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ты по договорам" sheetId="1" state="visible" r:id="rId2"/>
    <sheet name="отчет(план) 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78">
  <si>
    <t xml:space="preserve">Выполнение работ по отдельным договорам в счет содержания жилья 2023год</t>
  </si>
  <si>
    <t xml:space="preserve">№ п/п</t>
  </si>
  <si>
    <t xml:space="preserve">Адрес</t>
  </si>
  <si>
    <t xml:space="preserve">Наименование работ</t>
  </si>
  <si>
    <t xml:space="preserve">Сумма, руб </t>
  </si>
  <si>
    <t xml:space="preserve">Дата</t>
  </si>
  <si>
    <t xml:space="preserve">8 марта, 36</t>
  </si>
  <si>
    <t xml:space="preserve">дополн. уборка МОП</t>
  </si>
  <si>
    <t xml:space="preserve">8 марта, 43</t>
  </si>
  <si>
    <t xml:space="preserve">тех/обследование на к/р</t>
  </si>
  <si>
    <t xml:space="preserve">8 марта, 50</t>
  </si>
  <si>
    <t xml:space="preserve">отключение ХВС</t>
  </si>
  <si>
    <t xml:space="preserve">8 марта, 66</t>
  </si>
  <si>
    <t xml:space="preserve">8 марта, 68</t>
  </si>
  <si>
    <t xml:space="preserve">8 марта,32</t>
  </si>
  <si>
    <t xml:space="preserve">демонтаж потолка</t>
  </si>
  <si>
    <t xml:space="preserve">9 мая, 3</t>
  </si>
  <si>
    <t xml:space="preserve">БТИ(смена тарифа эл.энергии)</t>
  </si>
  <si>
    <t xml:space="preserve">Горняков, 39</t>
  </si>
  <si>
    <t xml:space="preserve">Горняков, 40</t>
  </si>
  <si>
    <t xml:space="preserve">Декабристов, 10(2 под.)</t>
  </si>
  <si>
    <t xml:space="preserve">замена дверных блоков в тамбуре</t>
  </si>
  <si>
    <t xml:space="preserve">Карпинского, 17</t>
  </si>
  <si>
    <t xml:space="preserve">поверка ОПУ</t>
  </si>
  <si>
    <t xml:space="preserve">Карпинского, 18</t>
  </si>
  <si>
    <t xml:space="preserve">Карпинского, 19</t>
  </si>
  <si>
    <t xml:space="preserve">Карпинского, 30</t>
  </si>
  <si>
    <t xml:space="preserve">ремонт отмостки</t>
  </si>
  <si>
    <t xml:space="preserve">асфальтирование придомовой территории</t>
  </si>
  <si>
    <t xml:space="preserve">Колхозная, 53 </t>
  </si>
  <si>
    <t xml:space="preserve">Коммунаров, 49</t>
  </si>
  <si>
    <t xml:space="preserve">Куйбышева, 32</t>
  </si>
  <si>
    <t xml:space="preserve">Куйбышева, 36 (3 под)</t>
  </si>
  <si>
    <t xml:space="preserve">Куйбышева, 52</t>
  </si>
  <si>
    <t xml:space="preserve">Ленина, 107</t>
  </si>
  <si>
    <t xml:space="preserve">техприсоединение к газу</t>
  </si>
  <si>
    <t xml:space="preserve">04.12..2020</t>
  </si>
  <si>
    <t xml:space="preserve">Ленина, 109</t>
  </si>
  <si>
    <t xml:space="preserve">Ленина, 110</t>
  </si>
  <si>
    <t xml:space="preserve">техническая диагностика ВДГО</t>
  </si>
  <si>
    <t xml:space="preserve">Ленина, 111</t>
  </si>
  <si>
    <t xml:space="preserve">16.09..2022</t>
  </si>
  <si>
    <t xml:space="preserve">Ленина, 113</t>
  </si>
  <si>
    <t xml:space="preserve">Ленина, 114</t>
  </si>
  <si>
    <t xml:space="preserve">Ленина, 118</t>
  </si>
  <si>
    <t xml:space="preserve">Ленина, 119</t>
  </si>
  <si>
    <t xml:space="preserve">Ленина, 46</t>
  </si>
  <si>
    <t xml:space="preserve">Ленина, 59</t>
  </si>
  <si>
    <t xml:space="preserve">нет док.</t>
  </si>
  <si>
    <t xml:space="preserve">Ленина, 82</t>
  </si>
  <si>
    <t xml:space="preserve">ремонт фасада</t>
  </si>
  <si>
    <t xml:space="preserve">Ленина, 98</t>
  </si>
  <si>
    <t xml:space="preserve">Лермонтова, 1 </t>
  </si>
  <si>
    <t xml:space="preserve">Лермонтова, 11</t>
  </si>
  <si>
    <t xml:space="preserve">БТИ( изменение в паспорте газификация)</t>
  </si>
  <si>
    <t xml:space="preserve">Лермонтова, 14</t>
  </si>
  <si>
    <t xml:space="preserve">Лермонтова, 17</t>
  </si>
  <si>
    <t xml:space="preserve">Лермонтова, 3</t>
  </si>
  <si>
    <t xml:space="preserve">Лермонтова, 5</t>
  </si>
  <si>
    <t xml:space="preserve">Лермонтова, 7</t>
  </si>
  <si>
    <t xml:space="preserve">Лермонтова, 9</t>
  </si>
  <si>
    <t xml:space="preserve">Лесопильная, 137</t>
  </si>
  <si>
    <t xml:space="preserve">Лесопильная, 44</t>
  </si>
  <si>
    <t xml:space="preserve">Лесопильная, 59</t>
  </si>
  <si>
    <t xml:space="preserve">Лесопильная, 69</t>
  </si>
  <si>
    <t xml:space="preserve">Лесопильная, 69 (2,8 под.)</t>
  </si>
  <si>
    <t xml:space="preserve">замена оконных блоков</t>
  </si>
  <si>
    <t xml:space="preserve">Лесопильная, 69 (3 под.)</t>
  </si>
  <si>
    <t xml:space="preserve">Лесопильная, 69 (4 под.)</t>
  </si>
  <si>
    <t xml:space="preserve">Лесопильная, 69 (5 под.)</t>
  </si>
  <si>
    <t xml:space="preserve">Лесопильная, 69 (7 под.)</t>
  </si>
  <si>
    <t xml:space="preserve">Лесопильная, 71 (2 под.)</t>
  </si>
  <si>
    <t xml:space="preserve">Лесопильтная, 69(кв. 70)</t>
  </si>
  <si>
    <t xml:space="preserve">замена инжегнерных сетей в квартире</t>
  </si>
  <si>
    <t xml:space="preserve">Луначаоского, 128 (4 под.)</t>
  </si>
  <si>
    <t xml:space="preserve">Луначарского, 112</t>
  </si>
  <si>
    <t xml:space="preserve">Луначарского, 114 (2 под.)</t>
  </si>
  <si>
    <t xml:space="preserve">Луначарского, 114 (5 под.)</t>
  </si>
  <si>
    <t xml:space="preserve">Луначарского, 114 (3 под)</t>
  </si>
  <si>
    <t xml:space="preserve">Луначарского, 124</t>
  </si>
  <si>
    <t xml:space="preserve">Луначарского, 126</t>
  </si>
  <si>
    <t xml:space="preserve">Луначарского, 128 (1 под)</t>
  </si>
  <si>
    <t xml:space="preserve">Луначарского, 128 (2 под)</t>
  </si>
  <si>
    <t xml:space="preserve">Луначарского, 128 (4,5 под.)</t>
  </si>
  <si>
    <t xml:space="preserve">Луначарского, 128 (8 под.)</t>
  </si>
  <si>
    <t xml:space="preserve">Луначарского, 130</t>
  </si>
  <si>
    <t xml:space="preserve">Луначарского, 32</t>
  </si>
  <si>
    <t xml:space="preserve">Луначарского, 63</t>
  </si>
  <si>
    <t xml:space="preserve">отогрев системы канализации</t>
  </si>
  <si>
    <t xml:space="preserve">Луначарского, 65а</t>
  </si>
  <si>
    <t xml:space="preserve">Луначарского, 70</t>
  </si>
  <si>
    <t xml:space="preserve">Луначарского, 76</t>
  </si>
  <si>
    <t xml:space="preserve">ремонт придомовой территории </t>
  </si>
  <si>
    <t xml:space="preserve">Луначарского, 77</t>
  </si>
  <si>
    <t xml:space="preserve">Луначарского, 79а</t>
  </si>
  <si>
    <t xml:space="preserve">Проверка вентканалов при газификации</t>
  </si>
  <si>
    <t xml:space="preserve">Луначарского, 80</t>
  </si>
  <si>
    <t xml:space="preserve">Луначарского, 83 </t>
  </si>
  <si>
    <t xml:space="preserve">отогрев  ХВС</t>
  </si>
  <si>
    <t xml:space="preserve">Луначарского, 83</t>
  </si>
  <si>
    <t xml:space="preserve">М.Горького, 13</t>
  </si>
  <si>
    <t xml:space="preserve">М.Горького, 13 "Мои цветы"</t>
  </si>
  <si>
    <t xml:space="preserve">Демонтаж и монтаж конструкции</t>
  </si>
  <si>
    <t xml:space="preserve">М.Горького, 13 (7 под)</t>
  </si>
  <si>
    <t xml:space="preserve">М.Горького, 13(11 под.)</t>
  </si>
  <si>
    <t xml:space="preserve">М.Горького, 13(13 под.)</t>
  </si>
  <si>
    <t xml:space="preserve">М.Горького, 13(12 под.)</t>
  </si>
  <si>
    <t xml:space="preserve">М.Горького, 2</t>
  </si>
  <si>
    <t xml:space="preserve">М.Горького, 2а</t>
  </si>
  <si>
    <t xml:space="preserve">М.Горького, 4</t>
  </si>
  <si>
    <t xml:space="preserve">М.Горького, 6</t>
  </si>
  <si>
    <t xml:space="preserve">М.Горького, 6а</t>
  </si>
  <si>
    <t xml:space="preserve">Малышева, 45 (1 под.)</t>
  </si>
  <si>
    <t xml:space="preserve">Малышева, 49</t>
  </si>
  <si>
    <t xml:space="preserve">Малышева, 49 (1,2 под.)</t>
  </si>
  <si>
    <t xml:space="preserve">Мира, 30</t>
  </si>
  <si>
    <t xml:space="preserve">Мира, 38а (1,2,3 кв.)</t>
  </si>
  <si>
    <t xml:space="preserve">Мира, 4</t>
  </si>
  <si>
    <t xml:space="preserve">Мира, 4 (6 под.)</t>
  </si>
  <si>
    <t xml:space="preserve">Мира, 4 (7 под.)</t>
  </si>
  <si>
    <t xml:space="preserve">Мира, 4 (1 под.)</t>
  </si>
  <si>
    <t xml:space="preserve">Мира, 42 (2 под)</t>
  </si>
  <si>
    <t xml:space="preserve">Мира, 45</t>
  </si>
  <si>
    <t xml:space="preserve">Мира, 45 (8 под)</t>
  </si>
  <si>
    <t xml:space="preserve">Мира, 45 (2 под.)</t>
  </si>
  <si>
    <t xml:space="preserve">Мира, 45 (3 под.)</t>
  </si>
  <si>
    <t xml:space="preserve">Мира, 45 кв.69,70</t>
  </si>
  <si>
    <t xml:space="preserve">ремонт кровли</t>
  </si>
  <si>
    <t xml:space="preserve">Мира, 47</t>
  </si>
  <si>
    <t xml:space="preserve">замена дверных блоков (2 этаж)</t>
  </si>
  <si>
    <t xml:space="preserve">замена дверных блоков (входная)</t>
  </si>
  <si>
    <t xml:space="preserve">Мира, 48</t>
  </si>
  <si>
    <t xml:space="preserve">Мира, 54</t>
  </si>
  <si>
    <t xml:space="preserve">Мира, 54 (1,2,3,4 под)</t>
  </si>
  <si>
    <t xml:space="preserve">Мира, 6</t>
  </si>
  <si>
    <t xml:space="preserve">Мира, 62 (5 под.)</t>
  </si>
  <si>
    <t xml:space="preserve">Мира, 62 (1-4 под.)</t>
  </si>
  <si>
    <t xml:space="preserve">ремонт крылец</t>
  </si>
  <si>
    <t xml:space="preserve">Мира, 62 (1-4 под.)доп. раб.</t>
  </si>
  <si>
    <t xml:space="preserve">Мира, 65 (3 этажи)</t>
  </si>
  <si>
    <t xml:space="preserve">Мира, 67 (4 под)</t>
  </si>
  <si>
    <t xml:space="preserve">Мира, 68</t>
  </si>
  <si>
    <t xml:space="preserve">Мира, 74</t>
  </si>
  <si>
    <t xml:space="preserve">Мира, 74 (3,4 под)</t>
  </si>
  <si>
    <t xml:space="preserve">Мира, 74 (1,2 под)</t>
  </si>
  <si>
    <t xml:space="preserve">Мира, 74 (1 под.)</t>
  </si>
  <si>
    <t xml:space="preserve">Мира, 74 (2 под.)</t>
  </si>
  <si>
    <t xml:space="preserve">Мира, 74 (5 под.)</t>
  </si>
  <si>
    <t xml:space="preserve">Мира, 74 (6 под.)</t>
  </si>
  <si>
    <t xml:space="preserve">Мира, 76 </t>
  </si>
  <si>
    <t xml:space="preserve">ремонт входов в подвалы</t>
  </si>
  <si>
    <t xml:space="preserve">Мира, 76 (доп.работы)</t>
  </si>
  <si>
    <t xml:space="preserve">Мира, 8 (6 под)</t>
  </si>
  <si>
    <t xml:space="preserve">Мира, 8</t>
  </si>
  <si>
    <t xml:space="preserve">Мира, 80</t>
  </si>
  <si>
    <t xml:space="preserve">Мира, 81</t>
  </si>
  <si>
    <t xml:space="preserve">Мира, 84  </t>
  </si>
  <si>
    <t xml:space="preserve">Мира, 84</t>
  </si>
  <si>
    <t xml:space="preserve">Мира, 84 (2 под)</t>
  </si>
  <si>
    <t xml:space="preserve">Мира, 85 (2 под)</t>
  </si>
  <si>
    <t xml:space="preserve">Мира, 87</t>
  </si>
  <si>
    <t xml:space="preserve">Мира, 97</t>
  </si>
  <si>
    <t xml:space="preserve">ремонт придомовой территории (водоотвод)</t>
  </si>
  <si>
    <t xml:space="preserve">Нахимова, 22</t>
  </si>
  <si>
    <t xml:space="preserve">Нахимова, 22 (2 под)</t>
  </si>
  <si>
    <t xml:space="preserve">Нахимова, 22 (3 под)</t>
  </si>
  <si>
    <t xml:space="preserve">Нахимова, 24 (2-3 под.)</t>
  </si>
  <si>
    <t xml:space="preserve">Нахимова, 26</t>
  </si>
  <si>
    <t xml:space="preserve">Нахимова, 28</t>
  </si>
  <si>
    <t xml:space="preserve">обследование подключений эл/снабжения</t>
  </si>
  <si>
    <t xml:space="preserve">Некрасова, 41</t>
  </si>
  <si>
    <t xml:space="preserve">Некрасова, 81(1-6 под.)</t>
  </si>
  <si>
    <t xml:space="preserve">Некрасова, 83</t>
  </si>
  <si>
    <t xml:space="preserve">Некрасова, 85(1-4 под. ,1,4 этаж)</t>
  </si>
  <si>
    <t xml:space="preserve">Первомайская, 42</t>
  </si>
  <si>
    <t xml:space="preserve">Первомайская, 61(1-8 под)2эт</t>
  </si>
  <si>
    <t xml:space="preserve">Первомайская, 61(2,4,6) (2)</t>
  </si>
  <si>
    <t xml:space="preserve">ремонт крылец, отмостки</t>
  </si>
  <si>
    <t xml:space="preserve">Первомайская, 61  (5 под)</t>
  </si>
  <si>
    <t xml:space="preserve">Попова, 6</t>
  </si>
  <si>
    <t xml:space="preserve">Попова, 12а</t>
  </si>
  <si>
    <t xml:space="preserve">копия технического паспорта</t>
  </si>
  <si>
    <t xml:space="preserve">Почтамтская, 33</t>
  </si>
  <si>
    <t xml:space="preserve">Пролетарская, 66 (4 под.)</t>
  </si>
  <si>
    <t xml:space="preserve">Пролетарская, 71</t>
  </si>
  <si>
    <t xml:space="preserve">Свердлова, 6а</t>
  </si>
  <si>
    <t xml:space="preserve">Свердлова, 8</t>
  </si>
  <si>
    <t xml:space="preserve">Свободы, 104</t>
  </si>
  <si>
    <t xml:space="preserve">Свободы, 141(2 под.)</t>
  </si>
  <si>
    <t xml:space="preserve">Свободы, 40</t>
  </si>
  <si>
    <t xml:space="preserve">Серова, 13 (6 под.)</t>
  </si>
  <si>
    <t xml:space="preserve">Серова, 19</t>
  </si>
  <si>
    <t xml:space="preserve">Серова, 65</t>
  </si>
  <si>
    <t xml:space="preserve">размещение информации на ГИС ЖКХ</t>
  </si>
  <si>
    <t xml:space="preserve">акт разграничения электросетей</t>
  </si>
  <si>
    <t xml:space="preserve">Советская, 96</t>
  </si>
  <si>
    <t xml:space="preserve">Советская, 113/2</t>
  </si>
  <si>
    <t xml:space="preserve">Советская, 119</t>
  </si>
  <si>
    <t xml:space="preserve">Советская, 121</t>
  </si>
  <si>
    <t xml:space="preserve">Советская, 123</t>
  </si>
  <si>
    <t xml:space="preserve">Советская, 125</t>
  </si>
  <si>
    <t xml:space="preserve">Советская, 127</t>
  </si>
  <si>
    <t xml:space="preserve">Уральская, 40</t>
  </si>
  <si>
    <t xml:space="preserve">Федорова, 1</t>
  </si>
  <si>
    <t xml:space="preserve">Федорова, 3</t>
  </si>
  <si>
    <t xml:space="preserve">Чайковского, 147</t>
  </si>
  <si>
    <t xml:space="preserve">Челюскинцев, 40</t>
  </si>
  <si>
    <t xml:space="preserve">Школьный, 1</t>
  </si>
  <si>
    <t xml:space="preserve">ремонт вентканала</t>
  </si>
  <si>
    <t xml:space="preserve">ВСЕГО за 2023г.</t>
  </si>
  <si>
    <t xml:space="preserve">ПЛАН (ОТЧЕТ)2023год</t>
  </si>
  <si>
    <t xml:space="preserve">управление</t>
  </si>
  <si>
    <t xml:space="preserve">клининг  </t>
  </si>
  <si>
    <t xml:space="preserve">газ</t>
  </si>
  <si>
    <t xml:space="preserve">вентканалы</t>
  </si>
  <si>
    <t xml:space="preserve">ОПУ</t>
  </si>
  <si>
    <t xml:space="preserve">ЖБО</t>
  </si>
  <si>
    <t xml:space="preserve">Всего год</t>
  </si>
  <si>
    <t xml:space="preserve">Годовой план</t>
  </si>
  <si>
    <t xml:space="preserve">выполнено</t>
  </si>
  <si>
    <t xml:space="preserve">план</t>
  </si>
  <si>
    <t xml:space="preserve">оплата</t>
  </si>
  <si>
    <t xml:space="preserve">№</t>
  </si>
  <si>
    <t xml:space="preserve">План на 1 полугодие</t>
  </si>
  <si>
    <t xml:space="preserve">План на 2 полугодие</t>
  </si>
  <si>
    <t xml:space="preserve">тариф </t>
  </si>
  <si>
    <t xml:space="preserve">год</t>
  </si>
  <si>
    <t xml:space="preserve">упр клининг газ</t>
  </si>
  <si>
    <t xml:space="preserve">План на </t>
  </si>
  <si>
    <t xml:space="preserve">дополнительное</t>
  </si>
  <si>
    <t xml:space="preserve">выполнено за 2023год</t>
  </si>
  <si>
    <t xml:space="preserve">остаток</t>
  </si>
  <si>
    <t xml:space="preserve">долг  </t>
  </si>
  <si>
    <t xml:space="preserve">п/п</t>
  </si>
  <si>
    <t xml:space="preserve">1 полугодие 2023год</t>
  </si>
  <si>
    <t xml:space="preserve">2 полугодие 2023год</t>
  </si>
  <si>
    <t xml:space="preserve">вентканалы ОПУ</t>
  </si>
  <si>
    <t xml:space="preserve">долг 2022</t>
  </si>
  <si>
    <t xml:space="preserve">% долга</t>
  </si>
  <si>
    <t xml:space="preserve">с корректир.</t>
  </si>
  <si>
    <t xml:space="preserve">поверку ОПУ</t>
  </si>
  <si>
    <t xml:space="preserve">ограничение работ</t>
  </si>
  <si>
    <t xml:space="preserve">согласование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год</t>
  </si>
  <si>
    <t xml:space="preserve">по с/ж и т/р</t>
  </si>
  <si>
    <t xml:space="preserve"> за с/ж</t>
  </si>
  <si>
    <t xml:space="preserve">площадь</t>
  </si>
  <si>
    <t xml:space="preserve">тариф</t>
  </si>
  <si>
    <t xml:space="preserve">план/месяц</t>
  </si>
  <si>
    <t xml:space="preserve">(-)</t>
  </si>
  <si>
    <t xml:space="preserve">долга</t>
  </si>
  <si>
    <t xml:space="preserve">долга, поверкой ОПУ</t>
  </si>
  <si>
    <t xml:space="preserve">дворника</t>
  </si>
  <si>
    <t xml:space="preserve">работ</t>
  </si>
  <si>
    <t xml:space="preserve">на 01.01.2024</t>
  </si>
  <si>
    <t xml:space="preserve">№п/п</t>
  </si>
  <si>
    <t xml:space="preserve">адрес</t>
  </si>
  <si>
    <t xml:space="preserve">жилые</t>
  </si>
  <si>
    <t xml:space="preserve">нежилые</t>
  </si>
  <si>
    <t xml:space="preserve">общая</t>
  </si>
  <si>
    <t xml:space="preserve">без управления, ЖБО,ОПУ, газ, вентканалы,влаж. уборка</t>
  </si>
  <si>
    <t xml:space="preserve">без управления,ЖБО,ОПУ,газ,вентканалы,клининг</t>
  </si>
  <si>
    <t xml:space="preserve">const</t>
  </si>
  <si>
    <t xml:space="preserve">ЖЭУ(мес) </t>
  </si>
  <si>
    <t xml:space="preserve">ЖКО(мес) </t>
  </si>
  <si>
    <t xml:space="preserve">ЖЭУ(год)</t>
  </si>
  <si>
    <t xml:space="preserve">ЖКО(год)</t>
  </si>
  <si>
    <t xml:space="preserve">ЖЭУ</t>
  </si>
  <si>
    <t xml:space="preserve">ЖКО</t>
  </si>
  <si>
    <t xml:space="preserve">Выполнено ЖКО+ЖЭУ</t>
  </si>
  <si>
    <t xml:space="preserve">Своими силами</t>
  </si>
  <si>
    <t xml:space="preserve">по договорам</t>
  </si>
  <si>
    <t xml:space="preserve">Корректировка за содержание газовых сетей по тарифу за 2023гг</t>
  </si>
  <si>
    <t xml:space="preserve">Корректировка по ОДН (электроэнергия 2022)</t>
  </si>
  <si>
    <t xml:space="preserve">клининг(доп.работы)</t>
  </si>
  <si>
    <t xml:space="preserve">выполнено ВСЕГО</t>
  </si>
  <si>
    <r>
      <rPr>
        <b val="true"/>
        <sz val="10"/>
        <rFont val="Arial"/>
        <family val="2"/>
        <charset val="204"/>
      </rPr>
      <t xml:space="preserve">Возврат за клининг (с 01.12.22-31.03.2023)</t>
    </r>
    <r>
      <rPr>
        <b val="true"/>
        <sz val="10"/>
        <color rgb="FF3366FF"/>
        <rFont val="Arial"/>
        <family val="2"/>
        <charset val="204"/>
      </rPr>
      <t xml:space="preserve">июль-ноябрь (не в полном объеме)</t>
    </r>
  </si>
  <si>
    <t xml:space="preserve">Неосвоенные ср-ва за обсл. ОПУ</t>
  </si>
  <si>
    <t xml:space="preserve">Железнодорожный,  д.9</t>
  </si>
  <si>
    <t xml:space="preserve">искл.дворн.</t>
  </si>
  <si>
    <t xml:space="preserve">Карпинск, пер.Школьный, д.1</t>
  </si>
  <si>
    <t xml:space="preserve">Карпинск, пер.Школьный, д.4</t>
  </si>
  <si>
    <t xml:space="preserve">только по согласов.</t>
  </si>
  <si>
    <t xml:space="preserve">Карпинск, прое.Декабристов, д.10</t>
  </si>
  <si>
    <t xml:space="preserve">огр. двор.</t>
  </si>
  <si>
    <t xml:space="preserve">Карпинск, прое.Нахимова, д.20</t>
  </si>
  <si>
    <t xml:space="preserve">Карпинск, прое.Нахимова, д.22</t>
  </si>
  <si>
    <t xml:space="preserve">Карпинск, прое.Нахимова, д.24</t>
  </si>
  <si>
    <t xml:space="preserve">Карпинск, прое.Нахимова, д.26</t>
  </si>
  <si>
    <t xml:space="preserve">Карпинск, прое.Нахимова, д.28</t>
  </si>
  <si>
    <t xml:space="preserve">Карпинск, ул.8 Марта, д.32</t>
  </si>
  <si>
    <t xml:space="preserve">Карпинск, ул.8 Марта, д.36</t>
  </si>
  <si>
    <t xml:space="preserve">Карпинск, ул.8 Марта, д.40</t>
  </si>
  <si>
    <t xml:space="preserve">Карпинск, ул.8 Марта, д.42</t>
  </si>
  <si>
    <t xml:space="preserve">Карпинск, ул.8 Марта, д.43</t>
  </si>
  <si>
    <t xml:space="preserve">Карпинск, ул.8 Марта, д.44</t>
  </si>
  <si>
    <t xml:space="preserve">Карпинск, ул.8 Марта, д.46</t>
  </si>
  <si>
    <t xml:space="preserve">Карпинск, ул.8 Марта, д.48</t>
  </si>
  <si>
    <t xml:space="preserve">Карпинск, ул.8 Марта, д.50</t>
  </si>
  <si>
    <t xml:space="preserve">Карпинск, ул.8 Марта, д.52</t>
  </si>
  <si>
    <t xml:space="preserve">Карпинск, ул.8 Марта, д.54</t>
  </si>
  <si>
    <t xml:space="preserve">Карпинск, ул.8 Марта, д.56</t>
  </si>
  <si>
    <t xml:space="preserve">Карпинск, ул.8 Марта, д.58</t>
  </si>
  <si>
    <t xml:space="preserve">Карпинск, ул.8 Марта, д.60</t>
  </si>
  <si>
    <t xml:space="preserve">Карпинск, ул.8 Марта, д.66</t>
  </si>
  <si>
    <t xml:space="preserve">Карпинск, ул.8 Марта, д.68</t>
  </si>
  <si>
    <t xml:space="preserve">Карпинск, ул.8 Марта, д.70</t>
  </si>
  <si>
    <t xml:space="preserve">Карпинск, ул.8 Марта, д.74</t>
  </si>
  <si>
    <t xml:space="preserve">Карпинск, ул.8 Марта, д.79</t>
  </si>
  <si>
    <t xml:space="preserve">Карпинск, ул.9 Мая, д.1</t>
  </si>
  <si>
    <t xml:space="preserve">Карпинск, ул.9 Мая, д.3</t>
  </si>
  <si>
    <t xml:space="preserve">Карпинск, ул.9 Мая, д.5</t>
  </si>
  <si>
    <t xml:space="preserve">Карпинск, ул.Белинского, д.126</t>
  </si>
  <si>
    <t xml:space="preserve">Карпинск, ул.Горняков, д.39</t>
  </si>
  <si>
    <t xml:space="preserve">Карпинск, ул.Горняков, д.40</t>
  </si>
  <si>
    <t xml:space="preserve">Карпинск, ул.Карпинского, д.11</t>
  </si>
  <si>
    <t xml:space="preserve">Карпинск, ул.Карпинского, д.13</t>
  </si>
  <si>
    <t xml:space="preserve">Карпинск, ул.Карпинского, д.15</t>
  </si>
  <si>
    <t xml:space="preserve">Карпинск, ул.Карпинского, д.17</t>
  </si>
  <si>
    <t xml:space="preserve">Карпинск, ул.Карпинского, д.18</t>
  </si>
  <si>
    <t xml:space="preserve">Карпинск, ул.Карпинского, д.19</t>
  </si>
  <si>
    <t xml:space="preserve">Карпинск, ул.Карпинского, д.20</t>
  </si>
  <si>
    <t xml:space="preserve">Карпинск, ул.Карпинского, д.20, к.а</t>
  </si>
  <si>
    <t xml:space="preserve">Карпинск, ул.Карпинского, д.24</t>
  </si>
  <si>
    <t xml:space="preserve">Карпинск, ул.Карпинского, д.26</t>
  </si>
  <si>
    <t xml:space="preserve">Карпинск, ул.Карпинского, д.28</t>
  </si>
  <si>
    <t xml:space="preserve">Карпинск, ул.Карпинского, д.30</t>
  </si>
  <si>
    <t xml:space="preserve">Карпинск, ул.Ким, д.17</t>
  </si>
  <si>
    <t xml:space="preserve">Карпинск, ул.Клубная, д.4</t>
  </si>
  <si>
    <t xml:space="preserve">Карпинск, ул.Колхозная, д.43</t>
  </si>
  <si>
    <t xml:space="preserve">Карпинск, ул.Колхозная, д.53</t>
  </si>
  <si>
    <t xml:space="preserve">Карпинск, ул.Коммунаров, д.47</t>
  </si>
  <si>
    <t xml:space="preserve">Карпинск, ул.Коммунаров, д.49</t>
  </si>
  <si>
    <t xml:space="preserve">Карпинск, ул.Коммунаров, д.5</t>
  </si>
  <si>
    <t xml:space="preserve">Карпинск, ул.Коммунаров, д.50</t>
  </si>
  <si>
    <t xml:space="preserve">Карпинск, ул.Коммунаров, д.51</t>
  </si>
  <si>
    <t xml:space="preserve">Карпинск, ул.Коммунаров, д.53, к.а</t>
  </si>
  <si>
    <t xml:space="preserve">Карпинск, ул.Куйбышева, д.32</t>
  </si>
  <si>
    <t xml:space="preserve">Карпинск, ул.Куйбышева, д.34</t>
  </si>
  <si>
    <t xml:space="preserve">Карпинск, ул.Куйбышева, д.36</t>
  </si>
  <si>
    <t xml:space="preserve">Карпинск, ул.Куйбышева, д.38</t>
  </si>
  <si>
    <t xml:space="preserve">Карпинск, ул.Куйбышева, д.40</t>
  </si>
  <si>
    <t xml:space="preserve">Карпинск, ул.Куйбышева, д.42</t>
  </si>
  <si>
    <t xml:space="preserve">Карпинск, ул.Куйбышева, д.52</t>
  </si>
  <si>
    <t xml:space="preserve">Карпинск, ул.Ленина, д.100</t>
  </si>
  <si>
    <t xml:space="preserve">Карпинск, ул.Ленина, д.100, к.а</t>
  </si>
  <si>
    <r>
      <rPr>
        <sz val="10"/>
        <rFont val="Arial"/>
        <family val="0"/>
      </rPr>
      <t xml:space="preserve">Карпинск, ул.Ленина, д.101 </t>
    </r>
    <r>
      <rPr>
        <sz val="8"/>
        <color rgb="FFFF0000"/>
        <rFont val="Arial"/>
        <family val="2"/>
        <charset val="204"/>
      </rPr>
      <t xml:space="preserve">с 01.02.2022 изм т.</t>
    </r>
  </si>
  <si>
    <t xml:space="preserve">Карпинск, ул.Ленина, д.103</t>
  </si>
  <si>
    <t xml:space="preserve">Карпинск, ул.Ленина, д.105</t>
  </si>
  <si>
    <t xml:space="preserve">Карпинск, ул.Ленина, д.107</t>
  </si>
  <si>
    <t xml:space="preserve">Карпинск, ул.Ленина, д.109</t>
  </si>
  <si>
    <t xml:space="preserve">Карпинск, ул.Ленина, д.110</t>
  </si>
  <si>
    <t xml:space="preserve">Карпинск, ул.Ленина, д.111</t>
  </si>
  <si>
    <t xml:space="preserve">Карпинск, ул.Ленина, д.113</t>
  </si>
  <si>
    <t xml:space="preserve">Карпинск, ул.Ленина, д.114</t>
  </si>
  <si>
    <t xml:space="preserve">Карпинск, ул.Ленина, д.115</t>
  </si>
  <si>
    <t xml:space="preserve">Карпинск, ул.Ленина, д.117</t>
  </si>
  <si>
    <t xml:space="preserve">Карпинск, ул.Ленина, д.118</t>
  </si>
  <si>
    <t xml:space="preserve">Карпинск, ул.Ленина, д.119</t>
  </si>
  <si>
    <t xml:space="preserve">Карпинск, ул.Ленина, д.120</t>
  </si>
  <si>
    <t xml:space="preserve">Карпинск, ул.Ленина, д.121</t>
  </si>
  <si>
    <t xml:space="preserve">Карпинск, ул.Ленина, д.122</t>
  </si>
  <si>
    <t xml:space="preserve">Карпинск, ул.Ленина, д.123</t>
  </si>
  <si>
    <t xml:space="preserve">Карпинск, ул.Ленина, д.124</t>
  </si>
  <si>
    <t xml:space="preserve">Карпинск, ул.Ленина, д.46</t>
  </si>
  <si>
    <t xml:space="preserve">Карпинск, ул.Ленина, д.59</t>
  </si>
  <si>
    <t xml:space="preserve">Карпинск, ул.Ленина, д.76</t>
  </si>
  <si>
    <t xml:space="preserve">Карпинск, ул.Ленина, д.80</t>
  </si>
  <si>
    <t xml:space="preserve">Карпинск, ул.Ленина, д.82</t>
  </si>
  <si>
    <t xml:space="preserve">Карпинск, ул.Ленина, д.82, к.а</t>
  </si>
  <si>
    <t xml:space="preserve">Карпинск, ул.Ленина, д.84</t>
  </si>
  <si>
    <t xml:space="preserve">Карпинск, ул.Ленина, д.86</t>
  </si>
  <si>
    <t xml:space="preserve">Карпинск, ул.Ленина, д.88а</t>
  </si>
  <si>
    <t xml:space="preserve">Карпинск, ул.Ленина, д.91</t>
  </si>
  <si>
    <t xml:space="preserve">Карпинск, ул.Ленина, д.93</t>
  </si>
  <si>
    <t xml:space="preserve">Карпинск, ул.Ленина, д.95</t>
  </si>
  <si>
    <t xml:space="preserve">Карпинск, ул.Ленина, д.98</t>
  </si>
  <si>
    <t xml:space="preserve">Карпинск, ул.Ленина, д.99</t>
  </si>
  <si>
    <t xml:space="preserve">Карпинск, ул.Лермонтова, д.1 с 01.10.К.35</t>
  </si>
  <si>
    <t xml:space="preserve">Карпинск, ул.Лермонтова, д.10</t>
  </si>
  <si>
    <t xml:space="preserve">Карпинск, ул.Лермонтова, д.11</t>
  </si>
  <si>
    <t xml:space="preserve">Карпинск, ул.Лермонтова, д.12</t>
  </si>
  <si>
    <t xml:space="preserve">Карпинск, ул.Лермонтова, д.13, к.а</t>
  </si>
  <si>
    <t xml:space="preserve">Карпинск, ул.Лермонтова, д.14</t>
  </si>
  <si>
    <t xml:space="preserve">Карпинск, ул.Лермонтова, д.17</t>
  </si>
  <si>
    <t xml:space="preserve">Карпинск, ул.Лермонтова, д.3</t>
  </si>
  <si>
    <t xml:space="preserve">Карпинск, ул.Лермонтова, д.5</t>
  </si>
  <si>
    <t xml:space="preserve">Карпинск, ул.Лермонтова, д.7</t>
  </si>
  <si>
    <t xml:space="preserve">Карпинск, ул.Лермонтова, д.8 с 01.04. вкл. Двор,м/у</t>
  </si>
  <si>
    <t xml:space="preserve">Карпинск, ул.Лермонтова, д.9</t>
  </si>
  <si>
    <t xml:space="preserve">Карпинск, ул.Лесопильная, д.12</t>
  </si>
  <si>
    <t xml:space="preserve">Карпинск, ул.Лесопильная, д.137</t>
  </si>
  <si>
    <t xml:space="preserve">Карпинск, ул.Лесопильная, д.139</t>
  </si>
  <si>
    <t xml:space="preserve">Карпинск, ул.Лесопильная, д.18</t>
  </si>
  <si>
    <t xml:space="preserve">Карпинск, ул.Лесопильная, д.44</t>
  </si>
  <si>
    <t xml:space="preserve">Карпинск, ул.Лесопильная, д.59</t>
  </si>
  <si>
    <t xml:space="preserve">Карпинск, ул.Лесопильная, д.61</t>
  </si>
  <si>
    <t xml:space="preserve">Карпинск, ул.Лесопильная, д.63</t>
  </si>
  <si>
    <t xml:space="preserve">Карпинск, ул.Лесопильная, д.65</t>
  </si>
  <si>
    <t xml:space="preserve">Карпинск, ул.Лесопильная, д.67</t>
  </si>
  <si>
    <t xml:space="preserve">Карпинск, ул.Лесопильная, д.69</t>
  </si>
  <si>
    <t xml:space="preserve">Карпинск, ул.Лесопильная, д.71</t>
  </si>
  <si>
    <t xml:space="preserve">Карпинск, ул.Луначарского, д.112</t>
  </si>
  <si>
    <t xml:space="preserve">Карпинск, ул.Луначарского, д.114</t>
  </si>
  <si>
    <t xml:space="preserve">Карпинск, ул.Луначарского, д.123</t>
  </si>
  <si>
    <t xml:space="preserve">Карпинск, ул.Луначарского, д.124</t>
  </si>
  <si>
    <t xml:space="preserve">Карпинск, ул.Луначарского, д.126</t>
  </si>
  <si>
    <t xml:space="preserve">Карпинск, ул.Луначарского, д.128</t>
  </si>
  <si>
    <t xml:space="preserve">Карпинск, ул.Луначарского, д.128, к.а</t>
  </si>
  <si>
    <t xml:space="preserve">Карпинск, ул.Луначарского, д.130</t>
  </si>
  <si>
    <t xml:space="preserve">Карпинск, ул.Луначарского, д.32</t>
  </si>
  <si>
    <t xml:space="preserve">Карпинск, ул.Луначарского, д.34</t>
  </si>
  <si>
    <t xml:space="preserve">Карпинск, ул.Луначарского, д.58</t>
  </si>
  <si>
    <t xml:space="preserve">Карпинск, ул.Луначарского, д.59</t>
  </si>
  <si>
    <t xml:space="preserve">Карпинск, ул.Луначарского, д.60</t>
  </si>
  <si>
    <t xml:space="preserve">Карпинск, ул.Луначарского, д.61</t>
  </si>
  <si>
    <t xml:space="preserve">Карпинск, ул.Луначарского, д.63</t>
  </si>
  <si>
    <t xml:space="preserve">Карпинск, ул.Луначарского, д.65</t>
  </si>
  <si>
    <t xml:space="preserve">Карпинск, ул.Луначарского, д.65, к.а</t>
  </si>
  <si>
    <t xml:space="preserve">Карпинск, ул.Луначарского, д.70</t>
  </si>
  <si>
    <t xml:space="preserve">Карпинск, ул.Луначарского, д.72</t>
  </si>
  <si>
    <t xml:space="preserve">Карпинск, ул.Луначарского, д.74</t>
  </si>
  <si>
    <t xml:space="preserve">Карпинск, ул.Луначарского, д.74, к.а</t>
  </si>
  <si>
    <r>
      <rPr>
        <sz val="10"/>
        <rFont val="Arial"/>
        <family val="0"/>
      </rPr>
      <t xml:space="preserve">Карпинск, ул.Луначарского, д.76</t>
    </r>
    <r>
      <rPr>
        <sz val="8"/>
        <rFont val="Arial"/>
        <family val="0"/>
      </rPr>
      <t xml:space="preserve"> </t>
    </r>
  </si>
  <si>
    <t xml:space="preserve">Карпинск, ул.Луначарского, д.77</t>
  </si>
  <si>
    <t xml:space="preserve">Карпинск, ул.Луначарского, д.78</t>
  </si>
  <si>
    <t xml:space="preserve">Карпинск, ул.Луначарского, д.78, к.а</t>
  </si>
  <si>
    <t xml:space="preserve">Карпинск, ул.Луначарского, д.79</t>
  </si>
  <si>
    <t xml:space="preserve">Карпинск, ул.Луначарского, д.79, к.а</t>
  </si>
  <si>
    <t xml:space="preserve">Карпинск, ул.Луначарского, д.82</t>
  </si>
  <si>
    <t xml:space="preserve">Карпинск, ул.Луначарского, д.83</t>
  </si>
  <si>
    <t xml:space="preserve">Карпинск, ул.Луначарского, д.86</t>
  </si>
  <si>
    <t xml:space="preserve">Карпинск, ул.Луначарского, д.90, к.а</t>
  </si>
  <si>
    <t xml:space="preserve">Карпинск, ул.Луначарского, д.91</t>
  </si>
  <si>
    <t xml:space="preserve">Карпинск, ул.Луначарского, д.92</t>
  </si>
  <si>
    <t xml:space="preserve">Карпинск, ул.Луначарского, д.94</t>
  </si>
  <si>
    <t xml:space="preserve">Карпинск, ул.Максима Горького, д.12</t>
  </si>
  <si>
    <t xml:space="preserve">Карпинск, ул.Максима Горького, д.13</t>
  </si>
  <si>
    <t xml:space="preserve">Карпинск, ул.Максима Горького, д.2</t>
  </si>
  <si>
    <t xml:space="preserve">Карпинск, ул.Максима Горького, д.2, к.а</t>
  </si>
  <si>
    <t xml:space="preserve">Карпинск, ул.Максима Горького, д.29</t>
  </si>
  <si>
    <t xml:space="preserve">Карпинск, ул.Максима Горького, д.4</t>
  </si>
  <si>
    <t xml:space="preserve">Карпинск, ул.Максима Горького, д.4, к.а</t>
  </si>
  <si>
    <t xml:space="preserve">Карпинск, ул.Максима Горького, д.6</t>
  </si>
  <si>
    <t xml:space="preserve">Карпинск, ул.Максима Горького, д.6, к.а</t>
  </si>
  <si>
    <t xml:space="preserve">Карпинск, ул.Максима Горького, д.8</t>
  </si>
  <si>
    <t xml:space="preserve">Карпинск, ул.Максима Горького, д.14а</t>
  </si>
  <si>
    <t xml:space="preserve">Карпинск, ул.Малышева, д.16</t>
  </si>
  <si>
    <t xml:space="preserve">Карпинск, ул.Малышева, д.18</t>
  </si>
  <si>
    <t xml:space="preserve">Карпинск, ул.Малышева, д.2, к.б</t>
  </si>
  <si>
    <t xml:space="preserve">Карпинск, ул.Малышева, д.20</t>
  </si>
  <si>
    <t xml:space="preserve">Карпинск, ул.Малышева, д.45</t>
  </si>
  <si>
    <t xml:space="preserve">огр. двор.по заявл.</t>
  </si>
  <si>
    <t xml:space="preserve">Карпинск, ул.Малышева, д.47</t>
  </si>
  <si>
    <t xml:space="preserve">Карпинск, ул.Малышева, д.49</t>
  </si>
  <si>
    <t xml:space="preserve">Карпинск, ул.Мира, д.14</t>
  </si>
  <si>
    <t xml:space="preserve">Карпинск, ул.Мира, д.30</t>
  </si>
  <si>
    <t xml:space="preserve">Карпинск, ул.Мира, д.36</t>
  </si>
  <si>
    <t xml:space="preserve">Карпинск, ул.Мира, д.36, к.а</t>
  </si>
  <si>
    <t xml:space="preserve">Карпинск, ул.Мира, д.38</t>
  </si>
  <si>
    <t xml:space="preserve">Карпинск, ул.Мира, д.38, к.а</t>
  </si>
  <si>
    <t xml:space="preserve">Карпинск, ул.Мира, д.4</t>
  </si>
  <si>
    <t xml:space="preserve">Карпинск, ул.Мира, д.40</t>
  </si>
  <si>
    <t xml:space="preserve">Карпинск, ул.Мира, д.42</t>
  </si>
  <si>
    <t xml:space="preserve">Карпинск, ул.Мира, д.45</t>
  </si>
  <si>
    <t xml:space="preserve">Карпинск, ул.Мира, д.45, к.а</t>
  </si>
  <si>
    <t xml:space="preserve">Карпинск, ул.Мира, д.47</t>
  </si>
  <si>
    <t xml:space="preserve">Карпинск, ул.Мира, д.48</t>
  </si>
  <si>
    <t xml:space="preserve">Карпинск, ул.Мира, д.49</t>
  </si>
  <si>
    <t xml:space="preserve">Карпинск, ул.Мира, д.50</t>
  </si>
  <si>
    <t xml:space="preserve">Карпинск, ул.Мира, д.50, к.а</t>
  </si>
  <si>
    <t xml:space="preserve">Карпинск, ул.Мира, д.51</t>
  </si>
  <si>
    <t xml:space="preserve">Карпинск, ул.Мира, д.52</t>
  </si>
  <si>
    <t xml:space="preserve">Карпинск, ул.Мира, д.53</t>
  </si>
  <si>
    <t xml:space="preserve">Карпинск, ул.Мира, д.54</t>
  </si>
  <si>
    <t xml:space="preserve">Карпинск, ул.Мира, д.54, к.а</t>
  </si>
  <si>
    <t xml:space="preserve">Карпинск, ул.Мира, д.56</t>
  </si>
  <si>
    <t xml:space="preserve">Карпинск, ул.Мира, д.57</t>
  </si>
  <si>
    <t xml:space="preserve">Карпинск, ул.Мира, д.59</t>
  </si>
  <si>
    <t xml:space="preserve">Карпинск, ул.Мира, д.6</t>
  </si>
  <si>
    <t xml:space="preserve">Карпинск, ул.Мира, д.62</t>
  </si>
  <si>
    <t xml:space="preserve">Карпинск, ул.Мира, д.64</t>
  </si>
  <si>
    <t xml:space="preserve">Карпинск, ул.Мира, д.65</t>
  </si>
  <si>
    <t xml:space="preserve">Карпинск, ул.Мира, д.65, к.а</t>
  </si>
  <si>
    <t xml:space="preserve">Карпинск, ул.Мира, д.66</t>
  </si>
  <si>
    <t xml:space="preserve">Карпинск, ул.Мира, д.67</t>
  </si>
  <si>
    <t xml:space="preserve">Карпинск, ул.Мира, д.68</t>
  </si>
  <si>
    <t xml:space="preserve">Карпинск, ул.Мира, д.70</t>
  </si>
  <si>
    <t xml:space="preserve">Карпинск, ул.Мира, д.72</t>
  </si>
  <si>
    <t xml:space="preserve">Карпинск, ул.Мира, д.74</t>
  </si>
  <si>
    <t xml:space="preserve">Карпинск, ул.Мира, д.76</t>
  </si>
  <si>
    <t xml:space="preserve">Карпинск, ул.Мира, д.8</t>
  </si>
  <si>
    <t xml:space="preserve">Карпинск, ул.Мира, д.80</t>
  </si>
  <si>
    <t xml:space="preserve">Карпинск, ул.Мира, д.81</t>
  </si>
  <si>
    <t xml:space="preserve">Карпинск, ул.Мира, д.83</t>
  </si>
  <si>
    <t xml:space="preserve">Карпинск, ул.Мира, д.84</t>
  </si>
  <si>
    <t xml:space="preserve">Карпинск, ул.Мира, д.85</t>
  </si>
  <si>
    <t xml:space="preserve">Карпинск, ул.Мира, д.87</t>
  </si>
  <si>
    <t xml:space="preserve">Карпинск, ул.Мира, д.89</t>
  </si>
  <si>
    <t xml:space="preserve">Карпинск, ул.Мира, д.93</t>
  </si>
  <si>
    <t xml:space="preserve">Карпинск, ул.Мира, д.97</t>
  </si>
  <si>
    <t xml:space="preserve">Карпинск, ул.Некрасова, д.41</t>
  </si>
  <si>
    <t xml:space="preserve">Карпинск, ул.Некрасова, д.81</t>
  </si>
  <si>
    <t xml:space="preserve">Карпинск, ул.Некрасова, д.83</t>
  </si>
  <si>
    <t xml:space="preserve">Карпинск, ул.Некрасова, д.85</t>
  </si>
  <si>
    <t xml:space="preserve">Карпинск, ул.Первомайская, д.42</t>
  </si>
  <si>
    <t xml:space="preserve">Карпинск, ул.Первомайская, д.61</t>
  </si>
  <si>
    <t xml:space="preserve">Карпинск, ул.Попова, д.4</t>
  </si>
  <si>
    <t xml:space="preserve">Карпинск, ул.Попова, д.6</t>
  </si>
  <si>
    <t xml:space="preserve">Карпинск, ул.Попова, д.6, к.а</t>
  </si>
  <si>
    <t xml:space="preserve">Карпинск, ул.Попова, д.8</t>
  </si>
  <si>
    <t xml:space="preserve">Карпинск, ул.Почтамтская, д.4</t>
  </si>
  <si>
    <t xml:space="preserve">Карпинск, ул.Почтамтская, д.23</t>
  </si>
  <si>
    <t xml:space="preserve">Карпинск, ул.Почтамтская, д.25</t>
  </si>
  <si>
    <t xml:space="preserve">Карпинск, ул.Почтамтская, д.31</t>
  </si>
  <si>
    <t xml:space="preserve">Карпинск, ул.Почтамтская, д.33</t>
  </si>
  <si>
    <t xml:space="preserve">Карпинск, ул.Пролетарская, д.66</t>
  </si>
  <si>
    <t xml:space="preserve">Карпинск, ул.Пролетарская, д.71</t>
  </si>
  <si>
    <t xml:space="preserve">Карпинск, ул.Пушкина, д.7</t>
  </si>
  <si>
    <t xml:space="preserve">Карпинск, ул.Свердлова, д.1</t>
  </si>
  <si>
    <t xml:space="preserve">Карпинск, ул.Свердлова, д.3</t>
  </si>
  <si>
    <t xml:space="preserve">Карпинск, ул.Свердлова, д.4</t>
  </si>
  <si>
    <t xml:space="preserve">Карпинск, ул.Свердлова, д.6</t>
  </si>
  <si>
    <t xml:space="preserve">Карпинск, ул.Свердлова, д.6, к.а</t>
  </si>
  <si>
    <t xml:space="preserve">Карпинск, ул.Свердлова, д.7</t>
  </si>
  <si>
    <t xml:space="preserve">Карпинск, ул.Свердлова, д.8</t>
  </si>
  <si>
    <t xml:space="preserve">Карпинск, ул.Свободы, д.104</t>
  </si>
  <si>
    <t xml:space="preserve">Карпинск, ул.Свободы, д.139</t>
  </si>
  <si>
    <t xml:space="preserve">Карпинск, ул.Свободы, д.141</t>
  </si>
  <si>
    <t xml:space="preserve">Карпинск, ул.Свободы, д.40</t>
  </si>
  <si>
    <t xml:space="preserve">Карпинск, ул.Серова, д.13</t>
  </si>
  <si>
    <t xml:space="preserve">Карпинск, ул.Серова, д.15</t>
  </si>
  <si>
    <t xml:space="preserve">Карпинск, ул.Серова, д.17</t>
  </si>
  <si>
    <t xml:space="preserve">Карпинск, ул.Серова, д.19</t>
  </si>
  <si>
    <t xml:space="preserve">Карпинск, ул.Серова, д.23</t>
  </si>
  <si>
    <t xml:space="preserve">Карпинск, ул.Серова, д.65 вкл. с 17.05.2023</t>
  </si>
  <si>
    <t xml:space="preserve">Карпинск, ул.Советская, д.113/1</t>
  </si>
  <si>
    <t xml:space="preserve">Карпинск, ул.Советская, д.113/2</t>
  </si>
  <si>
    <t xml:space="preserve">Карпинск, ул.Советская, д.113/3</t>
  </si>
  <si>
    <t xml:space="preserve">Карпинск, ул.Советская, д.115</t>
  </si>
  <si>
    <t xml:space="preserve">Карпинск, ул.Советская, д.117</t>
  </si>
  <si>
    <t xml:space="preserve">Карпинск, ул.Советская, д.119</t>
  </si>
  <si>
    <t xml:space="preserve">Карпинск, ул.Советская, д.121</t>
  </si>
  <si>
    <t xml:space="preserve">Карпинск, ул.Советская, д.123</t>
  </si>
  <si>
    <t xml:space="preserve">Карпинск, ул.Советская, д.125</t>
  </si>
  <si>
    <t xml:space="preserve">Карпинск, ул.Советская, д.127</t>
  </si>
  <si>
    <t xml:space="preserve">Карпинск, ул.Советская, д.96</t>
  </si>
  <si>
    <t xml:space="preserve">Карпинск, ул.Трудовая, д.40</t>
  </si>
  <si>
    <t xml:space="preserve">Карпинск, ул.Угольщиков, д.75</t>
  </si>
  <si>
    <t xml:space="preserve">Карпинск, ул.Угольщиков, д.79</t>
  </si>
  <si>
    <t xml:space="preserve">Карпинск, ул.Угольщиков, д.81</t>
  </si>
  <si>
    <t xml:space="preserve">Карпинск, ул.Уральская, д.40</t>
  </si>
  <si>
    <t xml:space="preserve">Карпинск, ул.Федорова, д.1</t>
  </si>
  <si>
    <t xml:space="preserve">Карпинск, ул.Федорова, д.3</t>
  </si>
  <si>
    <t xml:space="preserve">Карпинск, ул.Чайковского, д.147</t>
  </si>
  <si>
    <t xml:space="preserve">Карпинск, ул.Чайковского, д.44, к.а</t>
  </si>
  <si>
    <t xml:space="preserve">Карпинск, ул.Чайковского, д.46</t>
  </si>
  <si>
    <t xml:space="preserve">Карпинск, ул.Чайковского, д.48-3,4</t>
  </si>
  <si>
    <t xml:space="preserve">Карпинск, ул.Челюскинцев, д.40</t>
  </si>
  <si>
    <t xml:space="preserve">Карпинск, ул.Чернышевского, д.40</t>
  </si>
  <si>
    <t xml:space="preserve">итого:</t>
  </si>
  <si>
    <t xml:space="preserve">годовой в мес.</t>
  </si>
  <si>
    <t xml:space="preserve">долг от годового плана</t>
  </si>
  <si>
    <t xml:space="preserve">согласовано</t>
  </si>
  <si>
    <t xml:space="preserve">годовой</t>
  </si>
  <si>
    <t xml:space="preserve">план(в долг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General"/>
    <numFmt numFmtId="168" formatCode="0.0%"/>
    <numFmt numFmtId="169" formatCode="#,##0.00"/>
    <numFmt numFmtId="170" formatCode="0.0"/>
    <numFmt numFmtId="171" formatCode="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i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2"/>
      <name val="Arial"/>
      <family val="0"/>
    </font>
    <font>
      <sz val="12"/>
      <name val="Arial"/>
      <family val="0"/>
    </font>
    <font>
      <b val="true"/>
      <sz val="10"/>
      <color rgb="FF3366FF"/>
      <name val="Arial"/>
      <family val="2"/>
      <charset val="204"/>
    </font>
    <font>
      <b val="true"/>
      <i val="true"/>
      <sz val="12"/>
      <color rgb="FFFF0000"/>
      <name val="Arial"/>
      <family val="0"/>
    </font>
    <font>
      <sz val="11"/>
      <name val="Arial"/>
      <family val="2"/>
      <charset val="204"/>
    </font>
    <font>
      <b val="true"/>
      <i val="true"/>
      <sz val="11"/>
      <name val="Arial"/>
      <family val="0"/>
    </font>
    <font>
      <sz val="10"/>
      <color rgb="FF3366FF"/>
      <name val="Arial"/>
      <family val="0"/>
    </font>
    <font>
      <sz val="8"/>
      <name val="Arial"/>
      <family val="0"/>
    </font>
    <font>
      <sz val="11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0"/>
      <name val="Arial"/>
      <family val="0"/>
    </font>
    <font>
      <b val="true"/>
      <i val="true"/>
      <sz val="14"/>
      <color rgb="FF8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8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8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4" xfId="55"/>
    <cellStyle name="Обычный 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8" activeCellId="0" sqref="C2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49.7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7" min="7" style="0" width="21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8" hidden="false" customHeight="false" outlineLevel="0" collapsed="false">
      <c r="A2" s="1"/>
      <c r="B2" s="1"/>
      <c r="C2" s="1"/>
      <c r="D2" s="4"/>
      <c r="E2" s="1"/>
      <c r="F2" s="5"/>
      <c r="G2" s="1"/>
      <c r="H2" s="2"/>
      <c r="I2" s="3"/>
    </row>
    <row r="3" customFormat="false" ht="18" hidden="false" customHeight="false" outlineLevel="0" collapsed="false">
      <c r="A3" s="1"/>
      <c r="B3" s="1"/>
      <c r="C3" s="1"/>
      <c r="D3" s="4"/>
      <c r="E3" s="1"/>
      <c r="F3" s="5"/>
      <c r="G3" s="1"/>
      <c r="H3" s="2"/>
      <c r="I3" s="3"/>
    </row>
    <row r="4" s="3" customFormat="true" ht="42.7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6" t="s">
        <v>5</v>
      </c>
      <c r="F4" s="8"/>
      <c r="G4" s="9"/>
      <c r="H4" s="10"/>
      <c r="I4" s="9"/>
      <c r="J4" s="9"/>
    </row>
    <row r="5" s="3" customFormat="true" ht="12.75" hidden="false" customHeight="false" outlineLevel="0" collapsed="false">
      <c r="A5" s="11" t="n">
        <v>1</v>
      </c>
      <c r="B5" s="11" t="s">
        <v>6</v>
      </c>
      <c r="C5" s="11" t="s">
        <v>7</v>
      </c>
      <c r="D5" s="12" t="n">
        <v>4000</v>
      </c>
      <c r="E5" s="13" t="n">
        <v>45046</v>
      </c>
      <c r="F5" s="8"/>
      <c r="G5" s="9"/>
      <c r="H5" s="14"/>
      <c r="I5" s="9"/>
      <c r="J5" s="9"/>
    </row>
    <row r="6" s="3" customFormat="true" ht="12.75" hidden="false" customHeight="false" outlineLevel="0" collapsed="false">
      <c r="A6" s="11" t="n">
        <v>2</v>
      </c>
      <c r="B6" s="11" t="s">
        <v>8</v>
      </c>
      <c r="C6" s="11" t="s">
        <v>9</v>
      </c>
      <c r="D6" s="12" t="n">
        <v>17836.6</v>
      </c>
      <c r="E6" s="13" t="n">
        <v>45118</v>
      </c>
      <c r="F6" s="8"/>
      <c r="G6" s="9"/>
      <c r="H6" s="14"/>
      <c r="I6" s="9"/>
      <c r="J6" s="9"/>
    </row>
    <row r="7" s="3" customFormat="true" ht="12.75" hidden="false" customHeight="false" outlineLevel="0" collapsed="false">
      <c r="A7" s="11" t="n">
        <v>3</v>
      </c>
      <c r="B7" s="11" t="s">
        <v>10</v>
      </c>
      <c r="C7" s="11" t="s">
        <v>11</v>
      </c>
      <c r="D7" s="12" t="n">
        <v>2579.64</v>
      </c>
      <c r="E7" s="13" t="n">
        <v>45013</v>
      </c>
      <c r="F7" s="8"/>
      <c r="G7" s="9"/>
      <c r="H7" s="14"/>
      <c r="I7" s="9"/>
      <c r="J7" s="9"/>
    </row>
    <row r="8" s="3" customFormat="true" ht="12.75" hidden="false" customHeight="false" outlineLevel="0" collapsed="false">
      <c r="A8" s="11" t="n">
        <v>4</v>
      </c>
      <c r="B8" s="11" t="s">
        <v>12</v>
      </c>
      <c r="C8" s="11" t="s">
        <v>9</v>
      </c>
      <c r="D8" s="12" t="n">
        <v>18349.2</v>
      </c>
      <c r="E8" s="13" t="n">
        <v>45118</v>
      </c>
      <c r="F8" s="8"/>
      <c r="G8" s="9"/>
      <c r="H8" s="14"/>
      <c r="I8" s="9"/>
      <c r="J8" s="9"/>
    </row>
    <row r="9" s="3" customFormat="true" ht="12.75" hidden="false" customHeight="false" outlineLevel="0" collapsed="false">
      <c r="A9" s="11" t="n">
        <v>5</v>
      </c>
      <c r="B9" s="11" t="s">
        <v>13</v>
      </c>
      <c r="C9" s="11" t="s">
        <v>9</v>
      </c>
      <c r="D9" s="12" t="n">
        <v>18321.4</v>
      </c>
      <c r="E9" s="13" t="n">
        <v>45118</v>
      </c>
      <c r="F9" s="8"/>
      <c r="G9" s="9"/>
      <c r="H9" s="14"/>
      <c r="I9" s="9"/>
      <c r="J9" s="9"/>
    </row>
    <row r="10" s="3" customFormat="true" ht="12.75" hidden="false" customHeight="false" outlineLevel="0" collapsed="false">
      <c r="A10" s="11" t="n">
        <v>6</v>
      </c>
      <c r="B10" s="11" t="s">
        <v>14</v>
      </c>
      <c r="C10" s="11" t="s">
        <v>9</v>
      </c>
      <c r="D10" s="12" t="n">
        <v>39298.16</v>
      </c>
      <c r="E10" s="13" t="n">
        <v>45153</v>
      </c>
      <c r="F10" s="8"/>
      <c r="G10" s="9"/>
      <c r="H10" s="14"/>
      <c r="I10" s="9"/>
      <c r="J10" s="9"/>
    </row>
    <row r="11" s="3" customFormat="true" ht="12.75" hidden="false" customHeight="false" outlineLevel="0" collapsed="false">
      <c r="A11" s="11" t="n">
        <v>7</v>
      </c>
      <c r="B11" s="11" t="s">
        <v>14</v>
      </c>
      <c r="C11" s="11" t="s">
        <v>15</v>
      </c>
      <c r="D11" s="12" t="n">
        <v>3000</v>
      </c>
      <c r="E11" s="13" t="n">
        <v>45153</v>
      </c>
      <c r="F11" s="8"/>
      <c r="G11" s="9"/>
      <c r="H11" s="14"/>
      <c r="I11" s="9"/>
      <c r="J11" s="9"/>
    </row>
    <row r="12" s="3" customFormat="true" ht="12.75" hidden="false" customHeight="false" outlineLevel="0" collapsed="false">
      <c r="A12" s="11" t="n">
        <v>8</v>
      </c>
      <c r="B12" s="11" t="s">
        <v>16</v>
      </c>
      <c r="C12" s="11" t="s">
        <v>17</v>
      </c>
      <c r="D12" s="12" t="n">
        <v>3437</v>
      </c>
      <c r="E12" s="13" t="n">
        <v>44985</v>
      </c>
      <c r="F12" s="8"/>
      <c r="G12" s="9"/>
      <c r="H12" s="14"/>
      <c r="I12" s="9"/>
      <c r="J12" s="9"/>
    </row>
    <row r="13" s="3" customFormat="true" ht="12.75" hidden="false" customHeight="false" outlineLevel="0" collapsed="false">
      <c r="A13" s="11" t="n">
        <v>9</v>
      </c>
      <c r="B13" s="11" t="s">
        <v>18</v>
      </c>
      <c r="C13" s="11" t="s">
        <v>9</v>
      </c>
      <c r="D13" s="12" t="n">
        <v>4116</v>
      </c>
      <c r="E13" s="13" t="n">
        <v>45118</v>
      </c>
      <c r="F13" s="8"/>
      <c r="G13" s="9"/>
      <c r="H13" s="14"/>
      <c r="I13" s="9"/>
      <c r="J13" s="9"/>
    </row>
    <row r="14" s="3" customFormat="true" ht="12.75" hidden="false" customHeight="false" outlineLevel="0" collapsed="false">
      <c r="A14" s="11" t="n">
        <v>10</v>
      </c>
      <c r="B14" s="11" t="s">
        <v>19</v>
      </c>
      <c r="C14" s="11" t="s">
        <v>9</v>
      </c>
      <c r="D14" s="12" t="n">
        <v>2137.6</v>
      </c>
      <c r="E14" s="13" t="n">
        <v>45118</v>
      </c>
      <c r="F14" s="8"/>
      <c r="G14" s="9"/>
      <c r="H14" s="14"/>
      <c r="I14" s="9"/>
      <c r="J14" s="9"/>
    </row>
    <row r="15" s="3" customFormat="true" ht="12.75" hidden="false" customHeight="false" outlineLevel="0" collapsed="false">
      <c r="A15" s="11" t="n">
        <v>11</v>
      </c>
      <c r="B15" s="11" t="s">
        <v>20</v>
      </c>
      <c r="C15" s="11" t="s">
        <v>21</v>
      </c>
      <c r="D15" s="12" t="n">
        <v>38500</v>
      </c>
      <c r="E15" s="13" t="n">
        <v>45253</v>
      </c>
      <c r="F15" s="8"/>
      <c r="G15" s="9"/>
      <c r="H15" s="14"/>
      <c r="I15" s="9"/>
      <c r="J15" s="9"/>
    </row>
    <row r="16" s="3" customFormat="true" ht="12.75" hidden="false" customHeight="false" outlineLevel="0" collapsed="false">
      <c r="A16" s="11" t="n">
        <v>12</v>
      </c>
      <c r="B16" s="11" t="s">
        <v>22</v>
      </c>
      <c r="C16" s="11" t="s">
        <v>23</v>
      </c>
      <c r="D16" s="12" t="n">
        <v>70122.98</v>
      </c>
      <c r="E16" s="13" t="n">
        <v>45198</v>
      </c>
      <c r="F16" s="8"/>
      <c r="G16" s="9"/>
      <c r="H16" s="14"/>
      <c r="I16" s="9"/>
      <c r="J16" s="9"/>
    </row>
    <row r="17" s="3" customFormat="true" ht="12.75" hidden="false" customHeight="false" outlineLevel="0" collapsed="false">
      <c r="A17" s="11" t="n">
        <v>13</v>
      </c>
      <c r="B17" s="11" t="s">
        <v>24</v>
      </c>
      <c r="C17" s="11" t="s">
        <v>21</v>
      </c>
      <c r="D17" s="12" t="n">
        <v>29500</v>
      </c>
      <c r="E17" s="13" t="n">
        <v>45002</v>
      </c>
      <c r="F17" s="8"/>
      <c r="G17" s="9"/>
      <c r="H17" s="14"/>
      <c r="I17" s="9"/>
      <c r="J17" s="9"/>
    </row>
    <row r="18" s="3" customFormat="true" ht="12.75" hidden="false" customHeight="false" outlineLevel="0" collapsed="false">
      <c r="A18" s="11" t="n">
        <v>14</v>
      </c>
      <c r="B18" s="11" t="s">
        <v>25</v>
      </c>
      <c r="C18" s="11" t="s">
        <v>21</v>
      </c>
      <c r="D18" s="12" t="n">
        <v>186000</v>
      </c>
      <c r="E18" s="13" t="n">
        <v>44986</v>
      </c>
      <c r="F18" s="8"/>
      <c r="G18" s="9"/>
      <c r="H18" s="14"/>
      <c r="I18" s="9"/>
      <c r="J18" s="9"/>
    </row>
    <row r="19" s="3" customFormat="true" ht="12.75" hidden="false" customHeight="false" outlineLevel="0" collapsed="false">
      <c r="A19" s="11" t="n">
        <v>15</v>
      </c>
      <c r="B19" s="11" t="s">
        <v>26</v>
      </c>
      <c r="C19" s="11" t="s">
        <v>27</v>
      </c>
      <c r="D19" s="12" t="n">
        <v>151758.03</v>
      </c>
      <c r="E19" s="13" t="n">
        <v>45099</v>
      </c>
      <c r="F19" s="8"/>
      <c r="G19" s="9"/>
      <c r="H19" s="14"/>
      <c r="I19" s="9"/>
      <c r="J19" s="9"/>
    </row>
    <row r="20" s="3" customFormat="true" ht="12.75" hidden="false" customHeight="false" outlineLevel="0" collapsed="false">
      <c r="A20" s="11" t="n">
        <v>16</v>
      </c>
      <c r="B20" s="11" t="s">
        <v>26</v>
      </c>
      <c r="C20" s="11" t="s">
        <v>28</v>
      </c>
      <c r="D20" s="12" t="n">
        <v>191749</v>
      </c>
      <c r="E20" s="13" t="n">
        <v>45100</v>
      </c>
      <c r="F20" s="8"/>
      <c r="G20" s="9"/>
      <c r="H20" s="14"/>
      <c r="I20" s="9"/>
      <c r="J20" s="9"/>
    </row>
    <row r="21" s="3" customFormat="true" ht="12.75" hidden="false" customHeight="false" outlineLevel="0" collapsed="false">
      <c r="A21" s="11" t="n">
        <v>17</v>
      </c>
      <c r="B21" s="11" t="s">
        <v>26</v>
      </c>
      <c r="C21" s="11" t="s">
        <v>23</v>
      </c>
      <c r="D21" s="12" t="n">
        <v>73224.34</v>
      </c>
      <c r="E21" s="13" t="n">
        <v>45198</v>
      </c>
      <c r="F21" s="8"/>
      <c r="G21" s="9"/>
      <c r="H21" s="14"/>
      <c r="I21" s="9"/>
      <c r="J21" s="9"/>
    </row>
    <row r="22" s="3" customFormat="true" ht="12.75" hidden="false" customHeight="false" outlineLevel="0" collapsed="false">
      <c r="A22" s="11" t="n">
        <v>18</v>
      </c>
      <c r="B22" s="11" t="s">
        <v>29</v>
      </c>
      <c r="C22" s="11" t="s">
        <v>28</v>
      </c>
      <c r="D22" s="12" t="n">
        <f aca="false">223650.83+112356.24</f>
        <v>336007.07</v>
      </c>
      <c r="E22" s="13" t="n">
        <v>45100</v>
      </c>
      <c r="F22" s="8"/>
      <c r="G22" s="9"/>
      <c r="H22" s="14"/>
      <c r="I22" s="9"/>
      <c r="J22" s="9"/>
    </row>
    <row r="23" s="3" customFormat="true" ht="12.75" hidden="false" customHeight="false" outlineLevel="0" collapsed="false">
      <c r="A23" s="11" t="n">
        <v>19</v>
      </c>
      <c r="B23" s="11" t="s">
        <v>30</v>
      </c>
      <c r="C23" s="11" t="s">
        <v>11</v>
      </c>
      <c r="D23" s="12" t="n">
        <v>2189.64</v>
      </c>
      <c r="E23" s="13" t="n">
        <v>45096</v>
      </c>
      <c r="F23" s="8"/>
      <c r="G23" s="9"/>
      <c r="H23" s="14"/>
      <c r="I23" s="9"/>
      <c r="J23" s="9"/>
    </row>
    <row r="24" s="3" customFormat="true" ht="12.75" hidden="false" customHeight="false" outlineLevel="0" collapsed="false">
      <c r="A24" s="11" t="n">
        <v>20</v>
      </c>
      <c r="B24" s="11" t="s">
        <v>31</v>
      </c>
      <c r="C24" s="11" t="s">
        <v>21</v>
      </c>
      <c r="D24" s="12" t="n">
        <v>272162.4</v>
      </c>
      <c r="E24" s="13" t="n">
        <v>44974</v>
      </c>
      <c r="F24" s="8"/>
      <c r="G24" s="9"/>
      <c r="H24" s="14"/>
      <c r="I24" s="9"/>
      <c r="J24" s="9"/>
    </row>
    <row r="25" s="3" customFormat="true" ht="12.75" hidden="false" customHeight="false" outlineLevel="0" collapsed="false">
      <c r="A25" s="11" t="n">
        <v>21</v>
      </c>
      <c r="B25" s="11" t="s">
        <v>31</v>
      </c>
      <c r="C25" s="11" t="s">
        <v>23</v>
      </c>
      <c r="D25" s="12" t="n">
        <f aca="false">14654.91+44787.25+14431.29</f>
        <v>73873.45</v>
      </c>
      <c r="E25" s="13" t="n">
        <v>45198</v>
      </c>
      <c r="F25" s="8"/>
      <c r="G25" s="9"/>
      <c r="H25" s="14"/>
      <c r="I25" s="9"/>
      <c r="J25" s="9"/>
    </row>
    <row r="26" s="3" customFormat="true" ht="12.75" hidden="false" customHeight="false" outlineLevel="0" collapsed="false">
      <c r="A26" s="11" t="n">
        <v>22</v>
      </c>
      <c r="B26" s="11" t="s">
        <v>32</v>
      </c>
      <c r="C26" s="11" t="s">
        <v>21</v>
      </c>
      <c r="D26" s="12" t="n">
        <v>48720</v>
      </c>
      <c r="E26" s="13" t="n">
        <v>45243</v>
      </c>
      <c r="F26" s="8"/>
      <c r="G26" s="9"/>
      <c r="H26" s="14"/>
      <c r="I26" s="9"/>
      <c r="J26" s="9"/>
    </row>
    <row r="27" s="3" customFormat="true" ht="12.75" hidden="false" customHeight="false" outlineLevel="0" collapsed="false">
      <c r="A27" s="11" t="n">
        <v>23</v>
      </c>
      <c r="B27" s="11" t="s">
        <v>33</v>
      </c>
      <c r="C27" s="11" t="s">
        <v>9</v>
      </c>
      <c r="D27" s="12" t="n">
        <v>16078.21</v>
      </c>
      <c r="E27" s="13" t="n">
        <v>45153</v>
      </c>
      <c r="F27" s="8"/>
      <c r="G27" s="9"/>
      <c r="H27" s="14"/>
      <c r="I27" s="9"/>
      <c r="J27" s="9"/>
    </row>
    <row r="28" s="3" customFormat="true" ht="12.75" hidden="false" customHeight="false" outlineLevel="0" collapsed="false">
      <c r="A28" s="11" t="n">
        <v>24</v>
      </c>
      <c r="B28" s="11" t="s">
        <v>33</v>
      </c>
      <c r="C28" s="11" t="s">
        <v>23</v>
      </c>
      <c r="D28" s="12" t="n">
        <v>73873.45</v>
      </c>
      <c r="E28" s="13" t="n">
        <v>45198</v>
      </c>
      <c r="F28" s="8"/>
      <c r="G28" s="9"/>
      <c r="H28" s="14"/>
      <c r="I28" s="9"/>
      <c r="J28" s="9"/>
    </row>
    <row r="29" s="3" customFormat="true" ht="12.75" hidden="false" customHeight="false" outlineLevel="0" collapsed="false">
      <c r="A29" s="11" t="n">
        <v>25</v>
      </c>
      <c r="B29" s="11" t="s">
        <v>34</v>
      </c>
      <c r="C29" s="11" t="s">
        <v>35</v>
      </c>
      <c r="D29" s="12" t="n">
        <v>18617.11</v>
      </c>
      <c r="E29" s="15" t="s">
        <v>36</v>
      </c>
      <c r="F29" s="8"/>
      <c r="G29" s="9"/>
      <c r="H29" s="14"/>
      <c r="I29" s="9"/>
      <c r="J29" s="9"/>
    </row>
    <row r="30" s="3" customFormat="true" ht="12.75" hidden="false" customHeight="false" outlineLevel="0" collapsed="false">
      <c r="A30" s="11" t="n">
        <v>26</v>
      </c>
      <c r="B30" s="11" t="s">
        <v>37</v>
      </c>
      <c r="C30" s="11" t="s">
        <v>17</v>
      </c>
      <c r="D30" s="12" t="n">
        <v>3489</v>
      </c>
      <c r="E30" s="13" t="n">
        <v>44972</v>
      </c>
      <c r="F30" s="8"/>
      <c r="G30" s="9"/>
      <c r="H30" s="14"/>
      <c r="I30" s="9"/>
      <c r="J30" s="9"/>
    </row>
    <row r="31" s="3" customFormat="true" ht="12.75" hidden="false" customHeight="false" outlineLevel="0" collapsed="false">
      <c r="A31" s="11" t="n">
        <v>27</v>
      </c>
      <c r="B31" s="11" t="s">
        <v>37</v>
      </c>
      <c r="C31" s="11" t="s">
        <v>35</v>
      </c>
      <c r="D31" s="12" t="n">
        <v>18617.11</v>
      </c>
      <c r="E31" s="15" t="s">
        <v>36</v>
      </c>
      <c r="F31" s="8"/>
      <c r="G31" s="9"/>
      <c r="H31" s="14"/>
      <c r="I31" s="9"/>
      <c r="J31" s="9"/>
    </row>
    <row r="32" s="3" customFormat="true" ht="12.75" hidden="false" customHeight="false" outlineLevel="0" collapsed="false">
      <c r="A32" s="11" t="n">
        <v>28</v>
      </c>
      <c r="B32" s="11" t="s">
        <v>38</v>
      </c>
      <c r="C32" s="11" t="s">
        <v>39</v>
      </c>
      <c r="D32" s="12" t="n">
        <v>27000</v>
      </c>
      <c r="E32" s="15" t="n">
        <v>44966</v>
      </c>
      <c r="F32" s="8"/>
      <c r="G32" s="9"/>
      <c r="H32" s="14"/>
      <c r="I32" s="9"/>
      <c r="J32" s="9"/>
    </row>
    <row r="33" s="3" customFormat="true" ht="12.75" hidden="false" customHeight="false" outlineLevel="0" collapsed="false">
      <c r="A33" s="11" t="n">
        <v>29</v>
      </c>
      <c r="B33" s="11" t="s">
        <v>40</v>
      </c>
      <c r="C33" s="11" t="s">
        <v>35</v>
      </c>
      <c r="D33" s="12" t="n">
        <v>18617.11</v>
      </c>
      <c r="E33" s="15" t="s">
        <v>41</v>
      </c>
      <c r="F33" s="8"/>
      <c r="G33" s="9"/>
      <c r="H33" s="14"/>
      <c r="I33" s="9"/>
      <c r="J33" s="9"/>
    </row>
    <row r="34" s="3" customFormat="true" ht="12.75" hidden="false" customHeight="false" outlineLevel="0" collapsed="false">
      <c r="A34" s="11" t="n">
        <v>30</v>
      </c>
      <c r="B34" s="11" t="s">
        <v>42</v>
      </c>
      <c r="C34" s="11" t="s">
        <v>35</v>
      </c>
      <c r="D34" s="12" t="n">
        <f aca="false">1014.91+11867.74</f>
        <v>12882.65</v>
      </c>
      <c r="E34" s="15" t="n">
        <v>44466</v>
      </c>
      <c r="F34" s="8"/>
      <c r="G34" s="9"/>
      <c r="H34" s="14"/>
      <c r="I34" s="9"/>
      <c r="J34" s="9"/>
    </row>
    <row r="35" s="3" customFormat="true" ht="12.75" hidden="false" customHeight="false" outlineLevel="0" collapsed="false">
      <c r="A35" s="11" t="n">
        <v>31</v>
      </c>
      <c r="B35" s="11" t="s">
        <v>43</v>
      </c>
      <c r="C35" s="11" t="s">
        <v>23</v>
      </c>
      <c r="D35" s="12" t="n">
        <v>137829.46</v>
      </c>
      <c r="E35" s="15" t="n">
        <v>45278</v>
      </c>
      <c r="F35" s="8"/>
      <c r="G35" s="9"/>
      <c r="H35" s="14"/>
      <c r="I35" s="9"/>
      <c r="J35" s="9"/>
    </row>
    <row r="36" s="3" customFormat="true" ht="12.75" hidden="false" customHeight="false" outlineLevel="0" collapsed="false">
      <c r="A36" s="11" t="n">
        <v>32</v>
      </c>
      <c r="B36" s="11" t="s">
        <v>44</v>
      </c>
      <c r="C36" s="11" t="s">
        <v>11</v>
      </c>
      <c r="D36" s="12" t="n">
        <v>2579.64</v>
      </c>
      <c r="E36" s="15" t="n">
        <v>45015</v>
      </c>
      <c r="F36" s="8"/>
      <c r="G36" s="9"/>
      <c r="H36" s="14"/>
      <c r="I36" s="9"/>
      <c r="J36" s="9"/>
    </row>
    <row r="37" s="3" customFormat="true" ht="12.75" hidden="false" customHeight="false" outlineLevel="0" collapsed="false">
      <c r="A37" s="11" t="n">
        <v>33</v>
      </c>
      <c r="B37" s="11" t="s">
        <v>45</v>
      </c>
      <c r="C37" s="11" t="s">
        <v>35</v>
      </c>
      <c r="D37" s="12" t="n">
        <f aca="false">1014.91+11867.74</f>
        <v>12882.65</v>
      </c>
      <c r="E37" s="15" t="n">
        <v>44497</v>
      </c>
      <c r="F37" s="8"/>
      <c r="G37" s="9"/>
      <c r="H37" s="14"/>
      <c r="I37" s="9"/>
      <c r="J37" s="9"/>
    </row>
    <row r="38" s="3" customFormat="true" ht="12.75" hidden="false" customHeight="false" outlineLevel="0" collapsed="false">
      <c r="A38" s="11" t="n">
        <v>34</v>
      </c>
      <c r="B38" s="11" t="s">
        <v>46</v>
      </c>
      <c r="C38" s="11" t="s">
        <v>11</v>
      </c>
      <c r="D38" s="11" t="n">
        <v>2579.64</v>
      </c>
      <c r="E38" s="13" t="n">
        <v>45013</v>
      </c>
      <c r="F38" s="8"/>
      <c r="G38" s="9"/>
      <c r="H38" s="14"/>
      <c r="I38" s="9"/>
      <c r="J38" s="9"/>
    </row>
    <row r="39" s="3" customFormat="true" ht="12.75" hidden="false" customHeight="false" outlineLevel="0" collapsed="false">
      <c r="A39" s="11" t="n">
        <v>35</v>
      </c>
      <c r="B39" s="11" t="s">
        <v>47</v>
      </c>
      <c r="C39" s="11" t="s">
        <v>35</v>
      </c>
      <c r="D39" s="11" t="n">
        <v>17660.51</v>
      </c>
      <c r="E39" s="15" t="s">
        <v>48</v>
      </c>
      <c r="F39" s="8"/>
      <c r="G39" s="9"/>
      <c r="H39" s="14"/>
      <c r="I39" s="9"/>
      <c r="J39" s="9"/>
    </row>
    <row r="40" s="3" customFormat="true" ht="12.75" hidden="false" customHeight="false" outlineLevel="0" collapsed="false">
      <c r="A40" s="11" t="n">
        <v>36</v>
      </c>
      <c r="B40" s="11" t="s">
        <v>49</v>
      </c>
      <c r="C40" s="11" t="s">
        <v>50</v>
      </c>
      <c r="D40" s="11" t="n">
        <v>206443.01</v>
      </c>
      <c r="E40" s="16" t="n">
        <v>45124</v>
      </c>
      <c r="F40" s="17"/>
      <c r="G40" s="9"/>
      <c r="H40" s="14"/>
      <c r="I40" s="9"/>
      <c r="J40" s="9"/>
    </row>
    <row r="41" s="3" customFormat="true" ht="12.75" hidden="false" customHeight="false" outlineLevel="0" collapsed="false">
      <c r="A41" s="11" t="n">
        <v>37</v>
      </c>
      <c r="B41" s="11" t="s">
        <v>51</v>
      </c>
      <c r="C41" s="11" t="s">
        <v>35</v>
      </c>
      <c r="D41" s="12" t="n">
        <f aca="false">5136.52+7746.13</f>
        <v>12882.65</v>
      </c>
      <c r="E41" s="15" t="n">
        <v>44454</v>
      </c>
      <c r="F41" s="8"/>
      <c r="G41" s="9"/>
      <c r="H41" s="14"/>
      <c r="I41" s="9"/>
      <c r="J41" s="9"/>
    </row>
    <row r="42" s="3" customFormat="true" ht="12.75" hidden="false" customHeight="false" outlineLevel="0" collapsed="false">
      <c r="A42" s="11" t="n">
        <v>38</v>
      </c>
      <c r="B42" s="11" t="s">
        <v>52</v>
      </c>
      <c r="C42" s="11" t="s">
        <v>17</v>
      </c>
      <c r="D42" s="12" t="n">
        <v>3476</v>
      </c>
      <c r="E42" s="13" t="n">
        <v>44988</v>
      </c>
      <c r="F42" s="8"/>
      <c r="G42" s="9"/>
      <c r="H42" s="14"/>
      <c r="I42" s="9"/>
      <c r="J42" s="9"/>
    </row>
    <row r="43" s="3" customFormat="true" ht="12.75" hidden="false" customHeight="false" outlineLevel="0" collapsed="false">
      <c r="A43" s="11" t="n">
        <v>39</v>
      </c>
      <c r="B43" s="11" t="s">
        <v>53</v>
      </c>
      <c r="C43" s="11" t="s">
        <v>54</v>
      </c>
      <c r="D43" s="12" t="n">
        <v>2503.4</v>
      </c>
      <c r="E43" s="13" t="n">
        <v>44946</v>
      </c>
      <c r="F43" s="8"/>
      <c r="G43" s="9"/>
      <c r="H43" s="14"/>
      <c r="I43" s="9"/>
      <c r="J43" s="9"/>
    </row>
    <row r="44" s="3" customFormat="true" ht="12.75" hidden="false" customHeight="false" outlineLevel="0" collapsed="false">
      <c r="A44" s="11" t="n">
        <v>40</v>
      </c>
      <c r="B44" s="11" t="s">
        <v>55</v>
      </c>
      <c r="C44" s="11" t="s">
        <v>11</v>
      </c>
      <c r="D44" s="12" t="n">
        <v>2189.64</v>
      </c>
      <c r="E44" s="13" t="n">
        <v>45138</v>
      </c>
      <c r="F44" s="8"/>
      <c r="G44" s="9"/>
      <c r="H44" s="14"/>
      <c r="I44" s="9"/>
      <c r="J44" s="9"/>
    </row>
    <row r="45" s="3" customFormat="true" ht="12.75" hidden="false" customHeight="false" outlineLevel="0" collapsed="false">
      <c r="A45" s="11" t="n">
        <v>41</v>
      </c>
      <c r="B45" s="11" t="s">
        <v>55</v>
      </c>
      <c r="C45" s="11" t="s">
        <v>11</v>
      </c>
      <c r="D45" s="12" t="n">
        <v>2579.64</v>
      </c>
      <c r="E45" s="13" t="n">
        <v>45254</v>
      </c>
      <c r="F45" s="8"/>
      <c r="G45" s="9"/>
      <c r="H45" s="14"/>
      <c r="I45" s="9"/>
      <c r="J45" s="9"/>
    </row>
    <row r="46" s="3" customFormat="true" ht="12.75" hidden="false" customHeight="false" outlineLevel="0" collapsed="false">
      <c r="A46" s="11" t="n">
        <v>42</v>
      </c>
      <c r="B46" s="11" t="s">
        <v>56</v>
      </c>
      <c r="C46" s="11" t="s">
        <v>9</v>
      </c>
      <c r="D46" s="12" t="n">
        <v>39937.41</v>
      </c>
      <c r="E46" s="13" t="n">
        <v>45153</v>
      </c>
      <c r="F46" s="8"/>
      <c r="G46" s="9"/>
      <c r="H46" s="14"/>
      <c r="I46" s="9"/>
      <c r="J46" s="9"/>
    </row>
    <row r="47" s="3" customFormat="true" ht="12.75" hidden="false" customHeight="false" outlineLevel="0" collapsed="false">
      <c r="A47" s="11" t="n">
        <v>43</v>
      </c>
      <c r="B47" s="11" t="s">
        <v>56</v>
      </c>
      <c r="C47" s="11" t="s">
        <v>23</v>
      </c>
      <c r="D47" s="12" t="n">
        <v>73224.34</v>
      </c>
      <c r="E47" s="13" t="n">
        <v>45198</v>
      </c>
      <c r="F47" s="8"/>
      <c r="G47" s="9"/>
      <c r="H47" s="14"/>
      <c r="I47" s="9"/>
      <c r="J47" s="9"/>
    </row>
    <row r="48" s="3" customFormat="true" ht="12.75" hidden="false" customHeight="false" outlineLevel="0" collapsed="false">
      <c r="A48" s="11" t="n">
        <v>44</v>
      </c>
      <c r="B48" s="11" t="s">
        <v>57</v>
      </c>
      <c r="C48" s="11" t="s">
        <v>35</v>
      </c>
      <c r="D48" s="12" t="n">
        <v>15421.96</v>
      </c>
      <c r="E48" s="13" t="n">
        <v>45068</v>
      </c>
      <c r="F48" s="8"/>
      <c r="G48" s="9"/>
      <c r="H48" s="14"/>
      <c r="I48" s="9"/>
      <c r="J48" s="9"/>
    </row>
    <row r="49" s="3" customFormat="true" ht="12.75" hidden="false" customHeight="false" outlineLevel="0" collapsed="false">
      <c r="A49" s="11" t="n">
        <v>45</v>
      </c>
      <c r="B49" s="11" t="s">
        <v>58</v>
      </c>
      <c r="C49" s="11" t="s">
        <v>35</v>
      </c>
      <c r="D49" s="12" t="n">
        <v>15421.96</v>
      </c>
      <c r="E49" s="13" t="n">
        <v>45201</v>
      </c>
      <c r="F49" s="8"/>
      <c r="G49" s="9"/>
      <c r="H49" s="14"/>
      <c r="I49" s="9"/>
      <c r="J49" s="9"/>
    </row>
    <row r="50" s="3" customFormat="true" ht="12.75" hidden="false" customHeight="false" outlineLevel="0" collapsed="false">
      <c r="A50" s="11" t="n">
        <v>46</v>
      </c>
      <c r="B50" s="11" t="s">
        <v>59</v>
      </c>
      <c r="C50" s="11" t="s">
        <v>17</v>
      </c>
      <c r="D50" s="12" t="n">
        <v>3489</v>
      </c>
      <c r="E50" s="13" t="n">
        <v>44994</v>
      </c>
      <c r="F50" s="8"/>
      <c r="G50" s="9"/>
      <c r="H50" s="14"/>
      <c r="I50" s="9"/>
      <c r="J50" s="9"/>
    </row>
    <row r="51" s="3" customFormat="true" ht="12.75" hidden="false" customHeight="false" outlineLevel="0" collapsed="false">
      <c r="A51" s="11" t="n">
        <v>47</v>
      </c>
      <c r="B51" s="11" t="s">
        <v>59</v>
      </c>
      <c r="C51" s="11" t="s">
        <v>54</v>
      </c>
      <c r="D51" s="12" t="n">
        <v>2503.4</v>
      </c>
      <c r="E51" s="13" t="n">
        <v>44946</v>
      </c>
      <c r="F51" s="8"/>
      <c r="G51" s="9"/>
      <c r="H51" s="14"/>
      <c r="I51" s="9"/>
      <c r="J51" s="9"/>
    </row>
    <row r="52" s="3" customFormat="true" ht="12.75" hidden="false" customHeight="false" outlineLevel="0" collapsed="false">
      <c r="A52" s="11" t="n">
        <v>48</v>
      </c>
      <c r="B52" s="11" t="s">
        <v>59</v>
      </c>
      <c r="C52" s="11" t="s">
        <v>35</v>
      </c>
      <c r="D52" s="12" t="n">
        <v>15421.96</v>
      </c>
      <c r="E52" s="13" t="n">
        <v>44858</v>
      </c>
      <c r="F52" s="8"/>
      <c r="G52" s="9"/>
      <c r="H52" s="14"/>
      <c r="I52" s="9"/>
      <c r="J52" s="9"/>
    </row>
    <row r="53" s="3" customFormat="true" ht="12.75" hidden="false" customHeight="false" outlineLevel="0" collapsed="false">
      <c r="A53" s="11" t="n">
        <v>49</v>
      </c>
      <c r="B53" s="11" t="s">
        <v>60</v>
      </c>
      <c r="C53" s="11" t="s">
        <v>35</v>
      </c>
      <c r="D53" s="12" t="n">
        <v>15421.96</v>
      </c>
      <c r="E53" s="13" t="n">
        <v>44987</v>
      </c>
      <c r="F53" s="8"/>
      <c r="G53" s="9"/>
      <c r="H53" s="14"/>
      <c r="I53" s="9"/>
      <c r="J53" s="9"/>
    </row>
    <row r="54" s="3" customFormat="true" ht="12.75" hidden="false" customHeight="false" outlineLevel="0" collapsed="false">
      <c r="A54" s="11" t="n">
        <v>50</v>
      </c>
      <c r="B54" s="11" t="s">
        <v>61</v>
      </c>
      <c r="C54" s="11" t="s">
        <v>9</v>
      </c>
      <c r="D54" s="12" t="n">
        <v>2510.2</v>
      </c>
      <c r="E54" s="13" t="n">
        <v>45118</v>
      </c>
      <c r="F54" s="8"/>
      <c r="G54" s="9"/>
      <c r="H54" s="14"/>
      <c r="I54" s="9"/>
      <c r="J54" s="9"/>
    </row>
    <row r="55" s="3" customFormat="true" ht="12.75" hidden="false" customHeight="false" outlineLevel="0" collapsed="false">
      <c r="A55" s="11" t="n">
        <v>51</v>
      </c>
      <c r="B55" s="11" t="s">
        <v>62</v>
      </c>
      <c r="C55" s="11" t="s">
        <v>23</v>
      </c>
      <c r="D55" s="12" t="n">
        <v>70122.98</v>
      </c>
      <c r="E55" s="13" t="n">
        <v>45198</v>
      </c>
      <c r="F55" s="8"/>
      <c r="G55" s="9"/>
      <c r="H55" s="14"/>
      <c r="I55" s="9"/>
      <c r="J55" s="9"/>
    </row>
    <row r="56" s="3" customFormat="true" ht="12.75" hidden="false" customHeight="false" outlineLevel="0" collapsed="false">
      <c r="A56" s="11" t="n">
        <v>52</v>
      </c>
      <c r="B56" s="11" t="s">
        <v>63</v>
      </c>
      <c r="C56" s="11" t="s">
        <v>7</v>
      </c>
      <c r="D56" s="12" t="n">
        <v>3999.99</v>
      </c>
      <c r="E56" s="13" t="n">
        <v>45046</v>
      </c>
      <c r="F56" s="8"/>
      <c r="G56" s="9"/>
      <c r="H56" s="14"/>
      <c r="I56" s="9"/>
      <c r="J56" s="9"/>
    </row>
    <row r="57" s="3" customFormat="true" ht="12.75" hidden="false" customHeight="false" outlineLevel="0" collapsed="false">
      <c r="A57" s="11" t="n">
        <v>53</v>
      </c>
      <c r="B57" s="11" t="s">
        <v>64</v>
      </c>
      <c r="C57" s="11" t="s">
        <v>23</v>
      </c>
      <c r="D57" s="12" t="n">
        <v>73224.34</v>
      </c>
      <c r="E57" s="13" t="n">
        <v>45198</v>
      </c>
      <c r="F57" s="8"/>
      <c r="G57" s="9"/>
      <c r="H57" s="14"/>
      <c r="I57" s="9"/>
      <c r="J57" s="9"/>
    </row>
    <row r="58" s="3" customFormat="true" ht="12.75" hidden="false" customHeight="false" outlineLevel="0" collapsed="false">
      <c r="A58" s="11" t="n">
        <v>54</v>
      </c>
      <c r="B58" s="11" t="s">
        <v>65</v>
      </c>
      <c r="C58" s="11" t="s">
        <v>66</v>
      </c>
      <c r="D58" s="12" t="n">
        <v>259202.62</v>
      </c>
      <c r="E58" s="13" t="n">
        <v>45009</v>
      </c>
      <c r="F58" s="8"/>
      <c r="G58" s="9"/>
      <c r="H58" s="14"/>
      <c r="I58" s="9"/>
      <c r="J58" s="9"/>
    </row>
    <row r="59" s="3" customFormat="true" ht="12.75" hidden="false" customHeight="false" outlineLevel="0" collapsed="false">
      <c r="A59" s="11" t="n">
        <v>55</v>
      </c>
      <c r="B59" s="11" t="s">
        <v>67</v>
      </c>
      <c r="C59" s="11" t="s">
        <v>66</v>
      </c>
      <c r="D59" s="12" t="n">
        <f aca="false">127342.58+2268.09</f>
        <v>129610.67</v>
      </c>
      <c r="E59" s="13" t="n">
        <v>45086</v>
      </c>
      <c r="F59" s="8"/>
      <c r="G59" s="9"/>
      <c r="H59" s="14"/>
      <c r="I59" s="9"/>
      <c r="J59" s="9"/>
    </row>
    <row r="60" s="3" customFormat="true" ht="12.75" hidden="false" customHeight="false" outlineLevel="0" collapsed="false">
      <c r="A60" s="11" t="n">
        <v>56</v>
      </c>
      <c r="B60" s="11" t="s">
        <v>68</v>
      </c>
      <c r="C60" s="11" t="s">
        <v>66</v>
      </c>
      <c r="D60" s="12" t="n">
        <v>116500</v>
      </c>
      <c r="E60" s="13" t="n">
        <v>45128</v>
      </c>
      <c r="F60" s="8"/>
      <c r="G60" s="9"/>
      <c r="H60" s="14"/>
      <c r="I60" s="9"/>
      <c r="J60" s="9"/>
    </row>
    <row r="61" s="3" customFormat="true" ht="12.75" hidden="false" customHeight="false" outlineLevel="0" collapsed="false">
      <c r="A61" s="11" t="n">
        <v>57</v>
      </c>
      <c r="B61" s="11" t="s">
        <v>69</v>
      </c>
      <c r="C61" s="11" t="s">
        <v>66</v>
      </c>
      <c r="D61" s="12" t="n">
        <v>127000</v>
      </c>
      <c r="E61" s="13" t="n">
        <v>45237</v>
      </c>
      <c r="F61" s="8"/>
      <c r="G61" s="9"/>
      <c r="H61" s="14"/>
      <c r="I61" s="9"/>
      <c r="J61" s="9"/>
    </row>
    <row r="62" s="3" customFormat="true" ht="12.75" hidden="false" customHeight="false" outlineLevel="0" collapsed="false">
      <c r="A62" s="11" t="n">
        <v>58</v>
      </c>
      <c r="B62" s="11" t="s">
        <v>70</v>
      </c>
      <c r="C62" s="11" t="s">
        <v>66</v>
      </c>
      <c r="D62" s="12" t="n">
        <v>129607.46</v>
      </c>
      <c r="E62" s="13" t="n">
        <v>45097</v>
      </c>
      <c r="F62" s="8"/>
      <c r="G62" s="9"/>
      <c r="H62" s="14"/>
      <c r="I62" s="9"/>
      <c r="J62" s="9"/>
    </row>
    <row r="63" s="3" customFormat="true" ht="12.75" hidden="false" customHeight="false" outlineLevel="0" collapsed="false">
      <c r="A63" s="11" t="n">
        <v>59</v>
      </c>
      <c r="B63" s="11" t="s">
        <v>71</v>
      </c>
      <c r="C63" s="11" t="s">
        <v>66</v>
      </c>
      <c r="D63" s="12" t="n">
        <v>139801.05</v>
      </c>
      <c r="E63" s="13" t="n">
        <v>45128</v>
      </c>
      <c r="F63" s="8"/>
      <c r="G63" s="9"/>
      <c r="H63" s="14"/>
      <c r="I63" s="9"/>
      <c r="J63" s="9"/>
    </row>
    <row r="64" s="3" customFormat="true" ht="12.75" hidden="false" customHeight="false" outlineLevel="0" collapsed="false">
      <c r="A64" s="11" t="n">
        <v>60</v>
      </c>
      <c r="B64" s="11" t="s">
        <v>72</v>
      </c>
      <c r="C64" s="11" t="s">
        <v>73</v>
      </c>
      <c r="D64" s="12" t="n">
        <v>61566.61</v>
      </c>
      <c r="E64" s="13" t="n">
        <v>45198</v>
      </c>
      <c r="F64" s="8"/>
      <c r="G64" s="9"/>
      <c r="H64" s="14"/>
      <c r="I64" s="9"/>
      <c r="J64" s="9"/>
    </row>
    <row r="65" s="3" customFormat="true" ht="12.75" hidden="false" customHeight="false" outlineLevel="0" collapsed="false">
      <c r="A65" s="11" t="n">
        <v>61</v>
      </c>
      <c r="B65" s="11" t="s">
        <v>74</v>
      </c>
      <c r="C65" s="11" t="s">
        <v>66</v>
      </c>
      <c r="D65" s="12" t="n">
        <v>116500</v>
      </c>
      <c r="E65" s="13" t="n">
        <v>45127</v>
      </c>
      <c r="F65" s="8"/>
      <c r="G65" s="9"/>
      <c r="H65" s="14"/>
      <c r="I65" s="9"/>
      <c r="J65" s="9"/>
    </row>
    <row r="66" s="3" customFormat="true" ht="12.75" hidden="false" customHeight="false" outlineLevel="0" collapsed="false">
      <c r="A66" s="11" t="n">
        <v>62</v>
      </c>
      <c r="B66" s="11" t="s">
        <v>75</v>
      </c>
      <c r="C66" s="11" t="s">
        <v>17</v>
      </c>
      <c r="D66" s="12" t="n">
        <v>3463</v>
      </c>
      <c r="E66" s="13" t="n">
        <v>44972</v>
      </c>
      <c r="F66" s="8"/>
      <c r="G66" s="9"/>
      <c r="H66" s="14"/>
      <c r="I66" s="9"/>
      <c r="J66" s="9"/>
    </row>
    <row r="67" s="3" customFormat="true" ht="12.75" hidden="false" customHeight="false" outlineLevel="0" collapsed="false">
      <c r="A67" s="11" t="n">
        <v>63</v>
      </c>
      <c r="B67" s="11" t="s">
        <v>76</v>
      </c>
      <c r="C67" s="11" t="s">
        <v>66</v>
      </c>
      <c r="D67" s="12" t="n">
        <v>137834.75</v>
      </c>
      <c r="E67" s="13" t="n">
        <v>45128</v>
      </c>
      <c r="F67" s="8"/>
      <c r="G67" s="9"/>
      <c r="H67" s="14"/>
      <c r="I67" s="9"/>
      <c r="J67" s="9"/>
    </row>
    <row r="68" s="3" customFormat="true" ht="12.75" hidden="false" customHeight="false" outlineLevel="0" collapsed="false">
      <c r="A68" s="11" t="n">
        <v>64</v>
      </c>
      <c r="B68" s="11" t="s">
        <v>77</v>
      </c>
      <c r="C68" s="11" t="s">
        <v>66</v>
      </c>
      <c r="D68" s="12" t="n">
        <v>119930</v>
      </c>
      <c r="E68" s="13" t="n">
        <v>45239</v>
      </c>
      <c r="F68" s="8"/>
      <c r="G68" s="9"/>
      <c r="H68" s="14"/>
      <c r="I68" s="9"/>
      <c r="J68" s="9"/>
    </row>
    <row r="69" s="3" customFormat="true" ht="12.75" hidden="false" customHeight="false" outlineLevel="0" collapsed="false">
      <c r="A69" s="11" t="n">
        <v>65</v>
      </c>
      <c r="B69" s="11" t="s">
        <v>78</v>
      </c>
      <c r="C69" s="11" t="s">
        <v>66</v>
      </c>
      <c r="D69" s="12" t="n">
        <v>131100</v>
      </c>
      <c r="E69" s="13" t="n">
        <v>45238</v>
      </c>
      <c r="F69" s="8"/>
      <c r="G69" s="9"/>
      <c r="H69" s="14"/>
      <c r="I69" s="9"/>
      <c r="J69" s="9"/>
    </row>
    <row r="70" s="3" customFormat="true" ht="12.75" hidden="false" customHeight="false" outlineLevel="0" collapsed="false">
      <c r="A70" s="11" t="n">
        <v>66</v>
      </c>
      <c r="B70" s="11" t="s">
        <v>79</v>
      </c>
      <c r="C70" s="11" t="s">
        <v>23</v>
      </c>
      <c r="D70" s="12" t="n">
        <v>88035.14</v>
      </c>
      <c r="E70" s="13" t="n">
        <v>45278</v>
      </c>
      <c r="F70" s="8"/>
      <c r="G70" s="9"/>
      <c r="H70" s="14"/>
      <c r="I70" s="9"/>
      <c r="J70" s="9"/>
    </row>
    <row r="71" s="3" customFormat="true" ht="12.75" hidden="false" customHeight="false" outlineLevel="0" collapsed="false">
      <c r="A71" s="11" t="n">
        <v>67</v>
      </c>
      <c r="B71" s="11" t="s">
        <v>80</v>
      </c>
      <c r="C71" s="11" t="s">
        <v>23</v>
      </c>
      <c r="D71" s="12" t="n">
        <v>73873.45</v>
      </c>
      <c r="E71" s="13" t="n">
        <v>45198</v>
      </c>
      <c r="F71" s="8"/>
      <c r="G71" s="9"/>
      <c r="H71" s="14"/>
      <c r="I71" s="9"/>
      <c r="J71" s="9"/>
    </row>
    <row r="72" s="3" customFormat="true" ht="12.75" hidden="false" customHeight="false" outlineLevel="0" collapsed="false">
      <c r="A72" s="11" t="n">
        <v>68</v>
      </c>
      <c r="B72" s="11" t="s">
        <v>81</v>
      </c>
      <c r="C72" s="11" t="s">
        <v>66</v>
      </c>
      <c r="D72" s="12" t="n">
        <v>130000</v>
      </c>
      <c r="E72" s="13" t="n">
        <v>45194</v>
      </c>
      <c r="F72" s="8"/>
      <c r="G72" s="9"/>
      <c r="H72" s="14"/>
      <c r="I72" s="9"/>
      <c r="J72" s="9"/>
    </row>
    <row r="73" s="3" customFormat="true" ht="12.75" hidden="false" customHeight="false" outlineLevel="0" collapsed="false">
      <c r="A73" s="11" t="n">
        <v>69</v>
      </c>
      <c r="B73" s="11" t="s">
        <v>82</v>
      </c>
      <c r="C73" s="11" t="s">
        <v>66</v>
      </c>
      <c r="D73" s="12" t="n">
        <f aca="false">59462.26+70137.84</f>
        <v>129600.1</v>
      </c>
      <c r="E73" s="13" t="n">
        <v>45097</v>
      </c>
      <c r="F73" s="8"/>
      <c r="G73" s="9"/>
      <c r="H73" s="14"/>
      <c r="I73" s="9"/>
      <c r="J73" s="9"/>
    </row>
    <row r="74" s="3" customFormat="true" ht="12.75" hidden="false" customHeight="false" outlineLevel="0" collapsed="false">
      <c r="A74" s="11" t="n">
        <v>70</v>
      </c>
      <c r="B74" s="11" t="s">
        <v>83</v>
      </c>
      <c r="C74" s="11" t="s">
        <v>66</v>
      </c>
      <c r="D74" s="12" t="n">
        <v>264000</v>
      </c>
      <c r="E74" s="13" t="n">
        <v>45219</v>
      </c>
      <c r="F74" s="8"/>
      <c r="G74" s="9"/>
      <c r="H74" s="14"/>
      <c r="I74" s="9"/>
      <c r="J74" s="9"/>
    </row>
    <row r="75" s="3" customFormat="true" ht="12.75" hidden="false" customHeight="false" outlineLevel="0" collapsed="false">
      <c r="A75" s="11" t="n">
        <v>71</v>
      </c>
      <c r="B75" s="11" t="s">
        <v>84</v>
      </c>
      <c r="C75" s="11" t="s">
        <v>21</v>
      </c>
      <c r="D75" s="12" t="n">
        <v>38120</v>
      </c>
      <c r="E75" s="13" t="n">
        <v>45271</v>
      </c>
      <c r="F75" s="8"/>
      <c r="G75" s="9"/>
      <c r="H75" s="14"/>
      <c r="I75" s="9"/>
      <c r="J75" s="9"/>
    </row>
    <row r="76" s="3" customFormat="true" ht="12.75" hidden="false" customHeight="false" outlineLevel="0" collapsed="false">
      <c r="A76" s="11" t="n">
        <v>72</v>
      </c>
      <c r="B76" s="11" t="s">
        <v>85</v>
      </c>
      <c r="C76" s="11" t="s">
        <v>23</v>
      </c>
      <c r="D76" s="12" t="n">
        <v>73224.34</v>
      </c>
      <c r="E76" s="13" t="n">
        <v>45198</v>
      </c>
      <c r="F76" s="8"/>
      <c r="G76" s="9"/>
      <c r="H76" s="14"/>
      <c r="I76" s="9"/>
      <c r="J76" s="9"/>
    </row>
    <row r="77" s="3" customFormat="true" ht="12.75" hidden="false" customHeight="false" outlineLevel="0" collapsed="false">
      <c r="A77" s="11" t="n">
        <v>73</v>
      </c>
      <c r="B77" s="11" t="s">
        <v>86</v>
      </c>
      <c r="C77" s="11" t="s">
        <v>17</v>
      </c>
      <c r="D77" s="12" t="n">
        <v>4073</v>
      </c>
      <c r="E77" s="13" t="n">
        <v>44946</v>
      </c>
      <c r="F77" s="8"/>
      <c r="G77" s="9"/>
      <c r="H77" s="14"/>
      <c r="I77" s="9"/>
      <c r="J77" s="9"/>
    </row>
    <row r="78" s="3" customFormat="true" ht="12.75" hidden="false" customHeight="false" outlineLevel="0" collapsed="false">
      <c r="A78" s="11" t="n">
        <v>74</v>
      </c>
      <c r="B78" s="11" t="s">
        <v>87</v>
      </c>
      <c r="C78" s="11" t="s">
        <v>88</v>
      </c>
      <c r="D78" s="12" t="n">
        <v>5369.01</v>
      </c>
      <c r="E78" s="13" t="n">
        <v>45279</v>
      </c>
      <c r="F78" s="8"/>
      <c r="G78" s="9"/>
      <c r="H78" s="14"/>
      <c r="I78" s="14"/>
      <c r="J78" s="9"/>
    </row>
    <row r="79" s="3" customFormat="true" ht="12.75" hidden="false" customHeight="false" outlineLevel="0" collapsed="false">
      <c r="A79" s="11" t="n">
        <v>75</v>
      </c>
      <c r="B79" s="11" t="s">
        <v>87</v>
      </c>
      <c r="C79" s="11" t="s">
        <v>88</v>
      </c>
      <c r="D79" s="12" t="n">
        <v>5369.01</v>
      </c>
      <c r="E79" s="13" t="n">
        <v>45285</v>
      </c>
      <c r="F79" s="8"/>
      <c r="G79" s="9"/>
      <c r="H79" s="14"/>
      <c r="I79" s="14"/>
      <c r="J79" s="9"/>
    </row>
    <row r="80" s="3" customFormat="true" ht="12.75" hidden="false" customHeight="false" outlineLevel="0" collapsed="false">
      <c r="A80" s="11" t="n">
        <v>76</v>
      </c>
      <c r="B80" s="11" t="s">
        <v>89</v>
      </c>
      <c r="C80" s="11" t="s">
        <v>17</v>
      </c>
      <c r="D80" s="12" t="n">
        <f aca="false">803.84+2659.16</f>
        <v>3463</v>
      </c>
      <c r="E80" s="13" t="n">
        <v>44991</v>
      </c>
      <c r="F80" s="8"/>
      <c r="G80" s="9"/>
      <c r="H80" s="14"/>
      <c r="I80" s="9"/>
      <c r="J80" s="9"/>
    </row>
    <row r="81" s="3" customFormat="true" ht="12.75" hidden="false" customHeight="false" outlineLevel="0" collapsed="false">
      <c r="A81" s="11" t="n">
        <v>77</v>
      </c>
      <c r="B81" s="11" t="s">
        <v>90</v>
      </c>
      <c r="C81" s="11" t="s">
        <v>17</v>
      </c>
      <c r="D81" s="12" t="n">
        <v>8080</v>
      </c>
      <c r="E81" s="13" t="n">
        <v>44985</v>
      </c>
      <c r="F81" s="8"/>
      <c r="G81" s="9"/>
      <c r="H81" s="14"/>
      <c r="I81" s="9"/>
      <c r="J81" s="9"/>
    </row>
    <row r="82" s="3" customFormat="true" ht="12.75" hidden="false" customHeight="false" outlineLevel="0" collapsed="false">
      <c r="A82" s="11" t="n">
        <v>78</v>
      </c>
      <c r="B82" s="11" t="s">
        <v>90</v>
      </c>
      <c r="C82" s="11" t="s">
        <v>21</v>
      </c>
      <c r="D82" s="12" t="n">
        <v>38500</v>
      </c>
      <c r="E82" s="13" t="n">
        <v>45240</v>
      </c>
      <c r="F82" s="8"/>
      <c r="G82" s="9"/>
      <c r="H82" s="14"/>
      <c r="I82" s="9"/>
      <c r="J82" s="9"/>
    </row>
    <row r="83" s="3" customFormat="true" ht="12.75" hidden="false" customHeight="false" outlineLevel="0" collapsed="false">
      <c r="A83" s="11" t="n">
        <v>79</v>
      </c>
      <c r="B83" s="11" t="s">
        <v>91</v>
      </c>
      <c r="C83" s="11" t="s">
        <v>92</v>
      </c>
      <c r="D83" s="12" t="n">
        <v>120021.08</v>
      </c>
      <c r="E83" s="13" t="n">
        <v>45205</v>
      </c>
      <c r="F83" s="8"/>
      <c r="G83" s="9"/>
      <c r="H83" s="14"/>
      <c r="I83" s="9"/>
      <c r="J83" s="9"/>
    </row>
    <row r="84" s="3" customFormat="true" ht="12.75" hidden="false" customHeight="false" outlineLevel="0" collapsed="false">
      <c r="A84" s="11" t="n">
        <v>80</v>
      </c>
      <c r="B84" s="11" t="s">
        <v>93</v>
      </c>
      <c r="C84" s="11" t="s">
        <v>54</v>
      </c>
      <c r="D84" s="12" t="n">
        <v>2503.4</v>
      </c>
      <c r="E84" s="13" t="n">
        <v>44957</v>
      </c>
      <c r="F84" s="8"/>
      <c r="G84" s="9"/>
      <c r="H84" s="14"/>
      <c r="I84" s="9"/>
      <c r="J84" s="9"/>
    </row>
    <row r="85" s="3" customFormat="true" ht="12.75" hidden="false" customHeight="false" outlineLevel="0" collapsed="false">
      <c r="A85" s="11" t="n">
        <v>81</v>
      </c>
      <c r="B85" s="11" t="s">
        <v>94</v>
      </c>
      <c r="C85" s="11" t="s">
        <v>95</v>
      </c>
      <c r="D85" s="12" t="n">
        <v>20613.45</v>
      </c>
      <c r="E85" s="13" t="n">
        <v>45114</v>
      </c>
      <c r="F85" s="8"/>
      <c r="G85" s="9"/>
      <c r="H85" s="14"/>
      <c r="I85" s="9"/>
      <c r="J85" s="9"/>
    </row>
    <row r="86" s="3" customFormat="true" ht="12.75" hidden="false" customHeight="false" outlineLevel="0" collapsed="false">
      <c r="A86" s="11" t="n">
        <v>82</v>
      </c>
      <c r="B86" s="11" t="s">
        <v>94</v>
      </c>
      <c r="C86" s="11" t="s">
        <v>35</v>
      </c>
      <c r="D86" s="12" t="n">
        <v>17660.46</v>
      </c>
      <c r="E86" s="13" t="n">
        <v>45239</v>
      </c>
      <c r="F86" s="8"/>
      <c r="G86" s="9"/>
      <c r="H86" s="14"/>
      <c r="I86" s="9"/>
      <c r="J86" s="9"/>
    </row>
    <row r="87" s="3" customFormat="true" ht="12.75" hidden="false" customHeight="false" outlineLevel="0" collapsed="false">
      <c r="A87" s="11" t="n">
        <v>83</v>
      </c>
      <c r="B87" s="11" t="s">
        <v>96</v>
      </c>
      <c r="C87" s="11" t="s">
        <v>23</v>
      </c>
      <c r="D87" s="12" t="n">
        <v>70122.98</v>
      </c>
      <c r="E87" s="13" t="n">
        <v>45198</v>
      </c>
      <c r="F87" s="8"/>
      <c r="G87" s="9"/>
      <c r="H87" s="14"/>
      <c r="I87" s="9"/>
      <c r="J87" s="9"/>
    </row>
    <row r="88" s="3" customFormat="true" ht="12.75" hidden="false" customHeight="false" outlineLevel="0" collapsed="false">
      <c r="A88" s="11" t="n">
        <v>84</v>
      </c>
      <c r="B88" s="11" t="s">
        <v>97</v>
      </c>
      <c r="C88" s="11" t="s">
        <v>98</v>
      </c>
      <c r="D88" s="12" t="n">
        <v>5369.01</v>
      </c>
      <c r="E88" s="13" t="n">
        <v>45291</v>
      </c>
      <c r="F88" s="8"/>
      <c r="G88" s="9"/>
      <c r="H88" s="14"/>
      <c r="I88" s="9"/>
      <c r="J88" s="9"/>
    </row>
    <row r="89" s="3" customFormat="true" ht="12.75" hidden="false" customHeight="false" outlineLevel="0" collapsed="false">
      <c r="A89" s="11" t="n">
        <v>85</v>
      </c>
      <c r="B89" s="11" t="s">
        <v>99</v>
      </c>
      <c r="C89" s="11" t="s">
        <v>35</v>
      </c>
      <c r="D89" s="12" t="n">
        <v>15421.96</v>
      </c>
      <c r="E89" s="13" t="n">
        <v>44987</v>
      </c>
      <c r="F89" s="8"/>
      <c r="G89" s="9"/>
      <c r="H89" s="14"/>
      <c r="I89" s="9"/>
      <c r="J89" s="9"/>
    </row>
    <row r="90" s="3" customFormat="true" ht="12.75" hidden="false" customHeight="false" outlineLevel="0" collapsed="false">
      <c r="A90" s="11" t="n">
        <v>86</v>
      </c>
      <c r="B90" s="11" t="s">
        <v>100</v>
      </c>
      <c r="C90" s="11" t="s">
        <v>23</v>
      </c>
      <c r="D90" s="12" t="n">
        <v>93560</v>
      </c>
      <c r="E90" s="13" t="n">
        <v>45278</v>
      </c>
      <c r="F90" s="8"/>
      <c r="G90" s="9"/>
      <c r="H90" s="14"/>
      <c r="I90" s="9"/>
      <c r="J90" s="9"/>
    </row>
    <row r="91" s="3" customFormat="true" ht="12.75" hidden="false" customHeight="false" outlineLevel="0" collapsed="false">
      <c r="A91" s="11" t="n">
        <v>87</v>
      </c>
      <c r="B91" s="11" t="s">
        <v>101</v>
      </c>
      <c r="C91" s="11" t="s">
        <v>102</v>
      </c>
      <c r="D91" s="12" t="n">
        <v>25430</v>
      </c>
      <c r="E91" s="15" t="n">
        <v>45008</v>
      </c>
      <c r="F91" s="8"/>
      <c r="G91" s="9"/>
      <c r="H91" s="14"/>
      <c r="I91" s="9"/>
      <c r="J91" s="9"/>
    </row>
    <row r="92" s="3" customFormat="true" ht="12.75" hidden="false" customHeight="false" outlineLevel="0" collapsed="false">
      <c r="A92" s="11" t="n">
        <v>88</v>
      </c>
      <c r="B92" s="11" t="s">
        <v>103</v>
      </c>
      <c r="C92" s="11" t="s">
        <v>66</v>
      </c>
      <c r="D92" s="12" t="n">
        <v>108000</v>
      </c>
      <c r="E92" s="13" t="n">
        <v>45090</v>
      </c>
      <c r="F92" s="8"/>
      <c r="G92" s="9"/>
      <c r="H92" s="14"/>
      <c r="I92" s="9"/>
      <c r="J92" s="9"/>
    </row>
    <row r="93" s="3" customFormat="true" ht="12.75" hidden="false" customHeight="false" outlineLevel="0" collapsed="false">
      <c r="A93" s="11" t="n">
        <v>89</v>
      </c>
      <c r="B93" s="11" t="s">
        <v>104</v>
      </c>
      <c r="C93" s="11" t="s">
        <v>66</v>
      </c>
      <c r="D93" s="12" t="n">
        <v>86000</v>
      </c>
      <c r="E93" s="13" t="n">
        <v>44935</v>
      </c>
      <c r="F93" s="8"/>
      <c r="G93" s="9"/>
      <c r="H93" s="14"/>
      <c r="I93" s="9"/>
      <c r="J93" s="9"/>
    </row>
    <row r="94" s="3" customFormat="true" ht="12.75" hidden="false" customHeight="false" outlineLevel="0" collapsed="false">
      <c r="A94" s="11" t="n">
        <v>90</v>
      </c>
      <c r="B94" s="11" t="s">
        <v>105</v>
      </c>
      <c r="C94" s="11" t="s">
        <v>66</v>
      </c>
      <c r="D94" s="12" t="n">
        <v>86000</v>
      </c>
      <c r="E94" s="13" t="n">
        <v>44952</v>
      </c>
      <c r="F94" s="8"/>
      <c r="G94" s="9"/>
      <c r="H94" s="14"/>
      <c r="I94" s="9"/>
      <c r="J94" s="9"/>
    </row>
    <row r="95" s="3" customFormat="true" ht="12.75" hidden="false" customHeight="false" outlineLevel="0" collapsed="false">
      <c r="A95" s="11" t="n">
        <v>91</v>
      </c>
      <c r="B95" s="11" t="s">
        <v>106</v>
      </c>
      <c r="C95" s="11" t="s">
        <v>66</v>
      </c>
      <c r="D95" s="12" t="n">
        <v>116900</v>
      </c>
      <c r="E95" s="13" t="n">
        <v>45252</v>
      </c>
      <c r="F95" s="8"/>
      <c r="G95" s="9"/>
      <c r="H95" s="14"/>
      <c r="I95" s="9"/>
      <c r="J95" s="9"/>
    </row>
    <row r="96" s="3" customFormat="true" ht="12.75" hidden="false" customHeight="false" outlineLevel="0" collapsed="false">
      <c r="A96" s="11" t="n">
        <v>92</v>
      </c>
      <c r="B96" s="11" t="s">
        <v>107</v>
      </c>
      <c r="C96" s="11" t="s">
        <v>35</v>
      </c>
      <c r="D96" s="12" t="n">
        <f aca="false">14974.95+3642.16</f>
        <v>18617.11</v>
      </c>
      <c r="E96" s="15" t="n">
        <v>44456</v>
      </c>
      <c r="F96" s="8"/>
      <c r="G96" s="9"/>
      <c r="H96" s="14"/>
      <c r="I96" s="9"/>
      <c r="J96" s="9"/>
    </row>
    <row r="97" s="3" customFormat="true" ht="12.75" hidden="false" customHeight="false" outlineLevel="0" collapsed="false">
      <c r="A97" s="11" t="n">
        <v>93</v>
      </c>
      <c r="B97" s="11" t="s">
        <v>108</v>
      </c>
      <c r="C97" s="11" t="s">
        <v>35</v>
      </c>
      <c r="D97" s="12" t="n">
        <f aca="false">14974.95+3642.16</f>
        <v>18617.11</v>
      </c>
      <c r="E97" s="15" t="n">
        <v>44454</v>
      </c>
      <c r="F97" s="8"/>
      <c r="G97" s="9"/>
      <c r="H97" s="14"/>
      <c r="I97" s="9"/>
      <c r="J97" s="9"/>
    </row>
    <row r="98" s="3" customFormat="true" ht="12.75" hidden="false" customHeight="false" outlineLevel="0" collapsed="false">
      <c r="A98" s="11" t="n">
        <v>94</v>
      </c>
      <c r="B98" s="11" t="s">
        <v>109</v>
      </c>
      <c r="C98" s="11" t="s">
        <v>35</v>
      </c>
      <c r="D98" s="12" t="n">
        <f aca="false">5935.46+12681.65</f>
        <v>18617.11</v>
      </c>
      <c r="E98" s="15" t="s">
        <v>36</v>
      </c>
      <c r="F98" s="8"/>
      <c r="G98" s="9"/>
      <c r="H98" s="14"/>
      <c r="I98" s="9"/>
      <c r="J98" s="9"/>
    </row>
    <row r="99" s="3" customFormat="true" ht="12.75" hidden="false" customHeight="false" outlineLevel="0" collapsed="false">
      <c r="A99" s="11" t="n">
        <v>95</v>
      </c>
      <c r="B99" s="11" t="s">
        <v>110</v>
      </c>
      <c r="C99" s="11" t="s">
        <v>35</v>
      </c>
      <c r="D99" s="12" t="n">
        <v>15421.96</v>
      </c>
      <c r="E99" s="15" t="n">
        <v>45222</v>
      </c>
      <c r="F99" s="8"/>
      <c r="G99" s="9"/>
      <c r="H99" s="14"/>
      <c r="I99" s="9"/>
      <c r="J99" s="9"/>
    </row>
    <row r="100" s="3" customFormat="true" ht="12.75" hidden="false" customHeight="false" outlineLevel="0" collapsed="false">
      <c r="A100" s="11" t="n">
        <v>96</v>
      </c>
      <c r="B100" s="11" t="s">
        <v>111</v>
      </c>
      <c r="C100" s="11" t="s">
        <v>35</v>
      </c>
      <c r="D100" s="12" t="n">
        <v>12882.65</v>
      </c>
      <c r="E100" s="15" t="n">
        <v>44837</v>
      </c>
      <c r="F100" s="8"/>
      <c r="G100" s="9"/>
      <c r="H100" s="14"/>
      <c r="I100" s="9"/>
      <c r="J100" s="9"/>
    </row>
    <row r="101" s="3" customFormat="true" ht="12.75" hidden="false" customHeight="false" outlineLevel="0" collapsed="false">
      <c r="A101" s="11" t="n">
        <v>97</v>
      </c>
      <c r="B101" s="11" t="s">
        <v>111</v>
      </c>
      <c r="C101" s="11" t="s">
        <v>54</v>
      </c>
      <c r="D101" s="12" t="n">
        <v>2503.4</v>
      </c>
      <c r="E101" s="13" t="n">
        <v>44946</v>
      </c>
      <c r="F101" s="8"/>
      <c r="G101" s="9"/>
      <c r="H101" s="14"/>
      <c r="I101" s="9"/>
      <c r="J101" s="9"/>
    </row>
    <row r="102" s="3" customFormat="true" ht="12.75" hidden="false" customHeight="false" outlineLevel="0" collapsed="false">
      <c r="A102" s="11" t="n">
        <v>98</v>
      </c>
      <c r="B102" s="11" t="s">
        <v>112</v>
      </c>
      <c r="C102" s="11" t="s">
        <v>21</v>
      </c>
      <c r="D102" s="12" t="n">
        <v>40500</v>
      </c>
      <c r="E102" s="13" t="n">
        <v>45001</v>
      </c>
      <c r="F102" s="8"/>
      <c r="G102" s="9"/>
      <c r="H102" s="14"/>
      <c r="I102" s="9"/>
      <c r="J102" s="9"/>
    </row>
    <row r="103" s="3" customFormat="true" ht="12.75" hidden="false" customHeight="false" outlineLevel="0" collapsed="false">
      <c r="A103" s="11" t="n">
        <v>99</v>
      </c>
      <c r="B103" s="11" t="s">
        <v>113</v>
      </c>
      <c r="C103" s="11" t="s">
        <v>17</v>
      </c>
      <c r="D103" s="12" t="n">
        <v>5148</v>
      </c>
      <c r="E103" s="13" t="n">
        <v>45002</v>
      </c>
      <c r="F103" s="8"/>
      <c r="G103" s="9"/>
      <c r="H103" s="14"/>
      <c r="I103" s="9"/>
      <c r="J103" s="9"/>
    </row>
    <row r="104" s="3" customFormat="true" ht="12.75" hidden="false" customHeight="false" outlineLevel="0" collapsed="false">
      <c r="A104" s="11" t="n">
        <v>100</v>
      </c>
      <c r="B104" s="11" t="s">
        <v>114</v>
      </c>
      <c r="C104" s="11" t="s">
        <v>21</v>
      </c>
      <c r="D104" s="12" t="n">
        <f aca="false">16566.64+29845.7+45587.66</f>
        <v>92000</v>
      </c>
      <c r="E104" s="13" t="n">
        <v>45197</v>
      </c>
      <c r="F104" s="8"/>
      <c r="G104" s="9"/>
      <c r="H104" s="14"/>
      <c r="I104" s="9"/>
      <c r="J104" s="9"/>
    </row>
    <row r="105" s="3" customFormat="true" ht="12.75" hidden="false" customHeight="false" outlineLevel="0" collapsed="false">
      <c r="A105" s="11" t="n">
        <v>101</v>
      </c>
      <c r="B105" s="11" t="s">
        <v>115</v>
      </c>
      <c r="C105" s="11" t="s">
        <v>7</v>
      </c>
      <c r="D105" s="12" t="n">
        <v>4000</v>
      </c>
      <c r="E105" s="13" t="n">
        <v>45046</v>
      </c>
      <c r="F105" s="8"/>
      <c r="G105" s="9"/>
      <c r="H105" s="14"/>
      <c r="I105" s="9"/>
      <c r="J105" s="9"/>
    </row>
    <row r="106" s="3" customFormat="true" ht="12.75" hidden="false" customHeight="false" outlineLevel="0" collapsed="false">
      <c r="A106" s="11" t="n">
        <v>102</v>
      </c>
      <c r="B106" s="11" t="s">
        <v>116</v>
      </c>
      <c r="C106" s="11" t="s">
        <v>50</v>
      </c>
      <c r="D106" s="12" t="n">
        <v>134465.18</v>
      </c>
      <c r="E106" s="13" t="n">
        <v>45121</v>
      </c>
      <c r="F106" s="8"/>
      <c r="G106" s="9"/>
      <c r="H106" s="14"/>
      <c r="I106" s="9"/>
      <c r="J106" s="9"/>
    </row>
    <row r="107" s="3" customFormat="true" ht="12.75" hidden="false" customHeight="false" outlineLevel="0" collapsed="false">
      <c r="A107" s="11" t="n">
        <v>103</v>
      </c>
      <c r="B107" s="11" t="s">
        <v>117</v>
      </c>
      <c r="C107" s="11" t="s">
        <v>9</v>
      </c>
      <c r="D107" s="12" t="n">
        <v>31480.41</v>
      </c>
      <c r="E107" s="13" t="n">
        <v>45153</v>
      </c>
      <c r="F107" s="8"/>
      <c r="G107" s="9"/>
      <c r="H107" s="14"/>
      <c r="I107" s="9"/>
      <c r="J107" s="9"/>
    </row>
    <row r="108" s="3" customFormat="true" ht="12.75" hidden="false" customHeight="false" outlineLevel="0" collapsed="false">
      <c r="A108" s="11" t="n">
        <v>104</v>
      </c>
      <c r="B108" s="11" t="s">
        <v>118</v>
      </c>
      <c r="C108" s="11" t="s">
        <v>21</v>
      </c>
      <c r="D108" s="12" t="n">
        <v>36400</v>
      </c>
      <c r="E108" s="13" t="n">
        <v>45300</v>
      </c>
      <c r="F108" s="8"/>
      <c r="G108" s="9"/>
      <c r="H108" s="14"/>
      <c r="I108" s="9"/>
      <c r="J108" s="9"/>
    </row>
    <row r="109" s="3" customFormat="true" ht="12.75" hidden="false" customHeight="false" outlineLevel="0" collapsed="false">
      <c r="A109" s="11" t="n">
        <v>105</v>
      </c>
      <c r="B109" s="11" t="s">
        <v>119</v>
      </c>
      <c r="C109" s="11" t="s">
        <v>21</v>
      </c>
      <c r="D109" s="12" t="n">
        <v>29500</v>
      </c>
      <c r="E109" s="13" t="n">
        <v>44943</v>
      </c>
      <c r="F109" s="8"/>
      <c r="G109" s="9"/>
      <c r="H109" s="14"/>
      <c r="I109" s="9"/>
      <c r="J109" s="9"/>
    </row>
    <row r="110" s="3" customFormat="true" ht="12.75" hidden="false" customHeight="false" outlineLevel="0" collapsed="false">
      <c r="A110" s="11" t="n">
        <v>106</v>
      </c>
      <c r="B110" s="11" t="s">
        <v>119</v>
      </c>
      <c r="C110" s="11" t="s">
        <v>66</v>
      </c>
      <c r="D110" s="12" t="n">
        <v>86000</v>
      </c>
      <c r="E110" s="13" t="n">
        <v>44946</v>
      </c>
      <c r="F110" s="8"/>
      <c r="G110" s="9"/>
      <c r="H110" s="14"/>
      <c r="I110" s="9"/>
      <c r="J110" s="9"/>
    </row>
    <row r="111" s="3" customFormat="true" ht="12.75" hidden="false" customHeight="false" outlineLevel="0" collapsed="false">
      <c r="A111" s="11" t="n">
        <v>107</v>
      </c>
      <c r="B111" s="11" t="s">
        <v>120</v>
      </c>
      <c r="C111" s="11" t="s">
        <v>21</v>
      </c>
      <c r="D111" s="12" t="n">
        <v>29500</v>
      </c>
      <c r="E111" s="13" t="n">
        <v>45092</v>
      </c>
      <c r="F111" s="8"/>
      <c r="G111" s="9"/>
      <c r="H111" s="14"/>
      <c r="I111" s="9"/>
      <c r="J111" s="9"/>
    </row>
    <row r="112" s="3" customFormat="true" ht="12.75" hidden="false" customHeight="false" outlineLevel="0" collapsed="false">
      <c r="A112" s="11" t="n">
        <v>108</v>
      </c>
      <c r="B112" s="11" t="s">
        <v>121</v>
      </c>
      <c r="C112" s="11" t="s">
        <v>66</v>
      </c>
      <c r="D112" s="12" t="n">
        <v>26000</v>
      </c>
      <c r="E112" s="13" t="n">
        <v>45231</v>
      </c>
      <c r="F112" s="8"/>
      <c r="G112" s="9"/>
      <c r="H112" s="14"/>
      <c r="I112" s="9"/>
      <c r="J112" s="9"/>
    </row>
    <row r="113" s="3" customFormat="true" ht="12.75" hidden="false" customHeight="false" outlineLevel="0" collapsed="false">
      <c r="A113" s="11" t="n">
        <v>109</v>
      </c>
      <c r="B113" s="11" t="s">
        <v>122</v>
      </c>
      <c r="C113" s="11" t="s">
        <v>9</v>
      </c>
      <c r="D113" s="12" t="n">
        <v>22287.4</v>
      </c>
      <c r="E113" s="13" t="n">
        <v>45118</v>
      </c>
      <c r="F113" s="8"/>
      <c r="G113" s="9"/>
      <c r="H113" s="14"/>
      <c r="I113" s="9"/>
      <c r="J113" s="9"/>
    </row>
    <row r="114" s="3" customFormat="true" ht="12.75" hidden="false" customHeight="false" outlineLevel="0" collapsed="false">
      <c r="A114" s="11" t="n">
        <v>110</v>
      </c>
      <c r="B114" s="11" t="s">
        <v>123</v>
      </c>
      <c r="C114" s="11" t="s">
        <v>66</v>
      </c>
      <c r="D114" s="12" t="n">
        <v>131986.46</v>
      </c>
      <c r="E114" s="13" t="n">
        <v>45065</v>
      </c>
      <c r="F114" s="8"/>
      <c r="G114" s="9"/>
      <c r="H114" s="14"/>
      <c r="I114" s="9"/>
      <c r="J114" s="9"/>
    </row>
    <row r="115" s="3" customFormat="true" ht="12.75" hidden="false" customHeight="false" outlineLevel="0" collapsed="false">
      <c r="A115" s="11" t="n">
        <v>111</v>
      </c>
      <c r="B115" s="11" t="s">
        <v>124</v>
      </c>
      <c r="C115" s="11" t="s">
        <v>66</v>
      </c>
      <c r="D115" s="12" t="n">
        <v>112600</v>
      </c>
      <c r="E115" s="13" t="n">
        <v>45238</v>
      </c>
      <c r="F115" s="8"/>
      <c r="G115" s="9"/>
      <c r="H115" s="14"/>
      <c r="I115" s="9"/>
      <c r="J115" s="9"/>
    </row>
    <row r="116" s="3" customFormat="true" ht="12.75" hidden="false" customHeight="false" outlineLevel="0" collapsed="false">
      <c r="A116" s="11" t="n">
        <v>112</v>
      </c>
      <c r="B116" s="11" t="s">
        <v>125</v>
      </c>
      <c r="C116" s="11" t="s">
        <v>66</v>
      </c>
      <c r="D116" s="12" t="n">
        <v>112100</v>
      </c>
      <c r="E116" s="13" t="n">
        <v>45238</v>
      </c>
      <c r="F116" s="8"/>
      <c r="G116" s="9"/>
      <c r="H116" s="14"/>
      <c r="I116" s="9"/>
      <c r="J116" s="9"/>
    </row>
    <row r="117" s="3" customFormat="true" ht="12.75" hidden="false" customHeight="false" outlineLevel="0" collapsed="false">
      <c r="A117" s="11" t="n">
        <v>113</v>
      </c>
      <c r="B117" s="11" t="s">
        <v>126</v>
      </c>
      <c r="C117" s="11" t="s">
        <v>127</v>
      </c>
      <c r="D117" s="12" t="n">
        <f aca="false">16118.05+193883.02</f>
        <v>210001.07</v>
      </c>
      <c r="E117" s="13" t="n">
        <v>45058</v>
      </c>
      <c r="F117" s="8"/>
      <c r="G117" s="9"/>
      <c r="H117" s="14"/>
      <c r="I117" s="9"/>
      <c r="J117" s="9"/>
    </row>
    <row r="118" s="3" customFormat="true" ht="12.75" hidden="false" customHeight="false" outlineLevel="0" collapsed="false">
      <c r="A118" s="11" t="n">
        <v>114</v>
      </c>
      <c r="B118" s="11" t="s">
        <v>128</v>
      </c>
      <c r="C118" s="11" t="s">
        <v>7</v>
      </c>
      <c r="D118" s="12" t="n">
        <v>4000</v>
      </c>
      <c r="E118" s="13" t="n">
        <v>45046</v>
      </c>
      <c r="F118" s="8"/>
      <c r="G118" s="9"/>
      <c r="H118" s="14"/>
      <c r="I118" s="9"/>
      <c r="J118" s="9"/>
    </row>
    <row r="119" s="3" customFormat="true" ht="12.75" hidden="false" customHeight="false" outlineLevel="0" collapsed="false">
      <c r="A119" s="11" t="n">
        <v>115</v>
      </c>
      <c r="B119" s="11" t="s">
        <v>128</v>
      </c>
      <c r="C119" s="11" t="s">
        <v>129</v>
      </c>
      <c r="D119" s="12" t="n">
        <v>40500</v>
      </c>
      <c r="E119" s="13" t="n">
        <v>45201</v>
      </c>
      <c r="F119" s="8"/>
      <c r="G119" s="9"/>
      <c r="H119" s="14"/>
      <c r="I119" s="9"/>
      <c r="J119" s="9"/>
    </row>
    <row r="120" s="3" customFormat="true" ht="12.75" hidden="false" customHeight="false" outlineLevel="0" collapsed="false">
      <c r="A120" s="11" t="n">
        <v>116</v>
      </c>
      <c r="B120" s="11" t="s">
        <v>128</v>
      </c>
      <c r="C120" s="11" t="s">
        <v>130</v>
      </c>
      <c r="D120" s="12" t="n">
        <v>37700</v>
      </c>
      <c r="E120" s="13" t="n">
        <v>45223</v>
      </c>
      <c r="F120" s="8"/>
      <c r="G120" s="9"/>
      <c r="H120" s="14"/>
      <c r="I120" s="9"/>
      <c r="J120" s="9"/>
    </row>
    <row r="121" s="3" customFormat="true" ht="12.75" hidden="false" customHeight="false" outlineLevel="0" collapsed="false">
      <c r="A121" s="11" t="n">
        <v>117</v>
      </c>
      <c r="B121" s="18" t="s">
        <v>131</v>
      </c>
      <c r="C121" s="11" t="s">
        <v>9</v>
      </c>
      <c r="D121" s="19" t="n">
        <v>16860</v>
      </c>
      <c r="E121" s="16" t="n">
        <v>45069</v>
      </c>
      <c r="F121" s="17"/>
      <c r="G121" s="9"/>
      <c r="H121" s="14"/>
      <c r="I121" s="9"/>
      <c r="J121" s="9"/>
    </row>
    <row r="122" s="3" customFormat="true" ht="12.75" hidden="false" customHeight="false" outlineLevel="0" collapsed="false">
      <c r="A122" s="11" t="n">
        <v>118</v>
      </c>
      <c r="B122" s="11" t="s">
        <v>132</v>
      </c>
      <c r="C122" s="11" t="s">
        <v>17</v>
      </c>
      <c r="D122" s="12" t="n">
        <v>19393</v>
      </c>
      <c r="E122" s="13"/>
      <c r="F122" s="8"/>
      <c r="G122" s="9"/>
      <c r="H122" s="14"/>
      <c r="I122" s="9"/>
      <c r="J122" s="9"/>
    </row>
    <row r="123" s="3" customFormat="true" ht="12.75" hidden="false" customHeight="false" outlineLevel="0" collapsed="false">
      <c r="A123" s="11" t="n">
        <v>119</v>
      </c>
      <c r="B123" s="11" t="s">
        <v>133</v>
      </c>
      <c r="C123" s="11" t="s">
        <v>21</v>
      </c>
      <c r="D123" s="12" t="n">
        <v>152000</v>
      </c>
      <c r="E123" s="13" t="n">
        <v>45219</v>
      </c>
      <c r="F123" s="8"/>
      <c r="G123" s="9"/>
      <c r="H123" s="14"/>
      <c r="I123" s="9"/>
      <c r="J123" s="9"/>
    </row>
    <row r="124" s="3" customFormat="true" ht="12.75" hidden="false" customHeight="false" outlineLevel="0" collapsed="false">
      <c r="A124" s="11" t="n">
        <v>120</v>
      </c>
      <c r="B124" s="11" t="s">
        <v>132</v>
      </c>
      <c r="C124" s="11" t="s">
        <v>23</v>
      </c>
      <c r="D124" s="12" t="n">
        <v>73473.45</v>
      </c>
      <c r="E124" s="13" t="n">
        <v>45278</v>
      </c>
      <c r="F124" s="8"/>
      <c r="G124" s="9"/>
      <c r="H124" s="14"/>
      <c r="I124" s="9"/>
      <c r="J124" s="9"/>
    </row>
    <row r="125" s="3" customFormat="true" ht="12.75" hidden="false" customHeight="false" outlineLevel="0" collapsed="false">
      <c r="A125" s="11" t="n">
        <v>121</v>
      </c>
      <c r="B125" s="11" t="s">
        <v>134</v>
      </c>
      <c r="C125" s="11" t="s">
        <v>9</v>
      </c>
      <c r="D125" s="12" t="n">
        <v>63819.84</v>
      </c>
      <c r="E125" s="13" t="n">
        <v>45153</v>
      </c>
      <c r="F125" s="8"/>
      <c r="G125" s="9"/>
      <c r="H125" s="14"/>
      <c r="I125" s="9"/>
      <c r="J125" s="9"/>
    </row>
    <row r="126" s="3" customFormat="true" ht="12.75" hidden="false" customHeight="false" outlineLevel="0" collapsed="false">
      <c r="A126" s="11" t="n">
        <v>122</v>
      </c>
      <c r="B126" s="11" t="s">
        <v>135</v>
      </c>
      <c r="C126" s="11" t="s">
        <v>66</v>
      </c>
      <c r="D126" s="12" t="n">
        <v>116500</v>
      </c>
      <c r="E126" s="13" t="n">
        <v>45187</v>
      </c>
      <c r="F126" s="8"/>
      <c r="G126" s="9"/>
      <c r="H126" s="14"/>
      <c r="I126" s="9"/>
      <c r="J126" s="9"/>
    </row>
    <row r="127" s="3" customFormat="true" ht="12.75" hidden="false" customHeight="false" outlineLevel="0" collapsed="false">
      <c r="A127" s="11" t="n">
        <v>123</v>
      </c>
      <c r="B127" s="11" t="s">
        <v>136</v>
      </c>
      <c r="C127" s="11" t="s">
        <v>137</v>
      </c>
      <c r="D127" s="12" t="n">
        <v>248294.26</v>
      </c>
      <c r="E127" s="13" t="n">
        <v>45099</v>
      </c>
      <c r="F127" s="8"/>
      <c r="G127" s="9"/>
      <c r="H127" s="14"/>
      <c r="I127" s="9"/>
      <c r="J127" s="9"/>
    </row>
    <row r="128" s="3" customFormat="true" ht="12.75" hidden="false" customHeight="false" outlineLevel="0" collapsed="false">
      <c r="A128" s="11" t="n">
        <v>124</v>
      </c>
      <c r="B128" s="11" t="s">
        <v>138</v>
      </c>
      <c r="C128" s="11" t="s">
        <v>137</v>
      </c>
      <c r="D128" s="12" t="n">
        <v>71624.1</v>
      </c>
      <c r="E128" s="13" t="n">
        <v>45099</v>
      </c>
      <c r="F128" s="8"/>
      <c r="G128" s="9"/>
      <c r="H128" s="14"/>
      <c r="I128" s="9"/>
      <c r="J128" s="9"/>
    </row>
    <row r="129" s="3" customFormat="true" ht="14.25" hidden="false" customHeight="true" outlineLevel="0" collapsed="false">
      <c r="A129" s="11" t="n">
        <v>125</v>
      </c>
      <c r="B129" s="11" t="s">
        <v>139</v>
      </c>
      <c r="C129" s="11" t="s">
        <v>66</v>
      </c>
      <c r="D129" s="12" t="n">
        <f aca="false">122910.07+4602.64</f>
        <v>127512.71</v>
      </c>
      <c r="E129" s="13" t="n">
        <v>45065</v>
      </c>
      <c r="F129" s="8"/>
      <c r="G129" s="9"/>
      <c r="H129" s="14"/>
      <c r="I129" s="9"/>
      <c r="J129" s="9"/>
    </row>
    <row r="130" s="3" customFormat="true" ht="12.75" hidden="false" customHeight="false" outlineLevel="0" collapsed="false">
      <c r="A130" s="11" t="n">
        <v>126</v>
      </c>
      <c r="B130" s="11" t="s">
        <v>140</v>
      </c>
      <c r="C130" s="11" t="s">
        <v>66</v>
      </c>
      <c r="D130" s="12" t="n">
        <v>128043.76</v>
      </c>
      <c r="E130" s="13" t="n">
        <v>45097</v>
      </c>
      <c r="F130" s="8"/>
      <c r="G130" s="9"/>
      <c r="H130" s="14"/>
      <c r="I130" s="9"/>
      <c r="J130" s="9"/>
    </row>
    <row r="131" s="3" customFormat="true" ht="12.75" hidden="false" customHeight="false" outlineLevel="0" collapsed="false">
      <c r="A131" s="11" t="n">
        <v>127</v>
      </c>
      <c r="B131" s="11" t="s">
        <v>141</v>
      </c>
      <c r="C131" s="11" t="s">
        <v>17</v>
      </c>
      <c r="D131" s="12" t="n">
        <v>23383</v>
      </c>
      <c r="E131" s="13" t="n">
        <v>44974</v>
      </c>
      <c r="F131" s="8"/>
      <c r="G131" s="9"/>
      <c r="H131" s="14"/>
      <c r="I131" s="9"/>
      <c r="J131" s="9"/>
    </row>
    <row r="132" s="3" customFormat="true" ht="12.75" hidden="false" customHeight="false" outlineLevel="0" collapsed="false">
      <c r="A132" s="11" t="n">
        <v>128</v>
      </c>
      <c r="B132" s="11" t="s">
        <v>142</v>
      </c>
      <c r="C132" s="11" t="s">
        <v>9</v>
      </c>
      <c r="D132" s="12" t="n">
        <v>24178.39</v>
      </c>
      <c r="E132" s="13" t="n">
        <v>45153</v>
      </c>
      <c r="F132" s="8"/>
      <c r="G132" s="9"/>
      <c r="H132" s="14"/>
      <c r="I132" s="9"/>
      <c r="J132" s="9"/>
    </row>
    <row r="133" s="3" customFormat="true" ht="12.75" hidden="false" customHeight="false" outlineLevel="0" collapsed="false">
      <c r="A133" s="11" t="n">
        <v>129</v>
      </c>
      <c r="B133" s="11" t="s">
        <v>143</v>
      </c>
      <c r="C133" s="11" t="s">
        <v>21</v>
      </c>
      <c r="D133" s="12" t="n">
        <v>76000</v>
      </c>
      <c r="E133" s="13" t="n">
        <v>45246</v>
      </c>
      <c r="F133" s="8"/>
      <c r="G133" s="9"/>
      <c r="H133" s="14"/>
      <c r="I133" s="9"/>
      <c r="J133" s="9"/>
    </row>
    <row r="134" s="3" customFormat="true" ht="12.75" hidden="false" customHeight="false" outlineLevel="0" collapsed="false">
      <c r="A134" s="11" t="n">
        <v>130</v>
      </c>
      <c r="B134" s="11" t="s">
        <v>144</v>
      </c>
      <c r="C134" s="11" t="s">
        <v>21</v>
      </c>
      <c r="D134" s="12" t="n">
        <v>76000</v>
      </c>
      <c r="E134" s="13" t="n">
        <v>45245</v>
      </c>
      <c r="F134" s="8"/>
      <c r="G134" s="9"/>
      <c r="H134" s="14"/>
      <c r="I134" s="9"/>
      <c r="J134" s="9"/>
    </row>
    <row r="135" s="3" customFormat="true" ht="12.75" hidden="false" customHeight="false" outlineLevel="0" collapsed="false">
      <c r="A135" s="11" t="n">
        <v>131</v>
      </c>
      <c r="B135" s="11" t="s">
        <v>145</v>
      </c>
      <c r="C135" s="11" t="s">
        <v>66</v>
      </c>
      <c r="D135" s="12" t="n">
        <v>116500</v>
      </c>
      <c r="E135" s="13" t="n">
        <v>45257</v>
      </c>
      <c r="F135" s="8"/>
      <c r="G135" s="9"/>
      <c r="H135" s="14"/>
      <c r="I135" s="9"/>
      <c r="J135" s="9"/>
    </row>
    <row r="136" s="3" customFormat="true" ht="12.75" hidden="false" customHeight="false" outlineLevel="0" collapsed="false">
      <c r="A136" s="11" t="n">
        <v>132</v>
      </c>
      <c r="B136" s="11" t="s">
        <v>146</v>
      </c>
      <c r="C136" s="11" t="s">
        <v>66</v>
      </c>
      <c r="D136" s="12" t="n">
        <v>116500</v>
      </c>
      <c r="E136" s="13" t="n">
        <v>45257</v>
      </c>
      <c r="F136" s="8"/>
      <c r="G136" s="9"/>
      <c r="H136" s="14"/>
      <c r="I136" s="9"/>
      <c r="J136" s="9"/>
    </row>
    <row r="137" s="3" customFormat="true" ht="12.75" hidden="false" customHeight="false" outlineLevel="0" collapsed="false">
      <c r="A137" s="11" t="n">
        <v>133</v>
      </c>
      <c r="B137" s="11" t="s">
        <v>147</v>
      </c>
      <c r="C137" s="11" t="s">
        <v>66</v>
      </c>
      <c r="D137" s="12" t="n">
        <v>116500</v>
      </c>
      <c r="E137" s="13" t="n">
        <v>45271</v>
      </c>
      <c r="F137" s="8"/>
      <c r="G137" s="9"/>
      <c r="H137" s="14"/>
      <c r="I137" s="9"/>
      <c r="J137" s="9"/>
    </row>
    <row r="138" s="3" customFormat="true" ht="12.75" hidden="false" customHeight="false" outlineLevel="0" collapsed="false">
      <c r="A138" s="11" t="n">
        <v>134</v>
      </c>
      <c r="B138" s="11" t="s">
        <v>148</v>
      </c>
      <c r="C138" s="11" t="s">
        <v>66</v>
      </c>
      <c r="D138" s="12" t="n">
        <v>116500</v>
      </c>
      <c r="E138" s="13" t="n">
        <v>45271</v>
      </c>
      <c r="F138" s="8"/>
      <c r="G138" s="9"/>
      <c r="H138" s="14"/>
      <c r="I138" s="9"/>
      <c r="J138" s="9"/>
    </row>
    <row r="139" s="3" customFormat="true" ht="12.75" hidden="false" customHeight="false" outlineLevel="0" collapsed="false">
      <c r="A139" s="11" t="n">
        <v>135</v>
      </c>
      <c r="B139" s="11" t="s">
        <v>149</v>
      </c>
      <c r="C139" s="11" t="s">
        <v>150</v>
      </c>
      <c r="D139" s="12" t="n">
        <v>196553.94</v>
      </c>
      <c r="E139" s="13" t="n">
        <v>45114</v>
      </c>
      <c r="F139" s="8"/>
      <c r="G139" s="9"/>
      <c r="H139" s="14"/>
      <c r="I139" s="9"/>
      <c r="J139" s="9"/>
    </row>
    <row r="140" s="3" customFormat="true" ht="12.75" hidden="false" customHeight="false" outlineLevel="0" collapsed="false">
      <c r="A140" s="11" t="n">
        <v>136</v>
      </c>
      <c r="B140" s="11" t="s">
        <v>151</v>
      </c>
      <c r="C140" s="11" t="s">
        <v>150</v>
      </c>
      <c r="D140" s="12" t="n">
        <v>35579.64</v>
      </c>
      <c r="E140" s="13" t="n">
        <v>45114</v>
      </c>
      <c r="F140" s="8"/>
      <c r="G140" s="9"/>
      <c r="H140" s="14"/>
      <c r="I140" s="9"/>
      <c r="J140" s="9"/>
    </row>
    <row r="141" s="3" customFormat="true" ht="12.75" hidden="false" customHeight="false" outlineLevel="0" collapsed="false">
      <c r="A141" s="11" t="n">
        <v>137</v>
      </c>
      <c r="B141" s="11" t="s">
        <v>152</v>
      </c>
      <c r="C141" s="11" t="s">
        <v>66</v>
      </c>
      <c r="D141" s="12" t="n">
        <v>114900</v>
      </c>
      <c r="E141" s="13" t="n">
        <v>45210</v>
      </c>
      <c r="F141" s="8"/>
      <c r="G141" s="9"/>
      <c r="H141" s="14"/>
      <c r="I141" s="9"/>
      <c r="J141" s="9"/>
    </row>
    <row r="142" s="3" customFormat="true" ht="12.75" hidden="false" customHeight="false" outlineLevel="0" collapsed="false">
      <c r="A142" s="11" t="n">
        <v>138</v>
      </c>
      <c r="B142" s="11" t="s">
        <v>153</v>
      </c>
      <c r="C142" s="11" t="s">
        <v>23</v>
      </c>
      <c r="D142" s="12" t="n">
        <v>78540.49</v>
      </c>
      <c r="E142" s="13" t="n">
        <v>45278</v>
      </c>
      <c r="F142" s="8"/>
      <c r="G142" s="9"/>
      <c r="H142" s="14"/>
      <c r="I142" s="9"/>
      <c r="J142" s="9"/>
    </row>
    <row r="143" s="3" customFormat="true" ht="12.75" hidden="false" customHeight="false" outlineLevel="0" collapsed="false">
      <c r="A143" s="11" t="n">
        <v>139</v>
      </c>
      <c r="B143" s="11" t="s">
        <v>154</v>
      </c>
      <c r="C143" s="11" t="s">
        <v>9</v>
      </c>
      <c r="D143" s="12" t="n">
        <v>17014.13</v>
      </c>
      <c r="E143" s="13" t="n">
        <v>45153</v>
      </c>
      <c r="F143" s="8"/>
      <c r="G143" s="9"/>
      <c r="H143" s="14"/>
      <c r="I143" s="9"/>
      <c r="J143" s="9"/>
    </row>
    <row r="144" s="3" customFormat="true" ht="12.75" hidden="false" customHeight="false" outlineLevel="0" collapsed="false">
      <c r="A144" s="11" t="n">
        <v>140</v>
      </c>
      <c r="B144" s="11" t="s">
        <v>154</v>
      </c>
      <c r="C144" s="11" t="s">
        <v>23</v>
      </c>
      <c r="D144" s="12" t="n">
        <v>69473.87</v>
      </c>
      <c r="E144" s="13" t="n">
        <v>45278</v>
      </c>
      <c r="F144" s="8"/>
      <c r="G144" s="9"/>
      <c r="H144" s="14"/>
      <c r="I144" s="9"/>
      <c r="J144" s="9"/>
    </row>
    <row r="145" s="3" customFormat="true" ht="12.75" hidden="false" customHeight="false" outlineLevel="0" collapsed="false">
      <c r="A145" s="11" t="n">
        <v>141</v>
      </c>
      <c r="B145" s="11" t="s">
        <v>155</v>
      </c>
      <c r="C145" s="11" t="s">
        <v>9</v>
      </c>
      <c r="D145" s="12" t="n">
        <v>17140.2</v>
      </c>
      <c r="E145" s="13" t="n">
        <v>45118</v>
      </c>
      <c r="F145" s="8"/>
      <c r="G145" s="9"/>
      <c r="H145" s="14"/>
      <c r="I145" s="9"/>
      <c r="J145" s="9"/>
    </row>
    <row r="146" s="3" customFormat="true" ht="12.75" hidden="false" customHeight="false" outlineLevel="0" collapsed="false">
      <c r="A146" s="11" t="n">
        <v>142</v>
      </c>
      <c r="B146" s="11" t="s">
        <v>156</v>
      </c>
      <c r="C146" s="11" t="s">
        <v>9</v>
      </c>
      <c r="D146" s="12" t="n">
        <v>17067.78</v>
      </c>
      <c r="E146" s="13" t="n">
        <v>45153</v>
      </c>
      <c r="F146" s="8"/>
      <c r="G146" s="9"/>
      <c r="H146" s="14"/>
      <c r="I146" s="9"/>
      <c r="J146" s="9"/>
    </row>
    <row r="147" s="3" customFormat="true" ht="12.75" hidden="false" customHeight="false" outlineLevel="0" collapsed="false">
      <c r="A147" s="11" t="n">
        <v>143</v>
      </c>
      <c r="B147" s="11" t="s">
        <v>157</v>
      </c>
      <c r="C147" s="11" t="s">
        <v>11</v>
      </c>
      <c r="D147" s="12" t="n">
        <v>2579.64</v>
      </c>
      <c r="E147" s="13" t="n">
        <v>45254</v>
      </c>
      <c r="F147" s="8"/>
      <c r="G147" s="9"/>
      <c r="H147" s="14"/>
      <c r="I147" s="9"/>
      <c r="J147" s="9"/>
    </row>
    <row r="148" s="3" customFormat="true" ht="12.75" hidden="false" customHeight="false" outlineLevel="0" collapsed="false">
      <c r="A148" s="11" t="n">
        <v>144</v>
      </c>
      <c r="B148" s="11" t="s">
        <v>158</v>
      </c>
      <c r="C148" s="11" t="s">
        <v>66</v>
      </c>
      <c r="D148" s="12" t="n">
        <v>108000</v>
      </c>
      <c r="E148" s="13" t="n">
        <v>45086</v>
      </c>
      <c r="F148" s="8"/>
      <c r="G148" s="9"/>
      <c r="H148" s="14"/>
      <c r="I148" s="9"/>
      <c r="J148" s="9"/>
    </row>
    <row r="149" s="3" customFormat="true" ht="12.75" hidden="false" customHeight="false" outlineLevel="0" collapsed="false">
      <c r="A149" s="11" t="n">
        <v>145</v>
      </c>
      <c r="B149" s="11" t="s">
        <v>157</v>
      </c>
      <c r="C149" s="11" t="s">
        <v>23</v>
      </c>
      <c r="D149" s="12" t="n">
        <v>126334.8</v>
      </c>
      <c r="E149" s="13" t="n">
        <v>45278</v>
      </c>
      <c r="F149" s="8"/>
      <c r="G149" s="9"/>
      <c r="H149" s="14"/>
      <c r="I149" s="9"/>
      <c r="J149" s="9"/>
    </row>
    <row r="150" s="3" customFormat="true" ht="12.75" hidden="false" customHeight="false" outlineLevel="0" collapsed="false">
      <c r="A150" s="11" t="n">
        <v>146</v>
      </c>
      <c r="B150" s="11" t="s">
        <v>159</v>
      </c>
      <c r="C150" s="11" t="s">
        <v>21</v>
      </c>
      <c r="D150" s="12" t="n">
        <v>31500</v>
      </c>
      <c r="E150" s="13" t="n">
        <v>45135</v>
      </c>
      <c r="F150" s="8"/>
      <c r="G150" s="9"/>
      <c r="H150" s="14"/>
      <c r="I150" s="9"/>
      <c r="J150" s="9"/>
    </row>
    <row r="151" s="3" customFormat="true" ht="12.75" hidden="false" customHeight="false" outlineLevel="0" collapsed="false">
      <c r="A151" s="11" t="n">
        <v>147</v>
      </c>
      <c r="B151" s="11" t="s">
        <v>160</v>
      </c>
      <c r="C151" s="11" t="s">
        <v>23</v>
      </c>
      <c r="D151" s="12" t="n">
        <v>70122.98</v>
      </c>
      <c r="E151" s="13" t="n">
        <v>45198</v>
      </c>
      <c r="F151" s="8"/>
      <c r="G151" s="9"/>
      <c r="H151" s="14"/>
      <c r="I151" s="9"/>
      <c r="J151" s="9"/>
    </row>
    <row r="152" s="3" customFormat="true" ht="12.75" hidden="false" customHeight="false" outlineLevel="0" collapsed="false">
      <c r="A152" s="11" t="n">
        <v>148</v>
      </c>
      <c r="B152" s="11" t="s">
        <v>161</v>
      </c>
      <c r="C152" s="11" t="s">
        <v>162</v>
      </c>
      <c r="D152" s="12" t="n">
        <v>153685.35</v>
      </c>
      <c r="E152" s="13" t="n">
        <v>45128</v>
      </c>
      <c r="F152" s="8"/>
      <c r="G152" s="9"/>
      <c r="H152" s="14"/>
      <c r="I152" s="9"/>
      <c r="J152" s="9"/>
    </row>
    <row r="153" s="3" customFormat="true" ht="12.75" hidden="false" customHeight="false" outlineLevel="0" collapsed="false">
      <c r="A153" s="11" t="n">
        <v>149</v>
      </c>
      <c r="B153" s="11" t="s">
        <v>161</v>
      </c>
      <c r="C153" s="11" t="s">
        <v>23</v>
      </c>
      <c r="D153" s="12" t="n">
        <f aca="false">33075.88+40797.57</f>
        <v>73873.45</v>
      </c>
      <c r="E153" s="13" t="n">
        <v>45198</v>
      </c>
      <c r="F153" s="8"/>
      <c r="G153" s="9"/>
      <c r="H153" s="14"/>
      <c r="I153" s="9"/>
      <c r="J153" s="9"/>
    </row>
    <row r="154" s="3" customFormat="true" ht="12.75" hidden="false" customHeight="false" outlineLevel="0" collapsed="false">
      <c r="A154" s="11" t="n">
        <v>150</v>
      </c>
      <c r="B154" s="11" t="s">
        <v>163</v>
      </c>
      <c r="C154" s="11" t="s">
        <v>23</v>
      </c>
      <c r="D154" s="12" t="n">
        <v>70122.98</v>
      </c>
      <c r="E154" s="13" t="n">
        <v>45198</v>
      </c>
      <c r="F154" s="8"/>
      <c r="G154" s="9"/>
      <c r="H154" s="14"/>
      <c r="I154" s="9"/>
      <c r="J154" s="9"/>
    </row>
    <row r="155" s="3" customFormat="true" ht="12.75" hidden="false" customHeight="false" outlineLevel="0" collapsed="false">
      <c r="A155" s="11" t="n">
        <v>151</v>
      </c>
      <c r="B155" s="11" t="s">
        <v>164</v>
      </c>
      <c r="C155" s="11" t="s">
        <v>21</v>
      </c>
      <c r="D155" s="12" t="n">
        <v>40500</v>
      </c>
      <c r="E155" s="13" t="n">
        <v>45093</v>
      </c>
      <c r="F155" s="8"/>
      <c r="G155" s="9"/>
      <c r="H155" s="14"/>
      <c r="I155" s="9"/>
      <c r="J155" s="9"/>
    </row>
    <row r="156" s="3" customFormat="true" ht="12.75" hidden="false" customHeight="false" outlineLevel="0" collapsed="false">
      <c r="A156" s="11" t="n">
        <v>152</v>
      </c>
      <c r="B156" s="11" t="s">
        <v>165</v>
      </c>
      <c r="C156" s="11" t="s">
        <v>21</v>
      </c>
      <c r="D156" s="12" t="n">
        <v>43000</v>
      </c>
      <c r="E156" s="13" t="n">
        <v>45122</v>
      </c>
      <c r="F156" s="8"/>
      <c r="G156" s="9"/>
      <c r="H156" s="14"/>
      <c r="I156" s="9"/>
      <c r="J156" s="9"/>
    </row>
    <row r="157" s="3" customFormat="true" ht="12.75" hidden="false" customHeight="false" outlineLevel="0" collapsed="false">
      <c r="A157" s="11" t="n">
        <v>153</v>
      </c>
      <c r="B157" s="11" t="s">
        <v>166</v>
      </c>
      <c r="C157" s="11" t="s">
        <v>66</v>
      </c>
      <c r="D157" s="12" t="n">
        <v>200000</v>
      </c>
      <c r="E157" s="13" t="n">
        <v>45036</v>
      </c>
      <c r="F157" s="8"/>
      <c r="G157" s="9"/>
      <c r="H157" s="14"/>
      <c r="I157" s="9"/>
      <c r="J157" s="9"/>
    </row>
    <row r="158" s="3" customFormat="true" ht="14.25" hidden="false" customHeight="true" outlineLevel="0" collapsed="false">
      <c r="A158" s="11" t="n">
        <v>154</v>
      </c>
      <c r="B158" s="11" t="s">
        <v>167</v>
      </c>
      <c r="C158" s="11" t="s">
        <v>9</v>
      </c>
      <c r="D158" s="12" t="n">
        <v>14011.8</v>
      </c>
      <c r="E158" s="13" t="n">
        <v>45118</v>
      </c>
      <c r="F158" s="8"/>
      <c r="G158" s="9"/>
      <c r="H158" s="14"/>
      <c r="I158" s="9"/>
      <c r="J158" s="9"/>
    </row>
    <row r="159" s="3" customFormat="true" ht="14.25" hidden="false" customHeight="true" outlineLevel="0" collapsed="false">
      <c r="A159" s="11" t="n">
        <v>155</v>
      </c>
      <c r="B159" s="11" t="s">
        <v>168</v>
      </c>
      <c r="C159" s="11" t="s">
        <v>169</v>
      </c>
      <c r="D159" s="12" t="n">
        <v>20000</v>
      </c>
      <c r="E159" s="13" t="n">
        <v>44942</v>
      </c>
      <c r="F159" s="8"/>
      <c r="G159" s="9"/>
      <c r="H159" s="14"/>
      <c r="I159" s="9"/>
      <c r="J159" s="9"/>
    </row>
    <row r="160" s="3" customFormat="true" ht="12.75" hidden="false" customHeight="false" outlineLevel="0" collapsed="false">
      <c r="A160" s="11" t="n">
        <v>156</v>
      </c>
      <c r="B160" s="11" t="s">
        <v>168</v>
      </c>
      <c r="C160" s="11" t="s">
        <v>9</v>
      </c>
      <c r="D160" s="12" t="n">
        <v>12999.6</v>
      </c>
      <c r="E160" s="13" t="n">
        <v>45118</v>
      </c>
      <c r="F160" s="8"/>
      <c r="G160" s="9"/>
      <c r="H160" s="14"/>
      <c r="I160" s="9"/>
      <c r="J160" s="9"/>
    </row>
    <row r="161" s="3" customFormat="true" ht="12.75" hidden="false" customHeight="false" outlineLevel="0" collapsed="false">
      <c r="A161" s="11" t="n">
        <v>157</v>
      </c>
      <c r="B161" s="11" t="s">
        <v>170</v>
      </c>
      <c r="C161" s="11" t="s">
        <v>28</v>
      </c>
      <c r="D161" s="12" t="n">
        <f aca="false">582041.09+296026.7</f>
        <v>878067.79</v>
      </c>
      <c r="E161" s="13" t="n">
        <v>45100</v>
      </c>
      <c r="F161" s="8"/>
      <c r="G161" s="9"/>
      <c r="H161" s="14"/>
      <c r="I161" s="9"/>
      <c r="J161" s="9"/>
    </row>
    <row r="162" s="3" customFormat="true" ht="12.75" hidden="false" customHeight="false" outlineLevel="0" collapsed="false">
      <c r="A162" s="11" t="n">
        <v>158</v>
      </c>
      <c r="B162" s="11" t="s">
        <v>170</v>
      </c>
      <c r="C162" s="11" t="s">
        <v>23</v>
      </c>
      <c r="D162" s="12" t="n">
        <v>73224.34</v>
      </c>
      <c r="E162" s="13" t="n">
        <v>45198</v>
      </c>
      <c r="F162" s="8"/>
      <c r="G162" s="9"/>
      <c r="H162" s="14"/>
      <c r="I162" s="9"/>
      <c r="J162" s="9"/>
    </row>
    <row r="163" s="3" customFormat="true" ht="12.75" hidden="false" customHeight="false" outlineLevel="0" collapsed="false">
      <c r="A163" s="11" t="n">
        <v>159</v>
      </c>
      <c r="B163" s="11" t="s">
        <v>171</v>
      </c>
      <c r="C163" s="11" t="s">
        <v>21</v>
      </c>
      <c r="D163" s="12" t="n">
        <f aca="false">153058.78+89941.22</f>
        <v>243000</v>
      </c>
      <c r="E163" s="13" t="n">
        <v>45008</v>
      </c>
      <c r="F163" s="8"/>
      <c r="G163" s="9"/>
      <c r="H163" s="14"/>
      <c r="I163" s="9"/>
      <c r="J163" s="9"/>
    </row>
    <row r="164" s="3" customFormat="true" ht="12.75" hidden="false" customHeight="false" outlineLevel="0" collapsed="false">
      <c r="A164" s="11" t="n">
        <v>160</v>
      </c>
      <c r="B164" s="11" t="s">
        <v>171</v>
      </c>
      <c r="C164" s="11" t="s">
        <v>9</v>
      </c>
      <c r="D164" s="12" t="n">
        <v>17401.8</v>
      </c>
      <c r="E164" s="13" t="n">
        <v>45118</v>
      </c>
      <c r="F164" s="8"/>
      <c r="G164" s="9"/>
      <c r="H164" s="14"/>
      <c r="I164" s="9"/>
      <c r="J164" s="9"/>
    </row>
    <row r="165" s="3" customFormat="true" ht="12.75" hidden="false" customHeight="false" outlineLevel="0" collapsed="false">
      <c r="A165" s="11" t="n">
        <v>161</v>
      </c>
      <c r="B165" s="11" t="s">
        <v>172</v>
      </c>
      <c r="C165" s="11" t="s">
        <v>9</v>
      </c>
      <c r="D165" s="12" t="n">
        <v>18289.2</v>
      </c>
      <c r="E165" s="13" t="n">
        <v>45118</v>
      </c>
      <c r="F165" s="8"/>
      <c r="G165" s="9"/>
      <c r="H165" s="14"/>
      <c r="I165" s="9"/>
      <c r="J165" s="9"/>
    </row>
    <row r="166" s="3" customFormat="true" ht="12.75" hidden="false" customHeight="false" outlineLevel="0" collapsed="false">
      <c r="A166" s="11" t="n">
        <v>162</v>
      </c>
      <c r="B166" s="11" t="s">
        <v>173</v>
      </c>
      <c r="C166" s="11" t="s">
        <v>66</v>
      </c>
      <c r="D166" s="12" t="n">
        <f aca="false">145430.41+34569.59</f>
        <v>180000</v>
      </c>
      <c r="E166" s="13" t="n">
        <v>45040</v>
      </c>
      <c r="F166" s="8"/>
      <c r="G166" s="9"/>
      <c r="H166" s="14"/>
      <c r="I166" s="9"/>
      <c r="J166" s="9"/>
    </row>
    <row r="167" s="3" customFormat="true" ht="12.75" hidden="false" customHeight="false" outlineLevel="0" collapsed="false">
      <c r="A167" s="11" t="n">
        <v>163</v>
      </c>
      <c r="B167" s="11" t="s">
        <v>174</v>
      </c>
      <c r="C167" s="11" t="s">
        <v>17</v>
      </c>
      <c r="D167" s="12" t="n">
        <v>3437</v>
      </c>
      <c r="E167" s="13" t="n">
        <v>45002</v>
      </c>
      <c r="F167" s="8"/>
      <c r="G167" s="9"/>
      <c r="H167" s="14"/>
      <c r="I167" s="9"/>
      <c r="J167" s="9"/>
    </row>
    <row r="168" s="3" customFormat="true" ht="12.75" hidden="false" customHeight="false" outlineLevel="0" collapsed="false">
      <c r="A168" s="11" t="n">
        <v>164</v>
      </c>
      <c r="B168" s="11" t="s">
        <v>175</v>
      </c>
      <c r="C168" s="11" t="s">
        <v>66</v>
      </c>
      <c r="D168" s="12" t="n">
        <v>416765.68</v>
      </c>
      <c r="E168" s="13" t="n">
        <v>45198</v>
      </c>
      <c r="F168" s="8"/>
      <c r="G168" s="9"/>
      <c r="H168" s="14"/>
      <c r="I168" s="9"/>
      <c r="J168" s="9"/>
    </row>
    <row r="169" s="3" customFormat="true" ht="12.75" hidden="false" customHeight="false" outlineLevel="0" collapsed="false">
      <c r="A169" s="11" t="n">
        <v>165</v>
      </c>
      <c r="B169" s="11" t="s">
        <v>176</v>
      </c>
      <c r="C169" s="11" t="s">
        <v>177</v>
      </c>
      <c r="D169" s="12" t="n">
        <f aca="false">53328.59+54292.17</f>
        <v>107620.76</v>
      </c>
      <c r="E169" s="13" t="n">
        <v>45142</v>
      </c>
      <c r="F169" s="8"/>
      <c r="G169" s="9"/>
      <c r="H169" s="14"/>
      <c r="I169" s="9"/>
      <c r="J169" s="9"/>
    </row>
    <row r="170" s="3" customFormat="true" ht="12.75" hidden="false" customHeight="false" outlineLevel="0" collapsed="false">
      <c r="A170" s="11" t="n">
        <v>166</v>
      </c>
      <c r="B170" s="11" t="s">
        <v>178</v>
      </c>
      <c r="C170" s="11" t="s">
        <v>21</v>
      </c>
      <c r="D170" s="12" t="n">
        <v>38500</v>
      </c>
      <c r="E170" s="13" t="n">
        <v>45243</v>
      </c>
      <c r="F170" s="8"/>
      <c r="G170" s="9"/>
      <c r="H170" s="14"/>
      <c r="I170" s="9"/>
      <c r="J170" s="9"/>
    </row>
    <row r="171" s="3" customFormat="true" ht="12.75" hidden="false" customHeight="false" outlineLevel="0" collapsed="false">
      <c r="A171" s="11" t="n">
        <v>167</v>
      </c>
      <c r="B171" s="11" t="s">
        <v>179</v>
      </c>
      <c r="C171" s="11" t="s">
        <v>23</v>
      </c>
      <c r="D171" s="12" t="n">
        <v>13397.63</v>
      </c>
      <c r="E171" s="13" t="n">
        <v>45278</v>
      </c>
      <c r="F171" s="8"/>
      <c r="G171" s="9"/>
      <c r="H171" s="14"/>
      <c r="I171" s="9"/>
      <c r="J171" s="9"/>
    </row>
    <row r="172" s="3" customFormat="true" ht="12.75" hidden="false" customHeight="false" outlineLevel="0" collapsed="false">
      <c r="A172" s="11" t="n">
        <v>168</v>
      </c>
      <c r="B172" s="11" t="s">
        <v>180</v>
      </c>
      <c r="C172" s="11" t="s">
        <v>181</v>
      </c>
      <c r="D172" s="12" t="n">
        <v>7258</v>
      </c>
      <c r="E172" s="13" t="n">
        <v>45016</v>
      </c>
      <c r="F172" s="8"/>
      <c r="G172" s="9"/>
      <c r="H172" s="14"/>
      <c r="I172" s="9"/>
      <c r="J172" s="9"/>
    </row>
    <row r="173" s="3" customFormat="true" ht="12.75" hidden="false" customHeight="false" outlineLevel="0" collapsed="false">
      <c r="A173" s="11" t="n">
        <v>169</v>
      </c>
      <c r="B173" s="11" t="s">
        <v>182</v>
      </c>
      <c r="C173" s="11" t="s">
        <v>9</v>
      </c>
      <c r="D173" s="12" t="n">
        <v>4124.2</v>
      </c>
      <c r="E173" s="13" t="n">
        <v>45118</v>
      </c>
      <c r="F173" s="8"/>
      <c r="G173" s="9"/>
      <c r="H173" s="14"/>
      <c r="I173" s="9"/>
      <c r="J173" s="9"/>
    </row>
    <row r="174" s="3" customFormat="true" ht="12.75" hidden="false" customHeight="false" outlineLevel="0" collapsed="false">
      <c r="A174" s="11" t="n">
        <v>170</v>
      </c>
      <c r="B174" s="11" t="s">
        <v>183</v>
      </c>
      <c r="C174" s="11" t="s">
        <v>21</v>
      </c>
      <c r="D174" s="12" t="n">
        <v>53000</v>
      </c>
      <c r="E174" s="13" t="n">
        <v>45093</v>
      </c>
      <c r="F174" s="8"/>
      <c r="G174" s="9"/>
      <c r="H174" s="14"/>
      <c r="I174" s="9"/>
      <c r="J174" s="9"/>
    </row>
    <row r="175" s="3" customFormat="true" ht="12.75" hidden="false" customHeight="false" outlineLevel="0" collapsed="false">
      <c r="A175" s="11" t="n">
        <v>171</v>
      </c>
      <c r="B175" s="11" t="s">
        <v>184</v>
      </c>
      <c r="C175" s="11" t="s">
        <v>23</v>
      </c>
      <c r="D175" s="12" t="n">
        <v>69473.87</v>
      </c>
      <c r="E175" s="13" t="n">
        <v>45278</v>
      </c>
      <c r="F175" s="8"/>
      <c r="G175" s="9"/>
      <c r="H175" s="14"/>
      <c r="I175" s="9"/>
      <c r="J175" s="9"/>
    </row>
    <row r="176" s="3" customFormat="true" ht="12.75" hidden="false" customHeight="false" outlineLevel="0" collapsed="false">
      <c r="A176" s="11" t="n">
        <v>172</v>
      </c>
      <c r="B176" s="11" t="s">
        <v>185</v>
      </c>
      <c r="C176" s="11" t="s">
        <v>17</v>
      </c>
      <c r="D176" s="12" t="n">
        <v>3450</v>
      </c>
      <c r="E176" s="13" t="n">
        <v>44988</v>
      </c>
      <c r="F176" s="8"/>
      <c r="G176" s="9"/>
      <c r="H176" s="14"/>
      <c r="I176" s="9"/>
      <c r="J176" s="9"/>
    </row>
    <row r="177" s="3" customFormat="true" ht="12.75" hidden="false" customHeight="false" outlineLevel="0" collapsed="false">
      <c r="A177" s="11" t="n">
        <v>173</v>
      </c>
      <c r="B177" s="11" t="s">
        <v>186</v>
      </c>
      <c r="C177" s="11" t="s">
        <v>23</v>
      </c>
      <c r="D177" s="12" t="n">
        <v>27912.97</v>
      </c>
      <c r="E177" s="13" t="n">
        <v>45278</v>
      </c>
      <c r="F177" s="8"/>
      <c r="G177" s="9"/>
      <c r="H177" s="14"/>
      <c r="I177" s="9"/>
      <c r="J177" s="9"/>
    </row>
    <row r="178" s="3" customFormat="true" ht="12.75" hidden="false" customHeight="false" outlineLevel="0" collapsed="false">
      <c r="A178" s="11" t="n">
        <v>174</v>
      </c>
      <c r="B178" s="11" t="s">
        <v>187</v>
      </c>
      <c r="C178" s="11" t="s">
        <v>9</v>
      </c>
      <c r="D178" s="12" t="n">
        <v>4721.8</v>
      </c>
      <c r="E178" s="13" t="n">
        <v>45118</v>
      </c>
      <c r="F178" s="8"/>
      <c r="G178" s="9"/>
      <c r="H178" s="14"/>
      <c r="I178" s="9"/>
      <c r="J178" s="9"/>
    </row>
    <row r="179" s="3" customFormat="true" ht="12.75" hidden="false" customHeight="false" outlineLevel="0" collapsed="false">
      <c r="A179" s="11" t="n">
        <v>175</v>
      </c>
      <c r="B179" s="11" t="s">
        <v>188</v>
      </c>
      <c r="C179" s="11" t="s">
        <v>66</v>
      </c>
      <c r="D179" s="12" t="n">
        <f aca="false">2722.2+3977.8</f>
        <v>6700</v>
      </c>
      <c r="E179" s="13" t="n">
        <v>44971</v>
      </c>
      <c r="F179" s="8"/>
      <c r="G179" s="9"/>
      <c r="H179" s="14"/>
      <c r="I179" s="9"/>
      <c r="J179" s="9"/>
    </row>
    <row r="180" s="3" customFormat="true" ht="12.75" hidden="false" customHeight="false" outlineLevel="0" collapsed="false">
      <c r="A180" s="11" t="n">
        <v>176</v>
      </c>
      <c r="B180" s="11" t="s">
        <v>189</v>
      </c>
      <c r="C180" s="11" t="s">
        <v>17</v>
      </c>
      <c r="D180" s="12" t="n">
        <v>5401</v>
      </c>
      <c r="E180" s="13" t="n">
        <v>44988</v>
      </c>
      <c r="F180" s="8"/>
      <c r="G180" s="9"/>
      <c r="H180" s="14"/>
      <c r="I180" s="9"/>
      <c r="J180" s="9"/>
    </row>
    <row r="181" s="3" customFormat="true" ht="12.75" hidden="false" customHeight="false" outlineLevel="0" collapsed="false">
      <c r="A181" s="11" t="n">
        <v>177</v>
      </c>
      <c r="B181" s="11" t="s">
        <v>190</v>
      </c>
      <c r="C181" s="11" t="s">
        <v>66</v>
      </c>
      <c r="D181" s="12" t="n">
        <v>129600.1</v>
      </c>
      <c r="E181" s="13" t="n">
        <v>45097</v>
      </c>
      <c r="F181" s="8"/>
      <c r="G181" s="9"/>
      <c r="H181" s="14"/>
      <c r="I181" s="9"/>
      <c r="J181" s="9"/>
    </row>
    <row r="182" s="3" customFormat="true" ht="12.75" hidden="false" customHeight="false" outlineLevel="0" collapsed="false">
      <c r="A182" s="11" t="n">
        <v>178</v>
      </c>
      <c r="B182" s="11" t="s">
        <v>191</v>
      </c>
      <c r="C182" s="11" t="s">
        <v>11</v>
      </c>
      <c r="D182" s="12" t="n">
        <v>2579.64</v>
      </c>
      <c r="E182" s="13" t="n">
        <v>45019</v>
      </c>
      <c r="F182" s="8"/>
      <c r="G182" s="9"/>
      <c r="H182" s="14"/>
      <c r="I182" s="9"/>
      <c r="J182" s="9"/>
    </row>
    <row r="183" s="3" customFormat="true" ht="12.75" hidden="false" customHeight="false" outlineLevel="0" collapsed="false">
      <c r="A183" s="11" t="n">
        <v>179</v>
      </c>
      <c r="B183" s="11" t="s">
        <v>192</v>
      </c>
      <c r="C183" s="11" t="s">
        <v>193</v>
      </c>
      <c r="D183" s="12" t="n">
        <v>5100</v>
      </c>
      <c r="E183" s="13" t="n">
        <v>45072</v>
      </c>
      <c r="F183" s="8"/>
      <c r="G183" s="9"/>
      <c r="H183" s="14"/>
      <c r="I183" s="9"/>
      <c r="J183" s="9"/>
    </row>
    <row r="184" s="3" customFormat="true" ht="12.75" hidden="false" customHeight="false" outlineLevel="0" collapsed="false">
      <c r="A184" s="11" t="n">
        <v>180</v>
      </c>
      <c r="B184" s="11" t="s">
        <v>192</v>
      </c>
      <c r="C184" s="11" t="s">
        <v>194</v>
      </c>
      <c r="D184" s="12" t="n">
        <v>1000</v>
      </c>
      <c r="E184" s="13" t="n">
        <v>45096</v>
      </c>
      <c r="F184" s="8"/>
      <c r="G184" s="9"/>
      <c r="H184" s="14"/>
      <c r="I184" s="9"/>
      <c r="J184" s="9"/>
    </row>
    <row r="185" s="3" customFormat="true" ht="12.75" hidden="false" customHeight="false" outlineLevel="0" collapsed="false">
      <c r="A185" s="11" t="n">
        <v>181</v>
      </c>
      <c r="B185" s="11" t="s">
        <v>195</v>
      </c>
      <c r="C185" s="11" t="s">
        <v>11</v>
      </c>
      <c r="D185" s="12" t="n">
        <v>2579.64</v>
      </c>
      <c r="E185" s="13" t="n">
        <v>45247</v>
      </c>
      <c r="F185" s="8"/>
      <c r="G185" s="9"/>
      <c r="H185" s="14"/>
      <c r="I185" s="9"/>
      <c r="J185" s="9"/>
    </row>
    <row r="186" s="3" customFormat="true" ht="12.75" hidden="false" customHeight="false" outlineLevel="0" collapsed="false">
      <c r="A186" s="11" t="n">
        <v>182</v>
      </c>
      <c r="B186" s="11" t="s">
        <v>196</v>
      </c>
      <c r="C186" s="11" t="s">
        <v>11</v>
      </c>
      <c r="D186" s="12" t="n">
        <v>2579.64</v>
      </c>
      <c r="E186" s="13" t="n">
        <v>45156</v>
      </c>
      <c r="F186" s="8"/>
      <c r="G186" s="9"/>
      <c r="H186" s="14"/>
      <c r="I186" s="9"/>
      <c r="J186" s="9"/>
    </row>
    <row r="187" s="3" customFormat="true" ht="12.75" hidden="false" customHeight="false" outlineLevel="0" collapsed="false">
      <c r="A187" s="11" t="n">
        <v>183</v>
      </c>
      <c r="B187" s="11" t="s">
        <v>197</v>
      </c>
      <c r="C187" s="11" t="s">
        <v>17</v>
      </c>
      <c r="D187" s="12" t="n">
        <v>5601</v>
      </c>
      <c r="E187" s="13" t="n">
        <v>44974</v>
      </c>
      <c r="F187" s="8"/>
      <c r="G187" s="9"/>
      <c r="H187" s="14"/>
      <c r="I187" s="9"/>
      <c r="J187" s="9"/>
    </row>
    <row r="188" s="3" customFormat="true" ht="12.75" hidden="false" customHeight="false" outlineLevel="0" collapsed="false">
      <c r="A188" s="11" t="n">
        <v>184</v>
      </c>
      <c r="B188" s="11" t="s">
        <v>198</v>
      </c>
      <c r="C188" s="11" t="s">
        <v>11</v>
      </c>
      <c r="D188" s="12" t="n">
        <v>2579.64</v>
      </c>
      <c r="E188" s="13" t="n">
        <v>45254</v>
      </c>
      <c r="F188" s="8"/>
      <c r="G188" s="9"/>
      <c r="H188" s="14"/>
      <c r="I188" s="9"/>
      <c r="J188" s="9"/>
    </row>
    <row r="189" s="3" customFormat="true" ht="12.75" hidden="false" customHeight="false" outlineLevel="0" collapsed="false">
      <c r="A189" s="11" t="n">
        <v>185</v>
      </c>
      <c r="B189" s="11" t="s">
        <v>199</v>
      </c>
      <c r="C189" s="11" t="s">
        <v>17</v>
      </c>
      <c r="D189" s="12" t="n">
        <v>5614</v>
      </c>
      <c r="E189" s="13" t="n">
        <v>45015</v>
      </c>
      <c r="F189" s="8"/>
      <c r="G189" s="9"/>
      <c r="H189" s="14"/>
      <c r="I189" s="9"/>
      <c r="J189" s="9"/>
    </row>
    <row r="190" s="3" customFormat="true" ht="12.75" hidden="false" customHeight="false" outlineLevel="0" collapsed="false">
      <c r="A190" s="11" t="n">
        <v>186</v>
      </c>
      <c r="B190" s="11" t="s">
        <v>200</v>
      </c>
      <c r="C190" s="11" t="s">
        <v>11</v>
      </c>
      <c r="D190" s="12" t="n">
        <v>2189.64</v>
      </c>
      <c r="E190" s="13" t="n">
        <v>45083</v>
      </c>
      <c r="F190" s="8"/>
      <c r="G190" s="9"/>
      <c r="H190" s="14"/>
      <c r="I190" s="9"/>
      <c r="J190" s="9"/>
    </row>
    <row r="191" s="3" customFormat="true" ht="12.75" hidden="false" customHeight="false" outlineLevel="0" collapsed="false">
      <c r="A191" s="11" t="n">
        <v>187</v>
      </c>
      <c r="B191" s="11" t="s">
        <v>201</v>
      </c>
      <c r="C191" s="11" t="s">
        <v>11</v>
      </c>
      <c r="D191" s="12" t="n">
        <v>2619.39</v>
      </c>
      <c r="E191" s="13" t="n">
        <v>44943</v>
      </c>
      <c r="F191" s="8"/>
      <c r="G191" s="9"/>
      <c r="H191" s="14"/>
      <c r="I191" s="9"/>
      <c r="J191" s="9"/>
    </row>
    <row r="192" s="3" customFormat="true" ht="12.75" hidden="false" customHeight="false" outlineLevel="0" collapsed="false">
      <c r="A192" s="11" t="n">
        <v>188</v>
      </c>
      <c r="B192" s="11" t="s">
        <v>201</v>
      </c>
      <c r="C192" s="11" t="s">
        <v>9</v>
      </c>
      <c r="D192" s="12" t="n">
        <v>1644.6</v>
      </c>
      <c r="E192" s="13" t="n">
        <v>45118</v>
      </c>
      <c r="F192" s="8"/>
      <c r="G192" s="9"/>
      <c r="H192" s="14"/>
      <c r="I192" s="9"/>
      <c r="J192" s="9"/>
    </row>
    <row r="193" s="3" customFormat="true" ht="12.75" hidden="false" customHeight="false" outlineLevel="0" collapsed="false">
      <c r="A193" s="11" t="n">
        <v>189</v>
      </c>
      <c r="B193" s="11" t="s">
        <v>202</v>
      </c>
      <c r="C193" s="11" t="s">
        <v>9</v>
      </c>
      <c r="D193" s="12" t="n">
        <v>22623.31</v>
      </c>
      <c r="E193" s="13" t="n">
        <v>45153</v>
      </c>
      <c r="F193" s="8"/>
      <c r="G193" s="9"/>
      <c r="H193" s="14"/>
      <c r="I193" s="9"/>
      <c r="J193" s="9"/>
    </row>
    <row r="194" s="3" customFormat="true" ht="12.75" hidden="false" customHeight="false" outlineLevel="0" collapsed="false">
      <c r="A194" s="11" t="n">
        <v>190</v>
      </c>
      <c r="B194" s="11" t="s">
        <v>203</v>
      </c>
      <c r="C194" s="11" t="s">
        <v>23</v>
      </c>
      <c r="D194" s="12" t="n">
        <v>36948.98</v>
      </c>
      <c r="E194" s="13" t="n">
        <v>45278</v>
      </c>
      <c r="F194" s="8"/>
      <c r="G194" s="9"/>
      <c r="H194" s="14"/>
      <c r="I194" s="9"/>
      <c r="J194" s="9"/>
    </row>
    <row r="195" s="3" customFormat="true" ht="12.75" hidden="false" customHeight="false" outlineLevel="0" collapsed="false">
      <c r="A195" s="11" t="n">
        <v>191</v>
      </c>
      <c r="B195" s="11" t="s">
        <v>204</v>
      </c>
      <c r="C195" s="11" t="s">
        <v>50</v>
      </c>
      <c r="D195" s="12" t="n">
        <f aca="false">30697.31+187759.92</f>
        <v>218457.23</v>
      </c>
      <c r="E195" s="13" t="n">
        <v>45128</v>
      </c>
      <c r="F195" s="8"/>
      <c r="G195" s="9"/>
      <c r="H195" s="14"/>
      <c r="I195" s="9"/>
      <c r="J195" s="9"/>
    </row>
    <row r="196" s="3" customFormat="true" ht="12.75" hidden="false" customHeight="false" outlineLevel="0" collapsed="false">
      <c r="A196" s="11" t="n">
        <v>192</v>
      </c>
      <c r="B196" s="11" t="s">
        <v>205</v>
      </c>
      <c r="C196" s="11" t="s">
        <v>54</v>
      </c>
      <c r="D196" s="12" t="n">
        <v>2503.4</v>
      </c>
      <c r="E196" s="13" t="n">
        <v>44943</v>
      </c>
      <c r="F196" s="8"/>
      <c r="G196" s="9"/>
      <c r="H196" s="14"/>
      <c r="I196" s="9"/>
      <c r="J196" s="9"/>
    </row>
    <row r="197" s="3" customFormat="true" ht="12.75" hidden="false" customHeight="false" outlineLevel="0" collapsed="false">
      <c r="A197" s="11" t="n">
        <v>193</v>
      </c>
      <c r="B197" s="11" t="s">
        <v>205</v>
      </c>
      <c r="C197" s="11" t="s">
        <v>35</v>
      </c>
      <c r="D197" s="12" t="n">
        <v>24000.48</v>
      </c>
      <c r="E197" s="13" t="n">
        <v>44860</v>
      </c>
      <c r="F197" s="8"/>
      <c r="G197" s="9"/>
      <c r="H197" s="14"/>
      <c r="I197" s="9"/>
      <c r="J197" s="9"/>
    </row>
    <row r="198" s="3" customFormat="true" ht="12.75" hidden="false" customHeight="false" outlineLevel="0" collapsed="false">
      <c r="A198" s="11" t="n">
        <v>194</v>
      </c>
      <c r="B198" s="11" t="s">
        <v>206</v>
      </c>
      <c r="C198" s="11" t="s">
        <v>66</v>
      </c>
      <c r="D198" s="12" t="n">
        <f aca="false">37562.71+105922.77</f>
        <v>143485.48</v>
      </c>
      <c r="E198" s="13" t="n">
        <v>45156</v>
      </c>
      <c r="F198" s="8"/>
      <c r="G198" s="9"/>
      <c r="H198" s="14"/>
      <c r="I198" s="9"/>
      <c r="J198" s="9"/>
    </row>
    <row r="199" s="3" customFormat="true" ht="12.75" hidden="false" customHeight="false" outlineLevel="0" collapsed="false">
      <c r="A199" s="11" t="n">
        <v>195</v>
      </c>
      <c r="B199" s="11" t="s">
        <v>207</v>
      </c>
      <c r="C199" s="11" t="s">
        <v>208</v>
      </c>
      <c r="D199" s="12" t="n">
        <v>1539</v>
      </c>
      <c r="E199" s="13" t="n">
        <v>44985</v>
      </c>
      <c r="F199" s="8"/>
      <c r="G199" s="9"/>
      <c r="H199" s="14"/>
      <c r="I199" s="9"/>
      <c r="J199" s="9"/>
    </row>
    <row r="200" s="3" customFormat="true" ht="12.75" hidden="false" customHeight="false" outlineLevel="0" collapsed="false">
      <c r="A200" s="11"/>
      <c r="B200" s="20" t="s">
        <v>209</v>
      </c>
      <c r="C200" s="20"/>
      <c r="D200" s="21" t="n">
        <f aca="false">SUM(D5:D199)</f>
        <v>12865690.67</v>
      </c>
      <c r="E200" s="22"/>
      <c r="F200" s="8"/>
      <c r="G200" s="9"/>
      <c r="H200" s="14"/>
      <c r="I200" s="9"/>
      <c r="J200" s="9"/>
    </row>
    <row r="201" s="3" customFormat="true" ht="12.7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C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Z7" activeCellId="0" sqref="Z7:Z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49.13"/>
    <col collapsed="false" customWidth="true" hidden="false" outlineLevel="0" max="3" min="3" style="3" width="15.7"/>
    <col collapsed="false" customWidth="true" hidden="false" outlineLevel="0" max="4" min="4" style="3" width="12.14"/>
    <col collapsed="false" customWidth="true" hidden="false" outlineLevel="0" max="5" min="5" style="3" width="12.7"/>
    <col collapsed="false" customWidth="true" hidden="false" outlineLevel="0" max="6" min="6" style="2" width="15.85"/>
    <col collapsed="false" customWidth="true" hidden="false" outlineLevel="0" max="7" min="7" style="3" width="14.28"/>
    <col collapsed="false" customWidth="true" hidden="false" outlineLevel="0" max="8" min="8" style="3" width="16.42"/>
    <col collapsed="false" customWidth="true" hidden="false" outlineLevel="0" max="9" min="9" style="3" width="15.85"/>
    <col collapsed="false" customWidth="true" hidden="false" outlineLevel="0" max="10" min="10" style="3" width="18.14"/>
    <col collapsed="false" customWidth="true" hidden="false" outlineLevel="0" max="11" min="11" style="3" width="15.56"/>
    <col collapsed="false" customWidth="true" hidden="false" outlineLevel="0" max="12" min="12" style="3" width="20.41"/>
    <col collapsed="false" customWidth="true" hidden="true" outlineLevel="0" max="13" min="13" style="3" width="9.56"/>
    <col collapsed="false" customWidth="true" hidden="true" outlineLevel="0" max="14" min="14" style="3" width="17.14"/>
    <col collapsed="false" customWidth="false" hidden="true" outlineLevel="0" max="15" min="15" style="3" width="9.06"/>
    <col collapsed="false" customWidth="true" hidden="true" outlineLevel="0" max="16" min="16" style="3" width="15.28"/>
    <col collapsed="false" customWidth="true" hidden="true" outlineLevel="0" max="17" min="17" style="3" width="7.14"/>
    <col collapsed="false" customWidth="true" hidden="true" outlineLevel="0" max="18" min="18" style="3" width="15.41"/>
    <col collapsed="false" customWidth="true" hidden="true" outlineLevel="0" max="19" min="19" style="3" width="7.56"/>
    <col collapsed="false" customWidth="true" hidden="true" outlineLevel="0" max="20" min="20" style="3" width="16.84"/>
    <col collapsed="false" customWidth="true" hidden="true" outlineLevel="0" max="21" min="21" style="3" width="8.28"/>
    <col collapsed="false" customWidth="true" hidden="true" outlineLevel="0" max="22" min="22" style="3" width="15.99"/>
    <col collapsed="false" customWidth="true" hidden="true" outlineLevel="0" max="23" min="23" style="3" width="8.28"/>
    <col collapsed="false" customWidth="true" hidden="true" outlineLevel="0" max="24" min="24" style="3" width="15.7"/>
    <col collapsed="false" customWidth="true" hidden="true" outlineLevel="0" max="25" min="25" style="3" width="18.56"/>
    <col collapsed="false" customWidth="true" hidden="false" outlineLevel="0" max="26" min="26" style="3" width="18.99"/>
    <col collapsed="false" customWidth="true" hidden="false" outlineLevel="0" max="27" min="27" style="3" width="10.56"/>
    <col collapsed="false" customWidth="true" hidden="false" outlineLevel="0" max="28" min="28" style="3" width="22.28"/>
    <col collapsed="false" customWidth="true" hidden="false" outlineLevel="0" max="29" min="29" style="23" width="13.85"/>
    <col collapsed="false" customWidth="true" hidden="false" outlineLevel="0" max="30" min="30" style="24" width="22.28"/>
    <col collapsed="false" customWidth="true" hidden="false" outlineLevel="0" max="31" min="31" style="3" width="18.85"/>
    <col collapsed="false" customWidth="true" hidden="false" outlineLevel="0" max="32" min="32" style="3" width="15.28"/>
    <col collapsed="false" customWidth="true" hidden="false" outlineLevel="0" max="33" min="33" style="3" width="14.41"/>
    <col collapsed="false" customWidth="true" hidden="false" outlineLevel="0" max="34" min="34" style="24" width="15.28"/>
    <col collapsed="false" customWidth="true" hidden="false" outlineLevel="0" max="35" min="35" style="24" width="16.84"/>
    <col collapsed="false" customWidth="true" hidden="false" outlineLevel="0" max="36" min="36" style="25" width="20.28"/>
    <col collapsed="false" customWidth="true" hidden="false" outlineLevel="0" max="37" min="37" style="26" width="18.41"/>
    <col collapsed="false" customWidth="true" hidden="false" outlineLevel="0" max="38" min="38" style="0" width="13.7"/>
    <col collapsed="false" customWidth="true" hidden="false" outlineLevel="0" max="39" min="39" style="0" width="14.14"/>
    <col collapsed="false" customWidth="true" hidden="false" outlineLevel="0" max="40" min="40" style="27" width="15.13"/>
    <col collapsed="false" customWidth="true" hidden="false" outlineLevel="0" max="41" min="41" style="27" width="13.85"/>
    <col collapsed="false" customWidth="true" hidden="false" outlineLevel="0" max="42" min="42" style="0" width="14.28"/>
    <col collapsed="false" customWidth="true" hidden="false" outlineLevel="0" max="43" min="43" style="0" width="13.85"/>
    <col collapsed="false" customWidth="true" hidden="false" outlineLevel="0" max="44" min="44" style="0" width="13.7"/>
    <col collapsed="false" customWidth="true" hidden="false" outlineLevel="0" max="45" min="45" style="0" width="13.99"/>
    <col collapsed="false" customWidth="true" hidden="false" outlineLevel="0" max="47" min="46" style="0" width="14.7"/>
    <col collapsed="false" customWidth="true" hidden="false" outlineLevel="0" max="48" min="48" style="0" width="13.7"/>
    <col collapsed="false" customWidth="true" hidden="false" outlineLevel="0" max="49" min="49" style="0" width="16.28"/>
    <col collapsed="false" customWidth="true" hidden="false" outlineLevel="0" max="50" min="50" style="0" width="16.13"/>
    <col collapsed="false" customWidth="true" hidden="false" outlineLevel="0" max="51" min="51" style="0" width="14.7"/>
    <col collapsed="false" customWidth="true" hidden="false" outlineLevel="0" max="52" min="52" style="0" width="15.56"/>
    <col collapsed="false" customWidth="true" hidden="false" outlineLevel="0" max="53" min="53" style="0" width="14.28"/>
    <col collapsed="false" customWidth="true" hidden="false" outlineLevel="0" max="54" min="54" style="0" width="14.85"/>
    <col collapsed="false" customWidth="true" hidden="false" outlineLevel="0" max="55" min="55" style="0" width="14.7"/>
    <col collapsed="false" customWidth="true" hidden="false" outlineLevel="0" max="56" min="56" style="0" width="16.56"/>
    <col collapsed="false" customWidth="true" hidden="false" outlineLevel="0" max="57" min="57" style="0" width="16.42"/>
    <col collapsed="false" customWidth="true" hidden="false" outlineLevel="0" max="58" min="58" style="0" width="14.7"/>
    <col collapsed="false" customWidth="true" hidden="false" outlineLevel="0" max="59" min="59" style="0" width="13.56"/>
    <col collapsed="false" customWidth="true" hidden="false" outlineLevel="0" max="60" min="60" style="0" width="15.99"/>
    <col collapsed="false" customWidth="true" hidden="false" outlineLevel="0" max="61" min="61" style="0" width="15.13"/>
    <col collapsed="false" customWidth="true" hidden="false" outlineLevel="0" max="62" min="62" style="0" width="17.28"/>
    <col collapsed="false" customWidth="true" hidden="false" outlineLevel="0" max="63" min="63" style="0" width="16.99"/>
    <col collapsed="false" customWidth="true" hidden="false" outlineLevel="0" max="64" min="64" style="28" width="16.13"/>
    <col collapsed="false" customWidth="true" hidden="false" outlineLevel="0" max="65" min="65" style="28" width="13.56"/>
    <col collapsed="false" customWidth="true" hidden="false" outlineLevel="0" max="66" min="66" style="28" width="18.41"/>
    <col collapsed="false" customWidth="true" hidden="false" outlineLevel="0" max="68" min="67" style="28" width="13.56"/>
    <col collapsed="false" customWidth="true" hidden="true" outlineLevel="0" max="69" min="69" style="29" width="14.99"/>
    <col collapsed="false" customWidth="true" hidden="false" outlineLevel="0" max="70" min="70" style="30" width="19.14"/>
    <col collapsed="false" customWidth="true" hidden="false" outlineLevel="0" max="71" min="71" style="0" width="17.7"/>
    <col collapsed="false" customWidth="true" hidden="false" outlineLevel="0" max="72" min="72" style="28" width="17.7"/>
    <col collapsed="false" customWidth="true" hidden="false" outlineLevel="0" max="73" min="73" style="3" width="22.7"/>
    <col collapsed="false" customWidth="true" hidden="false" outlineLevel="0" max="74" min="74" style="3" width="23.7"/>
    <col collapsed="false" customWidth="true" hidden="false" outlineLevel="0" max="75" min="75" style="3" width="44.28"/>
    <col collapsed="false" customWidth="true" hidden="false" outlineLevel="0" max="76" min="76" style="3" width="16.13"/>
    <col collapsed="false" customWidth="true" hidden="false" outlineLevel="0" max="77" min="77" style="3" width="19.7"/>
    <col collapsed="false" customWidth="true" hidden="false" outlineLevel="0" max="78" min="78" style="3" width="25.41"/>
    <col collapsed="false" customWidth="true" hidden="false" outlineLevel="0" max="111" min="79" style="3" width="9.14"/>
  </cols>
  <sheetData>
    <row r="2" customFormat="false" ht="29.25" hidden="false" customHeight="true" outlineLevel="0" collapsed="false">
      <c r="B2" s="31" t="s">
        <v>210</v>
      </c>
      <c r="F2" s="32"/>
      <c r="I2" s="33"/>
      <c r="AF2" s="24"/>
      <c r="AG2" s="24"/>
      <c r="AH2" s="34"/>
    </row>
    <row r="3" customFormat="false" ht="19.5" hidden="false" customHeight="true" outlineLevel="0" collapsed="false">
      <c r="A3" s="35"/>
      <c r="B3" s="35"/>
      <c r="C3" s="36"/>
      <c r="D3" s="37"/>
      <c r="E3" s="38"/>
      <c r="F3" s="39"/>
      <c r="G3" s="35"/>
      <c r="H3" s="40"/>
      <c r="I3" s="35"/>
      <c r="J3" s="35"/>
      <c r="K3" s="35"/>
      <c r="L3" s="41"/>
      <c r="M3" s="42" t="s">
        <v>211</v>
      </c>
      <c r="N3" s="42"/>
      <c r="O3" s="43" t="s">
        <v>212</v>
      </c>
      <c r="P3" s="43"/>
      <c r="Q3" s="43" t="s">
        <v>213</v>
      </c>
      <c r="R3" s="43"/>
      <c r="S3" s="43" t="s">
        <v>214</v>
      </c>
      <c r="T3" s="43"/>
      <c r="U3" s="43" t="s">
        <v>215</v>
      </c>
      <c r="V3" s="43"/>
      <c r="W3" s="44" t="s">
        <v>216</v>
      </c>
      <c r="X3" s="44"/>
      <c r="Y3" s="45" t="s">
        <v>217</v>
      </c>
      <c r="Z3" s="46"/>
      <c r="AA3" s="35"/>
      <c r="AB3" s="47" t="s">
        <v>218</v>
      </c>
      <c r="AC3" s="48"/>
      <c r="AD3" s="49" t="s">
        <v>218</v>
      </c>
      <c r="AE3" s="50"/>
      <c r="AF3" s="51"/>
      <c r="AG3" s="51"/>
      <c r="AH3" s="51"/>
      <c r="AI3" s="51"/>
      <c r="AJ3" s="52"/>
      <c r="AK3" s="53"/>
      <c r="AL3" s="54" t="s">
        <v>219</v>
      </c>
      <c r="AM3" s="54"/>
      <c r="AN3" s="55" t="s">
        <v>219</v>
      </c>
      <c r="AO3" s="55"/>
      <c r="AP3" s="54" t="s">
        <v>219</v>
      </c>
      <c r="AQ3" s="54"/>
      <c r="AR3" s="54" t="s">
        <v>219</v>
      </c>
      <c r="AS3" s="54"/>
      <c r="AT3" s="54" t="s">
        <v>219</v>
      </c>
      <c r="AU3" s="54"/>
      <c r="AV3" s="54" t="s">
        <v>219</v>
      </c>
      <c r="AW3" s="54"/>
      <c r="AX3" s="54" t="s">
        <v>219</v>
      </c>
      <c r="AY3" s="54"/>
      <c r="AZ3" s="54" t="s">
        <v>219</v>
      </c>
      <c r="BA3" s="54"/>
      <c r="BB3" s="54" t="s">
        <v>219</v>
      </c>
      <c r="BC3" s="54"/>
      <c r="BD3" s="54" t="s">
        <v>219</v>
      </c>
      <c r="BE3" s="54"/>
      <c r="BF3" s="54" t="s">
        <v>219</v>
      </c>
      <c r="BG3" s="54"/>
      <c r="BH3" s="54" t="s">
        <v>219</v>
      </c>
      <c r="BI3" s="54"/>
      <c r="BJ3" s="54" t="s">
        <v>219</v>
      </c>
      <c r="BK3" s="54"/>
      <c r="BL3" s="56"/>
      <c r="BM3" s="57"/>
      <c r="BN3" s="58"/>
      <c r="BO3" s="58"/>
      <c r="BP3" s="58"/>
      <c r="BQ3" s="59"/>
      <c r="BR3" s="58"/>
      <c r="BS3" s="60"/>
      <c r="BT3" s="61"/>
      <c r="BU3" s="62" t="s">
        <v>220</v>
      </c>
      <c r="BV3" s="62" t="s">
        <v>221</v>
      </c>
    </row>
    <row r="4" customFormat="false" ht="21.75" hidden="false" customHeight="true" outlineLevel="0" collapsed="false">
      <c r="A4" s="63" t="s">
        <v>222</v>
      </c>
      <c r="B4" s="63"/>
      <c r="C4" s="64"/>
      <c r="D4" s="64"/>
      <c r="E4" s="64"/>
      <c r="H4" s="65" t="s">
        <v>223</v>
      </c>
      <c r="K4" s="65" t="s">
        <v>224</v>
      </c>
      <c r="L4" s="66" t="s">
        <v>218</v>
      </c>
      <c r="M4" s="67" t="s">
        <v>225</v>
      </c>
      <c r="N4" s="68" t="s">
        <v>226</v>
      </c>
      <c r="O4" s="69" t="s">
        <v>225</v>
      </c>
      <c r="P4" s="68" t="s">
        <v>226</v>
      </c>
      <c r="Q4" s="69" t="s">
        <v>225</v>
      </c>
      <c r="R4" s="68" t="s">
        <v>226</v>
      </c>
      <c r="S4" s="69" t="s">
        <v>225</v>
      </c>
      <c r="T4" s="68" t="s">
        <v>226</v>
      </c>
      <c r="U4" s="69" t="s">
        <v>225</v>
      </c>
      <c r="V4" s="68" t="s">
        <v>226</v>
      </c>
      <c r="W4" s="69" t="s">
        <v>225</v>
      </c>
      <c r="X4" s="70" t="s">
        <v>226</v>
      </c>
      <c r="Y4" s="71" t="s">
        <v>227</v>
      </c>
      <c r="Z4" s="72"/>
      <c r="AA4" s="64"/>
      <c r="AB4" s="73" t="n">
        <v>2023</v>
      </c>
      <c r="AC4" s="74" t="s">
        <v>228</v>
      </c>
      <c r="AD4" s="75" t="n">
        <v>2023</v>
      </c>
      <c r="AE4" s="50"/>
      <c r="AF4" s="76"/>
      <c r="AG4" s="76"/>
      <c r="AH4" s="76"/>
      <c r="AI4" s="76"/>
      <c r="AJ4" s="77"/>
      <c r="AK4" s="78" t="s">
        <v>229</v>
      </c>
      <c r="AL4" s="54"/>
      <c r="AM4" s="54"/>
      <c r="AN4" s="55"/>
      <c r="AO4" s="55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79" t="s">
        <v>230</v>
      </c>
      <c r="BM4" s="79"/>
      <c r="BN4" s="79"/>
      <c r="BO4" s="79"/>
      <c r="BP4" s="79"/>
      <c r="BQ4" s="79"/>
      <c r="BR4" s="79"/>
      <c r="BS4" s="80"/>
      <c r="BT4" s="81"/>
      <c r="BU4" s="82" t="s">
        <v>231</v>
      </c>
      <c r="BV4" s="83" t="s">
        <v>232</v>
      </c>
    </row>
    <row r="5" customFormat="false" ht="18.75" hidden="false" customHeight="true" outlineLevel="0" collapsed="false">
      <c r="A5" s="63" t="s">
        <v>233</v>
      </c>
      <c r="B5" s="84"/>
      <c r="C5" s="64"/>
      <c r="D5" s="64"/>
      <c r="E5" s="64"/>
      <c r="F5" s="64" t="s">
        <v>234</v>
      </c>
      <c r="G5" s="64"/>
      <c r="H5" s="65"/>
      <c r="I5" s="64" t="s">
        <v>235</v>
      </c>
      <c r="J5" s="64"/>
      <c r="K5" s="65"/>
      <c r="L5" s="66" t="n">
        <v>2023</v>
      </c>
      <c r="M5" s="85"/>
      <c r="N5" s="86"/>
      <c r="O5" s="87"/>
      <c r="P5" s="88"/>
      <c r="Q5" s="89"/>
      <c r="R5" s="86"/>
      <c r="S5" s="90"/>
      <c r="T5" s="86"/>
      <c r="U5" s="90"/>
      <c r="V5" s="86"/>
      <c r="W5" s="90"/>
      <c r="X5" s="86"/>
      <c r="Y5" s="91" t="s">
        <v>236</v>
      </c>
      <c r="Z5" s="92" t="s">
        <v>237</v>
      </c>
      <c r="AA5" s="64" t="s">
        <v>238</v>
      </c>
      <c r="AB5" s="73" t="s">
        <v>239</v>
      </c>
      <c r="AC5" s="74" t="s">
        <v>240</v>
      </c>
      <c r="AD5" s="75" t="s">
        <v>239</v>
      </c>
      <c r="AE5" s="50"/>
      <c r="AF5" s="76"/>
      <c r="AG5" s="76"/>
      <c r="AH5" s="76"/>
      <c r="AI5" s="76"/>
      <c r="AJ5" s="64" t="s">
        <v>241</v>
      </c>
      <c r="AK5" s="64" t="s">
        <v>242</v>
      </c>
      <c r="AL5" s="93" t="s">
        <v>243</v>
      </c>
      <c r="AM5" s="93"/>
      <c r="AN5" s="94" t="s">
        <v>244</v>
      </c>
      <c r="AO5" s="94"/>
      <c r="AP5" s="93" t="s">
        <v>245</v>
      </c>
      <c r="AQ5" s="93"/>
      <c r="AR5" s="93" t="s">
        <v>246</v>
      </c>
      <c r="AS5" s="93"/>
      <c r="AT5" s="93" t="s">
        <v>247</v>
      </c>
      <c r="AU5" s="93"/>
      <c r="AV5" s="93" t="s">
        <v>248</v>
      </c>
      <c r="AW5" s="93"/>
      <c r="AX5" s="93" t="s">
        <v>249</v>
      </c>
      <c r="AY5" s="93"/>
      <c r="AZ5" s="93" t="s">
        <v>250</v>
      </c>
      <c r="BA5" s="93"/>
      <c r="BB5" s="93" t="s">
        <v>251</v>
      </c>
      <c r="BC5" s="93"/>
      <c r="BD5" s="93" t="s">
        <v>252</v>
      </c>
      <c r="BE5" s="93"/>
      <c r="BF5" s="93" t="s">
        <v>253</v>
      </c>
      <c r="BG5" s="93"/>
      <c r="BH5" s="93" t="s">
        <v>254</v>
      </c>
      <c r="BI5" s="93"/>
      <c r="BJ5" s="95" t="s">
        <v>255</v>
      </c>
      <c r="BK5" s="95"/>
      <c r="BL5" s="79"/>
      <c r="BM5" s="79"/>
      <c r="BN5" s="79"/>
      <c r="BO5" s="79"/>
      <c r="BP5" s="79"/>
      <c r="BQ5" s="79"/>
      <c r="BR5" s="79"/>
      <c r="BS5" s="96"/>
      <c r="BT5" s="97"/>
      <c r="BU5" s="98" t="s">
        <v>256</v>
      </c>
      <c r="BV5" s="99" t="s">
        <v>257</v>
      </c>
    </row>
    <row r="6" customFormat="false" ht="18.75" hidden="false" customHeight="true" outlineLevel="0" collapsed="false">
      <c r="A6" s="100"/>
      <c r="B6" s="101"/>
      <c r="C6" s="102" t="s">
        <v>258</v>
      </c>
      <c r="D6" s="102"/>
      <c r="E6" s="102"/>
      <c r="F6" s="103" t="s">
        <v>259</v>
      </c>
      <c r="G6" s="64" t="s">
        <v>260</v>
      </c>
      <c r="H6" s="104"/>
      <c r="I6" s="103" t="s">
        <v>259</v>
      </c>
      <c r="J6" s="64" t="s">
        <v>260</v>
      </c>
      <c r="K6" s="104"/>
      <c r="L6" s="105"/>
      <c r="M6" s="106"/>
      <c r="N6" s="86"/>
      <c r="O6" s="107"/>
      <c r="P6" s="108"/>
      <c r="Q6" s="109"/>
      <c r="R6" s="110"/>
      <c r="S6" s="90"/>
      <c r="T6" s="86"/>
      <c r="U6" s="90"/>
      <c r="V6" s="86"/>
      <c r="W6" s="90"/>
      <c r="X6" s="86"/>
      <c r="Y6" s="111" t="s">
        <v>216</v>
      </c>
      <c r="Z6" s="112" t="s">
        <v>261</v>
      </c>
      <c r="AA6" s="102" t="n">
        <v>2022</v>
      </c>
      <c r="AB6" s="113" t="s">
        <v>262</v>
      </c>
      <c r="AC6" s="114" t="n">
        <v>2023</v>
      </c>
      <c r="AD6" s="75" t="s">
        <v>263</v>
      </c>
      <c r="AE6" s="115"/>
      <c r="AF6" s="115"/>
      <c r="AG6" s="115"/>
      <c r="AH6" s="76"/>
      <c r="AI6" s="76"/>
      <c r="AJ6" s="116" t="s">
        <v>264</v>
      </c>
      <c r="AK6" s="102" t="s">
        <v>265</v>
      </c>
      <c r="AL6" s="117"/>
      <c r="AM6" s="118"/>
      <c r="AN6" s="119"/>
      <c r="AO6" s="120"/>
      <c r="AP6" s="117"/>
      <c r="AQ6" s="118"/>
      <c r="AR6" s="117"/>
      <c r="AS6" s="118"/>
      <c r="AT6" s="117"/>
      <c r="AU6" s="118"/>
      <c r="AV6" s="117"/>
      <c r="AW6" s="118"/>
      <c r="AX6" s="117"/>
      <c r="AY6" s="118"/>
      <c r="AZ6" s="117"/>
      <c r="BA6" s="118"/>
      <c r="BB6" s="117"/>
      <c r="BC6" s="118"/>
      <c r="BD6" s="117"/>
      <c r="BE6" s="118"/>
      <c r="BF6" s="117"/>
      <c r="BG6" s="118"/>
      <c r="BH6" s="117"/>
      <c r="BI6" s="118"/>
      <c r="BJ6" s="121"/>
      <c r="BK6" s="80"/>
      <c r="BL6" s="122"/>
      <c r="BM6" s="123"/>
      <c r="BN6" s="123"/>
      <c r="BO6" s="123"/>
      <c r="BP6" s="123"/>
      <c r="BQ6" s="124"/>
      <c r="BR6" s="124"/>
      <c r="BS6" s="125"/>
      <c r="BT6" s="126"/>
      <c r="BU6" s="127" t="s">
        <v>266</v>
      </c>
      <c r="BV6" s="128" t="s">
        <v>266</v>
      </c>
    </row>
    <row r="7" customFormat="false" ht="143.25" hidden="false" customHeight="true" outlineLevel="0" collapsed="false">
      <c r="A7" s="11" t="s">
        <v>267</v>
      </c>
      <c r="B7" s="129" t="s">
        <v>268</v>
      </c>
      <c r="C7" s="69" t="s">
        <v>269</v>
      </c>
      <c r="D7" s="69" t="s">
        <v>270</v>
      </c>
      <c r="E7" s="69" t="s">
        <v>271</v>
      </c>
      <c r="F7" s="130" t="s">
        <v>272</v>
      </c>
      <c r="G7" s="130"/>
      <c r="H7" s="20"/>
      <c r="I7" s="130" t="s">
        <v>272</v>
      </c>
      <c r="J7" s="130"/>
      <c r="K7" s="20"/>
      <c r="L7" s="131" t="s">
        <v>273</v>
      </c>
      <c r="M7" s="132"/>
      <c r="N7" s="133"/>
      <c r="O7" s="11"/>
      <c r="P7" s="133"/>
      <c r="Q7" s="11"/>
      <c r="R7" s="133"/>
      <c r="S7" s="11"/>
      <c r="T7" s="133"/>
      <c r="U7" s="11"/>
      <c r="V7" s="133"/>
      <c r="W7" s="11"/>
      <c r="X7" s="133"/>
      <c r="Y7" s="134"/>
      <c r="Z7" s="135"/>
      <c r="AA7" s="11"/>
      <c r="AB7" s="136"/>
      <c r="AC7" s="137"/>
      <c r="AD7" s="138"/>
      <c r="AE7" s="139" t="s">
        <v>274</v>
      </c>
      <c r="AF7" s="139" t="s">
        <v>275</v>
      </c>
      <c r="AG7" s="139" t="s">
        <v>276</v>
      </c>
      <c r="AH7" s="140" t="s">
        <v>277</v>
      </c>
      <c r="AI7" s="140" t="s">
        <v>278</v>
      </c>
      <c r="AJ7" s="141"/>
      <c r="AK7" s="142"/>
      <c r="AL7" s="143" t="s">
        <v>279</v>
      </c>
      <c r="AM7" s="143" t="s">
        <v>280</v>
      </c>
      <c r="AN7" s="144" t="s">
        <v>279</v>
      </c>
      <c r="AO7" s="144" t="s">
        <v>280</v>
      </c>
      <c r="AP7" s="143" t="s">
        <v>279</v>
      </c>
      <c r="AQ7" s="143" t="s">
        <v>280</v>
      </c>
      <c r="AR7" s="143" t="s">
        <v>279</v>
      </c>
      <c r="AS7" s="143" t="s">
        <v>280</v>
      </c>
      <c r="AT7" s="143" t="s">
        <v>279</v>
      </c>
      <c r="AU7" s="143" t="s">
        <v>280</v>
      </c>
      <c r="AV7" s="143" t="s">
        <v>279</v>
      </c>
      <c r="AW7" s="143" t="s">
        <v>280</v>
      </c>
      <c r="AX7" s="143" t="s">
        <v>279</v>
      </c>
      <c r="AY7" s="143" t="s">
        <v>280</v>
      </c>
      <c r="AZ7" s="143" t="s">
        <v>279</v>
      </c>
      <c r="BA7" s="143" t="s">
        <v>280</v>
      </c>
      <c r="BB7" s="143" t="s">
        <v>279</v>
      </c>
      <c r="BC7" s="143" t="s">
        <v>280</v>
      </c>
      <c r="BD7" s="143" t="s">
        <v>279</v>
      </c>
      <c r="BE7" s="143" t="s">
        <v>280</v>
      </c>
      <c r="BF7" s="143" t="s">
        <v>279</v>
      </c>
      <c r="BG7" s="143" t="s">
        <v>280</v>
      </c>
      <c r="BH7" s="143" t="s">
        <v>279</v>
      </c>
      <c r="BI7" s="143" t="s">
        <v>280</v>
      </c>
      <c r="BJ7" s="69" t="s">
        <v>279</v>
      </c>
      <c r="BK7" s="69" t="s">
        <v>280</v>
      </c>
      <c r="BL7" s="145" t="s">
        <v>281</v>
      </c>
      <c r="BM7" s="146" t="s">
        <v>282</v>
      </c>
      <c r="BN7" s="146" t="s">
        <v>283</v>
      </c>
      <c r="BO7" s="146" t="s">
        <v>284</v>
      </c>
      <c r="BP7" s="147" t="s">
        <v>285</v>
      </c>
      <c r="BQ7" s="146" t="s">
        <v>286</v>
      </c>
      <c r="BR7" s="145" t="s">
        <v>287</v>
      </c>
      <c r="BS7" s="130" t="s">
        <v>288</v>
      </c>
      <c r="BT7" s="148" t="s">
        <v>289</v>
      </c>
      <c r="BU7" s="149"/>
      <c r="BV7" s="11"/>
    </row>
    <row r="8" customFormat="false" ht="18" hidden="false" customHeight="true" outlineLevel="0" collapsed="false">
      <c r="A8" s="11" t="n">
        <v>1</v>
      </c>
      <c r="B8" s="11" t="s">
        <v>290</v>
      </c>
      <c r="C8" s="11" t="n">
        <v>411.9</v>
      </c>
      <c r="D8" s="11" t="n">
        <v>0</v>
      </c>
      <c r="E8" s="11" t="n">
        <f aca="false">C8+D8</f>
        <v>411.9</v>
      </c>
      <c r="F8" s="150" t="n">
        <v>6.48</v>
      </c>
      <c r="G8" s="150" t="n">
        <f aca="false">E8*F8</f>
        <v>2669.112</v>
      </c>
      <c r="H8" s="150" t="n">
        <f aca="false">G8*6</f>
        <v>16014.672</v>
      </c>
      <c r="I8" s="150" t="n">
        <f aca="false">F8*1</f>
        <v>6.48</v>
      </c>
      <c r="J8" s="150" t="n">
        <f aca="false">E8*I8</f>
        <v>2669.112</v>
      </c>
      <c r="K8" s="150" t="n">
        <f aca="false">J8*6</f>
        <v>16014.672</v>
      </c>
      <c r="L8" s="151" t="n">
        <f aca="false">H8+K8</f>
        <v>32029.344</v>
      </c>
      <c r="M8" s="152" t="n">
        <v>3.92</v>
      </c>
      <c r="N8" s="153" t="n">
        <f aca="false">E8*M8*12</f>
        <v>19375.776</v>
      </c>
      <c r="O8" s="12"/>
      <c r="P8" s="154" t="n">
        <f aca="false">E8*O8*12</f>
        <v>0</v>
      </c>
      <c r="Q8" s="12"/>
      <c r="R8" s="154" t="n">
        <f aca="false">E8*Q8*12</f>
        <v>0</v>
      </c>
      <c r="S8" s="12"/>
      <c r="T8" s="155" t="n">
        <f aca="false">E8*S8*12</f>
        <v>0</v>
      </c>
      <c r="U8" s="12" t="n">
        <v>0</v>
      </c>
      <c r="V8" s="154" t="n">
        <f aca="false">E8*U8*12</f>
        <v>0</v>
      </c>
      <c r="W8" s="156"/>
      <c r="X8" s="155" t="n">
        <f aca="false">E8*W8*12</f>
        <v>0</v>
      </c>
      <c r="Y8" s="157" t="n">
        <f aca="false">N8+P8+R8+T8+V8+X8</f>
        <v>19375.776</v>
      </c>
      <c r="Z8" s="20"/>
      <c r="AA8" s="158" t="n">
        <f aca="false">Z8/L8</f>
        <v>0</v>
      </c>
      <c r="AB8" s="159" t="n">
        <f aca="false">L8+Z8</f>
        <v>32029.344</v>
      </c>
      <c r="AC8" s="160"/>
      <c r="AD8" s="161" t="n">
        <f aca="false">AB8-AC8</f>
        <v>32029.344</v>
      </c>
      <c r="AE8" s="162" t="n">
        <v>13444.416</v>
      </c>
      <c r="AF8" s="163" t="n">
        <v>523.991750608712</v>
      </c>
      <c r="AG8" s="163" t="n">
        <v>2145.12024939129</v>
      </c>
      <c r="AH8" s="163" t="n">
        <v>6287.90100730455</v>
      </c>
      <c r="AI8" s="163" t="n">
        <v>25741.4429926955</v>
      </c>
      <c r="AJ8" s="164" t="s">
        <v>291</v>
      </c>
      <c r="AK8" s="164"/>
      <c r="AL8" s="165" t="n">
        <v>0</v>
      </c>
      <c r="AM8" s="165" t="n">
        <v>1124.49</v>
      </c>
      <c r="AN8" s="150" t="n">
        <v>0</v>
      </c>
      <c r="AO8" s="150" t="n">
        <v>1124.49</v>
      </c>
      <c r="AP8" s="11" t="n">
        <v>0</v>
      </c>
      <c r="AQ8" s="11" t="n">
        <v>1124.49</v>
      </c>
      <c r="AR8" s="166" t="n">
        <v>0</v>
      </c>
      <c r="AS8" s="166" t="n">
        <v>1822.99</v>
      </c>
      <c r="AT8" s="11" t="n">
        <v>0</v>
      </c>
      <c r="AU8" s="11" t="n">
        <v>1124.49</v>
      </c>
      <c r="AV8" s="166" t="n">
        <v>0</v>
      </c>
      <c r="AW8" s="166" t="n">
        <v>1124.49</v>
      </c>
      <c r="AX8" s="165" t="n">
        <v>0</v>
      </c>
      <c r="AY8" s="165" t="n">
        <v>1124.49</v>
      </c>
      <c r="AZ8" s="166" t="n">
        <v>0</v>
      </c>
      <c r="BA8" s="166" t="n">
        <v>1124.49</v>
      </c>
      <c r="BB8" s="166" t="n">
        <v>0</v>
      </c>
      <c r="BC8" s="166" t="n">
        <v>1124.49</v>
      </c>
      <c r="BD8" s="166" t="n">
        <v>0</v>
      </c>
      <c r="BE8" s="166" t="n">
        <v>1124.49</v>
      </c>
      <c r="BF8" s="166" t="n">
        <v>0</v>
      </c>
      <c r="BG8" s="166" t="n">
        <v>1950.49</v>
      </c>
      <c r="BH8" s="166" t="n">
        <v>0</v>
      </c>
      <c r="BI8" s="166" t="n">
        <v>1124.49</v>
      </c>
      <c r="BJ8" s="21" t="n">
        <f aca="false">AL8+AN8+AP8+AR8+AT8+AV8+AX8+AZ8+BB8+BD8+BF8+BH8</f>
        <v>0</v>
      </c>
      <c r="BK8" s="21" t="n">
        <f aca="false">AM8+AO8+AQ8+AS8+AU8+AW8+AY8+BA8+BC8+BE8+BG8+BI8</f>
        <v>15018.38</v>
      </c>
      <c r="BL8" s="167" t="n">
        <f aca="false">BJ8+BK8</f>
        <v>15018.38</v>
      </c>
      <c r="BM8" s="168"/>
      <c r="BN8" s="168"/>
      <c r="BO8" s="168"/>
      <c r="BP8" s="168"/>
      <c r="BQ8" s="168"/>
      <c r="BR8" s="169" t="n">
        <f aca="false">BL8+BM8+BN8+BO8+BQ8+BP8</f>
        <v>15018.38</v>
      </c>
      <c r="BS8" s="170"/>
      <c r="BT8" s="168"/>
      <c r="BU8" s="171" t="n">
        <f aca="false">AB8-BR8+BS8</f>
        <v>17010.964</v>
      </c>
      <c r="BV8" s="172" t="n">
        <v>661087.26</v>
      </c>
      <c r="BW8" s="173"/>
      <c r="BX8" s="174"/>
    </row>
    <row r="9" customFormat="false" ht="15.75" hidden="false" customHeight="false" outlineLevel="0" collapsed="false">
      <c r="A9" s="11" t="n">
        <v>2</v>
      </c>
      <c r="B9" s="11" t="s">
        <v>292</v>
      </c>
      <c r="C9" s="11" t="n">
        <v>3409.4</v>
      </c>
      <c r="D9" s="11" t="n">
        <v>0</v>
      </c>
      <c r="E9" s="11" t="n">
        <f aca="false">C9+D9</f>
        <v>3409.4</v>
      </c>
      <c r="F9" s="150" t="n">
        <v>15.85</v>
      </c>
      <c r="G9" s="150" t="n">
        <f aca="false">E9*F9</f>
        <v>54038.99</v>
      </c>
      <c r="H9" s="150" t="n">
        <f aca="false">G9*6</f>
        <v>324233.94</v>
      </c>
      <c r="I9" s="150" t="n">
        <f aca="false">F9*1</f>
        <v>15.85</v>
      </c>
      <c r="J9" s="150" t="n">
        <f aca="false">E9*I9</f>
        <v>54038.99</v>
      </c>
      <c r="K9" s="150" t="n">
        <f aca="false">J9*6</f>
        <v>324233.94</v>
      </c>
      <c r="L9" s="151" t="n">
        <f aca="false">H9+K9</f>
        <v>648467.88</v>
      </c>
      <c r="M9" s="152" t="n">
        <v>3.92</v>
      </c>
      <c r="N9" s="153" t="n">
        <f aca="false">E9*M9*12</f>
        <v>160378.176</v>
      </c>
      <c r="O9" s="12" t="n">
        <v>1.46</v>
      </c>
      <c r="P9" s="154" t="n">
        <f aca="false">E9*O9*12</f>
        <v>59732.688</v>
      </c>
      <c r="Q9" s="12" t="n">
        <v>0.52</v>
      </c>
      <c r="R9" s="154" t="n">
        <f aca="false">E9*Q9*12</f>
        <v>21274.656</v>
      </c>
      <c r="S9" s="12" t="n">
        <v>0.89</v>
      </c>
      <c r="T9" s="155" t="n">
        <f aca="false">E9*S9*12</f>
        <v>36412.392</v>
      </c>
      <c r="U9" s="12" t="n">
        <v>0.54</v>
      </c>
      <c r="V9" s="154" t="n">
        <f aca="false">E9*U9*12</f>
        <v>22092.912</v>
      </c>
      <c r="W9" s="156"/>
      <c r="X9" s="155" t="n">
        <f aca="false">E9*W9*12</f>
        <v>0</v>
      </c>
      <c r="Y9" s="157" t="n">
        <f aca="false">N9+P9+R9+T9+V9+X9</f>
        <v>299890.824</v>
      </c>
      <c r="Z9" s="20" t="n">
        <v>-246785.4</v>
      </c>
      <c r="AA9" s="158" t="n">
        <f aca="false">Z9/L9</f>
        <v>-0.380566883281867</v>
      </c>
      <c r="AB9" s="159" t="n">
        <f aca="false">L9+Z9</f>
        <v>401682.48</v>
      </c>
      <c r="AC9" s="160"/>
      <c r="AD9" s="161" t="n">
        <f aca="false">AB9-AC9</f>
        <v>401682.48</v>
      </c>
      <c r="AE9" s="162" t="n">
        <v>223006.44</v>
      </c>
      <c r="AF9" s="163" t="n">
        <v>0</v>
      </c>
      <c r="AG9" s="163" t="n">
        <v>33473.54</v>
      </c>
      <c r="AH9" s="163" t="n">
        <v>0</v>
      </c>
      <c r="AI9" s="163" t="n">
        <v>401682.48</v>
      </c>
      <c r="AK9" s="175"/>
      <c r="AL9" s="165" t="n">
        <v>0</v>
      </c>
      <c r="AM9" s="165" t="n">
        <v>53051.23</v>
      </c>
      <c r="AN9" s="150" t="n">
        <v>0</v>
      </c>
      <c r="AO9" s="150" t="n">
        <v>21383.39</v>
      </c>
      <c r="AP9" s="11" t="n">
        <v>0</v>
      </c>
      <c r="AQ9" s="11" t="n">
        <v>71729.18</v>
      </c>
      <c r="AR9" s="166" t="n">
        <v>0</v>
      </c>
      <c r="AS9" s="166" t="n">
        <v>35278.25</v>
      </c>
      <c r="AT9" s="11" t="n">
        <v>0</v>
      </c>
      <c r="AU9" s="11" t="n">
        <v>115783.69</v>
      </c>
      <c r="AV9" s="166" t="n">
        <v>0</v>
      </c>
      <c r="AW9" s="166" t="n">
        <v>65292.4</v>
      </c>
      <c r="AX9" s="165" t="n">
        <v>0</v>
      </c>
      <c r="AY9" s="165" t="n">
        <v>43064.02</v>
      </c>
      <c r="AZ9" s="166" t="n">
        <v>0</v>
      </c>
      <c r="BA9" s="166" t="n">
        <v>38270.41</v>
      </c>
      <c r="BB9" s="166" t="n">
        <v>0</v>
      </c>
      <c r="BC9" s="166" t="n">
        <v>38050.86</v>
      </c>
      <c r="BD9" s="166" t="n">
        <v>0</v>
      </c>
      <c r="BE9" s="166" t="n">
        <v>28993.64</v>
      </c>
      <c r="BF9" s="166" t="n">
        <v>0</v>
      </c>
      <c r="BG9" s="166" t="n">
        <v>22619.35</v>
      </c>
      <c r="BH9" s="166" t="n">
        <v>0</v>
      </c>
      <c r="BI9" s="166" t="n">
        <v>28630.96</v>
      </c>
      <c r="BJ9" s="21" t="n">
        <f aca="false">AL9+AN9+AP9+AR9+AT9+AV9+AX9+AZ9+BB9+BD9+BF9+BH9</f>
        <v>0</v>
      </c>
      <c r="BK9" s="21" t="n">
        <f aca="false">AM9+AO9+AQ9+AS9+AU9+AW9+AY9+BA9+BC9+BE9+BG9+BI9</f>
        <v>562147.38</v>
      </c>
      <c r="BL9" s="167" t="n">
        <f aca="false">BJ9+BK9</f>
        <v>562147.38</v>
      </c>
      <c r="BM9" s="168"/>
      <c r="BN9" s="168" t="n">
        <v>1539</v>
      </c>
      <c r="BO9" s="168" t="n">
        <v>2652.48</v>
      </c>
      <c r="BP9" s="168"/>
      <c r="BQ9" s="168"/>
      <c r="BR9" s="169" t="n">
        <f aca="false">BL9+BM9+BN9+BO9+BQ9+BP9</f>
        <v>566338.86</v>
      </c>
      <c r="BS9" s="170" t="n">
        <v>7471.19</v>
      </c>
      <c r="BT9" s="168" t="n">
        <v>4128</v>
      </c>
      <c r="BU9" s="171" t="n">
        <f aca="false">AB9-BR9+BS9</f>
        <v>-157185.19</v>
      </c>
      <c r="BV9" s="172" t="n">
        <v>720336.09</v>
      </c>
      <c r="BW9" s="173"/>
      <c r="BX9" s="174"/>
    </row>
    <row r="10" s="177" customFormat="true" ht="15.75" hidden="false" customHeight="false" outlineLevel="0" collapsed="false">
      <c r="A10" s="11" t="n">
        <v>3</v>
      </c>
      <c r="B10" s="11" t="s">
        <v>293</v>
      </c>
      <c r="C10" s="11" t="n">
        <v>534</v>
      </c>
      <c r="D10" s="11" t="n">
        <v>0</v>
      </c>
      <c r="E10" s="11" t="n">
        <f aca="false">C10+D10</f>
        <v>534</v>
      </c>
      <c r="F10" s="150" t="n">
        <v>8.9</v>
      </c>
      <c r="G10" s="150" t="n">
        <f aca="false">E10*F10</f>
        <v>4752.6</v>
      </c>
      <c r="H10" s="150" t="n">
        <f aca="false">G10*6</f>
        <v>28515.6</v>
      </c>
      <c r="I10" s="150" t="n">
        <f aca="false">F10*1</f>
        <v>8.9</v>
      </c>
      <c r="J10" s="150" t="n">
        <f aca="false">E10*I10</f>
        <v>4752.6</v>
      </c>
      <c r="K10" s="150" t="n">
        <f aca="false">J10*6</f>
        <v>28515.6</v>
      </c>
      <c r="L10" s="151" t="n">
        <f aca="false">H10+K10</f>
        <v>57031.2</v>
      </c>
      <c r="M10" s="152" t="n">
        <v>3.92</v>
      </c>
      <c r="N10" s="153" t="n">
        <f aca="false">E10*M10*12</f>
        <v>25119.36</v>
      </c>
      <c r="O10" s="12"/>
      <c r="P10" s="154" t="n">
        <f aca="false">E10*O10*12</f>
        <v>0</v>
      </c>
      <c r="Q10" s="12"/>
      <c r="R10" s="154" t="n">
        <f aca="false">E10*Q10*12</f>
        <v>0</v>
      </c>
      <c r="S10" s="12"/>
      <c r="T10" s="155" t="n">
        <f aca="false">E10*S10*12</f>
        <v>0</v>
      </c>
      <c r="U10" s="12" t="n">
        <v>0</v>
      </c>
      <c r="V10" s="154" t="n">
        <f aca="false">E10*U10*12</f>
        <v>0</v>
      </c>
      <c r="W10" s="156"/>
      <c r="X10" s="155" t="n">
        <f aca="false">E10*W10*12</f>
        <v>0</v>
      </c>
      <c r="Y10" s="157" t="n">
        <f aca="false">N10+P10+R10+T10+V10+X10</f>
        <v>25119.36</v>
      </c>
      <c r="Z10" s="20" t="n">
        <v>-482910.46</v>
      </c>
      <c r="AA10" s="158" t="n">
        <f aca="false">Z10/L10</f>
        <v>-8.46747850299485</v>
      </c>
      <c r="AB10" s="159" t="n">
        <f aca="false">L10+Z10</f>
        <v>-425879.26</v>
      </c>
      <c r="AC10" s="160"/>
      <c r="AD10" s="161" t="n">
        <f aca="false">AB10-AC10</f>
        <v>-425879.26</v>
      </c>
      <c r="AE10" s="162" t="n">
        <v>17429.76</v>
      </c>
      <c r="AF10" s="163" t="n">
        <v>0</v>
      </c>
      <c r="AG10" s="163" t="n">
        <v>1452.48</v>
      </c>
      <c r="AH10" s="163" t="n">
        <v>0</v>
      </c>
      <c r="AI10" s="163" t="n">
        <v>17429.76</v>
      </c>
      <c r="AJ10" s="164" t="s">
        <v>291</v>
      </c>
      <c r="AK10" s="176" t="s">
        <v>294</v>
      </c>
      <c r="AL10" s="165" t="n">
        <v>0</v>
      </c>
      <c r="AM10" s="165" t="n">
        <v>1457.82</v>
      </c>
      <c r="AN10" s="150" t="n">
        <v>0</v>
      </c>
      <c r="AO10" s="150" t="n">
        <v>1457.82</v>
      </c>
      <c r="AP10" s="11" t="n">
        <v>0</v>
      </c>
      <c r="AQ10" s="11" t="n">
        <v>1457.82</v>
      </c>
      <c r="AR10" s="166" t="n">
        <v>0</v>
      </c>
      <c r="AS10" s="166" t="n">
        <v>2156.32</v>
      </c>
      <c r="AT10" s="11" t="n">
        <v>0</v>
      </c>
      <c r="AU10" s="11" t="n">
        <v>1457.82</v>
      </c>
      <c r="AV10" s="166" t="n">
        <v>0</v>
      </c>
      <c r="AW10" s="166" t="n">
        <v>1457.82</v>
      </c>
      <c r="AX10" s="165" t="n">
        <v>0</v>
      </c>
      <c r="AY10" s="165" t="n">
        <v>1457.82</v>
      </c>
      <c r="AZ10" s="166" t="n">
        <v>0</v>
      </c>
      <c r="BA10" s="166" t="n">
        <v>1457.82</v>
      </c>
      <c r="BB10" s="166" t="n">
        <v>0</v>
      </c>
      <c r="BC10" s="166" t="n">
        <v>1457.82</v>
      </c>
      <c r="BD10" s="166" t="n">
        <v>0</v>
      </c>
      <c r="BE10" s="166" t="n">
        <v>1457.82</v>
      </c>
      <c r="BF10" s="166" t="n">
        <v>0</v>
      </c>
      <c r="BG10" s="166" t="n">
        <v>2283.82</v>
      </c>
      <c r="BH10" s="166" t="n">
        <v>0</v>
      </c>
      <c r="BI10" s="166" t="n">
        <v>1457.82</v>
      </c>
      <c r="BJ10" s="21" t="n">
        <f aca="false">AL10+AN10+AP10+AR10+AT10+AV10+AX10+AZ10+BB10+BD10+BF10+BH10</f>
        <v>0</v>
      </c>
      <c r="BK10" s="21" t="n">
        <f aca="false">AM10+AO10+AQ10+AS10+AU10+AW10+AY10+BA10+BC10+BE10+BG10+BI10</f>
        <v>19018.34</v>
      </c>
      <c r="BL10" s="167" t="n">
        <f aca="false">BJ10+BK10</f>
        <v>19018.34</v>
      </c>
      <c r="BM10" s="168"/>
      <c r="BN10" s="168"/>
      <c r="BO10" s="168"/>
      <c r="BP10" s="168"/>
      <c r="BQ10" s="168"/>
      <c r="BR10" s="169" t="n">
        <f aca="false">BL10+BM10+BN10+BO10+BQ10+BP10</f>
        <v>19018.34</v>
      </c>
      <c r="BS10" s="170"/>
      <c r="BT10" s="168"/>
      <c r="BU10" s="171" t="n">
        <f aca="false">AB10-BR10+BS10</f>
        <v>-444897.6</v>
      </c>
      <c r="BV10" s="172" t="n">
        <v>218668.15</v>
      </c>
      <c r="BW10" s="173"/>
      <c r="BX10" s="174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</row>
    <row r="11" s="177" customFormat="true" ht="15.75" hidden="false" customHeight="false" outlineLevel="0" collapsed="false">
      <c r="A11" s="11" t="n">
        <v>4</v>
      </c>
      <c r="B11" s="11" t="s">
        <v>295</v>
      </c>
      <c r="C11" s="11" t="n">
        <v>609.4</v>
      </c>
      <c r="D11" s="11" t="n">
        <v>0</v>
      </c>
      <c r="E11" s="11" t="n">
        <f aca="false">C11+D11</f>
        <v>609.4</v>
      </c>
      <c r="F11" s="150" t="n">
        <v>13.89</v>
      </c>
      <c r="G11" s="150" t="n">
        <f aca="false">E11*F11</f>
        <v>8464.566</v>
      </c>
      <c r="H11" s="150" t="n">
        <f aca="false">G11*6</f>
        <v>50787.396</v>
      </c>
      <c r="I11" s="150" t="n">
        <f aca="false">F11*1</f>
        <v>13.89</v>
      </c>
      <c r="J11" s="150" t="n">
        <f aca="false">E11*I11</f>
        <v>8464.566</v>
      </c>
      <c r="K11" s="150" t="n">
        <f aca="false">J11*6</f>
        <v>50787.396</v>
      </c>
      <c r="L11" s="151" t="n">
        <f aca="false">H11+K11</f>
        <v>101574.792</v>
      </c>
      <c r="M11" s="152" t="n">
        <v>3.92</v>
      </c>
      <c r="N11" s="153" t="n">
        <f aca="false">E11*M11*12</f>
        <v>28666.176</v>
      </c>
      <c r="O11" s="12" t="n">
        <v>1.46</v>
      </c>
      <c r="P11" s="154" t="n">
        <f aca="false">E11*O11*12</f>
        <v>10676.688</v>
      </c>
      <c r="Q11" s="12"/>
      <c r="R11" s="154" t="n">
        <f aca="false">E11*Q11*12</f>
        <v>0</v>
      </c>
      <c r="S11" s="12"/>
      <c r="T11" s="155" t="n">
        <f aca="false">E11*S11*12</f>
        <v>0</v>
      </c>
      <c r="U11" s="12" t="n">
        <v>1.92</v>
      </c>
      <c r="V11" s="154" t="n">
        <f aca="false">E11*U11*12</f>
        <v>14040.576</v>
      </c>
      <c r="W11" s="156"/>
      <c r="X11" s="155" t="n">
        <f aca="false">E11*W11*12</f>
        <v>0</v>
      </c>
      <c r="Y11" s="157" t="n">
        <f aca="false">N11+P11+R11+T11+V11+X11</f>
        <v>53383.44</v>
      </c>
      <c r="Z11" s="20"/>
      <c r="AA11" s="158" t="n">
        <f aca="false">Z11/L11</f>
        <v>0</v>
      </c>
      <c r="AB11" s="159" t="n">
        <f aca="false">L11+Z11</f>
        <v>101574.792</v>
      </c>
      <c r="AC11" s="160"/>
      <c r="AD11" s="161" t="n">
        <f aca="false">AB11-AC11</f>
        <v>101574.792</v>
      </c>
      <c r="AE11" s="162" t="n">
        <v>22441.92</v>
      </c>
      <c r="AF11" s="163" t="n">
        <v>0</v>
      </c>
      <c r="AG11" s="163" t="n">
        <v>8464.566</v>
      </c>
      <c r="AH11" s="163" t="n">
        <v>0</v>
      </c>
      <c r="AI11" s="163" t="n">
        <v>101574.792</v>
      </c>
      <c r="AJ11" s="164" t="s">
        <v>296</v>
      </c>
      <c r="AK11" s="164"/>
      <c r="AL11" s="165" t="n">
        <v>0</v>
      </c>
      <c r="AM11" s="165" t="n">
        <v>6407.19</v>
      </c>
      <c r="AN11" s="150" t="n">
        <v>0</v>
      </c>
      <c r="AO11" s="150" t="n">
        <v>26116.6</v>
      </c>
      <c r="AP11" s="11" t="n">
        <v>0</v>
      </c>
      <c r="AQ11" s="11" t="n">
        <v>1876.19</v>
      </c>
      <c r="AR11" s="166" t="n">
        <v>0</v>
      </c>
      <c r="AS11" s="166" t="n">
        <v>3152.19</v>
      </c>
      <c r="AT11" s="11" t="n">
        <v>0</v>
      </c>
      <c r="AU11" s="11" t="n">
        <v>3083.95</v>
      </c>
      <c r="AV11" s="166" t="n">
        <v>0</v>
      </c>
      <c r="AW11" s="166" t="n">
        <v>4519.15</v>
      </c>
      <c r="AX11" s="165" t="n">
        <v>0</v>
      </c>
      <c r="AY11" s="165" t="n">
        <v>4036.19</v>
      </c>
      <c r="AZ11" s="166" t="n">
        <v>0</v>
      </c>
      <c r="BA11" s="166" t="n">
        <v>1876.19</v>
      </c>
      <c r="BB11" s="166" t="n">
        <v>0</v>
      </c>
      <c r="BC11" s="166" t="n">
        <v>1876.19</v>
      </c>
      <c r="BD11" s="166" t="n">
        <v>0</v>
      </c>
      <c r="BE11" s="166" t="n">
        <v>10211.27</v>
      </c>
      <c r="BF11" s="166" t="n">
        <v>0</v>
      </c>
      <c r="BG11" s="166" t="n">
        <v>6403.59</v>
      </c>
      <c r="BH11" s="166" t="n">
        <v>0</v>
      </c>
      <c r="BI11" s="166" t="n">
        <v>4895.59</v>
      </c>
      <c r="BJ11" s="21" t="n">
        <f aca="false">AL11+AN11+AP11+AR11+AT11+AV11+AX11+AZ11+BB11+BD11+BF11+BH11</f>
        <v>0</v>
      </c>
      <c r="BK11" s="21" t="n">
        <f aca="false">AM11+AO11+AQ11+AS11+AU11+AW11+AY11+BA11+BC11+BE11+BG11+BI11</f>
        <v>74454.29</v>
      </c>
      <c r="BL11" s="167" t="n">
        <f aca="false">BJ11+BK11</f>
        <v>74454.29</v>
      </c>
      <c r="BM11" s="168"/>
      <c r="BN11" s="168"/>
      <c r="BO11" s="168"/>
      <c r="BP11" s="168"/>
      <c r="BQ11" s="168"/>
      <c r="BR11" s="169" t="n">
        <f aca="false">BL11+BM11+BN11+BO11+BQ11+BP11</f>
        <v>74454.29</v>
      </c>
      <c r="BS11" s="170" t="n">
        <v>440.12</v>
      </c>
      <c r="BT11" s="168" t="n">
        <v>13836</v>
      </c>
      <c r="BU11" s="171" t="n">
        <f aca="false">AB11-BR11+BS11</f>
        <v>27560.622</v>
      </c>
      <c r="BV11" s="172" t="n">
        <v>365457.67</v>
      </c>
      <c r="BW11" s="173"/>
      <c r="BX11" s="174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</row>
    <row r="12" customFormat="false" ht="15.75" hidden="false" customHeight="true" outlineLevel="0" collapsed="false">
      <c r="A12" s="11" t="n">
        <v>5</v>
      </c>
      <c r="B12" s="11" t="s">
        <v>297</v>
      </c>
      <c r="C12" s="11" t="n">
        <v>3416.9</v>
      </c>
      <c r="D12" s="11" t="n">
        <v>118</v>
      </c>
      <c r="E12" s="11" t="n">
        <f aca="false">C12+D12</f>
        <v>3534.9</v>
      </c>
      <c r="F12" s="150" t="n">
        <v>15.18</v>
      </c>
      <c r="G12" s="150" t="n">
        <f aca="false">E12*F12</f>
        <v>53659.782</v>
      </c>
      <c r="H12" s="150" t="n">
        <f aca="false">G12*6</f>
        <v>321958.692</v>
      </c>
      <c r="I12" s="150" t="n">
        <f aca="false">F12*1</f>
        <v>15.18</v>
      </c>
      <c r="J12" s="150" t="n">
        <f aca="false">E12*I12</f>
        <v>53659.782</v>
      </c>
      <c r="K12" s="150" t="n">
        <f aca="false">J12*6</f>
        <v>321958.692</v>
      </c>
      <c r="L12" s="151" t="n">
        <f aca="false">H12+K12</f>
        <v>643917.384</v>
      </c>
      <c r="M12" s="152" t="n">
        <v>3.92</v>
      </c>
      <c r="N12" s="153" t="n">
        <f aca="false">E12*M12*12</f>
        <v>166281.696</v>
      </c>
      <c r="O12" s="12" t="n">
        <v>1.46</v>
      </c>
      <c r="P12" s="154" t="n">
        <f aca="false">E12*O12*12</f>
        <v>61931.448</v>
      </c>
      <c r="Q12" s="12"/>
      <c r="R12" s="154" t="n">
        <f aca="false">E12*Q12*12</f>
        <v>0</v>
      </c>
      <c r="S12" s="12"/>
      <c r="T12" s="155" t="n">
        <f aca="false">E12*S12*12</f>
        <v>0</v>
      </c>
      <c r="U12" s="12" t="n">
        <v>0.43</v>
      </c>
      <c r="V12" s="154" t="n">
        <f aca="false">E12*U12*12</f>
        <v>18240.084</v>
      </c>
      <c r="W12" s="156"/>
      <c r="X12" s="155" t="n">
        <f aca="false">E12*W12*12</f>
        <v>0</v>
      </c>
      <c r="Y12" s="157" t="n">
        <f aca="false">N12+P12+R12+T12+V12+X12</f>
        <v>246453.228</v>
      </c>
      <c r="Z12" s="20"/>
      <c r="AA12" s="158" t="n">
        <f aca="false">Z12/L12</f>
        <v>0</v>
      </c>
      <c r="AB12" s="159" t="n">
        <f aca="false">L12+Z12</f>
        <v>643917.384</v>
      </c>
      <c r="AC12" s="160"/>
      <c r="AD12" s="161" t="n">
        <f aca="false">AB12-AC12</f>
        <v>643917.384</v>
      </c>
      <c r="AE12" s="162" t="n">
        <v>230973.144</v>
      </c>
      <c r="AF12" s="163" t="n">
        <v>31368.5368755108</v>
      </c>
      <c r="AG12" s="163" t="n">
        <v>22291.2451244892</v>
      </c>
      <c r="AH12" s="163" t="n">
        <v>376422.44250613</v>
      </c>
      <c r="AI12" s="163" t="n">
        <v>267494.94149387</v>
      </c>
      <c r="AJ12" s="164"/>
      <c r="AK12" s="164"/>
      <c r="AL12" s="165" t="n">
        <v>11355.8</v>
      </c>
      <c r="AM12" s="165" t="n">
        <v>9879.46</v>
      </c>
      <c r="AN12" s="150" t="n">
        <v>11673.78</v>
      </c>
      <c r="AO12" s="150" t="n">
        <v>11212.65</v>
      </c>
      <c r="AP12" s="11" t="n">
        <v>20134.22</v>
      </c>
      <c r="AQ12" s="11" t="n">
        <v>13056.47</v>
      </c>
      <c r="AR12" s="166" t="n">
        <v>9625.22</v>
      </c>
      <c r="AS12" s="166" t="n">
        <v>19019.8</v>
      </c>
      <c r="AT12" s="11" t="n">
        <v>16828.59</v>
      </c>
      <c r="AU12" s="11" t="n">
        <v>9879.46</v>
      </c>
      <c r="AV12" s="166" t="n">
        <v>19358.59</v>
      </c>
      <c r="AW12" s="166" t="n">
        <v>9879.46</v>
      </c>
      <c r="AX12" s="165" t="n">
        <v>15868.93</v>
      </c>
      <c r="AY12" s="165" t="n">
        <v>21386.35</v>
      </c>
      <c r="AZ12" s="166" t="n">
        <v>16842.65</v>
      </c>
      <c r="BA12" s="166" t="n">
        <v>26582.92</v>
      </c>
      <c r="BB12" s="166" t="n">
        <v>30966.14</v>
      </c>
      <c r="BC12" s="166" t="n">
        <v>9879.46</v>
      </c>
      <c r="BD12" s="166" t="n">
        <v>9203.4</v>
      </c>
      <c r="BE12" s="166" t="n">
        <v>13768.97</v>
      </c>
      <c r="BF12" s="166" t="n">
        <v>14644.1</v>
      </c>
      <c r="BG12" s="166" t="n">
        <v>12898.86</v>
      </c>
      <c r="BH12" s="166" t="n">
        <v>13905.45</v>
      </c>
      <c r="BI12" s="166" t="n">
        <v>11269.58</v>
      </c>
      <c r="BJ12" s="21" t="n">
        <f aca="false">AL12+AN12+AP12+AR12+AT12+AV12+AX12+AZ12+BB12+BD12+BF12+BH12</f>
        <v>190406.87</v>
      </c>
      <c r="BK12" s="21" t="n">
        <f aca="false">AM12+AO12+AQ12+AS12+AU12+AW12+AY12+BA12+BC12+BE12+BG12+BI12</f>
        <v>168713.44</v>
      </c>
      <c r="BL12" s="167" t="n">
        <f aca="false">BJ12+BK12</f>
        <v>359120.31</v>
      </c>
      <c r="BM12" s="168"/>
      <c r="BN12" s="168"/>
      <c r="BO12" s="168"/>
      <c r="BP12" s="168"/>
      <c r="BQ12" s="168"/>
      <c r="BR12" s="169" t="n">
        <f aca="false">BL12+BM12+BN12+BO12+BQ12+BP12</f>
        <v>359120.31</v>
      </c>
      <c r="BS12" s="170" t="n">
        <v>2575.95</v>
      </c>
      <c r="BT12" s="168" t="n">
        <v>4128</v>
      </c>
      <c r="BU12" s="171" t="n">
        <f aca="false">AB12-BR12+BS12</f>
        <v>287373.024</v>
      </c>
      <c r="BV12" s="172" t="n">
        <v>291025.56</v>
      </c>
      <c r="BW12" s="173"/>
      <c r="BX12" s="174"/>
    </row>
    <row r="13" customFormat="false" ht="15.75" hidden="false" customHeight="true" outlineLevel="0" collapsed="false">
      <c r="A13" s="11" t="n">
        <v>6</v>
      </c>
      <c r="B13" s="11" t="s">
        <v>298</v>
      </c>
      <c r="C13" s="11" t="n">
        <v>3278.2</v>
      </c>
      <c r="D13" s="11" t="n">
        <v>168.2</v>
      </c>
      <c r="E13" s="11" t="n">
        <f aca="false">C13+D13</f>
        <v>3446.4</v>
      </c>
      <c r="F13" s="150" t="n">
        <v>15.18</v>
      </c>
      <c r="G13" s="150" t="n">
        <f aca="false">E13*F13</f>
        <v>52316.352</v>
      </c>
      <c r="H13" s="150" t="n">
        <f aca="false">G13*6</f>
        <v>313898.112</v>
      </c>
      <c r="I13" s="150" t="n">
        <f aca="false">F13*1</f>
        <v>15.18</v>
      </c>
      <c r="J13" s="150" t="n">
        <f aca="false">E13*I13</f>
        <v>52316.352</v>
      </c>
      <c r="K13" s="150" t="n">
        <f aca="false">J13*6</f>
        <v>313898.112</v>
      </c>
      <c r="L13" s="151" t="n">
        <f aca="false">H13+K13</f>
        <v>627796.224</v>
      </c>
      <c r="M13" s="152" t="n">
        <v>3.92</v>
      </c>
      <c r="N13" s="153" t="n">
        <f aca="false">E13*M13*12</f>
        <v>162118.656</v>
      </c>
      <c r="O13" s="12" t="n">
        <v>1.46</v>
      </c>
      <c r="P13" s="154" t="n">
        <f aca="false">E13*O13*12</f>
        <v>60380.928</v>
      </c>
      <c r="Q13" s="12"/>
      <c r="R13" s="154" t="n">
        <f aca="false">E13*Q13*12</f>
        <v>0</v>
      </c>
      <c r="S13" s="12"/>
      <c r="T13" s="155" t="n">
        <f aca="false">E13*S13*12</f>
        <v>0</v>
      </c>
      <c r="U13" s="12" t="n">
        <v>0.44</v>
      </c>
      <c r="V13" s="154" t="n">
        <f aca="false">E13*U13*12</f>
        <v>18196.992</v>
      </c>
      <c r="W13" s="156"/>
      <c r="X13" s="155" t="n">
        <f aca="false">E13*W13*12</f>
        <v>0</v>
      </c>
      <c r="Y13" s="157" t="n">
        <f aca="false">N13+P13+R13+T13+V13+X13</f>
        <v>240696.576</v>
      </c>
      <c r="Z13" s="20" t="n">
        <v>-643331.3</v>
      </c>
      <c r="AA13" s="158" t="n">
        <f aca="false">Z13/L13</f>
        <v>-1.02474541165765</v>
      </c>
      <c r="AB13" s="159" t="n">
        <f aca="false">L13+Z13</f>
        <v>-15535.0760000001</v>
      </c>
      <c r="AC13" s="178" t="n">
        <v>70000</v>
      </c>
      <c r="AD13" s="161" t="n">
        <f aca="false">AB13-AC13</f>
        <v>-85535.0760000001</v>
      </c>
      <c r="AE13" s="162" t="n">
        <v>225259.584</v>
      </c>
      <c r="AF13" s="163" t="n">
        <v>10941.7925309444</v>
      </c>
      <c r="AG13" s="163" t="n">
        <v>7829.83946905565</v>
      </c>
      <c r="AH13" s="163" t="n">
        <v>131301.510371332</v>
      </c>
      <c r="AI13" s="163" t="n">
        <v>93958.0736286678</v>
      </c>
      <c r="AJ13" s="164"/>
      <c r="AK13" s="176" t="s">
        <v>294</v>
      </c>
      <c r="AL13" s="165" t="n">
        <v>37576.69</v>
      </c>
      <c r="AM13" s="165" t="n">
        <v>9638.13</v>
      </c>
      <c r="AN13" s="150" t="n">
        <v>11303.34</v>
      </c>
      <c r="AO13" s="150" t="n">
        <v>13260.65</v>
      </c>
      <c r="AP13" s="11" t="n">
        <v>7660.5</v>
      </c>
      <c r="AQ13" s="11" t="n">
        <v>19598.35</v>
      </c>
      <c r="AR13" s="166" t="n">
        <v>14918.58</v>
      </c>
      <c r="AS13" s="166" t="n">
        <v>15855.11</v>
      </c>
      <c r="AT13" s="11" t="n">
        <v>16862.95</v>
      </c>
      <c r="AU13" s="11" t="n">
        <v>36960.88</v>
      </c>
      <c r="AV13" s="166" t="n">
        <v>16688.73</v>
      </c>
      <c r="AW13" s="166" t="n">
        <v>9638.13</v>
      </c>
      <c r="AX13" s="165" t="n">
        <v>15537.59</v>
      </c>
      <c r="AY13" s="165" t="n">
        <v>21218.59</v>
      </c>
      <c r="AZ13" s="166" t="n">
        <v>26077.95</v>
      </c>
      <c r="BA13" s="166" t="n">
        <v>20957.13</v>
      </c>
      <c r="BB13" s="166" t="n">
        <v>23388.86</v>
      </c>
      <c r="BC13" s="166" t="n">
        <v>15465.53</v>
      </c>
      <c r="BD13" s="166" t="n">
        <v>49594.26</v>
      </c>
      <c r="BE13" s="166" t="n">
        <v>18148.64</v>
      </c>
      <c r="BF13" s="166" t="n">
        <v>46995.01</v>
      </c>
      <c r="BG13" s="166" t="n">
        <v>13319.7</v>
      </c>
      <c r="BH13" s="166" t="n">
        <v>11003.09</v>
      </c>
      <c r="BI13" s="166" t="n">
        <v>9638.13</v>
      </c>
      <c r="BJ13" s="21" t="n">
        <f aca="false">AL13+AN13+AP13+AR13+AT13+AV13+AX13+AZ13+BB13+BD13+BF13+BH13</f>
        <v>277607.55</v>
      </c>
      <c r="BK13" s="21" t="n">
        <f aca="false">AM13+AO13+AQ13+AS13+AU13+AW13+AY13+BA13+BC13+BE13+BG13+BI13</f>
        <v>203698.97</v>
      </c>
      <c r="BL13" s="167" t="n">
        <f aca="false">BJ13+BK13</f>
        <v>481306.52</v>
      </c>
      <c r="BM13" s="168"/>
      <c r="BN13" s="168" t="n">
        <f aca="false">40500+43000+70122.98</f>
        <v>153622.98</v>
      </c>
      <c r="BO13" s="168"/>
      <c r="BP13" s="168"/>
      <c r="BQ13" s="168"/>
      <c r="BR13" s="169" t="n">
        <f aca="false">BL13+BM13+BN13+BO13+BQ13+BP13</f>
        <v>634929.5</v>
      </c>
      <c r="BS13" s="170" t="n">
        <v>2514.19</v>
      </c>
      <c r="BT13" s="168" t="n">
        <v>4128</v>
      </c>
      <c r="BU13" s="171" t="n">
        <f aca="false">AB13-BR13+BS13</f>
        <v>-647950.386</v>
      </c>
      <c r="BV13" s="172" t="n">
        <v>211858.38</v>
      </c>
      <c r="BW13" s="173"/>
      <c r="BX13" s="174"/>
    </row>
    <row r="14" customFormat="false" ht="15.75" hidden="false" customHeight="true" outlineLevel="0" collapsed="false">
      <c r="A14" s="11" t="n">
        <v>7</v>
      </c>
      <c r="B14" s="11" t="s">
        <v>299</v>
      </c>
      <c r="C14" s="11" t="n">
        <v>3371.7</v>
      </c>
      <c r="D14" s="11" t="n">
        <v>62.4</v>
      </c>
      <c r="E14" s="11" t="n">
        <f aca="false">C14+D14</f>
        <v>3434.1</v>
      </c>
      <c r="F14" s="150" t="n">
        <v>15.18</v>
      </c>
      <c r="G14" s="150" t="n">
        <f aca="false">E14*F14</f>
        <v>52129.638</v>
      </c>
      <c r="H14" s="150" t="n">
        <f aca="false">G14*6</f>
        <v>312777.828</v>
      </c>
      <c r="I14" s="150" t="n">
        <f aca="false">F14*1</f>
        <v>15.18</v>
      </c>
      <c r="J14" s="150" t="n">
        <f aca="false">E14*I14</f>
        <v>52129.638</v>
      </c>
      <c r="K14" s="150" t="n">
        <f aca="false">J14*6</f>
        <v>312777.828</v>
      </c>
      <c r="L14" s="151" t="n">
        <f aca="false">H14+K14</f>
        <v>625555.656</v>
      </c>
      <c r="M14" s="152" t="n">
        <v>3.92</v>
      </c>
      <c r="N14" s="153" t="n">
        <f aca="false">E14*M14*12</f>
        <v>161540.064</v>
      </c>
      <c r="O14" s="12" t="n">
        <v>1.46</v>
      </c>
      <c r="P14" s="154" t="n">
        <f aca="false">E14*O14*12</f>
        <v>60165.432</v>
      </c>
      <c r="Q14" s="12"/>
      <c r="R14" s="154" t="n">
        <f aca="false">E14*Q14*12</f>
        <v>0</v>
      </c>
      <c r="S14" s="12"/>
      <c r="T14" s="155" t="n">
        <f aca="false">E14*S14*12</f>
        <v>0</v>
      </c>
      <c r="U14" s="12" t="n">
        <v>0.44</v>
      </c>
      <c r="V14" s="154" t="n">
        <f aca="false">E14*U14*12</f>
        <v>18132.048</v>
      </c>
      <c r="W14" s="156"/>
      <c r="X14" s="155" t="n">
        <f aca="false">E14*W14*12</f>
        <v>0</v>
      </c>
      <c r="Y14" s="157" t="n">
        <f aca="false">N14+P14+R14+T14+V14+X14</f>
        <v>239837.544</v>
      </c>
      <c r="Z14" s="20" t="n">
        <v>-337708.01</v>
      </c>
      <c r="AA14" s="158" t="n">
        <f aca="false">Z14/L14</f>
        <v>-0.539852860030731</v>
      </c>
      <c r="AB14" s="159" t="n">
        <f aca="false">L14+Z14</f>
        <v>287847.646</v>
      </c>
      <c r="AC14" s="160"/>
      <c r="AD14" s="161" t="n">
        <f aca="false">AB14-AC14</f>
        <v>287847.646</v>
      </c>
      <c r="AE14" s="162" t="n">
        <v>224465.496</v>
      </c>
      <c r="AF14" s="163" t="n">
        <v>13767.3392379864</v>
      </c>
      <c r="AG14" s="163" t="n">
        <v>10219.964595347</v>
      </c>
      <c r="AH14" s="163" t="n">
        <v>165208.070855836</v>
      </c>
      <c r="AI14" s="163" t="n">
        <v>122639.575144164</v>
      </c>
      <c r="AJ14" s="164"/>
      <c r="AK14" s="164"/>
      <c r="AL14" s="165" t="n">
        <v>7542.38</v>
      </c>
      <c r="AM14" s="165" t="n">
        <v>9605.09</v>
      </c>
      <c r="AN14" s="150" t="n">
        <v>6696.5</v>
      </c>
      <c r="AO14" s="150" t="n">
        <v>21111.33</v>
      </c>
      <c r="AP14" s="11" t="n">
        <v>6696.5</v>
      </c>
      <c r="AQ14" s="11" t="n">
        <v>13831.42</v>
      </c>
      <c r="AR14" s="166" t="n">
        <v>7635.16</v>
      </c>
      <c r="AS14" s="166" t="n">
        <v>25566.62</v>
      </c>
      <c r="AT14" s="11" t="n">
        <v>14251.52</v>
      </c>
      <c r="AU14" s="11" t="n">
        <v>19431.48</v>
      </c>
      <c r="AV14" s="166" t="n">
        <v>33192.23</v>
      </c>
      <c r="AW14" s="166" t="n">
        <v>12599.21</v>
      </c>
      <c r="AX14" s="165" t="n">
        <v>14251.52</v>
      </c>
      <c r="AY14" s="165" t="n">
        <v>20185.09</v>
      </c>
      <c r="AZ14" s="166" t="n">
        <v>14251.52</v>
      </c>
      <c r="BA14" s="166" t="n">
        <v>11896.64</v>
      </c>
      <c r="BB14" s="166" t="n">
        <v>16540.32</v>
      </c>
      <c r="BC14" s="166" t="n">
        <v>16995.73</v>
      </c>
      <c r="BD14" s="166" t="n">
        <v>16856.2</v>
      </c>
      <c r="BE14" s="166" t="n">
        <v>33006.65</v>
      </c>
      <c r="BF14" s="166" t="n">
        <v>8884.18</v>
      </c>
      <c r="BG14" s="166" t="n">
        <v>14132.49</v>
      </c>
      <c r="BH14" s="166" t="n">
        <v>6696.5</v>
      </c>
      <c r="BI14" s="166" t="n">
        <v>11169.91</v>
      </c>
      <c r="BJ14" s="21" t="n">
        <f aca="false">AL14+AN14+AP14+AR14+AT14+AV14+AX14+AZ14+BB14+BD14+BF14+BH14</f>
        <v>153494.53</v>
      </c>
      <c r="BK14" s="21" t="n">
        <f aca="false">AM14+AO14+AQ14+AS14+AU14+AW14+AY14+BA14+BC14+BE14+BG14+BI14</f>
        <v>209531.66</v>
      </c>
      <c r="BL14" s="167" t="n">
        <f aca="false">BJ14+BK14</f>
        <v>363026.19</v>
      </c>
      <c r="BM14" s="168" t="n">
        <v>1000</v>
      </c>
      <c r="BN14" s="168" t="n">
        <v>200000</v>
      </c>
      <c r="BO14" s="168"/>
      <c r="BP14" s="168"/>
      <c r="BQ14" s="168"/>
      <c r="BR14" s="169" t="n">
        <f aca="false">BL14+BM14+BN14+BO14+BQ14+BP14</f>
        <v>564026.19</v>
      </c>
      <c r="BS14" s="170" t="n">
        <v>2506.89</v>
      </c>
      <c r="BT14" s="168"/>
      <c r="BU14" s="171" t="n">
        <f aca="false">AB14-BR14+BS14</f>
        <v>-273671.654</v>
      </c>
      <c r="BV14" s="172" t="n">
        <v>275429</v>
      </c>
      <c r="BW14" s="173"/>
      <c r="BX14" s="174"/>
    </row>
    <row r="15" customFormat="false" ht="15.75" hidden="false" customHeight="true" outlineLevel="0" collapsed="false">
      <c r="A15" s="11" t="n">
        <v>8</v>
      </c>
      <c r="B15" s="11" t="s">
        <v>300</v>
      </c>
      <c r="C15" s="11" t="n">
        <v>3289.2</v>
      </c>
      <c r="D15" s="11" t="n">
        <v>113.1</v>
      </c>
      <c r="E15" s="11" t="n">
        <f aca="false">C15+D15</f>
        <v>3402.3</v>
      </c>
      <c r="F15" s="150" t="n">
        <v>15.18</v>
      </c>
      <c r="G15" s="150" t="n">
        <f aca="false">E15*F15</f>
        <v>51646.914</v>
      </c>
      <c r="H15" s="150" t="n">
        <f aca="false">G15*6</f>
        <v>309881.484</v>
      </c>
      <c r="I15" s="150" t="n">
        <f aca="false">F15*1</f>
        <v>15.18</v>
      </c>
      <c r="J15" s="150" t="n">
        <f aca="false">E15*I15</f>
        <v>51646.914</v>
      </c>
      <c r="K15" s="150" t="n">
        <f aca="false">J15*6</f>
        <v>309881.484</v>
      </c>
      <c r="L15" s="151" t="n">
        <f aca="false">H15+K15</f>
        <v>619762.968</v>
      </c>
      <c r="M15" s="152" t="n">
        <v>3.92</v>
      </c>
      <c r="N15" s="153" t="n">
        <f aca="false">E15*M15*12</f>
        <v>160044.192</v>
      </c>
      <c r="O15" s="12" t="n">
        <v>1.46</v>
      </c>
      <c r="P15" s="154" t="n">
        <f aca="false">E15*O15*12</f>
        <v>59608.296</v>
      </c>
      <c r="Q15" s="12"/>
      <c r="R15" s="154" t="n">
        <f aca="false">E15*Q15*12</f>
        <v>0</v>
      </c>
      <c r="S15" s="12"/>
      <c r="T15" s="155" t="n">
        <f aca="false">E15*S15*12</f>
        <v>0</v>
      </c>
      <c r="U15" s="12" t="n">
        <v>0.44</v>
      </c>
      <c r="V15" s="154" t="n">
        <f aca="false">E15*U15*12</f>
        <v>17964.144</v>
      </c>
      <c r="W15" s="156"/>
      <c r="X15" s="155" t="n">
        <f aca="false">E15*W15*12</f>
        <v>0</v>
      </c>
      <c r="Y15" s="157" t="n">
        <f aca="false">N15+P15+R15+T15+V15+X15</f>
        <v>237616.632</v>
      </c>
      <c r="Z15" s="20"/>
      <c r="AA15" s="158" t="n">
        <f aca="false">Z15/L15</f>
        <v>0</v>
      </c>
      <c r="AB15" s="159" t="n">
        <f aca="false">L15+Z15</f>
        <v>619762.968</v>
      </c>
      <c r="AC15" s="160"/>
      <c r="AD15" s="161" t="n">
        <f aca="false">AB15-AC15</f>
        <v>619762.968</v>
      </c>
      <c r="AE15" s="162" t="n">
        <v>222412.488</v>
      </c>
      <c r="AF15" s="163" t="n">
        <v>29791.1956937808</v>
      </c>
      <c r="AG15" s="163" t="n">
        <v>21855.7183062192</v>
      </c>
      <c r="AH15" s="163" t="n">
        <v>357494.348325369</v>
      </c>
      <c r="AI15" s="163" t="n">
        <v>262268.619674631</v>
      </c>
      <c r="AJ15" s="164"/>
      <c r="AK15" s="164"/>
      <c r="AL15" s="165" t="n">
        <v>7346.48</v>
      </c>
      <c r="AM15" s="165" t="n">
        <v>9518.28</v>
      </c>
      <c r="AN15" s="150" t="n">
        <v>6634.49</v>
      </c>
      <c r="AO15" s="150" t="n">
        <v>21107.53</v>
      </c>
      <c r="AP15" s="11" t="n">
        <v>8635.16</v>
      </c>
      <c r="AQ15" s="11" t="n">
        <v>9518.28</v>
      </c>
      <c r="AR15" s="166" t="n">
        <v>7260.35</v>
      </c>
      <c r="AS15" s="166" t="n">
        <v>32121.45</v>
      </c>
      <c r="AT15" s="11" t="n">
        <v>14119.55</v>
      </c>
      <c r="AU15" s="11" t="n">
        <v>9797.06</v>
      </c>
      <c r="AV15" s="166" t="n">
        <v>14119.55</v>
      </c>
      <c r="AW15" s="166" t="n">
        <v>9518.28</v>
      </c>
      <c r="AX15" s="165" t="n">
        <v>14119.55</v>
      </c>
      <c r="AY15" s="165" t="n">
        <v>38981.08</v>
      </c>
      <c r="AZ15" s="166" t="n">
        <v>37871.58</v>
      </c>
      <c r="BA15" s="166" t="n">
        <v>11018.28</v>
      </c>
      <c r="BB15" s="166" t="n">
        <v>33432.36</v>
      </c>
      <c r="BC15" s="166" t="n">
        <v>36906.29</v>
      </c>
      <c r="BD15" s="166" t="n">
        <v>9946.46</v>
      </c>
      <c r="BE15" s="166" t="n">
        <v>36480.07</v>
      </c>
      <c r="BF15" s="166" t="n">
        <v>45176.54</v>
      </c>
      <c r="BG15" s="166" t="n">
        <v>14045.68</v>
      </c>
      <c r="BH15" s="166" t="n">
        <v>8808</v>
      </c>
      <c r="BI15" s="166" t="n">
        <v>46432.19</v>
      </c>
      <c r="BJ15" s="21" t="n">
        <f aca="false">AL15+AN15+AP15+AR15+AT15+AV15+AX15+AZ15+BB15+BD15+BF15+BH15</f>
        <v>207470.07</v>
      </c>
      <c r="BK15" s="21" t="n">
        <f aca="false">AM15+AO15+AQ15+AS15+AU15+AW15+AY15+BA15+BC15+BE15+BG15+BI15</f>
        <v>275444.47</v>
      </c>
      <c r="BL15" s="167" t="n">
        <f aca="false">BJ15+BK15</f>
        <v>482914.54</v>
      </c>
      <c r="BM15" s="168"/>
      <c r="BN15" s="168"/>
      <c r="BO15" s="168"/>
      <c r="BP15" s="168"/>
      <c r="BQ15" s="168"/>
      <c r="BR15" s="169" t="n">
        <f aca="false">BL15+BM15+BN15+BO15+BQ15+BP15</f>
        <v>482914.54</v>
      </c>
      <c r="BS15" s="170" t="n">
        <v>2482.44</v>
      </c>
      <c r="BT15" s="168"/>
      <c r="BU15" s="171" t="n">
        <f aca="false">AB15-BR15+BS15</f>
        <v>139330.868</v>
      </c>
      <c r="BV15" s="172" t="n">
        <v>176009.16</v>
      </c>
      <c r="BW15" s="173"/>
      <c r="BX15" s="174"/>
    </row>
    <row r="16" customFormat="false" ht="14.25" hidden="false" customHeight="true" outlineLevel="0" collapsed="false">
      <c r="A16" s="11" t="n">
        <v>9</v>
      </c>
      <c r="B16" s="11" t="s">
        <v>301</v>
      </c>
      <c r="C16" s="11" t="n">
        <v>3401.9</v>
      </c>
      <c r="D16" s="11" t="n">
        <v>0</v>
      </c>
      <c r="E16" s="11" t="n">
        <f aca="false">C16+D16</f>
        <v>3401.9</v>
      </c>
      <c r="F16" s="150" t="n">
        <v>15.18</v>
      </c>
      <c r="G16" s="150" t="n">
        <f aca="false">E16*F16</f>
        <v>51640.842</v>
      </c>
      <c r="H16" s="150" t="n">
        <f aca="false">G16*6</f>
        <v>309845.052</v>
      </c>
      <c r="I16" s="150" t="n">
        <f aca="false">F16*1</f>
        <v>15.18</v>
      </c>
      <c r="J16" s="150" t="n">
        <f aca="false">E16*I16</f>
        <v>51640.842</v>
      </c>
      <c r="K16" s="150" t="n">
        <f aca="false">J16*6</f>
        <v>309845.052</v>
      </c>
      <c r="L16" s="151" t="n">
        <f aca="false">H16+K16</f>
        <v>619690.104</v>
      </c>
      <c r="M16" s="152" t="n">
        <v>3.92</v>
      </c>
      <c r="N16" s="153" t="n">
        <f aca="false">E16*M16*12</f>
        <v>160025.376</v>
      </c>
      <c r="O16" s="12" t="n">
        <v>1.46</v>
      </c>
      <c r="P16" s="154" t="n">
        <f aca="false">E16*O16*12</f>
        <v>59601.288</v>
      </c>
      <c r="Q16" s="12"/>
      <c r="R16" s="154" t="n">
        <f aca="false">E16*Q16*12</f>
        <v>0</v>
      </c>
      <c r="S16" s="12"/>
      <c r="T16" s="155" t="n">
        <f aca="false">E16*S16*12</f>
        <v>0</v>
      </c>
      <c r="U16" s="12" t="n">
        <v>0.44</v>
      </c>
      <c r="V16" s="154" t="n">
        <f aca="false">E16*U16*12</f>
        <v>17962.032</v>
      </c>
      <c r="W16" s="156"/>
      <c r="X16" s="155" t="n">
        <f aca="false">E16*W16*12</f>
        <v>0</v>
      </c>
      <c r="Y16" s="157" t="n">
        <f aca="false">N16+P16+R16+T16+V16+X16</f>
        <v>237588.696</v>
      </c>
      <c r="Z16" s="20"/>
      <c r="AA16" s="158" t="n">
        <f aca="false">Z16/L16</f>
        <v>0</v>
      </c>
      <c r="AB16" s="159" t="n">
        <f aca="false">L16+Z16</f>
        <v>619690.104</v>
      </c>
      <c r="AC16" s="160"/>
      <c r="AD16" s="161" t="n">
        <f aca="false">AB16-AC16</f>
        <v>619690.104</v>
      </c>
      <c r="AE16" s="162" t="n">
        <v>222386.664</v>
      </c>
      <c r="AF16" s="163" t="n">
        <v>29924.3421333023</v>
      </c>
      <c r="AG16" s="163" t="n">
        <v>21716.4998666977</v>
      </c>
      <c r="AH16" s="163" t="n">
        <v>359092.105599627</v>
      </c>
      <c r="AI16" s="163" t="n">
        <v>260597.998400373</v>
      </c>
      <c r="AJ16" s="164"/>
      <c r="AK16" s="164"/>
      <c r="AL16" s="165" t="n">
        <v>7344.72</v>
      </c>
      <c r="AM16" s="165" t="n">
        <v>9515.82</v>
      </c>
      <c r="AN16" s="150" t="n">
        <v>8915.19</v>
      </c>
      <c r="AO16" s="150" t="n">
        <v>10849.01</v>
      </c>
      <c r="AP16" s="11" t="n">
        <v>6632.73</v>
      </c>
      <c r="AQ16" s="11" t="n">
        <v>11505.1</v>
      </c>
      <c r="AR16" s="166" t="n">
        <v>12840.15</v>
      </c>
      <c r="AS16" s="166" t="n">
        <v>10791.82</v>
      </c>
      <c r="AT16" s="11" t="n">
        <v>14115.81</v>
      </c>
      <c r="AU16" s="11" t="n">
        <v>11110.6</v>
      </c>
      <c r="AV16" s="166" t="n">
        <v>112740.81</v>
      </c>
      <c r="AW16" s="166" t="n">
        <v>9515.82</v>
      </c>
      <c r="AX16" s="165" t="n">
        <v>29016.31</v>
      </c>
      <c r="AY16" s="165" t="n">
        <v>22523.21</v>
      </c>
      <c r="AZ16" s="166" t="n">
        <v>14115.81</v>
      </c>
      <c r="BA16" s="166" t="n">
        <v>11015.82</v>
      </c>
      <c r="BB16" s="166" t="n">
        <v>51661.56</v>
      </c>
      <c r="BC16" s="166" t="n">
        <v>12535.22</v>
      </c>
      <c r="BD16" s="166" t="n">
        <v>6632.73</v>
      </c>
      <c r="BE16" s="166" t="n">
        <v>14228.54</v>
      </c>
      <c r="BF16" s="166" t="n">
        <v>10980.41</v>
      </c>
      <c r="BG16" s="166" t="n">
        <v>14043.22</v>
      </c>
      <c r="BH16" s="166" t="n">
        <v>7610</v>
      </c>
      <c r="BI16" s="166" t="n">
        <v>10210.94</v>
      </c>
      <c r="BJ16" s="21" t="n">
        <f aca="false">AL16+AN16+AP16+AR16+AT16+AV16+AX16+AZ16+BB16+BD16+BF16+BH16</f>
        <v>282606.23</v>
      </c>
      <c r="BK16" s="21" t="n">
        <f aca="false">AM16+AO16+AQ16+AS16+AU16+AW16+AY16+BA16+BC16+BE16+BG16+BI16</f>
        <v>147845.12</v>
      </c>
      <c r="BL16" s="167" t="n">
        <f aca="false">BJ16+BK16</f>
        <v>430451.35</v>
      </c>
      <c r="BM16" s="168"/>
      <c r="BN16" s="168"/>
      <c r="BO16" s="168"/>
      <c r="BP16" s="168"/>
      <c r="BQ16" s="168"/>
      <c r="BR16" s="169" t="n">
        <f aca="false">BL16+BM16+BN16+BO16+BQ16+BP16</f>
        <v>430451.35</v>
      </c>
      <c r="BS16" s="170" t="n">
        <v>2481.2</v>
      </c>
      <c r="BT16" s="168" t="n">
        <v>4128</v>
      </c>
      <c r="BU16" s="171" t="n">
        <f aca="false">AB16-BR16+BS16</f>
        <v>191719.954</v>
      </c>
      <c r="BV16" s="172" t="n">
        <v>182600.1</v>
      </c>
      <c r="BW16" s="173"/>
      <c r="BX16" s="174"/>
    </row>
    <row r="17" customFormat="false" ht="15.75" hidden="false" customHeight="true" outlineLevel="0" collapsed="false">
      <c r="A17" s="11" t="n">
        <v>10</v>
      </c>
      <c r="B17" s="11" t="s">
        <v>302</v>
      </c>
      <c r="C17" s="11" t="n">
        <v>6079.9</v>
      </c>
      <c r="D17" s="11" t="n">
        <v>0</v>
      </c>
      <c r="E17" s="11" t="n">
        <f aca="false">C17+D17</f>
        <v>6079.9</v>
      </c>
      <c r="F17" s="150" t="n">
        <v>15.87</v>
      </c>
      <c r="G17" s="150" t="n">
        <f aca="false">E17*F17</f>
        <v>96488.013</v>
      </c>
      <c r="H17" s="150" t="n">
        <f aca="false">G17*6</f>
        <v>578928.078</v>
      </c>
      <c r="I17" s="150" t="n">
        <f aca="false">F17*1</f>
        <v>15.87</v>
      </c>
      <c r="J17" s="150" t="n">
        <f aca="false">E17*I17</f>
        <v>96488.013</v>
      </c>
      <c r="K17" s="150" t="n">
        <f aca="false">J17*6</f>
        <v>578928.078</v>
      </c>
      <c r="L17" s="151" t="n">
        <f aca="false">H17+K17</f>
        <v>1157856.156</v>
      </c>
      <c r="M17" s="152" t="n">
        <v>3.92</v>
      </c>
      <c r="N17" s="153" t="n">
        <f aca="false">E17*M17*12</f>
        <v>285998.496</v>
      </c>
      <c r="O17" s="12" t="n">
        <v>1.46</v>
      </c>
      <c r="P17" s="154" t="n">
        <f aca="false">E17*O17*12</f>
        <v>106519.848</v>
      </c>
      <c r="Q17" s="12"/>
      <c r="R17" s="154" t="n">
        <f aca="false">E17*Q17*12</f>
        <v>0</v>
      </c>
      <c r="S17" s="12"/>
      <c r="T17" s="155" t="n">
        <f aca="false">E17*S17*12</f>
        <v>0</v>
      </c>
      <c r="U17" s="12" t="n">
        <v>0.3</v>
      </c>
      <c r="V17" s="154" t="n">
        <f aca="false">E17*U17*12</f>
        <v>21887.64</v>
      </c>
      <c r="W17" s="156"/>
      <c r="X17" s="155" t="n">
        <f aca="false">E17*W17*12</f>
        <v>0</v>
      </c>
      <c r="Y17" s="157" t="n">
        <f aca="false">N17+P17+R17+T17+V17+X17</f>
        <v>414405.984</v>
      </c>
      <c r="Z17" s="20" t="n">
        <v>-913761.16</v>
      </c>
      <c r="AA17" s="158" t="n">
        <f aca="false">Z17/L17</f>
        <v>-0.789183660910639</v>
      </c>
      <c r="AB17" s="159" t="n">
        <f aca="false">L17+Z17</f>
        <v>244094.996</v>
      </c>
      <c r="AC17" s="160"/>
      <c r="AD17" s="161" t="n">
        <f aca="false">AB17-AC17</f>
        <v>244094.996</v>
      </c>
      <c r="AE17" s="162" t="n">
        <v>398038.344</v>
      </c>
      <c r="AF17" s="163" t="n">
        <v>11373.383177057</v>
      </c>
      <c r="AG17" s="163" t="n">
        <v>8967.86648960965</v>
      </c>
      <c r="AH17" s="163" t="n">
        <v>136480.598124684</v>
      </c>
      <c r="AI17" s="163" t="n">
        <v>107614.397875316</v>
      </c>
      <c r="AJ17" s="164"/>
      <c r="AK17" s="175"/>
      <c r="AL17" s="165" t="n">
        <v>16456.27</v>
      </c>
      <c r="AM17" s="165" t="n">
        <v>19222.17</v>
      </c>
      <c r="AN17" s="150" t="n">
        <v>87038.39</v>
      </c>
      <c r="AO17" s="150" t="n">
        <v>44949.47</v>
      </c>
      <c r="AP17" s="11" t="n">
        <v>13752.63</v>
      </c>
      <c r="AQ17" s="11" t="n">
        <v>35578.24</v>
      </c>
      <c r="AR17" s="166" t="n">
        <v>29790.91</v>
      </c>
      <c r="AS17" s="166" t="n">
        <v>20819.95</v>
      </c>
      <c r="AT17" s="11" t="n">
        <v>35866.89</v>
      </c>
      <c r="AU17" s="11" t="n">
        <v>27000.41</v>
      </c>
      <c r="AV17" s="166" t="n">
        <v>28479.08</v>
      </c>
      <c r="AW17" s="166" t="n">
        <v>66633.1</v>
      </c>
      <c r="AX17" s="165" t="n">
        <v>60959.84</v>
      </c>
      <c r="AY17" s="165" t="n">
        <v>122556.34</v>
      </c>
      <c r="AZ17" s="166" t="n">
        <v>52187.05</v>
      </c>
      <c r="BA17" s="166" t="n">
        <v>92807.52</v>
      </c>
      <c r="BB17" s="166" t="n">
        <v>31729</v>
      </c>
      <c r="BC17" s="166" t="n">
        <v>30589.3</v>
      </c>
      <c r="BD17" s="166" t="n">
        <v>12274.54</v>
      </c>
      <c r="BE17" s="166" t="n">
        <v>37637.78</v>
      </c>
      <c r="BF17" s="166" t="n">
        <v>30391.66</v>
      </c>
      <c r="BG17" s="166" t="n">
        <v>20122.52</v>
      </c>
      <c r="BH17" s="166" t="n">
        <v>15984.94</v>
      </c>
      <c r="BI17" s="166" t="n">
        <v>17058.13</v>
      </c>
      <c r="BJ17" s="21" t="n">
        <f aca="false">AL17+AN17+AP17+AR17+AT17+AV17+AX17+AZ17+BB17+BD17+BF17+BH17</f>
        <v>414911.2</v>
      </c>
      <c r="BK17" s="21" t="n">
        <f aca="false">AM17+AO17+AQ17+AS17+AU17+AW17+AY17+BA17+BC17+BE17+BG17+BI17</f>
        <v>534974.93</v>
      </c>
      <c r="BL17" s="167" t="n">
        <f aca="false">BJ17+BK17</f>
        <v>949886.13</v>
      </c>
      <c r="BM17" s="168"/>
      <c r="BN17" s="168" t="n">
        <f aca="false">39298.16+3000</f>
        <v>42298.16</v>
      </c>
      <c r="BO17" s="168"/>
      <c r="BP17" s="168"/>
      <c r="BQ17" s="168"/>
      <c r="BR17" s="169" t="n">
        <f aca="false">BL17+BM17+BN17+BO17+BQ17+BP17</f>
        <v>992184.29</v>
      </c>
      <c r="BS17" s="170" t="n">
        <v>4440.23</v>
      </c>
      <c r="BT17" s="168" t="n">
        <v>8256</v>
      </c>
      <c r="BU17" s="171" t="n">
        <f aca="false">AB17-BR17+BS17</f>
        <v>-743649.064</v>
      </c>
      <c r="BV17" s="172" t="n">
        <v>792519.86</v>
      </c>
      <c r="BW17" s="173"/>
      <c r="BX17" s="174"/>
    </row>
    <row r="18" customFormat="false" ht="15.75" hidden="false" customHeight="true" outlineLevel="0" collapsed="false">
      <c r="A18" s="11" t="n">
        <v>11</v>
      </c>
      <c r="B18" s="18" t="s">
        <v>303</v>
      </c>
      <c r="C18" s="11" t="n">
        <v>4248.8</v>
      </c>
      <c r="D18" s="11" t="n">
        <v>0</v>
      </c>
      <c r="E18" s="11" t="n">
        <f aca="false">C18+D18</f>
        <v>4248.8</v>
      </c>
      <c r="F18" s="150" t="n">
        <v>15.18</v>
      </c>
      <c r="G18" s="150" t="n">
        <f aca="false">E18*F18</f>
        <v>64496.784</v>
      </c>
      <c r="H18" s="150" t="n">
        <f aca="false">G18*6</f>
        <v>386980.704</v>
      </c>
      <c r="I18" s="150" t="n">
        <f aca="false">F18*1</f>
        <v>15.18</v>
      </c>
      <c r="J18" s="150" t="n">
        <f aca="false">E18*I18</f>
        <v>64496.784</v>
      </c>
      <c r="K18" s="150" t="n">
        <f aca="false">J18*6</f>
        <v>386980.704</v>
      </c>
      <c r="L18" s="151" t="n">
        <f aca="false">H18+K18</f>
        <v>773961.408</v>
      </c>
      <c r="M18" s="152" t="n">
        <v>3.92</v>
      </c>
      <c r="N18" s="153" t="n">
        <f aca="false">E18*M18*12</f>
        <v>199863.552</v>
      </c>
      <c r="O18" s="12" t="n">
        <v>1.46</v>
      </c>
      <c r="P18" s="154" t="n">
        <f aca="false">E18*O18*12</f>
        <v>74438.976</v>
      </c>
      <c r="Q18" s="12"/>
      <c r="R18" s="154" t="n">
        <f aca="false">E18*Q18*12</f>
        <v>0</v>
      </c>
      <c r="S18" s="12"/>
      <c r="T18" s="155" t="n">
        <f aca="false">E18*S18*12</f>
        <v>0</v>
      </c>
      <c r="U18" s="12" t="n">
        <v>0.35</v>
      </c>
      <c r="V18" s="154" t="n">
        <f aca="false">E18*U18*12</f>
        <v>17844.96</v>
      </c>
      <c r="W18" s="156"/>
      <c r="X18" s="155" t="n">
        <f aca="false">E18*W18*12</f>
        <v>0</v>
      </c>
      <c r="Y18" s="157" t="n">
        <f aca="false">N18+P18+R18+T18+V18+X18</f>
        <v>292147.488</v>
      </c>
      <c r="Z18" s="20"/>
      <c r="AA18" s="158" t="n">
        <f aca="false">Z18/L18</f>
        <v>0</v>
      </c>
      <c r="AB18" s="159" t="n">
        <f aca="false">L18+Z18</f>
        <v>773961.408</v>
      </c>
      <c r="AC18" s="160"/>
      <c r="AD18" s="161" t="n">
        <f aca="false">AB18-AC18</f>
        <v>773961.408</v>
      </c>
      <c r="AE18" s="162" t="n">
        <v>279822.528</v>
      </c>
      <c r="AF18" s="163" t="n">
        <v>0</v>
      </c>
      <c r="AG18" s="163" t="n">
        <v>64496.784</v>
      </c>
      <c r="AH18" s="163" t="n">
        <v>0</v>
      </c>
      <c r="AI18" s="163" t="n">
        <v>773961.408</v>
      </c>
      <c r="AJ18" s="164"/>
      <c r="AK18" s="164"/>
      <c r="AL18" s="165" t="n">
        <v>0</v>
      </c>
      <c r="AM18" s="165" t="n">
        <v>20531.63</v>
      </c>
      <c r="AN18" s="150" t="n">
        <v>0</v>
      </c>
      <c r="AO18" s="150" t="n">
        <v>54786.78</v>
      </c>
      <c r="AP18" s="11" t="n">
        <v>0</v>
      </c>
      <c r="AQ18" s="11" t="n">
        <v>35102.73</v>
      </c>
      <c r="AR18" s="166" t="n">
        <v>0</v>
      </c>
      <c r="AS18" s="166" t="n">
        <v>24845.06</v>
      </c>
      <c r="AT18" s="11" t="n">
        <v>0</v>
      </c>
      <c r="AU18" s="11" t="n">
        <v>27604.77</v>
      </c>
      <c r="AV18" s="166" t="n">
        <v>0</v>
      </c>
      <c r="AW18" s="166" t="n">
        <v>32501.8</v>
      </c>
      <c r="AX18" s="165" t="n">
        <v>0</v>
      </c>
      <c r="AY18" s="165" t="n">
        <v>37492.7</v>
      </c>
      <c r="AZ18" s="166" t="n">
        <v>0</v>
      </c>
      <c r="BA18" s="166" t="n">
        <v>39170.58</v>
      </c>
      <c r="BB18" s="166" t="n">
        <v>0</v>
      </c>
      <c r="BC18" s="166" t="n">
        <v>48018.28</v>
      </c>
      <c r="BD18" s="166" t="n">
        <v>0</v>
      </c>
      <c r="BE18" s="166" t="n">
        <v>22266.46</v>
      </c>
      <c r="BF18" s="166" t="n">
        <v>0</v>
      </c>
      <c r="BG18" s="166" t="n">
        <v>27422.8</v>
      </c>
      <c r="BH18" s="166" t="n">
        <v>0</v>
      </c>
      <c r="BI18" s="166" t="n">
        <v>23567.06</v>
      </c>
      <c r="BJ18" s="21" t="n">
        <f aca="false">AL18+AN18+AP18+AR18+AT18+AV18+AX18+AZ18+BB18+BD18+BF18+BH18</f>
        <v>0</v>
      </c>
      <c r="BK18" s="21" t="n">
        <f aca="false">AM18+AO18+AQ18+AS18+AU18+AW18+AY18+BA18+BC18+BE18+BG18+BI18</f>
        <v>393310.65</v>
      </c>
      <c r="BL18" s="167" t="n">
        <f aca="false">BJ18+BK18</f>
        <v>393310.65</v>
      </c>
      <c r="BM18" s="168"/>
      <c r="BN18" s="168"/>
      <c r="BO18" s="168"/>
      <c r="BP18" s="168"/>
      <c r="BQ18" s="168"/>
      <c r="BR18" s="169" t="n">
        <f aca="false">BL18+BM18+BN18+BO18+BQ18+BP18</f>
        <v>393310.65</v>
      </c>
      <c r="BS18" s="170" t="n">
        <v>6203.25</v>
      </c>
      <c r="BT18" s="168" t="n">
        <v>13836</v>
      </c>
      <c r="BU18" s="171" t="n">
        <f aca="false">AB18-BR18+BS18</f>
        <v>386854.008</v>
      </c>
      <c r="BV18" s="172" t="n">
        <v>661162.26</v>
      </c>
      <c r="BW18" s="173"/>
      <c r="BX18" s="174"/>
    </row>
    <row r="19" customFormat="false" ht="15.75" hidden="false" customHeight="true" outlineLevel="0" collapsed="false">
      <c r="A19" s="11" t="n">
        <v>12</v>
      </c>
      <c r="B19" s="11" t="s">
        <v>304</v>
      </c>
      <c r="C19" s="11" t="n">
        <v>1325.4</v>
      </c>
      <c r="D19" s="11" t="n">
        <v>0</v>
      </c>
      <c r="E19" s="11" t="n">
        <f aca="false">C19+D19</f>
        <v>1325.4</v>
      </c>
      <c r="F19" s="150" t="n">
        <v>13.78</v>
      </c>
      <c r="G19" s="150" t="n">
        <f aca="false">E19*F19</f>
        <v>18264.012</v>
      </c>
      <c r="H19" s="150" t="n">
        <f aca="false">G19*6</f>
        <v>109584.072</v>
      </c>
      <c r="I19" s="150" t="n">
        <f aca="false">F19*1</f>
        <v>13.78</v>
      </c>
      <c r="J19" s="150" t="n">
        <f aca="false">E19*I19</f>
        <v>18264.012</v>
      </c>
      <c r="K19" s="150" t="n">
        <f aca="false">J19*6</f>
        <v>109584.072</v>
      </c>
      <c r="L19" s="151" t="n">
        <f aca="false">H19+K19</f>
        <v>219168.144</v>
      </c>
      <c r="M19" s="152" t="n">
        <v>3.92</v>
      </c>
      <c r="N19" s="153" t="n">
        <f aca="false">E19*M19*12</f>
        <v>62346.816</v>
      </c>
      <c r="O19" s="12" t="n">
        <v>1.46</v>
      </c>
      <c r="P19" s="154" t="n">
        <f aca="false">E19*O19*12</f>
        <v>23221.008</v>
      </c>
      <c r="Q19" s="12"/>
      <c r="R19" s="154" t="n">
        <f aca="false">E19*Q19*12</f>
        <v>0</v>
      </c>
      <c r="S19" s="12"/>
      <c r="T19" s="155" t="n">
        <f aca="false">E19*S19*12</f>
        <v>0</v>
      </c>
      <c r="U19" s="12" t="n">
        <v>0</v>
      </c>
      <c r="V19" s="154" t="n">
        <f aca="false">E19*U19*12</f>
        <v>0</v>
      </c>
      <c r="W19" s="156"/>
      <c r="X19" s="155" t="n">
        <f aca="false">E19*W19*12</f>
        <v>0</v>
      </c>
      <c r="Y19" s="157" t="n">
        <f aca="false">N19+P19+R19+T19+V19+X19</f>
        <v>85567.824</v>
      </c>
      <c r="Z19" s="20"/>
      <c r="AA19" s="158" t="n">
        <f aca="false">Z19/L19</f>
        <v>0</v>
      </c>
      <c r="AB19" s="159" t="n">
        <f aca="false">L19+Z19</f>
        <v>219168.144</v>
      </c>
      <c r="AC19" s="160"/>
      <c r="AD19" s="161" t="n">
        <f aca="false">AB19-AC19</f>
        <v>219168.144</v>
      </c>
      <c r="AE19" s="162" t="n">
        <v>88327.824</v>
      </c>
      <c r="AF19" s="163" t="n">
        <v>0</v>
      </c>
      <c r="AG19" s="163" t="n">
        <v>18264.012</v>
      </c>
      <c r="AH19" s="163" t="n">
        <v>0</v>
      </c>
      <c r="AI19" s="163" t="n">
        <v>219168.144</v>
      </c>
      <c r="AJ19" s="164"/>
      <c r="AK19" s="164"/>
      <c r="AL19" s="165" t="n">
        <v>0</v>
      </c>
      <c r="AM19" s="165" t="n">
        <v>10706.33</v>
      </c>
      <c r="AN19" s="150" t="n">
        <v>0</v>
      </c>
      <c r="AO19" s="150" t="n">
        <v>13883.98</v>
      </c>
      <c r="AP19" s="11" t="n">
        <v>0</v>
      </c>
      <c r="AQ19" s="11" t="n">
        <v>44491.88</v>
      </c>
      <c r="AR19" s="166" t="n">
        <v>0</v>
      </c>
      <c r="AS19" s="166" t="n">
        <v>7948.81</v>
      </c>
      <c r="AT19" s="11" t="n">
        <v>0</v>
      </c>
      <c r="AU19" s="11" t="n">
        <v>64177.27</v>
      </c>
      <c r="AV19" s="166" t="n">
        <v>0</v>
      </c>
      <c r="AW19" s="166" t="n">
        <v>13990.79</v>
      </c>
      <c r="AX19" s="165" t="n">
        <v>0</v>
      </c>
      <c r="AY19" s="165" t="n">
        <v>36488.64</v>
      </c>
      <c r="AZ19" s="166" t="n">
        <v>0</v>
      </c>
      <c r="BA19" s="166" t="n">
        <v>8288.43</v>
      </c>
      <c r="BB19" s="166" t="n">
        <v>0</v>
      </c>
      <c r="BC19" s="166" t="n">
        <v>17876.99</v>
      </c>
      <c r="BD19" s="166" t="n">
        <v>0</v>
      </c>
      <c r="BE19" s="166" t="n">
        <v>21337.25</v>
      </c>
      <c r="BF19" s="166" t="n">
        <v>0</v>
      </c>
      <c r="BG19" s="166" t="n">
        <v>21909.18</v>
      </c>
      <c r="BH19" s="166" t="n">
        <v>0</v>
      </c>
      <c r="BI19" s="166" t="n">
        <v>6234.06</v>
      </c>
      <c r="BJ19" s="21" t="n">
        <f aca="false">AL19+AN19+AP19+AR19+AT19+AV19+AX19+AZ19+BB19+BD19+BF19+BH19</f>
        <v>0</v>
      </c>
      <c r="BK19" s="21" t="n">
        <f aca="false">AM19+AO19+AQ19+AS19+AU19+AW19+AY19+BA19+BC19+BE19+BG19+BI19</f>
        <v>267333.61</v>
      </c>
      <c r="BL19" s="167" t="n">
        <f aca="false">BJ19+BK19</f>
        <v>267333.61</v>
      </c>
      <c r="BM19" s="168"/>
      <c r="BN19" s="168"/>
      <c r="BO19" s="168"/>
      <c r="BP19" s="168"/>
      <c r="BQ19" s="168"/>
      <c r="BR19" s="169" t="n">
        <f aca="false">BL19+BM19+BN19+BO19+BQ19+BP19</f>
        <v>267333.61</v>
      </c>
      <c r="BS19" s="170" t="n">
        <v>2902.63</v>
      </c>
      <c r="BT19" s="168"/>
      <c r="BU19" s="171" t="n">
        <f aca="false">AB19-BR19+BS19</f>
        <v>-45262.836</v>
      </c>
      <c r="BV19" s="172" t="n">
        <v>152423.13</v>
      </c>
      <c r="BW19" s="173"/>
      <c r="BX19" s="174"/>
    </row>
    <row r="20" customFormat="false" ht="15.75" hidden="false" customHeight="true" outlineLevel="0" collapsed="false">
      <c r="A20" s="11" t="n">
        <v>13</v>
      </c>
      <c r="B20" s="11" t="s">
        <v>305</v>
      </c>
      <c r="C20" s="11" t="n">
        <v>499</v>
      </c>
      <c r="D20" s="11" t="n">
        <v>0</v>
      </c>
      <c r="E20" s="11" t="n">
        <f aca="false">C20+D20</f>
        <v>499</v>
      </c>
      <c r="F20" s="150" t="n">
        <v>13.78</v>
      </c>
      <c r="G20" s="150" t="n">
        <f aca="false">E20*F20</f>
        <v>6876.22</v>
      </c>
      <c r="H20" s="150" t="n">
        <f aca="false">G20*6</f>
        <v>41257.32</v>
      </c>
      <c r="I20" s="150" t="n">
        <f aca="false">F20*1</f>
        <v>13.78</v>
      </c>
      <c r="J20" s="150" t="n">
        <f aca="false">E20*I20</f>
        <v>6876.22</v>
      </c>
      <c r="K20" s="150" t="n">
        <f aca="false">J20*6</f>
        <v>41257.32</v>
      </c>
      <c r="L20" s="151" t="n">
        <f aca="false">H20+K20</f>
        <v>82514.64</v>
      </c>
      <c r="M20" s="152" t="n">
        <v>3.92</v>
      </c>
      <c r="N20" s="153" t="n">
        <f aca="false">E20*M20*12</f>
        <v>23472.96</v>
      </c>
      <c r="O20" s="12" t="n">
        <v>1.46</v>
      </c>
      <c r="P20" s="154" t="n">
        <f aca="false">E20*O20*12</f>
        <v>8742.48</v>
      </c>
      <c r="Q20" s="12"/>
      <c r="R20" s="154" t="n">
        <f aca="false">E20*Q20*12</f>
        <v>0</v>
      </c>
      <c r="S20" s="12"/>
      <c r="T20" s="155" t="n">
        <f aca="false">E20*S20*12</f>
        <v>0</v>
      </c>
      <c r="U20" s="12" t="n">
        <v>0</v>
      </c>
      <c r="V20" s="154" t="n">
        <f aca="false">E20*U20*12</f>
        <v>0</v>
      </c>
      <c r="W20" s="156"/>
      <c r="X20" s="155" t="n">
        <f aca="false">E20*W20*12</f>
        <v>0</v>
      </c>
      <c r="Y20" s="157" t="n">
        <f aca="false">N20+P20+R20+T20+V20+X20</f>
        <v>32215.44</v>
      </c>
      <c r="Z20" s="20"/>
      <c r="AA20" s="158" t="n">
        <f aca="false">Z20/L20</f>
        <v>0</v>
      </c>
      <c r="AB20" s="159" t="n">
        <f aca="false">L20+Z20</f>
        <v>82514.64</v>
      </c>
      <c r="AC20" s="160"/>
      <c r="AD20" s="161" t="n">
        <f aca="false">AB20-AC20</f>
        <v>82514.64</v>
      </c>
      <c r="AE20" s="162" t="n">
        <v>19047.36</v>
      </c>
      <c r="AF20" s="163" t="n">
        <v>0</v>
      </c>
      <c r="AG20" s="163" t="n">
        <v>6876.22</v>
      </c>
      <c r="AH20" s="163" t="n">
        <v>0</v>
      </c>
      <c r="AI20" s="163" t="n">
        <v>82514.64</v>
      </c>
      <c r="AJ20" s="164" t="s">
        <v>296</v>
      </c>
      <c r="AK20" s="164"/>
      <c r="AL20" s="165" t="n">
        <v>0</v>
      </c>
      <c r="AM20" s="165" t="n">
        <v>1592.27</v>
      </c>
      <c r="AN20" s="150" t="n">
        <v>0</v>
      </c>
      <c r="AO20" s="150" t="n">
        <v>51525.46</v>
      </c>
      <c r="AP20" s="11" t="n">
        <v>0</v>
      </c>
      <c r="AQ20" s="11" t="n">
        <v>23161.46</v>
      </c>
      <c r="AR20" s="166" t="n">
        <v>0</v>
      </c>
      <c r="AS20" s="166" t="n">
        <v>2868.27</v>
      </c>
      <c r="AT20" s="11" t="n">
        <v>0</v>
      </c>
      <c r="AU20" s="11" t="n">
        <v>2843.98</v>
      </c>
      <c r="AV20" s="166" t="n">
        <v>0</v>
      </c>
      <c r="AW20" s="166" t="n">
        <v>1896.02</v>
      </c>
      <c r="AX20" s="165" t="n">
        <v>0</v>
      </c>
      <c r="AY20" s="165" t="n">
        <v>1592.27</v>
      </c>
      <c r="AZ20" s="166" t="n">
        <v>0</v>
      </c>
      <c r="BA20" s="166" t="n">
        <v>1592.27</v>
      </c>
      <c r="BB20" s="166" t="n">
        <v>0</v>
      </c>
      <c r="BC20" s="166" t="n">
        <v>13858.85</v>
      </c>
      <c r="BD20" s="166" t="n">
        <v>0</v>
      </c>
      <c r="BE20" s="166" t="n">
        <v>4611.67</v>
      </c>
      <c r="BF20" s="166" t="n">
        <v>0</v>
      </c>
      <c r="BG20" s="166" t="n">
        <v>7364.22</v>
      </c>
      <c r="BH20" s="166" t="n">
        <v>0</v>
      </c>
      <c r="BI20" s="166" t="n">
        <v>1592.27</v>
      </c>
      <c r="BJ20" s="21" t="n">
        <f aca="false">AL20+AN20+AP20+AR20+AT20+AV20+AX20+AZ20+BB20+BD20+BF20+BH20</f>
        <v>0</v>
      </c>
      <c r="BK20" s="21" t="n">
        <f aca="false">AM20+AO20+AQ20+AS20+AU20+AW20+AY20+BA20+BC20+BE20+BG20+BI20</f>
        <v>114499.01</v>
      </c>
      <c r="BL20" s="167" t="n">
        <f aca="false">BJ20+BK20</f>
        <v>114499.01</v>
      </c>
      <c r="BM20" s="168"/>
      <c r="BN20" s="168"/>
      <c r="BO20" s="168"/>
      <c r="BP20" s="168"/>
      <c r="BQ20" s="168"/>
      <c r="BR20" s="169" t="n">
        <f aca="false">BL20+BM20+BN20+BO20+BQ20+BP20</f>
        <v>114499.01</v>
      </c>
      <c r="BS20" s="170" t="n">
        <v>1092.81</v>
      </c>
      <c r="BT20" s="168"/>
      <c r="BU20" s="171" t="n">
        <f aca="false">AB20-BR20+BS20</f>
        <v>-30891.56</v>
      </c>
      <c r="BV20" s="172" t="n">
        <v>10667.15</v>
      </c>
      <c r="BW20" s="173"/>
      <c r="BX20" s="174"/>
    </row>
    <row r="21" customFormat="false" ht="15.75" hidden="false" customHeight="true" outlineLevel="0" collapsed="false">
      <c r="A21" s="11" t="n">
        <v>14</v>
      </c>
      <c r="B21" s="11" t="s">
        <v>306</v>
      </c>
      <c r="C21" s="179" t="n">
        <v>4618.1</v>
      </c>
      <c r="D21" s="11" t="n">
        <v>42.6</v>
      </c>
      <c r="E21" s="11" t="n">
        <f aca="false">C21+D21</f>
        <v>4660.7</v>
      </c>
      <c r="F21" s="150" t="n">
        <v>15.13</v>
      </c>
      <c r="G21" s="150" t="n">
        <f aca="false">E21*F21</f>
        <v>70516.391</v>
      </c>
      <c r="H21" s="150" t="n">
        <f aca="false">G21*6</f>
        <v>423098.346</v>
      </c>
      <c r="I21" s="150" t="n">
        <f aca="false">F21*1</f>
        <v>15.13</v>
      </c>
      <c r="J21" s="150" t="n">
        <f aca="false">E21*I21</f>
        <v>70516.391</v>
      </c>
      <c r="K21" s="150" t="n">
        <f aca="false">J21*6</f>
        <v>423098.346</v>
      </c>
      <c r="L21" s="151" t="n">
        <f aca="false">H21+K21</f>
        <v>846196.692</v>
      </c>
      <c r="M21" s="152" t="n">
        <v>3.92</v>
      </c>
      <c r="N21" s="153" t="n">
        <f aca="false">E21*M21*12</f>
        <v>219239.328</v>
      </c>
      <c r="O21" s="12" t="n">
        <v>1.46</v>
      </c>
      <c r="P21" s="154" t="n">
        <f aca="false">E21*O21*12</f>
        <v>81655.464</v>
      </c>
      <c r="Q21" s="12"/>
      <c r="R21" s="154" t="n">
        <f aca="false">E21*Q21*12</f>
        <v>0</v>
      </c>
      <c r="S21" s="12"/>
      <c r="T21" s="155" t="n">
        <f aca="false">E21*S21*12</f>
        <v>0</v>
      </c>
      <c r="U21" s="12" t="n">
        <v>0.32</v>
      </c>
      <c r="V21" s="154" t="n">
        <f aca="false">E21*U21*12</f>
        <v>17897.088</v>
      </c>
      <c r="W21" s="156"/>
      <c r="X21" s="155" t="n">
        <f aca="false">E21*W21*12</f>
        <v>0</v>
      </c>
      <c r="Y21" s="157" t="n">
        <f aca="false">N21+P21+R21+T21+V21+X21</f>
        <v>318791.88</v>
      </c>
      <c r="Z21" s="20" t="n">
        <v>-71669.71</v>
      </c>
      <c r="AA21" s="158" t="n">
        <f aca="false">Z21/L21</f>
        <v>-0.0846962776829196</v>
      </c>
      <c r="AB21" s="159" t="n">
        <f aca="false">L21+Z21</f>
        <v>774526.982</v>
      </c>
      <c r="AC21" s="160"/>
      <c r="AD21" s="161" t="n">
        <f aca="false">AB21-AC21</f>
        <v>774526.982</v>
      </c>
      <c r="AE21" s="162" t="n">
        <v>306414.792</v>
      </c>
      <c r="AF21" s="163" t="n">
        <v>0</v>
      </c>
      <c r="AG21" s="163" t="n">
        <v>64543.9151666667</v>
      </c>
      <c r="AH21" s="163" t="n">
        <v>0</v>
      </c>
      <c r="AI21" s="163" t="n">
        <v>774526.982</v>
      </c>
      <c r="AJ21" s="164"/>
      <c r="AK21" s="164"/>
      <c r="AL21" s="165" t="n">
        <v>0</v>
      </c>
      <c r="AM21" s="165" t="n">
        <v>107298.54</v>
      </c>
      <c r="AN21" s="150" t="n">
        <v>0</v>
      </c>
      <c r="AO21" s="150" t="n">
        <v>36578.51</v>
      </c>
      <c r="AP21" s="11" t="n">
        <v>0</v>
      </c>
      <c r="AQ21" s="11" t="n">
        <v>48512.16</v>
      </c>
      <c r="AR21" s="166" t="n">
        <v>0</v>
      </c>
      <c r="AS21" s="166" t="n">
        <v>79700.46</v>
      </c>
      <c r="AT21" s="11" t="n">
        <v>0</v>
      </c>
      <c r="AU21" s="11" t="n">
        <v>178002.28</v>
      </c>
      <c r="AV21" s="166" t="n">
        <v>0</v>
      </c>
      <c r="AW21" s="166" t="n">
        <v>55261.63</v>
      </c>
      <c r="AX21" s="165" t="n">
        <v>0</v>
      </c>
      <c r="AY21" s="165" t="n">
        <v>59890.58</v>
      </c>
      <c r="AZ21" s="166" t="n">
        <v>0</v>
      </c>
      <c r="BA21" s="166" t="n">
        <v>61994.28</v>
      </c>
      <c r="BB21" s="166" t="n">
        <v>0</v>
      </c>
      <c r="BC21" s="166" t="n">
        <v>80708.36</v>
      </c>
      <c r="BD21" s="166" t="n">
        <v>0</v>
      </c>
      <c r="BE21" s="166" t="n">
        <v>35524.33</v>
      </c>
      <c r="BF21" s="166" t="n">
        <v>0</v>
      </c>
      <c r="BG21" s="166" t="n">
        <v>33072.47</v>
      </c>
      <c r="BH21" s="166" t="n">
        <v>0</v>
      </c>
      <c r="BI21" s="166" t="n">
        <v>76046.68</v>
      </c>
      <c r="BJ21" s="21" t="n">
        <f aca="false">AL21+AN21+AP21+AR21+AT21+AV21+AX21+AZ21+BB21+BD21+BF21+BH21</f>
        <v>0</v>
      </c>
      <c r="BK21" s="21" t="n">
        <f aca="false">AM21+AO21+AQ21+AS21+AU21+AW21+AY21+BA21+BC21+BE21+BG21+BI21</f>
        <v>852590.28</v>
      </c>
      <c r="BL21" s="167" t="n">
        <f aca="false">BJ21+BK21</f>
        <v>852590.28</v>
      </c>
      <c r="BM21" s="168"/>
      <c r="BN21" s="168" t="n">
        <v>17836.6</v>
      </c>
      <c r="BO21" s="168"/>
      <c r="BP21" s="168"/>
      <c r="BQ21" s="168"/>
      <c r="BR21" s="169" t="n">
        <f aca="false">BL21+BM21+BN21+BO21+BQ21+BP21</f>
        <v>870426.88</v>
      </c>
      <c r="BS21" s="170" t="n">
        <v>3401.44</v>
      </c>
      <c r="BT21" s="168"/>
      <c r="BU21" s="171" t="n">
        <f aca="false">AB21-BR21+BS21</f>
        <v>-92498.4579999995</v>
      </c>
      <c r="BV21" s="172" t="n">
        <v>178749.13</v>
      </c>
      <c r="BW21" s="173"/>
      <c r="BX21" s="174"/>
    </row>
    <row r="22" customFormat="false" ht="15.75" hidden="false" customHeight="true" outlineLevel="0" collapsed="false">
      <c r="A22" s="11" t="n">
        <v>15</v>
      </c>
      <c r="B22" s="11" t="s">
        <v>307</v>
      </c>
      <c r="C22" s="11" t="n">
        <v>500.6</v>
      </c>
      <c r="D22" s="11" t="n">
        <v>0</v>
      </c>
      <c r="E22" s="11" t="n">
        <f aca="false">C22+D22</f>
        <v>500.6</v>
      </c>
      <c r="F22" s="150" t="n">
        <v>13.78</v>
      </c>
      <c r="G22" s="150" t="n">
        <f aca="false">E22*F22</f>
        <v>6898.268</v>
      </c>
      <c r="H22" s="150" t="n">
        <f aca="false">G22*6</f>
        <v>41389.608</v>
      </c>
      <c r="I22" s="150" t="n">
        <f aca="false">F22*1</f>
        <v>13.78</v>
      </c>
      <c r="J22" s="150" t="n">
        <f aca="false">E22*I22</f>
        <v>6898.268</v>
      </c>
      <c r="K22" s="150" t="n">
        <f aca="false">J22*6</f>
        <v>41389.608</v>
      </c>
      <c r="L22" s="151" t="n">
        <f aca="false">H22+K22</f>
        <v>82779.216</v>
      </c>
      <c r="M22" s="152" t="n">
        <v>3.92</v>
      </c>
      <c r="N22" s="153" t="n">
        <f aca="false">E22*M22*12</f>
        <v>23548.224</v>
      </c>
      <c r="O22" s="12" t="n">
        <v>1.46</v>
      </c>
      <c r="P22" s="154" t="n">
        <f aca="false">E22*O22*12</f>
        <v>8770.512</v>
      </c>
      <c r="Q22" s="12"/>
      <c r="R22" s="154" t="n">
        <f aca="false">E22*Q22*12</f>
        <v>0</v>
      </c>
      <c r="S22" s="12"/>
      <c r="T22" s="155" t="n">
        <f aca="false">E22*S22*12</f>
        <v>0</v>
      </c>
      <c r="U22" s="12" t="n">
        <v>0</v>
      </c>
      <c r="V22" s="154" t="n">
        <f aca="false">E22*U22*12</f>
        <v>0</v>
      </c>
      <c r="W22" s="156"/>
      <c r="X22" s="155" t="n">
        <f aca="false">E22*W22*12</f>
        <v>0</v>
      </c>
      <c r="Y22" s="157" t="n">
        <f aca="false">N22+P22+R22+T22+V22+X22</f>
        <v>32318.736</v>
      </c>
      <c r="Z22" s="20"/>
      <c r="AA22" s="158" t="n">
        <f aca="false">Z22/L22</f>
        <v>0</v>
      </c>
      <c r="AB22" s="159" t="n">
        <f aca="false">L22+Z22</f>
        <v>82779.216</v>
      </c>
      <c r="AC22" s="160"/>
      <c r="AD22" s="161" t="n">
        <f aca="false">AB22-AC22</f>
        <v>82779.216</v>
      </c>
      <c r="AE22" s="162" t="n">
        <v>35078.736</v>
      </c>
      <c r="AF22" s="163" t="n">
        <v>0</v>
      </c>
      <c r="AG22" s="163" t="n">
        <v>6898.268</v>
      </c>
      <c r="AH22" s="163" t="n">
        <v>0</v>
      </c>
      <c r="AI22" s="163" t="n">
        <v>82779.216</v>
      </c>
      <c r="AJ22" s="164"/>
      <c r="AK22" s="164"/>
      <c r="AL22" s="165" t="n">
        <v>0</v>
      </c>
      <c r="AM22" s="165" t="n">
        <v>2497.72</v>
      </c>
      <c r="AN22" s="150" t="n">
        <v>0</v>
      </c>
      <c r="AO22" s="150" t="n">
        <v>3830.91</v>
      </c>
      <c r="AP22" s="11" t="n">
        <v>0</v>
      </c>
      <c r="AQ22" s="11" t="n">
        <v>2497.72</v>
      </c>
      <c r="AR22" s="166" t="n">
        <v>0</v>
      </c>
      <c r="AS22" s="166" t="n">
        <v>3773.72</v>
      </c>
      <c r="AT22" s="11" t="n">
        <v>0</v>
      </c>
      <c r="AU22" s="11" t="n">
        <v>3273.65</v>
      </c>
      <c r="AV22" s="166" t="n">
        <v>0</v>
      </c>
      <c r="AW22" s="166" t="n">
        <v>3410.15</v>
      </c>
      <c r="AX22" s="165" t="n">
        <v>0</v>
      </c>
      <c r="AY22" s="165" t="n">
        <v>5426.12</v>
      </c>
      <c r="AZ22" s="166" t="n">
        <v>0</v>
      </c>
      <c r="BA22" s="166" t="n">
        <v>3273.65</v>
      </c>
      <c r="BB22" s="166" t="n">
        <v>0</v>
      </c>
      <c r="BC22" s="166" t="n">
        <v>7588.87</v>
      </c>
      <c r="BD22" s="166" t="n">
        <v>0</v>
      </c>
      <c r="BE22" s="166" t="n">
        <v>5517.12</v>
      </c>
      <c r="BF22" s="166" t="n">
        <v>0</v>
      </c>
      <c r="BG22" s="166" t="n">
        <v>6761.67</v>
      </c>
      <c r="BH22" s="166" t="n">
        <v>0</v>
      </c>
      <c r="BI22" s="166" t="n">
        <v>2497.72</v>
      </c>
      <c r="BJ22" s="21" t="n">
        <f aca="false">AL22+AN22+AP22+AR22+AT22+AV22+AX22+AZ22+BB22+BD22+BF22+BH22</f>
        <v>0</v>
      </c>
      <c r="BK22" s="21" t="n">
        <f aca="false">AM22+AO22+AQ22+AS22+AU22+AW22+AY22+BA22+BC22+BE22+BG22+BI22</f>
        <v>50349.02</v>
      </c>
      <c r="BL22" s="167" t="n">
        <f aca="false">BJ22+BK22</f>
        <v>50349.02</v>
      </c>
      <c r="BM22" s="168"/>
      <c r="BN22" s="168"/>
      <c r="BO22" s="168"/>
      <c r="BP22" s="168"/>
      <c r="BQ22" s="168"/>
      <c r="BR22" s="169" t="n">
        <f aca="false">BL22+BM22+BN22+BO22+BQ22+BP22</f>
        <v>50349.02</v>
      </c>
      <c r="BS22" s="170" t="n">
        <v>1096.31</v>
      </c>
      <c r="BT22" s="168"/>
      <c r="BU22" s="171" t="n">
        <f aca="false">AB22-BR22+BS22</f>
        <v>33526.506</v>
      </c>
      <c r="BV22" s="172" t="n">
        <v>105572.46</v>
      </c>
      <c r="BW22" s="173"/>
      <c r="BX22" s="174"/>
    </row>
    <row r="23" customFormat="false" ht="15.75" hidden="false" customHeight="true" outlineLevel="0" collapsed="false">
      <c r="A23" s="11" t="n">
        <v>16</v>
      </c>
      <c r="B23" s="11" t="s">
        <v>308</v>
      </c>
      <c r="C23" s="11" t="n">
        <v>1322.4</v>
      </c>
      <c r="D23" s="11" t="n">
        <v>0</v>
      </c>
      <c r="E23" s="11" t="n">
        <f aca="false">C23+D23</f>
        <v>1322.4</v>
      </c>
      <c r="F23" s="150" t="n">
        <v>9.71</v>
      </c>
      <c r="G23" s="150" t="n">
        <f aca="false">E23*F23</f>
        <v>12840.504</v>
      </c>
      <c r="H23" s="150" t="n">
        <f aca="false">G23*6</f>
        <v>77043.024</v>
      </c>
      <c r="I23" s="150" t="n">
        <f aca="false">F23*1</f>
        <v>9.71</v>
      </c>
      <c r="J23" s="150" t="n">
        <f aca="false">E23*I23</f>
        <v>12840.504</v>
      </c>
      <c r="K23" s="150" t="n">
        <f aca="false">J23*6</f>
        <v>77043.024</v>
      </c>
      <c r="L23" s="151" t="n">
        <f aca="false">H23+K23</f>
        <v>154086.048</v>
      </c>
      <c r="M23" s="152" t="n">
        <v>3.92</v>
      </c>
      <c r="N23" s="153" t="n">
        <f aca="false">E23*M23*12</f>
        <v>62205.696</v>
      </c>
      <c r="O23" s="12" t="n">
        <v>1.46</v>
      </c>
      <c r="P23" s="154" t="n">
        <f aca="false">E23*O23*12</f>
        <v>23168.448</v>
      </c>
      <c r="Q23" s="12"/>
      <c r="R23" s="154" t="n">
        <f aca="false">E23*Q23*12</f>
        <v>0</v>
      </c>
      <c r="S23" s="12"/>
      <c r="T23" s="155" t="n">
        <f aca="false">E23*S23*12</f>
        <v>0</v>
      </c>
      <c r="U23" s="12" t="n">
        <v>0</v>
      </c>
      <c r="V23" s="154" t="n">
        <f aca="false">E23*U23*12</f>
        <v>0</v>
      </c>
      <c r="W23" s="156"/>
      <c r="X23" s="155" t="n">
        <f aca="false">E23*W23*12</f>
        <v>0</v>
      </c>
      <c r="Y23" s="157" t="n">
        <f aca="false">N23+P23+R23+T23+V23+X23</f>
        <v>85374.144</v>
      </c>
      <c r="Z23" s="20" t="n">
        <v>-124668.34</v>
      </c>
      <c r="AA23" s="158" t="n">
        <f aca="false">Z23/L23</f>
        <v>-0.809082597796265</v>
      </c>
      <c r="AB23" s="159" t="n">
        <f aca="false">L23+Z23</f>
        <v>29417.708</v>
      </c>
      <c r="AC23" s="160"/>
      <c r="AD23" s="161" t="n">
        <f aca="false">AB23-AC23</f>
        <v>29417.708</v>
      </c>
      <c r="AE23" s="162" t="n">
        <v>45923.136</v>
      </c>
      <c r="AF23" s="163" t="n">
        <v>0</v>
      </c>
      <c r="AG23" s="163" t="n">
        <v>2451.47566666667</v>
      </c>
      <c r="AH23" s="163" t="n">
        <v>0</v>
      </c>
      <c r="AI23" s="163" t="n">
        <v>29417.708</v>
      </c>
      <c r="AJ23" s="164" t="s">
        <v>291</v>
      </c>
      <c r="AK23" s="164"/>
      <c r="AL23" s="165" t="n">
        <v>0</v>
      </c>
      <c r="AM23" s="165" t="n">
        <v>3840.15</v>
      </c>
      <c r="AN23" s="150" t="n">
        <v>0</v>
      </c>
      <c r="AO23" s="150" t="n">
        <v>6913.34</v>
      </c>
      <c r="AP23" s="11" t="n">
        <v>0</v>
      </c>
      <c r="AQ23" s="11" t="n">
        <v>3840.15</v>
      </c>
      <c r="AR23" s="166" t="n">
        <v>0</v>
      </c>
      <c r="AS23" s="166" t="n">
        <v>5116.15</v>
      </c>
      <c r="AT23" s="11" t="n">
        <v>0</v>
      </c>
      <c r="AU23" s="11" t="n">
        <v>3840.15</v>
      </c>
      <c r="AV23" s="166" t="n">
        <v>0</v>
      </c>
      <c r="AW23" s="166" t="n">
        <v>3840.15</v>
      </c>
      <c r="AX23" s="165" t="n">
        <v>0</v>
      </c>
      <c r="AY23" s="165" t="n">
        <v>7229.88</v>
      </c>
      <c r="AZ23" s="166" t="n">
        <v>0</v>
      </c>
      <c r="BA23" s="166" t="n">
        <v>3840.15</v>
      </c>
      <c r="BB23" s="166" t="n">
        <v>0</v>
      </c>
      <c r="BC23" s="166" t="n">
        <v>11703.42</v>
      </c>
      <c r="BD23" s="166" t="n">
        <v>0</v>
      </c>
      <c r="BE23" s="166" t="n">
        <v>6859.55</v>
      </c>
      <c r="BF23" s="166" t="n">
        <v>0</v>
      </c>
      <c r="BG23" s="166" t="n">
        <v>9426.03</v>
      </c>
      <c r="BH23" s="166" t="n">
        <v>0</v>
      </c>
      <c r="BI23" s="166" t="n">
        <v>18675.88</v>
      </c>
      <c r="BJ23" s="21" t="n">
        <f aca="false">AL23+AN23+AP23+AR23+AT23+AV23+AX23+AZ23+BB23+BD23+BF23+BH23</f>
        <v>0</v>
      </c>
      <c r="BK23" s="21" t="n">
        <f aca="false">AM23+AO23+AQ23+AS23+AU23+AW23+AY23+BA23+BC23+BE23+BG23+BI23</f>
        <v>85125</v>
      </c>
      <c r="BL23" s="167" t="n">
        <f aca="false">BJ23+BK23</f>
        <v>85125</v>
      </c>
      <c r="BM23" s="168"/>
      <c r="BN23" s="168"/>
      <c r="BO23" s="168"/>
      <c r="BP23" s="168"/>
      <c r="BQ23" s="168"/>
      <c r="BR23" s="169" t="n">
        <f aca="false">BL23+BM23+BN23+BO23+BQ23+BP23</f>
        <v>85125</v>
      </c>
      <c r="BS23" s="170" t="n">
        <v>2896.06</v>
      </c>
      <c r="BT23" s="168"/>
      <c r="BU23" s="171" t="n">
        <f aca="false">AB23-BR23+BS23</f>
        <v>-52811.232</v>
      </c>
      <c r="BV23" s="172" t="n">
        <v>23673.49</v>
      </c>
      <c r="BW23" s="173"/>
      <c r="BX23" s="174"/>
    </row>
    <row r="24" customFormat="false" ht="15.75" hidden="false" customHeight="true" outlineLevel="0" collapsed="false">
      <c r="A24" s="11" t="n">
        <v>17</v>
      </c>
      <c r="B24" s="11" t="s">
        <v>309</v>
      </c>
      <c r="C24" s="11" t="n">
        <v>1425.9</v>
      </c>
      <c r="D24" s="11" t="n">
        <v>0</v>
      </c>
      <c r="E24" s="11" t="n">
        <f aca="false">C24+D24</f>
        <v>1425.9</v>
      </c>
      <c r="F24" s="150" t="n">
        <v>14.2</v>
      </c>
      <c r="G24" s="150" t="n">
        <f aca="false">E24*F24</f>
        <v>20247.78</v>
      </c>
      <c r="H24" s="150" t="n">
        <f aca="false">G24*6</f>
        <v>121486.68</v>
      </c>
      <c r="I24" s="150" t="n">
        <f aca="false">F24*1</f>
        <v>14.2</v>
      </c>
      <c r="J24" s="150" t="n">
        <f aca="false">E24*I24</f>
        <v>20247.78</v>
      </c>
      <c r="K24" s="150" t="n">
        <f aca="false">J24*6</f>
        <v>121486.68</v>
      </c>
      <c r="L24" s="151" t="n">
        <f aca="false">H24+K24</f>
        <v>242973.36</v>
      </c>
      <c r="M24" s="152" t="n">
        <v>3.92</v>
      </c>
      <c r="N24" s="153" t="n">
        <f aca="false">E24*M24*12</f>
        <v>67074.336</v>
      </c>
      <c r="O24" s="12" t="n">
        <v>1.46</v>
      </c>
      <c r="P24" s="154" t="n">
        <f aca="false">E24*O24*12</f>
        <v>24981.768</v>
      </c>
      <c r="Q24" s="12"/>
      <c r="R24" s="154" t="n">
        <f aca="false">E24*Q24*12</f>
        <v>0</v>
      </c>
      <c r="S24" s="12"/>
      <c r="T24" s="155" t="n">
        <f aca="false">E24*S24*12</f>
        <v>0</v>
      </c>
      <c r="U24" s="12" t="n">
        <v>0</v>
      </c>
      <c r="V24" s="154" t="n">
        <f aca="false">E24*U24*12</f>
        <v>0</v>
      </c>
      <c r="W24" s="156"/>
      <c r="X24" s="155" t="n">
        <f aca="false">E24*W24*12</f>
        <v>0</v>
      </c>
      <c r="Y24" s="157" t="n">
        <f aca="false">N24+P24+R24+T24+V24+X24</f>
        <v>92056.104</v>
      </c>
      <c r="Z24" s="20" t="n">
        <v>-153748.39</v>
      </c>
      <c r="AA24" s="158" t="n">
        <f aca="false">Z24/L24</f>
        <v>-0.632778795173265</v>
      </c>
      <c r="AB24" s="159" t="n">
        <f aca="false">L24+Z24</f>
        <v>89224.97</v>
      </c>
      <c r="AC24" s="160"/>
      <c r="AD24" s="161" t="n">
        <f aca="false">AB24-AC24</f>
        <v>89224.97</v>
      </c>
      <c r="AE24" s="162" t="n">
        <v>49301.376</v>
      </c>
      <c r="AF24" s="163" t="n">
        <v>0</v>
      </c>
      <c r="AG24" s="163" t="n">
        <v>7435.41416666667</v>
      </c>
      <c r="AH24" s="163" t="n">
        <v>0</v>
      </c>
      <c r="AI24" s="163" t="n">
        <v>89224.97</v>
      </c>
      <c r="AJ24" s="164" t="s">
        <v>296</v>
      </c>
      <c r="AK24" s="164"/>
      <c r="AL24" s="165" t="n">
        <v>0</v>
      </c>
      <c r="AM24" s="165" t="n">
        <v>27985.01</v>
      </c>
      <c r="AN24" s="150" t="n">
        <v>0</v>
      </c>
      <c r="AO24" s="150" t="n">
        <v>5940.47</v>
      </c>
      <c r="AP24" s="11" t="n">
        <v>0</v>
      </c>
      <c r="AQ24" s="11" t="n">
        <v>25507.94</v>
      </c>
      <c r="AR24" s="166" t="n">
        <v>0</v>
      </c>
      <c r="AS24" s="166" t="n">
        <v>30574.36</v>
      </c>
      <c r="AT24" s="11" t="n">
        <v>0</v>
      </c>
      <c r="AU24" s="11" t="n">
        <v>19846.48</v>
      </c>
      <c r="AV24" s="166" t="n">
        <v>0</v>
      </c>
      <c r="AW24" s="166" t="n">
        <v>4612.71</v>
      </c>
      <c r="AX24" s="165" t="n">
        <v>0</v>
      </c>
      <c r="AY24" s="165" t="n">
        <v>7651.21</v>
      </c>
      <c r="AZ24" s="166" t="n">
        <v>0</v>
      </c>
      <c r="BA24" s="166" t="n">
        <v>22344.02</v>
      </c>
      <c r="BB24" s="166" t="n">
        <v>0</v>
      </c>
      <c r="BC24" s="166" t="n">
        <v>13670.41</v>
      </c>
      <c r="BD24" s="166" t="n">
        <v>0</v>
      </c>
      <c r="BE24" s="166" t="n">
        <v>15925.7</v>
      </c>
      <c r="BF24" s="166" t="n">
        <v>0</v>
      </c>
      <c r="BG24" s="166" t="n">
        <v>16540.82</v>
      </c>
      <c r="BH24" s="166" t="n">
        <v>0</v>
      </c>
      <c r="BI24" s="166" t="n">
        <v>13834.28</v>
      </c>
      <c r="BJ24" s="21" t="n">
        <f aca="false">AL24+AN24+AP24+AR24+AT24+AV24+AX24+AZ24+BB24+BD24+BF24+BH24</f>
        <v>0</v>
      </c>
      <c r="BK24" s="21" t="n">
        <f aca="false">AM24+AO24+AQ24+AS24+AU24+AW24+AY24+BA24+BC24+BE24+BG24+BI24</f>
        <v>204433.41</v>
      </c>
      <c r="BL24" s="167" t="n">
        <f aca="false">BJ24+BK24</f>
        <v>204433.41</v>
      </c>
      <c r="BM24" s="168"/>
      <c r="BN24" s="168"/>
      <c r="BO24" s="168"/>
      <c r="BP24" s="168"/>
      <c r="BQ24" s="168"/>
      <c r="BR24" s="169" t="n">
        <f aca="false">BL24+BM24+BN24+BO24+BQ24+BP24</f>
        <v>204433.41</v>
      </c>
      <c r="BS24" s="170" t="n">
        <v>3122.72</v>
      </c>
      <c r="BT24" s="168"/>
      <c r="BU24" s="171" t="n">
        <f aca="false">AB24-BR24+BS24</f>
        <v>-112085.72</v>
      </c>
      <c r="BV24" s="172" t="n">
        <v>248333.82</v>
      </c>
      <c r="BW24" s="173"/>
      <c r="BX24" s="174"/>
    </row>
    <row r="25" customFormat="false" ht="15.75" hidden="false" customHeight="true" outlineLevel="0" collapsed="false">
      <c r="A25" s="11" t="n">
        <v>18</v>
      </c>
      <c r="B25" s="11" t="s">
        <v>310</v>
      </c>
      <c r="C25" s="11" t="n">
        <v>493.4</v>
      </c>
      <c r="D25" s="11" t="n">
        <v>0</v>
      </c>
      <c r="E25" s="11" t="n">
        <f aca="false">C25+D25</f>
        <v>493.4</v>
      </c>
      <c r="F25" s="150" t="n">
        <v>13.78</v>
      </c>
      <c r="G25" s="150" t="n">
        <f aca="false">E25*F25</f>
        <v>6799.052</v>
      </c>
      <c r="H25" s="150" t="n">
        <f aca="false">G25*6</f>
        <v>40794.312</v>
      </c>
      <c r="I25" s="150" t="n">
        <f aca="false">F25*1</f>
        <v>13.78</v>
      </c>
      <c r="J25" s="150" t="n">
        <f aca="false">E25*I25</f>
        <v>6799.052</v>
      </c>
      <c r="K25" s="150" t="n">
        <f aca="false">J25*6</f>
        <v>40794.312</v>
      </c>
      <c r="L25" s="151" t="n">
        <f aca="false">H25+K25</f>
        <v>81588.624</v>
      </c>
      <c r="M25" s="152" t="n">
        <v>3.92</v>
      </c>
      <c r="N25" s="153" t="n">
        <f aca="false">E25*M25*12</f>
        <v>23209.536</v>
      </c>
      <c r="O25" s="12"/>
      <c r="P25" s="154" t="n">
        <f aca="false">E25*O25*12</f>
        <v>0</v>
      </c>
      <c r="Q25" s="12"/>
      <c r="R25" s="154" t="n">
        <f aca="false">E25*Q25*12</f>
        <v>0</v>
      </c>
      <c r="S25" s="12"/>
      <c r="T25" s="155" t="n">
        <f aca="false">E25*S25*12</f>
        <v>0</v>
      </c>
      <c r="U25" s="12" t="n">
        <v>0</v>
      </c>
      <c r="V25" s="154" t="n">
        <f aca="false">E25*U25*12</f>
        <v>0</v>
      </c>
      <c r="W25" s="156"/>
      <c r="X25" s="155" t="n">
        <f aca="false">E25*W25*12</f>
        <v>0</v>
      </c>
      <c r="Y25" s="157" t="n">
        <f aca="false">N25+P25+R25+T25+V25+X25</f>
        <v>23209.536</v>
      </c>
      <c r="Z25" s="20" t="n">
        <v>-138301.83</v>
      </c>
      <c r="AA25" s="158" t="n">
        <f aca="false">Z25/L25</f>
        <v>-1.6951116861586</v>
      </c>
      <c r="AB25" s="159" t="n">
        <f aca="false">L25+Z25</f>
        <v>-56713.206</v>
      </c>
      <c r="AC25" s="160"/>
      <c r="AD25" s="161" t="n">
        <f aca="false">AB25-AC25</f>
        <v>-56713.206</v>
      </c>
      <c r="AE25" s="162" t="n">
        <v>18864.576</v>
      </c>
      <c r="AF25" s="163" t="n">
        <v>0</v>
      </c>
      <c r="AG25" s="163" t="n">
        <v>1572.048</v>
      </c>
      <c r="AH25" s="163" t="n">
        <v>0</v>
      </c>
      <c r="AI25" s="163" t="n">
        <v>18864.576</v>
      </c>
      <c r="AJ25" s="164" t="s">
        <v>296</v>
      </c>
      <c r="AK25" s="176" t="s">
        <v>294</v>
      </c>
      <c r="AL25" s="165" t="n">
        <v>0</v>
      </c>
      <c r="AM25" s="165" t="n">
        <v>5349.44</v>
      </c>
      <c r="AN25" s="150" t="n">
        <v>0</v>
      </c>
      <c r="AO25" s="150" t="n">
        <v>15106.47</v>
      </c>
      <c r="AP25" s="11" t="n">
        <v>0</v>
      </c>
      <c r="AQ25" s="11" t="n">
        <v>3338.21</v>
      </c>
      <c r="AR25" s="166" t="n">
        <v>0</v>
      </c>
      <c r="AS25" s="166" t="n">
        <v>16212.06</v>
      </c>
      <c r="AT25" s="11" t="n">
        <v>0</v>
      </c>
      <c r="AU25" s="11" t="n">
        <v>1576.98</v>
      </c>
      <c r="AV25" s="166" t="n">
        <v>0</v>
      </c>
      <c r="AW25" s="166" t="n">
        <v>2626.98</v>
      </c>
      <c r="AX25" s="165" t="n">
        <v>0</v>
      </c>
      <c r="AY25" s="165" t="n">
        <v>2440.98</v>
      </c>
      <c r="AZ25" s="166" t="n">
        <v>0</v>
      </c>
      <c r="BA25" s="166" t="n">
        <v>1576.98</v>
      </c>
      <c r="BB25" s="166" t="n">
        <v>0</v>
      </c>
      <c r="BC25" s="166" t="n">
        <v>2180.86</v>
      </c>
      <c r="BD25" s="166" t="n">
        <v>0</v>
      </c>
      <c r="BE25" s="166" t="n">
        <v>7553.2</v>
      </c>
      <c r="BF25" s="166" t="n">
        <v>0</v>
      </c>
      <c r="BG25" s="166" t="n">
        <v>15107.98</v>
      </c>
      <c r="BH25" s="166" t="n">
        <v>0</v>
      </c>
      <c r="BI25" s="166" t="n">
        <v>1576.98</v>
      </c>
      <c r="BJ25" s="21" t="n">
        <f aca="false">AL25+AN25+AP25+AR25+AT25+AV25+AX25+AZ25+BB25+BD25+BF25+BH25</f>
        <v>0</v>
      </c>
      <c r="BK25" s="21" t="n">
        <f aca="false">AM25+AO25+AQ25+AS25+AU25+AW25+AY25+BA25+BC25+BE25+BG25+BI25</f>
        <v>74647.12</v>
      </c>
      <c r="BL25" s="167" t="n">
        <f aca="false">BJ25+BK25</f>
        <v>74647.12</v>
      </c>
      <c r="BM25" s="168"/>
      <c r="BN25" s="168" t="n">
        <v>2579.64</v>
      </c>
      <c r="BO25" s="168"/>
      <c r="BP25" s="168"/>
      <c r="BQ25" s="168"/>
      <c r="BR25" s="169" t="n">
        <f aca="false">BL25+BM25+BN25+BO25+BQ25+BP25</f>
        <v>77226.76</v>
      </c>
      <c r="BS25" s="170"/>
      <c r="BT25" s="168"/>
      <c r="BU25" s="171" t="n">
        <f aca="false">AB25-BR25+BS25</f>
        <v>-133939.966</v>
      </c>
      <c r="BV25" s="172" t="n">
        <v>7996.9</v>
      </c>
      <c r="BW25" s="173"/>
      <c r="BX25" s="174"/>
    </row>
    <row r="26" customFormat="false" ht="15.75" hidden="false" customHeight="true" outlineLevel="0" collapsed="false">
      <c r="A26" s="11" t="n">
        <v>19</v>
      </c>
      <c r="B26" s="11" t="s">
        <v>311</v>
      </c>
      <c r="C26" s="11" t="n">
        <v>1357.3</v>
      </c>
      <c r="D26" s="11" t="n">
        <v>0</v>
      </c>
      <c r="E26" s="11" t="n">
        <f aca="false">C26+D26</f>
        <v>1357.3</v>
      </c>
      <c r="F26" s="150" t="n">
        <v>13.78</v>
      </c>
      <c r="G26" s="150" t="n">
        <f aca="false">E26*F26</f>
        <v>18703.594</v>
      </c>
      <c r="H26" s="150" t="n">
        <f aca="false">G26*6</f>
        <v>112221.564</v>
      </c>
      <c r="I26" s="150" t="n">
        <f aca="false">F26*1</f>
        <v>13.78</v>
      </c>
      <c r="J26" s="150" t="n">
        <f aca="false">E26*I26</f>
        <v>18703.594</v>
      </c>
      <c r="K26" s="150" t="n">
        <f aca="false">J26*6</f>
        <v>112221.564</v>
      </c>
      <c r="L26" s="151" t="n">
        <f aca="false">H26+K26</f>
        <v>224443.128</v>
      </c>
      <c r="M26" s="152" t="n">
        <v>3.92</v>
      </c>
      <c r="N26" s="153" t="n">
        <f aca="false">E26*M26*12</f>
        <v>63847.392</v>
      </c>
      <c r="O26" s="12" t="n">
        <v>1.46</v>
      </c>
      <c r="P26" s="154" t="n">
        <f aca="false">E26*O26*12</f>
        <v>23779.896</v>
      </c>
      <c r="Q26" s="12"/>
      <c r="R26" s="154" t="n">
        <f aca="false">E26*Q26*12</f>
        <v>0</v>
      </c>
      <c r="S26" s="12"/>
      <c r="T26" s="155" t="n">
        <f aca="false">E26*S26*12</f>
        <v>0</v>
      </c>
      <c r="U26" s="12" t="n">
        <v>0</v>
      </c>
      <c r="V26" s="154" t="n">
        <f aca="false">E26*U26*12</f>
        <v>0</v>
      </c>
      <c r="W26" s="156"/>
      <c r="X26" s="155" t="n">
        <f aca="false">E26*W26*12</f>
        <v>0</v>
      </c>
      <c r="Y26" s="157" t="n">
        <f aca="false">N26+P26+R26+T26+V26+X26</f>
        <v>87627.288</v>
      </c>
      <c r="Z26" s="20" t="n">
        <v>-79946.76</v>
      </c>
      <c r="AA26" s="158" t="n">
        <f aca="false">Z26/L26</f>
        <v>-0.356200524883079</v>
      </c>
      <c r="AB26" s="159" t="n">
        <f aca="false">L26+Z26</f>
        <v>144496.368</v>
      </c>
      <c r="AC26" s="160"/>
      <c r="AD26" s="161" t="n">
        <f aca="false">AB26-AC26</f>
        <v>144496.368</v>
      </c>
      <c r="AE26" s="162" t="n">
        <v>44302.272</v>
      </c>
      <c r="AF26" s="163" t="n">
        <v>0</v>
      </c>
      <c r="AG26" s="163" t="n">
        <v>12041.364</v>
      </c>
      <c r="AH26" s="163" t="n">
        <v>0</v>
      </c>
      <c r="AI26" s="163" t="n">
        <v>144496.368</v>
      </c>
      <c r="AJ26" s="164" t="s">
        <v>296</v>
      </c>
      <c r="AK26" s="164"/>
      <c r="AL26" s="165" t="n">
        <v>0</v>
      </c>
      <c r="AM26" s="165" t="n">
        <v>3878.69</v>
      </c>
      <c r="AN26" s="150" t="n">
        <v>0</v>
      </c>
      <c r="AO26" s="150" t="n">
        <v>71260.85</v>
      </c>
      <c r="AP26" s="11" t="n">
        <v>0</v>
      </c>
      <c r="AQ26" s="11" t="n">
        <v>11350.15</v>
      </c>
      <c r="AR26" s="166" t="n">
        <v>0</v>
      </c>
      <c r="AS26" s="166" t="n">
        <v>42216.42</v>
      </c>
      <c r="AT26" s="11" t="n">
        <v>0</v>
      </c>
      <c r="AU26" s="11" t="n">
        <v>9551.88</v>
      </c>
      <c r="AV26" s="166" t="n">
        <v>0</v>
      </c>
      <c r="AW26" s="166" t="n">
        <v>18484.8</v>
      </c>
      <c r="AX26" s="165" t="n">
        <v>0</v>
      </c>
      <c r="AY26" s="165" t="n">
        <v>6142.45</v>
      </c>
      <c r="AZ26" s="166" t="n">
        <v>0</v>
      </c>
      <c r="BA26" s="166" t="n">
        <v>3705.43</v>
      </c>
      <c r="BB26" s="166" t="n">
        <v>0</v>
      </c>
      <c r="BC26" s="166" t="n">
        <v>9767.49</v>
      </c>
      <c r="BD26" s="166" t="n">
        <v>0</v>
      </c>
      <c r="BE26" s="166" t="n">
        <v>11672.28</v>
      </c>
      <c r="BF26" s="166" t="n">
        <v>0</v>
      </c>
      <c r="BG26" s="166" t="n">
        <v>18479.45</v>
      </c>
      <c r="BH26" s="166" t="n">
        <v>0</v>
      </c>
      <c r="BI26" s="166" t="n">
        <v>21416</v>
      </c>
      <c r="BJ26" s="21" t="n">
        <f aca="false">AL26+AN26+AP26+AR26+AT26+AV26+AX26+AZ26+BB26+BD26+BF26+BH26</f>
        <v>0</v>
      </c>
      <c r="BK26" s="21" t="n">
        <f aca="false">AM26+AO26+AQ26+AS26+AU26+AW26+AY26+BA26+BC26+BE26+BG26+BI26</f>
        <v>227925.89</v>
      </c>
      <c r="BL26" s="167" t="n">
        <f aca="false">BJ26+BK26</f>
        <v>227925.89</v>
      </c>
      <c r="BM26" s="168"/>
      <c r="BN26" s="168"/>
      <c r="BO26" s="168"/>
      <c r="BP26" s="168"/>
      <c r="BQ26" s="168"/>
      <c r="BR26" s="169" t="n">
        <f aca="false">BL26+BM26+BN26+BO26+BQ26+BP26</f>
        <v>227925.89</v>
      </c>
      <c r="BS26" s="170" t="n">
        <v>2972.49</v>
      </c>
      <c r="BT26" s="168"/>
      <c r="BU26" s="171" t="n">
        <f aca="false">AB26-BR26+BS26</f>
        <v>-80457.032</v>
      </c>
      <c r="BV26" s="172" t="n">
        <v>477837.16</v>
      </c>
      <c r="BW26" s="173"/>
      <c r="BX26" s="174"/>
    </row>
    <row r="27" customFormat="false" ht="15.75" hidden="false" customHeight="true" outlineLevel="0" collapsed="false">
      <c r="A27" s="11" t="n">
        <v>20</v>
      </c>
      <c r="B27" s="11" t="s">
        <v>312</v>
      </c>
      <c r="C27" s="11" t="n">
        <v>2531.7</v>
      </c>
      <c r="D27" s="11" t="n">
        <v>0</v>
      </c>
      <c r="E27" s="11" t="n">
        <f aca="false">C27+D27</f>
        <v>2531.7</v>
      </c>
      <c r="F27" s="150" t="n">
        <v>15.22</v>
      </c>
      <c r="G27" s="150" t="n">
        <f aca="false">E27*F27</f>
        <v>38532.474</v>
      </c>
      <c r="H27" s="150" t="n">
        <f aca="false">G27*6</f>
        <v>231194.844</v>
      </c>
      <c r="I27" s="150" t="n">
        <f aca="false">F27*1</f>
        <v>15.22</v>
      </c>
      <c r="J27" s="150" t="n">
        <f aca="false">E27*I27</f>
        <v>38532.474</v>
      </c>
      <c r="K27" s="150" t="n">
        <f aca="false">J27*6</f>
        <v>231194.844</v>
      </c>
      <c r="L27" s="151" t="n">
        <f aca="false">H27+K27</f>
        <v>462389.688</v>
      </c>
      <c r="M27" s="152" t="n">
        <v>3.92</v>
      </c>
      <c r="N27" s="153" t="n">
        <f aca="false">E27*M27*12</f>
        <v>119091.168</v>
      </c>
      <c r="O27" s="12" t="n">
        <v>1.46</v>
      </c>
      <c r="P27" s="154" t="n">
        <f aca="false">E27*O27*12</f>
        <v>44355.384</v>
      </c>
      <c r="Q27" s="12"/>
      <c r="R27" s="154" t="n">
        <f aca="false">E27*Q27*12</f>
        <v>0</v>
      </c>
      <c r="S27" s="12"/>
      <c r="T27" s="155" t="n">
        <f aca="false">E27*S27*12</f>
        <v>0</v>
      </c>
      <c r="U27" s="12" t="n">
        <v>0.6</v>
      </c>
      <c r="V27" s="154" t="n">
        <f aca="false">E27*U27*12</f>
        <v>18228.24</v>
      </c>
      <c r="W27" s="156"/>
      <c r="X27" s="155" t="n">
        <f aca="false">E27*W27*12</f>
        <v>0</v>
      </c>
      <c r="Y27" s="157" t="n">
        <f aca="false">N27+P27+R27+T27+V27+X27</f>
        <v>181674.792</v>
      </c>
      <c r="Z27" s="20" t="n">
        <v>-573974.53</v>
      </c>
      <c r="AA27" s="158" t="n">
        <f aca="false">Z27/L27</f>
        <v>-1.24132208155992</v>
      </c>
      <c r="AB27" s="159" t="n">
        <f aca="false">L27+Z27</f>
        <v>-111584.842</v>
      </c>
      <c r="AC27" s="160"/>
      <c r="AD27" s="161" t="n">
        <f aca="false">AB27-AC27</f>
        <v>-111584.842</v>
      </c>
      <c r="AE27" s="162" t="n">
        <v>166206.552</v>
      </c>
      <c r="AF27" s="163" t="n">
        <v>8074.07634478873</v>
      </c>
      <c r="AG27" s="163" t="n">
        <v>5776.46965521128</v>
      </c>
      <c r="AH27" s="163" t="n">
        <v>96888.9161374647</v>
      </c>
      <c r="AI27" s="163" t="n">
        <v>69317.6358625353</v>
      </c>
      <c r="AJ27" s="164"/>
      <c r="AK27" s="176" t="s">
        <v>294</v>
      </c>
      <c r="AL27" s="165" t="n">
        <v>5846.99</v>
      </c>
      <c r="AM27" s="165" t="n">
        <v>7321.54</v>
      </c>
      <c r="AN27" s="150" t="n">
        <v>9308.3</v>
      </c>
      <c r="AO27" s="150" t="n">
        <v>16415.57</v>
      </c>
      <c r="AP27" s="11" t="n">
        <v>9461.97</v>
      </c>
      <c r="AQ27" s="11" t="n">
        <v>8744.73</v>
      </c>
      <c r="AR27" s="166" t="n">
        <v>6110.68</v>
      </c>
      <c r="AS27" s="166" t="n">
        <v>161875.73</v>
      </c>
      <c r="AT27" s="11" t="n">
        <v>10506.56</v>
      </c>
      <c r="AU27" s="11" t="n">
        <v>9438.38</v>
      </c>
      <c r="AV27" s="166" t="n">
        <v>12388.94</v>
      </c>
      <c r="AW27" s="166" t="n">
        <v>18968.78</v>
      </c>
      <c r="AX27" s="165" t="n">
        <v>12457.53</v>
      </c>
      <c r="AY27" s="165" t="n">
        <v>26613.72</v>
      </c>
      <c r="AZ27" s="166" t="n">
        <v>16317.48</v>
      </c>
      <c r="BA27" s="166" t="n">
        <v>8641.54</v>
      </c>
      <c r="BB27" s="166" t="n">
        <v>13569.49</v>
      </c>
      <c r="BC27" s="166" t="n">
        <v>17438.49</v>
      </c>
      <c r="BD27" s="166" t="n">
        <v>26039.65</v>
      </c>
      <c r="BE27" s="166" t="n">
        <v>39809.51</v>
      </c>
      <c r="BF27" s="166" t="n">
        <v>65341.87</v>
      </c>
      <c r="BG27" s="166" t="n">
        <v>11668.94</v>
      </c>
      <c r="BH27" s="166" t="n">
        <v>324311.6</v>
      </c>
      <c r="BI27" s="166" t="n">
        <v>46607.6</v>
      </c>
      <c r="BJ27" s="21" t="n">
        <f aca="false">AL27+AN27+AP27+AR27+AT27+AV27+AX27+AZ27+BB27+BD27+BF27+BH27</f>
        <v>511661.06</v>
      </c>
      <c r="BK27" s="21" t="n">
        <f aca="false">AM27+AO27+AQ27+AS27+AU27+AW27+AY27+BA27+BC27+BE27+BG27+BI27</f>
        <v>373544.53</v>
      </c>
      <c r="BL27" s="167" t="n">
        <f aca="false">BJ27+BK27</f>
        <v>885205.59</v>
      </c>
      <c r="BM27" s="168"/>
      <c r="BN27" s="168"/>
      <c r="BO27" s="168"/>
      <c r="BP27" s="168"/>
      <c r="BQ27" s="168"/>
      <c r="BR27" s="169" t="n">
        <f aca="false">BL27+BM27+BN27+BO27+BQ27+BP27</f>
        <v>885205.59</v>
      </c>
      <c r="BS27" s="170" t="n">
        <v>1848.29</v>
      </c>
      <c r="BT27" s="168"/>
      <c r="BU27" s="171" t="n">
        <f aca="false">AB27-BR27+BS27</f>
        <v>-994942.142</v>
      </c>
      <c r="BV27" s="172" t="n">
        <v>530575.29</v>
      </c>
      <c r="BW27" s="173"/>
      <c r="BX27" s="174"/>
    </row>
    <row r="28" customFormat="false" ht="15.75" hidden="false" customHeight="true" outlineLevel="0" collapsed="false">
      <c r="A28" s="11" t="n">
        <v>21</v>
      </c>
      <c r="B28" s="11" t="s">
        <v>313</v>
      </c>
      <c r="C28" s="11" t="n">
        <v>3200</v>
      </c>
      <c r="D28" s="11" t="n">
        <v>0</v>
      </c>
      <c r="E28" s="11" t="n">
        <f aca="false">C28+D28</f>
        <v>3200</v>
      </c>
      <c r="F28" s="150" t="n">
        <v>15.22</v>
      </c>
      <c r="G28" s="150" t="n">
        <f aca="false">E28*F28</f>
        <v>48704</v>
      </c>
      <c r="H28" s="150" t="n">
        <f aca="false">G28*6</f>
        <v>292224</v>
      </c>
      <c r="I28" s="150" t="n">
        <f aca="false">F28*1</f>
        <v>15.22</v>
      </c>
      <c r="J28" s="150" t="n">
        <f aca="false">E28*I28</f>
        <v>48704</v>
      </c>
      <c r="K28" s="150" t="n">
        <f aca="false">J28*6</f>
        <v>292224</v>
      </c>
      <c r="L28" s="151" t="n">
        <f aca="false">H28+K28</f>
        <v>584448</v>
      </c>
      <c r="M28" s="152" t="n">
        <v>3.92</v>
      </c>
      <c r="N28" s="153" t="n">
        <f aca="false">E28*M28*12</f>
        <v>150528</v>
      </c>
      <c r="O28" s="12" t="n">
        <v>1.46</v>
      </c>
      <c r="P28" s="154" t="n">
        <f aca="false">E28*O28*12</f>
        <v>56064</v>
      </c>
      <c r="Q28" s="12"/>
      <c r="R28" s="154" t="n">
        <f aca="false">E28*Q28*12</f>
        <v>0</v>
      </c>
      <c r="S28" s="12"/>
      <c r="T28" s="155" t="n">
        <f aca="false">E28*S28*12</f>
        <v>0</v>
      </c>
      <c r="U28" s="12" t="n">
        <v>0.47</v>
      </c>
      <c r="V28" s="154" t="n">
        <f aca="false">E28*U28*12</f>
        <v>18048</v>
      </c>
      <c r="W28" s="156"/>
      <c r="X28" s="155" t="n">
        <f aca="false">E28*W28*12</f>
        <v>0</v>
      </c>
      <c r="Y28" s="157" t="n">
        <f aca="false">N28+P28+R28+T28+V28+X28</f>
        <v>224640</v>
      </c>
      <c r="Z28" s="20"/>
      <c r="AA28" s="158" t="n">
        <f aca="false">Z28/L28</f>
        <v>0</v>
      </c>
      <c r="AB28" s="159" t="n">
        <f aca="false">L28+Z28</f>
        <v>584448</v>
      </c>
      <c r="AC28" s="160"/>
      <c r="AD28" s="161" t="n">
        <f aca="false">AB28-AC28</f>
        <v>584448</v>
      </c>
      <c r="AE28" s="162" t="n">
        <v>209352</v>
      </c>
      <c r="AF28" s="163" t="n">
        <v>0</v>
      </c>
      <c r="AG28" s="163" t="n">
        <v>48704</v>
      </c>
      <c r="AH28" s="163" t="n">
        <v>0</v>
      </c>
      <c r="AI28" s="163" t="n">
        <v>584448</v>
      </c>
      <c r="AJ28" s="164"/>
      <c r="AK28" s="164"/>
      <c r="AL28" s="165" t="n">
        <v>0</v>
      </c>
      <c r="AM28" s="165" t="n">
        <v>64622.36</v>
      </c>
      <c r="AN28" s="150" t="n">
        <v>0</v>
      </c>
      <c r="AO28" s="150" t="n">
        <v>87729.62</v>
      </c>
      <c r="AP28" s="11" t="n">
        <v>0</v>
      </c>
      <c r="AQ28" s="11" t="n">
        <v>37146.57</v>
      </c>
      <c r="AR28" s="166" t="n">
        <v>0</v>
      </c>
      <c r="AS28" s="166" t="n">
        <v>18971.56</v>
      </c>
      <c r="AT28" s="11" t="n">
        <v>0</v>
      </c>
      <c r="AU28" s="11" t="n">
        <v>22965.74</v>
      </c>
      <c r="AV28" s="166" t="n">
        <v>0</v>
      </c>
      <c r="AW28" s="166" t="n">
        <v>36604.82</v>
      </c>
      <c r="AX28" s="165" t="n">
        <v>0</v>
      </c>
      <c r="AY28" s="165" t="n">
        <v>37064.02</v>
      </c>
      <c r="AZ28" s="166" t="n">
        <v>0</v>
      </c>
      <c r="BA28" s="166" t="n">
        <v>139324.89</v>
      </c>
      <c r="BB28" s="166" t="n">
        <v>0</v>
      </c>
      <c r="BC28" s="166" t="n">
        <v>212229.37</v>
      </c>
      <c r="BD28" s="166" t="n">
        <v>0</v>
      </c>
      <c r="BE28" s="166" t="n">
        <v>352908.92</v>
      </c>
      <c r="BF28" s="166" t="n">
        <v>0</v>
      </c>
      <c r="BG28" s="166" t="n">
        <v>68331.18</v>
      </c>
      <c r="BH28" s="166" t="n">
        <v>0</v>
      </c>
      <c r="BI28" s="166" t="n">
        <v>395928.35</v>
      </c>
      <c r="BJ28" s="21" t="n">
        <f aca="false">AL28+AN28+AP28+AR28+AT28+AV28+AX28+AZ28+BB28+BD28+BF28+BH28</f>
        <v>0</v>
      </c>
      <c r="BK28" s="21" t="n">
        <f aca="false">AM28+AO28+AQ28+AS28+AU28+AW28+AY28+BA28+BC28+BE28+BG28+BI28</f>
        <v>1473827.4</v>
      </c>
      <c r="BL28" s="167" t="n">
        <f aca="false">BJ28+BK28</f>
        <v>1473827.4</v>
      </c>
      <c r="BM28" s="168"/>
      <c r="BN28" s="168"/>
      <c r="BO28" s="168"/>
      <c r="BP28" s="168"/>
      <c r="BQ28" s="168"/>
      <c r="BR28" s="169" t="n">
        <f aca="false">BL28+BM28+BN28+BO28+BQ28+BP28</f>
        <v>1473827.4</v>
      </c>
      <c r="BS28" s="170" t="n">
        <v>4675.94</v>
      </c>
      <c r="BT28" s="168" t="n">
        <v>4128</v>
      </c>
      <c r="BU28" s="171" t="n">
        <f aca="false">AB28-BR28+BS28</f>
        <v>-884703.46</v>
      </c>
      <c r="BV28" s="172" t="n">
        <v>518069.48</v>
      </c>
      <c r="BW28" s="173"/>
      <c r="BX28" s="174"/>
    </row>
    <row r="29" customFormat="false" ht="15.75" hidden="false" customHeight="true" outlineLevel="0" collapsed="false">
      <c r="A29" s="11" t="n">
        <v>22</v>
      </c>
      <c r="B29" s="11" t="s">
        <v>314</v>
      </c>
      <c r="C29" s="11" t="n">
        <v>3181.1</v>
      </c>
      <c r="D29" s="11" t="n">
        <v>0</v>
      </c>
      <c r="E29" s="11" t="n">
        <f aca="false">C29+D29</f>
        <v>3181.1</v>
      </c>
      <c r="F29" s="150" t="n">
        <v>14.14</v>
      </c>
      <c r="G29" s="150" t="n">
        <f aca="false">E29*F29</f>
        <v>44980.754</v>
      </c>
      <c r="H29" s="150" t="n">
        <f aca="false">G29*6</f>
        <v>269884.524</v>
      </c>
      <c r="I29" s="150" t="n">
        <f aca="false">F29*1</f>
        <v>14.14</v>
      </c>
      <c r="J29" s="150" t="n">
        <f aca="false">E29*I29</f>
        <v>44980.754</v>
      </c>
      <c r="K29" s="150" t="n">
        <f aca="false">J29*6</f>
        <v>269884.524</v>
      </c>
      <c r="L29" s="151" t="n">
        <f aca="false">H29+K29</f>
        <v>539769.048</v>
      </c>
      <c r="M29" s="152" t="n">
        <v>3.92</v>
      </c>
      <c r="N29" s="153" t="n">
        <f aca="false">E29*M29*12</f>
        <v>149638.944</v>
      </c>
      <c r="O29" s="12" t="n">
        <v>1.46</v>
      </c>
      <c r="P29" s="154" t="n">
        <f aca="false">E29*O29*12</f>
        <v>55732.872</v>
      </c>
      <c r="Q29" s="12"/>
      <c r="R29" s="154" t="n">
        <f aca="false">E29*Q29*12</f>
        <v>0</v>
      </c>
      <c r="S29" s="12"/>
      <c r="T29" s="155" t="n">
        <f aca="false">E29*S29*12</f>
        <v>0</v>
      </c>
      <c r="U29" s="12" t="n">
        <v>0.47</v>
      </c>
      <c r="V29" s="154" t="n">
        <f aca="false">E29*U29*12</f>
        <v>17941.404</v>
      </c>
      <c r="W29" s="156"/>
      <c r="X29" s="155" t="n">
        <f aca="false">E29*W29*12</f>
        <v>0</v>
      </c>
      <c r="Y29" s="157" t="n">
        <f aca="false">N29+P29+R29+T29+V29+X29</f>
        <v>223313.22</v>
      </c>
      <c r="Z29" s="20"/>
      <c r="AA29" s="158" t="n">
        <f aca="false">Z29/L29</f>
        <v>0</v>
      </c>
      <c r="AB29" s="159" t="n">
        <f aca="false">L29+Z29</f>
        <v>539769.048</v>
      </c>
      <c r="AC29" s="160"/>
      <c r="AD29" s="161" t="n">
        <f aca="false">AB29-AC29</f>
        <v>539769.048</v>
      </c>
      <c r="AE29" s="162" t="n">
        <v>208131.816</v>
      </c>
      <c r="AF29" s="163" t="n">
        <v>0</v>
      </c>
      <c r="AG29" s="163" t="n">
        <v>44980.754</v>
      </c>
      <c r="AH29" s="163" t="n">
        <v>0</v>
      </c>
      <c r="AI29" s="163" t="n">
        <v>539769.048</v>
      </c>
      <c r="AJ29" s="164"/>
      <c r="AK29" s="164"/>
      <c r="AL29" s="165" t="n">
        <v>0</v>
      </c>
      <c r="AM29" s="165" t="n">
        <v>306537.75</v>
      </c>
      <c r="AN29" s="150" t="n">
        <v>0</v>
      </c>
      <c r="AO29" s="150" t="n">
        <v>193710.31</v>
      </c>
      <c r="AP29" s="11" t="n">
        <v>0</v>
      </c>
      <c r="AQ29" s="11" t="n">
        <v>219420.91</v>
      </c>
      <c r="AR29" s="166" t="n">
        <v>0</v>
      </c>
      <c r="AS29" s="166" t="n">
        <v>129376.58</v>
      </c>
      <c r="AT29" s="11" t="n">
        <v>0</v>
      </c>
      <c r="AU29" s="11" t="n">
        <v>29666.05</v>
      </c>
      <c r="AV29" s="166" t="n">
        <v>0</v>
      </c>
      <c r="AW29" s="166" t="n">
        <v>36480.25</v>
      </c>
      <c r="AX29" s="165" t="n">
        <v>0</v>
      </c>
      <c r="AY29" s="165" t="n">
        <v>25742.73</v>
      </c>
      <c r="AZ29" s="166" t="n">
        <v>0</v>
      </c>
      <c r="BA29" s="166" t="n">
        <v>90290.81</v>
      </c>
      <c r="BB29" s="166" t="n">
        <v>0</v>
      </c>
      <c r="BC29" s="166" t="n">
        <v>59710.6</v>
      </c>
      <c r="BD29" s="166" t="n">
        <v>0</v>
      </c>
      <c r="BE29" s="166" t="n">
        <v>21156.35</v>
      </c>
      <c r="BF29" s="166" t="n">
        <v>0</v>
      </c>
      <c r="BG29" s="166" t="n">
        <v>27448.02</v>
      </c>
      <c r="BH29" s="166" t="n">
        <v>0</v>
      </c>
      <c r="BI29" s="166" t="n">
        <v>32651.97</v>
      </c>
      <c r="BJ29" s="21" t="n">
        <f aca="false">AL29+AN29+AP29+AR29+AT29+AV29+AX29+AZ29+BB29+BD29+BF29+BH29</f>
        <v>0</v>
      </c>
      <c r="BK29" s="21" t="n">
        <f aca="false">AM29+AO29+AQ29+AS29+AU29+AW29+AY29+BA29+BC29+BE29+BG29+BI29</f>
        <v>1172192.33</v>
      </c>
      <c r="BL29" s="167" t="n">
        <f aca="false">BJ29+BK29</f>
        <v>1172192.33</v>
      </c>
      <c r="BM29" s="168"/>
      <c r="BN29" s="168"/>
      <c r="BO29" s="168"/>
      <c r="BP29" s="168"/>
      <c r="BQ29" s="168"/>
      <c r="BR29" s="169" t="n">
        <f aca="false">BL29+BM29+BN29+BO29+BQ29+BP29</f>
        <v>1172192.33</v>
      </c>
      <c r="BS29" s="170" t="n">
        <v>4643.24</v>
      </c>
      <c r="BT29" s="168" t="n">
        <v>4128</v>
      </c>
      <c r="BU29" s="171" t="n">
        <f aca="false">AB29-BR29+BS29</f>
        <v>-627780.042</v>
      </c>
      <c r="BV29" s="172" t="n">
        <v>1163431.42</v>
      </c>
      <c r="BW29" s="173"/>
      <c r="BX29" s="174"/>
    </row>
    <row r="30" customFormat="false" ht="15.75" hidden="false" customHeight="true" outlineLevel="0" collapsed="false">
      <c r="A30" s="11" t="n">
        <v>23</v>
      </c>
      <c r="B30" s="11" t="s">
        <v>315</v>
      </c>
      <c r="C30" s="11" t="n">
        <v>1992.6</v>
      </c>
      <c r="D30" s="11" t="n">
        <v>42.4</v>
      </c>
      <c r="E30" s="11" t="n">
        <f aca="false">C30+D30</f>
        <v>2035</v>
      </c>
      <c r="F30" s="150" t="n">
        <v>15.22</v>
      </c>
      <c r="G30" s="150" t="n">
        <f aca="false">E30*F30</f>
        <v>30972.7</v>
      </c>
      <c r="H30" s="150" t="n">
        <f aca="false">G30*6</f>
        <v>185836.2</v>
      </c>
      <c r="I30" s="150" t="n">
        <f aca="false">F30*1</f>
        <v>15.22</v>
      </c>
      <c r="J30" s="150" t="n">
        <f aca="false">E30*I30</f>
        <v>30972.7</v>
      </c>
      <c r="K30" s="150" t="n">
        <f aca="false">J30*6</f>
        <v>185836.2</v>
      </c>
      <c r="L30" s="151" t="n">
        <f aca="false">H30+K30</f>
        <v>371672.4</v>
      </c>
      <c r="M30" s="152" t="n">
        <v>3.92</v>
      </c>
      <c r="N30" s="153" t="n">
        <f aca="false">E30*M30*12</f>
        <v>95726.4</v>
      </c>
      <c r="O30" s="12" t="n">
        <v>1.46</v>
      </c>
      <c r="P30" s="154" t="n">
        <f aca="false">E30*O30*12</f>
        <v>35653.2</v>
      </c>
      <c r="Q30" s="12"/>
      <c r="R30" s="154" t="n">
        <f aca="false">E30*Q30*12</f>
        <v>0</v>
      </c>
      <c r="S30" s="12"/>
      <c r="T30" s="155" t="n">
        <f aca="false">E30*S30*12</f>
        <v>0</v>
      </c>
      <c r="U30" s="12" t="n">
        <v>0.74</v>
      </c>
      <c r="V30" s="154" t="n">
        <f aca="false">E30*U30*12</f>
        <v>18070.8</v>
      </c>
      <c r="W30" s="156"/>
      <c r="X30" s="155" t="n">
        <f aca="false">E30*W30*12</f>
        <v>0</v>
      </c>
      <c r="Y30" s="157" t="n">
        <f aca="false">N30+P30+R30+T30+V30+X30</f>
        <v>149450.4</v>
      </c>
      <c r="Z30" s="20"/>
      <c r="AA30" s="158" t="n">
        <f aca="false">Z30/L30</f>
        <v>0</v>
      </c>
      <c r="AB30" s="159" t="n">
        <f aca="false">L30+Z30</f>
        <v>371672.4</v>
      </c>
      <c r="AC30" s="160"/>
      <c r="AD30" s="161" t="n">
        <f aca="false">AB30-AC30</f>
        <v>371672.4</v>
      </c>
      <c r="AE30" s="162" t="n">
        <v>134139.6</v>
      </c>
      <c r="AF30" s="163" t="n">
        <v>17806.6692362249</v>
      </c>
      <c r="AG30" s="163" t="n">
        <v>13166.0307637751</v>
      </c>
      <c r="AH30" s="163" t="n">
        <v>213680.030834699</v>
      </c>
      <c r="AI30" s="163" t="n">
        <v>157992.369165301</v>
      </c>
      <c r="AJ30" s="164"/>
      <c r="AK30" s="164"/>
      <c r="AL30" s="165" t="n">
        <v>33442.16</v>
      </c>
      <c r="AM30" s="165" t="n">
        <v>5785.55</v>
      </c>
      <c r="AN30" s="150" t="n">
        <v>13688.33</v>
      </c>
      <c r="AO30" s="150" t="n">
        <v>15051.6</v>
      </c>
      <c r="AP30" s="11" t="n">
        <v>3663</v>
      </c>
      <c r="AQ30" s="11" t="n">
        <v>5785.55</v>
      </c>
      <c r="AR30" s="166" t="n">
        <v>3663</v>
      </c>
      <c r="AS30" s="166" t="n">
        <v>19334.55</v>
      </c>
      <c r="AT30" s="11" t="n">
        <v>9507.25</v>
      </c>
      <c r="AU30" s="11" t="n">
        <v>31329</v>
      </c>
      <c r="AV30" s="166" t="n">
        <v>12285.9</v>
      </c>
      <c r="AW30" s="166" t="n">
        <v>5785.55</v>
      </c>
      <c r="AX30" s="165" t="n">
        <v>7897.25</v>
      </c>
      <c r="AY30" s="165" t="n">
        <v>20590.43</v>
      </c>
      <c r="AZ30" s="166" t="n">
        <v>6817.25</v>
      </c>
      <c r="BA30" s="166" t="n">
        <v>7285.55</v>
      </c>
      <c r="BB30" s="166" t="n">
        <v>8784.25</v>
      </c>
      <c r="BC30" s="166" t="n">
        <v>9120.99</v>
      </c>
      <c r="BD30" s="166" t="n">
        <v>3663</v>
      </c>
      <c r="BE30" s="166" t="n">
        <v>9498.8</v>
      </c>
      <c r="BF30" s="166" t="n">
        <v>5009.12</v>
      </c>
      <c r="BG30" s="166" t="n">
        <v>10357.94</v>
      </c>
      <c r="BH30" s="166" t="n">
        <v>36135.6</v>
      </c>
      <c r="BI30" s="166" t="n">
        <v>70391.44</v>
      </c>
      <c r="BJ30" s="21" t="n">
        <f aca="false">AL30+AN30+AP30+AR30+AT30+AV30+AX30+AZ30+BB30+BD30+BF30+BH30</f>
        <v>144556.11</v>
      </c>
      <c r="BK30" s="21" t="n">
        <f aca="false">AM30+AO30+AQ30+AS30+AU30+AW30+AY30+BA30+BC30+BE30+BG30+BI30</f>
        <v>210316.95</v>
      </c>
      <c r="BL30" s="167" t="n">
        <f aca="false">BJ30+BK30</f>
        <v>354873.06</v>
      </c>
      <c r="BM30" s="168"/>
      <c r="BN30" s="168"/>
      <c r="BO30" s="168"/>
      <c r="BP30" s="168"/>
      <c r="BQ30" s="168"/>
      <c r="BR30" s="169" t="n">
        <f aca="false">BL30+BM30+BN30+BO30+BQ30+BP30</f>
        <v>354873.06</v>
      </c>
      <c r="BS30" s="170" t="n">
        <v>1485.7</v>
      </c>
      <c r="BT30" s="168" t="n">
        <v>4128</v>
      </c>
      <c r="BU30" s="171" t="n">
        <f aca="false">AB30-BR30+BS30</f>
        <v>18285.04</v>
      </c>
      <c r="BV30" s="172" t="n">
        <v>54270.45</v>
      </c>
      <c r="BW30" s="173"/>
      <c r="BX30" s="174"/>
    </row>
    <row r="31" customFormat="false" ht="15.75" hidden="false" customHeight="true" outlineLevel="0" collapsed="false">
      <c r="A31" s="11" t="n">
        <v>24</v>
      </c>
      <c r="B31" s="11" t="s">
        <v>316</v>
      </c>
      <c r="C31" s="11" t="n">
        <v>2165.8</v>
      </c>
      <c r="D31" s="11" t="n">
        <v>665.76</v>
      </c>
      <c r="E31" s="11" t="n">
        <f aca="false">C31+D31</f>
        <v>2831.56</v>
      </c>
      <c r="F31" s="150" t="n">
        <v>14.67</v>
      </c>
      <c r="G31" s="150" t="n">
        <f aca="false">E31*F31</f>
        <v>41538.9852</v>
      </c>
      <c r="H31" s="150" t="n">
        <f aca="false">G31*6</f>
        <v>249233.9112</v>
      </c>
      <c r="I31" s="150" t="n">
        <f aca="false">F31*1</f>
        <v>14.67</v>
      </c>
      <c r="J31" s="150" t="n">
        <f aca="false">E31*I31</f>
        <v>41538.9852</v>
      </c>
      <c r="K31" s="150" t="n">
        <f aca="false">J31*6</f>
        <v>249233.9112</v>
      </c>
      <c r="L31" s="151" t="n">
        <f aca="false">H31+K31</f>
        <v>498467.8224</v>
      </c>
      <c r="M31" s="152" t="n">
        <v>3.92</v>
      </c>
      <c r="N31" s="153" t="n">
        <f aca="false">E31*M31*12</f>
        <v>133196.5824</v>
      </c>
      <c r="O31" s="12" t="n">
        <v>1.46</v>
      </c>
      <c r="P31" s="154" t="n">
        <f aca="false">E31*O31*12</f>
        <v>49608.9312</v>
      </c>
      <c r="Q31" s="12"/>
      <c r="R31" s="154" t="n">
        <f aca="false">E31*Q31*12</f>
        <v>0</v>
      </c>
      <c r="S31" s="12"/>
      <c r="T31" s="155" t="n">
        <f aca="false">E31*S31*12</f>
        <v>0</v>
      </c>
      <c r="U31" s="12" t="n">
        <v>0.53</v>
      </c>
      <c r="V31" s="154" t="n">
        <f aca="false">E31*U31*12</f>
        <v>18008.7216</v>
      </c>
      <c r="W31" s="156"/>
      <c r="X31" s="155" t="n">
        <f aca="false">E31*W31*12</f>
        <v>0</v>
      </c>
      <c r="Y31" s="157" t="n">
        <f aca="false">N31+P31+R31+T31+V31+X31</f>
        <v>200814.2352</v>
      </c>
      <c r="Z31" s="20" t="n">
        <v>-704917.35</v>
      </c>
      <c r="AA31" s="158" t="n">
        <f aca="false">Z31/L31</f>
        <v>-1.41416821371939</v>
      </c>
      <c r="AB31" s="159" t="n">
        <f aca="false">L31+Z31</f>
        <v>-206449.5276</v>
      </c>
      <c r="AC31" s="160"/>
      <c r="AD31" s="161" t="n">
        <f aca="false">AB31-AC31</f>
        <v>-206449.5276</v>
      </c>
      <c r="AE31" s="162" t="n">
        <v>185565.5136</v>
      </c>
      <c r="AF31" s="163" t="n">
        <v>8832.50818929084</v>
      </c>
      <c r="AG31" s="163" t="n">
        <v>6631.28461070917</v>
      </c>
      <c r="AH31" s="163" t="n">
        <v>105990.09827149</v>
      </c>
      <c r="AI31" s="163" t="n">
        <v>79575.41532851</v>
      </c>
      <c r="AJ31" s="164"/>
      <c r="AK31" s="176" t="s">
        <v>294</v>
      </c>
      <c r="AL31" s="165" t="n">
        <v>11666.19</v>
      </c>
      <c r="AM31" s="165" t="n">
        <v>9309.07</v>
      </c>
      <c r="AN31" s="150" t="n">
        <v>14962.57</v>
      </c>
      <c r="AO31" s="150" t="n">
        <v>20916.99</v>
      </c>
      <c r="AP31" s="11" t="n">
        <v>30049.01</v>
      </c>
      <c r="AQ31" s="11" t="n">
        <v>76428.97</v>
      </c>
      <c r="AR31" s="166" t="n">
        <v>6600.76</v>
      </c>
      <c r="AS31" s="166" t="n">
        <v>18093.11</v>
      </c>
      <c r="AT31" s="11" t="n">
        <v>11749.31</v>
      </c>
      <c r="AU31" s="11" t="n">
        <v>7959.07</v>
      </c>
      <c r="AV31" s="166" t="n">
        <v>12316.31</v>
      </c>
      <c r="AW31" s="166" t="n">
        <v>29248.8</v>
      </c>
      <c r="AX31" s="165" t="n">
        <v>12829.31</v>
      </c>
      <c r="AY31" s="165" t="n">
        <v>11316.61</v>
      </c>
      <c r="AZ31" s="166" t="n">
        <v>142541.7</v>
      </c>
      <c r="BA31" s="166" t="n">
        <v>57426.59</v>
      </c>
      <c r="BB31" s="166" t="n">
        <v>14471.06</v>
      </c>
      <c r="BC31" s="166" t="n">
        <v>32787.97</v>
      </c>
      <c r="BD31" s="166" t="n">
        <v>11735.25</v>
      </c>
      <c r="BE31" s="166" t="n">
        <v>15569.57</v>
      </c>
      <c r="BF31" s="166" t="n">
        <v>32254.7</v>
      </c>
      <c r="BG31" s="166" t="n">
        <v>16603.44</v>
      </c>
      <c r="BH31" s="166" t="n">
        <v>22856.66</v>
      </c>
      <c r="BI31" s="166" t="n">
        <v>8909.07</v>
      </c>
      <c r="BJ31" s="21" t="n">
        <f aca="false">AL31+AN31+AP31+AR31+AT31+AV31+AX31+AZ31+BB31+BD31+BF31+BH31</f>
        <v>324032.83</v>
      </c>
      <c r="BK31" s="21" t="n">
        <f aca="false">AM31+AO31+AQ31+AS31+AU31+AW31+AY31+BA31+BC31+BE31+BG31+BI31</f>
        <v>304569.26</v>
      </c>
      <c r="BL31" s="167" t="n">
        <f aca="false">BJ31+BK31</f>
        <v>628602.09</v>
      </c>
      <c r="BM31" s="168"/>
      <c r="BN31" s="168" t="n">
        <v>18349.2</v>
      </c>
      <c r="BO31" s="168"/>
      <c r="BP31" s="168"/>
      <c r="BQ31" s="168"/>
      <c r="BR31" s="169" t="n">
        <f aca="false">BL31+BM31+BN31+BO31+BQ31+BP31</f>
        <v>646951.29</v>
      </c>
      <c r="BS31" s="170" t="n">
        <v>2074.12</v>
      </c>
      <c r="BT31" s="168" t="n">
        <v>4128</v>
      </c>
      <c r="BU31" s="171" t="n">
        <f aca="false">AB31-BR31+BS31</f>
        <v>-851326.6976</v>
      </c>
      <c r="BV31" s="172" t="n">
        <v>2945688.29</v>
      </c>
      <c r="BW31" s="173"/>
      <c r="BX31" s="174"/>
    </row>
    <row r="32" customFormat="false" ht="15.75" hidden="false" customHeight="false" outlineLevel="0" collapsed="false">
      <c r="A32" s="11" t="n">
        <v>25</v>
      </c>
      <c r="B32" s="11" t="s">
        <v>317</v>
      </c>
      <c r="C32" s="11" t="n">
        <v>2335.7</v>
      </c>
      <c r="D32" s="11" t="n">
        <v>173.3</v>
      </c>
      <c r="E32" s="11" t="n">
        <f aca="false">C32+D32</f>
        <v>2509</v>
      </c>
      <c r="F32" s="150" t="n">
        <v>14.67</v>
      </c>
      <c r="G32" s="150" t="n">
        <f aca="false">E32*F32</f>
        <v>36807.03</v>
      </c>
      <c r="H32" s="150" t="n">
        <f aca="false">G32*6</f>
        <v>220842.18</v>
      </c>
      <c r="I32" s="150" t="n">
        <f aca="false">F32*1</f>
        <v>14.67</v>
      </c>
      <c r="J32" s="150" t="n">
        <f aca="false">E32*I32</f>
        <v>36807.03</v>
      </c>
      <c r="K32" s="150" t="n">
        <f aca="false">J32*6</f>
        <v>220842.18</v>
      </c>
      <c r="L32" s="151" t="n">
        <f aca="false">H32+K32</f>
        <v>441684.36</v>
      </c>
      <c r="M32" s="152" t="n">
        <v>3.92</v>
      </c>
      <c r="N32" s="153" t="n">
        <f aca="false">E32*M32*12</f>
        <v>118023.36</v>
      </c>
      <c r="O32" s="12" t="n">
        <v>1.46</v>
      </c>
      <c r="P32" s="154" t="n">
        <f aca="false">E32*O32*12</f>
        <v>43957.68</v>
      </c>
      <c r="Q32" s="12"/>
      <c r="R32" s="154" t="n">
        <f aca="false">E32*Q32*12</f>
        <v>0</v>
      </c>
      <c r="S32" s="12"/>
      <c r="T32" s="155" t="n">
        <f aca="false">E32*S32*12</f>
        <v>0</v>
      </c>
      <c r="U32" s="12" t="n">
        <v>0.6</v>
      </c>
      <c r="V32" s="154" t="n">
        <f aca="false">E32*U32*12</f>
        <v>18064.8</v>
      </c>
      <c r="W32" s="156"/>
      <c r="X32" s="155" t="n">
        <f aca="false">E32*W32*12</f>
        <v>0</v>
      </c>
      <c r="Y32" s="157" t="n">
        <f aca="false">N32+P32+R32+T32+V32+X32</f>
        <v>180045.84</v>
      </c>
      <c r="Z32" s="20"/>
      <c r="AA32" s="158" t="n">
        <f aca="false">Z32/L32</f>
        <v>0</v>
      </c>
      <c r="AB32" s="159" t="n">
        <f aca="false">L32+Z32</f>
        <v>441684.36</v>
      </c>
      <c r="AC32" s="160"/>
      <c r="AD32" s="161" t="n">
        <f aca="false">AB32-AC32</f>
        <v>441684.36</v>
      </c>
      <c r="AE32" s="162" t="n">
        <v>167501.04</v>
      </c>
      <c r="AF32" s="163" t="n">
        <v>21771.6749237719</v>
      </c>
      <c r="AG32" s="163" t="n">
        <v>15035.3550762281</v>
      </c>
      <c r="AH32" s="163" t="n">
        <v>261260.099085263</v>
      </c>
      <c r="AI32" s="163" t="n">
        <v>180424.260914737</v>
      </c>
      <c r="AJ32" s="164"/>
      <c r="AK32" s="164"/>
      <c r="AL32" s="165" t="n">
        <v>11705.39</v>
      </c>
      <c r="AM32" s="165" t="n">
        <v>7315.3</v>
      </c>
      <c r="AN32" s="150" t="n">
        <v>56177.07</v>
      </c>
      <c r="AO32" s="150" t="n">
        <v>44542.56</v>
      </c>
      <c r="AP32" s="11" t="n">
        <v>44746.71</v>
      </c>
      <c r="AQ32" s="11" t="n">
        <v>56688.52</v>
      </c>
      <c r="AR32" s="166" t="n">
        <v>12032.38</v>
      </c>
      <c r="AS32" s="166" t="n">
        <v>19883.07</v>
      </c>
      <c r="AT32" s="11" t="n">
        <v>14868.1</v>
      </c>
      <c r="AU32" s="11" t="n">
        <v>13857.22</v>
      </c>
      <c r="AV32" s="166" t="n">
        <v>10851.57</v>
      </c>
      <c r="AW32" s="166" t="n">
        <v>25347.64</v>
      </c>
      <c r="AX32" s="165" t="n">
        <v>14538.57</v>
      </c>
      <c r="AY32" s="165" t="n">
        <v>32697.39</v>
      </c>
      <c r="AZ32" s="166" t="n">
        <v>25489.44</v>
      </c>
      <c r="BA32" s="166" t="n">
        <v>22413.12</v>
      </c>
      <c r="BB32" s="166" t="n">
        <v>14935.07</v>
      </c>
      <c r="BC32" s="166" t="n">
        <v>13124.12</v>
      </c>
      <c r="BD32" s="166" t="n">
        <v>30518.45</v>
      </c>
      <c r="BE32" s="166" t="n">
        <v>8437.93</v>
      </c>
      <c r="BF32" s="166" t="n">
        <v>33075.98</v>
      </c>
      <c r="BG32" s="166" t="n">
        <v>7315.3</v>
      </c>
      <c r="BH32" s="166" t="n">
        <v>10887.52</v>
      </c>
      <c r="BI32" s="166" t="n">
        <v>18959.91</v>
      </c>
      <c r="BJ32" s="21" t="n">
        <f aca="false">AL32+AN32+AP32+AR32+AT32+AV32+AX32+AZ32+BB32+BD32+BF32+BH32</f>
        <v>279826.25</v>
      </c>
      <c r="BK32" s="21" t="n">
        <f aca="false">AM32+AO32+AQ32+AS32+AU32+AW32+AY32+BA32+BC32+BE32+BG32+BI32</f>
        <v>270582.08</v>
      </c>
      <c r="BL32" s="167" t="n">
        <f aca="false">BJ32+BK32</f>
        <v>550408.33</v>
      </c>
      <c r="BM32" s="168"/>
      <c r="BN32" s="168"/>
      <c r="BO32" s="168"/>
      <c r="BP32" s="168"/>
      <c r="BQ32" s="168"/>
      <c r="BR32" s="169" t="n">
        <f aca="false">BL32+BM32+BN32+BO32+BQ32+BP32</f>
        <v>550408.33</v>
      </c>
      <c r="BS32" s="170" t="n">
        <v>1839.89</v>
      </c>
      <c r="BT32" s="168" t="n">
        <v>4128</v>
      </c>
      <c r="BU32" s="171" t="n">
        <f aca="false">AB32-BR32+BS32</f>
        <v>-106884.08</v>
      </c>
      <c r="BV32" s="172" t="n">
        <v>2107737.79</v>
      </c>
      <c r="BW32" s="173"/>
      <c r="BX32" s="174"/>
    </row>
    <row r="33" customFormat="false" ht="15.75" hidden="false" customHeight="true" outlineLevel="0" collapsed="false">
      <c r="A33" s="11" t="n">
        <v>26</v>
      </c>
      <c r="B33" s="11" t="s">
        <v>318</v>
      </c>
      <c r="C33" s="11" t="n">
        <v>3210.9</v>
      </c>
      <c r="D33" s="11" t="n">
        <v>159.4</v>
      </c>
      <c r="E33" s="11" t="n">
        <f aca="false">C33+D33</f>
        <v>3370.3</v>
      </c>
      <c r="F33" s="150" t="n">
        <v>15.22</v>
      </c>
      <c r="G33" s="150" t="n">
        <f aca="false">E33*F33</f>
        <v>51295.966</v>
      </c>
      <c r="H33" s="150" t="n">
        <f aca="false">G33*6</f>
        <v>307775.796</v>
      </c>
      <c r="I33" s="150" t="n">
        <f aca="false">F33*1</f>
        <v>15.22</v>
      </c>
      <c r="J33" s="150" t="n">
        <f aca="false">E33*I33</f>
        <v>51295.966</v>
      </c>
      <c r="K33" s="150" t="n">
        <f aca="false">J33*6</f>
        <v>307775.796</v>
      </c>
      <c r="L33" s="151" t="n">
        <f aca="false">H33+K33</f>
        <v>615551.592</v>
      </c>
      <c r="M33" s="152" t="n">
        <v>3.92</v>
      </c>
      <c r="N33" s="153" t="n">
        <f aca="false">E33*M33*12</f>
        <v>158538.912</v>
      </c>
      <c r="O33" s="12" t="n">
        <v>1.46</v>
      </c>
      <c r="P33" s="154" t="n">
        <f aca="false">E33*O33*12</f>
        <v>59047.656</v>
      </c>
      <c r="Q33" s="12"/>
      <c r="R33" s="154" t="n">
        <f aca="false">E33*Q33*12</f>
        <v>0</v>
      </c>
      <c r="S33" s="12"/>
      <c r="T33" s="155" t="n">
        <f aca="false">E33*S33*12</f>
        <v>0</v>
      </c>
      <c r="U33" s="12" t="n">
        <v>0.44</v>
      </c>
      <c r="V33" s="154" t="n">
        <f aca="false">E33*U33*12</f>
        <v>17795.184</v>
      </c>
      <c r="W33" s="156"/>
      <c r="X33" s="155" t="n">
        <f aca="false">E33*W33*12</f>
        <v>0</v>
      </c>
      <c r="Y33" s="157" t="n">
        <f aca="false">N33+P33+R33+T33+V33+X33</f>
        <v>235381.752</v>
      </c>
      <c r="Z33" s="20"/>
      <c r="AA33" s="158" t="n">
        <f aca="false">Z33/L33</f>
        <v>0</v>
      </c>
      <c r="AB33" s="159" t="n">
        <f aca="false">L33+Z33</f>
        <v>615551.592</v>
      </c>
      <c r="AC33" s="160"/>
      <c r="AD33" s="161" t="n">
        <f aca="false">AB33-AC33</f>
        <v>615551.592</v>
      </c>
      <c r="AE33" s="162" t="n">
        <v>220346.568</v>
      </c>
      <c r="AF33" s="163" t="n">
        <v>29902.6160029747</v>
      </c>
      <c r="AG33" s="163" t="n">
        <v>21393.3499970253</v>
      </c>
      <c r="AH33" s="163" t="n">
        <v>358831.392035696</v>
      </c>
      <c r="AI33" s="163" t="n">
        <v>256720.199964304</v>
      </c>
      <c r="AJ33" s="164"/>
      <c r="AK33" s="164"/>
      <c r="AL33" s="165" t="n">
        <v>42674.75</v>
      </c>
      <c r="AM33" s="165" t="n">
        <v>9199.83</v>
      </c>
      <c r="AN33" s="150" t="n">
        <v>6788.46</v>
      </c>
      <c r="AO33" s="150" t="n">
        <v>9199.83</v>
      </c>
      <c r="AP33" s="11" t="n">
        <v>15349.54</v>
      </c>
      <c r="AQ33" s="11" t="n">
        <v>14611.82</v>
      </c>
      <c r="AR33" s="166" t="n">
        <v>16479.38</v>
      </c>
      <c r="AS33" s="166" t="n">
        <v>21691.62</v>
      </c>
      <c r="AT33" s="11" t="n">
        <v>15609.17</v>
      </c>
      <c r="AU33" s="11" t="n">
        <v>13165.12</v>
      </c>
      <c r="AV33" s="166" t="n">
        <v>13875.67</v>
      </c>
      <c r="AW33" s="166" t="n">
        <v>70159.81</v>
      </c>
      <c r="AX33" s="165" t="n">
        <v>12041.57</v>
      </c>
      <c r="AY33" s="165" t="n">
        <v>9199.83</v>
      </c>
      <c r="AZ33" s="166" t="n">
        <v>11289.17</v>
      </c>
      <c r="BA33" s="166" t="n">
        <v>17134.83</v>
      </c>
      <c r="BB33" s="166" t="n">
        <v>16376.42</v>
      </c>
      <c r="BC33" s="166" t="n">
        <v>15343.3</v>
      </c>
      <c r="BD33" s="166" t="n">
        <v>32911.21</v>
      </c>
      <c r="BE33" s="166" t="n">
        <v>15762.62</v>
      </c>
      <c r="BF33" s="166" t="n">
        <v>10024.86</v>
      </c>
      <c r="BG33" s="166" t="n">
        <v>26881.29</v>
      </c>
      <c r="BH33" s="166" t="n">
        <v>11695.61</v>
      </c>
      <c r="BI33" s="166" t="n">
        <v>50450.66</v>
      </c>
      <c r="BJ33" s="21" t="n">
        <f aca="false">AL33+AN33+AP33+AR33+AT33+AV33+AX33+AZ33+BB33+BD33+BF33+BH33</f>
        <v>205115.81</v>
      </c>
      <c r="BK33" s="21" t="n">
        <f aca="false">AM33+AO33+AQ33+AS33+AU33+AW33+AY33+BA33+BC33+BE33+BG33+BI33</f>
        <v>272800.56</v>
      </c>
      <c r="BL33" s="167" t="n">
        <f aca="false">BJ33+BK33</f>
        <v>477916.37</v>
      </c>
      <c r="BM33" s="168"/>
      <c r="BN33" s="168"/>
      <c r="BO33" s="168"/>
      <c r="BP33" s="168"/>
      <c r="BQ33" s="168"/>
      <c r="BR33" s="169" t="n">
        <f aca="false">BL33+BM33+BN33+BO33+BQ33+BP33</f>
        <v>477916.37</v>
      </c>
      <c r="BS33" s="170" t="n">
        <v>2457.91</v>
      </c>
      <c r="BT33" s="168" t="n">
        <v>4128</v>
      </c>
      <c r="BU33" s="171" t="n">
        <f aca="false">AB33-BR33+BS33</f>
        <v>140093.132</v>
      </c>
      <c r="BV33" s="172" t="n">
        <v>178445.29</v>
      </c>
      <c r="BW33" s="173"/>
      <c r="BX33" s="174"/>
    </row>
    <row r="34" customFormat="false" ht="15.75" hidden="false" customHeight="true" outlineLevel="0" collapsed="false">
      <c r="A34" s="11" t="n">
        <v>27</v>
      </c>
      <c r="B34" s="11" t="s">
        <v>319</v>
      </c>
      <c r="C34" s="11" t="n">
        <v>839</v>
      </c>
      <c r="D34" s="11" t="n">
        <v>0</v>
      </c>
      <c r="E34" s="11" t="n">
        <f aca="false">C34+D34</f>
        <v>839</v>
      </c>
      <c r="F34" s="150" t="n">
        <v>15.35</v>
      </c>
      <c r="G34" s="150" t="n">
        <f aca="false">E34*F34</f>
        <v>12878.65</v>
      </c>
      <c r="H34" s="150" t="n">
        <f aca="false">G34*6</f>
        <v>77271.9</v>
      </c>
      <c r="I34" s="150" t="n">
        <f aca="false">F34*1</f>
        <v>15.35</v>
      </c>
      <c r="J34" s="150" t="n">
        <f aca="false">E34*I34</f>
        <v>12878.65</v>
      </c>
      <c r="K34" s="150" t="n">
        <f aca="false">J34*6</f>
        <v>77271.9</v>
      </c>
      <c r="L34" s="151" t="n">
        <f aca="false">H34+K34</f>
        <v>154543.8</v>
      </c>
      <c r="M34" s="152" t="n">
        <v>3.92</v>
      </c>
      <c r="N34" s="153" t="n">
        <f aca="false">E34*M34*12</f>
        <v>39466.56</v>
      </c>
      <c r="O34" s="12" t="n">
        <v>1.46</v>
      </c>
      <c r="P34" s="154" t="n">
        <f aca="false">E34*O34*12</f>
        <v>14699.28</v>
      </c>
      <c r="Q34" s="12"/>
      <c r="R34" s="154" t="n">
        <f aca="false">E34*Q34*12</f>
        <v>0</v>
      </c>
      <c r="S34" s="12"/>
      <c r="T34" s="155" t="n">
        <f aca="false">E34*S34*12</f>
        <v>0</v>
      </c>
      <c r="U34" s="12" t="n">
        <v>1.37</v>
      </c>
      <c r="V34" s="154" t="n">
        <f aca="false">E34*U34*12</f>
        <v>13793.16</v>
      </c>
      <c r="W34" s="156"/>
      <c r="X34" s="155" t="n">
        <f aca="false">E34*W34*12</f>
        <v>0</v>
      </c>
      <c r="Y34" s="157" t="n">
        <f aca="false">N34+P34+R34+T34+V34+X34</f>
        <v>67959</v>
      </c>
      <c r="Z34" s="20"/>
      <c r="AA34" s="158" t="n">
        <f aca="false">Z34/L34</f>
        <v>0</v>
      </c>
      <c r="AB34" s="159" t="n">
        <f aca="false">L34+Z34</f>
        <v>154543.8</v>
      </c>
      <c r="AC34" s="160"/>
      <c r="AD34" s="161" t="n">
        <f aca="false">AB34-AC34</f>
        <v>154543.8</v>
      </c>
      <c r="AE34" s="162" t="n">
        <v>56925.84</v>
      </c>
      <c r="AF34" s="163" t="n">
        <v>6944.68342989591</v>
      </c>
      <c r="AG34" s="163" t="n">
        <v>5933.96657010409</v>
      </c>
      <c r="AH34" s="163" t="n">
        <v>83336.201158751</v>
      </c>
      <c r="AI34" s="163" t="n">
        <v>71207.598841249</v>
      </c>
      <c r="AJ34" s="164"/>
      <c r="AK34" s="164"/>
      <c r="AL34" s="165" t="n">
        <v>1510.2</v>
      </c>
      <c r="AM34" s="165" t="n">
        <v>2520.47</v>
      </c>
      <c r="AN34" s="150" t="n">
        <v>1510.2</v>
      </c>
      <c r="AO34" s="150" t="n">
        <v>2520.47</v>
      </c>
      <c r="AP34" s="11" t="n">
        <v>1510.2</v>
      </c>
      <c r="AQ34" s="11" t="n">
        <v>4539.55</v>
      </c>
      <c r="AR34" s="166" t="n">
        <v>5830.2</v>
      </c>
      <c r="AS34" s="166" t="n">
        <v>3796.47</v>
      </c>
      <c r="AT34" s="11" t="n">
        <v>2810.65</v>
      </c>
      <c r="AU34" s="11" t="n">
        <v>4935.99</v>
      </c>
      <c r="AV34" s="166" t="n">
        <v>4175.65</v>
      </c>
      <c r="AW34" s="166" t="n">
        <v>2520.47</v>
      </c>
      <c r="AX34" s="165" t="n">
        <v>15853.46</v>
      </c>
      <c r="AY34" s="165" t="n">
        <v>2520.47</v>
      </c>
      <c r="AZ34" s="166" t="n">
        <v>2810.65</v>
      </c>
      <c r="BA34" s="166" t="n">
        <v>2520.47</v>
      </c>
      <c r="BB34" s="166" t="n">
        <v>20180.64</v>
      </c>
      <c r="BC34" s="166" t="n">
        <v>24711.05</v>
      </c>
      <c r="BD34" s="166" t="n">
        <v>15617.21</v>
      </c>
      <c r="BE34" s="166" t="n">
        <v>2520.47</v>
      </c>
      <c r="BF34" s="166" t="n">
        <v>4591.74</v>
      </c>
      <c r="BG34" s="166" t="n">
        <v>2520.47</v>
      </c>
      <c r="BH34" s="166" t="n">
        <v>1510.2</v>
      </c>
      <c r="BI34" s="166" t="n">
        <v>2520.47</v>
      </c>
      <c r="BJ34" s="21" t="n">
        <f aca="false">AL34+AN34+AP34+AR34+AT34+AV34+AX34+AZ34+BB34+BD34+BF34+BH34</f>
        <v>77911</v>
      </c>
      <c r="BK34" s="21" t="n">
        <f aca="false">AM34+AO34+AQ34+AS34+AU34+AW34+AY34+BA34+BC34+BE34+BG34+BI34</f>
        <v>58146.82</v>
      </c>
      <c r="BL34" s="167" t="n">
        <f aca="false">BJ34+BK34</f>
        <v>136057.82</v>
      </c>
      <c r="BM34" s="168"/>
      <c r="BN34" s="168"/>
      <c r="BO34" s="168"/>
      <c r="BP34" s="168"/>
      <c r="BQ34" s="168"/>
      <c r="BR34" s="169" t="n">
        <f aca="false">BL34+BM34+BN34+BO34+BQ34+BP34</f>
        <v>136057.82</v>
      </c>
      <c r="BS34" s="170"/>
      <c r="BT34" s="168"/>
      <c r="BU34" s="171" t="n">
        <f aca="false">AB34-BR34+BS34</f>
        <v>18485.98</v>
      </c>
      <c r="BV34" s="172" t="n">
        <v>532595.72</v>
      </c>
      <c r="BW34" s="173"/>
      <c r="BX34" s="174"/>
    </row>
    <row r="35" customFormat="false" ht="15.75" hidden="false" customHeight="false" outlineLevel="0" collapsed="false">
      <c r="A35" s="11" t="n">
        <v>28</v>
      </c>
      <c r="B35" s="11" t="s">
        <v>320</v>
      </c>
      <c r="C35" s="11" t="n">
        <v>2007.3</v>
      </c>
      <c r="D35" s="11" t="n">
        <v>0</v>
      </c>
      <c r="E35" s="11" t="n">
        <f aca="false">C35+D35</f>
        <v>2007.3</v>
      </c>
      <c r="F35" s="150" t="n">
        <v>14.8</v>
      </c>
      <c r="G35" s="150" t="n">
        <f aca="false">E35*F35</f>
        <v>29708.04</v>
      </c>
      <c r="H35" s="150" t="n">
        <f aca="false">G35*6</f>
        <v>178248.24</v>
      </c>
      <c r="I35" s="150" t="n">
        <f aca="false">F35*1</f>
        <v>14.8</v>
      </c>
      <c r="J35" s="150" t="n">
        <f aca="false">E35*I35</f>
        <v>29708.04</v>
      </c>
      <c r="K35" s="150" t="n">
        <f aca="false">J35*6</f>
        <v>178248.24</v>
      </c>
      <c r="L35" s="151" t="n">
        <f aca="false">H35+K35</f>
        <v>356496.48</v>
      </c>
      <c r="M35" s="152" t="n">
        <v>3.92</v>
      </c>
      <c r="N35" s="153" t="n">
        <f aca="false">E35*M35*12</f>
        <v>94423.392</v>
      </c>
      <c r="O35" s="12" t="n">
        <v>1.46</v>
      </c>
      <c r="P35" s="154" t="n">
        <f aca="false">E35*O35*12</f>
        <v>35167.896</v>
      </c>
      <c r="Q35" s="12"/>
      <c r="R35" s="154" t="n">
        <f aca="false">E35*Q35*12</f>
        <v>0</v>
      </c>
      <c r="S35" s="12"/>
      <c r="T35" s="155" t="n">
        <f aca="false">E35*S35*12</f>
        <v>0</v>
      </c>
      <c r="U35" s="12" t="n">
        <v>0.75</v>
      </c>
      <c r="V35" s="154" t="n">
        <f aca="false">E35*U35*12</f>
        <v>18065.7</v>
      </c>
      <c r="W35" s="156"/>
      <c r="X35" s="155" t="n">
        <f aca="false">E35*W35*12</f>
        <v>0</v>
      </c>
      <c r="Y35" s="157" t="n">
        <f aca="false">N35+P35+R35+T35+V35+X35</f>
        <v>147656.988</v>
      </c>
      <c r="Z35" s="20" t="n">
        <v>-590320.36</v>
      </c>
      <c r="AA35" s="158" t="n">
        <f aca="false">Z35/L35</f>
        <v>-1.65589393757829</v>
      </c>
      <c r="AB35" s="159" t="n">
        <f aca="false">L35+Z35</f>
        <v>-233823.88</v>
      </c>
      <c r="AC35" s="160"/>
      <c r="AD35" s="161" t="n">
        <f aca="false">AB35-AC35</f>
        <v>-233823.88</v>
      </c>
      <c r="AE35" s="162" t="n">
        <v>68278.272</v>
      </c>
      <c r="AF35" s="163" t="n">
        <v>3210.92831354413</v>
      </c>
      <c r="AG35" s="163" t="n">
        <v>2478.92768645587</v>
      </c>
      <c r="AH35" s="163" t="n">
        <v>38531.1397625295</v>
      </c>
      <c r="AI35" s="163" t="n">
        <v>29747.1322374705</v>
      </c>
      <c r="AJ35" s="164" t="s">
        <v>296</v>
      </c>
      <c r="AK35" s="176" t="s">
        <v>294</v>
      </c>
      <c r="AL35" s="165" t="n">
        <v>0</v>
      </c>
      <c r="AM35" s="165" t="n">
        <v>17363.07</v>
      </c>
      <c r="AN35" s="150" t="n">
        <v>5838.75</v>
      </c>
      <c r="AO35" s="150" t="n">
        <v>14512.79</v>
      </c>
      <c r="AP35" s="11" t="n">
        <v>1313.74</v>
      </c>
      <c r="AQ35" s="11" t="n">
        <v>10287</v>
      </c>
      <c r="AR35" s="166" t="n">
        <v>1080</v>
      </c>
      <c r="AS35" s="166" t="n">
        <v>6985.93</v>
      </c>
      <c r="AT35" s="11" t="n">
        <v>0</v>
      </c>
      <c r="AU35" s="11" t="n">
        <v>5709.93</v>
      </c>
      <c r="AV35" s="166" t="n">
        <v>8450.74</v>
      </c>
      <c r="AW35" s="166" t="n">
        <v>5709.93</v>
      </c>
      <c r="AX35" s="165" t="n">
        <v>0</v>
      </c>
      <c r="AY35" s="165" t="n">
        <v>17040.09</v>
      </c>
      <c r="AZ35" s="166" t="n">
        <v>0</v>
      </c>
      <c r="BA35" s="166" t="n">
        <v>8683.92</v>
      </c>
      <c r="BB35" s="166" t="n">
        <v>0</v>
      </c>
      <c r="BC35" s="166" t="n">
        <v>9077.49</v>
      </c>
      <c r="BD35" s="166" t="n">
        <v>1262.25</v>
      </c>
      <c r="BE35" s="166" t="n">
        <v>11081.06</v>
      </c>
      <c r="BF35" s="166" t="n">
        <v>814.57</v>
      </c>
      <c r="BG35" s="166" t="n">
        <v>10237.33</v>
      </c>
      <c r="BH35" s="166" t="n">
        <v>0</v>
      </c>
      <c r="BI35" s="166" t="n">
        <v>5709.93</v>
      </c>
      <c r="BJ35" s="21" t="n">
        <f aca="false">AL35+AN35+AP35+AR35+AT35+AV35+AX35+AZ35+BB35+BD35+BF35+BH35</f>
        <v>18760.05</v>
      </c>
      <c r="BK35" s="21" t="n">
        <f aca="false">AM35+AO35+AQ35+AS35+AU35+AW35+AY35+BA35+BC35+BE35+BG35+BI35</f>
        <v>122398.47</v>
      </c>
      <c r="BL35" s="167" t="n">
        <f aca="false">BJ35+BK35</f>
        <v>141158.52</v>
      </c>
      <c r="BM35" s="168"/>
      <c r="BN35" s="168"/>
      <c r="BO35" s="168"/>
      <c r="BP35" s="168"/>
      <c r="BQ35" s="168"/>
      <c r="BR35" s="169" t="n">
        <f aca="false">BL35+BM35+BN35+BO35+BQ35+BP35</f>
        <v>141158.52</v>
      </c>
      <c r="BS35" s="170" t="n">
        <v>1463.87</v>
      </c>
      <c r="BT35" s="168" t="n">
        <v>4128</v>
      </c>
      <c r="BU35" s="171" t="n">
        <f aca="false">AB35-BR35+BS35</f>
        <v>-373518.53</v>
      </c>
      <c r="BV35" s="172" t="n">
        <v>392392.02</v>
      </c>
      <c r="BW35" s="173"/>
      <c r="BX35" s="174"/>
    </row>
    <row r="36" customFormat="false" ht="15.75" hidden="false" customHeight="true" outlineLevel="0" collapsed="false">
      <c r="A36" s="11" t="n">
        <v>29</v>
      </c>
      <c r="B36" s="11" t="s">
        <v>321</v>
      </c>
      <c r="C36" s="11" t="n">
        <v>528.8</v>
      </c>
      <c r="D36" s="11" t="n">
        <v>0</v>
      </c>
      <c r="E36" s="11" t="n">
        <f aca="false">C36+D36</f>
        <v>528.8</v>
      </c>
      <c r="F36" s="150" t="n">
        <v>13.78</v>
      </c>
      <c r="G36" s="150" t="n">
        <f aca="false">E36*F36</f>
        <v>7286.864</v>
      </c>
      <c r="H36" s="150" t="n">
        <f aca="false">G36*6</f>
        <v>43721.184</v>
      </c>
      <c r="I36" s="150" t="n">
        <f aca="false">F36*1</f>
        <v>13.78</v>
      </c>
      <c r="J36" s="150" t="n">
        <f aca="false">E36*I36</f>
        <v>7286.864</v>
      </c>
      <c r="K36" s="150" t="n">
        <f aca="false">J36*6</f>
        <v>43721.184</v>
      </c>
      <c r="L36" s="151" t="n">
        <f aca="false">H36+K36</f>
        <v>87442.368</v>
      </c>
      <c r="M36" s="152" t="n">
        <v>3.92</v>
      </c>
      <c r="N36" s="153" t="n">
        <f aca="false">E36*M36*12</f>
        <v>24874.752</v>
      </c>
      <c r="O36" s="12" t="n">
        <v>1.46</v>
      </c>
      <c r="P36" s="154" t="n">
        <f aca="false">E36*O36*12</f>
        <v>9264.576</v>
      </c>
      <c r="Q36" s="12"/>
      <c r="R36" s="154" t="n">
        <f aca="false">E36*Q36*12</f>
        <v>0</v>
      </c>
      <c r="S36" s="12"/>
      <c r="T36" s="155" t="n">
        <f aca="false">E36*S36*12</f>
        <v>0</v>
      </c>
      <c r="U36" s="12" t="n">
        <v>2.18</v>
      </c>
      <c r="V36" s="154" t="n">
        <f aca="false">E36*U36*12</f>
        <v>13833.408</v>
      </c>
      <c r="W36" s="156"/>
      <c r="X36" s="155" t="n">
        <f aca="false">E36*W36*12</f>
        <v>0</v>
      </c>
      <c r="Y36" s="157" t="n">
        <f aca="false">N36+P36+R36+T36+V36+X36</f>
        <v>47972.736</v>
      </c>
      <c r="Z36" s="20"/>
      <c r="AA36" s="158" t="n">
        <f aca="false">Z36/L36</f>
        <v>0</v>
      </c>
      <c r="AB36" s="159" t="n">
        <f aca="false">L36+Z36</f>
        <v>87442.368</v>
      </c>
      <c r="AC36" s="160"/>
      <c r="AD36" s="161" t="n">
        <f aca="false">AB36-AC36</f>
        <v>87442.368</v>
      </c>
      <c r="AE36" s="162" t="n">
        <v>39659.328</v>
      </c>
      <c r="AF36" s="163" t="n">
        <v>0</v>
      </c>
      <c r="AG36" s="163" t="n">
        <v>7286.864</v>
      </c>
      <c r="AH36" s="163" t="n">
        <v>0</v>
      </c>
      <c r="AI36" s="163" t="n">
        <v>87442.368</v>
      </c>
      <c r="AJ36" s="164"/>
      <c r="AK36" s="164"/>
      <c r="AL36" s="165" t="n">
        <v>0</v>
      </c>
      <c r="AM36" s="165" t="n">
        <v>26379.24</v>
      </c>
      <c r="AN36" s="150" t="n">
        <v>0</v>
      </c>
      <c r="AO36" s="150" t="n">
        <v>2625.46</v>
      </c>
      <c r="AP36" s="11" t="n">
        <v>0</v>
      </c>
      <c r="AQ36" s="11" t="n">
        <v>2625.46</v>
      </c>
      <c r="AR36" s="166" t="n">
        <v>0</v>
      </c>
      <c r="AS36" s="166" t="n">
        <v>3901.46</v>
      </c>
      <c r="AT36" s="11" t="n">
        <v>0</v>
      </c>
      <c r="AU36" s="11" t="n">
        <v>9981.07</v>
      </c>
      <c r="AV36" s="166" t="n">
        <v>0</v>
      </c>
      <c r="AW36" s="166" t="n">
        <v>3445.1</v>
      </c>
      <c r="AX36" s="165" t="n">
        <v>0</v>
      </c>
      <c r="AY36" s="165" t="n">
        <v>45860.95</v>
      </c>
      <c r="AZ36" s="166" t="n">
        <v>0</v>
      </c>
      <c r="BA36" s="166" t="n">
        <v>4166.56</v>
      </c>
      <c r="BB36" s="166" t="n">
        <v>0</v>
      </c>
      <c r="BC36" s="166" t="n">
        <v>24239.28</v>
      </c>
      <c r="BD36" s="166" t="n">
        <v>0</v>
      </c>
      <c r="BE36" s="166" t="n">
        <v>2625.46</v>
      </c>
      <c r="BF36" s="166" t="n">
        <v>0</v>
      </c>
      <c r="BG36" s="166" t="n">
        <v>2625.46</v>
      </c>
      <c r="BH36" s="166" t="n">
        <v>0</v>
      </c>
      <c r="BI36" s="166" t="n">
        <v>21846.18</v>
      </c>
      <c r="BJ36" s="21" t="n">
        <f aca="false">AL36+AN36+AP36+AR36+AT36+AV36+AX36+AZ36+BB36+BD36+BF36+BH36</f>
        <v>0</v>
      </c>
      <c r="BK36" s="21" t="n">
        <f aca="false">AM36+AO36+AQ36+AS36+AU36+AW36+AY36+BA36+BC36+BE36+BG36+BI36</f>
        <v>150321.68</v>
      </c>
      <c r="BL36" s="167" t="n">
        <f aca="false">BJ36+BK36</f>
        <v>150321.68</v>
      </c>
      <c r="BM36" s="168"/>
      <c r="BN36" s="168"/>
      <c r="BO36" s="168"/>
      <c r="BP36" s="168"/>
      <c r="BQ36" s="168"/>
      <c r="BR36" s="169" t="n">
        <f aca="false">BL36+BM36+BN36+BO36+BQ36+BP36</f>
        <v>150321.68</v>
      </c>
      <c r="BS36" s="170" t="n">
        <v>1544.1</v>
      </c>
      <c r="BT36" s="168" t="n">
        <v>13836</v>
      </c>
      <c r="BU36" s="171" t="n">
        <f aca="false">AB36-BR36+BS36</f>
        <v>-61335.212</v>
      </c>
      <c r="BV36" s="172" t="n">
        <v>251131.17</v>
      </c>
      <c r="BW36" s="173"/>
      <c r="BX36" s="174"/>
    </row>
    <row r="37" s="177" customFormat="true" ht="15.75" hidden="false" customHeight="false" outlineLevel="0" collapsed="false">
      <c r="A37" s="11" t="n">
        <v>30</v>
      </c>
      <c r="B37" s="11" t="s">
        <v>322</v>
      </c>
      <c r="C37" s="11" t="n">
        <v>271.8</v>
      </c>
      <c r="D37" s="11" t="n">
        <v>0</v>
      </c>
      <c r="E37" s="11" t="n">
        <f aca="false">C37+D37</f>
        <v>271.8</v>
      </c>
      <c r="F37" s="150" t="n">
        <v>13.01</v>
      </c>
      <c r="G37" s="150" t="n">
        <f aca="false">E37*F37</f>
        <v>3536.118</v>
      </c>
      <c r="H37" s="150" t="n">
        <f aca="false">G37*6</f>
        <v>21216.708</v>
      </c>
      <c r="I37" s="150" t="n">
        <f aca="false">F37*1</f>
        <v>13.01</v>
      </c>
      <c r="J37" s="150" t="n">
        <f aca="false">E37*I37</f>
        <v>3536.118</v>
      </c>
      <c r="K37" s="150" t="n">
        <f aca="false">J37*6</f>
        <v>21216.708</v>
      </c>
      <c r="L37" s="151" t="n">
        <f aca="false">H37+K37</f>
        <v>42433.416</v>
      </c>
      <c r="M37" s="152" t="n">
        <v>3.92</v>
      </c>
      <c r="N37" s="153" t="n">
        <f aca="false">E37*M37*12</f>
        <v>12785.472</v>
      </c>
      <c r="O37" s="12" t="n">
        <v>1.46</v>
      </c>
      <c r="P37" s="154" t="n">
        <f aca="false">E37*O37*12</f>
        <v>4761.936</v>
      </c>
      <c r="Q37" s="12"/>
      <c r="R37" s="154" t="n">
        <f aca="false">E37*Q37*12</f>
        <v>0</v>
      </c>
      <c r="S37" s="12"/>
      <c r="T37" s="155" t="n">
        <f aca="false">E37*S37*12</f>
        <v>0</v>
      </c>
      <c r="U37" s="12" t="n">
        <v>0</v>
      </c>
      <c r="V37" s="154" t="n">
        <f aca="false">E37*U37*12</f>
        <v>0</v>
      </c>
      <c r="W37" s="156"/>
      <c r="X37" s="155" t="n">
        <f aca="false">E37*W37*12</f>
        <v>0</v>
      </c>
      <c r="Y37" s="157" t="n">
        <f aca="false">N37+P37+R37+T37+V37+X37</f>
        <v>17547.408</v>
      </c>
      <c r="Z37" s="20" t="n">
        <v>-62660.65</v>
      </c>
      <c r="AA37" s="158" t="n">
        <f aca="false">Z37/L37</f>
        <v>-1.47668172649593</v>
      </c>
      <c r="AB37" s="159" t="n">
        <f aca="false">L37+Z37</f>
        <v>-20227.234</v>
      </c>
      <c r="AC37" s="160"/>
      <c r="AD37" s="161" t="n">
        <f aca="false">AB37-AC37</f>
        <v>-20227.234</v>
      </c>
      <c r="AE37" s="162" t="n">
        <v>11631.552</v>
      </c>
      <c r="AF37" s="163" t="n">
        <v>0</v>
      </c>
      <c r="AG37" s="163" t="n">
        <v>969.296</v>
      </c>
      <c r="AH37" s="163" t="n">
        <v>0</v>
      </c>
      <c r="AI37" s="163" t="n">
        <v>11631.552</v>
      </c>
      <c r="AJ37" s="164" t="s">
        <v>296</v>
      </c>
      <c r="AK37" s="176" t="s">
        <v>294</v>
      </c>
      <c r="AL37" s="165" t="n">
        <v>0</v>
      </c>
      <c r="AM37" s="165" t="n">
        <v>972.01</v>
      </c>
      <c r="AN37" s="150" t="n">
        <v>0</v>
      </c>
      <c r="AO37" s="150" t="n">
        <v>972.01</v>
      </c>
      <c r="AP37" s="11" t="n">
        <v>0</v>
      </c>
      <c r="AQ37" s="11" t="n">
        <v>15289.39</v>
      </c>
      <c r="AR37" s="166" t="n">
        <v>0</v>
      </c>
      <c r="AS37" s="166" t="n">
        <v>2248.01</v>
      </c>
      <c r="AT37" s="11" t="n">
        <v>0</v>
      </c>
      <c r="AU37" s="11" t="n">
        <v>972.01</v>
      </c>
      <c r="AV37" s="166" t="n">
        <v>0</v>
      </c>
      <c r="AW37" s="166" t="n">
        <v>8741.97</v>
      </c>
      <c r="AX37" s="165" t="n">
        <v>0</v>
      </c>
      <c r="AY37" s="165" t="n">
        <v>2894.6</v>
      </c>
      <c r="AZ37" s="166" t="n">
        <v>0</v>
      </c>
      <c r="BA37" s="166" t="n">
        <v>972.01</v>
      </c>
      <c r="BB37" s="166" t="n">
        <v>0</v>
      </c>
      <c r="BC37" s="166" t="n">
        <v>1620.01</v>
      </c>
      <c r="BD37" s="166" t="n">
        <v>0</v>
      </c>
      <c r="BE37" s="166" t="n">
        <v>972.01</v>
      </c>
      <c r="BF37" s="166" t="n">
        <v>0</v>
      </c>
      <c r="BG37" s="166" t="n">
        <v>2480.01</v>
      </c>
      <c r="BH37" s="166" t="n">
        <v>0</v>
      </c>
      <c r="BI37" s="166" t="n">
        <v>5792.81</v>
      </c>
      <c r="BJ37" s="21" t="n">
        <f aca="false">AL37+AN37+AP37+AR37+AT37+AV37+AX37+AZ37+BB37+BD37+BF37+BH37</f>
        <v>0</v>
      </c>
      <c r="BK37" s="21" t="n">
        <f aca="false">AM37+AO37+AQ37+AS37+AU37+AW37+AY37+BA37+BC37+BE37+BG37+BI37</f>
        <v>43926.85</v>
      </c>
      <c r="BL37" s="167" t="n">
        <f aca="false">BJ37+BK37</f>
        <v>43926.85</v>
      </c>
      <c r="BM37" s="168"/>
      <c r="BN37" s="168" t="n">
        <v>3437</v>
      </c>
      <c r="BO37" s="168"/>
      <c r="BP37" s="168"/>
      <c r="BQ37" s="168"/>
      <c r="BR37" s="169" t="n">
        <f aca="false">BL37+BM37+BN37+BO37+BQ37+BP37</f>
        <v>47363.85</v>
      </c>
      <c r="BS37" s="168" t="n">
        <f aca="false">782.78+793.66</f>
        <v>1576.44</v>
      </c>
      <c r="BT37" s="168"/>
      <c r="BU37" s="171" t="n">
        <f aca="false">AB37-BR37+BS37</f>
        <v>-66014.644</v>
      </c>
      <c r="BV37" s="172" t="n">
        <v>249105.17</v>
      </c>
      <c r="BW37" s="173"/>
      <c r="BX37" s="174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</row>
    <row r="38" customFormat="false" ht="15.75" hidden="false" customHeight="true" outlineLevel="0" collapsed="false">
      <c r="A38" s="11" t="n">
        <v>31</v>
      </c>
      <c r="B38" s="11" t="s">
        <v>323</v>
      </c>
      <c r="C38" s="11" t="n">
        <v>622.4</v>
      </c>
      <c r="D38" s="11" t="n">
        <v>0</v>
      </c>
      <c r="E38" s="11" t="n">
        <f aca="false">C38+D38</f>
        <v>622.4</v>
      </c>
      <c r="F38" s="150" t="n">
        <v>9.71</v>
      </c>
      <c r="G38" s="150" t="n">
        <f aca="false">E38*F38</f>
        <v>6043.504</v>
      </c>
      <c r="H38" s="150" t="n">
        <f aca="false">G38*6</f>
        <v>36261.024</v>
      </c>
      <c r="I38" s="150" t="n">
        <f aca="false">F38*1</f>
        <v>9.71</v>
      </c>
      <c r="J38" s="150" t="n">
        <f aca="false">E38*I38</f>
        <v>6043.504</v>
      </c>
      <c r="K38" s="150" t="n">
        <f aca="false">J38*6</f>
        <v>36261.024</v>
      </c>
      <c r="L38" s="151" t="n">
        <f aca="false">H38+K38</f>
        <v>72522.048</v>
      </c>
      <c r="M38" s="152" t="n">
        <v>3.92</v>
      </c>
      <c r="N38" s="153" t="n">
        <f aca="false">E38*M38*12</f>
        <v>29277.696</v>
      </c>
      <c r="O38" s="12" t="n">
        <v>1.46</v>
      </c>
      <c r="P38" s="154" t="n">
        <f aca="false">E38*O38*12</f>
        <v>10904.448</v>
      </c>
      <c r="Q38" s="12"/>
      <c r="R38" s="154" t="n">
        <f aca="false">E38*Q38*12</f>
        <v>0</v>
      </c>
      <c r="S38" s="12"/>
      <c r="T38" s="155" t="n">
        <f aca="false">E38*S38*12</f>
        <v>0</v>
      </c>
      <c r="U38" s="12" t="n">
        <v>1.85</v>
      </c>
      <c r="V38" s="154" t="n">
        <f aca="false">E38*U38*12</f>
        <v>13817.28</v>
      </c>
      <c r="W38" s="156"/>
      <c r="X38" s="155" t="n">
        <f aca="false">E38*W38*12</f>
        <v>0</v>
      </c>
      <c r="Y38" s="157" t="n">
        <f aca="false">N38+P38+R38+T38+V38+X38</f>
        <v>53999.424</v>
      </c>
      <c r="Z38" s="20" t="n">
        <v>-24956.95</v>
      </c>
      <c r="AA38" s="158" t="n">
        <f aca="false">Z38/L38</f>
        <v>-0.344129139872057</v>
      </c>
      <c r="AB38" s="159" t="n">
        <f aca="false">L38+Z38</f>
        <v>47565.098</v>
      </c>
      <c r="AC38" s="160"/>
      <c r="AD38" s="161" t="n">
        <f aca="false">AB38-AC38</f>
        <v>47565.098</v>
      </c>
      <c r="AE38" s="162" t="n">
        <v>25835.136</v>
      </c>
      <c r="AF38" s="163" t="n">
        <v>0</v>
      </c>
      <c r="AG38" s="163" t="n">
        <v>3963.75816666667</v>
      </c>
      <c r="AH38" s="163" t="n">
        <v>0</v>
      </c>
      <c r="AI38" s="163" t="n">
        <v>47565.098</v>
      </c>
      <c r="AJ38" s="164" t="s">
        <v>291</v>
      </c>
      <c r="AK38" s="175"/>
      <c r="AL38" s="165" t="n">
        <v>0</v>
      </c>
      <c r="AM38" s="165" t="n">
        <v>1699.15</v>
      </c>
      <c r="AN38" s="150" t="n">
        <v>0</v>
      </c>
      <c r="AO38" s="150" t="n">
        <v>1699.15</v>
      </c>
      <c r="AP38" s="11" t="n">
        <v>0</v>
      </c>
      <c r="AQ38" s="11" t="n">
        <v>15535.39</v>
      </c>
      <c r="AR38" s="166" t="n">
        <v>0</v>
      </c>
      <c r="AS38" s="180" t="n">
        <v>61893.03</v>
      </c>
      <c r="AT38" s="11" t="n">
        <v>0</v>
      </c>
      <c r="AU38" s="11" t="n">
        <v>1699.15</v>
      </c>
      <c r="AV38" s="166" t="n">
        <v>0</v>
      </c>
      <c r="AW38" s="180" t="n">
        <v>59334.74</v>
      </c>
      <c r="AX38" s="165" t="n">
        <v>0</v>
      </c>
      <c r="AY38" s="165" t="n">
        <v>5616.48</v>
      </c>
      <c r="AZ38" s="166" t="n">
        <v>0</v>
      </c>
      <c r="BA38" s="180" t="n">
        <v>75491.17</v>
      </c>
      <c r="BB38" s="166" t="n">
        <v>0</v>
      </c>
      <c r="BC38" s="166" t="n">
        <v>6928.04</v>
      </c>
      <c r="BD38" s="166" t="n">
        <v>0</v>
      </c>
      <c r="BE38" s="166" t="n">
        <v>1699.15</v>
      </c>
      <c r="BF38" s="166" t="n">
        <v>0</v>
      </c>
      <c r="BG38" s="166" t="n">
        <v>3207.15</v>
      </c>
      <c r="BH38" s="166" t="n">
        <v>0</v>
      </c>
      <c r="BI38" s="166" t="n">
        <v>20993.48</v>
      </c>
      <c r="BJ38" s="21" t="n">
        <f aca="false">AL38+AN38+AP38+AR38+AT38+AV38+AX38+AZ38+BB38+BD38+BF38+BH38</f>
        <v>0</v>
      </c>
      <c r="BK38" s="21" t="n">
        <f aca="false">AM38+AO38+AQ38+AS38+AU38+AW38+AY38+BA38+BC38+BE38+BG38+BI38</f>
        <v>255796.08</v>
      </c>
      <c r="BL38" s="167" t="n">
        <f aca="false">BJ38+BK38</f>
        <v>255796.08</v>
      </c>
      <c r="BM38" s="168"/>
      <c r="BN38" s="168"/>
      <c r="BO38" s="168"/>
      <c r="BP38" s="168"/>
      <c r="BQ38" s="168"/>
      <c r="BR38" s="169" t="n">
        <f aca="false">BL38+BM38+BN38+BO38+BQ38+BP38</f>
        <v>255796.08</v>
      </c>
      <c r="BS38" s="170" t="n">
        <v>1817.41</v>
      </c>
      <c r="BT38" s="168" t="n">
        <v>13836</v>
      </c>
      <c r="BU38" s="171" t="n">
        <f aca="false">AB38-BR38+BS38</f>
        <v>-206413.572</v>
      </c>
      <c r="BV38" s="172" t="n">
        <v>6095.37</v>
      </c>
      <c r="BW38" s="173"/>
      <c r="BX38" s="174"/>
    </row>
    <row r="39" s="177" customFormat="true" ht="15.75" hidden="false" customHeight="true" outlineLevel="0" collapsed="false">
      <c r="A39" s="11" t="n">
        <v>32</v>
      </c>
      <c r="B39" s="11" t="s">
        <v>324</v>
      </c>
      <c r="C39" s="11" t="n">
        <v>507.4</v>
      </c>
      <c r="D39" s="11" t="n">
        <v>0</v>
      </c>
      <c r="E39" s="11" t="n">
        <f aca="false">C39+D39</f>
        <v>507.4</v>
      </c>
      <c r="F39" s="150" t="n">
        <v>9.94</v>
      </c>
      <c r="G39" s="150" t="n">
        <f aca="false">E39*F39</f>
        <v>5043.556</v>
      </c>
      <c r="H39" s="150" t="n">
        <f aca="false">G39*6</f>
        <v>30261.336</v>
      </c>
      <c r="I39" s="150" t="n">
        <f aca="false">F39*1</f>
        <v>9.94</v>
      </c>
      <c r="J39" s="150" t="n">
        <f aca="false">E39*I39</f>
        <v>5043.556</v>
      </c>
      <c r="K39" s="150" t="n">
        <f aca="false">J39*6</f>
        <v>30261.336</v>
      </c>
      <c r="L39" s="151" t="n">
        <f aca="false">H39+K39</f>
        <v>60522.672</v>
      </c>
      <c r="M39" s="152" t="n">
        <v>3.92</v>
      </c>
      <c r="N39" s="153" t="n">
        <f aca="false">E39*M39*12</f>
        <v>23868.096</v>
      </c>
      <c r="O39" s="12"/>
      <c r="P39" s="154" t="n">
        <f aca="false">E39*O39*12</f>
        <v>0</v>
      </c>
      <c r="Q39" s="12"/>
      <c r="R39" s="154" t="n">
        <f aca="false">E39*Q39*12</f>
        <v>0</v>
      </c>
      <c r="S39" s="12"/>
      <c r="T39" s="155" t="n">
        <f aca="false">E39*S39*12</f>
        <v>0</v>
      </c>
      <c r="U39" s="12" t="n">
        <v>0</v>
      </c>
      <c r="V39" s="154" t="n">
        <f aca="false">E39*U39*12</f>
        <v>0</v>
      </c>
      <c r="W39" s="156" t="n">
        <v>5.76</v>
      </c>
      <c r="X39" s="155" t="n">
        <f aca="false">E39*W39*12</f>
        <v>35071.488</v>
      </c>
      <c r="Y39" s="157" t="n">
        <f aca="false">N39+P39+R39+T39+V39+X39</f>
        <v>58939.584</v>
      </c>
      <c r="Z39" s="20" t="n">
        <v>-168865.75</v>
      </c>
      <c r="AA39" s="158" t="n">
        <f aca="false">Z39/L39</f>
        <v>-2.79012383987277</v>
      </c>
      <c r="AB39" s="159" t="n">
        <f aca="false">L39+Z39</f>
        <v>-108343.078</v>
      </c>
      <c r="AC39" s="160"/>
      <c r="AD39" s="161" t="n">
        <f aca="false">AB39-AC39</f>
        <v>-108343.078</v>
      </c>
      <c r="AE39" s="162" t="n">
        <v>16561.536</v>
      </c>
      <c r="AF39" s="163" t="n">
        <v>0</v>
      </c>
      <c r="AG39" s="163" t="n">
        <v>1380.128</v>
      </c>
      <c r="AH39" s="163" t="n">
        <v>0</v>
      </c>
      <c r="AI39" s="163" t="n">
        <v>16561.536</v>
      </c>
      <c r="AJ39" s="164" t="s">
        <v>291</v>
      </c>
      <c r="AK39" s="176" t="s">
        <v>294</v>
      </c>
      <c r="AL39" s="165" t="n">
        <v>0</v>
      </c>
      <c r="AM39" s="165" t="n">
        <v>1385.2</v>
      </c>
      <c r="AN39" s="150" t="n">
        <v>0</v>
      </c>
      <c r="AO39" s="150" t="n">
        <v>1385.2</v>
      </c>
      <c r="AP39" s="11" t="n">
        <v>0</v>
      </c>
      <c r="AQ39" s="11" t="n">
        <v>1385.2</v>
      </c>
      <c r="AR39" s="166" t="n">
        <v>0</v>
      </c>
      <c r="AS39" s="166" t="n">
        <v>2083.7</v>
      </c>
      <c r="AT39" s="11" t="n">
        <v>0</v>
      </c>
      <c r="AU39" s="11" t="n">
        <v>1385.2</v>
      </c>
      <c r="AV39" s="166" t="n">
        <v>0</v>
      </c>
      <c r="AW39" s="166" t="n">
        <v>1385.2</v>
      </c>
      <c r="AX39" s="165" t="n">
        <v>0</v>
      </c>
      <c r="AY39" s="165" t="n">
        <v>1385.2</v>
      </c>
      <c r="AZ39" s="166" t="n">
        <v>0</v>
      </c>
      <c r="BA39" s="166" t="n">
        <v>1385.2</v>
      </c>
      <c r="BB39" s="166" t="n">
        <v>0</v>
      </c>
      <c r="BC39" s="166" t="n">
        <v>1385.2</v>
      </c>
      <c r="BD39" s="166" t="n">
        <v>0</v>
      </c>
      <c r="BE39" s="166" t="n">
        <v>1385.2</v>
      </c>
      <c r="BF39" s="166" t="n">
        <v>0</v>
      </c>
      <c r="BG39" s="166" t="n">
        <v>2211.2</v>
      </c>
      <c r="BH39" s="166" t="n">
        <v>0</v>
      </c>
      <c r="BI39" s="166" t="n">
        <v>1385.2</v>
      </c>
      <c r="BJ39" s="21" t="n">
        <f aca="false">AL39+AN39+AP39+AR39+AT39+AV39+AX39+AZ39+BB39+BD39+BF39+BH39</f>
        <v>0</v>
      </c>
      <c r="BK39" s="21" t="n">
        <f aca="false">AM39+AO39+AQ39+AS39+AU39+AW39+AY39+BA39+BC39+BE39+BG39+BI39</f>
        <v>18146.9</v>
      </c>
      <c r="BL39" s="167" t="n">
        <f aca="false">BJ39+BK39</f>
        <v>18146.9</v>
      </c>
      <c r="BM39" s="168"/>
      <c r="BN39" s="168"/>
      <c r="BO39" s="168"/>
      <c r="BP39" s="168"/>
      <c r="BQ39" s="168"/>
      <c r="BR39" s="169" t="n">
        <f aca="false">BL39+BM39+BN39+BO39+BQ39+BP39</f>
        <v>18146.9</v>
      </c>
      <c r="BS39" s="170"/>
      <c r="BT39" s="168"/>
      <c r="BU39" s="171" t="n">
        <f aca="false">AB39-BR39+BS39</f>
        <v>-126489.978</v>
      </c>
      <c r="BV39" s="172" t="n">
        <v>537588.92</v>
      </c>
      <c r="BW39" s="173"/>
      <c r="BX39" s="174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</row>
    <row r="40" customFormat="false" ht="15.75" hidden="false" customHeight="false" outlineLevel="0" collapsed="false">
      <c r="A40" s="11" t="n">
        <v>33</v>
      </c>
      <c r="B40" s="11" t="s">
        <v>325</v>
      </c>
      <c r="C40" s="11" t="n">
        <v>885.2</v>
      </c>
      <c r="D40" s="11" t="n">
        <v>79.2</v>
      </c>
      <c r="E40" s="11" t="n">
        <f aca="false">C40+D40</f>
        <v>964.4</v>
      </c>
      <c r="F40" s="150" t="n">
        <v>15.69</v>
      </c>
      <c r="G40" s="150" t="n">
        <f aca="false">E40*F40</f>
        <v>15131.436</v>
      </c>
      <c r="H40" s="150" t="n">
        <f aca="false">G40*6</f>
        <v>90788.616</v>
      </c>
      <c r="I40" s="150" t="n">
        <f aca="false">F40*1</f>
        <v>15.69</v>
      </c>
      <c r="J40" s="150" t="n">
        <f aca="false">E40*I40</f>
        <v>15131.436</v>
      </c>
      <c r="K40" s="150" t="n">
        <f aca="false">J40*6</f>
        <v>90788.616</v>
      </c>
      <c r="L40" s="151" t="n">
        <f aca="false">H40+K40</f>
        <v>181577.232</v>
      </c>
      <c r="M40" s="152" t="n">
        <v>3.92</v>
      </c>
      <c r="N40" s="153" t="n">
        <f aca="false">E40*M40*12</f>
        <v>45365.376</v>
      </c>
      <c r="O40" s="12" t="n">
        <v>1.46</v>
      </c>
      <c r="P40" s="154" t="n">
        <f aca="false">E40*O40*12</f>
        <v>16896.288</v>
      </c>
      <c r="Q40" s="12" t="n">
        <v>0.52</v>
      </c>
      <c r="R40" s="154" t="n">
        <f aca="false">E40*Q40*12</f>
        <v>6017.856</v>
      </c>
      <c r="S40" s="12" t="n">
        <v>0.89</v>
      </c>
      <c r="T40" s="155" t="n">
        <f aca="false">E40*S40*12</f>
        <v>10299.792</v>
      </c>
      <c r="U40" s="12" t="n">
        <v>0.71</v>
      </c>
      <c r="V40" s="154" t="n">
        <f aca="false">E40*U40*12</f>
        <v>8216.688</v>
      </c>
      <c r="W40" s="156"/>
      <c r="X40" s="155" t="n">
        <f aca="false">E40*W40*12</f>
        <v>0</v>
      </c>
      <c r="Y40" s="157" t="n">
        <f aca="false">N40+P40+R40+T40+V40+X40</f>
        <v>86796</v>
      </c>
      <c r="Z40" s="20"/>
      <c r="AA40" s="158" t="n">
        <f aca="false">Z40/L40</f>
        <v>0</v>
      </c>
      <c r="AB40" s="159" t="n">
        <f aca="false">L40+Z40</f>
        <v>181577.232</v>
      </c>
      <c r="AC40" s="160"/>
      <c r="AD40" s="161" t="n">
        <f aca="false">AB40-AC40</f>
        <v>181577.232</v>
      </c>
      <c r="AE40" s="162" t="n">
        <v>65021.664</v>
      </c>
      <c r="AF40" s="163" t="n">
        <v>0</v>
      </c>
      <c r="AG40" s="163" t="n">
        <v>15131.436</v>
      </c>
      <c r="AH40" s="163" t="n">
        <v>0</v>
      </c>
      <c r="AI40" s="163" t="n">
        <v>181577.232</v>
      </c>
      <c r="AJ40" s="176"/>
      <c r="AK40" s="176"/>
      <c r="AL40" s="165" t="n">
        <v>0</v>
      </c>
      <c r="AM40" s="165" t="n">
        <v>4743.39</v>
      </c>
      <c r="AN40" s="150" t="n">
        <v>0</v>
      </c>
      <c r="AO40" s="150" t="n">
        <v>6811.71</v>
      </c>
      <c r="AP40" s="11" t="n">
        <v>0</v>
      </c>
      <c r="AQ40" s="11" t="n">
        <v>7494.83</v>
      </c>
      <c r="AR40" s="166" t="n">
        <v>0</v>
      </c>
      <c r="AS40" s="166" t="n">
        <v>89592.01</v>
      </c>
      <c r="AT40" s="11" t="n">
        <v>0</v>
      </c>
      <c r="AU40" s="11" t="n">
        <v>6865.07</v>
      </c>
      <c r="AV40" s="166" t="n">
        <v>0</v>
      </c>
      <c r="AW40" s="180" t="n">
        <v>23032.33</v>
      </c>
      <c r="AX40" s="165" t="n">
        <v>0</v>
      </c>
      <c r="AY40" s="165" t="n">
        <v>11414.57</v>
      </c>
      <c r="AZ40" s="166" t="n">
        <v>0</v>
      </c>
      <c r="BA40" s="166" t="n">
        <v>6865.07</v>
      </c>
      <c r="BB40" s="166" t="n">
        <v>0</v>
      </c>
      <c r="BC40" s="166" t="n">
        <v>10485.46</v>
      </c>
      <c r="BD40" s="166" t="n">
        <v>0</v>
      </c>
      <c r="BE40" s="166" t="n">
        <v>15593.12</v>
      </c>
      <c r="BF40" s="166" t="n">
        <v>0</v>
      </c>
      <c r="BG40" s="166" t="n">
        <v>7495.94</v>
      </c>
      <c r="BH40" s="166" t="n">
        <v>0</v>
      </c>
      <c r="BI40" s="166" t="n">
        <v>11271.25</v>
      </c>
      <c r="BJ40" s="21" t="n">
        <f aca="false">AL40+AN40+AP40+AR40+AT40+AV40+AX40+AZ40+BB40+BD40+BF40+BH40</f>
        <v>0</v>
      </c>
      <c r="BK40" s="21" t="n">
        <f aca="false">AM40+AO40+AQ40+AS40+AU40+AW40+AY40+BA40+BC40+BE40+BG40+BI40</f>
        <v>201664.75</v>
      </c>
      <c r="BL40" s="167" t="n">
        <f aca="false">BJ40+BK40</f>
        <v>201664.75</v>
      </c>
      <c r="BM40" s="168"/>
      <c r="BN40" s="168"/>
      <c r="BO40" s="168" t="n">
        <v>750.29</v>
      </c>
      <c r="BP40" s="168"/>
      <c r="BQ40" s="168"/>
      <c r="BR40" s="169" t="n">
        <f aca="false">BL40+BM40+BN40+BO40+BQ40+BP40</f>
        <v>202415.04</v>
      </c>
      <c r="BS40" s="170" t="n">
        <v>1408.02</v>
      </c>
      <c r="BT40" s="168" t="n">
        <v>4128</v>
      </c>
      <c r="BU40" s="171" t="n">
        <f aca="false">AB40-BR40+BS40</f>
        <v>-19429.788</v>
      </c>
      <c r="BV40" s="172" t="n">
        <v>54078.49</v>
      </c>
      <c r="BW40" s="173"/>
      <c r="BX40" s="174"/>
    </row>
    <row r="41" customFormat="false" ht="15.75" hidden="false" customHeight="false" outlineLevel="0" collapsed="false">
      <c r="A41" s="11" t="n">
        <v>34</v>
      </c>
      <c r="B41" s="11" t="s">
        <v>326</v>
      </c>
      <c r="C41" s="11" t="n">
        <v>556.9</v>
      </c>
      <c r="D41" s="11" t="n">
        <v>0</v>
      </c>
      <c r="E41" s="11" t="n">
        <f aca="false">C41+D41</f>
        <v>556.9</v>
      </c>
      <c r="F41" s="150" t="n">
        <v>15.92</v>
      </c>
      <c r="G41" s="150" t="n">
        <f aca="false">E41*F41</f>
        <v>8865.848</v>
      </c>
      <c r="H41" s="150" t="n">
        <f aca="false">G41*6</f>
        <v>53195.088</v>
      </c>
      <c r="I41" s="150" t="n">
        <f aca="false">F41*1</f>
        <v>15.92</v>
      </c>
      <c r="J41" s="150" t="n">
        <f aca="false">E41*I41</f>
        <v>8865.848</v>
      </c>
      <c r="K41" s="150" t="n">
        <f aca="false">J41*6</f>
        <v>53195.088</v>
      </c>
      <c r="L41" s="151" t="n">
        <f aca="false">H41+K41</f>
        <v>106390.176</v>
      </c>
      <c r="M41" s="152" t="n">
        <v>3.92</v>
      </c>
      <c r="N41" s="153" t="n">
        <f aca="false">E41*M41*12</f>
        <v>26196.576</v>
      </c>
      <c r="O41" s="12"/>
      <c r="P41" s="154" t="n">
        <f aca="false">E41*O41*12</f>
        <v>0</v>
      </c>
      <c r="Q41" s="12"/>
      <c r="R41" s="154" t="n">
        <f aca="false">E41*Q41*12</f>
        <v>0</v>
      </c>
      <c r="S41" s="12"/>
      <c r="T41" s="155" t="n">
        <f aca="false">E41*S41*12</f>
        <v>0</v>
      </c>
      <c r="U41" s="12" t="n">
        <v>1.24</v>
      </c>
      <c r="V41" s="154" t="n">
        <f aca="false">E41*U41*12</f>
        <v>8286.672</v>
      </c>
      <c r="W41" s="156"/>
      <c r="X41" s="155" t="n">
        <f aca="false">E41*W41*12</f>
        <v>0</v>
      </c>
      <c r="Y41" s="157" t="n">
        <f aca="false">N41+P41+R41+T41+V41+X41</f>
        <v>34483.248</v>
      </c>
      <c r="Z41" s="20"/>
      <c r="AA41" s="158" t="n">
        <f aca="false">Z41/L41</f>
        <v>0</v>
      </c>
      <c r="AB41" s="159" t="n">
        <f aca="false">L41+Z41</f>
        <v>106390.176</v>
      </c>
      <c r="AC41" s="160"/>
      <c r="AD41" s="161" t="n">
        <f aca="false">AB41-AC41</f>
        <v>106390.176</v>
      </c>
      <c r="AE41" s="162" t="n">
        <v>38713.464</v>
      </c>
      <c r="AF41" s="163" t="n">
        <v>0</v>
      </c>
      <c r="AG41" s="163" t="n">
        <v>8865.848</v>
      </c>
      <c r="AH41" s="163" t="n">
        <v>0</v>
      </c>
      <c r="AI41" s="163" t="n">
        <v>106390.176</v>
      </c>
      <c r="AJ41" s="176"/>
      <c r="AK41" s="176"/>
      <c r="AL41" s="165" t="n">
        <v>0</v>
      </c>
      <c r="AM41" s="165" t="n">
        <v>2752.76</v>
      </c>
      <c r="AN41" s="150" t="n">
        <v>0</v>
      </c>
      <c r="AO41" s="150" t="n">
        <v>2752.76</v>
      </c>
      <c r="AP41" s="11" t="n">
        <v>0</v>
      </c>
      <c r="AQ41" s="11" t="n">
        <v>4504.2</v>
      </c>
      <c r="AR41" s="166" t="n">
        <v>0</v>
      </c>
      <c r="AS41" s="166" t="n">
        <v>7379.13</v>
      </c>
      <c r="AT41" s="11" t="n">
        <v>0</v>
      </c>
      <c r="AU41" s="11" t="n">
        <v>3615.95</v>
      </c>
      <c r="AV41" s="166" t="n">
        <v>0</v>
      </c>
      <c r="AW41" s="166" t="n">
        <v>14195.95</v>
      </c>
      <c r="AX41" s="165" t="n">
        <v>0</v>
      </c>
      <c r="AY41" s="165" t="n">
        <v>4695.95</v>
      </c>
      <c r="AZ41" s="166" t="n">
        <v>0</v>
      </c>
      <c r="BA41" s="166" t="n">
        <v>3615.95</v>
      </c>
      <c r="BB41" s="166" t="n">
        <v>0</v>
      </c>
      <c r="BC41" s="166" t="n">
        <v>5609.45</v>
      </c>
      <c r="BD41" s="166" t="n">
        <v>0</v>
      </c>
      <c r="BE41" s="166" t="n">
        <v>20739.71</v>
      </c>
      <c r="BF41" s="166" t="n">
        <v>0</v>
      </c>
      <c r="BG41" s="166" t="n">
        <v>4429.31</v>
      </c>
      <c r="BH41" s="166" t="n">
        <v>0</v>
      </c>
      <c r="BI41" s="166" t="n">
        <v>5032.76</v>
      </c>
      <c r="BJ41" s="21" t="n">
        <f aca="false">AL41+AN41+AP41+AR41+AT41+AV41+AX41+AZ41+BB41+BD41+BF41+BH41</f>
        <v>0</v>
      </c>
      <c r="BK41" s="21" t="n">
        <f aca="false">AM41+AO41+AQ41+AS41+AU41+AW41+AY41+BA41+BC41+BE41+BG41+BI41</f>
        <v>79323.88</v>
      </c>
      <c r="BL41" s="167" t="n">
        <f aca="false">BJ41+BK41</f>
        <v>79323.88</v>
      </c>
      <c r="BM41" s="168"/>
      <c r="BN41" s="168"/>
      <c r="BO41" s="168"/>
      <c r="BP41" s="168"/>
      <c r="BQ41" s="168"/>
      <c r="BR41" s="169" t="n">
        <f aca="false">BL41+BM41+BN41+BO41+BQ41+BP41</f>
        <v>79323.88</v>
      </c>
      <c r="BS41" s="170"/>
      <c r="BT41" s="168" t="n">
        <v>8256</v>
      </c>
      <c r="BU41" s="171" t="n">
        <f aca="false">AB41-BR41+BS41</f>
        <v>27066.296</v>
      </c>
      <c r="BV41" s="172" t="n">
        <v>29331.17</v>
      </c>
      <c r="BW41" s="173"/>
      <c r="BX41" s="174"/>
    </row>
    <row r="42" customFormat="false" ht="15.75" hidden="false" customHeight="false" outlineLevel="0" collapsed="false">
      <c r="A42" s="11" t="n">
        <v>35</v>
      </c>
      <c r="B42" s="11" t="s">
        <v>327</v>
      </c>
      <c r="C42" s="11" t="n">
        <v>575.8</v>
      </c>
      <c r="D42" s="11" t="n">
        <v>71.7</v>
      </c>
      <c r="E42" s="11" t="n">
        <f aca="false">C42+D42</f>
        <v>647.5</v>
      </c>
      <c r="F42" s="150" t="n">
        <v>9.71</v>
      </c>
      <c r="G42" s="150" t="n">
        <f aca="false">E42*F42</f>
        <v>6287.225</v>
      </c>
      <c r="H42" s="150" t="n">
        <f aca="false">G42*6</f>
        <v>37723.35</v>
      </c>
      <c r="I42" s="150" t="n">
        <f aca="false">F42*1</f>
        <v>9.71</v>
      </c>
      <c r="J42" s="150" t="n">
        <f aca="false">E42*I42</f>
        <v>6287.225</v>
      </c>
      <c r="K42" s="150" t="n">
        <f aca="false">J42*6</f>
        <v>37723.35</v>
      </c>
      <c r="L42" s="151" t="n">
        <f aca="false">H42+K42</f>
        <v>75446.7</v>
      </c>
      <c r="M42" s="152" t="n">
        <v>3.92</v>
      </c>
      <c r="N42" s="153" t="n">
        <f aca="false">E42*M42*12</f>
        <v>30458.4</v>
      </c>
      <c r="O42" s="12" t="n">
        <v>1.46</v>
      </c>
      <c r="P42" s="154" t="n">
        <f aca="false">E42*O42*12</f>
        <v>11344.2</v>
      </c>
      <c r="Q42" s="12"/>
      <c r="R42" s="154" t="n">
        <f aca="false">E42*Q42*12</f>
        <v>0</v>
      </c>
      <c r="S42" s="12"/>
      <c r="T42" s="155" t="n">
        <f aca="false">E42*S42*12</f>
        <v>0</v>
      </c>
      <c r="U42" s="12" t="n">
        <v>1.77</v>
      </c>
      <c r="V42" s="154" t="n">
        <f aca="false">E42*U42*12</f>
        <v>13752.9</v>
      </c>
      <c r="W42" s="156"/>
      <c r="X42" s="155" t="n">
        <f aca="false">E42*W42*12</f>
        <v>0</v>
      </c>
      <c r="Y42" s="157" t="n">
        <f aca="false">N42+P42+R42+T42+V42+X42</f>
        <v>55555.5</v>
      </c>
      <c r="Z42" s="20"/>
      <c r="AA42" s="158" t="n">
        <f aca="false">Z42/L42</f>
        <v>0</v>
      </c>
      <c r="AB42" s="159" t="n">
        <f aca="false">L42+Z42</f>
        <v>75446.7</v>
      </c>
      <c r="AC42" s="160"/>
      <c r="AD42" s="161" t="n">
        <f aca="false">AB42-AC42</f>
        <v>75446.7</v>
      </c>
      <c r="AE42" s="162" t="n">
        <v>23894.4</v>
      </c>
      <c r="AF42" s="163" t="n">
        <v>0</v>
      </c>
      <c r="AG42" s="163" t="n">
        <v>6287.225</v>
      </c>
      <c r="AH42" s="163" t="n">
        <v>0</v>
      </c>
      <c r="AI42" s="163" t="n">
        <v>75446.7</v>
      </c>
      <c r="AJ42" s="164" t="s">
        <v>291</v>
      </c>
      <c r="AK42" s="164"/>
      <c r="AL42" s="165" t="n">
        <v>0</v>
      </c>
      <c r="AM42" s="165" t="n">
        <v>1997.68</v>
      </c>
      <c r="AN42" s="150" t="n">
        <v>0</v>
      </c>
      <c r="AO42" s="150" t="n">
        <v>3330.87</v>
      </c>
      <c r="AP42" s="11" t="n">
        <v>0</v>
      </c>
      <c r="AQ42" s="11" t="n">
        <v>5703.41</v>
      </c>
      <c r="AR42" s="166" t="n">
        <v>0</v>
      </c>
      <c r="AS42" s="166" t="n">
        <v>3991.04</v>
      </c>
      <c r="AT42" s="11" t="n">
        <v>0</v>
      </c>
      <c r="AU42" s="11" t="n">
        <v>1997.68</v>
      </c>
      <c r="AV42" s="166" t="n">
        <v>0</v>
      </c>
      <c r="AW42" s="166" t="n">
        <v>1997.68</v>
      </c>
      <c r="AX42" s="165" t="n">
        <v>0</v>
      </c>
      <c r="AY42" s="165" t="n">
        <v>1997.68</v>
      </c>
      <c r="AZ42" s="166" t="n">
        <v>0</v>
      </c>
      <c r="BA42" s="166" t="n">
        <v>3497.68</v>
      </c>
      <c r="BB42" s="166" t="n">
        <v>0</v>
      </c>
      <c r="BC42" s="166" t="n">
        <v>6133.98</v>
      </c>
      <c r="BD42" s="166" t="n">
        <v>0</v>
      </c>
      <c r="BE42" s="166" t="n">
        <v>5017.08</v>
      </c>
      <c r="BF42" s="166" t="n">
        <v>0</v>
      </c>
      <c r="BG42" s="166" t="n">
        <v>6525.08</v>
      </c>
      <c r="BH42" s="166" t="n">
        <v>0</v>
      </c>
      <c r="BI42" s="166" t="n">
        <v>1997.68</v>
      </c>
      <c r="BJ42" s="21" t="n">
        <f aca="false">AL42+AN42+AP42+AR42+AT42+AV42+AX42+AZ42+BB42+BD42+BF42+BH42</f>
        <v>0</v>
      </c>
      <c r="BK42" s="21" t="n">
        <f aca="false">AM42+AO42+AQ42+AS42+AU42+AW42+AY42+BA42+BC42+BE42+BG42+BI42</f>
        <v>44187.54</v>
      </c>
      <c r="BL42" s="167" t="n">
        <f aca="false">BJ42+BK42</f>
        <v>44187.54</v>
      </c>
      <c r="BM42" s="168"/>
      <c r="BN42" s="168"/>
      <c r="BO42" s="168"/>
      <c r="BP42" s="168"/>
      <c r="BQ42" s="168"/>
      <c r="BR42" s="169" t="n">
        <f aca="false">BL42+BM42+BN42+BO42+BQ42+BP42</f>
        <v>44187.54</v>
      </c>
      <c r="BS42" s="170" t="n">
        <v>472.68</v>
      </c>
      <c r="BT42" s="168" t="n">
        <v>13836</v>
      </c>
      <c r="BU42" s="171" t="n">
        <f aca="false">AB42-BR42+BS42</f>
        <v>31731.84</v>
      </c>
      <c r="BV42" s="172" t="n">
        <v>9732.65</v>
      </c>
      <c r="BW42" s="173"/>
      <c r="BX42" s="174"/>
    </row>
    <row r="43" customFormat="false" ht="15.75" hidden="false" customHeight="false" outlineLevel="0" collapsed="false">
      <c r="A43" s="11" t="n">
        <v>36</v>
      </c>
      <c r="B43" s="11" t="s">
        <v>328</v>
      </c>
      <c r="C43" s="11" t="n">
        <v>1529</v>
      </c>
      <c r="D43" s="11" t="n">
        <v>84.5</v>
      </c>
      <c r="E43" s="11" t="n">
        <f aca="false">C43+D43</f>
        <v>1613.5</v>
      </c>
      <c r="F43" s="150" t="n">
        <v>14.8</v>
      </c>
      <c r="G43" s="150" t="n">
        <f aca="false">E43*F43</f>
        <v>23879.8</v>
      </c>
      <c r="H43" s="150" t="n">
        <f aca="false">G43*6</f>
        <v>143278.8</v>
      </c>
      <c r="I43" s="150" t="n">
        <f aca="false">F43*1</f>
        <v>14.8</v>
      </c>
      <c r="J43" s="150" t="n">
        <f aca="false">E43*I43</f>
        <v>23879.8</v>
      </c>
      <c r="K43" s="150" t="n">
        <f aca="false">J43*6</f>
        <v>143278.8</v>
      </c>
      <c r="L43" s="151" t="n">
        <f aca="false">H43+K43</f>
        <v>286557.6</v>
      </c>
      <c r="M43" s="152" t="n">
        <v>3.92</v>
      </c>
      <c r="N43" s="153" t="n">
        <f aca="false">E43*M43*12</f>
        <v>75899.04</v>
      </c>
      <c r="O43" s="12" t="n">
        <v>1.46</v>
      </c>
      <c r="P43" s="154" t="n">
        <f aca="false">E43*O43*12</f>
        <v>28268.52</v>
      </c>
      <c r="Q43" s="12"/>
      <c r="R43" s="154" t="n">
        <f aca="false">E43*Q43*12</f>
        <v>0</v>
      </c>
      <c r="S43" s="12"/>
      <c r="T43" s="155" t="n">
        <f aca="false">E43*S43*12</f>
        <v>0</v>
      </c>
      <c r="U43" s="12" t="n">
        <v>0</v>
      </c>
      <c r="V43" s="154" t="n">
        <f aca="false">E43*U43*12</f>
        <v>0</v>
      </c>
      <c r="W43" s="156"/>
      <c r="X43" s="155" t="n">
        <f aca="false">E43*W43*12</f>
        <v>0</v>
      </c>
      <c r="Y43" s="157" t="n">
        <f aca="false">N43+P43+R43+T43+V43+X43</f>
        <v>104167.56</v>
      </c>
      <c r="Z43" s="20"/>
      <c r="AA43" s="158" t="n">
        <f aca="false">Z43/L43</f>
        <v>0</v>
      </c>
      <c r="AB43" s="159" t="n">
        <f aca="false">L43+Z43</f>
        <v>286557.6</v>
      </c>
      <c r="AC43" s="160"/>
      <c r="AD43" s="161" t="n">
        <f aca="false">AB43-AC43</f>
        <v>286557.6</v>
      </c>
      <c r="AE43" s="162" t="n">
        <v>55424.64</v>
      </c>
      <c r="AF43" s="163" t="n">
        <v>0</v>
      </c>
      <c r="AG43" s="163" t="n">
        <v>23879.8</v>
      </c>
      <c r="AH43" s="163" t="n">
        <v>0</v>
      </c>
      <c r="AI43" s="163" t="n">
        <v>286557.6</v>
      </c>
      <c r="AJ43" s="164"/>
      <c r="AK43" s="164"/>
      <c r="AL43" s="165" t="n">
        <v>0</v>
      </c>
      <c r="AM43" s="165" t="n">
        <v>8585.41</v>
      </c>
      <c r="AN43" s="150" t="n">
        <v>0</v>
      </c>
      <c r="AO43" s="150" t="n">
        <v>32330.35</v>
      </c>
      <c r="AP43" s="11" t="n">
        <v>0</v>
      </c>
      <c r="AQ43" s="11" t="n">
        <v>22052.24</v>
      </c>
      <c r="AR43" s="166" t="n">
        <v>0</v>
      </c>
      <c r="AS43" s="166" t="n">
        <v>29384.21</v>
      </c>
      <c r="AT43" s="11" t="n">
        <v>0</v>
      </c>
      <c r="AU43" s="11" t="n">
        <v>4634.86</v>
      </c>
      <c r="AV43" s="166" t="n">
        <v>0</v>
      </c>
      <c r="AW43" s="166" t="n">
        <v>8616.04</v>
      </c>
      <c r="AX43" s="165" t="n">
        <v>0</v>
      </c>
      <c r="AY43" s="165" t="n">
        <v>22641</v>
      </c>
      <c r="AZ43" s="166" t="n">
        <v>0</v>
      </c>
      <c r="BA43" s="166" t="n">
        <v>13412.13</v>
      </c>
      <c r="BB43" s="166" t="n">
        <v>0</v>
      </c>
      <c r="BC43" s="166" t="n">
        <v>19416.58</v>
      </c>
      <c r="BD43" s="166" t="n">
        <v>0</v>
      </c>
      <c r="BE43" s="166" t="n">
        <v>11507.17</v>
      </c>
      <c r="BF43" s="166" t="n">
        <v>0</v>
      </c>
      <c r="BG43" s="166" t="n">
        <v>22757.55</v>
      </c>
      <c r="BH43" s="166" t="n">
        <v>0</v>
      </c>
      <c r="BI43" s="166" t="n">
        <v>5382.19</v>
      </c>
      <c r="BJ43" s="21" t="n">
        <f aca="false">AL43+AN43+AP43+AR43+AT43+AV43+AX43+AZ43+BB43+BD43+BF43+BH43</f>
        <v>0</v>
      </c>
      <c r="BK43" s="21" t="n">
        <f aca="false">AM43+AO43+AQ43+AS43+AU43+AW43+AY43+BA43+BC43+BE43+BG43+BI43</f>
        <v>200719.73</v>
      </c>
      <c r="BL43" s="167" t="n">
        <f aca="false">BJ43+BK43</f>
        <v>200719.73</v>
      </c>
      <c r="BM43" s="168"/>
      <c r="BN43" s="168"/>
      <c r="BO43" s="168"/>
      <c r="BP43" s="168"/>
      <c r="BQ43" s="168"/>
      <c r="BR43" s="169" t="n">
        <f aca="false">BL43+BM43+BN43+BO43+BQ43+BP43</f>
        <v>200719.73</v>
      </c>
      <c r="BS43" s="170" t="n">
        <v>1178.66</v>
      </c>
      <c r="BT43" s="168"/>
      <c r="BU43" s="171" t="n">
        <f aca="false">AB43-BR43+BS43</f>
        <v>87016.53</v>
      </c>
      <c r="BV43" s="172" t="n">
        <v>377975.4</v>
      </c>
      <c r="BW43" s="173"/>
      <c r="BX43" s="174"/>
    </row>
    <row r="44" s="177" customFormat="true" ht="15.75" hidden="false" customHeight="false" outlineLevel="0" collapsed="false">
      <c r="A44" s="11" t="n">
        <v>37</v>
      </c>
      <c r="B44" s="11" t="s">
        <v>329</v>
      </c>
      <c r="C44" s="11" t="n">
        <v>614.1</v>
      </c>
      <c r="D44" s="11" t="n">
        <v>45.2</v>
      </c>
      <c r="E44" s="11" t="n">
        <f aca="false">C44+D44</f>
        <v>659.3</v>
      </c>
      <c r="F44" s="150" t="n">
        <v>9.71</v>
      </c>
      <c r="G44" s="150" t="n">
        <f aca="false">E44*F44</f>
        <v>6401.803</v>
      </c>
      <c r="H44" s="150" t="n">
        <f aca="false">G44*6</f>
        <v>38410.818</v>
      </c>
      <c r="I44" s="150" t="n">
        <f aca="false">F44*1</f>
        <v>9.71</v>
      </c>
      <c r="J44" s="150" t="n">
        <f aca="false">E44*I44</f>
        <v>6401.803</v>
      </c>
      <c r="K44" s="150" t="n">
        <f aca="false">J44*6</f>
        <v>38410.818</v>
      </c>
      <c r="L44" s="151" t="n">
        <f aca="false">H44+K44</f>
        <v>76821.636</v>
      </c>
      <c r="M44" s="152" t="n">
        <v>3.92</v>
      </c>
      <c r="N44" s="153" t="n">
        <f aca="false">E44*M44*12</f>
        <v>31013.472</v>
      </c>
      <c r="O44" s="12" t="n">
        <v>1.46</v>
      </c>
      <c r="P44" s="154" t="n">
        <f aca="false">E44*O44*12</f>
        <v>11550.936</v>
      </c>
      <c r="Q44" s="12"/>
      <c r="R44" s="154" t="n">
        <f aca="false">E44*Q44*12</f>
        <v>0</v>
      </c>
      <c r="S44" s="12"/>
      <c r="T44" s="155" t="n">
        <f aca="false">E44*S44*12</f>
        <v>0</v>
      </c>
      <c r="U44" s="12" t="n">
        <v>1.75</v>
      </c>
      <c r="V44" s="154" t="n">
        <f aca="false">E44*U44*12</f>
        <v>13845.3</v>
      </c>
      <c r="W44" s="156"/>
      <c r="X44" s="155" t="n">
        <f aca="false">E44*W44*12</f>
        <v>0</v>
      </c>
      <c r="Y44" s="157" t="n">
        <f aca="false">N44+P44+R44+T44+V44+X44</f>
        <v>56409.708</v>
      </c>
      <c r="Z44" s="20" t="n">
        <v>-171132.09</v>
      </c>
      <c r="AA44" s="158" t="n">
        <f aca="false">Z44/L44</f>
        <v>-2.2276548497353</v>
      </c>
      <c r="AB44" s="159" t="n">
        <f aca="false">L44+Z44</f>
        <v>-94310.454</v>
      </c>
      <c r="AC44" s="160"/>
      <c r="AD44" s="161" t="n">
        <f aca="false">AB44-AC44</f>
        <v>-94310.454</v>
      </c>
      <c r="AE44" s="162" t="n">
        <v>24279.552</v>
      </c>
      <c r="AF44" s="163" t="n">
        <v>0</v>
      </c>
      <c r="AG44" s="163" t="n">
        <v>2023.296</v>
      </c>
      <c r="AH44" s="163" t="n">
        <v>0</v>
      </c>
      <c r="AI44" s="163" t="n">
        <v>24279.552</v>
      </c>
      <c r="AJ44" s="164" t="s">
        <v>291</v>
      </c>
      <c r="AK44" s="176" t="s">
        <v>294</v>
      </c>
      <c r="AL44" s="165" t="n">
        <v>0</v>
      </c>
      <c r="AM44" s="165" t="n">
        <v>182523.26</v>
      </c>
      <c r="AN44" s="150" t="n">
        <v>0</v>
      </c>
      <c r="AO44" s="150" t="n">
        <v>14573.91</v>
      </c>
      <c r="AP44" s="11" t="n">
        <v>0</v>
      </c>
      <c r="AQ44" s="11" t="n">
        <v>2061.9</v>
      </c>
      <c r="AR44" s="166" t="n">
        <v>0</v>
      </c>
      <c r="AS44" s="166" t="n">
        <v>3200.4</v>
      </c>
      <c r="AT44" s="11" t="n">
        <v>0</v>
      </c>
      <c r="AU44" s="11" t="n">
        <v>11110.75</v>
      </c>
      <c r="AV44" s="166" t="n">
        <v>0</v>
      </c>
      <c r="AW44" s="166" t="n">
        <v>1924.4</v>
      </c>
      <c r="AX44" s="165" t="n">
        <v>0</v>
      </c>
      <c r="AY44" s="165" t="n">
        <v>4881.22</v>
      </c>
      <c r="AZ44" s="166" t="n">
        <v>0</v>
      </c>
      <c r="BA44" s="166" t="n">
        <v>74123.88</v>
      </c>
      <c r="BB44" s="166" t="n">
        <v>0</v>
      </c>
      <c r="BC44" s="166" t="n">
        <v>4943.8</v>
      </c>
      <c r="BD44" s="166" t="n">
        <v>0</v>
      </c>
      <c r="BE44" s="166" t="n">
        <v>4943.8</v>
      </c>
      <c r="BF44" s="166" t="n">
        <v>0</v>
      </c>
      <c r="BG44" s="166" t="n">
        <v>6451.8</v>
      </c>
      <c r="BH44" s="166" t="n">
        <v>0</v>
      </c>
      <c r="BI44" s="166" t="n">
        <v>1924.4</v>
      </c>
      <c r="BJ44" s="21" t="n">
        <f aca="false">AL44+AN44+AP44+AR44+AT44+AV44+AX44+AZ44+BB44+BD44+BF44+BH44</f>
        <v>0</v>
      </c>
      <c r="BK44" s="21" t="n">
        <f aca="false">AM44+AO44+AQ44+AS44+AU44+AW44+AY44+BA44+BC44+BE44+BG44+BI44</f>
        <v>312663.52</v>
      </c>
      <c r="BL44" s="167" t="n">
        <f aca="false">BJ44+BK44</f>
        <v>312663.52</v>
      </c>
      <c r="BM44" s="168"/>
      <c r="BN44" s="168"/>
      <c r="BO44" s="168"/>
      <c r="BP44" s="168"/>
      <c r="BQ44" s="168"/>
      <c r="BR44" s="169" t="n">
        <f aca="false">BL44+BM44+BN44+BO44+BQ44+BP44</f>
        <v>312663.52</v>
      </c>
      <c r="BS44" s="170" t="n">
        <v>481.29</v>
      </c>
      <c r="BT44" s="168" t="n">
        <v>13836</v>
      </c>
      <c r="BU44" s="171" t="n">
        <f aca="false">AB44-BR44+BS44</f>
        <v>-406492.684</v>
      </c>
      <c r="BV44" s="172" t="n">
        <v>69904.05</v>
      </c>
      <c r="BW44" s="173"/>
      <c r="BX44" s="174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</row>
    <row r="45" customFormat="false" ht="15.75" hidden="false" customHeight="true" outlineLevel="0" collapsed="false">
      <c r="A45" s="11" t="n">
        <v>38</v>
      </c>
      <c r="B45" s="11" t="s">
        <v>330</v>
      </c>
      <c r="C45" s="11" t="n">
        <v>1639.6</v>
      </c>
      <c r="D45" s="11" t="n">
        <v>149.1</v>
      </c>
      <c r="E45" s="11" t="n">
        <f aca="false">C45+D45</f>
        <v>1788.7</v>
      </c>
      <c r="F45" s="150" t="n">
        <v>14.7</v>
      </c>
      <c r="G45" s="150" t="n">
        <f aca="false">E45*F45</f>
        <v>26293.89</v>
      </c>
      <c r="H45" s="150" t="n">
        <f aca="false">G45*6</f>
        <v>157763.34</v>
      </c>
      <c r="I45" s="150" t="n">
        <f aca="false">F45*1</f>
        <v>14.7</v>
      </c>
      <c r="J45" s="150" t="n">
        <f aca="false">E45*I45</f>
        <v>26293.89</v>
      </c>
      <c r="K45" s="150" t="n">
        <f aca="false">J45*6</f>
        <v>157763.34</v>
      </c>
      <c r="L45" s="151" t="n">
        <f aca="false">H45+K45</f>
        <v>315526.68</v>
      </c>
      <c r="M45" s="152" t="n">
        <v>3.92</v>
      </c>
      <c r="N45" s="153" t="n">
        <f aca="false">E45*M45*12</f>
        <v>84140.448</v>
      </c>
      <c r="O45" s="12" t="n">
        <v>1.46</v>
      </c>
      <c r="P45" s="154" t="n">
        <f aca="false">E45*O45*12</f>
        <v>31338.024</v>
      </c>
      <c r="Q45" s="12"/>
      <c r="R45" s="154" t="n">
        <f aca="false">E45*Q45*12</f>
        <v>0</v>
      </c>
      <c r="S45" s="12"/>
      <c r="T45" s="155" t="n">
        <f aca="false">E45*S45*12</f>
        <v>0</v>
      </c>
      <c r="U45" s="12" t="n">
        <v>0.83</v>
      </c>
      <c r="V45" s="154" t="n">
        <f aca="false">E45*U45*12</f>
        <v>17815.452</v>
      </c>
      <c r="W45" s="156"/>
      <c r="X45" s="155" t="n">
        <f aca="false">E45*W45*12</f>
        <v>0</v>
      </c>
      <c r="Y45" s="157" t="n">
        <f aca="false">N45+P45+R45+T45+V45+X45</f>
        <v>133293.924</v>
      </c>
      <c r="Z45" s="20" t="n">
        <v>-8816.17</v>
      </c>
      <c r="AA45" s="158" t="n">
        <f aca="false">Z45/L45</f>
        <v>-0.0279411237109965</v>
      </c>
      <c r="AB45" s="159" t="n">
        <f aca="false">L45+Z45</f>
        <v>306710.51</v>
      </c>
      <c r="AC45" s="178"/>
      <c r="AD45" s="161" t="n">
        <f aca="false">AB45-AC45</f>
        <v>306710.51</v>
      </c>
      <c r="AE45" s="162" t="n">
        <v>118238.472</v>
      </c>
      <c r="AF45" s="163" t="n">
        <v>0</v>
      </c>
      <c r="AG45" s="163" t="n">
        <v>19725.8758333333</v>
      </c>
      <c r="AH45" s="163" t="n">
        <v>0</v>
      </c>
      <c r="AI45" s="163" t="n">
        <v>236710.51</v>
      </c>
      <c r="AJ45" s="164"/>
      <c r="AK45" s="175"/>
      <c r="AL45" s="165" t="n">
        <v>0</v>
      </c>
      <c r="AM45" s="165" t="n">
        <v>10468.25</v>
      </c>
      <c r="AN45" s="150" t="n">
        <v>0</v>
      </c>
      <c r="AO45" s="150" t="n">
        <v>41234.49</v>
      </c>
      <c r="AP45" s="11" t="n">
        <v>0</v>
      </c>
      <c r="AQ45" s="11" t="n">
        <v>40324.19</v>
      </c>
      <c r="AR45" s="166" t="n">
        <v>0</v>
      </c>
      <c r="AS45" s="166" t="n">
        <v>9608.81</v>
      </c>
      <c r="AT45" s="11" t="n">
        <v>0</v>
      </c>
      <c r="AU45" s="11" t="n">
        <v>11105.3</v>
      </c>
      <c r="AV45" s="166" t="n">
        <v>0</v>
      </c>
      <c r="AW45" s="166" t="n">
        <v>25936.01</v>
      </c>
      <c r="AX45" s="165" t="n">
        <v>0</v>
      </c>
      <c r="AY45" s="165" t="n">
        <v>18098.93</v>
      </c>
      <c r="AZ45" s="166" t="n">
        <v>0</v>
      </c>
      <c r="BA45" s="166" t="n">
        <v>17297.34</v>
      </c>
      <c r="BB45" s="166" t="n">
        <v>0</v>
      </c>
      <c r="BC45" s="166" t="n">
        <v>26038.98</v>
      </c>
      <c r="BD45" s="166" t="n">
        <v>0</v>
      </c>
      <c r="BE45" s="166" t="n">
        <v>16231.94</v>
      </c>
      <c r="BF45" s="166" t="n">
        <v>0</v>
      </c>
      <c r="BG45" s="166" t="n">
        <v>14436.02</v>
      </c>
      <c r="BH45" s="166" t="n">
        <v>0</v>
      </c>
      <c r="BI45" s="166" t="n">
        <v>25166.04</v>
      </c>
      <c r="BJ45" s="21" t="n">
        <f aca="false">AL45+AN45+AP45+AR45+AT45+AV45+AX45+AZ45+BB45+BD45+BF45+BH45</f>
        <v>0</v>
      </c>
      <c r="BK45" s="21" t="n">
        <f aca="false">AM45+AO45+AQ45+AS45+AU45+AW45+AY45+BA45+BC45+BE45+BG45+BI45</f>
        <v>255946.3</v>
      </c>
      <c r="BL45" s="167" t="n">
        <f aca="false">BJ45+BK45</f>
        <v>255946.3</v>
      </c>
      <c r="BM45" s="168"/>
      <c r="BN45" s="168" t="n">
        <v>70122.98</v>
      </c>
      <c r="BO45" s="168"/>
      <c r="BP45" s="168"/>
      <c r="BQ45" s="168"/>
      <c r="BR45" s="169" t="n">
        <f aca="false">BL45+BM45+BN45+BO45+BQ45+BP45</f>
        <v>326069.28</v>
      </c>
      <c r="BS45" s="170" t="n">
        <v>1306.34</v>
      </c>
      <c r="BT45" s="168" t="n">
        <v>4128</v>
      </c>
      <c r="BU45" s="171" t="n">
        <f aca="false">AB45-BR45+BS45</f>
        <v>-18052.43</v>
      </c>
      <c r="BV45" s="172" t="n">
        <v>185565.77</v>
      </c>
      <c r="BW45" s="173"/>
      <c r="BX45" s="174"/>
    </row>
    <row r="46" customFormat="false" ht="15.75" hidden="false" customHeight="true" outlineLevel="0" collapsed="false">
      <c r="A46" s="11" t="n">
        <v>39</v>
      </c>
      <c r="B46" s="11" t="s">
        <v>331</v>
      </c>
      <c r="C46" s="11" t="n">
        <v>1852.7</v>
      </c>
      <c r="D46" s="11" t="n">
        <v>159.2</v>
      </c>
      <c r="E46" s="11" t="n">
        <f aca="false">C46+D46</f>
        <v>2011.9</v>
      </c>
      <c r="F46" s="150" t="n">
        <v>14.14</v>
      </c>
      <c r="G46" s="150" t="n">
        <f aca="false">E46*F46</f>
        <v>28448.266</v>
      </c>
      <c r="H46" s="150" t="n">
        <f aca="false">G46*6</f>
        <v>170689.596</v>
      </c>
      <c r="I46" s="150" t="n">
        <f aca="false">F46*1</f>
        <v>14.14</v>
      </c>
      <c r="J46" s="150" t="n">
        <f aca="false">E46*I46</f>
        <v>28448.266</v>
      </c>
      <c r="K46" s="150" t="n">
        <f aca="false">J46*6</f>
        <v>170689.596</v>
      </c>
      <c r="L46" s="151" t="n">
        <f aca="false">H46+K46</f>
        <v>341379.192</v>
      </c>
      <c r="M46" s="152" t="n">
        <v>3.92</v>
      </c>
      <c r="N46" s="153" t="n">
        <f aca="false">E46*M46*12</f>
        <v>94639.776</v>
      </c>
      <c r="O46" s="12" t="n">
        <v>1.46</v>
      </c>
      <c r="P46" s="154" t="n">
        <f aca="false">E46*O46*12</f>
        <v>35248.488</v>
      </c>
      <c r="Q46" s="12"/>
      <c r="R46" s="154" t="n">
        <f aca="false">E46*Q46*12</f>
        <v>0</v>
      </c>
      <c r="S46" s="12"/>
      <c r="T46" s="155" t="n">
        <f aca="false">E46*S46*12</f>
        <v>0</v>
      </c>
      <c r="U46" s="12" t="n">
        <v>0.75</v>
      </c>
      <c r="V46" s="154" t="n">
        <f aca="false">E46*U46*12</f>
        <v>18107.1</v>
      </c>
      <c r="W46" s="156"/>
      <c r="X46" s="155" t="n">
        <f aca="false">E46*W46*12</f>
        <v>0</v>
      </c>
      <c r="Y46" s="157" t="n">
        <f aca="false">N46+P46+R46+T46+V46+X46</f>
        <v>147995.364</v>
      </c>
      <c r="Z46" s="20"/>
      <c r="AA46" s="158" t="n">
        <f aca="false">Z46/L46</f>
        <v>0</v>
      </c>
      <c r="AB46" s="159" t="n">
        <f aca="false">L46+Z46</f>
        <v>341379.192</v>
      </c>
      <c r="AC46" s="160"/>
      <c r="AD46" s="161" t="n">
        <f aca="false">AB46-AC46</f>
        <v>341379.192</v>
      </c>
      <c r="AE46" s="162" t="n">
        <v>132648.264</v>
      </c>
      <c r="AF46" s="163" t="n">
        <v>0</v>
      </c>
      <c r="AG46" s="163" t="n">
        <v>28448.266</v>
      </c>
      <c r="AH46" s="163" t="n">
        <v>0</v>
      </c>
      <c r="AI46" s="163" t="n">
        <v>341379.192</v>
      </c>
      <c r="AJ46" s="164"/>
      <c r="AK46" s="164"/>
      <c r="AL46" s="165" t="n">
        <v>0</v>
      </c>
      <c r="AM46" s="165" t="n">
        <v>13091.45</v>
      </c>
      <c r="AN46" s="150" t="n">
        <v>0</v>
      </c>
      <c r="AO46" s="150" t="n">
        <v>12392.18</v>
      </c>
      <c r="AP46" s="11" t="n">
        <v>0</v>
      </c>
      <c r="AQ46" s="11" t="n">
        <v>81592.87</v>
      </c>
      <c r="AR46" s="166" t="n">
        <v>0</v>
      </c>
      <c r="AS46" s="166" t="n">
        <v>20631.45</v>
      </c>
      <c r="AT46" s="11" t="n">
        <v>0</v>
      </c>
      <c r="AU46" s="11" t="n">
        <v>166310.63</v>
      </c>
      <c r="AV46" s="166" t="n">
        <v>0</v>
      </c>
      <c r="AW46" s="180" t="n">
        <v>85944.34</v>
      </c>
      <c r="AX46" s="165" t="n">
        <v>0</v>
      </c>
      <c r="AY46" s="165" t="n">
        <v>69260.32</v>
      </c>
      <c r="AZ46" s="166" t="n">
        <v>0</v>
      </c>
      <c r="BA46" s="166" t="n">
        <v>14761.54</v>
      </c>
      <c r="BB46" s="166" t="n">
        <v>0</v>
      </c>
      <c r="BC46" s="166" t="n">
        <v>30397.67</v>
      </c>
      <c r="BD46" s="166" t="n">
        <v>0</v>
      </c>
      <c r="BE46" s="166" t="n">
        <v>28862.96</v>
      </c>
      <c r="BF46" s="166" t="n">
        <v>0</v>
      </c>
      <c r="BG46" s="166" t="n">
        <v>16590.51</v>
      </c>
      <c r="BH46" s="166" t="n">
        <v>0</v>
      </c>
      <c r="BI46" s="166" t="n">
        <v>13899.82</v>
      </c>
      <c r="BJ46" s="21" t="n">
        <f aca="false">AL46+AN46+AP46+AR46+AT46+AV46+AX46+AZ46+BB46+BD46+BF46+BH46</f>
        <v>0</v>
      </c>
      <c r="BK46" s="21" t="n">
        <f aca="false">AM46+AO46+AQ46+AS46+AU46+AW46+AY46+BA46+BC46+BE46+BG46+BI46</f>
        <v>553735.74</v>
      </c>
      <c r="BL46" s="167" t="n">
        <f aca="false">BJ46+BK46</f>
        <v>553735.74</v>
      </c>
      <c r="BM46" s="168"/>
      <c r="BN46" s="168"/>
      <c r="BO46" s="168"/>
      <c r="BP46" s="168"/>
      <c r="BQ46" s="168"/>
      <c r="BR46" s="169" t="n">
        <f aca="false">BL46+BM46+BN46+BO46+BQ46+BP46</f>
        <v>553735.74</v>
      </c>
      <c r="BS46" s="170"/>
      <c r="BT46" s="168" t="n">
        <v>4128</v>
      </c>
      <c r="BU46" s="171" t="n">
        <f aca="false">AB46-BR46+BS46</f>
        <v>-212356.548</v>
      </c>
      <c r="BV46" s="172" t="n">
        <v>305792.17</v>
      </c>
      <c r="BW46" s="173"/>
      <c r="BX46" s="174"/>
    </row>
    <row r="47" customFormat="false" ht="15.75" hidden="false" customHeight="true" outlineLevel="0" collapsed="false">
      <c r="A47" s="11" t="n">
        <v>40</v>
      </c>
      <c r="B47" s="11" t="s">
        <v>332</v>
      </c>
      <c r="C47" s="11" t="n">
        <v>2512.26</v>
      </c>
      <c r="D47" s="11" t="n">
        <v>251.9</v>
      </c>
      <c r="E47" s="11" t="n">
        <f aca="false">C47+D47</f>
        <v>2764.16</v>
      </c>
      <c r="F47" s="150" t="n">
        <v>15.22</v>
      </c>
      <c r="G47" s="150" t="n">
        <f aca="false">E47*F47</f>
        <v>42070.5152</v>
      </c>
      <c r="H47" s="150" t="n">
        <f aca="false">G47*6</f>
        <v>252423.0912</v>
      </c>
      <c r="I47" s="150" t="n">
        <f aca="false">F47*1</f>
        <v>15.22</v>
      </c>
      <c r="J47" s="150" t="n">
        <f aca="false">E47*I47</f>
        <v>42070.5152</v>
      </c>
      <c r="K47" s="150" t="n">
        <f aca="false">J47*6</f>
        <v>252423.0912</v>
      </c>
      <c r="L47" s="151" t="n">
        <f aca="false">H47+K47</f>
        <v>504846.1824</v>
      </c>
      <c r="M47" s="152" t="n">
        <v>3.92</v>
      </c>
      <c r="N47" s="153" t="n">
        <f aca="false">E47*M47*12</f>
        <v>130026.0864</v>
      </c>
      <c r="O47" s="12" t="n">
        <v>1.46</v>
      </c>
      <c r="P47" s="154" t="n">
        <f aca="false">E47*O47*12</f>
        <v>48428.0832</v>
      </c>
      <c r="Q47" s="12"/>
      <c r="R47" s="154" t="n">
        <f aca="false">E47*Q47*12</f>
        <v>0</v>
      </c>
      <c r="S47" s="12"/>
      <c r="T47" s="155" t="n">
        <f aca="false">E47*S47*12</f>
        <v>0</v>
      </c>
      <c r="U47" s="12" t="n">
        <v>0.54</v>
      </c>
      <c r="V47" s="154" t="n">
        <f aca="false">E47*U47*12</f>
        <v>17911.7568</v>
      </c>
      <c r="W47" s="156"/>
      <c r="X47" s="155" t="n">
        <f aca="false">E47*W47*12</f>
        <v>0</v>
      </c>
      <c r="Y47" s="157" t="n">
        <f aca="false">N47+P47+R47+T47+V47+X47</f>
        <v>196365.9264</v>
      </c>
      <c r="Z47" s="20"/>
      <c r="AA47" s="158" t="n">
        <f aca="false">Z47/L47</f>
        <v>0</v>
      </c>
      <c r="AB47" s="159" t="n">
        <f aca="false">L47+Z47</f>
        <v>504846.1824</v>
      </c>
      <c r="AC47" s="160"/>
      <c r="AD47" s="161" t="n">
        <f aca="false">AB47-AC47</f>
        <v>504846.1824</v>
      </c>
      <c r="AE47" s="162" t="n">
        <v>181214.1696</v>
      </c>
      <c r="AF47" s="163" t="n">
        <v>24524.7053638183</v>
      </c>
      <c r="AG47" s="163" t="n">
        <v>17545.8098361817</v>
      </c>
      <c r="AH47" s="163" t="n">
        <v>294296.46436582</v>
      </c>
      <c r="AI47" s="163" t="n">
        <v>210549.71803418</v>
      </c>
      <c r="AJ47" s="164"/>
      <c r="AK47" s="164"/>
      <c r="AL47" s="165" t="n">
        <v>46638.91</v>
      </c>
      <c r="AM47" s="165" t="n">
        <v>8162.26</v>
      </c>
      <c r="AN47" s="150" t="n">
        <v>30364.42</v>
      </c>
      <c r="AO47" s="150" t="n">
        <v>18552.21</v>
      </c>
      <c r="AP47" s="11" t="n">
        <v>14970.65</v>
      </c>
      <c r="AQ47" s="11" t="n">
        <v>7546.16</v>
      </c>
      <c r="AR47" s="166" t="n">
        <v>5390.11</v>
      </c>
      <c r="AS47" s="166" t="n">
        <v>8822.16</v>
      </c>
      <c r="AT47" s="11" t="n">
        <v>13547.91</v>
      </c>
      <c r="AU47" s="11" t="n">
        <v>7546.16</v>
      </c>
      <c r="AV47" s="166" t="n">
        <v>19108.26</v>
      </c>
      <c r="AW47" s="166" t="n">
        <v>18126.16</v>
      </c>
      <c r="AX47" s="165" t="n">
        <v>12948.94</v>
      </c>
      <c r="AY47" s="165" t="n">
        <v>67551.3</v>
      </c>
      <c r="AZ47" s="166" t="n">
        <v>11471.26</v>
      </c>
      <c r="BA47" s="166" t="n">
        <v>19046.1</v>
      </c>
      <c r="BB47" s="166" t="n">
        <v>62704.56</v>
      </c>
      <c r="BC47" s="166" t="n">
        <v>10565.56</v>
      </c>
      <c r="BD47" s="166" t="n">
        <v>266041.83</v>
      </c>
      <c r="BE47" s="166" t="n">
        <v>11169.44</v>
      </c>
      <c r="BF47" s="166" t="n">
        <v>14505.42</v>
      </c>
      <c r="BG47" s="166" t="n">
        <v>12343.56</v>
      </c>
      <c r="BH47" s="166" t="n">
        <v>34292.26</v>
      </c>
      <c r="BI47" s="166" t="n">
        <v>37137.1</v>
      </c>
      <c r="BJ47" s="21" t="n">
        <f aca="false">AL47+AN47+AP47+AR47+AT47+AV47+AX47+AZ47+BB47+BD47+BF47+BH47</f>
        <v>531984.53</v>
      </c>
      <c r="BK47" s="21" t="n">
        <f aca="false">AM47+AO47+AQ47+AS47+AU47+AW47+AY47+BA47+BC47+BE47+BG47+BI47</f>
        <v>226568.17</v>
      </c>
      <c r="BL47" s="167" t="n">
        <f aca="false">BJ47+BK47</f>
        <v>758552.7</v>
      </c>
      <c r="BM47" s="168"/>
      <c r="BN47" s="168"/>
      <c r="BO47" s="168"/>
      <c r="BP47" s="168"/>
      <c r="BQ47" s="168"/>
      <c r="BR47" s="169" t="n">
        <f aca="false">BL47+BM47+BN47+BO47+BQ47+BP47</f>
        <v>758552.7</v>
      </c>
      <c r="BS47" s="170" t="n">
        <v>4035.44</v>
      </c>
      <c r="BT47" s="168" t="n">
        <v>4128</v>
      </c>
      <c r="BU47" s="171" t="n">
        <f aca="false">AB47-BR47+BS47</f>
        <v>-249671.0776</v>
      </c>
      <c r="BV47" s="172" t="n">
        <v>446380.57</v>
      </c>
      <c r="BW47" s="173"/>
      <c r="BX47" s="174"/>
    </row>
    <row r="48" customFormat="false" ht="15.75" hidden="false" customHeight="false" outlineLevel="0" collapsed="false">
      <c r="A48" s="11" t="n">
        <v>41</v>
      </c>
      <c r="B48" s="11" t="s">
        <v>333</v>
      </c>
      <c r="C48" s="11" t="n">
        <v>2009.5</v>
      </c>
      <c r="D48" s="11" t="n">
        <v>0</v>
      </c>
      <c r="E48" s="11" t="n">
        <f aca="false">C48+D48</f>
        <v>2009.5</v>
      </c>
      <c r="F48" s="150" t="n">
        <v>14.7</v>
      </c>
      <c r="G48" s="150" t="n">
        <f aca="false">E48*F48</f>
        <v>29539.65</v>
      </c>
      <c r="H48" s="150" t="n">
        <f aca="false">G48*6</f>
        <v>177237.9</v>
      </c>
      <c r="I48" s="150" t="n">
        <f aca="false">F48*1</f>
        <v>14.7</v>
      </c>
      <c r="J48" s="150" t="n">
        <f aca="false">E48*I48</f>
        <v>29539.65</v>
      </c>
      <c r="K48" s="150" t="n">
        <f aca="false">J48*6</f>
        <v>177237.9</v>
      </c>
      <c r="L48" s="151" t="n">
        <f aca="false">H48+K48</f>
        <v>354475.8</v>
      </c>
      <c r="M48" s="152" t="n">
        <v>3.92</v>
      </c>
      <c r="N48" s="153" t="n">
        <f aca="false">E48*M48*12</f>
        <v>94526.88</v>
      </c>
      <c r="O48" s="12" t="n">
        <v>1.46</v>
      </c>
      <c r="P48" s="154" t="n">
        <f aca="false">E48*O48*12</f>
        <v>35206.44</v>
      </c>
      <c r="Q48" s="12"/>
      <c r="R48" s="154" t="n">
        <f aca="false">E48*Q48*12</f>
        <v>0</v>
      </c>
      <c r="S48" s="12"/>
      <c r="T48" s="155" t="n">
        <f aca="false">E48*S48*12</f>
        <v>0</v>
      </c>
      <c r="U48" s="12" t="n">
        <v>0.74</v>
      </c>
      <c r="V48" s="154" t="n">
        <f aca="false">E48*U48*12</f>
        <v>17844.36</v>
      </c>
      <c r="W48" s="156"/>
      <c r="X48" s="155" t="n">
        <f aca="false">E48*W48*12</f>
        <v>0</v>
      </c>
      <c r="Y48" s="157" t="n">
        <f aca="false">N48+P48+R48+T48+V48+X48</f>
        <v>147577.68</v>
      </c>
      <c r="Z48" s="20" t="n">
        <v>-103813.61</v>
      </c>
      <c r="AA48" s="158" t="n">
        <f aca="false">Z48/L48</f>
        <v>-0.29286515468757</v>
      </c>
      <c r="AB48" s="159" t="n">
        <f aca="false">L48+Z48</f>
        <v>250662.19</v>
      </c>
      <c r="AC48" s="160"/>
      <c r="AD48" s="161" t="n">
        <f aca="false">AB48-AC48</f>
        <v>250662.19</v>
      </c>
      <c r="AE48" s="162" t="n">
        <v>132493.32</v>
      </c>
      <c r="AF48" s="163" t="n">
        <v>0</v>
      </c>
      <c r="AG48" s="163" t="n">
        <v>20888.5158333333</v>
      </c>
      <c r="AH48" s="163" t="n">
        <v>0</v>
      </c>
      <c r="AI48" s="163" t="n">
        <v>250662.19</v>
      </c>
      <c r="AJ48" s="164"/>
      <c r="AK48" s="164"/>
      <c r="AL48" s="165" t="n">
        <v>0</v>
      </c>
      <c r="AM48" s="165" t="n">
        <v>9333.04</v>
      </c>
      <c r="AN48" s="150" t="n">
        <v>0</v>
      </c>
      <c r="AO48" s="150" t="n">
        <v>26656.23</v>
      </c>
      <c r="AP48" s="11" t="n">
        <v>0</v>
      </c>
      <c r="AQ48" s="11" t="n">
        <v>9333.04</v>
      </c>
      <c r="AR48" s="166" t="n">
        <v>0</v>
      </c>
      <c r="AS48" s="166" t="n">
        <v>11689.04</v>
      </c>
      <c r="AT48" s="11" t="n">
        <v>0</v>
      </c>
      <c r="AU48" s="11" t="n">
        <v>14020.51</v>
      </c>
      <c r="AV48" s="166" t="n">
        <v>0</v>
      </c>
      <c r="AW48" s="166" t="n">
        <v>13294.76</v>
      </c>
      <c r="AX48" s="165" t="n">
        <v>0</v>
      </c>
      <c r="AY48" s="165" t="n">
        <v>29950.82</v>
      </c>
      <c r="AZ48" s="166" t="n">
        <v>0</v>
      </c>
      <c r="BA48" s="166" t="n">
        <v>52999.75</v>
      </c>
      <c r="BB48" s="166" t="n">
        <v>0</v>
      </c>
      <c r="BC48" s="166" t="n">
        <v>26040.72</v>
      </c>
      <c r="BD48" s="166" t="n">
        <v>0</v>
      </c>
      <c r="BE48" s="166" t="n">
        <v>23584.59</v>
      </c>
      <c r="BF48" s="166" t="n">
        <v>0</v>
      </c>
      <c r="BG48" s="166" t="n">
        <v>25190.76</v>
      </c>
      <c r="BH48" s="166" t="n">
        <v>0</v>
      </c>
      <c r="BI48" s="166" t="n">
        <v>14733.4</v>
      </c>
      <c r="BJ48" s="21" t="n">
        <f aca="false">AL48+AN48+AP48+AR48+AT48+AV48+AX48+AZ48+BB48+BD48+BF48+BH48</f>
        <v>0</v>
      </c>
      <c r="BK48" s="21" t="n">
        <f aca="false">AM48+AO48+AQ48+AS48+AU48+AW48+AY48+BA48+BC48+BE48+BG48+BI48</f>
        <v>256826.66</v>
      </c>
      <c r="BL48" s="167" t="n">
        <f aca="false">BJ48+BK48</f>
        <v>256826.66</v>
      </c>
      <c r="BM48" s="168"/>
      <c r="BN48" s="168"/>
      <c r="BO48" s="168"/>
      <c r="BP48" s="168"/>
      <c r="BQ48" s="168"/>
      <c r="BR48" s="169" t="n">
        <f aca="false">BL48+BM48+BN48+BO48+BQ48+BP48</f>
        <v>256826.66</v>
      </c>
      <c r="BS48" s="170"/>
      <c r="BT48" s="168"/>
      <c r="BU48" s="171" t="n">
        <f aca="false">AB48-BR48+BS48</f>
        <v>-6164.47</v>
      </c>
      <c r="BV48" s="172" t="n">
        <v>157615.56</v>
      </c>
      <c r="BW48" s="173"/>
      <c r="BX48" s="174"/>
    </row>
    <row r="49" customFormat="false" ht="15.75" hidden="false" customHeight="false" outlineLevel="0" collapsed="false">
      <c r="A49" s="11" t="n">
        <v>42</v>
      </c>
      <c r="B49" s="11" t="s">
        <v>334</v>
      </c>
      <c r="C49" s="11" t="n">
        <v>1272.3</v>
      </c>
      <c r="D49" s="11" t="n">
        <v>0</v>
      </c>
      <c r="E49" s="11" t="n">
        <f aca="false">C49+D49</f>
        <v>1272.3</v>
      </c>
      <c r="F49" s="150" t="n">
        <v>14.8</v>
      </c>
      <c r="G49" s="150" t="n">
        <f aca="false">E49*F49</f>
        <v>18830.04</v>
      </c>
      <c r="H49" s="150" t="n">
        <f aca="false">G49*6</f>
        <v>112980.24</v>
      </c>
      <c r="I49" s="150" t="n">
        <f aca="false">F49*1</f>
        <v>14.8</v>
      </c>
      <c r="J49" s="150" t="n">
        <f aca="false">E49*I49</f>
        <v>18830.04</v>
      </c>
      <c r="K49" s="150" t="n">
        <f aca="false">J49*6</f>
        <v>112980.24</v>
      </c>
      <c r="L49" s="151" t="n">
        <f aca="false">H49+K49</f>
        <v>225960.48</v>
      </c>
      <c r="M49" s="152" t="n">
        <v>3.92</v>
      </c>
      <c r="N49" s="153" t="n">
        <f aca="false">E49*M49*12</f>
        <v>59848.992</v>
      </c>
      <c r="O49" s="12" t="n">
        <v>1.46</v>
      </c>
      <c r="P49" s="154" t="n">
        <f aca="false">E49*O49*12</f>
        <v>22290.696</v>
      </c>
      <c r="Q49" s="12"/>
      <c r="R49" s="154" t="n">
        <f aca="false">E49*Q49*12</f>
        <v>0</v>
      </c>
      <c r="S49" s="12"/>
      <c r="T49" s="155" t="n">
        <f aca="false">E49*S49*12</f>
        <v>0</v>
      </c>
      <c r="U49" s="12" t="n">
        <v>0.27</v>
      </c>
      <c r="V49" s="154" t="n">
        <f aca="false">E49*U49*12</f>
        <v>4122.252</v>
      </c>
      <c r="W49" s="156"/>
      <c r="X49" s="155" t="n">
        <f aca="false">E49*W49*12</f>
        <v>0</v>
      </c>
      <c r="Y49" s="157" t="n">
        <f aca="false">N49+P49+R49+T49+V49+X49</f>
        <v>86261.94</v>
      </c>
      <c r="Z49" s="20" t="n">
        <v>-30302.09</v>
      </c>
      <c r="AA49" s="158" t="n">
        <f aca="false">Z49/L49</f>
        <v>-0.134103494557986</v>
      </c>
      <c r="AB49" s="159" t="n">
        <f aca="false">L49+Z49</f>
        <v>195658.39</v>
      </c>
      <c r="AC49" s="160"/>
      <c r="AD49" s="161" t="n">
        <f aca="false">AB49-AC49</f>
        <v>195658.39</v>
      </c>
      <c r="AE49" s="162" t="n">
        <v>84899.688</v>
      </c>
      <c r="AF49" s="163" t="n">
        <v>9218.03574974605</v>
      </c>
      <c r="AG49" s="163" t="n">
        <v>7086.83008358728</v>
      </c>
      <c r="AH49" s="163" t="n">
        <v>110616.428996953</v>
      </c>
      <c r="AI49" s="163" t="n">
        <v>85041.9610030474</v>
      </c>
      <c r="AJ49" s="176"/>
      <c r="AK49" s="176"/>
      <c r="AL49" s="165" t="n">
        <v>17788.25</v>
      </c>
      <c r="AM49" s="165" t="n">
        <v>3703.38</v>
      </c>
      <c r="AN49" s="150" t="n">
        <v>6610.14</v>
      </c>
      <c r="AO49" s="150" t="n">
        <v>6776.57</v>
      </c>
      <c r="AP49" s="11" t="n">
        <v>15250.14</v>
      </c>
      <c r="AQ49" s="11" t="n">
        <v>3703.38</v>
      </c>
      <c r="AR49" s="166" t="n">
        <v>14170.14</v>
      </c>
      <c r="AS49" s="166" t="n">
        <v>4979.38</v>
      </c>
      <c r="AT49" s="11" t="n">
        <v>4262.21</v>
      </c>
      <c r="AU49" s="11" t="n">
        <v>4428.45</v>
      </c>
      <c r="AV49" s="166" t="n">
        <v>4262.21</v>
      </c>
      <c r="AW49" s="166" t="n">
        <v>3703.38</v>
      </c>
      <c r="AX49" s="165" t="n">
        <v>26137.21</v>
      </c>
      <c r="AY49" s="165" t="n">
        <v>14283.38</v>
      </c>
      <c r="AZ49" s="166" t="n">
        <v>4262.21</v>
      </c>
      <c r="BA49" s="166" t="n">
        <v>5203.38</v>
      </c>
      <c r="BB49" s="166" t="n">
        <v>15453.26</v>
      </c>
      <c r="BC49" s="166" t="n">
        <v>8072.78</v>
      </c>
      <c r="BD49" s="166" t="n">
        <v>2290.14</v>
      </c>
      <c r="BE49" s="166" t="n">
        <v>6722.78</v>
      </c>
      <c r="BF49" s="166" t="n">
        <v>4404.51</v>
      </c>
      <c r="BG49" s="166" t="n">
        <v>8230.78</v>
      </c>
      <c r="BH49" s="166" t="n">
        <v>2290.14</v>
      </c>
      <c r="BI49" s="166" t="n">
        <v>4083.38</v>
      </c>
      <c r="BJ49" s="21" t="n">
        <f aca="false">AL49+AN49+AP49+AR49+AT49+AV49+AX49+AZ49+BB49+BD49+BF49+BH49</f>
        <v>117180.56</v>
      </c>
      <c r="BK49" s="21" t="n">
        <f aca="false">AM49+AO49+AQ49+AS49+AU49+AW49+AY49+BA49+BC49+BE49+BG49+BI49</f>
        <v>73891.02</v>
      </c>
      <c r="BL49" s="167" t="n">
        <f aca="false">BJ49+BK49</f>
        <v>191071.58</v>
      </c>
      <c r="BM49" s="168"/>
      <c r="BN49" s="168"/>
      <c r="BO49" s="168"/>
      <c r="BP49" s="168"/>
      <c r="BQ49" s="168"/>
      <c r="BR49" s="169" t="n">
        <f aca="false">BL49+BM49+BN49+BO49+BQ49+BP49</f>
        <v>191071.58</v>
      </c>
      <c r="BS49" s="170"/>
      <c r="BT49" s="168"/>
      <c r="BU49" s="171" t="n">
        <f aca="false">AB49-BR49+BS49</f>
        <v>4586.81000000003</v>
      </c>
      <c r="BV49" s="172" t="n">
        <v>97933.67</v>
      </c>
      <c r="BW49" s="173"/>
      <c r="BX49" s="174"/>
    </row>
    <row r="50" customFormat="false" ht="15.75" hidden="false" customHeight="false" outlineLevel="0" collapsed="false">
      <c r="A50" s="11" t="n">
        <v>43</v>
      </c>
      <c r="B50" s="11" t="s">
        <v>335</v>
      </c>
      <c r="C50" s="11" t="n">
        <v>1951</v>
      </c>
      <c r="D50" s="11" t="n">
        <v>75.5</v>
      </c>
      <c r="E50" s="11" t="n">
        <f aca="false">C50+D50</f>
        <v>2026.5</v>
      </c>
      <c r="F50" s="150" t="n">
        <v>14.8</v>
      </c>
      <c r="G50" s="150" t="n">
        <f aca="false">E50*F50</f>
        <v>29992.2</v>
      </c>
      <c r="H50" s="150" t="n">
        <f aca="false">G50*6</f>
        <v>179953.2</v>
      </c>
      <c r="I50" s="150" t="n">
        <f aca="false">F50*1</f>
        <v>14.8</v>
      </c>
      <c r="J50" s="150" t="n">
        <f aca="false">E50*I50</f>
        <v>29992.2</v>
      </c>
      <c r="K50" s="150" t="n">
        <f aca="false">J50*6</f>
        <v>179953.2</v>
      </c>
      <c r="L50" s="151" t="n">
        <f aca="false">H50+K50</f>
        <v>359906.4</v>
      </c>
      <c r="M50" s="152" t="n">
        <v>3.92</v>
      </c>
      <c r="N50" s="153" t="n">
        <f aca="false">E50*M50*12</f>
        <v>95326.56</v>
      </c>
      <c r="O50" s="12" t="n">
        <v>1.46</v>
      </c>
      <c r="P50" s="154" t="n">
        <f aca="false">E50*O50*12</f>
        <v>35504.28</v>
      </c>
      <c r="Q50" s="12"/>
      <c r="R50" s="154" t="n">
        <f aca="false">E50*Q50*12</f>
        <v>0</v>
      </c>
      <c r="S50" s="12"/>
      <c r="T50" s="155" t="n">
        <f aca="false">E50*S50*12</f>
        <v>0</v>
      </c>
      <c r="U50" s="12" t="n">
        <v>0.74</v>
      </c>
      <c r="V50" s="154" t="n">
        <f aca="false">E50*U50*12</f>
        <v>17995.32</v>
      </c>
      <c r="W50" s="156"/>
      <c r="X50" s="155" t="n">
        <f aca="false">E50*W50*12</f>
        <v>0</v>
      </c>
      <c r="Y50" s="157" t="n">
        <f aca="false">N50+P50+R50+T50+V50+X50</f>
        <v>148826.16</v>
      </c>
      <c r="Z50" s="20" t="n">
        <v>-6619.36</v>
      </c>
      <c r="AA50" s="158" t="n">
        <f aca="false">Z50/L50</f>
        <v>-0.018391893003292</v>
      </c>
      <c r="AB50" s="159" t="n">
        <f aca="false">L50+Z50</f>
        <v>353287.04</v>
      </c>
      <c r="AC50" s="160"/>
      <c r="AD50" s="161" t="n">
        <f aca="false">AB50-AC50</f>
        <v>353287.04</v>
      </c>
      <c r="AE50" s="162" t="n">
        <v>68904.96</v>
      </c>
      <c r="AF50" s="163" t="n">
        <v>0</v>
      </c>
      <c r="AG50" s="163" t="n">
        <v>29440.5866666667</v>
      </c>
      <c r="AH50" s="163" t="n">
        <v>0</v>
      </c>
      <c r="AI50" s="163" t="n">
        <v>353287.04</v>
      </c>
      <c r="AJ50" s="164" t="s">
        <v>296</v>
      </c>
      <c r="AK50" s="164"/>
      <c r="AL50" s="165" t="n">
        <v>0</v>
      </c>
      <c r="AM50" s="165" t="n">
        <v>6159.01</v>
      </c>
      <c r="AN50" s="150" t="n">
        <v>0</v>
      </c>
      <c r="AO50" s="150" t="n">
        <v>13137.64</v>
      </c>
      <c r="AP50" s="11" t="n">
        <v>0</v>
      </c>
      <c r="AQ50" s="11" t="n">
        <v>10889.13</v>
      </c>
      <c r="AR50" s="166" t="n">
        <v>0</v>
      </c>
      <c r="AS50" s="166" t="n">
        <v>8312.51</v>
      </c>
      <c r="AT50" s="11" t="n">
        <v>0</v>
      </c>
      <c r="AU50" s="11" t="n">
        <v>19943.56</v>
      </c>
      <c r="AV50" s="166" t="n">
        <v>0</v>
      </c>
      <c r="AW50" s="166" t="n">
        <v>8462.68</v>
      </c>
      <c r="AX50" s="165" t="n">
        <v>0</v>
      </c>
      <c r="AY50" s="165" t="n">
        <v>21200.63</v>
      </c>
      <c r="AZ50" s="166" t="n">
        <v>0</v>
      </c>
      <c r="BA50" s="166" t="n">
        <v>7659.01</v>
      </c>
      <c r="BB50" s="166" t="n">
        <v>0</v>
      </c>
      <c r="BC50" s="166" t="n">
        <v>21671.1</v>
      </c>
      <c r="BD50" s="166" t="n">
        <v>0</v>
      </c>
      <c r="BE50" s="166" t="n">
        <v>45924.47</v>
      </c>
      <c r="BF50" s="166" t="n">
        <v>0</v>
      </c>
      <c r="BG50" s="166" t="n">
        <v>12181.78</v>
      </c>
      <c r="BH50" s="166" t="n">
        <v>0</v>
      </c>
      <c r="BI50" s="166" t="n">
        <v>7874.05</v>
      </c>
      <c r="BJ50" s="21" t="n">
        <f aca="false">AL50+AN50+AP50+AR50+AT50+AV50+AX50+AZ50+BB50+BD50+BF50+BH50</f>
        <v>0</v>
      </c>
      <c r="BK50" s="21" t="n">
        <f aca="false">AM50+AO50+AQ50+AS50+AU50+AW50+AY50+BA50+BC50+BE50+BG50+BI50</f>
        <v>183415.57</v>
      </c>
      <c r="BL50" s="167" t="n">
        <f aca="false">BJ50+BK50</f>
        <v>183415.57</v>
      </c>
      <c r="BM50" s="168"/>
      <c r="BN50" s="168"/>
      <c r="BO50" s="168"/>
      <c r="BP50" s="168"/>
      <c r="BQ50" s="168"/>
      <c r="BR50" s="169" t="n">
        <f aca="false">BL50+BM50+BN50+BO50+BQ50+BP50</f>
        <v>183415.57</v>
      </c>
      <c r="BS50" s="170" t="n">
        <v>1584.25</v>
      </c>
      <c r="BT50" s="168" t="n">
        <v>4128</v>
      </c>
      <c r="BU50" s="171" t="n">
        <f aca="false">AB50-BR50+BS50</f>
        <v>171455.72</v>
      </c>
      <c r="BV50" s="172" t="n">
        <v>381467.73</v>
      </c>
      <c r="BW50" s="173"/>
      <c r="BX50" s="174"/>
    </row>
    <row r="51" customFormat="false" ht="15.75" hidden="false" customHeight="true" outlineLevel="0" collapsed="false">
      <c r="A51" s="11" t="n">
        <v>44</v>
      </c>
      <c r="B51" s="11" t="s">
        <v>336</v>
      </c>
      <c r="C51" s="11" t="n">
        <v>1072.8</v>
      </c>
      <c r="D51" s="11" t="n">
        <v>217.6</v>
      </c>
      <c r="E51" s="11" t="n">
        <f aca="false">C51+D51</f>
        <v>1290.4</v>
      </c>
      <c r="F51" s="150" t="n">
        <v>14.83</v>
      </c>
      <c r="G51" s="150" t="n">
        <f aca="false">E51*F51</f>
        <v>19136.632</v>
      </c>
      <c r="H51" s="150" t="n">
        <f aca="false">G51*6</f>
        <v>114819.792</v>
      </c>
      <c r="I51" s="150" t="n">
        <f aca="false">F51*1</f>
        <v>14.83</v>
      </c>
      <c r="J51" s="150" t="n">
        <f aca="false">E51*I51</f>
        <v>19136.632</v>
      </c>
      <c r="K51" s="150" t="n">
        <f aca="false">J51*6</f>
        <v>114819.792</v>
      </c>
      <c r="L51" s="151" t="n">
        <f aca="false">H51+K51</f>
        <v>229639.584</v>
      </c>
      <c r="M51" s="152" t="n">
        <v>3.92</v>
      </c>
      <c r="N51" s="153" t="n">
        <f aca="false">E51*M51*12</f>
        <v>60700.416</v>
      </c>
      <c r="O51" s="12" t="n">
        <v>1.46</v>
      </c>
      <c r="P51" s="154" t="n">
        <f aca="false">E51*O51*12</f>
        <v>22607.808</v>
      </c>
      <c r="Q51" s="12"/>
      <c r="R51" s="154" t="n">
        <f aca="false">E51*Q51*12</f>
        <v>0</v>
      </c>
      <c r="S51" s="12"/>
      <c r="T51" s="155" t="n">
        <f aca="false">E51*S51*12</f>
        <v>0</v>
      </c>
      <c r="U51" s="12" t="n">
        <v>1.16</v>
      </c>
      <c r="V51" s="154" t="n">
        <f aca="false">E51*U51*12</f>
        <v>17962.368</v>
      </c>
      <c r="W51" s="156"/>
      <c r="X51" s="155" t="n">
        <f aca="false">E51*W51*12</f>
        <v>0</v>
      </c>
      <c r="Y51" s="157" t="n">
        <f aca="false">N51+P51+R51+T51+V51+X51</f>
        <v>101270.592</v>
      </c>
      <c r="Z51" s="20" t="n">
        <v>-1978.49</v>
      </c>
      <c r="AA51" s="158" t="n">
        <f aca="false">Z51/L51</f>
        <v>-0.00861563135386972</v>
      </c>
      <c r="AB51" s="159" t="n">
        <f aca="false">L51+Z51</f>
        <v>227661.094</v>
      </c>
      <c r="AC51" s="160"/>
      <c r="AD51" s="161" t="n">
        <f aca="false">AB51-AC51</f>
        <v>227661.094</v>
      </c>
      <c r="AE51" s="162" t="n">
        <v>86068.224</v>
      </c>
      <c r="AF51" s="163" t="n">
        <v>10938.996034252</v>
      </c>
      <c r="AG51" s="163" t="n">
        <v>8032.76179908131</v>
      </c>
      <c r="AH51" s="163" t="n">
        <v>131267.952411024</v>
      </c>
      <c r="AI51" s="163" t="n">
        <v>96393.1415889758</v>
      </c>
      <c r="AJ51" s="164"/>
      <c r="AK51" s="164"/>
      <c r="AL51" s="165" t="n">
        <v>2516.28</v>
      </c>
      <c r="AM51" s="165" t="n">
        <v>3752.79</v>
      </c>
      <c r="AN51" s="150" t="n">
        <v>2516.28</v>
      </c>
      <c r="AO51" s="150" t="n">
        <v>7695.98</v>
      </c>
      <c r="AP51" s="11" t="n">
        <v>2516.28</v>
      </c>
      <c r="AQ51" s="11" t="n">
        <v>3752.79</v>
      </c>
      <c r="AR51" s="166" t="n">
        <v>4178.45</v>
      </c>
      <c r="AS51" s="166" t="n">
        <v>5028.79</v>
      </c>
      <c r="AT51" s="11" t="n">
        <v>5355.16</v>
      </c>
      <c r="AU51" s="11" t="n">
        <v>6237.12</v>
      </c>
      <c r="AV51" s="166" t="n">
        <v>12916.59</v>
      </c>
      <c r="AW51" s="166" t="n">
        <v>3752.79</v>
      </c>
      <c r="AX51" s="165" t="n">
        <v>5355.16</v>
      </c>
      <c r="AY51" s="165" t="n">
        <v>14332.79</v>
      </c>
      <c r="AZ51" s="166" t="n">
        <v>10057.43</v>
      </c>
      <c r="BA51" s="166" t="n">
        <v>5252.79</v>
      </c>
      <c r="BB51" s="166" t="n">
        <v>12117.9</v>
      </c>
      <c r="BC51" s="166" t="n">
        <v>25801.28</v>
      </c>
      <c r="BD51" s="166" t="n">
        <v>2516.28</v>
      </c>
      <c r="BE51" s="166" t="n">
        <v>6772.19</v>
      </c>
      <c r="BF51" s="166" t="n">
        <v>4846.65</v>
      </c>
      <c r="BG51" s="166" t="n">
        <v>8280.19</v>
      </c>
      <c r="BH51" s="166" t="n">
        <v>2516.28</v>
      </c>
      <c r="BI51" s="166" t="n">
        <v>3752.79</v>
      </c>
      <c r="BJ51" s="21" t="n">
        <f aca="false">AL51+AN51+AP51+AR51+AT51+AV51+AX51+AZ51+BB51+BD51+BF51+BH51</f>
        <v>67408.74</v>
      </c>
      <c r="BK51" s="21" t="n">
        <f aca="false">AM51+AO51+AQ51+AS51+AU51+AW51+AY51+BA51+BC51+BE51+BG51+BI51</f>
        <v>94412.29</v>
      </c>
      <c r="BL51" s="167" t="n">
        <f aca="false">BJ51+BK51</f>
        <v>161821.03</v>
      </c>
      <c r="BM51" s="168"/>
      <c r="BN51" s="168"/>
      <c r="BO51" s="168"/>
      <c r="BP51" s="168"/>
      <c r="BQ51" s="168"/>
      <c r="BR51" s="169" t="n">
        <f aca="false">BL51+BM51+BN51+BO51+BQ51+BP51</f>
        <v>161821.03</v>
      </c>
      <c r="BS51" s="170" t="n">
        <v>941.99</v>
      </c>
      <c r="BT51" s="168"/>
      <c r="BU51" s="171" t="n">
        <f aca="false">AB51-BR51+BS51</f>
        <v>66782.054</v>
      </c>
      <c r="BV51" s="172" t="n">
        <v>335330.8</v>
      </c>
      <c r="BW51" s="173"/>
      <c r="BX51" s="174"/>
    </row>
    <row r="52" customFormat="false" ht="15.75" hidden="false" customHeight="true" outlineLevel="0" collapsed="false">
      <c r="A52" s="11" t="n">
        <v>45</v>
      </c>
      <c r="B52" s="11" t="s">
        <v>337</v>
      </c>
      <c r="C52" s="11" t="n">
        <v>2565.3</v>
      </c>
      <c r="D52" s="11" t="n">
        <v>0</v>
      </c>
      <c r="E52" s="11" t="n">
        <f aca="false">C52+D52</f>
        <v>2565.3</v>
      </c>
      <c r="F52" s="150" t="n">
        <v>15.22</v>
      </c>
      <c r="G52" s="150" t="n">
        <f aca="false">E52*F52</f>
        <v>39043.866</v>
      </c>
      <c r="H52" s="150" t="n">
        <f aca="false">G52*6</f>
        <v>234263.196</v>
      </c>
      <c r="I52" s="150" t="n">
        <f aca="false">F52*1</f>
        <v>15.22</v>
      </c>
      <c r="J52" s="150" t="n">
        <f aca="false">E52*I52</f>
        <v>39043.866</v>
      </c>
      <c r="K52" s="150" t="n">
        <f aca="false">J52*6</f>
        <v>234263.196</v>
      </c>
      <c r="L52" s="151" t="n">
        <f aca="false">H52+K52</f>
        <v>468526.392</v>
      </c>
      <c r="M52" s="152" t="n">
        <v>3.92</v>
      </c>
      <c r="N52" s="153" t="n">
        <f aca="false">E52*M52*12</f>
        <v>120671.712</v>
      </c>
      <c r="O52" s="12" t="n">
        <v>1.46</v>
      </c>
      <c r="P52" s="154" t="n">
        <f aca="false">E52*O52*12</f>
        <v>44944.056</v>
      </c>
      <c r="Q52" s="12"/>
      <c r="R52" s="154" t="n">
        <f aca="false">E52*Q52*12</f>
        <v>0</v>
      </c>
      <c r="S52" s="12"/>
      <c r="T52" s="155" t="n">
        <f aca="false">E52*S52*12</f>
        <v>0</v>
      </c>
      <c r="U52" s="12" t="n">
        <v>0.58</v>
      </c>
      <c r="V52" s="154" t="n">
        <f aca="false">E52*U52*12</f>
        <v>17854.488</v>
      </c>
      <c r="W52" s="156"/>
      <c r="X52" s="155" t="n">
        <f aca="false">E52*W52*12</f>
        <v>0</v>
      </c>
      <c r="Y52" s="157" t="n">
        <f aca="false">N52+P52+R52+T52+V52+X52</f>
        <v>183470.256</v>
      </c>
      <c r="Z52" s="20" t="n">
        <v>-352471.07</v>
      </c>
      <c r="AA52" s="158" t="n">
        <f aca="false">Z52/L52</f>
        <v>-0.75229715127766</v>
      </c>
      <c r="AB52" s="159" t="n">
        <f aca="false">L52+Z52</f>
        <v>116055.322</v>
      </c>
      <c r="AC52" s="160"/>
      <c r="AD52" s="161" t="n">
        <f aca="false">AB52-AC52</f>
        <v>116055.322</v>
      </c>
      <c r="AE52" s="162" t="n">
        <v>168375.768</v>
      </c>
      <c r="AF52" s="163" t="n">
        <v>5589.34374236355</v>
      </c>
      <c r="AG52" s="163" t="n">
        <v>4081.93309096978</v>
      </c>
      <c r="AH52" s="163" t="n">
        <v>67072.1249083627</v>
      </c>
      <c r="AI52" s="163" t="n">
        <v>48983.1970916373</v>
      </c>
      <c r="AJ52" s="164"/>
      <c r="AK52" s="164"/>
      <c r="AL52" s="165" t="n">
        <v>32509.04</v>
      </c>
      <c r="AM52" s="165" t="n">
        <v>9469.52</v>
      </c>
      <c r="AN52" s="150" t="n">
        <v>28762.34</v>
      </c>
      <c r="AO52" s="150" t="n">
        <v>17304.82</v>
      </c>
      <c r="AP52" s="11" t="n">
        <v>5002.34</v>
      </c>
      <c r="AQ52" s="11" t="n">
        <v>34647.62</v>
      </c>
      <c r="AR52" s="166" t="n">
        <v>10106.59</v>
      </c>
      <c r="AS52" s="166" t="n">
        <v>11046.61</v>
      </c>
      <c r="AT52" s="11" t="n">
        <v>11607.2</v>
      </c>
      <c r="AU52" s="11" t="n">
        <v>9530.11</v>
      </c>
      <c r="AV52" s="166" t="n">
        <v>21535.31</v>
      </c>
      <c r="AW52" s="166" t="n">
        <v>64466.85</v>
      </c>
      <c r="AX52" s="165" t="n">
        <v>11684.93</v>
      </c>
      <c r="AY52" s="165" t="n">
        <v>21098.27</v>
      </c>
      <c r="AZ52" s="166" t="n">
        <v>15748.55</v>
      </c>
      <c r="BA52" s="166" t="n">
        <v>8733.27</v>
      </c>
      <c r="BB52" s="166" t="n">
        <v>12392.5</v>
      </c>
      <c r="BC52" s="166" t="n">
        <v>11685.68</v>
      </c>
      <c r="BD52" s="166" t="n">
        <v>10472.75</v>
      </c>
      <c r="BE52" s="166" t="n">
        <v>10856.55</v>
      </c>
      <c r="BF52" s="166" t="n">
        <v>7254.64</v>
      </c>
      <c r="BG52" s="166" t="n">
        <v>11760.67</v>
      </c>
      <c r="BH52" s="166" t="n">
        <v>35437.86</v>
      </c>
      <c r="BI52" s="166" t="n">
        <v>7233.27</v>
      </c>
      <c r="BJ52" s="21" t="n">
        <f aca="false">AL52+AN52+AP52+AR52+AT52+AV52+AX52+AZ52+BB52+BD52+BF52+BH52</f>
        <v>202514.05</v>
      </c>
      <c r="BK52" s="21" t="n">
        <f aca="false">AM52+AO52+AQ52+AS52+AU52+AW52+AY52+BA52+BC52+BE52+BG52+BI52</f>
        <v>217833.24</v>
      </c>
      <c r="BL52" s="167" t="n">
        <f aca="false">BJ52+BK52</f>
        <v>420347.29</v>
      </c>
      <c r="BM52" s="168"/>
      <c r="BN52" s="168"/>
      <c r="BO52" s="168"/>
      <c r="BP52" s="168"/>
      <c r="BQ52" s="168"/>
      <c r="BR52" s="169" t="n">
        <f aca="false">BL52+BM52+BN52+BO52+BQ52+BP52</f>
        <v>420347.29</v>
      </c>
      <c r="BS52" s="170" t="n">
        <v>1873.62</v>
      </c>
      <c r="BT52" s="168" t="n">
        <v>4128</v>
      </c>
      <c r="BU52" s="171" t="n">
        <f aca="false">AB52-BR52+BS52</f>
        <v>-302418.348</v>
      </c>
      <c r="BV52" s="172" t="n">
        <v>434632.85</v>
      </c>
      <c r="BW52" s="173"/>
      <c r="BX52" s="174"/>
    </row>
    <row r="53" customFormat="false" ht="15.75" hidden="false" customHeight="true" outlineLevel="0" collapsed="false">
      <c r="A53" s="11" t="n">
        <v>46</v>
      </c>
      <c r="B53" s="11" t="s">
        <v>338</v>
      </c>
      <c r="C53" s="11" t="n">
        <v>4518.2</v>
      </c>
      <c r="D53" s="11" t="n">
        <v>294.2</v>
      </c>
      <c r="E53" s="11" t="n">
        <f aca="false">C53+D53</f>
        <v>4812.4</v>
      </c>
      <c r="F53" s="150" t="n">
        <v>15.22</v>
      </c>
      <c r="G53" s="150" t="n">
        <f aca="false">E53*F53</f>
        <v>73244.728</v>
      </c>
      <c r="H53" s="150" t="n">
        <f aca="false">G53*6</f>
        <v>439468.368</v>
      </c>
      <c r="I53" s="150" t="n">
        <f aca="false">F53*1</f>
        <v>15.22</v>
      </c>
      <c r="J53" s="150" t="n">
        <f aca="false">E53*I53</f>
        <v>73244.728</v>
      </c>
      <c r="K53" s="150" t="n">
        <f aca="false">J53*6</f>
        <v>439468.368</v>
      </c>
      <c r="L53" s="151" t="n">
        <f aca="false">H53+K53</f>
        <v>878936.736</v>
      </c>
      <c r="M53" s="152" t="n">
        <v>3.92</v>
      </c>
      <c r="N53" s="153" t="n">
        <f aca="false">E53*M53*12</f>
        <v>226375.296</v>
      </c>
      <c r="O53" s="12" t="n">
        <v>1.46</v>
      </c>
      <c r="P53" s="154" t="n">
        <f aca="false">E53*O53*12</f>
        <v>84313.248</v>
      </c>
      <c r="Q53" s="12"/>
      <c r="R53" s="154" t="n">
        <f aca="false">E53*Q53*12</f>
        <v>0</v>
      </c>
      <c r="S53" s="12"/>
      <c r="T53" s="155" t="n">
        <f aca="false">E53*S53*12</f>
        <v>0</v>
      </c>
      <c r="U53" s="12" t="n">
        <v>0.31</v>
      </c>
      <c r="V53" s="154" t="n">
        <f aca="false">E53*U53*12</f>
        <v>17902.128</v>
      </c>
      <c r="W53" s="156"/>
      <c r="X53" s="155" t="n">
        <f aca="false">E53*W53*12</f>
        <v>0</v>
      </c>
      <c r="Y53" s="157" t="n">
        <f aca="false">N53+P53+R53+T53+V53+X53</f>
        <v>328590.672</v>
      </c>
      <c r="Z53" s="20" t="n">
        <v>-2088.01</v>
      </c>
      <c r="AA53" s="158" t="n">
        <f aca="false">Z53/L53</f>
        <v>-0.00237560897670797</v>
      </c>
      <c r="AB53" s="159" t="n">
        <f aca="false">L53+Z53</f>
        <v>876848.726</v>
      </c>
      <c r="AC53" s="178"/>
      <c r="AD53" s="161" t="n">
        <f aca="false">AB53-AC53</f>
        <v>876848.726</v>
      </c>
      <c r="AE53" s="162" t="n">
        <v>316208.544</v>
      </c>
      <c r="AF53" s="163" t="n">
        <v>36688.2827265476</v>
      </c>
      <c r="AG53" s="163" t="n">
        <v>26382.444440119</v>
      </c>
      <c r="AH53" s="163" t="n">
        <v>440259.392718572</v>
      </c>
      <c r="AI53" s="163" t="n">
        <v>316589.333281428</v>
      </c>
      <c r="AJ53" s="164"/>
      <c r="AK53" s="164"/>
      <c r="AL53" s="165" t="n">
        <v>69898.92</v>
      </c>
      <c r="AM53" s="165" t="n">
        <v>13597.85</v>
      </c>
      <c r="AN53" s="150" t="n">
        <v>69113.78</v>
      </c>
      <c r="AO53" s="150" t="n">
        <v>20151.04</v>
      </c>
      <c r="AP53" s="11" t="n">
        <v>31007.25</v>
      </c>
      <c r="AQ53" s="11" t="n">
        <v>19166.37</v>
      </c>
      <c r="AR53" s="166" t="n">
        <v>92578.19</v>
      </c>
      <c r="AS53" s="166" t="n">
        <v>23591.04</v>
      </c>
      <c r="AT53" s="11" t="n">
        <v>20948.73</v>
      </c>
      <c r="AU53" s="11" t="n">
        <v>33455.08</v>
      </c>
      <c r="AV53" s="166" t="n">
        <v>30324.22</v>
      </c>
      <c r="AW53" s="166" t="n">
        <v>30881.25</v>
      </c>
      <c r="AX53" s="165" t="n">
        <v>24750.46</v>
      </c>
      <c r="AY53" s="165" t="n">
        <v>25864.11</v>
      </c>
      <c r="AZ53" s="166" t="n">
        <v>19971.46</v>
      </c>
      <c r="BA53" s="166" t="n">
        <v>15097.85</v>
      </c>
      <c r="BB53" s="166" t="n">
        <v>24966.46</v>
      </c>
      <c r="BC53" s="166" t="n">
        <v>13597.85</v>
      </c>
      <c r="BD53" s="166" t="n">
        <v>14599.67</v>
      </c>
      <c r="BE53" s="166" t="n">
        <v>18215.7</v>
      </c>
      <c r="BF53" s="166" t="n">
        <v>32890.81</v>
      </c>
      <c r="BG53" s="166" t="n">
        <v>18125.25</v>
      </c>
      <c r="BH53" s="166" t="n">
        <v>36206.79</v>
      </c>
      <c r="BI53" s="166" t="n">
        <v>14547.85</v>
      </c>
      <c r="BJ53" s="21" t="n">
        <f aca="false">AL53+AN53+AP53+AR53+AT53+AV53+AX53+AZ53+BB53+BD53+BF53+BH53</f>
        <v>467256.74</v>
      </c>
      <c r="BK53" s="21" t="n">
        <f aca="false">AM53+AO53+AQ53+AS53+AU53+AW53+AY53+BA53+BC53+BE53+BG53+BI53</f>
        <v>246291.24</v>
      </c>
      <c r="BL53" s="167" t="n">
        <f aca="false">BJ53+BK53</f>
        <v>713547.98</v>
      </c>
      <c r="BM53" s="168"/>
      <c r="BN53" s="168" t="n">
        <f aca="false">191749+151758.03+73224.34</f>
        <v>416731.37</v>
      </c>
      <c r="BO53" s="168"/>
      <c r="BP53" s="168"/>
      <c r="BQ53" s="168"/>
      <c r="BR53" s="169" t="n">
        <f aca="false">BL53+BM53+BN53+BO53+BQ53+BP53</f>
        <v>1130279.35</v>
      </c>
      <c r="BS53" s="170" t="n">
        <v>3513.49</v>
      </c>
      <c r="BT53" s="168" t="n">
        <v>4128</v>
      </c>
      <c r="BU53" s="171" t="n">
        <f aca="false">AB53-BR53+BS53</f>
        <v>-249917.134</v>
      </c>
      <c r="BV53" s="172" t="n">
        <v>832974.94</v>
      </c>
      <c r="BW53" s="173"/>
      <c r="BX53" s="174"/>
    </row>
    <row r="54" customFormat="false" ht="15.75" hidden="false" customHeight="true" outlineLevel="0" collapsed="false">
      <c r="A54" s="11" t="n">
        <v>47</v>
      </c>
      <c r="B54" s="11" t="s">
        <v>339</v>
      </c>
      <c r="C54" s="11" t="n">
        <v>802.6</v>
      </c>
      <c r="D54" s="11" t="n">
        <v>0</v>
      </c>
      <c r="E54" s="11" t="n">
        <f aca="false">C54+D54</f>
        <v>802.6</v>
      </c>
      <c r="F54" s="150" t="n">
        <v>11.12</v>
      </c>
      <c r="G54" s="150" t="n">
        <f aca="false">E54*F54</f>
        <v>8924.912</v>
      </c>
      <c r="H54" s="150" t="n">
        <f aca="false">G54*6</f>
        <v>53549.472</v>
      </c>
      <c r="I54" s="150" t="n">
        <f aca="false">F54*1</f>
        <v>11.12</v>
      </c>
      <c r="J54" s="150" t="n">
        <f aca="false">E54*I54</f>
        <v>8924.912</v>
      </c>
      <c r="K54" s="150" t="n">
        <f aca="false">J54*6</f>
        <v>53549.472</v>
      </c>
      <c r="L54" s="151" t="n">
        <f aca="false">H54+K54</f>
        <v>107098.944</v>
      </c>
      <c r="M54" s="152" t="n">
        <v>3.92</v>
      </c>
      <c r="N54" s="153" t="n">
        <f aca="false">E54*M54*12</f>
        <v>37754.304</v>
      </c>
      <c r="O54" s="12" t="n">
        <v>1.46</v>
      </c>
      <c r="P54" s="154" t="n">
        <f aca="false">E54*O54*12</f>
        <v>14061.552</v>
      </c>
      <c r="Q54" s="12"/>
      <c r="R54" s="154" t="n">
        <f aca="false">E54*Q54*12</f>
        <v>0</v>
      </c>
      <c r="S54" s="12"/>
      <c r="T54" s="155" t="n">
        <f aca="false">E54*S54*12</f>
        <v>0</v>
      </c>
      <c r="U54" s="12" t="n">
        <v>0.43</v>
      </c>
      <c r="V54" s="154" t="n">
        <f aca="false">E54*U54*12</f>
        <v>4141.416</v>
      </c>
      <c r="W54" s="156" t="n">
        <v>5.76</v>
      </c>
      <c r="X54" s="155" t="n">
        <f aca="false">E54*W54*12</f>
        <v>55475.712</v>
      </c>
      <c r="Y54" s="157" t="n">
        <f aca="false">N54+P54+R54+T54+V54+X54</f>
        <v>111432.984</v>
      </c>
      <c r="Z54" s="20" t="n">
        <v>-157941.82</v>
      </c>
      <c r="AA54" s="158" t="n">
        <f aca="false">Z54/L54</f>
        <v>-1.47472807948508</v>
      </c>
      <c r="AB54" s="159" t="n">
        <f aca="false">L54+Z54</f>
        <v>-50842.876</v>
      </c>
      <c r="AC54" s="160"/>
      <c r="AD54" s="161" t="n">
        <f aca="false">AB54-AC54</f>
        <v>-50842.876</v>
      </c>
      <c r="AE54" s="162" t="n">
        <v>28956.864</v>
      </c>
      <c r="AF54" s="163" t="n">
        <v>969.769365745173</v>
      </c>
      <c r="AG54" s="163" t="n">
        <v>1443.30263425483</v>
      </c>
      <c r="AH54" s="163" t="n">
        <v>11637.2323889421</v>
      </c>
      <c r="AI54" s="163" t="n">
        <v>17319.6316110579</v>
      </c>
      <c r="AJ54" s="164" t="s">
        <v>291</v>
      </c>
      <c r="AK54" s="176" t="s">
        <v>294</v>
      </c>
      <c r="AL54" s="165" t="n">
        <v>17509.38</v>
      </c>
      <c r="AM54" s="165" t="n">
        <v>2421.1</v>
      </c>
      <c r="AN54" s="150" t="n">
        <v>1211.22</v>
      </c>
      <c r="AO54" s="150" t="n">
        <v>20918.25</v>
      </c>
      <c r="AP54" s="11" t="n">
        <v>0</v>
      </c>
      <c r="AQ54" s="11" t="n">
        <v>2421.1</v>
      </c>
      <c r="AR54" s="166" t="n">
        <v>0</v>
      </c>
      <c r="AS54" s="166" t="n">
        <v>39299.96</v>
      </c>
      <c r="AT54" s="11" t="n">
        <v>0</v>
      </c>
      <c r="AU54" s="11" t="n">
        <v>2492.75</v>
      </c>
      <c r="AV54" s="166" t="n">
        <v>60030.36</v>
      </c>
      <c r="AW54" s="166" t="n">
        <v>2421.1</v>
      </c>
      <c r="AX54" s="165" t="n">
        <v>0</v>
      </c>
      <c r="AY54" s="165" t="n">
        <v>2421.1</v>
      </c>
      <c r="AZ54" s="166" t="n">
        <v>0</v>
      </c>
      <c r="BA54" s="166" t="n">
        <v>2421.1</v>
      </c>
      <c r="BB54" s="166" t="n">
        <v>0</v>
      </c>
      <c r="BC54" s="166" t="n">
        <v>6328.46</v>
      </c>
      <c r="BD54" s="166" t="n">
        <v>0</v>
      </c>
      <c r="BE54" s="166" t="n">
        <v>2421.1</v>
      </c>
      <c r="BF54" s="166" t="n">
        <v>0</v>
      </c>
      <c r="BG54" s="166" t="n">
        <v>6961.62</v>
      </c>
      <c r="BH54" s="166" t="n">
        <v>26000</v>
      </c>
      <c r="BI54" s="166" t="n">
        <v>2421.1</v>
      </c>
      <c r="BJ54" s="21" t="n">
        <f aca="false">AL54+AN54+AP54+AR54+AT54+AV54+AX54+AZ54+BB54+BD54+BF54+BH54</f>
        <v>104750.96</v>
      </c>
      <c r="BK54" s="21" t="n">
        <f aca="false">AM54+AO54+AQ54+AS54+AU54+AW54+AY54+BA54+BC54+BE54+BG54+BI54</f>
        <v>92948.74</v>
      </c>
      <c r="BL54" s="167" t="n">
        <f aca="false">BJ54+BK54</f>
        <v>197699.7</v>
      </c>
      <c r="BM54" s="168"/>
      <c r="BN54" s="168"/>
      <c r="BO54" s="168"/>
      <c r="BP54" s="168"/>
      <c r="BQ54" s="168"/>
      <c r="BR54" s="169" t="n">
        <f aca="false">BL54+BM54+BN54+BO54+BQ54+BP54</f>
        <v>197699.7</v>
      </c>
      <c r="BS54" s="170" t="n">
        <v>2343.59</v>
      </c>
      <c r="BT54" s="168" t="n">
        <v>4128</v>
      </c>
      <c r="BU54" s="171" t="n">
        <f aca="false">AB54-BR54+BS54</f>
        <v>-246198.986</v>
      </c>
      <c r="BV54" s="172" t="n">
        <v>89893.66</v>
      </c>
      <c r="BW54" s="173"/>
      <c r="BX54" s="174"/>
    </row>
    <row r="55" customFormat="false" ht="15.75" hidden="false" customHeight="true" outlineLevel="0" collapsed="false">
      <c r="A55" s="11" t="n">
        <v>48</v>
      </c>
      <c r="B55" s="11" t="s">
        <v>340</v>
      </c>
      <c r="C55" s="11" t="n">
        <v>292.3</v>
      </c>
      <c r="D55" s="11" t="n">
        <v>0</v>
      </c>
      <c r="E55" s="11" t="n">
        <f aca="false">C55+D55</f>
        <v>292.3</v>
      </c>
      <c r="F55" s="150" t="n">
        <v>6.73</v>
      </c>
      <c r="G55" s="150" t="n">
        <f aca="false">E55*F55</f>
        <v>1967.179</v>
      </c>
      <c r="H55" s="150" t="n">
        <f aca="false">G55*6</f>
        <v>11803.074</v>
      </c>
      <c r="I55" s="150" t="n">
        <f aca="false">F55*1</f>
        <v>6.73</v>
      </c>
      <c r="J55" s="150" t="n">
        <f aca="false">E55*I55</f>
        <v>1967.179</v>
      </c>
      <c r="K55" s="150" t="n">
        <f aca="false">J55*6</f>
        <v>11803.074</v>
      </c>
      <c r="L55" s="151" t="n">
        <f aca="false">H55+K55</f>
        <v>23606.148</v>
      </c>
      <c r="M55" s="152" t="n">
        <v>3.92</v>
      </c>
      <c r="N55" s="153" t="n">
        <f aca="false">E55*M55*12</f>
        <v>13749.792</v>
      </c>
      <c r="O55" s="12" t="n">
        <v>1.46</v>
      </c>
      <c r="P55" s="154" t="n">
        <f aca="false">E55*O55*12</f>
        <v>5121.096</v>
      </c>
      <c r="Q55" s="12"/>
      <c r="R55" s="154" t="n">
        <f aca="false">E55*Q55*12</f>
        <v>0</v>
      </c>
      <c r="S55" s="12"/>
      <c r="T55" s="155" t="n">
        <f aca="false">E55*S55*12</f>
        <v>0</v>
      </c>
      <c r="U55" s="12" t="n">
        <v>0</v>
      </c>
      <c r="V55" s="154" t="n">
        <f aca="false">E55*U55*12</f>
        <v>0</v>
      </c>
      <c r="W55" s="156" t="n">
        <v>3.01</v>
      </c>
      <c r="X55" s="155" t="n">
        <f aca="false">E55*W55*12</f>
        <v>10557.876</v>
      </c>
      <c r="Y55" s="157" t="n">
        <f aca="false">N55+P55+R55+T55+V55+X55</f>
        <v>29428.764</v>
      </c>
      <c r="Z55" s="20" t="n">
        <v>-50439.02</v>
      </c>
      <c r="AA55" s="158" t="n">
        <f aca="false">Z55/L55</f>
        <v>-2.13668998432103</v>
      </c>
      <c r="AB55" s="159" t="n">
        <f aca="false">L55+Z55</f>
        <v>-26832.872</v>
      </c>
      <c r="AC55" s="160"/>
      <c r="AD55" s="161" t="n">
        <f aca="false">AB55-AC55</f>
        <v>-26832.872</v>
      </c>
      <c r="AE55" s="162" t="n">
        <v>9540.672</v>
      </c>
      <c r="AF55" s="163" t="n">
        <v>192.507612364166</v>
      </c>
      <c r="AG55" s="163" t="n">
        <v>602.548387635835</v>
      </c>
      <c r="AH55" s="163" t="n">
        <v>2310.09134836999</v>
      </c>
      <c r="AI55" s="163" t="n">
        <v>7230.58065163001</v>
      </c>
      <c r="AJ55" s="164" t="s">
        <v>296</v>
      </c>
      <c r="AK55" s="176" t="s">
        <v>294</v>
      </c>
      <c r="AL55" s="165" t="n">
        <v>0</v>
      </c>
      <c r="AM55" s="165" t="n">
        <v>797.98</v>
      </c>
      <c r="AN55" s="150" t="n">
        <v>0</v>
      </c>
      <c r="AO55" s="150" t="n">
        <v>797.98</v>
      </c>
      <c r="AP55" s="11" t="n">
        <v>0</v>
      </c>
      <c r="AQ55" s="11" t="n">
        <v>797.98</v>
      </c>
      <c r="AR55" s="166" t="n">
        <v>0</v>
      </c>
      <c r="AS55" s="166" t="n">
        <v>1496.48</v>
      </c>
      <c r="AT55" s="11" t="n">
        <v>0</v>
      </c>
      <c r="AU55" s="11" t="n">
        <v>797.98</v>
      </c>
      <c r="AV55" s="166" t="n">
        <v>0</v>
      </c>
      <c r="AW55" s="166" t="n">
        <v>797.98</v>
      </c>
      <c r="AX55" s="165" t="n">
        <v>0</v>
      </c>
      <c r="AY55" s="165" t="n">
        <v>797.98</v>
      </c>
      <c r="AZ55" s="166" t="n">
        <v>0</v>
      </c>
      <c r="BA55" s="166" t="n">
        <v>797.98</v>
      </c>
      <c r="BB55" s="166" t="n">
        <v>0</v>
      </c>
      <c r="BC55" s="166" t="n">
        <v>797.98</v>
      </c>
      <c r="BD55" s="166" t="n">
        <v>0</v>
      </c>
      <c r="BE55" s="166" t="n">
        <v>797.98</v>
      </c>
      <c r="BF55" s="166" t="n">
        <v>0</v>
      </c>
      <c r="BG55" s="166" t="n">
        <v>1623.98</v>
      </c>
      <c r="BH55" s="166" t="n">
        <v>0</v>
      </c>
      <c r="BI55" s="166" t="n">
        <v>797.98</v>
      </c>
      <c r="BJ55" s="21" t="n">
        <f aca="false">AL55+AN55+AP55+AR55+AT55+AV55+AX55+AZ55+BB55+BD55+BF55+BH55</f>
        <v>0</v>
      </c>
      <c r="BK55" s="21" t="n">
        <f aca="false">AM55+AO55+AQ55+AS55+AU55+AW55+AY55+BA55+BC55+BE55+BG55+BI55</f>
        <v>11100.26</v>
      </c>
      <c r="BL55" s="167" t="n">
        <f aca="false">BJ55+BK55</f>
        <v>11100.26</v>
      </c>
      <c r="BM55" s="168"/>
      <c r="BN55" s="168"/>
      <c r="BO55" s="168"/>
      <c r="BP55" s="168"/>
      <c r="BQ55" s="168"/>
      <c r="BR55" s="169" t="n">
        <f aca="false">BL55+BM55+BN55+BO55+BQ55+BP55</f>
        <v>11100.26</v>
      </c>
      <c r="BS55" s="168" t="n">
        <f aca="false">841.82+853.52</f>
        <v>1695.34</v>
      </c>
      <c r="BT55" s="168"/>
      <c r="BU55" s="171" t="n">
        <f aca="false">AB55-BR55+BS55</f>
        <v>-36237.792</v>
      </c>
      <c r="BV55" s="172" t="n">
        <v>186432.41</v>
      </c>
      <c r="BW55" s="173"/>
      <c r="BX55" s="174"/>
    </row>
    <row r="56" customFormat="false" ht="15.75" hidden="false" customHeight="true" outlineLevel="0" collapsed="false">
      <c r="A56" s="11" t="n">
        <v>49</v>
      </c>
      <c r="B56" s="11" t="s">
        <v>341</v>
      </c>
      <c r="C56" s="11" t="n">
        <v>461.4</v>
      </c>
      <c r="D56" s="11" t="n">
        <v>0</v>
      </c>
      <c r="E56" s="11" t="n">
        <f aca="false">C56+D56</f>
        <v>461.4</v>
      </c>
      <c r="F56" s="150" t="n">
        <v>8.94</v>
      </c>
      <c r="G56" s="150" t="n">
        <f aca="false">E56*F56</f>
        <v>4124.916</v>
      </c>
      <c r="H56" s="150" t="n">
        <f aca="false">G56*6</f>
        <v>24749.496</v>
      </c>
      <c r="I56" s="150" t="n">
        <f aca="false">F56*1</f>
        <v>8.94</v>
      </c>
      <c r="J56" s="150" t="n">
        <f aca="false">E56*I56</f>
        <v>4124.916</v>
      </c>
      <c r="K56" s="150" t="n">
        <f aca="false">J56*6</f>
        <v>24749.496</v>
      </c>
      <c r="L56" s="151" t="n">
        <f aca="false">H56+K56</f>
        <v>49498.992</v>
      </c>
      <c r="M56" s="152" t="n">
        <v>3.92</v>
      </c>
      <c r="N56" s="153" t="n">
        <f aca="false">E56*M56*12</f>
        <v>21704.256</v>
      </c>
      <c r="O56" s="12" t="n">
        <v>1.46</v>
      </c>
      <c r="P56" s="154" t="n">
        <f aca="false">E56*O56*12</f>
        <v>8083.728</v>
      </c>
      <c r="Q56" s="12"/>
      <c r="R56" s="154" t="n">
        <f aca="false">E56*Q56*12</f>
        <v>0</v>
      </c>
      <c r="S56" s="12"/>
      <c r="T56" s="155" t="n">
        <f aca="false">E56*S56*12</f>
        <v>0</v>
      </c>
      <c r="U56" s="12" t="n">
        <v>0</v>
      </c>
      <c r="V56" s="154" t="n">
        <f aca="false">E56*U56*12</f>
        <v>0</v>
      </c>
      <c r="W56" s="156"/>
      <c r="X56" s="155" t="n">
        <f aca="false">E56*W56*12</f>
        <v>0</v>
      </c>
      <c r="Y56" s="157" t="n">
        <f aca="false">N56+P56+R56+T56+V56+X56</f>
        <v>29787.984</v>
      </c>
      <c r="Z56" s="20" t="n">
        <v>-9871.7</v>
      </c>
      <c r="AA56" s="158" t="n">
        <f aca="false">Z56/L56</f>
        <v>-0.199432343996015</v>
      </c>
      <c r="AB56" s="159" t="n">
        <f aca="false">L56+Z56</f>
        <v>39627.292</v>
      </c>
      <c r="AC56" s="160"/>
      <c r="AD56" s="161" t="n">
        <f aca="false">AB56-AC56</f>
        <v>39627.292</v>
      </c>
      <c r="AE56" s="162" t="n">
        <v>17820.096</v>
      </c>
      <c r="AF56" s="163" t="n">
        <v>0</v>
      </c>
      <c r="AG56" s="163" t="n">
        <v>3302.27433333333</v>
      </c>
      <c r="AH56" s="163" t="n">
        <v>0</v>
      </c>
      <c r="AI56" s="163" t="n">
        <v>39627.292</v>
      </c>
      <c r="AJ56" s="164" t="s">
        <v>291</v>
      </c>
      <c r="AK56" s="175"/>
      <c r="AL56" s="165" t="n">
        <v>0</v>
      </c>
      <c r="AM56" s="165" t="n">
        <v>3793.34</v>
      </c>
      <c r="AN56" s="150" t="n">
        <v>0</v>
      </c>
      <c r="AO56" s="150" t="n">
        <v>1489.62</v>
      </c>
      <c r="AP56" s="11" t="n">
        <v>0</v>
      </c>
      <c r="AQ56" s="11" t="n">
        <v>1489.62</v>
      </c>
      <c r="AR56" s="166" t="n">
        <v>0</v>
      </c>
      <c r="AS56" s="166" t="n">
        <v>2188.12</v>
      </c>
      <c r="AT56" s="11" t="n">
        <v>0</v>
      </c>
      <c r="AU56" s="11" t="n">
        <v>1489.62</v>
      </c>
      <c r="AV56" s="166" t="n">
        <v>0</v>
      </c>
      <c r="AW56" s="166" t="n">
        <v>1489.62</v>
      </c>
      <c r="AX56" s="165" t="n">
        <v>0</v>
      </c>
      <c r="AY56" s="165" t="n">
        <v>1259.62</v>
      </c>
      <c r="AZ56" s="166" t="n">
        <v>0</v>
      </c>
      <c r="BA56" s="166" t="n">
        <v>1259.62</v>
      </c>
      <c r="BB56" s="166" t="n">
        <v>0</v>
      </c>
      <c r="BC56" s="166" t="n">
        <v>1259.62</v>
      </c>
      <c r="BD56" s="166" t="n">
        <v>0</v>
      </c>
      <c r="BE56" s="166" t="n">
        <v>1259.62</v>
      </c>
      <c r="BF56" s="166" t="n">
        <v>0</v>
      </c>
      <c r="BG56" s="166" t="n">
        <v>2085.62</v>
      </c>
      <c r="BH56" s="166" t="n">
        <v>0</v>
      </c>
      <c r="BI56" s="166" t="n">
        <v>1259.62</v>
      </c>
      <c r="BJ56" s="21" t="n">
        <f aca="false">AL56+AN56+AP56+AR56+AT56+AV56+AX56+AZ56+BB56+BD56+BF56+BH56</f>
        <v>0</v>
      </c>
      <c r="BK56" s="21" t="n">
        <f aca="false">AM56+AO56+AQ56+AS56+AU56+AW56+AY56+BA56+BC56+BE56+BG56+BI56</f>
        <v>20323.66</v>
      </c>
      <c r="BL56" s="167" t="n">
        <f aca="false">BJ56+BK56</f>
        <v>20323.66</v>
      </c>
      <c r="BM56" s="168"/>
      <c r="BN56" s="168"/>
      <c r="BO56" s="168"/>
      <c r="BP56" s="168"/>
      <c r="BQ56" s="168"/>
      <c r="BR56" s="169" t="n">
        <f aca="false">BL56+BM56+BN56+BO56+BQ56+BP56</f>
        <v>20323.66</v>
      </c>
      <c r="BS56" s="168" t="n">
        <f aca="false">1328.83</f>
        <v>1328.83</v>
      </c>
      <c r="BT56" s="168"/>
      <c r="BU56" s="171" t="n">
        <f aca="false">AB56-BR56+BS56</f>
        <v>20632.462</v>
      </c>
      <c r="BV56" s="172" t="n">
        <v>49294.45</v>
      </c>
      <c r="BW56" s="173"/>
      <c r="BX56" s="174"/>
    </row>
    <row r="57" customFormat="false" ht="15.75" hidden="false" customHeight="true" outlineLevel="0" collapsed="false">
      <c r="A57" s="11" t="n">
        <v>50</v>
      </c>
      <c r="B57" s="11" t="s">
        <v>342</v>
      </c>
      <c r="C57" s="11" t="n">
        <v>3397.9</v>
      </c>
      <c r="D57" s="11" t="n">
        <v>142.4</v>
      </c>
      <c r="E57" s="11" t="n">
        <f aca="false">C57+D57</f>
        <v>3540.3</v>
      </c>
      <c r="F57" s="150" t="n">
        <v>15.7</v>
      </c>
      <c r="G57" s="150" t="n">
        <f aca="false">E57*F57</f>
        <v>55582.71</v>
      </c>
      <c r="H57" s="150" t="n">
        <f aca="false">G57*6</f>
        <v>333496.26</v>
      </c>
      <c r="I57" s="150" t="n">
        <f aca="false">F57*1</f>
        <v>15.7</v>
      </c>
      <c r="J57" s="150" t="n">
        <f aca="false">E57*I57</f>
        <v>55582.71</v>
      </c>
      <c r="K57" s="150" t="n">
        <f aca="false">J57*6</f>
        <v>333496.26</v>
      </c>
      <c r="L57" s="151" t="n">
        <f aca="false">H57+K57</f>
        <v>666992.52</v>
      </c>
      <c r="M57" s="152" t="n">
        <v>3.92</v>
      </c>
      <c r="N57" s="153" t="n">
        <f aca="false">E57*M57*12</f>
        <v>166535.712</v>
      </c>
      <c r="O57" s="12" t="n">
        <v>1.46</v>
      </c>
      <c r="P57" s="154" t="n">
        <f aca="false">E57*O57*12</f>
        <v>62026.056</v>
      </c>
      <c r="Q57" s="12"/>
      <c r="R57" s="154" t="n">
        <f aca="false">E57*Q57*12</f>
        <v>0</v>
      </c>
      <c r="S57" s="12"/>
      <c r="T57" s="155" t="n">
        <f aca="false">E57*S57*12</f>
        <v>0</v>
      </c>
      <c r="U57" s="12" t="n">
        <v>0.52</v>
      </c>
      <c r="V57" s="154" t="n">
        <f aca="false">E57*U57*12</f>
        <v>22091.472</v>
      </c>
      <c r="W57" s="156"/>
      <c r="X57" s="155" t="n">
        <f aca="false">E57*W57*12</f>
        <v>0</v>
      </c>
      <c r="Y57" s="157" t="n">
        <f aca="false">N57+P57+R57+T57+V57+X57</f>
        <v>250653.24</v>
      </c>
      <c r="Z57" s="20"/>
      <c r="AA57" s="158" t="n">
        <f aca="false">Z57/L57</f>
        <v>0</v>
      </c>
      <c r="AB57" s="159" t="n">
        <f aca="false">L57+Z57</f>
        <v>666992.52</v>
      </c>
      <c r="AC57" s="160"/>
      <c r="AD57" s="161" t="n">
        <f aca="false">AB57-AC57</f>
        <v>666992.52</v>
      </c>
      <c r="AE57" s="162" t="n">
        <v>231321.768</v>
      </c>
      <c r="AF57" s="163" t="n">
        <v>32332.1596934594</v>
      </c>
      <c r="AG57" s="163" t="n">
        <v>23250.5503065406</v>
      </c>
      <c r="AH57" s="163" t="n">
        <v>387985.916321512</v>
      </c>
      <c r="AI57" s="163" t="n">
        <v>279006.603678488</v>
      </c>
      <c r="AJ57" s="164"/>
      <c r="AK57" s="164"/>
      <c r="AL57" s="165" t="n">
        <v>12082.3</v>
      </c>
      <c r="AM57" s="165" t="n">
        <v>107771.85</v>
      </c>
      <c r="AN57" s="150" t="n">
        <v>83156.38</v>
      </c>
      <c r="AO57" s="150" t="n">
        <v>112020.1</v>
      </c>
      <c r="AP57" s="11" t="n">
        <v>45449.72</v>
      </c>
      <c r="AQ57" s="11" t="n">
        <v>18536.71</v>
      </c>
      <c r="AR57" s="166" t="n">
        <v>69241.5</v>
      </c>
      <c r="AS57" s="166" t="n">
        <v>27319.03</v>
      </c>
      <c r="AT57" s="11" t="n">
        <v>73557.43</v>
      </c>
      <c r="AU57" s="11" t="n">
        <v>17647.39</v>
      </c>
      <c r="AV57" s="166" t="n">
        <v>27042.8</v>
      </c>
      <c r="AW57" s="166" t="n">
        <v>12840.28</v>
      </c>
      <c r="AX57" s="165" t="n">
        <v>801282.44</v>
      </c>
      <c r="AY57" s="165" t="n">
        <v>12311.56</v>
      </c>
      <c r="AZ57" s="166" t="n">
        <v>30493.9</v>
      </c>
      <c r="BA57" s="166" t="n">
        <v>20084.2</v>
      </c>
      <c r="BB57" s="166" t="n">
        <v>14689.76</v>
      </c>
      <c r="BC57" s="166" t="n">
        <v>25480.69</v>
      </c>
      <c r="BD57" s="166" t="n">
        <v>8211.22</v>
      </c>
      <c r="BE57" s="166" t="n">
        <v>32551</v>
      </c>
      <c r="BF57" s="166" t="n">
        <v>22016.14</v>
      </c>
      <c r="BG57" s="166" t="n">
        <v>23476.21</v>
      </c>
      <c r="BH57" s="166" t="n">
        <v>30128.68</v>
      </c>
      <c r="BI57" s="166" t="n">
        <v>14339.85</v>
      </c>
      <c r="BJ57" s="21" t="n">
        <f aca="false">AL57+AN57+AP57+AR57+AT57+AV57+AX57+AZ57+BB57+BD57+BF57+BH57</f>
        <v>1217352.27</v>
      </c>
      <c r="BK57" s="21" t="n">
        <f aca="false">AM57+AO57+AQ57+AS57+AU57+AW57+AY57+BA57+BC57+BE57+BG57+BI57</f>
        <v>424378.87</v>
      </c>
      <c r="BL57" s="167" t="n">
        <f aca="false">BJ57+BK57</f>
        <v>1641731.14</v>
      </c>
      <c r="BM57" s="168"/>
      <c r="BN57" s="168" t="n">
        <f aca="false">336007.07-223650.83</f>
        <v>112356.24</v>
      </c>
      <c r="BO57" s="168"/>
      <c r="BP57" s="168"/>
      <c r="BQ57" s="168"/>
      <c r="BR57" s="169" t="n">
        <f aca="false">BL57+BM57+BN57+BO57+BQ57+BP57</f>
        <v>1754087.38</v>
      </c>
      <c r="BS57" s="170" t="n">
        <v>2583.98</v>
      </c>
      <c r="BT57" s="168" t="n">
        <v>4128</v>
      </c>
      <c r="BU57" s="171" t="n">
        <f aca="false">AB57-BR57+BS57</f>
        <v>-1084510.88</v>
      </c>
      <c r="BV57" s="172" t="n">
        <v>295258.64</v>
      </c>
      <c r="BW57" s="173"/>
      <c r="BX57" s="174"/>
    </row>
    <row r="58" customFormat="false" ht="15.75" hidden="false" customHeight="true" outlineLevel="0" collapsed="false">
      <c r="A58" s="11" t="n">
        <v>51</v>
      </c>
      <c r="B58" s="11" t="s">
        <v>343</v>
      </c>
      <c r="C58" s="11" t="n">
        <v>516.5</v>
      </c>
      <c r="D58" s="11" t="n">
        <v>0</v>
      </c>
      <c r="E58" s="11" t="n">
        <f aca="false">C58+D58</f>
        <v>516.5</v>
      </c>
      <c r="F58" s="150" t="n">
        <v>8.9</v>
      </c>
      <c r="G58" s="150" t="n">
        <f aca="false">E58*F58</f>
        <v>4596.85</v>
      </c>
      <c r="H58" s="150" t="n">
        <f aca="false">G58*6</f>
        <v>27581.1</v>
      </c>
      <c r="I58" s="150" t="n">
        <f aca="false">F58*1</f>
        <v>8.9</v>
      </c>
      <c r="J58" s="150" t="n">
        <f aca="false">E58*I58</f>
        <v>4596.85</v>
      </c>
      <c r="K58" s="150" t="n">
        <f aca="false">J58*6</f>
        <v>27581.1</v>
      </c>
      <c r="L58" s="151" t="n">
        <f aca="false">H58+K58</f>
        <v>55162.2</v>
      </c>
      <c r="M58" s="152" t="n">
        <v>3.92</v>
      </c>
      <c r="N58" s="153" t="n">
        <f aca="false">E58*M58*12</f>
        <v>24296.16</v>
      </c>
      <c r="O58" s="12"/>
      <c r="P58" s="154" t="n">
        <f aca="false">E58*O58*12</f>
        <v>0</v>
      </c>
      <c r="Q58" s="12"/>
      <c r="R58" s="154" t="n">
        <f aca="false">E58*Q58*12</f>
        <v>0</v>
      </c>
      <c r="S58" s="12"/>
      <c r="T58" s="155" t="n">
        <f aca="false">E58*S58*12</f>
        <v>0</v>
      </c>
      <c r="U58" s="12" t="n">
        <v>0</v>
      </c>
      <c r="V58" s="154" t="n">
        <f aca="false">E58*U58*12</f>
        <v>0</v>
      </c>
      <c r="W58" s="156"/>
      <c r="X58" s="155" t="n">
        <f aca="false">E58*W58*12</f>
        <v>0</v>
      </c>
      <c r="Y58" s="157" t="n">
        <f aca="false">N58+P58+R58+T58+V58+X58</f>
        <v>24296.16</v>
      </c>
      <c r="Z58" s="20"/>
      <c r="AA58" s="158" t="n">
        <f aca="false">Z58/L58</f>
        <v>0</v>
      </c>
      <c r="AB58" s="159" t="n">
        <f aca="false">L58+Z58</f>
        <v>55162.2</v>
      </c>
      <c r="AC58" s="160"/>
      <c r="AD58" s="161" t="n">
        <f aca="false">AB58-AC58</f>
        <v>55162.2</v>
      </c>
      <c r="AE58" s="162" t="n">
        <v>16858.56</v>
      </c>
      <c r="AF58" s="163" t="n">
        <v>997.147505422994</v>
      </c>
      <c r="AG58" s="163" t="n">
        <v>3599.70249457701</v>
      </c>
      <c r="AH58" s="163" t="n">
        <v>11965.7700650759</v>
      </c>
      <c r="AI58" s="163" t="n">
        <v>43196.4299349241</v>
      </c>
      <c r="AJ58" s="164"/>
      <c r="AK58" s="164"/>
      <c r="AL58" s="165" t="n">
        <v>0</v>
      </c>
      <c r="AM58" s="165" t="n">
        <v>1410.05</v>
      </c>
      <c r="AN58" s="150" t="n">
        <v>3907.32</v>
      </c>
      <c r="AO58" s="150" t="n">
        <v>1410.05</v>
      </c>
      <c r="AP58" s="11" t="n">
        <v>0</v>
      </c>
      <c r="AQ58" s="11" t="n">
        <v>2743.24</v>
      </c>
      <c r="AR58" s="166" t="n">
        <v>0</v>
      </c>
      <c r="AS58" s="166" t="n">
        <v>2108.55</v>
      </c>
      <c r="AT58" s="11" t="n">
        <v>0</v>
      </c>
      <c r="AU58" s="11" t="n">
        <v>1410.05</v>
      </c>
      <c r="AV58" s="166" t="n">
        <v>0</v>
      </c>
      <c r="AW58" s="166" t="n">
        <v>1410.05</v>
      </c>
      <c r="AX58" s="165" t="n">
        <v>0</v>
      </c>
      <c r="AY58" s="165" t="n">
        <v>1410.05</v>
      </c>
      <c r="AZ58" s="166" t="n">
        <v>0</v>
      </c>
      <c r="BA58" s="166" t="n">
        <v>1410.05</v>
      </c>
      <c r="BB58" s="166" t="n">
        <v>0</v>
      </c>
      <c r="BC58" s="166" t="n">
        <v>1410.05</v>
      </c>
      <c r="BD58" s="166" t="n">
        <v>0</v>
      </c>
      <c r="BE58" s="166" t="n">
        <v>1410.05</v>
      </c>
      <c r="BF58" s="166" t="n">
        <v>0</v>
      </c>
      <c r="BG58" s="166" t="n">
        <v>2236.05</v>
      </c>
      <c r="BH58" s="166" t="n">
        <v>0</v>
      </c>
      <c r="BI58" s="166" t="n">
        <v>1410.05</v>
      </c>
      <c r="BJ58" s="21" t="n">
        <f aca="false">AL58+AN58+AP58+AR58+AT58+AV58+AX58+AZ58+BB58+BD58+BF58+BH58</f>
        <v>3907.32</v>
      </c>
      <c r="BK58" s="21" t="n">
        <f aca="false">AM58+AO58+AQ58+AS58+AU58+AW58+AY58+BA58+BC58+BE58+BG58+BI58</f>
        <v>19778.29</v>
      </c>
      <c r="BL58" s="167" t="n">
        <f aca="false">BJ58+BK58</f>
        <v>23685.61</v>
      </c>
      <c r="BM58" s="168"/>
      <c r="BN58" s="168"/>
      <c r="BO58" s="168"/>
      <c r="BP58" s="168"/>
      <c r="BQ58" s="168"/>
      <c r="BR58" s="169" t="n">
        <f aca="false">BL58+BM58+BN58+BO58+BQ58+BP58</f>
        <v>23685.61</v>
      </c>
      <c r="BS58" s="170"/>
      <c r="BT58" s="168"/>
      <c r="BU58" s="171" t="n">
        <f aca="false">AB58-BR58+BS58</f>
        <v>31476.59</v>
      </c>
      <c r="BV58" s="172" t="n">
        <v>281903.31</v>
      </c>
      <c r="BW58" s="173"/>
      <c r="BX58" s="174"/>
    </row>
    <row r="59" customFormat="false" ht="15.75" hidden="false" customHeight="true" outlineLevel="0" collapsed="false">
      <c r="A59" s="11" t="n">
        <v>52</v>
      </c>
      <c r="B59" s="11" t="s">
        <v>344</v>
      </c>
      <c r="C59" s="11" t="n">
        <v>508.5</v>
      </c>
      <c r="D59" s="11" t="n">
        <v>0</v>
      </c>
      <c r="E59" s="11" t="n">
        <f aca="false">C59+D59</f>
        <v>508.5</v>
      </c>
      <c r="F59" s="150" t="n">
        <v>8.9</v>
      </c>
      <c r="G59" s="150" t="n">
        <f aca="false">E59*F59</f>
        <v>4525.65</v>
      </c>
      <c r="H59" s="150" t="n">
        <f aca="false">G59*6</f>
        <v>27153.9</v>
      </c>
      <c r="I59" s="150" t="n">
        <f aca="false">F59*1</f>
        <v>8.9</v>
      </c>
      <c r="J59" s="150" t="n">
        <f aca="false">E59*I59</f>
        <v>4525.65</v>
      </c>
      <c r="K59" s="150" t="n">
        <f aca="false">J59*6</f>
        <v>27153.9</v>
      </c>
      <c r="L59" s="151" t="n">
        <f aca="false">H59+K59</f>
        <v>54307.8</v>
      </c>
      <c r="M59" s="152" t="n">
        <v>3.92</v>
      </c>
      <c r="N59" s="153" t="n">
        <f aca="false">E59*M59*12</f>
        <v>23919.84</v>
      </c>
      <c r="O59" s="12"/>
      <c r="P59" s="154" t="n">
        <f aca="false">E59*O59*12</f>
        <v>0</v>
      </c>
      <c r="Q59" s="12"/>
      <c r="R59" s="154" t="n">
        <f aca="false">E59*Q59*12</f>
        <v>0</v>
      </c>
      <c r="S59" s="12"/>
      <c r="T59" s="155" t="n">
        <f aca="false">E59*S59*12</f>
        <v>0</v>
      </c>
      <c r="U59" s="12" t="n">
        <v>0</v>
      </c>
      <c r="V59" s="154" t="n">
        <f aca="false">E59*U59*12</f>
        <v>0</v>
      </c>
      <c r="W59" s="156"/>
      <c r="X59" s="155" t="n">
        <f aca="false">E59*W59*12</f>
        <v>0</v>
      </c>
      <c r="Y59" s="157" t="n">
        <f aca="false">N59+P59+R59+T59+V59+X59</f>
        <v>23919.84</v>
      </c>
      <c r="Z59" s="20"/>
      <c r="AA59" s="158" t="n">
        <f aca="false">Z59/L59</f>
        <v>0</v>
      </c>
      <c r="AB59" s="159" t="n">
        <f aca="false">L59+Z59</f>
        <v>54307.8</v>
      </c>
      <c r="AC59" s="160"/>
      <c r="AD59" s="161" t="n">
        <f aca="false">AB59-AC59</f>
        <v>54307.8</v>
      </c>
      <c r="AE59" s="162" t="n">
        <v>16597.44</v>
      </c>
      <c r="AF59" s="163" t="n">
        <v>5223.51299009956</v>
      </c>
      <c r="AG59" s="163" t="n">
        <v>-697.862990099562</v>
      </c>
      <c r="AH59" s="163" t="n">
        <v>62682.1558811948</v>
      </c>
      <c r="AI59" s="163" t="n">
        <v>-8374.35588119474</v>
      </c>
      <c r="AJ59" s="164"/>
      <c r="AK59" s="164"/>
      <c r="AL59" s="165" t="n">
        <v>0</v>
      </c>
      <c r="AM59" s="165" t="n">
        <v>1383.56</v>
      </c>
      <c r="AN59" s="150" t="n">
        <v>0</v>
      </c>
      <c r="AO59" s="150" t="n">
        <v>1383.56</v>
      </c>
      <c r="AP59" s="11" t="n">
        <v>0</v>
      </c>
      <c r="AQ59" s="11" t="n">
        <v>1383.56</v>
      </c>
      <c r="AR59" s="166" t="n">
        <v>0</v>
      </c>
      <c r="AS59" s="166" t="n">
        <v>2082.06</v>
      </c>
      <c r="AT59" s="11" t="n">
        <v>0</v>
      </c>
      <c r="AU59" s="11" t="n">
        <v>1383.56</v>
      </c>
      <c r="AV59" s="166" t="n">
        <v>0</v>
      </c>
      <c r="AW59" s="166" t="n">
        <v>3427.54</v>
      </c>
      <c r="AX59" s="165" t="n">
        <v>0</v>
      </c>
      <c r="AY59" s="165" t="n">
        <v>1383.56</v>
      </c>
      <c r="AZ59" s="166" t="n">
        <v>0</v>
      </c>
      <c r="BA59" s="166" t="n">
        <v>1383.56</v>
      </c>
      <c r="BB59" s="166" t="n">
        <v>0</v>
      </c>
      <c r="BC59" s="166" t="n">
        <v>1383.56</v>
      </c>
      <c r="BD59" s="166" t="n">
        <v>0</v>
      </c>
      <c r="BE59" s="166" t="n">
        <v>1383.56</v>
      </c>
      <c r="BF59" s="166" t="n">
        <v>0</v>
      </c>
      <c r="BG59" s="166" t="n">
        <v>2209.56</v>
      </c>
      <c r="BH59" s="166" t="n">
        <v>0</v>
      </c>
      <c r="BI59" s="166" t="n">
        <v>1383.56</v>
      </c>
      <c r="BJ59" s="21" t="n">
        <f aca="false">AL59+AN59+AP59+AR59+AT59+AV59+AX59+AZ59+BB59+BD59+BF59+BH59</f>
        <v>0</v>
      </c>
      <c r="BK59" s="21" t="n">
        <f aca="false">AM59+AO59+AQ59+AS59+AU59+AW59+AY59+BA59+BC59+BE59+BG59+BI59</f>
        <v>20171.2</v>
      </c>
      <c r="BL59" s="167" t="n">
        <f aca="false">BJ59+BK59</f>
        <v>20171.2</v>
      </c>
      <c r="BM59" s="168"/>
      <c r="BN59" s="168"/>
      <c r="BO59" s="168"/>
      <c r="BP59" s="168"/>
      <c r="BQ59" s="168"/>
      <c r="BR59" s="169" t="n">
        <f aca="false">BL59+BM59+BN59+BO59+BQ59+BP59</f>
        <v>20171.2</v>
      </c>
      <c r="BS59" s="170"/>
      <c r="BT59" s="168"/>
      <c r="BU59" s="171" t="n">
        <f aca="false">AB59-BR59+BS59</f>
        <v>34136.6</v>
      </c>
      <c r="BV59" s="172" t="n">
        <v>157516.78</v>
      </c>
      <c r="BW59" s="173"/>
      <c r="BX59" s="174"/>
    </row>
    <row r="60" customFormat="false" ht="15.75" hidden="false" customHeight="true" outlineLevel="0" collapsed="false">
      <c r="A60" s="11" t="n">
        <v>53</v>
      </c>
      <c r="B60" s="11" t="s">
        <v>345</v>
      </c>
      <c r="C60" s="11" t="n">
        <v>128.4</v>
      </c>
      <c r="D60" s="11" t="n">
        <v>0</v>
      </c>
      <c r="E60" s="11" t="n">
        <f aca="false">C60+D60</f>
        <v>128.4</v>
      </c>
      <c r="F60" s="150" t="n">
        <v>6.48</v>
      </c>
      <c r="G60" s="150" t="n">
        <f aca="false">E60*F60</f>
        <v>832.032</v>
      </c>
      <c r="H60" s="150" t="n">
        <f aca="false">G60*6</f>
        <v>4992.192</v>
      </c>
      <c r="I60" s="150" t="n">
        <f aca="false">F60*1</f>
        <v>6.48</v>
      </c>
      <c r="J60" s="150" t="n">
        <f aca="false">E60*I60</f>
        <v>832.032</v>
      </c>
      <c r="K60" s="150" t="n">
        <f aca="false">J60*6</f>
        <v>4992.192</v>
      </c>
      <c r="L60" s="151" t="n">
        <f aca="false">H60+K60</f>
        <v>9984.384</v>
      </c>
      <c r="M60" s="152" t="n">
        <v>3.92</v>
      </c>
      <c r="N60" s="153" t="n">
        <f aca="false">E60*M60*12</f>
        <v>6039.936</v>
      </c>
      <c r="O60" s="12"/>
      <c r="P60" s="154" t="n">
        <f aca="false">E60*O60*12</f>
        <v>0</v>
      </c>
      <c r="Q60" s="12"/>
      <c r="R60" s="154" t="n">
        <f aca="false">E60*Q60*12</f>
        <v>0</v>
      </c>
      <c r="S60" s="12"/>
      <c r="T60" s="155" t="n">
        <f aca="false">E60*S60*12</f>
        <v>0</v>
      </c>
      <c r="U60" s="12" t="n">
        <v>0</v>
      </c>
      <c r="V60" s="154" t="n">
        <f aca="false">E60*U60*12</f>
        <v>0</v>
      </c>
      <c r="W60" s="156"/>
      <c r="X60" s="155" t="n">
        <f aca="false">E60*W60*12</f>
        <v>0</v>
      </c>
      <c r="Y60" s="157" t="n">
        <f aca="false">N60+P60+R60+T60+V60+X60</f>
        <v>6039.936</v>
      </c>
      <c r="Z60" s="20"/>
      <c r="AA60" s="158" t="n">
        <f aca="false">Z60/L60</f>
        <v>0</v>
      </c>
      <c r="AB60" s="159" t="n">
        <f aca="false">L60+Z60</f>
        <v>9984.384</v>
      </c>
      <c r="AC60" s="160"/>
      <c r="AD60" s="161" t="n">
        <f aca="false">AB60-AC60</f>
        <v>9984.384</v>
      </c>
      <c r="AE60" s="162" t="n">
        <v>4190.976</v>
      </c>
      <c r="AF60" s="163" t="n">
        <v>10297.5499892233</v>
      </c>
      <c r="AG60" s="163" t="n">
        <v>-9465.51798922333</v>
      </c>
      <c r="AH60" s="163" t="n">
        <v>123570.59987068</v>
      </c>
      <c r="AI60" s="163" t="n">
        <v>-113586.21587068</v>
      </c>
      <c r="AJ60" s="164"/>
      <c r="AK60" s="164"/>
      <c r="AL60" s="165" t="n">
        <v>0</v>
      </c>
      <c r="AM60" s="165" t="n">
        <v>350.53</v>
      </c>
      <c r="AN60" s="150" t="n">
        <v>0</v>
      </c>
      <c r="AO60" s="150" t="n">
        <v>350.53</v>
      </c>
      <c r="AP60" s="11" t="n">
        <v>0</v>
      </c>
      <c r="AQ60" s="11" t="n">
        <v>350.53</v>
      </c>
      <c r="AR60" s="166" t="n">
        <v>0</v>
      </c>
      <c r="AS60" s="166" t="n">
        <v>1049.03</v>
      </c>
      <c r="AT60" s="11" t="n">
        <v>0</v>
      </c>
      <c r="AU60" s="11" t="n">
        <v>350.53</v>
      </c>
      <c r="AV60" s="166" t="n">
        <v>0</v>
      </c>
      <c r="AW60" s="166" t="n">
        <v>350.53</v>
      </c>
      <c r="AX60" s="165" t="n">
        <v>0</v>
      </c>
      <c r="AY60" s="165" t="n">
        <v>350.53</v>
      </c>
      <c r="AZ60" s="166" t="n">
        <v>0</v>
      </c>
      <c r="BA60" s="166" t="n">
        <v>350.53</v>
      </c>
      <c r="BB60" s="166" t="n">
        <v>0</v>
      </c>
      <c r="BC60" s="166" t="n">
        <v>350.53</v>
      </c>
      <c r="BD60" s="166" t="n">
        <v>0</v>
      </c>
      <c r="BE60" s="166" t="n">
        <v>350.53</v>
      </c>
      <c r="BF60" s="166" t="n">
        <v>0</v>
      </c>
      <c r="BG60" s="166" t="n">
        <v>1176.53</v>
      </c>
      <c r="BH60" s="166" t="n">
        <v>0</v>
      </c>
      <c r="BI60" s="166" t="n">
        <v>350.53</v>
      </c>
      <c r="BJ60" s="21" t="n">
        <f aca="false">AL60+AN60+AP60+AR60+AT60+AV60+AX60+AZ60+BB60+BD60+BF60+BH60</f>
        <v>0</v>
      </c>
      <c r="BK60" s="21" t="n">
        <f aca="false">AM60+AO60+AQ60+AS60+AU60+AW60+AY60+BA60+BC60+BE60+BG60+BI60</f>
        <v>5730.86</v>
      </c>
      <c r="BL60" s="167" t="n">
        <f aca="false">BJ60+BK60</f>
        <v>5730.86</v>
      </c>
      <c r="BM60" s="168"/>
      <c r="BN60" s="168"/>
      <c r="BO60" s="168"/>
      <c r="BP60" s="168"/>
      <c r="BQ60" s="168"/>
      <c r="BR60" s="169" t="n">
        <f aca="false">BL60+BM60+BN60+BO60+BQ60+BP60</f>
        <v>5730.86</v>
      </c>
      <c r="BS60" s="170"/>
      <c r="BT60" s="168"/>
      <c r="BU60" s="171" t="n">
        <f aca="false">AB60-BR60+BS60</f>
        <v>4253.524</v>
      </c>
      <c r="BV60" s="172" t="n">
        <v>89099.67</v>
      </c>
      <c r="BW60" s="173"/>
      <c r="BX60" s="174"/>
    </row>
    <row r="61" customFormat="false" ht="15.75" hidden="false" customHeight="false" outlineLevel="0" collapsed="false">
      <c r="A61" s="11" t="n">
        <v>54</v>
      </c>
      <c r="B61" s="11" t="s">
        <v>346</v>
      </c>
      <c r="C61" s="11" t="n">
        <v>778</v>
      </c>
      <c r="D61" s="11" t="n">
        <v>0</v>
      </c>
      <c r="E61" s="11" t="n">
        <f aca="false">C61+D61</f>
        <v>778</v>
      </c>
      <c r="F61" s="150" t="n">
        <v>13.23</v>
      </c>
      <c r="G61" s="150" t="n">
        <f aca="false">E61*F61</f>
        <v>10292.94</v>
      </c>
      <c r="H61" s="150" t="n">
        <f aca="false">G61*6</f>
        <v>61757.64</v>
      </c>
      <c r="I61" s="150" t="n">
        <f aca="false">F61*1</f>
        <v>13.23</v>
      </c>
      <c r="J61" s="150" t="n">
        <f aca="false">E61*I61</f>
        <v>10292.94</v>
      </c>
      <c r="K61" s="150" t="n">
        <f aca="false">J61*6</f>
        <v>61757.64</v>
      </c>
      <c r="L61" s="151" t="n">
        <f aca="false">H61+K61</f>
        <v>123515.28</v>
      </c>
      <c r="M61" s="152" t="n">
        <v>3.92</v>
      </c>
      <c r="N61" s="153" t="n">
        <f aca="false">E61*M61*12</f>
        <v>36597.12</v>
      </c>
      <c r="O61" s="12"/>
      <c r="P61" s="154" t="n">
        <f aca="false">E61*O61*12</f>
        <v>0</v>
      </c>
      <c r="Q61" s="12" t="n">
        <v>0.52</v>
      </c>
      <c r="R61" s="154" t="n">
        <f aca="false">E61*Q61*12</f>
        <v>4854.72</v>
      </c>
      <c r="S61" s="12" t="n">
        <v>0.89</v>
      </c>
      <c r="T61" s="155" t="n">
        <f aca="false">E61*S61*12</f>
        <v>8309.04</v>
      </c>
      <c r="U61" s="12" t="n">
        <v>0</v>
      </c>
      <c r="V61" s="154" t="n">
        <f aca="false">E61*U61*12</f>
        <v>0</v>
      </c>
      <c r="W61" s="156"/>
      <c r="X61" s="155" t="n">
        <f aca="false">E61*W61*12</f>
        <v>0</v>
      </c>
      <c r="Y61" s="157" t="n">
        <f aca="false">N61+P61+R61+T61+V61+X61</f>
        <v>49760.88</v>
      </c>
      <c r="Z61" s="20" t="n">
        <v>-356205.07</v>
      </c>
      <c r="AA61" s="158" t="n">
        <f aca="false">Z61/L61</f>
        <v>-2.88389476994263</v>
      </c>
      <c r="AB61" s="159" t="n">
        <f aca="false">L61+Z61</f>
        <v>-232689.79</v>
      </c>
      <c r="AC61" s="160"/>
      <c r="AD61" s="161" t="n">
        <f aca="false">AB61-AC61</f>
        <v>-232689.79</v>
      </c>
      <c r="AE61" s="162" t="n">
        <v>28153.92</v>
      </c>
      <c r="AF61" s="163" t="n">
        <v>0</v>
      </c>
      <c r="AG61" s="163" t="n">
        <v>2346.16</v>
      </c>
      <c r="AH61" s="163"/>
      <c r="AI61" s="163" t="n">
        <v>28153.92</v>
      </c>
      <c r="AJ61" s="164" t="s">
        <v>296</v>
      </c>
      <c r="AK61" s="176" t="s">
        <v>294</v>
      </c>
      <c r="AL61" s="165" t="n">
        <v>0</v>
      </c>
      <c r="AM61" s="165" t="n">
        <v>2353.94</v>
      </c>
      <c r="AN61" s="150" t="n">
        <v>0</v>
      </c>
      <c r="AO61" s="150" t="n">
        <v>2353.94</v>
      </c>
      <c r="AP61" s="11" t="n">
        <v>0</v>
      </c>
      <c r="AQ61" s="11" t="n">
        <v>2353.94</v>
      </c>
      <c r="AR61" s="166" t="n">
        <v>0</v>
      </c>
      <c r="AS61" s="166" t="n">
        <v>3052.44</v>
      </c>
      <c r="AT61" s="11" t="n">
        <v>0</v>
      </c>
      <c r="AU61" s="11" t="n">
        <v>2353.94</v>
      </c>
      <c r="AV61" s="166" t="n">
        <v>0</v>
      </c>
      <c r="AW61" s="166" t="n">
        <v>2353.94</v>
      </c>
      <c r="AX61" s="165" t="n">
        <v>0</v>
      </c>
      <c r="AY61" s="165" t="n">
        <v>2353.94</v>
      </c>
      <c r="AZ61" s="166" t="n">
        <v>0</v>
      </c>
      <c r="BA61" s="166" t="n">
        <v>32071.61</v>
      </c>
      <c r="BB61" s="166" t="n">
        <v>0</v>
      </c>
      <c r="BC61" s="166" t="n">
        <v>99672.64</v>
      </c>
      <c r="BD61" s="166" t="n">
        <v>0</v>
      </c>
      <c r="BE61" s="166" t="n">
        <v>19068.76</v>
      </c>
      <c r="BF61" s="166" t="n">
        <v>0</v>
      </c>
      <c r="BG61" s="166" t="n">
        <v>10865.68</v>
      </c>
      <c r="BH61" s="166" t="n">
        <v>0</v>
      </c>
      <c r="BI61" s="166" t="n">
        <v>5900.44</v>
      </c>
      <c r="BJ61" s="21" t="n">
        <f aca="false">AL61+AN61+AP61+AR61+AT61+AV61+AX61+AZ61+BB61+BD61+BF61+BH61</f>
        <v>0</v>
      </c>
      <c r="BK61" s="21" t="n">
        <f aca="false">AM61+AO61+AQ61+AS61+AU61+AW61+AY61+BA61+BC61+BE61+BG61+BI61</f>
        <v>184755.21</v>
      </c>
      <c r="BL61" s="167" t="n">
        <f aca="false">BJ61+BK61</f>
        <v>184755.21</v>
      </c>
      <c r="BM61" s="168"/>
      <c r="BN61" s="168"/>
      <c r="BO61" s="168" t="n">
        <v>605.28</v>
      </c>
      <c r="BP61" s="168"/>
      <c r="BQ61" s="168"/>
      <c r="BR61" s="169" t="n">
        <f aca="false">BL61+BM61+BN61+BO61+BQ61+BP61</f>
        <v>185360.49</v>
      </c>
      <c r="BS61" s="170"/>
      <c r="BT61" s="168"/>
      <c r="BU61" s="171" t="n">
        <f aca="false">AB61-BR61+BS61</f>
        <v>-418050.28</v>
      </c>
      <c r="BV61" s="172" t="n">
        <v>156531.44</v>
      </c>
      <c r="BW61" s="173"/>
      <c r="BX61" s="174"/>
    </row>
    <row r="62" customFormat="false" ht="15.75" hidden="false" customHeight="true" outlineLevel="0" collapsed="false">
      <c r="A62" s="11" t="n">
        <v>55</v>
      </c>
      <c r="B62" s="11" t="s">
        <v>347</v>
      </c>
      <c r="C62" s="11" t="n">
        <v>511.7</v>
      </c>
      <c r="D62" s="11" t="n">
        <v>0</v>
      </c>
      <c r="E62" s="11" t="n">
        <f aca="false">C62+D62</f>
        <v>511.7</v>
      </c>
      <c r="F62" s="150" t="n">
        <v>8.9</v>
      </c>
      <c r="G62" s="150" t="n">
        <f aca="false">E62*F62</f>
        <v>4554.13</v>
      </c>
      <c r="H62" s="150" t="n">
        <f aca="false">G62*6</f>
        <v>27324.78</v>
      </c>
      <c r="I62" s="150" t="n">
        <f aca="false">F62*1</f>
        <v>8.9</v>
      </c>
      <c r="J62" s="150" t="n">
        <f aca="false">E62*I62</f>
        <v>4554.13</v>
      </c>
      <c r="K62" s="150" t="n">
        <f aca="false">J62*6</f>
        <v>27324.78</v>
      </c>
      <c r="L62" s="151" t="n">
        <f aca="false">H62+K62</f>
        <v>54649.56</v>
      </c>
      <c r="M62" s="152" t="n">
        <v>3.92</v>
      </c>
      <c r="N62" s="153" t="n">
        <f aca="false">E62*M62*12</f>
        <v>24070.368</v>
      </c>
      <c r="O62" s="12"/>
      <c r="P62" s="154" t="n">
        <f aca="false">E62*O62*12</f>
        <v>0</v>
      </c>
      <c r="Q62" s="12"/>
      <c r="R62" s="154" t="n">
        <f aca="false">E62*Q62*12</f>
        <v>0</v>
      </c>
      <c r="S62" s="12"/>
      <c r="T62" s="155" t="n">
        <f aca="false">E62*S62*12</f>
        <v>0</v>
      </c>
      <c r="U62" s="12" t="n">
        <v>0</v>
      </c>
      <c r="V62" s="154" t="n">
        <f aca="false">E62*U62*12</f>
        <v>0</v>
      </c>
      <c r="W62" s="156"/>
      <c r="X62" s="155" t="n">
        <f aca="false">E62*W62*12</f>
        <v>0</v>
      </c>
      <c r="Y62" s="157" t="n">
        <f aca="false">N62+P62+R62+T62+V62+X62</f>
        <v>24070.368</v>
      </c>
      <c r="Z62" s="20"/>
      <c r="AA62" s="158" t="n">
        <f aca="false">Z62/L62</f>
        <v>0</v>
      </c>
      <c r="AB62" s="159" t="n">
        <f aca="false">L62+Z62</f>
        <v>54649.56</v>
      </c>
      <c r="AC62" s="160"/>
      <c r="AD62" s="161" t="n">
        <f aca="false">AB62-AC62</f>
        <v>54649.56</v>
      </c>
      <c r="AE62" s="162" t="n">
        <v>16701.888</v>
      </c>
      <c r="AF62" s="163" t="n">
        <v>1646.22812246793</v>
      </c>
      <c r="AG62" s="163" t="n">
        <v>2907.90187753207</v>
      </c>
      <c r="AH62" s="163" t="n">
        <v>19754.7374696151</v>
      </c>
      <c r="AI62" s="163" t="n">
        <v>34894.8225303849</v>
      </c>
      <c r="AJ62" s="164"/>
      <c r="AK62" s="164"/>
      <c r="AL62" s="165" t="n">
        <v>0</v>
      </c>
      <c r="AM62" s="165" t="n">
        <v>1396.94</v>
      </c>
      <c r="AN62" s="150" t="n">
        <v>0</v>
      </c>
      <c r="AO62" s="150" t="n">
        <v>1396.94</v>
      </c>
      <c r="AP62" s="11" t="n">
        <v>0</v>
      </c>
      <c r="AQ62" s="11" t="n">
        <v>1396.94</v>
      </c>
      <c r="AR62" s="166" t="n">
        <v>0</v>
      </c>
      <c r="AS62" s="166" t="n">
        <v>2095.44</v>
      </c>
      <c r="AT62" s="11" t="n">
        <v>0</v>
      </c>
      <c r="AU62" s="11" t="n">
        <v>1396.94</v>
      </c>
      <c r="AV62" s="166" t="n">
        <v>0</v>
      </c>
      <c r="AW62" s="166" t="n">
        <v>1396.94</v>
      </c>
      <c r="AX62" s="165" t="n">
        <v>0</v>
      </c>
      <c r="AY62" s="165" t="n">
        <v>1396.94</v>
      </c>
      <c r="AZ62" s="166" t="n">
        <v>0</v>
      </c>
      <c r="BA62" s="166" t="n">
        <v>1396.94</v>
      </c>
      <c r="BB62" s="166" t="n">
        <v>0</v>
      </c>
      <c r="BC62" s="166" t="n">
        <v>1396.94</v>
      </c>
      <c r="BD62" s="166" t="n">
        <v>0</v>
      </c>
      <c r="BE62" s="166" t="n">
        <v>1396.94</v>
      </c>
      <c r="BF62" s="166" t="n">
        <v>0</v>
      </c>
      <c r="BG62" s="166" t="n">
        <v>2222.94</v>
      </c>
      <c r="BH62" s="166" t="n">
        <v>0</v>
      </c>
      <c r="BI62" s="166" t="n">
        <v>1396.94</v>
      </c>
      <c r="BJ62" s="21" t="n">
        <f aca="false">AL62+AN62+AP62+AR62+AT62+AV62+AX62+AZ62+BB62+BD62+BF62+BH62</f>
        <v>0</v>
      </c>
      <c r="BK62" s="21" t="n">
        <f aca="false">AM62+AO62+AQ62+AS62+AU62+AW62+AY62+BA62+BC62+BE62+BG62+BI62</f>
        <v>18287.78</v>
      </c>
      <c r="BL62" s="167" t="n">
        <f aca="false">BJ62+BK62</f>
        <v>18287.78</v>
      </c>
      <c r="BM62" s="168"/>
      <c r="BN62" s="168"/>
      <c r="BO62" s="168"/>
      <c r="BP62" s="168"/>
      <c r="BQ62" s="168"/>
      <c r="BR62" s="169" t="n">
        <f aca="false">BL62+BM62+BN62+BO62+BQ62+BP62</f>
        <v>18287.78</v>
      </c>
      <c r="BS62" s="170"/>
      <c r="BT62" s="168"/>
      <c r="BU62" s="171" t="n">
        <f aca="false">AB62-BR62+BS62</f>
        <v>36361.78</v>
      </c>
      <c r="BV62" s="172" t="n">
        <v>69491.27</v>
      </c>
      <c r="BW62" s="173"/>
      <c r="BX62" s="174"/>
    </row>
    <row r="63" customFormat="false" ht="15.75" hidden="false" customHeight="false" outlineLevel="0" collapsed="false">
      <c r="A63" s="11" t="n">
        <v>56</v>
      </c>
      <c r="B63" s="11" t="s">
        <v>348</v>
      </c>
      <c r="C63" s="11" t="n">
        <v>365.2</v>
      </c>
      <c r="D63" s="11" t="n">
        <v>0</v>
      </c>
      <c r="E63" s="11" t="n">
        <f aca="false">C63+D63</f>
        <v>365.2</v>
      </c>
      <c r="F63" s="150" t="n">
        <v>8.9</v>
      </c>
      <c r="G63" s="150" t="n">
        <f aca="false">E63*F63</f>
        <v>3250.28</v>
      </c>
      <c r="H63" s="150" t="n">
        <f aca="false">G63*6</f>
        <v>19501.68</v>
      </c>
      <c r="I63" s="150" t="n">
        <f aca="false">F63*1</f>
        <v>8.9</v>
      </c>
      <c r="J63" s="150" t="n">
        <f aca="false">E63*I63</f>
        <v>3250.28</v>
      </c>
      <c r="K63" s="150" t="n">
        <f aca="false">J63*6</f>
        <v>19501.68</v>
      </c>
      <c r="L63" s="151" t="n">
        <f aca="false">H63+K63</f>
        <v>39003.36</v>
      </c>
      <c r="M63" s="152" t="n">
        <v>3.92</v>
      </c>
      <c r="N63" s="153" t="n">
        <f aca="false">E63*M63*12</f>
        <v>17179.008</v>
      </c>
      <c r="O63" s="12"/>
      <c r="P63" s="154" t="n">
        <f aca="false">E63*O63*12</f>
        <v>0</v>
      </c>
      <c r="Q63" s="12"/>
      <c r="R63" s="154" t="n">
        <f aca="false">E63*Q63*12</f>
        <v>0</v>
      </c>
      <c r="S63" s="12"/>
      <c r="T63" s="155" t="n">
        <f aca="false">E63*S63*12</f>
        <v>0</v>
      </c>
      <c r="U63" s="12" t="n">
        <v>0</v>
      </c>
      <c r="V63" s="154" t="n">
        <f aca="false">E63*U63*12</f>
        <v>0</v>
      </c>
      <c r="W63" s="156"/>
      <c r="X63" s="155" t="n">
        <f aca="false">E63*W63*12</f>
        <v>0</v>
      </c>
      <c r="Y63" s="157" t="n">
        <f aca="false">N63+P63+R63+T63+V63+X63</f>
        <v>17179.008</v>
      </c>
      <c r="Z63" s="20"/>
      <c r="AA63" s="158" t="n">
        <f aca="false">Z63/L63</f>
        <v>0</v>
      </c>
      <c r="AB63" s="159" t="n">
        <f aca="false">L63+Z63</f>
        <v>39003.36</v>
      </c>
      <c r="AC63" s="160"/>
      <c r="AD63" s="161" t="n">
        <f aca="false">AB63-AC63</f>
        <v>39003.36</v>
      </c>
      <c r="AE63" s="162" t="n">
        <v>11920.128</v>
      </c>
      <c r="AF63" s="163" t="n">
        <v>0</v>
      </c>
      <c r="AG63" s="163" t="n">
        <v>3250.28</v>
      </c>
      <c r="AH63" s="163" t="n">
        <v>0</v>
      </c>
      <c r="AI63" s="163" t="n">
        <v>39003.36</v>
      </c>
      <c r="AJ63" s="164" t="s">
        <v>296</v>
      </c>
      <c r="AK63" s="164"/>
      <c r="AL63" s="165" t="n">
        <v>0</v>
      </c>
      <c r="AM63" s="165" t="n">
        <v>997</v>
      </c>
      <c r="AN63" s="150" t="n">
        <v>0</v>
      </c>
      <c r="AO63" s="150" t="n">
        <v>997</v>
      </c>
      <c r="AP63" s="11" t="n">
        <v>0</v>
      </c>
      <c r="AQ63" s="11" t="n">
        <v>997</v>
      </c>
      <c r="AR63" s="166" t="n">
        <v>0</v>
      </c>
      <c r="AS63" s="166" t="n">
        <v>3281.56</v>
      </c>
      <c r="AT63" s="11" t="n">
        <v>0</v>
      </c>
      <c r="AU63" s="11" t="n">
        <v>997</v>
      </c>
      <c r="AV63" s="166" t="n">
        <v>0</v>
      </c>
      <c r="AW63" s="166" t="n">
        <v>997</v>
      </c>
      <c r="AX63" s="165" t="n">
        <v>0</v>
      </c>
      <c r="AY63" s="165" t="n">
        <v>997</v>
      </c>
      <c r="AZ63" s="166" t="n">
        <v>0</v>
      </c>
      <c r="BA63" s="166" t="n">
        <v>997</v>
      </c>
      <c r="BB63" s="166" t="n">
        <v>0</v>
      </c>
      <c r="BC63" s="166" t="n">
        <v>997</v>
      </c>
      <c r="BD63" s="166" t="n">
        <v>0</v>
      </c>
      <c r="BE63" s="166" t="n">
        <v>997</v>
      </c>
      <c r="BF63" s="166" t="n">
        <v>0</v>
      </c>
      <c r="BG63" s="166" t="n">
        <v>1823</v>
      </c>
      <c r="BH63" s="166" t="n">
        <v>0</v>
      </c>
      <c r="BI63" s="166" t="n">
        <v>997</v>
      </c>
      <c r="BJ63" s="21" t="n">
        <f aca="false">AL63+AN63+AP63+AR63+AT63+AV63+AX63+AZ63+BB63+BD63+BF63+BH63</f>
        <v>0</v>
      </c>
      <c r="BK63" s="21" t="n">
        <f aca="false">AM63+AO63+AQ63+AS63+AU63+AW63+AY63+BA63+BC63+BE63+BG63+BI63</f>
        <v>15074.56</v>
      </c>
      <c r="BL63" s="167" t="n">
        <f aca="false">BJ63+BK63</f>
        <v>15074.56</v>
      </c>
      <c r="BM63" s="168"/>
      <c r="BN63" s="168"/>
      <c r="BO63" s="168"/>
      <c r="BP63" s="168"/>
      <c r="BQ63" s="168"/>
      <c r="BR63" s="169" t="n">
        <f aca="false">BL63+BM63+BN63+BO63+BQ63+BP63</f>
        <v>15074.56</v>
      </c>
      <c r="BS63" s="170"/>
      <c r="BT63" s="168"/>
      <c r="BU63" s="171" t="n">
        <f aca="false">AB63-BR63+BS63</f>
        <v>23928.8</v>
      </c>
      <c r="BV63" s="172" t="n">
        <v>51760.65</v>
      </c>
      <c r="BW63" s="173"/>
      <c r="BX63" s="174"/>
    </row>
    <row r="64" customFormat="false" ht="15.75" hidden="false" customHeight="true" outlineLevel="0" collapsed="false">
      <c r="A64" s="11" t="n">
        <v>57</v>
      </c>
      <c r="B64" s="11" t="s">
        <v>349</v>
      </c>
      <c r="C64" s="11" t="n">
        <v>4424.94</v>
      </c>
      <c r="D64" s="11" t="n">
        <v>181.9</v>
      </c>
      <c r="E64" s="11" t="n">
        <f aca="false">C64+D64</f>
        <v>4606.84</v>
      </c>
      <c r="F64" s="150" t="n">
        <v>14.8</v>
      </c>
      <c r="G64" s="150" t="n">
        <f aca="false">E64*F64</f>
        <v>68181.232</v>
      </c>
      <c r="H64" s="150" t="n">
        <f aca="false">G64*6</f>
        <v>409087.392</v>
      </c>
      <c r="I64" s="150" t="n">
        <f aca="false">F64*1</f>
        <v>14.8</v>
      </c>
      <c r="J64" s="150" t="n">
        <f aca="false">E64*I64</f>
        <v>68181.232</v>
      </c>
      <c r="K64" s="150" t="n">
        <f aca="false">J64*6</f>
        <v>409087.392</v>
      </c>
      <c r="L64" s="151" t="n">
        <f aca="false">H64+K64</f>
        <v>818174.784</v>
      </c>
      <c r="M64" s="152" t="n">
        <v>3.92</v>
      </c>
      <c r="N64" s="153" t="n">
        <f aca="false">E64*M64*12</f>
        <v>216705.7536</v>
      </c>
      <c r="O64" s="12" t="n">
        <v>1.46</v>
      </c>
      <c r="P64" s="154" t="n">
        <f aca="false">E64*O64*12</f>
        <v>80711.8368</v>
      </c>
      <c r="Q64" s="12"/>
      <c r="R64" s="154" t="n">
        <f aca="false">E64*Q64*12</f>
        <v>0</v>
      </c>
      <c r="S64" s="12"/>
      <c r="T64" s="155" t="n">
        <f aca="false">E64*S64*12</f>
        <v>0</v>
      </c>
      <c r="U64" s="12" t="n">
        <v>0.33</v>
      </c>
      <c r="V64" s="154" t="n">
        <f aca="false">E64*U64*12</f>
        <v>18243.0864</v>
      </c>
      <c r="W64" s="156"/>
      <c r="X64" s="155" t="n">
        <f aca="false">E64*W64*12</f>
        <v>0</v>
      </c>
      <c r="Y64" s="157" t="n">
        <f aca="false">N64+P64+R64+T64+V64+X64</f>
        <v>315660.6768</v>
      </c>
      <c r="Z64" s="20"/>
      <c r="AA64" s="158" t="n">
        <f aca="false">Z64/L64</f>
        <v>0</v>
      </c>
      <c r="AB64" s="159" t="n">
        <f aca="false">L64+Z64</f>
        <v>818174.784</v>
      </c>
      <c r="AC64" s="178"/>
      <c r="AD64" s="161" t="n">
        <f aca="false">AB64-AC64</f>
        <v>818174.784</v>
      </c>
      <c r="AE64" s="162" t="n">
        <v>286352.9664</v>
      </c>
      <c r="AF64" s="163" t="n">
        <v>0</v>
      </c>
      <c r="AG64" s="163" t="n">
        <v>68181.232</v>
      </c>
      <c r="AH64" s="163" t="n">
        <v>0</v>
      </c>
      <c r="AI64" s="163" t="n">
        <v>818174.784</v>
      </c>
      <c r="AJ64" s="164"/>
      <c r="AK64" s="164"/>
      <c r="AL64" s="165" t="n">
        <v>0</v>
      </c>
      <c r="AM64" s="165" t="n">
        <v>61073.4</v>
      </c>
      <c r="AN64" s="150" t="n">
        <v>0</v>
      </c>
      <c r="AO64" s="150" t="n">
        <v>38241.97</v>
      </c>
      <c r="AP64" s="11" t="n">
        <v>0</v>
      </c>
      <c r="AQ64" s="11" t="n">
        <v>41642.61</v>
      </c>
      <c r="AR64" s="166" t="n">
        <v>0</v>
      </c>
      <c r="AS64" s="166" t="n">
        <v>22144.99</v>
      </c>
      <c r="AT64" s="11" t="n">
        <v>0</v>
      </c>
      <c r="AU64" s="11" t="n">
        <v>59689.31</v>
      </c>
      <c r="AV64" s="166" t="n">
        <v>0</v>
      </c>
      <c r="AW64" s="166" t="n">
        <v>33627.09</v>
      </c>
      <c r="AX64" s="165" t="n">
        <v>0</v>
      </c>
      <c r="AY64" s="165" t="n">
        <v>48405.9</v>
      </c>
      <c r="AZ64" s="166" t="n">
        <v>0</v>
      </c>
      <c r="BA64" s="166" t="n">
        <v>95171.57</v>
      </c>
      <c r="BB64" s="166" t="n">
        <v>0</v>
      </c>
      <c r="BC64" s="166" t="n">
        <v>49122.6</v>
      </c>
      <c r="BD64" s="166" t="n">
        <v>0</v>
      </c>
      <c r="BE64" s="166" t="n">
        <v>30501.14</v>
      </c>
      <c r="BF64" s="166" t="n">
        <v>0</v>
      </c>
      <c r="BG64" s="166" t="n">
        <v>38062.94</v>
      </c>
      <c r="BH64" s="166" t="n">
        <v>0</v>
      </c>
      <c r="BI64" s="166" t="n">
        <v>37441.82</v>
      </c>
      <c r="BJ64" s="21" t="n">
        <f aca="false">AL64+AN64+AP64+AR64+AT64+AV64+AX64+AZ64+BB64+BD64+BF64+BH64</f>
        <v>0</v>
      </c>
      <c r="BK64" s="21" t="n">
        <f aca="false">AM64+AO64+AQ64+AS64+AU64+AW64+AY64+BA64+BC64+BE64+BG64+BI64</f>
        <v>555125.34</v>
      </c>
      <c r="BL64" s="167" t="n">
        <f aca="false">BJ64+BK64</f>
        <v>555125.34</v>
      </c>
      <c r="BM64" s="168"/>
      <c r="BN64" s="168" t="n">
        <f aca="false">73873.45-14654.91-44787.25</f>
        <v>14431.29</v>
      </c>
      <c r="BO64" s="168"/>
      <c r="BP64" s="168"/>
      <c r="BQ64" s="168"/>
      <c r="BR64" s="169" t="n">
        <f aca="false">BL64+BM64+BN64+BO64+BQ64+BP64</f>
        <v>569556.63</v>
      </c>
      <c r="BS64" s="170"/>
      <c r="BT64" s="168" t="n">
        <v>4128</v>
      </c>
      <c r="BU64" s="171" t="n">
        <f aca="false">AB64-BR64+BS64</f>
        <v>248618.154</v>
      </c>
      <c r="BV64" s="172" t="n">
        <v>807213.21</v>
      </c>
      <c r="BW64" s="173"/>
      <c r="BX64" s="174"/>
    </row>
    <row r="65" customFormat="false" ht="15.75" hidden="false" customHeight="false" outlineLevel="0" collapsed="false">
      <c r="A65" s="11" t="n">
        <v>58</v>
      </c>
      <c r="B65" s="11" t="s">
        <v>350</v>
      </c>
      <c r="C65" s="11" t="n">
        <v>2045.9</v>
      </c>
      <c r="D65" s="11" t="n">
        <v>0</v>
      </c>
      <c r="E65" s="11" t="n">
        <f aca="false">C65+D65</f>
        <v>2045.9</v>
      </c>
      <c r="F65" s="150" t="n">
        <v>14.14</v>
      </c>
      <c r="G65" s="150" t="n">
        <f aca="false">E65*F65</f>
        <v>28929.026</v>
      </c>
      <c r="H65" s="150" t="n">
        <f aca="false">G65*6</f>
        <v>173574.156</v>
      </c>
      <c r="I65" s="150" t="n">
        <f aca="false">F65*1</f>
        <v>14.14</v>
      </c>
      <c r="J65" s="150" t="n">
        <f aca="false">E65*I65</f>
        <v>28929.026</v>
      </c>
      <c r="K65" s="150" t="n">
        <f aca="false">J65*6</f>
        <v>173574.156</v>
      </c>
      <c r="L65" s="151" t="n">
        <f aca="false">H65+K65</f>
        <v>347148.312</v>
      </c>
      <c r="M65" s="152" t="n">
        <v>3.92</v>
      </c>
      <c r="N65" s="153" t="n">
        <f aca="false">E65*M65*12</f>
        <v>96239.136</v>
      </c>
      <c r="O65" s="12" t="n">
        <v>1.46</v>
      </c>
      <c r="P65" s="154" t="n">
        <f aca="false">E65*O65*12</f>
        <v>35844.168</v>
      </c>
      <c r="Q65" s="12"/>
      <c r="R65" s="154" t="n">
        <f aca="false">E65*Q65*12</f>
        <v>0</v>
      </c>
      <c r="S65" s="12"/>
      <c r="T65" s="155" t="n">
        <f aca="false">E65*S65*12</f>
        <v>0</v>
      </c>
      <c r="U65" s="12" t="n">
        <v>0.17</v>
      </c>
      <c r="V65" s="154" t="n">
        <f aca="false">E65*U65*12</f>
        <v>4173.636</v>
      </c>
      <c r="W65" s="156"/>
      <c r="X65" s="155" t="n">
        <f aca="false">E65*W65*12</f>
        <v>0</v>
      </c>
      <c r="Y65" s="157" t="n">
        <f aca="false">N65+P65+R65+T65+V65+X65</f>
        <v>136256.94</v>
      </c>
      <c r="Z65" s="20" t="n">
        <v>-154892.29</v>
      </c>
      <c r="AA65" s="158" t="n">
        <f aca="false">Z65/L65</f>
        <v>-0.446184770732804</v>
      </c>
      <c r="AB65" s="159" t="n">
        <f aca="false">L65+Z65</f>
        <v>192256.022</v>
      </c>
      <c r="AC65" s="160"/>
      <c r="AD65" s="161" t="n">
        <f aca="false">AB65-AC65</f>
        <v>192256.022</v>
      </c>
      <c r="AE65" s="162" t="n">
        <v>69538.176</v>
      </c>
      <c r="AF65" s="163" t="n">
        <v>0</v>
      </c>
      <c r="AG65" s="163" t="n">
        <v>16021.3351666667</v>
      </c>
      <c r="AH65" s="163" t="n">
        <v>0</v>
      </c>
      <c r="AI65" s="163" t="n">
        <v>192256.022</v>
      </c>
      <c r="AJ65" s="175" t="s">
        <v>296</v>
      </c>
      <c r="AK65" s="164"/>
      <c r="AL65" s="165" t="n">
        <v>0</v>
      </c>
      <c r="AM65" s="165" t="n">
        <v>41769.94</v>
      </c>
      <c r="AN65" s="150" t="n">
        <v>0</v>
      </c>
      <c r="AO65" s="150" t="n">
        <v>15287.88</v>
      </c>
      <c r="AP65" s="11" t="n">
        <v>0</v>
      </c>
      <c r="AQ65" s="11" t="n">
        <v>11065.37</v>
      </c>
      <c r="AR65" s="166" t="n">
        <v>0</v>
      </c>
      <c r="AS65" s="166" t="n">
        <v>8171.31</v>
      </c>
      <c r="AT65" s="11" t="n">
        <v>0</v>
      </c>
      <c r="AU65" s="11" t="n">
        <v>95615.77</v>
      </c>
      <c r="AV65" s="166" t="n">
        <v>0</v>
      </c>
      <c r="AW65" s="166" t="n">
        <v>13258.47</v>
      </c>
      <c r="AX65" s="165" t="n">
        <v>0</v>
      </c>
      <c r="AY65" s="165" t="n">
        <v>12619.77</v>
      </c>
      <c r="AZ65" s="166" t="n">
        <v>0</v>
      </c>
      <c r="BA65" s="166" t="n">
        <v>8292.58</v>
      </c>
      <c r="BB65" s="166" t="n">
        <v>0</v>
      </c>
      <c r="BC65" s="166" t="n">
        <v>12174.21</v>
      </c>
      <c r="BD65" s="166" t="n">
        <v>0</v>
      </c>
      <c r="BE65" s="166" t="n">
        <v>10646.85</v>
      </c>
      <c r="BF65" s="166" t="n">
        <v>0</v>
      </c>
      <c r="BG65" s="166" t="n">
        <v>16995.11</v>
      </c>
      <c r="BH65" s="166" t="n">
        <v>0</v>
      </c>
      <c r="BI65" s="166" t="n">
        <v>6955.31</v>
      </c>
      <c r="BJ65" s="21" t="n">
        <f aca="false">AL65+AN65+AP65+AR65+AT65+AV65+AX65+AZ65+BB65+BD65+BF65+BH65</f>
        <v>0</v>
      </c>
      <c r="BK65" s="21" t="n">
        <f aca="false">AM65+AO65+AQ65+AS65+AU65+AW65+AY65+BA65+BC65+BE65+BG65+BI65</f>
        <v>252852.57</v>
      </c>
      <c r="BL65" s="167" t="n">
        <f aca="false">BJ65+BK65</f>
        <v>252852.57</v>
      </c>
      <c r="BM65" s="168"/>
      <c r="BN65" s="168"/>
      <c r="BO65" s="168"/>
      <c r="BP65" s="168"/>
      <c r="BQ65" s="168"/>
      <c r="BR65" s="169" t="n">
        <f aca="false">BL65+BM65+BN65+BO65+BQ65+BP65</f>
        <v>252852.57</v>
      </c>
      <c r="BS65" s="170"/>
      <c r="BT65" s="168" t="n">
        <v>4128</v>
      </c>
      <c r="BU65" s="171" t="n">
        <f aca="false">AB65-BR65+BS65</f>
        <v>-60596.548</v>
      </c>
      <c r="BV65" s="172" t="n">
        <v>511889.55</v>
      </c>
      <c r="BW65" s="173"/>
      <c r="BX65" s="174"/>
    </row>
    <row r="66" customFormat="false" ht="15.75" hidden="false" customHeight="true" outlineLevel="0" collapsed="false">
      <c r="A66" s="11" t="n">
        <v>59</v>
      </c>
      <c r="B66" s="11" t="s">
        <v>351</v>
      </c>
      <c r="C66" s="11" t="n">
        <v>2143.8</v>
      </c>
      <c r="D66" s="11" t="n">
        <v>139.9</v>
      </c>
      <c r="E66" s="11" t="n">
        <f aca="false">C66+D66</f>
        <v>2283.7</v>
      </c>
      <c r="F66" s="150" t="n">
        <v>14.8</v>
      </c>
      <c r="G66" s="150" t="n">
        <f aca="false">E66*F66</f>
        <v>33798.76</v>
      </c>
      <c r="H66" s="150" t="n">
        <f aca="false">G66*6</f>
        <v>202792.56</v>
      </c>
      <c r="I66" s="150" t="n">
        <f aca="false">F66*1</f>
        <v>14.8</v>
      </c>
      <c r="J66" s="150" t="n">
        <f aca="false">E66*I66</f>
        <v>33798.76</v>
      </c>
      <c r="K66" s="150" t="n">
        <f aca="false">J66*6</f>
        <v>202792.56</v>
      </c>
      <c r="L66" s="151" t="n">
        <f aca="false">H66+K66</f>
        <v>405585.12</v>
      </c>
      <c r="M66" s="152" t="n">
        <v>3.92</v>
      </c>
      <c r="N66" s="153" t="n">
        <f aca="false">E66*M66*12</f>
        <v>107425.248</v>
      </c>
      <c r="O66" s="12" t="n">
        <v>1.46</v>
      </c>
      <c r="P66" s="154" t="n">
        <f aca="false">E66*O66*12</f>
        <v>40010.424</v>
      </c>
      <c r="Q66" s="12"/>
      <c r="R66" s="154" t="n">
        <f aca="false">E66*Q66*12</f>
        <v>0</v>
      </c>
      <c r="S66" s="12"/>
      <c r="T66" s="155" t="n">
        <f aca="false">E66*S66*12</f>
        <v>0</v>
      </c>
      <c r="U66" s="12" t="n">
        <v>0.65</v>
      </c>
      <c r="V66" s="154" t="n">
        <f aca="false">E66*U66*12</f>
        <v>17812.86</v>
      </c>
      <c r="W66" s="156"/>
      <c r="X66" s="155" t="n">
        <f aca="false">E66*W66*12</f>
        <v>0</v>
      </c>
      <c r="Y66" s="157" t="n">
        <f aca="false">N66+P66+R66+T66+V66+X66</f>
        <v>165248.532</v>
      </c>
      <c r="Z66" s="20" t="n">
        <v>-179938.17</v>
      </c>
      <c r="AA66" s="158" t="n">
        <f aca="false">Z66/L66</f>
        <v>-0.443650817367264</v>
      </c>
      <c r="AB66" s="159" t="n">
        <f aca="false">L66+Z66</f>
        <v>225646.95</v>
      </c>
      <c r="AC66" s="160"/>
      <c r="AD66" s="161" t="n">
        <f aca="false">AB66-AC66</f>
        <v>225646.95</v>
      </c>
      <c r="AE66" s="162" t="n">
        <v>77299.968</v>
      </c>
      <c r="AF66" s="163" t="n">
        <v>0</v>
      </c>
      <c r="AG66" s="163" t="n">
        <v>18803.9125</v>
      </c>
      <c r="AH66" s="163" t="n">
        <v>0</v>
      </c>
      <c r="AI66" s="163" t="n">
        <v>225646.95</v>
      </c>
      <c r="AJ66" s="175" t="s">
        <v>296</v>
      </c>
      <c r="AK66" s="164"/>
      <c r="AL66" s="165" t="n">
        <v>0</v>
      </c>
      <c r="AM66" s="165" t="n">
        <v>25849.79</v>
      </c>
      <c r="AN66" s="150" t="n">
        <v>0</v>
      </c>
      <c r="AO66" s="150" t="n">
        <v>47809.78</v>
      </c>
      <c r="AP66" s="11" t="n">
        <v>0</v>
      </c>
      <c r="AQ66" s="11" t="n">
        <v>11253.25</v>
      </c>
      <c r="AR66" s="166" t="n">
        <v>0</v>
      </c>
      <c r="AS66" s="166" t="n">
        <v>9900.5</v>
      </c>
      <c r="AT66" s="11" t="n">
        <v>0</v>
      </c>
      <c r="AU66" s="11" t="n">
        <v>6464.5</v>
      </c>
      <c r="AV66" s="166" t="n">
        <v>0</v>
      </c>
      <c r="AW66" s="166" t="n">
        <v>8162</v>
      </c>
      <c r="AX66" s="165" t="n">
        <v>0</v>
      </c>
      <c r="AY66" s="165" t="n">
        <v>41177.68</v>
      </c>
      <c r="AZ66" s="166" t="n">
        <v>0</v>
      </c>
      <c r="BA66" s="166" t="n">
        <v>48559.22</v>
      </c>
      <c r="BB66" s="166" t="n">
        <v>0</v>
      </c>
      <c r="BC66" s="166" t="n">
        <v>12315.15</v>
      </c>
      <c r="BD66" s="166" t="n">
        <v>0</v>
      </c>
      <c r="BE66" s="166" t="n">
        <v>26678.85</v>
      </c>
      <c r="BF66" s="166" t="n">
        <v>0</v>
      </c>
      <c r="BG66" s="166" t="n">
        <v>15395.61</v>
      </c>
      <c r="BH66" s="166" t="n">
        <v>0</v>
      </c>
      <c r="BI66" s="166" t="n">
        <v>7034.5</v>
      </c>
      <c r="BJ66" s="21" t="n">
        <f aca="false">AL66+AN66+AP66+AR66+AT66+AV66+AX66+AZ66+BB66+BD66+BF66+BH66</f>
        <v>0</v>
      </c>
      <c r="BK66" s="21" t="n">
        <f aca="false">AM66+AO66+AQ66+AS66+AU66+AW66+AY66+BA66+BC66+BE66+BG66+BI66</f>
        <v>260600.83</v>
      </c>
      <c r="BL66" s="167" t="n">
        <f aca="false">BJ66+BK66</f>
        <v>260600.83</v>
      </c>
      <c r="BM66" s="168"/>
      <c r="BN66" s="168" t="n">
        <v>48720</v>
      </c>
      <c r="BO66" s="168"/>
      <c r="BP66" s="168"/>
      <c r="BQ66" s="168"/>
      <c r="BR66" s="169" t="n">
        <f aca="false">BL66+BM66+BN66+BO66+BQ66+BP66</f>
        <v>309320.83</v>
      </c>
      <c r="BS66" s="170"/>
      <c r="BT66" s="168"/>
      <c r="BU66" s="171" t="n">
        <f aca="false">AB66-BR66+BS66</f>
        <v>-83673.88</v>
      </c>
      <c r="BV66" s="172" t="n">
        <v>242211.4</v>
      </c>
      <c r="BW66" s="173"/>
      <c r="BX66" s="174"/>
    </row>
    <row r="67" customFormat="false" ht="15.75" hidden="false" customHeight="false" outlineLevel="0" collapsed="false">
      <c r="A67" s="11" t="n">
        <v>60</v>
      </c>
      <c r="B67" s="11" t="s">
        <v>352</v>
      </c>
      <c r="C67" s="11" t="n">
        <v>1290.9</v>
      </c>
      <c r="D67" s="11" t="n">
        <v>0</v>
      </c>
      <c r="E67" s="11" t="n">
        <f aca="false">C67+D67</f>
        <v>1290.9</v>
      </c>
      <c r="F67" s="150" t="n">
        <v>15.22</v>
      </c>
      <c r="G67" s="150" t="n">
        <f aca="false">E67*F67</f>
        <v>19647.498</v>
      </c>
      <c r="H67" s="150" t="n">
        <f aca="false">G67*6</f>
        <v>117884.988</v>
      </c>
      <c r="I67" s="150" t="n">
        <f aca="false">F67*1</f>
        <v>15.22</v>
      </c>
      <c r="J67" s="150" t="n">
        <f aca="false">E67*I67</f>
        <v>19647.498</v>
      </c>
      <c r="K67" s="150" t="n">
        <f aca="false">J67*6</f>
        <v>117884.988</v>
      </c>
      <c r="L67" s="151" t="n">
        <f aca="false">H67+K67</f>
        <v>235769.976</v>
      </c>
      <c r="M67" s="152" t="n">
        <v>3.92</v>
      </c>
      <c r="N67" s="153" t="n">
        <f aca="false">E67*M67*12</f>
        <v>60723.936</v>
      </c>
      <c r="O67" s="12" t="n">
        <v>1.46</v>
      </c>
      <c r="P67" s="154" t="n">
        <f aca="false">E67*O67*12</f>
        <v>22616.568</v>
      </c>
      <c r="Q67" s="12"/>
      <c r="R67" s="154" t="n">
        <f aca="false">E67*Q67*12</f>
        <v>0</v>
      </c>
      <c r="S67" s="12"/>
      <c r="T67" s="155" t="n">
        <f aca="false">E67*S67*12</f>
        <v>0</v>
      </c>
      <c r="U67" s="12" t="n">
        <v>0.27</v>
      </c>
      <c r="V67" s="154" t="n">
        <f aca="false">E67*U67*12</f>
        <v>4182.516</v>
      </c>
      <c r="W67" s="156"/>
      <c r="X67" s="155" t="n">
        <f aca="false">E67*W67*12</f>
        <v>0</v>
      </c>
      <c r="Y67" s="157" t="n">
        <f aca="false">N67+P67+R67+T67+V67+X67</f>
        <v>87523.02</v>
      </c>
      <c r="Z67" s="20" t="n">
        <v>-372896.5</v>
      </c>
      <c r="AA67" s="158" t="n">
        <f aca="false">Z67/L67</f>
        <v>-1.58161147711191</v>
      </c>
      <c r="AB67" s="159" t="n">
        <f aca="false">L67+Z67</f>
        <v>-137126.524</v>
      </c>
      <c r="AC67" s="160"/>
      <c r="AD67" s="161" t="n">
        <f aca="false">AB67-AC67</f>
        <v>-137126.524</v>
      </c>
      <c r="AE67" s="162" t="n">
        <v>44894.976</v>
      </c>
      <c r="AF67" s="163" t="n">
        <v>1822.23246306013</v>
      </c>
      <c r="AG67" s="163" t="n">
        <v>1919.01553693987</v>
      </c>
      <c r="AH67" s="163" t="n">
        <v>21866.7895567216</v>
      </c>
      <c r="AI67" s="163" t="n">
        <v>23028.1864432784</v>
      </c>
      <c r="AJ67" s="164" t="s">
        <v>296</v>
      </c>
      <c r="AK67" s="176" t="s">
        <v>294</v>
      </c>
      <c r="AL67" s="165" t="n">
        <v>5436.64</v>
      </c>
      <c r="AM67" s="165" t="n">
        <v>4680.51</v>
      </c>
      <c r="AN67" s="150" t="n">
        <v>2909.91</v>
      </c>
      <c r="AO67" s="150" t="n">
        <v>14996.31</v>
      </c>
      <c r="AP67" s="11" t="n">
        <v>0</v>
      </c>
      <c r="AQ67" s="11" t="n">
        <v>3934.16</v>
      </c>
      <c r="AR67" s="166" t="n">
        <v>438.75</v>
      </c>
      <c r="AS67" s="166" t="n">
        <v>5030.16</v>
      </c>
      <c r="AT67" s="11" t="n">
        <v>4200.06</v>
      </c>
      <c r="AU67" s="11" t="n">
        <v>51809.57</v>
      </c>
      <c r="AV67" s="166" t="n">
        <v>22492.22</v>
      </c>
      <c r="AW67" s="166" t="n">
        <v>6416.74</v>
      </c>
      <c r="AX67" s="165" t="n">
        <v>23965.32</v>
      </c>
      <c r="AY67" s="165" t="n">
        <v>15808.15</v>
      </c>
      <c r="AZ67" s="166" t="n">
        <v>7526.03</v>
      </c>
      <c r="BA67" s="166" t="n">
        <v>13793.04</v>
      </c>
      <c r="BB67" s="166" t="n">
        <v>6827.29</v>
      </c>
      <c r="BC67" s="166" t="n">
        <v>6773.56</v>
      </c>
      <c r="BD67" s="166" t="n">
        <v>0</v>
      </c>
      <c r="BE67" s="166" t="n">
        <v>6773.56</v>
      </c>
      <c r="BF67" s="166" t="n">
        <v>3267.68</v>
      </c>
      <c r="BG67" s="166" t="n">
        <v>8281.56</v>
      </c>
      <c r="BH67" s="166" t="n">
        <v>1050</v>
      </c>
      <c r="BI67" s="166" t="n">
        <v>3754.16</v>
      </c>
      <c r="BJ67" s="21" t="n">
        <f aca="false">AL67+AN67+AP67+AR67+AT67+AV67+AX67+AZ67+BB67+BD67+BF67+BH67</f>
        <v>78113.9</v>
      </c>
      <c r="BK67" s="21" t="n">
        <f aca="false">AM67+AO67+AQ67+AS67+AU67+AW67+AY67+BA67+BC67+BE67+BG67+BI67</f>
        <v>142051.48</v>
      </c>
      <c r="BL67" s="167" t="n">
        <f aca="false">BJ67+BK67</f>
        <v>220165.38</v>
      </c>
      <c r="BM67" s="168"/>
      <c r="BN67" s="168"/>
      <c r="BO67" s="168"/>
      <c r="BP67" s="168"/>
      <c r="BQ67" s="168"/>
      <c r="BR67" s="169" t="n">
        <f aca="false">BL67+BM67+BN67+BO67+BQ67+BP67</f>
        <v>220165.38</v>
      </c>
      <c r="BS67" s="170"/>
      <c r="BT67" s="168" t="n">
        <v>4128</v>
      </c>
      <c r="BU67" s="171" t="n">
        <f aca="false">AB67-BR67+BS67</f>
        <v>-357291.904</v>
      </c>
      <c r="BV67" s="172" t="n">
        <v>96135.66</v>
      </c>
      <c r="BW67" s="173"/>
      <c r="BX67" s="174"/>
    </row>
    <row r="68" customFormat="false" ht="15.75" hidden="false" customHeight="true" outlineLevel="0" collapsed="false">
      <c r="A68" s="11" t="n">
        <v>61</v>
      </c>
      <c r="B68" s="11" t="s">
        <v>353</v>
      </c>
      <c r="C68" s="179" t="n">
        <v>2008.7</v>
      </c>
      <c r="D68" s="11" t="n">
        <v>0</v>
      </c>
      <c r="E68" s="11" t="n">
        <f aca="false">C68+D68</f>
        <v>2008.7</v>
      </c>
      <c r="F68" s="150" t="n">
        <v>14.14</v>
      </c>
      <c r="G68" s="150" t="n">
        <f aca="false">E68*F68</f>
        <v>28403.018</v>
      </c>
      <c r="H68" s="150" t="n">
        <f aca="false">G68*6</f>
        <v>170418.108</v>
      </c>
      <c r="I68" s="150" t="n">
        <f aca="false">F68*1</f>
        <v>14.14</v>
      </c>
      <c r="J68" s="150" t="n">
        <f aca="false">E68*I68</f>
        <v>28403.018</v>
      </c>
      <c r="K68" s="150" t="n">
        <f aca="false">J68*6</f>
        <v>170418.108</v>
      </c>
      <c r="L68" s="151" t="n">
        <f aca="false">H68+K68</f>
        <v>340836.216</v>
      </c>
      <c r="M68" s="152" t="n">
        <v>3.92</v>
      </c>
      <c r="N68" s="153" t="n">
        <f aca="false">E68*M68*12</f>
        <v>94489.248</v>
      </c>
      <c r="O68" s="12" t="n">
        <v>1.46</v>
      </c>
      <c r="P68" s="154" t="n">
        <f aca="false">E68*O68*12</f>
        <v>35192.424</v>
      </c>
      <c r="Q68" s="12"/>
      <c r="R68" s="154" t="n">
        <f aca="false">E68*Q68*12</f>
        <v>0</v>
      </c>
      <c r="S68" s="12"/>
      <c r="T68" s="155" t="n">
        <f aca="false">E68*S68*12</f>
        <v>0</v>
      </c>
      <c r="U68" s="12" t="n">
        <v>0.57</v>
      </c>
      <c r="V68" s="154" t="n">
        <f aca="false">E68*U68*12</f>
        <v>13739.508</v>
      </c>
      <c r="W68" s="156"/>
      <c r="X68" s="155" t="n">
        <f aca="false">E68*W68*12</f>
        <v>0</v>
      </c>
      <c r="Y68" s="157" t="n">
        <f aca="false">N68+P68+R68+T68+V68+X68</f>
        <v>143421.18</v>
      </c>
      <c r="Z68" s="20" t="n">
        <v>-322421.21</v>
      </c>
      <c r="AA68" s="158" t="n">
        <f aca="false">Z68/L68</f>
        <v>-0.945971099503112</v>
      </c>
      <c r="AB68" s="159" t="n">
        <f aca="false">L68+Z68</f>
        <v>18415.006</v>
      </c>
      <c r="AC68" s="160"/>
      <c r="AD68" s="161" t="n">
        <f aca="false">AB68-AC68</f>
        <v>18415.006</v>
      </c>
      <c r="AE68" s="162" t="n">
        <v>68323.968</v>
      </c>
      <c r="AF68" s="163" t="n">
        <v>0</v>
      </c>
      <c r="AG68" s="163" t="n">
        <v>1534.58383333333</v>
      </c>
      <c r="AH68" s="163" t="n">
        <v>0</v>
      </c>
      <c r="AI68" s="163" t="n">
        <v>18415.006</v>
      </c>
      <c r="AJ68" s="175" t="s">
        <v>296</v>
      </c>
      <c r="AK68" s="176"/>
      <c r="AL68" s="165" t="n">
        <v>0</v>
      </c>
      <c r="AM68" s="165" t="n">
        <v>26275.02</v>
      </c>
      <c r="AN68" s="150" t="n">
        <v>0</v>
      </c>
      <c r="AO68" s="150" t="n">
        <v>11395.85</v>
      </c>
      <c r="AP68" s="11" t="n">
        <v>0</v>
      </c>
      <c r="AQ68" s="11" t="n">
        <v>6721.41</v>
      </c>
      <c r="AR68" s="166" t="n">
        <v>0</v>
      </c>
      <c r="AS68" s="166" t="n">
        <v>10339.03</v>
      </c>
      <c r="AT68" s="11" t="n">
        <v>0</v>
      </c>
      <c r="AU68" s="11" t="n">
        <v>5712.66</v>
      </c>
      <c r="AV68" s="166" t="n">
        <v>0</v>
      </c>
      <c r="AW68" s="166" t="n">
        <v>55508.73</v>
      </c>
      <c r="AX68" s="165" t="n">
        <v>0</v>
      </c>
      <c r="AY68" s="165" t="n">
        <v>17372.66</v>
      </c>
      <c r="AZ68" s="166" t="n">
        <v>0</v>
      </c>
      <c r="BA68" s="166" t="n">
        <v>23158.86</v>
      </c>
      <c r="BB68" s="166" t="n">
        <v>0</v>
      </c>
      <c r="BC68" s="166" t="n">
        <v>104253.33</v>
      </c>
      <c r="BD68" s="166" t="n">
        <v>0</v>
      </c>
      <c r="BE68" s="166" t="n">
        <v>23753.16</v>
      </c>
      <c r="BF68" s="166" t="n">
        <v>0</v>
      </c>
      <c r="BG68" s="166" t="n">
        <v>10240.06</v>
      </c>
      <c r="BH68" s="166" t="n">
        <v>0</v>
      </c>
      <c r="BI68" s="166" t="n">
        <v>6912.66</v>
      </c>
      <c r="BJ68" s="21" t="n">
        <f aca="false">AL68+AN68+AP68+AR68+AT68+AV68+AX68+AZ68+BB68+BD68+BF68+BH68</f>
        <v>0</v>
      </c>
      <c r="BK68" s="21" t="n">
        <f aca="false">AM68+AO68+AQ68+AS68+AU68+AW68+AY68+BA68+BC68+BE68+BG68+BI68</f>
        <v>301643.43</v>
      </c>
      <c r="BL68" s="167" t="n">
        <f aca="false">BJ68+BK68</f>
        <v>301643.43</v>
      </c>
      <c r="BM68" s="168"/>
      <c r="BN68" s="168"/>
      <c r="BO68" s="168"/>
      <c r="BP68" s="168"/>
      <c r="BQ68" s="168"/>
      <c r="BR68" s="169" t="n">
        <f aca="false">BL68+BM68+BN68+BO68+BQ68+BP68</f>
        <v>301643.43</v>
      </c>
      <c r="BS68" s="170"/>
      <c r="BT68" s="168"/>
      <c r="BU68" s="171" t="n">
        <f aca="false">AB68-BR68+BS68</f>
        <v>-283228.424</v>
      </c>
      <c r="BV68" s="172" t="n">
        <v>69313</v>
      </c>
      <c r="BW68" s="173"/>
      <c r="BX68" s="174"/>
    </row>
    <row r="69" customFormat="false" ht="15.75" hidden="false" customHeight="true" outlineLevel="0" collapsed="false">
      <c r="A69" s="11" t="n">
        <v>62</v>
      </c>
      <c r="B69" s="11" t="s">
        <v>354</v>
      </c>
      <c r="C69" s="11" t="n">
        <v>1070.9</v>
      </c>
      <c r="D69" s="11" t="n">
        <v>210.3</v>
      </c>
      <c r="E69" s="11" t="n">
        <f aca="false">C69+D69</f>
        <v>1281.2</v>
      </c>
      <c r="F69" s="150" t="n">
        <v>14.14</v>
      </c>
      <c r="G69" s="150" t="n">
        <f aca="false">E69*F69</f>
        <v>18116.168</v>
      </c>
      <c r="H69" s="150" t="n">
        <f aca="false">G69*6</f>
        <v>108697.008</v>
      </c>
      <c r="I69" s="150" t="n">
        <f aca="false">F69*1</f>
        <v>14.14</v>
      </c>
      <c r="J69" s="150" t="n">
        <f aca="false">E69*I69</f>
        <v>18116.168</v>
      </c>
      <c r="K69" s="150" t="n">
        <f aca="false">J69*6</f>
        <v>108697.008</v>
      </c>
      <c r="L69" s="151" t="n">
        <f aca="false">H69+K69</f>
        <v>217394.016</v>
      </c>
      <c r="M69" s="152" t="n">
        <v>3.92</v>
      </c>
      <c r="N69" s="153" t="n">
        <f aca="false">E69*M69*12</f>
        <v>60267.648</v>
      </c>
      <c r="O69" s="12" t="n">
        <v>1.46</v>
      </c>
      <c r="P69" s="154" t="n">
        <f aca="false">E69*O69*12</f>
        <v>22446.624</v>
      </c>
      <c r="Q69" s="12"/>
      <c r="R69" s="154" t="n">
        <f aca="false">E69*Q69*12</f>
        <v>0</v>
      </c>
      <c r="S69" s="12"/>
      <c r="T69" s="155" t="n">
        <f aca="false">E69*S69*12</f>
        <v>0</v>
      </c>
      <c r="U69" s="12" t="n">
        <v>0.91</v>
      </c>
      <c r="V69" s="154" t="n">
        <f aca="false">E69*U69*12</f>
        <v>13990.704</v>
      </c>
      <c r="W69" s="156"/>
      <c r="X69" s="155" t="n">
        <f aca="false">E69*W69*12</f>
        <v>0</v>
      </c>
      <c r="Y69" s="157" t="n">
        <f aca="false">N69+P69+R69+T69+V69+X69</f>
        <v>96704.976</v>
      </c>
      <c r="Z69" s="20" t="n">
        <v>-221141.2</v>
      </c>
      <c r="AA69" s="158" t="n">
        <f aca="false">Z69/L69</f>
        <v>-1.01723683139466</v>
      </c>
      <c r="AB69" s="159" t="n">
        <f aca="false">L69+Z69</f>
        <v>-3747.18400000001</v>
      </c>
      <c r="AC69" s="160"/>
      <c r="AD69" s="161" t="n">
        <f aca="false">AB69-AC69</f>
        <v>-3747.18400000001</v>
      </c>
      <c r="AE69" s="162" t="n">
        <v>44578.368</v>
      </c>
      <c r="AF69" s="163" t="n">
        <v>0</v>
      </c>
      <c r="AG69" s="163" t="n">
        <v>3714.864</v>
      </c>
      <c r="AH69" s="163" t="n">
        <v>0</v>
      </c>
      <c r="AI69" s="163" t="n">
        <v>44578.368</v>
      </c>
      <c r="AJ69" s="164" t="s">
        <v>296</v>
      </c>
      <c r="AK69" s="176" t="s">
        <v>294</v>
      </c>
      <c r="AL69" s="165" t="n">
        <v>0</v>
      </c>
      <c r="AM69" s="165" t="n">
        <v>5720.51</v>
      </c>
      <c r="AN69" s="150" t="n">
        <v>0</v>
      </c>
      <c r="AO69" s="150" t="n">
        <v>12898.32</v>
      </c>
      <c r="AP69" s="11" t="n">
        <v>0</v>
      </c>
      <c r="AQ69" s="11" t="n">
        <v>3722.49</v>
      </c>
      <c r="AR69" s="166" t="n">
        <v>0</v>
      </c>
      <c r="AS69" s="166" t="n">
        <v>7268.86</v>
      </c>
      <c r="AT69" s="11" t="n">
        <v>0</v>
      </c>
      <c r="AU69" s="11" t="n">
        <v>9187.52</v>
      </c>
      <c r="AV69" s="166" t="n">
        <v>0</v>
      </c>
      <c r="AW69" s="166" t="n">
        <v>3722.49</v>
      </c>
      <c r="AX69" s="165" t="n">
        <v>0</v>
      </c>
      <c r="AY69" s="165" t="n">
        <v>15229.38</v>
      </c>
      <c r="AZ69" s="166" t="n">
        <v>0</v>
      </c>
      <c r="BA69" s="166" t="n">
        <v>5222.49</v>
      </c>
      <c r="BB69" s="166" t="n">
        <v>0</v>
      </c>
      <c r="BC69" s="166" t="n">
        <v>7719.16</v>
      </c>
      <c r="BD69" s="166" t="n">
        <v>0</v>
      </c>
      <c r="BE69" s="166" t="n">
        <v>7612</v>
      </c>
      <c r="BF69" s="166" t="n">
        <v>0</v>
      </c>
      <c r="BG69" s="166" t="n">
        <v>8249.89</v>
      </c>
      <c r="BH69" s="166" t="n">
        <v>0</v>
      </c>
      <c r="BI69" s="166" t="n">
        <v>6889.61</v>
      </c>
      <c r="BJ69" s="21" t="n">
        <f aca="false">AL69+AN69+AP69+AR69+AT69+AV69+AX69+AZ69+BB69+BD69+BF69+BH69</f>
        <v>0</v>
      </c>
      <c r="BK69" s="21" t="n">
        <f aca="false">AM69+AO69+AQ69+AS69+AU69+AW69+AY69+BA69+BC69+BE69+BG69+BI69</f>
        <v>93442.72</v>
      </c>
      <c r="BL69" s="167" t="n">
        <f aca="false">BJ69+BK69</f>
        <v>93442.72</v>
      </c>
      <c r="BM69" s="168"/>
      <c r="BN69" s="168"/>
      <c r="BO69" s="168"/>
      <c r="BP69" s="168"/>
      <c r="BQ69" s="168"/>
      <c r="BR69" s="169" t="n">
        <f aca="false">BL69+BM69+BN69+BO69+BQ69+BP69</f>
        <v>93442.72</v>
      </c>
      <c r="BS69" s="170" t="n">
        <v>931.92</v>
      </c>
      <c r="BT69" s="168"/>
      <c r="BU69" s="171" t="n">
        <f aca="false">AB69-BR69+BS69</f>
        <v>-96257.984</v>
      </c>
      <c r="BV69" s="172" t="n">
        <v>178510.73</v>
      </c>
      <c r="BW69" s="173"/>
      <c r="BX69" s="174"/>
    </row>
    <row r="70" customFormat="false" ht="15.75" hidden="false" customHeight="false" outlineLevel="0" collapsed="false">
      <c r="A70" s="11" t="n">
        <v>63</v>
      </c>
      <c r="B70" s="11" t="s">
        <v>355</v>
      </c>
      <c r="C70" s="11" t="n">
        <v>2487.5</v>
      </c>
      <c r="D70" s="11" t="n">
        <v>0</v>
      </c>
      <c r="E70" s="11" t="n">
        <f aca="false">C70+D70</f>
        <v>2487.5</v>
      </c>
      <c r="F70" s="150" t="n">
        <v>15.87</v>
      </c>
      <c r="G70" s="150" t="n">
        <f aca="false">E70*F70</f>
        <v>39476.625</v>
      </c>
      <c r="H70" s="150" t="n">
        <f aca="false">G70*6</f>
        <v>236859.75</v>
      </c>
      <c r="I70" s="150" t="n">
        <f aca="false">F70*1</f>
        <v>15.87</v>
      </c>
      <c r="J70" s="150" t="n">
        <f aca="false">E70*I70</f>
        <v>39476.625</v>
      </c>
      <c r="K70" s="150" t="n">
        <f aca="false">J70*6</f>
        <v>236859.75</v>
      </c>
      <c r="L70" s="151" t="n">
        <f aca="false">H70+K70</f>
        <v>473719.5</v>
      </c>
      <c r="M70" s="152" t="n">
        <v>3.92</v>
      </c>
      <c r="N70" s="153" t="n">
        <f aca="false">E70*M70*12</f>
        <v>117012</v>
      </c>
      <c r="O70" s="12" t="n">
        <v>1.46</v>
      </c>
      <c r="P70" s="154" t="n">
        <f aca="false">E70*O70*12</f>
        <v>43581</v>
      </c>
      <c r="Q70" s="12"/>
      <c r="R70" s="154" t="n">
        <f aca="false">E70*Q70*12</f>
        <v>0</v>
      </c>
      <c r="S70" s="12"/>
      <c r="T70" s="155" t="n">
        <f aca="false">E70*S70*12</f>
        <v>0</v>
      </c>
      <c r="U70" s="12" t="n">
        <v>0.74</v>
      </c>
      <c r="V70" s="154" t="n">
        <f aca="false">E70*U70*12</f>
        <v>22089</v>
      </c>
      <c r="W70" s="156"/>
      <c r="X70" s="155" t="n">
        <f aca="false">E70*W70*12</f>
        <v>0</v>
      </c>
      <c r="Y70" s="157" t="n">
        <f aca="false">N70+P70+R70+T70+V70+X70</f>
        <v>182682</v>
      </c>
      <c r="Z70" s="20" t="n">
        <v>-401320.75</v>
      </c>
      <c r="AA70" s="158" t="n">
        <f aca="false">Z70/L70</f>
        <v>-0.847169580310711</v>
      </c>
      <c r="AB70" s="159" t="n">
        <f aca="false">L70+Z70</f>
        <v>72398.75</v>
      </c>
      <c r="AC70" s="178"/>
      <c r="AD70" s="161" t="n">
        <f aca="false">AB70-AC70</f>
        <v>72398.75</v>
      </c>
      <c r="AE70" s="162" t="n">
        <v>166113</v>
      </c>
      <c r="AF70" s="163" t="n">
        <v>8085.36754068716</v>
      </c>
      <c r="AG70" s="163" t="n">
        <v>5757.38245931284</v>
      </c>
      <c r="AH70" s="163" t="n">
        <v>97024.4104882459</v>
      </c>
      <c r="AI70" s="163" t="n">
        <v>69088.5895117541</v>
      </c>
      <c r="AJ70" s="164"/>
      <c r="AK70" s="176" t="s">
        <v>294</v>
      </c>
      <c r="AL70" s="165" t="n">
        <v>14855.99</v>
      </c>
      <c r="AM70" s="165" t="n">
        <v>7250.88</v>
      </c>
      <c r="AN70" s="150" t="n">
        <v>4850.63</v>
      </c>
      <c r="AO70" s="150" t="n">
        <v>8584.07</v>
      </c>
      <c r="AP70" s="11" t="n">
        <v>7514.63</v>
      </c>
      <c r="AQ70" s="11" t="n">
        <v>7957.32</v>
      </c>
      <c r="AR70" s="166" t="n">
        <v>5829.43</v>
      </c>
      <c r="AS70" s="166" t="n">
        <v>10870.98</v>
      </c>
      <c r="AT70" s="11" t="n">
        <v>13213.68</v>
      </c>
      <c r="AU70" s="11" t="n">
        <v>9666.4</v>
      </c>
      <c r="AV70" s="166" t="n">
        <v>10323.13</v>
      </c>
      <c r="AW70" s="166" t="n">
        <v>7250.88</v>
      </c>
      <c r="AX70" s="165" t="n">
        <v>13219.89</v>
      </c>
      <c r="AY70" s="165" t="n">
        <v>24648.25</v>
      </c>
      <c r="AZ70" s="166" t="n">
        <v>16293.27</v>
      </c>
      <c r="BA70" s="166" t="n">
        <v>14463.46</v>
      </c>
      <c r="BB70" s="166" t="n">
        <v>14123.38</v>
      </c>
      <c r="BC70" s="166" t="n">
        <v>29266.58</v>
      </c>
      <c r="BD70" s="166" t="n">
        <v>4850.63</v>
      </c>
      <c r="BE70" s="166" t="n">
        <v>10270.28</v>
      </c>
      <c r="BF70" s="166" t="n">
        <v>34478.29</v>
      </c>
      <c r="BG70" s="166" t="n">
        <v>11778.28</v>
      </c>
      <c r="BH70" s="166" t="n">
        <v>6965.4</v>
      </c>
      <c r="BI70" s="166" t="n">
        <v>17033</v>
      </c>
      <c r="BJ70" s="21" t="n">
        <f aca="false">AL70+AN70+AP70+AR70+AT70+AV70+AX70+AZ70+BB70+BD70+BF70+BH70</f>
        <v>146518.35</v>
      </c>
      <c r="BK70" s="21" t="n">
        <f aca="false">AM70+AO70+AQ70+AS70+AU70+AW70+AY70+BA70+BC70+BE70+BG70+BI70</f>
        <v>159040.38</v>
      </c>
      <c r="BL70" s="167" t="n">
        <f aca="false">BJ70+BK70</f>
        <v>305558.73</v>
      </c>
      <c r="BM70" s="168"/>
      <c r="BN70" s="168" t="n">
        <f aca="false">16078.21+73873.45</f>
        <v>89951.66</v>
      </c>
      <c r="BO70" s="168"/>
      <c r="BP70" s="168"/>
      <c r="BQ70" s="168"/>
      <c r="BR70" s="169" t="n">
        <f aca="false">BL70+BM70+BN70+BO70+BQ70+BP70</f>
        <v>395510.39</v>
      </c>
      <c r="BS70" s="170" t="n">
        <v>1816.17</v>
      </c>
      <c r="BT70" s="168" t="n">
        <v>4128</v>
      </c>
      <c r="BU70" s="171" t="n">
        <f aca="false">AB70-BR70+BS70</f>
        <v>-321295.47</v>
      </c>
      <c r="BV70" s="172" t="n">
        <v>417709</v>
      </c>
      <c r="BW70" s="173"/>
      <c r="BX70" s="174"/>
    </row>
    <row r="71" customFormat="false" ht="15.75" hidden="false" customHeight="true" outlineLevel="0" collapsed="false">
      <c r="A71" s="11" t="n">
        <v>64</v>
      </c>
      <c r="B71" s="11" t="s">
        <v>356</v>
      </c>
      <c r="C71" s="11" t="n">
        <v>391.7</v>
      </c>
      <c r="D71" s="11" t="n">
        <v>0</v>
      </c>
      <c r="E71" s="11" t="n">
        <f aca="false">C71+D71</f>
        <v>391.7</v>
      </c>
      <c r="F71" s="150" t="n">
        <v>13.23</v>
      </c>
      <c r="G71" s="150" t="n">
        <f aca="false">E71*F71</f>
        <v>5182.191</v>
      </c>
      <c r="H71" s="150" t="n">
        <f aca="false">G71*6</f>
        <v>31093.146</v>
      </c>
      <c r="I71" s="150" t="n">
        <f aca="false">F71*1</f>
        <v>13.23</v>
      </c>
      <c r="J71" s="150" t="n">
        <f aca="false">E71*I71</f>
        <v>5182.191</v>
      </c>
      <c r="K71" s="150" t="n">
        <f aca="false">J71*6</f>
        <v>31093.146</v>
      </c>
      <c r="L71" s="151" t="n">
        <f aca="false">H71+K71</f>
        <v>62186.292</v>
      </c>
      <c r="M71" s="152" t="n">
        <v>3.92</v>
      </c>
      <c r="N71" s="153" t="n">
        <f aca="false">E71*M71*12</f>
        <v>18425.568</v>
      </c>
      <c r="O71" s="12" t="n">
        <v>1.46</v>
      </c>
      <c r="P71" s="154" t="n">
        <f aca="false">E71*O71*12</f>
        <v>6862.584</v>
      </c>
      <c r="Q71" s="12" t="n">
        <v>0.52</v>
      </c>
      <c r="R71" s="154" t="n">
        <f aca="false">E71*Q71*12</f>
        <v>2444.208</v>
      </c>
      <c r="S71" s="12" t="n">
        <v>0.89</v>
      </c>
      <c r="T71" s="155" t="n">
        <f aca="false">E71*S71*12</f>
        <v>4183.356</v>
      </c>
      <c r="U71" s="12" t="n">
        <v>0</v>
      </c>
      <c r="V71" s="154" t="n">
        <f aca="false">E71*U71*12</f>
        <v>0</v>
      </c>
      <c r="W71" s="156"/>
      <c r="X71" s="155" t="n">
        <f aca="false">E71*W71*12</f>
        <v>0</v>
      </c>
      <c r="Y71" s="157" t="n">
        <f aca="false">N71+P71+R71+T71+V71+X71</f>
        <v>31915.716</v>
      </c>
      <c r="Z71" s="20" t="n">
        <v>-222581.96</v>
      </c>
      <c r="AA71" s="158" t="n">
        <f aca="false">Z71/L71</f>
        <v>-3.57927692488885</v>
      </c>
      <c r="AB71" s="159" t="n">
        <f aca="false">L71+Z71</f>
        <v>-160395.668</v>
      </c>
      <c r="AC71" s="160"/>
      <c r="AD71" s="161" t="n">
        <f aca="false">AB71-AC71</f>
        <v>-160395.668</v>
      </c>
      <c r="AE71" s="162" t="n">
        <v>12785.088</v>
      </c>
      <c r="AF71" s="163" t="n">
        <v>0</v>
      </c>
      <c r="AG71" s="163" t="n">
        <v>1065.424</v>
      </c>
      <c r="AH71" s="163" t="n">
        <v>0</v>
      </c>
      <c r="AI71" s="163" t="n">
        <v>12785.088</v>
      </c>
      <c r="AJ71" s="164" t="s">
        <v>296</v>
      </c>
      <c r="AK71" s="176" t="s">
        <v>294</v>
      </c>
      <c r="AL71" s="165" t="n">
        <v>0</v>
      </c>
      <c r="AM71" s="165" t="n">
        <v>1069.34</v>
      </c>
      <c r="AN71" s="150" t="n">
        <v>0</v>
      </c>
      <c r="AO71" s="150" t="n">
        <v>1069.34</v>
      </c>
      <c r="AP71" s="11" t="n">
        <v>0</v>
      </c>
      <c r="AQ71" s="11" t="n">
        <v>2105.14</v>
      </c>
      <c r="AR71" s="166" t="n">
        <v>0</v>
      </c>
      <c r="AS71" s="166" t="n">
        <v>1767.84</v>
      </c>
      <c r="AT71" s="11" t="n">
        <v>0</v>
      </c>
      <c r="AU71" s="11" t="n">
        <v>1069.34</v>
      </c>
      <c r="AV71" s="166" t="n">
        <v>0</v>
      </c>
      <c r="AW71" s="166" t="n">
        <v>1069.34</v>
      </c>
      <c r="AX71" s="165" t="n">
        <v>0</v>
      </c>
      <c r="AY71" s="165" t="n">
        <v>1069.34</v>
      </c>
      <c r="AZ71" s="166" t="n">
        <v>0</v>
      </c>
      <c r="BA71" s="166" t="n">
        <v>1069.34</v>
      </c>
      <c r="BB71" s="166" t="n">
        <v>0</v>
      </c>
      <c r="BC71" s="166" t="n">
        <v>1069.34</v>
      </c>
      <c r="BD71" s="166" t="n">
        <v>0</v>
      </c>
      <c r="BE71" s="166" t="n">
        <v>1069.34</v>
      </c>
      <c r="BF71" s="166" t="n">
        <v>0</v>
      </c>
      <c r="BG71" s="166" t="n">
        <v>3286.5</v>
      </c>
      <c r="BH71" s="166" t="n">
        <v>0</v>
      </c>
      <c r="BI71" s="166" t="n">
        <v>1069.34</v>
      </c>
      <c r="BJ71" s="21" t="n">
        <f aca="false">AL71+AN71+AP71+AR71+AT71+AV71+AX71+AZ71+BB71+BD71+BF71+BH71</f>
        <v>0</v>
      </c>
      <c r="BK71" s="21" t="n">
        <f aca="false">AM71+AO71+AQ71+AS71+AU71+AW71+AY71+BA71+BC71+BE71+BG71+BI71</f>
        <v>16783.54</v>
      </c>
      <c r="BL71" s="167" t="n">
        <f aca="false">BJ71+BK71</f>
        <v>16783.54</v>
      </c>
      <c r="BM71" s="168"/>
      <c r="BN71" s="168"/>
      <c r="BO71" s="168" t="n">
        <v>304.74</v>
      </c>
      <c r="BP71" s="168"/>
      <c r="BQ71" s="168"/>
      <c r="BR71" s="169" t="n">
        <f aca="false">BL71+BM71+BN71+BO71+BQ71+BP71</f>
        <v>17088.28</v>
      </c>
      <c r="BS71" s="168" t="n">
        <f aca="false">1128.1+1143.76</f>
        <v>2271.86</v>
      </c>
      <c r="BT71" s="168"/>
      <c r="BU71" s="171" t="n">
        <f aca="false">AB71-BR71+BS71</f>
        <v>-175212.088</v>
      </c>
      <c r="BV71" s="172" t="n">
        <v>762573.93</v>
      </c>
      <c r="BW71" s="173"/>
      <c r="BX71" s="174"/>
    </row>
    <row r="72" customFormat="false" ht="15.75" hidden="false" customHeight="true" outlineLevel="0" collapsed="false">
      <c r="A72" s="11" t="n">
        <v>65</v>
      </c>
      <c r="B72" s="11" t="s">
        <v>357</v>
      </c>
      <c r="C72" s="11" t="n">
        <v>600.9</v>
      </c>
      <c r="D72" s="11" t="n">
        <v>0</v>
      </c>
      <c r="E72" s="11" t="n">
        <f aca="false">C72+D72</f>
        <v>600.9</v>
      </c>
      <c r="F72" s="150" t="n">
        <v>13.44</v>
      </c>
      <c r="G72" s="150" t="n">
        <f aca="false">E72*F72</f>
        <v>8076.096</v>
      </c>
      <c r="H72" s="150" t="n">
        <f aca="false">G72*6</f>
        <v>48456.576</v>
      </c>
      <c r="I72" s="150" t="n">
        <f aca="false">F72*1</f>
        <v>13.44</v>
      </c>
      <c r="J72" s="150" t="n">
        <f aca="false">E72*I72</f>
        <v>8076.096</v>
      </c>
      <c r="K72" s="150" t="n">
        <f aca="false">J72*6</f>
        <v>48456.576</v>
      </c>
      <c r="L72" s="151" t="n">
        <f aca="false">H72+K72</f>
        <v>96913.152</v>
      </c>
      <c r="M72" s="152" t="n">
        <v>3.92</v>
      </c>
      <c r="N72" s="153" t="n">
        <f aca="false">E72*M72*12</f>
        <v>28266.336</v>
      </c>
      <c r="O72" s="12" t="n">
        <v>1.46</v>
      </c>
      <c r="P72" s="154" t="n">
        <f aca="false">E72*O72*12</f>
        <v>10527.768</v>
      </c>
      <c r="Q72" s="12"/>
      <c r="R72" s="154" t="n">
        <f aca="false">E72*Q72*12</f>
        <v>0</v>
      </c>
      <c r="S72" s="12"/>
      <c r="T72" s="155" t="n">
        <f aca="false">E72*S72*12</f>
        <v>0</v>
      </c>
      <c r="U72" s="12" t="n">
        <v>0</v>
      </c>
      <c r="V72" s="154" t="n">
        <f aca="false">E72*U72*12</f>
        <v>0</v>
      </c>
      <c r="W72" s="156"/>
      <c r="X72" s="155" t="n">
        <f aca="false">E72*W72*12</f>
        <v>0</v>
      </c>
      <c r="Y72" s="157" t="n">
        <f aca="false">N72+P72+R72+T72+V72+X72</f>
        <v>38794.104</v>
      </c>
      <c r="Z72" s="20" t="n">
        <v>-79781.33</v>
      </c>
      <c r="AA72" s="158" t="n">
        <f aca="false">Z72/L72</f>
        <v>-0.823225004589676</v>
      </c>
      <c r="AB72" s="159" t="n">
        <f aca="false">L72+Z72</f>
        <v>17131.822</v>
      </c>
      <c r="AC72" s="160"/>
      <c r="AD72" s="161" t="n">
        <f aca="false">AB72-AC72</f>
        <v>17131.822</v>
      </c>
      <c r="AE72" s="162" t="n">
        <v>19613.376</v>
      </c>
      <c r="AF72" s="163" t="n">
        <v>0</v>
      </c>
      <c r="AG72" s="163" t="n">
        <v>1427.65183333333</v>
      </c>
      <c r="AH72" s="163" t="n">
        <v>0</v>
      </c>
      <c r="AI72" s="163" t="n">
        <v>17131.822</v>
      </c>
      <c r="AJ72" s="164" t="s">
        <v>296</v>
      </c>
      <c r="AK72" s="164"/>
      <c r="AL72" s="165" t="n">
        <v>0</v>
      </c>
      <c r="AM72" s="165" t="n">
        <v>3912.92</v>
      </c>
      <c r="AN72" s="150" t="n">
        <v>0</v>
      </c>
      <c r="AO72" s="150" t="n">
        <v>1640.46</v>
      </c>
      <c r="AP72" s="11" t="n">
        <v>0</v>
      </c>
      <c r="AQ72" s="11" t="n">
        <v>2676.26</v>
      </c>
      <c r="AR72" s="166" t="n">
        <v>0</v>
      </c>
      <c r="AS72" s="166" t="n">
        <v>5157.2</v>
      </c>
      <c r="AT72" s="11" t="n">
        <v>0</v>
      </c>
      <c r="AU72" s="11" t="n">
        <v>1910.46</v>
      </c>
      <c r="AV72" s="166" t="n">
        <v>0</v>
      </c>
      <c r="AW72" s="166" t="n">
        <v>1640.46</v>
      </c>
      <c r="AX72" s="165" t="n">
        <v>0</v>
      </c>
      <c r="AY72" s="165" t="n">
        <v>35535.68</v>
      </c>
      <c r="AZ72" s="166" t="n">
        <v>0</v>
      </c>
      <c r="BA72" s="166" t="n">
        <v>1640.46</v>
      </c>
      <c r="BB72" s="166" t="n">
        <v>0</v>
      </c>
      <c r="BC72" s="166" t="n">
        <v>1640.46</v>
      </c>
      <c r="BD72" s="166" t="n">
        <v>0</v>
      </c>
      <c r="BE72" s="166" t="n">
        <v>9526.29</v>
      </c>
      <c r="BF72" s="166" t="n">
        <v>0</v>
      </c>
      <c r="BG72" s="166" t="n">
        <v>7513.55</v>
      </c>
      <c r="BH72" s="166" t="n">
        <v>0</v>
      </c>
      <c r="BI72" s="166" t="n">
        <v>1830.46</v>
      </c>
      <c r="BJ72" s="21" t="n">
        <f aca="false">AL72+AN72+AP72+AR72+AT72+AV72+AX72+AZ72+BB72+BD72+BF72+BH72</f>
        <v>0</v>
      </c>
      <c r="BK72" s="21" t="n">
        <f aca="false">AM72+AO72+AQ72+AS72+AU72+AW72+AY72+BA72+BC72+BE72+BG72+BI72</f>
        <v>74624.66</v>
      </c>
      <c r="BL72" s="167" t="n">
        <f aca="false">BJ72+BK72</f>
        <v>74624.66</v>
      </c>
      <c r="BM72" s="168"/>
      <c r="BN72" s="168"/>
      <c r="BO72" s="168"/>
      <c r="BP72" s="168"/>
      <c r="BQ72" s="168"/>
      <c r="BR72" s="169" t="n">
        <f aca="false">BL72+BM72+BN72+BO72+BQ72+BP72</f>
        <v>74624.66</v>
      </c>
      <c r="BS72" s="168" t="n">
        <f aca="false">1730.59+1754.63</f>
        <v>3485.22</v>
      </c>
      <c r="BT72" s="168"/>
      <c r="BU72" s="171" t="n">
        <f aca="false">AB72-BR72+BS72</f>
        <v>-54007.618</v>
      </c>
      <c r="BV72" s="172" t="n">
        <v>457052.43</v>
      </c>
      <c r="BW72" s="173"/>
      <c r="BX72" s="174"/>
    </row>
    <row r="73" customFormat="false" ht="15.75" hidden="false" customHeight="false" outlineLevel="0" collapsed="false">
      <c r="A73" s="11" t="n">
        <v>66</v>
      </c>
      <c r="B73" s="11" t="s">
        <v>358</v>
      </c>
      <c r="C73" s="11" t="n">
        <v>379.7</v>
      </c>
      <c r="D73" s="11" t="n">
        <v>0</v>
      </c>
      <c r="E73" s="11" t="n">
        <f aca="false">C73+D73</f>
        <v>379.7</v>
      </c>
      <c r="F73" s="150" t="n">
        <v>13.01</v>
      </c>
      <c r="G73" s="150" t="n">
        <f aca="false">E73*F73</f>
        <v>4939.897</v>
      </c>
      <c r="H73" s="150" t="n">
        <f aca="false">G73*6</f>
        <v>29639.382</v>
      </c>
      <c r="I73" s="150" t="n">
        <f aca="false">F73*1</f>
        <v>13.01</v>
      </c>
      <c r="J73" s="150" t="n">
        <f aca="false">E73*I73</f>
        <v>4939.897</v>
      </c>
      <c r="K73" s="150" t="n">
        <f aca="false">J73*6</f>
        <v>29639.382</v>
      </c>
      <c r="L73" s="151" t="n">
        <f aca="false">H73+K73</f>
        <v>59278.764</v>
      </c>
      <c r="M73" s="152" t="n">
        <v>3.92</v>
      </c>
      <c r="N73" s="153" t="n">
        <f aca="false">E73*M73*12</f>
        <v>17861.088</v>
      </c>
      <c r="O73" s="12" t="n">
        <v>1.46</v>
      </c>
      <c r="P73" s="154" t="n">
        <f aca="false">E73*O73*12</f>
        <v>6652.344</v>
      </c>
      <c r="Q73" s="12"/>
      <c r="R73" s="154" t="n">
        <f aca="false">E73*Q73*12</f>
        <v>0</v>
      </c>
      <c r="S73" s="12"/>
      <c r="T73" s="155" t="n">
        <f aca="false">E73*S73*12</f>
        <v>0</v>
      </c>
      <c r="U73" s="12" t="n">
        <v>0</v>
      </c>
      <c r="V73" s="154" t="n">
        <f aca="false">E73*U73*12</f>
        <v>0</v>
      </c>
      <c r="W73" s="156"/>
      <c r="X73" s="155" t="n">
        <f aca="false">E73*W73*12</f>
        <v>0</v>
      </c>
      <c r="Y73" s="157" t="n">
        <f aca="false">N73+P73+R73+T73+V73+X73</f>
        <v>24513.432</v>
      </c>
      <c r="Z73" s="20" t="n">
        <v>-18329.2</v>
      </c>
      <c r="AA73" s="158" t="n">
        <f aca="false">Z73/L73</f>
        <v>-0.309203477994244</v>
      </c>
      <c r="AB73" s="159" t="n">
        <f aca="false">L73+Z73</f>
        <v>40949.564</v>
      </c>
      <c r="AC73" s="160"/>
      <c r="AD73" s="161" t="n">
        <f aca="false">AB73-AC73</f>
        <v>40949.564</v>
      </c>
      <c r="AE73" s="162" t="n">
        <v>15153.408</v>
      </c>
      <c r="AF73" s="163" t="n">
        <v>0</v>
      </c>
      <c r="AG73" s="163" t="n">
        <v>3412.46366666667</v>
      </c>
      <c r="AH73" s="163" t="n">
        <v>0</v>
      </c>
      <c r="AI73" s="163" t="n">
        <v>40949.564</v>
      </c>
      <c r="AJ73" s="164" t="s">
        <v>296</v>
      </c>
      <c r="AK73" s="175"/>
      <c r="AL73" s="165" t="n">
        <v>0</v>
      </c>
      <c r="AM73" s="165" t="n">
        <v>1266.58</v>
      </c>
      <c r="AN73" s="150" t="n">
        <v>0</v>
      </c>
      <c r="AO73" s="150" t="n">
        <v>1266.58</v>
      </c>
      <c r="AP73" s="11" t="n">
        <v>0</v>
      </c>
      <c r="AQ73" s="11" t="n">
        <v>6074.84</v>
      </c>
      <c r="AR73" s="166" t="n">
        <v>0</v>
      </c>
      <c r="AS73" s="166" t="n">
        <v>3045.08</v>
      </c>
      <c r="AT73" s="11" t="n">
        <v>0</v>
      </c>
      <c r="AU73" s="11" t="n">
        <v>1266.58</v>
      </c>
      <c r="AV73" s="166" t="n">
        <v>0</v>
      </c>
      <c r="AW73" s="166" t="n">
        <v>1266.58</v>
      </c>
      <c r="AX73" s="165" t="n">
        <v>0</v>
      </c>
      <c r="AY73" s="165" t="n">
        <v>1266.58</v>
      </c>
      <c r="AZ73" s="166" t="n">
        <v>0</v>
      </c>
      <c r="BA73" s="166" t="n">
        <v>1266.58</v>
      </c>
      <c r="BB73" s="166" t="n">
        <v>0</v>
      </c>
      <c r="BC73" s="166" t="n">
        <v>1266.58</v>
      </c>
      <c r="BD73" s="166" t="n">
        <v>0</v>
      </c>
      <c r="BE73" s="166" t="n">
        <v>1266.58</v>
      </c>
      <c r="BF73" s="166" t="n">
        <v>0</v>
      </c>
      <c r="BG73" s="166" t="n">
        <v>2774.58</v>
      </c>
      <c r="BH73" s="166" t="n">
        <v>0</v>
      </c>
      <c r="BI73" s="166" t="n">
        <v>1266.58</v>
      </c>
      <c r="BJ73" s="21" t="n">
        <f aca="false">AL73+AN73+AP73+AR73+AT73+AV73+AX73+AZ73+BB73+BD73+BF73+BH73</f>
        <v>0</v>
      </c>
      <c r="BK73" s="21" t="n">
        <f aca="false">AM73+AO73+AQ73+AS73+AU73+AW73+AY73+BA73+BC73+BE73+BG73+BI73</f>
        <v>23293.72</v>
      </c>
      <c r="BL73" s="167" t="n">
        <f aca="false">BJ73+BK73</f>
        <v>23293.72</v>
      </c>
      <c r="BM73" s="168"/>
      <c r="BN73" s="168"/>
      <c r="BO73" s="168"/>
      <c r="BP73" s="168"/>
      <c r="BQ73" s="168"/>
      <c r="BR73" s="169" t="n">
        <f aca="false">BL73+BM73+BN73+BO73+BQ73+BP73</f>
        <v>23293.72</v>
      </c>
      <c r="BS73" s="168" t="n">
        <f aca="false">1093.54+1108.72</f>
        <v>2202.26</v>
      </c>
      <c r="BT73" s="168"/>
      <c r="BU73" s="171" t="n">
        <f aca="false">AB73-BR73+BS73</f>
        <v>19858.104</v>
      </c>
      <c r="BV73" s="172" t="n">
        <v>181403.68</v>
      </c>
      <c r="BW73" s="173"/>
      <c r="BX73" s="174"/>
    </row>
    <row r="74" customFormat="false" ht="15.75" hidden="false" customHeight="true" outlineLevel="0" collapsed="false">
      <c r="A74" s="11" t="n">
        <v>67</v>
      </c>
      <c r="B74" s="11" t="s">
        <v>359</v>
      </c>
      <c r="C74" s="11" t="n">
        <v>377.8</v>
      </c>
      <c r="D74" s="11" t="n">
        <v>0</v>
      </c>
      <c r="E74" s="11" t="n">
        <f aca="false">C74+D74</f>
        <v>377.8</v>
      </c>
      <c r="F74" s="150" t="n">
        <v>10.8</v>
      </c>
      <c r="G74" s="150" t="n">
        <f aca="false">E74*F74</f>
        <v>4080.24</v>
      </c>
      <c r="H74" s="150" t="n">
        <f aca="false">G74*6</f>
        <v>24481.44</v>
      </c>
      <c r="I74" s="150" t="n">
        <f aca="false">F74*1</f>
        <v>10.8</v>
      </c>
      <c r="J74" s="150" t="n">
        <f aca="false">E74*I74</f>
        <v>4080.24</v>
      </c>
      <c r="K74" s="150" t="n">
        <f aca="false">J74*6</f>
        <v>24481.44</v>
      </c>
      <c r="L74" s="151" t="n">
        <f aca="false">H74+K74</f>
        <v>48962.88</v>
      </c>
      <c r="M74" s="152" t="n">
        <v>3.92</v>
      </c>
      <c r="N74" s="153" t="n">
        <f aca="false">E74*M74*12</f>
        <v>17771.712</v>
      </c>
      <c r="O74" s="12" t="n">
        <v>1.46</v>
      </c>
      <c r="P74" s="154" t="n">
        <f aca="false">E74*O74*12</f>
        <v>6619.056</v>
      </c>
      <c r="Q74" s="12"/>
      <c r="R74" s="154" t="n">
        <f aca="false">E74*Q74*12</f>
        <v>0</v>
      </c>
      <c r="S74" s="12"/>
      <c r="T74" s="155" t="n">
        <f aca="false">E74*S74*12</f>
        <v>0</v>
      </c>
      <c r="U74" s="12" t="n">
        <v>0</v>
      </c>
      <c r="V74" s="154" t="n">
        <f aca="false">E74*U74*12</f>
        <v>0</v>
      </c>
      <c r="W74" s="156" t="n">
        <v>3.01</v>
      </c>
      <c r="X74" s="155" t="n">
        <f aca="false">E74*W74*12</f>
        <v>13646.136</v>
      </c>
      <c r="Y74" s="157" t="n">
        <f aca="false">N74+P74+R74+T74+V74+X74</f>
        <v>38036.904</v>
      </c>
      <c r="Z74" s="20" t="n">
        <v>-126781.7</v>
      </c>
      <c r="AA74" s="158" t="n">
        <f aca="false">Z74/L74</f>
        <v>-2.58934319223052</v>
      </c>
      <c r="AB74" s="159" t="n">
        <f aca="false">L74+Z74</f>
        <v>-77818.82</v>
      </c>
      <c r="AC74" s="160"/>
      <c r="AD74" s="161" t="n">
        <f aca="false">AB74-AC74</f>
        <v>-77818.82</v>
      </c>
      <c r="AE74" s="162" t="n">
        <v>15091.392</v>
      </c>
      <c r="AF74" s="163" t="n">
        <v>0</v>
      </c>
      <c r="AG74" s="163" t="n">
        <v>1257.616</v>
      </c>
      <c r="AH74" s="163" t="n">
        <v>0</v>
      </c>
      <c r="AI74" s="163" t="n">
        <v>15091.392</v>
      </c>
      <c r="AJ74" s="164" t="s">
        <v>296</v>
      </c>
      <c r="AK74" s="176" t="s">
        <v>294</v>
      </c>
      <c r="AL74" s="165" t="n">
        <v>0</v>
      </c>
      <c r="AM74" s="165" t="n">
        <v>1261.39</v>
      </c>
      <c r="AN74" s="150" t="n">
        <v>0</v>
      </c>
      <c r="AO74" s="150" t="n">
        <v>1261.39</v>
      </c>
      <c r="AP74" s="11" t="n">
        <v>0</v>
      </c>
      <c r="AQ74" s="11" t="n">
        <v>6069.65</v>
      </c>
      <c r="AR74" s="166" t="n">
        <v>0</v>
      </c>
      <c r="AS74" s="166" t="n">
        <v>1959.89</v>
      </c>
      <c r="AT74" s="11" t="n">
        <v>0</v>
      </c>
      <c r="AU74" s="11" t="n">
        <v>1261.39</v>
      </c>
      <c r="AV74" s="166" t="n">
        <v>0</v>
      </c>
      <c r="AW74" s="166" t="n">
        <v>1261.39</v>
      </c>
      <c r="AX74" s="165" t="n">
        <v>0</v>
      </c>
      <c r="AY74" s="165" t="n">
        <v>2341.39</v>
      </c>
      <c r="AZ74" s="166" t="n">
        <v>0</v>
      </c>
      <c r="BA74" s="166" t="n">
        <v>1261.39</v>
      </c>
      <c r="BB74" s="166" t="n">
        <v>0</v>
      </c>
      <c r="BC74" s="166" t="n">
        <v>1261.39</v>
      </c>
      <c r="BD74" s="166" t="n">
        <v>0</v>
      </c>
      <c r="BE74" s="166" t="n">
        <v>3389.97</v>
      </c>
      <c r="BF74" s="166" t="n">
        <v>0</v>
      </c>
      <c r="BG74" s="166" t="n">
        <v>3849.39</v>
      </c>
      <c r="BH74" s="166" t="n">
        <v>0</v>
      </c>
      <c r="BI74" s="166" t="n">
        <v>1261.39</v>
      </c>
      <c r="BJ74" s="21" t="n">
        <f aca="false">AL74+AN74+AP74+AR74+AT74+AV74+AX74+AZ74+BB74+BD74+BF74+BH74</f>
        <v>0</v>
      </c>
      <c r="BK74" s="21" t="n">
        <f aca="false">AM74+AO74+AQ74+AS74+AU74+AW74+AY74+BA74+BC74+BE74+BG74+BI74</f>
        <v>26440.02</v>
      </c>
      <c r="BL74" s="167" t="n">
        <f aca="false">BJ74+BK74</f>
        <v>26440.02</v>
      </c>
      <c r="BM74" s="168"/>
      <c r="BN74" s="168"/>
      <c r="BO74" s="168"/>
      <c r="BP74" s="168"/>
      <c r="BQ74" s="168"/>
      <c r="BR74" s="169" t="n">
        <f aca="false">BL74+BM74+BN74+BO74+BQ74+BP74</f>
        <v>26440.02</v>
      </c>
      <c r="BS74" s="168" t="n">
        <f aca="false">1088.06+1103.18</f>
        <v>2191.24</v>
      </c>
      <c r="BT74" s="168"/>
      <c r="BU74" s="171" t="n">
        <f aca="false">AB74-BR74+BS74</f>
        <v>-102067.6</v>
      </c>
      <c r="BV74" s="172" t="n">
        <v>641549.61</v>
      </c>
      <c r="BW74" s="173"/>
      <c r="BX74" s="174"/>
    </row>
    <row r="75" customFormat="false" ht="15.75" hidden="false" customHeight="false" outlineLevel="0" collapsed="false">
      <c r="A75" s="11" t="n">
        <v>68</v>
      </c>
      <c r="B75" s="11" t="s">
        <v>360</v>
      </c>
      <c r="C75" s="11" t="n">
        <v>363.5</v>
      </c>
      <c r="D75" s="11" t="n">
        <v>0</v>
      </c>
      <c r="E75" s="11" t="n">
        <f aca="false">C75+D75</f>
        <v>363.5</v>
      </c>
      <c r="F75" s="150" t="n">
        <v>10.8</v>
      </c>
      <c r="G75" s="150" t="n">
        <f aca="false">E75*F75</f>
        <v>3925.8</v>
      </c>
      <c r="H75" s="150" t="n">
        <f aca="false">G75*6</f>
        <v>23554.8</v>
      </c>
      <c r="I75" s="150" t="n">
        <f aca="false">F75*1</f>
        <v>10.8</v>
      </c>
      <c r="J75" s="150" t="n">
        <f aca="false">E75*I75</f>
        <v>3925.8</v>
      </c>
      <c r="K75" s="150" t="n">
        <f aca="false">J75*6</f>
        <v>23554.8</v>
      </c>
      <c r="L75" s="151" t="n">
        <f aca="false">H75+K75</f>
        <v>47109.6</v>
      </c>
      <c r="M75" s="152" t="n">
        <v>3.92</v>
      </c>
      <c r="N75" s="153" t="n">
        <f aca="false">E75*M75*12</f>
        <v>17099.04</v>
      </c>
      <c r="O75" s="12" t="n">
        <v>1.46</v>
      </c>
      <c r="P75" s="154" t="n">
        <f aca="false">E75*O75*12</f>
        <v>6368.52</v>
      </c>
      <c r="Q75" s="12"/>
      <c r="R75" s="154" t="n">
        <f aca="false">E75*Q75*12</f>
        <v>0</v>
      </c>
      <c r="S75" s="12"/>
      <c r="T75" s="155" t="n">
        <f aca="false">E75*S75*12</f>
        <v>0</v>
      </c>
      <c r="U75" s="12" t="n">
        <v>0</v>
      </c>
      <c r="V75" s="154" t="n">
        <f aca="false">E75*U75*12</f>
        <v>0</v>
      </c>
      <c r="W75" s="156" t="n">
        <v>3.01</v>
      </c>
      <c r="X75" s="155" t="n">
        <f aca="false">E75*W75*12</f>
        <v>13129.62</v>
      </c>
      <c r="Y75" s="157" t="n">
        <f aca="false">N75+P75+R75+T75+V75+X75</f>
        <v>36597.18</v>
      </c>
      <c r="Z75" s="20" t="n">
        <v>-31923.43</v>
      </c>
      <c r="AA75" s="158" t="n">
        <f aca="false">Z75/L75</f>
        <v>-0.677641712092652</v>
      </c>
      <c r="AB75" s="159" t="n">
        <f aca="false">L75+Z75</f>
        <v>15186.17</v>
      </c>
      <c r="AC75" s="160"/>
      <c r="AD75" s="161" t="n">
        <f aca="false">AB75-AC75</f>
        <v>15186.17</v>
      </c>
      <c r="AE75" s="162" t="n">
        <v>14624.64</v>
      </c>
      <c r="AF75" s="163" t="n">
        <v>0</v>
      </c>
      <c r="AG75" s="163" t="n">
        <v>1265.51416666667</v>
      </c>
      <c r="AH75" s="163" t="n">
        <v>0</v>
      </c>
      <c r="AI75" s="163" t="n">
        <v>15186.17</v>
      </c>
      <c r="AJ75" s="164" t="s">
        <v>296</v>
      </c>
      <c r="AK75" s="175"/>
      <c r="AL75" s="165" t="n">
        <v>0</v>
      </c>
      <c r="AM75" s="165" t="n">
        <v>1222.36</v>
      </c>
      <c r="AN75" s="150" t="n">
        <v>0</v>
      </c>
      <c r="AO75" s="150" t="n">
        <v>1222.36</v>
      </c>
      <c r="AP75" s="11" t="n">
        <v>0</v>
      </c>
      <c r="AQ75" s="11" t="n">
        <v>6030.62</v>
      </c>
      <c r="AR75" s="166" t="n">
        <v>0</v>
      </c>
      <c r="AS75" s="166" t="n">
        <v>4300.9</v>
      </c>
      <c r="AT75" s="11" t="n">
        <v>0</v>
      </c>
      <c r="AU75" s="11" t="n">
        <v>1222.36</v>
      </c>
      <c r="AV75" s="166" t="n">
        <v>0</v>
      </c>
      <c r="AW75" s="166" t="n">
        <v>1222.36</v>
      </c>
      <c r="AX75" s="165" t="n">
        <v>0</v>
      </c>
      <c r="AY75" s="165" t="n">
        <v>6622.36</v>
      </c>
      <c r="AZ75" s="166" t="n">
        <v>0</v>
      </c>
      <c r="BA75" s="166" t="n">
        <v>1222.36</v>
      </c>
      <c r="BB75" s="166" t="n">
        <v>0</v>
      </c>
      <c r="BC75" s="166" t="n">
        <v>2086.36</v>
      </c>
      <c r="BD75" s="166" t="n">
        <v>0</v>
      </c>
      <c r="BE75" s="166" t="n">
        <v>5510.94</v>
      </c>
      <c r="BF75" s="166" t="n">
        <v>0</v>
      </c>
      <c r="BG75" s="166" t="n">
        <v>3810.36</v>
      </c>
      <c r="BH75" s="166" t="n">
        <v>0</v>
      </c>
      <c r="BI75" s="166" t="n">
        <v>1222.36</v>
      </c>
      <c r="BJ75" s="21" t="n">
        <f aca="false">AL75+AN75+AP75+AR75+AT75+AV75+AX75+AZ75+BB75+BD75+BF75+BH75</f>
        <v>0</v>
      </c>
      <c r="BK75" s="21" t="n">
        <f aca="false">AM75+AO75+AQ75+AS75+AU75+AW75+AY75+BA75+BC75+BE75+BG75+BI75</f>
        <v>35695.7</v>
      </c>
      <c r="BL75" s="167" t="n">
        <f aca="false">BJ75+BK75</f>
        <v>35695.7</v>
      </c>
      <c r="BM75" s="168"/>
      <c r="BN75" s="168"/>
      <c r="BO75" s="168"/>
      <c r="BP75" s="168"/>
      <c r="BQ75" s="168"/>
      <c r="BR75" s="169" t="n">
        <f aca="false">BL75+BM75+BN75+BO75+BQ75+BP75</f>
        <v>35695.7</v>
      </c>
      <c r="BS75" s="168" t="n">
        <f aca="false">1046.88+1061.42</f>
        <v>2108.3</v>
      </c>
      <c r="BT75" s="168"/>
      <c r="BU75" s="171" t="n">
        <f aca="false">AB75-BR75+BS75</f>
        <v>-18401.23</v>
      </c>
      <c r="BV75" s="172" t="n">
        <v>93316.26</v>
      </c>
      <c r="BW75" s="173"/>
      <c r="BX75" s="174"/>
    </row>
    <row r="76" customFormat="false" ht="15.75" hidden="false" customHeight="false" outlineLevel="0" collapsed="false">
      <c r="A76" s="11" t="n">
        <v>69</v>
      </c>
      <c r="B76" s="11" t="s">
        <v>361</v>
      </c>
      <c r="C76" s="11" t="n">
        <v>609.2</v>
      </c>
      <c r="D76" s="11" t="n">
        <v>0</v>
      </c>
      <c r="E76" s="11" t="n">
        <f aca="false">C76+D76</f>
        <v>609.2</v>
      </c>
      <c r="F76" s="150" t="n">
        <v>13.23</v>
      </c>
      <c r="G76" s="150" t="n">
        <f aca="false">E76*F76</f>
        <v>8059.716</v>
      </c>
      <c r="H76" s="150" t="n">
        <f aca="false">G76*6</f>
        <v>48358.296</v>
      </c>
      <c r="I76" s="150" t="n">
        <f aca="false">F76*1</f>
        <v>13.23</v>
      </c>
      <c r="J76" s="150" t="n">
        <f aca="false">E76*I76</f>
        <v>8059.716</v>
      </c>
      <c r="K76" s="150" t="n">
        <f aca="false">J76*6</f>
        <v>48358.296</v>
      </c>
      <c r="L76" s="151" t="n">
        <f aca="false">H76+K76</f>
        <v>96716.592</v>
      </c>
      <c r="M76" s="152" t="n">
        <v>3.92</v>
      </c>
      <c r="N76" s="153" t="n">
        <f aca="false">E76*M76*12</f>
        <v>28656.768</v>
      </c>
      <c r="O76" s="12" t="n">
        <v>1.46</v>
      </c>
      <c r="P76" s="154" t="n">
        <f aca="false">E76*O76*12</f>
        <v>10673.184</v>
      </c>
      <c r="Q76" s="12" t="n">
        <v>0.52</v>
      </c>
      <c r="R76" s="154" t="n">
        <f aca="false">E76*Q76*12</f>
        <v>3801.408</v>
      </c>
      <c r="S76" s="12" t="n">
        <v>0.89</v>
      </c>
      <c r="T76" s="155" t="n">
        <f aca="false">E76*S76*12</f>
        <v>6506.256</v>
      </c>
      <c r="U76" s="12" t="n">
        <v>0</v>
      </c>
      <c r="V76" s="154" t="n">
        <f aca="false">E76*U76*12</f>
        <v>0</v>
      </c>
      <c r="W76" s="156"/>
      <c r="X76" s="155" t="n">
        <f aca="false">E76*W76*12</f>
        <v>0</v>
      </c>
      <c r="Y76" s="157" t="n">
        <f aca="false">N76+P76+R76+T76+V76+X76</f>
        <v>49637.616</v>
      </c>
      <c r="Z76" s="20" t="n">
        <v>-18785.61</v>
      </c>
      <c r="AA76" s="158" t="n">
        <f aca="false">Z76/L76</f>
        <v>-0.19423358093511</v>
      </c>
      <c r="AB76" s="159" t="n">
        <f aca="false">L76+Z76</f>
        <v>77930.982</v>
      </c>
      <c r="AC76" s="160"/>
      <c r="AD76" s="161" t="n">
        <f aca="false">AB76-AC76</f>
        <v>77930.982</v>
      </c>
      <c r="AE76" s="162" t="n">
        <v>22644.288</v>
      </c>
      <c r="AF76" s="163" t="n">
        <v>0</v>
      </c>
      <c r="AG76" s="163" t="n">
        <v>6494.2485</v>
      </c>
      <c r="AH76" s="163" t="n">
        <v>0</v>
      </c>
      <c r="AI76" s="163" t="n">
        <v>77930.982</v>
      </c>
      <c r="AJ76" s="164" t="s">
        <v>296</v>
      </c>
      <c r="AK76" s="164"/>
      <c r="AL76" s="165" t="n">
        <v>0</v>
      </c>
      <c r="AM76" s="165" t="n">
        <v>5359.96</v>
      </c>
      <c r="AN76" s="150" t="n">
        <v>0</v>
      </c>
      <c r="AO76" s="150" t="n">
        <v>1893.12</v>
      </c>
      <c r="AP76" s="11" t="n">
        <v>0</v>
      </c>
      <c r="AQ76" s="11" t="n">
        <v>8786.62</v>
      </c>
      <c r="AR76" s="166" t="n">
        <v>0</v>
      </c>
      <c r="AS76" s="166" t="n">
        <v>2591.62</v>
      </c>
      <c r="AT76" s="11" t="n">
        <v>0</v>
      </c>
      <c r="AU76" s="11" t="n">
        <v>1893.12</v>
      </c>
      <c r="AV76" s="166" t="n">
        <v>0</v>
      </c>
      <c r="AW76" s="166" t="n">
        <v>1893.12</v>
      </c>
      <c r="AX76" s="165" t="n">
        <v>0</v>
      </c>
      <c r="AY76" s="165" t="n">
        <v>1893.12</v>
      </c>
      <c r="AZ76" s="166" t="n">
        <v>0</v>
      </c>
      <c r="BA76" s="166" t="n">
        <v>1893.12</v>
      </c>
      <c r="BB76" s="166" t="n">
        <v>0</v>
      </c>
      <c r="BC76" s="166" t="n">
        <v>1893.12</v>
      </c>
      <c r="BD76" s="166" t="n">
        <v>0</v>
      </c>
      <c r="BE76" s="166" t="n">
        <v>3300.73</v>
      </c>
      <c r="BF76" s="166" t="n">
        <v>0</v>
      </c>
      <c r="BG76" s="166" t="n">
        <v>4265.12</v>
      </c>
      <c r="BH76" s="166" t="n">
        <v>0</v>
      </c>
      <c r="BI76" s="166" t="n">
        <v>5236.86</v>
      </c>
      <c r="BJ76" s="21" t="n">
        <f aca="false">AL76+AN76+AP76+AR76+AT76+AV76+AX76+AZ76+BB76+BD76+BF76+BH76</f>
        <v>0</v>
      </c>
      <c r="BK76" s="21" t="n">
        <f aca="false">AM76+AO76+AQ76+AS76+AU76+AW76+AY76+BA76+BC76+BE76+BG76+BI76</f>
        <v>40899.63</v>
      </c>
      <c r="BL76" s="167" t="n">
        <f aca="false">BJ76+BK76</f>
        <v>40899.63</v>
      </c>
      <c r="BM76" s="168"/>
      <c r="BN76" s="168" t="n">
        <v>18617.11</v>
      </c>
      <c r="BO76" s="168" t="n">
        <v>473.95</v>
      </c>
      <c r="BP76" s="168"/>
      <c r="BQ76" s="168"/>
      <c r="BR76" s="169" t="n">
        <f aca="false">BL76+BM76+BN76+BO76+BQ76+BP76</f>
        <v>59990.69</v>
      </c>
      <c r="BS76" s="168" t="n">
        <f aca="false">1754.5+1778.86</f>
        <v>3533.36</v>
      </c>
      <c r="BT76" s="168"/>
      <c r="BU76" s="171" t="n">
        <f aca="false">AB76-BR76+BS76</f>
        <v>21473.652</v>
      </c>
      <c r="BV76" s="172" t="n">
        <v>77873.56</v>
      </c>
      <c r="BW76" s="173"/>
      <c r="BX76" s="174"/>
    </row>
    <row r="77" customFormat="false" ht="15.75" hidden="false" customHeight="false" outlineLevel="0" collapsed="false">
      <c r="A77" s="11" t="n">
        <v>70</v>
      </c>
      <c r="B77" s="11" t="s">
        <v>362</v>
      </c>
      <c r="C77" s="11" t="n">
        <v>465</v>
      </c>
      <c r="D77" s="11" t="n">
        <v>0</v>
      </c>
      <c r="E77" s="11" t="n">
        <f aca="false">C77+D77</f>
        <v>465</v>
      </c>
      <c r="F77" s="150" t="n">
        <v>13.23</v>
      </c>
      <c r="G77" s="150" t="n">
        <f aca="false">E77*F77</f>
        <v>6151.95</v>
      </c>
      <c r="H77" s="150" t="n">
        <f aca="false">G77*6</f>
        <v>36911.7</v>
      </c>
      <c r="I77" s="150" t="n">
        <f aca="false">F77*1</f>
        <v>13.23</v>
      </c>
      <c r="J77" s="150" t="n">
        <f aca="false">E77*I77</f>
        <v>6151.95</v>
      </c>
      <c r="K77" s="150" t="n">
        <f aca="false">J77*6</f>
        <v>36911.7</v>
      </c>
      <c r="L77" s="151" t="n">
        <f aca="false">H77+K77</f>
        <v>73823.4</v>
      </c>
      <c r="M77" s="152" t="n">
        <v>3.92</v>
      </c>
      <c r="N77" s="153" t="n">
        <f aca="false">E77*M77*12</f>
        <v>21873.6</v>
      </c>
      <c r="O77" s="12" t="n">
        <v>1.46</v>
      </c>
      <c r="P77" s="154" t="n">
        <f aca="false">E77*O77*12</f>
        <v>8146.8</v>
      </c>
      <c r="Q77" s="12" t="n">
        <v>0.52</v>
      </c>
      <c r="R77" s="154" t="n">
        <f aca="false">E77*Q77*12</f>
        <v>2901.6</v>
      </c>
      <c r="S77" s="12" t="n">
        <v>0.89</v>
      </c>
      <c r="T77" s="155" t="n">
        <f aca="false">E77*S77*12</f>
        <v>4966.2</v>
      </c>
      <c r="U77" s="12" t="n">
        <v>0</v>
      </c>
      <c r="V77" s="154" t="n">
        <f aca="false">E77*U77*12</f>
        <v>0</v>
      </c>
      <c r="W77" s="156"/>
      <c r="X77" s="155" t="n">
        <f aca="false">E77*W77*12</f>
        <v>0</v>
      </c>
      <c r="Y77" s="157" t="n">
        <f aca="false">N77+P77+R77+T77+V77+X77</f>
        <v>37888.2</v>
      </c>
      <c r="Z77" s="20" t="n">
        <v>-229769.2</v>
      </c>
      <c r="AA77" s="158" t="n">
        <f aca="false">Z77/L77</f>
        <v>-3.11241693013326</v>
      </c>
      <c r="AB77" s="159" t="n">
        <f aca="false">L77+Z77</f>
        <v>-155945.8</v>
      </c>
      <c r="AC77" s="160"/>
      <c r="AD77" s="161" t="n">
        <f aca="false">AB77-AC77</f>
        <v>-155945.8</v>
      </c>
      <c r="AE77" s="162" t="n">
        <v>17937.6</v>
      </c>
      <c r="AF77" s="163" t="n">
        <v>0</v>
      </c>
      <c r="AG77" s="163" t="n">
        <v>1494.8</v>
      </c>
      <c r="AH77" s="163" t="n">
        <v>0</v>
      </c>
      <c r="AI77" s="163" t="n">
        <v>17937.6</v>
      </c>
      <c r="AJ77" s="164" t="s">
        <v>296</v>
      </c>
      <c r="AK77" s="176" t="s">
        <v>294</v>
      </c>
      <c r="AL77" s="165" t="n">
        <v>0</v>
      </c>
      <c r="AM77" s="165" t="n">
        <v>1499.45</v>
      </c>
      <c r="AN77" s="150" t="n">
        <v>0</v>
      </c>
      <c r="AO77" s="150" t="n">
        <v>1499.45</v>
      </c>
      <c r="AP77" s="11" t="n">
        <v>0</v>
      </c>
      <c r="AQ77" s="11" t="n">
        <v>8392.95</v>
      </c>
      <c r="AR77" s="166" t="n">
        <v>0</v>
      </c>
      <c r="AS77" s="166" t="n">
        <v>2197.95</v>
      </c>
      <c r="AT77" s="11" t="n">
        <v>0</v>
      </c>
      <c r="AU77" s="11" t="n">
        <v>5205.18</v>
      </c>
      <c r="AV77" s="166" t="n">
        <v>0</v>
      </c>
      <c r="AW77" s="166" t="n">
        <v>2948.25</v>
      </c>
      <c r="AX77" s="165" t="n">
        <v>0</v>
      </c>
      <c r="AY77" s="165" t="n">
        <v>1499.45</v>
      </c>
      <c r="AZ77" s="166" t="n">
        <v>0</v>
      </c>
      <c r="BA77" s="166" t="n">
        <v>8091.2</v>
      </c>
      <c r="BB77" s="166" t="n">
        <v>0</v>
      </c>
      <c r="BC77" s="166" t="n">
        <v>-629.13</v>
      </c>
      <c r="BD77" s="166" t="n">
        <v>0</v>
      </c>
      <c r="BE77" s="166" t="n">
        <v>2579.45</v>
      </c>
      <c r="BF77" s="166" t="n">
        <v>0</v>
      </c>
      <c r="BG77" s="166" t="n">
        <v>3007.45</v>
      </c>
      <c r="BH77" s="166" t="n">
        <v>0</v>
      </c>
      <c r="BI77" s="166" t="n">
        <v>1499.45</v>
      </c>
      <c r="BJ77" s="21" t="n">
        <f aca="false">AL77+AN77+AP77+AR77+AT77+AV77+AX77+AZ77+BB77+BD77+BF77+BH77</f>
        <v>0</v>
      </c>
      <c r="BK77" s="21" t="n">
        <f aca="false">AM77+AO77+AQ77+AS77+AU77+AW77+AY77+BA77+BC77+BE77+BG77+BI77</f>
        <v>37791.1</v>
      </c>
      <c r="BL77" s="167" t="n">
        <f aca="false">BJ77+BK77</f>
        <v>37791.1</v>
      </c>
      <c r="BM77" s="168"/>
      <c r="BN77" s="168" t="n">
        <f aca="false">3489+18617.11</f>
        <v>22106.11</v>
      </c>
      <c r="BO77" s="168" t="n">
        <v>361.77</v>
      </c>
      <c r="BP77" s="168"/>
      <c r="BQ77" s="168"/>
      <c r="BR77" s="169" t="n">
        <f aca="false">BL77+BM77+BN77+BO77+BQ77+BP77</f>
        <v>60258.98</v>
      </c>
      <c r="BS77" s="168" t="n">
        <f aca="false">1339.2+1354</f>
        <v>2693.2</v>
      </c>
      <c r="BT77" s="168"/>
      <c r="BU77" s="171" t="n">
        <f aca="false">AB77-BR77+BS77</f>
        <v>-213511.58</v>
      </c>
      <c r="BV77" s="172" t="n">
        <v>98791.56</v>
      </c>
      <c r="BW77" s="173"/>
      <c r="BX77" s="174"/>
    </row>
    <row r="78" customFormat="false" ht="15.75" hidden="false" customHeight="false" outlineLevel="0" collapsed="false">
      <c r="A78" s="11" t="n">
        <v>71</v>
      </c>
      <c r="B78" s="11" t="s">
        <v>363</v>
      </c>
      <c r="C78" s="11" t="n">
        <v>5597.7</v>
      </c>
      <c r="D78" s="11" t="n">
        <v>251.2</v>
      </c>
      <c r="E78" s="11" t="n">
        <f aca="false">C78+D78</f>
        <v>5848.9</v>
      </c>
      <c r="F78" s="150" t="n">
        <v>15.85</v>
      </c>
      <c r="G78" s="150" t="n">
        <f aca="false">E78*F78</f>
        <v>92705.065</v>
      </c>
      <c r="H78" s="150" t="n">
        <f aca="false">G78*6</f>
        <v>556230.39</v>
      </c>
      <c r="I78" s="150" t="n">
        <f aca="false">F78*1</f>
        <v>15.85</v>
      </c>
      <c r="J78" s="150" t="n">
        <f aca="false">E78*I78</f>
        <v>92705.065</v>
      </c>
      <c r="K78" s="150" t="n">
        <f aca="false">J78*6</f>
        <v>556230.39</v>
      </c>
      <c r="L78" s="151" t="n">
        <f aca="false">H78+K78</f>
        <v>1112460.78</v>
      </c>
      <c r="M78" s="152" t="n">
        <v>3.92</v>
      </c>
      <c r="N78" s="153" t="n">
        <f aca="false">E78*M78*12</f>
        <v>275132.256</v>
      </c>
      <c r="O78" s="12" t="n">
        <v>1.46</v>
      </c>
      <c r="P78" s="154" t="n">
        <f aca="false">E78*O78*12</f>
        <v>102472.728</v>
      </c>
      <c r="Q78" s="12" t="n">
        <v>0.52</v>
      </c>
      <c r="R78" s="154" t="n">
        <f aca="false">E78*Q78*12</f>
        <v>36497.136</v>
      </c>
      <c r="S78" s="12" t="n">
        <v>0.89</v>
      </c>
      <c r="T78" s="155" t="n">
        <f aca="false">E78*S78*12</f>
        <v>62466.252</v>
      </c>
      <c r="U78" s="12" t="n">
        <v>0.32</v>
      </c>
      <c r="V78" s="154" t="n">
        <f aca="false">E78*U78*12</f>
        <v>22459.776</v>
      </c>
      <c r="W78" s="156"/>
      <c r="X78" s="155" t="n">
        <f aca="false">E78*W78*12</f>
        <v>0</v>
      </c>
      <c r="Y78" s="157" t="n">
        <f aca="false">N78+P78+R78+T78+V78+X78</f>
        <v>499028.148</v>
      </c>
      <c r="Z78" s="20"/>
      <c r="AA78" s="158" t="n">
        <f aca="false">Z78/L78</f>
        <v>0</v>
      </c>
      <c r="AB78" s="159" t="n">
        <f aca="false">L78+Z78</f>
        <v>1112460.78</v>
      </c>
      <c r="AC78" s="160"/>
      <c r="AD78" s="161" t="n">
        <f aca="false">AB78-AC78</f>
        <v>1112460.78</v>
      </c>
      <c r="AE78" s="162" t="n">
        <v>385884.984</v>
      </c>
      <c r="AF78" s="163" t="n">
        <v>0</v>
      </c>
      <c r="AG78" s="163" t="n">
        <v>92705.065</v>
      </c>
      <c r="AH78" s="163" t="n">
        <v>0</v>
      </c>
      <c r="AI78" s="163" t="n">
        <v>1112460.78</v>
      </c>
      <c r="AJ78" s="164"/>
      <c r="AK78" s="164"/>
      <c r="AL78" s="165" t="n">
        <v>0</v>
      </c>
      <c r="AM78" s="165" t="n">
        <v>96073.86</v>
      </c>
      <c r="AN78" s="150" t="n">
        <v>0</v>
      </c>
      <c r="AO78" s="150" t="n">
        <v>32145.17</v>
      </c>
      <c r="AP78" s="11" t="n">
        <v>0</v>
      </c>
      <c r="AQ78" s="11" t="n">
        <v>53146.14</v>
      </c>
      <c r="AR78" s="166" t="n">
        <v>0</v>
      </c>
      <c r="AS78" s="166" t="n">
        <v>53561.62</v>
      </c>
      <c r="AT78" s="11" t="n">
        <v>0</v>
      </c>
      <c r="AU78" s="11" t="n">
        <v>81228.16</v>
      </c>
      <c r="AV78" s="166" t="n">
        <v>0</v>
      </c>
      <c r="AW78" s="166" t="n">
        <v>46720.18</v>
      </c>
      <c r="AX78" s="165" t="n">
        <v>0</v>
      </c>
      <c r="AY78" s="165" t="n">
        <v>43323.9</v>
      </c>
      <c r="AZ78" s="166" t="n">
        <v>0</v>
      </c>
      <c r="BA78" s="166" t="n">
        <v>91075.18</v>
      </c>
      <c r="BB78" s="166" t="n">
        <v>0</v>
      </c>
      <c r="BC78" s="166" t="n">
        <v>52906.27</v>
      </c>
      <c r="BD78" s="166" t="n">
        <v>0</v>
      </c>
      <c r="BE78" s="166" t="n">
        <v>55066.99</v>
      </c>
      <c r="BF78" s="166" t="n">
        <v>0</v>
      </c>
      <c r="BG78" s="166" t="n">
        <v>41862.93</v>
      </c>
      <c r="BH78" s="166" t="n">
        <v>0</v>
      </c>
      <c r="BI78" s="166" t="n">
        <v>58600.39</v>
      </c>
      <c r="BJ78" s="21" t="n">
        <f aca="false">AL78+AN78+AP78+AR78+AT78+AV78+AX78+AZ78+BB78+BD78+BF78+BH78</f>
        <v>0</v>
      </c>
      <c r="BK78" s="21" t="n">
        <f aca="false">AM78+AO78+AQ78+AS78+AU78+AW78+AY78+BA78+BC78+BE78+BG78+BI78</f>
        <v>705710.79</v>
      </c>
      <c r="BL78" s="167" t="n">
        <f aca="false">BJ78+BK78</f>
        <v>705710.79</v>
      </c>
      <c r="BM78" s="168"/>
      <c r="BN78" s="168"/>
      <c r="BO78" s="168" t="n">
        <v>4550.77</v>
      </c>
      <c r="BP78" s="168"/>
      <c r="BQ78" s="168"/>
      <c r="BR78" s="169" t="n">
        <f aca="false">BL78+BM78+BN78+BO78+BQ78+BP78</f>
        <v>710261.56</v>
      </c>
      <c r="BS78" s="170" t="n">
        <v>8540.12</v>
      </c>
      <c r="BT78" s="168"/>
      <c r="BU78" s="171" t="n">
        <f aca="false">AB78-BR78+BS78</f>
        <v>410739.34</v>
      </c>
      <c r="BV78" s="172" t="n">
        <v>783397.05</v>
      </c>
      <c r="BW78" s="173"/>
      <c r="BX78" s="174"/>
    </row>
    <row r="79" customFormat="false" ht="15.75" hidden="false" customHeight="false" outlineLevel="0" collapsed="false">
      <c r="A79" s="11" t="n">
        <v>72</v>
      </c>
      <c r="B79" s="11" t="s">
        <v>364</v>
      </c>
      <c r="C79" s="11" t="n">
        <v>469.8</v>
      </c>
      <c r="D79" s="11" t="n">
        <v>0</v>
      </c>
      <c r="E79" s="11" t="n">
        <f aca="false">C79+D79</f>
        <v>469.8</v>
      </c>
      <c r="F79" s="150" t="n">
        <v>10.58</v>
      </c>
      <c r="G79" s="150" t="n">
        <f aca="false">E79*F79</f>
        <v>4970.484</v>
      </c>
      <c r="H79" s="150" t="n">
        <f aca="false">G79*6</f>
        <v>29822.904</v>
      </c>
      <c r="I79" s="150" t="n">
        <f aca="false">F79*1</f>
        <v>10.58</v>
      </c>
      <c r="J79" s="150" t="n">
        <f aca="false">E79*I79</f>
        <v>4970.484</v>
      </c>
      <c r="K79" s="150" t="n">
        <f aca="false">J79*6</f>
        <v>29822.904</v>
      </c>
      <c r="L79" s="151" t="n">
        <f aca="false">H79+K79</f>
        <v>59645.808</v>
      </c>
      <c r="M79" s="152" t="n">
        <v>3.92</v>
      </c>
      <c r="N79" s="153" t="n">
        <f aca="false">E79*M79*12</f>
        <v>22099.392</v>
      </c>
      <c r="O79" s="12" t="n">
        <v>1.46</v>
      </c>
      <c r="P79" s="154" t="n">
        <f aca="false">E79*O79*12</f>
        <v>8230.896</v>
      </c>
      <c r="Q79" s="12" t="n">
        <v>0.52</v>
      </c>
      <c r="R79" s="154" t="n">
        <f aca="false">E79*Q79*12</f>
        <v>2931.552</v>
      </c>
      <c r="S79" s="12" t="n">
        <v>0.89</v>
      </c>
      <c r="T79" s="155" t="n">
        <f aca="false">E79*S79*12</f>
        <v>5017.464</v>
      </c>
      <c r="U79" s="12" t="n">
        <v>0</v>
      </c>
      <c r="V79" s="154" t="n">
        <f aca="false">E79*U79*12</f>
        <v>0</v>
      </c>
      <c r="W79" s="156"/>
      <c r="X79" s="155" t="n">
        <f aca="false">E79*W79*12</f>
        <v>0</v>
      </c>
      <c r="Y79" s="157" t="n">
        <f aca="false">N79+P79+R79+T79+V79+X79</f>
        <v>38279.304</v>
      </c>
      <c r="Z79" s="20" t="n">
        <v>-65033.35</v>
      </c>
      <c r="AA79" s="158" t="n">
        <f aca="false">Z79/L79</f>
        <v>-1.09032557661051</v>
      </c>
      <c r="AB79" s="159" t="n">
        <f aca="false">L79+Z79</f>
        <v>-5387.54199999999</v>
      </c>
      <c r="AC79" s="160"/>
      <c r="AD79" s="161" t="n">
        <f aca="false">AB79-AC79</f>
        <v>-5387.54199999999</v>
      </c>
      <c r="AE79" s="162" t="n">
        <v>18094.272</v>
      </c>
      <c r="AF79" s="163" t="n">
        <v>0</v>
      </c>
      <c r="AG79" s="163" t="n">
        <v>1507.856</v>
      </c>
      <c r="AH79" s="163" t="n">
        <v>0</v>
      </c>
      <c r="AI79" s="163" t="n">
        <v>18094.272</v>
      </c>
      <c r="AJ79" s="164" t="s">
        <v>291</v>
      </c>
      <c r="AK79" s="176" t="s">
        <v>294</v>
      </c>
      <c r="AL79" s="165" t="n">
        <v>0</v>
      </c>
      <c r="AM79" s="165" t="n">
        <v>1512.55</v>
      </c>
      <c r="AN79" s="150" t="n">
        <v>0</v>
      </c>
      <c r="AO79" s="150" t="n">
        <v>1512.55</v>
      </c>
      <c r="AP79" s="11" t="n">
        <v>0</v>
      </c>
      <c r="AQ79" s="11" t="n">
        <v>8406.05</v>
      </c>
      <c r="AR79" s="166" t="n">
        <v>0</v>
      </c>
      <c r="AS79" s="166" t="n">
        <v>2211.05</v>
      </c>
      <c r="AT79" s="11" t="n">
        <v>0</v>
      </c>
      <c r="AU79" s="11" t="n">
        <v>3550.14</v>
      </c>
      <c r="AV79" s="166" t="n">
        <v>0</v>
      </c>
      <c r="AW79" s="166" t="n">
        <v>1512.55</v>
      </c>
      <c r="AX79" s="165" t="n">
        <v>0</v>
      </c>
      <c r="AY79" s="165" t="n">
        <v>8104.3</v>
      </c>
      <c r="AZ79" s="166" t="n">
        <v>0</v>
      </c>
      <c r="BA79" s="166" t="n">
        <v>2200.94</v>
      </c>
      <c r="BB79" s="166" t="n">
        <v>0</v>
      </c>
      <c r="BC79" s="166" t="n">
        <v>3031.3</v>
      </c>
      <c r="BD79" s="166" t="n">
        <v>0</v>
      </c>
      <c r="BE79" s="166" t="n">
        <v>1602.55</v>
      </c>
      <c r="BF79" s="166" t="n">
        <v>0</v>
      </c>
      <c r="BG79" s="166" t="n">
        <v>3020.55</v>
      </c>
      <c r="BH79" s="166" t="n">
        <v>0</v>
      </c>
      <c r="BI79" s="166" t="n">
        <v>1512.55</v>
      </c>
      <c r="BJ79" s="21" t="n">
        <f aca="false">AL79+AN79+AP79+AR79+AT79+AV79+AX79+AZ79+BB79+BD79+BF79+BH79</f>
        <v>0</v>
      </c>
      <c r="BK79" s="21" t="n">
        <f aca="false">AM79+AO79+AQ79+AS79+AU79+AW79+AY79+BA79+BC79+BE79+BG79+BI79</f>
        <v>38177.08</v>
      </c>
      <c r="BL79" s="167" t="n">
        <f aca="false">BJ79+BK79</f>
        <v>38177.08</v>
      </c>
      <c r="BM79" s="168"/>
      <c r="BN79" s="168" t="n">
        <v>18617.11</v>
      </c>
      <c r="BO79" s="168" t="n">
        <v>365.5</v>
      </c>
      <c r="BP79" s="168"/>
      <c r="BQ79" s="168"/>
      <c r="BR79" s="169" t="n">
        <f aca="false">BL79+BM79+BN79+BO79+BQ79+BP79</f>
        <v>57159.69</v>
      </c>
      <c r="BS79" s="168" t="n">
        <f aca="false">1353.02+1377.36</f>
        <v>2730.38</v>
      </c>
      <c r="BT79" s="168"/>
      <c r="BU79" s="171" t="n">
        <f aca="false">AB79-BR79+BS79</f>
        <v>-59816.852</v>
      </c>
      <c r="BV79" s="172" t="n">
        <v>174531.26</v>
      </c>
      <c r="BW79" s="173"/>
      <c r="BX79" s="174"/>
    </row>
    <row r="80" customFormat="false" ht="15.75" hidden="false" customHeight="true" outlineLevel="0" collapsed="false">
      <c r="A80" s="11" t="n">
        <v>73</v>
      </c>
      <c r="B80" s="11" t="s">
        <v>365</v>
      </c>
      <c r="C80" s="11" t="n">
        <v>475.5</v>
      </c>
      <c r="D80" s="11" t="n">
        <v>0</v>
      </c>
      <c r="E80" s="11" t="n">
        <f aca="false">C80+D80</f>
        <v>475.5</v>
      </c>
      <c r="F80" s="150" t="n">
        <v>10.58</v>
      </c>
      <c r="G80" s="150" t="n">
        <f aca="false">E80*F80</f>
        <v>5030.79</v>
      </c>
      <c r="H80" s="150" t="n">
        <f aca="false">G80*6</f>
        <v>30184.74</v>
      </c>
      <c r="I80" s="150" t="n">
        <f aca="false">F80*1</f>
        <v>10.58</v>
      </c>
      <c r="J80" s="150" t="n">
        <f aca="false">E80*I80</f>
        <v>5030.79</v>
      </c>
      <c r="K80" s="150" t="n">
        <f aca="false">J80*6</f>
        <v>30184.74</v>
      </c>
      <c r="L80" s="151" t="n">
        <f aca="false">H80+K80</f>
        <v>60369.48</v>
      </c>
      <c r="M80" s="152" t="n">
        <v>3.92</v>
      </c>
      <c r="N80" s="153" t="n">
        <f aca="false">E80*M80*12</f>
        <v>22367.52</v>
      </c>
      <c r="O80" s="12" t="n">
        <v>1.46</v>
      </c>
      <c r="P80" s="154" t="n">
        <f aca="false">E80*O80*12</f>
        <v>8330.76</v>
      </c>
      <c r="Q80" s="12" t="n">
        <v>0.52</v>
      </c>
      <c r="R80" s="154" t="n">
        <f aca="false">E80*Q80*12</f>
        <v>2967.12</v>
      </c>
      <c r="S80" s="12" t="n">
        <v>0.89</v>
      </c>
      <c r="T80" s="155" t="n">
        <f aca="false">E80*S80*12</f>
        <v>5078.34</v>
      </c>
      <c r="U80" s="12" t="n">
        <v>0</v>
      </c>
      <c r="V80" s="154" t="n">
        <f aca="false">E80*U80*12</f>
        <v>0</v>
      </c>
      <c r="W80" s="156"/>
      <c r="X80" s="155" t="n">
        <f aca="false">E80*W80*12</f>
        <v>0</v>
      </c>
      <c r="Y80" s="157" t="n">
        <f aca="false">N80+P80+R80+T80+V80+X80</f>
        <v>38743.74</v>
      </c>
      <c r="Z80" s="20"/>
      <c r="AA80" s="158" t="n">
        <f aca="false">Z80/L80</f>
        <v>0</v>
      </c>
      <c r="AB80" s="159" t="n">
        <f aca="false">L80+Z80</f>
        <v>60369.48</v>
      </c>
      <c r="AC80" s="160"/>
      <c r="AD80" s="161" t="n">
        <f aca="false">AB80-AC80</f>
        <v>60369.48</v>
      </c>
      <c r="AE80" s="162" t="n">
        <v>18280.32</v>
      </c>
      <c r="AF80" s="163" t="n">
        <v>0</v>
      </c>
      <c r="AG80" s="163" t="n">
        <v>5030.79</v>
      </c>
      <c r="AH80" s="163" t="n">
        <v>0</v>
      </c>
      <c r="AI80" s="163" t="n">
        <v>60369.48</v>
      </c>
      <c r="AJ80" s="164" t="s">
        <v>291</v>
      </c>
      <c r="AK80" s="164"/>
      <c r="AL80" s="165" t="n">
        <v>0</v>
      </c>
      <c r="AM80" s="165" t="n">
        <v>1528.12</v>
      </c>
      <c r="AN80" s="150" t="n">
        <v>0</v>
      </c>
      <c r="AO80" s="150" t="n">
        <v>1528.12</v>
      </c>
      <c r="AP80" s="11" t="n">
        <v>0</v>
      </c>
      <c r="AQ80" s="11" t="n">
        <v>8421.62</v>
      </c>
      <c r="AR80" s="166" t="n">
        <v>0</v>
      </c>
      <c r="AS80" s="166" t="n">
        <v>2226.62</v>
      </c>
      <c r="AT80" s="11" t="n">
        <v>0</v>
      </c>
      <c r="AU80" s="11" t="n">
        <v>5563.01</v>
      </c>
      <c r="AV80" s="166" t="n">
        <v>0</v>
      </c>
      <c r="AW80" s="166" t="n">
        <v>7056.78</v>
      </c>
      <c r="AX80" s="165" t="n">
        <v>0</v>
      </c>
      <c r="AY80" s="165" t="n">
        <v>1528.12</v>
      </c>
      <c r="AZ80" s="166" t="n">
        <v>0</v>
      </c>
      <c r="BA80" s="166" t="n">
        <v>1528.12</v>
      </c>
      <c r="BB80" s="166" t="n">
        <v>0</v>
      </c>
      <c r="BC80" s="166" t="n">
        <v>1528.12</v>
      </c>
      <c r="BD80" s="166" t="n">
        <v>0</v>
      </c>
      <c r="BE80" s="166" t="n">
        <v>2935.73</v>
      </c>
      <c r="BF80" s="166" t="n">
        <v>0</v>
      </c>
      <c r="BG80" s="166" t="n">
        <v>3900.12</v>
      </c>
      <c r="BH80" s="166" t="n">
        <v>0</v>
      </c>
      <c r="BI80" s="166" t="n">
        <v>1528.12</v>
      </c>
      <c r="BJ80" s="21" t="n">
        <f aca="false">AL80+AN80+AP80+AR80+AT80+AV80+AX80+AZ80+BB80+BD80+BF80+BH80</f>
        <v>0</v>
      </c>
      <c r="BK80" s="21" t="n">
        <f aca="false">AM80+AO80+AQ80+AS80+AU80+AW80+AY80+BA80+BC80+BE80+BG80+BI80</f>
        <v>39272.6</v>
      </c>
      <c r="BL80" s="167" t="n">
        <f aca="false">BJ80+BK80</f>
        <v>39272.6</v>
      </c>
      <c r="BM80" s="168"/>
      <c r="BN80" s="168" t="n">
        <f aca="false">12882.65-1014.91</f>
        <v>11867.74</v>
      </c>
      <c r="BO80" s="168" t="n">
        <v>369.93</v>
      </c>
      <c r="BP80" s="168"/>
      <c r="BQ80" s="168"/>
      <c r="BR80" s="169" t="n">
        <f aca="false">BL80+BM80+BN80+BO80+BQ80+BP80</f>
        <v>51510.27</v>
      </c>
      <c r="BS80" s="168" t="n">
        <f aca="false">1369.44+1388.46</f>
        <v>2757.9</v>
      </c>
      <c r="BT80" s="168"/>
      <c r="BU80" s="171" t="n">
        <f aca="false">AB80-BR80+BS80</f>
        <v>11617.11</v>
      </c>
      <c r="BV80" s="172" t="n">
        <v>108637.75</v>
      </c>
      <c r="BW80" s="173"/>
      <c r="BX80" s="174"/>
    </row>
    <row r="81" customFormat="false" ht="15.75" hidden="false" customHeight="false" outlineLevel="0" collapsed="false">
      <c r="A81" s="11" t="n">
        <v>74</v>
      </c>
      <c r="B81" s="11" t="s">
        <v>366</v>
      </c>
      <c r="C81" s="11" t="n">
        <v>7840</v>
      </c>
      <c r="D81" s="11" t="n">
        <v>0</v>
      </c>
      <c r="E81" s="11" t="n">
        <f aca="false">C81+D81</f>
        <v>7840</v>
      </c>
      <c r="F81" s="150" t="n">
        <v>15.87</v>
      </c>
      <c r="G81" s="150" t="n">
        <f aca="false">E81*F81</f>
        <v>124420.8</v>
      </c>
      <c r="H81" s="150" t="n">
        <f aca="false">G81*6</f>
        <v>746524.8</v>
      </c>
      <c r="I81" s="150" t="n">
        <f aca="false">F81*1</f>
        <v>15.87</v>
      </c>
      <c r="J81" s="150" t="n">
        <f aca="false">E81*I81</f>
        <v>124420.8</v>
      </c>
      <c r="K81" s="150" t="n">
        <f aca="false">J81*6</f>
        <v>746524.8</v>
      </c>
      <c r="L81" s="151" t="n">
        <f aca="false">H81+K81</f>
        <v>1493049.6</v>
      </c>
      <c r="M81" s="152" t="n">
        <v>3.92</v>
      </c>
      <c r="N81" s="153" t="n">
        <f aca="false">E81*M81*12</f>
        <v>368793.6</v>
      </c>
      <c r="O81" s="12" t="n">
        <v>1.46</v>
      </c>
      <c r="P81" s="154" t="n">
        <f aca="false">E81*O81*12</f>
        <v>137356.8</v>
      </c>
      <c r="Q81" s="12"/>
      <c r="R81" s="154" t="n">
        <f aca="false">E81*Q81*12</f>
        <v>0</v>
      </c>
      <c r="S81" s="12"/>
      <c r="T81" s="155" t="n">
        <f aca="false">E81*S81*12</f>
        <v>0</v>
      </c>
      <c r="U81" s="12" t="n">
        <v>0.24</v>
      </c>
      <c r="V81" s="154" t="n">
        <f aca="false">E81*U81*12</f>
        <v>22579.2</v>
      </c>
      <c r="W81" s="156"/>
      <c r="X81" s="155" t="n">
        <f aca="false">E81*W81*12</f>
        <v>0</v>
      </c>
      <c r="Y81" s="157" t="n">
        <f aca="false">N81+P81+R81+T81+V81+X81</f>
        <v>528729.6</v>
      </c>
      <c r="Z81" s="20"/>
      <c r="AA81" s="158" t="n">
        <f aca="false">Z81/L81</f>
        <v>0</v>
      </c>
      <c r="AB81" s="159" t="n">
        <f aca="false">L81+Z81</f>
        <v>1493049.6</v>
      </c>
      <c r="AC81" s="178"/>
      <c r="AD81" s="161" t="n">
        <f aca="false">AB81-AC81</f>
        <v>1493049.6</v>
      </c>
      <c r="AE81" s="162" t="n">
        <v>514430.4</v>
      </c>
      <c r="AF81" s="163" t="n">
        <v>0</v>
      </c>
      <c r="AG81" s="163" t="n">
        <v>124420.8</v>
      </c>
      <c r="AH81" s="163" t="n">
        <v>0</v>
      </c>
      <c r="AI81" s="163" t="n">
        <v>1493049.6</v>
      </c>
      <c r="AJ81" s="164"/>
      <c r="AK81" s="164"/>
      <c r="AL81" s="165" t="n">
        <v>0</v>
      </c>
      <c r="AM81" s="165" t="n">
        <v>114212.32</v>
      </c>
      <c r="AN81" s="150" t="n">
        <v>0</v>
      </c>
      <c r="AO81" s="150" t="n">
        <v>83304.72</v>
      </c>
      <c r="AP81" s="11" t="n">
        <v>0</v>
      </c>
      <c r="AQ81" s="11" t="n">
        <v>134917.51</v>
      </c>
      <c r="AR81" s="166" t="n">
        <v>0</v>
      </c>
      <c r="AS81" s="166" t="n">
        <v>106099.85</v>
      </c>
      <c r="AT81" s="11" t="n">
        <v>0</v>
      </c>
      <c r="AU81" s="11" t="n">
        <v>65686.36</v>
      </c>
      <c r="AV81" s="166" t="n">
        <v>0</v>
      </c>
      <c r="AW81" s="180" t="n">
        <v>104838.85</v>
      </c>
      <c r="AX81" s="165" t="n">
        <v>0</v>
      </c>
      <c r="AY81" s="165" t="n">
        <v>365315.25</v>
      </c>
      <c r="AZ81" s="166" t="n">
        <v>0</v>
      </c>
      <c r="BA81" s="166" t="n">
        <v>80534.61</v>
      </c>
      <c r="BB81" s="166" t="n">
        <v>0</v>
      </c>
      <c r="BC81" s="166" t="n">
        <v>333171.24</v>
      </c>
      <c r="BD81" s="166" t="n">
        <v>0</v>
      </c>
      <c r="BE81" s="166" t="n">
        <v>71371.13</v>
      </c>
      <c r="BF81" s="166" t="n">
        <v>0</v>
      </c>
      <c r="BG81" s="166" t="n">
        <v>72740.85</v>
      </c>
      <c r="BH81" s="166" t="n">
        <v>0</v>
      </c>
      <c r="BI81" s="166" t="n">
        <v>59259.1</v>
      </c>
      <c r="BJ81" s="21" t="n">
        <f aca="false">AL81+AN81+AP81+AR81+AT81+AV81+AX81+AZ81+BB81+BD81+BF81+BH81</f>
        <v>0</v>
      </c>
      <c r="BK81" s="21" t="n">
        <f aca="false">AM81+AO81+AQ81+AS81+AU81+AW81+AY81+BA81+BC81+BE81+BG81+BI81</f>
        <v>1591451.79</v>
      </c>
      <c r="BL81" s="167" t="n">
        <f aca="false">BJ81+BK81</f>
        <v>1591451.79</v>
      </c>
      <c r="BM81" s="168"/>
      <c r="BN81" s="168"/>
      <c r="BO81" s="168"/>
      <c r="BP81" s="168"/>
      <c r="BQ81" s="168"/>
      <c r="BR81" s="169" t="n">
        <f aca="false">BL81+BM81+BN81+BO81+BQ81+BP81</f>
        <v>1591451.79</v>
      </c>
      <c r="BS81" s="170" t="n">
        <v>11445.82</v>
      </c>
      <c r="BT81" s="168" t="n">
        <v>17964</v>
      </c>
      <c r="BU81" s="171" t="n">
        <f aca="false">AB81-BR81+BS81</f>
        <v>-86956.3700000002</v>
      </c>
      <c r="BV81" s="172" t="n">
        <v>761781</v>
      </c>
      <c r="BW81" s="173"/>
      <c r="BX81" s="174"/>
    </row>
    <row r="82" s="177" customFormat="true" ht="15.75" hidden="false" customHeight="false" outlineLevel="0" collapsed="false">
      <c r="A82" s="11" t="n">
        <v>75</v>
      </c>
      <c r="B82" s="11" t="s">
        <v>367</v>
      </c>
      <c r="C82" s="11" t="n">
        <v>471.4</v>
      </c>
      <c r="D82" s="11" t="n">
        <v>0</v>
      </c>
      <c r="E82" s="11" t="n">
        <f aca="false">C82+D82</f>
        <v>471.4</v>
      </c>
      <c r="F82" s="150" t="n">
        <v>13.01</v>
      </c>
      <c r="G82" s="150" t="n">
        <f aca="false">E82*F82</f>
        <v>6132.914</v>
      </c>
      <c r="H82" s="150" t="n">
        <f aca="false">G82*6</f>
        <v>36797.484</v>
      </c>
      <c r="I82" s="150" t="n">
        <f aca="false">F82*1</f>
        <v>13.01</v>
      </c>
      <c r="J82" s="150" t="n">
        <f aca="false">E82*I82</f>
        <v>6132.914</v>
      </c>
      <c r="K82" s="150" t="n">
        <f aca="false">J82*6</f>
        <v>36797.484</v>
      </c>
      <c r="L82" s="151" t="n">
        <f aca="false">H82+K82</f>
        <v>73594.968</v>
      </c>
      <c r="M82" s="152" t="n">
        <v>3.92</v>
      </c>
      <c r="N82" s="153" t="n">
        <f aca="false">E82*M82*12</f>
        <v>22174.656</v>
      </c>
      <c r="O82" s="12" t="n">
        <v>1.46</v>
      </c>
      <c r="P82" s="154" t="n">
        <f aca="false">E82*O82*12</f>
        <v>8258.928</v>
      </c>
      <c r="Q82" s="12"/>
      <c r="R82" s="154" t="n">
        <f aca="false">E82*Q82*12</f>
        <v>0</v>
      </c>
      <c r="S82" s="12"/>
      <c r="T82" s="155" t="n">
        <f aca="false">E82*S82*12</f>
        <v>0</v>
      </c>
      <c r="U82" s="12" t="n">
        <v>0</v>
      </c>
      <c r="V82" s="154" t="n">
        <f aca="false">E82*U82*12</f>
        <v>0</v>
      </c>
      <c r="W82" s="156"/>
      <c r="X82" s="155" t="n">
        <f aca="false">E82*W82*12</f>
        <v>0</v>
      </c>
      <c r="Y82" s="157" t="n">
        <f aca="false">N82+P82+R82+T82+V82+X82</f>
        <v>30433.584</v>
      </c>
      <c r="Z82" s="20"/>
      <c r="AA82" s="158" t="n">
        <f aca="false">Z82/L82</f>
        <v>0</v>
      </c>
      <c r="AB82" s="159" t="n">
        <f aca="false">L82+Z82</f>
        <v>73594.968</v>
      </c>
      <c r="AC82" s="160"/>
      <c r="AD82" s="161" t="n">
        <f aca="false">AB82-AC82</f>
        <v>73594.968</v>
      </c>
      <c r="AE82" s="162" t="n">
        <v>18146.496</v>
      </c>
      <c r="AF82" s="163" t="n">
        <v>0</v>
      </c>
      <c r="AG82" s="163" t="n">
        <v>6132.914</v>
      </c>
      <c r="AH82" s="163" t="n">
        <v>0</v>
      </c>
      <c r="AI82" s="163" t="n">
        <v>73594.968</v>
      </c>
      <c r="AJ82" s="164" t="s">
        <v>296</v>
      </c>
      <c r="AK82" s="164"/>
      <c r="AL82" s="165" t="n">
        <v>0</v>
      </c>
      <c r="AM82" s="165" t="n">
        <v>1516.92</v>
      </c>
      <c r="AN82" s="150" t="n">
        <v>0</v>
      </c>
      <c r="AO82" s="150" t="n">
        <v>92493.02</v>
      </c>
      <c r="AP82" s="11" t="n">
        <v>0</v>
      </c>
      <c r="AQ82" s="11" t="n">
        <v>22253.97</v>
      </c>
      <c r="AR82" s="166" t="n">
        <v>0</v>
      </c>
      <c r="AS82" s="166" t="n">
        <v>2215.42</v>
      </c>
      <c r="AT82" s="11" t="n">
        <v>0</v>
      </c>
      <c r="AU82" s="11" t="n">
        <v>1516.92</v>
      </c>
      <c r="AV82" s="166" t="n">
        <v>0</v>
      </c>
      <c r="AW82" s="166" t="n">
        <v>4515.41</v>
      </c>
      <c r="AX82" s="165" t="n">
        <v>0</v>
      </c>
      <c r="AY82" s="165" t="n">
        <v>1516.92</v>
      </c>
      <c r="AZ82" s="166" t="n">
        <v>0</v>
      </c>
      <c r="BA82" s="166" t="n">
        <v>26946.76</v>
      </c>
      <c r="BB82" s="166" t="n">
        <v>0</v>
      </c>
      <c r="BC82" s="166" t="n">
        <v>27385.63</v>
      </c>
      <c r="BD82" s="166" t="n">
        <v>0</v>
      </c>
      <c r="BE82" s="166" t="n">
        <v>1516.92</v>
      </c>
      <c r="BF82" s="166" t="n">
        <v>0</v>
      </c>
      <c r="BG82" s="166" t="n">
        <v>3024.92</v>
      </c>
      <c r="BH82" s="166" t="n">
        <v>0</v>
      </c>
      <c r="BI82" s="166" t="n">
        <v>1516.92</v>
      </c>
      <c r="BJ82" s="21" t="n">
        <f aca="false">AL82+AN82+AP82+AR82+AT82+AV82+AX82+AZ82+BB82+BD82+BF82+BH82</f>
        <v>0</v>
      </c>
      <c r="BK82" s="21" t="n">
        <f aca="false">AM82+AO82+AQ82+AS82+AU82+AW82+AY82+BA82+BC82+BE82+BG82+BI82</f>
        <v>186419.73</v>
      </c>
      <c r="BL82" s="167" t="n">
        <f aca="false">BJ82+BK82</f>
        <v>186419.73</v>
      </c>
      <c r="BM82" s="168"/>
      <c r="BN82" s="168"/>
      <c r="BO82" s="168"/>
      <c r="BP82" s="168"/>
      <c r="BQ82" s="168"/>
      <c r="BR82" s="169" t="n">
        <f aca="false">BL82+BM82+BN82+BO82+BQ82+BP82</f>
        <v>186419.73</v>
      </c>
      <c r="BS82" s="168" t="n">
        <f aca="false">1357.63+1376.49</f>
        <v>2734.12</v>
      </c>
      <c r="BT82" s="168"/>
      <c r="BU82" s="171" t="n">
        <f aca="false">AB82-BR82+BS82</f>
        <v>-110090.642</v>
      </c>
      <c r="BV82" s="172" t="n">
        <v>121523.48</v>
      </c>
      <c r="BW82" s="173"/>
      <c r="BX82" s="174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</row>
    <row r="83" customFormat="false" ht="15.75" hidden="false" customHeight="true" outlineLevel="0" collapsed="false">
      <c r="A83" s="11" t="n">
        <v>76</v>
      </c>
      <c r="B83" s="11" t="s">
        <v>368</v>
      </c>
      <c r="C83" s="11" t="n">
        <v>361.2</v>
      </c>
      <c r="D83" s="11" t="n">
        <v>0</v>
      </c>
      <c r="E83" s="11" t="n">
        <f aca="false">C83+D83</f>
        <v>361.2</v>
      </c>
      <c r="F83" s="150" t="n">
        <v>13.01</v>
      </c>
      <c r="G83" s="150" t="n">
        <f aca="false">E83*F83</f>
        <v>4699.212</v>
      </c>
      <c r="H83" s="150" t="n">
        <f aca="false">G83*6</f>
        <v>28195.272</v>
      </c>
      <c r="I83" s="150" t="n">
        <f aca="false">F83*1</f>
        <v>13.01</v>
      </c>
      <c r="J83" s="150" t="n">
        <f aca="false">E83*I83</f>
        <v>4699.212</v>
      </c>
      <c r="K83" s="150" t="n">
        <f aca="false">J83*6</f>
        <v>28195.272</v>
      </c>
      <c r="L83" s="151" t="n">
        <f aca="false">H83+K83</f>
        <v>56390.544</v>
      </c>
      <c r="M83" s="152" t="n">
        <v>3.92</v>
      </c>
      <c r="N83" s="153" t="n">
        <f aca="false">E83*M83*12</f>
        <v>16990.848</v>
      </c>
      <c r="O83" s="12" t="n">
        <v>1.46</v>
      </c>
      <c r="P83" s="154" t="n">
        <f aca="false">E83*O83*12</f>
        <v>6328.224</v>
      </c>
      <c r="Q83" s="12"/>
      <c r="R83" s="154" t="n">
        <f aca="false">E83*Q83*12</f>
        <v>0</v>
      </c>
      <c r="S83" s="12"/>
      <c r="T83" s="155" t="n">
        <f aca="false">E83*S83*12</f>
        <v>0</v>
      </c>
      <c r="U83" s="12" t="n">
        <v>0</v>
      </c>
      <c r="V83" s="154" t="n">
        <f aca="false">E83*U83*12</f>
        <v>0</v>
      </c>
      <c r="W83" s="156"/>
      <c r="X83" s="155" t="n">
        <f aca="false">E83*W83*12</f>
        <v>0</v>
      </c>
      <c r="Y83" s="157" t="n">
        <f aca="false">N83+P83+R83+T83+V83+X83</f>
        <v>23319.072</v>
      </c>
      <c r="Z83" s="20"/>
      <c r="AA83" s="158" t="n">
        <f aca="false">Z83/L83</f>
        <v>0</v>
      </c>
      <c r="AB83" s="159" t="n">
        <f aca="false">L83+Z83</f>
        <v>56390.544</v>
      </c>
      <c r="AC83" s="160"/>
      <c r="AD83" s="161" t="n">
        <f aca="false">AB83-AC83</f>
        <v>56390.544</v>
      </c>
      <c r="AE83" s="162" t="n">
        <v>26079.072</v>
      </c>
      <c r="AF83" s="163" t="n">
        <v>0</v>
      </c>
      <c r="AG83" s="163" t="n">
        <v>4699.212</v>
      </c>
      <c r="AH83" s="163" t="n">
        <v>0</v>
      </c>
      <c r="AI83" s="163" t="n">
        <v>56390.544</v>
      </c>
      <c r="AJ83" s="176"/>
      <c r="AK83" s="176"/>
      <c r="AL83" s="165" t="n">
        <v>0</v>
      </c>
      <c r="AM83" s="165" t="n">
        <v>1866.24</v>
      </c>
      <c r="AN83" s="150" t="n">
        <v>0</v>
      </c>
      <c r="AO83" s="150" t="n">
        <v>1866.24</v>
      </c>
      <c r="AP83" s="11" t="n">
        <v>0</v>
      </c>
      <c r="AQ83" s="11" t="n">
        <v>8759.74</v>
      </c>
      <c r="AR83" s="166" t="n">
        <v>0</v>
      </c>
      <c r="AS83" s="166" t="n">
        <v>2564.74</v>
      </c>
      <c r="AT83" s="11" t="n">
        <v>0</v>
      </c>
      <c r="AU83" s="11" t="n">
        <v>2426.1</v>
      </c>
      <c r="AV83" s="166" t="n">
        <v>0</v>
      </c>
      <c r="AW83" s="166" t="n">
        <v>2426.1</v>
      </c>
      <c r="AX83" s="165" t="n">
        <v>0</v>
      </c>
      <c r="AY83" s="165" t="n">
        <v>2426.1</v>
      </c>
      <c r="AZ83" s="166" t="n">
        <v>0</v>
      </c>
      <c r="BA83" s="166" t="n">
        <v>2426.1</v>
      </c>
      <c r="BB83" s="166" t="n">
        <v>0</v>
      </c>
      <c r="BC83" s="166" t="n">
        <v>13132.67</v>
      </c>
      <c r="BD83" s="166" t="n">
        <v>0</v>
      </c>
      <c r="BE83" s="166" t="n">
        <v>2876.29</v>
      </c>
      <c r="BF83" s="166" t="n">
        <v>0</v>
      </c>
      <c r="BG83" s="166" t="n">
        <v>8605.66</v>
      </c>
      <c r="BH83" s="166" t="n">
        <v>0</v>
      </c>
      <c r="BI83" s="166" t="n">
        <v>1866.24</v>
      </c>
      <c r="BJ83" s="21" t="n">
        <f aca="false">AL83+AN83+AP83+AR83+AT83+AV83+AX83+AZ83+BB83+BD83+BF83+BH83</f>
        <v>0</v>
      </c>
      <c r="BK83" s="21" t="n">
        <f aca="false">AM83+AO83+AQ83+AS83+AU83+AW83+AY83+BA83+BC83+BE83+BG83+BI83</f>
        <v>51242.22</v>
      </c>
      <c r="BL83" s="167" t="n">
        <f aca="false">BJ83+BK83</f>
        <v>51242.22</v>
      </c>
      <c r="BM83" s="168"/>
      <c r="BN83" s="168"/>
      <c r="BO83" s="168"/>
      <c r="BP83" s="168"/>
      <c r="BQ83" s="168"/>
      <c r="BR83" s="169" t="n">
        <f aca="false">BL83+BM83+BN83+BO83+BQ83+BP83</f>
        <v>51242.22</v>
      </c>
      <c r="BS83" s="168" t="n">
        <f aca="false">1040.26+1054.7</f>
        <v>2094.96</v>
      </c>
      <c r="BT83" s="168"/>
      <c r="BU83" s="171" t="n">
        <f aca="false">AB83-BR83+BS83</f>
        <v>7243.284</v>
      </c>
      <c r="BV83" s="172" t="n">
        <v>47407.53</v>
      </c>
      <c r="BW83" s="173"/>
      <c r="BX83" s="174"/>
    </row>
    <row r="84" customFormat="false" ht="15.75" hidden="false" customHeight="true" outlineLevel="0" collapsed="false">
      <c r="A84" s="11" t="n">
        <v>77</v>
      </c>
      <c r="B84" s="11" t="s">
        <v>369</v>
      </c>
      <c r="C84" s="11" t="n">
        <v>692.1</v>
      </c>
      <c r="D84" s="11" t="n">
        <v>0</v>
      </c>
      <c r="E84" s="11" t="n">
        <f aca="false">C84+D84</f>
        <v>692.1</v>
      </c>
      <c r="F84" s="150" t="n">
        <v>15.77</v>
      </c>
      <c r="G84" s="150" t="n">
        <f aca="false">E84*F84</f>
        <v>10914.417</v>
      </c>
      <c r="H84" s="150" t="n">
        <f aca="false">G84*6</f>
        <v>65486.502</v>
      </c>
      <c r="I84" s="150" t="n">
        <f aca="false">F84*1</f>
        <v>15.77</v>
      </c>
      <c r="J84" s="150" t="n">
        <f aca="false">E84*I84</f>
        <v>10914.417</v>
      </c>
      <c r="K84" s="150" t="n">
        <f aca="false">J84*6</f>
        <v>65486.502</v>
      </c>
      <c r="L84" s="151" t="n">
        <f aca="false">H84+K84</f>
        <v>130973.004</v>
      </c>
      <c r="M84" s="152" t="n">
        <v>3.92</v>
      </c>
      <c r="N84" s="153" t="n">
        <f aca="false">E84*M84*12</f>
        <v>32556.384</v>
      </c>
      <c r="O84" s="12" t="n">
        <v>1.46</v>
      </c>
      <c r="P84" s="154" t="n">
        <f aca="false">E84*O84*12</f>
        <v>12125.592</v>
      </c>
      <c r="Q84" s="12"/>
      <c r="R84" s="154" t="n">
        <f aca="false">E84*Q84*12</f>
        <v>0</v>
      </c>
      <c r="S84" s="12"/>
      <c r="T84" s="155" t="n">
        <f aca="false">E84*S84*12</f>
        <v>0</v>
      </c>
      <c r="U84" s="12" t="n">
        <v>0</v>
      </c>
      <c r="V84" s="154" t="n">
        <f aca="false">E84*U84*12</f>
        <v>0</v>
      </c>
      <c r="W84" s="156"/>
      <c r="X84" s="155" t="n">
        <f aca="false">E84*W84*12</f>
        <v>0</v>
      </c>
      <c r="Y84" s="157" t="n">
        <f aca="false">N84+P84+R84+T84+V84+X84</f>
        <v>44681.976</v>
      </c>
      <c r="Z84" s="20" t="n">
        <v>-15462.91</v>
      </c>
      <c r="AA84" s="158" t="n">
        <f aca="false">Z84/L84</f>
        <v>-0.118061810661379</v>
      </c>
      <c r="AB84" s="159" t="n">
        <f aca="false">L84+Z84</f>
        <v>115510.094</v>
      </c>
      <c r="AC84" s="160"/>
      <c r="AD84" s="161" t="n">
        <f aca="false">AB84-AC84</f>
        <v>115510.094</v>
      </c>
      <c r="AE84" s="162" t="n">
        <v>25350.144</v>
      </c>
      <c r="AF84" s="163" t="n">
        <v>0</v>
      </c>
      <c r="AG84" s="163" t="n">
        <v>9625.84116666667</v>
      </c>
      <c r="AH84" s="163" t="n">
        <v>0</v>
      </c>
      <c r="AI84" s="163" t="n">
        <v>115510.094</v>
      </c>
      <c r="AJ84" s="164" t="s">
        <v>296</v>
      </c>
      <c r="AK84" s="175"/>
      <c r="AL84" s="165" t="n">
        <v>0</v>
      </c>
      <c r="AM84" s="165" t="n">
        <v>2119.43</v>
      </c>
      <c r="AN84" s="150" t="n">
        <v>0</v>
      </c>
      <c r="AO84" s="150" t="n">
        <v>2382.53</v>
      </c>
      <c r="AP84" s="11" t="n">
        <v>0</v>
      </c>
      <c r="AQ84" s="11" t="n">
        <v>6478.05</v>
      </c>
      <c r="AR84" s="166" t="n">
        <v>0</v>
      </c>
      <c r="AS84" s="166" t="n">
        <v>37924.98</v>
      </c>
      <c r="AT84" s="11" t="n">
        <v>0</v>
      </c>
      <c r="AU84" s="11" t="n">
        <v>9454.55</v>
      </c>
      <c r="AV84" s="166" t="n">
        <v>0</v>
      </c>
      <c r="AW84" s="166" t="n">
        <v>6705.45</v>
      </c>
      <c r="AX84" s="165" t="n">
        <v>0</v>
      </c>
      <c r="AY84" s="165" t="n">
        <v>2119.43</v>
      </c>
      <c r="AZ84" s="166" t="n">
        <v>0</v>
      </c>
      <c r="BA84" s="166" t="n">
        <v>2119.43</v>
      </c>
      <c r="BB84" s="166" t="n">
        <v>0</v>
      </c>
      <c r="BC84" s="166" t="n">
        <v>3734.16</v>
      </c>
      <c r="BD84" s="166" t="n">
        <v>0</v>
      </c>
      <c r="BE84" s="166" t="n">
        <v>2294.93</v>
      </c>
      <c r="BF84" s="166" t="n">
        <v>0</v>
      </c>
      <c r="BG84" s="166" t="n">
        <v>4427.55</v>
      </c>
      <c r="BH84" s="166" t="n">
        <v>0</v>
      </c>
      <c r="BI84" s="166" t="n">
        <v>3098.23</v>
      </c>
      <c r="BJ84" s="21" t="n">
        <f aca="false">AL84+AN84+AP84+AR84+AT84+AV84+AX84+AZ84+BB84+BD84+BF84+BH84</f>
        <v>0</v>
      </c>
      <c r="BK84" s="21" t="n">
        <f aca="false">AM84+AO84+AQ84+AS84+AU84+AW84+AY84+BA84+BC84+BE84+BG84+BI84</f>
        <v>82858.72</v>
      </c>
      <c r="BL84" s="167" t="n">
        <f aca="false">BJ84+BK84</f>
        <v>82858.72</v>
      </c>
      <c r="BM84" s="168"/>
      <c r="BN84" s="168"/>
      <c r="BO84" s="168"/>
      <c r="BP84" s="168"/>
      <c r="BQ84" s="168"/>
      <c r="BR84" s="169" t="n">
        <f aca="false">BL84+BM84+BN84+BO84+BQ84+BP84</f>
        <v>82858.72</v>
      </c>
      <c r="BS84" s="170" t="n">
        <v>1010.17</v>
      </c>
      <c r="BT84" s="168"/>
      <c r="BU84" s="171" t="n">
        <f aca="false">AB84-BR84+BS84</f>
        <v>33661.544</v>
      </c>
      <c r="BV84" s="172" t="n">
        <v>226913.45</v>
      </c>
      <c r="BW84" s="173"/>
      <c r="BX84" s="174"/>
    </row>
    <row r="85" customFormat="false" ht="15.75" hidden="false" customHeight="false" outlineLevel="0" collapsed="false">
      <c r="A85" s="11" t="n">
        <v>78</v>
      </c>
      <c r="B85" s="11" t="s">
        <v>370</v>
      </c>
      <c r="C85" s="11" t="n">
        <v>613.3</v>
      </c>
      <c r="D85" s="11" t="n">
        <v>0</v>
      </c>
      <c r="E85" s="11" t="n">
        <f aca="false">C85+D85</f>
        <v>613.3</v>
      </c>
      <c r="F85" s="150" t="n">
        <v>13.23</v>
      </c>
      <c r="G85" s="150" t="n">
        <f aca="false">E85*F85</f>
        <v>8113.959</v>
      </c>
      <c r="H85" s="150" t="n">
        <f aca="false">G85*6</f>
        <v>48683.754</v>
      </c>
      <c r="I85" s="150" t="n">
        <f aca="false">F85*1</f>
        <v>13.23</v>
      </c>
      <c r="J85" s="150" t="n">
        <f aca="false">E85*I85</f>
        <v>8113.959</v>
      </c>
      <c r="K85" s="150" t="n">
        <f aca="false">J85*6</f>
        <v>48683.754</v>
      </c>
      <c r="L85" s="151" t="n">
        <f aca="false">H85+K85</f>
        <v>97367.508</v>
      </c>
      <c r="M85" s="152" t="n">
        <v>3.92</v>
      </c>
      <c r="N85" s="153" t="n">
        <f aca="false">E85*M85*12</f>
        <v>28849.632</v>
      </c>
      <c r="O85" s="12" t="n">
        <v>1.46</v>
      </c>
      <c r="P85" s="154" t="n">
        <f aca="false">E85*O85*12</f>
        <v>10745.016</v>
      </c>
      <c r="Q85" s="12" t="n">
        <v>0.52</v>
      </c>
      <c r="R85" s="154" t="n">
        <f aca="false">E85*Q85*12</f>
        <v>3826.992</v>
      </c>
      <c r="S85" s="12" t="n">
        <v>0.89</v>
      </c>
      <c r="T85" s="155" t="n">
        <f aca="false">E85*S85*12</f>
        <v>6550.044</v>
      </c>
      <c r="U85" s="12" t="n">
        <v>0</v>
      </c>
      <c r="V85" s="154" t="n">
        <f aca="false">E85*U85*12</f>
        <v>0</v>
      </c>
      <c r="W85" s="156"/>
      <c r="X85" s="155" t="n">
        <f aca="false">E85*W85*12</f>
        <v>0</v>
      </c>
      <c r="Y85" s="157" t="n">
        <f aca="false">N85+P85+R85+T85+V85+X85</f>
        <v>49971.684</v>
      </c>
      <c r="Z85" s="20" t="n">
        <v>-91943.5</v>
      </c>
      <c r="AA85" s="158" t="n">
        <f aca="false">Z85/L85</f>
        <v>-0.944293449515007</v>
      </c>
      <c r="AB85" s="159" t="n">
        <f aca="false">L85+Z85</f>
        <v>5424.008</v>
      </c>
      <c r="AC85" s="160"/>
      <c r="AD85" s="161" t="n">
        <f aca="false">AB85-AC85</f>
        <v>5424.008</v>
      </c>
      <c r="AE85" s="162" t="n">
        <v>22778.112</v>
      </c>
      <c r="AF85" s="163" t="n">
        <v>0</v>
      </c>
      <c r="AG85" s="163" t="n">
        <v>452.000666666667</v>
      </c>
      <c r="AH85" s="163" t="n">
        <v>0</v>
      </c>
      <c r="AI85" s="163" t="n">
        <v>5424.008</v>
      </c>
      <c r="AJ85" s="164" t="s">
        <v>296</v>
      </c>
      <c r="AK85" s="175"/>
      <c r="AL85" s="165" t="n">
        <v>0</v>
      </c>
      <c r="AM85" s="165" t="n">
        <v>1904.31</v>
      </c>
      <c r="AN85" s="150" t="n">
        <v>0</v>
      </c>
      <c r="AO85" s="150" t="n">
        <v>1904.31</v>
      </c>
      <c r="AP85" s="11" t="n">
        <v>0</v>
      </c>
      <c r="AQ85" s="11" t="n">
        <v>8797.81</v>
      </c>
      <c r="AR85" s="166" t="n">
        <v>0</v>
      </c>
      <c r="AS85" s="166" t="n">
        <v>2602.81</v>
      </c>
      <c r="AT85" s="11" t="n">
        <v>0</v>
      </c>
      <c r="AU85" s="11" t="n">
        <v>2336.31</v>
      </c>
      <c r="AV85" s="166" t="n">
        <v>0</v>
      </c>
      <c r="AW85" s="166" t="n">
        <v>1904.31</v>
      </c>
      <c r="AX85" s="165" t="n">
        <v>0</v>
      </c>
      <c r="AY85" s="165" t="n">
        <v>3416.31</v>
      </c>
      <c r="AZ85" s="166" t="n">
        <v>0</v>
      </c>
      <c r="BA85" s="166" t="n">
        <v>1904.31</v>
      </c>
      <c r="BB85" s="166" t="n">
        <v>0</v>
      </c>
      <c r="BC85" s="166" t="n">
        <v>6305.94</v>
      </c>
      <c r="BD85" s="166" t="n">
        <v>0</v>
      </c>
      <c r="BE85" s="166" t="n">
        <v>3959.92</v>
      </c>
      <c r="BF85" s="166" t="n">
        <v>0</v>
      </c>
      <c r="BG85" s="166" t="n">
        <v>6004.31</v>
      </c>
      <c r="BH85" s="166" t="n">
        <v>0</v>
      </c>
      <c r="BI85" s="166" t="n">
        <v>7572.95</v>
      </c>
      <c r="BJ85" s="21" t="n">
        <f aca="false">AL85+AN85+AP85+AR85+AT85+AV85+AX85+AZ85+BB85+BD85+BF85+BH85</f>
        <v>0</v>
      </c>
      <c r="BK85" s="21" t="n">
        <f aca="false">AM85+AO85+AQ85+AS85+AU85+AW85+AY85+BA85+BC85+BE85+BG85+BI85</f>
        <v>48613.6</v>
      </c>
      <c r="BL85" s="167" t="n">
        <f aca="false">BJ85+BK85</f>
        <v>48613.6</v>
      </c>
      <c r="BM85" s="168"/>
      <c r="BN85" s="168"/>
      <c r="BO85" s="168" t="n">
        <v>477.14</v>
      </c>
      <c r="BP85" s="168"/>
      <c r="BQ85" s="168"/>
      <c r="BR85" s="169" t="n">
        <f aca="false">BL85+BM85+BN85+BO85+BQ85+BP85</f>
        <v>49090.74</v>
      </c>
      <c r="BS85" s="168" t="n">
        <f aca="false">1766.3+1790.84</f>
        <v>3557.14</v>
      </c>
      <c r="BT85" s="168"/>
      <c r="BU85" s="171" t="n">
        <f aca="false">AB85-BR85+BS85</f>
        <v>-40109.592</v>
      </c>
      <c r="BV85" s="172" t="n">
        <v>282634.99</v>
      </c>
      <c r="BW85" s="173"/>
      <c r="BX85" s="174"/>
    </row>
    <row r="86" customFormat="false" ht="15.75" hidden="false" customHeight="true" outlineLevel="0" collapsed="false">
      <c r="A86" s="11" t="n">
        <v>79</v>
      </c>
      <c r="B86" s="11" t="s">
        <v>371</v>
      </c>
      <c r="C86" s="11" t="n">
        <v>533.6</v>
      </c>
      <c r="D86" s="11" t="n">
        <v>0</v>
      </c>
      <c r="E86" s="11" t="n">
        <f aca="false">C86+D86</f>
        <v>533.6</v>
      </c>
      <c r="F86" s="150" t="n">
        <v>10.47</v>
      </c>
      <c r="G86" s="150" t="n">
        <f aca="false">E86*F86</f>
        <v>5586.792</v>
      </c>
      <c r="H86" s="150" t="n">
        <f aca="false">G86*6</f>
        <v>33520.752</v>
      </c>
      <c r="I86" s="150" t="n">
        <f aca="false">F86*1</f>
        <v>10.47</v>
      </c>
      <c r="J86" s="150" t="n">
        <f aca="false">E86*I86</f>
        <v>5586.792</v>
      </c>
      <c r="K86" s="150" t="n">
        <f aca="false">J86*6</f>
        <v>33520.752</v>
      </c>
      <c r="L86" s="151" t="n">
        <f aca="false">H86+K86</f>
        <v>67041.504</v>
      </c>
      <c r="M86" s="152" t="n">
        <v>3.92</v>
      </c>
      <c r="N86" s="153" t="n">
        <f aca="false">E86*M86*12</f>
        <v>25100.544</v>
      </c>
      <c r="O86" s="12" t="n">
        <v>1.46</v>
      </c>
      <c r="P86" s="154" t="n">
        <f aca="false">E86*O86*12</f>
        <v>9348.672</v>
      </c>
      <c r="Q86" s="12"/>
      <c r="R86" s="154" t="n">
        <f aca="false">E86*Q86*12</f>
        <v>0</v>
      </c>
      <c r="S86" s="12"/>
      <c r="T86" s="155" t="n">
        <f aca="false">E86*S86*12</f>
        <v>0</v>
      </c>
      <c r="U86" s="12" t="n">
        <v>2.16</v>
      </c>
      <c r="V86" s="154" t="n">
        <f aca="false">E86*U86*12</f>
        <v>13830.912</v>
      </c>
      <c r="W86" s="156"/>
      <c r="X86" s="155" t="n">
        <f aca="false">E86*W86*12</f>
        <v>0</v>
      </c>
      <c r="Y86" s="157" t="n">
        <f aca="false">N86+P86+R86+T86+V86+X86</f>
        <v>48280.128</v>
      </c>
      <c r="Z86" s="20"/>
      <c r="AA86" s="158" t="n">
        <f aca="false">Z86/L86</f>
        <v>0</v>
      </c>
      <c r="AB86" s="159" t="n">
        <f aca="false">L86+Z86</f>
        <v>67041.504</v>
      </c>
      <c r="AC86" s="160"/>
      <c r="AD86" s="161" t="n">
        <f aca="false">AB86-AC86</f>
        <v>67041.504</v>
      </c>
      <c r="AE86" s="162" t="n">
        <v>20176.704</v>
      </c>
      <c r="AF86" s="163" t="n">
        <v>0</v>
      </c>
      <c r="AG86" s="163" t="n">
        <v>5586.792</v>
      </c>
      <c r="AH86" s="163" t="n">
        <v>0</v>
      </c>
      <c r="AI86" s="163" t="n">
        <v>67041.504</v>
      </c>
      <c r="AJ86" s="164" t="s">
        <v>291</v>
      </c>
      <c r="AK86" s="164"/>
      <c r="AL86" s="165" t="n">
        <v>0</v>
      </c>
      <c r="AM86" s="165" t="n">
        <v>1686.73</v>
      </c>
      <c r="AN86" s="150" t="n">
        <v>0</v>
      </c>
      <c r="AO86" s="150" t="n">
        <v>1686.73</v>
      </c>
      <c r="AP86" s="11" t="n">
        <v>0</v>
      </c>
      <c r="AQ86" s="11" t="n">
        <v>1686.73</v>
      </c>
      <c r="AR86" s="166" t="n">
        <v>0</v>
      </c>
      <c r="AS86" s="166" t="n">
        <v>4655.6</v>
      </c>
      <c r="AT86" s="11" t="n">
        <v>0</v>
      </c>
      <c r="AU86" s="11" t="n">
        <v>1686.73</v>
      </c>
      <c r="AV86" s="166" t="n">
        <v>0</v>
      </c>
      <c r="AW86" s="166" t="n">
        <v>1686.73</v>
      </c>
      <c r="AX86" s="165" t="n">
        <v>0</v>
      </c>
      <c r="AY86" s="165" t="n">
        <v>1686.73</v>
      </c>
      <c r="AZ86" s="166" t="n">
        <v>0</v>
      </c>
      <c r="BA86" s="166" t="n">
        <v>1686.73</v>
      </c>
      <c r="BB86" s="166" t="n">
        <v>0</v>
      </c>
      <c r="BC86" s="166" t="n">
        <v>1686.73</v>
      </c>
      <c r="BD86" s="166" t="n">
        <v>0</v>
      </c>
      <c r="BE86" s="166" t="n">
        <v>1686.73</v>
      </c>
      <c r="BF86" s="166" t="n">
        <v>0</v>
      </c>
      <c r="BG86" s="166" t="n">
        <v>7591.53</v>
      </c>
      <c r="BH86" s="166" t="n">
        <v>0</v>
      </c>
      <c r="BI86" s="166" t="n">
        <v>1686.73</v>
      </c>
      <c r="BJ86" s="21" t="n">
        <f aca="false">AL86+AN86+AP86+AR86+AT86+AV86+AX86+AZ86+BB86+BD86+BF86+BH86</f>
        <v>0</v>
      </c>
      <c r="BK86" s="21" t="n">
        <f aca="false">AM86+AO86+AQ86+AS86+AU86+AW86+AY86+BA86+BC86+BE86+BG86+BI86</f>
        <v>29114.43</v>
      </c>
      <c r="BL86" s="167" t="n">
        <f aca="false">BJ86+BK86</f>
        <v>29114.43</v>
      </c>
      <c r="BM86" s="168"/>
      <c r="BN86" s="168"/>
      <c r="BO86" s="168"/>
      <c r="BP86" s="168"/>
      <c r="BQ86" s="168"/>
      <c r="BR86" s="169" t="n">
        <f aca="false">BL86+BM86+BN86+BO86+BQ86+BP86</f>
        <v>29114.43</v>
      </c>
      <c r="BS86" s="170" t="n">
        <v>779.06</v>
      </c>
      <c r="BT86" s="168"/>
      <c r="BU86" s="171" t="n">
        <f aca="false">AB86-BR86+BS86</f>
        <v>38706.134</v>
      </c>
      <c r="BV86" s="172" t="n">
        <v>150722.52</v>
      </c>
      <c r="BW86" s="173"/>
      <c r="BX86" s="174"/>
    </row>
    <row r="87" customFormat="false" ht="15.75" hidden="false" customHeight="true" outlineLevel="0" collapsed="false">
      <c r="A87" s="11" t="n">
        <v>80</v>
      </c>
      <c r="B87" s="11" t="s">
        <v>372</v>
      </c>
      <c r="C87" s="11" t="n">
        <v>358.3</v>
      </c>
      <c r="D87" s="11" t="n">
        <v>0</v>
      </c>
      <c r="E87" s="11" t="n">
        <f aca="false">C87+D87</f>
        <v>358.3</v>
      </c>
      <c r="F87" s="150" t="n">
        <v>13.01</v>
      </c>
      <c r="G87" s="150" t="n">
        <f aca="false">E87*F87</f>
        <v>4661.483</v>
      </c>
      <c r="H87" s="150" t="n">
        <f aca="false">G87*6</f>
        <v>27968.898</v>
      </c>
      <c r="I87" s="150" t="n">
        <f aca="false">F87*1</f>
        <v>13.01</v>
      </c>
      <c r="J87" s="150" t="n">
        <f aca="false">E87*I87</f>
        <v>4661.483</v>
      </c>
      <c r="K87" s="150" t="n">
        <f aca="false">J87*6</f>
        <v>27968.898</v>
      </c>
      <c r="L87" s="151" t="n">
        <f aca="false">H87+K87</f>
        <v>55937.796</v>
      </c>
      <c r="M87" s="152" t="n">
        <v>3.92</v>
      </c>
      <c r="N87" s="153" t="n">
        <f aca="false">E87*M87*12</f>
        <v>16854.432</v>
      </c>
      <c r="O87" s="12"/>
      <c r="P87" s="154" t="n">
        <f aca="false">E87*O87*12</f>
        <v>0</v>
      </c>
      <c r="Q87" s="12"/>
      <c r="R87" s="154" t="n">
        <f aca="false">E87*Q87*12</f>
        <v>0</v>
      </c>
      <c r="S87" s="12"/>
      <c r="T87" s="155" t="n">
        <f aca="false">E87*S87*12</f>
        <v>0</v>
      </c>
      <c r="U87" s="12" t="n">
        <v>0</v>
      </c>
      <c r="V87" s="154" t="n">
        <f aca="false">E87*U87*12</f>
        <v>0</v>
      </c>
      <c r="W87" s="156"/>
      <c r="X87" s="155" t="n">
        <f aca="false">E87*W87*12</f>
        <v>0</v>
      </c>
      <c r="Y87" s="157" t="n">
        <f aca="false">N87+P87+R87+T87+V87+X87</f>
        <v>16854.432</v>
      </c>
      <c r="Z87" s="20"/>
      <c r="AA87" s="158" t="n">
        <f aca="false">Z87/L87</f>
        <v>0</v>
      </c>
      <c r="AB87" s="159" t="n">
        <f aca="false">L87+Z87</f>
        <v>55937.796</v>
      </c>
      <c r="AC87" s="160"/>
      <c r="AD87" s="161" t="n">
        <f aca="false">AB87-AC87</f>
        <v>55937.796</v>
      </c>
      <c r="AE87" s="162" t="n">
        <v>14454.912</v>
      </c>
      <c r="AF87" s="163" t="n">
        <v>0</v>
      </c>
      <c r="AG87" s="163" t="n">
        <v>4661.483</v>
      </c>
      <c r="AH87" s="163" t="n">
        <v>0</v>
      </c>
      <c r="AI87" s="163" t="n">
        <v>55937.796</v>
      </c>
      <c r="AJ87" s="164" t="s">
        <v>296</v>
      </c>
      <c r="AK87" s="164"/>
      <c r="AL87" s="165" t="n">
        <v>0</v>
      </c>
      <c r="AM87" s="165" t="n">
        <v>1208.16</v>
      </c>
      <c r="AN87" s="150" t="n">
        <v>0</v>
      </c>
      <c r="AO87" s="150" t="n">
        <v>1208.16</v>
      </c>
      <c r="AP87" s="11" t="n">
        <v>0</v>
      </c>
      <c r="AQ87" s="11" t="n">
        <v>2243.96</v>
      </c>
      <c r="AR87" s="166" t="n">
        <v>0</v>
      </c>
      <c r="AS87" s="166" t="n">
        <v>1906.66</v>
      </c>
      <c r="AT87" s="11" t="n">
        <v>0</v>
      </c>
      <c r="AU87" s="11" t="n">
        <v>1208.16</v>
      </c>
      <c r="AV87" s="166" t="n">
        <v>0</v>
      </c>
      <c r="AW87" s="166" t="n">
        <v>1208.16</v>
      </c>
      <c r="AX87" s="165" t="n">
        <v>0</v>
      </c>
      <c r="AY87" s="165" t="n">
        <v>1208.16</v>
      </c>
      <c r="AZ87" s="166" t="n">
        <v>0</v>
      </c>
      <c r="BA87" s="166" t="n">
        <v>1208.16</v>
      </c>
      <c r="BB87" s="166" t="n">
        <v>0</v>
      </c>
      <c r="BC87" s="166" t="n">
        <v>1208.16</v>
      </c>
      <c r="BD87" s="166" t="n">
        <v>0</v>
      </c>
      <c r="BE87" s="166" t="n">
        <v>1208.16</v>
      </c>
      <c r="BF87" s="166" t="n">
        <v>0</v>
      </c>
      <c r="BG87" s="166" t="n">
        <v>2034.16</v>
      </c>
      <c r="BH87" s="166" t="n">
        <v>0</v>
      </c>
      <c r="BI87" s="166" t="n">
        <v>1208.16</v>
      </c>
      <c r="BJ87" s="21" t="n">
        <f aca="false">AL87+AN87+AP87+AR87+AT87+AV87+AX87+AZ87+BB87+BD87+BF87+BH87</f>
        <v>0</v>
      </c>
      <c r="BK87" s="21" t="n">
        <f aca="false">AM87+AO87+AQ87+AS87+AU87+AW87+AY87+BA87+BC87+BE87+BG87+BI87</f>
        <v>17058.22</v>
      </c>
      <c r="BL87" s="167" t="n">
        <f aca="false">BJ87+BK87</f>
        <v>17058.22</v>
      </c>
      <c r="BM87" s="168"/>
      <c r="BN87" s="168"/>
      <c r="BO87" s="168"/>
      <c r="BP87" s="168"/>
      <c r="BQ87" s="168"/>
      <c r="BR87" s="169" t="n">
        <f aca="false">BL87+BM87+BN87+BO87+BQ87+BP87</f>
        <v>17058.22</v>
      </c>
      <c r="BS87" s="170"/>
      <c r="BT87" s="168"/>
      <c r="BU87" s="171" t="n">
        <f aca="false">AB87-BR87+BS87</f>
        <v>38879.576</v>
      </c>
      <c r="BV87" s="172" t="n">
        <v>448547.95</v>
      </c>
      <c r="BW87" s="173"/>
      <c r="BX87" s="174"/>
    </row>
    <row r="88" customFormat="false" ht="15.75" hidden="false" customHeight="true" outlineLevel="0" collapsed="false">
      <c r="A88" s="11" t="n">
        <v>81</v>
      </c>
      <c r="B88" s="11" t="s">
        <v>373</v>
      </c>
      <c r="C88" s="11" t="n">
        <v>522.3</v>
      </c>
      <c r="D88" s="11" t="n">
        <v>0</v>
      </c>
      <c r="E88" s="11" t="n">
        <f aca="false">C88+D88</f>
        <v>522.3</v>
      </c>
      <c r="F88" s="150" t="n">
        <v>10.47</v>
      </c>
      <c r="G88" s="150" t="n">
        <f aca="false">E88*F88</f>
        <v>5468.481</v>
      </c>
      <c r="H88" s="150" t="n">
        <f aca="false">G88*6</f>
        <v>32810.886</v>
      </c>
      <c r="I88" s="150" t="n">
        <f aca="false">F88*1</f>
        <v>10.47</v>
      </c>
      <c r="J88" s="150" t="n">
        <f aca="false">E88*I88</f>
        <v>5468.481</v>
      </c>
      <c r="K88" s="150" t="n">
        <f aca="false">J88*6</f>
        <v>32810.886</v>
      </c>
      <c r="L88" s="151" t="n">
        <f aca="false">H88+K88</f>
        <v>65621.772</v>
      </c>
      <c r="M88" s="152" t="n">
        <v>3.92</v>
      </c>
      <c r="N88" s="153" t="n">
        <f aca="false">E88*M88*12</f>
        <v>24568.992</v>
      </c>
      <c r="O88" s="12" t="n">
        <v>1.46</v>
      </c>
      <c r="P88" s="154" t="n">
        <f aca="false">E88*O88*12</f>
        <v>9150.696</v>
      </c>
      <c r="Q88" s="12"/>
      <c r="R88" s="154" t="n">
        <f aca="false">E88*Q88*12</f>
        <v>0</v>
      </c>
      <c r="S88" s="12"/>
      <c r="T88" s="155" t="n">
        <f aca="false">E88*S88*12</f>
        <v>0</v>
      </c>
      <c r="U88" s="12" t="n">
        <v>2.22</v>
      </c>
      <c r="V88" s="154" t="n">
        <f aca="false">E88*U88*12</f>
        <v>13914.072</v>
      </c>
      <c r="W88" s="156"/>
      <c r="X88" s="155" t="n">
        <f aca="false">E88*W88*12</f>
        <v>0</v>
      </c>
      <c r="Y88" s="157" t="n">
        <f aca="false">N88+P88+R88+T88+V88+X88</f>
        <v>47633.76</v>
      </c>
      <c r="Z88" s="20"/>
      <c r="AA88" s="158" t="n">
        <f aca="false">Z88/L88</f>
        <v>0</v>
      </c>
      <c r="AB88" s="159" t="n">
        <f aca="false">L88+Z88</f>
        <v>65621.772</v>
      </c>
      <c r="AC88" s="160"/>
      <c r="AD88" s="161" t="n">
        <f aca="false">AB88-AC88</f>
        <v>65621.772</v>
      </c>
      <c r="AE88" s="162" t="n">
        <v>19807.872</v>
      </c>
      <c r="AF88" s="163" t="n">
        <v>0</v>
      </c>
      <c r="AG88" s="163" t="n">
        <v>5468.481</v>
      </c>
      <c r="AH88" s="163" t="n">
        <v>0</v>
      </c>
      <c r="AI88" s="163" t="n">
        <v>65621.772</v>
      </c>
      <c r="AJ88" s="164" t="s">
        <v>291</v>
      </c>
      <c r="AK88" s="164"/>
      <c r="AL88" s="165" t="n">
        <v>0</v>
      </c>
      <c r="AM88" s="165" t="n">
        <v>1651.78</v>
      </c>
      <c r="AN88" s="150" t="n">
        <v>0</v>
      </c>
      <c r="AO88" s="150" t="n">
        <v>1651.78</v>
      </c>
      <c r="AP88" s="11" t="n">
        <v>0</v>
      </c>
      <c r="AQ88" s="11" t="n">
        <v>1651.78</v>
      </c>
      <c r="AR88" s="166" t="n">
        <v>0</v>
      </c>
      <c r="AS88" s="166" t="n">
        <v>4620.65</v>
      </c>
      <c r="AT88" s="11" t="n">
        <v>0</v>
      </c>
      <c r="AU88" s="11" t="n">
        <v>1651.78</v>
      </c>
      <c r="AV88" s="166" t="n">
        <v>0</v>
      </c>
      <c r="AW88" s="166" t="n">
        <v>1651.78</v>
      </c>
      <c r="AX88" s="165" t="n">
        <v>0</v>
      </c>
      <c r="AY88" s="165" t="n">
        <v>1651.78</v>
      </c>
      <c r="AZ88" s="166" t="n">
        <v>0</v>
      </c>
      <c r="BA88" s="166" t="n">
        <v>1651.78</v>
      </c>
      <c r="BB88" s="166" t="n">
        <v>0</v>
      </c>
      <c r="BC88" s="166" t="n">
        <v>16217.36</v>
      </c>
      <c r="BD88" s="166" t="n">
        <v>0</v>
      </c>
      <c r="BE88" s="166" t="n">
        <v>5971.78</v>
      </c>
      <c r="BF88" s="166" t="n">
        <v>0</v>
      </c>
      <c r="BG88" s="166" t="n">
        <v>3159.78</v>
      </c>
      <c r="BH88" s="166" t="n">
        <v>0</v>
      </c>
      <c r="BI88" s="166" t="n">
        <v>1651.78</v>
      </c>
      <c r="BJ88" s="21" t="n">
        <f aca="false">AL88+AN88+AP88+AR88+AT88+AV88+AX88+AZ88+BB88+BD88+BF88+BH88</f>
        <v>0</v>
      </c>
      <c r="BK88" s="21" t="n">
        <f aca="false">AM88+AO88+AQ88+AS88+AU88+AW88+AY88+BA88+BC88+BE88+BG88+BI88</f>
        <v>43183.81</v>
      </c>
      <c r="BL88" s="167" t="n">
        <f aca="false">BJ88+BK88</f>
        <v>43183.81</v>
      </c>
      <c r="BM88" s="168"/>
      <c r="BN88" s="168"/>
      <c r="BO88" s="168"/>
      <c r="BP88" s="168"/>
      <c r="BQ88" s="168"/>
      <c r="BR88" s="169" t="n">
        <f aca="false">BL88+BM88+BN88+BO88+BQ88+BP88</f>
        <v>43183.81</v>
      </c>
      <c r="BS88" s="170" t="n">
        <v>759.78</v>
      </c>
      <c r="BT88" s="168" t="n">
        <v>13836</v>
      </c>
      <c r="BU88" s="171" t="n">
        <f aca="false">AB88-BR88+BS88</f>
        <v>23197.742</v>
      </c>
      <c r="BV88" s="172" t="n">
        <v>11511.17</v>
      </c>
      <c r="BW88" s="173"/>
      <c r="BX88" s="174"/>
    </row>
    <row r="89" customFormat="false" ht="15.75" hidden="false" customHeight="false" outlineLevel="0" collapsed="false">
      <c r="A89" s="11" t="n">
        <v>82</v>
      </c>
      <c r="B89" s="11" t="s">
        <v>374</v>
      </c>
      <c r="C89" s="11" t="n">
        <v>406.1</v>
      </c>
      <c r="D89" s="11" t="n">
        <v>0</v>
      </c>
      <c r="E89" s="11" t="n">
        <f aca="false">C89+D89</f>
        <v>406.1</v>
      </c>
      <c r="F89" s="150" t="n">
        <v>13.23</v>
      </c>
      <c r="G89" s="150" t="n">
        <f aca="false">E89*F89</f>
        <v>5372.703</v>
      </c>
      <c r="H89" s="150" t="n">
        <f aca="false">G89*6</f>
        <v>32236.218</v>
      </c>
      <c r="I89" s="150" t="n">
        <f aca="false">F89*1</f>
        <v>13.23</v>
      </c>
      <c r="J89" s="150" t="n">
        <f aca="false">E89*I89</f>
        <v>5372.703</v>
      </c>
      <c r="K89" s="150" t="n">
        <f aca="false">J89*6</f>
        <v>32236.218</v>
      </c>
      <c r="L89" s="151" t="n">
        <f aca="false">H89+K89</f>
        <v>64472.436</v>
      </c>
      <c r="M89" s="152" t="n">
        <v>3.92</v>
      </c>
      <c r="N89" s="153" t="n">
        <f aca="false">E89*M89*12</f>
        <v>19102.944</v>
      </c>
      <c r="O89" s="12" t="n">
        <v>1.46</v>
      </c>
      <c r="P89" s="154" t="n">
        <f aca="false">E89*O89*12</f>
        <v>7114.872</v>
      </c>
      <c r="Q89" s="12" t="n">
        <v>0.52</v>
      </c>
      <c r="R89" s="154" t="n">
        <f aca="false">E89*Q89*12</f>
        <v>2534.064</v>
      </c>
      <c r="S89" s="12" t="n">
        <v>0.89</v>
      </c>
      <c r="T89" s="155" t="n">
        <f aca="false">E89*S89*12</f>
        <v>4337.148</v>
      </c>
      <c r="U89" s="12" t="n">
        <v>0</v>
      </c>
      <c r="V89" s="154" t="n">
        <f aca="false">E89*U89*12</f>
        <v>0</v>
      </c>
      <c r="W89" s="156"/>
      <c r="X89" s="155" t="n">
        <f aca="false">E89*W89*12</f>
        <v>0</v>
      </c>
      <c r="Y89" s="157" t="n">
        <f aca="false">N89+P89+R89+T89+V89+X89</f>
        <v>33089.028</v>
      </c>
      <c r="Z89" s="20" t="n">
        <v>-187373.56</v>
      </c>
      <c r="AA89" s="158" t="n">
        <f aca="false">Z89/L89</f>
        <v>-2.90625842026506</v>
      </c>
      <c r="AB89" s="159" t="n">
        <f aca="false">L89+Z89</f>
        <v>-122901.124</v>
      </c>
      <c r="AC89" s="160"/>
      <c r="AD89" s="161" t="n">
        <f aca="false">AB89-AC89</f>
        <v>-122901.124</v>
      </c>
      <c r="AE89" s="162" t="n">
        <v>16015.104</v>
      </c>
      <c r="AF89" s="163" t="n">
        <v>0</v>
      </c>
      <c r="AG89" s="163" t="n">
        <v>1334.592</v>
      </c>
      <c r="AH89" s="163" t="n">
        <v>0</v>
      </c>
      <c r="AI89" s="163" t="n">
        <v>16015.104</v>
      </c>
      <c r="AJ89" s="164" t="s">
        <v>296</v>
      </c>
      <c r="AK89" s="176" t="s">
        <v>294</v>
      </c>
      <c r="AL89" s="165" t="n">
        <v>0</v>
      </c>
      <c r="AM89" s="165" t="n">
        <v>1338.65</v>
      </c>
      <c r="AN89" s="150" t="n">
        <v>0</v>
      </c>
      <c r="AO89" s="150" t="n">
        <v>1338.65</v>
      </c>
      <c r="AP89" s="11" t="n">
        <v>0</v>
      </c>
      <c r="AQ89" s="11" t="n">
        <v>22648.19</v>
      </c>
      <c r="AR89" s="166" t="n">
        <v>0</v>
      </c>
      <c r="AS89" s="166" t="n">
        <v>2037.15</v>
      </c>
      <c r="AT89" s="11" t="n">
        <v>0</v>
      </c>
      <c r="AU89" s="11" t="n">
        <v>1338.65</v>
      </c>
      <c r="AV89" s="166" t="n">
        <v>0</v>
      </c>
      <c r="AW89" s="166" t="n">
        <v>1338.65</v>
      </c>
      <c r="AX89" s="165" t="n">
        <v>0</v>
      </c>
      <c r="AY89" s="165" t="n">
        <v>1338.65</v>
      </c>
      <c r="AZ89" s="166" t="n">
        <v>0</v>
      </c>
      <c r="BA89" s="166" t="n">
        <v>1338.65</v>
      </c>
      <c r="BB89" s="166" t="n">
        <v>0</v>
      </c>
      <c r="BC89" s="166" t="n">
        <v>1338.65</v>
      </c>
      <c r="BD89" s="166" t="n">
        <v>0</v>
      </c>
      <c r="BE89" s="166" t="n">
        <v>11916.35</v>
      </c>
      <c r="BF89" s="166" t="n">
        <v>0</v>
      </c>
      <c r="BG89" s="166" t="n">
        <v>2846.65</v>
      </c>
      <c r="BH89" s="166" t="n">
        <v>0</v>
      </c>
      <c r="BI89" s="166" t="n">
        <v>1338.65</v>
      </c>
      <c r="BJ89" s="21" t="n">
        <f aca="false">AL89+AN89+AP89+AR89+AT89+AV89+AX89+AZ89+BB89+BD89+BF89+BH89</f>
        <v>0</v>
      </c>
      <c r="BK89" s="21" t="n">
        <f aca="false">AM89+AO89+AQ89+AS89+AU89+AW89+AY89+BA89+BC89+BE89+BG89+BI89</f>
        <v>50157.54</v>
      </c>
      <c r="BL89" s="167" t="n">
        <f aca="false">BJ89+BK89</f>
        <v>50157.54</v>
      </c>
      <c r="BM89" s="168"/>
      <c r="BN89" s="168"/>
      <c r="BO89" s="168" t="n">
        <v>315.94</v>
      </c>
      <c r="BP89" s="168"/>
      <c r="BQ89" s="168"/>
      <c r="BR89" s="169" t="n">
        <f aca="false">BL89+BM89+BN89+BO89+BQ89+BP89</f>
        <v>50473.48</v>
      </c>
      <c r="BS89" s="168" t="n">
        <f aca="false">1169.57+1185.81</f>
        <v>2355.38</v>
      </c>
      <c r="BT89" s="168"/>
      <c r="BU89" s="171" t="n">
        <f aca="false">AB89-BR89+BS89</f>
        <v>-171019.224</v>
      </c>
      <c r="BV89" s="172" t="n">
        <v>164889.45</v>
      </c>
      <c r="BW89" s="173"/>
      <c r="BX89" s="174"/>
    </row>
    <row r="90" customFormat="false" ht="15.75" hidden="false" customHeight="true" outlineLevel="0" collapsed="false">
      <c r="A90" s="11" t="n">
        <v>83</v>
      </c>
      <c r="B90" s="11" t="s">
        <v>375</v>
      </c>
      <c r="C90" s="11" t="n">
        <v>527.1</v>
      </c>
      <c r="D90" s="11" t="n">
        <v>0</v>
      </c>
      <c r="E90" s="11" t="n">
        <f aca="false">C90+D90</f>
        <v>527.1</v>
      </c>
      <c r="F90" s="150" t="n">
        <v>11.89</v>
      </c>
      <c r="G90" s="150" t="n">
        <f aca="false">E90*F90</f>
        <v>6267.219</v>
      </c>
      <c r="H90" s="150" t="n">
        <f aca="false">G90*6</f>
        <v>37603.314</v>
      </c>
      <c r="I90" s="150" t="n">
        <f aca="false">F90*1</f>
        <v>11.89</v>
      </c>
      <c r="J90" s="150" t="n">
        <f aca="false">E90*I90</f>
        <v>6267.219</v>
      </c>
      <c r="K90" s="150" t="n">
        <f aca="false">J90*6</f>
        <v>37603.314</v>
      </c>
      <c r="L90" s="151" t="n">
        <f aca="false">H90+K90</f>
        <v>75206.628</v>
      </c>
      <c r="M90" s="152" t="n">
        <v>3.92</v>
      </c>
      <c r="N90" s="153" t="n">
        <f aca="false">E90*M90*12</f>
        <v>24794.784</v>
      </c>
      <c r="O90" s="12" t="n">
        <v>1.46</v>
      </c>
      <c r="P90" s="154" t="n">
        <f aca="false">E90*O90*12</f>
        <v>9234.792</v>
      </c>
      <c r="Q90" s="12"/>
      <c r="R90" s="154" t="n">
        <f aca="false">E90*Q90*12</f>
        <v>0</v>
      </c>
      <c r="S90" s="12"/>
      <c r="T90" s="155" t="n">
        <f aca="false">E90*S90*12</f>
        <v>0</v>
      </c>
      <c r="U90" s="12" t="n">
        <v>2.19</v>
      </c>
      <c r="V90" s="154" t="n">
        <f aca="false">E90*U90*12</f>
        <v>13852.188</v>
      </c>
      <c r="W90" s="156"/>
      <c r="X90" s="155" t="n">
        <f aca="false">E90*W90*12</f>
        <v>0</v>
      </c>
      <c r="Y90" s="157" t="n">
        <f aca="false">N90+P90+R90+T90+V90+X90</f>
        <v>47881.764</v>
      </c>
      <c r="Z90" s="20"/>
      <c r="AA90" s="158" t="n">
        <f aca="false">Z90/L90</f>
        <v>0</v>
      </c>
      <c r="AB90" s="159" t="n">
        <f aca="false">L90+Z90</f>
        <v>75206.628</v>
      </c>
      <c r="AC90" s="160"/>
      <c r="AD90" s="161" t="n">
        <f aca="false">AB90-AC90</f>
        <v>75206.628</v>
      </c>
      <c r="AE90" s="162" t="n">
        <v>19964.544</v>
      </c>
      <c r="AF90" s="163" t="n">
        <v>0</v>
      </c>
      <c r="AG90" s="163" t="n">
        <v>6267.219</v>
      </c>
      <c r="AH90" s="163" t="n">
        <v>0</v>
      </c>
      <c r="AI90" s="163" t="n">
        <v>75206.628</v>
      </c>
      <c r="AJ90" s="164" t="s">
        <v>291</v>
      </c>
      <c r="AK90" s="164"/>
      <c r="AL90" s="165" t="n">
        <v>0</v>
      </c>
      <c r="AM90" s="165" t="n">
        <v>6532.53</v>
      </c>
      <c r="AN90" s="150" t="n">
        <v>0</v>
      </c>
      <c r="AO90" s="150" t="n">
        <v>1438.98</v>
      </c>
      <c r="AP90" s="11" t="n">
        <v>0</v>
      </c>
      <c r="AQ90" s="11" t="n">
        <v>1438.98</v>
      </c>
      <c r="AR90" s="166" t="n">
        <v>0</v>
      </c>
      <c r="AS90" s="166" t="n">
        <v>4985.35</v>
      </c>
      <c r="AT90" s="11" t="n">
        <v>0</v>
      </c>
      <c r="AU90" s="11" t="n">
        <v>1438.98</v>
      </c>
      <c r="AV90" s="166" t="n">
        <v>0</v>
      </c>
      <c r="AW90" s="166" t="n">
        <v>1438.98</v>
      </c>
      <c r="AX90" s="165" t="n">
        <v>0</v>
      </c>
      <c r="AY90" s="165" t="n">
        <v>2518.98</v>
      </c>
      <c r="AZ90" s="166" t="n">
        <v>0</v>
      </c>
      <c r="BA90" s="166" t="n">
        <v>1438.98</v>
      </c>
      <c r="BB90" s="166" t="n">
        <v>0</v>
      </c>
      <c r="BC90" s="166" t="n">
        <v>1438.98</v>
      </c>
      <c r="BD90" s="166" t="n">
        <v>0</v>
      </c>
      <c r="BE90" s="166" t="n">
        <v>1438.98</v>
      </c>
      <c r="BF90" s="166" t="n">
        <v>0</v>
      </c>
      <c r="BG90" s="166" t="n">
        <v>2946.98</v>
      </c>
      <c r="BH90" s="166" t="n">
        <v>0</v>
      </c>
      <c r="BI90" s="166" t="n">
        <v>1438.98</v>
      </c>
      <c r="BJ90" s="21" t="n">
        <f aca="false">AL90+AN90+AP90+AR90+AT90+AV90+AX90+AZ90+BB90+BD90+BF90+BH90</f>
        <v>0</v>
      </c>
      <c r="BK90" s="21" t="n">
        <f aca="false">AM90+AO90+AQ90+AS90+AU90+AW90+AY90+BA90+BC90+BE90+BG90+BI90</f>
        <v>28495.68</v>
      </c>
      <c r="BL90" s="167" t="n">
        <f aca="false">BJ90+BK90</f>
        <v>28495.68</v>
      </c>
      <c r="BM90" s="168"/>
      <c r="BN90" s="168"/>
      <c r="BO90" s="168"/>
      <c r="BP90" s="168" t="n">
        <v>662.74</v>
      </c>
      <c r="BQ90" s="168"/>
      <c r="BR90" s="169" t="n">
        <f aca="false">BL90+BM90+BN90+BO90+BQ90+BP90</f>
        <v>29158.42</v>
      </c>
      <c r="BS90" s="170" t="n">
        <v>769.57</v>
      </c>
      <c r="BT90" s="168"/>
      <c r="BU90" s="171" t="n">
        <f aca="false">AB90-BR90+BS90</f>
        <v>46817.778</v>
      </c>
      <c r="BV90" s="172" t="n">
        <v>10168.63</v>
      </c>
      <c r="BW90" s="173"/>
      <c r="BX90" s="174"/>
    </row>
    <row r="91" customFormat="false" ht="15.75" hidden="false" customHeight="true" outlineLevel="0" collapsed="false">
      <c r="A91" s="11" t="n">
        <v>84</v>
      </c>
      <c r="B91" s="11" t="s">
        <v>376</v>
      </c>
      <c r="C91" s="11" t="n">
        <v>626.5</v>
      </c>
      <c r="D91" s="11" t="n">
        <v>0</v>
      </c>
      <c r="E91" s="11" t="n">
        <f aca="false">C91+D91</f>
        <v>626.5</v>
      </c>
      <c r="F91" s="150" t="n">
        <v>13.01</v>
      </c>
      <c r="G91" s="150" t="n">
        <f aca="false">E91*F91</f>
        <v>8150.765</v>
      </c>
      <c r="H91" s="150" t="n">
        <f aca="false">G91*6</f>
        <v>48904.59</v>
      </c>
      <c r="I91" s="150" t="n">
        <f aca="false">F91*1</f>
        <v>13.01</v>
      </c>
      <c r="J91" s="150" t="n">
        <f aca="false">E91*I91</f>
        <v>8150.765</v>
      </c>
      <c r="K91" s="150" t="n">
        <f aca="false">J91*6</f>
        <v>48904.59</v>
      </c>
      <c r="L91" s="151" t="n">
        <f aca="false">H91+K91</f>
        <v>97809.18</v>
      </c>
      <c r="M91" s="152" t="n">
        <v>3.92</v>
      </c>
      <c r="N91" s="153" t="n">
        <f aca="false">E91*M91*12</f>
        <v>29470.56</v>
      </c>
      <c r="O91" s="12" t="n">
        <v>1.46</v>
      </c>
      <c r="P91" s="154" t="n">
        <f aca="false">E91*O91*12</f>
        <v>10976.28</v>
      </c>
      <c r="Q91" s="12"/>
      <c r="R91" s="154" t="n">
        <f aca="false">E91*Q91*12</f>
        <v>0</v>
      </c>
      <c r="S91" s="12"/>
      <c r="T91" s="155" t="n">
        <f aca="false">E91*S91*12</f>
        <v>0</v>
      </c>
      <c r="U91" s="12" t="n">
        <v>0</v>
      </c>
      <c r="V91" s="154" t="n">
        <f aca="false">E91*U91*12</f>
        <v>0</v>
      </c>
      <c r="W91" s="156"/>
      <c r="X91" s="155" t="n">
        <f aca="false">E91*W91*12</f>
        <v>0</v>
      </c>
      <c r="Y91" s="157" t="n">
        <f aca="false">N91+P91+R91+T91+V91+X91</f>
        <v>40446.84</v>
      </c>
      <c r="Z91" s="20"/>
      <c r="AA91" s="158" t="n">
        <f aca="false">Z91/L91</f>
        <v>0</v>
      </c>
      <c r="AB91" s="159" t="n">
        <f aca="false">L91+Z91</f>
        <v>97809.18</v>
      </c>
      <c r="AC91" s="160"/>
      <c r="AD91" s="161" t="n">
        <f aca="false">AB91-AC91</f>
        <v>97809.18</v>
      </c>
      <c r="AE91" s="162" t="n">
        <v>25968.96</v>
      </c>
      <c r="AF91" s="163" t="n">
        <v>0</v>
      </c>
      <c r="AG91" s="163" t="n">
        <v>8150.765</v>
      </c>
      <c r="AH91" s="163" t="n">
        <v>0</v>
      </c>
      <c r="AI91" s="163" t="n">
        <v>97809.18</v>
      </c>
      <c r="AJ91" s="164" t="s">
        <v>296</v>
      </c>
      <c r="AK91" s="164"/>
      <c r="AL91" s="165" t="n">
        <v>0</v>
      </c>
      <c r="AM91" s="165" t="n">
        <v>2170.35</v>
      </c>
      <c r="AN91" s="150" t="n">
        <v>0</v>
      </c>
      <c r="AO91" s="150" t="n">
        <v>2170.35</v>
      </c>
      <c r="AP91" s="11" t="n">
        <v>0</v>
      </c>
      <c r="AQ91" s="11" t="n">
        <v>8306.61</v>
      </c>
      <c r="AR91" s="166" t="n">
        <v>0</v>
      </c>
      <c r="AS91" s="166" t="n">
        <v>5838.1</v>
      </c>
      <c r="AT91" s="11" t="n">
        <v>0</v>
      </c>
      <c r="AU91" s="11" t="n">
        <v>2170.35</v>
      </c>
      <c r="AV91" s="166" t="n">
        <v>0</v>
      </c>
      <c r="AW91" s="166" t="n">
        <v>2170.35</v>
      </c>
      <c r="AX91" s="165" t="n">
        <v>0</v>
      </c>
      <c r="AY91" s="165" t="n">
        <v>39295.13</v>
      </c>
      <c r="AZ91" s="166" t="n">
        <v>0</v>
      </c>
      <c r="BA91" s="166" t="n">
        <v>18143.67</v>
      </c>
      <c r="BB91" s="166" t="n">
        <v>0</v>
      </c>
      <c r="BC91" s="166" t="n">
        <v>49077.12</v>
      </c>
      <c r="BD91" s="166" t="n">
        <v>0</v>
      </c>
      <c r="BE91" s="166" t="n">
        <v>18189.46</v>
      </c>
      <c r="BF91" s="166" t="n">
        <v>0</v>
      </c>
      <c r="BG91" s="166" t="n">
        <v>3678.35</v>
      </c>
      <c r="BH91" s="166" t="n">
        <v>0</v>
      </c>
      <c r="BI91" s="166" t="n">
        <v>6081.71</v>
      </c>
      <c r="BJ91" s="21" t="n">
        <f aca="false">AL91+AN91+AP91+AR91+AT91+AV91+AX91+AZ91+BB91+BD91+BF91+BH91</f>
        <v>0</v>
      </c>
      <c r="BK91" s="21" t="n">
        <f aca="false">AM91+AO91+AQ91+AS91+AU91+AW91+AY91+BA91+BC91+BE91+BG91+BI91</f>
        <v>157291.55</v>
      </c>
      <c r="BL91" s="167" t="n">
        <f aca="false">BJ91+BK91</f>
        <v>157291.55</v>
      </c>
      <c r="BM91" s="168"/>
      <c r="BN91" s="168"/>
      <c r="BO91" s="168"/>
      <c r="BP91" s="168"/>
      <c r="BQ91" s="168"/>
      <c r="BR91" s="169" t="n">
        <f aca="false">BL91+BM91+BN91+BO91+BQ91+BP91</f>
        <v>157291.55</v>
      </c>
      <c r="BS91" s="168" t="n">
        <f aca="false">1804.32+1829.38</f>
        <v>3633.7</v>
      </c>
      <c r="BT91" s="168"/>
      <c r="BU91" s="171" t="n">
        <f aca="false">AB91-BR91+BS91</f>
        <v>-55848.67</v>
      </c>
      <c r="BV91" s="172" t="n">
        <v>214057.08</v>
      </c>
      <c r="BW91" s="173"/>
      <c r="BX91" s="174"/>
    </row>
    <row r="92" customFormat="false" ht="15.75" hidden="false" customHeight="true" outlineLevel="0" collapsed="false">
      <c r="A92" s="11" t="n">
        <v>85</v>
      </c>
      <c r="B92" s="11" t="s">
        <v>377</v>
      </c>
      <c r="C92" s="11" t="n">
        <v>783.2</v>
      </c>
      <c r="D92" s="11" t="n">
        <v>0</v>
      </c>
      <c r="E92" s="11" t="n">
        <f aca="false">C92+D92</f>
        <v>783.2</v>
      </c>
      <c r="F92" s="150" t="n">
        <v>8.94</v>
      </c>
      <c r="G92" s="150" t="n">
        <f aca="false">E92*F92</f>
        <v>7001.808</v>
      </c>
      <c r="H92" s="150" t="n">
        <f aca="false">G92*6</f>
        <v>42010.848</v>
      </c>
      <c r="I92" s="150" t="n">
        <f aca="false">F92*1</f>
        <v>8.94</v>
      </c>
      <c r="J92" s="150" t="n">
        <f aca="false">E92*I92</f>
        <v>7001.808</v>
      </c>
      <c r="K92" s="150" t="n">
        <f aca="false">J92*6</f>
        <v>42010.848</v>
      </c>
      <c r="L92" s="151" t="n">
        <f aca="false">H92+K92</f>
        <v>84021.696</v>
      </c>
      <c r="M92" s="152" t="n">
        <v>3.92</v>
      </c>
      <c r="N92" s="153" t="n">
        <f aca="false">E92*M92*12</f>
        <v>36841.728</v>
      </c>
      <c r="O92" s="12" t="n">
        <v>1.46</v>
      </c>
      <c r="P92" s="154" t="n">
        <f aca="false">E92*O92*12</f>
        <v>13721.664</v>
      </c>
      <c r="Q92" s="12"/>
      <c r="R92" s="154" t="n">
        <f aca="false">E92*Q92*12</f>
        <v>0</v>
      </c>
      <c r="S92" s="12"/>
      <c r="T92" s="155" t="n">
        <f aca="false">E92*S92*12</f>
        <v>0</v>
      </c>
      <c r="U92" s="12" t="n">
        <v>0</v>
      </c>
      <c r="V92" s="154" t="n">
        <f aca="false">E92*U92*12</f>
        <v>0</v>
      </c>
      <c r="W92" s="156"/>
      <c r="X92" s="155" t="n">
        <f aca="false">E92*W92*12</f>
        <v>0</v>
      </c>
      <c r="Y92" s="157" t="n">
        <f aca="false">N92+P92+R92+T92+V92+X92</f>
        <v>50563.392</v>
      </c>
      <c r="Z92" s="20" t="n">
        <v>-488521.12</v>
      </c>
      <c r="AA92" s="158" t="n">
        <f aca="false">Z92/L92</f>
        <v>-5.81422588756123</v>
      </c>
      <c r="AB92" s="159" t="n">
        <f aca="false">L92+Z92</f>
        <v>-404499.424</v>
      </c>
      <c r="AC92" s="160"/>
      <c r="AD92" s="161" t="n">
        <f aca="false">AB92-AC92</f>
        <v>-404499.424</v>
      </c>
      <c r="AE92" s="162" t="n">
        <v>28323.648</v>
      </c>
      <c r="AF92" s="163" t="n">
        <v>0</v>
      </c>
      <c r="AG92" s="163" t="n">
        <v>2360.304</v>
      </c>
      <c r="AH92" s="163" t="n">
        <v>0</v>
      </c>
      <c r="AI92" s="163" t="n">
        <v>28323.648</v>
      </c>
      <c r="AJ92" s="164" t="s">
        <v>291</v>
      </c>
      <c r="AK92" s="176" t="s">
        <v>294</v>
      </c>
      <c r="AL92" s="165" t="n">
        <v>0</v>
      </c>
      <c r="AM92" s="165" t="n">
        <v>2368.14</v>
      </c>
      <c r="AN92" s="150" t="n">
        <v>0</v>
      </c>
      <c r="AO92" s="150" t="n">
        <v>2368.14</v>
      </c>
      <c r="AP92" s="11" t="n">
        <v>0</v>
      </c>
      <c r="AQ92" s="11" t="n">
        <v>2368.14</v>
      </c>
      <c r="AR92" s="166" t="n">
        <v>0</v>
      </c>
      <c r="AS92" s="166" t="n">
        <v>3066.64</v>
      </c>
      <c r="AT92" s="11" t="n">
        <v>0</v>
      </c>
      <c r="AU92" s="11" t="n">
        <v>2368.14</v>
      </c>
      <c r="AV92" s="166" t="n">
        <v>0</v>
      </c>
      <c r="AW92" s="166" t="n">
        <v>2368.14</v>
      </c>
      <c r="AX92" s="165" t="n">
        <v>0</v>
      </c>
      <c r="AY92" s="165" t="n">
        <v>2368.14</v>
      </c>
      <c r="AZ92" s="166" t="n">
        <v>0</v>
      </c>
      <c r="BA92" s="166" t="n">
        <v>2368.14</v>
      </c>
      <c r="BB92" s="166" t="n">
        <v>0</v>
      </c>
      <c r="BC92" s="166" t="n">
        <v>2368.14</v>
      </c>
      <c r="BD92" s="166" t="n">
        <v>0</v>
      </c>
      <c r="BE92" s="166" t="n">
        <v>2368.14</v>
      </c>
      <c r="BF92" s="166" t="n">
        <v>0</v>
      </c>
      <c r="BG92" s="166" t="n">
        <v>3194.14</v>
      </c>
      <c r="BH92" s="166" t="n">
        <v>0</v>
      </c>
      <c r="BI92" s="166" t="n">
        <v>2368.14</v>
      </c>
      <c r="BJ92" s="21" t="n">
        <f aca="false">AL92+AN92+AP92+AR92+AT92+AV92+AX92+AZ92+BB92+BD92+BF92+BH92</f>
        <v>0</v>
      </c>
      <c r="BK92" s="21" t="n">
        <f aca="false">AM92+AO92+AQ92+AS92+AU92+AW92+AY92+BA92+BC92+BE92+BG92+BI92</f>
        <v>29942.18</v>
      </c>
      <c r="BL92" s="167" t="n">
        <f aca="false">BJ92+BK92</f>
        <v>29942.18</v>
      </c>
      <c r="BM92" s="168"/>
      <c r="BN92" s="168" t="n">
        <v>17660.51</v>
      </c>
      <c r="BO92" s="168"/>
      <c r="BP92" s="168"/>
      <c r="BQ92" s="168"/>
      <c r="BR92" s="169" t="n">
        <f aca="false">BL92+BM92+BN92+BO92+BQ92+BP92</f>
        <v>47602.69</v>
      </c>
      <c r="BS92" s="168" t="n">
        <f aca="false">2255.62+2286.94</f>
        <v>4542.56</v>
      </c>
      <c r="BT92" s="168"/>
      <c r="BU92" s="171" t="n">
        <f aca="false">AB92-BR92+BS92</f>
        <v>-447559.554</v>
      </c>
      <c r="BV92" s="172" t="n">
        <v>561174.2</v>
      </c>
      <c r="BW92" s="173"/>
      <c r="BX92" s="174"/>
    </row>
    <row r="93" customFormat="false" ht="15.75" hidden="false" customHeight="true" outlineLevel="0" collapsed="false">
      <c r="A93" s="11" t="n">
        <v>86</v>
      </c>
      <c r="B93" s="11" t="s">
        <v>378</v>
      </c>
      <c r="C93" s="11" t="n">
        <v>721.2</v>
      </c>
      <c r="D93" s="11" t="n">
        <v>72.3</v>
      </c>
      <c r="E93" s="11" t="n">
        <f aca="false">C93+D93</f>
        <v>793.5</v>
      </c>
      <c r="F93" s="150" t="n">
        <v>13.78</v>
      </c>
      <c r="G93" s="150" t="n">
        <f aca="false">E93*F93</f>
        <v>10934.43</v>
      </c>
      <c r="H93" s="150" t="n">
        <f aca="false">G93*6</f>
        <v>65606.58</v>
      </c>
      <c r="I93" s="150" t="n">
        <f aca="false">F93*1</f>
        <v>13.78</v>
      </c>
      <c r="J93" s="150" t="n">
        <f aca="false">E93*I93</f>
        <v>10934.43</v>
      </c>
      <c r="K93" s="150" t="n">
        <f aca="false">J93*6</f>
        <v>65606.58</v>
      </c>
      <c r="L93" s="151" t="n">
        <f aca="false">H93+K93</f>
        <v>131213.16</v>
      </c>
      <c r="M93" s="152" t="n">
        <v>3.92</v>
      </c>
      <c r="N93" s="153" t="n">
        <f aca="false">E93*M93*12</f>
        <v>37326.24</v>
      </c>
      <c r="O93" s="12" t="n">
        <v>1.46</v>
      </c>
      <c r="P93" s="154" t="n">
        <f aca="false">E93*O93*12</f>
        <v>13902.12</v>
      </c>
      <c r="Q93" s="12"/>
      <c r="R93" s="154" t="n">
        <f aca="false">E93*Q93*12</f>
        <v>0</v>
      </c>
      <c r="S93" s="12"/>
      <c r="T93" s="155" t="n">
        <f aca="false">E93*S93*12</f>
        <v>0</v>
      </c>
      <c r="U93" s="12" t="n">
        <v>0</v>
      </c>
      <c r="V93" s="154" t="n">
        <f aca="false">E93*U93*12</f>
        <v>0</v>
      </c>
      <c r="W93" s="156"/>
      <c r="X93" s="155" t="n">
        <f aca="false">E93*W93*12</f>
        <v>0</v>
      </c>
      <c r="Y93" s="157" t="n">
        <f aca="false">N93+P93+R93+T93+V93+X93</f>
        <v>51228.36</v>
      </c>
      <c r="Z93" s="20" t="n">
        <v>-54042.91</v>
      </c>
      <c r="AA93" s="158" t="n">
        <f aca="false">Z93/L93</f>
        <v>-0.411871111098917</v>
      </c>
      <c r="AB93" s="159" t="n">
        <f aca="false">L93+Z93</f>
        <v>77170.25</v>
      </c>
      <c r="AC93" s="160"/>
      <c r="AD93" s="161" t="n">
        <f aca="false">AB93-AC93</f>
        <v>77170.25</v>
      </c>
      <c r="AE93" s="162" t="n">
        <v>25899.84</v>
      </c>
      <c r="AF93" s="163" t="n">
        <v>0</v>
      </c>
      <c r="AG93" s="163" t="n">
        <v>6430.85416666667</v>
      </c>
      <c r="AH93" s="163" t="n">
        <v>0</v>
      </c>
      <c r="AI93" s="163" t="n">
        <v>77170.25</v>
      </c>
      <c r="AJ93" s="164" t="s">
        <v>296</v>
      </c>
      <c r="AK93" s="175"/>
      <c r="AL93" s="165" t="n">
        <v>0</v>
      </c>
      <c r="AM93" s="165" t="n">
        <v>2396.26</v>
      </c>
      <c r="AN93" s="150" t="n">
        <v>0</v>
      </c>
      <c r="AO93" s="150" t="n">
        <v>3729.45</v>
      </c>
      <c r="AP93" s="11" t="n">
        <v>0</v>
      </c>
      <c r="AQ93" s="11" t="n">
        <v>16713.64</v>
      </c>
      <c r="AR93" s="166" t="n">
        <v>0</v>
      </c>
      <c r="AS93" s="166" t="n">
        <v>3672.26</v>
      </c>
      <c r="AT93" s="11" t="n">
        <v>0</v>
      </c>
      <c r="AU93" s="11" t="n">
        <v>10369.86</v>
      </c>
      <c r="AV93" s="166" t="n">
        <v>0</v>
      </c>
      <c r="AW93" s="166" t="n">
        <v>2396.26</v>
      </c>
      <c r="AX93" s="165" t="n">
        <v>0</v>
      </c>
      <c r="AY93" s="165" t="n">
        <v>2396.26</v>
      </c>
      <c r="AZ93" s="166" t="n">
        <v>0</v>
      </c>
      <c r="BA93" s="166" t="n">
        <v>2396.26</v>
      </c>
      <c r="BB93" s="166" t="n">
        <v>0</v>
      </c>
      <c r="BC93" s="166" t="n">
        <v>2396.26</v>
      </c>
      <c r="BD93" s="166" t="n">
        <v>0</v>
      </c>
      <c r="BE93" s="166" t="n">
        <v>5415.66</v>
      </c>
      <c r="BF93" s="166" t="n">
        <v>0</v>
      </c>
      <c r="BG93" s="166" t="n">
        <v>8583.26</v>
      </c>
      <c r="BH93" s="166" t="n">
        <v>0</v>
      </c>
      <c r="BI93" s="166" t="n">
        <v>8962.16</v>
      </c>
      <c r="BJ93" s="21" t="n">
        <f aca="false">AL93+AN93+AP93+AR93+AT93+AV93+AX93+AZ93+BB93+BD93+BF93+BH93</f>
        <v>0</v>
      </c>
      <c r="BK93" s="21" t="n">
        <f aca="false">AM93+AO93+AQ93+AS93+AU93+AW93+AY93+BA93+BC93+BE93+BG93+BI93</f>
        <v>69427.59</v>
      </c>
      <c r="BL93" s="167" t="n">
        <f aca="false">BJ93+BK93</f>
        <v>69427.59</v>
      </c>
      <c r="BM93" s="168"/>
      <c r="BN93" s="168" t="n">
        <v>2777.83</v>
      </c>
      <c r="BO93" s="168"/>
      <c r="BP93" s="168"/>
      <c r="BQ93" s="168"/>
      <c r="BR93" s="169" t="n">
        <f aca="false">BL93+BM93+BN93+BO93+BQ93+BP93</f>
        <v>72205.42</v>
      </c>
      <c r="BS93" s="170" t="n">
        <v>579.26</v>
      </c>
      <c r="BT93" s="168"/>
      <c r="BU93" s="171" t="n">
        <f aca="false">AB93-BR93+BS93</f>
        <v>5544.08999999999</v>
      </c>
      <c r="BV93" s="172" t="n">
        <v>18463.47</v>
      </c>
      <c r="BW93" s="173"/>
      <c r="BX93" s="174"/>
    </row>
    <row r="94" customFormat="false" ht="15.75" hidden="false" customHeight="false" outlineLevel="0" collapsed="false">
      <c r="A94" s="11" t="n">
        <v>87</v>
      </c>
      <c r="B94" s="11" t="s">
        <v>379</v>
      </c>
      <c r="C94" s="11" t="n">
        <v>782.5</v>
      </c>
      <c r="D94" s="11" t="n">
        <v>0</v>
      </c>
      <c r="E94" s="11" t="n">
        <f aca="false">C94+D94</f>
        <v>782.5</v>
      </c>
      <c r="F94" s="150" t="n">
        <v>9.78</v>
      </c>
      <c r="G94" s="150" t="n">
        <f aca="false">E94*F94</f>
        <v>7652.85</v>
      </c>
      <c r="H94" s="150" t="n">
        <f aca="false">G94*6</f>
        <v>45917.1</v>
      </c>
      <c r="I94" s="150" t="n">
        <f aca="false">F94*1</f>
        <v>9.78</v>
      </c>
      <c r="J94" s="150" t="n">
        <f aca="false">E94*I94</f>
        <v>7652.85</v>
      </c>
      <c r="K94" s="150" t="n">
        <f aca="false">J94*6</f>
        <v>45917.1</v>
      </c>
      <c r="L94" s="151" t="n">
        <f aca="false">H94+K94</f>
        <v>91834.2</v>
      </c>
      <c r="M94" s="152" t="n">
        <v>3.92</v>
      </c>
      <c r="N94" s="153" t="n">
        <f aca="false">E94*M94*12</f>
        <v>36808.8</v>
      </c>
      <c r="O94" s="12" t="n">
        <v>1.46</v>
      </c>
      <c r="P94" s="154" t="n">
        <f aca="false">E94*O94*12</f>
        <v>13709.4</v>
      </c>
      <c r="Q94" s="12"/>
      <c r="R94" s="154" t="n">
        <f aca="false">E94*Q94*12</f>
        <v>0</v>
      </c>
      <c r="S94" s="12"/>
      <c r="T94" s="155" t="n">
        <f aca="false">E94*S94*12</f>
        <v>0</v>
      </c>
      <c r="U94" s="12" t="n">
        <v>0</v>
      </c>
      <c r="V94" s="154" t="n">
        <f aca="false">E94*U94*12</f>
        <v>0</v>
      </c>
      <c r="W94" s="156"/>
      <c r="X94" s="155" t="n">
        <f aca="false">E94*W94*12</f>
        <v>0</v>
      </c>
      <c r="Y94" s="157" t="n">
        <f aca="false">N94+P94+R94+T94+V94+X94</f>
        <v>50518.2</v>
      </c>
      <c r="Z94" s="20" t="n">
        <v>-107885.59</v>
      </c>
      <c r="AA94" s="158" t="n">
        <f aca="false">Z94/L94</f>
        <v>-1.17478662633311</v>
      </c>
      <c r="AB94" s="159" t="n">
        <f aca="false">L94+Z94</f>
        <v>-16051.39</v>
      </c>
      <c r="AC94" s="160"/>
      <c r="AD94" s="161" t="n">
        <f aca="false">AB94-AC94</f>
        <v>-16051.39</v>
      </c>
      <c r="AE94" s="162" t="n">
        <v>25540.8</v>
      </c>
      <c r="AF94" s="163" t="n">
        <v>0</v>
      </c>
      <c r="AG94" s="163" t="n">
        <v>2128.4</v>
      </c>
      <c r="AH94" s="163" t="n">
        <v>0</v>
      </c>
      <c r="AI94" s="163" t="n">
        <v>25540.8</v>
      </c>
      <c r="AJ94" s="164" t="s">
        <v>291</v>
      </c>
      <c r="AK94" s="176" t="s">
        <v>294</v>
      </c>
      <c r="AL94" s="165" t="n">
        <v>0</v>
      </c>
      <c r="AM94" s="165" t="n">
        <v>2136.23</v>
      </c>
      <c r="AN94" s="150" t="n">
        <v>0</v>
      </c>
      <c r="AO94" s="150" t="n">
        <v>3469.42</v>
      </c>
      <c r="AP94" s="11" t="n">
        <v>0</v>
      </c>
      <c r="AQ94" s="11" t="n">
        <v>3172.03</v>
      </c>
      <c r="AR94" s="166" t="n">
        <v>0</v>
      </c>
      <c r="AS94" s="166" t="n">
        <v>4167.92</v>
      </c>
      <c r="AT94" s="11" t="n">
        <v>0</v>
      </c>
      <c r="AU94" s="11" t="n">
        <v>9769.14</v>
      </c>
      <c r="AV94" s="166" t="n">
        <v>0</v>
      </c>
      <c r="AW94" s="166" t="n">
        <v>12359.63</v>
      </c>
      <c r="AX94" s="165" t="n">
        <v>0</v>
      </c>
      <c r="AY94" s="165" t="n">
        <v>2136.23</v>
      </c>
      <c r="AZ94" s="166" t="n">
        <v>0</v>
      </c>
      <c r="BA94" s="166" t="n">
        <v>2136.23</v>
      </c>
      <c r="BB94" s="166" t="n">
        <v>0</v>
      </c>
      <c r="BC94" s="166" t="n">
        <v>10478.27</v>
      </c>
      <c r="BD94" s="166" t="n">
        <v>0</v>
      </c>
      <c r="BE94" s="166" t="n">
        <v>13885.02</v>
      </c>
      <c r="BF94" s="166" t="n">
        <v>0</v>
      </c>
      <c r="BG94" s="166" t="n">
        <v>6663.63</v>
      </c>
      <c r="BH94" s="166" t="n">
        <v>0</v>
      </c>
      <c r="BI94" s="166" t="n">
        <v>2785.03</v>
      </c>
      <c r="BJ94" s="21" t="n">
        <f aca="false">AL94+AN94+AP94+AR94+AT94+AV94+AX94+AZ94+BB94+BD94+BF94+BH94</f>
        <v>0</v>
      </c>
      <c r="BK94" s="21" t="n">
        <f aca="false">AM94+AO94+AQ94+AS94+AU94+AW94+AY94+BA94+BC94+BE94+BG94+BI94</f>
        <v>73158.78</v>
      </c>
      <c r="BL94" s="167" t="n">
        <f aca="false">BJ94+BK94</f>
        <v>73158.78</v>
      </c>
      <c r="BM94" s="168"/>
      <c r="BN94" s="168"/>
      <c r="BO94" s="168"/>
      <c r="BP94" s="168"/>
      <c r="BQ94" s="168"/>
      <c r="BR94" s="169" t="n">
        <f aca="false">BL94+BM94+BN94+BO94+BQ94+BP94</f>
        <v>73158.78</v>
      </c>
      <c r="BS94" s="170" t="n">
        <v>2284.9</v>
      </c>
      <c r="BT94" s="168"/>
      <c r="BU94" s="171" t="n">
        <f aca="false">AB94-BR94+BS94</f>
        <v>-86925.27</v>
      </c>
      <c r="BV94" s="172" t="n">
        <v>101542.72</v>
      </c>
      <c r="BW94" s="173"/>
      <c r="BX94" s="174"/>
    </row>
    <row r="95" customFormat="false" ht="15.75" hidden="false" customHeight="false" outlineLevel="0" collapsed="false">
      <c r="A95" s="11" t="n">
        <v>88</v>
      </c>
      <c r="B95" s="11" t="s">
        <v>380</v>
      </c>
      <c r="C95" s="11" t="n">
        <v>475.4</v>
      </c>
      <c r="D95" s="11" t="n">
        <v>0</v>
      </c>
      <c r="E95" s="11" t="n">
        <f aca="false">C95+D95</f>
        <v>475.4</v>
      </c>
      <c r="F95" s="150" t="n">
        <v>13.78</v>
      </c>
      <c r="G95" s="150" t="n">
        <f aca="false">E95*F95</f>
        <v>6551.012</v>
      </c>
      <c r="H95" s="150" t="n">
        <f aca="false">G95*6</f>
        <v>39306.072</v>
      </c>
      <c r="I95" s="150" t="n">
        <f aca="false">F95*1</f>
        <v>13.78</v>
      </c>
      <c r="J95" s="150" t="n">
        <f aca="false">E95*I95</f>
        <v>6551.012</v>
      </c>
      <c r="K95" s="150" t="n">
        <f aca="false">J95*6</f>
        <v>39306.072</v>
      </c>
      <c r="L95" s="151" t="n">
        <f aca="false">H95+K95</f>
        <v>78612.144</v>
      </c>
      <c r="M95" s="152" t="n">
        <v>3.92</v>
      </c>
      <c r="N95" s="153" t="n">
        <f aca="false">E95*M95*12</f>
        <v>22362.816</v>
      </c>
      <c r="O95" s="12" t="n">
        <v>1.46</v>
      </c>
      <c r="P95" s="154" t="n">
        <f aca="false">E95*O95*12</f>
        <v>8329.008</v>
      </c>
      <c r="Q95" s="12"/>
      <c r="R95" s="154" t="n">
        <f aca="false">E95*Q95*12</f>
        <v>0</v>
      </c>
      <c r="S95" s="12"/>
      <c r="T95" s="155" t="n">
        <f aca="false">E95*S95*12</f>
        <v>0</v>
      </c>
      <c r="U95" s="12" t="n">
        <v>3.15</v>
      </c>
      <c r="V95" s="154" t="n">
        <f aca="false">E95*U95*12</f>
        <v>17970.12</v>
      </c>
      <c r="W95" s="156"/>
      <c r="X95" s="155" t="n">
        <f aca="false">E95*W95*12</f>
        <v>0</v>
      </c>
      <c r="Y95" s="157" t="n">
        <f aca="false">N95+P95+R95+T95+V95+X95</f>
        <v>48661.944</v>
      </c>
      <c r="Z95" s="20" t="n">
        <v>-271548.37</v>
      </c>
      <c r="AA95" s="158" t="n">
        <f aca="false">Z95/L95</f>
        <v>-3.45428016821421</v>
      </c>
      <c r="AB95" s="159" t="n">
        <f aca="false">L95+Z95</f>
        <v>-192936.226</v>
      </c>
      <c r="AC95" s="160"/>
      <c r="AD95" s="161" t="n">
        <f aca="false">AB95-AC95</f>
        <v>-192936.226</v>
      </c>
      <c r="AE95" s="162" t="n">
        <v>15517.056</v>
      </c>
      <c r="AF95" s="163" t="n">
        <v>0</v>
      </c>
      <c r="AG95" s="163" t="n">
        <v>1293.088</v>
      </c>
      <c r="AH95" s="163" t="n">
        <v>0</v>
      </c>
      <c r="AI95" s="163" t="n">
        <v>15517.056</v>
      </c>
      <c r="AJ95" s="164" t="s">
        <v>296</v>
      </c>
      <c r="AK95" s="176" t="s">
        <v>294</v>
      </c>
      <c r="AL95" s="165" t="n">
        <v>0</v>
      </c>
      <c r="AM95" s="165" t="n">
        <v>1297.84</v>
      </c>
      <c r="AN95" s="150" t="n">
        <v>0</v>
      </c>
      <c r="AO95" s="150" t="n">
        <v>2631.03</v>
      </c>
      <c r="AP95" s="11" t="n">
        <v>0</v>
      </c>
      <c r="AQ95" s="11" t="n">
        <v>34003.43</v>
      </c>
      <c r="AR95" s="166" t="n">
        <v>0</v>
      </c>
      <c r="AS95" s="166" t="n">
        <v>12127.95</v>
      </c>
      <c r="AT95" s="11" t="n">
        <v>0</v>
      </c>
      <c r="AU95" s="11" t="n">
        <v>3174.66</v>
      </c>
      <c r="AV95" s="166" t="n">
        <v>0</v>
      </c>
      <c r="AW95" s="166" t="n">
        <v>3409.26</v>
      </c>
      <c r="AX95" s="165" t="n">
        <v>0</v>
      </c>
      <c r="AY95" s="165" t="n">
        <v>1297.84</v>
      </c>
      <c r="AZ95" s="166" t="n">
        <v>0</v>
      </c>
      <c r="BA95" s="166" t="n">
        <v>1297.84</v>
      </c>
      <c r="BB95" s="166" t="n">
        <v>0</v>
      </c>
      <c r="BC95" s="166" t="n">
        <v>1946.64</v>
      </c>
      <c r="BD95" s="166" t="n">
        <v>0</v>
      </c>
      <c r="BE95" s="166" t="n">
        <v>4317.24</v>
      </c>
      <c r="BF95" s="166" t="n">
        <v>0</v>
      </c>
      <c r="BG95" s="166" t="n">
        <v>7484.84</v>
      </c>
      <c r="BH95" s="166" t="n">
        <v>0</v>
      </c>
      <c r="BI95" s="166" t="n">
        <v>1297.84</v>
      </c>
      <c r="BJ95" s="21" t="n">
        <f aca="false">AL95+AN95+AP95+AR95+AT95+AV95+AX95+AZ95+BB95+BD95+BF95+BH95</f>
        <v>0</v>
      </c>
      <c r="BK95" s="21" t="n">
        <f aca="false">AM95+AO95+AQ95+AS95+AU95+AW95+AY95+BA95+BC95+BE95+BG95+BI95</f>
        <v>74286.41</v>
      </c>
      <c r="BL95" s="167" t="n">
        <f aca="false">BJ95+BK95</f>
        <v>74286.41</v>
      </c>
      <c r="BM95" s="168"/>
      <c r="BN95" s="168" t="n">
        <f aca="false">206+206443.01</f>
        <v>206649.01</v>
      </c>
      <c r="BO95" s="168"/>
      <c r="BP95" s="168"/>
      <c r="BQ95" s="168"/>
      <c r="BR95" s="169" t="n">
        <f aca="false">BL95+BM95+BN95+BO95+BQ95+BP95</f>
        <v>280935.42</v>
      </c>
      <c r="BS95" s="170" t="n">
        <v>1388.17</v>
      </c>
      <c r="BT95" s="168" t="n">
        <v>17964</v>
      </c>
      <c r="BU95" s="171" t="n">
        <f aca="false">AB95-BR95+BS95</f>
        <v>-472483.476</v>
      </c>
      <c r="BV95" s="172" t="n">
        <v>334175.47</v>
      </c>
      <c r="BW95" s="173"/>
      <c r="BX95" s="174"/>
    </row>
    <row r="96" customFormat="false" ht="15.75" hidden="false" customHeight="true" outlineLevel="0" collapsed="false">
      <c r="A96" s="11" t="n">
        <v>89</v>
      </c>
      <c r="B96" s="11" t="s">
        <v>381</v>
      </c>
      <c r="C96" s="11" t="n">
        <v>455.1</v>
      </c>
      <c r="D96" s="11" t="n">
        <v>0</v>
      </c>
      <c r="E96" s="11" t="n">
        <f aca="false">C96+D96</f>
        <v>455.1</v>
      </c>
      <c r="F96" s="150" t="n">
        <v>9.71</v>
      </c>
      <c r="G96" s="150" t="n">
        <f aca="false">E96*F96</f>
        <v>4419.021</v>
      </c>
      <c r="H96" s="150" t="n">
        <f aca="false">G96*6</f>
        <v>26514.126</v>
      </c>
      <c r="I96" s="150" t="n">
        <f aca="false">F96*1</f>
        <v>9.71</v>
      </c>
      <c r="J96" s="150" t="n">
        <f aca="false">E96*I96</f>
        <v>4419.021</v>
      </c>
      <c r="K96" s="150" t="n">
        <f aca="false">J96*6</f>
        <v>26514.126</v>
      </c>
      <c r="L96" s="151" t="n">
        <f aca="false">H96+K96</f>
        <v>53028.252</v>
      </c>
      <c r="M96" s="152" t="n">
        <v>3.92</v>
      </c>
      <c r="N96" s="153" t="n">
        <f aca="false">E96*M96*12</f>
        <v>21407.904</v>
      </c>
      <c r="O96" s="12" t="n">
        <v>1.46</v>
      </c>
      <c r="P96" s="154" t="n">
        <f aca="false">E96*O96*12</f>
        <v>7973.352</v>
      </c>
      <c r="Q96" s="12"/>
      <c r="R96" s="154" t="n">
        <f aca="false">E96*Q96*12</f>
        <v>0</v>
      </c>
      <c r="S96" s="12"/>
      <c r="T96" s="155" t="n">
        <f aca="false">E96*S96*12</f>
        <v>0</v>
      </c>
      <c r="U96" s="12" t="n">
        <v>0</v>
      </c>
      <c r="V96" s="154" t="n">
        <f aca="false">E96*U96*12</f>
        <v>0</v>
      </c>
      <c r="W96" s="156"/>
      <c r="X96" s="155" t="n">
        <f aca="false">E96*W96*12</f>
        <v>0</v>
      </c>
      <c r="Y96" s="157" t="n">
        <f aca="false">N96+P96+R96+T96+V96+X96</f>
        <v>29381.256</v>
      </c>
      <c r="Z96" s="20"/>
      <c r="AA96" s="158" t="n">
        <f aca="false">Z96/L96</f>
        <v>0</v>
      </c>
      <c r="AB96" s="159" t="n">
        <f aca="false">L96+Z96</f>
        <v>53028.252</v>
      </c>
      <c r="AC96" s="160"/>
      <c r="AD96" s="161" t="n">
        <f aca="false">AB96-AC96</f>
        <v>53028.252</v>
      </c>
      <c r="AE96" s="162" t="n">
        <v>14854.464</v>
      </c>
      <c r="AF96" s="163" t="n">
        <v>0</v>
      </c>
      <c r="AG96" s="163" t="n">
        <v>4419.021</v>
      </c>
      <c r="AH96" s="163" t="n">
        <v>0</v>
      </c>
      <c r="AI96" s="163" t="n">
        <v>53028.252</v>
      </c>
      <c r="AJ96" s="175" t="s">
        <v>296</v>
      </c>
      <c r="AK96" s="164"/>
      <c r="AL96" s="165" t="n">
        <v>0</v>
      </c>
      <c r="AM96" s="165" t="n">
        <v>1242.42</v>
      </c>
      <c r="AN96" s="150" t="n">
        <v>0</v>
      </c>
      <c r="AO96" s="150" t="n">
        <v>2575.61</v>
      </c>
      <c r="AP96" s="11" t="n">
        <v>0</v>
      </c>
      <c r="AQ96" s="11" t="n">
        <v>2278.22</v>
      </c>
      <c r="AR96" s="166" t="n">
        <v>0</v>
      </c>
      <c r="AS96" s="166" t="n">
        <v>3274.11</v>
      </c>
      <c r="AT96" s="11" t="n">
        <v>0</v>
      </c>
      <c r="AU96" s="11" t="n">
        <v>1242.42</v>
      </c>
      <c r="AV96" s="166" t="n">
        <v>0</v>
      </c>
      <c r="AW96" s="166" t="n">
        <v>1242.42</v>
      </c>
      <c r="AX96" s="165" t="n">
        <v>0</v>
      </c>
      <c r="AY96" s="165" t="n">
        <v>1242.42</v>
      </c>
      <c r="AZ96" s="166" t="n">
        <v>0</v>
      </c>
      <c r="BA96" s="166" t="n">
        <v>1242.42</v>
      </c>
      <c r="BB96" s="166" t="n">
        <v>0</v>
      </c>
      <c r="BC96" s="166" t="n">
        <v>2401.88</v>
      </c>
      <c r="BD96" s="166" t="n">
        <v>0</v>
      </c>
      <c r="BE96" s="166" t="n">
        <v>4261.82</v>
      </c>
      <c r="BF96" s="166" t="n">
        <v>0</v>
      </c>
      <c r="BG96" s="166" t="n">
        <v>23971.27</v>
      </c>
      <c r="BH96" s="166" t="n">
        <v>0</v>
      </c>
      <c r="BI96" s="166" t="n">
        <v>1242.42</v>
      </c>
      <c r="BJ96" s="21" t="n">
        <f aca="false">AL96+AN96+AP96+AR96+AT96+AV96+AX96+AZ96+BB96+BD96+BF96+BH96</f>
        <v>0</v>
      </c>
      <c r="BK96" s="21" t="n">
        <f aca="false">AM96+AO96+AQ96+AS96+AU96+AW96+AY96+BA96+BC96+BE96+BG96+BI96</f>
        <v>46217.43</v>
      </c>
      <c r="BL96" s="167" t="n">
        <f aca="false">BJ96+BK96</f>
        <v>46217.43</v>
      </c>
      <c r="BM96" s="168"/>
      <c r="BN96" s="168"/>
      <c r="BO96" s="168"/>
      <c r="BP96" s="168"/>
      <c r="BQ96" s="168"/>
      <c r="BR96" s="169" t="n">
        <f aca="false">BL96+BM96+BN96+BO96+BQ96+BP96</f>
        <v>46217.43</v>
      </c>
      <c r="BS96" s="170" t="n">
        <v>1328.89</v>
      </c>
      <c r="BT96" s="168"/>
      <c r="BU96" s="171" t="n">
        <f aca="false">AB96-BR96+BS96</f>
        <v>8139.71200000001</v>
      </c>
      <c r="BV96" s="172" t="n">
        <v>9848.61</v>
      </c>
      <c r="BW96" s="173"/>
      <c r="BX96" s="174"/>
    </row>
    <row r="97" customFormat="false" ht="15.75" hidden="false" customHeight="true" outlineLevel="0" collapsed="false">
      <c r="A97" s="11" t="n">
        <v>90</v>
      </c>
      <c r="B97" s="11" t="s">
        <v>382</v>
      </c>
      <c r="C97" s="11" t="n">
        <v>475.1</v>
      </c>
      <c r="D97" s="11" t="n">
        <v>0</v>
      </c>
      <c r="E97" s="11" t="n">
        <f aca="false">C97+D97</f>
        <v>475.1</v>
      </c>
      <c r="F97" s="150" t="n">
        <v>13.78</v>
      </c>
      <c r="G97" s="150" t="n">
        <f aca="false">E97*F97</f>
        <v>6546.878</v>
      </c>
      <c r="H97" s="150" t="n">
        <f aca="false">G97*6</f>
        <v>39281.268</v>
      </c>
      <c r="I97" s="150" t="n">
        <f aca="false">F97*1</f>
        <v>13.78</v>
      </c>
      <c r="J97" s="150" t="n">
        <f aca="false">E97*I97</f>
        <v>6546.878</v>
      </c>
      <c r="K97" s="150" t="n">
        <f aca="false">J97*6</f>
        <v>39281.268</v>
      </c>
      <c r="L97" s="151" t="n">
        <f aca="false">H97+K97</f>
        <v>78562.536</v>
      </c>
      <c r="M97" s="152" t="n">
        <v>3.92</v>
      </c>
      <c r="N97" s="153" t="n">
        <f aca="false">E97*M97*12</f>
        <v>22348.704</v>
      </c>
      <c r="O97" s="12" t="n">
        <v>1.46</v>
      </c>
      <c r="P97" s="154" t="n">
        <f aca="false">E97*O97*12</f>
        <v>8323.752</v>
      </c>
      <c r="Q97" s="12"/>
      <c r="R97" s="154" t="n">
        <f aca="false">E97*Q97*12</f>
        <v>0</v>
      </c>
      <c r="S97" s="12"/>
      <c r="T97" s="155" t="n">
        <f aca="false">E97*S97*12</f>
        <v>0</v>
      </c>
      <c r="U97" s="12" t="n">
        <v>0</v>
      </c>
      <c r="V97" s="154" t="n">
        <f aca="false">E97*U97*12</f>
        <v>0</v>
      </c>
      <c r="W97" s="156"/>
      <c r="X97" s="155" t="n">
        <f aca="false">E97*W97*12</f>
        <v>0</v>
      </c>
      <c r="Y97" s="157" t="n">
        <f aca="false">N97+P97+R97+T97+V97+X97</f>
        <v>30672.456</v>
      </c>
      <c r="Z97" s="20"/>
      <c r="AA97" s="158" t="n">
        <f aca="false">Z97/L97</f>
        <v>0</v>
      </c>
      <c r="AB97" s="159" t="n">
        <f aca="false">L97+Z97</f>
        <v>78562.536</v>
      </c>
      <c r="AC97" s="160"/>
      <c r="AD97" s="161" t="n">
        <f aca="false">AB97-AC97</f>
        <v>78562.536</v>
      </c>
      <c r="AE97" s="162" t="n">
        <v>15507.264</v>
      </c>
      <c r="AF97" s="163" t="n">
        <v>0</v>
      </c>
      <c r="AG97" s="163" t="n">
        <v>6546.878</v>
      </c>
      <c r="AH97" s="163" t="n">
        <v>0</v>
      </c>
      <c r="AI97" s="163" t="n">
        <v>78562.536</v>
      </c>
      <c r="AJ97" s="175" t="s">
        <v>296</v>
      </c>
      <c r="AK97" s="176"/>
      <c r="AL97" s="165" t="n">
        <v>0</v>
      </c>
      <c r="AM97" s="165" t="n">
        <v>6386.84</v>
      </c>
      <c r="AN97" s="150" t="n">
        <v>0</v>
      </c>
      <c r="AO97" s="150" t="n">
        <v>38885.39</v>
      </c>
      <c r="AP97" s="11" t="n">
        <v>0</v>
      </c>
      <c r="AQ97" s="11" t="n">
        <v>30160.24</v>
      </c>
      <c r="AR97" s="166" t="n">
        <v>0</v>
      </c>
      <c r="AS97" s="166" t="n">
        <v>9016.27</v>
      </c>
      <c r="AT97" s="11" t="n">
        <v>0</v>
      </c>
      <c r="AU97" s="11" t="n">
        <v>5845.43</v>
      </c>
      <c r="AV97" s="166" t="n">
        <v>0</v>
      </c>
      <c r="AW97" s="166" t="n">
        <v>5210.03</v>
      </c>
      <c r="AX97" s="165" t="n">
        <v>0</v>
      </c>
      <c r="AY97" s="165" t="n">
        <v>4400.61</v>
      </c>
      <c r="AZ97" s="166" t="n">
        <v>0</v>
      </c>
      <c r="BA97" s="166" t="n">
        <v>2888.61</v>
      </c>
      <c r="BB97" s="166" t="n">
        <v>0</v>
      </c>
      <c r="BC97" s="166" t="n">
        <v>2888.61</v>
      </c>
      <c r="BD97" s="166" t="n">
        <v>0</v>
      </c>
      <c r="BE97" s="166" t="n">
        <v>5171.6</v>
      </c>
      <c r="BF97" s="166" t="n">
        <v>0</v>
      </c>
      <c r="BG97" s="166" t="n">
        <v>8555.2</v>
      </c>
      <c r="BH97" s="166" t="n">
        <v>0</v>
      </c>
      <c r="BI97" s="166" t="n">
        <v>2152.2</v>
      </c>
      <c r="BJ97" s="21" t="n">
        <f aca="false">AL97+AN97+AP97+AR97+AT97+AV97+AX97+AZ97+BB97+BD97+BF97+BH97</f>
        <v>0</v>
      </c>
      <c r="BK97" s="21" t="n">
        <f aca="false">AM97+AO97+AQ97+AS97+AU97+AW97+AY97+BA97+BC97+BE97+BG97+BI97</f>
        <v>121561.03</v>
      </c>
      <c r="BL97" s="167" t="n">
        <f aca="false">BJ97+BK97</f>
        <v>121561.03</v>
      </c>
      <c r="BM97" s="168"/>
      <c r="BN97" s="168"/>
      <c r="BO97" s="168"/>
      <c r="BP97" s="168" t="n">
        <v>118.02</v>
      </c>
      <c r="BQ97" s="168"/>
      <c r="BR97" s="169" t="n">
        <f aca="false">BL97+BM97+BN97+BO97+BQ97+BP97</f>
        <v>121679.05</v>
      </c>
      <c r="BS97" s="170" t="n">
        <v>1398.1</v>
      </c>
      <c r="BT97" s="168"/>
      <c r="BU97" s="171" t="n">
        <f aca="false">AB97-BR97+BS97</f>
        <v>-41718.414</v>
      </c>
      <c r="BV97" s="172" t="n">
        <v>106535.1</v>
      </c>
      <c r="BW97" s="173"/>
      <c r="BX97" s="174"/>
    </row>
    <row r="98" customFormat="false" ht="15.75" hidden="false" customHeight="true" outlineLevel="0" collapsed="false">
      <c r="A98" s="11" t="n">
        <v>91</v>
      </c>
      <c r="B98" s="11" t="s">
        <v>383</v>
      </c>
      <c r="C98" s="11" t="n">
        <v>784.3</v>
      </c>
      <c r="D98" s="11" t="n">
        <v>0</v>
      </c>
      <c r="E98" s="11" t="n">
        <f aca="false">C98+D98</f>
        <v>784.3</v>
      </c>
      <c r="F98" s="150" t="n">
        <v>13.85</v>
      </c>
      <c r="G98" s="150" t="n">
        <f aca="false">E98*F98</f>
        <v>10862.555</v>
      </c>
      <c r="H98" s="150" t="n">
        <f aca="false">G98*6</f>
        <v>65175.33</v>
      </c>
      <c r="I98" s="150" t="n">
        <f aca="false">F98*1</f>
        <v>13.85</v>
      </c>
      <c r="J98" s="150" t="n">
        <f aca="false">E98*I98</f>
        <v>10862.555</v>
      </c>
      <c r="K98" s="150" t="n">
        <f aca="false">J98*6</f>
        <v>65175.33</v>
      </c>
      <c r="L98" s="151" t="n">
        <f aca="false">H98+K98</f>
        <v>130350.66</v>
      </c>
      <c r="M98" s="152" t="n">
        <v>3.92</v>
      </c>
      <c r="N98" s="153" t="n">
        <f aca="false">E98*M98*12</f>
        <v>36893.472</v>
      </c>
      <c r="O98" s="12" t="n">
        <v>1.46</v>
      </c>
      <c r="P98" s="154" t="n">
        <f aca="false">E98*O98*12</f>
        <v>13740.936</v>
      </c>
      <c r="Q98" s="12"/>
      <c r="R98" s="154" t="n">
        <f aca="false">E98*Q98*12</f>
        <v>0</v>
      </c>
      <c r="S98" s="12"/>
      <c r="T98" s="155" t="n">
        <f aca="false">E98*S98*12</f>
        <v>0</v>
      </c>
      <c r="U98" s="12" t="n">
        <v>0</v>
      </c>
      <c r="V98" s="154" t="n">
        <f aca="false">E98*U98*12</f>
        <v>0</v>
      </c>
      <c r="W98" s="156"/>
      <c r="X98" s="155" t="n">
        <f aca="false">E98*W98*12</f>
        <v>0</v>
      </c>
      <c r="Y98" s="157" t="n">
        <f aca="false">N98+P98+R98+T98+V98+X98</f>
        <v>50634.408</v>
      </c>
      <c r="Z98" s="20"/>
      <c r="AA98" s="158" t="n">
        <f aca="false">Z98/L98</f>
        <v>0</v>
      </c>
      <c r="AB98" s="159" t="n">
        <f aca="false">L98+Z98</f>
        <v>130350.66</v>
      </c>
      <c r="AC98" s="160"/>
      <c r="AD98" s="161" t="n">
        <f aca="false">AB98-AC98</f>
        <v>130350.66</v>
      </c>
      <c r="AE98" s="162" t="n">
        <v>50634.408</v>
      </c>
      <c r="AF98" s="163" t="n">
        <v>0</v>
      </c>
      <c r="AG98" s="163" t="n">
        <v>10862.555</v>
      </c>
      <c r="AH98" s="163" t="n">
        <v>0</v>
      </c>
      <c r="AI98" s="163" t="n">
        <v>130350.66</v>
      </c>
      <c r="AJ98" s="176"/>
      <c r="AK98" s="176"/>
      <c r="AL98" s="165" t="n">
        <v>0</v>
      </c>
      <c r="AM98" s="165" t="n">
        <v>7073.7</v>
      </c>
      <c r="AN98" s="150" t="n">
        <v>0</v>
      </c>
      <c r="AO98" s="150" t="n">
        <v>33211.54</v>
      </c>
      <c r="AP98" s="11" t="n">
        <v>0</v>
      </c>
      <c r="AQ98" s="11" t="n">
        <v>36777.94</v>
      </c>
      <c r="AR98" s="166" t="n">
        <v>0</v>
      </c>
      <c r="AS98" s="166" t="n">
        <v>5584.57</v>
      </c>
      <c r="AT98" s="11" t="n">
        <v>0</v>
      </c>
      <c r="AU98" s="11" t="n">
        <v>7725.36</v>
      </c>
      <c r="AV98" s="166" t="n">
        <v>0</v>
      </c>
      <c r="AW98" s="166" t="n">
        <v>6879.96</v>
      </c>
      <c r="AX98" s="165" t="n">
        <v>0</v>
      </c>
      <c r="AY98" s="165" t="n">
        <v>5200.54</v>
      </c>
      <c r="AZ98" s="166" t="n">
        <v>0</v>
      </c>
      <c r="BA98" s="166" t="n">
        <v>32852.54</v>
      </c>
      <c r="BB98" s="166" t="n">
        <v>0</v>
      </c>
      <c r="BC98" s="166" t="n">
        <v>7725.36</v>
      </c>
      <c r="BD98" s="166" t="n">
        <v>0</v>
      </c>
      <c r="BE98" s="166" t="n">
        <v>14079.89</v>
      </c>
      <c r="BF98" s="166" t="n">
        <v>0</v>
      </c>
      <c r="BG98" s="166" t="n">
        <v>10171.88</v>
      </c>
      <c r="BH98" s="166" t="n">
        <v>0</v>
      </c>
      <c r="BI98" s="166" t="n">
        <v>5316.12</v>
      </c>
      <c r="BJ98" s="21" t="n">
        <f aca="false">AL98+AN98+AP98+AR98+AT98+AV98+AX98+AZ98+BB98+BD98+BF98+BH98</f>
        <v>0</v>
      </c>
      <c r="BK98" s="21" t="n">
        <f aca="false">AM98+AO98+AQ98+AS98+AU98+AW98+AY98+BA98+BC98+BE98+BG98+BI98</f>
        <v>172599.4</v>
      </c>
      <c r="BL98" s="167" t="n">
        <f aca="false">BJ98+BK98</f>
        <v>172599.4</v>
      </c>
      <c r="BM98" s="168"/>
      <c r="BN98" s="168"/>
      <c r="BO98" s="168"/>
      <c r="BP98" s="168"/>
      <c r="BQ98" s="168"/>
      <c r="BR98" s="169" t="n">
        <f aca="false">BL98+BM98+BN98+BO98+BQ98+BP98</f>
        <v>172599.4</v>
      </c>
      <c r="BS98" s="170" t="n">
        <v>2290.16</v>
      </c>
      <c r="BT98" s="168"/>
      <c r="BU98" s="171" t="n">
        <f aca="false">AB98-BR98+BS98</f>
        <v>-39958.58</v>
      </c>
      <c r="BV98" s="172" t="n">
        <v>15265.36</v>
      </c>
      <c r="BW98" s="173"/>
      <c r="BX98" s="174"/>
    </row>
    <row r="99" customFormat="false" ht="15.75" hidden="false" customHeight="true" outlineLevel="0" collapsed="false">
      <c r="A99" s="11" t="n">
        <v>92</v>
      </c>
      <c r="B99" s="11" t="s">
        <v>384</v>
      </c>
      <c r="C99" s="11" t="n">
        <v>2152.5</v>
      </c>
      <c r="D99" s="11" t="n">
        <v>0</v>
      </c>
      <c r="E99" s="11" t="n">
        <f aca="false">C99+D99</f>
        <v>2152.5</v>
      </c>
      <c r="F99" s="150" t="n">
        <v>14.68</v>
      </c>
      <c r="G99" s="150" t="n">
        <f aca="false">E99*F99</f>
        <v>31598.7</v>
      </c>
      <c r="H99" s="150" t="n">
        <f aca="false">G99*6</f>
        <v>189592.2</v>
      </c>
      <c r="I99" s="150" t="n">
        <f aca="false">F99*1</f>
        <v>14.68</v>
      </c>
      <c r="J99" s="150" t="n">
        <f aca="false">E99*I99</f>
        <v>31598.7</v>
      </c>
      <c r="K99" s="150" t="n">
        <f aca="false">J99*6</f>
        <v>189592.2</v>
      </c>
      <c r="L99" s="151" t="n">
        <f aca="false">H99+K99</f>
        <v>379184.4</v>
      </c>
      <c r="M99" s="152" t="n">
        <v>3.92</v>
      </c>
      <c r="N99" s="153" t="n">
        <f aca="false">E99*M99*12</f>
        <v>101253.6</v>
      </c>
      <c r="O99" s="12" t="n">
        <v>1.46</v>
      </c>
      <c r="P99" s="154" t="n">
        <f aca="false">E99*O99*12</f>
        <v>37711.8</v>
      </c>
      <c r="Q99" s="12" t="n">
        <v>0.52</v>
      </c>
      <c r="R99" s="154" t="n">
        <f aca="false">E99*Q99*12</f>
        <v>13431.6</v>
      </c>
      <c r="S99" s="12" t="n">
        <v>0.89</v>
      </c>
      <c r="T99" s="155" t="n">
        <f aca="false">E99*S99*12</f>
        <v>22988.7</v>
      </c>
      <c r="U99" s="12" t="n">
        <v>0</v>
      </c>
      <c r="V99" s="154" t="n">
        <f aca="false">E99*U99*12</f>
        <v>0</v>
      </c>
      <c r="W99" s="156"/>
      <c r="X99" s="155" t="n">
        <f aca="false">E99*W99*12</f>
        <v>0</v>
      </c>
      <c r="Y99" s="157" t="n">
        <f aca="false">N99+P99+R99+T99+V99+X99</f>
        <v>175385.7</v>
      </c>
      <c r="Z99" s="20"/>
      <c r="AA99" s="158" t="n">
        <f aca="false">Z99/L99</f>
        <v>0</v>
      </c>
      <c r="AB99" s="159" t="n">
        <f aca="false">L99+Z99</f>
        <v>379184.4</v>
      </c>
      <c r="AC99" s="160"/>
      <c r="AD99" s="161" t="n">
        <f aca="false">AB99-AC99</f>
        <v>379184.4</v>
      </c>
      <c r="AE99" s="162" t="n">
        <v>138965.4</v>
      </c>
      <c r="AF99" s="163" t="n">
        <v>0</v>
      </c>
      <c r="AG99" s="163" t="n">
        <v>31598.7</v>
      </c>
      <c r="AH99" s="163" t="n">
        <v>0</v>
      </c>
      <c r="AI99" s="163" t="n">
        <v>379184.4</v>
      </c>
      <c r="AJ99" s="164"/>
      <c r="AK99" s="164"/>
      <c r="AL99" s="165" t="n">
        <v>0</v>
      </c>
      <c r="AM99" s="165" t="n">
        <v>46113.83</v>
      </c>
      <c r="AN99" s="150" t="n">
        <v>0</v>
      </c>
      <c r="AO99" s="150" t="n">
        <v>10303.7</v>
      </c>
      <c r="AP99" s="11" t="n">
        <v>0</v>
      </c>
      <c r="AQ99" s="11" t="n">
        <v>41074.07</v>
      </c>
      <c r="AR99" s="166" t="n">
        <v>0</v>
      </c>
      <c r="AS99" s="166" t="n">
        <v>21013.25</v>
      </c>
      <c r="AT99" s="11" t="n">
        <v>0</v>
      </c>
      <c r="AU99" s="11" t="n">
        <v>22349.85</v>
      </c>
      <c r="AV99" s="166" t="n">
        <v>0</v>
      </c>
      <c r="AW99" s="166" t="n">
        <v>20528.12</v>
      </c>
      <c r="AX99" s="165" t="n">
        <v>0</v>
      </c>
      <c r="AY99" s="165" t="n">
        <v>22829.65</v>
      </c>
      <c r="AZ99" s="166" t="n">
        <v>0</v>
      </c>
      <c r="BA99" s="166" t="n">
        <v>26300.1</v>
      </c>
      <c r="BB99" s="166" t="n">
        <v>0</v>
      </c>
      <c r="BC99" s="166" t="n">
        <v>20952.83</v>
      </c>
      <c r="BD99" s="166" t="n">
        <v>0</v>
      </c>
      <c r="BE99" s="166" t="n">
        <v>12143.31</v>
      </c>
      <c r="BF99" s="166" t="n">
        <v>0</v>
      </c>
      <c r="BG99" s="166" t="n">
        <v>13704.25</v>
      </c>
      <c r="BH99" s="166" t="n">
        <v>0</v>
      </c>
      <c r="BI99" s="166" t="n">
        <v>15028.1</v>
      </c>
      <c r="BJ99" s="21" t="n">
        <f aca="false">AL99+AN99+AP99+AR99+AT99+AV99+AX99+AZ99+BB99+BD99+BF99+BH99</f>
        <v>0</v>
      </c>
      <c r="BK99" s="21" t="n">
        <f aca="false">AM99+AO99+AQ99+AS99+AU99+AW99+AY99+BA99+BC99+BE99+BG99+BI99</f>
        <v>272341.06</v>
      </c>
      <c r="BL99" s="167" t="n">
        <f aca="false">BJ99+BK99</f>
        <v>272341.06</v>
      </c>
      <c r="BM99" s="168"/>
      <c r="BN99" s="168"/>
      <c r="BO99" s="168" t="n">
        <v>1674.62</v>
      </c>
      <c r="BP99" s="168" t="n">
        <v>7154.81</v>
      </c>
      <c r="BQ99" s="168"/>
      <c r="BR99" s="169" t="n">
        <f aca="false">BL99+BM99+BN99+BO99+BQ99+BP99</f>
        <v>281170.49</v>
      </c>
      <c r="BS99" s="170" t="n">
        <v>6285.3</v>
      </c>
      <c r="BT99" s="168"/>
      <c r="BU99" s="171" t="n">
        <f aca="false">AB99-BR99+BS99</f>
        <v>104299.21</v>
      </c>
      <c r="BV99" s="172" t="n">
        <v>605505.15</v>
      </c>
      <c r="BW99" s="173"/>
      <c r="BX99" s="174"/>
    </row>
    <row r="100" customFormat="false" ht="15.75" hidden="false" customHeight="true" outlineLevel="0" collapsed="false">
      <c r="A100" s="11" t="n">
        <v>93</v>
      </c>
      <c r="B100" s="11" t="s">
        <v>385</v>
      </c>
      <c r="C100" s="11" t="n">
        <v>622.5</v>
      </c>
      <c r="D100" s="11" t="n">
        <v>0</v>
      </c>
      <c r="E100" s="11" t="n">
        <f aca="false">C100+D100</f>
        <v>622.5</v>
      </c>
      <c r="F100" s="150" t="n">
        <v>13.65</v>
      </c>
      <c r="G100" s="150" t="n">
        <f aca="false">E100*F100</f>
        <v>8497.125</v>
      </c>
      <c r="H100" s="150" t="n">
        <f aca="false">G100*6</f>
        <v>50982.75</v>
      </c>
      <c r="I100" s="150" t="n">
        <f aca="false">F100*1</f>
        <v>13.65</v>
      </c>
      <c r="J100" s="150" t="n">
        <f aca="false">E100*I100</f>
        <v>8497.125</v>
      </c>
      <c r="K100" s="150" t="n">
        <f aca="false">J100*6</f>
        <v>50982.75</v>
      </c>
      <c r="L100" s="151" t="n">
        <f aca="false">H100+K100</f>
        <v>101965.5</v>
      </c>
      <c r="M100" s="152" t="n">
        <v>3.92</v>
      </c>
      <c r="N100" s="153" t="n">
        <f aca="false">E100*M100*12</f>
        <v>29282.4</v>
      </c>
      <c r="O100" s="12" t="n">
        <v>1.46</v>
      </c>
      <c r="P100" s="154" t="n">
        <f aca="false">E100*O100*12</f>
        <v>10906.2</v>
      </c>
      <c r="Q100" s="12" t="n">
        <v>0.52</v>
      </c>
      <c r="R100" s="154" t="n">
        <f aca="false">E100*Q100*12</f>
        <v>3884.4</v>
      </c>
      <c r="S100" s="12" t="n">
        <v>0.89</v>
      </c>
      <c r="T100" s="155" t="n">
        <f aca="false">E100*S100*12</f>
        <v>6648.3</v>
      </c>
      <c r="U100" s="12" t="n">
        <v>0</v>
      </c>
      <c r="V100" s="154" t="n">
        <f aca="false">E100*U100*12</f>
        <v>0</v>
      </c>
      <c r="W100" s="156"/>
      <c r="X100" s="155" t="n">
        <f aca="false">E100*W100*12</f>
        <v>0</v>
      </c>
      <c r="Y100" s="157" t="n">
        <f aca="false">N100+P100+R100+T100+V100+X100</f>
        <v>50721.3</v>
      </c>
      <c r="Z100" s="20"/>
      <c r="AA100" s="158" t="n">
        <f aca="false">Z100/L100</f>
        <v>0</v>
      </c>
      <c r="AB100" s="159" t="n">
        <f aca="false">L100+Z100</f>
        <v>101965.5</v>
      </c>
      <c r="AC100" s="160"/>
      <c r="AD100" s="161" t="n">
        <f aca="false">AB100-AC100</f>
        <v>101965.5</v>
      </c>
      <c r="AE100" s="162" t="n">
        <v>45708.6</v>
      </c>
      <c r="AF100" s="163" t="n">
        <v>0</v>
      </c>
      <c r="AG100" s="163" t="n">
        <v>8497.125</v>
      </c>
      <c r="AH100" s="163" t="n">
        <v>0</v>
      </c>
      <c r="AI100" s="163" t="n">
        <v>101965.5</v>
      </c>
      <c r="AJ100" s="176"/>
      <c r="AK100" s="176"/>
      <c r="AL100" s="165" t="n">
        <v>0</v>
      </c>
      <c r="AM100" s="165" t="n">
        <v>3373.3</v>
      </c>
      <c r="AN100" s="150" t="n">
        <v>0</v>
      </c>
      <c r="AO100" s="150" t="n">
        <v>3373.3</v>
      </c>
      <c r="AP100" s="11" t="n">
        <v>0</v>
      </c>
      <c r="AQ100" s="11" t="n">
        <v>10266.8</v>
      </c>
      <c r="AR100" s="166" t="n">
        <v>0</v>
      </c>
      <c r="AS100" s="166" t="n">
        <v>8034.04</v>
      </c>
      <c r="AT100" s="11" t="n">
        <v>0</v>
      </c>
      <c r="AU100" s="11" t="n">
        <v>7211.8</v>
      </c>
      <c r="AV100" s="166" t="n">
        <v>0</v>
      </c>
      <c r="AW100" s="166" t="n">
        <v>4742.8</v>
      </c>
      <c r="AX100" s="165" t="n">
        <v>0</v>
      </c>
      <c r="AY100" s="165" t="n">
        <v>4742.8</v>
      </c>
      <c r="AZ100" s="166" t="n">
        <v>0</v>
      </c>
      <c r="BA100" s="166" t="n">
        <v>4742.8</v>
      </c>
      <c r="BB100" s="166" t="n">
        <v>0</v>
      </c>
      <c r="BC100" s="166" t="n">
        <v>9009.73</v>
      </c>
      <c r="BD100" s="166" t="n">
        <v>0</v>
      </c>
      <c r="BE100" s="166" t="n">
        <v>3373.3</v>
      </c>
      <c r="BF100" s="166" t="n">
        <v>0</v>
      </c>
      <c r="BG100" s="166" t="n">
        <v>4881.3</v>
      </c>
      <c r="BH100" s="166" t="n">
        <v>0</v>
      </c>
      <c r="BI100" s="166" t="n">
        <v>3373.3</v>
      </c>
      <c r="BJ100" s="21" t="n">
        <f aca="false">AL100+AN100+AP100+AR100+AT100+AV100+AX100+AZ100+BB100+BD100+BF100+BH100</f>
        <v>0</v>
      </c>
      <c r="BK100" s="21" t="n">
        <f aca="false">AM100+AO100+AQ100+AS100+AU100+AW100+AY100+BA100+BC100+BE100+BG100+BI100</f>
        <v>67125.27</v>
      </c>
      <c r="BL100" s="167" t="n">
        <f aca="false">BJ100+BK100</f>
        <v>67125.27</v>
      </c>
      <c r="BM100" s="168"/>
      <c r="BN100" s="168"/>
      <c r="BO100" s="168" t="n">
        <v>484.3</v>
      </c>
      <c r="BP100" s="168"/>
      <c r="BQ100" s="168"/>
      <c r="BR100" s="169" t="n">
        <f aca="false">BL100+BM100+BN100+BO100+BQ100+BP100</f>
        <v>67609.57</v>
      </c>
      <c r="BS100" s="168" t="n">
        <f aca="false">1792.8+1817.7</f>
        <v>3610.5</v>
      </c>
      <c r="BT100" s="168"/>
      <c r="BU100" s="171" t="n">
        <f aca="false">AB100-BR100+BS100</f>
        <v>37966.43</v>
      </c>
      <c r="BV100" s="172" t="n">
        <v>25166.39</v>
      </c>
      <c r="BW100" s="173"/>
      <c r="BX100" s="174"/>
    </row>
    <row r="101" s="177" customFormat="true" ht="15.75" hidden="false" customHeight="false" outlineLevel="0" collapsed="false">
      <c r="A101" s="11" t="n">
        <v>94</v>
      </c>
      <c r="B101" s="11" t="s">
        <v>386</v>
      </c>
      <c r="C101" s="11" t="n">
        <v>522.6</v>
      </c>
      <c r="D101" s="11" t="n">
        <v>0</v>
      </c>
      <c r="E101" s="11" t="n">
        <f aca="false">C101+D101</f>
        <v>522.6</v>
      </c>
      <c r="F101" s="150" t="n">
        <v>8.15</v>
      </c>
      <c r="G101" s="150" t="n">
        <f aca="false">E101*F101</f>
        <v>4259.19</v>
      </c>
      <c r="H101" s="150" t="n">
        <f aca="false">G101*6</f>
        <v>25555.14</v>
      </c>
      <c r="I101" s="150" t="n">
        <f aca="false">F101*1</f>
        <v>8.15</v>
      </c>
      <c r="J101" s="150" t="n">
        <f aca="false">E101*I101</f>
        <v>4259.19</v>
      </c>
      <c r="K101" s="150" t="n">
        <f aca="false">J101*6</f>
        <v>25555.14</v>
      </c>
      <c r="L101" s="151" t="n">
        <f aca="false">H101+K101</f>
        <v>51110.28</v>
      </c>
      <c r="M101" s="152" t="n">
        <v>3.92</v>
      </c>
      <c r="N101" s="153" t="n">
        <f aca="false">E101*M101*12</f>
        <v>24583.104</v>
      </c>
      <c r="O101" s="12"/>
      <c r="P101" s="154" t="n">
        <f aca="false">E101*O101*12</f>
        <v>0</v>
      </c>
      <c r="Q101" s="12"/>
      <c r="R101" s="154" t="n">
        <f aca="false">E101*Q101*12</f>
        <v>0</v>
      </c>
      <c r="S101" s="12"/>
      <c r="T101" s="155" t="n">
        <f aca="false">E101*S101*12</f>
        <v>0</v>
      </c>
      <c r="U101" s="12" t="n">
        <v>0</v>
      </c>
      <c r="V101" s="154" t="n">
        <f aca="false">E101*U101*12</f>
        <v>0</v>
      </c>
      <c r="W101" s="156" t="n">
        <v>3.01</v>
      </c>
      <c r="X101" s="155" t="n">
        <f aca="false">E101*W101*12</f>
        <v>18876.312</v>
      </c>
      <c r="Y101" s="157" t="n">
        <f aca="false">N101+P101+R101+T101+V101+X101</f>
        <v>43459.416</v>
      </c>
      <c r="Z101" s="20" t="n">
        <v>-28818.97</v>
      </c>
      <c r="AA101" s="158" t="n">
        <f aca="false">Z101/L101</f>
        <v>-0.563858581874331</v>
      </c>
      <c r="AB101" s="159" t="n">
        <f aca="false">L101+Z101</f>
        <v>22291.31</v>
      </c>
      <c r="AC101" s="160"/>
      <c r="AD101" s="161" t="n">
        <f aca="false">AB101-AC101</f>
        <v>22291.31</v>
      </c>
      <c r="AE101" s="162" t="n">
        <v>17057.664</v>
      </c>
      <c r="AF101" s="163" t="n">
        <v>0</v>
      </c>
      <c r="AG101" s="163" t="n">
        <v>1857.60916666667</v>
      </c>
      <c r="AH101" s="163" t="n">
        <v>0</v>
      </c>
      <c r="AI101" s="163" t="n">
        <v>22291.31</v>
      </c>
      <c r="AJ101" s="164" t="s">
        <v>291</v>
      </c>
      <c r="AK101" s="175"/>
      <c r="AL101" s="165" t="n">
        <v>0</v>
      </c>
      <c r="AM101" s="165" t="n">
        <v>1426.7</v>
      </c>
      <c r="AN101" s="150" t="n">
        <v>0</v>
      </c>
      <c r="AO101" s="150" t="n">
        <v>1426.7</v>
      </c>
      <c r="AP101" s="11" t="n">
        <v>0</v>
      </c>
      <c r="AQ101" s="11" t="n">
        <v>7284.4</v>
      </c>
      <c r="AR101" s="166" t="n">
        <v>0</v>
      </c>
      <c r="AS101" s="166" t="n">
        <v>2125.2</v>
      </c>
      <c r="AT101" s="11" t="n">
        <v>0</v>
      </c>
      <c r="AU101" s="11" t="n">
        <v>1426.7</v>
      </c>
      <c r="AV101" s="166" t="n">
        <v>0</v>
      </c>
      <c r="AW101" s="166" t="n">
        <v>1426.7</v>
      </c>
      <c r="AX101" s="165" t="n">
        <v>0</v>
      </c>
      <c r="AY101" s="165" t="n">
        <v>1426.7</v>
      </c>
      <c r="AZ101" s="166" t="n">
        <v>0</v>
      </c>
      <c r="BA101" s="166" t="n">
        <v>1426.7</v>
      </c>
      <c r="BB101" s="166" t="n">
        <v>0</v>
      </c>
      <c r="BC101" s="166" t="n">
        <v>1426.7</v>
      </c>
      <c r="BD101" s="166" t="n">
        <v>0</v>
      </c>
      <c r="BE101" s="166" t="n">
        <v>1426.7</v>
      </c>
      <c r="BF101" s="166" t="n">
        <v>0</v>
      </c>
      <c r="BG101" s="166" t="n">
        <v>2252.7</v>
      </c>
      <c r="BH101" s="166" t="n">
        <v>0</v>
      </c>
      <c r="BI101" s="166" t="n">
        <v>1426.7</v>
      </c>
      <c r="BJ101" s="21" t="n">
        <f aca="false">AL101+AN101+AP101+AR101+AT101+AV101+AX101+AZ101+BB101+BD101+BF101+BH101</f>
        <v>0</v>
      </c>
      <c r="BK101" s="21" t="n">
        <f aca="false">AM101+AO101+AQ101+AS101+AU101+AW101+AY101+BA101+BC101+BE101+BG101+BI101</f>
        <v>24502.6</v>
      </c>
      <c r="BL101" s="167" t="n">
        <f aca="false">BJ101+BK101</f>
        <v>24502.6</v>
      </c>
      <c r="BM101" s="168"/>
      <c r="BN101" s="168"/>
      <c r="BO101" s="168"/>
      <c r="BP101" s="168"/>
      <c r="BQ101" s="168"/>
      <c r="BR101" s="169" t="n">
        <f aca="false">BL101+BM101+BN101+BO101+BQ101+BP101</f>
        <v>24502.6</v>
      </c>
      <c r="BS101" s="170"/>
      <c r="BT101" s="168"/>
      <c r="BU101" s="171" t="n">
        <f aca="false">AB101-BR101+BS101</f>
        <v>-2211.29</v>
      </c>
      <c r="BV101" s="172" t="n">
        <v>290621.99</v>
      </c>
      <c r="BW101" s="173"/>
      <c r="BX101" s="174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</row>
    <row r="102" customFormat="false" ht="15.75" hidden="false" customHeight="true" outlineLevel="0" collapsed="false">
      <c r="A102" s="11" t="n">
        <v>95</v>
      </c>
      <c r="B102" s="11" t="s">
        <v>387</v>
      </c>
      <c r="C102" s="11" t="n">
        <v>510.3</v>
      </c>
      <c r="D102" s="11" t="n">
        <v>0</v>
      </c>
      <c r="E102" s="11" t="n">
        <f aca="false">C102+D102</f>
        <v>510.3</v>
      </c>
      <c r="F102" s="150" t="n">
        <v>10.8</v>
      </c>
      <c r="G102" s="150" t="n">
        <f aca="false">E102*F102</f>
        <v>5511.24</v>
      </c>
      <c r="H102" s="150" t="n">
        <f aca="false">G102*6</f>
        <v>33067.44</v>
      </c>
      <c r="I102" s="150" t="n">
        <f aca="false">F102*1</f>
        <v>10.8</v>
      </c>
      <c r="J102" s="150" t="n">
        <f aca="false">E102*I102</f>
        <v>5511.24</v>
      </c>
      <c r="K102" s="150" t="n">
        <f aca="false">J102*6</f>
        <v>33067.44</v>
      </c>
      <c r="L102" s="151" t="n">
        <f aca="false">H102+K102</f>
        <v>66134.88</v>
      </c>
      <c r="M102" s="152" t="n">
        <v>3.92</v>
      </c>
      <c r="N102" s="153" t="n">
        <f aca="false">E102*M102*12</f>
        <v>24004.512</v>
      </c>
      <c r="O102" s="12"/>
      <c r="P102" s="154" t="n">
        <f aca="false">E102*O102*12</f>
        <v>0</v>
      </c>
      <c r="Q102" s="12"/>
      <c r="R102" s="154" t="n">
        <f aca="false">E102*Q102*12</f>
        <v>0</v>
      </c>
      <c r="S102" s="12"/>
      <c r="T102" s="155" t="n">
        <f aca="false">E102*S102*12</f>
        <v>0</v>
      </c>
      <c r="U102" s="12" t="n">
        <v>0</v>
      </c>
      <c r="V102" s="154" t="n">
        <f aca="false">E102*U102*12</f>
        <v>0</v>
      </c>
      <c r="W102" s="156" t="n">
        <v>3.01</v>
      </c>
      <c r="X102" s="155" t="n">
        <f aca="false">E102*W102*12</f>
        <v>18432.036</v>
      </c>
      <c r="Y102" s="157" t="n">
        <f aca="false">N102+P102+R102+T102+V102+X102</f>
        <v>42436.548</v>
      </c>
      <c r="Z102" s="20" t="n">
        <v>-78932.36</v>
      </c>
      <c r="AA102" s="158" t="n">
        <f aca="false">Z102/L102</f>
        <v>-1.19350575672021</v>
      </c>
      <c r="AB102" s="159" t="n">
        <f aca="false">L102+Z102</f>
        <v>-12797.48</v>
      </c>
      <c r="AC102" s="160"/>
      <c r="AD102" s="161" t="n">
        <f aca="false">AB102-AC102</f>
        <v>-12797.48</v>
      </c>
      <c r="AE102" s="162" t="n">
        <v>16656.192</v>
      </c>
      <c r="AF102" s="163" t="n">
        <v>0</v>
      </c>
      <c r="AG102" s="163" t="n">
        <v>1388.016</v>
      </c>
      <c r="AH102" s="163" t="n">
        <v>0</v>
      </c>
      <c r="AI102" s="163" t="n">
        <v>16656.192</v>
      </c>
      <c r="AJ102" s="164" t="s">
        <v>296</v>
      </c>
      <c r="AK102" s="176" t="s">
        <v>294</v>
      </c>
      <c r="AL102" s="165" t="n">
        <v>0</v>
      </c>
      <c r="AM102" s="165" t="n">
        <v>1393.12</v>
      </c>
      <c r="AN102" s="150" t="n">
        <v>0</v>
      </c>
      <c r="AO102" s="150" t="n">
        <v>1393.12</v>
      </c>
      <c r="AP102" s="11" t="n">
        <v>0</v>
      </c>
      <c r="AQ102" s="11" t="n">
        <v>1393.12</v>
      </c>
      <c r="AR102" s="166" t="n">
        <v>0</v>
      </c>
      <c r="AS102" s="166" t="n">
        <v>2091.62</v>
      </c>
      <c r="AT102" s="11" t="n">
        <v>0</v>
      </c>
      <c r="AU102" s="11" t="n">
        <v>1393.12</v>
      </c>
      <c r="AV102" s="166" t="n">
        <v>0</v>
      </c>
      <c r="AW102" s="166" t="n">
        <v>1393.12</v>
      </c>
      <c r="AX102" s="165" t="n">
        <v>0</v>
      </c>
      <c r="AY102" s="165" t="n">
        <v>1393.12</v>
      </c>
      <c r="AZ102" s="166" t="n">
        <v>0</v>
      </c>
      <c r="BA102" s="166" t="n">
        <v>1393.12</v>
      </c>
      <c r="BB102" s="166" t="n">
        <v>0</v>
      </c>
      <c r="BC102" s="166" t="n">
        <v>1393.12</v>
      </c>
      <c r="BD102" s="166" t="n">
        <v>0</v>
      </c>
      <c r="BE102" s="166" t="n">
        <v>1393.12</v>
      </c>
      <c r="BF102" s="166" t="n">
        <v>0</v>
      </c>
      <c r="BG102" s="166" t="n">
        <v>2219.12</v>
      </c>
      <c r="BH102" s="166" t="n">
        <v>0</v>
      </c>
      <c r="BI102" s="166" t="n">
        <v>1393.12</v>
      </c>
      <c r="BJ102" s="21" t="n">
        <f aca="false">AL102+AN102+AP102+AR102+AT102+AV102+AX102+AZ102+BB102+BD102+BF102+BH102</f>
        <v>0</v>
      </c>
      <c r="BK102" s="21" t="n">
        <f aca="false">AM102+AO102+AQ102+AS102+AU102+AW102+AY102+BA102+BC102+BE102+BG102+BI102</f>
        <v>18241.94</v>
      </c>
      <c r="BL102" s="167" t="n">
        <f aca="false">BJ102+BK102</f>
        <v>18241.94</v>
      </c>
      <c r="BM102" s="168"/>
      <c r="BN102" s="168"/>
      <c r="BO102" s="168"/>
      <c r="BP102" s="168"/>
      <c r="BQ102" s="168"/>
      <c r="BR102" s="169" t="n">
        <f aca="false">BL102+BM102+BN102+BO102+BQ102+BP102</f>
        <v>18241.94</v>
      </c>
      <c r="BS102" s="170"/>
      <c r="BT102" s="168"/>
      <c r="BU102" s="171" t="n">
        <f aca="false">AB102-BR102+BS102</f>
        <v>-31039.42</v>
      </c>
      <c r="BV102" s="172" t="n">
        <v>372450.3</v>
      </c>
      <c r="BW102" s="173"/>
      <c r="BX102" s="174"/>
    </row>
    <row r="103" customFormat="false" ht="15.75" hidden="false" customHeight="true" outlineLevel="0" collapsed="false">
      <c r="A103" s="11" t="n">
        <v>96</v>
      </c>
      <c r="B103" s="11" t="s">
        <v>388</v>
      </c>
      <c r="C103" s="11" t="n">
        <v>391.58</v>
      </c>
      <c r="D103" s="11" t="n">
        <v>0</v>
      </c>
      <c r="E103" s="11" t="n">
        <f aca="false">C103+D103</f>
        <v>391.58</v>
      </c>
      <c r="F103" s="150" t="n">
        <v>11.81</v>
      </c>
      <c r="G103" s="150" t="n">
        <f aca="false">E103*F103</f>
        <v>4624.5598</v>
      </c>
      <c r="H103" s="150" t="n">
        <f aca="false">G103*6</f>
        <v>27747.3588</v>
      </c>
      <c r="I103" s="150" t="n">
        <f aca="false">F103*1</f>
        <v>11.81</v>
      </c>
      <c r="J103" s="150" t="n">
        <f aca="false">E103*I103</f>
        <v>4624.5598</v>
      </c>
      <c r="K103" s="150" t="n">
        <f aca="false">J103*6</f>
        <v>27747.3588</v>
      </c>
      <c r="L103" s="151" t="n">
        <f aca="false">H103+K103</f>
        <v>55494.7176</v>
      </c>
      <c r="M103" s="152" t="n">
        <v>3.92</v>
      </c>
      <c r="N103" s="153" t="n">
        <f aca="false">E103*M103*12</f>
        <v>18419.9232</v>
      </c>
      <c r="O103" s="12" t="n">
        <v>1.46</v>
      </c>
      <c r="P103" s="154" t="n">
        <f aca="false">E103*O103*12</f>
        <v>6860.4816</v>
      </c>
      <c r="Q103" s="12" t="n">
        <v>0.52</v>
      </c>
      <c r="R103" s="154" t="n">
        <f aca="false">E103*Q103*12</f>
        <v>2443.4592</v>
      </c>
      <c r="S103" s="12" t="n">
        <v>0.89</v>
      </c>
      <c r="T103" s="155" t="n">
        <f aca="false">E103*S103*12</f>
        <v>4182.0744</v>
      </c>
      <c r="U103" s="12" t="n">
        <v>0.88</v>
      </c>
      <c r="V103" s="154" t="n">
        <f aca="false">E103*U103*12</f>
        <v>4135.0848</v>
      </c>
      <c r="W103" s="156"/>
      <c r="X103" s="155" t="n">
        <f aca="false">E103*W103*12</f>
        <v>0</v>
      </c>
      <c r="Y103" s="157" t="n">
        <f aca="false">N103+P103+R103+T103+V103+X103</f>
        <v>36041.0232</v>
      </c>
      <c r="Z103" s="20"/>
      <c r="AA103" s="158" t="n">
        <f aca="false">Z103/L103</f>
        <v>0</v>
      </c>
      <c r="AB103" s="159" t="n">
        <f aca="false">L103+Z103</f>
        <v>55494.7176</v>
      </c>
      <c r="AC103" s="160"/>
      <c r="AD103" s="161" t="n">
        <f aca="false">AB103-AC103</f>
        <v>55494.7176</v>
      </c>
      <c r="AE103" s="162" t="n">
        <v>28040.4048</v>
      </c>
      <c r="AF103" s="163" t="n">
        <v>0</v>
      </c>
      <c r="AG103" s="163" t="n">
        <v>4624.5598</v>
      </c>
      <c r="AH103" s="163" t="n">
        <v>0</v>
      </c>
      <c r="AI103" s="163" t="n">
        <v>55494.7176</v>
      </c>
      <c r="AJ103" s="164"/>
      <c r="AK103" s="164"/>
      <c r="AL103" s="165" t="n">
        <v>0</v>
      </c>
      <c r="AM103" s="165" t="n">
        <v>1299.01</v>
      </c>
      <c r="AN103" s="150" t="n">
        <v>0</v>
      </c>
      <c r="AO103" s="150" t="n">
        <v>1299.01</v>
      </c>
      <c r="AP103" s="11" t="n">
        <v>0</v>
      </c>
      <c r="AQ103" s="11" t="n">
        <v>2334.81</v>
      </c>
      <c r="AR103" s="166" t="n">
        <v>0</v>
      </c>
      <c r="AS103" s="166" t="n">
        <v>1997.51</v>
      </c>
      <c r="AT103" s="11" t="n">
        <v>0</v>
      </c>
      <c r="AU103" s="11" t="n">
        <v>3175.83</v>
      </c>
      <c r="AV103" s="166" t="n">
        <v>0</v>
      </c>
      <c r="AW103" s="166" t="n">
        <v>1299.01</v>
      </c>
      <c r="AX103" s="165" t="n">
        <v>0</v>
      </c>
      <c r="AY103" s="165" t="n">
        <v>3459.01</v>
      </c>
      <c r="AZ103" s="166" t="n">
        <v>0</v>
      </c>
      <c r="BA103" s="166" t="n">
        <v>1299.01</v>
      </c>
      <c r="BB103" s="166" t="n">
        <v>0</v>
      </c>
      <c r="BC103" s="166" t="n">
        <v>6361.85</v>
      </c>
      <c r="BD103" s="166" t="n">
        <v>0</v>
      </c>
      <c r="BE103" s="166" t="n">
        <v>1299.01</v>
      </c>
      <c r="BF103" s="166" t="n">
        <v>0</v>
      </c>
      <c r="BG103" s="166" t="n">
        <v>2807.01</v>
      </c>
      <c r="BH103" s="166" t="n">
        <v>0</v>
      </c>
      <c r="BI103" s="166" t="n">
        <v>1299.01</v>
      </c>
      <c r="BJ103" s="21" t="n">
        <f aca="false">AL103+AN103+AP103+AR103+AT103+AV103+AX103+AZ103+BB103+BD103+BF103+BH103</f>
        <v>0</v>
      </c>
      <c r="BK103" s="21" t="n">
        <f aca="false">AM103+AO103+AQ103+AS103+AU103+AW103+AY103+BA103+BC103+BE103+BG103+BI103</f>
        <v>27930.08</v>
      </c>
      <c r="BL103" s="167" t="n">
        <f aca="false">BJ103+BK103</f>
        <v>27930.08</v>
      </c>
      <c r="BM103" s="168"/>
      <c r="BN103" s="168"/>
      <c r="BO103" s="168" t="n">
        <v>304.66</v>
      </c>
      <c r="BP103" s="168"/>
      <c r="BQ103" s="168"/>
      <c r="BR103" s="169" t="n">
        <f aca="false">BL103+BM103+BN103+BO103+BQ103+BP103</f>
        <v>28234.74</v>
      </c>
      <c r="BS103" s="168" t="n">
        <f aca="false">1127.75+1143.47</f>
        <v>2271.22</v>
      </c>
      <c r="BT103" s="168" t="n">
        <v>4128</v>
      </c>
      <c r="BU103" s="171" t="n">
        <f aca="false">AB103-BR103+BS103</f>
        <v>29531.1976</v>
      </c>
      <c r="BV103" s="172" t="n">
        <v>197347.5</v>
      </c>
      <c r="BW103" s="173"/>
      <c r="BX103" s="174"/>
    </row>
    <row r="104" customFormat="false" ht="15.75" hidden="false" customHeight="false" outlineLevel="0" collapsed="false">
      <c r="A104" s="11" t="n">
        <v>97</v>
      </c>
      <c r="B104" s="11" t="s">
        <v>389</v>
      </c>
      <c r="C104" s="11" t="n">
        <v>374</v>
      </c>
      <c r="D104" s="11" t="n">
        <v>0</v>
      </c>
      <c r="E104" s="11" t="n">
        <f aca="false">C104+D104</f>
        <v>374</v>
      </c>
      <c r="F104" s="150" t="n">
        <v>10.8</v>
      </c>
      <c r="G104" s="150" t="n">
        <f aca="false">E104*F104</f>
        <v>4039.2</v>
      </c>
      <c r="H104" s="150" t="n">
        <f aca="false">G104*6</f>
        <v>24235.2</v>
      </c>
      <c r="I104" s="150" t="n">
        <f aca="false">F104*1</f>
        <v>10.8</v>
      </c>
      <c r="J104" s="150" t="n">
        <f aca="false">E104*I104</f>
        <v>4039.2</v>
      </c>
      <c r="K104" s="150" t="n">
        <f aca="false">J104*6</f>
        <v>24235.2</v>
      </c>
      <c r="L104" s="151" t="n">
        <f aca="false">H104+K104</f>
        <v>48470.4</v>
      </c>
      <c r="M104" s="152" t="n">
        <v>3.92</v>
      </c>
      <c r="N104" s="153" t="n">
        <f aca="false">E104*M104*12</f>
        <v>17592.96</v>
      </c>
      <c r="O104" s="12" t="n">
        <v>1.46</v>
      </c>
      <c r="P104" s="154" t="n">
        <f aca="false">E104*O104*12</f>
        <v>6552.48</v>
      </c>
      <c r="Q104" s="12"/>
      <c r="R104" s="154" t="n">
        <f aca="false">E104*Q104*12</f>
        <v>0</v>
      </c>
      <c r="S104" s="12"/>
      <c r="T104" s="155" t="n">
        <f aca="false">E104*S104*12</f>
        <v>0</v>
      </c>
      <c r="U104" s="12" t="n">
        <v>0</v>
      </c>
      <c r="V104" s="154" t="n">
        <f aca="false">E104*U104*12</f>
        <v>0</v>
      </c>
      <c r="W104" s="156" t="n">
        <v>3.01</v>
      </c>
      <c r="X104" s="155" t="n">
        <f aca="false">E104*W104*12</f>
        <v>13508.88</v>
      </c>
      <c r="Y104" s="157" t="n">
        <f aca="false">N104+P104+R104+T104+V104+X104</f>
        <v>37654.32</v>
      </c>
      <c r="Z104" s="20" t="n">
        <v>-73898.86</v>
      </c>
      <c r="AA104" s="158" t="n">
        <f aca="false">Z104/L104</f>
        <v>-1.52461832376048</v>
      </c>
      <c r="AB104" s="159" t="n">
        <f aca="false">L104+Z104</f>
        <v>-25428.46</v>
      </c>
      <c r="AC104" s="160"/>
      <c r="AD104" s="161" t="n">
        <f aca="false">AB104-AC104</f>
        <v>-25428.46</v>
      </c>
      <c r="AE104" s="162" t="n">
        <v>14967.36</v>
      </c>
      <c r="AF104" s="163" t="n">
        <v>0</v>
      </c>
      <c r="AG104" s="163" t="n">
        <v>1247.28</v>
      </c>
      <c r="AH104" s="163" t="n">
        <v>0</v>
      </c>
      <c r="AI104" s="163" t="n">
        <v>14967.36</v>
      </c>
      <c r="AJ104" s="164" t="s">
        <v>296</v>
      </c>
      <c r="AK104" s="176" t="s">
        <v>294</v>
      </c>
      <c r="AL104" s="165" t="n">
        <v>0</v>
      </c>
      <c r="AM104" s="165" t="n">
        <v>1341.02</v>
      </c>
      <c r="AN104" s="150" t="n">
        <v>0</v>
      </c>
      <c r="AO104" s="150" t="n">
        <v>1251.02</v>
      </c>
      <c r="AP104" s="11" t="n">
        <v>0</v>
      </c>
      <c r="AQ104" s="11" t="n">
        <v>6396.56</v>
      </c>
      <c r="AR104" s="166" t="n">
        <v>0</v>
      </c>
      <c r="AS104" s="166" t="n">
        <v>6044.1</v>
      </c>
      <c r="AT104" s="11" t="n">
        <v>0</v>
      </c>
      <c r="AU104" s="11" t="n">
        <v>1251.02</v>
      </c>
      <c r="AV104" s="166" t="n">
        <v>0</v>
      </c>
      <c r="AW104" s="166" t="n">
        <v>1251.02</v>
      </c>
      <c r="AX104" s="165" t="n">
        <v>0</v>
      </c>
      <c r="AY104" s="165" t="n">
        <v>1251.02</v>
      </c>
      <c r="AZ104" s="166" t="n">
        <v>0</v>
      </c>
      <c r="BA104" s="166" t="n">
        <v>1251.02</v>
      </c>
      <c r="BB104" s="166" t="n">
        <v>0</v>
      </c>
      <c r="BC104" s="166" t="n">
        <v>1251.02</v>
      </c>
      <c r="BD104" s="166" t="n">
        <v>0</v>
      </c>
      <c r="BE104" s="166" t="n">
        <v>1251.02</v>
      </c>
      <c r="BF104" s="166" t="n">
        <v>0</v>
      </c>
      <c r="BG104" s="166" t="n">
        <v>2759.02</v>
      </c>
      <c r="BH104" s="166" t="n">
        <v>0</v>
      </c>
      <c r="BI104" s="166" t="n">
        <v>1251.02</v>
      </c>
      <c r="BJ104" s="21" t="n">
        <f aca="false">AL104+AN104+AP104+AR104+AT104+AV104+AX104+AZ104+BB104+BD104+BF104+BH104</f>
        <v>0</v>
      </c>
      <c r="BK104" s="21" t="n">
        <f aca="false">AM104+AO104+AQ104+AS104+AU104+AW104+AY104+BA104+BC104+BE104+BG104+BI104</f>
        <v>26548.86</v>
      </c>
      <c r="BL104" s="167" t="n">
        <f aca="false">BJ104+BK104</f>
        <v>26548.86</v>
      </c>
      <c r="BM104" s="168"/>
      <c r="BN104" s="168"/>
      <c r="BO104" s="168"/>
      <c r="BP104" s="168"/>
      <c r="BQ104" s="168"/>
      <c r="BR104" s="169" t="n">
        <f aca="false">BL104+BM104+BN104+BO104+BQ104+BP104</f>
        <v>26548.86</v>
      </c>
      <c r="BS104" s="168" t="n">
        <f aca="false">1077.12+1092.08</f>
        <v>2169.2</v>
      </c>
      <c r="BT104" s="168"/>
      <c r="BU104" s="171" t="n">
        <f aca="false">AB104-BR104+BS104</f>
        <v>-49808.12</v>
      </c>
      <c r="BV104" s="172" t="n">
        <v>78466.67</v>
      </c>
      <c r="BW104" s="173"/>
      <c r="BX104" s="174"/>
    </row>
    <row r="105" customFormat="false" ht="15.75" hidden="false" customHeight="true" outlineLevel="0" collapsed="false">
      <c r="A105" s="11" t="n">
        <v>98</v>
      </c>
      <c r="B105" s="11" t="s">
        <v>390</v>
      </c>
      <c r="C105" s="11" t="n">
        <v>399.6</v>
      </c>
      <c r="D105" s="11" t="n">
        <v>0</v>
      </c>
      <c r="E105" s="11" t="n">
        <f aca="false">C105+D105</f>
        <v>399.6</v>
      </c>
      <c r="F105" s="150" t="n">
        <v>8.94</v>
      </c>
      <c r="G105" s="150" t="n">
        <f aca="false">E105*F105</f>
        <v>3572.424</v>
      </c>
      <c r="H105" s="150" t="n">
        <f aca="false">G105*6</f>
        <v>21434.544</v>
      </c>
      <c r="I105" s="150" t="n">
        <f aca="false">F105*1</f>
        <v>8.94</v>
      </c>
      <c r="J105" s="150" t="n">
        <f aca="false">E105*I105</f>
        <v>3572.424</v>
      </c>
      <c r="K105" s="150" t="n">
        <f aca="false">J105*6</f>
        <v>21434.544</v>
      </c>
      <c r="L105" s="151" t="n">
        <f aca="false">H105+K105</f>
        <v>42869.088</v>
      </c>
      <c r="M105" s="152" t="n">
        <v>3.92</v>
      </c>
      <c r="N105" s="153" t="n">
        <f aca="false">E105*M105*12</f>
        <v>18797.184</v>
      </c>
      <c r="O105" s="12" t="n">
        <v>1.46</v>
      </c>
      <c r="P105" s="154" t="n">
        <f aca="false">E105*O105*12</f>
        <v>7000.992</v>
      </c>
      <c r="Q105" s="12"/>
      <c r="R105" s="154" t="n">
        <f aca="false">E105*Q105*12</f>
        <v>0</v>
      </c>
      <c r="S105" s="12"/>
      <c r="T105" s="155" t="n">
        <f aca="false">E105*S105*12</f>
        <v>0</v>
      </c>
      <c r="U105" s="12" t="n">
        <v>0</v>
      </c>
      <c r="V105" s="154" t="n">
        <f aca="false">E105*U105*12</f>
        <v>0</v>
      </c>
      <c r="W105" s="156"/>
      <c r="X105" s="155" t="n">
        <f aca="false">E105*W105*12</f>
        <v>0</v>
      </c>
      <c r="Y105" s="157" t="n">
        <f aca="false">N105+P105+R105+T105+V105+X105</f>
        <v>25798.176</v>
      </c>
      <c r="Z105" s="20" t="n">
        <v>-1075.62</v>
      </c>
      <c r="AA105" s="158" t="n">
        <f aca="false">Z105/L105</f>
        <v>-0.0250908066903593</v>
      </c>
      <c r="AB105" s="159" t="n">
        <f aca="false">L105+Z105</f>
        <v>41793.468</v>
      </c>
      <c r="AC105" s="160"/>
      <c r="AD105" s="161" t="n">
        <f aca="false">AB105-AC105</f>
        <v>41793.468</v>
      </c>
      <c r="AE105" s="162" t="n">
        <v>13042.944</v>
      </c>
      <c r="AF105" s="163" t="n">
        <v>0</v>
      </c>
      <c r="AG105" s="163" t="n">
        <v>3482.789</v>
      </c>
      <c r="AH105" s="163" t="n">
        <v>0</v>
      </c>
      <c r="AI105" s="163" t="n">
        <v>41793.468</v>
      </c>
      <c r="AJ105" s="164" t="s">
        <v>291</v>
      </c>
      <c r="AK105" s="164"/>
      <c r="AL105" s="165" t="n">
        <v>0</v>
      </c>
      <c r="AM105" s="165" t="n">
        <v>1090.91</v>
      </c>
      <c r="AN105" s="150" t="n">
        <v>0</v>
      </c>
      <c r="AO105" s="150" t="n">
        <v>1090.91</v>
      </c>
      <c r="AP105" s="11" t="n">
        <v>0</v>
      </c>
      <c r="AQ105" s="11" t="n">
        <v>2126.71</v>
      </c>
      <c r="AR105" s="166" t="n">
        <v>0</v>
      </c>
      <c r="AS105" s="166" t="n">
        <v>1789.41</v>
      </c>
      <c r="AT105" s="11" t="n">
        <v>0</v>
      </c>
      <c r="AU105" s="11" t="n">
        <v>1090.91</v>
      </c>
      <c r="AV105" s="166" t="n">
        <v>0</v>
      </c>
      <c r="AW105" s="166" t="n">
        <v>1090.91</v>
      </c>
      <c r="AX105" s="165" t="n">
        <v>0</v>
      </c>
      <c r="AY105" s="165" t="n">
        <v>1090.91</v>
      </c>
      <c r="AZ105" s="166" t="n">
        <v>0</v>
      </c>
      <c r="BA105" s="166" t="n">
        <v>1685.14</v>
      </c>
      <c r="BB105" s="166" t="n">
        <v>0</v>
      </c>
      <c r="BC105" s="166" t="n">
        <v>1090.91</v>
      </c>
      <c r="BD105" s="166" t="n">
        <v>0</v>
      </c>
      <c r="BE105" s="166" t="n">
        <v>1090.91</v>
      </c>
      <c r="BF105" s="166" t="n">
        <v>0</v>
      </c>
      <c r="BG105" s="166" t="n">
        <v>2598.91</v>
      </c>
      <c r="BH105" s="166" t="n">
        <v>0</v>
      </c>
      <c r="BI105" s="166" t="n">
        <v>1090.91</v>
      </c>
      <c r="BJ105" s="21" t="n">
        <f aca="false">AL105+AN105+AP105+AR105+AT105+AV105+AX105+AZ105+BB105+BD105+BF105+BH105</f>
        <v>0</v>
      </c>
      <c r="BK105" s="21" t="n">
        <f aca="false">AM105+AO105+AQ105+AS105+AU105+AW105+AY105+BA105+BC105+BE105+BG105+BI105</f>
        <v>16927.45</v>
      </c>
      <c r="BL105" s="167" t="n">
        <f aca="false">BJ105+BK105</f>
        <v>16927.45</v>
      </c>
      <c r="BM105" s="168"/>
      <c r="BN105" s="168" t="n">
        <v>3476</v>
      </c>
      <c r="BO105" s="168"/>
      <c r="BP105" s="168"/>
      <c r="BQ105" s="168"/>
      <c r="BR105" s="169" t="n">
        <f aca="false">BL105+BM105+BN105+BO105+BQ105+BP105</f>
        <v>20403.45</v>
      </c>
      <c r="BS105" s="168" t="n">
        <f aca="false">1150.85+1166.83</f>
        <v>2317.68</v>
      </c>
      <c r="BT105" s="168"/>
      <c r="BU105" s="171" t="n">
        <f aca="false">AB105-BR105+BS105</f>
        <v>23707.698</v>
      </c>
      <c r="BV105" s="172" t="n">
        <v>212803.86</v>
      </c>
      <c r="BW105" s="173"/>
      <c r="BX105" s="174"/>
    </row>
    <row r="106" customFormat="false" ht="15.75" hidden="false" customHeight="true" outlineLevel="0" collapsed="false">
      <c r="A106" s="11" t="n">
        <v>99</v>
      </c>
      <c r="B106" s="11" t="s">
        <v>391</v>
      </c>
      <c r="C106" s="11" t="n">
        <v>461.9</v>
      </c>
      <c r="D106" s="11" t="n">
        <v>0</v>
      </c>
      <c r="E106" s="11" t="n">
        <f aca="false">C106+D106</f>
        <v>461.9</v>
      </c>
      <c r="F106" s="150" t="n">
        <v>9.71</v>
      </c>
      <c r="G106" s="150" t="n">
        <f aca="false">E106*F106</f>
        <v>4485.049</v>
      </c>
      <c r="H106" s="150" t="n">
        <f aca="false">G106*6</f>
        <v>26910.294</v>
      </c>
      <c r="I106" s="150" t="n">
        <f aca="false">F106*1</f>
        <v>9.71</v>
      </c>
      <c r="J106" s="150" t="n">
        <f aca="false">E106*I106</f>
        <v>4485.049</v>
      </c>
      <c r="K106" s="150" t="n">
        <f aca="false">J106*6</f>
        <v>26910.294</v>
      </c>
      <c r="L106" s="151" t="n">
        <f aca="false">H106+K106</f>
        <v>53820.588</v>
      </c>
      <c r="M106" s="152" t="n">
        <v>3.92</v>
      </c>
      <c r="N106" s="153" t="n">
        <f aca="false">E106*M106*12</f>
        <v>21727.776</v>
      </c>
      <c r="O106" s="12" t="n">
        <v>1.46</v>
      </c>
      <c r="P106" s="154" t="n">
        <f aca="false">E106*O106*12</f>
        <v>8092.488</v>
      </c>
      <c r="Q106" s="12"/>
      <c r="R106" s="154" t="n">
        <f aca="false">E106*Q106*12</f>
        <v>0</v>
      </c>
      <c r="S106" s="12"/>
      <c r="T106" s="155" t="n">
        <f aca="false">E106*S106*12</f>
        <v>0</v>
      </c>
      <c r="U106" s="12" t="n">
        <v>0</v>
      </c>
      <c r="V106" s="154" t="n">
        <f aca="false">E106*U106*12</f>
        <v>0</v>
      </c>
      <c r="W106" s="156"/>
      <c r="X106" s="155" t="n">
        <f aca="false">E106*W106*12</f>
        <v>0</v>
      </c>
      <c r="Y106" s="157" t="n">
        <f aca="false">N106+P106+R106+T106+V106+X106</f>
        <v>29820.264</v>
      </c>
      <c r="Z106" s="20"/>
      <c r="AA106" s="158" t="n">
        <f aca="false">Z106/L106</f>
        <v>0</v>
      </c>
      <c r="AB106" s="159" t="n">
        <f aca="false">L106+Z106</f>
        <v>53820.588</v>
      </c>
      <c r="AC106" s="160"/>
      <c r="AD106" s="161" t="n">
        <f aca="false">AB106-AC106</f>
        <v>53820.588</v>
      </c>
      <c r="AE106" s="162" t="n">
        <v>15076.416</v>
      </c>
      <c r="AF106" s="163" t="n">
        <v>0</v>
      </c>
      <c r="AG106" s="163" t="n">
        <v>4485.049</v>
      </c>
      <c r="AH106" s="163" t="n">
        <v>0</v>
      </c>
      <c r="AI106" s="163" t="n">
        <v>53820.588</v>
      </c>
      <c r="AJ106" s="175" t="s">
        <v>296</v>
      </c>
      <c r="AK106" s="164"/>
      <c r="AL106" s="165" t="n">
        <v>0</v>
      </c>
      <c r="AM106" s="165" t="n">
        <v>1260.99</v>
      </c>
      <c r="AN106" s="150" t="n">
        <v>0</v>
      </c>
      <c r="AO106" s="150" t="n">
        <v>2594.18</v>
      </c>
      <c r="AP106" s="11" t="n">
        <v>0</v>
      </c>
      <c r="AQ106" s="11" t="n">
        <v>1260.99</v>
      </c>
      <c r="AR106" s="166" t="n">
        <v>0</v>
      </c>
      <c r="AS106" s="166" t="n">
        <v>8147.97</v>
      </c>
      <c r="AT106" s="11" t="n">
        <v>0</v>
      </c>
      <c r="AU106" s="11" t="n">
        <v>1260.99</v>
      </c>
      <c r="AV106" s="166" t="n">
        <v>0</v>
      </c>
      <c r="AW106" s="166" t="n">
        <v>2611.38</v>
      </c>
      <c r="AX106" s="165" t="n">
        <v>0</v>
      </c>
      <c r="AY106" s="165" t="n">
        <v>3532.6</v>
      </c>
      <c r="AZ106" s="166" t="n">
        <v>0</v>
      </c>
      <c r="BA106" s="166" t="n">
        <v>3137.81</v>
      </c>
      <c r="BB106" s="166" t="n">
        <v>0</v>
      </c>
      <c r="BC106" s="166" t="n">
        <v>4834.99</v>
      </c>
      <c r="BD106" s="166" t="n">
        <v>0</v>
      </c>
      <c r="BE106" s="166" t="n">
        <v>4280.39</v>
      </c>
      <c r="BF106" s="166" t="n">
        <v>0</v>
      </c>
      <c r="BG106" s="166" t="n">
        <v>4280.39</v>
      </c>
      <c r="BH106" s="166" t="n">
        <v>0</v>
      </c>
      <c r="BI106" s="166" t="n">
        <v>3138.67</v>
      </c>
      <c r="BJ106" s="21" t="n">
        <f aca="false">AL106+AN106+AP106+AR106+AT106+AV106+AX106+AZ106+BB106+BD106+BF106+BH106</f>
        <v>0</v>
      </c>
      <c r="BK106" s="21" t="n">
        <f aca="false">AM106+AO106+AQ106+AS106+AU106+AW106+AY106+BA106+BC106+BE106+BG106+BI106</f>
        <v>40341.35</v>
      </c>
      <c r="BL106" s="167" t="n">
        <f aca="false">BJ106+BK106</f>
        <v>40341.35</v>
      </c>
      <c r="BM106" s="168"/>
      <c r="BN106" s="168"/>
      <c r="BO106" s="168"/>
      <c r="BP106" s="168"/>
      <c r="BQ106" s="168"/>
      <c r="BR106" s="169" t="n">
        <f aca="false">BL106+BM106+BN106+BO106+BQ106+BP106</f>
        <v>40341.35</v>
      </c>
      <c r="BS106" s="170" t="n">
        <v>674.37</v>
      </c>
      <c r="BT106" s="168"/>
      <c r="BU106" s="171" t="n">
        <f aca="false">AB106-BR106+BS106</f>
        <v>14153.608</v>
      </c>
      <c r="BV106" s="172" t="n">
        <v>56371.8</v>
      </c>
      <c r="BW106" s="173"/>
      <c r="BX106" s="174"/>
    </row>
    <row r="107" customFormat="false" ht="15.75" hidden="false" customHeight="true" outlineLevel="0" collapsed="false">
      <c r="A107" s="11" t="n">
        <v>100</v>
      </c>
      <c r="B107" s="11" t="s">
        <v>392</v>
      </c>
      <c r="C107" s="18" t="n">
        <v>401.9</v>
      </c>
      <c r="D107" s="11" t="n">
        <v>0</v>
      </c>
      <c r="E107" s="11" t="n">
        <f aca="false">C107+D107</f>
        <v>401.9</v>
      </c>
      <c r="F107" s="150" t="n">
        <v>13.23</v>
      </c>
      <c r="G107" s="150" t="n">
        <f aca="false">E107*F107</f>
        <v>5317.137</v>
      </c>
      <c r="H107" s="150" t="n">
        <f aca="false">G107*6</f>
        <v>31902.822</v>
      </c>
      <c r="I107" s="150" t="n">
        <f aca="false">F107*1</f>
        <v>13.23</v>
      </c>
      <c r="J107" s="150" t="n">
        <f aca="false">E107*I107</f>
        <v>5317.137</v>
      </c>
      <c r="K107" s="150" t="n">
        <f aca="false">J107*6</f>
        <v>31902.822</v>
      </c>
      <c r="L107" s="151" t="n">
        <f aca="false">H107+K107</f>
        <v>63805.644</v>
      </c>
      <c r="M107" s="152" t="n">
        <v>3.92</v>
      </c>
      <c r="N107" s="153" t="n">
        <f aca="false">E107*M107*12</f>
        <v>18905.376</v>
      </c>
      <c r="O107" s="12" t="n">
        <v>1.46</v>
      </c>
      <c r="P107" s="154" t="n">
        <f aca="false">E107*O107*12</f>
        <v>7041.288</v>
      </c>
      <c r="Q107" s="12" t="n">
        <v>0.52</v>
      </c>
      <c r="R107" s="154" t="n">
        <f aca="false">E107*Q107*12</f>
        <v>2507.856</v>
      </c>
      <c r="S107" s="12" t="n">
        <v>0.89</v>
      </c>
      <c r="T107" s="155" t="n">
        <f aca="false">E107*S107*12</f>
        <v>4292.292</v>
      </c>
      <c r="U107" s="12" t="n">
        <v>0.86</v>
      </c>
      <c r="V107" s="154" t="n">
        <f aca="false">E107*U107*12</f>
        <v>4147.608</v>
      </c>
      <c r="W107" s="156"/>
      <c r="X107" s="155" t="n">
        <f aca="false">E107*W107*12</f>
        <v>0</v>
      </c>
      <c r="Y107" s="157" t="n">
        <f aca="false">N107+P107+R107+T107+V107+X107</f>
        <v>36894.42</v>
      </c>
      <c r="Z107" s="20"/>
      <c r="AA107" s="158" t="n">
        <f aca="false">Z107/L107</f>
        <v>0</v>
      </c>
      <c r="AB107" s="159" t="n">
        <f aca="false">L107+Z107</f>
        <v>63805.644</v>
      </c>
      <c r="AC107" s="160"/>
      <c r="AD107" s="161" t="n">
        <f aca="false">AB107-AC107</f>
        <v>63805.644</v>
      </c>
      <c r="AE107" s="162" t="n">
        <v>15878.016</v>
      </c>
      <c r="AF107" s="163" t="n">
        <v>0</v>
      </c>
      <c r="AG107" s="163" t="n">
        <v>5317.137</v>
      </c>
      <c r="AH107" s="163" t="n">
        <v>0</v>
      </c>
      <c r="AI107" s="163" t="n">
        <v>63805.644</v>
      </c>
      <c r="AJ107" s="164" t="s">
        <v>296</v>
      </c>
      <c r="AK107" s="164"/>
      <c r="AL107" s="165" t="n">
        <v>0</v>
      </c>
      <c r="AM107" s="165" t="n">
        <v>3145.16</v>
      </c>
      <c r="AN107" s="150" t="n">
        <v>0</v>
      </c>
      <c r="AO107" s="150" t="n">
        <v>1327.19</v>
      </c>
      <c r="AP107" s="11" t="n">
        <v>0</v>
      </c>
      <c r="AQ107" s="11" t="n">
        <v>16680.37</v>
      </c>
      <c r="AR107" s="166" t="n">
        <v>0</v>
      </c>
      <c r="AS107" s="166" t="n">
        <v>2025.69</v>
      </c>
      <c r="AT107" s="11" t="n">
        <v>0</v>
      </c>
      <c r="AU107" s="11" t="n">
        <v>5654.41</v>
      </c>
      <c r="AV107" s="166" t="n">
        <v>0</v>
      </c>
      <c r="AW107" s="166" t="n">
        <v>1327.19</v>
      </c>
      <c r="AX107" s="165" t="n">
        <v>0</v>
      </c>
      <c r="AY107" s="165" t="n">
        <v>1327.19</v>
      </c>
      <c r="AZ107" s="166" t="n">
        <v>0</v>
      </c>
      <c r="BA107" s="166" t="n">
        <v>1327.19</v>
      </c>
      <c r="BB107" s="166" t="n">
        <v>0</v>
      </c>
      <c r="BC107" s="166" t="n">
        <v>2407.19</v>
      </c>
      <c r="BD107" s="166" t="n">
        <v>0</v>
      </c>
      <c r="BE107" s="166" t="n">
        <v>1327.19</v>
      </c>
      <c r="BF107" s="166" t="n">
        <v>0</v>
      </c>
      <c r="BG107" s="166" t="n">
        <v>3544.35</v>
      </c>
      <c r="BH107" s="166" t="n">
        <v>0</v>
      </c>
      <c r="BI107" s="166" t="n">
        <v>1327.19</v>
      </c>
      <c r="BJ107" s="21" t="n">
        <f aca="false">AL107+AN107+AP107+AR107+AT107+AV107+AX107+AZ107+BB107+BD107+BF107+BH107</f>
        <v>0</v>
      </c>
      <c r="BK107" s="21" t="n">
        <f aca="false">AM107+AO107+AQ107+AS107+AU107+AW107+AY107+BA107+BC107+BE107+BG107+BI107</f>
        <v>41420.31</v>
      </c>
      <c r="BL107" s="167" t="n">
        <f aca="false">BJ107+BK107</f>
        <v>41420.31</v>
      </c>
      <c r="BM107" s="168"/>
      <c r="BN107" s="168" t="n">
        <v>2503.4</v>
      </c>
      <c r="BO107" s="168" t="n">
        <v>312.67</v>
      </c>
      <c r="BP107" s="168"/>
      <c r="BQ107" s="168"/>
      <c r="BR107" s="169" t="n">
        <f aca="false">BL107+BM107+BN107+BO107+BQ107+BP107</f>
        <v>44236.38</v>
      </c>
      <c r="BS107" s="168" t="n">
        <f aca="false">1157.47+1173.55</f>
        <v>2331.02</v>
      </c>
      <c r="BT107" s="168" t="n">
        <v>4128</v>
      </c>
      <c r="BU107" s="171" t="n">
        <f aca="false">AB107-BR107+BS107</f>
        <v>21900.284</v>
      </c>
      <c r="BV107" s="172" t="n">
        <v>158340.44</v>
      </c>
      <c r="BW107" s="173"/>
      <c r="BX107" s="174"/>
    </row>
    <row r="108" customFormat="false" ht="15.75" hidden="false" customHeight="true" outlineLevel="0" collapsed="false">
      <c r="A108" s="11" t="n">
        <v>101</v>
      </c>
      <c r="B108" s="11" t="s">
        <v>393</v>
      </c>
      <c r="C108" s="11" t="n">
        <v>461.4</v>
      </c>
      <c r="D108" s="11" t="n">
        <v>0</v>
      </c>
      <c r="E108" s="11" t="n">
        <f aca="false">C108+D108</f>
        <v>461.4</v>
      </c>
      <c r="F108" s="150" t="n">
        <v>13.78</v>
      </c>
      <c r="G108" s="150" t="n">
        <f aca="false">E108*F108</f>
        <v>6358.092</v>
      </c>
      <c r="H108" s="150" t="n">
        <f aca="false">G108*6</f>
        <v>38148.552</v>
      </c>
      <c r="I108" s="150" t="n">
        <f aca="false">F108*1</f>
        <v>13.78</v>
      </c>
      <c r="J108" s="150" t="n">
        <f aca="false">E108*I108</f>
        <v>6358.092</v>
      </c>
      <c r="K108" s="150" t="n">
        <f aca="false">J108*6</f>
        <v>38148.552</v>
      </c>
      <c r="L108" s="151" t="n">
        <f aca="false">H108+K108</f>
        <v>76297.104</v>
      </c>
      <c r="M108" s="152" t="n">
        <v>3.92</v>
      </c>
      <c r="N108" s="153" t="n">
        <f aca="false">E108*M108*12</f>
        <v>21704.256</v>
      </c>
      <c r="O108" s="12" t="n">
        <v>1.46</v>
      </c>
      <c r="P108" s="154" t="n">
        <f aca="false">E108*O108*12</f>
        <v>8083.728</v>
      </c>
      <c r="Q108" s="12"/>
      <c r="R108" s="154" t="n">
        <f aca="false">E108*Q108*12</f>
        <v>0</v>
      </c>
      <c r="S108" s="12"/>
      <c r="T108" s="155" t="n">
        <f aca="false">E108*S108*12</f>
        <v>0</v>
      </c>
      <c r="U108" s="12" t="n">
        <v>0</v>
      </c>
      <c r="V108" s="154" t="n">
        <f aca="false">E108*U108*12</f>
        <v>0</v>
      </c>
      <c r="W108" s="156"/>
      <c r="X108" s="155" t="n">
        <f aca="false">E108*W108*12</f>
        <v>0</v>
      </c>
      <c r="Y108" s="157" t="n">
        <f aca="false">N108+P108+R108+T108+V108+X108</f>
        <v>29787.984</v>
      </c>
      <c r="Z108" s="20"/>
      <c r="AA108" s="158" t="n">
        <f aca="false">Z108/L108</f>
        <v>0</v>
      </c>
      <c r="AB108" s="159" t="n">
        <f aca="false">L108+Z108</f>
        <v>76297.104</v>
      </c>
      <c r="AC108" s="160"/>
      <c r="AD108" s="161" t="n">
        <f aca="false">AB108-AC108</f>
        <v>76297.104</v>
      </c>
      <c r="AE108" s="162" t="n">
        <v>15060.096</v>
      </c>
      <c r="AF108" s="163" t="n">
        <v>0</v>
      </c>
      <c r="AG108" s="163" t="n">
        <v>6358.092</v>
      </c>
      <c r="AH108" s="163" t="n">
        <v>0</v>
      </c>
      <c r="AI108" s="163" t="n">
        <v>76297.104</v>
      </c>
      <c r="AJ108" s="164"/>
      <c r="AK108" s="164"/>
      <c r="AL108" s="165" t="n">
        <v>0</v>
      </c>
      <c r="AM108" s="165" t="n">
        <v>2090.14</v>
      </c>
      <c r="AN108" s="150" t="n">
        <v>0</v>
      </c>
      <c r="AO108" s="150" t="n">
        <v>7063.73</v>
      </c>
      <c r="AP108" s="11" t="n">
        <v>0</v>
      </c>
      <c r="AQ108" s="11" t="n">
        <v>2090.14</v>
      </c>
      <c r="AR108" s="166" t="n">
        <v>0</v>
      </c>
      <c r="AS108" s="166" t="n">
        <v>8977.12</v>
      </c>
      <c r="AT108" s="11" t="n">
        <v>0</v>
      </c>
      <c r="AU108" s="11" t="n">
        <v>2805.31</v>
      </c>
      <c r="AV108" s="166" t="n">
        <v>0</v>
      </c>
      <c r="AW108" s="166" t="n">
        <v>5247.7</v>
      </c>
      <c r="AX108" s="165" t="n">
        <v>0</v>
      </c>
      <c r="AY108" s="165" t="n">
        <v>4644.92</v>
      </c>
      <c r="AZ108" s="166" t="n">
        <v>0</v>
      </c>
      <c r="BA108" s="166" t="n">
        <v>5286.01</v>
      </c>
      <c r="BB108" s="166" t="n">
        <v>0</v>
      </c>
      <c r="BC108" s="166" t="n">
        <v>6860.31</v>
      </c>
      <c r="BD108" s="166" t="n">
        <v>0</v>
      </c>
      <c r="BE108" s="166" t="n">
        <v>8628.57</v>
      </c>
      <c r="BF108" s="166" t="n">
        <v>0</v>
      </c>
      <c r="BG108" s="166" t="n">
        <v>6189.54</v>
      </c>
      <c r="BH108" s="166" t="n">
        <v>0</v>
      </c>
      <c r="BI108" s="166" t="n">
        <v>3967.82</v>
      </c>
      <c r="BJ108" s="21" t="n">
        <f aca="false">AL108+AN108+AP108+AR108+AT108+AV108+AX108+AZ108+BB108+BD108+BF108+BH108</f>
        <v>0</v>
      </c>
      <c r="BK108" s="21" t="n">
        <f aca="false">AM108+AO108+AQ108+AS108+AU108+AW108+AY108+BA108+BC108+BE108+BG108+BI108</f>
        <v>63851.31</v>
      </c>
      <c r="BL108" s="167" t="n">
        <f aca="false">BJ108+BK108</f>
        <v>63851.31</v>
      </c>
      <c r="BM108" s="168"/>
      <c r="BN108" s="168"/>
      <c r="BO108" s="168"/>
      <c r="BP108" s="168" t="n">
        <v>524.76</v>
      </c>
      <c r="BQ108" s="168"/>
      <c r="BR108" s="169" t="n">
        <f aca="false">BL108+BM108+BN108+BO108+BQ108+BP108</f>
        <v>64376.07</v>
      </c>
      <c r="BS108" s="170" t="n">
        <v>673.64</v>
      </c>
      <c r="BT108" s="168"/>
      <c r="BU108" s="171" t="n">
        <f aca="false">AB108-BR108+BS108</f>
        <v>12594.674</v>
      </c>
      <c r="BV108" s="172" t="n">
        <v>115440.77</v>
      </c>
      <c r="BW108" s="173"/>
      <c r="BX108" s="174"/>
    </row>
    <row r="109" customFormat="false" ht="15.75" hidden="false" customHeight="false" outlineLevel="0" collapsed="false">
      <c r="A109" s="11" t="n">
        <v>102</v>
      </c>
      <c r="B109" s="11" t="s">
        <v>394</v>
      </c>
      <c r="C109" s="11" t="n">
        <v>574.3</v>
      </c>
      <c r="D109" s="11" t="n">
        <v>0</v>
      </c>
      <c r="E109" s="11" t="n">
        <f aca="false">C109+D109</f>
        <v>574.3</v>
      </c>
      <c r="F109" s="150" t="n">
        <v>10.8</v>
      </c>
      <c r="G109" s="150" t="n">
        <f aca="false">E109*F109</f>
        <v>6202.44</v>
      </c>
      <c r="H109" s="150" t="n">
        <f aca="false">G109*6</f>
        <v>37214.64</v>
      </c>
      <c r="I109" s="150" t="n">
        <f aca="false">F109*1</f>
        <v>10.8</v>
      </c>
      <c r="J109" s="150" t="n">
        <f aca="false">E109*I109</f>
        <v>6202.44</v>
      </c>
      <c r="K109" s="150" t="n">
        <f aca="false">J109*6</f>
        <v>37214.64</v>
      </c>
      <c r="L109" s="151" t="n">
        <f aca="false">H109+K109</f>
        <v>74429.28</v>
      </c>
      <c r="M109" s="152" t="n">
        <v>3.92</v>
      </c>
      <c r="N109" s="153" t="n">
        <f aca="false">E109*M109*12</f>
        <v>27015.072</v>
      </c>
      <c r="O109" s="12" t="n">
        <v>1.46</v>
      </c>
      <c r="P109" s="154" t="n">
        <f aca="false">E109*O109*12</f>
        <v>10061.736</v>
      </c>
      <c r="Q109" s="12"/>
      <c r="R109" s="154" t="n">
        <f aca="false">E109*Q109*12</f>
        <v>0</v>
      </c>
      <c r="S109" s="12"/>
      <c r="T109" s="155" t="n">
        <f aca="false">E109*S109*12</f>
        <v>0</v>
      </c>
      <c r="U109" s="12" t="n">
        <v>0</v>
      </c>
      <c r="V109" s="154" t="n">
        <f aca="false">E109*U109*12</f>
        <v>0</v>
      </c>
      <c r="W109" s="156" t="n">
        <v>3.01</v>
      </c>
      <c r="X109" s="155" t="n">
        <f aca="false">E109*W109*12</f>
        <v>20743.716</v>
      </c>
      <c r="Y109" s="157" t="n">
        <f aca="false">N109+P109+R109+T109+V109+X109</f>
        <v>57820.524</v>
      </c>
      <c r="Z109" s="20" t="n">
        <v>-77038.47</v>
      </c>
      <c r="AA109" s="158" t="n">
        <f aca="false">Z109/L109</f>
        <v>-1.03505596184727</v>
      </c>
      <c r="AB109" s="159" t="n">
        <f aca="false">L109+Z109</f>
        <v>-2609.19</v>
      </c>
      <c r="AC109" s="160"/>
      <c r="AD109" s="161" t="n">
        <f aca="false">AB109-AC109</f>
        <v>-2609.19</v>
      </c>
      <c r="AE109" s="162" t="n">
        <v>18745.152</v>
      </c>
      <c r="AF109" s="163" t="n">
        <v>0</v>
      </c>
      <c r="AG109" s="163" t="n">
        <v>1562.096</v>
      </c>
      <c r="AH109" s="163" t="n">
        <v>0</v>
      </c>
      <c r="AI109" s="163" t="n">
        <v>18745.152</v>
      </c>
      <c r="AJ109" s="164" t="s">
        <v>296</v>
      </c>
      <c r="AK109" s="176" t="s">
        <v>294</v>
      </c>
      <c r="AL109" s="165" t="n">
        <v>0</v>
      </c>
      <c r="AM109" s="165" t="n">
        <v>3840.3</v>
      </c>
      <c r="AN109" s="150" t="n">
        <v>0</v>
      </c>
      <c r="AO109" s="150" t="n">
        <v>1567.84</v>
      </c>
      <c r="AP109" s="11" t="n">
        <v>0</v>
      </c>
      <c r="AQ109" s="11" t="n">
        <v>6840.3</v>
      </c>
      <c r="AR109" s="166" t="n">
        <v>0</v>
      </c>
      <c r="AS109" s="166" t="n">
        <v>2266.34</v>
      </c>
      <c r="AT109" s="11" t="n">
        <v>0</v>
      </c>
      <c r="AU109" s="11" t="n">
        <v>1999.84</v>
      </c>
      <c r="AV109" s="166" t="n">
        <v>0</v>
      </c>
      <c r="AW109" s="166" t="n">
        <v>1567.84</v>
      </c>
      <c r="AX109" s="165" t="n">
        <v>0</v>
      </c>
      <c r="AY109" s="165" t="n">
        <v>5853.56</v>
      </c>
      <c r="AZ109" s="166" t="n">
        <v>0</v>
      </c>
      <c r="BA109" s="166" t="n">
        <v>1567.84</v>
      </c>
      <c r="BB109" s="166" t="n">
        <v>0</v>
      </c>
      <c r="BC109" s="166" t="n">
        <v>1567.84</v>
      </c>
      <c r="BD109" s="166" t="n">
        <v>0</v>
      </c>
      <c r="BE109" s="166" t="n">
        <v>1567.84</v>
      </c>
      <c r="BF109" s="166" t="n">
        <v>0</v>
      </c>
      <c r="BG109" s="166" t="n">
        <v>4893.84</v>
      </c>
      <c r="BH109" s="166" t="n">
        <v>0</v>
      </c>
      <c r="BI109" s="166" t="n">
        <v>4067.84</v>
      </c>
      <c r="BJ109" s="21" t="n">
        <f aca="false">AL109+AN109+AP109+AR109+AT109+AV109+AX109+AZ109+BB109+BD109+BF109+BH109</f>
        <v>0</v>
      </c>
      <c r="BK109" s="21" t="n">
        <f aca="false">AM109+AO109+AQ109+AS109+AU109+AW109+AY109+BA109+BC109+BE109+BG109+BI109</f>
        <v>37601.22</v>
      </c>
      <c r="BL109" s="167" t="n">
        <f aca="false">BJ109+BK109</f>
        <v>37601.22</v>
      </c>
      <c r="BM109" s="168"/>
      <c r="BN109" s="168"/>
      <c r="BO109" s="168"/>
      <c r="BP109" s="168"/>
      <c r="BQ109" s="168"/>
      <c r="BR109" s="169" t="n">
        <f aca="false">BL109+BM109+BN109+BO109+BQ109+BP109</f>
        <v>37601.22</v>
      </c>
      <c r="BS109" s="168" t="n">
        <f aca="false">1653.98+1671.7</f>
        <v>3325.68</v>
      </c>
      <c r="BT109" s="168"/>
      <c r="BU109" s="171" t="n">
        <f aca="false">AB109-BR109+BS109</f>
        <v>-36884.73</v>
      </c>
      <c r="BV109" s="172" t="n">
        <v>311376.07</v>
      </c>
      <c r="BW109" s="173"/>
      <c r="BX109" s="174"/>
    </row>
    <row r="110" customFormat="false" ht="15.75" hidden="false" customHeight="false" outlineLevel="0" collapsed="false">
      <c r="A110" s="11" t="n">
        <v>103</v>
      </c>
      <c r="B110" s="11" t="s">
        <v>395</v>
      </c>
      <c r="C110" s="11" t="n">
        <v>490</v>
      </c>
      <c r="D110" s="11" t="n">
        <v>0</v>
      </c>
      <c r="E110" s="11" t="n">
        <f aca="false">C110+D110</f>
        <v>490</v>
      </c>
      <c r="F110" s="150" t="n">
        <v>13.78</v>
      </c>
      <c r="G110" s="150" t="n">
        <f aca="false">E110*F110</f>
        <v>6752.2</v>
      </c>
      <c r="H110" s="150" t="n">
        <f aca="false">G110*6</f>
        <v>40513.2</v>
      </c>
      <c r="I110" s="150" t="n">
        <f aca="false">F110*1</f>
        <v>13.78</v>
      </c>
      <c r="J110" s="150" t="n">
        <f aca="false">E110*I110</f>
        <v>6752.2</v>
      </c>
      <c r="K110" s="150" t="n">
        <f aca="false">J110*6</f>
        <v>40513.2</v>
      </c>
      <c r="L110" s="151" t="n">
        <f aca="false">H110+K110</f>
        <v>81026.4</v>
      </c>
      <c r="M110" s="152" t="n">
        <v>3.92</v>
      </c>
      <c r="N110" s="153" t="n">
        <f aca="false">E110*M110*12</f>
        <v>23049.6</v>
      </c>
      <c r="O110" s="12" t="n">
        <v>1.46</v>
      </c>
      <c r="P110" s="154" t="n">
        <f aca="false">E110*O110*12</f>
        <v>8584.8</v>
      </c>
      <c r="Q110" s="12"/>
      <c r="R110" s="154" t="n">
        <f aca="false">E110*Q110*12</f>
        <v>0</v>
      </c>
      <c r="S110" s="12"/>
      <c r="T110" s="155" t="n">
        <f aca="false">E110*S110*12</f>
        <v>0</v>
      </c>
      <c r="U110" s="12" t="n">
        <v>0</v>
      </c>
      <c r="V110" s="154" t="n">
        <f aca="false">E110*U110*12</f>
        <v>0</v>
      </c>
      <c r="W110" s="156"/>
      <c r="X110" s="155" t="n">
        <f aca="false">E110*W110*12</f>
        <v>0</v>
      </c>
      <c r="Y110" s="157" t="n">
        <f aca="false">N110+P110+R110+T110+V110+X110</f>
        <v>31634.4</v>
      </c>
      <c r="Z110" s="20" t="n">
        <v>-33819.81</v>
      </c>
      <c r="AA110" s="158" t="n">
        <f aca="false">Z110/L110</f>
        <v>-0.417392479488167</v>
      </c>
      <c r="AB110" s="159" t="n">
        <f aca="false">L110+Z110</f>
        <v>47206.59</v>
      </c>
      <c r="AC110" s="160"/>
      <c r="AD110" s="161" t="n">
        <f aca="false">AB110-AC110</f>
        <v>47206.59</v>
      </c>
      <c r="AE110" s="162" t="n">
        <v>18753.6</v>
      </c>
      <c r="AF110" s="163" t="n">
        <v>0</v>
      </c>
      <c r="AG110" s="163" t="n">
        <v>3933.8825</v>
      </c>
      <c r="AH110" s="163" t="n">
        <v>0</v>
      </c>
      <c r="AI110" s="163" t="n">
        <v>47206.59</v>
      </c>
      <c r="AJ110" s="164" t="s">
        <v>296</v>
      </c>
      <c r="AK110" s="164"/>
      <c r="AL110" s="165" t="n">
        <v>0</v>
      </c>
      <c r="AM110" s="165" t="n">
        <v>1567.7</v>
      </c>
      <c r="AN110" s="150" t="n">
        <v>0</v>
      </c>
      <c r="AO110" s="150" t="n">
        <v>6279.33</v>
      </c>
      <c r="AP110" s="11" t="n">
        <v>0</v>
      </c>
      <c r="AQ110" s="11" t="n">
        <v>1567.7</v>
      </c>
      <c r="AR110" s="166" t="n">
        <v>0</v>
      </c>
      <c r="AS110" s="166" t="n">
        <v>2266.2</v>
      </c>
      <c r="AT110" s="11" t="n">
        <v>0</v>
      </c>
      <c r="AU110" s="11" t="n">
        <v>1567.7</v>
      </c>
      <c r="AV110" s="166" t="n">
        <v>0</v>
      </c>
      <c r="AW110" s="166" t="n">
        <v>1567.7</v>
      </c>
      <c r="AX110" s="165" t="n">
        <v>0</v>
      </c>
      <c r="AY110" s="165" t="n">
        <v>10683.23</v>
      </c>
      <c r="AZ110" s="166" t="n">
        <v>0</v>
      </c>
      <c r="BA110" s="166" t="n">
        <v>1567.7</v>
      </c>
      <c r="BB110" s="166" t="n">
        <v>0</v>
      </c>
      <c r="BC110" s="166" t="n">
        <v>4318.91</v>
      </c>
      <c r="BD110" s="166" t="n">
        <v>0</v>
      </c>
      <c r="BE110" s="166" t="n">
        <v>4587.1</v>
      </c>
      <c r="BF110" s="166" t="n">
        <v>0</v>
      </c>
      <c r="BG110" s="166" t="n">
        <v>6617.26</v>
      </c>
      <c r="BH110" s="166" t="n">
        <v>0</v>
      </c>
      <c r="BI110" s="166" t="n">
        <v>1662.7</v>
      </c>
      <c r="BJ110" s="21" t="n">
        <f aca="false">AL110+AN110+AP110+AR110+AT110+AV110+AX110+AZ110+BB110+BD110+BF110+BH110</f>
        <v>0</v>
      </c>
      <c r="BK110" s="21" t="n">
        <f aca="false">AM110+AO110+AQ110+AS110+AU110+AW110+AY110+BA110+BC110+BE110+BG110+BI110</f>
        <v>44253.23</v>
      </c>
      <c r="BL110" s="167" t="n">
        <f aca="false">BJ110+BK110</f>
        <v>44253.23</v>
      </c>
      <c r="BM110" s="168"/>
      <c r="BN110" s="168" t="n">
        <v>2579.64</v>
      </c>
      <c r="BO110" s="168"/>
      <c r="BP110" s="168"/>
      <c r="BQ110" s="168"/>
      <c r="BR110" s="169" t="n">
        <f aca="false">BL110+BM110+BN110+BO110+BQ110+BP110</f>
        <v>46832.87</v>
      </c>
      <c r="BS110" s="170" t="n">
        <v>1073.1</v>
      </c>
      <c r="BT110" s="168"/>
      <c r="BU110" s="171" t="n">
        <f aca="false">AB110-BR110+BS110</f>
        <v>1446.81999999999</v>
      </c>
      <c r="BV110" s="172" t="n">
        <v>9871.76</v>
      </c>
      <c r="BW110" s="173"/>
      <c r="BX110" s="174"/>
    </row>
    <row r="111" customFormat="false" ht="15.75" hidden="false" customHeight="false" outlineLevel="0" collapsed="false">
      <c r="A111" s="11" t="n">
        <v>104</v>
      </c>
      <c r="B111" s="11" t="s">
        <v>396</v>
      </c>
      <c r="C111" s="11" t="n">
        <v>6179.8</v>
      </c>
      <c r="D111" s="11" t="n">
        <v>0</v>
      </c>
      <c r="E111" s="11" t="n">
        <f aca="false">C111+D111</f>
        <v>6179.8</v>
      </c>
      <c r="F111" s="150" t="n">
        <v>15.87</v>
      </c>
      <c r="G111" s="150" t="n">
        <f aca="false">E111*F111</f>
        <v>98073.426</v>
      </c>
      <c r="H111" s="150" t="n">
        <f aca="false">G111*6</f>
        <v>588440.556</v>
      </c>
      <c r="I111" s="150" t="n">
        <f aca="false">F111*1</f>
        <v>15.87</v>
      </c>
      <c r="J111" s="150" t="n">
        <f aca="false">E111*I111</f>
        <v>98073.426</v>
      </c>
      <c r="K111" s="150" t="n">
        <f aca="false">J111*6</f>
        <v>588440.556</v>
      </c>
      <c r="L111" s="151" t="n">
        <f aca="false">H111+K111</f>
        <v>1176881.112</v>
      </c>
      <c r="M111" s="152" t="n">
        <v>3.92</v>
      </c>
      <c r="N111" s="153" t="n">
        <f aca="false">E111*M111*12</f>
        <v>290697.792</v>
      </c>
      <c r="O111" s="12" t="n">
        <v>1.46</v>
      </c>
      <c r="P111" s="154" t="n">
        <f aca="false">E111*O111*12</f>
        <v>108270.096</v>
      </c>
      <c r="Q111" s="12"/>
      <c r="R111" s="154" t="n">
        <f aca="false">E111*Q111*12</f>
        <v>0</v>
      </c>
      <c r="S111" s="12"/>
      <c r="T111" s="155" t="n">
        <f aca="false">E111*S111*12</f>
        <v>0</v>
      </c>
      <c r="U111" s="12" t="n">
        <v>0.3</v>
      </c>
      <c r="V111" s="154" t="n">
        <f aca="false">E111*U111*12</f>
        <v>22247.28</v>
      </c>
      <c r="W111" s="156"/>
      <c r="X111" s="155" t="n">
        <f aca="false">E111*W111*12</f>
        <v>0</v>
      </c>
      <c r="Y111" s="157" t="n">
        <f aca="false">N111+P111+R111+T111+V111+X111</f>
        <v>421215.168</v>
      </c>
      <c r="Z111" s="20" t="n">
        <v>-1085138.24</v>
      </c>
      <c r="AA111" s="158" t="n">
        <f aca="false">Z111/L111</f>
        <v>-0.922045760557673</v>
      </c>
      <c r="AB111" s="159" t="n">
        <f aca="false">L111+Z111</f>
        <v>91742.872</v>
      </c>
      <c r="AC111" s="178"/>
      <c r="AD111" s="161" t="n">
        <f aca="false">AB111-AC111</f>
        <v>91742.872</v>
      </c>
      <c r="AE111" s="162" t="n">
        <v>407247.888</v>
      </c>
      <c r="AF111" s="163" t="n">
        <v>19690.2672213464</v>
      </c>
      <c r="AG111" s="163" t="n">
        <v>14247.0567786536</v>
      </c>
      <c r="AH111" s="163" t="n">
        <v>236283.206656156</v>
      </c>
      <c r="AI111" s="163" t="n">
        <v>170964.681343844</v>
      </c>
      <c r="AJ111" s="164"/>
      <c r="AK111" s="176" t="s">
        <v>294</v>
      </c>
      <c r="AL111" s="165" t="n">
        <v>82566</v>
      </c>
      <c r="AM111" s="165" t="n">
        <v>17560.85</v>
      </c>
      <c r="AN111" s="150" t="n">
        <v>26412.69</v>
      </c>
      <c r="AO111" s="150" t="n">
        <v>51339.38</v>
      </c>
      <c r="AP111" s="11" t="n">
        <v>40616.91</v>
      </c>
      <c r="AQ111" s="11" t="n">
        <v>25484.46</v>
      </c>
      <c r="AR111" s="166" t="n">
        <v>24534.09</v>
      </c>
      <c r="AS111" s="166" t="n">
        <v>18836.85</v>
      </c>
      <c r="AT111" s="11" t="n">
        <v>54042.67</v>
      </c>
      <c r="AU111" s="11" t="n">
        <v>31552.09</v>
      </c>
      <c r="AV111" s="166" t="n">
        <v>47824.25</v>
      </c>
      <c r="AW111" s="166" t="n">
        <v>74075.32</v>
      </c>
      <c r="AX111" s="165" t="n">
        <v>44598.01</v>
      </c>
      <c r="AY111" s="165" t="n">
        <v>42217.39</v>
      </c>
      <c r="AZ111" s="166" t="n">
        <v>28693.57</v>
      </c>
      <c r="BA111" s="166" t="n">
        <v>28844.85</v>
      </c>
      <c r="BB111" s="166" t="n">
        <v>45396.68</v>
      </c>
      <c r="BC111" s="166" t="n">
        <v>41197.87</v>
      </c>
      <c r="BD111" s="166" t="n">
        <v>17925.78</v>
      </c>
      <c r="BE111" s="166" t="n">
        <v>73371.67</v>
      </c>
      <c r="BF111" s="166" t="n">
        <v>31503.42</v>
      </c>
      <c r="BG111" s="166" t="n">
        <v>23557.64</v>
      </c>
      <c r="BH111" s="166" t="n">
        <v>16806.34</v>
      </c>
      <c r="BI111" s="166" t="n">
        <v>23221.56</v>
      </c>
      <c r="BJ111" s="21" t="n">
        <f aca="false">AL111+AN111+AP111+AR111+AT111+AV111+AX111+AZ111+BB111+BD111+BF111+BH111</f>
        <v>460920.41</v>
      </c>
      <c r="BK111" s="21" t="n">
        <f aca="false">AM111+AO111+AQ111+AS111+AU111+AW111+AY111+BA111+BC111+BE111+BG111+BI111</f>
        <v>451259.93</v>
      </c>
      <c r="BL111" s="167" t="n">
        <f aca="false">BJ111+BK111</f>
        <v>912180.34</v>
      </c>
      <c r="BM111" s="168"/>
      <c r="BN111" s="168" t="n">
        <f aca="false">39937.41+73224.34</f>
        <v>113161.75</v>
      </c>
      <c r="BO111" s="168"/>
      <c r="BP111" s="168"/>
      <c r="BQ111" s="168"/>
      <c r="BR111" s="169" t="n">
        <f aca="false">BL111+BM111+BN111+BO111+BQ111+BP111</f>
        <v>1025342.09</v>
      </c>
      <c r="BS111" s="170" t="n">
        <v>4511.11</v>
      </c>
      <c r="BT111" s="168" t="n">
        <v>8256</v>
      </c>
      <c r="BU111" s="171" t="n">
        <f aca="false">AB111-BR111+BS111</f>
        <v>-929088.108</v>
      </c>
      <c r="BV111" s="172" t="n">
        <v>436479.84</v>
      </c>
      <c r="BW111" s="173"/>
      <c r="BX111" s="174"/>
    </row>
    <row r="112" s="177" customFormat="true" ht="15.75" hidden="false" customHeight="false" outlineLevel="0" collapsed="false">
      <c r="A112" s="11" t="n">
        <v>105</v>
      </c>
      <c r="B112" s="11" t="s">
        <v>397</v>
      </c>
      <c r="C112" s="11" t="n">
        <v>405.9</v>
      </c>
      <c r="D112" s="11" t="n">
        <v>0</v>
      </c>
      <c r="E112" s="11" t="n">
        <f aca="false">C112+D112</f>
        <v>405.9</v>
      </c>
      <c r="F112" s="150" t="n">
        <v>13.01</v>
      </c>
      <c r="G112" s="150" t="n">
        <f aca="false">E112*F112</f>
        <v>5280.759</v>
      </c>
      <c r="H112" s="150" t="n">
        <f aca="false">G112*6</f>
        <v>31684.554</v>
      </c>
      <c r="I112" s="150" t="n">
        <f aca="false">F112*1</f>
        <v>13.01</v>
      </c>
      <c r="J112" s="150" t="n">
        <f aca="false">E112*I112</f>
        <v>5280.759</v>
      </c>
      <c r="K112" s="150" t="n">
        <f aca="false">J112*6</f>
        <v>31684.554</v>
      </c>
      <c r="L112" s="151" t="n">
        <f aca="false">H112+K112</f>
        <v>63369.108</v>
      </c>
      <c r="M112" s="152" t="n">
        <v>3.92</v>
      </c>
      <c r="N112" s="153" t="n">
        <f aca="false">E112*M112*12</f>
        <v>19093.536</v>
      </c>
      <c r="O112" s="12" t="n">
        <v>1.46</v>
      </c>
      <c r="P112" s="154" t="n">
        <f aca="false">E112*O112*12</f>
        <v>7111.368</v>
      </c>
      <c r="Q112" s="12"/>
      <c r="R112" s="154" t="n">
        <f aca="false">E112*Q112*12</f>
        <v>0</v>
      </c>
      <c r="S112" s="12"/>
      <c r="T112" s="155" t="n">
        <f aca="false">E112*S112*12</f>
        <v>0</v>
      </c>
      <c r="U112" s="12" t="n">
        <v>0.85</v>
      </c>
      <c r="V112" s="154" t="n">
        <f aca="false">E112*U112*12</f>
        <v>4140.18</v>
      </c>
      <c r="W112" s="156"/>
      <c r="X112" s="155" t="n">
        <f aca="false">E112*W112*12</f>
        <v>0</v>
      </c>
      <c r="Y112" s="157" t="n">
        <f aca="false">N112+P112+R112+T112+V112+X112</f>
        <v>30345.084</v>
      </c>
      <c r="Z112" s="20"/>
      <c r="AA112" s="158" t="n">
        <f aca="false">Z112/L112</f>
        <v>0</v>
      </c>
      <c r="AB112" s="159" t="n">
        <f aca="false">L112+Z112</f>
        <v>63369.108</v>
      </c>
      <c r="AC112" s="160"/>
      <c r="AD112" s="161" t="n">
        <f aca="false">AB112-AC112</f>
        <v>63369.108</v>
      </c>
      <c r="AE112" s="162" t="n">
        <v>13248.576</v>
      </c>
      <c r="AF112" s="163" t="n">
        <v>0</v>
      </c>
      <c r="AG112" s="163" t="n">
        <v>5280.759</v>
      </c>
      <c r="AH112" s="163" t="n">
        <v>0</v>
      </c>
      <c r="AI112" s="163" t="n">
        <v>63369.108</v>
      </c>
      <c r="AJ112" s="175" t="s">
        <v>296</v>
      </c>
      <c r="AK112" s="164"/>
      <c r="AL112" s="165" t="n">
        <v>0</v>
      </c>
      <c r="AM112" s="165" t="n">
        <v>1562.61</v>
      </c>
      <c r="AN112" s="150" t="n">
        <v>0</v>
      </c>
      <c r="AO112" s="150" t="n">
        <v>28708.11</v>
      </c>
      <c r="AP112" s="11" t="n">
        <v>0</v>
      </c>
      <c r="AQ112" s="11" t="n">
        <v>11688.83</v>
      </c>
      <c r="AR112" s="166" t="n">
        <v>0</v>
      </c>
      <c r="AS112" s="166" t="n">
        <v>1806.61</v>
      </c>
      <c r="AT112" s="11" t="n">
        <v>0</v>
      </c>
      <c r="AU112" s="11" t="n">
        <v>4064.93</v>
      </c>
      <c r="AV112" s="166" t="n">
        <v>0</v>
      </c>
      <c r="AW112" s="166" t="n">
        <v>1108.11</v>
      </c>
      <c r="AX112" s="165" t="n">
        <v>0</v>
      </c>
      <c r="AY112" s="165" t="n">
        <v>3439.32</v>
      </c>
      <c r="AZ112" s="166" t="n">
        <v>0</v>
      </c>
      <c r="BA112" s="166" t="n">
        <v>1108.11</v>
      </c>
      <c r="BB112" s="166" t="n">
        <v>0</v>
      </c>
      <c r="BC112" s="166" t="n">
        <v>2054.69</v>
      </c>
      <c r="BD112" s="166" t="n">
        <v>0</v>
      </c>
      <c r="BE112" s="166" t="n">
        <v>1108.11</v>
      </c>
      <c r="BF112" s="166" t="n">
        <v>0</v>
      </c>
      <c r="BG112" s="166" t="n">
        <v>3325.27</v>
      </c>
      <c r="BH112" s="166" t="n">
        <v>0</v>
      </c>
      <c r="BI112" s="166" t="n">
        <v>1108.11</v>
      </c>
      <c r="BJ112" s="21" t="n">
        <f aca="false">AL112+AN112+AP112+AR112+AT112+AV112+AX112+AZ112+BB112+BD112+BF112+BH112</f>
        <v>0</v>
      </c>
      <c r="BK112" s="21" t="n">
        <f aca="false">AM112+AO112+AQ112+AS112+AU112+AW112+AY112+BA112+BC112+BE112+BG112+BI112</f>
        <v>61082.81</v>
      </c>
      <c r="BL112" s="167" t="n">
        <f aca="false">BJ112+BK112</f>
        <v>61082.81</v>
      </c>
      <c r="BM112" s="168"/>
      <c r="BN112" s="168"/>
      <c r="BO112" s="168"/>
      <c r="BP112" s="168"/>
      <c r="BQ112" s="168"/>
      <c r="BR112" s="169" t="n">
        <f aca="false">BL112+BM112+BN112+BO112+BQ112+BP112</f>
        <v>61082.81</v>
      </c>
      <c r="BS112" s="168" t="n">
        <f aca="false">1168.99+1188.15</f>
        <v>2357.14</v>
      </c>
      <c r="BT112" s="168" t="n">
        <v>4128</v>
      </c>
      <c r="BU112" s="171" t="n">
        <f aca="false">AB112-BR112+BS112</f>
        <v>4643.438</v>
      </c>
      <c r="BV112" s="172" t="n">
        <v>355946.17</v>
      </c>
      <c r="BW112" s="173"/>
      <c r="BX112" s="174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</row>
    <row r="113" customFormat="false" ht="15.75" hidden="false" customHeight="false" outlineLevel="0" collapsed="false">
      <c r="A113" s="11" t="n">
        <v>106</v>
      </c>
      <c r="B113" s="11" t="s">
        <v>398</v>
      </c>
      <c r="C113" s="11" t="n">
        <v>411.1</v>
      </c>
      <c r="D113" s="11" t="n">
        <v>0</v>
      </c>
      <c r="E113" s="11" t="n">
        <f aca="false">C113+D113</f>
        <v>411.1</v>
      </c>
      <c r="F113" s="150" t="n">
        <v>13.01</v>
      </c>
      <c r="G113" s="150" t="n">
        <f aca="false">E113*F113</f>
        <v>5348.411</v>
      </c>
      <c r="H113" s="150" t="n">
        <f aca="false">G113*6</f>
        <v>32090.466</v>
      </c>
      <c r="I113" s="150" t="n">
        <f aca="false">F113*1</f>
        <v>13.01</v>
      </c>
      <c r="J113" s="150" t="n">
        <f aca="false">E113*I113</f>
        <v>5348.411</v>
      </c>
      <c r="K113" s="150" t="n">
        <f aca="false">J113*6</f>
        <v>32090.466</v>
      </c>
      <c r="L113" s="151" t="n">
        <f aca="false">H113+K113</f>
        <v>64180.932</v>
      </c>
      <c r="M113" s="152" t="n">
        <v>3.92</v>
      </c>
      <c r="N113" s="153" t="n">
        <f aca="false">E113*M113*12</f>
        <v>19338.144</v>
      </c>
      <c r="O113" s="12" t="n">
        <v>1.46</v>
      </c>
      <c r="P113" s="154" t="n">
        <f aca="false">E113*O113*12</f>
        <v>7202.472</v>
      </c>
      <c r="Q113" s="12"/>
      <c r="R113" s="154" t="n">
        <f aca="false">E113*Q113*12</f>
        <v>0</v>
      </c>
      <c r="S113" s="12"/>
      <c r="T113" s="155" t="n">
        <f aca="false">E113*S113*12</f>
        <v>0</v>
      </c>
      <c r="U113" s="12" t="n">
        <v>0</v>
      </c>
      <c r="V113" s="154" t="n">
        <f aca="false">E113*U113*12</f>
        <v>0</v>
      </c>
      <c r="W113" s="156"/>
      <c r="X113" s="155" t="n">
        <f aca="false">E113*W113*12</f>
        <v>0</v>
      </c>
      <c r="Y113" s="157" t="n">
        <f aca="false">N113+P113+R113+T113+V113+X113</f>
        <v>26540.616</v>
      </c>
      <c r="Z113" s="20" t="n">
        <v>-258497.83</v>
      </c>
      <c r="AA113" s="158" t="n">
        <f aca="false">Z113/L113</f>
        <v>-4.02764219752995</v>
      </c>
      <c r="AB113" s="159" t="n">
        <f aca="false">L113+Z113</f>
        <v>-194316.898</v>
      </c>
      <c r="AC113" s="160"/>
      <c r="AD113" s="161" t="n">
        <f aca="false">AB113-AC113</f>
        <v>-194316.898</v>
      </c>
      <c r="AE113" s="162" t="n">
        <v>13418.304</v>
      </c>
      <c r="AF113" s="163" t="n">
        <v>0</v>
      </c>
      <c r="AG113" s="163" t="n">
        <v>1118.192</v>
      </c>
      <c r="AH113" s="163" t="n">
        <v>0</v>
      </c>
      <c r="AI113" s="163" t="n">
        <v>13418.304</v>
      </c>
      <c r="AJ113" s="164" t="s">
        <v>296</v>
      </c>
      <c r="AK113" s="176" t="s">
        <v>294</v>
      </c>
      <c r="AL113" s="165" t="n">
        <v>0</v>
      </c>
      <c r="AM113" s="165" t="n">
        <v>2940.27</v>
      </c>
      <c r="AN113" s="150" t="n">
        <v>0</v>
      </c>
      <c r="AO113" s="150" t="n">
        <v>1122.3</v>
      </c>
      <c r="AP113" s="11" t="n">
        <v>0</v>
      </c>
      <c r="AQ113" s="11" t="n">
        <v>11703.02</v>
      </c>
      <c r="AR113" s="166" t="n">
        <v>0</v>
      </c>
      <c r="AS113" s="166" t="n">
        <v>1820.8</v>
      </c>
      <c r="AT113" s="11" t="n">
        <v>0</v>
      </c>
      <c r="AU113" s="11" t="n">
        <v>40275.24</v>
      </c>
      <c r="AV113" s="166" t="n">
        <v>0</v>
      </c>
      <c r="AW113" s="166" t="n">
        <v>1122.3</v>
      </c>
      <c r="AX113" s="165" t="n">
        <v>0</v>
      </c>
      <c r="AY113" s="165" t="n">
        <v>3453.51</v>
      </c>
      <c r="AZ113" s="166" t="n">
        <v>0</v>
      </c>
      <c r="BA113" s="166" t="n">
        <v>1122.3</v>
      </c>
      <c r="BB113" s="166" t="n">
        <v>0</v>
      </c>
      <c r="BC113" s="166" t="n">
        <v>1122.3</v>
      </c>
      <c r="BD113" s="166" t="n">
        <v>0</v>
      </c>
      <c r="BE113" s="166" t="n">
        <v>1122.3</v>
      </c>
      <c r="BF113" s="166" t="n">
        <v>0</v>
      </c>
      <c r="BG113" s="166" t="n">
        <v>3339.46</v>
      </c>
      <c r="BH113" s="166" t="n">
        <v>0</v>
      </c>
      <c r="BI113" s="166" t="n">
        <v>1122.3</v>
      </c>
      <c r="BJ113" s="21" t="n">
        <f aca="false">AL113+AN113+AP113+AR113+AT113+AV113+AX113+AZ113+BB113+BD113+BF113+BH113</f>
        <v>0</v>
      </c>
      <c r="BK113" s="21" t="n">
        <f aca="false">AM113+AO113+AQ113+AS113+AU113+AW113+AY113+BA113+BC113+BE113+BG113+BI113</f>
        <v>70266.1</v>
      </c>
      <c r="BL113" s="167" t="n">
        <f aca="false">BJ113+BK113</f>
        <v>70266.1</v>
      </c>
      <c r="BM113" s="168"/>
      <c r="BN113" s="168" t="n">
        <v>15421.96</v>
      </c>
      <c r="BO113" s="168"/>
      <c r="BP113" s="168"/>
      <c r="BQ113" s="168"/>
      <c r="BR113" s="169" t="n">
        <f aca="false">BL113+BM113+BN113+BO113+BQ113+BP113</f>
        <v>85688.06</v>
      </c>
      <c r="BS113" s="168" t="n">
        <f aca="false">1183.97+1200.12</f>
        <v>2384.09</v>
      </c>
      <c r="BT113" s="168"/>
      <c r="BU113" s="171" t="n">
        <f aca="false">AB113-BR113+BS113</f>
        <v>-277620.868</v>
      </c>
      <c r="BV113" s="172" t="n">
        <v>691391.75</v>
      </c>
      <c r="BW113" s="173"/>
      <c r="BX113" s="174"/>
    </row>
    <row r="114" customFormat="false" ht="15.75" hidden="false" customHeight="false" outlineLevel="0" collapsed="false">
      <c r="A114" s="11" t="n">
        <v>107</v>
      </c>
      <c r="B114" s="11" t="s">
        <v>399</v>
      </c>
      <c r="C114" s="11" t="n">
        <v>396.8</v>
      </c>
      <c r="D114" s="11" t="n">
        <v>0</v>
      </c>
      <c r="E114" s="11" t="n">
        <f aca="false">C114+D114</f>
        <v>396.8</v>
      </c>
      <c r="F114" s="150" t="n">
        <v>10.58</v>
      </c>
      <c r="G114" s="150" t="n">
        <f aca="false">E114*F114</f>
        <v>4198.144</v>
      </c>
      <c r="H114" s="150" t="n">
        <f aca="false">G114*6</f>
        <v>25188.864</v>
      </c>
      <c r="I114" s="150" t="n">
        <f aca="false">F114*1</f>
        <v>10.58</v>
      </c>
      <c r="J114" s="150" t="n">
        <f aca="false">E114*I114</f>
        <v>4198.144</v>
      </c>
      <c r="K114" s="150" t="n">
        <f aca="false">J114*6</f>
        <v>25188.864</v>
      </c>
      <c r="L114" s="151" t="n">
        <f aca="false">H114+K114</f>
        <v>50377.728</v>
      </c>
      <c r="M114" s="152" t="n">
        <v>3.92</v>
      </c>
      <c r="N114" s="153" t="n">
        <f aca="false">E114*M114*12</f>
        <v>18665.472</v>
      </c>
      <c r="O114" s="12"/>
      <c r="P114" s="154" t="n">
        <f aca="false">E114*O114*12</f>
        <v>0</v>
      </c>
      <c r="Q114" s="12" t="n">
        <v>0.52</v>
      </c>
      <c r="R114" s="154" t="n">
        <f aca="false">E114*Q114*12</f>
        <v>2476.032</v>
      </c>
      <c r="S114" s="12" t="n">
        <v>0.89</v>
      </c>
      <c r="T114" s="155" t="n">
        <f aca="false">E114*S114*12</f>
        <v>4237.824</v>
      </c>
      <c r="U114" s="12" t="n">
        <v>0.87</v>
      </c>
      <c r="V114" s="154" t="n">
        <f aca="false">E114*U114*12</f>
        <v>4142.592</v>
      </c>
      <c r="W114" s="156"/>
      <c r="X114" s="155" t="n">
        <f aca="false">E114*W114*12</f>
        <v>0</v>
      </c>
      <c r="Y114" s="157" t="n">
        <f aca="false">N114+P114+R114+T114+V114+X114</f>
        <v>29521.92</v>
      </c>
      <c r="Z114" s="20"/>
      <c r="AA114" s="158" t="n">
        <f aca="false">Z114/L114</f>
        <v>0</v>
      </c>
      <c r="AB114" s="159" t="n">
        <f aca="false">L114+Z114</f>
        <v>50377.728</v>
      </c>
      <c r="AC114" s="160"/>
      <c r="AD114" s="161" t="n">
        <f aca="false">AB114-AC114</f>
        <v>50377.728</v>
      </c>
      <c r="AE114" s="162" t="n">
        <v>15711.552</v>
      </c>
      <c r="AF114" s="163" t="n">
        <v>0</v>
      </c>
      <c r="AG114" s="163" t="n">
        <v>4198.144</v>
      </c>
      <c r="AH114" s="163" t="n">
        <v>0</v>
      </c>
      <c r="AI114" s="163" t="n">
        <v>50377.728</v>
      </c>
      <c r="AJ114" s="164" t="s">
        <v>296</v>
      </c>
      <c r="AK114" s="164"/>
      <c r="AL114" s="165" t="n">
        <v>0</v>
      </c>
      <c r="AM114" s="165" t="n">
        <v>2901.23</v>
      </c>
      <c r="AN114" s="150" t="n">
        <v>0</v>
      </c>
      <c r="AO114" s="150" t="n">
        <v>1083.26</v>
      </c>
      <c r="AP114" s="11" t="n">
        <v>0</v>
      </c>
      <c r="AQ114" s="11" t="n">
        <v>11663.98</v>
      </c>
      <c r="AR114" s="166" t="n">
        <v>0</v>
      </c>
      <c r="AS114" s="166" t="n">
        <v>1781.76</v>
      </c>
      <c r="AT114" s="11" t="n">
        <v>0</v>
      </c>
      <c r="AU114" s="11" t="n">
        <v>4915.92</v>
      </c>
      <c r="AV114" s="166" t="n">
        <v>0</v>
      </c>
      <c r="AW114" s="166" t="n">
        <v>4888.93</v>
      </c>
      <c r="AX114" s="165" t="n">
        <v>0</v>
      </c>
      <c r="AY114" s="165" t="n">
        <v>6534.12</v>
      </c>
      <c r="AZ114" s="166" t="n">
        <v>0</v>
      </c>
      <c r="BA114" s="166" t="n">
        <v>1083.26</v>
      </c>
      <c r="BB114" s="166" t="n">
        <v>0</v>
      </c>
      <c r="BC114" s="166" t="n">
        <v>1083.26</v>
      </c>
      <c r="BD114" s="166" t="n">
        <v>0</v>
      </c>
      <c r="BE114" s="166" t="n">
        <v>1083.26</v>
      </c>
      <c r="BF114" s="166" t="n">
        <v>0</v>
      </c>
      <c r="BG114" s="166" t="n">
        <v>5626.07</v>
      </c>
      <c r="BH114" s="166" t="n">
        <v>0</v>
      </c>
      <c r="BI114" s="166" t="n">
        <v>4065.84</v>
      </c>
      <c r="BJ114" s="21" t="n">
        <f aca="false">AL114+AN114+AP114+AR114+AT114+AV114+AX114+AZ114+BB114+BD114+BF114+BH114</f>
        <v>0</v>
      </c>
      <c r="BK114" s="21" t="n">
        <f aca="false">AM114+AO114+AQ114+AS114+AU114+AW114+AY114+BA114+BC114+BE114+BG114+BI114</f>
        <v>46710.89</v>
      </c>
      <c r="BL114" s="167" t="n">
        <f aca="false">BJ114+BK114</f>
        <v>46710.89</v>
      </c>
      <c r="BM114" s="168"/>
      <c r="BN114" s="168" t="n">
        <v>2503.4</v>
      </c>
      <c r="BO114" s="168" t="n">
        <v>308.71</v>
      </c>
      <c r="BP114" s="168"/>
      <c r="BQ114" s="168"/>
      <c r="BR114" s="169" t="n">
        <f aca="false">BL114+BM114+BN114+BO114+BQ114+BP114</f>
        <v>49523</v>
      </c>
      <c r="BS114" s="170"/>
      <c r="BT114" s="168" t="n">
        <v>4128</v>
      </c>
      <c r="BU114" s="171" t="n">
        <f aca="false">AB114-BR114+BS114</f>
        <v>854.727999999988</v>
      </c>
      <c r="BV114" s="172" t="n">
        <v>255180.22</v>
      </c>
      <c r="BW114" s="173"/>
      <c r="BX114" s="174"/>
    </row>
    <row r="115" customFormat="false" ht="15.75" hidden="false" customHeight="true" outlineLevel="0" collapsed="false">
      <c r="A115" s="11" t="n">
        <v>108</v>
      </c>
      <c r="B115" s="11" t="s">
        <v>400</v>
      </c>
      <c r="C115" s="11" t="n">
        <v>400.6</v>
      </c>
      <c r="D115" s="11" t="n">
        <v>75.1</v>
      </c>
      <c r="E115" s="11" t="n">
        <f aca="false">C115+D115</f>
        <v>475.7</v>
      </c>
      <c r="F115" s="150" t="n">
        <v>9.71</v>
      </c>
      <c r="G115" s="150" t="n">
        <f aca="false">E115*F115</f>
        <v>4619.047</v>
      </c>
      <c r="H115" s="150" t="n">
        <f aca="false">(G115*3)+(J115*3)</f>
        <v>33522.579</v>
      </c>
      <c r="I115" s="181" t="n">
        <v>13.78</v>
      </c>
      <c r="J115" s="150" t="n">
        <f aca="false">E115*I115</f>
        <v>6555.146</v>
      </c>
      <c r="K115" s="150" t="n">
        <f aca="false">J115*6</f>
        <v>39330.876</v>
      </c>
      <c r="L115" s="151" t="n">
        <f aca="false">H115+K115</f>
        <v>72853.455</v>
      </c>
      <c r="M115" s="152" t="n">
        <v>3.92</v>
      </c>
      <c r="N115" s="153" t="n">
        <f aca="false">E115*M115*12</f>
        <v>22376.928</v>
      </c>
      <c r="O115" s="12" t="n">
        <v>1.46</v>
      </c>
      <c r="P115" s="154" t="n">
        <f aca="false">E115*O115*12</f>
        <v>8334.264</v>
      </c>
      <c r="Q115" s="12"/>
      <c r="R115" s="154" t="n">
        <f aca="false">E115*Q115*12</f>
        <v>0</v>
      </c>
      <c r="S115" s="12"/>
      <c r="T115" s="155" t="n">
        <f aca="false">E115*S115*12</f>
        <v>0</v>
      </c>
      <c r="U115" s="12" t="n">
        <v>0</v>
      </c>
      <c r="V115" s="154" t="n">
        <f aca="false">E115*U115*12</f>
        <v>0</v>
      </c>
      <c r="W115" s="156"/>
      <c r="X115" s="155" t="n">
        <f aca="false">E115*W115*12</f>
        <v>0</v>
      </c>
      <c r="Y115" s="157" t="n">
        <f aca="false">N115+P115+R115+T115+V115+X115</f>
        <v>30711.192</v>
      </c>
      <c r="Z115" s="20"/>
      <c r="AA115" s="158" t="n">
        <f aca="false">Z115/L115</f>
        <v>0</v>
      </c>
      <c r="AB115" s="159" t="n">
        <f aca="false">L115+Z115</f>
        <v>72853.455</v>
      </c>
      <c r="AC115" s="160"/>
      <c r="AD115" s="161" t="n">
        <f aca="false">AB115-AC115</f>
        <v>72853.455</v>
      </c>
      <c r="AE115" s="162" t="n">
        <v>15526.848</v>
      </c>
      <c r="AF115" s="163" t="n">
        <v>0</v>
      </c>
      <c r="AG115" s="163" t="n">
        <v>4619.047</v>
      </c>
      <c r="AH115" s="163" t="n">
        <v>0</v>
      </c>
      <c r="AI115" s="163" t="n">
        <v>55428.564</v>
      </c>
      <c r="AJ115" s="164"/>
      <c r="AK115" s="164"/>
      <c r="AL115" s="165" t="n">
        <v>0</v>
      </c>
      <c r="AM115" s="165" t="n">
        <v>1298.66</v>
      </c>
      <c r="AN115" s="150" t="n">
        <v>0</v>
      </c>
      <c r="AO115" s="150" t="n">
        <v>1298.66</v>
      </c>
      <c r="AP115" s="11" t="n">
        <v>0</v>
      </c>
      <c r="AQ115" s="11" t="n">
        <v>1298.66</v>
      </c>
      <c r="AR115" s="166" t="n">
        <v>0</v>
      </c>
      <c r="AS115" s="166" t="n">
        <v>10019.17</v>
      </c>
      <c r="AT115" s="11" t="n">
        <v>0</v>
      </c>
      <c r="AU115" s="11" t="n">
        <v>2999.73</v>
      </c>
      <c r="AV115" s="166" t="n">
        <v>0</v>
      </c>
      <c r="AW115" s="166" t="n">
        <v>5166.65</v>
      </c>
      <c r="AX115" s="165" t="n">
        <v>0</v>
      </c>
      <c r="AY115" s="165" t="n">
        <v>5163.87</v>
      </c>
      <c r="AZ115" s="166" t="n">
        <v>0</v>
      </c>
      <c r="BA115" s="166" t="n">
        <v>4769.08</v>
      </c>
      <c r="BB115" s="166" t="n">
        <v>0</v>
      </c>
      <c r="BC115" s="166" t="n">
        <v>6336.76</v>
      </c>
      <c r="BD115" s="166" t="n">
        <v>0</v>
      </c>
      <c r="BE115" s="166" t="n">
        <v>7285.74</v>
      </c>
      <c r="BF115" s="166" t="n">
        <v>0</v>
      </c>
      <c r="BG115" s="166" t="n">
        <v>5174.32</v>
      </c>
      <c r="BH115" s="166" t="n">
        <v>0</v>
      </c>
      <c r="BI115" s="166" t="n">
        <v>4032.6</v>
      </c>
      <c r="BJ115" s="21" t="n">
        <f aca="false">AL115+AN115+AP115+AR115+AT115+AV115+AX115+AZ115+BB115+BD115+BF115+BH115</f>
        <v>0</v>
      </c>
      <c r="BK115" s="21" t="n">
        <f aca="false">AM115+AO115+AQ115+AS115+AU115+AW115+AY115+BA115+BC115+BE115+BG115+BI115</f>
        <v>54843.9</v>
      </c>
      <c r="BL115" s="167" t="n">
        <f aca="false">BJ115+BK115</f>
        <v>54843.9</v>
      </c>
      <c r="BM115" s="168"/>
      <c r="BN115" s="168"/>
      <c r="BO115" s="168"/>
      <c r="BP115" s="168"/>
      <c r="BQ115" s="168"/>
      <c r="BR115" s="169" t="n">
        <f aca="false">BL115+BM115+BN115+BO115+BQ115+BP115</f>
        <v>54843.9</v>
      </c>
      <c r="BS115" s="170" t="n">
        <v>694.52</v>
      </c>
      <c r="BT115" s="168"/>
      <c r="BU115" s="171" t="n">
        <f aca="false">AB115-BR115+BS115</f>
        <v>18704.075</v>
      </c>
      <c r="BV115" s="172" t="n">
        <v>163904.55</v>
      </c>
      <c r="BW115" s="173"/>
      <c r="BX115" s="174"/>
    </row>
    <row r="116" customFormat="false" ht="15.75" hidden="false" customHeight="false" outlineLevel="0" collapsed="false">
      <c r="A116" s="11" t="n">
        <v>109</v>
      </c>
      <c r="B116" s="11" t="s">
        <v>401</v>
      </c>
      <c r="C116" s="11" t="n">
        <v>404.4</v>
      </c>
      <c r="D116" s="11" t="n">
        <v>0</v>
      </c>
      <c r="E116" s="11" t="n">
        <f aca="false">C116+D116</f>
        <v>404.4</v>
      </c>
      <c r="F116" s="150" t="n">
        <v>13.01</v>
      </c>
      <c r="G116" s="150" t="n">
        <f aca="false">E116*F116</f>
        <v>5261.244</v>
      </c>
      <c r="H116" s="150" t="n">
        <f aca="false">G116*6</f>
        <v>31567.464</v>
      </c>
      <c r="I116" s="150" t="n">
        <f aca="false">F116*1</f>
        <v>13.01</v>
      </c>
      <c r="J116" s="150" t="n">
        <f aca="false">E116*I116</f>
        <v>5261.244</v>
      </c>
      <c r="K116" s="150" t="n">
        <f aca="false">J116*6</f>
        <v>31567.464</v>
      </c>
      <c r="L116" s="151" t="n">
        <f aca="false">H116+K116</f>
        <v>63134.928</v>
      </c>
      <c r="M116" s="152" t="n">
        <v>3.92</v>
      </c>
      <c r="N116" s="153" t="n">
        <f aca="false">E116*M116*12</f>
        <v>19022.976</v>
      </c>
      <c r="O116" s="12" t="n">
        <v>1.46</v>
      </c>
      <c r="P116" s="154" t="n">
        <f aca="false">E116*O116*12</f>
        <v>7085.088</v>
      </c>
      <c r="Q116" s="12"/>
      <c r="R116" s="154" t="n">
        <f aca="false">E116*Q116*12</f>
        <v>0</v>
      </c>
      <c r="S116" s="12"/>
      <c r="T116" s="155" t="n">
        <f aca="false">E116*S116*12</f>
        <v>0</v>
      </c>
      <c r="U116" s="12" t="n">
        <v>0</v>
      </c>
      <c r="V116" s="154" t="n">
        <f aca="false">E116*U116*12</f>
        <v>0</v>
      </c>
      <c r="W116" s="156"/>
      <c r="X116" s="155" t="n">
        <f aca="false">E116*W116*12</f>
        <v>0</v>
      </c>
      <c r="Y116" s="157" t="n">
        <f aca="false">N116+P116+R116+T116+V116+X116</f>
        <v>26108.064</v>
      </c>
      <c r="Z116" s="20"/>
      <c r="AA116" s="158" t="n">
        <f aca="false">Z116/L116</f>
        <v>0</v>
      </c>
      <c r="AB116" s="159" t="n">
        <f aca="false">L116+Z116</f>
        <v>63134.928</v>
      </c>
      <c r="AC116" s="160"/>
      <c r="AD116" s="161" t="n">
        <f aca="false">AB116-AC116</f>
        <v>63134.928</v>
      </c>
      <c r="AE116" s="162" t="n">
        <v>26108.064</v>
      </c>
      <c r="AF116" s="163" t="n">
        <v>0</v>
      </c>
      <c r="AG116" s="163" t="n">
        <v>5261.244</v>
      </c>
      <c r="AH116" s="163" t="n">
        <v>0</v>
      </c>
      <c r="AI116" s="163" t="n">
        <v>63134.928</v>
      </c>
      <c r="AJ116" s="164"/>
      <c r="AK116" s="164"/>
      <c r="AL116" s="165" t="n">
        <v>0</v>
      </c>
      <c r="AM116" s="165" t="n">
        <v>3649.9</v>
      </c>
      <c r="AN116" s="150" t="n">
        <v>0</v>
      </c>
      <c r="AO116" s="150" t="n">
        <v>1831.93</v>
      </c>
      <c r="AP116" s="11" t="n">
        <v>0</v>
      </c>
      <c r="AQ116" s="11" t="n">
        <v>12412.65</v>
      </c>
      <c r="AR116" s="166" t="n">
        <v>0</v>
      </c>
      <c r="AS116" s="166" t="n">
        <v>2530.43</v>
      </c>
      <c r="AT116" s="11" t="n">
        <v>0</v>
      </c>
      <c r="AU116" s="11" t="n">
        <v>5705.97</v>
      </c>
      <c r="AV116" s="166" t="n">
        <v>0</v>
      </c>
      <c r="AW116" s="166" t="n">
        <v>2458.75</v>
      </c>
      <c r="AX116" s="165" t="n">
        <v>0</v>
      </c>
      <c r="AY116" s="165" t="n">
        <v>3538.75</v>
      </c>
      <c r="AZ116" s="166" t="n">
        <v>0</v>
      </c>
      <c r="BA116" s="166" t="n">
        <v>2458.75</v>
      </c>
      <c r="BB116" s="166" t="n">
        <v>0</v>
      </c>
      <c r="BC116" s="166" t="n">
        <v>3538.75</v>
      </c>
      <c r="BD116" s="166" t="n">
        <v>0</v>
      </c>
      <c r="BE116" s="166" t="n">
        <v>1831.93</v>
      </c>
      <c r="BF116" s="166" t="n">
        <v>0</v>
      </c>
      <c r="BG116" s="166" t="n">
        <v>4049.09</v>
      </c>
      <c r="BH116" s="166" t="n">
        <v>0</v>
      </c>
      <c r="BI116" s="166" t="n">
        <v>1831.93</v>
      </c>
      <c r="BJ116" s="21" t="n">
        <f aca="false">AL116+AN116+AP116+AR116+AT116+AV116+AX116+AZ116+BB116+BD116+BF116+BH116</f>
        <v>0</v>
      </c>
      <c r="BK116" s="21" t="n">
        <f aca="false">AM116+AO116+AQ116+AS116+AU116+AW116+AY116+BA116+BC116+BE116+BG116+BI116</f>
        <v>45838.83</v>
      </c>
      <c r="BL116" s="167" t="n">
        <f aca="false">BJ116+BK116</f>
        <v>45838.83</v>
      </c>
      <c r="BM116" s="168"/>
      <c r="BN116" s="168"/>
      <c r="BO116" s="168"/>
      <c r="BP116" s="168"/>
      <c r="BQ116" s="168"/>
      <c r="BR116" s="169" t="n">
        <f aca="false">BL116+BM116+BN116+BO116+BQ116+BP116</f>
        <v>45838.83</v>
      </c>
      <c r="BS116" s="168" t="n">
        <f aca="false">1164.67+1180.85</f>
        <v>2345.52</v>
      </c>
      <c r="BT116" s="168"/>
      <c r="BU116" s="171" t="n">
        <f aca="false">AB116-BR116+BS116</f>
        <v>19641.618</v>
      </c>
      <c r="BV116" s="172" t="n">
        <v>354039.97</v>
      </c>
      <c r="BW116" s="173"/>
      <c r="BX116" s="174"/>
    </row>
    <row r="117" s="177" customFormat="true" ht="15.75" hidden="false" customHeight="false" outlineLevel="0" collapsed="false">
      <c r="A117" s="11" t="n">
        <v>110</v>
      </c>
      <c r="B117" s="11" t="s">
        <v>402</v>
      </c>
      <c r="C117" s="11" t="n">
        <v>657.6</v>
      </c>
      <c r="D117" s="11" t="n">
        <v>0</v>
      </c>
      <c r="E117" s="11" t="n">
        <f aca="false">C117+D117</f>
        <v>657.6</v>
      </c>
      <c r="F117" s="150" t="n">
        <v>11.43</v>
      </c>
      <c r="G117" s="150" t="n">
        <f aca="false">E117*F117</f>
        <v>7516.368</v>
      </c>
      <c r="H117" s="150" t="n">
        <f aca="false">G117*6</f>
        <v>45098.208</v>
      </c>
      <c r="I117" s="150" t="n">
        <f aca="false">F117*1</f>
        <v>11.43</v>
      </c>
      <c r="J117" s="150" t="n">
        <f aca="false">E117*I117</f>
        <v>7516.368</v>
      </c>
      <c r="K117" s="150" t="n">
        <f aca="false">J117*6</f>
        <v>45098.208</v>
      </c>
      <c r="L117" s="151" t="n">
        <f aca="false">H117+K117</f>
        <v>90196.416</v>
      </c>
      <c r="M117" s="152" t="n">
        <v>3.92</v>
      </c>
      <c r="N117" s="153" t="n">
        <f aca="false">E117*M117*12</f>
        <v>30933.504</v>
      </c>
      <c r="O117" s="12" t="n">
        <v>1.46</v>
      </c>
      <c r="P117" s="154" t="n">
        <f aca="false">E117*O117*12</f>
        <v>11521.152</v>
      </c>
      <c r="Q117" s="12"/>
      <c r="R117" s="154" t="n">
        <f aca="false">E117*Q117*12</f>
        <v>0</v>
      </c>
      <c r="S117" s="12"/>
      <c r="T117" s="155" t="n">
        <f aca="false">E117*S117*12</f>
        <v>0</v>
      </c>
      <c r="U117" s="12" t="n">
        <v>0.52</v>
      </c>
      <c r="V117" s="154" t="n">
        <f aca="false">E117*U117*12</f>
        <v>4103.424</v>
      </c>
      <c r="W117" s="156"/>
      <c r="X117" s="155" t="n">
        <f aca="false">E117*W117*12</f>
        <v>0</v>
      </c>
      <c r="Y117" s="157" t="n">
        <f aca="false">N117+P117+R117+T117+V117+X117</f>
        <v>46558.08</v>
      </c>
      <c r="Z117" s="20"/>
      <c r="AA117" s="158" t="n">
        <f aca="false">Z117/L117</f>
        <v>0</v>
      </c>
      <c r="AB117" s="159" t="n">
        <f aca="false">L117+Z117</f>
        <v>90196.416</v>
      </c>
      <c r="AC117" s="160"/>
      <c r="AD117" s="161" t="n">
        <f aca="false">AB117-AC117</f>
        <v>90196.416</v>
      </c>
      <c r="AE117" s="162" t="n">
        <v>24224.064</v>
      </c>
      <c r="AF117" s="163" t="n">
        <v>2113.9785</v>
      </c>
      <c r="AG117" s="163" t="n">
        <v>5402.3895</v>
      </c>
      <c r="AH117" s="163" t="n">
        <v>25367.742</v>
      </c>
      <c r="AI117" s="163" t="n">
        <v>64828.674</v>
      </c>
      <c r="AJ117" s="164" t="s">
        <v>291</v>
      </c>
      <c r="AK117" s="164"/>
      <c r="AL117" s="165" t="n">
        <v>0</v>
      </c>
      <c r="AM117" s="165" t="n">
        <v>2025.25</v>
      </c>
      <c r="AN117" s="150" t="n">
        <v>0</v>
      </c>
      <c r="AO117" s="150" t="n">
        <v>2025.25</v>
      </c>
      <c r="AP117" s="11" t="n">
        <v>0</v>
      </c>
      <c r="AQ117" s="11" t="n">
        <v>2152.07</v>
      </c>
      <c r="AR117" s="166" t="n">
        <v>0</v>
      </c>
      <c r="AS117" s="166" t="n">
        <v>2723.75</v>
      </c>
      <c r="AT117" s="11" t="n">
        <v>0</v>
      </c>
      <c r="AU117" s="11" t="n">
        <v>4440.77</v>
      </c>
      <c r="AV117" s="166" t="n">
        <v>0</v>
      </c>
      <c r="AW117" s="166" t="n">
        <v>2025.25</v>
      </c>
      <c r="AX117" s="165" t="n">
        <v>777.26</v>
      </c>
      <c r="AY117" s="165" t="n">
        <v>2025.25</v>
      </c>
      <c r="AZ117" s="166" t="n">
        <v>0</v>
      </c>
      <c r="BA117" s="166" t="n">
        <v>2025.25</v>
      </c>
      <c r="BB117" s="166" t="n">
        <v>0</v>
      </c>
      <c r="BC117" s="166" t="n">
        <v>2025.25</v>
      </c>
      <c r="BD117" s="166" t="n">
        <v>0</v>
      </c>
      <c r="BE117" s="166" t="n">
        <v>2025.25</v>
      </c>
      <c r="BF117" s="166" t="n">
        <v>0</v>
      </c>
      <c r="BG117" s="166" t="n">
        <v>2851.25</v>
      </c>
      <c r="BH117" s="166" t="n">
        <v>0</v>
      </c>
      <c r="BI117" s="166" t="n">
        <v>2025.25</v>
      </c>
      <c r="BJ117" s="21" t="n">
        <f aca="false">AL117+AN117+AP117+AR117+AT117+AV117+AX117+AZ117+BB117+BD117+BF117+BH117</f>
        <v>777.26</v>
      </c>
      <c r="BK117" s="21" t="n">
        <f aca="false">AM117+AO117+AQ117+AS117+AU117+AW117+AY117+BA117+BC117+BE117+BG117+BI117</f>
        <v>28369.84</v>
      </c>
      <c r="BL117" s="167" t="n">
        <f aca="false">BJ117+BK117</f>
        <v>29147.1</v>
      </c>
      <c r="BM117" s="168"/>
      <c r="BN117" s="168"/>
      <c r="BO117" s="168"/>
      <c r="BP117" s="168"/>
      <c r="BQ117" s="168"/>
      <c r="BR117" s="169" t="n">
        <f aca="false">BL117+BM117+BN117+BO117+BQ117+BP117</f>
        <v>29147.1</v>
      </c>
      <c r="BS117" s="170" t="n">
        <v>1920.19</v>
      </c>
      <c r="BT117" s="168" t="n">
        <v>4128</v>
      </c>
      <c r="BU117" s="171" t="n">
        <f aca="false">AB117-BR117+BS117</f>
        <v>62969.506</v>
      </c>
      <c r="BV117" s="172" t="n">
        <v>263556.69</v>
      </c>
      <c r="BW117" s="173"/>
      <c r="BX117" s="174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</row>
    <row r="118" customFormat="false" ht="15.75" hidden="false" customHeight="false" outlineLevel="0" collapsed="false">
      <c r="A118" s="11" t="n">
        <v>111</v>
      </c>
      <c r="B118" s="11" t="s">
        <v>403</v>
      </c>
      <c r="C118" s="11" t="n">
        <v>655.8</v>
      </c>
      <c r="D118" s="11" t="n">
        <v>0</v>
      </c>
      <c r="E118" s="11" t="n">
        <f aca="false">C118+D118</f>
        <v>655.8</v>
      </c>
      <c r="F118" s="150" t="n">
        <v>15.92</v>
      </c>
      <c r="G118" s="150" t="n">
        <f aca="false">E118*F118</f>
        <v>10440.336</v>
      </c>
      <c r="H118" s="150" t="n">
        <f aca="false">G118*6</f>
        <v>62642.016</v>
      </c>
      <c r="I118" s="150" t="n">
        <f aca="false">F118*1</f>
        <v>15.92</v>
      </c>
      <c r="J118" s="150" t="n">
        <f aca="false">E118*I118</f>
        <v>10440.336</v>
      </c>
      <c r="K118" s="150" t="n">
        <f aca="false">J118*6</f>
        <v>62642.016</v>
      </c>
      <c r="L118" s="151" t="n">
        <f aca="false">H118+K118</f>
        <v>125284.032</v>
      </c>
      <c r="M118" s="152" t="n">
        <v>3.92</v>
      </c>
      <c r="N118" s="153" t="n">
        <f aca="false">E118*M118*12</f>
        <v>30848.832</v>
      </c>
      <c r="O118" s="12" t="n">
        <v>1.46</v>
      </c>
      <c r="P118" s="154" t="n">
        <f aca="false">E118*O118*12</f>
        <v>11489.616</v>
      </c>
      <c r="Q118" s="12"/>
      <c r="R118" s="154" t="n">
        <f aca="false">E118*Q118*12</f>
        <v>0</v>
      </c>
      <c r="S118" s="12"/>
      <c r="T118" s="155" t="n">
        <f aca="false">E118*S118*12</f>
        <v>0</v>
      </c>
      <c r="U118" s="12" t="n">
        <v>0.52</v>
      </c>
      <c r="V118" s="154" t="n">
        <f aca="false">E118*U118*12</f>
        <v>4092.192</v>
      </c>
      <c r="W118" s="156"/>
      <c r="X118" s="155" t="n">
        <f aca="false">E118*W118*12</f>
        <v>0</v>
      </c>
      <c r="Y118" s="157" t="n">
        <f aca="false">N118+P118+R118+T118+V118+X118</f>
        <v>46430.64</v>
      </c>
      <c r="Z118" s="20"/>
      <c r="AA118" s="158" t="n">
        <f aca="false">Z118/L118</f>
        <v>0</v>
      </c>
      <c r="AB118" s="159" t="n">
        <f aca="false">L118+Z118</f>
        <v>125284.032</v>
      </c>
      <c r="AC118" s="160"/>
      <c r="AD118" s="161" t="n">
        <f aca="false">AB118-AC118</f>
        <v>125284.032</v>
      </c>
      <c r="AE118" s="162" t="n">
        <v>45098.448</v>
      </c>
      <c r="AF118" s="163" t="n">
        <v>5929.25887944534</v>
      </c>
      <c r="AG118" s="163" t="n">
        <v>4511.07712055466</v>
      </c>
      <c r="AH118" s="163" t="n">
        <v>71151.1065533441</v>
      </c>
      <c r="AI118" s="163" t="n">
        <v>54132.9254466559</v>
      </c>
      <c r="AJ118" s="164"/>
      <c r="AK118" s="164"/>
      <c r="AL118" s="165" t="n">
        <v>5030.82</v>
      </c>
      <c r="AM118" s="165" t="n">
        <v>2020.33</v>
      </c>
      <c r="AN118" s="150" t="n">
        <v>1278.81</v>
      </c>
      <c r="AO118" s="150" t="n">
        <v>2020.33</v>
      </c>
      <c r="AP118" s="11" t="n">
        <v>1278.81</v>
      </c>
      <c r="AQ118" s="11" t="n">
        <v>2020.33</v>
      </c>
      <c r="AR118" s="166" t="n">
        <v>1278.81</v>
      </c>
      <c r="AS118" s="166" t="n">
        <v>3296.33</v>
      </c>
      <c r="AT118" s="11" t="n">
        <v>2721.57</v>
      </c>
      <c r="AU118" s="11" t="n">
        <v>4435.85</v>
      </c>
      <c r="AV118" s="166" t="n">
        <v>4646.57</v>
      </c>
      <c r="AW118" s="166" t="n">
        <v>26874.31</v>
      </c>
      <c r="AX118" s="165" t="n">
        <v>2721.57</v>
      </c>
      <c r="AY118" s="165" t="n">
        <v>2020.33</v>
      </c>
      <c r="AZ118" s="166" t="n">
        <v>2721.57</v>
      </c>
      <c r="BA118" s="166" t="n">
        <v>2020.33</v>
      </c>
      <c r="BB118" s="166" t="n">
        <v>2721.57</v>
      </c>
      <c r="BC118" s="166" t="n">
        <v>3520.33</v>
      </c>
      <c r="BD118" s="166" t="n">
        <v>1278.81</v>
      </c>
      <c r="BE118" s="166" t="n">
        <v>5039.73</v>
      </c>
      <c r="BF118" s="166" t="n">
        <v>3283.99</v>
      </c>
      <c r="BG118" s="166" t="n">
        <v>2020.33</v>
      </c>
      <c r="BH118" s="166" t="n">
        <v>1278.81</v>
      </c>
      <c r="BI118" s="166" t="n">
        <v>2020.33</v>
      </c>
      <c r="BJ118" s="21" t="n">
        <f aca="false">AL118+AN118+AP118+AR118+AT118+AV118+AX118+AZ118+BB118+BD118+BF118+BH118</f>
        <v>30241.71</v>
      </c>
      <c r="BK118" s="21" t="n">
        <f aca="false">AM118+AO118+AQ118+AS118+AU118+AW118+AY118+BA118+BC118+BE118+BG118+BI118</f>
        <v>57308.86</v>
      </c>
      <c r="BL118" s="167" t="n">
        <f aca="false">BJ118+BK118</f>
        <v>87550.57</v>
      </c>
      <c r="BM118" s="168"/>
      <c r="BN118" s="168"/>
      <c r="BO118" s="168"/>
      <c r="BP118" s="168"/>
      <c r="BQ118" s="168"/>
      <c r="BR118" s="169" t="n">
        <f aca="false">BL118+BM118+BN118+BO118+BQ118+BP118</f>
        <v>87550.57</v>
      </c>
      <c r="BS118" s="170" t="n">
        <v>1436.2</v>
      </c>
      <c r="BT118" s="168"/>
      <c r="BU118" s="171" t="n">
        <f aca="false">AB118-BR118+BS118</f>
        <v>39169.662</v>
      </c>
      <c r="BV118" s="172" t="n">
        <v>110588.08</v>
      </c>
      <c r="BW118" s="173"/>
      <c r="BX118" s="174"/>
    </row>
    <row r="119" customFormat="false" ht="15.75" hidden="false" customHeight="true" outlineLevel="0" collapsed="false">
      <c r="A119" s="11" t="n">
        <v>112</v>
      </c>
      <c r="B119" s="11" t="s">
        <v>404</v>
      </c>
      <c r="C119" s="11" t="n">
        <v>2003.8</v>
      </c>
      <c r="D119" s="11" t="n">
        <v>0</v>
      </c>
      <c r="E119" s="11" t="n">
        <f aca="false">C119+D119</f>
        <v>2003.8</v>
      </c>
      <c r="F119" s="150" t="n">
        <v>12.85</v>
      </c>
      <c r="G119" s="150" t="n">
        <f aca="false">E119*F119</f>
        <v>25748.83</v>
      </c>
      <c r="H119" s="150" t="n">
        <f aca="false">G119*6</f>
        <v>154492.98</v>
      </c>
      <c r="I119" s="150" t="n">
        <f aca="false">F119*1</f>
        <v>12.85</v>
      </c>
      <c r="J119" s="150" t="n">
        <f aca="false">E119*I119</f>
        <v>25748.83</v>
      </c>
      <c r="K119" s="150" t="n">
        <f aca="false">J119*6</f>
        <v>154492.98</v>
      </c>
      <c r="L119" s="151" t="n">
        <f aca="false">H119+K119</f>
        <v>308985.96</v>
      </c>
      <c r="M119" s="152" t="n">
        <v>3.92</v>
      </c>
      <c r="N119" s="153" t="n">
        <f aca="false">E119*M119*12</f>
        <v>94258.752</v>
      </c>
      <c r="O119" s="12" t="n">
        <v>1.46</v>
      </c>
      <c r="P119" s="154" t="n">
        <f aca="false">E119*O119*12</f>
        <v>35106.576</v>
      </c>
      <c r="Q119" s="12"/>
      <c r="R119" s="154" t="n">
        <f aca="false">E119*Q119*12</f>
        <v>0</v>
      </c>
      <c r="S119" s="12"/>
      <c r="T119" s="155" t="n">
        <f aca="false">E119*S119*12</f>
        <v>0</v>
      </c>
      <c r="U119" s="12" t="n">
        <v>0.17</v>
      </c>
      <c r="V119" s="154" t="n">
        <f aca="false">E119*U119*12</f>
        <v>4087.752</v>
      </c>
      <c r="W119" s="156"/>
      <c r="X119" s="155" t="n">
        <f aca="false">E119*W119*12</f>
        <v>0</v>
      </c>
      <c r="Y119" s="157" t="n">
        <f aca="false">N119+P119+R119+T119+V119+X119</f>
        <v>133453.08</v>
      </c>
      <c r="Z119" s="20" t="n">
        <v>-107874.6</v>
      </c>
      <c r="AA119" s="158" t="n">
        <f aca="false">Z119/L119</f>
        <v>-0.349124601001288</v>
      </c>
      <c r="AB119" s="159" t="n">
        <f aca="false">L119+Z119</f>
        <v>201111.36</v>
      </c>
      <c r="AC119" s="160"/>
      <c r="AD119" s="161" t="n">
        <f aca="false">AB119-AC119</f>
        <v>201111.36</v>
      </c>
      <c r="AE119" s="162" t="n">
        <v>68164.032</v>
      </c>
      <c r="AF119" s="163" t="n">
        <v>7086.75004822486</v>
      </c>
      <c r="AG119" s="163" t="n">
        <v>9672.52995177513</v>
      </c>
      <c r="AH119" s="163" t="n">
        <v>85041.0005786984</v>
      </c>
      <c r="AI119" s="163" t="n">
        <v>116070.359421302</v>
      </c>
      <c r="AJ119" s="164" t="s">
        <v>291</v>
      </c>
      <c r="AK119" s="164"/>
      <c r="AL119" s="165" t="n">
        <v>6253.35</v>
      </c>
      <c r="AM119" s="165" t="n">
        <v>5700.37</v>
      </c>
      <c r="AN119" s="150" t="n">
        <v>2160</v>
      </c>
      <c r="AO119" s="150" t="n">
        <v>11302.96</v>
      </c>
      <c r="AP119" s="11" t="n">
        <v>4580.42</v>
      </c>
      <c r="AQ119" s="11" t="n">
        <v>9811.72</v>
      </c>
      <c r="AR119" s="166" t="n">
        <v>6362.3</v>
      </c>
      <c r="AS119" s="166" t="n">
        <v>12271.81</v>
      </c>
      <c r="AT119" s="11" t="n">
        <v>305</v>
      </c>
      <c r="AU119" s="11" t="n">
        <v>8115.89</v>
      </c>
      <c r="AV119" s="166" t="n">
        <v>4305</v>
      </c>
      <c r="AW119" s="166" t="n">
        <v>16280.37</v>
      </c>
      <c r="AX119" s="165" t="n">
        <v>0</v>
      </c>
      <c r="AY119" s="165" t="n">
        <v>48613.43</v>
      </c>
      <c r="AZ119" s="166" t="n">
        <v>0</v>
      </c>
      <c r="BA119" s="166" t="n">
        <v>5700.37</v>
      </c>
      <c r="BB119" s="166" t="n">
        <v>3410.55</v>
      </c>
      <c r="BC119" s="166" t="n">
        <v>26696.67</v>
      </c>
      <c r="BD119" s="166" t="n">
        <v>438.75</v>
      </c>
      <c r="BE119" s="166" t="n">
        <v>11798.15</v>
      </c>
      <c r="BF119" s="166" t="n">
        <v>2005.18</v>
      </c>
      <c r="BG119" s="166" t="n">
        <v>10326.12</v>
      </c>
      <c r="BH119" s="166" t="n">
        <v>0</v>
      </c>
      <c r="BI119" s="166" t="n">
        <v>5700.37</v>
      </c>
      <c r="BJ119" s="21" t="n">
        <f aca="false">AL119+AN119+AP119+AR119+AT119+AV119+AX119+AZ119+BB119+BD119+BF119+BH119</f>
        <v>29820.55</v>
      </c>
      <c r="BK119" s="21" t="n">
        <f aca="false">AM119+AO119+AQ119+AS119+AU119+AW119+AY119+BA119+BC119+BE119+BG119+BI119</f>
        <v>172318.23</v>
      </c>
      <c r="BL119" s="167" t="n">
        <f aca="false">BJ119+BK119</f>
        <v>202138.78</v>
      </c>
      <c r="BM119" s="168"/>
      <c r="BN119" s="168"/>
      <c r="BO119" s="168"/>
      <c r="BP119" s="168"/>
      <c r="BQ119" s="168"/>
      <c r="BR119" s="169" t="n">
        <f aca="false">BL119+BM119+BN119+BO119+BQ119+BP119</f>
        <v>202138.78</v>
      </c>
      <c r="BS119" s="170" t="n">
        <v>4388.54</v>
      </c>
      <c r="BT119" s="168" t="n">
        <v>4128</v>
      </c>
      <c r="BU119" s="171" t="n">
        <f aca="false">AB119-BR119+BS119</f>
        <v>3361.12000000002</v>
      </c>
      <c r="BV119" s="172" t="n">
        <v>184758.34</v>
      </c>
      <c r="BW119" s="173"/>
      <c r="BX119" s="174"/>
    </row>
    <row r="120" customFormat="false" ht="15.75" hidden="false" customHeight="true" outlineLevel="0" collapsed="false">
      <c r="A120" s="11" t="n">
        <v>113</v>
      </c>
      <c r="B120" s="11" t="s">
        <v>405</v>
      </c>
      <c r="C120" s="11" t="n">
        <v>502.3</v>
      </c>
      <c r="D120" s="11" t="n">
        <v>0</v>
      </c>
      <c r="E120" s="11" t="n">
        <f aca="false">C120+D120</f>
        <v>502.3</v>
      </c>
      <c r="F120" s="150" t="n">
        <v>9.94</v>
      </c>
      <c r="G120" s="150" t="n">
        <f aca="false">E120*F120</f>
        <v>4992.862</v>
      </c>
      <c r="H120" s="150" t="n">
        <f aca="false">G120*6</f>
        <v>29957.172</v>
      </c>
      <c r="I120" s="150" t="n">
        <f aca="false">F120*1</f>
        <v>9.94</v>
      </c>
      <c r="J120" s="150" t="n">
        <f aca="false">E120*I120</f>
        <v>4992.862</v>
      </c>
      <c r="K120" s="150" t="n">
        <f aca="false">J120*6</f>
        <v>29957.172</v>
      </c>
      <c r="L120" s="151" t="n">
        <f aca="false">H120+K120</f>
        <v>59914.344</v>
      </c>
      <c r="M120" s="152" t="n">
        <v>3.92</v>
      </c>
      <c r="N120" s="153" t="n">
        <f aca="false">E120*M120*12</f>
        <v>23628.192</v>
      </c>
      <c r="O120" s="12"/>
      <c r="P120" s="154" t="n">
        <f aca="false">E120*O120*12</f>
        <v>0</v>
      </c>
      <c r="Q120" s="12"/>
      <c r="R120" s="154" t="n">
        <f aca="false">E120*Q120*12</f>
        <v>0</v>
      </c>
      <c r="S120" s="12"/>
      <c r="T120" s="155" t="n">
        <f aca="false">E120*S120*12</f>
        <v>0</v>
      </c>
      <c r="U120" s="12" t="n">
        <v>0</v>
      </c>
      <c r="V120" s="154" t="n">
        <f aca="false">E120*U120*12</f>
        <v>0</v>
      </c>
      <c r="W120" s="156" t="n">
        <v>5.76</v>
      </c>
      <c r="X120" s="155" t="n">
        <f aca="false">E120*W120*12</f>
        <v>34718.976</v>
      </c>
      <c r="Y120" s="157" t="n">
        <f aca="false">N120+P120+R120+T120+V120+X120</f>
        <v>58347.168</v>
      </c>
      <c r="Z120" s="20"/>
      <c r="AA120" s="158" t="n">
        <f aca="false">Z120/L120</f>
        <v>0</v>
      </c>
      <c r="AB120" s="159" t="n">
        <f aca="false">L120+Z120</f>
        <v>59914.344</v>
      </c>
      <c r="AC120" s="160"/>
      <c r="AD120" s="161" t="n">
        <f aca="false">AB120-AC120</f>
        <v>59914.344</v>
      </c>
      <c r="AE120" s="162" t="n">
        <v>16395.072</v>
      </c>
      <c r="AF120" s="163" t="n">
        <v>2489.36143647617</v>
      </c>
      <c r="AG120" s="163" t="n">
        <v>2503.50056352383</v>
      </c>
      <c r="AH120" s="163" t="n">
        <v>29872.337237714</v>
      </c>
      <c r="AI120" s="163" t="n">
        <v>30042.006762286</v>
      </c>
      <c r="AJ120" s="164" t="s">
        <v>291</v>
      </c>
      <c r="AK120" s="164"/>
      <c r="AL120" s="165" t="n">
        <v>0</v>
      </c>
      <c r="AM120" s="165" t="n">
        <v>1371.28</v>
      </c>
      <c r="AN120" s="150" t="n">
        <v>0</v>
      </c>
      <c r="AO120" s="150" t="n">
        <v>1371.28</v>
      </c>
      <c r="AP120" s="11" t="n">
        <v>0</v>
      </c>
      <c r="AQ120" s="11" t="n">
        <v>1371.28</v>
      </c>
      <c r="AR120" s="166" t="n">
        <v>0</v>
      </c>
      <c r="AS120" s="166" t="n">
        <v>2069.78</v>
      </c>
      <c r="AT120" s="11" t="n">
        <v>0</v>
      </c>
      <c r="AU120" s="11" t="n">
        <v>1371.28</v>
      </c>
      <c r="AV120" s="166" t="n">
        <v>0</v>
      </c>
      <c r="AW120" s="166" t="n">
        <v>1371.28</v>
      </c>
      <c r="AX120" s="165" t="n">
        <v>0</v>
      </c>
      <c r="AY120" s="165" t="n">
        <v>1371.28</v>
      </c>
      <c r="AZ120" s="166" t="n">
        <v>0</v>
      </c>
      <c r="BA120" s="166" t="n">
        <v>1371.28</v>
      </c>
      <c r="BB120" s="166" t="n">
        <v>0</v>
      </c>
      <c r="BC120" s="166" t="n">
        <v>1371.28</v>
      </c>
      <c r="BD120" s="166" t="n">
        <v>0</v>
      </c>
      <c r="BE120" s="166" t="n">
        <v>1371.28</v>
      </c>
      <c r="BF120" s="166" t="n">
        <v>0</v>
      </c>
      <c r="BG120" s="166" t="n">
        <v>2197.28</v>
      </c>
      <c r="BH120" s="166" t="n">
        <v>0</v>
      </c>
      <c r="BI120" s="166" t="n">
        <v>1371.28</v>
      </c>
      <c r="BJ120" s="21" t="n">
        <f aca="false">AL120+AN120+AP120+AR120+AT120+AV120+AX120+AZ120+BB120+BD120+BF120+BH120</f>
        <v>0</v>
      </c>
      <c r="BK120" s="21" t="n">
        <f aca="false">AM120+AO120+AQ120+AS120+AU120+AW120+AY120+BA120+BC120+BE120+BG120+BI120</f>
        <v>17979.86</v>
      </c>
      <c r="BL120" s="167" t="n">
        <f aca="false">BJ120+BK120</f>
        <v>17979.86</v>
      </c>
      <c r="BM120" s="168"/>
      <c r="BN120" s="168"/>
      <c r="BO120" s="168"/>
      <c r="BP120" s="168"/>
      <c r="BQ120" s="168"/>
      <c r="BR120" s="169" t="n">
        <f aca="false">BL120+BM120+BN120+BO120+BQ120+BP120</f>
        <v>17979.86</v>
      </c>
      <c r="BS120" s="170"/>
      <c r="BT120" s="168"/>
      <c r="BU120" s="171" t="n">
        <f aca="false">AB120-BR120+BS120</f>
        <v>41934.484</v>
      </c>
      <c r="BV120" s="172" t="n">
        <v>129175.76</v>
      </c>
      <c r="BW120" s="173"/>
      <c r="BX120" s="174"/>
    </row>
    <row r="121" customFormat="false" ht="15.75" hidden="false" customHeight="true" outlineLevel="0" collapsed="false">
      <c r="A121" s="11" t="n">
        <v>114</v>
      </c>
      <c r="B121" s="11" t="s">
        <v>406</v>
      </c>
      <c r="C121" s="11" t="n">
        <v>3300.1</v>
      </c>
      <c r="D121" s="11" t="n">
        <v>342</v>
      </c>
      <c r="E121" s="11" t="n">
        <f aca="false">C121+D121</f>
        <v>3642.1</v>
      </c>
      <c r="F121" s="150" t="n">
        <v>14.75</v>
      </c>
      <c r="G121" s="150" t="n">
        <f aca="false">E121*F121</f>
        <v>53720.975</v>
      </c>
      <c r="H121" s="150" t="n">
        <f aca="false">G121*6</f>
        <v>322325.85</v>
      </c>
      <c r="I121" s="150" t="n">
        <f aca="false">F121*1</f>
        <v>14.75</v>
      </c>
      <c r="J121" s="150" t="n">
        <f aca="false">E121*I121</f>
        <v>53720.975</v>
      </c>
      <c r="K121" s="150" t="n">
        <f aca="false">J121*6</f>
        <v>322325.85</v>
      </c>
      <c r="L121" s="151" t="n">
        <f aca="false">H121+K121</f>
        <v>644651.7</v>
      </c>
      <c r="M121" s="152" t="n">
        <v>3.92</v>
      </c>
      <c r="N121" s="153" t="n">
        <f aca="false">E121*M121*12</f>
        <v>171324.384</v>
      </c>
      <c r="O121" s="12" t="n">
        <v>1.46</v>
      </c>
      <c r="P121" s="154" t="n">
        <f aca="false">E121*O121*12</f>
        <v>63809.592</v>
      </c>
      <c r="Q121" s="12"/>
      <c r="R121" s="154" t="n">
        <f aca="false">E121*Q121*12</f>
        <v>0</v>
      </c>
      <c r="S121" s="12"/>
      <c r="T121" s="155" t="n">
        <f aca="false">E121*S121*12</f>
        <v>0</v>
      </c>
      <c r="U121" s="12" t="n">
        <v>0.41</v>
      </c>
      <c r="V121" s="154" t="n">
        <f aca="false">E121*U121*12</f>
        <v>17919.132</v>
      </c>
      <c r="W121" s="156"/>
      <c r="X121" s="155" t="n">
        <f aca="false">E121*W121*12</f>
        <v>0</v>
      </c>
      <c r="Y121" s="157" t="n">
        <f aca="false">N121+P121+R121+T121+V121+X121</f>
        <v>253053.108</v>
      </c>
      <c r="Z121" s="20" t="n">
        <v>-169716.46</v>
      </c>
      <c r="AA121" s="158" t="n">
        <f aca="false">Z121/L121</f>
        <v>-0.263268459541796</v>
      </c>
      <c r="AB121" s="159" t="n">
        <f aca="false">L121+Z121</f>
        <v>474935.24</v>
      </c>
      <c r="AC121" s="178"/>
      <c r="AD121" s="161" t="n">
        <f aca="false">AB121-AC121</f>
        <v>474935.24</v>
      </c>
      <c r="AE121" s="162" t="n">
        <v>240653.976</v>
      </c>
      <c r="AF121" s="163" t="n">
        <v>19151.8178102565</v>
      </c>
      <c r="AG121" s="163" t="n">
        <v>14592.7855230769</v>
      </c>
      <c r="AH121" s="163" t="n">
        <v>229821.813723077</v>
      </c>
      <c r="AI121" s="163" t="n">
        <v>175113.426276923</v>
      </c>
      <c r="AJ121" s="164"/>
      <c r="AK121" s="164"/>
      <c r="AL121" s="165" t="n">
        <v>57452.55</v>
      </c>
      <c r="AM121" s="165" t="n">
        <v>11122.93</v>
      </c>
      <c r="AN121" s="150" t="n">
        <v>8957.17</v>
      </c>
      <c r="AO121" s="150" t="n">
        <v>35674.59</v>
      </c>
      <c r="AP121" s="11" t="n">
        <v>6555.78</v>
      </c>
      <c r="AQ121" s="11" t="n">
        <v>10402.93</v>
      </c>
      <c r="AR121" s="166" t="n">
        <v>6555.78</v>
      </c>
      <c r="AS121" s="166" t="n">
        <v>11678.93</v>
      </c>
      <c r="AT121" s="11" t="n">
        <v>38620.33</v>
      </c>
      <c r="AU121" s="11" t="n">
        <v>40479</v>
      </c>
      <c r="AV121" s="166" t="n">
        <v>12369.04</v>
      </c>
      <c r="AW121" s="166" t="n">
        <v>11923.81</v>
      </c>
      <c r="AX121" s="165" t="n">
        <v>12201.04</v>
      </c>
      <c r="AY121" s="165" t="n">
        <v>21909.82</v>
      </c>
      <c r="AZ121" s="166" t="n">
        <v>12201.04</v>
      </c>
      <c r="BA121" s="166" t="n">
        <v>11902.93</v>
      </c>
      <c r="BB121" s="166" t="n">
        <v>12201.04</v>
      </c>
      <c r="BC121" s="166" t="n">
        <v>11008.52</v>
      </c>
      <c r="BD121" s="166" t="n">
        <v>-18385.34</v>
      </c>
      <c r="BE121" s="166" t="n">
        <v>18528.9</v>
      </c>
      <c r="BF121" s="166" t="n">
        <v>11007.46</v>
      </c>
      <c r="BG121" s="166" t="n">
        <v>14930.33</v>
      </c>
      <c r="BH121" s="166" t="n">
        <v>10490.16</v>
      </c>
      <c r="BI121" s="166" t="n">
        <v>10402.93</v>
      </c>
      <c r="BJ121" s="21" t="n">
        <f aca="false">AL121+AN121+AP121+AR121+AT121+AV121+AX121+AZ121+BB121+BD121+BF121+BH121</f>
        <v>170226.05</v>
      </c>
      <c r="BK121" s="21" t="n">
        <f aca="false">AM121+AO121+AQ121+AS121+AU121+AW121+AY121+BA121+BC121+BE121+BG121+BI121</f>
        <v>209965.62</v>
      </c>
      <c r="BL121" s="167" t="n">
        <f aca="false">BJ121+BK121</f>
        <v>380191.67</v>
      </c>
      <c r="BM121" s="168" t="n">
        <v>6649</v>
      </c>
      <c r="BN121" s="168" t="n">
        <v>70122.98</v>
      </c>
      <c r="BO121" s="168"/>
      <c r="BP121" s="168"/>
      <c r="BQ121" s="168"/>
      <c r="BR121" s="169" t="n">
        <f aca="false">BL121+BM121+BN121+BO121+BQ121+BP121</f>
        <v>456963.65</v>
      </c>
      <c r="BS121" s="170" t="n">
        <v>2663.84</v>
      </c>
      <c r="BT121" s="168" t="n">
        <v>4128</v>
      </c>
      <c r="BU121" s="171" t="n">
        <f aca="false">AB121-BR121+BS121</f>
        <v>20635.43</v>
      </c>
      <c r="BV121" s="172" t="n">
        <v>153845</v>
      </c>
      <c r="BW121" s="173"/>
      <c r="BX121" s="174"/>
    </row>
    <row r="122" s="3" customFormat="true" ht="15.75" hidden="false" customHeight="true" outlineLevel="0" collapsed="false">
      <c r="A122" s="11" t="n">
        <v>115</v>
      </c>
      <c r="B122" s="11" t="s">
        <v>407</v>
      </c>
      <c r="C122" s="11" t="n">
        <v>4948.1</v>
      </c>
      <c r="D122" s="11" t="n">
        <v>0</v>
      </c>
      <c r="E122" s="11" t="n">
        <f aca="false">C122+D122</f>
        <v>4948.1</v>
      </c>
      <c r="F122" s="150" t="n">
        <v>14.75</v>
      </c>
      <c r="G122" s="150" t="n">
        <f aca="false">E122*F122</f>
        <v>72984.475</v>
      </c>
      <c r="H122" s="150" t="n">
        <f aca="false">G122*6</f>
        <v>437906.85</v>
      </c>
      <c r="I122" s="150" t="n">
        <f aca="false">F122*1</f>
        <v>14.75</v>
      </c>
      <c r="J122" s="150" t="n">
        <f aca="false">E122*I122</f>
        <v>72984.475</v>
      </c>
      <c r="K122" s="150" t="n">
        <f aca="false">J122*6</f>
        <v>437906.85</v>
      </c>
      <c r="L122" s="151" t="n">
        <f aca="false">H122+K122</f>
        <v>875813.7</v>
      </c>
      <c r="M122" s="152" t="n">
        <v>3.92</v>
      </c>
      <c r="N122" s="153" t="n">
        <f aca="false">E122*M122*12</f>
        <v>232758.624</v>
      </c>
      <c r="O122" s="12" t="n">
        <v>1.46</v>
      </c>
      <c r="P122" s="154" t="n">
        <f aca="false">E122*O122*12</f>
        <v>86690.712</v>
      </c>
      <c r="Q122" s="12"/>
      <c r="R122" s="154" t="n">
        <f aca="false">E122*Q122*12</f>
        <v>0</v>
      </c>
      <c r="S122" s="12"/>
      <c r="T122" s="155" t="n">
        <f aca="false">E122*S122*12</f>
        <v>0</v>
      </c>
      <c r="U122" s="12"/>
      <c r="V122" s="154" t="n">
        <f aca="false">E122*U122*12</f>
        <v>0</v>
      </c>
      <c r="W122" s="156"/>
      <c r="X122" s="155" t="n">
        <f aca="false">E122*W122*12</f>
        <v>0</v>
      </c>
      <c r="Y122" s="157" t="n">
        <f aca="false">N122+P122+R122+T122+V122+X122</f>
        <v>319449.336</v>
      </c>
      <c r="Z122" s="20"/>
      <c r="AA122" s="158" t="n">
        <f aca="false">Z122/L122</f>
        <v>0</v>
      </c>
      <c r="AB122" s="159" t="n">
        <f aca="false">L122+Z122</f>
        <v>875813.7</v>
      </c>
      <c r="AC122" s="160"/>
      <c r="AD122" s="161" t="n">
        <f aca="false">AB122-AC122</f>
        <v>875813.7</v>
      </c>
      <c r="AE122" s="162" t="n">
        <v>324969.336</v>
      </c>
      <c r="AF122" s="163" t="n">
        <v>0</v>
      </c>
      <c r="AG122" s="163" t="n">
        <v>72984.475</v>
      </c>
      <c r="AH122" s="163" t="n">
        <v>0</v>
      </c>
      <c r="AI122" s="163" t="n">
        <v>875813.7</v>
      </c>
      <c r="AJ122" s="164"/>
      <c r="AK122" s="164"/>
      <c r="AL122" s="165" t="n">
        <v>0</v>
      </c>
      <c r="AM122" s="165" t="n">
        <v>83143.79</v>
      </c>
      <c r="AN122" s="150" t="n">
        <v>0</v>
      </c>
      <c r="AO122" s="150" t="n">
        <v>52668.57</v>
      </c>
      <c r="AP122" s="11" t="n">
        <v>0</v>
      </c>
      <c r="AQ122" s="11" t="n">
        <v>27469.73</v>
      </c>
      <c r="AR122" s="166" t="n">
        <v>0</v>
      </c>
      <c r="AS122" s="166" t="n">
        <v>26930.89</v>
      </c>
      <c r="AT122" s="11" t="n">
        <v>0</v>
      </c>
      <c r="AU122" s="11" t="n">
        <v>48011.85</v>
      </c>
      <c r="AV122" s="166" t="n">
        <v>0</v>
      </c>
      <c r="AW122" s="166" t="n">
        <v>32936.95</v>
      </c>
      <c r="AX122" s="165" t="n">
        <v>0</v>
      </c>
      <c r="AY122" s="165" t="n">
        <v>32244.45</v>
      </c>
      <c r="AZ122" s="166" t="n">
        <v>0</v>
      </c>
      <c r="BA122" s="166" t="n">
        <v>33111.38</v>
      </c>
      <c r="BB122" s="166" t="n">
        <v>0</v>
      </c>
      <c r="BC122" s="166" t="n">
        <v>37221.59</v>
      </c>
      <c r="BD122" s="166" t="n">
        <v>0</v>
      </c>
      <c r="BE122" s="166" t="n">
        <v>34697.21</v>
      </c>
      <c r="BF122" s="166" t="n">
        <v>0</v>
      </c>
      <c r="BG122" s="166" t="n">
        <v>47992.91</v>
      </c>
      <c r="BH122" s="166" t="n">
        <v>0</v>
      </c>
      <c r="BI122" s="166" t="n">
        <v>78132.59</v>
      </c>
      <c r="BJ122" s="21" t="n">
        <f aca="false">AL122+AN122+AP122+AR122+AT122+AV122+AX122+AZ122+BB122+BD122+BF122+BH122</f>
        <v>0</v>
      </c>
      <c r="BK122" s="21" t="n">
        <f aca="false">AM122+AO122+AQ122+AS122+AU122+AW122+AY122+BA122+BC122+BE122+BG122+BI122</f>
        <v>534561.91</v>
      </c>
      <c r="BL122" s="167" t="n">
        <f aca="false">BJ122+BK122</f>
        <v>534561.91</v>
      </c>
      <c r="BM122" s="168"/>
      <c r="BN122" s="168"/>
      <c r="BO122" s="168"/>
      <c r="BP122" s="168"/>
      <c r="BQ122" s="168"/>
      <c r="BR122" s="169" t="n">
        <f aca="false">BL122+BM122+BN122+BO122+BQ122+BP122</f>
        <v>534561.91</v>
      </c>
      <c r="BS122" s="170" t="n">
        <v>7224.23</v>
      </c>
      <c r="BT122" s="168"/>
      <c r="BU122" s="171" t="n">
        <f aca="false">AB122-BR122+BS122</f>
        <v>348476.02</v>
      </c>
      <c r="BV122" s="172" t="n">
        <v>322977.05</v>
      </c>
      <c r="BW122" s="173"/>
      <c r="BX122" s="174"/>
    </row>
    <row r="123" customFormat="false" ht="15.75" hidden="false" customHeight="true" outlineLevel="0" collapsed="false">
      <c r="A123" s="11" t="n">
        <v>116</v>
      </c>
      <c r="B123" s="11" t="s">
        <v>408</v>
      </c>
      <c r="C123" s="11" t="n">
        <v>462.6</v>
      </c>
      <c r="D123" s="11" t="n">
        <v>0</v>
      </c>
      <c r="E123" s="11" t="n">
        <f aca="false">C123+D123</f>
        <v>462.6</v>
      </c>
      <c r="F123" s="150" t="n">
        <v>8.94</v>
      </c>
      <c r="G123" s="150" t="n">
        <f aca="false">E123*F123</f>
        <v>4135.644</v>
      </c>
      <c r="H123" s="150" t="n">
        <f aca="false">G123*6</f>
        <v>24813.864</v>
      </c>
      <c r="I123" s="150" t="n">
        <f aca="false">F123*1</f>
        <v>8.94</v>
      </c>
      <c r="J123" s="150" t="n">
        <f aca="false">E123*I123</f>
        <v>4135.644</v>
      </c>
      <c r="K123" s="150" t="n">
        <f aca="false">J123*6</f>
        <v>24813.864</v>
      </c>
      <c r="L123" s="151" t="n">
        <f aca="false">H123+K123</f>
        <v>49627.728</v>
      </c>
      <c r="M123" s="152" t="n">
        <v>3.92</v>
      </c>
      <c r="N123" s="153" t="n">
        <f aca="false">E123*M123*12</f>
        <v>21760.704</v>
      </c>
      <c r="O123" s="12"/>
      <c r="P123" s="154" t="n">
        <f aca="false">E123*O123*12</f>
        <v>0</v>
      </c>
      <c r="Q123" s="12"/>
      <c r="R123" s="154" t="n">
        <f aca="false">E123*Q123*12</f>
        <v>0</v>
      </c>
      <c r="S123" s="12"/>
      <c r="T123" s="155" t="n">
        <f aca="false">E123*S123*12</f>
        <v>0</v>
      </c>
      <c r="U123" s="12" t="n">
        <v>0</v>
      </c>
      <c r="V123" s="154" t="n">
        <f aca="false">E123*U123*12</f>
        <v>0</v>
      </c>
      <c r="W123" s="156"/>
      <c r="X123" s="155" t="n">
        <f aca="false">E123*W123*12</f>
        <v>0</v>
      </c>
      <c r="Y123" s="157" t="n">
        <f aca="false">N123+P123+R123+T123+V123+X123</f>
        <v>21760.704</v>
      </c>
      <c r="Z123" s="20"/>
      <c r="AA123" s="158" t="n">
        <f aca="false">Z123/L123</f>
        <v>0</v>
      </c>
      <c r="AB123" s="159" t="n">
        <f aca="false">L123+Z123</f>
        <v>49627.728</v>
      </c>
      <c r="AC123" s="160"/>
      <c r="AD123" s="161" t="n">
        <f aca="false">AB123-AC123</f>
        <v>49627.728</v>
      </c>
      <c r="AE123" s="162" t="n">
        <v>17859.264</v>
      </c>
      <c r="AF123" s="163" t="n">
        <v>0</v>
      </c>
      <c r="AG123" s="163" t="n">
        <v>4135.644</v>
      </c>
      <c r="AH123" s="163" t="n">
        <v>0</v>
      </c>
      <c r="AI123" s="163" t="n">
        <v>49627.728</v>
      </c>
      <c r="AJ123" s="164" t="s">
        <v>291</v>
      </c>
      <c r="AK123" s="164"/>
      <c r="AL123" s="165" t="n">
        <v>0</v>
      </c>
      <c r="AM123" s="165" t="n">
        <v>1492.9</v>
      </c>
      <c r="AN123" s="150" t="n">
        <v>0</v>
      </c>
      <c r="AO123" s="150" t="n">
        <v>1492.9</v>
      </c>
      <c r="AP123" s="11" t="n">
        <v>0</v>
      </c>
      <c r="AQ123" s="11" t="n">
        <v>2528.7</v>
      </c>
      <c r="AR123" s="166" t="n">
        <v>0</v>
      </c>
      <c r="AS123" s="166" t="n">
        <v>2191.4</v>
      </c>
      <c r="AT123" s="11" t="n">
        <v>0</v>
      </c>
      <c r="AU123" s="11" t="n">
        <v>4861.65</v>
      </c>
      <c r="AV123" s="166" t="n">
        <v>0</v>
      </c>
      <c r="AW123" s="166" t="n">
        <v>1492.9</v>
      </c>
      <c r="AX123" s="165" t="n">
        <v>0</v>
      </c>
      <c r="AY123" s="165" t="n">
        <v>2140.9</v>
      </c>
      <c r="AZ123" s="166" t="n">
        <v>0</v>
      </c>
      <c r="BA123" s="166" t="n">
        <v>1492.9</v>
      </c>
      <c r="BB123" s="166" t="n">
        <v>0</v>
      </c>
      <c r="BC123" s="166" t="n">
        <v>1492.9</v>
      </c>
      <c r="BD123" s="166" t="n">
        <v>0</v>
      </c>
      <c r="BE123" s="166" t="n">
        <v>1492.9</v>
      </c>
      <c r="BF123" s="166" t="n">
        <v>0</v>
      </c>
      <c r="BG123" s="166" t="n">
        <v>3000.9</v>
      </c>
      <c r="BH123" s="166" t="n">
        <v>0</v>
      </c>
      <c r="BI123" s="166" t="n">
        <v>1492.9</v>
      </c>
      <c r="BJ123" s="21" t="n">
        <f aca="false">AL123+AN123+AP123+AR123+AT123+AV123+AX123+AZ123+BB123+BD123+BF123+BH123</f>
        <v>0</v>
      </c>
      <c r="BK123" s="21" t="n">
        <f aca="false">AM123+AO123+AQ123+AS123+AU123+AW123+AY123+BA123+BC123+BE123+BG123+BI123</f>
        <v>25173.85</v>
      </c>
      <c r="BL123" s="167" t="n">
        <f aca="false">BJ123+BK123</f>
        <v>25173.85</v>
      </c>
      <c r="BM123" s="168"/>
      <c r="BN123" s="168"/>
      <c r="BO123" s="168"/>
      <c r="BP123" s="168"/>
      <c r="BQ123" s="168"/>
      <c r="BR123" s="169" t="n">
        <f aca="false">BL123+BM123+BN123+BO123+BQ123+BP123</f>
        <v>25173.85</v>
      </c>
      <c r="BS123" s="170"/>
      <c r="BT123" s="168"/>
      <c r="BU123" s="171" t="n">
        <f aca="false">AB123-BR123+BS123</f>
        <v>24453.878</v>
      </c>
      <c r="BV123" s="172" t="n">
        <v>49445.11</v>
      </c>
      <c r="BW123" s="173"/>
      <c r="BX123" s="174"/>
    </row>
    <row r="124" customFormat="false" ht="15.75" hidden="false" customHeight="false" outlineLevel="0" collapsed="false">
      <c r="A124" s="11" t="n">
        <v>117</v>
      </c>
      <c r="B124" s="11" t="s">
        <v>409</v>
      </c>
      <c r="C124" s="11" t="n">
        <v>465</v>
      </c>
      <c r="D124" s="11" t="n">
        <v>0</v>
      </c>
      <c r="E124" s="11" t="n">
        <f aca="false">C124+D124</f>
        <v>465</v>
      </c>
      <c r="F124" s="150" t="n">
        <v>10.36</v>
      </c>
      <c r="G124" s="150" t="n">
        <f aca="false">E124*F124</f>
        <v>4817.4</v>
      </c>
      <c r="H124" s="150" t="n">
        <f aca="false">G124*6</f>
        <v>28904.4</v>
      </c>
      <c r="I124" s="150" t="n">
        <f aca="false">F124*1</f>
        <v>10.36</v>
      </c>
      <c r="J124" s="150" t="n">
        <f aca="false">E124*I124</f>
        <v>4817.4</v>
      </c>
      <c r="K124" s="150" t="n">
        <f aca="false">J124*6</f>
        <v>28904.4</v>
      </c>
      <c r="L124" s="151" t="n">
        <f aca="false">H124+K124</f>
        <v>57808.8</v>
      </c>
      <c r="M124" s="152" t="n">
        <v>3.92</v>
      </c>
      <c r="N124" s="153" t="n">
        <f aca="false">E124*M124*12</f>
        <v>21873.6</v>
      </c>
      <c r="O124" s="12"/>
      <c r="P124" s="154" t="n">
        <f aca="false">E124*O124*12</f>
        <v>0</v>
      </c>
      <c r="Q124" s="12"/>
      <c r="R124" s="154" t="n">
        <f aca="false">E124*Q124*12</f>
        <v>0</v>
      </c>
      <c r="S124" s="12"/>
      <c r="T124" s="155" t="n">
        <f aca="false">E124*S124*12</f>
        <v>0</v>
      </c>
      <c r="U124" s="12" t="n">
        <v>0</v>
      </c>
      <c r="V124" s="154" t="n">
        <f aca="false">E124*U124*12</f>
        <v>0</v>
      </c>
      <c r="W124" s="156"/>
      <c r="X124" s="155" t="n">
        <f aca="false">E124*W124*12</f>
        <v>0</v>
      </c>
      <c r="Y124" s="157" t="n">
        <f aca="false">N124+P124+R124+T124+V124+X124</f>
        <v>21873.6</v>
      </c>
      <c r="Z124" s="20" t="n">
        <v>-41773.45</v>
      </c>
      <c r="AA124" s="158" t="n">
        <f aca="false">Z124/L124</f>
        <v>-0.722614031081773</v>
      </c>
      <c r="AB124" s="159" t="n">
        <f aca="false">L124+Z124</f>
        <v>16035.35</v>
      </c>
      <c r="AC124" s="160"/>
      <c r="AD124" s="161" t="n">
        <f aca="false">AB124-AC124</f>
        <v>16035.35</v>
      </c>
      <c r="AE124" s="162" t="n">
        <v>17937.6</v>
      </c>
      <c r="AF124" s="163" t="n">
        <v>0</v>
      </c>
      <c r="AG124" s="163" t="n">
        <v>1336.27916666667</v>
      </c>
      <c r="AH124" s="163" t="n">
        <v>0</v>
      </c>
      <c r="AI124" s="163" t="n">
        <v>16035.35</v>
      </c>
      <c r="AJ124" s="164" t="s">
        <v>291</v>
      </c>
      <c r="AK124" s="175"/>
      <c r="AL124" s="165" t="n">
        <v>0</v>
      </c>
      <c r="AM124" s="165" t="n">
        <v>3771.91</v>
      </c>
      <c r="AN124" s="150" t="n">
        <v>0</v>
      </c>
      <c r="AO124" s="150" t="n">
        <v>1499.45</v>
      </c>
      <c r="AP124" s="11" t="n">
        <v>0</v>
      </c>
      <c r="AQ124" s="11" t="n">
        <v>2535.25</v>
      </c>
      <c r="AR124" s="166" t="n">
        <v>0</v>
      </c>
      <c r="AS124" s="166" t="n">
        <v>2197.95</v>
      </c>
      <c r="AT124" s="11" t="n">
        <v>0</v>
      </c>
      <c r="AU124" s="11" t="n">
        <v>1499.45</v>
      </c>
      <c r="AV124" s="166" t="n">
        <v>0</v>
      </c>
      <c r="AW124" s="166" t="n">
        <v>1709.45</v>
      </c>
      <c r="AX124" s="165" t="n">
        <v>0</v>
      </c>
      <c r="AY124" s="165" t="n">
        <v>1499.45</v>
      </c>
      <c r="AZ124" s="166" t="n">
        <v>0</v>
      </c>
      <c r="BA124" s="166" t="n">
        <v>1499.45</v>
      </c>
      <c r="BB124" s="166" t="n">
        <v>0</v>
      </c>
      <c r="BC124" s="166" t="n">
        <v>1499.45</v>
      </c>
      <c r="BD124" s="166" t="n">
        <v>0</v>
      </c>
      <c r="BE124" s="166" t="n">
        <v>1499.45</v>
      </c>
      <c r="BF124" s="166" t="n">
        <v>0</v>
      </c>
      <c r="BG124" s="166" t="n">
        <v>3007.45</v>
      </c>
      <c r="BH124" s="166" t="n">
        <v>0</v>
      </c>
      <c r="BI124" s="166" t="n">
        <v>1499.45</v>
      </c>
      <c r="BJ124" s="21" t="n">
        <f aca="false">AL124+AN124+AP124+AR124+AT124+AV124+AX124+AZ124+BB124+BD124+BF124+BH124</f>
        <v>0</v>
      </c>
      <c r="BK124" s="21" t="n">
        <f aca="false">AM124+AO124+AQ124+AS124+AU124+AW124+AY124+BA124+BC124+BE124+BG124+BI124</f>
        <v>23718.16</v>
      </c>
      <c r="BL124" s="167" t="n">
        <f aca="false">BJ124+BK124</f>
        <v>23718.16</v>
      </c>
      <c r="BM124" s="168"/>
      <c r="BN124" s="168"/>
      <c r="BO124" s="168"/>
      <c r="BP124" s="168" t="n">
        <v>1851.85</v>
      </c>
      <c r="BQ124" s="168"/>
      <c r="BR124" s="169" t="n">
        <f aca="false">BL124+BM124+BN124+BO124+BQ124+BP124</f>
        <v>25570.01</v>
      </c>
      <c r="BS124" s="170"/>
      <c r="BT124" s="168"/>
      <c r="BU124" s="171" t="n">
        <f aca="false">AB124-BR124+BS124</f>
        <v>-9534.66</v>
      </c>
      <c r="BV124" s="172" t="n">
        <v>136943.11</v>
      </c>
      <c r="BW124" s="173"/>
      <c r="BX124" s="174"/>
    </row>
    <row r="125" customFormat="false" ht="15.75" hidden="false" customHeight="true" outlineLevel="0" collapsed="false">
      <c r="A125" s="11" t="n">
        <v>118</v>
      </c>
      <c r="B125" s="11" t="s">
        <v>410</v>
      </c>
      <c r="C125" s="11" t="n">
        <v>405</v>
      </c>
      <c r="D125" s="11" t="n">
        <v>0</v>
      </c>
      <c r="E125" s="11" t="n">
        <f aca="false">C125+D125</f>
        <v>405</v>
      </c>
      <c r="F125" s="150" t="n">
        <v>13.44</v>
      </c>
      <c r="G125" s="150" t="n">
        <f aca="false">E125*F125</f>
        <v>5443.2</v>
      </c>
      <c r="H125" s="150" t="n">
        <f aca="false">G125*6</f>
        <v>32659.2</v>
      </c>
      <c r="I125" s="150" t="n">
        <f aca="false">F125*1</f>
        <v>13.44</v>
      </c>
      <c r="J125" s="150" t="n">
        <f aca="false">E125*I125</f>
        <v>5443.2</v>
      </c>
      <c r="K125" s="150" t="n">
        <f aca="false">J125*6</f>
        <v>32659.2</v>
      </c>
      <c r="L125" s="151" t="n">
        <f aca="false">H125+K125</f>
        <v>65318.4</v>
      </c>
      <c r="M125" s="152" t="n">
        <v>3.92</v>
      </c>
      <c r="N125" s="153" t="n">
        <f aca="false">E125*M125*12</f>
        <v>19051.2</v>
      </c>
      <c r="O125" s="12"/>
      <c r="P125" s="154" t="n">
        <f aca="false">E125*O125*12</f>
        <v>0</v>
      </c>
      <c r="Q125" s="12"/>
      <c r="R125" s="154" t="n">
        <f aca="false">E125*Q125*12</f>
        <v>0</v>
      </c>
      <c r="S125" s="12"/>
      <c r="T125" s="155" t="n">
        <f aca="false">E125*S125*12</f>
        <v>0</v>
      </c>
      <c r="U125" s="12" t="n">
        <v>0</v>
      </c>
      <c r="V125" s="154" t="n">
        <f aca="false">E125*U125*12</f>
        <v>0</v>
      </c>
      <c r="W125" s="156" t="n">
        <v>5.76</v>
      </c>
      <c r="X125" s="155" t="n">
        <f aca="false">E125*W125*12</f>
        <v>27993.6</v>
      </c>
      <c r="Y125" s="157" t="n">
        <f aca="false">N125+P125+R125+T125+V125+X125</f>
        <v>47044.8</v>
      </c>
      <c r="Z125" s="20" t="n">
        <v>-6853.91</v>
      </c>
      <c r="AA125" s="158" t="n">
        <f aca="false">Z125/L125</f>
        <v>-0.104930769890261</v>
      </c>
      <c r="AB125" s="159" t="n">
        <f aca="false">L125+Z125</f>
        <v>58464.49</v>
      </c>
      <c r="AC125" s="160"/>
      <c r="AD125" s="161" t="n">
        <f aca="false">AB125-AC125</f>
        <v>58464.49</v>
      </c>
      <c r="AE125" s="162" t="n">
        <v>13219.2</v>
      </c>
      <c r="AF125" s="163" t="n">
        <v>2848.41824652778</v>
      </c>
      <c r="AG125" s="163" t="n">
        <v>2023.62258680555</v>
      </c>
      <c r="AH125" s="163" t="n">
        <v>34181.0189583333</v>
      </c>
      <c r="AI125" s="163" t="n">
        <v>24283.4710416667</v>
      </c>
      <c r="AJ125" s="164" t="s">
        <v>296</v>
      </c>
      <c r="AK125" s="164"/>
      <c r="AL125" s="165" t="n">
        <v>2730.22</v>
      </c>
      <c r="AM125" s="165" t="n">
        <v>1105.65</v>
      </c>
      <c r="AN125" s="150" t="n">
        <v>0</v>
      </c>
      <c r="AO125" s="150" t="n">
        <v>1105.65</v>
      </c>
      <c r="AP125" s="11" t="n">
        <v>7544.92</v>
      </c>
      <c r="AQ125" s="11" t="n">
        <v>1105.65</v>
      </c>
      <c r="AR125" s="166" t="n">
        <v>0</v>
      </c>
      <c r="AS125" s="166" t="n">
        <v>1804.15</v>
      </c>
      <c r="AT125" s="11" t="n">
        <v>0</v>
      </c>
      <c r="AU125" s="11" t="n">
        <v>1105.65</v>
      </c>
      <c r="AV125" s="166" t="n">
        <v>0</v>
      </c>
      <c r="AW125" s="166" t="n">
        <v>1105.65</v>
      </c>
      <c r="AX125" s="165" t="n">
        <v>0</v>
      </c>
      <c r="AY125" s="165" t="n">
        <v>1105.65</v>
      </c>
      <c r="AZ125" s="166" t="n">
        <v>0</v>
      </c>
      <c r="BA125" s="166" t="n">
        <v>1105.65</v>
      </c>
      <c r="BB125" s="166" t="n">
        <v>0</v>
      </c>
      <c r="BC125" s="166" t="n">
        <v>1105.65</v>
      </c>
      <c r="BD125" s="166" t="n">
        <v>0</v>
      </c>
      <c r="BE125" s="166" t="n">
        <v>1105.65</v>
      </c>
      <c r="BF125" s="166" t="n">
        <v>2005.18</v>
      </c>
      <c r="BG125" s="166" t="n">
        <v>1931.65</v>
      </c>
      <c r="BH125" s="166" t="n">
        <v>0</v>
      </c>
      <c r="BI125" s="166" t="n">
        <v>1105.65</v>
      </c>
      <c r="BJ125" s="21" t="n">
        <f aca="false">AL125+AN125+AP125+AR125+AT125+AV125+AX125+AZ125+BB125+BD125+BF125+BH125</f>
        <v>12280.32</v>
      </c>
      <c r="BK125" s="21" t="n">
        <f aca="false">AM125+AO125+AQ125+AS125+AU125+AW125+AY125+BA125+BC125+BE125+BG125+BI125</f>
        <v>14792.3</v>
      </c>
      <c r="BL125" s="167" t="n">
        <f aca="false">BJ125+BK125</f>
        <v>27072.62</v>
      </c>
      <c r="BM125" s="168"/>
      <c r="BN125" s="168"/>
      <c r="BO125" s="168"/>
      <c r="BP125" s="168"/>
      <c r="BQ125" s="168"/>
      <c r="BR125" s="169" t="n">
        <f aca="false">BL125+BM125+BN125+BO125+BQ125+BP125</f>
        <v>27072.62</v>
      </c>
      <c r="BS125" s="170"/>
      <c r="BT125" s="168"/>
      <c r="BU125" s="171" t="n">
        <f aca="false">AB125-BR125+BS125</f>
        <v>31391.87</v>
      </c>
      <c r="BV125" s="172" t="n">
        <v>750012.2</v>
      </c>
      <c r="BW125" s="173"/>
      <c r="BX125" s="174"/>
    </row>
    <row r="126" s="177" customFormat="true" ht="15.75" hidden="false" customHeight="false" outlineLevel="0" collapsed="false">
      <c r="A126" s="11" t="n">
        <v>119</v>
      </c>
      <c r="B126" s="11" t="s">
        <v>411</v>
      </c>
      <c r="C126" s="11" t="n">
        <v>709.8</v>
      </c>
      <c r="D126" s="11" t="n">
        <v>0</v>
      </c>
      <c r="E126" s="11" t="n">
        <f aca="false">C126+D126</f>
        <v>709.8</v>
      </c>
      <c r="F126" s="150" t="n">
        <v>13.01</v>
      </c>
      <c r="G126" s="150" t="n">
        <f aca="false">E126*F126</f>
        <v>9234.498</v>
      </c>
      <c r="H126" s="150" t="n">
        <f aca="false">G126*6</f>
        <v>55406.988</v>
      </c>
      <c r="I126" s="150" t="n">
        <f aca="false">F126*1</f>
        <v>13.01</v>
      </c>
      <c r="J126" s="150" t="n">
        <f aca="false">E126*I126</f>
        <v>9234.498</v>
      </c>
      <c r="K126" s="150" t="n">
        <f aca="false">J126*6</f>
        <v>55406.988</v>
      </c>
      <c r="L126" s="151" t="n">
        <f aca="false">H126+K126</f>
        <v>110813.976</v>
      </c>
      <c r="M126" s="152" t="n">
        <v>3.92</v>
      </c>
      <c r="N126" s="153" t="n">
        <f aca="false">E126*M126*12</f>
        <v>33388.992</v>
      </c>
      <c r="O126" s="12" t="n">
        <v>1.46</v>
      </c>
      <c r="P126" s="154" t="n">
        <f aca="false">E126*O126*12</f>
        <v>12435.696</v>
      </c>
      <c r="Q126" s="12"/>
      <c r="R126" s="154" t="n">
        <f aca="false">E126*Q126*12</f>
        <v>0</v>
      </c>
      <c r="S126" s="12"/>
      <c r="T126" s="155" t="n">
        <f aca="false">E126*S126*12</f>
        <v>0</v>
      </c>
      <c r="U126" s="12" t="n">
        <v>0</v>
      </c>
      <c r="V126" s="154" t="n">
        <f aca="false">E126*U126*12</f>
        <v>0</v>
      </c>
      <c r="W126" s="156"/>
      <c r="X126" s="155" t="n">
        <f aca="false">E126*W126*12</f>
        <v>0</v>
      </c>
      <c r="Y126" s="157" t="n">
        <f aca="false">N126+P126+R126+T126+V126+X126</f>
        <v>45824.688</v>
      </c>
      <c r="Z126" s="20" t="n">
        <v>-179015.96</v>
      </c>
      <c r="AA126" s="158" t="n">
        <f aca="false">Z126/L126</f>
        <v>-1.6154637389782</v>
      </c>
      <c r="AB126" s="159" t="n">
        <f aca="false">L126+Z126</f>
        <v>-68201.984</v>
      </c>
      <c r="AC126" s="160"/>
      <c r="AD126" s="161" t="n">
        <f aca="false">AB126-AC126</f>
        <v>-68201.984</v>
      </c>
      <c r="AE126" s="162" t="n">
        <v>25927.872</v>
      </c>
      <c r="AF126" s="163" t="n">
        <v>1140.93037249939</v>
      </c>
      <c r="AG126" s="163" t="n">
        <v>1019.72562750061</v>
      </c>
      <c r="AH126" s="163" t="n">
        <v>13691.1644699927</v>
      </c>
      <c r="AI126" s="163" t="n">
        <v>12236.7075300073</v>
      </c>
      <c r="AJ126" s="164" t="s">
        <v>296</v>
      </c>
      <c r="AK126" s="176" t="s">
        <v>294</v>
      </c>
      <c r="AL126" s="165" t="n">
        <v>2501.34</v>
      </c>
      <c r="AM126" s="165" t="n">
        <v>2167.75</v>
      </c>
      <c r="AN126" s="150" t="n">
        <v>0</v>
      </c>
      <c r="AO126" s="150" t="n">
        <v>4512.8</v>
      </c>
      <c r="AP126" s="11" t="n">
        <v>11723.6</v>
      </c>
      <c r="AQ126" s="11" t="n">
        <v>2437.75</v>
      </c>
      <c r="AR126" s="166" t="n">
        <v>0</v>
      </c>
      <c r="AS126" s="166" t="n">
        <v>2866.25</v>
      </c>
      <c r="AT126" s="11" t="n">
        <v>0</v>
      </c>
      <c r="AU126" s="11" t="n">
        <v>2167.75</v>
      </c>
      <c r="AV126" s="166" t="n">
        <v>0</v>
      </c>
      <c r="AW126" s="166" t="n">
        <v>2167.75</v>
      </c>
      <c r="AX126" s="165" t="n">
        <v>7705.01</v>
      </c>
      <c r="AY126" s="165" t="n">
        <v>2167.75</v>
      </c>
      <c r="AZ126" s="166" t="n">
        <v>0</v>
      </c>
      <c r="BA126" s="166" t="n">
        <v>2167.75</v>
      </c>
      <c r="BB126" s="166" t="n">
        <v>0</v>
      </c>
      <c r="BC126" s="166" t="n">
        <v>2167.75</v>
      </c>
      <c r="BD126" s="166" t="n">
        <v>47146.95</v>
      </c>
      <c r="BE126" s="166" t="n">
        <v>2167.75</v>
      </c>
      <c r="BF126" s="166" t="n">
        <v>7427.32</v>
      </c>
      <c r="BG126" s="166" t="n">
        <v>3855.75</v>
      </c>
      <c r="BH126" s="166" t="n">
        <v>2013.24</v>
      </c>
      <c r="BI126" s="166" t="n">
        <v>2167.75</v>
      </c>
      <c r="BJ126" s="21" t="n">
        <f aca="false">AL126+AN126+AP126+AR126+AT126+AV126+AX126+AZ126+BB126+BD126+BF126+BH126</f>
        <v>78517.46</v>
      </c>
      <c r="BK126" s="21" t="n">
        <f aca="false">AM126+AO126+AQ126+AS126+AU126+AW126+AY126+BA126+BC126+BE126+BG126+BI126</f>
        <v>31014.55</v>
      </c>
      <c r="BL126" s="167" t="n">
        <f aca="false">BJ126+BK126</f>
        <v>109532.01</v>
      </c>
      <c r="BM126" s="168"/>
      <c r="BN126" s="168"/>
      <c r="BO126" s="168"/>
      <c r="BP126" s="168"/>
      <c r="BQ126" s="168"/>
      <c r="BR126" s="169" t="n">
        <f aca="false">BL126+BM126+BN126+BO126+BQ126+BP126</f>
        <v>109532.01</v>
      </c>
      <c r="BS126" s="168" t="n">
        <f aca="false">2044.22+1554.46</f>
        <v>3598.68</v>
      </c>
      <c r="BT126" s="168"/>
      <c r="BU126" s="171" t="n">
        <f aca="false">AB126-BR126+BS126</f>
        <v>-174135.314</v>
      </c>
      <c r="BV126" s="172" t="n">
        <v>651823.98</v>
      </c>
      <c r="BW126" s="173"/>
      <c r="BX126" s="174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</row>
    <row r="127" customFormat="false" ht="15.75" hidden="false" customHeight="false" outlineLevel="0" collapsed="false">
      <c r="A127" s="11" t="n">
        <v>120</v>
      </c>
      <c r="B127" s="11" t="s">
        <v>412</v>
      </c>
      <c r="C127" s="11" t="n">
        <v>5507.96</v>
      </c>
      <c r="D127" s="11" t="n">
        <v>48.7</v>
      </c>
      <c r="E127" s="11" t="n">
        <f aca="false">C127+D127</f>
        <v>5556.66</v>
      </c>
      <c r="F127" s="150" t="n">
        <v>15.87</v>
      </c>
      <c r="G127" s="150" t="n">
        <f aca="false">E127*F127</f>
        <v>88184.1942</v>
      </c>
      <c r="H127" s="150" t="n">
        <f aca="false">G127*6</f>
        <v>529105.1652</v>
      </c>
      <c r="I127" s="150" t="n">
        <f aca="false">F127*1</f>
        <v>15.87</v>
      </c>
      <c r="J127" s="150" t="n">
        <f aca="false">E127*I127</f>
        <v>88184.1942</v>
      </c>
      <c r="K127" s="150" t="n">
        <f aca="false">J127*6</f>
        <v>529105.1652</v>
      </c>
      <c r="L127" s="151" t="n">
        <f aca="false">H127+K127</f>
        <v>1058210.3304</v>
      </c>
      <c r="M127" s="152" t="n">
        <v>3.92</v>
      </c>
      <c r="N127" s="153" t="n">
        <f aca="false">E127*M127*12</f>
        <v>261385.2864</v>
      </c>
      <c r="O127" s="12" t="n">
        <v>1.46</v>
      </c>
      <c r="P127" s="154" t="n">
        <f aca="false">E127*O127*12</f>
        <v>97352.6832</v>
      </c>
      <c r="Q127" s="12"/>
      <c r="R127" s="154" t="n">
        <f aca="false">E127*Q127*12</f>
        <v>0</v>
      </c>
      <c r="S127" s="12"/>
      <c r="T127" s="155" t="n">
        <f aca="false">E127*S127*12</f>
        <v>0</v>
      </c>
      <c r="U127" s="12" t="n">
        <v>0.27</v>
      </c>
      <c r="V127" s="154" t="n">
        <f aca="false">E127*U127*12</f>
        <v>18003.5784</v>
      </c>
      <c r="W127" s="156"/>
      <c r="X127" s="155" t="n">
        <f aca="false">E127*W127*12</f>
        <v>0</v>
      </c>
      <c r="Y127" s="157" t="n">
        <f aca="false">N127+P127+R127+T127+V127+X127</f>
        <v>376741.548</v>
      </c>
      <c r="Z127" s="20"/>
      <c r="AA127" s="158" t="n">
        <f aca="false">Z127/L127</f>
        <v>0</v>
      </c>
      <c r="AB127" s="159" t="n">
        <f aca="false">L127+Z127</f>
        <v>1058210.3304</v>
      </c>
      <c r="AC127" s="178"/>
      <c r="AD127" s="161" t="n">
        <f aca="false">AB127-AC127</f>
        <v>1058210.3304</v>
      </c>
      <c r="AE127" s="162" t="n">
        <v>364257.9696</v>
      </c>
      <c r="AF127" s="163" t="n">
        <v>49965.0073722719</v>
      </c>
      <c r="AG127" s="163" t="n">
        <v>38219.1868277281</v>
      </c>
      <c r="AH127" s="163" t="n">
        <v>599580.088467263</v>
      </c>
      <c r="AI127" s="163" t="n">
        <v>458630.241932737</v>
      </c>
      <c r="AJ127" s="164"/>
      <c r="AK127" s="164"/>
      <c r="AL127" s="165" t="n">
        <v>94268.02</v>
      </c>
      <c r="AM127" s="165" t="n">
        <v>15629.68</v>
      </c>
      <c r="AN127" s="150" t="n">
        <v>7691.65</v>
      </c>
      <c r="AO127" s="150" t="n">
        <v>19306.75</v>
      </c>
      <c r="AP127" s="11" t="n">
        <v>20130.93</v>
      </c>
      <c r="AQ127" s="11" t="n">
        <v>70473.71</v>
      </c>
      <c r="AR127" s="166" t="n">
        <v>3037.5</v>
      </c>
      <c r="AS127" s="166" t="n">
        <v>25844.62</v>
      </c>
      <c r="AT127" s="11" t="n">
        <v>1055.76</v>
      </c>
      <c r="AU127" s="11" t="n">
        <v>18045.2</v>
      </c>
      <c r="AV127" s="166" t="n">
        <v>3020.5</v>
      </c>
      <c r="AW127" s="166" t="n">
        <v>16537.32</v>
      </c>
      <c r="AX127" s="165" t="n">
        <v>1470</v>
      </c>
      <c r="AY127" s="165" t="n">
        <v>36374.78</v>
      </c>
      <c r="AZ127" s="166" t="n">
        <v>978.8</v>
      </c>
      <c r="BA127" s="166" t="n">
        <v>31804.16</v>
      </c>
      <c r="BB127" s="166" t="n">
        <v>17964.91</v>
      </c>
      <c r="BC127" s="166" t="n">
        <v>39508.38</v>
      </c>
      <c r="BD127" s="166" t="n">
        <v>16148.5</v>
      </c>
      <c r="BE127" s="166" t="n">
        <v>32490.58</v>
      </c>
      <c r="BF127" s="166" t="n">
        <v>6792.25</v>
      </c>
      <c r="BG127" s="166" t="n">
        <v>22423.93</v>
      </c>
      <c r="BH127" s="166" t="n">
        <v>55084.6</v>
      </c>
      <c r="BI127" s="166" t="n">
        <v>25404.33</v>
      </c>
      <c r="BJ127" s="21" t="n">
        <f aca="false">AL127+AN127+AP127+AR127+AT127+AV127+AX127+AZ127+BB127+BD127+BF127+BH127</f>
        <v>227643.42</v>
      </c>
      <c r="BK127" s="21" t="n">
        <f aca="false">AM127+AO127+AQ127+AS127+AU127+AW127+AY127+BA127+BC127+BE127+BG127+BI127</f>
        <v>353843.44</v>
      </c>
      <c r="BL127" s="167" t="n">
        <f aca="false">BJ127+BK127</f>
        <v>581486.86</v>
      </c>
      <c r="BM127" s="168" t="n">
        <v>61566.61</v>
      </c>
      <c r="BN127" s="168" t="n">
        <f aca="false">(129610.67-127342.58)+129607.46+116500+73224.34+127000</f>
        <v>448599.89</v>
      </c>
      <c r="BO127" s="168"/>
      <c r="BP127" s="168"/>
      <c r="BQ127" s="168"/>
      <c r="BR127" s="169" t="n">
        <f aca="false">BL127+BM127+BN127+BO127+BQ127+BP127</f>
        <v>1091653.36</v>
      </c>
      <c r="BS127" s="170" t="n">
        <v>4057.97</v>
      </c>
      <c r="BT127" s="168" t="n">
        <v>4128</v>
      </c>
      <c r="BU127" s="171" t="n">
        <f aca="false">AB127-BR127+BS127</f>
        <v>-29385.0596000002</v>
      </c>
      <c r="BV127" s="172" t="n">
        <v>625746.52</v>
      </c>
      <c r="BW127" s="173"/>
      <c r="BX127" s="174"/>
    </row>
    <row r="128" customFormat="false" ht="15.75" hidden="false" customHeight="true" outlineLevel="0" collapsed="false">
      <c r="A128" s="11" t="n">
        <v>121</v>
      </c>
      <c r="B128" s="11" t="s">
        <v>413</v>
      </c>
      <c r="C128" s="11" t="n">
        <v>2730</v>
      </c>
      <c r="D128" s="11" t="n">
        <v>812.7</v>
      </c>
      <c r="E128" s="11" t="n">
        <f aca="false">C128+D128</f>
        <v>3542.7</v>
      </c>
      <c r="F128" s="150" t="n">
        <v>15.18</v>
      </c>
      <c r="G128" s="150" t="n">
        <f aca="false">E128*F128</f>
        <v>53778.186</v>
      </c>
      <c r="H128" s="150" t="n">
        <f aca="false">G128*6</f>
        <v>322669.116</v>
      </c>
      <c r="I128" s="150" t="n">
        <f aca="false">F128*1</f>
        <v>15.18</v>
      </c>
      <c r="J128" s="150" t="n">
        <f aca="false">E128*I128</f>
        <v>53778.186</v>
      </c>
      <c r="K128" s="150" t="n">
        <f aca="false">J128*6</f>
        <v>322669.116</v>
      </c>
      <c r="L128" s="151" t="n">
        <f aca="false">H128+K128</f>
        <v>645338.232</v>
      </c>
      <c r="M128" s="152" t="n">
        <v>3.92</v>
      </c>
      <c r="N128" s="153" t="n">
        <f aca="false">E128*M128*12</f>
        <v>166648.608</v>
      </c>
      <c r="O128" s="12" t="n">
        <v>1.46</v>
      </c>
      <c r="P128" s="154" t="n">
        <f aca="false">E128*O128*12</f>
        <v>62068.104</v>
      </c>
      <c r="Q128" s="12"/>
      <c r="R128" s="154" t="n">
        <f aca="false">E128*Q128*12</f>
        <v>0</v>
      </c>
      <c r="S128" s="12"/>
      <c r="T128" s="155" t="n">
        <f aca="false">E128*S128*12</f>
        <v>0</v>
      </c>
      <c r="U128" s="12" t="n">
        <v>0.43</v>
      </c>
      <c r="V128" s="154" t="n">
        <f aca="false">E128*U128*12</f>
        <v>18280.332</v>
      </c>
      <c r="W128" s="156"/>
      <c r="X128" s="155" t="n">
        <f aca="false">E128*W128*12</f>
        <v>0</v>
      </c>
      <c r="Y128" s="157" t="n">
        <f aca="false">N128+P128+R128+T128+V128+X128</f>
        <v>246997.044</v>
      </c>
      <c r="Z128" s="20" t="n">
        <v>-450355.7</v>
      </c>
      <c r="AA128" s="158" t="n">
        <f aca="false">Z128/L128</f>
        <v>-0.697859940211942</v>
      </c>
      <c r="AB128" s="159" t="n">
        <f aca="false">L128+Z128</f>
        <v>194982.532</v>
      </c>
      <c r="AC128" s="160"/>
      <c r="AD128" s="161" t="n">
        <f aca="false">AB128-AC128</f>
        <v>194982.532</v>
      </c>
      <c r="AE128" s="162" t="n">
        <v>231476.712</v>
      </c>
      <c r="AF128" s="163" t="n">
        <v>9457.50817053944</v>
      </c>
      <c r="AG128" s="163" t="n">
        <v>6791.03616279389</v>
      </c>
      <c r="AH128" s="163" t="n">
        <v>113490.098046473</v>
      </c>
      <c r="AI128" s="163" t="n">
        <v>81492.4339535267</v>
      </c>
      <c r="AJ128" s="164"/>
      <c r="AK128" s="164"/>
      <c r="AL128" s="165" t="n">
        <v>7754.15</v>
      </c>
      <c r="AM128" s="165" t="n">
        <v>9901.57</v>
      </c>
      <c r="AN128" s="150" t="n">
        <v>17767.07</v>
      </c>
      <c r="AO128" s="150" t="n">
        <v>12231.19</v>
      </c>
      <c r="AP128" s="11" t="n">
        <v>51513.36</v>
      </c>
      <c r="AQ128" s="11" t="n">
        <v>13862.69</v>
      </c>
      <c r="AR128" s="166" t="n">
        <v>7988.27</v>
      </c>
      <c r="AS128" s="166" t="n">
        <v>12047.68</v>
      </c>
      <c r="AT128" s="11" t="n">
        <v>17553.14</v>
      </c>
      <c r="AU128" s="11" t="n">
        <v>9901.57</v>
      </c>
      <c r="AV128" s="166" t="n">
        <v>22752.21</v>
      </c>
      <c r="AW128" s="166" t="n">
        <v>22644.73</v>
      </c>
      <c r="AX128" s="165" t="n">
        <v>18380.96</v>
      </c>
      <c r="AY128" s="165" t="n">
        <v>9901.57</v>
      </c>
      <c r="AZ128" s="166" t="n">
        <v>14702.21</v>
      </c>
      <c r="BA128" s="166" t="n">
        <v>17836.57</v>
      </c>
      <c r="BB128" s="166" t="n">
        <v>16059.21</v>
      </c>
      <c r="BC128" s="166" t="n">
        <v>14420.97</v>
      </c>
      <c r="BD128" s="166" t="n">
        <v>37784.82</v>
      </c>
      <c r="BE128" s="166" t="n">
        <v>17367.59</v>
      </c>
      <c r="BF128" s="166" t="n">
        <v>12262.64</v>
      </c>
      <c r="BG128" s="166" t="n">
        <v>9901.57</v>
      </c>
      <c r="BH128" s="166" t="n">
        <v>10518.95</v>
      </c>
      <c r="BI128" s="166" t="n">
        <v>9901.57</v>
      </c>
      <c r="BJ128" s="21" t="n">
        <f aca="false">AL128+AN128+AP128+AR128+AT128+AV128+AX128+AZ128+BB128+BD128+BF128+BH128</f>
        <v>235036.99</v>
      </c>
      <c r="BK128" s="21" t="n">
        <f aca="false">AM128+AO128+AQ128+AS128+AU128+AW128+AY128+BA128+BC128+BE128+BG128+BI128</f>
        <v>159919.27</v>
      </c>
      <c r="BL128" s="167" t="n">
        <f aca="false">BJ128+BK128</f>
        <v>394956.26</v>
      </c>
      <c r="BM128" s="168"/>
      <c r="BN128" s="168"/>
      <c r="BO128" s="168"/>
      <c r="BP128" s="168"/>
      <c r="BQ128" s="168"/>
      <c r="BR128" s="169" t="n">
        <f aca="false">BL128+BM128+BN128+BO128+BQ128+BP128</f>
        <v>394956.26</v>
      </c>
      <c r="BS128" s="170" t="n">
        <v>2584.05</v>
      </c>
      <c r="BT128" s="168" t="n">
        <v>4128</v>
      </c>
      <c r="BU128" s="171" t="n">
        <f aca="false">AB128-BR128+BS128</f>
        <v>-197389.678</v>
      </c>
      <c r="BV128" s="172" t="n">
        <v>71952.4</v>
      </c>
      <c r="BW128" s="173"/>
      <c r="BX128" s="174"/>
    </row>
    <row r="129" customFormat="false" ht="15.75" hidden="false" customHeight="true" outlineLevel="0" collapsed="false">
      <c r="A129" s="11" t="n">
        <v>122</v>
      </c>
      <c r="B129" s="11" t="s">
        <v>414</v>
      </c>
      <c r="C129" s="11" t="n">
        <v>479.1</v>
      </c>
      <c r="D129" s="11" t="n">
        <v>0</v>
      </c>
      <c r="E129" s="11" t="n">
        <f aca="false">C129+D129</f>
        <v>479.1</v>
      </c>
      <c r="F129" s="150" t="n">
        <v>11.89</v>
      </c>
      <c r="G129" s="150" t="n">
        <f aca="false">E129*F129</f>
        <v>5696.499</v>
      </c>
      <c r="H129" s="150" t="n">
        <f aca="false">G129*6</f>
        <v>34178.994</v>
      </c>
      <c r="I129" s="150" t="n">
        <f aca="false">F129*1</f>
        <v>11.89</v>
      </c>
      <c r="J129" s="150" t="n">
        <f aca="false">E129*I129</f>
        <v>5696.499</v>
      </c>
      <c r="K129" s="150" t="n">
        <f aca="false">J129*6</f>
        <v>34178.994</v>
      </c>
      <c r="L129" s="151" t="n">
        <f aca="false">H129+K129</f>
        <v>68357.988</v>
      </c>
      <c r="M129" s="152" t="n">
        <v>3.92</v>
      </c>
      <c r="N129" s="153" t="n">
        <f aca="false">E129*M129*12</f>
        <v>22536.864</v>
      </c>
      <c r="O129" s="12" t="n">
        <v>1.46</v>
      </c>
      <c r="P129" s="154" t="n">
        <f aca="false">E129*O129*12</f>
        <v>8393.832</v>
      </c>
      <c r="Q129" s="12"/>
      <c r="R129" s="154" t="n">
        <f aca="false">E129*Q129*12</f>
        <v>0</v>
      </c>
      <c r="S129" s="12"/>
      <c r="T129" s="155" t="n">
        <f aca="false">E129*S129*12</f>
        <v>0</v>
      </c>
      <c r="U129" s="12" t="n">
        <v>0</v>
      </c>
      <c r="V129" s="154" t="n">
        <f aca="false">E129*U129*12</f>
        <v>0</v>
      </c>
      <c r="W129" s="156"/>
      <c r="X129" s="155" t="n">
        <f aca="false">E129*W129*12</f>
        <v>0</v>
      </c>
      <c r="Y129" s="157" t="n">
        <f aca="false">N129+P129+R129+T129+V129+X129</f>
        <v>30930.696</v>
      </c>
      <c r="Z129" s="20"/>
      <c r="AA129" s="158" t="n">
        <f aca="false">Z129/L129</f>
        <v>0</v>
      </c>
      <c r="AB129" s="159" t="n">
        <f aca="false">L129+Z129</f>
        <v>68357.988</v>
      </c>
      <c r="AC129" s="160"/>
      <c r="AD129" s="161" t="n">
        <f aca="false">AB129-AC129</f>
        <v>68357.988</v>
      </c>
      <c r="AE129" s="162" t="n">
        <v>18397.824</v>
      </c>
      <c r="AF129" s="163" t="n">
        <v>0</v>
      </c>
      <c r="AG129" s="163" t="n">
        <v>5696.499</v>
      </c>
      <c r="AH129" s="163" t="n">
        <v>0</v>
      </c>
      <c r="AI129" s="163" t="n">
        <v>68357.988</v>
      </c>
      <c r="AJ129" s="164" t="s">
        <v>291</v>
      </c>
      <c r="AK129" s="164"/>
      <c r="AL129" s="165" t="n">
        <v>0</v>
      </c>
      <c r="AM129" s="165" t="n">
        <v>1537.94</v>
      </c>
      <c r="AN129" s="150" t="n">
        <v>0</v>
      </c>
      <c r="AO129" s="150" t="n">
        <v>1537.94</v>
      </c>
      <c r="AP129" s="11" t="n">
        <v>0</v>
      </c>
      <c r="AQ129" s="11" t="n">
        <v>2842.23</v>
      </c>
      <c r="AR129" s="166" t="n">
        <v>0</v>
      </c>
      <c r="AS129" s="166" t="n">
        <v>9165.19</v>
      </c>
      <c r="AT129" s="11" t="n">
        <v>0</v>
      </c>
      <c r="AU129" s="11" t="n">
        <v>1537.94</v>
      </c>
      <c r="AV129" s="166" t="n">
        <v>0</v>
      </c>
      <c r="AW129" s="166" t="n">
        <v>52234.81</v>
      </c>
      <c r="AX129" s="165" t="n">
        <v>0</v>
      </c>
      <c r="AY129" s="165" t="n">
        <v>1537.94</v>
      </c>
      <c r="AZ129" s="166" t="n">
        <v>0</v>
      </c>
      <c r="BA129" s="166" t="n">
        <v>1537.94</v>
      </c>
      <c r="BB129" s="166" t="n">
        <v>0</v>
      </c>
      <c r="BC129" s="166" t="n">
        <v>1537.94</v>
      </c>
      <c r="BD129" s="166" t="n">
        <v>0</v>
      </c>
      <c r="BE129" s="166" t="n">
        <v>3953.46</v>
      </c>
      <c r="BF129" s="166" t="n">
        <v>0</v>
      </c>
      <c r="BG129" s="166" t="n">
        <v>2363.94</v>
      </c>
      <c r="BH129" s="166" t="n">
        <v>0</v>
      </c>
      <c r="BI129" s="166" t="n">
        <v>1537.94</v>
      </c>
      <c r="BJ129" s="21" t="n">
        <f aca="false">AL129+AN129+AP129+AR129+AT129+AV129+AX129+AZ129+BB129+BD129+BF129+BH129</f>
        <v>0</v>
      </c>
      <c r="BK129" s="21" t="n">
        <f aca="false">AM129+AO129+AQ129+AS129+AU129+AW129+AY129+BA129+BC129+BE129+BG129+BI129</f>
        <v>81325.21</v>
      </c>
      <c r="BL129" s="167" t="n">
        <f aca="false">BJ129+BK129</f>
        <v>81325.21</v>
      </c>
      <c r="BM129" s="168"/>
      <c r="BN129" s="168"/>
      <c r="BO129" s="168"/>
      <c r="BP129" s="168"/>
      <c r="BQ129" s="168"/>
      <c r="BR129" s="169" t="n">
        <f aca="false">BL129+BM129+BN129+BO129+BQ129+BP129</f>
        <v>81325.21</v>
      </c>
      <c r="BS129" s="170" t="n">
        <v>1049.23</v>
      </c>
      <c r="BT129" s="168"/>
      <c r="BU129" s="171" t="n">
        <f aca="false">AB129-BR129+BS129</f>
        <v>-11917.992</v>
      </c>
      <c r="BV129" s="172" t="n">
        <v>46990.27</v>
      </c>
      <c r="BW129" s="173"/>
      <c r="BX129" s="174"/>
    </row>
    <row r="130" customFormat="false" ht="15.75" hidden="false" customHeight="false" outlineLevel="0" collapsed="false">
      <c r="A130" s="11" t="n">
        <v>123</v>
      </c>
      <c r="B130" s="11" t="s">
        <v>415</v>
      </c>
      <c r="C130" s="11" t="n">
        <v>5780.6</v>
      </c>
      <c r="D130" s="11" t="n">
        <v>175.2</v>
      </c>
      <c r="E130" s="11" t="n">
        <f aca="false">C130+D130</f>
        <v>5955.8</v>
      </c>
      <c r="F130" s="150" t="n">
        <v>15.88</v>
      </c>
      <c r="G130" s="150" t="n">
        <f aca="false">E130*F130</f>
        <v>94578.104</v>
      </c>
      <c r="H130" s="150" t="n">
        <f aca="false">G130*6</f>
        <v>567468.624</v>
      </c>
      <c r="I130" s="150" t="n">
        <f aca="false">F130*1</f>
        <v>15.88</v>
      </c>
      <c r="J130" s="150" t="n">
        <f aca="false">E130*I130</f>
        <v>94578.104</v>
      </c>
      <c r="K130" s="150" t="n">
        <f aca="false">J130*6</f>
        <v>567468.624</v>
      </c>
      <c r="L130" s="151" t="n">
        <f aca="false">H130+K130</f>
        <v>1134937.248</v>
      </c>
      <c r="M130" s="152" t="n">
        <v>3.92</v>
      </c>
      <c r="N130" s="153" t="n">
        <f aca="false">E130*M130*12</f>
        <v>280160.832</v>
      </c>
      <c r="O130" s="12" t="n">
        <v>1.46</v>
      </c>
      <c r="P130" s="154" t="n">
        <f aca="false">E130*O130*12</f>
        <v>104345.616</v>
      </c>
      <c r="Q130" s="12"/>
      <c r="R130" s="154" t="n">
        <f aca="false">E130*Q130*12</f>
        <v>0</v>
      </c>
      <c r="S130" s="12"/>
      <c r="T130" s="155" t="n">
        <f aca="false">E130*S130*12</f>
        <v>0</v>
      </c>
      <c r="U130" s="12" t="n">
        <v>0.31</v>
      </c>
      <c r="V130" s="154" t="n">
        <f aca="false">E130*U130*12</f>
        <v>22155.576</v>
      </c>
      <c r="W130" s="156"/>
      <c r="X130" s="155" t="n">
        <f aca="false">E130*W130*12</f>
        <v>0</v>
      </c>
      <c r="Y130" s="157" t="n">
        <f aca="false">N130+P130+R130+T130+V130+X130</f>
        <v>406662.024</v>
      </c>
      <c r="Z130" s="20" t="n">
        <v>-304758.17</v>
      </c>
      <c r="AA130" s="158" t="n">
        <f aca="false">Z130/L130</f>
        <v>-0.26852424707802</v>
      </c>
      <c r="AB130" s="159" t="n">
        <f aca="false">L130+Z130</f>
        <v>830179.078</v>
      </c>
      <c r="AC130" s="160"/>
      <c r="AD130" s="161" t="n">
        <f aca="false">AB130-AC130</f>
        <v>830179.078</v>
      </c>
      <c r="AE130" s="162" t="n">
        <v>395546.448</v>
      </c>
      <c r="AF130" s="163" t="n">
        <v>40408.0535202284</v>
      </c>
      <c r="AG130" s="163" t="n">
        <v>28773.5363131049</v>
      </c>
      <c r="AH130" s="163" t="n">
        <v>484896.642242741</v>
      </c>
      <c r="AI130" s="163" t="n">
        <v>345282.435757259</v>
      </c>
      <c r="AJ130" s="164"/>
      <c r="AK130" s="164"/>
      <c r="AL130" s="165" t="n">
        <v>100410.24</v>
      </c>
      <c r="AM130" s="165" t="n">
        <v>44483.54</v>
      </c>
      <c r="AN130" s="150" t="n">
        <v>20329.64</v>
      </c>
      <c r="AO130" s="150" t="n">
        <v>17179.33</v>
      </c>
      <c r="AP130" s="11" t="n">
        <v>22549.07</v>
      </c>
      <c r="AQ130" s="11" t="n">
        <v>29123.1</v>
      </c>
      <c r="AR130" s="166" t="n">
        <v>38514.58</v>
      </c>
      <c r="AS130" s="166" t="n">
        <v>30961.54</v>
      </c>
      <c r="AT130" s="11" t="n">
        <v>39085.82</v>
      </c>
      <c r="AU130" s="11" t="n">
        <v>20459.92</v>
      </c>
      <c r="AV130" s="166" t="n">
        <v>34098.48</v>
      </c>
      <c r="AW130" s="166" t="n">
        <v>21762.46</v>
      </c>
      <c r="AX130" s="165" t="n">
        <v>27567.79</v>
      </c>
      <c r="AY130" s="165" t="n">
        <v>40662.59</v>
      </c>
      <c r="AZ130" s="166" t="n">
        <v>27646.92</v>
      </c>
      <c r="BA130" s="166" t="n">
        <v>18653.32</v>
      </c>
      <c r="BB130" s="166" t="n">
        <v>31673.64</v>
      </c>
      <c r="BC130" s="166" t="n">
        <v>31533.71</v>
      </c>
      <c r="BD130" s="166" t="n">
        <v>15629.47</v>
      </c>
      <c r="BE130" s="166" t="n">
        <v>38558.34</v>
      </c>
      <c r="BF130" s="166" t="n">
        <v>19687.35</v>
      </c>
      <c r="BG130" s="166" t="n">
        <v>24388.48</v>
      </c>
      <c r="BH130" s="166" t="n">
        <v>16660.16</v>
      </c>
      <c r="BI130" s="166" t="n">
        <v>22614.25</v>
      </c>
      <c r="BJ130" s="21" t="n">
        <f aca="false">AL130+AN130+AP130+AR130+AT130+AV130+AX130+AZ130+BB130+BD130+BF130+BH130</f>
        <v>393853.16</v>
      </c>
      <c r="BK130" s="21" t="n">
        <f aca="false">AM130+AO130+AQ130+AS130+AU130+AW130+AY130+BA130+BC130+BE130+BG130+BI130</f>
        <v>340380.58</v>
      </c>
      <c r="BL130" s="167" t="n">
        <f aca="false">BJ130+BK130</f>
        <v>734233.74</v>
      </c>
      <c r="BM130" s="168"/>
      <c r="BN130" s="168" t="n">
        <f aca="false">137834.75+119930+131100</f>
        <v>388864.75</v>
      </c>
      <c r="BO130" s="168"/>
      <c r="BP130" s="168"/>
      <c r="BQ130" s="168"/>
      <c r="BR130" s="169" t="n">
        <f aca="false">BL130+BM130+BN130+BO130+BQ130+BP130</f>
        <v>1123098.49</v>
      </c>
      <c r="BS130" s="170" t="n">
        <v>8697.37</v>
      </c>
      <c r="BT130" s="168"/>
      <c r="BU130" s="171" t="n">
        <f aca="false">AB130-BR130+BS130</f>
        <v>-284222.042</v>
      </c>
      <c r="BV130" s="172" t="n">
        <v>321176.55</v>
      </c>
      <c r="BW130" s="173"/>
      <c r="BX130" s="174"/>
    </row>
    <row r="131" customFormat="false" ht="15.75" hidden="false" customHeight="false" outlineLevel="0" collapsed="false">
      <c r="A131" s="11" t="n">
        <v>124</v>
      </c>
      <c r="B131" s="11" t="s">
        <v>416</v>
      </c>
      <c r="C131" s="11" t="n">
        <v>885.2</v>
      </c>
      <c r="D131" s="11" t="n">
        <v>95.7</v>
      </c>
      <c r="E131" s="11" t="n">
        <f aca="false">C131+D131</f>
        <v>980.9</v>
      </c>
      <c r="F131" s="150" t="n">
        <v>15.92</v>
      </c>
      <c r="G131" s="150" t="n">
        <f aca="false">E131*F131</f>
        <v>15615.928</v>
      </c>
      <c r="H131" s="150" t="n">
        <f aca="false">G131*6</f>
        <v>93695.568</v>
      </c>
      <c r="I131" s="150" t="n">
        <f aca="false">F131*1</f>
        <v>15.92</v>
      </c>
      <c r="J131" s="150" t="n">
        <f aca="false">E131*I131</f>
        <v>15615.928</v>
      </c>
      <c r="K131" s="150" t="n">
        <f aca="false">J131*6</f>
        <v>93695.568</v>
      </c>
      <c r="L131" s="151" t="n">
        <f aca="false">H131+K131</f>
        <v>187391.136</v>
      </c>
      <c r="M131" s="152" t="n">
        <v>3.92</v>
      </c>
      <c r="N131" s="153" t="n">
        <f aca="false">E131*M131*12</f>
        <v>46141.536</v>
      </c>
      <c r="O131" s="12" t="n">
        <v>1.46</v>
      </c>
      <c r="P131" s="154" t="n">
        <f aca="false">E131*O131*12</f>
        <v>17185.368</v>
      </c>
      <c r="Q131" s="12"/>
      <c r="R131" s="154" t="n">
        <f aca="false">E131*Q131*12</f>
        <v>0</v>
      </c>
      <c r="S131" s="12"/>
      <c r="T131" s="155" t="n">
        <f aca="false">E131*S131*12</f>
        <v>0</v>
      </c>
      <c r="U131" s="12" t="n">
        <v>0.7</v>
      </c>
      <c r="V131" s="154" t="n">
        <f aca="false">E131*U131*12</f>
        <v>8239.56</v>
      </c>
      <c r="W131" s="156"/>
      <c r="X131" s="155" t="n">
        <f aca="false">E131*W131*12</f>
        <v>0</v>
      </c>
      <c r="Y131" s="157" t="n">
        <f aca="false">N131+P131+R131+T131+V131+X131</f>
        <v>71566.464</v>
      </c>
      <c r="Z131" s="20"/>
      <c r="AA131" s="158" t="n">
        <f aca="false">Z131/L131</f>
        <v>0</v>
      </c>
      <c r="AB131" s="159" t="n">
        <f aca="false">L131+Z131</f>
        <v>187391.136</v>
      </c>
      <c r="AC131" s="160"/>
      <c r="AD131" s="161" t="n">
        <f aca="false">AB131-AC131</f>
        <v>187391.136</v>
      </c>
      <c r="AE131" s="162" t="n">
        <v>34776.576</v>
      </c>
      <c r="AF131" s="163" t="n">
        <v>0</v>
      </c>
      <c r="AG131" s="163" t="n">
        <v>15615.928</v>
      </c>
      <c r="AH131" s="163" t="n">
        <v>0</v>
      </c>
      <c r="AI131" s="163" t="n">
        <v>187391.136</v>
      </c>
      <c r="AJ131" s="164"/>
      <c r="AK131" s="164"/>
      <c r="AL131" s="165" t="n">
        <v>0</v>
      </c>
      <c r="AM131" s="165" t="n">
        <v>2677.86</v>
      </c>
      <c r="AN131" s="150" t="n">
        <v>0</v>
      </c>
      <c r="AO131" s="150" t="n">
        <v>5431.72</v>
      </c>
      <c r="AP131" s="11" t="n">
        <v>0</v>
      </c>
      <c r="AQ131" s="11" t="n">
        <v>4429.3</v>
      </c>
      <c r="AR131" s="166" t="n">
        <v>0</v>
      </c>
      <c r="AS131" s="166" t="n">
        <v>9548.73</v>
      </c>
      <c r="AT131" s="11" t="n">
        <v>0</v>
      </c>
      <c r="AU131" s="11" t="n">
        <v>5451.81</v>
      </c>
      <c r="AV131" s="166" t="n">
        <v>0</v>
      </c>
      <c r="AW131" s="166" t="n">
        <v>13257.86</v>
      </c>
      <c r="AX131" s="165" t="n">
        <v>0</v>
      </c>
      <c r="AY131" s="165" t="n">
        <v>20055.56</v>
      </c>
      <c r="AZ131" s="166" t="n">
        <v>0</v>
      </c>
      <c r="BA131" s="166" t="n">
        <v>2677.86</v>
      </c>
      <c r="BB131" s="166" t="n">
        <v>0</v>
      </c>
      <c r="BC131" s="166" t="n">
        <v>6151.86</v>
      </c>
      <c r="BD131" s="166" t="n">
        <v>0</v>
      </c>
      <c r="BE131" s="166" t="n">
        <v>6567.37</v>
      </c>
      <c r="BF131" s="166" t="n">
        <v>0</v>
      </c>
      <c r="BG131" s="166" t="n">
        <v>8948.26</v>
      </c>
      <c r="BH131" s="166" t="n">
        <v>0</v>
      </c>
      <c r="BI131" s="166" t="n">
        <v>14523.07</v>
      </c>
      <c r="BJ131" s="21" t="n">
        <f aca="false">AL131+AN131+AP131+AR131+AT131+AV131+AX131+AZ131+BB131+BD131+BF131+BH131</f>
        <v>0</v>
      </c>
      <c r="BK131" s="21" t="n">
        <f aca="false">AM131+AO131+AQ131+AS131+AU131+AW131+AY131+BA131+BC131+BE131+BG131+BI131</f>
        <v>99721.26</v>
      </c>
      <c r="BL131" s="167" t="n">
        <f aca="false">BJ131+BK131</f>
        <v>99721.26</v>
      </c>
      <c r="BM131" s="168"/>
      <c r="BN131" s="168"/>
      <c r="BO131" s="168"/>
      <c r="BP131" s="168"/>
      <c r="BQ131" s="168"/>
      <c r="BR131" s="169" t="n">
        <f aca="false">BL131+BM131+BN131+BO131+BQ131+BP131</f>
        <v>99721.26</v>
      </c>
      <c r="BS131" s="170" t="n">
        <v>1432.11</v>
      </c>
      <c r="BT131" s="168" t="n">
        <v>8256</v>
      </c>
      <c r="BU131" s="171" t="n">
        <f aca="false">AB131-BR131+BS131</f>
        <v>89101.9860000001</v>
      </c>
      <c r="BV131" s="172" t="n">
        <v>32186.98</v>
      </c>
      <c r="BW131" s="173"/>
      <c r="BX131" s="174"/>
    </row>
    <row r="132" customFormat="false" ht="15.75" hidden="false" customHeight="false" outlineLevel="0" collapsed="false">
      <c r="A132" s="11" t="n">
        <v>125</v>
      </c>
      <c r="B132" s="11" t="s">
        <v>417</v>
      </c>
      <c r="C132" s="11" t="n">
        <v>4496.1</v>
      </c>
      <c r="D132" s="11" t="n">
        <v>84.4</v>
      </c>
      <c r="E132" s="11" t="n">
        <f aca="false">C132+D132</f>
        <v>4580.5</v>
      </c>
      <c r="F132" s="150" t="n">
        <v>15.18</v>
      </c>
      <c r="G132" s="150" t="n">
        <f aca="false">E132*F132</f>
        <v>69531.99</v>
      </c>
      <c r="H132" s="150" t="n">
        <f aca="false">G132*6</f>
        <v>417191.94</v>
      </c>
      <c r="I132" s="150" t="n">
        <f aca="false">F132*1</f>
        <v>15.18</v>
      </c>
      <c r="J132" s="150" t="n">
        <f aca="false">E132*I132</f>
        <v>69531.99</v>
      </c>
      <c r="K132" s="150" t="n">
        <f aca="false">J132*6</f>
        <v>417191.94</v>
      </c>
      <c r="L132" s="151" t="n">
        <f aca="false">H132+K132</f>
        <v>834383.88</v>
      </c>
      <c r="M132" s="152" t="n">
        <v>3.92</v>
      </c>
      <c r="N132" s="153" t="n">
        <f aca="false">E132*M132*12</f>
        <v>215466.72</v>
      </c>
      <c r="O132" s="12" t="n">
        <v>1.46</v>
      </c>
      <c r="P132" s="154" t="n">
        <f aca="false">E132*O132*12</f>
        <v>80250.36</v>
      </c>
      <c r="Q132" s="12"/>
      <c r="R132" s="154" t="n">
        <f aca="false">E132*Q132*12</f>
        <v>0</v>
      </c>
      <c r="S132" s="12"/>
      <c r="T132" s="155" t="n">
        <f aca="false">E132*S132*12</f>
        <v>0</v>
      </c>
      <c r="U132" s="12" t="n">
        <v>0.33</v>
      </c>
      <c r="V132" s="154" t="n">
        <f aca="false">E132*U132*12</f>
        <v>18138.78</v>
      </c>
      <c r="W132" s="156"/>
      <c r="X132" s="155" t="n">
        <f aca="false">E132*W132*12</f>
        <v>0</v>
      </c>
      <c r="Y132" s="157" t="n">
        <f aca="false">N132+P132+R132+T132+V132+X132</f>
        <v>313855.86</v>
      </c>
      <c r="Z132" s="20" t="n">
        <v>-411290.04</v>
      </c>
      <c r="AA132" s="158" t="n">
        <f aca="false">Z132/L132</f>
        <v>-0.492926637077408</v>
      </c>
      <c r="AB132" s="159" t="n">
        <f aca="false">L132+Z132</f>
        <v>423093.84</v>
      </c>
      <c r="AC132" s="178"/>
      <c r="AD132" s="161" t="n">
        <f aca="false">AB132-AC132</f>
        <v>423093.84</v>
      </c>
      <c r="AE132" s="162" t="n">
        <v>301237.08</v>
      </c>
      <c r="AF132" s="163" t="n">
        <v>0</v>
      </c>
      <c r="AG132" s="163" t="n">
        <v>30257.82</v>
      </c>
      <c r="AH132" s="163" t="n">
        <v>0</v>
      </c>
      <c r="AI132" s="163" t="n">
        <v>363093.84</v>
      </c>
      <c r="AJ132" s="164"/>
      <c r="AK132" s="164"/>
      <c r="AL132" s="165" t="n">
        <v>0</v>
      </c>
      <c r="AM132" s="165" t="n">
        <v>65274.99</v>
      </c>
      <c r="AN132" s="150" t="n">
        <v>0</v>
      </c>
      <c r="AO132" s="150" t="n">
        <v>27972.68</v>
      </c>
      <c r="AP132" s="11" t="n">
        <v>0</v>
      </c>
      <c r="AQ132" s="11" t="n">
        <v>39674.48</v>
      </c>
      <c r="AR132" s="166" t="n">
        <v>0</v>
      </c>
      <c r="AS132" s="166" t="n">
        <v>31978.96</v>
      </c>
      <c r="AT132" s="11" t="n">
        <v>0</v>
      </c>
      <c r="AU132" s="11" t="n">
        <v>40835.97</v>
      </c>
      <c r="AV132" s="166" t="n">
        <v>0</v>
      </c>
      <c r="AW132" s="166" t="n">
        <v>64307.15</v>
      </c>
      <c r="AX132" s="165" t="n">
        <v>0</v>
      </c>
      <c r="AY132" s="165" t="n">
        <v>149025.75</v>
      </c>
      <c r="AZ132" s="166" t="n">
        <v>0</v>
      </c>
      <c r="BA132" s="166" t="n">
        <v>45408.05</v>
      </c>
      <c r="BB132" s="166" t="n">
        <v>0</v>
      </c>
      <c r="BC132" s="166" t="n">
        <v>77974.99</v>
      </c>
      <c r="BD132" s="166" t="n">
        <v>0</v>
      </c>
      <c r="BE132" s="166" t="n">
        <v>36341.08</v>
      </c>
      <c r="BF132" s="166" t="n">
        <v>0</v>
      </c>
      <c r="BG132" s="166" t="n">
        <v>42307.19</v>
      </c>
      <c r="BH132" s="166" t="n">
        <v>0</v>
      </c>
      <c r="BI132" s="166" t="n">
        <v>60975.61</v>
      </c>
      <c r="BJ132" s="21" t="n">
        <f aca="false">AL132+AN132+AP132+AR132+AT132+AV132+AX132+AZ132+BB132+BD132+BF132+BH132</f>
        <v>0</v>
      </c>
      <c r="BK132" s="21" t="n">
        <f aca="false">AM132+AO132+AQ132+AS132+AU132+AW132+AY132+BA132+BC132+BE132+BG132+BI132</f>
        <v>682076.9</v>
      </c>
      <c r="BL132" s="167" t="n">
        <f aca="false">BJ132+BK132</f>
        <v>682076.9</v>
      </c>
      <c r="BM132" s="168"/>
      <c r="BN132" s="168" t="n">
        <v>88035.14</v>
      </c>
      <c r="BO132" s="168"/>
      <c r="BP132" s="168"/>
      <c r="BQ132" s="168"/>
      <c r="BR132" s="169" t="n">
        <f aca="false">BL132+BM132+BN132+BO132+BQ132+BP132</f>
        <v>770112.04</v>
      </c>
      <c r="BS132" s="170" t="n">
        <v>6680.81</v>
      </c>
      <c r="BT132" s="168"/>
      <c r="BU132" s="171" t="n">
        <f aca="false">AB132-BR132+BS132</f>
        <v>-340337.39</v>
      </c>
      <c r="BV132" s="172" t="n">
        <v>965840.57</v>
      </c>
      <c r="BW132" s="173"/>
      <c r="BX132" s="174"/>
    </row>
    <row r="133" customFormat="false" ht="15.75" hidden="false" customHeight="true" outlineLevel="0" collapsed="false">
      <c r="A133" s="11" t="n">
        <v>126</v>
      </c>
      <c r="B133" s="11" t="s">
        <v>418</v>
      </c>
      <c r="C133" s="11" t="n">
        <v>4434.5</v>
      </c>
      <c r="D133" s="11" t="n">
        <v>96.8</v>
      </c>
      <c r="E133" s="11" t="n">
        <f aca="false">C133+D133</f>
        <v>4531.3</v>
      </c>
      <c r="F133" s="150" t="n">
        <v>15.18</v>
      </c>
      <c r="G133" s="150" t="n">
        <f aca="false">E133*F133</f>
        <v>68785.134</v>
      </c>
      <c r="H133" s="150" t="n">
        <f aca="false">G133*6</f>
        <v>412710.804</v>
      </c>
      <c r="I133" s="150" t="n">
        <f aca="false">F133*1</f>
        <v>15.18</v>
      </c>
      <c r="J133" s="150" t="n">
        <f aca="false">E133*I133</f>
        <v>68785.134</v>
      </c>
      <c r="K133" s="150" t="n">
        <f aca="false">J133*6</f>
        <v>412710.804</v>
      </c>
      <c r="L133" s="151" t="n">
        <f aca="false">H133+K133</f>
        <v>825421.608</v>
      </c>
      <c r="M133" s="152" t="n">
        <v>3.92</v>
      </c>
      <c r="N133" s="153" t="n">
        <f aca="false">E133*M133*12</f>
        <v>213152.352</v>
      </c>
      <c r="O133" s="12" t="n">
        <v>1.46</v>
      </c>
      <c r="P133" s="154" t="n">
        <f aca="false">E133*O133*12</f>
        <v>79388.376</v>
      </c>
      <c r="Q133" s="12"/>
      <c r="R133" s="154" t="n">
        <f aca="false">E133*Q133*12</f>
        <v>0</v>
      </c>
      <c r="S133" s="12"/>
      <c r="T133" s="155" t="n">
        <f aca="false">E133*S133*12</f>
        <v>0</v>
      </c>
      <c r="U133" s="12" t="n">
        <v>0.34</v>
      </c>
      <c r="V133" s="154" t="n">
        <f aca="false">E133*U133*12</f>
        <v>18487.704</v>
      </c>
      <c r="W133" s="156"/>
      <c r="X133" s="155" t="n">
        <f aca="false">E133*W133*12</f>
        <v>0</v>
      </c>
      <c r="Y133" s="157" t="n">
        <f aca="false">N133+P133+R133+T133+V133+X133</f>
        <v>311028.432</v>
      </c>
      <c r="Z133" s="20"/>
      <c r="AA133" s="158" t="n">
        <f aca="false">Z133/L133</f>
        <v>0</v>
      </c>
      <c r="AB133" s="159" t="n">
        <f aca="false">L133+Z133</f>
        <v>825421.608</v>
      </c>
      <c r="AC133" s="178"/>
      <c r="AD133" s="161" t="n">
        <f aca="false">AB133-AC133</f>
        <v>825421.608</v>
      </c>
      <c r="AE133" s="162" t="n">
        <v>298060.728</v>
      </c>
      <c r="AF133" s="163" t="n">
        <v>0</v>
      </c>
      <c r="AG133" s="163" t="n">
        <v>68785.134</v>
      </c>
      <c r="AH133" s="163" t="n">
        <v>0</v>
      </c>
      <c r="AI133" s="163" t="n">
        <v>825421.608</v>
      </c>
      <c r="AJ133" s="164"/>
      <c r="AK133" s="164"/>
      <c r="AL133" s="165" t="n">
        <v>0</v>
      </c>
      <c r="AM133" s="165" t="n">
        <v>102664.83</v>
      </c>
      <c r="AN133" s="150" t="n">
        <v>0</v>
      </c>
      <c r="AO133" s="150" t="n">
        <v>72492.63</v>
      </c>
      <c r="AP133" s="11" t="n">
        <v>0</v>
      </c>
      <c r="AQ133" s="11" t="n">
        <v>134214.17</v>
      </c>
      <c r="AR133" s="166" t="n">
        <v>0</v>
      </c>
      <c r="AS133" s="166" t="n">
        <v>40487.47</v>
      </c>
      <c r="AT133" s="11" t="n">
        <v>0</v>
      </c>
      <c r="AU133" s="11" t="n">
        <v>68681.72</v>
      </c>
      <c r="AV133" s="166" t="n">
        <v>0</v>
      </c>
      <c r="AW133" s="166" t="n">
        <v>70677.32</v>
      </c>
      <c r="AX133" s="165" t="n">
        <v>0</v>
      </c>
      <c r="AY133" s="165" t="n">
        <v>48523.1</v>
      </c>
      <c r="AZ133" s="166" t="n">
        <v>0</v>
      </c>
      <c r="BA133" s="166" t="n">
        <v>45682.26</v>
      </c>
      <c r="BB133" s="166" t="n">
        <v>0</v>
      </c>
      <c r="BC133" s="166" t="n">
        <v>75899.98</v>
      </c>
      <c r="BD133" s="166" t="n">
        <v>0</v>
      </c>
      <c r="BE133" s="166" t="n">
        <v>28490.54</v>
      </c>
      <c r="BF133" s="166" t="n">
        <v>0</v>
      </c>
      <c r="BG133" s="166" t="n">
        <v>56012.51</v>
      </c>
      <c r="BH133" s="166" t="n">
        <v>0</v>
      </c>
      <c r="BI133" s="166" t="n">
        <v>43528.11</v>
      </c>
      <c r="BJ133" s="21" t="n">
        <f aca="false">AL133+AN133+AP133+AR133+AT133+AV133+AX133+AZ133+BB133+BD133+BF133+BH133</f>
        <v>0</v>
      </c>
      <c r="BK133" s="21" t="n">
        <f aca="false">AM133+AO133+AQ133+AS133+AU133+AW133+AY133+BA133+BC133+BE133+BG133+BI133</f>
        <v>787354.64</v>
      </c>
      <c r="BL133" s="167" t="n">
        <f aca="false">BJ133+BK133</f>
        <v>787354.64</v>
      </c>
      <c r="BM133" s="168"/>
      <c r="BN133" s="168"/>
      <c r="BO133" s="168"/>
      <c r="BP133" s="168"/>
      <c r="BQ133" s="168"/>
      <c r="BR133" s="169" t="n">
        <f aca="false">BL133+BM133+BN133+BO133+BQ133+BP133</f>
        <v>787354.64</v>
      </c>
      <c r="BS133" s="170" t="n">
        <v>6601.24</v>
      </c>
      <c r="BT133" s="168" t="n">
        <v>17964</v>
      </c>
      <c r="BU133" s="171" t="n">
        <f aca="false">AB133-BR133+BS133</f>
        <v>44668.208</v>
      </c>
      <c r="BV133" s="172" t="n">
        <v>427438.45</v>
      </c>
      <c r="BW133" s="173"/>
      <c r="BX133" s="174"/>
    </row>
    <row r="134" customFormat="false" ht="15.75" hidden="false" customHeight="true" outlineLevel="0" collapsed="false">
      <c r="A134" s="11" t="n">
        <v>127</v>
      </c>
      <c r="B134" s="11" t="s">
        <v>419</v>
      </c>
      <c r="C134" s="11" t="n">
        <v>5245.2</v>
      </c>
      <c r="D134" s="11" t="n">
        <v>0</v>
      </c>
      <c r="E134" s="11" t="n">
        <f aca="false">C134+D134</f>
        <v>5245.2</v>
      </c>
      <c r="F134" s="150" t="n">
        <v>15.45</v>
      </c>
      <c r="G134" s="150" t="n">
        <f aca="false">E134*F134</f>
        <v>81038.34</v>
      </c>
      <c r="H134" s="150" t="n">
        <f aca="false">G134*6</f>
        <v>486230.04</v>
      </c>
      <c r="I134" s="150" t="n">
        <f aca="false">F134*1</f>
        <v>15.45</v>
      </c>
      <c r="J134" s="150" t="n">
        <f aca="false">E134*I134</f>
        <v>81038.34</v>
      </c>
      <c r="K134" s="150" t="n">
        <f aca="false">J134*6</f>
        <v>486230.04</v>
      </c>
      <c r="L134" s="151" t="n">
        <f aca="false">H134+K134</f>
        <v>972460.08</v>
      </c>
      <c r="M134" s="152" t="n">
        <v>3.92</v>
      </c>
      <c r="N134" s="153" t="n">
        <f aca="false">E134*M134*12</f>
        <v>246734.208</v>
      </c>
      <c r="O134" s="12" t="n">
        <v>1.46</v>
      </c>
      <c r="P134" s="154" t="n">
        <f aca="false">E134*O134*12</f>
        <v>91895.904</v>
      </c>
      <c r="Q134" s="12"/>
      <c r="R134" s="154" t="n">
        <f aca="false">E134*Q134*12</f>
        <v>0</v>
      </c>
      <c r="S134" s="12"/>
      <c r="T134" s="155" t="n">
        <f aca="false">E134*S134*12</f>
        <v>0</v>
      </c>
      <c r="U134" s="12" t="n">
        <v>0.35</v>
      </c>
      <c r="V134" s="154" t="n">
        <f aca="false">E134*U134*12</f>
        <v>22029.84</v>
      </c>
      <c r="W134" s="156"/>
      <c r="X134" s="155" t="n">
        <f aca="false">E134*W134*12</f>
        <v>0</v>
      </c>
      <c r="Y134" s="157" t="n">
        <f aca="false">N134+P134+R134+T134+V134+X134</f>
        <v>360659.952</v>
      </c>
      <c r="Z134" s="20"/>
      <c r="AA134" s="158" t="n">
        <f aca="false">Z134/L134</f>
        <v>0</v>
      </c>
      <c r="AB134" s="159" t="n">
        <f aca="false">L134+Z134</f>
        <v>972460.08</v>
      </c>
      <c r="AC134" s="160"/>
      <c r="AD134" s="161" t="n">
        <f aca="false">AB134-AC134</f>
        <v>972460.08</v>
      </c>
      <c r="AE134" s="162" t="n">
        <v>344150.112</v>
      </c>
      <c r="AF134" s="163" t="n">
        <v>0</v>
      </c>
      <c r="AG134" s="163" t="n">
        <v>81038.34</v>
      </c>
      <c r="AH134" s="163" t="n">
        <v>0</v>
      </c>
      <c r="AI134" s="163" t="n">
        <v>972460.08</v>
      </c>
      <c r="AJ134" s="164"/>
      <c r="AK134" s="164"/>
      <c r="AL134" s="165" t="n">
        <v>0</v>
      </c>
      <c r="AM134" s="165" t="n">
        <v>105019.18</v>
      </c>
      <c r="AN134" s="150" t="n">
        <v>0</v>
      </c>
      <c r="AO134" s="150" t="n">
        <v>31695.05</v>
      </c>
      <c r="AP134" s="11" t="n">
        <v>0</v>
      </c>
      <c r="AQ134" s="11" t="n">
        <v>54657.23</v>
      </c>
      <c r="AR134" s="166" t="n">
        <v>0</v>
      </c>
      <c r="AS134" s="166" t="n">
        <v>56575.91</v>
      </c>
      <c r="AT134" s="11" t="n">
        <v>0</v>
      </c>
      <c r="AU134" s="11" t="n">
        <v>41981.88</v>
      </c>
      <c r="AV134" s="166" t="n">
        <v>0</v>
      </c>
      <c r="AW134" s="166" t="n">
        <v>60926.48</v>
      </c>
      <c r="AX134" s="165" t="n">
        <v>0</v>
      </c>
      <c r="AY134" s="165" t="n">
        <v>63853.28</v>
      </c>
      <c r="AZ134" s="166" t="n">
        <v>0</v>
      </c>
      <c r="BA134" s="166" t="n">
        <v>45163.73</v>
      </c>
      <c r="BB134" s="166" t="n">
        <v>0</v>
      </c>
      <c r="BC134" s="166" t="n">
        <v>40031.23</v>
      </c>
      <c r="BD134" s="166" t="n">
        <v>0</v>
      </c>
      <c r="BE134" s="166" t="n">
        <v>83433.04</v>
      </c>
      <c r="BF134" s="166" t="n">
        <v>0</v>
      </c>
      <c r="BG134" s="166" t="n">
        <v>87177.11</v>
      </c>
      <c r="BH134" s="166" t="n">
        <v>0</v>
      </c>
      <c r="BI134" s="166" t="n">
        <v>93569.67</v>
      </c>
      <c r="BJ134" s="21" t="n">
        <f aca="false">AL134+AN134+AP134+AR134+AT134+AV134+AX134+AZ134+BB134+BD134+BF134+BH134</f>
        <v>0</v>
      </c>
      <c r="BK134" s="21" t="n">
        <f aca="false">AM134+AO134+AQ134+AS134+AU134+AW134+AY134+BA134+BC134+BE134+BG134+BI134</f>
        <v>764083.79</v>
      </c>
      <c r="BL134" s="167" t="n">
        <f aca="false">BJ134+BK134</f>
        <v>764083.79</v>
      </c>
      <c r="BM134" s="168" t="n">
        <f aca="false">7253+12969</f>
        <v>20222</v>
      </c>
      <c r="BN134" s="168" t="n">
        <f aca="false">(129600.1-59462.26)+116500+130000+264000+36120</f>
        <v>616757.84</v>
      </c>
      <c r="BO134" s="168"/>
      <c r="BP134" s="168"/>
      <c r="BQ134" s="168"/>
      <c r="BR134" s="169" t="n">
        <f aca="false">BL134+BM134+BN134+BO134+BQ134+BP134</f>
        <v>1401063.63</v>
      </c>
      <c r="BS134" s="170" t="n">
        <v>7655.66</v>
      </c>
      <c r="BT134" s="168"/>
      <c r="BU134" s="171" t="n">
        <f aca="false">AB134-BR134+BS134</f>
        <v>-420947.89</v>
      </c>
      <c r="BV134" s="172" t="n">
        <v>734394.15</v>
      </c>
      <c r="BW134" s="173"/>
      <c r="BX134" s="174"/>
    </row>
    <row r="135" customFormat="false" ht="15.75" hidden="false" customHeight="true" outlineLevel="0" collapsed="false">
      <c r="A135" s="11" t="n">
        <v>128</v>
      </c>
      <c r="B135" s="11" t="s">
        <v>420</v>
      </c>
      <c r="C135" s="11" t="n">
        <v>2520.96</v>
      </c>
      <c r="D135" s="11" t="n">
        <v>0</v>
      </c>
      <c r="E135" s="11" t="n">
        <f aca="false">C135+D135</f>
        <v>2520.96</v>
      </c>
      <c r="F135" s="150" t="n">
        <v>15.76</v>
      </c>
      <c r="G135" s="150" t="n">
        <f aca="false">E135*F135</f>
        <v>39730.3296</v>
      </c>
      <c r="H135" s="150" t="n">
        <f aca="false">G135*6</f>
        <v>238381.9776</v>
      </c>
      <c r="I135" s="150" t="n">
        <f aca="false">F135*1</f>
        <v>15.76</v>
      </c>
      <c r="J135" s="150" t="n">
        <f aca="false">E135*I135</f>
        <v>39730.3296</v>
      </c>
      <c r="K135" s="150" t="n">
        <f aca="false">J135*6</f>
        <v>238381.9776</v>
      </c>
      <c r="L135" s="151" t="n">
        <f aca="false">H135+K135</f>
        <v>476763.9552</v>
      </c>
      <c r="M135" s="152" t="n">
        <v>3.92</v>
      </c>
      <c r="N135" s="153" t="n">
        <f aca="false">E135*M135*12</f>
        <v>118585.9584</v>
      </c>
      <c r="O135" s="12"/>
      <c r="P135" s="154" t="n">
        <f aca="false">E135*O135*12</f>
        <v>0</v>
      </c>
      <c r="Q135" s="12" t="n">
        <v>0.52</v>
      </c>
      <c r="R135" s="154" t="n">
        <f aca="false">E135*Q135*12</f>
        <v>15730.7904</v>
      </c>
      <c r="S135" s="12" t="n">
        <v>0.89</v>
      </c>
      <c r="T135" s="155" t="n">
        <f aca="false">E135*S135*12</f>
        <v>26923.8528</v>
      </c>
      <c r="U135" s="12" t="n">
        <v>0.73</v>
      </c>
      <c r="V135" s="154" t="n">
        <f aca="false">E135*U135*12</f>
        <v>22083.6096</v>
      </c>
      <c r="W135" s="156"/>
      <c r="X135" s="155" t="n">
        <f aca="false">E135*W135*12</f>
        <v>0</v>
      </c>
      <c r="Y135" s="157" t="n">
        <f aca="false">N135+P135+R135+T135+V135+X135</f>
        <v>183324.2112</v>
      </c>
      <c r="Z135" s="20"/>
      <c r="AA135" s="158" t="n">
        <f aca="false">Z135/L135</f>
        <v>0</v>
      </c>
      <c r="AB135" s="159" t="n">
        <f aca="false">L135+Z135</f>
        <v>476763.9552</v>
      </c>
      <c r="AC135" s="160"/>
      <c r="AD135" s="161" t="n">
        <f aca="false">AB135-AC135</f>
        <v>476763.9552</v>
      </c>
      <c r="AE135" s="162" t="n">
        <v>165513.1776</v>
      </c>
      <c r="AF135" s="163" t="n">
        <v>0</v>
      </c>
      <c r="AG135" s="163" t="n">
        <v>39730.3296</v>
      </c>
      <c r="AH135" s="163" t="n">
        <v>0</v>
      </c>
      <c r="AI135" s="163" t="n">
        <v>476763.9552</v>
      </c>
      <c r="AJ135" s="164"/>
      <c r="AK135" s="164"/>
      <c r="AL135" s="165" t="n">
        <v>0</v>
      </c>
      <c r="AM135" s="165" t="n">
        <v>7534.37</v>
      </c>
      <c r="AN135" s="150" t="n">
        <v>0</v>
      </c>
      <c r="AO135" s="150" t="n">
        <v>6882.22</v>
      </c>
      <c r="AP135" s="11" t="n">
        <v>0</v>
      </c>
      <c r="AQ135" s="11" t="n">
        <v>6882.22</v>
      </c>
      <c r="AR135" s="166" t="n">
        <v>0</v>
      </c>
      <c r="AS135" s="166" t="n">
        <v>10428.59</v>
      </c>
      <c r="AT135" s="11" t="n">
        <v>0</v>
      </c>
      <c r="AU135" s="11" t="n">
        <v>8682.22</v>
      </c>
      <c r="AV135" s="166" t="n">
        <v>0</v>
      </c>
      <c r="AW135" s="166" t="n">
        <v>10748.76</v>
      </c>
      <c r="AX135" s="165" t="n">
        <v>0</v>
      </c>
      <c r="AY135" s="165" t="n">
        <v>10211.72</v>
      </c>
      <c r="AZ135" s="166" t="n">
        <v>0</v>
      </c>
      <c r="BA135" s="166" t="n">
        <v>14517.6</v>
      </c>
      <c r="BB135" s="166" t="n">
        <v>0</v>
      </c>
      <c r="BC135" s="166" t="n">
        <v>14566.64</v>
      </c>
      <c r="BD135" s="166" t="n">
        <v>0</v>
      </c>
      <c r="BE135" s="166" t="n">
        <v>10228.76</v>
      </c>
      <c r="BF135" s="166" t="n">
        <v>0</v>
      </c>
      <c r="BG135" s="166" t="n">
        <v>8390.22</v>
      </c>
      <c r="BH135" s="166" t="n">
        <v>0</v>
      </c>
      <c r="BI135" s="166" t="n">
        <v>9901.62</v>
      </c>
      <c r="BJ135" s="21" t="n">
        <f aca="false">AL135+AN135+AP135+AR135+AT135+AV135+AX135+AZ135+BB135+BD135+BF135+BH135</f>
        <v>0</v>
      </c>
      <c r="BK135" s="21" t="n">
        <f aca="false">AM135+AO135+AQ135+AS135+AU135+AW135+AY135+BA135+BC135+BE135+BG135+BI135</f>
        <v>118974.94</v>
      </c>
      <c r="BL135" s="167" t="n">
        <f aca="false">BJ135+BK135</f>
        <v>118974.94</v>
      </c>
      <c r="BM135" s="168"/>
      <c r="BN135" s="168"/>
      <c r="BO135" s="168" t="n">
        <v>1961.23</v>
      </c>
      <c r="BP135" s="168"/>
      <c r="BQ135" s="168"/>
      <c r="BR135" s="169" t="n">
        <f aca="false">BL135+BM135+BN135+BO135+BQ135+BP135</f>
        <v>120936.17</v>
      </c>
      <c r="BS135" s="170"/>
      <c r="BT135" s="168" t="n">
        <v>4128</v>
      </c>
      <c r="BU135" s="171" t="n">
        <f aca="false">AB135-BR135+BS135</f>
        <v>355827.7852</v>
      </c>
      <c r="BV135" s="172" t="n">
        <v>215261.5</v>
      </c>
      <c r="BW135" s="173"/>
      <c r="BX135" s="174"/>
    </row>
    <row r="136" customFormat="false" ht="15.75" hidden="false" customHeight="false" outlineLevel="0" collapsed="false">
      <c r="A136" s="11" t="n">
        <v>129</v>
      </c>
      <c r="B136" s="11" t="s">
        <v>421</v>
      </c>
      <c r="C136" s="11" t="n">
        <v>6040.8</v>
      </c>
      <c r="D136" s="11" t="n">
        <v>0</v>
      </c>
      <c r="E136" s="11" t="n">
        <f aca="false">C136+D136</f>
        <v>6040.8</v>
      </c>
      <c r="F136" s="150" t="n">
        <v>15.87</v>
      </c>
      <c r="G136" s="150" t="n">
        <f aca="false">E136*F136</f>
        <v>95867.496</v>
      </c>
      <c r="H136" s="150" t="n">
        <f aca="false">G136*6</f>
        <v>575204.976</v>
      </c>
      <c r="I136" s="150" t="n">
        <f aca="false">F136*1</f>
        <v>15.87</v>
      </c>
      <c r="J136" s="150" t="n">
        <f aca="false">E136*I136</f>
        <v>95867.496</v>
      </c>
      <c r="K136" s="150" t="n">
        <f aca="false">J136*6</f>
        <v>575204.976</v>
      </c>
      <c r="L136" s="151" t="n">
        <f aca="false">H136+K136</f>
        <v>1150409.952</v>
      </c>
      <c r="M136" s="152" t="n">
        <v>3.92</v>
      </c>
      <c r="N136" s="153" t="n">
        <f aca="false">E136*M136*12</f>
        <v>284159.232</v>
      </c>
      <c r="O136" s="12" t="n">
        <v>1.46</v>
      </c>
      <c r="P136" s="154" t="n">
        <f aca="false">E136*O136*12</f>
        <v>105834.816</v>
      </c>
      <c r="Q136" s="12"/>
      <c r="R136" s="154" t="n">
        <f aca="false">E136*Q136*12</f>
        <v>0</v>
      </c>
      <c r="S136" s="12"/>
      <c r="T136" s="155" t="n">
        <f aca="false">E136*S136*12</f>
        <v>0</v>
      </c>
      <c r="U136" s="12" t="n">
        <v>0.19</v>
      </c>
      <c r="V136" s="154" t="n">
        <f aca="false">E136*U136*12</f>
        <v>13773.024</v>
      </c>
      <c r="W136" s="156"/>
      <c r="X136" s="155" t="n">
        <f aca="false">E136*W136*12</f>
        <v>0</v>
      </c>
      <c r="Y136" s="157" t="n">
        <f aca="false">N136+P136+R136+T136+V136+X136</f>
        <v>403767.072</v>
      </c>
      <c r="Z136" s="20"/>
      <c r="AA136" s="158" t="n">
        <f aca="false">Z136/L136</f>
        <v>0</v>
      </c>
      <c r="AB136" s="159" t="n">
        <f aca="false">L136+Z136</f>
        <v>1150409.952</v>
      </c>
      <c r="AC136" s="178"/>
      <c r="AD136" s="161" t="n">
        <f aca="false">AB136-AC136</f>
        <v>1150409.952</v>
      </c>
      <c r="AE136" s="162" t="n">
        <v>392754.048</v>
      </c>
      <c r="AF136" s="163" t="n">
        <v>54034.7968566908</v>
      </c>
      <c r="AG136" s="163" t="n">
        <v>41832.6991433092</v>
      </c>
      <c r="AH136" s="163" t="n">
        <v>648417.562280289</v>
      </c>
      <c r="AI136" s="163" t="n">
        <v>501992.389719711</v>
      </c>
      <c r="AJ136" s="164"/>
      <c r="AK136" s="164"/>
      <c r="AL136" s="165" t="n">
        <v>119617.3</v>
      </c>
      <c r="AM136" s="165" t="n">
        <v>19002.9</v>
      </c>
      <c r="AN136" s="150" t="n">
        <v>13077.14</v>
      </c>
      <c r="AO136" s="150" t="n">
        <v>16721.38</v>
      </c>
      <c r="AP136" s="11" t="n">
        <v>17431.04</v>
      </c>
      <c r="AQ136" s="11" t="n">
        <v>17437.02</v>
      </c>
      <c r="AR136" s="166" t="n">
        <v>11779.56</v>
      </c>
      <c r="AS136" s="166" t="n">
        <v>26844.42</v>
      </c>
      <c r="AT136" s="11" t="n">
        <v>26170.96</v>
      </c>
      <c r="AU136" s="11" t="n">
        <v>16721.38</v>
      </c>
      <c r="AV136" s="166" t="n">
        <v>62248.28</v>
      </c>
      <c r="AW136" s="166" t="n">
        <v>37985.25</v>
      </c>
      <c r="AX136" s="165" t="n">
        <v>41967.43</v>
      </c>
      <c r="AY136" s="165" t="n">
        <v>19669.36</v>
      </c>
      <c r="AZ136" s="166" t="n">
        <v>41466.48</v>
      </c>
      <c r="BA136" s="166" t="n">
        <v>29180.68</v>
      </c>
      <c r="BB136" s="166" t="n">
        <v>31383.8</v>
      </c>
      <c r="BC136" s="166" t="n">
        <v>36190.61</v>
      </c>
      <c r="BD136" s="166" t="n">
        <v>97746.06</v>
      </c>
      <c r="BE136" s="166" t="n">
        <v>25967.2</v>
      </c>
      <c r="BF136" s="166" t="n">
        <v>13653.05</v>
      </c>
      <c r="BG136" s="166" t="n">
        <v>52558.8</v>
      </c>
      <c r="BH136" s="166" t="n">
        <v>41724.56</v>
      </c>
      <c r="BI136" s="166" t="n">
        <v>27694.11</v>
      </c>
      <c r="BJ136" s="21" t="n">
        <f aca="false">AL136+AN136+AP136+AR136+AT136+AV136+AX136+AZ136+BB136+BD136+BF136+BH136</f>
        <v>518265.66</v>
      </c>
      <c r="BK136" s="21" t="n">
        <f aca="false">AM136+AO136+AQ136+AS136+AU136+AW136+AY136+BA136+BC136+BE136+BG136+BI136</f>
        <v>325973.11</v>
      </c>
      <c r="BL136" s="167" t="n">
        <f aca="false">BJ136+BK136</f>
        <v>844238.77</v>
      </c>
      <c r="BM136" s="168"/>
      <c r="BN136" s="168"/>
      <c r="BO136" s="168"/>
      <c r="BP136" s="168"/>
      <c r="BQ136" s="168"/>
      <c r="BR136" s="169" t="n">
        <f aca="false">BL136+BM136+BN136+BO136+BQ136+BP136</f>
        <v>844238.77</v>
      </c>
      <c r="BS136" s="170" t="n">
        <v>8818.84</v>
      </c>
      <c r="BT136" s="168"/>
      <c r="BU136" s="171" t="n">
        <f aca="false">AB136-BR136+BS136</f>
        <v>314990.022</v>
      </c>
      <c r="BV136" s="172" t="n">
        <v>422137.01</v>
      </c>
      <c r="BW136" s="173"/>
      <c r="BX136" s="174"/>
    </row>
    <row r="137" customFormat="false" ht="15.75" hidden="false" customHeight="true" outlineLevel="0" collapsed="false">
      <c r="A137" s="11" t="n">
        <v>130</v>
      </c>
      <c r="B137" s="11" t="s">
        <v>422</v>
      </c>
      <c r="C137" s="11" t="n">
        <v>495</v>
      </c>
      <c r="D137" s="11" t="n">
        <v>115.3</v>
      </c>
      <c r="E137" s="11" t="n">
        <f aca="false">C137+D137</f>
        <v>610.3</v>
      </c>
      <c r="F137" s="150" t="n">
        <v>13.89</v>
      </c>
      <c r="G137" s="150" t="n">
        <f aca="false">E137*F137</f>
        <v>8477.067</v>
      </c>
      <c r="H137" s="150" t="n">
        <f aca="false">G137*6</f>
        <v>50862.402</v>
      </c>
      <c r="I137" s="150" t="n">
        <f aca="false">F137*1</f>
        <v>13.89</v>
      </c>
      <c r="J137" s="150" t="n">
        <f aca="false">E137*I137</f>
        <v>8477.067</v>
      </c>
      <c r="K137" s="150" t="n">
        <f aca="false">J137*6</f>
        <v>50862.402</v>
      </c>
      <c r="L137" s="151" t="n">
        <f aca="false">H137+K137</f>
        <v>101724.804</v>
      </c>
      <c r="M137" s="152" t="n">
        <v>3.92</v>
      </c>
      <c r="N137" s="153" t="n">
        <f aca="false">E137*M137*12</f>
        <v>28708.512</v>
      </c>
      <c r="O137" s="12" t="n">
        <v>1.46</v>
      </c>
      <c r="P137" s="154" t="n">
        <f aca="false">E137*O137*12</f>
        <v>10692.456</v>
      </c>
      <c r="Q137" s="12"/>
      <c r="R137" s="154" t="n">
        <f aca="false">E137*Q137*12</f>
        <v>0</v>
      </c>
      <c r="S137" s="12"/>
      <c r="T137" s="155" t="n">
        <f aca="false">E137*S137*12</f>
        <v>0</v>
      </c>
      <c r="U137" s="12" t="n">
        <v>0</v>
      </c>
      <c r="V137" s="154" t="n">
        <f aca="false">E137*U137*12</f>
        <v>0</v>
      </c>
      <c r="W137" s="156"/>
      <c r="X137" s="155" t="n">
        <f aca="false">E137*W137*12</f>
        <v>0</v>
      </c>
      <c r="Y137" s="157" t="n">
        <f aca="false">N137+P137+R137+T137+V137+X137</f>
        <v>39400.968</v>
      </c>
      <c r="Z137" s="20" t="n">
        <v>-136622.3</v>
      </c>
      <c r="AA137" s="158" t="n">
        <f aca="false">Z137/L137</f>
        <v>-1.34305788389624</v>
      </c>
      <c r="AB137" s="159" t="n">
        <f aca="false">L137+Z137</f>
        <v>-34897.496</v>
      </c>
      <c r="AC137" s="160"/>
      <c r="AD137" s="161" t="n">
        <f aca="false">AB137-AC137</f>
        <v>-34897.496</v>
      </c>
      <c r="AE137" s="162" t="n">
        <v>22680.192</v>
      </c>
      <c r="AF137" s="163" t="n">
        <v>1023.22957882007</v>
      </c>
      <c r="AG137" s="163" t="n">
        <v>866.786421179933</v>
      </c>
      <c r="AH137" s="163" t="n">
        <v>12278.7549458408</v>
      </c>
      <c r="AI137" s="163" t="n">
        <v>10401.4370541592</v>
      </c>
      <c r="AJ137" s="175" t="s">
        <v>296</v>
      </c>
      <c r="AK137" s="176" t="s">
        <v>294</v>
      </c>
      <c r="AL137" s="165" t="n">
        <v>37322.09</v>
      </c>
      <c r="AM137" s="165" t="n">
        <v>18509.93</v>
      </c>
      <c r="AN137" s="150" t="n">
        <v>66069</v>
      </c>
      <c r="AO137" s="150" t="n">
        <v>1896.12</v>
      </c>
      <c r="AP137" s="11" t="n">
        <v>1461.78</v>
      </c>
      <c r="AQ137" s="11" t="n">
        <v>1896.12</v>
      </c>
      <c r="AR137" s="166" t="n">
        <v>1217</v>
      </c>
      <c r="AS137" s="166" t="n">
        <v>2594.62</v>
      </c>
      <c r="AT137" s="11" t="n">
        <v>0</v>
      </c>
      <c r="AU137" s="11" t="n">
        <v>1896.12</v>
      </c>
      <c r="AV137" s="166" t="n">
        <v>0</v>
      </c>
      <c r="AW137" s="166" t="n">
        <v>3829.39</v>
      </c>
      <c r="AX137" s="165" t="n">
        <v>0</v>
      </c>
      <c r="AY137" s="165" t="n">
        <v>5714.13</v>
      </c>
      <c r="AZ137" s="166" t="n">
        <v>15742.24</v>
      </c>
      <c r="BA137" s="166" t="n">
        <v>1896.12</v>
      </c>
      <c r="BB137" s="166" t="n">
        <v>1083.13</v>
      </c>
      <c r="BC137" s="166" t="n">
        <v>72355.21</v>
      </c>
      <c r="BD137" s="166" t="n">
        <v>0</v>
      </c>
      <c r="BE137" s="166" t="n">
        <v>7139.08</v>
      </c>
      <c r="BF137" s="166" t="n">
        <v>0</v>
      </c>
      <c r="BG137" s="166" t="n">
        <v>3404.12</v>
      </c>
      <c r="BH137" s="166" t="n">
        <v>5670.17</v>
      </c>
      <c r="BI137" s="166" t="n">
        <v>1896.12</v>
      </c>
      <c r="BJ137" s="21" t="n">
        <f aca="false">AL137+AN137+AP137+AR137+AT137+AV137+AX137+AZ137+BB137+BD137+BF137+BH137</f>
        <v>128565.41</v>
      </c>
      <c r="BK137" s="21" t="n">
        <f aca="false">AM137+AO137+AQ137+AS137+AU137+AW137+AY137+BA137+BC137+BE137+BG137+BI137</f>
        <v>123027.08</v>
      </c>
      <c r="BL137" s="167" t="n">
        <f aca="false">BJ137+BK137</f>
        <v>251592.49</v>
      </c>
      <c r="BM137" s="168" t="n">
        <v>25213</v>
      </c>
      <c r="BN137" s="168" t="n">
        <v>4073</v>
      </c>
      <c r="BO137" s="168"/>
      <c r="BP137" s="168"/>
      <c r="BQ137" s="168"/>
      <c r="BR137" s="169" t="n">
        <f aca="false">BL137+BM137+BN137+BO137+BQ137+BP137</f>
        <v>280878.49</v>
      </c>
      <c r="BS137" s="168" t="n">
        <f aca="false">1757.66+1336.56</f>
        <v>3094.22</v>
      </c>
      <c r="BT137" s="168"/>
      <c r="BU137" s="171" t="n">
        <f aca="false">AB137-BR137+BS137</f>
        <v>-312681.766</v>
      </c>
      <c r="BV137" s="172" t="n">
        <v>116220.96</v>
      </c>
      <c r="BW137" s="173"/>
      <c r="BX137" s="174"/>
    </row>
    <row r="138" customFormat="false" ht="15.75" hidden="false" customHeight="true" outlineLevel="0" collapsed="false">
      <c r="A138" s="11" t="n">
        <v>131</v>
      </c>
      <c r="B138" s="11" t="s">
        <v>423</v>
      </c>
      <c r="C138" s="11" t="n">
        <v>473.8</v>
      </c>
      <c r="D138" s="11" t="n">
        <v>0</v>
      </c>
      <c r="E138" s="11" t="n">
        <f aca="false">C138+D138</f>
        <v>473.8</v>
      </c>
      <c r="F138" s="150" t="n">
        <v>13.89</v>
      </c>
      <c r="G138" s="150" t="n">
        <f aca="false">E138*F138</f>
        <v>6581.082</v>
      </c>
      <c r="H138" s="150" t="n">
        <f aca="false">G138*6</f>
        <v>39486.492</v>
      </c>
      <c r="I138" s="150" t="n">
        <f aca="false">F138*1</f>
        <v>13.89</v>
      </c>
      <c r="J138" s="150" t="n">
        <f aca="false">E138*I138</f>
        <v>6581.082</v>
      </c>
      <c r="K138" s="150" t="n">
        <f aca="false">J138*6</f>
        <v>39486.492</v>
      </c>
      <c r="L138" s="151" t="n">
        <f aca="false">H138+K138</f>
        <v>78972.984</v>
      </c>
      <c r="M138" s="152" t="n">
        <v>3.92</v>
      </c>
      <c r="N138" s="153" t="n">
        <f aca="false">E138*M138*12</f>
        <v>22287.552</v>
      </c>
      <c r="O138" s="12" t="n">
        <v>1.46</v>
      </c>
      <c r="P138" s="154" t="n">
        <f aca="false">E138*O138*12</f>
        <v>8300.976</v>
      </c>
      <c r="Q138" s="12"/>
      <c r="R138" s="154" t="n">
        <f aca="false">E138*Q138*12</f>
        <v>0</v>
      </c>
      <c r="S138" s="12"/>
      <c r="T138" s="155" t="n">
        <f aca="false">E138*S138*12</f>
        <v>0</v>
      </c>
      <c r="U138" s="12" t="n">
        <v>0</v>
      </c>
      <c r="V138" s="154" t="n">
        <f aca="false">E138*U138*12</f>
        <v>0</v>
      </c>
      <c r="W138" s="156"/>
      <c r="X138" s="155" t="n">
        <f aca="false">E138*W138*12</f>
        <v>0</v>
      </c>
      <c r="Y138" s="157" t="n">
        <f aca="false">N138+P138+R138+T138+V138+X138</f>
        <v>30588.528</v>
      </c>
      <c r="Z138" s="20"/>
      <c r="AA138" s="158" t="n">
        <f aca="false">Z138/L138</f>
        <v>0</v>
      </c>
      <c r="AB138" s="159" t="n">
        <f aca="false">L138+Z138</f>
        <v>78972.984</v>
      </c>
      <c r="AC138" s="160"/>
      <c r="AD138" s="161" t="n">
        <f aca="false">AB138-AC138</f>
        <v>78972.984</v>
      </c>
      <c r="AE138" s="162" t="n">
        <v>33348.528</v>
      </c>
      <c r="AF138" s="163" t="n">
        <v>3530.47628125</v>
      </c>
      <c r="AG138" s="163" t="n">
        <v>3050.60571875</v>
      </c>
      <c r="AH138" s="163" t="n">
        <v>42365.715375</v>
      </c>
      <c r="AI138" s="163" t="n">
        <v>36607.268625</v>
      </c>
      <c r="AJ138" s="176"/>
      <c r="AK138" s="176"/>
      <c r="AL138" s="165" t="n">
        <v>15857.48</v>
      </c>
      <c r="AM138" s="165" t="n">
        <v>15677.29</v>
      </c>
      <c r="AN138" s="150" t="n">
        <v>852.12</v>
      </c>
      <c r="AO138" s="150" t="n">
        <v>1522.38</v>
      </c>
      <c r="AP138" s="11" t="n">
        <v>852.12</v>
      </c>
      <c r="AQ138" s="11" t="n">
        <v>1522.38</v>
      </c>
      <c r="AR138" s="166" t="n">
        <v>2069.12</v>
      </c>
      <c r="AS138" s="166" t="n">
        <v>2220.88</v>
      </c>
      <c r="AT138" s="11" t="n">
        <v>1585.89</v>
      </c>
      <c r="AU138" s="11" t="n">
        <v>1522.38</v>
      </c>
      <c r="AV138" s="166" t="n">
        <v>1585.89</v>
      </c>
      <c r="AW138" s="166" t="n">
        <v>1522.38</v>
      </c>
      <c r="AX138" s="165" t="n">
        <v>1585.89</v>
      </c>
      <c r="AY138" s="165" t="n">
        <v>1522.38</v>
      </c>
      <c r="AZ138" s="166" t="n">
        <v>1585.89</v>
      </c>
      <c r="BA138" s="166" t="n">
        <v>1522.38</v>
      </c>
      <c r="BB138" s="166" t="n">
        <v>2535.89</v>
      </c>
      <c r="BC138" s="166" t="n">
        <v>1522.38</v>
      </c>
      <c r="BD138" s="166" t="n">
        <v>852.12</v>
      </c>
      <c r="BE138" s="166" t="n">
        <v>1522.38</v>
      </c>
      <c r="BF138" s="166" t="n">
        <v>852.12</v>
      </c>
      <c r="BG138" s="166" t="n">
        <v>3030.38</v>
      </c>
      <c r="BH138" s="166" t="n">
        <v>2216.56</v>
      </c>
      <c r="BI138" s="166" t="n">
        <v>1522.38</v>
      </c>
      <c r="BJ138" s="21" t="n">
        <f aca="false">AL138+AN138+AP138+AR138+AT138+AV138+AX138+AZ138+BB138+BD138+BF138+BH138</f>
        <v>32431.09</v>
      </c>
      <c r="BK138" s="21" t="n">
        <f aca="false">AM138+AO138+AQ138+AS138+AU138+AW138+AY138+BA138+BC138+BE138+BG138+BI138</f>
        <v>34629.97</v>
      </c>
      <c r="BL138" s="167" t="n">
        <f aca="false">BJ138+BK138</f>
        <v>67061.06</v>
      </c>
      <c r="BM138" s="168"/>
      <c r="BN138" s="168"/>
      <c r="BO138" s="168"/>
      <c r="BP138" s="168"/>
      <c r="BQ138" s="168"/>
      <c r="BR138" s="169" t="n">
        <f aca="false">BL138+BM138+BN138+BO138+BQ138+BP138</f>
        <v>67061.06</v>
      </c>
      <c r="BS138" s="168" t="n">
        <f aca="false">1364.54+1034.62</f>
        <v>2399.16</v>
      </c>
      <c r="BT138" s="168"/>
      <c r="BU138" s="171" t="n">
        <f aca="false">AB138-BR138+BS138</f>
        <v>14311.084</v>
      </c>
      <c r="BV138" s="172" t="n">
        <v>147528.54</v>
      </c>
      <c r="BW138" s="173"/>
      <c r="BX138" s="174"/>
    </row>
    <row r="139" customFormat="false" ht="15.75" hidden="false" customHeight="true" outlineLevel="0" collapsed="false">
      <c r="A139" s="11" t="n">
        <v>132</v>
      </c>
      <c r="B139" s="11" t="s">
        <v>424</v>
      </c>
      <c r="C139" s="11" t="n">
        <v>2768.4</v>
      </c>
      <c r="D139" s="11" t="n">
        <v>800.1</v>
      </c>
      <c r="E139" s="11" t="n">
        <f aca="false">C139+D139</f>
        <v>3568.5</v>
      </c>
      <c r="F139" s="150" t="n">
        <v>14.56</v>
      </c>
      <c r="G139" s="150" t="n">
        <f aca="false">E139*F139</f>
        <v>51957.36</v>
      </c>
      <c r="H139" s="150" t="n">
        <f aca="false">G139*6</f>
        <v>311744.16</v>
      </c>
      <c r="I139" s="150" t="n">
        <f aca="false">F139*1</f>
        <v>14.56</v>
      </c>
      <c r="J139" s="150" t="n">
        <f aca="false">E139*I139</f>
        <v>51957.36</v>
      </c>
      <c r="K139" s="150" t="n">
        <f aca="false">J139*6</f>
        <v>311744.16</v>
      </c>
      <c r="L139" s="151" t="n">
        <f aca="false">H139+K139</f>
        <v>623488.32</v>
      </c>
      <c r="M139" s="152" t="n">
        <v>3.92</v>
      </c>
      <c r="N139" s="153" t="n">
        <f aca="false">E139*M139*12</f>
        <v>167862.24</v>
      </c>
      <c r="O139" s="12" t="n">
        <v>1.46</v>
      </c>
      <c r="P139" s="154" t="n">
        <f aca="false">E139*O139*12</f>
        <v>62520.12</v>
      </c>
      <c r="Q139" s="12"/>
      <c r="R139" s="154" t="n">
        <f aca="false">E139*Q139*12</f>
        <v>0</v>
      </c>
      <c r="S139" s="12"/>
      <c r="T139" s="155" t="n">
        <f aca="false">E139*S139*12</f>
        <v>0</v>
      </c>
      <c r="U139" s="12" t="n">
        <v>0.45</v>
      </c>
      <c r="V139" s="154" t="n">
        <f aca="false">E139*U139*12</f>
        <v>19269.9</v>
      </c>
      <c r="W139" s="156"/>
      <c r="X139" s="155" t="n">
        <f aca="false">E139*W139*12</f>
        <v>0</v>
      </c>
      <c r="Y139" s="157" t="n">
        <f aca="false">N139+P139+R139+T139+V139+X139</f>
        <v>249652.26</v>
      </c>
      <c r="Z139" s="20"/>
      <c r="AA139" s="158" t="n">
        <f aca="false">Z139/L139</f>
        <v>0</v>
      </c>
      <c r="AB139" s="159" t="n">
        <f aca="false">L139+Z139</f>
        <v>623488.32</v>
      </c>
      <c r="AC139" s="160"/>
      <c r="AD139" s="161" t="n">
        <f aca="false">AB139-AC139</f>
        <v>623488.32</v>
      </c>
      <c r="AE139" s="162" t="n">
        <v>233142.36</v>
      </c>
      <c r="AF139" s="163" t="n">
        <v>0</v>
      </c>
      <c r="AG139" s="163" t="n">
        <v>51957.36</v>
      </c>
      <c r="AH139" s="163" t="n">
        <v>0</v>
      </c>
      <c r="AI139" s="163" t="n">
        <v>623488.32</v>
      </c>
      <c r="AJ139" s="164"/>
      <c r="AK139" s="164"/>
      <c r="AL139" s="165" t="n">
        <v>0</v>
      </c>
      <c r="AM139" s="165" t="n">
        <v>53327.47</v>
      </c>
      <c r="AN139" s="150" t="n">
        <v>0</v>
      </c>
      <c r="AO139" s="150" t="n">
        <v>19323.76</v>
      </c>
      <c r="AP139" s="11" t="n">
        <v>0</v>
      </c>
      <c r="AQ139" s="11" t="n">
        <v>24610.92</v>
      </c>
      <c r="AR139" s="166" t="n">
        <v>0</v>
      </c>
      <c r="AS139" s="166" t="n">
        <v>352649.37</v>
      </c>
      <c r="AT139" s="11" t="n">
        <v>0</v>
      </c>
      <c r="AU139" s="11" t="n">
        <v>226258.03</v>
      </c>
      <c r="AV139" s="166" t="n">
        <v>0</v>
      </c>
      <c r="AW139" s="166" t="n">
        <v>231735.87</v>
      </c>
      <c r="AX139" s="165" t="n">
        <v>0</v>
      </c>
      <c r="AY139" s="165" t="n">
        <v>321212.13</v>
      </c>
      <c r="AZ139" s="166" t="n">
        <v>0</v>
      </c>
      <c r="BA139" s="166" t="n">
        <v>36462.31</v>
      </c>
      <c r="BB139" s="166" t="n">
        <v>0</v>
      </c>
      <c r="BC139" s="166" t="n">
        <v>51014.18</v>
      </c>
      <c r="BD139" s="166" t="n">
        <v>0</v>
      </c>
      <c r="BE139" s="166" t="n">
        <v>21471.83</v>
      </c>
      <c r="BF139" s="166" t="n">
        <v>0</v>
      </c>
      <c r="BG139" s="166" t="n">
        <v>23821.09</v>
      </c>
      <c r="BH139" s="166" t="n">
        <v>0</v>
      </c>
      <c r="BI139" s="166" t="n">
        <v>18944.32</v>
      </c>
      <c r="BJ139" s="21" t="n">
        <f aca="false">AL139+AN139+AP139+AR139+AT139+AV139+AX139+AZ139+BB139+BD139+BF139+BH139</f>
        <v>0</v>
      </c>
      <c r="BK139" s="21" t="n">
        <f aca="false">AM139+AO139+AQ139+AS139+AU139+AW139+AY139+BA139+BC139+BE139+BG139+BI139</f>
        <v>1380831.28</v>
      </c>
      <c r="BL139" s="167" t="n">
        <f aca="false">BJ139+BK139</f>
        <v>1380831.28</v>
      </c>
      <c r="BM139" s="168"/>
      <c r="BN139" s="168"/>
      <c r="BO139" s="168"/>
      <c r="BP139" s="168"/>
      <c r="BQ139" s="168"/>
      <c r="BR139" s="169" t="n">
        <f aca="false">BL139+BM139+BN139+BO139+BQ139+BP139</f>
        <v>1380831.28</v>
      </c>
      <c r="BS139" s="170" t="n">
        <v>2605.01</v>
      </c>
      <c r="BT139" s="168" t="n">
        <v>4128</v>
      </c>
      <c r="BU139" s="171" t="n">
        <f aca="false">AB139-BR139+BS139</f>
        <v>-754737.95</v>
      </c>
      <c r="BV139" s="172" t="n">
        <v>377491.82</v>
      </c>
      <c r="BW139" s="173"/>
      <c r="BX139" s="174"/>
    </row>
    <row r="140" customFormat="false" ht="15.75" hidden="false" customHeight="true" outlineLevel="0" collapsed="false">
      <c r="A140" s="11" t="n">
        <v>133</v>
      </c>
      <c r="B140" s="11" t="s">
        <v>425</v>
      </c>
      <c r="C140" s="11" t="n">
        <v>402.2</v>
      </c>
      <c r="D140" s="11" t="n">
        <v>0</v>
      </c>
      <c r="E140" s="11" t="n">
        <f aca="false">C140+D140</f>
        <v>402.2</v>
      </c>
      <c r="F140" s="150" t="n">
        <v>13.89</v>
      </c>
      <c r="G140" s="150" t="n">
        <f aca="false">E140*F140</f>
        <v>5586.558</v>
      </c>
      <c r="H140" s="150" t="n">
        <f aca="false">G140*6</f>
        <v>33519.348</v>
      </c>
      <c r="I140" s="150" t="n">
        <f aca="false">F140*1</f>
        <v>13.89</v>
      </c>
      <c r="J140" s="150" t="n">
        <f aca="false">E140*I140</f>
        <v>5586.558</v>
      </c>
      <c r="K140" s="150" t="n">
        <f aca="false">J140*6</f>
        <v>33519.348</v>
      </c>
      <c r="L140" s="151" t="n">
        <f aca="false">H140+K140</f>
        <v>67038.696</v>
      </c>
      <c r="M140" s="152" t="n">
        <v>3.92</v>
      </c>
      <c r="N140" s="153" t="n">
        <f aca="false">E140*M140*12</f>
        <v>18919.488</v>
      </c>
      <c r="O140" s="12" t="n">
        <v>1.46</v>
      </c>
      <c r="P140" s="154" t="n">
        <f aca="false">E140*O140*12</f>
        <v>7046.544</v>
      </c>
      <c r="Q140" s="12"/>
      <c r="R140" s="154" t="n">
        <f aca="false">E140*Q140*12</f>
        <v>0</v>
      </c>
      <c r="S140" s="12"/>
      <c r="T140" s="155" t="n">
        <f aca="false">E140*S140*12</f>
        <v>0</v>
      </c>
      <c r="U140" s="12" t="n">
        <v>3.71</v>
      </c>
      <c r="V140" s="154" t="n">
        <f aca="false">E140*U140*12</f>
        <v>17905.944</v>
      </c>
      <c r="W140" s="156"/>
      <c r="X140" s="155" t="n">
        <f aca="false">E140*W140*12</f>
        <v>0</v>
      </c>
      <c r="Y140" s="157" t="n">
        <f aca="false">N140+P140+R140+T140+V140+X140</f>
        <v>43871.976</v>
      </c>
      <c r="Z140" s="20"/>
      <c r="AA140" s="158" t="n">
        <f aca="false">Z140/L140</f>
        <v>0</v>
      </c>
      <c r="AB140" s="159" t="n">
        <f aca="false">L140+Z140</f>
        <v>67038.696</v>
      </c>
      <c r="AC140" s="160"/>
      <c r="AD140" s="161" t="n">
        <f aca="false">AB140-AC140</f>
        <v>67038.696</v>
      </c>
      <c r="AE140" s="162" t="n">
        <v>13127.808</v>
      </c>
      <c r="AF140" s="163" t="n">
        <v>0</v>
      </c>
      <c r="AG140" s="163" t="n">
        <v>5586.558</v>
      </c>
      <c r="AH140" s="163" t="n">
        <v>0</v>
      </c>
      <c r="AI140" s="163" t="n">
        <v>67038.696</v>
      </c>
      <c r="AJ140" s="175" t="s">
        <v>296</v>
      </c>
      <c r="AK140" s="176"/>
      <c r="AL140" s="165" t="n">
        <v>0</v>
      </c>
      <c r="AM140" s="165" t="n">
        <v>1098.01</v>
      </c>
      <c r="AN140" s="150" t="n">
        <v>0</v>
      </c>
      <c r="AO140" s="150" t="n">
        <v>2431.2</v>
      </c>
      <c r="AP140" s="11" t="n">
        <v>0</v>
      </c>
      <c r="AQ140" s="11" t="n">
        <v>1098.01</v>
      </c>
      <c r="AR140" s="166" t="n">
        <v>0</v>
      </c>
      <c r="AS140" s="166" t="n">
        <v>6098.22</v>
      </c>
      <c r="AT140" s="11" t="n">
        <v>0</v>
      </c>
      <c r="AU140" s="11" t="n">
        <v>1098.01</v>
      </c>
      <c r="AV140" s="166" t="n">
        <v>0</v>
      </c>
      <c r="AW140" s="166" t="n">
        <v>2200.67</v>
      </c>
      <c r="AX140" s="165" t="n">
        <v>0</v>
      </c>
      <c r="AY140" s="165" t="n">
        <v>6768.95</v>
      </c>
      <c r="AZ140" s="166" t="n">
        <v>0</v>
      </c>
      <c r="BA140" s="166" t="n">
        <v>1098.01</v>
      </c>
      <c r="BB140" s="166" t="n">
        <v>0</v>
      </c>
      <c r="BC140" s="166" t="n">
        <v>2702.82</v>
      </c>
      <c r="BD140" s="166" t="n">
        <v>0</v>
      </c>
      <c r="BE140" s="166" t="n">
        <v>4117.41</v>
      </c>
      <c r="BF140" s="166" t="n">
        <v>0</v>
      </c>
      <c r="BG140" s="166" t="n">
        <v>7285.01</v>
      </c>
      <c r="BH140" s="166" t="n">
        <v>0</v>
      </c>
      <c r="BI140" s="166" t="n">
        <v>4117.41</v>
      </c>
      <c r="BJ140" s="21" t="n">
        <f aca="false">AL140+AN140+AP140+AR140+AT140+AV140+AX140+AZ140+BB140+BD140+BF140+BH140</f>
        <v>0</v>
      </c>
      <c r="BK140" s="21" t="n">
        <f aca="false">AM140+AO140+AQ140+AS140+AU140+AW140+AY140+BA140+BC140+BE140+BG140+BI140</f>
        <v>40113.73</v>
      </c>
      <c r="BL140" s="167" t="n">
        <f aca="false">BJ140+BK140</f>
        <v>40113.73</v>
      </c>
      <c r="BM140" s="168"/>
      <c r="BN140" s="168"/>
      <c r="BO140" s="168"/>
      <c r="BP140" s="168"/>
      <c r="BQ140" s="168"/>
      <c r="BR140" s="169" t="n">
        <f aca="false">BL140+BM140+BN140+BO140+BQ140+BP140</f>
        <v>40113.73</v>
      </c>
      <c r="BS140" s="170" t="n">
        <v>587.94</v>
      </c>
      <c r="BT140" s="168" t="n">
        <v>13826</v>
      </c>
      <c r="BU140" s="171" t="n">
        <f aca="false">AB140-BR140+BS140</f>
        <v>27512.906</v>
      </c>
      <c r="BV140" s="172" t="n">
        <v>11037.8</v>
      </c>
      <c r="BW140" s="173"/>
      <c r="BX140" s="174"/>
    </row>
    <row r="141" customFormat="false" ht="15.75" hidden="false" customHeight="true" outlineLevel="0" collapsed="false">
      <c r="A141" s="11" t="n">
        <v>134</v>
      </c>
      <c r="B141" s="11" t="s">
        <v>426</v>
      </c>
      <c r="C141" s="11" t="n">
        <v>3974.5</v>
      </c>
      <c r="D141" s="11" t="n">
        <v>824.9</v>
      </c>
      <c r="E141" s="11" t="n">
        <f aca="false">C141+D141</f>
        <v>4799.4</v>
      </c>
      <c r="F141" s="150" t="n">
        <v>15.22</v>
      </c>
      <c r="G141" s="150" t="n">
        <f aca="false">E141*F141</f>
        <v>73046.868</v>
      </c>
      <c r="H141" s="150" t="n">
        <f aca="false">G141*6</f>
        <v>438281.208</v>
      </c>
      <c r="I141" s="150" t="n">
        <f aca="false">F141*1</f>
        <v>15.22</v>
      </c>
      <c r="J141" s="150" t="n">
        <f aca="false">E141*I141</f>
        <v>73046.868</v>
      </c>
      <c r="K141" s="150" t="n">
        <f aca="false">J141*6</f>
        <v>438281.208</v>
      </c>
      <c r="L141" s="151" t="n">
        <f aca="false">H141+K141</f>
        <v>876562.416</v>
      </c>
      <c r="M141" s="152" t="n">
        <v>3.92</v>
      </c>
      <c r="N141" s="153" t="n">
        <f aca="false">E141*M141*12</f>
        <v>225763.776</v>
      </c>
      <c r="O141" s="12" t="n">
        <v>1.46</v>
      </c>
      <c r="P141" s="154" t="n">
        <f aca="false">E141*O141*12</f>
        <v>84085.488</v>
      </c>
      <c r="Q141" s="12"/>
      <c r="R141" s="154" t="n">
        <f aca="false">E141*Q141*12</f>
        <v>0</v>
      </c>
      <c r="S141" s="12"/>
      <c r="T141" s="155" t="n">
        <f aca="false">E141*S141*12</f>
        <v>0</v>
      </c>
      <c r="U141" s="12" t="n">
        <v>0.31</v>
      </c>
      <c r="V141" s="154" t="n">
        <f aca="false">E141*U141*12</f>
        <v>17853.768</v>
      </c>
      <c r="W141" s="156"/>
      <c r="X141" s="155" t="n">
        <f aca="false">E141*W141*12</f>
        <v>0</v>
      </c>
      <c r="Y141" s="157" t="n">
        <f aca="false">N141+P141+R141+T141+V141+X141</f>
        <v>327703.032</v>
      </c>
      <c r="Z141" s="20" t="n">
        <v>-30598.69</v>
      </c>
      <c r="AA141" s="158" t="n">
        <f aca="false">Z141/L141</f>
        <v>-0.0349075997800937</v>
      </c>
      <c r="AB141" s="159" t="n">
        <f aca="false">L141+Z141</f>
        <v>845963.726</v>
      </c>
      <c r="AC141" s="160"/>
      <c r="AD141" s="161" t="n">
        <f aca="false">AB141-AC141</f>
        <v>845963.726</v>
      </c>
      <c r="AE141" s="162" t="n">
        <v>315369.264</v>
      </c>
      <c r="AF141" s="163" t="n">
        <v>0</v>
      </c>
      <c r="AG141" s="163" t="n">
        <v>70496.9771666667</v>
      </c>
      <c r="AH141" s="163" t="n">
        <v>0</v>
      </c>
      <c r="AI141" s="163" t="n">
        <v>845963.726</v>
      </c>
      <c r="AJ141" s="164"/>
      <c r="AK141" s="164"/>
      <c r="AL141" s="165" t="n">
        <v>0</v>
      </c>
      <c r="AM141" s="165" t="n">
        <v>72301.15</v>
      </c>
      <c r="AN141" s="150" t="n">
        <v>0</v>
      </c>
      <c r="AO141" s="150" t="n">
        <v>40219.84</v>
      </c>
      <c r="AP141" s="11" t="n">
        <v>0</v>
      </c>
      <c r="AQ141" s="11" t="n">
        <v>29567.04</v>
      </c>
      <c r="AR141" s="166" t="n">
        <v>0</v>
      </c>
      <c r="AS141" s="166" t="n">
        <v>50051.79</v>
      </c>
      <c r="AT141" s="11" t="n">
        <v>0</v>
      </c>
      <c r="AU141" s="11" t="n">
        <v>53327.53</v>
      </c>
      <c r="AV141" s="166" t="n">
        <v>0</v>
      </c>
      <c r="AW141" s="166" t="n">
        <v>36355.99</v>
      </c>
      <c r="AX141" s="165" t="n">
        <v>0</v>
      </c>
      <c r="AY141" s="165" t="n">
        <v>47141.58</v>
      </c>
      <c r="AZ141" s="166" t="n">
        <v>0</v>
      </c>
      <c r="BA141" s="166" t="n">
        <v>145627.83</v>
      </c>
      <c r="BB141" s="166" t="n">
        <v>0</v>
      </c>
      <c r="BC141" s="166" t="n">
        <v>65274.5</v>
      </c>
      <c r="BD141" s="166" t="n">
        <v>0</v>
      </c>
      <c r="BE141" s="166" t="n">
        <v>28336.84</v>
      </c>
      <c r="BF141" s="166" t="n">
        <v>0</v>
      </c>
      <c r="BG141" s="166" t="n">
        <v>85011.47</v>
      </c>
      <c r="BH141" s="166" t="n">
        <v>0</v>
      </c>
      <c r="BI141" s="166" t="n">
        <v>82878.49</v>
      </c>
      <c r="BJ141" s="21" t="n">
        <f aca="false">AL141+AN141+AP141+AR141+AT141+AV141+AX141+AZ141+BB141+BD141+BF141+BH141</f>
        <v>0</v>
      </c>
      <c r="BK141" s="21" t="n">
        <f aca="false">AM141+AO141+AQ141+AS141+AU141+AW141+AY141+BA141+BC141+BE141+BG141+BI141</f>
        <v>736094.05</v>
      </c>
      <c r="BL141" s="167" t="n">
        <f aca="false">BJ141+BK141</f>
        <v>736094.05</v>
      </c>
      <c r="BM141" s="168"/>
      <c r="BN141" s="168"/>
      <c r="BO141" s="168"/>
      <c r="BP141" s="168"/>
      <c r="BQ141" s="168"/>
      <c r="BR141" s="169" t="n">
        <f aca="false">BL141+BM141+BN141+BO141+BQ141+BP141</f>
        <v>736094.05</v>
      </c>
      <c r="BS141" s="170" t="n">
        <v>3504.66</v>
      </c>
      <c r="BT141" s="168"/>
      <c r="BU141" s="171" t="n">
        <f aca="false">AB141-BR141+BS141</f>
        <v>113374.336</v>
      </c>
      <c r="BV141" s="172" t="n">
        <v>632164.54</v>
      </c>
      <c r="BW141" s="173"/>
      <c r="BX141" s="174"/>
    </row>
    <row r="142" customFormat="false" ht="15.75" hidden="false" customHeight="true" outlineLevel="0" collapsed="false">
      <c r="A142" s="11" t="n">
        <v>135</v>
      </c>
      <c r="B142" s="11" t="s">
        <v>427</v>
      </c>
      <c r="C142" s="11" t="n">
        <v>504.9</v>
      </c>
      <c r="D142" s="11" t="n">
        <v>284.8</v>
      </c>
      <c r="E142" s="11" t="n">
        <f aca="false">C142+D142</f>
        <v>789.7</v>
      </c>
      <c r="F142" s="150" t="n">
        <v>9.71</v>
      </c>
      <c r="G142" s="150" t="n">
        <f aca="false">E142*F142</f>
        <v>7667.987</v>
      </c>
      <c r="H142" s="150" t="n">
        <f aca="false">G142*6</f>
        <v>46007.922</v>
      </c>
      <c r="I142" s="150" t="n">
        <f aca="false">F142*1</f>
        <v>9.71</v>
      </c>
      <c r="J142" s="150" t="n">
        <f aca="false">E142*I142</f>
        <v>7667.987</v>
      </c>
      <c r="K142" s="150" t="n">
        <f aca="false">J142*6</f>
        <v>46007.922</v>
      </c>
      <c r="L142" s="151" t="n">
        <f aca="false">H142+K142</f>
        <v>92015.844</v>
      </c>
      <c r="M142" s="152" t="n">
        <v>3.92</v>
      </c>
      <c r="N142" s="153" t="n">
        <f aca="false">E142*M142*12</f>
        <v>37147.488</v>
      </c>
      <c r="O142" s="12" t="n">
        <v>1.46</v>
      </c>
      <c r="P142" s="154" t="n">
        <f aca="false">E142*O142*12</f>
        <v>13835.544</v>
      </c>
      <c r="Q142" s="12"/>
      <c r="R142" s="154" t="n">
        <f aca="false">E142*Q142*12</f>
        <v>0</v>
      </c>
      <c r="S142" s="12"/>
      <c r="T142" s="155" t="n">
        <f aca="false">E142*S142*12</f>
        <v>0</v>
      </c>
      <c r="U142" s="12" t="n">
        <v>0</v>
      </c>
      <c r="V142" s="154" t="n">
        <f aca="false">E142*U142*12</f>
        <v>0</v>
      </c>
      <c r="W142" s="156"/>
      <c r="X142" s="155" t="n">
        <f aca="false">E142*W142*12</f>
        <v>0</v>
      </c>
      <c r="Y142" s="157" t="n">
        <f aca="false">N142+P142+R142+T142+V142+X142</f>
        <v>50983.032</v>
      </c>
      <c r="Z142" s="20"/>
      <c r="AA142" s="158" t="n">
        <f aca="false">Z142/L142</f>
        <v>0</v>
      </c>
      <c r="AB142" s="159" t="n">
        <f aca="false">L142+Z142</f>
        <v>92015.844</v>
      </c>
      <c r="AC142" s="160"/>
      <c r="AD142" s="161" t="n">
        <f aca="false">AB142-AC142</f>
        <v>92015.844</v>
      </c>
      <c r="AE142" s="162" t="n">
        <v>25775.808</v>
      </c>
      <c r="AF142" s="163" t="n">
        <v>0</v>
      </c>
      <c r="AG142" s="163" t="n">
        <v>7667.987</v>
      </c>
      <c r="AH142" s="163" t="n">
        <v>0</v>
      </c>
      <c r="AI142" s="163" t="n">
        <v>92015.844</v>
      </c>
      <c r="AJ142" s="164" t="s">
        <v>291</v>
      </c>
      <c r="AK142" s="164"/>
      <c r="AL142" s="165" t="n">
        <v>0</v>
      </c>
      <c r="AM142" s="165" t="n">
        <v>3755.19</v>
      </c>
      <c r="AN142" s="150" t="n">
        <v>0</v>
      </c>
      <c r="AO142" s="150" t="n">
        <v>3489.07</v>
      </c>
      <c r="AP142" s="11" t="n">
        <v>0</v>
      </c>
      <c r="AQ142" s="11" t="n">
        <v>2155.88</v>
      </c>
      <c r="AR142" s="166" t="n">
        <v>0</v>
      </c>
      <c r="AS142" s="166" t="n">
        <v>2854.38</v>
      </c>
      <c r="AT142" s="11" t="n">
        <v>0</v>
      </c>
      <c r="AU142" s="11" t="n">
        <v>2155.88</v>
      </c>
      <c r="AV142" s="166" t="n">
        <v>0</v>
      </c>
      <c r="AW142" s="166" t="n">
        <v>2292.38</v>
      </c>
      <c r="AX142" s="165" t="n">
        <v>0</v>
      </c>
      <c r="AY142" s="165" t="n">
        <v>2155.88</v>
      </c>
      <c r="AZ142" s="166" t="n">
        <v>0</v>
      </c>
      <c r="BA142" s="166" t="n">
        <v>2155.88</v>
      </c>
      <c r="BB142" s="166" t="n">
        <v>0</v>
      </c>
      <c r="BC142" s="166" t="n">
        <v>2155.88</v>
      </c>
      <c r="BD142" s="166" t="n">
        <v>0</v>
      </c>
      <c r="BE142" s="166" t="n">
        <v>9116.18</v>
      </c>
      <c r="BF142" s="166" t="n">
        <v>0</v>
      </c>
      <c r="BG142" s="166" t="n">
        <v>6001.28</v>
      </c>
      <c r="BH142" s="166" t="n">
        <v>0</v>
      </c>
      <c r="BI142" s="166" t="n">
        <v>8721.78</v>
      </c>
      <c r="BJ142" s="21" t="n">
        <f aca="false">AL142+AN142+AP142+AR142+AT142+AV142+AX142+AZ142+BB142+BD142+BF142+BH142</f>
        <v>0</v>
      </c>
      <c r="BK142" s="21" t="n">
        <f aca="false">AM142+AO142+AQ142+AS142+AU142+AW142+AY142+BA142+BC142+BE142+BG142+BI142</f>
        <v>47009.66</v>
      </c>
      <c r="BL142" s="167" t="n">
        <f aca="false">BJ142+BK142</f>
        <v>47009.66</v>
      </c>
      <c r="BM142" s="168"/>
      <c r="BN142" s="168"/>
      <c r="BO142" s="168"/>
      <c r="BP142" s="168"/>
      <c r="BQ142" s="168"/>
      <c r="BR142" s="169" t="n">
        <f aca="false">BL142+BM142+BN142+BO142+BQ142+BP142</f>
        <v>47009.66</v>
      </c>
      <c r="BS142" s="170" t="n">
        <v>576.48</v>
      </c>
      <c r="BT142" s="168"/>
      <c r="BU142" s="171" t="n">
        <f aca="false">AB142-BR142+BS142</f>
        <v>45582.664</v>
      </c>
      <c r="BV142" s="172" t="n">
        <v>14003.92</v>
      </c>
      <c r="BW142" s="173"/>
      <c r="BX142" s="174"/>
    </row>
    <row r="143" customFormat="false" ht="15.75" hidden="false" customHeight="true" outlineLevel="0" collapsed="false">
      <c r="A143" s="11" t="n">
        <v>136</v>
      </c>
      <c r="B143" s="11" t="s">
        <v>428</v>
      </c>
      <c r="C143" s="11" t="n">
        <v>450.3</v>
      </c>
      <c r="D143" s="11" t="n">
        <v>0</v>
      </c>
      <c r="E143" s="11" t="n">
        <f aca="false">C143+D143</f>
        <v>450.3</v>
      </c>
      <c r="F143" s="150" t="n">
        <v>13.01</v>
      </c>
      <c r="G143" s="150" t="n">
        <f aca="false">E143*F143</f>
        <v>5858.403</v>
      </c>
      <c r="H143" s="150" t="n">
        <f aca="false">G143*6</f>
        <v>35150.418</v>
      </c>
      <c r="I143" s="150" t="n">
        <f aca="false">F143*1</f>
        <v>13.01</v>
      </c>
      <c r="J143" s="150" t="n">
        <f aca="false">E143*I143</f>
        <v>5858.403</v>
      </c>
      <c r="K143" s="150" t="n">
        <f aca="false">J143*6</f>
        <v>35150.418</v>
      </c>
      <c r="L143" s="151" t="n">
        <f aca="false">H143+K143</f>
        <v>70300.836</v>
      </c>
      <c r="M143" s="152" t="n">
        <v>3.92</v>
      </c>
      <c r="N143" s="153" t="n">
        <f aca="false">E143*M143*12</f>
        <v>21182.112</v>
      </c>
      <c r="O143" s="12" t="n">
        <v>1.46</v>
      </c>
      <c r="P143" s="154" t="n">
        <f aca="false">E143*O143*12</f>
        <v>7889.256</v>
      </c>
      <c r="Q143" s="12"/>
      <c r="R143" s="154" t="n">
        <f aca="false">E143*Q143*12</f>
        <v>0</v>
      </c>
      <c r="S143" s="12"/>
      <c r="T143" s="155" t="n">
        <f aca="false">E143*S143*12</f>
        <v>0</v>
      </c>
      <c r="U143" s="12" t="n">
        <v>0.75</v>
      </c>
      <c r="V143" s="154" t="n">
        <f aca="false">E143*U143*12</f>
        <v>4052.7</v>
      </c>
      <c r="W143" s="156"/>
      <c r="X143" s="155" t="n">
        <f aca="false">E143*W143*12</f>
        <v>0</v>
      </c>
      <c r="Y143" s="157" t="n">
        <f aca="false">N143+P143+R143+T143+V143+X143</f>
        <v>33124.068</v>
      </c>
      <c r="Z143" s="20" t="n">
        <v>-13286.84</v>
      </c>
      <c r="AA143" s="158" t="n">
        <f aca="false">Z143/L143</f>
        <v>-0.188999743900627</v>
      </c>
      <c r="AB143" s="159" t="n">
        <f aca="false">L143+Z143</f>
        <v>57013.996</v>
      </c>
      <c r="AC143" s="160"/>
      <c r="AD143" s="161" t="n">
        <f aca="false">AB143-AC143</f>
        <v>57013.996</v>
      </c>
      <c r="AE143" s="162" t="n">
        <v>14697.792</v>
      </c>
      <c r="AF143" s="163" t="n">
        <v>0</v>
      </c>
      <c r="AG143" s="163" t="n">
        <v>4751.16633333333</v>
      </c>
      <c r="AH143" s="163" t="n">
        <v>0</v>
      </c>
      <c r="AI143" s="163" t="n">
        <v>57013.996</v>
      </c>
      <c r="AJ143" s="175" t="s">
        <v>296</v>
      </c>
      <c r="AK143" s="164"/>
      <c r="AL143" s="165" t="n">
        <v>0</v>
      </c>
      <c r="AM143" s="165" t="n">
        <v>2349.32</v>
      </c>
      <c r="AN143" s="150" t="n">
        <v>0</v>
      </c>
      <c r="AO143" s="150" t="n">
        <v>1229.32</v>
      </c>
      <c r="AP143" s="11" t="n">
        <v>0</v>
      </c>
      <c r="AQ143" s="11" t="n">
        <v>1744.97</v>
      </c>
      <c r="AR143" s="166" t="n">
        <v>0</v>
      </c>
      <c r="AS143" s="166" t="n">
        <v>1927.82</v>
      </c>
      <c r="AT143" s="11" t="n">
        <v>0</v>
      </c>
      <c r="AU143" s="11" t="n">
        <v>1229.32</v>
      </c>
      <c r="AV143" s="166" t="n">
        <v>0</v>
      </c>
      <c r="AW143" s="166" t="n">
        <v>1229.32</v>
      </c>
      <c r="AX143" s="165" t="n">
        <v>0</v>
      </c>
      <c r="AY143" s="165" t="n">
        <v>4085.73</v>
      </c>
      <c r="AZ143" s="166" t="n">
        <v>0</v>
      </c>
      <c r="BA143" s="166" t="n">
        <v>1229.32</v>
      </c>
      <c r="BB143" s="166" t="n">
        <v>0</v>
      </c>
      <c r="BC143" s="166" t="n">
        <v>3172.57</v>
      </c>
      <c r="BD143" s="166" t="n">
        <v>0</v>
      </c>
      <c r="BE143" s="166" t="n">
        <v>1229.32</v>
      </c>
      <c r="BF143" s="166" t="n">
        <v>0</v>
      </c>
      <c r="BG143" s="166" t="n">
        <v>2055.32</v>
      </c>
      <c r="BH143" s="166" t="n">
        <v>0</v>
      </c>
      <c r="BI143" s="166" t="n">
        <v>22659.92</v>
      </c>
      <c r="BJ143" s="21" t="n">
        <f aca="false">AL143+AN143+AP143+AR143+AT143+AV143+AX143+AZ143+BB143+BD143+BF143+BH143</f>
        <v>0</v>
      </c>
      <c r="BK143" s="21" t="n">
        <f aca="false">AM143+AO143+AQ143+AS143+AU143+AW143+AY143+BA143+BC143+BE143+BG143+BI143</f>
        <v>44142.25</v>
      </c>
      <c r="BL143" s="167" t="n">
        <f aca="false">BJ143+BK143</f>
        <v>44142.25</v>
      </c>
      <c r="BM143" s="168"/>
      <c r="BN143" s="168" t="n">
        <v>5369.01</v>
      </c>
      <c r="BO143" s="168"/>
      <c r="BP143" s="168"/>
      <c r="BQ143" s="168"/>
      <c r="BR143" s="169" t="n">
        <f aca="false">BL143+BM143+BN143+BO143+BQ143+BP143</f>
        <v>49511.26</v>
      </c>
      <c r="BS143" s="168" t="n">
        <f aca="false">1296.86+332.73</f>
        <v>1629.59</v>
      </c>
      <c r="BT143" s="168" t="n">
        <v>4128</v>
      </c>
      <c r="BU143" s="171" t="n">
        <f aca="false">AB143-BR143+BS143</f>
        <v>9132.32600000001</v>
      </c>
      <c r="BV143" s="172" t="n">
        <v>136473.17</v>
      </c>
      <c r="BW143" s="173"/>
      <c r="BX143" s="174"/>
    </row>
    <row r="144" customFormat="false" ht="15.75" hidden="false" customHeight="false" outlineLevel="0" collapsed="false">
      <c r="A144" s="11" t="n">
        <v>137</v>
      </c>
      <c r="B144" s="11" t="s">
        <v>429</v>
      </c>
      <c r="C144" s="11" t="n">
        <v>537.3</v>
      </c>
      <c r="D144" s="11" t="n">
        <v>0</v>
      </c>
      <c r="E144" s="11" t="n">
        <f aca="false">C144+D144</f>
        <v>537.3</v>
      </c>
      <c r="F144" s="150" t="n">
        <v>10.2</v>
      </c>
      <c r="G144" s="150" t="n">
        <f aca="false">E144*F144</f>
        <v>5480.46</v>
      </c>
      <c r="H144" s="150" t="n">
        <f aca="false">G144*6</f>
        <v>32882.76</v>
      </c>
      <c r="I144" s="150" t="n">
        <f aca="false">F144*1</f>
        <v>10.2</v>
      </c>
      <c r="J144" s="150" t="n">
        <f aca="false">E144*I144</f>
        <v>5480.46</v>
      </c>
      <c r="K144" s="150" t="n">
        <f aca="false">J144*6</f>
        <v>32882.76</v>
      </c>
      <c r="L144" s="151" t="n">
        <f aca="false">H144+K144</f>
        <v>65765.52</v>
      </c>
      <c r="M144" s="152" t="n">
        <v>3.92</v>
      </c>
      <c r="N144" s="153" t="n">
        <f aca="false">E144*M144*12</f>
        <v>25274.592</v>
      </c>
      <c r="O144" s="12" t="n">
        <v>1.46</v>
      </c>
      <c r="P144" s="154" t="n">
        <f aca="false">E144*O144*12</f>
        <v>9413.496</v>
      </c>
      <c r="Q144" s="12"/>
      <c r="R144" s="154" t="n">
        <f aca="false">E144*Q144*12</f>
        <v>0</v>
      </c>
      <c r="S144" s="12"/>
      <c r="T144" s="155" t="n">
        <f aca="false">E144*S144*12</f>
        <v>0</v>
      </c>
      <c r="U144" s="12"/>
      <c r="V144" s="154" t="n">
        <f aca="false">E144*U144*12</f>
        <v>0</v>
      </c>
      <c r="W144" s="156"/>
      <c r="X144" s="155" t="n">
        <f aca="false">E144*W144*12</f>
        <v>0</v>
      </c>
      <c r="Y144" s="157" t="n">
        <f aca="false">N144+P144+R144+T144+V144+X144</f>
        <v>34688.088</v>
      </c>
      <c r="Z144" s="20"/>
      <c r="AA144" s="158" t="n">
        <f aca="false">Z144/L144</f>
        <v>0</v>
      </c>
      <c r="AB144" s="159" t="n">
        <f aca="false">L144+Z144</f>
        <v>65765.52</v>
      </c>
      <c r="AC144" s="160"/>
      <c r="AD144" s="161" t="n">
        <f aca="false">AB144-AC144</f>
        <v>65765.52</v>
      </c>
      <c r="AE144" s="162" t="n">
        <v>20297.472</v>
      </c>
      <c r="AF144" s="163" t="n">
        <v>1700.83416267116</v>
      </c>
      <c r="AG144" s="163" t="n">
        <v>3779.62583732884</v>
      </c>
      <c r="AH144" s="163" t="n">
        <v>20410.0099520539</v>
      </c>
      <c r="AI144" s="163" t="n">
        <v>45355.5100479461</v>
      </c>
      <c r="AJ144" s="164" t="s">
        <v>291</v>
      </c>
      <c r="AK144" s="164"/>
      <c r="AL144" s="165" t="n">
        <v>0</v>
      </c>
      <c r="AM144" s="165" t="n">
        <v>2596.83</v>
      </c>
      <c r="AN144" s="150" t="n">
        <v>0</v>
      </c>
      <c r="AO144" s="150" t="n">
        <v>3030.02</v>
      </c>
      <c r="AP144" s="11" t="n">
        <v>0</v>
      </c>
      <c r="AQ144" s="11" t="n">
        <v>1950.48</v>
      </c>
      <c r="AR144" s="166" t="n">
        <v>0</v>
      </c>
      <c r="AS144" s="166" t="n">
        <v>3728.52</v>
      </c>
      <c r="AT144" s="11" t="n">
        <v>0</v>
      </c>
      <c r="AU144" s="11" t="n">
        <v>1696.83</v>
      </c>
      <c r="AV144" s="166" t="n">
        <v>4726.91</v>
      </c>
      <c r="AW144" s="166" t="n">
        <v>1696.83</v>
      </c>
      <c r="AX144" s="165" t="n">
        <v>0</v>
      </c>
      <c r="AY144" s="165" t="n">
        <v>1696.83</v>
      </c>
      <c r="AZ144" s="166" t="n">
        <v>0</v>
      </c>
      <c r="BA144" s="166" t="n">
        <v>1696.83</v>
      </c>
      <c r="BB144" s="166" t="n">
        <v>864</v>
      </c>
      <c r="BC144" s="166" t="n">
        <v>1696.83</v>
      </c>
      <c r="BD144" s="166" t="n">
        <v>610.5</v>
      </c>
      <c r="BE144" s="166" t="n">
        <v>4716.23</v>
      </c>
      <c r="BF144" s="166" t="n">
        <v>0</v>
      </c>
      <c r="BG144" s="166" t="n">
        <v>7957.75</v>
      </c>
      <c r="BH144" s="166" t="n">
        <v>36532.06</v>
      </c>
      <c r="BI144" s="166" t="n">
        <v>2775.71</v>
      </c>
      <c r="BJ144" s="21" t="n">
        <f aca="false">AL144+AN144+AP144+AR144+AT144+AV144+AX144+AZ144+BB144+BD144+BF144+BH144</f>
        <v>42733.47</v>
      </c>
      <c r="BK144" s="21" t="n">
        <f aca="false">AM144+AO144+AQ144+AS144+AU144+AW144+AY144+BA144+BC144+BE144+BG144+BI144</f>
        <v>35239.69</v>
      </c>
      <c r="BL144" s="167" t="n">
        <f aca="false">BJ144+BK144</f>
        <v>77973.16</v>
      </c>
      <c r="BM144" s="168"/>
      <c r="BN144" s="168"/>
      <c r="BO144" s="168"/>
      <c r="BP144" s="168"/>
      <c r="BQ144" s="168"/>
      <c r="BR144" s="169" t="n">
        <f aca="false">BL144+BM144+BN144+BO144+BQ144+BP144</f>
        <v>77973.16</v>
      </c>
      <c r="BS144" s="170" t="n">
        <v>1568.92</v>
      </c>
      <c r="BT144" s="168" t="n">
        <v>4128</v>
      </c>
      <c r="BU144" s="171" t="n">
        <f aca="false">AB144-BR144+BS144</f>
        <v>-10638.72</v>
      </c>
      <c r="BV144" s="172" t="n">
        <v>440945.49</v>
      </c>
      <c r="BW144" s="173"/>
      <c r="BX144" s="174"/>
    </row>
    <row r="145" customFormat="false" ht="15.75" hidden="false" customHeight="false" outlineLevel="0" collapsed="false">
      <c r="A145" s="11" t="n">
        <v>138</v>
      </c>
      <c r="B145" s="11" t="s">
        <v>430</v>
      </c>
      <c r="C145" s="11" t="n">
        <v>461.5</v>
      </c>
      <c r="D145" s="11" t="n">
        <v>0</v>
      </c>
      <c r="E145" s="11" t="n">
        <f aca="false">C145+D145</f>
        <v>461.5</v>
      </c>
      <c r="F145" s="150" t="n">
        <v>13.01</v>
      </c>
      <c r="G145" s="150" t="n">
        <f aca="false">E145*F145</f>
        <v>6004.115</v>
      </c>
      <c r="H145" s="150" t="n">
        <f aca="false">G145*6</f>
        <v>36024.69</v>
      </c>
      <c r="I145" s="150" t="n">
        <f aca="false">F145*1</f>
        <v>13.01</v>
      </c>
      <c r="J145" s="150" t="n">
        <f aca="false">E145*I145</f>
        <v>6004.115</v>
      </c>
      <c r="K145" s="150" t="n">
        <f aca="false">J145*6</f>
        <v>36024.69</v>
      </c>
      <c r="L145" s="151" t="n">
        <f aca="false">H145+K145</f>
        <v>72049.38</v>
      </c>
      <c r="M145" s="152" t="n">
        <v>3.92</v>
      </c>
      <c r="N145" s="153" t="n">
        <f aca="false">E145*M145*12</f>
        <v>21708.96</v>
      </c>
      <c r="O145" s="12" t="n">
        <v>1.46</v>
      </c>
      <c r="P145" s="154" t="n">
        <f aca="false">E145*O145*12</f>
        <v>8085.48</v>
      </c>
      <c r="Q145" s="12"/>
      <c r="R145" s="154" t="n">
        <f aca="false">E145*Q145*12</f>
        <v>0</v>
      </c>
      <c r="S145" s="12"/>
      <c r="T145" s="155" t="n">
        <f aca="false">E145*S145*12</f>
        <v>0</v>
      </c>
      <c r="U145" s="12" t="n">
        <v>0</v>
      </c>
      <c r="V145" s="154" t="n">
        <f aca="false">E145*U145*12</f>
        <v>0</v>
      </c>
      <c r="W145" s="156"/>
      <c r="X145" s="155" t="n">
        <f aca="false">E145*W145*12</f>
        <v>0</v>
      </c>
      <c r="Y145" s="157" t="n">
        <f aca="false">N145+P145+R145+T145+V145+X145</f>
        <v>29794.44</v>
      </c>
      <c r="Z145" s="20"/>
      <c r="AA145" s="158" t="n">
        <f aca="false">Z145/L145</f>
        <v>0</v>
      </c>
      <c r="AB145" s="159" t="n">
        <f aca="false">L145+Z145</f>
        <v>72049.38</v>
      </c>
      <c r="AC145" s="160"/>
      <c r="AD145" s="161" t="n">
        <f aca="false">AB145-AC145</f>
        <v>72049.38</v>
      </c>
      <c r="AE145" s="162" t="n">
        <v>15063.36</v>
      </c>
      <c r="AF145" s="163" t="n">
        <v>0</v>
      </c>
      <c r="AG145" s="163" t="n">
        <v>6004.115</v>
      </c>
      <c r="AH145" s="163" t="n">
        <v>0</v>
      </c>
      <c r="AI145" s="163" t="n">
        <v>72049.38</v>
      </c>
      <c r="AJ145" s="164" t="s">
        <v>296</v>
      </c>
      <c r="AK145" s="175"/>
      <c r="AL145" s="165" t="n">
        <v>0</v>
      </c>
      <c r="AM145" s="165" t="n">
        <v>1259.35</v>
      </c>
      <c r="AN145" s="150" t="n">
        <v>0</v>
      </c>
      <c r="AO145" s="150" t="n">
        <v>1259.35</v>
      </c>
      <c r="AP145" s="11" t="n">
        <v>0</v>
      </c>
      <c r="AQ145" s="11" t="n">
        <v>12238.43</v>
      </c>
      <c r="AR145" s="166" t="n">
        <v>0</v>
      </c>
      <c r="AS145" s="166" t="n">
        <v>43831.84</v>
      </c>
      <c r="AT145" s="11" t="n">
        <v>0</v>
      </c>
      <c r="AU145" s="11" t="n">
        <v>5608.28</v>
      </c>
      <c r="AV145" s="166" t="n">
        <v>0</v>
      </c>
      <c r="AW145" s="166" t="n">
        <v>16479.47</v>
      </c>
      <c r="AX145" s="165" t="n">
        <v>0</v>
      </c>
      <c r="AY145" s="165" t="n">
        <v>27039.63</v>
      </c>
      <c r="AZ145" s="166" t="n">
        <v>0</v>
      </c>
      <c r="BA145" s="166" t="n">
        <v>1259.35</v>
      </c>
      <c r="BB145" s="166" t="n">
        <v>0</v>
      </c>
      <c r="BC145" s="166" t="n">
        <v>5016.49</v>
      </c>
      <c r="BD145" s="166" t="n">
        <v>0</v>
      </c>
      <c r="BE145" s="166" t="n">
        <v>1259.35</v>
      </c>
      <c r="BF145" s="166" t="n">
        <v>0</v>
      </c>
      <c r="BG145" s="166" t="n">
        <v>2085.35</v>
      </c>
      <c r="BH145" s="166" t="n">
        <v>0</v>
      </c>
      <c r="BI145" s="166" t="n">
        <v>1259.35</v>
      </c>
      <c r="BJ145" s="21" t="n">
        <f aca="false">AL145+AN145+AP145+AR145+AT145+AV145+AX145+AZ145+BB145+BD145+BF145+BH145</f>
        <v>0</v>
      </c>
      <c r="BK145" s="21" t="n">
        <f aca="false">AM145+AO145+AQ145+AS145+AU145+AW145+AY145+BA145+BC145+BE145+BG145+BI145</f>
        <v>118596.24</v>
      </c>
      <c r="BL145" s="167" t="n">
        <f aca="false">BJ145+BK145</f>
        <v>118596.24</v>
      </c>
      <c r="BM145" s="168"/>
      <c r="BN145" s="168" t="n">
        <f aca="false">(3463-803.84)</f>
        <v>2659.16</v>
      </c>
      <c r="BO145" s="168"/>
      <c r="BP145" s="168"/>
      <c r="BQ145" s="168"/>
      <c r="BR145" s="169" t="n">
        <f aca="false">BL145+BM145+BN145+BO145+BQ145+BP145</f>
        <v>121255.4</v>
      </c>
      <c r="BS145" s="168" t="n">
        <f aca="false">1329.12+1349.33</f>
        <v>2678.45</v>
      </c>
      <c r="BT145" s="168"/>
      <c r="BU145" s="171" t="n">
        <f aca="false">AB145-BR145+BS145</f>
        <v>-46527.57</v>
      </c>
      <c r="BV145" s="172" t="n">
        <v>349275.03</v>
      </c>
      <c r="BW145" s="173"/>
      <c r="BX145" s="174"/>
    </row>
    <row r="146" customFormat="false" ht="15.75" hidden="false" customHeight="true" outlineLevel="0" collapsed="false">
      <c r="A146" s="11" t="n">
        <v>139</v>
      </c>
      <c r="B146" s="18" t="s">
        <v>431</v>
      </c>
      <c r="C146" s="11" t="n">
        <v>1426.5</v>
      </c>
      <c r="D146" s="11" t="n">
        <v>337</v>
      </c>
      <c r="E146" s="11" t="n">
        <f aca="false">C146+D146</f>
        <v>1763.5</v>
      </c>
      <c r="F146" s="150" t="n">
        <v>14.66</v>
      </c>
      <c r="G146" s="150" t="n">
        <f aca="false">E146*F146</f>
        <v>25852.91</v>
      </c>
      <c r="H146" s="150" t="n">
        <f aca="false">G146*6</f>
        <v>155117.46</v>
      </c>
      <c r="I146" s="150" t="n">
        <f aca="false">F146*1</f>
        <v>14.66</v>
      </c>
      <c r="J146" s="150" t="n">
        <f aca="false">E146*I146</f>
        <v>25852.91</v>
      </c>
      <c r="K146" s="150" t="n">
        <f aca="false">J146*6</f>
        <v>155117.46</v>
      </c>
      <c r="L146" s="151" t="n">
        <f aca="false">H146+K146</f>
        <v>310234.92</v>
      </c>
      <c r="M146" s="152" t="n">
        <v>3.92</v>
      </c>
      <c r="N146" s="153" t="n">
        <f aca="false">E146*M146*12</f>
        <v>82955.04</v>
      </c>
      <c r="O146" s="12" t="n">
        <v>1.46</v>
      </c>
      <c r="P146" s="154" t="n">
        <f aca="false">E146*O146*12</f>
        <v>30896.52</v>
      </c>
      <c r="Q146" s="12"/>
      <c r="R146" s="154" t="n">
        <f aca="false">E146*Q146*12</f>
        <v>0</v>
      </c>
      <c r="S146" s="12"/>
      <c r="T146" s="155" t="n">
        <f aca="false">E146*S146*12</f>
        <v>0</v>
      </c>
      <c r="U146" s="12" t="n">
        <v>0.86</v>
      </c>
      <c r="V146" s="154" t="n">
        <f aca="false">E146*U146*12</f>
        <v>18199.32</v>
      </c>
      <c r="W146" s="156"/>
      <c r="X146" s="155" t="n">
        <f aca="false">E146*W146*12</f>
        <v>0</v>
      </c>
      <c r="Y146" s="157" t="n">
        <f aca="false">N146+P146+R146+T146+V146+X146</f>
        <v>132050.88</v>
      </c>
      <c r="Z146" s="20"/>
      <c r="AA146" s="158" t="n">
        <f aca="false">Z146/L146</f>
        <v>0</v>
      </c>
      <c r="AB146" s="159" t="n">
        <f aca="false">L146+Z146</f>
        <v>310234.92</v>
      </c>
      <c r="AC146" s="160"/>
      <c r="AD146" s="161" t="n">
        <f aca="false">AB146-AC146</f>
        <v>310234.92</v>
      </c>
      <c r="AE146" s="162" t="n">
        <v>60320.64</v>
      </c>
      <c r="AF146" s="163" t="n">
        <v>0</v>
      </c>
      <c r="AG146" s="163" t="n">
        <v>25852.91</v>
      </c>
      <c r="AH146" s="163" t="n">
        <v>0</v>
      </c>
      <c r="AI146" s="163" t="n">
        <v>310234.92</v>
      </c>
      <c r="AJ146" s="164" t="s">
        <v>291</v>
      </c>
      <c r="AK146" s="164"/>
      <c r="AL146" s="165" t="n">
        <v>0</v>
      </c>
      <c r="AM146" s="165" t="n">
        <v>12189.04</v>
      </c>
      <c r="AN146" s="150" t="n">
        <v>0</v>
      </c>
      <c r="AO146" s="150" t="n">
        <v>9551.85</v>
      </c>
      <c r="AP146" s="11" t="n">
        <v>0</v>
      </c>
      <c r="AQ146" s="11" t="n">
        <v>18290.23</v>
      </c>
      <c r="AR146" s="166" t="n">
        <v>0</v>
      </c>
      <c r="AS146" s="166" t="n">
        <v>23970.85</v>
      </c>
      <c r="AT146" s="11" t="n">
        <v>0</v>
      </c>
      <c r="AU146" s="11" t="n">
        <v>12032.08</v>
      </c>
      <c r="AV146" s="166" t="n">
        <v>0</v>
      </c>
      <c r="AW146" s="166" t="n">
        <v>17467.54</v>
      </c>
      <c r="AX146" s="165" t="n">
        <v>0</v>
      </c>
      <c r="AY146" s="165" t="n">
        <v>40478.07</v>
      </c>
      <c r="AZ146" s="166" t="n">
        <v>0</v>
      </c>
      <c r="BA146" s="166" t="n">
        <v>24548.99</v>
      </c>
      <c r="BB146" s="166" t="n">
        <v>0</v>
      </c>
      <c r="BC146" s="166" t="n">
        <v>17443.36</v>
      </c>
      <c r="BD146" s="166" t="n">
        <v>0</v>
      </c>
      <c r="BE146" s="166" t="n">
        <v>59940.45</v>
      </c>
      <c r="BF146" s="166" t="n">
        <v>0</v>
      </c>
      <c r="BG146" s="166" t="n">
        <v>26669.24</v>
      </c>
      <c r="BH146" s="166" t="n">
        <v>0</v>
      </c>
      <c r="BI146" s="166" t="n">
        <v>27798.49</v>
      </c>
      <c r="BJ146" s="21" t="n">
        <f aca="false">AL146+AN146+AP146+AR146+AT146+AV146+AX146+AZ146+BB146+BD146+BF146+BH146</f>
        <v>0</v>
      </c>
      <c r="BK146" s="21" t="n">
        <f aca="false">AM146+AO146+AQ146+AS146+AU146+AW146+AY146+BA146+BC146+BE146+BG146+BI146</f>
        <v>290380.19</v>
      </c>
      <c r="BL146" s="167" t="n">
        <f aca="false">BJ146+BK146</f>
        <v>290380.19</v>
      </c>
      <c r="BM146" s="168"/>
      <c r="BN146" s="168"/>
      <c r="BO146" s="168"/>
      <c r="BP146" s="168"/>
      <c r="BQ146" s="168"/>
      <c r="BR146" s="169" t="n">
        <f aca="false">BL146+BM146+BN146+BO146+BQ146+BP146</f>
        <v>290380.19</v>
      </c>
      <c r="BS146" s="170" t="n">
        <v>1286.84</v>
      </c>
      <c r="BT146" s="168" t="n">
        <v>4128</v>
      </c>
      <c r="BU146" s="171" t="n">
        <f aca="false">AB146-BR146+BS146</f>
        <v>21141.57</v>
      </c>
      <c r="BV146" s="172" t="n">
        <v>97245.29</v>
      </c>
      <c r="BW146" s="173"/>
      <c r="BX146" s="174"/>
    </row>
    <row r="147" customFormat="false" ht="15.75" hidden="false" customHeight="true" outlineLevel="0" collapsed="false">
      <c r="A147" s="11" t="n">
        <v>140</v>
      </c>
      <c r="B147" s="11" t="s">
        <v>432</v>
      </c>
      <c r="C147" s="11" t="n">
        <v>629</v>
      </c>
      <c r="D147" s="11" t="n">
        <v>0</v>
      </c>
      <c r="E147" s="11" t="n">
        <f aca="false">C147+D147</f>
        <v>629</v>
      </c>
      <c r="F147" s="150" t="n">
        <v>13.78</v>
      </c>
      <c r="G147" s="150" t="n">
        <f aca="false">E147*F147</f>
        <v>8667.62</v>
      </c>
      <c r="H147" s="150" t="n">
        <f aca="false">G147*6</f>
        <v>52005.72</v>
      </c>
      <c r="I147" s="150" t="n">
        <f aca="false">F147*1</f>
        <v>13.78</v>
      </c>
      <c r="J147" s="150" t="n">
        <f aca="false">E147*I147</f>
        <v>8667.62</v>
      </c>
      <c r="K147" s="150" t="n">
        <f aca="false">J147*6</f>
        <v>52005.72</v>
      </c>
      <c r="L147" s="151" t="n">
        <f aca="false">H147+K147</f>
        <v>104011.44</v>
      </c>
      <c r="M147" s="152" t="n">
        <v>3.92</v>
      </c>
      <c r="N147" s="153" t="n">
        <f aca="false">E147*M147*12</f>
        <v>29588.16</v>
      </c>
      <c r="O147" s="12" t="n">
        <v>1.46</v>
      </c>
      <c r="P147" s="154" t="n">
        <f aca="false">E147*O147*12</f>
        <v>11020.08</v>
      </c>
      <c r="Q147" s="12"/>
      <c r="R147" s="154" t="n">
        <f aca="false">E147*Q147*12</f>
        <v>0</v>
      </c>
      <c r="S147" s="12"/>
      <c r="T147" s="155" t="n">
        <f aca="false">E147*S147*12</f>
        <v>0</v>
      </c>
      <c r="U147" s="12" t="n">
        <v>0</v>
      </c>
      <c r="V147" s="154" t="n">
        <f aca="false">E147*U147*12</f>
        <v>0</v>
      </c>
      <c r="W147" s="156"/>
      <c r="X147" s="155" t="n">
        <f aca="false">E147*W147*12</f>
        <v>0</v>
      </c>
      <c r="Y147" s="157" t="n">
        <f aca="false">N147+P147+R147+T147+V147+X147</f>
        <v>40608.24</v>
      </c>
      <c r="Z147" s="20" t="n">
        <v>-47987.5</v>
      </c>
      <c r="AA147" s="158" t="n">
        <f aca="false">Z147/L147</f>
        <v>-0.461367518803701</v>
      </c>
      <c r="AB147" s="159" t="n">
        <f aca="false">L147+Z147</f>
        <v>56023.94</v>
      </c>
      <c r="AC147" s="160"/>
      <c r="AD147" s="161" t="n">
        <f aca="false">AB147-AC147</f>
        <v>56023.94</v>
      </c>
      <c r="AE147" s="162" t="n">
        <v>23290.56</v>
      </c>
      <c r="AF147" s="163" t="n">
        <v>2506.79440166493</v>
      </c>
      <c r="AG147" s="163" t="n">
        <v>2161.86726500173</v>
      </c>
      <c r="AH147" s="163" t="n">
        <v>30081.5328199792</v>
      </c>
      <c r="AI147" s="163" t="n">
        <v>25942.4071800208</v>
      </c>
      <c r="AJ147" s="164" t="s">
        <v>296</v>
      </c>
      <c r="AK147" s="164"/>
      <c r="AL147" s="165" t="n">
        <v>0</v>
      </c>
      <c r="AM147" s="165" t="n">
        <v>1947.17</v>
      </c>
      <c r="AN147" s="150" t="n">
        <v>18505.36</v>
      </c>
      <c r="AO147" s="150" t="n">
        <v>19206.25</v>
      </c>
      <c r="AP147" s="11" t="n">
        <v>0</v>
      </c>
      <c r="AQ147" s="11" t="n">
        <v>1947.17</v>
      </c>
      <c r="AR147" s="166" t="n">
        <v>2692.02</v>
      </c>
      <c r="AS147" s="166" t="n">
        <v>2645.67</v>
      </c>
      <c r="AT147" s="11" t="n">
        <v>0</v>
      </c>
      <c r="AU147" s="11" t="n">
        <v>1947.17</v>
      </c>
      <c r="AV147" s="166" t="n">
        <v>40957.67</v>
      </c>
      <c r="AW147" s="166" t="n">
        <v>1947.17</v>
      </c>
      <c r="AX147" s="165" t="n">
        <v>432</v>
      </c>
      <c r="AY147" s="165" t="n">
        <v>1947.17</v>
      </c>
      <c r="AZ147" s="166" t="n">
        <v>0</v>
      </c>
      <c r="BA147" s="166" t="n">
        <v>3447.17</v>
      </c>
      <c r="BB147" s="166" t="n">
        <v>0</v>
      </c>
      <c r="BC147" s="166" t="n">
        <v>4966.57</v>
      </c>
      <c r="BD147" s="166" t="n">
        <v>1071.99</v>
      </c>
      <c r="BE147" s="166" t="n">
        <v>4966.57</v>
      </c>
      <c r="BF147" s="166" t="n">
        <v>4307.39</v>
      </c>
      <c r="BG147" s="166" t="n">
        <v>6474.57</v>
      </c>
      <c r="BH147" s="166" t="n">
        <v>4954.53</v>
      </c>
      <c r="BI147" s="166" t="n">
        <v>1947.17</v>
      </c>
      <c r="BJ147" s="21" t="n">
        <f aca="false">AL147+AN147+AP147+AR147+AT147+AV147+AX147+AZ147+BB147+BD147+BF147+BH147</f>
        <v>72920.96</v>
      </c>
      <c r="BK147" s="21" t="n">
        <f aca="false">AM147+AO147+AQ147+AS147+AU147+AW147+AY147+BA147+BC147+BE147+BG147+BI147</f>
        <v>53389.82</v>
      </c>
      <c r="BL147" s="167" t="n">
        <f aca="false">BJ147+BK147</f>
        <v>126310.78</v>
      </c>
      <c r="BM147" s="168"/>
      <c r="BN147" s="168"/>
      <c r="BO147" s="168"/>
      <c r="BP147" s="168"/>
      <c r="BQ147" s="168"/>
      <c r="BR147" s="169" t="n">
        <f aca="false">BL147+BM147+BN147+BO147+BQ147+BP147</f>
        <v>126310.78</v>
      </c>
      <c r="BS147" s="170" t="n">
        <v>459.17</v>
      </c>
      <c r="BT147" s="168"/>
      <c r="BU147" s="171" t="n">
        <f aca="false">AB147-BR147+BS147</f>
        <v>-69827.67</v>
      </c>
      <c r="BV147" s="172" t="n">
        <v>37817.07</v>
      </c>
      <c r="BW147" s="173"/>
      <c r="BX147" s="174"/>
    </row>
    <row r="148" customFormat="false" ht="15.75" hidden="false" customHeight="true" outlineLevel="0" collapsed="false">
      <c r="A148" s="11" t="n">
        <v>141</v>
      </c>
      <c r="B148" s="11" t="s">
        <v>433</v>
      </c>
      <c r="C148" s="11" t="n">
        <v>2020.2</v>
      </c>
      <c r="D148" s="11" t="n">
        <v>0</v>
      </c>
      <c r="E148" s="11" t="n">
        <f aca="false">C148+D148</f>
        <v>2020.2</v>
      </c>
      <c r="F148" s="150" t="n">
        <v>14.41</v>
      </c>
      <c r="G148" s="150" t="n">
        <f aca="false">E148*F148</f>
        <v>29111.082</v>
      </c>
      <c r="H148" s="150" t="n">
        <f aca="false">G148*6</f>
        <v>174666.492</v>
      </c>
      <c r="I148" s="150" t="n">
        <f aca="false">F148*1</f>
        <v>14.41</v>
      </c>
      <c r="J148" s="150" t="n">
        <f aca="false">E148*I148</f>
        <v>29111.082</v>
      </c>
      <c r="K148" s="150" t="n">
        <f aca="false">J148*6</f>
        <v>174666.492</v>
      </c>
      <c r="L148" s="151" t="n">
        <f aca="false">H148+K148</f>
        <v>349332.984</v>
      </c>
      <c r="M148" s="152" t="n">
        <v>3.92</v>
      </c>
      <c r="N148" s="153" t="n">
        <f aca="false">E148*M148*12</f>
        <v>95030.208</v>
      </c>
      <c r="O148" s="12" t="n">
        <v>1.46</v>
      </c>
      <c r="P148" s="154" t="n">
        <f aca="false">E148*O148*12</f>
        <v>35393.904</v>
      </c>
      <c r="Q148" s="12"/>
      <c r="R148" s="154" t="n">
        <f aca="false">E148*Q148*12</f>
        <v>0</v>
      </c>
      <c r="S148" s="12"/>
      <c r="T148" s="155" t="n">
        <f aca="false">E148*S148*12</f>
        <v>0</v>
      </c>
      <c r="U148" s="12" t="n">
        <v>0</v>
      </c>
      <c r="V148" s="154" t="n">
        <f aca="false">E148*U148*12</f>
        <v>0</v>
      </c>
      <c r="W148" s="156"/>
      <c r="X148" s="155" t="n">
        <f aca="false">E148*W148*12</f>
        <v>0</v>
      </c>
      <c r="Y148" s="157" t="n">
        <f aca="false">N148+P148+R148+T148+V148+X148</f>
        <v>130424.112</v>
      </c>
      <c r="Z148" s="20"/>
      <c r="AA148" s="158" t="n">
        <f aca="false">Z148/L148</f>
        <v>0</v>
      </c>
      <c r="AB148" s="159" t="n">
        <f aca="false">L148+Z148</f>
        <v>349332.984</v>
      </c>
      <c r="AC148" s="160"/>
      <c r="AD148" s="161" t="n">
        <f aca="false">AB148-AC148</f>
        <v>349332.984</v>
      </c>
      <c r="AE148" s="162" t="n">
        <v>133184.112</v>
      </c>
      <c r="AF148" s="163" t="n">
        <v>0</v>
      </c>
      <c r="AG148" s="163" t="n">
        <v>29111.082</v>
      </c>
      <c r="AH148" s="163" t="n">
        <v>0</v>
      </c>
      <c r="AI148" s="163" t="n">
        <v>349332.984</v>
      </c>
      <c r="AJ148" s="164"/>
      <c r="AK148" s="164"/>
      <c r="AL148" s="165" t="n">
        <v>0</v>
      </c>
      <c r="AM148" s="165" t="n">
        <v>11460.14</v>
      </c>
      <c r="AN148" s="150" t="n">
        <v>0</v>
      </c>
      <c r="AO148" s="150" t="n">
        <v>58721.99</v>
      </c>
      <c r="AP148" s="11" t="n">
        <v>0</v>
      </c>
      <c r="AQ148" s="11" t="n">
        <v>11541.51</v>
      </c>
      <c r="AR148" s="166" t="n">
        <v>0</v>
      </c>
      <c r="AS148" s="166" t="n">
        <v>14817.49</v>
      </c>
      <c r="AT148" s="11" t="n">
        <v>0</v>
      </c>
      <c r="AU148" s="11" t="n">
        <v>12512.82</v>
      </c>
      <c r="AV148" s="166" t="n">
        <v>0</v>
      </c>
      <c r="AW148" s="166" t="n">
        <v>14892.82</v>
      </c>
      <c r="AX148" s="165" t="n">
        <v>0</v>
      </c>
      <c r="AY148" s="165" t="n">
        <v>16285.82</v>
      </c>
      <c r="AZ148" s="166" t="n">
        <v>0</v>
      </c>
      <c r="BA148" s="166" t="n">
        <v>21720.43</v>
      </c>
      <c r="BB148" s="166" t="n">
        <v>0</v>
      </c>
      <c r="BC148" s="166" t="n">
        <v>18583.83</v>
      </c>
      <c r="BD148" s="166" t="n">
        <v>0</v>
      </c>
      <c r="BE148" s="166" t="n">
        <v>21260.55</v>
      </c>
      <c r="BF148" s="166" t="n">
        <v>0</v>
      </c>
      <c r="BG148" s="166" t="n">
        <v>16132.72</v>
      </c>
      <c r="BH148" s="166" t="n">
        <v>0</v>
      </c>
      <c r="BI148" s="166" t="n">
        <v>11330.07</v>
      </c>
      <c r="BJ148" s="21" t="n">
        <f aca="false">AL148+AN148+AP148+AR148+AT148+AV148+AX148+AZ148+BB148+BD148+BF148+BH148</f>
        <v>0</v>
      </c>
      <c r="BK148" s="21" t="n">
        <f aca="false">AM148+AO148+AQ148+AS148+AU148+AW148+AY148+BA148+BC148+BE148+BG148+BI148</f>
        <v>229260.19</v>
      </c>
      <c r="BL148" s="167" t="n">
        <f aca="false">BJ148+BK148</f>
        <v>229260.19</v>
      </c>
      <c r="BM148" s="168"/>
      <c r="BN148" s="168"/>
      <c r="BO148" s="168"/>
      <c r="BP148" s="168"/>
      <c r="BQ148" s="168"/>
      <c r="BR148" s="169" t="n">
        <f aca="false">BL148+BM148+BN148+BO148+BQ148+BP148</f>
        <v>229260.19</v>
      </c>
      <c r="BS148" s="170" t="n">
        <v>1474.75</v>
      </c>
      <c r="BT148" s="168"/>
      <c r="BU148" s="171" t="n">
        <f aca="false">AB148-BR148+BS148</f>
        <v>121547.544</v>
      </c>
      <c r="BV148" s="172" t="n">
        <v>523451.32</v>
      </c>
      <c r="BW148" s="173"/>
      <c r="BX148" s="174"/>
    </row>
    <row r="149" customFormat="false" ht="15.75" hidden="false" customHeight="true" outlineLevel="0" collapsed="false">
      <c r="A149" s="11" t="n">
        <v>142</v>
      </c>
      <c r="B149" s="11" t="s">
        <v>434</v>
      </c>
      <c r="C149" s="11" t="n">
        <v>2009.3</v>
      </c>
      <c r="D149" s="11" t="n">
        <v>0</v>
      </c>
      <c r="E149" s="11" t="n">
        <f aca="false">C149+D149</f>
        <v>2009.3</v>
      </c>
      <c r="F149" s="150" t="n">
        <v>14.7</v>
      </c>
      <c r="G149" s="150" t="n">
        <f aca="false">E149*F149</f>
        <v>29536.71</v>
      </c>
      <c r="H149" s="150" t="n">
        <f aca="false">G149*6</f>
        <v>177220.26</v>
      </c>
      <c r="I149" s="150" t="n">
        <f aca="false">F149*1</f>
        <v>14.7</v>
      </c>
      <c r="J149" s="150" t="n">
        <f aca="false">E149*I149</f>
        <v>29536.71</v>
      </c>
      <c r="K149" s="150" t="n">
        <f aca="false">J149*6</f>
        <v>177220.26</v>
      </c>
      <c r="L149" s="151" t="n">
        <f aca="false">H149+K149</f>
        <v>354440.52</v>
      </c>
      <c r="M149" s="152" t="n">
        <v>3.92</v>
      </c>
      <c r="N149" s="153" t="n">
        <f aca="false">E149*M149*12</f>
        <v>94517.472</v>
      </c>
      <c r="O149" s="12" t="n">
        <v>1.46</v>
      </c>
      <c r="P149" s="154" t="n">
        <f aca="false">E149*O149*12</f>
        <v>35202.936</v>
      </c>
      <c r="Q149" s="12"/>
      <c r="R149" s="154" t="n">
        <f aca="false">E149*Q149*12</f>
        <v>0</v>
      </c>
      <c r="S149" s="12"/>
      <c r="T149" s="155" t="n">
        <f aca="false">E149*S149*12</f>
        <v>0</v>
      </c>
      <c r="U149" s="12" t="n">
        <v>0.74</v>
      </c>
      <c r="V149" s="154" t="n">
        <f aca="false">E149*U149*12</f>
        <v>17842.584</v>
      </c>
      <c r="W149" s="156"/>
      <c r="X149" s="155" t="n">
        <f aca="false">E149*W149*12</f>
        <v>0</v>
      </c>
      <c r="Y149" s="157" t="n">
        <f aca="false">N149+P149+R149+T149+V149+X149</f>
        <v>147562.992</v>
      </c>
      <c r="Z149" s="20"/>
      <c r="AA149" s="158" t="n">
        <f aca="false">Z149/L149</f>
        <v>0</v>
      </c>
      <c r="AB149" s="159" t="n">
        <f aca="false">L149+Z149</f>
        <v>354440.52</v>
      </c>
      <c r="AC149" s="160"/>
      <c r="AD149" s="161" t="n">
        <f aca="false">AB149-AC149</f>
        <v>354440.52</v>
      </c>
      <c r="AE149" s="162" t="n">
        <v>132480.408</v>
      </c>
      <c r="AF149" s="163" t="n">
        <v>0</v>
      </c>
      <c r="AG149" s="163" t="n">
        <v>29536.71</v>
      </c>
      <c r="AH149" s="163" t="n">
        <v>0</v>
      </c>
      <c r="AI149" s="163" t="n">
        <v>354440.52</v>
      </c>
      <c r="AJ149" s="164"/>
      <c r="AK149" s="164"/>
      <c r="AL149" s="165" t="n">
        <v>0</v>
      </c>
      <c r="AM149" s="165" t="n">
        <v>11408.49</v>
      </c>
      <c r="AN149" s="150" t="n">
        <v>0</v>
      </c>
      <c r="AO149" s="150" t="n">
        <v>43393.44</v>
      </c>
      <c r="AP149" s="11" t="n">
        <v>0</v>
      </c>
      <c r="AQ149" s="11" t="n">
        <v>9329.86</v>
      </c>
      <c r="AR149" s="166" t="n">
        <v>0</v>
      </c>
      <c r="AS149" s="166" t="n">
        <v>12765.86</v>
      </c>
      <c r="AT149" s="11" t="n">
        <v>0</v>
      </c>
      <c r="AU149" s="11" t="n">
        <v>95454.93</v>
      </c>
      <c r="AV149" s="166" t="n">
        <v>0</v>
      </c>
      <c r="AW149" s="166" t="n">
        <v>14200.5</v>
      </c>
      <c r="AX149" s="165" t="n">
        <v>0</v>
      </c>
      <c r="AY149" s="165" t="n">
        <v>31527.99</v>
      </c>
      <c r="AZ149" s="166" t="n">
        <v>0</v>
      </c>
      <c r="BA149" s="166" t="n">
        <v>12443.5</v>
      </c>
      <c r="BB149" s="166" t="n">
        <v>0</v>
      </c>
      <c r="BC149" s="166" t="n">
        <v>28705.9</v>
      </c>
      <c r="BD149" s="166" t="n">
        <v>0</v>
      </c>
      <c r="BE149" s="166" t="n">
        <v>17590.76</v>
      </c>
      <c r="BF149" s="166" t="n">
        <v>0</v>
      </c>
      <c r="BG149" s="166" t="n">
        <v>16081.07</v>
      </c>
      <c r="BH149" s="166" t="n">
        <v>0</v>
      </c>
      <c r="BI149" s="166" t="n">
        <v>10349.86</v>
      </c>
      <c r="BJ149" s="21" t="n">
        <f aca="false">AL149+AN149+AP149+AR149+AT149+AV149+AX149+AZ149+BB149+BD149+BF149+BH149</f>
        <v>0</v>
      </c>
      <c r="BK149" s="21" t="n">
        <f aca="false">AM149+AO149+AQ149+AS149+AU149+AW149+AY149+BA149+BC149+BE149+BG149+BI149</f>
        <v>303252.16</v>
      </c>
      <c r="BL149" s="167" t="n">
        <f aca="false">BJ149+BK149</f>
        <v>303252.16</v>
      </c>
      <c r="BM149" s="168"/>
      <c r="BN149" s="168"/>
      <c r="BO149" s="168"/>
      <c r="BP149" s="168"/>
      <c r="BQ149" s="168"/>
      <c r="BR149" s="169" t="n">
        <f aca="false">BL149+BM149+BN149+BO149+BQ149+BP149</f>
        <v>303252.16</v>
      </c>
      <c r="BS149" s="170" t="n">
        <v>1465.33</v>
      </c>
      <c r="BT149" s="168" t="n">
        <v>4128</v>
      </c>
      <c r="BU149" s="171" t="n">
        <f aca="false">AB149-BR149+BS149</f>
        <v>52653.69</v>
      </c>
      <c r="BV149" s="172" t="n">
        <v>497687.74</v>
      </c>
      <c r="BW149" s="173"/>
      <c r="BX149" s="174"/>
    </row>
    <row r="150" s="177" customFormat="true" ht="15.75" hidden="false" customHeight="false" outlineLevel="0" collapsed="false">
      <c r="A150" s="11" t="n">
        <v>143</v>
      </c>
      <c r="B150" s="18" t="s">
        <v>435</v>
      </c>
      <c r="C150" s="11" t="n">
        <v>629.1</v>
      </c>
      <c r="D150" s="11" t="n">
        <v>0</v>
      </c>
      <c r="E150" s="11" t="n">
        <f aca="false">C150+D150</f>
        <v>629.1</v>
      </c>
      <c r="F150" s="150" t="n">
        <v>13.78</v>
      </c>
      <c r="G150" s="150" t="n">
        <f aca="false">E150*F150</f>
        <v>8668.998</v>
      </c>
      <c r="H150" s="19" t="n">
        <f aca="false">G150*6</f>
        <v>52013.988</v>
      </c>
      <c r="I150" s="150" t="n">
        <f aca="false">F150*1</f>
        <v>13.78</v>
      </c>
      <c r="J150" s="150" t="n">
        <f aca="false">E150*I150</f>
        <v>8668.998</v>
      </c>
      <c r="K150" s="150" t="n">
        <f aca="false">J150*6</f>
        <v>52013.988</v>
      </c>
      <c r="L150" s="151" t="n">
        <f aca="false">H150+K150</f>
        <v>104027.976</v>
      </c>
      <c r="M150" s="152" t="n">
        <v>3.92</v>
      </c>
      <c r="N150" s="153" t="n">
        <f aca="false">E150*M150*12</f>
        <v>29592.864</v>
      </c>
      <c r="O150" s="12" t="n">
        <v>1.46</v>
      </c>
      <c r="P150" s="154" t="n">
        <f aca="false">E150*O150*12</f>
        <v>11021.832</v>
      </c>
      <c r="Q150" s="12"/>
      <c r="R150" s="154" t="n">
        <f aca="false">E150*Q150*12</f>
        <v>0</v>
      </c>
      <c r="S150" s="12"/>
      <c r="T150" s="155" t="n">
        <f aca="false">E150*S150*12</f>
        <v>0</v>
      </c>
      <c r="U150" s="12" t="n">
        <v>0</v>
      </c>
      <c r="V150" s="154" t="n">
        <f aca="false">E150*U150*12</f>
        <v>0</v>
      </c>
      <c r="W150" s="156"/>
      <c r="X150" s="155" t="n">
        <f aca="false">E150*W150*12</f>
        <v>0</v>
      </c>
      <c r="Y150" s="157" t="n">
        <f aca="false">N150+P150+R150+T150+V150+X150</f>
        <v>40614.696</v>
      </c>
      <c r="Z150" s="20" t="n">
        <v>-140335.33</v>
      </c>
      <c r="AA150" s="158" t="n">
        <f aca="false">Z150/L150</f>
        <v>-1.34901528796446</v>
      </c>
      <c r="AB150" s="159" t="n">
        <f aca="false">L150+Z150</f>
        <v>-36307.354</v>
      </c>
      <c r="AC150" s="160"/>
      <c r="AD150" s="161" t="n">
        <f aca="false">AB150-AC150</f>
        <v>-36307.354</v>
      </c>
      <c r="AE150" s="162" t="n">
        <v>23293.824</v>
      </c>
      <c r="AF150" s="163" t="n">
        <v>1022.1108857158</v>
      </c>
      <c r="AG150" s="163" t="n">
        <v>919.041114284203</v>
      </c>
      <c r="AH150" s="163" t="n">
        <v>12265.3306285896</v>
      </c>
      <c r="AI150" s="163" t="n">
        <v>11028.4933714104</v>
      </c>
      <c r="AJ150" s="164" t="s">
        <v>291</v>
      </c>
      <c r="AK150" s="176" t="s">
        <v>294</v>
      </c>
      <c r="AL150" s="165" t="n">
        <v>150483.54</v>
      </c>
      <c r="AM150" s="165" t="n">
        <v>23323.1</v>
      </c>
      <c r="AN150" s="150" t="n">
        <v>24242.52</v>
      </c>
      <c r="AO150" s="150" t="n">
        <v>8321.41</v>
      </c>
      <c r="AP150" s="11" t="n">
        <v>0</v>
      </c>
      <c r="AQ150" s="11" t="n">
        <v>3280.63</v>
      </c>
      <c r="AR150" s="166" t="n">
        <v>4036.35</v>
      </c>
      <c r="AS150" s="166" t="n">
        <v>2645.94</v>
      </c>
      <c r="AT150" s="11" t="n">
        <v>0</v>
      </c>
      <c r="AU150" s="11" t="n">
        <v>1947.44</v>
      </c>
      <c r="AV150" s="166" t="n">
        <v>574</v>
      </c>
      <c r="AW150" s="166" t="n">
        <v>1947.44</v>
      </c>
      <c r="AX150" s="165" t="n">
        <v>1855.24</v>
      </c>
      <c r="AY150" s="165" t="n">
        <v>4433.26</v>
      </c>
      <c r="AZ150" s="166" t="n">
        <v>6693.72</v>
      </c>
      <c r="BA150" s="166" t="n">
        <v>3447.44</v>
      </c>
      <c r="BB150" s="166" t="n">
        <v>10122.86</v>
      </c>
      <c r="BC150" s="166" t="n">
        <v>4966.84</v>
      </c>
      <c r="BD150" s="166" t="n">
        <v>0</v>
      </c>
      <c r="BE150" s="166" t="n">
        <v>4966.84</v>
      </c>
      <c r="BF150" s="166" t="n">
        <v>0</v>
      </c>
      <c r="BG150" s="166" t="n">
        <v>6474.84</v>
      </c>
      <c r="BH150" s="166" t="n">
        <v>4305.73</v>
      </c>
      <c r="BI150" s="166" t="n">
        <v>1947.44</v>
      </c>
      <c r="BJ150" s="21" t="n">
        <f aca="false">AL150+AN150+AP150+AR150+AT150+AV150+AX150+AZ150+BB150+BD150+BF150+BH150</f>
        <v>202313.96</v>
      </c>
      <c r="BK150" s="21" t="n">
        <f aca="false">AM150+AO150+AQ150+AS150+AU150+AW150+AY150+BA150+BC150+BE150+BG150+BI150</f>
        <v>67702.62</v>
      </c>
      <c r="BL150" s="167" t="n">
        <f aca="false">BJ150+BK150</f>
        <v>270016.58</v>
      </c>
      <c r="BM150" s="168"/>
      <c r="BN150" s="168" t="n">
        <v>120021.08</v>
      </c>
      <c r="BO150" s="168"/>
      <c r="BP150" s="168"/>
      <c r="BQ150" s="168"/>
      <c r="BR150" s="169" t="n">
        <f aca="false">BL150+BM150+BN150+BO150+BQ150+BP150</f>
        <v>390037.66</v>
      </c>
      <c r="BS150" s="170" t="n">
        <v>459.24</v>
      </c>
      <c r="BT150" s="168"/>
      <c r="BU150" s="171" t="n">
        <f aca="false">AB150-BR150+BS150</f>
        <v>-425885.774</v>
      </c>
      <c r="BV150" s="172" t="n">
        <v>24662.26</v>
      </c>
      <c r="BW150" s="173"/>
      <c r="BX150" s="174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</row>
    <row r="151" s="177" customFormat="true" ht="15.75" hidden="false" customHeight="false" outlineLevel="0" collapsed="false">
      <c r="A151" s="11" t="n">
        <v>144</v>
      </c>
      <c r="B151" s="11" t="s">
        <v>436</v>
      </c>
      <c r="C151" s="11" t="n">
        <v>405.1</v>
      </c>
      <c r="D151" s="11" t="n">
        <v>0</v>
      </c>
      <c r="E151" s="11" t="n">
        <f aca="false">C151+D151</f>
        <v>405.1</v>
      </c>
      <c r="F151" s="150" t="n">
        <v>9.16</v>
      </c>
      <c r="G151" s="150" t="n">
        <f aca="false">E151*F151</f>
        <v>3710.716</v>
      </c>
      <c r="H151" s="150" t="n">
        <f aca="false">G151*6</f>
        <v>22264.296</v>
      </c>
      <c r="I151" s="150" t="n">
        <f aca="false">F151*1</f>
        <v>9.16</v>
      </c>
      <c r="J151" s="150" t="n">
        <f aca="false">E151*I151</f>
        <v>3710.716</v>
      </c>
      <c r="K151" s="150" t="n">
        <f aca="false">J151*6</f>
        <v>22264.296</v>
      </c>
      <c r="L151" s="151" t="n">
        <f aca="false">H151+K151</f>
        <v>44528.592</v>
      </c>
      <c r="M151" s="152" t="n">
        <v>3.92</v>
      </c>
      <c r="N151" s="153" t="n">
        <f aca="false">E151*M151*12</f>
        <v>19055.904</v>
      </c>
      <c r="O151" s="12" t="n">
        <v>1.46</v>
      </c>
      <c r="P151" s="154" t="n">
        <f aca="false">E151*O151*12</f>
        <v>7097.352</v>
      </c>
      <c r="Q151" s="12" t="n">
        <v>0.52</v>
      </c>
      <c r="R151" s="154" t="n">
        <f aca="false">E151*Q151*12</f>
        <v>2527.824</v>
      </c>
      <c r="S151" s="12" t="n">
        <v>0.89</v>
      </c>
      <c r="T151" s="155" t="n">
        <f aca="false">E151*S151*12</f>
        <v>4326.468</v>
      </c>
      <c r="U151" s="12" t="n">
        <v>0</v>
      </c>
      <c r="V151" s="154" t="n">
        <f aca="false">E151*U151*12</f>
        <v>0</v>
      </c>
      <c r="W151" s="156"/>
      <c r="X151" s="155" t="n">
        <f aca="false">E151*W151*12</f>
        <v>0</v>
      </c>
      <c r="Y151" s="157" t="n">
        <f aca="false">N151+P151+R151+T151+V151+X151</f>
        <v>33007.548</v>
      </c>
      <c r="Z151" s="20"/>
      <c r="AA151" s="158" t="n">
        <f aca="false">Z151/L151</f>
        <v>0</v>
      </c>
      <c r="AB151" s="159" t="n">
        <f aca="false">L151+Z151</f>
        <v>44528.592</v>
      </c>
      <c r="AC151" s="160"/>
      <c r="AD151" s="161" t="n">
        <f aca="false">AB151-AC151</f>
        <v>44528.592</v>
      </c>
      <c r="AE151" s="162" t="n">
        <v>13222.464</v>
      </c>
      <c r="AF151" s="163" t="n">
        <v>0</v>
      </c>
      <c r="AG151" s="163" t="n">
        <v>3710.716</v>
      </c>
      <c r="AH151" s="163" t="n">
        <v>0</v>
      </c>
      <c r="AI151" s="163" t="n">
        <v>44528.592</v>
      </c>
      <c r="AJ151" s="164" t="s">
        <v>296</v>
      </c>
      <c r="AK151" s="164"/>
      <c r="AL151" s="165" t="n">
        <v>0</v>
      </c>
      <c r="AM151" s="165" t="n">
        <v>1105.92</v>
      </c>
      <c r="AN151" s="150" t="n">
        <v>0</v>
      </c>
      <c r="AO151" s="150" t="n">
        <v>1105.92</v>
      </c>
      <c r="AP151" s="11" t="n">
        <v>0</v>
      </c>
      <c r="AQ151" s="11" t="n">
        <v>7680.43</v>
      </c>
      <c r="AR151" s="166" t="n">
        <v>0</v>
      </c>
      <c r="AS151" s="166" t="n">
        <v>1804.42</v>
      </c>
      <c r="AT151" s="11" t="n">
        <v>0</v>
      </c>
      <c r="AU151" s="11" t="n">
        <v>1105.92</v>
      </c>
      <c r="AV151" s="166" t="n">
        <v>0</v>
      </c>
      <c r="AW151" s="166" t="n">
        <v>1105.92</v>
      </c>
      <c r="AX151" s="165" t="n">
        <v>0</v>
      </c>
      <c r="AY151" s="165" t="n">
        <v>1105.92</v>
      </c>
      <c r="AZ151" s="166" t="n">
        <v>0</v>
      </c>
      <c r="BA151" s="166" t="n">
        <v>1105.92</v>
      </c>
      <c r="BB151" s="166" t="n">
        <v>0</v>
      </c>
      <c r="BC151" s="166" t="n">
        <v>1105.92</v>
      </c>
      <c r="BD151" s="166" t="n">
        <v>0</v>
      </c>
      <c r="BE151" s="166" t="n">
        <v>1105.92</v>
      </c>
      <c r="BF151" s="166" t="n">
        <v>0</v>
      </c>
      <c r="BG151" s="166" t="n">
        <v>3323.08</v>
      </c>
      <c r="BH151" s="166" t="n">
        <v>0</v>
      </c>
      <c r="BI151" s="166" t="n">
        <v>2983.6</v>
      </c>
      <c r="BJ151" s="21" t="n">
        <f aca="false">AL151+AN151+AP151+AR151+AT151+AV151+AX151+AZ151+BB151+BD151+BF151+BH151</f>
        <v>0</v>
      </c>
      <c r="BK151" s="21" t="n">
        <f aca="false">AM151+AO151+AQ151+AS151+AU151+AW151+AY151+BA151+BC151+BE151+BG151+BI151</f>
        <v>24638.89</v>
      </c>
      <c r="BL151" s="167" t="n">
        <f aca="false">BJ151+BK151</f>
        <v>24638.89</v>
      </c>
      <c r="BM151" s="168"/>
      <c r="BN151" s="168" t="n">
        <v>2503.4</v>
      </c>
      <c r="BO151" s="168" t="n">
        <v>315.16</v>
      </c>
      <c r="BP151" s="168"/>
      <c r="BQ151" s="168"/>
      <c r="BR151" s="169" t="n">
        <f aca="false">BL151+BM151+BN151+BO151+BQ151+BP151</f>
        <v>27457.45</v>
      </c>
      <c r="BS151" s="168" t="n">
        <f aca="false">1166.69+1182.89</f>
        <v>2349.58</v>
      </c>
      <c r="BT151" s="168"/>
      <c r="BU151" s="171" t="n">
        <f aca="false">AB151-BR151+BS151</f>
        <v>19420.722</v>
      </c>
      <c r="BV151" s="172" t="n">
        <v>88439.78</v>
      </c>
      <c r="BW151" s="173"/>
      <c r="BX151" s="174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</row>
    <row r="152" customFormat="false" ht="15.75" hidden="false" customHeight="false" outlineLevel="0" collapsed="false">
      <c r="A152" s="11" t="n">
        <v>145</v>
      </c>
      <c r="B152" s="11" t="s">
        <v>437</v>
      </c>
      <c r="C152" s="11" t="n">
        <v>1286.3</v>
      </c>
      <c r="D152" s="11" t="n">
        <v>0</v>
      </c>
      <c r="E152" s="11" t="n">
        <f aca="false">C152+D152</f>
        <v>1286.3</v>
      </c>
      <c r="F152" s="150" t="n">
        <v>14.66</v>
      </c>
      <c r="G152" s="150" t="n">
        <f aca="false">E152*F152</f>
        <v>18857.158</v>
      </c>
      <c r="H152" s="150" t="n">
        <f aca="false">G152*6</f>
        <v>113142.948</v>
      </c>
      <c r="I152" s="150" t="n">
        <f aca="false">F152*1</f>
        <v>14.66</v>
      </c>
      <c r="J152" s="150" t="n">
        <f aca="false">E152*I152</f>
        <v>18857.158</v>
      </c>
      <c r="K152" s="150" t="n">
        <f aca="false">J152*6</f>
        <v>113142.948</v>
      </c>
      <c r="L152" s="151" t="n">
        <f aca="false">H152+K152</f>
        <v>226285.896</v>
      </c>
      <c r="M152" s="152" t="n">
        <v>3.92</v>
      </c>
      <c r="N152" s="153" t="n">
        <f aca="false">E152*M152*12</f>
        <v>60507.552</v>
      </c>
      <c r="O152" s="12" t="n">
        <v>1.46</v>
      </c>
      <c r="P152" s="154" t="n">
        <f aca="false">E152*O152*12</f>
        <v>22535.976</v>
      </c>
      <c r="Q152" s="12"/>
      <c r="R152" s="154" t="n">
        <f aca="false">E152*Q152*12</f>
        <v>0</v>
      </c>
      <c r="S152" s="12"/>
      <c r="T152" s="155" t="n">
        <f aca="false">E152*S152*12</f>
        <v>0</v>
      </c>
      <c r="U152" s="12" t="n">
        <v>0.27</v>
      </c>
      <c r="V152" s="154" t="n">
        <f aca="false">E152*U152*12</f>
        <v>4167.612</v>
      </c>
      <c r="W152" s="156"/>
      <c r="X152" s="155" t="n">
        <f aca="false">E152*W152*12</f>
        <v>0</v>
      </c>
      <c r="Y152" s="157" t="n">
        <f aca="false">N152+P152+R152+T152+V152+X152</f>
        <v>87211.14</v>
      </c>
      <c r="Z152" s="20" t="n">
        <v>-349238.43</v>
      </c>
      <c r="AA152" s="158" t="n">
        <f aca="false">Z152/L152</f>
        <v>-1.54335040837013</v>
      </c>
      <c r="AB152" s="159" t="n">
        <f aca="false">L152+Z152</f>
        <v>-122952.534</v>
      </c>
      <c r="AC152" s="160"/>
      <c r="AD152" s="161" t="n">
        <f aca="false">AB152-AC152</f>
        <v>-122952.534</v>
      </c>
      <c r="AE152" s="162" t="n">
        <v>44744.832</v>
      </c>
      <c r="AF152" s="163" t="n">
        <v>0</v>
      </c>
      <c r="AG152" s="163" t="n">
        <v>3728.736</v>
      </c>
      <c r="AH152" s="163" t="n">
        <v>0</v>
      </c>
      <c r="AI152" s="163" t="n">
        <v>44744.832</v>
      </c>
      <c r="AJ152" s="175" t="s">
        <v>296</v>
      </c>
      <c r="AK152" s="176" t="s">
        <v>294</v>
      </c>
      <c r="AL152" s="165" t="n">
        <v>0</v>
      </c>
      <c r="AM152" s="165" t="n">
        <v>7960.13</v>
      </c>
      <c r="AN152" s="150" t="n">
        <v>0</v>
      </c>
      <c r="AO152" s="150" t="n">
        <v>39919.93</v>
      </c>
      <c r="AP152" s="11" t="n">
        <v>0</v>
      </c>
      <c r="AQ152" s="11" t="n">
        <v>3741.6</v>
      </c>
      <c r="AR152" s="166" t="n">
        <v>0</v>
      </c>
      <c r="AS152" s="166" t="n">
        <v>16908.06</v>
      </c>
      <c r="AT152" s="11" t="n">
        <v>0</v>
      </c>
      <c r="AU152" s="11" t="n">
        <v>10313.03</v>
      </c>
      <c r="AV152" s="166" t="n">
        <v>0</v>
      </c>
      <c r="AW152" s="166" t="n">
        <v>3951.6</v>
      </c>
      <c r="AX152" s="165" t="n">
        <v>0</v>
      </c>
      <c r="AY152" s="165" t="n">
        <v>5084.85</v>
      </c>
      <c r="AZ152" s="166" t="n">
        <v>0</v>
      </c>
      <c r="BA152" s="166" t="n">
        <v>5241.6</v>
      </c>
      <c r="BB152" s="166" t="n">
        <v>0</v>
      </c>
      <c r="BC152" s="166" t="n">
        <v>8016</v>
      </c>
      <c r="BD152" s="166" t="n">
        <v>0</v>
      </c>
      <c r="BE152" s="166" t="n">
        <v>8081.43</v>
      </c>
      <c r="BF152" s="166" t="n">
        <v>0</v>
      </c>
      <c r="BG152" s="166" t="n">
        <v>16510.43</v>
      </c>
      <c r="BH152" s="166" t="n">
        <v>0</v>
      </c>
      <c r="BI152" s="166" t="n">
        <v>4341.6</v>
      </c>
      <c r="BJ152" s="21" t="n">
        <f aca="false">AL152+AN152+AP152+AR152+AT152+AV152+AX152+AZ152+BB152+BD152+BF152+BH152</f>
        <v>0</v>
      </c>
      <c r="BK152" s="21" t="n">
        <f aca="false">AM152+AO152+AQ152+AS152+AU152+AW152+AY152+BA152+BC152+BE152+BG152+BI152</f>
        <v>130070.26</v>
      </c>
      <c r="BL152" s="167" t="n">
        <f aca="false">BJ152+BK152</f>
        <v>130070.26</v>
      </c>
      <c r="BM152" s="168"/>
      <c r="BN152" s="168"/>
      <c r="BO152" s="168"/>
      <c r="BP152" s="168"/>
      <c r="BQ152" s="168"/>
      <c r="BR152" s="169" t="n">
        <f aca="false">BL152+BM152+BN152+BO152+BQ152+BP152</f>
        <v>130070.26</v>
      </c>
      <c r="BS152" s="170" t="n">
        <v>939</v>
      </c>
      <c r="BT152" s="168" t="n">
        <v>4128</v>
      </c>
      <c r="BU152" s="171" t="n">
        <f aca="false">AB152-BR152+BS152</f>
        <v>-252083.794</v>
      </c>
      <c r="BV152" s="172" t="n">
        <v>449038.13</v>
      </c>
      <c r="BW152" s="173"/>
      <c r="BX152" s="174"/>
    </row>
    <row r="153" customFormat="false" ht="15.75" hidden="false" customHeight="false" outlineLevel="0" collapsed="false">
      <c r="A153" s="11" t="n">
        <v>146</v>
      </c>
      <c r="B153" s="11" t="s">
        <v>438</v>
      </c>
      <c r="C153" s="11" t="n">
        <v>946.3</v>
      </c>
      <c r="D153" s="11" t="n">
        <v>0</v>
      </c>
      <c r="E153" s="11" t="n">
        <f aca="false">C153+D153</f>
        <v>946.3</v>
      </c>
      <c r="F153" s="150" t="n">
        <v>14.09</v>
      </c>
      <c r="G153" s="150" t="n">
        <f aca="false">E153*F153</f>
        <v>13333.367</v>
      </c>
      <c r="H153" s="150" t="n">
        <f aca="false">G153*6</f>
        <v>80000.202</v>
      </c>
      <c r="I153" s="150" t="n">
        <f aca="false">F153*1</f>
        <v>14.09</v>
      </c>
      <c r="J153" s="150" t="n">
        <f aca="false">E153*I153</f>
        <v>13333.367</v>
      </c>
      <c r="K153" s="150" t="n">
        <f aca="false">J153*6</f>
        <v>80000.202</v>
      </c>
      <c r="L153" s="151" t="n">
        <f aca="false">H153+K153</f>
        <v>160000.404</v>
      </c>
      <c r="M153" s="152" t="n">
        <v>3.92</v>
      </c>
      <c r="N153" s="153" t="n">
        <f aca="false">E153*M153*12</f>
        <v>44513.952</v>
      </c>
      <c r="O153" s="12" t="n">
        <v>1.46</v>
      </c>
      <c r="P153" s="154" t="n">
        <f aca="false">E153*O153*12</f>
        <v>16579.176</v>
      </c>
      <c r="Q153" s="12"/>
      <c r="R153" s="154" t="n">
        <f aca="false">E153*Q153*12</f>
        <v>0</v>
      </c>
      <c r="S153" s="12"/>
      <c r="T153" s="155" t="n">
        <f aca="false">E153*S153*12</f>
        <v>0</v>
      </c>
      <c r="U153" s="12" t="n">
        <v>1.23</v>
      </c>
      <c r="V153" s="154" t="n">
        <f aca="false">E153*U153*12</f>
        <v>13967.388</v>
      </c>
      <c r="W153" s="156"/>
      <c r="X153" s="155" t="n">
        <f aca="false">E153*W153*12</f>
        <v>0</v>
      </c>
      <c r="Y153" s="157" t="n">
        <f aca="false">N153+P153+R153+T153+V153+X153</f>
        <v>75060.516</v>
      </c>
      <c r="Z153" s="20"/>
      <c r="AA153" s="158" t="n">
        <f aca="false">Z153/L153</f>
        <v>0</v>
      </c>
      <c r="AB153" s="159" t="n">
        <f aca="false">L153+Z153</f>
        <v>160000.404</v>
      </c>
      <c r="AC153" s="160"/>
      <c r="AD153" s="161" t="n">
        <f aca="false">AB153-AC153</f>
        <v>160000.404</v>
      </c>
      <c r="AE153" s="162" t="n">
        <v>33647.232</v>
      </c>
      <c r="AF153" s="163" t="n">
        <v>0</v>
      </c>
      <c r="AG153" s="163" t="n">
        <v>13333.367</v>
      </c>
      <c r="AH153" s="163" t="n">
        <v>0</v>
      </c>
      <c r="AI153" s="163" t="n">
        <v>160000.404</v>
      </c>
      <c r="AJ153" s="175" t="s">
        <v>296</v>
      </c>
      <c r="AK153" s="164"/>
      <c r="AL153" s="165" t="n">
        <v>0</v>
      </c>
      <c r="AM153" s="165" t="n">
        <v>4412.71</v>
      </c>
      <c r="AN153" s="150" t="n">
        <v>0</v>
      </c>
      <c r="AO153" s="150" t="n">
        <v>34798.16</v>
      </c>
      <c r="AP153" s="11" t="n">
        <v>0</v>
      </c>
      <c r="AQ153" s="11" t="n">
        <v>2813.4</v>
      </c>
      <c r="AR153" s="166" t="n">
        <v>0</v>
      </c>
      <c r="AS153" s="166" t="n">
        <v>6249.4</v>
      </c>
      <c r="AT153" s="11" t="n">
        <v>0</v>
      </c>
      <c r="AU153" s="11" t="n">
        <v>7456.86</v>
      </c>
      <c r="AV153" s="166" t="n">
        <v>0</v>
      </c>
      <c r="AW153" s="166" t="n">
        <v>3408.4</v>
      </c>
      <c r="AX153" s="165" t="n">
        <v>0</v>
      </c>
      <c r="AY153" s="165" t="n">
        <v>3893.4</v>
      </c>
      <c r="AZ153" s="166" t="n">
        <v>0</v>
      </c>
      <c r="BA153" s="166" t="n">
        <v>4313.4</v>
      </c>
      <c r="BB153" s="166" t="n">
        <v>0</v>
      </c>
      <c r="BC153" s="166" t="n">
        <v>52102.93</v>
      </c>
      <c r="BD153" s="166" t="n">
        <v>0</v>
      </c>
      <c r="BE153" s="166" t="n">
        <v>5832.8</v>
      </c>
      <c r="BF153" s="166" t="n">
        <v>0</v>
      </c>
      <c r="BG153" s="166" t="n">
        <v>7408.61</v>
      </c>
      <c r="BH153" s="166" t="n">
        <v>0</v>
      </c>
      <c r="BI153" s="166" t="n">
        <v>127890.02</v>
      </c>
      <c r="BJ153" s="21" t="n">
        <f aca="false">AL153+AN153+AP153+AR153+AT153+AV153+AX153+AZ153+BB153+BD153+BF153+BH153</f>
        <v>0</v>
      </c>
      <c r="BK153" s="21" t="n">
        <f aca="false">AM153+AO153+AQ153+AS153+AU153+AW153+AY153+BA153+BC153+BE153+BG153+BI153</f>
        <v>260580.09</v>
      </c>
      <c r="BL153" s="167" t="n">
        <f aca="false">BJ153+BK153</f>
        <v>260580.09</v>
      </c>
      <c r="BM153" s="168"/>
      <c r="BN153" s="168"/>
      <c r="BO153" s="168"/>
      <c r="BP153" s="168"/>
      <c r="BQ153" s="168"/>
      <c r="BR153" s="169" t="n">
        <f aca="false">BL153+BM153+BN153+BO153+BQ153+BP153</f>
        <v>260580.09</v>
      </c>
      <c r="BS153" s="170" t="n">
        <v>690.22</v>
      </c>
      <c r="BT153" s="168"/>
      <c r="BU153" s="171" t="n">
        <f aca="false">AB153-BR153+BS153</f>
        <v>-99889.466</v>
      </c>
      <c r="BV153" s="172" t="n">
        <v>229203.93</v>
      </c>
      <c r="BW153" s="173"/>
      <c r="BX153" s="174"/>
    </row>
    <row r="154" s="177" customFormat="true" ht="15.75" hidden="false" customHeight="false" outlineLevel="0" collapsed="false">
      <c r="A154" s="11" t="n">
        <v>147</v>
      </c>
      <c r="B154" s="11" t="s">
        <v>439</v>
      </c>
      <c r="C154" s="11" t="n">
        <v>397.3</v>
      </c>
      <c r="D154" s="11" t="n">
        <v>0</v>
      </c>
      <c r="E154" s="11" t="n">
        <f aca="false">C154+D154</f>
        <v>397.3</v>
      </c>
      <c r="F154" s="150" t="n">
        <v>13.23</v>
      </c>
      <c r="G154" s="150" t="n">
        <f aca="false">E154*F154</f>
        <v>5256.279</v>
      </c>
      <c r="H154" s="150" t="n">
        <f aca="false">G154*6</f>
        <v>31537.674</v>
      </c>
      <c r="I154" s="150" t="n">
        <f aca="false">F154*1</f>
        <v>13.23</v>
      </c>
      <c r="J154" s="150" t="n">
        <f aca="false">E154*I154</f>
        <v>5256.279</v>
      </c>
      <c r="K154" s="150" t="n">
        <f aca="false">J154*6</f>
        <v>31537.674</v>
      </c>
      <c r="L154" s="151" t="n">
        <f aca="false">H154+K154</f>
        <v>63075.348</v>
      </c>
      <c r="M154" s="152" t="n">
        <v>3.92</v>
      </c>
      <c r="N154" s="153" t="n">
        <f aca="false">E154*M154*12</f>
        <v>18688.992</v>
      </c>
      <c r="O154" s="12" t="n">
        <v>1.46</v>
      </c>
      <c r="P154" s="154" t="n">
        <f aca="false">E154*O154*12</f>
        <v>6960.696</v>
      </c>
      <c r="Q154" s="12" t="n">
        <v>0.52</v>
      </c>
      <c r="R154" s="154" t="n">
        <f aca="false">E154*Q154*12</f>
        <v>2479.152</v>
      </c>
      <c r="S154" s="12" t="n">
        <v>0.89</v>
      </c>
      <c r="T154" s="155" t="n">
        <f aca="false">E154*S154*12</f>
        <v>4243.164</v>
      </c>
      <c r="U154" s="12" t="n">
        <v>0</v>
      </c>
      <c r="V154" s="154" t="n">
        <f aca="false">E154*U154*12</f>
        <v>0</v>
      </c>
      <c r="W154" s="156"/>
      <c r="X154" s="155" t="n">
        <f aca="false">E154*W154*12</f>
        <v>0</v>
      </c>
      <c r="Y154" s="157" t="n">
        <f aca="false">N154+P154+R154+T154+V154+X154</f>
        <v>32372.004</v>
      </c>
      <c r="Z154" s="20" t="n">
        <v>-19344.76</v>
      </c>
      <c r="AA154" s="158" t="n">
        <f aca="false">Z154/L154</f>
        <v>-0.306692877857765</v>
      </c>
      <c r="AB154" s="159" t="n">
        <f aca="false">L154+Z154</f>
        <v>43730.588</v>
      </c>
      <c r="AC154" s="160"/>
      <c r="AD154" s="161" t="n">
        <f aca="false">AB154-AC154</f>
        <v>43730.588</v>
      </c>
      <c r="AE154" s="162" t="n">
        <v>15727.872</v>
      </c>
      <c r="AF154" s="163" t="n">
        <v>0</v>
      </c>
      <c r="AG154" s="163" t="n">
        <v>3644.21566666667</v>
      </c>
      <c r="AH154" s="163" t="n">
        <v>0</v>
      </c>
      <c r="AI154" s="163" t="n">
        <v>43730.588</v>
      </c>
      <c r="AJ154" s="164" t="s">
        <v>296</v>
      </c>
      <c r="AK154" s="175"/>
      <c r="AL154" s="165" t="n">
        <v>0</v>
      </c>
      <c r="AM154" s="165" t="n">
        <v>1314.63</v>
      </c>
      <c r="AN154" s="150" t="n">
        <v>0</v>
      </c>
      <c r="AO154" s="150" t="n">
        <v>1314.63</v>
      </c>
      <c r="AP154" s="11" t="n">
        <v>0</v>
      </c>
      <c r="AQ154" s="11" t="n">
        <v>2350.43</v>
      </c>
      <c r="AR154" s="166" t="n">
        <v>0</v>
      </c>
      <c r="AS154" s="166" t="n">
        <v>2013.13</v>
      </c>
      <c r="AT154" s="11" t="n">
        <v>0</v>
      </c>
      <c r="AU154" s="11" t="n">
        <v>1314.63</v>
      </c>
      <c r="AV154" s="166" t="n">
        <v>0</v>
      </c>
      <c r="AW154" s="166" t="n">
        <v>1314.63</v>
      </c>
      <c r="AX154" s="165" t="n">
        <v>0</v>
      </c>
      <c r="AY154" s="165" t="n">
        <v>2394.63</v>
      </c>
      <c r="AZ154" s="166" t="n">
        <v>0</v>
      </c>
      <c r="BA154" s="166" t="n">
        <v>1314.63</v>
      </c>
      <c r="BB154" s="166" t="n">
        <v>0</v>
      </c>
      <c r="BC154" s="166" t="n">
        <v>3899.79</v>
      </c>
      <c r="BD154" s="166" t="n">
        <v>0</v>
      </c>
      <c r="BE154" s="166" t="n">
        <v>1314.63</v>
      </c>
      <c r="BF154" s="166" t="n">
        <v>0</v>
      </c>
      <c r="BG154" s="166" t="n">
        <v>3531.79</v>
      </c>
      <c r="BH154" s="166" t="n">
        <v>0</v>
      </c>
      <c r="BI154" s="166" t="n">
        <v>3730.15</v>
      </c>
      <c r="BJ154" s="21" t="n">
        <f aca="false">AL154+AN154+AP154+AR154+AT154+AV154+AX154+AZ154+BB154+BD154+BF154+BH154</f>
        <v>0</v>
      </c>
      <c r="BK154" s="21" t="n">
        <f aca="false">AM154+AO154+AQ154+AS154+AU154+AW154+AY154+BA154+BC154+BE154+BG154+BI154</f>
        <v>25807.7</v>
      </c>
      <c r="BL154" s="167" t="n">
        <f aca="false">BJ154+BK154</f>
        <v>25807.7</v>
      </c>
      <c r="BM154" s="168"/>
      <c r="BN154" s="168"/>
      <c r="BO154" s="168" t="n">
        <v>309.1</v>
      </c>
      <c r="BP154" s="168"/>
      <c r="BQ154" s="168"/>
      <c r="BR154" s="169" t="n">
        <f aca="false">BL154+BM154+BN154+BO154+BQ154+BP154</f>
        <v>26116.8</v>
      </c>
      <c r="BS154" s="168" t="n">
        <f aca="false">1144.22+1160.12</f>
        <v>2304.34</v>
      </c>
      <c r="BT154" s="168"/>
      <c r="BU154" s="171" t="n">
        <f aca="false">AB154-BR154+BS154</f>
        <v>19918.128</v>
      </c>
      <c r="BV154" s="172" t="n">
        <v>160299.2</v>
      </c>
      <c r="BW154" s="173"/>
      <c r="BX154" s="174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</row>
    <row r="155" customFormat="false" ht="15.75" hidden="false" customHeight="false" outlineLevel="0" collapsed="false">
      <c r="A155" s="11" t="n">
        <v>148</v>
      </c>
      <c r="B155" s="11" t="s">
        <v>440</v>
      </c>
      <c r="C155" s="11" t="n">
        <v>594.5</v>
      </c>
      <c r="D155" s="11" t="n">
        <v>0</v>
      </c>
      <c r="E155" s="11" t="n">
        <f aca="false">C155+D155</f>
        <v>594.5</v>
      </c>
      <c r="F155" s="150" t="n">
        <v>13.01</v>
      </c>
      <c r="G155" s="150" t="n">
        <f aca="false">E155*F155</f>
        <v>7734.445</v>
      </c>
      <c r="H155" s="150" t="n">
        <f aca="false">G155*6</f>
        <v>46406.67</v>
      </c>
      <c r="I155" s="150" t="n">
        <f aca="false">F155*1</f>
        <v>13.01</v>
      </c>
      <c r="J155" s="150" t="n">
        <f aca="false">E155*I155</f>
        <v>7734.445</v>
      </c>
      <c r="K155" s="150" t="n">
        <f aca="false">J155*6</f>
        <v>46406.67</v>
      </c>
      <c r="L155" s="151" t="n">
        <f aca="false">H155+K155</f>
        <v>92813.34</v>
      </c>
      <c r="M155" s="152" t="n">
        <v>3.92</v>
      </c>
      <c r="N155" s="153" t="n">
        <f aca="false">E155*M155*12</f>
        <v>27965.28</v>
      </c>
      <c r="O155" s="12" t="n">
        <v>1.46</v>
      </c>
      <c r="P155" s="154" t="n">
        <f aca="false">E155*O155*12</f>
        <v>10415.64</v>
      </c>
      <c r="Q155" s="12"/>
      <c r="R155" s="154" t="n">
        <f aca="false">E155*Q155*12</f>
        <v>0</v>
      </c>
      <c r="S155" s="12"/>
      <c r="T155" s="155" t="n">
        <f aca="false">E155*S155*12</f>
        <v>0</v>
      </c>
      <c r="U155" s="12" t="n">
        <v>0</v>
      </c>
      <c r="V155" s="154" t="n">
        <f aca="false">E155*U155*12</f>
        <v>0</v>
      </c>
      <c r="W155" s="156"/>
      <c r="X155" s="155" t="n">
        <f aca="false">E155*W155*12</f>
        <v>0</v>
      </c>
      <c r="Y155" s="157" t="n">
        <f aca="false">N155+P155+R155+T155+V155+X155</f>
        <v>38380.92</v>
      </c>
      <c r="Z155" s="20"/>
      <c r="AA155" s="158" t="n">
        <f aca="false">Z155/L155</f>
        <v>0</v>
      </c>
      <c r="AB155" s="159" t="n">
        <f aca="false">L155+Z155</f>
        <v>92813.34</v>
      </c>
      <c r="AC155" s="160"/>
      <c r="AD155" s="161" t="n">
        <f aca="false">AB155-AC155</f>
        <v>92813.34</v>
      </c>
      <c r="AE155" s="162" t="n">
        <v>24924.48</v>
      </c>
      <c r="AF155" s="163" t="n">
        <v>0</v>
      </c>
      <c r="AG155" s="163" t="n">
        <v>7734.445</v>
      </c>
      <c r="AH155" s="163" t="n">
        <v>0</v>
      </c>
      <c r="AI155" s="163" t="n">
        <v>92813.34</v>
      </c>
      <c r="AJ155" s="164" t="s">
        <v>296</v>
      </c>
      <c r="AK155" s="164"/>
      <c r="AL155" s="165" t="n">
        <v>0</v>
      </c>
      <c r="AM155" s="165" t="n">
        <v>4319.24</v>
      </c>
      <c r="AN155" s="150" t="n">
        <v>0</v>
      </c>
      <c r="AO155" s="150" t="n">
        <v>4372.32</v>
      </c>
      <c r="AP155" s="11" t="n">
        <v>0</v>
      </c>
      <c r="AQ155" s="11" t="n">
        <v>31753.55</v>
      </c>
      <c r="AR155" s="166" t="n">
        <v>0</v>
      </c>
      <c r="AS155" s="166" t="n">
        <v>4941.49</v>
      </c>
      <c r="AT155" s="11" t="n">
        <v>0</v>
      </c>
      <c r="AU155" s="11" t="n">
        <v>3162.99</v>
      </c>
      <c r="AV155" s="166" t="n">
        <v>0</v>
      </c>
      <c r="AW155" s="166" t="n">
        <v>2082.99</v>
      </c>
      <c r="AX155" s="165" t="n">
        <v>0</v>
      </c>
      <c r="AY155" s="165" t="n">
        <v>6410.21</v>
      </c>
      <c r="AZ155" s="166" t="n">
        <v>0</v>
      </c>
      <c r="BA155" s="166" t="n">
        <v>2082.99</v>
      </c>
      <c r="BB155" s="166" t="n">
        <v>0</v>
      </c>
      <c r="BC155" s="166" t="n">
        <v>11277.26</v>
      </c>
      <c r="BD155" s="166" t="n">
        <v>0</v>
      </c>
      <c r="BE155" s="166" t="n">
        <v>3162.99</v>
      </c>
      <c r="BF155" s="166" t="n">
        <v>0</v>
      </c>
      <c r="BG155" s="166" t="n">
        <v>8134.97</v>
      </c>
      <c r="BH155" s="166" t="n">
        <v>0</v>
      </c>
      <c r="BI155" s="166" t="n">
        <v>2082.99</v>
      </c>
      <c r="BJ155" s="21" t="n">
        <f aca="false">AL155+AN155+AP155+AR155+AT155+AV155+AX155+AZ155+BB155+BD155+BF155+BH155</f>
        <v>0</v>
      </c>
      <c r="BK155" s="21" t="n">
        <f aca="false">AM155+AO155+AQ155+AS155+AU155+AW155+AY155+BA155+BC155+BE155+BG155+BI155</f>
        <v>83783.99</v>
      </c>
      <c r="BL155" s="167" t="n">
        <f aca="false">BJ155+BK155</f>
        <v>83783.99</v>
      </c>
      <c r="BM155" s="168"/>
      <c r="BN155" s="168"/>
      <c r="BO155" s="168"/>
      <c r="BP155" s="168"/>
      <c r="BQ155" s="168"/>
      <c r="BR155" s="169" t="n">
        <f aca="false">BL155+BM155+BN155+BO155+BQ155+BP155</f>
        <v>83783.99</v>
      </c>
      <c r="BS155" s="168" t="n">
        <f aca="false">1712.16+1735.94</f>
        <v>3448.1</v>
      </c>
      <c r="BT155" s="168"/>
      <c r="BU155" s="171" t="n">
        <f aca="false">AB155-BR155+BS155</f>
        <v>12477.45</v>
      </c>
      <c r="BV155" s="172" t="n">
        <v>385105.65</v>
      </c>
      <c r="BW155" s="173"/>
      <c r="BX155" s="174"/>
    </row>
    <row r="156" customFormat="false" ht="15.75" hidden="false" customHeight="false" outlineLevel="0" collapsed="false">
      <c r="A156" s="11" t="n">
        <v>149</v>
      </c>
      <c r="B156" s="11" t="s">
        <v>441</v>
      </c>
      <c r="C156" s="11" t="n">
        <v>606.2</v>
      </c>
      <c r="D156" s="11" t="n">
        <v>1164.5</v>
      </c>
      <c r="E156" s="11" t="n">
        <f aca="false">C156+D156</f>
        <v>1770.7</v>
      </c>
      <c r="F156" s="150" t="n">
        <v>14.09</v>
      </c>
      <c r="G156" s="150" t="n">
        <f aca="false">E156*F156</f>
        <v>24949.163</v>
      </c>
      <c r="H156" s="150" t="n">
        <f aca="false">G156*6</f>
        <v>149694.978</v>
      </c>
      <c r="I156" s="150" t="n">
        <f aca="false">F156*1</f>
        <v>14.09</v>
      </c>
      <c r="J156" s="150" t="n">
        <f aca="false">E156*I156</f>
        <v>24949.163</v>
      </c>
      <c r="K156" s="150" t="n">
        <f aca="false">J156*6</f>
        <v>149694.978</v>
      </c>
      <c r="L156" s="151" t="n">
        <f aca="false">H156+K156</f>
        <v>299389.956</v>
      </c>
      <c r="M156" s="152" t="n">
        <v>3.92</v>
      </c>
      <c r="N156" s="153" t="n">
        <f aca="false">E156*M156*12</f>
        <v>83293.728</v>
      </c>
      <c r="O156" s="12" t="n">
        <v>1.46</v>
      </c>
      <c r="P156" s="154" t="n">
        <f aca="false">E156*O156*12</f>
        <v>31022.664</v>
      </c>
      <c r="Q156" s="12"/>
      <c r="R156" s="154" t="n">
        <f aca="false">E156*Q156*12</f>
        <v>0</v>
      </c>
      <c r="S156" s="12"/>
      <c r="T156" s="155" t="n">
        <f aca="false">E156*S156*12</f>
        <v>0</v>
      </c>
      <c r="U156" s="12" t="n">
        <v>1.01</v>
      </c>
      <c r="V156" s="154" t="n">
        <f aca="false">E156*U156*12</f>
        <v>21460.884</v>
      </c>
      <c r="W156" s="156"/>
      <c r="X156" s="155" t="n">
        <f aca="false">E156*W156*12</f>
        <v>0</v>
      </c>
      <c r="Y156" s="157" t="n">
        <f aca="false">N156+P156+R156+T156+V156+X156</f>
        <v>135777.276</v>
      </c>
      <c r="Z156" s="20"/>
      <c r="AA156" s="158" t="n">
        <f aca="false">Z156/L156</f>
        <v>0</v>
      </c>
      <c r="AB156" s="159" t="n">
        <f aca="false">L156+Z156</f>
        <v>299389.956</v>
      </c>
      <c r="AC156" s="160"/>
      <c r="AD156" s="161" t="n">
        <f aca="false">AB156-AC156</f>
        <v>299389.956</v>
      </c>
      <c r="AE156" s="162" t="n">
        <v>114316.392</v>
      </c>
      <c r="AF156" s="163" t="n">
        <v>0</v>
      </c>
      <c r="AG156" s="163" t="n">
        <v>24949.163</v>
      </c>
      <c r="AH156" s="163" t="n">
        <v>0</v>
      </c>
      <c r="AI156" s="163" t="n">
        <v>299389.956</v>
      </c>
      <c r="AJ156" s="164"/>
      <c r="AK156" s="164"/>
      <c r="AL156" s="165" t="n">
        <v>0</v>
      </c>
      <c r="AM156" s="165" t="n">
        <v>4834.01</v>
      </c>
      <c r="AN156" s="150" t="n">
        <v>0</v>
      </c>
      <c r="AO156" s="150" t="n">
        <v>88278.84</v>
      </c>
      <c r="AP156" s="11" t="n">
        <v>0</v>
      </c>
      <c r="AQ156" s="11" t="n">
        <v>4834.01</v>
      </c>
      <c r="AR156" s="166" t="n">
        <v>0</v>
      </c>
      <c r="AS156" s="166" t="n">
        <v>8380.38</v>
      </c>
      <c r="AT156" s="11" t="n">
        <v>0</v>
      </c>
      <c r="AU156" s="11" t="n">
        <v>5551.37</v>
      </c>
      <c r="AV156" s="166" t="n">
        <v>0</v>
      </c>
      <c r="AW156" s="166" t="n">
        <v>4834.01</v>
      </c>
      <c r="AX156" s="165" t="n">
        <v>0</v>
      </c>
      <c r="AY156" s="165" t="n">
        <v>6241.62</v>
      </c>
      <c r="AZ156" s="166" t="n">
        <v>0</v>
      </c>
      <c r="BA156" s="166" t="n">
        <v>4834.01</v>
      </c>
      <c r="BB156" s="166" t="n">
        <v>0</v>
      </c>
      <c r="BC156" s="166" t="n">
        <v>29843.37</v>
      </c>
      <c r="BD156" s="166" t="n">
        <v>0</v>
      </c>
      <c r="BE156" s="166" t="n">
        <v>16537.24</v>
      </c>
      <c r="BF156" s="166" t="n">
        <v>0</v>
      </c>
      <c r="BG156" s="166" t="n">
        <v>63244.3</v>
      </c>
      <c r="BH156" s="166" t="n">
        <v>0</v>
      </c>
      <c r="BI156" s="166" t="n">
        <v>4834.01</v>
      </c>
      <c r="BJ156" s="21" t="n">
        <f aca="false">AL156+AN156+AP156+AR156+AT156+AV156+AX156+AZ156+BB156+BD156+BF156+BH156</f>
        <v>0</v>
      </c>
      <c r="BK156" s="21" t="n">
        <f aca="false">AM156+AO156+AQ156+AS156+AU156+AW156+AY156+BA156+BC156+BE156+BG156+BI156</f>
        <v>242247.17</v>
      </c>
      <c r="BL156" s="167" t="n">
        <f aca="false">BJ156+BK156</f>
        <v>242247.17</v>
      </c>
      <c r="BM156" s="168"/>
      <c r="BN156" s="168"/>
      <c r="BO156" s="168"/>
      <c r="BP156" s="168"/>
      <c r="BQ156" s="168"/>
      <c r="BR156" s="169" t="n">
        <f aca="false">BL156+BM156+BN156+BO156+BQ156+BP156</f>
        <v>242247.17</v>
      </c>
      <c r="BS156" s="170" t="n">
        <v>2585.22</v>
      </c>
      <c r="BT156" s="168" t="n">
        <v>4128</v>
      </c>
      <c r="BU156" s="171" t="n">
        <f aca="false">AB156-BR156+BS156</f>
        <v>59728.006</v>
      </c>
      <c r="BV156" s="172" t="n">
        <v>48760.92</v>
      </c>
      <c r="BW156" s="173"/>
      <c r="BX156" s="174"/>
    </row>
    <row r="157" customFormat="false" ht="15.75" hidden="false" customHeight="false" outlineLevel="0" collapsed="false">
      <c r="A157" s="11" t="n">
        <v>150</v>
      </c>
      <c r="B157" s="11" t="s">
        <v>442</v>
      </c>
      <c r="C157" s="11" t="n">
        <v>396.5</v>
      </c>
      <c r="D157" s="11" t="n">
        <v>0</v>
      </c>
      <c r="E157" s="11" t="n">
        <f aca="false">C157+D157</f>
        <v>396.5</v>
      </c>
      <c r="F157" s="150" t="n">
        <v>13.01</v>
      </c>
      <c r="G157" s="150" t="n">
        <f aca="false">E157*F157</f>
        <v>5158.465</v>
      </c>
      <c r="H157" s="150" t="n">
        <f aca="false">G157*6</f>
        <v>30950.79</v>
      </c>
      <c r="I157" s="150" t="n">
        <f aca="false">F157*1</f>
        <v>13.01</v>
      </c>
      <c r="J157" s="150" t="n">
        <f aca="false">E157*I157</f>
        <v>5158.465</v>
      </c>
      <c r="K157" s="150" t="n">
        <f aca="false">J157*6</f>
        <v>30950.79</v>
      </c>
      <c r="L157" s="151" t="n">
        <f aca="false">H157+K157</f>
        <v>61901.58</v>
      </c>
      <c r="M157" s="152" t="n">
        <v>3.92</v>
      </c>
      <c r="N157" s="153" t="n">
        <f aca="false">E157*M157*12</f>
        <v>18651.36</v>
      </c>
      <c r="O157" s="12" t="n">
        <v>1.46</v>
      </c>
      <c r="P157" s="154" t="n">
        <f aca="false">E157*O157*12</f>
        <v>6946.68</v>
      </c>
      <c r="Q157" s="12"/>
      <c r="R157" s="154" t="n">
        <f aca="false">E157*Q157*12</f>
        <v>0</v>
      </c>
      <c r="S157" s="12"/>
      <c r="T157" s="155" t="n">
        <f aca="false">E157*S157*12</f>
        <v>0</v>
      </c>
      <c r="U157" s="12" t="n">
        <v>0</v>
      </c>
      <c r="V157" s="154" t="n">
        <f aca="false">E157*U157*12</f>
        <v>0</v>
      </c>
      <c r="W157" s="156"/>
      <c r="X157" s="155" t="n">
        <f aca="false">E157*W157*12</f>
        <v>0</v>
      </c>
      <c r="Y157" s="157" t="n">
        <f aca="false">N157+P157+R157+T157+V157+X157</f>
        <v>25598.04</v>
      </c>
      <c r="Z157" s="20" t="n">
        <v>-5053.98</v>
      </c>
      <c r="AA157" s="158" t="n">
        <f aca="false">Z157/L157</f>
        <v>-0.0816454119587901</v>
      </c>
      <c r="AB157" s="159" t="n">
        <f aca="false">L157+Z157</f>
        <v>56847.6</v>
      </c>
      <c r="AC157" s="160"/>
      <c r="AD157" s="161" t="n">
        <f aca="false">AB157-AC157</f>
        <v>56847.6</v>
      </c>
      <c r="AE157" s="162" t="n">
        <v>12941.76</v>
      </c>
      <c r="AF157" s="163" t="n">
        <v>0</v>
      </c>
      <c r="AG157" s="163" t="n">
        <v>4737.3</v>
      </c>
      <c r="AH157" s="163" t="n">
        <v>0</v>
      </c>
      <c r="AI157" s="163" t="n">
        <v>56847.6</v>
      </c>
      <c r="AJ157" s="164" t="s">
        <v>296</v>
      </c>
      <c r="AK157" s="164"/>
      <c r="AL157" s="165" t="n">
        <v>0</v>
      </c>
      <c r="AM157" s="165" t="n">
        <v>1082.45</v>
      </c>
      <c r="AN157" s="150" t="n">
        <v>0</v>
      </c>
      <c r="AO157" s="150" t="n">
        <v>1082.45</v>
      </c>
      <c r="AP157" s="11" t="n">
        <v>0</v>
      </c>
      <c r="AQ157" s="11" t="n">
        <v>2118.25</v>
      </c>
      <c r="AR157" s="166" t="n">
        <v>0</v>
      </c>
      <c r="AS157" s="166" t="n">
        <v>11943.23</v>
      </c>
      <c r="AT157" s="11" t="n">
        <v>0</v>
      </c>
      <c r="AU157" s="11" t="n">
        <v>5804.2</v>
      </c>
      <c r="AV157" s="166" t="n">
        <v>0</v>
      </c>
      <c r="AW157" s="166" t="n">
        <v>1082.45</v>
      </c>
      <c r="AX157" s="165" t="n">
        <v>0</v>
      </c>
      <c r="AY157" s="165" t="n">
        <v>1082.45</v>
      </c>
      <c r="AZ157" s="166" t="n">
        <v>0</v>
      </c>
      <c r="BA157" s="166" t="n">
        <v>1082.45</v>
      </c>
      <c r="BB157" s="166" t="n">
        <v>0</v>
      </c>
      <c r="BC157" s="166" t="n">
        <v>1082.45</v>
      </c>
      <c r="BD157" s="166" t="n">
        <v>0</v>
      </c>
      <c r="BE157" s="166" t="n">
        <v>1082.45</v>
      </c>
      <c r="BF157" s="166" t="n">
        <v>0</v>
      </c>
      <c r="BG157" s="166" t="n">
        <v>2590.45</v>
      </c>
      <c r="BH157" s="166" t="n">
        <v>0</v>
      </c>
      <c r="BI157" s="166" t="n">
        <v>8329.01</v>
      </c>
      <c r="BJ157" s="21" t="n">
        <f aca="false">AL157+AN157+AP157+AR157+AT157+AV157+AX157+AZ157+BB157+BD157+BF157+BH157</f>
        <v>0</v>
      </c>
      <c r="BK157" s="21" t="n">
        <f aca="false">AM157+AO157+AQ157+AS157+AU157+AW157+AY157+BA157+BC157+BE157+BG157+BI157</f>
        <v>38362.29</v>
      </c>
      <c r="BL157" s="167" t="n">
        <f aca="false">BJ157+BK157</f>
        <v>38362.29</v>
      </c>
      <c r="BM157" s="168"/>
      <c r="BN157" s="168" t="n">
        <f aca="false">15421.96+5369.01</f>
        <v>20790.97</v>
      </c>
      <c r="BO157" s="168"/>
      <c r="BP157" s="168"/>
      <c r="BQ157" s="168"/>
      <c r="BR157" s="169" t="n">
        <f aca="false">BL157+BM157+BN157+BO157+BQ157+BP157</f>
        <v>59153.26</v>
      </c>
      <c r="BS157" s="168" t="n">
        <f aca="false">1141.92+2585.22</f>
        <v>3727.14</v>
      </c>
      <c r="BT157" s="168"/>
      <c r="BU157" s="171" t="n">
        <f aca="false">AB157-BR157+BS157</f>
        <v>1421.48</v>
      </c>
      <c r="BV157" s="172" t="n">
        <v>300913.52</v>
      </c>
      <c r="BW157" s="173"/>
      <c r="BX157" s="174"/>
    </row>
    <row r="158" customFormat="false" ht="15.75" hidden="false" customHeight="false" outlineLevel="0" collapsed="false">
      <c r="A158" s="11" t="n">
        <v>151</v>
      </c>
      <c r="B158" s="11" t="s">
        <v>443</v>
      </c>
      <c r="C158" s="11" t="n">
        <v>418.2</v>
      </c>
      <c r="D158" s="11" t="n">
        <v>57.6</v>
      </c>
      <c r="E158" s="11" t="n">
        <f aca="false">C158+D158</f>
        <v>475.8</v>
      </c>
      <c r="F158" s="150" t="n">
        <v>13.78</v>
      </c>
      <c r="G158" s="150" t="n">
        <f aca="false">E158*F158</f>
        <v>6556.524</v>
      </c>
      <c r="H158" s="150" t="n">
        <f aca="false">G158*6</f>
        <v>39339.144</v>
      </c>
      <c r="I158" s="150" t="n">
        <f aca="false">F158*1</f>
        <v>13.78</v>
      </c>
      <c r="J158" s="150" t="n">
        <f aca="false">E158*I158</f>
        <v>6556.524</v>
      </c>
      <c r="K158" s="150" t="n">
        <f aca="false">J158*6</f>
        <v>39339.144</v>
      </c>
      <c r="L158" s="151" t="n">
        <f aca="false">H158+K158</f>
        <v>78678.288</v>
      </c>
      <c r="M158" s="152" t="n">
        <v>3.92</v>
      </c>
      <c r="N158" s="153" t="n">
        <f aca="false">E158*M158*12</f>
        <v>22381.632</v>
      </c>
      <c r="O158" s="12" t="n">
        <v>1.46</v>
      </c>
      <c r="P158" s="154" t="n">
        <f aca="false">E158*O158*12</f>
        <v>8336.016</v>
      </c>
      <c r="Q158" s="12"/>
      <c r="R158" s="154" t="n">
        <f aca="false">E158*Q158*12</f>
        <v>0</v>
      </c>
      <c r="S158" s="12"/>
      <c r="T158" s="155" t="n">
        <f aca="false">E158*S158*12</f>
        <v>0</v>
      </c>
      <c r="U158" s="12" t="n">
        <v>0</v>
      </c>
      <c r="V158" s="154" t="n">
        <f aca="false">E158*U158*12</f>
        <v>0</v>
      </c>
      <c r="W158" s="156"/>
      <c r="X158" s="155" t="n">
        <f aca="false">E158*W158*12</f>
        <v>0</v>
      </c>
      <c r="Y158" s="157" t="n">
        <f aca="false">N158+P158+R158+T158+V158+X158</f>
        <v>30717.648</v>
      </c>
      <c r="Z158" s="20"/>
      <c r="AA158" s="158" t="n">
        <f aca="false">Z158/L158</f>
        <v>0</v>
      </c>
      <c r="AB158" s="159" t="n">
        <f aca="false">L158+Z158</f>
        <v>78678.288</v>
      </c>
      <c r="AC158" s="160"/>
      <c r="AD158" s="161" t="n">
        <f aca="false">AB158-AC158</f>
        <v>78678.288</v>
      </c>
      <c r="AE158" s="162" t="n">
        <v>30717.648</v>
      </c>
      <c r="AF158" s="163" t="n">
        <v>0</v>
      </c>
      <c r="AG158" s="163" t="n">
        <v>6556.524</v>
      </c>
      <c r="AH158" s="163" t="n">
        <v>0</v>
      </c>
      <c r="AI158" s="163" t="n">
        <v>78678.288</v>
      </c>
      <c r="AJ158" s="164"/>
      <c r="AK158" s="164"/>
      <c r="AL158" s="165" t="n">
        <v>0</v>
      </c>
      <c r="AM158" s="165" t="n">
        <v>2155.37</v>
      </c>
      <c r="AN158" s="150" t="n">
        <v>0</v>
      </c>
      <c r="AO158" s="150" t="n">
        <v>25724.4</v>
      </c>
      <c r="AP158" s="11" t="n">
        <v>0</v>
      </c>
      <c r="AQ158" s="11" t="n">
        <v>2155.37</v>
      </c>
      <c r="AR158" s="166" t="n">
        <v>0</v>
      </c>
      <c r="AS158" s="166" t="n">
        <v>5124.24</v>
      </c>
      <c r="AT158" s="11" t="n">
        <v>0</v>
      </c>
      <c r="AU158" s="11" t="n">
        <v>2892.86</v>
      </c>
      <c r="AV158" s="166" t="n">
        <v>0</v>
      </c>
      <c r="AW158" s="166" t="n">
        <v>2892.86</v>
      </c>
      <c r="AX158" s="165" t="n">
        <v>0</v>
      </c>
      <c r="AY158" s="165" t="n">
        <v>6132.86</v>
      </c>
      <c r="AZ158" s="166" t="n">
        <v>0</v>
      </c>
      <c r="BA158" s="166" t="n">
        <v>2892.86</v>
      </c>
      <c r="BB158" s="166" t="n">
        <v>0</v>
      </c>
      <c r="BC158" s="166" t="n">
        <v>9132.6</v>
      </c>
      <c r="BD158" s="166" t="n">
        <v>0</v>
      </c>
      <c r="BE158" s="166" t="n">
        <v>7286.19</v>
      </c>
      <c r="BF158" s="166" t="n">
        <v>0</v>
      </c>
      <c r="BG158" s="166" t="n">
        <v>6682.77</v>
      </c>
      <c r="BH158" s="166" t="n">
        <v>0</v>
      </c>
      <c r="BI158" s="166" t="n">
        <v>2155.37</v>
      </c>
      <c r="BJ158" s="21" t="n">
        <f aca="false">AL158+AN158+AP158+AR158+AT158+AV158+AX158+AZ158+BB158+BD158+BF158+BH158</f>
        <v>0</v>
      </c>
      <c r="BK158" s="21" t="n">
        <f aca="false">AM158+AO158+AQ158+AS158+AU158+AW158+AY158+BA158+BC158+BE158+BG158+BI158</f>
        <v>75227.75</v>
      </c>
      <c r="BL158" s="167" t="n">
        <f aca="false">BJ158+BK158</f>
        <v>75227.75</v>
      </c>
      <c r="BM158" s="168"/>
      <c r="BN158" s="168"/>
      <c r="BO158" s="168"/>
      <c r="BP158" s="168"/>
      <c r="BQ158" s="168"/>
      <c r="BR158" s="169" t="n">
        <f aca="false">BL158+BM158+BN158+BO158+BQ158+BP158</f>
        <v>75227.75</v>
      </c>
      <c r="BS158" s="170" t="n">
        <v>694.67</v>
      </c>
      <c r="BT158" s="168"/>
      <c r="BU158" s="171" t="n">
        <f aca="false">AB158-BR158+BS158</f>
        <v>4145.208</v>
      </c>
      <c r="BV158" s="172" t="n">
        <v>109875.16</v>
      </c>
      <c r="BW158" s="173"/>
      <c r="BX158" s="174"/>
    </row>
    <row r="159" customFormat="false" ht="15.75" hidden="false" customHeight="false" outlineLevel="0" collapsed="false">
      <c r="A159" s="11" t="n">
        <v>152</v>
      </c>
      <c r="B159" s="11" t="s">
        <v>444</v>
      </c>
      <c r="C159" s="11" t="n">
        <v>600.6</v>
      </c>
      <c r="D159" s="11" t="n">
        <v>0</v>
      </c>
      <c r="E159" s="11" t="n">
        <f aca="false">C159+D159</f>
        <v>600.6</v>
      </c>
      <c r="F159" s="150" t="n">
        <v>13.78</v>
      </c>
      <c r="G159" s="150" t="n">
        <f aca="false">E159*F159</f>
        <v>8276.268</v>
      </c>
      <c r="H159" s="150" t="n">
        <f aca="false">G159*6</f>
        <v>49657.608</v>
      </c>
      <c r="I159" s="150" t="n">
        <f aca="false">F159*1</f>
        <v>13.78</v>
      </c>
      <c r="J159" s="150" t="n">
        <f aca="false">E159*I159</f>
        <v>8276.268</v>
      </c>
      <c r="K159" s="150" t="n">
        <f aca="false">J159*6</f>
        <v>49657.608</v>
      </c>
      <c r="L159" s="151" t="n">
        <f aca="false">H159+K159</f>
        <v>99315.216</v>
      </c>
      <c r="M159" s="152" t="n">
        <v>3.92</v>
      </c>
      <c r="N159" s="153" t="n">
        <f aca="false">E159*M159*12</f>
        <v>28252.224</v>
      </c>
      <c r="O159" s="12" t="n">
        <v>1.46</v>
      </c>
      <c r="P159" s="154" t="n">
        <f aca="false">E159*O159*12</f>
        <v>10522.512</v>
      </c>
      <c r="Q159" s="12"/>
      <c r="R159" s="154" t="n">
        <f aca="false">E159*Q159*12</f>
        <v>0</v>
      </c>
      <c r="S159" s="12"/>
      <c r="T159" s="155" t="n">
        <f aca="false">E159*S159*12</f>
        <v>0</v>
      </c>
      <c r="U159" s="12" t="n">
        <v>0</v>
      </c>
      <c r="V159" s="154" t="n">
        <f aca="false">E159*U159*12</f>
        <v>0</v>
      </c>
      <c r="W159" s="156"/>
      <c r="X159" s="155" t="n">
        <f aca="false">E159*W159*12</f>
        <v>0</v>
      </c>
      <c r="Y159" s="157" t="n">
        <f aca="false">N159+P159+R159+T159+V159+X159</f>
        <v>38774.736</v>
      </c>
      <c r="Z159" s="20"/>
      <c r="AA159" s="158" t="n">
        <f aca="false">Z159/L159</f>
        <v>0</v>
      </c>
      <c r="AB159" s="159" t="n">
        <f aca="false">L159+Z159</f>
        <v>99315.216</v>
      </c>
      <c r="AC159" s="160"/>
      <c r="AD159" s="161" t="n">
        <f aca="false">AB159-AC159</f>
        <v>99315.216</v>
      </c>
      <c r="AE159" s="162" t="n">
        <v>19603.584</v>
      </c>
      <c r="AF159" s="163" t="n">
        <v>0</v>
      </c>
      <c r="AG159" s="163" t="n">
        <v>8276.268</v>
      </c>
      <c r="AH159" s="163" t="n">
        <v>0</v>
      </c>
      <c r="AI159" s="163" t="n">
        <v>99315.216</v>
      </c>
      <c r="AJ159" s="164" t="s">
        <v>296</v>
      </c>
      <c r="AK159" s="164"/>
      <c r="AL159" s="165" t="n">
        <v>0</v>
      </c>
      <c r="AM159" s="165" t="n">
        <v>1819.64</v>
      </c>
      <c r="AN159" s="150" t="n">
        <v>0</v>
      </c>
      <c r="AO159" s="150" t="n">
        <v>2972.83</v>
      </c>
      <c r="AP159" s="11" t="n">
        <v>0</v>
      </c>
      <c r="AQ159" s="11" t="n">
        <v>23599.48</v>
      </c>
      <c r="AR159" s="166" t="n">
        <v>0</v>
      </c>
      <c r="AS159" s="166" t="n">
        <v>39208.51</v>
      </c>
      <c r="AT159" s="11" t="n">
        <v>0</v>
      </c>
      <c r="AU159" s="11" t="n">
        <v>1639.64</v>
      </c>
      <c r="AV159" s="166" t="n">
        <v>0</v>
      </c>
      <c r="AW159" s="166" t="n">
        <v>2097.4</v>
      </c>
      <c r="AX159" s="165" t="n">
        <v>0</v>
      </c>
      <c r="AY159" s="165" t="n">
        <v>18262.44</v>
      </c>
      <c r="AZ159" s="166" t="n">
        <v>0</v>
      </c>
      <c r="BA159" s="166" t="n">
        <v>1639.64</v>
      </c>
      <c r="BB159" s="166" t="n">
        <v>0</v>
      </c>
      <c r="BC159" s="166" t="n">
        <v>5447.01</v>
      </c>
      <c r="BD159" s="166" t="n">
        <v>0</v>
      </c>
      <c r="BE159" s="166" t="n">
        <v>4659.04</v>
      </c>
      <c r="BF159" s="166" t="n">
        <v>0</v>
      </c>
      <c r="BG159" s="166" t="n">
        <v>6167.04</v>
      </c>
      <c r="BH159" s="166" t="n">
        <v>0</v>
      </c>
      <c r="BI159" s="166" t="n">
        <v>13639.64</v>
      </c>
      <c r="BJ159" s="21" t="n">
        <f aca="false">AL159+AN159+AP159+AR159+AT159+AV159+AX159+AZ159+BB159+BD159+BF159+BH159</f>
        <v>0</v>
      </c>
      <c r="BK159" s="21" t="n">
        <f aca="false">AM159+AO159+AQ159+AS159+AU159+AW159+AY159+BA159+BC159+BE159+BG159+BI159</f>
        <v>121152.31</v>
      </c>
      <c r="BL159" s="167" t="n">
        <f aca="false">BJ159+BK159</f>
        <v>121152.31</v>
      </c>
      <c r="BM159" s="168"/>
      <c r="BN159" s="168"/>
      <c r="BO159" s="168"/>
      <c r="BP159" s="168"/>
      <c r="BQ159" s="168"/>
      <c r="BR159" s="169" t="n">
        <f aca="false">BL159+BM159+BN159+BO159+BQ159+BP159</f>
        <v>121152.31</v>
      </c>
      <c r="BS159" s="170" t="n">
        <v>876.88</v>
      </c>
      <c r="BT159" s="168"/>
      <c r="BU159" s="171" t="n">
        <f aca="false">AB159-BR159+BS159</f>
        <v>-20960.214</v>
      </c>
      <c r="BV159" s="172" t="n">
        <v>71106.38</v>
      </c>
      <c r="BW159" s="173"/>
      <c r="BX159" s="174"/>
    </row>
    <row r="160" customFormat="false" ht="15.75" hidden="false" customHeight="false" outlineLevel="0" collapsed="false">
      <c r="A160" s="11" t="n">
        <v>153</v>
      </c>
      <c r="B160" s="11" t="s">
        <v>445</v>
      </c>
      <c r="C160" s="11" t="n">
        <v>470.4</v>
      </c>
      <c r="D160" s="11" t="n">
        <v>0</v>
      </c>
      <c r="E160" s="11" t="n">
        <f aca="false">C160+D160</f>
        <v>470.4</v>
      </c>
      <c r="F160" s="150" t="n">
        <v>8.9</v>
      </c>
      <c r="G160" s="150" t="n">
        <f aca="false">E160*F160</f>
        <v>4186.56</v>
      </c>
      <c r="H160" s="150" t="n">
        <f aca="false">G160*6</f>
        <v>25119.36</v>
      </c>
      <c r="I160" s="150" t="n">
        <f aca="false">F160*1</f>
        <v>8.9</v>
      </c>
      <c r="J160" s="150" t="n">
        <f aca="false">E160*I160</f>
        <v>4186.56</v>
      </c>
      <c r="K160" s="150" t="n">
        <f aca="false">J160*6</f>
        <v>25119.36</v>
      </c>
      <c r="L160" s="151" t="n">
        <f aca="false">H160+K160</f>
        <v>50238.72</v>
      </c>
      <c r="M160" s="152" t="n">
        <v>3.92</v>
      </c>
      <c r="N160" s="153" t="n">
        <f aca="false">E160*M160*12</f>
        <v>22127.616</v>
      </c>
      <c r="O160" s="12"/>
      <c r="P160" s="154" t="n">
        <f aca="false">E160*O160*12</f>
        <v>0</v>
      </c>
      <c r="Q160" s="12"/>
      <c r="R160" s="154" t="n">
        <f aca="false">E160*Q160*12</f>
        <v>0</v>
      </c>
      <c r="S160" s="12"/>
      <c r="T160" s="155" t="n">
        <f aca="false">E160*S160*12</f>
        <v>0</v>
      </c>
      <c r="U160" s="12" t="n">
        <v>0</v>
      </c>
      <c r="V160" s="154" t="n">
        <f aca="false">E160*U160*12</f>
        <v>0</v>
      </c>
      <c r="W160" s="156"/>
      <c r="X160" s="155" t="n">
        <f aca="false">E160*W160*12</f>
        <v>0</v>
      </c>
      <c r="Y160" s="157" t="n">
        <f aca="false">N160+P160+R160+T160+V160+X160</f>
        <v>22127.616</v>
      </c>
      <c r="Z160" s="20" t="n">
        <v>-145039.02</v>
      </c>
      <c r="AA160" s="158" t="n">
        <f aca="false">Z160/L160</f>
        <v>-2.88699672284644</v>
      </c>
      <c r="AB160" s="159" t="n">
        <f aca="false">L160+Z160</f>
        <v>-94800.3</v>
      </c>
      <c r="AC160" s="160"/>
      <c r="AD160" s="161" t="n">
        <f aca="false">AB160-AC160</f>
        <v>-94800.3</v>
      </c>
      <c r="AE160" s="162" t="n">
        <v>15353.856</v>
      </c>
      <c r="AF160" s="163" t="n">
        <v>0</v>
      </c>
      <c r="AG160" s="163" t="n">
        <v>1279.488</v>
      </c>
      <c r="AH160" s="163" t="n">
        <v>0</v>
      </c>
      <c r="AI160" s="163" t="n">
        <v>15353.856</v>
      </c>
      <c r="AJ160" s="164" t="s">
        <v>291</v>
      </c>
      <c r="AK160" s="176" t="s">
        <v>294</v>
      </c>
      <c r="AL160" s="165" t="n">
        <v>0</v>
      </c>
      <c r="AM160" s="165" t="n">
        <v>1284.19</v>
      </c>
      <c r="AN160" s="150" t="n">
        <v>0</v>
      </c>
      <c r="AO160" s="150" t="n">
        <v>1284.19</v>
      </c>
      <c r="AP160" s="11" t="n">
        <v>0</v>
      </c>
      <c r="AQ160" s="11" t="n">
        <v>1284.19</v>
      </c>
      <c r="AR160" s="166" t="n">
        <v>0</v>
      </c>
      <c r="AS160" s="166" t="n">
        <v>3545.21</v>
      </c>
      <c r="AT160" s="11" t="n">
        <v>0</v>
      </c>
      <c r="AU160" s="11" t="n">
        <v>1284.19</v>
      </c>
      <c r="AV160" s="166" t="n">
        <v>0</v>
      </c>
      <c r="AW160" s="166" t="n">
        <v>1284.19</v>
      </c>
      <c r="AX160" s="165" t="n">
        <v>0</v>
      </c>
      <c r="AY160" s="165" t="n">
        <v>1284.19</v>
      </c>
      <c r="AZ160" s="166" t="n">
        <v>0</v>
      </c>
      <c r="BA160" s="166" t="n">
        <v>1284.19</v>
      </c>
      <c r="BB160" s="166" t="n">
        <v>0</v>
      </c>
      <c r="BC160" s="166" t="n">
        <v>1284.19</v>
      </c>
      <c r="BD160" s="166" t="n">
        <v>0</v>
      </c>
      <c r="BE160" s="166" t="n">
        <v>1284.19</v>
      </c>
      <c r="BF160" s="166" t="n">
        <v>0</v>
      </c>
      <c r="BG160" s="166" t="n">
        <v>2110.19</v>
      </c>
      <c r="BH160" s="166" t="n">
        <v>0</v>
      </c>
      <c r="BI160" s="166" t="n">
        <v>1284.19</v>
      </c>
      <c r="BJ160" s="21" t="n">
        <f aca="false">AL160+AN160+AP160+AR160+AT160+AV160+AX160+AZ160+BB160+BD160+BF160+BH160</f>
        <v>0</v>
      </c>
      <c r="BK160" s="21" t="n">
        <f aca="false">AM160+AO160+AQ160+AS160+AU160+AW160+AY160+BA160+BC160+BE160+BG160+BI160</f>
        <v>18497.3</v>
      </c>
      <c r="BL160" s="167" t="n">
        <f aca="false">BJ160+BK160</f>
        <v>18497.3</v>
      </c>
      <c r="BM160" s="168"/>
      <c r="BN160" s="168"/>
      <c r="BO160" s="168"/>
      <c r="BP160" s="168"/>
      <c r="BQ160" s="168"/>
      <c r="BR160" s="169" t="n">
        <f aca="false">BL160+BM160+BN160+BO160+BQ160+BP160</f>
        <v>18497.3</v>
      </c>
      <c r="BS160" s="170"/>
      <c r="BT160" s="168"/>
      <c r="BU160" s="171" t="n">
        <f aca="false">AB160-BR160+BS160</f>
        <v>-113297.6</v>
      </c>
      <c r="BV160" s="172" t="n">
        <v>237404.43</v>
      </c>
      <c r="BW160" s="173"/>
      <c r="BX160" s="174"/>
    </row>
    <row r="161" customFormat="false" ht="15.75" hidden="false" customHeight="false" outlineLevel="0" collapsed="false">
      <c r="A161" s="11" t="n">
        <v>154</v>
      </c>
      <c r="B161" s="11" t="s">
        <v>446</v>
      </c>
      <c r="C161" s="11" t="n">
        <v>471.2</v>
      </c>
      <c r="D161" s="11" t="n">
        <v>0</v>
      </c>
      <c r="E161" s="11" t="n">
        <f aca="false">C161+D161</f>
        <v>471.2</v>
      </c>
      <c r="F161" s="150" t="n">
        <v>9.71</v>
      </c>
      <c r="G161" s="150" t="n">
        <f aca="false">E161*F161</f>
        <v>4575.352</v>
      </c>
      <c r="H161" s="150" t="n">
        <f aca="false">G161*6</f>
        <v>27452.112</v>
      </c>
      <c r="I161" s="150" t="n">
        <f aca="false">F161*1</f>
        <v>9.71</v>
      </c>
      <c r="J161" s="150" t="n">
        <f aca="false">E161*I161</f>
        <v>4575.352</v>
      </c>
      <c r="K161" s="150" t="n">
        <f aca="false">J161*6</f>
        <v>27452.112</v>
      </c>
      <c r="L161" s="151" t="n">
        <f aca="false">H161+K161</f>
        <v>54904.224</v>
      </c>
      <c r="M161" s="152" t="n">
        <v>3.92</v>
      </c>
      <c r="N161" s="153" t="n">
        <f aca="false">E161*M161*12</f>
        <v>22165.248</v>
      </c>
      <c r="O161" s="12" t="n">
        <v>1.46</v>
      </c>
      <c r="P161" s="154" t="n">
        <f aca="false">E161*O161*12</f>
        <v>8255.424</v>
      </c>
      <c r="Q161" s="12"/>
      <c r="R161" s="154" t="n">
        <f aca="false">E161*Q161*12</f>
        <v>0</v>
      </c>
      <c r="S161" s="12"/>
      <c r="T161" s="155" t="n">
        <f aca="false">E161*S161*12</f>
        <v>0</v>
      </c>
      <c r="U161" s="12" t="n">
        <v>0</v>
      </c>
      <c r="V161" s="154" t="n">
        <f aca="false">E161*U161*12</f>
        <v>0</v>
      </c>
      <c r="W161" s="156"/>
      <c r="X161" s="155" t="n">
        <f aca="false">E161*W161*12</f>
        <v>0</v>
      </c>
      <c r="Y161" s="157" t="n">
        <f aca="false">N161+P161+R161+T161+V161+X161</f>
        <v>30420.672</v>
      </c>
      <c r="Z161" s="20" t="n">
        <v>-25485.2</v>
      </c>
      <c r="AA161" s="158" t="n">
        <f aca="false">Z161/L161</f>
        <v>-0.464175579642106</v>
      </c>
      <c r="AB161" s="159" t="n">
        <f aca="false">L161+Z161</f>
        <v>29419.024</v>
      </c>
      <c r="AC161" s="160"/>
      <c r="AD161" s="161" t="n">
        <f aca="false">AB161-AC161</f>
        <v>29419.024</v>
      </c>
      <c r="AE161" s="162" t="n">
        <v>15379.968</v>
      </c>
      <c r="AF161" s="163" t="n">
        <v>0</v>
      </c>
      <c r="AG161" s="163" t="n">
        <v>2451.58533333333</v>
      </c>
      <c r="AH161" s="163" t="n">
        <v>0</v>
      </c>
      <c r="AI161" s="163" t="n">
        <v>29419.024</v>
      </c>
      <c r="AJ161" s="164" t="s">
        <v>291</v>
      </c>
      <c r="AK161" s="164"/>
      <c r="AL161" s="165" t="n">
        <v>0</v>
      </c>
      <c r="AM161" s="165" t="n">
        <v>1285.56</v>
      </c>
      <c r="AN161" s="150" t="n">
        <v>0</v>
      </c>
      <c r="AO161" s="150" t="n">
        <v>4788.51</v>
      </c>
      <c r="AP161" s="11" t="n">
        <v>0</v>
      </c>
      <c r="AQ161" s="11" t="n">
        <v>1285.56</v>
      </c>
      <c r="AR161" s="166" t="n">
        <v>0</v>
      </c>
      <c r="AS161" s="166" t="n">
        <v>4254.43</v>
      </c>
      <c r="AT161" s="11" t="n">
        <v>0</v>
      </c>
      <c r="AU161" s="11" t="n">
        <v>1285.56</v>
      </c>
      <c r="AV161" s="166" t="n">
        <v>0</v>
      </c>
      <c r="AW161" s="166" t="n">
        <v>1285.56</v>
      </c>
      <c r="AX161" s="165" t="n">
        <v>0</v>
      </c>
      <c r="AY161" s="165" t="n">
        <v>1285.56</v>
      </c>
      <c r="AZ161" s="166" t="n">
        <v>0</v>
      </c>
      <c r="BA161" s="166" t="n">
        <v>1285.56</v>
      </c>
      <c r="BB161" s="166" t="n">
        <v>0</v>
      </c>
      <c r="BC161" s="166" t="n">
        <v>2785.56</v>
      </c>
      <c r="BD161" s="166" t="n">
        <v>0</v>
      </c>
      <c r="BE161" s="166" t="n">
        <v>4304.96</v>
      </c>
      <c r="BF161" s="166" t="n">
        <v>0</v>
      </c>
      <c r="BG161" s="166" t="n">
        <v>4304.96</v>
      </c>
      <c r="BH161" s="166" t="n">
        <v>0</v>
      </c>
      <c r="BI161" s="166" t="n">
        <v>1332.36</v>
      </c>
      <c r="BJ161" s="21" t="n">
        <f aca="false">AL161+AN161+AP161+AR161+AT161+AV161+AX161+AZ161+BB161+BD161+BF161+BH161</f>
        <v>0</v>
      </c>
      <c r="BK161" s="21" t="n">
        <f aca="false">AM161+AO161+AQ161+AS161+AU161+AW161+AY161+BA161+BC161+BE161+BG161+BI161</f>
        <v>29484.14</v>
      </c>
      <c r="BL161" s="167" t="n">
        <f aca="false">BJ161+BK161</f>
        <v>29484.14</v>
      </c>
      <c r="BM161" s="168"/>
      <c r="BN161" s="168"/>
      <c r="BO161" s="168"/>
      <c r="BP161" s="168"/>
      <c r="BQ161" s="168"/>
      <c r="BR161" s="169" t="n">
        <f aca="false">BL161+BM161+BN161+BO161+BQ161+BP161</f>
        <v>29484.14</v>
      </c>
      <c r="BS161" s="170" t="n">
        <v>687.51</v>
      </c>
      <c r="BT161" s="168"/>
      <c r="BU161" s="171" t="n">
        <f aca="false">AB161-BR161+BS161</f>
        <v>622.394000000002</v>
      </c>
      <c r="BV161" s="172" t="n">
        <v>6538</v>
      </c>
      <c r="BW161" s="173"/>
      <c r="BX161" s="174"/>
    </row>
    <row r="162" customFormat="false" ht="15.75" hidden="false" customHeight="false" outlineLevel="0" collapsed="false">
      <c r="A162" s="11" t="n">
        <v>155</v>
      </c>
      <c r="B162" s="11" t="s">
        <v>447</v>
      </c>
      <c r="C162" s="11" t="n">
        <v>470.5</v>
      </c>
      <c r="D162" s="11" t="n">
        <v>0</v>
      </c>
      <c r="E162" s="11" t="n">
        <f aca="false">C162+D162</f>
        <v>470.5</v>
      </c>
      <c r="F162" s="150" t="n">
        <v>9.71</v>
      </c>
      <c r="G162" s="150" t="n">
        <f aca="false">E162*F162</f>
        <v>4568.555</v>
      </c>
      <c r="H162" s="150" t="n">
        <f aca="false">G162*6</f>
        <v>27411.33</v>
      </c>
      <c r="I162" s="150" t="n">
        <f aca="false">F162*1</f>
        <v>9.71</v>
      </c>
      <c r="J162" s="150" t="n">
        <f aca="false">E162*I162</f>
        <v>4568.555</v>
      </c>
      <c r="K162" s="150" t="n">
        <f aca="false">J162*6</f>
        <v>27411.33</v>
      </c>
      <c r="L162" s="151" t="n">
        <f aca="false">H162+K162</f>
        <v>54822.66</v>
      </c>
      <c r="M162" s="152" t="n">
        <v>3.92</v>
      </c>
      <c r="N162" s="153" t="n">
        <f aca="false">E162*M162*12</f>
        <v>22132.32</v>
      </c>
      <c r="O162" s="12" t="n">
        <v>1.46</v>
      </c>
      <c r="P162" s="154" t="n">
        <f aca="false">E162*O162*12</f>
        <v>8243.16</v>
      </c>
      <c r="Q162" s="12"/>
      <c r="R162" s="154" t="n">
        <f aca="false">E162*Q162*12</f>
        <v>0</v>
      </c>
      <c r="S162" s="12"/>
      <c r="T162" s="155" t="n">
        <f aca="false">E162*S162*12</f>
        <v>0</v>
      </c>
      <c r="U162" s="12" t="n">
        <v>0</v>
      </c>
      <c r="V162" s="154" t="n">
        <f aca="false">E162*U162*12</f>
        <v>0</v>
      </c>
      <c r="W162" s="156"/>
      <c r="X162" s="155" t="n">
        <f aca="false">E162*W162*12</f>
        <v>0</v>
      </c>
      <c r="Y162" s="157" t="n">
        <f aca="false">N162+P162+R162+T162+V162+X162</f>
        <v>30375.48</v>
      </c>
      <c r="Z162" s="20" t="n">
        <v>-32496.19</v>
      </c>
      <c r="AA162" s="158" t="n">
        <f aca="false">Z162/L162</f>
        <v>-0.592751063155272</v>
      </c>
      <c r="AB162" s="159" t="n">
        <f aca="false">L162+Z162</f>
        <v>22326.47</v>
      </c>
      <c r="AC162" s="160"/>
      <c r="AD162" s="161" t="n">
        <f aca="false">AB162-AC162</f>
        <v>22326.47</v>
      </c>
      <c r="AE162" s="162" t="n">
        <v>15357.12</v>
      </c>
      <c r="AF162" s="163" t="n">
        <v>0</v>
      </c>
      <c r="AG162" s="163" t="n">
        <v>1860.53916666667</v>
      </c>
      <c r="AH162" s="163" t="n">
        <v>0</v>
      </c>
      <c r="AI162" s="163" t="n">
        <v>22326.47</v>
      </c>
      <c r="AJ162" s="164" t="s">
        <v>291</v>
      </c>
      <c r="AK162" s="164"/>
      <c r="AL162" s="165" t="n">
        <v>0</v>
      </c>
      <c r="AM162" s="165" t="n">
        <v>1284.47</v>
      </c>
      <c r="AN162" s="150" t="n">
        <v>0</v>
      </c>
      <c r="AO162" s="150" t="n">
        <v>2617.66</v>
      </c>
      <c r="AP162" s="11" t="n">
        <v>0</v>
      </c>
      <c r="AQ162" s="11" t="n">
        <v>1284.47</v>
      </c>
      <c r="AR162" s="166" t="n">
        <v>0</v>
      </c>
      <c r="AS162" s="166" t="n">
        <v>4253.34</v>
      </c>
      <c r="AT162" s="11" t="n">
        <v>0</v>
      </c>
      <c r="AU162" s="11" t="n">
        <v>7795.05</v>
      </c>
      <c r="AV162" s="166" t="n">
        <v>0</v>
      </c>
      <c r="AW162" s="166" t="n">
        <v>1284.47</v>
      </c>
      <c r="AX162" s="165" t="n">
        <v>0</v>
      </c>
      <c r="AY162" s="165" t="n">
        <v>1284.47</v>
      </c>
      <c r="AZ162" s="166" t="n">
        <v>0</v>
      </c>
      <c r="BA162" s="166" t="n">
        <v>1284.47</v>
      </c>
      <c r="BB162" s="166" t="n">
        <v>0</v>
      </c>
      <c r="BC162" s="166" t="n">
        <v>2784.47</v>
      </c>
      <c r="BD162" s="166" t="n">
        <v>0</v>
      </c>
      <c r="BE162" s="166" t="n">
        <v>4303.87</v>
      </c>
      <c r="BF162" s="166" t="n">
        <v>0</v>
      </c>
      <c r="BG162" s="166" t="n">
        <v>6994.38</v>
      </c>
      <c r="BH162" s="166" t="n">
        <v>0</v>
      </c>
      <c r="BI162" s="166" t="n">
        <v>4303.87</v>
      </c>
      <c r="BJ162" s="21" t="n">
        <f aca="false">AL162+AN162+AP162+AR162+AT162+AV162+AX162+AZ162+BB162+BD162+BF162+BH162</f>
        <v>0</v>
      </c>
      <c r="BK162" s="21" t="n">
        <f aca="false">AM162+AO162+AQ162+AS162+AU162+AW162+AY162+BA162+BC162+BE162+BG162+BI162</f>
        <v>39474.99</v>
      </c>
      <c r="BL162" s="167" t="n">
        <f aca="false">BJ162+BK162</f>
        <v>39474.99</v>
      </c>
      <c r="BM162" s="168"/>
      <c r="BN162" s="168"/>
      <c r="BO162" s="168"/>
      <c r="BP162" s="168"/>
      <c r="BQ162" s="168"/>
      <c r="BR162" s="169" t="n">
        <f aca="false">BL162+BM162+BN162+BO162+BQ162+BP162</f>
        <v>39474.99</v>
      </c>
      <c r="BS162" s="170" t="n">
        <v>686.93</v>
      </c>
      <c r="BT162" s="168"/>
      <c r="BU162" s="171" t="n">
        <f aca="false">AB162-BR162+BS162</f>
        <v>-16461.59</v>
      </c>
      <c r="BV162" s="172" t="n">
        <v>23400.45</v>
      </c>
      <c r="BW162" s="173"/>
      <c r="BX162" s="174"/>
    </row>
    <row r="163" customFormat="false" ht="15.75" hidden="false" customHeight="false" outlineLevel="0" collapsed="false">
      <c r="A163" s="11" t="n">
        <v>156</v>
      </c>
      <c r="B163" s="11" t="s">
        <v>448</v>
      </c>
      <c r="C163" s="11" t="n">
        <v>348.8</v>
      </c>
      <c r="D163" s="11" t="n">
        <v>0</v>
      </c>
      <c r="E163" s="11" t="n">
        <f aca="false">C163+D163</f>
        <v>348.8</v>
      </c>
      <c r="F163" s="150" t="n">
        <v>8.94</v>
      </c>
      <c r="G163" s="150" t="n">
        <f aca="false">E163*F163</f>
        <v>3118.272</v>
      </c>
      <c r="H163" s="150" t="n">
        <f aca="false">G163*6</f>
        <v>18709.632</v>
      </c>
      <c r="I163" s="150" t="n">
        <f aca="false">F163*1</f>
        <v>8.94</v>
      </c>
      <c r="J163" s="150" t="n">
        <f aca="false">E163*I163</f>
        <v>3118.272</v>
      </c>
      <c r="K163" s="150" t="n">
        <f aca="false">J163*6</f>
        <v>18709.632</v>
      </c>
      <c r="L163" s="151" t="n">
        <f aca="false">H163+K163</f>
        <v>37419.264</v>
      </c>
      <c r="M163" s="152" t="n">
        <v>3.92</v>
      </c>
      <c r="N163" s="153" t="n">
        <f aca="false">E163*M163*12</f>
        <v>16407.552</v>
      </c>
      <c r="O163" s="12" t="n">
        <v>1.46</v>
      </c>
      <c r="P163" s="154" t="n">
        <f aca="false">E163*O163*12</f>
        <v>6110.976</v>
      </c>
      <c r="Q163" s="12"/>
      <c r="R163" s="154" t="n">
        <f aca="false">E163*Q163*12</f>
        <v>0</v>
      </c>
      <c r="S163" s="12"/>
      <c r="T163" s="155" t="n">
        <f aca="false">E163*S163*12</f>
        <v>0</v>
      </c>
      <c r="U163" s="12" t="n">
        <v>0</v>
      </c>
      <c r="V163" s="154" t="n">
        <f aca="false">E163*U163*12</f>
        <v>0</v>
      </c>
      <c r="W163" s="156"/>
      <c r="X163" s="155" t="n">
        <f aca="false">E163*W163*12</f>
        <v>0</v>
      </c>
      <c r="Y163" s="157" t="n">
        <f aca="false">N163+P163+R163+T163+V163+X163</f>
        <v>22518.528</v>
      </c>
      <c r="Z163" s="20"/>
      <c r="AA163" s="158" t="n">
        <f aca="false">Z163/L163</f>
        <v>0</v>
      </c>
      <c r="AB163" s="159" t="n">
        <f aca="false">L163+Z163</f>
        <v>37419.264</v>
      </c>
      <c r="AC163" s="160"/>
      <c r="AD163" s="161" t="n">
        <f aca="false">AB163-AC163</f>
        <v>37419.264</v>
      </c>
      <c r="AE163" s="162" t="n">
        <v>11384.832</v>
      </c>
      <c r="AF163" s="163" t="n">
        <v>0</v>
      </c>
      <c r="AG163" s="163" t="n">
        <v>3118.272</v>
      </c>
      <c r="AH163" s="163" t="n">
        <v>0</v>
      </c>
      <c r="AI163" s="163" t="n">
        <v>37419.264</v>
      </c>
      <c r="AJ163" s="164" t="s">
        <v>291</v>
      </c>
      <c r="AK163" s="164"/>
      <c r="AL163" s="165" t="n">
        <v>0</v>
      </c>
      <c r="AM163" s="165" t="n">
        <v>952.22</v>
      </c>
      <c r="AN163" s="150" t="n">
        <v>0</v>
      </c>
      <c r="AO163" s="150" t="n">
        <v>952.22</v>
      </c>
      <c r="AP163" s="11" t="n">
        <v>0</v>
      </c>
      <c r="AQ163" s="11" t="n">
        <v>952.22</v>
      </c>
      <c r="AR163" s="166" t="n">
        <v>0</v>
      </c>
      <c r="AS163" s="166" t="n">
        <v>1650.72</v>
      </c>
      <c r="AT163" s="11" t="n">
        <v>0</v>
      </c>
      <c r="AU163" s="11" t="n">
        <v>12888.01</v>
      </c>
      <c r="AV163" s="166" t="n">
        <v>0</v>
      </c>
      <c r="AW163" s="166" t="n">
        <v>952.22</v>
      </c>
      <c r="AX163" s="165" t="n">
        <v>0</v>
      </c>
      <c r="AY163" s="165" t="n">
        <v>952.22</v>
      </c>
      <c r="AZ163" s="166" t="n">
        <v>0</v>
      </c>
      <c r="BA163" s="166" t="n">
        <v>952.22</v>
      </c>
      <c r="BB163" s="166" t="n">
        <v>0</v>
      </c>
      <c r="BC163" s="166" t="n">
        <v>952.22</v>
      </c>
      <c r="BD163" s="166" t="n">
        <v>0</v>
      </c>
      <c r="BE163" s="166" t="n">
        <v>952.22</v>
      </c>
      <c r="BF163" s="166" t="n">
        <v>0</v>
      </c>
      <c r="BG163" s="166" t="n">
        <v>1778.22</v>
      </c>
      <c r="BH163" s="166" t="n">
        <v>0</v>
      </c>
      <c r="BI163" s="166" t="n">
        <v>952.22</v>
      </c>
      <c r="BJ163" s="21" t="n">
        <f aca="false">AL163+AN163+AP163+AR163+AT163+AV163+AX163+AZ163+BB163+BD163+BF163+BH163</f>
        <v>0</v>
      </c>
      <c r="BK163" s="21" t="n">
        <f aca="false">AM163+AO163+AQ163+AS163+AU163+AW163+AY163+BA163+BC163+BE163+BG163+BI163</f>
        <v>24886.93</v>
      </c>
      <c r="BL163" s="167" t="n">
        <f aca="false">BJ163+BK163</f>
        <v>24886.93</v>
      </c>
      <c r="BM163" s="168"/>
      <c r="BN163" s="168"/>
      <c r="BO163" s="168"/>
      <c r="BP163" s="168"/>
      <c r="BQ163" s="168"/>
      <c r="BR163" s="169" t="n">
        <f aca="false">BL163+BM163+BN163+BO163+BQ163+BP163</f>
        <v>24886.93</v>
      </c>
      <c r="BS163" s="168" t="n">
        <f aca="false">1004.54+1016.16</f>
        <v>2020.7</v>
      </c>
      <c r="BT163" s="168"/>
      <c r="BU163" s="171" t="n">
        <f aca="false">AB163-BR163+BS163</f>
        <v>14553.034</v>
      </c>
      <c r="BV163" s="172" t="n">
        <v>51556.91</v>
      </c>
      <c r="BW163" s="173"/>
      <c r="BX163" s="174"/>
    </row>
    <row r="164" customFormat="false" ht="15.75" hidden="false" customHeight="false" outlineLevel="0" collapsed="false">
      <c r="A164" s="11" t="n">
        <v>157</v>
      </c>
      <c r="B164" s="11" t="s">
        <v>449</v>
      </c>
      <c r="C164" s="11" t="n">
        <v>7623.3</v>
      </c>
      <c r="D164" s="11" t="n">
        <v>159</v>
      </c>
      <c r="E164" s="11" t="n">
        <f aca="false">C164+D164</f>
        <v>7782.3</v>
      </c>
      <c r="F164" s="150" t="n">
        <v>15.87</v>
      </c>
      <c r="G164" s="150" t="n">
        <f aca="false">E164*F164</f>
        <v>123505.101</v>
      </c>
      <c r="H164" s="150" t="n">
        <f aca="false">G164*6</f>
        <v>741030.606</v>
      </c>
      <c r="I164" s="150" t="n">
        <f aca="false">F164*1</f>
        <v>15.87</v>
      </c>
      <c r="J164" s="150" t="n">
        <f aca="false">E164*I164</f>
        <v>123505.101</v>
      </c>
      <c r="K164" s="150" t="n">
        <f aca="false">J164*6</f>
        <v>741030.606</v>
      </c>
      <c r="L164" s="151" t="n">
        <f aca="false">H164+K164</f>
        <v>1482061.212</v>
      </c>
      <c r="M164" s="152" t="n">
        <v>3.92</v>
      </c>
      <c r="N164" s="153" t="n">
        <f aca="false">E164*M164*12</f>
        <v>366079.392</v>
      </c>
      <c r="O164" s="12" t="n">
        <v>1.46</v>
      </c>
      <c r="P164" s="154" t="n">
        <f aca="false">E164*O164*12</f>
        <v>136345.896</v>
      </c>
      <c r="Q164" s="12"/>
      <c r="R164" s="154" t="n">
        <f aca="false">E164*Q164*12</f>
        <v>0</v>
      </c>
      <c r="S164" s="12"/>
      <c r="T164" s="155" t="n">
        <f aca="false">E164*S164*12</f>
        <v>0</v>
      </c>
      <c r="U164" s="12" t="n">
        <v>0.28</v>
      </c>
      <c r="V164" s="154" t="n">
        <f aca="false">E164*U164*12</f>
        <v>26148.528</v>
      </c>
      <c r="W164" s="156"/>
      <c r="X164" s="155" t="n">
        <f aca="false">E164*W164*12</f>
        <v>0</v>
      </c>
      <c r="Y164" s="157" t="n">
        <f aca="false">N164+P164+R164+T164+V164+X164</f>
        <v>528573.816</v>
      </c>
      <c r="Z164" s="20" t="n">
        <v>-759203.16</v>
      </c>
      <c r="AA164" s="158" t="n">
        <f aca="false">Z164/L164</f>
        <v>-0.512261675734349</v>
      </c>
      <c r="AB164" s="159" t="n">
        <f aca="false">L164+Z164</f>
        <v>722858.052</v>
      </c>
      <c r="AC164" s="178"/>
      <c r="AD164" s="161" t="n">
        <f aca="false">AB164-AC164</f>
        <v>722858.052</v>
      </c>
      <c r="AE164" s="162" t="n">
        <v>507945.288</v>
      </c>
      <c r="AF164" s="163" t="n">
        <v>29193.977770454</v>
      </c>
      <c r="AG164" s="163" t="n">
        <v>21044.193229546</v>
      </c>
      <c r="AH164" s="163" t="n">
        <v>350327.733245448</v>
      </c>
      <c r="AI164" s="163" t="n">
        <v>252530.318754551</v>
      </c>
      <c r="AJ164" s="164"/>
      <c r="AK164" s="164"/>
      <c r="AL164" s="165" t="n">
        <v>25319.04</v>
      </c>
      <c r="AM164" s="165" t="n">
        <v>21934.86</v>
      </c>
      <c r="AN164" s="150" t="n">
        <v>23522.34</v>
      </c>
      <c r="AO164" s="150" t="n">
        <v>157909.34</v>
      </c>
      <c r="AP164" s="11" t="n">
        <v>133295.81</v>
      </c>
      <c r="AQ164" s="11" t="n">
        <v>124993.52</v>
      </c>
      <c r="AR164" s="166" t="n">
        <v>26902.32</v>
      </c>
      <c r="AS164" s="166" t="n">
        <v>23210.86</v>
      </c>
      <c r="AT164" s="11" t="n">
        <v>38612.96</v>
      </c>
      <c r="AU164" s="11" t="n">
        <v>49296.63</v>
      </c>
      <c r="AV164" s="166" t="n">
        <v>35222.6</v>
      </c>
      <c r="AW164" s="166" t="n">
        <v>80489.97</v>
      </c>
      <c r="AX164" s="165" t="n">
        <v>50298.91</v>
      </c>
      <c r="AY164" s="165" t="n">
        <v>44234.48</v>
      </c>
      <c r="AZ164" s="166" t="n">
        <v>136793.85</v>
      </c>
      <c r="BA164" s="166" t="n">
        <v>34858.96</v>
      </c>
      <c r="BB164" s="166" t="n">
        <v>170114.92</v>
      </c>
      <c r="BC164" s="166" t="n">
        <v>100236.88</v>
      </c>
      <c r="BD164" s="166" t="n">
        <v>18615.33</v>
      </c>
      <c r="BE164" s="166" t="n">
        <v>45426.09</v>
      </c>
      <c r="BF164" s="166" t="n">
        <v>49383.96</v>
      </c>
      <c r="BG164" s="166" t="n">
        <v>70520.81</v>
      </c>
      <c r="BH164" s="166" t="n">
        <v>41322.04</v>
      </c>
      <c r="BI164" s="166" t="n">
        <v>44759.92</v>
      </c>
      <c r="BJ164" s="21" t="n">
        <f aca="false">AL164+AN164+AP164+AR164+AT164+AV164+AX164+AZ164+BB164+BD164+BF164+BH164</f>
        <v>749404.08</v>
      </c>
      <c r="BK164" s="21" t="n">
        <f aca="false">AM164+AO164+AQ164+AS164+AU164+AW164+AY164+BA164+BC164+BE164+BG164+BI164</f>
        <v>797872.32</v>
      </c>
      <c r="BL164" s="167" t="n">
        <f aca="false">BJ164+BK164</f>
        <v>1547276.4</v>
      </c>
      <c r="BM164" s="168"/>
      <c r="BN164" s="168" t="n">
        <f aca="false">86000+86000+108000+25430+116900+93560</f>
        <v>515890</v>
      </c>
      <c r="BO164" s="168"/>
      <c r="BP164" s="168"/>
      <c r="BQ164" s="168"/>
      <c r="BR164" s="169" t="n">
        <f aca="false">BL164+BM164+BN164+BO164+BQ164+BP164</f>
        <v>2063166.4</v>
      </c>
      <c r="BS164" s="170" t="n">
        <v>11357.78</v>
      </c>
      <c r="BT164" s="168" t="n">
        <v>8256</v>
      </c>
      <c r="BU164" s="171" t="n">
        <f aca="false">AB164-BR164+BS164</f>
        <v>-1328950.568</v>
      </c>
      <c r="BV164" s="172" t="n">
        <v>587997.37</v>
      </c>
      <c r="BW164" s="173"/>
      <c r="BX164" s="174"/>
    </row>
    <row r="165" customFormat="false" ht="15.75" hidden="false" customHeight="false" outlineLevel="0" collapsed="false">
      <c r="A165" s="11" t="n">
        <v>158</v>
      </c>
      <c r="B165" s="11" t="s">
        <v>450</v>
      </c>
      <c r="C165" s="11" t="n">
        <v>577.3</v>
      </c>
      <c r="D165" s="11" t="n">
        <v>0</v>
      </c>
      <c r="E165" s="11" t="n">
        <f aca="false">C165+D165</f>
        <v>577.3</v>
      </c>
      <c r="F165" s="150" t="n">
        <v>13.23</v>
      </c>
      <c r="G165" s="150" t="n">
        <f aca="false">E165*F165</f>
        <v>7637.679</v>
      </c>
      <c r="H165" s="150" t="n">
        <f aca="false">G165*6</f>
        <v>45826.074</v>
      </c>
      <c r="I165" s="150" t="n">
        <f aca="false">F165*1</f>
        <v>13.23</v>
      </c>
      <c r="J165" s="150" t="n">
        <f aca="false">E165*I165</f>
        <v>7637.679</v>
      </c>
      <c r="K165" s="150" t="n">
        <f aca="false">J165*6</f>
        <v>45826.074</v>
      </c>
      <c r="L165" s="151" t="n">
        <f aca="false">H165+K165</f>
        <v>91652.148</v>
      </c>
      <c r="M165" s="152" t="n">
        <v>3.92</v>
      </c>
      <c r="N165" s="153" t="n">
        <f aca="false">E165*M165*12</f>
        <v>27156.192</v>
      </c>
      <c r="O165" s="12" t="n">
        <v>1.46</v>
      </c>
      <c r="P165" s="154" t="n">
        <f aca="false">E165*O165*12</f>
        <v>10114.296</v>
      </c>
      <c r="Q165" s="12" t="n">
        <v>0.52</v>
      </c>
      <c r="R165" s="154" t="n">
        <f aca="false">E165*Q165*12</f>
        <v>3602.352</v>
      </c>
      <c r="S165" s="12" t="n">
        <v>0.89</v>
      </c>
      <c r="T165" s="155" t="n">
        <f aca="false">E165*S165*12</f>
        <v>6165.564</v>
      </c>
      <c r="U165" s="12" t="n">
        <v>0</v>
      </c>
      <c r="V165" s="154" t="n">
        <f aca="false">E165*U165*12</f>
        <v>0</v>
      </c>
      <c r="W165" s="156"/>
      <c r="X165" s="155" t="n">
        <f aca="false">E165*W165*12</f>
        <v>0</v>
      </c>
      <c r="Y165" s="157" t="n">
        <f aca="false">N165+P165+R165+T165+V165+X165</f>
        <v>47038.404</v>
      </c>
      <c r="Z165" s="20"/>
      <c r="AA165" s="158" t="n">
        <f aca="false">Z165/L165</f>
        <v>0</v>
      </c>
      <c r="AB165" s="159" t="n">
        <f aca="false">L165+Z165</f>
        <v>91652.148</v>
      </c>
      <c r="AC165" s="160"/>
      <c r="AD165" s="161" t="n">
        <f aca="false">AB165-AC165</f>
        <v>91652.148</v>
      </c>
      <c r="AE165" s="162" t="n">
        <v>37270.488</v>
      </c>
      <c r="AF165" s="163" t="n">
        <v>0</v>
      </c>
      <c r="AG165" s="163" t="n">
        <v>7637.679</v>
      </c>
      <c r="AH165" s="163" t="n">
        <v>0</v>
      </c>
      <c r="AI165" s="163" t="n">
        <v>91652.148</v>
      </c>
      <c r="AJ165" s="164" t="s">
        <v>296</v>
      </c>
      <c r="AK165" s="175"/>
      <c r="AL165" s="165" t="n">
        <v>0</v>
      </c>
      <c r="AM165" s="165" t="n">
        <v>2036.03</v>
      </c>
      <c r="AN165" s="150" t="n">
        <v>0</v>
      </c>
      <c r="AO165" s="150" t="n">
        <v>2036.03</v>
      </c>
      <c r="AP165" s="11" t="n">
        <v>0</v>
      </c>
      <c r="AQ165" s="11" t="n">
        <v>21070.49</v>
      </c>
      <c r="AR165" s="166" t="n">
        <v>0</v>
      </c>
      <c r="AS165" s="166" t="n">
        <v>6725.54</v>
      </c>
      <c r="AT165" s="11" t="n">
        <v>0</v>
      </c>
      <c r="AU165" s="11" t="n">
        <v>2036.03</v>
      </c>
      <c r="AV165" s="166" t="n">
        <v>0</v>
      </c>
      <c r="AW165" s="166" t="n">
        <v>2036.03</v>
      </c>
      <c r="AX165" s="165" t="n">
        <v>0</v>
      </c>
      <c r="AY165" s="165" t="n">
        <v>2036.03</v>
      </c>
      <c r="AZ165" s="166" t="n">
        <v>0</v>
      </c>
      <c r="BA165" s="166" t="n">
        <v>2036.03</v>
      </c>
      <c r="BB165" s="166" t="n">
        <v>0</v>
      </c>
      <c r="BC165" s="166" t="n">
        <v>3116.03</v>
      </c>
      <c r="BD165" s="166" t="n">
        <v>0</v>
      </c>
      <c r="BE165" s="166" t="n">
        <v>2036.03</v>
      </c>
      <c r="BF165" s="166" t="n">
        <v>0</v>
      </c>
      <c r="BG165" s="166" t="n">
        <v>2862.03</v>
      </c>
      <c r="BH165" s="166" t="n">
        <v>0</v>
      </c>
      <c r="BI165" s="166" t="n">
        <v>2036.03</v>
      </c>
      <c r="BJ165" s="21" t="n">
        <f aca="false">AL165+AN165+AP165+AR165+AT165+AV165+AX165+AZ165+BB165+BD165+BF165+BH165</f>
        <v>0</v>
      </c>
      <c r="BK165" s="21" t="n">
        <f aca="false">AM165+AO165+AQ165+AS165+AU165+AW165+AY165+BA165+BC165+BE165+BG165+BI165</f>
        <v>50062.33</v>
      </c>
      <c r="BL165" s="167" t="n">
        <f aca="false">BJ165+BK165</f>
        <v>50062.33</v>
      </c>
      <c r="BM165" s="168"/>
      <c r="BN165" s="168" t="n">
        <f aca="false">18617.11-14974.95</f>
        <v>3642.16</v>
      </c>
      <c r="BO165" s="168" t="n">
        <v>449.13</v>
      </c>
      <c r="BP165" s="168"/>
      <c r="BQ165" s="168"/>
      <c r="BR165" s="169" t="n">
        <f aca="false">BL165+BM165+BN165+BO165+BQ165+BP165</f>
        <v>54153.62</v>
      </c>
      <c r="BS165" s="168" t="n">
        <f aca="false">1662.62+1264.29</f>
        <v>2926.91</v>
      </c>
      <c r="BT165" s="168"/>
      <c r="BU165" s="171" t="n">
        <f aca="false">AB165-BR165+BS165</f>
        <v>40425.438</v>
      </c>
      <c r="BV165" s="182" t="n">
        <v>179169.92</v>
      </c>
      <c r="BW165" s="173"/>
      <c r="BX165" s="9"/>
    </row>
    <row r="166" customFormat="false" ht="15.75" hidden="false" customHeight="false" outlineLevel="0" collapsed="false">
      <c r="A166" s="11" t="n">
        <v>159</v>
      </c>
      <c r="B166" s="11" t="s">
        <v>451</v>
      </c>
      <c r="C166" s="11" t="n">
        <v>394.1</v>
      </c>
      <c r="D166" s="11" t="n">
        <v>0</v>
      </c>
      <c r="E166" s="11" t="n">
        <f aca="false">C166+D166</f>
        <v>394.1</v>
      </c>
      <c r="F166" s="150" t="n">
        <v>13.23</v>
      </c>
      <c r="G166" s="150" t="n">
        <f aca="false">E166*F166</f>
        <v>5213.943</v>
      </c>
      <c r="H166" s="150" t="n">
        <f aca="false">G166*6</f>
        <v>31283.658</v>
      </c>
      <c r="I166" s="150" t="n">
        <f aca="false">F166*1</f>
        <v>13.23</v>
      </c>
      <c r="J166" s="150" t="n">
        <f aca="false">E166*I166</f>
        <v>5213.943</v>
      </c>
      <c r="K166" s="150" t="n">
        <f aca="false">J166*6</f>
        <v>31283.658</v>
      </c>
      <c r="L166" s="151" t="n">
        <f aca="false">H166+K166</f>
        <v>62567.316</v>
      </c>
      <c r="M166" s="152" t="n">
        <v>3.92</v>
      </c>
      <c r="N166" s="153" t="n">
        <f aca="false">E166*M166*12</f>
        <v>18538.464</v>
      </c>
      <c r="O166" s="12" t="n">
        <v>1.46</v>
      </c>
      <c r="P166" s="154" t="n">
        <f aca="false">E166*O166*12</f>
        <v>6904.632</v>
      </c>
      <c r="Q166" s="12" t="n">
        <v>0.52</v>
      </c>
      <c r="R166" s="154" t="n">
        <f aca="false">E166*Q166*12</f>
        <v>2459.184</v>
      </c>
      <c r="S166" s="12" t="n">
        <v>0.89</v>
      </c>
      <c r="T166" s="155" t="n">
        <f aca="false">E166*S166*12</f>
        <v>4208.988</v>
      </c>
      <c r="U166" s="12" t="n">
        <v>0</v>
      </c>
      <c r="V166" s="154" t="n">
        <f aca="false">E166*U166*12</f>
        <v>0</v>
      </c>
      <c r="W166" s="156"/>
      <c r="X166" s="155" t="n">
        <f aca="false">E166*W166*12</f>
        <v>0</v>
      </c>
      <c r="Y166" s="157" t="n">
        <f aca="false">N166+P166+R166+T166+V166+X166</f>
        <v>32111.268</v>
      </c>
      <c r="Z166" s="20" t="n">
        <v>-297524.72</v>
      </c>
      <c r="AA166" s="158" t="n">
        <f aca="false">Z166/L166</f>
        <v>-4.75527382379644</v>
      </c>
      <c r="AB166" s="159" t="n">
        <f aca="false">L166+Z166</f>
        <v>-234957.404</v>
      </c>
      <c r="AC166" s="160"/>
      <c r="AD166" s="161" t="n">
        <f aca="false">AB166-AC166</f>
        <v>-234957.404</v>
      </c>
      <c r="AE166" s="162" t="n">
        <v>15623.424</v>
      </c>
      <c r="AF166" s="163" t="n">
        <v>0</v>
      </c>
      <c r="AG166" s="163" t="n">
        <v>1301.952</v>
      </c>
      <c r="AH166" s="163" t="n">
        <v>0</v>
      </c>
      <c r="AI166" s="163" t="n">
        <v>15623.424</v>
      </c>
      <c r="AJ166" s="164" t="s">
        <v>296</v>
      </c>
      <c r="AK166" s="176" t="s">
        <v>294</v>
      </c>
      <c r="AL166" s="165" t="n">
        <v>0</v>
      </c>
      <c r="AM166" s="165" t="n">
        <v>1305.89</v>
      </c>
      <c r="AN166" s="150" t="n">
        <v>0</v>
      </c>
      <c r="AO166" s="150" t="n">
        <v>1305.89</v>
      </c>
      <c r="AP166" s="11" t="n">
        <v>0</v>
      </c>
      <c r="AQ166" s="11" t="n">
        <v>2341.69</v>
      </c>
      <c r="AR166" s="166" t="n">
        <v>0</v>
      </c>
      <c r="AS166" s="166" t="n">
        <v>5244.39</v>
      </c>
      <c r="AT166" s="11" t="n">
        <v>0</v>
      </c>
      <c r="AU166" s="11" t="n">
        <v>11535.59</v>
      </c>
      <c r="AV166" s="166" t="n">
        <v>0</v>
      </c>
      <c r="AW166" s="166" t="n">
        <v>1305.89</v>
      </c>
      <c r="AX166" s="165" t="n">
        <v>0</v>
      </c>
      <c r="AY166" s="165" t="n">
        <v>1305.89</v>
      </c>
      <c r="AZ166" s="166" t="n">
        <v>0</v>
      </c>
      <c r="BA166" s="166" t="n">
        <v>1305.89</v>
      </c>
      <c r="BB166" s="166" t="n">
        <v>0</v>
      </c>
      <c r="BC166" s="166" t="n">
        <v>1305.89</v>
      </c>
      <c r="BD166" s="166" t="n">
        <v>0</v>
      </c>
      <c r="BE166" s="166" t="n">
        <v>1305.89</v>
      </c>
      <c r="BF166" s="166" t="n">
        <v>0</v>
      </c>
      <c r="BG166" s="166" t="n">
        <v>2841.05</v>
      </c>
      <c r="BH166" s="166" t="n">
        <v>0</v>
      </c>
      <c r="BI166" s="166" t="n">
        <v>1305.89</v>
      </c>
      <c r="BJ166" s="21" t="n">
        <f aca="false">AL166+AN166+AP166+AR166+AT166+AV166+AX166+AZ166+BB166+BD166+BF166+BH166</f>
        <v>0</v>
      </c>
      <c r="BK166" s="21" t="n">
        <f aca="false">AM166+AO166+AQ166+AS166+AU166+AW166+AY166+BA166+BC166+BE166+BG166+BI166</f>
        <v>32409.84</v>
      </c>
      <c r="BL166" s="167" t="n">
        <f aca="false">BJ166+BK166</f>
        <v>32409.84</v>
      </c>
      <c r="BM166" s="168"/>
      <c r="BN166" s="168" t="n">
        <v>18617.11</v>
      </c>
      <c r="BO166" s="168" t="n">
        <v>306.61</v>
      </c>
      <c r="BP166" s="168"/>
      <c r="BQ166" s="168"/>
      <c r="BR166" s="169" t="n">
        <f aca="false">BL166+BM166+BN166+BO166+BQ166+BP166</f>
        <v>51333.56</v>
      </c>
      <c r="BS166" s="168" t="n">
        <f aca="false">1135.01+1150.77</f>
        <v>2285.78</v>
      </c>
      <c r="BT166" s="168"/>
      <c r="BU166" s="171" t="n">
        <f aca="false">AB166-BR166+BS166</f>
        <v>-284005.184</v>
      </c>
      <c r="BV166" s="172" t="n">
        <v>400269.41</v>
      </c>
      <c r="BW166" s="173"/>
      <c r="BX166" s="174"/>
    </row>
    <row r="167" customFormat="false" ht="15.75" hidden="false" customHeight="false" outlineLevel="0" collapsed="false">
      <c r="A167" s="11" t="n">
        <v>160</v>
      </c>
      <c r="B167" s="11" t="s">
        <v>452</v>
      </c>
      <c r="C167" s="11" t="n">
        <v>618.5</v>
      </c>
      <c r="D167" s="11" t="n">
        <v>0</v>
      </c>
      <c r="E167" s="11" t="n">
        <f aca="false">C167+D167</f>
        <v>618.5</v>
      </c>
      <c r="F167" s="150" t="n">
        <v>13.78</v>
      </c>
      <c r="G167" s="150" t="n">
        <f aca="false">E167*F167</f>
        <v>8522.93</v>
      </c>
      <c r="H167" s="150" t="n">
        <f aca="false">G167*6</f>
        <v>51137.58</v>
      </c>
      <c r="I167" s="150" t="n">
        <f aca="false">F167*1</f>
        <v>13.78</v>
      </c>
      <c r="J167" s="150" t="n">
        <f aca="false">E167*I167</f>
        <v>8522.93</v>
      </c>
      <c r="K167" s="150" t="n">
        <f aca="false">J167*6</f>
        <v>51137.58</v>
      </c>
      <c r="L167" s="151" t="n">
        <f aca="false">H167+K167</f>
        <v>102275.16</v>
      </c>
      <c r="M167" s="152" t="n">
        <v>3.92</v>
      </c>
      <c r="N167" s="153" t="n">
        <f aca="false">E167*M167*12</f>
        <v>29094.24</v>
      </c>
      <c r="O167" s="12" t="n">
        <v>1.46</v>
      </c>
      <c r="P167" s="154" t="n">
        <f aca="false">E167*O167*12</f>
        <v>10836.12</v>
      </c>
      <c r="Q167" s="12"/>
      <c r="R167" s="154" t="n">
        <f aca="false">E167*Q167*12</f>
        <v>0</v>
      </c>
      <c r="S167" s="12"/>
      <c r="T167" s="155" t="n">
        <f aca="false">E167*S167*12</f>
        <v>0</v>
      </c>
      <c r="U167" s="12" t="n">
        <v>0</v>
      </c>
      <c r="V167" s="154" t="n">
        <f aca="false">E167*U167*12</f>
        <v>0</v>
      </c>
      <c r="W167" s="156"/>
      <c r="X167" s="155" t="n">
        <f aca="false">E167*W167*12</f>
        <v>0</v>
      </c>
      <c r="Y167" s="157" t="n">
        <f aca="false">N167+P167+R167+T167+V167+X167</f>
        <v>39930.36</v>
      </c>
      <c r="Z167" s="20" t="n">
        <v>-9121.12</v>
      </c>
      <c r="AA167" s="158" t="n">
        <f aca="false">Z167/L167</f>
        <v>-0.0891821630980582</v>
      </c>
      <c r="AB167" s="159" t="n">
        <f aca="false">L167+Z167</f>
        <v>93154.04</v>
      </c>
      <c r="AC167" s="160"/>
      <c r="AD167" s="161" t="n">
        <f aca="false">AB167-AC167</f>
        <v>93154.04</v>
      </c>
      <c r="AE167" s="162" t="n">
        <v>22947.84</v>
      </c>
      <c r="AF167" s="163" t="n">
        <v>4167.49065691131</v>
      </c>
      <c r="AG167" s="163" t="n">
        <v>3595.34600975536</v>
      </c>
      <c r="AH167" s="163" t="n">
        <v>50009.8878829357</v>
      </c>
      <c r="AI167" s="163" t="n">
        <v>43144.1521170643</v>
      </c>
      <c r="AJ167" s="175" t="s">
        <v>296</v>
      </c>
      <c r="AK167" s="176"/>
      <c r="AL167" s="165" t="n">
        <v>15005.36</v>
      </c>
      <c r="AM167" s="165" t="n">
        <v>4154.76</v>
      </c>
      <c r="AN167" s="150" t="n">
        <v>4213.2</v>
      </c>
      <c r="AO167" s="150" t="n">
        <v>4207.84</v>
      </c>
      <c r="AP167" s="11" t="n">
        <v>65498.79</v>
      </c>
      <c r="AQ167" s="11" t="n">
        <v>9811.51</v>
      </c>
      <c r="AR167" s="166" t="n">
        <v>0</v>
      </c>
      <c r="AS167" s="166" t="n">
        <v>2617.01</v>
      </c>
      <c r="AT167" s="11" t="n">
        <v>0</v>
      </c>
      <c r="AU167" s="11" t="n">
        <v>1918.51</v>
      </c>
      <c r="AV167" s="166" t="n">
        <v>1872.5</v>
      </c>
      <c r="AW167" s="166" t="n">
        <v>1918.51</v>
      </c>
      <c r="AX167" s="165" t="n">
        <v>45294.51</v>
      </c>
      <c r="AY167" s="165" t="n">
        <v>2606.9</v>
      </c>
      <c r="AZ167" s="166" t="n">
        <v>7585.31</v>
      </c>
      <c r="BA167" s="166" t="n">
        <v>1918.51</v>
      </c>
      <c r="BB167" s="166" t="n">
        <v>0</v>
      </c>
      <c r="BC167" s="166" t="n">
        <v>7719.28</v>
      </c>
      <c r="BD167" s="166" t="n">
        <v>6754.66</v>
      </c>
      <c r="BE167" s="166" t="n">
        <v>6890.15</v>
      </c>
      <c r="BF167" s="166" t="n">
        <v>2005.18</v>
      </c>
      <c r="BG167" s="166" t="n">
        <v>3426.51</v>
      </c>
      <c r="BH167" s="166" t="n">
        <v>0</v>
      </c>
      <c r="BI167" s="166" t="n">
        <v>1918.51</v>
      </c>
      <c r="BJ167" s="21" t="n">
        <f aca="false">AL167+AN167+AP167+AR167+AT167+AV167+AX167+AZ167+BB167+BD167+BF167+BH167</f>
        <v>148229.51</v>
      </c>
      <c r="BK167" s="21" t="n">
        <f aca="false">AM167+AO167+AQ167+AS167+AU167+AW167+AY167+BA167+BC167+BE167+BG167+BI167</f>
        <v>49108</v>
      </c>
      <c r="BL167" s="167" t="n">
        <f aca="false">BJ167+BK167</f>
        <v>197337.51</v>
      </c>
      <c r="BM167" s="168"/>
      <c r="BN167" s="168"/>
      <c r="BO167" s="168"/>
      <c r="BP167" s="168"/>
      <c r="BQ167" s="168"/>
      <c r="BR167" s="169" t="n">
        <f aca="false">BL167+BM167+BN167+BO167+BQ167+BP167</f>
        <v>197337.51</v>
      </c>
      <c r="BS167" s="170" t="n">
        <v>451.51</v>
      </c>
      <c r="BT167" s="168"/>
      <c r="BU167" s="171" t="n">
        <f aca="false">AB167-BR167+BS167</f>
        <v>-103731.96</v>
      </c>
      <c r="BV167" s="172" t="n">
        <v>40260.39</v>
      </c>
      <c r="BW167" s="173"/>
      <c r="BX167" s="174"/>
    </row>
    <row r="168" customFormat="false" ht="15.75" hidden="false" customHeight="false" outlineLevel="0" collapsed="false">
      <c r="A168" s="11" t="n">
        <v>161</v>
      </c>
      <c r="B168" s="11" t="s">
        <v>453</v>
      </c>
      <c r="C168" s="11" t="n">
        <v>595.9</v>
      </c>
      <c r="D168" s="11" t="n">
        <v>0</v>
      </c>
      <c r="E168" s="11" t="n">
        <f aca="false">C168+D168</f>
        <v>595.9</v>
      </c>
      <c r="F168" s="150" t="n">
        <v>13.23</v>
      </c>
      <c r="G168" s="150" t="n">
        <f aca="false">E168*F168</f>
        <v>7883.757</v>
      </c>
      <c r="H168" s="150" t="n">
        <f aca="false">G168*6</f>
        <v>47302.542</v>
      </c>
      <c r="I168" s="150" t="n">
        <f aca="false">F168*1</f>
        <v>13.23</v>
      </c>
      <c r="J168" s="150" t="n">
        <f aca="false">E168*I168</f>
        <v>7883.757</v>
      </c>
      <c r="K168" s="150" t="n">
        <f aca="false">J168*6</f>
        <v>47302.542</v>
      </c>
      <c r="L168" s="151" t="n">
        <f aca="false">H168+K168</f>
        <v>94605.084</v>
      </c>
      <c r="M168" s="152" t="n">
        <v>3.92</v>
      </c>
      <c r="N168" s="153" t="n">
        <f aca="false">E168*M168*12</f>
        <v>28031.136</v>
      </c>
      <c r="O168" s="12" t="n">
        <v>1.46</v>
      </c>
      <c r="P168" s="154" t="n">
        <f aca="false">E168*O168*12</f>
        <v>10440.168</v>
      </c>
      <c r="Q168" s="12" t="n">
        <v>0.52</v>
      </c>
      <c r="R168" s="154" t="n">
        <f aca="false">E168*Q168*12</f>
        <v>3718.416</v>
      </c>
      <c r="S168" s="12" t="n">
        <v>0.89</v>
      </c>
      <c r="T168" s="155" t="n">
        <f aca="false">E168*S168*12</f>
        <v>6364.212</v>
      </c>
      <c r="U168" s="12" t="n">
        <v>0.58</v>
      </c>
      <c r="V168" s="154" t="n">
        <f aca="false">E168*U168*12</f>
        <v>4147.464</v>
      </c>
      <c r="W168" s="156"/>
      <c r="X168" s="155" t="n">
        <f aca="false">E168*W168*12</f>
        <v>0</v>
      </c>
      <c r="Y168" s="157" t="n">
        <f aca="false">N168+P168+R168+T168+V168+X168</f>
        <v>52701.396</v>
      </c>
      <c r="Z168" s="20" t="n">
        <v>-94313.95</v>
      </c>
      <c r="AA168" s="158" t="n">
        <f aca="false">Z168/L168</f>
        <v>-0.996922638956697</v>
      </c>
      <c r="AB168" s="159" t="n">
        <f aca="false">L168+Z168</f>
        <v>291.134000000005</v>
      </c>
      <c r="AC168" s="160"/>
      <c r="AD168" s="161" t="n">
        <f aca="false">AB168-AC168</f>
        <v>291.134000000005</v>
      </c>
      <c r="AE168" s="162" t="n">
        <v>24970.176</v>
      </c>
      <c r="AF168" s="163" t="n">
        <v>0</v>
      </c>
      <c r="AG168" s="163" t="n">
        <v>24.2611666666671</v>
      </c>
      <c r="AH168" s="163" t="n">
        <v>0</v>
      </c>
      <c r="AI168" s="163" t="n">
        <v>291.134000000005</v>
      </c>
      <c r="AJ168" s="164" t="s">
        <v>296</v>
      </c>
      <c r="AK168" s="175"/>
      <c r="AL168" s="165" t="n">
        <v>0</v>
      </c>
      <c r="AM168" s="165" t="n">
        <v>2086.81</v>
      </c>
      <c r="AN168" s="150" t="n">
        <v>0</v>
      </c>
      <c r="AO168" s="150" t="n">
        <v>2086.81</v>
      </c>
      <c r="AP168" s="11" t="n">
        <v>0</v>
      </c>
      <c r="AQ168" s="11" t="n">
        <v>13667.53</v>
      </c>
      <c r="AR168" s="166" t="n">
        <v>0</v>
      </c>
      <c r="AS168" s="166" t="n">
        <v>7541.93</v>
      </c>
      <c r="AT168" s="11" t="n">
        <v>0</v>
      </c>
      <c r="AU168" s="11" t="n">
        <v>7097.86</v>
      </c>
      <c r="AV168" s="166" t="n">
        <v>0</v>
      </c>
      <c r="AW168" s="166" t="n">
        <v>2086.81</v>
      </c>
      <c r="AX168" s="165" t="n">
        <v>0</v>
      </c>
      <c r="AY168" s="165" t="n">
        <v>2086.81</v>
      </c>
      <c r="AZ168" s="166" t="n">
        <v>0</v>
      </c>
      <c r="BA168" s="166" t="n">
        <v>2086.81</v>
      </c>
      <c r="BB168" s="166" t="n">
        <v>0</v>
      </c>
      <c r="BC168" s="166" t="n">
        <v>83384.97</v>
      </c>
      <c r="BD168" s="166" t="n">
        <v>0</v>
      </c>
      <c r="BE168" s="166" t="n">
        <v>46572.01</v>
      </c>
      <c r="BF168" s="166" t="n">
        <v>0</v>
      </c>
      <c r="BG168" s="166" t="n">
        <v>4891.55</v>
      </c>
      <c r="BH168" s="166" t="n">
        <v>0</v>
      </c>
      <c r="BI168" s="166" t="n">
        <v>2086.81</v>
      </c>
      <c r="BJ168" s="21" t="n">
        <f aca="false">AL168+AN168+AP168+AR168+AT168+AV168+AX168+AZ168+BB168+BD168+BF168+BH168</f>
        <v>0</v>
      </c>
      <c r="BK168" s="21" t="n">
        <f aca="false">AM168+AO168+AQ168+AS168+AU168+AW168+AY168+BA168+BC168+BE168+BG168+BI168</f>
        <v>175676.71</v>
      </c>
      <c r="BL168" s="167" t="n">
        <f aca="false">BJ168+BK168</f>
        <v>175676.71</v>
      </c>
      <c r="BM168" s="168"/>
      <c r="BN168" s="168" t="n">
        <f aca="false">(18617.11-5935.46)</f>
        <v>12681.65</v>
      </c>
      <c r="BO168" s="168" t="n">
        <v>463.6</v>
      </c>
      <c r="BP168" s="168"/>
      <c r="BQ168" s="168"/>
      <c r="BR168" s="169" t="n">
        <f aca="false">BL168+BM168+BN168+BO168+BQ168+BP168</f>
        <v>188821.96</v>
      </c>
      <c r="BS168" s="168" t="n">
        <f aca="false">1716.19+1307.21</f>
        <v>3023.4</v>
      </c>
      <c r="BT168" s="168" t="n">
        <v>4128</v>
      </c>
      <c r="BU168" s="171" t="n">
        <f aca="false">AB168-BR168+BS168</f>
        <v>-185507.426</v>
      </c>
      <c r="BV168" s="182" t="n">
        <v>147668.86</v>
      </c>
      <c r="BW168" s="173"/>
      <c r="BX168" s="9"/>
    </row>
    <row r="169" s="177" customFormat="true" ht="15.75" hidden="false" customHeight="false" outlineLevel="0" collapsed="false">
      <c r="A169" s="11" t="n">
        <v>162</v>
      </c>
      <c r="B169" s="11" t="s">
        <v>454</v>
      </c>
      <c r="C169" s="11" t="n">
        <v>388.5</v>
      </c>
      <c r="D169" s="11" t="n">
        <v>0</v>
      </c>
      <c r="E169" s="11" t="n">
        <f aca="false">C169+D169</f>
        <v>388.5</v>
      </c>
      <c r="F169" s="150" t="n">
        <v>13.01</v>
      </c>
      <c r="G169" s="150" t="n">
        <f aca="false">E169*F169</f>
        <v>5054.385</v>
      </c>
      <c r="H169" s="150" t="n">
        <f aca="false">G169*6</f>
        <v>30326.31</v>
      </c>
      <c r="I169" s="150" t="n">
        <f aca="false">F169*1</f>
        <v>13.01</v>
      </c>
      <c r="J169" s="150" t="n">
        <f aca="false">E169*I169</f>
        <v>5054.385</v>
      </c>
      <c r="K169" s="150" t="n">
        <f aca="false">J169*6</f>
        <v>30326.31</v>
      </c>
      <c r="L169" s="151" t="n">
        <f aca="false">H169+K169</f>
        <v>60652.62</v>
      </c>
      <c r="M169" s="152" t="n">
        <v>3.92</v>
      </c>
      <c r="N169" s="153" t="n">
        <f aca="false">E169*M169*12</f>
        <v>18275.04</v>
      </c>
      <c r="O169" s="12" t="n">
        <v>1.46</v>
      </c>
      <c r="P169" s="154" t="n">
        <f aca="false">E169*O169*12</f>
        <v>6806.52</v>
      </c>
      <c r="Q169" s="12"/>
      <c r="R169" s="154" t="n">
        <f aca="false">E169*Q169*12</f>
        <v>0</v>
      </c>
      <c r="S169" s="12"/>
      <c r="T169" s="155" t="n">
        <f aca="false">E169*S169*12</f>
        <v>0</v>
      </c>
      <c r="U169" s="12" t="n">
        <v>0</v>
      </c>
      <c r="V169" s="154" t="n">
        <f aca="false">E169*U169*12</f>
        <v>0</v>
      </c>
      <c r="W169" s="156"/>
      <c r="X169" s="155" t="n">
        <f aca="false">E169*W169*12</f>
        <v>0</v>
      </c>
      <c r="Y169" s="157" t="n">
        <f aca="false">N169+P169+R169+T169+V169+X169</f>
        <v>25081.56</v>
      </c>
      <c r="Z169" s="20" t="n">
        <v>-536567.07</v>
      </c>
      <c r="AA169" s="158" t="n">
        <f aca="false">Z169/L169</f>
        <v>-8.84656046185639</v>
      </c>
      <c r="AB169" s="159" t="n">
        <f aca="false">L169+Z169</f>
        <v>-475914.45</v>
      </c>
      <c r="AC169" s="160"/>
      <c r="AD169" s="161" t="n">
        <f aca="false">AB169-AC169</f>
        <v>-475914.45</v>
      </c>
      <c r="AE169" s="162" t="n">
        <v>12680.64</v>
      </c>
      <c r="AF169" s="163" t="n">
        <v>0</v>
      </c>
      <c r="AG169" s="163" t="n">
        <v>1056.72</v>
      </c>
      <c r="AH169" s="163" t="n">
        <v>0</v>
      </c>
      <c r="AI169" s="163" t="n">
        <v>12680.64</v>
      </c>
      <c r="AJ169" s="164" t="s">
        <v>296</v>
      </c>
      <c r="AK169" s="176" t="s">
        <v>294</v>
      </c>
      <c r="AL169" s="165" t="n">
        <v>0</v>
      </c>
      <c r="AM169" s="165" t="n">
        <v>1060.61</v>
      </c>
      <c r="AN169" s="150" t="n">
        <v>0</v>
      </c>
      <c r="AO169" s="150" t="n">
        <v>1060.61</v>
      </c>
      <c r="AP169" s="11" t="n">
        <v>0</v>
      </c>
      <c r="AQ169" s="11" t="n">
        <v>2096.41</v>
      </c>
      <c r="AR169" s="166" t="n">
        <v>0</v>
      </c>
      <c r="AS169" s="166" t="n">
        <v>2839.11</v>
      </c>
      <c r="AT169" s="11" t="n">
        <v>0</v>
      </c>
      <c r="AU169" s="11" t="n">
        <v>2140.61</v>
      </c>
      <c r="AV169" s="166" t="n">
        <v>0</v>
      </c>
      <c r="AW169" s="166" t="n">
        <v>1060.61</v>
      </c>
      <c r="AX169" s="165" t="n">
        <v>0</v>
      </c>
      <c r="AY169" s="165" t="n">
        <v>1060.61</v>
      </c>
      <c r="AZ169" s="166" t="n">
        <v>0</v>
      </c>
      <c r="BA169" s="166" t="n">
        <v>1060.61</v>
      </c>
      <c r="BB169" s="166" t="n">
        <v>0</v>
      </c>
      <c r="BC169" s="166" t="n">
        <v>1219.43</v>
      </c>
      <c r="BD169" s="166" t="n">
        <v>0</v>
      </c>
      <c r="BE169" s="166" t="n">
        <v>2140.61</v>
      </c>
      <c r="BF169" s="166" t="n">
        <v>0</v>
      </c>
      <c r="BG169" s="166" t="n">
        <v>2595.77</v>
      </c>
      <c r="BH169" s="166" t="n">
        <v>0</v>
      </c>
      <c r="BI169" s="166" t="n">
        <v>3476.13</v>
      </c>
      <c r="BJ169" s="21" t="n">
        <f aca="false">AL169+AN169+AP169+AR169+AT169+AV169+AX169+AZ169+BB169+BD169+BF169+BH169</f>
        <v>0</v>
      </c>
      <c r="BK169" s="21" t="n">
        <f aca="false">AM169+AO169+AQ169+AS169+AU169+AW169+AY169+BA169+BC169+BE169+BG169+BI169</f>
        <v>21811.12</v>
      </c>
      <c r="BL169" s="167" t="n">
        <f aca="false">BJ169+BK169</f>
        <v>21811.12</v>
      </c>
      <c r="BM169" s="168"/>
      <c r="BN169" s="168"/>
      <c r="BO169" s="168"/>
      <c r="BP169" s="168"/>
      <c r="BQ169" s="168"/>
      <c r="BR169" s="169" t="n">
        <f aca="false">BL169+BM169+BN169+BO169+BQ169+BP169</f>
        <v>21811.12</v>
      </c>
      <c r="BS169" s="168" t="n">
        <f aca="false">1118.88+1134.13</f>
        <v>2253.01</v>
      </c>
      <c r="BT169" s="168"/>
      <c r="BU169" s="171" t="n">
        <f aca="false">AB169-BR169+BS169</f>
        <v>-495472.56</v>
      </c>
      <c r="BV169" s="172" t="n">
        <v>381790.73</v>
      </c>
      <c r="BW169" s="173"/>
      <c r="BX169" s="174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</row>
    <row r="170" customFormat="false" ht="15.75" hidden="false" customHeight="false" outlineLevel="0" collapsed="false">
      <c r="A170" s="11" t="n">
        <v>163</v>
      </c>
      <c r="B170" s="11" t="s">
        <v>455</v>
      </c>
      <c r="C170" s="11" t="n">
        <v>589.9</v>
      </c>
      <c r="D170" s="11" t="n">
        <v>0</v>
      </c>
      <c r="E170" s="11" t="n">
        <f aca="false">C170+D170</f>
        <v>589.9</v>
      </c>
      <c r="F170" s="150" t="n">
        <v>13.01</v>
      </c>
      <c r="G170" s="150" t="n">
        <f aca="false">E170*F170</f>
        <v>7674.599</v>
      </c>
      <c r="H170" s="150" t="n">
        <f aca="false">G170*6</f>
        <v>46047.594</v>
      </c>
      <c r="I170" s="150" t="n">
        <f aca="false">F170*1</f>
        <v>13.01</v>
      </c>
      <c r="J170" s="150" t="n">
        <f aca="false">E170*I170</f>
        <v>7674.599</v>
      </c>
      <c r="K170" s="150" t="n">
        <f aca="false">J170*6</f>
        <v>46047.594</v>
      </c>
      <c r="L170" s="151" t="n">
        <f aca="false">H170+K170</f>
        <v>92095.188</v>
      </c>
      <c r="M170" s="152" t="n">
        <v>3.92</v>
      </c>
      <c r="N170" s="153" t="n">
        <f aca="false">E170*M170*12</f>
        <v>27748.896</v>
      </c>
      <c r="O170" s="12" t="n">
        <v>1.46</v>
      </c>
      <c r="P170" s="154" t="n">
        <f aca="false">E170*O170*12</f>
        <v>10335.048</v>
      </c>
      <c r="Q170" s="12"/>
      <c r="R170" s="154" t="n">
        <f aca="false">E170*Q170*12</f>
        <v>0</v>
      </c>
      <c r="S170" s="12"/>
      <c r="T170" s="155" t="n">
        <f aca="false">E170*S170*12</f>
        <v>0</v>
      </c>
      <c r="U170" s="12" t="n">
        <v>0</v>
      </c>
      <c r="V170" s="154" t="n">
        <f aca="false">E170*U170*12</f>
        <v>0</v>
      </c>
      <c r="W170" s="156"/>
      <c r="X170" s="155" t="n">
        <f aca="false">E170*W170*12</f>
        <v>0</v>
      </c>
      <c r="Y170" s="157" t="n">
        <f aca="false">N170+P170+R170+T170+V170+X170</f>
        <v>38083.944</v>
      </c>
      <c r="Z170" s="20" t="n">
        <v>-275675.49</v>
      </c>
      <c r="AA170" s="158" t="n">
        <f aca="false">Z170/L170</f>
        <v>-2.99337561480411</v>
      </c>
      <c r="AB170" s="159" t="n">
        <f aca="false">L170+Z170</f>
        <v>-183580.302</v>
      </c>
      <c r="AC170" s="160"/>
      <c r="AD170" s="161" t="n">
        <f aca="false">AB170-AC170</f>
        <v>-183580.302</v>
      </c>
      <c r="AE170" s="162" t="n">
        <v>19254.336</v>
      </c>
      <c r="AF170" s="163" t="n">
        <v>0</v>
      </c>
      <c r="AG170" s="163" t="n">
        <v>1604.528</v>
      </c>
      <c r="AH170" s="163" t="n">
        <v>0</v>
      </c>
      <c r="AI170" s="163" t="n">
        <v>19254.336</v>
      </c>
      <c r="AJ170" s="164" t="s">
        <v>296</v>
      </c>
      <c r="AK170" s="176" t="s">
        <v>294</v>
      </c>
      <c r="AL170" s="165" t="n">
        <v>0</v>
      </c>
      <c r="AM170" s="165" t="n">
        <v>1610.43</v>
      </c>
      <c r="AN170" s="150" t="n">
        <v>0</v>
      </c>
      <c r="AO170" s="150" t="n">
        <v>1610.43</v>
      </c>
      <c r="AP170" s="11" t="n">
        <v>0</v>
      </c>
      <c r="AQ170" s="11" t="n">
        <v>13191.15</v>
      </c>
      <c r="AR170" s="166" t="n">
        <v>0</v>
      </c>
      <c r="AS170" s="166" t="n">
        <v>5601.02</v>
      </c>
      <c r="AT170" s="11" t="n">
        <v>0</v>
      </c>
      <c r="AU170" s="11" t="n">
        <v>1610.43</v>
      </c>
      <c r="AV170" s="166" t="n">
        <v>0</v>
      </c>
      <c r="AW170" s="166" t="n">
        <v>11783.89</v>
      </c>
      <c r="AX170" s="165" t="n">
        <v>0</v>
      </c>
      <c r="AY170" s="165" t="n">
        <v>6863.15</v>
      </c>
      <c r="AZ170" s="166" t="n">
        <v>0</v>
      </c>
      <c r="BA170" s="166" t="n">
        <v>6630.29</v>
      </c>
      <c r="BB170" s="166" t="n">
        <v>0</v>
      </c>
      <c r="BC170" s="166" t="n">
        <v>9683.13</v>
      </c>
      <c r="BD170" s="166" t="n">
        <v>0</v>
      </c>
      <c r="BE170" s="166" t="n">
        <v>2481.05</v>
      </c>
      <c r="BF170" s="166" t="n">
        <v>0</v>
      </c>
      <c r="BG170" s="166" t="n">
        <v>2436.43</v>
      </c>
      <c r="BH170" s="166" t="n">
        <v>0</v>
      </c>
      <c r="BI170" s="166" t="n">
        <v>1610.43</v>
      </c>
      <c r="BJ170" s="21" t="n">
        <f aca="false">AL170+AN170+AP170+AR170+AT170+AV170+AX170+AZ170+BB170+BD170+BF170+BH170</f>
        <v>0</v>
      </c>
      <c r="BK170" s="21" t="n">
        <f aca="false">AM170+AO170+AQ170+AS170+AU170+AW170+AY170+BA170+BC170+BE170+BG170+BI170</f>
        <v>65111.83</v>
      </c>
      <c r="BL170" s="167" t="n">
        <f aca="false">BJ170+BK170</f>
        <v>65111.83</v>
      </c>
      <c r="BM170" s="168"/>
      <c r="BN170" s="168"/>
      <c r="BO170" s="168"/>
      <c r="BP170" s="168"/>
      <c r="BQ170" s="168"/>
      <c r="BR170" s="169" t="n">
        <f aca="false">BL170+BM170+BN170+BO170+BQ170+BP170</f>
        <v>65111.83</v>
      </c>
      <c r="BS170" s="168" t="n">
        <f aca="false">1698.91+1282.9</f>
        <v>2981.81</v>
      </c>
      <c r="BT170" s="168"/>
      <c r="BU170" s="171" t="n">
        <f aca="false">AB170-BR170+BS170</f>
        <v>-245710.322</v>
      </c>
      <c r="BV170" s="172" t="n">
        <v>353497.32</v>
      </c>
      <c r="BW170" s="173"/>
      <c r="BX170" s="174"/>
    </row>
    <row r="171" customFormat="false" ht="15.75" hidden="false" customHeight="false" outlineLevel="0" collapsed="false">
      <c r="A171" s="11" t="n">
        <v>164</v>
      </c>
      <c r="B171" s="11" t="s">
        <v>456</v>
      </c>
      <c r="C171" s="11" t="n">
        <v>397.5</v>
      </c>
      <c r="D171" s="11" t="n">
        <v>0</v>
      </c>
      <c r="E171" s="11" t="n">
        <f aca="false">C171+D171</f>
        <v>397.5</v>
      </c>
      <c r="F171" s="150" t="n">
        <v>13.23</v>
      </c>
      <c r="G171" s="150" t="n">
        <f aca="false">E171*F171</f>
        <v>5258.925</v>
      </c>
      <c r="H171" s="150" t="n">
        <f aca="false">G171*6</f>
        <v>31553.55</v>
      </c>
      <c r="I171" s="150" t="n">
        <f aca="false">F171*1</f>
        <v>13.23</v>
      </c>
      <c r="J171" s="150" t="n">
        <f aca="false">E171*I171</f>
        <v>5258.925</v>
      </c>
      <c r="K171" s="150" t="n">
        <f aca="false">J171*6</f>
        <v>31553.55</v>
      </c>
      <c r="L171" s="151" t="n">
        <f aca="false">H171+K171</f>
        <v>63107.1</v>
      </c>
      <c r="M171" s="152" t="n">
        <v>3.92</v>
      </c>
      <c r="N171" s="153" t="n">
        <f aca="false">E171*M171*12</f>
        <v>18698.4</v>
      </c>
      <c r="O171" s="12" t="n">
        <v>1.46</v>
      </c>
      <c r="P171" s="154" t="n">
        <f aca="false">E171*O171*12</f>
        <v>6964.2</v>
      </c>
      <c r="Q171" s="12" t="n">
        <v>0.52</v>
      </c>
      <c r="R171" s="154" t="n">
        <f aca="false">E171*Q171*12</f>
        <v>2480.4</v>
      </c>
      <c r="S171" s="12" t="n">
        <v>0.89</v>
      </c>
      <c r="T171" s="155" t="n">
        <f aca="false">E171*S171*12</f>
        <v>4245.3</v>
      </c>
      <c r="U171" s="12" t="n">
        <v>0</v>
      </c>
      <c r="V171" s="154" t="n">
        <f aca="false">E171*U171*12</f>
        <v>0</v>
      </c>
      <c r="W171" s="156"/>
      <c r="X171" s="155" t="n">
        <f aca="false">E171*W171*12</f>
        <v>0</v>
      </c>
      <c r="Y171" s="157" t="n">
        <f aca="false">N171+P171+R171+T171+V171+X171</f>
        <v>32388.3</v>
      </c>
      <c r="Z171" s="20" t="n">
        <v>-183713.75</v>
      </c>
      <c r="AA171" s="158" t="n">
        <f aca="false">Z171/L171</f>
        <v>-2.91114232788387</v>
      </c>
      <c r="AB171" s="159" t="n">
        <f aca="false">L171+Z171</f>
        <v>-120606.65</v>
      </c>
      <c r="AC171" s="160"/>
      <c r="AD171" s="161" t="n">
        <f aca="false">AB171-AC171</f>
        <v>-120606.65</v>
      </c>
      <c r="AE171" s="162" t="n">
        <v>12974.4</v>
      </c>
      <c r="AF171" s="163" t="n">
        <v>0</v>
      </c>
      <c r="AG171" s="163" t="n">
        <v>1081.2</v>
      </c>
      <c r="AH171" s="163" t="n">
        <v>0</v>
      </c>
      <c r="AI171" s="163" t="n">
        <v>12974.4</v>
      </c>
      <c r="AJ171" s="164" t="s">
        <v>296</v>
      </c>
      <c r="AK171" s="176" t="s">
        <v>294</v>
      </c>
      <c r="AL171" s="165" t="n">
        <v>0</v>
      </c>
      <c r="AM171" s="165" t="n">
        <v>15727.49</v>
      </c>
      <c r="AN171" s="150" t="n">
        <v>0</v>
      </c>
      <c r="AO171" s="150" t="n">
        <v>1085.18</v>
      </c>
      <c r="AP171" s="11" t="n">
        <v>0</v>
      </c>
      <c r="AQ171" s="11" t="n">
        <v>2120.98</v>
      </c>
      <c r="AR171" s="166" t="n">
        <v>0</v>
      </c>
      <c r="AS171" s="166" t="n">
        <v>7183.68</v>
      </c>
      <c r="AT171" s="11" t="n">
        <v>0</v>
      </c>
      <c r="AU171" s="11" t="n">
        <v>3618.89</v>
      </c>
      <c r="AV171" s="166" t="n">
        <v>0</v>
      </c>
      <c r="AW171" s="166" t="n">
        <v>1085.18</v>
      </c>
      <c r="AX171" s="165" t="n">
        <v>0</v>
      </c>
      <c r="AY171" s="165" t="n">
        <v>4042</v>
      </c>
      <c r="AZ171" s="166" t="n">
        <v>0</v>
      </c>
      <c r="BA171" s="166" t="n">
        <v>1085.18</v>
      </c>
      <c r="BB171" s="166" t="n">
        <v>0</v>
      </c>
      <c r="BC171" s="166" t="n">
        <v>1085.18</v>
      </c>
      <c r="BD171" s="166" t="n">
        <v>0</v>
      </c>
      <c r="BE171" s="166" t="n">
        <v>2165.18</v>
      </c>
      <c r="BF171" s="166" t="n">
        <v>0</v>
      </c>
      <c r="BG171" s="166" t="n">
        <v>2620.34</v>
      </c>
      <c r="BH171" s="166" t="n">
        <v>0</v>
      </c>
      <c r="BI171" s="166" t="n">
        <v>4067.76</v>
      </c>
      <c r="BJ171" s="21" t="n">
        <f aca="false">AL171+AN171+AP171+AR171+AT171+AV171+AX171+AZ171+BB171+BD171+BF171+BH171</f>
        <v>0</v>
      </c>
      <c r="BK171" s="21" t="n">
        <f aca="false">AM171+AO171+AQ171+AS171+AU171+AW171+AY171+BA171+BC171+BE171+BG171+BI171</f>
        <v>45887.04</v>
      </c>
      <c r="BL171" s="167" t="n">
        <f aca="false">BJ171+BK171</f>
        <v>45887.04</v>
      </c>
      <c r="BM171" s="168"/>
      <c r="BN171" s="168" t="n">
        <f aca="false">2503.4+12882.65+15421.96</f>
        <v>30808.01</v>
      </c>
      <c r="BO171" s="168" t="n">
        <v>309.25</v>
      </c>
      <c r="BP171" s="168"/>
      <c r="BQ171" s="168"/>
      <c r="BR171" s="169" t="n">
        <f aca="false">BL171+BM171+BN171+BO171+BQ171+BP171</f>
        <v>77004.3</v>
      </c>
      <c r="BS171" s="168" t="n">
        <f aca="false">1144.8+1160.7</f>
        <v>2305.5</v>
      </c>
      <c r="BT171" s="168"/>
      <c r="BU171" s="171" t="n">
        <f aca="false">AB171-BR171+BS171</f>
        <v>-195305.45</v>
      </c>
      <c r="BV171" s="172" t="n">
        <v>107925.69</v>
      </c>
      <c r="BW171" s="173"/>
      <c r="BX171" s="174"/>
    </row>
    <row r="172" customFormat="false" ht="15.75" hidden="false" customHeight="false" outlineLevel="0" collapsed="false">
      <c r="A172" s="11" t="n">
        <v>165</v>
      </c>
      <c r="B172" s="11" t="s">
        <v>457</v>
      </c>
      <c r="C172" s="11" t="n">
        <v>353.3</v>
      </c>
      <c r="D172" s="11" t="n">
        <v>0</v>
      </c>
      <c r="E172" s="11" t="n">
        <f aca="false">C172+D172</f>
        <v>353.3</v>
      </c>
      <c r="F172" s="150" t="n">
        <v>8.94</v>
      </c>
      <c r="G172" s="150" t="n">
        <f aca="false">E172*F172</f>
        <v>3158.502</v>
      </c>
      <c r="H172" s="150" t="n">
        <f aca="false">G172*6</f>
        <v>18951.012</v>
      </c>
      <c r="I172" s="150" t="n">
        <f aca="false">F172*1</f>
        <v>8.94</v>
      </c>
      <c r="J172" s="150" t="n">
        <f aca="false">E172*I172</f>
        <v>3158.502</v>
      </c>
      <c r="K172" s="150" t="n">
        <f aca="false">J172*6</f>
        <v>18951.012</v>
      </c>
      <c r="L172" s="151" t="n">
        <f aca="false">H172+K172</f>
        <v>37902.024</v>
      </c>
      <c r="M172" s="152" t="n">
        <v>3.92</v>
      </c>
      <c r="N172" s="153" t="n">
        <f aca="false">E172*M172*12</f>
        <v>16619.232</v>
      </c>
      <c r="O172" s="12" t="n">
        <v>1.46</v>
      </c>
      <c r="P172" s="154" t="n">
        <f aca="false">E172*O172*12</f>
        <v>6189.816</v>
      </c>
      <c r="Q172" s="12"/>
      <c r="R172" s="154" t="n">
        <f aca="false">E172*Q172*12</f>
        <v>0</v>
      </c>
      <c r="S172" s="12"/>
      <c r="T172" s="155" t="n">
        <f aca="false">E172*S172*12</f>
        <v>0</v>
      </c>
      <c r="U172" s="12" t="n">
        <v>0</v>
      </c>
      <c r="V172" s="154" t="n">
        <f aca="false">E172*U172*12</f>
        <v>0</v>
      </c>
      <c r="W172" s="156"/>
      <c r="X172" s="155" t="n">
        <f aca="false">E172*W172*12</f>
        <v>0</v>
      </c>
      <c r="Y172" s="157" t="n">
        <f aca="false">N172+P172+R172+T172+V172+X172</f>
        <v>22809.048</v>
      </c>
      <c r="Z172" s="20"/>
      <c r="AA172" s="158" t="n">
        <f aca="false">Z172/L172</f>
        <v>0</v>
      </c>
      <c r="AB172" s="159" t="n">
        <f aca="false">L172+Z172</f>
        <v>37902.024</v>
      </c>
      <c r="AC172" s="160"/>
      <c r="AD172" s="161" t="n">
        <f aca="false">AB172-AC172</f>
        <v>37902.024</v>
      </c>
      <c r="AE172" s="162" t="n">
        <v>14291.712</v>
      </c>
      <c r="AF172" s="163" t="n">
        <v>0</v>
      </c>
      <c r="AG172" s="163" t="n">
        <v>3158.502</v>
      </c>
      <c r="AH172" s="163" t="n">
        <v>0</v>
      </c>
      <c r="AI172" s="163" t="n">
        <v>37902.024</v>
      </c>
      <c r="AJ172" s="164" t="s">
        <v>291</v>
      </c>
      <c r="AK172" s="164"/>
      <c r="AL172" s="165" t="n">
        <v>0</v>
      </c>
      <c r="AM172" s="165" t="n">
        <v>1194.51</v>
      </c>
      <c r="AN172" s="150" t="n">
        <v>0</v>
      </c>
      <c r="AO172" s="150" t="n">
        <v>40580.9</v>
      </c>
      <c r="AP172" s="11" t="n">
        <v>0</v>
      </c>
      <c r="AQ172" s="11" t="n">
        <v>11575</v>
      </c>
      <c r="AR172" s="166" t="n">
        <v>0</v>
      </c>
      <c r="AS172" s="166" t="n">
        <v>1893.01</v>
      </c>
      <c r="AT172" s="11" t="n">
        <v>0</v>
      </c>
      <c r="AU172" s="11" t="n">
        <v>10300.51</v>
      </c>
      <c r="AV172" s="166" t="n">
        <v>0</v>
      </c>
      <c r="AW172" s="166" t="n">
        <v>1194.51</v>
      </c>
      <c r="AX172" s="165" t="n">
        <v>0</v>
      </c>
      <c r="AY172" s="165" t="n">
        <v>1194.51</v>
      </c>
      <c r="AZ172" s="166" t="n">
        <v>0</v>
      </c>
      <c r="BA172" s="166" t="n">
        <v>1194.51</v>
      </c>
      <c r="BB172" s="166" t="n">
        <v>0</v>
      </c>
      <c r="BC172" s="166" t="n">
        <v>1194.51</v>
      </c>
      <c r="BD172" s="166" t="n">
        <v>0</v>
      </c>
      <c r="BE172" s="166" t="n">
        <v>1194.51</v>
      </c>
      <c r="BF172" s="166" t="n">
        <v>0</v>
      </c>
      <c r="BG172" s="166" t="n">
        <v>2020.51</v>
      </c>
      <c r="BH172" s="166" t="n">
        <v>0</v>
      </c>
      <c r="BI172" s="166" t="n">
        <v>1194.51</v>
      </c>
      <c r="BJ172" s="21" t="n">
        <f aca="false">AL172+AN172+AP172+AR172+AT172+AV172+AX172+AZ172+BB172+BD172+BF172+BH172</f>
        <v>0</v>
      </c>
      <c r="BK172" s="21" t="n">
        <f aca="false">AM172+AO172+AQ172+AS172+AU172+AW172+AY172+BA172+BC172+BE172+BG172+BI172</f>
        <v>74731.5</v>
      </c>
      <c r="BL172" s="167" t="n">
        <f aca="false">BJ172+BK172</f>
        <v>74731.5</v>
      </c>
      <c r="BM172" s="168"/>
      <c r="BN172" s="168"/>
      <c r="BO172" s="168"/>
      <c r="BP172" s="168"/>
      <c r="BQ172" s="168"/>
      <c r="BR172" s="169" t="n">
        <f aca="false">BL172+BM172+BN172+BO172+BQ172+BP172</f>
        <v>74731.5</v>
      </c>
      <c r="BS172" s="168" t="n">
        <f aca="false">1017.5+1031.64</f>
        <v>2049.14</v>
      </c>
      <c r="BT172" s="168"/>
      <c r="BU172" s="171" t="n">
        <f aca="false">AB172-BR172+BS172</f>
        <v>-34780.336</v>
      </c>
      <c r="BV172" s="172" t="n">
        <v>31058.39</v>
      </c>
      <c r="BW172" s="173"/>
      <c r="BX172" s="174"/>
    </row>
    <row r="173" customFormat="false" ht="15.75" hidden="false" customHeight="false" outlineLevel="0" collapsed="false">
      <c r="A173" s="11" t="n">
        <v>166</v>
      </c>
      <c r="B173" s="11" t="s">
        <v>458</v>
      </c>
      <c r="C173" s="11" t="n">
        <v>2913.2</v>
      </c>
      <c r="D173" s="11" t="n">
        <v>0</v>
      </c>
      <c r="E173" s="11" t="n">
        <f aca="false">C173+D173</f>
        <v>2913.2</v>
      </c>
      <c r="F173" s="150" t="n">
        <v>14.68</v>
      </c>
      <c r="G173" s="150" t="n">
        <f aca="false">E173*F173</f>
        <v>42765.776</v>
      </c>
      <c r="H173" s="150" t="n">
        <f aca="false">G173*6</f>
        <v>256594.656</v>
      </c>
      <c r="I173" s="150" t="n">
        <f aca="false">F173*1</f>
        <v>14.68</v>
      </c>
      <c r="J173" s="150" t="n">
        <f aca="false">E173*I173</f>
        <v>42765.776</v>
      </c>
      <c r="K173" s="150" t="n">
        <f aca="false">J173*6</f>
        <v>256594.656</v>
      </c>
      <c r="L173" s="151" t="n">
        <f aca="false">H173+K173</f>
        <v>513189.312</v>
      </c>
      <c r="M173" s="152" t="n">
        <v>3.92</v>
      </c>
      <c r="N173" s="153" t="n">
        <f aca="false">E173*M173*12</f>
        <v>137036.928</v>
      </c>
      <c r="O173" s="12" t="n">
        <v>1.46</v>
      </c>
      <c r="P173" s="154" t="n">
        <f aca="false">E173*O173*12</f>
        <v>51039.264</v>
      </c>
      <c r="Q173" s="12" t="n">
        <v>0.52</v>
      </c>
      <c r="R173" s="154" t="n">
        <f aca="false">E173*Q173*12</f>
        <v>18178.368</v>
      </c>
      <c r="S173" s="12" t="n">
        <v>0.89</v>
      </c>
      <c r="T173" s="155" t="n">
        <f aca="false">E173*S173*12</f>
        <v>31112.976</v>
      </c>
      <c r="U173" s="12" t="n">
        <v>0</v>
      </c>
      <c r="V173" s="154" t="n">
        <f aca="false">E173*U173*12</f>
        <v>0</v>
      </c>
      <c r="W173" s="9"/>
      <c r="X173" s="155" t="n">
        <f aca="false">E173*W173*12</f>
        <v>0</v>
      </c>
      <c r="Y173" s="157" t="n">
        <f aca="false">N173+P173+R173+T173+V173+X173</f>
        <v>237367.536</v>
      </c>
      <c r="Z173" s="20"/>
      <c r="AA173" s="158" t="n">
        <f aca="false">Z173/L173</f>
        <v>0</v>
      </c>
      <c r="AB173" s="159" t="n">
        <f aca="false">L173+Z173</f>
        <v>513189.312</v>
      </c>
      <c r="AC173" s="160"/>
      <c r="AD173" s="161" t="n">
        <f aca="false">AB173-AC173</f>
        <v>513189.312</v>
      </c>
      <c r="AE173" s="162" t="n">
        <v>196356.192</v>
      </c>
      <c r="AF173" s="163" t="n">
        <v>0</v>
      </c>
      <c r="AG173" s="163" t="n">
        <v>42765.776</v>
      </c>
      <c r="AH173" s="163" t="n">
        <v>0</v>
      </c>
      <c r="AI173" s="163" t="n">
        <v>513189.312</v>
      </c>
      <c r="AJ173" s="164"/>
      <c r="AK173" s="164"/>
      <c r="AL173" s="165" t="n">
        <v>0</v>
      </c>
      <c r="AM173" s="165" t="n">
        <v>16684.53</v>
      </c>
      <c r="AN173" s="150" t="n">
        <v>0</v>
      </c>
      <c r="AO173" s="150" t="n">
        <v>70903.3</v>
      </c>
      <c r="AP173" s="11" t="n">
        <v>0</v>
      </c>
      <c r="AQ173" s="11" t="n">
        <v>13633.78</v>
      </c>
      <c r="AR173" s="166" t="n">
        <v>0</v>
      </c>
      <c r="AS173" s="166" t="n">
        <v>17069.78</v>
      </c>
      <c r="AT173" s="11" t="n">
        <v>0</v>
      </c>
      <c r="AU173" s="11" t="n">
        <v>20042.82</v>
      </c>
      <c r="AV173" s="166" t="n">
        <v>0</v>
      </c>
      <c r="AW173" s="166" t="n">
        <v>26518.84</v>
      </c>
      <c r="AX173" s="165" t="n">
        <v>0</v>
      </c>
      <c r="AY173" s="165" t="n">
        <v>22923.32</v>
      </c>
      <c r="AZ173" s="166" t="n">
        <v>0</v>
      </c>
      <c r="BA173" s="166" t="n">
        <v>21168.91</v>
      </c>
      <c r="BB173" s="166" t="n">
        <v>0</v>
      </c>
      <c r="BC173" s="166" t="n">
        <v>28643.64</v>
      </c>
      <c r="BD173" s="166" t="n">
        <v>0</v>
      </c>
      <c r="BE173" s="166" t="n">
        <v>13633.78</v>
      </c>
      <c r="BF173" s="166" t="n">
        <v>0</v>
      </c>
      <c r="BG173" s="166" t="n">
        <v>19818.87</v>
      </c>
      <c r="BH173" s="166" t="n">
        <v>0</v>
      </c>
      <c r="BI173" s="166" t="n">
        <v>36989.68</v>
      </c>
      <c r="BJ173" s="21" t="n">
        <f aca="false">AL173+AN173+AP173+AR173+AT173+AV173+AX173+AZ173+BB173+BD173+BF173+BH173</f>
        <v>0</v>
      </c>
      <c r="BK173" s="21" t="n">
        <f aca="false">AM173+AO173+AQ173+AS173+AU173+AW173+AY173+BA173+BC173+BE173+BG173+BI173</f>
        <v>308031.25</v>
      </c>
      <c r="BL173" s="167" t="n">
        <f aca="false">BJ173+BK173</f>
        <v>308031.25</v>
      </c>
      <c r="BM173" s="168"/>
      <c r="BN173" s="168"/>
      <c r="BO173" s="168" t="n">
        <v>2266.44</v>
      </c>
      <c r="BP173" s="168" t="n">
        <v>5650.33</v>
      </c>
      <c r="BQ173" s="168"/>
      <c r="BR173" s="169" t="n">
        <f aca="false">BL173+BM173+BN173+BO173+BQ173+BP173</f>
        <v>315948.02</v>
      </c>
      <c r="BS173" s="170" t="n">
        <v>4251.81</v>
      </c>
      <c r="BT173" s="168"/>
      <c r="BU173" s="171" t="n">
        <f aca="false">AB173-BR173+BS173</f>
        <v>201493.102</v>
      </c>
      <c r="BV173" s="172" t="n">
        <v>781317.66</v>
      </c>
      <c r="BW173" s="173"/>
      <c r="BX173" s="174"/>
    </row>
    <row r="174" customFormat="false" ht="15.75" hidden="false" customHeight="false" outlineLevel="0" collapsed="false">
      <c r="A174" s="11" t="n">
        <v>167</v>
      </c>
      <c r="B174" s="11" t="s">
        <v>459</v>
      </c>
      <c r="C174" s="11" t="n">
        <v>121.9</v>
      </c>
      <c r="D174" s="11" t="n">
        <v>0</v>
      </c>
      <c r="E174" s="11" t="n">
        <f aca="false">C174+D174</f>
        <v>121.9</v>
      </c>
      <c r="F174" s="150" t="n">
        <v>6.73</v>
      </c>
      <c r="G174" s="150" t="n">
        <f aca="false">E174*F174</f>
        <v>820.387</v>
      </c>
      <c r="H174" s="150" t="n">
        <f aca="false">G174*6</f>
        <v>4922.322</v>
      </c>
      <c r="I174" s="150" t="n">
        <f aca="false">F174*1</f>
        <v>6.73</v>
      </c>
      <c r="J174" s="150" t="n">
        <f aca="false">E174*I174</f>
        <v>820.387</v>
      </c>
      <c r="K174" s="150" t="n">
        <f aca="false">J174*6</f>
        <v>4922.322</v>
      </c>
      <c r="L174" s="151" t="n">
        <f aca="false">H174+K174</f>
        <v>9844.644</v>
      </c>
      <c r="M174" s="152" t="n">
        <v>3.92</v>
      </c>
      <c r="N174" s="153" t="n">
        <f aca="false">E174*M174*12</f>
        <v>5734.176</v>
      </c>
      <c r="O174" s="12"/>
      <c r="P174" s="154" t="n">
        <f aca="false">E174*O174*12</f>
        <v>0</v>
      </c>
      <c r="Q174" s="12"/>
      <c r="R174" s="154" t="n">
        <f aca="false">E174*Q174*12</f>
        <v>0</v>
      </c>
      <c r="S174" s="12"/>
      <c r="T174" s="155" t="n">
        <f aca="false">E174*S174*12</f>
        <v>0</v>
      </c>
      <c r="U174" s="12" t="n">
        <v>0</v>
      </c>
      <c r="V174" s="154" t="n">
        <f aca="false">E174*U174*12</f>
        <v>0</v>
      </c>
      <c r="W174" s="156" t="n">
        <v>3.01</v>
      </c>
      <c r="X174" s="155" t="n">
        <f aca="false">E174*W174*12</f>
        <v>4403.028</v>
      </c>
      <c r="Y174" s="157" t="n">
        <f aca="false">N174+P174+R174+T174+V174+X174</f>
        <v>10137.204</v>
      </c>
      <c r="Z174" s="20"/>
      <c r="AA174" s="158" t="n">
        <f aca="false">Z174/L174</f>
        <v>0</v>
      </c>
      <c r="AB174" s="159" t="n">
        <f aca="false">L174+Z174</f>
        <v>9844.644</v>
      </c>
      <c r="AC174" s="160"/>
      <c r="AD174" s="161" t="n">
        <f aca="false">AB174-AC174</f>
        <v>9844.644</v>
      </c>
      <c r="AE174" s="162" t="n">
        <v>3978.816</v>
      </c>
      <c r="AF174" s="163" t="n">
        <v>198.641051617517</v>
      </c>
      <c r="AG174" s="163" t="n">
        <v>621.745948382483</v>
      </c>
      <c r="AH174" s="163" t="n">
        <v>2383.6926194102</v>
      </c>
      <c r="AI174" s="163" t="n">
        <v>7460.9513805898</v>
      </c>
      <c r="AJ174" s="164" t="s">
        <v>291</v>
      </c>
      <c r="AK174" s="164"/>
      <c r="AL174" s="165" t="n">
        <v>0</v>
      </c>
      <c r="AM174" s="165" t="n">
        <v>332.79</v>
      </c>
      <c r="AN174" s="150" t="n">
        <v>0</v>
      </c>
      <c r="AO174" s="150" t="n">
        <v>332.79</v>
      </c>
      <c r="AP174" s="11" t="n">
        <v>0</v>
      </c>
      <c r="AQ174" s="11" t="n">
        <v>332.79</v>
      </c>
      <c r="AR174" s="166" t="n">
        <v>0</v>
      </c>
      <c r="AS174" s="166" t="n">
        <v>1031.29</v>
      </c>
      <c r="AT174" s="11" t="n">
        <v>0</v>
      </c>
      <c r="AU174" s="11" t="n">
        <v>332.79</v>
      </c>
      <c r="AV174" s="166" t="n">
        <v>0</v>
      </c>
      <c r="AW174" s="166" t="n">
        <v>332.79</v>
      </c>
      <c r="AX174" s="165" t="n">
        <v>0</v>
      </c>
      <c r="AY174" s="165" t="n">
        <v>332.79</v>
      </c>
      <c r="AZ174" s="166" t="n">
        <v>0</v>
      </c>
      <c r="BA174" s="166" t="n">
        <v>332.79</v>
      </c>
      <c r="BB174" s="166" t="n">
        <v>0</v>
      </c>
      <c r="BC174" s="166" t="n">
        <v>332.79</v>
      </c>
      <c r="BD174" s="166" t="n">
        <v>0</v>
      </c>
      <c r="BE174" s="166" t="n">
        <v>332.79</v>
      </c>
      <c r="BF174" s="166" t="n">
        <v>0</v>
      </c>
      <c r="BG174" s="166" t="n">
        <v>1158.79</v>
      </c>
      <c r="BH174" s="166" t="n">
        <v>0</v>
      </c>
      <c r="BI174" s="166" t="n">
        <v>332.79</v>
      </c>
      <c r="BJ174" s="21" t="n">
        <f aca="false">AL174+AN174+AP174+AR174+AT174+AV174+AX174+AZ174+BB174+BD174+BF174+BH174</f>
        <v>0</v>
      </c>
      <c r="BK174" s="21" t="n">
        <f aca="false">AM174+AO174+AQ174+AS174+AU174+AW174+AY174+BA174+BC174+BE174+BG174+BI174</f>
        <v>5517.98</v>
      </c>
      <c r="BL174" s="167" t="n">
        <f aca="false">BJ174+BK174</f>
        <v>5517.98</v>
      </c>
      <c r="BM174" s="168"/>
      <c r="BN174" s="168"/>
      <c r="BO174" s="168"/>
      <c r="BP174" s="168"/>
      <c r="BQ174" s="168"/>
      <c r="BR174" s="169" t="n">
        <f aca="false">BL174+BM174+BN174+BO174+BQ174+BP174</f>
        <v>5517.98</v>
      </c>
      <c r="BS174" s="170"/>
      <c r="BT174" s="168"/>
      <c r="BU174" s="171" t="n">
        <f aca="false">AB174-BR174+BS174</f>
        <v>4326.664</v>
      </c>
      <c r="BV174" s="172" t="n">
        <v>238658.25</v>
      </c>
      <c r="BW174" s="173"/>
      <c r="BX174" s="174"/>
    </row>
    <row r="175" customFormat="false" ht="15.75" hidden="false" customHeight="false" outlineLevel="0" collapsed="false">
      <c r="A175" s="11" t="n">
        <v>168</v>
      </c>
      <c r="B175" s="11" t="s">
        <v>460</v>
      </c>
      <c r="C175" s="11" t="n">
        <v>162</v>
      </c>
      <c r="D175" s="11" t="n">
        <v>0</v>
      </c>
      <c r="E175" s="11" t="n">
        <f aca="false">C175+D175</f>
        <v>162</v>
      </c>
      <c r="F175" s="150" t="n">
        <v>6.73</v>
      </c>
      <c r="G175" s="150" t="n">
        <f aca="false">E175*F175</f>
        <v>1090.26</v>
      </c>
      <c r="H175" s="150" t="n">
        <f aca="false">G175*6</f>
        <v>6541.56</v>
      </c>
      <c r="I175" s="150" t="n">
        <f aca="false">F175*1</f>
        <v>6.73</v>
      </c>
      <c r="J175" s="150" t="n">
        <f aca="false">E175*I175</f>
        <v>1090.26</v>
      </c>
      <c r="K175" s="150" t="n">
        <f aca="false">J175*6</f>
        <v>6541.56</v>
      </c>
      <c r="L175" s="151" t="n">
        <f aca="false">H175+K175</f>
        <v>13083.12</v>
      </c>
      <c r="M175" s="152" t="n">
        <v>3.92</v>
      </c>
      <c r="N175" s="153" t="n">
        <f aca="false">E175*M175*12</f>
        <v>7620.48</v>
      </c>
      <c r="O175" s="12"/>
      <c r="P175" s="154" t="n">
        <f aca="false">E175*O175*12</f>
        <v>0</v>
      </c>
      <c r="Q175" s="12"/>
      <c r="R175" s="154" t="n">
        <f aca="false">E175*Q175*12</f>
        <v>0</v>
      </c>
      <c r="S175" s="12"/>
      <c r="T175" s="155" t="n">
        <f aca="false">E175*S175*12</f>
        <v>0</v>
      </c>
      <c r="U175" s="12" t="n">
        <v>0</v>
      </c>
      <c r="V175" s="154" t="n">
        <f aca="false">E175*U175*12</f>
        <v>0</v>
      </c>
      <c r="W175" s="156" t="n">
        <v>3.01</v>
      </c>
      <c r="X175" s="155" t="n">
        <f aca="false">E175*W175*12</f>
        <v>5851.44</v>
      </c>
      <c r="Y175" s="157" t="n">
        <f aca="false">N175+P175+R175+T175+V175+X175</f>
        <v>13471.92</v>
      </c>
      <c r="Z175" s="20"/>
      <c r="AA175" s="158" t="n">
        <f aca="false">Z175/L175</f>
        <v>0</v>
      </c>
      <c r="AB175" s="159" t="n">
        <f aca="false">L175+Z175</f>
        <v>13083.12</v>
      </c>
      <c r="AC175" s="160"/>
      <c r="AD175" s="161" t="n">
        <f aca="false">AB175-AC175</f>
        <v>13083.12</v>
      </c>
      <c r="AE175" s="162" t="n">
        <v>5287.68</v>
      </c>
      <c r="AF175" s="163" t="n">
        <v>263.985472154964</v>
      </c>
      <c r="AG175" s="163" t="n">
        <v>826.274527845036</v>
      </c>
      <c r="AH175" s="163" t="n">
        <v>3167.82566585956</v>
      </c>
      <c r="AI175" s="163" t="n">
        <v>9915.29433414044</v>
      </c>
      <c r="AJ175" s="164" t="s">
        <v>291</v>
      </c>
      <c r="AK175" s="164"/>
      <c r="AL175" s="165" t="n">
        <v>0</v>
      </c>
      <c r="AM175" s="165" t="n">
        <v>442.26</v>
      </c>
      <c r="AN175" s="150" t="n">
        <v>0</v>
      </c>
      <c r="AO175" s="150" t="n">
        <v>442.26</v>
      </c>
      <c r="AP175" s="11" t="n">
        <v>0</v>
      </c>
      <c r="AQ175" s="11" t="n">
        <v>442.26</v>
      </c>
      <c r="AR175" s="166" t="n">
        <v>0</v>
      </c>
      <c r="AS175" s="166" t="n">
        <v>1140.76</v>
      </c>
      <c r="AT175" s="11" t="n">
        <v>0</v>
      </c>
      <c r="AU175" s="11" t="n">
        <v>442.26</v>
      </c>
      <c r="AV175" s="166" t="n">
        <v>0</v>
      </c>
      <c r="AW175" s="166" t="n">
        <v>442.26</v>
      </c>
      <c r="AX175" s="165" t="n">
        <v>0</v>
      </c>
      <c r="AY175" s="165" t="n">
        <v>442.26</v>
      </c>
      <c r="AZ175" s="166" t="n">
        <v>0</v>
      </c>
      <c r="BA175" s="166" t="n">
        <v>442.26</v>
      </c>
      <c r="BB175" s="166" t="n">
        <v>0</v>
      </c>
      <c r="BC175" s="166" t="n">
        <v>442.26</v>
      </c>
      <c r="BD175" s="166" t="n">
        <v>0</v>
      </c>
      <c r="BE175" s="166" t="n">
        <v>442.26</v>
      </c>
      <c r="BF175" s="166" t="n">
        <v>0</v>
      </c>
      <c r="BG175" s="166" t="n">
        <v>1268.26</v>
      </c>
      <c r="BH175" s="166" t="n">
        <v>0</v>
      </c>
      <c r="BI175" s="166" t="n">
        <v>442.26</v>
      </c>
      <c r="BJ175" s="21" t="n">
        <f aca="false">AL175+AN175+AP175+AR175+AT175+AV175+AX175+AZ175+BB175+BD175+BF175+BH175</f>
        <v>0</v>
      </c>
      <c r="BK175" s="21" t="n">
        <f aca="false">AM175+AO175+AQ175+AS175+AU175+AW175+AY175+BA175+BC175+BE175+BG175+BI175</f>
        <v>6831.62</v>
      </c>
      <c r="BL175" s="167" t="n">
        <f aca="false">BJ175+BK175</f>
        <v>6831.62</v>
      </c>
      <c r="BM175" s="168"/>
      <c r="BN175" s="168"/>
      <c r="BO175" s="168"/>
      <c r="BP175" s="168"/>
      <c r="BQ175" s="168"/>
      <c r="BR175" s="169" t="n">
        <f aca="false">BL175+BM175+BN175+BO175+BQ175+BP175</f>
        <v>6831.62</v>
      </c>
      <c r="BS175" s="170"/>
      <c r="BT175" s="168"/>
      <c r="BU175" s="171" t="n">
        <f aca="false">AB175-BR175+BS175</f>
        <v>6251.5</v>
      </c>
      <c r="BV175" s="172" t="n">
        <v>203130.83</v>
      </c>
      <c r="BW175" s="173"/>
      <c r="BX175" s="174"/>
    </row>
    <row r="176" customFormat="false" ht="15.75" hidden="false" customHeight="false" outlineLevel="0" collapsed="false">
      <c r="A176" s="11" t="n">
        <v>169</v>
      </c>
      <c r="B176" s="11" t="s">
        <v>461</v>
      </c>
      <c r="C176" s="11" t="n">
        <v>672.2</v>
      </c>
      <c r="D176" s="11" t="n">
        <v>0</v>
      </c>
      <c r="E176" s="11" t="n">
        <f aca="false">C176+D176</f>
        <v>672.2</v>
      </c>
      <c r="F176" s="150" t="n">
        <v>14.7</v>
      </c>
      <c r="G176" s="150" t="n">
        <f aca="false">E176*F176</f>
        <v>9881.34</v>
      </c>
      <c r="H176" s="150" t="n">
        <f aca="false">G176*6</f>
        <v>59288.04</v>
      </c>
      <c r="I176" s="150" t="n">
        <f aca="false">F176*1</f>
        <v>14.7</v>
      </c>
      <c r="J176" s="150" t="n">
        <f aca="false">E176*I176</f>
        <v>9881.34</v>
      </c>
      <c r="K176" s="150" t="n">
        <f aca="false">J176*6</f>
        <v>59288.04</v>
      </c>
      <c r="L176" s="151" t="n">
        <f aca="false">H176+K176</f>
        <v>118576.08</v>
      </c>
      <c r="M176" s="152" t="n">
        <v>3.92</v>
      </c>
      <c r="N176" s="153" t="n">
        <f aca="false">E176*M176*12</f>
        <v>31620.288</v>
      </c>
      <c r="O176" s="12" t="n">
        <v>1.46</v>
      </c>
      <c r="P176" s="154" t="n">
        <f aca="false">E176*O176*12</f>
        <v>11776.944</v>
      </c>
      <c r="Q176" s="12"/>
      <c r="R176" s="154" t="n">
        <f aca="false">E176*Q176*12</f>
        <v>0</v>
      </c>
      <c r="S176" s="12"/>
      <c r="T176" s="155" t="n">
        <f aca="false">E176*S176*12</f>
        <v>0</v>
      </c>
      <c r="U176" s="12" t="n">
        <v>0.51</v>
      </c>
      <c r="V176" s="154" t="n">
        <f aca="false">E176*U176*12</f>
        <v>4113.864</v>
      </c>
      <c r="W176" s="156"/>
      <c r="X176" s="155" t="n">
        <f aca="false">E176*W176*12</f>
        <v>0</v>
      </c>
      <c r="Y176" s="157" t="n">
        <f aca="false">N176+P176+R176+T176+V176+X176</f>
        <v>47511.096</v>
      </c>
      <c r="Z176" s="20"/>
      <c r="AA176" s="158" t="n">
        <f aca="false">Z176/L176</f>
        <v>0</v>
      </c>
      <c r="AB176" s="159" t="n">
        <f aca="false">L176+Z176</f>
        <v>118576.08</v>
      </c>
      <c r="AC176" s="160"/>
      <c r="AD176" s="161" t="n">
        <f aca="false">AB176-AC176</f>
        <v>118576.08</v>
      </c>
      <c r="AE176" s="162" t="n">
        <v>21940.608</v>
      </c>
      <c r="AF176" s="163" t="n">
        <v>5549.12689655172</v>
      </c>
      <c r="AG176" s="163" t="n">
        <v>4332.21310344828</v>
      </c>
      <c r="AH176" s="163" t="n">
        <v>66589.5227586207</v>
      </c>
      <c r="AI176" s="163" t="n">
        <v>51986.5572413793</v>
      </c>
      <c r="AJ176" s="164"/>
      <c r="AK176" s="164"/>
      <c r="AL176" s="165" t="n">
        <v>4961.97</v>
      </c>
      <c r="AM176" s="165" t="n">
        <v>1835.11</v>
      </c>
      <c r="AN176" s="150" t="n">
        <v>2421.18</v>
      </c>
      <c r="AO176" s="150" t="n">
        <v>1835.11</v>
      </c>
      <c r="AP176" s="11" t="n">
        <v>2033.11</v>
      </c>
      <c r="AQ176" s="11" t="n">
        <v>1835.11</v>
      </c>
      <c r="AR176" s="166" t="n">
        <v>5912.23</v>
      </c>
      <c r="AS176" s="166" t="n">
        <v>2533.61</v>
      </c>
      <c r="AT176" s="11" t="n">
        <v>3331.87</v>
      </c>
      <c r="AU176" s="11" t="n">
        <v>1835.11</v>
      </c>
      <c r="AV176" s="166" t="n">
        <v>5436.87</v>
      </c>
      <c r="AW176" s="166" t="n">
        <v>1835.11</v>
      </c>
      <c r="AX176" s="165" t="n">
        <v>4411.87</v>
      </c>
      <c r="AY176" s="165" t="n">
        <v>1835.11</v>
      </c>
      <c r="AZ176" s="166" t="n">
        <v>2251.87</v>
      </c>
      <c r="BA176" s="166" t="n">
        <v>1835.11</v>
      </c>
      <c r="BB176" s="166" t="n">
        <v>2251.87</v>
      </c>
      <c r="BC176" s="166" t="n">
        <v>1835.11</v>
      </c>
      <c r="BD176" s="166" t="n">
        <v>6809.14</v>
      </c>
      <c r="BE176" s="166" t="n">
        <v>4365.89</v>
      </c>
      <c r="BF176" s="166" t="n">
        <v>3215.14</v>
      </c>
      <c r="BG176" s="166" t="n">
        <v>2661.11</v>
      </c>
      <c r="BH176" s="166" t="n">
        <v>1209.96</v>
      </c>
      <c r="BI176" s="166" t="n">
        <v>1835.11</v>
      </c>
      <c r="BJ176" s="21" t="n">
        <f aca="false">AL176+AN176+AP176+AR176+AT176+AV176+AX176+AZ176+BB176+BD176+BF176+BH176</f>
        <v>44247.08</v>
      </c>
      <c r="BK176" s="21" t="n">
        <f aca="false">AM176+AO176+AQ176+AS176+AU176+AW176+AY176+BA176+BC176+BE176+BG176+BI176</f>
        <v>26076.6</v>
      </c>
      <c r="BL176" s="167" t="n">
        <f aca="false">BJ176+BK176</f>
        <v>70323.68</v>
      </c>
      <c r="BM176" s="168"/>
      <c r="BN176" s="168"/>
      <c r="BO176" s="168"/>
      <c r="BP176" s="168"/>
      <c r="BQ176" s="168"/>
      <c r="BR176" s="169" t="n">
        <f aca="false">BL176+BM176+BN176+BO176+BQ176+BP176</f>
        <v>70323.68</v>
      </c>
      <c r="BS176" s="170" t="n">
        <v>1472.12</v>
      </c>
      <c r="BT176" s="168"/>
      <c r="BU176" s="171" t="n">
        <f aca="false">AB176-BR176+BS176</f>
        <v>49724.52</v>
      </c>
      <c r="BV176" s="172" t="n">
        <v>194549.66</v>
      </c>
      <c r="BW176" s="173"/>
      <c r="BX176" s="174"/>
    </row>
    <row r="177" customFormat="false" ht="15.75" hidden="false" customHeight="false" outlineLevel="0" collapsed="false">
      <c r="A177" s="11" t="n">
        <v>170</v>
      </c>
      <c r="B177" s="11" t="s">
        <v>462</v>
      </c>
      <c r="C177" s="11" t="n">
        <v>132.5</v>
      </c>
      <c r="D177" s="11" t="n">
        <v>0</v>
      </c>
      <c r="E177" s="11" t="n">
        <f aca="false">C177+D177</f>
        <v>132.5</v>
      </c>
      <c r="F177" s="150" t="n">
        <v>6.73</v>
      </c>
      <c r="G177" s="150" t="n">
        <f aca="false">E177*F177</f>
        <v>891.725</v>
      </c>
      <c r="H177" s="150" t="n">
        <f aca="false">G177*6</f>
        <v>5350.35</v>
      </c>
      <c r="I177" s="150" t="n">
        <f aca="false">F177*1</f>
        <v>6.73</v>
      </c>
      <c r="J177" s="150" t="n">
        <f aca="false">E177*I177</f>
        <v>891.725</v>
      </c>
      <c r="K177" s="150" t="n">
        <f aca="false">J177*6</f>
        <v>5350.35</v>
      </c>
      <c r="L177" s="151" t="n">
        <f aca="false">H177+K177</f>
        <v>10700.7</v>
      </c>
      <c r="M177" s="152" t="n">
        <v>3.92</v>
      </c>
      <c r="N177" s="153" t="n">
        <f aca="false">E177*M177*12</f>
        <v>6232.8</v>
      </c>
      <c r="O177" s="12"/>
      <c r="P177" s="154" t="n">
        <f aca="false">E177*O177*12</f>
        <v>0</v>
      </c>
      <c r="Q177" s="12"/>
      <c r="R177" s="154" t="n">
        <f aca="false">E177*Q177*12</f>
        <v>0</v>
      </c>
      <c r="S177" s="12"/>
      <c r="T177" s="155" t="n">
        <f aca="false">E177*S177*12</f>
        <v>0</v>
      </c>
      <c r="U177" s="12" t="n">
        <v>0</v>
      </c>
      <c r="V177" s="154" t="n">
        <f aca="false">E177*U177*12</f>
        <v>0</v>
      </c>
      <c r="W177" s="156" t="n">
        <v>3.01</v>
      </c>
      <c r="X177" s="155" t="n">
        <f aca="false">E177*W177*12</f>
        <v>4785.9</v>
      </c>
      <c r="Y177" s="157" t="n">
        <f aca="false">N177+P177+R177+T177+V177+X177</f>
        <v>11018.7</v>
      </c>
      <c r="Z177" s="20"/>
      <c r="AA177" s="158" t="n">
        <f aca="false">Z177/L177</f>
        <v>0</v>
      </c>
      <c r="AB177" s="159" t="n">
        <f aca="false">L177+Z177</f>
        <v>10700.7</v>
      </c>
      <c r="AC177" s="160"/>
      <c r="AD177" s="161" t="n">
        <f aca="false">AB177-AC177</f>
        <v>10700.7</v>
      </c>
      <c r="AE177" s="162" t="n">
        <v>4324.8</v>
      </c>
      <c r="AF177" s="163" t="n">
        <v>215.914043583535</v>
      </c>
      <c r="AG177" s="163" t="n">
        <v>675.810956416465</v>
      </c>
      <c r="AH177" s="163" t="n">
        <v>2590.96852300242</v>
      </c>
      <c r="AI177" s="163" t="n">
        <v>8109.73147699758</v>
      </c>
      <c r="AJ177" s="164" t="s">
        <v>291</v>
      </c>
      <c r="AK177" s="164"/>
      <c r="AL177" s="165" t="n">
        <v>0</v>
      </c>
      <c r="AM177" s="165" t="n">
        <v>361.73</v>
      </c>
      <c r="AN177" s="150" t="n">
        <v>0</v>
      </c>
      <c r="AO177" s="150" t="n">
        <v>361.73</v>
      </c>
      <c r="AP177" s="11" t="n">
        <v>0</v>
      </c>
      <c r="AQ177" s="11" t="n">
        <v>361.73</v>
      </c>
      <c r="AR177" s="166" t="n">
        <v>0</v>
      </c>
      <c r="AS177" s="166" t="n">
        <v>1060.23</v>
      </c>
      <c r="AT177" s="11" t="n">
        <v>0</v>
      </c>
      <c r="AU177" s="11" t="n">
        <v>361.73</v>
      </c>
      <c r="AV177" s="166" t="n">
        <v>0</v>
      </c>
      <c r="AW177" s="166" t="n">
        <v>361.73</v>
      </c>
      <c r="AX177" s="165" t="n">
        <v>0</v>
      </c>
      <c r="AY177" s="165" t="n">
        <v>361.73</v>
      </c>
      <c r="AZ177" s="166" t="n">
        <v>0</v>
      </c>
      <c r="BA177" s="166" t="n">
        <v>361.73</v>
      </c>
      <c r="BB177" s="166" t="n">
        <v>0</v>
      </c>
      <c r="BC177" s="166" t="n">
        <v>361.73</v>
      </c>
      <c r="BD177" s="166" t="n">
        <v>0</v>
      </c>
      <c r="BE177" s="166" t="n">
        <v>361.73</v>
      </c>
      <c r="BF177" s="166" t="n">
        <v>0</v>
      </c>
      <c r="BG177" s="166" t="n">
        <v>1187.73</v>
      </c>
      <c r="BH177" s="166" t="n">
        <v>0</v>
      </c>
      <c r="BI177" s="166" t="n">
        <v>361.73</v>
      </c>
      <c r="BJ177" s="21" t="n">
        <f aca="false">AL177+AN177+AP177+AR177+AT177+AV177+AX177+AZ177+BB177+BD177+BF177+BH177</f>
        <v>0</v>
      </c>
      <c r="BK177" s="21" t="n">
        <f aca="false">AM177+AO177+AQ177+AS177+AU177+AW177+AY177+BA177+BC177+BE177+BG177+BI177</f>
        <v>5865.26</v>
      </c>
      <c r="BL177" s="167" t="n">
        <f aca="false">BJ177+BK177</f>
        <v>5865.26</v>
      </c>
      <c r="BM177" s="168"/>
      <c r="BN177" s="168"/>
      <c r="BO177" s="168"/>
      <c r="BP177" s="168"/>
      <c r="BQ177" s="168"/>
      <c r="BR177" s="169" t="n">
        <f aca="false">BL177+BM177+BN177+BO177+BQ177+BP177</f>
        <v>5865.26</v>
      </c>
      <c r="BS177" s="170"/>
      <c r="BT177" s="168"/>
      <c r="BU177" s="171" t="n">
        <f aca="false">AB177-BR177+BS177</f>
        <v>4835.44</v>
      </c>
      <c r="BV177" s="172" t="n">
        <v>64918.31</v>
      </c>
      <c r="BW177" s="173"/>
      <c r="BX177" s="174"/>
    </row>
    <row r="178" customFormat="false" ht="15.75" hidden="false" customHeight="false" outlineLevel="0" collapsed="false">
      <c r="A178" s="11" t="n">
        <v>171</v>
      </c>
      <c r="B178" s="11" t="s">
        <v>463</v>
      </c>
      <c r="C178" s="11" t="n">
        <v>725.2</v>
      </c>
      <c r="D178" s="11" t="n">
        <v>0</v>
      </c>
      <c r="E178" s="11" t="n">
        <f aca="false">C178+D178</f>
        <v>725.2</v>
      </c>
      <c r="F178" s="150" t="n">
        <v>13.78</v>
      </c>
      <c r="G178" s="150" t="n">
        <f aca="false">E178*F178</f>
        <v>9993.256</v>
      </c>
      <c r="H178" s="150" t="n">
        <f aca="false">G178*6</f>
        <v>59959.536</v>
      </c>
      <c r="I178" s="150" t="n">
        <f aca="false">F178*1</f>
        <v>13.78</v>
      </c>
      <c r="J178" s="150" t="n">
        <f aca="false">E178*I178</f>
        <v>9993.256</v>
      </c>
      <c r="K178" s="150" t="n">
        <f aca="false">J178*6</f>
        <v>59959.536</v>
      </c>
      <c r="L178" s="151" t="n">
        <f aca="false">H178+K178</f>
        <v>119919.072</v>
      </c>
      <c r="M178" s="152" t="n">
        <v>3.92</v>
      </c>
      <c r="N178" s="153" t="n">
        <f aca="false">E178*M178*12</f>
        <v>34113.408</v>
      </c>
      <c r="O178" s="12" t="n">
        <v>1.46</v>
      </c>
      <c r="P178" s="154" t="n">
        <f aca="false">E178*O178*12</f>
        <v>12705.504</v>
      </c>
      <c r="Q178" s="12"/>
      <c r="R178" s="154" t="n">
        <f aca="false">E178*Q178*12</f>
        <v>0</v>
      </c>
      <c r="S178" s="12"/>
      <c r="T178" s="155" t="n">
        <f aca="false">E178*S178*12</f>
        <v>0</v>
      </c>
      <c r="U178" s="12" t="n">
        <v>0</v>
      </c>
      <c r="V178" s="154" t="n">
        <f aca="false">E178*U178*12</f>
        <v>0</v>
      </c>
      <c r="W178" s="156"/>
      <c r="X178" s="155" t="n">
        <f aca="false">E178*W178*12</f>
        <v>0</v>
      </c>
      <c r="Y178" s="157" t="n">
        <f aca="false">N178+P178+R178+T178+V178+X178</f>
        <v>46818.912</v>
      </c>
      <c r="Z178" s="20"/>
      <c r="AA178" s="158" t="n">
        <f aca="false">Z178/L178</f>
        <v>0</v>
      </c>
      <c r="AB178" s="159" t="n">
        <f aca="false">L178+Z178</f>
        <v>119919.072</v>
      </c>
      <c r="AC178" s="160"/>
      <c r="AD178" s="161" t="n">
        <f aca="false">AB178-AC178</f>
        <v>119919.072</v>
      </c>
      <c r="AE178" s="162" t="n">
        <v>26430.528</v>
      </c>
      <c r="AF178" s="163" t="n">
        <v>5365.78551852384</v>
      </c>
      <c r="AG178" s="163" t="n">
        <v>4627.47048147616</v>
      </c>
      <c r="AH178" s="163" t="n">
        <v>64389.4262222861</v>
      </c>
      <c r="AI178" s="163" t="n">
        <v>55529.6457777139</v>
      </c>
      <c r="AJ178" s="164" t="s">
        <v>464</v>
      </c>
      <c r="AK178" s="164"/>
      <c r="AL178" s="165" t="n">
        <v>0</v>
      </c>
      <c r="AM178" s="165" t="n">
        <v>2224.27</v>
      </c>
      <c r="AN178" s="150" t="n">
        <v>4674.02</v>
      </c>
      <c r="AO178" s="150" t="n">
        <v>2224.27</v>
      </c>
      <c r="AP178" s="11" t="n">
        <v>0</v>
      </c>
      <c r="AQ178" s="11" t="n">
        <v>2224.27</v>
      </c>
      <c r="AR178" s="166" t="n">
        <v>0</v>
      </c>
      <c r="AS178" s="166" t="n">
        <v>3500.27</v>
      </c>
      <c r="AT178" s="11" t="n">
        <v>0</v>
      </c>
      <c r="AU178" s="11" t="n">
        <v>2224.27</v>
      </c>
      <c r="AV178" s="166" t="n">
        <v>3437</v>
      </c>
      <c r="AW178" s="166" t="n">
        <v>2224.27</v>
      </c>
      <c r="AX178" s="165" t="n">
        <v>12894.53</v>
      </c>
      <c r="AY178" s="165" t="n">
        <v>2224.27</v>
      </c>
      <c r="AZ178" s="166" t="n">
        <v>23263.88</v>
      </c>
      <c r="BA178" s="166" t="n">
        <v>2224.27</v>
      </c>
      <c r="BB178" s="166" t="n">
        <v>1685.7</v>
      </c>
      <c r="BC178" s="166" t="n">
        <v>4328.15</v>
      </c>
      <c r="BD178" s="166" t="n">
        <v>1114.87</v>
      </c>
      <c r="BE178" s="166" t="n">
        <v>5243.67</v>
      </c>
      <c r="BF178" s="166" t="n">
        <v>0</v>
      </c>
      <c r="BG178" s="166" t="n">
        <v>4639.79</v>
      </c>
      <c r="BH178" s="166" t="n">
        <v>2977.27</v>
      </c>
      <c r="BI178" s="166" t="n">
        <v>2224.27</v>
      </c>
      <c r="BJ178" s="21" t="n">
        <f aca="false">AL178+AN178+AP178+AR178+AT178+AV178+AX178+AZ178+BB178+BD178+BF178+BH178</f>
        <v>50047.27</v>
      </c>
      <c r="BK178" s="21" t="n">
        <f aca="false">AM178+AO178+AQ178+AS178+AU178+AW178+AY178+BA178+BC178+BE178+BG178+BI178</f>
        <v>35506.04</v>
      </c>
      <c r="BL178" s="167" t="n">
        <f aca="false">BJ178+BK178</f>
        <v>85553.31</v>
      </c>
      <c r="BM178" s="168"/>
      <c r="BN178" s="168"/>
      <c r="BO178" s="168"/>
      <c r="BP178" s="168"/>
      <c r="BQ178" s="168"/>
      <c r="BR178" s="169" t="n">
        <f aca="false">BL178+BM178+BN178+BO178+BQ178+BP178</f>
        <v>85553.31</v>
      </c>
      <c r="BS178" s="170" t="n">
        <v>1583.37</v>
      </c>
      <c r="BT178" s="168"/>
      <c r="BU178" s="171" t="n">
        <f aca="false">AB178-BR178+BS178</f>
        <v>35949.132</v>
      </c>
      <c r="BV178" s="172" t="n">
        <v>42765.73</v>
      </c>
      <c r="BW178" s="173"/>
      <c r="BX178" s="174"/>
    </row>
    <row r="179" customFormat="false" ht="15.75" hidden="false" customHeight="false" outlineLevel="0" collapsed="false">
      <c r="A179" s="11" t="n">
        <v>172</v>
      </c>
      <c r="B179" s="11" t="s">
        <v>465</v>
      </c>
      <c r="C179" s="11" t="n">
        <v>716.9</v>
      </c>
      <c r="D179" s="11" t="n">
        <v>0</v>
      </c>
      <c r="E179" s="11" t="n">
        <f aca="false">C179+D179</f>
        <v>716.9</v>
      </c>
      <c r="F179" s="150" t="n">
        <v>13.78</v>
      </c>
      <c r="G179" s="150" t="n">
        <f aca="false">E179*F179</f>
        <v>9878.882</v>
      </c>
      <c r="H179" s="150" t="n">
        <f aca="false">G179*6</f>
        <v>59273.292</v>
      </c>
      <c r="I179" s="150" t="n">
        <f aca="false">F179*1</f>
        <v>13.78</v>
      </c>
      <c r="J179" s="150" t="n">
        <f aca="false">E179*I179</f>
        <v>9878.882</v>
      </c>
      <c r="K179" s="150" t="n">
        <f aca="false">J179*6</f>
        <v>59273.292</v>
      </c>
      <c r="L179" s="151" t="n">
        <f aca="false">H179+K179</f>
        <v>118546.584</v>
      </c>
      <c r="M179" s="152" t="n">
        <v>3.92</v>
      </c>
      <c r="N179" s="153" t="n">
        <f aca="false">E179*M179*12</f>
        <v>33722.976</v>
      </c>
      <c r="O179" s="12" t="n">
        <v>1.46</v>
      </c>
      <c r="P179" s="154" t="n">
        <f aca="false">E179*O179*12</f>
        <v>12560.088</v>
      </c>
      <c r="Q179" s="12"/>
      <c r="R179" s="154" t="n">
        <f aca="false">E179*Q179*12</f>
        <v>0</v>
      </c>
      <c r="S179" s="12"/>
      <c r="T179" s="155" t="n">
        <f aca="false">E179*S179*12</f>
        <v>0</v>
      </c>
      <c r="U179" s="12" t="n">
        <v>0</v>
      </c>
      <c r="V179" s="154" t="n">
        <f aca="false">E179*U179*12</f>
        <v>0</v>
      </c>
      <c r="W179" s="156"/>
      <c r="X179" s="155" t="n">
        <f aca="false">E179*W179*12</f>
        <v>0</v>
      </c>
      <c r="Y179" s="157" t="n">
        <f aca="false">N179+P179+R179+T179+V179+X179</f>
        <v>46283.064</v>
      </c>
      <c r="Z179" s="20"/>
      <c r="AA179" s="158" t="n">
        <f aca="false">Z179/L179</f>
        <v>0</v>
      </c>
      <c r="AB179" s="159" t="n">
        <f aca="false">L179+Z179</f>
        <v>118546.584</v>
      </c>
      <c r="AC179" s="160"/>
      <c r="AD179" s="161" t="n">
        <f aca="false">AB179-AC179</f>
        <v>118546.584</v>
      </c>
      <c r="AE179" s="162" t="n">
        <v>49043.064</v>
      </c>
      <c r="AF179" s="163" t="n">
        <v>5291.07563515392</v>
      </c>
      <c r="AG179" s="163" t="n">
        <v>4587.80636484609</v>
      </c>
      <c r="AH179" s="163" t="n">
        <v>63492.907621847</v>
      </c>
      <c r="AI179" s="163" t="n">
        <v>55053.676378153</v>
      </c>
      <c r="AJ179" s="164"/>
      <c r="AK179" s="164"/>
      <c r="AL179" s="165" t="n">
        <v>2426.47</v>
      </c>
      <c r="AM179" s="165" t="n">
        <v>2186.86</v>
      </c>
      <c r="AN179" s="150" t="n">
        <v>8649.5</v>
      </c>
      <c r="AO179" s="150" t="n">
        <v>4476.19</v>
      </c>
      <c r="AP179" s="11" t="n">
        <v>1738.41</v>
      </c>
      <c r="AQ179" s="11" t="n">
        <v>2186.86</v>
      </c>
      <c r="AR179" s="166" t="n">
        <v>1290.24</v>
      </c>
      <c r="AS179" s="166" t="n">
        <v>3462.86</v>
      </c>
      <c r="AT179" s="11" t="n">
        <v>2401.28</v>
      </c>
      <c r="AU179" s="11" t="n">
        <v>2186.86</v>
      </c>
      <c r="AV179" s="166" t="n">
        <v>81622.3</v>
      </c>
      <c r="AW179" s="166" t="n">
        <v>2186.86</v>
      </c>
      <c r="AX179" s="165" t="n">
        <v>2401.28</v>
      </c>
      <c r="AY179" s="165" t="n">
        <v>4704.7</v>
      </c>
      <c r="AZ179" s="166" t="n">
        <v>6111.31</v>
      </c>
      <c r="BA179" s="166" t="n">
        <v>2186.86</v>
      </c>
      <c r="BB179" s="166" t="n">
        <v>4598.29</v>
      </c>
      <c r="BC179" s="166" t="n">
        <v>26403.68</v>
      </c>
      <c r="BD179" s="166" t="n">
        <v>1290.24</v>
      </c>
      <c r="BE179" s="166" t="n">
        <v>7855.75</v>
      </c>
      <c r="BF179" s="166" t="n">
        <v>3803.1</v>
      </c>
      <c r="BG179" s="166" t="n">
        <v>7692.08</v>
      </c>
      <c r="BH179" s="166" t="n">
        <v>4267.51</v>
      </c>
      <c r="BI179" s="166" t="n">
        <v>2186.86</v>
      </c>
      <c r="BJ179" s="21" t="n">
        <f aca="false">AL179+AN179+AP179+AR179+AT179+AV179+AX179+AZ179+BB179+BD179+BF179+BH179</f>
        <v>120599.93</v>
      </c>
      <c r="BK179" s="21" t="n">
        <f aca="false">AM179+AO179+AQ179+AS179+AU179+AW179+AY179+BA179+BC179+BE179+BG179+BI179</f>
        <v>67716.42</v>
      </c>
      <c r="BL179" s="167" t="n">
        <f aca="false">BJ179+BK179</f>
        <v>188316.35</v>
      </c>
      <c r="BM179" s="168"/>
      <c r="BN179" s="168"/>
      <c r="BO179" s="168"/>
      <c r="BP179" s="168"/>
      <c r="BQ179" s="168"/>
      <c r="BR179" s="169" t="n">
        <f aca="false">BL179+BM179+BN179+BO179+BQ179+BP179</f>
        <v>188316.35</v>
      </c>
      <c r="BS179" s="170" t="n">
        <v>1566.29</v>
      </c>
      <c r="BT179" s="168"/>
      <c r="BU179" s="171" t="n">
        <f aca="false">AB179-BR179+BS179</f>
        <v>-68203.476</v>
      </c>
      <c r="BV179" s="172" t="n">
        <v>140720.35</v>
      </c>
      <c r="BW179" s="173"/>
      <c r="BX179" s="174"/>
    </row>
    <row r="180" customFormat="false" ht="15.75" hidden="false" customHeight="false" outlineLevel="0" collapsed="false">
      <c r="A180" s="11" t="n">
        <v>173</v>
      </c>
      <c r="B180" s="11" t="s">
        <v>466</v>
      </c>
      <c r="C180" s="11" t="n">
        <v>645.1</v>
      </c>
      <c r="D180" s="11" t="n">
        <v>99.5</v>
      </c>
      <c r="E180" s="11" t="n">
        <f aca="false">C180+D180</f>
        <v>744.6</v>
      </c>
      <c r="F180" s="150" t="n">
        <v>13.78</v>
      </c>
      <c r="G180" s="150" t="n">
        <f aca="false">E180*F180</f>
        <v>10260.588</v>
      </c>
      <c r="H180" s="150" t="n">
        <f aca="false">G180*6</f>
        <v>61563.528</v>
      </c>
      <c r="I180" s="150" t="n">
        <f aca="false">F180*1</f>
        <v>13.78</v>
      </c>
      <c r="J180" s="150" t="n">
        <f aca="false">E180*I180</f>
        <v>10260.588</v>
      </c>
      <c r="K180" s="150" t="n">
        <f aca="false">J180*6</f>
        <v>61563.528</v>
      </c>
      <c r="L180" s="151" t="n">
        <f aca="false">H180+K180</f>
        <v>123127.056</v>
      </c>
      <c r="M180" s="152" t="n">
        <v>3.92</v>
      </c>
      <c r="N180" s="153" t="n">
        <f aca="false">E180*M180*12</f>
        <v>35025.984</v>
      </c>
      <c r="O180" s="12" t="n">
        <v>1.46</v>
      </c>
      <c r="P180" s="154" t="n">
        <f aca="false">E180*O180*12</f>
        <v>13045.392</v>
      </c>
      <c r="Q180" s="12"/>
      <c r="R180" s="154" t="n">
        <f aca="false">E180*Q180*12</f>
        <v>0</v>
      </c>
      <c r="S180" s="12"/>
      <c r="T180" s="155" t="n">
        <f aca="false">E180*S180*12</f>
        <v>0</v>
      </c>
      <c r="U180" s="12" t="n">
        <v>0</v>
      </c>
      <c r="V180" s="154" t="n">
        <f aca="false">E180*U180*12</f>
        <v>0</v>
      </c>
      <c r="W180" s="156"/>
      <c r="X180" s="155" t="n">
        <f aca="false">E180*W180*12</f>
        <v>0</v>
      </c>
      <c r="Y180" s="157" t="n">
        <f aca="false">N180+P180+R180+T180+V180+X180</f>
        <v>48071.376</v>
      </c>
      <c r="Z180" s="20"/>
      <c r="AA180" s="158" t="n">
        <f aca="false">Z180/L180</f>
        <v>0</v>
      </c>
      <c r="AB180" s="159" t="n">
        <f aca="false">L180+Z180</f>
        <v>123127.056</v>
      </c>
      <c r="AC180" s="160"/>
      <c r="AD180" s="161" t="n">
        <f aca="false">AB180-AC180</f>
        <v>123127.056</v>
      </c>
      <c r="AE180" s="162" t="n">
        <v>50831.376</v>
      </c>
      <c r="AF180" s="163" t="n">
        <v>5429.71888282179</v>
      </c>
      <c r="AG180" s="163" t="n">
        <v>4830.86911717821</v>
      </c>
      <c r="AH180" s="163" t="n">
        <v>65156.6265938614</v>
      </c>
      <c r="AI180" s="163" t="n">
        <v>57970.4294061386</v>
      </c>
      <c r="AJ180" s="176"/>
      <c r="AK180" s="176"/>
      <c r="AL180" s="165" t="n">
        <v>2705.39</v>
      </c>
      <c r="AM180" s="165" t="n">
        <v>2262.76</v>
      </c>
      <c r="AN180" s="150" t="n">
        <v>4025.52</v>
      </c>
      <c r="AO180" s="150" t="n">
        <v>2262.76</v>
      </c>
      <c r="AP180" s="11" t="n">
        <v>1788.45</v>
      </c>
      <c r="AQ180" s="11" t="n">
        <v>2262.76</v>
      </c>
      <c r="AR180" s="166" t="n">
        <v>1340.28</v>
      </c>
      <c r="AS180" s="166" t="n">
        <v>3538.76</v>
      </c>
      <c r="AT180" s="11" t="n">
        <v>2494.41</v>
      </c>
      <c r="AU180" s="11" t="n">
        <v>2262.76</v>
      </c>
      <c r="AV180" s="166" t="n">
        <v>2844.41</v>
      </c>
      <c r="AW180" s="166" t="n">
        <v>2262.76</v>
      </c>
      <c r="AX180" s="165" t="n">
        <v>2494.41</v>
      </c>
      <c r="AY180" s="165" t="n">
        <v>2262.76</v>
      </c>
      <c r="AZ180" s="166" t="n">
        <v>3201.14</v>
      </c>
      <c r="BA180" s="166" t="n">
        <v>2262.76</v>
      </c>
      <c r="BB180" s="166" t="n">
        <v>2494.41</v>
      </c>
      <c r="BC180" s="166" t="n">
        <v>4366.64</v>
      </c>
      <c r="BD180" s="166" t="n">
        <v>1340.28</v>
      </c>
      <c r="BE180" s="166" t="n">
        <v>13411.08</v>
      </c>
      <c r="BF180" s="166" t="n">
        <v>3345.46</v>
      </c>
      <c r="BG180" s="166" t="n">
        <v>5853.68</v>
      </c>
      <c r="BH180" s="166" t="n">
        <v>8754.66</v>
      </c>
      <c r="BI180" s="166" t="n">
        <v>14016.84</v>
      </c>
      <c r="BJ180" s="21" t="n">
        <f aca="false">AL180+AN180+AP180+AR180+AT180+AV180+AX180+AZ180+BB180+BD180+BF180+BH180</f>
        <v>36828.82</v>
      </c>
      <c r="BK180" s="21" t="n">
        <f aca="false">AM180+AO180+AQ180+AS180+AU180+AW180+AY180+BA180+BC180+BE180+BG180+BI180</f>
        <v>57026.32</v>
      </c>
      <c r="BL180" s="167" t="n">
        <f aca="false">BJ180+BK180</f>
        <v>93855.14</v>
      </c>
      <c r="BM180" s="168"/>
      <c r="BN180" s="168" t="n">
        <f aca="false">(92000-16566.64-29845.7)</f>
        <v>45587.66</v>
      </c>
      <c r="BO180" s="168"/>
      <c r="BP180" s="168"/>
      <c r="BQ180" s="168"/>
      <c r="BR180" s="169" t="n">
        <f aca="false">BL180+BM180+BN180+BO180+BQ180+BP180</f>
        <v>139442.8</v>
      </c>
      <c r="BS180" s="170" t="n">
        <v>1628.92</v>
      </c>
      <c r="BT180" s="168"/>
      <c r="BU180" s="171" t="n">
        <f aca="false">AB180-BR180+BS180</f>
        <v>-14686.824</v>
      </c>
      <c r="BV180" s="172" t="n">
        <v>330022.52</v>
      </c>
      <c r="BW180" s="173"/>
      <c r="BX180" s="174"/>
    </row>
    <row r="181" customFormat="false" ht="15.75" hidden="false" customHeight="false" outlineLevel="0" collapsed="false">
      <c r="A181" s="11" t="n">
        <v>174</v>
      </c>
      <c r="B181" s="11" t="s">
        <v>467</v>
      </c>
      <c r="C181" s="11" t="n">
        <v>2076.8</v>
      </c>
      <c r="D181" s="11" t="n">
        <v>0</v>
      </c>
      <c r="E181" s="11" t="n">
        <f aca="false">C181+D181</f>
        <v>2076.8</v>
      </c>
      <c r="F181" s="150" t="n">
        <v>15.76</v>
      </c>
      <c r="G181" s="150" t="n">
        <f aca="false">E181*F181</f>
        <v>32730.368</v>
      </c>
      <c r="H181" s="150" t="n">
        <f aca="false">G181*6</f>
        <v>196382.208</v>
      </c>
      <c r="I181" s="150" t="n">
        <f aca="false">F181*1</f>
        <v>15.76</v>
      </c>
      <c r="J181" s="150" t="n">
        <f aca="false">E181*I181</f>
        <v>32730.368</v>
      </c>
      <c r="K181" s="150" t="n">
        <f aca="false">J181*6</f>
        <v>196382.208</v>
      </c>
      <c r="L181" s="151" t="n">
        <f aca="false">H181+K181</f>
        <v>392764.416</v>
      </c>
      <c r="M181" s="152" t="n">
        <v>3.92</v>
      </c>
      <c r="N181" s="153" t="n">
        <f aca="false">E181*M181*12</f>
        <v>97692.672</v>
      </c>
      <c r="O181" s="12" t="n">
        <v>1.46</v>
      </c>
      <c r="P181" s="154" t="n">
        <f aca="false">E181*O181*12</f>
        <v>36385.536</v>
      </c>
      <c r="Q181" s="12" t="n">
        <v>0.52</v>
      </c>
      <c r="R181" s="154" t="n">
        <f aca="false">E181*Q181*12</f>
        <v>12959.232</v>
      </c>
      <c r="S181" s="12" t="n">
        <v>0.89</v>
      </c>
      <c r="T181" s="155" t="n">
        <f aca="false">E181*S181*12</f>
        <v>22180.224</v>
      </c>
      <c r="U181" s="12" t="n">
        <v>0</v>
      </c>
      <c r="V181" s="154" t="n">
        <f aca="false">E181*U181*12</f>
        <v>0</v>
      </c>
      <c r="W181" s="156"/>
      <c r="X181" s="155" t="n">
        <f aca="false">E181*W181*12</f>
        <v>0</v>
      </c>
      <c r="Y181" s="157" t="n">
        <f aca="false">N181+P181+R181+T181+V181+X181</f>
        <v>169217.664</v>
      </c>
      <c r="Z181" s="20"/>
      <c r="AA181" s="158" t="n">
        <f aca="false">Z181/L181</f>
        <v>0</v>
      </c>
      <c r="AB181" s="159" t="n">
        <f aca="false">L181+Z181</f>
        <v>392764.416</v>
      </c>
      <c r="AC181" s="160"/>
      <c r="AD181" s="161" t="n">
        <f aca="false">AB181-AC181</f>
        <v>392764.416</v>
      </c>
      <c r="AE181" s="162" t="n">
        <v>136838.208</v>
      </c>
      <c r="AF181" s="163" t="n">
        <v>0</v>
      </c>
      <c r="AG181" s="163" t="n">
        <v>32730.368</v>
      </c>
      <c r="AH181" s="163" t="n">
        <v>0</v>
      </c>
      <c r="AI181" s="163" t="n">
        <v>392764.416</v>
      </c>
      <c r="AJ181" s="164"/>
      <c r="AK181" s="164"/>
      <c r="AL181" s="165" t="n">
        <v>0</v>
      </c>
      <c r="AM181" s="165" t="n">
        <v>13796.22</v>
      </c>
      <c r="AN181" s="150" t="n">
        <v>0</v>
      </c>
      <c r="AO181" s="150" t="n">
        <v>38805.64</v>
      </c>
      <c r="AP181" s="11" t="n">
        <v>0</v>
      </c>
      <c r="AQ181" s="11" t="n">
        <v>255651.29</v>
      </c>
      <c r="AR181" s="166" t="n">
        <v>0</v>
      </c>
      <c r="AS181" s="166" t="n">
        <v>529991.78</v>
      </c>
      <c r="AT181" s="11" t="n">
        <v>0</v>
      </c>
      <c r="AU181" s="11" t="n">
        <v>14957.13</v>
      </c>
      <c r="AV181" s="166" t="n">
        <v>0</v>
      </c>
      <c r="AW181" s="166" t="n">
        <v>18677.4</v>
      </c>
      <c r="AX181" s="165" t="n">
        <v>0</v>
      </c>
      <c r="AY181" s="165" t="n">
        <v>31512.38</v>
      </c>
      <c r="AZ181" s="166" t="n">
        <v>0</v>
      </c>
      <c r="BA181" s="166" t="n">
        <v>27271.12</v>
      </c>
      <c r="BB181" s="166" t="n">
        <v>0</v>
      </c>
      <c r="BC181" s="166" t="n">
        <v>20769.96</v>
      </c>
      <c r="BD181" s="166" t="n">
        <v>0</v>
      </c>
      <c r="BE181" s="166" t="n">
        <v>12099.7</v>
      </c>
      <c r="BF181" s="166" t="n">
        <v>0</v>
      </c>
      <c r="BG181" s="166" t="n">
        <v>21194.12</v>
      </c>
      <c r="BH181" s="166" t="n">
        <v>0</v>
      </c>
      <c r="BI181" s="166" t="n">
        <v>49546.81</v>
      </c>
      <c r="BJ181" s="21" t="n">
        <f aca="false">AL181+AN181+AP181+AR181+AT181+AV181+AX181+AZ181+BB181+BD181+BF181+BH181</f>
        <v>0</v>
      </c>
      <c r="BK181" s="21" t="n">
        <f aca="false">AM181+AO181+AQ181+AS181+AU181+AW181+AY181+BA181+BC181+BE181+BG181+BI181</f>
        <v>1034273.55</v>
      </c>
      <c r="BL181" s="167" t="n">
        <f aca="false">BJ181+BK181</f>
        <v>1034273.55</v>
      </c>
      <c r="BM181" s="168"/>
      <c r="BN181" s="168"/>
      <c r="BO181" s="168" t="n">
        <v>1615.73</v>
      </c>
      <c r="BP181" s="168"/>
      <c r="BQ181" s="168"/>
      <c r="BR181" s="169" t="n">
        <f aca="false">BL181+BM181+BN181+BO181+BQ181+BP181</f>
        <v>1035889.28</v>
      </c>
      <c r="BS181" s="170" t="n">
        <v>3032.13</v>
      </c>
      <c r="BT181" s="168"/>
      <c r="BU181" s="171" t="n">
        <f aca="false">AB181-BR181+BS181</f>
        <v>-640092.734</v>
      </c>
      <c r="BV181" s="172" t="n">
        <v>769149.38</v>
      </c>
      <c r="BW181" s="173"/>
      <c r="BX181" s="174"/>
    </row>
    <row r="182" customFormat="false" ht="15.75" hidden="false" customHeight="false" outlineLevel="0" collapsed="false">
      <c r="A182" s="11" t="n">
        <v>175</v>
      </c>
      <c r="B182" s="11" t="s">
        <v>468</v>
      </c>
      <c r="C182" s="11" t="n">
        <v>4075.1</v>
      </c>
      <c r="D182" s="11" t="n">
        <v>0</v>
      </c>
      <c r="E182" s="11" t="n">
        <f aca="false">C182+D182</f>
        <v>4075.1</v>
      </c>
      <c r="F182" s="150" t="n">
        <v>14.68</v>
      </c>
      <c r="G182" s="150" t="n">
        <f aca="false">E182*F182</f>
        <v>59822.468</v>
      </c>
      <c r="H182" s="150" t="n">
        <f aca="false">G182*6</f>
        <v>358934.808</v>
      </c>
      <c r="I182" s="150" t="n">
        <f aca="false">F182*1</f>
        <v>14.68</v>
      </c>
      <c r="J182" s="150" t="n">
        <f aca="false">E182*I182</f>
        <v>59822.468</v>
      </c>
      <c r="K182" s="150" t="n">
        <f aca="false">J182*6</f>
        <v>358934.808</v>
      </c>
      <c r="L182" s="151" t="n">
        <f aca="false">H182+K182</f>
        <v>717869.616</v>
      </c>
      <c r="M182" s="152" t="n">
        <v>3.92</v>
      </c>
      <c r="N182" s="153" t="n">
        <f aca="false">E182*M182*12</f>
        <v>191692.704</v>
      </c>
      <c r="O182" s="12" t="n">
        <v>1.46</v>
      </c>
      <c r="P182" s="154" t="n">
        <f aca="false">E182*O182*12</f>
        <v>71395.752</v>
      </c>
      <c r="Q182" s="12" t="n">
        <v>0.52</v>
      </c>
      <c r="R182" s="154" t="n">
        <f aca="false">E182*Q182*12</f>
        <v>25428.624</v>
      </c>
      <c r="S182" s="12" t="n">
        <v>0.89</v>
      </c>
      <c r="T182" s="155" t="n">
        <f aca="false">E182*S182*12</f>
        <v>43522.068</v>
      </c>
      <c r="U182" s="12" t="n">
        <v>0</v>
      </c>
      <c r="V182" s="154" t="n">
        <f aca="false">E182*U182*12</f>
        <v>0</v>
      </c>
      <c r="W182" s="156"/>
      <c r="X182" s="155" t="n">
        <f aca="false">E182*W182*12</f>
        <v>0</v>
      </c>
      <c r="Y182" s="157" t="n">
        <f aca="false">N182+P182+R182+T182+V182+X182</f>
        <v>332039.148</v>
      </c>
      <c r="Z182" s="20"/>
      <c r="AA182" s="158" t="n">
        <f aca="false">Z182/L182</f>
        <v>0</v>
      </c>
      <c r="AB182" s="159" t="n">
        <f aca="false">L182+Z182</f>
        <v>717869.616</v>
      </c>
      <c r="AC182" s="160"/>
      <c r="AD182" s="161" t="n">
        <f aca="false">AB182-AC182</f>
        <v>717869.616</v>
      </c>
      <c r="AE182" s="162" t="n">
        <v>263088.456</v>
      </c>
      <c r="AF182" s="163" t="n">
        <v>0</v>
      </c>
      <c r="AG182" s="163" t="n">
        <v>59822.468</v>
      </c>
      <c r="AH182" s="163" t="n">
        <v>0</v>
      </c>
      <c r="AI182" s="163" t="n">
        <v>717869.616</v>
      </c>
      <c r="AJ182" s="164"/>
      <c r="AK182" s="164"/>
      <c r="AL182" s="165" t="n">
        <v>0</v>
      </c>
      <c r="AM182" s="165" t="n">
        <v>98158.37</v>
      </c>
      <c r="AN182" s="150" t="n">
        <v>0</v>
      </c>
      <c r="AO182" s="150" t="n">
        <v>19071.47</v>
      </c>
      <c r="AP182" s="11" t="n">
        <v>0</v>
      </c>
      <c r="AQ182" s="11" t="n">
        <v>19904.99</v>
      </c>
      <c r="AR182" s="166" t="n">
        <v>0</v>
      </c>
      <c r="AS182" s="166" t="n">
        <v>20347.47</v>
      </c>
      <c r="AT182" s="11" t="n">
        <v>0</v>
      </c>
      <c r="AU182" s="11" t="n">
        <v>32734.22</v>
      </c>
      <c r="AV182" s="166" t="n">
        <v>0</v>
      </c>
      <c r="AW182" s="166" t="n">
        <v>33445.21</v>
      </c>
      <c r="AX182" s="165" t="n">
        <v>0</v>
      </c>
      <c r="AY182" s="165" t="n">
        <v>34296.4</v>
      </c>
      <c r="AZ182" s="166" t="n">
        <v>0</v>
      </c>
      <c r="BA182" s="166" t="n">
        <v>29991.23</v>
      </c>
      <c r="BB182" s="166" t="n">
        <v>0</v>
      </c>
      <c r="BC182" s="166" t="n">
        <v>33922.28</v>
      </c>
      <c r="BD182" s="166" t="n">
        <v>0</v>
      </c>
      <c r="BE182" s="166" t="n">
        <v>20043.47</v>
      </c>
      <c r="BF182" s="166" t="n">
        <v>0</v>
      </c>
      <c r="BG182" s="166" t="n">
        <v>47787.33</v>
      </c>
      <c r="BH182" s="166" t="n">
        <v>0</v>
      </c>
      <c r="BI182" s="166" t="n">
        <v>57904.31</v>
      </c>
      <c r="BJ182" s="21" t="n">
        <f aca="false">AL182+AN182+AP182+AR182+AT182+AV182+AX182+AZ182+BB182+BD182+BF182+BH182</f>
        <v>0</v>
      </c>
      <c r="BK182" s="21" t="n">
        <f aca="false">AM182+AO182+AQ182+AS182+AU182+AW182+AY182+BA182+BC182+BE182+BG182+BI182</f>
        <v>447606.75</v>
      </c>
      <c r="BL182" s="167" t="n">
        <f aca="false">BJ182+BK182</f>
        <v>447606.75</v>
      </c>
      <c r="BM182" s="168"/>
      <c r="BN182" s="168"/>
      <c r="BO182" s="168" t="n">
        <v>3170.39</v>
      </c>
      <c r="BP182" s="168" t="n">
        <v>49862.97</v>
      </c>
      <c r="BQ182" s="168"/>
      <c r="BR182" s="169" t="n">
        <f aca="false">BL182+BM182+BN182+BO182+BQ182+BP182</f>
        <v>500640.11</v>
      </c>
      <c r="BS182" s="170" t="n">
        <v>5949.65</v>
      </c>
      <c r="BT182" s="168"/>
      <c r="BU182" s="171" t="n">
        <f aca="false">AB182-BR182+BS182</f>
        <v>223179.156</v>
      </c>
      <c r="BV182" s="172" t="n">
        <v>536007.6</v>
      </c>
      <c r="BW182" s="173"/>
      <c r="BX182" s="174"/>
    </row>
    <row r="183" customFormat="false" ht="15.75" hidden="false" customHeight="false" outlineLevel="0" collapsed="false">
      <c r="A183" s="11" t="n">
        <v>176</v>
      </c>
      <c r="B183" s="11" t="s">
        <v>469</v>
      </c>
      <c r="C183" s="11" t="n">
        <v>470.6</v>
      </c>
      <c r="D183" s="11" t="n">
        <v>0</v>
      </c>
      <c r="E183" s="11" t="n">
        <f aca="false">C183+D183</f>
        <v>470.6</v>
      </c>
      <c r="F183" s="150" t="n">
        <v>9.71</v>
      </c>
      <c r="G183" s="150" t="n">
        <f aca="false">E183*F183</f>
        <v>4569.526</v>
      </c>
      <c r="H183" s="150" t="n">
        <f aca="false">G183*6</f>
        <v>27417.156</v>
      </c>
      <c r="I183" s="150" t="n">
        <f aca="false">F183*1</f>
        <v>9.71</v>
      </c>
      <c r="J183" s="150" t="n">
        <f aca="false">E183*I183</f>
        <v>4569.526</v>
      </c>
      <c r="K183" s="150" t="n">
        <f aca="false">J183*6</f>
        <v>27417.156</v>
      </c>
      <c r="L183" s="151" t="n">
        <f aca="false">H183+K183</f>
        <v>54834.312</v>
      </c>
      <c r="M183" s="152" t="n">
        <v>3.92</v>
      </c>
      <c r="N183" s="153" t="n">
        <f aca="false">E183*M183*12</f>
        <v>22137.024</v>
      </c>
      <c r="O183" s="12" t="n">
        <v>1.46</v>
      </c>
      <c r="P183" s="154" t="n">
        <f aca="false">E183*O183*12</f>
        <v>8244.912</v>
      </c>
      <c r="Q183" s="12"/>
      <c r="R183" s="154" t="n">
        <f aca="false">E183*Q183*12</f>
        <v>0</v>
      </c>
      <c r="S183" s="12"/>
      <c r="T183" s="155" t="n">
        <f aca="false">E183*S183*12</f>
        <v>0</v>
      </c>
      <c r="U183" s="12" t="n">
        <v>0</v>
      </c>
      <c r="V183" s="154" t="n">
        <f aca="false">E183*U183*12</f>
        <v>0</v>
      </c>
      <c r="W183" s="156"/>
      <c r="X183" s="155" t="n">
        <f aca="false">E183*W183*12</f>
        <v>0</v>
      </c>
      <c r="Y183" s="157" t="n">
        <f aca="false">N183+P183+R183+T183+V183+X183</f>
        <v>30381.936</v>
      </c>
      <c r="Z183" s="20" t="n">
        <v>-182138.5</v>
      </c>
      <c r="AA183" s="158" t="n">
        <f aca="false">Z183/L183</f>
        <v>-3.32161548776248</v>
      </c>
      <c r="AB183" s="159" t="n">
        <f aca="false">L183+Z183</f>
        <v>-127304.188</v>
      </c>
      <c r="AC183" s="160"/>
      <c r="AD183" s="161" t="n">
        <f aca="false">AB183-AC183</f>
        <v>-127304.188</v>
      </c>
      <c r="AE183" s="162" t="n">
        <v>15360.384</v>
      </c>
      <c r="AF183" s="163" t="n">
        <v>0</v>
      </c>
      <c r="AG183" s="163" t="n">
        <v>1280.032</v>
      </c>
      <c r="AH183" s="163" t="n">
        <v>0</v>
      </c>
      <c r="AI183" s="163" t="n">
        <v>15360.384</v>
      </c>
      <c r="AJ183" s="164" t="s">
        <v>291</v>
      </c>
      <c r="AK183" s="176" t="s">
        <v>294</v>
      </c>
      <c r="AL183" s="165" t="n">
        <v>0</v>
      </c>
      <c r="AM183" s="165" t="n">
        <v>1284.74</v>
      </c>
      <c r="AN183" s="150" t="n">
        <v>0</v>
      </c>
      <c r="AO183" s="150" t="n">
        <v>2617.93</v>
      </c>
      <c r="AP183" s="11" t="n">
        <v>0</v>
      </c>
      <c r="AQ183" s="11" t="n">
        <v>1284.74</v>
      </c>
      <c r="AR183" s="166" t="n">
        <v>0</v>
      </c>
      <c r="AS183" s="166" t="n">
        <v>18965.29</v>
      </c>
      <c r="AT183" s="11" t="n">
        <v>0</v>
      </c>
      <c r="AU183" s="11" t="n">
        <v>1284.74</v>
      </c>
      <c r="AV183" s="166" t="n">
        <v>0</v>
      </c>
      <c r="AW183" s="166" t="n">
        <v>1676.12</v>
      </c>
      <c r="AX183" s="165" t="n">
        <v>0</v>
      </c>
      <c r="AY183" s="165" t="n">
        <v>1284.74</v>
      </c>
      <c r="AZ183" s="166" t="n">
        <v>0</v>
      </c>
      <c r="BA183" s="166" t="n">
        <v>1284.74</v>
      </c>
      <c r="BB183" s="166" t="n">
        <v>0</v>
      </c>
      <c r="BC183" s="166" t="n">
        <v>2784.74</v>
      </c>
      <c r="BD183" s="166" t="n">
        <v>0</v>
      </c>
      <c r="BE183" s="166" t="n">
        <v>12372.26</v>
      </c>
      <c r="BF183" s="166" t="n">
        <v>0</v>
      </c>
      <c r="BG183" s="166" t="n">
        <v>9352.86</v>
      </c>
      <c r="BH183" s="166" t="n">
        <v>0</v>
      </c>
      <c r="BI183" s="166" t="n">
        <v>1284.74</v>
      </c>
      <c r="BJ183" s="21" t="n">
        <f aca="false">AL183+AN183+AP183+AR183+AT183+AV183+AX183+AZ183+BB183+BD183+BF183+BH183</f>
        <v>0</v>
      </c>
      <c r="BK183" s="21" t="n">
        <f aca="false">AM183+AO183+AQ183+AS183+AU183+AW183+AY183+BA183+BC183+BE183+BG183+BI183</f>
        <v>55477.64</v>
      </c>
      <c r="BL183" s="167" t="n">
        <f aca="false">BJ183+BK183</f>
        <v>55477.64</v>
      </c>
      <c r="BM183" s="168"/>
      <c r="BN183" s="168"/>
      <c r="BO183" s="168"/>
      <c r="BP183" s="168"/>
      <c r="BQ183" s="168"/>
      <c r="BR183" s="169" t="n">
        <f aca="false">BL183+BM183+BN183+BO183+BQ183+BP183</f>
        <v>55477.64</v>
      </c>
      <c r="BS183" s="170" t="n">
        <v>686.35</v>
      </c>
      <c r="BT183" s="168"/>
      <c r="BU183" s="171" t="n">
        <f aca="false">AB183-BR183+BS183</f>
        <v>-182095.478</v>
      </c>
      <c r="BV183" s="172" t="n">
        <v>116947.95</v>
      </c>
      <c r="BW183" s="173"/>
      <c r="BX183" s="174"/>
    </row>
    <row r="184" s="177" customFormat="true" ht="15.75" hidden="false" customHeight="false" outlineLevel="0" collapsed="false">
      <c r="A184" s="11" t="n">
        <v>177</v>
      </c>
      <c r="B184" s="11" t="s">
        <v>470</v>
      </c>
      <c r="C184" s="11" t="n">
        <v>465.4</v>
      </c>
      <c r="D184" s="11" t="n">
        <v>0</v>
      </c>
      <c r="E184" s="11" t="n">
        <f aca="false">C184+D184</f>
        <v>465.4</v>
      </c>
      <c r="F184" s="150" t="n">
        <v>9.71</v>
      </c>
      <c r="G184" s="150" t="n">
        <f aca="false">E184*F184</f>
        <v>4519.034</v>
      </c>
      <c r="H184" s="150" t="n">
        <f aca="false">G184*6</f>
        <v>27114.204</v>
      </c>
      <c r="I184" s="150" t="n">
        <f aca="false">F184*1</f>
        <v>9.71</v>
      </c>
      <c r="J184" s="150" t="n">
        <f aca="false">E184*I184</f>
        <v>4519.034</v>
      </c>
      <c r="K184" s="150" t="n">
        <f aca="false">J184*6</f>
        <v>27114.204</v>
      </c>
      <c r="L184" s="151" t="n">
        <f aca="false">H184+K184</f>
        <v>54228.408</v>
      </c>
      <c r="M184" s="152" t="n">
        <v>3.92</v>
      </c>
      <c r="N184" s="153" t="n">
        <f aca="false">E184*M184*12</f>
        <v>21892.416</v>
      </c>
      <c r="O184" s="12" t="n">
        <v>1.46</v>
      </c>
      <c r="P184" s="154" t="n">
        <f aca="false">E184*O184*12</f>
        <v>8153.808</v>
      </c>
      <c r="Q184" s="12"/>
      <c r="R184" s="154" t="n">
        <f aca="false">E184*Q184*12</f>
        <v>0</v>
      </c>
      <c r="S184" s="12"/>
      <c r="T184" s="155" t="n">
        <f aca="false">E184*S184*12</f>
        <v>0</v>
      </c>
      <c r="U184" s="12" t="n">
        <v>2.48</v>
      </c>
      <c r="V184" s="154" t="n">
        <f aca="false">E184*U184*12</f>
        <v>13850.304</v>
      </c>
      <c r="W184" s="156"/>
      <c r="X184" s="155" t="n">
        <f aca="false">E184*W184*12</f>
        <v>0</v>
      </c>
      <c r="Y184" s="157" t="n">
        <f aca="false">N184+P184+R184+T184+V184+X184</f>
        <v>43896.528</v>
      </c>
      <c r="Z184" s="20"/>
      <c r="AA184" s="158" t="n">
        <f aca="false">Z184/L184</f>
        <v>0</v>
      </c>
      <c r="AB184" s="159" t="n">
        <f aca="false">L184+Z184</f>
        <v>54228.408</v>
      </c>
      <c r="AC184" s="160"/>
      <c r="AD184" s="161" t="n">
        <f aca="false">AB184-AC184</f>
        <v>54228.408</v>
      </c>
      <c r="AE184" s="162" t="n">
        <v>15190.656</v>
      </c>
      <c r="AF184" s="163" t="n">
        <v>0</v>
      </c>
      <c r="AG184" s="163" t="n">
        <v>4519.034</v>
      </c>
      <c r="AH184" s="163" t="n">
        <v>0</v>
      </c>
      <c r="AI184" s="163" t="n">
        <v>54228.408</v>
      </c>
      <c r="AJ184" s="164" t="s">
        <v>291</v>
      </c>
      <c r="AK184" s="164"/>
      <c r="AL184" s="165" t="n">
        <v>0</v>
      </c>
      <c r="AM184" s="165" t="n">
        <v>1270.54</v>
      </c>
      <c r="AN184" s="150" t="n">
        <v>0</v>
      </c>
      <c r="AO184" s="150" t="n">
        <v>2603.73</v>
      </c>
      <c r="AP184" s="11" t="n">
        <v>0</v>
      </c>
      <c r="AQ184" s="11" t="n">
        <v>1270.54</v>
      </c>
      <c r="AR184" s="166" t="n">
        <v>0</v>
      </c>
      <c r="AS184" s="166" t="n">
        <v>4239.41</v>
      </c>
      <c r="AT184" s="11" t="n">
        <v>0</v>
      </c>
      <c r="AU184" s="11" t="n">
        <v>1270.54</v>
      </c>
      <c r="AV184" s="166" t="n">
        <v>0</v>
      </c>
      <c r="AW184" s="166" t="n">
        <v>1270.54</v>
      </c>
      <c r="AX184" s="165" t="n">
        <v>0</v>
      </c>
      <c r="AY184" s="165" t="n">
        <v>1270.54</v>
      </c>
      <c r="AZ184" s="166" t="n">
        <v>0</v>
      </c>
      <c r="BA184" s="166" t="n">
        <v>1270.54</v>
      </c>
      <c r="BB184" s="166" t="n">
        <v>0</v>
      </c>
      <c r="BC184" s="166" t="n">
        <v>2350.54</v>
      </c>
      <c r="BD184" s="166" t="n">
        <v>0</v>
      </c>
      <c r="BE184" s="166" t="n">
        <v>4289.94</v>
      </c>
      <c r="BF184" s="166" t="n">
        <v>0</v>
      </c>
      <c r="BG184" s="166" t="n">
        <v>5797.94</v>
      </c>
      <c r="BH184" s="166" t="n">
        <v>0</v>
      </c>
      <c r="BI184" s="166" t="n">
        <v>1270.54</v>
      </c>
      <c r="BJ184" s="21" t="n">
        <f aca="false">AL184+AN184+AP184+AR184+AT184+AV184+AX184+AZ184+BB184+BD184+BF184+BH184</f>
        <v>0</v>
      </c>
      <c r="BK184" s="21" t="n">
        <f aca="false">AM184+AO184+AQ184+AS184+AU184+AW184+AY184+BA184+BC184+BE184+BG184+BI184</f>
        <v>28175.34</v>
      </c>
      <c r="BL184" s="167" t="n">
        <f aca="false">BJ184+BK184</f>
        <v>28175.34</v>
      </c>
      <c r="BM184" s="168"/>
      <c r="BN184" s="168"/>
      <c r="BO184" s="168"/>
      <c r="BP184" s="168"/>
      <c r="BQ184" s="168"/>
      <c r="BR184" s="169" t="n">
        <f aca="false">BL184+BM184+BN184+BO184+BQ184+BP184</f>
        <v>28175.34</v>
      </c>
      <c r="BS184" s="170" t="n">
        <v>679.48</v>
      </c>
      <c r="BT184" s="168" t="n">
        <v>13836</v>
      </c>
      <c r="BU184" s="171" t="n">
        <f aca="false">AB184-BR184+BS184</f>
        <v>26732.548</v>
      </c>
      <c r="BV184" s="172" t="n">
        <v>6130.07</v>
      </c>
      <c r="BW184" s="173"/>
      <c r="BX184" s="174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</row>
    <row r="185" customFormat="false" ht="15.75" hidden="false" customHeight="false" outlineLevel="0" collapsed="false">
      <c r="A185" s="11" t="n">
        <v>178</v>
      </c>
      <c r="B185" s="11" t="s">
        <v>471</v>
      </c>
      <c r="C185" s="11" t="n">
        <v>458.4</v>
      </c>
      <c r="D185" s="11" t="n">
        <v>0</v>
      </c>
      <c r="E185" s="11" t="n">
        <f aca="false">C185+D185</f>
        <v>458.4</v>
      </c>
      <c r="F185" s="150" t="n">
        <v>13.78</v>
      </c>
      <c r="G185" s="150" t="n">
        <f aca="false">E185*F185</f>
        <v>6316.752</v>
      </c>
      <c r="H185" s="150" t="n">
        <f aca="false">G185*6</f>
        <v>37900.512</v>
      </c>
      <c r="I185" s="150" t="n">
        <f aca="false">F185*1</f>
        <v>13.78</v>
      </c>
      <c r="J185" s="150" t="n">
        <f aca="false">E185*I185</f>
        <v>6316.752</v>
      </c>
      <c r="K185" s="150" t="n">
        <f aca="false">J185*6</f>
        <v>37900.512</v>
      </c>
      <c r="L185" s="151" t="n">
        <f aca="false">H185+K185</f>
        <v>75801.024</v>
      </c>
      <c r="M185" s="152" t="n">
        <v>3.92</v>
      </c>
      <c r="N185" s="153" t="n">
        <f aca="false">E185*M185*12</f>
        <v>21563.136</v>
      </c>
      <c r="O185" s="12" t="n">
        <v>1.46</v>
      </c>
      <c r="P185" s="154" t="n">
        <f aca="false">E185*O185*12</f>
        <v>8031.168</v>
      </c>
      <c r="Q185" s="12"/>
      <c r="R185" s="154" t="n">
        <f aca="false">E185*Q185*12</f>
        <v>0</v>
      </c>
      <c r="S185" s="12"/>
      <c r="T185" s="155" t="n">
        <f aca="false">E185*S185*12</f>
        <v>0</v>
      </c>
      <c r="U185" s="12" t="n">
        <v>0</v>
      </c>
      <c r="V185" s="154" t="n">
        <f aca="false">E185*U185*12</f>
        <v>0</v>
      </c>
      <c r="W185" s="156"/>
      <c r="X185" s="155" t="n">
        <f aca="false">E185*W185*12</f>
        <v>0</v>
      </c>
      <c r="Y185" s="157" t="n">
        <f aca="false">N185+P185+R185+T185+V185+X185</f>
        <v>29594.304</v>
      </c>
      <c r="Z185" s="20" t="n">
        <v>-71716.27</v>
      </c>
      <c r="AA185" s="158" t="n">
        <f aca="false">Z185/L185</f>
        <v>-0.946112152785693</v>
      </c>
      <c r="AB185" s="159" t="n">
        <f aca="false">L185+Z185</f>
        <v>4084.75399999999</v>
      </c>
      <c r="AC185" s="160"/>
      <c r="AD185" s="161" t="n">
        <f aca="false">AB185-AC185</f>
        <v>4084.75399999999</v>
      </c>
      <c r="AE185" s="162" t="n">
        <v>14962.176</v>
      </c>
      <c r="AF185" s="163" t="n">
        <v>0</v>
      </c>
      <c r="AG185" s="163" t="n">
        <v>340.396166666666</v>
      </c>
      <c r="AH185" s="163" t="n">
        <v>0</v>
      </c>
      <c r="AI185" s="163" t="n">
        <v>4084.75399999999</v>
      </c>
      <c r="AJ185" s="164" t="s">
        <v>296</v>
      </c>
      <c r="AK185" s="175"/>
      <c r="AL185" s="165" t="n">
        <v>0</v>
      </c>
      <c r="AM185" s="165" t="n">
        <v>1251.43</v>
      </c>
      <c r="AN185" s="150" t="n">
        <v>0</v>
      </c>
      <c r="AO185" s="150" t="n">
        <v>14419.87</v>
      </c>
      <c r="AP185" s="11" t="n">
        <v>0</v>
      </c>
      <c r="AQ185" s="11" t="n">
        <v>56600.71</v>
      </c>
      <c r="AR185" s="166" t="n">
        <v>0</v>
      </c>
      <c r="AS185" s="166" t="n">
        <v>4220.3</v>
      </c>
      <c r="AT185" s="11" t="n">
        <v>0</v>
      </c>
      <c r="AU185" s="11" t="n">
        <v>1251.43</v>
      </c>
      <c r="AV185" s="166" t="n">
        <v>0</v>
      </c>
      <c r="AW185" s="166" t="n">
        <v>3609.82</v>
      </c>
      <c r="AX185" s="165" t="n">
        <v>0</v>
      </c>
      <c r="AY185" s="165" t="n">
        <v>3523.04</v>
      </c>
      <c r="AZ185" s="166" t="n">
        <v>0</v>
      </c>
      <c r="BA185" s="166" t="n">
        <v>3128.25</v>
      </c>
      <c r="BB185" s="166" t="n">
        <v>0</v>
      </c>
      <c r="BC185" s="166" t="n">
        <v>20365.34</v>
      </c>
      <c r="BD185" s="166" t="n">
        <v>0</v>
      </c>
      <c r="BE185" s="166" t="n">
        <v>6382.25</v>
      </c>
      <c r="BF185" s="166" t="n">
        <v>0</v>
      </c>
      <c r="BG185" s="166" t="n">
        <v>4270.83</v>
      </c>
      <c r="BH185" s="166" t="n">
        <v>0</v>
      </c>
      <c r="BI185" s="166" t="n">
        <v>2346.43</v>
      </c>
      <c r="BJ185" s="21" t="n">
        <f aca="false">AL185+AN185+AP185+AR185+AT185+AV185+AX185+AZ185+BB185+BD185+BF185+BH185</f>
        <v>0</v>
      </c>
      <c r="BK185" s="21" t="n">
        <f aca="false">AM185+AO185+AQ185+AS185+AU185+AW185+AY185+BA185+BC185+BE185+BG185+BI185</f>
        <v>121369.7</v>
      </c>
      <c r="BL185" s="167" t="n">
        <f aca="false">BJ185+BK185</f>
        <v>121369.7</v>
      </c>
      <c r="BM185" s="168"/>
      <c r="BN185" s="168"/>
      <c r="BO185" s="168"/>
      <c r="BP185" s="168"/>
      <c r="BQ185" s="168"/>
      <c r="BR185" s="169" t="n">
        <f aca="false">BL185+BM185+BN185+BO185+BQ185+BP185</f>
        <v>121369.7</v>
      </c>
      <c r="BS185" s="170" t="n">
        <v>669.26</v>
      </c>
      <c r="BT185" s="168"/>
      <c r="BU185" s="171" t="n">
        <f aca="false">AB185-BR185+BS185</f>
        <v>-116615.686</v>
      </c>
      <c r="BV185" s="172" t="n">
        <v>14369.77</v>
      </c>
      <c r="BW185" s="173"/>
      <c r="BX185" s="174"/>
    </row>
    <row r="186" customFormat="false" ht="15.75" hidden="false" customHeight="false" outlineLevel="0" collapsed="false">
      <c r="A186" s="11" t="n">
        <v>179</v>
      </c>
      <c r="B186" s="11" t="s">
        <v>472</v>
      </c>
      <c r="C186" s="11" t="n">
        <v>452.2</v>
      </c>
      <c r="D186" s="11" t="n">
        <v>0</v>
      </c>
      <c r="E186" s="11" t="n">
        <f aca="false">C186+D186</f>
        <v>452.2</v>
      </c>
      <c r="F186" s="150" t="n">
        <v>13.78</v>
      </c>
      <c r="G186" s="150" t="n">
        <f aca="false">E186*F186</f>
        <v>6231.316</v>
      </c>
      <c r="H186" s="150" t="n">
        <f aca="false">G186*6</f>
        <v>37387.896</v>
      </c>
      <c r="I186" s="150" t="n">
        <f aca="false">F186*1</f>
        <v>13.78</v>
      </c>
      <c r="J186" s="150" t="n">
        <f aca="false">E186*I186</f>
        <v>6231.316</v>
      </c>
      <c r="K186" s="150" t="n">
        <f aca="false">J186*6</f>
        <v>37387.896</v>
      </c>
      <c r="L186" s="151" t="n">
        <f aca="false">H186+K186</f>
        <v>74775.792</v>
      </c>
      <c r="M186" s="152" t="n">
        <v>3.92</v>
      </c>
      <c r="N186" s="153" t="n">
        <f aca="false">E186*M186*12</f>
        <v>21271.488</v>
      </c>
      <c r="O186" s="12" t="n">
        <v>1.46</v>
      </c>
      <c r="P186" s="154" t="n">
        <f aca="false">E186*O186*12</f>
        <v>7922.544</v>
      </c>
      <c r="Q186" s="12"/>
      <c r="R186" s="154" t="n">
        <f aca="false">E186*Q186*12</f>
        <v>0</v>
      </c>
      <c r="S186" s="12"/>
      <c r="T186" s="155" t="n">
        <f aca="false">E186*S186*12</f>
        <v>0</v>
      </c>
      <c r="U186" s="12" t="n">
        <v>0</v>
      </c>
      <c r="V186" s="154" t="n">
        <f aca="false">E186*U186*12</f>
        <v>0</v>
      </c>
      <c r="W186" s="156"/>
      <c r="X186" s="155" t="n">
        <f aca="false">E186*W186*12</f>
        <v>0</v>
      </c>
      <c r="Y186" s="157" t="n">
        <f aca="false">N186+P186+R186+T186+V186+X186</f>
        <v>29194.032</v>
      </c>
      <c r="Z186" s="20" t="n">
        <v>-43173.67</v>
      </c>
      <c r="AA186" s="158" t="n">
        <f aca="false">Z186/L186</f>
        <v>-0.577374961137155</v>
      </c>
      <c r="AB186" s="159" t="n">
        <f aca="false">L186+Z186</f>
        <v>31602.122</v>
      </c>
      <c r="AC186" s="160"/>
      <c r="AD186" s="161" t="n">
        <f aca="false">AB186-AC186</f>
        <v>31602.122</v>
      </c>
      <c r="AE186" s="162" t="n">
        <v>17519.808</v>
      </c>
      <c r="AF186" s="163" t="n">
        <v>0</v>
      </c>
      <c r="AG186" s="163" t="n">
        <v>2633.51016666667</v>
      </c>
      <c r="AH186" s="163" t="n">
        <v>0</v>
      </c>
      <c r="AI186" s="163" t="n">
        <v>31602.122</v>
      </c>
      <c r="AJ186" s="164" t="s">
        <v>296</v>
      </c>
      <c r="AK186" s="164"/>
      <c r="AL186" s="165" t="n">
        <v>0</v>
      </c>
      <c r="AM186" s="165" t="n">
        <v>1464.51</v>
      </c>
      <c r="AN186" s="150" t="n">
        <v>0</v>
      </c>
      <c r="AO186" s="150" t="n">
        <v>2797.7</v>
      </c>
      <c r="AP186" s="11" t="n">
        <v>0</v>
      </c>
      <c r="AQ186" s="11" t="n">
        <v>1464.51</v>
      </c>
      <c r="AR186" s="166" t="n">
        <v>0</v>
      </c>
      <c r="AS186" s="166" t="n">
        <v>4433.38</v>
      </c>
      <c r="AT186" s="11" t="n">
        <v>0</v>
      </c>
      <c r="AU186" s="11" t="n">
        <v>1464.51</v>
      </c>
      <c r="AV186" s="166" t="n">
        <v>0</v>
      </c>
      <c r="AW186" s="166" t="n">
        <v>3483.4</v>
      </c>
      <c r="AX186" s="165" t="n">
        <v>0</v>
      </c>
      <c r="AY186" s="165" t="n">
        <v>30790.68</v>
      </c>
      <c r="AZ186" s="166" t="n">
        <v>0</v>
      </c>
      <c r="BA186" s="166" t="n">
        <v>3341.33</v>
      </c>
      <c r="BB186" s="166" t="n">
        <v>0</v>
      </c>
      <c r="BC186" s="166" t="n">
        <v>6021.01</v>
      </c>
      <c r="BD186" s="166" t="n">
        <v>0</v>
      </c>
      <c r="BE186" s="166" t="n">
        <v>6595.33</v>
      </c>
      <c r="BF186" s="166" t="n">
        <v>0</v>
      </c>
      <c r="BG186" s="166" t="n">
        <v>5991.91</v>
      </c>
      <c r="BH186" s="166" t="n">
        <v>0</v>
      </c>
      <c r="BI186" s="166" t="n">
        <v>5223.88</v>
      </c>
      <c r="BJ186" s="21" t="n">
        <f aca="false">AL186+AN186+AP186+AR186+AT186+AV186+AX186+AZ186+BB186+BD186+BF186+BH186</f>
        <v>0</v>
      </c>
      <c r="BK186" s="21" t="n">
        <f aca="false">AM186+AO186+AQ186+AS186+AU186+AW186+AY186+BA186+BC186+BE186+BG186+BI186</f>
        <v>73072.15</v>
      </c>
      <c r="BL186" s="167" t="n">
        <f aca="false">BJ186+BK186</f>
        <v>73072.15</v>
      </c>
      <c r="BM186" s="168"/>
      <c r="BN186" s="168" t="n">
        <v>134465.18</v>
      </c>
      <c r="BO186" s="168"/>
      <c r="BP186" s="168"/>
      <c r="BQ186" s="168"/>
      <c r="BR186" s="169" t="n">
        <f aca="false">BL186+BM186+BN186+BO186+BQ186+BP186</f>
        <v>207537.33</v>
      </c>
      <c r="BS186" s="170" t="n">
        <v>660.21</v>
      </c>
      <c r="BT186" s="168"/>
      <c r="BU186" s="171" t="n">
        <f aca="false">AB186-BR186+BS186</f>
        <v>-175274.998</v>
      </c>
      <c r="BV186" s="172" t="n">
        <v>112023.64</v>
      </c>
      <c r="BW186" s="173"/>
      <c r="BX186" s="174"/>
    </row>
    <row r="187" customFormat="false" ht="15.75" hidden="false" customHeight="false" outlineLevel="0" collapsed="false">
      <c r="A187" s="11" t="n">
        <v>180</v>
      </c>
      <c r="B187" s="11" t="s">
        <v>473</v>
      </c>
      <c r="C187" s="11" t="n">
        <v>4870.43</v>
      </c>
      <c r="D187" s="11" t="n">
        <v>0</v>
      </c>
      <c r="E187" s="11" t="n">
        <f aca="false">C187+D187</f>
        <v>4870.43</v>
      </c>
      <c r="F187" s="150" t="n">
        <v>15.87</v>
      </c>
      <c r="G187" s="150" t="n">
        <f aca="false">E187*F187</f>
        <v>77293.7241</v>
      </c>
      <c r="H187" s="150" t="n">
        <f aca="false">G187*6</f>
        <v>463762.3446</v>
      </c>
      <c r="I187" s="150" t="n">
        <f aca="false">F187*1</f>
        <v>15.87</v>
      </c>
      <c r="J187" s="150" t="n">
        <f aca="false">E187*I187</f>
        <v>77293.7241</v>
      </c>
      <c r="K187" s="150" t="n">
        <f aca="false">J187*6</f>
        <v>463762.3446</v>
      </c>
      <c r="L187" s="151" t="n">
        <f aca="false">H187+K187</f>
        <v>927524.6892</v>
      </c>
      <c r="M187" s="152" t="n">
        <v>3.92</v>
      </c>
      <c r="N187" s="153" t="n">
        <f aca="false">E187*M187*12</f>
        <v>229105.0272</v>
      </c>
      <c r="O187" s="12" t="n">
        <v>1.46</v>
      </c>
      <c r="P187" s="154" t="n">
        <f aca="false">E187*O187*12</f>
        <v>85329.9336</v>
      </c>
      <c r="Q187" s="12"/>
      <c r="R187" s="154" t="n">
        <f aca="false">E187*Q187*12</f>
        <v>0</v>
      </c>
      <c r="S187" s="12"/>
      <c r="T187" s="155" t="n">
        <f aca="false">E187*S187*12</f>
        <v>0</v>
      </c>
      <c r="U187" s="12" t="n">
        <v>0.38</v>
      </c>
      <c r="V187" s="154" t="n">
        <f aca="false">E187*U187*12</f>
        <v>22209.1608</v>
      </c>
      <c r="W187" s="156"/>
      <c r="X187" s="155" t="n">
        <f aca="false">E187*W187*12</f>
        <v>0</v>
      </c>
      <c r="Y187" s="157" t="n">
        <f aca="false">N187+P187+R187+T187+V187+X187</f>
        <v>336644.1216</v>
      </c>
      <c r="Z187" s="20" t="n">
        <v>-7832.65</v>
      </c>
      <c r="AA187" s="158" t="n">
        <f aca="false">Z187/L187</f>
        <v>-0.00844468087071164</v>
      </c>
      <c r="AB187" s="159" t="n">
        <f aca="false">L187+Z187</f>
        <v>919692.0392</v>
      </c>
      <c r="AC187" s="160"/>
      <c r="AD187" s="161" t="n">
        <f aca="false">AB187-AC187</f>
        <v>919692.0392</v>
      </c>
      <c r="AE187" s="162" t="n">
        <v>317194.9608</v>
      </c>
      <c r="AF187" s="163" t="n">
        <v>44551.8566810873</v>
      </c>
      <c r="AG187" s="163" t="n">
        <v>32089.1465855793</v>
      </c>
      <c r="AH187" s="163" t="n">
        <v>534622.280173048</v>
      </c>
      <c r="AI187" s="163" t="n">
        <v>385069.759026952</v>
      </c>
      <c r="AJ187" s="164"/>
      <c r="AK187" s="164"/>
      <c r="AL187" s="165" t="n">
        <v>78750.58</v>
      </c>
      <c r="AM187" s="165" t="n">
        <v>36285.01</v>
      </c>
      <c r="AN187" s="150" t="n">
        <v>145154.41</v>
      </c>
      <c r="AO187" s="150" t="n">
        <v>28921.71</v>
      </c>
      <c r="AP187" s="11" t="n">
        <v>13142.57</v>
      </c>
      <c r="AQ187" s="11" t="n">
        <v>14241.91</v>
      </c>
      <c r="AR187" s="166" t="n">
        <v>12335.45</v>
      </c>
      <c r="AS187" s="166" t="n">
        <v>21349.46</v>
      </c>
      <c r="AT187" s="11" t="n">
        <v>20212.28</v>
      </c>
      <c r="AU187" s="11" t="n">
        <v>14504.78</v>
      </c>
      <c r="AV187" s="166" t="n">
        <v>68525.39</v>
      </c>
      <c r="AW187" s="166" t="n">
        <v>33279.37</v>
      </c>
      <c r="AX187" s="165" t="n">
        <v>23249.78</v>
      </c>
      <c r="AY187" s="165" t="n">
        <v>17675.27</v>
      </c>
      <c r="AZ187" s="166" t="n">
        <v>22179.91</v>
      </c>
      <c r="BA187" s="166" t="n">
        <v>38501.75</v>
      </c>
      <c r="BB187" s="166" t="n">
        <v>22321.3</v>
      </c>
      <c r="BC187" s="166" t="n">
        <v>22488.61</v>
      </c>
      <c r="BD187" s="166" t="n">
        <v>13138.46</v>
      </c>
      <c r="BE187" s="166" t="n">
        <v>15941.79</v>
      </c>
      <c r="BF187" s="166" t="n">
        <v>14321.24</v>
      </c>
      <c r="BG187" s="166" t="n">
        <v>29292.65</v>
      </c>
      <c r="BH187" s="166" t="n">
        <v>27533.43</v>
      </c>
      <c r="BI187" s="166" t="n">
        <v>13526.27</v>
      </c>
      <c r="BJ187" s="21" t="n">
        <f aca="false">AL187+AN187+AP187+AR187+AT187+AV187+AX187+AZ187+BB187+BD187+BF187+BH187</f>
        <v>460864.8</v>
      </c>
      <c r="BK187" s="21" t="n">
        <f aca="false">AM187+AO187+AQ187+AS187+AU187+AW187+AY187+BA187+BC187+BE187+BG187+BI187</f>
        <v>286008.58</v>
      </c>
      <c r="BL187" s="167" t="n">
        <f aca="false">BJ187+BK187</f>
        <v>746873.38</v>
      </c>
      <c r="BM187" s="168"/>
      <c r="BN187" s="168" t="n">
        <f aca="false">29500+86000+29500+31480.41+36400</f>
        <v>212880.41</v>
      </c>
      <c r="BO187" s="168"/>
      <c r="BP187" s="168"/>
      <c r="BQ187" s="168"/>
      <c r="BR187" s="169" t="n">
        <f aca="false">BL187+BM187+BN187+BO187+BQ187+BP187</f>
        <v>959753.79</v>
      </c>
      <c r="BS187" s="170" t="n">
        <v>7111.51</v>
      </c>
      <c r="BT187" s="168"/>
      <c r="BU187" s="171" t="n">
        <f aca="false">AB187-BR187+BS187</f>
        <v>-32950.2408</v>
      </c>
      <c r="BV187" s="172" t="n">
        <v>632875.96</v>
      </c>
      <c r="BW187" s="173"/>
      <c r="BX187" s="174"/>
    </row>
    <row r="188" customFormat="false" ht="15.75" hidden="false" customHeight="false" outlineLevel="0" collapsed="false">
      <c r="A188" s="11" t="n">
        <v>181</v>
      </c>
      <c r="B188" s="11" t="s">
        <v>474</v>
      </c>
      <c r="C188" s="11" t="n">
        <v>753.3</v>
      </c>
      <c r="D188" s="11" t="n">
        <v>0</v>
      </c>
      <c r="E188" s="11" t="n">
        <f aca="false">C188+D188</f>
        <v>753.3</v>
      </c>
      <c r="F188" s="150" t="n">
        <v>13.78</v>
      </c>
      <c r="G188" s="150" t="n">
        <f aca="false">E188*F188</f>
        <v>10380.474</v>
      </c>
      <c r="H188" s="150" t="n">
        <f aca="false">G188*6</f>
        <v>62282.844</v>
      </c>
      <c r="I188" s="150" t="n">
        <f aca="false">F188*1</f>
        <v>13.78</v>
      </c>
      <c r="J188" s="150" t="n">
        <f aca="false">E188*I188</f>
        <v>10380.474</v>
      </c>
      <c r="K188" s="150" t="n">
        <f aca="false">J188*6</f>
        <v>62282.844</v>
      </c>
      <c r="L188" s="151" t="n">
        <f aca="false">H188+K188</f>
        <v>124565.688</v>
      </c>
      <c r="M188" s="152" t="n">
        <v>3.92</v>
      </c>
      <c r="N188" s="153" t="n">
        <f aca="false">E188*M188*12</f>
        <v>35435.232</v>
      </c>
      <c r="O188" s="12" t="n">
        <v>1.46</v>
      </c>
      <c r="P188" s="154" t="n">
        <f aca="false">E188*O188*12</f>
        <v>13197.816</v>
      </c>
      <c r="Q188" s="12"/>
      <c r="R188" s="154" t="n">
        <f aca="false">E188*Q188*12</f>
        <v>0</v>
      </c>
      <c r="S188" s="12"/>
      <c r="T188" s="155" t="n">
        <f aca="false">E188*S188*12</f>
        <v>0</v>
      </c>
      <c r="U188" s="12" t="n">
        <v>0</v>
      </c>
      <c r="V188" s="154" t="n">
        <f aca="false">E188*U188*12</f>
        <v>0</v>
      </c>
      <c r="W188" s="156"/>
      <c r="X188" s="155" t="n">
        <f aca="false">E188*W188*12</f>
        <v>0</v>
      </c>
      <c r="Y188" s="157" t="n">
        <f aca="false">N188+P188+R188+T188+V188+X188</f>
        <v>48633.048</v>
      </c>
      <c r="Z188" s="20"/>
      <c r="AA188" s="158" t="n">
        <f aca="false">Z188/L188</f>
        <v>0</v>
      </c>
      <c r="AB188" s="159" t="n">
        <f aca="false">L188+Z188</f>
        <v>124565.688</v>
      </c>
      <c r="AC188" s="160"/>
      <c r="AD188" s="161" t="n">
        <f aca="false">AB188-AC188</f>
        <v>124565.688</v>
      </c>
      <c r="AE188" s="162" t="n">
        <v>30107.712</v>
      </c>
      <c r="AF188" s="163" t="n">
        <v>0</v>
      </c>
      <c r="AG188" s="163" t="n">
        <v>10380.474</v>
      </c>
      <c r="AH188" s="163" t="n">
        <v>0</v>
      </c>
      <c r="AI188" s="163" t="n">
        <v>124565.688</v>
      </c>
      <c r="AJ188" s="164" t="s">
        <v>296</v>
      </c>
      <c r="AK188" s="164"/>
      <c r="AL188" s="165" t="n">
        <v>0</v>
      </c>
      <c r="AM188" s="165" t="n">
        <v>2516.51</v>
      </c>
      <c r="AN188" s="150" t="n">
        <v>0</v>
      </c>
      <c r="AO188" s="150" t="n">
        <v>11646.54</v>
      </c>
      <c r="AP188" s="11" t="n">
        <v>0</v>
      </c>
      <c r="AQ188" s="11" t="n">
        <v>2516.51</v>
      </c>
      <c r="AR188" s="166" t="n">
        <v>0</v>
      </c>
      <c r="AS188" s="166" t="n">
        <v>5485.38</v>
      </c>
      <c r="AT188" s="11" t="n">
        <v>0</v>
      </c>
      <c r="AU188" s="11" t="n">
        <v>25585.23</v>
      </c>
      <c r="AV188" s="166" t="n">
        <v>0</v>
      </c>
      <c r="AW188" s="166" t="n">
        <v>4878.4</v>
      </c>
      <c r="AX188" s="165" t="n">
        <v>0</v>
      </c>
      <c r="AY188" s="165" t="n">
        <v>2948.51</v>
      </c>
      <c r="AZ188" s="166" t="n">
        <v>0</v>
      </c>
      <c r="BA188" s="166" t="n">
        <v>4393.33</v>
      </c>
      <c r="BB188" s="166" t="n">
        <v>0</v>
      </c>
      <c r="BC188" s="166" t="n">
        <v>20349.18</v>
      </c>
      <c r="BD188" s="166" t="n">
        <v>0</v>
      </c>
      <c r="BE188" s="166" t="n">
        <v>7647.33</v>
      </c>
      <c r="BF188" s="166" t="n">
        <v>0</v>
      </c>
      <c r="BG188" s="166" t="n">
        <v>8891.84</v>
      </c>
      <c r="BH188" s="166" t="n">
        <v>0</v>
      </c>
      <c r="BI188" s="166" t="n">
        <v>3516.51</v>
      </c>
      <c r="BJ188" s="21" t="n">
        <f aca="false">AL188+AN188+AP188+AR188+AT188+AV188+AX188+AZ188+BB188+BD188+BF188+BH188</f>
        <v>0</v>
      </c>
      <c r="BK188" s="21" t="n">
        <f aca="false">AM188+AO188+AQ188+AS188+AU188+AW188+AY188+BA188+BC188+BE188+BG188+BI188</f>
        <v>100375.27</v>
      </c>
      <c r="BL188" s="167" t="n">
        <f aca="false">BJ188+BK188</f>
        <v>100375.27</v>
      </c>
      <c r="BM188" s="168"/>
      <c r="BN188" s="168"/>
      <c r="BO188" s="168"/>
      <c r="BP188" s="168"/>
      <c r="BQ188" s="168"/>
      <c r="BR188" s="169" t="n">
        <f aca="false">BL188+BM188+BN188+BO188+BQ188+BP188</f>
        <v>100375.27</v>
      </c>
      <c r="BS188" s="170" t="n">
        <v>1099.82</v>
      </c>
      <c r="BT188" s="168"/>
      <c r="BU188" s="171" t="n">
        <f aca="false">AB188-BR188+BS188</f>
        <v>25290.238</v>
      </c>
      <c r="BV188" s="172" t="n">
        <v>91738.22</v>
      </c>
      <c r="BW188" s="173"/>
      <c r="BX188" s="174"/>
    </row>
    <row r="189" customFormat="false" ht="15.75" hidden="false" customHeight="false" outlineLevel="0" collapsed="false">
      <c r="A189" s="11" t="n">
        <v>182</v>
      </c>
      <c r="B189" s="11" t="s">
        <v>475</v>
      </c>
      <c r="C189" s="11" t="n">
        <v>1015.2</v>
      </c>
      <c r="D189" s="11" t="n">
        <v>480.6</v>
      </c>
      <c r="E189" s="11" t="n">
        <f aca="false">C189+D189</f>
        <v>1495.8</v>
      </c>
      <c r="F189" s="150" t="n">
        <v>13.78</v>
      </c>
      <c r="G189" s="150" t="n">
        <f aca="false">E189*F189</f>
        <v>20612.124</v>
      </c>
      <c r="H189" s="150" t="n">
        <f aca="false">G189*6</f>
        <v>123672.744</v>
      </c>
      <c r="I189" s="150" t="n">
        <f aca="false">F189*1</f>
        <v>13.78</v>
      </c>
      <c r="J189" s="150" t="n">
        <f aca="false">E189*I189</f>
        <v>20612.124</v>
      </c>
      <c r="K189" s="150" t="n">
        <f aca="false">J189*6</f>
        <v>123672.744</v>
      </c>
      <c r="L189" s="151" t="n">
        <f aca="false">H189+K189</f>
        <v>247345.488</v>
      </c>
      <c r="M189" s="152" t="n">
        <v>3.92</v>
      </c>
      <c r="N189" s="153" t="n">
        <f aca="false">E189*M189*12</f>
        <v>70362.432</v>
      </c>
      <c r="O189" s="12" t="n">
        <v>1.46</v>
      </c>
      <c r="P189" s="154" t="n">
        <f aca="false">E189*O189*12</f>
        <v>26206.416</v>
      </c>
      <c r="Q189" s="12"/>
      <c r="R189" s="154" t="n">
        <f aca="false">E189*Q189*12</f>
        <v>0</v>
      </c>
      <c r="S189" s="12"/>
      <c r="T189" s="155" t="n">
        <f aca="false">E189*S189*12</f>
        <v>0</v>
      </c>
      <c r="U189" s="12" t="n">
        <v>0</v>
      </c>
      <c r="V189" s="154" t="n">
        <f aca="false">E189*U189*12</f>
        <v>0</v>
      </c>
      <c r="W189" s="156"/>
      <c r="X189" s="155" t="n">
        <f aca="false">E189*W189*12</f>
        <v>0</v>
      </c>
      <c r="Y189" s="157" t="n">
        <f aca="false">N189+P189+R189+T189+V189+X189</f>
        <v>96568.848</v>
      </c>
      <c r="Z189" s="20" t="n">
        <v>-61790.85</v>
      </c>
      <c r="AA189" s="158" t="n">
        <f aca="false">Z189/L189</f>
        <v>-0.24981595783142</v>
      </c>
      <c r="AB189" s="159" t="n">
        <f aca="false">L189+Z189</f>
        <v>185554.638</v>
      </c>
      <c r="AC189" s="160"/>
      <c r="AD189" s="161" t="n">
        <f aca="false">AB189-AC189</f>
        <v>185554.638</v>
      </c>
      <c r="AE189" s="162" t="n">
        <v>48822.912</v>
      </c>
      <c r="AF189" s="163" t="n">
        <v>0</v>
      </c>
      <c r="AG189" s="163" t="n">
        <v>15462.8865</v>
      </c>
      <c r="AH189" s="163" t="n">
        <v>0</v>
      </c>
      <c r="AI189" s="163" t="n">
        <v>185554.638</v>
      </c>
      <c r="AJ189" s="164" t="s">
        <v>296</v>
      </c>
      <c r="AK189" s="164"/>
      <c r="AL189" s="165" t="n">
        <v>0</v>
      </c>
      <c r="AM189" s="165" t="n">
        <v>21512.68</v>
      </c>
      <c r="AN189" s="150" t="n">
        <v>0</v>
      </c>
      <c r="AO189" s="150" t="n">
        <v>11173.22</v>
      </c>
      <c r="AP189" s="11" t="n">
        <v>0</v>
      </c>
      <c r="AQ189" s="11" t="n">
        <v>12298.92</v>
      </c>
      <c r="AR189" s="166" t="n">
        <v>0</v>
      </c>
      <c r="AS189" s="166" t="n">
        <v>18621.48</v>
      </c>
      <c r="AT189" s="11" t="n">
        <v>0</v>
      </c>
      <c r="AU189" s="11" t="n">
        <v>4083.53</v>
      </c>
      <c r="AV189" s="166" t="n">
        <v>0</v>
      </c>
      <c r="AW189" s="166" t="n">
        <v>6182.92</v>
      </c>
      <c r="AX189" s="165" t="n">
        <v>0</v>
      </c>
      <c r="AY189" s="165" t="n">
        <v>4771.92</v>
      </c>
      <c r="AZ189" s="166" t="n">
        <v>0</v>
      </c>
      <c r="BA189" s="166" t="n">
        <v>7834.16</v>
      </c>
      <c r="BB189" s="166" t="n">
        <v>0</v>
      </c>
      <c r="BC189" s="166" t="n">
        <v>98473.01</v>
      </c>
      <c r="BD189" s="166" t="n">
        <v>0</v>
      </c>
      <c r="BE189" s="166" t="n">
        <v>18598.43</v>
      </c>
      <c r="BF189" s="166" t="n">
        <v>0</v>
      </c>
      <c r="BG189" s="166" t="n">
        <v>18266.53</v>
      </c>
      <c r="BH189" s="166" t="n">
        <v>0</v>
      </c>
      <c r="BI189" s="166" t="n">
        <v>32844.15</v>
      </c>
      <c r="BJ189" s="21" t="n">
        <f aca="false">AL189+AN189+AP189+AR189+AT189+AV189+AX189+AZ189+BB189+BD189+BF189+BH189</f>
        <v>0</v>
      </c>
      <c r="BK189" s="21" t="n">
        <f aca="false">AM189+AO189+AQ189+AS189+AU189+AW189+AY189+BA189+BC189+BE189+BG189+BI189</f>
        <v>254660.95</v>
      </c>
      <c r="BL189" s="167" t="n">
        <f aca="false">BJ189+BK189</f>
        <v>254660.95</v>
      </c>
      <c r="BM189" s="168"/>
      <c r="BN189" s="168" t="n">
        <v>26000</v>
      </c>
      <c r="BO189" s="168"/>
      <c r="BP189" s="168"/>
      <c r="BQ189" s="168"/>
      <c r="BR189" s="169" t="n">
        <f aca="false">BL189+BM189+BN189+BO189+BQ189+BP189</f>
        <v>280660.95</v>
      </c>
      <c r="BS189" s="170" t="n">
        <v>2180.07</v>
      </c>
      <c r="BT189" s="168"/>
      <c r="BU189" s="171" t="n">
        <f aca="false">AB189-BR189+BS189</f>
        <v>-92926.2419999999</v>
      </c>
      <c r="BV189" s="172" t="n">
        <v>18642.86</v>
      </c>
      <c r="BW189" s="173"/>
      <c r="BX189" s="174"/>
    </row>
    <row r="190" customFormat="false" ht="15.75" hidden="false" customHeight="false" outlineLevel="0" collapsed="false">
      <c r="A190" s="11" t="n">
        <v>183</v>
      </c>
      <c r="B190" s="11" t="s">
        <v>476</v>
      </c>
      <c r="C190" s="11" t="n">
        <v>5673</v>
      </c>
      <c r="D190" s="11" t="n">
        <v>157.5</v>
      </c>
      <c r="E190" s="11" t="n">
        <f aca="false">C190+D190</f>
        <v>5830.5</v>
      </c>
      <c r="F190" s="150" t="n">
        <v>15.87</v>
      </c>
      <c r="G190" s="150" t="n">
        <f aca="false">E190*F190</f>
        <v>92530.035</v>
      </c>
      <c r="H190" s="150" t="n">
        <f aca="false">G190*6</f>
        <v>555180.21</v>
      </c>
      <c r="I190" s="150" t="n">
        <f aca="false">F190*1</f>
        <v>15.87</v>
      </c>
      <c r="J190" s="150" t="n">
        <f aca="false">E190*I190</f>
        <v>92530.035</v>
      </c>
      <c r="K190" s="150" t="n">
        <f aca="false">J190*6</f>
        <v>555180.21</v>
      </c>
      <c r="L190" s="151" t="n">
        <f aca="false">H190+K190</f>
        <v>1110360.42</v>
      </c>
      <c r="M190" s="152" t="n">
        <v>3.92</v>
      </c>
      <c r="N190" s="153" t="n">
        <f aca="false">E190*M190*12</f>
        <v>274266.72</v>
      </c>
      <c r="O190" s="12" t="n">
        <v>1.46</v>
      </c>
      <c r="P190" s="154" t="n">
        <f aca="false">E190*O190*12</f>
        <v>102150.36</v>
      </c>
      <c r="Q190" s="12"/>
      <c r="R190" s="154" t="n">
        <f aca="false">E190*Q190*12</f>
        <v>0</v>
      </c>
      <c r="S190" s="12"/>
      <c r="T190" s="155" t="n">
        <f aca="false">E190*S190*12</f>
        <v>0</v>
      </c>
      <c r="U190" s="12" t="n">
        <v>0.32</v>
      </c>
      <c r="V190" s="154" t="n">
        <f aca="false">E190*U190*12</f>
        <v>22389.12</v>
      </c>
      <c r="W190" s="156"/>
      <c r="X190" s="155" t="n">
        <f aca="false">E190*W190*12</f>
        <v>0</v>
      </c>
      <c r="Y190" s="157" t="n">
        <f aca="false">N190+P190+R190+T190+V190+X190</f>
        <v>398806.2</v>
      </c>
      <c r="Z190" s="20"/>
      <c r="AA190" s="158" t="n">
        <f aca="false">Z190/L190</f>
        <v>0</v>
      </c>
      <c r="AB190" s="159" t="n">
        <f aca="false">L190+Z190</f>
        <v>1110360.42</v>
      </c>
      <c r="AC190" s="160"/>
      <c r="AD190" s="161" t="n">
        <f aca="false">AB190-AC190</f>
        <v>1110360.42</v>
      </c>
      <c r="AE190" s="162" t="n">
        <v>381937.08</v>
      </c>
      <c r="AF190" s="163" t="n">
        <v>54045.5719801085</v>
      </c>
      <c r="AG190" s="163" t="n">
        <v>38484.4630198915</v>
      </c>
      <c r="AH190" s="163" t="n">
        <v>648546.863761302</v>
      </c>
      <c r="AI190" s="163" t="n">
        <v>461813.556238698</v>
      </c>
      <c r="AJ190" s="164"/>
      <c r="AK190" s="164"/>
      <c r="AL190" s="165" t="n">
        <v>11371.62</v>
      </c>
      <c r="AM190" s="165" t="n">
        <v>18315.61</v>
      </c>
      <c r="AN190" s="150" t="n">
        <v>59021.26</v>
      </c>
      <c r="AO190" s="150" t="n">
        <v>30423.97</v>
      </c>
      <c r="AP190" s="11" t="n">
        <v>124748.65</v>
      </c>
      <c r="AQ190" s="11" t="n">
        <v>19575.02</v>
      </c>
      <c r="AR190" s="166" t="n">
        <v>17608.18</v>
      </c>
      <c r="AS190" s="166" t="n">
        <v>17656.27</v>
      </c>
      <c r="AT190" s="11" t="n">
        <v>90201.45</v>
      </c>
      <c r="AU190" s="11" t="n">
        <v>38308.23</v>
      </c>
      <c r="AV190" s="166" t="n">
        <v>60046.59</v>
      </c>
      <c r="AW190" s="166" t="n">
        <v>52906.33</v>
      </c>
      <c r="AX190" s="165" t="n">
        <v>38733.27</v>
      </c>
      <c r="AY190" s="165" t="n">
        <v>63698.51</v>
      </c>
      <c r="AZ190" s="166" t="n">
        <v>46229.74</v>
      </c>
      <c r="BA190" s="166" t="n">
        <v>34670.73</v>
      </c>
      <c r="BB190" s="166" t="n">
        <v>66664.25</v>
      </c>
      <c r="BC190" s="166" t="n">
        <v>42269.66</v>
      </c>
      <c r="BD190" s="166" t="n">
        <v>100382.31</v>
      </c>
      <c r="BE190" s="166" t="n">
        <v>88221.74</v>
      </c>
      <c r="BF190" s="166" t="n">
        <v>60572.06</v>
      </c>
      <c r="BG190" s="166" t="n">
        <v>33220.09</v>
      </c>
      <c r="BH190" s="166" t="n">
        <v>50385.1</v>
      </c>
      <c r="BI190" s="166" t="n">
        <v>43163.05</v>
      </c>
      <c r="BJ190" s="21" t="n">
        <f aca="false">AL190+AN190+AP190+AR190+AT190+AV190+AX190+AZ190+BB190+BD190+BF190+BH190</f>
        <v>725964.48</v>
      </c>
      <c r="BK190" s="21" t="n">
        <f aca="false">AM190+AO190+AQ190+AS190+AU190+AW190+AY190+BA190+BC190+BE190+BG190+BI190</f>
        <v>482429.21</v>
      </c>
      <c r="BL190" s="167" t="n">
        <f aca="false">BJ190+BK190</f>
        <v>1208393.69</v>
      </c>
      <c r="BM190" s="168" t="n">
        <v>2547</v>
      </c>
      <c r="BN190" s="168" t="n">
        <f aca="false">(210001.07-16118.05)+131986.46+22287.4+112100+112600</f>
        <v>572856.88</v>
      </c>
      <c r="BO190" s="168"/>
      <c r="BP190" s="168"/>
      <c r="BQ190" s="168"/>
      <c r="BR190" s="169" t="n">
        <f aca="false">BL190+BM190+BN190+BO190+BQ190+BP190</f>
        <v>1783797.57</v>
      </c>
      <c r="BS190" s="170" t="n">
        <v>8498.66</v>
      </c>
      <c r="BT190" s="168" t="n">
        <v>4128</v>
      </c>
      <c r="BU190" s="171" t="n">
        <f aca="false">AB190-BR190+BS190</f>
        <v>-664938.49</v>
      </c>
      <c r="BV190" s="172" t="n">
        <v>612531.01</v>
      </c>
      <c r="BW190" s="173"/>
      <c r="BX190" s="174"/>
    </row>
    <row r="191" customFormat="false" ht="15.75" hidden="false" customHeight="false" outlineLevel="0" collapsed="false">
      <c r="A191" s="11" t="n">
        <v>184</v>
      </c>
      <c r="B191" s="11" t="s">
        <v>477</v>
      </c>
      <c r="C191" s="11" t="n">
        <v>2470.3</v>
      </c>
      <c r="D191" s="11" t="n">
        <v>0</v>
      </c>
      <c r="E191" s="11" t="n">
        <f aca="false">C191+D191</f>
        <v>2470.3</v>
      </c>
      <c r="F191" s="150" t="n">
        <v>15.85</v>
      </c>
      <c r="G191" s="150" t="n">
        <f aca="false">E191*F191</f>
        <v>39154.255</v>
      </c>
      <c r="H191" s="150" t="n">
        <f aca="false">G191*6</f>
        <v>234925.53</v>
      </c>
      <c r="I191" s="150" t="n">
        <f aca="false">F191*1</f>
        <v>15.85</v>
      </c>
      <c r="J191" s="150" t="n">
        <f aca="false">E191*I191</f>
        <v>39154.255</v>
      </c>
      <c r="K191" s="150" t="n">
        <f aca="false">J191*6</f>
        <v>234925.53</v>
      </c>
      <c r="L191" s="151" t="n">
        <f aca="false">H191+K191</f>
        <v>469851.06</v>
      </c>
      <c r="M191" s="152" t="n">
        <v>3.92</v>
      </c>
      <c r="N191" s="153" t="n">
        <f aca="false">E191*M191*12</f>
        <v>116202.912</v>
      </c>
      <c r="O191" s="12" t="n">
        <v>1.46</v>
      </c>
      <c r="P191" s="154" t="n">
        <f aca="false">E191*O191*12</f>
        <v>43279.656</v>
      </c>
      <c r="Q191" s="12" t="n">
        <v>0.52</v>
      </c>
      <c r="R191" s="154" t="n">
        <f aca="false">E191*Q191*12</f>
        <v>15414.672</v>
      </c>
      <c r="S191" s="12" t="n">
        <v>0.89</v>
      </c>
      <c r="T191" s="155" t="n">
        <f aca="false">E191*S191*12</f>
        <v>26382.804</v>
      </c>
      <c r="U191" s="12" t="n">
        <v>0.75</v>
      </c>
      <c r="V191" s="154" t="n">
        <f aca="false">E191*U191*12</f>
        <v>22232.7</v>
      </c>
      <c r="W191" s="156"/>
      <c r="X191" s="155" t="n">
        <f aca="false">E191*W191*12</f>
        <v>0</v>
      </c>
      <c r="Y191" s="157" t="n">
        <f aca="false">N191+P191+R191+T191+V191+X191</f>
        <v>223512.744</v>
      </c>
      <c r="Z191" s="20"/>
      <c r="AA191" s="158" t="n">
        <f aca="false">Z191/L191</f>
        <v>0</v>
      </c>
      <c r="AB191" s="159" t="n">
        <f aca="false">L191+Z191</f>
        <v>469851.06</v>
      </c>
      <c r="AC191" s="160"/>
      <c r="AD191" s="161" t="n">
        <f aca="false">AB191-AC191</f>
        <v>469851.06</v>
      </c>
      <c r="AE191" s="162" t="n">
        <v>162242.568</v>
      </c>
      <c r="AF191" s="163" t="n">
        <v>22807.3637049725</v>
      </c>
      <c r="AG191" s="163" t="n">
        <v>16346.8912950275</v>
      </c>
      <c r="AH191" s="163" t="n">
        <v>273688.36445967</v>
      </c>
      <c r="AI191" s="163" t="n">
        <v>196162.69554033</v>
      </c>
      <c r="AJ191" s="164"/>
      <c r="AK191" s="164"/>
      <c r="AL191" s="165" t="n">
        <v>4817.09</v>
      </c>
      <c r="AM191" s="165" t="n">
        <v>6973.92</v>
      </c>
      <c r="AN191" s="150" t="n">
        <v>33621.37</v>
      </c>
      <c r="AO191" s="150" t="n">
        <v>8307.11</v>
      </c>
      <c r="AP191" s="11" t="n">
        <v>4817.09</v>
      </c>
      <c r="AQ191" s="11" t="n">
        <v>9514.87</v>
      </c>
      <c r="AR191" s="166" t="n">
        <v>4817.09</v>
      </c>
      <c r="AS191" s="166" t="n">
        <v>8249.92</v>
      </c>
      <c r="AT191" s="11" t="n">
        <v>10251.75</v>
      </c>
      <c r="AU191" s="11" t="n">
        <v>10878.87</v>
      </c>
      <c r="AV191" s="166" t="n">
        <v>13893.39</v>
      </c>
      <c r="AW191" s="166" t="n">
        <v>18717.78</v>
      </c>
      <c r="AX191" s="165" t="n">
        <v>13027.47</v>
      </c>
      <c r="AY191" s="165" t="n">
        <v>11826.5</v>
      </c>
      <c r="AZ191" s="166" t="n">
        <v>16127.73</v>
      </c>
      <c r="BA191" s="166" t="n">
        <v>6973.92</v>
      </c>
      <c r="BB191" s="166" t="n">
        <v>44520.81</v>
      </c>
      <c r="BC191" s="166" t="n">
        <v>8473.92</v>
      </c>
      <c r="BD191" s="166" t="n">
        <v>21225.88</v>
      </c>
      <c r="BE191" s="166" t="n">
        <v>9993.32</v>
      </c>
      <c r="BF191" s="166" t="n">
        <v>6113.09</v>
      </c>
      <c r="BG191" s="166" t="n">
        <v>11096.28</v>
      </c>
      <c r="BH191" s="166" t="n">
        <v>10855.89</v>
      </c>
      <c r="BI191" s="166" t="n">
        <v>15827.83</v>
      </c>
      <c r="BJ191" s="21" t="n">
        <f aca="false">AL191+AN191+AP191+AR191+AT191+AV191+AX191+AZ191+BB191+BD191+BF191+BH191</f>
        <v>184088.65</v>
      </c>
      <c r="BK191" s="21" t="n">
        <f aca="false">AM191+AO191+AQ191+AS191+AU191+AW191+AY191+BA191+BC191+BE191+BG191+BI191</f>
        <v>126834.24</v>
      </c>
      <c r="BL191" s="167" t="n">
        <f aca="false">BJ191+BK191</f>
        <v>310922.89</v>
      </c>
      <c r="BM191" s="168"/>
      <c r="BN191" s="168"/>
      <c r="BO191" s="168" t="n">
        <v>1921.87</v>
      </c>
      <c r="BP191" s="168"/>
      <c r="BQ191" s="168"/>
      <c r="BR191" s="169" t="n">
        <f aca="false">BL191+BM191+BN191+BO191+BQ191+BP191</f>
        <v>312844.76</v>
      </c>
      <c r="BS191" s="170" t="n">
        <v>3606.64</v>
      </c>
      <c r="BT191" s="168"/>
      <c r="BU191" s="171" t="n">
        <f aca="false">AB191-BR191+BS191</f>
        <v>160612.94</v>
      </c>
      <c r="BV191" s="172" t="n">
        <v>50277.38</v>
      </c>
      <c r="BW191" s="173"/>
      <c r="BX191" s="174"/>
    </row>
    <row r="192" customFormat="false" ht="15.75" hidden="false" customHeight="false" outlineLevel="0" collapsed="false">
      <c r="A192" s="11" t="n">
        <v>185</v>
      </c>
      <c r="B192" s="18" t="s">
        <v>478</v>
      </c>
      <c r="C192" s="11" t="n">
        <v>1640.7</v>
      </c>
      <c r="D192" s="11" t="n">
        <v>0</v>
      </c>
      <c r="E192" s="11" t="n">
        <f aca="false">C192+D192</f>
        <v>1640.7</v>
      </c>
      <c r="F192" s="150" t="n">
        <v>15.18</v>
      </c>
      <c r="G192" s="150" t="n">
        <f aca="false">E192*F192</f>
        <v>24905.826</v>
      </c>
      <c r="H192" s="150" t="n">
        <f aca="false">G192*6</f>
        <v>149434.956</v>
      </c>
      <c r="I192" s="150" t="n">
        <f aca="false">F192*1</f>
        <v>15.18</v>
      </c>
      <c r="J192" s="150" t="n">
        <f aca="false">E192*I192</f>
        <v>24905.826</v>
      </c>
      <c r="K192" s="150" t="n">
        <f aca="false">J192*6</f>
        <v>149434.956</v>
      </c>
      <c r="L192" s="151" t="n">
        <f aca="false">H192+K192</f>
        <v>298869.912</v>
      </c>
      <c r="M192" s="152" t="n">
        <v>3.92</v>
      </c>
      <c r="N192" s="153" t="n">
        <f aca="false">E192*M192*12</f>
        <v>77178.528</v>
      </c>
      <c r="O192" s="12" t="n">
        <v>1.46</v>
      </c>
      <c r="P192" s="154" t="n">
        <f aca="false">E192*O192*12</f>
        <v>28745.064</v>
      </c>
      <c r="Q192" s="12"/>
      <c r="R192" s="154" t="n">
        <f aca="false">E192*Q192*12</f>
        <v>0</v>
      </c>
      <c r="S192" s="12"/>
      <c r="T192" s="155" t="n">
        <f aca="false">E192*S192*12</f>
        <v>0</v>
      </c>
      <c r="U192" s="12" t="n">
        <v>0.91</v>
      </c>
      <c r="V192" s="154" t="n">
        <f aca="false">E192*U192*12</f>
        <v>17916.444</v>
      </c>
      <c r="W192" s="156"/>
      <c r="X192" s="155" t="n">
        <f aca="false">E192*W192*12</f>
        <v>0</v>
      </c>
      <c r="Y192" s="157" t="n">
        <f aca="false">N192+P192+R192+T192+V192+X192</f>
        <v>123840.036</v>
      </c>
      <c r="Z192" s="20"/>
      <c r="AA192" s="158" t="n">
        <f aca="false">Z192/L192</f>
        <v>0</v>
      </c>
      <c r="AB192" s="159" t="n">
        <f aca="false">L192+Z192</f>
        <v>298869.912</v>
      </c>
      <c r="AC192" s="160"/>
      <c r="AD192" s="161" t="n">
        <f aca="false">AB192-AC192</f>
        <v>298869.912</v>
      </c>
      <c r="AE192" s="162" t="n">
        <v>108683.592</v>
      </c>
      <c r="AF192" s="163" t="n">
        <v>14469.7685668089</v>
      </c>
      <c r="AG192" s="163" t="n">
        <v>10436.0574331911</v>
      </c>
      <c r="AH192" s="163" t="n">
        <v>173637.222801706</v>
      </c>
      <c r="AI192" s="163" t="n">
        <v>125232.689198294</v>
      </c>
      <c r="AJ192" s="164"/>
      <c r="AK192" s="164"/>
      <c r="AL192" s="165" t="n">
        <v>3199.37</v>
      </c>
      <c r="AM192" s="165" t="n">
        <v>4709.11</v>
      </c>
      <c r="AN192" s="150" t="n">
        <v>30905.24</v>
      </c>
      <c r="AO192" s="150" t="n">
        <v>10921.64</v>
      </c>
      <c r="AP192" s="11" t="n">
        <v>83914.37</v>
      </c>
      <c r="AQ192" s="11" t="n">
        <v>13122.5</v>
      </c>
      <c r="AR192" s="166" t="n">
        <v>4076.87</v>
      </c>
      <c r="AS192" s="166" t="n">
        <v>5985.11</v>
      </c>
      <c r="AT192" s="11" t="n">
        <v>8125.16</v>
      </c>
      <c r="AU192" s="11" t="n">
        <v>4709.11</v>
      </c>
      <c r="AV192" s="166" t="n">
        <v>8072.15</v>
      </c>
      <c r="AW192" s="166" t="n">
        <v>4709.11</v>
      </c>
      <c r="AX192" s="165" t="n">
        <v>7456.91</v>
      </c>
      <c r="AY192" s="165" t="n">
        <v>4709.11</v>
      </c>
      <c r="AZ192" s="166" t="n">
        <v>6808.91</v>
      </c>
      <c r="BA192" s="166" t="n">
        <v>4709.11</v>
      </c>
      <c r="BB192" s="166" t="n">
        <v>8419.41</v>
      </c>
      <c r="BC192" s="166" t="n">
        <v>4709.11</v>
      </c>
      <c r="BD192" s="166" t="n">
        <v>13199.77</v>
      </c>
      <c r="BE192" s="166" t="n">
        <v>7728.51</v>
      </c>
      <c r="BF192" s="166" t="n">
        <v>4545.49</v>
      </c>
      <c r="BG192" s="166" t="n">
        <v>9236.51</v>
      </c>
      <c r="BH192" s="166" t="n">
        <v>3199.37</v>
      </c>
      <c r="BI192" s="166" t="n">
        <v>4709.11</v>
      </c>
      <c r="BJ192" s="21" t="n">
        <f aca="false">AL192+AN192+AP192+AR192+AT192+AV192+AX192+AZ192+BB192+BD192+BF192+BH192</f>
        <v>181923.02</v>
      </c>
      <c r="BK192" s="21" t="n">
        <f aca="false">AM192+AO192+AQ192+AS192+AU192+AW192+AY192+BA192+BC192+BE192+BG192+BI192</f>
        <v>79958.04</v>
      </c>
      <c r="BL192" s="167" t="n">
        <f aca="false">BJ192+BK192</f>
        <v>261881.06</v>
      </c>
      <c r="BM192" s="168"/>
      <c r="BN192" s="168"/>
      <c r="BO192" s="168"/>
      <c r="BP192" s="168"/>
      <c r="BQ192" s="168"/>
      <c r="BR192" s="169" t="n">
        <f aca="false">BL192+BM192+BN192+BO192+BQ192+BP192</f>
        <v>261881.06</v>
      </c>
      <c r="BS192" s="170" t="n">
        <v>2395.42</v>
      </c>
      <c r="BT192" s="168"/>
      <c r="BU192" s="171" t="n">
        <f aca="false">AB192-BR192+BS192</f>
        <v>39384.272</v>
      </c>
      <c r="BV192" s="172" t="n">
        <v>642640.01</v>
      </c>
      <c r="BW192" s="173"/>
      <c r="BX192" s="174"/>
    </row>
    <row r="193" customFormat="false" ht="15.75" hidden="false" customHeight="false" outlineLevel="0" collapsed="false">
      <c r="A193" s="11" t="n">
        <v>186</v>
      </c>
      <c r="B193" s="11" t="s">
        <v>479</v>
      </c>
      <c r="C193" s="179" t="n">
        <v>1479.2</v>
      </c>
      <c r="D193" s="179" t="n">
        <v>304.8</v>
      </c>
      <c r="E193" s="11" t="n">
        <f aca="false">C193+D193</f>
        <v>1784</v>
      </c>
      <c r="F193" s="150" t="n">
        <v>14.7</v>
      </c>
      <c r="G193" s="150" t="n">
        <f aca="false">E193*F193</f>
        <v>26224.8</v>
      </c>
      <c r="H193" s="150" t="n">
        <f aca="false">G193*6</f>
        <v>157348.8</v>
      </c>
      <c r="I193" s="150" t="n">
        <f aca="false">F193*1</f>
        <v>14.7</v>
      </c>
      <c r="J193" s="150" t="n">
        <f aca="false">E193*I193</f>
        <v>26224.8</v>
      </c>
      <c r="K193" s="150" t="n">
        <f aca="false">J193*6</f>
        <v>157348.8</v>
      </c>
      <c r="L193" s="151" t="n">
        <f aca="false">H193+K193</f>
        <v>314697.6</v>
      </c>
      <c r="M193" s="152" t="n">
        <v>3.92</v>
      </c>
      <c r="N193" s="153" t="n">
        <f aca="false">E193*M193*12</f>
        <v>83919.36</v>
      </c>
      <c r="O193" s="12" t="n">
        <v>1.46</v>
      </c>
      <c r="P193" s="154" t="n">
        <f aca="false">E193*O193*12</f>
        <v>31255.68</v>
      </c>
      <c r="Q193" s="12"/>
      <c r="R193" s="154" t="n">
        <f aca="false">E193*Q193*12</f>
        <v>0</v>
      </c>
      <c r="S193" s="12"/>
      <c r="T193" s="155" t="n">
        <f aca="false">E193*S193*12</f>
        <v>0</v>
      </c>
      <c r="U193" s="12" t="n">
        <v>0.19</v>
      </c>
      <c r="V193" s="154" t="n">
        <f aca="false">E193*U193*12</f>
        <v>4067.52</v>
      </c>
      <c r="W193" s="156"/>
      <c r="X193" s="155" t="n">
        <f aca="false">E193*W193*12</f>
        <v>0</v>
      </c>
      <c r="Y193" s="157" t="n">
        <f aca="false">N193+P193+R193+T193+V193+X193</f>
        <v>119242.56</v>
      </c>
      <c r="Z193" s="20" t="n">
        <v>-498370.71</v>
      </c>
      <c r="AA193" s="158" t="n">
        <f aca="false">Z193/L193</f>
        <v>-1.58364954165523</v>
      </c>
      <c r="AB193" s="159" t="n">
        <f aca="false">L193+Z193</f>
        <v>-183673.11</v>
      </c>
      <c r="AC193" s="160"/>
      <c r="AD193" s="161" t="n">
        <f aca="false">AB193-AC193</f>
        <v>-183673.11</v>
      </c>
      <c r="AE193" s="162" t="n">
        <v>60989.76</v>
      </c>
      <c r="AF193" s="163" t="n">
        <v>0</v>
      </c>
      <c r="AG193" s="163" t="n">
        <v>5082.48</v>
      </c>
      <c r="AH193" s="163" t="n">
        <v>0</v>
      </c>
      <c r="AI193" s="163" t="n">
        <v>60989.76</v>
      </c>
      <c r="AJ193" s="164" t="s">
        <v>296</v>
      </c>
      <c r="AK193" s="176" t="s">
        <v>294</v>
      </c>
      <c r="AL193" s="165" t="n">
        <v>0</v>
      </c>
      <c r="AM193" s="165" t="n">
        <v>17456.2</v>
      </c>
      <c r="AN193" s="150" t="n">
        <v>0</v>
      </c>
      <c r="AO193" s="150" t="n">
        <v>6704.33</v>
      </c>
      <c r="AP193" s="11" t="n">
        <v>0</v>
      </c>
      <c r="AQ193" s="11" t="n">
        <v>22624.28</v>
      </c>
      <c r="AR193" s="166" t="n">
        <v>0</v>
      </c>
      <c r="AS193" s="166" t="n">
        <v>13669.71</v>
      </c>
      <c r="AT193" s="11" t="n">
        <v>0</v>
      </c>
      <c r="AU193" s="11" t="n">
        <v>52417.87</v>
      </c>
      <c r="AV193" s="166" t="n">
        <v>0</v>
      </c>
      <c r="AW193" s="166" t="n">
        <v>8508.32</v>
      </c>
      <c r="AX193" s="165" t="n">
        <v>0</v>
      </c>
      <c r="AY193" s="165" t="n">
        <v>83397.08</v>
      </c>
      <c r="AZ193" s="166" t="n">
        <v>0</v>
      </c>
      <c r="BA193" s="166" t="n">
        <v>25735.82</v>
      </c>
      <c r="BB193" s="166" t="n">
        <v>0</v>
      </c>
      <c r="BC193" s="166" t="n">
        <v>23495.7</v>
      </c>
      <c r="BD193" s="166" t="n">
        <v>0</v>
      </c>
      <c r="BE193" s="166" t="n">
        <v>13000.27</v>
      </c>
      <c r="BF193" s="166" t="n">
        <v>0</v>
      </c>
      <c r="BG193" s="166" t="n">
        <v>14467.4</v>
      </c>
      <c r="BH193" s="166" t="n">
        <v>0</v>
      </c>
      <c r="BI193" s="166" t="n">
        <v>29376.18</v>
      </c>
      <c r="BJ193" s="21" t="n">
        <f aca="false">AL193+AN193+AP193+AR193+AT193+AV193+AX193+AZ193+BB193+BD193+BF193+BH193</f>
        <v>0</v>
      </c>
      <c r="BK193" s="21" t="n">
        <f aca="false">AM193+AO193+AQ193+AS193+AU193+AW193+AY193+BA193+BC193+BE193+BG193+BI193</f>
        <v>310853.16</v>
      </c>
      <c r="BL193" s="167" t="n">
        <f aca="false">BJ193+BK193</f>
        <v>310853.16</v>
      </c>
      <c r="BM193" s="168"/>
      <c r="BN193" s="168" t="n">
        <v>16860</v>
      </c>
      <c r="BO193" s="168"/>
      <c r="BP193" s="168"/>
      <c r="BQ193" s="168"/>
      <c r="BR193" s="169" t="n">
        <f aca="false">BL193+BM193+BN193+BO193+BQ193+BP193</f>
        <v>327713.16</v>
      </c>
      <c r="BS193" s="170" t="n">
        <v>1334.22</v>
      </c>
      <c r="BT193" s="168" t="n">
        <v>4128</v>
      </c>
      <c r="BU193" s="171" t="n">
        <f aca="false">AB193-BR193+BS193</f>
        <v>-510052.05</v>
      </c>
      <c r="BV193" s="172" t="n">
        <v>268625.32</v>
      </c>
      <c r="BW193" s="173"/>
      <c r="BX193" s="174"/>
    </row>
    <row r="194" customFormat="false" ht="15.75" hidden="false" customHeight="false" outlineLevel="0" collapsed="false">
      <c r="A194" s="11" t="n">
        <v>187</v>
      </c>
      <c r="B194" s="11" t="s">
        <v>480</v>
      </c>
      <c r="C194" s="179" t="n">
        <v>1137.1</v>
      </c>
      <c r="D194" s="11" t="n">
        <v>158.6</v>
      </c>
      <c r="E194" s="11" t="n">
        <f aca="false">C194+D194</f>
        <v>1295.7</v>
      </c>
      <c r="F194" s="150" t="n">
        <v>13.78</v>
      </c>
      <c r="G194" s="150" t="n">
        <f aca="false">E194*F194</f>
        <v>17854.746</v>
      </c>
      <c r="H194" s="150" t="n">
        <f aca="false">G194*6</f>
        <v>107128.476</v>
      </c>
      <c r="I194" s="150" t="n">
        <f aca="false">F194*1</f>
        <v>13.78</v>
      </c>
      <c r="J194" s="150" t="n">
        <f aca="false">E194*I194</f>
        <v>17854.746</v>
      </c>
      <c r="K194" s="150" t="n">
        <f aca="false">J194*6</f>
        <v>107128.476</v>
      </c>
      <c r="L194" s="151" t="n">
        <f aca="false">H194+K194</f>
        <v>214256.952</v>
      </c>
      <c r="M194" s="152" t="n">
        <v>3.92</v>
      </c>
      <c r="N194" s="153" t="n">
        <f aca="false">E194*M194*12</f>
        <v>60949.728</v>
      </c>
      <c r="O194" s="12" t="n">
        <v>1.46</v>
      </c>
      <c r="P194" s="154" t="n">
        <f aca="false">E194*O194*12</f>
        <v>22700.664</v>
      </c>
      <c r="Q194" s="12"/>
      <c r="R194" s="154" t="n">
        <f aca="false">E194*Q194*12</f>
        <v>0</v>
      </c>
      <c r="S194" s="12"/>
      <c r="T194" s="155" t="n">
        <f aca="false">E194*S194*12</f>
        <v>0</v>
      </c>
      <c r="U194" s="12" t="n">
        <v>0</v>
      </c>
      <c r="V194" s="154" t="n">
        <f aca="false">E194*U194*12</f>
        <v>0</v>
      </c>
      <c r="W194" s="156"/>
      <c r="X194" s="155" t="n">
        <f aca="false">E194*W194*12</f>
        <v>0</v>
      </c>
      <c r="Y194" s="157" t="n">
        <f aca="false">N194+P194+R194+T194+V194+X194</f>
        <v>83650.392</v>
      </c>
      <c r="Z194" s="20" t="n">
        <v>-33763.87</v>
      </c>
      <c r="AA194" s="158" t="n">
        <f aca="false">Z194/L194</f>
        <v>-0.157585878473619</v>
      </c>
      <c r="AB194" s="159" t="n">
        <f aca="false">L194+Z194</f>
        <v>180493.082</v>
      </c>
      <c r="AC194" s="160"/>
      <c r="AD194" s="161" t="n">
        <f aca="false">AB194-AC194</f>
        <v>180493.082</v>
      </c>
      <c r="AE194" s="162" t="n">
        <v>42291.648</v>
      </c>
      <c r="AF194" s="163" t="n">
        <v>0</v>
      </c>
      <c r="AG194" s="163" t="n">
        <v>15041.0901666667</v>
      </c>
      <c r="AH194" s="163" t="n">
        <v>0</v>
      </c>
      <c r="AI194" s="163" t="n">
        <v>180493.082</v>
      </c>
      <c r="AJ194" s="164" t="s">
        <v>296</v>
      </c>
      <c r="AK194" s="164"/>
      <c r="AL194" s="165" t="n">
        <v>0</v>
      </c>
      <c r="AM194" s="165" t="n">
        <v>3535.62</v>
      </c>
      <c r="AN194" s="150" t="n">
        <v>0</v>
      </c>
      <c r="AO194" s="150" t="n">
        <v>5849.99</v>
      </c>
      <c r="AP194" s="11" t="n">
        <v>0</v>
      </c>
      <c r="AQ194" s="11" t="n">
        <v>17730.84</v>
      </c>
      <c r="AR194" s="166" t="n">
        <v>0</v>
      </c>
      <c r="AS194" s="166" t="n">
        <v>21283.68</v>
      </c>
      <c r="AT194" s="11" t="n">
        <v>0</v>
      </c>
      <c r="AU194" s="11" t="n">
        <v>7430.84</v>
      </c>
      <c r="AV194" s="166" t="n">
        <v>0</v>
      </c>
      <c r="AW194" s="166" t="n">
        <v>5390.01</v>
      </c>
      <c r="AX194" s="165" t="n">
        <v>0</v>
      </c>
      <c r="AY194" s="165" t="n">
        <v>5688.09</v>
      </c>
      <c r="AZ194" s="166" t="n">
        <v>0</v>
      </c>
      <c r="BA194" s="166" t="n">
        <v>3535.62</v>
      </c>
      <c r="BB194" s="166" t="n">
        <v>0</v>
      </c>
      <c r="BC194" s="166" t="n">
        <v>5035.62</v>
      </c>
      <c r="BD194" s="166" t="n">
        <v>0</v>
      </c>
      <c r="BE194" s="166" t="n">
        <v>7071.67</v>
      </c>
      <c r="BF194" s="166" t="n">
        <v>0</v>
      </c>
      <c r="BG194" s="166" t="n">
        <v>12681.67</v>
      </c>
      <c r="BH194" s="166" t="n">
        <v>0</v>
      </c>
      <c r="BI194" s="166" t="n">
        <v>5413.3</v>
      </c>
      <c r="BJ194" s="21" t="n">
        <f aca="false">AL194+AN194+AP194+AR194+AT194+AV194+AX194+AZ194+BB194+BD194+BF194+BH194</f>
        <v>0</v>
      </c>
      <c r="BK194" s="21" t="n">
        <f aca="false">AM194+AO194+AQ194+AS194+AU194+AW194+AY194+BA194+BC194+BE194+BG194+BI194</f>
        <v>100646.95</v>
      </c>
      <c r="BL194" s="167" t="n">
        <f aca="false">BJ194+BK194</f>
        <v>100646.95</v>
      </c>
      <c r="BM194" s="168" t="n">
        <v>24007</v>
      </c>
      <c r="BN194" s="168"/>
      <c r="BO194" s="168"/>
      <c r="BP194" s="168"/>
      <c r="BQ194" s="168"/>
      <c r="BR194" s="169" t="n">
        <f aca="false">BL194+BM194+BN194+BO194+BQ194+BP194</f>
        <v>124653.95</v>
      </c>
      <c r="BS194" s="170" t="n">
        <v>2822.47</v>
      </c>
      <c r="BT194" s="168"/>
      <c r="BU194" s="171" t="n">
        <f aca="false">AB194-BR194+BS194</f>
        <v>58661.6019999999</v>
      </c>
      <c r="BV194" s="172" t="n">
        <v>301335.08</v>
      </c>
      <c r="BW194" s="173"/>
      <c r="BX194" s="174"/>
    </row>
    <row r="195" customFormat="false" ht="15.75" hidden="false" customHeight="false" outlineLevel="0" collapsed="false">
      <c r="A195" s="11" t="n">
        <v>188</v>
      </c>
      <c r="B195" s="11" t="s">
        <v>481</v>
      </c>
      <c r="C195" s="179" t="n">
        <v>1340.1</v>
      </c>
      <c r="D195" s="11" t="n">
        <v>460.4</v>
      </c>
      <c r="E195" s="11" t="n">
        <f aca="false">C195+D195</f>
        <v>1800.5</v>
      </c>
      <c r="F195" s="150" t="n">
        <v>10.45</v>
      </c>
      <c r="G195" s="150" t="n">
        <f aca="false">E195*F195</f>
        <v>18815.225</v>
      </c>
      <c r="H195" s="150" t="n">
        <f aca="false">G195*6</f>
        <v>112891.35</v>
      </c>
      <c r="I195" s="150" t="n">
        <f aca="false">F195*1</f>
        <v>10.45</v>
      </c>
      <c r="J195" s="150" t="n">
        <f aca="false">E195*I195</f>
        <v>18815.225</v>
      </c>
      <c r="K195" s="150" t="n">
        <f aca="false">J195*6</f>
        <v>112891.35</v>
      </c>
      <c r="L195" s="151" t="n">
        <f aca="false">H195+K195</f>
        <v>225782.7</v>
      </c>
      <c r="M195" s="152" t="n">
        <v>3.92</v>
      </c>
      <c r="N195" s="153" t="n">
        <f aca="false">E195*M195*12</f>
        <v>84695.52</v>
      </c>
      <c r="O195" s="12" t="n">
        <v>1.46</v>
      </c>
      <c r="P195" s="154" t="n">
        <f aca="false">E195*O195*12</f>
        <v>31544.76</v>
      </c>
      <c r="Q195" s="12"/>
      <c r="R195" s="154" t="n">
        <f aca="false">E195*Q195*12</f>
        <v>0</v>
      </c>
      <c r="S195" s="12"/>
      <c r="T195" s="155" t="n">
        <f aca="false">E195*S195*12</f>
        <v>0</v>
      </c>
      <c r="U195" s="12" t="n">
        <v>0.19</v>
      </c>
      <c r="V195" s="154" t="n">
        <f aca="false">E195*U195*12</f>
        <v>4105.14</v>
      </c>
      <c r="W195" s="156"/>
      <c r="X195" s="155" t="n">
        <f aca="false">E195*W195*12</f>
        <v>0</v>
      </c>
      <c r="Y195" s="157" t="n">
        <f aca="false">N195+P195+R195+T195+V195+X195</f>
        <v>120345.42</v>
      </c>
      <c r="Z195" s="20" t="n">
        <v>-272959.03</v>
      </c>
      <c r="AA195" s="158" t="n">
        <f aca="false">Z195/L195</f>
        <v>-1.20894572524821</v>
      </c>
      <c r="AB195" s="159" t="n">
        <f aca="false">L195+Z195</f>
        <v>-47176.33</v>
      </c>
      <c r="AC195" s="160"/>
      <c r="AD195" s="161" t="n">
        <f aca="false">AB195-AC195</f>
        <v>-47176.33</v>
      </c>
      <c r="AE195" s="162" t="n">
        <v>61528.32</v>
      </c>
      <c r="AF195" s="163" t="n">
        <v>0</v>
      </c>
      <c r="AG195" s="163" t="n">
        <v>5127.36</v>
      </c>
      <c r="AH195" s="163" t="n">
        <v>0</v>
      </c>
      <c r="AI195" s="163" t="n">
        <v>61528.32</v>
      </c>
      <c r="AJ195" s="164" t="s">
        <v>291</v>
      </c>
      <c r="AK195" s="176" t="s">
        <v>294</v>
      </c>
      <c r="AL195" s="165" t="n">
        <v>0</v>
      </c>
      <c r="AM195" s="165" t="n">
        <v>5145.37</v>
      </c>
      <c r="AN195" s="150" t="n">
        <v>0</v>
      </c>
      <c r="AO195" s="150" t="n">
        <v>9958.56</v>
      </c>
      <c r="AP195" s="11" t="n">
        <v>0</v>
      </c>
      <c r="AQ195" s="11" t="n">
        <v>25025.72</v>
      </c>
      <c r="AR195" s="166" t="n">
        <v>0</v>
      </c>
      <c r="AS195" s="166" t="n">
        <v>7291.37</v>
      </c>
      <c r="AT195" s="11" t="n">
        <v>0</v>
      </c>
      <c r="AU195" s="11" t="n">
        <v>6958.09</v>
      </c>
      <c r="AV195" s="166" t="n">
        <v>0</v>
      </c>
      <c r="AW195" s="166" t="n">
        <v>5145.37</v>
      </c>
      <c r="AX195" s="165" t="n">
        <v>0</v>
      </c>
      <c r="AY195" s="165" t="n">
        <v>10605.26</v>
      </c>
      <c r="AZ195" s="166" t="n">
        <v>0</v>
      </c>
      <c r="BA195" s="166" t="n">
        <v>12652.64</v>
      </c>
      <c r="BB195" s="166" t="n">
        <v>0</v>
      </c>
      <c r="BC195" s="166" t="n">
        <v>8164.77</v>
      </c>
      <c r="BD195" s="166" t="n">
        <v>0</v>
      </c>
      <c r="BE195" s="166" t="n">
        <v>8164.77</v>
      </c>
      <c r="BF195" s="166" t="n">
        <v>0</v>
      </c>
      <c r="BG195" s="166" t="n">
        <v>11885.79</v>
      </c>
      <c r="BH195" s="166" t="n">
        <v>0</v>
      </c>
      <c r="BI195" s="166" t="n">
        <v>11283.31</v>
      </c>
      <c r="BJ195" s="21" t="n">
        <f aca="false">AL195+AN195+AP195+AR195+AT195+AV195+AX195+AZ195+BB195+BD195+BF195+BH195</f>
        <v>0</v>
      </c>
      <c r="BK195" s="21" t="n">
        <f aca="false">AM195+AO195+AQ195+AS195+AU195+AW195+AY195+BA195+BC195+BE195+BG195+BI195</f>
        <v>122281.02</v>
      </c>
      <c r="BL195" s="167" t="n">
        <f aca="false">BJ195+BK195</f>
        <v>122281.02</v>
      </c>
      <c r="BM195" s="168"/>
      <c r="BN195" s="168"/>
      <c r="BO195" s="168"/>
      <c r="BP195" s="168"/>
      <c r="BQ195" s="168"/>
      <c r="BR195" s="169" t="n">
        <f aca="false">BL195+BM195+BN195+BO195+BQ195+BP195</f>
        <v>122281.02</v>
      </c>
      <c r="BS195" s="170" t="n">
        <v>1314.37</v>
      </c>
      <c r="BT195" s="168" t="n">
        <v>4128</v>
      </c>
      <c r="BU195" s="171" t="n">
        <f aca="false">AB195-BR195+BS195</f>
        <v>-168142.98</v>
      </c>
      <c r="BV195" s="172" t="n">
        <v>83123.93</v>
      </c>
      <c r="BW195" s="173"/>
      <c r="BX195" s="174"/>
    </row>
    <row r="196" customFormat="false" ht="15.75" hidden="false" customHeight="false" outlineLevel="0" collapsed="false">
      <c r="A196" s="11" t="n">
        <v>189</v>
      </c>
      <c r="B196" s="11" t="s">
        <v>482</v>
      </c>
      <c r="C196" s="179" t="n">
        <v>1296.5</v>
      </c>
      <c r="D196" s="11" t="n">
        <v>0</v>
      </c>
      <c r="E196" s="11" t="n">
        <f aca="false">C196+D196</f>
        <v>1296.5</v>
      </c>
      <c r="F196" s="150" t="n">
        <v>14.75</v>
      </c>
      <c r="G196" s="150" t="n">
        <f aca="false">E196*F196</f>
        <v>19123.375</v>
      </c>
      <c r="H196" s="150" t="n">
        <f aca="false">G196*6</f>
        <v>114740.25</v>
      </c>
      <c r="I196" s="150" t="n">
        <f aca="false">F196*1</f>
        <v>14.75</v>
      </c>
      <c r="J196" s="150" t="n">
        <f aca="false">E196*I196</f>
        <v>19123.375</v>
      </c>
      <c r="K196" s="150" t="n">
        <f aca="false">J196*6</f>
        <v>114740.25</v>
      </c>
      <c r="L196" s="151" t="n">
        <f aca="false">H196+K196</f>
        <v>229480.5</v>
      </c>
      <c r="M196" s="152" t="n">
        <v>3.92</v>
      </c>
      <c r="N196" s="153" t="n">
        <f aca="false">E196*M196*12</f>
        <v>60987.36</v>
      </c>
      <c r="O196" s="12" t="n">
        <v>1.46</v>
      </c>
      <c r="P196" s="154" t="n">
        <f aca="false">E196*O196*12</f>
        <v>22714.68</v>
      </c>
      <c r="Q196" s="12"/>
      <c r="R196" s="154" t="n">
        <f aca="false">E196*Q196*12</f>
        <v>0</v>
      </c>
      <c r="S196" s="12"/>
      <c r="T196" s="155" t="n">
        <f aca="false">E196*S196*12</f>
        <v>0</v>
      </c>
      <c r="U196" s="12" t="n">
        <v>0.27</v>
      </c>
      <c r="V196" s="154" t="n">
        <f aca="false">E196*U196*12</f>
        <v>4200.66</v>
      </c>
      <c r="W196" s="156"/>
      <c r="X196" s="155" t="n">
        <f aca="false">E196*W196*12</f>
        <v>0</v>
      </c>
      <c r="Y196" s="157" t="n">
        <f aca="false">N196+P196+R196+T196+V196+X196</f>
        <v>87902.7</v>
      </c>
      <c r="Z196" s="20" t="n">
        <v>-16981.34</v>
      </c>
      <c r="AA196" s="158" t="n">
        <f aca="false">Z196/L196</f>
        <v>-0.0739990543858846</v>
      </c>
      <c r="AB196" s="159" t="n">
        <f aca="false">L196+Z196</f>
        <v>212499.16</v>
      </c>
      <c r="AC196" s="160"/>
      <c r="AD196" s="161" t="n">
        <f aca="false">AB196-AC196</f>
        <v>212499.16</v>
      </c>
      <c r="AE196" s="162" t="n">
        <v>86462.04</v>
      </c>
      <c r="AF196" s="163" t="n">
        <v>0</v>
      </c>
      <c r="AG196" s="163" t="n">
        <v>17708.2633333333</v>
      </c>
      <c r="AH196" s="163" t="n">
        <v>0</v>
      </c>
      <c r="AI196" s="163" t="n">
        <v>212499.16</v>
      </c>
      <c r="AJ196" s="164"/>
      <c r="AK196" s="164"/>
      <c r="AL196" s="165" t="n">
        <v>0</v>
      </c>
      <c r="AM196" s="165" t="n">
        <v>6103.15</v>
      </c>
      <c r="AN196" s="150" t="n">
        <v>0</v>
      </c>
      <c r="AO196" s="150" t="n">
        <v>7436.34</v>
      </c>
      <c r="AP196" s="11" t="n">
        <v>0</v>
      </c>
      <c r="AQ196" s="11" t="n">
        <v>43510.37</v>
      </c>
      <c r="AR196" s="166" t="n">
        <v>0</v>
      </c>
      <c r="AS196" s="166" t="n">
        <v>15966.42</v>
      </c>
      <c r="AT196" s="11" t="n">
        <v>0</v>
      </c>
      <c r="AU196" s="11" t="n">
        <v>8517.72</v>
      </c>
      <c r="AV196" s="166" t="n">
        <v>0</v>
      </c>
      <c r="AW196" s="166" t="n">
        <v>11589.9</v>
      </c>
      <c r="AX196" s="165" t="n">
        <v>0</v>
      </c>
      <c r="AY196" s="165" t="n">
        <v>12885.44</v>
      </c>
      <c r="AZ196" s="166" t="n">
        <v>0</v>
      </c>
      <c r="BA196" s="166" t="n">
        <v>14246.71</v>
      </c>
      <c r="BB196" s="166" t="n">
        <v>0</v>
      </c>
      <c r="BC196" s="166" t="n">
        <v>17793.17</v>
      </c>
      <c r="BD196" s="166" t="n">
        <v>0</v>
      </c>
      <c r="BE196" s="166" t="n">
        <v>18511.66</v>
      </c>
      <c r="BF196" s="166" t="n">
        <v>0</v>
      </c>
      <c r="BG196" s="166" t="n">
        <v>12206.36</v>
      </c>
      <c r="BH196" s="166" t="n">
        <v>0</v>
      </c>
      <c r="BI196" s="166" t="n">
        <v>14635.1</v>
      </c>
      <c r="BJ196" s="21" t="n">
        <f aca="false">AL196+AN196+AP196+AR196+AT196+AV196+AX196+AZ196+BB196+BD196+BF196+BH196</f>
        <v>0</v>
      </c>
      <c r="BK196" s="21" t="n">
        <f aca="false">AM196+AO196+AQ196+AS196+AU196+AW196+AY196+BA196+BC196+BE196+BG196+BI196</f>
        <v>183402.34</v>
      </c>
      <c r="BL196" s="167" t="n">
        <f aca="false">BJ196+BK196</f>
        <v>183402.34</v>
      </c>
      <c r="BM196" s="168"/>
      <c r="BN196" s="168"/>
      <c r="BO196" s="168"/>
      <c r="BP196" s="168"/>
      <c r="BQ196" s="168"/>
      <c r="BR196" s="169" t="n">
        <f aca="false">BL196+BM196+BN196+BO196+BQ196+BP196</f>
        <v>183402.34</v>
      </c>
      <c r="BS196" s="170" t="n">
        <v>945.5</v>
      </c>
      <c r="BT196" s="168" t="n">
        <v>4128</v>
      </c>
      <c r="BU196" s="171" t="n">
        <f aca="false">AB196-BR196+BS196</f>
        <v>30042.32</v>
      </c>
      <c r="BV196" s="172" t="n">
        <v>23480.41</v>
      </c>
      <c r="BW196" s="173"/>
      <c r="BX196" s="174"/>
    </row>
    <row r="197" customFormat="false" ht="15.75" hidden="false" customHeight="false" outlineLevel="0" collapsed="false">
      <c r="A197" s="11" t="n">
        <v>190</v>
      </c>
      <c r="B197" s="11" t="s">
        <v>483</v>
      </c>
      <c r="C197" s="179" t="n">
        <v>1278.2</v>
      </c>
      <c r="D197" s="11" t="n">
        <v>482.6</v>
      </c>
      <c r="E197" s="11" t="n">
        <f aca="false">C197+D197</f>
        <v>1760.8</v>
      </c>
      <c r="F197" s="150" t="n">
        <v>14.09</v>
      </c>
      <c r="G197" s="150" t="n">
        <f aca="false">E197*F197</f>
        <v>24809.672</v>
      </c>
      <c r="H197" s="150" t="n">
        <f aca="false">G197*6</f>
        <v>148858.032</v>
      </c>
      <c r="I197" s="150" t="n">
        <f aca="false">F197*1</f>
        <v>14.09</v>
      </c>
      <c r="J197" s="150" t="n">
        <f aca="false">E197*I197</f>
        <v>24809.672</v>
      </c>
      <c r="K197" s="150" t="n">
        <f aca="false">J197*6</f>
        <v>148858.032</v>
      </c>
      <c r="L197" s="151" t="n">
        <f aca="false">H197+K197</f>
        <v>297716.064</v>
      </c>
      <c r="M197" s="152" t="n">
        <v>3.92</v>
      </c>
      <c r="N197" s="153" t="n">
        <f aca="false">E197*M197*12</f>
        <v>82828.032</v>
      </c>
      <c r="O197" s="12" t="n">
        <v>1.46</v>
      </c>
      <c r="P197" s="154" t="n">
        <f aca="false">E197*O197*12</f>
        <v>30849.216</v>
      </c>
      <c r="Q197" s="12"/>
      <c r="R197" s="154" t="n">
        <f aca="false">E197*Q197*12</f>
        <v>0</v>
      </c>
      <c r="S197" s="12"/>
      <c r="T197" s="155" t="n">
        <f aca="false">E197*S197*12</f>
        <v>0</v>
      </c>
      <c r="U197" s="12" t="n">
        <v>0</v>
      </c>
      <c r="V197" s="154" t="n">
        <f aca="false">E197*U197*12</f>
        <v>0</v>
      </c>
      <c r="W197" s="156"/>
      <c r="X197" s="155" t="n">
        <f aca="false">E197*W197*12</f>
        <v>0</v>
      </c>
      <c r="Y197" s="157" t="n">
        <f aca="false">N197+P197+R197+T197+V197+X197</f>
        <v>113677.248</v>
      </c>
      <c r="Z197" s="20"/>
      <c r="AA197" s="158" t="n">
        <f aca="false">Z197/L197</f>
        <v>0</v>
      </c>
      <c r="AB197" s="159" t="n">
        <f aca="false">L197+Z197</f>
        <v>297716.064</v>
      </c>
      <c r="AC197" s="160"/>
      <c r="AD197" s="161" t="n">
        <f aca="false">AB197-AC197</f>
        <v>297716.064</v>
      </c>
      <c r="AE197" s="162" t="n">
        <v>116398.512</v>
      </c>
      <c r="AF197" s="163" t="n">
        <v>0</v>
      </c>
      <c r="AG197" s="163" t="n">
        <v>24809.672</v>
      </c>
      <c r="AH197" s="163" t="n">
        <v>0</v>
      </c>
      <c r="AI197" s="163" t="n">
        <v>297716.064</v>
      </c>
      <c r="AJ197" s="164"/>
      <c r="AK197" s="164"/>
      <c r="AL197" s="165" t="n">
        <v>0</v>
      </c>
      <c r="AM197" s="165" t="n">
        <v>5905.46</v>
      </c>
      <c r="AN197" s="150" t="n">
        <v>0</v>
      </c>
      <c r="AO197" s="150" t="n">
        <v>7579.76</v>
      </c>
      <c r="AP197" s="11" t="n">
        <v>0</v>
      </c>
      <c r="AQ197" s="11" t="n">
        <v>61016.04</v>
      </c>
      <c r="AR197" s="166" t="n">
        <v>0</v>
      </c>
      <c r="AS197" s="166" t="n">
        <v>6311.35</v>
      </c>
      <c r="AT197" s="11" t="n">
        <v>0</v>
      </c>
      <c r="AU197" s="11" t="n">
        <v>7850.57</v>
      </c>
      <c r="AV197" s="166" t="n">
        <v>0</v>
      </c>
      <c r="AW197" s="166" t="n">
        <v>5259.35</v>
      </c>
      <c r="AX197" s="165" t="n">
        <v>0</v>
      </c>
      <c r="AY197" s="165" t="n">
        <v>6107.82</v>
      </c>
      <c r="AZ197" s="166" t="n">
        <v>0</v>
      </c>
      <c r="BA197" s="166" t="n">
        <v>5035.35</v>
      </c>
      <c r="BB197" s="166" t="n">
        <v>0</v>
      </c>
      <c r="BC197" s="166" t="n">
        <v>15267.39</v>
      </c>
      <c r="BD197" s="166" t="n">
        <v>0</v>
      </c>
      <c r="BE197" s="166" t="n">
        <v>8702.75</v>
      </c>
      <c r="BF197" s="166" t="n">
        <v>0</v>
      </c>
      <c r="BG197" s="166" t="n">
        <v>10571.1</v>
      </c>
      <c r="BH197" s="166" t="n">
        <v>0</v>
      </c>
      <c r="BI197" s="166" t="n">
        <v>7521.17</v>
      </c>
      <c r="BJ197" s="21" t="n">
        <f aca="false">AL197+AN197+AP197+AR197+AT197+AV197+AX197+AZ197+BB197+BD197+BF197+BH197</f>
        <v>0</v>
      </c>
      <c r="BK197" s="21" t="n">
        <f aca="false">AM197+AO197+AQ197+AS197+AU197+AW197+AY197+BA197+BC197+BE197+BG197+BI197</f>
        <v>147128.11</v>
      </c>
      <c r="BL197" s="167" t="n">
        <f aca="false">BJ197+BK197</f>
        <v>147128.11</v>
      </c>
      <c r="BM197" s="168"/>
      <c r="BN197" s="168"/>
      <c r="BO197" s="168"/>
      <c r="BP197" s="168"/>
      <c r="BQ197" s="168"/>
      <c r="BR197" s="169" t="n">
        <f aca="false">BL197+BM197+BN197+BO197+BQ197+BP197</f>
        <v>147128.11</v>
      </c>
      <c r="BS197" s="170" t="n">
        <v>3855.5</v>
      </c>
      <c r="BT197" s="168"/>
      <c r="BU197" s="171" t="n">
        <f aca="false">AB197-BR197+BS197</f>
        <v>154443.454</v>
      </c>
      <c r="BV197" s="172" t="n">
        <v>86690.07</v>
      </c>
      <c r="BW197" s="173"/>
      <c r="BX197" s="174"/>
    </row>
    <row r="198" customFormat="false" ht="15.75" hidden="false" customHeight="false" outlineLevel="0" collapsed="false">
      <c r="A198" s="11" t="n">
        <v>191</v>
      </c>
      <c r="B198" s="11" t="s">
        <v>484</v>
      </c>
      <c r="C198" s="179" t="n">
        <v>1135.5</v>
      </c>
      <c r="D198" s="11" t="n">
        <v>158</v>
      </c>
      <c r="E198" s="11" t="n">
        <f aca="false">C198+D198</f>
        <v>1293.5</v>
      </c>
      <c r="F198" s="150" t="n">
        <v>14.41</v>
      </c>
      <c r="G198" s="150" t="n">
        <f aca="false">E198*F198</f>
        <v>18639.335</v>
      </c>
      <c r="H198" s="150" t="n">
        <f aca="false">G198*6</f>
        <v>111836.01</v>
      </c>
      <c r="I198" s="150" t="n">
        <f aca="false">F198*1</f>
        <v>14.41</v>
      </c>
      <c r="J198" s="150" t="n">
        <f aca="false">E198*I198</f>
        <v>18639.335</v>
      </c>
      <c r="K198" s="150" t="n">
        <f aca="false">J198*6</f>
        <v>111836.01</v>
      </c>
      <c r="L198" s="151" t="n">
        <f aca="false">H198+K198</f>
        <v>223672.02</v>
      </c>
      <c r="M198" s="152" t="n">
        <v>3.92</v>
      </c>
      <c r="N198" s="153" t="n">
        <f aca="false">E198*M198*12</f>
        <v>60846.24</v>
      </c>
      <c r="O198" s="12" t="n">
        <v>1.46</v>
      </c>
      <c r="P198" s="154" t="n">
        <f aca="false">E198*O198*12</f>
        <v>22662.12</v>
      </c>
      <c r="Q198" s="12"/>
      <c r="R198" s="154" t="n">
        <f aca="false">E198*Q198*12</f>
        <v>0</v>
      </c>
      <c r="S198" s="12"/>
      <c r="T198" s="155" t="n">
        <f aca="false">E198*S198*12</f>
        <v>0</v>
      </c>
      <c r="U198" s="12" t="n">
        <v>0.27</v>
      </c>
      <c r="V198" s="154" t="n">
        <f aca="false">E198*U198*12</f>
        <v>4190.94</v>
      </c>
      <c r="W198" s="156"/>
      <c r="X198" s="155" t="n">
        <f aca="false">E198*W198*12</f>
        <v>0</v>
      </c>
      <c r="Y198" s="157" t="n">
        <f aca="false">N198+P198+R198+T198+V198+X198</f>
        <v>87699.3</v>
      </c>
      <c r="Z198" s="20" t="n">
        <v>-269024.2</v>
      </c>
      <c r="AA198" s="158" t="n">
        <f aca="false">Z198/L198</f>
        <v>-1.20276197264191</v>
      </c>
      <c r="AB198" s="159" t="n">
        <f aca="false">L198+Z198</f>
        <v>-45352.18</v>
      </c>
      <c r="AC198" s="160"/>
      <c r="AD198" s="161" t="n">
        <f aca="false">AB198-AC198</f>
        <v>-45352.18</v>
      </c>
      <c r="AE198" s="162" t="n">
        <v>44979.84</v>
      </c>
      <c r="AF198" s="163" t="n">
        <v>0</v>
      </c>
      <c r="AG198" s="163" t="n">
        <v>3748.32</v>
      </c>
      <c r="AH198" s="163" t="n">
        <v>0</v>
      </c>
      <c r="AI198" s="163" t="n">
        <v>44979.84</v>
      </c>
      <c r="AJ198" s="176" t="s">
        <v>296</v>
      </c>
      <c r="AK198" s="176" t="s">
        <v>294</v>
      </c>
      <c r="AL198" s="165" t="n">
        <v>0</v>
      </c>
      <c r="AM198" s="165" t="n">
        <v>5896.7</v>
      </c>
      <c r="AN198" s="150" t="n">
        <v>0</v>
      </c>
      <c r="AO198" s="150" t="n">
        <v>40209.21</v>
      </c>
      <c r="AP198" s="11" t="n">
        <v>0</v>
      </c>
      <c r="AQ198" s="11" t="n">
        <v>6319.78</v>
      </c>
      <c r="AR198" s="166" t="n">
        <v>0</v>
      </c>
      <c r="AS198" s="166" t="n">
        <v>6117.26</v>
      </c>
      <c r="AT198" s="11" t="n">
        <v>0</v>
      </c>
      <c r="AU198" s="11" t="n">
        <v>3761.26</v>
      </c>
      <c r="AV198" s="166" t="n">
        <v>0</v>
      </c>
      <c r="AW198" s="166" t="n">
        <v>6013.44</v>
      </c>
      <c r="AX198" s="165" t="n">
        <v>0</v>
      </c>
      <c r="AY198" s="165" t="n">
        <v>3761.26</v>
      </c>
      <c r="AZ198" s="166" t="n">
        <v>0</v>
      </c>
      <c r="BA198" s="166" t="n">
        <v>9953.3</v>
      </c>
      <c r="BB198" s="166" t="n">
        <v>0</v>
      </c>
      <c r="BC198" s="166" t="n">
        <v>10488.71</v>
      </c>
      <c r="BD198" s="166" t="n">
        <v>0</v>
      </c>
      <c r="BE198" s="166" t="n">
        <v>11660.39</v>
      </c>
      <c r="BF198" s="166" t="n">
        <v>0</v>
      </c>
      <c r="BG198" s="166" t="n">
        <v>9864.47</v>
      </c>
      <c r="BH198" s="166" t="n">
        <v>0</v>
      </c>
      <c r="BI198" s="166" t="n">
        <v>35105.03</v>
      </c>
      <c r="BJ198" s="21" t="n">
        <f aca="false">AL198+AN198+AP198+AR198+AT198+AV198+AX198+AZ198+BB198+BD198+BF198+BH198</f>
        <v>0</v>
      </c>
      <c r="BK198" s="21" t="n">
        <f aca="false">AM198+AO198+AQ198+AS198+AU198+AW198+AY198+BA198+BC198+BE198+BG198+BI198</f>
        <v>149150.81</v>
      </c>
      <c r="BL198" s="167" t="n">
        <f aca="false">BJ198+BK198</f>
        <v>149150.81</v>
      </c>
      <c r="BM198" s="168"/>
      <c r="BN198" s="168"/>
      <c r="BO198" s="168"/>
      <c r="BP198" s="168"/>
      <c r="BQ198" s="168"/>
      <c r="BR198" s="169" t="n">
        <f aca="false">BL198+BM198+BN198+BO198+BQ198+BP198</f>
        <v>149150.81</v>
      </c>
      <c r="BS198" s="170" t="n">
        <v>943.96</v>
      </c>
      <c r="BT198" s="168" t="n">
        <v>4128</v>
      </c>
      <c r="BU198" s="171" t="n">
        <f aca="false">AB198-BR198+BS198</f>
        <v>-193559.03</v>
      </c>
      <c r="BV198" s="172" t="n">
        <v>66085.08</v>
      </c>
      <c r="BW198" s="173"/>
      <c r="BX198" s="174"/>
    </row>
    <row r="199" customFormat="false" ht="15.75" hidden="false" customHeight="false" outlineLevel="0" collapsed="false">
      <c r="A199" s="11" t="n">
        <v>192</v>
      </c>
      <c r="B199" s="11" t="s">
        <v>485</v>
      </c>
      <c r="C199" s="179" t="n">
        <v>1238.8</v>
      </c>
      <c r="D199" s="11" t="n">
        <v>153</v>
      </c>
      <c r="E199" s="11" t="n">
        <f aca="false">C199+D199</f>
        <v>1391.8</v>
      </c>
      <c r="F199" s="150" t="n">
        <v>13.78</v>
      </c>
      <c r="G199" s="150" t="n">
        <f aca="false">E199*F199</f>
        <v>19179.004</v>
      </c>
      <c r="H199" s="150" t="n">
        <f aca="false">G199*6</f>
        <v>115074.024</v>
      </c>
      <c r="I199" s="150" t="n">
        <f aca="false">F199*1</f>
        <v>13.78</v>
      </c>
      <c r="J199" s="150" t="n">
        <f aca="false">E199*I199</f>
        <v>19179.004</v>
      </c>
      <c r="K199" s="150" t="n">
        <f aca="false">J199*6</f>
        <v>115074.024</v>
      </c>
      <c r="L199" s="151" t="n">
        <f aca="false">H199+K199</f>
        <v>230148.048</v>
      </c>
      <c r="M199" s="152" t="n">
        <v>3.92</v>
      </c>
      <c r="N199" s="153" t="n">
        <f aca="false">E199*M199*12</f>
        <v>65470.272</v>
      </c>
      <c r="O199" s="12" t="n">
        <v>1.46</v>
      </c>
      <c r="P199" s="154" t="n">
        <f aca="false">E199*O199*12</f>
        <v>24384.336</v>
      </c>
      <c r="Q199" s="12"/>
      <c r="R199" s="154" t="n">
        <f aca="false">E199*Q199*12</f>
        <v>0</v>
      </c>
      <c r="S199" s="12"/>
      <c r="T199" s="155" t="n">
        <f aca="false">E199*S199*12</f>
        <v>0</v>
      </c>
      <c r="U199" s="12" t="n">
        <v>0</v>
      </c>
      <c r="V199" s="154" t="n">
        <f aca="false">E199*U199*12</f>
        <v>0</v>
      </c>
      <c r="W199" s="156"/>
      <c r="X199" s="155" t="n">
        <f aca="false">E199*W199*12</f>
        <v>0</v>
      </c>
      <c r="Y199" s="157" t="n">
        <f aca="false">N199+P199+R199+T199+V199+X199</f>
        <v>89854.608</v>
      </c>
      <c r="Z199" s="20"/>
      <c r="AA199" s="158" t="n">
        <f aca="false">Z199/L199</f>
        <v>0</v>
      </c>
      <c r="AB199" s="159" t="n">
        <f aca="false">L199+Z199</f>
        <v>230148.048</v>
      </c>
      <c r="AC199" s="160"/>
      <c r="AD199" s="161" t="n">
        <f aca="false">AB199-AC199</f>
        <v>230148.048</v>
      </c>
      <c r="AE199" s="162" t="n">
        <v>48198.144</v>
      </c>
      <c r="AF199" s="163" t="n">
        <v>0</v>
      </c>
      <c r="AG199" s="163" t="n">
        <v>19179.004</v>
      </c>
      <c r="AH199" s="163" t="n">
        <v>0</v>
      </c>
      <c r="AI199" s="163" t="n">
        <v>230148.048</v>
      </c>
      <c r="AJ199" s="164" t="s">
        <v>296</v>
      </c>
      <c r="AK199" s="164"/>
      <c r="AL199" s="165" t="n">
        <v>0</v>
      </c>
      <c r="AM199" s="165" t="n">
        <v>4030.43</v>
      </c>
      <c r="AN199" s="150" t="n">
        <v>0</v>
      </c>
      <c r="AO199" s="150" t="n">
        <v>5363.62</v>
      </c>
      <c r="AP199" s="11" t="n">
        <v>0</v>
      </c>
      <c r="AQ199" s="11" t="n">
        <v>30458.16</v>
      </c>
      <c r="AR199" s="166" t="n">
        <v>0</v>
      </c>
      <c r="AS199" s="166" t="n">
        <v>5306.43</v>
      </c>
      <c r="AT199" s="11" t="n">
        <v>0</v>
      </c>
      <c r="AU199" s="11" t="n">
        <v>21772.93</v>
      </c>
      <c r="AV199" s="166" t="n">
        <v>0</v>
      </c>
      <c r="AW199" s="166" t="n">
        <v>4065.43</v>
      </c>
      <c r="AX199" s="165" t="n">
        <v>0</v>
      </c>
      <c r="AY199" s="165" t="n">
        <v>5102.9</v>
      </c>
      <c r="AZ199" s="166" t="n">
        <v>0</v>
      </c>
      <c r="BA199" s="166" t="n">
        <v>4030.43</v>
      </c>
      <c r="BB199" s="166" t="n">
        <v>0</v>
      </c>
      <c r="BC199" s="166" t="n">
        <v>7231.64</v>
      </c>
      <c r="BD199" s="166" t="n">
        <v>0</v>
      </c>
      <c r="BE199" s="166" t="n">
        <v>8479.13</v>
      </c>
      <c r="BF199" s="166" t="n">
        <v>0</v>
      </c>
      <c r="BG199" s="166" t="n">
        <v>6445.95</v>
      </c>
      <c r="BH199" s="166" t="n">
        <v>0</v>
      </c>
      <c r="BI199" s="166" t="n">
        <v>7576.93</v>
      </c>
      <c r="BJ199" s="21" t="n">
        <f aca="false">AL199+AN199+AP199+AR199+AT199+AV199+AX199+AZ199+BB199+BD199+BF199+BH199</f>
        <v>0</v>
      </c>
      <c r="BK199" s="21" t="n">
        <f aca="false">AM199+AO199+AQ199+AS199+AU199+AW199+AY199+BA199+BC199+BE199+BG199+BI199</f>
        <v>109863.98</v>
      </c>
      <c r="BL199" s="167" t="n">
        <f aca="false">BJ199+BK199</f>
        <v>109863.98</v>
      </c>
      <c r="BM199" s="168"/>
      <c r="BN199" s="168"/>
      <c r="BO199" s="168"/>
      <c r="BP199" s="168"/>
      <c r="BQ199" s="168"/>
      <c r="BR199" s="169" t="n">
        <f aca="false">BL199+BM199+BN199+BO199+BQ199+BP199</f>
        <v>109863.98</v>
      </c>
      <c r="BS199" s="170" t="n">
        <v>3023.73</v>
      </c>
      <c r="BT199" s="168"/>
      <c r="BU199" s="171" t="n">
        <f aca="false">AB199-BR199+BS199</f>
        <v>123307.798</v>
      </c>
      <c r="BV199" s="172" t="n">
        <v>75185.08</v>
      </c>
      <c r="BW199" s="173"/>
      <c r="BX199" s="174"/>
    </row>
    <row r="200" customFormat="false" ht="15.75" hidden="false" customHeight="false" outlineLevel="0" collapsed="false">
      <c r="A200" s="11" t="n">
        <v>193</v>
      </c>
      <c r="B200" s="11" t="s">
        <v>486</v>
      </c>
      <c r="C200" s="179" t="n">
        <v>1956.4</v>
      </c>
      <c r="D200" s="11" t="n">
        <v>608.2</v>
      </c>
      <c r="E200" s="11" t="n">
        <f aca="false">C200+D200</f>
        <v>2564.6</v>
      </c>
      <c r="F200" s="150" t="n">
        <v>15.13</v>
      </c>
      <c r="G200" s="150" t="n">
        <f aca="false">E200*F200</f>
        <v>38802.398</v>
      </c>
      <c r="H200" s="150" t="n">
        <f aca="false">G200*6</f>
        <v>232814.388</v>
      </c>
      <c r="I200" s="150" t="n">
        <f aca="false">F200*1</f>
        <v>15.13</v>
      </c>
      <c r="J200" s="150" t="n">
        <f aca="false">E200*I200</f>
        <v>38802.398</v>
      </c>
      <c r="K200" s="150" t="n">
        <f aca="false">J200*6</f>
        <v>232814.388</v>
      </c>
      <c r="L200" s="151" t="n">
        <f aca="false">H200+K200</f>
        <v>465628.776</v>
      </c>
      <c r="M200" s="152" t="n">
        <v>3.92</v>
      </c>
      <c r="N200" s="153" t="n">
        <f aca="false">E200*M200*12</f>
        <v>120638.784</v>
      </c>
      <c r="O200" s="12" t="n">
        <v>1.46</v>
      </c>
      <c r="P200" s="154" t="n">
        <f aca="false">E200*O200*12</f>
        <v>44931.792</v>
      </c>
      <c r="Q200" s="12"/>
      <c r="R200" s="154" t="n">
        <f aca="false">E200*Q200*12</f>
        <v>0</v>
      </c>
      <c r="S200" s="12"/>
      <c r="T200" s="155" t="n">
        <f aca="false">E200*S200*12</f>
        <v>0</v>
      </c>
      <c r="U200" s="12" t="n">
        <v>0.6</v>
      </c>
      <c r="V200" s="154" t="n">
        <f aca="false">E200*U200*12</f>
        <v>18465.12</v>
      </c>
      <c r="W200" s="156"/>
      <c r="X200" s="155" t="n">
        <f aca="false">E200*W200*12</f>
        <v>0</v>
      </c>
      <c r="Y200" s="157" t="n">
        <f aca="false">N200+P200+R200+T200+V200+X200</f>
        <v>184035.696</v>
      </c>
      <c r="Z200" s="20"/>
      <c r="AA200" s="158" t="n">
        <f aca="false">Z200/L200</f>
        <v>0</v>
      </c>
      <c r="AB200" s="159" t="n">
        <f aca="false">L200+Z200</f>
        <v>465628.776</v>
      </c>
      <c r="AC200" s="178"/>
      <c r="AD200" s="161" t="n">
        <f aca="false">AB200-AC200</f>
        <v>465628.776</v>
      </c>
      <c r="AE200" s="162" t="n">
        <v>165538.296</v>
      </c>
      <c r="AF200" s="163" t="n">
        <v>22379.1982599552</v>
      </c>
      <c r="AG200" s="163" t="n">
        <v>16423.1997400448</v>
      </c>
      <c r="AH200" s="163" t="n">
        <v>268550.379119463</v>
      </c>
      <c r="AI200" s="163" t="n">
        <v>197078.396880537</v>
      </c>
      <c r="AJ200" s="164"/>
      <c r="AK200" s="164"/>
      <c r="AL200" s="165" t="n">
        <v>5906.85</v>
      </c>
      <c r="AM200" s="165" t="n">
        <v>7225.35</v>
      </c>
      <c r="AN200" s="150" t="n">
        <v>32503.38</v>
      </c>
      <c r="AO200" s="150" t="n">
        <v>12038.54</v>
      </c>
      <c r="AP200" s="11" t="n">
        <v>9173.95</v>
      </c>
      <c r="AQ200" s="11" t="n">
        <v>7225.35</v>
      </c>
      <c r="AR200" s="166" t="n">
        <v>6658.85</v>
      </c>
      <c r="AS200" s="166" t="n">
        <v>8501.35</v>
      </c>
      <c r="AT200" s="11" t="n">
        <v>10633.96</v>
      </c>
      <c r="AU200" s="11" t="n">
        <v>7225.35</v>
      </c>
      <c r="AV200" s="166" t="n">
        <v>13199.32</v>
      </c>
      <c r="AW200" s="166" t="n">
        <v>7225.35</v>
      </c>
      <c r="AX200" s="165" t="n">
        <v>10633.96</v>
      </c>
      <c r="AY200" s="165" t="n">
        <v>19545.57</v>
      </c>
      <c r="AZ200" s="166" t="n">
        <v>12174.2</v>
      </c>
      <c r="BA200" s="166" t="n">
        <v>8725.35</v>
      </c>
      <c r="BB200" s="166" t="n">
        <v>15207.2</v>
      </c>
      <c r="BC200" s="166" t="n">
        <v>14234.58</v>
      </c>
      <c r="BD200" s="166" t="n">
        <v>5597.06</v>
      </c>
      <c r="BE200" s="166" t="n">
        <v>12660.27</v>
      </c>
      <c r="BF200" s="166" t="n">
        <v>7327.05</v>
      </c>
      <c r="BG200" s="166" t="n">
        <v>17594.5</v>
      </c>
      <c r="BH200" s="166" t="n">
        <v>8775.48</v>
      </c>
      <c r="BI200" s="166" t="n">
        <v>7225.35</v>
      </c>
      <c r="BJ200" s="21" t="n">
        <f aca="false">AL200+AN200+AP200+AR200+AT200+AV200+AX200+AZ200+BB200+BD200+BF200+BH200</f>
        <v>137791.26</v>
      </c>
      <c r="BK200" s="21" t="n">
        <f aca="false">AM200+AO200+AQ200+AS200+AU200+AW200+AY200+BA200+BC200+BE200+BG200+BI200</f>
        <v>129426.91</v>
      </c>
      <c r="BL200" s="167" t="n">
        <f aca="false">BJ200+BK200</f>
        <v>267218.17</v>
      </c>
      <c r="BM200" s="168"/>
      <c r="BN200" s="168"/>
      <c r="BO200" s="168"/>
      <c r="BP200" s="168"/>
      <c r="BQ200" s="168"/>
      <c r="BR200" s="169" t="n">
        <f aca="false">BL200+BM200+BN200+BO200+BQ200+BP200</f>
        <v>267218.17</v>
      </c>
      <c r="BS200" s="170" t="n">
        <v>1867.19</v>
      </c>
      <c r="BT200" s="168" t="n">
        <v>4128</v>
      </c>
      <c r="BU200" s="171" t="n">
        <f aca="false">AB200-BR200+BS200</f>
        <v>200277.796</v>
      </c>
      <c r="BV200" s="172" t="n">
        <v>117342.52</v>
      </c>
      <c r="BW200" s="173"/>
      <c r="BX200" s="174"/>
    </row>
    <row r="201" customFormat="false" ht="15.75" hidden="false" customHeight="false" outlineLevel="0" collapsed="false">
      <c r="A201" s="11" t="n">
        <v>194</v>
      </c>
      <c r="B201" s="11" t="s">
        <v>487</v>
      </c>
      <c r="C201" s="11" t="n">
        <v>1840.3</v>
      </c>
      <c r="D201" s="11" t="n">
        <v>82.7</v>
      </c>
      <c r="E201" s="11" t="n">
        <f aca="false">C201+D201</f>
        <v>1923</v>
      </c>
      <c r="F201" s="150" t="n">
        <v>15.22</v>
      </c>
      <c r="G201" s="150" t="n">
        <f aca="false">E201*F201</f>
        <v>29268.06</v>
      </c>
      <c r="H201" s="150" t="n">
        <f aca="false">G201*6</f>
        <v>175608.36</v>
      </c>
      <c r="I201" s="150" t="n">
        <f aca="false">F201*1</f>
        <v>15.22</v>
      </c>
      <c r="J201" s="150" t="n">
        <f aca="false">E201*I201</f>
        <v>29268.06</v>
      </c>
      <c r="K201" s="150" t="n">
        <f aca="false">J201*6</f>
        <v>175608.36</v>
      </c>
      <c r="L201" s="151" t="n">
        <f aca="false">H201+K201</f>
        <v>351216.72</v>
      </c>
      <c r="M201" s="152" t="n">
        <v>3.92</v>
      </c>
      <c r="N201" s="153" t="n">
        <f aca="false">E201*M201*12</f>
        <v>90457.92</v>
      </c>
      <c r="O201" s="12" t="n">
        <v>1.46</v>
      </c>
      <c r="P201" s="154" t="n">
        <f aca="false">E201*O201*12</f>
        <v>33690.96</v>
      </c>
      <c r="Q201" s="12"/>
      <c r="R201" s="154" t="n">
        <f aca="false">E201*Q201*12</f>
        <v>0</v>
      </c>
      <c r="S201" s="12"/>
      <c r="T201" s="155" t="n">
        <f aca="false">E201*S201*12</f>
        <v>0</v>
      </c>
      <c r="U201" s="12" t="n">
        <v>0.18</v>
      </c>
      <c r="V201" s="154" t="n">
        <f aca="false">E201*U201*12</f>
        <v>4153.68</v>
      </c>
      <c r="W201" s="156"/>
      <c r="X201" s="155" t="n">
        <f aca="false">E201*W201*12</f>
        <v>0</v>
      </c>
      <c r="Y201" s="157" t="n">
        <f aca="false">N201+P201+R201+T201+V201+X201</f>
        <v>128302.56</v>
      </c>
      <c r="Z201" s="20"/>
      <c r="AA201" s="158" t="n">
        <f aca="false">Z201/L201</f>
        <v>0</v>
      </c>
      <c r="AB201" s="159" t="n">
        <f aca="false">L201+Z201</f>
        <v>351216.72</v>
      </c>
      <c r="AC201" s="160"/>
      <c r="AD201" s="161" t="n">
        <f aca="false">AB201-AC201</f>
        <v>351216.72</v>
      </c>
      <c r="AE201" s="162" t="n">
        <v>126908.88</v>
      </c>
      <c r="AF201" s="163" t="n">
        <v>0</v>
      </c>
      <c r="AG201" s="163" t="n">
        <v>29268.06</v>
      </c>
      <c r="AH201" s="163" t="n">
        <v>0</v>
      </c>
      <c r="AI201" s="163" t="n">
        <v>351216.72</v>
      </c>
      <c r="AJ201" s="164"/>
      <c r="AK201" s="164"/>
      <c r="AL201" s="165" t="n">
        <v>0</v>
      </c>
      <c r="AM201" s="165" t="n">
        <v>8941.19</v>
      </c>
      <c r="AN201" s="150" t="n">
        <v>0</v>
      </c>
      <c r="AO201" s="150" t="n">
        <v>25428.56</v>
      </c>
      <c r="AP201" s="11" t="n">
        <v>0</v>
      </c>
      <c r="AQ201" s="11" t="n">
        <v>11687.21</v>
      </c>
      <c r="AR201" s="166" t="n">
        <v>0</v>
      </c>
      <c r="AS201" s="166" t="n">
        <v>10217.19</v>
      </c>
      <c r="AT201" s="11" t="n">
        <v>0</v>
      </c>
      <c r="AU201" s="11" t="n">
        <v>22200.26</v>
      </c>
      <c r="AV201" s="166" t="n">
        <v>0</v>
      </c>
      <c r="AW201" s="166" t="n">
        <v>11921.84</v>
      </c>
      <c r="AX201" s="165" t="n">
        <v>0</v>
      </c>
      <c r="AY201" s="165" t="n">
        <v>25229.4</v>
      </c>
      <c r="AZ201" s="166" t="n">
        <v>0</v>
      </c>
      <c r="BA201" s="166" t="n">
        <v>130482.97</v>
      </c>
      <c r="BB201" s="166" t="n">
        <v>0</v>
      </c>
      <c r="BC201" s="166" t="n">
        <v>27629.05</v>
      </c>
      <c r="BD201" s="166" t="n">
        <v>0</v>
      </c>
      <c r="BE201" s="166" t="n">
        <v>23272.54</v>
      </c>
      <c r="BF201" s="166" t="n">
        <v>0</v>
      </c>
      <c r="BG201" s="166" t="n">
        <v>60204.19</v>
      </c>
      <c r="BH201" s="166" t="n">
        <v>0</v>
      </c>
      <c r="BI201" s="166" t="n">
        <v>74707.39</v>
      </c>
      <c r="BJ201" s="21" t="n">
        <f aca="false">AL201+AN201+AP201+AR201+AT201+AV201+AX201+AZ201+BB201+BD201+BF201+BH201</f>
        <v>0</v>
      </c>
      <c r="BK201" s="21" t="n">
        <f aca="false">AM201+AO201+AQ201+AS201+AU201+AW201+AY201+BA201+BC201+BE201+BG201+BI201</f>
        <v>431921.79</v>
      </c>
      <c r="BL201" s="167" t="n">
        <f aca="false">BJ201+BK201</f>
        <v>431921.79</v>
      </c>
      <c r="BM201" s="168"/>
      <c r="BN201" s="168"/>
      <c r="BO201" s="168"/>
      <c r="BP201" s="168"/>
      <c r="BQ201" s="168"/>
      <c r="BR201" s="169" t="n">
        <f aca="false">BL201+BM201+BN201+BO201+BQ201+BP201</f>
        <v>431921.79</v>
      </c>
      <c r="BS201" s="170" t="n">
        <v>1403.79</v>
      </c>
      <c r="BT201" s="168" t="n">
        <v>4128</v>
      </c>
      <c r="BU201" s="171" t="n">
        <f aca="false">AB201-BR201+BS201</f>
        <v>-79301.28</v>
      </c>
      <c r="BV201" s="172" t="n">
        <v>127521.33</v>
      </c>
      <c r="BW201" s="173"/>
      <c r="BX201" s="174"/>
    </row>
    <row r="202" customFormat="false" ht="15.75" hidden="false" customHeight="false" outlineLevel="0" collapsed="false">
      <c r="A202" s="11" t="n">
        <v>195</v>
      </c>
      <c r="B202" s="11" t="s">
        <v>488</v>
      </c>
      <c r="C202" s="11" t="n">
        <v>2050.6</v>
      </c>
      <c r="D202" s="11" t="n">
        <v>489.5</v>
      </c>
      <c r="E202" s="11" t="n">
        <f aca="false">C202+D202</f>
        <v>2540.1</v>
      </c>
      <c r="F202" s="150" t="n">
        <v>14.8</v>
      </c>
      <c r="G202" s="150" t="n">
        <f aca="false">E202*F202</f>
        <v>37593.48</v>
      </c>
      <c r="H202" s="150" t="n">
        <f aca="false">G202*6</f>
        <v>225560.88</v>
      </c>
      <c r="I202" s="150" t="n">
        <f aca="false">F202*1</f>
        <v>14.8</v>
      </c>
      <c r="J202" s="150" t="n">
        <f aca="false">E202*I202</f>
        <v>37593.48</v>
      </c>
      <c r="K202" s="150" t="n">
        <f aca="false">J202*6</f>
        <v>225560.88</v>
      </c>
      <c r="L202" s="151" t="n">
        <f aca="false">H202+K202</f>
        <v>451121.76</v>
      </c>
      <c r="M202" s="152" t="n">
        <v>3.92</v>
      </c>
      <c r="N202" s="153" t="n">
        <f aca="false">E202*M202*12</f>
        <v>119486.304</v>
      </c>
      <c r="O202" s="12" t="n">
        <v>1.46</v>
      </c>
      <c r="P202" s="154" t="n">
        <f aca="false">E202*O202*12</f>
        <v>44502.552</v>
      </c>
      <c r="Q202" s="12"/>
      <c r="R202" s="154" t="n">
        <f aca="false">E202*Q202*12</f>
        <v>0</v>
      </c>
      <c r="S202" s="12"/>
      <c r="T202" s="155" t="n">
        <f aca="false">E202*S202*12</f>
        <v>0</v>
      </c>
      <c r="U202" s="12" t="n">
        <v>0.59</v>
      </c>
      <c r="V202" s="154" t="n">
        <f aca="false">E202*U202*12</f>
        <v>17983.908</v>
      </c>
      <c r="W202" s="156"/>
      <c r="X202" s="155" t="n">
        <f aca="false">E202*W202*12</f>
        <v>0</v>
      </c>
      <c r="Y202" s="157" t="n">
        <f aca="false">N202+P202+R202+T202+V202+X202</f>
        <v>181972.764</v>
      </c>
      <c r="Z202" s="20" t="n">
        <v>-1109452.74</v>
      </c>
      <c r="AA202" s="158" t="n">
        <f aca="false">Z202/L202</f>
        <v>-2.45931994058544</v>
      </c>
      <c r="AB202" s="159" t="n">
        <f aca="false">L202+Z202</f>
        <v>-658330.98</v>
      </c>
      <c r="AC202" s="160"/>
      <c r="AD202" s="161" t="n">
        <f aca="false">AB202-AC202</f>
        <v>-658330.98</v>
      </c>
      <c r="AE202" s="162" t="n">
        <v>166748.856</v>
      </c>
      <c r="AF202" s="163" t="n">
        <v>0</v>
      </c>
      <c r="AG202" s="163" t="n">
        <v>13895.738</v>
      </c>
      <c r="AH202" s="163" t="n">
        <v>0</v>
      </c>
      <c r="AI202" s="163" t="n">
        <v>166748.856</v>
      </c>
      <c r="AJ202" s="164"/>
      <c r="AK202" s="176" t="s">
        <v>294</v>
      </c>
      <c r="AL202" s="165" t="n">
        <v>0</v>
      </c>
      <c r="AM202" s="165" t="n">
        <v>13839.08</v>
      </c>
      <c r="AN202" s="150" t="n">
        <v>0</v>
      </c>
      <c r="AO202" s="150" t="n">
        <v>16847.6</v>
      </c>
      <c r="AP202" s="11" t="n">
        <v>0</v>
      </c>
      <c r="AQ202" s="11" t="n">
        <v>9503.91</v>
      </c>
      <c r="AR202" s="166" t="n">
        <v>0</v>
      </c>
      <c r="AS202" s="166" t="n">
        <v>10710.84</v>
      </c>
      <c r="AT202" s="11" t="n">
        <v>0</v>
      </c>
      <c r="AU202" s="11" t="n">
        <v>7164.47</v>
      </c>
      <c r="AV202" s="166" t="n">
        <v>0</v>
      </c>
      <c r="AW202" s="166" t="n">
        <v>9807.43</v>
      </c>
      <c r="AX202" s="165" t="n">
        <v>0</v>
      </c>
      <c r="AY202" s="165" t="n">
        <v>104351.24</v>
      </c>
      <c r="AZ202" s="166" t="n">
        <v>0</v>
      </c>
      <c r="BA202" s="166" t="n">
        <v>65869.1</v>
      </c>
      <c r="BB202" s="166" t="n">
        <v>0</v>
      </c>
      <c r="BC202" s="166" t="n">
        <v>29405.08</v>
      </c>
      <c r="BD202" s="166" t="n">
        <v>0</v>
      </c>
      <c r="BE202" s="166" t="n">
        <v>66293.79</v>
      </c>
      <c r="BF202" s="166" t="n">
        <v>0</v>
      </c>
      <c r="BG202" s="166" t="n">
        <v>22537.06</v>
      </c>
      <c r="BH202" s="166" t="n">
        <v>0</v>
      </c>
      <c r="BI202" s="166" t="n">
        <v>14063.11</v>
      </c>
      <c r="BJ202" s="21" t="n">
        <f aca="false">AL202+AN202+AP202+AR202+AT202+AV202+AX202+AZ202+BB202+BD202+BF202+BH202</f>
        <v>0</v>
      </c>
      <c r="BK202" s="21" t="n">
        <f aca="false">AM202+AO202+AQ202+AS202+AU202+AW202+AY202+BA202+BC202+BE202+BG202+BI202</f>
        <v>370392.71</v>
      </c>
      <c r="BL202" s="167" t="n">
        <f aca="false">BJ202+BK202</f>
        <v>370392.71</v>
      </c>
      <c r="BM202" s="168"/>
      <c r="BN202" s="168"/>
      <c r="BO202" s="168"/>
      <c r="BP202" s="168"/>
      <c r="BQ202" s="168"/>
      <c r="BR202" s="169" t="n">
        <f aca="false">BL202+BM202+BN202+BO202+BQ202+BP202</f>
        <v>370392.71</v>
      </c>
      <c r="BS202" s="170" t="n">
        <v>1853.4</v>
      </c>
      <c r="BT202" s="168" t="n">
        <v>17964</v>
      </c>
      <c r="BU202" s="171" t="n">
        <f aca="false">AB202-BR202+BS202</f>
        <v>-1026870.29</v>
      </c>
      <c r="BV202" s="172" t="n">
        <v>433877.88</v>
      </c>
      <c r="BW202" s="173"/>
      <c r="BX202" s="174"/>
    </row>
    <row r="203" customFormat="false" ht="15.75" hidden="false" customHeight="false" outlineLevel="0" collapsed="false">
      <c r="A203" s="11" t="n">
        <v>196</v>
      </c>
      <c r="B203" s="11" t="s">
        <v>489</v>
      </c>
      <c r="C203" s="11" t="n">
        <v>1638.03</v>
      </c>
      <c r="D203" s="11" t="n">
        <v>171.3</v>
      </c>
      <c r="E203" s="11" t="n">
        <f aca="false">C203+D203</f>
        <v>1809.33</v>
      </c>
      <c r="F203" s="150" t="n">
        <v>15.18</v>
      </c>
      <c r="G203" s="150" t="n">
        <f aca="false">E203*F203</f>
        <v>27465.6294</v>
      </c>
      <c r="H203" s="150" t="n">
        <f aca="false">G203*6</f>
        <v>164793.7764</v>
      </c>
      <c r="I203" s="150" t="n">
        <f aca="false">F203*1</f>
        <v>15.18</v>
      </c>
      <c r="J203" s="150" t="n">
        <f aca="false">E203*I203</f>
        <v>27465.6294</v>
      </c>
      <c r="K203" s="150" t="n">
        <f aca="false">J203*6</f>
        <v>164793.7764</v>
      </c>
      <c r="L203" s="151" t="n">
        <f aca="false">H203+K203</f>
        <v>329587.5528</v>
      </c>
      <c r="M203" s="152" t="n">
        <v>3.92</v>
      </c>
      <c r="N203" s="153" t="n">
        <f aca="false">E203*M203*12</f>
        <v>85110.8832</v>
      </c>
      <c r="O203" s="12" t="n">
        <v>1.46</v>
      </c>
      <c r="P203" s="154" t="n">
        <f aca="false">E203*O203*12</f>
        <v>31699.4616</v>
      </c>
      <c r="Q203" s="12"/>
      <c r="R203" s="154" t="n">
        <f aca="false">E203*Q203*12</f>
        <v>0</v>
      </c>
      <c r="S203" s="12"/>
      <c r="T203" s="155" t="n">
        <f aca="false">E203*S203*12</f>
        <v>0</v>
      </c>
      <c r="U203" s="12" t="n">
        <v>0.19</v>
      </c>
      <c r="V203" s="154" t="n">
        <f aca="false">E203*U203*12</f>
        <v>4125.2724</v>
      </c>
      <c r="W203" s="156"/>
      <c r="X203" s="155" t="n">
        <f aca="false">E203*W203*12</f>
        <v>0</v>
      </c>
      <c r="Y203" s="157" t="n">
        <f aca="false">N203+P203+R203+T203+V203+X203</f>
        <v>120935.6172</v>
      </c>
      <c r="Z203" s="20"/>
      <c r="AA203" s="158" t="n">
        <f aca="false">Z203/L203</f>
        <v>0</v>
      </c>
      <c r="AB203" s="159" t="n">
        <f aca="false">L203+Z203</f>
        <v>329587.5528</v>
      </c>
      <c r="AC203" s="160"/>
      <c r="AD203" s="161" t="n">
        <f aca="false">AB203-AC203</f>
        <v>329587.5528</v>
      </c>
      <c r="AE203" s="162" t="n">
        <v>61816.5312</v>
      </c>
      <c r="AF203" s="163" t="n">
        <v>0</v>
      </c>
      <c r="AG203" s="163" t="n">
        <v>27465.6294</v>
      </c>
      <c r="AH203" s="163" t="n">
        <v>0</v>
      </c>
      <c r="AI203" s="163" t="n">
        <v>329587.5528</v>
      </c>
      <c r="AJ203" s="164" t="s">
        <v>296</v>
      </c>
      <c r="AK203" s="164"/>
      <c r="AL203" s="165" t="n">
        <v>0</v>
      </c>
      <c r="AM203" s="165" t="n">
        <v>16762.6</v>
      </c>
      <c r="AN203" s="150" t="n">
        <v>0</v>
      </c>
      <c r="AO203" s="150" t="n">
        <v>8242.66</v>
      </c>
      <c r="AP203" s="11" t="n">
        <v>0</v>
      </c>
      <c r="AQ203" s="11" t="n">
        <v>45967.67</v>
      </c>
      <c r="AR203" s="166" t="n">
        <v>0</v>
      </c>
      <c r="AS203" s="166" t="n">
        <v>16267.8</v>
      </c>
      <c r="AT203" s="11" t="n">
        <v>0</v>
      </c>
      <c r="AU203" s="11" t="n">
        <v>71969.81</v>
      </c>
      <c r="AV203" s="166" t="n">
        <v>0</v>
      </c>
      <c r="AW203" s="166" t="n">
        <v>5169.47</v>
      </c>
      <c r="AX203" s="165" t="n">
        <v>0</v>
      </c>
      <c r="AY203" s="165" t="n">
        <v>5816.97</v>
      </c>
      <c r="AZ203" s="166" t="n">
        <v>0</v>
      </c>
      <c r="BA203" s="166" t="n">
        <v>15534.44</v>
      </c>
      <c r="BB203" s="166" t="n">
        <v>0</v>
      </c>
      <c r="BC203" s="166" t="n">
        <v>10068.37</v>
      </c>
      <c r="BD203" s="166" t="n">
        <v>0</v>
      </c>
      <c r="BE203" s="166" t="n">
        <v>10034.08</v>
      </c>
      <c r="BF203" s="166" t="n">
        <v>0</v>
      </c>
      <c r="BG203" s="166" t="n">
        <v>11056.68</v>
      </c>
      <c r="BH203" s="166" t="n">
        <v>0</v>
      </c>
      <c r="BI203" s="166" t="n">
        <v>5169.47</v>
      </c>
      <c r="BJ203" s="21" t="n">
        <f aca="false">AL203+AN203+AP203+AR203+AT203+AV203+AX203+AZ203+BB203+BD203+BF203+BH203</f>
        <v>0</v>
      </c>
      <c r="BK203" s="21" t="n">
        <f aca="false">AM203+AO203+AQ203+AS203+AU203+AW203+AY203+BA203+BC203+BE203+BG203+BI203</f>
        <v>222060.02</v>
      </c>
      <c r="BL203" s="167" t="n">
        <f aca="false">BJ203+BK203</f>
        <v>222060.02</v>
      </c>
      <c r="BM203" s="168"/>
      <c r="BN203" s="168"/>
      <c r="BO203" s="168"/>
      <c r="BP203" s="168"/>
      <c r="BQ203" s="168"/>
      <c r="BR203" s="169" t="n">
        <f aca="false">BL203+BM203+BN203+BO203+BQ203+BP203</f>
        <v>222060.02</v>
      </c>
      <c r="BS203" s="170" t="n">
        <v>3964.56</v>
      </c>
      <c r="BT203" s="168" t="n">
        <v>4128</v>
      </c>
      <c r="BU203" s="171" t="n">
        <f aca="false">AB203-BR203+BS203</f>
        <v>111492.0928</v>
      </c>
      <c r="BV203" s="172" t="n">
        <v>576641.4</v>
      </c>
      <c r="BW203" s="173"/>
      <c r="BX203" s="174"/>
    </row>
    <row r="204" customFormat="false" ht="15.75" hidden="false" customHeight="false" outlineLevel="0" collapsed="false">
      <c r="A204" s="11" t="n">
        <v>197</v>
      </c>
      <c r="B204" s="11" t="s">
        <v>490</v>
      </c>
      <c r="C204" s="11" t="n">
        <v>1567.3</v>
      </c>
      <c r="D204" s="11" t="n">
        <v>250.2</v>
      </c>
      <c r="E204" s="11" t="n">
        <f aca="false">C204+D204</f>
        <v>1817.5</v>
      </c>
      <c r="F204" s="150" t="n">
        <v>15.18</v>
      </c>
      <c r="G204" s="150" t="n">
        <f aca="false">E204*F204</f>
        <v>27589.65</v>
      </c>
      <c r="H204" s="150" t="n">
        <f aca="false">G204*6</f>
        <v>165537.9</v>
      </c>
      <c r="I204" s="150" t="n">
        <f aca="false">F204*1</f>
        <v>15.18</v>
      </c>
      <c r="J204" s="150" t="n">
        <f aca="false">E204*I204</f>
        <v>27589.65</v>
      </c>
      <c r="K204" s="150" t="n">
        <f aca="false">J204*6</f>
        <v>165537.9</v>
      </c>
      <c r="L204" s="151" t="n">
        <f aca="false">H204+K204</f>
        <v>331075.8</v>
      </c>
      <c r="M204" s="152" t="n">
        <v>3.92</v>
      </c>
      <c r="N204" s="153" t="n">
        <f aca="false">E204*M204*12</f>
        <v>85495.2</v>
      </c>
      <c r="O204" s="12" t="n">
        <v>1.46</v>
      </c>
      <c r="P204" s="154" t="n">
        <f aca="false">E204*O204*12</f>
        <v>31842.6</v>
      </c>
      <c r="Q204" s="12"/>
      <c r="R204" s="154" t="n">
        <f aca="false">E204*Q204*12</f>
        <v>0</v>
      </c>
      <c r="S204" s="12"/>
      <c r="T204" s="155" t="n">
        <f aca="false">E204*S204*12</f>
        <v>0</v>
      </c>
      <c r="U204" s="12" t="n">
        <v>0.82</v>
      </c>
      <c r="V204" s="154" t="n">
        <f aca="false">E204*U204*12</f>
        <v>17884.2</v>
      </c>
      <c r="W204" s="156"/>
      <c r="X204" s="155" t="n">
        <f aca="false">E204*W204*12</f>
        <v>0</v>
      </c>
      <c r="Y204" s="157" t="n">
        <f aca="false">N204+P204+R204+T204+V204+X204</f>
        <v>135222</v>
      </c>
      <c r="Z204" s="20" t="n">
        <v>-718652.55</v>
      </c>
      <c r="AA204" s="158" t="n">
        <f aca="false">Z204/L204</f>
        <v>-2.1706586527919</v>
      </c>
      <c r="AB204" s="159" t="n">
        <f aca="false">L204+Z204</f>
        <v>-387576.75</v>
      </c>
      <c r="AC204" s="160"/>
      <c r="AD204" s="161" t="n">
        <f aca="false">AB204-AC204</f>
        <v>-387576.75</v>
      </c>
      <c r="AE204" s="162" t="n">
        <v>120097.8</v>
      </c>
      <c r="AF204" s="163" t="n">
        <v>0</v>
      </c>
      <c r="AG204" s="163" t="n">
        <v>10008.15</v>
      </c>
      <c r="AH204" s="163" t="n">
        <v>0</v>
      </c>
      <c r="AI204" s="163" t="n">
        <v>120097.8</v>
      </c>
      <c r="AJ204" s="164"/>
      <c r="AK204" s="176" t="s">
        <v>294</v>
      </c>
      <c r="AL204" s="165" t="n">
        <v>0</v>
      </c>
      <c r="AM204" s="165" t="n">
        <v>8735.9</v>
      </c>
      <c r="AN204" s="150" t="n">
        <v>0</v>
      </c>
      <c r="AO204" s="150" t="n">
        <v>11809.09</v>
      </c>
      <c r="AP204" s="11" t="n">
        <v>0</v>
      </c>
      <c r="AQ204" s="11" t="n">
        <v>105459.18</v>
      </c>
      <c r="AR204" s="166" t="n">
        <v>0</v>
      </c>
      <c r="AS204" s="166" t="n">
        <v>29169.57</v>
      </c>
      <c r="AT204" s="11" t="n">
        <v>0</v>
      </c>
      <c r="AU204" s="11" t="n">
        <v>13173.15</v>
      </c>
      <c r="AV204" s="166" t="n">
        <v>0</v>
      </c>
      <c r="AW204" s="166" t="n">
        <v>15587.81</v>
      </c>
      <c r="AX204" s="165" t="n">
        <v>0</v>
      </c>
      <c r="AY204" s="165" t="n">
        <v>28960.73</v>
      </c>
      <c r="AZ204" s="166" t="n">
        <v>0</v>
      </c>
      <c r="BA204" s="166" t="n">
        <v>28737.6</v>
      </c>
      <c r="BB204" s="166" t="n">
        <v>0</v>
      </c>
      <c r="BC204" s="166" t="n">
        <v>16192.55</v>
      </c>
      <c r="BD204" s="166" t="n">
        <v>0</v>
      </c>
      <c r="BE204" s="166" t="n">
        <v>25234.73</v>
      </c>
      <c r="BF204" s="166" t="n">
        <v>0</v>
      </c>
      <c r="BG204" s="166" t="n">
        <v>18423.88</v>
      </c>
      <c r="BH204" s="166" t="n">
        <v>0</v>
      </c>
      <c r="BI204" s="166" t="n">
        <v>9009.68</v>
      </c>
      <c r="BJ204" s="21" t="n">
        <f aca="false">AL204+AN204+AP204+AR204+AT204+AV204+AX204+AZ204+BB204+BD204+BF204+BH204</f>
        <v>0</v>
      </c>
      <c r="BK204" s="21" t="n">
        <f aca="false">AM204+AO204+AQ204+AS204+AU204+AW204+AY204+BA204+BC204+BE204+BG204+BI204</f>
        <v>310493.87</v>
      </c>
      <c r="BL204" s="167" t="n">
        <f aca="false">BJ204+BK204</f>
        <v>310493.87</v>
      </c>
      <c r="BM204" s="168"/>
      <c r="BN204" s="168"/>
      <c r="BO204" s="168"/>
      <c r="BP204" s="168"/>
      <c r="BQ204" s="168"/>
      <c r="BR204" s="169" t="n">
        <f aca="false">BL204+BM204+BN204+BO204+BQ204+BP204</f>
        <v>310493.87</v>
      </c>
      <c r="BS204" s="170" t="n">
        <v>3980.33</v>
      </c>
      <c r="BT204" s="168" t="n">
        <v>4128</v>
      </c>
      <c r="BU204" s="171" t="n">
        <f aca="false">AB204-BR204+BS204</f>
        <v>-694090.29</v>
      </c>
      <c r="BV204" s="172" t="n">
        <v>135198.05</v>
      </c>
      <c r="BW204" s="173"/>
      <c r="BX204" s="174"/>
    </row>
    <row r="205" customFormat="false" ht="15.75" hidden="false" customHeight="false" outlineLevel="0" collapsed="false">
      <c r="A205" s="11" t="n">
        <v>198</v>
      </c>
      <c r="B205" s="11" t="s">
        <v>491</v>
      </c>
      <c r="C205" s="11" t="n">
        <v>9195.4</v>
      </c>
      <c r="D205" s="11" t="n">
        <v>680.4</v>
      </c>
      <c r="E205" s="11" t="n">
        <f aca="false">C205+D205</f>
        <v>9875.8</v>
      </c>
      <c r="F205" s="150" t="n">
        <v>15.87</v>
      </c>
      <c r="G205" s="150" t="n">
        <f aca="false">E205*F205</f>
        <v>156728.946</v>
      </c>
      <c r="H205" s="150" t="n">
        <f aca="false">G205*6</f>
        <v>940373.676</v>
      </c>
      <c r="I205" s="150" t="n">
        <f aca="false">F205*1</f>
        <v>15.87</v>
      </c>
      <c r="J205" s="150" t="n">
        <f aca="false">E205*I205</f>
        <v>156728.946</v>
      </c>
      <c r="K205" s="150" t="n">
        <f aca="false">J205*6</f>
        <v>940373.676</v>
      </c>
      <c r="L205" s="151" t="n">
        <f aca="false">H205+K205</f>
        <v>1880747.352</v>
      </c>
      <c r="M205" s="152" t="n">
        <v>3.92</v>
      </c>
      <c r="N205" s="153" t="n">
        <f aca="false">E205*M205*12</f>
        <v>464557.632</v>
      </c>
      <c r="O205" s="12" t="n">
        <v>1.46</v>
      </c>
      <c r="P205" s="154" t="n">
        <f aca="false">E205*O205*12</f>
        <v>173024.016</v>
      </c>
      <c r="Q205" s="12"/>
      <c r="R205" s="154" t="n">
        <f aca="false">E205*Q205*12</f>
        <v>0</v>
      </c>
      <c r="S205" s="12"/>
      <c r="T205" s="155" t="n">
        <f aca="false">E205*S205*12</f>
        <v>0</v>
      </c>
      <c r="U205" s="12" t="n">
        <v>0.33</v>
      </c>
      <c r="V205" s="154" t="n">
        <f aca="false">E205*U205*12</f>
        <v>39108.168</v>
      </c>
      <c r="W205" s="156"/>
      <c r="X205" s="155" t="n">
        <f aca="false">E205*W205*12</f>
        <v>0</v>
      </c>
      <c r="Y205" s="157" t="n">
        <f aca="false">N205+P205+R205+T205+V205+X205</f>
        <v>676689.816</v>
      </c>
      <c r="Z205" s="20"/>
      <c r="AA205" s="158" t="n">
        <f aca="false">Z205/L205</f>
        <v>0</v>
      </c>
      <c r="AB205" s="159" t="n">
        <f aca="false">L205+Z205</f>
        <v>1880747.352</v>
      </c>
      <c r="AC205" s="160"/>
      <c r="AD205" s="161" t="n">
        <f aca="false">AB205-AC205</f>
        <v>1880747.352</v>
      </c>
      <c r="AE205" s="162" t="n">
        <v>645861.648</v>
      </c>
      <c r="AF205" s="163" t="n">
        <v>0</v>
      </c>
      <c r="AG205" s="163" t="n">
        <v>156728.946</v>
      </c>
      <c r="AH205" s="163" t="n">
        <v>0</v>
      </c>
      <c r="AI205" s="163" t="n">
        <v>1880747.352</v>
      </c>
      <c r="AJ205" s="164"/>
      <c r="AK205" s="164"/>
      <c r="AL205" s="165" t="n">
        <v>0</v>
      </c>
      <c r="AM205" s="165" t="n">
        <v>178978.22</v>
      </c>
      <c r="AN205" s="150" t="n">
        <v>0</v>
      </c>
      <c r="AO205" s="150" t="n">
        <v>59694.59</v>
      </c>
      <c r="AP205" s="11" t="n">
        <v>0</v>
      </c>
      <c r="AQ205" s="11" t="n">
        <v>53410.48</v>
      </c>
      <c r="AR205" s="166" t="n">
        <v>0</v>
      </c>
      <c r="AS205" s="166" t="n">
        <v>79705.76</v>
      </c>
      <c r="AT205" s="11" t="n">
        <v>0</v>
      </c>
      <c r="AU205" s="11" t="n">
        <v>243606.95</v>
      </c>
      <c r="AV205" s="166" t="n">
        <v>0</v>
      </c>
      <c r="AW205" s="166" t="n">
        <v>237001.29</v>
      </c>
      <c r="AX205" s="165" t="n">
        <v>0</v>
      </c>
      <c r="AY205" s="165" t="n">
        <v>70795.5</v>
      </c>
      <c r="AZ205" s="166" t="n">
        <v>0</v>
      </c>
      <c r="BA205" s="166" t="n">
        <v>154248.23</v>
      </c>
      <c r="BB205" s="166" t="n">
        <v>0</v>
      </c>
      <c r="BC205" s="166" t="n">
        <v>168530.62</v>
      </c>
      <c r="BD205" s="166" t="n">
        <v>0</v>
      </c>
      <c r="BE205" s="166" t="n">
        <v>63926.39</v>
      </c>
      <c r="BF205" s="166" t="n">
        <v>0</v>
      </c>
      <c r="BG205" s="166" t="n">
        <v>181856.41</v>
      </c>
      <c r="BH205" s="166" t="n">
        <v>0</v>
      </c>
      <c r="BI205" s="166" t="n">
        <v>79243.64</v>
      </c>
      <c r="BJ205" s="21" t="n">
        <f aca="false">AL205+AN205+AP205+AR205+AT205+AV205+AX205+AZ205+BB205+BD205+BF205+BH205</f>
        <v>0</v>
      </c>
      <c r="BK205" s="21" t="n">
        <f aca="false">AM205+AO205+AQ205+AS205+AU205+AW205+AY205+BA205+BC205+BE205+BG205+BI205</f>
        <v>1570998.08</v>
      </c>
      <c r="BL205" s="167" t="n">
        <f aca="false">BJ205+BK205</f>
        <v>1570998.08</v>
      </c>
      <c r="BM205" s="168"/>
      <c r="BN205" s="168"/>
      <c r="BO205" s="168"/>
      <c r="BP205" s="168"/>
      <c r="BQ205" s="168"/>
      <c r="BR205" s="169" t="n">
        <f aca="false">BL205+BM205+BN205+BO205+BQ205+BP205</f>
        <v>1570998.08</v>
      </c>
      <c r="BS205" s="170" t="n">
        <v>14407.13</v>
      </c>
      <c r="BT205" s="168" t="n">
        <v>4128</v>
      </c>
      <c r="BU205" s="171" t="n">
        <f aca="false">AB205-BR205+BS205</f>
        <v>324156.402</v>
      </c>
      <c r="BV205" s="172" t="n">
        <v>1414908.37</v>
      </c>
      <c r="BW205" s="173"/>
      <c r="BX205" s="174"/>
    </row>
    <row r="206" customFormat="false" ht="15.75" hidden="false" customHeight="false" outlineLevel="0" collapsed="false">
      <c r="A206" s="11" t="n">
        <v>199</v>
      </c>
      <c r="B206" s="11" t="s">
        <v>492</v>
      </c>
      <c r="C206" s="11" t="n">
        <v>5428</v>
      </c>
      <c r="D206" s="11" t="n">
        <v>1453.7</v>
      </c>
      <c r="E206" s="11" t="n">
        <f aca="false">C206+D206</f>
        <v>6881.7</v>
      </c>
      <c r="F206" s="150" t="n">
        <v>15.18</v>
      </c>
      <c r="G206" s="150" t="n">
        <f aca="false">E206*F206</f>
        <v>104464.206</v>
      </c>
      <c r="H206" s="150" t="n">
        <f aca="false">G206*6</f>
        <v>626785.236</v>
      </c>
      <c r="I206" s="150" t="n">
        <f aca="false">F206*1</f>
        <v>15.18</v>
      </c>
      <c r="J206" s="150" t="n">
        <f aca="false">E206*I206</f>
        <v>104464.206</v>
      </c>
      <c r="K206" s="150" t="n">
        <f aca="false">J206*6</f>
        <v>626785.236</v>
      </c>
      <c r="L206" s="151" t="n">
        <f aca="false">H206+K206</f>
        <v>1253570.472</v>
      </c>
      <c r="M206" s="152" t="n">
        <v>3.92</v>
      </c>
      <c r="N206" s="153" t="n">
        <f aca="false">E206*M206*12</f>
        <v>323715.168</v>
      </c>
      <c r="O206" s="12" t="n">
        <v>1.46</v>
      </c>
      <c r="P206" s="154" t="n">
        <f aca="false">E206*O206*12</f>
        <v>120567.384</v>
      </c>
      <c r="Q206" s="12"/>
      <c r="R206" s="154" t="n">
        <f aca="false">E206*Q206*12</f>
        <v>0</v>
      </c>
      <c r="S206" s="12"/>
      <c r="T206" s="155" t="n">
        <f aca="false">E206*S206*12</f>
        <v>0</v>
      </c>
      <c r="U206" s="12" t="n">
        <v>0.27</v>
      </c>
      <c r="V206" s="154" t="n">
        <f aca="false">E206*U206*12</f>
        <v>22296.708</v>
      </c>
      <c r="W206" s="156"/>
      <c r="X206" s="155" t="n">
        <f aca="false">E206*W206*12</f>
        <v>0</v>
      </c>
      <c r="Y206" s="157" t="n">
        <f aca="false">N206+P206+R206+T206+V206+X206</f>
        <v>466579.26</v>
      </c>
      <c r="Z206" s="20" t="n">
        <v>-134664.01</v>
      </c>
      <c r="AA206" s="158" t="n">
        <f aca="false">Z206/L206</f>
        <v>-0.107424363454534</v>
      </c>
      <c r="AB206" s="159" t="n">
        <f aca="false">L206+Z206</f>
        <v>1118906.462</v>
      </c>
      <c r="AC206" s="160"/>
      <c r="AD206" s="161" t="n">
        <f aca="false">AB206-AC206</f>
        <v>1118906.462</v>
      </c>
      <c r="AE206" s="162" t="n">
        <v>449799.324</v>
      </c>
      <c r="AF206" s="163" t="n">
        <v>54587.7189444441</v>
      </c>
      <c r="AG206" s="163" t="n">
        <v>38654.4862222226</v>
      </c>
      <c r="AH206" s="163" t="n">
        <v>655052.627333329</v>
      </c>
      <c r="AI206" s="163" t="n">
        <v>463853.834666671</v>
      </c>
      <c r="AJ206" s="164"/>
      <c r="AK206" s="176" t="s">
        <v>294</v>
      </c>
      <c r="AL206" s="165" t="n">
        <v>24231.93</v>
      </c>
      <c r="AM206" s="165" t="n">
        <v>26973.6</v>
      </c>
      <c r="AN206" s="150" t="n">
        <v>43558.15</v>
      </c>
      <c r="AO206" s="150" t="n">
        <v>24293.24</v>
      </c>
      <c r="AP206" s="11" t="n">
        <v>26543.37</v>
      </c>
      <c r="AQ206" s="11" t="n">
        <v>21907.82</v>
      </c>
      <c r="AR206" s="166" t="n">
        <v>21393.66</v>
      </c>
      <c r="AS206" s="166" t="n">
        <v>64424.25</v>
      </c>
      <c r="AT206" s="11" t="n">
        <v>35427.91</v>
      </c>
      <c r="AU206" s="11" t="n">
        <v>23565.51</v>
      </c>
      <c r="AV206" s="166" t="n">
        <v>45699.33</v>
      </c>
      <c r="AW206" s="166" t="n">
        <v>39385.57</v>
      </c>
      <c r="AX206" s="165" t="n">
        <v>23046.83</v>
      </c>
      <c r="AY206" s="165" t="n">
        <v>49509.82</v>
      </c>
      <c r="AZ206" s="166" t="n">
        <v>27749.1</v>
      </c>
      <c r="BA206" s="166" t="n">
        <v>30543</v>
      </c>
      <c r="BB206" s="166" t="n">
        <v>86495.22</v>
      </c>
      <c r="BC206" s="166" t="n">
        <v>22120.41</v>
      </c>
      <c r="BD206" s="166" t="n">
        <v>21558.01</v>
      </c>
      <c r="BE206" s="166" t="n">
        <v>38185.14</v>
      </c>
      <c r="BF206" s="166" t="n">
        <v>29072.1</v>
      </c>
      <c r="BG206" s="166" t="n">
        <v>56243.25</v>
      </c>
      <c r="BH206" s="166" t="n">
        <v>16352.79</v>
      </c>
      <c r="BI206" s="166" t="n">
        <v>43452.24</v>
      </c>
      <c r="BJ206" s="21" t="n">
        <f aca="false">AL206+AN206+AP206+AR206+AT206+AV206+AX206+AZ206+BB206+BD206+BF206+BH206</f>
        <v>401128.4</v>
      </c>
      <c r="BK206" s="21" t="n">
        <f aca="false">AM206+AO206+AQ206+AS206+AU206+AW206+AY206+BA206+BC206+BE206+BG206+BI206</f>
        <v>440603.85</v>
      </c>
      <c r="BL206" s="167" t="n">
        <f aca="false">BJ206+BK206</f>
        <v>841732.25</v>
      </c>
      <c r="BM206" s="168" t="n">
        <v>28481</v>
      </c>
      <c r="BN206" s="168" t="n">
        <f aca="false">248294.26+71624.1+116500</f>
        <v>436418.36</v>
      </c>
      <c r="BO206" s="168"/>
      <c r="BP206" s="168"/>
      <c r="BQ206" s="168"/>
      <c r="BR206" s="169" t="n">
        <f aca="false">BL206+BM206+BN206+BO206+BQ206+BP206</f>
        <v>1306631.61</v>
      </c>
      <c r="BS206" s="170" t="n">
        <v>5019.7</v>
      </c>
      <c r="BT206" s="168"/>
      <c r="BU206" s="171" t="n">
        <f aca="false">AB206-BR206+BS206</f>
        <v>-182705.448</v>
      </c>
      <c r="BV206" s="172" t="n">
        <v>668789.26</v>
      </c>
      <c r="BW206" s="173"/>
      <c r="BX206" s="174"/>
    </row>
    <row r="207" customFormat="false" ht="15.75" hidden="false" customHeight="false" outlineLevel="0" collapsed="false">
      <c r="A207" s="11" t="n">
        <v>200</v>
      </c>
      <c r="B207" s="11" t="s">
        <v>493</v>
      </c>
      <c r="C207" s="11" t="n">
        <v>2271.8</v>
      </c>
      <c r="D207" s="11" t="n">
        <v>517</v>
      </c>
      <c r="E207" s="11" t="n">
        <f aca="false">C207+D207</f>
        <v>2788.8</v>
      </c>
      <c r="F207" s="150" t="n">
        <v>14.67</v>
      </c>
      <c r="G207" s="150" t="n">
        <f aca="false">E207*F207</f>
        <v>40911.696</v>
      </c>
      <c r="H207" s="150" t="n">
        <f aca="false">G207*6</f>
        <v>245470.176</v>
      </c>
      <c r="I207" s="150" t="n">
        <f aca="false">F207*1</f>
        <v>14.67</v>
      </c>
      <c r="J207" s="150" t="n">
        <f aca="false">E207*I207</f>
        <v>40911.696</v>
      </c>
      <c r="K207" s="150" t="n">
        <f aca="false">J207*6</f>
        <v>245470.176</v>
      </c>
      <c r="L207" s="151" t="n">
        <f aca="false">H207+K207</f>
        <v>490940.352</v>
      </c>
      <c r="M207" s="152" t="n">
        <v>3.92</v>
      </c>
      <c r="N207" s="153" t="n">
        <f aca="false">E207*M207*12</f>
        <v>131185.152</v>
      </c>
      <c r="O207" s="12" t="n">
        <v>1.46</v>
      </c>
      <c r="P207" s="154" t="n">
        <f aca="false">E207*O207*12</f>
        <v>48859.776</v>
      </c>
      <c r="Q207" s="12"/>
      <c r="R207" s="154" t="n">
        <f aca="false">E207*Q207*12</f>
        <v>0</v>
      </c>
      <c r="S207" s="12"/>
      <c r="T207" s="155" t="n">
        <f aca="false">E207*S207*12</f>
        <v>0</v>
      </c>
      <c r="U207" s="12" t="n">
        <v>0.57</v>
      </c>
      <c r="V207" s="154" t="n">
        <f aca="false">E207*U207*12</f>
        <v>19075.392</v>
      </c>
      <c r="W207" s="156"/>
      <c r="X207" s="155" t="n">
        <f aca="false">E207*W207*12</f>
        <v>0</v>
      </c>
      <c r="Y207" s="157" t="n">
        <f aca="false">N207+P207+R207+T207+V207+X207</f>
        <v>199120.32</v>
      </c>
      <c r="Z207" s="20" t="n">
        <v>-166666.53</v>
      </c>
      <c r="AA207" s="158" t="n">
        <f aca="false">Z207/L207</f>
        <v>-0.339484276085743</v>
      </c>
      <c r="AB207" s="159" t="n">
        <f aca="false">L207+Z207</f>
        <v>324273.822</v>
      </c>
      <c r="AC207" s="160"/>
      <c r="AD207" s="161" t="n">
        <f aca="false">AB207-AC207</f>
        <v>324273.822</v>
      </c>
      <c r="AE207" s="162" t="n">
        <v>185564.928</v>
      </c>
      <c r="AF207" s="163" t="n">
        <v>16208.3508774915</v>
      </c>
      <c r="AG207" s="163" t="n">
        <v>10814.4676225085</v>
      </c>
      <c r="AH207" s="163" t="n">
        <v>194500.210529898</v>
      </c>
      <c r="AI207" s="163" t="n">
        <v>129773.611470102</v>
      </c>
      <c r="AJ207" s="164"/>
      <c r="AK207" s="176" t="s">
        <v>294</v>
      </c>
      <c r="AL207" s="165" t="n">
        <v>15543.71</v>
      </c>
      <c r="AM207" s="165" t="n">
        <v>24871.86</v>
      </c>
      <c r="AN207" s="150" t="n">
        <v>48585.74</v>
      </c>
      <c r="AO207" s="150" t="n">
        <v>11523.42</v>
      </c>
      <c r="AP207" s="11" t="n">
        <v>28652.7</v>
      </c>
      <c r="AQ207" s="11" t="n">
        <v>12063.42</v>
      </c>
      <c r="AR207" s="166" t="n">
        <v>18160.76</v>
      </c>
      <c r="AS207" s="166" t="n">
        <v>18759.08</v>
      </c>
      <c r="AT207" s="11" t="n">
        <v>25317.64</v>
      </c>
      <c r="AU207" s="11" t="n">
        <v>14453.14</v>
      </c>
      <c r="AV207" s="166" t="n">
        <v>21014.3</v>
      </c>
      <c r="AW207" s="166" t="n">
        <v>18703.78</v>
      </c>
      <c r="AX207" s="165" t="n">
        <v>17625.86</v>
      </c>
      <c r="AY207" s="165" t="n">
        <v>12985.25</v>
      </c>
      <c r="AZ207" s="166" t="n">
        <v>20037.69</v>
      </c>
      <c r="BA207" s="166" t="n">
        <v>53295.11</v>
      </c>
      <c r="BB207" s="166" t="n">
        <v>44934.75</v>
      </c>
      <c r="BC207" s="166" t="n">
        <v>16601.04</v>
      </c>
      <c r="BD207" s="166" t="n">
        <v>49861.3</v>
      </c>
      <c r="BE207" s="166" t="n">
        <v>43449.34</v>
      </c>
      <c r="BF207" s="166" t="n">
        <v>49752.71</v>
      </c>
      <c r="BG207" s="166" t="n">
        <v>17843.44</v>
      </c>
      <c r="BH207" s="166" t="n">
        <v>25925.45</v>
      </c>
      <c r="BI207" s="166" t="n">
        <v>20367.94</v>
      </c>
      <c r="BJ207" s="21" t="n">
        <f aca="false">AL207+AN207+AP207+AR207+AT207+AV207+AX207+AZ207+BB207+BD207+BF207+BH207</f>
        <v>365412.61</v>
      </c>
      <c r="BK207" s="21" t="n">
        <f aca="false">AM207+AO207+AQ207+AS207+AU207+AW207+AY207+BA207+BC207+BE207+BG207+BI207</f>
        <v>264916.82</v>
      </c>
      <c r="BL207" s="167" t="n">
        <f aca="false">BJ207+BK207</f>
        <v>630329.43</v>
      </c>
      <c r="BM207" s="168"/>
      <c r="BN207" s="168"/>
      <c r="BO207" s="168"/>
      <c r="BP207" s="168"/>
      <c r="BQ207" s="168"/>
      <c r="BR207" s="169" t="n">
        <f aca="false">BL207+BM207+BN207+BO207+BQ207+BP207</f>
        <v>630329.43</v>
      </c>
      <c r="BS207" s="170" t="n">
        <v>2040.79</v>
      </c>
      <c r="BT207" s="168"/>
      <c r="BU207" s="171" t="n">
        <f aca="false">AB207-BR207+BS207</f>
        <v>-304014.818</v>
      </c>
      <c r="BV207" s="172" t="n">
        <v>3379134.36</v>
      </c>
      <c r="BW207" s="173"/>
      <c r="BX207" s="174"/>
    </row>
    <row r="208" customFormat="false" ht="15.75" hidden="false" customHeight="false" outlineLevel="0" collapsed="false">
      <c r="A208" s="11" t="n">
        <v>201</v>
      </c>
      <c r="B208" s="11" t="s">
        <v>494</v>
      </c>
      <c r="C208" s="11" t="n">
        <v>2548.9</v>
      </c>
      <c r="D208" s="11" t="n">
        <v>667.6</v>
      </c>
      <c r="E208" s="11" t="n">
        <f aca="false">C208+D208</f>
        <v>3216.5</v>
      </c>
      <c r="F208" s="150" t="n">
        <v>14.56</v>
      </c>
      <c r="G208" s="150" t="n">
        <f aca="false">E208*F208</f>
        <v>46832.24</v>
      </c>
      <c r="H208" s="150" t="n">
        <f aca="false">G208*6</f>
        <v>280993.44</v>
      </c>
      <c r="I208" s="150" t="n">
        <f aca="false">F208*1</f>
        <v>14.56</v>
      </c>
      <c r="J208" s="150" t="n">
        <f aca="false">E208*I208</f>
        <v>46832.24</v>
      </c>
      <c r="K208" s="150" t="n">
        <f aca="false">J208*6</f>
        <v>280993.44</v>
      </c>
      <c r="L208" s="151" t="n">
        <f aca="false">H208+K208</f>
        <v>561986.88</v>
      </c>
      <c r="M208" s="152" t="n">
        <v>3.92</v>
      </c>
      <c r="N208" s="153" t="n">
        <f aca="false">E208*M208*12</f>
        <v>151304.16</v>
      </c>
      <c r="O208" s="12" t="n">
        <v>1.46</v>
      </c>
      <c r="P208" s="154" t="n">
        <f aca="false">E208*O208*12</f>
        <v>56353.08</v>
      </c>
      <c r="Q208" s="12"/>
      <c r="R208" s="154" t="n">
        <f aca="false">E208*Q208*12</f>
        <v>0</v>
      </c>
      <c r="S208" s="12"/>
      <c r="T208" s="155" t="n">
        <f aca="false">E208*S208*12</f>
        <v>0</v>
      </c>
      <c r="U208" s="12" t="n">
        <v>0.55</v>
      </c>
      <c r="V208" s="154" t="n">
        <f aca="false">E208*U208*12</f>
        <v>21228.9</v>
      </c>
      <c r="W208" s="156"/>
      <c r="X208" s="155" t="n">
        <f aca="false">E208*W208*12</f>
        <v>0</v>
      </c>
      <c r="Y208" s="157" t="n">
        <f aca="false">N208+P208+R208+T208+V208+X208</f>
        <v>228886.14</v>
      </c>
      <c r="Z208" s="20"/>
      <c r="AA208" s="158" t="n">
        <f aca="false">Z208/L208</f>
        <v>0</v>
      </c>
      <c r="AB208" s="159" t="n">
        <f aca="false">L208+Z208</f>
        <v>561986.88</v>
      </c>
      <c r="AC208" s="160"/>
      <c r="AD208" s="161" t="n">
        <f aca="false">AB208-AC208</f>
        <v>561986.88</v>
      </c>
      <c r="AE208" s="162" t="n">
        <v>213177.24</v>
      </c>
      <c r="AF208" s="163" t="n">
        <v>0</v>
      </c>
      <c r="AG208" s="163" t="n">
        <v>46832.24</v>
      </c>
      <c r="AH208" s="163" t="n">
        <v>0</v>
      </c>
      <c r="AI208" s="163" t="n">
        <v>561986.88</v>
      </c>
      <c r="AJ208" s="164"/>
      <c r="AK208" s="164"/>
      <c r="AL208" s="165" t="n">
        <v>0</v>
      </c>
      <c r="AM208" s="165" t="n">
        <v>51098.53</v>
      </c>
      <c r="AN208" s="150" t="n">
        <v>0</v>
      </c>
      <c r="AO208" s="150" t="n">
        <v>51601.22</v>
      </c>
      <c r="AP208" s="11" t="n">
        <v>0</v>
      </c>
      <c r="AQ208" s="11" t="n">
        <v>16513.22</v>
      </c>
      <c r="AR208" s="166" t="n">
        <v>0</v>
      </c>
      <c r="AS208" s="166" t="n">
        <v>24125.26</v>
      </c>
      <c r="AT208" s="11" t="n">
        <v>0</v>
      </c>
      <c r="AU208" s="11" t="n">
        <v>29542.02</v>
      </c>
      <c r="AV208" s="166" t="n">
        <v>0</v>
      </c>
      <c r="AW208" s="166" t="n">
        <v>33867.07</v>
      </c>
      <c r="AX208" s="165" t="n">
        <v>0</v>
      </c>
      <c r="AY208" s="165" t="n">
        <v>60698.38</v>
      </c>
      <c r="AZ208" s="166" t="n">
        <v>0</v>
      </c>
      <c r="BA208" s="166" t="n">
        <v>28692.12</v>
      </c>
      <c r="BB208" s="166" t="n">
        <v>0</v>
      </c>
      <c r="BC208" s="166" t="n">
        <v>53061.24</v>
      </c>
      <c r="BD208" s="166" t="n">
        <v>0</v>
      </c>
      <c r="BE208" s="166" t="n">
        <v>23025.71</v>
      </c>
      <c r="BF208" s="166" t="n">
        <v>0</v>
      </c>
      <c r="BG208" s="166" t="n">
        <v>31312.19</v>
      </c>
      <c r="BH208" s="166" t="n">
        <v>0</v>
      </c>
      <c r="BI208" s="166" t="n">
        <v>50481.24</v>
      </c>
      <c r="BJ208" s="21" t="n">
        <f aca="false">AL208+AN208+AP208+AR208+AT208+AV208+AX208+AZ208+BB208+BD208+BF208+BH208</f>
        <v>0</v>
      </c>
      <c r="BK208" s="21" t="n">
        <f aca="false">AM208+AO208+AQ208+AS208+AU208+AW208+AY208+BA208+BC208+BE208+BG208+BI208</f>
        <v>454018.2</v>
      </c>
      <c r="BL208" s="167" t="n">
        <f aca="false">BJ208+BK208</f>
        <v>454018.2</v>
      </c>
      <c r="BM208" s="168"/>
      <c r="BN208" s="168" t="n">
        <f aca="false">(127512.71-122910.07)</f>
        <v>4602.64</v>
      </c>
      <c r="BO208" s="168"/>
      <c r="BP208" s="168"/>
      <c r="BQ208" s="168"/>
      <c r="BR208" s="169" t="n">
        <f aca="false">BL208+BM208+BN208+BO208+BQ208+BP208</f>
        <v>458620.84</v>
      </c>
      <c r="BS208" s="170" t="n">
        <v>2346.95</v>
      </c>
      <c r="BT208" s="168"/>
      <c r="BU208" s="171" t="n">
        <f aca="false">AB208-BR208+BS208</f>
        <v>105712.99</v>
      </c>
      <c r="BV208" s="172" t="n">
        <v>541165.25</v>
      </c>
      <c r="BW208" s="173"/>
      <c r="BX208" s="174"/>
    </row>
    <row r="209" customFormat="false" ht="15.75" hidden="false" customHeight="false" outlineLevel="0" collapsed="false">
      <c r="A209" s="11" t="n">
        <v>202</v>
      </c>
      <c r="B209" s="11" t="s">
        <v>495</v>
      </c>
      <c r="C209" s="11" t="n">
        <v>1943.62</v>
      </c>
      <c r="D209" s="11" t="n">
        <v>119.4</v>
      </c>
      <c r="E209" s="11" t="n">
        <f aca="false">C209+D209</f>
        <v>2063.02</v>
      </c>
      <c r="F209" s="150" t="n">
        <v>15.22</v>
      </c>
      <c r="G209" s="150" t="n">
        <f aca="false">E209*F209</f>
        <v>31399.1644</v>
      </c>
      <c r="H209" s="150" t="n">
        <f aca="false">G209*6</f>
        <v>188394.9864</v>
      </c>
      <c r="I209" s="150" t="n">
        <f aca="false">F209*1</f>
        <v>15.22</v>
      </c>
      <c r="J209" s="150" t="n">
        <f aca="false">E209*I209</f>
        <v>31399.1644</v>
      </c>
      <c r="K209" s="150" t="n">
        <f aca="false">J209*6</f>
        <v>188394.9864</v>
      </c>
      <c r="L209" s="151" t="n">
        <f aca="false">H209+K209</f>
        <v>376789.9728</v>
      </c>
      <c r="M209" s="152" t="n">
        <v>3.92</v>
      </c>
      <c r="N209" s="153" t="n">
        <f aca="false">E209*M209*12</f>
        <v>97044.4608</v>
      </c>
      <c r="O209" s="12" t="n">
        <v>1.46</v>
      </c>
      <c r="P209" s="154" t="n">
        <f aca="false">E209*O209*12</f>
        <v>36144.1104</v>
      </c>
      <c r="Q209" s="12"/>
      <c r="R209" s="154" t="n">
        <f aca="false">E209*Q209*12</f>
        <v>0</v>
      </c>
      <c r="S209" s="12"/>
      <c r="T209" s="155" t="n">
        <f aca="false">E209*S209*12</f>
        <v>0</v>
      </c>
      <c r="U209" s="12" t="n">
        <v>0.17</v>
      </c>
      <c r="V209" s="154" t="n">
        <f aca="false">E209*U209*12</f>
        <v>4208.5608</v>
      </c>
      <c r="W209" s="156"/>
      <c r="X209" s="155" t="n">
        <f aca="false">E209*W209*12</f>
        <v>0</v>
      </c>
      <c r="Y209" s="157" t="n">
        <f aca="false">N209+P209+R209+T209+V209+X209</f>
        <v>137397.132</v>
      </c>
      <c r="Z209" s="20" t="n">
        <v>-325477.18</v>
      </c>
      <c r="AA209" s="158" t="n">
        <f aca="false">Z209/L209</f>
        <v>-0.863815927959323</v>
      </c>
      <c r="AB209" s="159" t="n">
        <f aca="false">L209+Z209</f>
        <v>51312.7928</v>
      </c>
      <c r="AC209" s="160"/>
      <c r="AD209" s="161" t="n">
        <f aca="false">AB209-AC209</f>
        <v>51312.7928</v>
      </c>
      <c r="AE209" s="162" t="n">
        <v>135948.5712</v>
      </c>
      <c r="AF209" s="163" t="n">
        <v>0</v>
      </c>
      <c r="AG209" s="163" t="n">
        <v>4276.06606666667</v>
      </c>
      <c r="AH209" s="163" t="n">
        <v>0</v>
      </c>
      <c r="AI209" s="163" t="n">
        <v>51312.7928</v>
      </c>
      <c r="AJ209" s="164"/>
      <c r="AK209" s="176" t="s">
        <v>294</v>
      </c>
      <c r="AL209" s="165" t="n">
        <v>0</v>
      </c>
      <c r="AM209" s="165" t="n">
        <v>41649.22</v>
      </c>
      <c r="AN209" s="150" t="n">
        <v>0</v>
      </c>
      <c r="AO209" s="150" t="n">
        <v>13769.72</v>
      </c>
      <c r="AP209" s="11" t="n">
        <v>0</v>
      </c>
      <c r="AQ209" s="11" t="n">
        <v>10262.98</v>
      </c>
      <c r="AR209" s="166" t="n">
        <v>0</v>
      </c>
      <c r="AS209" s="166" t="n">
        <v>23015.02</v>
      </c>
      <c r="AT209" s="11" t="n">
        <v>0</v>
      </c>
      <c r="AU209" s="11" t="n">
        <v>12773.16</v>
      </c>
      <c r="AV209" s="166" t="n">
        <v>0</v>
      </c>
      <c r="AW209" s="166" t="n">
        <v>16659.52</v>
      </c>
      <c r="AX209" s="165" t="n">
        <v>0</v>
      </c>
      <c r="AY209" s="165" t="n">
        <v>28455.6</v>
      </c>
      <c r="AZ209" s="166" t="n">
        <v>0</v>
      </c>
      <c r="BA209" s="166" t="n">
        <v>17694.94</v>
      </c>
      <c r="BB209" s="166" t="n">
        <v>0</v>
      </c>
      <c r="BC209" s="166" t="n">
        <v>21107.91</v>
      </c>
      <c r="BD209" s="166" t="n">
        <v>0</v>
      </c>
      <c r="BE209" s="166" t="n">
        <v>11454.13</v>
      </c>
      <c r="BF209" s="166" t="n">
        <v>0</v>
      </c>
      <c r="BG209" s="166" t="n">
        <v>41749.73</v>
      </c>
      <c r="BH209" s="166" t="n">
        <v>0</v>
      </c>
      <c r="BI209" s="166" t="n">
        <v>56029.15</v>
      </c>
      <c r="BJ209" s="21" t="n">
        <f aca="false">AL209+AN209+AP209+AR209+AT209+AV209+AX209+AZ209+BB209+BD209+BF209+BH209</f>
        <v>0</v>
      </c>
      <c r="BK209" s="21" t="n">
        <f aca="false">AM209+AO209+AQ209+AS209+AU209+AW209+AY209+BA209+BC209+BE209+BG209+BI209</f>
        <v>294621.08</v>
      </c>
      <c r="BL209" s="167" t="n">
        <f aca="false">BJ209+BK209</f>
        <v>294621.08</v>
      </c>
      <c r="BM209" s="168"/>
      <c r="BN209" s="168"/>
      <c r="BO209" s="168"/>
      <c r="BP209" s="168"/>
      <c r="BQ209" s="168"/>
      <c r="BR209" s="169" t="n">
        <f aca="false">BL209+BM209+BN209+BO209+BQ209+BP209</f>
        <v>294621.08</v>
      </c>
      <c r="BS209" s="170" t="n">
        <v>1506</v>
      </c>
      <c r="BT209" s="168" t="n">
        <v>4128</v>
      </c>
      <c r="BU209" s="171" t="n">
        <f aca="false">AB209-BR209+BS209</f>
        <v>-241802.2872</v>
      </c>
      <c r="BV209" s="172" t="n">
        <v>194547.55</v>
      </c>
      <c r="BW209" s="173"/>
      <c r="BX209" s="174"/>
    </row>
    <row r="210" customFormat="false" ht="15.75" hidden="false" customHeight="false" outlineLevel="0" collapsed="false">
      <c r="A210" s="11" t="n">
        <v>203</v>
      </c>
      <c r="B210" s="11" t="s">
        <v>496</v>
      </c>
      <c r="C210" s="11" t="n">
        <v>2957.8</v>
      </c>
      <c r="D210" s="11" t="n">
        <v>473.7</v>
      </c>
      <c r="E210" s="11" t="n">
        <f aca="false">C210+D210</f>
        <v>3431.5</v>
      </c>
      <c r="F210" s="150" t="n">
        <v>14.8</v>
      </c>
      <c r="G210" s="150" t="n">
        <f aca="false">E210*F210</f>
        <v>50786.2</v>
      </c>
      <c r="H210" s="150" t="n">
        <f aca="false">G210*6</f>
        <v>304717.2</v>
      </c>
      <c r="I210" s="150" t="n">
        <f aca="false">F210*1</f>
        <v>14.8</v>
      </c>
      <c r="J210" s="150" t="n">
        <f aca="false">E210*I210</f>
        <v>50786.2</v>
      </c>
      <c r="K210" s="150" t="n">
        <f aca="false">J210*6</f>
        <v>304717.2</v>
      </c>
      <c r="L210" s="151" t="n">
        <f aca="false">H210+K210</f>
        <v>609434.4</v>
      </c>
      <c r="M210" s="152" t="n">
        <v>3.92</v>
      </c>
      <c r="N210" s="153" t="n">
        <f aca="false">E210*M210*12</f>
        <v>161417.76</v>
      </c>
      <c r="O210" s="12" t="n">
        <v>1.46</v>
      </c>
      <c r="P210" s="154" t="n">
        <f aca="false">E210*O210*12</f>
        <v>60119.88</v>
      </c>
      <c r="Q210" s="12"/>
      <c r="R210" s="154" t="n">
        <f aca="false">E210*Q210*12</f>
        <v>0</v>
      </c>
      <c r="S210" s="12"/>
      <c r="T210" s="155" t="n">
        <f aca="false">E210*S210*12</f>
        <v>0</v>
      </c>
      <c r="U210" s="12" t="n">
        <v>0.44</v>
      </c>
      <c r="V210" s="154" t="n">
        <f aca="false">E210*U210*12</f>
        <v>18118.32</v>
      </c>
      <c r="W210" s="156"/>
      <c r="X210" s="155" t="n">
        <f aca="false">E210*W210*12</f>
        <v>0</v>
      </c>
      <c r="Y210" s="157" t="n">
        <f aca="false">N210+P210+R210+T210+V210+X210</f>
        <v>239655.96</v>
      </c>
      <c r="Z210" s="20"/>
      <c r="AA210" s="158" t="n">
        <f aca="false">Z210/L210</f>
        <v>0</v>
      </c>
      <c r="AB210" s="159" t="n">
        <f aca="false">L210+Z210</f>
        <v>609434.4</v>
      </c>
      <c r="AC210" s="160"/>
      <c r="AD210" s="161" t="n">
        <f aca="false">AB210-AC210</f>
        <v>609434.4</v>
      </c>
      <c r="AE210" s="162" t="n">
        <v>224297.64</v>
      </c>
      <c r="AF210" s="163" t="n">
        <v>28730.6933490575</v>
      </c>
      <c r="AG210" s="163" t="n">
        <v>22055.5066509426</v>
      </c>
      <c r="AH210" s="163" t="n">
        <v>344768.320188689</v>
      </c>
      <c r="AI210" s="163" t="n">
        <v>264666.079811311</v>
      </c>
      <c r="AJ210" s="164"/>
      <c r="AK210" s="164"/>
      <c r="AL210" s="165" t="n">
        <v>7086.87</v>
      </c>
      <c r="AM210" s="165" t="n">
        <v>9598</v>
      </c>
      <c r="AN210" s="150" t="n">
        <v>34903.96</v>
      </c>
      <c r="AO210" s="150" t="n">
        <v>9598</v>
      </c>
      <c r="AP210" s="11" t="n">
        <v>13022.81</v>
      </c>
      <c r="AQ210" s="11" t="n">
        <v>9598</v>
      </c>
      <c r="AR210" s="166" t="n">
        <v>12656.75</v>
      </c>
      <c r="AS210" s="166" t="n">
        <v>10874</v>
      </c>
      <c r="AT210" s="11" t="n">
        <v>11495.53</v>
      </c>
      <c r="AU210" s="11" t="n">
        <v>9598</v>
      </c>
      <c r="AV210" s="166" t="n">
        <v>122680.09</v>
      </c>
      <c r="AW210" s="166" t="n">
        <v>9598</v>
      </c>
      <c r="AX210" s="165" t="n">
        <v>40951.88</v>
      </c>
      <c r="AY210" s="165" t="n">
        <v>9598</v>
      </c>
      <c r="AZ210" s="166" t="n">
        <v>15187.41</v>
      </c>
      <c r="BA210" s="166" t="n">
        <v>17533</v>
      </c>
      <c r="BB210" s="166" t="n">
        <v>11495.53</v>
      </c>
      <c r="BC210" s="166" t="n">
        <v>11098</v>
      </c>
      <c r="BD210" s="166" t="n">
        <v>6176.7</v>
      </c>
      <c r="BE210" s="166" t="n">
        <v>9598</v>
      </c>
      <c r="BF210" s="166" t="n">
        <v>14896.5</v>
      </c>
      <c r="BG210" s="166" t="n">
        <v>9598</v>
      </c>
      <c r="BH210" s="166" t="n">
        <v>10066.9</v>
      </c>
      <c r="BI210" s="166" t="n">
        <v>9598</v>
      </c>
      <c r="BJ210" s="21" t="n">
        <f aca="false">AL210+AN210+AP210+AR210+AT210+AV210+AX210+AZ210+BB210+BD210+BF210+BH210</f>
        <v>300620.93</v>
      </c>
      <c r="BK210" s="21" t="n">
        <f aca="false">AM210+AO210+AQ210+AS210+AU210+AW210+AY210+BA210+BC210+BE210+BG210+BI210</f>
        <v>125887</v>
      </c>
      <c r="BL210" s="167" t="n">
        <f aca="false">BJ210+BK210</f>
        <v>426507.93</v>
      </c>
      <c r="BM210" s="168"/>
      <c r="BN210" s="168"/>
      <c r="BO210" s="168"/>
      <c r="BP210" s="168"/>
      <c r="BQ210" s="168"/>
      <c r="BR210" s="169" t="n">
        <f aca="false">BL210+BM210+BN210+BO210+BQ210+BP210</f>
        <v>426507.93</v>
      </c>
      <c r="BS210" s="170" t="n">
        <v>2495.72</v>
      </c>
      <c r="BT210" s="168" t="n">
        <v>4128</v>
      </c>
      <c r="BU210" s="171" t="n">
        <f aca="false">AB210-BR210+BS210</f>
        <v>185422.19</v>
      </c>
      <c r="BV210" s="172" t="n">
        <v>215226.04</v>
      </c>
      <c r="BW210" s="173"/>
      <c r="BX210" s="174"/>
    </row>
    <row r="211" customFormat="false" ht="15.75" hidden="false" customHeight="false" outlineLevel="0" collapsed="false">
      <c r="A211" s="11" t="n">
        <v>204</v>
      </c>
      <c r="B211" s="11" t="s">
        <v>497</v>
      </c>
      <c r="C211" s="11" t="n">
        <v>2642</v>
      </c>
      <c r="D211" s="11" t="n">
        <v>535.4</v>
      </c>
      <c r="E211" s="11" t="n">
        <f aca="false">C211+D211</f>
        <v>3177.4</v>
      </c>
      <c r="F211" s="150" t="n">
        <v>15.22</v>
      </c>
      <c r="G211" s="150" t="n">
        <f aca="false">E211*F211</f>
        <v>48360.028</v>
      </c>
      <c r="H211" s="150" t="n">
        <f aca="false">G211*6</f>
        <v>290160.168</v>
      </c>
      <c r="I211" s="150" t="n">
        <f aca="false">F211*1</f>
        <v>15.22</v>
      </c>
      <c r="J211" s="150" t="n">
        <f aca="false">E211*I211</f>
        <v>48360.028</v>
      </c>
      <c r="K211" s="150" t="n">
        <f aca="false">J211*6</f>
        <v>290160.168</v>
      </c>
      <c r="L211" s="151" t="n">
        <f aca="false">H211+K211</f>
        <v>580320.336</v>
      </c>
      <c r="M211" s="152" t="n">
        <v>3.92</v>
      </c>
      <c r="N211" s="153" t="n">
        <f aca="false">E211*M211*12</f>
        <v>149464.896</v>
      </c>
      <c r="O211" s="12" t="n">
        <v>1.46</v>
      </c>
      <c r="P211" s="154" t="n">
        <f aca="false">E211*O211*12</f>
        <v>55668.048</v>
      </c>
      <c r="Q211" s="12"/>
      <c r="R211" s="154" t="n">
        <f aca="false">E211*Q211*12</f>
        <v>0</v>
      </c>
      <c r="S211" s="12"/>
      <c r="T211" s="155" t="n">
        <f aca="false">E211*S211*12</f>
        <v>0</v>
      </c>
      <c r="U211" s="12" t="n">
        <v>0.48</v>
      </c>
      <c r="V211" s="154" t="n">
        <f aca="false">E211*U211*12</f>
        <v>18301.824</v>
      </c>
      <c r="W211" s="156"/>
      <c r="X211" s="155" t="n">
        <f aca="false">E211*W211*12</f>
        <v>0</v>
      </c>
      <c r="Y211" s="157" t="n">
        <f aca="false">N211+P211+R211+T211+V211+X211</f>
        <v>223434.768</v>
      </c>
      <c r="Z211" s="20" t="n">
        <v>-77138.28</v>
      </c>
      <c r="AA211" s="158" t="n">
        <f aca="false">Z211/L211</f>
        <v>-0.132923620308905</v>
      </c>
      <c r="AB211" s="159" t="n">
        <f aca="false">L211+Z211</f>
        <v>503182.056</v>
      </c>
      <c r="AC211" s="160"/>
      <c r="AD211" s="161" t="n">
        <f aca="false">AB211-AC211</f>
        <v>503182.056</v>
      </c>
      <c r="AE211" s="162" t="n">
        <v>207892.944</v>
      </c>
      <c r="AF211" s="163" t="n">
        <v>0</v>
      </c>
      <c r="AG211" s="163" t="n">
        <v>41931.838</v>
      </c>
      <c r="AH211" s="163" t="n">
        <v>0</v>
      </c>
      <c r="AI211" s="163" t="n">
        <v>503182.056</v>
      </c>
      <c r="AJ211" s="164"/>
      <c r="AK211" s="176" t="s">
        <v>294</v>
      </c>
      <c r="AL211" s="165" t="n">
        <v>0</v>
      </c>
      <c r="AM211" s="165" t="n">
        <v>50685.54</v>
      </c>
      <c r="AN211" s="150" t="n">
        <v>0</v>
      </c>
      <c r="AO211" s="150" t="n">
        <v>26106.3</v>
      </c>
      <c r="AP211" s="11" t="n">
        <v>0</v>
      </c>
      <c r="AQ211" s="11" t="n">
        <v>15475.23</v>
      </c>
      <c r="AR211" s="166" t="n">
        <v>0</v>
      </c>
      <c r="AS211" s="166" t="n">
        <v>18536.23</v>
      </c>
      <c r="AT211" s="11" t="n">
        <v>0</v>
      </c>
      <c r="AU211" s="11" t="n">
        <v>44554.11</v>
      </c>
      <c r="AV211" s="166" t="n">
        <v>0</v>
      </c>
      <c r="AW211" s="166" t="n">
        <v>67522.79</v>
      </c>
      <c r="AX211" s="165" t="n">
        <v>0</v>
      </c>
      <c r="AY211" s="165" t="n">
        <v>43893.03</v>
      </c>
      <c r="AZ211" s="166" t="n">
        <v>0</v>
      </c>
      <c r="BA211" s="166" t="n">
        <v>32181.1</v>
      </c>
      <c r="BB211" s="166" t="n">
        <v>0</v>
      </c>
      <c r="BC211" s="166" t="n">
        <v>27418.14</v>
      </c>
      <c r="BD211" s="166" t="n">
        <v>0</v>
      </c>
      <c r="BE211" s="166" t="n">
        <v>18119.63</v>
      </c>
      <c r="BF211" s="166" t="n">
        <v>0</v>
      </c>
      <c r="BG211" s="166" t="n">
        <v>27281.68</v>
      </c>
      <c r="BH211" s="166" t="n">
        <v>0</v>
      </c>
      <c r="BI211" s="166" t="n">
        <v>51442.19</v>
      </c>
      <c r="BJ211" s="21" t="n">
        <f aca="false">AL211+AN211+AP211+AR211+AT211+AV211+AX211+AZ211+BB211+BD211+BF211+BH211</f>
        <v>0</v>
      </c>
      <c r="BK211" s="21" t="n">
        <f aca="false">AM211+AO211+AQ211+AS211+AU211+AW211+AY211+BA211+BC211+BE211+BG211+BI211</f>
        <v>423215.97</v>
      </c>
      <c r="BL211" s="167" t="n">
        <f aca="false">BJ211+BK211</f>
        <v>423215.97</v>
      </c>
      <c r="BM211" s="168"/>
      <c r="BN211" s="168" t="n">
        <v>128043.76</v>
      </c>
      <c r="BO211" s="168"/>
      <c r="BP211" s="168"/>
      <c r="BQ211" s="168"/>
      <c r="BR211" s="169" t="n">
        <f aca="false">BL211+BM211+BN211+BO211+BQ211+BP211</f>
        <v>551259.73</v>
      </c>
      <c r="BS211" s="170" t="n">
        <v>2290.52</v>
      </c>
      <c r="BT211" s="168" t="n">
        <v>4128</v>
      </c>
      <c r="BU211" s="171" t="n">
        <f aca="false">AB211-BR211+BS211</f>
        <v>-45787.1539999999</v>
      </c>
      <c r="BV211" s="172" t="n">
        <v>327756.11</v>
      </c>
      <c r="BW211" s="173"/>
      <c r="BX211" s="174"/>
    </row>
    <row r="212" customFormat="false" ht="15.75" hidden="false" customHeight="false" outlineLevel="0" collapsed="false">
      <c r="A212" s="11" t="n">
        <v>205</v>
      </c>
      <c r="B212" s="11" t="s">
        <v>498</v>
      </c>
      <c r="C212" s="11" t="n">
        <v>3832.39</v>
      </c>
      <c r="D212" s="11" t="n">
        <v>671.7</v>
      </c>
      <c r="E212" s="11" t="n">
        <f aca="false">C212+D212</f>
        <v>4504.09</v>
      </c>
      <c r="F212" s="150" t="n">
        <v>15.22</v>
      </c>
      <c r="G212" s="150" t="n">
        <f aca="false">E212*F212</f>
        <v>68552.2498</v>
      </c>
      <c r="H212" s="150" t="n">
        <f aca="false">G212*6</f>
        <v>411313.4988</v>
      </c>
      <c r="I212" s="150" t="n">
        <f aca="false">F212*1</f>
        <v>15.22</v>
      </c>
      <c r="J212" s="150" t="n">
        <f aca="false">E212*I212</f>
        <v>68552.2498</v>
      </c>
      <c r="K212" s="150" t="n">
        <f aca="false">J212*6</f>
        <v>411313.4988</v>
      </c>
      <c r="L212" s="151" t="n">
        <f aca="false">H212+K212</f>
        <v>822626.9976</v>
      </c>
      <c r="M212" s="152" t="n">
        <v>3.92</v>
      </c>
      <c r="N212" s="153" t="n">
        <f aca="false">E212*M212*12</f>
        <v>211872.3936</v>
      </c>
      <c r="O212" s="12" t="n">
        <v>1.46</v>
      </c>
      <c r="P212" s="154" t="n">
        <f aca="false">E212*O212*12</f>
        <v>78911.6568</v>
      </c>
      <c r="Q212" s="12"/>
      <c r="R212" s="154" t="n">
        <f aca="false">E212*Q212*12</f>
        <v>0</v>
      </c>
      <c r="S212" s="12"/>
      <c r="T212" s="155" t="n">
        <f aca="false">E212*S212*12</f>
        <v>0</v>
      </c>
      <c r="U212" s="12" t="n">
        <v>0.34</v>
      </c>
      <c r="V212" s="154" t="n">
        <f aca="false">E212*U212*12</f>
        <v>18376.6872</v>
      </c>
      <c r="W212" s="156"/>
      <c r="X212" s="155" t="n">
        <f aca="false">E212*W212*12</f>
        <v>0</v>
      </c>
      <c r="Y212" s="157" t="n">
        <f aca="false">N212+P212+R212+T212+V212+X212</f>
        <v>309160.7376</v>
      </c>
      <c r="Z212" s="20" t="n">
        <v>-259043.8</v>
      </c>
      <c r="AA212" s="158" t="n">
        <f aca="false">Z212/L212</f>
        <v>-0.314898247633199</v>
      </c>
      <c r="AB212" s="159" t="n">
        <f aca="false">L212+Z212</f>
        <v>563583.1976</v>
      </c>
      <c r="AC212" s="160"/>
      <c r="AD212" s="161" t="n">
        <f aca="false">AB212-AC212</f>
        <v>563583.1976</v>
      </c>
      <c r="AE212" s="162" t="n">
        <v>296304.0504</v>
      </c>
      <c r="AF212" s="163" t="n">
        <v>27378.065729303</v>
      </c>
      <c r="AG212" s="163" t="n">
        <v>19587.2007373636</v>
      </c>
      <c r="AH212" s="163" t="n">
        <v>328536.788751637</v>
      </c>
      <c r="AI212" s="163" t="n">
        <v>235046.408848364</v>
      </c>
      <c r="AJ212" s="164"/>
      <c r="AK212" s="176" t="s">
        <v>294</v>
      </c>
      <c r="AL212" s="165" t="n">
        <v>10672.76</v>
      </c>
      <c r="AM212" s="165" t="n">
        <v>25311.25</v>
      </c>
      <c r="AN212" s="150" t="n">
        <v>45354.72</v>
      </c>
      <c r="AO212" s="150" t="n">
        <v>14818.77</v>
      </c>
      <c r="AP212" s="11" t="n">
        <v>20198.37</v>
      </c>
      <c r="AQ212" s="11" t="n">
        <v>12529.44</v>
      </c>
      <c r="AR212" s="166" t="n">
        <v>12182.74</v>
      </c>
      <c r="AS212" s="166" t="n">
        <v>13805.44</v>
      </c>
      <c r="AT212" s="11" t="n">
        <v>23894.45</v>
      </c>
      <c r="AU212" s="11" t="n">
        <v>27757.26</v>
      </c>
      <c r="AV212" s="166" t="n">
        <v>82261.95</v>
      </c>
      <c r="AW212" s="166" t="n">
        <v>14607.31</v>
      </c>
      <c r="AX212" s="165" t="n">
        <v>27825.27</v>
      </c>
      <c r="AY212" s="165" t="n">
        <v>18602.31</v>
      </c>
      <c r="AZ212" s="166" t="n">
        <v>18696.95</v>
      </c>
      <c r="BA212" s="166" t="n">
        <v>20464.44</v>
      </c>
      <c r="BB212" s="166" t="n">
        <v>33425.5</v>
      </c>
      <c r="BC212" s="166" t="n">
        <v>17243.65</v>
      </c>
      <c r="BD212" s="166" t="n">
        <v>-29129.78</v>
      </c>
      <c r="BE212" s="166" t="n">
        <v>25126.53</v>
      </c>
      <c r="BF212" s="166" t="n">
        <v>27462.24</v>
      </c>
      <c r="BG212" s="166" t="n">
        <v>12529.44</v>
      </c>
      <c r="BH212" s="166" t="n">
        <v>23967.18</v>
      </c>
      <c r="BI212" s="166" t="n">
        <v>24669.47</v>
      </c>
      <c r="BJ212" s="21" t="n">
        <f aca="false">AL212+AN212+AP212+AR212+AT212+AV212+AX212+AZ212+BB212+BD212+BF212+BH212</f>
        <v>296812.35</v>
      </c>
      <c r="BK212" s="21" t="n">
        <f aca="false">AM212+AO212+AQ212+AS212+AU212+AW212+AY212+BA212+BC212+BE212+BG212+BI212</f>
        <v>227465.31</v>
      </c>
      <c r="BL212" s="167" t="n">
        <f aca="false">BJ212+BK212</f>
        <v>524277.66</v>
      </c>
      <c r="BM212" s="168"/>
      <c r="BN212" s="168" t="n">
        <v>23383</v>
      </c>
      <c r="BO212" s="168"/>
      <c r="BP212" s="168"/>
      <c r="BQ212" s="168"/>
      <c r="BR212" s="169" t="n">
        <f aca="false">BL212+BM212+BN212+BO212+BQ212+BP212</f>
        <v>547660.66</v>
      </c>
      <c r="BS212" s="170"/>
      <c r="BT212" s="168" t="n">
        <v>4128</v>
      </c>
      <c r="BU212" s="171" t="n">
        <f aca="false">AB212-BR212+BS212</f>
        <v>15922.5376000002</v>
      </c>
      <c r="BV212" s="172" t="n">
        <v>292791.08</v>
      </c>
      <c r="BW212" s="173"/>
      <c r="BX212" s="174"/>
    </row>
    <row r="213" customFormat="false" ht="15.75" hidden="false" customHeight="false" outlineLevel="0" collapsed="false">
      <c r="A213" s="11" t="n">
        <v>206</v>
      </c>
      <c r="B213" s="11" t="s">
        <v>499</v>
      </c>
      <c r="C213" s="11" t="n">
        <v>4469.6</v>
      </c>
      <c r="D213" s="11" t="n">
        <v>46.8</v>
      </c>
      <c r="E213" s="11" t="n">
        <f aca="false">C213+D213</f>
        <v>4516.4</v>
      </c>
      <c r="F213" s="150" t="n">
        <v>15.22</v>
      </c>
      <c r="G213" s="150" t="n">
        <f aca="false">E213*F213</f>
        <v>68739.608</v>
      </c>
      <c r="H213" s="150" t="n">
        <f aca="false">G213*6</f>
        <v>412437.648</v>
      </c>
      <c r="I213" s="150" t="n">
        <f aca="false">F213*1</f>
        <v>15.22</v>
      </c>
      <c r="J213" s="150" t="n">
        <f aca="false">E213*I213</f>
        <v>68739.608</v>
      </c>
      <c r="K213" s="150" t="n">
        <f aca="false">J213*6</f>
        <v>412437.648</v>
      </c>
      <c r="L213" s="151" t="n">
        <f aca="false">H213+K213</f>
        <v>824875.296</v>
      </c>
      <c r="M213" s="152" t="n">
        <v>3.92</v>
      </c>
      <c r="N213" s="153" t="n">
        <f aca="false">E213*M213*12</f>
        <v>212451.456</v>
      </c>
      <c r="O213" s="12" t="n">
        <v>1.46</v>
      </c>
      <c r="P213" s="154" t="n">
        <f aca="false">E213*O213*12</f>
        <v>79127.328</v>
      </c>
      <c r="Q213" s="12"/>
      <c r="R213" s="154" t="n">
        <f aca="false">E213*Q213*12</f>
        <v>0</v>
      </c>
      <c r="S213" s="12"/>
      <c r="T213" s="155" t="n">
        <f aca="false">E213*S213*12</f>
        <v>0</v>
      </c>
      <c r="U213" s="12" t="n">
        <v>0.34</v>
      </c>
      <c r="V213" s="154" t="n">
        <f aca="false">E213*U213*12</f>
        <v>18426.912</v>
      </c>
      <c r="W213" s="156"/>
      <c r="X213" s="155" t="n">
        <f aca="false">E213*W213*12</f>
        <v>0</v>
      </c>
      <c r="Y213" s="157" t="n">
        <f aca="false">N213+P213+R213+T213+V213+X213</f>
        <v>310005.696</v>
      </c>
      <c r="Z213" s="20" t="n">
        <v>-46842.3</v>
      </c>
      <c r="AA213" s="158" t="n">
        <f aca="false">Z213/L213</f>
        <v>-0.0567871291904952</v>
      </c>
      <c r="AB213" s="159" t="n">
        <f aca="false">L213+Z213</f>
        <v>778032.996</v>
      </c>
      <c r="AC213" s="160"/>
      <c r="AD213" s="161" t="n">
        <f aca="false">AB213-AC213</f>
        <v>778032.996</v>
      </c>
      <c r="AE213" s="162" t="n">
        <v>297098.784</v>
      </c>
      <c r="AF213" s="163" t="n">
        <v>37761.3510342113</v>
      </c>
      <c r="AG213" s="163" t="n">
        <v>27074.7319657887</v>
      </c>
      <c r="AH213" s="163" t="n">
        <v>453136.212410535</v>
      </c>
      <c r="AI213" s="163" t="n">
        <v>324896.783589465</v>
      </c>
      <c r="AJ213" s="164"/>
      <c r="AK213" s="176" t="s">
        <v>294</v>
      </c>
      <c r="AL213" s="165" t="n">
        <v>30858.12</v>
      </c>
      <c r="AM213" s="165" t="n">
        <v>12789.77</v>
      </c>
      <c r="AN213" s="150" t="n">
        <v>49152.26</v>
      </c>
      <c r="AO213" s="150" t="n">
        <v>28199.91</v>
      </c>
      <c r="AP213" s="11" t="n">
        <v>8806.98</v>
      </c>
      <c r="AQ213" s="11" t="n">
        <v>12789.77</v>
      </c>
      <c r="AR213" s="166" t="n">
        <v>9886.98</v>
      </c>
      <c r="AS213" s="166" t="n">
        <v>28960.32</v>
      </c>
      <c r="AT213" s="11" t="n">
        <v>22222.12</v>
      </c>
      <c r="AU213" s="11" t="n">
        <v>12789.77</v>
      </c>
      <c r="AV213" s="166" t="n">
        <v>37785.58</v>
      </c>
      <c r="AW213" s="166" t="n">
        <v>16595.66</v>
      </c>
      <c r="AX213" s="165" t="n">
        <v>28557.2</v>
      </c>
      <c r="AY213" s="165" t="n">
        <v>14307.39</v>
      </c>
      <c r="AZ213" s="166" t="n">
        <v>24075.71</v>
      </c>
      <c r="BA213" s="166" t="n">
        <v>22411.03</v>
      </c>
      <c r="BB213" s="166" t="n">
        <v>32987.3</v>
      </c>
      <c r="BC213" s="166" t="n">
        <v>24328.59</v>
      </c>
      <c r="BD213" s="166" t="n">
        <v>16396.48</v>
      </c>
      <c r="BE213" s="166" t="n">
        <v>13689.77</v>
      </c>
      <c r="BF213" s="166" t="n">
        <v>18658.78</v>
      </c>
      <c r="BG213" s="166" t="n">
        <v>21309.46</v>
      </c>
      <c r="BH213" s="166" t="n">
        <v>29771.61</v>
      </c>
      <c r="BI213" s="166" t="n">
        <v>12789.77</v>
      </c>
      <c r="BJ213" s="21" t="n">
        <f aca="false">AL213+AN213+AP213+AR213+AT213+AV213+AX213+AZ213+BB213+BD213+BF213+BH213</f>
        <v>309159.12</v>
      </c>
      <c r="BK213" s="21" t="n">
        <f aca="false">AM213+AO213+AQ213+AS213+AU213+AW213+AY213+BA213+BC213+BE213+BG213+BI213</f>
        <v>220961.21</v>
      </c>
      <c r="BL213" s="167" t="n">
        <f aca="false">BJ213+BK213</f>
        <v>530120.33</v>
      </c>
      <c r="BM213" s="168"/>
      <c r="BN213" s="168"/>
      <c r="BO213" s="168"/>
      <c r="BP213" s="168"/>
      <c r="BQ213" s="168"/>
      <c r="BR213" s="169" t="n">
        <f aca="false">BL213+BM213+BN213+BO213+BQ213+BP213</f>
        <v>530120.33</v>
      </c>
      <c r="BS213" s="170"/>
      <c r="BT213" s="168"/>
      <c r="BU213" s="171" t="n">
        <f aca="false">AB213-BR213+BS213</f>
        <v>247912.666</v>
      </c>
      <c r="BV213" s="172" t="n">
        <v>287305.65</v>
      </c>
      <c r="BW213" s="173"/>
      <c r="BX213" s="174"/>
    </row>
    <row r="214" customFormat="false" ht="15.75" hidden="false" customHeight="false" outlineLevel="0" collapsed="false">
      <c r="A214" s="11" t="n">
        <v>207</v>
      </c>
      <c r="B214" s="11" t="s">
        <v>500</v>
      </c>
      <c r="C214" s="11" t="n">
        <v>4587.8</v>
      </c>
      <c r="D214" s="11" t="n">
        <v>252.3</v>
      </c>
      <c r="E214" s="11" t="n">
        <f aca="false">C214+D214</f>
        <v>4840.1</v>
      </c>
      <c r="F214" s="150" t="n">
        <v>15.18</v>
      </c>
      <c r="G214" s="150" t="n">
        <f aca="false">E214*F214</f>
        <v>73472.718</v>
      </c>
      <c r="H214" s="150" t="n">
        <f aca="false">G214*6</f>
        <v>440836.308</v>
      </c>
      <c r="I214" s="150" t="n">
        <f aca="false">F214*1</f>
        <v>15.18</v>
      </c>
      <c r="J214" s="150" t="n">
        <f aca="false">E214*I214</f>
        <v>73472.718</v>
      </c>
      <c r="K214" s="150" t="n">
        <f aca="false">J214*6</f>
        <v>440836.308</v>
      </c>
      <c r="L214" s="151" t="n">
        <f aca="false">H214+K214</f>
        <v>881672.616</v>
      </c>
      <c r="M214" s="152" t="n">
        <v>3.92</v>
      </c>
      <c r="N214" s="153" t="n">
        <f aca="false">E214*M214*12</f>
        <v>227678.304</v>
      </c>
      <c r="O214" s="12" t="n">
        <v>1.46</v>
      </c>
      <c r="P214" s="154" t="n">
        <f aca="false">E214*O214*12</f>
        <v>84798.552</v>
      </c>
      <c r="Q214" s="12"/>
      <c r="R214" s="154" t="n">
        <f aca="false">E214*Q214*12</f>
        <v>0</v>
      </c>
      <c r="S214" s="12"/>
      <c r="T214" s="155" t="n">
        <f aca="false">E214*S214*12</f>
        <v>0</v>
      </c>
      <c r="U214" s="12" t="n">
        <v>0.31</v>
      </c>
      <c r="V214" s="154" t="n">
        <f aca="false">E214*U214*12</f>
        <v>18005.172</v>
      </c>
      <c r="W214" s="156"/>
      <c r="X214" s="155" t="n">
        <f aca="false">E214*W214*12</f>
        <v>0</v>
      </c>
      <c r="Y214" s="157" t="n">
        <f aca="false">N214+P214+R214+T214+V214+X214</f>
        <v>330482.028</v>
      </c>
      <c r="Z214" s="20"/>
      <c r="AA214" s="158" t="n">
        <f aca="false">Z214/L214</f>
        <v>0</v>
      </c>
      <c r="AB214" s="159" t="n">
        <f aca="false">L214+Z214</f>
        <v>881672.616</v>
      </c>
      <c r="AC214" s="160"/>
      <c r="AD214" s="161" t="n">
        <f aca="false">AB214-AC214</f>
        <v>881672.616</v>
      </c>
      <c r="AE214" s="162" t="n">
        <v>317996.856</v>
      </c>
      <c r="AF214" s="163" t="n">
        <v>41616.0961069884</v>
      </c>
      <c r="AG214" s="163" t="n">
        <v>31856.6218930116</v>
      </c>
      <c r="AH214" s="163" t="n">
        <v>499393.153283861</v>
      </c>
      <c r="AI214" s="163" t="n">
        <v>382279.462716139</v>
      </c>
      <c r="AJ214" s="164"/>
      <c r="AK214" s="164"/>
      <c r="AL214" s="165" t="n">
        <v>73967.9</v>
      </c>
      <c r="AM214" s="165" t="n">
        <v>13671.56</v>
      </c>
      <c r="AN214" s="150" t="n">
        <v>15660.81</v>
      </c>
      <c r="AO214" s="150" t="n">
        <v>18253.57</v>
      </c>
      <c r="AP214" s="11" t="n">
        <v>10781.35</v>
      </c>
      <c r="AQ214" s="11" t="n">
        <v>13671.56</v>
      </c>
      <c r="AR214" s="166" t="n">
        <v>9612.33</v>
      </c>
      <c r="AS214" s="166" t="n">
        <v>21450.68</v>
      </c>
      <c r="AT214" s="11" t="n">
        <v>20083.51</v>
      </c>
      <c r="AU214" s="11" t="n">
        <v>13671.56</v>
      </c>
      <c r="AV214" s="166" t="n">
        <v>23804.24</v>
      </c>
      <c r="AW214" s="166" t="n">
        <v>13671.56</v>
      </c>
      <c r="AX214" s="165" t="n">
        <v>24044.03</v>
      </c>
      <c r="AY214" s="165" t="n">
        <v>13671.56</v>
      </c>
      <c r="AZ214" s="166" t="n">
        <v>20083.51</v>
      </c>
      <c r="BA214" s="166" t="n">
        <v>22395.75</v>
      </c>
      <c r="BB214" s="166" t="n">
        <v>25339.51</v>
      </c>
      <c r="BC214" s="166" t="n">
        <v>18190.96</v>
      </c>
      <c r="BD214" s="166" t="n">
        <v>9436.83</v>
      </c>
      <c r="BE214" s="166" t="n">
        <v>17804.33</v>
      </c>
      <c r="BF214" s="166" t="n">
        <v>18330.82</v>
      </c>
      <c r="BG214" s="166" t="n">
        <v>20367.17</v>
      </c>
      <c r="BH214" s="166" t="n">
        <v>36251.5</v>
      </c>
      <c r="BI214" s="166" t="n">
        <v>22288.4</v>
      </c>
      <c r="BJ214" s="21" t="n">
        <f aca="false">AL214+AN214+AP214+AR214+AT214+AV214+AX214+AZ214+BB214+BD214+BF214+BH214</f>
        <v>287396.34</v>
      </c>
      <c r="BK214" s="21" t="n">
        <f aca="false">AM214+AO214+AQ214+AS214+AU214+AW214+AY214+BA214+BC214+BE214+BG214+BI214</f>
        <v>209108.66</v>
      </c>
      <c r="BL214" s="167" t="n">
        <f aca="false">BJ214+BK214</f>
        <v>496505</v>
      </c>
      <c r="BM214" s="168"/>
      <c r="BN214" s="168"/>
      <c r="BO214" s="168"/>
      <c r="BP214" s="168"/>
      <c r="BQ214" s="168"/>
      <c r="BR214" s="169" t="n">
        <f aca="false">BL214+BM214+BN214+BO214+BQ214+BP214</f>
        <v>496505</v>
      </c>
      <c r="BS214" s="170"/>
      <c r="BT214" s="168" t="n">
        <v>4128</v>
      </c>
      <c r="BU214" s="171" t="n">
        <f aca="false">AB214-BR214+BS214</f>
        <v>385167.616</v>
      </c>
      <c r="BV214" s="172" t="n">
        <v>180498.85</v>
      </c>
      <c r="BW214" s="173"/>
      <c r="BX214" s="174"/>
    </row>
    <row r="215" customFormat="false" ht="15.75" hidden="false" customHeight="false" outlineLevel="0" collapsed="false">
      <c r="A215" s="11" t="n">
        <v>208</v>
      </c>
      <c r="B215" s="11" t="s">
        <v>501</v>
      </c>
      <c r="C215" s="11" t="n">
        <v>3740.7</v>
      </c>
      <c r="D215" s="11" t="n">
        <v>0</v>
      </c>
      <c r="E215" s="11" t="n">
        <f aca="false">C215+D215</f>
        <v>3740.7</v>
      </c>
      <c r="F215" s="150" t="n">
        <v>15.87</v>
      </c>
      <c r="G215" s="150" t="n">
        <f aca="false">E215*F215</f>
        <v>59364.909</v>
      </c>
      <c r="H215" s="150" t="n">
        <f aca="false">G215*6</f>
        <v>356189.454</v>
      </c>
      <c r="I215" s="150" t="n">
        <f aca="false">F215*1</f>
        <v>15.87</v>
      </c>
      <c r="J215" s="150" t="n">
        <f aca="false">E215*I215</f>
        <v>59364.909</v>
      </c>
      <c r="K215" s="150" t="n">
        <f aca="false">J215*6</f>
        <v>356189.454</v>
      </c>
      <c r="L215" s="151" t="n">
        <f aca="false">H215+K215</f>
        <v>712378.908</v>
      </c>
      <c r="M215" s="152" t="n">
        <v>3.92</v>
      </c>
      <c r="N215" s="153" t="n">
        <f aca="false">E215*M215*12</f>
        <v>175962.528</v>
      </c>
      <c r="O215" s="12" t="n">
        <v>1.46</v>
      </c>
      <c r="P215" s="154" t="n">
        <f aca="false">E215*O215*12</f>
        <v>65537.064</v>
      </c>
      <c r="Q215" s="12"/>
      <c r="R215" s="154" t="n">
        <f aca="false">E215*Q215*12</f>
        <v>0</v>
      </c>
      <c r="S215" s="12"/>
      <c r="T215" s="155" t="n">
        <f aca="false">E215*S215*12</f>
        <v>0</v>
      </c>
      <c r="U215" s="12" t="n">
        <v>0.4</v>
      </c>
      <c r="V215" s="154" t="n">
        <f aca="false">E215*U215*12</f>
        <v>17955.36</v>
      </c>
      <c r="W215" s="156"/>
      <c r="X215" s="155" t="n">
        <f aca="false">E215*W215*12</f>
        <v>0</v>
      </c>
      <c r="Y215" s="157" t="n">
        <f aca="false">N215+P215+R215+T215+V215+X215</f>
        <v>259454.952</v>
      </c>
      <c r="Z215" s="20" t="n">
        <v>-766362.47</v>
      </c>
      <c r="AA215" s="158" t="n">
        <f aca="false">Z215/L215</f>
        <v>-1.07577928177514</v>
      </c>
      <c r="AB215" s="159" t="n">
        <f aca="false">L215+Z215</f>
        <v>-53983.562</v>
      </c>
      <c r="AC215" s="160"/>
      <c r="AD215" s="161" t="n">
        <f aca="false">AB215-AC215</f>
        <v>-53983.562</v>
      </c>
      <c r="AE215" s="162" t="n">
        <v>247019.592</v>
      </c>
      <c r="AF215" s="163" t="n">
        <v>9929.09920064849</v>
      </c>
      <c r="AG215" s="163" t="n">
        <v>10655.8667993515</v>
      </c>
      <c r="AH215" s="163" t="n">
        <v>119149.190407782</v>
      </c>
      <c r="AI215" s="163" t="n">
        <v>127870.401592218</v>
      </c>
      <c r="AJ215" s="164"/>
      <c r="AK215" s="176" t="s">
        <v>294</v>
      </c>
      <c r="AL215" s="165" t="n">
        <v>6734.16</v>
      </c>
      <c r="AM215" s="165" t="n">
        <v>10673.48</v>
      </c>
      <c r="AN215" s="150" t="n">
        <v>62470.2</v>
      </c>
      <c r="AO215" s="150" t="n">
        <v>12962.81</v>
      </c>
      <c r="AP215" s="11" t="n">
        <v>11193.14</v>
      </c>
      <c r="AQ215" s="11" t="n">
        <v>10673.48</v>
      </c>
      <c r="AR215" s="166" t="n">
        <v>14605.13</v>
      </c>
      <c r="AS215" s="166" t="n">
        <v>85359.15</v>
      </c>
      <c r="AT215" s="11" t="n">
        <v>14288.02</v>
      </c>
      <c r="AU215" s="11" t="n">
        <v>43862.7</v>
      </c>
      <c r="AV215" s="166" t="n">
        <v>75186.23</v>
      </c>
      <c r="AW215" s="166" t="n">
        <v>36994.31</v>
      </c>
      <c r="AX215" s="165" t="n">
        <v>67736.2</v>
      </c>
      <c r="AY215" s="165" t="n">
        <v>38677.79</v>
      </c>
      <c r="AZ215" s="166" t="n">
        <v>49361.87</v>
      </c>
      <c r="BA215" s="180" t="n">
        <v>60157.9</v>
      </c>
      <c r="BB215" s="166" t="n">
        <v>45124.24</v>
      </c>
      <c r="BC215" s="166" t="n">
        <v>30873.45</v>
      </c>
      <c r="BD215" s="166" t="n">
        <v>7166.16</v>
      </c>
      <c r="BE215" s="166" t="n">
        <v>11220.01</v>
      </c>
      <c r="BF215" s="166" t="n">
        <v>7407.65</v>
      </c>
      <c r="BG215" s="166" t="n">
        <v>42704.99</v>
      </c>
      <c r="BH215" s="166" t="n">
        <v>30389.02</v>
      </c>
      <c r="BI215" s="166" t="n">
        <v>90097.96</v>
      </c>
      <c r="BJ215" s="21" t="n">
        <f aca="false">AL215+AN215+AP215+AR215+AT215+AV215+AX215+AZ215+BB215+BD215+BF215+BH215</f>
        <v>391662.02</v>
      </c>
      <c r="BK215" s="21" t="n">
        <f aca="false">AM215+AO215+AQ215+AS215+AU215+AW215+AY215+BA215+BC215+BE215+BG215+BI215</f>
        <v>474258.03</v>
      </c>
      <c r="BL215" s="167" t="n">
        <f aca="false">BJ215+BK215</f>
        <v>865920.05</v>
      </c>
      <c r="BM215" s="168" t="n">
        <v>8124</v>
      </c>
      <c r="BN215" s="168" t="n">
        <f aca="false">24178.39+76000+76000+116500+116500+116500+116500</f>
        <v>642178.39</v>
      </c>
      <c r="BO215" s="168"/>
      <c r="BP215" s="168"/>
      <c r="BQ215" s="168"/>
      <c r="BR215" s="169" t="n">
        <f aca="false">BL215+BM215+BN215+BO215+BQ215+BP215</f>
        <v>1516222.44</v>
      </c>
      <c r="BS215" s="170"/>
      <c r="BT215" s="168"/>
      <c r="BU215" s="171" t="n">
        <f aca="false">AB215-BR215+BS215</f>
        <v>-1570206.002</v>
      </c>
      <c r="BV215" s="172" t="n">
        <v>243508.62</v>
      </c>
      <c r="BW215" s="173"/>
      <c r="BX215" s="174"/>
    </row>
    <row r="216" customFormat="false" ht="15.75" hidden="false" customHeight="false" outlineLevel="0" collapsed="false">
      <c r="A216" s="11" t="n">
        <v>209</v>
      </c>
      <c r="B216" s="11" t="s">
        <v>502</v>
      </c>
      <c r="C216" s="11" t="n">
        <v>4572</v>
      </c>
      <c r="D216" s="11" t="n">
        <v>324.8</v>
      </c>
      <c r="E216" s="11" t="n">
        <f aca="false">C216+D216</f>
        <v>4896.8</v>
      </c>
      <c r="F216" s="150" t="n">
        <v>15.18</v>
      </c>
      <c r="G216" s="150" t="n">
        <f aca="false">E216*F216</f>
        <v>74333.424</v>
      </c>
      <c r="H216" s="150" t="n">
        <f aca="false">G216*6</f>
        <v>446000.544</v>
      </c>
      <c r="I216" s="150" t="n">
        <f aca="false">F216*1</f>
        <v>15.18</v>
      </c>
      <c r="J216" s="150" t="n">
        <f aca="false">E216*I216</f>
        <v>74333.424</v>
      </c>
      <c r="K216" s="150" t="n">
        <f aca="false">J216*6</f>
        <v>446000.544</v>
      </c>
      <c r="L216" s="151" t="n">
        <f aca="false">H216+K216</f>
        <v>892001.088</v>
      </c>
      <c r="M216" s="152" t="n">
        <v>3.92</v>
      </c>
      <c r="N216" s="153" t="n">
        <f aca="false">E216*M216*12</f>
        <v>230345.472</v>
      </c>
      <c r="O216" s="12" t="n">
        <v>1.46</v>
      </c>
      <c r="P216" s="154" t="n">
        <f aca="false">E216*O216*12</f>
        <v>85791.936</v>
      </c>
      <c r="Q216" s="12"/>
      <c r="R216" s="154" t="n">
        <f aca="false">E216*Q216*12</f>
        <v>0</v>
      </c>
      <c r="S216" s="12"/>
      <c r="T216" s="155" t="n">
        <f aca="false">E216*S216*12</f>
        <v>0</v>
      </c>
      <c r="U216" s="12" t="n">
        <v>0.3</v>
      </c>
      <c r="V216" s="154" t="n">
        <f aca="false">E216*U216*12</f>
        <v>17628.48</v>
      </c>
      <c r="W216" s="156"/>
      <c r="X216" s="155" t="n">
        <f aca="false">E216*W216*12</f>
        <v>0</v>
      </c>
      <c r="Y216" s="157" t="n">
        <f aca="false">N216+P216+R216+T216+V216+X216</f>
        <v>333765.888</v>
      </c>
      <c r="Z216" s="20"/>
      <c r="AA216" s="158" t="n">
        <f aca="false">Z216/L216</f>
        <v>0</v>
      </c>
      <c r="AB216" s="159" t="n">
        <f aca="false">L216+Z216</f>
        <v>892001.088</v>
      </c>
      <c r="AC216" s="160"/>
      <c r="AD216" s="161" t="n">
        <f aca="false">AB216-AC216</f>
        <v>892001.088</v>
      </c>
      <c r="AE216" s="162" t="n">
        <v>321657.408</v>
      </c>
      <c r="AF216" s="163" t="n">
        <v>43299.3110566092</v>
      </c>
      <c r="AG216" s="163" t="n">
        <v>31034.1129433908</v>
      </c>
      <c r="AH216" s="163" t="n">
        <v>519591.732679311</v>
      </c>
      <c r="AI216" s="163" t="n">
        <v>372409.355320689</v>
      </c>
      <c r="AJ216" s="164"/>
      <c r="AK216" s="164"/>
      <c r="AL216" s="165" t="n">
        <v>11892.97</v>
      </c>
      <c r="AM216" s="165" t="n">
        <v>22872.1</v>
      </c>
      <c r="AN216" s="150" t="n">
        <v>9547.79</v>
      </c>
      <c r="AO216" s="150" t="n">
        <v>22707.07</v>
      </c>
      <c r="AP216" s="11" t="n">
        <v>67087.79</v>
      </c>
      <c r="AQ216" s="11" t="n">
        <v>13366.9</v>
      </c>
      <c r="AR216" s="166" t="n">
        <v>9547.79</v>
      </c>
      <c r="AS216" s="166" t="n">
        <v>16116.89</v>
      </c>
      <c r="AT216" s="11" t="n">
        <v>25021.92</v>
      </c>
      <c r="AU216" s="11" t="n">
        <v>25308.77</v>
      </c>
      <c r="AV216" s="166" t="n">
        <v>64093.1</v>
      </c>
      <c r="AW216" s="166" t="n">
        <v>13366.9</v>
      </c>
      <c r="AX216" s="165" t="n">
        <v>152089.14</v>
      </c>
      <c r="AY216" s="165" t="n">
        <v>50737.28</v>
      </c>
      <c r="AZ216" s="166" t="n">
        <v>80813.37</v>
      </c>
      <c r="BA216" s="180" t="n">
        <v>6327.36</v>
      </c>
      <c r="BB216" s="166" t="n">
        <v>26093.15</v>
      </c>
      <c r="BC216" s="166" t="n">
        <v>16386.3</v>
      </c>
      <c r="BD216" s="166" t="n">
        <v>9547.79</v>
      </c>
      <c r="BE216" s="166" t="n">
        <v>14237.01</v>
      </c>
      <c r="BF216" s="166" t="n">
        <v>9979.79</v>
      </c>
      <c r="BG216" s="166" t="n">
        <v>17894.3</v>
      </c>
      <c r="BH216" s="166" t="n">
        <v>30157.59</v>
      </c>
      <c r="BI216" s="166" t="n">
        <v>13366.9</v>
      </c>
      <c r="BJ216" s="21" t="n">
        <f aca="false">AL216+AN216+AP216+AR216+AT216+AV216+AX216+AZ216+BB216+BD216+BF216+BH216</f>
        <v>495872.19</v>
      </c>
      <c r="BK216" s="21" t="n">
        <f aca="false">AM216+AO216+AQ216+AS216+AU216+AW216+AY216+BA216+BC216+BE216+BG216+BI216</f>
        <v>232687.78</v>
      </c>
      <c r="BL216" s="167" t="n">
        <f aca="false">BJ216+BK216</f>
        <v>728559.97</v>
      </c>
      <c r="BM216" s="168"/>
      <c r="BN216" s="168"/>
      <c r="BO216" s="168"/>
      <c r="BP216" s="168"/>
      <c r="BQ216" s="168"/>
      <c r="BR216" s="169" t="n">
        <f aca="false">BL216+BM216+BN216+BO216+BQ216+BP216</f>
        <v>728559.97</v>
      </c>
      <c r="BS216" s="170"/>
      <c r="BT216" s="168"/>
      <c r="BU216" s="171" t="n">
        <f aca="false">AB216-BR216+BS216</f>
        <v>163441.118</v>
      </c>
      <c r="BV216" s="172" t="n">
        <v>117883.52</v>
      </c>
      <c r="BW216" s="173"/>
      <c r="BX216" s="174"/>
    </row>
    <row r="217" customFormat="false" ht="15.75" hidden="false" customHeight="false" outlineLevel="0" collapsed="false">
      <c r="A217" s="11" t="n">
        <v>210</v>
      </c>
      <c r="B217" s="11" t="s">
        <v>503</v>
      </c>
      <c r="C217" s="11" t="n">
        <v>4159.6</v>
      </c>
      <c r="D217" s="11" t="n">
        <v>365.6</v>
      </c>
      <c r="E217" s="11" t="n">
        <f aca="false">C217+D217</f>
        <v>4525.2</v>
      </c>
      <c r="F217" s="150" t="n">
        <v>15.18</v>
      </c>
      <c r="G217" s="150" t="n">
        <f aca="false">E217*F217</f>
        <v>68692.536</v>
      </c>
      <c r="H217" s="150" t="n">
        <f aca="false">G217*6</f>
        <v>412155.216</v>
      </c>
      <c r="I217" s="150" t="n">
        <f aca="false">F217*1</f>
        <v>15.18</v>
      </c>
      <c r="J217" s="150" t="n">
        <f aca="false">E217*I217</f>
        <v>68692.536</v>
      </c>
      <c r="K217" s="150" t="n">
        <f aca="false">J217*6</f>
        <v>412155.216</v>
      </c>
      <c r="L217" s="151" t="n">
        <f aca="false">H217+K217</f>
        <v>824310.432</v>
      </c>
      <c r="M217" s="152" t="n">
        <v>3.92</v>
      </c>
      <c r="N217" s="153" t="n">
        <f aca="false">E217*M217*12</f>
        <v>212865.408</v>
      </c>
      <c r="O217" s="12" t="n">
        <v>1.46</v>
      </c>
      <c r="P217" s="154" t="n">
        <f aca="false">E217*O217*12</f>
        <v>79281.504</v>
      </c>
      <c r="Q217" s="12"/>
      <c r="R217" s="154" t="n">
        <f aca="false">E217*Q217*12</f>
        <v>0</v>
      </c>
      <c r="S217" s="12"/>
      <c r="T217" s="155" t="n">
        <f aca="false">E217*S217*12</f>
        <v>0</v>
      </c>
      <c r="U217" s="12" t="n">
        <v>0.34</v>
      </c>
      <c r="V217" s="154" t="n">
        <f aca="false">E217*U217*12</f>
        <v>18462.816</v>
      </c>
      <c r="W217" s="156"/>
      <c r="X217" s="155" t="n">
        <f aca="false">E217*W217*12</f>
        <v>0</v>
      </c>
      <c r="Y217" s="157" t="n">
        <f aca="false">N217+P217+R217+T217+V217+X217</f>
        <v>310609.728</v>
      </c>
      <c r="Z217" s="20"/>
      <c r="AA217" s="158" t="n">
        <f aca="false">Z217/L217</f>
        <v>0</v>
      </c>
      <c r="AB217" s="159" t="n">
        <f aca="false">L217+Z217</f>
        <v>824310.432</v>
      </c>
      <c r="AC217" s="178"/>
      <c r="AD217" s="161" t="n">
        <f aca="false">AB217-AC217</f>
        <v>824310.432</v>
      </c>
      <c r="AE217" s="162" t="n">
        <v>297666.912</v>
      </c>
      <c r="AF217" s="163" t="n">
        <v>0</v>
      </c>
      <c r="AG217" s="163" t="n">
        <v>68692.536</v>
      </c>
      <c r="AH217" s="163" t="n">
        <v>0</v>
      </c>
      <c r="AI217" s="163" t="n">
        <v>824310.432</v>
      </c>
      <c r="AJ217" s="164"/>
      <c r="AK217" s="164"/>
      <c r="AL217" s="165" t="n">
        <v>0</v>
      </c>
      <c r="AM217" s="165" t="n">
        <v>70993.81</v>
      </c>
      <c r="AN217" s="150" t="n">
        <v>0</v>
      </c>
      <c r="AO217" s="150" t="n">
        <v>30769.94</v>
      </c>
      <c r="AP217" s="11" t="n">
        <v>0</v>
      </c>
      <c r="AQ217" s="11" t="n">
        <v>23201.69</v>
      </c>
      <c r="AR217" s="166" t="n">
        <v>0</v>
      </c>
      <c r="AS217" s="166" t="n">
        <v>30271.04</v>
      </c>
      <c r="AT217" s="11" t="n">
        <v>0</v>
      </c>
      <c r="AU217" s="11" t="n">
        <v>31593.38</v>
      </c>
      <c r="AV217" s="166" t="n">
        <v>0</v>
      </c>
      <c r="AW217" s="166" t="n">
        <v>54518.26</v>
      </c>
      <c r="AX217" s="165" t="n">
        <v>0</v>
      </c>
      <c r="AY217" s="165" t="n">
        <v>32281.77</v>
      </c>
      <c r="AZ217" s="166" t="n">
        <v>0</v>
      </c>
      <c r="BA217" s="166" t="n">
        <v>41610.38</v>
      </c>
      <c r="BB217" s="166" t="n">
        <v>0</v>
      </c>
      <c r="BC217" s="166" t="n">
        <v>112635.52</v>
      </c>
      <c r="BD217" s="166" t="n">
        <v>0</v>
      </c>
      <c r="BE217" s="166" t="n">
        <v>27909.56</v>
      </c>
      <c r="BF217" s="166" t="n">
        <v>0</v>
      </c>
      <c r="BG217" s="166" t="n">
        <v>50319.71</v>
      </c>
      <c r="BH217" s="166" t="n">
        <v>0</v>
      </c>
      <c r="BI217" s="166" t="n">
        <v>90420.64</v>
      </c>
      <c r="BJ217" s="21" t="n">
        <f aca="false">AL217+AN217+AP217+AR217+AT217+AV217+AX217+AZ217+BB217+BD217+BF217+BH217</f>
        <v>0</v>
      </c>
      <c r="BK217" s="21" t="n">
        <f aca="false">AM217+AO217+AQ217+AS217+AU217+AW217+AY217+BA217+BC217+BE217+BG217+BI217</f>
        <v>596525.7</v>
      </c>
      <c r="BL217" s="167" t="n">
        <f aca="false">BJ217+BK217</f>
        <v>596525.7</v>
      </c>
      <c r="BM217" s="168"/>
      <c r="BN217" s="168"/>
      <c r="BO217" s="168"/>
      <c r="BP217" s="168"/>
      <c r="BQ217" s="168"/>
      <c r="BR217" s="169" t="n">
        <f aca="false">BL217+BM217+BN217+BO217+BQ217+BP217</f>
        <v>596525.7</v>
      </c>
      <c r="BS217" s="170" t="n">
        <v>6603.14</v>
      </c>
      <c r="BT217" s="168"/>
      <c r="BU217" s="171" t="n">
        <f aca="false">AB217-BR217+BS217</f>
        <v>234387.872</v>
      </c>
      <c r="BV217" s="172" t="n">
        <v>267923.11</v>
      </c>
      <c r="BW217" s="173"/>
      <c r="BX217" s="174"/>
    </row>
    <row r="218" customFormat="false" ht="15.75" hidden="false" customHeight="false" outlineLevel="0" collapsed="false">
      <c r="A218" s="11" t="n">
        <v>211</v>
      </c>
      <c r="B218" s="11" t="s">
        <v>504</v>
      </c>
      <c r="C218" s="11" t="n">
        <v>2632.3</v>
      </c>
      <c r="D218" s="11" t="n">
        <v>0</v>
      </c>
      <c r="E218" s="11" t="n">
        <f aca="false">C218+D218</f>
        <v>2632.3</v>
      </c>
      <c r="F218" s="150" t="n">
        <v>15.87</v>
      </c>
      <c r="G218" s="150" t="n">
        <f aca="false">E218*F218</f>
        <v>41774.601</v>
      </c>
      <c r="H218" s="150" t="n">
        <f aca="false">G218*6</f>
        <v>250647.606</v>
      </c>
      <c r="I218" s="150" t="n">
        <f aca="false">F218*1</f>
        <v>15.87</v>
      </c>
      <c r="J218" s="150" t="n">
        <f aca="false">E218*I218</f>
        <v>41774.601</v>
      </c>
      <c r="K218" s="150" t="n">
        <f aca="false">J218*6</f>
        <v>250647.606</v>
      </c>
      <c r="L218" s="151" t="n">
        <f aca="false">H218+K218</f>
        <v>501295.212</v>
      </c>
      <c r="M218" s="152" t="n">
        <v>3.92</v>
      </c>
      <c r="N218" s="153" t="n">
        <f aca="false">E218*M218*12</f>
        <v>123823.392</v>
      </c>
      <c r="O218" s="12" t="n">
        <v>1.46</v>
      </c>
      <c r="P218" s="154" t="n">
        <f aca="false">E218*O218*12</f>
        <v>46117.896</v>
      </c>
      <c r="Q218" s="12"/>
      <c r="R218" s="154" t="n">
        <f aca="false">E218*Q218*12</f>
        <v>0</v>
      </c>
      <c r="S218" s="12"/>
      <c r="T218" s="155" t="n">
        <f aca="false">E218*S218*12</f>
        <v>0</v>
      </c>
      <c r="U218" s="12" t="n">
        <v>0.57</v>
      </c>
      <c r="V218" s="154" t="n">
        <f aca="false">E218*U218*12</f>
        <v>18004.932</v>
      </c>
      <c r="W218" s="156"/>
      <c r="X218" s="155" t="n">
        <f aca="false">E218*W218*12</f>
        <v>0</v>
      </c>
      <c r="Y218" s="157" t="n">
        <f aca="false">N218+P218+R218+T218+V218+X218</f>
        <v>187946.22</v>
      </c>
      <c r="Z218" s="20" t="n">
        <v>-739061.12</v>
      </c>
      <c r="AA218" s="158" t="n">
        <f aca="false">Z218/L218</f>
        <v>-1.47430316968597</v>
      </c>
      <c r="AB218" s="159" t="n">
        <f aca="false">L218+Z218</f>
        <v>-237765.908</v>
      </c>
      <c r="AC218" s="178" t="n">
        <v>120000</v>
      </c>
      <c r="AD218" s="161" t="n">
        <f aca="false">AB218-AC218</f>
        <v>-357765.908</v>
      </c>
      <c r="AE218" s="162" t="n">
        <v>180981.288</v>
      </c>
      <c r="AF218" s="163" t="n">
        <v>8611.14652219609</v>
      </c>
      <c r="AG218" s="163" t="n">
        <v>6470.62747780391</v>
      </c>
      <c r="AH218" s="163" t="n">
        <v>103333.758266353</v>
      </c>
      <c r="AI218" s="163" t="n">
        <v>77647.5297336469</v>
      </c>
      <c r="AJ218" s="164"/>
      <c r="AK218" s="176" t="s">
        <v>294</v>
      </c>
      <c r="AL218" s="165" t="n">
        <v>24956.83</v>
      </c>
      <c r="AM218" s="165" t="n">
        <v>13034.21</v>
      </c>
      <c r="AN218" s="150" t="n">
        <v>38850.09</v>
      </c>
      <c r="AO218" s="150" t="n">
        <v>8106.18</v>
      </c>
      <c r="AP218" s="11" t="n">
        <v>6045.4</v>
      </c>
      <c r="AQ218" s="11" t="n">
        <v>8106.18</v>
      </c>
      <c r="AR218" s="166" t="n">
        <v>84399.13</v>
      </c>
      <c r="AS218" s="166" t="n">
        <v>9874.11</v>
      </c>
      <c r="AT218" s="11" t="n">
        <v>143227.46</v>
      </c>
      <c r="AU218" s="11" t="n">
        <v>98213.77</v>
      </c>
      <c r="AV218" s="166" t="n">
        <v>657317.55</v>
      </c>
      <c r="AW218" s="166" t="n">
        <v>11266.49</v>
      </c>
      <c r="AX218" s="165" t="n">
        <v>13187.33</v>
      </c>
      <c r="AY218" s="165" t="n">
        <v>14932.99</v>
      </c>
      <c r="AZ218" s="166" t="n">
        <v>15741.24</v>
      </c>
      <c r="BA218" s="166" t="n">
        <v>16041.18</v>
      </c>
      <c r="BB218" s="166" t="n">
        <v>17435.52</v>
      </c>
      <c r="BC218" s="166" t="n">
        <v>30847.86</v>
      </c>
      <c r="BD218" s="166" t="n">
        <v>7777.43</v>
      </c>
      <c r="BE218" s="166" t="n">
        <v>9671</v>
      </c>
      <c r="BF218" s="166" t="n">
        <v>9508.19</v>
      </c>
      <c r="BG218" s="166" t="n">
        <v>8106.18</v>
      </c>
      <c r="BH218" s="166" t="n">
        <v>45417.45</v>
      </c>
      <c r="BI218" s="166" t="n">
        <v>8106.18</v>
      </c>
      <c r="BJ218" s="21" t="n">
        <f aca="false">AL218+AN218+AP218+AR218+AT218+AV218+AX218+AZ218+BB218+BD218+BF218+BH218</f>
        <v>1063863.62</v>
      </c>
      <c r="BK218" s="21" t="n">
        <f aca="false">AM218+AO218+AQ218+AS218+AU218+AW218+AY218+BA218+BC218+BE218+BG218+BI218</f>
        <v>236306.33</v>
      </c>
      <c r="BL218" s="167" t="n">
        <f aca="false">BJ218+BK218</f>
        <v>1300169.95</v>
      </c>
      <c r="BM218" s="168"/>
      <c r="BN218" s="168" t="n">
        <f aca="false">17014.13+69473.87</f>
        <v>86488</v>
      </c>
      <c r="BO218" s="168"/>
      <c r="BP218" s="168"/>
      <c r="BQ218" s="168"/>
      <c r="BR218" s="169" t="n">
        <f aca="false">BL218+BM218+BN218+BO218+BQ218+BP218</f>
        <v>1386657.95</v>
      </c>
      <c r="BS218" s="170"/>
      <c r="BT218" s="168" t="n">
        <v>4128</v>
      </c>
      <c r="BU218" s="171" t="n">
        <f aca="false">AB218-BR218+BS218</f>
        <v>-1624423.858</v>
      </c>
      <c r="BV218" s="172" t="n">
        <v>241828.85</v>
      </c>
      <c r="BW218" s="173"/>
      <c r="BX218" s="174"/>
    </row>
    <row r="219" customFormat="false" ht="15.75" hidden="false" customHeight="false" outlineLevel="0" collapsed="false">
      <c r="A219" s="11" t="n">
        <v>212</v>
      </c>
      <c r="B219" s="11" t="s">
        <v>505</v>
      </c>
      <c r="C219" s="11" t="n">
        <v>3010.1</v>
      </c>
      <c r="D219" s="11" t="n">
        <v>567.3</v>
      </c>
      <c r="E219" s="11" t="n">
        <f aca="false">C219+D219</f>
        <v>3577.4</v>
      </c>
      <c r="F219" s="150" t="n">
        <v>14.8</v>
      </c>
      <c r="G219" s="150" t="n">
        <f aca="false">E219*F219</f>
        <v>52945.52</v>
      </c>
      <c r="H219" s="150" t="n">
        <f aca="false">G219*6</f>
        <v>317673.12</v>
      </c>
      <c r="I219" s="150" t="n">
        <f aca="false">F219*1</f>
        <v>14.8</v>
      </c>
      <c r="J219" s="150" t="n">
        <f aca="false">E219*I219</f>
        <v>52945.52</v>
      </c>
      <c r="K219" s="150" t="n">
        <f aca="false">J219*6</f>
        <v>317673.12</v>
      </c>
      <c r="L219" s="151" t="n">
        <f aca="false">H219+K219</f>
        <v>635346.24</v>
      </c>
      <c r="M219" s="152" t="n">
        <v>3.92</v>
      </c>
      <c r="N219" s="153" t="n">
        <f aca="false">E219*M219*12</f>
        <v>168280.896</v>
      </c>
      <c r="O219" s="12" t="n">
        <v>1.46</v>
      </c>
      <c r="P219" s="154" t="n">
        <f aca="false">E219*O219*12</f>
        <v>62676.048</v>
      </c>
      <c r="Q219" s="12"/>
      <c r="R219" s="154" t="n">
        <f aca="false">E219*Q219*12</f>
        <v>0</v>
      </c>
      <c r="S219" s="12"/>
      <c r="T219" s="155" t="n">
        <f aca="false">E219*S219*12</f>
        <v>0</v>
      </c>
      <c r="U219" s="12" t="n">
        <v>0.42</v>
      </c>
      <c r="V219" s="154" t="n">
        <f aca="false">E219*U219*12</f>
        <v>18030.096</v>
      </c>
      <c r="W219" s="156"/>
      <c r="X219" s="155" t="n">
        <f aca="false">E219*W219*12</f>
        <v>0</v>
      </c>
      <c r="Y219" s="157" t="n">
        <f aca="false">N219+P219+R219+T219+V219+X219</f>
        <v>248987.04</v>
      </c>
      <c r="Z219" s="20"/>
      <c r="AA219" s="158" t="n">
        <f aca="false">Z219/L219</f>
        <v>0</v>
      </c>
      <c r="AB219" s="159" t="n">
        <f aca="false">L219+Z219</f>
        <v>635346.24</v>
      </c>
      <c r="AC219" s="160"/>
      <c r="AD219" s="161" t="n">
        <f aca="false">AB219-AC219</f>
        <v>635346.24</v>
      </c>
      <c r="AE219" s="162" t="n">
        <v>233716.944</v>
      </c>
      <c r="AF219" s="163" t="n">
        <v>29944.388164406</v>
      </c>
      <c r="AG219" s="163" t="n">
        <v>23001.131835594</v>
      </c>
      <c r="AH219" s="163" t="n">
        <v>359332.657972872</v>
      </c>
      <c r="AI219" s="163" t="n">
        <v>276013.582027128</v>
      </c>
      <c r="AJ219" s="164"/>
      <c r="AK219" s="164"/>
      <c r="AL219" s="165" t="n">
        <v>6438.78</v>
      </c>
      <c r="AM219" s="165" t="n">
        <v>9995.48</v>
      </c>
      <c r="AN219" s="150" t="n">
        <v>7161.42</v>
      </c>
      <c r="AO219" s="150" t="n">
        <v>9995.48</v>
      </c>
      <c r="AP219" s="11" t="n">
        <v>10075.59</v>
      </c>
      <c r="AQ219" s="11" t="n">
        <v>9995.48</v>
      </c>
      <c r="AR219" s="166" t="n">
        <v>37117.53</v>
      </c>
      <c r="AS219" s="166" t="n">
        <v>14677.08</v>
      </c>
      <c r="AT219" s="11" t="n">
        <v>20623.29</v>
      </c>
      <c r="AU219" s="11" t="n">
        <v>9995.48</v>
      </c>
      <c r="AV219" s="166" t="n">
        <v>13732.09</v>
      </c>
      <c r="AW219" s="166" t="n">
        <v>9995.48</v>
      </c>
      <c r="AX219" s="165" t="n">
        <v>11983.29</v>
      </c>
      <c r="AY219" s="165" t="n">
        <v>13192.65</v>
      </c>
      <c r="AZ219" s="166" t="n">
        <v>11983.29</v>
      </c>
      <c r="BA219" s="166" t="n">
        <v>17930.48</v>
      </c>
      <c r="BB219" s="166" t="n">
        <v>20807.05</v>
      </c>
      <c r="BC219" s="166" t="n">
        <v>40740.76</v>
      </c>
      <c r="BD219" s="166" t="n">
        <v>6715.16</v>
      </c>
      <c r="BE219" s="166" t="n">
        <v>9995.48</v>
      </c>
      <c r="BF219" s="166" t="n">
        <v>8553.15</v>
      </c>
      <c r="BG219" s="166" t="n">
        <v>15124.55</v>
      </c>
      <c r="BH219" s="166" t="n">
        <v>13547.66</v>
      </c>
      <c r="BI219" s="166" t="n">
        <v>9995.48</v>
      </c>
      <c r="BJ219" s="21" t="n">
        <f aca="false">AL219+AN219+AP219+AR219+AT219+AV219+AX219+AZ219+BB219+BD219+BF219+BH219</f>
        <v>168738.3</v>
      </c>
      <c r="BK219" s="21" t="n">
        <f aca="false">AM219+AO219+AQ219+AS219+AU219+AW219+AY219+BA219+BC219+BE219+BG219+BI219</f>
        <v>171633.88</v>
      </c>
      <c r="BL219" s="167" t="n">
        <f aca="false">BJ219+BK219</f>
        <v>340372.18</v>
      </c>
      <c r="BM219" s="168"/>
      <c r="BN219" s="168"/>
      <c r="BO219" s="168"/>
      <c r="BP219" s="168"/>
      <c r="BQ219" s="168"/>
      <c r="BR219" s="169" t="n">
        <f aca="false">BL219+BM219+BN219+BO219+BQ219+BP219</f>
        <v>340372.18</v>
      </c>
      <c r="BS219" s="170" t="n">
        <v>2619.31</v>
      </c>
      <c r="BT219" s="168"/>
      <c r="BU219" s="171" t="n">
        <f aca="false">AB219-BR219+BS219</f>
        <v>297593.37</v>
      </c>
      <c r="BV219" s="172" t="n">
        <v>204378.68</v>
      </c>
      <c r="BW219" s="173"/>
      <c r="BX219" s="174"/>
    </row>
    <row r="220" customFormat="false" ht="15.75" hidden="false" customHeight="false" outlineLevel="0" collapsed="false">
      <c r="A220" s="11" t="n">
        <v>213</v>
      </c>
      <c r="B220" s="11" t="s">
        <v>506</v>
      </c>
      <c r="C220" s="11" t="n">
        <v>2691.8</v>
      </c>
      <c r="D220" s="11" t="n">
        <v>687.4</v>
      </c>
      <c r="E220" s="11" t="n">
        <f aca="false">C220+D220</f>
        <v>3379.2</v>
      </c>
      <c r="F220" s="150" t="n">
        <v>15.22</v>
      </c>
      <c r="G220" s="150" t="n">
        <f aca="false">E220*F220</f>
        <v>51431.424</v>
      </c>
      <c r="H220" s="150" t="n">
        <f aca="false">G220*6</f>
        <v>308588.544</v>
      </c>
      <c r="I220" s="150" t="n">
        <f aca="false">F220*1</f>
        <v>15.22</v>
      </c>
      <c r="J220" s="150" t="n">
        <f aca="false">E220*I220</f>
        <v>51431.424</v>
      </c>
      <c r="K220" s="150" t="n">
        <f aca="false">J220*6</f>
        <v>308588.544</v>
      </c>
      <c r="L220" s="151" t="n">
        <f aca="false">H220+K220</f>
        <v>617177.088</v>
      </c>
      <c r="M220" s="152" t="n">
        <v>3.92</v>
      </c>
      <c r="N220" s="153" t="n">
        <f aca="false">E220*M220*12</f>
        <v>158957.568</v>
      </c>
      <c r="O220" s="12" t="n">
        <v>1.46</v>
      </c>
      <c r="P220" s="154" t="n">
        <f aca="false">E220*O220*12</f>
        <v>59203.584</v>
      </c>
      <c r="Q220" s="12"/>
      <c r="R220" s="154" t="n">
        <f aca="false">E220*Q220*12</f>
        <v>0</v>
      </c>
      <c r="S220" s="12"/>
      <c r="T220" s="155" t="n">
        <f aca="false">E220*S220*12</f>
        <v>0</v>
      </c>
      <c r="U220" s="12" t="n">
        <v>0.44</v>
      </c>
      <c r="V220" s="154" t="n">
        <f aca="false">E220*U220*12</f>
        <v>17842.176</v>
      </c>
      <c r="W220" s="156"/>
      <c r="X220" s="155" t="n">
        <f aca="false">E220*W220*12</f>
        <v>0</v>
      </c>
      <c r="Y220" s="157" t="n">
        <f aca="false">N220+P220+R220+T220+V220+X220</f>
        <v>236003.328</v>
      </c>
      <c r="Z220" s="20" t="n">
        <v>-337258.39</v>
      </c>
      <c r="AA220" s="158" t="n">
        <f aca="false">Z220/L220</f>
        <v>-0.546453192377744</v>
      </c>
      <c r="AB220" s="159" t="n">
        <f aca="false">L220+Z220</f>
        <v>279918.698</v>
      </c>
      <c r="AC220" s="160"/>
      <c r="AD220" s="161" t="n">
        <f aca="false">AB220-AC220</f>
        <v>279918.698</v>
      </c>
      <c r="AE220" s="162" t="n">
        <v>220921.152</v>
      </c>
      <c r="AF220" s="163" t="n">
        <v>13351.2227588026</v>
      </c>
      <c r="AG220" s="163" t="n">
        <v>9975.3354078641</v>
      </c>
      <c r="AH220" s="163" t="n">
        <v>160214.673105631</v>
      </c>
      <c r="AI220" s="163" t="n">
        <v>119704.024894369</v>
      </c>
      <c r="AJ220" s="164"/>
      <c r="AK220" s="176" t="s">
        <v>294</v>
      </c>
      <c r="AL220" s="165" t="n">
        <v>33716.6</v>
      </c>
      <c r="AM220" s="165" t="n">
        <v>9454.94</v>
      </c>
      <c r="AN220" s="150" t="n">
        <v>14266.92</v>
      </c>
      <c r="AO220" s="150" t="n">
        <v>28346.25</v>
      </c>
      <c r="AP220" s="11" t="n">
        <v>90336.5</v>
      </c>
      <c r="AQ220" s="11" t="n">
        <v>33501.04</v>
      </c>
      <c r="AR220" s="166" t="n">
        <v>15639.79</v>
      </c>
      <c r="AS220" s="166" t="n">
        <v>10838.41</v>
      </c>
      <c r="AT220" s="11" t="n">
        <v>14409.06</v>
      </c>
      <c r="AU220" s="11" t="n">
        <v>14135.33</v>
      </c>
      <c r="AV220" s="166" t="n">
        <v>11319.99</v>
      </c>
      <c r="AW220" s="166" t="n">
        <v>9454.94</v>
      </c>
      <c r="AX220" s="165" t="n">
        <v>16022.26</v>
      </c>
      <c r="AY220" s="165" t="n">
        <v>9454.94</v>
      </c>
      <c r="AZ220" s="166" t="n">
        <v>59053.79</v>
      </c>
      <c r="BA220" s="166" t="n">
        <v>44949.79</v>
      </c>
      <c r="BB220" s="166" t="n">
        <v>21316.3</v>
      </c>
      <c r="BC220" s="166" t="n">
        <v>13078.22</v>
      </c>
      <c r="BD220" s="166" t="n">
        <v>-45566.49</v>
      </c>
      <c r="BE220" s="166" t="n">
        <v>16208.74</v>
      </c>
      <c r="BF220" s="166" t="n">
        <v>8628.75</v>
      </c>
      <c r="BG220" s="166" t="n">
        <v>10962.94</v>
      </c>
      <c r="BH220" s="166" t="n">
        <v>15212.07</v>
      </c>
      <c r="BI220" s="166" t="n">
        <v>9454.94</v>
      </c>
      <c r="BJ220" s="21" t="n">
        <f aca="false">AL220+AN220+AP220+AR220+AT220+AV220+AX220+AZ220+BB220+BD220+BF220+BH220</f>
        <v>254355.54</v>
      </c>
      <c r="BK220" s="21" t="n">
        <f aca="false">AM220+AO220+AQ220+AS220+AU220+AW220+AY220+BA220+BC220+BE220+BG220+BI220</f>
        <v>209840.48</v>
      </c>
      <c r="BL220" s="167" t="n">
        <f aca="false">BJ220+BK220</f>
        <v>464196.02</v>
      </c>
      <c r="BM220" s="168"/>
      <c r="BN220" s="168"/>
      <c r="BO220" s="168"/>
      <c r="BP220" s="168"/>
      <c r="BQ220" s="168"/>
      <c r="BR220" s="169" t="n">
        <f aca="false">BL220+BM220+BN220+BO220+BQ220+BP220</f>
        <v>464196.02</v>
      </c>
      <c r="BS220" s="170" t="n">
        <v>2444.41</v>
      </c>
      <c r="BT220" s="168" t="n">
        <v>4128</v>
      </c>
      <c r="BU220" s="171" t="n">
        <f aca="false">AB220-BR220+BS220</f>
        <v>-181832.912</v>
      </c>
      <c r="BV220" s="172" t="n">
        <v>219426.02</v>
      </c>
      <c r="BW220" s="173"/>
      <c r="BX220" s="174"/>
    </row>
    <row r="221" customFormat="false" ht="15.75" hidden="false" customHeight="false" outlineLevel="0" collapsed="false">
      <c r="A221" s="11" t="n">
        <v>214</v>
      </c>
      <c r="B221" s="11" t="s">
        <v>507</v>
      </c>
      <c r="C221" s="11" t="n">
        <v>2640.6</v>
      </c>
      <c r="D221" s="11" t="n">
        <v>0</v>
      </c>
      <c r="E221" s="11" t="n">
        <f aca="false">C221+D221</f>
        <v>2640.6</v>
      </c>
      <c r="F221" s="150" t="n">
        <v>15.87</v>
      </c>
      <c r="G221" s="150" t="n">
        <f aca="false">E221*F221</f>
        <v>41906.322</v>
      </c>
      <c r="H221" s="150" t="n">
        <f aca="false">G221*6</f>
        <v>251437.932</v>
      </c>
      <c r="I221" s="150" t="n">
        <f aca="false">F221*1</f>
        <v>15.87</v>
      </c>
      <c r="J221" s="150" t="n">
        <f aca="false">E221*I221</f>
        <v>41906.322</v>
      </c>
      <c r="K221" s="150" t="n">
        <f aca="false">J221*6</f>
        <v>251437.932</v>
      </c>
      <c r="L221" s="151" t="n">
        <f aca="false">H221+K221</f>
        <v>502875.864</v>
      </c>
      <c r="M221" s="152" t="n">
        <v>3.92</v>
      </c>
      <c r="N221" s="153" t="n">
        <f aca="false">E221*M221*12</f>
        <v>124213.824</v>
      </c>
      <c r="O221" s="12" t="n">
        <v>1.46</v>
      </c>
      <c r="P221" s="154" t="n">
        <f aca="false">E221*O221*12</f>
        <v>46263.312</v>
      </c>
      <c r="Q221" s="12"/>
      <c r="R221" s="154" t="n">
        <f aca="false">E221*Q221*12</f>
        <v>0</v>
      </c>
      <c r="S221" s="12"/>
      <c r="T221" s="155" t="n">
        <f aca="false">E221*S221*12</f>
        <v>0</v>
      </c>
      <c r="U221" s="12" t="n">
        <v>0.7</v>
      </c>
      <c r="V221" s="154" t="n">
        <f aca="false">E221*U221*12</f>
        <v>22181.04</v>
      </c>
      <c r="W221" s="156"/>
      <c r="X221" s="155" t="n">
        <f aca="false">E221*W221*12</f>
        <v>0</v>
      </c>
      <c r="Y221" s="157" t="n">
        <f aca="false">N221+P221+R221+T221+V221+X221</f>
        <v>192658.176</v>
      </c>
      <c r="Z221" s="20" t="n">
        <v>-60884.97</v>
      </c>
      <c r="AA221" s="158" t="n">
        <f aca="false">Z221/L221</f>
        <v>-0.121073557827385</v>
      </c>
      <c r="AB221" s="159" t="n">
        <f aca="false">L221+Z221</f>
        <v>441990.894</v>
      </c>
      <c r="AC221" s="178" t="n">
        <v>120000</v>
      </c>
      <c r="AD221" s="161" t="n">
        <f aca="false">AB221-AC221</f>
        <v>321990.894</v>
      </c>
      <c r="AE221" s="162" t="n">
        <v>181517.136</v>
      </c>
      <c r="AF221" s="163" t="n">
        <v>14746.6460280478</v>
      </c>
      <c r="AG221" s="163" t="n">
        <v>12085.9284719522</v>
      </c>
      <c r="AH221" s="163" t="n">
        <v>176959.752336573</v>
      </c>
      <c r="AI221" s="163" t="n">
        <v>145031.141663427</v>
      </c>
      <c r="AJ221" s="164"/>
      <c r="AK221" s="176" t="s">
        <v>294</v>
      </c>
      <c r="AL221" s="165" t="n">
        <v>27261.12</v>
      </c>
      <c r="AM221" s="165" t="n">
        <v>8128.84</v>
      </c>
      <c r="AN221" s="150" t="n">
        <v>72452.61</v>
      </c>
      <c r="AO221" s="150" t="n">
        <v>8128.84</v>
      </c>
      <c r="AP221" s="11" t="n">
        <v>10462.44</v>
      </c>
      <c r="AQ221" s="11" t="n">
        <v>20766.44</v>
      </c>
      <c r="AR221" s="166" t="n">
        <v>7993.08</v>
      </c>
      <c r="AS221" s="166" t="n">
        <v>9404.84</v>
      </c>
      <c r="AT221" s="11" t="n">
        <v>11340.14</v>
      </c>
      <c r="AU221" s="11" t="n">
        <v>11660.03</v>
      </c>
      <c r="AV221" s="166" t="n">
        <v>11086.01</v>
      </c>
      <c r="AW221" s="166" t="n">
        <v>8128.84</v>
      </c>
      <c r="AX221" s="165" t="n">
        <v>18782</v>
      </c>
      <c r="AY221" s="165" t="n">
        <v>15598.55</v>
      </c>
      <c r="AZ221" s="166" t="n">
        <v>9146.95</v>
      </c>
      <c r="BA221" s="166" t="n">
        <v>64320.96</v>
      </c>
      <c r="BB221" s="166" t="n">
        <v>15159.98</v>
      </c>
      <c r="BC221" s="166" t="n">
        <v>12975.08</v>
      </c>
      <c r="BD221" s="166" t="n">
        <v>8098.39</v>
      </c>
      <c r="BE221" s="166" t="n">
        <v>54490.37</v>
      </c>
      <c r="BF221" s="166" t="n">
        <v>8112.33</v>
      </c>
      <c r="BG221" s="166" t="n">
        <v>22507.26</v>
      </c>
      <c r="BH221" s="166" t="n">
        <v>36136.69</v>
      </c>
      <c r="BI221" s="166" t="n">
        <v>7903.96</v>
      </c>
      <c r="BJ221" s="21" t="n">
        <f aca="false">AL221+AN221+AP221+AR221+AT221+AV221+AX221+AZ221+BB221+BD221+BF221+BH221</f>
        <v>236031.74</v>
      </c>
      <c r="BK221" s="21" t="n">
        <f aca="false">AM221+AO221+AQ221+AS221+AU221+AW221+AY221+BA221+BC221+BE221+BG221+BI221</f>
        <v>244014.01</v>
      </c>
      <c r="BL221" s="167" t="n">
        <f aca="false">BJ221+BK221</f>
        <v>480045.75</v>
      </c>
      <c r="BM221" s="168"/>
      <c r="BN221" s="168" t="n">
        <f aca="false">108000+17067.78+126334.8</f>
        <v>251402.58</v>
      </c>
      <c r="BO221" s="168"/>
      <c r="BP221" s="168"/>
      <c r="BQ221" s="168"/>
      <c r="BR221" s="169" t="n">
        <f aca="false">BL221+BM221+BN221+BO221+BQ221+BP221</f>
        <v>731448.33</v>
      </c>
      <c r="BS221" s="170"/>
      <c r="BT221" s="168" t="n">
        <v>4128</v>
      </c>
      <c r="BU221" s="171" t="n">
        <f aca="false">AB221-BR221+BS221</f>
        <v>-289457.436</v>
      </c>
      <c r="BV221" s="172" t="n">
        <v>434564.32</v>
      </c>
      <c r="BW221" s="173"/>
      <c r="BX221" s="174"/>
    </row>
    <row r="222" customFormat="false" ht="15.75" hidden="false" customHeight="false" outlineLevel="0" collapsed="false">
      <c r="A222" s="11" t="n">
        <v>215</v>
      </c>
      <c r="B222" s="11" t="s">
        <v>508</v>
      </c>
      <c r="C222" s="11" t="n">
        <v>2649.2</v>
      </c>
      <c r="D222" s="11" t="n">
        <v>801.1</v>
      </c>
      <c r="E222" s="11" t="n">
        <f aca="false">C222+D222</f>
        <v>3450.3</v>
      </c>
      <c r="F222" s="150" t="n">
        <v>14.14</v>
      </c>
      <c r="G222" s="150" t="n">
        <f aca="false">E222*F222</f>
        <v>48787.242</v>
      </c>
      <c r="H222" s="150" t="n">
        <f aca="false">G222*6</f>
        <v>292723.452</v>
      </c>
      <c r="I222" s="150" t="n">
        <f aca="false">F222*1</f>
        <v>14.14</v>
      </c>
      <c r="J222" s="150" t="n">
        <f aca="false">E222*I222</f>
        <v>48787.242</v>
      </c>
      <c r="K222" s="150" t="n">
        <f aca="false">J222*6</f>
        <v>292723.452</v>
      </c>
      <c r="L222" s="151" t="n">
        <f aca="false">H222+K222</f>
        <v>585446.904</v>
      </c>
      <c r="M222" s="152" t="n">
        <v>3.92</v>
      </c>
      <c r="N222" s="153" t="n">
        <f aca="false">E222*M222*12</f>
        <v>162302.112</v>
      </c>
      <c r="O222" s="12" t="n">
        <v>1.46</v>
      </c>
      <c r="P222" s="154" t="n">
        <f aca="false">E222*O222*12</f>
        <v>60449.256</v>
      </c>
      <c r="Q222" s="12"/>
      <c r="R222" s="154" t="n">
        <f aca="false">E222*Q222*12</f>
        <v>0</v>
      </c>
      <c r="S222" s="12"/>
      <c r="T222" s="155" t="n">
        <f aca="false">E222*S222*12</f>
        <v>0</v>
      </c>
      <c r="U222" s="12" t="n">
        <v>0.44</v>
      </c>
      <c r="V222" s="154" t="n">
        <f aca="false">E222*U222*12</f>
        <v>18217.584</v>
      </c>
      <c r="W222" s="156"/>
      <c r="X222" s="155" t="n">
        <f aca="false">E222*W222*12</f>
        <v>0</v>
      </c>
      <c r="Y222" s="157" t="n">
        <f aca="false">N222+P222+R222+T222+V222+X222</f>
        <v>240968.952</v>
      </c>
      <c r="Z222" s="20"/>
      <c r="AA222" s="158" t="n">
        <f aca="false">Z222/L222</f>
        <v>0</v>
      </c>
      <c r="AB222" s="159" t="n">
        <f aca="false">L222+Z222</f>
        <v>585446.904</v>
      </c>
      <c r="AC222" s="160"/>
      <c r="AD222" s="161" t="n">
        <f aca="false">AB222-AC222</f>
        <v>585446.904</v>
      </c>
      <c r="AE222" s="162" t="n">
        <v>225511.368</v>
      </c>
      <c r="AF222" s="163" t="n">
        <v>26638.2492152126</v>
      </c>
      <c r="AG222" s="163" t="n">
        <v>22148.9927847874</v>
      </c>
      <c r="AH222" s="163" t="n">
        <v>319658.990582551</v>
      </c>
      <c r="AI222" s="163" t="n">
        <v>265787.913417449</v>
      </c>
      <c r="AJ222" s="164"/>
      <c r="AK222" s="164"/>
      <c r="AL222" s="165" t="n">
        <v>55539.5</v>
      </c>
      <c r="AM222" s="165" t="n">
        <v>9649.32</v>
      </c>
      <c r="AN222" s="150" t="n">
        <v>6933.18</v>
      </c>
      <c r="AO222" s="150" t="n">
        <v>10279.32</v>
      </c>
      <c r="AP222" s="11" t="n">
        <v>6210.54</v>
      </c>
      <c r="AQ222" s="11" t="n">
        <v>9649.32</v>
      </c>
      <c r="AR222" s="166" t="n">
        <v>6210.54</v>
      </c>
      <c r="AS222" s="166" t="n">
        <v>15998.3</v>
      </c>
      <c r="AT222" s="11" t="n">
        <v>11558.51</v>
      </c>
      <c r="AU222" s="11" t="n">
        <v>9649.32</v>
      </c>
      <c r="AV222" s="166" t="n">
        <v>15894.92</v>
      </c>
      <c r="AW222" s="166" t="n">
        <v>14380.5</v>
      </c>
      <c r="AX222" s="165" t="n">
        <v>13115.51</v>
      </c>
      <c r="AY222" s="165" t="n">
        <v>10337.71</v>
      </c>
      <c r="AZ222" s="166" t="n">
        <v>11558.51</v>
      </c>
      <c r="BA222" s="166" t="n">
        <v>17584.32</v>
      </c>
      <c r="BB222" s="166" t="n">
        <v>13725.78</v>
      </c>
      <c r="BC222" s="166" t="n">
        <v>14168.72</v>
      </c>
      <c r="BD222" s="166" t="n">
        <v>6858.54</v>
      </c>
      <c r="BE222" s="166" t="n">
        <v>122597.62</v>
      </c>
      <c r="BF222" s="166" t="n">
        <v>16904.09</v>
      </c>
      <c r="BG222" s="166" t="n">
        <v>17519.58</v>
      </c>
      <c r="BH222" s="166" t="n">
        <v>9644.98</v>
      </c>
      <c r="BI222" s="166" t="n">
        <v>25864.78</v>
      </c>
      <c r="BJ222" s="21" t="n">
        <f aca="false">AL222+AN222+AP222+AR222+AT222+AV222+AX222+AZ222+BB222+BD222+BF222+BH222</f>
        <v>174154.6</v>
      </c>
      <c r="BK222" s="21" t="n">
        <f aca="false">AM222+AO222+AQ222+AS222+AU222+AW222+AY222+BA222+BC222+BE222+BG222+BI222</f>
        <v>277678.81</v>
      </c>
      <c r="BL222" s="167" t="n">
        <f aca="false">BJ222+BK222</f>
        <v>451833.41</v>
      </c>
      <c r="BM222" s="168"/>
      <c r="BN222" s="168"/>
      <c r="BO222" s="168"/>
      <c r="BP222" s="168"/>
      <c r="BQ222" s="168"/>
      <c r="BR222" s="169" t="n">
        <f aca="false">BL222+BM222+BN222+BO222+BQ222+BP222</f>
        <v>451833.41</v>
      </c>
      <c r="BS222" s="170" t="n">
        <v>2518.72</v>
      </c>
      <c r="BT222" s="168" t="n">
        <v>4128</v>
      </c>
      <c r="BU222" s="171" t="n">
        <f aca="false">AB222-BR222+BS222</f>
        <v>136132.214</v>
      </c>
      <c r="BV222" s="172" t="n">
        <v>272947.12</v>
      </c>
      <c r="BW222" s="173"/>
      <c r="BX222" s="174"/>
    </row>
    <row r="223" customFormat="false" ht="15.75" hidden="false" customHeight="false" outlineLevel="0" collapsed="false">
      <c r="A223" s="11" t="n">
        <v>216</v>
      </c>
      <c r="B223" s="11" t="s">
        <v>509</v>
      </c>
      <c r="C223" s="179" t="n">
        <v>3051.8</v>
      </c>
      <c r="D223" s="11" t="n">
        <v>391.7</v>
      </c>
      <c r="E223" s="11" t="n">
        <f aca="false">C223+D223</f>
        <v>3443.5</v>
      </c>
      <c r="F223" s="150" t="n">
        <v>15.22</v>
      </c>
      <c r="G223" s="150" t="n">
        <f aca="false">E223*F223</f>
        <v>52410.07</v>
      </c>
      <c r="H223" s="150" t="n">
        <f aca="false">G223*6</f>
        <v>314460.42</v>
      </c>
      <c r="I223" s="150" t="n">
        <f aca="false">F223*1</f>
        <v>15.22</v>
      </c>
      <c r="J223" s="150" t="n">
        <f aca="false">E223*I223</f>
        <v>52410.07</v>
      </c>
      <c r="K223" s="150" t="n">
        <f aca="false">J223*6</f>
        <v>314460.42</v>
      </c>
      <c r="L223" s="151" t="n">
        <f aca="false">H223+K223</f>
        <v>628920.84</v>
      </c>
      <c r="M223" s="152" t="n">
        <v>3.92</v>
      </c>
      <c r="N223" s="153" t="n">
        <f aca="false">E223*M223*12</f>
        <v>161982.24</v>
      </c>
      <c r="O223" s="12" t="n">
        <v>1.46</v>
      </c>
      <c r="P223" s="154" t="n">
        <f aca="false">E223*O223*12</f>
        <v>60330.12</v>
      </c>
      <c r="Q223" s="12"/>
      <c r="R223" s="154" t="n">
        <f aca="false">E223*Q223*12</f>
        <v>0</v>
      </c>
      <c r="S223" s="12"/>
      <c r="T223" s="155" t="n">
        <f aca="false">E223*S223*12</f>
        <v>0</v>
      </c>
      <c r="U223" s="12" t="n">
        <v>0.43</v>
      </c>
      <c r="V223" s="154" t="n">
        <f aca="false">E223*U223*12</f>
        <v>17768.46</v>
      </c>
      <c r="W223" s="156"/>
      <c r="X223" s="155" t="n">
        <f aca="false">E223*W223*12</f>
        <v>0</v>
      </c>
      <c r="Y223" s="157" t="n">
        <f aca="false">N223+P223+R223+T223+V223+X223</f>
        <v>240080.82</v>
      </c>
      <c r="Z223" s="20"/>
      <c r="AA223" s="158" t="n">
        <f aca="false">Z223/L223</f>
        <v>0</v>
      </c>
      <c r="AB223" s="159" t="n">
        <f aca="false">L223+Z223</f>
        <v>628920.84</v>
      </c>
      <c r="AC223" s="178"/>
      <c r="AD223" s="161" t="n">
        <f aca="false">AB223-AC223</f>
        <v>628920.84</v>
      </c>
      <c r="AE223" s="162" t="n">
        <v>225156.288</v>
      </c>
      <c r="AF223" s="163" t="n">
        <v>30290.5318971276</v>
      </c>
      <c r="AG223" s="163" t="n">
        <v>22119.5381028724</v>
      </c>
      <c r="AH223" s="163" t="n">
        <v>363486.382765531</v>
      </c>
      <c r="AI223" s="163" t="n">
        <v>265434.457234469</v>
      </c>
      <c r="AJ223" s="164"/>
      <c r="AK223" s="164"/>
      <c r="AL223" s="165" t="n">
        <v>7336.87</v>
      </c>
      <c r="AM223" s="165" t="n">
        <v>9634.3</v>
      </c>
      <c r="AN223" s="150" t="n">
        <v>58753.58</v>
      </c>
      <c r="AO223" s="150" t="n">
        <v>14282.19</v>
      </c>
      <c r="AP223" s="11" t="n">
        <v>7813.68</v>
      </c>
      <c r="AQ223" s="11" t="n">
        <v>52605.97</v>
      </c>
      <c r="AR223" s="166" t="n">
        <v>6826.5</v>
      </c>
      <c r="AS223" s="166" t="n">
        <v>10910.3</v>
      </c>
      <c r="AT223" s="11" t="n">
        <v>11540.08</v>
      </c>
      <c r="AU223" s="11" t="n">
        <v>9634.3</v>
      </c>
      <c r="AV223" s="166" t="n">
        <v>15047.08</v>
      </c>
      <c r="AW223" s="166" t="n">
        <v>11182.2</v>
      </c>
      <c r="AX223" s="165" t="n">
        <v>14092.71</v>
      </c>
      <c r="AY223" s="165" t="n">
        <v>9634.3</v>
      </c>
      <c r="AZ223" s="166" t="n">
        <v>87005.91</v>
      </c>
      <c r="BA223" s="166" t="n">
        <v>17569.3</v>
      </c>
      <c r="BB223" s="166" t="n">
        <v>11540.08</v>
      </c>
      <c r="BC223" s="166" t="n">
        <v>11738.18</v>
      </c>
      <c r="BD223" s="166" t="n">
        <v>7214.64</v>
      </c>
      <c r="BE223" s="166" t="n">
        <v>9634.3</v>
      </c>
      <c r="BF223" s="166" t="n">
        <v>12298.18</v>
      </c>
      <c r="BG223" s="166" t="n">
        <v>14393.92</v>
      </c>
      <c r="BH223" s="166" t="n">
        <v>6200.64</v>
      </c>
      <c r="BI223" s="166" t="n">
        <v>9634.3</v>
      </c>
      <c r="BJ223" s="21" t="n">
        <f aca="false">AL223+AN223+AP223+AR223+AT223+AV223+AX223+AZ223+BB223+BD223+BF223+BH223</f>
        <v>245669.95</v>
      </c>
      <c r="BK223" s="21" t="n">
        <f aca="false">AM223+AO223+AQ223+AS223+AU223+AW223+AY223+BA223+BC223+BE223+BG223+BI223</f>
        <v>180853.56</v>
      </c>
      <c r="BL223" s="167" t="n">
        <f aca="false">BJ223+BK223</f>
        <v>426523.51</v>
      </c>
      <c r="BM223" s="168"/>
      <c r="BN223" s="168"/>
      <c r="BO223" s="168"/>
      <c r="BP223" s="168" t="n">
        <v>3066.42</v>
      </c>
      <c r="BQ223" s="168"/>
      <c r="BR223" s="169" t="n">
        <f aca="false">BL223+BM223+BN223+BO223+BQ223+BP223</f>
        <v>429589.93</v>
      </c>
      <c r="BS223" s="170"/>
      <c r="BT223" s="168" t="n">
        <v>4128</v>
      </c>
      <c r="BU223" s="171" t="n">
        <f aca="false">AB223-BR223+BS223</f>
        <v>199330.91</v>
      </c>
      <c r="BV223" s="172" t="n">
        <v>177174.17</v>
      </c>
      <c r="BW223" s="173"/>
      <c r="BX223" s="174"/>
    </row>
    <row r="224" customFormat="false" ht="15.75" hidden="false" customHeight="false" outlineLevel="0" collapsed="false">
      <c r="A224" s="11" t="n">
        <v>217</v>
      </c>
      <c r="B224" s="11" t="s">
        <v>510</v>
      </c>
      <c r="C224" s="11" t="n">
        <v>2500.4</v>
      </c>
      <c r="D224" s="11" t="n">
        <v>0</v>
      </c>
      <c r="E224" s="11" t="n">
        <f aca="false">C224+D224</f>
        <v>2500.4</v>
      </c>
      <c r="F224" s="150" t="n">
        <v>15.22</v>
      </c>
      <c r="G224" s="150" t="n">
        <f aca="false">E224*F224</f>
        <v>38056.088</v>
      </c>
      <c r="H224" s="150" t="n">
        <f aca="false">G224*6</f>
        <v>228336.528</v>
      </c>
      <c r="I224" s="150" t="n">
        <f aca="false">F224*1</f>
        <v>15.22</v>
      </c>
      <c r="J224" s="150" t="n">
        <f aca="false">E224*I224</f>
        <v>38056.088</v>
      </c>
      <c r="K224" s="150" t="n">
        <f aca="false">J224*6</f>
        <v>228336.528</v>
      </c>
      <c r="L224" s="151" t="n">
        <f aca="false">H224+K224</f>
        <v>456673.056</v>
      </c>
      <c r="M224" s="152" t="n">
        <v>3.92</v>
      </c>
      <c r="N224" s="153" t="n">
        <f aca="false">E224*M224*12</f>
        <v>117618.816</v>
      </c>
      <c r="O224" s="12" t="n">
        <v>1.46</v>
      </c>
      <c r="P224" s="154" t="n">
        <f aca="false">E224*O224*12</f>
        <v>43807.008</v>
      </c>
      <c r="Q224" s="12"/>
      <c r="R224" s="154" t="n">
        <f aca="false">E224*Q224*12</f>
        <v>0</v>
      </c>
      <c r="S224" s="12"/>
      <c r="T224" s="155" t="n">
        <f aca="false">E224*S224*12</f>
        <v>0</v>
      </c>
      <c r="U224" s="12" t="n">
        <v>0.14</v>
      </c>
      <c r="V224" s="154" t="n">
        <f aca="false">E224*U224*12</f>
        <v>4200.672</v>
      </c>
      <c r="W224" s="156"/>
      <c r="X224" s="155" t="n">
        <f aca="false">E224*W224*12</f>
        <v>0</v>
      </c>
      <c r="Y224" s="157" t="n">
        <f aca="false">N224+P224+R224+T224+V224+X224</f>
        <v>165626.496</v>
      </c>
      <c r="Z224" s="20"/>
      <c r="AA224" s="158" t="n">
        <f aca="false">Z224/L224</f>
        <v>0</v>
      </c>
      <c r="AB224" s="159" t="n">
        <f aca="false">L224+Z224</f>
        <v>456673.056</v>
      </c>
      <c r="AC224" s="160"/>
      <c r="AD224" s="161" t="n">
        <f aca="false">AB224-AC224</f>
        <v>456673.056</v>
      </c>
      <c r="AE224" s="162" t="n">
        <v>164185.824</v>
      </c>
      <c r="AF224" s="163" t="n">
        <v>22184.5238496598</v>
      </c>
      <c r="AG224" s="163" t="n">
        <v>15871.5641503402</v>
      </c>
      <c r="AH224" s="163" t="n">
        <v>266214.286195918</v>
      </c>
      <c r="AI224" s="163" t="n">
        <v>190458.769804083</v>
      </c>
      <c r="AJ224" s="164"/>
      <c r="AK224" s="164"/>
      <c r="AL224" s="165" t="n">
        <v>8808.91</v>
      </c>
      <c r="AM224" s="165" t="n">
        <v>7056.09</v>
      </c>
      <c r="AN224" s="150" t="n">
        <v>39021.15</v>
      </c>
      <c r="AO224" s="150" t="n">
        <v>7056.09</v>
      </c>
      <c r="AP224" s="11" t="n">
        <v>8074.67</v>
      </c>
      <c r="AQ224" s="11" t="n">
        <v>19209.94</v>
      </c>
      <c r="AR224" s="166" t="n">
        <v>6660.72</v>
      </c>
      <c r="AS224" s="166" t="n">
        <v>11779.12</v>
      </c>
      <c r="AT224" s="11" t="n">
        <v>8376.34</v>
      </c>
      <c r="AU224" s="11" t="n">
        <v>7056.09</v>
      </c>
      <c r="AV224" s="166" t="n">
        <v>20232.49</v>
      </c>
      <c r="AW224" s="166" t="n">
        <v>7056.09</v>
      </c>
      <c r="AX224" s="165" t="n">
        <v>11192.22</v>
      </c>
      <c r="AY224" s="165" t="n">
        <v>7056.09</v>
      </c>
      <c r="AZ224" s="166" t="n">
        <v>71946.75</v>
      </c>
      <c r="BA224" s="166" t="n">
        <v>16465.08</v>
      </c>
      <c r="BB224" s="166" t="n">
        <v>13221.97</v>
      </c>
      <c r="BC224" s="166" t="n">
        <v>13710.77</v>
      </c>
      <c r="BD224" s="166" t="n">
        <v>10163.97</v>
      </c>
      <c r="BE224" s="166" t="n">
        <v>12427.22</v>
      </c>
      <c r="BF224" s="166" t="n">
        <v>7798.26</v>
      </c>
      <c r="BG224" s="166" t="n">
        <v>12128.18</v>
      </c>
      <c r="BH224" s="166" t="n">
        <v>13917.21</v>
      </c>
      <c r="BI224" s="166" t="n">
        <v>60628.46</v>
      </c>
      <c r="BJ224" s="21" t="n">
        <f aca="false">AL224+AN224+AP224+AR224+AT224+AV224+AX224+AZ224+BB224+BD224+BF224+BH224</f>
        <v>219414.66</v>
      </c>
      <c r="BK224" s="21" t="n">
        <f aca="false">AM224+AO224+AQ224+AS224+AU224+AW224+AY224+BA224+BC224+BE224+BG224+BI224</f>
        <v>181629.22</v>
      </c>
      <c r="BL224" s="167" t="n">
        <f aca="false">BJ224+BK224</f>
        <v>401043.88</v>
      </c>
      <c r="BM224" s="168"/>
      <c r="BN224" s="168"/>
      <c r="BO224" s="168"/>
      <c r="BP224" s="168"/>
      <c r="BQ224" s="168"/>
      <c r="BR224" s="169" t="n">
        <f aca="false">BL224+BM224+BN224+BO224+BQ224+BP224</f>
        <v>401043.88</v>
      </c>
      <c r="BS224" s="170"/>
      <c r="BT224" s="168" t="n">
        <v>4128</v>
      </c>
      <c r="BU224" s="171" t="n">
        <f aca="false">AB224-BR224+BS224</f>
        <v>55629.176</v>
      </c>
      <c r="BV224" s="172" t="n">
        <v>696377.28</v>
      </c>
      <c r="BW224" s="173"/>
      <c r="BX224" s="174"/>
    </row>
    <row r="225" customFormat="false" ht="15.75" hidden="false" customHeight="false" outlineLevel="0" collapsed="false">
      <c r="A225" s="11" t="n">
        <v>218</v>
      </c>
      <c r="B225" s="11" t="s">
        <v>511</v>
      </c>
      <c r="C225" s="11" t="n">
        <v>2239.18</v>
      </c>
      <c r="D225" s="11" t="n">
        <v>0</v>
      </c>
      <c r="E225" s="11" t="n">
        <f aca="false">C225+D225</f>
        <v>2239.18</v>
      </c>
      <c r="F225" s="150" t="n">
        <v>15.87</v>
      </c>
      <c r="G225" s="150" t="n">
        <f aca="false">E225*F225</f>
        <v>35535.7866</v>
      </c>
      <c r="H225" s="150" t="n">
        <f aca="false">G225*6</f>
        <v>213214.7196</v>
      </c>
      <c r="I225" s="150" t="n">
        <f aca="false">F225*1</f>
        <v>15.87</v>
      </c>
      <c r="J225" s="150" t="n">
        <f aca="false">E225*I225</f>
        <v>35535.7866</v>
      </c>
      <c r="K225" s="150" t="n">
        <f aca="false">J225*6</f>
        <v>213214.7196</v>
      </c>
      <c r="L225" s="151" t="n">
        <f aca="false">H225+K225</f>
        <v>426429.4392</v>
      </c>
      <c r="M225" s="152" t="n">
        <v>3.92</v>
      </c>
      <c r="N225" s="153" t="n">
        <f aca="false">E225*M225*12</f>
        <v>105331.0272</v>
      </c>
      <c r="O225" s="12" t="n">
        <v>1.46</v>
      </c>
      <c r="P225" s="154" t="n">
        <f aca="false">E225*O225*12</f>
        <v>39230.4336</v>
      </c>
      <c r="Q225" s="12"/>
      <c r="R225" s="154" t="n">
        <f aca="false">E225*Q225*12</f>
        <v>0</v>
      </c>
      <c r="S225" s="12"/>
      <c r="T225" s="155" t="n">
        <f aca="false">E225*S225*12</f>
        <v>0</v>
      </c>
      <c r="U225" s="12" t="n">
        <v>0.15</v>
      </c>
      <c r="V225" s="154" t="n">
        <f aca="false">E225*U225*12</f>
        <v>4030.524</v>
      </c>
      <c r="W225" s="156"/>
      <c r="X225" s="155" t="n">
        <f aca="false">E225*W225*12</f>
        <v>0</v>
      </c>
      <c r="Y225" s="157" t="n">
        <f aca="false">N225+P225+R225+T225+V225+X225</f>
        <v>148591.9848</v>
      </c>
      <c r="Z225" s="20" t="n">
        <v>-1324717.81</v>
      </c>
      <c r="AA225" s="158" t="n">
        <f aca="false">Z225/L225</f>
        <v>-3.10653460625333</v>
      </c>
      <c r="AB225" s="159" t="n">
        <f aca="false">L225+Z225</f>
        <v>-898288.3708</v>
      </c>
      <c r="AC225" s="160"/>
      <c r="AD225" s="161" t="n">
        <f aca="false">AB225-AC225</f>
        <v>-898288.3708</v>
      </c>
      <c r="AE225" s="162" t="n">
        <v>147321.4608</v>
      </c>
      <c r="AF225" s="163" t="n">
        <v>5793.18014463153</v>
      </c>
      <c r="AG225" s="163" t="n">
        <v>6483.60825536847</v>
      </c>
      <c r="AH225" s="163" t="n">
        <v>69518.1617355784</v>
      </c>
      <c r="AI225" s="163" t="n">
        <v>77803.2990644216</v>
      </c>
      <c r="AJ225" s="164"/>
      <c r="AK225" s="176" t="s">
        <v>294</v>
      </c>
      <c r="AL225" s="165" t="n">
        <v>10153.58</v>
      </c>
      <c r="AM225" s="165" t="n">
        <v>9823.4</v>
      </c>
      <c r="AN225" s="150" t="n">
        <v>58021.06</v>
      </c>
      <c r="AO225" s="150" t="n">
        <v>20834.46</v>
      </c>
      <c r="AP225" s="11" t="n">
        <v>4030.52</v>
      </c>
      <c r="AQ225" s="11" t="n">
        <v>10325.95</v>
      </c>
      <c r="AR225" s="166" t="n">
        <v>8350.52</v>
      </c>
      <c r="AS225" s="166" t="n">
        <v>7618.96</v>
      </c>
      <c r="AT225" s="11" t="n">
        <v>7501.25</v>
      </c>
      <c r="AU225" s="11" t="n">
        <v>8758.48</v>
      </c>
      <c r="AV225" s="166" t="n">
        <v>9496.25</v>
      </c>
      <c r="AW225" s="166" t="n">
        <v>6342.96</v>
      </c>
      <c r="AX225" s="165" t="n">
        <v>18107.86</v>
      </c>
      <c r="AY225" s="165" t="n">
        <v>6342.96</v>
      </c>
      <c r="AZ225" s="166" t="n">
        <v>7501.25</v>
      </c>
      <c r="BA225" s="166" t="n">
        <v>27257.29</v>
      </c>
      <c r="BB225" s="166" t="n">
        <v>9712.25</v>
      </c>
      <c r="BC225" s="166" t="n">
        <v>33415.49</v>
      </c>
      <c r="BD225" s="166" t="n">
        <v>5009.32</v>
      </c>
      <c r="BE225" s="166" t="n">
        <v>6342.96</v>
      </c>
      <c r="BF225" s="166" t="n">
        <v>6680.06</v>
      </c>
      <c r="BG225" s="166" t="n">
        <v>6342.96</v>
      </c>
      <c r="BH225" s="166" t="n">
        <v>5394.96</v>
      </c>
      <c r="BI225" s="166" t="n">
        <v>6342.96</v>
      </c>
      <c r="BJ225" s="21" t="n">
        <f aca="false">AL225+AN225+AP225+AR225+AT225+AV225+AX225+AZ225+BB225+BD225+BF225+BH225</f>
        <v>149958.88</v>
      </c>
      <c r="BK225" s="21" t="n">
        <f aca="false">AM225+AO225+AQ225+AS225+AU225+AW225+AY225+BA225+BC225+BE225+BG225+BI225</f>
        <v>149748.83</v>
      </c>
      <c r="BL225" s="167" t="n">
        <f aca="false">BJ225+BK225</f>
        <v>299707.71</v>
      </c>
      <c r="BM225" s="168"/>
      <c r="BN225" s="168"/>
      <c r="BO225" s="168"/>
      <c r="BP225" s="168"/>
      <c r="BQ225" s="168"/>
      <c r="BR225" s="169" t="n">
        <f aca="false">BL225+BM225+BN225+BO225+BQ225+BP225</f>
        <v>299707.71</v>
      </c>
      <c r="BS225" s="170"/>
      <c r="BT225" s="168" t="n">
        <v>4128</v>
      </c>
      <c r="BU225" s="171" t="n">
        <f aca="false">AB225-BR225+BS225</f>
        <v>-1197996.0808</v>
      </c>
      <c r="BV225" s="172" t="n">
        <v>52946.1</v>
      </c>
      <c r="BW225" s="173"/>
      <c r="BX225" s="174"/>
    </row>
    <row r="226" customFormat="false" ht="15.75" hidden="false" customHeight="false" outlineLevel="0" collapsed="false">
      <c r="A226" s="11" t="n">
        <v>219</v>
      </c>
      <c r="B226" s="11" t="s">
        <v>512</v>
      </c>
      <c r="C226" s="11" t="n">
        <v>3052.7</v>
      </c>
      <c r="D226" s="11" t="n">
        <v>206.1</v>
      </c>
      <c r="E226" s="11" t="n">
        <f aca="false">C226+D226</f>
        <v>3258.8</v>
      </c>
      <c r="F226" s="150" t="n">
        <v>15.22</v>
      </c>
      <c r="G226" s="150" t="n">
        <f aca="false">E226*F226</f>
        <v>49598.936</v>
      </c>
      <c r="H226" s="150" t="n">
        <f aca="false">G226*6</f>
        <v>297593.616</v>
      </c>
      <c r="I226" s="150" t="n">
        <f aca="false">F226*1</f>
        <v>15.22</v>
      </c>
      <c r="J226" s="150" t="n">
        <f aca="false">E226*I226</f>
        <v>49598.936</v>
      </c>
      <c r="K226" s="150" t="n">
        <f aca="false">J226*6</f>
        <v>297593.616</v>
      </c>
      <c r="L226" s="151" t="n">
        <f aca="false">H226+K226</f>
        <v>595187.232</v>
      </c>
      <c r="M226" s="152" t="n">
        <v>3.92</v>
      </c>
      <c r="N226" s="153" t="n">
        <f aca="false">E226*M226*12</f>
        <v>153293.952</v>
      </c>
      <c r="O226" s="12" t="n">
        <v>1.46</v>
      </c>
      <c r="P226" s="154" t="n">
        <f aca="false">E226*O226*12</f>
        <v>57094.176</v>
      </c>
      <c r="Q226" s="12"/>
      <c r="R226" s="154" t="n">
        <f aca="false">E226*Q226*12</f>
        <v>0</v>
      </c>
      <c r="S226" s="12"/>
      <c r="T226" s="155" t="n">
        <f aca="false">E226*S226*12</f>
        <v>0</v>
      </c>
      <c r="U226" s="12" t="n">
        <v>0.46</v>
      </c>
      <c r="V226" s="154" t="n">
        <f aca="false">E226*U226*12</f>
        <v>17988.576</v>
      </c>
      <c r="W226" s="156"/>
      <c r="X226" s="155" t="n">
        <f aca="false">E226*W226*12</f>
        <v>0</v>
      </c>
      <c r="Y226" s="157" t="n">
        <f aca="false">N226+P226+R226+T226+V226+X226</f>
        <v>228376.704</v>
      </c>
      <c r="Z226" s="20"/>
      <c r="AA226" s="158" t="n">
        <f aca="false">Z226/L226</f>
        <v>0</v>
      </c>
      <c r="AB226" s="159" t="n">
        <f aca="false">L226+Z226</f>
        <v>595187.232</v>
      </c>
      <c r="AC226" s="178"/>
      <c r="AD226" s="161" t="n">
        <f aca="false">AB226-AC226</f>
        <v>595187.232</v>
      </c>
      <c r="AE226" s="162" t="n">
        <v>213148.128</v>
      </c>
      <c r="AF226" s="163" t="n">
        <v>28913.3445315595</v>
      </c>
      <c r="AG226" s="163" t="n">
        <v>20685.5914684405</v>
      </c>
      <c r="AH226" s="163" t="n">
        <v>346960.134378714</v>
      </c>
      <c r="AI226" s="163" t="n">
        <v>248227.097621286</v>
      </c>
      <c r="AJ226" s="164"/>
      <c r="AK226" s="164"/>
      <c r="AL226" s="165" t="n">
        <v>6342.77</v>
      </c>
      <c r="AM226" s="165" t="n">
        <v>14559.31</v>
      </c>
      <c r="AN226" s="150" t="n">
        <v>38320.74</v>
      </c>
      <c r="AO226" s="150" t="n">
        <v>8879.87</v>
      </c>
      <c r="AP226" s="11" t="n">
        <v>32011.2</v>
      </c>
      <c r="AQ226" s="11" t="n">
        <v>9366.84</v>
      </c>
      <c r="AR226" s="166" t="n">
        <v>24393.85</v>
      </c>
      <c r="AS226" s="166" t="n">
        <v>106972.14</v>
      </c>
      <c r="AT226" s="11" t="n">
        <v>13937.46</v>
      </c>
      <c r="AU226" s="11" t="n">
        <v>9594.11</v>
      </c>
      <c r="AV226" s="166" t="n">
        <v>15665.21</v>
      </c>
      <c r="AW226" s="166" t="n">
        <v>8879.87</v>
      </c>
      <c r="AX226" s="165" t="n">
        <v>15192.96</v>
      </c>
      <c r="AY226" s="165" t="n">
        <v>8879.87</v>
      </c>
      <c r="AZ226" s="166" t="n">
        <v>13498.71</v>
      </c>
      <c r="BA226" s="166" t="n">
        <v>31286.43</v>
      </c>
      <c r="BB226" s="166" t="n">
        <v>15744.71</v>
      </c>
      <c r="BC226" s="166" t="n">
        <v>13399.27</v>
      </c>
      <c r="BD226" s="166" t="n">
        <v>14564.91</v>
      </c>
      <c r="BE226" s="166" t="n">
        <v>77620.8</v>
      </c>
      <c r="BF226" s="166" t="n">
        <v>9039.56</v>
      </c>
      <c r="BG226" s="166" t="n">
        <v>56128.17</v>
      </c>
      <c r="BH226" s="166" t="n">
        <v>6342.77</v>
      </c>
      <c r="BI226" s="166" t="n">
        <v>65245.54</v>
      </c>
      <c r="BJ226" s="21" t="n">
        <f aca="false">AL226+AN226+AP226+AR226+AT226+AV226+AX226+AZ226+BB226+BD226+BF226+BH226</f>
        <v>205054.85</v>
      </c>
      <c r="BK226" s="21" t="n">
        <f aca="false">AM226+AO226+AQ226+AS226+AU226+AW226+AY226+BA226+BC226+BE226+BG226+BI226</f>
        <v>410812.22</v>
      </c>
      <c r="BL226" s="167" t="n">
        <f aca="false">BJ226+BK226</f>
        <v>615867.07</v>
      </c>
      <c r="BM226" s="168"/>
      <c r="BN226" s="168" t="n">
        <f aca="false">73873.45-33075.88</f>
        <v>40797.57</v>
      </c>
      <c r="BO226" s="168"/>
      <c r="BP226" s="168"/>
      <c r="BQ226" s="168"/>
      <c r="BR226" s="169" t="n">
        <f aca="false">BL226+BM226+BN226+BO226+BQ226+BP226</f>
        <v>656664.64</v>
      </c>
      <c r="BS226" s="170"/>
      <c r="BT226" s="168" t="n">
        <v>4128</v>
      </c>
      <c r="BU226" s="171" t="n">
        <f aca="false">AB226-BR226+BS226</f>
        <v>-61477.4079999998</v>
      </c>
      <c r="BV226" s="172" t="n">
        <v>535719.08</v>
      </c>
      <c r="BW226" s="173"/>
      <c r="BX226" s="174"/>
    </row>
    <row r="227" customFormat="false" ht="15.75" hidden="false" customHeight="false" outlineLevel="0" collapsed="false">
      <c r="A227" s="11" t="n">
        <v>220</v>
      </c>
      <c r="B227" s="11" t="s">
        <v>513</v>
      </c>
      <c r="C227" s="11" t="n">
        <v>4428.1</v>
      </c>
      <c r="D227" s="11" t="n">
        <v>208.7</v>
      </c>
      <c r="E227" s="11" t="n">
        <f aca="false">C227+D227</f>
        <v>4636.8</v>
      </c>
      <c r="F227" s="150" t="n">
        <v>15.22</v>
      </c>
      <c r="G227" s="150" t="n">
        <f aca="false">E227*F227</f>
        <v>70572.096</v>
      </c>
      <c r="H227" s="150" t="n">
        <f aca="false">G227*6</f>
        <v>423432.576</v>
      </c>
      <c r="I227" s="150" t="n">
        <f aca="false">F227*1</f>
        <v>15.22</v>
      </c>
      <c r="J227" s="150" t="n">
        <f aca="false">E227*I227</f>
        <v>70572.096</v>
      </c>
      <c r="K227" s="150" t="n">
        <f aca="false">J227*6</f>
        <v>423432.576</v>
      </c>
      <c r="L227" s="151" t="n">
        <f aca="false">H227+K227</f>
        <v>846865.152</v>
      </c>
      <c r="M227" s="152" t="n">
        <v>3.92</v>
      </c>
      <c r="N227" s="153" t="n">
        <f aca="false">E227*M227*12</f>
        <v>218115.072</v>
      </c>
      <c r="O227" s="12" t="n">
        <v>1.46</v>
      </c>
      <c r="P227" s="154" t="n">
        <f aca="false">E227*O227*12</f>
        <v>81236.736</v>
      </c>
      <c r="Q227" s="12"/>
      <c r="R227" s="154" t="n">
        <f aca="false">E227*Q227*12</f>
        <v>0</v>
      </c>
      <c r="S227" s="12"/>
      <c r="T227" s="155" t="n">
        <f aca="false">E227*S227*12</f>
        <v>0</v>
      </c>
      <c r="U227" s="12" t="n">
        <v>0.32</v>
      </c>
      <c r="V227" s="154" t="n">
        <f aca="false">E227*U227*12</f>
        <v>17805.312</v>
      </c>
      <c r="W227" s="156"/>
      <c r="X227" s="155" t="n">
        <f aca="false">E227*W227*12</f>
        <v>0</v>
      </c>
      <c r="Y227" s="157" t="n">
        <f aca="false">N227+P227+R227+T227+V227+X227</f>
        <v>317157.12</v>
      </c>
      <c r="Z227" s="20"/>
      <c r="AA227" s="158" t="n">
        <f aca="false">Z227/L227</f>
        <v>0</v>
      </c>
      <c r="AB227" s="159" t="n">
        <f aca="false">L227+Z227</f>
        <v>846865.152</v>
      </c>
      <c r="AC227" s="178"/>
      <c r="AD227" s="161" t="n">
        <f aca="false">AB227-AC227</f>
        <v>846865.152</v>
      </c>
      <c r="AE227" s="162" t="n">
        <v>304871.808</v>
      </c>
      <c r="AF227" s="163" t="n">
        <v>40860.9745766534</v>
      </c>
      <c r="AG227" s="163" t="n">
        <v>29711.1214233466</v>
      </c>
      <c r="AH227" s="163" t="n">
        <v>490331.694919841</v>
      </c>
      <c r="AI227" s="163" t="n">
        <v>356533.457080159</v>
      </c>
      <c r="AJ227" s="164"/>
      <c r="AK227" s="164"/>
      <c r="AL227" s="165" t="n">
        <v>46564.26</v>
      </c>
      <c r="AM227" s="165" t="n">
        <v>13568.46</v>
      </c>
      <c r="AN227" s="150" t="n">
        <v>19841.76</v>
      </c>
      <c r="AO227" s="150" t="n">
        <v>21411.65</v>
      </c>
      <c r="AP227" s="11" t="n">
        <v>13544.17</v>
      </c>
      <c r="AQ227" s="11" t="n">
        <v>14202.18</v>
      </c>
      <c r="AR227" s="166" t="n">
        <v>19098.3</v>
      </c>
      <c r="AS227" s="166" t="n">
        <v>55075.23</v>
      </c>
      <c r="AT227" s="11" t="n">
        <v>21274.29</v>
      </c>
      <c r="AU227" s="11" t="n">
        <v>21431.34</v>
      </c>
      <c r="AV227" s="166" t="n">
        <v>33436.63</v>
      </c>
      <c r="AW227" s="166" t="n">
        <v>28347.79</v>
      </c>
      <c r="AX227" s="165" t="n">
        <v>22300.13</v>
      </c>
      <c r="AY227" s="165" t="n">
        <v>26203.17</v>
      </c>
      <c r="AZ227" s="166" t="n">
        <v>55855.8</v>
      </c>
      <c r="BA227" s="166" t="n">
        <v>42149.93</v>
      </c>
      <c r="BB227" s="166" t="n">
        <v>28482.56</v>
      </c>
      <c r="BC227" s="166" t="n">
        <v>20526.6</v>
      </c>
      <c r="BD227" s="166" t="n">
        <v>16682.07</v>
      </c>
      <c r="BE227" s="166" t="n">
        <v>13118.46</v>
      </c>
      <c r="BF227" s="166" t="n">
        <v>15090.15</v>
      </c>
      <c r="BG227" s="166" t="n">
        <v>18684.5</v>
      </c>
      <c r="BH227" s="166" t="n">
        <v>18155.95</v>
      </c>
      <c r="BI227" s="166" t="n">
        <v>13118.46</v>
      </c>
      <c r="BJ227" s="21" t="n">
        <f aca="false">AL227+AN227+AP227+AR227+AT227+AV227+AX227+AZ227+BB227+BD227+BF227+BH227</f>
        <v>310326.07</v>
      </c>
      <c r="BK227" s="21" t="n">
        <f aca="false">AM227+AO227+AQ227+AS227+AU227+AW227+AY227+BA227+BC227+BE227+BG227+BI227</f>
        <v>287837.77</v>
      </c>
      <c r="BL227" s="167" t="n">
        <f aca="false">BJ227+BK227</f>
        <v>598163.84</v>
      </c>
      <c r="BM227" s="168"/>
      <c r="BN227" s="168" t="n">
        <f aca="false">(878067.79-582041.09)+73224.34</f>
        <v>369251.04</v>
      </c>
      <c r="BO227" s="168"/>
      <c r="BP227" s="168"/>
      <c r="BQ227" s="168"/>
      <c r="BR227" s="169" t="n">
        <f aca="false">BL227+BM227+BN227+BO227+BQ227+BP227</f>
        <v>967414.88</v>
      </c>
      <c r="BS227" s="170" t="n">
        <v>3384.43</v>
      </c>
      <c r="BT227" s="168" t="n">
        <v>4128</v>
      </c>
      <c r="BU227" s="171" t="n">
        <f aca="false">AB227-BR227+BS227</f>
        <v>-117165.298</v>
      </c>
      <c r="BV227" s="172" t="n">
        <v>712539.74</v>
      </c>
      <c r="BW227" s="173"/>
      <c r="BX227" s="174"/>
    </row>
    <row r="228" customFormat="false" ht="15.75" hidden="false" customHeight="false" outlineLevel="0" collapsed="false">
      <c r="A228" s="11" t="n">
        <v>221</v>
      </c>
      <c r="B228" s="11" t="s">
        <v>514</v>
      </c>
      <c r="C228" s="11" t="n">
        <v>4389.7</v>
      </c>
      <c r="D228" s="11" t="n">
        <v>52.1</v>
      </c>
      <c r="E228" s="11" t="n">
        <f aca="false">C228+D228</f>
        <v>4441.8</v>
      </c>
      <c r="F228" s="150" t="n">
        <v>15.22</v>
      </c>
      <c r="G228" s="150" t="n">
        <f aca="false">E228*F228</f>
        <v>67604.196</v>
      </c>
      <c r="H228" s="150" t="n">
        <f aca="false">G228*6</f>
        <v>405625.176</v>
      </c>
      <c r="I228" s="150" t="n">
        <f aca="false">F228*1</f>
        <v>15.22</v>
      </c>
      <c r="J228" s="150" t="n">
        <f aca="false">E228*I228</f>
        <v>67604.196</v>
      </c>
      <c r="K228" s="150" t="n">
        <f aca="false">J228*6</f>
        <v>405625.176</v>
      </c>
      <c r="L228" s="151" t="n">
        <f aca="false">H228+K228</f>
        <v>811250.352</v>
      </c>
      <c r="M228" s="152" t="n">
        <v>3.92</v>
      </c>
      <c r="N228" s="153" t="n">
        <f aca="false">E228*M228*12</f>
        <v>208942.272</v>
      </c>
      <c r="O228" s="12" t="n">
        <v>1.46</v>
      </c>
      <c r="P228" s="154" t="n">
        <f aca="false">E228*O228*12</f>
        <v>77820.336</v>
      </c>
      <c r="Q228" s="12"/>
      <c r="R228" s="154" t="n">
        <f aca="false">E228*Q228*12</f>
        <v>0</v>
      </c>
      <c r="S228" s="12"/>
      <c r="T228" s="155" t="n">
        <f aca="false">E228*S228*12</f>
        <v>0</v>
      </c>
      <c r="U228" s="12" t="n">
        <v>0.34</v>
      </c>
      <c r="V228" s="154" t="n">
        <f aca="false">E228*U228*12</f>
        <v>18122.544</v>
      </c>
      <c r="W228" s="156"/>
      <c r="X228" s="155" t="n">
        <f aca="false">E228*W228*12</f>
        <v>0</v>
      </c>
      <c r="Y228" s="157" t="n">
        <f aca="false">N228+P228+R228+T228+V228+X228</f>
        <v>304885.152</v>
      </c>
      <c r="Z228" s="20"/>
      <c r="AA228" s="158" t="n">
        <f aca="false">Z228/L228</f>
        <v>0</v>
      </c>
      <c r="AB228" s="159" t="n">
        <f aca="false">L228+Z228</f>
        <v>811250.352</v>
      </c>
      <c r="AC228" s="160"/>
      <c r="AD228" s="161" t="n">
        <f aca="false">AB228-AC228</f>
        <v>811250.352</v>
      </c>
      <c r="AE228" s="162" t="n">
        <v>292282.608</v>
      </c>
      <c r="AF228" s="163" t="n">
        <v>0</v>
      </c>
      <c r="AG228" s="163" t="n">
        <v>67604.196</v>
      </c>
      <c r="AH228" s="163" t="n">
        <v>0</v>
      </c>
      <c r="AI228" s="163" t="n">
        <v>811250.352</v>
      </c>
      <c r="AJ228" s="164"/>
      <c r="AK228" s="164"/>
      <c r="AL228" s="165" t="n">
        <v>0</v>
      </c>
      <c r="AM228" s="165" t="n">
        <v>22268.98</v>
      </c>
      <c r="AN228" s="150" t="n">
        <v>0</v>
      </c>
      <c r="AO228" s="150" t="n">
        <v>27446.21</v>
      </c>
      <c r="AP228" s="11" t="n">
        <v>0</v>
      </c>
      <c r="AQ228" s="11" t="n">
        <v>44235.62</v>
      </c>
      <c r="AR228" s="166" t="n">
        <v>0</v>
      </c>
      <c r="AS228" s="166" t="n">
        <v>22523.62</v>
      </c>
      <c r="AT228" s="11" t="n">
        <v>0</v>
      </c>
      <c r="AU228" s="11" t="n">
        <v>71500.69</v>
      </c>
      <c r="AV228" s="166" t="n">
        <v>0</v>
      </c>
      <c r="AW228" s="166" t="n">
        <v>63825.9</v>
      </c>
      <c r="AX228" s="165" t="n">
        <v>0</v>
      </c>
      <c r="AY228" s="165" t="n">
        <v>49132.53</v>
      </c>
      <c r="AZ228" s="166" t="n">
        <v>0</v>
      </c>
      <c r="BA228" s="166" t="n">
        <v>53313.9</v>
      </c>
      <c r="BB228" s="166" t="n">
        <v>0</v>
      </c>
      <c r="BC228" s="166" t="n">
        <v>52118.13</v>
      </c>
      <c r="BD228" s="166" t="n">
        <v>0</v>
      </c>
      <c r="BE228" s="166" t="n">
        <v>34175.51</v>
      </c>
      <c r="BF228" s="166" t="n">
        <v>0</v>
      </c>
      <c r="BG228" s="166" t="n">
        <v>25067.14</v>
      </c>
      <c r="BH228" s="166" t="n">
        <v>0</v>
      </c>
      <c r="BI228" s="166" t="n">
        <v>47039.92</v>
      </c>
      <c r="BJ228" s="21" t="n">
        <f aca="false">AL228+AN228+AP228+AR228+AT228+AV228+AX228+AZ228+BB228+BD228+BF228+BH228</f>
        <v>0</v>
      </c>
      <c r="BK228" s="21" t="n">
        <f aca="false">AM228+AO228+AQ228+AS228+AU228+AW228+AY228+BA228+BC228+BE228+BG228+BI228</f>
        <v>512648.15</v>
      </c>
      <c r="BL228" s="167" t="n">
        <f aca="false">BJ228+BK228</f>
        <v>512648.15</v>
      </c>
      <c r="BM228" s="168"/>
      <c r="BN228" s="168" t="n">
        <f aca="false">(243000-153058.78)+17401.8</f>
        <v>107343.02</v>
      </c>
      <c r="BO228" s="168"/>
      <c r="BP228" s="168"/>
      <c r="BQ228" s="168"/>
      <c r="BR228" s="169" t="n">
        <f aca="false">BL228+BM228+BN228+BO228+BQ228+BP228</f>
        <v>619991.17</v>
      </c>
      <c r="BS228" s="170" t="n">
        <v>3242.37</v>
      </c>
      <c r="BT228" s="168" t="n">
        <v>4128</v>
      </c>
      <c r="BU228" s="171" t="n">
        <f aca="false">AB228-BR228+BS228</f>
        <v>194501.552</v>
      </c>
      <c r="BV228" s="172" t="n">
        <v>181168.97</v>
      </c>
      <c r="BW228" s="173"/>
      <c r="BX228" s="174"/>
    </row>
    <row r="229" customFormat="false" ht="15.75" hidden="false" customHeight="false" outlineLevel="0" collapsed="false">
      <c r="A229" s="11" t="n">
        <v>222</v>
      </c>
      <c r="B229" s="11" t="s">
        <v>515</v>
      </c>
      <c r="C229" s="179" t="n">
        <v>4475.1</v>
      </c>
      <c r="D229" s="11" t="n">
        <v>95.8</v>
      </c>
      <c r="E229" s="11" t="n">
        <f aca="false">C229+D229</f>
        <v>4570.9</v>
      </c>
      <c r="F229" s="150" t="n">
        <v>15.18</v>
      </c>
      <c r="G229" s="150" t="n">
        <f aca="false">E229*F229</f>
        <v>69386.262</v>
      </c>
      <c r="H229" s="150" t="n">
        <f aca="false">G229*6</f>
        <v>416317.572</v>
      </c>
      <c r="I229" s="150" t="n">
        <v>15.18</v>
      </c>
      <c r="J229" s="19" t="n">
        <f aca="false">E229*I229</f>
        <v>69386.262</v>
      </c>
      <c r="K229" s="150" t="n">
        <f aca="false">J229*4+G229*2</f>
        <v>416317.572</v>
      </c>
      <c r="L229" s="151" t="n">
        <f aca="false">H229+K229</f>
        <v>832635.144</v>
      </c>
      <c r="M229" s="152" t="n">
        <v>3.92</v>
      </c>
      <c r="N229" s="153" t="n">
        <f aca="false">E229*M229*12</f>
        <v>215015.136</v>
      </c>
      <c r="O229" s="12" t="n">
        <v>1.46</v>
      </c>
      <c r="P229" s="154" t="n">
        <f aca="false">E229*O229*12</f>
        <v>80082.168</v>
      </c>
      <c r="Q229" s="12"/>
      <c r="R229" s="154" t="n">
        <f aca="false">E229*Q229*12</f>
        <v>0</v>
      </c>
      <c r="S229" s="12"/>
      <c r="T229" s="155" t="n">
        <f aca="false">E229*S229*12</f>
        <v>0</v>
      </c>
      <c r="U229" s="12" t="n">
        <v>0.33</v>
      </c>
      <c r="V229" s="154" t="n">
        <f aca="false">E229*U229*12</f>
        <v>18100.764</v>
      </c>
      <c r="W229" s="156"/>
      <c r="X229" s="155" t="n">
        <f aca="false">E229*W229*12</f>
        <v>0</v>
      </c>
      <c r="Y229" s="157" t="n">
        <f aca="false">N229+P229+R229+T229+V229+X229</f>
        <v>313198.068</v>
      </c>
      <c r="Z229" s="20" t="n">
        <v>-539099.47</v>
      </c>
      <c r="AA229" s="158" t="n">
        <f aca="false">Z229/L229</f>
        <v>-0.647461825128054</v>
      </c>
      <c r="AB229" s="159" t="n">
        <f aca="false">L229+Z229</f>
        <v>293535.674</v>
      </c>
      <c r="AC229" s="160"/>
      <c r="AD229" s="161" t="n">
        <f aca="false">AB229-AC229</f>
        <v>293535.674</v>
      </c>
      <c r="AE229" s="162" t="n">
        <v>300591.48</v>
      </c>
      <c r="AF229" s="163" t="n">
        <v>0</v>
      </c>
      <c r="AG229" s="163" t="n">
        <v>24461.3061666667</v>
      </c>
      <c r="AH229" s="163" t="n">
        <v>0</v>
      </c>
      <c r="AI229" s="163" t="n">
        <v>293535.674</v>
      </c>
      <c r="AJ229" s="164"/>
      <c r="AK229" s="176" t="s">
        <v>294</v>
      </c>
      <c r="AL229" s="165" t="n">
        <v>0</v>
      </c>
      <c r="AM229" s="165" t="n">
        <v>92495.66</v>
      </c>
      <c r="AN229" s="150" t="n">
        <v>0</v>
      </c>
      <c r="AO229" s="150" t="n">
        <v>23619.54</v>
      </c>
      <c r="AP229" s="11" t="n">
        <v>0</v>
      </c>
      <c r="AQ229" s="11" t="n">
        <v>105080.7</v>
      </c>
      <c r="AR229" s="166" t="n">
        <v>0</v>
      </c>
      <c r="AS229" s="166" t="n">
        <v>97324.38</v>
      </c>
      <c r="AT229" s="11" t="n">
        <v>0</v>
      </c>
      <c r="AU229" s="11" t="n">
        <v>41318.38</v>
      </c>
      <c r="AV229" s="166" t="n">
        <v>0</v>
      </c>
      <c r="AW229" s="166" t="n">
        <v>56973.38</v>
      </c>
      <c r="AX229" s="165" t="n">
        <v>0</v>
      </c>
      <c r="AY229" s="165" t="n">
        <v>33420.35</v>
      </c>
      <c r="AZ229" s="166" t="n">
        <v>0</v>
      </c>
      <c r="BA229" s="166" t="n">
        <v>43135.15</v>
      </c>
      <c r="BB229" s="166" t="n">
        <v>0</v>
      </c>
      <c r="BC229" s="166" t="n">
        <v>53450.89</v>
      </c>
      <c r="BD229" s="166" t="n">
        <v>0</v>
      </c>
      <c r="BE229" s="166" t="n">
        <v>67539.22</v>
      </c>
      <c r="BF229" s="166" t="n">
        <v>0</v>
      </c>
      <c r="BG229" s="166" t="n">
        <v>25667.12</v>
      </c>
      <c r="BH229" s="166" t="n">
        <v>0</v>
      </c>
      <c r="BI229" s="166" t="n">
        <v>89886.94</v>
      </c>
      <c r="BJ229" s="21" t="n">
        <f aca="false">AL229+AN229+AP229+AR229+AT229+AV229+AX229+AZ229+BB229+BD229+BF229+BH229</f>
        <v>0</v>
      </c>
      <c r="BK229" s="21" t="n">
        <f aca="false">AM229+AO229+AQ229+AS229+AU229+AW229+AY229+BA229+BC229+BE229+BG229+BI229</f>
        <v>729911.71</v>
      </c>
      <c r="BL229" s="167" t="n">
        <f aca="false">BJ229+BK229</f>
        <v>729911.71</v>
      </c>
      <c r="BM229" s="168"/>
      <c r="BN229" s="168" t="n">
        <v>18289.2</v>
      </c>
      <c r="BO229" s="168"/>
      <c r="BP229" s="168"/>
      <c r="BQ229" s="168"/>
      <c r="BR229" s="169" t="n">
        <f aca="false">BL229+BM229+BN229+BO229+BQ229+BP229</f>
        <v>748200.91</v>
      </c>
      <c r="BS229" s="170" t="n">
        <v>3335.15</v>
      </c>
      <c r="BT229" s="168"/>
      <c r="BU229" s="171" t="n">
        <f aca="false">AB229-BR229+BS229</f>
        <v>-451330.086</v>
      </c>
      <c r="BV229" s="172" t="n">
        <v>1154675.86</v>
      </c>
      <c r="BW229" s="173"/>
      <c r="BX229" s="174"/>
    </row>
    <row r="230" customFormat="false" ht="15.75" hidden="false" customHeight="false" outlineLevel="0" collapsed="false">
      <c r="A230" s="11" t="n">
        <v>223</v>
      </c>
      <c r="B230" s="11" t="s">
        <v>516</v>
      </c>
      <c r="C230" s="11" t="n">
        <v>3186.8</v>
      </c>
      <c r="D230" s="11" t="n">
        <v>0</v>
      </c>
      <c r="E230" s="11" t="n">
        <f aca="false">C230+D230</f>
        <v>3186.8</v>
      </c>
      <c r="F230" s="150" t="n">
        <v>15.18</v>
      </c>
      <c r="G230" s="150" t="n">
        <f aca="false">E230*F230</f>
        <v>48375.624</v>
      </c>
      <c r="H230" s="150" t="n">
        <f aca="false">G230*6</f>
        <v>290253.744</v>
      </c>
      <c r="I230" s="150" t="n">
        <f aca="false">F230*1</f>
        <v>15.18</v>
      </c>
      <c r="J230" s="150" t="n">
        <f aca="false">E230*I230</f>
        <v>48375.624</v>
      </c>
      <c r="K230" s="150" t="n">
        <f aca="false">J230*6</f>
        <v>290253.744</v>
      </c>
      <c r="L230" s="151" t="n">
        <f aca="false">H230+K230</f>
        <v>580507.488</v>
      </c>
      <c r="M230" s="152" t="n">
        <v>3.92</v>
      </c>
      <c r="N230" s="153" t="n">
        <f aca="false">E230*M230*12</f>
        <v>149907.072</v>
      </c>
      <c r="O230" s="12" t="n">
        <v>1.46</v>
      </c>
      <c r="P230" s="154" t="n">
        <f aca="false">E230*O230*12</f>
        <v>55832.736</v>
      </c>
      <c r="Q230" s="12"/>
      <c r="R230" s="154" t="n">
        <f aca="false">E230*Q230*12</f>
        <v>0</v>
      </c>
      <c r="S230" s="12"/>
      <c r="T230" s="155" t="n">
        <f aca="false">E230*S230*12</f>
        <v>0</v>
      </c>
      <c r="U230" s="12" t="n">
        <v>0.47</v>
      </c>
      <c r="V230" s="154" t="n">
        <f aca="false">E230*U230*12</f>
        <v>17973.552</v>
      </c>
      <c r="W230" s="156"/>
      <c r="X230" s="155" t="n">
        <f aca="false">E230*W230*12</f>
        <v>0</v>
      </c>
      <c r="Y230" s="157" t="n">
        <f aca="false">N230+P230+R230+T230+V230+X230</f>
        <v>223713.36</v>
      </c>
      <c r="Z230" s="20"/>
      <c r="AA230" s="158" t="n">
        <f aca="false">Z230/L230</f>
        <v>0</v>
      </c>
      <c r="AB230" s="159" t="n">
        <f aca="false">L230+Z230</f>
        <v>580507.488</v>
      </c>
      <c r="AC230" s="160"/>
      <c r="AD230" s="161" t="n">
        <f aca="false">AB230-AC230</f>
        <v>580507.488</v>
      </c>
      <c r="AE230" s="162" t="n">
        <v>208499.808</v>
      </c>
      <c r="AF230" s="163" t="n">
        <v>27897.686761525</v>
      </c>
      <c r="AG230" s="163" t="n">
        <v>20477.937238475</v>
      </c>
      <c r="AH230" s="163" t="n">
        <v>334772.2411383</v>
      </c>
      <c r="AI230" s="163" t="n">
        <v>245735.2468617</v>
      </c>
      <c r="AJ230" s="164"/>
      <c r="AK230" s="164"/>
      <c r="AL230" s="165" t="n">
        <v>44508.42</v>
      </c>
      <c r="AM230" s="165" t="n">
        <v>11469.75</v>
      </c>
      <c r="AN230" s="150" t="n">
        <v>7687.34</v>
      </c>
      <c r="AO230" s="150" t="n">
        <v>10263.15</v>
      </c>
      <c r="AP230" s="11" t="n">
        <v>6214.26</v>
      </c>
      <c r="AQ230" s="11" t="n">
        <v>8929.96</v>
      </c>
      <c r="AR230" s="166" t="n">
        <v>25551.28</v>
      </c>
      <c r="AS230" s="166" t="n">
        <v>12358.39</v>
      </c>
      <c r="AT230" s="11" t="n">
        <v>38010.38</v>
      </c>
      <c r="AU230" s="11" t="n">
        <v>20569.95</v>
      </c>
      <c r="AV230" s="166" t="n">
        <v>17362.42</v>
      </c>
      <c r="AW230" s="166" t="n">
        <v>23171.21</v>
      </c>
      <c r="AX230" s="165" t="n">
        <v>32142.33</v>
      </c>
      <c r="AY230" s="165" t="n">
        <v>8929.96</v>
      </c>
      <c r="AZ230" s="166" t="n">
        <v>13225.22</v>
      </c>
      <c r="BA230" s="166" t="n">
        <v>16149.14</v>
      </c>
      <c r="BB230" s="166" t="n">
        <v>36352.26</v>
      </c>
      <c r="BC230" s="166" t="n">
        <v>16627.25</v>
      </c>
      <c r="BD230" s="166" t="n">
        <v>7028.83</v>
      </c>
      <c r="BE230" s="166" t="n">
        <v>18449.2</v>
      </c>
      <c r="BF230" s="166" t="n">
        <v>12247.69</v>
      </c>
      <c r="BG230" s="166" t="n">
        <v>12961.38</v>
      </c>
      <c r="BH230" s="166" t="n">
        <v>15229.42</v>
      </c>
      <c r="BI230" s="166" t="n">
        <v>30597.89</v>
      </c>
      <c r="BJ230" s="21" t="n">
        <f aca="false">AL230+AN230+AP230+AR230+AT230+AV230+AX230+AZ230+BB230+BD230+BF230+BH230</f>
        <v>255559.85</v>
      </c>
      <c r="BK230" s="21" t="n">
        <f aca="false">AM230+AO230+AQ230+AS230+AU230+AW230+AY230+BA230+BC230+BE230+BG230+BI230</f>
        <v>190477.23</v>
      </c>
      <c r="BL230" s="167" t="n">
        <f aca="false">BJ230+BK230</f>
        <v>446037.08</v>
      </c>
      <c r="BM230" s="168"/>
      <c r="BN230" s="168" t="n">
        <f aca="false">(180000-145430.41)</f>
        <v>34569.59</v>
      </c>
      <c r="BO230" s="168"/>
      <c r="BP230" s="168"/>
      <c r="BQ230" s="168"/>
      <c r="BR230" s="169" t="n">
        <f aca="false">BL230+BM230+BN230+BO230+BQ230+BP230</f>
        <v>480606.67</v>
      </c>
      <c r="BS230" s="170" t="n">
        <v>2325.05</v>
      </c>
      <c r="BT230" s="168"/>
      <c r="BU230" s="171" t="n">
        <f aca="false">AB230-BR230+BS230</f>
        <v>102225.868</v>
      </c>
      <c r="BV230" s="172" t="n">
        <v>145837.16</v>
      </c>
      <c r="BW230" s="173"/>
      <c r="BX230" s="174"/>
    </row>
    <row r="231" s="177" customFormat="true" ht="15.75" hidden="false" customHeight="false" outlineLevel="0" collapsed="false">
      <c r="A231" s="11" t="n">
        <v>224</v>
      </c>
      <c r="B231" s="11" t="s">
        <v>517</v>
      </c>
      <c r="C231" s="11" t="n">
        <v>280.3</v>
      </c>
      <c r="D231" s="11" t="n">
        <v>0</v>
      </c>
      <c r="E231" s="11" t="n">
        <f aca="false">C231+D231</f>
        <v>280.3</v>
      </c>
      <c r="F231" s="150" t="n">
        <v>13.23</v>
      </c>
      <c r="G231" s="150" t="n">
        <f aca="false">E231*F231</f>
        <v>3708.369</v>
      </c>
      <c r="H231" s="150" t="n">
        <f aca="false">G231*6</f>
        <v>22250.214</v>
      </c>
      <c r="I231" s="150" t="n">
        <f aca="false">F231*1</f>
        <v>13.23</v>
      </c>
      <c r="J231" s="150" t="n">
        <f aca="false">E231*I231</f>
        <v>3708.369</v>
      </c>
      <c r="K231" s="150" t="n">
        <f aca="false">J231*6</f>
        <v>22250.214</v>
      </c>
      <c r="L231" s="151" t="n">
        <f aca="false">H231+K231</f>
        <v>44500.428</v>
      </c>
      <c r="M231" s="152" t="n">
        <v>3.92</v>
      </c>
      <c r="N231" s="153" t="n">
        <f aca="false">E231*M231*12</f>
        <v>13185.312</v>
      </c>
      <c r="O231" s="12" t="n">
        <v>1.46</v>
      </c>
      <c r="P231" s="154" t="n">
        <f aca="false">E231*O231*12</f>
        <v>4910.856</v>
      </c>
      <c r="Q231" s="12" t="n">
        <v>0.52</v>
      </c>
      <c r="R231" s="154" t="n">
        <f aca="false">E231*Q231*12</f>
        <v>1749.072</v>
      </c>
      <c r="S231" s="12" t="n">
        <v>0.89</v>
      </c>
      <c r="T231" s="155" t="n">
        <f aca="false">E231*S231*12</f>
        <v>2993.604</v>
      </c>
      <c r="U231" s="12" t="n">
        <v>0</v>
      </c>
      <c r="V231" s="154" t="n">
        <f aca="false">E231*U231*12</f>
        <v>0</v>
      </c>
      <c r="W231" s="156"/>
      <c r="X231" s="155" t="n">
        <f aca="false">E231*W231*12</f>
        <v>0</v>
      </c>
      <c r="Y231" s="157" t="n">
        <f aca="false">N231+P231+R231+T231+V231+X231</f>
        <v>22838.844</v>
      </c>
      <c r="Z231" s="20" t="n">
        <v>-61712.94</v>
      </c>
      <c r="AA231" s="158" t="n">
        <f aca="false">Z231/L231</f>
        <v>-1.386794302293</v>
      </c>
      <c r="AB231" s="159" t="n">
        <f aca="false">L231+Z231</f>
        <v>-17212.512</v>
      </c>
      <c r="AC231" s="160"/>
      <c r="AD231" s="161" t="n">
        <f aca="false">AB231-AC231</f>
        <v>-17212.512</v>
      </c>
      <c r="AE231" s="162" t="n">
        <v>14668.992</v>
      </c>
      <c r="AF231" s="163" t="n">
        <v>-176.328908561129</v>
      </c>
      <c r="AG231" s="163" t="n">
        <v>1398.74490856113</v>
      </c>
      <c r="AH231" s="163" t="n">
        <v>-2115.94690273354</v>
      </c>
      <c r="AI231" s="163" t="n">
        <v>16784.9389027335</v>
      </c>
      <c r="AJ231" s="164" t="s">
        <v>296</v>
      </c>
      <c r="AK231" s="176" t="s">
        <v>294</v>
      </c>
      <c r="AL231" s="165" t="n">
        <v>0</v>
      </c>
      <c r="AM231" s="165" t="n">
        <v>1225.22</v>
      </c>
      <c r="AN231" s="150" t="n">
        <v>0</v>
      </c>
      <c r="AO231" s="150" t="n">
        <v>1225.22</v>
      </c>
      <c r="AP231" s="11" t="n">
        <v>3705.73</v>
      </c>
      <c r="AQ231" s="11" t="n">
        <v>1225.22</v>
      </c>
      <c r="AR231" s="166" t="n">
        <v>0</v>
      </c>
      <c r="AS231" s="166" t="n">
        <v>1923.72</v>
      </c>
      <c r="AT231" s="11" t="n">
        <v>0</v>
      </c>
      <c r="AU231" s="11" t="n">
        <v>1225.22</v>
      </c>
      <c r="AV231" s="166" t="n">
        <v>0</v>
      </c>
      <c r="AW231" s="166" t="n">
        <v>1225.22</v>
      </c>
      <c r="AX231" s="165" t="n">
        <v>1141.5</v>
      </c>
      <c r="AY231" s="165" t="n">
        <v>1225.22</v>
      </c>
      <c r="AZ231" s="166" t="n">
        <v>0</v>
      </c>
      <c r="BA231" s="166" t="n">
        <v>1225.22</v>
      </c>
      <c r="BB231" s="166" t="n">
        <v>0</v>
      </c>
      <c r="BC231" s="166" t="n">
        <v>1225.22</v>
      </c>
      <c r="BD231" s="166" t="n">
        <v>0</v>
      </c>
      <c r="BE231" s="166" t="n">
        <v>1225.22</v>
      </c>
      <c r="BF231" s="166" t="n">
        <v>13801.26</v>
      </c>
      <c r="BG231" s="166" t="n">
        <v>2733.22</v>
      </c>
      <c r="BH231" s="166" t="n">
        <v>0</v>
      </c>
      <c r="BI231" s="166" t="n">
        <v>1225.22</v>
      </c>
      <c r="BJ231" s="21" t="n">
        <f aca="false">AL231+AN231+AP231+AR231+AT231+AV231+AX231+AZ231+BB231+BD231+BF231+BH231</f>
        <v>18648.49</v>
      </c>
      <c r="BK231" s="21" t="n">
        <f aca="false">AM231+AO231+AQ231+AS231+AU231+AW231+AY231+BA231+BC231+BE231+BG231+BI231</f>
        <v>16909.14</v>
      </c>
      <c r="BL231" s="167" t="n">
        <f aca="false">BJ231+BK231</f>
        <v>35557.63</v>
      </c>
      <c r="BM231" s="168"/>
      <c r="BN231" s="168" t="n">
        <v>3437</v>
      </c>
      <c r="BO231" s="168" t="n">
        <v>218.07</v>
      </c>
      <c r="BP231" s="168"/>
      <c r="BQ231" s="168"/>
      <c r="BR231" s="169" t="n">
        <f aca="false">BL231+BM231+BN231+BO231+BQ231+BP231</f>
        <v>39212.7</v>
      </c>
      <c r="BS231" s="168" t="n">
        <f aca="false">807.26+818.48</f>
        <v>1625.74</v>
      </c>
      <c r="BT231" s="168"/>
      <c r="BU231" s="171" t="n">
        <f aca="false">AB231-BR231+BS231</f>
        <v>-54799.472</v>
      </c>
      <c r="BV231" s="172" t="n">
        <v>6255.6</v>
      </c>
      <c r="BW231" s="173"/>
      <c r="BX231" s="174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</row>
    <row r="232" customFormat="false" ht="15.75" hidden="false" customHeight="false" outlineLevel="0" collapsed="false">
      <c r="A232" s="11" t="n">
        <v>225</v>
      </c>
      <c r="B232" s="11" t="s">
        <v>518</v>
      </c>
      <c r="C232" s="11" t="n">
        <v>4863.66</v>
      </c>
      <c r="D232" s="11" t="n">
        <v>0</v>
      </c>
      <c r="E232" s="11" t="n">
        <f aca="false">C232+D232</f>
        <v>4863.66</v>
      </c>
      <c r="F232" s="150" t="n">
        <v>15.87</v>
      </c>
      <c r="G232" s="150" t="n">
        <f aca="false">E232*F232</f>
        <v>77186.2842</v>
      </c>
      <c r="H232" s="150" t="n">
        <f aca="false">G232*6</f>
        <v>463117.7052</v>
      </c>
      <c r="I232" s="150" t="n">
        <f aca="false">F232*1</f>
        <v>15.87</v>
      </c>
      <c r="J232" s="150" t="n">
        <f aca="false">E232*I232</f>
        <v>77186.2842</v>
      </c>
      <c r="K232" s="150" t="n">
        <f aca="false">J232*6</f>
        <v>463117.7052</v>
      </c>
      <c r="L232" s="151" t="n">
        <f aca="false">H232+K232</f>
        <v>926235.4104</v>
      </c>
      <c r="M232" s="152" t="n">
        <v>3.92</v>
      </c>
      <c r="N232" s="153" t="n">
        <f aca="false">E232*M232*12</f>
        <v>228786.5664</v>
      </c>
      <c r="O232" s="12" t="n">
        <v>1.46</v>
      </c>
      <c r="P232" s="154" t="n">
        <f aca="false">E232*O232*12</f>
        <v>85211.3232</v>
      </c>
      <c r="Q232" s="12"/>
      <c r="R232" s="154" t="n">
        <f aca="false">E232*Q232*12</f>
        <v>0</v>
      </c>
      <c r="S232" s="12"/>
      <c r="T232" s="155" t="n">
        <f aca="false">E232*S232*12</f>
        <v>0</v>
      </c>
      <c r="U232" s="12" t="n">
        <v>0.38</v>
      </c>
      <c r="V232" s="154" t="n">
        <f aca="false">E232*U232*12</f>
        <v>22178.2896</v>
      </c>
      <c r="W232" s="156"/>
      <c r="X232" s="155" t="n">
        <f aca="false">E232*W232*12</f>
        <v>0</v>
      </c>
      <c r="Y232" s="157" t="n">
        <f aca="false">N232+P232+R232+T232+V232+X232</f>
        <v>336176.1792</v>
      </c>
      <c r="Z232" s="20"/>
      <c r="AA232" s="158" t="n">
        <f aca="false">Z232/L232</f>
        <v>0</v>
      </c>
      <c r="AB232" s="159" t="n">
        <f aca="false">L232+Z232</f>
        <v>926235.4104</v>
      </c>
      <c r="AC232" s="160"/>
      <c r="AD232" s="161" t="n">
        <f aca="false">AB232-AC232</f>
        <v>926235.4104</v>
      </c>
      <c r="AE232" s="162" t="n">
        <v>319517.8896</v>
      </c>
      <c r="AF232" s="163" t="n">
        <v>44302.3518683899</v>
      </c>
      <c r="AG232" s="163" t="n">
        <v>32883.9323316101</v>
      </c>
      <c r="AH232" s="163" t="n">
        <v>531628.222420679</v>
      </c>
      <c r="AI232" s="163" t="n">
        <v>394607.187979321</v>
      </c>
      <c r="AJ232" s="164"/>
      <c r="AK232" s="164"/>
      <c r="AL232" s="165" t="n">
        <v>10954.42</v>
      </c>
      <c r="AM232" s="165" t="n">
        <v>14147.9</v>
      </c>
      <c r="AN232" s="150" t="n">
        <v>48487.04</v>
      </c>
      <c r="AO232" s="150" t="n">
        <v>14147.79</v>
      </c>
      <c r="AP232" s="11" t="n">
        <v>11469.88</v>
      </c>
      <c r="AQ232" s="11" t="n">
        <v>17247.1</v>
      </c>
      <c r="AR232" s="166" t="n">
        <v>17990.74</v>
      </c>
      <c r="AS232" s="166" t="n">
        <v>32729.18</v>
      </c>
      <c r="AT232" s="11" t="n">
        <v>47966.96</v>
      </c>
      <c r="AU232" s="11" t="n">
        <v>15170.52</v>
      </c>
      <c r="AV232" s="166" t="n">
        <v>80255.65</v>
      </c>
      <c r="AW232" s="166" t="n">
        <v>17947.92</v>
      </c>
      <c r="AX232" s="165" t="n">
        <v>29389.27</v>
      </c>
      <c r="AY232" s="165" t="n">
        <v>25705.51</v>
      </c>
      <c r="AZ232" s="166" t="n">
        <v>31075.77</v>
      </c>
      <c r="BA232" s="166" t="n">
        <v>16310.28</v>
      </c>
      <c r="BB232" s="166" t="n">
        <v>27473.13</v>
      </c>
      <c r="BC232" s="166" t="n">
        <v>31203.98</v>
      </c>
      <c r="BD232" s="166" t="n">
        <v>42496.98</v>
      </c>
      <c r="BE232" s="166" t="n">
        <v>68667.24</v>
      </c>
      <c r="BF232" s="166" t="n">
        <v>113639.05</v>
      </c>
      <c r="BG232" s="166" t="n">
        <v>114287.22</v>
      </c>
      <c r="BH232" s="166" t="n">
        <v>20274.76</v>
      </c>
      <c r="BI232" s="166" t="n">
        <v>15890.93</v>
      </c>
      <c r="BJ232" s="21" t="n">
        <f aca="false">AL232+AN232+AP232+AR232+AT232+AV232+AX232+AZ232+BB232+BD232+BF232+BH232</f>
        <v>481473.65</v>
      </c>
      <c r="BK232" s="21" t="n">
        <f aca="false">AM232+AO232+AQ232+AS232+AU232+AW232+AY232+BA232+BC232+BE232+BG232+BI232</f>
        <v>383455.57</v>
      </c>
      <c r="BL232" s="167" t="n">
        <f aca="false">BJ232+BK232</f>
        <v>864929.22</v>
      </c>
      <c r="BM232" s="168" t="n">
        <v>599</v>
      </c>
      <c r="BN232" s="168" t="n">
        <f aca="false">(107620.76-53328.59)+416765.68+36500</f>
        <v>507557.85</v>
      </c>
      <c r="BO232" s="168"/>
      <c r="BP232" s="168"/>
      <c r="BQ232" s="168"/>
      <c r="BR232" s="169" t="n">
        <f aca="false">BL232+BM232+BN232+BO232+BQ232+BP232</f>
        <v>1373086.07</v>
      </c>
      <c r="BS232" s="170"/>
      <c r="BT232" s="168"/>
      <c r="BU232" s="171" t="n">
        <f aca="false">AB232-BR232+BS232</f>
        <v>-446850.6596</v>
      </c>
      <c r="BV232" s="172" t="n">
        <v>1009494.43</v>
      </c>
      <c r="BW232" s="173"/>
      <c r="BX232" s="174"/>
    </row>
    <row r="233" customFormat="false" ht="15.75" hidden="false" customHeight="false" outlineLevel="0" collapsed="false">
      <c r="A233" s="11" t="n">
        <v>226</v>
      </c>
      <c r="B233" s="11" t="s">
        <v>519</v>
      </c>
      <c r="C233" s="11" t="n">
        <v>465.2</v>
      </c>
      <c r="D233" s="11" t="n">
        <v>0</v>
      </c>
      <c r="E233" s="11" t="n">
        <f aca="false">C233+D233</f>
        <v>465.2</v>
      </c>
      <c r="F233" s="150" t="n">
        <v>9.71</v>
      </c>
      <c r="G233" s="150" t="n">
        <f aca="false">E233*F233</f>
        <v>4517.092</v>
      </c>
      <c r="H233" s="150" t="n">
        <f aca="false">G233*6</f>
        <v>27102.552</v>
      </c>
      <c r="I233" s="150" t="n">
        <f aca="false">F233*1</f>
        <v>9.71</v>
      </c>
      <c r="J233" s="150" t="n">
        <f aca="false">E233*I233</f>
        <v>4517.092</v>
      </c>
      <c r="K233" s="150" t="n">
        <f aca="false">J233*6</f>
        <v>27102.552</v>
      </c>
      <c r="L233" s="151" t="n">
        <f aca="false">H233+K233</f>
        <v>54205.104</v>
      </c>
      <c r="M233" s="152" t="n">
        <v>3.92</v>
      </c>
      <c r="N233" s="153" t="n">
        <f aca="false">E233*M233*12</f>
        <v>21883.008</v>
      </c>
      <c r="O233" s="12"/>
      <c r="P233" s="154" t="n">
        <f aca="false">E233*O233*12</f>
        <v>0</v>
      </c>
      <c r="Q233" s="12"/>
      <c r="R233" s="154" t="n">
        <f aca="false">E233*Q233*12</f>
        <v>0</v>
      </c>
      <c r="S233" s="12"/>
      <c r="T233" s="155" t="n">
        <f aca="false">E233*S233*12</f>
        <v>0</v>
      </c>
      <c r="U233" s="12" t="n">
        <v>0</v>
      </c>
      <c r="V233" s="154" t="n">
        <f aca="false">E233*U233*12</f>
        <v>0</v>
      </c>
      <c r="W233" s="156"/>
      <c r="X233" s="155" t="n">
        <f aca="false">E233*W233*12</f>
        <v>0</v>
      </c>
      <c r="Y233" s="157" t="n">
        <f aca="false">N233+P233+R233+T233+V233+X233</f>
        <v>21883.008</v>
      </c>
      <c r="Z233" s="20"/>
      <c r="AA233" s="158" t="n">
        <f aca="false">Z233/L233</f>
        <v>0</v>
      </c>
      <c r="AB233" s="159" t="n">
        <f aca="false">L233+Z233</f>
        <v>54205.104</v>
      </c>
      <c r="AC233" s="160"/>
      <c r="AD233" s="161" t="n">
        <f aca="false">AB233-AC233</f>
        <v>54205.104</v>
      </c>
      <c r="AE233" s="162" t="n">
        <v>15190.656</v>
      </c>
      <c r="AF233" s="163" t="n">
        <v>0</v>
      </c>
      <c r="AG233" s="163" t="n">
        <v>4517.092</v>
      </c>
      <c r="AH233" s="163" t="n">
        <v>0</v>
      </c>
      <c r="AI233" s="163" t="n">
        <v>54205.104</v>
      </c>
      <c r="AJ233" s="164" t="s">
        <v>291</v>
      </c>
      <c r="AK233" s="164"/>
      <c r="AL233" s="165" t="n">
        <v>0</v>
      </c>
      <c r="AM233" s="165" t="n">
        <v>1270</v>
      </c>
      <c r="AN233" s="150" t="n">
        <v>0</v>
      </c>
      <c r="AO233" s="150" t="n">
        <v>2603.19</v>
      </c>
      <c r="AP233" s="11" t="n">
        <v>0</v>
      </c>
      <c r="AQ233" s="11" t="n">
        <v>11850.72</v>
      </c>
      <c r="AR233" s="166" t="n">
        <v>0</v>
      </c>
      <c r="AS233" s="166" t="n">
        <v>3301.69</v>
      </c>
      <c r="AT233" s="11" t="n">
        <v>0</v>
      </c>
      <c r="AU233" s="11" t="n">
        <v>1270</v>
      </c>
      <c r="AV233" s="166" t="n">
        <v>0</v>
      </c>
      <c r="AW233" s="166" t="n">
        <v>1270</v>
      </c>
      <c r="AX233" s="165" t="n">
        <v>0</v>
      </c>
      <c r="AY233" s="165" t="n">
        <v>1270</v>
      </c>
      <c r="AZ233" s="166" t="n">
        <v>0</v>
      </c>
      <c r="BA233" s="166" t="n">
        <v>1270</v>
      </c>
      <c r="BB233" s="166" t="n">
        <v>0</v>
      </c>
      <c r="BC233" s="166" t="n">
        <v>1270</v>
      </c>
      <c r="BD233" s="166" t="n">
        <v>0</v>
      </c>
      <c r="BE233" s="166" t="n">
        <v>7903.47</v>
      </c>
      <c r="BF233" s="166" t="n">
        <v>0</v>
      </c>
      <c r="BG233" s="166" t="n">
        <v>5295.4</v>
      </c>
      <c r="BH233" s="166" t="n">
        <v>0</v>
      </c>
      <c r="BI233" s="166" t="n">
        <v>1460</v>
      </c>
      <c r="BJ233" s="21" t="n">
        <f aca="false">AL233+AN233+AP233+AR233+AT233+AV233+AX233+AZ233+BB233+BD233+BF233+BH233</f>
        <v>0</v>
      </c>
      <c r="BK233" s="21" t="n">
        <f aca="false">AM233+AO233+AQ233+AS233+AU233+AW233+AY233+BA233+BC233+BE233+BG233+BI233</f>
        <v>40034.47</v>
      </c>
      <c r="BL233" s="167" t="n">
        <f aca="false">BJ233+BK233</f>
        <v>40034.47</v>
      </c>
      <c r="BM233" s="168"/>
      <c r="BN233" s="168"/>
      <c r="BO233" s="168"/>
      <c r="BP233" s="168"/>
      <c r="BQ233" s="168"/>
      <c r="BR233" s="169" t="n">
        <f aca="false">BL233+BM233+BN233+BO233+BQ233+BP233</f>
        <v>40034.47</v>
      </c>
      <c r="BS233" s="170"/>
      <c r="BT233" s="168"/>
      <c r="BU233" s="171" t="n">
        <f aca="false">AB233-BR233+BS233</f>
        <v>14170.634</v>
      </c>
      <c r="BV233" s="172" t="n">
        <v>18194</v>
      </c>
      <c r="BW233" s="173"/>
      <c r="BX233" s="174"/>
    </row>
    <row r="234" customFormat="false" ht="15.75" hidden="false" customHeight="false" outlineLevel="0" collapsed="false">
      <c r="A234" s="11" t="n">
        <v>227</v>
      </c>
      <c r="B234" s="11" t="s">
        <v>520</v>
      </c>
      <c r="C234" s="11" t="n">
        <v>781.2</v>
      </c>
      <c r="D234" s="11" t="n">
        <v>0</v>
      </c>
      <c r="E234" s="11" t="n">
        <f aca="false">C234+D234</f>
        <v>781.2</v>
      </c>
      <c r="F234" s="150" t="n">
        <v>13.85</v>
      </c>
      <c r="G234" s="150" t="n">
        <f aca="false">E234*F234</f>
        <v>10819.62</v>
      </c>
      <c r="H234" s="150" t="n">
        <f aca="false">G234*6</f>
        <v>64917.72</v>
      </c>
      <c r="I234" s="150" t="n">
        <f aca="false">F234*1</f>
        <v>13.85</v>
      </c>
      <c r="J234" s="150" t="n">
        <f aca="false">E234*I234</f>
        <v>10819.62</v>
      </c>
      <c r="K234" s="150" t="n">
        <f aca="false">J234*6</f>
        <v>64917.72</v>
      </c>
      <c r="L234" s="151" t="n">
        <f aca="false">H234+K234</f>
        <v>129835.44</v>
      </c>
      <c r="M234" s="152" t="n">
        <v>3.92</v>
      </c>
      <c r="N234" s="153" t="n">
        <f aca="false">E234*M234*12</f>
        <v>36747.648</v>
      </c>
      <c r="O234" s="12" t="n">
        <v>1.46</v>
      </c>
      <c r="P234" s="154" t="n">
        <f aca="false">E234*O234*12</f>
        <v>13686.624</v>
      </c>
      <c r="Q234" s="12"/>
      <c r="R234" s="154" t="n">
        <f aca="false">E234*Q234*12</f>
        <v>0</v>
      </c>
      <c r="S234" s="12"/>
      <c r="T234" s="155" t="n">
        <f aca="false">E234*S234*12</f>
        <v>0</v>
      </c>
      <c r="U234" s="12" t="n">
        <v>1.48</v>
      </c>
      <c r="V234" s="154" t="n">
        <f aca="false">E234*U234*12</f>
        <v>13874.112</v>
      </c>
      <c r="W234" s="156"/>
      <c r="X234" s="155" t="n">
        <f aca="false">E234*W234*12</f>
        <v>0</v>
      </c>
      <c r="Y234" s="157" t="n">
        <f aca="false">N234+P234+R234+T234+V234+X234</f>
        <v>64308.384</v>
      </c>
      <c r="Z234" s="20"/>
      <c r="AA234" s="158" t="n">
        <f aca="false">Z234/L234</f>
        <v>0</v>
      </c>
      <c r="AB234" s="159" t="n">
        <f aca="false">L234+Z234</f>
        <v>129835.44</v>
      </c>
      <c r="AC234" s="178"/>
      <c r="AD234" s="161" t="n">
        <f aca="false">AB234-AC234</f>
        <v>129835.44</v>
      </c>
      <c r="AE234" s="162" t="n">
        <v>50434.272</v>
      </c>
      <c r="AF234" s="163" t="n">
        <v>0</v>
      </c>
      <c r="AG234" s="163" t="n">
        <v>10819.62</v>
      </c>
      <c r="AH234" s="163" t="n">
        <v>0</v>
      </c>
      <c r="AI234" s="163" t="n">
        <v>129835.44</v>
      </c>
      <c r="AJ234" s="176"/>
      <c r="AK234" s="176"/>
      <c r="AL234" s="165" t="n">
        <v>0</v>
      </c>
      <c r="AM234" s="165" t="n">
        <v>3538.84</v>
      </c>
      <c r="AN234" s="150" t="n">
        <v>0</v>
      </c>
      <c r="AO234" s="150" t="n">
        <v>4872.03</v>
      </c>
      <c r="AP234" s="11" t="n">
        <v>0</v>
      </c>
      <c r="AQ234" s="11" t="n">
        <v>9347.1</v>
      </c>
      <c r="AR234" s="166" t="n">
        <v>0</v>
      </c>
      <c r="AS234" s="166" t="n">
        <v>6148.03</v>
      </c>
      <c r="AT234" s="11" t="n">
        <v>0</v>
      </c>
      <c r="AU234" s="11" t="n">
        <v>4749.7</v>
      </c>
      <c r="AV234" s="166" t="n">
        <v>0</v>
      </c>
      <c r="AW234" s="166" t="n">
        <v>4749.7</v>
      </c>
      <c r="AX234" s="165" t="n">
        <v>0</v>
      </c>
      <c r="AY234" s="165" t="n">
        <v>18348.27</v>
      </c>
      <c r="AZ234" s="166" t="n">
        <v>0</v>
      </c>
      <c r="BA234" s="166" t="n">
        <v>4749.7</v>
      </c>
      <c r="BB234" s="166" t="n">
        <v>0</v>
      </c>
      <c r="BC234" s="166" t="n">
        <v>7568.02</v>
      </c>
      <c r="BD234" s="166" t="n">
        <v>0</v>
      </c>
      <c r="BE234" s="166" t="n">
        <v>6558.24</v>
      </c>
      <c r="BF234" s="166" t="n">
        <v>0</v>
      </c>
      <c r="BG234" s="166" t="n">
        <v>9725.84</v>
      </c>
      <c r="BH234" s="166" t="n">
        <v>0</v>
      </c>
      <c r="BI234" s="166" t="n">
        <v>8538.84</v>
      </c>
      <c r="BJ234" s="21" t="n">
        <f aca="false">AL234+AN234+AP234+AR234+AT234+AV234+AX234+AZ234+BB234+BD234+BF234+BH234</f>
        <v>0</v>
      </c>
      <c r="BK234" s="21" t="n">
        <f aca="false">AM234+AO234+AQ234+AS234+AU234+AW234+AY234+BA234+BC234+BE234+BG234+BI234</f>
        <v>88894.31</v>
      </c>
      <c r="BL234" s="167" t="n">
        <f aca="false">BJ234+BK234</f>
        <v>88894.31</v>
      </c>
      <c r="BM234" s="168"/>
      <c r="BN234" s="168"/>
      <c r="BO234" s="168"/>
      <c r="BP234" s="168"/>
      <c r="BQ234" s="168"/>
      <c r="BR234" s="169" t="n">
        <f aca="false">BL234+BM234+BN234+BO234+BQ234+BP234</f>
        <v>88894.31</v>
      </c>
      <c r="BS234" s="170" t="n">
        <v>2281.1</v>
      </c>
      <c r="BT234" s="168"/>
      <c r="BU234" s="171" t="n">
        <f aca="false">AB234-BR234+BS234</f>
        <v>43222.23</v>
      </c>
      <c r="BV234" s="172" t="n">
        <v>599591.95</v>
      </c>
      <c r="BW234" s="173"/>
      <c r="BX234" s="174"/>
    </row>
    <row r="235" customFormat="false" ht="15.75" hidden="false" customHeight="false" outlineLevel="0" collapsed="false">
      <c r="A235" s="11" t="n">
        <v>228</v>
      </c>
      <c r="B235" s="11" t="s">
        <v>521</v>
      </c>
      <c r="C235" s="11" t="n">
        <v>451.8</v>
      </c>
      <c r="D235" s="11"/>
      <c r="E235" s="11" t="n">
        <f aca="false">C235+D235</f>
        <v>451.8</v>
      </c>
      <c r="F235" s="150" t="n">
        <v>9.71</v>
      </c>
      <c r="G235" s="150" t="n">
        <f aca="false">E235*F235</f>
        <v>4386.978</v>
      </c>
      <c r="H235" s="150" t="n">
        <f aca="false">G235*6</f>
        <v>26321.868</v>
      </c>
      <c r="I235" s="150" t="n">
        <f aca="false">F235*1</f>
        <v>9.71</v>
      </c>
      <c r="J235" s="150" t="n">
        <f aca="false">E235*I235</f>
        <v>4386.978</v>
      </c>
      <c r="K235" s="150" t="n">
        <f aca="false">J235*6</f>
        <v>26321.868</v>
      </c>
      <c r="L235" s="151" t="n">
        <f aca="false">H235+K235</f>
        <v>52643.736</v>
      </c>
      <c r="M235" s="152" t="n">
        <v>3.92</v>
      </c>
      <c r="N235" s="153" t="n">
        <f aca="false">E235*M235*12</f>
        <v>21252.672</v>
      </c>
      <c r="O235" s="12" t="n">
        <v>1.46</v>
      </c>
      <c r="P235" s="154" t="n">
        <f aca="false">E235*O235*12</f>
        <v>7915.536</v>
      </c>
      <c r="Q235" s="12"/>
      <c r="R235" s="154" t="n">
        <f aca="false">E235*Q235*12</f>
        <v>0</v>
      </c>
      <c r="S235" s="12"/>
      <c r="T235" s="155" t="n">
        <f aca="false">E235*S235*12</f>
        <v>0</v>
      </c>
      <c r="U235" s="12" t="n">
        <v>3.31</v>
      </c>
      <c r="V235" s="154" t="n">
        <f aca="false">E235*U235*12</f>
        <v>17945.496</v>
      </c>
      <c r="W235" s="156"/>
      <c r="X235" s="155" t="n">
        <f aca="false">E235*W235*12</f>
        <v>0</v>
      </c>
      <c r="Y235" s="157" t="n">
        <f aca="false">N235+P235+R235+T235+V235+X235</f>
        <v>47113.704</v>
      </c>
      <c r="Z235" s="20"/>
      <c r="AA235" s="158" t="n">
        <f aca="false">Z235/L235</f>
        <v>0</v>
      </c>
      <c r="AB235" s="159" t="n">
        <f aca="false">L235+Z235</f>
        <v>52643.736</v>
      </c>
      <c r="AC235" s="178"/>
      <c r="AD235" s="161" t="n">
        <f aca="false">AB235-AC235</f>
        <v>52643.736</v>
      </c>
      <c r="AE235" s="162" t="n">
        <v>17506.752</v>
      </c>
      <c r="AF235" s="163" t="n">
        <v>0</v>
      </c>
      <c r="AG235" s="163" t="n">
        <v>4386.978</v>
      </c>
      <c r="AH235" s="163" t="n">
        <v>0</v>
      </c>
      <c r="AI235" s="163" t="n">
        <v>52643.736</v>
      </c>
      <c r="AJ235" s="164" t="s">
        <v>291</v>
      </c>
      <c r="AK235" s="164"/>
      <c r="AL235" s="165" t="n">
        <v>0</v>
      </c>
      <c r="AM235" s="165" t="n">
        <v>1463.41</v>
      </c>
      <c r="AN235" s="150" t="n">
        <v>0</v>
      </c>
      <c r="AO235" s="150" t="n">
        <v>2796.6</v>
      </c>
      <c r="AP235" s="11" t="n">
        <v>0</v>
      </c>
      <c r="AQ235" s="11" t="n">
        <v>2499.21</v>
      </c>
      <c r="AR235" s="166" t="n">
        <v>0</v>
      </c>
      <c r="AS235" s="166" t="n">
        <v>3495.1</v>
      </c>
      <c r="AT235" s="11" t="n">
        <v>0</v>
      </c>
      <c r="AU235" s="11" t="n">
        <v>1463.41</v>
      </c>
      <c r="AV235" s="166" t="n">
        <v>0</v>
      </c>
      <c r="AW235" s="166" t="n">
        <v>1589.41</v>
      </c>
      <c r="AX235" s="165" t="n">
        <v>0</v>
      </c>
      <c r="AY235" s="165" t="n">
        <v>4095.53</v>
      </c>
      <c r="AZ235" s="166" t="n">
        <v>0</v>
      </c>
      <c r="BA235" s="166" t="n">
        <v>1463.41</v>
      </c>
      <c r="BB235" s="166" t="n">
        <v>0</v>
      </c>
      <c r="BC235" s="166" t="n">
        <v>1463.41</v>
      </c>
      <c r="BD235" s="166" t="n">
        <v>0</v>
      </c>
      <c r="BE235" s="166" t="n">
        <v>4482.81</v>
      </c>
      <c r="BF235" s="166" t="n">
        <v>0</v>
      </c>
      <c r="BG235" s="166" t="n">
        <v>5308.81</v>
      </c>
      <c r="BH235" s="166" t="n">
        <v>0</v>
      </c>
      <c r="BI235" s="166" t="n">
        <v>1463.41</v>
      </c>
      <c r="BJ235" s="21" t="n">
        <f aca="false">AL235+AN235+AP235+AR235+AT235+AV235+AX235+AZ235+BB235+BD235+BF235+BH235</f>
        <v>0</v>
      </c>
      <c r="BK235" s="21" t="n">
        <f aca="false">AM235+AO235+AQ235+AS235+AU235+AW235+AY235+BA235+BC235+BE235+BG235+BI235</f>
        <v>31584.52</v>
      </c>
      <c r="BL235" s="167" t="n">
        <f aca="false">BJ235+BK235</f>
        <v>31584.52</v>
      </c>
      <c r="BM235" s="168"/>
      <c r="BN235" s="168"/>
      <c r="BO235" s="168"/>
      <c r="BP235" s="168"/>
      <c r="BQ235" s="168"/>
      <c r="BR235" s="169" t="n">
        <f aca="false">BL235+BM235+BN235+BO235+BQ235+BP235</f>
        <v>31584.52</v>
      </c>
      <c r="BS235" s="170" t="n">
        <v>1319.26</v>
      </c>
      <c r="BT235" s="168" t="n">
        <v>13836</v>
      </c>
      <c r="BU235" s="171" t="n">
        <f aca="false">AB235-BR235+BS235</f>
        <v>22378.476</v>
      </c>
      <c r="BV235" s="172" t="n">
        <v>30510.76</v>
      </c>
      <c r="BW235" s="173"/>
      <c r="BX235" s="174"/>
    </row>
    <row r="236" customFormat="false" ht="15.75" hidden="false" customHeight="false" outlineLevel="0" collapsed="false">
      <c r="A236" s="11" t="n">
        <v>229</v>
      </c>
      <c r="B236" s="11" t="s">
        <v>522</v>
      </c>
      <c r="C236" s="11" t="n">
        <v>464.2</v>
      </c>
      <c r="D236" s="11" t="n">
        <v>0</v>
      </c>
      <c r="E236" s="11" t="n">
        <f aca="false">C236+D236</f>
        <v>464.2</v>
      </c>
      <c r="F236" s="150" t="n">
        <v>9.71</v>
      </c>
      <c r="G236" s="150" t="n">
        <f aca="false">E236*F236</f>
        <v>4507.382</v>
      </c>
      <c r="H236" s="150" t="n">
        <f aca="false">G236*6</f>
        <v>27044.292</v>
      </c>
      <c r="I236" s="150" t="n">
        <f aca="false">F236*1</f>
        <v>9.71</v>
      </c>
      <c r="J236" s="150" t="n">
        <f aca="false">E236*I236</f>
        <v>4507.382</v>
      </c>
      <c r="K236" s="150" t="n">
        <f aca="false">J236*6</f>
        <v>27044.292</v>
      </c>
      <c r="L236" s="151" t="n">
        <f aca="false">H236+K236</f>
        <v>54088.584</v>
      </c>
      <c r="M236" s="152" t="n">
        <v>3.92</v>
      </c>
      <c r="N236" s="153" t="n">
        <f aca="false">E236*M236*12</f>
        <v>21835.968</v>
      </c>
      <c r="O236" s="12" t="n">
        <v>1.46</v>
      </c>
      <c r="P236" s="154" t="n">
        <f aca="false">E236*O236*12</f>
        <v>8132.784</v>
      </c>
      <c r="Q236" s="12"/>
      <c r="R236" s="154" t="n">
        <f aca="false">E236*Q236*12</f>
        <v>0</v>
      </c>
      <c r="S236" s="12"/>
      <c r="T236" s="155" t="n">
        <f aca="false">E236*S236*12</f>
        <v>0</v>
      </c>
      <c r="U236" s="12" t="n">
        <v>3.23</v>
      </c>
      <c r="V236" s="154" t="n">
        <f aca="false">E236*U236*12</f>
        <v>17992.392</v>
      </c>
      <c r="W236" s="156"/>
      <c r="X236" s="155" t="n">
        <f aca="false">E236*W236*12</f>
        <v>0</v>
      </c>
      <c r="Y236" s="157" t="n">
        <f aca="false">N236+P236+R236+T236+V236+X236</f>
        <v>47961.144</v>
      </c>
      <c r="Z236" s="20" t="n">
        <v>-86568.52</v>
      </c>
      <c r="AA236" s="158" t="n">
        <f aca="false">Z236/L236</f>
        <v>-1.60049521725324</v>
      </c>
      <c r="AB236" s="159" t="n">
        <f aca="false">L236+Z236</f>
        <v>-32479.936</v>
      </c>
      <c r="AC236" s="160"/>
      <c r="AD236" s="161" t="n">
        <f aca="false">AB236-AC236</f>
        <v>-32479.936</v>
      </c>
      <c r="AE236" s="162" t="n">
        <v>15151.488</v>
      </c>
      <c r="AF236" s="163" t="n">
        <v>0</v>
      </c>
      <c r="AG236" s="163" t="n">
        <v>1262.624</v>
      </c>
      <c r="AH236" s="163" t="n">
        <v>0</v>
      </c>
      <c r="AI236" s="163" t="n">
        <v>15151.488</v>
      </c>
      <c r="AJ236" s="164" t="s">
        <v>291</v>
      </c>
      <c r="AK236" s="176" t="s">
        <v>294</v>
      </c>
      <c r="AL236" s="165" t="n">
        <v>0</v>
      </c>
      <c r="AM236" s="165" t="n">
        <v>1267.27</v>
      </c>
      <c r="AN236" s="150" t="n">
        <v>0</v>
      </c>
      <c r="AO236" s="150" t="n">
        <v>3619.01</v>
      </c>
      <c r="AP236" s="11" t="n">
        <v>0</v>
      </c>
      <c r="AQ236" s="11" t="n">
        <v>1267.27</v>
      </c>
      <c r="AR236" s="166" t="n">
        <v>0</v>
      </c>
      <c r="AS236" s="166" t="n">
        <v>3298.96</v>
      </c>
      <c r="AT236" s="11" t="n">
        <v>0</v>
      </c>
      <c r="AU236" s="11" t="n">
        <v>1267.27</v>
      </c>
      <c r="AV236" s="166" t="n">
        <v>0</v>
      </c>
      <c r="AW236" s="166" t="n">
        <v>1603.27</v>
      </c>
      <c r="AX236" s="165" t="n">
        <v>0</v>
      </c>
      <c r="AY236" s="165" t="n">
        <v>4075.27</v>
      </c>
      <c r="AZ236" s="166" t="n">
        <v>0</v>
      </c>
      <c r="BA236" s="166" t="n">
        <v>1267.27</v>
      </c>
      <c r="BB236" s="166" t="n">
        <v>0</v>
      </c>
      <c r="BC236" s="166" t="n">
        <v>1267.27</v>
      </c>
      <c r="BD236" s="166" t="n">
        <v>0</v>
      </c>
      <c r="BE236" s="166" t="n">
        <v>4286.67</v>
      </c>
      <c r="BF236" s="166" t="n">
        <v>0</v>
      </c>
      <c r="BG236" s="166" t="n">
        <v>5794.67</v>
      </c>
      <c r="BH236" s="166" t="n">
        <v>0</v>
      </c>
      <c r="BI236" s="166" t="n">
        <v>1362.27</v>
      </c>
      <c r="BJ236" s="21" t="n">
        <f aca="false">AL236+AN236+AP236+AR236+AT236+AV236+AX236+AZ236+BB236+BD236+BF236+BH236</f>
        <v>0</v>
      </c>
      <c r="BK236" s="21" t="n">
        <f aca="false">AM236+AO236+AQ236+AS236+AU236+AW236+AY236+BA236+BC236+BE236+BG236+BI236</f>
        <v>30376.47</v>
      </c>
      <c r="BL236" s="167" t="n">
        <f aca="false">BJ236+BK236</f>
        <v>30376.47</v>
      </c>
      <c r="BM236" s="168"/>
      <c r="BN236" s="168"/>
      <c r="BO236" s="168"/>
      <c r="BP236" s="168"/>
      <c r="BQ236" s="168"/>
      <c r="BR236" s="169" t="n">
        <f aca="false">BL236+BM236+BN236+BO236+BQ236+BP236</f>
        <v>30376.47</v>
      </c>
      <c r="BS236" s="170" t="n">
        <v>1353.71</v>
      </c>
      <c r="BT236" s="168" t="n">
        <v>17964</v>
      </c>
      <c r="BU236" s="171" t="n">
        <f aca="false">AB236-BR236+BS236</f>
        <v>-61502.696</v>
      </c>
      <c r="BV236" s="172" t="n">
        <v>306666.85</v>
      </c>
      <c r="BW236" s="173"/>
      <c r="BX236" s="174"/>
    </row>
    <row r="237" customFormat="false" ht="15.75" hidden="false" customHeight="false" outlineLevel="0" collapsed="false">
      <c r="A237" s="11" t="n">
        <v>230</v>
      </c>
      <c r="B237" s="11" t="s">
        <v>523</v>
      </c>
      <c r="C237" s="11" t="n">
        <v>1593.8</v>
      </c>
      <c r="D237" s="11" t="n">
        <v>0</v>
      </c>
      <c r="E237" s="11" t="n">
        <f aca="false">C237+D237</f>
        <v>1593.8</v>
      </c>
      <c r="F237" s="150" t="n">
        <v>15.76</v>
      </c>
      <c r="G237" s="150" t="n">
        <f aca="false">E237*F237</f>
        <v>25118.288</v>
      </c>
      <c r="H237" s="150" t="n">
        <f aca="false">G237*6</f>
        <v>150709.728</v>
      </c>
      <c r="I237" s="150" t="n">
        <f aca="false">F237*1</f>
        <v>15.76</v>
      </c>
      <c r="J237" s="150" t="n">
        <f aca="false">E237*I237</f>
        <v>25118.288</v>
      </c>
      <c r="K237" s="150" t="n">
        <f aca="false">J237*6</f>
        <v>150709.728</v>
      </c>
      <c r="L237" s="151" t="n">
        <f aca="false">H237+K237</f>
        <v>301419.456</v>
      </c>
      <c r="M237" s="152" t="n">
        <v>3.92</v>
      </c>
      <c r="N237" s="153" t="n">
        <f aca="false">E237*M237*12</f>
        <v>74972.352</v>
      </c>
      <c r="O237" s="12" t="n">
        <v>1.46</v>
      </c>
      <c r="P237" s="154" t="n">
        <f aca="false">E237*O237*12</f>
        <v>27923.376</v>
      </c>
      <c r="Q237" s="12" t="n">
        <v>0.52</v>
      </c>
      <c r="R237" s="154" t="n">
        <f aca="false">E237*Q237*12</f>
        <v>9945.312</v>
      </c>
      <c r="S237" s="12" t="n">
        <v>0.89</v>
      </c>
      <c r="T237" s="155" t="n">
        <f aca="false">E237*S237*12</f>
        <v>17021.784</v>
      </c>
      <c r="U237" s="12" t="n">
        <v>0.95</v>
      </c>
      <c r="V237" s="154" t="n">
        <f aca="false">E237*U237*12</f>
        <v>18169.32</v>
      </c>
      <c r="W237" s="156"/>
      <c r="X237" s="155" t="n">
        <f aca="false">E237*W237*12</f>
        <v>0</v>
      </c>
      <c r="Y237" s="157" t="n">
        <f aca="false">N237+P237+R237+T237+V237+X237</f>
        <v>148032.144</v>
      </c>
      <c r="Z237" s="20"/>
      <c r="AA237" s="158" t="n">
        <f aca="false">Z237/L237</f>
        <v>0</v>
      </c>
      <c r="AB237" s="159" t="n">
        <f aca="false">L237+Z237</f>
        <v>301419.456</v>
      </c>
      <c r="AC237" s="160"/>
      <c r="AD237" s="161" t="n">
        <f aca="false">AB237-AC237</f>
        <v>301419.456</v>
      </c>
      <c r="AE237" s="162" t="n">
        <v>105655.728</v>
      </c>
      <c r="AF237" s="163" t="n">
        <v>0</v>
      </c>
      <c r="AG237" s="163" t="n">
        <v>25118.288</v>
      </c>
      <c r="AH237" s="163" t="n">
        <v>0</v>
      </c>
      <c r="AI237" s="163" t="n">
        <v>301419.456</v>
      </c>
      <c r="AJ237" s="164"/>
      <c r="AK237" s="164"/>
      <c r="AL237" s="165" t="n">
        <v>0</v>
      </c>
      <c r="AM237" s="165" t="n">
        <v>72980.96</v>
      </c>
      <c r="AN237" s="150" t="n">
        <v>0</v>
      </c>
      <c r="AO237" s="150" t="n">
        <v>8173.55</v>
      </c>
      <c r="AP237" s="11" t="n">
        <v>0</v>
      </c>
      <c r="AQ237" s="11" t="n">
        <v>34369.85</v>
      </c>
      <c r="AR237" s="166" t="n">
        <v>0</v>
      </c>
      <c r="AS237" s="166" t="n">
        <v>22294.98</v>
      </c>
      <c r="AT237" s="11" t="n">
        <v>0</v>
      </c>
      <c r="AU237" s="11" t="n">
        <v>26838.88</v>
      </c>
      <c r="AV237" s="166" t="n">
        <v>0</v>
      </c>
      <c r="AW237" s="166" t="n">
        <v>23331.86</v>
      </c>
      <c r="AX237" s="165" t="n">
        <v>0</v>
      </c>
      <c r="AY237" s="165" t="n">
        <v>12275.34</v>
      </c>
      <c r="AZ237" s="166" t="n">
        <v>0</v>
      </c>
      <c r="BA237" s="166" t="n">
        <v>11195.34</v>
      </c>
      <c r="BB237" s="166" t="n">
        <v>0</v>
      </c>
      <c r="BC237" s="166" t="n">
        <v>19827.34</v>
      </c>
      <c r="BD237" s="166" t="n">
        <v>0</v>
      </c>
      <c r="BE237" s="166" t="n">
        <v>15013.19</v>
      </c>
      <c r="BF237" s="166" t="n">
        <v>0</v>
      </c>
      <c r="BG237" s="166" t="n">
        <v>10692.22</v>
      </c>
      <c r="BH237" s="166" t="n">
        <v>0</v>
      </c>
      <c r="BI237" s="166" t="n">
        <v>9308.98</v>
      </c>
      <c r="BJ237" s="21" t="n">
        <f aca="false">AL237+AN237+AP237+AR237+AT237+AV237+AX237+AZ237+BB237+BD237+BF237+BH237</f>
        <v>0</v>
      </c>
      <c r="BK237" s="21" t="n">
        <f aca="false">AM237+AO237+AQ237+AS237+AU237+AW237+AY237+BA237+BC237+BE237+BG237+BI237</f>
        <v>266302.49</v>
      </c>
      <c r="BL237" s="167" t="n">
        <f aca="false">BJ237+BK237</f>
        <v>266302.49</v>
      </c>
      <c r="BM237" s="168"/>
      <c r="BN237" s="168"/>
      <c r="BO237" s="168" t="n">
        <v>1239.96</v>
      </c>
      <c r="BP237" s="168"/>
      <c r="BQ237" s="168"/>
      <c r="BR237" s="169" t="n">
        <f aca="false">BL237+BM237+BN237+BO237+BQ237+BP237</f>
        <v>267542.45</v>
      </c>
      <c r="BS237" s="170" t="n">
        <v>1159.53</v>
      </c>
      <c r="BT237" s="168" t="n">
        <v>4128</v>
      </c>
      <c r="BU237" s="171" t="n">
        <f aca="false">AB237-BR237+BS237</f>
        <v>35036.536</v>
      </c>
      <c r="BV237" s="172" t="n">
        <v>819656.47</v>
      </c>
      <c r="BW237" s="173"/>
      <c r="BX237" s="174"/>
    </row>
    <row r="238" customFormat="false" ht="15.75" hidden="false" customHeight="false" outlineLevel="0" collapsed="false">
      <c r="A238" s="11" t="n">
        <v>231</v>
      </c>
      <c r="B238" s="11" t="s">
        <v>524</v>
      </c>
      <c r="C238" s="11" t="n">
        <v>906.8</v>
      </c>
      <c r="D238" s="11" t="n">
        <v>0</v>
      </c>
      <c r="E238" s="11" t="n">
        <f aca="false">C238+D238</f>
        <v>906.8</v>
      </c>
      <c r="F238" s="150" t="n">
        <v>15.5</v>
      </c>
      <c r="G238" s="150" t="n">
        <f aca="false">E238*F238</f>
        <v>14055.4</v>
      </c>
      <c r="H238" s="150" t="n">
        <f aca="false">G238*6</f>
        <v>84332.4</v>
      </c>
      <c r="I238" s="150" t="n">
        <f aca="false">F238*1</f>
        <v>15.5</v>
      </c>
      <c r="J238" s="150" t="n">
        <f aca="false">E238*I238</f>
        <v>14055.4</v>
      </c>
      <c r="K238" s="150" t="n">
        <f aca="false">J238*6</f>
        <v>84332.4</v>
      </c>
      <c r="L238" s="151" t="n">
        <f aca="false">H238+K238</f>
        <v>168664.8</v>
      </c>
      <c r="M238" s="152" t="n">
        <v>3.92</v>
      </c>
      <c r="N238" s="153" t="n">
        <f aca="false">E238*M238*12</f>
        <v>42655.872</v>
      </c>
      <c r="O238" s="12" t="n">
        <v>1.46</v>
      </c>
      <c r="P238" s="154" t="n">
        <f aca="false">E238*O238*12</f>
        <v>15887.136</v>
      </c>
      <c r="Q238" s="12"/>
      <c r="R238" s="154" t="n">
        <f aca="false">E238*Q238*12</f>
        <v>0</v>
      </c>
      <c r="S238" s="12"/>
      <c r="T238" s="155" t="n">
        <f aca="false">E238*S238*12</f>
        <v>0</v>
      </c>
      <c r="U238" s="12" t="n">
        <v>0.76</v>
      </c>
      <c r="V238" s="154" t="n">
        <f aca="false">E238*U238*12</f>
        <v>8270.016</v>
      </c>
      <c r="W238" s="156"/>
      <c r="X238" s="155" t="n">
        <f aca="false">E238*W238*12</f>
        <v>0</v>
      </c>
      <c r="Y238" s="157" t="n">
        <f aca="false">N238+P238+R238+T238+V238+X238</f>
        <v>66813.024</v>
      </c>
      <c r="Z238" s="20"/>
      <c r="AA238" s="158" t="n">
        <f aca="false">Z238/L238</f>
        <v>0</v>
      </c>
      <c r="AB238" s="159" t="n">
        <f aca="false">L238+Z238</f>
        <v>168664.8</v>
      </c>
      <c r="AC238" s="160"/>
      <c r="AD238" s="161" t="n">
        <f aca="false">AB238-AC238</f>
        <v>168664.8</v>
      </c>
      <c r="AE238" s="162" t="n">
        <v>32357.952</v>
      </c>
      <c r="AF238" s="163" t="n">
        <v>0</v>
      </c>
      <c r="AG238" s="163" t="n">
        <v>14055.4</v>
      </c>
      <c r="AH238" s="163" t="n">
        <v>0</v>
      </c>
      <c r="AI238" s="163" t="n">
        <v>168664.8</v>
      </c>
      <c r="AJ238" s="164" t="s">
        <v>296</v>
      </c>
      <c r="AK238" s="164"/>
      <c r="AL238" s="165" t="n">
        <v>0</v>
      </c>
      <c r="AM238" s="165" t="n">
        <v>2705.56</v>
      </c>
      <c r="AN238" s="150" t="n">
        <v>0</v>
      </c>
      <c r="AO238" s="150" t="n">
        <v>2705.56</v>
      </c>
      <c r="AP238" s="11" t="n">
        <v>0</v>
      </c>
      <c r="AQ238" s="11" t="n">
        <v>2705.56</v>
      </c>
      <c r="AR238" s="166" t="n">
        <v>0</v>
      </c>
      <c r="AS238" s="166" t="n">
        <v>10580.56</v>
      </c>
      <c r="AT238" s="11" t="n">
        <v>0</v>
      </c>
      <c r="AU238" s="11" t="n">
        <v>2705.56</v>
      </c>
      <c r="AV238" s="166" t="n">
        <v>0</v>
      </c>
      <c r="AW238" s="166" t="n">
        <v>8358.05</v>
      </c>
      <c r="AX238" s="165" t="n">
        <v>0</v>
      </c>
      <c r="AY238" s="165" t="n">
        <v>3785.56</v>
      </c>
      <c r="AZ238" s="166" t="n">
        <v>0</v>
      </c>
      <c r="BA238" s="166" t="n">
        <v>2705.56</v>
      </c>
      <c r="BB238" s="166" t="n">
        <v>0</v>
      </c>
      <c r="BC238" s="166" t="n">
        <v>3388.06</v>
      </c>
      <c r="BD238" s="166" t="n">
        <v>0</v>
      </c>
      <c r="BE238" s="166" t="n">
        <v>5121.08</v>
      </c>
      <c r="BF238" s="166" t="n">
        <v>0</v>
      </c>
      <c r="BG238" s="166" t="n">
        <v>5458.11</v>
      </c>
      <c r="BH238" s="166" t="n">
        <v>0</v>
      </c>
      <c r="BI238" s="166" t="n">
        <v>4385.56</v>
      </c>
      <c r="BJ238" s="21" t="n">
        <f aca="false">AL238+AN238+AP238+AR238+AT238+AV238+AX238+AZ238+BB238+BD238+BF238+BH238</f>
        <v>0</v>
      </c>
      <c r="BK238" s="21" t="n">
        <f aca="false">AM238+AO238+AQ238+AS238+AU238+AW238+AY238+BA238+BC238+BE238+BG238+BI238</f>
        <v>54604.78</v>
      </c>
      <c r="BL238" s="167" t="n">
        <f aca="false">BJ238+BK238</f>
        <v>54604.78</v>
      </c>
      <c r="BM238" s="168"/>
      <c r="BN238" s="168"/>
      <c r="BO238" s="168"/>
      <c r="BP238" s="168"/>
      <c r="BQ238" s="168"/>
      <c r="BR238" s="169" t="n">
        <f aca="false">BL238+BM238+BN238+BO238+BQ238+BP238</f>
        <v>54604.78</v>
      </c>
      <c r="BS238" s="170" t="n">
        <v>1323.93</v>
      </c>
      <c r="BT238" s="168" t="n">
        <v>8256</v>
      </c>
      <c r="BU238" s="171" t="n">
        <f aca="false">AB238-BR238+BS238</f>
        <v>115383.95</v>
      </c>
      <c r="BV238" s="172" t="n">
        <v>36641.58</v>
      </c>
      <c r="BW238" s="173"/>
      <c r="BX238" s="174"/>
    </row>
    <row r="239" customFormat="false" ht="15.75" hidden="false" customHeight="false" outlineLevel="0" collapsed="false">
      <c r="A239" s="11" t="n">
        <v>232</v>
      </c>
      <c r="B239" s="11" t="s">
        <v>525</v>
      </c>
      <c r="C239" s="11" t="n">
        <v>511.9</v>
      </c>
      <c r="D239" s="11" t="n">
        <v>0</v>
      </c>
      <c r="E239" s="11" t="n">
        <f aca="false">C239+D239</f>
        <v>511.9</v>
      </c>
      <c r="F239" s="150" t="n">
        <v>15.35</v>
      </c>
      <c r="G239" s="150" t="n">
        <f aca="false">E239*F239</f>
        <v>7857.665</v>
      </c>
      <c r="H239" s="150" t="n">
        <f aca="false">G239*6</f>
        <v>47145.99</v>
      </c>
      <c r="I239" s="150" t="n">
        <f aca="false">F239*1</f>
        <v>15.35</v>
      </c>
      <c r="J239" s="150" t="n">
        <f aca="false">E239*I239</f>
        <v>7857.665</v>
      </c>
      <c r="K239" s="150" t="n">
        <f aca="false">J239*6</f>
        <v>47145.99</v>
      </c>
      <c r="L239" s="151" t="n">
        <f aca="false">H239+K239</f>
        <v>94291.98</v>
      </c>
      <c r="M239" s="152" t="n">
        <v>3.92</v>
      </c>
      <c r="N239" s="153" t="n">
        <f aca="false">E239*M239*12</f>
        <v>24079.776</v>
      </c>
      <c r="O239" s="12" t="n">
        <v>1.46</v>
      </c>
      <c r="P239" s="154" t="n">
        <f aca="false">E239*O239*12</f>
        <v>8968.488</v>
      </c>
      <c r="Q239" s="12"/>
      <c r="R239" s="154" t="n">
        <f aca="false">E239*Q239*12</f>
        <v>0</v>
      </c>
      <c r="S239" s="12"/>
      <c r="T239" s="155" t="n">
        <f aca="false">E239*S239*12</f>
        <v>0</v>
      </c>
      <c r="U239" s="12" t="n">
        <v>1.35</v>
      </c>
      <c r="V239" s="154" t="n">
        <f aca="false">E239*U239*12</f>
        <v>8292.78</v>
      </c>
      <c r="W239" s="156"/>
      <c r="X239" s="155" t="n">
        <f aca="false">E239*W239*12</f>
        <v>0</v>
      </c>
      <c r="Y239" s="157" t="n">
        <f aca="false">N239+P239+R239+T239+V239+X239</f>
        <v>41341.044</v>
      </c>
      <c r="Z239" s="20"/>
      <c r="AA239" s="158" t="n">
        <f aca="false">Z239/L239</f>
        <v>0</v>
      </c>
      <c r="AB239" s="159" t="n">
        <f aca="false">L239+Z239</f>
        <v>94291.98</v>
      </c>
      <c r="AC239" s="160"/>
      <c r="AD239" s="161" t="n">
        <f aca="false">AB239-AC239</f>
        <v>94291.98</v>
      </c>
      <c r="AE239" s="162" t="n">
        <v>35808.264</v>
      </c>
      <c r="AF239" s="163" t="n">
        <v>0</v>
      </c>
      <c r="AG239" s="163" t="n">
        <v>7857.665</v>
      </c>
      <c r="AH239" s="163" t="n">
        <v>0</v>
      </c>
      <c r="AI239" s="163" t="n">
        <v>94291.98</v>
      </c>
      <c r="AJ239" s="176"/>
      <c r="AK239" s="176"/>
      <c r="AL239" s="165" t="n">
        <v>0</v>
      </c>
      <c r="AM239" s="165" t="n">
        <v>2548.91</v>
      </c>
      <c r="AN239" s="150" t="n">
        <v>0</v>
      </c>
      <c r="AO239" s="150" t="n">
        <v>2548.91</v>
      </c>
      <c r="AP239" s="11" t="n">
        <v>0</v>
      </c>
      <c r="AQ239" s="11" t="n">
        <v>3584.71</v>
      </c>
      <c r="AR239" s="166" t="n">
        <v>0</v>
      </c>
      <c r="AS239" s="166" t="n">
        <v>5517.78</v>
      </c>
      <c r="AT239" s="11" t="n">
        <v>0</v>
      </c>
      <c r="AU239" s="11" t="n">
        <v>3342.35</v>
      </c>
      <c r="AV239" s="166" t="n">
        <v>0</v>
      </c>
      <c r="AW239" s="166" t="n">
        <v>8632.35</v>
      </c>
      <c r="AX239" s="165" t="n">
        <v>0</v>
      </c>
      <c r="AY239" s="165" t="n">
        <v>9712.35</v>
      </c>
      <c r="AZ239" s="166" t="n">
        <v>0</v>
      </c>
      <c r="BA239" s="166" t="n">
        <v>3342.35</v>
      </c>
      <c r="BB239" s="166" t="n">
        <v>0</v>
      </c>
      <c r="BC239" s="166" t="n">
        <v>4462.35</v>
      </c>
      <c r="BD239" s="166" t="n">
        <v>0</v>
      </c>
      <c r="BE239" s="166" t="n">
        <v>19887.06</v>
      </c>
      <c r="BF239" s="166" t="n">
        <v>0</v>
      </c>
      <c r="BG239" s="166" t="n">
        <v>5301.46</v>
      </c>
      <c r="BH239" s="166" t="n">
        <v>0</v>
      </c>
      <c r="BI239" s="166" t="n">
        <v>4798.91</v>
      </c>
      <c r="BJ239" s="21" t="n">
        <f aca="false">AL239+AN239+AP239+AR239+AT239+AV239+AX239+AZ239+BB239+BD239+BF239+BH239</f>
        <v>0</v>
      </c>
      <c r="BK239" s="21" t="n">
        <f aca="false">AM239+AO239+AQ239+AS239+AU239+AW239+AY239+BA239+BC239+BE239+BG239+BI239</f>
        <v>73679.49</v>
      </c>
      <c r="BL239" s="167" t="n">
        <f aca="false">BJ239+BK239</f>
        <v>73679.49</v>
      </c>
      <c r="BM239" s="168"/>
      <c r="BN239" s="168"/>
      <c r="BO239" s="168"/>
      <c r="BP239" s="168"/>
      <c r="BQ239" s="168"/>
      <c r="BR239" s="169" t="n">
        <f aca="false">BL239+BM239+BN239+BO239+BQ239+BP239</f>
        <v>73679.49</v>
      </c>
      <c r="BS239" s="170" t="n">
        <v>747.37</v>
      </c>
      <c r="BT239" s="168" t="n">
        <v>8256</v>
      </c>
      <c r="BU239" s="171" t="n">
        <f aca="false">AB239-BR239+BS239</f>
        <v>21359.86</v>
      </c>
      <c r="BV239" s="172" t="n">
        <v>23596.91</v>
      </c>
      <c r="BW239" s="173"/>
      <c r="BX239" s="174"/>
    </row>
    <row r="240" customFormat="false" ht="15.75" hidden="false" customHeight="false" outlineLevel="0" collapsed="false">
      <c r="A240" s="11" t="n">
        <v>233</v>
      </c>
      <c r="B240" s="11" t="s">
        <v>526</v>
      </c>
      <c r="C240" s="11" t="n">
        <v>1345.9</v>
      </c>
      <c r="D240" s="11" t="n">
        <v>0</v>
      </c>
      <c r="E240" s="11" t="n">
        <f aca="false">C240+D240</f>
        <v>1345.9</v>
      </c>
      <c r="F240" s="150" t="n">
        <v>15.76</v>
      </c>
      <c r="G240" s="150" t="n">
        <f aca="false">E240*F240</f>
        <v>21211.384</v>
      </c>
      <c r="H240" s="150" t="n">
        <f aca="false">G240*6</f>
        <v>127268.304</v>
      </c>
      <c r="I240" s="150" t="n">
        <f aca="false">F240*1</f>
        <v>15.76</v>
      </c>
      <c r="J240" s="150" t="n">
        <f aca="false">E240*I240</f>
        <v>21211.384</v>
      </c>
      <c r="K240" s="150" t="n">
        <f aca="false">J240*6</f>
        <v>127268.304</v>
      </c>
      <c r="L240" s="151" t="n">
        <f aca="false">H240+K240</f>
        <v>254536.608</v>
      </c>
      <c r="M240" s="152" t="n">
        <v>3.92</v>
      </c>
      <c r="N240" s="153" t="n">
        <f aca="false">E240*M240*12</f>
        <v>63311.136</v>
      </c>
      <c r="O240" s="12" t="n">
        <v>1.46</v>
      </c>
      <c r="P240" s="154" t="n">
        <f aca="false">E240*O240*12</f>
        <v>23580.168</v>
      </c>
      <c r="Q240" s="12" t="n">
        <v>0.52</v>
      </c>
      <c r="R240" s="154" t="n">
        <f aca="false">E240*Q240*12</f>
        <v>8398.416</v>
      </c>
      <c r="S240" s="12" t="n">
        <v>0.89</v>
      </c>
      <c r="T240" s="155" t="n">
        <f aca="false">E240*S240*12</f>
        <v>14374.212</v>
      </c>
      <c r="U240" s="12" t="n">
        <v>0.51</v>
      </c>
      <c r="V240" s="154" t="n">
        <f aca="false">E240*U240*12</f>
        <v>8236.908</v>
      </c>
      <c r="W240" s="156"/>
      <c r="X240" s="155" t="n">
        <f aca="false">E240*W240*12</f>
        <v>0</v>
      </c>
      <c r="Y240" s="157" t="n">
        <f aca="false">N240+P240+R240+T240+V240+X240</f>
        <v>117900.84</v>
      </c>
      <c r="Z240" s="20"/>
      <c r="AA240" s="158" t="n">
        <f aca="false">Z240/L240</f>
        <v>0</v>
      </c>
      <c r="AB240" s="159" t="n">
        <f aca="false">L240+Z240</f>
        <v>254536.608</v>
      </c>
      <c r="AC240" s="160"/>
      <c r="AD240" s="161" t="n">
        <f aca="false">AB240-AC240</f>
        <v>254536.608</v>
      </c>
      <c r="AE240" s="162" t="n">
        <v>89651.304</v>
      </c>
      <c r="AF240" s="163" t="n">
        <v>11059.2988204013</v>
      </c>
      <c r="AG240" s="163" t="n">
        <v>10152.0851795987</v>
      </c>
      <c r="AH240" s="163" t="n">
        <v>132711.585844816</v>
      </c>
      <c r="AI240" s="163" t="n">
        <v>121825.022155185</v>
      </c>
      <c r="AJ240" s="164"/>
      <c r="AK240" s="164"/>
      <c r="AL240" s="165" t="n">
        <v>22629.87</v>
      </c>
      <c r="AM240" s="165" t="n">
        <v>3904.31</v>
      </c>
      <c r="AN240" s="150" t="n">
        <v>3835.73</v>
      </c>
      <c r="AO240" s="150" t="n">
        <v>4848.35</v>
      </c>
      <c r="AP240" s="11" t="n">
        <v>2624.51</v>
      </c>
      <c r="AQ240" s="11" t="n">
        <v>4619.95</v>
      </c>
      <c r="AR240" s="166" t="n">
        <v>3502.01</v>
      </c>
      <c r="AS240" s="166" t="n">
        <v>10353.84</v>
      </c>
      <c r="AT240" s="11" t="n">
        <v>5585.49</v>
      </c>
      <c r="AU240" s="11" t="n">
        <v>3904.31</v>
      </c>
      <c r="AV240" s="166" t="n">
        <v>53818.49</v>
      </c>
      <c r="AW240" s="166" t="n">
        <v>3904.31</v>
      </c>
      <c r="AX240" s="165" t="n">
        <v>6055.74</v>
      </c>
      <c r="AY240" s="165" t="n">
        <v>14484.31</v>
      </c>
      <c r="AZ240" s="166" t="n">
        <v>6898.34</v>
      </c>
      <c r="BA240" s="166" t="n">
        <v>5356.33</v>
      </c>
      <c r="BB240" s="166" t="n">
        <v>6881.49</v>
      </c>
      <c r="BC240" s="166" t="n">
        <v>3904.31</v>
      </c>
      <c r="BD240" s="166" t="n">
        <v>4682.37</v>
      </c>
      <c r="BE240" s="166" t="n">
        <v>8222</v>
      </c>
      <c r="BF240" s="166" t="n">
        <v>2624.51</v>
      </c>
      <c r="BG240" s="166" t="n">
        <v>5412.31</v>
      </c>
      <c r="BH240" s="166" t="n">
        <v>22811.15</v>
      </c>
      <c r="BI240" s="166" t="n">
        <v>3904.31</v>
      </c>
      <c r="BJ240" s="21" t="n">
        <f aca="false">AL240+AN240+AP240+AR240+AT240+AV240+AX240+AZ240+BB240+BD240+BF240+BH240</f>
        <v>141949.7</v>
      </c>
      <c r="BK240" s="21" t="n">
        <f aca="false">AM240+AO240+AQ240+AS240+AU240+AW240+AY240+BA240+BC240+BE240+BG240+BI240</f>
        <v>72818.64</v>
      </c>
      <c r="BL240" s="167" t="n">
        <f aca="false">BJ240+BK240</f>
        <v>214768.34</v>
      </c>
      <c r="BM240" s="168"/>
      <c r="BN240" s="168"/>
      <c r="BO240" s="168" t="n">
        <v>1047.1</v>
      </c>
      <c r="BP240" s="168"/>
      <c r="BQ240" s="168"/>
      <c r="BR240" s="169" t="n">
        <f aca="false">BL240+BM240+BN240+BO240+BQ240+BP240</f>
        <v>215815.44</v>
      </c>
      <c r="BS240" s="170" t="n">
        <v>1965.01</v>
      </c>
      <c r="BT240" s="168" t="n">
        <v>4128</v>
      </c>
      <c r="BU240" s="171" t="n">
        <f aca="false">AB240-BR240+BS240</f>
        <v>40686.178</v>
      </c>
      <c r="BV240" s="172" t="n">
        <v>813789.99</v>
      </c>
      <c r="BW240" s="173"/>
      <c r="BX240" s="174"/>
    </row>
    <row r="241" customFormat="false" ht="15.75" hidden="false" customHeight="false" outlineLevel="0" collapsed="false">
      <c r="A241" s="11" t="n">
        <v>234</v>
      </c>
      <c r="B241" s="11" t="s">
        <v>527</v>
      </c>
      <c r="C241" s="11" t="n">
        <v>959.8</v>
      </c>
      <c r="D241" s="11" t="n">
        <v>0</v>
      </c>
      <c r="E241" s="11" t="n">
        <f aca="false">C241+D241</f>
        <v>959.8</v>
      </c>
      <c r="F241" s="150" t="n">
        <v>11.85</v>
      </c>
      <c r="G241" s="150" t="n">
        <f aca="false">E241*F241</f>
        <v>11373.63</v>
      </c>
      <c r="H241" s="150" t="n">
        <f aca="false">G241*6</f>
        <v>68241.78</v>
      </c>
      <c r="I241" s="150" t="n">
        <f aca="false">F241*1</f>
        <v>11.85</v>
      </c>
      <c r="J241" s="150" t="n">
        <f aca="false">E241*I241</f>
        <v>11373.63</v>
      </c>
      <c r="K241" s="150" t="n">
        <f aca="false">J241*6</f>
        <v>68241.78</v>
      </c>
      <c r="L241" s="151" t="n">
        <f aca="false">H241+K241</f>
        <v>136483.56</v>
      </c>
      <c r="M241" s="152" t="n">
        <v>3.92</v>
      </c>
      <c r="N241" s="153" t="n">
        <f aca="false">E241*M241*12</f>
        <v>45148.992</v>
      </c>
      <c r="O241" s="12" t="n">
        <v>1.46</v>
      </c>
      <c r="P241" s="154" t="n">
        <f aca="false">E241*O241*12</f>
        <v>16815.696</v>
      </c>
      <c r="Q241" s="12"/>
      <c r="R241" s="154" t="n">
        <f aca="false">E241*Q241*12</f>
        <v>0</v>
      </c>
      <c r="S241" s="12"/>
      <c r="T241" s="155" t="n">
        <f aca="false">E241*S241*12</f>
        <v>0</v>
      </c>
      <c r="U241" s="12" t="n">
        <v>0.72</v>
      </c>
      <c r="V241" s="154" t="n">
        <f aca="false">E241*U241*12</f>
        <v>8292.672</v>
      </c>
      <c r="W241" s="156"/>
      <c r="X241" s="155" t="n">
        <f aca="false">E241*W241*12</f>
        <v>0</v>
      </c>
      <c r="Y241" s="157" t="n">
        <f aca="false">N241+P241+R241+T241+V241+X241</f>
        <v>70257.36</v>
      </c>
      <c r="Z241" s="20"/>
      <c r="AA241" s="158" t="n">
        <f aca="false">Z241/L241</f>
        <v>0</v>
      </c>
      <c r="AB241" s="159" t="n">
        <f aca="false">L241+Z241</f>
        <v>136483.56</v>
      </c>
      <c r="AC241" s="160"/>
      <c r="AD241" s="161" t="n">
        <f aca="false">AB241-AC241</f>
        <v>136483.56</v>
      </c>
      <c r="AE241" s="162" t="n">
        <v>34091.136</v>
      </c>
      <c r="AF241" s="163" t="n">
        <v>0</v>
      </c>
      <c r="AG241" s="163" t="n">
        <v>11373.63</v>
      </c>
      <c r="AH241" s="163" t="n">
        <v>0</v>
      </c>
      <c r="AI241" s="163" t="n">
        <v>136483.56</v>
      </c>
      <c r="AJ241" s="164" t="s">
        <v>291</v>
      </c>
      <c r="AK241" s="164"/>
      <c r="AL241" s="165" t="n">
        <v>0</v>
      </c>
      <c r="AM241" s="165" t="n">
        <v>2850.25</v>
      </c>
      <c r="AN241" s="150" t="n">
        <v>0</v>
      </c>
      <c r="AO241" s="150" t="n">
        <v>2850.25</v>
      </c>
      <c r="AP241" s="11" t="n">
        <v>0</v>
      </c>
      <c r="AQ241" s="11" t="n">
        <v>3565.89</v>
      </c>
      <c r="AR241" s="166" t="n">
        <v>0</v>
      </c>
      <c r="AS241" s="166" t="n">
        <v>6396.62</v>
      </c>
      <c r="AT241" s="11" t="n">
        <v>0</v>
      </c>
      <c r="AU241" s="11" t="n">
        <v>6312.77</v>
      </c>
      <c r="AV241" s="166" t="n">
        <v>0</v>
      </c>
      <c r="AW241" s="166" t="n">
        <v>3334.82</v>
      </c>
      <c r="AX241" s="165" t="n">
        <v>0</v>
      </c>
      <c r="AY241" s="165" t="n">
        <v>2850.25</v>
      </c>
      <c r="AZ241" s="166" t="n">
        <v>0</v>
      </c>
      <c r="BA241" s="166" t="n">
        <v>7656.74</v>
      </c>
      <c r="BB241" s="166" t="n">
        <v>0</v>
      </c>
      <c r="BC241" s="166" t="n">
        <v>11964.2</v>
      </c>
      <c r="BD241" s="166" t="n">
        <v>0</v>
      </c>
      <c r="BE241" s="166" t="n">
        <v>59983.02</v>
      </c>
      <c r="BF241" s="166" t="n">
        <v>0</v>
      </c>
      <c r="BG241" s="166" t="n">
        <v>4358.25</v>
      </c>
      <c r="BH241" s="166" t="n">
        <v>0</v>
      </c>
      <c r="BI241" s="166" t="n">
        <v>5120.09</v>
      </c>
      <c r="BJ241" s="21" t="n">
        <f aca="false">AL241+AN241+AP241+AR241+AT241+AV241+AX241+AZ241+BB241+BD241+BF241+BH241</f>
        <v>0</v>
      </c>
      <c r="BK241" s="21" t="n">
        <f aca="false">AM241+AO241+AQ241+AS241+AU241+AW241+AY241+BA241+BC241+BE241+BG241+BI241</f>
        <v>117243.15</v>
      </c>
      <c r="BL241" s="167" t="n">
        <f aca="false">BJ241+BK241</f>
        <v>117243.15</v>
      </c>
      <c r="BM241" s="168"/>
      <c r="BN241" s="168"/>
      <c r="BO241" s="168"/>
      <c r="BP241" s="168"/>
      <c r="BQ241" s="168"/>
      <c r="BR241" s="169" t="n">
        <f aca="false">BL241+BM241+BN241+BO241+BQ241+BP241</f>
        <v>117243.15</v>
      </c>
      <c r="BS241" s="170" t="n">
        <v>1401.45</v>
      </c>
      <c r="BT241" s="168" t="n">
        <v>4128</v>
      </c>
      <c r="BU241" s="171" t="n">
        <f aca="false">AB241-BR241+BS241</f>
        <v>20641.86</v>
      </c>
      <c r="BV241" s="172" t="n">
        <v>14093.71</v>
      </c>
      <c r="BW241" s="173"/>
      <c r="BX241" s="174"/>
    </row>
    <row r="242" customFormat="false" ht="15.75" hidden="false" customHeight="false" outlineLevel="0" collapsed="false">
      <c r="A242" s="11" t="n">
        <v>235</v>
      </c>
      <c r="B242" s="11" t="s">
        <v>528</v>
      </c>
      <c r="C242" s="11" t="n">
        <v>3236.65</v>
      </c>
      <c r="D242" s="11" t="n">
        <v>71.5</v>
      </c>
      <c r="E242" s="11" t="n">
        <f aca="false">C242+D242</f>
        <v>3308.15</v>
      </c>
      <c r="F242" s="150" t="n">
        <v>14.8</v>
      </c>
      <c r="G242" s="150" t="n">
        <f aca="false">E242*F242</f>
        <v>48960.62</v>
      </c>
      <c r="H242" s="150" t="n">
        <f aca="false">G242*6</f>
        <v>293763.72</v>
      </c>
      <c r="I242" s="150" t="n">
        <f aca="false">F242*1</f>
        <v>14.8</v>
      </c>
      <c r="J242" s="150" t="n">
        <f aca="false">E242*I242</f>
        <v>48960.62</v>
      </c>
      <c r="K242" s="150" t="n">
        <f aca="false">J242*6</f>
        <v>293763.72</v>
      </c>
      <c r="L242" s="151" t="n">
        <f aca="false">H242+K242</f>
        <v>587527.44</v>
      </c>
      <c r="M242" s="152" t="n">
        <v>3.92</v>
      </c>
      <c r="N242" s="153" t="n">
        <f aca="false">E242*M242*12</f>
        <v>155615.376</v>
      </c>
      <c r="O242" s="12" t="n">
        <v>1.46</v>
      </c>
      <c r="P242" s="154" t="n">
        <f aca="false">E242*O242*12</f>
        <v>57958.788</v>
      </c>
      <c r="Q242" s="12"/>
      <c r="R242" s="154" t="n">
        <f aca="false">E242*Q242*12</f>
        <v>0</v>
      </c>
      <c r="S242" s="12"/>
      <c r="T242" s="155" t="n">
        <f aca="false">E242*S242*12</f>
        <v>0</v>
      </c>
      <c r="U242" s="12" t="n">
        <v>0.45</v>
      </c>
      <c r="V242" s="154" t="n">
        <f aca="false">E242*U242*12</f>
        <v>17864.01</v>
      </c>
      <c r="W242" s="156"/>
      <c r="X242" s="155" t="n">
        <f aca="false">E242*W242*12</f>
        <v>0</v>
      </c>
      <c r="Y242" s="157" t="n">
        <f aca="false">N242+P242+R242+T242+V242+X242</f>
        <v>231438.174</v>
      </c>
      <c r="Z242" s="20" t="n">
        <v>-321323.8</v>
      </c>
      <c r="AA242" s="158" t="n">
        <f aca="false">Z242/L242</f>
        <v>-0.546908583537817</v>
      </c>
      <c r="AB242" s="159" t="n">
        <f aca="false">L242+Z242</f>
        <v>266203.64</v>
      </c>
      <c r="AC242" s="160"/>
      <c r="AD242" s="161" t="n">
        <f aca="false">AB242-AC242</f>
        <v>266203.64</v>
      </c>
      <c r="AE242" s="162" t="n">
        <v>216521.388</v>
      </c>
      <c r="AF242" s="163" t="n">
        <v>12552.6916589858</v>
      </c>
      <c r="AG242" s="163" t="n">
        <v>9630.94500768088</v>
      </c>
      <c r="AH242" s="163" t="n">
        <v>150632.29990783</v>
      </c>
      <c r="AI242" s="163" t="n">
        <v>115571.340092171</v>
      </c>
      <c r="AJ242" s="164"/>
      <c r="AK242" s="176" t="s">
        <v>294</v>
      </c>
      <c r="AL242" s="165" t="n">
        <v>5954.67</v>
      </c>
      <c r="AM242" s="165" t="n">
        <v>9261.25</v>
      </c>
      <c r="AN242" s="150" t="n">
        <v>211446.96</v>
      </c>
      <c r="AO242" s="150" t="n">
        <v>10131.25</v>
      </c>
      <c r="AP242" s="11" t="n">
        <v>14966.91</v>
      </c>
      <c r="AQ242" s="11" t="n">
        <v>24156.81</v>
      </c>
      <c r="AR242" s="166" t="n">
        <v>5954.67</v>
      </c>
      <c r="AS242" s="166" t="n">
        <v>12203.74</v>
      </c>
      <c r="AT242" s="11" t="n">
        <v>114061.1</v>
      </c>
      <c r="AU242" s="11" t="n">
        <v>9261.25</v>
      </c>
      <c r="AV242" s="166" t="n">
        <v>11082.3</v>
      </c>
      <c r="AW242" s="166" t="n">
        <v>22470</v>
      </c>
      <c r="AX242" s="165" t="n">
        <v>12006.6</v>
      </c>
      <c r="AY242" s="165" t="n">
        <v>9261.25</v>
      </c>
      <c r="AZ242" s="166" t="n">
        <v>18185.68</v>
      </c>
      <c r="BA242" s="166" t="n">
        <v>138970.72</v>
      </c>
      <c r="BB242" s="166" t="n">
        <v>11082.3</v>
      </c>
      <c r="BC242" s="166" t="n">
        <v>29886.42</v>
      </c>
      <c r="BD242" s="166" t="n">
        <v>5954.67</v>
      </c>
      <c r="BE242" s="166" t="n">
        <v>29645.09</v>
      </c>
      <c r="BF242" s="166" t="n">
        <v>12712.02</v>
      </c>
      <c r="BG242" s="166" t="n">
        <v>32373.39</v>
      </c>
      <c r="BH242" s="166" t="n">
        <v>19094.85</v>
      </c>
      <c r="BI242" s="166" t="n">
        <v>10334.77</v>
      </c>
      <c r="BJ242" s="21" t="n">
        <f aca="false">AL242+AN242+AP242+AR242+AT242+AV242+AX242+AZ242+BB242+BD242+BF242+BH242</f>
        <v>442502.73</v>
      </c>
      <c r="BK242" s="21" t="n">
        <f aca="false">AM242+AO242+AQ242+AS242+AU242+AW242+AY242+BA242+BC242+BE242+BG242+BI242</f>
        <v>337955.94</v>
      </c>
      <c r="BL242" s="167" t="n">
        <f aca="false">BJ242+BK242</f>
        <v>780458.67</v>
      </c>
      <c r="BM242" s="168"/>
      <c r="BN242" s="168" t="n">
        <v>53000</v>
      </c>
      <c r="BO242" s="168"/>
      <c r="BP242" s="168"/>
      <c r="BQ242" s="168"/>
      <c r="BR242" s="169" t="n">
        <f aca="false">BL242+BM242+BN242+BO242+BQ242+BP242</f>
        <v>833458.67</v>
      </c>
      <c r="BS242" s="170"/>
      <c r="BT242" s="168"/>
      <c r="BU242" s="171" t="n">
        <f aca="false">AB242-BR242+BS242</f>
        <v>-567255.03</v>
      </c>
      <c r="BV242" s="172" t="n">
        <v>421158.18</v>
      </c>
      <c r="BW242" s="173"/>
      <c r="BX242" s="174"/>
    </row>
    <row r="243" customFormat="false" ht="15.75" hidden="false" customHeight="false" outlineLevel="0" collapsed="false">
      <c r="A243" s="11" t="n">
        <v>236</v>
      </c>
      <c r="B243" s="11" t="s">
        <v>529</v>
      </c>
      <c r="C243" s="11" t="n">
        <v>4144.9</v>
      </c>
      <c r="D243" s="11" t="n">
        <v>485.4</v>
      </c>
      <c r="E243" s="11" t="n">
        <f aca="false">C243+D243</f>
        <v>4630.3</v>
      </c>
      <c r="F243" s="150" t="n">
        <v>15.22</v>
      </c>
      <c r="G243" s="150" t="n">
        <f aca="false">E243*F243</f>
        <v>70473.166</v>
      </c>
      <c r="H243" s="150" t="n">
        <f aca="false">G243*6</f>
        <v>422838.996</v>
      </c>
      <c r="I243" s="150" t="n">
        <f aca="false">F243*1</f>
        <v>15.22</v>
      </c>
      <c r="J243" s="150" t="n">
        <f aca="false">E243*I243</f>
        <v>70473.166</v>
      </c>
      <c r="K243" s="150" t="n">
        <f aca="false">J243*6</f>
        <v>422838.996</v>
      </c>
      <c r="L243" s="151" t="n">
        <f aca="false">H243+K243</f>
        <v>845677.992</v>
      </c>
      <c r="M243" s="152" t="n">
        <v>3.92</v>
      </c>
      <c r="N243" s="153" t="n">
        <f aca="false">E243*M243*12</f>
        <v>217809.312</v>
      </c>
      <c r="O243" s="12" t="n">
        <v>1.46</v>
      </c>
      <c r="P243" s="154" t="n">
        <f aca="false">E243*O243*12</f>
        <v>81122.856</v>
      </c>
      <c r="Q243" s="12"/>
      <c r="R243" s="154" t="n">
        <f aca="false">E243*Q243*12</f>
        <v>0</v>
      </c>
      <c r="S243" s="12"/>
      <c r="T243" s="155" t="n">
        <f aca="false">E243*S243*12</f>
        <v>0</v>
      </c>
      <c r="U243" s="12" t="n">
        <v>0.32</v>
      </c>
      <c r="V243" s="154" t="n">
        <f aca="false">E243*U243*12</f>
        <v>17780.352</v>
      </c>
      <c r="W243" s="156"/>
      <c r="X243" s="155" t="n">
        <f aca="false">E243*W243*12</f>
        <v>0</v>
      </c>
      <c r="Y243" s="157" t="n">
        <f aca="false">N243+P243+R243+T243+V243+X243</f>
        <v>316712.52</v>
      </c>
      <c r="Z243" s="20"/>
      <c r="AA243" s="158" t="n">
        <f aca="false">Z243/L243</f>
        <v>0</v>
      </c>
      <c r="AB243" s="159" t="n">
        <f aca="false">L243+Z243</f>
        <v>845677.992</v>
      </c>
      <c r="AC243" s="178"/>
      <c r="AD243" s="161" t="n">
        <f aca="false">AB243-AC243</f>
        <v>845677.992</v>
      </c>
      <c r="AE243" s="162" t="n">
        <v>304452.168</v>
      </c>
      <c r="AF243" s="163" t="n">
        <v>41024.9615837462</v>
      </c>
      <c r="AG243" s="163" t="n">
        <v>29448.2044162538</v>
      </c>
      <c r="AH243" s="163" t="n">
        <v>492299.539004954</v>
      </c>
      <c r="AI243" s="163" t="n">
        <v>353378.452995046</v>
      </c>
      <c r="AJ243" s="164"/>
      <c r="AK243" s="164"/>
      <c r="AL243" s="165" t="n">
        <v>9029.09</v>
      </c>
      <c r="AM243" s="165" t="n">
        <v>13100.72</v>
      </c>
      <c r="AN243" s="150" t="n">
        <v>9751.73</v>
      </c>
      <c r="AO243" s="150" t="n">
        <v>16134.99</v>
      </c>
      <c r="AP243" s="11" t="n">
        <v>17122.1</v>
      </c>
      <c r="AQ243" s="11" t="n">
        <v>42809.97</v>
      </c>
      <c r="AR243" s="166" t="n">
        <v>15509.09</v>
      </c>
      <c r="AS243" s="166" t="n">
        <v>14376.72</v>
      </c>
      <c r="AT243" s="11" t="n">
        <v>19215.75</v>
      </c>
      <c r="AU243" s="11" t="n">
        <v>13100.72</v>
      </c>
      <c r="AV243" s="166" t="n">
        <v>31612.75</v>
      </c>
      <c r="AW243" s="166" t="n">
        <v>13100.72</v>
      </c>
      <c r="AX243" s="165" t="n">
        <v>26020.21</v>
      </c>
      <c r="AY243" s="165" t="n">
        <v>13100.72</v>
      </c>
      <c r="AZ243" s="166" t="n">
        <v>20319.83</v>
      </c>
      <c r="BA243" s="166" t="n">
        <v>13100.72</v>
      </c>
      <c r="BB243" s="166" t="n">
        <v>43745.25</v>
      </c>
      <c r="BC243" s="166" t="n">
        <v>17886.35</v>
      </c>
      <c r="BD243" s="166" t="n">
        <v>9205.06</v>
      </c>
      <c r="BE243" s="166" t="n">
        <v>20994.5</v>
      </c>
      <c r="BF243" s="166" t="n">
        <v>21872.49</v>
      </c>
      <c r="BG243" s="166" t="n">
        <v>13100.72</v>
      </c>
      <c r="BH243" s="166" t="n">
        <v>17763.43</v>
      </c>
      <c r="BI243" s="166" t="n">
        <v>13100.72</v>
      </c>
      <c r="BJ243" s="21" t="n">
        <f aca="false">AL243+AN243+AP243+AR243+AT243+AV243+AX243+AZ243+BB243+BD243+BF243+BH243</f>
        <v>241166.78</v>
      </c>
      <c r="BK243" s="21" t="n">
        <f aca="false">AM243+AO243+AQ243+AS243+AU243+AW243+AY243+BA243+BC243+BE243+BG243+BI243</f>
        <v>203907.57</v>
      </c>
      <c r="BL243" s="167" t="n">
        <f aca="false">BJ243+BK243</f>
        <v>445074.35</v>
      </c>
      <c r="BM243" s="168"/>
      <c r="BN243" s="168"/>
      <c r="BO243" s="168"/>
      <c r="BP243" s="168"/>
      <c r="BQ243" s="168"/>
      <c r="BR243" s="169" t="n">
        <f aca="false">BL243+BM243+BN243+BO243+BQ243+BP243</f>
        <v>445074.35</v>
      </c>
      <c r="BS243" s="170" t="n">
        <v>3380.12</v>
      </c>
      <c r="BT243" s="168" t="n">
        <v>4128</v>
      </c>
      <c r="BU243" s="171" t="n">
        <f aca="false">AB243-BR243+BS243</f>
        <v>403983.762</v>
      </c>
      <c r="BV243" s="172" t="n">
        <v>332018.16</v>
      </c>
      <c r="BW243" s="173"/>
      <c r="BX243" s="174"/>
    </row>
    <row r="244" s="177" customFormat="true" ht="15.75" hidden="false" customHeight="false" outlineLevel="0" collapsed="false">
      <c r="A244" s="11" t="n">
        <v>237</v>
      </c>
      <c r="B244" s="11" t="s">
        <v>530</v>
      </c>
      <c r="C244" s="11" t="n">
        <v>255.5</v>
      </c>
      <c r="D244" s="11" t="n">
        <v>0</v>
      </c>
      <c r="E244" s="11" t="n">
        <f aca="false">C244+D244</f>
        <v>255.5</v>
      </c>
      <c r="F244" s="150" t="n">
        <v>6.73</v>
      </c>
      <c r="G244" s="150" t="n">
        <f aca="false">E244*F244</f>
        <v>1719.515</v>
      </c>
      <c r="H244" s="150" t="n">
        <f aca="false">G244*6</f>
        <v>10317.09</v>
      </c>
      <c r="I244" s="150" t="n">
        <f aca="false">F244*1</f>
        <v>6.73</v>
      </c>
      <c r="J244" s="150" t="n">
        <f aca="false">E244*I244</f>
        <v>1719.515</v>
      </c>
      <c r="K244" s="150" t="n">
        <f aca="false">J244*6</f>
        <v>10317.09</v>
      </c>
      <c r="L244" s="151" t="n">
        <f aca="false">H244+K244</f>
        <v>20634.18</v>
      </c>
      <c r="M244" s="152" t="n">
        <v>3.92</v>
      </c>
      <c r="N244" s="153" t="n">
        <f aca="false">E244*M244*12</f>
        <v>12018.72</v>
      </c>
      <c r="O244" s="12"/>
      <c r="P244" s="154" t="n">
        <f aca="false">E244*O244*12</f>
        <v>0</v>
      </c>
      <c r="Q244" s="12"/>
      <c r="R244" s="154" t="n">
        <f aca="false">E244*Q244*12</f>
        <v>0</v>
      </c>
      <c r="S244" s="12"/>
      <c r="T244" s="155" t="n">
        <f aca="false">E244*S244*12</f>
        <v>0</v>
      </c>
      <c r="U244" s="12" t="n">
        <v>0</v>
      </c>
      <c r="V244" s="154" t="n">
        <f aca="false">E244*U244*12</f>
        <v>0</v>
      </c>
      <c r="W244" s="156" t="n">
        <v>3.01</v>
      </c>
      <c r="X244" s="155" t="n">
        <f aca="false">E244*W244*12</f>
        <v>9228.66</v>
      </c>
      <c r="Y244" s="157" t="n">
        <f aca="false">N244+P244+R244+T244+V244+X244</f>
        <v>21247.38</v>
      </c>
      <c r="Z244" s="20" t="n">
        <v>-14515.61</v>
      </c>
      <c r="AA244" s="158" t="n">
        <f aca="false">Z244/L244</f>
        <v>-0.703474041614448</v>
      </c>
      <c r="AB244" s="159" t="n">
        <f aca="false">L244+Z244</f>
        <v>6118.57</v>
      </c>
      <c r="AC244" s="160"/>
      <c r="AD244" s="161" t="n">
        <f aca="false">AB244-AC244</f>
        <v>6118.57</v>
      </c>
      <c r="AE244" s="162" t="n">
        <v>8339.52</v>
      </c>
      <c r="AF244" s="163" t="n">
        <v>0</v>
      </c>
      <c r="AG244" s="163" t="n">
        <v>509.880833333333</v>
      </c>
      <c r="AH244" s="163" t="n">
        <v>0</v>
      </c>
      <c r="AI244" s="163" t="n">
        <v>6118.57</v>
      </c>
      <c r="AJ244" s="164" t="s">
        <v>296</v>
      </c>
      <c r="AK244" s="176" t="s">
        <v>294</v>
      </c>
      <c r="AL244" s="165" t="n">
        <v>0</v>
      </c>
      <c r="AM244" s="165" t="n">
        <v>656.64</v>
      </c>
      <c r="AN244" s="150" t="n">
        <v>0</v>
      </c>
      <c r="AO244" s="150" t="n">
        <v>656.64</v>
      </c>
      <c r="AP244" s="11" t="n">
        <v>0</v>
      </c>
      <c r="AQ244" s="11" t="n">
        <v>656.64</v>
      </c>
      <c r="AR244" s="166" t="n">
        <v>0</v>
      </c>
      <c r="AS244" s="166" t="n">
        <v>1355.14</v>
      </c>
      <c r="AT244" s="11" t="n">
        <v>0</v>
      </c>
      <c r="AU244" s="11" t="n">
        <v>656.64</v>
      </c>
      <c r="AV244" s="166" t="n">
        <v>0</v>
      </c>
      <c r="AW244" s="166" t="n">
        <v>656.64</v>
      </c>
      <c r="AX244" s="165" t="n">
        <v>0</v>
      </c>
      <c r="AY244" s="165" t="n">
        <v>656.64</v>
      </c>
      <c r="AZ244" s="166" t="n">
        <v>0</v>
      </c>
      <c r="BA244" s="166" t="n">
        <v>656.64</v>
      </c>
      <c r="BB244" s="166" t="n">
        <v>0</v>
      </c>
      <c r="BC244" s="166" t="n">
        <v>656.64</v>
      </c>
      <c r="BD244" s="166" t="n">
        <v>0</v>
      </c>
      <c r="BE244" s="166" t="n">
        <v>656.64</v>
      </c>
      <c r="BF244" s="166" t="n">
        <v>0</v>
      </c>
      <c r="BG244" s="166" t="n">
        <v>1482.64</v>
      </c>
      <c r="BH244" s="166" t="n">
        <v>0</v>
      </c>
      <c r="BI244" s="166" t="n">
        <v>656.64</v>
      </c>
      <c r="BJ244" s="21" t="n">
        <f aca="false">AL244+AN244+AP244+AR244+AT244+AV244+AX244+AZ244+BB244+BD244+BF244+BH244</f>
        <v>0</v>
      </c>
      <c r="BK244" s="21" t="n">
        <f aca="false">AM244+AO244+AQ244+AS244+AU244+AW244+AY244+BA244+BC244+BE244+BG244+BI244</f>
        <v>9404.18</v>
      </c>
      <c r="BL244" s="167" t="n">
        <f aca="false">BJ244+BK244</f>
        <v>9404.18</v>
      </c>
      <c r="BM244" s="168"/>
      <c r="BN244" s="168"/>
      <c r="BO244" s="168"/>
      <c r="BP244" s="168"/>
      <c r="BQ244" s="168"/>
      <c r="BR244" s="169" t="n">
        <f aca="false">BL244+BM244+BN244+BO244+BQ244+BP244</f>
        <v>9404.18</v>
      </c>
      <c r="BS244" s="170"/>
      <c r="BT244" s="168"/>
      <c r="BU244" s="171" t="n">
        <f aca="false">AB244-BR244+BS244</f>
        <v>-3285.61</v>
      </c>
      <c r="BV244" s="172" t="n">
        <v>307302.58</v>
      </c>
      <c r="BW244" s="173"/>
      <c r="BX244" s="174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</row>
    <row r="245" s="177" customFormat="true" ht="15.75" hidden="false" customHeight="false" outlineLevel="0" collapsed="false">
      <c r="A245" s="11" t="n">
        <v>238</v>
      </c>
      <c r="B245" s="11" t="s">
        <v>531</v>
      </c>
      <c r="C245" s="11" t="n">
        <v>480.7</v>
      </c>
      <c r="D245" s="11" t="n">
        <v>0</v>
      </c>
      <c r="E245" s="11" t="n">
        <f aca="false">C245+D245</f>
        <v>480.7</v>
      </c>
      <c r="F245" s="150" t="n">
        <v>13.78</v>
      </c>
      <c r="G245" s="150" t="n">
        <f aca="false">E245*F245</f>
        <v>6624.046</v>
      </c>
      <c r="H245" s="150" t="n">
        <f aca="false">G245*6</f>
        <v>39744.276</v>
      </c>
      <c r="I245" s="150" t="n">
        <f aca="false">F245*1</f>
        <v>13.78</v>
      </c>
      <c r="J245" s="150" t="n">
        <f aca="false">E245*I245</f>
        <v>6624.046</v>
      </c>
      <c r="K245" s="150" t="n">
        <f aca="false">J245*6</f>
        <v>39744.276</v>
      </c>
      <c r="L245" s="151" t="n">
        <f aca="false">H245+K245</f>
        <v>79488.552</v>
      </c>
      <c r="M245" s="152" t="n">
        <v>3.92</v>
      </c>
      <c r="N245" s="153" t="n">
        <f aca="false">E245*M245*12</f>
        <v>22612.128</v>
      </c>
      <c r="O245" s="12" t="n">
        <v>1.46</v>
      </c>
      <c r="P245" s="154" t="n">
        <f aca="false">E245*O245*12</f>
        <v>8421.864</v>
      </c>
      <c r="Q245" s="12"/>
      <c r="R245" s="154" t="n">
        <f aca="false">E245*Q245*12</f>
        <v>0</v>
      </c>
      <c r="S245" s="12"/>
      <c r="T245" s="155" t="n">
        <f aca="false">E245*S245*12</f>
        <v>0</v>
      </c>
      <c r="U245" s="12" t="n">
        <v>0</v>
      </c>
      <c r="V245" s="154" t="n">
        <f aca="false">E245*U245*12</f>
        <v>0</v>
      </c>
      <c r="W245" s="156"/>
      <c r="X245" s="155" t="n">
        <f aca="false">E245*W245*12</f>
        <v>0</v>
      </c>
      <c r="Y245" s="157" t="n">
        <f aca="false">N245+P245+R245+T245+V245+X245</f>
        <v>31033.992</v>
      </c>
      <c r="Z245" s="20"/>
      <c r="AA245" s="158" t="n">
        <f aca="false">Z245/L245</f>
        <v>0</v>
      </c>
      <c r="AB245" s="159" t="n">
        <f aca="false">L245+Z245</f>
        <v>79488.552</v>
      </c>
      <c r="AC245" s="160"/>
      <c r="AD245" s="161" t="n">
        <f aca="false">AB245-AC245</f>
        <v>79488.552</v>
      </c>
      <c r="AE245" s="162" t="n">
        <v>31033.992</v>
      </c>
      <c r="AF245" s="163" t="n">
        <v>3556.7195872023</v>
      </c>
      <c r="AG245" s="163" t="n">
        <v>3067.3264127977</v>
      </c>
      <c r="AH245" s="163" t="n">
        <v>42680.6350464276</v>
      </c>
      <c r="AI245" s="163" t="n">
        <v>36807.9169535724</v>
      </c>
      <c r="AJ245" s="164"/>
      <c r="AK245" s="164"/>
      <c r="AL245" s="165" t="n">
        <v>865.26</v>
      </c>
      <c r="AM245" s="165" t="n">
        <v>1312.31</v>
      </c>
      <c r="AN245" s="150" t="n">
        <v>12119.28</v>
      </c>
      <c r="AO245" s="150" t="n">
        <v>2645.5</v>
      </c>
      <c r="AP245" s="11" t="n">
        <v>6325.7</v>
      </c>
      <c r="AQ245" s="11" t="n">
        <v>1312.31</v>
      </c>
      <c r="AR245" s="166" t="n">
        <v>865.26</v>
      </c>
      <c r="AS245" s="166" t="n">
        <v>2010.81</v>
      </c>
      <c r="AT245" s="11" t="n">
        <v>1610.35</v>
      </c>
      <c r="AU245" s="11" t="n">
        <v>1312.31</v>
      </c>
      <c r="AV245" s="166" t="n">
        <v>1610.35</v>
      </c>
      <c r="AW245" s="166" t="n">
        <v>1995.19</v>
      </c>
      <c r="AX245" s="165" t="n">
        <v>1610.35</v>
      </c>
      <c r="AY245" s="165" t="n">
        <v>1312.31</v>
      </c>
      <c r="AZ245" s="166" t="n">
        <v>1610.35</v>
      </c>
      <c r="BA245" s="166" t="n">
        <v>1312.31</v>
      </c>
      <c r="BB245" s="166" t="n">
        <v>3770.35</v>
      </c>
      <c r="BC245" s="166" t="n">
        <v>1312.31</v>
      </c>
      <c r="BD245" s="166" t="n">
        <v>865.26</v>
      </c>
      <c r="BE245" s="166" t="n">
        <v>4331.71</v>
      </c>
      <c r="BF245" s="166" t="n">
        <v>865.26</v>
      </c>
      <c r="BG245" s="166" t="n">
        <v>5859.71</v>
      </c>
      <c r="BH245" s="166" t="n">
        <v>865.26</v>
      </c>
      <c r="BI245" s="166" t="n">
        <v>4331.71</v>
      </c>
      <c r="BJ245" s="21" t="n">
        <f aca="false">AL245+AN245+AP245+AR245+AT245+AV245+AX245+AZ245+BB245+BD245+BF245+BH245</f>
        <v>32983.03</v>
      </c>
      <c r="BK245" s="21" t="n">
        <f aca="false">AM245+AO245+AQ245+AS245+AU245+AW245+AY245+BA245+BC245+BE245+BG245+BI245</f>
        <v>29048.49</v>
      </c>
      <c r="BL245" s="167" t="n">
        <f aca="false">BJ245+BK245</f>
        <v>62031.52</v>
      </c>
      <c r="BM245" s="168"/>
      <c r="BN245" s="168"/>
      <c r="BO245" s="168"/>
      <c r="BP245" s="168"/>
      <c r="BQ245" s="168"/>
      <c r="BR245" s="169" t="n">
        <f aca="false">BL245+BM245+BN245+BO245+BQ245+BP245</f>
        <v>62031.52</v>
      </c>
      <c r="BS245" s="170" t="n">
        <v>350.11</v>
      </c>
      <c r="BT245" s="168"/>
      <c r="BU245" s="171" t="n">
        <f aca="false">AB245-BR245+BS245</f>
        <v>17807.142</v>
      </c>
      <c r="BV245" s="172" t="n">
        <v>94454.98</v>
      </c>
      <c r="BW245" s="173"/>
      <c r="BX245" s="174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</row>
    <row r="246" customFormat="false" ht="15.75" hidden="false" customHeight="false" outlineLevel="0" collapsed="false">
      <c r="A246" s="11" t="n">
        <v>239</v>
      </c>
      <c r="B246" s="11" t="s">
        <v>532</v>
      </c>
      <c r="C246" s="11" t="n">
        <v>789.9</v>
      </c>
      <c r="D246" s="11" t="n">
        <v>0</v>
      </c>
      <c r="E246" s="11" t="n">
        <f aca="false">C246+D246</f>
        <v>789.9</v>
      </c>
      <c r="F246" s="150" t="n">
        <v>13.85</v>
      </c>
      <c r="G246" s="150" t="n">
        <f aca="false">E246*F246</f>
        <v>10940.115</v>
      </c>
      <c r="H246" s="150" t="n">
        <f aca="false">G246*6</f>
        <v>65640.69</v>
      </c>
      <c r="I246" s="150" t="n">
        <f aca="false">F246*1</f>
        <v>13.85</v>
      </c>
      <c r="J246" s="150" t="n">
        <f aca="false">E246*I246</f>
        <v>10940.115</v>
      </c>
      <c r="K246" s="150" t="n">
        <f aca="false">J246*6</f>
        <v>65640.69</v>
      </c>
      <c r="L246" s="151" t="n">
        <f aca="false">H246+K246</f>
        <v>131281.38</v>
      </c>
      <c r="M246" s="152" t="n">
        <v>3.92</v>
      </c>
      <c r="N246" s="153" t="n">
        <f aca="false">E246*M246*12</f>
        <v>37156.896</v>
      </c>
      <c r="O246" s="12" t="n">
        <v>1.46</v>
      </c>
      <c r="P246" s="154" t="n">
        <f aca="false">E246*O246*12</f>
        <v>13839.048</v>
      </c>
      <c r="Q246" s="12"/>
      <c r="R246" s="154" t="n">
        <f aca="false">E246*Q246*12</f>
        <v>0</v>
      </c>
      <c r="S246" s="12"/>
      <c r="T246" s="155" t="n">
        <f aca="false">E246*S246*12</f>
        <v>0</v>
      </c>
      <c r="U246" s="12" t="n">
        <v>0</v>
      </c>
      <c r="V246" s="154" t="n">
        <f aca="false">E246*U246*12</f>
        <v>0</v>
      </c>
      <c r="W246" s="156"/>
      <c r="X246" s="155" t="n">
        <f aca="false">E246*W246*12</f>
        <v>0</v>
      </c>
      <c r="Y246" s="157" t="n">
        <f aca="false">N246+P246+R246+T246+V246+X246</f>
        <v>50995.944</v>
      </c>
      <c r="Z246" s="20"/>
      <c r="AA246" s="158" t="n">
        <f aca="false">Z246/L246</f>
        <v>0</v>
      </c>
      <c r="AB246" s="159" t="n">
        <f aca="false">L246+Z246</f>
        <v>131281.38</v>
      </c>
      <c r="AC246" s="160"/>
      <c r="AD246" s="161" t="n">
        <f aca="false">AB246-AC246</f>
        <v>131281.38</v>
      </c>
      <c r="AE246" s="162" t="n">
        <v>50995.944</v>
      </c>
      <c r="AF246" s="163" t="n">
        <v>0</v>
      </c>
      <c r="AG246" s="163" t="n">
        <v>10940.115</v>
      </c>
      <c r="AH246" s="163" t="n">
        <v>0</v>
      </c>
      <c r="AI246" s="163" t="n">
        <v>131281.38</v>
      </c>
      <c r="AJ246" s="164"/>
      <c r="AK246" s="164"/>
      <c r="AL246" s="165" t="n">
        <v>0</v>
      </c>
      <c r="AM246" s="165" t="n">
        <v>5177.56</v>
      </c>
      <c r="AN246" s="150" t="n">
        <v>0</v>
      </c>
      <c r="AO246" s="150" t="n">
        <v>36841.12</v>
      </c>
      <c r="AP246" s="11" t="n">
        <v>0</v>
      </c>
      <c r="AQ246" s="11" t="n">
        <v>3578.25</v>
      </c>
      <c r="AR246" s="166" t="n">
        <v>0</v>
      </c>
      <c r="AS246" s="166" t="n">
        <v>4854.25</v>
      </c>
      <c r="AT246" s="11" t="n">
        <v>0</v>
      </c>
      <c r="AU246" s="11" t="n">
        <v>4802.59</v>
      </c>
      <c r="AV246" s="166" t="n">
        <v>0</v>
      </c>
      <c r="AW246" s="166" t="n">
        <v>4802.59</v>
      </c>
      <c r="AX246" s="165" t="n">
        <v>0</v>
      </c>
      <c r="AY246" s="165" t="n">
        <v>28571.6</v>
      </c>
      <c r="AZ246" s="166" t="n">
        <v>0</v>
      </c>
      <c r="BA246" s="166" t="n">
        <v>4802.59</v>
      </c>
      <c r="BB246" s="166" t="n">
        <v>0</v>
      </c>
      <c r="BC246" s="166" t="n">
        <v>10350.91</v>
      </c>
      <c r="BD246" s="166" t="n">
        <v>0</v>
      </c>
      <c r="BE246" s="166" t="n">
        <v>6597.65</v>
      </c>
      <c r="BF246" s="166" t="n">
        <v>0</v>
      </c>
      <c r="BG246" s="166" t="n">
        <v>12423.98</v>
      </c>
      <c r="BH246" s="166" t="n">
        <v>0</v>
      </c>
      <c r="BI246" s="166" t="n">
        <v>6597.65</v>
      </c>
      <c r="BJ246" s="21" t="n">
        <f aca="false">AL246+AN246+AP246+AR246+AT246+AV246+AX246+AZ246+BB246+BD246+BF246+BH246</f>
        <v>0</v>
      </c>
      <c r="BK246" s="21" t="n">
        <f aca="false">AM246+AO246+AQ246+AS246+AU246+AW246+AY246+BA246+BC246+BE246+BG246+BI246</f>
        <v>129400.74</v>
      </c>
      <c r="BL246" s="167" t="n">
        <f aca="false">BJ246+BK246</f>
        <v>129400.74</v>
      </c>
      <c r="BM246" s="168"/>
      <c r="BN246" s="168"/>
      <c r="BO246" s="168"/>
      <c r="BP246" s="168"/>
      <c r="BQ246" s="168"/>
      <c r="BR246" s="169" t="n">
        <f aca="false">BL246+BM246+BN246+BO246+BQ246+BP246</f>
        <v>129400.74</v>
      </c>
      <c r="BS246" s="170" t="n">
        <v>576.63</v>
      </c>
      <c r="BT246" s="168"/>
      <c r="BU246" s="171" t="n">
        <f aca="false">AB246-BR246+BS246</f>
        <v>2457.27000000003</v>
      </c>
      <c r="BV246" s="172" t="n">
        <v>37441.29</v>
      </c>
      <c r="BW246" s="173"/>
      <c r="BX246" s="174"/>
    </row>
    <row r="247" customFormat="false" ht="15.75" hidden="false" customHeight="false" outlineLevel="0" collapsed="false">
      <c r="A247" s="11" t="n">
        <v>240</v>
      </c>
      <c r="B247" s="11" t="s">
        <v>533</v>
      </c>
      <c r="C247" s="11" t="n">
        <v>452.4</v>
      </c>
      <c r="D247" s="11" t="n">
        <v>0</v>
      </c>
      <c r="E247" s="11" t="n">
        <f aca="false">C247+D247</f>
        <v>452.4</v>
      </c>
      <c r="F247" s="150" t="n">
        <v>13.78</v>
      </c>
      <c r="G247" s="150" t="n">
        <f aca="false">E247*F247</f>
        <v>6234.072</v>
      </c>
      <c r="H247" s="150" t="n">
        <f aca="false">G247*6</f>
        <v>37404.432</v>
      </c>
      <c r="I247" s="150" t="n">
        <f aca="false">F247*1</f>
        <v>13.78</v>
      </c>
      <c r="J247" s="150" t="n">
        <f aca="false">E247*I247</f>
        <v>6234.072</v>
      </c>
      <c r="K247" s="150" t="n">
        <f aca="false">J247*6</f>
        <v>37404.432</v>
      </c>
      <c r="L247" s="151" t="n">
        <f aca="false">H247+K247</f>
        <v>74808.864</v>
      </c>
      <c r="M247" s="152" t="n">
        <v>3.92</v>
      </c>
      <c r="N247" s="153" t="n">
        <f aca="false">E247*M247*12</f>
        <v>21280.896</v>
      </c>
      <c r="O247" s="12" t="n">
        <v>1.46</v>
      </c>
      <c r="P247" s="154" t="n">
        <f aca="false">E247*O247*12</f>
        <v>7926.048</v>
      </c>
      <c r="Q247" s="12"/>
      <c r="R247" s="154" t="n">
        <f aca="false">E247*Q247*12</f>
        <v>0</v>
      </c>
      <c r="S247" s="12"/>
      <c r="T247" s="155" t="n">
        <f aca="false">E247*S247*12</f>
        <v>0</v>
      </c>
      <c r="U247" s="12" t="n">
        <v>0</v>
      </c>
      <c r="V247" s="154" t="n">
        <f aca="false">E247*U247*12</f>
        <v>0</v>
      </c>
      <c r="W247" s="156"/>
      <c r="X247" s="155" t="n">
        <f aca="false">E247*W247*12</f>
        <v>0</v>
      </c>
      <c r="Y247" s="157" t="n">
        <f aca="false">N247+P247+R247+T247+V247+X247</f>
        <v>29206.944</v>
      </c>
      <c r="Z247" s="20"/>
      <c r="AA247" s="158" t="n">
        <f aca="false">Z247/L247</f>
        <v>0</v>
      </c>
      <c r="AB247" s="159" t="n">
        <f aca="false">L247+Z247</f>
        <v>74808.864</v>
      </c>
      <c r="AC247" s="160"/>
      <c r="AD247" s="161" t="n">
        <f aca="false">AB247-AC247</f>
        <v>74808.864</v>
      </c>
      <c r="AE247" s="162" t="n">
        <v>31870.104</v>
      </c>
      <c r="AF247" s="163" t="n">
        <v>0</v>
      </c>
      <c r="AG247" s="163" t="n">
        <v>6234.072</v>
      </c>
      <c r="AH247" s="163" t="n">
        <v>0</v>
      </c>
      <c r="AI247" s="163" t="n">
        <v>74808.864</v>
      </c>
      <c r="AJ247" s="164"/>
      <c r="AK247" s="164"/>
      <c r="AL247" s="165" t="n">
        <v>0</v>
      </c>
      <c r="AM247" s="165" t="n">
        <v>2272.58</v>
      </c>
      <c r="AN247" s="150" t="n">
        <v>0</v>
      </c>
      <c r="AO247" s="150" t="n">
        <v>3605.77</v>
      </c>
      <c r="AP247" s="11" t="n">
        <v>0</v>
      </c>
      <c r="AQ247" s="11" t="n">
        <v>27598.36</v>
      </c>
      <c r="AR247" s="166" t="n">
        <v>0</v>
      </c>
      <c r="AS247" s="166" t="n">
        <v>4304.27</v>
      </c>
      <c r="AT247" s="11" t="n">
        <v>0</v>
      </c>
      <c r="AU247" s="11" t="n">
        <v>2971.47</v>
      </c>
      <c r="AV247" s="166" t="n">
        <v>0</v>
      </c>
      <c r="AW247" s="166" t="n">
        <v>2971.47</v>
      </c>
      <c r="AX247" s="165" t="n">
        <v>0</v>
      </c>
      <c r="AY247" s="165" t="n">
        <v>2971.47</v>
      </c>
      <c r="AZ247" s="166" t="n">
        <v>0</v>
      </c>
      <c r="BA247" s="166" t="n">
        <v>2971.47</v>
      </c>
      <c r="BB247" s="166" t="n">
        <v>0</v>
      </c>
      <c r="BC247" s="166" t="n">
        <v>2971.47</v>
      </c>
      <c r="BD247" s="166" t="n">
        <v>0</v>
      </c>
      <c r="BE247" s="166" t="n">
        <v>5291.98</v>
      </c>
      <c r="BF247" s="166" t="n">
        <v>0</v>
      </c>
      <c r="BG247" s="166" t="n">
        <v>8459.58</v>
      </c>
      <c r="BH247" s="166" t="n">
        <v>0</v>
      </c>
      <c r="BI247" s="166" t="n">
        <v>4035.82</v>
      </c>
      <c r="BJ247" s="21" t="n">
        <f aca="false">AL247+AN247+AP247+AR247+AT247+AV247+AX247+AZ247+BB247+BD247+BF247+BH247</f>
        <v>0</v>
      </c>
      <c r="BK247" s="21" t="n">
        <f aca="false">AM247+AO247+AQ247+AS247+AU247+AW247+AY247+BA247+BC247+BE247+BG247+BI247</f>
        <v>70425.71</v>
      </c>
      <c r="BL247" s="167" t="n">
        <f aca="false">BJ247+BK247</f>
        <v>70425.71</v>
      </c>
      <c r="BM247" s="168"/>
      <c r="BN247" s="168"/>
      <c r="BO247" s="168"/>
      <c r="BP247" s="168"/>
      <c r="BQ247" s="168"/>
      <c r="BR247" s="169" t="n">
        <f aca="false">BL247+BM247+BN247+BO247+BQ247+BP247</f>
        <v>70425.71</v>
      </c>
      <c r="BS247" s="170" t="n">
        <v>1316.63</v>
      </c>
      <c r="BT247" s="168"/>
      <c r="BU247" s="171" t="n">
        <f aca="false">AB247-BR247+BS247</f>
        <v>5699.78399999998</v>
      </c>
      <c r="BV247" s="172" t="n">
        <v>251476.28</v>
      </c>
      <c r="BW247" s="173"/>
      <c r="BX247" s="174"/>
    </row>
    <row r="248" customFormat="false" ht="15.75" hidden="false" customHeight="false" outlineLevel="0" collapsed="false">
      <c r="A248" s="11" t="n">
        <v>241</v>
      </c>
      <c r="B248" s="11" t="s">
        <v>534</v>
      </c>
      <c r="C248" s="11" t="n">
        <v>818.6</v>
      </c>
      <c r="D248" s="11" t="n">
        <v>0</v>
      </c>
      <c r="E248" s="11" t="n">
        <f aca="false">C248+D248</f>
        <v>818.6</v>
      </c>
      <c r="F248" s="150" t="n">
        <v>13.85</v>
      </c>
      <c r="G248" s="150" t="n">
        <f aca="false">E248*F248</f>
        <v>11337.61</v>
      </c>
      <c r="H248" s="150" t="n">
        <f aca="false">G248*6</f>
        <v>68025.66</v>
      </c>
      <c r="I248" s="150" t="n">
        <f aca="false">F248*1</f>
        <v>13.85</v>
      </c>
      <c r="J248" s="150" t="n">
        <f aca="false">E248*I248</f>
        <v>11337.61</v>
      </c>
      <c r="K248" s="150" t="n">
        <f aca="false">J248*6</f>
        <v>68025.66</v>
      </c>
      <c r="L248" s="151" t="n">
        <f aca="false">H248+K248</f>
        <v>136051.32</v>
      </c>
      <c r="M248" s="152" t="n">
        <v>3.92</v>
      </c>
      <c r="N248" s="153" t="n">
        <f aca="false">E248*M248*12</f>
        <v>38506.944</v>
      </c>
      <c r="O248" s="12" t="n">
        <v>1.46</v>
      </c>
      <c r="P248" s="154" t="n">
        <f aca="false">E248*O248*12</f>
        <v>14341.872</v>
      </c>
      <c r="Q248" s="12"/>
      <c r="R248" s="154" t="n">
        <f aca="false">E248*Q248*12</f>
        <v>0</v>
      </c>
      <c r="S248" s="12"/>
      <c r="T248" s="155" t="n">
        <f aca="false">E248*S248*12</f>
        <v>0</v>
      </c>
      <c r="U248" s="12" t="n">
        <v>0</v>
      </c>
      <c r="V248" s="154" t="n">
        <f aca="false">E248*U248*12</f>
        <v>0</v>
      </c>
      <c r="W248" s="156"/>
      <c r="X248" s="155" t="n">
        <f aca="false">E248*W248*12</f>
        <v>0</v>
      </c>
      <c r="Y248" s="157" t="n">
        <f aca="false">N248+P248+R248+T248+V248+X248</f>
        <v>52848.816</v>
      </c>
      <c r="Z248" s="20" t="n">
        <v>-370715.99</v>
      </c>
      <c r="AA248" s="158" t="n">
        <f aca="false">Z248/L248</f>
        <v>-2.7248246470523</v>
      </c>
      <c r="AB248" s="159" t="n">
        <f aca="false">L248+Z248</f>
        <v>-234664.67</v>
      </c>
      <c r="AC248" s="160"/>
      <c r="AD248" s="161" t="n">
        <f aca="false">AB248-AC248</f>
        <v>-234664.67</v>
      </c>
      <c r="AE248" s="162" t="n">
        <v>26719.104</v>
      </c>
      <c r="AF248" s="163" t="n">
        <v>0</v>
      </c>
      <c r="AG248" s="163" t="n">
        <v>2226.592</v>
      </c>
      <c r="AH248" s="163" t="n">
        <v>0</v>
      </c>
      <c r="AI248" s="163" t="n">
        <v>26719.104</v>
      </c>
      <c r="AJ248" s="164" t="s">
        <v>296</v>
      </c>
      <c r="AK248" s="176" t="s">
        <v>294</v>
      </c>
      <c r="AL248" s="165" t="n">
        <v>0</v>
      </c>
      <c r="AM248" s="165" t="n">
        <v>2234.78</v>
      </c>
      <c r="AN248" s="150" t="n">
        <v>0</v>
      </c>
      <c r="AO248" s="150" t="n">
        <v>3567.97</v>
      </c>
      <c r="AP248" s="11" t="n">
        <v>0</v>
      </c>
      <c r="AQ248" s="11" t="n">
        <v>22788.1</v>
      </c>
      <c r="AR248" s="166" t="n">
        <v>0</v>
      </c>
      <c r="AS248" s="166" t="n">
        <v>4843.97</v>
      </c>
      <c r="AT248" s="11" t="n">
        <v>0</v>
      </c>
      <c r="AU248" s="11" t="n">
        <v>2234.78</v>
      </c>
      <c r="AV248" s="166" t="n">
        <v>0</v>
      </c>
      <c r="AW248" s="166" t="n">
        <v>2444.78</v>
      </c>
      <c r="AX248" s="165" t="n">
        <v>0</v>
      </c>
      <c r="AY248" s="165" t="n">
        <v>2234.78</v>
      </c>
      <c r="AZ248" s="166" t="n">
        <v>0</v>
      </c>
      <c r="BA248" s="166" t="n">
        <v>2234.78</v>
      </c>
      <c r="BB248" s="166" t="n">
        <v>0</v>
      </c>
      <c r="BC248" s="166" t="n">
        <v>2234.78</v>
      </c>
      <c r="BD248" s="166" t="n">
        <v>0</v>
      </c>
      <c r="BE248" s="166" t="n">
        <v>5254.18</v>
      </c>
      <c r="BF248" s="166" t="n">
        <v>0</v>
      </c>
      <c r="BG248" s="166" t="n">
        <v>8421.78</v>
      </c>
      <c r="BH248" s="166" t="n">
        <v>0</v>
      </c>
      <c r="BI248" s="166" t="n">
        <v>3998.02</v>
      </c>
      <c r="BJ248" s="21" t="n">
        <f aca="false">AL248+AN248+AP248+AR248+AT248+AV248+AX248+AZ248+BB248+BD248+BF248+BH248</f>
        <v>0</v>
      </c>
      <c r="BK248" s="21" t="n">
        <f aca="false">AM248+AO248+AQ248+AS248+AU248+AW248+AY248+BA248+BC248+BE248+BG248+BI248</f>
        <v>62492.7</v>
      </c>
      <c r="BL248" s="167" t="n">
        <f aca="false">BJ248+BK248</f>
        <v>62492.7</v>
      </c>
      <c r="BM248" s="168"/>
      <c r="BN248" s="168"/>
      <c r="BO248" s="168"/>
      <c r="BP248" s="168"/>
      <c r="BQ248" s="168"/>
      <c r="BR248" s="169" t="n">
        <f aca="false">BL248+BM248+BN248+BO248+BQ248+BP248</f>
        <v>62492.7</v>
      </c>
      <c r="BS248" s="170" t="n">
        <v>2390.31</v>
      </c>
      <c r="BT248" s="168"/>
      <c r="BU248" s="171" t="n">
        <f aca="false">AB248-BR248+BS248</f>
        <v>-294767.06</v>
      </c>
      <c r="BV248" s="172" t="n">
        <v>266953.12</v>
      </c>
      <c r="BW248" s="173"/>
      <c r="BX248" s="174"/>
    </row>
    <row r="249" s="177" customFormat="true" ht="15.75" hidden="false" customHeight="false" outlineLevel="0" collapsed="false">
      <c r="A249" s="11" t="n">
        <v>242</v>
      </c>
      <c r="B249" s="11" t="s">
        <v>535</v>
      </c>
      <c r="C249" s="11" t="n">
        <v>458.3</v>
      </c>
      <c r="D249" s="11" t="n">
        <v>0</v>
      </c>
      <c r="E249" s="11" t="n">
        <f aca="false">C249+D249</f>
        <v>458.3</v>
      </c>
      <c r="F249" s="150" t="n">
        <v>13.78</v>
      </c>
      <c r="G249" s="150" t="n">
        <f aca="false">E249*F249</f>
        <v>6315.374</v>
      </c>
      <c r="H249" s="150" t="n">
        <f aca="false">G249*6</f>
        <v>37892.244</v>
      </c>
      <c r="I249" s="150" t="n">
        <f aca="false">F249*1</f>
        <v>13.78</v>
      </c>
      <c r="J249" s="150" t="n">
        <f aca="false">E249*I249</f>
        <v>6315.374</v>
      </c>
      <c r="K249" s="150" t="n">
        <f aca="false">J249*6</f>
        <v>37892.244</v>
      </c>
      <c r="L249" s="151" t="n">
        <f aca="false">H249+K249</f>
        <v>75784.488</v>
      </c>
      <c r="M249" s="152" t="n">
        <v>3.92</v>
      </c>
      <c r="N249" s="153" t="n">
        <f aca="false">E249*M249*12</f>
        <v>21558.432</v>
      </c>
      <c r="O249" s="12" t="n">
        <v>1.46</v>
      </c>
      <c r="P249" s="154" t="n">
        <f aca="false">E249*O249*12</f>
        <v>8029.416</v>
      </c>
      <c r="Q249" s="12"/>
      <c r="R249" s="154" t="n">
        <f aca="false">E249*Q249*12</f>
        <v>0</v>
      </c>
      <c r="S249" s="12"/>
      <c r="T249" s="155" t="n">
        <f aca="false">E249*S249*12</f>
        <v>0</v>
      </c>
      <c r="U249" s="12" t="n">
        <v>2.52</v>
      </c>
      <c r="V249" s="154" t="n">
        <f aca="false">E249*U249*12</f>
        <v>13858.992</v>
      </c>
      <c r="W249" s="156"/>
      <c r="X249" s="155" t="n">
        <f aca="false">E249*W249*12</f>
        <v>0</v>
      </c>
      <c r="Y249" s="157" t="n">
        <f aca="false">N249+P249+R249+T249+V249+X249</f>
        <v>43446.84</v>
      </c>
      <c r="Z249" s="20" t="n">
        <v>-117290.94</v>
      </c>
      <c r="AA249" s="158" t="n">
        <f aca="false">Z249/L249</f>
        <v>-1.54769060391356</v>
      </c>
      <c r="AB249" s="159" t="n">
        <f aca="false">L249+Z249</f>
        <v>-41506.452</v>
      </c>
      <c r="AC249" s="160"/>
      <c r="AD249" s="161" t="n">
        <f aca="false">AB249-AC249</f>
        <v>-41506.452</v>
      </c>
      <c r="AE249" s="162" t="n">
        <v>17718.912</v>
      </c>
      <c r="AF249" s="163" t="n">
        <v>0</v>
      </c>
      <c r="AG249" s="163" t="n">
        <v>1476.576</v>
      </c>
      <c r="AH249" s="163" t="n">
        <v>0</v>
      </c>
      <c r="AI249" s="163" t="n">
        <v>17718.912</v>
      </c>
      <c r="AJ249" s="164" t="s">
        <v>296</v>
      </c>
      <c r="AK249" s="176" t="s">
        <v>294</v>
      </c>
      <c r="AL249" s="165" t="n">
        <v>0</v>
      </c>
      <c r="AM249" s="165" t="n">
        <v>1481.16</v>
      </c>
      <c r="AN249" s="150" t="n">
        <v>0</v>
      </c>
      <c r="AO249" s="150" t="n">
        <v>2814.35</v>
      </c>
      <c r="AP249" s="11" t="n">
        <v>0</v>
      </c>
      <c r="AQ249" s="11" t="n">
        <v>21606.8</v>
      </c>
      <c r="AR249" s="166" t="n">
        <v>0</v>
      </c>
      <c r="AS249" s="166" t="n">
        <v>3512.85</v>
      </c>
      <c r="AT249" s="11" t="n">
        <v>0</v>
      </c>
      <c r="AU249" s="11" t="n">
        <v>1481.16</v>
      </c>
      <c r="AV249" s="166" t="n">
        <v>0</v>
      </c>
      <c r="AW249" s="166" t="n">
        <v>1481.16</v>
      </c>
      <c r="AX249" s="165" t="n">
        <v>0</v>
      </c>
      <c r="AY249" s="165" t="n">
        <v>1481.16</v>
      </c>
      <c r="AZ249" s="166" t="n">
        <v>0</v>
      </c>
      <c r="BA249" s="166" t="n">
        <v>1481.16</v>
      </c>
      <c r="BB249" s="166" t="n">
        <v>0</v>
      </c>
      <c r="BC249" s="166" t="n">
        <v>1481.16</v>
      </c>
      <c r="BD249" s="166" t="n">
        <v>0</v>
      </c>
      <c r="BE249" s="166" t="n">
        <v>4500.56</v>
      </c>
      <c r="BF249" s="166" t="n">
        <v>0</v>
      </c>
      <c r="BG249" s="166" t="n">
        <v>7668.16</v>
      </c>
      <c r="BH249" s="166" t="n">
        <v>0</v>
      </c>
      <c r="BI249" s="166" t="n">
        <v>1481.16</v>
      </c>
      <c r="BJ249" s="21" t="n">
        <f aca="false">AL249+AN249+AP249+AR249+AT249+AV249+AX249+AZ249+BB249+BD249+BF249+BH249</f>
        <v>0</v>
      </c>
      <c r="BK249" s="21" t="n">
        <f aca="false">AM249+AO249+AQ249+AS249+AU249+AW249+AY249+BA249+BC249+BE249+BG249+BI249</f>
        <v>50470.84</v>
      </c>
      <c r="BL249" s="167" t="n">
        <f aca="false">BJ249+BK249</f>
        <v>50470.84</v>
      </c>
      <c r="BM249" s="168"/>
      <c r="BN249" s="168"/>
      <c r="BO249" s="168"/>
      <c r="BP249" s="168"/>
      <c r="BQ249" s="168"/>
      <c r="BR249" s="169" t="n">
        <f aca="false">BL249+BM249+BN249+BO249+BQ249+BP249</f>
        <v>50470.84</v>
      </c>
      <c r="BS249" s="170" t="n">
        <v>1338.24</v>
      </c>
      <c r="BT249" s="168" t="n">
        <v>13836</v>
      </c>
      <c r="BU249" s="171" t="n">
        <f aca="false">AB249-BR249+BS249</f>
        <v>-90639.052</v>
      </c>
      <c r="BV249" s="172" t="n">
        <v>205843.62</v>
      </c>
      <c r="BW249" s="173"/>
      <c r="BX249" s="174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</row>
    <row r="250" customFormat="false" ht="15.75" hidden="false" customHeight="false" outlineLevel="0" collapsed="false">
      <c r="A250" s="11" t="n">
        <v>243</v>
      </c>
      <c r="B250" s="11" t="s">
        <v>536</v>
      </c>
      <c r="C250" s="11" t="n">
        <v>1522.4</v>
      </c>
      <c r="D250" s="11" t="n">
        <v>71.6</v>
      </c>
      <c r="E250" s="11" t="n">
        <f aca="false">C250+D250</f>
        <v>1594</v>
      </c>
      <c r="F250" s="150" t="n">
        <v>15.13</v>
      </c>
      <c r="G250" s="150" t="n">
        <f aca="false">E250*F250</f>
        <v>24117.22</v>
      </c>
      <c r="H250" s="150" t="n">
        <f aca="false">G250*6</f>
        <v>144703.32</v>
      </c>
      <c r="I250" s="150" t="n">
        <f aca="false">F250*1</f>
        <v>15.13</v>
      </c>
      <c r="J250" s="150" t="n">
        <f aca="false">E250*I250</f>
        <v>24117.22</v>
      </c>
      <c r="K250" s="150" t="n">
        <f aca="false">J250*6</f>
        <v>144703.32</v>
      </c>
      <c r="L250" s="151" t="n">
        <f aca="false">H250+K250</f>
        <v>289406.64</v>
      </c>
      <c r="M250" s="152" t="n">
        <v>3.92</v>
      </c>
      <c r="N250" s="153" t="n">
        <f aca="false">E250*M250*12</f>
        <v>74981.76</v>
      </c>
      <c r="O250" s="12" t="n">
        <v>1.46</v>
      </c>
      <c r="P250" s="154" t="n">
        <f aca="false">E250*O250*12</f>
        <v>27926.88</v>
      </c>
      <c r="Q250" s="12"/>
      <c r="R250" s="154" t="n">
        <f aca="false">E250*Q250*12</f>
        <v>0</v>
      </c>
      <c r="S250" s="12"/>
      <c r="T250" s="155" t="n">
        <f aca="false">E250*S250*12</f>
        <v>0</v>
      </c>
      <c r="U250" s="12" t="n">
        <v>0.95</v>
      </c>
      <c r="V250" s="154" t="n">
        <f aca="false">E250*U250*12</f>
        <v>18171.6</v>
      </c>
      <c r="W250" s="156"/>
      <c r="X250" s="155" t="n">
        <f aca="false">E250*W250*12</f>
        <v>0</v>
      </c>
      <c r="Y250" s="157" t="n">
        <f aca="false">N250+P250+R250+T250+V250+X250</f>
        <v>121080.24</v>
      </c>
      <c r="Z250" s="20"/>
      <c r="AA250" s="158" t="n">
        <f aca="false">Z250/L250</f>
        <v>0</v>
      </c>
      <c r="AB250" s="159" t="n">
        <f aca="false">L250+Z250</f>
        <v>289406.64</v>
      </c>
      <c r="AC250" s="160"/>
      <c r="AD250" s="161" t="n">
        <f aca="false">AB250-AC250</f>
        <v>289406.64</v>
      </c>
      <c r="AE250" s="162" t="n">
        <v>105649.272</v>
      </c>
      <c r="AF250" s="163" t="n">
        <v>13907.1590703913</v>
      </c>
      <c r="AG250" s="163" t="n">
        <v>10210.0609296087</v>
      </c>
      <c r="AH250" s="163" t="n">
        <v>166885.908844696</v>
      </c>
      <c r="AI250" s="163" t="n">
        <v>122520.731155304</v>
      </c>
      <c r="AJ250" s="164"/>
      <c r="AK250" s="164"/>
      <c r="AL250" s="165" t="n">
        <v>2868.66</v>
      </c>
      <c r="AM250" s="165" t="n">
        <v>4580.8</v>
      </c>
      <c r="AN250" s="150" t="n">
        <v>77268.66</v>
      </c>
      <c r="AO250" s="150" t="n">
        <v>5913.99</v>
      </c>
      <c r="AP250" s="11" t="n">
        <v>7178.49</v>
      </c>
      <c r="AQ250" s="11" t="n">
        <v>4580.8</v>
      </c>
      <c r="AR250" s="166" t="n">
        <v>17178.79</v>
      </c>
      <c r="AS250" s="166" t="n">
        <v>8127.17</v>
      </c>
      <c r="AT250" s="11" t="n">
        <v>5338.9</v>
      </c>
      <c r="AU250" s="11" t="n">
        <v>8138.5</v>
      </c>
      <c r="AV250" s="166" t="n">
        <v>5821.9</v>
      </c>
      <c r="AW250" s="166" t="n">
        <v>4580.8</v>
      </c>
      <c r="AX250" s="165" t="n">
        <v>6702.29</v>
      </c>
      <c r="AY250" s="165" t="n">
        <v>7066.62</v>
      </c>
      <c r="AZ250" s="166" t="n">
        <v>5338.9</v>
      </c>
      <c r="BA250" s="166" t="n">
        <v>12810.74</v>
      </c>
      <c r="BB250" s="166" t="n">
        <v>6202.9</v>
      </c>
      <c r="BC250" s="166" t="n">
        <v>9100.2</v>
      </c>
      <c r="BD250" s="166" t="n">
        <v>2868.66</v>
      </c>
      <c r="BE250" s="166" t="n">
        <v>7600.2</v>
      </c>
      <c r="BF250" s="166" t="n">
        <v>6106.34</v>
      </c>
      <c r="BG250" s="166" t="n">
        <v>9108.2</v>
      </c>
      <c r="BH250" s="166" t="n">
        <v>7487.29</v>
      </c>
      <c r="BI250" s="166" t="n">
        <v>6145.62</v>
      </c>
      <c r="BJ250" s="21" t="n">
        <f aca="false">AL250+AN250+AP250+AR250+AT250+AV250+AX250+AZ250+BB250+BD250+BF250+BH250</f>
        <v>150361.78</v>
      </c>
      <c r="BK250" s="21" t="n">
        <f aca="false">AM250+AO250+AQ250+AS250+AU250+AW250+AY250+BA250+BC250+BE250+BG250+BI250</f>
        <v>87753.64</v>
      </c>
      <c r="BL250" s="167" t="n">
        <f aca="false">BJ250+BK250</f>
        <v>238115.42</v>
      </c>
      <c r="BM250" s="168"/>
      <c r="BN250" s="168"/>
      <c r="BO250" s="168"/>
      <c r="BP250" s="168"/>
      <c r="BQ250" s="168"/>
      <c r="BR250" s="169" t="n">
        <f aca="false">BL250+BM250+BN250+BO250+BQ250+BP250</f>
        <v>238115.42</v>
      </c>
      <c r="BS250" s="170" t="n">
        <v>1163.4</v>
      </c>
      <c r="BT250" s="168" t="n">
        <v>4128</v>
      </c>
      <c r="BU250" s="171" t="n">
        <f aca="false">AB250-BR250+BS250</f>
        <v>52454.62</v>
      </c>
      <c r="BV250" s="172" t="n">
        <v>620531.77</v>
      </c>
      <c r="BW250" s="173"/>
      <c r="BX250" s="174"/>
    </row>
    <row r="251" customFormat="false" ht="15.75" hidden="false" customHeight="false" outlineLevel="0" collapsed="false">
      <c r="A251" s="11" t="n">
        <v>244</v>
      </c>
      <c r="B251" s="11" t="s">
        <v>537</v>
      </c>
      <c r="C251" s="11" t="n">
        <v>474.5</v>
      </c>
      <c r="D251" s="11" t="n">
        <v>0</v>
      </c>
      <c r="E251" s="11" t="n">
        <f aca="false">C251+D251</f>
        <v>474.5</v>
      </c>
      <c r="F251" s="150" t="n">
        <v>13.78</v>
      </c>
      <c r="G251" s="150" t="n">
        <f aca="false">E251*F251</f>
        <v>6538.61</v>
      </c>
      <c r="H251" s="150" t="n">
        <f aca="false">G251*6</f>
        <v>39231.66</v>
      </c>
      <c r="I251" s="150" t="n">
        <f aca="false">F251*1</f>
        <v>13.78</v>
      </c>
      <c r="J251" s="150" t="n">
        <f aca="false">E251*I251</f>
        <v>6538.61</v>
      </c>
      <c r="K251" s="150" t="n">
        <f aca="false">J251*6</f>
        <v>39231.66</v>
      </c>
      <c r="L251" s="151" t="n">
        <f aca="false">H251+K251</f>
        <v>78463.32</v>
      </c>
      <c r="M251" s="152" t="n">
        <v>3.92</v>
      </c>
      <c r="N251" s="153" t="n">
        <f aca="false">E251*M251*12</f>
        <v>22320.48</v>
      </c>
      <c r="O251" s="12" t="n">
        <v>1.46</v>
      </c>
      <c r="P251" s="154" t="n">
        <f aca="false">E251*O251*12</f>
        <v>8313.24</v>
      </c>
      <c r="Q251" s="12"/>
      <c r="R251" s="154" t="n">
        <f aca="false">E251*Q251*12</f>
        <v>0</v>
      </c>
      <c r="S251" s="12"/>
      <c r="T251" s="155" t="n">
        <f aca="false">E251*S251*12</f>
        <v>0</v>
      </c>
      <c r="U251" s="12" t="n">
        <v>3.18</v>
      </c>
      <c r="V251" s="154" t="n">
        <f aca="false">E251*U251*12</f>
        <v>18106.92</v>
      </c>
      <c r="W251" s="156"/>
      <c r="X251" s="155" t="n">
        <f aca="false">E251*W251*12</f>
        <v>0</v>
      </c>
      <c r="Y251" s="157" t="n">
        <f aca="false">N251+P251+R251+T251+V251+X251</f>
        <v>48740.64</v>
      </c>
      <c r="Z251" s="20"/>
      <c r="AA251" s="158" t="n">
        <f aca="false">Z251/L251</f>
        <v>0</v>
      </c>
      <c r="AB251" s="159" t="n">
        <f aca="false">L251+Z251</f>
        <v>78463.32</v>
      </c>
      <c r="AC251" s="178"/>
      <c r="AD251" s="161" t="n">
        <f aca="false">AB251-AC251</f>
        <v>78463.32</v>
      </c>
      <c r="AE251" s="162" t="n">
        <v>15461.568</v>
      </c>
      <c r="AF251" s="163" t="n">
        <v>0</v>
      </c>
      <c r="AG251" s="163" t="n">
        <v>6538.61</v>
      </c>
      <c r="AH251" s="163" t="n">
        <v>0</v>
      </c>
      <c r="AI251" s="163" t="n">
        <v>78463.32</v>
      </c>
      <c r="AJ251" s="164" t="s">
        <v>296</v>
      </c>
      <c r="AK251" s="164"/>
      <c r="AL251" s="165" t="n">
        <v>0</v>
      </c>
      <c r="AM251" s="165" t="n">
        <v>1295.39</v>
      </c>
      <c r="AN251" s="150" t="n">
        <v>0</v>
      </c>
      <c r="AO251" s="150" t="n">
        <v>2628.58</v>
      </c>
      <c r="AP251" s="11" t="n">
        <v>0</v>
      </c>
      <c r="AQ251" s="11" t="n">
        <v>42996.69</v>
      </c>
      <c r="AR251" s="166" t="n">
        <v>0</v>
      </c>
      <c r="AS251" s="166" t="n">
        <v>3327.08</v>
      </c>
      <c r="AT251" s="11" t="n">
        <v>0</v>
      </c>
      <c r="AU251" s="11" t="n">
        <v>1295.39</v>
      </c>
      <c r="AV251" s="166" t="n">
        <v>0</v>
      </c>
      <c r="AW251" s="166" t="n">
        <v>3076.22</v>
      </c>
      <c r="AX251" s="165" t="n">
        <v>0</v>
      </c>
      <c r="AY251" s="165" t="n">
        <v>1295.39</v>
      </c>
      <c r="AZ251" s="166" t="n">
        <v>0</v>
      </c>
      <c r="BA251" s="166" t="n">
        <v>1295.39</v>
      </c>
      <c r="BB251" s="166" t="n">
        <v>0</v>
      </c>
      <c r="BC251" s="166" t="n">
        <v>1295.39</v>
      </c>
      <c r="BD251" s="166" t="n">
        <v>0</v>
      </c>
      <c r="BE251" s="166" t="n">
        <v>31549.45</v>
      </c>
      <c r="BF251" s="166" t="n">
        <v>0</v>
      </c>
      <c r="BG251" s="166" t="n">
        <v>11950.06</v>
      </c>
      <c r="BH251" s="166" t="n">
        <v>0</v>
      </c>
      <c r="BI251" s="166" t="n">
        <v>12821.3</v>
      </c>
      <c r="BJ251" s="21" t="n">
        <f aca="false">AL251+AN251+AP251+AR251+AT251+AV251+AX251+AZ251+BB251+BD251+BF251+BH251</f>
        <v>0</v>
      </c>
      <c r="BK251" s="21" t="n">
        <f aca="false">AM251+AO251+AQ251+AS251+AU251+AW251+AY251+BA251+BC251+BE251+BG251+BI251</f>
        <v>114826.33</v>
      </c>
      <c r="BL251" s="167" t="n">
        <f aca="false">BJ251+BK251</f>
        <v>114826.33</v>
      </c>
      <c r="BM251" s="168"/>
      <c r="BN251" s="168"/>
      <c r="BO251" s="168"/>
      <c r="BP251" s="168"/>
      <c r="BQ251" s="168"/>
      <c r="BR251" s="169" t="n">
        <f aca="false">BL251+BM251+BN251+BO251+BQ251+BP251</f>
        <v>114826.33</v>
      </c>
      <c r="BS251" s="170" t="n">
        <v>1383.2</v>
      </c>
      <c r="BT251" s="168" t="n">
        <v>17964</v>
      </c>
      <c r="BU251" s="171" t="n">
        <f aca="false">AB251-BR251+BS251</f>
        <v>-34979.81</v>
      </c>
      <c r="BV251" s="172" t="n">
        <v>96579.78</v>
      </c>
      <c r="BW251" s="173"/>
      <c r="BX251" s="174"/>
    </row>
    <row r="252" customFormat="false" ht="15.75" hidden="false" customHeight="false" outlineLevel="0" collapsed="false">
      <c r="A252" s="11" t="n">
        <v>245</v>
      </c>
      <c r="B252" s="11" t="s">
        <v>538</v>
      </c>
      <c r="C252" s="11" t="n">
        <v>1093.5</v>
      </c>
      <c r="D252" s="11" t="n">
        <v>0</v>
      </c>
      <c r="E252" s="11" t="n">
        <f aca="false">C252+D252</f>
        <v>1093.5</v>
      </c>
      <c r="F252" s="150" t="n">
        <v>15.77</v>
      </c>
      <c r="G252" s="150" t="n">
        <f aca="false">E252*F252</f>
        <v>17244.495</v>
      </c>
      <c r="H252" s="150" t="n">
        <f aca="false">G252*6</f>
        <v>103466.97</v>
      </c>
      <c r="I252" s="150" t="n">
        <f aca="false">F252*1</f>
        <v>15.77</v>
      </c>
      <c r="J252" s="150" t="n">
        <f aca="false">E252*I252</f>
        <v>17244.495</v>
      </c>
      <c r="K252" s="150" t="n">
        <f aca="false">J252*6</f>
        <v>103466.97</v>
      </c>
      <c r="L252" s="151" t="n">
        <f aca="false">H252+K252</f>
        <v>206933.94</v>
      </c>
      <c r="M252" s="152" t="n">
        <v>3.92</v>
      </c>
      <c r="N252" s="153" t="n">
        <f aca="false">E252*M252*12</f>
        <v>51438.24</v>
      </c>
      <c r="O252" s="12" t="n">
        <v>1.46</v>
      </c>
      <c r="P252" s="154" t="n">
        <f aca="false">E252*O252*12</f>
        <v>19158.12</v>
      </c>
      <c r="Q252" s="12"/>
      <c r="R252" s="154" t="n">
        <f aca="false">E252*Q252*12</f>
        <v>0</v>
      </c>
      <c r="S252" s="12"/>
      <c r="T252" s="155" t="n">
        <f aca="false">E252*S252*12</f>
        <v>0</v>
      </c>
      <c r="U252" s="12" t="n">
        <v>0</v>
      </c>
      <c r="V252" s="154" t="n">
        <f aca="false">E252*U252*12</f>
        <v>0</v>
      </c>
      <c r="W252" s="156"/>
      <c r="X252" s="155" t="n">
        <f aca="false">E252*W252*12</f>
        <v>0</v>
      </c>
      <c r="Y252" s="157" t="n">
        <f aca="false">N252+P252+R252+T252+V252+X252</f>
        <v>70596.36</v>
      </c>
      <c r="Z252" s="20" t="n">
        <v>-187943.19</v>
      </c>
      <c r="AA252" s="158" t="n">
        <f aca="false">Z252/L252</f>
        <v>-0.908227959125507</v>
      </c>
      <c r="AB252" s="159" t="n">
        <f aca="false">L252+Z252</f>
        <v>18990.75</v>
      </c>
      <c r="AC252" s="160"/>
      <c r="AD252" s="161" t="n">
        <f aca="false">AB252-AC252</f>
        <v>18990.75</v>
      </c>
      <c r="AE252" s="162" t="n">
        <v>38451.84</v>
      </c>
      <c r="AF252" s="163" t="n">
        <v>911.614343317972</v>
      </c>
      <c r="AG252" s="163" t="n">
        <v>670.948156682028</v>
      </c>
      <c r="AH252" s="163" t="n">
        <v>10939.3721198157</v>
      </c>
      <c r="AI252" s="163" t="n">
        <v>8051.37788018433</v>
      </c>
      <c r="AJ252" s="164" t="s">
        <v>296</v>
      </c>
      <c r="AK252" s="176" t="s">
        <v>294</v>
      </c>
      <c r="AL252" s="165" t="n">
        <v>1675.09</v>
      </c>
      <c r="AM252" s="165" t="n">
        <v>3215.26</v>
      </c>
      <c r="AN252" s="150" t="n">
        <v>1649.97</v>
      </c>
      <c r="AO252" s="150" t="n">
        <v>3215.26</v>
      </c>
      <c r="AP252" s="11" t="n">
        <v>16370.13</v>
      </c>
      <c r="AQ252" s="11" t="n">
        <v>4592.19</v>
      </c>
      <c r="AR252" s="166" t="n">
        <v>438.75</v>
      </c>
      <c r="AS252" s="166" t="n">
        <v>5852.22</v>
      </c>
      <c r="AT252" s="11" t="n">
        <v>438.75</v>
      </c>
      <c r="AU252" s="11" t="n">
        <v>23304.35</v>
      </c>
      <c r="AV252" s="166" t="n">
        <v>0</v>
      </c>
      <c r="AW252" s="166" t="n">
        <v>13795.26</v>
      </c>
      <c r="AX252" s="165" t="n">
        <v>27313</v>
      </c>
      <c r="AY252" s="165" t="n">
        <v>3215.26</v>
      </c>
      <c r="AZ252" s="166" t="n">
        <v>0</v>
      </c>
      <c r="BA252" s="166" t="n">
        <v>16548.47</v>
      </c>
      <c r="BB252" s="166" t="n">
        <v>34028.72</v>
      </c>
      <c r="BC252" s="166" t="n">
        <v>12182.47</v>
      </c>
      <c r="BD252" s="166" t="n">
        <v>19864.93</v>
      </c>
      <c r="BE252" s="166" t="n">
        <v>20045.43</v>
      </c>
      <c r="BF252" s="166" t="n">
        <v>4269.18</v>
      </c>
      <c r="BG252" s="166" t="n">
        <v>3910.38</v>
      </c>
      <c r="BH252" s="166" t="n">
        <v>0</v>
      </c>
      <c r="BI252" s="166" t="n">
        <v>11251.43</v>
      </c>
      <c r="BJ252" s="21" t="n">
        <f aca="false">AL252+AN252+AP252+AR252+AT252+AV252+AX252+AZ252+BB252+BD252+BF252+BH252</f>
        <v>106048.52</v>
      </c>
      <c r="BK252" s="21" t="n">
        <f aca="false">AM252+AO252+AQ252+AS252+AU252+AW252+AY252+BA252+BC252+BE252+BG252+BI252</f>
        <v>121127.98</v>
      </c>
      <c r="BL252" s="167" t="n">
        <f aca="false">BJ252+BK252</f>
        <v>227176.5</v>
      </c>
      <c r="BM252" s="168"/>
      <c r="BN252" s="168" t="n">
        <v>4721.8</v>
      </c>
      <c r="BO252" s="168"/>
      <c r="BP252" s="168"/>
      <c r="BQ252" s="168"/>
      <c r="BR252" s="169" t="n">
        <f aca="false">BL252+BM252+BN252+BO252+BQ252+BP252</f>
        <v>231898.3</v>
      </c>
      <c r="BS252" s="170" t="n">
        <v>2394.55</v>
      </c>
      <c r="BT252" s="168"/>
      <c r="BU252" s="171" t="n">
        <f aca="false">AB252-BR252+BS252</f>
        <v>-210513</v>
      </c>
      <c r="BV252" s="172" t="n">
        <v>582433.67</v>
      </c>
      <c r="BW252" s="173"/>
      <c r="BX252" s="174"/>
    </row>
    <row r="253" customFormat="false" ht="15.75" hidden="false" customHeight="false" outlineLevel="0" collapsed="false">
      <c r="A253" s="11" t="n">
        <v>246</v>
      </c>
      <c r="B253" s="11" t="s">
        <v>539</v>
      </c>
      <c r="C253" s="11" t="n">
        <v>1283.2</v>
      </c>
      <c r="D253" s="11" t="n">
        <v>0</v>
      </c>
      <c r="E253" s="11" t="n">
        <f aca="false">C253+D253</f>
        <v>1283.2</v>
      </c>
      <c r="F253" s="150" t="n">
        <v>15.77</v>
      </c>
      <c r="G253" s="150" t="n">
        <f aca="false">E253*F253</f>
        <v>20236.064</v>
      </c>
      <c r="H253" s="150" t="n">
        <f aca="false">G253*6</f>
        <v>121416.384</v>
      </c>
      <c r="I253" s="150" t="n">
        <f aca="false">F253*1</f>
        <v>15.77</v>
      </c>
      <c r="J253" s="150" t="n">
        <f aca="false">E253*I253</f>
        <v>20236.064</v>
      </c>
      <c r="K253" s="150" t="n">
        <f aca="false">J253*6</f>
        <v>121416.384</v>
      </c>
      <c r="L253" s="151" t="n">
        <f aca="false">H253+K253</f>
        <v>242832.768</v>
      </c>
      <c r="M253" s="152" t="n">
        <v>3.92</v>
      </c>
      <c r="N253" s="153" t="n">
        <f aca="false">E253*M253*12</f>
        <v>60361.728</v>
      </c>
      <c r="O253" s="12" t="n">
        <v>1.46</v>
      </c>
      <c r="P253" s="154" t="n">
        <f aca="false">E253*O253*12</f>
        <v>22481.664</v>
      </c>
      <c r="Q253" s="12"/>
      <c r="R253" s="154" t="n">
        <f aca="false">E253*Q253*12</f>
        <v>0</v>
      </c>
      <c r="S253" s="12"/>
      <c r="T253" s="155" t="n">
        <f aca="false">E253*S253*12</f>
        <v>0</v>
      </c>
      <c r="U253" s="12" t="n">
        <v>0.27</v>
      </c>
      <c r="V253" s="154" t="n">
        <f aca="false">E253*U253*12</f>
        <v>4157.568</v>
      </c>
      <c r="W253" s="156"/>
      <c r="X253" s="155" t="n">
        <f aca="false">E253*W253*12</f>
        <v>0</v>
      </c>
      <c r="Y253" s="157" t="n">
        <f aca="false">N253+P253+R253+T253+V253+X253</f>
        <v>87000.96</v>
      </c>
      <c r="Z253" s="20"/>
      <c r="AA253" s="158" t="n">
        <f aca="false">Z253/L253</f>
        <v>0</v>
      </c>
      <c r="AB253" s="159" t="n">
        <f aca="false">L253+Z253</f>
        <v>242832.768</v>
      </c>
      <c r="AC253" s="160"/>
      <c r="AD253" s="161" t="n">
        <f aca="false">AB253-AC253</f>
        <v>242832.768</v>
      </c>
      <c r="AE253" s="162" t="n">
        <v>85603.392</v>
      </c>
      <c r="AF253" s="163" t="n">
        <v>11198.9874221613</v>
      </c>
      <c r="AG253" s="163" t="n">
        <v>9037.07657783868</v>
      </c>
      <c r="AH253" s="163" t="n">
        <v>134387.849065936</v>
      </c>
      <c r="AI253" s="163" t="n">
        <v>108444.918934064</v>
      </c>
      <c r="AJ253" s="164"/>
      <c r="AK253" s="164"/>
      <c r="AL253" s="165" t="n">
        <v>7620.96</v>
      </c>
      <c r="AM253" s="165" t="n">
        <v>24268.39</v>
      </c>
      <c r="AN253" s="150" t="n">
        <v>12447.97</v>
      </c>
      <c r="AO253" s="150" t="n">
        <v>3733.14</v>
      </c>
      <c r="AP253" s="11" t="n">
        <v>15208.26</v>
      </c>
      <c r="AQ253" s="11" t="n">
        <v>5692.87</v>
      </c>
      <c r="AR253" s="166" t="n">
        <v>3379.74</v>
      </c>
      <c r="AS253" s="166" t="n">
        <v>14807.62</v>
      </c>
      <c r="AT253" s="11" t="n">
        <v>14952.44</v>
      </c>
      <c r="AU253" s="11" t="n">
        <v>6148.66</v>
      </c>
      <c r="AV253" s="166" t="n">
        <v>17582.51</v>
      </c>
      <c r="AW253" s="166" t="n">
        <v>14313.14</v>
      </c>
      <c r="AX253" s="165" t="n">
        <v>7605.62</v>
      </c>
      <c r="AY253" s="165" t="n">
        <v>3733.14</v>
      </c>
      <c r="AZ253" s="166" t="n">
        <v>8238.13</v>
      </c>
      <c r="BA253" s="166" t="n">
        <v>3733.14</v>
      </c>
      <c r="BB253" s="166" t="n">
        <v>10696.58</v>
      </c>
      <c r="BC253" s="166" t="n">
        <v>10596.64</v>
      </c>
      <c r="BD253" s="166" t="n">
        <v>2502.24</v>
      </c>
      <c r="BE253" s="166" t="n">
        <v>10631.8</v>
      </c>
      <c r="BF253" s="166" t="n">
        <v>8471.68</v>
      </c>
      <c r="BG253" s="166" t="n">
        <v>25214.11</v>
      </c>
      <c r="BH253" s="166" t="n">
        <v>7569.55</v>
      </c>
      <c r="BI253" s="166" t="n">
        <v>5032.14</v>
      </c>
      <c r="BJ253" s="21" t="n">
        <f aca="false">AL253+AN253+AP253+AR253+AT253+AV253+AX253+AZ253+BB253+BD253+BF253+BH253</f>
        <v>116275.68</v>
      </c>
      <c r="BK253" s="21" t="n">
        <f aca="false">AM253+AO253+AQ253+AS253+AU253+AW253+AY253+BA253+BC253+BE253+BG253+BI253</f>
        <v>127904.79</v>
      </c>
      <c r="BL253" s="167" t="n">
        <f aca="false">BJ253+BK253</f>
        <v>244180.47</v>
      </c>
      <c r="BM253" s="168"/>
      <c r="BN253" s="168"/>
      <c r="BO253" s="168"/>
      <c r="BP253" s="168"/>
      <c r="BQ253" s="168"/>
      <c r="BR253" s="169" t="n">
        <f aca="false">BL253+BM253+BN253+BO253+BQ253+BP253</f>
        <v>244180.47</v>
      </c>
      <c r="BS253" s="170" t="n">
        <v>2809.99</v>
      </c>
      <c r="BT253" s="168" t="n">
        <v>4128</v>
      </c>
      <c r="BU253" s="171" t="n">
        <f aca="false">AB253-BR253+BS253</f>
        <v>1462.28799999995</v>
      </c>
      <c r="BV253" s="172" t="n">
        <v>1087439.48</v>
      </c>
      <c r="BW253" s="173"/>
      <c r="BX253" s="174"/>
    </row>
    <row r="254" customFormat="false" ht="15.75" hidden="false" customHeight="false" outlineLevel="0" collapsed="false">
      <c r="A254" s="11" t="n">
        <v>247</v>
      </c>
      <c r="B254" s="11" t="s">
        <v>540</v>
      </c>
      <c r="C254" s="11" t="n">
        <v>946.5</v>
      </c>
      <c r="D254" s="11" t="n">
        <v>0</v>
      </c>
      <c r="E254" s="11" t="n">
        <f aca="false">C254+D254</f>
        <v>946.5</v>
      </c>
      <c r="F254" s="150" t="n">
        <v>15.77</v>
      </c>
      <c r="G254" s="150" t="n">
        <f aca="false">E254*F254</f>
        <v>14926.305</v>
      </c>
      <c r="H254" s="150" t="n">
        <f aca="false">G254*6</f>
        <v>89557.83</v>
      </c>
      <c r="I254" s="150" t="n">
        <f aca="false">F254*1</f>
        <v>15.77</v>
      </c>
      <c r="J254" s="150" t="n">
        <f aca="false">E254*I254</f>
        <v>14926.305</v>
      </c>
      <c r="K254" s="150" t="n">
        <f aca="false">J254*6</f>
        <v>89557.83</v>
      </c>
      <c r="L254" s="151" t="n">
        <f aca="false">H254+K254</f>
        <v>179115.66</v>
      </c>
      <c r="M254" s="152" t="n">
        <v>3.92</v>
      </c>
      <c r="N254" s="153" t="n">
        <f aca="false">E254*M254*12</f>
        <v>44523.36</v>
      </c>
      <c r="O254" s="12" t="n">
        <v>1.46</v>
      </c>
      <c r="P254" s="154" t="n">
        <f aca="false">E254*O254*12</f>
        <v>16582.68</v>
      </c>
      <c r="Q254" s="12"/>
      <c r="R254" s="154" t="n">
        <f aca="false">E254*Q254*12</f>
        <v>0</v>
      </c>
      <c r="S254" s="12"/>
      <c r="T254" s="155" t="n">
        <f aca="false">E254*S254*12</f>
        <v>0</v>
      </c>
      <c r="U254" s="12" t="n">
        <v>0.36</v>
      </c>
      <c r="V254" s="154" t="n">
        <f aca="false">E254*U254*12</f>
        <v>4088.88</v>
      </c>
      <c r="W254" s="156"/>
      <c r="X254" s="155" t="n">
        <f aca="false">E254*W254*12</f>
        <v>0</v>
      </c>
      <c r="Y254" s="157" t="n">
        <f aca="false">N254+P254+R254+T254+V254+X254</f>
        <v>65194.92</v>
      </c>
      <c r="Z254" s="20" t="n">
        <v>-181236.24</v>
      </c>
      <c r="AA254" s="158" t="n">
        <f aca="false">Z254/L254</f>
        <v>-1.01183916582168</v>
      </c>
      <c r="AB254" s="159" t="n">
        <f aca="false">L254+Z254</f>
        <v>-2120.57999999999</v>
      </c>
      <c r="AC254" s="160"/>
      <c r="AD254" s="161" t="n">
        <f aca="false">AB254-AC254</f>
        <v>-2120.57999999999</v>
      </c>
      <c r="AE254" s="162" t="n">
        <v>33653.76</v>
      </c>
      <c r="AF254" s="163" t="n">
        <v>549.202112356851</v>
      </c>
      <c r="AG254" s="163" t="n">
        <v>2255.27788764315</v>
      </c>
      <c r="AH254" s="163" t="n">
        <v>6590.42534828221</v>
      </c>
      <c r="AI254" s="163" t="n">
        <v>27063.3346517178</v>
      </c>
      <c r="AJ254" s="164" t="s">
        <v>296</v>
      </c>
      <c r="AK254" s="176" t="s">
        <v>294</v>
      </c>
      <c r="AL254" s="165" t="n">
        <v>15401.61</v>
      </c>
      <c r="AM254" s="165" t="n">
        <v>27785.1</v>
      </c>
      <c r="AN254" s="150" t="n">
        <v>3053.47</v>
      </c>
      <c r="AO254" s="150" t="n">
        <v>4985.91</v>
      </c>
      <c r="AP254" s="11" t="n">
        <v>3274.69</v>
      </c>
      <c r="AQ254" s="11" t="n">
        <v>2813.95</v>
      </c>
      <c r="AR254" s="166" t="n">
        <v>0</v>
      </c>
      <c r="AS254" s="166" t="n">
        <v>6750.94</v>
      </c>
      <c r="AT254" s="11" t="n">
        <v>2924.63</v>
      </c>
      <c r="AU254" s="11" t="n">
        <v>5229.47</v>
      </c>
      <c r="AV254" s="166" t="n">
        <v>2275</v>
      </c>
      <c r="AW254" s="166" t="n">
        <v>23973.95</v>
      </c>
      <c r="AX254" s="165" t="n">
        <v>9670.49</v>
      </c>
      <c r="AY254" s="165" t="n">
        <v>36115.49</v>
      </c>
      <c r="AZ254" s="166" t="n">
        <v>0</v>
      </c>
      <c r="BA254" s="166" t="n">
        <v>4190.61</v>
      </c>
      <c r="BB254" s="166" t="n">
        <v>5050.63</v>
      </c>
      <c r="BC254" s="166" t="n">
        <v>4917.83</v>
      </c>
      <c r="BD254" s="166" t="n">
        <v>2843.41</v>
      </c>
      <c r="BE254" s="166" t="n">
        <v>6065.78</v>
      </c>
      <c r="BF254" s="166" t="n">
        <v>3055.18</v>
      </c>
      <c r="BG254" s="166" t="n">
        <v>5899.71</v>
      </c>
      <c r="BH254" s="166" t="n">
        <v>14331.47</v>
      </c>
      <c r="BI254" s="166" t="n">
        <v>25247.11</v>
      </c>
      <c r="BJ254" s="21" t="n">
        <f aca="false">AL254+AN254+AP254+AR254+AT254+AV254+AX254+AZ254+BB254+BD254+BF254+BH254</f>
        <v>61880.58</v>
      </c>
      <c r="BK254" s="21" t="n">
        <f aca="false">AM254+AO254+AQ254+AS254+AU254+AW254+AY254+BA254+BC254+BE254+BG254+BI254</f>
        <v>153975.85</v>
      </c>
      <c r="BL254" s="167" t="n">
        <f aca="false">BJ254+BK254</f>
        <v>215856.43</v>
      </c>
      <c r="BM254" s="168"/>
      <c r="BN254" s="168"/>
      <c r="BO254" s="168"/>
      <c r="BP254" s="168"/>
      <c r="BQ254" s="168"/>
      <c r="BR254" s="169" t="n">
        <f aca="false">BL254+BM254+BN254+BO254+BQ254+BP254</f>
        <v>215856.43</v>
      </c>
      <c r="BS254" s="170" t="n">
        <v>2072.84</v>
      </c>
      <c r="BT254" s="168" t="n">
        <v>4128</v>
      </c>
      <c r="BU254" s="171" t="n">
        <f aca="false">AB254-BR254+BS254</f>
        <v>-215904.17</v>
      </c>
      <c r="BV254" s="172" t="n">
        <v>520291.98</v>
      </c>
      <c r="BW254" s="173"/>
      <c r="BX254" s="174"/>
    </row>
    <row r="255" customFormat="false" ht="15.75" hidden="false" customHeight="false" outlineLevel="0" collapsed="false">
      <c r="A255" s="11" t="n">
        <v>248</v>
      </c>
      <c r="B255" s="11" t="s">
        <v>541</v>
      </c>
      <c r="C255" s="11" t="n">
        <v>525.5</v>
      </c>
      <c r="D255" s="11" t="n">
        <v>0</v>
      </c>
      <c r="E255" s="11" t="n">
        <f aca="false">C255+D255</f>
        <v>525.5</v>
      </c>
      <c r="F255" s="150" t="n">
        <v>13.89</v>
      </c>
      <c r="G255" s="150" t="n">
        <f aca="false">E255*F255</f>
        <v>7299.195</v>
      </c>
      <c r="H255" s="150" t="n">
        <f aca="false">G255*6</f>
        <v>43795.17</v>
      </c>
      <c r="I255" s="150" t="n">
        <f aca="false">F255*1</f>
        <v>13.89</v>
      </c>
      <c r="J255" s="150" t="n">
        <f aca="false">E255*I255</f>
        <v>7299.195</v>
      </c>
      <c r="K255" s="150" t="n">
        <f aca="false">J255*6</f>
        <v>43795.17</v>
      </c>
      <c r="L255" s="151" t="n">
        <f aca="false">H255+K255</f>
        <v>87590.34</v>
      </c>
      <c r="M255" s="152" t="n">
        <v>3.92</v>
      </c>
      <c r="N255" s="153" t="n">
        <f aca="false">E255*M255*12</f>
        <v>24719.52</v>
      </c>
      <c r="O255" s="12" t="n">
        <v>1.46</v>
      </c>
      <c r="P255" s="154" t="n">
        <f aca="false">E255*O255*12</f>
        <v>9206.76</v>
      </c>
      <c r="Q255" s="12"/>
      <c r="R255" s="154" t="n">
        <f aca="false">E255*Q255*12</f>
        <v>0</v>
      </c>
      <c r="S255" s="12"/>
      <c r="T255" s="155" t="n">
        <f aca="false">E255*S255*12</f>
        <v>0</v>
      </c>
      <c r="U255" s="12" t="n">
        <v>0</v>
      </c>
      <c r="V255" s="154" t="n">
        <f aca="false">E255*U255*12</f>
        <v>0</v>
      </c>
      <c r="W255" s="156"/>
      <c r="X255" s="155" t="n">
        <f aca="false">E255*W255*12</f>
        <v>0</v>
      </c>
      <c r="Y255" s="157" t="n">
        <f aca="false">N255+P255+R255+T255+V255+X255</f>
        <v>33926.28</v>
      </c>
      <c r="Z255" s="20"/>
      <c r="AA255" s="158" t="n">
        <f aca="false">Z255/L255</f>
        <v>0</v>
      </c>
      <c r="AB255" s="159" t="n">
        <f aca="false">L255+Z255</f>
        <v>87590.34</v>
      </c>
      <c r="AC255" s="160"/>
      <c r="AD255" s="161" t="n">
        <f aca="false">AB255-AC255</f>
        <v>87590.34</v>
      </c>
      <c r="AE255" s="162" t="n">
        <v>19912.32</v>
      </c>
      <c r="AF255" s="163" t="n">
        <v>3915.713984375</v>
      </c>
      <c r="AG255" s="163" t="n">
        <v>3383.481015625</v>
      </c>
      <c r="AH255" s="163" t="n">
        <v>46988.5678125</v>
      </c>
      <c r="AI255" s="163" t="n">
        <v>40601.7721875</v>
      </c>
      <c r="AJ255" s="164" t="s">
        <v>296</v>
      </c>
      <c r="AK255" s="164"/>
      <c r="AL255" s="165" t="n">
        <v>3752.01</v>
      </c>
      <c r="AM255" s="165" t="n">
        <v>1664.62</v>
      </c>
      <c r="AN255" s="150" t="n">
        <v>1211.22</v>
      </c>
      <c r="AO255" s="150" t="n">
        <v>1664.62</v>
      </c>
      <c r="AP255" s="11" t="n">
        <v>0</v>
      </c>
      <c r="AQ255" s="11" t="n">
        <v>4697.82</v>
      </c>
      <c r="AR255" s="166" t="n">
        <v>0</v>
      </c>
      <c r="AS255" s="166" t="n">
        <v>2363.12</v>
      </c>
      <c r="AT255" s="11" t="n">
        <v>0</v>
      </c>
      <c r="AU255" s="11" t="n">
        <v>4885.73</v>
      </c>
      <c r="AV255" s="166" t="n">
        <v>19004.29</v>
      </c>
      <c r="AW255" s="166" t="n">
        <v>1664.62</v>
      </c>
      <c r="AX255" s="165" t="n">
        <v>4702.27</v>
      </c>
      <c r="AY255" s="165" t="n">
        <v>1664.62</v>
      </c>
      <c r="AZ255" s="166" t="n">
        <v>0</v>
      </c>
      <c r="BA255" s="166" t="n">
        <v>1664.62</v>
      </c>
      <c r="BB255" s="166" t="n">
        <v>0</v>
      </c>
      <c r="BC255" s="166" t="n">
        <v>2353.01</v>
      </c>
      <c r="BD255" s="166" t="n">
        <v>0</v>
      </c>
      <c r="BE255" s="166" t="n">
        <v>1664.62</v>
      </c>
      <c r="BF255" s="166" t="n">
        <v>17081.47</v>
      </c>
      <c r="BG255" s="166" t="n">
        <v>31155.47</v>
      </c>
      <c r="BH255" s="166" t="n">
        <v>1364.44</v>
      </c>
      <c r="BI255" s="166" t="n">
        <v>1664.62</v>
      </c>
      <c r="BJ255" s="21" t="n">
        <f aca="false">AL255+AN255+AP255+AR255+AT255+AV255+AX255+AZ255+BB255+BD255+BF255+BH255</f>
        <v>47115.7</v>
      </c>
      <c r="BK255" s="21" t="n">
        <f aca="false">AM255+AO255+AQ255+AS255+AU255+AW255+AY255+BA255+BC255+BE255+BG255+BI255</f>
        <v>57107.49</v>
      </c>
      <c r="BL255" s="167" t="n">
        <f aca="false">BJ255+BK255</f>
        <v>104223.19</v>
      </c>
      <c r="BM255" s="168"/>
      <c r="BN255" s="168"/>
      <c r="BO255" s="168"/>
      <c r="BP255" s="168"/>
      <c r="BQ255" s="168"/>
      <c r="BR255" s="169" t="n">
        <f aca="false">BL255+BM255+BN255+BO255+BQ255+BP255</f>
        <v>104223.19</v>
      </c>
      <c r="BS255" s="170"/>
      <c r="BT255" s="168"/>
      <c r="BU255" s="171" t="n">
        <f aca="false">AB255-BR255+BS255</f>
        <v>-16632.85</v>
      </c>
      <c r="BV255" s="172" t="n">
        <v>299474.07</v>
      </c>
      <c r="BW255" s="173"/>
      <c r="BX255" s="174"/>
    </row>
    <row r="256" customFormat="false" ht="15.75" hidden="false" customHeight="false" outlineLevel="0" collapsed="false">
      <c r="A256" s="11" t="n">
        <v>249</v>
      </c>
      <c r="B256" s="11" t="s">
        <v>542</v>
      </c>
      <c r="C256" s="11" t="n">
        <v>4897.4</v>
      </c>
      <c r="D256" s="11" t="n">
        <v>0</v>
      </c>
      <c r="E256" s="11" t="n">
        <f aca="false">C256+D256</f>
        <v>4897.4</v>
      </c>
      <c r="F256" s="150" t="n">
        <v>15.87</v>
      </c>
      <c r="G256" s="150" t="n">
        <f aca="false">E256*F256</f>
        <v>77721.738</v>
      </c>
      <c r="H256" s="150" t="n">
        <f aca="false">G256*6</f>
        <v>466330.428</v>
      </c>
      <c r="I256" s="150" t="n">
        <f aca="false">F256*1</f>
        <v>15.87</v>
      </c>
      <c r="J256" s="150" t="n">
        <f aca="false">E256*I256</f>
        <v>77721.738</v>
      </c>
      <c r="K256" s="150" t="n">
        <f aca="false">J256*6</f>
        <v>466330.428</v>
      </c>
      <c r="L256" s="151" t="n">
        <f aca="false">H256+K256</f>
        <v>932660.856</v>
      </c>
      <c r="M256" s="152" t="n">
        <v>3.92</v>
      </c>
      <c r="N256" s="153" t="n">
        <f aca="false">E256*M256*12</f>
        <v>230373.696</v>
      </c>
      <c r="O256" s="12" t="n">
        <v>1.46</v>
      </c>
      <c r="P256" s="154" t="n">
        <f aca="false">E256*O256*12</f>
        <v>85802.448</v>
      </c>
      <c r="Q256" s="12"/>
      <c r="R256" s="154" t="n">
        <f aca="false">E256*Q256*12</f>
        <v>0</v>
      </c>
      <c r="S256" s="12"/>
      <c r="T256" s="155" t="n">
        <f aca="false">E256*S256*12</f>
        <v>0</v>
      </c>
      <c r="U256" s="12" t="n">
        <v>0.38</v>
      </c>
      <c r="V256" s="154" t="n">
        <f aca="false">E256*U256*12</f>
        <v>22332.144</v>
      </c>
      <c r="W256" s="156"/>
      <c r="X256" s="155" t="n">
        <f aca="false">E256*W256*12</f>
        <v>0</v>
      </c>
      <c r="Y256" s="157" t="n">
        <f aca="false">N256+P256+R256+T256+V256+X256</f>
        <v>338508.288</v>
      </c>
      <c r="Z256" s="20" t="n">
        <v>-297531.28</v>
      </c>
      <c r="AA256" s="158" t="n">
        <f aca="false">Z256/L256</f>
        <v>-0.31901336706255</v>
      </c>
      <c r="AB256" s="159" t="n">
        <f aca="false">L256+Z256</f>
        <v>635129.576</v>
      </c>
      <c r="AC256" s="160"/>
      <c r="AD256" s="161" t="n">
        <f aca="false">AB256-AC256</f>
        <v>635129.576</v>
      </c>
      <c r="AE256" s="162" t="n">
        <v>318936.144</v>
      </c>
      <c r="AF256" s="163" t="n">
        <v>0</v>
      </c>
      <c r="AG256" s="163" t="n">
        <v>52927.4646666667</v>
      </c>
      <c r="AH256" s="163" t="n">
        <v>0</v>
      </c>
      <c r="AI256" s="163" t="n">
        <v>635129.576</v>
      </c>
      <c r="AJ256" s="164"/>
      <c r="AK256" s="176" t="s">
        <v>294</v>
      </c>
      <c r="AL256" s="165" t="n">
        <v>0</v>
      </c>
      <c r="AM256" s="165" t="n">
        <v>148481.24</v>
      </c>
      <c r="AN256" s="150" t="n">
        <v>0</v>
      </c>
      <c r="AO256" s="150" t="n">
        <v>30361.94</v>
      </c>
      <c r="AP256" s="11" t="n">
        <v>0</v>
      </c>
      <c r="AQ256" s="11" t="n">
        <v>38485.32</v>
      </c>
      <c r="AR256" s="166" t="n">
        <v>0</v>
      </c>
      <c r="AS256" s="166" t="n">
        <v>42130.58</v>
      </c>
      <c r="AT256" s="11" t="n">
        <v>0</v>
      </c>
      <c r="AU256" s="11" t="n">
        <v>47268.23</v>
      </c>
      <c r="AV256" s="166" t="n">
        <v>0</v>
      </c>
      <c r="AW256" s="166" t="n">
        <v>47068.48</v>
      </c>
      <c r="AX256" s="165" t="n">
        <v>0</v>
      </c>
      <c r="AY256" s="165" t="n">
        <v>84367.7</v>
      </c>
      <c r="AZ256" s="166" t="n">
        <v>0</v>
      </c>
      <c r="BA256" s="166" t="n">
        <v>54247.82</v>
      </c>
      <c r="BB256" s="166" t="n">
        <v>0</v>
      </c>
      <c r="BC256" s="166" t="n">
        <v>60364.3</v>
      </c>
      <c r="BD256" s="166" t="n">
        <v>0</v>
      </c>
      <c r="BE256" s="166" t="n">
        <v>33949.81</v>
      </c>
      <c r="BF256" s="166" t="n">
        <v>0</v>
      </c>
      <c r="BG256" s="166" t="n">
        <v>48260.86</v>
      </c>
      <c r="BH256" s="166" t="n">
        <v>0</v>
      </c>
      <c r="BI256" s="166" t="n">
        <v>55822.33</v>
      </c>
      <c r="BJ256" s="21" t="n">
        <f aca="false">AL256+AN256+AP256+AR256+AT256+AV256+AX256+AZ256+BB256+BD256+BF256+BH256</f>
        <v>0</v>
      </c>
      <c r="BK256" s="21" t="n">
        <f aca="false">AM256+AO256+AQ256+AS256+AU256+AW256+AY256+BA256+BC256+BE256+BG256+BI256</f>
        <v>690808.61</v>
      </c>
      <c r="BL256" s="167" t="n">
        <f aca="false">BJ256+BK256</f>
        <v>690808.61</v>
      </c>
      <c r="BM256" s="168" t="n">
        <f aca="false">35140+7140</f>
        <v>42280</v>
      </c>
      <c r="BN256" s="168" t="n">
        <v>129600.1</v>
      </c>
      <c r="BO256" s="168"/>
      <c r="BP256" s="168"/>
      <c r="BQ256" s="168"/>
      <c r="BR256" s="169" t="n">
        <f aca="false">BL256+BM256+BN256+BO256+BQ256+BP256</f>
        <v>862688.71</v>
      </c>
      <c r="BS256" s="170" t="n">
        <v>7149.77</v>
      </c>
      <c r="BT256" s="168" t="n">
        <v>4128</v>
      </c>
      <c r="BU256" s="171" t="n">
        <f aca="false">AB256-BR256+BS256</f>
        <v>-220409.364</v>
      </c>
      <c r="BV256" s="172" t="n">
        <v>139178.94</v>
      </c>
      <c r="BW256" s="173"/>
      <c r="BX256" s="174"/>
    </row>
    <row r="257" customFormat="false" ht="15.75" hidden="false" customHeight="false" outlineLevel="0" collapsed="false">
      <c r="A257" s="11" t="n">
        <v>250</v>
      </c>
      <c r="B257" s="11" t="s">
        <v>543</v>
      </c>
      <c r="C257" s="11" t="n">
        <v>1266.4</v>
      </c>
      <c r="D257" s="11" t="n">
        <v>0</v>
      </c>
      <c r="E257" s="11" t="n">
        <f aca="false">C257+D257</f>
        <v>1266.4</v>
      </c>
      <c r="F257" s="150" t="n">
        <v>15.76</v>
      </c>
      <c r="G257" s="150" t="n">
        <f aca="false">E257*F257</f>
        <v>19958.464</v>
      </c>
      <c r="H257" s="150" t="n">
        <f aca="false">G257*6</f>
        <v>119750.784</v>
      </c>
      <c r="I257" s="150" t="n">
        <f aca="false">F257*1</f>
        <v>15.76</v>
      </c>
      <c r="J257" s="150" t="n">
        <f aca="false">E257*I257</f>
        <v>19958.464</v>
      </c>
      <c r="K257" s="150" t="n">
        <f aca="false">J257*6</f>
        <v>119750.784</v>
      </c>
      <c r="L257" s="151" t="n">
        <f aca="false">H257+K257</f>
        <v>239501.568</v>
      </c>
      <c r="M257" s="152" t="n">
        <v>3.92</v>
      </c>
      <c r="N257" s="153" t="n">
        <f aca="false">E257*M257*12</f>
        <v>59571.456</v>
      </c>
      <c r="O257" s="12" t="n">
        <v>1.46</v>
      </c>
      <c r="P257" s="154" t="n">
        <f aca="false">E257*O257*12</f>
        <v>22187.328</v>
      </c>
      <c r="Q257" s="12" t="n">
        <v>0.52</v>
      </c>
      <c r="R257" s="154" t="n">
        <f aca="false">E257*Q257*12</f>
        <v>7902.336</v>
      </c>
      <c r="S257" s="12" t="n">
        <v>0.89</v>
      </c>
      <c r="T257" s="155" t="n">
        <f aca="false">E257*S257*12</f>
        <v>13525.152</v>
      </c>
      <c r="U257" s="12" t="n">
        <v>0.54</v>
      </c>
      <c r="V257" s="154" t="n">
        <f aca="false">E257*U257*12</f>
        <v>8206.272</v>
      </c>
      <c r="W257" s="156"/>
      <c r="X257" s="155" t="n">
        <f aca="false">E257*W257*12</f>
        <v>0</v>
      </c>
      <c r="Y257" s="157" t="n">
        <f aca="false">N257+P257+R257+T257+V257+X257</f>
        <v>111392.544</v>
      </c>
      <c r="Z257" s="20"/>
      <c r="AA257" s="158" t="n">
        <f aca="false">Z257/L257</f>
        <v>0</v>
      </c>
      <c r="AB257" s="159" t="n">
        <f aca="false">L257+Z257</f>
        <v>239501.568</v>
      </c>
      <c r="AC257" s="160"/>
      <c r="AD257" s="161" t="n">
        <f aca="false">AB257-AC257</f>
        <v>239501.568</v>
      </c>
      <c r="AE257" s="162" t="n">
        <v>87278.784</v>
      </c>
      <c r="AF257" s="163" t="n">
        <v>0</v>
      </c>
      <c r="AG257" s="163" t="n">
        <v>19958.464</v>
      </c>
      <c r="AH257" s="163" t="n">
        <v>0</v>
      </c>
      <c r="AI257" s="163" t="n">
        <v>239501.568</v>
      </c>
      <c r="AJ257" s="164"/>
      <c r="AK257" s="164"/>
      <c r="AL257" s="165" t="n">
        <v>0</v>
      </c>
      <c r="AM257" s="165" t="n">
        <v>36205.33</v>
      </c>
      <c r="AN257" s="150" t="n">
        <v>0</v>
      </c>
      <c r="AO257" s="150" t="n">
        <v>22607.16</v>
      </c>
      <c r="AP257" s="11" t="n">
        <v>0</v>
      </c>
      <c r="AQ257" s="11" t="n">
        <v>7287.43</v>
      </c>
      <c r="AR257" s="166" t="n">
        <v>0</v>
      </c>
      <c r="AS257" s="166" t="n">
        <v>42268.2</v>
      </c>
      <c r="AT257" s="11" t="n">
        <v>0</v>
      </c>
      <c r="AU257" s="11" t="n">
        <v>11152.45</v>
      </c>
      <c r="AV257" s="166" t="n">
        <v>0</v>
      </c>
      <c r="AW257" s="166" t="n">
        <v>16322.39</v>
      </c>
      <c r="AX257" s="165" t="n">
        <v>0</v>
      </c>
      <c r="AY257" s="165" t="n">
        <v>32793.1</v>
      </c>
      <c r="AZ257" s="166" t="n">
        <v>0</v>
      </c>
      <c r="BA257" s="166" t="n">
        <v>31706.76</v>
      </c>
      <c r="BB257" s="166" t="n">
        <v>0</v>
      </c>
      <c r="BC257" s="166" t="n">
        <v>14716.41</v>
      </c>
      <c r="BD257" s="166" t="n">
        <v>0</v>
      </c>
      <c r="BE257" s="166" t="n">
        <v>13486.38</v>
      </c>
      <c r="BF257" s="166" t="n">
        <v>0</v>
      </c>
      <c r="BG257" s="166" t="n">
        <v>19664.63</v>
      </c>
      <c r="BH257" s="166" t="n">
        <v>0</v>
      </c>
      <c r="BI257" s="166" t="n">
        <v>7606.79</v>
      </c>
      <c r="BJ257" s="21" t="n">
        <f aca="false">AL257+AN257+AP257+AR257+AT257+AV257+AX257+AZ257+BB257+BD257+BF257+BH257</f>
        <v>0</v>
      </c>
      <c r="BK257" s="21" t="n">
        <f aca="false">AM257+AO257+AQ257+AS257+AU257+AW257+AY257+BA257+BC257+BE257+BG257+BI257</f>
        <v>255817.03</v>
      </c>
      <c r="BL257" s="167" t="n">
        <f aca="false">BJ257+BK257</f>
        <v>255817.03</v>
      </c>
      <c r="BM257" s="168"/>
      <c r="BN257" s="168"/>
      <c r="BO257" s="168" t="n">
        <v>985.25</v>
      </c>
      <c r="BP257" s="168"/>
      <c r="BQ257" s="168"/>
      <c r="BR257" s="169" t="n">
        <f aca="false">BL257+BM257+BN257+BO257+BQ257+BP257</f>
        <v>256802.28</v>
      </c>
      <c r="BS257" s="170" t="n">
        <v>1848.94</v>
      </c>
      <c r="BT257" s="168" t="n">
        <v>4128</v>
      </c>
      <c r="BU257" s="171" t="n">
        <f aca="false">AB257-BR257+BS257</f>
        <v>-15451.7720000001</v>
      </c>
      <c r="BV257" s="172" t="n">
        <v>1902654.94</v>
      </c>
      <c r="BW257" s="173"/>
      <c r="BX257" s="174"/>
    </row>
    <row r="258" customFormat="false" ht="15.75" hidden="false" customHeight="false" outlineLevel="0" collapsed="false">
      <c r="A258" s="11" t="n">
        <v>251</v>
      </c>
      <c r="B258" s="11" t="s">
        <v>544</v>
      </c>
      <c r="C258" s="11" t="n">
        <v>487</v>
      </c>
      <c r="D258" s="11" t="n">
        <v>0</v>
      </c>
      <c r="E258" s="11" t="n">
        <f aca="false">C258+D258</f>
        <v>487</v>
      </c>
      <c r="F258" s="150" t="n">
        <v>11.89</v>
      </c>
      <c r="G258" s="150" t="n">
        <f aca="false">E258*F258</f>
        <v>5790.43</v>
      </c>
      <c r="H258" s="150" t="n">
        <f aca="false">G258*6</f>
        <v>34742.58</v>
      </c>
      <c r="I258" s="150" t="n">
        <f aca="false">F258*1</f>
        <v>11.89</v>
      </c>
      <c r="J258" s="150" t="n">
        <f aca="false">E258*I258</f>
        <v>5790.43</v>
      </c>
      <c r="K258" s="150" t="n">
        <f aca="false">J258*6</f>
        <v>34742.58</v>
      </c>
      <c r="L258" s="151" t="n">
        <f aca="false">H258+K258</f>
        <v>69485.16</v>
      </c>
      <c r="M258" s="152" t="n">
        <v>3.92</v>
      </c>
      <c r="N258" s="153" t="n">
        <f aca="false">E258*M258*12</f>
        <v>22908.48</v>
      </c>
      <c r="O258" s="12" t="n">
        <v>1.46</v>
      </c>
      <c r="P258" s="154" t="n">
        <f aca="false">E258*O258*12</f>
        <v>8532.24</v>
      </c>
      <c r="Q258" s="12"/>
      <c r="R258" s="154" t="n">
        <f aca="false">E258*Q258*12</f>
        <v>0</v>
      </c>
      <c r="S258" s="12"/>
      <c r="T258" s="155" t="n">
        <f aca="false">E258*S258*12</f>
        <v>0</v>
      </c>
      <c r="U258" s="12" t="n">
        <v>0</v>
      </c>
      <c r="V258" s="154" t="n">
        <f aca="false">E258*U258*12</f>
        <v>0</v>
      </c>
      <c r="W258" s="156"/>
      <c r="X258" s="155" t="n">
        <f aca="false">E258*W258*12</f>
        <v>0</v>
      </c>
      <c r="Y258" s="157" t="n">
        <f aca="false">N258+P258+R258+T258+V258+X258</f>
        <v>31440.72</v>
      </c>
      <c r="Z258" s="20"/>
      <c r="AA258" s="158" t="n">
        <f aca="false">Z258/L258</f>
        <v>0</v>
      </c>
      <c r="AB258" s="159" t="n">
        <f aca="false">L258+Z258</f>
        <v>69485.16</v>
      </c>
      <c r="AC258" s="160"/>
      <c r="AD258" s="161" t="n">
        <f aca="false">AB258-AC258</f>
        <v>69485.16</v>
      </c>
      <c r="AE258" s="162" t="n">
        <v>18655.68</v>
      </c>
      <c r="AF258" s="163" t="n">
        <v>0</v>
      </c>
      <c r="AG258" s="163" t="n">
        <v>5790.43</v>
      </c>
      <c r="AH258" s="163" t="n">
        <v>0</v>
      </c>
      <c r="AI258" s="163" t="n">
        <v>69485.16</v>
      </c>
      <c r="AJ258" s="164" t="s">
        <v>291</v>
      </c>
      <c r="AK258" s="164"/>
      <c r="AL258" s="165" t="n">
        <v>0</v>
      </c>
      <c r="AM258" s="165" t="n">
        <v>3068.69</v>
      </c>
      <c r="AN258" s="150" t="n">
        <v>0</v>
      </c>
      <c r="AO258" s="150" t="n">
        <v>1559.51</v>
      </c>
      <c r="AP258" s="11" t="n">
        <v>0</v>
      </c>
      <c r="AQ258" s="11" t="n">
        <v>1559.51</v>
      </c>
      <c r="AR258" s="166" t="n">
        <v>0</v>
      </c>
      <c r="AS258" s="166" t="n">
        <v>4528.38</v>
      </c>
      <c r="AT258" s="11" t="n">
        <v>0</v>
      </c>
      <c r="AU258" s="11" t="n">
        <v>1559.51</v>
      </c>
      <c r="AV258" s="166" t="n">
        <v>0</v>
      </c>
      <c r="AW258" s="166" t="n">
        <v>1559.51</v>
      </c>
      <c r="AX258" s="165" t="n">
        <v>0</v>
      </c>
      <c r="AY258" s="165" t="n">
        <v>1559.51</v>
      </c>
      <c r="AZ258" s="166" t="n">
        <v>0</v>
      </c>
      <c r="BA258" s="166" t="n">
        <v>1559.51</v>
      </c>
      <c r="BB258" s="166" t="n">
        <v>0</v>
      </c>
      <c r="BC258" s="166" t="n">
        <v>3975.03</v>
      </c>
      <c r="BD258" s="166" t="n">
        <v>0</v>
      </c>
      <c r="BE258" s="166" t="n">
        <v>7233.4</v>
      </c>
      <c r="BF258" s="166" t="n">
        <v>0</v>
      </c>
      <c r="BG258" s="166" t="n">
        <v>3067.51</v>
      </c>
      <c r="BH258" s="166" t="n">
        <v>0</v>
      </c>
      <c r="BI258" s="166" t="n">
        <v>1559.51</v>
      </c>
      <c r="BJ258" s="21" t="n">
        <f aca="false">AL258+AN258+AP258+AR258+AT258+AV258+AX258+AZ258+BB258+BD258+BF258+BH258</f>
        <v>0</v>
      </c>
      <c r="BK258" s="21" t="n">
        <f aca="false">AM258+AO258+AQ258+AS258+AU258+AW258+AY258+BA258+BC258+BE258+BG258+BI258</f>
        <v>32789.58</v>
      </c>
      <c r="BL258" s="167" t="n">
        <f aca="false">BJ258+BK258</f>
        <v>32789.58</v>
      </c>
      <c r="BM258" s="168"/>
      <c r="BN258" s="168"/>
      <c r="BO258" s="168"/>
      <c r="BP258" s="168"/>
      <c r="BQ258" s="168"/>
      <c r="BR258" s="169" t="n">
        <f aca="false">BL258+BM258+BN258+BO258+BQ258+BP258</f>
        <v>32789.58</v>
      </c>
      <c r="BS258" s="170" t="n">
        <v>1066.53</v>
      </c>
      <c r="BT258" s="168"/>
      <c r="BU258" s="171" t="n">
        <f aca="false">AB258-BR258+BS258</f>
        <v>37762.11</v>
      </c>
      <c r="BV258" s="172" t="n">
        <v>67863.18</v>
      </c>
      <c r="BW258" s="173"/>
      <c r="BX258" s="174"/>
    </row>
    <row r="259" customFormat="false" ht="15.75" hidden="false" customHeight="false" outlineLevel="0" collapsed="false">
      <c r="A259" s="11" t="n">
        <v>252</v>
      </c>
      <c r="B259" s="11" t="s">
        <v>545</v>
      </c>
      <c r="C259" s="11" t="n">
        <v>482.1</v>
      </c>
      <c r="D259" s="11" t="n">
        <v>0</v>
      </c>
      <c r="E259" s="11" t="n">
        <f aca="false">C259+D259</f>
        <v>482.1</v>
      </c>
      <c r="F259" s="150" t="n">
        <v>14.54</v>
      </c>
      <c r="G259" s="150" t="n">
        <f aca="false">E259*F259</f>
        <v>7009.734</v>
      </c>
      <c r="H259" s="150" t="n">
        <f aca="false">G259*6</f>
        <v>42058.404</v>
      </c>
      <c r="I259" s="150" t="n">
        <f aca="false">F259*1</f>
        <v>14.54</v>
      </c>
      <c r="J259" s="150" t="n">
        <f aca="false">E259*I259</f>
        <v>7009.734</v>
      </c>
      <c r="K259" s="150" t="n">
        <f aca="false">J259*6</f>
        <v>42058.404</v>
      </c>
      <c r="L259" s="151" t="n">
        <f aca="false">H259+K259</f>
        <v>84116.808</v>
      </c>
      <c r="M259" s="152" t="n">
        <v>3.92</v>
      </c>
      <c r="N259" s="153" t="n">
        <f aca="false">E259*M259*12</f>
        <v>22677.984</v>
      </c>
      <c r="O259" s="12" t="n">
        <v>1.46</v>
      </c>
      <c r="P259" s="154" t="n">
        <f aca="false">E259*O259*12</f>
        <v>8446.392</v>
      </c>
      <c r="Q259" s="12"/>
      <c r="R259" s="154" t="n">
        <f aca="false">E259*Q259*12</f>
        <v>0</v>
      </c>
      <c r="S259" s="12"/>
      <c r="T259" s="155" t="n">
        <f aca="false">E259*S259*12</f>
        <v>0</v>
      </c>
      <c r="U259" s="12" t="n">
        <v>0</v>
      </c>
      <c r="V259" s="154" t="n">
        <f aca="false">E259*U259*12</f>
        <v>0</v>
      </c>
      <c r="W259" s="156"/>
      <c r="X259" s="155" t="n">
        <f aca="false">E259*W259*12</f>
        <v>0</v>
      </c>
      <c r="Y259" s="157" t="n">
        <f aca="false">N259+P259+R259+T259+V259+X259</f>
        <v>31124.376</v>
      </c>
      <c r="Z259" s="20"/>
      <c r="AA259" s="158" t="n">
        <f aca="false">Z259/L259</f>
        <v>0</v>
      </c>
      <c r="AB259" s="159" t="n">
        <f aca="false">L259+Z259</f>
        <v>84116.808</v>
      </c>
      <c r="AC259" s="160"/>
      <c r="AD259" s="161" t="n">
        <f aca="false">AB259-AC259</f>
        <v>84116.808</v>
      </c>
      <c r="AE259" s="162" t="n">
        <v>18495.744</v>
      </c>
      <c r="AF259" s="163" t="n">
        <v>0</v>
      </c>
      <c r="AG259" s="163" t="n">
        <v>7009.734</v>
      </c>
      <c r="AH259" s="163" t="n">
        <v>0</v>
      </c>
      <c r="AI259" s="163" t="n">
        <v>84116.808</v>
      </c>
      <c r="AJ259" s="175" t="s">
        <v>296</v>
      </c>
      <c r="AK259" s="176"/>
      <c r="AL259" s="165" t="n">
        <v>0</v>
      </c>
      <c r="AM259" s="165" t="n">
        <v>1546.13</v>
      </c>
      <c r="AN259" s="150" t="n">
        <v>0</v>
      </c>
      <c r="AO259" s="150" t="n">
        <v>1546.13</v>
      </c>
      <c r="AP259" s="11" t="n">
        <v>0</v>
      </c>
      <c r="AQ259" s="11" t="n">
        <v>1546.13</v>
      </c>
      <c r="AR259" s="166" t="n">
        <v>0</v>
      </c>
      <c r="AS259" s="166" t="n">
        <v>44167.15</v>
      </c>
      <c r="AT259" s="11" t="n">
        <v>0</v>
      </c>
      <c r="AU259" s="11" t="n">
        <v>1978.13</v>
      </c>
      <c r="AV259" s="166" t="n">
        <v>0</v>
      </c>
      <c r="AW259" s="166" t="n">
        <v>1546.13</v>
      </c>
      <c r="AX259" s="165" t="n">
        <v>0</v>
      </c>
      <c r="AY259" s="165" t="n">
        <v>1546.13</v>
      </c>
      <c r="AZ259" s="166" t="n">
        <v>0</v>
      </c>
      <c r="BA259" s="166" t="n">
        <v>1546.13</v>
      </c>
      <c r="BB259" s="166" t="n">
        <v>0</v>
      </c>
      <c r="BC259" s="166" t="n">
        <v>1546.13</v>
      </c>
      <c r="BD259" s="166" t="n">
        <v>0</v>
      </c>
      <c r="BE259" s="166" t="n">
        <v>3961.65</v>
      </c>
      <c r="BF259" s="166" t="n">
        <v>0</v>
      </c>
      <c r="BG259" s="166" t="n">
        <v>3054.13</v>
      </c>
      <c r="BH259" s="166" t="n">
        <v>0</v>
      </c>
      <c r="BI259" s="166" t="n">
        <v>1546.13</v>
      </c>
      <c r="BJ259" s="21" t="n">
        <f aca="false">AL259+AN259+AP259+AR259+AT259+AV259+AX259+AZ259+BB259+BD259+BF259+BH259</f>
        <v>0</v>
      </c>
      <c r="BK259" s="21" t="n">
        <f aca="false">AM259+AO259+AQ259+AS259+AU259+AW259+AY259+BA259+BC259+BE259+BG259+BI259</f>
        <v>65530.1</v>
      </c>
      <c r="BL259" s="167" t="n">
        <f aca="false">BJ259+BK259</f>
        <v>65530.1</v>
      </c>
      <c r="BM259" s="168"/>
      <c r="BN259" s="168"/>
      <c r="BO259" s="168"/>
      <c r="BP259" s="168"/>
      <c r="BQ259" s="168"/>
      <c r="BR259" s="169" t="n">
        <f aca="false">BL259+BM259+BN259+BO259+BQ259+BP259</f>
        <v>65530.1</v>
      </c>
      <c r="BS259" s="170" t="n">
        <v>1055.8</v>
      </c>
      <c r="BT259" s="168"/>
      <c r="BU259" s="171" t="n">
        <f aca="false">AB259-BR259+BS259</f>
        <v>19642.508</v>
      </c>
      <c r="BV259" s="172" t="n">
        <v>214010.65</v>
      </c>
      <c r="BW259" s="173"/>
      <c r="BX259" s="174"/>
    </row>
    <row r="260" customFormat="false" ht="15.75" hidden="false" customHeight="false" outlineLevel="0" collapsed="false">
      <c r="A260" s="11" t="n">
        <v>253</v>
      </c>
      <c r="B260" s="11" t="s">
        <v>546</v>
      </c>
      <c r="C260" s="11" t="n">
        <v>342.3</v>
      </c>
      <c r="D260" s="11" t="n">
        <v>116.8</v>
      </c>
      <c r="E260" s="11" t="n">
        <f aca="false">C260+D260</f>
        <v>459.1</v>
      </c>
      <c r="F260" s="150" t="n">
        <v>14.54</v>
      </c>
      <c r="G260" s="150" t="n">
        <f aca="false">E260*F260</f>
        <v>6675.314</v>
      </c>
      <c r="H260" s="150" t="n">
        <f aca="false">G260*6</f>
        <v>40051.884</v>
      </c>
      <c r="I260" s="150" t="n">
        <f aca="false">F260*1</f>
        <v>14.54</v>
      </c>
      <c r="J260" s="150" t="n">
        <f aca="false">E260*I260</f>
        <v>6675.314</v>
      </c>
      <c r="K260" s="150" t="n">
        <f aca="false">J260*6</f>
        <v>40051.884</v>
      </c>
      <c r="L260" s="151" t="n">
        <f aca="false">H260+K260</f>
        <v>80103.768</v>
      </c>
      <c r="M260" s="152" t="n">
        <v>3.92</v>
      </c>
      <c r="N260" s="153" t="n">
        <f aca="false">E260*M260*12</f>
        <v>21596.064</v>
      </c>
      <c r="O260" s="12" t="n">
        <v>1.46</v>
      </c>
      <c r="P260" s="154" t="n">
        <f aca="false">E260*O260*12</f>
        <v>8043.432</v>
      </c>
      <c r="Q260" s="12"/>
      <c r="R260" s="154" t="n">
        <f aca="false">E260*Q260*12</f>
        <v>0</v>
      </c>
      <c r="S260" s="12"/>
      <c r="T260" s="155" t="n">
        <f aca="false">E260*S260*12</f>
        <v>0</v>
      </c>
      <c r="U260" s="12" t="n">
        <v>3.58</v>
      </c>
      <c r="V260" s="154" t="n">
        <f aca="false">E260*U260*12</f>
        <v>19722.936</v>
      </c>
      <c r="W260" s="156"/>
      <c r="X260" s="155" t="n">
        <f aca="false">E260*W260*12</f>
        <v>0</v>
      </c>
      <c r="Y260" s="157" t="n">
        <f aca="false">N260+P260+R260+T260+V260+X260</f>
        <v>49362.432</v>
      </c>
      <c r="Z260" s="20" t="n">
        <v>-61373.05</v>
      </c>
      <c r="AA260" s="158" t="n">
        <f aca="false">Z260/L260</f>
        <v>-0.766169326766251</v>
      </c>
      <c r="AB260" s="159" t="n">
        <f aca="false">L260+Z260</f>
        <v>18730.718</v>
      </c>
      <c r="AC260" s="160"/>
      <c r="AD260" s="161" t="n">
        <f aca="false">AB260-AC260</f>
        <v>18730.718</v>
      </c>
      <c r="AE260" s="162" t="n">
        <v>14985.024</v>
      </c>
      <c r="AF260" s="163" t="n">
        <v>0</v>
      </c>
      <c r="AG260" s="163" t="n">
        <v>1560.89316666667</v>
      </c>
      <c r="AH260" s="163" t="n">
        <v>0</v>
      </c>
      <c r="AI260" s="163" t="n">
        <v>18730.718</v>
      </c>
      <c r="AJ260" s="164" t="s">
        <v>296</v>
      </c>
      <c r="AK260" s="176" t="s">
        <v>294</v>
      </c>
      <c r="AL260" s="165" t="n">
        <v>0</v>
      </c>
      <c r="AM260" s="165" t="n">
        <v>3525.8</v>
      </c>
      <c r="AN260" s="150" t="n">
        <v>0</v>
      </c>
      <c r="AO260" s="150" t="n">
        <v>1253.34</v>
      </c>
      <c r="AP260" s="11" t="n">
        <v>0</v>
      </c>
      <c r="AQ260" s="11" t="n">
        <v>1253.34</v>
      </c>
      <c r="AR260" s="166" t="n">
        <v>0</v>
      </c>
      <c r="AS260" s="166" t="n">
        <v>4222.21</v>
      </c>
      <c r="AT260" s="11" t="n">
        <v>0</v>
      </c>
      <c r="AU260" s="11" t="n">
        <v>1253.34</v>
      </c>
      <c r="AV260" s="166" t="n">
        <v>0</v>
      </c>
      <c r="AW260" s="166" t="n">
        <v>1253.34</v>
      </c>
      <c r="AX260" s="165" t="n">
        <v>0</v>
      </c>
      <c r="AY260" s="165" t="n">
        <v>1253.34</v>
      </c>
      <c r="AZ260" s="166" t="n">
        <v>0</v>
      </c>
      <c r="BA260" s="166" t="n">
        <v>1253.34</v>
      </c>
      <c r="BB260" s="166" t="n">
        <v>0</v>
      </c>
      <c r="BC260" s="166" t="n">
        <v>1253.34</v>
      </c>
      <c r="BD260" s="166" t="n">
        <v>0</v>
      </c>
      <c r="BE260" s="166" t="n">
        <v>1253.34</v>
      </c>
      <c r="BF260" s="166" t="n">
        <v>0</v>
      </c>
      <c r="BG260" s="166" t="n">
        <v>2761.34</v>
      </c>
      <c r="BH260" s="166" t="n">
        <v>0</v>
      </c>
      <c r="BI260" s="166" t="n">
        <v>1253.34</v>
      </c>
      <c r="BJ260" s="21" t="n">
        <f aca="false">AL260+AN260+AP260+AR260+AT260+AV260+AX260+AZ260+BB260+BD260+BF260+BH260</f>
        <v>0</v>
      </c>
      <c r="BK260" s="21" t="n">
        <f aca="false">AM260+AO260+AQ260+AS260+AU260+AW260+AY260+BA260+BC260+BE260+BG260+BI260</f>
        <v>21789.41</v>
      </c>
      <c r="BL260" s="167" t="n">
        <f aca="false">BJ260+BK260</f>
        <v>21789.41</v>
      </c>
      <c r="BM260" s="168"/>
      <c r="BN260" s="168"/>
      <c r="BO260" s="168"/>
      <c r="BP260" s="168"/>
      <c r="BQ260" s="168"/>
      <c r="BR260" s="169" t="n">
        <f aca="false">BL260+BM260+BN260+BO260+BQ260+BP260</f>
        <v>21789.41</v>
      </c>
      <c r="BS260" s="170" t="n">
        <v>1005.43</v>
      </c>
      <c r="BT260" s="168"/>
      <c r="BU260" s="171" t="n">
        <f aca="false">AB260-BR260+BS260</f>
        <v>-2053.26199999999</v>
      </c>
      <c r="BV260" s="172" t="n">
        <v>13836.82</v>
      </c>
      <c r="BW260" s="173"/>
      <c r="BX260" s="174"/>
    </row>
    <row r="261" customFormat="false" ht="15.75" hidden="false" customHeight="false" outlineLevel="0" collapsed="false">
      <c r="A261" s="11" t="n">
        <v>254</v>
      </c>
      <c r="B261" s="18" t="s">
        <v>547</v>
      </c>
      <c r="C261" s="11" t="n">
        <v>4698.4</v>
      </c>
      <c r="D261" s="11" t="n">
        <v>0</v>
      </c>
      <c r="E261" s="11" t="n">
        <f aca="false">C261+D261</f>
        <v>4698.4</v>
      </c>
      <c r="F261" s="150" t="n">
        <v>15.7</v>
      </c>
      <c r="G261" s="150" t="n">
        <f aca="false">E261*F261</f>
        <v>73764.88</v>
      </c>
      <c r="H261" s="150" t="n">
        <f aca="false">G261*1+(G261/31*15)</f>
        <v>109457.563870968</v>
      </c>
      <c r="I261" s="150" t="n">
        <f aca="false">F261*1</f>
        <v>15.7</v>
      </c>
      <c r="J261" s="150" t="n">
        <f aca="false">E261*I261</f>
        <v>73764.88</v>
      </c>
      <c r="K261" s="150" t="n">
        <f aca="false">J261*6</f>
        <v>442589.28</v>
      </c>
      <c r="L261" s="151" t="n">
        <f aca="false">H261+K261</f>
        <v>552046.843870968</v>
      </c>
      <c r="M261" s="152" t="n">
        <v>3.92</v>
      </c>
      <c r="N261" s="153" t="n">
        <f aca="false">E261*M261*7</f>
        <v>128924.096</v>
      </c>
      <c r="O261" s="12" t="n">
        <v>1.71</v>
      </c>
      <c r="P261" s="154" t="n">
        <f aca="false">E261*O261*7</f>
        <v>56239.848</v>
      </c>
      <c r="Q261" s="12"/>
      <c r="R261" s="154" t="n">
        <f aca="false">E261*Q261*12</f>
        <v>0</v>
      </c>
      <c r="S261" s="12"/>
      <c r="T261" s="155" t="n">
        <f aca="false">E261*S261*12</f>
        <v>0</v>
      </c>
      <c r="U261" s="12"/>
      <c r="V261" s="154" t="n">
        <f aca="false">E261*U261*12</f>
        <v>0</v>
      </c>
      <c r="W261" s="156"/>
      <c r="X261" s="155" t="n">
        <f aca="false">E261*W261*12</f>
        <v>0</v>
      </c>
      <c r="Y261" s="157" t="n">
        <f aca="false">N261+P261+R261+T261+V261+X261</f>
        <v>185163.944</v>
      </c>
      <c r="Z261" s="20"/>
      <c r="AA261" s="158" t="n">
        <f aca="false">Z261/L261</f>
        <v>0</v>
      </c>
      <c r="AB261" s="159" t="n">
        <f aca="false">L261+Z261</f>
        <v>552046.843870968</v>
      </c>
      <c r="AC261" s="160"/>
      <c r="AD261" s="161" t="n">
        <f aca="false">AB261-AC261</f>
        <v>552046.843870968</v>
      </c>
      <c r="AE261" s="162"/>
      <c r="AF261" s="163"/>
      <c r="AG261" s="163"/>
      <c r="AH261" s="163"/>
      <c r="AI261" s="163"/>
      <c r="AJ261" s="164"/>
      <c r="AK261" s="176"/>
      <c r="AL261" s="183"/>
      <c r="AM261" s="184"/>
      <c r="AN261" s="185"/>
      <c r="AO261" s="185"/>
      <c r="AP261" s="186"/>
      <c r="AQ261" s="186"/>
      <c r="AR261" s="184"/>
      <c r="AS261" s="184"/>
      <c r="AT261" s="11"/>
      <c r="AU261" s="11" t="n">
        <v>35943.29</v>
      </c>
      <c r="AV261" s="166"/>
      <c r="AW261" s="166" t="n">
        <v>51730.55</v>
      </c>
      <c r="AX261" s="165"/>
      <c r="AY261" s="165" t="n">
        <v>30455.56</v>
      </c>
      <c r="AZ261" s="166"/>
      <c r="BA261" s="166" t="n">
        <v>37094.21</v>
      </c>
      <c r="BB261" s="166"/>
      <c r="BC261" s="166" t="n">
        <v>63954.99</v>
      </c>
      <c r="BD261" s="166"/>
      <c r="BE261" s="166" t="n">
        <v>26974.21</v>
      </c>
      <c r="BF261" s="166" t="n">
        <v>0</v>
      </c>
      <c r="BG261" s="166" t="n">
        <v>82083.18</v>
      </c>
      <c r="BH261" s="166"/>
      <c r="BI261" s="166" t="n">
        <v>52115.08</v>
      </c>
      <c r="BJ261" s="21" t="n">
        <f aca="false">AL261+AN261+AP261+AR261+AT261+AV261+AX261+AZ261+BB261+BD261+BF261+BH261</f>
        <v>0</v>
      </c>
      <c r="BK261" s="21" t="n">
        <f aca="false">AM261+AO261+AQ261+AS261+AU261+AW261+AY261+BA261+BC261+BE261+BG261+BI261</f>
        <v>380351.07</v>
      </c>
      <c r="BL261" s="167" t="n">
        <f aca="false">BJ261+BK261</f>
        <v>380351.07</v>
      </c>
      <c r="BM261" s="168"/>
      <c r="BN261" s="168" t="n">
        <v>5100</v>
      </c>
      <c r="BO261" s="168"/>
      <c r="BP261" s="168"/>
      <c r="BQ261" s="168"/>
      <c r="BR261" s="169" t="n">
        <f aca="false">BL261+BM261+BN261+BO261+BQ261+BP261</f>
        <v>385451.07</v>
      </c>
      <c r="BS261" s="170"/>
      <c r="BT261" s="168"/>
      <c r="BU261" s="171" t="n">
        <f aca="false">AB261-BR261+BS261</f>
        <v>166595.773870968</v>
      </c>
      <c r="BV261" s="172" t="n">
        <v>289095.67</v>
      </c>
      <c r="BW261" s="173"/>
      <c r="BX261" s="174"/>
    </row>
    <row r="262" customFormat="false" ht="15.75" hidden="false" customHeight="false" outlineLevel="0" collapsed="false">
      <c r="A262" s="11" t="n">
        <v>255</v>
      </c>
      <c r="B262" s="11" t="s">
        <v>548</v>
      </c>
      <c r="C262" s="11" t="n">
        <v>2165.8</v>
      </c>
      <c r="D262" s="11" t="n">
        <v>0</v>
      </c>
      <c r="E262" s="11" t="n">
        <f aca="false">C262+D262</f>
        <v>2165.8</v>
      </c>
      <c r="F262" s="150" t="n">
        <v>13.8</v>
      </c>
      <c r="G262" s="150" t="n">
        <f aca="false">E262*F262</f>
        <v>29888.04</v>
      </c>
      <c r="H262" s="150" t="n">
        <f aca="false">G262*6</f>
        <v>179328.24</v>
      </c>
      <c r="I262" s="150" t="n">
        <f aca="false">F262*1</f>
        <v>13.8</v>
      </c>
      <c r="J262" s="150" t="n">
        <f aca="false">E262*I262</f>
        <v>29888.04</v>
      </c>
      <c r="K262" s="150" t="n">
        <f aca="false">J262*6</f>
        <v>179328.24</v>
      </c>
      <c r="L262" s="151" t="n">
        <f aca="false">H262+K262</f>
        <v>358656.48</v>
      </c>
      <c r="M262" s="152" t="n">
        <v>3.92</v>
      </c>
      <c r="N262" s="153" t="n">
        <f aca="false">E262*M262*12</f>
        <v>101879.232</v>
      </c>
      <c r="O262" s="12" t="n">
        <v>1.46</v>
      </c>
      <c r="P262" s="154" t="n">
        <f aca="false">E262*O262*12</f>
        <v>37944.816</v>
      </c>
      <c r="Q262" s="12" t="n">
        <v>0.52</v>
      </c>
      <c r="R262" s="154" t="n">
        <f aca="false">E262*Q262*12</f>
        <v>13514.592</v>
      </c>
      <c r="S262" s="12" t="n">
        <v>0.89</v>
      </c>
      <c r="T262" s="155" t="n">
        <f aca="false">E262*S262*12</f>
        <v>23130.744</v>
      </c>
      <c r="U262" s="12" t="n">
        <v>0</v>
      </c>
      <c r="V262" s="154" t="n">
        <f aca="false">E262*U262*12</f>
        <v>0</v>
      </c>
      <c r="W262" s="156"/>
      <c r="X262" s="155" t="n">
        <f aca="false">E262*W262*12</f>
        <v>0</v>
      </c>
      <c r="Y262" s="157" t="n">
        <f aca="false">N262+P262+R262+T262+V262+X262</f>
        <v>176469.384</v>
      </c>
      <c r="Z262" s="20" t="n">
        <v>-76002.7</v>
      </c>
      <c r="AA262" s="158" t="n">
        <f aca="false">Z262/L262</f>
        <v>-0.211909457205402</v>
      </c>
      <c r="AB262" s="159" t="n">
        <f aca="false">L262+Z262</f>
        <v>282653.78</v>
      </c>
      <c r="AC262" s="160"/>
      <c r="AD262" s="161" t="n">
        <f aca="false">AB262-AC262</f>
        <v>282653.78</v>
      </c>
      <c r="AE262" s="162" t="n">
        <v>73448.448</v>
      </c>
      <c r="AF262" s="163" t="n">
        <v>14367.9828831144</v>
      </c>
      <c r="AG262" s="163" t="n">
        <v>9186.49878355224</v>
      </c>
      <c r="AH262" s="163" t="n">
        <v>172415.794597373</v>
      </c>
      <c r="AI262" s="163" t="n">
        <v>110237.985402627</v>
      </c>
      <c r="AJ262" s="175" t="s">
        <v>296</v>
      </c>
      <c r="AK262" s="176" t="s">
        <v>294</v>
      </c>
      <c r="AL262" s="165" t="n">
        <v>61557.73</v>
      </c>
      <c r="AM262" s="165" t="n">
        <v>6142.36</v>
      </c>
      <c r="AN262" s="150" t="n">
        <v>17818.34</v>
      </c>
      <c r="AO262" s="150" t="n">
        <v>6142.36</v>
      </c>
      <c r="AP262" s="11" t="n">
        <v>4223.12</v>
      </c>
      <c r="AQ262" s="11" t="n">
        <v>6142.36</v>
      </c>
      <c r="AR262" s="166" t="n">
        <v>7413.21</v>
      </c>
      <c r="AS262" s="166" t="n">
        <v>7418.36</v>
      </c>
      <c r="AT262" s="11" t="n">
        <v>10067.66</v>
      </c>
      <c r="AU262" s="11" t="n">
        <v>6142.36</v>
      </c>
      <c r="AV262" s="166" t="n">
        <v>15181.2</v>
      </c>
      <c r="AW262" s="166" t="n">
        <v>6142.36</v>
      </c>
      <c r="AX262" s="165" t="n">
        <v>62006.32</v>
      </c>
      <c r="AY262" s="165" t="n">
        <v>6142.36</v>
      </c>
      <c r="AZ262" s="166" t="n">
        <v>8987.66</v>
      </c>
      <c r="BA262" s="166" t="n">
        <v>6142.36</v>
      </c>
      <c r="BB262" s="166" t="n">
        <v>12053.66</v>
      </c>
      <c r="BC262" s="166" t="n">
        <v>8932.74</v>
      </c>
      <c r="BD262" s="166" t="n">
        <v>9848.71</v>
      </c>
      <c r="BE262" s="166" t="n">
        <v>6142.36</v>
      </c>
      <c r="BF262" s="166" t="n">
        <v>11921.9</v>
      </c>
      <c r="BG262" s="166" t="n">
        <v>8345.48</v>
      </c>
      <c r="BH262" s="166" t="n">
        <v>7684.9</v>
      </c>
      <c r="BI262" s="166" t="n">
        <v>8557.88</v>
      </c>
      <c r="BJ262" s="21" t="n">
        <f aca="false">AL262+AN262+AP262+AR262+AT262+AV262+AX262+AZ262+BB262+BD262+BF262+BH262</f>
        <v>228764.41</v>
      </c>
      <c r="BK262" s="21" t="n">
        <f aca="false">AM262+AO262+AQ262+AS262+AU262+AW262+AY262+BA262+BC262+BE262+BG262+BI262</f>
        <v>82393.34</v>
      </c>
      <c r="BL262" s="167" t="n">
        <f aca="false">BJ262+BK262</f>
        <v>311157.75</v>
      </c>
      <c r="BM262" s="168"/>
      <c r="BN262" s="168"/>
      <c r="BO262" s="168" t="n">
        <v>1684.89</v>
      </c>
      <c r="BP262" s="168"/>
      <c r="BQ262" s="168"/>
      <c r="BR262" s="169" t="n">
        <f aca="false">BL262+BM262+BN262+BO262+BQ262+BP262</f>
        <v>312842.64</v>
      </c>
      <c r="BS262" s="170" t="n">
        <v>4742.88</v>
      </c>
      <c r="BT262" s="168"/>
      <c r="BU262" s="171" t="n">
        <f aca="false">AB262-BR262+BS262</f>
        <v>-25445.98</v>
      </c>
      <c r="BV262" s="172" t="n">
        <v>468961.5</v>
      </c>
      <c r="BW262" s="173"/>
      <c r="BX262" s="174"/>
    </row>
    <row r="263" customFormat="false" ht="15.75" hidden="false" customHeight="false" outlineLevel="0" collapsed="false">
      <c r="A263" s="11" t="n">
        <v>256</v>
      </c>
      <c r="B263" s="11" t="s">
        <v>549</v>
      </c>
      <c r="C263" s="11" t="n">
        <v>2027.6</v>
      </c>
      <c r="D263" s="11" t="n">
        <v>0</v>
      </c>
      <c r="E263" s="11" t="n">
        <f aca="false">C263+D263</f>
        <v>2027.6</v>
      </c>
      <c r="F263" s="150" t="n">
        <v>13.8</v>
      </c>
      <c r="G263" s="150" t="n">
        <f aca="false">E263*F263</f>
        <v>27980.88</v>
      </c>
      <c r="H263" s="150" t="n">
        <f aca="false">G263*6</f>
        <v>167885.28</v>
      </c>
      <c r="I263" s="150" t="n">
        <f aca="false">F263*1</f>
        <v>13.8</v>
      </c>
      <c r="J263" s="150" t="n">
        <f aca="false">E263*I263</f>
        <v>27980.88</v>
      </c>
      <c r="K263" s="150" t="n">
        <f aca="false">J263*6</f>
        <v>167885.28</v>
      </c>
      <c r="L263" s="151" t="n">
        <f aca="false">H263+K263</f>
        <v>335770.56</v>
      </c>
      <c r="M263" s="152" t="n">
        <v>3.92</v>
      </c>
      <c r="N263" s="153" t="n">
        <f aca="false">E263*M263*12</f>
        <v>95378.304</v>
      </c>
      <c r="O263" s="12" t="n">
        <v>1.46</v>
      </c>
      <c r="P263" s="154" t="n">
        <f aca="false">E263*O263*12</f>
        <v>35523.552</v>
      </c>
      <c r="Q263" s="12" t="n">
        <v>0.52</v>
      </c>
      <c r="R263" s="154" t="n">
        <f aca="false">E263*Q263*12</f>
        <v>12652.224</v>
      </c>
      <c r="S263" s="12" t="n">
        <v>0.89</v>
      </c>
      <c r="T263" s="155" t="n">
        <f aca="false">E263*S263*12</f>
        <v>21654.768</v>
      </c>
      <c r="U263" s="12" t="n">
        <v>0</v>
      </c>
      <c r="V263" s="154" t="n">
        <f aca="false">E263*U263*12</f>
        <v>0</v>
      </c>
      <c r="W263" s="156"/>
      <c r="X263" s="155" t="n">
        <f aca="false">E263*W263*12</f>
        <v>0</v>
      </c>
      <c r="Y263" s="157" t="n">
        <f aca="false">N263+P263+R263+T263+V263+X263</f>
        <v>165208.848</v>
      </c>
      <c r="Z263" s="20"/>
      <c r="AA263" s="158" t="n">
        <f aca="false">Z263/L263</f>
        <v>0</v>
      </c>
      <c r="AB263" s="159" t="n">
        <f aca="false">L263+Z263</f>
        <v>335770.56</v>
      </c>
      <c r="AC263" s="160"/>
      <c r="AD263" s="161" t="n">
        <f aca="false">AB263-AC263</f>
        <v>335770.56</v>
      </c>
      <c r="AE263" s="162" t="n">
        <v>133661.856</v>
      </c>
      <c r="AF263" s="163" t="n">
        <v>16493.8103062508</v>
      </c>
      <c r="AG263" s="163" t="n">
        <v>11487.0696937492</v>
      </c>
      <c r="AH263" s="163" t="n">
        <v>197925.72367501</v>
      </c>
      <c r="AI263" s="163" t="n">
        <v>137844.83632499</v>
      </c>
      <c r="AJ263" s="164"/>
      <c r="AK263" s="164"/>
      <c r="AL263" s="165" t="n">
        <v>56038.47</v>
      </c>
      <c r="AM263" s="165" t="n">
        <v>7106.35</v>
      </c>
      <c r="AN263" s="150" t="n">
        <v>8165.04</v>
      </c>
      <c r="AO263" s="150" t="n">
        <v>5765.35</v>
      </c>
      <c r="AP263" s="11" t="n">
        <v>19959.18</v>
      </c>
      <c r="AQ263" s="11" t="n">
        <v>5765.35</v>
      </c>
      <c r="AR263" s="166" t="n">
        <v>6080.58</v>
      </c>
      <c r="AS263" s="166" t="n">
        <v>14183.16</v>
      </c>
      <c r="AT263" s="11" t="n">
        <v>9494.54</v>
      </c>
      <c r="AU263" s="11" t="n">
        <v>5765.35</v>
      </c>
      <c r="AV263" s="166" t="n">
        <v>12875.61</v>
      </c>
      <c r="AW263" s="166" t="n">
        <v>5765.35</v>
      </c>
      <c r="AX263" s="165" t="n">
        <v>23618.46</v>
      </c>
      <c r="AY263" s="165" t="n">
        <v>5765.35</v>
      </c>
      <c r="AZ263" s="166" t="n">
        <v>129754.61</v>
      </c>
      <c r="BA263" s="166" t="n">
        <v>71644.27</v>
      </c>
      <c r="BB263" s="166" t="n">
        <v>11436.54</v>
      </c>
      <c r="BC263" s="166" t="n">
        <v>5765.35</v>
      </c>
      <c r="BD263" s="166" t="n">
        <v>4368.23</v>
      </c>
      <c r="BE263" s="166" t="n">
        <v>5765.35</v>
      </c>
      <c r="BF263" s="166" t="n">
        <v>9547.14</v>
      </c>
      <c r="BG263" s="166" t="n">
        <v>35213.18</v>
      </c>
      <c r="BH263" s="166" t="n">
        <v>5781.41</v>
      </c>
      <c r="BI263" s="166" t="n">
        <v>30882.45</v>
      </c>
      <c r="BJ263" s="21" t="n">
        <f aca="false">AL263+AN263+AP263+AR263+AT263+AV263+AX263+AZ263+BB263+BD263+BF263+BH263</f>
        <v>297119.81</v>
      </c>
      <c r="BK263" s="21" t="n">
        <f aca="false">AM263+AO263+AQ263+AS263+AU263+AW263+AY263+BA263+BC263+BE263+BG263+BI263</f>
        <v>199386.86</v>
      </c>
      <c r="BL263" s="167" t="n">
        <f aca="false">BJ263+BK263</f>
        <v>496506.67</v>
      </c>
      <c r="BM263" s="168"/>
      <c r="BN263" s="168"/>
      <c r="BO263" s="168" t="n">
        <v>1577.45</v>
      </c>
      <c r="BP263" s="168" t="n">
        <v>7265.45</v>
      </c>
      <c r="BQ263" s="168"/>
      <c r="BR263" s="169" t="n">
        <f aca="false">BL263+BM263+BN263+BO263+BQ263+BP263</f>
        <v>505349.57</v>
      </c>
      <c r="BS263" s="170" t="n">
        <v>4440.44</v>
      </c>
      <c r="BT263" s="168"/>
      <c r="BU263" s="171" t="n">
        <f aca="false">AB263-BR263+BS263</f>
        <v>-165138.57</v>
      </c>
      <c r="BV263" s="172" t="n">
        <v>658057.86</v>
      </c>
      <c r="BW263" s="173"/>
      <c r="BX263" s="174"/>
    </row>
    <row r="264" customFormat="false" ht="15.75" hidden="false" customHeight="false" outlineLevel="0" collapsed="false">
      <c r="A264" s="11" t="n">
        <v>257</v>
      </c>
      <c r="B264" s="11" t="s">
        <v>550</v>
      </c>
      <c r="C264" s="11" t="n">
        <v>713.9</v>
      </c>
      <c r="D264" s="11" t="n">
        <v>0</v>
      </c>
      <c r="E264" s="11" t="n">
        <f aca="false">C264+D264</f>
        <v>713.9</v>
      </c>
      <c r="F264" s="150" t="n">
        <v>13.8</v>
      </c>
      <c r="G264" s="150" t="n">
        <f aca="false">E264*F264</f>
        <v>9851.82</v>
      </c>
      <c r="H264" s="150" t="n">
        <f aca="false">G264*6</f>
        <v>59110.92</v>
      </c>
      <c r="I264" s="150" t="n">
        <f aca="false">F264*1</f>
        <v>13.8</v>
      </c>
      <c r="J264" s="150" t="n">
        <f aca="false">E264*I264</f>
        <v>9851.82</v>
      </c>
      <c r="K264" s="150" t="n">
        <f aca="false">J264*6</f>
        <v>59110.92</v>
      </c>
      <c r="L264" s="151" t="n">
        <f aca="false">H264+K264</f>
        <v>118221.84</v>
      </c>
      <c r="M264" s="152" t="n">
        <v>3.92</v>
      </c>
      <c r="N264" s="153" t="n">
        <f aca="false">E264*M264*12</f>
        <v>33581.856</v>
      </c>
      <c r="O264" s="12" t="n">
        <v>1.46</v>
      </c>
      <c r="P264" s="154" t="n">
        <f aca="false">E264*O264*12</f>
        <v>12507.528</v>
      </c>
      <c r="Q264" s="12" t="n">
        <v>0.52</v>
      </c>
      <c r="R264" s="154" t="n">
        <f aca="false">E264*Q264*12</f>
        <v>4454.736</v>
      </c>
      <c r="S264" s="12" t="n">
        <v>0.89</v>
      </c>
      <c r="T264" s="155" t="n">
        <f aca="false">E264*S264*12</f>
        <v>7624.452</v>
      </c>
      <c r="U264" s="12" t="n">
        <v>0</v>
      </c>
      <c r="V264" s="154" t="n">
        <f aca="false">E264*U264*12</f>
        <v>0</v>
      </c>
      <c r="W264" s="156"/>
      <c r="X264" s="155" t="n">
        <f aca="false">E264*W264*12</f>
        <v>0</v>
      </c>
      <c r="Y264" s="157" t="n">
        <f aca="false">N264+P264+R264+T264+V264+X264</f>
        <v>58168.572</v>
      </c>
      <c r="Z264" s="20" t="n">
        <v>-20453.53</v>
      </c>
      <c r="AA264" s="158" t="n">
        <f aca="false">Z264/L264</f>
        <v>-0.173009741685631</v>
      </c>
      <c r="AB264" s="159" t="n">
        <f aca="false">L264+Z264</f>
        <v>97768.31</v>
      </c>
      <c r="AC264" s="160"/>
      <c r="AD264" s="161" t="n">
        <f aca="false">AB264-AC264</f>
        <v>97768.31</v>
      </c>
      <c r="AE264" s="162" t="n">
        <v>26061.696</v>
      </c>
      <c r="AF264" s="163" t="n">
        <v>4813.14806689455</v>
      </c>
      <c r="AG264" s="163" t="n">
        <v>3334.21109977212</v>
      </c>
      <c r="AH264" s="163" t="n">
        <v>57757.7768027346</v>
      </c>
      <c r="AI264" s="163" t="n">
        <v>40010.5331972654</v>
      </c>
      <c r="AJ264" s="164" t="s">
        <v>296</v>
      </c>
      <c r="AK264" s="176" t="s">
        <v>294</v>
      </c>
      <c r="AL264" s="165" t="n">
        <v>30056.5</v>
      </c>
      <c r="AM264" s="165" t="n">
        <v>5716.74</v>
      </c>
      <c r="AN264" s="150" t="n">
        <v>1211.22</v>
      </c>
      <c r="AO264" s="150" t="n">
        <v>2178.95</v>
      </c>
      <c r="AP264" s="11" t="n">
        <v>0</v>
      </c>
      <c r="AQ264" s="11" t="n">
        <v>2178.95</v>
      </c>
      <c r="AR264" s="166" t="n">
        <v>1063.44</v>
      </c>
      <c r="AS264" s="166" t="n">
        <v>3454.95</v>
      </c>
      <c r="AT264" s="11" t="n">
        <v>1080</v>
      </c>
      <c r="AU264" s="11" t="n">
        <v>2178.95</v>
      </c>
      <c r="AV264" s="166" t="n">
        <v>2716</v>
      </c>
      <c r="AW264" s="166" t="n">
        <v>2178.95</v>
      </c>
      <c r="AX264" s="165" t="n">
        <v>1032.18</v>
      </c>
      <c r="AY264" s="165" t="n">
        <v>2178.95</v>
      </c>
      <c r="AZ264" s="166" t="n">
        <v>0</v>
      </c>
      <c r="BA264" s="166" t="n">
        <v>2178.95</v>
      </c>
      <c r="BB264" s="166" t="n">
        <v>22127.8</v>
      </c>
      <c r="BC264" s="166" t="n">
        <v>2178.95</v>
      </c>
      <c r="BD264" s="166" t="n">
        <v>0</v>
      </c>
      <c r="BE264" s="166" t="n">
        <v>2178.95</v>
      </c>
      <c r="BF264" s="166" t="n">
        <v>4893.32</v>
      </c>
      <c r="BG264" s="166" t="n">
        <v>3686.95</v>
      </c>
      <c r="BH264" s="166" t="n">
        <v>1827.59</v>
      </c>
      <c r="BI264" s="166" t="n">
        <v>2178.95</v>
      </c>
      <c r="BJ264" s="21" t="n">
        <f aca="false">AL264+AN264+AP264+AR264+AT264+AV264+AX264+AZ264+BB264+BD264+BF264+BH264</f>
        <v>66008.05</v>
      </c>
      <c r="BK264" s="21" t="n">
        <f aca="false">AM264+AO264+AQ264+AS264+AU264+AW264+AY264+BA264+BC264+BE264+BG264+BI264</f>
        <v>32469.19</v>
      </c>
      <c r="BL264" s="167" t="n">
        <f aca="false">BJ264+BK264</f>
        <v>98477.24</v>
      </c>
      <c r="BM264" s="168"/>
      <c r="BN264" s="168"/>
      <c r="BO264" s="168" t="n">
        <v>555.41</v>
      </c>
      <c r="BP264" s="168"/>
      <c r="BQ264" s="168"/>
      <c r="BR264" s="169" t="n">
        <f aca="false">BL264+BM264+BN264+BO264+BQ264+BP264</f>
        <v>99032.65</v>
      </c>
      <c r="BS264" s="170" t="n">
        <v>1563.44</v>
      </c>
      <c r="BT264" s="168"/>
      <c r="BU264" s="171" t="n">
        <f aca="false">AB264-BR264+BS264</f>
        <v>299.099999999989</v>
      </c>
      <c r="BV264" s="172" t="n">
        <v>161313.68</v>
      </c>
      <c r="BW264" s="173"/>
      <c r="BX264" s="174"/>
    </row>
    <row r="265" customFormat="false" ht="15.75" hidden="false" customHeight="false" outlineLevel="0" collapsed="false">
      <c r="A265" s="11" t="n">
        <v>258</v>
      </c>
      <c r="B265" s="11" t="s">
        <v>551</v>
      </c>
      <c r="C265" s="11" t="n">
        <v>263.9</v>
      </c>
      <c r="D265" s="11" t="n">
        <v>0</v>
      </c>
      <c r="E265" s="11" t="n">
        <f aca="false">C265+D265</f>
        <v>263.9</v>
      </c>
      <c r="F265" s="150" t="n">
        <v>13.81</v>
      </c>
      <c r="G265" s="150" t="n">
        <f aca="false">E265*F265</f>
        <v>3644.459</v>
      </c>
      <c r="H265" s="150" t="n">
        <f aca="false">G265*6</f>
        <v>21866.754</v>
      </c>
      <c r="I265" s="150" t="n">
        <f aca="false">F265*1</f>
        <v>13.81</v>
      </c>
      <c r="J265" s="150" t="n">
        <f aca="false">E265*I265</f>
        <v>3644.459</v>
      </c>
      <c r="K265" s="150" t="n">
        <f aca="false">J265*6</f>
        <v>21866.754</v>
      </c>
      <c r="L265" s="151" t="n">
        <f aca="false">H265+K265</f>
        <v>43733.508</v>
      </c>
      <c r="M265" s="152" t="n">
        <v>3.92</v>
      </c>
      <c r="N265" s="153" t="n">
        <f aca="false">E265*M265*12</f>
        <v>12413.856</v>
      </c>
      <c r="O265" s="12" t="n">
        <v>1.46</v>
      </c>
      <c r="P265" s="154" t="n">
        <f aca="false">E265*O265*12</f>
        <v>4623.528</v>
      </c>
      <c r="Q265" s="12"/>
      <c r="R265" s="154" t="n">
        <f aca="false">E265*Q265*12</f>
        <v>0</v>
      </c>
      <c r="S265" s="12"/>
      <c r="T265" s="155" t="n">
        <f aca="false">E265*S265*12</f>
        <v>0</v>
      </c>
      <c r="U265" s="12" t="n">
        <v>0</v>
      </c>
      <c r="V265" s="154" t="n">
        <f aca="false">E265*U265*12</f>
        <v>0</v>
      </c>
      <c r="W265" s="156"/>
      <c r="X265" s="155" t="n">
        <f aca="false">E265*W265*12</f>
        <v>0</v>
      </c>
      <c r="Y265" s="157" t="n">
        <f aca="false">N265+P265+R265+T265+V265+X265</f>
        <v>17037.384</v>
      </c>
      <c r="Z265" s="20" t="n">
        <v>-158395.52</v>
      </c>
      <c r="AA265" s="158" t="n">
        <f aca="false">Z265/L265</f>
        <v>-3.6218343152349</v>
      </c>
      <c r="AB265" s="159" t="n">
        <f aca="false">L265+Z265</f>
        <v>-114662.012</v>
      </c>
      <c r="AC265" s="160"/>
      <c r="AD265" s="161" t="n">
        <f aca="false">AB265-AC265</f>
        <v>-114662.012</v>
      </c>
      <c r="AE265" s="162" t="n">
        <v>11373.696</v>
      </c>
      <c r="AF265" s="163" t="n">
        <v>504.767554580512</v>
      </c>
      <c r="AG265" s="163" t="n">
        <v>443.040445419488</v>
      </c>
      <c r="AH265" s="163" t="n">
        <v>6057.21065496614</v>
      </c>
      <c r="AI265" s="163" t="n">
        <v>5316.48534503386</v>
      </c>
      <c r="AJ265" s="164" t="s">
        <v>296</v>
      </c>
      <c r="AK265" s="176" t="s">
        <v>294</v>
      </c>
      <c r="AL265" s="165" t="n">
        <v>3411.51</v>
      </c>
      <c r="AM265" s="165" t="n">
        <v>950.45</v>
      </c>
      <c r="AN265" s="150" t="n">
        <v>0</v>
      </c>
      <c r="AO265" s="150" t="n">
        <v>2283.64</v>
      </c>
      <c r="AP265" s="11" t="n">
        <v>0</v>
      </c>
      <c r="AQ265" s="11" t="n">
        <v>2283.64</v>
      </c>
      <c r="AR265" s="166" t="n">
        <v>3240</v>
      </c>
      <c r="AS265" s="166" t="n">
        <v>3315.44</v>
      </c>
      <c r="AT265" s="11" t="n">
        <v>1080</v>
      </c>
      <c r="AU265" s="11" t="n">
        <v>950.45</v>
      </c>
      <c r="AV265" s="166" t="n">
        <v>0</v>
      </c>
      <c r="AW265" s="166" t="n">
        <v>950.45</v>
      </c>
      <c r="AX265" s="165" t="n">
        <v>0</v>
      </c>
      <c r="AY265" s="165" t="n">
        <v>950.45</v>
      </c>
      <c r="AZ265" s="166" t="n">
        <v>12245.4</v>
      </c>
      <c r="BA265" s="166" t="n">
        <v>950.45</v>
      </c>
      <c r="BB265" s="166" t="n">
        <v>852</v>
      </c>
      <c r="BC265" s="166" t="n">
        <v>950.45</v>
      </c>
      <c r="BD265" s="166" t="n">
        <v>0</v>
      </c>
      <c r="BE265" s="166" t="n">
        <v>3969.85</v>
      </c>
      <c r="BF265" s="166" t="n">
        <v>38789.51</v>
      </c>
      <c r="BG265" s="166" t="n">
        <v>2458.45</v>
      </c>
      <c r="BH265" s="166" t="n">
        <v>7467.83</v>
      </c>
      <c r="BI265" s="166" t="n">
        <v>3531.27</v>
      </c>
      <c r="BJ265" s="21" t="n">
        <f aca="false">AL265+AN265+AP265+AR265+AT265+AV265+AX265+AZ265+BB265+BD265+BF265+BH265</f>
        <v>67086.25</v>
      </c>
      <c r="BK265" s="21" t="n">
        <f aca="false">AM265+AO265+AQ265+AS265+AU265+AW265+AY265+BA265+BC265+BE265+BG265+BI265</f>
        <v>23544.99</v>
      </c>
      <c r="BL265" s="167" t="n">
        <f aca="false">BJ265+BK265</f>
        <v>90631.24</v>
      </c>
      <c r="BM265" s="168"/>
      <c r="BN265" s="168"/>
      <c r="BO265" s="168"/>
      <c r="BP265" s="168"/>
      <c r="BQ265" s="168"/>
      <c r="BR265" s="169" t="n">
        <f aca="false">BL265+BM265+BN265+BO265+BQ265+BP265</f>
        <v>90631.24</v>
      </c>
      <c r="BS265" s="170" t="n">
        <v>770.59</v>
      </c>
      <c r="BT265" s="168"/>
      <c r="BU265" s="171" t="n">
        <f aca="false">AB265-BR265+BS265</f>
        <v>-204522.662</v>
      </c>
      <c r="BV265" s="172" t="n">
        <v>350212.04</v>
      </c>
      <c r="BW265" s="173"/>
      <c r="BX265" s="174"/>
    </row>
    <row r="266" customFormat="false" ht="15.75" hidden="false" customHeight="false" outlineLevel="0" collapsed="false">
      <c r="A266" s="11" t="n">
        <v>259</v>
      </c>
      <c r="B266" s="11" t="s">
        <v>552</v>
      </c>
      <c r="C266" s="11" t="n">
        <v>417.3</v>
      </c>
      <c r="D266" s="11" t="n">
        <v>0</v>
      </c>
      <c r="E266" s="11" t="n">
        <f aca="false">C266+D266</f>
        <v>417.3</v>
      </c>
      <c r="F266" s="150" t="n">
        <v>13.78</v>
      </c>
      <c r="G266" s="150" t="n">
        <f aca="false">E266*F266</f>
        <v>5750.394</v>
      </c>
      <c r="H266" s="150" t="n">
        <f aca="false">G266*6</f>
        <v>34502.364</v>
      </c>
      <c r="I266" s="150" t="n">
        <f aca="false">F266*1</f>
        <v>13.78</v>
      </c>
      <c r="J266" s="150" t="n">
        <f aca="false">E266*I266</f>
        <v>5750.394</v>
      </c>
      <c r="K266" s="150" t="n">
        <f aca="false">J266*6</f>
        <v>34502.364</v>
      </c>
      <c r="L266" s="151" t="n">
        <f aca="false">H266+K266</f>
        <v>69004.728</v>
      </c>
      <c r="M266" s="152" t="n">
        <v>3.92</v>
      </c>
      <c r="N266" s="153" t="n">
        <f aca="false">E266*M266*12</f>
        <v>19629.792</v>
      </c>
      <c r="O266" s="12" t="n">
        <v>1.46</v>
      </c>
      <c r="P266" s="154" t="n">
        <f aca="false">E266*O266*12</f>
        <v>7311.096</v>
      </c>
      <c r="Q266" s="12"/>
      <c r="R266" s="154" t="n">
        <f aca="false">E266*Q266*12</f>
        <v>0</v>
      </c>
      <c r="S266" s="12"/>
      <c r="T266" s="155" t="n">
        <f aca="false">E266*S266*12</f>
        <v>0</v>
      </c>
      <c r="U266" s="12" t="n">
        <v>0.83</v>
      </c>
      <c r="V266" s="154" t="n">
        <f aca="false">E266*U266*12</f>
        <v>4156.308</v>
      </c>
      <c r="W266" s="156"/>
      <c r="X266" s="155" t="n">
        <f aca="false">E266*W266*12</f>
        <v>0</v>
      </c>
      <c r="Y266" s="157" t="n">
        <f aca="false">N266+P266+R266+T266+V266+X266</f>
        <v>31097.196</v>
      </c>
      <c r="Z266" s="20" t="n">
        <v>-454737.97</v>
      </c>
      <c r="AA266" s="158" t="n">
        <f aca="false">Z266/L266</f>
        <v>-6.58995380722318</v>
      </c>
      <c r="AB266" s="159" t="n">
        <f aca="false">L266+Z266</f>
        <v>-385733.242</v>
      </c>
      <c r="AC266" s="160"/>
      <c r="AD266" s="161" t="n">
        <f aca="false">AB266-AC266</f>
        <v>-385733.242</v>
      </c>
      <c r="AE266" s="162" t="n">
        <v>16380.672</v>
      </c>
      <c r="AF266" s="163" t="n">
        <v>677.206472996065</v>
      </c>
      <c r="AG266" s="163" t="n">
        <v>687.849527003935</v>
      </c>
      <c r="AH266" s="163" t="n">
        <v>8126.47767595278</v>
      </c>
      <c r="AI266" s="163" t="n">
        <v>8254.19432404722</v>
      </c>
      <c r="AJ266" s="164" t="s">
        <v>296</v>
      </c>
      <c r="AK266" s="176" t="s">
        <v>294</v>
      </c>
      <c r="AL266" s="165" t="n">
        <v>1104.5</v>
      </c>
      <c r="AM266" s="165" t="n">
        <v>1369.23</v>
      </c>
      <c r="AN266" s="150" t="n">
        <v>0</v>
      </c>
      <c r="AO266" s="150" t="n">
        <v>2702.42</v>
      </c>
      <c r="AP266" s="11" t="n">
        <v>0</v>
      </c>
      <c r="AQ266" s="11" t="n">
        <v>2702.42</v>
      </c>
      <c r="AR266" s="166" t="n">
        <v>0</v>
      </c>
      <c r="AS266" s="166" t="n">
        <v>11213.09</v>
      </c>
      <c r="AT266" s="11" t="n">
        <v>1080</v>
      </c>
      <c r="AU266" s="11" t="n">
        <v>1369.23</v>
      </c>
      <c r="AV266" s="166" t="n">
        <v>0</v>
      </c>
      <c r="AW266" s="166" t="n">
        <v>1369.23</v>
      </c>
      <c r="AX266" s="165" t="n">
        <v>1200.34</v>
      </c>
      <c r="AY266" s="165" t="n">
        <v>1369.23</v>
      </c>
      <c r="AZ266" s="166" t="n">
        <v>0</v>
      </c>
      <c r="BA266" s="166" t="n">
        <v>1369.23</v>
      </c>
      <c r="BB266" s="166" t="n">
        <v>1952.19</v>
      </c>
      <c r="BC266" s="166" t="n">
        <v>1369.23</v>
      </c>
      <c r="BD266" s="166" t="n">
        <v>3024</v>
      </c>
      <c r="BE266" s="166" t="n">
        <v>6128.85</v>
      </c>
      <c r="BF266" s="166" t="n">
        <v>5064.33</v>
      </c>
      <c r="BG266" s="166" t="n">
        <v>2877.23</v>
      </c>
      <c r="BH266" s="166" t="n">
        <v>0</v>
      </c>
      <c r="BI266" s="166" t="n">
        <v>1369.23</v>
      </c>
      <c r="BJ266" s="21" t="n">
        <f aca="false">AL266+AN266+AP266+AR266+AT266+AV266+AX266+AZ266+BB266+BD266+BF266+BH266</f>
        <v>13425.36</v>
      </c>
      <c r="BK266" s="21" t="n">
        <f aca="false">AM266+AO266+AQ266+AS266+AU266+AW266+AY266+BA266+BC266+BE266+BG266+BI266</f>
        <v>35208.62</v>
      </c>
      <c r="BL266" s="167" t="n">
        <f aca="false">BJ266+BK266</f>
        <v>48633.98</v>
      </c>
      <c r="BM266" s="168"/>
      <c r="BN266" s="168"/>
      <c r="BO266" s="168"/>
      <c r="BP266" s="168"/>
      <c r="BQ266" s="168"/>
      <c r="BR266" s="169" t="n">
        <f aca="false">BL266+BM266+BN266+BO266+BQ266+BP266</f>
        <v>48633.98</v>
      </c>
      <c r="BS266" s="170" t="n">
        <v>1221.14</v>
      </c>
      <c r="BT266" s="168" t="n">
        <v>4128</v>
      </c>
      <c r="BU266" s="171" t="n">
        <f aca="false">AB266-BR266+BS266</f>
        <v>-433146.082</v>
      </c>
      <c r="BV266" s="172" t="n">
        <v>83230.08</v>
      </c>
      <c r="BW266" s="173"/>
      <c r="BX266" s="174"/>
    </row>
    <row r="267" customFormat="false" ht="15.75" hidden="false" customHeight="false" outlineLevel="0" collapsed="false">
      <c r="A267" s="11" t="n">
        <v>260</v>
      </c>
      <c r="B267" s="11" t="s">
        <v>553</v>
      </c>
      <c r="C267" s="11" t="n">
        <v>620</v>
      </c>
      <c r="D267" s="11" t="n">
        <v>0</v>
      </c>
      <c r="E267" s="11" t="n">
        <f aca="false">C267+D267</f>
        <v>620</v>
      </c>
      <c r="F267" s="150" t="n">
        <v>13.78</v>
      </c>
      <c r="G267" s="150" t="n">
        <f aca="false">E267*F267</f>
        <v>8543.6</v>
      </c>
      <c r="H267" s="150" t="n">
        <f aca="false">G267*6</f>
        <v>51261.6</v>
      </c>
      <c r="I267" s="150" t="n">
        <f aca="false">F267*1</f>
        <v>13.78</v>
      </c>
      <c r="J267" s="150" t="n">
        <f aca="false">E267*I267</f>
        <v>8543.6</v>
      </c>
      <c r="K267" s="150" t="n">
        <f aca="false">J267*6</f>
        <v>51261.6</v>
      </c>
      <c r="L267" s="151" t="n">
        <f aca="false">H267+K267</f>
        <v>102523.2</v>
      </c>
      <c r="M267" s="152" t="n">
        <v>3.92</v>
      </c>
      <c r="N267" s="153" t="n">
        <f aca="false">E267*M267*12</f>
        <v>29164.8</v>
      </c>
      <c r="O267" s="12" t="n">
        <v>1.46</v>
      </c>
      <c r="P267" s="154" t="n">
        <f aca="false">E267*O267*12</f>
        <v>10862.4</v>
      </c>
      <c r="Q267" s="12"/>
      <c r="R267" s="154" t="n">
        <f aca="false">E267*Q267*12</f>
        <v>0</v>
      </c>
      <c r="S267" s="12"/>
      <c r="T267" s="155" t="n">
        <f aca="false">E267*S267*12</f>
        <v>0</v>
      </c>
      <c r="U267" s="12" t="n">
        <v>1.86</v>
      </c>
      <c r="V267" s="154" t="n">
        <f aca="false">E267*U267*12</f>
        <v>13838.4</v>
      </c>
      <c r="W267" s="156"/>
      <c r="X267" s="155" t="n">
        <f aca="false">E267*W267*12</f>
        <v>0</v>
      </c>
      <c r="Y267" s="157" t="n">
        <f aca="false">N267+P267+R267+T267+V267+X267</f>
        <v>53865.6</v>
      </c>
      <c r="Z267" s="20"/>
      <c r="AA267" s="158" t="n">
        <f aca="false">Z267/L267</f>
        <v>0</v>
      </c>
      <c r="AB267" s="159" t="n">
        <f aca="false">L267+Z267</f>
        <v>102523.2</v>
      </c>
      <c r="AC267" s="178"/>
      <c r="AD267" s="161" t="n">
        <f aca="false">AB267-AC267</f>
        <v>102523.2</v>
      </c>
      <c r="AE267" s="162" t="n">
        <v>22996.8</v>
      </c>
      <c r="AF267" s="163" t="n">
        <v>4587.4064516129</v>
      </c>
      <c r="AG267" s="163" t="n">
        <v>3956.1935483871</v>
      </c>
      <c r="AH267" s="163" t="n">
        <v>55048.8774193548</v>
      </c>
      <c r="AI267" s="163" t="n">
        <v>47474.3225806452</v>
      </c>
      <c r="AJ267" s="164" t="s">
        <v>291</v>
      </c>
      <c r="AK267" s="164"/>
      <c r="AL267" s="165" t="n">
        <v>0</v>
      </c>
      <c r="AM267" s="165" t="n">
        <v>2562.71</v>
      </c>
      <c r="AN267" s="150" t="n">
        <v>0</v>
      </c>
      <c r="AO267" s="150" t="n">
        <v>3025.79</v>
      </c>
      <c r="AP267" s="11" t="n">
        <v>0</v>
      </c>
      <c r="AQ267" s="11" t="n">
        <v>3025.79</v>
      </c>
      <c r="AR267" s="166" t="n">
        <v>0</v>
      </c>
      <c r="AS267" s="166" t="n">
        <v>4635.09</v>
      </c>
      <c r="AT267" s="11" t="n">
        <v>0</v>
      </c>
      <c r="AU267" s="11" t="n">
        <v>1692.6</v>
      </c>
      <c r="AV267" s="166" t="n">
        <v>0</v>
      </c>
      <c r="AW267" s="166" t="n">
        <v>1692.6</v>
      </c>
      <c r="AX267" s="165" t="n">
        <v>0</v>
      </c>
      <c r="AY267" s="165" t="n">
        <v>1692.6</v>
      </c>
      <c r="AZ267" s="166" t="n">
        <v>0</v>
      </c>
      <c r="BA267" s="166" t="n">
        <v>1692.6</v>
      </c>
      <c r="BB267" s="166" t="n">
        <v>0</v>
      </c>
      <c r="BC267" s="166" t="n">
        <v>4205.27</v>
      </c>
      <c r="BD267" s="166" t="n">
        <v>0</v>
      </c>
      <c r="BE267" s="166" t="n">
        <v>5618.07</v>
      </c>
      <c r="BF267" s="166" t="n">
        <v>1364.44</v>
      </c>
      <c r="BG267" s="166" t="n">
        <v>5917.22</v>
      </c>
      <c r="BH267" s="166" t="n">
        <v>5634.19</v>
      </c>
      <c r="BI267" s="166" t="n">
        <v>6270.23</v>
      </c>
      <c r="BJ267" s="21" t="n">
        <f aca="false">AL267+AN267+AP267+AR267+AT267+AV267+AX267+AZ267+BB267+BD267+BF267+BH267</f>
        <v>6998.63</v>
      </c>
      <c r="BK267" s="21" t="n">
        <f aca="false">AM267+AO267+AQ267+AS267+AU267+AW267+AY267+BA267+BC267+BE267+BG267+BI267</f>
        <v>42030.57</v>
      </c>
      <c r="BL267" s="167" t="n">
        <f aca="false">BJ267+BK267</f>
        <v>49029.2</v>
      </c>
      <c r="BM267" s="168"/>
      <c r="BN267" s="168"/>
      <c r="BO267" s="168"/>
      <c r="BP267" s="168"/>
      <c r="BQ267" s="168"/>
      <c r="BR267" s="169" t="n">
        <f aca="false">BL267+BM267+BN267+BO267+BQ267+BP267</f>
        <v>49029.2</v>
      </c>
      <c r="BS267" s="170" t="n">
        <v>1810.4</v>
      </c>
      <c r="BT267" s="168" t="n">
        <v>13836</v>
      </c>
      <c r="BU267" s="171" t="n">
        <f aca="false">AB267-BR267+BS267</f>
        <v>55304.4</v>
      </c>
      <c r="BV267" s="172" t="n">
        <v>40430.91</v>
      </c>
      <c r="BW267" s="173"/>
      <c r="BX267" s="174"/>
    </row>
    <row r="268" s="177" customFormat="true" ht="15.75" hidden="false" customHeight="false" outlineLevel="0" collapsed="false">
      <c r="A268" s="11" t="n">
        <v>261</v>
      </c>
      <c r="B268" s="11" t="s">
        <v>554</v>
      </c>
      <c r="C268" s="11" t="n">
        <v>537.2</v>
      </c>
      <c r="D268" s="11" t="n">
        <v>0</v>
      </c>
      <c r="E268" s="11" t="n">
        <f aca="false">C268+D268</f>
        <v>537.2</v>
      </c>
      <c r="F268" s="150" t="n">
        <v>13.89</v>
      </c>
      <c r="G268" s="150" t="n">
        <f aca="false">E268*F268</f>
        <v>7461.708</v>
      </c>
      <c r="H268" s="150" t="n">
        <f aca="false">G268*6</f>
        <v>44770.248</v>
      </c>
      <c r="I268" s="150" t="n">
        <f aca="false">F268*1</f>
        <v>13.89</v>
      </c>
      <c r="J268" s="150" t="n">
        <f aca="false">E268*I268</f>
        <v>7461.708</v>
      </c>
      <c r="K268" s="150" t="n">
        <f aca="false">J268*6</f>
        <v>44770.248</v>
      </c>
      <c r="L268" s="151" t="n">
        <f aca="false">H268+K268</f>
        <v>89540.496</v>
      </c>
      <c r="M268" s="152" t="n">
        <v>3.92</v>
      </c>
      <c r="N268" s="153" t="n">
        <f aca="false">E268*M268*12</f>
        <v>25269.888</v>
      </c>
      <c r="O268" s="12" t="n">
        <v>1.46</v>
      </c>
      <c r="P268" s="154" t="n">
        <f aca="false">E268*O268*12</f>
        <v>9411.744</v>
      </c>
      <c r="Q268" s="12"/>
      <c r="R268" s="154" t="n">
        <f aca="false">E268*Q268*12</f>
        <v>0</v>
      </c>
      <c r="S268" s="12"/>
      <c r="T268" s="155" t="n">
        <f aca="false">E268*S268*12</f>
        <v>0</v>
      </c>
      <c r="U268" s="12" t="n">
        <v>0</v>
      </c>
      <c r="V268" s="154" t="n">
        <f aca="false">E268*U268*12</f>
        <v>0</v>
      </c>
      <c r="W268" s="156"/>
      <c r="X268" s="155" t="n">
        <f aca="false">E268*W268*12</f>
        <v>0</v>
      </c>
      <c r="Y268" s="157" t="n">
        <f aca="false">N268+P268+R268+T268+V268+X268</f>
        <v>34681.632</v>
      </c>
      <c r="Z268" s="20" t="n">
        <v>-741572.67</v>
      </c>
      <c r="AA268" s="158" t="n">
        <f aca="false">Z268/L268</f>
        <v>-8.28198081458025</v>
      </c>
      <c r="AB268" s="159" t="n">
        <f aca="false">L268+Z268</f>
        <v>-652032.174</v>
      </c>
      <c r="AC268" s="160"/>
      <c r="AD268" s="161" t="n">
        <f aca="false">AB268-AC268</f>
        <v>-652032.174</v>
      </c>
      <c r="AE268" s="162" t="n">
        <v>20294.208</v>
      </c>
      <c r="AF268" s="163" t="n">
        <v>910.470921590779</v>
      </c>
      <c r="AG268" s="163" t="n">
        <v>780.713078409222</v>
      </c>
      <c r="AH268" s="163" t="n">
        <v>10925.6510590893</v>
      </c>
      <c r="AI268" s="163" t="n">
        <v>9368.55694091066</v>
      </c>
      <c r="AJ268" s="164" t="s">
        <v>296</v>
      </c>
      <c r="AK268" s="176" t="s">
        <v>294</v>
      </c>
      <c r="AL268" s="165" t="n">
        <v>0</v>
      </c>
      <c r="AM268" s="165" t="n">
        <v>1696.56</v>
      </c>
      <c r="AN268" s="150" t="n">
        <v>0</v>
      </c>
      <c r="AO268" s="150" t="n">
        <v>3029.75</v>
      </c>
      <c r="AP268" s="11" t="n">
        <v>0</v>
      </c>
      <c r="AQ268" s="11" t="n">
        <v>3029.75</v>
      </c>
      <c r="AR268" s="166" t="n">
        <v>0</v>
      </c>
      <c r="AS268" s="166" t="n">
        <v>4061.55</v>
      </c>
      <c r="AT268" s="11" t="n">
        <v>17073.84</v>
      </c>
      <c r="AU268" s="11" t="n">
        <v>22177.07</v>
      </c>
      <c r="AV268" s="166" t="n">
        <v>18615.48</v>
      </c>
      <c r="AW268" s="166" t="n">
        <v>1696.56</v>
      </c>
      <c r="AX268" s="165" t="n">
        <v>1080</v>
      </c>
      <c r="AY268" s="165" t="n">
        <v>1696.56</v>
      </c>
      <c r="AZ268" s="166" t="n">
        <v>0</v>
      </c>
      <c r="BA268" s="166" t="n">
        <v>1696.56</v>
      </c>
      <c r="BB268" s="166" t="n">
        <v>0</v>
      </c>
      <c r="BC268" s="166" t="n">
        <v>20580.6</v>
      </c>
      <c r="BD268" s="166" t="n">
        <v>0</v>
      </c>
      <c r="BE268" s="166" t="n">
        <v>8805.67</v>
      </c>
      <c r="BF268" s="166" t="n">
        <v>1364.44</v>
      </c>
      <c r="BG268" s="166" t="n">
        <v>14000.04</v>
      </c>
      <c r="BH268" s="166" t="n">
        <v>2977.27</v>
      </c>
      <c r="BI268" s="166" t="n">
        <v>7326.12</v>
      </c>
      <c r="BJ268" s="21" t="n">
        <f aca="false">AL268+AN268+AP268+AR268+AT268+AV268+AX268+AZ268+BB268+BD268+BF268+BH268</f>
        <v>41111.03</v>
      </c>
      <c r="BK268" s="21" t="n">
        <f aca="false">AM268+AO268+AQ268+AS268+AU268+AW268+AY268+BA268+BC268+BE268+BG268+BI268</f>
        <v>89796.79</v>
      </c>
      <c r="BL268" s="167" t="n">
        <f aca="false">BJ268+BK268</f>
        <v>130907.82</v>
      </c>
      <c r="BM268" s="168"/>
      <c r="BN268" s="168"/>
      <c r="BO268" s="168"/>
      <c r="BP268" s="168"/>
      <c r="BQ268" s="168"/>
      <c r="BR268" s="169" t="n">
        <f aca="false">BL268+BM268+BN268+BO268+BQ268+BP268</f>
        <v>130907.82</v>
      </c>
      <c r="BS268" s="170" t="n">
        <v>1568.62</v>
      </c>
      <c r="BT268" s="168"/>
      <c r="BU268" s="171" t="n">
        <f aca="false">AB268-BR268+BS268</f>
        <v>-781371.374</v>
      </c>
      <c r="BV268" s="172" t="n">
        <v>460829.11</v>
      </c>
      <c r="BW268" s="173"/>
      <c r="BX268" s="174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</row>
    <row r="269" s="177" customFormat="true" ht="15.75" hidden="false" customHeight="false" outlineLevel="0" collapsed="false">
      <c r="A269" s="11" t="n">
        <v>262</v>
      </c>
      <c r="B269" s="11" t="s">
        <v>555</v>
      </c>
      <c r="C269" s="11" t="n">
        <v>531.3</v>
      </c>
      <c r="D269" s="11" t="n">
        <v>0</v>
      </c>
      <c r="E269" s="11" t="n">
        <f aca="false">C269+D269</f>
        <v>531.3</v>
      </c>
      <c r="F269" s="150" t="n">
        <v>9.82</v>
      </c>
      <c r="G269" s="150" t="n">
        <f aca="false">E269*F269</f>
        <v>5217.366</v>
      </c>
      <c r="H269" s="150" t="n">
        <f aca="false">G269*6</f>
        <v>31304.196</v>
      </c>
      <c r="I269" s="150" t="n">
        <f aca="false">F269*1</f>
        <v>9.82</v>
      </c>
      <c r="J269" s="150" t="n">
        <f aca="false">E269*I269</f>
        <v>5217.366</v>
      </c>
      <c r="K269" s="150" t="n">
        <f aca="false">J269*6</f>
        <v>31304.196</v>
      </c>
      <c r="L269" s="151" t="n">
        <f aca="false">H269+K269</f>
        <v>62608.392</v>
      </c>
      <c r="M269" s="152" t="n">
        <v>3.92</v>
      </c>
      <c r="N269" s="153" t="n">
        <f aca="false">E269*M269*12</f>
        <v>24992.352</v>
      </c>
      <c r="O269" s="12" t="n">
        <v>1.46</v>
      </c>
      <c r="P269" s="154" t="n">
        <f aca="false">E269*O269*12</f>
        <v>9308.376</v>
      </c>
      <c r="Q269" s="12"/>
      <c r="R269" s="154" t="n">
        <f aca="false">E269*Q269*12</f>
        <v>0</v>
      </c>
      <c r="S269" s="12"/>
      <c r="T269" s="155" t="n">
        <f aca="false">E269*S269*12</f>
        <v>0</v>
      </c>
      <c r="U269" s="12" t="n">
        <v>0</v>
      </c>
      <c r="V269" s="154" t="n">
        <f aca="false">E269*U269*12</f>
        <v>0</v>
      </c>
      <c r="W269" s="156"/>
      <c r="X269" s="155" t="n">
        <f aca="false">E269*W269*12</f>
        <v>0</v>
      </c>
      <c r="Y269" s="157" t="n">
        <f aca="false">N269+P269+R269+T269+V269+X269</f>
        <v>34300.728</v>
      </c>
      <c r="Z269" s="20" t="n">
        <v>-175786.3</v>
      </c>
      <c r="AA269" s="158" t="n">
        <f aca="false">Z269/L269</f>
        <v>-2.80771146462283</v>
      </c>
      <c r="AB269" s="159" t="n">
        <f aca="false">L269+Z269</f>
        <v>-113177.908</v>
      </c>
      <c r="AC269" s="160"/>
      <c r="AD269" s="161" t="n">
        <f aca="false">AB269-AC269</f>
        <v>-113177.908</v>
      </c>
      <c r="AE269" s="162" t="n">
        <v>22861.632</v>
      </c>
      <c r="AF269" s="163" t="n">
        <v>1053.42546311766</v>
      </c>
      <c r="AG269" s="163" t="n">
        <v>851.710536882338</v>
      </c>
      <c r="AH269" s="163" t="n">
        <v>12641.1055574119</v>
      </c>
      <c r="AI269" s="163" t="n">
        <v>10220.5264425881</v>
      </c>
      <c r="AJ269" s="164" t="s">
        <v>291</v>
      </c>
      <c r="AK269" s="176" t="s">
        <v>294</v>
      </c>
      <c r="AL269" s="165" t="n">
        <v>40821.81</v>
      </c>
      <c r="AM269" s="165" t="n">
        <v>2296.55</v>
      </c>
      <c r="AN269" s="150" t="n">
        <v>2160</v>
      </c>
      <c r="AO269" s="150" t="n">
        <v>3193.64</v>
      </c>
      <c r="AP269" s="11" t="n">
        <v>1298.36</v>
      </c>
      <c r="AQ269" s="11" t="n">
        <v>21517.95</v>
      </c>
      <c r="AR269" s="166" t="n">
        <v>0</v>
      </c>
      <c r="AS269" s="166" t="n">
        <v>4045.44</v>
      </c>
      <c r="AT269" s="11" t="n">
        <v>0</v>
      </c>
      <c r="AU269" s="11" t="n">
        <v>1796.18</v>
      </c>
      <c r="AV269" s="166" t="n">
        <v>0</v>
      </c>
      <c r="AW269" s="166" t="n">
        <v>1680.45</v>
      </c>
      <c r="AX269" s="165" t="n">
        <v>0</v>
      </c>
      <c r="AY269" s="165" t="n">
        <v>1680.45</v>
      </c>
      <c r="AZ269" s="166" t="n">
        <v>32869.63</v>
      </c>
      <c r="BA269" s="166" t="n">
        <v>1680.45</v>
      </c>
      <c r="BB269" s="166" t="n">
        <v>9936</v>
      </c>
      <c r="BC269" s="166" t="n">
        <v>5931.62</v>
      </c>
      <c r="BD269" s="166" t="n">
        <v>0</v>
      </c>
      <c r="BE269" s="166" t="n">
        <v>4699.85</v>
      </c>
      <c r="BF269" s="166" t="n">
        <v>6310.25</v>
      </c>
      <c r="BG269" s="166" t="n">
        <v>16024.44</v>
      </c>
      <c r="BH269" s="166" t="n">
        <v>0</v>
      </c>
      <c r="BI269" s="166" t="n">
        <v>2787.94</v>
      </c>
      <c r="BJ269" s="21" t="n">
        <f aca="false">AL269+AN269+AP269+AR269+AT269+AV269+AX269+AZ269+BB269+BD269+BF269+BH269</f>
        <v>93396.05</v>
      </c>
      <c r="BK269" s="21" t="n">
        <f aca="false">AM269+AO269+AQ269+AS269+AU269+AW269+AY269+BA269+BC269+BE269+BG269+BI269</f>
        <v>67334.96</v>
      </c>
      <c r="BL269" s="167" t="n">
        <f aca="false">BJ269+BK269</f>
        <v>160731.01</v>
      </c>
      <c r="BM269" s="168"/>
      <c r="BN269" s="168"/>
      <c r="BO269" s="168"/>
      <c r="BP269" s="168"/>
      <c r="BQ269" s="168"/>
      <c r="BR269" s="169" t="n">
        <f aca="false">BL269+BM269+BN269+BO269+BQ269+BP269</f>
        <v>160731.01</v>
      </c>
      <c r="BS269" s="170" t="n">
        <v>1552.27</v>
      </c>
      <c r="BT269" s="168"/>
      <c r="BU269" s="171" t="n">
        <f aca="false">AB269-BR269+BS269</f>
        <v>-272356.648</v>
      </c>
      <c r="BV269" s="172" t="n">
        <v>806611.78</v>
      </c>
      <c r="BW269" s="173"/>
      <c r="BX269" s="174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</row>
    <row r="270" customFormat="false" ht="15.75" hidden="false" customHeight="false" outlineLevel="0" collapsed="false">
      <c r="A270" s="11" t="n">
        <v>263</v>
      </c>
      <c r="B270" s="11" t="s">
        <v>556</v>
      </c>
      <c r="C270" s="11" t="n">
        <v>527.1</v>
      </c>
      <c r="D270" s="11" t="n">
        <v>0</v>
      </c>
      <c r="E270" s="11" t="n">
        <f aca="false">C270+D270</f>
        <v>527.1</v>
      </c>
      <c r="F270" s="150" t="n">
        <v>13.78</v>
      </c>
      <c r="G270" s="150" t="n">
        <f aca="false">E270*F270</f>
        <v>7263.438</v>
      </c>
      <c r="H270" s="150" t="n">
        <f aca="false">G270*6</f>
        <v>43580.628</v>
      </c>
      <c r="I270" s="150" t="n">
        <f aca="false">F270*1</f>
        <v>13.78</v>
      </c>
      <c r="J270" s="150" t="n">
        <f aca="false">E270*I270</f>
        <v>7263.438</v>
      </c>
      <c r="K270" s="150" t="n">
        <f aca="false">J270*6</f>
        <v>43580.628</v>
      </c>
      <c r="L270" s="151" t="n">
        <f aca="false">H270+K270</f>
        <v>87161.256</v>
      </c>
      <c r="M270" s="152" t="n">
        <v>3.92</v>
      </c>
      <c r="N270" s="153" t="n">
        <f aca="false">E270*M270*12</f>
        <v>24794.784</v>
      </c>
      <c r="O270" s="12" t="n">
        <v>1.46</v>
      </c>
      <c r="P270" s="154" t="n">
        <f aca="false">E270*O270*12</f>
        <v>9234.792</v>
      </c>
      <c r="Q270" s="12"/>
      <c r="R270" s="154" t="n">
        <f aca="false">E270*Q270*12</f>
        <v>0</v>
      </c>
      <c r="S270" s="12"/>
      <c r="T270" s="155" t="n">
        <f aca="false">E270*S270*12</f>
        <v>0</v>
      </c>
      <c r="U270" s="12" t="n">
        <v>2.18</v>
      </c>
      <c r="V270" s="154" t="n">
        <f aca="false">E270*U270*12</f>
        <v>13788.936</v>
      </c>
      <c r="W270" s="156"/>
      <c r="X270" s="155" t="n">
        <f aca="false">E270*W270*12</f>
        <v>0</v>
      </c>
      <c r="Y270" s="157" t="n">
        <f aca="false">N270+P270+R270+T270+V270+X270</f>
        <v>47818.512</v>
      </c>
      <c r="Z270" s="20" t="n">
        <v>-75352.7</v>
      </c>
      <c r="AA270" s="158" t="n">
        <f aca="false">Z270/L270</f>
        <v>-0.864520584696485</v>
      </c>
      <c r="AB270" s="159" t="n">
        <f aca="false">L270+Z270</f>
        <v>11808.556</v>
      </c>
      <c r="AC270" s="160"/>
      <c r="AD270" s="161" t="n">
        <f aca="false">AB270-AC270</f>
        <v>11808.556</v>
      </c>
      <c r="AE270" s="162" t="n">
        <v>19964.544</v>
      </c>
      <c r="AF270" s="163" t="n">
        <v>347.811612550711</v>
      </c>
      <c r="AG270" s="163" t="n">
        <v>636.234720782621</v>
      </c>
      <c r="AH270" s="163" t="n">
        <v>4173.73935060854</v>
      </c>
      <c r="AI270" s="163" t="n">
        <v>7634.81664939145</v>
      </c>
      <c r="AJ270" s="176" t="s">
        <v>296</v>
      </c>
      <c r="AK270" s="176" t="s">
        <v>294</v>
      </c>
      <c r="AL270" s="165" t="n">
        <v>0</v>
      </c>
      <c r="AM270" s="165" t="n">
        <v>1668.98</v>
      </c>
      <c r="AN270" s="150" t="n">
        <v>0</v>
      </c>
      <c r="AO270" s="150" t="n">
        <v>3002.17</v>
      </c>
      <c r="AP270" s="11" t="n">
        <v>0</v>
      </c>
      <c r="AQ270" s="11" t="n">
        <v>3002.17</v>
      </c>
      <c r="AR270" s="166" t="n">
        <v>0</v>
      </c>
      <c r="AS270" s="166" t="n">
        <v>4033.97</v>
      </c>
      <c r="AT270" s="11" t="n">
        <v>0</v>
      </c>
      <c r="AU270" s="11" t="n">
        <v>1668.98</v>
      </c>
      <c r="AV270" s="166" t="n">
        <v>0</v>
      </c>
      <c r="AW270" s="166" t="n">
        <v>13241.84</v>
      </c>
      <c r="AX270" s="165" t="n">
        <v>0</v>
      </c>
      <c r="AY270" s="165" t="n">
        <v>1668.98</v>
      </c>
      <c r="AZ270" s="166" t="n">
        <v>0</v>
      </c>
      <c r="BA270" s="166" t="n">
        <v>1668.98</v>
      </c>
      <c r="BB270" s="166" t="n">
        <v>0</v>
      </c>
      <c r="BC270" s="166" t="n">
        <v>1668.98</v>
      </c>
      <c r="BD270" s="166" t="n">
        <v>6480</v>
      </c>
      <c r="BE270" s="166" t="n">
        <v>4778.38</v>
      </c>
      <c r="BF270" s="166" t="n">
        <v>1364.44</v>
      </c>
      <c r="BG270" s="166" t="n">
        <v>3176.98</v>
      </c>
      <c r="BH270" s="166" t="n">
        <v>0</v>
      </c>
      <c r="BI270" s="166" t="n">
        <v>4084.5</v>
      </c>
      <c r="BJ270" s="21" t="n">
        <f aca="false">AL270+AN270+AP270+AR270+AT270+AV270+AX270+AZ270+BB270+BD270+BF270+BH270</f>
        <v>7844.44</v>
      </c>
      <c r="BK270" s="21" t="n">
        <f aca="false">AM270+AO270+AQ270+AS270+AU270+AW270+AY270+BA270+BC270+BE270+BG270+BI270</f>
        <v>43664.91</v>
      </c>
      <c r="BL270" s="167" t="n">
        <f aca="false">BJ270+BK270</f>
        <v>51509.35</v>
      </c>
      <c r="BM270" s="168"/>
      <c r="BN270" s="168" t="n">
        <v>2189.64</v>
      </c>
      <c r="BO270" s="168"/>
      <c r="BP270" s="168"/>
      <c r="BQ270" s="168"/>
      <c r="BR270" s="169" t="n">
        <f aca="false">BL270+BM270+BN270+BO270+BQ270+BP270</f>
        <v>53698.99</v>
      </c>
      <c r="BS270" s="170" t="n">
        <v>1539.13</v>
      </c>
      <c r="BT270" s="168" t="n">
        <v>13836</v>
      </c>
      <c r="BU270" s="171" t="n">
        <f aca="false">AB270-BR270+BS270</f>
        <v>-40351.304</v>
      </c>
      <c r="BV270" s="172" t="n">
        <v>668403.03</v>
      </c>
      <c r="BW270" s="173"/>
      <c r="BX270" s="174"/>
    </row>
    <row r="271" customFormat="false" ht="15.75" hidden="false" customHeight="false" outlineLevel="0" collapsed="false">
      <c r="A271" s="11" t="n">
        <v>264</v>
      </c>
      <c r="B271" s="11" t="s">
        <v>557</v>
      </c>
      <c r="C271" s="11" t="n">
        <v>400.6</v>
      </c>
      <c r="D271" s="11" t="n">
        <v>0</v>
      </c>
      <c r="E271" s="11" t="n">
        <f aca="false">C271+D271</f>
        <v>400.6</v>
      </c>
      <c r="F271" s="150" t="n">
        <v>10.34</v>
      </c>
      <c r="G271" s="150" t="n">
        <f aca="false">E271*F271</f>
        <v>4142.204</v>
      </c>
      <c r="H271" s="150" t="n">
        <f aca="false">G271*6</f>
        <v>24853.224</v>
      </c>
      <c r="I271" s="150" t="n">
        <f aca="false">F271*1</f>
        <v>10.34</v>
      </c>
      <c r="J271" s="150" t="n">
        <f aca="false">E271*I271</f>
        <v>4142.204</v>
      </c>
      <c r="K271" s="150" t="n">
        <f aca="false">J271*6</f>
        <v>24853.224</v>
      </c>
      <c r="L271" s="151" t="n">
        <f aca="false">H271+K271</f>
        <v>49706.448</v>
      </c>
      <c r="M271" s="152" t="n">
        <v>3.92</v>
      </c>
      <c r="N271" s="153" t="n">
        <f aca="false">E271*M271*12</f>
        <v>18844.224</v>
      </c>
      <c r="O271" s="12" t="n">
        <v>1.46</v>
      </c>
      <c r="P271" s="154" t="n">
        <f aca="false">E271*O271*12</f>
        <v>7018.512</v>
      </c>
      <c r="Q271" s="12"/>
      <c r="R271" s="154" t="n">
        <f aca="false">E271*Q271*12</f>
        <v>0</v>
      </c>
      <c r="S271" s="12"/>
      <c r="T271" s="155" t="n">
        <f aca="false">E271*S271*12</f>
        <v>0</v>
      </c>
      <c r="U271" s="12" t="n">
        <v>0</v>
      </c>
      <c r="V271" s="154" t="n">
        <f aca="false">E271*U271*12</f>
        <v>0</v>
      </c>
      <c r="W271" s="156"/>
      <c r="X271" s="155" t="n">
        <f aca="false">E271*W271*12</f>
        <v>0</v>
      </c>
      <c r="Y271" s="157" t="n">
        <f aca="false">N271+P271+R271+T271+V271+X271</f>
        <v>25862.736</v>
      </c>
      <c r="Z271" s="20" t="n">
        <v>-180771.56</v>
      </c>
      <c r="AA271" s="158" t="n">
        <f aca="false">Z271/L271</f>
        <v>-3.63678289786468</v>
      </c>
      <c r="AB271" s="159" t="n">
        <f aca="false">L271+Z271</f>
        <v>-131065.112</v>
      </c>
      <c r="AC271" s="160"/>
      <c r="AD271" s="161" t="n">
        <f aca="false">AB271-AC271</f>
        <v>-131065.112</v>
      </c>
      <c r="AE271" s="162" t="n">
        <v>15835.584</v>
      </c>
      <c r="AF271" s="163" t="n">
        <v>0</v>
      </c>
      <c r="AG271" s="187" t="n">
        <v>1319.63</v>
      </c>
      <c r="AH271" s="163" t="n">
        <v>0</v>
      </c>
      <c r="AI271" s="162" t="n">
        <v>15835.584</v>
      </c>
      <c r="AJ271" s="164" t="s">
        <v>291</v>
      </c>
      <c r="AK271" s="176" t="s">
        <v>294</v>
      </c>
      <c r="AL271" s="165" t="n">
        <v>0</v>
      </c>
      <c r="AM271" s="165" t="n">
        <v>5748.88</v>
      </c>
      <c r="AN271" s="150" t="n">
        <v>0</v>
      </c>
      <c r="AO271" s="150" t="n">
        <v>2656.83</v>
      </c>
      <c r="AP271" s="11" t="n">
        <v>0</v>
      </c>
      <c r="AQ271" s="11" t="n">
        <v>2656.83</v>
      </c>
      <c r="AR271" s="166" t="n">
        <v>0</v>
      </c>
      <c r="AS271" s="166" t="n">
        <v>3688.63</v>
      </c>
      <c r="AT271" s="11" t="n">
        <v>0</v>
      </c>
      <c r="AU271" s="11" t="n">
        <v>1323.64</v>
      </c>
      <c r="AV271" s="166" t="n">
        <v>0</v>
      </c>
      <c r="AW271" s="166" t="n">
        <v>1323.64</v>
      </c>
      <c r="AX271" s="165" t="n">
        <v>0</v>
      </c>
      <c r="AY271" s="165" t="n">
        <v>1323.64</v>
      </c>
      <c r="AZ271" s="166" t="n">
        <v>0</v>
      </c>
      <c r="BA271" s="166" t="n">
        <v>1323.64</v>
      </c>
      <c r="BB271" s="166" t="n">
        <v>0</v>
      </c>
      <c r="BC271" s="166" t="n">
        <v>1323.64</v>
      </c>
      <c r="BD271" s="166" t="n">
        <v>0</v>
      </c>
      <c r="BE271" s="166" t="n">
        <v>26328.87</v>
      </c>
      <c r="BF271" s="166" t="n">
        <v>1364.44</v>
      </c>
      <c r="BG271" s="166" t="n">
        <v>2831.64</v>
      </c>
      <c r="BH271" s="166" t="n">
        <v>0</v>
      </c>
      <c r="BI271" s="166" t="n">
        <v>1323.64</v>
      </c>
      <c r="BJ271" s="21" t="n">
        <f aca="false">AL271+AN271+AP271+AR271+AT271+AV271+AX271+AZ271+BB271+BD271+BF271+BH271</f>
        <v>1364.44</v>
      </c>
      <c r="BK271" s="21" t="n">
        <f aca="false">AM271+AO271+AQ271+AS271+AU271+AW271+AY271+BA271+BC271+BE271+BG271+BI271</f>
        <v>51853.52</v>
      </c>
      <c r="BL271" s="167" t="n">
        <f aca="false">BJ271+BK271</f>
        <v>53217.96</v>
      </c>
      <c r="BM271" s="168"/>
      <c r="BN271" s="168" t="n">
        <f aca="false">2619.39+1644.6</f>
        <v>4263.99</v>
      </c>
      <c r="BO271" s="168"/>
      <c r="BP271" s="168"/>
      <c r="BQ271" s="168"/>
      <c r="BR271" s="169" t="n">
        <f aca="false">BL271+BM271+BN271+BO271+BQ271+BP271</f>
        <v>57481.95</v>
      </c>
      <c r="BS271" s="170" t="n">
        <v>1169.75</v>
      </c>
      <c r="BT271" s="168"/>
      <c r="BU271" s="171" t="n">
        <f aca="false">AB271-BR271+BS271</f>
        <v>-187377.312</v>
      </c>
      <c r="BV271" s="172" t="n">
        <v>10671.78</v>
      </c>
      <c r="BW271" s="173"/>
      <c r="BX271" s="174"/>
    </row>
    <row r="272" customFormat="false" ht="15.75" hidden="false" customHeight="false" outlineLevel="0" collapsed="false">
      <c r="A272" s="11" t="n">
        <v>265</v>
      </c>
      <c r="B272" s="11" t="s">
        <v>558</v>
      </c>
      <c r="C272" s="11" t="n">
        <v>5906.18</v>
      </c>
      <c r="D272" s="11" t="n">
        <v>0</v>
      </c>
      <c r="E272" s="11" t="n">
        <f aca="false">C272+D272</f>
        <v>5906.18</v>
      </c>
      <c r="F272" s="150" t="n">
        <v>15.85</v>
      </c>
      <c r="G272" s="150" t="n">
        <f aca="false">E272*F272</f>
        <v>93612.953</v>
      </c>
      <c r="H272" s="150" t="n">
        <f aca="false">G272*6</f>
        <v>561677.718</v>
      </c>
      <c r="I272" s="150" t="n">
        <f aca="false">F272*1</f>
        <v>15.85</v>
      </c>
      <c r="J272" s="150" t="n">
        <f aca="false">E272*I272</f>
        <v>93612.953</v>
      </c>
      <c r="K272" s="150" t="n">
        <f aca="false">J272*6</f>
        <v>561677.718</v>
      </c>
      <c r="L272" s="151" t="n">
        <f aca="false">H272+K272</f>
        <v>1123355.436</v>
      </c>
      <c r="M272" s="152" t="n">
        <v>3.92</v>
      </c>
      <c r="N272" s="153" t="n">
        <f aca="false">E272*M272*12</f>
        <v>277826.7072</v>
      </c>
      <c r="O272" s="12" t="n">
        <v>1.46</v>
      </c>
      <c r="P272" s="154" t="n">
        <f aca="false">E272*O272*12</f>
        <v>103476.2736</v>
      </c>
      <c r="Q272" s="12" t="n">
        <v>0.52</v>
      </c>
      <c r="R272" s="154" t="n">
        <f aca="false">E272*Q272*12</f>
        <v>36854.5632</v>
      </c>
      <c r="S272" s="12" t="n">
        <v>0.89</v>
      </c>
      <c r="T272" s="155" t="n">
        <f aca="false">E272*S272*12</f>
        <v>63078.0024</v>
      </c>
      <c r="U272" s="12" t="n">
        <v>0.25</v>
      </c>
      <c r="V272" s="154" t="n">
        <f aca="false">E272*U272*12</f>
        <v>17718.54</v>
      </c>
      <c r="W272" s="156"/>
      <c r="X272" s="155" t="n">
        <f aca="false">E272*W272*12</f>
        <v>0</v>
      </c>
      <c r="Y272" s="157" t="n">
        <f aca="false">N272+P272+R272+T272+V272+X272</f>
        <v>498954.0864</v>
      </c>
      <c r="Z272" s="20"/>
      <c r="AA272" s="158" t="n">
        <f aca="false">Z272/L272</f>
        <v>0</v>
      </c>
      <c r="AB272" s="159" t="n">
        <f aca="false">L272+Z272</f>
        <v>1123355.436</v>
      </c>
      <c r="AC272" s="160"/>
      <c r="AD272" s="161" t="n">
        <f aca="false">AB272-AC272</f>
        <v>1123355.436</v>
      </c>
      <c r="AE272" s="162" t="n">
        <v>384392.2368</v>
      </c>
      <c r="AF272" s="163" t="n">
        <v>54526.9865912058</v>
      </c>
      <c r="AG272" s="163" t="n">
        <v>39085.9664087942</v>
      </c>
      <c r="AH272" s="163" t="n">
        <v>654323.83909447</v>
      </c>
      <c r="AI272" s="163" t="n">
        <v>469031.59690553</v>
      </c>
      <c r="AJ272" s="164"/>
      <c r="AK272" s="164"/>
      <c r="AL272" s="165" t="n">
        <v>68745.92</v>
      </c>
      <c r="AM272" s="165" t="n">
        <v>25045.57</v>
      </c>
      <c r="AN272" s="150" t="n">
        <v>121806.66</v>
      </c>
      <c r="AO272" s="150" t="n">
        <v>25997.15</v>
      </c>
      <c r="AP272" s="11" t="n">
        <v>107327.39</v>
      </c>
      <c r="AQ272" s="11" t="n">
        <v>17687.61</v>
      </c>
      <c r="AR272" s="166" t="n">
        <v>748833.94</v>
      </c>
      <c r="AS272" s="166" t="n">
        <v>25290.98</v>
      </c>
      <c r="AT272" s="11" t="n">
        <v>28190.23</v>
      </c>
      <c r="AU272" s="11" t="n">
        <v>21828.28</v>
      </c>
      <c r="AV272" s="166" t="n">
        <v>29340.28</v>
      </c>
      <c r="AW272" s="166" t="n">
        <v>54476.92</v>
      </c>
      <c r="AX272" s="165" t="n">
        <v>28048.48</v>
      </c>
      <c r="AY272" s="165" t="n">
        <v>29846.97</v>
      </c>
      <c r="AZ272" s="166" t="n">
        <v>105315.91</v>
      </c>
      <c r="BA272" s="166" t="n">
        <v>18186.49</v>
      </c>
      <c r="BB272" s="166" t="n">
        <v>93010.43</v>
      </c>
      <c r="BC272" s="166" t="n">
        <v>35302.61</v>
      </c>
      <c r="BD272" s="166" t="n">
        <v>17778.98</v>
      </c>
      <c r="BE272" s="166" t="n">
        <v>27204.81</v>
      </c>
      <c r="BF272" s="166" t="n">
        <v>24387.27</v>
      </c>
      <c r="BG272" s="166" t="n">
        <v>102107.39</v>
      </c>
      <c r="BH272" s="166" t="n">
        <v>59181.16</v>
      </c>
      <c r="BI272" s="166" t="n">
        <v>25377.44</v>
      </c>
      <c r="BJ272" s="21" t="n">
        <f aca="false">AL272+AN272+AP272+AR272+AT272+AV272+AX272+AZ272+BB272+BD272+BF272+BH272</f>
        <v>1431966.65</v>
      </c>
      <c r="BK272" s="21" t="n">
        <f aca="false">AM272+AO272+AQ272+AS272+AU272+AW272+AY272+BA272+BC272+BE272+BG272+BI272</f>
        <v>408352.22</v>
      </c>
      <c r="BL272" s="167" t="n">
        <f aca="false">BJ272+BK272</f>
        <v>1840318.87</v>
      </c>
      <c r="BM272" s="168"/>
      <c r="BN272" s="168"/>
      <c r="BO272" s="168" t="n">
        <v>4594.96</v>
      </c>
      <c r="BP272" s="168"/>
      <c r="BQ272" s="168"/>
      <c r="BR272" s="169" t="n">
        <f aca="false">BL272+BM272+BN272+BO272+BQ272+BP272</f>
        <v>1844913.83</v>
      </c>
      <c r="BS272" s="170" t="n">
        <v>8631.05</v>
      </c>
      <c r="BT272" s="168" t="n">
        <v>4128</v>
      </c>
      <c r="BU272" s="171" t="n">
        <f aca="false">AB272-BR272+BS272</f>
        <v>-712927.343999999</v>
      </c>
      <c r="BV272" s="172" t="n">
        <v>4372568.56</v>
      </c>
      <c r="BW272" s="173"/>
      <c r="BX272" s="174"/>
    </row>
    <row r="273" customFormat="false" ht="15.75" hidden="false" customHeight="false" outlineLevel="0" collapsed="false">
      <c r="A273" s="11" t="n">
        <v>266</v>
      </c>
      <c r="B273" s="11" t="s">
        <v>559</v>
      </c>
      <c r="C273" s="11" t="n">
        <v>3834.6</v>
      </c>
      <c r="D273" s="11" t="n">
        <v>0</v>
      </c>
      <c r="E273" s="11" t="n">
        <f aca="false">C273+D273</f>
        <v>3834.6</v>
      </c>
      <c r="F273" s="150" t="n">
        <v>15.87</v>
      </c>
      <c r="G273" s="150" t="n">
        <f aca="false">E273*F273</f>
        <v>60855.102</v>
      </c>
      <c r="H273" s="150" t="n">
        <f aca="false">G273*6</f>
        <v>365130.612</v>
      </c>
      <c r="I273" s="150" t="n">
        <f aca="false">F273*1</f>
        <v>15.87</v>
      </c>
      <c r="J273" s="150" t="n">
        <f aca="false">E273*I273</f>
        <v>60855.102</v>
      </c>
      <c r="K273" s="150" t="n">
        <f aca="false">J273*6</f>
        <v>365130.612</v>
      </c>
      <c r="L273" s="151" t="n">
        <f aca="false">H273+K273</f>
        <v>730261.224</v>
      </c>
      <c r="M273" s="152" t="n">
        <v>3.92</v>
      </c>
      <c r="N273" s="153" t="n">
        <f aca="false">E273*M273*12</f>
        <v>180379.584</v>
      </c>
      <c r="O273" s="12" t="n">
        <v>1.46</v>
      </c>
      <c r="P273" s="154" t="n">
        <f aca="false">E273*O273*12</f>
        <v>67182.192</v>
      </c>
      <c r="Q273" s="12"/>
      <c r="R273" s="154" t="n">
        <f aca="false">E273*Q273*12</f>
        <v>0</v>
      </c>
      <c r="S273" s="12"/>
      <c r="T273" s="155" t="n">
        <f aca="false">E273*S273*12</f>
        <v>0</v>
      </c>
      <c r="U273" s="12" t="n">
        <v>0.48</v>
      </c>
      <c r="V273" s="154" t="n">
        <f aca="false">E273*U273*12</f>
        <v>22087.296</v>
      </c>
      <c r="W273" s="156"/>
      <c r="X273" s="155" t="n">
        <f aca="false">E273*W273*12</f>
        <v>0</v>
      </c>
      <c r="Y273" s="157" t="n">
        <f aca="false">N273+P273+R273+T273+V273+X273</f>
        <v>269649.072</v>
      </c>
      <c r="Z273" s="20"/>
      <c r="AA273" s="158" t="n">
        <f aca="false">Z273/L273</f>
        <v>0</v>
      </c>
      <c r="AB273" s="159" t="n">
        <f aca="false">L273+Z273</f>
        <v>730261.224</v>
      </c>
      <c r="AC273" s="160"/>
      <c r="AD273" s="161" t="n">
        <f aca="false">AB273-AC273</f>
        <v>730261.224</v>
      </c>
      <c r="AE273" s="162" t="n">
        <v>250321.776</v>
      </c>
      <c r="AF273" s="163" t="n">
        <v>35390.549205009</v>
      </c>
      <c r="AG273" s="163" t="n">
        <v>25464.552794991</v>
      </c>
      <c r="AH273" s="163" t="n">
        <v>424686.590460108</v>
      </c>
      <c r="AI273" s="163" t="n">
        <v>305574.633539892</v>
      </c>
      <c r="AJ273" s="164"/>
      <c r="AK273" s="164"/>
      <c r="AL273" s="165" t="n">
        <v>11906.73</v>
      </c>
      <c r="AM273" s="165" t="n">
        <v>10698.46</v>
      </c>
      <c r="AN273" s="150" t="n">
        <v>175664.32</v>
      </c>
      <c r="AO273" s="150" t="n">
        <v>51613.2</v>
      </c>
      <c r="AP273" s="11" t="n">
        <v>36743.32</v>
      </c>
      <c r="AQ273" s="11" t="n">
        <v>73806.21</v>
      </c>
      <c r="AR273" s="166" t="n">
        <v>9889.77</v>
      </c>
      <c r="AS273" s="166" t="n">
        <v>11396.96</v>
      </c>
      <c r="AT273" s="11" t="n">
        <v>21483.15</v>
      </c>
      <c r="AU273" s="11" t="n">
        <v>13113.98</v>
      </c>
      <c r="AV273" s="166" t="n">
        <v>31794.77</v>
      </c>
      <c r="AW273" s="166" t="n">
        <v>16689.66</v>
      </c>
      <c r="AX273" s="165" t="n">
        <v>56181.01</v>
      </c>
      <c r="AY273" s="165" t="n">
        <v>10698.46</v>
      </c>
      <c r="AZ273" s="166" t="n">
        <v>46537.02</v>
      </c>
      <c r="BA273" s="166" t="n">
        <v>28364.81</v>
      </c>
      <c r="BB273" s="166" t="n">
        <v>33527.57</v>
      </c>
      <c r="BC273" s="166" t="n">
        <v>31512.03</v>
      </c>
      <c r="BD273" s="166" t="n">
        <v>10894.99</v>
      </c>
      <c r="BE273" s="166" t="n">
        <v>50959.08</v>
      </c>
      <c r="BF273" s="166" t="n">
        <v>13173.83</v>
      </c>
      <c r="BG273" s="166" t="n">
        <v>18301.11</v>
      </c>
      <c r="BH273" s="166" t="n">
        <v>12590.87</v>
      </c>
      <c r="BI273" s="166" t="n">
        <v>13939.01</v>
      </c>
      <c r="BJ273" s="21" t="n">
        <f aca="false">AL273+AN273+AP273+AR273+AT273+AV273+AX273+AZ273+BB273+BD273+BF273+BH273</f>
        <v>460387.35</v>
      </c>
      <c r="BK273" s="21" t="n">
        <f aca="false">AM273+AO273+AQ273+AS273+AU273+AW273+AY273+BA273+BC273+BE273+BG273+BI273</f>
        <v>331092.97</v>
      </c>
      <c r="BL273" s="167" t="n">
        <f aca="false">BJ273+BK273</f>
        <v>791480.32</v>
      </c>
      <c r="BM273" s="168"/>
      <c r="BN273" s="168"/>
      <c r="BO273" s="168"/>
      <c r="BP273" s="168"/>
      <c r="BQ273" s="168"/>
      <c r="BR273" s="169" t="n">
        <f aca="false">BL273+BM273+BN273+BO273+BQ273+BP273</f>
        <v>791480.32</v>
      </c>
      <c r="BS273" s="170"/>
      <c r="BT273" s="168" t="n">
        <v>4128</v>
      </c>
      <c r="BU273" s="171" t="n">
        <f aca="false">AB273-BR273+BS273</f>
        <v>-61219.0960000001</v>
      </c>
      <c r="BV273" s="172" t="n">
        <v>216068.56</v>
      </c>
      <c r="BW273" s="173"/>
      <c r="BX273" s="174"/>
    </row>
    <row r="274" customFormat="false" ht="15.75" hidden="false" customHeight="false" outlineLevel="0" collapsed="false">
      <c r="A274" s="11" t="n">
        <v>267</v>
      </c>
      <c r="B274" s="11" t="s">
        <v>560</v>
      </c>
      <c r="C274" s="11" t="n">
        <v>453.7</v>
      </c>
      <c r="D274" s="11" t="n">
        <v>0</v>
      </c>
      <c r="E274" s="11" t="n">
        <f aca="false">C274+D274</f>
        <v>453.7</v>
      </c>
      <c r="F274" s="150" t="n">
        <v>6.73</v>
      </c>
      <c r="G274" s="150" t="n">
        <f aca="false">E274*F274</f>
        <v>3053.401</v>
      </c>
      <c r="H274" s="150" t="n">
        <f aca="false">G274*6</f>
        <v>18320.406</v>
      </c>
      <c r="I274" s="150" t="n">
        <f aca="false">F274*1</f>
        <v>6.73</v>
      </c>
      <c r="J274" s="150" t="n">
        <f aca="false">E274*I274</f>
        <v>3053.401</v>
      </c>
      <c r="K274" s="150" t="n">
        <f aca="false">J274*6</f>
        <v>18320.406</v>
      </c>
      <c r="L274" s="151" t="n">
        <f aca="false">H274+K274</f>
        <v>36640.812</v>
      </c>
      <c r="M274" s="152" t="n">
        <v>3.92</v>
      </c>
      <c r="N274" s="153" t="n">
        <f aca="false">E274*M274*12</f>
        <v>21342.048</v>
      </c>
      <c r="O274" s="12"/>
      <c r="P274" s="154" t="n">
        <f aca="false">E274*O274*12</f>
        <v>0</v>
      </c>
      <c r="Q274" s="12"/>
      <c r="R274" s="154" t="n">
        <f aca="false">E274*Q274*12</f>
        <v>0</v>
      </c>
      <c r="S274" s="12"/>
      <c r="T274" s="155" t="n">
        <f aca="false">E274*S274*12</f>
        <v>0</v>
      </c>
      <c r="U274" s="12" t="n">
        <v>0</v>
      </c>
      <c r="V274" s="154" t="n">
        <f aca="false">E274*U274*12</f>
        <v>0</v>
      </c>
      <c r="W274" s="156" t="n">
        <v>3.01</v>
      </c>
      <c r="X274" s="155" t="n">
        <f aca="false">E274*W274*12</f>
        <v>16387.644</v>
      </c>
      <c r="Y274" s="157" t="n">
        <f aca="false">N274+P274+R274+T274+V274+X274</f>
        <v>37729.692</v>
      </c>
      <c r="Z274" s="20"/>
      <c r="AA274" s="158" t="n">
        <f aca="false">Z274/L274</f>
        <v>0</v>
      </c>
      <c r="AB274" s="159" t="n">
        <f aca="false">L274+Z274</f>
        <v>36640.812</v>
      </c>
      <c r="AC274" s="160"/>
      <c r="AD274" s="161" t="n">
        <f aca="false">AB274-AC274</f>
        <v>36640.812</v>
      </c>
      <c r="AE274" s="162" t="n">
        <v>14808.768</v>
      </c>
      <c r="AF274" s="163" t="n">
        <v>0</v>
      </c>
      <c r="AG274" s="163" t="n">
        <v>3053.401</v>
      </c>
      <c r="AH274" s="163" t="n">
        <v>0</v>
      </c>
      <c r="AI274" s="163" t="n">
        <v>36640.812</v>
      </c>
      <c r="AJ274" s="176" t="s">
        <v>296</v>
      </c>
      <c r="AK274" s="176"/>
      <c r="AL274" s="165" t="n">
        <v>0</v>
      </c>
      <c r="AM274" s="165" t="n">
        <v>1238.6</v>
      </c>
      <c r="AN274" s="150" t="n">
        <v>0</v>
      </c>
      <c r="AO274" s="150" t="n">
        <v>1238.6</v>
      </c>
      <c r="AP274" s="11" t="n">
        <v>0</v>
      </c>
      <c r="AQ274" s="11" t="n">
        <v>1238.6</v>
      </c>
      <c r="AR274" s="166" t="n">
        <v>0</v>
      </c>
      <c r="AS274" s="166" t="n">
        <v>1937.1</v>
      </c>
      <c r="AT274" s="11" t="n">
        <v>0</v>
      </c>
      <c r="AU274" s="11" t="n">
        <v>1238.6</v>
      </c>
      <c r="AV274" s="166" t="n">
        <v>0</v>
      </c>
      <c r="AW274" s="166" t="n">
        <v>1238.6</v>
      </c>
      <c r="AX274" s="165" t="n">
        <v>0</v>
      </c>
      <c r="AY274" s="165" t="n">
        <v>1926.99</v>
      </c>
      <c r="AZ274" s="166" t="n">
        <v>0</v>
      </c>
      <c r="BA274" s="166" t="n">
        <v>1238.6</v>
      </c>
      <c r="BB274" s="166" t="n">
        <v>0</v>
      </c>
      <c r="BC274" s="166" t="n">
        <v>1238.6</v>
      </c>
      <c r="BD274" s="166" t="n">
        <v>0</v>
      </c>
      <c r="BE274" s="166" t="n">
        <v>1238.6</v>
      </c>
      <c r="BF274" s="166" t="n">
        <v>0</v>
      </c>
      <c r="BG274" s="166" t="n">
        <v>2064.6</v>
      </c>
      <c r="BH274" s="166" t="n">
        <v>0</v>
      </c>
      <c r="BI274" s="166" t="n">
        <v>1238.6</v>
      </c>
      <c r="BJ274" s="21" t="n">
        <f aca="false">AL274+AN274+AP274+AR274+AT274+AV274+AX274+AZ274+BB274+BD274+BF274+BH274</f>
        <v>0</v>
      </c>
      <c r="BK274" s="21" t="n">
        <f aca="false">AM274+AO274+AQ274+AS274+AU274+AW274+AY274+BA274+BC274+BE274+BG274+BI274</f>
        <v>17076.09</v>
      </c>
      <c r="BL274" s="167" t="n">
        <f aca="false">BJ274+BK274</f>
        <v>17076.09</v>
      </c>
      <c r="BM274" s="168"/>
      <c r="BN274" s="168"/>
      <c r="BO274" s="168"/>
      <c r="BP274" s="168"/>
      <c r="BQ274" s="168"/>
      <c r="BR274" s="169" t="n">
        <f aca="false">BL274+BM274+BN274+BO274+BQ274+BP274</f>
        <v>17076.09</v>
      </c>
      <c r="BS274" s="170"/>
      <c r="BT274" s="168"/>
      <c r="BU274" s="171" t="n">
        <f aca="false">AB274-BR274+BS274</f>
        <v>19564.722</v>
      </c>
      <c r="BV274" s="172" t="n">
        <v>501999.45</v>
      </c>
      <c r="BW274" s="173"/>
      <c r="BX274" s="174"/>
    </row>
    <row r="275" customFormat="false" ht="15.75" hidden="false" customHeight="false" outlineLevel="0" collapsed="false">
      <c r="A275" s="11" t="n">
        <v>268</v>
      </c>
      <c r="B275" s="11" t="s">
        <v>561</v>
      </c>
      <c r="C275" s="11" t="n">
        <v>479.7</v>
      </c>
      <c r="D275" s="11" t="n">
        <v>0</v>
      </c>
      <c r="E275" s="11" t="n">
        <f aca="false">C275+D275</f>
        <v>479.7</v>
      </c>
      <c r="F275" s="150" t="n">
        <v>9.94</v>
      </c>
      <c r="G275" s="150" t="n">
        <f aca="false">E275*F275</f>
        <v>4768.218</v>
      </c>
      <c r="H275" s="150" t="n">
        <f aca="false">G275*6</f>
        <v>28609.308</v>
      </c>
      <c r="I275" s="150" t="n">
        <f aca="false">F275*1</f>
        <v>9.94</v>
      </c>
      <c r="J275" s="150" t="n">
        <f aca="false">E275*I275</f>
        <v>4768.218</v>
      </c>
      <c r="K275" s="150" t="n">
        <f aca="false">J275*6</f>
        <v>28609.308</v>
      </c>
      <c r="L275" s="151" t="n">
        <f aca="false">H275+K275</f>
        <v>57218.616</v>
      </c>
      <c r="M275" s="152" t="n">
        <v>3.92</v>
      </c>
      <c r="N275" s="153" t="n">
        <f aca="false">E275*M275*12</f>
        <v>22565.088</v>
      </c>
      <c r="O275" s="12" t="n">
        <v>1.46</v>
      </c>
      <c r="P275" s="154" t="n">
        <f aca="false">E275*O275*12</f>
        <v>8404.344</v>
      </c>
      <c r="Q275" s="12"/>
      <c r="R275" s="154" t="n">
        <f aca="false">E275*Q275*12</f>
        <v>0</v>
      </c>
      <c r="S275" s="12"/>
      <c r="T275" s="155" t="n">
        <f aca="false">E275*S275*12</f>
        <v>0</v>
      </c>
      <c r="U275" s="12" t="n">
        <v>0</v>
      </c>
      <c r="V275" s="154" t="n">
        <f aca="false">E275*U275*12</f>
        <v>0</v>
      </c>
      <c r="W275" s="156" t="n">
        <v>5.76</v>
      </c>
      <c r="X275" s="155" t="n">
        <f aca="false">E275*W275*12</f>
        <v>33156.864</v>
      </c>
      <c r="Y275" s="157" t="n">
        <f aca="false">N275+P275+R275+T275+V275+X275</f>
        <v>64126.296</v>
      </c>
      <c r="Z275" s="20" t="n">
        <v>-98782.46</v>
      </c>
      <c r="AA275" s="158" t="n">
        <f aca="false">Z275/L275</f>
        <v>-1.7264042178161</v>
      </c>
      <c r="AB275" s="159" t="n">
        <f aca="false">L275+Z275</f>
        <v>-41563.844</v>
      </c>
      <c r="AC275" s="160"/>
      <c r="AD275" s="161" t="n">
        <f aca="false">AB275-AC275</f>
        <v>-41563.844</v>
      </c>
      <c r="AE275" s="162" t="n">
        <v>18417.408</v>
      </c>
      <c r="AF275" s="163" t="n">
        <v>0</v>
      </c>
      <c r="AG275" s="163" t="n">
        <v>1534.784</v>
      </c>
      <c r="AH275" s="163" t="n">
        <v>0</v>
      </c>
      <c r="AI275" s="163" t="n">
        <v>18417.408</v>
      </c>
      <c r="AJ275" s="164" t="s">
        <v>291</v>
      </c>
      <c r="AK275" s="176" t="s">
        <v>294</v>
      </c>
      <c r="AL275" s="165" t="n">
        <v>0</v>
      </c>
      <c r="AM275" s="165" t="n">
        <v>1539.58</v>
      </c>
      <c r="AN275" s="150" t="n">
        <v>0</v>
      </c>
      <c r="AO275" s="150" t="n">
        <v>1539.58</v>
      </c>
      <c r="AP275" s="11" t="n">
        <v>0</v>
      </c>
      <c r="AQ275" s="11" t="n">
        <v>1539.58</v>
      </c>
      <c r="AR275" s="166" t="n">
        <v>0</v>
      </c>
      <c r="AS275" s="166" t="n">
        <v>2238.08</v>
      </c>
      <c r="AT275" s="11" t="n">
        <v>0</v>
      </c>
      <c r="AU275" s="11" t="n">
        <v>1539.58</v>
      </c>
      <c r="AV275" s="166" t="n">
        <v>0</v>
      </c>
      <c r="AW275" s="166" t="n">
        <v>1539.58</v>
      </c>
      <c r="AX275" s="165" t="n">
        <v>0</v>
      </c>
      <c r="AY275" s="165" t="n">
        <v>1539.58</v>
      </c>
      <c r="AZ275" s="166" t="n">
        <v>0</v>
      </c>
      <c r="BA275" s="166" t="n">
        <v>1539.58</v>
      </c>
      <c r="BB275" s="166" t="n">
        <v>0</v>
      </c>
      <c r="BC275" s="166" t="n">
        <v>1539.58</v>
      </c>
      <c r="BD275" s="166" t="n">
        <v>0</v>
      </c>
      <c r="BE275" s="166" t="n">
        <v>1539.58</v>
      </c>
      <c r="BF275" s="166" t="n">
        <v>0</v>
      </c>
      <c r="BG275" s="166" t="n">
        <v>2365.58</v>
      </c>
      <c r="BH275" s="166" t="n">
        <v>0</v>
      </c>
      <c r="BI275" s="166" t="n">
        <v>1539.58</v>
      </c>
      <c r="BJ275" s="21" t="n">
        <f aca="false">AL275+AN275+AP275+AR275+AT275+AV275+AX275+AZ275+BB275+BD275+BF275+BH275</f>
        <v>0</v>
      </c>
      <c r="BK275" s="21" t="n">
        <f aca="false">AM275+AO275+AQ275+AS275+AU275+AW275+AY275+BA275+BC275+BE275+BG275+BI275</f>
        <v>19999.46</v>
      </c>
      <c r="BL275" s="167" t="n">
        <f aca="false">BJ275+BK275</f>
        <v>19999.46</v>
      </c>
      <c r="BM275" s="168"/>
      <c r="BN275" s="168"/>
      <c r="BO275" s="168"/>
      <c r="BP275" s="168"/>
      <c r="BQ275" s="168"/>
      <c r="BR275" s="169" t="n">
        <f aca="false">BL275+BM275+BN275+BO275+BQ275+BP275</f>
        <v>19999.46</v>
      </c>
      <c r="BS275" s="168" t="n">
        <f aca="false">1381.54+1050.54</f>
        <v>2432.08</v>
      </c>
      <c r="BT275" s="168"/>
      <c r="BU275" s="171" t="n">
        <f aca="false">AB275-BR275+BS275</f>
        <v>-59131.224</v>
      </c>
      <c r="BV275" s="172" t="n">
        <v>78085.36</v>
      </c>
      <c r="BW275" s="173"/>
      <c r="BX275" s="174"/>
    </row>
    <row r="276" customFormat="false" ht="15.75" hidden="false" customHeight="false" outlineLevel="0" collapsed="false">
      <c r="A276" s="11" t="n">
        <v>269</v>
      </c>
      <c r="B276" s="11" t="s">
        <v>562</v>
      </c>
      <c r="C276" s="11" t="n">
        <v>478.9</v>
      </c>
      <c r="D276" s="11" t="n">
        <v>0</v>
      </c>
      <c r="E276" s="11" t="n">
        <f aca="false">C276+D276</f>
        <v>478.9</v>
      </c>
      <c r="F276" s="150" t="n">
        <v>9.94</v>
      </c>
      <c r="G276" s="150" t="n">
        <f aca="false">E276*F276</f>
        <v>4760.266</v>
      </c>
      <c r="H276" s="150" t="n">
        <f aca="false">G276*6</f>
        <v>28561.596</v>
      </c>
      <c r="I276" s="150" t="n">
        <f aca="false">F276*1</f>
        <v>9.94</v>
      </c>
      <c r="J276" s="150" t="n">
        <f aca="false">E276*I276</f>
        <v>4760.266</v>
      </c>
      <c r="K276" s="150" t="n">
        <f aca="false">J276*6</f>
        <v>28561.596</v>
      </c>
      <c r="L276" s="151" t="n">
        <f aca="false">H276+K276</f>
        <v>57123.192</v>
      </c>
      <c r="M276" s="152" t="n">
        <v>3.92</v>
      </c>
      <c r="N276" s="153" t="n">
        <f aca="false">E276*M276*12</f>
        <v>22527.456</v>
      </c>
      <c r="O276" s="12" t="n">
        <v>1.46</v>
      </c>
      <c r="P276" s="154" t="n">
        <f aca="false">E276*O276*12</f>
        <v>8390.328</v>
      </c>
      <c r="Q276" s="12"/>
      <c r="R276" s="154" t="n">
        <f aca="false">E276*Q276*12</f>
        <v>0</v>
      </c>
      <c r="S276" s="12"/>
      <c r="T276" s="155" t="n">
        <f aca="false">E276*S276*12</f>
        <v>0</v>
      </c>
      <c r="U276" s="12" t="n">
        <v>0</v>
      </c>
      <c r="V276" s="154" t="n">
        <f aca="false">E276*U276*12</f>
        <v>0</v>
      </c>
      <c r="W276" s="156" t="n">
        <v>5.76</v>
      </c>
      <c r="X276" s="155" t="n">
        <f aca="false">E276*W276*12</f>
        <v>33101.568</v>
      </c>
      <c r="Y276" s="157" t="n">
        <f aca="false">N276+P276+R276+T276+V276+X276</f>
        <v>64019.352</v>
      </c>
      <c r="Z276" s="20" t="n">
        <v>-6044.78</v>
      </c>
      <c r="AA276" s="158" t="n">
        <f aca="false">Z276/L276</f>
        <v>-0.105820066917829</v>
      </c>
      <c r="AB276" s="159" t="n">
        <f aca="false">L276+Z276</f>
        <v>51078.412</v>
      </c>
      <c r="AC276" s="160"/>
      <c r="AD276" s="161" t="n">
        <f aca="false">AB276-AC276</f>
        <v>51078.412</v>
      </c>
      <c r="AE276" s="162" t="n">
        <v>18391.296</v>
      </c>
      <c r="AF276" s="163" t="n">
        <v>0</v>
      </c>
      <c r="AG276" s="163" t="n">
        <v>4256.53433333333</v>
      </c>
      <c r="AH276" s="163" t="n">
        <v>0</v>
      </c>
      <c r="AI276" s="163" t="n">
        <v>51078.412</v>
      </c>
      <c r="AJ276" s="164" t="s">
        <v>291</v>
      </c>
      <c r="AK276" s="176" t="s">
        <v>294</v>
      </c>
      <c r="AL276" s="165" t="n">
        <v>0</v>
      </c>
      <c r="AM276" s="165" t="n">
        <v>1537.4</v>
      </c>
      <c r="AN276" s="150" t="n">
        <v>0</v>
      </c>
      <c r="AO276" s="150" t="n">
        <v>1537.4</v>
      </c>
      <c r="AP276" s="11" t="n">
        <v>0</v>
      </c>
      <c r="AQ276" s="11" t="n">
        <v>1537.4</v>
      </c>
      <c r="AR276" s="166" t="n">
        <v>0</v>
      </c>
      <c r="AS276" s="166" t="n">
        <v>2235.9</v>
      </c>
      <c r="AT276" s="11" t="n">
        <v>0</v>
      </c>
      <c r="AU276" s="11" t="n">
        <v>1537.4</v>
      </c>
      <c r="AV276" s="166" t="n">
        <v>0</v>
      </c>
      <c r="AW276" s="166" t="n">
        <v>1537.4</v>
      </c>
      <c r="AX276" s="165" t="n">
        <v>0</v>
      </c>
      <c r="AY276" s="165" t="n">
        <v>1537.4</v>
      </c>
      <c r="AZ276" s="166" t="n">
        <v>0</v>
      </c>
      <c r="BA276" s="166" t="n">
        <v>1537.4</v>
      </c>
      <c r="BB276" s="166" t="n">
        <v>0</v>
      </c>
      <c r="BC276" s="166" t="n">
        <v>1537.4</v>
      </c>
      <c r="BD276" s="166" t="n">
        <v>0</v>
      </c>
      <c r="BE276" s="166" t="n">
        <v>1537.4</v>
      </c>
      <c r="BF276" s="166" t="n">
        <v>0</v>
      </c>
      <c r="BG276" s="166" t="n">
        <v>2363.4</v>
      </c>
      <c r="BH276" s="166" t="n">
        <v>0</v>
      </c>
      <c r="BI276" s="166" t="n">
        <v>1537.4</v>
      </c>
      <c r="BJ276" s="21" t="n">
        <f aca="false">AL276+AN276+AP276+AR276+AT276+AV276+AX276+AZ276+BB276+BD276+BF276+BH276</f>
        <v>0</v>
      </c>
      <c r="BK276" s="21" t="n">
        <f aca="false">AM276+AO276+AQ276+AS276+AU276+AW276+AY276+BA276+BC276+BE276+BG276+BI276</f>
        <v>19973.3</v>
      </c>
      <c r="BL276" s="167" t="n">
        <f aca="false">BJ276+BK276</f>
        <v>19973.3</v>
      </c>
      <c r="BM276" s="168"/>
      <c r="BN276" s="168"/>
      <c r="BO276" s="168"/>
      <c r="BP276" s="168"/>
      <c r="BQ276" s="168"/>
      <c r="BR276" s="169" t="n">
        <f aca="false">BL276+BM276+BN276+BO276+BQ276+BP276</f>
        <v>19973.3</v>
      </c>
      <c r="BS276" s="168" t="n">
        <f aca="false">1379.23+1048.79</f>
        <v>2428.02</v>
      </c>
      <c r="BT276" s="168"/>
      <c r="BU276" s="171" t="n">
        <f aca="false">AB276-BR276+BS276</f>
        <v>33533.132</v>
      </c>
      <c r="BV276" s="172" t="n">
        <v>371610.42</v>
      </c>
      <c r="BW276" s="173"/>
      <c r="BX276" s="174"/>
    </row>
    <row r="277" customFormat="false" ht="15.75" hidden="false" customHeight="false" outlineLevel="0" collapsed="false">
      <c r="A277" s="11" t="n">
        <v>270</v>
      </c>
      <c r="B277" s="11" t="s">
        <v>563</v>
      </c>
      <c r="C277" s="11" t="n">
        <v>3376</v>
      </c>
      <c r="D277" s="11" t="n">
        <v>124.1</v>
      </c>
      <c r="E277" s="11" t="n">
        <f aca="false">C277+D277</f>
        <v>3500.1</v>
      </c>
      <c r="F277" s="150" t="n">
        <v>15.85</v>
      </c>
      <c r="G277" s="150" t="n">
        <f aca="false">E277*F277</f>
        <v>55476.585</v>
      </c>
      <c r="H277" s="150" t="n">
        <f aca="false">G277*6</f>
        <v>332859.51</v>
      </c>
      <c r="I277" s="150" t="n">
        <f aca="false">F277*1</f>
        <v>15.85</v>
      </c>
      <c r="J277" s="150" t="n">
        <f aca="false">E277*I277</f>
        <v>55476.585</v>
      </c>
      <c r="K277" s="150" t="n">
        <f aca="false">J277*6</f>
        <v>332859.51</v>
      </c>
      <c r="L277" s="151" t="n">
        <f aca="false">H277+K277</f>
        <v>665719.02</v>
      </c>
      <c r="M277" s="152" t="n">
        <v>3.92</v>
      </c>
      <c r="N277" s="153" t="n">
        <f aca="false">E277*M277*12</f>
        <v>164644.704</v>
      </c>
      <c r="O277" s="12" t="n">
        <v>1.46</v>
      </c>
      <c r="P277" s="154" t="n">
        <f aca="false">E277*O277*12</f>
        <v>61321.752</v>
      </c>
      <c r="Q277" s="12" t="n">
        <v>0.52</v>
      </c>
      <c r="R277" s="154" t="n">
        <f aca="false">E277*Q277*12</f>
        <v>21840.624</v>
      </c>
      <c r="S277" s="12" t="n">
        <v>0.89</v>
      </c>
      <c r="T277" s="155" t="n">
        <f aca="false">E277*S277*12</f>
        <v>37381.068</v>
      </c>
      <c r="U277" s="12" t="n">
        <v>0.53</v>
      </c>
      <c r="V277" s="154" t="n">
        <f aca="false">E277*U277*12</f>
        <v>22260.636</v>
      </c>
      <c r="W277" s="156"/>
      <c r="X277" s="155" t="n">
        <f aca="false">E277*W277*12</f>
        <v>0</v>
      </c>
      <c r="Y277" s="157" t="n">
        <f aca="false">N277+P277+R277+T277+V277+X277</f>
        <v>307448.784</v>
      </c>
      <c r="Z277" s="20" t="n">
        <v>-532537.03</v>
      </c>
      <c r="AA277" s="158" t="n">
        <f aca="false">Z277/L277</f>
        <v>-0.799942639463719</v>
      </c>
      <c r="AB277" s="159" t="n">
        <f aca="false">L277+Z277</f>
        <v>133181.99</v>
      </c>
      <c r="AC277" s="160"/>
      <c r="AD277" s="161" t="n">
        <f aca="false">AB277-AC277</f>
        <v>133181.99</v>
      </c>
      <c r="AE277" s="162" t="n">
        <v>228713.544</v>
      </c>
      <c r="AF277" s="163" t="n">
        <v>6482.48693452821</v>
      </c>
      <c r="AG277" s="163" t="n">
        <v>4616.01223213846</v>
      </c>
      <c r="AH277" s="163" t="n">
        <v>77789.8432143385</v>
      </c>
      <c r="AI277" s="163" t="n">
        <v>55392.1467856615</v>
      </c>
      <c r="AJ277" s="164"/>
      <c r="AK277" s="176" t="s">
        <v>294</v>
      </c>
      <c r="AL277" s="165" t="n">
        <v>26807.44</v>
      </c>
      <c r="AM277" s="165" t="n">
        <v>12419.25</v>
      </c>
      <c r="AN277" s="150" t="n">
        <v>42974.39</v>
      </c>
      <c r="AO277" s="150" t="n">
        <v>9784.73</v>
      </c>
      <c r="AP277" s="11" t="n">
        <v>7473.61</v>
      </c>
      <c r="AQ277" s="11" t="n">
        <v>12700.46</v>
      </c>
      <c r="AR277" s="166" t="n">
        <v>9662.92</v>
      </c>
      <c r="AS277" s="166" t="n">
        <v>13331.1</v>
      </c>
      <c r="AT277" s="11" t="n">
        <v>125603.24</v>
      </c>
      <c r="AU277" s="11" t="n">
        <v>9784.73</v>
      </c>
      <c r="AV277" s="166" t="n">
        <v>24611.97</v>
      </c>
      <c r="AW277" s="166" t="n">
        <v>72436.73</v>
      </c>
      <c r="AX277" s="165" t="n">
        <v>14524.59</v>
      </c>
      <c r="AY277" s="165" t="n">
        <v>9784.73</v>
      </c>
      <c r="AZ277" s="166" t="n">
        <v>14524.59</v>
      </c>
      <c r="BA277" s="166" t="n">
        <v>48537.3</v>
      </c>
      <c r="BB277" s="166" t="n">
        <v>23431.04</v>
      </c>
      <c r="BC277" s="166" t="n">
        <v>12445.69</v>
      </c>
      <c r="BD277" s="166" t="n">
        <v>25317.86</v>
      </c>
      <c r="BE277" s="166" t="n">
        <v>13070.36</v>
      </c>
      <c r="BF277" s="166" t="n">
        <v>11648.71</v>
      </c>
      <c r="BG277" s="166" t="n">
        <v>15182.24</v>
      </c>
      <c r="BH277" s="166" t="n">
        <v>11994.85</v>
      </c>
      <c r="BI277" s="166" t="n">
        <v>9784.73</v>
      </c>
      <c r="BJ277" s="21" t="n">
        <f aca="false">AL277+AN277+AP277+AR277+AT277+AV277+AX277+AZ277+BB277+BD277+BF277+BH277</f>
        <v>338575.21</v>
      </c>
      <c r="BK277" s="21" t="n">
        <f aca="false">AM277+AO277+AQ277+AS277+AU277+AW277+AY277+BA277+BC277+BE277+BG277+BI277</f>
        <v>239262.05</v>
      </c>
      <c r="BL277" s="167" t="n">
        <f aca="false">BJ277+BK277</f>
        <v>577837.26</v>
      </c>
      <c r="BM277" s="168" t="n">
        <v>17280</v>
      </c>
      <c r="BN277" s="168" t="n">
        <v>22623.31</v>
      </c>
      <c r="BO277" s="168" t="n">
        <v>2722.89</v>
      </c>
      <c r="BP277" s="168"/>
      <c r="BQ277" s="168"/>
      <c r="BR277" s="169" t="n">
        <f aca="false">BL277+BM277+BN277+BO277+BQ277+BP277</f>
        <v>620463.46</v>
      </c>
      <c r="BS277" s="170" t="n">
        <v>5109.85</v>
      </c>
      <c r="BT277" s="168" t="n">
        <v>8256</v>
      </c>
      <c r="BU277" s="171" t="n">
        <f aca="false">AB277-BR277+BS277</f>
        <v>-482171.62</v>
      </c>
      <c r="BV277" s="172" t="n">
        <v>730649.94</v>
      </c>
      <c r="BW277" s="173"/>
      <c r="BX277" s="174"/>
    </row>
    <row r="278" customFormat="false" ht="15.75" hidden="false" customHeight="false" outlineLevel="0" collapsed="false">
      <c r="A278" s="11" t="n">
        <v>271</v>
      </c>
      <c r="B278" s="11" t="s">
        <v>564</v>
      </c>
      <c r="C278" s="11" t="n">
        <v>643.7</v>
      </c>
      <c r="D278" s="11" t="n">
        <v>0</v>
      </c>
      <c r="E278" s="11" t="n">
        <f aca="false">C278+D278</f>
        <v>643.7</v>
      </c>
      <c r="F278" s="150" t="n">
        <v>9.71</v>
      </c>
      <c r="G278" s="150" t="n">
        <f aca="false">E278*F278</f>
        <v>6250.327</v>
      </c>
      <c r="H278" s="150" t="n">
        <f aca="false">G278*6</f>
        <v>37501.962</v>
      </c>
      <c r="I278" s="150" t="n">
        <f aca="false">F278*1</f>
        <v>9.71</v>
      </c>
      <c r="J278" s="150" t="n">
        <f aca="false">E278*I278</f>
        <v>6250.327</v>
      </c>
      <c r="K278" s="150" t="n">
        <f aca="false">J278*6</f>
        <v>37501.962</v>
      </c>
      <c r="L278" s="151" t="n">
        <f aca="false">H278+K278</f>
        <v>75003.924</v>
      </c>
      <c r="M278" s="152" t="n">
        <v>3.92</v>
      </c>
      <c r="N278" s="153" t="n">
        <f aca="false">E278*M278*12</f>
        <v>30279.648</v>
      </c>
      <c r="O278" s="12" t="n">
        <v>1.46</v>
      </c>
      <c r="P278" s="154" t="n">
        <f aca="false">E278*O278*12</f>
        <v>11277.624</v>
      </c>
      <c r="Q278" s="12"/>
      <c r="R278" s="154" t="n">
        <f aca="false">E278*Q278*12</f>
        <v>0</v>
      </c>
      <c r="S278" s="12"/>
      <c r="T278" s="155" t="n">
        <f aca="false">E278*S278*12</f>
        <v>0</v>
      </c>
      <c r="U278" s="12" t="n">
        <v>1.79</v>
      </c>
      <c r="V278" s="154" t="n">
        <f aca="false">E278*U278*12</f>
        <v>13826.676</v>
      </c>
      <c r="W278" s="156"/>
      <c r="X278" s="155" t="n">
        <f aca="false">E278*W278*12</f>
        <v>0</v>
      </c>
      <c r="Y278" s="157" t="n">
        <f aca="false">N278+P278+R278+T278+V278+X278</f>
        <v>55383.948</v>
      </c>
      <c r="Z278" s="20"/>
      <c r="AA278" s="158" t="n">
        <f aca="false">Z278/L278</f>
        <v>0</v>
      </c>
      <c r="AB278" s="159" t="n">
        <f aca="false">L278+Z278</f>
        <v>75003.924</v>
      </c>
      <c r="AC278" s="178"/>
      <c r="AD278" s="161" t="n">
        <f aca="false">AB278-AC278</f>
        <v>75003.924</v>
      </c>
      <c r="AE278" s="162" t="n">
        <v>23754.048</v>
      </c>
      <c r="AF278" s="163" t="n">
        <v>0</v>
      </c>
      <c r="AG278" s="163" t="n">
        <v>6250.327</v>
      </c>
      <c r="AH278" s="163" t="n">
        <v>0</v>
      </c>
      <c r="AI278" s="163" t="n">
        <v>75003.924</v>
      </c>
      <c r="AJ278" s="164" t="s">
        <v>291</v>
      </c>
      <c r="AK278" s="164"/>
      <c r="AL278" s="165" t="n">
        <v>0</v>
      </c>
      <c r="AM278" s="165" t="n">
        <v>6606.68</v>
      </c>
      <c r="AN278" s="150" t="n">
        <v>0</v>
      </c>
      <c r="AO278" s="150" t="n">
        <v>5608.46</v>
      </c>
      <c r="AP278" s="11" t="n">
        <v>0</v>
      </c>
      <c r="AQ278" s="11" t="n">
        <v>1985.94</v>
      </c>
      <c r="AR278" s="166" t="n">
        <v>0</v>
      </c>
      <c r="AS278" s="166" t="n">
        <v>7920.32</v>
      </c>
      <c r="AT278" s="11" t="n">
        <v>0</v>
      </c>
      <c r="AU278" s="11" t="n">
        <v>1985.94</v>
      </c>
      <c r="AV278" s="166" t="n">
        <v>0</v>
      </c>
      <c r="AW278" s="166" t="n">
        <v>1985.94</v>
      </c>
      <c r="AX278" s="165" t="n">
        <v>0</v>
      </c>
      <c r="AY278" s="165" t="n">
        <v>8548.44</v>
      </c>
      <c r="AZ278" s="166" t="n">
        <v>0</v>
      </c>
      <c r="BA278" s="166" t="n">
        <v>1985.94</v>
      </c>
      <c r="BB278" s="166" t="n">
        <v>0</v>
      </c>
      <c r="BC278" s="166" t="n">
        <v>3818.48</v>
      </c>
      <c r="BD278" s="166" t="n">
        <v>0</v>
      </c>
      <c r="BE278" s="166" t="n">
        <v>5005.34</v>
      </c>
      <c r="BF278" s="166" t="n">
        <v>0</v>
      </c>
      <c r="BG278" s="166" t="n">
        <v>5831.34</v>
      </c>
      <c r="BH278" s="166" t="n">
        <v>0</v>
      </c>
      <c r="BI278" s="166" t="n">
        <v>5964.81</v>
      </c>
      <c r="BJ278" s="21" t="n">
        <f aca="false">AL278+AN278+AP278+AR278+AT278+AV278+AX278+AZ278+BB278+BD278+BF278+BH278</f>
        <v>0</v>
      </c>
      <c r="BK278" s="21" t="n">
        <f aca="false">AM278+AO278+AQ278+AS278+AU278+AW278+AY278+BA278+BC278+BE278+BG278+BI278</f>
        <v>57247.63</v>
      </c>
      <c r="BL278" s="167" t="n">
        <f aca="false">BJ278+BK278</f>
        <v>57247.63</v>
      </c>
      <c r="BM278" s="168"/>
      <c r="BN278" s="168"/>
      <c r="BO278" s="168"/>
      <c r="BP278" s="168"/>
      <c r="BQ278" s="168"/>
      <c r="BR278" s="169" t="n">
        <f aca="false">BL278+BM278+BN278+BO278+BQ278+BP278</f>
        <v>57247.63</v>
      </c>
      <c r="BS278" s="170" t="n">
        <v>469.54</v>
      </c>
      <c r="BT278" s="168"/>
      <c r="BU278" s="171" t="n">
        <f aca="false">AB278-BR278+BS278</f>
        <v>18225.834</v>
      </c>
      <c r="BV278" s="172" t="n">
        <v>69023.4</v>
      </c>
      <c r="BW278" s="173"/>
      <c r="BX278" s="174"/>
    </row>
    <row r="279" customFormat="false" ht="15.75" hidden="false" customHeight="false" outlineLevel="0" collapsed="false">
      <c r="A279" s="11" t="n">
        <v>272</v>
      </c>
      <c r="B279" s="11" t="s">
        <v>565</v>
      </c>
      <c r="C279" s="11" t="n">
        <v>403.4</v>
      </c>
      <c r="D279" s="11" t="n">
        <v>0</v>
      </c>
      <c r="E279" s="11" t="n">
        <f aca="false">C279+D279</f>
        <v>403.4</v>
      </c>
      <c r="F279" s="150" t="n">
        <v>9.82</v>
      </c>
      <c r="G279" s="150" t="n">
        <f aca="false">E279*F279</f>
        <v>3961.388</v>
      </c>
      <c r="H279" s="150" t="n">
        <f aca="false">G279*6</f>
        <v>23768.328</v>
      </c>
      <c r="I279" s="150" t="n">
        <f aca="false">F279*1</f>
        <v>9.82</v>
      </c>
      <c r="J279" s="150" t="n">
        <f aca="false">E279*I279</f>
        <v>3961.388</v>
      </c>
      <c r="K279" s="150" t="n">
        <f aca="false">J279*6</f>
        <v>23768.328</v>
      </c>
      <c r="L279" s="151" t="n">
        <f aca="false">H279+K279</f>
        <v>47536.656</v>
      </c>
      <c r="M279" s="152" t="n">
        <v>3.92</v>
      </c>
      <c r="N279" s="153" t="n">
        <f aca="false">E279*M279*12</f>
        <v>18975.936</v>
      </c>
      <c r="O279" s="12" t="n">
        <v>1.46</v>
      </c>
      <c r="P279" s="154" t="n">
        <f aca="false">E279*O279*12</f>
        <v>7067.568</v>
      </c>
      <c r="Q279" s="12"/>
      <c r="R279" s="154" t="n">
        <f aca="false">E279*Q279*12</f>
        <v>0</v>
      </c>
      <c r="S279" s="12"/>
      <c r="T279" s="155" t="n">
        <f aca="false">E279*S279*12</f>
        <v>0</v>
      </c>
      <c r="U279" s="12" t="n">
        <v>0</v>
      </c>
      <c r="V279" s="154" t="n">
        <f aca="false">E279*U279*12</f>
        <v>0</v>
      </c>
      <c r="W279" s="156"/>
      <c r="X279" s="155" t="n">
        <f aca="false">E279*W279*12</f>
        <v>0</v>
      </c>
      <c r="Y279" s="157" t="n">
        <f aca="false">N279+P279+R279+T279+V279+X279</f>
        <v>26043.504</v>
      </c>
      <c r="Z279" s="20"/>
      <c r="AA279" s="158" t="n">
        <f aca="false">Z279/L279</f>
        <v>0</v>
      </c>
      <c r="AB279" s="159" t="n">
        <f aca="false">L279+Z279</f>
        <v>47536.656</v>
      </c>
      <c r="AC279" s="160"/>
      <c r="AD279" s="161" t="n">
        <f aca="false">AB279-AC279</f>
        <v>47536.656</v>
      </c>
      <c r="AE279" s="162" t="n">
        <v>13166.976</v>
      </c>
      <c r="AF279" s="163" t="n">
        <v>0</v>
      </c>
      <c r="AG279" s="163" t="n">
        <v>3961.388</v>
      </c>
      <c r="AH279" s="163" t="n">
        <v>0</v>
      </c>
      <c r="AI279" s="163" t="n">
        <v>47536.656</v>
      </c>
      <c r="AJ279" s="164" t="s">
        <v>291</v>
      </c>
      <c r="AK279" s="164"/>
      <c r="AL279" s="165" t="n">
        <v>0</v>
      </c>
      <c r="AM279" s="165" t="n">
        <v>2221.28</v>
      </c>
      <c r="AN279" s="150" t="n">
        <v>0</v>
      </c>
      <c r="AO279" s="150" t="n">
        <v>2434.47</v>
      </c>
      <c r="AP279" s="11" t="n">
        <v>0</v>
      </c>
      <c r="AQ279" s="11" t="n">
        <v>2289.41</v>
      </c>
      <c r="AR279" s="166" t="n">
        <v>0</v>
      </c>
      <c r="AS279" s="166" t="n">
        <v>69775.88</v>
      </c>
      <c r="AT279" s="11" t="n">
        <v>0</v>
      </c>
      <c r="AU279" s="11" t="n">
        <v>53611.76</v>
      </c>
      <c r="AV279" s="166" t="n">
        <v>0</v>
      </c>
      <c r="AW279" s="166" t="n">
        <v>1101.28</v>
      </c>
      <c r="AX279" s="165" t="n">
        <v>0</v>
      </c>
      <c r="AY279" s="165" t="n">
        <v>7663.78</v>
      </c>
      <c r="AZ279" s="166" t="n">
        <v>0</v>
      </c>
      <c r="BA279" s="166" t="n">
        <v>1101.28</v>
      </c>
      <c r="BB279" s="166" t="n">
        <v>0</v>
      </c>
      <c r="BC279" s="166" t="n">
        <v>15075.27</v>
      </c>
      <c r="BD279" s="166" t="n">
        <v>0</v>
      </c>
      <c r="BE279" s="166" t="n">
        <v>4120.68</v>
      </c>
      <c r="BF279" s="166" t="n">
        <v>0</v>
      </c>
      <c r="BG279" s="166" t="n">
        <v>4946.68</v>
      </c>
      <c r="BH279" s="166" t="n">
        <v>0</v>
      </c>
      <c r="BI279" s="166" t="n">
        <v>4120.68</v>
      </c>
      <c r="BJ279" s="21" t="n">
        <f aca="false">AL279+AN279+AP279+AR279+AT279+AV279+AX279+AZ279+BB279+BD279+BF279+BH279</f>
        <v>0</v>
      </c>
      <c r="BK279" s="21" t="n">
        <f aca="false">AM279+AO279+AQ279+AS279+AU279+AW279+AY279+BA279+BC279+BE279+BG279+BI279</f>
        <v>168462.45</v>
      </c>
      <c r="BL279" s="167" t="n">
        <f aca="false">BJ279+BK279</f>
        <v>168462.45</v>
      </c>
      <c r="BM279" s="168"/>
      <c r="BN279" s="168" t="n">
        <f aca="false">218457.23-30697.31</f>
        <v>187759.92</v>
      </c>
      <c r="BO279" s="168"/>
      <c r="BP279" s="168" t="n">
        <v>2426.15</v>
      </c>
      <c r="BQ279" s="168"/>
      <c r="BR279" s="169" t="n">
        <f aca="false">BL279+BM279+BN279+BO279+BQ279+BP279</f>
        <v>358648.52</v>
      </c>
      <c r="BS279" s="170" t="n">
        <v>293.97</v>
      </c>
      <c r="BT279" s="168"/>
      <c r="BU279" s="171" t="n">
        <f aca="false">AB279-BR279+BS279</f>
        <v>-310817.894</v>
      </c>
      <c r="BV279" s="172" t="n">
        <v>87531.7</v>
      </c>
      <c r="BW279" s="173"/>
      <c r="BX279" s="174"/>
    </row>
    <row r="280" s="177" customFormat="true" ht="15.75" hidden="false" customHeight="false" outlineLevel="0" collapsed="false">
      <c r="A280" s="11" t="n">
        <v>273</v>
      </c>
      <c r="B280" s="11" t="s">
        <v>566</v>
      </c>
      <c r="C280" s="11" t="n">
        <v>479.8</v>
      </c>
      <c r="D280" s="11" t="n">
        <v>0</v>
      </c>
      <c r="E280" s="11" t="n">
        <f aca="false">C280+D280</f>
        <v>479.8</v>
      </c>
      <c r="F280" s="150" t="n">
        <v>9.88</v>
      </c>
      <c r="G280" s="150" t="n">
        <f aca="false">E280*F280</f>
        <v>4740.424</v>
      </c>
      <c r="H280" s="150" t="n">
        <f aca="false">G280*6</f>
        <v>28442.544</v>
      </c>
      <c r="I280" s="150" t="n">
        <f aca="false">F280*1</f>
        <v>9.88</v>
      </c>
      <c r="J280" s="150" t="n">
        <f aca="false">E280*I280</f>
        <v>4740.424</v>
      </c>
      <c r="K280" s="150" t="n">
        <f aca="false">J280*6</f>
        <v>28442.544</v>
      </c>
      <c r="L280" s="151" t="n">
        <f aca="false">H280+K280</f>
        <v>56885.088</v>
      </c>
      <c r="M280" s="152" t="n">
        <v>3.92</v>
      </c>
      <c r="N280" s="153" t="n">
        <f aca="false">E280*M280*12</f>
        <v>22569.792</v>
      </c>
      <c r="O280" s="12" t="n">
        <v>1.46</v>
      </c>
      <c r="P280" s="154" t="n">
        <f aca="false">E280*O280*12</f>
        <v>8406.096</v>
      </c>
      <c r="Q280" s="12" t="n">
        <v>0.52</v>
      </c>
      <c r="R280" s="154" t="n">
        <f aca="false">E280*Q280*12</f>
        <v>2993.952</v>
      </c>
      <c r="S280" s="12" t="n">
        <v>0.89</v>
      </c>
      <c r="T280" s="155" t="n">
        <f aca="false">E280*S280*12</f>
        <v>5124.264</v>
      </c>
      <c r="U280" s="12" t="n">
        <v>0</v>
      </c>
      <c r="V280" s="154" t="n">
        <f aca="false">E280*U280*12</f>
        <v>0</v>
      </c>
      <c r="W280" s="156" t="n">
        <v>5.76</v>
      </c>
      <c r="X280" s="155" t="n">
        <f aca="false">E280*W280*12</f>
        <v>33163.776</v>
      </c>
      <c r="Y280" s="157" t="n">
        <f aca="false">N280+P280+R280+T280+V280+X280</f>
        <v>72257.88</v>
      </c>
      <c r="Z280" s="20" t="n">
        <v>-34059.37</v>
      </c>
      <c r="AA280" s="158" t="n">
        <f aca="false">Z280/L280</f>
        <v>-0.598739866588586</v>
      </c>
      <c r="AB280" s="159" t="n">
        <f aca="false">L280+Z280</f>
        <v>22825.718</v>
      </c>
      <c r="AC280" s="160"/>
      <c r="AD280" s="161" t="n">
        <f aca="false">AB280-AC280</f>
        <v>22825.718</v>
      </c>
      <c r="AE280" s="162" t="n">
        <v>18420.672</v>
      </c>
      <c r="AF280" s="163" t="n">
        <v>0</v>
      </c>
      <c r="AG280" s="163" t="n">
        <v>1902.14316666667</v>
      </c>
      <c r="AH280" s="163" t="n">
        <v>0</v>
      </c>
      <c r="AI280" s="163" t="n">
        <v>22825.718</v>
      </c>
      <c r="AJ280" s="164" t="s">
        <v>291</v>
      </c>
      <c r="AK280" s="176" t="s">
        <v>294</v>
      </c>
      <c r="AL280" s="165" t="n">
        <v>0</v>
      </c>
      <c r="AM280" s="165" t="n">
        <v>1539.85</v>
      </c>
      <c r="AN280" s="150" t="n">
        <v>0</v>
      </c>
      <c r="AO280" s="150" t="n">
        <v>1539.85</v>
      </c>
      <c r="AP280" s="11" t="n">
        <v>0</v>
      </c>
      <c r="AQ280" s="11" t="n">
        <v>1539.85</v>
      </c>
      <c r="AR280" s="166" t="n">
        <v>0</v>
      </c>
      <c r="AS280" s="166" t="n">
        <v>2238.35</v>
      </c>
      <c r="AT280" s="11" t="n">
        <v>0</v>
      </c>
      <c r="AU280" s="11" t="n">
        <v>1539.85</v>
      </c>
      <c r="AV280" s="166" t="n">
        <v>0</v>
      </c>
      <c r="AW280" s="166" t="n">
        <v>1539.85</v>
      </c>
      <c r="AX280" s="165" t="n">
        <v>0</v>
      </c>
      <c r="AY280" s="165" t="n">
        <v>1539.85</v>
      </c>
      <c r="AZ280" s="166" t="n">
        <v>0</v>
      </c>
      <c r="BA280" s="166" t="n">
        <v>1539.85</v>
      </c>
      <c r="BB280" s="166" t="n">
        <v>0</v>
      </c>
      <c r="BC280" s="166" t="n">
        <v>1539.85</v>
      </c>
      <c r="BD280" s="166" t="n">
        <v>0</v>
      </c>
      <c r="BE280" s="166" t="n">
        <v>1539.85</v>
      </c>
      <c r="BF280" s="166" t="n">
        <v>0</v>
      </c>
      <c r="BG280" s="166" t="n">
        <v>2365.85</v>
      </c>
      <c r="BH280" s="166" t="n">
        <v>0</v>
      </c>
      <c r="BI280" s="166" t="n">
        <v>1539.85</v>
      </c>
      <c r="BJ280" s="21" t="n">
        <f aca="false">AL280+AN280+AP280+AR280+AT280+AV280+AX280+AZ280+BB280+BD280+BF280+BH280</f>
        <v>0</v>
      </c>
      <c r="BK280" s="21" t="n">
        <f aca="false">AM280+AO280+AQ280+AS280+AU280+AW280+AY280+BA280+BC280+BE280+BG280+BI280</f>
        <v>20002.7</v>
      </c>
      <c r="BL280" s="167" t="n">
        <f aca="false">BJ280+BK280</f>
        <v>20002.7</v>
      </c>
      <c r="BM280" s="168"/>
      <c r="BN280" s="168" t="n">
        <f aca="false">2503.4+24000.48</f>
        <v>26503.88</v>
      </c>
      <c r="BO280" s="168" t="n">
        <v>373.28</v>
      </c>
      <c r="BP280" s="168"/>
      <c r="BQ280" s="168"/>
      <c r="BR280" s="169" t="n">
        <f aca="false">BL280+BM280+BN280+BO280+BQ280+BP280</f>
        <v>46879.86</v>
      </c>
      <c r="BS280" s="168" t="n">
        <f aca="false">1381.82+1050.32</f>
        <v>2432.14</v>
      </c>
      <c r="BT280" s="168"/>
      <c r="BU280" s="171" t="n">
        <f aca="false">AB280-BR280+BS280</f>
        <v>-21622.002</v>
      </c>
      <c r="BV280" s="172" t="n">
        <v>29555.18</v>
      </c>
      <c r="BW280" s="173"/>
      <c r="BX280" s="174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</row>
    <row r="281" customFormat="false" ht="15.75" hidden="false" customHeight="false" outlineLevel="0" collapsed="false">
      <c r="A281" s="11" t="n">
        <v>274</v>
      </c>
      <c r="B281" s="11" t="s">
        <v>567</v>
      </c>
      <c r="C281" s="11" t="n">
        <v>368.3</v>
      </c>
      <c r="D281" s="11" t="n">
        <v>0</v>
      </c>
      <c r="E281" s="11" t="n">
        <f aca="false">C281+D281</f>
        <v>368.3</v>
      </c>
      <c r="F281" s="150" t="n">
        <v>11.89</v>
      </c>
      <c r="G281" s="150" t="n">
        <f aca="false">E281*F281</f>
        <v>4379.087</v>
      </c>
      <c r="H281" s="150" t="n">
        <f aca="false">G281*6</f>
        <v>26274.522</v>
      </c>
      <c r="I281" s="150" t="n">
        <f aca="false">F281*1</f>
        <v>11.89</v>
      </c>
      <c r="J281" s="150" t="n">
        <f aca="false">E281*I281</f>
        <v>4379.087</v>
      </c>
      <c r="K281" s="150" t="n">
        <f aca="false">J281*6</f>
        <v>26274.522</v>
      </c>
      <c r="L281" s="151" t="n">
        <f aca="false">H281+K281</f>
        <v>52549.044</v>
      </c>
      <c r="M281" s="152" t="n">
        <v>3.92</v>
      </c>
      <c r="N281" s="153" t="n">
        <f aca="false">E281*M281*12</f>
        <v>17324.832</v>
      </c>
      <c r="O281" s="12"/>
      <c r="P281" s="154" t="n">
        <f aca="false">E281*O281*12</f>
        <v>0</v>
      </c>
      <c r="Q281" s="12"/>
      <c r="R281" s="154" t="n">
        <f aca="false">E281*Q281*12</f>
        <v>0</v>
      </c>
      <c r="S281" s="12"/>
      <c r="T281" s="155" t="n">
        <f aca="false">E281*S281*12</f>
        <v>0</v>
      </c>
      <c r="U281" s="12" t="n">
        <v>0</v>
      </c>
      <c r="V281" s="154" t="n">
        <f aca="false">E281*U281*12</f>
        <v>0</v>
      </c>
      <c r="W281" s="156"/>
      <c r="X281" s="155" t="n">
        <f aca="false">E281*W281*12</f>
        <v>0</v>
      </c>
      <c r="Y281" s="157" t="n">
        <f aca="false">N281+P281+R281+T281+V281+X281</f>
        <v>17324.832</v>
      </c>
      <c r="Z281" s="20"/>
      <c r="AA281" s="158" t="n">
        <f aca="false">Z281/L281</f>
        <v>0</v>
      </c>
      <c r="AB281" s="159" t="n">
        <f aca="false">L281+Z281</f>
        <v>52549.044</v>
      </c>
      <c r="AC281" s="160"/>
      <c r="AD281" s="161" t="n">
        <f aca="false">AB281-AC281</f>
        <v>52549.044</v>
      </c>
      <c r="AE281" s="162" t="n">
        <v>12021.312</v>
      </c>
      <c r="AF281" s="163" t="n">
        <v>1592.94519595477</v>
      </c>
      <c r="AG281" s="163" t="n">
        <v>2786.14180404523</v>
      </c>
      <c r="AH281" s="163" t="n">
        <v>19115.3423514573</v>
      </c>
      <c r="AI281" s="163" t="n">
        <v>33433.7016485427</v>
      </c>
      <c r="AJ281" s="164" t="s">
        <v>291</v>
      </c>
      <c r="AK281" s="164"/>
      <c r="AL281" s="165" t="n">
        <v>0</v>
      </c>
      <c r="AM281" s="165" t="n">
        <v>1005.46</v>
      </c>
      <c r="AN281" s="150" t="n">
        <v>0</v>
      </c>
      <c r="AO281" s="150" t="n">
        <v>1005.46</v>
      </c>
      <c r="AP281" s="11" t="n">
        <v>0</v>
      </c>
      <c r="AQ281" s="11" t="n">
        <v>1005.46</v>
      </c>
      <c r="AR281" s="166" t="n">
        <v>0</v>
      </c>
      <c r="AS281" s="166" t="n">
        <v>1703.96</v>
      </c>
      <c r="AT281" s="11" t="n">
        <v>0</v>
      </c>
      <c r="AU281" s="11" t="n">
        <v>1005.46</v>
      </c>
      <c r="AV281" s="166" t="n">
        <v>0</v>
      </c>
      <c r="AW281" s="166" t="n">
        <v>1005.46</v>
      </c>
      <c r="AX281" s="165" t="n">
        <v>0</v>
      </c>
      <c r="AY281" s="165" t="n">
        <v>1005.46</v>
      </c>
      <c r="AZ281" s="166" t="n">
        <v>0</v>
      </c>
      <c r="BA281" s="166" t="n">
        <v>1005.46</v>
      </c>
      <c r="BB281" s="166" t="n">
        <v>0</v>
      </c>
      <c r="BC281" s="166" t="n">
        <v>1005.46</v>
      </c>
      <c r="BD281" s="166" t="n">
        <v>0</v>
      </c>
      <c r="BE281" s="166" t="n">
        <v>1005.46</v>
      </c>
      <c r="BF281" s="166" t="n">
        <v>0</v>
      </c>
      <c r="BG281" s="166" t="n">
        <v>1831.46</v>
      </c>
      <c r="BH281" s="166" t="n">
        <v>0</v>
      </c>
      <c r="BI281" s="166" t="n">
        <v>1005.46</v>
      </c>
      <c r="BJ281" s="21" t="n">
        <f aca="false">AL281+AN281+AP281+AR281+AT281+AV281+AX281+AZ281+BB281+BD281+BF281+BH281</f>
        <v>0</v>
      </c>
      <c r="BK281" s="21" t="n">
        <f aca="false">AM281+AO281+AQ281+AS281+AU281+AW281+AY281+BA281+BC281+BE281+BG281+BI281</f>
        <v>13590.02</v>
      </c>
      <c r="BL281" s="167" t="n">
        <f aca="false">BJ281+BK281</f>
        <v>13590.02</v>
      </c>
      <c r="BM281" s="168"/>
      <c r="BN281" s="168"/>
      <c r="BO281" s="168"/>
      <c r="BP281" s="168"/>
      <c r="BQ281" s="168"/>
      <c r="BR281" s="169" t="n">
        <f aca="false">BL281+BM281+BN281+BO281+BQ281+BP281</f>
        <v>13590.02</v>
      </c>
      <c r="BS281" s="170"/>
      <c r="BT281" s="168"/>
      <c r="BU281" s="171" t="n">
        <f aca="false">AB281-BR281+BS281</f>
        <v>38959.024</v>
      </c>
      <c r="BV281" s="172" t="n">
        <v>177982.38</v>
      </c>
      <c r="BW281" s="173"/>
      <c r="BX281" s="174"/>
    </row>
    <row r="282" customFormat="false" ht="15.75" hidden="false" customHeight="false" outlineLevel="0" collapsed="false">
      <c r="A282" s="11" t="n">
        <v>275</v>
      </c>
      <c r="B282" s="11" t="s">
        <v>568</v>
      </c>
      <c r="C282" s="11" t="n">
        <v>353.7</v>
      </c>
      <c r="D282" s="11" t="n">
        <v>0</v>
      </c>
      <c r="E282" s="11" t="n">
        <f aca="false">C282+D282</f>
        <v>353.7</v>
      </c>
      <c r="F282" s="150" t="n">
        <v>6.73</v>
      </c>
      <c r="G282" s="150" t="n">
        <f aca="false">E282*F282</f>
        <v>2380.401</v>
      </c>
      <c r="H282" s="150" t="n">
        <f aca="false">G282*6</f>
        <v>14282.406</v>
      </c>
      <c r="I282" s="150" t="n">
        <f aca="false">F282*1</f>
        <v>6.73</v>
      </c>
      <c r="J282" s="150" t="n">
        <f aca="false">E282*I282</f>
        <v>2380.401</v>
      </c>
      <c r="K282" s="150" t="n">
        <f aca="false">J282*6</f>
        <v>14282.406</v>
      </c>
      <c r="L282" s="151" t="n">
        <f aca="false">H282+K282</f>
        <v>28564.812</v>
      </c>
      <c r="M282" s="152" t="n">
        <v>3.92</v>
      </c>
      <c r="N282" s="153" t="n">
        <f aca="false">E282*M282*12</f>
        <v>16638.048</v>
      </c>
      <c r="O282" s="12"/>
      <c r="P282" s="154" t="n">
        <f aca="false">E282*O282*12</f>
        <v>0</v>
      </c>
      <c r="Q282" s="12"/>
      <c r="R282" s="154" t="n">
        <f aca="false">E282*Q282*12</f>
        <v>0</v>
      </c>
      <c r="S282" s="12"/>
      <c r="T282" s="155" t="n">
        <f aca="false">E282*S282*12</f>
        <v>0</v>
      </c>
      <c r="U282" s="12" t="n">
        <v>0</v>
      </c>
      <c r="V282" s="154" t="n">
        <f aca="false">E282*U282*12</f>
        <v>0</v>
      </c>
      <c r="W282" s="156" t="n">
        <v>3.01</v>
      </c>
      <c r="X282" s="155" t="n">
        <f aca="false">E282*W282*12</f>
        <v>12775.644</v>
      </c>
      <c r="Y282" s="157" t="n">
        <f aca="false">N282+P282+R282+T282+V282+X282</f>
        <v>29413.692</v>
      </c>
      <c r="Z282" s="20"/>
      <c r="AA282" s="158" t="n">
        <f aca="false">Z282/L282</f>
        <v>0</v>
      </c>
      <c r="AB282" s="159" t="n">
        <f aca="false">L282+Z282</f>
        <v>28564.812</v>
      </c>
      <c r="AC282" s="160"/>
      <c r="AD282" s="161" t="n">
        <f aca="false">AB282-AC282</f>
        <v>28564.812</v>
      </c>
      <c r="AE282" s="162" t="n">
        <v>11544.768</v>
      </c>
      <c r="AF282" s="163" t="n">
        <v>0</v>
      </c>
      <c r="AG282" s="163" t="n">
        <v>2380.401</v>
      </c>
      <c r="AH282" s="163" t="n">
        <v>0</v>
      </c>
      <c r="AI282" s="163" t="n">
        <v>28564.812</v>
      </c>
      <c r="AJ282" s="176" t="s">
        <v>296</v>
      </c>
      <c r="AK282" s="176"/>
      <c r="AL282" s="165" t="n">
        <v>0</v>
      </c>
      <c r="AM282" s="165" t="n">
        <v>965.6</v>
      </c>
      <c r="AN282" s="150" t="n">
        <v>0</v>
      </c>
      <c r="AO282" s="150" t="n">
        <v>965.6</v>
      </c>
      <c r="AP282" s="11" t="n">
        <v>0</v>
      </c>
      <c r="AQ282" s="11" t="n">
        <v>965.6</v>
      </c>
      <c r="AR282" s="166" t="n">
        <v>0</v>
      </c>
      <c r="AS282" s="166" t="n">
        <v>1664.1</v>
      </c>
      <c r="AT282" s="11" t="n">
        <v>0</v>
      </c>
      <c r="AU282" s="11" t="n">
        <v>965.6</v>
      </c>
      <c r="AV282" s="166" t="n">
        <v>0</v>
      </c>
      <c r="AW282" s="166" t="n">
        <v>965.6</v>
      </c>
      <c r="AX282" s="165" t="n">
        <v>0</v>
      </c>
      <c r="AY282" s="165" t="n">
        <v>965.6</v>
      </c>
      <c r="AZ282" s="166" t="n">
        <v>0</v>
      </c>
      <c r="BA282" s="166" t="n">
        <v>965.6</v>
      </c>
      <c r="BB282" s="166" t="n">
        <v>0</v>
      </c>
      <c r="BC282" s="166" t="n">
        <v>965.6</v>
      </c>
      <c r="BD282" s="166" t="n">
        <v>0</v>
      </c>
      <c r="BE282" s="166" t="n">
        <v>965.6</v>
      </c>
      <c r="BF282" s="166" t="n">
        <v>0</v>
      </c>
      <c r="BG282" s="166" t="n">
        <v>1791.6</v>
      </c>
      <c r="BH282" s="166" t="n">
        <v>0</v>
      </c>
      <c r="BI282" s="166" t="n">
        <v>965.6</v>
      </c>
      <c r="BJ282" s="21" t="n">
        <f aca="false">AL282+AN282+AP282+AR282+AT282+AV282+AX282+AZ282+BB282+BD282+BF282+BH282</f>
        <v>0</v>
      </c>
      <c r="BK282" s="21" t="n">
        <f aca="false">AM282+AO282+AQ282+AS282+AU282+AW282+AY282+BA282+BC282+BE282+BG282+BI282</f>
        <v>13111.7</v>
      </c>
      <c r="BL282" s="167" t="n">
        <f aca="false">BJ282+BK282</f>
        <v>13111.7</v>
      </c>
      <c r="BM282" s="168"/>
      <c r="BN282" s="168"/>
      <c r="BO282" s="168"/>
      <c r="BP282" s="168"/>
      <c r="BQ282" s="168"/>
      <c r="BR282" s="169" t="n">
        <f aca="false">BL282+BM282+BN282+BO282+BQ282+BP282</f>
        <v>13111.7</v>
      </c>
      <c r="BS282" s="170"/>
      <c r="BT282" s="168"/>
      <c r="BU282" s="171" t="n">
        <f aca="false">AB282-BR282+BS282</f>
        <v>15453.112</v>
      </c>
      <c r="BV282" s="172" t="n">
        <v>284862.07</v>
      </c>
      <c r="BW282" s="173"/>
      <c r="BX282" s="174"/>
    </row>
    <row r="283" customFormat="false" ht="15.75" hidden="false" customHeight="false" outlineLevel="0" collapsed="false">
      <c r="A283" s="11" t="n">
        <v>276</v>
      </c>
      <c r="B283" s="11" t="s">
        <v>569</v>
      </c>
      <c r="C283" s="11" t="n">
        <v>53.2</v>
      </c>
      <c r="D283" s="11" t="n">
        <v>0</v>
      </c>
      <c r="E283" s="11" t="n">
        <f aca="false">C283+D283</f>
        <v>53.2</v>
      </c>
      <c r="F283" s="150" t="n">
        <v>6.73</v>
      </c>
      <c r="G283" s="150" t="n">
        <f aca="false">E283*F283</f>
        <v>358.036</v>
      </c>
      <c r="H283" s="150" t="n">
        <f aca="false">G283*6</f>
        <v>2148.216</v>
      </c>
      <c r="I283" s="150" t="n">
        <f aca="false">F283*1</f>
        <v>6.73</v>
      </c>
      <c r="J283" s="150" t="n">
        <f aca="false">E283*I283</f>
        <v>358.036</v>
      </c>
      <c r="K283" s="150" t="n">
        <f aca="false">J283*6</f>
        <v>2148.216</v>
      </c>
      <c r="L283" s="151" t="n">
        <f aca="false">H283+K283</f>
        <v>4296.432</v>
      </c>
      <c r="M283" s="152" t="n">
        <v>3.92</v>
      </c>
      <c r="N283" s="153" t="n">
        <f aca="false">E283*M283*12</f>
        <v>2502.528</v>
      </c>
      <c r="O283" s="12"/>
      <c r="P283" s="154" t="n">
        <f aca="false">E283*O283*12</f>
        <v>0</v>
      </c>
      <c r="Q283" s="12"/>
      <c r="R283" s="154" t="n">
        <f aca="false">E283*Q283*12</f>
        <v>0</v>
      </c>
      <c r="S283" s="12"/>
      <c r="T283" s="155" t="n">
        <f aca="false">E283*S283*12</f>
        <v>0</v>
      </c>
      <c r="U283" s="12" t="n">
        <v>0</v>
      </c>
      <c r="V283" s="154" t="n">
        <f aca="false">E283*U283*12</f>
        <v>0</v>
      </c>
      <c r="W283" s="156" t="n">
        <v>3.01</v>
      </c>
      <c r="X283" s="155" t="n">
        <f aca="false">E283*W283*12</f>
        <v>1921.584</v>
      </c>
      <c r="Y283" s="157" t="n">
        <f aca="false">N283+P283+R283+T283+V283+X283</f>
        <v>4424.112</v>
      </c>
      <c r="Z283" s="20"/>
      <c r="AA283" s="158" t="n">
        <f aca="false">Z283/L283</f>
        <v>0</v>
      </c>
      <c r="AB283" s="159" t="n">
        <f aca="false">L283+Z283</f>
        <v>4296.432</v>
      </c>
      <c r="AC283" s="160"/>
      <c r="AD283" s="161" t="n">
        <f aca="false">AB283-AC283</f>
        <v>4296.432</v>
      </c>
      <c r="AE283" s="162" t="n">
        <v>1736.448</v>
      </c>
      <c r="AF283" s="163" t="n">
        <v>0</v>
      </c>
      <c r="AG283" s="163" t="n">
        <v>358.036</v>
      </c>
      <c r="AH283" s="163" t="n">
        <v>0</v>
      </c>
      <c r="AI283" s="163" t="n">
        <v>4296.432</v>
      </c>
      <c r="AJ283" s="164" t="s">
        <v>291</v>
      </c>
      <c r="AK283" s="164"/>
      <c r="AL283" s="165" t="n">
        <v>0</v>
      </c>
      <c r="AM283" s="165" t="n">
        <v>145.24</v>
      </c>
      <c r="AN283" s="150" t="n">
        <v>0</v>
      </c>
      <c r="AO283" s="150" t="n">
        <v>145.24</v>
      </c>
      <c r="AP283" s="11" t="n">
        <v>0</v>
      </c>
      <c r="AQ283" s="11" t="n">
        <v>145.24</v>
      </c>
      <c r="AR283" s="166" t="n">
        <v>0</v>
      </c>
      <c r="AS283" s="166" t="n">
        <v>843.74</v>
      </c>
      <c r="AT283" s="11" t="n">
        <v>0</v>
      </c>
      <c r="AU283" s="11" t="n">
        <v>145.24</v>
      </c>
      <c r="AV283" s="166" t="n">
        <v>0</v>
      </c>
      <c r="AW283" s="166" t="n">
        <v>145.24</v>
      </c>
      <c r="AX283" s="165" t="n">
        <v>0</v>
      </c>
      <c r="AY283" s="165" t="n">
        <v>145.24</v>
      </c>
      <c r="AZ283" s="166" t="n">
        <v>0</v>
      </c>
      <c r="BA283" s="166" t="n">
        <v>145.24</v>
      </c>
      <c r="BB283" s="166" t="n">
        <v>0</v>
      </c>
      <c r="BC283" s="166" t="n">
        <v>145.24</v>
      </c>
      <c r="BD283" s="166" t="n">
        <v>0</v>
      </c>
      <c r="BE283" s="166" t="n">
        <v>145.24</v>
      </c>
      <c r="BF283" s="166" t="n">
        <v>0</v>
      </c>
      <c r="BG283" s="166" t="n">
        <v>971.24</v>
      </c>
      <c r="BH283" s="166" t="n">
        <v>0</v>
      </c>
      <c r="BI283" s="166" t="n">
        <v>145.24</v>
      </c>
      <c r="BJ283" s="21" t="n">
        <f aca="false">AL283+AN283+AP283+AR283+AT283+AV283+AX283+AZ283+BB283+BD283+BF283+BH283</f>
        <v>0</v>
      </c>
      <c r="BK283" s="21" t="n">
        <f aca="false">AM283+AO283+AQ283+AS283+AU283+AW283+AY283+BA283+BC283+BE283+BG283+BI283</f>
        <v>3267.38</v>
      </c>
      <c r="BL283" s="167" t="n">
        <f aca="false">BJ283+BK283</f>
        <v>3267.38</v>
      </c>
      <c r="BM283" s="168"/>
      <c r="BN283" s="168"/>
      <c r="BO283" s="168"/>
      <c r="BP283" s="168"/>
      <c r="BQ283" s="168"/>
      <c r="BR283" s="169" t="n">
        <f aca="false">BL283+BM283+BN283+BO283+BQ283+BP283</f>
        <v>3267.38</v>
      </c>
      <c r="BS283" s="170"/>
      <c r="BT283" s="168"/>
      <c r="BU283" s="171" t="n">
        <f aca="false">AB283-BR283+BS283</f>
        <v>1029.052</v>
      </c>
      <c r="BV283" s="182" t="n">
        <v>67250.06</v>
      </c>
      <c r="BW283" s="173"/>
      <c r="BX283" s="9"/>
    </row>
    <row r="284" customFormat="false" ht="15.75" hidden="false" customHeight="false" outlineLevel="0" collapsed="false">
      <c r="A284" s="11" t="n">
        <v>277</v>
      </c>
      <c r="B284" s="11" t="s">
        <v>570</v>
      </c>
      <c r="C284" s="11" t="n">
        <v>903.9</v>
      </c>
      <c r="D284" s="11" t="n">
        <v>0</v>
      </c>
      <c r="E284" s="11" t="n">
        <f aca="false">C284+D284</f>
        <v>903.9</v>
      </c>
      <c r="F284" s="150" t="n">
        <v>15.92</v>
      </c>
      <c r="G284" s="150" t="n">
        <f aca="false">E284*F284</f>
        <v>14390.088</v>
      </c>
      <c r="H284" s="150" t="n">
        <f aca="false">G284*6</f>
        <v>86340.528</v>
      </c>
      <c r="I284" s="150" t="n">
        <f aca="false">F284*1</f>
        <v>15.92</v>
      </c>
      <c r="J284" s="150" t="n">
        <f aca="false">E284*I284</f>
        <v>14390.088</v>
      </c>
      <c r="K284" s="150" t="n">
        <f aca="false">J284*6</f>
        <v>86340.528</v>
      </c>
      <c r="L284" s="151" t="n">
        <f aca="false">H284+K284</f>
        <v>172681.056</v>
      </c>
      <c r="M284" s="152" t="n">
        <v>3.92</v>
      </c>
      <c r="N284" s="153" t="n">
        <f aca="false">E284*M284*12</f>
        <v>42519.456</v>
      </c>
      <c r="O284" s="12" t="n">
        <v>1.46</v>
      </c>
      <c r="P284" s="154" t="n">
        <f aca="false">E284*O284*12</f>
        <v>15836.328</v>
      </c>
      <c r="Q284" s="12"/>
      <c r="R284" s="154" t="n">
        <f aca="false">E284*Q284*12</f>
        <v>0</v>
      </c>
      <c r="S284" s="12"/>
      <c r="T284" s="155" t="n">
        <f aca="false">E284*S284*12</f>
        <v>0</v>
      </c>
      <c r="U284" s="12" t="n">
        <v>0.92</v>
      </c>
      <c r="V284" s="154" t="n">
        <f aca="false">E284*U284*12</f>
        <v>9979.056</v>
      </c>
      <c r="W284" s="156"/>
      <c r="X284" s="155" t="n">
        <f aca="false">E284*W284*12</f>
        <v>0</v>
      </c>
      <c r="Y284" s="157" t="n">
        <f aca="false">N284+P284+R284+T284+V284+X284</f>
        <v>68334.84</v>
      </c>
      <c r="Z284" s="20"/>
      <c r="AA284" s="158" t="n">
        <f aca="false">Z284/L284</f>
        <v>0</v>
      </c>
      <c r="AB284" s="159" t="n">
        <f aca="false">L284+Z284</f>
        <v>172681.056</v>
      </c>
      <c r="AC284" s="160"/>
      <c r="AD284" s="161" t="n">
        <f aca="false">AB284-AC284</f>
        <v>172681.056</v>
      </c>
      <c r="AE284" s="162" t="n">
        <v>32263.296</v>
      </c>
      <c r="AF284" s="163" t="n">
        <v>0</v>
      </c>
      <c r="AG284" s="163" t="n">
        <v>14390.088</v>
      </c>
      <c r="AH284" s="163" t="n">
        <v>0</v>
      </c>
      <c r="AI284" s="163" t="n">
        <v>172681.056</v>
      </c>
      <c r="AJ284" s="164" t="s">
        <v>296</v>
      </c>
      <c r="AK284" s="164"/>
      <c r="AL284" s="165" t="n">
        <v>0</v>
      </c>
      <c r="AM284" s="165" t="n">
        <v>2697.65</v>
      </c>
      <c r="AN284" s="150" t="n">
        <v>0</v>
      </c>
      <c r="AO284" s="150" t="n">
        <v>2697.65</v>
      </c>
      <c r="AP284" s="11" t="n">
        <v>0</v>
      </c>
      <c r="AQ284" s="11" t="n">
        <v>4233.45</v>
      </c>
      <c r="AR284" s="166" t="n">
        <v>0</v>
      </c>
      <c r="AS284" s="166" t="n">
        <v>8897.97</v>
      </c>
      <c r="AT284" s="11" t="n">
        <v>0</v>
      </c>
      <c r="AU284" s="11" t="n">
        <v>2697.65</v>
      </c>
      <c r="AV284" s="166" t="n">
        <v>0</v>
      </c>
      <c r="AW284" s="166" t="n">
        <v>17624.06</v>
      </c>
      <c r="AX284" s="165" t="n">
        <v>0</v>
      </c>
      <c r="AY284" s="165" t="n">
        <v>30377.49</v>
      </c>
      <c r="AZ284" s="166" t="n">
        <v>0</v>
      </c>
      <c r="BA284" s="166" t="n">
        <v>12199.45</v>
      </c>
      <c r="BB284" s="166" t="n">
        <v>0</v>
      </c>
      <c r="BC284" s="166" t="n">
        <v>11825.06</v>
      </c>
      <c r="BD284" s="166" t="n">
        <v>0</v>
      </c>
      <c r="BE284" s="166" t="n">
        <v>7343.47</v>
      </c>
      <c r="BF284" s="166" t="n">
        <v>0</v>
      </c>
      <c r="BG284" s="166" t="n">
        <v>3523.65</v>
      </c>
      <c r="BH284" s="166" t="n">
        <v>0</v>
      </c>
      <c r="BI284" s="166" t="n">
        <v>3117.65</v>
      </c>
      <c r="BJ284" s="21" t="n">
        <f aca="false">AL284+AN284+AP284+AR284+AT284+AV284+AX284+AZ284+BB284+BD284+BF284+BH284</f>
        <v>0</v>
      </c>
      <c r="BK284" s="21" t="n">
        <f aca="false">AM284+AO284+AQ284+AS284+AU284+AW284+AY284+BA284+BC284+BE284+BG284+BI284</f>
        <v>107235.2</v>
      </c>
      <c r="BL284" s="167" t="n">
        <f aca="false">BJ284+BK284</f>
        <v>107235.2</v>
      </c>
      <c r="BM284" s="168"/>
      <c r="BN284" s="168" t="n">
        <f aca="false">143485.48-105922.77</f>
        <v>37562.71</v>
      </c>
      <c r="BO284" s="168"/>
      <c r="BP284" s="168"/>
      <c r="BQ284" s="168"/>
      <c r="BR284" s="169" t="n">
        <f aca="false">BL284+BM284+BN284+BO284+BQ284+BP284</f>
        <v>144797.91</v>
      </c>
      <c r="BS284" s="170" t="n">
        <v>1319.69</v>
      </c>
      <c r="BT284" s="168"/>
      <c r="BU284" s="171" t="n">
        <f aca="false">AB284-BR284+BS284</f>
        <v>29202.836</v>
      </c>
      <c r="BV284" s="172" t="n">
        <v>51264.25</v>
      </c>
      <c r="BW284" s="173"/>
      <c r="BX284" s="174"/>
    </row>
    <row r="285" customFormat="false" ht="15.75" hidden="false" customHeight="false" outlineLevel="0" collapsed="false">
      <c r="A285" s="11" t="n">
        <v>278</v>
      </c>
      <c r="B285" s="11" t="s">
        <v>571</v>
      </c>
      <c r="C285" s="11" t="n">
        <v>526.4</v>
      </c>
      <c r="D285" s="11" t="n">
        <v>0</v>
      </c>
      <c r="E285" s="11" t="n">
        <f aca="false">C285+D285</f>
        <v>526.4</v>
      </c>
      <c r="F285" s="150" t="n">
        <v>6.73</v>
      </c>
      <c r="G285" s="150" t="n">
        <f aca="false">E285*F285</f>
        <v>3542.672</v>
      </c>
      <c r="H285" s="150" t="n">
        <f aca="false">G285*6</f>
        <v>21256.032</v>
      </c>
      <c r="I285" s="150" t="n">
        <f aca="false">F285*1</f>
        <v>6.73</v>
      </c>
      <c r="J285" s="150" t="n">
        <f aca="false">E285*I285</f>
        <v>3542.672</v>
      </c>
      <c r="K285" s="150" t="n">
        <f aca="false">J285*6</f>
        <v>21256.032</v>
      </c>
      <c r="L285" s="151" t="n">
        <f aca="false">H285+K285</f>
        <v>42512.064</v>
      </c>
      <c r="M285" s="152" t="n">
        <v>3.92</v>
      </c>
      <c r="N285" s="153" t="n">
        <f aca="false">E285*M285*12</f>
        <v>24761.856</v>
      </c>
      <c r="O285" s="12"/>
      <c r="P285" s="154" t="n">
        <f aca="false">E285*O285*12</f>
        <v>0</v>
      </c>
      <c r="Q285" s="12"/>
      <c r="R285" s="154" t="n">
        <f aca="false">E285*Q285*12</f>
        <v>0</v>
      </c>
      <c r="S285" s="12"/>
      <c r="T285" s="155" t="n">
        <f aca="false">E285*S285*12</f>
        <v>0</v>
      </c>
      <c r="U285" s="12" t="n">
        <v>0</v>
      </c>
      <c r="V285" s="154" t="n">
        <f aca="false">E285*U285*12</f>
        <v>0</v>
      </c>
      <c r="W285" s="156" t="n">
        <v>3.01</v>
      </c>
      <c r="X285" s="155" t="n">
        <f aca="false">E285*W285*12</f>
        <v>19013.568</v>
      </c>
      <c r="Y285" s="157" t="n">
        <f aca="false">N285+P285+R285+T285+V285+X285</f>
        <v>43775.424</v>
      </c>
      <c r="Z285" s="20"/>
      <c r="AA285" s="158" t="n">
        <f aca="false">Z285/L285</f>
        <v>0</v>
      </c>
      <c r="AB285" s="159" t="n">
        <f aca="false">L285+Z285</f>
        <v>42512.064</v>
      </c>
      <c r="AC285" s="160"/>
      <c r="AD285" s="161" t="n">
        <f aca="false">AB285-AC285</f>
        <v>42512.064</v>
      </c>
      <c r="AE285" s="162" t="n">
        <v>17181.696</v>
      </c>
      <c r="AF285" s="163" t="n">
        <v>0</v>
      </c>
      <c r="AG285" s="163" t="n">
        <v>3542.672</v>
      </c>
      <c r="AH285" s="163" t="n">
        <v>0</v>
      </c>
      <c r="AI285" s="163" t="n">
        <v>42512.064</v>
      </c>
      <c r="AJ285" s="164" t="s">
        <v>296</v>
      </c>
      <c r="AK285" s="164"/>
      <c r="AL285" s="165" t="n">
        <v>0</v>
      </c>
      <c r="AM285" s="165" t="n">
        <v>1437.07</v>
      </c>
      <c r="AN285" s="150" t="n">
        <v>0</v>
      </c>
      <c r="AO285" s="150" t="n">
        <v>1437.07</v>
      </c>
      <c r="AP285" s="11" t="n">
        <v>0</v>
      </c>
      <c r="AQ285" s="11" t="n">
        <v>1437.07</v>
      </c>
      <c r="AR285" s="166" t="n">
        <v>0</v>
      </c>
      <c r="AS285" s="166" t="n">
        <v>2135.57</v>
      </c>
      <c r="AT285" s="11" t="n">
        <v>0</v>
      </c>
      <c r="AU285" s="11" t="n">
        <v>1437.07</v>
      </c>
      <c r="AV285" s="166" t="n">
        <v>0</v>
      </c>
      <c r="AW285" s="166" t="n">
        <v>1437.07</v>
      </c>
      <c r="AX285" s="165" t="n">
        <v>0</v>
      </c>
      <c r="AY285" s="165" t="n">
        <v>1437.07</v>
      </c>
      <c r="AZ285" s="166" t="n">
        <v>0</v>
      </c>
      <c r="BA285" s="166" t="n">
        <v>1437.07</v>
      </c>
      <c r="BB285" s="166" t="n">
        <v>0</v>
      </c>
      <c r="BC285" s="166" t="n">
        <v>1437.07</v>
      </c>
      <c r="BD285" s="166" t="n">
        <v>0</v>
      </c>
      <c r="BE285" s="166" t="n">
        <v>2517.07</v>
      </c>
      <c r="BF285" s="166" t="n">
        <v>0</v>
      </c>
      <c r="BG285" s="166" t="n">
        <v>2263.07</v>
      </c>
      <c r="BH285" s="166" t="n">
        <v>0</v>
      </c>
      <c r="BI285" s="166" t="n">
        <v>1437.07</v>
      </c>
      <c r="BJ285" s="21" t="n">
        <f aca="false">AL285+AN285+AP285+AR285+AT285+AV285+AX285+AZ285+BB285+BD285+BF285+BH285</f>
        <v>0</v>
      </c>
      <c r="BK285" s="21" t="n">
        <f aca="false">AM285+AO285+AQ285+AS285+AU285+AW285+AY285+BA285+BC285+BE285+BG285+BI285</f>
        <v>19849.34</v>
      </c>
      <c r="BL285" s="167" t="n">
        <f aca="false">BJ285+BK285</f>
        <v>19849.34</v>
      </c>
      <c r="BM285" s="168"/>
      <c r="BN285" s="168"/>
      <c r="BO285" s="168"/>
      <c r="BP285" s="168"/>
      <c r="BQ285" s="168"/>
      <c r="BR285" s="169" t="n">
        <f aca="false">BL285+BM285+BN285+BO285+BQ285+BP285</f>
        <v>19849.34</v>
      </c>
      <c r="BS285" s="170"/>
      <c r="BT285" s="168"/>
      <c r="BU285" s="171" t="n">
        <f aca="false">AB285-BR285+BS285</f>
        <v>22662.724</v>
      </c>
      <c r="BV285" s="172" t="n">
        <v>341301.49</v>
      </c>
      <c r="BW285" s="173"/>
      <c r="BX285" s="174"/>
    </row>
    <row r="286" customFormat="false" ht="19.5" hidden="false" customHeight="false" outlineLevel="0" collapsed="false">
      <c r="A286" s="11"/>
      <c r="B286" s="20" t="s">
        <v>572</v>
      </c>
      <c r="C286" s="188" t="n">
        <f aca="false">SUM(C8:C285)</f>
        <v>453973.84</v>
      </c>
      <c r="D286" s="188" t="n">
        <f aca="false">SUM(D8:D285)</f>
        <v>23489.96</v>
      </c>
      <c r="E286" s="188" t="n">
        <f aca="false">SUM(E8:E285)</f>
        <v>477463.8</v>
      </c>
      <c r="F286" s="189"/>
      <c r="G286" s="188" t="n">
        <f aca="false">SUM(G8:G285)</f>
        <v>7014492.2495</v>
      </c>
      <c r="H286" s="188" t="n">
        <f aca="false">SUM(H8:H285)</f>
        <v>41759630.077871</v>
      </c>
      <c r="I286" s="189"/>
      <c r="J286" s="188" t="n">
        <f aca="false">SUM(J8:J285)</f>
        <v>7016428.3485</v>
      </c>
      <c r="K286" s="188" t="n">
        <f aca="false">SUM(K8:K285)</f>
        <v>42098570.091</v>
      </c>
      <c r="L286" s="190" t="n">
        <f aca="false">SUM(L8:L285)</f>
        <v>83858200.168871</v>
      </c>
      <c r="M286" s="191"/>
      <c r="N286" s="192" t="n">
        <f aca="false">SUM(N8:N285)</f>
        <v>22367808.512</v>
      </c>
      <c r="O286" s="193"/>
      <c r="P286" s="192" t="n">
        <f aca="false">SUM(P8:P285)</f>
        <v>8079468.4848</v>
      </c>
      <c r="Q286" s="193"/>
      <c r="R286" s="192" t="n">
        <f aca="false">SUM(R8:R285)</f>
        <v>340079.5008</v>
      </c>
      <c r="S286" s="193"/>
      <c r="T286" s="192" t="n">
        <f aca="false">SUM(T8:T285)</f>
        <v>582059.1456</v>
      </c>
      <c r="U286" s="193"/>
      <c r="V286" s="192" t="n">
        <f aca="false">SUM(V8:V285)</f>
        <v>2210380.8384</v>
      </c>
      <c r="W286" s="194"/>
      <c r="X286" s="192" t="n">
        <f aca="false">SUM(X8:X285)</f>
        <v>435944.028</v>
      </c>
      <c r="Y286" s="195" t="n">
        <f aca="false">SUM(Y8:Y285)</f>
        <v>34015740.5096</v>
      </c>
      <c r="Z286" s="188" t="n">
        <f aca="false">SUM(Z8:Z285)</f>
        <v>-28960826.12</v>
      </c>
      <c r="AA286" s="188"/>
      <c r="AB286" s="196" t="n">
        <f aca="false">SUM(AB8:AB285)</f>
        <v>54897374.048871</v>
      </c>
      <c r="AC286" s="196" t="n">
        <f aca="false">SUM(AC8:AC285)</f>
        <v>310000</v>
      </c>
      <c r="AD286" s="196" t="n">
        <f aca="false">SUM(AD8:AD285)</f>
        <v>54587374.048871</v>
      </c>
      <c r="AE286" s="196" t="n">
        <f aca="false">SUM(AE8:AE285)</f>
        <v>27857242.5984</v>
      </c>
      <c r="AF286" s="196" t="n">
        <f aca="false">SUM(AF8:AF285)</f>
        <v>1604082.59555502</v>
      </c>
      <c r="AG286" s="196" t="n">
        <f aca="false">SUM(AG8:AG285)</f>
        <v>3862928.52734498</v>
      </c>
      <c r="AH286" s="196" t="n">
        <f aca="false">SUM(AH8:AH285)</f>
        <v>19248991.1466603</v>
      </c>
      <c r="AI286" s="196" t="n">
        <f aca="false">SUM(AI8:AI285)</f>
        <v>46355142.3521398</v>
      </c>
      <c r="AJ286" s="197"/>
      <c r="AK286" s="197"/>
      <c r="AL286" s="196" t="n">
        <f aca="false">SUM(AL8:AL285)</f>
        <v>2084232.88</v>
      </c>
      <c r="AM286" s="196" t="n">
        <f aca="false">SUM(AM8:AM285)</f>
        <v>4134735.47</v>
      </c>
      <c r="AN286" s="196" t="n">
        <f aca="false">SUM(AN8:AN285)</f>
        <v>2451607.86</v>
      </c>
      <c r="AO286" s="196" t="n">
        <f aca="false">SUM(AO8:AO285)</f>
        <v>4059986.18</v>
      </c>
      <c r="AP286" s="196" t="n">
        <f aca="false">SUM(AP8:AP285)</f>
        <v>1574083.72</v>
      </c>
      <c r="AQ286" s="196" t="n">
        <f aca="false">SUM(AQ8:AQ285)</f>
        <v>4604174.37</v>
      </c>
      <c r="AR286" s="196" t="n">
        <f aca="false">SUM(AR8:AR285)</f>
        <v>1728097.11</v>
      </c>
      <c r="AS286" s="196" t="n">
        <f aca="false">SUM(AS8:AS285)</f>
        <v>4869895.64</v>
      </c>
      <c r="AT286" s="196" t="n">
        <f aca="false">SUM(AT8:AT285)</f>
        <v>1597991.38</v>
      </c>
      <c r="AU286" s="196" t="n">
        <f aca="false">SUM(AU8:AU285)</f>
        <v>4251964.62</v>
      </c>
      <c r="AV286" s="196" t="n">
        <f aca="false">SUM(AV8:AV285)</f>
        <v>2691554.2</v>
      </c>
      <c r="AW286" s="196" t="n">
        <f aca="false">SUM(AW8:AW285)</f>
        <v>4063523.79</v>
      </c>
      <c r="AX286" s="196" t="n">
        <f aca="false">SUM(AX8:AX285)</f>
        <v>2404778.61</v>
      </c>
      <c r="AY286" s="196" t="n">
        <f aca="false">SUM(AY8:AY285)</f>
        <v>4751860.75</v>
      </c>
      <c r="AZ286" s="196" t="n">
        <f aca="false">SUM(AZ8:AZ285)</f>
        <v>1972021.5</v>
      </c>
      <c r="BA286" s="196" t="n">
        <f aca="false">SUM(BA8:BA285)</f>
        <v>4392322.1</v>
      </c>
      <c r="BB286" s="196" t="n">
        <f aca="false">SUM(BB8:BB285)</f>
        <v>1819657.96</v>
      </c>
      <c r="BC286" s="196" t="n">
        <f aca="false">SUM(BC8:BC285)</f>
        <v>5005025.8</v>
      </c>
      <c r="BD286" s="196" t="n">
        <f aca="false">SUM(BD8:BD285)</f>
        <v>1247510.15</v>
      </c>
      <c r="BE286" s="196" t="n">
        <f aca="false">SUM(BE8:BE285)</f>
        <v>4195304.51</v>
      </c>
      <c r="BF286" s="196" t="n">
        <f aca="false">SUM(BF8:BF285)</f>
        <v>1327381.46</v>
      </c>
      <c r="BG286" s="196" t="n">
        <f aca="false">SUM(BG8:BG285)</f>
        <v>4023087.11</v>
      </c>
      <c r="BH286" s="196" t="n">
        <f aca="false">SUM(BH8:BH285)</f>
        <v>1628613.27</v>
      </c>
      <c r="BI286" s="196" t="n">
        <f aca="false">SUM(BI8:BI285)</f>
        <v>4256894.02</v>
      </c>
      <c r="BJ286" s="196" t="n">
        <f aca="false">SUM(BJ8:BJ285)</f>
        <v>22527530.1</v>
      </c>
      <c r="BK286" s="196" t="n">
        <f aca="false">SUM(BK8:BK285)</f>
        <v>52608774.36</v>
      </c>
      <c r="BL286" s="198" t="n">
        <f aca="false">SUM(BL8:BL285)</f>
        <v>75136304.46</v>
      </c>
      <c r="BM286" s="198" t="n">
        <f aca="false">SUM(BM8:BM285)</f>
        <v>237968.61</v>
      </c>
      <c r="BN286" s="198" t="n">
        <f aca="false">SUM(BN8:BN285)</f>
        <v>8115091.32</v>
      </c>
      <c r="BO286" s="198" t="n">
        <f aca="false">SUM(BO8:BO285)</f>
        <v>42400.52</v>
      </c>
      <c r="BP286" s="198" t="n">
        <f aca="false">SUM(BP8:BP285)</f>
        <v>78583.5</v>
      </c>
      <c r="BQ286" s="199" t="n">
        <f aca="false">SUM(BQ8:BQ285)</f>
        <v>0</v>
      </c>
      <c r="BR286" s="198" t="n">
        <f aca="false">SUM(BR8:BR285)</f>
        <v>83610348.41</v>
      </c>
      <c r="BS286" s="196" t="n">
        <f aca="false">SUM(BS8:BS285)</f>
        <v>576190.67</v>
      </c>
      <c r="BT286" s="200" t="n">
        <f aca="false">SUM(BT8:BT285)</f>
        <v>679802</v>
      </c>
      <c r="BU286" s="201" t="n">
        <f aca="false">SUM(BU8:BU285)</f>
        <v>-28136783.691129</v>
      </c>
      <c r="BV286" s="201" t="n">
        <f aca="false">SUM(BV8:BV285)</f>
        <v>92340493.87</v>
      </c>
      <c r="BW286" s="173"/>
      <c r="BX286" s="9"/>
    </row>
    <row r="287" customFormat="false" ht="24" hidden="false" customHeight="true" outlineLevel="0" collapsed="false">
      <c r="A287" s="9"/>
      <c r="B287" s="63"/>
      <c r="E287" s="202"/>
      <c r="F287" s="203"/>
      <c r="I287" s="29"/>
      <c r="J287" s="204"/>
      <c r="K287" s="205" t="s">
        <v>573</v>
      </c>
      <c r="L287" s="206" t="n">
        <f aca="false">L286/12</f>
        <v>6988183.34740591</v>
      </c>
      <c r="M287" s="207"/>
      <c r="N287" s="207" t="n">
        <f aca="false">N286/12</f>
        <v>1863984.04266667</v>
      </c>
      <c r="O287" s="207"/>
      <c r="P287" s="207" t="n">
        <f aca="false">P286/12</f>
        <v>673289.0404</v>
      </c>
      <c r="Q287" s="207"/>
      <c r="R287" s="207" t="n">
        <f aca="false">R286/12</f>
        <v>28339.9584</v>
      </c>
      <c r="S287" s="207"/>
      <c r="T287" s="207" t="n">
        <f aca="false">T286/12</f>
        <v>48504.9288</v>
      </c>
      <c r="U287" s="207"/>
      <c r="V287" s="207" t="n">
        <f aca="false">V286/12</f>
        <v>184198.4032</v>
      </c>
      <c r="W287" s="207"/>
      <c r="X287" s="207" t="n">
        <f aca="false">X286/12</f>
        <v>36328.669</v>
      </c>
      <c r="Y287" s="207"/>
      <c r="AA287" s="208" t="n">
        <f aca="false">Z286/L286</f>
        <v>-0.345354730505539</v>
      </c>
      <c r="AB287" s="2" t="s">
        <v>574</v>
      </c>
      <c r="AD287" s="3"/>
      <c r="AE287" s="209" t="s">
        <v>575</v>
      </c>
      <c r="AF287" s="210" t="n">
        <v>1666408.34</v>
      </c>
      <c r="AG287" s="211" t="n">
        <v>4014523.62</v>
      </c>
      <c r="AH287" s="212"/>
      <c r="AI287" s="213" t="n">
        <f aca="false">AH286+AI286</f>
        <v>65604133.4988</v>
      </c>
      <c r="AJ287" s="25" t="s">
        <v>576</v>
      </c>
      <c r="AK287" s="25"/>
      <c r="AL287" s="214"/>
      <c r="AM287" s="215"/>
      <c r="AN287" s="2"/>
      <c r="AO287" s="2"/>
      <c r="AP287" s="2"/>
      <c r="AQ287" s="2"/>
      <c r="AR287" s="216" t="s">
        <v>279</v>
      </c>
      <c r="AS287" s="216" t="s">
        <v>280</v>
      </c>
      <c r="AT287" s="216" t="s">
        <v>279</v>
      </c>
      <c r="AU287" s="216" t="s">
        <v>280</v>
      </c>
      <c r="AV287" s="216" t="s">
        <v>279</v>
      </c>
      <c r="AW287" s="216" t="s">
        <v>280</v>
      </c>
      <c r="AX287" s="216" t="s">
        <v>279</v>
      </c>
      <c r="AY287" s="216" t="s">
        <v>280</v>
      </c>
      <c r="AZ287" s="216" t="s">
        <v>279</v>
      </c>
      <c r="BA287" s="216" t="s">
        <v>280</v>
      </c>
      <c r="BB287" s="216" t="s">
        <v>279</v>
      </c>
      <c r="BC287" s="216" t="s">
        <v>280</v>
      </c>
      <c r="BD287" s="216" t="s">
        <v>279</v>
      </c>
      <c r="BE287" s="216" t="s">
        <v>280</v>
      </c>
      <c r="BF287" s="216" t="s">
        <v>279</v>
      </c>
      <c r="BG287" s="216" t="s">
        <v>280</v>
      </c>
      <c r="BH287" s="216" t="s">
        <v>279</v>
      </c>
      <c r="BI287" s="216" t="s">
        <v>280</v>
      </c>
      <c r="BJ287" s="216" t="s">
        <v>279</v>
      </c>
      <c r="BK287" s="216" t="s">
        <v>280</v>
      </c>
      <c r="BL287" s="29"/>
      <c r="BM287" s="29"/>
      <c r="BN287" s="29"/>
      <c r="BO287" s="29"/>
      <c r="BP287" s="29"/>
      <c r="BS287" s="3"/>
      <c r="BT287" s="29"/>
    </row>
    <row r="288" customFormat="false" ht="17.25" hidden="false" customHeight="true" outlineLevel="0" collapsed="false">
      <c r="B288" s="90"/>
      <c r="C288" s="90"/>
      <c r="D288" s="90"/>
      <c r="E288" s="90"/>
      <c r="K288" s="217"/>
      <c r="L288" s="37"/>
      <c r="M288" s="9"/>
      <c r="N288" s="9"/>
      <c r="O288" s="9"/>
      <c r="Q288" s="9"/>
      <c r="S288" s="9"/>
      <c r="T288" s="9"/>
      <c r="U288" s="9"/>
      <c r="V288" s="9"/>
      <c r="W288" s="9"/>
      <c r="X288" s="9"/>
      <c r="Y288" s="9"/>
      <c r="Z288" s="218"/>
      <c r="AB288" s="2"/>
      <c r="AC288" s="219"/>
      <c r="AD288" s="2"/>
      <c r="AF288" s="212"/>
      <c r="AG288" s="212" t="n">
        <f aca="false">(AF286+AG286)*3</f>
        <v>16401033.3687</v>
      </c>
      <c r="AH288" s="220"/>
      <c r="AI288" s="213"/>
      <c r="AL288" s="3"/>
      <c r="AM288" s="3"/>
      <c r="AN288" s="2"/>
      <c r="AO288" s="2"/>
      <c r="AP288" s="3"/>
      <c r="AQ288" s="2"/>
      <c r="AR288" s="3"/>
      <c r="AS288" s="3"/>
      <c r="AT288" s="3"/>
      <c r="AU288" s="221"/>
      <c r="AV288" s="3"/>
      <c r="AW288" s="2"/>
      <c r="AX288" s="3"/>
      <c r="AY288" s="14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222"/>
      <c r="BL288" s="29"/>
      <c r="BM288" s="29"/>
      <c r="BN288" s="29"/>
      <c r="BO288" s="29"/>
      <c r="BP288" s="29"/>
      <c r="BS288" s="223"/>
      <c r="BT288" s="223"/>
      <c r="BU288" s="2"/>
    </row>
    <row r="289" customFormat="false" ht="45.75" hidden="false" customHeight="true" outlineLevel="0" collapsed="false">
      <c r="B289" s="9"/>
      <c r="C289" s="221"/>
      <c r="D289" s="221"/>
      <c r="E289" s="221"/>
      <c r="AD289" s="3"/>
      <c r="AE289" s="2"/>
      <c r="AG289" s="2"/>
      <c r="AH289" s="3"/>
      <c r="AI289" s="224" t="n">
        <f aca="false">AB286-AI287</f>
        <v>-10706759.449929</v>
      </c>
      <c r="AJ289" s="25" t="s">
        <v>577</v>
      </c>
      <c r="AL289" s="3"/>
      <c r="AM289" s="3"/>
      <c r="AN289" s="2"/>
      <c r="AO289" s="2"/>
      <c r="AP289" s="3"/>
      <c r="AQ289" s="3"/>
      <c r="AR289" s="3"/>
      <c r="AS289" s="3"/>
      <c r="AT289" s="3"/>
      <c r="AU289" s="3"/>
      <c r="AV289" s="3"/>
      <c r="AW289" s="2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90"/>
      <c r="BJ289" s="225"/>
      <c r="BK289" s="225"/>
      <c r="BL289" s="226"/>
      <c r="BM289" s="226"/>
      <c r="BN289" s="226"/>
      <c r="BO289" s="29"/>
      <c r="BP289" s="29"/>
      <c r="BS289" s="3"/>
      <c r="BT289" s="29"/>
      <c r="BU289" s="2"/>
    </row>
    <row r="291" customFormat="false" ht="15.75" hidden="false" customHeight="false" outlineLevel="0" collapsed="false">
      <c r="AD291" s="3"/>
      <c r="AH291" s="3"/>
      <c r="AI291" s="3"/>
      <c r="AK291" s="227"/>
      <c r="AL291" s="90"/>
      <c r="AM291" s="90"/>
      <c r="AN291" s="212"/>
      <c r="AO291" s="212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29"/>
      <c r="BM291" s="29"/>
      <c r="BN291" s="29"/>
      <c r="BO291" s="29"/>
      <c r="BP291" s="29"/>
      <c r="BQ291" s="228"/>
      <c r="BR291" s="229"/>
      <c r="BS291" s="230"/>
      <c r="BT291" s="228"/>
      <c r="BU291" s="231"/>
    </row>
    <row r="292" customFormat="false" ht="12.75" hidden="false" customHeight="false" outlineLevel="0" collapsed="false">
      <c r="AD292" s="3"/>
      <c r="AH292" s="3"/>
      <c r="AI292" s="3"/>
      <c r="AK292" s="227"/>
      <c r="AL292" s="90"/>
      <c r="AM292" s="90"/>
      <c r="AN292" s="212"/>
      <c r="AO292" s="212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29"/>
      <c r="BM292" s="29"/>
      <c r="BN292" s="29"/>
      <c r="BO292" s="29"/>
      <c r="BP292" s="29"/>
      <c r="BQ292" s="228"/>
      <c r="BR292" s="229"/>
      <c r="BS292" s="230"/>
      <c r="BT292" s="228"/>
      <c r="BU292" s="230"/>
      <c r="BV292" s="9"/>
      <c r="BW292" s="9"/>
      <c r="BX292" s="9"/>
    </row>
    <row r="293" customFormat="false" ht="12.75" hidden="false" customHeight="false" outlineLevel="0" collapsed="false">
      <c r="AD293" s="3"/>
      <c r="AH293" s="3"/>
      <c r="AI293" s="3"/>
      <c r="AK293" s="227"/>
      <c r="AL293" s="212"/>
      <c r="AM293" s="212"/>
      <c r="AN293" s="212"/>
      <c r="AO293" s="212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29"/>
      <c r="BM293" s="29"/>
      <c r="BN293" s="29"/>
      <c r="BO293" s="29"/>
      <c r="BP293" s="29"/>
      <c r="BQ293" s="228"/>
      <c r="BR293" s="229"/>
      <c r="BS293" s="230"/>
      <c r="BT293" s="228"/>
      <c r="BU293" s="232"/>
      <c r="BV293" s="9"/>
      <c r="BW293" s="9"/>
      <c r="BX293" s="9"/>
    </row>
    <row r="294" customFormat="false" ht="15.75" hidden="false" customHeight="false" outlineLevel="0" collapsed="false">
      <c r="AD294" s="3"/>
      <c r="AH294" s="3"/>
      <c r="AI294" s="3"/>
      <c r="AK294" s="233"/>
      <c r="AL294" s="213"/>
      <c r="AM294" s="213"/>
      <c r="AN294" s="213"/>
      <c r="AO294" s="21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29"/>
      <c r="BM294" s="29"/>
      <c r="BN294" s="29"/>
      <c r="BO294" s="29"/>
      <c r="BP294" s="29"/>
      <c r="BQ294" s="228"/>
      <c r="BR294" s="229"/>
      <c r="BS294" s="230"/>
      <c r="BT294" s="228"/>
      <c r="BU294" s="230"/>
      <c r="BV294" s="9"/>
      <c r="BW294" s="9"/>
      <c r="BX294" s="9"/>
    </row>
    <row r="295" customFormat="false" ht="12.75" hidden="false" customHeight="false" outlineLevel="0" collapsed="false">
      <c r="AD295" s="3"/>
      <c r="AH295" s="3"/>
      <c r="AI295" s="3"/>
      <c r="AK295" s="228"/>
      <c r="AL295" s="9"/>
      <c r="AM295" s="9"/>
      <c r="AN295" s="14"/>
      <c r="AO295" s="14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29"/>
      <c r="BM295" s="29"/>
      <c r="BN295" s="29"/>
      <c r="BO295" s="29"/>
      <c r="BP295" s="29"/>
      <c r="BQ295" s="228"/>
      <c r="BR295" s="229"/>
      <c r="BS295" s="230"/>
      <c r="BT295" s="228"/>
      <c r="BU295" s="230"/>
      <c r="BV295" s="9"/>
      <c r="BW295" s="9"/>
      <c r="BX295" s="9"/>
    </row>
    <row r="296" customFormat="false" ht="12.75" hidden="false" customHeight="false" outlineLevel="0" collapsed="false">
      <c r="AD296" s="3"/>
      <c r="AH296" s="3"/>
      <c r="AI296" s="3"/>
      <c r="AK296" s="25"/>
      <c r="AL296" s="3"/>
      <c r="AM296" s="3"/>
      <c r="AN296" s="2"/>
      <c r="AO296" s="2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29"/>
      <c r="BM296" s="29"/>
      <c r="BN296" s="29"/>
      <c r="BO296" s="29"/>
      <c r="BP296" s="29"/>
      <c r="BQ296" s="228"/>
      <c r="BR296" s="229"/>
      <c r="BS296" s="230"/>
      <c r="BT296" s="228"/>
      <c r="BU296" s="230"/>
      <c r="BV296" s="9"/>
      <c r="BW296" s="9"/>
      <c r="BX296" s="9"/>
    </row>
    <row r="297" customFormat="false" ht="12.75" hidden="false" customHeight="false" outlineLevel="0" collapsed="false">
      <c r="AD297" s="3"/>
      <c r="AH297" s="3"/>
      <c r="AI297" s="3"/>
      <c r="AK297" s="25"/>
      <c r="AL297" s="3"/>
      <c r="AM297" s="3"/>
      <c r="AN297" s="2"/>
      <c r="AO297" s="2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29"/>
      <c r="BM297" s="29"/>
      <c r="BN297" s="29"/>
      <c r="BO297" s="29"/>
      <c r="BP297" s="29"/>
      <c r="BS297" s="3"/>
      <c r="BT297" s="29"/>
      <c r="BV297" s="9"/>
      <c r="BW297" s="9"/>
      <c r="BX297" s="9"/>
    </row>
    <row r="298" customFormat="false" ht="12.75" hidden="false" customHeight="false" outlineLevel="0" collapsed="false">
      <c r="AD298" s="3"/>
      <c r="AH298" s="3"/>
      <c r="AI298" s="3"/>
      <c r="AK298" s="25"/>
      <c r="AL298" s="3"/>
      <c r="AM298" s="3"/>
      <c r="AN298" s="2"/>
      <c r="AO298" s="2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29"/>
      <c r="BM298" s="29"/>
      <c r="BN298" s="29"/>
      <c r="BO298" s="29"/>
      <c r="BP298" s="29"/>
      <c r="BS298" s="3"/>
      <c r="BT298" s="29"/>
    </row>
    <row r="299" customFormat="false" ht="12.75" hidden="false" customHeight="false" outlineLevel="0" collapsed="false">
      <c r="AD299" s="3"/>
      <c r="AH299" s="3"/>
      <c r="AI299" s="3"/>
      <c r="AK299" s="25"/>
      <c r="AL299" s="3"/>
      <c r="AM299" s="3"/>
      <c r="AN299" s="2"/>
      <c r="AO299" s="2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29"/>
      <c r="BM299" s="29"/>
      <c r="BN299" s="29"/>
      <c r="BO299" s="29"/>
      <c r="BP299" s="29"/>
      <c r="BS299" s="3"/>
      <c r="BT299" s="29"/>
    </row>
    <row r="300" customFormat="false" ht="12.75" hidden="false" customHeight="false" outlineLevel="0" collapsed="false">
      <c r="AD300" s="3"/>
      <c r="AH300" s="3"/>
      <c r="AI300" s="3"/>
      <c r="AK300" s="25"/>
      <c r="AL300" s="3"/>
      <c r="AM300" s="3"/>
      <c r="AN300" s="2"/>
      <c r="AO300" s="2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29"/>
      <c r="BM300" s="29"/>
      <c r="BN300" s="29"/>
      <c r="BO300" s="29"/>
      <c r="BP300" s="29"/>
      <c r="BS300" s="3"/>
      <c r="BT300" s="29"/>
    </row>
    <row r="301" customFormat="false" ht="12.75" hidden="false" customHeight="false" outlineLevel="0" collapsed="false">
      <c r="AD301" s="3"/>
      <c r="AH301" s="3"/>
      <c r="AI301" s="3"/>
      <c r="AK301" s="25"/>
      <c r="AL301" s="3"/>
      <c r="AM301" s="3"/>
      <c r="AN301" s="2"/>
      <c r="AO301" s="2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29"/>
      <c r="BM301" s="29"/>
      <c r="BN301" s="29"/>
      <c r="BO301" s="29"/>
      <c r="BP301" s="29"/>
      <c r="BS301" s="3"/>
      <c r="BT301" s="29"/>
    </row>
    <row r="302" customFormat="false" ht="12.75" hidden="false" customHeight="false" outlineLevel="0" collapsed="false">
      <c r="AD302" s="3"/>
      <c r="AH302" s="3"/>
      <c r="AI302" s="3"/>
      <c r="AK302" s="25"/>
      <c r="AL302" s="3"/>
      <c r="AM302" s="3"/>
      <c r="AN302" s="2"/>
      <c r="AO302" s="2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29"/>
      <c r="BM302" s="29"/>
      <c r="BN302" s="29"/>
      <c r="BO302" s="29"/>
      <c r="BP302" s="29"/>
      <c r="BS302" s="3"/>
      <c r="BT302" s="29"/>
    </row>
    <row r="303" customFormat="false" ht="12.75" hidden="false" customHeight="false" outlineLevel="0" collapsed="false">
      <c r="AD303" s="3"/>
      <c r="AH303" s="3"/>
      <c r="AI303" s="3"/>
      <c r="AK303" s="25"/>
      <c r="AL303" s="3"/>
      <c r="AM303" s="3"/>
      <c r="AN303" s="2"/>
      <c r="AO303" s="2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29"/>
      <c r="BM303" s="29"/>
      <c r="BN303" s="29"/>
      <c r="BO303" s="29"/>
      <c r="BP303" s="29"/>
      <c r="BS303" s="3"/>
      <c r="BT303" s="29"/>
    </row>
    <row r="304" customFormat="false" ht="12.75" hidden="false" customHeight="false" outlineLevel="0" collapsed="false">
      <c r="AD304" s="3"/>
      <c r="AH304" s="3"/>
      <c r="AI304" s="3"/>
      <c r="AK304" s="25"/>
      <c r="AL304" s="3"/>
      <c r="AM304" s="3"/>
      <c r="AN304" s="2"/>
      <c r="AO304" s="2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29"/>
      <c r="BM304" s="29"/>
      <c r="BN304" s="29"/>
      <c r="BO304" s="29"/>
      <c r="BP304" s="29"/>
      <c r="BS304" s="3"/>
      <c r="BT304" s="29"/>
    </row>
    <row r="305" customFormat="false" ht="12.75" hidden="false" customHeight="false" outlineLevel="0" collapsed="false">
      <c r="AD305" s="3"/>
      <c r="AH305" s="3"/>
      <c r="AI305" s="3"/>
      <c r="AK305" s="25"/>
      <c r="AL305" s="3"/>
      <c r="AM305" s="3"/>
      <c r="AN305" s="2"/>
      <c r="AO305" s="2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29"/>
      <c r="BM305" s="29"/>
      <c r="BN305" s="29"/>
      <c r="BO305" s="29"/>
      <c r="BP305" s="29"/>
      <c r="BS305" s="3"/>
      <c r="BT305" s="29"/>
    </row>
    <row r="306" customFormat="false" ht="12.75" hidden="false" customHeight="false" outlineLevel="0" collapsed="false">
      <c r="AD306" s="3"/>
      <c r="AH306" s="3"/>
      <c r="AI306" s="3"/>
      <c r="AK306" s="25"/>
      <c r="AL306" s="3"/>
      <c r="AM306" s="3"/>
      <c r="AN306" s="2"/>
      <c r="AO306" s="2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29"/>
      <c r="BM306" s="29"/>
      <c r="BN306" s="29"/>
      <c r="BO306" s="29"/>
      <c r="BP306" s="29"/>
      <c r="BS306" s="3"/>
      <c r="BT306" s="29"/>
    </row>
    <row r="307" customFormat="false" ht="12.75" hidden="false" customHeight="false" outlineLevel="0" collapsed="false">
      <c r="AD307" s="3"/>
      <c r="AH307" s="3"/>
      <c r="AI307" s="3"/>
      <c r="AK307" s="25"/>
      <c r="AL307" s="3"/>
      <c r="AM307" s="3"/>
      <c r="AN307" s="2"/>
      <c r="AO307" s="2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29"/>
      <c r="BM307" s="29"/>
      <c r="BN307" s="29"/>
      <c r="BO307" s="29"/>
      <c r="BP307" s="29"/>
      <c r="BS307" s="3"/>
      <c r="BT307" s="29"/>
    </row>
    <row r="308" customFormat="false" ht="12.75" hidden="false" customHeight="false" outlineLevel="0" collapsed="false">
      <c r="AD308" s="3"/>
      <c r="AH308" s="3"/>
      <c r="AI308" s="3"/>
      <c r="AK308" s="25"/>
      <c r="AL308" s="3"/>
      <c r="AM308" s="3"/>
      <c r="AN308" s="2"/>
      <c r="AO308" s="2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29"/>
      <c r="BM308" s="29"/>
      <c r="BN308" s="29"/>
      <c r="BO308" s="29"/>
      <c r="BP308" s="29"/>
      <c r="BS308" s="3"/>
      <c r="BT308" s="29"/>
    </row>
    <row r="309" customFormat="false" ht="12.75" hidden="false" customHeight="false" outlineLevel="0" collapsed="false">
      <c r="AD309" s="3"/>
      <c r="AH309" s="3"/>
      <c r="AI309" s="3"/>
      <c r="AK309" s="25"/>
      <c r="AL309" s="3"/>
      <c r="AM309" s="3"/>
      <c r="AN309" s="2"/>
      <c r="AO309" s="2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29"/>
      <c r="BM309" s="29"/>
      <c r="BN309" s="29"/>
      <c r="BO309" s="29"/>
      <c r="BP309" s="29"/>
      <c r="BS309" s="3"/>
      <c r="BT309" s="29"/>
    </row>
    <row r="310" customFormat="false" ht="12.75" hidden="false" customHeight="false" outlineLevel="0" collapsed="false">
      <c r="AD310" s="3"/>
      <c r="AH310" s="3"/>
      <c r="AI310" s="3"/>
      <c r="AK310" s="25"/>
      <c r="AL310" s="3"/>
      <c r="AM310" s="3"/>
      <c r="AN310" s="2"/>
      <c r="AO310" s="2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29"/>
      <c r="BM310" s="29"/>
      <c r="BN310" s="29"/>
      <c r="BO310" s="29"/>
      <c r="BP310" s="29"/>
      <c r="BS310" s="3"/>
      <c r="BT310" s="29"/>
    </row>
    <row r="311" customFormat="false" ht="12.75" hidden="false" customHeight="false" outlineLevel="0" collapsed="false">
      <c r="AD311" s="3"/>
      <c r="AH311" s="3"/>
      <c r="AI311" s="3"/>
      <c r="AK311" s="25"/>
      <c r="AL311" s="3"/>
      <c r="AM311" s="3"/>
      <c r="AN311" s="2"/>
      <c r="AO311" s="2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29"/>
      <c r="BM311" s="29"/>
      <c r="BN311" s="29"/>
      <c r="BO311" s="29"/>
      <c r="BP311" s="29"/>
      <c r="BS311" s="3"/>
      <c r="BT311" s="29"/>
    </row>
    <row r="312" customFormat="false" ht="12.75" hidden="false" customHeight="false" outlineLevel="0" collapsed="false">
      <c r="AD312" s="3"/>
      <c r="AH312" s="3"/>
      <c r="AI312" s="3"/>
      <c r="AK312" s="25"/>
      <c r="AL312" s="3"/>
      <c r="AM312" s="3"/>
      <c r="AN312" s="2"/>
      <c r="AO312" s="2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29"/>
      <c r="BM312" s="29"/>
      <c r="BN312" s="29"/>
      <c r="BO312" s="29"/>
      <c r="BP312" s="29"/>
      <c r="BS312" s="3"/>
      <c r="BT312" s="29"/>
      <c r="BW312" s="11"/>
      <c r="BX312" s="234"/>
    </row>
    <row r="313" customFormat="false" ht="12.75" hidden="false" customHeight="false" outlineLevel="0" collapsed="false">
      <c r="AD313" s="3"/>
      <c r="AH313" s="3"/>
      <c r="AI313" s="3"/>
      <c r="AK313" s="25"/>
      <c r="AL313" s="3"/>
      <c r="AM313" s="3"/>
      <c r="AN313" s="2"/>
      <c r="AO313" s="2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29"/>
      <c r="BM313" s="29"/>
      <c r="BN313" s="29"/>
      <c r="BO313" s="29"/>
      <c r="BP313" s="29"/>
      <c r="BS313" s="3"/>
      <c r="BT313" s="29"/>
      <c r="BW313" s="11"/>
      <c r="BX313" s="234"/>
    </row>
    <row r="314" customFormat="false" ht="12.75" hidden="false" customHeight="false" outlineLevel="0" collapsed="false">
      <c r="AD314" s="3"/>
      <c r="AH314" s="3"/>
      <c r="AI314" s="3"/>
      <c r="AK314" s="25"/>
      <c r="AL314" s="3"/>
      <c r="AM314" s="3"/>
      <c r="AN314" s="2"/>
      <c r="AO314" s="2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29"/>
      <c r="BM314" s="29"/>
      <c r="BN314" s="29"/>
      <c r="BO314" s="29"/>
      <c r="BP314" s="29"/>
      <c r="BS314" s="3"/>
      <c r="BT314" s="29"/>
    </row>
    <row r="315" customFormat="false" ht="12.75" hidden="false" customHeight="false" outlineLevel="0" collapsed="false">
      <c r="AD315" s="3"/>
      <c r="AH315" s="3"/>
      <c r="AI315" s="3"/>
      <c r="AK315" s="25"/>
      <c r="AL315" s="3"/>
      <c r="AM315" s="3"/>
      <c r="AN315" s="2"/>
      <c r="AO315" s="2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29"/>
      <c r="BM315" s="29"/>
      <c r="BN315" s="29"/>
      <c r="BO315" s="29"/>
      <c r="BP315" s="29"/>
      <c r="BS315" s="3"/>
      <c r="BT315" s="29"/>
      <c r="BW315" s="11"/>
      <c r="BX315" s="234"/>
    </row>
    <row r="316" customFormat="false" ht="12.75" hidden="false" customHeight="false" outlineLevel="0" collapsed="false">
      <c r="AD316" s="3"/>
      <c r="AH316" s="3"/>
      <c r="AI316" s="3"/>
      <c r="AK316" s="25"/>
      <c r="AL316" s="3"/>
      <c r="AM316" s="3"/>
      <c r="AN316" s="2"/>
      <c r="AO316" s="2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29"/>
      <c r="BM316" s="29"/>
      <c r="BN316" s="29"/>
      <c r="BO316" s="29"/>
      <c r="BP316" s="29"/>
      <c r="BS316" s="3"/>
      <c r="BT316" s="29"/>
      <c r="BW316" s="11"/>
      <c r="BX316" s="234"/>
    </row>
    <row r="317" customFormat="false" ht="12.75" hidden="false" customHeight="false" outlineLevel="0" collapsed="false">
      <c r="AD317" s="3"/>
      <c r="AH317" s="3"/>
      <c r="AI317" s="3"/>
      <c r="AK317" s="25"/>
      <c r="AL317" s="3"/>
      <c r="AM317" s="3"/>
      <c r="AN317" s="2"/>
      <c r="AO317" s="2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29"/>
      <c r="BM317" s="29"/>
      <c r="BN317" s="29"/>
      <c r="BO317" s="29"/>
      <c r="BP317" s="29"/>
      <c r="BS317" s="3"/>
      <c r="BT317" s="29"/>
      <c r="BW317" s="11"/>
      <c r="BX317" s="234"/>
    </row>
    <row r="318" customFormat="false" ht="12.75" hidden="false" customHeight="false" outlineLevel="0" collapsed="false">
      <c r="AD318" s="3"/>
      <c r="AH318" s="3"/>
      <c r="AI318" s="3"/>
      <c r="AK318" s="25"/>
      <c r="AL318" s="3"/>
      <c r="AM318" s="3"/>
      <c r="AN318" s="2"/>
      <c r="AO318" s="2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29"/>
      <c r="BM318" s="29"/>
      <c r="BN318" s="29"/>
      <c r="BO318" s="29"/>
      <c r="BP318" s="29"/>
      <c r="BS318" s="3"/>
      <c r="BT318" s="29"/>
    </row>
    <row r="319" customFormat="false" ht="12.75" hidden="false" customHeight="false" outlineLevel="0" collapsed="false">
      <c r="AD319" s="3"/>
      <c r="AH319" s="3"/>
      <c r="AI319" s="3"/>
      <c r="AK319" s="25"/>
      <c r="AL319" s="3"/>
      <c r="AM319" s="3"/>
      <c r="AN319" s="2"/>
      <c r="AO319" s="2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29"/>
      <c r="BM319" s="29"/>
      <c r="BN319" s="29"/>
      <c r="BO319" s="29"/>
      <c r="BP319" s="29"/>
      <c r="BS319" s="3"/>
      <c r="BT319" s="29"/>
    </row>
    <row r="320" customFormat="false" ht="12.75" hidden="false" customHeight="false" outlineLevel="0" collapsed="false">
      <c r="AD320" s="3"/>
      <c r="AH320" s="3"/>
      <c r="AI320" s="3"/>
      <c r="AK320" s="25"/>
      <c r="AL320" s="3"/>
      <c r="AM320" s="3"/>
      <c r="AN320" s="2"/>
      <c r="AO320" s="2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29"/>
      <c r="BM320" s="29"/>
      <c r="BN320" s="29"/>
      <c r="BO320" s="29"/>
      <c r="BP320" s="29"/>
      <c r="BS320" s="3"/>
      <c r="BT320" s="29"/>
    </row>
    <row r="321" customFormat="false" ht="12.75" hidden="false" customHeight="false" outlineLevel="0" collapsed="false">
      <c r="AD321" s="3"/>
      <c r="AH321" s="3"/>
      <c r="AI321" s="3"/>
      <c r="AK321" s="25"/>
      <c r="AL321" s="3"/>
      <c r="AM321" s="3"/>
      <c r="AN321" s="2"/>
      <c r="AO321" s="2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29"/>
      <c r="BM321" s="29"/>
      <c r="BN321" s="29"/>
      <c r="BO321" s="29"/>
      <c r="BP321" s="29"/>
      <c r="BS321" s="3"/>
      <c r="BT321" s="29"/>
    </row>
    <row r="322" customFormat="false" ht="12.75" hidden="false" customHeight="false" outlineLevel="0" collapsed="false">
      <c r="AD322" s="3"/>
      <c r="AH322" s="3"/>
      <c r="AI322" s="3"/>
      <c r="AK322" s="25"/>
      <c r="AL322" s="3"/>
      <c r="AM322" s="3"/>
      <c r="AN322" s="2"/>
      <c r="AO322" s="2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29"/>
      <c r="BM322" s="29"/>
      <c r="BN322" s="29"/>
      <c r="BO322" s="29"/>
      <c r="BP322" s="29"/>
      <c r="BS322" s="3"/>
      <c r="BT322" s="29"/>
    </row>
    <row r="323" customFormat="false" ht="12.75" hidden="false" customHeight="false" outlineLevel="0" collapsed="false">
      <c r="AD323" s="3"/>
      <c r="AH323" s="3"/>
      <c r="AI323" s="3"/>
      <c r="AK323" s="25"/>
      <c r="AL323" s="3"/>
      <c r="AM323" s="3"/>
      <c r="AN323" s="2"/>
      <c r="AO323" s="2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29"/>
      <c r="BM323" s="29"/>
      <c r="BN323" s="29"/>
      <c r="BO323" s="29"/>
      <c r="BP323" s="29"/>
      <c r="BS323" s="3"/>
      <c r="BT323" s="29"/>
    </row>
    <row r="324" customFormat="false" ht="12.75" hidden="false" customHeight="false" outlineLevel="0" collapsed="false">
      <c r="AD324" s="3"/>
      <c r="AH324" s="3"/>
      <c r="AI324" s="3"/>
      <c r="AK324" s="25"/>
      <c r="AL324" s="3"/>
      <c r="AM324" s="3"/>
      <c r="AN324" s="2"/>
      <c r="AO324" s="2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29"/>
      <c r="BM324" s="29"/>
      <c r="BN324" s="29"/>
      <c r="BO324" s="29"/>
      <c r="BP324" s="29"/>
      <c r="BS324" s="3"/>
      <c r="BT324" s="29"/>
    </row>
    <row r="325" customFormat="false" ht="12.75" hidden="false" customHeight="false" outlineLevel="0" collapsed="false">
      <c r="AD325" s="3"/>
      <c r="AH325" s="3"/>
      <c r="AI325" s="3"/>
      <c r="AK325" s="25"/>
      <c r="AL325" s="3"/>
      <c r="AM325" s="3"/>
      <c r="AN325" s="2"/>
      <c r="AO325" s="2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29"/>
      <c r="BM325" s="29"/>
      <c r="BN325" s="29"/>
      <c r="BO325" s="29"/>
      <c r="BP325" s="29"/>
      <c r="BS325" s="3"/>
      <c r="BT325" s="29"/>
    </row>
    <row r="326" customFormat="false" ht="12.75" hidden="false" customHeight="false" outlineLevel="0" collapsed="false">
      <c r="AD326" s="3"/>
      <c r="AH326" s="3"/>
      <c r="AI326" s="3"/>
      <c r="AK326" s="25"/>
      <c r="AL326" s="3"/>
      <c r="AM326" s="3"/>
      <c r="AN326" s="2"/>
      <c r="AO326" s="2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29"/>
      <c r="BM326" s="29"/>
      <c r="BN326" s="29"/>
      <c r="BO326" s="29"/>
      <c r="BP326" s="29"/>
      <c r="BS326" s="3"/>
      <c r="BT326" s="29"/>
    </row>
    <row r="327" customFormat="false" ht="12.75" hidden="false" customHeight="false" outlineLevel="0" collapsed="false">
      <c r="AD327" s="3"/>
      <c r="AH327" s="3"/>
      <c r="AI327" s="3"/>
      <c r="AK327" s="25"/>
      <c r="AL327" s="3"/>
      <c r="AM327" s="3"/>
      <c r="AN327" s="2"/>
      <c r="AO327" s="2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29"/>
      <c r="BM327" s="29"/>
      <c r="BN327" s="29"/>
      <c r="BO327" s="29"/>
      <c r="BP327" s="29"/>
      <c r="BS327" s="3"/>
      <c r="BT327" s="29"/>
    </row>
    <row r="328" customFormat="false" ht="12.75" hidden="false" customHeight="false" outlineLevel="0" collapsed="false">
      <c r="AD328" s="3"/>
      <c r="AH328" s="3"/>
      <c r="AI328" s="3"/>
      <c r="AK328" s="25"/>
      <c r="AL328" s="3"/>
      <c r="AM328" s="3"/>
      <c r="AN328" s="2"/>
      <c r="AO328" s="2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29"/>
      <c r="BM328" s="29"/>
      <c r="BN328" s="29"/>
      <c r="BO328" s="29"/>
      <c r="BP328" s="29"/>
      <c r="BS328" s="3"/>
      <c r="BT328" s="29"/>
    </row>
    <row r="329" customFormat="false" ht="12.75" hidden="false" customHeight="false" outlineLevel="0" collapsed="false">
      <c r="AD329" s="3"/>
      <c r="AH329" s="3"/>
      <c r="AI329" s="3"/>
      <c r="AK329" s="25"/>
      <c r="AL329" s="3"/>
      <c r="AM329" s="3"/>
      <c r="AN329" s="2"/>
      <c r="AO329" s="2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29"/>
      <c r="BM329" s="29"/>
      <c r="BN329" s="29"/>
      <c r="BO329" s="29"/>
      <c r="BP329" s="29"/>
      <c r="BS329" s="3"/>
      <c r="BT329" s="29"/>
    </row>
    <row r="330" customFormat="false" ht="12.75" hidden="false" customHeight="false" outlineLevel="0" collapsed="false">
      <c r="AD330" s="3"/>
      <c r="AH330" s="3"/>
      <c r="AI330" s="3"/>
      <c r="AK330" s="25"/>
      <c r="AL330" s="3"/>
      <c r="AM330" s="3"/>
      <c r="AN330" s="2"/>
      <c r="AO330" s="2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29"/>
      <c r="BM330" s="29"/>
      <c r="BN330" s="29"/>
      <c r="BO330" s="29"/>
      <c r="BP330" s="29"/>
      <c r="BS330" s="3"/>
      <c r="BT330" s="29"/>
    </row>
    <row r="331" customFormat="false" ht="12.75" hidden="false" customHeight="false" outlineLevel="0" collapsed="false">
      <c r="AD331" s="3"/>
      <c r="AH331" s="3"/>
      <c r="AI331" s="3"/>
      <c r="AK331" s="25"/>
      <c r="AL331" s="3"/>
      <c r="AM331" s="3"/>
      <c r="AN331" s="2"/>
      <c r="AO331" s="2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29"/>
      <c r="BM331" s="29"/>
      <c r="BN331" s="29"/>
      <c r="BO331" s="29"/>
      <c r="BP331" s="29"/>
      <c r="BS331" s="3"/>
      <c r="BT331" s="29"/>
    </row>
    <row r="332" customFormat="false" ht="12.75" hidden="false" customHeight="false" outlineLevel="0" collapsed="false">
      <c r="AD332" s="3"/>
      <c r="AH332" s="3"/>
      <c r="AI332" s="3"/>
      <c r="AK332" s="25"/>
      <c r="AL332" s="3"/>
      <c r="AM332" s="3"/>
      <c r="AN332" s="2"/>
      <c r="AO332" s="2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29"/>
      <c r="BM332" s="29"/>
      <c r="BN332" s="29"/>
      <c r="BO332" s="29"/>
      <c r="BP332" s="29"/>
      <c r="BS332" s="3"/>
      <c r="BT332" s="29"/>
    </row>
    <row r="333" customFormat="false" ht="12.75" hidden="false" customHeight="false" outlineLevel="0" collapsed="false">
      <c r="AD333" s="3"/>
      <c r="AH333" s="3"/>
      <c r="AI333" s="3"/>
      <c r="AK333" s="25"/>
      <c r="AL333" s="3"/>
      <c r="AM333" s="3"/>
      <c r="AN333" s="2"/>
      <c r="AO333" s="2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29"/>
      <c r="BM333" s="29"/>
      <c r="BN333" s="29"/>
      <c r="BO333" s="29"/>
      <c r="BP333" s="29"/>
      <c r="BS333" s="3"/>
      <c r="BT333" s="29"/>
    </row>
    <row r="334" customFormat="false" ht="12.75" hidden="false" customHeight="false" outlineLevel="0" collapsed="false">
      <c r="AD334" s="3"/>
      <c r="AH334" s="3"/>
      <c r="AI334" s="3"/>
      <c r="AK334" s="25"/>
      <c r="AL334" s="3"/>
      <c r="AM334" s="3"/>
      <c r="AN334" s="2"/>
      <c r="AO334" s="2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29"/>
      <c r="BM334" s="29"/>
      <c r="BN334" s="29"/>
      <c r="BO334" s="29"/>
      <c r="BP334" s="29"/>
      <c r="BS334" s="3"/>
      <c r="BT334" s="29"/>
    </row>
    <row r="335" customFormat="false" ht="12.75" hidden="false" customHeight="false" outlineLevel="0" collapsed="false">
      <c r="AD335" s="3"/>
      <c r="AH335" s="3"/>
      <c r="AI335" s="3"/>
      <c r="AK335" s="25"/>
      <c r="AL335" s="3"/>
      <c r="AM335" s="3"/>
      <c r="AN335" s="2"/>
      <c r="AO335" s="2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29"/>
      <c r="BM335" s="29"/>
      <c r="BN335" s="29"/>
      <c r="BO335" s="29"/>
      <c r="BP335" s="29"/>
      <c r="BS335" s="3"/>
      <c r="BT335" s="29"/>
    </row>
    <row r="336" customFormat="false" ht="12.75" hidden="false" customHeight="false" outlineLevel="0" collapsed="false">
      <c r="AD336" s="3"/>
      <c r="AH336" s="3"/>
      <c r="AI336" s="3"/>
      <c r="AK336" s="25"/>
      <c r="AL336" s="3"/>
      <c r="AM336" s="3"/>
      <c r="AN336" s="2"/>
      <c r="AO336" s="2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29"/>
      <c r="BM336" s="29"/>
      <c r="BN336" s="29"/>
      <c r="BO336" s="29"/>
      <c r="BP336" s="29"/>
      <c r="BS336" s="3"/>
      <c r="BT336" s="29"/>
    </row>
    <row r="337" customFormat="false" ht="12.75" hidden="false" customHeight="false" outlineLevel="0" collapsed="false">
      <c r="AD337" s="3"/>
      <c r="AH337" s="3"/>
      <c r="AI337" s="3"/>
      <c r="AK337" s="25"/>
      <c r="AL337" s="3"/>
      <c r="AM337" s="3"/>
      <c r="AN337" s="2"/>
      <c r="AO337" s="2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29"/>
      <c r="BM337" s="29"/>
      <c r="BN337" s="29"/>
      <c r="BO337" s="29"/>
      <c r="BP337" s="29"/>
      <c r="BS337" s="3"/>
      <c r="BT337" s="29"/>
    </row>
    <row r="338" customFormat="false" ht="12.75" hidden="false" customHeight="false" outlineLevel="0" collapsed="false">
      <c r="AD338" s="3"/>
      <c r="AH338" s="3"/>
      <c r="AI338" s="3"/>
      <c r="AK338" s="25"/>
      <c r="AL338" s="3"/>
      <c r="AM338" s="3"/>
      <c r="AN338" s="2"/>
      <c r="AO338" s="2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29"/>
      <c r="BM338" s="29"/>
      <c r="BN338" s="29"/>
      <c r="BO338" s="29"/>
      <c r="BP338" s="29"/>
      <c r="BS338" s="3"/>
      <c r="BT338" s="29"/>
    </row>
    <row r="339" customFormat="false" ht="12.75" hidden="false" customHeight="false" outlineLevel="0" collapsed="false">
      <c r="AD339" s="3"/>
      <c r="AH339" s="3"/>
      <c r="AI339" s="3"/>
      <c r="AK339" s="25"/>
      <c r="AL339" s="3"/>
      <c r="AM339" s="3"/>
      <c r="AN339" s="2"/>
      <c r="AO339" s="2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29"/>
      <c r="BM339" s="29"/>
      <c r="BN339" s="29"/>
      <c r="BO339" s="29"/>
      <c r="BP339" s="29"/>
      <c r="BS339" s="3"/>
      <c r="BT339" s="29"/>
    </row>
    <row r="340" customFormat="false" ht="12.75" hidden="false" customHeight="false" outlineLevel="0" collapsed="false">
      <c r="AD340" s="3"/>
      <c r="AH340" s="3"/>
      <c r="AI340" s="3"/>
      <c r="AK340" s="25"/>
      <c r="AL340" s="3"/>
      <c r="AM340" s="3"/>
      <c r="AN340" s="2"/>
      <c r="AO340" s="2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29"/>
      <c r="BM340" s="29"/>
      <c r="BN340" s="29"/>
      <c r="BO340" s="29"/>
      <c r="BP340" s="29"/>
      <c r="BS340" s="3"/>
      <c r="BT340" s="29"/>
    </row>
    <row r="341" customFormat="false" ht="12.75" hidden="false" customHeight="false" outlineLevel="0" collapsed="false">
      <c r="AD341" s="3"/>
      <c r="AH341" s="3"/>
      <c r="AI341" s="3"/>
      <c r="AK341" s="25"/>
      <c r="AL341" s="3"/>
      <c r="AM341" s="3"/>
      <c r="AN341" s="2"/>
      <c r="AO341" s="2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29"/>
      <c r="BM341" s="29"/>
      <c r="BN341" s="29"/>
      <c r="BO341" s="29"/>
      <c r="BP341" s="29"/>
      <c r="BS341" s="3"/>
      <c r="BT341" s="29"/>
    </row>
    <row r="342" customFormat="false" ht="12.75" hidden="false" customHeight="false" outlineLevel="0" collapsed="false">
      <c r="AD342" s="3"/>
      <c r="AH342" s="3"/>
      <c r="AI342" s="3"/>
      <c r="AK342" s="25"/>
      <c r="AL342" s="3"/>
      <c r="AM342" s="3"/>
      <c r="AN342" s="2"/>
      <c r="AO342" s="2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29"/>
      <c r="BM342" s="29"/>
      <c r="BN342" s="29"/>
      <c r="BO342" s="29"/>
      <c r="BP342" s="29"/>
      <c r="BS342" s="3"/>
      <c r="BT342" s="29"/>
    </row>
    <row r="343" customFormat="false" ht="12.75" hidden="false" customHeight="false" outlineLevel="0" collapsed="false">
      <c r="AD343" s="3"/>
      <c r="AH343" s="3"/>
      <c r="AI343" s="3"/>
      <c r="AK343" s="25"/>
      <c r="AL343" s="3"/>
      <c r="AM343" s="3"/>
      <c r="AN343" s="2"/>
      <c r="AO343" s="2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29"/>
      <c r="BM343" s="29"/>
      <c r="BN343" s="29"/>
      <c r="BO343" s="29"/>
      <c r="BP343" s="29"/>
      <c r="BS343" s="3"/>
      <c r="BT343" s="29"/>
    </row>
    <row r="344" customFormat="false" ht="12.75" hidden="false" customHeight="false" outlineLevel="0" collapsed="false">
      <c r="AD344" s="3"/>
      <c r="AH344" s="3"/>
      <c r="AI344" s="3"/>
      <c r="AK344" s="25"/>
      <c r="AL344" s="3"/>
      <c r="AM344" s="3"/>
      <c r="AN344" s="2"/>
      <c r="AO344" s="2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29"/>
      <c r="BM344" s="29"/>
      <c r="BN344" s="29"/>
      <c r="BO344" s="29"/>
      <c r="BP344" s="29"/>
      <c r="BS344" s="3"/>
      <c r="BT344" s="29"/>
    </row>
    <row r="345" customFormat="false" ht="12.75" hidden="false" customHeight="false" outlineLevel="0" collapsed="false">
      <c r="AD345" s="3"/>
      <c r="AH345" s="3"/>
      <c r="AI345" s="3"/>
      <c r="AK345" s="25"/>
      <c r="AL345" s="3"/>
      <c r="AM345" s="3"/>
      <c r="AN345" s="2"/>
      <c r="AO345" s="2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29"/>
      <c r="BM345" s="29"/>
      <c r="BN345" s="29"/>
      <c r="BO345" s="29"/>
      <c r="BP345" s="29"/>
      <c r="BS345" s="3"/>
      <c r="BT345" s="29"/>
    </row>
    <row r="346" customFormat="false" ht="12.75" hidden="false" customHeight="false" outlineLevel="0" collapsed="false">
      <c r="AD346" s="3"/>
      <c r="AH346" s="3"/>
      <c r="AI346" s="3"/>
      <c r="AK346" s="25"/>
      <c r="AL346" s="3"/>
      <c r="AM346" s="3"/>
      <c r="AN346" s="2"/>
      <c r="AO346" s="2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29"/>
      <c r="BM346" s="29"/>
      <c r="BN346" s="29"/>
      <c r="BO346" s="29"/>
      <c r="BP346" s="29"/>
      <c r="BS346" s="3"/>
      <c r="BT346" s="29"/>
    </row>
    <row r="347" customFormat="false" ht="12.75" hidden="false" customHeight="false" outlineLevel="0" collapsed="false">
      <c r="AD347" s="3"/>
      <c r="AH347" s="3"/>
      <c r="AI347" s="3"/>
      <c r="AK347" s="25"/>
      <c r="AL347" s="3"/>
      <c r="AM347" s="3"/>
      <c r="AN347" s="2"/>
      <c r="AO347" s="2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29"/>
      <c r="BM347" s="29"/>
      <c r="BN347" s="29"/>
      <c r="BO347" s="29"/>
      <c r="BP347" s="29"/>
      <c r="BS347" s="3"/>
      <c r="BT347" s="29"/>
    </row>
    <row r="348" customFormat="false" ht="12.75" hidden="false" customHeight="false" outlineLevel="0" collapsed="false">
      <c r="AD348" s="3"/>
      <c r="AH348" s="3"/>
      <c r="AI348" s="3"/>
      <c r="AK348" s="25"/>
      <c r="AL348" s="3"/>
      <c r="AM348" s="3"/>
      <c r="AN348" s="2"/>
      <c r="AO348" s="2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29"/>
      <c r="BM348" s="29"/>
      <c r="BN348" s="29"/>
      <c r="BO348" s="29"/>
      <c r="BP348" s="29"/>
      <c r="BS348" s="3"/>
      <c r="BT348" s="29"/>
    </row>
    <row r="349" customFormat="false" ht="12.75" hidden="false" customHeight="false" outlineLevel="0" collapsed="false">
      <c r="AD349" s="3"/>
      <c r="AH349" s="3"/>
      <c r="AI349" s="3"/>
      <c r="AK349" s="25"/>
      <c r="AL349" s="3"/>
      <c r="AM349" s="3"/>
      <c r="AN349" s="2"/>
      <c r="AO349" s="2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29"/>
      <c r="BM349" s="29"/>
      <c r="BN349" s="29"/>
      <c r="BO349" s="29"/>
      <c r="BP349" s="29"/>
      <c r="BS349" s="3"/>
      <c r="BT349" s="29"/>
    </row>
    <row r="350" customFormat="false" ht="12.75" hidden="false" customHeight="false" outlineLevel="0" collapsed="false">
      <c r="AD350" s="3"/>
      <c r="AH350" s="3"/>
      <c r="AI350" s="3"/>
      <c r="AK350" s="25"/>
      <c r="AL350" s="3"/>
      <c r="AM350" s="3"/>
      <c r="AN350" s="2"/>
      <c r="AO350" s="2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29"/>
      <c r="BM350" s="29"/>
      <c r="BN350" s="29"/>
      <c r="BO350" s="29"/>
      <c r="BP350" s="29"/>
      <c r="BS350" s="3"/>
      <c r="BT350" s="29"/>
    </row>
    <row r="351" customFormat="false" ht="12.75" hidden="false" customHeight="false" outlineLevel="0" collapsed="false">
      <c r="AD351" s="3"/>
      <c r="AH351" s="3"/>
      <c r="AI351" s="3"/>
      <c r="AK351" s="25"/>
      <c r="AL351" s="3"/>
      <c r="AM351" s="3"/>
      <c r="AN351" s="2"/>
      <c r="AO351" s="2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29"/>
      <c r="BM351" s="29"/>
      <c r="BN351" s="29"/>
      <c r="BO351" s="29"/>
      <c r="BP351" s="29"/>
      <c r="BS351" s="3"/>
      <c r="BT351" s="29"/>
    </row>
    <row r="352" customFormat="false" ht="12.75" hidden="false" customHeight="false" outlineLevel="0" collapsed="false">
      <c r="AD352" s="3"/>
      <c r="AH352" s="3"/>
      <c r="AI352" s="3"/>
      <c r="AK352" s="25"/>
      <c r="AL352" s="3"/>
      <c r="AM352" s="3"/>
      <c r="AN352" s="2"/>
      <c r="AO352" s="2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29"/>
      <c r="BM352" s="29"/>
      <c r="BN352" s="29"/>
      <c r="BO352" s="29"/>
      <c r="BP352" s="29"/>
      <c r="BS352" s="3"/>
      <c r="BT352" s="29"/>
    </row>
    <row r="353" customFormat="false" ht="12.75" hidden="false" customHeight="false" outlineLevel="0" collapsed="false">
      <c r="AD353" s="3"/>
      <c r="AH353" s="3"/>
      <c r="AI353" s="3"/>
      <c r="AK353" s="25"/>
      <c r="AL353" s="3"/>
      <c r="AM353" s="3"/>
      <c r="AN353" s="2"/>
      <c r="AO353" s="2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29"/>
      <c r="BM353" s="29"/>
      <c r="BN353" s="29"/>
      <c r="BO353" s="29"/>
      <c r="BP353" s="29"/>
      <c r="BS353" s="3"/>
      <c r="BT353" s="29"/>
    </row>
    <row r="354" customFormat="false" ht="12.75" hidden="false" customHeight="false" outlineLevel="0" collapsed="false">
      <c r="AD354" s="3"/>
      <c r="AH354" s="3"/>
      <c r="AI354" s="3"/>
      <c r="AK354" s="25"/>
      <c r="AL354" s="3"/>
      <c r="AM354" s="3"/>
      <c r="AN354" s="2"/>
      <c r="AO354" s="2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29"/>
      <c r="BM354" s="29"/>
      <c r="BN354" s="29"/>
      <c r="BO354" s="29"/>
      <c r="BP354" s="29"/>
      <c r="BS354" s="3"/>
      <c r="BT354" s="29"/>
    </row>
    <row r="355" customFormat="false" ht="12.75" hidden="false" customHeight="false" outlineLevel="0" collapsed="false">
      <c r="AD355" s="3"/>
      <c r="AH355" s="3"/>
      <c r="AI355" s="3"/>
      <c r="AK355" s="25"/>
      <c r="AL355" s="3"/>
      <c r="AM355" s="3"/>
      <c r="AN355" s="2"/>
      <c r="AO355" s="2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29"/>
      <c r="BM355" s="29"/>
      <c r="BN355" s="29"/>
      <c r="BO355" s="29"/>
      <c r="BP355" s="29"/>
      <c r="BS355" s="3"/>
      <c r="BT355" s="29"/>
    </row>
    <row r="356" customFormat="false" ht="12.75" hidden="false" customHeight="false" outlineLevel="0" collapsed="false">
      <c r="AD356" s="3"/>
      <c r="AH356" s="3"/>
      <c r="AI356" s="3"/>
      <c r="AK356" s="25"/>
      <c r="AL356" s="3"/>
      <c r="AM356" s="3"/>
      <c r="AN356" s="2"/>
      <c r="AO356" s="2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29"/>
      <c r="BM356" s="29"/>
      <c r="BN356" s="29"/>
      <c r="BO356" s="29"/>
      <c r="BP356" s="29"/>
      <c r="BS356" s="3"/>
      <c r="BT356" s="29"/>
    </row>
    <row r="357" customFormat="false" ht="12.75" hidden="false" customHeight="false" outlineLevel="0" collapsed="false">
      <c r="AD357" s="3"/>
      <c r="AH357" s="3"/>
      <c r="AI357" s="3"/>
      <c r="AK357" s="25"/>
      <c r="AL357" s="3"/>
      <c r="AM357" s="3"/>
      <c r="AN357" s="2"/>
      <c r="AO357" s="2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29"/>
      <c r="BM357" s="29"/>
      <c r="BN357" s="29"/>
      <c r="BO357" s="29"/>
      <c r="BP357" s="29"/>
      <c r="BS357" s="3"/>
      <c r="BT357" s="29"/>
    </row>
    <row r="358" customFormat="false" ht="12.75" hidden="false" customHeight="false" outlineLevel="0" collapsed="false">
      <c r="AD358" s="3"/>
      <c r="AH358" s="3"/>
      <c r="AI358" s="3"/>
      <c r="AK358" s="25"/>
      <c r="AL358" s="3"/>
      <c r="AM358" s="3"/>
      <c r="AN358" s="2"/>
      <c r="AO358" s="2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29"/>
      <c r="BM358" s="29"/>
      <c r="BN358" s="29"/>
      <c r="BO358" s="29"/>
      <c r="BP358" s="29"/>
      <c r="BS358" s="3"/>
      <c r="BT358" s="29"/>
    </row>
    <row r="359" customFormat="false" ht="12.75" hidden="false" customHeight="false" outlineLevel="0" collapsed="false">
      <c r="AD359" s="3"/>
      <c r="AH359" s="3"/>
      <c r="AI359" s="3"/>
      <c r="AK359" s="25"/>
      <c r="AL359" s="3"/>
      <c r="AM359" s="3"/>
      <c r="AN359" s="2"/>
      <c r="AO359" s="2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29"/>
      <c r="BM359" s="29"/>
      <c r="BN359" s="29"/>
      <c r="BO359" s="29"/>
      <c r="BP359" s="29"/>
      <c r="BS359" s="3"/>
      <c r="BT359" s="29"/>
    </row>
    <row r="360" customFormat="false" ht="12.75" hidden="false" customHeight="false" outlineLevel="0" collapsed="false">
      <c r="AD360" s="3"/>
      <c r="AH360" s="3"/>
      <c r="AI360" s="3"/>
      <c r="AK360" s="25"/>
      <c r="AL360" s="3"/>
      <c r="AM360" s="3"/>
      <c r="AN360" s="2"/>
      <c r="AO360" s="2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29"/>
      <c r="BM360" s="29"/>
      <c r="BN360" s="29"/>
      <c r="BO360" s="29"/>
      <c r="BP360" s="29"/>
      <c r="BS360" s="3"/>
      <c r="BT360" s="29"/>
    </row>
    <row r="361" customFormat="false" ht="12.75" hidden="false" customHeight="false" outlineLevel="0" collapsed="false">
      <c r="AD361" s="3"/>
      <c r="AH361" s="3"/>
      <c r="AI361" s="3"/>
      <c r="AK361" s="25"/>
      <c r="AL361" s="3"/>
      <c r="AM361" s="3"/>
      <c r="AN361" s="2"/>
      <c r="AO361" s="2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29"/>
      <c r="BM361" s="29"/>
      <c r="BN361" s="29"/>
      <c r="BO361" s="29"/>
      <c r="BP361" s="29"/>
      <c r="BS361" s="3"/>
      <c r="BT361" s="29"/>
    </row>
    <row r="362" customFormat="false" ht="12.75" hidden="false" customHeight="false" outlineLevel="0" collapsed="false">
      <c r="AD362" s="3"/>
      <c r="AH362" s="3"/>
      <c r="AI362" s="3"/>
      <c r="AK362" s="25"/>
      <c r="AL362" s="3"/>
      <c r="AM362" s="3"/>
      <c r="AN362" s="2"/>
      <c r="AO362" s="2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29"/>
      <c r="BM362" s="29"/>
      <c r="BN362" s="29"/>
      <c r="BO362" s="29"/>
      <c r="BP362" s="29"/>
      <c r="BS362" s="3"/>
      <c r="BT362" s="29"/>
    </row>
    <row r="363" customFormat="false" ht="12.75" hidden="false" customHeight="false" outlineLevel="0" collapsed="false">
      <c r="AD363" s="3"/>
      <c r="AH363" s="3"/>
      <c r="AI363" s="3"/>
      <c r="AK363" s="25"/>
      <c r="AL363" s="3"/>
      <c r="AM363" s="3"/>
      <c r="AN363" s="2"/>
      <c r="AO363" s="2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29"/>
      <c r="BM363" s="29"/>
      <c r="BN363" s="29"/>
      <c r="BO363" s="29"/>
      <c r="BP363" s="29"/>
      <c r="BS363" s="3"/>
      <c r="BT363" s="29"/>
    </row>
    <row r="364" customFormat="false" ht="12.75" hidden="false" customHeight="false" outlineLevel="0" collapsed="false">
      <c r="AD364" s="3"/>
      <c r="AH364" s="3"/>
      <c r="AI364" s="3"/>
      <c r="AK364" s="25"/>
      <c r="AL364" s="3"/>
      <c r="AM364" s="3"/>
      <c r="AN364" s="2"/>
      <c r="AO364" s="2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29"/>
      <c r="BM364" s="29"/>
      <c r="BN364" s="29"/>
      <c r="BO364" s="29"/>
      <c r="BP364" s="29"/>
      <c r="BS364" s="3"/>
      <c r="BT364" s="29"/>
    </row>
    <row r="365" customFormat="false" ht="12.75" hidden="false" customHeight="false" outlineLevel="0" collapsed="false">
      <c r="AD365" s="3"/>
      <c r="AH365" s="3"/>
      <c r="AI365" s="3"/>
      <c r="AK365" s="25"/>
      <c r="AL365" s="3"/>
      <c r="AM365" s="3"/>
      <c r="AN365" s="2"/>
      <c r="AO365" s="2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29"/>
      <c r="BM365" s="29"/>
      <c r="BN365" s="29"/>
      <c r="BO365" s="29"/>
      <c r="BP365" s="29"/>
      <c r="BS365" s="3"/>
      <c r="BT365" s="29"/>
    </row>
    <row r="366" customFormat="false" ht="12.75" hidden="false" customHeight="false" outlineLevel="0" collapsed="false">
      <c r="AD366" s="3"/>
      <c r="AH366" s="3"/>
      <c r="AI366" s="3"/>
      <c r="AK366" s="25"/>
      <c r="AL366" s="3"/>
      <c r="AM366" s="3"/>
      <c r="AN366" s="2"/>
      <c r="AO366" s="2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29"/>
      <c r="BM366" s="29"/>
      <c r="BN366" s="29"/>
      <c r="BO366" s="29"/>
      <c r="BP366" s="29"/>
      <c r="BS366" s="3"/>
      <c r="BT366" s="29"/>
    </row>
    <row r="367" customFormat="false" ht="12.75" hidden="false" customHeight="false" outlineLevel="0" collapsed="false">
      <c r="AD367" s="3"/>
      <c r="AH367" s="3"/>
      <c r="AI367" s="3"/>
      <c r="AK367" s="25"/>
      <c r="AL367" s="3"/>
      <c r="AM367" s="3"/>
      <c r="AN367" s="2"/>
      <c r="AO367" s="2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29"/>
      <c r="BM367" s="29"/>
      <c r="BN367" s="29"/>
      <c r="BO367" s="29"/>
      <c r="BP367" s="29"/>
      <c r="BS367" s="3"/>
      <c r="BT367" s="29"/>
    </row>
    <row r="368" customFormat="false" ht="12.75" hidden="false" customHeight="false" outlineLevel="0" collapsed="false">
      <c r="AD368" s="3"/>
      <c r="AH368" s="3"/>
      <c r="AI368" s="3"/>
      <c r="AK368" s="25"/>
      <c r="AL368" s="3"/>
      <c r="AM368" s="3"/>
      <c r="AN368" s="2"/>
      <c r="AO368" s="2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29"/>
      <c r="BM368" s="29"/>
      <c r="BN368" s="29"/>
      <c r="BO368" s="29"/>
      <c r="BP368" s="29"/>
      <c r="BS368" s="3"/>
      <c r="BT368" s="29"/>
    </row>
    <row r="369" customFormat="false" ht="12.75" hidden="false" customHeight="false" outlineLevel="0" collapsed="false">
      <c r="AD369" s="3"/>
      <c r="AH369" s="3"/>
      <c r="AI369" s="3"/>
      <c r="AK369" s="25"/>
      <c r="AL369" s="3"/>
      <c r="AM369" s="3"/>
      <c r="AN369" s="2"/>
      <c r="AO369" s="2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29"/>
      <c r="BM369" s="29"/>
      <c r="BN369" s="29"/>
      <c r="BO369" s="29"/>
      <c r="BP369" s="29"/>
      <c r="BS369" s="3"/>
      <c r="BT369" s="29"/>
    </row>
    <row r="370" customFormat="false" ht="12.75" hidden="false" customHeight="false" outlineLevel="0" collapsed="false">
      <c r="AD370" s="3"/>
      <c r="AH370" s="3"/>
      <c r="AI370" s="3"/>
      <c r="AK370" s="25"/>
      <c r="AL370" s="3"/>
      <c r="AM370" s="3"/>
      <c r="AN370" s="2"/>
      <c r="AO370" s="2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29"/>
      <c r="BM370" s="29"/>
      <c r="BN370" s="29"/>
      <c r="BO370" s="29"/>
      <c r="BP370" s="29"/>
      <c r="BS370" s="3"/>
      <c r="BT370" s="29"/>
    </row>
    <row r="371" customFormat="false" ht="12.75" hidden="false" customHeight="false" outlineLevel="0" collapsed="false">
      <c r="AD371" s="3"/>
      <c r="AH371" s="3"/>
      <c r="AI371" s="3"/>
      <c r="AK371" s="25"/>
      <c r="AL371" s="3"/>
      <c r="AM371" s="3"/>
      <c r="AN371" s="2"/>
      <c r="AO371" s="2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29"/>
      <c r="BM371" s="29"/>
      <c r="BN371" s="29"/>
      <c r="BO371" s="29"/>
      <c r="BP371" s="29"/>
      <c r="BS371" s="3"/>
      <c r="BT371" s="29"/>
    </row>
    <row r="372" customFormat="false" ht="12.75" hidden="false" customHeight="false" outlineLevel="0" collapsed="false">
      <c r="AD372" s="3"/>
      <c r="AH372" s="3"/>
      <c r="AI372" s="3"/>
      <c r="AK372" s="25"/>
      <c r="AL372" s="3"/>
      <c r="AM372" s="3"/>
      <c r="AN372" s="2"/>
      <c r="AO372" s="2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29"/>
      <c r="BM372" s="29"/>
      <c r="BN372" s="29"/>
      <c r="BO372" s="29"/>
      <c r="BP372" s="29"/>
      <c r="BS372" s="3"/>
      <c r="BT372" s="29"/>
    </row>
    <row r="373" customFormat="false" ht="12.75" hidden="false" customHeight="false" outlineLevel="0" collapsed="false">
      <c r="AD373" s="3"/>
      <c r="AH373" s="3"/>
      <c r="AI373" s="3"/>
      <c r="AK373" s="25"/>
      <c r="AL373" s="3"/>
      <c r="AM373" s="3"/>
      <c r="AN373" s="2"/>
      <c r="AO373" s="2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29"/>
      <c r="BM373" s="29"/>
      <c r="BN373" s="29"/>
      <c r="BO373" s="29"/>
      <c r="BP373" s="29"/>
      <c r="BS373" s="3"/>
      <c r="BT373" s="29"/>
    </row>
    <row r="374" customFormat="false" ht="12.75" hidden="false" customHeight="false" outlineLevel="0" collapsed="false">
      <c r="AD374" s="3"/>
      <c r="AH374" s="3"/>
      <c r="AI374" s="3"/>
      <c r="AK374" s="25"/>
      <c r="AL374" s="3"/>
      <c r="AM374" s="3"/>
      <c r="AN374" s="2"/>
      <c r="AO374" s="2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29"/>
      <c r="BM374" s="29"/>
      <c r="BN374" s="29"/>
      <c r="BO374" s="29"/>
      <c r="BP374" s="29"/>
      <c r="BS374" s="3"/>
      <c r="BT374" s="29"/>
    </row>
    <row r="375" customFormat="false" ht="12.75" hidden="false" customHeight="false" outlineLevel="0" collapsed="false">
      <c r="AD375" s="3"/>
      <c r="AH375" s="3"/>
      <c r="AI375" s="3"/>
      <c r="AK375" s="25"/>
    </row>
    <row r="376" customFormat="false" ht="12.75" hidden="false" customHeight="false" outlineLevel="0" collapsed="false">
      <c r="AD376" s="3"/>
      <c r="AH376" s="3"/>
      <c r="AI376" s="3"/>
      <c r="AK376" s="25"/>
    </row>
    <row r="377" customFormat="false" ht="12.75" hidden="false" customHeight="false" outlineLevel="0" collapsed="false">
      <c r="AD377" s="3"/>
      <c r="AH377" s="3"/>
      <c r="AI377" s="3"/>
      <c r="AK377" s="25"/>
    </row>
    <row r="378" customFormat="false" ht="12.75" hidden="false" customHeight="false" outlineLevel="0" collapsed="false">
      <c r="AD378" s="3"/>
      <c r="AH378" s="3"/>
      <c r="AI378" s="3"/>
      <c r="AK378" s="25"/>
    </row>
    <row r="379" customFormat="false" ht="12.75" hidden="false" customHeight="false" outlineLevel="0" collapsed="false">
      <c r="AD379" s="3"/>
      <c r="AH379" s="3"/>
      <c r="AI379" s="3"/>
      <c r="AK379" s="25"/>
    </row>
    <row r="380" customFormat="false" ht="12.75" hidden="false" customHeight="false" outlineLevel="0" collapsed="false">
      <c r="AD380" s="3"/>
      <c r="AH380" s="3"/>
      <c r="AI380" s="3"/>
      <c r="AK380" s="25"/>
    </row>
    <row r="381" customFormat="false" ht="12.75" hidden="false" customHeight="false" outlineLevel="0" collapsed="false">
      <c r="AD381" s="3"/>
      <c r="AH381" s="3"/>
      <c r="AI381" s="3"/>
      <c r="AK381" s="25"/>
    </row>
    <row r="382" customFormat="false" ht="12.75" hidden="false" customHeight="false" outlineLevel="0" collapsed="false">
      <c r="AD382" s="3"/>
      <c r="AH382" s="3"/>
      <c r="AI382" s="3"/>
      <c r="AK382" s="25"/>
    </row>
    <row r="383" customFormat="false" ht="12.75" hidden="false" customHeight="false" outlineLevel="0" collapsed="false">
      <c r="AD383" s="3"/>
      <c r="AH383" s="3"/>
      <c r="AI383" s="3"/>
      <c r="AK383" s="25"/>
    </row>
    <row r="384" customFormat="false" ht="12.75" hidden="false" customHeight="false" outlineLevel="0" collapsed="false">
      <c r="AD384" s="3"/>
      <c r="AH384" s="3"/>
      <c r="AI384" s="3"/>
      <c r="AK384" s="25"/>
    </row>
    <row r="385" customFormat="false" ht="12.75" hidden="false" customHeight="false" outlineLevel="0" collapsed="false">
      <c r="AD385" s="3"/>
      <c r="AH385" s="3"/>
      <c r="AI385" s="3"/>
      <c r="AK385" s="25"/>
    </row>
    <row r="386" customFormat="false" ht="12.75" hidden="false" customHeight="false" outlineLevel="0" collapsed="false">
      <c r="AD386" s="3"/>
      <c r="AH386" s="3"/>
      <c r="AI386" s="3"/>
      <c r="AK386" s="25"/>
    </row>
    <row r="387" customFormat="false" ht="12.75" hidden="false" customHeight="false" outlineLevel="0" collapsed="false">
      <c r="AD387" s="3"/>
      <c r="AH387" s="3"/>
      <c r="AI387" s="3"/>
      <c r="AK387" s="25"/>
    </row>
    <row r="388" customFormat="false" ht="12.75" hidden="false" customHeight="false" outlineLevel="0" collapsed="false">
      <c r="AD388" s="3"/>
      <c r="AH388" s="3"/>
      <c r="AI388" s="3"/>
      <c r="AK388" s="25"/>
    </row>
    <row r="389" customFormat="false" ht="12.75" hidden="false" customHeight="false" outlineLevel="0" collapsed="false">
      <c r="AD389" s="3"/>
      <c r="AH389" s="3"/>
      <c r="AI389" s="3"/>
      <c r="AK389" s="25"/>
    </row>
    <row r="390" customFormat="false" ht="12.75" hidden="false" customHeight="false" outlineLevel="0" collapsed="false">
      <c r="AD390" s="3"/>
      <c r="AH390" s="3"/>
      <c r="AI390" s="3"/>
      <c r="AK390" s="25"/>
    </row>
    <row r="391" customFormat="false" ht="12.75" hidden="false" customHeight="false" outlineLevel="0" collapsed="false">
      <c r="AD391" s="3"/>
      <c r="AH391" s="3"/>
      <c r="AI391" s="3"/>
      <c r="AK391" s="25"/>
    </row>
    <row r="392" customFormat="false" ht="12.75" hidden="false" customHeight="false" outlineLevel="0" collapsed="false">
      <c r="AD392" s="3"/>
      <c r="AH392" s="3"/>
      <c r="AI392" s="3"/>
      <c r="AK392" s="25"/>
    </row>
    <row r="393" customFormat="false" ht="12.75" hidden="false" customHeight="false" outlineLevel="0" collapsed="false">
      <c r="AD393" s="3"/>
      <c r="AH393" s="3"/>
      <c r="AI393" s="3"/>
      <c r="AK393" s="25"/>
    </row>
    <row r="394" customFormat="false" ht="12.75" hidden="false" customHeight="false" outlineLevel="0" collapsed="false">
      <c r="AD394" s="3"/>
      <c r="AH394" s="3"/>
      <c r="AI394" s="3"/>
      <c r="AK394" s="25"/>
    </row>
    <row r="395" customFormat="false" ht="12.75" hidden="false" customHeight="false" outlineLevel="0" collapsed="false">
      <c r="AD395" s="3"/>
      <c r="AH395" s="3"/>
      <c r="AI395" s="3"/>
      <c r="AK395" s="25"/>
    </row>
    <row r="396" customFormat="false" ht="12.75" hidden="false" customHeight="false" outlineLevel="0" collapsed="false">
      <c r="AD396" s="3"/>
      <c r="AH396" s="3"/>
      <c r="AI396" s="3"/>
      <c r="AK396" s="25"/>
    </row>
    <row r="397" customFormat="false" ht="12.75" hidden="false" customHeight="false" outlineLevel="0" collapsed="false">
      <c r="AD397" s="3"/>
      <c r="AH397" s="3"/>
      <c r="AI397" s="3"/>
      <c r="AK397" s="25"/>
    </row>
    <row r="398" customFormat="false" ht="12.75" hidden="false" customHeight="false" outlineLevel="0" collapsed="false">
      <c r="AD398" s="3"/>
      <c r="AH398" s="3"/>
      <c r="AI398" s="3"/>
      <c r="AK398" s="25"/>
    </row>
    <row r="399" customFormat="false" ht="12.75" hidden="false" customHeight="false" outlineLevel="0" collapsed="false">
      <c r="AD399" s="3"/>
      <c r="AH399" s="3"/>
      <c r="AI399" s="3"/>
      <c r="AK399" s="25"/>
    </row>
    <row r="400" customFormat="false" ht="12.75" hidden="false" customHeight="false" outlineLevel="0" collapsed="false">
      <c r="AD400" s="3"/>
      <c r="AH400" s="3"/>
      <c r="AI400" s="3"/>
      <c r="AK400" s="25"/>
    </row>
    <row r="401" customFormat="false" ht="12.75" hidden="false" customHeight="false" outlineLevel="0" collapsed="false">
      <c r="AD401" s="3"/>
      <c r="AH401" s="3"/>
      <c r="AI401" s="3"/>
      <c r="AK401" s="25"/>
    </row>
    <row r="402" customFormat="false" ht="12.75" hidden="false" customHeight="false" outlineLevel="0" collapsed="false">
      <c r="AD402" s="3"/>
      <c r="AH402" s="3"/>
      <c r="AI402" s="3"/>
      <c r="AK402" s="25"/>
    </row>
    <row r="403" customFormat="false" ht="12.75" hidden="false" customHeight="false" outlineLevel="0" collapsed="false">
      <c r="AD403" s="3"/>
      <c r="AH403" s="3"/>
      <c r="AI403" s="3"/>
      <c r="AK403" s="25"/>
    </row>
    <row r="404" customFormat="false" ht="12.75" hidden="false" customHeight="false" outlineLevel="0" collapsed="false">
      <c r="AD404" s="3"/>
      <c r="AH404" s="3"/>
      <c r="AI404" s="3"/>
      <c r="AK404" s="25"/>
    </row>
    <row r="405" customFormat="false" ht="12.75" hidden="false" customHeight="false" outlineLevel="0" collapsed="false">
      <c r="AD405" s="3"/>
      <c r="AH405" s="3"/>
      <c r="AI405" s="3"/>
      <c r="AK405" s="25"/>
    </row>
    <row r="406" customFormat="false" ht="12.75" hidden="false" customHeight="false" outlineLevel="0" collapsed="false">
      <c r="AD406" s="3"/>
      <c r="AH406" s="3"/>
      <c r="AI406" s="3"/>
      <c r="AK406" s="25"/>
    </row>
    <row r="407" customFormat="false" ht="12.75" hidden="false" customHeight="false" outlineLevel="0" collapsed="false">
      <c r="AD407" s="3"/>
      <c r="AH407" s="3"/>
      <c r="AI407" s="3"/>
      <c r="AK407" s="25"/>
    </row>
    <row r="408" customFormat="false" ht="12.75" hidden="false" customHeight="false" outlineLevel="0" collapsed="false">
      <c r="AD408" s="3"/>
      <c r="AH408" s="3"/>
      <c r="AI408" s="3"/>
      <c r="AK408" s="25"/>
    </row>
    <row r="409" customFormat="false" ht="12.75" hidden="false" customHeight="false" outlineLevel="0" collapsed="false">
      <c r="AD409" s="3"/>
      <c r="AH409" s="3"/>
      <c r="AI409" s="3"/>
      <c r="AK409" s="25"/>
    </row>
    <row r="410" customFormat="false" ht="12.75" hidden="false" customHeight="false" outlineLevel="0" collapsed="false">
      <c r="AD410" s="3"/>
      <c r="AH410" s="3"/>
      <c r="AI410" s="3"/>
      <c r="AK410" s="25"/>
    </row>
    <row r="411" customFormat="false" ht="12.75" hidden="false" customHeight="false" outlineLevel="0" collapsed="false">
      <c r="AD411" s="3"/>
      <c r="AH411" s="3"/>
      <c r="AI411" s="3"/>
      <c r="AK411" s="25"/>
    </row>
    <row r="412" customFormat="false" ht="12.75" hidden="false" customHeight="false" outlineLevel="0" collapsed="false">
      <c r="AD412" s="3"/>
      <c r="AH412" s="3"/>
      <c r="AI412" s="3"/>
      <c r="AK412" s="25"/>
    </row>
    <row r="413" customFormat="false" ht="12.75" hidden="false" customHeight="false" outlineLevel="0" collapsed="false">
      <c r="AD413" s="3"/>
      <c r="AH413" s="3"/>
      <c r="AI413" s="3"/>
      <c r="AK413" s="25"/>
    </row>
    <row r="414" customFormat="false" ht="12.75" hidden="false" customHeight="false" outlineLevel="0" collapsed="false">
      <c r="AD414" s="3"/>
      <c r="AH414" s="3"/>
      <c r="AI414" s="3"/>
      <c r="AK414" s="25"/>
    </row>
    <row r="415" customFormat="false" ht="12.75" hidden="false" customHeight="false" outlineLevel="0" collapsed="false">
      <c r="AD415" s="3"/>
      <c r="AH415" s="3"/>
      <c r="AI415" s="3"/>
      <c r="AK415" s="25"/>
    </row>
    <row r="416" customFormat="false" ht="12.75" hidden="false" customHeight="false" outlineLevel="0" collapsed="false">
      <c r="AD416" s="3"/>
      <c r="AH416" s="3"/>
      <c r="AI416" s="3"/>
      <c r="AK416" s="25"/>
    </row>
    <row r="417" customFormat="false" ht="12.75" hidden="false" customHeight="false" outlineLevel="0" collapsed="false">
      <c r="AD417" s="3"/>
      <c r="AH417" s="3"/>
      <c r="AI417" s="3"/>
      <c r="AK417" s="25"/>
    </row>
    <row r="418" customFormat="false" ht="12.75" hidden="false" customHeight="false" outlineLevel="0" collapsed="false">
      <c r="AD418" s="3"/>
      <c r="AH418" s="3"/>
      <c r="AI418" s="3"/>
      <c r="AK418" s="25"/>
    </row>
    <row r="419" customFormat="false" ht="12.75" hidden="false" customHeight="false" outlineLevel="0" collapsed="false">
      <c r="AD419" s="3"/>
      <c r="AH419" s="3"/>
      <c r="AI419" s="3"/>
      <c r="AK419" s="25"/>
    </row>
    <row r="420" customFormat="false" ht="12.75" hidden="false" customHeight="false" outlineLevel="0" collapsed="false">
      <c r="AD420" s="3"/>
      <c r="AH420" s="3"/>
      <c r="AI420" s="3"/>
      <c r="AK420" s="25"/>
    </row>
    <row r="421" customFormat="false" ht="12.75" hidden="false" customHeight="false" outlineLevel="0" collapsed="false">
      <c r="AD421" s="3"/>
      <c r="AH421" s="3"/>
      <c r="AI421" s="3"/>
      <c r="AK421" s="25"/>
    </row>
    <row r="422" customFormat="false" ht="12.75" hidden="false" customHeight="false" outlineLevel="0" collapsed="false">
      <c r="AD422" s="3"/>
      <c r="AH422" s="3"/>
      <c r="AI422" s="3"/>
      <c r="AK422" s="25"/>
    </row>
    <row r="423" customFormat="false" ht="12.75" hidden="false" customHeight="false" outlineLevel="0" collapsed="false">
      <c r="AD423" s="3"/>
      <c r="AH423" s="3"/>
      <c r="AI423" s="3"/>
      <c r="AK423" s="25"/>
    </row>
    <row r="424" customFormat="false" ht="12.75" hidden="false" customHeight="false" outlineLevel="0" collapsed="false">
      <c r="AD424" s="3"/>
      <c r="AH424" s="3"/>
      <c r="AI424" s="3"/>
      <c r="AK424" s="25"/>
    </row>
    <row r="425" customFormat="false" ht="12.75" hidden="false" customHeight="false" outlineLevel="0" collapsed="false">
      <c r="AD425" s="3"/>
      <c r="AH425" s="3"/>
      <c r="AI425" s="3"/>
      <c r="AK425" s="25"/>
    </row>
    <row r="426" customFormat="false" ht="12.75" hidden="false" customHeight="false" outlineLevel="0" collapsed="false">
      <c r="AD426" s="3"/>
      <c r="AH426" s="3"/>
      <c r="AI426" s="3"/>
      <c r="AK426" s="25"/>
    </row>
    <row r="427" customFormat="false" ht="12.75" hidden="false" customHeight="false" outlineLevel="0" collapsed="false">
      <c r="AD427" s="3"/>
      <c r="AH427" s="3"/>
      <c r="AI427" s="3"/>
      <c r="AK427" s="25"/>
    </row>
    <row r="428" customFormat="false" ht="12.75" hidden="false" customHeight="false" outlineLevel="0" collapsed="false">
      <c r="AD428" s="3"/>
      <c r="AH428" s="3"/>
      <c r="AI428" s="3"/>
      <c r="AK428" s="25"/>
    </row>
    <row r="429" customFormat="false" ht="12.75" hidden="false" customHeight="false" outlineLevel="0" collapsed="false">
      <c r="AD429" s="3"/>
      <c r="AH429" s="3"/>
      <c r="AI429" s="3"/>
      <c r="AK429" s="25"/>
    </row>
    <row r="430" customFormat="false" ht="12.75" hidden="false" customHeight="false" outlineLevel="0" collapsed="false">
      <c r="AD430" s="3"/>
      <c r="AH430" s="3"/>
      <c r="AI430" s="3"/>
      <c r="AK430" s="25"/>
    </row>
    <row r="431" customFormat="false" ht="12.75" hidden="false" customHeight="false" outlineLevel="0" collapsed="false">
      <c r="AD431" s="3"/>
      <c r="AH431" s="3"/>
      <c r="AI431" s="3"/>
    </row>
    <row r="432" customFormat="false" ht="12.75" hidden="false" customHeight="false" outlineLevel="0" collapsed="false">
      <c r="AD432" s="3"/>
      <c r="AH432" s="3"/>
      <c r="AI432" s="3"/>
    </row>
    <row r="433" customFormat="false" ht="12.75" hidden="false" customHeight="false" outlineLevel="0" collapsed="false">
      <c r="AD433" s="3"/>
      <c r="AH433" s="3"/>
      <c r="AI433" s="3"/>
    </row>
    <row r="434" customFormat="false" ht="12.75" hidden="false" customHeight="false" outlineLevel="0" collapsed="false">
      <c r="AD434" s="3"/>
      <c r="AH434" s="3"/>
      <c r="AI434" s="3"/>
    </row>
    <row r="435" customFormat="false" ht="12.75" hidden="false" customHeight="false" outlineLevel="0" collapsed="false">
      <c r="AD435" s="3"/>
      <c r="AH435" s="3"/>
      <c r="AI435" s="3"/>
    </row>
    <row r="436" customFormat="false" ht="12.75" hidden="false" customHeight="false" outlineLevel="0" collapsed="false">
      <c r="AD436" s="3"/>
      <c r="AH436" s="3"/>
      <c r="AI436" s="3"/>
    </row>
    <row r="437" customFormat="false" ht="12.75" hidden="false" customHeight="false" outlineLevel="0" collapsed="false">
      <c r="AD437" s="3"/>
      <c r="AH437" s="3"/>
      <c r="AI437" s="3"/>
    </row>
    <row r="438" customFormat="false" ht="12.75" hidden="false" customHeight="false" outlineLevel="0" collapsed="false">
      <c r="AD438" s="3"/>
      <c r="AH438" s="3"/>
      <c r="AI438" s="3"/>
    </row>
    <row r="439" customFormat="false" ht="12.75" hidden="false" customHeight="false" outlineLevel="0" collapsed="false">
      <c r="AD439" s="3"/>
      <c r="AH439" s="3"/>
      <c r="AI439" s="3"/>
    </row>
    <row r="440" customFormat="false" ht="12.75" hidden="false" customHeight="false" outlineLevel="0" collapsed="false">
      <c r="AD440" s="3"/>
      <c r="AH440" s="3"/>
      <c r="AI440" s="3"/>
    </row>
    <row r="441" customFormat="false" ht="12.75" hidden="false" customHeight="false" outlineLevel="0" collapsed="false">
      <c r="AD441" s="3"/>
      <c r="AH441" s="3"/>
      <c r="AI441" s="3"/>
    </row>
    <row r="442" customFormat="false" ht="12.75" hidden="false" customHeight="false" outlineLevel="0" collapsed="false">
      <c r="AD442" s="3"/>
      <c r="AH442" s="3"/>
      <c r="AI442" s="3"/>
    </row>
    <row r="443" customFormat="false" ht="12.75" hidden="false" customHeight="false" outlineLevel="0" collapsed="false">
      <c r="AD443" s="3"/>
      <c r="AH443" s="3"/>
      <c r="AI443" s="3"/>
    </row>
    <row r="444" customFormat="false" ht="12.75" hidden="false" customHeight="false" outlineLevel="0" collapsed="false">
      <c r="AD444" s="3"/>
      <c r="AH444" s="3"/>
      <c r="AI444" s="3"/>
    </row>
    <row r="445" customFormat="false" ht="12.75" hidden="false" customHeight="false" outlineLevel="0" collapsed="false">
      <c r="AD445" s="3"/>
      <c r="AH445" s="3"/>
      <c r="AI445" s="3"/>
    </row>
    <row r="446" customFormat="false" ht="12.75" hidden="false" customHeight="false" outlineLevel="0" collapsed="false">
      <c r="AD446" s="3"/>
      <c r="AH446" s="3"/>
      <c r="AI446" s="3"/>
    </row>
    <row r="447" customFormat="false" ht="12.75" hidden="false" customHeight="false" outlineLevel="0" collapsed="false">
      <c r="AD447" s="3"/>
      <c r="AH447" s="3"/>
      <c r="AI447" s="3"/>
    </row>
    <row r="448" customFormat="false" ht="12.75" hidden="false" customHeight="false" outlineLevel="0" collapsed="false">
      <c r="AD448" s="3"/>
      <c r="AH448" s="3"/>
      <c r="AI448" s="3"/>
    </row>
    <row r="449" customFormat="false" ht="12.75" hidden="false" customHeight="false" outlineLevel="0" collapsed="false">
      <c r="AD449" s="3"/>
      <c r="AH449" s="3"/>
      <c r="AI449" s="3"/>
    </row>
    <row r="450" customFormat="false" ht="12.75" hidden="false" customHeight="false" outlineLevel="0" collapsed="false">
      <c r="AD450" s="3"/>
      <c r="AH450" s="3"/>
      <c r="AI450" s="3"/>
    </row>
    <row r="451" customFormat="false" ht="12.75" hidden="false" customHeight="false" outlineLevel="0" collapsed="false">
      <c r="AD451" s="3"/>
      <c r="AH451" s="3"/>
      <c r="AI451" s="3"/>
    </row>
    <row r="452" customFormat="false" ht="12.75" hidden="false" customHeight="false" outlineLevel="0" collapsed="false">
      <c r="AD452" s="3"/>
      <c r="AH452" s="3"/>
      <c r="AI452" s="3"/>
    </row>
    <row r="453" customFormat="false" ht="12.75" hidden="false" customHeight="false" outlineLevel="0" collapsed="false">
      <c r="AD453" s="3"/>
      <c r="AH453" s="3"/>
      <c r="AI453" s="3"/>
    </row>
    <row r="454" customFormat="false" ht="12.75" hidden="false" customHeight="false" outlineLevel="0" collapsed="false">
      <c r="AD454" s="3"/>
      <c r="AH454" s="3"/>
      <c r="AI454" s="3"/>
    </row>
    <row r="455" customFormat="false" ht="12.75" hidden="false" customHeight="false" outlineLevel="0" collapsed="false">
      <c r="AD455" s="3"/>
      <c r="AH455" s="3"/>
      <c r="AI455" s="3"/>
    </row>
    <row r="456" customFormat="false" ht="12.75" hidden="false" customHeight="false" outlineLevel="0" collapsed="false">
      <c r="AD456" s="3"/>
      <c r="AH456" s="3"/>
      <c r="AI456" s="3"/>
    </row>
    <row r="457" customFormat="false" ht="12.75" hidden="false" customHeight="false" outlineLevel="0" collapsed="false">
      <c r="AD457" s="3"/>
      <c r="AH457" s="3"/>
      <c r="AI457" s="3"/>
    </row>
    <row r="458" customFormat="false" ht="12.75" hidden="false" customHeight="false" outlineLevel="0" collapsed="false">
      <c r="AD458" s="3"/>
      <c r="AH458" s="3"/>
      <c r="AI458" s="3"/>
    </row>
    <row r="459" customFormat="false" ht="12.75" hidden="false" customHeight="false" outlineLevel="0" collapsed="false">
      <c r="AD459" s="3"/>
      <c r="AH459" s="3"/>
      <c r="AI459" s="3"/>
    </row>
    <row r="460" customFormat="false" ht="12.75" hidden="false" customHeight="false" outlineLevel="0" collapsed="false">
      <c r="AD460" s="3"/>
      <c r="AH460" s="3"/>
      <c r="AI460" s="3"/>
    </row>
    <row r="461" customFormat="false" ht="12.75" hidden="false" customHeight="false" outlineLevel="0" collapsed="false">
      <c r="AD461" s="3"/>
      <c r="AH461" s="3"/>
      <c r="AI461" s="3"/>
    </row>
    <row r="462" customFormat="false" ht="12.75" hidden="false" customHeight="false" outlineLevel="0" collapsed="false">
      <c r="AD462" s="3"/>
      <c r="AH462" s="3"/>
      <c r="AI462" s="3"/>
    </row>
    <row r="463" customFormat="false" ht="12.75" hidden="false" customHeight="false" outlineLevel="0" collapsed="false">
      <c r="AD463" s="3"/>
      <c r="AH463" s="3"/>
      <c r="AI463" s="3"/>
    </row>
    <row r="464" customFormat="false" ht="12.75" hidden="false" customHeight="false" outlineLevel="0" collapsed="false">
      <c r="AD464" s="3"/>
      <c r="AH464" s="3"/>
      <c r="AI464" s="3"/>
    </row>
    <row r="465" customFormat="false" ht="12.75" hidden="false" customHeight="false" outlineLevel="0" collapsed="false">
      <c r="AD465" s="3"/>
      <c r="AH465" s="3"/>
      <c r="AI465" s="3"/>
    </row>
    <row r="466" customFormat="false" ht="12.75" hidden="false" customHeight="false" outlineLevel="0" collapsed="false">
      <c r="AD466" s="3"/>
      <c r="AH466" s="3"/>
      <c r="AI466" s="3"/>
    </row>
    <row r="467" customFormat="false" ht="12.75" hidden="false" customHeight="false" outlineLevel="0" collapsed="false">
      <c r="AD467" s="3"/>
      <c r="AH467" s="3"/>
      <c r="AI467" s="3"/>
    </row>
    <row r="468" customFormat="false" ht="12.75" hidden="false" customHeight="false" outlineLevel="0" collapsed="false">
      <c r="AD468" s="3"/>
      <c r="AH468" s="3"/>
      <c r="AI468" s="3"/>
    </row>
    <row r="469" customFormat="false" ht="12.75" hidden="false" customHeight="false" outlineLevel="0" collapsed="false">
      <c r="AD469" s="3"/>
      <c r="AH469" s="3"/>
      <c r="AI469" s="3"/>
    </row>
    <row r="470" customFormat="false" ht="12.75" hidden="false" customHeight="false" outlineLevel="0" collapsed="false">
      <c r="AD470" s="3"/>
      <c r="AH470" s="3"/>
      <c r="AI470" s="3"/>
    </row>
    <row r="471" customFormat="false" ht="12.75" hidden="false" customHeight="false" outlineLevel="0" collapsed="false">
      <c r="AD471" s="3"/>
      <c r="AH471" s="3"/>
      <c r="AI471" s="3"/>
    </row>
    <row r="472" customFormat="false" ht="12.75" hidden="false" customHeight="false" outlineLevel="0" collapsed="false">
      <c r="AD472" s="3"/>
      <c r="AH472" s="3"/>
      <c r="AI472" s="3"/>
    </row>
    <row r="473" customFormat="false" ht="12.75" hidden="false" customHeight="false" outlineLevel="0" collapsed="false">
      <c r="AD473" s="3"/>
      <c r="AH473" s="3"/>
      <c r="AI473" s="3"/>
    </row>
    <row r="474" customFormat="false" ht="12.75" hidden="false" customHeight="false" outlineLevel="0" collapsed="false">
      <c r="AD474" s="3"/>
      <c r="AH474" s="3"/>
      <c r="AI474" s="3"/>
    </row>
    <row r="475" customFormat="false" ht="12.75" hidden="false" customHeight="false" outlineLevel="0" collapsed="false">
      <c r="AD475" s="3"/>
      <c r="AH475" s="3"/>
      <c r="AI475" s="3"/>
    </row>
    <row r="476" customFormat="false" ht="12.75" hidden="false" customHeight="false" outlineLevel="0" collapsed="false">
      <c r="AD476" s="3"/>
      <c r="AH476" s="3"/>
      <c r="AI476" s="3"/>
    </row>
    <row r="477" customFormat="false" ht="12.75" hidden="false" customHeight="false" outlineLevel="0" collapsed="false">
      <c r="AD477" s="3"/>
      <c r="AH477" s="3"/>
      <c r="AI477" s="3"/>
    </row>
    <row r="478" customFormat="false" ht="12.75" hidden="false" customHeight="false" outlineLevel="0" collapsed="false">
      <c r="AD478" s="3"/>
      <c r="AH478" s="3"/>
      <c r="AI478" s="3"/>
    </row>
    <row r="479" customFormat="false" ht="12.75" hidden="false" customHeight="false" outlineLevel="0" collapsed="false">
      <c r="AD479" s="3"/>
      <c r="AH479" s="3"/>
      <c r="AI479" s="3"/>
    </row>
    <row r="480" customFormat="false" ht="12.75" hidden="false" customHeight="false" outlineLevel="0" collapsed="false">
      <c r="AD480" s="3"/>
      <c r="AH480" s="3"/>
      <c r="AI480" s="3"/>
    </row>
    <row r="481" customFormat="false" ht="12.75" hidden="false" customHeight="false" outlineLevel="0" collapsed="false">
      <c r="AD481" s="3"/>
      <c r="AH481" s="3"/>
      <c r="AI481" s="3"/>
    </row>
    <row r="482" customFormat="false" ht="12.75" hidden="false" customHeight="false" outlineLevel="0" collapsed="false">
      <c r="AD482" s="3"/>
      <c r="AH482" s="3"/>
      <c r="AI482" s="3"/>
    </row>
    <row r="483" customFormat="false" ht="12.75" hidden="false" customHeight="false" outlineLevel="0" collapsed="false">
      <c r="AD483" s="3"/>
      <c r="AH483" s="3"/>
      <c r="AI483" s="3"/>
    </row>
    <row r="484" customFormat="false" ht="12.75" hidden="false" customHeight="false" outlineLevel="0" collapsed="false">
      <c r="AD484" s="3"/>
      <c r="AH484" s="3"/>
      <c r="AI484" s="3"/>
    </row>
    <row r="485" customFormat="false" ht="12.75" hidden="false" customHeight="false" outlineLevel="0" collapsed="false">
      <c r="AD485" s="3"/>
      <c r="AH485" s="3"/>
      <c r="AI485" s="3"/>
    </row>
    <row r="486" customFormat="false" ht="12.75" hidden="false" customHeight="false" outlineLevel="0" collapsed="false">
      <c r="AD486" s="3"/>
      <c r="AH486" s="3"/>
      <c r="AI486" s="3"/>
    </row>
    <row r="487" customFormat="false" ht="12.75" hidden="false" customHeight="false" outlineLevel="0" collapsed="false">
      <c r="AD487" s="3"/>
      <c r="AH487" s="3"/>
      <c r="AI487" s="3"/>
    </row>
    <row r="488" customFormat="false" ht="12.75" hidden="false" customHeight="false" outlineLevel="0" collapsed="false">
      <c r="AD488" s="3"/>
      <c r="AH488" s="3"/>
      <c r="AI488" s="3"/>
    </row>
    <row r="489" customFormat="false" ht="12.75" hidden="false" customHeight="false" outlineLevel="0" collapsed="false">
      <c r="AD489" s="3"/>
      <c r="AH489" s="3"/>
      <c r="AI489" s="3"/>
    </row>
    <row r="490" customFormat="false" ht="12.75" hidden="false" customHeight="false" outlineLevel="0" collapsed="false">
      <c r="AD490" s="3"/>
      <c r="AH490" s="3"/>
      <c r="AI490" s="3"/>
    </row>
    <row r="491" customFormat="false" ht="12.75" hidden="false" customHeight="false" outlineLevel="0" collapsed="false">
      <c r="AD491" s="3"/>
      <c r="AH491" s="3"/>
      <c r="AI491" s="3"/>
    </row>
    <row r="492" customFormat="false" ht="12.75" hidden="false" customHeight="false" outlineLevel="0" collapsed="false">
      <c r="AD492" s="3"/>
      <c r="AH492" s="3"/>
      <c r="AI492" s="3"/>
    </row>
    <row r="493" customFormat="false" ht="12.75" hidden="false" customHeight="false" outlineLevel="0" collapsed="false">
      <c r="AD493" s="3"/>
      <c r="AH493" s="3"/>
      <c r="AI493" s="3"/>
    </row>
    <row r="494" customFormat="false" ht="12.75" hidden="false" customHeight="false" outlineLevel="0" collapsed="false">
      <c r="AD494" s="3"/>
      <c r="AH494" s="3"/>
      <c r="AI494" s="3"/>
    </row>
    <row r="495" customFormat="false" ht="12.75" hidden="false" customHeight="false" outlineLevel="0" collapsed="false">
      <c r="AD495" s="3"/>
      <c r="AH495" s="3"/>
      <c r="AI495" s="3"/>
    </row>
    <row r="496" customFormat="false" ht="12.75" hidden="false" customHeight="false" outlineLevel="0" collapsed="false">
      <c r="AD496" s="3"/>
      <c r="AH496" s="3"/>
      <c r="AI496" s="3"/>
    </row>
    <row r="497" customFormat="false" ht="12.75" hidden="false" customHeight="false" outlineLevel="0" collapsed="false">
      <c r="AD497" s="3"/>
      <c r="AH497" s="3"/>
      <c r="AI497" s="3"/>
    </row>
    <row r="498" customFormat="false" ht="12.75" hidden="false" customHeight="false" outlineLevel="0" collapsed="false">
      <c r="AD498" s="3"/>
      <c r="AH498" s="3"/>
      <c r="AI498" s="3"/>
    </row>
    <row r="499" customFormat="false" ht="12.75" hidden="false" customHeight="false" outlineLevel="0" collapsed="false">
      <c r="AD499" s="3"/>
      <c r="AH499" s="3"/>
      <c r="AI499" s="3"/>
    </row>
    <row r="500" customFormat="false" ht="12.75" hidden="false" customHeight="false" outlineLevel="0" collapsed="false">
      <c r="AD500" s="3"/>
      <c r="AH500" s="3"/>
      <c r="AI500" s="3"/>
    </row>
    <row r="501" customFormat="false" ht="12.75" hidden="false" customHeight="false" outlineLevel="0" collapsed="false">
      <c r="AD501" s="3"/>
      <c r="AH501" s="3"/>
      <c r="AI501" s="3"/>
    </row>
    <row r="502" customFormat="false" ht="12.75" hidden="false" customHeight="false" outlineLevel="0" collapsed="false">
      <c r="AD502" s="3"/>
      <c r="AH502" s="3"/>
      <c r="AI502" s="3"/>
    </row>
    <row r="503" customFormat="false" ht="12.75" hidden="false" customHeight="false" outlineLevel="0" collapsed="false">
      <c r="AD503" s="3"/>
      <c r="AH503" s="3"/>
      <c r="AI503" s="3"/>
    </row>
    <row r="504" customFormat="false" ht="12.75" hidden="false" customHeight="false" outlineLevel="0" collapsed="false">
      <c r="AD504" s="3"/>
      <c r="AH504" s="3"/>
      <c r="AI504" s="3"/>
    </row>
    <row r="505" customFormat="false" ht="12.75" hidden="false" customHeight="false" outlineLevel="0" collapsed="false">
      <c r="AD505" s="3"/>
      <c r="AH505" s="3"/>
      <c r="AI505" s="3"/>
    </row>
    <row r="506" customFormat="false" ht="12.75" hidden="false" customHeight="false" outlineLevel="0" collapsed="false">
      <c r="AD506" s="3"/>
      <c r="AH506" s="3"/>
      <c r="AI506" s="3"/>
    </row>
    <row r="507" customFormat="false" ht="12.75" hidden="false" customHeight="false" outlineLevel="0" collapsed="false">
      <c r="AD507" s="3"/>
      <c r="AH507" s="3"/>
      <c r="AI507" s="3"/>
    </row>
    <row r="508" customFormat="false" ht="12.75" hidden="false" customHeight="false" outlineLevel="0" collapsed="false">
      <c r="AD508" s="3"/>
      <c r="AH508" s="3"/>
      <c r="AI508" s="3"/>
    </row>
    <row r="509" customFormat="false" ht="12.75" hidden="false" customHeight="false" outlineLevel="0" collapsed="false">
      <c r="AD509" s="3"/>
      <c r="AH509" s="3"/>
      <c r="AI509" s="3"/>
    </row>
    <row r="510" customFormat="false" ht="12.75" hidden="false" customHeight="false" outlineLevel="0" collapsed="false">
      <c r="AD510" s="3"/>
      <c r="AH510" s="3"/>
      <c r="AI510" s="3"/>
    </row>
    <row r="511" customFormat="false" ht="12.75" hidden="false" customHeight="false" outlineLevel="0" collapsed="false">
      <c r="AD511" s="3"/>
      <c r="AH511" s="3"/>
      <c r="AI511" s="3"/>
    </row>
    <row r="512" customFormat="false" ht="12.75" hidden="false" customHeight="false" outlineLevel="0" collapsed="false">
      <c r="AD512" s="3"/>
      <c r="AH512" s="3"/>
      <c r="AI512" s="3"/>
    </row>
    <row r="513" customFormat="false" ht="12.75" hidden="false" customHeight="false" outlineLevel="0" collapsed="false">
      <c r="AD513" s="3"/>
      <c r="AH513" s="3"/>
      <c r="AI513" s="3"/>
    </row>
    <row r="514" customFormat="false" ht="12.75" hidden="false" customHeight="false" outlineLevel="0" collapsed="false">
      <c r="AD514" s="3"/>
      <c r="AH514" s="3"/>
      <c r="AI514" s="3"/>
    </row>
    <row r="515" customFormat="false" ht="12.75" hidden="false" customHeight="false" outlineLevel="0" collapsed="false">
      <c r="AD515" s="3"/>
      <c r="AH515" s="3"/>
      <c r="AI515" s="3"/>
    </row>
    <row r="516" customFormat="false" ht="12.75" hidden="false" customHeight="false" outlineLevel="0" collapsed="false">
      <c r="AD516" s="3"/>
      <c r="AH516" s="3"/>
      <c r="AI516" s="3"/>
    </row>
    <row r="517" customFormat="false" ht="12.75" hidden="false" customHeight="false" outlineLevel="0" collapsed="false">
      <c r="AD517" s="3"/>
      <c r="AH517" s="3"/>
      <c r="AI517" s="3"/>
    </row>
    <row r="518" customFormat="false" ht="12.75" hidden="false" customHeight="false" outlineLevel="0" collapsed="false">
      <c r="AD518" s="3"/>
      <c r="AH518" s="3"/>
      <c r="AI518" s="3"/>
    </row>
    <row r="519" customFormat="false" ht="12.75" hidden="false" customHeight="false" outlineLevel="0" collapsed="false">
      <c r="AD519" s="3"/>
      <c r="AH519" s="3"/>
      <c r="AI519" s="3"/>
    </row>
    <row r="520" customFormat="false" ht="12.75" hidden="false" customHeight="false" outlineLevel="0" collapsed="false">
      <c r="AD520" s="3"/>
      <c r="AH520" s="3"/>
      <c r="AI520" s="3"/>
    </row>
    <row r="521" customFormat="false" ht="12.75" hidden="false" customHeight="false" outlineLevel="0" collapsed="false">
      <c r="AD521" s="3"/>
      <c r="AH521" s="3"/>
      <c r="AI521" s="3"/>
    </row>
    <row r="522" customFormat="false" ht="12.75" hidden="false" customHeight="false" outlineLevel="0" collapsed="false">
      <c r="AD522" s="3"/>
      <c r="AH522" s="3"/>
      <c r="AI522" s="3"/>
    </row>
    <row r="523" customFormat="false" ht="12.75" hidden="false" customHeight="false" outlineLevel="0" collapsed="false">
      <c r="AD523" s="3"/>
      <c r="AH523" s="3"/>
      <c r="AI523" s="3"/>
    </row>
    <row r="524" customFormat="false" ht="12.75" hidden="false" customHeight="false" outlineLevel="0" collapsed="false">
      <c r="AD524" s="3"/>
      <c r="AH524" s="3"/>
      <c r="AI524" s="3"/>
    </row>
    <row r="525" customFormat="false" ht="12.75" hidden="false" customHeight="false" outlineLevel="0" collapsed="false">
      <c r="AD525" s="3"/>
      <c r="AH525" s="3"/>
      <c r="AI525" s="3"/>
    </row>
    <row r="526" customFormat="false" ht="12.75" hidden="false" customHeight="false" outlineLevel="0" collapsed="false">
      <c r="AD526" s="3"/>
      <c r="AH526" s="3"/>
      <c r="AI526" s="3"/>
    </row>
    <row r="527" customFormat="false" ht="12.75" hidden="false" customHeight="false" outlineLevel="0" collapsed="false">
      <c r="AD527" s="3"/>
      <c r="AH527" s="3"/>
      <c r="AI527" s="3"/>
    </row>
    <row r="528" customFormat="false" ht="12.75" hidden="false" customHeight="false" outlineLevel="0" collapsed="false">
      <c r="AD528" s="3"/>
      <c r="AH528" s="3"/>
      <c r="AI528" s="3"/>
    </row>
    <row r="529" customFormat="false" ht="12.75" hidden="false" customHeight="false" outlineLevel="0" collapsed="false">
      <c r="AD529" s="3"/>
      <c r="AH529" s="3"/>
      <c r="AI529" s="3"/>
    </row>
    <row r="530" customFormat="false" ht="12.75" hidden="false" customHeight="false" outlineLevel="0" collapsed="false">
      <c r="AD530" s="3"/>
      <c r="AH530" s="3"/>
      <c r="AI530" s="3"/>
    </row>
    <row r="531" customFormat="false" ht="12.75" hidden="false" customHeight="false" outlineLevel="0" collapsed="false">
      <c r="AD531" s="3"/>
      <c r="AH531" s="3"/>
      <c r="AI531" s="3"/>
    </row>
    <row r="532" customFormat="false" ht="12.75" hidden="false" customHeight="false" outlineLevel="0" collapsed="false">
      <c r="AD532" s="3"/>
      <c r="AH532" s="3"/>
      <c r="AI532" s="3"/>
    </row>
    <row r="533" customFormat="false" ht="12.75" hidden="false" customHeight="false" outlineLevel="0" collapsed="false">
      <c r="AD533" s="3"/>
      <c r="AH533" s="3"/>
      <c r="AI533" s="3"/>
    </row>
    <row r="534" customFormat="false" ht="12.75" hidden="false" customHeight="false" outlineLevel="0" collapsed="false">
      <c r="AD534" s="3"/>
      <c r="AH534" s="3"/>
      <c r="AI534" s="3"/>
    </row>
    <row r="535" customFormat="false" ht="12.75" hidden="false" customHeight="false" outlineLevel="0" collapsed="false">
      <c r="AD535" s="3"/>
      <c r="AH535" s="3"/>
      <c r="AI535" s="3"/>
    </row>
    <row r="536" customFormat="false" ht="12.75" hidden="false" customHeight="false" outlineLevel="0" collapsed="false">
      <c r="AD536" s="3"/>
      <c r="AH536" s="3"/>
      <c r="AI536" s="3"/>
    </row>
    <row r="537" customFormat="false" ht="12.75" hidden="false" customHeight="false" outlineLevel="0" collapsed="false">
      <c r="AD537" s="3"/>
      <c r="AH537" s="3"/>
      <c r="AI537" s="3"/>
    </row>
    <row r="538" customFormat="false" ht="12.75" hidden="false" customHeight="false" outlineLevel="0" collapsed="false">
      <c r="AD538" s="3"/>
      <c r="AH538" s="3"/>
      <c r="AI538" s="3"/>
    </row>
    <row r="539" customFormat="false" ht="12.75" hidden="false" customHeight="false" outlineLevel="0" collapsed="false">
      <c r="AD539" s="3"/>
      <c r="AH539" s="3"/>
      <c r="AI539" s="3"/>
    </row>
    <row r="540" customFormat="false" ht="12.75" hidden="false" customHeight="false" outlineLevel="0" collapsed="false">
      <c r="AD540" s="3"/>
      <c r="AH540" s="3"/>
      <c r="AI540" s="3"/>
    </row>
    <row r="541" customFormat="false" ht="12.75" hidden="false" customHeight="false" outlineLevel="0" collapsed="false">
      <c r="AD541" s="3"/>
      <c r="AH541" s="3"/>
      <c r="AI541" s="3"/>
    </row>
    <row r="542" customFormat="false" ht="12.75" hidden="false" customHeight="false" outlineLevel="0" collapsed="false">
      <c r="AD542" s="3"/>
      <c r="AH542" s="3"/>
      <c r="AI542" s="3"/>
    </row>
    <row r="543" customFormat="false" ht="12.75" hidden="false" customHeight="false" outlineLevel="0" collapsed="false">
      <c r="AD543" s="3"/>
      <c r="AH543" s="3"/>
      <c r="AI543" s="3"/>
    </row>
    <row r="544" customFormat="false" ht="12.75" hidden="false" customHeight="false" outlineLevel="0" collapsed="false">
      <c r="AD544" s="3"/>
      <c r="AH544" s="3"/>
      <c r="AI544" s="3"/>
    </row>
    <row r="545" customFormat="false" ht="12.75" hidden="false" customHeight="false" outlineLevel="0" collapsed="false">
      <c r="AD545" s="3"/>
      <c r="AH545" s="3"/>
      <c r="AI545" s="3"/>
    </row>
    <row r="546" customFormat="false" ht="12.75" hidden="false" customHeight="false" outlineLevel="0" collapsed="false">
      <c r="AD546" s="3"/>
      <c r="AH546" s="3"/>
      <c r="AI546" s="3"/>
    </row>
    <row r="547" customFormat="false" ht="12.75" hidden="false" customHeight="false" outlineLevel="0" collapsed="false">
      <c r="AD547" s="3"/>
      <c r="AH547" s="3"/>
      <c r="AI547" s="3"/>
    </row>
    <row r="548" customFormat="false" ht="12.75" hidden="false" customHeight="false" outlineLevel="0" collapsed="false">
      <c r="AD548" s="3"/>
      <c r="AH548" s="3"/>
      <c r="AI548" s="3"/>
    </row>
    <row r="549" customFormat="false" ht="12.75" hidden="false" customHeight="false" outlineLevel="0" collapsed="false">
      <c r="AD549" s="3"/>
      <c r="AH549" s="3"/>
      <c r="AI549" s="3"/>
    </row>
    <row r="550" customFormat="false" ht="12.75" hidden="false" customHeight="false" outlineLevel="0" collapsed="false">
      <c r="AD550" s="3"/>
      <c r="AH550" s="3"/>
      <c r="AI550" s="3"/>
    </row>
    <row r="551" customFormat="false" ht="12.75" hidden="false" customHeight="false" outlineLevel="0" collapsed="false">
      <c r="AD551" s="3"/>
      <c r="AH551" s="3"/>
      <c r="AI551" s="3"/>
    </row>
    <row r="552" customFormat="false" ht="12.75" hidden="false" customHeight="false" outlineLevel="0" collapsed="false">
      <c r="AD552" s="3"/>
      <c r="AH552" s="3"/>
      <c r="AI552" s="3"/>
    </row>
    <row r="553" customFormat="false" ht="12.75" hidden="false" customHeight="false" outlineLevel="0" collapsed="false">
      <c r="AD553" s="3"/>
      <c r="AH553" s="3"/>
      <c r="AI553" s="3"/>
    </row>
    <row r="554" customFormat="false" ht="12.75" hidden="false" customHeight="false" outlineLevel="0" collapsed="false">
      <c r="AD554" s="3"/>
      <c r="AH554" s="3"/>
      <c r="AI554" s="3"/>
    </row>
    <row r="555" customFormat="false" ht="12.75" hidden="false" customHeight="false" outlineLevel="0" collapsed="false">
      <c r="AD555" s="3"/>
      <c r="AH555" s="3"/>
      <c r="AI555" s="3"/>
    </row>
    <row r="556" customFormat="false" ht="12.75" hidden="false" customHeight="false" outlineLevel="0" collapsed="false">
      <c r="AD556" s="3"/>
      <c r="AH556" s="3"/>
      <c r="AI556" s="3"/>
    </row>
    <row r="557" customFormat="false" ht="12.75" hidden="false" customHeight="false" outlineLevel="0" collapsed="false">
      <c r="AD557" s="3"/>
      <c r="AH557" s="3"/>
      <c r="AI557" s="3"/>
    </row>
    <row r="558" customFormat="false" ht="12.75" hidden="false" customHeight="false" outlineLevel="0" collapsed="false">
      <c r="AD558" s="3"/>
      <c r="AH558" s="3"/>
      <c r="AI558" s="3"/>
    </row>
    <row r="559" customFormat="false" ht="12.75" hidden="false" customHeight="false" outlineLevel="0" collapsed="false">
      <c r="AD559" s="3"/>
      <c r="AH559" s="3"/>
      <c r="AI559" s="3"/>
    </row>
    <row r="560" customFormat="false" ht="12.75" hidden="false" customHeight="false" outlineLevel="0" collapsed="false">
      <c r="AD560" s="3"/>
      <c r="AH560" s="3"/>
      <c r="AI560" s="3"/>
    </row>
    <row r="561" customFormat="false" ht="12.75" hidden="false" customHeight="false" outlineLevel="0" collapsed="false">
      <c r="AD561" s="3"/>
      <c r="AH561" s="3"/>
      <c r="AI561" s="3"/>
    </row>
    <row r="562" customFormat="false" ht="12.75" hidden="false" customHeight="false" outlineLevel="0" collapsed="false">
      <c r="AD562" s="3"/>
      <c r="AH562" s="3"/>
      <c r="AI562" s="3"/>
    </row>
    <row r="563" customFormat="false" ht="12.75" hidden="false" customHeight="false" outlineLevel="0" collapsed="false">
      <c r="AD563" s="3"/>
      <c r="AH563" s="3"/>
      <c r="AI563" s="3"/>
    </row>
    <row r="564" customFormat="false" ht="12.75" hidden="false" customHeight="false" outlineLevel="0" collapsed="false">
      <c r="AD564" s="3"/>
      <c r="AH564" s="3"/>
      <c r="AI564" s="3"/>
    </row>
    <row r="565" customFormat="false" ht="12.75" hidden="false" customHeight="false" outlineLevel="0" collapsed="false">
      <c r="AD565" s="3"/>
      <c r="AH565" s="3"/>
      <c r="AI565" s="3"/>
    </row>
    <row r="566" customFormat="false" ht="12.75" hidden="false" customHeight="false" outlineLevel="0" collapsed="false">
      <c r="AD566" s="3"/>
      <c r="AH566" s="3"/>
      <c r="AI566" s="3"/>
    </row>
    <row r="567" customFormat="false" ht="12.75" hidden="false" customHeight="false" outlineLevel="0" collapsed="false">
      <c r="AD567" s="3"/>
      <c r="AH567" s="3"/>
      <c r="AI567" s="3"/>
    </row>
    <row r="568" customFormat="false" ht="12.75" hidden="false" customHeight="false" outlineLevel="0" collapsed="false">
      <c r="AD568" s="3"/>
      <c r="AH568" s="3"/>
      <c r="AI568" s="3"/>
    </row>
    <row r="569" customFormat="false" ht="12.75" hidden="false" customHeight="false" outlineLevel="0" collapsed="false">
      <c r="AD569" s="3"/>
      <c r="AH569" s="3"/>
      <c r="AI569" s="3"/>
    </row>
    <row r="570" customFormat="false" ht="12.75" hidden="false" customHeight="false" outlineLevel="0" collapsed="false">
      <c r="AD570" s="3"/>
      <c r="AH570" s="3"/>
      <c r="AI570" s="3"/>
    </row>
    <row r="571" customFormat="false" ht="12.75" hidden="false" customHeight="false" outlineLevel="0" collapsed="false">
      <c r="AD571" s="3"/>
      <c r="AH571" s="3"/>
      <c r="AI571" s="3"/>
    </row>
    <row r="572" customFormat="false" ht="12.75" hidden="false" customHeight="false" outlineLevel="0" collapsed="false">
      <c r="AD572" s="3"/>
      <c r="AH572" s="3"/>
      <c r="AI572" s="3"/>
    </row>
    <row r="573" customFormat="false" ht="12.75" hidden="false" customHeight="false" outlineLevel="0" collapsed="false">
      <c r="AD573" s="3"/>
      <c r="AH573" s="3"/>
      <c r="AI573" s="3"/>
    </row>
    <row r="574" customFormat="false" ht="12.75" hidden="false" customHeight="false" outlineLevel="0" collapsed="false">
      <c r="AD574" s="3"/>
      <c r="AH574" s="3"/>
      <c r="AI574" s="3"/>
    </row>
    <row r="575" customFormat="false" ht="12.75" hidden="false" customHeight="false" outlineLevel="0" collapsed="false">
      <c r="AD575" s="3"/>
      <c r="AH575" s="3"/>
      <c r="AI575" s="3"/>
    </row>
    <row r="576" customFormat="false" ht="12.75" hidden="false" customHeight="false" outlineLevel="0" collapsed="false">
      <c r="AD576" s="3"/>
      <c r="AH576" s="3"/>
      <c r="AI576" s="3"/>
    </row>
    <row r="577" customFormat="false" ht="12.75" hidden="false" customHeight="false" outlineLevel="0" collapsed="false">
      <c r="AD577" s="3"/>
      <c r="AH577" s="3"/>
      <c r="AI577" s="3"/>
    </row>
    <row r="578" customFormat="false" ht="12.75" hidden="false" customHeight="false" outlineLevel="0" collapsed="false">
      <c r="AD578" s="3"/>
      <c r="AH578" s="3"/>
      <c r="AI578" s="3"/>
    </row>
    <row r="579" customFormat="false" ht="12.75" hidden="false" customHeight="false" outlineLevel="0" collapsed="false">
      <c r="AD579" s="3"/>
      <c r="AH579" s="3"/>
      <c r="AI579" s="3"/>
    </row>
    <row r="580" customFormat="false" ht="12.75" hidden="false" customHeight="false" outlineLevel="0" collapsed="false">
      <c r="AD580" s="3"/>
      <c r="AH580" s="3"/>
      <c r="AI580" s="3"/>
    </row>
    <row r="581" customFormat="false" ht="12.75" hidden="false" customHeight="false" outlineLevel="0" collapsed="false">
      <c r="AD581" s="3"/>
      <c r="AH581" s="3"/>
      <c r="AI581" s="3"/>
    </row>
    <row r="582" customFormat="false" ht="12.75" hidden="false" customHeight="false" outlineLevel="0" collapsed="false">
      <c r="AD582" s="3"/>
      <c r="AH582" s="3"/>
      <c r="AI582" s="3"/>
    </row>
    <row r="583" customFormat="false" ht="12.75" hidden="false" customHeight="false" outlineLevel="0" collapsed="false">
      <c r="AD583" s="3"/>
      <c r="AH583" s="3"/>
      <c r="AI583" s="3"/>
    </row>
    <row r="584" customFormat="false" ht="12.75" hidden="false" customHeight="false" outlineLevel="0" collapsed="false">
      <c r="AD584" s="3"/>
      <c r="AH584" s="3"/>
      <c r="AI584" s="3"/>
    </row>
    <row r="585" customFormat="false" ht="12.75" hidden="false" customHeight="false" outlineLevel="0" collapsed="false">
      <c r="AD585" s="3"/>
      <c r="AH585" s="3"/>
      <c r="AI585" s="3"/>
    </row>
    <row r="586" customFormat="false" ht="12.75" hidden="false" customHeight="false" outlineLevel="0" collapsed="false">
      <c r="AD586" s="3"/>
      <c r="AH586" s="3"/>
      <c r="AI586" s="3"/>
    </row>
    <row r="587" customFormat="false" ht="12.75" hidden="false" customHeight="false" outlineLevel="0" collapsed="false">
      <c r="AD587" s="3"/>
      <c r="AH587" s="3"/>
      <c r="AI587" s="3"/>
    </row>
    <row r="588" customFormat="false" ht="12.75" hidden="false" customHeight="false" outlineLevel="0" collapsed="false">
      <c r="AD588" s="3"/>
      <c r="AH588" s="3"/>
      <c r="AI588" s="3"/>
    </row>
    <row r="589" customFormat="false" ht="12.75" hidden="false" customHeight="false" outlineLevel="0" collapsed="false">
      <c r="AD589" s="3"/>
      <c r="AH589" s="3"/>
      <c r="AI589" s="3"/>
    </row>
    <row r="590" customFormat="false" ht="12.75" hidden="false" customHeight="false" outlineLevel="0" collapsed="false">
      <c r="AD590" s="3"/>
      <c r="AH590" s="3"/>
      <c r="AI590" s="3"/>
    </row>
    <row r="591" customFormat="false" ht="12.75" hidden="false" customHeight="false" outlineLevel="0" collapsed="false">
      <c r="AD591" s="3"/>
      <c r="AH591" s="3"/>
      <c r="AI591" s="3"/>
    </row>
    <row r="592" customFormat="false" ht="12.75" hidden="false" customHeight="false" outlineLevel="0" collapsed="false">
      <c r="AD592" s="3"/>
      <c r="AH592" s="3"/>
      <c r="AI592" s="3"/>
    </row>
    <row r="593" customFormat="false" ht="12.75" hidden="false" customHeight="false" outlineLevel="0" collapsed="false">
      <c r="AD593" s="3"/>
      <c r="AH593" s="3"/>
      <c r="AI593" s="3"/>
    </row>
    <row r="594" customFormat="false" ht="12.75" hidden="false" customHeight="false" outlineLevel="0" collapsed="false">
      <c r="AD594" s="3"/>
      <c r="AH594" s="3"/>
      <c r="AI594" s="3"/>
    </row>
    <row r="595" customFormat="false" ht="12.75" hidden="false" customHeight="false" outlineLevel="0" collapsed="false">
      <c r="AD595" s="3"/>
      <c r="AH595" s="3"/>
      <c r="AI595" s="3"/>
    </row>
    <row r="596" customFormat="false" ht="12.75" hidden="false" customHeight="false" outlineLevel="0" collapsed="false">
      <c r="AD596" s="3"/>
      <c r="AH596" s="3"/>
      <c r="AI596" s="3"/>
    </row>
    <row r="597" customFormat="false" ht="12.75" hidden="false" customHeight="false" outlineLevel="0" collapsed="false">
      <c r="AD597" s="3"/>
      <c r="AH597" s="3"/>
      <c r="AI597" s="3"/>
    </row>
    <row r="598" customFormat="false" ht="12.75" hidden="false" customHeight="false" outlineLevel="0" collapsed="false">
      <c r="AD598" s="3"/>
      <c r="AH598" s="3"/>
      <c r="AI598" s="3"/>
    </row>
    <row r="599" customFormat="false" ht="12.75" hidden="false" customHeight="false" outlineLevel="0" collapsed="false">
      <c r="AD599" s="3"/>
      <c r="AH599" s="3"/>
      <c r="AI599" s="3"/>
    </row>
    <row r="600" customFormat="false" ht="12.75" hidden="false" customHeight="false" outlineLevel="0" collapsed="false">
      <c r="AD600" s="3"/>
      <c r="AH600" s="3"/>
      <c r="AI600" s="3"/>
    </row>
    <row r="601" customFormat="false" ht="12.75" hidden="false" customHeight="false" outlineLevel="0" collapsed="false">
      <c r="AD601" s="3"/>
      <c r="AH601" s="3"/>
      <c r="AI601" s="3"/>
    </row>
    <row r="602" customFormat="false" ht="12.75" hidden="false" customHeight="false" outlineLevel="0" collapsed="false">
      <c r="AD602" s="3"/>
      <c r="AH602" s="3"/>
      <c r="AI602" s="3"/>
    </row>
    <row r="603" customFormat="false" ht="12.75" hidden="false" customHeight="false" outlineLevel="0" collapsed="false">
      <c r="AD603" s="3"/>
      <c r="AH603" s="3"/>
      <c r="AI603" s="3"/>
    </row>
    <row r="604" customFormat="false" ht="12.75" hidden="false" customHeight="false" outlineLevel="0" collapsed="false">
      <c r="AD604" s="3"/>
      <c r="AH604" s="3"/>
      <c r="AI604" s="3"/>
    </row>
    <row r="605" customFormat="false" ht="12.75" hidden="false" customHeight="false" outlineLevel="0" collapsed="false">
      <c r="AD605" s="3"/>
      <c r="AH605" s="3"/>
      <c r="AI605" s="3"/>
    </row>
    <row r="606" customFormat="false" ht="12.75" hidden="false" customHeight="false" outlineLevel="0" collapsed="false">
      <c r="AD606" s="3"/>
      <c r="AH606" s="3"/>
      <c r="AI606" s="3"/>
    </row>
    <row r="607" customFormat="false" ht="12.75" hidden="false" customHeight="false" outlineLevel="0" collapsed="false">
      <c r="AD607" s="3"/>
      <c r="AH607" s="3"/>
      <c r="AI607" s="3"/>
    </row>
    <row r="608" customFormat="false" ht="12.75" hidden="false" customHeight="false" outlineLevel="0" collapsed="false">
      <c r="AD608" s="3"/>
      <c r="AH608" s="3"/>
      <c r="AI608" s="3"/>
    </row>
    <row r="609" customFormat="false" ht="12.75" hidden="false" customHeight="false" outlineLevel="0" collapsed="false">
      <c r="AD609" s="3"/>
      <c r="AH609" s="3"/>
      <c r="AI609" s="3"/>
    </row>
    <row r="610" customFormat="false" ht="12.75" hidden="false" customHeight="false" outlineLevel="0" collapsed="false">
      <c r="AD610" s="3"/>
      <c r="AH610" s="3"/>
      <c r="AI610" s="3"/>
    </row>
    <row r="611" customFormat="false" ht="12.75" hidden="false" customHeight="false" outlineLevel="0" collapsed="false">
      <c r="AD611" s="3"/>
      <c r="AH611" s="3"/>
      <c r="AI611" s="3"/>
    </row>
    <row r="612" customFormat="false" ht="12.75" hidden="false" customHeight="false" outlineLevel="0" collapsed="false">
      <c r="AD612" s="3"/>
      <c r="AH612" s="3"/>
      <c r="AI612" s="3"/>
    </row>
    <row r="613" customFormat="false" ht="12.75" hidden="false" customHeight="false" outlineLevel="0" collapsed="false">
      <c r="AD613" s="3"/>
      <c r="AH613" s="3"/>
      <c r="AI613" s="3"/>
    </row>
    <row r="614" customFormat="false" ht="12.75" hidden="false" customHeight="false" outlineLevel="0" collapsed="false">
      <c r="AD614" s="3"/>
      <c r="AH614" s="3"/>
      <c r="AI614" s="3"/>
    </row>
    <row r="615" customFormat="false" ht="12.75" hidden="false" customHeight="false" outlineLevel="0" collapsed="false">
      <c r="AD615" s="3"/>
      <c r="AH615" s="3"/>
      <c r="AI615" s="3"/>
    </row>
    <row r="616" customFormat="false" ht="12.75" hidden="false" customHeight="false" outlineLevel="0" collapsed="false">
      <c r="AD616" s="3"/>
      <c r="AH616" s="3"/>
      <c r="AI616" s="3"/>
    </row>
    <row r="617" customFormat="false" ht="12.75" hidden="false" customHeight="false" outlineLevel="0" collapsed="false">
      <c r="AD617" s="3"/>
      <c r="AH617" s="3"/>
      <c r="AI617" s="3"/>
    </row>
    <row r="618" customFormat="false" ht="12.75" hidden="false" customHeight="false" outlineLevel="0" collapsed="false">
      <c r="AD618" s="3"/>
      <c r="AH618" s="3"/>
      <c r="AI618" s="3"/>
    </row>
    <row r="619" customFormat="false" ht="12.75" hidden="false" customHeight="false" outlineLevel="0" collapsed="false">
      <c r="AD619" s="3"/>
      <c r="AH619" s="3"/>
      <c r="AI619" s="3"/>
    </row>
    <row r="620" customFormat="false" ht="12.75" hidden="false" customHeight="false" outlineLevel="0" collapsed="false">
      <c r="AD620" s="3"/>
      <c r="AH620" s="3"/>
      <c r="AI620" s="3"/>
    </row>
    <row r="621" customFormat="false" ht="12.75" hidden="false" customHeight="false" outlineLevel="0" collapsed="false">
      <c r="AD621" s="3"/>
      <c r="AH621" s="3"/>
      <c r="AI621" s="3"/>
    </row>
    <row r="622" customFormat="false" ht="12.75" hidden="false" customHeight="false" outlineLevel="0" collapsed="false">
      <c r="AD622" s="3"/>
      <c r="AH622" s="3"/>
      <c r="AI622" s="3"/>
    </row>
    <row r="623" customFormat="false" ht="12.75" hidden="false" customHeight="false" outlineLevel="0" collapsed="false">
      <c r="AD623" s="3"/>
      <c r="AH623" s="3"/>
      <c r="AI623" s="3"/>
    </row>
    <row r="624" customFormat="false" ht="12.75" hidden="false" customHeight="false" outlineLevel="0" collapsed="false">
      <c r="AD624" s="3"/>
      <c r="AH624" s="3"/>
      <c r="AI624" s="3"/>
    </row>
    <row r="625" customFormat="false" ht="12.75" hidden="false" customHeight="false" outlineLevel="0" collapsed="false">
      <c r="AD625" s="3"/>
      <c r="AH625" s="3"/>
      <c r="AI625" s="3"/>
    </row>
    <row r="626" customFormat="false" ht="12.75" hidden="false" customHeight="false" outlineLevel="0" collapsed="false">
      <c r="AD626" s="3"/>
      <c r="AH626" s="3"/>
      <c r="AI626" s="3"/>
    </row>
    <row r="627" customFormat="false" ht="12.75" hidden="false" customHeight="false" outlineLevel="0" collapsed="false">
      <c r="AD627" s="3"/>
      <c r="AH627" s="3"/>
      <c r="AI627" s="3"/>
    </row>
    <row r="628" customFormat="false" ht="12.75" hidden="false" customHeight="false" outlineLevel="0" collapsed="false">
      <c r="AD628" s="3"/>
      <c r="AH628" s="3"/>
      <c r="AI628" s="3"/>
    </row>
    <row r="629" customFormat="false" ht="12.75" hidden="false" customHeight="false" outlineLevel="0" collapsed="false">
      <c r="AD629" s="3"/>
      <c r="AH629" s="3"/>
      <c r="AI629" s="3"/>
    </row>
    <row r="630" customFormat="false" ht="12.75" hidden="false" customHeight="false" outlineLevel="0" collapsed="false">
      <c r="AD630" s="3"/>
      <c r="AH630" s="3"/>
      <c r="AI630" s="3"/>
    </row>
    <row r="631" customFormat="false" ht="12.75" hidden="false" customHeight="false" outlineLevel="0" collapsed="false">
      <c r="AD631" s="3"/>
      <c r="AH631" s="3"/>
      <c r="AI631" s="3"/>
    </row>
    <row r="632" customFormat="false" ht="12.75" hidden="false" customHeight="false" outlineLevel="0" collapsed="false">
      <c r="AD632" s="3"/>
      <c r="AH632" s="3"/>
      <c r="AI632" s="3"/>
    </row>
    <row r="633" customFormat="false" ht="12.75" hidden="false" customHeight="false" outlineLevel="0" collapsed="false">
      <c r="AD633" s="3"/>
      <c r="AH633" s="3"/>
      <c r="AI633" s="3"/>
    </row>
    <row r="634" customFormat="false" ht="12.75" hidden="false" customHeight="false" outlineLevel="0" collapsed="false">
      <c r="AD634" s="3"/>
      <c r="AH634" s="3"/>
      <c r="AI634" s="3"/>
    </row>
    <row r="635" customFormat="false" ht="12.75" hidden="false" customHeight="false" outlineLevel="0" collapsed="false">
      <c r="AD635" s="3"/>
      <c r="AH635" s="3"/>
      <c r="AI635" s="3"/>
    </row>
    <row r="636" customFormat="false" ht="12.75" hidden="false" customHeight="false" outlineLevel="0" collapsed="false">
      <c r="AD636" s="3"/>
      <c r="AH636" s="3"/>
      <c r="AI636" s="3"/>
    </row>
    <row r="637" customFormat="false" ht="12.75" hidden="false" customHeight="false" outlineLevel="0" collapsed="false">
      <c r="AD637" s="3"/>
      <c r="AH637" s="3"/>
      <c r="AI637" s="3"/>
    </row>
    <row r="638" customFormat="false" ht="12.75" hidden="false" customHeight="false" outlineLevel="0" collapsed="false">
      <c r="AD638" s="3"/>
      <c r="AH638" s="3"/>
      <c r="AI638" s="3"/>
    </row>
    <row r="639" customFormat="false" ht="12.75" hidden="false" customHeight="false" outlineLevel="0" collapsed="false">
      <c r="AD639" s="3"/>
      <c r="AH639" s="3"/>
      <c r="AI639" s="3"/>
    </row>
    <row r="640" customFormat="false" ht="12.75" hidden="false" customHeight="false" outlineLevel="0" collapsed="false">
      <c r="AD640" s="3"/>
      <c r="AH640" s="3"/>
      <c r="AI640" s="3"/>
    </row>
    <row r="641" customFormat="false" ht="12.75" hidden="false" customHeight="false" outlineLevel="0" collapsed="false">
      <c r="AD641" s="3"/>
      <c r="AH641" s="3"/>
      <c r="AI641" s="3"/>
    </row>
    <row r="642" customFormat="false" ht="12.75" hidden="false" customHeight="false" outlineLevel="0" collapsed="false">
      <c r="AD642" s="3"/>
      <c r="AH642" s="3"/>
      <c r="AI642" s="3"/>
    </row>
    <row r="643" customFormat="false" ht="12.75" hidden="false" customHeight="false" outlineLevel="0" collapsed="false">
      <c r="AD643" s="3"/>
      <c r="AH643" s="3"/>
      <c r="AI643" s="3"/>
    </row>
    <row r="644" customFormat="false" ht="12.75" hidden="false" customHeight="false" outlineLevel="0" collapsed="false">
      <c r="AD644" s="3"/>
      <c r="AH644" s="3"/>
      <c r="AI644" s="3"/>
    </row>
    <row r="645" customFormat="false" ht="12.75" hidden="false" customHeight="false" outlineLevel="0" collapsed="false">
      <c r="AD645" s="3"/>
      <c r="AH645" s="3"/>
      <c r="AI645" s="3"/>
    </row>
    <row r="646" customFormat="false" ht="12.75" hidden="false" customHeight="false" outlineLevel="0" collapsed="false">
      <c r="AD646" s="3"/>
      <c r="AH646" s="3"/>
      <c r="AI646" s="3"/>
    </row>
    <row r="647" customFormat="false" ht="12.75" hidden="false" customHeight="false" outlineLevel="0" collapsed="false">
      <c r="AD647" s="3"/>
      <c r="AH647" s="3"/>
      <c r="AI647" s="3"/>
    </row>
    <row r="648" customFormat="false" ht="12.75" hidden="false" customHeight="false" outlineLevel="0" collapsed="false">
      <c r="AD648" s="3"/>
      <c r="AH648" s="3"/>
      <c r="AI648" s="3"/>
    </row>
    <row r="649" customFormat="false" ht="12.75" hidden="false" customHeight="false" outlineLevel="0" collapsed="false">
      <c r="AD649" s="3"/>
      <c r="AH649" s="3"/>
      <c r="AI649" s="3"/>
    </row>
    <row r="650" customFormat="false" ht="12.75" hidden="false" customHeight="false" outlineLevel="0" collapsed="false">
      <c r="AD650" s="3"/>
      <c r="AH650" s="3"/>
      <c r="AI650" s="3"/>
    </row>
    <row r="651" customFormat="false" ht="12.75" hidden="false" customHeight="false" outlineLevel="0" collapsed="false">
      <c r="AD651" s="3"/>
      <c r="AH651" s="3"/>
      <c r="AI651" s="3"/>
    </row>
    <row r="652" customFormat="false" ht="12.75" hidden="false" customHeight="false" outlineLevel="0" collapsed="false">
      <c r="AD652" s="3"/>
      <c r="AH652" s="3"/>
      <c r="AI652" s="3"/>
    </row>
    <row r="653" customFormat="false" ht="12.75" hidden="false" customHeight="false" outlineLevel="0" collapsed="false">
      <c r="AD653" s="3"/>
      <c r="AH653" s="3"/>
      <c r="AI653" s="3"/>
    </row>
    <row r="654" customFormat="false" ht="12.75" hidden="false" customHeight="false" outlineLevel="0" collapsed="false">
      <c r="AD654" s="3"/>
      <c r="AH654" s="3"/>
      <c r="AI654" s="3"/>
    </row>
    <row r="655" customFormat="false" ht="12.75" hidden="false" customHeight="false" outlineLevel="0" collapsed="false">
      <c r="AD655" s="3"/>
      <c r="AH655" s="3"/>
      <c r="AI655" s="3"/>
    </row>
    <row r="656" customFormat="false" ht="12.75" hidden="false" customHeight="false" outlineLevel="0" collapsed="false">
      <c r="AD656" s="3"/>
      <c r="AH656" s="3"/>
      <c r="AI656" s="3"/>
    </row>
    <row r="657" customFormat="false" ht="12.75" hidden="false" customHeight="false" outlineLevel="0" collapsed="false">
      <c r="AD657" s="3"/>
      <c r="AH657" s="3"/>
      <c r="AI657" s="3"/>
    </row>
    <row r="658" customFormat="false" ht="12.75" hidden="false" customHeight="false" outlineLevel="0" collapsed="false">
      <c r="AD658" s="3"/>
      <c r="AH658" s="3"/>
      <c r="AI658" s="3"/>
    </row>
    <row r="659" customFormat="false" ht="12.75" hidden="false" customHeight="false" outlineLevel="0" collapsed="false">
      <c r="AD659" s="3"/>
      <c r="AH659" s="3"/>
      <c r="AI659" s="3"/>
    </row>
    <row r="660" customFormat="false" ht="12.75" hidden="false" customHeight="false" outlineLevel="0" collapsed="false">
      <c r="AD660" s="3"/>
      <c r="AH660" s="3"/>
      <c r="AI660" s="3"/>
    </row>
    <row r="661" customFormat="false" ht="12.75" hidden="false" customHeight="false" outlineLevel="0" collapsed="false">
      <c r="AD661" s="3"/>
      <c r="AH661" s="3"/>
      <c r="AI661" s="3"/>
    </row>
    <row r="662" customFormat="false" ht="12.75" hidden="false" customHeight="false" outlineLevel="0" collapsed="false">
      <c r="AD662" s="3"/>
      <c r="AH662" s="3"/>
      <c r="AI662" s="3"/>
    </row>
    <row r="663" customFormat="false" ht="12.75" hidden="false" customHeight="false" outlineLevel="0" collapsed="false">
      <c r="AD663" s="3"/>
      <c r="AH663" s="3"/>
      <c r="AI663" s="3"/>
    </row>
    <row r="664" customFormat="false" ht="12.75" hidden="false" customHeight="false" outlineLevel="0" collapsed="false">
      <c r="AD664" s="3"/>
      <c r="AH664" s="3"/>
      <c r="AI664" s="3"/>
    </row>
    <row r="665" customFormat="false" ht="12.75" hidden="false" customHeight="false" outlineLevel="0" collapsed="false">
      <c r="AD665" s="3"/>
      <c r="AH665" s="3"/>
      <c r="AI665" s="3"/>
    </row>
    <row r="666" customFormat="false" ht="12.75" hidden="false" customHeight="false" outlineLevel="0" collapsed="false">
      <c r="AD666" s="3"/>
      <c r="AH666" s="3"/>
      <c r="AI666" s="3"/>
    </row>
    <row r="667" customFormat="false" ht="12.75" hidden="false" customHeight="false" outlineLevel="0" collapsed="false">
      <c r="AD667" s="3"/>
      <c r="AH667" s="3"/>
      <c r="AI667" s="3"/>
    </row>
    <row r="668" customFormat="false" ht="12.75" hidden="false" customHeight="false" outlineLevel="0" collapsed="false">
      <c r="AD668" s="3"/>
      <c r="AH668" s="3"/>
      <c r="AI668" s="3"/>
    </row>
    <row r="669" customFormat="false" ht="12.75" hidden="false" customHeight="false" outlineLevel="0" collapsed="false">
      <c r="AD669" s="3"/>
      <c r="AH669" s="3"/>
      <c r="AI669" s="3"/>
    </row>
    <row r="670" customFormat="false" ht="12.75" hidden="false" customHeight="false" outlineLevel="0" collapsed="false">
      <c r="AD670" s="3"/>
      <c r="AH670" s="3"/>
      <c r="AI670" s="3"/>
    </row>
    <row r="671" customFormat="false" ht="12.75" hidden="false" customHeight="false" outlineLevel="0" collapsed="false">
      <c r="AD671" s="3"/>
      <c r="AH671" s="3"/>
      <c r="AI671" s="3"/>
    </row>
    <row r="672" customFormat="false" ht="12.75" hidden="false" customHeight="false" outlineLevel="0" collapsed="false">
      <c r="AD672" s="3"/>
      <c r="AH672" s="3"/>
      <c r="AI672" s="3"/>
    </row>
    <row r="673" customFormat="false" ht="12.75" hidden="false" customHeight="false" outlineLevel="0" collapsed="false">
      <c r="AD673" s="3"/>
      <c r="AH673" s="3"/>
      <c r="AI673" s="3"/>
    </row>
    <row r="674" customFormat="false" ht="12.75" hidden="false" customHeight="false" outlineLevel="0" collapsed="false">
      <c r="AD674" s="3"/>
      <c r="AH674" s="3"/>
      <c r="AI674" s="3"/>
    </row>
    <row r="675" customFormat="false" ht="12.75" hidden="false" customHeight="false" outlineLevel="0" collapsed="false">
      <c r="AD675" s="3"/>
      <c r="AH675" s="3"/>
      <c r="AI675" s="3"/>
    </row>
    <row r="676" customFormat="false" ht="12.75" hidden="false" customHeight="false" outlineLevel="0" collapsed="false">
      <c r="AD676" s="3"/>
      <c r="AH676" s="3"/>
      <c r="AI676" s="3"/>
    </row>
    <row r="677" customFormat="false" ht="12.75" hidden="false" customHeight="false" outlineLevel="0" collapsed="false">
      <c r="AD677" s="3"/>
      <c r="AH677" s="3"/>
      <c r="AI677" s="3"/>
    </row>
    <row r="678" customFormat="false" ht="12.75" hidden="false" customHeight="false" outlineLevel="0" collapsed="false">
      <c r="AD678" s="3"/>
      <c r="AH678" s="3"/>
      <c r="AI678" s="3"/>
    </row>
    <row r="679" customFormat="false" ht="12.75" hidden="false" customHeight="false" outlineLevel="0" collapsed="false">
      <c r="AD679" s="3"/>
      <c r="AH679" s="3"/>
      <c r="AI679" s="3"/>
    </row>
    <row r="680" customFormat="false" ht="12.75" hidden="false" customHeight="false" outlineLevel="0" collapsed="false">
      <c r="AD680" s="3"/>
      <c r="AH680" s="3"/>
      <c r="AI680" s="3"/>
    </row>
    <row r="681" customFormat="false" ht="12.75" hidden="false" customHeight="false" outlineLevel="0" collapsed="false">
      <c r="AD681" s="3"/>
      <c r="AH681" s="3"/>
      <c r="AI681" s="3"/>
    </row>
    <row r="682" customFormat="false" ht="12.75" hidden="false" customHeight="false" outlineLevel="0" collapsed="false">
      <c r="AD682" s="3"/>
      <c r="AH682" s="3"/>
      <c r="AI682" s="3"/>
    </row>
    <row r="683" customFormat="false" ht="12.75" hidden="false" customHeight="false" outlineLevel="0" collapsed="false">
      <c r="AD683" s="3"/>
      <c r="AH683" s="3"/>
      <c r="AI683" s="3"/>
    </row>
    <row r="684" customFormat="false" ht="12.75" hidden="false" customHeight="false" outlineLevel="0" collapsed="false">
      <c r="AD684" s="3"/>
      <c r="AH684" s="3"/>
      <c r="AI684" s="3"/>
    </row>
    <row r="685" customFormat="false" ht="12.75" hidden="false" customHeight="false" outlineLevel="0" collapsed="false">
      <c r="AD685" s="3"/>
      <c r="AH685" s="3"/>
      <c r="AI685" s="3"/>
    </row>
    <row r="686" customFormat="false" ht="12.75" hidden="false" customHeight="false" outlineLevel="0" collapsed="false">
      <c r="AD686" s="3"/>
      <c r="AH686" s="3"/>
      <c r="AI686" s="3"/>
    </row>
    <row r="687" customFormat="false" ht="12.75" hidden="false" customHeight="false" outlineLevel="0" collapsed="false">
      <c r="AD687" s="3"/>
      <c r="AH687" s="3"/>
      <c r="AI687" s="3"/>
    </row>
    <row r="688" customFormat="false" ht="12.75" hidden="false" customHeight="false" outlineLevel="0" collapsed="false">
      <c r="AD688" s="3"/>
      <c r="AH688" s="3"/>
      <c r="AI688" s="3"/>
    </row>
    <row r="689" customFormat="false" ht="12.75" hidden="false" customHeight="false" outlineLevel="0" collapsed="false">
      <c r="AD689" s="3"/>
      <c r="AH689" s="3"/>
      <c r="AI689" s="3"/>
    </row>
    <row r="690" customFormat="false" ht="12.75" hidden="false" customHeight="false" outlineLevel="0" collapsed="false">
      <c r="AD690" s="3"/>
      <c r="AH690" s="3"/>
      <c r="AI690" s="3"/>
    </row>
    <row r="691" customFormat="false" ht="12.75" hidden="false" customHeight="false" outlineLevel="0" collapsed="false">
      <c r="AD691" s="3"/>
      <c r="AH691" s="3"/>
      <c r="AI691" s="3"/>
    </row>
    <row r="692" customFormat="false" ht="12.75" hidden="false" customHeight="false" outlineLevel="0" collapsed="false">
      <c r="AD692" s="3"/>
      <c r="AH692" s="3"/>
      <c r="AI692" s="3"/>
    </row>
    <row r="693" customFormat="false" ht="12.75" hidden="false" customHeight="false" outlineLevel="0" collapsed="false">
      <c r="AD693" s="3"/>
      <c r="AH693" s="3"/>
      <c r="AI693" s="3"/>
    </row>
    <row r="694" customFormat="false" ht="12.75" hidden="false" customHeight="false" outlineLevel="0" collapsed="false">
      <c r="AD694" s="3"/>
      <c r="AH694" s="3"/>
      <c r="AI694" s="3"/>
    </row>
    <row r="695" customFormat="false" ht="12.75" hidden="false" customHeight="false" outlineLevel="0" collapsed="false">
      <c r="AD695" s="3"/>
      <c r="AH695" s="3"/>
      <c r="AI695" s="3"/>
    </row>
    <row r="696" customFormat="false" ht="12.75" hidden="false" customHeight="false" outlineLevel="0" collapsed="false">
      <c r="AD696" s="3"/>
      <c r="AH696" s="3"/>
      <c r="AI696" s="3"/>
    </row>
    <row r="697" customFormat="false" ht="12.75" hidden="false" customHeight="false" outlineLevel="0" collapsed="false">
      <c r="AD697" s="3"/>
      <c r="AH697" s="3"/>
      <c r="AI697" s="3"/>
    </row>
    <row r="698" customFormat="false" ht="12.75" hidden="false" customHeight="false" outlineLevel="0" collapsed="false">
      <c r="AD698" s="3"/>
      <c r="AH698" s="3"/>
      <c r="AI698" s="3"/>
    </row>
    <row r="699" customFormat="false" ht="12.75" hidden="false" customHeight="false" outlineLevel="0" collapsed="false">
      <c r="AD699" s="3"/>
      <c r="AH699" s="3"/>
      <c r="AI699" s="3"/>
    </row>
    <row r="700" customFormat="false" ht="12.75" hidden="false" customHeight="false" outlineLevel="0" collapsed="false">
      <c r="AD700" s="3"/>
      <c r="AH700" s="3"/>
      <c r="AI700" s="3"/>
    </row>
    <row r="701" customFormat="false" ht="12.75" hidden="false" customHeight="false" outlineLevel="0" collapsed="false">
      <c r="AD701" s="3"/>
      <c r="AH701" s="3"/>
      <c r="AI701" s="3"/>
    </row>
    <row r="702" customFormat="false" ht="12.75" hidden="false" customHeight="false" outlineLevel="0" collapsed="false">
      <c r="AD702" s="3"/>
      <c r="AH702" s="3"/>
      <c r="AI702" s="3"/>
    </row>
    <row r="703" customFormat="false" ht="12.75" hidden="false" customHeight="false" outlineLevel="0" collapsed="false">
      <c r="AD703" s="3"/>
      <c r="AH703" s="3"/>
      <c r="AI703" s="3"/>
    </row>
    <row r="704" customFormat="false" ht="12.75" hidden="false" customHeight="false" outlineLevel="0" collapsed="false">
      <c r="AD704" s="3"/>
      <c r="AH704" s="3"/>
      <c r="AI704" s="3"/>
    </row>
    <row r="705" customFormat="false" ht="12.75" hidden="false" customHeight="false" outlineLevel="0" collapsed="false">
      <c r="AD705" s="3"/>
      <c r="AH705" s="3"/>
      <c r="AI705" s="3"/>
    </row>
    <row r="706" customFormat="false" ht="12.75" hidden="false" customHeight="false" outlineLevel="0" collapsed="false">
      <c r="AD706" s="3"/>
      <c r="AH706" s="3"/>
      <c r="AI706" s="3"/>
    </row>
    <row r="707" customFormat="false" ht="12.75" hidden="false" customHeight="false" outlineLevel="0" collapsed="false">
      <c r="AD707" s="3"/>
      <c r="AH707" s="3"/>
      <c r="AI707" s="3"/>
    </row>
    <row r="708" customFormat="false" ht="12.75" hidden="false" customHeight="false" outlineLevel="0" collapsed="false">
      <c r="AD708" s="3"/>
      <c r="AH708" s="3"/>
      <c r="AI708" s="3"/>
    </row>
    <row r="709" customFormat="false" ht="12.75" hidden="false" customHeight="false" outlineLevel="0" collapsed="false">
      <c r="AD709" s="3"/>
      <c r="AH709" s="3"/>
      <c r="AI709" s="3"/>
    </row>
    <row r="710" customFormat="false" ht="12.75" hidden="false" customHeight="false" outlineLevel="0" collapsed="false">
      <c r="AD710" s="3"/>
      <c r="AH710" s="3"/>
      <c r="AI710" s="3"/>
    </row>
    <row r="711" customFormat="false" ht="12.75" hidden="false" customHeight="false" outlineLevel="0" collapsed="false">
      <c r="AD711" s="3"/>
      <c r="AH711" s="3"/>
      <c r="AI711" s="3"/>
    </row>
    <row r="712" customFormat="false" ht="12.75" hidden="false" customHeight="false" outlineLevel="0" collapsed="false">
      <c r="AD712" s="3"/>
      <c r="AH712" s="3"/>
      <c r="AI712" s="3"/>
    </row>
    <row r="713" customFormat="false" ht="12.75" hidden="false" customHeight="false" outlineLevel="0" collapsed="false">
      <c r="AD713" s="3"/>
      <c r="AH713" s="3"/>
      <c r="AI713" s="3"/>
    </row>
    <row r="714" customFormat="false" ht="12.75" hidden="false" customHeight="false" outlineLevel="0" collapsed="false">
      <c r="AD714" s="3"/>
      <c r="AH714" s="3"/>
      <c r="AI714" s="3"/>
    </row>
    <row r="715" customFormat="false" ht="12.75" hidden="false" customHeight="false" outlineLevel="0" collapsed="false">
      <c r="AD715" s="3"/>
      <c r="AH715" s="3"/>
      <c r="AI715" s="3"/>
    </row>
    <row r="716" customFormat="false" ht="12.75" hidden="false" customHeight="false" outlineLevel="0" collapsed="false">
      <c r="AD716" s="3"/>
      <c r="AH716" s="3"/>
      <c r="AI716" s="3"/>
    </row>
    <row r="717" customFormat="false" ht="12.75" hidden="false" customHeight="false" outlineLevel="0" collapsed="false">
      <c r="AD717" s="3"/>
      <c r="AH717" s="3"/>
      <c r="AI717" s="3"/>
    </row>
    <row r="718" customFormat="false" ht="12.75" hidden="false" customHeight="false" outlineLevel="0" collapsed="false">
      <c r="AD718" s="3"/>
      <c r="AH718" s="3"/>
      <c r="AI718" s="3"/>
    </row>
    <row r="719" customFormat="false" ht="12.75" hidden="false" customHeight="false" outlineLevel="0" collapsed="false">
      <c r="AD719" s="3"/>
      <c r="AH719" s="3"/>
      <c r="AI719" s="3"/>
    </row>
    <row r="720" customFormat="false" ht="12.75" hidden="false" customHeight="false" outlineLevel="0" collapsed="false">
      <c r="AD720" s="3"/>
      <c r="AH720" s="3"/>
      <c r="AI720" s="3"/>
    </row>
    <row r="721" customFormat="false" ht="12.75" hidden="false" customHeight="false" outlineLevel="0" collapsed="false">
      <c r="AD721" s="3"/>
      <c r="AH721" s="3"/>
      <c r="AI721" s="3"/>
    </row>
    <row r="722" customFormat="false" ht="12.75" hidden="false" customHeight="false" outlineLevel="0" collapsed="false">
      <c r="AD722" s="3"/>
      <c r="AH722" s="3"/>
      <c r="AI722" s="3"/>
    </row>
    <row r="723" customFormat="false" ht="12.75" hidden="false" customHeight="false" outlineLevel="0" collapsed="false">
      <c r="AD723" s="3"/>
      <c r="AH723" s="3"/>
      <c r="AI723" s="3"/>
    </row>
    <row r="724" customFormat="false" ht="12.75" hidden="false" customHeight="false" outlineLevel="0" collapsed="false">
      <c r="AD724" s="3"/>
      <c r="AH724" s="3"/>
      <c r="AI724" s="3"/>
    </row>
    <row r="725" customFormat="false" ht="12.75" hidden="false" customHeight="false" outlineLevel="0" collapsed="false">
      <c r="AD725" s="3"/>
      <c r="AH725" s="3"/>
      <c r="AI725" s="3"/>
    </row>
    <row r="726" customFormat="false" ht="12.75" hidden="false" customHeight="false" outlineLevel="0" collapsed="false">
      <c r="AD726" s="3"/>
      <c r="AH726" s="3"/>
      <c r="AI726" s="3"/>
    </row>
    <row r="727" customFormat="false" ht="12.75" hidden="false" customHeight="false" outlineLevel="0" collapsed="false">
      <c r="AD727" s="3"/>
      <c r="AH727" s="3"/>
      <c r="AI727" s="3"/>
    </row>
    <row r="728" customFormat="false" ht="12.75" hidden="false" customHeight="false" outlineLevel="0" collapsed="false">
      <c r="AD728" s="3"/>
      <c r="AH728" s="3"/>
      <c r="AI728" s="3"/>
    </row>
    <row r="729" customFormat="false" ht="12.75" hidden="false" customHeight="false" outlineLevel="0" collapsed="false">
      <c r="AD729" s="3"/>
      <c r="AH729" s="3"/>
      <c r="AI729" s="3"/>
    </row>
    <row r="730" customFormat="false" ht="12.75" hidden="false" customHeight="false" outlineLevel="0" collapsed="false">
      <c r="AD730" s="3"/>
      <c r="AH730" s="3"/>
      <c r="AI730" s="3"/>
    </row>
    <row r="731" customFormat="false" ht="12.75" hidden="false" customHeight="false" outlineLevel="0" collapsed="false">
      <c r="AD731" s="3"/>
      <c r="AH731" s="3"/>
      <c r="AI731" s="3"/>
    </row>
    <row r="732" customFormat="false" ht="12.75" hidden="false" customHeight="false" outlineLevel="0" collapsed="false">
      <c r="AD732" s="3"/>
      <c r="AH732" s="3"/>
      <c r="AI732" s="3"/>
    </row>
    <row r="733" customFormat="false" ht="12.75" hidden="false" customHeight="false" outlineLevel="0" collapsed="false">
      <c r="AD733" s="3"/>
      <c r="AH733" s="3"/>
      <c r="AI733" s="3"/>
    </row>
    <row r="734" customFormat="false" ht="12.75" hidden="false" customHeight="false" outlineLevel="0" collapsed="false">
      <c r="AD734" s="3"/>
      <c r="AH734" s="3"/>
      <c r="AI734" s="3"/>
    </row>
    <row r="735" customFormat="false" ht="12.75" hidden="false" customHeight="false" outlineLevel="0" collapsed="false">
      <c r="AD735" s="3"/>
      <c r="AH735" s="3"/>
      <c r="AI735" s="3"/>
    </row>
    <row r="736" customFormat="false" ht="12.75" hidden="false" customHeight="false" outlineLevel="0" collapsed="false">
      <c r="AD736" s="3"/>
      <c r="AH736" s="3"/>
      <c r="AI736" s="3"/>
    </row>
    <row r="737" customFormat="false" ht="12.75" hidden="false" customHeight="false" outlineLevel="0" collapsed="false">
      <c r="AD737" s="3"/>
      <c r="AH737" s="3"/>
      <c r="AI737" s="3"/>
    </row>
    <row r="738" customFormat="false" ht="12.75" hidden="false" customHeight="false" outlineLevel="0" collapsed="false">
      <c r="AD738" s="3"/>
      <c r="AH738" s="3"/>
      <c r="AI738" s="3"/>
    </row>
    <row r="739" customFormat="false" ht="12.75" hidden="false" customHeight="false" outlineLevel="0" collapsed="false">
      <c r="AD739" s="3"/>
      <c r="AH739" s="3"/>
      <c r="AI739" s="3"/>
    </row>
    <row r="740" customFormat="false" ht="12.75" hidden="false" customHeight="false" outlineLevel="0" collapsed="false">
      <c r="AD740" s="3"/>
      <c r="AH740" s="3"/>
      <c r="AI740" s="3"/>
    </row>
    <row r="741" customFormat="false" ht="12.75" hidden="false" customHeight="false" outlineLevel="0" collapsed="false">
      <c r="AD741" s="3"/>
      <c r="AH741" s="3"/>
      <c r="AI741" s="3"/>
    </row>
    <row r="742" customFormat="false" ht="12.75" hidden="false" customHeight="false" outlineLevel="0" collapsed="false">
      <c r="AD742" s="3"/>
      <c r="AH742" s="3"/>
      <c r="AI742" s="3"/>
    </row>
    <row r="743" customFormat="false" ht="12.75" hidden="false" customHeight="false" outlineLevel="0" collapsed="false">
      <c r="AD743" s="3"/>
      <c r="AH743" s="3"/>
      <c r="AI743" s="3"/>
    </row>
    <row r="744" customFormat="false" ht="12.75" hidden="false" customHeight="false" outlineLevel="0" collapsed="false">
      <c r="AD744" s="3"/>
      <c r="AH744" s="3"/>
      <c r="AI744" s="3"/>
    </row>
    <row r="745" customFormat="false" ht="12.75" hidden="false" customHeight="false" outlineLevel="0" collapsed="false">
      <c r="AD745" s="3"/>
      <c r="AH745" s="3"/>
      <c r="AI745" s="3"/>
    </row>
    <row r="746" customFormat="false" ht="12.75" hidden="false" customHeight="false" outlineLevel="0" collapsed="false">
      <c r="AD746" s="3"/>
      <c r="AH746" s="3"/>
      <c r="AI746" s="3"/>
    </row>
    <row r="747" customFormat="false" ht="12.75" hidden="false" customHeight="false" outlineLevel="0" collapsed="false">
      <c r="AD747" s="3"/>
      <c r="AH747" s="3"/>
      <c r="AI747" s="3"/>
    </row>
    <row r="748" customFormat="false" ht="12.75" hidden="false" customHeight="false" outlineLevel="0" collapsed="false">
      <c r="AD748" s="3"/>
      <c r="AH748" s="3"/>
      <c r="AI748" s="3"/>
    </row>
    <row r="749" customFormat="false" ht="12.75" hidden="false" customHeight="false" outlineLevel="0" collapsed="false">
      <c r="AD749" s="3"/>
      <c r="AH749" s="3"/>
      <c r="AI749" s="3"/>
    </row>
    <row r="750" customFormat="false" ht="12.75" hidden="false" customHeight="false" outlineLevel="0" collapsed="false">
      <c r="AD750" s="3"/>
      <c r="AH750" s="3"/>
      <c r="AI750" s="3"/>
    </row>
    <row r="751" customFormat="false" ht="12.75" hidden="false" customHeight="false" outlineLevel="0" collapsed="false">
      <c r="AD751" s="3"/>
      <c r="AH751" s="3"/>
      <c r="AI751" s="3"/>
    </row>
    <row r="752" customFormat="false" ht="12.75" hidden="false" customHeight="false" outlineLevel="0" collapsed="false">
      <c r="AD752" s="3"/>
      <c r="AH752" s="3"/>
      <c r="AI752" s="3"/>
    </row>
    <row r="753" customFormat="false" ht="12.75" hidden="false" customHeight="false" outlineLevel="0" collapsed="false">
      <c r="AD753" s="3"/>
      <c r="AH753" s="3"/>
      <c r="AI753" s="3"/>
    </row>
    <row r="754" customFormat="false" ht="12.75" hidden="false" customHeight="false" outlineLevel="0" collapsed="false">
      <c r="AD754" s="3"/>
      <c r="AH754" s="3"/>
      <c r="AI754" s="3"/>
    </row>
    <row r="755" customFormat="false" ht="12.75" hidden="false" customHeight="false" outlineLevel="0" collapsed="false">
      <c r="AD755" s="3"/>
      <c r="AH755" s="3"/>
      <c r="AI755" s="3"/>
    </row>
    <row r="756" customFormat="false" ht="12.75" hidden="false" customHeight="false" outlineLevel="0" collapsed="false">
      <c r="AD756" s="3"/>
      <c r="AH756" s="3"/>
      <c r="AI756" s="3"/>
    </row>
    <row r="757" customFormat="false" ht="12.75" hidden="false" customHeight="false" outlineLevel="0" collapsed="false">
      <c r="AD757" s="3"/>
      <c r="AH757" s="3"/>
      <c r="AI757" s="3"/>
    </row>
    <row r="758" customFormat="false" ht="12.75" hidden="false" customHeight="false" outlineLevel="0" collapsed="false">
      <c r="AD758" s="3"/>
      <c r="AH758" s="3"/>
      <c r="AI758" s="3"/>
    </row>
    <row r="759" customFormat="false" ht="12.75" hidden="false" customHeight="false" outlineLevel="0" collapsed="false">
      <c r="AD759" s="3"/>
      <c r="AH759" s="3"/>
      <c r="AI759" s="3"/>
    </row>
    <row r="760" customFormat="false" ht="12.75" hidden="false" customHeight="false" outlineLevel="0" collapsed="false">
      <c r="AD760" s="3"/>
      <c r="AH760" s="3"/>
      <c r="AI760" s="3"/>
    </row>
    <row r="761" customFormat="false" ht="12.75" hidden="false" customHeight="false" outlineLevel="0" collapsed="false">
      <c r="AD761" s="3"/>
      <c r="AH761" s="3"/>
      <c r="AI761" s="3"/>
    </row>
    <row r="762" customFormat="false" ht="12.75" hidden="false" customHeight="false" outlineLevel="0" collapsed="false">
      <c r="AD762" s="3"/>
      <c r="AH762" s="3"/>
      <c r="AI762" s="3"/>
    </row>
    <row r="763" customFormat="false" ht="12.75" hidden="false" customHeight="false" outlineLevel="0" collapsed="false">
      <c r="AD763" s="3"/>
      <c r="AH763" s="3"/>
      <c r="AI763" s="3"/>
    </row>
    <row r="764" customFormat="false" ht="12.75" hidden="false" customHeight="false" outlineLevel="0" collapsed="false">
      <c r="AD764" s="3"/>
      <c r="AH764" s="3"/>
      <c r="AI764" s="3"/>
    </row>
    <row r="765" customFormat="false" ht="12.75" hidden="false" customHeight="false" outlineLevel="0" collapsed="false">
      <c r="AD765" s="3"/>
      <c r="AH765" s="3"/>
      <c r="AI765" s="3"/>
    </row>
    <row r="766" customFormat="false" ht="12.75" hidden="false" customHeight="false" outlineLevel="0" collapsed="false">
      <c r="AD766" s="3"/>
      <c r="AH766" s="3"/>
      <c r="AI766" s="3"/>
    </row>
    <row r="767" customFormat="false" ht="12.75" hidden="false" customHeight="false" outlineLevel="0" collapsed="false">
      <c r="AD767" s="3"/>
      <c r="AH767" s="3"/>
      <c r="AI767" s="3"/>
    </row>
    <row r="768" customFormat="false" ht="12.75" hidden="false" customHeight="false" outlineLevel="0" collapsed="false">
      <c r="AD768" s="3"/>
      <c r="AH768" s="3"/>
      <c r="AI768" s="3"/>
    </row>
    <row r="769" customFormat="false" ht="12.75" hidden="false" customHeight="false" outlineLevel="0" collapsed="false">
      <c r="AD769" s="3"/>
      <c r="AH769" s="3"/>
      <c r="AI769" s="3"/>
    </row>
    <row r="770" customFormat="false" ht="12.75" hidden="false" customHeight="false" outlineLevel="0" collapsed="false">
      <c r="AD770" s="3"/>
      <c r="AH770" s="3"/>
      <c r="AI770" s="3"/>
    </row>
    <row r="771" customFormat="false" ht="12.75" hidden="false" customHeight="false" outlineLevel="0" collapsed="false">
      <c r="AD771" s="3"/>
      <c r="AH771" s="3"/>
      <c r="AI771" s="3"/>
    </row>
    <row r="772" customFormat="false" ht="12.75" hidden="false" customHeight="false" outlineLevel="0" collapsed="false">
      <c r="AD772" s="3"/>
      <c r="AH772" s="3"/>
      <c r="AI772" s="3"/>
    </row>
    <row r="773" customFormat="false" ht="12.75" hidden="false" customHeight="false" outlineLevel="0" collapsed="false">
      <c r="AD773" s="3"/>
      <c r="AH773" s="3"/>
      <c r="AI773" s="3"/>
    </row>
    <row r="774" customFormat="false" ht="12.75" hidden="false" customHeight="false" outlineLevel="0" collapsed="false">
      <c r="AD774" s="3"/>
      <c r="AH774" s="3"/>
      <c r="AI774" s="3"/>
    </row>
    <row r="775" customFormat="false" ht="12.75" hidden="false" customHeight="false" outlineLevel="0" collapsed="false">
      <c r="AD775" s="3"/>
      <c r="AH775" s="3"/>
      <c r="AI775" s="3"/>
    </row>
    <row r="776" customFormat="false" ht="12.75" hidden="false" customHeight="false" outlineLevel="0" collapsed="false">
      <c r="AD776" s="3"/>
      <c r="AH776" s="3"/>
      <c r="AI776" s="3"/>
    </row>
    <row r="777" customFormat="false" ht="12.75" hidden="false" customHeight="false" outlineLevel="0" collapsed="false">
      <c r="AD777" s="3"/>
      <c r="AH777" s="3"/>
      <c r="AI777" s="3"/>
    </row>
    <row r="778" customFormat="false" ht="12.75" hidden="false" customHeight="false" outlineLevel="0" collapsed="false">
      <c r="AD778" s="3"/>
      <c r="AH778" s="3"/>
      <c r="AI778" s="3"/>
    </row>
    <row r="779" customFormat="false" ht="12.75" hidden="false" customHeight="false" outlineLevel="0" collapsed="false">
      <c r="AD779" s="3"/>
      <c r="AH779" s="3"/>
      <c r="AI779" s="3"/>
    </row>
    <row r="780" customFormat="false" ht="12.75" hidden="false" customHeight="false" outlineLevel="0" collapsed="false">
      <c r="AD780" s="3"/>
      <c r="AH780" s="3"/>
      <c r="AI780" s="3"/>
    </row>
    <row r="781" customFormat="false" ht="12.75" hidden="false" customHeight="false" outlineLevel="0" collapsed="false">
      <c r="AD781" s="3"/>
      <c r="AH781" s="3"/>
      <c r="AI781" s="3"/>
    </row>
    <row r="782" customFormat="false" ht="12.75" hidden="false" customHeight="false" outlineLevel="0" collapsed="false">
      <c r="AD782" s="3"/>
      <c r="AH782" s="3"/>
      <c r="AI782" s="3"/>
    </row>
    <row r="783" customFormat="false" ht="12.75" hidden="false" customHeight="false" outlineLevel="0" collapsed="false">
      <c r="AD783" s="3"/>
      <c r="AH783" s="3"/>
      <c r="AI783" s="3"/>
    </row>
    <row r="784" customFormat="false" ht="12.75" hidden="false" customHeight="false" outlineLevel="0" collapsed="false">
      <c r="AD784" s="3"/>
      <c r="AH784" s="3"/>
      <c r="AI784" s="3"/>
    </row>
    <row r="785" customFormat="false" ht="12.75" hidden="false" customHeight="false" outlineLevel="0" collapsed="false">
      <c r="AD785" s="3"/>
      <c r="AH785" s="3"/>
      <c r="AI785" s="3"/>
    </row>
    <row r="786" customFormat="false" ht="12.75" hidden="false" customHeight="false" outlineLevel="0" collapsed="false">
      <c r="AD786" s="3"/>
      <c r="AH786" s="3"/>
      <c r="AI786" s="3"/>
    </row>
    <row r="787" customFormat="false" ht="12.75" hidden="false" customHeight="false" outlineLevel="0" collapsed="false">
      <c r="AD787" s="3"/>
      <c r="AH787" s="3"/>
      <c r="AI787" s="3"/>
    </row>
    <row r="788" customFormat="false" ht="12.75" hidden="false" customHeight="false" outlineLevel="0" collapsed="false">
      <c r="AD788" s="3"/>
      <c r="AH788" s="3"/>
      <c r="AI788" s="3"/>
    </row>
    <row r="789" customFormat="false" ht="12.75" hidden="false" customHeight="false" outlineLevel="0" collapsed="false">
      <c r="AD789" s="3"/>
      <c r="AH789" s="3"/>
      <c r="AI789" s="3"/>
    </row>
    <row r="790" customFormat="false" ht="12.75" hidden="false" customHeight="false" outlineLevel="0" collapsed="false">
      <c r="AD790" s="3"/>
      <c r="AH790" s="3"/>
      <c r="AI790" s="3"/>
    </row>
  </sheetData>
  <mergeCells count="43">
    <mergeCell ref="M3:N3"/>
    <mergeCell ref="O3:P3"/>
    <mergeCell ref="Q3:R3"/>
    <mergeCell ref="S3:T3"/>
    <mergeCell ref="U3:V3"/>
    <mergeCell ref="W3:X3"/>
    <mergeCell ref="AE3:AE5"/>
    <mergeCell ref="AL3:AM4"/>
    <mergeCell ref="AN3:AO4"/>
    <mergeCell ref="AP3:AQ4"/>
    <mergeCell ref="AR3:AS4"/>
    <mergeCell ref="AT3:AU4"/>
    <mergeCell ref="AV3:AW4"/>
    <mergeCell ref="AX3:AY4"/>
    <mergeCell ref="AZ3:BA4"/>
    <mergeCell ref="BB3:BC4"/>
    <mergeCell ref="BD3:BE4"/>
    <mergeCell ref="BF3:BG4"/>
    <mergeCell ref="BH3:BI4"/>
    <mergeCell ref="BJ3:BK4"/>
    <mergeCell ref="C4:E5"/>
    <mergeCell ref="H4:H5"/>
    <mergeCell ref="K4:K5"/>
    <mergeCell ref="BL4:BR4"/>
    <mergeCell ref="F5:G5"/>
    <mergeCell ref="I5:J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R5"/>
    <mergeCell ref="C6:E6"/>
    <mergeCell ref="F7:G7"/>
    <mergeCell ref="I7:J7"/>
  </mergeCells>
  <printOptions headings="false" gridLines="false" gridLinesSet="true" horizontalCentered="false" verticalCentered="false"/>
  <pageMargins left="0.229861111111111" right="0.220138888888889" top="0.3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28T04:10:19Z</cp:lastPrinted>
  <dcterms:modified xsi:type="dcterms:W3CDTF">2024-02-06T03:25:46Z</dcterms:modified>
  <cp:revision>0</cp:revision>
  <dc:subject/>
  <dc:title/>
</cp:coreProperties>
</file>