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ноябрь жэу" sheetId="1" state="visible" r:id="rId2"/>
    <sheet name="отчет но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2" uniqueCount="974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ноябрь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2,10 подъезд</t>
  </si>
  <si>
    <t xml:space="preserve">снятие размеров, подготовка материалов</t>
  </si>
  <si>
    <t xml:space="preserve">изгот.и уст-ка дверн.коробки выхода на крышу</t>
  </si>
  <si>
    <t xml:space="preserve">шт.</t>
  </si>
  <si>
    <t xml:space="preserve">5 подъезд</t>
  </si>
  <si>
    <t xml:space="preserve">ремонт рам со снятием</t>
  </si>
  <si>
    <t xml:space="preserve">остекление</t>
  </si>
  <si>
    <t xml:space="preserve">кв.м.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7,30 ноя.2016</t>
  </si>
  <si>
    <t xml:space="preserve">подсыпка</t>
  </si>
  <si>
    <t xml:space="preserve">отогрев водостоков газовой горелкой</t>
  </si>
  <si>
    <t xml:space="preserve">ул.8Марта 54</t>
  </si>
  <si>
    <t xml:space="preserve">2,3 подъезд</t>
  </si>
  <si>
    <t xml:space="preserve">изгот.и монтаж межэтажных метал.решеток</t>
  </si>
  <si>
    <t xml:space="preserve">22,28 ноя.2016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чердак</t>
  </si>
  <si>
    <t xml:space="preserve">ремонт рам слуховых окон со снятием</t>
  </si>
  <si>
    <t xml:space="preserve">смена стекол</t>
  </si>
  <si>
    <t xml:space="preserve">1 под.</t>
  </si>
  <si>
    <t xml:space="preserve">смена дверной пружины</t>
  </si>
  <si>
    <t xml:space="preserve">кв.54</t>
  </si>
  <si>
    <t xml:space="preserve">изгот.и замена дверного блока в душевую</t>
  </si>
  <si>
    <t xml:space="preserve">подвал</t>
  </si>
  <si>
    <t xml:space="preserve">очистка подвала от быт.мусора, вывоз МТЗ</t>
  </si>
  <si>
    <t xml:space="preserve">т.</t>
  </si>
  <si>
    <t xml:space="preserve">ул.8Марта 68</t>
  </si>
  <si>
    <t xml:space="preserve">1 подъезд</t>
  </si>
  <si>
    <t xml:space="preserve">ул.8Марта 70</t>
  </si>
  <si>
    <t xml:space="preserve">1 подвал</t>
  </si>
  <si>
    <t xml:space="preserve">погрузка, подвозка и засыпка опилом фекалии</t>
  </si>
  <si>
    <t xml:space="preserve">письмо №01-10-3332</t>
  </si>
  <si>
    <t xml:space="preserve">дезинфекция (стоки)</t>
  </si>
  <si>
    <t xml:space="preserve">обработка</t>
  </si>
  <si>
    <t xml:space="preserve">21,29 ноя.2016</t>
  </si>
  <si>
    <t xml:space="preserve">очистка подвала от фекалии, вывоз МТЗ</t>
  </si>
  <si>
    <t xml:space="preserve">ул.8Марта 74</t>
  </si>
  <si>
    <t xml:space="preserve">ул.8Марта 79</t>
  </si>
  <si>
    <t xml:space="preserve">ремонт двери в подвал со снятием, остружка</t>
  </si>
  <si>
    <t xml:space="preserve">письмо №01-10-3276</t>
  </si>
  <si>
    <t xml:space="preserve">дератизация (крысы)</t>
  </si>
  <si>
    <t xml:space="preserve">дезинсекция "САНЭКО"</t>
  </si>
  <si>
    <t xml:space="preserve">кв.м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39</t>
  </si>
  <si>
    <t xml:space="preserve">изгот.и крепление брусков для обшивки ДВП</t>
  </si>
  <si>
    <t xml:space="preserve">м3</t>
  </si>
  <si>
    <t xml:space="preserve">обшивка стен ДВП</t>
  </si>
  <si>
    <t xml:space="preserve">погрузка, вывоз стр.мусора после слес.работ</t>
  </si>
  <si>
    <t xml:space="preserve">3 подвал</t>
  </si>
  <si>
    <t xml:space="preserve">навешивание замка на дверь подвала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2 подъезд</t>
  </si>
  <si>
    <t xml:space="preserve">ремонт люка выхода на чердак</t>
  </si>
  <si>
    <t xml:space="preserve">механизированная уборка дворов</t>
  </si>
  <si>
    <t xml:space="preserve">10,21 ноя.2016</t>
  </si>
  <si>
    <t xml:space="preserve">ул.Карпинского 30</t>
  </si>
  <si>
    <t xml:space="preserve">3,5 под.</t>
  </si>
  <si>
    <t xml:space="preserve">ремонт тамбурной двери со снятием</t>
  </si>
  <si>
    <t xml:space="preserve">14,15 ноя.2016</t>
  </si>
  <si>
    <t xml:space="preserve">кв.99,100</t>
  </si>
  <si>
    <t xml:space="preserve">пробивка металлолиствов водостока</t>
  </si>
  <si>
    <t xml:space="preserve">м/п</t>
  </si>
  <si>
    <t xml:space="preserve">работа автовышки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ул.Колхозная 49</t>
  </si>
  <si>
    <t xml:space="preserve">ул.Колхозная 51</t>
  </si>
  <si>
    <t xml:space="preserve">4 подъезд</t>
  </si>
  <si>
    <t xml:space="preserve">ремонт рам со снятием, острожка</t>
  </si>
  <si>
    <t xml:space="preserve">сборка, установка лесов, очистка стен</t>
  </si>
  <si>
    <t xml:space="preserve">21,22 ноя.2016</t>
  </si>
  <si>
    <t xml:space="preserve">ремонт штукатурк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закрашивание ржавых подтеков краской</t>
  </si>
  <si>
    <t xml:space="preserve">снятие размеров, подготовка материала</t>
  </si>
  <si>
    <t xml:space="preserve">изгот.и замена дверевянных поручней</t>
  </si>
  <si>
    <t xml:space="preserve">маслянная окраска сапожков</t>
  </si>
  <si>
    <t xml:space="preserve">маслянная окраска ступеней</t>
  </si>
  <si>
    <t xml:space="preserve">маслянная окраска деревянных поручней</t>
  </si>
  <si>
    <t xml:space="preserve">маслянная окраска металлических перил</t>
  </si>
  <si>
    <t xml:space="preserve">маслянная окраска радиаторов</t>
  </si>
  <si>
    <t xml:space="preserve">маслянная окраска метал.труб</t>
  </si>
  <si>
    <t xml:space="preserve">маслянная окраска эл.щитов</t>
  </si>
  <si>
    <t xml:space="preserve">маслянная окраска подоконников</t>
  </si>
  <si>
    <t xml:space="preserve">7,10,30 ноя.2016</t>
  </si>
  <si>
    <t xml:space="preserve">ул.Колхозная 53</t>
  </si>
  <si>
    <t xml:space="preserve">ул.Коммунаров 5</t>
  </si>
  <si>
    <t xml:space="preserve">ул.Коммунаров 47</t>
  </si>
  <si>
    <t xml:space="preserve">изгот.и установка рамы слухового окна</t>
  </si>
  <si>
    <t xml:space="preserve">ул.Коммунаров 49</t>
  </si>
  <si>
    <t xml:space="preserve">ремонт рамы слухового окна</t>
  </si>
  <si>
    <t xml:space="preserve">ул.Коммунаров 51</t>
  </si>
  <si>
    <t xml:space="preserve">ул.Куйбышева 38</t>
  </si>
  <si>
    <t xml:space="preserve">очистк.подвала от фекалии,быт.мусора,вывоз</t>
  </si>
  <si>
    <t xml:space="preserve">ул.Куйбышева 52</t>
  </si>
  <si>
    <t xml:space="preserve">кровля</t>
  </si>
  <si>
    <t xml:space="preserve">изгот.и установка двери выхода на кровлю</t>
  </si>
  <si>
    <t xml:space="preserve">ремонт труб ливневого водостока Ф100</t>
  </si>
  <si>
    <t xml:space="preserve">ул.Ленина 44</t>
  </si>
  <si>
    <t xml:space="preserve">ул.Ленина 48</t>
  </si>
  <si>
    <t xml:space="preserve">ул.Лермонтова 17</t>
  </si>
  <si>
    <t xml:space="preserve">6 подъезд</t>
  </si>
  <si>
    <t xml:space="preserve">разборка коробов из железа</t>
  </si>
  <si>
    <t xml:space="preserve">обшив.коробов шифером, крепл.нащельников</t>
  </si>
  <si>
    <t xml:space="preserve">6,8 подъезд</t>
  </si>
  <si>
    <t xml:space="preserve">ремонт оконных рам с заменой бруской</t>
  </si>
  <si>
    <t xml:space="preserve">11,16 ноя.2016</t>
  </si>
  <si>
    <t xml:space="preserve">изгот.и установка дверей выхода на кровлю</t>
  </si>
  <si>
    <t xml:space="preserve">2 подвал</t>
  </si>
  <si>
    <t xml:space="preserve">устройство продухов, закладка кирпичем</t>
  </si>
  <si>
    <t xml:space="preserve">погрузка, вывоз мусора-доски, железо</t>
  </si>
  <si>
    <t xml:space="preserve">3,4,5 подвал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ремонт дверной коробки выхода на кровлю</t>
  </si>
  <si>
    <t xml:space="preserve">ул.Лесопильная 65</t>
  </si>
  <si>
    <t xml:space="preserve">ремонт входной двери со снятием</t>
  </si>
  <si>
    <t xml:space="preserve">ул.Лесопильная 67</t>
  </si>
  <si>
    <t xml:space="preserve">кв.8</t>
  </si>
  <si>
    <t xml:space="preserve">пробивка гнезд в кирпичных стенах</t>
  </si>
  <si>
    <t xml:space="preserve">прочистка дымохода вертикально</t>
  </si>
  <si>
    <t xml:space="preserve">заделка гнезд  кирпичем</t>
  </si>
  <si>
    <t xml:space="preserve">ул.Лесопильная 69</t>
  </si>
  <si>
    <t xml:space="preserve">1,5,6 подъезд</t>
  </si>
  <si>
    <t xml:space="preserve">ремонт рамы  со снятием, острожка</t>
  </si>
  <si>
    <t xml:space="preserve">2,24,28,30 ноя.16</t>
  </si>
  <si>
    <t xml:space="preserve">24,28 ноя. 2016</t>
  </si>
  <si>
    <t xml:space="preserve">1,2 подвал</t>
  </si>
  <si>
    <t xml:space="preserve">22,24 ноя.2016</t>
  </si>
  <si>
    <t xml:space="preserve">   </t>
  </si>
  <si>
    <t xml:space="preserve">ул.Лесопильная 71</t>
  </si>
  <si>
    <t xml:space="preserve">ул.Лесопильная 137</t>
  </si>
  <si>
    <t xml:space="preserve">ремонт рамы слухового окна со снятием</t>
  </si>
  <si>
    <t xml:space="preserve">ул.Лесопильная 139</t>
  </si>
  <si>
    <t xml:space="preserve">ул.Луначарского 32</t>
  </si>
  <si>
    <t xml:space="preserve">кв.10</t>
  </si>
  <si>
    <t xml:space="preserve">ремонт чердачного перекрытия, заштукатур.</t>
  </si>
  <si>
    <t xml:space="preserve">перетирка, известковая окраска</t>
  </si>
  <si>
    <t xml:space="preserve">кв.7</t>
  </si>
  <si>
    <t xml:space="preserve">погрузка, вывоз строительного мусора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2 под.</t>
  </si>
  <si>
    <t xml:space="preserve">ул.Луначарского 130</t>
  </si>
  <si>
    <t xml:space="preserve">ремонт чердачного люка со снятием</t>
  </si>
  <si>
    <t xml:space="preserve">7,29 ноя.2016</t>
  </si>
  <si>
    <t xml:space="preserve">7,8,30 ноя.2016</t>
  </si>
  <si>
    <t xml:space="preserve">кв.28</t>
  </si>
  <si>
    <t xml:space="preserve">прочистка вент.каналов</t>
  </si>
  <si>
    <t xml:space="preserve">ул.М-Горького 13</t>
  </si>
  <si>
    <t xml:space="preserve">8,13 подъезд</t>
  </si>
  <si>
    <t xml:space="preserve">ремонт рамы со снятием, пристрожка</t>
  </si>
  <si>
    <t xml:space="preserve">9,21 ноя.2016</t>
  </si>
  <si>
    <t xml:space="preserve">7,25,29 ноя.16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кв.5</t>
  </si>
  <si>
    <t xml:space="preserve">разборка ниши в санузле для слесарей</t>
  </si>
  <si>
    <t xml:space="preserve">изгот.и устр-во ниши из досок после работ</t>
  </si>
  <si>
    <t xml:space="preserve">изгот.и установка слухового окна</t>
  </si>
  <si>
    <t xml:space="preserve">кв.1</t>
  </si>
  <si>
    <t xml:space="preserve">ремонт ниши в санузле после слесарей</t>
  </si>
  <si>
    <t xml:space="preserve">ремонт двери, крепление петель</t>
  </si>
  <si>
    <t xml:space="preserve">ул.Мира 4</t>
  </si>
  <si>
    <t xml:space="preserve">2,6 подъезд</t>
  </si>
  <si>
    <t xml:space="preserve">7,10 ноя.2016</t>
  </si>
  <si>
    <t xml:space="preserve">ул.Мира 45</t>
  </si>
  <si>
    <t xml:space="preserve">1,5 подъезд</t>
  </si>
  <si>
    <t xml:space="preserve">16,23 ноя.2016</t>
  </si>
  <si>
    <t xml:space="preserve">5 подвал</t>
  </si>
  <si>
    <t xml:space="preserve">ремонт двери в подвал</t>
  </si>
  <si>
    <t xml:space="preserve">2,3,4,5 подвалы</t>
  </si>
  <si>
    <t xml:space="preserve">ул.Мира 45а</t>
  </si>
  <si>
    <t xml:space="preserve">ул.Мира 54</t>
  </si>
  <si>
    <t xml:space="preserve">ул.Мира 62</t>
  </si>
  <si>
    <t xml:space="preserve">изгот.и уст-ка дверн.блока выхода на крышу</t>
  </si>
  <si>
    <t xml:space="preserve">удаление наледи с канал.стояков и вентшахт</t>
  </si>
  <si>
    <t xml:space="preserve">ул.Мира 64</t>
  </si>
  <si>
    <t xml:space="preserve">осмотр, поднятие материала</t>
  </si>
  <si>
    <t xml:space="preserve">ремонт шиферной кровли</t>
  </si>
  <si>
    <t xml:space="preserve">переборка (ревизия) шифера</t>
  </si>
  <si>
    <t xml:space="preserve">ремонт рам слухового окна со снятием</t>
  </si>
  <si>
    <t xml:space="preserve">ремонт дверной коробки, сварочные работы</t>
  </si>
  <si>
    <t xml:space="preserve">письмо №01-10-3155</t>
  </si>
  <si>
    <t xml:space="preserve">сбор, погрузка акаций и мусора, вывоз МТЗ</t>
  </si>
  <si>
    <t xml:space="preserve">ул.Мира 66</t>
  </si>
  <si>
    <t xml:space="preserve">18,29 ноя.2016</t>
  </si>
  <si>
    <t xml:space="preserve">ул.Мира 68</t>
  </si>
  <si>
    <t xml:space="preserve">ул.Мира 70</t>
  </si>
  <si>
    <t xml:space="preserve"> 1 подвал</t>
  </si>
  <si>
    <t xml:space="preserve">8,21 ноя.2016</t>
  </si>
  <si>
    <t xml:space="preserve">ул.Мира 72</t>
  </si>
  <si>
    <t xml:space="preserve">ремонт дверей выхода н акровлю со снятием</t>
  </si>
  <si>
    <t xml:space="preserve">  </t>
  </si>
  <si>
    <t xml:space="preserve">ул.Мира 74</t>
  </si>
  <si>
    <t xml:space="preserve">изгот.и установка дверей выхода на крышу</t>
  </si>
  <si>
    <t xml:space="preserve">ул.Мира 76</t>
  </si>
  <si>
    <t xml:space="preserve">ул.Мира 80</t>
  </si>
  <si>
    <t xml:space="preserve">ул.Мира 81</t>
  </si>
  <si>
    <t xml:space="preserve">ремонт рам слуховых окон, уст-ка крючков </t>
  </si>
  <si>
    <t xml:space="preserve">изгот.и замена дверного блока в тамбуре</t>
  </si>
  <si>
    <t xml:space="preserve">затирка пустот вокруг дверной коробки</t>
  </si>
  <si>
    <t xml:space="preserve">изгот.и крепление наличников, срезка пены</t>
  </si>
  <si>
    <t xml:space="preserve">ул.Мира 83</t>
  </si>
  <si>
    <t xml:space="preserve">1,2 ноя.2016</t>
  </si>
  <si>
    <t xml:space="preserve">кв.53</t>
  </si>
  <si>
    <t xml:space="preserve">утепление чердачного перекрытия, пенопласт</t>
  </si>
  <si>
    <t xml:space="preserve">ул.Мира 84</t>
  </si>
  <si>
    <t xml:space="preserve">ул.Мира 85</t>
  </si>
  <si>
    <t xml:space="preserve">ул.Мира 87</t>
  </si>
  <si>
    <t xml:space="preserve">ул.Мира 89</t>
  </si>
  <si>
    <t xml:space="preserve">письмо №01-10-3471</t>
  </si>
  <si>
    <t xml:space="preserve">ул.Мира 91</t>
  </si>
  <si>
    <t xml:space="preserve">ул.Мира 93</t>
  </si>
  <si>
    <t xml:space="preserve">1,2 под.</t>
  </si>
  <si>
    <t xml:space="preserve">ул.Мира 95</t>
  </si>
  <si>
    <t xml:space="preserve">2,3 ноя.2016</t>
  </si>
  <si>
    <t xml:space="preserve">1,2,3,4 подъезд</t>
  </si>
  <si>
    <t xml:space="preserve">установка ограничелей хода дверей</t>
  </si>
  <si>
    <t xml:space="preserve">ул.Мира 97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установка стекла на форточку</t>
  </si>
  <si>
    <t xml:space="preserve">пр.Нахимова 22</t>
  </si>
  <si>
    <t xml:space="preserve">изгот.и замена дверного блока</t>
  </si>
  <si>
    <t xml:space="preserve">кирпичная кладка вокруг дверей</t>
  </si>
  <si>
    <t xml:space="preserve">крепление налиников, запенивание</t>
  </si>
  <si>
    <t xml:space="preserve">маслянная покраска дверного блока</t>
  </si>
  <si>
    <t xml:space="preserve">изгот.и уст-ка плотницк.двери, обивка желез.</t>
  </si>
  <si>
    <t xml:space="preserve">кв.14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кв.19</t>
  </si>
  <si>
    <t xml:space="preserve">ул.Некрасова 85</t>
  </si>
  <si>
    <t xml:space="preserve">ремонт двери выхода на кровлю, остружка</t>
  </si>
  <si>
    <t xml:space="preserve">установка пружины на дверь</t>
  </si>
  <si>
    <t xml:space="preserve">изготов.и замена дверного блока в тамбуре</t>
  </si>
  <si>
    <t xml:space="preserve">ул.Октябрьская 12</t>
  </si>
  <si>
    <t xml:space="preserve">ул.Первомайская 42</t>
  </si>
  <si>
    <t xml:space="preserve">ремонт деревянной ступени в подъезде</t>
  </si>
  <si>
    <t xml:space="preserve">ул.Первомайская 61</t>
  </si>
  <si>
    <t xml:space="preserve">1 подъезд, 5 этаж</t>
  </si>
  <si>
    <t xml:space="preserve">осмотр, поднятие материалов</t>
  </si>
  <si>
    <t xml:space="preserve">очистка стен вручную</t>
  </si>
  <si>
    <t xml:space="preserve">закрашивание ржавых подтеков масл.краской</t>
  </si>
  <si>
    <t xml:space="preserve">6 под.</t>
  </si>
  <si>
    <t xml:space="preserve">ул.Почтамтская 31</t>
  </si>
  <si>
    <t xml:space="preserve">остекление рам</t>
  </si>
  <si>
    <t xml:space="preserve">ул.Почтамтская 35</t>
  </si>
  <si>
    <t xml:space="preserve">ул.Пролетарская 66</t>
  </si>
  <si>
    <t xml:space="preserve">рем.тамбурной двери со снятием,зам.бруска</t>
  </si>
  <si>
    <t xml:space="preserve">ул.Пролетарская 69</t>
  </si>
  <si>
    <t xml:space="preserve">ремонт чердачного люка, крепление петель</t>
  </si>
  <si>
    <t xml:space="preserve">изгот.и установка двери выхода на крышу</t>
  </si>
  <si>
    <t xml:space="preserve">кв.23</t>
  </si>
  <si>
    <t xml:space="preserve">прочитска вент.каналов</t>
  </si>
  <si>
    <t xml:space="preserve">ул.Пролетарская 71</t>
  </si>
  <si>
    <t xml:space="preserve">маслянная окраска оконных решеток</t>
  </si>
  <si>
    <t xml:space="preserve">маслянная окраска дверей</t>
  </si>
  <si>
    <t xml:space="preserve">3 подъезд</t>
  </si>
  <si>
    <t xml:space="preserve">9,10 ноя.2016</t>
  </si>
  <si>
    <t xml:space="preserve">10,11 ноя.2016</t>
  </si>
  <si>
    <t xml:space="preserve">м-н "Клаксон"</t>
  </si>
  <si>
    <t xml:space="preserve">ул.Пушкина 16</t>
  </si>
  <si>
    <t xml:space="preserve">ул.Свердлова 1</t>
  </si>
  <si>
    <t xml:space="preserve">ул.Свердлова 7</t>
  </si>
  <si>
    <t xml:space="preserve">кв.24</t>
  </si>
  <si>
    <t xml:space="preserve">демонт./монтаж каркасов козырьков,креплен.</t>
  </si>
  <si>
    <t xml:space="preserve">письмо №01-10-3594</t>
  </si>
  <si>
    <t xml:space="preserve">ул.Свободы 40</t>
  </si>
  <si>
    <t xml:space="preserve">ремонт рам в подъезде со снятием</t>
  </si>
  <si>
    <t xml:space="preserve">ремонт входных дверей со снятием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подвал, подъезды</t>
  </si>
  <si>
    <t xml:space="preserve">ремонт оконных рам со снятием</t>
  </si>
  <si>
    <t xml:space="preserve">21,28 ноя.2016</t>
  </si>
  <si>
    <t xml:space="preserve">1,3,4 подъезды</t>
  </si>
  <si>
    <t xml:space="preserve">очистка труб ливневого водостока с разборк.</t>
  </si>
  <si>
    <t xml:space="preserve">9,28 ноя.201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6 подвал</t>
  </si>
  <si>
    <t xml:space="preserve">ул.Уральская 40</t>
  </si>
  <si>
    <t xml:space="preserve">1,2,3,4,5,6 подъезды</t>
  </si>
  <si>
    <t xml:space="preserve">11-30 ноя.2016</t>
  </si>
  <si>
    <t xml:space="preserve">маслянная окраска полосок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 </t>
  </si>
  <si>
    <t xml:space="preserve">ООО "ЖКО"</t>
  </si>
  <si>
    <t xml:space="preserve">      за ноябрь 2016 г. ООО "ЖКО"</t>
  </si>
  <si>
    <t xml:space="preserve">ул.Белинского 121</t>
  </si>
  <si>
    <t xml:space="preserve">содержание АДС</t>
  </si>
  <si>
    <t xml:space="preserve">2,29 ноя.2016</t>
  </si>
  <si>
    <t xml:space="preserve">смена ламп накаливания</t>
  </si>
  <si>
    <t xml:space="preserve">ул.Белинского 126</t>
  </si>
  <si>
    <t xml:space="preserve">отогрев водопровода</t>
  </si>
  <si>
    <t xml:space="preserve">кв.107</t>
  </si>
  <si>
    <t xml:space="preserve">замена подвода к радиатору Ф20 с пробкой</t>
  </si>
  <si>
    <t xml:space="preserve">под кв.64</t>
  </si>
  <si>
    <t xml:space="preserve">замена трубы отопления Ф25</t>
  </si>
  <si>
    <t xml:space="preserve">замена крана шарового Ф25 отопления</t>
  </si>
  <si>
    <t xml:space="preserve">кв.78</t>
  </si>
  <si>
    <t xml:space="preserve">замена трубы ХВС Ф25</t>
  </si>
  <si>
    <t xml:space="preserve">замена крана шарового Ф15</t>
  </si>
  <si>
    <t xml:space="preserve">наладка системы отопления, спуск воздуха</t>
  </si>
  <si>
    <t xml:space="preserve">отключение, слив и заполнение системы ХВС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кв.4</t>
  </si>
  <si>
    <t xml:space="preserve">осмотр, расчтстка кровли от снега и наледи</t>
  </si>
  <si>
    <t xml:space="preserve">смена примык.канализ.вытяжек из листов.стали</t>
  </si>
  <si>
    <t xml:space="preserve">ул.8Марта 42</t>
  </si>
  <si>
    <t xml:space="preserve">осмотр и наладка запорной арматуры</t>
  </si>
  <si>
    <t xml:space="preserve">ул.8Марта 43</t>
  </si>
  <si>
    <t xml:space="preserve">срезка пены, подмазка оконных откосов </t>
  </si>
  <si>
    <t xml:space="preserve">замена крана шарового Ф25 ХВС</t>
  </si>
  <si>
    <t xml:space="preserve">кв.75, 1 подъезд</t>
  </si>
  <si>
    <t xml:space="preserve">8,30 ноя.2016</t>
  </si>
  <si>
    <t xml:space="preserve">дератизация "САНЭКО"</t>
  </si>
  <si>
    <t xml:space="preserve">осмотр электооборудования, сетей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кв.25,46</t>
  </si>
  <si>
    <t xml:space="preserve">ул.8Марта 56</t>
  </si>
  <si>
    <t xml:space="preserve">ул.8Марта 58</t>
  </si>
  <si>
    <t xml:space="preserve">замена крана шарового ХВС Ф40</t>
  </si>
  <si>
    <t xml:space="preserve">кв.10,13</t>
  </si>
  <si>
    <t xml:space="preserve">кв.6</t>
  </si>
  <si>
    <t xml:space="preserve">кв.36</t>
  </si>
  <si>
    <t xml:space="preserve">замена трубы ХВС Ф15</t>
  </si>
  <si>
    <t xml:space="preserve">замена крана шарового Ф15 ХВС</t>
  </si>
  <si>
    <t xml:space="preserve">кв.57</t>
  </si>
  <si>
    <t xml:space="preserve">замена участка канализации Ф110 </t>
  </si>
  <si>
    <t xml:space="preserve">замена трубы отопления Ф20</t>
  </si>
  <si>
    <t xml:space="preserve">замена крана шарового Ф20 отопления</t>
  </si>
  <si>
    <t xml:space="preserve">установка воздушно-спускных кранов Ф15</t>
  </si>
  <si>
    <t xml:space="preserve">кв.57,76,78</t>
  </si>
  <si>
    <t xml:space="preserve">7,16,21 ноя.16</t>
  </si>
  <si>
    <t xml:space="preserve">кв.56</t>
  </si>
  <si>
    <t xml:space="preserve">замена трубы отопления Ф32</t>
  </si>
  <si>
    <t xml:space="preserve">замена крана шарового Ф32 отопления</t>
  </si>
  <si>
    <t xml:space="preserve">кв.11</t>
  </si>
  <si>
    <t xml:space="preserve">кв.32</t>
  </si>
  <si>
    <t xml:space="preserve">ул.9Мая 1</t>
  </si>
  <si>
    <t xml:space="preserve">замена общедомового эл.прибора НЕВА-МТ-113</t>
  </si>
  <si>
    <t xml:space="preserve">замена провода АПВ 6</t>
  </si>
  <si>
    <t xml:space="preserve">ул.9Мая 3</t>
  </si>
  <si>
    <t xml:space="preserve">ул.9Мая 5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замена предохранителей</t>
  </si>
  <si>
    <t xml:space="preserve">ремонт эл.щита</t>
  </si>
  <si>
    <t xml:space="preserve">ул.К-Маркса 18</t>
  </si>
  <si>
    <t xml:space="preserve">утепление выгребных ям опилом, подвозка МТЗ</t>
  </si>
  <si>
    <t xml:space="preserve">ул.К-Маркса 2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изолировка труб отопления Энергофлекс Ф76</t>
  </si>
  <si>
    <t xml:space="preserve">изолировка труб отопления Энергофлекс Ф64</t>
  </si>
  <si>
    <t xml:space="preserve">изолировка труб отопления Энергофлекс Ф28</t>
  </si>
  <si>
    <t xml:space="preserve">без дворника, без подсыпки</t>
  </si>
  <si>
    <t xml:space="preserve">1,21 ноя.2016</t>
  </si>
  <si>
    <t xml:space="preserve">ул.Карпинского 17</t>
  </si>
  <si>
    <t xml:space="preserve">ул.Карпинского 18</t>
  </si>
  <si>
    <t xml:space="preserve">ремонт люка в техузел</t>
  </si>
  <si>
    <t xml:space="preserve">1,2,3 подъезды</t>
  </si>
  <si>
    <t xml:space="preserve">1-10 ноя.2016</t>
  </si>
  <si>
    <t xml:space="preserve">ремонт штукатурки потолков</t>
  </si>
  <si>
    <t xml:space="preserve">ремонт штукатурки откосов</t>
  </si>
  <si>
    <t xml:space="preserve">заделка трещин в кирпич.стенах цем.раствором</t>
  </si>
  <si>
    <t xml:space="preserve">заделка выбоин в бетонных полах</t>
  </si>
  <si>
    <t xml:space="preserve">мест</t>
  </si>
  <si>
    <t xml:space="preserve">16-21 ноя.2016</t>
  </si>
  <si>
    <t xml:space="preserve">маслянная окраска пожарных лестниц</t>
  </si>
  <si>
    <t xml:space="preserve">кв.2,подвал</t>
  </si>
  <si>
    <t xml:space="preserve">кв.21</t>
  </si>
  <si>
    <t xml:space="preserve">кв.2,4,8,20, подвал</t>
  </si>
  <si>
    <t xml:space="preserve">8,29,30 ноя.16</t>
  </si>
  <si>
    <t xml:space="preserve">ул.Карпинского 20</t>
  </si>
  <si>
    <t xml:space="preserve">кв.16</t>
  </si>
  <si>
    <t xml:space="preserve">ул.Карпинского 24</t>
  </si>
  <si>
    <t xml:space="preserve">кв.18,19,22,23,26,27</t>
  </si>
  <si>
    <t xml:space="preserve">замена трубы ХВС Ф20</t>
  </si>
  <si>
    <t xml:space="preserve">кв.20</t>
  </si>
  <si>
    <t xml:space="preserve">кв.22</t>
  </si>
  <si>
    <t xml:space="preserve">1,14 ноя.2016</t>
  </si>
  <si>
    <t xml:space="preserve">замена трансформаторов тока</t>
  </si>
  <si>
    <t xml:space="preserve">ул.Колхозная 43</t>
  </si>
  <si>
    <t xml:space="preserve">замена трубы ХВС Ф76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2,3,6,8,10,11,18,20,21,30,33,48</t>
  </si>
  <si>
    <t xml:space="preserve">замена трубы отопления Ф15</t>
  </si>
  <si>
    <t xml:space="preserve">2-11 ноя.2016</t>
  </si>
  <si>
    <t xml:space="preserve">замена крана шарового Ф15 отопления</t>
  </si>
  <si>
    <t xml:space="preserve">2,15 ноя.2016</t>
  </si>
  <si>
    <t xml:space="preserve">ремонт подвальной двери со снятием, подгонка</t>
  </si>
  <si>
    <t xml:space="preserve">кв.18</t>
  </si>
  <si>
    <t xml:space="preserve">ул.Куйбышева 34</t>
  </si>
  <si>
    <t xml:space="preserve">ул.Куйбышева 36</t>
  </si>
  <si>
    <t xml:space="preserve">ул.Куйбышева 40</t>
  </si>
  <si>
    <t xml:space="preserve">ул.Куйбышева 42</t>
  </si>
  <si>
    <t xml:space="preserve">09,10 ноя.2016</t>
  </si>
  <si>
    <t xml:space="preserve">кв.13,19,41</t>
  </si>
  <si>
    <t xml:space="preserve">ул.Ленина 46</t>
  </si>
  <si>
    <t xml:space="preserve">ул.Ленина 59</t>
  </si>
  <si>
    <t xml:space="preserve">25,30 ноя.2016</t>
  </si>
  <si>
    <t xml:space="preserve">ул.Ленина 76</t>
  </si>
  <si>
    <t xml:space="preserve">ул.Ленина 80</t>
  </si>
  <si>
    <t xml:space="preserve">замена общедомового эл.прибора АГАТ-3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демонтаж, сверл.отверстий, монтаж корзин урн</t>
  </si>
  <si>
    <t xml:space="preserve">ул.Ленина 89</t>
  </si>
  <si>
    <t xml:space="preserve">ул.Ленина 91</t>
  </si>
  <si>
    <t xml:space="preserve">ремонт заполнения слухового окна, подгонка</t>
  </si>
  <si>
    <t xml:space="preserve">ул.Ленина 92</t>
  </si>
  <si>
    <t xml:space="preserve">ул.Ленина 93</t>
  </si>
  <si>
    <t xml:space="preserve">ул.Ленина 95</t>
  </si>
  <si>
    <t xml:space="preserve">ул.Ленина 97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прочистка дымохода горизонтально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кв.4,8</t>
  </si>
  <si>
    <t xml:space="preserve">пробивка, заделка гнезд кирпичем</t>
  </si>
  <si>
    <t xml:space="preserve">15,18 ноя.2016</t>
  </si>
  <si>
    <t xml:space="preserve">ул.Ленина 110</t>
  </si>
  <si>
    <t xml:space="preserve">кв.27</t>
  </si>
  <si>
    <t xml:space="preserve">ремонт, подгнка рам</t>
  </si>
  <si>
    <t xml:space="preserve">вскрытие двери мусоросборн., разборка полок</t>
  </si>
  <si>
    <t xml:space="preserve">установка радиатора отопления 7 секций</t>
  </si>
  <si>
    <t xml:space="preserve">замена подвода к радиатору Ф15 с пробкой</t>
  </si>
  <si>
    <t xml:space="preserve">кв.16,26,54,104,106</t>
  </si>
  <si>
    <t xml:space="preserve">2,15,25 ноя.16</t>
  </si>
  <si>
    <t xml:space="preserve">1-9 подъезды</t>
  </si>
  <si>
    <t xml:space="preserve">ул.Ленина 111</t>
  </si>
  <si>
    <t xml:space="preserve">ул.Ленина 113</t>
  </si>
  <si>
    <t xml:space="preserve">ул.Ленина 114</t>
  </si>
  <si>
    <t xml:space="preserve">кв.4,6,19</t>
  </si>
  <si>
    <t xml:space="preserve">15,24 ноя.2016</t>
  </si>
  <si>
    <t xml:space="preserve">9 подъезд</t>
  </si>
  <si>
    <t xml:space="preserve">ремонт, подгонка, пристрожка двери без снятия</t>
  </si>
  <si>
    <t xml:space="preserve">навеска пружины</t>
  </si>
  <si>
    <t xml:space="preserve">изгот.и уст-ка плотничной двери с фурнитурой</t>
  </si>
  <si>
    <t xml:space="preserve">обивка двери оцинкованной сталью</t>
  </si>
  <si>
    <t xml:space="preserve">техподвал</t>
  </si>
  <si>
    <t xml:space="preserve">кв.30,46,82,85</t>
  </si>
  <si>
    <t xml:space="preserve">10,22,24 ноя.16</t>
  </si>
  <si>
    <t xml:space="preserve">11,21,29 ноя.16</t>
  </si>
  <si>
    <t xml:space="preserve">1,2,6 подъезд</t>
  </si>
  <si>
    <t xml:space="preserve">2,8,30 ноя.2016</t>
  </si>
  <si>
    <t xml:space="preserve">ул.Ленина 115</t>
  </si>
  <si>
    <t xml:space="preserve">ул.Ленина 117</t>
  </si>
  <si>
    <t xml:space="preserve">ул.Ленина 118</t>
  </si>
  <si>
    <t xml:space="preserve">кв.11,17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кв.7, чердак</t>
  </si>
  <si>
    <t xml:space="preserve">осмотр, определение причины промерзания</t>
  </si>
  <si>
    <t xml:space="preserve">кв.5,6,7,8</t>
  </si>
  <si>
    <t xml:space="preserve">разборка шиферной кровли</t>
  </si>
  <si>
    <t xml:space="preserve">24-25 ноя.2016</t>
  </si>
  <si>
    <t xml:space="preserve">прокладка вентиляц.вытяжек из труб ПВХ Ф110</t>
  </si>
  <si>
    <t xml:space="preserve">устройство примыканий из листовой стали</t>
  </si>
  <si>
    <t xml:space="preserve">утепление чердачного перекрытия керамзитом</t>
  </si>
  <si>
    <t xml:space="preserve">ул.Ленина 124</t>
  </si>
  <si>
    <t xml:space="preserve">ул.Ленина 127</t>
  </si>
  <si>
    <t xml:space="preserve">маш-час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кв.2,6</t>
  </si>
  <si>
    <t xml:space="preserve">осмотр, ревизия дымохода печной трубы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8</t>
  </si>
  <si>
    <t xml:space="preserve">Сод</t>
  </si>
  <si>
    <t xml:space="preserve">ул.Лермонтова 13а</t>
  </si>
  <si>
    <t xml:space="preserve">ул.Лермонтова 14</t>
  </si>
  <si>
    <t xml:space="preserve">кв.109</t>
  </si>
  <si>
    <t xml:space="preserve">кв.50,56</t>
  </si>
  <si>
    <t xml:space="preserve">откачка воды из подвала (насос)</t>
  </si>
  <si>
    <t xml:space="preserve">изолировка труб канализации и ХВС минватой</t>
  </si>
  <si>
    <t xml:space="preserve">2,21 ноя.2016</t>
  </si>
  <si>
    <t xml:space="preserve">ул.Лесопильная 61</t>
  </si>
  <si>
    <t xml:space="preserve">ул.Лесопильная 63</t>
  </si>
  <si>
    <t xml:space="preserve">исправление кладки печной трубы</t>
  </si>
  <si>
    <t xml:space="preserve">кв.7,4,8</t>
  </si>
  <si>
    <t xml:space="preserve">смена примыканий из листовой стали</t>
  </si>
  <si>
    <t xml:space="preserve">1,2,11 ноя.16</t>
  </si>
  <si>
    <t xml:space="preserve">кв.4,7,8</t>
  </si>
  <si>
    <t xml:space="preserve">1,11 ноя.2016</t>
  </si>
  <si>
    <t xml:space="preserve">кв.73</t>
  </si>
  <si>
    <t xml:space="preserve">замена трубы отопления Ф57</t>
  </si>
  <si>
    <t xml:space="preserve">замена крана шарового Ф50 отопления</t>
  </si>
  <si>
    <t xml:space="preserve">замена трубы ХВС 40</t>
  </si>
  <si>
    <t xml:space="preserve">22,30 ноя.2016</t>
  </si>
  <si>
    <t xml:space="preserve">кв.73,83</t>
  </si>
  <si>
    <t xml:space="preserve">17,22 ноя.2016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установка деревянного поручня</t>
  </si>
  <si>
    <t xml:space="preserve">7,21 ноя.2016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снятие размеров, подготовк материалов</t>
  </si>
  <si>
    <t xml:space="preserve">ремонт выгребной ямы, смена досок</t>
  </si>
  <si>
    <t xml:space="preserve">ул.Луначарского 70</t>
  </si>
  <si>
    <t xml:space="preserve">изолировка труб отопления Энергофлекс Ф25</t>
  </si>
  <si>
    <t xml:space="preserve">изолировка труб отопления Энергофлекс Ф57</t>
  </si>
  <si>
    <t xml:space="preserve">ремонт фасада и карниза из сайдинга</t>
  </si>
  <si>
    <t xml:space="preserve">3,7,8 ноя.2016</t>
  </si>
  <si>
    <t xml:space="preserve">устройство угла дома из сайдинга</t>
  </si>
  <si>
    <t xml:space="preserve">съем сосулек,очистк.кровли,желобов от наледи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кв.2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22,25 ноя.2016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крепление обрешетки к стропилам гвоздями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светильников ЖКХ 07</t>
  </si>
  <si>
    <t xml:space="preserve">кв.98</t>
  </si>
  <si>
    <t xml:space="preserve">ул.Луначарского 123</t>
  </si>
  <si>
    <t xml:space="preserve">кв.15</t>
  </si>
  <si>
    <t xml:space="preserve">ул.Луначарского 124</t>
  </si>
  <si>
    <t xml:space="preserve">замена трубы отопления Ф89</t>
  </si>
  <si>
    <t xml:space="preserve">кв.92</t>
  </si>
  <si>
    <t xml:space="preserve">кв.86</t>
  </si>
  <si>
    <t xml:space="preserve">замена крана шарового Ф20 ХВС</t>
  </si>
  <si>
    <t xml:space="preserve">кв.50</t>
  </si>
  <si>
    <t xml:space="preserve">замена подвода к полотенцесушитель Ф20</t>
  </si>
  <si>
    <t xml:space="preserve">кв.37</t>
  </si>
  <si>
    <t xml:space="preserve">кв.92,50</t>
  </si>
  <si>
    <t xml:space="preserve">2,11,15 ноя.16</t>
  </si>
  <si>
    <t xml:space="preserve">кв.37,86</t>
  </si>
  <si>
    <t xml:space="preserve">11,28 ноя.2016</t>
  </si>
  <si>
    <t xml:space="preserve">очистка вент.шахт и вытяжек от снега и льда</t>
  </si>
  <si>
    <t xml:space="preserve">ул.Луначарского 126</t>
  </si>
  <si>
    <t xml:space="preserve">кв.92,96</t>
  </si>
  <si>
    <t xml:space="preserve">подвал, 2 подъезд</t>
  </si>
  <si>
    <t xml:space="preserve">подгонка, пристрожка двери</t>
  </si>
  <si>
    <t xml:space="preserve">2 подъезд, кв.36</t>
  </si>
  <si>
    <t xml:space="preserve">1,14,24 ноя.16</t>
  </si>
  <si>
    <t xml:space="preserve">кв.52</t>
  </si>
  <si>
    <t xml:space="preserve">прочистка дымохода от титана, разб/сборка труб</t>
  </si>
  <si>
    <t xml:space="preserve">ул.Луначарского 128</t>
  </si>
  <si>
    <t xml:space="preserve">замена трубы Ф20 отопления</t>
  </si>
  <si>
    <t xml:space="preserve">замена трубы Ф57 отопления</t>
  </si>
  <si>
    <t xml:space="preserve">замена трубы Ф25 отопления</t>
  </si>
  <si>
    <t xml:space="preserve">кв.41,70</t>
  </si>
  <si>
    <t xml:space="preserve">24,25 ноя.2016</t>
  </si>
  <si>
    <t xml:space="preserve">1 подвал, кв.30</t>
  </si>
  <si>
    <t xml:space="preserve">16,24 ноя.2016</t>
  </si>
  <si>
    <t xml:space="preserve">ул.Луначарского 128а</t>
  </si>
  <si>
    <t xml:space="preserve">1,2,3,4,5,6  подъезды</t>
  </si>
  <si>
    <t xml:space="preserve">смена  дверных пружин</t>
  </si>
  <si>
    <t xml:space="preserve">3-15 ноя.2016</t>
  </si>
  <si>
    <t xml:space="preserve">смена дверной петли</t>
  </si>
  <si>
    <t xml:space="preserve">ремонт дверной петли</t>
  </si>
  <si>
    <t xml:space="preserve">изготовление и установка подгоночных реек</t>
  </si>
  <si>
    <t xml:space="preserve">установка шпингалетов</t>
  </si>
  <si>
    <t xml:space="preserve">ремонт дврей, пристрожка, без снятия</t>
  </si>
  <si>
    <t xml:space="preserve">кв.2,4</t>
  </si>
  <si>
    <t xml:space="preserve">кв.93,99</t>
  </si>
  <si>
    <t xml:space="preserve">кв.14,93,99</t>
  </si>
  <si>
    <t xml:space="preserve">1,15,24 ноя.16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3</t>
  </si>
  <si>
    <t xml:space="preserve">ул.М-Горького 14а</t>
  </si>
  <si>
    <t xml:space="preserve">4 подвал</t>
  </si>
  <si>
    <t xml:space="preserve">подгонка двери со снятием</t>
  </si>
  <si>
    <t xml:space="preserve">замена трубы ХВС Ф57</t>
  </si>
  <si>
    <t xml:space="preserve">кв.1,5</t>
  </si>
  <si>
    <t xml:space="preserve">4,6,8 подъезды, кв.59,82</t>
  </si>
  <si>
    <t xml:space="preserve">1,2,23 ноя.16</t>
  </si>
  <si>
    <t xml:space="preserve">ул.Мира 6</t>
  </si>
  <si>
    <t xml:space="preserve">кв.83</t>
  </si>
  <si>
    <t xml:space="preserve">замена трубы ГВС Ф40</t>
  </si>
  <si>
    <t xml:space="preserve">замена крана шарового Ф25 ГВС</t>
  </si>
  <si>
    <t xml:space="preserve">6,7 подъезды</t>
  </si>
  <si>
    <t xml:space="preserve">изгот.и монтаж перильного огражд.на крыльцах</t>
  </si>
  <si>
    <t xml:space="preserve">17-24 ноя.2016</t>
  </si>
  <si>
    <t xml:space="preserve">кв.141, под библиотекой</t>
  </si>
  <si>
    <t xml:space="preserve">18,22 ноя.2016</t>
  </si>
  <si>
    <t xml:space="preserve">изгот.и установка деревянных поручней</t>
  </si>
  <si>
    <t xml:space="preserve">25,28 ноя.2016</t>
  </si>
  <si>
    <t xml:space="preserve">7 подъезд</t>
  </si>
  <si>
    <t xml:space="preserve">ремонт, подгонка двери без снятия</t>
  </si>
  <si>
    <t xml:space="preserve">установка пружин</t>
  </si>
  <si>
    <t xml:space="preserve">регулировка сист.ГВС, ликвидац.возд.пробок</t>
  </si>
  <si>
    <t xml:space="preserve">кв.1,73,172</t>
  </si>
  <si>
    <t xml:space="preserve">7,23 ноя.2016</t>
  </si>
  <si>
    <t xml:space="preserve">ул.Мира 8</t>
  </si>
  <si>
    <t xml:space="preserve">кв.13,98</t>
  </si>
  <si>
    <t xml:space="preserve">11,24 ноя.2016</t>
  </si>
  <si>
    <t xml:space="preserve">3 под.</t>
  </si>
  <si>
    <t xml:space="preserve">закрепление петель тамбурных дверей</t>
  </si>
  <si>
    <t xml:space="preserve">ул.Мира 14</t>
  </si>
  <si>
    <t xml:space="preserve">подгонка рамы, ремонт петли, закрепление</t>
  </si>
  <si>
    <t xml:space="preserve">кв.17,29,38,41</t>
  </si>
  <si>
    <t xml:space="preserve">14,25 ноя.2016</t>
  </si>
  <si>
    <t xml:space="preserve">ул.Мира 26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подгонка, пристрож.тамбурн.двери со снятием</t>
  </si>
  <si>
    <t xml:space="preserve">разборка, сборка дерев.поля для слесарей</t>
  </si>
  <si>
    <t xml:space="preserve">без мех.уборки</t>
  </si>
  <si>
    <t xml:space="preserve">кв.7,8,11</t>
  </si>
  <si>
    <t xml:space="preserve">ул.Мира 42</t>
  </si>
  <si>
    <t xml:space="preserve">ул.Мира 44</t>
  </si>
  <si>
    <t xml:space="preserve">ремонт подвального загрузочного люка, обивка</t>
  </si>
  <si>
    <t xml:space="preserve">02,14 ноя.2016</t>
  </si>
  <si>
    <t xml:space="preserve">кв.41</t>
  </si>
  <si>
    <t xml:space="preserve">ул.Мира 48</t>
  </si>
  <si>
    <t xml:space="preserve">изолировка труб отопления Энергофлекс Ф42</t>
  </si>
  <si>
    <t xml:space="preserve">9,30 ноя.2016</t>
  </si>
  <si>
    <t xml:space="preserve">ул.Мира 49</t>
  </si>
  <si>
    <t xml:space="preserve">кв.9,12</t>
  </si>
  <si>
    <t xml:space="preserve">ул.Мира 50</t>
  </si>
  <si>
    <t xml:space="preserve">без содержания подвала</t>
  </si>
  <si>
    <t xml:space="preserve">кв.8, подвал</t>
  </si>
  <si>
    <t xml:space="preserve">ул.Мира 50а</t>
  </si>
  <si>
    <t xml:space="preserve">замена крана шарового Ф40 ХВС</t>
  </si>
  <si>
    <t xml:space="preserve">ул.Мира 51</t>
  </si>
  <si>
    <t xml:space="preserve">магазин</t>
  </si>
  <si>
    <t xml:space="preserve">демонтаж метал.ограждения и пож.лестницы</t>
  </si>
  <si>
    <t xml:space="preserve">ул.Мира 52</t>
  </si>
  <si>
    <t xml:space="preserve">ул.Мира 53</t>
  </si>
  <si>
    <t xml:space="preserve">кв.60</t>
  </si>
  <si>
    <t xml:space="preserve">ул.Мира 54а</t>
  </si>
  <si>
    <t xml:space="preserve">кирпичная кладка перегородки после слес.работ</t>
  </si>
  <si>
    <t xml:space="preserve">заштукатуривание стен по кирпичу</t>
  </si>
  <si>
    <t xml:space="preserve">ул.Мира 55</t>
  </si>
  <si>
    <t xml:space="preserve">ул.Мира 56</t>
  </si>
  <si>
    <t xml:space="preserve">ул.Мира 57</t>
  </si>
  <si>
    <t xml:space="preserve">разборка оконных блоков в подвалах</t>
  </si>
  <si>
    <t xml:space="preserve">кирпичная кладка (закладка) окон кирпичем</t>
  </si>
  <si>
    <t xml:space="preserve">выравнивание оконных откосов (бетонирование)</t>
  </si>
  <si>
    <t xml:space="preserve">утепелние внутренних стен стекловатой</t>
  </si>
  <si>
    <t xml:space="preserve">устр-во продухов в кирп.кладке ПВХ Ф110</t>
  </si>
  <si>
    <t xml:space="preserve">3 подвал (вывезено 10 телег)</t>
  </si>
  <si>
    <t xml:space="preserve">16,17 ноя.2016</t>
  </si>
  <si>
    <t xml:space="preserve">обработка стен, потолков подвала от плесени</t>
  </si>
  <si>
    <t xml:space="preserve">ул.Мира 59</t>
  </si>
  <si>
    <t xml:space="preserve">осмотр, подготовка материала</t>
  </si>
  <si>
    <t xml:space="preserve">ремонт бетонных ступеней</t>
  </si>
  <si>
    <t xml:space="preserve">ремонт бетонного пола</t>
  </si>
  <si>
    <t xml:space="preserve">установка жалюзийных решеток в слуховые окна</t>
  </si>
  <si>
    <t xml:space="preserve">подгонка, ревизия слуховых окон</t>
  </si>
  <si>
    <t xml:space="preserve">"Универсам"</t>
  </si>
  <si>
    <t xml:space="preserve">кв.35,39</t>
  </si>
  <si>
    <t xml:space="preserve">7,16 ноя.2016</t>
  </si>
  <si>
    <t xml:space="preserve">замена трубы ГВС Ф25</t>
  </si>
  <si>
    <t xml:space="preserve">кв.71</t>
  </si>
  <si>
    <t xml:space="preserve">маг. "1000 мелочей", подвал</t>
  </si>
  <si>
    <t xml:space="preserve">замена трубы ХВС Ф89</t>
  </si>
  <si>
    <t xml:space="preserve">11,15 ноя.2016</t>
  </si>
  <si>
    <t xml:space="preserve">замена крана шарового Ф80 ХВС с фланцами</t>
  </si>
  <si>
    <t xml:space="preserve">кв.57-магазин</t>
  </si>
  <si>
    <t xml:space="preserve">7,15 ноя.2016</t>
  </si>
  <si>
    <t xml:space="preserve">"Универсам", кв.71,1000"Мелочей"</t>
  </si>
  <si>
    <t xml:space="preserve">7,9,11 ноя.2016</t>
  </si>
  <si>
    <t xml:space="preserve">ул.Мира 65</t>
  </si>
  <si>
    <t xml:space="preserve">ул.Мира 65а</t>
  </si>
  <si>
    <t xml:space="preserve">установка регистра отопления, трубы Ф89</t>
  </si>
  <si>
    <t xml:space="preserve">установка подвода к регистру Ф20 с пробкой</t>
  </si>
  <si>
    <t xml:space="preserve">17,21 ноя.2016</t>
  </si>
  <si>
    <t xml:space="preserve">ул.Мира 67</t>
  </si>
  <si>
    <t xml:space="preserve">"Почта"</t>
  </si>
  <si>
    <t xml:space="preserve">запенивание места проход.труб после слесарей</t>
  </si>
  <si>
    <t xml:space="preserve">3,23 ноя.2016</t>
  </si>
  <si>
    <t xml:space="preserve">кв.72</t>
  </si>
  <si>
    <t xml:space="preserve">замена крана шарового Ф32 ХВС</t>
  </si>
  <si>
    <t xml:space="preserve">10,28 ноя.2016</t>
  </si>
  <si>
    <t xml:space="preserve">подвал, кв.52</t>
  </si>
  <si>
    <t xml:space="preserve">кв.13, 4 подъезд</t>
  </si>
  <si>
    <t xml:space="preserve">15,21 ноя.2016</t>
  </si>
  <si>
    <t xml:space="preserve">кв.38</t>
  </si>
  <si>
    <t xml:space="preserve">кв.52-56</t>
  </si>
  <si>
    <t xml:space="preserve">кв.48</t>
  </si>
  <si>
    <t xml:space="preserve">1,3 подъезд</t>
  </si>
  <si>
    <t xml:space="preserve">замена радиатора отопления 7 секций</t>
  </si>
  <si>
    <t xml:space="preserve">замеан трубы ХВС 89</t>
  </si>
  <si>
    <t xml:space="preserve">1,3 подъезд, кв.28</t>
  </si>
  <si>
    <t xml:space="preserve">14,15,30 ноя.16</t>
  </si>
  <si>
    <t xml:space="preserve">замена трубы отопления Ф76</t>
  </si>
  <si>
    <t xml:space="preserve">10,15 ноя.2016</t>
  </si>
  <si>
    <t xml:space="preserve">кв.3, 3 подъезд</t>
  </si>
  <si>
    <t xml:space="preserve">последний подъезд</t>
  </si>
  <si>
    <t xml:space="preserve">установка регистра отопления Ф89*0,5м</t>
  </si>
  <si>
    <t xml:space="preserve">замена подвода к регистру Ф20 с пробкой</t>
  </si>
  <si>
    <t xml:space="preserve">замена светильника ЖКХ 07</t>
  </si>
  <si>
    <t xml:space="preserve">по 247</t>
  </si>
  <si>
    <t xml:space="preserve">2,24 ноя.2016</t>
  </si>
  <si>
    <t xml:space="preserve">замена трубы отопления Ф57 </t>
  </si>
  <si>
    <t xml:space="preserve">замена выключателя</t>
  </si>
  <si>
    <t xml:space="preserve">кв.69, 2 подъезд</t>
  </si>
  <si>
    <t xml:space="preserve">23,24,30 ноя.16</t>
  </si>
  <si>
    <t xml:space="preserve">кв.67</t>
  </si>
  <si>
    <t xml:space="preserve">4 подъезд, кв.54</t>
  </si>
  <si>
    <t xml:space="preserve">15,23,28 ноя.16</t>
  </si>
  <si>
    <t xml:space="preserve">кв. 26</t>
  </si>
  <si>
    <t xml:space="preserve">кв. 26, с кв.53 по 64</t>
  </si>
  <si>
    <t xml:space="preserve">3,29 ноя.2016</t>
  </si>
  <si>
    <t xml:space="preserve">кв.21,24,27,30,33</t>
  </si>
  <si>
    <t xml:space="preserve">23,24 ноя.2016</t>
  </si>
  <si>
    <t xml:space="preserve">кв.38,41,44</t>
  </si>
  <si>
    <t xml:space="preserve">9,15 ноя.2016</t>
  </si>
  <si>
    <t xml:space="preserve">кв.38,,48,55,84</t>
  </si>
  <si>
    <t xml:space="preserve">9,23,29 ноя.16</t>
  </si>
  <si>
    <t xml:space="preserve">ул.Некрасова 81</t>
  </si>
  <si>
    <t xml:space="preserve">устр-во утепляющ.короба для труб коммуникац.</t>
  </si>
  <si>
    <t xml:space="preserve">подгонка, пристрожка рам без снятия</t>
  </si>
  <si>
    <t xml:space="preserve">1,9,14 ноя.16</t>
  </si>
  <si>
    <t xml:space="preserve">ремонт ограждения подвальных спусков (2 шт)</t>
  </si>
  <si>
    <t xml:space="preserve">ремонт дверцы в тех.люк, смена досок</t>
  </si>
  <si>
    <t xml:space="preserve">3,4 подъезд</t>
  </si>
  <si>
    <t xml:space="preserve">смена пружин</t>
  </si>
  <si>
    <t xml:space="preserve">11,23 ноя.2016</t>
  </si>
  <si>
    <t xml:space="preserve">1,2 подъезд</t>
  </si>
  <si>
    <t xml:space="preserve">1,15 ноя.2016</t>
  </si>
  <si>
    <t xml:space="preserve">ул.Некрасова 83</t>
  </si>
  <si>
    <t xml:space="preserve">кв.58,70</t>
  </si>
  <si>
    <t xml:space="preserve">ул.Осипенко 48</t>
  </si>
  <si>
    <t xml:space="preserve">ул.Осипенко 49</t>
  </si>
  <si>
    <t xml:space="preserve">ремонт эл. щита</t>
  </si>
  <si>
    <t xml:space="preserve">10,28,30 ноя.16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ремонт эл.щита 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осмотр, ревизия вент.каналов</t>
  </si>
  <si>
    <t xml:space="preserve">ул.Почтамтская 23</t>
  </si>
  <si>
    <t xml:space="preserve">изогт.и монтаж оградждающих окон.решеток</t>
  </si>
  <si>
    <t xml:space="preserve">ул.Почтамтская 25</t>
  </si>
  <si>
    <t xml:space="preserve">              </t>
  </si>
  <si>
    <t xml:space="preserve">ул.Почтамтская 33</t>
  </si>
  <si>
    <t xml:space="preserve">закрашивание мест протечки кровли краской ВД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монтаж трубы отопления ПП 25</t>
  </si>
  <si>
    <t xml:space="preserve">ул.Свердлова 14</t>
  </si>
  <si>
    <t xml:space="preserve">кв.10,17</t>
  </si>
  <si>
    <t xml:space="preserve">7,8 ноя.2016</t>
  </si>
  <si>
    <t xml:space="preserve">кв.17</t>
  </si>
  <si>
    <t xml:space="preserve">замена трубы отопления Ф40</t>
  </si>
  <si>
    <t xml:space="preserve">22-23 ноя.2016</t>
  </si>
  <si>
    <t xml:space="preserve">замена крана шарового Ф40 отопл.с фланцами</t>
  </si>
  <si>
    <t xml:space="preserve">замена крана шарового Ф50 отопл.с фланцами</t>
  </si>
  <si>
    <t xml:space="preserve">кв.2, весь дом</t>
  </si>
  <si>
    <t xml:space="preserve">3,22-24 ноя.16</t>
  </si>
  <si>
    <t xml:space="preserve">кв.3,7</t>
  </si>
  <si>
    <t xml:space="preserve">ул.Серова 13</t>
  </si>
  <si>
    <t xml:space="preserve">осмотр воронок,отогрев водостоков газ.горелкой</t>
  </si>
  <si>
    <t xml:space="preserve">кв.63</t>
  </si>
  <si>
    <t xml:space="preserve">ул.Серова 15</t>
  </si>
  <si>
    <t xml:space="preserve">маслянная окраска панелей ПФ 115</t>
  </si>
  <si>
    <t xml:space="preserve">24-29 ноя.2016</t>
  </si>
  <si>
    <t xml:space="preserve">17,28 ноя.2016</t>
  </si>
  <si>
    <t xml:space="preserve">ул.Серова 17</t>
  </si>
  <si>
    <t xml:space="preserve">ул.Серова 19</t>
  </si>
  <si>
    <t xml:space="preserve">ул.Серова 23</t>
  </si>
  <si>
    <t xml:space="preserve">кв.1,16</t>
  </si>
  <si>
    <t xml:space="preserve">под кв.10</t>
  </si>
  <si>
    <t xml:space="preserve">кв.5,39</t>
  </si>
  <si>
    <t xml:space="preserve">кв.1,16, под кв.10</t>
  </si>
  <si>
    <t xml:space="preserve">кв.13</t>
  </si>
  <si>
    <t xml:space="preserve">промывка радиаторов, прочистка труб отопления</t>
  </si>
  <si>
    <t xml:space="preserve">кв.59</t>
  </si>
  <si>
    <t xml:space="preserve">подвал, кв.59</t>
  </si>
  <si>
    <t xml:space="preserve">2,23 ноя.2016</t>
  </si>
  <si>
    <t xml:space="preserve">ул.Угольщиков 75</t>
  </si>
  <si>
    <t xml:space="preserve">удал.снежн.шапки с печн.трубы, очистк.от льда</t>
  </si>
  <si>
    <t xml:space="preserve">ул.Угольщиков 77</t>
  </si>
  <si>
    <t xml:space="preserve">ул.Угольщиков 79</t>
  </si>
  <si>
    <t xml:space="preserve">ул.Угольщиков 81</t>
  </si>
  <si>
    <t xml:space="preserve">осмотр, очистка кровли от снега и наледи</t>
  </si>
  <si>
    <t xml:space="preserve">разборка дымовой кирпичной трубы</t>
  </si>
  <si>
    <t xml:space="preserve">разборка шиферной кровли и примыканий</t>
  </si>
  <si>
    <t xml:space="preserve">устройство шиферной кровли</t>
  </si>
  <si>
    <t xml:space="preserve">разборка, выправление и закрепление конька</t>
  </si>
  <si>
    <t xml:space="preserve">без дворника,без дет.площадки</t>
  </si>
  <si>
    <t xml:space="preserve">10.29 ноя.2016</t>
  </si>
  <si>
    <t xml:space="preserve">кв.5,46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замена крана шарового 25 ХВС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1-5 подъезды</t>
  </si>
  <si>
    <t xml:space="preserve">кв.1,8</t>
  </si>
  <si>
    <t xml:space="preserve">пер.Школьный 2</t>
  </si>
  <si>
    <t xml:space="preserve">пер.Школьный 4</t>
  </si>
  <si>
    <t xml:space="preserve">пер.Школьный 6</t>
  </si>
  <si>
    <t xml:space="preserve">по 338</t>
  </si>
  <si>
    <t xml:space="preserve">Итог</t>
  </si>
  <si>
    <t xml:space="preserve">Всего по ООО "ЖКО"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3"/>
  <sheetViews>
    <sheetView showFormulas="false" showGridLines="true" showRowColHeaders="true" showZeros="true" rightToLeft="false" tabSelected="false" showOutlineSymbols="true" defaultGridColor="true" view="normal" topLeftCell="A1047" colorId="64" zoomScale="100" zoomScaleNormal="100" zoomScalePageLayoutView="100" workbookViewId="0">
      <selection pane="topLeft" activeCell="J1069" activeCellId="0" sqref="J10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1" width="10.13"/>
    <col collapsed="false" customWidth="true" hidden="false" outlineLevel="0" max="11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 t="s">
        <v>1</v>
      </c>
      <c r="G1" s="6"/>
      <c r="H1" s="7"/>
      <c r="J1" s="1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J2" s="1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J3" s="1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J4" s="1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J5" s="1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J6" s="1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J7" s="1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J8" s="1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J9" s="1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J10" s="1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J11" s="1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J12" s="1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J13" s="1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J14" s="1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J15" s="1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J16" s="1"/>
      <c r="M16" s="10"/>
      <c r="N16" s="10"/>
      <c r="O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J17" s="1"/>
      <c r="M17" s="39"/>
      <c r="N17" s="39"/>
      <c r="O17" s="40"/>
    </row>
    <row r="18" customFormat="false" ht="12.75" hidden="false" customHeight="false" outlineLevel="0" collapsed="false">
      <c r="A18" s="35"/>
      <c r="B18" s="38" t="s">
        <v>23</v>
      </c>
      <c r="C18" s="41" t="s">
        <v>24</v>
      </c>
      <c r="D18" s="37"/>
      <c r="E18" s="37"/>
      <c r="F18" s="37" t="n">
        <v>1</v>
      </c>
      <c r="G18" s="37" t="n">
        <v>313.02</v>
      </c>
      <c r="H18" s="42" t="n">
        <v>42683</v>
      </c>
      <c r="J18" s="1"/>
      <c r="M18" s="39"/>
      <c r="N18" s="39"/>
      <c r="O18" s="40"/>
    </row>
    <row r="19" customFormat="false" ht="12.75" hidden="false" customHeight="false" outlineLevel="0" collapsed="false">
      <c r="A19" s="35"/>
      <c r="B19" s="38"/>
      <c r="C19" s="41" t="s">
        <v>25</v>
      </c>
      <c r="D19" s="37" t="s">
        <v>26</v>
      </c>
      <c r="E19" s="37" t="n">
        <v>2</v>
      </c>
      <c r="F19" s="37" t="n">
        <v>3.9</v>
      </c>
      <c r="G19" s="37" t="n">
        <v>7410.67</v>
      </c>
      <c r="H19" s="42" t="n">
        <v>42683</v>
      </c>
      <c r="J19" s="1"/>
      <c r="M19" s="39"/>
      <c r="N19" s="39"/>
      <c r="O19" s="39"/>
    </row>
    <row r="20" customFormat="false" ht="12.75" hidden="false" customHeight="false" outlineLevel="0" collapsed="false">
      <c r="A20" s="35"/>
      <c r="B20" s="38" t="s">
        <v>27</v>
      </c>
      <c r="C20" s="41" t="s">
        <v>28</v>
      </c>
      <c r="D20" s="37" t="s">
        <v>26</v>
      </c>
      <c r="E20" s="37" t="n">
        <v>1</v>
      </c>
      <c r="F20" s="37" t="n">
        <v>1.4</v>
      </c>
      <c r="G20" s="37" t="n">
        <v>308.08</v>
      </c>
      <c r="H20" s="42" t="n">
        <v>42702</v>
      </c>
      <c r="J20" s="1"/>
      <c r="M20" s="39"/>
      <c r="N20" s="39"/>
      <c r="O20" s="39"/>
    </row>
    <row r="21" customFormat="false" ht="12.75" hidden="false" customHeight="false" outlineLevel="0" collapsed="false">
      <c r="A21" s="35"/>
      <c r="B21" s="38"/>
      <c r="C21" s="41" t="s">
        <v>29</v>
      </c>
      <c r="D21" s="37" t="s">
        <v>30</v>
      </c>
      <c r="E21" s="37" t="n">
        <v>0.6</v>
      </c>
      <c r="F21" s="37" t="n">
        <v>0.7</v>
      </c>
      <c r="G21" s="37" t="n">
        <v>319.81</v>
      </c>
      <c r="H21" s="42" t="n">
        <v>42702</v>
      </c>
      <c r="J21" s="1"/>
      <c r="M21" s="39"/>
      <c r="N21" s="39"/>
      <c r="O21" s="39"/>
    </row>
    <row r="22" customFormat="false" ht="12.75" hidden="false" customHeight="false" outlineLevel="0" collapsed="false">
      <c r="A22" s="35"/>
      <c r="B22" s="43" t="s">
        <v>31</v>
      </c>
      <c r="C22" s="35"/>
      <c r="D22" s="37"/>
      <c r="E22" s="37"/>
      <c r="F22" s="37"/>
      <c r="G22" s="44" t="n">
        <f aca="false">SUM(G18:G21)</f>
        <v>8351.58</v>
      </c>
      <c r="H22" s="35"/>
      <c r="J22" s="1"/>
      <c r="K22" s="10"/>
      <c r="L22" s="39"/>
      <c r="M22" s="39"/>
      <c r="N22" s="39"/>
      <c r="O22" s="39"/>
    </row>
    <row r="23" customFormat="false" ht="12.75" hidden="false" customHeight="false" outlineLevel="0" collapsed="false">
      <c r="A23" s="35"/>
      <c r="B23" s="38" t="s">
        <v>32</v>
      </c>
      <c r="C23" s="35"/>
      <c r="D23" s="37"/>
      <c r="E23" s="37"/>
      <c r="F23" s="37"/>
      <c r="G23" s="37"/>
      <c r="H23" s="35"/>
      <c r="J23" s="1"/>
      <c r="K23" s="10"/>
      <c r="L23" s="39"/>
      <c r="M23" s="39"/>
      <c r="N23" s="39"/>
      <c r="O23" s="39"/>
      <c r="P23" s="10"/>
    </row>
    <row r="24" customFormat="false" ht="12.75" hidden="false" customHeight="false" outlineLevel="0" collapsed="false">
      <c r="A24" s="35"/>
      <c r="B24" s="41"/>
      <c r="C24" s="41"/>
      <c r="D24" s="37" t="s">
        <v>30</v>
      </c>
      <c r="E24" s="37" t="n">
        <v>6082.2</v>
      </c>
      <c r="F24" s="37"/>
      <c r="G24" s="45"/>
      <c r="H24" s="35"/>
      <c r="J24" s="46"/>
      <c r="K24" s="39"/>
      <c r="L24" s="39"/>
      <c r="M24" s="39"/>
      <c r="N24" s="39"/>
      <c r="O24" s="40"/>
      <c r="P24" s="47"/>
    </row>
    <row r="25" customFormat="false" ht="12.75" hidden="false" customHeight="false" outlineLevel="0" collapsed="false">
      <c r="A25" s="35"/>
      <c r="B25" s="41"/>
      <c r="C25" s="41" t="s">
        <v>33</v>
      </c>
      <c r="D25" s="37"/>
      <c r="E25" s="37"/>
      <c r="F25" s="37"/>
      <c r="G25" s="45" t="n">
        <f aca="false">E24*2.65</f>
        <v>16117.83</v>
      </c>
      <c r="H25" s="35"/>
      <c r="J25" s="48"/>
      <c r="K25" s="39"/>
      <c r="L25" s="47"/>
      <c r="M25" s="39"/>
      <c r="N25" s="39"/>
      <c r="O25" s="39"/>
      <c r="P25" s="39"/>
      <c r="Q25" s="49"/>
      <c r="R25" s="50"/>
    </row>
    <row r="26" customFormat="false" ht="12.75" hidden="false" customHeight="false" outlineLevel="0" collapsed="false">
      <c r="A26" s="35"/>
      <c r="B26" s="41"/>
      <c r="C26" s="41" t="s">
        <v>34</v>
      </c>
      <c r="D26" s="37" t="s">
        <v>35</v>
      </c>
      <c r="E26" s="51" t="n">
        <v>2</v>
      </c>
      <c r="F26" s="51"/>
      <c r="G26" s="52" t="n">
        <v>4544.92</v>
      </c>
      <c r="H26" s="53" t="s">
        <v>36</v>
      </c>
      <c r="J26" s="46"/>
      <c r="K26" s="10"/>
      <c r="L26" s="10"/>
      <c r="M26" s="54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35"/>
      <c r="B27" s="41"/>
      <c r="C27" s="41" t="s">
        <v>37</v>
      </c>
      <c r="D27" s="37" t="s">
        <v>35</v>
      </c>
      <c r="E27" s="37"/>
      <c r="F27" s="37"/>
      <c r="G27" s="45"/>
      <c r="H27" s="55"/>
      <c r="J27" s="46"/>
      <c r="K27" s="39"/>
      <c r="L27" s="39"/>
      <c r="M27" s="47"/>
      <c r="N27" s="10"/>
      <c r="O27" s="10"/>
      <c r="P27" s="10"/>
    </row>
    <row r="28" customFormat="false" ht="12.75" hidden="false" customHeight="false" outlineLevel="0" collapsed="false">
      <c r="A28" s="35"/>
      <c r="B28" s="41"/>
      <c r="C28" s="41" t="s">
        <v>38</v>
      </c>
      <c r="D28" s="37"/>
      <c r="E28" s="37"/>
      <c r="F28" s="37" t="n">
        <v>1.2</v>
      </c>
      <c r="G28" s="45" t="n">
        <v>529.91</v>
      </c>
      <c r="H28" s="55" t="n">
        <v>42681</v>
      </c>
      <c r="J28" s="46"/>
      <c r="K28" s="39"/>
      <c r="L28" s="39"/>
      <c r="M28" s="47"/>
      <c r="N28" s="10"/>
      <c r="O28" s="10"/>
      <c r="P28" s="10"/>
    </row>
    <row r="29" customFormat="false" ht="12.75" hidden="false" customHeight="false" outlineLevel="0" collapsed="false">
      <c r="A29" s="35"/>
      <c r="B29" s="43" t="s">
        <v>31</v>
      </c>
      <c r="C29" s="35"/>
      <c r="D29" s="37"/>
      <c r="E29" s="37"/>
      <c r="F29" s="37"/>
      <c r="G29" s="44" t="n">
        <f aca="false">SUM(G24:G28)</f>
        <v>21192.66</v>
      </c>
      <c r="H29" s="35"/>
      <c r="J29" s="1"/>
      <c r="K29" s="10"/>
      <c r="L29" s="10"/>
      <c r="M29" s="10"/>
      <c r="N29" s="10"/>
      <c r="O29" s="10"/>
    </row>
    <row r="30" customFormat="false" ht="14.25" hidden="false" customHeight="false" outlineLevel="0" collapsed="false">
      <c r="A30" s="35" t="n">
        <v>2</v>
      </c>
      <c r="B30" s="36" t="s">
        <v>39</v>
      </c>
      <c r="C30" s="35"/>
      <c r="D30" s="37"/>
      <c r="E30" s="37"/>
      <c r="F30" s="37"/>
      <c r="G30" s="44"/>
      <c r="H30" s="35"/>
      <c r="J30" s="1"/>
      <c r="K30" s="10"/>
      <c r="L30" s="10"/>
      <c r="M30" s="10"/>
      <c r="N30" s="10"/>
    </row>
    <row r="31" customFormat="false" ht="12.75" hidden="false" customHeight="false" outlineLevel="0" collapsed="false">
      <c r="A31" s="35"/>
      <c r="B31" s="38" t="s">
        <v>22</v>
      </c>
      <c r="C31" s="35"/>
      <c r="D31" s="37"/>
      <c r="E31" s="37"/>
      <c r="F31" s="37"/>
      <c r="G31" s="37"/>
      <c r="H31" s="35"/>
      <c r="J31" s="1"/>
      <c r="K31" s="39"/>
      <c r="L31" s="39"/>
      <c r="M31" s="47"/>
      <c r="N31" s="56"/>
    </row>
    <row r="32" customFormat="false" ht="12.75" hidden="false" customHeight="false" outlineLevel="0" collapsed="false">
      <c r="A32" s="35"/>
      <c r="B32" s="38" t="s">
        <v>40</v>
      </c>
      <c r="C32" s="35" t="s">
        <v>24</v>
      </c>
      <c r="D32" s="37"/>
      <c r="E32" s="37"/>
      <c r="F32" s="37" t="n">
        <v>1</v>
      </c>
      <c r="G32" s="37" t="n">
        <v>313.02</v>
      </c>
      <c r="H32" s="42" t="n">
        <v>42696</v>
      </c>
      <c r="J32" s="1"/>
      <c r="K32" s="39"/>
      <c r="L32" s="39"/>
      <c r="M32" s="47"/>
      <c r="N32" s="56"/>
    </row>
    <row r="33" customFormat="false" ht="12.75" hidden="false" customHeight="false" outlineLevel="0" collapsed="false">
      <c r="A33" s="35"/>
      <c r="B33" s="38"/>
      <c r="C33" s="35" t="s">
        <v>41</v>
      </c>
      <c r="D33" s="37" t="s">
        <v>26</v>
      </c>
      <c r="E33" s="37" t="n">
        <v>4</v>
      </c>
      <c r="F33" s="37" t="n">
        <v>12.6</v>
      </c>
      <c r="G33" s="45" t="n">
        <v>5140.31</v>
      </c>
      <c r="H33" s="55" t="s">
        <v>42</v>
      </c>
      <c r="J33" s="1"/>
      <c r="K33" s="39"/>
      <c r="L33" s="39"/>
      <c r="M33" s="47"/>
      <c r="N33" s="57"/>
      <c r="O33" s="57"/>
      <c r="P33" s="57"/>
    </row>
    <row r="34" customFormat="false" ht="12.75" hidden="false" customHeight="false" outlineLevel="0" collapsed="false">
      <c r="A34" s="35"/>
      <c r="B34" s="43" t="s">
        <v>31</v>
      </c>
      <c r="C34" s="35"/>
      <c r="D34" s="37"/>
      <c r="E34" s="37"/>
      <c r="F34" s="37"/>
      <c r="G34" s="44" t="n">
        <f aca="false">SUM(G32:G33)</f>
        <v>5453.33</v>
      </c>
      <c r="H34" s="35"/>
      <c r="J34" s="1"/>
      <c r="K34" s="10"/>
      <c r="L34" s="39"/>
      <c r="M34" s="39"/>
      <c r="N34" s="58"/>
    </row>
    <row r="35" customFormat="false" ht="12.75" hidden="false" customHeight="false" outlineLevel="0" collapsed="false">
      <c r="A35" s="35"/>
      <c r="B35" s="38" t="s">
        <v>32</v>
      </c>
      <c r="C35" s="35"/>
      <c r="D35" s="37"/>
      <c r="E35" s="37"/>
      <c r="F35" s="37"/>
      <c r="G35" s="37"/>
      <c r="H35" s="35"/>
      <c r="J35" s="1"/>
      <c r="K35" s="10"/>
      <c r="L35" s="10"/>
      <c r="M35" s="10"/>
      <c r="N35" s="57"/>
    </row>
    <row r="36" customFormat="false" ht="12.75" hidden="false" customHeight="false" outlineLevel="0" collapsed="false">
      <c r="A36" s="35"/>
      <c r="B36" s="41"/>
      <c r="C36" s="41"/>
      <c r="D36" s="37" t="s">
        <v>30</v>
      </c>
      <c r="E36" s="37" t="n">
        <v>2533.3</v>
      </c>
      <c r="F36" s="37"/>
      <c r="G36" s="45"/>
      <c r="H36" s="35"/>
      <c r="J36" s="1"/>
      <c r="L36" s="10"/>
      <c r="M36" s="54"/>
      <c r="N36" s="57"/>
    </row>
    <row r="37" customFormat="false" ht="12.75" hidden="false" customHeight="false" outlineLevel="0" collapsed="false">
      <c r="A37" s="35"/>
      <c r="B37" s="41"/>
      <c r="C37" s="41" t="s">
        <v>33</v>
      </c>
      <c r="D37" s="37"/>
      <c r="E37" s="37"/>
      <c r="F37" s="37"/>
      <c r="G37" s="45" t="n">
        <f aca="false">E36*2.65</f>
        <v>6713.245</v>
      </c>
      <c r="H37" s="35"/>
      <c r="J37" s="1"/>
    </row>
    <row r="38" customFormat="false" ht="12.75" hidden="false" customHeight="false" outlineLevel="0" collapsed="false">
      <c r="A38" s="35"/>
      <c r="B38" s="41"/>
      <c r="C38" s="41" t="s">
        <v>43</v>
      </c>
      <c r="D38" s="37"/>
      <c r="E38" s="37"/>
      <c r="F38" s="37"/>
      <c r="G38" s="37"/>
      <c r="H38" s="35"/>
      <c r="J38" s="1"/>
    </row>
    <row r="39" customFormat="false" ht="12.75" hidden="false" customHeight="false" outlineLevel="0" collapsed="false">
      <c r="A39" s="35"/>
      <c r="B39" s="41"/>
      <c r="C39" s="41" t="s">
        <v>37</v>
      </c>
      <c r="D39" s="37" t="s">
        <v>35</v>
      </c>
      <c r="E39" s="37"/>
      <c r="F39" s="37"/>
      <c r="G39" s="45"/>
      <c r="H39" s="55"/>
      <c r="J39" s="1"/>
    </row>
    <row r="40" customFormat="false" ht="12" hidden="false" customHeight="true" outlineLevel="0" collapsed="false">
      <c r="A40" s="35"/>
      <c r="B40" s="43" t="s">
        <v>31</v>
      </c>
      <c r="C40" s="35"/>
      <c r="D40" s="37"/>
      <c r="E40" s="37"/>
      <c r="F40" s="37"/>
      <c r="G40" s="44" t="n">
        <f aca="false">SUM(G36:G39)</f>
        <v>6713.245</v>
      </c>
      <c r="H40" s="35"/>
      <c r="J40" s="1"/>
      <c r="L40" s="39"/>
      <c r="M40" s="47"/>
    </row>
    <row r="41" customFormat="false" ht="14.25" hidden="false" customHeight="false" outlineLevel="0" collapsed="false">
      <c r="A41" s="35" t="n">
        <v>3</v>
      </c>
      <c r="B41" s="36" t="s">
        <v>44</v>
      </c>
      <c r="C41" s="35"/>
      <c r="D41" s="37"/>
      <c r="E41" s="37"/>
      <c r="F41" s="37"/>
      <c r="G41" s="37"/>
      <c r="H41" s="35"/>
      <c r="J41" s="1"/>
      <c r="L41" s="10"/>
      <c r="M41" s="10"/>
    </row>
    <row r="42" customFormat="false" ht="12.75" hidden="false" customHeight="false" outlineLevel="0" collapsed="false">
      <c r="A42" s="35"/>
      <c r="B42" s="38" t="s">
        <v>22</v>
      </c>
      <c r="C42" s="35"/>
      <c r="D42" s="37"/>
      <c r="E42" s="37"/>
      <c r="F42" s="37"/>
      <c r="G42" s="37"/>
      <c r="H42" s="35"/>
      <c r="J42" s="1"/>
    </row>
    <row r="43" customFormat="false" ht="12.75" hidden="false" customHeight="false" outlineLevel="0" collapsed="false">
      <c r="A43" s="35"/>
      <c r="B43" s="37"/>
      <c r="C43" s="35"/>
      <c r="D43" s="37"/>
      <c r="E43" s="37"/>
      <c r="F43" s="37"/>
      <c r="G43" s="45"/>
      <c r="H43" s="55"/>
      <c r="J43" s="1"/>
    </row>
    <row r="44" customFormat="false" ht="12.75" hidden="false" customHeight="false" outlineLevel="0" collapsed="false">
      <c r="A44" s="35"/>
      <c r="B44" s="43" t="s">
        <v>31</v>
      </c>
      <c r="C44" s="35"/>
      <c r="D44" s="37"/>
      <c r="E44" s="37"/>
      <c r="F44" s="37"/>
      <c r="G44" s="44" t="n">
        <f aca="false">SUM(G43:G43)</f>
        <v>0</v>
      </c>
      <c r="H44" s="35"/>
      <c r="J44" s="1"/>
    </row>
    <row r="45" customFormat="false" ht="12.75" hidden="false" customHeight="false" outlineLevel="0" collapsed="false">
      <c r="A45" s="35"/>
      <c r="B45" s="38" t="s">
        <v>32</v>
      </c>
      <c r="C45" s="35"/>
      <c r="D45" s="37"/>
      <c r="E45" s="37"/>
      <c r="F45" s="37"/>
      <c r="G45" s="37"/>
      <c r="H45" s="35"/>
      <c r="J45" s="1"/>
      <c r="K45" s="10"/>
      <c r="L45" s="10"/>
      <c r="M45" s="10"/>
      <c r="N45" s="10"/>
    </row>
    <row r="46" customFormat="false" ht="12.75" hidden="false" customHeight="false" outlineLevel="0" collapsed="false">
      <c r="A46" s="35"/>
      <c r="B46" s="41"/>
      <c r="C46" s="41"/>
      <c r="D46" s="37" t="s">
        <v>30</v>
      </c>
      <c r="E46" s="37" t="n">
        <v>2034.8</v>
      </c>
      <c r="F46" s="37"/>
      <c r="G46" s="45"/>
      <c r="H46" s="35"/>
      <c r="J46" s="1"/>
      <c r="K46" s="39"/>
      <c r="L46" s="39"/>
      <c r="M46" s="47"/>
      <c r="N46" s="10"/>
    </row>
    <row r="47" customFormat="false" ht="12.75" hidden="false" customHeight="false" outlineLevel="0" collapsed="false">
      <c r="A47" s="35"/>
      <c r="B47" s="41"/>
      <c r="C47" s="41" t="s">
        <v>33</v>
      </c>
      <c r="D47" s="37"/>
      <c r="E47" s="37"/>
      <c r="F47" s="37"/>
      <c r="G47" s="45" t="n">
        <f aca="false">E46*2.65</f>
        <v>5392.22</v>
      </c>
      <c r="H47" s="35"/>
      <c r="J47" s="46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35"/>
      <c r="B48" s="41"/>
      <c r="C48" s="41" t="s">
        <v>45</v>
      </c>
      <c r="D48" s="37"/>
      <c r="E48" s="37"/>
      <c r="F48" s="37"/>
      <c r="G48" s="45"/>
      <c r="H48" s="35"/>
      <c r="J48" s="48"/>
      <c r="K48" s="39"/>
      <c r="L48" s="47"/>
      <c r="M48" s="39"/>
      <c r="N48" s="39"/>
      <c r="O48" s="47"/>
    </row>
    <row r="49" customFormat="false" ht="12.75" hidden="false" customHeight="false" outlineLevel="0" collapsed="false">
      <c r="A49" s="35"/>
      <c r="B49" s="41"/>
      <c r="C49" s="41" t="s">
        <v>34</v>
      </c>
      <c r="D49" s="37" t="s">
        <v>35</v>
      </c>
      <c r="E49" s="37"/>
      <c r="F49" s="37"/>
      <c r="G49" s="37"/>
      <c r="H49" s="55"/>
      <c r="J49" s="46"/>
      <c r="K49" s="10"/>
      <c r="L49" s="10"/>
      <c r="M49" s="10"/>
      <c r="N49" s="10"/>
      <c r="O49" s="10"/>
    </row>
    <row r="50" customFormat="false" ht="12.75" hidden="false" customHeight="false" outlineLevel="0" collapsed="false">
      <c r="A50" s="35"/>
      <c r="B50" s="41"/>
      <c r="C50" s="41" t="s">
        <v>37</v>
      </c>
      <c r="D50" s="37" t="s">
        <v>35</v>
      </c>
      <c r="E50" s="37"/>
      <c r="F50" s="37"/>
      <c r="G50" s="45"/>
      <c r="H50" s="55"/>
      <c r="J50" s="48"/>
      <c r="K50" s="39"/>
      <c r="L50" s="40"/>
      <c r="M50" s="10"/>
      <c r="N50" s="10"/>
      <c r="O50" s="10"/>
    </row>
    <row r="51" customFormat="false" ht="12.75" hidden="false" customHeight="false" outlineLevel="0" collapsed="false">
      <c r="A51" s="35"/>
      <c r="B51" s="43" t="s">
        <v>31</v>
      </c>
      <c r="C51" s="35"/>
      <c r="D51" s="37"/>
      <c r="E51" s="37"/>
      <c r="F51" s="37"/>
      <c r="G51" s="44" t="n">
        <f aca="false">SUM(G46:G50)</f>
        <v>5392.22</v>
      </c>
      <c r="H51" s="35"/>
      <c r="J51" s="1"/>
      <c r="K51" s="10"/>
      <c r="L51" s="10"/>
      <c r="M51" s="10"/>
      <c r="N51" s="10"/>
      <c r="O51" s="10"/>
    </row>
    <row r="52" customFormat="false" ht="14.25" hidden="false" customHeight="false" outlineLevel="0" collapsed="false">
      <c r="A52" s="35" t="n">
        <v>4</v>
      </c>
      <c r="B52" s="36" t="s">
        <v>46</v>
      </c>
      <c r="C52" s="35"/>
      <c r="D52" s="37"/>
      <c r="E52" s="37"/>
      <c r="F52" s="37"/>
      <c r="G52" s="37"/>
      <c r="H52" s="35"/>
      <c r="J52" s="1"/>
    </row>
    <row r="53" customFormat="false" ht="12.75" hidden="false" customHeight="false" outlineLevel="0" collapsed="false">
      <c r="A53" s="35"/>
      <c r="B53" s="38" t="s">
        <v>22</v>
      </c>
      <c r="C53" s="35"/>
      <c r="D53" s="37"/>
      <c r="E53" s="37"/>
      <c r="F53" s="37"/>
      <c r="G53" s="37"/>
      <c r="H53" s="35"/>
      <c r="J53" s="1"/>
    </row>
    <row r="54" customFormat="false" ht="12.75" hidden="false" customHeight="false" outlineLevel="0" collapsed="false">
      <c r="A54" s="35"/>
      <c r="B54" s="38" t="s">
        <v>47</v>
      </c>
      <c r="C54" s="35" t="s">
        <v>48</v>
      </c>
      <c r="D54" s="37" t="s">
        <v>26</v>
      </c>
      <c r="E54" s="37" t="n">
        <v>2</v>
      </c>
      <c r="F54" s="37" t="n">
        <v>8</v>
      </c>
      <c r="G54" s="59" t="n">
        <v>1529.81</v>
      </c>
      <c r="H54" s="42" t="n">
        <v>42675</v>
      </c>
      <c r="J54" s="1"/>
    </row>
    <row r="55" customFormat="false" ht="12.75" hidden="false" customHeight="false" outlineLevel="0" collapsed="false">
      <c r="A55" s="35"/>
      <c r="B55" s="38"/>
      <c r="C55" s="35" t="s">
        <v>49</v>
      </c>
      <c r="D55" s="37" t="s">
        <v>30</v>
      </c>
      <c r="E55" s="37" t="n">
        <v>0.9</v>
      </c>
      <c r="F55" s="37" t="n">
        <v>1.4</v>
      </c>
      <c r="G55" s="59" t="n">
        <v>565.82</v>
      </c>
      <c r="H55" s="42" t="n">
        <v>42675</v>
      </c>
      <c r="J55" s="1"/>
      <c r="K55" s="39"/>
      <c r="L55" s="39"/>
      <c r="M55" s="39"/>
      <c r="N55" s="10"/>
      <c r="O55" s="39"/>
      <c r="P55" s="39"/>
      <c r="Q55" s="39"/>
      <c r="R55" s="10"/>
    </row>
    <row r="56" customFormat="false" ht="12.75" hidden="false" customHeight="false" outlineLevel="0" collapsed="false">
      <c r="A56" s="35"/>
      <c r="B56" s="38" t="s">
        <v>50</v>
      </c>
      <c r="C56" s="35" t="s">
        <v>51</v>
      </c>
      <c r="D56" s="37" t="s">
        <v>26</v>
      </c>
      <c r="E56" s="37" t="n">
        <v>1</v>
      </c>
      <c r="F56" s="37" t="n">
        <v>0.7</v>
      </c>
      <c r="G56" s="59" t="n">
        <v>200.38</v>
      </c>
      <c r="H56" s="42" t="n">
        <v>42690</v>
      </c>
      <c r="J56" s="1"/>
      <c r="K56" s="39"/>
      <c r="L56" s="39"/>
      <c r="M56" s="39"/>
      <c r="N56" s="10"/>
      <c r="O56" s="39"/>
      <c r="P56" s="39"/>
      <c r="Q56" s="39"/>
      <c r="R56" s="10"/>
    </row>
    <row r="57" customFormat="false" ht="12.75" hidden="false" customHeight="false" outlineLevel="0" collapsed="false">
      <c r="A57" s="35"/>
      <c r="B57" s="38"/>
      <c r="C57" s="41" t="s">
        <v>28</v>
      </c>
      <c r="D57" s="37" t="s">
        <v>26</v>
      </c>
      <c r="E57" s="37" t="n">
        <v>1</v>
      </c>
      <c r="F57" s="37" t="n">
        <v>1.4</v>
      </c>
      <c r="G57" s="59" t="n">
        <v>317.84</v>
      </c>
      <c r="H57" s="42" t="n">
        <v>42702</v>
      </c>
      <c r="J57" s="1"/>
      <c r="K57" s="39"/>
      <c r="L57" s="39"/>
      <c r="M57" s="39"/>
      <c r="N57" s="10"/>
      <c r="O57" s="39"/>
      <c r="P57" s="39"/>
      <c r="Q57" s="39"/>
      <c r="R57" s="10"/>
    </row>
    <row r="58" customFormat="false" ht="12.75" hidden="false" customHeight="false" outlineLevel="0" collapsed="false">
      <c r="A58" s="35"/>
      <c r="B58" s="38"/>
      <c r="C58" s="41" t="s">
        <v>29</v>
      </c>
      <c r="D58" s="37" t="s">
        <v>30</v>
      </c>
      <c r="E58" s="37" t="n">
        <v>0.7</v>
      </c>
      <c r="F58" s="37" t="n">
        <v>0.9</v>
      </c>
      <c r="G58" s="59" t="n">
        <v>361.72</v>
      </c>
      <c r="H58" s="42" t="n">
        <v>42702</v>
      </c>
      <c r="J58" s="1"/>
      <c r="K58" s="39"/>
      <c r="L58" s="39"/>
      <c r="M58" s="39"/>
      <c r="N58" s="10"/>
      <c r="O58" s="39"/>
      <c r="P58" s="39"/>
      <c r="Q58" s="39"/>
      <c r="R58" s="10"/>
    </row>
    <row r="59" customFormat="false" ht="12.75" hidden="false" customHeight="false" outlineLevel="0" collapsed="false">
      <c r="A59" s="35"/>
      <c r="B59" s="38" t="s">
        <v>52</v>
      </c>
      <c r="C59" s="41" t="s">
        <v>53</v>
      </c>
      <c r="D59" s="37" t="s">
        <v>26</v>
      </c>
      <c r="E59" s="37" t="n">
        <v>1</v>
      </c>
      <c r="F59" s="37" t="n">
        <v>5.8</v>
      </c>
      <c r="G59" s="59" t="n">
        <v>6547.85</v>
      </c>
      <c r="H59" s="42" t="n">
        <v>42704</v>
      </c>
      <c r="J59" s="1"/>
      <c r="K59" s="39"/>
      <c r="L59" s="39"/>
      <c r="M59" s="39"/>
      <c r="N59" s="10"/>
      <c r="O59" s="39"/>
      <c r="P59" s="39"/>
      <c r="Q59" s="39"/>
      <c r="R59" s="10"/>
    </row>
    <row r="60" customFormat="false" ht="12.75" hidden="false" customHeight="false" outlineLevel="0" collapsed="false">
      <c r="A60" s="35"/>
      <c r="B60" s="43" t="s">
        <v>31</v>
      </c>
      <c r="C60" s="35"/>
      <c r="D60" s="37"/>
      <c r="E60" s="37"/>
      <c r="F60" s="37"/>
      <c r="G60" s="44" t="n">
        <f aca="false">SUM(G54:G59)</f>
        <v>9523.42</v>
      </c>
      <c r="H60" s="35"/>
      <c r="J60" s="1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35"/>
      <c r="B61" s="38" t="s">
        <v>32</v>
      </c>
      <c r="C61" s="35"/>
      <c r="D61" s="37"/>
      <c r="E61" s="37"/>
      <c r="F61" s="37"/>
      <c r="G61" s="37"/>
      <c r="H61" s="35"/>
      <c r="J61" s="1"/>
      <c r="M61" s="10"/>
      <c r="N61" s="10"/>
    </row>
    <row r="62" customFormat="false" ht="12.75" hidden="false" customHeight="false" outlineLevel="0" collapsed="false">
      <c r="A62" s="35"/>
      <c r="B62" s="41"/>
      <c r="C62" s="41"/>
      <c r="D62" s="37" t="s">
        <v>30</v>
      </c>
      <c r="E62" s="37" t="n">
        <v>2808.5</v>
      </c>
      <c r="F62" s="37"/>
      <c r="G62" s="45"/>
      <c r="H62" s="35"/>
      <c r="J62" s="1"/>
      <c r="M62" s="60"/>
      <c r="N62" s="39"/>
    </row>
    <row r="63" customFormat="false" ht="12.75" hidden="false" customHeight="false" outlineLevel="0" collapsed="false">
      <c r="A63" s="35"/>
      <c r="B63" s="41"/>
      <c r="C63" s="41" t="s">
        <v>33</v>
      </c>
      <c r="D63" s="37"/>
      <c r="E63" s="37"/>
      <c r="F63" s="37"/>
      <c r="G63" s="45" t="n">
        <f aca="false">E62*2.65</f>
        <v>7442.525</v>
      </c>
      <c r="H63" s="35"/>
      <c r="J63" s="1"/>
      <c r="L63" s="10"/>
      <c r="M63" s="60"/>
      <c r="N63" s="39"/>
      <c r="O63" s="10"/>
    </row>
    <row r="64" customFormat="false" ht="12.75" hidden="false" customHeight="false" outlineLevel="0" collapsed="false">
      <c r="A64" s="35"/>
      <c r="B64" s="41"/>
      <c r="C64" s="41" t="s">
        <v>34</v>
      </c>
      <c r="D64" s="37" t="s">
        <v>35</v>
      </c>
      <c r="E64" s="37"/>
      <c r="F64" s="37"/>
      <c r="G64" s="45"/>
      <c r="H64" s="55"/>
      <c r="J64" s="1"/>
      <c r="L64" s="48"/>
      <c r="M64" s="48"/>
      <c r="N64" s="49"/>
      <c r="O64" s="10"/>
    </row>
    <row r="65" customFormat="false" ht="12.75" hidden="false" customHeight="false" outlineLevel="0" collapsed="false">
      <c r="A65" s="35"/>
      <c r="B65" s="41"/>
      <c r="C65" s="41" t="s">
        <v>37</v>
      </c>
      <c r="D65" s="37" t="s">
        <v>35</v>
      </c>
      <c r="E65" s="37"/>
      <c r="F65" s="37"/>
      <c r="G65" s="59"/>
      <c r="H65" s="55"/>
      <c r="J65" s="1"/>
      <c r="L65" s="10"/>
      <c r="M65" s="10"/>
      <c r="N65" s="10"/>
      <c r="O65" s="49"/>
    </row>
    <row r="66" customFormat="false" ht="12.75" hidden="false" customHeight="false" outlineLevel="0" collapsed="false">
      <c r="A66" s="35"/>
      <c r="B66" s="61" t="s">
        <v>54</v>
      </c>
      <c r="C66" s="41" t="s">
        <v>55</v>
      </c>
      <c r="D66" s="37" t="s">
        <v>56</v>
      </c>
      <c r="E66" s="37" t="n">
        <v>0.7</v>
      </c>
      <c r="F66" s="37" t="n">
        <v>1.7</v>
      </c>
      <c r="G66" s="59" t="n">
        <v>984.48</v>
      </c>
      <c r="H66" s="55" t="n">
        <v>42689</v>
      </c>
      <c r="J66" s="1"/>
      <c r="L66" s="10"/>
      <c r="M66" s="10"/>
      <c r="N66" s="10"/>
      <c r="O66" s="49"/>
    </row>
    <row r="67" customFormat="false" ht="12.75" hidden="false" customHeight="false" outlineLevel="0" collapsed="false">
      <c r="A67" s="35"/>
      <c r="B67" s="43" t="s">
        <v>31</v>
      </c>
      <c r="C67" s="35"/>
      <c r="D67" s="37"/>
      <c r="E67" s="37"/>
      <c r="F67" s="37"/>
      <c r="G67" s="44" t="n">
        <f aca="false">SUM(G62:G66)</f>
        <v>8427.005</v>
      </c>
      <c r="H67" s="35"/>
      <c r="J67" s="1"/>
      <c r="O67" s="10"/>
      <c r="P67" s="10"/>
      <c r="Q67" s="10"/>
    </row>
    <row r="68" customFormat="false" ht="14.25" hidden="false" customHeight="false" outlineLevel="0" collapsed="false">
      <c r="A68" s="35" t="n">
        <v>5</v>
      </c>
      <c r="B68" s="36" t="s">
        <v>57</v>
      </c>
      <c r="C68" s="35"/>
      <c r="D68" s="37"/>
      <c r="E68" s="37"/>
      <c r="F68" s="37"/>
      <c r="G68" s="37"/>
      <c r="H68" s="35"/>
      <c r="J68" s="1"/>
      <c r="L68" s="10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35"/>
      <c r="B69" s="38" t="s">
        <v>22</v>
      </c>
      <c r="C69" s="35"/>
      <c r="D69" s="37"/>
      <c r="E69" s="37"/>
      <c r="F69" s="37"/>
      <c r="G69" s="37"/>
      <c r="H69" s="35"/>
      <c r="J69" s="1"/>
      <c r="K69" s="10"/>
      <c r="L69" s="60"/>
      <c r="M69" s="39"/>
      <c r="N69" s="39"/>
      <c r="O69" s="39"/>
      <c r="P69" s="40"/>
      <c r="Q69" s="50"/>
    </row>
    <row r="70" customFormat="false" ht="12.75" hidden="false" customHeight="false" outlineLevel="0" collapsed="false">
      <c r="A70" s="35"/>
      <c r="B70" s="38" t="s">
        <v>58</v>
      </c>
      <c r="C70" s="35" t="s">
        <v>28</v>
      </c>
      <c r="D70" s="37" t="s">
        <v>26</v>
      </c>
      <c r="E70" s="37" t="n">
        <v>2</v>
      </c>
      <c r="F70" s="37" t="n">
        <v>8</v>
      </c>
      <c r="G70" s="59" t="n">
        <v>1529.81</v>
      </c>
      <c r="H70" s="42" t="n">
        <v>42675</v>
      </c>
      <c r="J70" s="1"/>
      <c r="K70" s="39"/>
      <c r="L70" s="39"/>
      <c r="M70" s="47"/>
      <c r="N70" s="50"/>
      <c r="O70" s="10"/>
      <c r="P70" s="10"/>
      <c r="Q70" s="10"/>
    </row>
    <row r="71" customFormat="false" ht="12.75" hidden="false" customHeight="false" outlineLevel="0" collapsed="false">
      <c r="A71" s="35"/>
      <c r="B71" s="38"/>
      <c r="C71" s="35" t="s">
        <v>49</v>
      </c>
      <c r="D71" s="37" t="s">
        <v>30</v>
      </c>
      <c r="E71" s="37" t="n">
        <v>0.98</v>
      </c>
      <c r="F71" s="37" t="n">
        <v>1.3</v>
      </c>
      <c r="G71" s="59" t="n">
        <v>547.22</v>
      </c>
      <c r="H71" s="42" t="n">
        <v>42675</v>
      </c>
      <c r="J71" s="1"/>
      <c r="K71" s="39"/>
      <c r="L71" s="39"/>
      <c r="M71" s="47"/>
      <c r="N71" s="50"/>
      <c r="O71" s="10"/>
      <c r="P71" s="10"/>
      <c r="Q71" s="10"/>
    </row>
    <row r="72" customFormat="false" ht="12.75" hidden="false" customHeight="false" outlineLevel="0" collapsed="false">
      <c r="A72" s="35"/>
      <c r="B72" s="38" t="s">
        <v>47</v>
      </c>
      <c r="C72" s="35" t="s">
        <v>48</v>
      </c>
      <c r="D72" s="37" t="s">
        <v>26</v>
      </c>
      <c r="E72" s="37" t="n">
        <v>3</v>
      </c>
      <c r="F72" s="37" t="n">
        <v>12</v>
      </c>
      <c r="G72" s="59" t="n">
        <v>2294.74</v>
      </c>
      <c r="H72" s="42" t="n">
        <v>42675</v>
      </c>
      <c r="J72" s="1"/>
      <c r="K72" s="39"/>
      <c r="L72" s="39"/>
      <c r="M72" s="47"/>
      <c r="N72" s="50"/>
      <c r="O72" s="10"/>
      <c r="P72" s="10"/>
      <c r="Q72" s="10"/>
    </row>
    <row r="73" customFormat="false" ht="12.75" hidden="false" customHeight="false" outlineLevel="0" collapsed="false">
      <c r="A73" s="35"/>
      <c r="B73" s="38"/>
      <c r="C73" s="35" t="s">
        <v>49</v>
      </c>
      <c r="D73" s="37" t="s">
        <v>30</v>
      </c>
      <c r="E73" s="37" t="n">
        <v>0.4</v>
      </c>
      <c r="F73" s="37" t="n">
        <v>0.97</v>
      </c>
      <c r="G73" s="59" t="n">
        <v>354.42</v>
      </c>
      <c r="H73" s="42" t="n">
        <v>42675</v>
      </c>
      <c r="J73" s="1"/>
      <c r="K73" s="39"/>
      <c r="L73" s="39"/>
      <c r="M73" s="47"/>
      <c r="N73" s="50"/>
      <c r="O73" s="10"/>
      <c r="P73" s="10"/>
      <c r="Q73" s="10"/>
    </row>
    <row r="74" customFormat="false" ht="12.75" hidden="false" customHeight="false" outlineLevel="0" collapsed="false">
      <c r="A74" s="35"/>
      <c r="B74" s="43" t="s">
        <v>31</v>
      </c>
      <c r="C74" s="35"/>
      <c r="D74" s="37"/>
      <c r="E74" s="37"/>
      <c r="F74" s="37"/>
      <c r="G74" s="44" t="n">
        <f aca="false">SUM(G70:G73)</f>
        <v>4726.19</v>
      </c>
      <c r="H74" s="35"/>
      <c r="J74" s="1"/>
      <c r="K74" s="39"/>
      <c r="L74" s="39"/>
      <c r="M74" s="47"/>
      <c r="N74" s="10"/>
    </row>
    <row r="75" customFormat="false" ht="12.75" hidden="false" customHeight="false" outlineLevel="0" collapsed="false">
      <c r="A75" s="35"/>
      <c r="B75" s="38" t="s">
        <v>32</v>
      </c>
      <c r="C75" s="35"/>
      <c r="D75" s="37"/>
      <c r="E75" s="37"/>
      <c r="F75" s="37"/>
      <c r="G75" s="37"/>
      <c r="H75" s="35"/>
      <c r="J75" s="1"/>
      <c r="K75" s="10"/>
      <c r="L75" s="10"/>
      <c r="M75" s="10"/>
      <c r="N75" s="10"/>
    </row>
    <row r="76" customFormat="false" ht="12.75" hidden="false" customHeight="false" outlineLevel="0" collapsed="false">
      <c r="A76" s="35"/>
      <c r="B76" s="41"/>
      <c r="C76" s="41"/>
      <c r="D76" s="37" t="s">
        <v>30</v>
      </c>
      <c r="E76" s="37" t="n">
        <v>2504.2</v>
      </c>
      <c r="F76" s="37"/>
      <c r="G76" s="45"/>
      <c r="H76" s="35"/>
      <c r="J76" s="1"/>
    </row>
    <row r="77" customFormat="false" ht="12.75" hidden="false" customHeight="false" outlineLevel="0" collapsed="false">
      <c r="A77" s="35"/>
      <c r="B77" s="41"/>
      <c r="C77" s="41" t="s">
        <v>33</v>
      </c>
      <c r="D77" s="37"/>
      <c r="E77" s="37"/>
      <c r="F77" s="37"/>
      <c r="G77" s="45" t="n">
        <f aca="false">E76*2.65</f>
        <v>6636.13</v>
      </c>
      <c r="H77" s="35"/>
      <c r="J77" s="1"/>
      <c r="M77" s="62"/>
    </row>
    <row r="78" customFormat="false" ht="12.75" hidden="false" customHeight="false" outlineLevel="0" collapsed="false">
      <c r="A78" s="35"/>
      <c r="B78" s="41"/>
      <c r="C78" s="41" t="s">
        <v>34</v>
      </c>
      <c r="D78" s="37" t="s">
        <v>35</v>
      </c>
      <c r="E78" s="37"/>
      <c r="F78" s="37"/>
      <c r="G78" s="45"/>
      <c r="H78" s="55"/>
      <c r="J78" s="1"/>
      <c r="L78" s="39"/>
      <c r="M78" s="39"/>
      <c r="N78" s="47"/>
      <c r="O78" s="10"/>
    </row>
    <row r="79" customFormat="false" ht="12.75" hidden="false" customHeight="false" outlineLevel="0" collapsed="false">
      <c r="A79" s="35"/>
      <c r="B79" s="41"/>
      <c r="C79" s="41" t="s">
        <v>37</v>
      </c>
      <c r="D79" s="37" t="s">
        <v>35</v>
      </c>
      <c r="E79" s="37"/>
      <c r="F79" s="37"/>
      <c r="G79" s="59"/>
      <c r="H79" s="55"/>
      <c r="J79" s="1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43" t="s">
        <v>31</v>
      </c>
      <c r="C80" s="35"/>
      <c r="D80" s="37"/>
      <c r="E80" s="37"/>
      <c r="F80" s="37"/>
      <c r="G80" s="44" t="n">
        <f aca="false">SUM(G76:G79)</f>
        <v>6636.13</v>
      </c>
      <c r="H80" s="35"/>
      <c r="J80" s="1"/>
      <c r="K80" s="10"/>
      <c r="L80" s="39"/>
      <c r="M80" s="39"/>
      <c r="N80" s="47"/>
      <c r="O80" s="10"/>
    </row>
    <row r="81" customFormat="false" ht="14.25" hidden="false" customHeight="false" outlineLevel="0" collapsed="false">
      <c r="A81" s="35" t="n">
        <v>6</v>
      </c>
      <c r="B81" s="36" t="s">
        <v>59</v>
      </c>
      <c r="C81" s="35"/>
      <c r="D81" s="37"/>
      <c r="E81" s="37"/>
      <c r="F81" s="37"/>
      <c r="G81" s="37"/>
      <c r="H81" s="35"/>
      <c r="J81" s="1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5"/>
      <c r="B82" s="38" t="s">
        <v>22</v>
      </c>
      <c r="C82" s="35"/>
      <c r="D82" s="37"/>
      <c r="E82" s="37"/>
      <c r="F82" s="37"/>
      <c r="G82" s="37"/>
      <c r="H82" s="35"/>
      <c r="J82" s="1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61"/>
      <c r="C83" s="63"/>
      <c r="D83" s="51"/>
      <c r="E83" s="51"/>
      <c r="F83" s="51"/>
      <c r="G83" s="51"/>
      <c r="H83" s="42"/>
      <c r="J83" s="1"/>
      <c r="M83" s="10"/>
      <c r="N83" s="10"/>
    </row>
    <row r="84" customFormat="false" ht="12.75" hidden="false" customHeight="false" outlineLevel="0" collapsed="false">
      <c r="A84" s="35"/>
      <c r="B84" s="43" t="s">
        <v>31</v>
      </c>
      <c r="C84" s="35"/>
      <c r="D84" s="37"/>
      <c r="E84" s="37"/>
      <c r="F84" s="37"/>
      <c r="G84" s="44" t="n">
        <f aca="false">SUM(G83:G83)</f>
        <v>0</v>
      </c>
      <c r="H84" s="35"/>
      <c r="J84" s="1"/>
      <c r="K84" s="1"/>
      <c r="L84" s="1"/>
    </row>
    <row r="85" customFormat="false" ht="12.75" hidden="false" customHeight="false" outlineLevel="0" collapsed="false">
      <c r="A85" s="35"/>
      <c r="B85" s="38" t="s">
        <v>32</v>
      </c>
      <c r="C85" s="35"/>
      <c r="D85" s="37"/>
      <c r="E85" s="37"/>
      <c r="F85" s="37"/>
      <c r="G85" s="37"/>
      <c r="H85" s="35"/>
      <c r="J85" s="1"/>
      <c r="M85" s="10"/>
      <c r="N85" s="10"/>
    </row>
    <row r="86" customFormat="false" ht="12.75" hidden="false" customHeight="false" outlineLevel="0" collapsed="false">
      <c r="A86" s="35"/>
      <c r="B86" s="41"/>
      <c r="C86" s="41"/>
      <c r="D86" s="37" t="s">
        <v>30</v>
      </c>
      <c r="E86" s="37" t="n">
        <v>3368.9</v>
      </c>
      <c r="F86" s="37"/>
      <c r="G86" s="45"/>
      <c r="H86" s="35"/>
      <c r="J86" s="1"/>
      <c r="L86" s="60"/>
      <c r="M86" s="39"/>
      <c r="N86" s="39"/>
      <c r="O86" s="39"/>
      <c r="P86" s="40"/>
      <c r="Q86" s="64"/>
    </row>
    <row r="87" customFormat="false" ht="12.75" hidden="false" customHeight="false" outlineLevel="0" collapsed="false">
      <c r="A87" s="35"/>
      <c r="B87" s="41"/>
      <c r="C87" s="41" t="s">
        <v>33</v>
      </c>
      <c r="D87" s="37"/>
      <c r="E87" s="37"/>
      <c r="F87" s="37"/>
      <c r="G87" s="45" t="n">
        <f aca="false">E86*2.65</f>
        <v>8927.585</v>
      </c>
      <c r="H87" s="35"/>
      <c r="J87" s="1"/>
      <c r="K87" s="10"/>
      <c r="L87" s="10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35"/>
      <c r="B88" s="41"/>
      <c r="C88" s="41" t="s">
        <v>45</v>
      </c>
      <c r="D88" s="37"/>
      <c r="E88" s="37"/>
      <c r="F88" s="37"/>
      <c r="G88" s="45"/>
      <c r="H88" s="35"/>
      <c r="J88" s="1"/>
      <c r="K88" s="47"/>
      <c r="L88" s="10"/>
    </row>
    <row r="89" customFormat="false" ht="12.75" hidden="false" customHeight="false" outlineLevel="0" collapsed="false">
      <c r="A89" s="35"/>
      <c r="B89" s="41"/>
      <c r="C89" s="41" t="s">
        <v>34</v>
      </c>
      <c r="D89" s="37" t="s">
        <v>35</v>
      </c>
      <c r="E89" s="37"/>
      <c r="F89" s="37"/>
      <c r="G89" s="59"/>
      <c r="H89" s="55"/>
      <c r="J89" s="1"/>
    </row>
    <row r="90" customFormat="false" ht="12.75" hidden="false" customHeight="false" outlineLevel="0" collapsed="false">
      <c r="A90" s="35"/>
      <c r="B90" s="41"/>
      <c r="C90" s="41" t="s">
        <v>37</v>
      </c>
      <c r="D90" s="37" t="s">
        <v>35</v>
      </c>
      <c r="E90" s="37"/>
      <c r="F90" s="37"/>
      <c r="G90" s="45"/>
      <c r="H90" s="55"/>
      <c r="J90" s="1"/>
    </row>
    <row r="91" customFormat="false" ht="12.75" hidden="false" customHeight="false" outlineLevel="0" collapsed="false">
      <c r="A91" s="35"/>
      <c r="B91" s="61" t="s">
        <v>60</v>
      </c>
      <c r="C91" s="41" t="s">
        <v>61</v>
      </c>
      <c r="D91" s="37" t="s">
        <v>56</v>
      </c>
      <c r="E91" s="37" t="n">
        <v>0.8</v>
      </c>
      <c r="F91" s="37" t="n">
        <v>14.4</v>
      </c>
      <c r="G91" s="59" t="n">
        <v>3414.29</v>
      </c>
      <c r="H91" s="55" t="n">
        <v>42690</v>
      </c>
      <c r="J91" s="1"/>
    </row>
    <row r="92" customFormat="false" ht="12.75" hidden="false" customHeight="false" outlineLevel="0" collapsed="false">
      <c r="A92" s="35"/>
      <c r="B92" s="61" t="s">
        <v>62</v>
      </c>
      <c r="C92" s="41" t="s">
        <v>63</v>
      </c>
      <c r="D92" s="37" t="s">
        <v>64</v>
      </c>
      <c r="E92" s="37" t="n">
        <v>2</v>
      </c>
      <c r="F92" s="37"/>
      <c r="G92" s="45" t="n">
        <v>4054.44</v>
      </c>
      <c r="H92" s="55" t="s">
        <v>65</v>
      </c>
      <c r="J92" s="1"/>
    </row>
    <row r="93" customFormat="false" ht="12.75" hidden="false" customHeight="false" outlineLevel="0" collapsed="false">
      <c r="A93" s="35"/>
      <c r="B93" s="61"/>
      <c r="C93" s="41" t="s">
        <v>66</v>
      </c>
      <c r="D93" s="37" t="s">
        <v>56</v>
      </c>
      <c r="E93" s="37" t="n">
        <v>0.6</v>
      </c>
      <c r="F93" s="37" t="n">
        <v>1.5</v>
      </c>
      <c r="G93" s="59" t="n">
        <v>762.55</v>
      </c>
      <c r="H93" s="55" t="n">
        <v>42702</v>
      </c>
      <c r="J93" s="1"/>
    </row>
    <row r="94" customFormat="false" ht="12.75" hidden="false" customHeight="false" outlineLevel="0" collapsed="false">
      <c r="A94" s="35"/>
      <c r="B94" s="43" t="s">
        <v>31</v>
      </c>
      <c r="C94" s="35"/>
      <c r="D94" s="37"/>
      <c r="E94" s="37"/>
      <c r="F94" s="37"/>
      <c r="G94" s="44" t="n">
        <f aca="false">SUM(G86:G93)</f>
        <v>17158.865</v>
      </c>
      <c r="H94" s="35"/>
      <c r="J94" s="1"/>
    </row>
    <row r="95" customFormat="false" ht="14.25" hidden="false" customHeight="false" outlineLevel="0" collapsed="false">
      <c r="A95" s="35" t="n">
        <v>7</v>
      </c>
      <c r="B95" s="36" t="s">
        <v>67</v>
      </c>
      <c r="C95" s="35"/>
      <c r="D95" s="37"/>
      <c r="E95" s="37"/>
      <c r="F95" s="37"/>
      <c r="G95" s="44"/>
      <c r="H95" s="35"/>
      <c r="J95" s="1"/>
    </row>
    <row r="96" customFormat="false" ht="12.75" hidden="false" customHeight="false" outlineLevel="0" collapsed="false">
      <c r="A96" s="35"/>
      <c r="B96" s="38" t="s">
        <v>22</v>
      </c>
      <c r="C96" s="35"/>
      <c r="D96" s="37"/>
      <c r="E96" s="37"/>
      <c r="F96" s="37"/>
      <c r="G96" s="44"/>
      <c r="H96" s="35"/>
      <c r="J96" s="1"/>
    </row>
    <row r="97" customFormat="false" ht="12.75" hidden="false" customHeight="false" outlineLevel="0" collapsed="false">
      <c r="A97" s="35"/>
      <c r="B97" s="38"/>
      <c r="C97" s="35"/>
      <c r="D97" s="37"/>
      <c r="E97" s="37"/>
      <c r="F97" s="37"/>
      <c r="G97" s="65"/>
      <c r="H97" s="55"/>
      <c r="J97" s="46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35"/>
      <c r="B98" s="43" t="s">
        <v>31</v>
      </c>
      <c r="C98" s="35"/>
      <c r="D98" s="37"/>
      <c r="E98" s="37"/>
      <c r="F98" s="37"/>
      <c r="G98" s="44" t="n">
        <f aca="false">SUM(G97:G97)</f>
        <v>0</v>
      </c>
      <c r="H98" s="35"/>
      <c r="J98" s="48"/>
      <c r="K98" s="48"/>
      <c r="L98" s="66"/>
      <c r="M98" s="39"/>
      <c r="N98" s="67"/>
      <c r="O98" s="10"/>
    </row>
    <row r="99" customFormat="false" ht="12.75" hidden="false" customHeight="false" outlineLevel="0" collapsed="false">
      <c r="A99" s="35"/>
      <c r="B99" s="38" t="s">
        <v>32</v>
      </c>
      <c r="C99" s="35"/>
      <c r="D99" s="37"/>
      <c r="E99" s="37"/>
      <c r="F99" s="37"/>
      <c r="G99" s="44"/>
      <c r="H99" s="35"/>
      <c r="J99" s="46"/>
      <c r="K99" s="10"/>
      <c r="L99" s="10"/>
      <c r="M99" s="10"/>
      <c r="N99" s="10"/>
      <c r="O99" s="47"/>
    </row>
    <row r="100" customFormat="false" ht="12.75" hidden="false" customHeight="false" outlineLevel="0" collapsed="false">
      <c r="A100" s="35"/>
      <c r="B100" s="41"/>
      <c r="C100" s="41"/>
      <c r="D100" s="37" t="s">
        <v>30</v>
      </c>
      <c r="E100" s="37" t="n">
        <v>839</v>
      </c>
      <c r="F100" s="37"/>
      <c r="G100" s="65"/>
      <c r="H100" s="35"/>
      <c r="J100" s="46"/>
      <c r="K100" s="10"/>
      <c r="L100" s="10"/>
      <c r="M100" s="10"/>
      <c r="N100" s="10"/>
      <c r="O100" s="10"/>
    </row>
    <row r="101" customFormat="false" ht="12.75" hidden="false" customHeight="false" outlineLevel="0" collapsed="false">
      <c r="A101" s="35"/>
      <c r="B101" s="41"/>
      <c r="C101" s="41" t="s">
        <v>33</v>
      </c>
      <c r="D101" s="37"/>
      <c r="E101" s="37"/>
      <c r="F101" s="37"/>
      <c r="G101" s="65" t="n">
        <f aca="false">E100*2.65</f>
        <v>2223.35</v>
      </c>
      <c r="H101" s="35"/>
      <c r="J101" s="1"/>
    </row>
    <row r="102" customFormat="false" ht="12.75" hidden="false" customHeight="false" outlineLevel="0" collapsed="false">
      <c r="A102" s="35"/>
      <c r="B102" s="41"/>
      <c r="C102" s="68" t="s">
        <v>45</v>
      </c>
      <c r="D102" s="37"/>
      <c r="E102" s="37"/>
      <c r="F102" s="37"/>
      <c r="G102" s="65"/>
      <c r="H102" s="35"/>
      <c r="J102" s="1"/>
    </row>
    <row r="103" customFormat="false" ht="12.75" hidden="false" customHeight="false" outlineLevel="0" collapsed="false">
      <c r="A103" s="35"/>
      <c r="B103" s="41"/>
      <c r="C103" s="41" t="s">
        <v>34</v>
      </c>
      <c r="D103" s="37" t="s">
        <v>35</v>
      </c>
      <c r="E103" s="37"/>
      <c r="F103" s="37"/>
      <c r="G103" s="59"/>
      <c r="H103" s="42"/>
      <c r="J103" s="1"/>
    </row>
    <row r="104" customFormat="false" ht="12.75" hidden="false" customHeight="false" outlineLevel="0" collapsed="false">
      <c r="A104" s="35"/>
      <c r="B104" s="41"/>
      <c r="C104" s="41" t="s">
        <v>37</v>
      </c>
      <c r="D104" s="37" t="s">
        <v>35</v>
      </c>
      <c r="E104" s="37"/>
      <c r="F104" s="37"/>
      <c r="G104" s="45"/>
      <c r="H104" s="42"/>
      <c r="J104" s="1"/>
    </row>
    <row r="105" customFormat="false" ht="12.75" hidden="false" customHeight="false" outlineLevel="0" collapsed="false">
      <c r="A105" s="35"/>
      <c r="B105" s="43" t="s">
        <v>31</v>
      </c>
      <c r="C105" s="35"/>
      <c r="D105" s="37"/>
      <c r="E105" s="37"/>
      <c r="F105" s="37"/>
      <c r="G105" s="44" t="n">
        <f aca="false">SUM(G100:G104)</f>
        <v>2223.35</v>
      </c>
      <c r="H105" s="35"/>
      <c r="J105" s="1"/>
    </row>
    <row r="106" customFormat="false" ht="14.25" hidden="false" customHeight="false" outlineLevel="0" collapsed="false">
      <c r="A106" s="35" t="n">
        <v>8</v>
      </c>
      <c r="B106" s="69" t="s">
        <v>68</v>
      </c>
      <c r="C106" s="35"/>
      <c r="D106" s="37"/>
      <c r="E106" s="37"/>
      <c r="F106" s="37"/>
      <c r="G106" s="37"/>
      <c r="H106" s="35"/>
      <c r="J106" s="1"/>
    </row>
    <row r="107" customFormat="false" ht="12.75" hidden="false" customHeight="false" outlineLevel="0" collapsed="false">
      <c r="A107" s="35"/>
      <c r="B107" s="38" t="s">
        <v>22</v>
      </c>
      <c r="C107" s="35"/>
      <c r="D107" s="37"/>
      <c r="E107" s="37"/>
      <c r="F107" s="37"/>
      <c r="G107" s="37"/>
      <c r="H107" s="35"/>
      <c r="J107" s="1"/>
    </row>
    <row r="108" customFormat="false" ht="12.75" hidden="false" customHeight="false" outlineLevel="0" collapsed="false">
      <c r="A108" s="35"/>
      <c r="B108" s="37" t="s">
        <v>54</v>
      </c>
      <c r="C108" s="35" t="s">
        <v>69</v>
      </c>
      <c r="D108" s="37" t="s">
        <v>26</v>
      </c>
      <c r="E108" s="37" t="n">
        <v>1</v>
      </c>
      <c r="F108" s="37" t="n">
        <v>3.2</v>
      </c>
      <c r="G108" s="45" t="n">
        <v>917.57</v>
      </c>
      <c r="H108" s="55" t="n">
        <v>42676</v>
      </c>
      <c r="J108" s="1"/>
    </row>
    <row r="109" customFormat="false" ht="12.75" hidden="false" customHeight="false" outlineLevel="0" collapsed="false">
      <c r="A109" s="35"/>
      <c r="B109" s="43" t="s">
        <v>31</v>
      </c>
      <c r="C109" s="35"/>
      <c r="D109" s="37"/>
      <c r="E109" s="37"/>
      <c r="F109" s="37"/>
      <c r="G109" s="44" t="n">
        <f aca="false">SUM(G108:G108)</f>
        <v>917.57</v>
      </c>
      <c r="H109" s="35"/>
      <c r="J109" s="1"/>
    </row>
    <row r="110" customFormat="false" ht="12.75" hidden="false" customHeight="false" outlineLevel="0" collapsed="false">
      <c r="A110" s="35"/>
      <c r="B110" s="38" t="s">
        <v>32</v>
      </c>
      <c r="C110" s="35"/>
      <c r="D110" s="37"/>
      <c r="E110" s="37"/>
      <c r="F110" s="37"/>
      <c r="G110" s="37"/>
      <c r="H110" s="35"/>
      <c r="J110" s="1"/>
    </row>
    <row r="111" customFormat="false" ht="12.75" hidden="false" customHeight="false" outlineLevel="0" collapsed="false">
      <c r="A111" s="35"/>
      <c r="B111" s="41"/>
      <c r="C111" s="41"/>
      <c r="D111" s="37" t="s">
        <v>30</v>
      </c>
      <c r="E111" s="37" t="n">
        <v>2003.8</v>
      </c>
      <c r="F111" s="37"/>
      <c r="G111" s="45"/>
      <c r="H111" s="35"/>
      <c r="J111" s="1"/>
    </row>
    <row r="112" customFormat="false" ht="12.75" hidden="false" customHeight="false" outlineLevel="0" collapsed="false">
      <c r="A112" s="35"/>
      <c r="B112" s="41"/>
      <c r="C112" s="41" t="s">
        <v>33</v>
      </c>
      <c r="D112" s="37"/>
      <c r="E112" s="37"/>
      <c r="F112" s="37"/>
      <c r="G112" s="45" t="n">
        <f aca="false">E111*2.65</f>
        <v>5310.07</v>
      </c>
      <c r="H112" s="35"/>
      <c r="J112" s="1"/>
    </row>
    <row r="113" customFormat="false" ht="12.75" hidden="false" customHeight="false" outlineLevel="0" collapsed="false">
      <c r="A113" s="35"/>
      <c r="B113" s="41"/>
      <c r="C113" s="41" t="s">
        <v>45</v>
      </c>
      <c r="D113" s="37"/>
      <c r="E113" s="37"/>
      <c r="F113" s="37"/>
      <c r="G113" s="45"/>
      <c r="H113" s="35"/>
      <c r="J113" s="1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35"/>
      <c r="B114" s="41"/>
      <c r="C114" s="41" t="s">
        <v>34</v>
      </c>
      <c r="D114" s="37" t="s">
        <v>35</v>
      </c>
      <c r="E114" s="37" t="n">
        <v>0.8</v>
      </c>
      <c r="F114" s="37"/>
      <c r="G114" s="45" t="n">
        <v>1817.97</v>
      </c>
      <c r="H114" s="55" t="n">
        <v>42704</v>
      </c>
      <c r="J114" s="1"/>
      <c r="K114" s="10"/>
      <c r="L114" s="10"/>
      <c r="M114" s="39"/>
      <c r="N114" s="39"/>
      <c r="O114" s="39"/>
      <c r="P114" s="10"/>
      <c r="Q114" s="10"/>
    </row>
    <row r="115" customFormat="false" ht="12.75" hidden="false" customHeight="false" outlineLevel="0" collapsed="false">
      <c r="A115" s="35"/>
      <c r="B115" s="41"/>
      <c r="C115" s="41" t="s">
        <v>37</v>
      </c>
      <c r="D115" s="37" t="s">
        <v>35</v>
      </c>
      <c r="E115" s="37"/>
      <c r="F115" s="37"/>
      <c r="G115" s="45"/>
      <c r="H115" s="55"/>
      <c r="J115" s="1"/>
      <c r="K115" s="39"/>
      <c r="L115" s="39"/>
      <c r="M115" s="47"/>
      <c r="N115" s="10"/>
      <c r="O115" s="10"/>
      <c r="P115" s="10"/>
      <c r="Q115" s="10"/>
    </row>
    <row r="116" customFormat="false" ht="12.75" hidden="false" customHeight="false" outlineLevel="0" collapsed="false">
      <c r="A116" s="35"/>
      <c r="B116" s="61" t="s">
        <v>70</v>
      </c>
      <c r="C116" s="41" t="s">
        <v>71</v>
      </c>
      <c r="D116" s="37" t="s">
        <v>64</v>
      </c>
      <c r="E116" s="37" t="n">
        <v>1</v>
      </c>
      <c r="F116" s="37"/>
      <c r="G116" s="45" t="n">
        <v>2167.56</v>
      </c>
      <c r="H116" s="55" t="n">
        <v>42676</v>
      </c>
      <c r="J116" s="1"/>
      <c r="K116" s="39"/>
      <c r="L116" s="39"/>
      <c r="M116" s="47"/>
      <c r="N116" s="10"/>
      <c r="O116" s="10"/>
      <c r="P116" s="10"/>
      <c r="Q116" s="10"/>
    </row>
    <row r="117" customFormat="false" ht="12.75" hidden="false" customHeight="false" outlineLevel="0" collapsed="false">
      <c r="A117" s="35"/>
      <c r="B117" s="61" t="s">
        <v>58</v>
      </c>
      <c r="C117" s="41" t="s">
        <v>61</v>
      </c>
      <c r="D117" s="37" t="s">
        <v>56</v>
      </c>
      <c r="E117" s="37" t="n">
        <v>0.2</v>
      </c>
      <c r="F117" s="37" t="n">
        <v>3.6</v>
      </c>
      <c r="G117" s="45" t="n">
        <v>763.42</v>
      </c>
      <c r="H117" s="55" t="n">
        <v>42682</v>
      </c>
      <c r="J117" s="1"/>
      <c r="K117" s="39"/>
      <c r="L117" s="39"/>
      <c r="M117" s="47"/>
      <c r="N117" s="10"/>
      <c r="O117" s="10"/>
      <c r="P117" s="10"/>
      <c r="Q117" s="10"/>
    </row>
    <row r="118" customFormat="false" ht="12.75" hidden="false" customHeight="false" outlineLevel="0" collapsed="false">
      <c r="A118" s="35"/>
      <c r="B118" s="61"/>
      <c r="C118" s="41" t="s">
        <v>72</v>
      </c>
      <c r="D118" s="37" t="s">
        <v>73</v>
      </c>
      <c r="E118" s="37" t="n">
        <v>672.5</v>
      </c>
      <c r="F118" s="37"/>
      <c r="G118" s="45" t="n">
        <v>2706.81</v>
      </c>
      <c r="H118" s="55" t="n">
        <v>42685</v>
      </c>
      <c r="J118" s="1"/>
      <c r="K118" s="39"/>
      <c r="L118" s="39"/>
      <c r="M118" s="47"/>
      <c r="N118" s="10"/>
      <c r="O118" s="10"/>
      <c r="P118" s="10"/>
      <c r="Q118" s="10"/>
    </row>
    <row r="119" customFormat="false" ht="12.75" hidden="false" customHeight="false" outlineLevel="0" collapsed="false">
      <c r="A119" s="35"/>
      <c r="B119" s="43" t="s">
        <v>31</v>
      </c>
      <c r="C119" s="35"/>
      <c r="D119" s="37"/>
      <c r="E119" s="37"/>
      <c r="F119" s="37"/>
      <c r="G119" s="44" t="n">
        <f aca="false">SUM(G111:G118)</f>
        <v>12765.83</v>
      </c>
      <c r="H119" s="35"/>
      <c r="J119" s="1"/>
      <c r="K119" s="10"/>
      <c r="L119" s="10"/>
      <c r="M119" s="10"/>
    </row>
    <row r="120" customFormat="false" ht="14.25" hidden="false" customHeight="false" outlineLevel="0" collapsed="false">
      <c r="A120" s="35" t="n">
        <v>9</v>
      </c>
      <c r="B120" s="36" t="s">
        <v>74</v>
      </c>
      <c r="C120" s="35"/>
      <c r="D120" s="37"/>
      <c r="E120" s="37"/>
      <c r="F120" s="37"/>
      <c r="G120" s="37"/>
      <c r="H120" s="35"/>
      <c r="J120" s="1"/>
      <c r="K120" s="10"/>
      <c r="L120" s="10"/>
      <c r="M120" s="10"/>
    </row>
    <row r="121" customFormat="false" ht="12.75" hidden="false" customHeight="false" outlineLevel="0" collapsed="false">
      <c r="A121" s="35"/>
      <c r="B121" s="38" t="s">
        <v>22</v>
      </c>
      <c r="C121" s="35"/>
      <c r="D121" s="37"/>
      <c r="E121" s="37"/>
      <c r="F121" s="37"/>
      <c r="G121" s="37"/>
      <c r="H121" s="35"/>
      <c r="J121" s="1"/>
    </row>
    <row r="122" customFormat="false" ht="12.75" hidden="false" customHeight="false" outlineLevel="0" collapsed="false">
      <c r="A122" s="35"/>
      <c r="B122" s="41"/>
      <c r="C122" s="35"/>
      <c r="D122" s="37"/>
      <c r="E122" s="37"/>
      <c r="F122" s="37"/>
      <c r="G122" s="45"/>
      <c r="H122" s="35"/>
      <c r="J122" s="1"/>
    </row>
    <row r="123" customFormat="false" ht="12.75" hidden="false" customHeight="false" outlineLevel="0" collapsed="false">
      <c r="A123" s="35"/>
      <c r="B123" s="43" t="s">
        <v>31</v>
      </c>
      <c r="C123" s="35"/>
      <c r="D123" s="37"/>
      <c r="E123" s="37"/>
      <c r="F123" s="37"/>
      <c r="G123" s="44" t="n">
        <v>0</v>
      </c>
      <c r="H123" s="35"/>
      <c r="J123" s="1"/>
    </row>
    <row r="124" customFormat="false" ht="12.75" hidden="false" customHeight="false" outlineLevel="0" collapsed="false">
      <c r="A124" s="35"/>
      <c r="B124" s="38" t="s">
        <v>32</v>
      </c>
      <c r="C124" s="35"/>
      <c r="D124" s="37"/>
      <c r="E124" s="37"/>
      <c r="F124" s="37"/>
      <c r="G124" s="37"/>
      <c r="H124" s="35"/>
      <c r="J124" s="1"/>
    </row>
    <row r="125" customFormat="false" ht="12.75" hidden="false" customHeight="false" outlineLevel="0" collapsed="false">
      <c r="A125" s="35"/>
      <c r="B125" s="41"/>
      <c r="C125" s="41"/>
      <c r="D125" s="37" t="s">
        <v>30</v>
      </c>
      <c r="E125" s="37" t="n">
        <v>411.9</v>
      </c>
      <c r="F125" s="37"/>
      <c r="G125" s="45"/>
      <c r="H125" s="35"/>
      <c r="J125" s="1"/>
    </row>
    <row r="126" customFormat="false" ht="12.75" hidden="false" customHeight="false" outlineLevel="0" collapsed="false">
      <c r="A126" s="35"/>
      <c r="B126" s="41"/>
      <c r="C126" s="41" t="s">
        <v>33</v>
      </c>
      <c r="D126" s="37"/>
      <c r="E126" s="37"/>
      <c r="F126" s="37"/>
      <c r="G126" s="45"/>
      <c r="H126" s="35"/>
      <c r="J126" s="1"/>
    </row>
    <row r="127" customFormat="false" ht="12.75" hidden="false" customHeight="false" outlineLevel="0" collapsed="false">
      <c r="A127" s="35"/>
      <c r="B127" s="41"/>
      <c r="C127" s="41" t="s">
        <v>45</v>
      </c>
      <c r="D127" s="37"/>
      <c r="E127" s="37"/>
      <c r="F127" s="37"/>
      <c r="G127" s="45"/>
      <c r="H127" s="35"/>
      <c r="J127" s="1"/>
    </row>
    <row r="128" customFormat="false" ht="12.75" hidden="false" customHeight="false" outlineLevel="0" collapsed="false">
      <c r="A128" s="35"/>
      <c r="B128" s="41"/>
      <c r="C128" s="41" t="s">
        <v>34</v>
      </c>
      <c r="D128" s="37" t="s">
        <v>35</v>
      </c>
      <c r="E128" s="37"/>
      <c r="F128" s="37"/>
      <c r="G128" s="45"/>
      <c r="H128" s="35"/>
      <c r="J128" s="1"/>
    </row>
    <row r="129" customFormat="false" ht="12.75" hidden="false" customHeight="false" outlineLevel="0" collapsed="false">
      <c r="A129" s="35"/>
      <c r="B129" s="41"/>
      <c r="C129" s="41" t="s">
        <v>37</v>
      </c>
      <c r="D129" s="37"/>
      <c r="E129" s="37"/>
      <c r="F129" s="37"/>
      <c r="G129" s="45"/>
      <c r="H129" s="35"/>
      <c r="J129" s="1"/>
    </row>
    <row r="130" customFormat="false" ht="12.75" hidden="false" customHeight="false" outlineLevel="0" collapsed="false">
      <c r="A130" s="35"/>
      <c r="B130" s="43" t="s">
        <v>31</v>
      </c>
      <c r="C130" s="35"/>
      <c r="D130" s="37"/>
      <c r="E130" s="37"/>
      <c r="F130" s="37"/>
      <c r="G130" s="44" t="n">
        <f aca="false">SUM(G125:G129)</f>
        <v>0</v>
      </c>
      <c r="H130" s="35"/>
      <c r="J130" s="1"/>
    </row>
    <row r="131" customFormat="false" ht="14.25" hidden="false" customHeight="false" outlineLevel="0" collapsed="false">
      <c r="A131" s="35" t="n">
        <v>10</v>
      </c>
      <c r="B131" s="36" t="s">
        <v>75</v>
      </c>
      <c r="C131" s="70" t="s">
        <v>76</v>
      </c>
      <c r="D131" s="37"/>
      <c r="E131" s="37"/>
      <c r="F131" s="37"/>
      <c r="G131" s="37"/>
      <c r="H131" s="35"/>
      <c r="J131" s="1"/>
    </row>
    <row r="132" customFormat="false" ht="12.75" hidden="false" customHeight="false" outlineLevel="0" collapsed="false">
      <c r="A132" s="35"/>
      <c r="B132" s="38" t="s">
        <v>32</v>
      </c>
      <c r="C132" s="35"/>
      <c r="D132" s="37"/>
      <c r="E132" s="37"/>
      <c r="F132" s="37"/>
      <c r="G132" s="37"/>
      <c r="H132" s="35"/>
      <c r="J132" s="1"/>
    </row>
    <row r="133" customFormat="false" ht="12.75" hidden="false" customHeight="false" outlineLevel="0" collapsed="false">
      <c r="A133" s="35"/>
      <c r="B133" s="41"/>
      <c r="C133" s="41"/>
      <c r="D133" s="37" t="s">
        <v>30</v>
      </c>
      <c r="E133" s="37" t="n">
        <v>119.9</v>
      </c>
      <c r="F133" s="37"/>
      <c r="G133" s="45"/>
      <c r="H133" s="35"/>
      <c r="J133" s="1"/>
    </row>
    <row r="134" customFormat="false" ht="12.75" hidden="false" customHeight="false" outlineLevel="0" collapsed="false">
      <c r="A134" s="35"/>
      <c r="B134" s="43" t="s">
        <v>31</v>
      </c>
      <c r="C134" s="35"/>
      <c r="D134" s="37"/>
      <c r="E134" s="37"/>
      <c r="F134" s="37"/>
      <c r="G134" s="44" t="n">
        <f aca="false">SUM(G133:G133)</f>
        <v>0</v>
      </c>
      <c r="H134" s="35"/>
      <c r="J134" s="1"/>
    </row>
    <row r="135" customFormat="false" ht="14.25" hidden="false" customHeight="false" outlineLevel="0" collapsed="false">
      <c r="A135" s="35" t="n">
        <v>11</v>
      </c>
      <c r="B135" s="36" t="s">
        <v>77</v>
      </c>
      <c r="C135" s="70" t="s">
        <v>76</v>
      </c>
      <c r="D135" s="37"/>
      <c r="E135" s="37"/>
      <c r="F135" s="37"/>
      <c r="G135" s="37"/>
      <c r="H135" s="35"/>
      <c r="J135" s="1"/>
    </row>
    <row r="136" customFormat="false" ht="12.75" hidden="false" customHeight="false" outlineLevel="0" collapsed="false">
      <c r="A136" s="35"/>
      <c r="B136" s="38" t="s">
        <v>32</v>
      </c>
      <c r="C136" s="35"/>
      <c r="D136" s="37"/>
      <c r="E136" s="37"/>
      <c r="F136" s="37"/>
      <c r="G136" s="37"/>
      <c r="H136" s="35"/>
      <c r="J136" s="1"/>
    </row>
    <row r="137" customFormat="false" ht="12.75" hidden="false" customHeight="false" outlineLevel="0" collapsed="false">
      <c r="A137" s="35"/>
      <c r="B137" s="41"/>
      <c r="C137" s="41"/>
      <c r="D137" s="37" t="s">
        <v>30</v>
      </c>
      <c r="E137" s="37" t="n">
        <v>106.3</v>
      </c>
      <c r="F137" s="37"/>
      <c r="G137" s="45"/>
      <c r="H137" s="35"/>
      <c r="J137" s="1"/>
    </row>
    <row r="138" customFormat="false" ht="12.75" hidden="false" customHeight="false" outlineLevel="0" collapsed="false">
      <c r="A138" s="35"/>
      <c r="B138" s="43" t="s">
        <v>31</v>
      </c>
      <c r="C138" s="35"/>
      <c r="D138" s="37"/>
      <c r="E138" s="37"/>
      <c r="F138" s="37"/>
      <c r="G138" s="44" t="n">
        <f aca="false">SUM(G137:G137)</f>
        <v>0</v>
      </c>
      <c r="H138" s="35"/>
      <c r="J138" s="1"/>
    </row>
    <row r="139" customFormat="false" ht="14.25" hidden="false" customHeight="false" outlineLevel="0" collapsed="false">
      <c r="A139" s="35" t="n">
        <v>12</v>
      </c>
      <c r="B139" s="36" t="s">
        <v>78</v>
      </c>
      <c r="C139" s="70" t="s">
        <v>76</v>
      </c>
      <c r="D139" s="37"/>
      <c r="E139" s="37"/>
      <c r="F139" s="37"/>
      <c r="G139" s="37"/>
      <c r="H139" s="35"/>
      <c r="J139" s="1"/>
    </row>
    <row r="140" customFormat="false" ht="12.75" hidden="false" customHeight="false" outlineLevel="0" collapsed="false">
      <c r="A140" s="35"/>
      <c r="B140" s="38" t="s">
        <v>32</v>
      </c>
      <c r="C140" s="35"/>
      <c r="D140" s="37"/>
      <c r="E140" s="37"/>
      <c r="F140" s="37"/>
      <c r="G140" s="37"/>
      <c r="H140" s="35"/>
      <c r="J140" s="1"/>
    </row>
    <row r="141" customFormat="false" ht="12.75" hidden="false" customHeight="false" outlineLevel="0" collapsed="false">
      <c r="A141" s="35"/>
      <c r="B141" s="41"/>
      <c r="C141" s="41"/>
      <c r="D141" s="37" t="s">
        <v>30</v>
      </c>
      <c r="E141" s="37" t="n">
        <v>159.9</v>
      </c>
      <c r="F141" s="37"/>
      <c r="G141" s="45"/>
      <c r="H141" s="35"/>
      <c r="J141" s="1"/>
    </row>
    <row r="142" customFormat="false" ht="12.75" hidden="false" customHeight="false" outlineLevel="0" collapsed="false">
      <c r="A142" s="35"/>
      <c r="B142" s="43" t="s">
        <v>31</v>
      </c>
      <c r="C142" s="35"/>
      <c r="D142" s="37"/>
      <c r="E142" s="37"/>
      <c r="F142" s="37"/>
      <c r="G142" s="44" t="n">
        <f aca="false">SUM(G141:G141)</f>
        <v>0</v>
      </c>
      <c r="H142" s="35"/>
      <c r="J142" s="1"/>
    </row>
    <row r="143" customFormat="false" ht="14.25" hidden="false" customHeight="false" outlineLevel="0" collapsed="false">
      <c r="A143" s="35" t="n">
        <v>13</v>
      </c>
      <c r="B143" s="36" t="s">
        <v>79</v>
      </c>
      <c r="C143" s="70" t="s">
        <v>76</v>
      </c>
      <c r="D143" s="37"/>
      <c r="E143" s="37"/>
      <c r="F143" s="37"/>
      <c r="G143" s="37"/>
      <c r="H143" s="35"/>
      <c r="J143" s="1"/>
    </row>
    <row r="144" customFormat="false" ht="12.75" hidden="false" customHeight="false" outlineLevel="0" collapsed="false">
      <c r="A144" s="35"/>
      <c r="B144" s="38" t="s">
        <v>32</v>
      </c>
      <c r="C144" s="35"/>
      <c r="D144" s="37"/>
      <c r="E144" s="37"/>
      <c r="F144" s="37"/>
      <c r="G144" s="37"/>
      <c r="H144" s="35"/>
      <c r="J144" s="1"/>
    </row>
    <row r="145" customFormat="false" ht="12.75" hidden="false" customHeight="false" outlineLevel="0" collapsed="false">
      <c r="A145" s="35"/>
      <c r="B145" s="41"/>
      <c r="C145" s="41"/>
      <c r="D145" s="37" t="s">
        <v>30</v>
      </c>
      <c r="E145" s="37" t="n">
        <v>313.2</v>
      </c>
      <c r="F145" s="37"/>
      <c r="G145" s="45"/>
      <c r="H145" s="35"/>
      <c r="J145" s="1"/>
    </row>
    <row r="146" customFormat="false" ht="12.75" hidden="false" customHeight="false" outlineLevel="0" collapsed="false">
      <c r="A146" s="35"/>
      <c r="B146" s="41"/>
      <c r="C146" s="41" t="s">
        <v>34</v>
      </c>
      <c r="D146" s="37" t="s">
        <v>35</v>
      </c>
      <c r="E146" s="37"/>
      <c r="F146" s="37"/>
      <c r="G146" s="45"/>
      <c r="H146" s="35"/>
      <c r="J146" s="1"/>
    </row>
    <row r="147" customFormat="false" ht="12.75" hidden="false" customHeight="false" outlineLevel="0" collapsed="false">
      <c r="A147" s="35"/>
      <c r="B147" s="43" t="s">
        <v>31</v>
      </c>
      <c r="C147" s="35"/>
      <c r="D147" s="37"/>
      <c r="E147" s="37"/>
      <c r="F147" s="37"/>
      <c r="G147" s="44" t="n">
        <f aca="false">SUM(G145:G146)</f>
        <v>0</v>
      </c>
      <c r="H147" s="35"/>
      <c r="J147" s="1"/>
    </row>
    <row r="148" customFormat="false" ht="14.25" hidden="false" customHeight="false" outlineLevel="0" collapsed="false">
      <c r="A148" s="35" t="n">
        <v>14</v>
      </c>
      <c r="B148" s="36" t="s">
        <v>80</v>
      </c>
      <c r="C148" s="35"/>
      <c r="D148" s="37"/>
      <c r="E148" s="37"/>
      <c r="F148" s="37"/>
      <c r="G148" s="37"/>
      <c r="H148" s="35"/>
      <c r="J148" s="1"/>
    </row>
    <row r="149" customFormat="false" ht="12.75" hidden="false" customHeight="false" outlineLevel="0" collapsed="false">
      <c r="A149" s="35"/>
      <c r="B149" s="38" t="s">
        <v>22</v>
      </c>
      <c r="C149" s="35"/>
      <c r="D149" s="37"/>
      <c r="E149" s="37"/>
      <c r="F149" s="37"/>
      <c r="G149" s="37"/>
      <c r="H149" s="35"/>
      <c r="J149" s="1"/>
    </row>
    <row r="150" customFormat="false" ht="12.75" hidden="false" customHeight="false" outlineLevel="0" collapsed="false">
      <c r="A150" s="35"/>
      <c r="B150" s="38" t="s">
        <v>81</v>
      </c>
      <c r="C150" s="35" t="s">
        <v>82</v>
      </c>
      <c r="D150" s="37" t="s">
        <v>83</v>
      </c>
      <c r="E150" s="37" t="n">
        <v>0.02</v>
      </c>
      <c r="F150" s="37" t="n">
        <v>1.5</v>
      </c>
      <c r="G150" s="37" t="n">
        <v>663.07</v>
      </c>
      <c r="H150" s="42" t="n">
        <v>42684</v>
      </c>
      <c r="J150" s="48"/>
      <c r="K150" s="48"/>
    </row>
    <row r="151" customFormat="false" ht="12.75" hidden="false" customHeight="false" outlineLevel="0" collapsed="false">
      <c r="A151" s="35"/>
      <c r="B151" s="38"/>
      <c r="C151" s="35" t="s">
        <v>84</v>
      </c>
      <c r="D151" s="37" t="s">
        <v>30</v>
      </c>
      <c r="E151" s="37" t="n">
        <v>2.5</v>
      </c>
      <c r="F151" s="37" t="n">
        <v>0.6</v>
      </c>
      <c r="G151" s="59" t="n">
        <v>348.8</v>
      </c>
      <c r="H151" s="42" t="n">
        <v>42684</v>
      </c>
      <c r="J151" s="1"/>
      <c r="K151" s="1"/>
    </row>
    <row r="152" customFormat="false" ht="12.75" hidden="false" customHeight="false" outlineLevel="0" collapsed="false">
      <c r="A152" s="35"/>
      <c r="B152" s="43" t="s">
        <v>31</v>
      </c>
      <c r="C152" s="35"/>
      <c r="D152" s="37"/>
      <c r="E152" s="37"/>
      <c r="F152" s="37"/>
      <c r="G152" s="44" t="n">
        <f aca="false">SUM(G150:G151)</f>
        <v>1011.87</v>
      </c>
      <c r="H152" s="35"/>
      <c r="J152" s="1"/>
    </row>
    <row r="153" customFormat="false" ht="12.75" hidden="false" customHeight="false" outlineLevel="0" collapsed="false">
      <c r="A153" s="35"/>
      <c r="B153" s="38" t="s">
        <v>32</v>
      </c>
      <c r="C153" s="35"/>
      <c r="D153" s="37"/>
      <c r="E153" s="37"/>
      <c r="F153" s="37"/>
      <c r="G153" s="37"/>
      <c r="H153" s="35"/>
      <c r="J153" s="1"/>
      <c r="K153" s="10"/>
      <c r="L153" s="10"/>
      <c r="M153" s="10"/>
      <c r="N153" s="39"/>
      <c r="O153" s="39"/>
      <c r="P153" s="39"/>
      <c r="Q153" s="64"/>
    </row>
    <row r="154" customFormat="false" ht="12.75" hidden="false" customHeight="false" outlineLevel="0" collapsed="false">
      <c r="A154" s="35"/>
      <c r="B154" s="41"/>
      <c r="C154" s="41"/>
      <c r="D154" s="37" t="s">
        <v>30</v>
      </c>
      <c r="E154" s="37" t="n">
        <v>2772.4</v>
      </c>
      <c r="F154" s="37"/>
      <c r="G154" s="45"/>
      <c r="H154" s="35"/>
      <c r="J154" s="1"/>
      <c r="K154" s="10"/>
      <c r="L154" s="10"/>
      <c r="M154" s="10"/>
      <c r="N154" s="39"/>
      <c r="O154" s="39"/>
      <c r="P154" s="40"/>
      <c r="Q154" s="10"/>
    </row>
    <row r="155" customFormat="false" ht="12.75" hidden="false" customHeight="false" outlineLevel="0" collapsed="false">
      <c r="A155" s="35"/>
      <c r="B155" s="41"/>
      <c r="C155" s="41" t="s">
        <v>33</v>
      </c>
      <c r="D155" s="37"/>
      <c r="E155" s="37"/>
      <c r="F155" s="37"/>
      <c r="G155" s="45" t="n">
        <f aca="false">E154*2.65</f>
        <v>7346.86</v>
      </c>
      <c r="H155" s="35"/>
      <c r="J155" s="1"/>
      <c r="K155" s="39"/>
      <c r="L155" s="39"/>
      <c r="M155" s="47"/>
      <c r="N155" s="39"/>
      <c r="O155" s="39"/>
      <c r="P155" s="47"/>
      <c r="Q155" s="10"/>
    </row>
    <row r="156" customFormat="false" ht="12.75" hidden="false" customHeight="false" outlineLevel="0" collapsed="false">
      <c r="A156" s="35"/>
      <c r="B156" s="41"/>
      <c r="C156" s="41" t="s">
        <v>34</v>
      </c>
      <c r="D156" s="37" t="s">
        <v>35</v>
      </c>
      <c r="E156" s="37" t="n">
        <v>0.8</v>
      </c>
      <c r="F156" s="37"/>
      <c r="G156" s="45" t="n">
        <v>1817.97</v>
      </c>
      <c r="H156" s="55" t="n">
        <v>42704</v>
      </c>
      <c r="J156" s="1"/>
      <c r="K156" s="10"/>
      <c r="L156" s="10"/>
      <c r="M156" s="10"/>
      <c r="N156" s="10"/>
      <c r="O156" s="10"/>
      <c r="P156" s="10"/>
      <c r="Q156" s="10"/>
    </row>
    <row r="157" customFormat="false" ht="12.75" hidden="false" customHeight="false" outlineLevel="0" collapsed="false">
      <c r="A157" s="35"/>
      <c r="B157" s="41"/>
      <c r="C157" s="41" t="s">
        <v>37</v>
      </c>
      <c r="D157" s="37" t="s">
        <v>35</v>
      </c>
      <c r="E157" s="37"/>
      <c r="F157" s="37"/>
      <c r="G157" s="45"/>
      <c r="H157" s="55"/>
      <c r="J157" s="1"/>
      <c r="K157" s="10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A158" s="35"/>
      <c r="B158" s="61" t="s">
        <v>81</v>
      </c>
      <c r="C158" s="41" t="s">
        <v>85</v>
      </c>
      <c r="D158" s="37" t="s">
        <v>56</v>
      </c>
      <c r="E158" s="37" t="n">
        <v>0.2</v>
      </c>
      <c r="F158" s="37" t="n">
        <v>0.7</v>
      </c>
      <c r="G158" s="45" t="n">
        <v>340.45</v>
      </c>
      <c r="H158" s="55" t="n">
        <v>42685</v>
      </c>
      <c r="J158" s="1"/>
      <c r="K158" s="10"/>
      <c r="L158" s="10"/>
      <c r="M158" s="10"/>
      <c r="N158" s="10"/>
      <c r="O158" s="10"/>
      <c r="P158" s="10"/>
    </row>
    <row r="159" customFormat="false" ht="12.75" hidden="false" customHeight="false" outlineLevel="0" collapsed="false">
      <c r="A159" s="35"/>
      <c r="B159" s="61" t="s">
        <v>86</v>
      </c>
      <c r="C159" s="41" t="s">
        <v>87</v>
      </c>
      <c r="D159" s="37" t="s">
        <v>26</v>
      </c>
      <c r="E159" s="37" t="n">
        <v>1</v>
      </c>
      <c r="F159" s="37" t="n">
        <v>0.5</v>
      </c>
      <c r="G159" s="45" t="n">
        <v>438.7</v>
      </c>
      <c r="H159" s="55" t="n">
        <v>42689</v>
      </c>
      <c r="J159" s="1"/>
      <c r="K159" s="10"/>
      <c r="L159" s="10"/>
      <c r="M159" s="10"/>
      <c r="N159" s="10"/>
      <c r="O159" s="10"/>
      <c r="P159" s="10"/>
    </row>
    <row r="160" customFormat="false" ht="12.75" hidden="false" customHeight="false" outlineLevel="0" collapsed="false">
      <c r="A160" s="35"/>
      <c r="B160" s="43" t="s">
        <v>31</v>
      </c>
      <c r="C160" s="35"/>
      <c r="D160" s="37"/>
      <c r="E160" s="37"/>
      <c r="F160" s="37"/>
      <c r="G160" s="44" t="n">
        <f aca="false">SUM(G154:G159)</f>
        <v>9943.98</v>
      </c>
      <c r="H160" s="35"/>
      <c r="J160" s="1"/>
    </row>
    <row r="161" customFormat="false" ht="14.25" hidden="false" customHeight="false" outlineLevel="0" collapsed="false">
      <c r="A161" s="35" t="n">
        <v>15</v>
      </c>
      <c r="B161" s="36" t="s">
        <v>88</v>
      </c>
      <c r="C161" s="35"/>
      <c r="D161" s="37"/>
      <c r="E161" s="37"/>
      <c r="F161" s="37"/>
      <c r="G161" s="37"/>
      <c r="H161" s="35"/>
      <c r="J161" s="1"/>
    </row>
    <row r="162" customFormat="false" ht="12.75" hidden="false" customHeight="false" outlineLevel="0" collapsed="false">
      <c r="A162" s="35"/>
      <c r="B162" s="38" t="s">
        <v>22</v>
      </c>
      <c r="C162" s="35"/>
      <c r="D162" s="37"/>
      <c r="E162" s="37"/>
      <c r="F162" s="37"/>
      <c r="G162" s="37"/>
      <c r="H162" s="35"/>
      <c r="J162" s="1"/>
    </row>
    <row r="163" customFormat="false" ht="12.75" hidden="false" customHeight="false" outlineLevel="0" collapsed="false">
      <c r="A163" s="35"/>
      <c r="B163" s="38" t="s">
        <v>47</v>
      </c>
      <c r="C163" s="35" t="s">
        <v>48</v>
      </c>
      <c r="D163" s="37" t="s">
        <v>26</v>
      </c>
      <c r="E163" s="37" t="n">
        <v>2</v>
      </c>
      <c r="F163" s="37" t="n">
        <v>8</v>
      </c>
      <c r="G163" s="59" t="n">
        <v>1529.81</v>
      </c>
      <c r="H163" s="42" t="n">
        <v>42675</v>
      </c>
      <c r="J163" s="1"/>
    </row>
    <row r="164" customFormat="false" ht="12.75" hidden="false" customHeight="false" outlineLevel="0" collapsed="false">
      <c r="A164" s="35"/>
      <c r="B164" s="43" t="s">
        <v>31</v>
      </c>
      <c r="C164" s="35"/>
      <c r="D164" s="37"/>
      <c r="E164" s="37"/>
      <c r="F164" s="37"/>
      <c r="G164" s="44" t="n">
        <f aca="false">SUM(G163:G163)</f>
        <v>1529.81</v>
      </c>
      <c r="H164" s="35"/>
      <c r="J164" s="1"/>
      <c r="N164" s="10"/>
    </row>
    <row r="165" customFormat="false" ht="12.75" hidden="false" customHeight="false" outlineLevel="0" collapsed="false">
      <c r="A165" s="35"/>
      <c r="B165" s="38" t="s">
        <v>32</v>
      </c>
      <c r="C165" s="35"/>
      <c r="D165" s="37"/>
      <c r="E165" s="37"/>
      <c r="F165" s="37"/>
      <c r="G165" s="37"/>
      <c r="H165" s="35"/>
      <c r="J165" s="1"/>
      <c r="L165" s="39"/>
      <c r="M165" s="39"/>
      <c r="N165" s="10"/>
    </row>
    <row r="166" customFormat="false" ht="12.75" hidden="false" customHeight="false" outlineLevel="0" collapsed="false">
      <c r="A166" s="35"/>
      <c r="B166" s="41"/>
      <c r="C166" s="41"/>
      <c r="D166" s="37" t="s">
        <v>30</v>
      </c>
      <c r="E166" s="37" t="n">
        <v>1272.3</v>
      </c>
      <c r="F166" s="37"/>
      <c r="G166" s="45"/>
      <c r="H166" s="35"/>
      <c r="J166" s="1"/>
      <c r="L166" s="10"/>
      <c r="M166" s="10"/>
      <c r="N166" s="10"/>
    </row>
    <row r="167" customFormat="false" ht="12.75" hidden="false" customHeight="false" outlineLevel="0" collapsed="false">
      <c r="A167" s="35"/>
      <c r="B167" s="41"/>
      <c r="C167" s="41" t="s">
        <v>33</v>
      </c>
      <c r="D167" s="37"/>
      <c r="E167" s="37"/>
      <c r="F167" s="37"/>
      <c r="G167" s="45"/>
      <c r="H167" s="35"/>
      <c r="J167" s="1"/>
      <c r="L167" s="39"/>
      <c r="M167" s="39"/>
      <c r="N167" s="39"/>
    </row>
    <row r="168" customFormat="false" ht="12.75" hidden="false" customHeight="false" outlineLevel="0" collapsed="false">
      <c r="A168" s="35"/>
      <c r="B168" s="41"/>
      <c r="C168" s="41" t="s">
        <v>45</v>
      </c>
      <c r="D168" s="37"/>
      <c r="E168" s="37"/>
      <c r="F168" s="37"/>
      <c r="G168" s="37"/>
      <c r="H168" s="35"/>
      <c r="J168" s="1"/>
      <c r="L168" s="10"/>
      <c r="M168" s="10"/>
      <c r="N168" s="10"/>
    </row>
    <row r="169" customFormat="false" ht="12.75" hidden="false" customHeight="false" outlineLevel="0" collapsed="false">
      <c r="A169" s="35"/>
      <c r="B169" s="41"/>
      <c r="C169" s="41" t="s">
        <v>34</v>
      </c>
      <c r="D169" s="37" t="s">
        <v>35</v>
      </c>
      <c r="E169" s="37"/>
      <c r="F169" s="37"/>
      <c r="G169" s="45"/>
      <c r="H169" s="42"/>
      <c r="J169" s="1"/>
    </row>
    <row r="170" customFormat="false" ht="12.75" hidden="false" customHeight="false" outlineLevel="0" collapsed="false">
      <c r="A170" s="35"/>
      <c r="B170" s="41"/>
      <c r="C170" s="41" t="s">
        <v>37</v>
      </c>
      <c r="D170" s="37" t="s">
        <v>35</v>
      </c>
      <c r="E170" s="37"/>
      <c r="F170" s="37"/>
      <c r="G170" s="45"/>
      <c r="H170" s="55"/>
      <c r="J170" s="1"/>
    </row>
    <row r="171" customFormat="false" ht="12.75" hidden="false" customHeight="false" outlineLevel="0" collapsed="false">
      <c r="A171" s="35"/>
      <c r="B171" s="43" t="s">
        <v>31</v>
      </c>
      <c r="C171" s="35"/>
      <c r="D171" s="37"/>
      <c r="E171" s="37"/>
      <c r="F171" s="37"/>
      <c r="G171" s="44" t="n">
        <f aca="false">SUM(G166:G170)</f>
        <v>0</v>
      </c>
      <c r="H171" s="35"/>
      <c r="J171" s="1"/>
    </row>
    <row r="172" customFormat="false" ht="14.25" hidden="false" customHeight="false" outlineLevel="0" collapsed="false">
      <c r="A172" s="35" t="n">
        <v>16</v>
      </c>
      <c r="B172" s="36" t="s">
        <v>89</v>
      </c>
      <c r="C172" s="35"/>
      <c r="D172" s="37"/>
      <c r="E172" s="37"/>
      <c r="F172" s="37"/>
      <c r="G172" s="37"/>
      <c r="H172" s="35"/>
      <c r="J172" s="1"/>
    </row>
    <row r="173" customFormat="false" ht="12.75" hidden="false" customHeight="false" outlineLevel="0" collapsed="false">
      <c r="A173" s="35"/>
      <c r="B173" s="38" t="s">
        <v>22</v>
      </c>
      <c r="C173" s="35"/>
      <c r="D173" s="37"/>
      <c r="E173" s="37"/>
      <c r="F173" s="37"/>
      <c r="G173" s="37"/>
      <c r="H173" s="35"/>
      <c r="J173" s="1"/>
    </row>
    <row r="174" customFormat="false" ht="12.75" hidden="false" customHeight="false" outlineLevel="0" collapsed="false">
      <c r="A174" s="35"/>
      <c r="B174" s="38" t="s">
        <v>47</v>
      </c>
      <c r="C174" s="35" t="s">
        <v>48</v>
      </c>
      <c r="D174" s="37" t="s">
        <v>26</v>
      </c>
      <c r="E174" s="37" t="n">
        <v>2</v>
      </c>
      <c r="F174" s="37" t="n">
        <v>8</v>
      </c>
      <c r="G174" s="59" t="n">
        <v>1529.81</v>
      </c>
      <c r="H174" s="42" t="n">
        <v>42677</v>
      </c>
      <c r="J174" s="1"/>
    </row>
    <row r="175" customFormat="false" ht="12.75" hidden="false" customHeight="false" outlineLevel="0" collapsed="false">
      <c r="A175" s="35"/>
      <c r="B175" s="43" t="s">
        <v>31</v>
      </c>
      <c r="C175" s="35"/>
      <c r="D175" s="37"/>
      <c r="E175" s="37"/>
      <c r="F175" s="37"/>
      <c r="G175" s="44" t="n">
        <f aca="false">SUM(G174:G174)</f>
        <v>1529.81</v>
      </c>
      <c r="H175" s="35"/>
      <c r="J175" s="1"/>
    </row>
    <row r="176" customFormat="false" ht="12.75" hidden="false" customHeight="false" outlineLevel="0" collapsed="false">
      <c r="A176" s="35"/>
      <c r="B176" s="38" t="s">
        <v>32</v>
      </c>
      <c r="C176" s="35"/>
      <c r="D176" s="37"/>
      <c r="E176" s="37"/>
      <c r="F176" s="37"/>
      <c r="G176" s="37"/>
      <c r="H176" s="35"/>
      <c r="J176" s="1"/>
      <c r="L176" s="62"/>
    </row>
    <row r="177" customFormat="false" ht="12.75" hidden="false" customHeight="false" outlineLevel="0" collapsed="false">
      <c r="A177" s="35"/>
      <c r="B177" s="41"/>
      <c r="C177" s="41"/>
      <c r="D177" s="37" t="s">
        <v>30</v>
      </c>
      <c r="E177" s="37" t="n">
        <v>1290.7</v>
      </c>
      <c r="F177" s="37"/>
      <c r="G177" s="45"/>
      <c r="H177" s="35"/>
      <c r="J177" s="1"/>
    </row>
    <row r="178" customFormat="false" ht="12.75" hidden="false" customHeight="false" outlineLevel="0" collapsed="false">
      <c r="A178" s="35"/>
      <c r="B178" s="41"/>
      <c r="C178" s="41" t="s">
        <v>33</v>
      </c>
      <c r="D178" s="37"/>
      <c r="E178" s="37"/>
      <c r="F178" s="37"/>
      <c r="G178" s="45" t="n">
        <f aca="false">E177*2.65</f>
        <v>3420.355</v>
      </c>
      <c r="H178" s="35"/>
      <c r="J178" s="1"/>
    </row>
    <row r="179" customFormat="false" ht="12.75" hidden="false" customHeight="false" outlineLevel="0" collapsed="false">
      <c r="A179" s="35"/>
      <c r="B179" s="41"/>
      <c r="C179" s="41" t="s">
        <v>90</v>
      </c>
      <c r="D179" s="37" t="s">
        <v>35</v>
      </c>
      <c r="E179" s="37"/>
      <c r="F179" s="37"/>
      <c r="G179" s="45"/>
      <c r="H179" s="55"/>
      <c r="J179" s="1"/>
    </row>
    <row r="180" customFormat="false" ht="12.75" hidden="false" customHeight="false" outlineLevel="0" collapsed="false">
      <c r="A180" s="35"/>
      <c r="B180" s="41"/>
      <c r="C180" s="41" t="s">
        <v>37</v>
      </c>
      <c r="D180" s="37" t="s">
        <v>35</v>
      </c>
      <c r="E180" s="37"/>
      <c r="F180" s="37"/>
      <c r="G180" s="45"/>
      <c r="H180" s="55"/>
      <c r="J180" s="1"/>
    </row>
    <row r="181" customFormat="false" ht="12.75" hidden="false" customHeight="false" outlineLevel="0" collapsed="false">
      <c r="A181" s="35"/>
      <c r="B181" s="43" t="s">
        <v>31</v>
      </c>
      <c r="C181" s="35"/>
      <c r="D181" s="37"/>
      <c r="E181" s="37"/>
      <c r="F181" s="37"/>
      <c r="G181" s="44" t="n">
        <f aca="false">SUM(G177:G180)</f>
        <v>3420.355</v>
      </c>
      <c r="H181" s="35"/>
      <c r="J181" s="1"/>
    </row>
    <row r="182" customFormat="false" ht="14.25" hidden="false" customHeight="false" outlineLevel="0" collapsed="false">
      <c r="A182" s="35" t="n">
        <v>17</v>
      </c>
      <c r="B182" s="36" t="s">
        <v>91</v>
      </c>
      <c r="C182" s="35"/>
      <c r="D182" s="37"/>
      <c r="E182" s="37"/>
      <c r="F182" s="37"/>
      <c r="G182" s="37"/>
      <c r="H182" s="35"/>
      <c r="J182" s="1"/>
      <c r="K182" s="39"/>
      <c r="L182" s="39"/>
      <c r="M182" s="47"/>
      <c r="N182" s="39"/>
      <c r="O182" s="47"/>
    </row>
    <row r="183" customFormat="false" ht="12.75" hidden="false" customHeight="false" outlineLevel="0" collapsed="false">
      <c r="A183" s="35"/>
      <c r="B183" s="38" t="s">
        <v>22</v>
      </c>
      <c r="C183" s="35"/>
      <c r="D183" s="37"/>
      <c r="E183" s="37"/>
      <c r="F183" s="37"/>
      <c r="G183" s="37"/>
      <c r="H183" s="35"/>
      <c r="J183" s="1"/>
      <c r="K183" s="39"/>
      <c r="L183" s="39"/>
      <c r="M183" s="39"/>
      <c r="N183" s="10"/>
      <c r="O183" s="10"/>
    </row>
    <row r="184" customFormat="false" ht="12.75" hidden="false" customHeight="false" outlineLevel="0" collapsed="false">
      <c r="A184" s="35"/>
      <c r="B184" s="61" t="s">
        <v>92</v>
      </c>
      <c r="C184" s="41" t="s">
        <v>93</v>
      </c>
      <c r="D184" s="37" t="s">
        <v>26</v>
      </c>
      <c r="E184" s="37" t="n">
        <v>1</v>
      </c>
      <c r="F184" s="37" t="n">
        <v>3.9</v>
      </c>
      <c r="G184" s="37" t="n">
        <v>1094.29</v>
      </c>
      <c r="H184" s="42" t="n">
        <v>42676</v>
      </c>
      <c r="J184" s="1"/>
      <c r="K184" s="10"/>
      <c r="L184" s="10"/>
      <c r="M184" s="10"/>
      <c r="N184" s="10"/>
      <c r="O184" s="10"/>
    </row>
    <row r="185" customFormat="false" ht="12.75" hidden="false" customHeight="false" outlineLevel="0" collapsed="false">
      <c r="A185" s="35"/>
      <c r="B185" s="38" t="s">
        <v>47</v>
      </c>
      <c r="C185" s="35" t="s">
        <v>48</v>
      </c>
      <c r="D185" s="37" t="s">
        <v>26</v>
      </c>
      <c r="E185" s="37" t="n">
        <v>2</v>
      </c>
      <c r="F185" s="37" t="n">
        <v>8</v>
      </c>
      <c r="G185" s="59" t="n">
        <v>1529.81</v>
      </c>
      <c r="H185" s="42" t="n">
        <v>42676</v>
      </c>
      <c r="J185" s="1"/>
      <c r="K185" s="10"/>
      <c r="L185" s="10"/>
      <c r="M185" s="10"/>
      <c r="N185" s="10"/>
      <c r="O185" s="10"/>
    </row>
    <row r="186" customFormat="false" ht="12.75" hidden="false" customHeight="false" outlineLevel="0" collapsed="false">
      <c r="A186" s="35"/>
      <c r="B186" s="38"/>
      <c r="C186" s="35" t="s">
        <v>49</v>
      </c>
      <c r="D186" s="37" t="s">
        <v>30</v>
      </c>
      <c r="E186" s="37" t="n">
        <v>0.7</v>
      </c>
      <c r="F186" s="37" t="n">
        <v>1.1</v>
      </c>
      <c r="G186" s="59" t="n">
        <v>444.99</v>
      </c>
      <c r="H186" s="42" t="n">
        <v>42676</v>
      </c>
      <c r="J186" s="1"/>
      <c r="K186" s="10"/>
      <c r="L186" s="10"/>
      <c r="M186" s="10"/>
      <c r="N186" s="10"/>
      <c r="O186" s="10"/>
    </row>
    <row r="187" customFormat="false" ht="12.75" hidden="false" customHeight="false" outlineLevel="0" collapsed="false">
      <c r="A187" s="35"/>
      <c r="B187" s="43" t="s">
        <v>31</v>
      </c>
      <c r="C187" s="35"/>
      <c r="D187" s="37"/>
      <c r="E187" s="37"/>
      <c r="F187" s="37"/>
      <c r="G187" s="44" t="n">
        <f aca="false">SUM(G184:G186)</f>
        <v>3069.09</v>
      </c>
      <c r="H187" s="35"/>
      <c r="J187" s="1"/>
      <c r="K187" s="39"/>
      <c r="L187" s="39"/>
      <c r="M187" s="39"/>
      <c r="N187" s="39"/>
      <c r="O187" s="47"/>
      <c r="P187" s="10"/>
    </row>
    <row r="188" customFormat="false" ht="12.75" hidden="false" customHeight="false" outlineLevel="0" collapsed="false">
      <c r="A188" s="35"/>
      <c r="B188" s="38" t="s">
        <v>32</v>
      </c>
      <c r="C188" s="35"/>
      <c r="D188" s="37"/>
      <c r="E188" s="37"/>
      <c r="F188" s="37"/>
      <c r="G188" s="37"/>
      <c r="H188" s="35"/>
      <c r="J188" s="1"/>
      <c r="K188" s="10"/>
      <c r="L188" s="10"/>
      <c r="M188" s="10"/>
      <c r="N188" s="10"/>
      <c r="O188" s="10"/>
      <c r="P188" s="10"/>
    </row>
    <row r="189" customFormat="false" ht="12.75" hidden="false" customHeight="false" outlineLevel="0" collapsed="false">
      <c r="A189" s="35"/>
      <c r="B189" s="41"/>
      <c r="C189" s="41"/>
      <c r="D189" s="37" t="s">
        <v>30</v>
      </c>
      <c r="E189" s="37" t="n">
        <v>2567.9</v>
      </c>
      <c r="F189" s="37"/>
      <c r="G189" s="45"/>
      <c r="H189" s="35"/>
      <c r="J189" s="1"/>
      <c r="M189" s="10"/>
      <c r="N189" s="10"/>
      <c r="O189" s="10"/>
      <c r="P189" s="10"/>
    </row>
    <row r="190" customFormat="false" ht="12.75" hidden="false" customHeight="false" outlineLevel="0" collapsed="false">
      <c r="A190" s="35"/>
      <c r="B190" s="41"/>
      <c r="C190" s="41" t="s">
        <v>33</v>
      </c>
      <c r="D190" s="37"/>
      <c r="E190" s="37"/>
      <c r="F190" s="37"/>
      <c r="G190" s="45" t="n">
        <f aca="false">E189*2.65</f>
        <v>6804.935</v>
      </c>
      <c r="H190" s="35"/>
      <c r="J190" s="1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35"/>
      <c r="B191" s="41"/>
      <c r="C191" s="41" t="s">
        <v>94</v>
      </c>
      <c r="D191" s="37" t="s">
        <v>35</v>
      </c>
      <c r="E191" s="37" t="n">
        <v>0.8</v>
      </c>
      <c r="F191" s="37"/>
      <c r="G191" s="45" t="n">
        <v>1817.97</v>
      </c>
      <c r="H191" s="55" t="n">
        <v>42704</v>
      </c>
      <c r="J191" s="46"/>
      <c r="K191" s="10"/>
      <c r="L191" s="71"/>
      <c r="M191" s="10"/>
      <c r="N191" s="39"/>
      <c r="O191" s="39"/>
      <c r="P191" s="39"/>
      <c r="Q191" s="39"/>
      <c r="R191" s="50"/>
    </row>
    <row r="192" customFormat="false" ht="12.75" hidden="false" customHeight="false" outlineLevel="0" collapsed="false">
      <c r="A192" s="35"/>
      <c r="B192" s="41"/>
      <c r="C192" s="41" t="s">
        <v>37</v>
      </c>
      <c r="D192" s="37" t="s">
        <v>35</v>
      </c>
      <c r="E192" s="37"/>
      <c r="F192" s="37"/>
      <c r="G192" s="45"/>
      <c r="H192" s="55"/>
      <c r="J192" s="48"/>
      <c r="K192" s="39"/>
      <c r="L192" s="39"/>
      <c r="M192" s="60"/>
      <c r="N192" s="39"/>
      <c r="O192" s="39"/>
      <c r="P192" s="39"/>
      <c r="Q192" s="47"/>
      <c r="R192" s="50"/>
    </row>
    <row r="193" customFormat="false" ht="12.75" hidden="false" customHeight="false" outlineLevel="0" collapsed="false">
      <c r="A193" s="35"/>
      <c r="B193" s="61" t="s">
        <v>60</v>
      </c>
      <c r="C193" s="41" t="s">
        <v>66</v>
      </c>
      <c r="D193" s="37" t="s">
        <v>56</v>
      </c>
      <c r="E193" s="37" t="n">
        <v>1.2</v>
      </c>
      <c r="F193" s="37" t="n">
        <v>2.9</v>
      </c>
      <c r="G193" s="45" t="n">
        <v>1525.2</v>
      </c>
      <c r="H193" s="55" t="s">
        <v>95</v>
      </c>
      <c r="J193" s="48"/>
      <c r="K193" s="39"/>
      <c r="L193" s="47"/>
      <c r="M193" s="60"/>
      <c r="N193" s="39"/>
      <c r="O193" s="39"/>
      <c r="P193" s="39"/>
      <c r="Q193" s="47"/>
      <c r="R193" s="50"/>
    </row>
    <row r="194" customFormat="false" ht="12.75" hidden="false" customHeight="false" outlineLevel="0" collapsed="false">
      <c r="A194" s="35"/>
      <c r="B194" s="43" t="s">
        <v>31</v>
      </c>
      <c r="C194" s="35"/>
      <c r="D194" s="37"/>
      <c r="E194" s="37"/>
      <c r="F194" s="37"/>
      <c r="G194" s="44" t="n">
        <f aca="false">SUM(G189:G193)</f>
        <v>10148.105</v>
      </c>
      <c r="H194" s="35"/>
      <c r="J194" s="46"/>
      <c r="K194" s="10"/>
      <c r="L194" s="10"/>
      <c r="M194" s="10"/>
      <c r="N194" s="10"/>
      <c r="O194" s="10"/>
      <c r="P194" s="10"/>
      <c r="Q194" s="10"/>
    </row>
    <row r="195" customFormat="false" ht="14.25" hidden="false" customHeight="false" outlineLevel="0" collapsed="false">
      <c r="A195" s="35" t="n">
        <v>18</v>
      </c>
      <c r="B195" s="36" t="s">
        <v>96</v>
      </c>
      <c r="C195" s="35"/>
      <c r="D195" s="37"/>
      <c r="E195" s="37"/>
      <c r="F195" s="37"/>
      <c r="G195" s="37"/>
      <c r="H195" s="35"/>
      <c r="J195" s="46"/>
      <c r="K195" s="39"/>
      <c r="L195" s="39"/>
      <c r="M195" s="39"/>
      <c r="N195" s="40"/>
      <c r="O195" s="10"/>
      <c r="P195" s="10"/>
      <c r="Q195" s="10"/>
    </row>
    <row r="196" customFormat="false" ht="12.75" hidden="false" customHeight="false" outlineLevel="0" collapsed="false">
      <c r="A196" s="35"/>
      <c r="B196" s="38" t="s">
        <v>22</v>
      </c>
      <c r="C196" s="35"/>
      <c r="D196" s="37"/>
      <c r="E196" s="37"/>
      <c r="F196" s="37"/>
      <c r="G196" s="37"/>
      <c r="H196" s="35"/>
      <c r="J196" s="1"/>
      <c r="K196" s="1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35"/>
      <c r="B197" s="38" t="s">
        <v>47</v>
      </c>
      <c r="C197" s="35" t="s">
        <v>48</v>
      </c>
      <c r="D197" s="37" t="s">
        <v>26</v>
      </c>
      <c r="E197" s="37" t="n">
        <v>4</v>
      </c>
      <c r="F197" s="37" t="n">
        <v>16</v>
      </c>
      <c r="G197" s="59" t="n">
        <v>3059.61</v>
      </c>
      <c r="H197" s="42" t="n">
        <v>42676</v>
      </c>
      <c r="J197" s="1"/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38"/>
      <c r="C198" s="35" t="s">
        <v>49</v>
      </c>
      <c r="D198" s="37" t="s">
        <v>30</v>
      </c>
      <c r="E198" s="37" t="n">
        <v>2</v>
      </c>
      <c r="F198" s="37" t="n">
        <v>3.1</v>
      </c>
      <c r="G198" s="59" t="n">
        <v>1271.43</v>
      </c>
      <c r="H198" s="42" t="n">
        <v>42676</v>
      </c>
      <c r="J198" s="1"/>
      <c r="K198" s="10"/>
      <c r="L198" s="46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35"/>
      <c r="B199" s="38" t="s">
        <v>97</v>
      </c>
      <c r="C199" s="35" t="s">
        <v>98</v>
      </c>
      <c r="D199" s="37" t="s">
        <v>26</v>
      </c>
      <c r="E199" s="37" t="n">
        <v>2</v>
      </c>
      <c r="F199" s="37" t="n">
        <v>6.3</v>
      </c>
      <c r="G199" s="59" t="n">
        <v>1915.23</v>
      </c>
      <c r="H199" s="55" t="s">
        <v>99</v>
      </c>
      <c r="J199" s="1"/>
      <c r="K199" s="10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43" t="s">
        <v>31</v>
      </c>
      <c r="C200" s="35"/>
      <c r="D200" s="37"/>
      <c r="E200" s="37"/>
      <c r="F200" s="37"/>
      <c r="G200" s="44" t="n">
        <f aca="false">SUM(G197:G199)</f>
        <v>6246.27</v>
      </c>
      <c r="H200" s="42"/>
      <c r="J200" s="1"/>
    </row>
    <row r="201" customFormat="false" ht="12.75" hidden="false" customHeight="false" outlineLevel="0" collapsed="false">
      <c r="A201" s="35"/>
      <c r="B201" s="38" t="s">
        <v>32</v>
      </c>
      <c r="C201" s="35"/>
      <c r="D201" s="37"/>
      <c r="E201" s="37"/>
      <c r="F201" s="37"/>
      <c r="G201" s="37"/>
      <c r="H201" s="35"/>
      <c r="J201" s="1"/>
      <c r="K201" s="10"/>
      <c r="L201" s="10"/>
      <c r="M201" s="10"/>
    </row>
    <row r="202" customFormat="false" ht="12.75" hidden="false" customHeight="false" outlineLevel="0" collapsed="false">
      <c r="A202" s="35"/>
      <c r="B202" s="41"/>
      <c r="C202" s="41"/>
      <c r="D202" s="37" t="s">
        <v>30</v>
      </c>
      <c r="E202" s="37" t="n">
        <v>4820.4</v>
      </c>
      <c r="F202" s="37"/>
      <c r="G202" s="45"/>
      <c r="H202" s="35"/>
      <c r="J202" s="1"/>
      <c r="K202" s="39"/>
      <c r="L202" s="39"/>
      <c r="M202" s="40"/>
    </row>
    <row r="203" customFormat="false" ht="12.75" hidden="false" customHeight="false" outlineLevel="0" collapsed="false">
      <c r="A203" s="35"/>
      <c r="B203" s="41"/>
      <c r="C203" s="41" t="s">
        <v>33</v>
      </c>
      <c r="D203" s="37"/>
      <c r="E203" s="37"/>
      <c r="F203" s="37"/>
      <c r="G203" s="45" t="n">
        <f aca="false">E202*2.65</f>
        <v>12774.06</v>
      </c>
      <c r="H203" s="35"/>
      <c r="J203" s="1"/>
      <c r="K203" s="10"/>
      <c r="L203" s="10"/>
      <c r="M203" s="10"/>
    </row>
    <row r="204" customFormat="false" ht="12.75" hidden="false" customHeight="false" outlineLevel="0" collapsed="false">
      <c r="A204" s="35"/>
      <c r="B204" s="41"/>
      <c r="C204" s="41" t="s">
        <v>34</v>
      </c>
      <c r="D204" s="37" t="s">
        <v>35</v>
      </c>
      <c r="E204" s="37"/>
      <c r="F204" s="37"/>
      <c r="G204" s="59"/>
      <c r="H204" s="55"/>
      <c r="J204" s="1"/>
      <c r="K204" s="10"/>
      <c r="L204" s="10"/>
      <c r="M204" s="10"/>
    </row>
    <row r="205" customFormat="false" ht="12.75" hidden="false" customHeight="false" outlineLevel="0" collapsed="false">
      <c r="A205" s="35"/>
      <c r="B205" s="61"/>
      <c r="C205" s="41" t="s">
        <v>37</v>
      </c>
      <c r="D205" s="37" t="s">
        <v>35</v>
      </c>
      <c r="E205" s="37"/>
      <c r="F205" s="37"/>
      <c r="G205" s="45"/>
      <c r="H205" s="55"/>
      <c r="J205" s="48"/>
      <c r="K205" s="39"/>
      <c r="L205" s="39"/>
      <c r="M205" s="40"/>
      <c r="N205" s="39"/>
      <c r="O205" s="47"/>
      <c r="P205" s="39"/>
      <c r="Q205" s="39"/>
      <c r="R205" s="47"/>
      <c r="S205" s="64"/>
    </row>
    <row r="206" customFormat="false" ht="12.75" hidden="false" customHeight="false" outlineLevel="0" collapsed="false">
      <c r="A206" s="35"/>
      <c r="B206" s="61" t="s">
        <v>100</v>
      </c>
      <c r="C206" s="41" t="s">
        <v>101</v>
      </c>
      <c r="D206" s="37" t="s">
        <v>102</v>
      </c>
      <c r="E206" s="37" t="n">
        <v>15</v>
      </c>
      <c r="F206" s="37" t="n">
        <v>8.9</v>
      </c>
      <c r="G206" s="45" t="n">
        <v>1831.15</v>
      </c>
      <c r="H206" s="55" t="n">
        <v>42699</v>
      </c>
      <c r="J206" s="48"/>
      <c r="K206" s="39"/>
      <c r="L206" s="39"/>
      <c r="M206" s="40"/>
      <c r="N206" s="39"/>
      <c r="O206" s="47"/>
      <c r="P206" s="39"/>
      <c r="Q206" s="39"/>
      <c r="R206" s="47"/>
      <c r="S206" s="64"/>
    </row>
    <row r="207" customFormat="false" ht="12.75" hidden="false" customHeight="false" outlineLevel="0" collapsed="false">
      <c r="A207" s="35"/>
      <c r="B207" s="61"/>
      <c r="C207" s="41" t="s">
        <v>103</v>
      </c>
      <c r="D207" s="37" t="s">
        <v>35</v>
      </c>
      <c r="E207" s="37" t="n">
        <v>2</v>
      </c>
      <c r="F207" s="37"/>
      <c r="G207" s="45" t="n">
        <v>2971.4</v>
      </c>
      <c r="H207" s="55" t="n">
        <v>42699</v>
      </c>
      <c r="J207" s="48"/>
      <c r="K207" s="39"/>
      <c r="L207" s="39"/>
      <c r="M207" s="40"/>
      <c r="N207" s="39"/>
      <c r="O207" s="47"/>
      <c r="P207" s="39"/>
      <c r="Q207" s="39"/>
      <c r="R207" s="47"/>
      <c r="S207" s="64"/>
    </row>
    <row r="208" customFormat="false" ht="12.75" hidden="false" customHeight="false" outlineLevel="0" collapsed="false">
      <c r="A208" s="35"/>
      <c r="B208" s="43" t="s">
        <v>31</v>
      </c>
      <c r="C208" s="35"/>
      <c r="D208" s="37"/>
      <c r="E208" s="37"/>
      <c r="F208" s="37"/>
      <c r="G208" s="44" t="n">
        <f aca="false">SUM(G202:G207)</f>
        <v>17576.61</v>
      </c>
      <c r="H208" s="35"/>
      <c r="J208" s="48"/>
      <c r="K208" s="39"/>
      <c r="L208" s="39"/>
      <c r="M208" s="39"/>
      <c r="N208" s="47"/>
    </row>
    <row r="209" customFormat="false" ht="14.25" hidden="false" customHeight="false" outlineLevel="0" collapsed="false">
      <c r="A209" s="35" t="n">
        <v>19</v>
      </c>
      <c r="B209" s="36" t="s">
        <v>104</v>
      </c>
      <c r="C209" s="35"/>
      <c r="D209" s="37"/>
      <c r="E209" s="37"/>
      <c r="F209" s="37"/>
      <c r="G209" s="37"/>
      <c r="H209" s="35"/>
      <c r="J209" s="46"/>
      <c r="K209" s="10"/>
      <c r="L209" s="10"/>
      <c r="M209" s="10"/>
      <c r="N209" s="10"/>
    </row>
    <row r="210" customFormat="false" ht="12.75" hidden="false" customHeight="false" outlineLevel="0" collapsed="false">
      <c r="A210" s="35"/>
      <c r="B210" s="38" t="s">
        <v>22</v>
      </c>
      <c r="C210" s="35"/>
      <c r="D210" s="37"/>
      <c r="E210" s="37"/>
      <c r="F210" s="37"/>
      <c r="G210" s="37"/>
      <c r="H210" s="35"/>
      <c r="J210" s="46"/>
      <c r="K210" s="10"/>
      <c r="L210" s="10"/>
      <c r="M210" s="10"/>
      <c r="N210" s="10"/>
    </row>
    <row r="211" customFormat="false" ht="12.75" hidden="false" customHeight="false" outlineLevel="0" collapsed="false">
      <c r="A211" s="35"/>
      <c r="B211" s="41"/>
      <c r="C211" s="35"/>
      <c r="D211" s="37"/>
      <c r="E211" s="37"/>
      <c r="F211" s="37"/>
      <c r="G211" s="45"/>
      <c r="H211" s="35"/>
      <c r="J211" s="1"/>
    </row>
    <row r="212" customFormat="false" ht="12.75" hidden="false" customHeight="false" outlineLevel="0" collapsed="false">
      <c r="A212" s="35"/>
      <c r="B212" s="43" t="s">
        <v>31</v>
      </c>
      <c r="C212" s="35"/>
      <c r="D212" s="37"/>
      <c r="E212" s="37"/>
      <c r="F212" s="37"/>
      <c r="G212" s="44" t="n">
        <f aca="false">SUM(G211:G211)</f>
        <v>0</v>
      </c>
      <c r="H212" s="35"/>
      <c r="J212" s="1"/>
    </row>
    <row r="213" customFormat="false" ht="12.75" hidden="false" customHeight="false" outlineLevel="0" collapsed="false">
      <c r="A213" s="35"/>
      <c r="B213" s="38" t="s">
        <v>32</v>
      </c>
      <c r="C213" s="35"/>
      <c r="D213" s="37"/>
      <c r="E213" s="37"/>
      <c r="F213" s="37"/>
      <c r="G213" s="37"/>
      <c r="H213" s="35"/>
      <c r="J213" s="1"/>
    </row>
    <row r="214" customFormat="false" ht="12.75" hidden="false" customHeight="false" outlineLevel="0" collapsed="false">
      <c r="A214" s="35"/>
      <c r="B214" s="41"/>
      <c r="C214" s="41"/>
      <c r="D214" s="37" t="s">
        <v>30</v>
      </c>
      <c r="E214" s="37" t="n">
        <v>802.6</v>
      </c>
      <c r="F214" s="37"/>
      <c r="G214" s="45"/>
      <c r="H214" s="35"/>
      <c r="J214" s="1"/>
    </row>
    <row r="215" customFormat="false" ht="12.75" hidden="false" customHeight="false" outlineLevel="0" collapsed="false">
      <c r="A215" s="35"/>
      <c r="B215" s="41"/>
      <c r="C215" s="41" t="s">
        <v>105</v>
      </c>
      <c r="D215" s="37"/>
      <c r="E215" s="37"/>
      <c r="F215" s="37"/>
      <c r="G215" s="45"/>
      <c r="H215" s="35"/>
      <c r="J215" s="1"/>
    </row>
    <row r="216" customFormat="false" ht="12.75" hidden="false" customHeight="false" outlineLevel="0" collapsed="false">
      <c r="A216" s="35"/>
      <c r="B216" s="41"/>
      <c r="C216" s="41" t="s">
        <v>34</v>
      </c>
      <c r="D216" s="37" t="s">
        <v>35</v>
      </c>
      <c r="E216" s="37"/>
      <c r="F216" s="37"/>
      <c r="G216" s="45"/>
      <c r="H216" s="55"/>
      <c r="J216" s="1"/>
    </row>
    <row r="217" customFormat="false" ht="12.75" hidden="false" customHeight="false" outlineLevel="0" collapsed="false">
      <c r="A217" s="35"/>
      <c r="B217" s="41"/>
      <c r="C217" s="41" t="s">
        <v>37</v>
      </c>
      <c r="D217" s="37"/>
      <c r="E217" s="37"/>
      <c r="F217" s="37"/>
      <c r="G217" s="45"/>
      <c r="H217" s="35"/>
      <c r="J217" s="1"/>
    </row>
    <row r="218" customFormat="false" ht="12.75" hidden="false" customHeight="false" outlineLevel="0" collapsed="false">
      <c r="A218" s="35"/>
      <c r="B218" s="41"/>
      <c r="C218" s="41" t="s">
        <v>45</v>
      </c>
      <c r="D218" s="37"/>
      <c r="E218" s="37"/>
      <c r="F218" s="37"/>
      <c r="G218" s="37"/>
      <c r="H218" s="35"/>
      <c r="J218" s="1"/>
    </row>
    <row r="219" customFormat="false" ht="12.75" hidden="false" customHeight="false" outlineLevel="0" collapsed="false">
      <c r="A219" s="35"/>
      <c r="B219" s="43" t="s">
        <v>31</v>
      </c>
      <c r="C219" s="35"/>
      <c r="D219" s="37"/>
      <c r="E219" s="37"/>
      <c r="F219" s="37"/>
      <c r="G219" s="44" t="n">
        <f aca="false">SUM(G214:G218)</f>
        <v>0</v>
      </c>
      <c r="H219" s="35"/>
      <c r="J219" s="1"/>
    </row>
    <row r="220" customFormat="false" ht="14.25" hidden="false" customHeight="false" outlineLevel="0" collapsed="false">
      <c r="A220" s="35" t="n">
        <v>20</v>
      </c>
      <c r="B220" s="36" t="s">
        <v>106</v>
      </c>
      <c r="C220" s="35"/>
      <c r="D220" s="37"/>
      <c r="E220" s="37"/>
      <c r="F220" s="37"/>
      <c r="G220" s="37"/>
      <c r="H220" s="35"/>
      <c r="J220" s="1"/>
    </row>
    <row r="221" customFormat="false" ht="12.75" hidden="false" customHeight="false" outlineLevel="0" collapsed="false">
      <c r="A221" s="35"/>
      <c r="B221" s="38" t="s">
        <v>22</v>
      </c>
      <c r="C221" s="35"/>
      <c r="D221" s="37"/>
      <c r="E221" s="37"/>
      <c r="F221" s="37"/>
      <c r="G221" s="37"/>
      <c r="H221" s="35"/>
      <c r="J221" s="1"/>
    </row>
    <row r="222" customFormat="false" ht="12.75" hidden="false" customHeight="false" outlineLevel="0" collapsed="false">
      <c r="A222" s="35"/>
      <c r="B222" s="38"/>
      <c r="C222" s="35"/>
      <c r="D222" s="37"/>
      <c r="E222" s="37"/>
      <c r="F222" s="37"/>
      <c r="G222" s="45"/>
      <c r="H222" s="35"/>
      <c r="J222" s="1"/>
    </row>
    <row r="223" customFormat="false" ht="12.75" hidden="false" customHeight="false" outlineLevel="0" collapsed="false">
      <c r="A223" s="35"/>
      <c r="B223" s="43" t="s">
        <v>31</v>
      </c>
      <c r="C223" s="35"/>
      <c r="D223" s="37"/>
      <c r="E223" s="37"/>
      <c r="F223" s="37"/>
      <c r="G223" s="44" t="n">
        <v>0</v>
      </c>
      <c r="H223" s="35"/>
      <c r="J223" s="1"/>
    </row>
    <row r="224" customFormat="false" ht="12.75" hidden="false" customHeight="false" outlineLevel="0" collapsed="false">
      <c r="A224" s="35"/>
      <c r="B224" s="38" t="s">
        <v>32</v>
      </c>
      <c r="C224" s="35"/>
      <c r="D224" s="37"/>
      <c r="E224" s="37"/>
      <c r="F224" s="37"/>
      <c r="G224" s="37"/>
      <c r="H224" s="35"/>
      <c r="J224" s="1"/>
    </row>
    <row r="225" customFormat="false" ht="12.75" hidden="false" customHeight="false" outlineLevel="0" collapsed="false">
      <c r="A225" s="35"/>
      <c r="B225" s="41"/>
      <c r="C225" s="41"/>
      <c r="D225" s="37" t="s">
        <v>30</v>
      </c>
      <c r="E225" s="37" t="n">
        <v>291.8</v>
      </c>
      <c r="F225" s="37"/>
      <c r="G225" s="45"/>
      <c r="H225" s="35"/>
      <c r="J225" s="1"/>
    </row>
    <row r="226" customFormat="false" ht="12.75" hidden="false" customHeight="false" outlineLevel="0" collapsed="false">
      <c r="A226" s="35"/>
      <c r="B226" s="41"/>
      <c r="C226" s="41" t="s">
        <v>33</v>
      </c>
      <c r="D226" s="37"/>
      <c r="E226" s="37"/>
      <c r="F226" s="37"/>
      <c r="G226" s="45" t="n">
        <f aca="false">E225*2.65</f>
        <v>773.27</v>
      </c>
      <c r="H226" s="35"/>
      <c r="J226" s="1"/>
    </row>
    <row r="227" customFormat="false" ht="12.75" hidden="false" customHeight="false" outlineLevel="0" collapsed="false">
      <c r="A227" s="35"/>
      <c r="B227" s="41"/>
      <c r="C227" s="41" t="s">
        <v>34</v>
      </c>
      <c r="D227" s="37" t="s">
        <v>35</v>
      </c>
      <c r="E227" s="37"/>
      <c r="F227" s="37"/>
      <c r="G227" s="45"/>
      <c r="H227" s="35"/>
      <c r="J227" s="1"/>
    </row>
    <row r="228" customFormat="false" ht="12.75" hidden="false" customHeight="false" outlineLevel="0" collapsed="false">
      <c r="A228" s="35"/>
      <c r="B228" s="41"/>
      <c r="C228" s="41" t="s">
        <v>37</v>
      </c>
      <c r="D228" s="37"/>
      <c r="E228" s="37"/>
      <c r="F228" s="37"/>
      <c r="G228" s="45"/>
      <c r="H228" s="35"/>
      <c r="J228" s="1"/>
    </row>
    <row r="229" customFormat="false" ht="12.75" hidden="false" customHeight="false" outlineLevel="0" collapsed="false">
      <c r="A229" s="35"/>
      <c r="B229" s="41"/>
      <c r="C229" s="41" t="s">
        <v>45</v>
      </c>
      <c r="D229" s="37"/>
      <c r="E229" s="37"/>
      <c r="F229" s="37"/>
      <c r="G229" s="37"/>
      <c r="H229" s="35"/>
      <c r="J229" s="1"/>
    </row>
    <row r="230" customFormat="false" ht="12.75" hidden="false" customHeight="false" outlineLevel="0" collapsed="false">
      <c r="A230" s="35"/>
      <c r="B230" s="43" t="s">
        <v>31</v>
      </c>
      <c r="C230" s="35"/>
      <c r="D230" s="37"/>
      <c r="E230" s="37"/>
      <c r="F230" s="37"/>
      <c r="G230" s="44" t="n">
        <f aca="false">SUM(G225:G229)</f>
        <v>773.27</v>
      </c>
      <c r="H230" s="35"/>
      <c r="J230" s="1"/>
      <c r="K230" s="10"/>
      <c r="L230" s="10"/>
      <c r="M230" s="10"/>
      <c r="N230" s="39"/>
      <c r="O230" s="39"/>
      <c r="P230" s="47"/>
      <c r="Q230" s="64"/>
    </row>
    <row r="231" customFormat="false" ht="14.25" hidden="false" customHeight="false" outlineLevel="0" collapsed="false">
      <c r="A231" s="35" t="n">
        <v>21</v>
      </c>
      <c r="B231" s="36" t="s">
        <v>107</v>
      </c>
      <c r="C231" s="70" t="s">
        <v>76</v>
      </c>
      <c r="D231" s="37"/>
      <c r="E231" s="37"/>
      <c r="F231" s="37"/>
      <c r="G231" s="37"/>
      <c r="H231" s="35"/>
      <c r="J231" s="1"/>
      <c r="K231" s="39"/>
      <c r="L231" s="39"/>
      <c r="M231" s="47"/>
      <c r="N231" s="39"/>
      <c r="O231" s="39"/>
      <c r="P231" s="47"/>
      <c r="Q231" s="10"/>
    </row>
    <row r="232" customFormat="false" ht="12.75" hidden="false" customHeight="false" outlineLevel="0" collapsed="false">
      <c r="A232" s="35"/>
      <c r="B232" s="38" t="s">
        <v>22</v>
      </c>
      <c r="C232" s="35"/>
      <c r="D232" s="37"/>
      <c r="E232" s="37"/>
      <c r="F232" s="37"/>
      <c r="G232" s="37"/>
      <c r="H232" s="35"/>
      <c r="J232" s="1"/>
      <c r="K232" s="39"/>
      <c r="L232" s="39"/>
      <c r="M232" s="47"/>
      <c r="N232" s="39"/>
      <c r="O232" s="39"/>
      <c r="P232" s="47"/>
      <c r="Q232" s="10"/>
    </row>
    <row r="233" customFormat="false" ht="12.75" hidden="false" customHeight="false" outlineLevel="0" collapsed="false">
      <c r="A233" s="35"/>
      <c r="B233" s="38"/>
      <c r="C233" s="35"/>
      <c r="D233" s="37"/>
      <c r="E233" s="37"/>
      <c r="F233" s="37"/>
      <c r="G233" s="37"/>
      <c r="H233" s="42"/>
      <c r="J233" s="1"/>
      <c r="K233" s="39"/>
      <c r="L233" s="39"/>
      <c r="M233" s="47"/>
      <c r="N233" s="39"/>
      <c r="O233" s="39"/>
      <c r="P233" s="47"/>
      <c r="Q233" s="10"/>
    </row>
    <row r="234" customFormat="false" ht="12.75" hidden="false" customHeight="false" outlineLevel="0" collapsed="false">
      <c r="A234" s="35"/>
      <c r="B234" s="43" t="s">
        <v>31</v>
      </c>
      <c r="C234" s="35"/>
      <c r="D234" s="37"/>
      <c r="E234" s="37"/>
      <c r="F234" s="37"/>
      <c r="G234" s="44" t="n">
        <f aca="false">SUM(G233:G233)</f>
        <v>0</v>
      </c>
      <c r="H234" s="35"/>
      <c r="J234" s="1"/>
      <c r="K234" s="39"/>
      <c r="L234" s="39"/>
      <c r="M234" s="47"/>
      <c r="N234" s="39"/>
      <c r="O234" s="39"/>
      <c r="P234" s="47"/>
      <c r="Q234" s="10"/>
    </row>
    <row r="235" customFormat="false" ht="12.75" hidden="false" customHeight="false" outlineLevel="0" collapsed="false">
      <c r="A235" s="35"/>
      <c r="B235" s="38" t="s">
        <v>32</v>
      </c>
      <c r="C235" s="35"/>
      <c r="D235" s="37"/>
      <c r="E235" s="37"/>
      <c r="F235" s="37"/>
      <c r="G235" s="37"/>
      <c r="H235" s="35"/>
      <c r="J235" s="1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35"/>
      <c r="B236" s="41"/>
      <c r="C236" s="41"/>
      <c r="D236" s="37" t="s">
        <v>30</v>
      </c>
      <c r="E236" s="37" t="n">
        <v>370.3</v>
      </c>
      <c r="F236" s="37"/>
      <c r="G236" s="45"/>
      <c r="H236" s="35"/>
      <c r="J236" s="1"/>
      <c r="K236" s="10"/>
      <c r="L236" s="10"/>
      <c r="M236" s="10"/>
      <c r="N236" s="10"/>
      <c r="O236" s="10"/>
      <c r="P236" s="10"/>
      <c r="Q236" s="10"/>
    </row>
    <row r="237" customFormat="false" ht="12.75" hidden="false" customHeight="false" outlineLevel="0" collapsed="false">
      <c r="A237" s="35"/>
      <c r="B237" s="41"/>
      <c r="C237" s="41" t="s">
        <v>34</v>
      </c>
      <c r="D237" s="37" t="s">
        <v>35</v>
      </c>
      <c r="E237" s="37"/>
      <c r="F237" s="37"/>
      <c r="G237" s="45"/>
      <c r="H237" s="55"/>
      <c r="J237" s="1"/>
      <c r="K237" s="10"/>
      <c r="L237" s="10"/>
      <c r="M237" s="10"/>
      <c r="N237" s="10"/>
    </row>
    <row r="238" customFormat="false" ht="12.75" hidden="false" customHeight="false" outlineLevel="0" collapsed="false">
      <c r="A238" s="35"/>
      <c r="B238" s="43" t="s">
        <v>31</v>
      </c>
      <c r="C238" s="35"/>
      <c r="D238" s="37"/>
      <c r="E238" s="37"/>
      <c r="F238" s="37"/>
      <c r="G238" s="44" t="n">
        <f aca="false">SUM(G236:G237)</f>
        <v>0</v>
      </c>
      <c r="H238" s="35"/>
      <c r="J238" s="48"/>
      <c r="K238" s="39"/>
      <c r="L238" s="47"/>
    </row>
    <row r="239" customFormat="false" ht="14.25" hidden="false" customHeight="false" outlineLevel="0" collapsed="false">
      <c r="A239" s="35" t="n">
        <v>22</v>
      </c>
      <c r="B239" s="36" t="s">
        <v>108</v>
      </c>
      <c r="C239" s="70" t="s">
        <v>76</v>
      </c>
      <c r="D239" s="37"/>
      <c r="E239" s="37"/>
      <c r="F239" s="37"/>
      <c r="G239" s="37"/>
      <c r="H239" s="35"/>
      <c r="J239" s="48"/>
      <c r="K239" s="39"/>
      <c r="L239" s="47"/>
      <c r="N239" s="39"/>
      <c r="O239" s="39"/>
      <c r="P239" s="47"/>
    </row>
    <row r="240" customFormat="false" ht="12.75" hidden="false" customHeight="false" outlineLevel="0" collapsed="false">
      <c r="A240" s="35"/>
      <c r="B240" s="38" t="s">
        <v>22</v>
      </c>
      <c r="C240" s="35"/>
      <c r="D240" s="37"/>
      <c r="E240" s="37"/>
      <c r="F240" s="37"/>
      <c r="G240" s="37"/>
      <c r="H240" s="35"/>
      <c r="J240" s="48"/>
      <c r="K240" s="39"/>
      <c r="L240" s="47"/>
      <c r="N240" s="39"/>
      <c r="O240" s="39"/>
      <c r="P240" s="47"/>
    </row>
    <row r="241" customFormat="false" ht="12.75" hidden="false" customHeight="false" outlineLevel="0" collapsed="false">
      <c r="A241" s="35"/>
      <c r="B241" s="38"/>
      <c r="C241" s="35"/>
      <c r="D241" s="37"/>
      <c r="E241" s="37"/>
      <c r="F241" s="37"/>
      <c r="G241" s="37"/>
      <c r="H241" s="42"/>
      <c r="J241" s="48"/>
      <c r="K241" s="39"/>
      <c r="L241" s="47"/>
      <c r="N241" s="39"/>
      <c r="O241" s="39"/>
      <c r="P241" s="47"/>
    </row>
    <row r="242" customFormat="false" ht="12.75" hidden="false" customHeight="false" outlineLevel="0" collapsed="false">
      <c r="A242" s="35"/>
      <c r="B242" s="43" t="s">
        <v>31</v>
      </c>
      <c r="C242" s="35"/>
      <c r="D242" s="37"/>
      <c r="E242" s="37"/>
      <c r="F242" s="37"/>
      <c r="G242" s="44" t="n">
        <f aca="false">SUM(G241:G241)</f>
        <v>0</v>
      </c>
      <c r="H242" s="35"/>
      <c r="J242" s="48"/>
      <c r="K242" s="39"/>
      <c r="L242" s="47"/>
      <c r="N242" s="39"/>
      <c r="O242" s="39"/>
      <c r="P242" s="47"/>
    </row>
    <row r="243" customFormat="false" ht="12.75" hidden="false" customHeight="false" outlineLevel="0" collapsed="false">
      <c r="A243" s="35"/>
      <c r="B243" s="38" t="s">
        <v>32</v>
      </c>
      <c r="C243" s="35"/>
      <c r="D243" s="37"/>
      <c r="E243" s="37"/>
      <c r="F243" s="37"/>
      <c r="G243" s="37"/>
      <c r="H243" s="35"/>
      <c r="J243" s="46"/>
      <c r="K243" s="10"/>
      <c r="L243" s="10"/>
      <c r="N243" s="10"/>
      <c r="O243" s="10"/>
      <c r="P243" s="10"/>
    </row>
    <row r="244" customFormat="false" ht="12.75" hidden="false" customHeight="false" outlineLevel="0" collapsed="false">
      <c r="A244" s="35"/>
      <c r="B244" s="41"/>
      <c r="C244" s="41"/>
      <c r="D244" s="37" t="s">
        <v>30</v>
      </c>
      <c r="E244" s="37" t="n">
        <v>574.7</v>
      </c>
      <c r="F244" s="37"/>
      <c r="G244" s="45"/>
      <c r="H244" s="35"/>
      <c r="J244" s="1"/>
      <c r="N244" s="10"/>
      <c r="O244" s="10"/>
      <c r="P244" s="10"/>
    </row>
    <row r="245" customFormat="false" ht="12.75" hidden="false" customHeight="false" outlineLevel="0" collapsed="false">
      <c r="A245" s="35"/>
      <c r="B245" s="41"/>
      <c r="C245" s="41" t="s">
        <v>34</v>
      </c>
      <c r="D245" s="37" t="s">
        <v>35</v>
      </c>
      <c r="E245" s="37"/>
      <c r="F245" s="37"/>
      <c r="G245" s="45"/>
      <c r="H245" s="55"/>
      <c r="J245" s="1"/>
    </row>
    <row r="246" customFormat="false" ht="12.75" hidden="false" customHeight="false" outlineLevel="0" collapsed="false">
      <c r="A246" s="35"/>
      <c r="B246" s="41"/>
      <c r="C246" s="41" t="s">
        <v>37</v>
      </c>
      <c r="D246" s="37" t="s">
        <v>35</v>
      </c>
      <c r="E246" s="37"/>
      <c r="F246" s="37"/>
      <c r="G246" s="45"/>
      <c r="H246" s="42"/>
      <c r="J246" s="1"/>
    </row>
    <row r="247" customFormat="false" ht="12.75" hidden="false" customHeight="false" outlineLevel="0" collapsed="false">
      <c r="A247" s="35"/>
      <c r="B247" s="43" t="s">
        <v>31</v>
      </c>
      <c r="C247" s="35"/>
      <c r="D247" s="37"/>
      <c r="E247" s="37"/>
      <c r="F247" s="37"/>
      <c r="G247" s="44" t="n">
        <f aca="false">SUM(G244:G246)</f>
        <v>0</v>
      </c>
      <c r="H247" s="35"/>
      <c r="J247" s="1"/>
    </row>
    <row r="248" customFormat="false" ht="14.25" hidden="false" customHeight="false" outlineLevel="0" collapsed="false">
      <c r="A248" s="35" t="n">
        <v>23</v>
      </c>
      <c r="B248" s="69" t="s">
        <v>109</v>
      </c>
      <c r="C248" s="35"/>
      <c r="D248" s="37"/>
      <c r="E248" s="37"/>
      <c r="F248" s="37"/>
      <c r="G248" s="37"/>
      <c r="H248" s="35"/>
      <c r="J248" s="1"/>
    </row>
    <row r="249" customFormat="false" ht="12.75" hidden="false" customHeight="false" outlineLevel="0" collapsed="false">
      <c r="A249" s="35"/>
      <c r="B249" s="38" t="s">
        <v>22</v>
      </c>
      <c r="C249" s="35"/>
      <c r="D249" s="37"/>
      <c r="E249" s="37"/>
      <c r="F249" s="37"/>
      <c r="G249" s="37"/>
      <c r="H249" s="35"/>
      <c r="J249" s="1"/>
      <c r="M249" s="39"/>
      <c r="N249" s="47"/>
    </row>
    <row r="250" customFormat="false" ht="12.75" hidden="false" customHeight="false" outlineLevel="0" collapsed="false">
      <c r="A250" s="35"/>
      <c r="B250" s="38" t="s">
        <v>110</v>
      </c>
      <c r="C250" s="35" t="s">
        <v>111</v>
      </c>
      <c r="D250" s="37" t="s">
        <v>26</v>
      </c>
      <c r="E250" s="37" t="n">
        <v>1</v>
      </c>
      <c r="F250" s="37" t="n">
        <v>3</v>
      </c>
      <c r="G250" s="37" t="n">
        <v>690.3</v>
      </c>
      <c r="H250" s="42" t="n">
        <v>42676</v>
      </c>
      <c r="J250" s="1"/>
      <c r="M250" s="39"/>
      <c r="N250" s="47"/>
    </row>
    <row r="251" customFormat="false" ht="12.75" hidden="false" customHeight="false" outlineLevel="0" collapsed="false">
      <c r="A251" s="35"/>
      <c r="B251" s="38" t="s">
        <v>110</v>
      </c>
      <c r="C251" s="35" t="s">
        <v>112</v>
      </c>
      <c r="D251" s="37"/>
      <c r="E251" s="37"/>
      <c r="F251" s="37" t="n">
        <v>8</v>
      </c>
      <c r="G251" s="37" t="n">
        <v>706.3</v>
      </c>
      <c r="H251" s="55" t="s">
        <v>113</v>
      </c>
      <c r="J251" s="1"/>
      <c r="M251" s="39"/>
      <c r="N251" s="47"/>
    </row>
    <row r="252" customFormat="false" ht="12.75" hidden="false" customHeight="false" outlineLevel="0" collapsed="false">
      <c r="A252" s="35"/>
      <c r="B252" s="38"/>
      <c r="C252" s="35" t="s">
        <v>114</v>
      </c>
      <c r="D252" s="37" t="s">
        <v>30</v>
      </c>
      <c r="E252" s="37" t="n">
        <v>7</v>
      </c>
      <c r="F252" s="37" t="n">
        <v>18.4</v>
      </c>
      <c r="G252" s="37" t="n">
        <v>4111.16</v>
      </c>
      <c r="H252" s="55" t="s">
        <v>113</v>
      </c>
      <c r="J252" s="1"/>
      <c r="M252" s="39"/>
      <c r="N252" s="47"/>
    </row>
    <row r="253" customFormat="false" ht="12.75" hidden="false" customHeight="false" outlineLevel="0" collapsed="false">
      <c r="A253" s="35"/>
      <c r="B253" s="38"/>
      <c r="C253" s="35" t="s">
        <v>115</v>
      </c>
      <c r="D253" s="37" t="s">
        <v>30</v>
      </c>
      <c r="E253" s="37" t="n">
        <v>95</v>
      </c>
      <c r="F253" s="37" t="n">
        <v>30.7</v>
      </c>
      <c r="G253" s="37" t="n">
        <v>5593.78</v>
      </c>
      <c r="H253" s="55" t="s">
        <v>113</v>
      </c>
      <c r="J253" s="1"/>
      <c r="M253" s="39"/>
      <c r="N253" s="47"/>
    </row>
    <row r="254" customFormat="false" ht="12.75" hidden="false" customHeight="false" outlineLevel="0" collapsed="false">
      <c r="A254" s="35"/>
      <c r="B254" s="38"/>
      <c r="C254" s="35" t="s">
        <v>116</v>
      </c>
      <c r="D254" s="37" t="s">
        <v>30</v>
      </c>
      <c r="E254" s="37" t="n">
        <v>279.4</v>
      </c>
      <c r="F254" s="37" t="n">
        <v>45.9</v>
      </c>
      <c r="G254" s="59" t="n">
        <v>8796.47</v>
      </c>
      <c r="H254" s="55" t="s">
        <v>113</v>
      </c>
      <c r="J254" s="1"/>
      <c r="N254" s="47"/>
    </row>
    <row r="255" customFormat="false" ht="12.75" hidden="false" customHeight="false" outlineLevel="0" collapsed="false">
      <c r="A255" s="35"/>
      <c r="B255" s="38"/>
      <c r="C255" s="35" t="s">
        <v>117</v>
      </c>
      <c r="D255" s="37" t="s">
        <v>30</v>
      </c>
      <c r="E255" s="37" t="n">
        <v>4</v>
      </c>
      <c r="F255" s="37" t="n">
        <v>2.8</v>
      </c>
      <c r="G255" s="59" t="n">
        <v>771.54</v>
      </c>
      <c r="H255" s="55" t="n">
        <v>42696</v>
      </c>
      <c r="J255" s="1"/>
      <c r="M255" s="39"/>
      <c r="N255" s="47"/>
    </row>
    <row r="256" customFormat="false" ht="12.75" hidden="false" customHeight="false" outlineLevel="0" collapsed="false">
      <c r="A256" s="35"/>
      <c r="B256" s="38"/>
      <c r="C256" s="35" t="s">
        <v>118</v>
      </c>
      <c r="D256" s="37"/>
      <c r="E256" s="37"/>
      <c r="F256" s="37" t="n">
        <v>0.5</v>
      </c>
      <c r="G256" s="59" t="n">
        <v>156.51</v>
      </c>
      <c r="H256" s="55" t="n">
        <v>42697</v>
      </c>
      <c r="J256" s="1"/>
      <c r="M256" s="39"/>
      <c r="N256" s="47"/>
    </row>
    <row r="257" customFormat="false" ht="12.75" hidden="false" customHeight="false" outlineLevel="0" collapsed="false">
      <c r="A257" s="35"/>
      <c r="B257" s="38"/>
      <c r="C257" s="35" t="s">
        <v>119</v>
      </c>
      <c r="D257" s="37" t="s">
        <v>102</v>
      </c>
      <c r="E257" s="37" t="n">
        <v>3</v>
      </c>
      <c r="F257" s="37" t="n">
        <v>1.6</v>
      </c>
      <c r="G257" s="59" t="n">
        <v>1271.01</v>
      </c>
      <c r="H257" s="55" t="n">
        <v>42697</v>
      </c>
      <c r="J257" s="1"/>
      <c r="M257" s="39"/>
      <c r="N257" s="47"/>
    </row>
    <row r="258" customFormat="false" ht="12.75" hidden="false" customHeight="false" outlineLevel="0" collapsed="false">
      <c r="A258" s="35"/>
      <c r="B258" s="38"/>
      <c r="C258" s="35" t="s">
        <v>120</v>
      </c>
      <c r="D258" s="37" t="s">
        <v>30</v>
      </c>
      <c r="E258" s="37" t="n">
        <v>26.1</v>
      </c>
      <c r="F258" s="37" t="n">
        <v>13.4</v>
      </c>
      <c r="G258" s="59" t="n">
        <v>2594.35</v>
      </c>
      <c r="H258" s="55" t="n">
        <v>42704</v>
      </c>
      <c r="J258" s="1"/>
      <c r="M258" s="39"/>
      <c r="N258" s="47"/>
    </row>
    <row r="259" customFormat="false" ht="12.75" hidden="false" customHeight="false" outlineLevel="0" collapsed="false">
      <c r="A259" s="35"/>
      <c r="B259" s="38"/>
      <c r="C259" s="35" t="s">
        <v>121</v>
      </c>
      <c r="D259" s="37" t="s">
        <v>30</v>
      </c>
      <c r="E259" s="37" t="n">
        <v>12.3</v>
      </c>
      <c r="F259" s="37" t="n">
        <v>5.6</v>
      </c>
      <c r="G259" s="59" t="n">
        <v>1100.03</v>
      </c>
      <c r="H259" s="55" t="n">
        <v>42704</v>
      </c>
      <c r="J259" s="1"/>
      <c r="M259" s="39"/>
      <c r="N259" s="47"/>
    </row>
    <row r="260" customFormat="false" ht="12.75" hidden="false" customHeight="false" outlineLevel="0" collapsed="false">
      <c r="A260" s="35"/>
      <c r="B260" s="38"/>
      <c r="C260" s="35" t="s">
        <v>122</v>
      </c>
      <c r="D260" s="37" t="s">
        <v>30</v>
      </c>
      <c r="E260" s="37" t="n">
        <v>5.7</v>
      </c>
      <c r="F260" s="37" t="n">
        <v>8.5</v>
      </c>
      <c r="G260" s="59" t="n">
        <v>1567.93</v>
      </c>
      <c r="H260" s="55" t="n">
        <v>42704</v>
      </c>
      <c r="J260" s="1"/>
      <c r="M260" s="39"/>
      <c r="N260" s="47"/>
    </row>
    <row r="261" customFormat="false" ht="12.75" hidden="false" customHeight="false" outlineLevel="0" collapsed="false">
      <c r="A261" s="35"/>
      <c r="B261" s="38"/>
      <c r="C261" s="35" t="s">
        <v>123</v>
      </c>
      <c r="D261" s="37" t="s">
        <v>30</v>
      </c>
      <c r="E261" s="37" t="n">
        <v>18.9</v>
      </c>
      <c r="F261" s="37" t="n">
        <v>13.6</v>
      </c>
      <c r="G261" s="59" t="n">
        <v>2445.06</v>
      </c>
      <c r="H261" s="55" t="n">
        <v>42704</v>
      </c>
      <c r="J261" s="46"/>
      <c r="K261" s="10"/>
      <c r="M261" s="39"/>
      <c r="N261" s="47"/>
    </row>
    <row r="262" customFormat="false" ht="12.75" hidden="false" customHeight="false" outlineLevel="0" collapsed="false">
      <c r="A262" s="35"/>
      <c r="B262" s="38"/>
      <c r="C262" s="35" t="s">
        <v>124</v>
      </c>
      <c r="D262" s="37" t="s">
        <v>30</v>
      </c>
      <c r="E262" s="37" t="n">
        <v>3.4</v>
      </c>
      <c r="F262" s="37" t="n">
        <v>2</v>
      </c>
      <c r="G262" s="37" t="n">
        <v>356.03</v>
      </c>
      <c r="H262" s="55" t="n">
        <v>42704</v>
      </c>
      <c r="J262" s="48"/>
      <c r="K262" s="48"/>
      <c r="M262" s="39"/>
      <c r="N262" s="47"/>
    </row>
    <row r="263" customFormat="false" ht="12.75" hidden="false" customHeight="false" outlineLevel="0" collapsed="false">
      <c r="A263" s="35"/>
      <c r="B263" s="38"/>
      <c r="C263" s="35" t="s">
        <v>125</v>
      </c>
      <c r="D263" s="37" t="s">
        <v>30</v>
      </c>
      <c r="E263" s="37" t="n">
        <v>0.8</v>
      </c>
      <c r="F263" s="37" t="n">
        <v>0.6</v>
      </c>
      <c r="G263" s="59" t="n">
        <v>94.5</v>
      </c>
      <c r="H263" s="55" t="n">
        <v>42704</v>
      </c>
      <c r="J263" s="46"/>
      <c r="K263" s="46"/>
      <c r="M263" s="39"/>
      <c r="N263" s="47"/>
    </row>
    <row r="264" customFormat="false" ht="12.75" hidden="false" customHeight="false" outlineLevel="0" collapsed="false">
      <c r="A264" s="35"/>
      <c r="B264" s="38"/>
      <c r="C264" s="35" t="s">
        <v>126</v>
      </c>
      <c r="D264" s="37" t="s">
        <v>30</v>
      </c>
      <c r="E264" s="37" t="n">
        <v>5.9</v>
      </c>
      <c r="F264" s="37" t="n">
        <v>0.9</v>
      </c>
      <c r="G264" s="59" t="n">
        <v>169.49</v>
      </c>
      <c r="H264" s="55" t="n">
        <v>42704</v>
      </c>
      <c r="J264" s="1"/>
      <c r="M264" s="39"/>
      <c r="N264" s="47"/>
    </row>
    <row r="265" customFormat="false" ht="12.75" hidden="false" customHeight="false" outlineLevel="0" collapsed="false">
      <c r="A265" s="35"/>
      <c r="B265" s="38"/>
      <c r="C265" s="35" t="s">
        <v>127</v>
      </c>
      <c r="D265" s="37" t="s">
        <v>30</v>
      </c>
      <c r="E265" s="37" t="n">
        <v>2.6</v>
      </c>
      <c r="F265" s="37" t="n">
        <v>1.5</v>
      </c>
      <c r="G265" s="59" t="n">
        <v>280.14</v>
      </c>
      <c r="H265" s="55" t="n">
        <v>42704</v>
      </c>
      <c r="J265" s="1"/>
      <c r="M265" s="39"/>
      <c r="N265" s="47"/>
    </row>
    <row r="266" customFormat="false" ht="12.75" hidden="false" customHeight="false" outlineLevel="0" collapsed="false">
      <c r="A266" s="35"/>
      <c r="B266" s="43" t="s">
        <v>31</v>
      </c>
      <c r="C266" s="35"/>
      <c r="D266" s="37"/>
      <c r="E266" s="37"/>
      <c r="F266" s="37"/>
      <c r="G266" s="44" t="n">
        <f aca="false">SUM(G250:G265)</f>
        <v>30704.6</v>
      </c>
      <c r="H266" s="35"/>
      <c r="J266" s="1"/>
      <c r="N266" s="62"/>
    </row>
    <row r="267" customFormat="false" ht="12.75" hidden="false" customHeight="false" outlineLevel="0" collapsed="false">
      <c r="A267" s="35"/>
      <c r="B267" s="38" t="s">
        <v>32</v>
      </c>
      <c r="C267" s="35"/>
      <c r="D267" s="37"/>
      <c r="E267" s="37"/>
      <c r="F267" s="37"/>
      <c r="G267" s="37"/>
      <c r="H267" s="35"/>
      <c r="J267" s="1"/>
    </row>
    <row r="268" customFormat="false" ht="12.75" hidden="false" customHeight="false" outlineLevel="0" collapsed="false">
      <c r="A268" s="35"/>
      <c r="B268" s="41"/>
      <c r="C268" s="41"/>
      <c r="D268" s="37" t="s">
        <v>30</v>
      </c>
      <c r="E268" s="37" t="n">
        <v>2974.9</v>
      </c>
      <c r="F268" s="37"/>
      <c r="G268" s="45"/>
      <c r="H268" s="35"/>
      <c r="J268" s="1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35"/>
      <c r="B269" s="41"/>
      <c r="C269" s="41" t="s">
        <v>33</v>
      </c>
      <c r="D269" s="37"/>
      <c r="E269" s="37"/>
      <c r="F269" s="37"/>
      <c r="G269" s="45" t="n">
        <f aca="false">E268*2.65</f>
        <v>7883.485</v>
      </c>
      <c r="H269" s="35"/>
      <c r="J269" s="1"/>
      <c r="K269" s="39"/>
      <c r="L269" s="39"/>
      <c r="M269" s="67"/>
    </row>
    <row r="270" customFormat="false" ht="12.75" hidden="false" customHeight="false" outlineLevel="0" collapsed="false">
      <c r="A270" s="35"/>
      <c r="B270" s="41"/>
      <c r="C270" s="41" t="s">
        <v>34</v>
      </c>
      <c r="D270" s="37" t="s">
        <v>35</v>
      </c>
      <c r="E270" s="51"/>
      <c r="F270" s="51"/>
      <c r="G270" s="52"/>
      <c r="H270" s="53"/>
      <c r="J270" s="1"/>
      <c r="K270" s="10"/>
      <c r="L270" s="10"/>
      <c r="M270" s="10"/>
      <c r="N270" s="47"/>
      <c r="O270" s="10"/>
    </row>
    <row r="271" customFormat="false" ht="12" hidden="false" customHeight="true" outlineLevel="0" collapsed="false">
      <c r="A271" s="35"/>
      <c r="B271" s="41"/>
      <c r="C271" s="41" t="s">
        <v>37</v>
      </c>
      <c r="D271" s="37" t="s">
        <v>35</v>
      </c>
      <c r="E271" s="37"/>
      <c r="F271" s="37"/>
      <c r="G271" s="45"/>
      <c r="H271" s="42"/>
      <c r="J271" s="1"/>
      <c r="K271" s="10"/>
      <c r="L271" s="10"/>
      <c r="M271" s="39"/>
      <c r="N271" s="60"/>
      <c r="O271" s="39"/>
      <c r="P271" s="39"/>
      <c r="Q271" s="48"/>
      <c r="R271" s="49"/>
      <c r="S271" s="50"/>
    </row>
    <row r="272" customFormat="false" ht="12" hidden="false" customHeight="true" outlineLevel="0" collapsed="false">
      <c r="A272" s="35"/>
      <c r="B272" s="41"/>
      <c r="C272" s="41" t="s">
        <v>38</v>
      </c>
      <c r="D272" s="37"/>
      <c r="E272" s="37"/>
      <c r="F272" s="37" t="n">
        <v>3.2</v>
      </c>
      <c r="G272" s="45" t="n">
        <v>1413.09</v>
      </c>
      <c r="H272" s="55" t="s">
        <v>128</v>
      </c>
      <c r="J272" s="1"/>
      <c r="K272" s="10"/>
      <c r="L272" s="10"/>
      <c r="M272" s="39"/>
      <c r="N272" s="60"/>
      <c r="O272" s="39"/>
      <c r="P272" s="39"/>
      <c r="Q272" s="48"/>
      <c r="R272" s="49"/>
      <c r="S272" s="50"/>
    </row>
    <row r="273" customFormat="false" ht="12.75" hidden="false" customHeight="false" outlineLevel="0" collapsed="false">
      <c r="A273" s="35"/>
      <c r="B273" s="43" t="s">
        <v>31</v>
      </c>
      <c r="C273" s="35"/>
      <c r="D273" s="37"/>
      <c r="E273" s="37"/>
      <c r="F273" s="37"/>
      <c r="G273" s="44" t="n">
        <f aca="false">SUM(G268:G272)</f>
        <v>9296.575</v>
      </c>
      <c r="H273" s="35"/>
      <c r="J273" s="1"/>
      <c r="L273" s="10"/>
      <c r="M273" s="10"/>
      <c r="N273" s="10"/>
    </row>
    <row r="274" customFormat="false" ht="14.25" hidden="false" customHeight="false" outlineLevel="0" collapsed="false">
      <c r="A274" s="35" t="n">
        <v>24</v>
      </c>
      <c r="B274" s="36" t="s">
        <v>129</v>
      </c>
      <c r="C274" s="35"/>
      <c r="D274" s="37"/>
      <c r="E274" s="37"/>
      <c r="F274" s="37"/>
      <c r="G274" s="37"/>
      <c r="H274" s="35"/>
      <c r="J274" s="1"/>
    </row>
    <row r="275" customFormat="false" ht="12.75" hidden="false" customHeight="false" outlineLevel="0" collapsed="false">
      <c r="A275" s="35"/>
      <c r="B275" s="38" t="s">
        <v>22</v>
      </c>
      <c r="C275" s="35"/>
      <c r="D275" s="37"/>
      <c r="E275" s="37"/>
      <c r="F275" s="37"/>
      <c r="G275" s="37"/>
      <c r="H275" s="35"/>
      <c r="J275" s="1"/>
      <c r="K275" s="48"/>
      <c r="L275" s="48"/>
    </row>
    <row r="276" customFormat="false" ht="12.75" hidden="false" customHeight="false" outlineLevel="0" collapsed="false">
      <c r="A276" s="35"/>
      <c r="B276" s="38" t="s">
        <v>110</v>
      </c>
      <c r="C276" s="35" t="s">
        <v>98</v>
      </c>
      <c r="D276" s="37" t="s">
        <v>26</v>
      </c>
      <c r="E276" s="37" t="n">
        <v>1</v>
      </c>
      <c r="F276" s="37" t="n">
        <v>3.2</v>
      </c>
      <c r="G276" s="59" t="n">
        <v>756.23</v>
      </c>
      <c r="H276" s="42" t="n">
        <v>42688</v>
      </c>
      <c r="J276" s="1"/>
      <c r="K276" s="10"/>
      <c r="L276" s="10"/>
    </row>
    <row r="277" customFormat="false" ht="12.75" hidden="false" customHeight="false" outlineLevel="0" collapsed="false">
      <c r="A277" s="35"/>
      <c r="B277" s="43" t="s">
        <v>31</v>
      </c>
      <c r="C277" s="35"/>
      <c r="D277" s="37"/>
      <c r="E277" s="37"/>
      <c r="F277" s="37"/>
      <c r="G277" s="44" t="n">
        <f aca="false">SUM(G276:G276)</f>
        <v>756.23</v>
      </c>
      <c r="H277" s="35"/>
      <c r="J277" s="1"/>
      <c r="P277" s="60"/>
      <c r="Q277" s="39"/>
      <c r="R277" s="39"/>
      <c r="S277" s="39"/>
      <c r="T277" s="47"/>
      <c r="U277" s="64"/>
    </row>
    <row r="278" customFormat="false" ht="12.75" hidden="false" customHeight="false" outlineLevel="0" collapsed="false">
      <c r="A278" s="35"/>
      <c r="B278" s="38" t="s">
        <v>32</v>
      </c>
      <c r="C278" s="35"/>
      <c r="D278" s="37"/>
      <c r="E278" s="37"/>
      <c r="F278" s="37"/>
      <c r="G278" s="37"/>
      <c r="H278" s="35"/>
      <c r="J278" s="1"/>
    </row>
    <row r="279" customFormat="false" ht="12.75" hidden="false" customHeight="false" outlineLevel="0" collapsed="false">
      <c r="A279" s="35"/>
      <c r="B279" s="41"/>
      <c r="C279" s="41"/>
      <c r="D279" s="37" t="s">
        <v>30</v>
      </c>
      <c r="E279" s="37" t="n">
        <v>3540.4</v>
      </c>
      <c r="F279" s="37"/>
      <c r="G279" s="45"/>
      <c r="H279" s="35"/>
      <c r="J279" s="1"/>
    </row>
    <row r="280" customFormat="false" ht="12.75" hidden="false" customHeight="false" outlineLevel="0" collapsed="false">
      <c r="A280" s="35"/>
      <c r="B280" s="41"/>
      <c r="C280" s="41" t="s">
        <v>33</v>
      </c>
      <c r="D280" s="37"/>
      <c r="E280" s="37"/>
      <c r="F280" s="37"/>
      <c r="G280" s="45" t="n">
        <f aca="false">E279*2.65</f>
        <v>9382.06</v>
      </c>
      <c r="H280" s="35"/>
      <c r="J280" s="1"/>
      <c r="K280" s="10"/>
      <c r="L280" s="10"/>
      <c r="M280" s="10"/>
      <c r="N280" s="10"/>
      <c r="O280" s="10"/>
      <c r="P280" s="10"/>
      <c r="Q280" s="10"/>
    </row>
    <row r="281" customFormat="false" ht="12.75" hidden="false" customHeight="false" outlineLevel="0" collapsed="false">
      <c r="A281" s="35"/>
      <c r="B281" s="41"/>
      <c r="C281" s="41" t="s">
        <v>34</v>
      </c>
      <c r="D281" s="37" t="s">
        <v>35</v>
      </c>
      <c r="E281" s="37"/>
      <c r="F281" s="37"/>
      <c r="G281" s="45"/>
      <c r="H281" s="55"/>
      <c r="J281" s="1"/>
      <c r="K281" s="39"/>
      <c r="L281" s="39"/>
      <c r="M281" s="47"/>
      <c r="N281" s="39"/>
      <c r="O281" s="39"/>
      <c r="P281" s="47"/>
      <c r="Q281" s="10"/>
    </row>
    <row r="282" customFormat="false" ht="12.75" hidden="false" customHeight="false" outlineLevel="0" collapsed="false">
      <c r="A282" s="35"/>
      <c r="B282" s="41"/>
      <c r="C282" s="41" t="s">
        <v>37</v>
      </c>
      <c r="D282" s="37" t="s">
        <v>35</v>
      </c>
      <c r="E282" s="37"/>
      <c r="F282" s="37"/>
      <c r="G282" s="45"/>
      <c r="H282" s="42"/>
      <c r="J282" s="1"/>
      <c r="K282" s="10"/>
      <c r="L282" s="10"/>
      <c r="M282" s="10"/>
      <c r="N282" s="10"/>
      <c r="O282" s="10"/>
      <c r="P282" s="10"/>
      <c r="Q282" s="10"/>
    </row>
    <row r="283" customFormat="false" ht="12.75" hidden="false" customHeight="false" outlineLevel="0" collapsed="false">
      <c r="A283" s="35"/>
      <c r="B283" s="41"/>
      <c r="C283" s="41" t="s">
        <v>38</v>
      </c>
      <c r="D283" s="37"/>
      <c r="E283" s="37"/>
      <c r="F283" s="37" t="n">
        <v>3.2</v>
      </c>
      <c r="G283" s="45" t="n">
        <v>1413.09</v>
      </c>
      <c r="H283" s="55" t="s">
        <v>128</v>
      </c>
      <c r="J283" s="1"/>
      <c r="K283" s="10"/>
      <c r="L283" s="10"/>
      <c r="M283" s="10"/>
      <c r="N283" s="10"/>
      <c r="O283" s="10"/>
      <c r="P283" s="10"/>
      <c r="Q283" s="10"/>
    </row>
    <row r="284" customFormat="false" ht="12.75" hidden="false" customHeight="false" outlineLevel="0" collapsed="false">
      <c r="A284" s="35"/>
      <c r="B284" s="43" t="s">
        <v>31</v>
      </c>
      <c r="C284" s="35"/>
      <c r="D284" s="37"/>
      <c r="E284" s="37"/>
      <c r="F284" s="37"/>
      <c r="G284" s="44" t="n">
        <f aca="false">SUM(G279:G283)</f>
        <v>10795.15</v>
      </c>
      <c r="H284" s="35"/>
      <c r="J284" s="1"/>
      <c r="L284" s="46"/>
    </row>
    <row r="285" customFormat="false" ht="14.25" hidden="false" customHeight="false" outlineLevel="0" collapsed="false">
      <c r="A285" s="35" t="n">
        <v>25</v>
      </c>
      <c r="B285" s="36" t="s">
        <v>130</v>
      </c>
      <c r="C285" s="70" t="s">
        <v>76</v>
      </c>
      <c r="D285" s="37"/>
      <c r="E285" s="37"/>
      <c r="F285" s="37"/>
      <c r="G285" s="37"/>
      <c r="H285" s="35"/>
      <c r="J285" s="1"/>
      <c r="L285" s="46"/>
      <c r="M285" s="10"/>
      <c r="N285" s="10"/>
    </row>
    <row r="286" customFormat="false" ht="12.75" hidden="false" customHeight="false" outlineLevel="0" collapsed="false">
      <c r="A286" s="35"/>
      <c r="B286" s="38" t="s">
        <v>32</v>
      </c>
      <c r="C286" s="35"/>
      <c r="D286" s="37"/>
      <c r="E286" s="37"/>
      <c r="F286" s="37"/>
      <c r="G286" s="37"/>
      <c r="H286" s="35"/>
      <c r="J286" s="1"/>
      <c r="L286" s="48"/>
      <c r="M286" s="48"/>
      <c r="N286" s="48"/>
    </row>
    <row r="287" customFormat="false" ht="12.75" hidden="false" customHeight="false" outlineLevel="0" collapsed="false">
      <c r="A287" s="35"/>
      <c r="B287" s="41"/>
      <c r="C287" s="41"/>
      <c r="D287" s="37" t="s">
        <v>30</v>
      </c>
      <c r="E287" s="37" t="n">
        <v>128.4</v>
      </c>
      <c r="F287" s="37"/>
      <c r="G287" s="45"/>
      <c r="H287" s="35"/>
      <c r="J287" s="1"/>
      <c r="L287" s="10"/>
      <c r="M287" s="10"/>
      <c r="N287" s="10"/>
    </row>
    <row r="288" customFormat="false" ht="12.75" hidden="false" customHeight="false" outlineLevel="0" collapsed="false">
      <c r="A288" s="35"/>
      <c r="B288" s="43" t="s">
        <v>31</v>
      </c>
      <c r="C288" s="35"/>
      <c r="D288" s="37"/>
      <c r="E288" s="37"/>
      <c r="F288" s="37"/>
      <c r="G288" s="44" t="n">
        <f aca="false">SUM(G287:G287)</f>
        <v>0</v>
      </c>
      <c r="H288" s="35"/>
      <c r="J288" s="1"/>
      <c r="M288" s="10"/>
      <c r="N288" s="10"/>
    </row>
    <row r="289" customFormat="false" ht="14.25" hidden="false" customHeight="false" outlineLevel="0" collapsed="false">
      <c r="A289" s="35" t="n">
        <v>26</v>
      </c>
      <c r="B289" s="36" t="s">
        <v>131</v>
      </c>
      <c r="C289" s="70" t="s">
        <v>76</v>
      </c>
      <c r="D289" s="37"/>
      <c r="E289" s="37"/>
      <c r="F289" s="37"/>
      <c r="G289" s="37"/>
      <c r="H289" s="35"/>
      <c r="J289" s="1"/>
    </row>
    <row r="290" customFormat="false" ht="12.75" hidden="false" customHeight="false" outlineLevel="0" collapsed="false">
      <c r="A290" s="35"/>
      <c r="B290" s="38" t="s">
        <v>22</v>
      </c>
      <c r="C290" s="35"/>
      <c r="D290" s="37"/>
      <c r="E290" s="37"/>
      <c r="F290" s="37"/>
      <c r="G290" s="37"/>
      <c r="H290" s="35"/>
      <c r="J290" s="46"/>
      <c r="K290" s="10"/>
      <c r="L290" s="10"/>
    </row>
    <row r="291" customFormat="false" ht="12.75" hidden="false" customHeight="false" outlineLevel="0" collapsed="false">
      <c r="A291" s="35"/>
      <c r="B291" s="38" t="s">
        <v>47</v>
      </c>
      <c r="C291" s="35" t="s">
        <v>24</v>
      </c>
      <c r="D291" s="37"/>
      <c r="E291" s="37"/>
      <c r="F291" s="37" t="n">
        <v>0.5</v>
      </c>
      <c r="G291" s="37" t="n">
        <v>156.51</v>
      </c>
      <c r="H291" s="42" t="n">
        <v>42692</v>
      </c>
      <c r="J291" s="48"/>
      <c r="K291" s="48"/>
      <c r="L291" s="48"/>
      <c r="M291" s="10"/>
    </row>
    <row r="292" customFormat="false" ht="13.5" hidden="false" customHeight="true" outlineLevel="0" collapsed="false">
      <c r="A292" s="35"/>
      <c r="B292" s="38"/>
      <c r="C292" s="35" t="s">
        <v>132</v>
      </c>
      <c r="D292" s="37" t="s">
        <v>26</v>
      </c>
      <c r="E292" s="37" t="n">
        <v>1</v>
      </c>
      <c r="F292" s="37" t="n">
        <v>0.6</v>
      </c>
      <c r="G292" s="59" t="n">
        <v>621.57</v>
      </c>
      <c r="H292" s="42" t="n">
        <v>42692</v>
      </c>
      <c r="J292" s="48"/>
      <c r="K292" s="48"/>
      <c r="L292" s="48"/>
      <c r="M292" s="10"/>
    </row>
    <row r="293" customFormat="false" ht="13.5" hidden="false" customHeight="true" outlineLevel="0" collapsed="false">
      <c r="A293" s="35"/>
      <c r="B293" s="38"/>
      <c r="C293" s="35" t="s">
        <v>29</v>
      </c>
      <c r="D293" s="37" t="s">
        <v>30</v>
      </c>
      <c r="E293" s="37" t="n">
        <v>0.4</v>
      </c>
      <c r="F293" s="37" t="n">
        <v>0.5</v>
      </c>
      <c r="G293" s="59" t="n">
        <v>109.88</v>
      </c>
      <c r="H293" s="42" t="n">
        <v>42692</v>
      </c>
      <c r="J293" s="48"/>
      <c r="K293" s="48"/>
      <c r="L293" s="48"/>
      <c r="M293" s="10"/>
    </row>
    <row r="294" customFormat="false" ht="12.75" hidden="false" customHeight="false" outlineLevel="0" collapsed="false">
      <c r="A294" s="35"/>
      <c r="B294" s="43" t="s">
        <v>31</v>
      </c>
      <c r="C294" s="35"/>
      <c r="D294" s="37"/>
      <c r="E294" s="37"/>
      <c r="F294" s="37"/>
      <c r="G294" s="44" t="n">
        <f aca="false">SUM(G291:G293)</f>
        <v>887.96</v>
      </c>
      <c r="H294" s="35"/>
      <c r="J294" s="46"/>
      <c r="K294" s="10"/>
      <c r="L294" s="10"/>
      <c r="M294" s="10"/>
      <c r="N294" s="10"/>
    </row>
    <row r="295" customFormat="false" ht="12.75" hidden="false" customHeight="false" outlineLevel="0" collapsed="false">
      <c r="A295" s="35"/>
      <c r="B295" s="38" t="s">
        <v>32</v>
      </c>
      <c r="C295" s="35"/>
      <c r="D295" s="37"/>
      <c r="E295" s="37"/>
      <c r="F295" s="37"/>
      <c r="G295" s="37"/>
      <c r="H295" s="35"/>
      <c r="J295" s="1"/>
      <c r="K295" s="10"/>
      <c r="L295" s="10"/>
      <c r="M295" s="10"/>
    </row>
    <row r="296" customFormat="false" ht="12.75" hidden="false" customHeight="false" outlineLevel="0" collapsed="false">
      <c r="A296" s="35"/>
      <c r="B296" s="41"/>
      <c r="C296" s="41"/>
      <c r="D296" s="37" t="s">
        <v>30</v>
      </c>
      <c r="E296" s="37" t="n">
        <v>516.5</v>
      </c>
      <c r="F296" s="37"/>
      <c r="G296" s="45"/>
      <c r="H296" s="35"/>
      <c r="J296" s="1"/>
      <c r="K296" s="10"/>
      <c r="L296" s="10"/>
      <c r="M296" s="10"/>
    </row>
    <row r="297" customFormat="false" ht="12.75" hidden="false" customHeight="false" outlineLevel="0" collapsed="false">
      <c r="A297" s="35"/>
      <c r="B297" s="43" t="s">
        <v>31</v>
      </c>
      <c r="C297" s="35"/>
      <c r="D297" s="37"/>
      <c r="E297" s="37"/>
      <c r="F297" s="37"/>
      <c r="G297" s="44" t="n">
        <f aca="false">SUM(G296:G296)</f>
        <v>0</v>
      </c>
      <c r="H297" s="35"/>
      <c r="J297" s="1"/>
      <c r="L297" s="10"/>
      <c r="M297" s="10"/>
      <c r="N297" s="10"/>
      <c r="O297" s="10"/>
      <c r="P297" s="10"/>
      <c r="Q297" s="10"/>
      <c r="R297" s="10"/>
    </row>
    <row r="298" customFormat="false" ht="14.25" hidden="false" customHeight="false" outlineLevel="0" collapsed="false">
      <c r="A298" s="35" t="n">
        <v>27</v>
      </c>
      <c r="B298" s="36" t="s">
        <v>133</v>
      </c>
      <c r="C298" s="70" t="s">
        <v>76</v>
      </c>
      <c r="D298" s="37"/>
      <c r="E298" s="37"/>
      <c r="F298" s="37"/>
      <c r="G298" s="37"/>
      <c r="H298" s="35"/>
      <c r="J298" s="1"/>
      <c r="L298" s="72"/>
      <c r="M298" s="10"/>
      <c r="N298" s="39"/>
      <c r="O298" s="39"/>
      <c r="P298" s="39"/>
      <c r="Q298" s="40"/>
      <c r="R298" s="64"/>
    </row>
    <row r="299" customFormat="false" ht="12.75" hidden="false" customHeight="false" outlineLevel="0" collapsed="false">
      <c r="A299" s="35"/>
      <c r="B299" s="38" t="s">
        <v>22</v>
      </c>
      <c r="C299" s="35"/>
      <c r="D299" s="37"/>
      <c r="E299" s="37"/>
      <c r="F299" s="37"/>
      <c r="G299" s="37"/>
      <c r="H299" s="35"/>
      <c r="J299" s="1"/>
      <c r="L299" s="72"/>
      <c r="M299" s="10"/>
      <c r="N299" s="39"/>
      <c r="O299" s="39"/>
      <c r="P299" s="39"/>
      <c r="Q299" s="40"/>
      <c r="R299" s="64"/>
    </row>
    <row r="300" customFormat="false" ht="12.75" hidden="false" customHeight="false" outlineLevel="0" collapsed="false">
      <c r="A300" s="35"/>
      <c r="B300" s="38" t="s">
        <v>47</v>
      </c>
      <c r="C300" s="35" t="s">
        <v>134</v>
      </c>
      <c r="D300" s="37" t="s">
        <v>26</v>
      </c>
      <c r="E300" s="37" t="n">
        <v>1</v>
      </c>
      <c r="F300" s="37" t="n">
        <v>4</v>
      </c>
      <c r="G300" s="37" t="n">
        <v>854.81</v>
      </c>
      <c r="H300" s="42" t="n">
        <v>42691</v>
      </c>
      <c r="J300" s="1"/>
      <c r="L300" s="72"/>
      <c r="M300" s="10"/>
      <c r="N300" s="39"/>
      <c r="O300" s="39"/>
      <c r="P300" s="39"/>
      <c r="Q300" s="40"/>
      <c r="R300" s="64"/>
    </row>
    <row r="301" customFormat="false" ht="12.75" hidden="false" customHeight="false" outlineLevel="0" collapsed="false">
      <c r="A301" s="35"/>
      <c r="B301" s="38"/>
      <c r="C301" s="35" t="s">
        <v>29</v>
      </c>
      <c r="D301" s="37" t="s">
        <v>30</v>
      </c>
      <c r="E301" s="51" t="n">
        <v>0.5</v>
      </c>
      <c r="F301" s="51" t="n">
        <v>0.7</v>
      </c>
      <c r="G301" s="51" t="n">
        <v>292.49</v>
      </c>
      <c r="H301" s="42" t="n">
        <v>42691</v>
      </c>
      <c r="J301" s="1"/>
      <c r="L301" s="72"/>
      <c r="M301" s="10"/>
      <c r="N301" s="39"/>
      <c r="O301" s="39"/>
      <c r="P301" s="39"/>
      <c r="Q301" s="40"/>
      <c r="R301" s="64"/>
    </row>
    <row r="302" customFormat="false" ht="12.75" hidden="false" customHeight="false" outlineLevel="0" collapsed="false">
      <c r="A302" s="35"/>
      <c r="B302" s="43" t="s">
        <v>31</v>
      </c>
      <c r="C302" s="35"/>
      <c r="D302" s="37"/>
      <c r="E302" s="37"/>
      <c r="F302" s="37"/>
      <c r="G302" s="44" t="n">
        <f aca="false">SUM(G300:G301)</f>
        <v>1147.3</v>
      </c>
      <c r="H302" s="35"/>
      <c r="J302" s="1"/>
      <c r="L302" s="72"/>
      <c r="M302" s="10"/>
      <c r="N302" s="39"/>
      <c r="O302" s="39"/>
      <c r="P302" s="39"/>
      <c r="Q302" s="40"/>
      <c r="R302" s="64"/>
    </row>
    <row r="303" customFormat="false" ht="12.75" hidden="false" customHeight="false" outlineLevel="0" collapsed="false">
      <c r="A303" s="35"/>
      <c r="B303" s="38" t="s">
        <v>32</v>
      </c>
      <c r="C303" s="35"/>
      <c r="D303" s="37"/>
      <c r="E303" s="37"/>
      <c r="F303" s="37"/>
      <c r="G303" s="37"/>
      <c r="H303" s="35"/>
      <c r="J303" s="1"/>
      <c r="L303" s="71"/>
      <c r="M303" s="10"/>
      <c r="N303" s="39"/>
      <c r="O303" s="39"/>
      <c r="P303" s="39"/>
      <c r="Q303" s="40"/>
      <c r="R303" s="50"/>
    </row>
    <row r="304" customFormat="false" ht="12.75" hidden="false" customHeight="false" outlineLevel="0" collapsed="false">
      <c r="A304" s="35"/>
      <c r="B304" s="61"/>
      <c r="C304" s="35"/>
      <c r="D304" s="37"/>
      <c r="E304" s="37" t="n">
        <v>504.5</v>
      </c>
      <c r="F304" s="37"/>
      <c r="G304" s="65"/>
      <c r="H304" s="42"/>
      <c r="J304" s="1"/>
      <c r="L304" s="10"/>
      <c r="M304" s="10"/>
      <c r="N304" s="10"/>
    </row>
    <row r="305" customFormat="false" ht="12.75" hidden="false" customHeight="false" outlineLevel="0" collapsed="false">
      <c r="A305" s="35"/>
      <c r="B305" s="43" t="s">
        <v>31</v>
      </c>
      <c r="C305" s="35"/>
      <c r="D305" s="37"/>
      <c r="E305" s="37"/>
      <c r="F305" s="37"/>
      <c r="G305" s="44" t="n">
        <f aca="false">SUM(G304:G304)</f>
        <v>0</v>
      </c>
      <c r="H305" s="35"/>
      <c r="J305" s="1"/>
      <c r="L305" s="48"/>
      <c r="M305" s="48"/>
      <c r="N305" s="48"/>
    </row>
    <row r="306" customFormat="false" ht="14.25" hidden="false" customHeight="false" outlineLevel="0" collapsed="false">
      <c r="A306" s="35" t="n">
        <v>28</v>
      </c>
      <c r="B306" s="36" t="s">
        <v>135</v>
      </c>
      <c r="C306" s="70" t="s">
        <v>76</v>
      </c>
      <c r="D306" s="37"/>
      <c r="E306" s="37"/>
      <c r="F306" s="37"/>
      <c r="G306" s="37"/>
      <c r="H306" s="35"/>
      <c r="J306" s="1"/>
      <c r="L306" s="48"/>
      <c r="M306" s="48"/>
      <c r="N306" s="48"/>
    </row>
    <row r="307" customFormat="false" ht="12.75" hidden="false" customHeight="false" outlineLevel="0" collapsed="false">
      <c r="A307" s="35"/>
      <c r="B307" s="38" t="s">
        <v>22</v>
      </c>
      <c r="C307" s="35"/>
      <c r="D307" s="37"/>
      <c r="E307" s="37"/>
      <c r="F307" s="37"/>
      <c r="G307" s="37"/>
      <c r="H307" s="35"/>
      <c r="J307" s="1"/>
      <c r="L307" s="10"/>
      <c r="M307" s="10"/>
      <c r="N307" s="10"/>
    </row>
    <row r="308" customFormat="false" ht="12.75" hidden="false" customHeight="false" outlineLevel="0" collapsed="false">
      <c r="A308" s="35"/>
      <c r="B308" s="38" t="s">
        <v>47</v>
      </c>
      <c r="C308" s="35" t="s">
        <v>134</v>
      </c>
      <c r="D308" s="37" t="s">
        <v>26</v>
      </c>
      <c r="E308" s="37" t="n">
        <v>2</v>
      </c>
      <c r="F308" s="37" t="n">
        <v>8</v>
      </c>
      <c r="G308" s="37" t="n">
        <v>1529.81</v>
      </c>
      <c r="H308" s="42" t="n">
        <v>42691</v>
      </c>
      <c r="J308" s="1"/>
      <c r="L308" s="10"/>
      <c r="M308" s="10"/>
      <c r="N308" s="10"/>
    </row>
    <row r="309" customFormat="false" ht="12.75" hidden="false" customHeight="false" outlineLevel="0" collapsed="false">
      <c r="A309" s="35"/>
      <c r="B309" s="38"/>
      <c r="C309" s="35" t="s">
        <v>29</v>
      </c>
      <c r="D309" s="37" t="s">
        <v>30</v>
      </c>
      <c r="E309" s="51" t="n">
        <v>0.9</v>
      </c>
      <c r="F309" s="51" t="n">
        <v>1.4</v>
      </c>
      <c r="G309" s="51" t="n">
        <v>553.11</v>
      </c>
      <c r="H309" s="42" t="n">
        <v>42691</v>
      </c>
      <c r="J309" s="1"/>
      <c r="L309" s="10"/>
      <c r="M309" s="10"/>
      <c r="N309" s="10"/>
    </row>
    <row r="310" customFormat="false" ht="12.75" hidden="false" customHeight="false" outlineLevel="0" collapsed="false">
      <c r="A310" s="35"/>
      <c r="B310" s="43" t="s">
        <v>31</v>
      </c>
      <c r="C310" s="35"/>
      <c r="D310" s="37"/>
      <c r="E310" s="37"/>
      <c r="F310" s="37"/>
      <c r="G310" s="44" t="n">
        <f aca="false">SUM(G308:G309)</f>
        <v>2082.92</v>
      </c>
      <c r="H310" s="35"/>
      <c r="J310" s="1"/>
      <c r="L310" s="10"/>
      <c r="M310" s="10"/>
      <c r="N310" s="10"/>
    </row>
    <row r="311" customFormat="false" ht="12.75" hidden="false" customHeight="false" outlineLevel="0" collapsed="false">
      <c r="A311" s="35"/>
      <c r="B311" s="38" t="s">
        <v>32</v>
      </c>
      <c r="C311" s="35"/>
      <c r="D311" s="37"/>
      <c r="E311" s="37"/>
      <c r="F311" s="37"/>
      <c r="G311" s="37"/>
      <c r="H311" s="35"/>
      <c r="J311" s="1"/>
      <c r="L311" s="10"/>
      <c r="M311" s="10"/>
      <c r="N311" s="10"/>
    </row>
    <row r="312" customFormat="false" ht="12.75" hidden="false" customHeight="false" outlineLevel="0" collapsed="false">
      <c r="A312" s="35"/>
      <c r="B312" s="41"/>
      <c r="C312" s="41"/>
      <c r="D312" s="37" t="s">
        <v>30</v>
      </c>
      <c r="E312" s="37" t="n">
        <v>498.5</v>
      </c>
      <c r="F312" s="37"/>
      <c r="G312" s="45"/>
      <c r="H312" s="35"/>
      <c r="J312" s="1"/>
      <c r="L312" s="10"/>
      <c r="M312" s="10"/>
      <c r="N312" s="10"/>
    </row>
    <row r="313" customFormat="false" ht="12.75" hidden="false" customHeight="false" outlineLevel="0" collapsed="false">
      <c r="A313" s="35"/>
      <c r="B313" s="43" t="s">
        <v>31</v>
      </c>
      <c r="C313" s="35"/>
      <c r="D313" s="37"/>
      <c r="E313" s="37"/>
      <c r="F313" s="37"/>
      <c r="G313" s="44" t="n">
        <f aca="false">SUM(G312:G312)</f>
        <v>0</v>
      </c>
      <c r="H313" s="35"/>
      <c r="J313" s="46"/>
      <c r="K313" s="10"/>
      <c r="L313" s="10"/>
      <c r="M313" s="10"/>
      <c r="N313" s="10"/>
    </row>
    <row r="314" customFormat="false" ht="14.25" hidden="false" customHeight="false" outlineLevel="0" collapsed="false">
      <c r="A314" s="35" t="n">
        <v>29</v>
      </c>
      <c r="B314" s="36" t="s">
        <v>136</v>
      </c>
      <c r="C314" s="35"/>
      <c r="D314" s="37"/>
      <c r="E314" s="37"/>
      <c r="F314" s="37"/>
      <c r="G314" s="37"/>
      <c r="H314" s="35"/>
      <c r="J314" s="46"/>
      <c r="K314" s="46"/>
      <c r="L314" s="10"/>
      <c r="M314" s="10"/>
      <c r="N314" s="10"/>
    </row>
    <row r="315" customFormat="false" ht="12.75" hidden="false" customHeight="false" outlineLevel="0" collapsed="false">
      <c r="A315" s="35"/>
      <c r="B315" s="38" t="s">
        <v>22</v>
      </c>
      <c r="C315" s="35"/>
      <c r="D315" s="37"/>
      <c r="E315" s="37"/>
      <c r="F315" s="37"/>
      <c r="G315" s="37"/>
      <c r="H315" s="35"/>
      <c r="J315" s="48"/>
      <c r="K315" s="39"/>
      <c r="L315" s="39"/>
      <c r="M315" s="10"/>
      <c r="N315" s="10"/>
    </row>
    <row r="316" customFormat="false" ht="12.75" hidden="false" customHeight="false" outlineLevel="0" collapsed="false">
      <c r="A316" s="35"/>
      <c r="B316" s="38" t="s">
        <v>47</v>
      </c>
      <c r="C316" s="35" t="s">
        <v>48</v>
      </c>
      <c r="D316" s="37" t="s">
        <v>26</v>
      </c>
      <c r="E316" s="37" t="n">
        <v>3</v>
      </c>
      <c r="F316" s="37" t="n">
        <v>12</v>
      </c>
      <c r="G316" s="59" t="n">
        <v>2294.74</v>
      </c>
      <c r="H316" s="42" t="n">
        <v>42675</v>
      </c>
      <c r="J316" s="48"/>
      <c r="K316" s="39"/>
      <c r="L316" s="39"/>
      <c r="M316" s="10"/>
      <c r="N316" s="10"/>
    </row>
    <row r="317" customFormat="false" ht="12.75" hidden="false" customHeight="false" outlineLevel="0" collapsed="false">
      <c r="A317" s="35"/>
      <c r="B317" s="61"/>
      <c r="C317" s="35" t="s">
        <v>49</v>
      </c>
      <c r="D317" s="37" t="s">
        <v>30</v>
      </c>
      <c r="E317" s="37" t="n">
        <v>0.8</v>
      </c>
      <c r="F317" s="37" t="n">
        <v>1.3</v>
      </c>
      <c r="G317" s="59" t="n">
        <v>527.63</v>
      </c>
      <c r="H317" s="55" t="n">
        <v>42675</v>
      </c>
      <c r="J317" s="48"/>
      <c r="K317" s="39"/>
      <c r="L317" s="39"/>
      <c r="M317" s="10"/>
      <c r="N317" s="10"/>
    </row>
    <row r="318" customFormat="false" ht="12" hidden="false" customHeight="true" outlineLevel="0" collapsed="false">
      <c r="A318" s="35"/>
      <c r="B318" s="43" t="s">
        <v>31</v>
      </c>
      <c r="C318" s="35"/>
      <c r="D318" s="37"/>
      <c r="E318" s="37"/>
      <c r="F318" s="37"/>
      <c r="G318" s="44" t="n">
        <f aca="false">SUM(G316:G317)</f>
        <v>2822.37</v>
      </c>
      <c r="H318" s="35"/>
      <c r="J318" s="46"/>
      <c r="K318" s="10"/>
      <c r="L318" s="39"/>
      <c r="M318" s="39"/>
      <c r="N318" s="47"/>
      <c r="O318" s="10"/>
      <c r="P318" s="10"/>
      <c r="Q318" s="10"/>
    </row>
    <row r="319" customFormat="false" ht="12.75" hidden="false" customHeight="false" outlineLevel="0" collapsed="false">
      <c r="A319" s="35"/>
      <c r="B319" s="38" t="s">
        <v>32</v>
      </c>
      <c r="C319" s="35"/>
      <c r="D319" s="37"/>
      <c r="E319" s="37"/>
      <c r="F319" s="37"/>
      <c r="G319" s="37"/>
      <c r="H319" s="35"/>
      <c r="J319" s="46"/>
      <c r="K319" s="10"/>
      <c r="L319" s="10"/>
      <c r="M319" s="10"/>
      <c r="N319" s="10"/>
      <c r="O319" s="10"/>
      <c r="P319" s="10"/>
    </row>
    <row r="320" customFormat="false" ht="12.75" hidden="false" customHeight="false" outlineLevel="0" collapsed="false">
      <c r="A320" s="35"/>
      <c r="B320" s="41"/>
      <c r="C320" s="41"/>
      <c r="D320" s="37" t="s">
        <v>30</v>
      </c>
      <c r="E320" s="37" t="n">
        <v>1289.4</v>
      </c>
      <c r="F320" s="37"/>
      <c r="G320" s="45"/>
      <c r="H320" s="35"/>
      <c r="J320" s="46"/>
      <c r="K320" s="39"/>
      <c r="L320" s="39"/>
      <c r="M320" s="40"/>
      <c r="N320" s="39"/>
      <c r="O320" s="39"/>
      <c r="P320" s="40"/>
    </row>
    <row r="321" customFormat="false" ht="12.75" hidden="false" customHeight="false" outlineLevel="0" collapsed="false">
      <c r="A321" s="35"/>
      <c r="B321" s="41"/>
      <c r="C321" s="41" t="s">
        <v>33</v>
      </c>
      <c r="D321" s="37"/>
      <c r="E321" s="37"/>
      <c r="F321" s="37"/>
      <c r="G321" s="45" t="n">
        <f aca="false">E320*2.65</f>
        <v>3416.91</v>
      </c>
      <c r="H321" s="35"/>
      <c r="J321" s="46"/>
      <c r="K321" s="10"/>
      <c r="L321" s="10"/>
      <c r="M321" s="10"/>
      <c r="N321" s="10"/>
      <c r="O321" s="10"/>
      <c r="P321" s="10"/>
    </row>
    <row r="322" customFormat="false" ht="12.75" hidden="false" customHeight="false" outlineLevel="0" collapsed="false">
      <c r="A322" s="35"/>
      <c r="B322" s="41"/>
      <c r="C322" s="41" t="s">
        <v>34</v>
      </c>
      <c r="D322" s="37" t="s">
        <v>35</v>
      </c>
      <c r="E322" s="37"/>
      <c r="F322" s="37"/>
      <c r="G322" s="59"/>
      <c r="H322" s="55"/>
      <c r="J322" s="1"/>
    </row>
    <row r="323" customFormat="false" ht="12.75" hidden="false" customHeight="false" outlineLevel="0" collapsed="false">
      <c r="A323" s="35"/>
      <c r="B323" s="41"/>
      <c r="C323" s="41" t="s">
        <v>37</v>
      </c>
      <c r="D323" s="37" t="s">
        <v>35</v>
      </c>
      <c r="E323" s="37"/>
      <c r="F323" s="37"/>
      <c r="G323" s="45"/>
      <c r="H323" s="55"/>
      <c r="J323" s="1"/>
    </row>
    <row r="324" customFormat="false" ht="12.75" hidden="false" customHeight="false" outlineLevel="0" collapsed="false">
      <c r="A324" s="35"/>
      <c r="B324" s="61" t="s">
        <v>54</v>
      </c>
      <c r="C324" s="41" t="s">
        <v>137</v>
      </c>
      <c r="D324" s="37" t="s">
        <v>56</v>
      </c>
      <c r="E324" s="37" t="n">
        <v>0.6</v>
      </c>
      <c r="F324" s="37" t="n">
        <v>1.5</v>
      </c>
      <c r="G324" s="45" t="n">
        <v>1086.64</v>
      </c>
      <c r="H324" s="55" t="n">
        <v>42696</v>
      </c>
      <c r="J324" s="1"/>
    </row>
    <row r="325" customFormat="false" ht="12.75" hidden="false" customHeight="false" outlineLevel="0" collapsed="false">
      <c r="A325" s="35"/>
      <c r="B325" s="43" t="s">
        <v>31</v>
      </c>
      <c r="C325" s="35"/>
      <c r="D325" s="37"/>
      <c r="E325" s="37"/>
      <c r="F325" s="37"/>
      <c r="G325" s="44" t="n">
        <f aca="false">SUM(G320:G324)</f>
        <v>4503.55</v>
      </c>
      <c r="H325" s="35"/>
      <c r="J325" s="1"/>
    </row>
    <row r="326" customFormat="false" ht="14.25" hidden="false" customHeight="false" outlineLevel="0" collapsed="false">
      <c r="A326" s="35" t="n">
        <v>30</v>
      </c>
      <c r="B326" s="69" t="s">
        <v>138</v>
      </c>
      <c r="C326" s="35"/>
      <c r="D326" s="37"/>
      <c r="E326" s="37"/>
      <c r="F326" s="37"/>
      <c r="G326" s="37"/>
      <c r="H326" s="35"/>
      <c r="J326" s="1"/>
      <c r="L326" s="10"/>
      <c r="M326" s="10"/>
    </row>
    <row r="327" customFormat="false" ht="12.75" hidden="false" customHeight="false" outlineLevel="0" collapsed="false">
      <c r="A327" s="35"/>
      <c r="B327" s="38" t="s">
        <v>22</v>
      </c>
      <c r="C327" s="35"/>
      <c r="D327" s="37"/>
      <c r="E327" s="37"/>
      <c r="F327" s="37"/>
      <c r="G327" s="37"/>
      <c r="H327" s="35"/>
      <c r="J327" s="1"/>
      <c r="L327" s="39"/>
      <c r="M327" s="47"/>
    </row>
    <row r="328" customFormat="false" ht="12.75" hidden="false" customHeight="false" outlineLevel="0" collapsed="false">
      <c r="A328" s="35"/>
      <c r="B328" s="38" t="s">
        <v>139</v>
      </c>
      <c r="C328" s="35"/>
      <c r="D328" s="37"/>
      <c r="E328" s="37"/>
      <c r="F328" s="37" t="n">
        <v>0.5</v>
      </c>
      <c r="G328" s="37" t="n">
        <v>156.51</v>
      </c>
      <c r="H328" s="42" t="n">
        <v>42682</v>
      </c>
      <c r="J328" s="1"/>
      <c r="L328" s="39"/>
      <c r="M328" s="47"/>
    </row>
    <row r="329" customFormat="false" ht="12.75" hidden="false" customHeight="false" outlineLevel="0" collapsed="false">
      <c r="A329" s="35"/>
      <c r="B329" s="38"/>
      <c r="C329" s="35" t="s">
        <v>140</v>
      </c>
      <c r="D329" s="37" t="s">
        <v>26</v>
      </c>
      <c r="E329" s="37" t="n">
        <v>1</v>
      </c>
      <c r="F329" s="37" t="n">
        <v>2.2</v>
      </c>
      <c r="G329" s="37" t="n">
        <v>3588.08</v>
      </c>
      <c r="H329" s="42" t="n">
        <v>42682</v>
      </c>
      <c r="J329" s="1"/>
      <c r="L329" s="39"/>
      <c r="M329" s="47"/>
    </row>
    <row r="330" customFormat="false" ht="12.75" hidden="false" customHeight="false" outlineLevel="0" collapsed="false">
      <c r="A330" s="35"/>
      <c r="B330" s="38"/>
      <c r="C330" s="35" t="s">
        <v>141</v>
      </c>
      <c r="D330" s="37" t="s">
        <v>26</v>
      </c>
      <c r="E330" s="37" t="n">
        <v>1</v>
      </c>
      <c r="F330" s="37" t="n">
        <v>8</v>
      </c>
      <c r="G330" s="37" t="n">
        <v>1280.98</v>
      </c>
      <c r="H330" s="42" t="n">
        <v>42683</v>
      </c>
      <c r="J330" s="1"/>
      <c r="L330" s="39"/>
      <c r="M330" s="47"/>
    </row>
    <row r="331" customFormat="false" ht="12.75" hidden="false" customHeight="false" outlineLevel="0" collapsed="false">
      <c r="A331" s="35"/>
      <c r="B331" s="43" t="s">
        <v>31</v>
      </c>
      <c r="C331" s="35"/>
      <c r="D331" s="37"/>
      <c r="E331" s="37"/>
      <c r="F331" s="37"/>
      <c r="G331" s="44" t="n">
        <f aca="false">SUM(G328:G330)</f>
        <v>5025.57</v>
      </c>
      <c r="H331" s="35"/>
      <c r="J331" s="1"/>
      <c r="L331" s="39"/>
      <c r="M331" s="39"/>
      <c r="N331" s="40"/>
      <c r="O331" s="64"/>
      <c r="P331" s="48"/>
      <c r="Q331" s="49"/>
      <c r="R331" s="50"/>
      <c r="S331" s="10"/>
    </row>
    <row r="332" customFormat="false" ht="12.75" hidden="false" customHeight="false" outlineLevel="0" collapsed="false">
      <c r="A332" s="35"/>
      <c r="B332" s="38" t="s">
        <v>32</v>
      </c>
      <c r="C332" s="35"/>
      <c r="D332" s="37"/>
      <c r="E332" s="37"/>
      <c r="F332" s="37"/>
      <c r="G332" s="37"/>
      <c r="H332" s="35"/>
      <c r="J332" s="1"/>
      <c r="L332" s="60"/>
      <c r="M332" s="39"/>
      <c r="N332" s="39"/>
      <c r="O332" s="39"/>
      <c r="P332" s="47"/>
      <c r="Q332" s="50"/>
    </row>
    <row r="333" customFormat="false" ht="12.75" hidden="false" customHeight="false" outlineLevel="0" collapsed="false">
      <c r="A333" s="35"/>
      <c r="B333" s="41"/>
      <c r="C333" s="41"/>
      <c r="D333" s="37" t="s">
        <v>30</v>
      </c>
      <c r="E333" s="37" t="n">
        <v>2487.9</v>
      </c>
      <c r="F333" s="37"/>
      <c r="G333" s="45"/>
      <c r="H333" s="35"/>
      <c r="J333" s="1"/>
      <c r="K333" s="39"/>
      <c r="L333" s="39"/>
      <c r="M333" s="47"/>
      <c r="N333" s="39"/>
      <c r="O333" s="40"/>
      <c r="P333" s="64"/>
      <c r="Q333" s="10"/>
    </row>
    <row r="334" customFormat="false" ht="12.75" hidden="false" customHeight="false" outlineLevel="0" collapsed="false">
      <c r="A334" s="35"/>
      <c r="B334" s="41"/>
      <c r="C334" s="41" t="s">
        <v>33</v>
      </c>
      <c r="D334" s="37"/>
      <c r="E334" s="37"/>
      <c r="F334" s="37"/>
      <c r="G334" s="45" t="n">
        <f aca="false">E333*2.65</f>
        <v>6592.935</v>
      </c>
      <c r="H334" s="35"/>
      <c r="J334" s="1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35"/>
      <c r="B335" s="41"/>
      <c r="C335" s="41" t="s">
        <v>34</v>
      </c>
      <c r="D335" s="37" t="s">
        <v>35</v>
      </c>
      <c r="E335" s="37" t="n">
        <v>0.8</v>
      </c>
      <c r="F335" s="37"/>
      <c r="G335" s="45" t="n">
        <v>1817.97</v>
      </c>
      <c r="H335" s="55" t="n">
        <v>42704</v>
      </c>
      <c r="J335" s="1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35"/>
      <c r="B336" s="41"/>
      <c r="C336" s="41" t="s">
        <v>37</v>
      </c>
      <c r="D336" s="37" t="s">
        <v>35</v>
      </c>
      <c r="E336" s="37"/>
      <c r="F336" s="37"/>
      <c r="G336" s="45"/>
      <c r="H336" s="55"/>
      <c r="J336" s="1"/>
      <c r="P336" s="60"/>
      <c r="Q336" s="39"/>
      <c r="R336" s="39"/>
      <c r="S336" s="39"/>
      <c r="T336" s="47"/>
      <c r="U336" s="64"/>
    </row>
    <row r="337" customFormat="false" ht="12.75" hidden="false" customHeight="false" outlineLevel="0" collapsed="false">
      <c r="A337" s="35"/>
      <c r="B337" s="41"/>
      <c r="C337" s="41" t="s">
        <v>38</v>
      </c>
      <c r="D337" s="37"/>
      <c r="E337" s="37"/>
      <c r="F337" s="37" t="n">
        <v>2</v>
      </c>
      <c r="G337" s="45" t="n">
        <v>703.19</v>
      </c>
      <c r="H337" s="55" t="n">
        <v>42682</v>
      </c>
      <c r="J337" s="1"/>
      <c r="P337" s="60"/>
      <c r="Q337" s="39"/>
      <c r="R337" s="39"/>
      <c r="S337" s="39"/>
      <c r="T337" s="47"/>
      <c r="U337" s="64"/>
    </row>
    <row r="338" customFormat="false" ht="12.75" hidden="false" customHeight="false" outlineLevel="0" collapsed="false">
      <c r="A338" s="35"/>
      <c r="B338" s="43" t="s">
        <v>31</v>
      </c>
      <c r="C338" s="35"/>
      <c r="D338" s="37"/>
      <c r="E338" s="37"/>
      <c r="F338" s="37"/>
      <c r="G338" s="44" t="n">
        <f aca="false">SUM(G333:G337)</f>
        <v>9114.095</v>
      </c>
      <c r="H338" s="35"/>
      <c r="J338" s="1"/>
    </row>
    <row r="339" customFormat="false" ht="14.25" hidden="false" customHeight="false" outlineLevel="0" collapsed="false">
      <c r="A339" s="35" t="n">
        <v>31</v>
      </c>
      <c r="B339" s="36" t="s">
        <v>142</v>
      </c>
      <c r="C339" s="70" t="s">
        <v>76</v>
      </c>
      <c r="D339" s="37"/>
      <c r="E339" s="37"/>
      <c r="F339" s="37"/>
      <c r="G339" s="37"/>
      <c r="H339" s="35"/>
      <c r="J339" s="1"/>
    </row>
    <row r="340" customFormat="false" ht="12.75" hidden="false" customHeight="false" outlineLevel="0" collapsed="false">
      <c r="A340" s="35"/>
      <c r="B340" s="38" t="s">
        <v>32</v>
      </c>
      <c r="C340" s="35"/>
      <c r="D340" s="37"/>
      <c r="E340" s="37"/>
      <c r="F340" s="37"/>
      <c r="G340" s="37"/>
      <c r="H340" s="35"/>
      <c r="J340" s="1"/>
    </row>
    <row r="341" customFormat="false" ht="12.75" hidden="false" customHeight="false" outlineLevel="0" collapsed="false">
      <c r="A341" s="35"/>
      <c r="B341" s="41"/>
      <c r="C341" s="41"/>
      <c r="D341" s="37" t="s">
        <v>30</v>
      </c>
      <c r="E341" s="37" t="n">
        <v>450</v>
      </c>
      <c r="F341" s="37"/>
      <c r="G341" s="45"/>
      <c r="H341" s="35"/>
      <c r="J341" s="1"/>
    </row>
    <row r="342" customFormat="false" ht="12.75" hidden="false" customHeight="false" outlineLevel="0" collapsed="false">
      <c r="A342" s="35"/>
      <c r="B342" s="41"/>
      <c r="C342" s="41" t="s">
        <v>34</v>
      </c>
      <c r="D342" s="37" t="s">
        <v>35</v>
      </c>
      <c r="E342" s="37"/>
      <c r="F342" s="37"/>
      <c r="G342" s="59"/>
      <c r="H342" s="42"/>
      <c r="J342" s="1"/>
    </row>
    <row r="343" customFormat="false" ht="12.75" hidden="false" customHeight="false" outlineLevel="0" collapsed="false">
      <c r="A343" s="35"/>
      <c r="B343" s="43" t="s">
        <v>31</v>
      </c>
      <c r="C343" s="35"/>
      <c r="D343" s="37"/>
      <c r="E343" s="37"/>
      <c r="F343" s="37"/>
      <c r="G343" s="44" t="n">
        <f aca="false">SUM(G341:G342)</f>
        <v>0</v>
      </c>
      <c r="H343" s="35"/>
      <c r="J343" s="1"/>
    </row>
    <row r="344" customFormat="false" ht="14.25" hidden="false" customHeight="false" outlineLevel="0" collapsed="false">
      <c r="A344" s="35" t="n">
        <v>32</v>
      </c>
      <c r="B344" s="36" t="s">
        <v>143</v>
      </c>
      <c r="C344" s="70" t="s">
        <v>76</v>
      </c>
      <c r="D344" s="37"/>
      <c r="E344" s="37"/>
      <c r="F344" s="37"/>
      <c r="G344" s="37"/>
      <c r="H344" s="35"/>
      <c r="J344" s="1"/>
    </row>
    <row r="345" customFormat="false" ht="12.75" hidden="false" customHeight="false" outlineLevel="0" collapsed="false">
      <c r="A345" s="35"/>
      <c r="B345" s="38" t="s">
        <v>32</v>
      </c>
      <c r="C345" s="35"/>
      <c r="D345" s="37"/>
      <c r="E345" s="37"/>
      <c r="F345" s="37"/>
      <c r="G345" s="37"/>
      <c r="H345" s="35"/>
      <c r="J345" s="1"/>
      <c r="K345" s="10"/>
      <c r="L345" s="10"/>
      <c r="M345" s="10"/>
      <c r="N345" s="10"/>
      <c r="O345" s="10"/>
      <c r="P345" s="10"/>
      <c r="Q345" s="10"/>
    </row>
    <row r="346" customFormat="false" ht="12.75" hidden="false" customHeight="false" outlineLevel="0" collapsed="false">
      <c r="A346" s="35"/>
      <c r="B346" s="41"/>
      <c r="C346" s="41"/>
      <c r="D346" s="37" t="s">
        <v>30</v>
      </c>
      <c r="E346" s="37" t="n">
        <v>520</v>
      </c>
      <c r="F346" s="37"/>
      <c r="G346" s="45"/>
      <c r="H346" s="35"/>
      <c r="J346" s="1"/>
      <c r="K346" s="39"/>
      <c r="L346" s="39"/>
      <c r="M346" s="39"/>
      <c r="N346" s="10"/>
      <c r="O346" s="39"/>
      <c r="P346" s="39"/>
      <c r="Q346" s="39"/>
    </row>
    <row r="347" customFormat="false" ht="12.75" hidden="false" customHeight="false" outlineLevel="0" collapsed="false">
      <c r="A347" s="35"/>
      <c r="B347" s="43" t="s">
        <v>31</v>
      </c>
      <c r="C347" s="35"/>
      <c r="D347" s="37"/>
      <c r="E347" s="37"/>
      <c r="F347" s="37"/>
      <c r="G347" s="44" t="n">
        <f aca="false">SUM(G346:G346)</f>
        <v>0</v>
      </c>
      <c r="H347" s="35"/>
      <c r="J347" s="1"/>
      <c r="K347" s="10"/>
      <c r="L347" s="10"/>
      <c r="M347" s="10"/>
      <c r="N347" s="10"/>
      <c r="O347" s="10"/>
      <c r="P347" s="10"/>
      <c r="Q347" s="10"/>
    </row>
    <row r="348" customFormat="false" ht="14.25" hidden="false" customHeight="false" outlineLevel="0" collapsed="false">
      <c r="A348" s="35" t="n">
        <v>33</v>
      </c>
      <c r="B348" s="69" t="s">
        <v>144</v>
      </c>
      <c r="C348" s="35"/>
      <c r="D348" s="37"/>
      <c r="E348" s="37"/>
      <c r="F348" s="37"/>
      <c r="G348" s="37"/>
      <c r="H348" s="35"/>
      <c r="J348" s="1"/>
      <c r="K348" s="10"/>
      <c r="L348" s="10"/>
      <c r="M348" s="10"/>
      <c r="N348" s="10"/>
      <c r="O348" s="10"/>
      <c r="P348" s="10"/>
      <c r="Q348" s="10"/>
    </row>
    <row r="349" customFormat="false" ht="12.75" hidden="false" customHeight="false" outlineLevel="0" collapsed="false">
      <c r="A349" s="35"/>
      <c r="B349" s="38" t="s">
        <v>22</v>
      </c>
      <c r="C349" s="35"/>
      <c r="D349" s="37"/>
      <c r="E349" s="37"/>
      <c r="F349" s="37"/>
      <c r="G349" s="37"/>
      <c r="H349" s="35"/>
      <c r="J349" s="46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35"/>
      <c r="B350" s="61" t="s">
        <v>145</v>
      </c>
      <c r="C350" s="41" t="s">
        <v>146</v>
      </c>
      <c r="D350" s="37" t="s">
        <v>30</v>
      </c>
      <c r="E350" s="37" t="n">
        <v>8.8</v>
      </c>
      <c r="F350" s="37" t="n">
        <v>18.9</v>
      </c>
      <c r="G350" s="37" t="n">
        <v>3720.92</v>
      </c>
      <c r="H350" s="55" t="n">
        <v>42684</v>
      </c>
      <c r="J350" s="48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</row>
    <row r="351" customFormat="false" ht="12.75" hidden="false" customHeight="false" outlineLevel="0" collapsed="false">
      <c r="A351" s="35"/>
      <c r="B351" s="61"/>
      <c r="C351" s="41" t="s">
        <v>147</v>
      </c>
      <c r="D351" s="37" t="s">
        <v>30</v>
      </c>
      <c r="E351" s="37" t="n">
        <v>8.8</v>
      </c>
      <c r="F351" s="37" t="n">
        <v>5.9</v>
      </c>
      <c r="G351" s="37" t="n">
        <v>5071.55</v>
      </c>
      <c r="H351" s="55" t="n">
        <v>42684</v>
      </c>
      <c r="J351" s="48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</row>
    <row r="352" customFormat="false" ht="12.75" hidden="false" customHeight="false" outlineLevel="0" collapsed="false">
      <c r="A352" s="35"/>
      <c r="B352" s="61" t="s">
        <v>148</v>
      </c>
      <c r="C352" s="41" t="s">
        <v>149</v>
      </c>
      <c r="D352" s="37" t="s">
        <v>26</v>
      </c>
      <c r="E352" s="37" t="n">
        <v>5</v>
      </c>
      <c r="F352" s="37" t="n">
        <v>20</v>
      </c>
      <c r="G352" s="37" t="n">
        <v>3824.55</v>
      </c>
      <c r="H352" s="55" t="s">
        <v>150</v>
      </c>
      <c r="J352" s="48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</row>
    <row r="353" customFormat="false" ht="12.75" hidden="false" customHeight="false" outlineLevel="0" collapsed="false">
      <c r="A353" s="35"/>
      <c r="B353" s="61"/>
      <c r="C353" s="41" t="s">
        <v>29</v>
      </c>
      <c r="D353" s="37" t="s">
        <v>30</v>
      </c>
      <c r="E353" s="37" t="n">
        <v>3.2</v>
      </c>
      <c r="F353" s="37" t="n">
        <v>3.9</v>
      </c>
      <c r="G353" s="37" t="n">
        <v>1682.79</v>
      </c>
      <c r="H353" s="55" t="s">
        <v>150</v>
      </c>
      <c r="J353" s="48"/>
      <c r="K353" s="48"/>
      <c r="L353" s="48"/>
      <c r="M353" s="48"/>
      <c r="N353" s="48"/>
      <c r="O353" s="48"/>
      <c r="P353" s="39"/>
      <c r="Q353" s="39"/>
      <c r="R353" s="39"/>
      <c r="S353" s="39"/>
      <c r="T353" s="39"/>
      <c r="U353" s="39"/>
    </row>
    <row r="354" customFormat="false" ht="12.75" hidden="false" customHeight="false" outlineLevel="0" collapsed="false">
      <c r="A354" s="35"/>
      <c r="B354" s="61" t="s">
        <v>139</v>
      </c>
      <c r="C354" s="41" t="s">
        <v>24</v>
      </c>
      <c r="D354" s="37"/>
      <c r="E354" s="37"/>
      <c r="F354" s="37" t="n">
        <v>0.5</v>
      </c>
      <c r="G354" s="37" t="n">
        <v>156.51</v>
      </c>
      <c r="H354" s="55" t="n">
        <v>42695</v>
      </c>
      <c r="J354" s="48"/>
      <c r="K354" s="48"/>
      <c r="L354" s="48"/>
      <c r="M354" s="48"/>
      <c r="N354" s="48"/>
      <c r="O354" s="48"/>
      <c r="P354" s="39"/>
      <c r="Q354" s="39"/>
      <c r="R354" s="39"/>
      <c r="S354" s="39"/>
      <c r="T354" s="39"/>
      <c r="U354" s="39"/>
    </row>
    <row r="355" customFormat="false" ht="12.75" hidden="false" customHeight="false" outlineLevel="0" collapsed="false">
      <c r="A355" s="35"/>
      <c r="B355" s="61"/>
      <c r="C355" s="41" t="s">
        <v>151</v>
      </c>
      <c r="D355" s="37" t="s">
        <v>26</v>
      </c>
      <c r="E355" s="37" t="n">
        <v>1</v>
      </c>
      <c r="F355" s="37" t="n">
        <v>0.2</v>
      </c>
      <c r="G355" s="37" t="n">
        <v>1514.99</v>
      </c>
      <c r="H355" s="55" t="n">
        <v>42695</v>
      </c>
      <c r="J355" s="48"/>
      <c r="K355" s="48"/>
      <c r="L355" s="48"/>
      <c r="M355" s="48"/>
      <c r="N355" s="48"/>
      <c r="O355" s="48"/>
      <c r="P355" s="39"/>
      <c r="Q355" s="39"/>
      <c r="R355" s="39"/>
      <c r="S355" s="39"/>
      <c r="T355" s="39"/>
      <c r="U355" s="39"/>
    </row>
    <row r="356" customFormat="false" ht="12.75" hidden="false" customHeight="false" outlineLevel="0" collapsed="false">
      <c r="A356" s="35"/>
      <c r="B356" s="61" t="s">
        <v>152</v>
      </c>
      <c r="C356" s="41" t="s">
        <v>153</v>
      </c>
      <c r="D356" s="37" t="s">
        <v>102</v>
      </c>
      <c r="E356" s="37" t="n">
        <v>1.2</v>
      </c>
      <c r="F356" s="37" t="n">
        <v>5.2</v>
      </c>
      <c r="G356" s="37" t="n">
        <v>2671.42</v>
      </c>
      <c r="H356" s="55" t="n">
        <v>42697</v>
      </c>
      <c r="J356" s="48"/>
      <c r="K356" s="48"/>
      <c r="L356" s="48"/>
      <c r="M356" s="48"/>
      <c r="N356" s="48"/>
      <c r="O356" s="48"/>
      <c r="P356" s="39"/>
      <c r="Q356" s="39"/>
      <c r="R356" s="39"/>
      <c r="S356" s="39"/>
      <c r="T356" s="39"/>
      <c r="U356" s="39"/>
    </row>
    <row r="357" customFormat="false" ht="12.75" hidden="false" customHeight="false" outlineLevel="0" collapsed="false">
      <c r="A357" s="35"/>
      <c r="B357" s="43" t="s">
        <v>31</v>
      </c>
      <c r="C357" s="35"/>
      <c r="D357" s="37"/>
      <c r="E357" s="37"/>
      <c r="F357" s="37"/>
      <c r="G357" s="44" t="n">
        <f aca="false">SUM(G350:G356)</f>
        <v>18642.73</v>
      </c>
      <c r="H357" s="35"/>
      <c r="J357" s="46"/>
      <c r="K357" s="10"/>
      <c r="L357" s="10"/>
      <c r="M357" s="10"/>
      <c r="N357" s="10"/>
    </row>
    <row r="358" customFormat="false" ht="12.75" hidden="false" customHeight="false" outlineLevel="0" collapsed="false">
      <c r="A358" s="35"/>
      <c r="B358" s="38" t="s">
        <v>32</v>
      </c>
      <c r="C358" s="41"/>
      <c r="D358" s="37" t="s">
        <v>30</v>
      </c>
      <c r="E358" s="37" t="n">
        <v>6180.2</v>
      </c>
      <c r="F358" s="37"/>
      <c r="G358" s="59"/>
      <c r="H358" s="35"/>
      <c r="J358" s="46"/>
      <c r="K358" s="10"/>
      <c r="L358" s="10"/>
      <c r="M358" s="10"/>
      <c r="N358" s="39"/>
    </row>
    <row r="359" customFormat="false" ht="12.75" hidden="false" customHeight="false" outlineLevel="0" collapsed="false">
      <c r="A359" s="35"/>
      <c r="B359" s="41"/>
      <c r="C359" s="41" t="s">
        <v>33</v>
      </c>
      <c r="D359" s="37"/>
      <c r="E359" s="37"/>
      <c r="F359" s="37"/>
      <c r="G359" s="45" t="n">
        <f aca="false">E358*2.65</f>
        <v>16377.53</v>
      </c>
      <c r="H359" s="35"/>
      <c r="J359" s="46"/>
      <c r="K359" s="10"/>
      <c r="L359" s="10"/>
      <c r="M359" s="10"/>
      <c r="N359" s="39"/>
      <c r="O359" s="10"/>
      <c r="P359" s="10"/>
    </row>
    <row r="360" customFormat="false" ht="12.75" hidden="false" customHeight="false" outlineLevel="0" collapsed="false">
      <c r="A360" s="35"/>
      <c r="B360" s="41"/>
      <c r="C360" s="41" t="s">
        <v>34</v>
      </c>
      <c r="D360" s="37" t="s">
        <v>35</v>
      </c>
      <c r="E360" s="37" t="n">
        <v>0.8</v>
      </c>
      <c r="F360" s="37"/>
      <c r="G360" s="45" t="n">
        <v>1817.97</v>
      </c>
      <c r="H360" s="55" t="n">
        <v>42704</v>
      </c>
      <c r="J360" s="48"/>
      <c r="K360" s="47"/>
      <c r="L360" s="39"/>
      <c r="M360" s="40"/>
      <c r="N360" s="39"/>
      <c r="O360" s="39"/>
      <c r="P360" s="40"/>
    </row>
    <row r="361" customFormat="false" ht="12.75" hidden="false" customHeight="false" outlineLevel="0" collapsed="false">
      <c r="A361" s="35"/>
      <c r="B361" s="41"/>
      <c r="C361" s="41" t="s">
        <v>37</v>
      </c>
      <c r="D361" s="37" t="s">
        <v>35</v>
      </c>
      <c r="E361" s="37"/>
      <c r="F361" s="37"/>
      <c r="G361" s="45"/>
      <c r="H361" s="55"/>
      <c r="J361" s="46"/>
      <c r="K361" s="39"/>
      <c r="L361" s="39"/>
      <c r="M361" s="39"/>
      <c r="N361" s="10"/>
      <c r="O361" s="10"/>
      <c r="P361" s="10"/>
    </row>
    <row r="362" customFormat="false" ht="12.75" hidden="false" customHeight="false" outlineLevel="0" collapsed="false">
      <c r="A362" s="35"/>
      <c r="B362" s="61" t="s">
        <v>145</v>
      </c>
      <c r="C362" s="41" t="s">
        <v>154</v>
      </c>
      <c r="D362" s="37" t="s">
        <v>56</v>
      </c>
      <c r="E362" s="37" t="n">
        <v>0.2</v>
      </c>
      <c r="F362" s="37"/>
      <c r="G362" s="45" t="n">
        <v>228.25</v>
      </c>
      <c r="H362" s="55" t="n">
        <v>42685</v>
      </c>
      <c r="J362" s="46"/>
      <c r="K362" s="39"/>
      <c r="L362" s="39"/>
      <c r="M362" s="39"/>
      <c r="N362" s="10"/>
      <c r="O362" s="10"/>
      <c r="P362" s="10"/>
    </row>
    <row r="363" customFormat="false" ht="12.75" hidden="false" customHeight="false" outlineLevel="0" collapsed="false">
      <c r="A363" s="35"/>
      <c r="B363" s="61" t="s">
        <v>155</v>
      </c>
      <c r="C363" s="41" t="s">
        <v>87</v>
      </c>
      <c r="D363" s="37" t="s">
        <v>26</v>
      </c>
      <c r="E363" s="37" t="n">
        <v>3</v>
      </c>
      <c r="F363" s="37" t="n">
        <v>1.5</v>
      </c>
      <c r="G363" s="45" t="n">
        <v>1316.1</v>
      </c>
      <c r="H363" s="55" t="n">
        <v>42685</v>
      </c>
      <c r="J363" s="46"/>
      <c r="K363" s="39"/>
      <c r="L363" s="39"/>
      <c r="M363" s="39"/>
      <c r="N363" s="10"/>
      <c r="O363" s="10"/>
      <c r="P363" s="10"/>
    </row>
    <row r="364" customFormat="false" ht="12.75" hidden="false" customHeight="false" outlineLevel="0" collapsed="false">
      <c r="A364" s="35"/>
      <c r="B364" s="43" t="s">
        <v>31</v>
      </c>
      <c r="C364" s="35"/>
      <c r="D364" s="37"/>
      <c r="E364" s="37"/>
      <c r="F364" s="37"/>
      <c r="G364" s="44" t="n">
        <f aca="false">SUM(G358:G363)</f>
        <v>19739.85</v>
      </c>
      <c r="H364" s="35"/>
      <c r="J364" s="46"/>
      <c r="K364" s="39"/>
      <c r="L364" s="39"/>
      <c r="M364" s="47"/>
      <c r="N364" s="10"/>
    </row>
    <row r="365" customFormat="false" ht="14.25" hidden="false" customHeight="false" outlineLevel="0" collapsed="false">
      <c r="A365" s="35" t="n">
        <v>34</v>
      </c>
      <c r="B365" s="36" t="s">
        <v>156</v>
      </c>
      <c r="C365" s="70" t="s">
        <v>76</v>
      </c>
      <c r="D365" s="37"/>
      <c r="E365" s="37"/>
      <c r="F365" s="37"/>
      <c r="G365" s="37"/>
      <c r="H365" s="35"/>
      <c r="J365" s="1"/>
      <c r="K365" s="10"/>
      <c r="L365" s="10"/>
      <c r="M365" s="10"/>
    </row>
    <row r="366" customFormat="false" ht="12.75" hidden="false" customHeight="false" outlineLevel="0" collapsed="false">
      <c r="A366" s="35"/>
      <c r="B366" s="38" t="s">
        <v>32</v>
      </c>
      <c r="C366" s="41"/>
      <c r="D366" s="37" t="s">
        <v>30</v>
      </c>
      <c r="E366" s="37" t="n">
        <v>146.7</v>
      </c>
      <c r="F366" s="37"/>
      <c r="G366" s="45"/>
      <c r="H366" s="35"/>
      <c r="J366" s="1"/>
    </row>
    <row r="367" customFormat="false" ht="12.75" hidden="false" customHeight="false" outlineLevel="0" collapsed="false">
      <c r="A367" s="35"/>
      <c r="B367" s="43" t="s">
        <v>31</v>
      </c>
      <c r="C367" s="35"/>
      <c r="D367" s="37"/>
      <c r="E367" s="37"/>
      <c r="F367" s="37"/>
      <c r="G367" s="44" t="n">
        <f aca="false">SUM(G366:G366)</f>
        <v>0</v>
      </c>
      <c r="H367" s="35"/>
      <c r="J367" s="1"/>
    </row>
    <row r="368" customFormat="false" ht="14.25" hidden="false" customHeight="false" outlineLevel="0" collapsed="false">
      <c r="A368" s="35" t="n">
        <v>35</v>
      </c>
      <c r="B368" s="69" t="s">
        <v>157</v>
      </c>
      <c r="C368" s="35"/>
      <c r="D368" s="37"/>
      <c r="E368" s="37"/>
      <c r="F368" s="37"/>
      <c r="G368" s="37"/>
      <c r="H368" s="35"/>
      <c r="J368" s="1"/>
    </row>
    <row r="369" customFormat="false" ht="12.75" hidden="false" customHeight="false" outlineLevel="0" collapsed="false">
      <c r="A369" s="35"/>
      <c r="B369" s="38" t="s">
        <v>22</v>
      </c>
      <c r="C369" s="35"/>
      <c r="D369" s="37"/>
      <c r="E369" s="37"/>
      <c r="F369" s="37"/>
      <c r="G369" s="37"/>
      <c r="H369" s="35"/>
      <c r="J369" s="1"/>
    </row>
    <row r="370" customFormat="false" ht="12.75" hidden="false" customHeight="false" outlineLevel="0" collapsed="false">
      <c r="A370" s="35"/>
      <c r="B370" s="38" t="s">
        <v>47</v>
      </c>
      <c r="C370" s="35" t="s">
        <v>24</v>
      </c>
      <c r="D370" s="37"/>
      <c r="E370" s="37"/>
      <c r="F370" s="37" t="n">
        <v>0.5</v>
      </c>
      <c r="G370" s="37" t="n">
        <v>156.51</v>
      </c>
      <c r="H370" s="42" t="n">
        <v>42692</v>
      </c>
      <c r="J370" s="1"/>
    </row>
    <row r="371" customFormat="false" ht="12.75" hidden="false" customHeight="false" outlineLevel="0" collapsed="false">
      <c r="A371" s="35"/>
      <c r="B371" s="38"/>
      <c r="C371" s="35" t="s">
        <v>132</v>
      </c>
      <c r="D371" s="37" t="s">
        <v>26</v>
      </c>
      <c r="E371" s="37" t="n">
        <v>1</v>
      </c>
      <c r="F371" s="37" t="n">
        <v>0.8</v>
      </c>
      <c r="G371" s="59" t="n">
        <v>1164.22</v>
      </c>
      <c r="H371" s="42" t="n">
        <v>42692</v>
      </c>
      <c r="J371" s="1"/>
    </row>
    <row r="372" customFormat="false" ht="12.75" hidden="false" customHeight="false" outlineLevel="0" collapsed="false">
      <c r="A372" s="35"/>
      <c r="B372" s="38"/>
      <c r="C372" s="35" t="s">
        <v>29</v>
      </c>
      <c r="D372" s="37" t="s">
        <v>30</v>
      </c>
      <c r="E372" s="37" t="n">
        <v>0.6</v>
      </c>
      <c r="F372" s="37" t="n">
        <v>0.8</v>
      </c>
      <c r="G372" s="59" t="n">
        <v>172.15</v>
      </c>
      <c r="H372" s="42" t="n">
        <v>42692</v>
      </c>
      <c r="J372" s="1"/>
    </row>
    <row r="373" customFormat="false" ht="12.75" hidden="false" customHeight="false" outlineLevel="0" collapsed="false">
      <c r="A373" s="35"/>
      <c r="B373" s="43" t="s">
        <v>31</v>
      </c>
      <c r="C373" s="35"/>
      <c r="D373" s="37"/>
      <c r="E373" s="37"/>
      <c r="F373" s="37"/>
      <c r="G373" s="44" t="n">
        <f aca="false">SUM(G370:G372)</f>
        <v>1492.88</v>
      </c>
      <c r="H373" s="35"/>
      <c r="J373" s="1"/>
    </row>
    <row r="374" customFormat="false" ht="12.75" hidden="false" customHeight="false" outlineLevel="0" collapsed="false">
      <c r="A374" s="35"/>
      <c r="B374" s="38" t="s">
        <v>32</v>
      </c>
      <c r="C374" s="41"/>
      <c r="D374" s="37" t="s">
        <v>30</v>
      </c>
      <c r="E374" s="37" t="n">
        <v>657.6</v>
      </c>
      <c r="F374" s="37"/>
      <c r="G374" s="59"/>
      <c r="H374" s="35"/>
      <c r="J374" s="1"/>
    </row>
    <row r="375" customFormat="false" ht="12.75" hidden="false" customHeight="false" outlineLevel="0" collapsed="false">
      <c r="A375" s="35"/>
      <c r="B375" s="41"/>
      <c r="C375" s="41" t="s">
        <v>158</v>
      </c>
      <c r="D375" s="37"/>
      <c r="E375" s="37"/>
      <c r="F375" s="37"/>
      <c r="G375" s="45"/>
      <c r="H375" s="35"/>
      <c r="J375" s="1"/>
    </row>
    <row r="376" customFormat="false" ht="12.75" hidden="false" customHeight="false" outlineLevel="0" collapsed="false">
      <c r="A376" s="35"/>
      <c r="B376" s="41"/>
      <c r="C376" s="41" t="s">
        <v>43</v>
      </c>
      <c r="D376" s="37"/>
      <c r="E376" s="37"/>
      <c r="F376" s="37"/>
      <c r="G376" s="45"/>
      <c r="H376" s="35"/>
      <c r="J376" s="1"/>
    </row>
    <row r="377" customFormat="false" ht="12.75" hidden="false" customHeight="false" outlineLevel="0" collapsed="false">
      <c r="A377" s="35"/>
      <c r="B377" s="41"/>
      <c r="C377" s="41" t="s">
        <v>159</v>
      </c>
      <c r="D377" s="37"/>
      <c r="E377" s="37"/>
      <c r="F377" s="37"/>
      <c r="G377" s="45"/>
      <c r="H377" s="35"/>
      <c r="J377" s="1"/>
    </row>
    <row r="378" customFormat="false" ht="12.75" hidden="false" customHeight="false" outlineLevel="0" collapsed="false">
      <c r="A378" s="35"/>
      <c r="B378" s="41"/>
      <c r="C378" s="41" t="s">
        <v>45</v>
      </c>
      <c r="D378" s="37"/>
      <c r="E378" s="37"/>
      <c r="F378" s="37"/>
      <c r="G378" s="45"/>
      <c r="H378" s="35"/>
      <c r="J378" s="1"/>
    </row>
    <row r="379" customFormat="false" ht="12.75" hidden="false" customHeight="false" outlineLevel="0" collapsed="false">
      <c r="A379" s="35"/>
      <c r="B379" s="43" t="s">
        <v>31</v>
      </c>
      <c r="C379" s="35"/>
      <c r="D379" s="37"/>
      <c r="E379" s="37"/>
      <c r="F379" s="37"/>
      <c r="G379" s="44" t="n">
        <f aca="false">SUM(G374:G378)</f>
        <v>0</v>
      </c>
      <c r="H379" s="35"/>
      <c r="J379" s="1"/>
    </row>
    <row r="380" customFormat="false" ht="14.25" hidden="false" customHeight="false" outlineLevel="0" collapsed="false">
      <c r="A380" s="35" t="n">
        <v>36</v>
      </c>
      <c r="B380" s="36" t="s">
        <v>160</v>
      </c>
      <c r="C380" s="70" t="s">
        <v>76</v>
      </c>
      <c r="D380" s="37"/>
      <c r="E380" s="37"/>
      <c r="F380" s="37"/>
      <c r="G380" s="37"/>
      <c r="H380" s="35"/>
      <c r="J380" s="1"/>
    </row>
    <row r="381" customFormat="false" ht="12.75" hidden="false" customHeight="false" outlineLevel="0" collapsed="false">
      <c r="A381" s="35"/>
      <c r="B381" s="38" t="s">
        <v>22</v>
      </c>
      <c r="C381" s="35"/>
      <c r="D381" s="37"/>
      <c r="E381" s="37"/>
      <c r="F381" s="37"/>
      <c r="G381" s="37"/>
      <c r="H381" s="35"/>
      <c r="J381" s="1"/>
    </row>
    <row r="382" customFormat="false" ht="12.75" hidden="false" customHeight="false" outlineLevel="0" collapsed="false">
      <c r="A382" s="35"/>
      <c r="B382" s="38" t="s">
        <v>47</v>
      </c>
      <c r="C382" s="35" t="s">
        <v>24</v>
      </c>
      <c r="D382" s="37"/>
      <c r="E382" s="37"/>
      <c r="F382" s="37" t="n">
        <v>0.6</v>
      </c>
      <c r="G382" s="37" t="n">
        <v>187.81</v>
      </c>
      <c r="H382" s="42" t="n">
        <v>42692</v>
      </c>
      <c r="J382" s="1"/>
    </row>
    <row r="383" customFormat="false" ht="12.75" hidden="false" customHeight="false" outlineLevel="0" collapsed="false">
      <c r="A383" s="35"/>
      <c r="B383" s="38"/>
      <c r="C383" s="35" t="s">
        <v>132</v>
      </c>
      <c r="D383" s="37" t="s">
        <v>26</v>
      </c>
      <c r="E383" s="37" t="n">
        <v>2</v>
      </c>
      <c r="F383" s="37" t="n">
        <v>1.5</v>
      </c>
      <c r="G383" s="59" t="n">
        <v>2202.21</v>
      </c>
      <c r="H383" s="42" t="n">
        <v>42692</v>
      </c>
      <c r="J383" s="1"/>
    </row>
    <row r="384" customFormat="false" ht="12.75" hidden="false" customHeight="false" outlineLevel="0" collapsed="false">
      <c r="A384" s="35"/>
      <c r="B384" s="38"/>
      <c r="C384" s="35" t="s">
        <v>29</v>
      </c>
      <c r="D384" s="37" t="s">
        <v>30</v>
      </c>
      <c r="E384" s="37" t="n">
        <v>1.2</v>
      </c>
      <c r="F384" s="37" t="n">
        <v>1.5</v>
      </c>
      <c r="G384" s="59" t="n">
        <v>323.53</v>
      </c>
      <c r="H384" s="42" t="n">
        <v>42692</v>
      </c>
      <c r="J384" s="1"/>
    </row>
    <row r="385" customFormat="false" ht="12.75" hidden="false" customHeight="false" outlineLevel="0" collapsed="false">
      <c r="A385" s="35"/>
      <c r="B385" s="43" t="s">
        <v>31</v>
      </c>
      <c r="C385" s="35"/>
      <c r="D385" s="37"/>
      <c r="E385" s="37"/>
      <c r="F385" s="37"/>
      <c r="G385" s="44" t="n">
        <f aca="false">SUM(G382:G384)</f>
        <v>2713.55</v>
      </c>
      <c r="H385" s="35"/>
      <c r="J385" s="1"/>
    </row>
    <row r="386" customFormat="false" ht="12.75" hidden="false" customHeight="false" outlineLevel="0" collapsed="false">
      <c r="A386" s="35"/>
      <c r="B386" s="38" t="s">
        <v>32</v>
      </c>
      <c r="C386" s="41"/>
      <c r="D386" s="37" t="s">
        <v>30</v>
      </c>
      <c r="E386" s="37" t="n">
        <v>521.5</v>
      </c>
      <c r="F386" s="37"/>
      <c r="G386" s="59"/>
      <c r="H386" s="35"/>
      <c r="J386" s="1"/>
    </row>
    <row r="387" customFormat="false" ht="12.75" hidden="false" customHeight="false" outlineLevel="0" collapsed="false">
      <c r="A387" s="35"/>
      <c r="B387" s="41"/>
      <c r="C387" s="41" t="s">
        <v>34</v>
      </c>
      <c r="D387" s="37" t="s">
        <v>35</v>
      </c>
      <c r="E387" s="37"/>
      <c r="F387" s="37"/>
      <c r="G387" s="45"/>
      <c r="H387" s="55"/>
      <c r="J387" s="1"/>
    </row>
    <row r="388" customFormat="false" ht="12.75" hidden="false" customHeight="false" outlineLevel="0" collapsed="false">
      <c r="A388" s="35"/>
      <c r="B388" s="43" t="s">
        <v>31</v>
      </c>
      <c r="C388" s="35"/>
      <c r="D388" s="37"/>
      <c r="E388" s="37"/>
      <c r="F388" s="37"/>
      <c r="G388" s="44" t="n">
        <f aca="false">SUM(G386:G387)</f>
        <v>0</v>
      </c>
      <c r="H388" s="35"/>
      <c r="J388" s="1"/>
      <c r="K388" s="39"/>
      <c r="L388" s="39"/>
      <c r="M388" s="47"/>
    </row>
    <row r="389" customFormat="false" ht="14.25" hidden="false" customHeight="false" outlineLevel="0" collapsed="false">
      <c r="A389" s="35" t="n">
        <v>37</v>
      </c>
      <c r="B389" s="36" t="s">
        <v>161</v>
      </c>
      <c r="C389" s="70" t="s">
        <v>76</v>
      </c>
      <c r="D389" s="37"/>
      <c r="E389" s="37"/>
      <c r="F389" s="37"/>
      <c r="G389" s="37"/>
      <c r="H389" s="35"/>
      <c r="J389" s="1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35"/>
      <c r="B390" s="38" t="s">
        <v>32</v>
      </c>
      <c r="C390" s="41"/>
      <c r="D390" s="37" t="s">
        <v>30</v>
      </c>
      <c r="E390" s="37" t="n">
        <v>502.3</v>
      </c>
      <c r="F390" s="37"/>
      <c r="G390" s="59"/>
      <c r="H390" s="35"/>
      <c r="J390" s="1"/>
      <c r="K390" s="10"/>
      <c r="L390" s="10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35"/>
      <c r="B391" s="41"/>
      <c r="C391" s="41" t="s">
        <v>34</v>
      </c>
      <c r="D391" s="37" t="s">
        <v>35</v>
      </c>
      <c r="E391" s="37"/>
      <c r="F391" s="37"/>
      <c r="G391" s="45"/>
      <c r="H391" s="55"/>
      <c r="J391" s="1"/>
      <c r="L391" s="10"/>
      <c r="M391" s="39"/>
      <c r="N391" s="39"/>
      <c r="O391" s="39"/>
      <c r="P391" s="47"/>
      <c r="Q391" s="50"/>
    </row>
    <row r="392" customFormat="false" ht="12.75" hidden="false" customHeight="false" outlineLevel="0" collapsed="false">
      <c r="A392" s="35"/>
      <c r="B392" s="43" t="s">
        <v>31</v>
      </c>
      <c r="C392" s="35"/>
      <c r="D392" s="37"/>
      <c r="E392" s="37"/>
      <c r="F392" s="37"/>
      <c r="G392" s="44" t="n">
        <f aca="false">SUM(G390:G391)</f>
        <v>0</v>
      </c>
      <c r="H392" s="35"/>
      <c r="J392" s="1"/>
      <c r="L392" s="10"/>
      <c r="M392" s="10"/>
      <c r="N392" s="10"/>
      <c r="O392" s="10"/>
      <c r="P392" s="10"/>
      <c r="Q392" s="10"/>
    </row>
    <row r="393" customFormat="false" ht="14.25" hidden="false" customHeight="false" outlineLevel="0" collapsed="false">
      <c r="A393" s="35" t="n">
        <v>38</v>
      </c>
      <c r="B393" s="36" t="s">
        <v>162</v>
      </c>
      <c r="C393" s="35"/>
      <c r="D393" s="37"/>
      <c r="E393" s="37"/>
      <c r="F393" s="37"/>
      <c r="G393" s="37"/>
      <c r="H393" s="35"/>
      <c r="J393" s="1"/>
      <c r="K393" s="39"/>
      <c r="L393" s="60"/>
      <c r="M393" s="39"/>
      <c r="N393" s="39"/>
      <c r="O393" s="39"/>
      <c r="P393" s="39"/>
      <c r="Q393" s="50"/>
    </row>
    <row r="394" customFormat="false" ht="12.75" hidden="false" customHeight="false" outlineLevel="0" collapsed="false">
      <c r="A394" s="35"/>
      <c r="B394" s="38" t="s">
        <v>22</v>
      </c>
      <c r="C394" s="35"/>
      <c r="D394" s="37"/>
      <c r="E394" s="37"/>
      <c r="F394" s="37"/>
      <c r="G394" s="37"/>
      <c r="H394" s="35"/>
      <c r="J394" s="1"/>
      <c r="K394" s="10"/>
      <c r="L394" s="60"/>
      <c r="M394" s="39"/>
      <c r="N394" s="39"/>
      <c r="O394" s="39"/>
      <c r="P394" s="47"/>
      <c r="Q394" s="50"/>
    </row>
    <row r="395" customFormat="false" ht="12.75" hidden="false" customHeight="false" outlineLevel="0" collapsed="false">
      <c r="A395" s="35"/>
      <c r="B395" s="38" t="s">
        <v>139</v>
      </c>
      <c r="C395" s="35" t="s">
        <v>163</v>
      </c>
      <c r="D395" s="37" t="s">
        <v>30</v>
      </c>
      <c r="E395" s="37" t="n">
        <v>0.6</v>
      </c>
      <c r="F395" s="37" t="n">
        <v>0.4</v>
      </c>
      <c r="G395" s="59" t="n">
        <v>349.93</v>
      </c>
      <c r="H395" s="42" t="n">
        <v>42675</v>
      </c>
      <c r="J395" s="1"/>
      <c r="K395" s="10"/>
      <c r="L395" s="60"/>
      <c r="M395" s="39"/>
      <c r="N395" s="39"/>
      <c r="O395" s="39"/>
      <c r="P395" s="47"/>
      <c r="Q395" s="50"/>
    </row>
    <row r="396" customFormat="false" ht="12.75" hidden="false" customHeight="false" outlineLevel="0" collapsed="false">
      <c r="A396" s="35"/>
      <c r="B396" s="38" t="s">
        <v>86</v>
      </c>
      <c r="C396" s="35" t="s">
        <v>24</v>
      </c>
      <c r="D396" s="37"/>
      <c r="E396" s="37"/>
      <c r="F396" s="37" t="n">
        <v>1</v>
      </c>
      <c r="G396" s="59" t="n">
        <v>313.02</v>
      </c>
      <c r="H396" s="42" t="n">
        <v>42698</v>
      </c>
      <c r="J396" s="1"/>
      <c r="K396" s="10"/>
      <c r="L396" s="60"/>
      <c r="M396" s="39"/>
      <c r="N396" s="39"/>
      <c r="O396" s="39"/>
      <c r="P396" s="47"/>
      <c r="Q396" s="50"/>
    </row>
    <row r="397" customFormat="false" ht="12.75" hidden="false" customHeight="false" outlineLevel="0" collapsed="false">
      <c r="A397" s="35"/>
      <c r="B397" s="38"/>
      <c r="C397" s="41" t="s">
        <v>153</v>
      </c>
      <c r="D397" s="37" t="s">
        <v>102</v>
      </c>
      <c r="E397" s="37" t="n">
        <v>1.2</v>
      </c>
      <c r="F397" s="37" t="n">
        <v>10.4</v>
      </c>
      <c r="G397" s="37" t="n">
        <v>4633.72</v>
      </c>
      <c r="H397" s="55" t="n">
        <v>42698</v>
      </c>
      <c r="J397" s="1"/>
      <c r="K397" s="10"/>
      <c r="L397" s="60"/>
      <c r="M397" s="39"/>
      <c r="N397" s="39"/>
      <c r="O397" s="39"/>
      <c r="P397" s="47"/>
      <c r="Q397" s="50"/>
    </row>
    <row r="398" customFormat="false" ht="12.75" hidden="false" customHeight="false" outlineLevel="0" collapsed="false">
      <c r="A398" s="35"/>
      <c r="B398" s="43" t="s">
        <v>31</v>
      </c>
      <c r="C398" s="35"/>
      <c r="D398" s="37"/>
      <c r="E398" s="37"/>
      <c r="F398" s="37"/>
      <c r="G398" s="44" t="n">
        <f aca="false">SUM(G395:G397)</f>
        <v>5296.67</v>
      </c>
      <c r="H398" s="35"/>
      <c r="J398" s="1"/>
      <c r="N398" s="39"/>
      <c r="O398" s="10"/>
      <c r="P398" s="10"/>
      <c r="Q398" s="10"/>
    </row>
    <row r="399" customFormat="false" ht="12.75" hidden="false" customHeight="false" outlineLevel="0" collapsed="false">
      <c r="A399" s="35"/>
      <c r="B399" s="38" t="s">
        <v>32</v>
      </c>
      <c r="C399" s="41"/>
      <c r="D399" s="37" t="s">
        <v>30</v>
      </c>
      <c r="E399" s="37" t="n">
        <v>3648</v>
      </c>
      <c r="F399" s="37"/>
      <c r="G399" s="59"/>
      <c r="H399" s="35"/>
      <c r="J399" s="1"/>
      <c r="L399" s="39"/>
      <c r="M399" s="39"/>
      <c r="N399" s="39"/>
      <c r="O399" s="40"/>
      <c r="P399" s="64"/>
      <c r="Q399" s="10"/>
    </row>
    <row r="400" customFormat="false" ht="12.75" hidden="false" customHeight="false" outlineLevel="0" collapsed="false">
      <c r="A400" s="35"/>
      <c r="B400" s="41"/>
      <c r="C400" s="41" t="s">
        <v>33</v>
      </c>
      <c r="D400" s="37"/>
      <c r="E400" s="37"/>
      <c r="F400" s="37"/>
      <c r="G400" s="59" t="n">
        <f aca="false">E399*2.65</f>
        <v>9667.2</v>
      </c>
      <c r="H400" s="35"/>
      <c r="J400" s="1"/>
      <c r="K400" s="10"/>
      <c r="L400" s="39"/>
      <c r="M400" s="39"/>
      <c r="N400" s="39"/>
      <c r="O400" s="47"/>
      <c r="P400" s="64"/>
      <c r="Q400" s="10"/>
    </row>
    <row r="401" customFormat="false" ht="12.75" hidden="false" customHeight="false" outlineLevel="0" collapsed="false">
      <c r="A401" s="35"/>
      <c r="B401" s="41"/>
      <c r="C401" s="41" t="s">
        <v>34</v>
      </c>
      <c r="D401" s="37" t="s">
        <v>35</v>
      </c>
      <c r="E401" s="37" t="n">
        <v>0.5</v>
      </c>
      <c r="F401" s="37"/>
      <c r="G401" s="37" t="n">
        <v>1136.23</v>
      </c>
      <c r="H401" s="55" t="n">
        <v>42703</v>
      </c>
      <c r="I401" s="73"/>
      <c r="J401" s="1"/>
      <c r="K401" s="39"/>
      <c r="L401" s="39"/>
      <c r="M401" s="47"/>
      <c r="N401" s="39"/>
      <c r="O401" s="47"/>
      <c r="P401" s="10"/>
    </row>
    <row r="402" customFormat="false" ht="12.75" hidden="false" customHeight="false" outlineLevel="0" collapsed="false">
      <c r="A402" s="35"/>
      <c r="B402" s="41"/>
      <c r="C402" s="41" t="s">
        <v>37</v>
      </c>
      <c r="D402" s="37" t="s">
        <v>35</v>
      </c>
      <c r="E402" s="37"/>
      <c r="F402" s="37"/>
      <c r="G402" s="45"/>
      <c r="H402" s="55"/>
      <c r="J402" s="1"/>
      <c r="K402" s="10"/>
      <c r="L402" s="10"/>
      <c r="M402" s="10"/>
      <c r="N402" s="39"/>
      <c r="O402" s="40"/>
      <c r="P402" s="10"/>
    </row>
    <row r="403" customFormat="false" ht="12.75" hidden="false" customHeight="false" outlineLevel="0" collapsed="false">
      <c r="A403" s="35"/>
      <c r="B403" s="41"/>
      <c r="C403" s="41" t="s">
        <v>45</v>
      </c>
      <c r="D403" s="37"/>
      <c r="E403" s="37"/>
      <c r="F403" s="37"/>
      <c r="G403" s="45"/>
      <c r="H403" s="42"/>
      <c r="J403" s="1"/>
      <c r="K403" s="39"/>
      <c r="L403" s="39"/>
      <c r="M403" s="47"/>
      <c r="N403" s="64"/>
      <c r="O403" s="10"/>
      <c r="P403" s="10"/>
    </row>
    <row r="404" customFormat="false" ht="12.75" hidden="false" customHeight="false" outlineLevel="0" collapsed="false">
      <c r="A404" s="35"/>
      <c r="B404" s="61" t="s">
        <v>152</v>
      </c>
      <c r="C404" s="41" t="s">
        <v>137</v>
      </c>
      <c r="D404" s="37" t="s">
        <v>56</v>
      </c>
      <c r="E404" s="37" t="n">
        <v>0.5</v>
      </c>
      <c r="F404" s="37" t="n">
        <v>1.2</v>
      </c>
      <c r="G404" s="45" t="n">
        <v>905.64</v>
      </c>
      <c r="H404" s="55" t="n">
        <v>42696</v>
      </c>
      <c r="J404" s="1"/>
      <c r="K404" s="39"/>
      <c r="L404" s="39"/>
      <c r="M404" s="47"/>
      <c r="N404" s="64"/>
      <c r="O404" s="10"/>
      <c r="P404" s="10"/>
    </row>
    <row r="405" customFormat="false" ht="12.75" hidden="false" customHeight="false" outlineLevel="0" collapsed="false">
      <c r="A405" s="35"/>
      <c r="B405" s="43" t="s">
        <v>31</v>
      </c>
      <c r="C405" s="35"/>
      <c r="D405" s="37"/>
      <c r="E405" s="37"/>
      <c r="F405" s="37"/>
      <c r="G405" s="44" t="n">
        <f aca="false">SUM(G399:G404)</f>
        <v>11709.07</v>
      </c>
      <c r="H405" s="35"/>
      <c r="I405" s="46"/>
      <c r="J405" s="46"/>
      <c r="K405" s="10"/>
      <c r="L405" s="10"/>
      <c r="M405" s="10"/>
      <c r="N405" s="10"/>
    </row>
    <row r="406" customFormat="false" ht="14.25" hidden="false" customHeight="false" outlineLevel="0" collapsed="false">
      <c r="A406" s="35" t="n">
        <v>39</v>
      </c>
      <c r="B406" s="36" t="s">
        <v>164</v>
      </c>
      <c r="C406" s="70" t="s">
        <v>76</v>
      </c>
      <c r="D406" s="37"/>
      <c r="E406" s="37"/>
      <c r="F406" s="37"/>
      <c r="G406" s="37"/>
      <c r="H406" s="35"/>
      <c r="I406" s="48"/>
      <c r="J406" s="39"/>
      <c r="K406" s="39"/>
      <c r="L406" s="10"/>
    </row>
    <row r="407" customFormat="false" ht="12.75" hidden="false" customHeight="false" outlineLevel="0" collapsed="false">
      <c r="A407" s="35"/>
      <c r="B407" s="38" t="s">
        <v>22</v>
      </c>
      <c r="C407" s="35"/>
      <c r="D407" s="37"/>
      <c r="E407" s="37"/>
      <c r="F407" s="37"/>
      <c r="G407" s="37"/>
      <c r="H407" s="35"/>
      <c r="I407" s="46"/>
      <c r="J407" s="46"/>
      <c r="K407" s="46"/>
      <c r="L407" s="10"/>
    </row>
    <row r="408" customFormat="false" ht="12.75" hidden="false" customHeight="false" outlineLevel="0" collapsed="false">
      <c r="A408" s="35"/>
      <c r="B408" s="38"/>
      <c r="C408" s="35" t="s">
        <v>165</v>
      </c>
      <c r="D408" s="37" t="s">
        <v>26</v>
      </c>
      <c r="E408" s="37" t="n">
        <v>1</v>
      </c>
      <c r="F408" s="37" t="n">
        <v>3.2</v>
      </c>
      <c r="G408" s="37" t="n">
        <v>694.52</v>
      </c>
      <c r="H408" s="42" t="n">
        <v>42682</v>
      </c>
      <c r="J408" s="1"/>
    </row>
    <row r="409" customFormat="false" ht="12.75" hidden="false" customHeight="false" outlineLevel="0" collapsed="false">
      <c r="A409" s="35"/>
      <c r="B409" s="43" t="s">
        <v>31</v>
      </c>
      <c r="C409" s="35"/>
      <c r="D409" s="37"/>
      <c r="E409" s="37"/>
      <c r="F409" s="37"/>
      <c r="G409" s="44" t="n">
        <f aca="false">SUM(G408)</f>
        <v>694.52</v>
      </c>
      <c r="H409" s="35"/>
      <c r="J409" s="1"/>
    </row>
    <row r="410" customFormat="false" ht="12.75" hidden="false" customHeight="false" outlineLevel="0" collapsed="false">
      <c r="A410" s="35"/>
      <c r="B410" s="38" t="s">
        <v>32</v>
      </c>
      <c r="C410" s="41"/>
      <c r="D410" s="37" t="s">
        <v>30</v>
      </c>
      <c r="E410" s="37" t="n">
        <v>405</v>
      </c>
      <c r="F410" s="37"/>
      <c r="G410" s="37"/>
      <c r="H410" s="35"/>
      <c r="J410" s="1"/>
    </row>
    <row r="411" customFormat="false" ht="12.75" hidden="false" customHeight="false" outlineLevel="0" collapsed="false">
      <c r="A411" s="35"/>
      <c r="B411" s="38"/>
      <c r="C411" s="41" t="s">
        <v>34</v>
      </c>
      <c r="D411" s="37" t="s">
        <v>35</v>
      </c>
      <c r="E411" s="37"/>
      <c r="F411" s="37"/>
      <c r="G411" s="45"/>
      <c r="H411" s="42"/>
      <c r="J411" s="1"/>
    </row>
    <row r="412" customFormat="false" ht="12.75" hidden="false" customHeight="false" outlineLevel="0" collapsed="false">
      <c r="A412" s="35"/>
      <c r="B412" s="38"/>
      <c r="C412" s="41" t="s">
        <v>37</v>
      </c>
      <c r="D412" s="37" t="s">
        <v>35</v>
      </c>
      <c r="E412" s="37"/>
      <c r="F412" s="37"/>
      <c r="G412" s="45"/>
      <c r="H412" s="42"/>
      <c r="J412" s="1"/>
    </row>
    <row r="413" customFormat="false" ht="12.75" hidden="false" customHeight="false" outlineLevel="0" collapsed="false">
      <c r="A413" s="35"/>
      <c r="B413" s="43" t="s">
        <v>31</v>
      </c>
      <c r="C413" s="35"/>
      <c r="D413" s="37"/>
      <c r="E413" s="37"/>
      <c r="F413" s="37"/>
      <c r="G413" s="44" t="n">
        <f aca="false">SUM(G410:G412)</f>
        <v>0</v>
      </c>
      <c r="H413" s="35"/>
      <c r="J413" s="1"/>
      <c r="K413" s="10"/>
      <c r="L413" s="10"/>
      <c r="M413" s="10"/>
    </row>
    <row r="414" customFormat="false" ht="14.25" hidden="false" customHeight="false" outlineLevel="0" collapsed="false">
      <c r="A414" s="35" t="n">
        <v>40</v>
      </c>
      <c r="B414" s="69" t="s">
        <v>166</v>
      </c>
      <c r="C414" s="35"/>
      <c r="D414" s="37"/>
      <c r="E414" s="37"/>
      <c r="F414" s="37"/>
      <c r="G414" s="37"/>
      <c r="H414" s="35"/>
      <c r="J414" s="1"/>
      <c r="K414" s="39"/>
      <c r="L414" s="39"/>
      <c r="M414" s="39"/>
    </row>
    <row r="415" customFormat="false" ht="12.75" hidden="false" customHeight="false" outlineLevel="0" collapsed="false">
      <c r="A415" s="35"/>
      <c r="B415" s="38" t="s">
        <v>22</v>
      </c>
      <c r="C415" s="35"/>
      <c r="D415" s="37"/>
      <c r="E415" s="37"/>
      <c r="F415" s="37"/>
      <c r="G415" s="37"/>
      <c r="H415" s="35"/>
      <c r="J415" s="1"/>
      <c r="K415" s="1"/>
      <c r="L415" s="1"/>
      <c r="M415" s="10"/>
    </row>
    <row r="416" customFormat="false" ht="12.75" hidden="false" customHeight="false" outlineLevel="0" collapsed="false">
      <c r="A416" s="35"/>
      <c r="B416" s="38" t="s">
        <v>47</v>
      </c>
      <c r="C416" s="35" t="s">
        <v>48</v>
      </c>
      <c r="D416" s="37" t="s">
        <v>26</v>
      </c>
      <c r="E416" s="37" t="n">
        <v>1</v>
      </c>
      <c r="F416" s="37" t="n">
        <v>4</v>
      </c>
      <c r="G416" s="59" t="n">
        <v>764.94</v>
      </c>
      <c r="H416" s="42" t="n">
        <v>42676</v>
      </c>
      <c r="J416" s="1"/>
      <c r="K416" s="10"/>
      <c r="L416" s="10"/>
      <c r="M416" s="10"/>
    </row>
    <row r="417" customFormat="false" ht="12.75" hidden="false" customHeight="false" outlineLevel="0" collapsed="false">
      <c r="A417" s="35"/>
      <c r="B417" s="38"/>
      <c r="C417" s="35" t="s">
        <v>49</v>
      </c>
      <c r="D417" s="37" t="s">
        <v>30</v>
      </c>
      <c r="E417" s="37" t="n">
        <v>0.2</v>
      </c>
      <c r="F417" s="37" t="n">
        <v>0.5</v>
      </c>
      <c r="G417" s="59" t="n">
        <v>177.21</v>
      </c>
      <c r="H417" s="42" t="n">
        <v>42676</v>
      </c>
      <c r="J417" s="1"/>
    </row>
    <row r="418" customFormat="false" ht="12.75" hidden="false" customHeight="false" outlineLevel="0" collapsed="false">
      <c r="A418" s="35"/>
      <c r="B418" s="43" t="s">
        <v>31</v>
      </c>
      <c r="C418" s="35"/>
      <c r="D418" s="37"/>
      <c r="E418" s="37"/>
      <c r="F418" s="37"/>
      <c r="G418" s="44" t="n">
        <f aca="false">SUM(G416:G417)</f>
        <v>942.15</v>
      </c>
      <c r="H418" s="35"/>
      <c r="J418" s="1"/>
    </row>
    <row r="419" customFormat="false" ht="12.75" hidden="false" customHeight="false" outlineLevel="0" collapsed="false">
      <c r="A419" s="35"/>
      <c r="B419" s="38" t="s">
        <v>32</v>
      </c>
      <c r="C419" s="41"/>
      <c r="D419" s="37" t="s">
        <v>30</v>
      </c>
      <c r="E419" s="37" t="n">
        <v>709.8</v>
      </c>
      <c r="F419" s="37"/>
      <c r="G419" s="59"/>
      <c r="H419" s="35"/>
      <c r="J419" s="1"/>
    </row>
    <row r="420" customFormat="false" ht="12.75" hidden="false" customHeight="false" outlineLevel="0" collapsed="false">
      <c r="A420" s="35"/>
      <c r="B420" s="41"/>
      <c r="C420" s="74" t="s">
        <v>33</v>
      </c>
      <c r="D420" s="51"/>
      <c r="E420" s="51"/>
      <c r="F420" s="51"/>
      <c r="G420" s="75"/>
      <c r="H420" s="63"/>
      <c r="J420" s="1"/>
    </row>
    <row r="421" customFormat="false" ht="12.75" hidden="false" customHeight="false" outlineLevel="0" collapsed="false">
      <c r="A421" s="35"/>
      <c r="B421" s="41"/>
      <c r="C421" s="41" t="s">
        <v>34</v>
      </c>
      <c r="D421" s="37" t="s">
        <v>35</v>
      </c>
      <c r="E421" s="37"/>
      <c r="F421" s="37"/>
      <c r="G421" s="45"/>
      <c r="H421" s="55"/>
      <c r="J421" s="1"/>
      <c r="N421" s="46"/>
      <c r="O421" s="48"/>
      <c r="P421" s="39"/>
      <c r="Q421" s="39"/>
      <c r="R421" s="47"/>
      <c r="S421" s="50"/>
    </row>
    <row r="422" customFormat="false" ht="12.75" hidden="false" customHeight="false" outlineLevel="0" collapsed="false">
      <c r="A422" s="35"/>
      <c r="B422" s="41"/>
      <c r="C422" s="41" t="s">
        <v>37</v>
      </c>
      <c r="D422" s="37"/>
      <c r="E422" s="37"/>
      <c r="F422" s="37"/>
      <c r="G422" s="45"/>
      <c r="H422" s="35"/>
      <c r="J422" s="1"/>
    </row>
    <row r="423" customFormat="false" ht="12.75" hidden="false" customHeight="false" outlineLevel="0" collapsed="false">
      <c r="A423" s="35"/>
      <c r="B423" s="41"/>
      <c r="C423" s="41" t="s">
        <v>45</v>
      </c>
      <c r="D423" s="37"/>
      <c r="E423" s="37"/>
      <c r="F423" s="37"/>
      <c r="G423" s="45"/>
      <c r="H423" s="35"/>
      <c r="J423" s="1"/>
    </row>
    <row r="424" customFormat="false" ht="12.75" hidden="false" customHeight="false" outlineLevel="0" collapsed="false">
      <c r="A424" s="35"/>
      <c r="B424" s="61" t="s">
        <v>167</v>
      </c>
      <c r="C424" s="41" t="s">
        <v>168</v>
      </c>
      <c r="D424" s="37" t="s">
        <v>83</v>
      </c>
      <c r="E424" s="37" t="n">
        <v>0.02</v>
      </c>
      <c r="F424" s="37" t="n">
        <v>0.35</v>
      </c>
      <c r="G424" s="45" t="n">
        <v>158.82</v>
      </c>
      <c r="H424" s="42" t="n">
        <v>42677</v>
      </c>
      <c r="J424" s="1"/>
    </row>
    <row r="425" customFormat="false" ht="12.75" hidden="false" customHeight="false" outlineLevel="0" collapsed="false">
      <c r="A425" s="35"/>
      <c r="B425" s="41"/>
      <c r="C425" s="41" t="s">
        <v>169</v>
      </c>
      <c r="D425" s="37" t="s">
        <v>102</v>
      </c>
      <c r="E425" s="37" t="n">
        <v>15</v>
      </c>
      <c r="F425" s="37" t="n">
        <v>1.6</v>
      </c>
      <c r="G425" s="45" t="n">
        <v>319.6</v>
      </c>
      <c r="H425" s="42" t="n">
        <v>42677</v>
      </c>
      <c r="J425" s="1"/>
    </row>
    <row r="426" customFormat="false" ht="12.75" hidden="false" customHeight="false" outlineLevel="0" collapsed="false">
      <c r="A426" s="35"/>
      <c r="B426" s="41"/>
      <c r="C426" s="41" t="s">
        <v>170</v>
      </c>
      <c r="D426" s="37" t="s">
        <v>83</v>
      </c>
      <c r="E426" s="37" t="n">
        <v>0.02</v>
      </c>
      <c r="F426" s="37" t="n">
        <v>0.8</v>
      </c>
      <c r="G426" s="45" t="n">
        <v>186.27</v>
      </c>
      <c r="H426" s="42" t="n">
        <v>42677</v>
      </c>
      <c r="J426" s="1"/>
    </row>
    <row r="427" customFormat="false" ht="12.75" hidden="false" customHeight="false" outlineLevel="0" collapsed="false">
      <c r="A427" s="35"/>
      <c r="B427" s="43" t="s">
        <v>31</v>
      </c>
      <c r="C427" s="35"/>
      <c r="D427" s="37"/>
      <c r="E427" s="37"/>
      <c r="F427" s="37"/>
      <c r="G427" s="44" t="n">
        <f aca="false">SUM(G419:G426)</f>
        <v>664.69</v>
      </c>
      <c r="H427" s="35"/>
      <c r="J427" s="1"/>
    </row>
    <row r="428" customFormat="false" ht="14.25" hidden="false" customHeight="false" outlineLevel="0" collapsed="false">
      <c r="A428" s="35" t="n">
        <v>41</v>
      </c>
      <c r="B428" s="69" t="s">
        <v>171</v>
      </c>
      <c r="C428" s="35"/>
      <c r="D428" s="37"/>
      <c r="E428" s="37"/>
      <c r="F428" s="37"/>
      <c r="G428" s="37"/>
      <c r="H428" s="35"/>
      <c r="J428" s="1"/>
    </row>
    <row r="429" customFormat="false" ht="12.75" hidden="false" customHeight="false" outlineLevel="0" collapsed="false">
      <c r="A429" s="35"/>
      <c r="B429" s="38" t="s">
        <v>22</v>
      </c>
      <c r="C429" s="35"/>
      <c r="D429" s="37"/>
      <c r="E429" s="37"/>
      <c r="F429" s="37"/>
      <c r="G429" s="37"/>
      <c r="H429" s="35"/>
      <c r="J429" s="1"/>
    </row>
    <row r="430" customFormat="false" ht="12.75" hidden="false" customHeight="false" outlineLevel="0" collapsed="false">
      <c r="A430" s="35"/>
      <c r="B430" s="38" t="s">
        <v>172</v>
      </c>
      <c r="C430" s="35" t="s">
        <v>173</v>
      </c>
      <c r="D430" s="37" t="s">
        <v>26</v>
      </c>
      <c r="E430" s="37" t="n">
        <v>14</v>
      </c>
      <c r="F430" s="37" t="n">
        <v>21.9</v>
      </c>
      <c r="G430" s="37" t="n">
        <v>5343.33</v>
      </c>
      <c r="H430" s="55" t="s">
        <v>174</v>
      </c>
      <c r="J430" s="1"/>
    </row>
    <row r="431" customFormat="false" ht="12.75" hidden="false" customHeight="false" outlineLevel="0" collapsed="false">
      <c r="A431" s="35"/>
      <c r="B431" s="38"/>
      <c r="C431" s="35" t="s">
        <v>49</v>
      </c>
      <c r="D431" s="37" t="s">
        <v>30</v>
      </c>
      <c r="E431" s="37" t="n">
        <v>4</v>
      </c>
      <c r="F431" s="37" t="n">
        <v>6</v>
      </c>
      <c r="G431" s="37" t="n">
        <v>2483.47</v>
      </c>
      <c r="H431" s="55" t="s">
        <v>175</v>
      </c>
      <c r="J431" s="1"/>
    </row>
    <row r="432" customFormat="false" ht="12.75" hidden="false" customHeight="false" outlineLevel="0" collapsed="false">
      <c r="A432" s="35"/>
      <c r="B432" s="43" t="s">
        <v>31</v>
      </c>
      <c r="C432" s="35"/>
      <c r="D432" s="37"/>
      <c r="E432" s="37"/>
      <c r="F432" s="37"/>
      <c r="G432" s="44" t="n">
        <f aca="false">SUM(G430:G431)</f>
        <v>7826.8</v>
      </c>
      <c r="H432" s="35"/>
      <c r="J432" s="1"/>
    </row>
    <row r="433" customFormat="false" ht="12.75" hidden="false" customHeight="false" outlineLevel="0" collapsed="false">
      <c r="A433" s="35"/>
      <c r="B433" s="38" t="s">
        <v>32</v>
      </c>
      <c r="C433" s="41"/>
      <c r="D433" s="37" t="s">
        <v>30</v>
      </c>
      <c r="E433" s="37" t="n">
        <v>5558</v>
      </c>
      <c r="F433" s="37"/>
      <c r="G433" s="59"/>
      <c r="H433" s="35"/>
      <c r="J433" s="1"/>
      <c r="K433" s="48"/>
      <c r="L433" s="48"/>
      <c r="M433" s="49"/>
      <c r="N433" s="47"/>
    </row>
    <row r="434" customFormat="false" ht="12.75" hidden="false" customHeight="false" outlineLevel="0" collapsed="false">
      <c r="A434" s="35"/>
      <c r="B434" s="41"/>
      <c r="C434" s="41" t="s">
        <v>33</v>
      </c>
      <c r="D434" s="37"/>
      <c r="E434" s="37"/>
      <c r="F434" s="37"/>
      <c r="G434" s="45" t="n">
        <f aca="false">E433*2.65</f>
        <v>14728.7</v>
      </c>
      <c r="H434" s="35"/>
      <c r="J434" s="1"/>
      <c r="K434" s="47"/>
      <c r="L434" s="47"/>
      <c r="M434" s="47"/>
      <c r="N434" s="47"/>
    </row>
    <row r="435" customFormat="false" ht="12.75" hidden="false" customHeight="false" outlineLevel="0" collapsed="false">
      <c r="A435" s="35"/>
      <c r="B435" s="41"/>
      <c r="C435" s="41" t="s">
        <v>34</v>
      </c>
      <c r="D435" s="37" t="s">
        <v>35</v>
      </c>
      <c r="E435" s="37"/>
      <c r="F435" s="37"/>
      <c r="G435" s="59"/>
      <c r="H435" s="55"/>
      <c r="J435" s="1"/>
      <c r="K435" s="10"/>
      <c r="L435" s="39"/>
      <c r="M435" s="39"/>
      <c r="N435" s="47"/>
    </row>
    <row r="436" customFormat="false" ht="12.75" hidden="false" customHeight="false" outlineLevel="0" collapsed="false">
      <c r="A436" s="35"/>
      <c r="B436" s="41"/>
      <c r="C436" s="41" t="s">
        <v>37</v>
      </c>
      <c r="D436" s="37"/>
      <c r="E436" s="37"/>
      <c r="F436" s="37"/>
      <c r="G436" s="45"/>
      <c r="H436" s="35"/>
      <c r="J436" s="1"/>
      <c r="K436" s="54"/>
      <c r="L436" s="54"/>
      <c r="M436" s="54"/>
    </row>
    <row r="437" customFormat="false" ht="12.75" hidden="false" customHeight="false" outlineLevel="0" collapsed="false">
      <c r="A437" s="35"/>
      <c r="B437" s="61" t="s">
        <v>176</v>
      </c>
      <c r="C437" s="41" t="s">
        <v>137</v>
      </c>
      <c r="D437" s="37" t="s">
        <v>56</v>
      </c>
      <c r="E437" s="37" t="n">
        <v>0.9</v>
      </c>
      <c r="F437" s="37" t="n">
        <v>2.2</v>
      </c>
      <c r="G437" s="45" t="n">
        <v>1630.01</v>
      </c>
      <c r="H437" s="55" t="s">
        <v>177</v>
      </c>
      <c r="J437" s="1"/>
      <c r="K437" s="54"/>
      <c r="L437" s="54"/>
      <c r="M437" s="54"/>
    </row>
    <row r="438" customFormat="false" ht="12.75" hidden="false" customHeight="false" outlineLevel="0" collapsed="false">
      <c r="A438" s="35"/>
      <c r="B438" s="43" t="s">
        <v>31</v>
      </c>
      <c r="C438" s="35"/>
      <c r="D438" s="37"/>
      <c r="E438" s="37"/>
      <c r="F438" s="37"/>
      <c r="G438" s="44" t="n">
        <f aca="false">SUM(G433:G437)</f>
        <v>16358.71</v>
      </c>
      <c r="H438" s="35"/>
      <c r="J438" s="1"/>
      <c r="K438" s="1"/>
      <c r="L438" s="10"/>
      <c r="M438" s="10" t="s">
        <v>178</v>
      </c>
      <c r="N438" s="10"/>
      <c r="O438" s="10"/>
      <c r="P438" s="10"/>
      <c r="Q438" s="10"/>
    </row>
    <row r="439" customFormat="false" ht="14.25" hidden="false" customHeight="false" outlineLevel="0" collapsed="false">
      <c r="A439" s="35" t="n">
        <v>42</v>
      </c>
      <c r="B439" s="36" t="s">
        <v>179</v>
      </c>
      <c r="C439" s="35"/>
      <c r="D439" s="37"/>
      <c r="E439" s="37"/>
      <c r="F439" s="37"/>
      <c r="G439" s="37"/>
      <c r="H439" s="35"/>
      <c r="J439" s="1"/>
      <c r="K439" s="10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35"/>
      <c r="B440" s="38" t="s">
        <v>22</v>
      </c>
      <c r="C440" s="35"/>
      <c r="D440" s="37"/>
      <c r="E440" s="37"/>
      <c r="F440" s="37"/>
      <c r="G440" s="37"/>
      <c r="H440" s="35"/>
      <c r="J440" s="46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35"/>
      <c r="B441" s="61"/>
      <c r="C441" s="35"/>
      <c r="D441" s="37"/>
      <c r="E441" s="37"/>
      <c r="F441" s="37"/>
      <c r="G441" s="59"/>
      <c r="H441" s="42"/>
      <c r="J441" s="39"/>
      <c r="K441" s="39"/>
      <c r="L441" s="40"/>
      <c r="M441" s="10"/>
    </row>
    <row r="442" customFormat="false" ht="12.75" hidden="false" customHeight="false" outlineLevel="0" collapsed="false">
      <c r="A442" s="35"/>
      <c r="B442" s="43" t="s">
        <v>31</v>
      </c>
      <c r="C442" s="35"/>
      <c r="D442" s="37"/>
      <c r="E442" s="37"/>
      <c r="F442" s="37"/>
      <c r="G442" s="44" t="n">
        <f aca="false">SUM(G441:G441)</f>
        <v>0</v>
      </c>
      <c r="H442" s="35"/>
      <c r="J442" s="46"/>
      <c r="K442" s="46"/>
      <c r="L442" s="46"/>
      <c r="M442" s="39"/>
      <c r="N442" s="39"/>
      <c r="O442" s="47"/>
      <c r="P442" s="10"/>
      <c r="Q442" s="10"/>
    </row>
    <row r="443" customFormat="false" ht="12.75" hidden="false" customHeight="false" outlineLevel="0" collapsed="false">
      <c r="A443" s="35"/>
      <c r="B443" s="38" t="s">
        <v>32</v>
      </c>
      <c r="C443" s="41"/>
      <c r="D443" s="37" t="s">
        <v>30</v>
      </c>
      <c r="E443" s="37" t="n">
        <v>3538.2</v>
      </c>
      <c r="F443" s="37"/>
      <c r="G443" s="59"/>
      <c r="H443" s="35"/>
      <c r="J443" s="46"/>
      <c r="K443" s="46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35"/>
      <c r="B444" s="41"/>
      <c r="C444" s="41" t="s">
        <v>33</v>
      </c>
      <c r="D444" s="37"/>
      <c r="E444" s="37"/>
      <c r="F444" s="37"/>
      <c r="G444" s="45" t="n">
        <f aca="false">E443*2.65</f>
        <v>9376.23</v>
      </c>
      <c r="H444" s="35"/>
      <c r="J444" s="46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35"/>
      <c r="B445" s="41"/>
      <c r="C445" s="41" t="s">
        <v>34</v>
      </c>
      <c r="D445" s="37" t="s">
        <v>35</v>
      </c>
      <c r="E445" s="37"/>
      <c r="F445" s="37"/>
      <c r="G445" s="59"/>
      <c r="H445" s="55"/>
      <c r="J445" s="1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35"/>
      <c r="B446" s="41"/>
      <c r="C446" s="41" t="s">
        <v>37</v>
      </c>
      <c r="D446" s="37" t="s">
        <v>35</v>
      </c>
      <c r="E446" s="37"/>
      <c r="F446" s="37"/>
      <c r="G446" s="45"/>
      <c r="H446" s="42"/>
      <c r="J446" s="1"/>
      <c r="K446" s="10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35"/>
      <c r="B447" s="43" t="s">
        <v>31</v>
      </c>
      <c r="C447" s="35"/>
      <c r="D447" s="37"/>
      <c r="E447" s="37"/>
      <c r="F447" s="37"/>
      <c r="G447" s="44" t="n">
        <f aca="false">SUM(G443:G446)</f>
        <v>9376.23</v>
      </c>
      <c r="H447" s="35"/>
      <c r="J447" s="1"/>
      <c r="K447" s="10"/>
      <c r="L447" s="10"/>
      <c r="M447" s="10"/>
      <c r="N447" s="10"/>
      <c r="O447" s="47"/>
      <c r="P447" s="10"/>
    </row>
    <row r="448" customFormat="false" ht="14.25" hidden="false" customHeight="false" outlineLevel="0" collapsed="false">
      <c r="A448" s="35" t="n">
        <v>43</v>
      </c>
      <c r="B448" s="69" t="s">
        <v>180</v>
      </c>
      <c r="C448" s="35"/>
      <c r="D448" s="37"/>
      <c r="E448" s="37"/>
      <c r="F448" s="37"/>
      <c r="G448" s="37"/>
      <c r="H448" s="35"/>
      <c r="J448" s="1"/>
      <c r="K448" s="39"/>
      <c r="L448" s="39"/>
      <c r="M448" s="39"/>
      <c r="N448" s="39"/>
      <c r="O448" s="40"/>
      <c r="P448" s="10"/>
    </row>
    <row r="449" customFormat="false" ht="12.75" hidden="false" customHeight="false" outlineLevel="0" collapsed="false">
      <c r="A449" s="35"/>
      <c r="B449" s="38" t="s">
        <v>22</v>
      </c>
      <c r="C449" s="35"/>
      <c r="D449" s="37"/>
      <c r="E449" s="37"/>
      <c r="F449" s="37"/>
      <c r="G449" s="37"/>
      <c r="H449" s="35"/>
      <c r="J449" s="1"/>
      <c r="K449" s="10"/>
      <c r="L449" s="10"/>
      <c r="M449" s="10"/>
      <c r="N449" s="10"/>
      <c r="O449" s="10"/>
      <c r="P449" s="10"/>
    </row>
    <row r="450" customFormat="false" ht="12.75" hidden="false" customHeight="false" outlineLevel="0" collapsed="false">
      <c r="A450" s="35"/>
      <c r="B450" s="38"/>
      <c r="C450" s="35" t="s">
        <v>181</v>
      </c>
      <c r="D450" s="37" t="s">
        <v>26</v>
      </c>
      <c r="E450" s="37" t="n">
        <v>2</v>
      </c>
      <c r="F450" s="37" t="n">
        <v>0.7</v>
      </c>
      <c r="G450" s="37" t="n">
        <v>1038.05</v>
      </c>
      <c r="H450" s="42" t="n">
        <v>42689</v>
      </c>
      <c r="J450" s="1"/>
      <c r="K450" s="10"/>
      <c r="L450" s="10"/>
      <c r="M450" s="10"/>
      <c r="N450" s="10"/>
      <c r="O450" s="10"/>
      <c r="P450" s="10"/>
    </row>
    <row r="451" customFormat="false" ht="12.75" hidden="false" customHeight="false" outlineLevel="0" collapsed="false">
      <c r="A451" s="35"/>
      <c r="B451" s="38"/>
      <c r="C451" s="35" t="s">
        <v>29</v>
      </c>
      <c r="D451" s="37" t="s">
        <v>30</v>
      </c>
      <c r="E451" s="37" t="n">
        <v>0.5</v>
      </c>
      <c r="F451" s="37" t="n">
        <v>0.6</v>
      </c>
      <c r="G451" s="37" t="n">
        <v>136.84</v>
      </c>
      <c r="H451" s="42" t="n">
        <v>42689</v>
      </c>
      <c r="J451" s="1"/>
      <c r="K451" s="10"/>
      <c r="L451" s="10"/>
      <c r="M451" s="10"/>
      <c r="N451" s="10"/>
      <c r="O451" s="10"/>
      <c r="P451" s="10"/>
    </row>
    <row r="452" customFormat="false" ht="12.75" hidden="false" customHeight="false" outlineLevel="0" collapsed="false">
      <c r="A452" s="35"/>
      <c r="B452" s="43" t="s">
        <v>31</v>
      </c>
      <c r="C452" s="35"/>
      <c r="D452" s="37"/>
      <c r="E452" s="37"/>
      <c r="F452" s="37"/>
      <c r="G452" s="44" t="n">
        <f aca="false">SUM(G450:G451)</f>
        <v>1174.89</v>
      </c>
      <c r="H452" s="35"/>
      <c r="J452" s="1"/>
    </row>
    <row r="453" customFormat="false" ht="12.75" hidden="false" customHeight="false" outlineLevel="0" collapsed="false">
      <c r="A453" s="35"/>
      <c r="B453" s="38" t="s">
        <v>32</v>
      </c>
      <c r="C453" s="41"/>
      <c r="D453" s="37" t="s">
        <v>30</v>
      </c>
      <c r="E453" s="37" t="n">
        <v>655.8</v>
      </c>
      <c r="F453" s="37"/>
      <c r="G453" s="59"/>
      <c r="H453" s="35"/>
      <c r="J453" s="1"/>
    </row>
    <row r="454" customFormat="false" ht="12.75" hidden="false" customHeight="false" outlineLevel="0" collapsed="false">
      <c r="A454" s="35"/>
      <c r="B454" s="41"/>
      <c r="C454" s="74" t="s">
        <v>33</v>
      </c>
      <c r="D454" s="51"/>
      <c r="E454" s="51"/>
      <c r="F454" s="51"/>
      <c r="G454" s="75"/>
      <c r="H454" s="63"/>
      <c r="J454" s="1"/>
      <c r="L454" s="10"/>
      <c r="M454" s="10"/>
      <c r="N454" s="10"/>
      <c r="O454" s="10"/>
    </row>
    <row r="455" customFormat="false" ht="12.75" hidden="false" customHeight="false" outlineLevel="0" collapsed="false">
      <c r="A455" s="35"/>
      <c r="B455" s="41"/>
      <c r="C455" s="41" t="s">
        <v>34</v>
      </c>
      <c r="D455" s="37" t="s">
        <v>35</v>
      </c>
      <c r="E455" s="37"/>
      <c r="F455" s="37"/>
      <c r="G455" s="45"/>
      <c r="H455" s="35"/>
      <c r="J455" s="1"/>
      <c r="L455" s="10"/>
      <c r="M455" s="10"/>
      <c r="N455" s="10"/>
      <c r="O455" s="10"/>
    </row>
    <row r="456" customFormat="false" ht="12.75" hidden="false" customHeight="false" outlineLevel="0" collapsed="false">
      <c r="A456" s="35"/>
      <c r="B456" s="41"/>
      <c r="C456" s="41" t="s">
        <v>37</v>
      </c>
      <c r="D456" s="37" t="s">
        <v>35</v>
      </c>
      <c r="E456" s="37"/>
      <c r="F456" s="37"/>
      <c r="G456" s="59"/>
      <c r="H456" s="42"/>
      <c r="J456" s="1"/>
      <c r="L456" s="39"/>
      <c r="M456" s="39"/>
      <c r="N456" s="40"/>
      <c r="O456" s="50"/>
      <c r="P456" s="10"/>
    </row>
    <row r="457" customFormat="false" ht="13.5" hidden="false" customHeight="true" outlineLevel="0" collapsed="false">
      <c r="A457" s="35"/>
      <c r="B457" s="43" t="s">
        <v>31</v>
      </c>
      <c r="C457" s="35"/>
      <c r="D457" s="37"/>
      <c r="E457" s="37"/>
      <c r="F457" s="37"/>
      <c r="G457" s="44" t="n">
        <f aca="false">SUM(G453:G456)</f>
        <v>0</v>
      </c>
      <c r="H457" s="35"/>
      <c r="J457" s="1"/>
      <c r="L457" s="39"/>
      <c r="M457" s="39"/>
      <c r="N457" s="40"/>
      <c r="O457" s="39"/>
      <c r="P457" s="47"/>
    </row>
    <row r="458" customFormat="false" ht="14.25" hidden="false" customHeight="false" outlineLevel="0" collapsed="false">
      <c r="A458" s="35" t="n">
        <v>44</v>
      </c>
      <c r="B458" s="36" t="s">
        <v>182</v>
      </c>
      <c r="C458" s="35"/>
      <c r="D458" s="37"/>
      <c r="E458" s="37"/>
      <c r="F458" s="37"/>
      <c r="G458" s="37"/>
      <c r="H458" s="35"/>
      <c r="J458" s="1"/>
      <c r="L458" s="10"/>
      <c r="M458" s="10"/>
      <c r="N458" s="10"/>
      <c r="O458" s="10"/>
      <c r="P458" s="10"/>
    </row>
    <row r="459" customFormat="false" ht="12.75" hidden="false" customHeight="false" outlineLevel="0" collapsed="false">
      <c r="A459" s="35"/>
      <c r="B459" s="38" t="s">
        <v>22</v>
      </c>
      <c r="C459" s="35"/>
      <c r="D459" s="37"/>
      <c r="E459" s="37"/>
      <c r="F459" s="37"/>
      <c r="G459" s="37"/>
      <c r="H459" s="35"/>
      <c r="J459" s="10"/>
      <c r="K459" s="10"/>
      <c r="L459" s="10"/>
      <c r="M459" s="10"/>
      <c r="N459" s="10"/>
      <c r="O459" s="10"/>
    </row>
    <row r="460" customFormat="false" ht="12.75" hidden="false" customHeight="false" outlineLevel="0" collapsed="false">
      <c r="A460" s="35"/>
      <c r="B460" s="38"/>
      <c r="C460" s="35" t="s">
        <v>181</v>
      </c>
      <c r="D460" s="37" t="s">
        <v>26</v>
      </c>
      <c r="E460" s="37" t="n">
        <v>2</v>
      </c>
      <c r="F460" s="37" t="n">
        <v>8</v>
      </c>
      <c r="G460" s="37" t="n">
        <v>1529.81</v>
      </c>
      <c r="H460" s="42" t="n">
        <v>42689</v>
      </c>
      <c r="J460" s="10"/>
      <c r="K460" s="10"/>
      <c r="L460" s="10"/>
      <c r="M460" s="10"/>
      <c r="N460" s="10"/>
      <c r="O460" s="10"/>
    </row>
    <row r="461" customFormat="false" ht="12.75" hidden="false" customHeight="false" outlineLevel="0" collapsed="false">
      <c r="A461" s="35"/>
      <c r="B461" s="38"/>
      <c r="C461" s="35" t="s">
        <v>29</v>
      </c>
      <c r="D461" s="37" t="s">
        <v>30</v>
      </c>
      <c r="E461" s="37" t="n">
        <v>0.7</v>
      </c>
      <c r="F461" s="37" t="n">
        <v>1.1</v>
      </c>
      <c r="G461" s="37" t="n">
        <v>451.38</v>
      </c>
      <c r="H461" s="42" t="n">
        <v>42689</v>
      </c>
      <c r="J461" s="1"/>
      <c r="K461" s="10"/>
      <c r="L461" s="10"/>
      <c r="M461" s="10"/>
      <c r="N461" s="10"/>
      <c r="O461" s="10"/>
    </row>
    <row r="462" customFormat="false" ht="12.75" hidden="false" customHeight="false" outlineLevel="0" collapsed="false">
      <c r="A462" s="35"/>
      <c r="B462" s="43" t="s">
        <v>31</v>
      </c>
      <c r="C462" s="35"/>
      <c r="D462" s="37"/>
      <c r="E462" s="37"/>
      <c r="F462" s="37"/>
      <c r="G462" s="44" t="n">
        <f aca="false">SUM(G460:G461)</f>
        <v>1981.19</v>
      </c>
      <c r="H462" s="35"/>
      <c r="J462" s="1"/>
      <c r="K462" s="10"/>
      <c r="L462" s="10"/>
      <c r="M462" s="39"/>
      <c r="N462" s="40"/>
      <c r="O462" s="64"/>
    </row>
    <row r="463" customFormat="false" ht="12.75" hidden="false" customHeight="false" outlineLevel="0" collapsed="false">
      <c r="A463" s="35"/>
      <c r="B463" s="38" t="s">
        <v>32</v>
      </c>
      <c r="C463" s="41"/>
      <c r="D463" s="37" t="s">
        <v>30</v>
      </c>
      <c r="E463" s="37" t="n">
        <v>2003.9</v>
      </c>
      <c r="F463" s="37"/>
      <c r="G463" s="59"/>
      <c r="H463" s="35"/>
      <c r="J463" s="1"/>
      <c r="K463" s="10"/>
      <c r="L463" s="39"/>
      <c r="M463" s="39"/>
      <c r="N463" s="40"/>
      <c r="O463" s="10"/>
    </row>
    <row r="464" customFormat="false" ht="12.75" hidden="false" customHeight="false" outlineLevel="0" collapsed="false">
      <c r="A464" s="35"/>
      <c r="B464" s="41"/>
      <c r="C464" s="41" t="s">
        <v>33</v>
      </c>
      <c r="D464" s="37"/>
      <c r="E464" s="37"/>
      <c r="F464" s="37"/>
      <c r="G464" s="45" t="n">
        <f aca="false">E463*2.65</f>
        <v>5310.335</v>
      </c>
      <c r="H464" s="35"/>
      <c r="J464" s="1"/>
      <c r="K464" s="39"/>
      <c r="L464" s="39"/>
      <c r="M464" s="47"/>
      <c r="N464" s="39"/>
      <c r="O464" s="47"/>
      <c r="P464" s="10"/>
    </row>
    <row r="465" customFormat="false" ht="12.75" hidden="false" customHeight="false" outlineLevel="0" collapsed="false">
      <c r="A465" s="35"/>
      <c r="B465" s="41"/>
      <c r="C465" s="41" t="s">
        <v>34</v>
      </c>
      <c r="D465" s="37" t="s">
        <v>35</v>
      </c>
      <c r="E465" s="37"/>
      <c r="F465" s="37"/>
      <c r="G465" s="59"/>
      <c r="H465" s="55"/>
      <c r="J465" s="1"/>
      <c r="K465" s="10"/>
      <c r="L465" s="10"/>
      <c r="M465" s="39"/>
      <c r="N465" s="39"/>
      <c r="O465" s="47"/>
      <c r="P465" s="64"/>
    </row>
    <row r="466" customFormat="false" ht="12.75" hidden="false" customHeight="false" outlineLevel="0" collapsed="false">
      <c r="A466" s="35"/>
      <c r="B466" s="41"/>
      <c r="C466" s="41" t="s">
        <v>37</v>
      </c>
      <c r="D466" s="37" t="s">
        <v>35</v>
      </c>
      <c r="E466" s="37"/>
      <c r="F466" s="37"/>
      <c r="G466" s="59"/>
      <c r="H466" s="42"/>
      <c r="J466" s="1"/>
      <c r="K466" s="10"/>
      <c r="L466" s="10"/>
      <c r="M466" s="39"/>
      <c r="N466" s="39"/>
      <c r="O466" s="47"/>
      <c r="P466" s="10"/>
    </row>
    <row r="467" customFormat="false" ht="12.75" hidden="false" customHeight="false" outlineLevel="0" collapsed="false">
      <c r="A467" s="35"/>
      <c r="B467" s="43" t="s">
        <v>31</v>
      </c>
      <c r="C467" s="35"/>
      <c r="D467" s="37"/>
      <c r="E467" s="37"/>
      <c r="F467" s="37"/>
      <c r="G467" s="44" t="n">
        <f aca="false">SUM(G463:G466)</f>
        <v>5310.335</v>
      </c>
      <c r="H467" s="35"/>
      <c r="J467" s="1"/>
      <c r="M467" s="39"/>
      <c r="N467" s="39"/>
      <c r="O467" s="47"/>
      <c r="P467" s="10"/>
    </row>
    <row r="468" customFormat="false" ht="14.25" hidden="false" customHeight="false" outlineLevel="0" collapsed="false">
      <c r="A468" s="35" t="n">
        <v>45</v>
      </c>
      <c r="B468" s="36" t="s">
        <v>183</v>
      </c>
      <c r="C468" s="35"/>
      <c r="D468" s="37"/>
      <c r="E468" s="37"/>
      <c r="F468" s="37"/>
      <c r="G468" s="37"/>
      <c r="H468" s="35"/>
      <c r="J468" s="1"/>
      <c r="M468" s="39"/>
      <c r="N468" s="39"/>
      <c r="O468" s="47"/>
      <c r="P468" s="64"/>
    </row>
    <row r="469" customFormat="false" ht="12.75" hidden="false" customHeight="false" outlineLevel="0" collapsed="false">
      <c r="A469" s="35"/>
      <c r="B469" s="38" t="s">
        <v>22</v>
      </c>
      <c r="C469" s="35"/>
      <c r="D469" s="37"/>
      <c r="E469" s="37"/>
      <c r="F469" s="37"/>
      <c r="G469" s="37"/>
      <c r="H469" s="35"/>
      <c r="J469" s="1"/>
      <c r="M469" s="10"/>
      <c r="N469" s="10"/>
      <c r="O469" s="10"/>
      <c r="P469" s="10"/>
    </row>
    <row r="470" customFormat="false" ht="12.75" hidden="false" customHeight="false" outlineLevel="0" collapsed="false">
      <c r="A470" s="35"/>
      <c r="B470" s="38" t="s">
        <v>184</v>
      </c>
      <c r="C470" s="35" t="s">
        <v>185</v>
      </c>
      <c r="D470" s="37" t="s">
        <v>30</v>
      </c>
      <c r="E470" s="37" t="n">
        <v>6</v>
      </c>
      <c r="F470" s="37" t="n">
        <v>31.2</v>
      </c>
      <c r="G470" s="59" t="n">
        <v>12497.1</v>
      </c>
      <c r="H470" s="55" t="n">
        <v>42677</v>
      </c>
      <c r="J470" s="1"/>
    </row>
    <row r="471" customFormat="false" ht="12.75" hidden="false" customHeight="false" outlineLevel="0" collapsed="false">
      <c r="A471" s="35"/>
      <c r="B471" s="38"/>
      <c r="C471" s="35" t="s">
        <v>186</v>
      </c>
      <c r="D471" s="37" t="s">
        <v>30</v>
      </c>
      <c r="E471" s="37" t="n">
        <v>6</v>
      </c>
      <c r="F471" s="37" t="n">
        <v>1.9</v>
      </c>
      <c r="G471" s="59" t="n">
        <v>468.51</v>
      </c>
      <c r="H471" s="55" t="n">
        <v>42688</v>
      </c>
      <c r="J471" s="1"/>
    </row>
    <row r="472" customFormat="false" ht="12.75" hidden="false" customHeight="false" outlineLevel="0" collapsed="false">
      <c r="A472" s="35"/>
      <c r="B472" s="38" t="s">
        <v>187</v>
      </c>
      <c r="C472" s="35" t="s">
        <v>114</v>
      </c>
      <c r="D472" s="37" t="s">
        <v>30</v>
      </c>
      <c r="E472" s="37" t="n">
        <v>3</v>
      </c>
      <c r="F472" s="37" t="n">
        <v>8</v>
      </c>
      <c r="G472" s="59" t="n">
        <v>1920.66</v>
      </c>
      <c r="H472" s="55" t="n">
        <v>42688</v>
      </c>
      <c r="J472" s="1"/>
    </row>
    <row r="473" customFormat="false" ht="12.75" hidden="false" customHeight="false" outlineLevel="0" collapsed="false">
      <c r="A473" s="35"/>
      <c r="B473" s="38"/>
      <c r="C473" s="35" t="s">
        <v>186</v>
      </c>
      <c r="D473" s="37" t="s">
        <v>30</v>
      </c>
      <c r="E473" s="37" t="n">
        <v>3</v>
      </c>
      <c r="F473" s="37" t="n">
        <v>1</v>
      </c>
      <c r="G473" s="59" t="n">
        <v>229.66</v>
      </c>
      <c r="H473" s="55" t="n">
        <v>42688</v>
      </c>
      <c r="J473" s="1"/>
    </row>
    <row r="474" customFormat="false" ht="12.75" hidden="false" customHeight="false" outlineLevel="0" collapsed="false">
      <c r="A474" s="35"/>
      <c r="B474" s="43" t="s">
        <v>31</v>
      </c>
      <c r="C474" s="35"/>
      <c r="D474" s="37"/>
      <c r="E474" s="37"/>
      <c r="F474" s="37"/>
      <c r="G474" s="44" t="n">
        <f aca="false">SUM(G470:G473)</f>
        <v>15115.93</v>
      </c>
      <c r="H474" s="35"/>
      <c r="J474" s="1"/>
    </row>
    <row r="475" customFormat="false" ht="12.75" hidden="false" customHeight="false" outlineLevel="0" collapsed="false">
      <c r="A475" s="35"/>
      <c r="B475" s="38" t="s">
        <v>32</v>
      </c>
      <c r="C475" s="41"/>
      <c r="D475" s="37" t="s">
        <v>30</v>
      </c>
      <c r="E475" s="37" t="n">
        <v>610.3</v>
      </c>
      <c r="F475" s="37"/>
      <c r="G475" s="59"/>
      <c r="H475" s="35"/>
      <c r="J475" s="1"/>
    </row>
    <row r="476" customFormat="false" ht="12.75" hidden="false" customHeight="false" outlineLevel="0" collapsed="false">
      <c r="A476" s="35"/>
      <c r="B476" s="41"/>
      <c r="C476" s="41" t="s">
        <v>33</v>
      </c>
      <c r="D476" s="37"/>
      <c r="E476" s="37"/>
      <c r="F476" s="37"/>
      <c r="G476" s="45" t="n">
        <v>0</v>
      </c>
      <c r="H476" s="35"/>
      <c r="J476" s="1"/>
    </row>
    <row r="477" customFormat="false" ht="12.75" hidden="false" customHeight="false" outlineLevel="0" collapsed="false">
      <c r="A477" s="35"/>
      <c r="B477" s="41"/>
      <c r="C477" s="41" t="s">
        <v>34</v>
      </c>
      <c r="D477" s="37" t="s">
        <v>35</v>
      </c>
      <c r="E477" s="37"/>
      <c r="F477" s="37"/>
      <c r="G477" s="45"/>
      <c r="H477" s="55"/>
      <c r="J477" s="1"/>
    </row>
    <row r="478" customFormat="false" ht="12.75" hidden="false" customHeight="false" outlineLevel="0" collapsed="false">
      <c r="A478" s="35"/>
      <c r="B478" s="41"/>
      <c r="C478" s="41" t="s">
        <v>37</v>
      </c>
      <c r="D478" s="37"/>
      <c r="E478" s="37"/>
      <c r="F478" s="37"/>
      <c r="G478" s="45"/>
      <c r="H478" s="76"/>
      <c r="J478" s="1"/>
    </row>
    <row r="479" customFormat="false" ht="12.75" hidden="false" customHeight="false" outlineLevel="0" collapsed="false">
      <c r="A479" s="35"/>
      <c r="B479" s="41"/>
      <c r="C479" s="41" t="s">
        <v>45</v>
      </c>
      <c r="D479" s="37"/>
      <c r="E479" s="37"/>
      <c r="F479" s="37"/>
      <c r="G479" s="45"/>
      <c r="H479" s="76"/>
      <c r="J479" s="1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35"/>
      <c r="B480" s="61" t="s">
        <v>184</v>
      </c>
      <c r="C480" s="41" t="s">
        <v>188</v>
      </c>
      <c r="D480" s="37" t="s">
        <v>56</v>
      </c>
      <c r="E480" s="37" t="n">
        <v>0.2</v>
      </c>
      <c r="F480" s="37"/>
      <c r="G480" s="45" t="n">
        <v>207.47</v>
      </c>
      <c r="H480" s="55" t="n">
        <v>42677</v>
      </c>
      <c r="J480" s="1"/>
      <c r="K480" s="10"/>
      <c r="L480" s="10"/>
      <c r="M480" s="10"/>
      <c r="N480" s="10"/>
      <c r="O480" s="10"/>
      <c r="P480" s="10"/>
      <c r="Q480" s="10"/>
      <c r="R480" s="10"/>
      <c r="S480" s="10"/>
    </row>
    <row r="481" customFormat="false" ht="12.75" hidden="false" customHeight="false" outlineLevel="0" collapsed="false">
      <c r="A481" s="35"/>
      <c r="B481" s="43" t="s">
        <v>31</v>
      </c>
      <c r="C481" s="35"/>
      <c r="D481" s="37"/>
      <c r="E481" s="37"/>
      <c r="F481" s="37"/>
      <c r="G481" s="44" t="n">
        <f aca="false">SUM(G475:G480)</f>
        <v>207.47</v>
      </c>
      <c r="H481" s="35"/>
      <c r="J481" s="1"/>
      <c r="K481" s="39"/>
      <c r="L481" s="39"/>
      <c r="M481" s="39"/>
      <c r="N481" s="39"/>
      <c r="O481" s="39"/>
      <c r="P481" s="39"/>
      <c r="Q481" s="39"/>
      <c r="R481" s="39"/>
      <c r="S481" s="39"/>
    </row>
    <row r="482" customFormat="false" ht="14.25" hidden="false" customHeight="false" outlineLevel="0" collapsed="false">
      <c r="A482" s="35" t="n">
        <v>46</v>
      </c>
      <c r="B482" s="36" t="s">
        <v>189</v>
      </c>
      <c r="C482" s="35"/>
      <c r="D482" s="37"/>
      <c r="E482" s="37"/>
      <c r="F482" s="37"/>
      <c r="G482" s="37"/>
      <c r="H482" s="35"/>
      <c r="J482" s="1"/>
      <c r="K482" s="10"/>
      <c r="L482" s="10"/>
      <c r="M482" s="10"/>
      <c r="N482" s="10"/>
      <c r="O482" s="10"/>
      <c r="P482" s="10"/>
      <c r="Q482" s="10"/>
      <c r="R482" s="10"/>
      <c r="S482" s="10"/>
    </row>
    <row r="483" customFormat="false" ht="12.75" hidden="false" customHeight="false" outlineLevel="0" collapsed="false">
      <c r="A483" s="35"/>
      <c r="B483" s="38" t="s">
        <v>22</v>
      </c>
      <c r="C483" s="35"/>
      <c r="D483" s="37"/>
      <c r="E483" s="37"/>
      <c r="F483" s="37"/>
      <c r="G483" s="37"/>
      <c r="H483" s="35"/>
      <c r="J483" s="1"/>
      <c r="K483" s="10"/>
      <c r="L483" s="10"/>
      <c r="M483" s="10"/>
      <c r="N483" s="10"/>
      <c r="O483" s="10"/>
      <c r="P483" s="10"/>
      <c r="Q483" s="10"/>
      <c r="R483" s="10"/>
      <c r="S483" s="10"/>
    </row>
    <row r="484" customFormat="false" ht="12.75" hidden="false" customHeight="false" outlineLevel="0" collapsed="false">
      <c r="A484" s="35"/>
      <c r="B484" s="38"/>
      <c r="C484" s="35"/>
      <c r="D484" s="37"/>
      <c r="E484" s="37"/>
      <c r="F484" s="37"/>
      <c r="G484" s="37"/>
      <c r="H484" s="55"/>
      <c r="J484" s="1"/>
    </row>
    <row r="485" customFormat="false" ht="12.75" hidden="false" customHeight="false" outlineLevel="0" collapsed="false">
      <c r="A485" s="35"/>
      <c r="B485" s="43" t="s">
        <v>31</v>
      </c>
      <c r="C485" s="35"/>
      <c r="D485" s="37"/>
      <c r="E485" s="37"/>
      <c r="F485" s="37"/>
      <c r="G485" s="44" t="n">
        <f aca="false">SUM(G484:G484)</f>
        <v>0</v>
      </c>
      <c r="H485" s="35"/>
      <c r="J485" s="1"/>
    </row>
    <row r="486" customFormat="false" ht="12.75" hidden="false" customHeight="false" outlineLevel="0" collapsed="false">
      <c r="A486" s="35"/>
      <c r="B486" s="38" t="s">
        <v>32</v>
      </c>
      <c r="C486" s="41"/>
      <c r="D486" s="37" t="s">
        <v>30</v>
      </c>
      <c r="E486" s="37" t="n">
        <v>473.8</v>
      </c>
      <c r="F486" s="37"/>
      <c r="G486" s="59"/>
      <c r="H486" s="35"/>
      <c r="J486" s="1"/>
    </row>
    <row r="487" customFormat="false" ht="12.75" hidden="false" customHeight="false" outlineLevel="0" collapsed="false">
      <c r="A487" s="35"/>
      <c r="B487" s="41"/>
      <c r="C487" s="41" t="s">
        <v>33</v>
      </c>
      <c r="D487" s="37"/>
      <c r="E487" s="37"/>
      <c r="F487" s="37"/>
      <c r="G487" s="45" t="n">
        <v>0</v>
      </c>
      <c r="H487" s="35"/>
      <c r="J487" s="1"/>
    </row>
    <row r="488" customFormat="false" ht="12.75" hidden="false" customHeight="false" outlineLevel="0" collapsed="false">
      <c r="A488" s="35"/>
      <c r="B488" s="41"/>
      <c r="C488" s="41" t="s">
        <v>34</v>
      </c>
      <c r="D488" s="37" t="s">
        <v>35</v>
      </c>
      <c r="E488" s="37"/>
      <c r="F488" s="37"/>
      <c r="G488" s="45"/>
      <c r="H488" s="55"/>
      <c r="J488" s="1"/>
    </row>
    <row r="489" customFormat="false" ht="12.75" hidden="false" customHeight="false" outlineLevel="0" collapsed="false">
      <c r="A489" s="35"/>
      <c r="B489" s="41"/>
      <c r="C489" s="41" t="s">
        <v>37</v>
      </c>
      <c r="D489" s="37"/>
      <c r="E489" s="37"/>
      <c r="F489" s="37"/>
      <c r="G489" s="45"/>
      <c r="H489" s="76"/>
      <c r="J489" s="1"/>
    </row>
    <row r="490" customFormat="false" ht="12.75" hidden="false" customHeight="false" outlineLevel="0" collapsed="false">
      <c r="A490" s="35"/>
      <c r="B490" s="41"/>
      <c r="C490" s="41" t="s">
        <v>45</v>
      </c>
      <c r="D490" s="37"/>
      <c r="E490" s="37"/>
      <c r="F490" s="37"/>
      <c r="G490" s="45"/>
      <c r="H490" s="76"/>
      <c r="J490" s="1"/>
    </row>
    <row r="491" customFormat="false" ht="12.75" hidden="false" customHeight="false" outlineLevel="0" collapsed="false">
      <c r="A491" s="35"/>
      <c r="B491" s="43" t="s">
        <v>31</v>
      </c>
      <c r="C491" s="35"/>
      <c r="D491" s="37"/>
      <c r="E491" s="37"/>
      <c r="F491" s="37"/>
      <c r="G491" s="44" t="n">
        <f aca="false">SUM(G486:G490)</f>
        <v>0</v>
      </c>
      <c r="H491" s="35"/>
      <c r="J491" s="1"/>
    </row>
    <row r="492" customFormat="false" ht="14.25" hidden="false" customHeight="false" outlineLevel="0" collapsed="false">
      <c r="A492" s="35" t="n">
        <v>47</v>
      </c>
      <c r="B492" s="36" t="s">
        <v>190</v>
      </c>
      <c r="C492" s="35"/>
      <c r="D492" s="37"/>
      <c r="E492" s="37"/>
      <c r="F492" s="37"/>
      <c r="G492" s="37"/>
      <c r="H492" s="35"/>
      <c r="J492" s="1"/>
    </row>
    <row r="493" customFormat="false" ht="12.75" hidden="false" customHeight="false" outlineLevel="0" collapsed="false">
      <c r="A493" s="35"/>
      <c r="B493" s="38" t="s">
        <v>22</v>
      </c>
      <c r="C493" s="35"/>
      <c r="D493" s="37"/>
      <c r="E493" s="37"/>
      <c r="F493" s="37"/>
      <c r="G493" s="37"/>
      <c r="H493" s="35"/>
      <c r="J493" s="1"/>
    </row>
    <row r="494" customFormat="false" ht="12.75" hidden="false" customHeight="false" outlineLevel="0" collapsed="false">
      <c r="A494" s="35"/>
      <c r="B494" s="38"/>
      <c r="C494" s="35"/>
      <c r="D494" s="37"/>
      <c r="E494" s="37"/>
      <c r="F494" s="37"/>
      <c r="G494" s="37"/>
      <c r="H494" s="42"/>
      <c r="J494" s="1"/>
    </row>
    <row r="495" customFormat="false" ht="12.75" hidden="false" customHeight="false" outlineLevel="0" collapsed="false">
      <c r="A495" s="35"/>
      <c r="B495" s="43" t="s">
        <v>31</v>
      </c>
      <c r="C495" s="35"/>
      <c r="D495" s="37"/>
      <c r="E495" s="37"/>
      <c r="F495" s="37"/>
      <c r="G495" s="44" t="n">
        <f aca="false">SUM(G494:G494)</f>
        <v>0</v>
      </c>
      <c r="H495" s="35"/>
      <c r="J495" s="1"/>
    </row>
    <row r="496" customFormat="false" ht="12.75" hidden="false" customHeight="false" outlineLevel="0" collapsed="false">
      <c r="A496" s="35"/>
      <c r="B496" s="38" t="s">
        <v>32</v>
      </c>
      <c r="C496" s="41"/>
      <c r="D496" s="37" t="s">
        <v>30</v>
      </c>
      <c r="E496" s="37" t="n">
        <v>537.3</v>
      </c>
      <c r="F496" s="37"/>
      <c r="G496" s="59"/>
      <c r="H496" s="35"/>
      <c r="J496" s="1"/>
    </row>
    <row r="497" customFormat="false" ht="12.75" hidden="false" customHeight="false" outlineLevel="0" collapsed="false">
      <c r="A497" s="35"/>
      <c r="B497" s="41"/>
      <c r="C497" s="41" t="s">
        <v>33</v>
      </c>
      <c r="D497" s="37"/>
      <c r="E497" s="37"/>
      <c r="F497" s="37"/>
      <c r="G497" s="45"/>
      <c r="H497" s="35"/>
      <c r="J497" s="1"/>
    </row>
    <row r="498" customFormat="false" ht="12.75" hidden="false" customHeight="false" outlineLevel="0" collapsed="false">
      <c r="A498" s="35"/>
      <c r="B498" s="41"/>
      <c r="C498" s="41" t="s">
        <v>34</v>
      </c>
      <c r="D498" s="37" t="s">
        <v>35</v>
      </c>
      <c r="E498" s="37"/>
      <c r="F498" s="37"/>
      <c r="G498" s="59"/>
      <c r="H498" s="55"/>
      <c r="J498" s="1"/>
    </row>
    <row r="499" customFormat="false" ht="12.75" hidden="false" customHeight="false" outlineLevel="0" collapsed="false">
      <c r="A499" s="35"/>
      <c r="B499" s="41"/>
      <c r="C499" s="41" t="s">
        <v>45</v>
      </c>
      <c r="D499" s="37"/>
      <c r="E499" s="37"/>
      <c r="F499" s="37"/>
      <c r="G499" s="45"/>
      <c r="H499" s="35"/>
      <c r="J499" s="1"/>
    </row>
    <row r="500" customFormat="false" ht="12.75" hidden="false" customHeight="false" outlineLevel="0" collapsed="false">
      <c r="A500" s="35"/>
      <c r="B500" s="43" t="s">
        <v>31</v>
      </c>
      <c r="C500" s="35"/>
      <c r="D500" s="37"/>
      <c r="E500" s="37"/>
      <c r="F500" s="37"/>
      <c r="G500" s="44" t="n">
        <f aca="false">SUM(G496:G499)</f>
        <v>0</v>
      </c>
      <c r="H500" s="35"/>
      <c r="J500" s="1"/>
      <c r="N500" s="60"/>
      <c r="O500" s="39"/>
      <c r="P500" s="39"/>
      <c r="Q500" s="39"/>
      <c r="R500" s="47"/>
      <c r="S500" s="64"/>
      <c r="T500" s="10"/>
    </row>
    <row r="501" customFormat="false" ht="14.25" hidden="false" customHeight="false" outlineLevel="0" collapsed="false">
      <c r="A501" s="35" t="n">
        <v>48</v>
      </c>
      <c r="B501" s="69" t="s">
        <v>191</v>
      </c>
      <c r="C501" s="35"/>
      <c r="D501" s="37"/>
      <c r="E501" s="37"/>
      <c r="F501" s="37"/>
      <c r="G501" s="37"/>
      <c r="H501" s="35"/>
      <c r="J501" s="1"/>
    </row>
    <row r="502" customFormat="false" ht="12.75" hidden="false" customHeight="false" outlineLevel="0" collapsed="false">
      <c r="A502" s="35"/>
      <c r="B502" s="38" t="s">
        <v>22</v>
      </c>
      <c r="C502" s="35"/>
      <c r="D502" s="37"/>
      <c r="E502" s="37"/>
      <c r="F502" s="37"/>
      <c r="G502" s="37"/>
      <c r="H502" s="35"/>
      <c r="J502" s="1"/>
    </row>
    <row r="503" customFormat="false" ht="12.75" hidden="false" customHeight="false" outlineLevel="0" collapsed="false">
      <c r="A503" s="35"/>
      <c r="B503" s="38"/>
      <c r="C503" s="35"/>
      <c r="D503" s="37"/>
      <c r="E503" s="37"/>
      <c r="F503" s="37"/>
      <c r="G503" s="37"/>
      <c r="H503" s="42"/>
      <c r="J503" s="1"/>
    </row>
    <row r="504" customFormat="false" ht="12.75" hidden="false" customHeight="false" outlineLevel="0" collapsed="false">
      <c r="A504" s="35"/>
      <c r="B504" s="43" t="s">
        <v>31</v>
      </c>
      <c r="C504" s="35"/>
      <c r="D504" s="37"/>
      <c r="E504" s="37"/>
      <c r="F504" s="37"/>
      <c r="G504" s="44" t="n">
        <f aca="false">SUM(G503:G503)</f>
        <v>0</v>
      </c>
      <c r="H504" s="35"/>
      <c r="J504" s="1"/>
    </row>
    <row r="505" customFormat="false" ht="12.75" hidden="false" customHeight="false" outlineLevel="0" collapsed="false">
      <c r="A505" s="35"/>
      <c r="B505" s="38" t="s">
        <v>32</v>
      </c>
      <c r="C505" s="41"/>
      <c r="D505" s="37" t="s">
        <v>30</v>
      </c>
      <c r="E505" s="37" t="n">
        <v>629</v>
      </c>
      <c r="F505" s="37"/>
      <c r="G505" s="37"/>
      <c r="H505" s="35"/>
      <c r="J505" s="1"/>
    </row>
    <row r="506" customFormat="false" ht="12.75" hidden="false" customHeight="false" outlineLevel="0" collapsed="false">
      <c r="A506" s="35"/>
      <c r="B506" s="41"/>
      <c r="C506" s="74" t="s">
        <v>33</v>
      </c>
      <c r="D506" s="51"/>
      <c r="E506" s="51"/>
      <c r="F506" s="51"/>
      <c r="G506" s="75"/>
      <c r="H506" s="63"/>
      <c r="J506" s="1"/>
    </row>
    <row r="507" customFormat="false" ht="12.75" hidden="false" customHeight="false" outlineLevel="0" collapsed="false">
      <c r="A507" s="35"/>
      <c r="B507" s="41"/>
      <c r="C507" s="41" t="s">
        <v>34</v>
      </c>
      <c r="D507" s="37" t="s">
        <v>35</v>
      </c>
      <c r="E507" s="37"/>
      <c r="F507" s="37"/>
      <c r="G507" s="45"/>
      <c r="H507" s="42"/>
      <c r="J507" s="1"/>
    </row>
    <row r="508" customFormat="false" ht="12.75" hidden="false" customHeight="false" outlineLevel="0" collapsed="false">
      <c r="A508" s="35"/>
      <c r="B508" s="41"/>
      <c r="C508" s="41" t="s">
        <v>37</v>
      </c>
      <c r="D508" s="37"/>
      <c r="E508" s="37"/>
      <c r="F508" s="37"/>
      <c r="G508" s="45"/>
      <c r="H508" s="35"/>
      <c r="J508" s="1"/>
    </row>
    <row r="509" customFormat="false" ht="12.75" hidden="false" customHeight="false" outlineLevel="0" collapsed="false">
      <c r="A509" s="35"/>
      <c r="B509" s="41"/>
      <c r="C509" s="41" t="s">
        <v>45</v>
      </c>
      <c r="D509" s="37"/>
      <c r="E509" s="37"/>
      <c r="F509" s="37"/>
      <c r="G509" s="45"/>
      <c r="H509" s="35"/>
      <c r="J509" s="1"/>
    </row>
    <row r="510" customFormat="false" ht="12.75" hidden="false" customHeight="false" outlineLevel="0" collapsed="false">
      <c r="A510" s="35"/>
      <c r="B510" s="43" t="s">
        <v>31</v>
      </c>
      <c r="C510" s="35"/>
      <c r="D510" s="37"/>
      <c r="E510" s="37"/>
      <c r="F510" s="37"/>
      <c r="G510" s="44" t="n">
        <f aca="false">SUM(G505:G509)</f>
        <v>0</v>
      </c>
      <c r="H510" s="35"/>
      <c r="J510" s="1"/>
    </row>
    <row r="511" customFormat="false" ht="14.25" hidden="false" customHeight="false" outlineLevel="0" collapsed="false">
      <c r="A511" s="35" t="n">
        <v>49</v>
      </c>
      <c r="B511" s="69" t="s">
        <v>192</v>
      </c>
      <c r="C511" s="35"/>
      <c r="D511" s="37"/>
      <c r="E511" s="37"/>
      <c r="F511" s="37"/>
      <c r="G511" s="37"/>
      <c r="H511" s="35"/>
      <c r="J511" s="1"/>
    </row>
    <row r="512" customFormat="false" ht="12.75" hidden="false" customHeight="false" outlineLevel="0" collapsed="false">
      <c r="A512" s="35"/>
      <c r="B512" s="38" t="s">
        <v>22</v>
      </c>
      <c r="C512" s="35"/>
      <c r="D512" s="37"/>
      <c r="E512" s="37"/>
      <c r="F512" s="37"/>
      <c r="G512" s="37"/>
      <c r="H512" s="35"/>
      <c r="J512" s="1"/>
    </row>
    <row r="513" customFormat="false" ht="12.75" hidden="false" customHeight="false" outlineLevel="0" collapsed="false">
      <c r="A513" s="35"/>
      <c r="B513" s="38"/>
      <c r="C513" s="35"/>
      <c r="D513" s="37"/>
      <c r="E513" s="37"/>
      <c r="F513" s="37"/>
      <c r="G513" s="37"/>
      <c r="H513" s="76"/>
      <c r="J513" s="1"/>
    </row>
    <row r="514" customFormat="false" ht="12.75" hidden="false" customHeight="false" outlineLevel="0" collapsed="false">
      <c r="A514" s="35"/>
      <c r="B514" s="43" t="s">
        <v>31</v>
      </c>
      <c r="C514" s="35"/>
      <c r="D514" s="37"/>
      <c r="E514" s="37"/>
      <c r="F514" s="37"/>
      <c r="G514" s="44" t="n">
        <f aca="false">SUM(G513:G513)</f>
        <v>0</v>
      </c>
      <c r="H514" s="35"/>
      <c r="J514" s="1"/>
    </row>
    <row r="515" customFormat="false" ht="12.75" hidden="false" customHeight="false" outlineLevel="0" collapsed="false">
      <c r="A515" s="35"/>
      <c r="B515" s="38" t="s">
        <v>32</v>
      </c>
      <c r="C515" s="41"/>
      <c r="D515" s="37" t="s">
        <v>30</v>
      </c>
      <c r="E515" s="37" t="n">
        <v>627.9</v>
      </c>
      <c r="F515" s="37"/>
      <c r="G515" s="59"/>
      <c r="H515" s="35"/>
      <c r="J515" s="1"/>
    </row>
    <row r="516" customFormat="false" ht="12.75" hidden="false" customHeight="false" outlineLevel="0" collapsed="false">
      <c r="A516" s="35"/>
      <c r="B516" s="41"/>
      <c r="C516" s="41" t="s">
        <v>158</v>
      </c>
      <c r="D516" s="37"/>
      <c r="E516" s="37"/>
      <c r="F516" s="37"/>
      <c r="G516" s="45"/>
      <c r="H516" s="35"/>
      <c r="J516" s="1"/>
    </row>
    <row r="517" customFormat="false" ht="12.75" hidden="false" customHeight="false" outlineLevel="0" collapsed="false">
      <c r="A517" s="35"/>
      <c r="B517" s="41"/>
      <c r="C517" s="41" t="s">
        <v>43</v>
      </c>
      <c r="D517" s="37"/>
      <c r="E517" s="37"/>
      <c r="F517" s="37"/>
      <c r="G517" s="45"/>
      <c r="H517" s="35"/>
      <c r="J517" s="1"/>
    </row>
    <row r="518" customFormat="false" ht="12.75" hidden="false" customHeight="false" outlineLevel="0" collapsed="false">
      <c r="A518" s="35"/>
      <c r="B518" s="41"/>
      <c r="C518" s="41" t="s">
        <v>159</v>
      </c>
      <c r="D518" s="37"/>
      <c r="E518" s="37"/>
      <c r="F518" s="37"/>
      <c r="G518" s="45"/>
      <c r="H518" s="35"/>
      <c r="J518" s="1"/>
    </row>
    <row r="519" customFormat="false" ht="12.75" hidden="false" customHeight="false" outlineLevel="0" collapsed="false">
      <c r="A519" s="35"/>
      <c r="B519" s="41"/>
      <c r="C519" s="41" t="s">
        <v>45</v>
      </c>
      <c r="D519" s="37"/>
      <c r="E519" s="37"/>
      <c r="F519" s="37"/>
      <c r="G519" s="45"/>
      <c r="H519" s="35"/>
      <c r="J519" s="1"/>
    </row>
    <row r="520" customFormat="false" ht="12.75" hidden="false" customHeight="false" outlineLevel="0" collapsed="false">
      <c r="A520" s="35"/>
      <c r="B520" s="43" t="s">
        <v>31</v>
      </c>
      <c r="C520" s="35"/>
      <c r="D520" s="37"/>
      <c r="E520" s="37"/>
      <c r="F520" s="37"/>
      <c r="G520" s="44" t="n">
        <f aca="false">SUM(G515:G519)</f>
        <v>0</v>
      </c>
      <c r="H520" s="35"/>
      <c r="J520" s="1"/>
    </row>
    <row r="521" customFormat="false" ht="14.25" hidden="false" customHeight="false" outlineLevel="0" collapsed="false">
      <c r="A521" s="35" t="n">
        <v>50</v>
      </c>
      <c r="B521" s="69" t="s">
        <v>193</v>
      </c>
      <c r="C521" s="35"/>
      <c r="D521" s="37"/>
      <c r="E521" s="37"/>
      <c r="F521" s="37"/>
      <c r="G521" s="37"/>
      <c r="H521" s="35"/>
      <c r="J521" s="46"/>
      <c r="K521" s="10"/>
      <c r="L521" s="10"/>
      <c r="M521" s="10"/>
      <c r="N521" s="10"/>
      <c r="O521" s="10"/>
    </row>
    <row r="522" customFormat="false" ht="12.75" hidden="false" customHeight="false" outlineLevel="0" collapsed="false">
      <c r="A522" s="35"/>
      <c r="B522" s="38" t="s">
        <v>22</v>
      </c>
      <c r="C522" s="35"/>
      <c r="D522" s="37"/>
      <c r="E522" s="37"/>
      <c r="F522" s="37"/>
      <c r="G522" s="37"/>
      <c r="H522" s="35"/>
      <c r="J522" s="46"/>
      <c r="K522" s="10"/>
      <c r="L522" s="10"/>
      <c r="M522" s="10"/>
      <c r="N522" s="10"/>
      <c r="O522" s="10"/>
      <c r="P522" s="10"/>
      <c r="Q522" s="10"/>
    </row>
    <row r="523" customFormat="false" ht="12.75" hidden="false" customHeight="false" outlineLevel="0" collapsed="false">
      <c r="A523" s="35"/>
      <c r="B523" s="38" t="s">
        <v>194</v>
      </c>
      <c r="C523" s="35" t="s">
        <v>98</v>
      </c>
      <c r="D523" s="37" t="s">
        <v>26</v>
      </c>
      <c r="E523" s="37" t="n">
        <v>1</v>
      </c>
      <c r="F523" s="37" t="n">
        <v>3.3</v>
      </c>
      <c r="G523" s="37" t="n">
        <v>895.95</v>
      </c>
      <c r="H523" s="55" t="n">
        <v>42689</v>
      </c>
      <c r="J523" s="39"/>
      <c r="K523" s="39"/>
      <c r="L523" s="39"/>
      <c r="M523" s="39"/>
      <c r="N523" s="39"/>
      <c r="O523" s="39"/>
      <c r="P523" s="48"/>
      <c r="Q523" s="10"/>
    </row>
    <row r="524" customFormat="false" ht="12.75" hidden="false" customHeight="false" outlineLevel="0" collapsed="false">
      <c r="A524" s="35"/>
      <c r="B524" s="38" t="s">
        <v>139</v>
      </c>
      <c r="C524" s="35" t="s">
        <v>24</v>
      </c>
      <c r="D524" s="37"/>
      <c r="E524" s="37"/>
      <c r="F524" s="37" t="n">
        <v>0.6</v>
      </c>
      <c r="G524" s="37" t="n">
        <v>187.81</v>
      </c>
      <c r="H524" s="55" t="n">
        <v>42690</v>
      </c>
      <c r="J524" s="39"/>
      <c r="K524" s="39"/>
      <c r="L524" s="39"/>
      <c r="M524" s="39"/>
      <c r="N524" s="39"/>
      <c r="O524" s="39"/>
      <c r="P524" s="48"/>
      <c r="Q524" s="10"/>
    </row>
    <row r="525" customFormat="false" ht="12.75" hidden="false" customHeight="false" outlineLevel="0" collapsed="false">
      <c r="A525" s="35"/>
      <c r="B525" s="38"/>
      <c r="C525" s="35" t="s">
        <v>140</v>
      </c>
      <c r="D525" s="37" t="s">
        <v>26</v>
      </c>
      <c r="E525" s="37" t="n">
        <v>1</v>
      </c>
      <c r="F525" s="37" t="n">
        <v>0.4</v>
      </c>
      <c r="G525" s="37" t="n">
        <v>3092.26</v>
      </c>
      <c r="H525" s="55" t="n">
        <v>42690</v>
      </c>
      <c r="J525" s="39"/>
      <c r="K525" s="39"/>
      <c r="L525" s="39"/>
      <c r="M525" s="39"/>
      <c r="N525" s="39"/>
      <c r="O525" s="39"/>
      <c r="P525" s="48"/>
      <c r="Q525" s="10"/>
    </row>
    <row r="526" customFormat="false" ht="12.75" hidden="false" customHeight="false" outlineLevel="0" collapsed="false">
      <c r="A526" s="35"/>
      <c r="B526" s="43" t="s">
        <v>31</v>
      </c>
      <c r="C526" s="35"/>
      <c r="D526" s="37"/>
      <c r="E526" s="37"/>
      <c r="F526" s="37"/>
      <c r="G526" s="44" t="n">
        <f aca="false">SUM(G523:G525)</f>
        <v>4176.02</v>
      </c>
      <c r="H526" s="35"/>
      <c r="J526" s="46"/>
      <c r="K526" s="10"/>
      <c r="L526" s="10"/>
      <c r="M526" s="60"/>
      <c r="N526" s="39"/>
      <c r="O526" s="39"/>
      <c r="P526" s="48"/>
      <c r="Q526" s="49"/>
      <c r="R526" s="50"/>
    </row>
    <row r="527" customFormat="false" ht="12.75" hidden="false" customHeight="false" outlineLevel="0" collapsed="false">
      <c r="A527" s="35"/>
      <c r="B527" s="38" t="s">
        <v>32</v>
      </c>
      <c r="C527" s="41"/>
      <c r="D527" s="37" t="s">
        <v>30</v>
      </c>
      <c r="E527" s="37" t="n">
        <v>5960.4</v>
      </c>
      <c r="F527" s="37"/>
      <c r="G527" s="59"/>
      <c r="H527" s="35"/>
      <c r="J527" s="46"/>
      <c r="K527" s="10"/>
      <c r="L527" s="10"/>
      <c r="M527" s="10"/>
      <c r="N527" s="10"/>
      <c r="O527" s="10"/>
      <c r="P527" s="10"/>
      <c r="Q527" s="10"/>
    </row>
    <row r="528" customFormat="false" ht="12.75" hidden="false" customHeight="false" outlineLevel="0" collapsed="false">
      <c r="A528" s="35"/>
      <c r="B528" s="41"/>
      <c r="C528" s="41" t="s">
        <v>33</v>
      </c>
      <c r="D528" s="37"/>
      <c r="E528" s="37"/>
      <c r="F528" s="37"/>
      <c r="G528" s="45" t="n">
        <f aca="false">E527*2.65</f>
        <v>15795.06</v>
      </c>
      <c r="H528" s="35"/>
      <c r="J528" s="1"/>
      <c r="K528" s="10"/>
      <c r="L528" s="10"/>
      <c r="M528" s="10"/>
      <c r="N528" s="10"/>
      <c r="O528" s="10"/>
      <c r="P528" s="10"/>
      <c r="Q528" s="10"/>
    </row>
    <row r="529" customFormat="false" ht="12.75" hidden="false" customHeight="false" outlineLevel="0" collapsed="false">
      <c r="A529" s="35"/>
      <c r="B529" s="41"/>
      <c r="C529" s="41" t="s">
        <v>34</v>
      </c>
      <c r="D529" s="37" t="s">
        <v>35</v>
      </c>
      <c r="E529" s="37" t="n">
        <v>1</v>
      </c>
      <c r="F529" s="37"/>
      <c r="G529" s="45" t="n">
        <v>2272.46</v>
      </c>
      <c r="H529" s="55" t="n">
        <v>42703</v>
      </c>
      <c r="J529" s="1"/>
      <c r="K529" s="71"/>
      <c r="L529" s="60"/>
      <c r="M529" s="39"/>
      <c r="N529" s="39"/>
      <c r="O529" s="39"/>
      <c r="P529" s="47"/>
      <c r="Q529" s="50"/>
    </row>
    <row r="530" customFormat="false" ht="12.75" hidden="false" customHeight="false" outlineLevel="0" collapsed="false">
      <c r="A530" s="35"/>
      <c r="B530" s="41"/>
      <c r="C530" s="41" t="s">
        <v>37</v>
      </c>
      <c r="D530" s="37" t="s">
        <v>35</v>
      </c>
      <c r="E530" s="37"/>
      <c r="F530" s="37"/>
      <c r="G530" s="45"/>
      <c r="H530" s="55"/>
      <c r="J530" s="48"/>
      <c r="K530" s="39"/>
      <c r="L530" s="39"/>
      <c r="M530" s="47"/>
      <c r="N530" s="39"/>
      <c r="O530" s="39"/>
      <c r="P530" s="40"/>
      <c r="Q530" s="10"/>
    </row>
    <row r="531" customFormat="false" ht="12.75" hidden="false" customHeight="false" outlineLevel="0" collapsed="false">
      <c r="A531" s="35"/>
      <c r="B531" s="43" t="s">
        <v>31</v>
      </c>
      <c r="C531" s="35"/>
      <c r="D531" s="37"/>
      <c r="E531" s="37"/>
      <c r="F531" s="37"/>
      <c r="G531" s="44" t="n">
        <f aca="false">SUM(G527:G530)</f>
        <v>18067.52</v>
      </c>
      <c r="H531" s="35"/>
      <c r="J531" s="46"/>
      <c r="K531" s="10"/>
      <c r="L531" s="10"/>
      <c r="M531" s="10"/>
      <c r="N531" s="10"/>
      <c r="O531" s="10"/>
      <c r="P531" s="10"/>
      <c r="Q531" s="10"/>
    </row>
    <row r="532" customFormat="false" ht="14.25" hidden="false" customHeight="false" outlineLevel="0" collapsed="false">
      <c r="A532" s="35" t="n">
        <v>51</v>
      </c>
      <c r="B532" s="36" t="s">
        <v>195</v>
      </c>
      <c r="C532" s="35"/>
      <c r="D532" s="37"/>
      <c r="E532" s="37"/>
      <c r="F532" s="37"/>
      <c r="G532" s="37"/>
      <c r="H532" s="35"/>
      <c r="J532" s="1"/>
      <c r="L532" s="39"/>
      <c r="M532" s="39"/>
      <c r="N532" s="47"/>
      <c r="O532" s="10"/>
      <c r="P532" s="10"/>
      <c r="Q532" s="10"/>
    </row>
    <row r="533" customFormat="false" ht="12.75" hidden="false" customHeight="false" outlineLevel="0" collapsed="false">
      <c r="A533" s="35"/>
      <c r="B533" s="38" t="s">
        <v>22</v>
      </c>
      <c r="C533" s="35"/>
      <c r="D533" s="37"/>
      <c r="E533" s="37"/>
      <c r="F533" s="37"/>
      <c r="G533" s="37"/>
      <c r="H533" s="35"/>
      <c r="J533" s="1"/>
      <c r="L533" s="39"/>
      <c r="M533" s="39"/>
      <c r="N533" s="47"/>
      <c r="O533" s="39"/>
      <c r="P533" s="39"/>
      <c r="Q533" s="47"/>
    </row>
    <row r="534" customFormat="false" ht="12.75" hidden="false" customHeight="false" outlineLevel="0" collapsed="false">
      <c r="A534" s="35"/>
      <c r="B534" s="38" t="s">
        <v>27</v>
      </c>
      <c r="C534" s="41" t="s">
        <v>196</v>
      </c>
      <c r="D534" s="37" t="s">
        <v>26</v>
      </c>
      <c r="E534" s="37" t="n">
        <v>1</v>
      </c>
      <c r="F534" s="37" t="n">
        <v>2</v>
      </c>
      <c r="G534" s="37" t="n">
        <v>649.09</v>
      </c>
      <c r="H534" s="42" t="n">
        <v>42692</v>
      </c>
      <c r="J534" s="48"/>
      <c r="K534" s="48"/>
      <c r="L534" s="39"/>
      <c r="M534" s="39"/>
      <c r="N534" s="47"/>
      <c r="O534" s="39"/>
      <c r="P534" s="39"/>
      <c r="Q534" s="47"/>
    </row>
    <row r="535" customFormat="false" ht="12.75" hidden="false" customHeight="false" outlineLevel="0" collapsed="false">
      <c r="A535" s="35"/>
      <c r="B535" s="43" t="s">
        <v>31</v>
      </c>
      <c r="C535" s="35"/>
      <c r="D535" s="37"/>
      <c r="E535" s="37"/>
      <c r="F535" s="37"/>
      <c r="G535" s="44" t="n">
        <f aca="false">SUM(G534:G534)</f>
        <v>649.09</v>
      </c>
      <c r="H535" s="35"/>
      <c r="J535" s="1"/>
      <c r="K535" s="10"/>
      <c r="L535" s="10"/>
      <c r="M535" s="10"/>
      <c r="N535" s="10"/>
      <c r="O535" s="39"/>
      <c r="P535" s="39"/>
      <c r="Q535" s="10"/>
    </row>
    <row r="536" customFormat="false" ht="12.75" hidden="false" customHeight="false" outlineLevel="0" collapsed="false">
      <c r="A536" s="35"/>
      <c r="B536" s="38" t="s">
        <v>32</v>
      </c>
      <c r="C536" s="41"/>
      <c r="D536" s="37" t="s">
        <v>30</v>
      </c>
      <c r="E536" s="37" t="n">
        <v>6039.6</v>
      </c>
      <c r="F536" s="37"/>
      <c r="G536" s="59"/>
      <c r="H536" s="35"/>
      <c r="J536" s="1"/>
      <c r="K536" s="10"/>
      <c r="L536" s="77"/>
      <c r="M536" s="10"/>
      <c r="N536" s="47"/>
      <c r="O536" s="47"/>
      <c r="P536" s="47"/>
    </row>
    <row r="537" customFormat="false" ht="12.75" hidden="false" customHeight="false" outlineLevel="0" collapsed="false">
      <c r="A537" s="35"/>
      <c r="B537" s="41"/>
      <c r="C537" s="41" t="s">
        <v>33</v>
      </c>
      <c r="D537" s="37"/>
      <c r="E537" s="37"/>
      <c r="F537" s="37"/>
      <c r="G537" s="45" t="n">
        <f aca="false">E536*2.65</f>
        <v>16004.94</v>
      </c>
      <c r="H537" s="35"/>
      <c r="J537" s="1"/>
      <c r="K537" s="10"/>
      <c r="L537" s="39"/>
      <c r="M537" s="39"/>
      <c r="N537" s="47"/>
      <c r="O537" s="10"/>
      <c r="P537" s="10"/>
    </row>
    <row r="538" customFormat="false" ht="12.75" hidden="false" customHeight="false" outlineLevel="0" collapsed="false">
      <c r="A538" s="35"/>
      <c r="B538" s="41"/>
      <c r="C538" s="41" t="s">
        <v>34</v>
      </c>
      <c r="D538" s="37" t="s">
        <v>35</v>
      </c>
      <c r="E538" s="51" t="n">
        <v>2</v>
      </c>
      <c r="F538" s="51"/>
      <c r="G538" s="52" t="n">
        <v>4544.92</v>
      </c>
      <c r="H538" s="53" t="s">
        <v>197</v>
      </c>
      <c r="J538" s="46"/>
      <c r="K538" s="39"/>
      <c r="L538" s="39"/>
      <c r="M538" s="39"/>
      <c r="N538" s="39"/>
      <c r="O538" s="39"/>
      <c r="P538" s="47"/>
    </row>
    <row r="539" customFormat="false" ht="12.75" hidden="false" customHeight="false" outlineLevel="0" collapsed="false">
      <c r="A539" s="35"/>
      <c r="B539" s="41"/>
      <c r="C539" s="41" t="s">
        <v>37</v>
      </c>
      <c r="D539" s="37" t="s">
        <v>35</v>
      </c>
      <c r="E539" s="37"/>
      <c r="F539" s="37"/>
      <c r="G539" s="45"/>
      <c r="H539" s="55"/>
      <c r="J539" s="48"/>
      <c r="K539" s="39"/>
      <c r="L539" s="47"/>
      <c r="M539" s="39"/>
      <c r="N539" s="39"/>
      <c r="O539" s="47"/>
      <c r="P539" s="10"/>
      <c r="Q539" s="39"/>
      <c r="R539" s="47"/>
      <c r="S539" s="64"/>
    </row>
    <row r="540" customFormat="false" ht="12.75" hidden="false" customHeight="false" outlineLevel="0" collapsed="false">
      <c r="A540" s="35"/>
      <c r="B540" s="61"/>
      <c r="C540" s="41" t="s">
        <v>38</v>
      </c>
      <c r="D540" s="37"/>
      <c r="E540" s="37"/>
      <c r="F540" s="37" t="n">
        <v>3.5</v>
      </c>
      <c r="G540" s="45" t="n">
        <v>1545.57</v>
      </c>
      <c r="H540" s="55" t="s">
        <v>198</v>
      </c>
      <c r="J540" s="48"/>
      <c r="K540" s="39"/>
      <c r="L540" s="47"/>
      <c r="M540" s="47"/>
      <c r="N540" s="39"/>
      <c r="O540" s="47"/>
      <c r="P540" s="10"/>
      <c r="Q540" s="39"/>
      <c r="R540" s="47"/>
      <c r="S540" s="64"/>
    </row>
    <row r="541" customFormat="false" ht="12.75" hidden="false" customHeight="false" outlineLevel="0" collapsed="false">
      <c r="A541" s="35"/>
      <c r="B541" s="61" t="s">
        <v>199</v>
      </c>
      <c r="C541" s="41" t="s">
        <v>200</v>
      </c>
      <c r="D541" s="37" t="s">
        <v>102</v>
      </c>
      <c r="E541" s="37" t="n">
        <v>47</v>
      </c>
      <c r="F541" s="37" t="n">
        <v>10.1</v>
      </c>
      <c r="G541" s="45" t="n">
        <v>1857.19</v>
      </c>
      <c r="H541" s="55" t="n">
        <v>42682</v>
      </c>
      <c r="J541" s="48"/>
      <c r="K541" s="39"/>
      <c r="L541" s="47"/>
      <c r="M541" s="47"/>
      <c r="N541" s="39"/>
      <c r="O541" s="47"/>
      <c r="P541" s="10"/>
      <c r="Q541" s="39"/>
      <c r="R541" s="47"/>
      <c r="S541" s="64"/>
    </row>
    <row r="542" customFormat="false" ht="12.75" hidden="false" customHeight="false" outlineLevel="0" collapsed="false">
      <c r="A542" s="35"/>
      <c r="B542" s="43" t="s">
        <v>31</v>
      </c>
      <c r="C542" s="35"/>
      <c r="D542" s="37"/>
      <c r="E542" s="37"/>
      <c r="F542" s="37"/>
      <c r="G542" s="44" t="n">
        <f aca="false">SUM(G536:G541)</f>
        <v>23952.62</v>
      </c>
      <c r="H542" s="35"/>
      <c r="J542" s="1"/>
      <c r="K542" s="39"/>
      <c r="L542" s="47"/>
      <c r="M542" s="47"/>
      <c r="N542" s="40"/>
      <c r="O542" s="10"/>
      <c r="P542" s="10"/>
      <c r="Q542" s="10"/>
      <c r="R542" s="10"/>
    </row>
    <row r="543" customFormat="false" ht="14.25" hidden="false" customHeight="false" outlineLevel="0" collapsed="false">
      <c r="A543" s="35" t="n">
        <v>52</v>
      </c>
      <c r="B543" s="36" t="s">
        <v>201</v>
      </c>
      <c r="C543" s="35"/>
      <c r="D543" s="37"/>
      <c r="E543" s="37"/>
      <c r="F543" s="37"/>
      <c r="G543" s="37"/>
      <c r="H543" s="35"/>
      <c r="J543" s="1"/>
      <c r="K543" s="10"/>
      <c r="L543" s="10"/>
      <c r="M543" s="60"/>
      <c r="N543" s="39"/>
      <c r="O543" s="39"/>
      <c r="P543" s="39"/>
      <c r="Q543" s="39"/>
      <c r="R543" s="50"/>
    </row>
    <row r="544" customFormat="false" ht="12.75" hidden="false" customHeight="false" outlineLevel="0" collapsed="false">
      <c r="A544" s="35"/>
      <c r="B544" s="38" t="s">
        <v>22</v>
      </c>
      <c r="C544" s="35"/>
      <c r="D544" s="37"/>
      <c r="E544" s="37"/>
      <c r="F544" s="37"/>
      <c r="G544" s="37"/>
      <c r="H544" s="35"/>
      <c r="J544" s="1"/>
      <c r="K544" s="1"/>
      <c r="L544" s="1"/>
      <c r="M544" s="60"/>
      <c r="N544" s="39"/>
      <c r="O544" s="39"/>
      <c r="P544" s="39"/>
      <c r="Q544" s="39"/>
      <c r="R544" s="50"/>
    </row>
    <row r="545" customFormat="false" ht="12.75" hidden="false" customHeight="false" outlineLevel="0" collapsed="false">
      <c r="A545" s="35"/>
      <c r="B545" s="38" t="s">
        <v>139</v>
      </c>
      <c r="C545" s="41" t="s">
        <v>24</v>
      </c>
      <c r="D545" s="37"/>
      <c r="E545" s="37"/>
      <c r="F545" s="37" t="n">
        <v>0.6</v>
      </c>
      <c r="G545" s="37" t="n">
        <v>187.81</v>
      </c>
      <c r="H545" s="42" t="n">
        <v>42683</v>
      </c>
      <c r="J545" s="1"/>
      <c r="L545" s="10"/>
      <c r="M545" s="10"/>
      <c r="N545" s="10"/>
      <c r="O545" s="10"/>
      <c r="P545" s="10"/>
      <c r="Q545" s="10"/>
      <c r="R545" s="10"/>
    </row>
    <row r="546" customFormat="false" ht="12.75" hidden="false" customHeight="false" outlineLevel="0" collapsed="false">
      <c r="A546" s="35"/>
      <c r="B546" s="38"/>
      <c r="C546" s="41" t="s">
        <v>25</v>
      </c>
      <c r="D546" s="37" t="s">
        <v>26</v>
      </c>
      <c r="E546" s="37" t="n">
        <v>1</v>
      </c>
      <c r="F546" s="37" t="n">
        <v>1.6</v>
      </c>
      <c r="G546" s="37" t="n">
        <v>3517.66</v>
      </c>
      <c r="H546" s="42" t="n">
        <v>42683</v>
      </c>
      <c r="J546" s="1"/>
      <c r="L546" s="10"/>
      <c r="M546" s="10"/>
      <c r="N546" s="10"/>
      <c r="O546" s="10"/>
      <c r="P546" s="10"/>
      <c r="Q546" s="10"/>
      <c r="R546" s="10"/>
    </row>
    <row r="547" customFormat="false" ht="12.75" hidden="false" customHeight="false" outlineLevel="0" collapsed="false">
      <c r="A547" s="35"/>
      <c r="B547" s="38" t="s">
        <v>202</v>
      </c>
      <c r="C547" s="35" t="s">
        <v>203</v>
      </c>
      <c r="D547" s="37" t="s">
        <v>26</v>
      </c>
      <c r="E547" s="37" t="n">
        <v>2</v>
      </c>
      <c r="F547" s="37" t="n">
        <v>8</v>
      </c>
      <c r="G547" s="59" t="n">
        <v>1612.44</v>
      </c>
      <c r="H547" s="55" t="s">
        <v>204</v>
      </c>
      <c r="J547" s="1"/>
      <c r="L547" s="10"/>
      <c r="M547" s="10"/>
      <c r="N547" s="10"/>
      <c r="O547" s="10"/>
      <c r="P547" s="10"/>
      <c r="Q547" s="10"/>
      <c r="R547" s="10"/>
    </row>
    <row r="548" customFormat="false" ht="12.75" hidden="false" customHeight="true" outlineLevel="0" collapsed="false">
      <c r="A548" s="35"/>
      <c r="B548" s="43" t="s">
        <v>31</v>
      </c>
      <c r="C548" s="35"/>
      <c r="D548" s="37"/>
      <c r="E548" s="37"/>
      <c r="F548" s="37"/>
      <c r="G548" s="44" t="n">
        <f aca="false">SUM(G545:G547)</f>
        <v>5317.91</v>
      </c>
      <c r="H548" s="35"/>
      <c r="J548" s="46"/>
      <c r="K548" s="10"/>
      <c r="L548" s="10"/>
      <c r="M548" s="39"/>
      <c r="N548" s="39"/>
      <c r="O548" s="39"/>
      <c r="P548" s="39"/>
      <c r="Q548" s="39"/>
    </row>
    <row r="549" customFormat="false" ht="12.75" hidden="false" customHeight="false" outlineLevel="0" collapsed="false">
      <c r="A549" s="35"/>
      <c r="B549" s="38" t="s">
        <v>32</v>
      </c>
      <c r="C549" s="41"/>
      <c r="D549" s="37" t="s">
        <v>30</v>
      </c>
      <c r="E549" s="37" t="n">
        <v>7780.2</v>
      </c>
      <c r="F549" s="37"/>
      <c r="G549" s="59"/>
      <c r="H549" s="35"/>
      <c r="J549" s="1"/>
      <c r="M549" s="10"/>
      <c r="N549" s="10"/>
    </row>
    <row r="550" customFormat="false" ht="12.75" hidden="false" customHeight="false" outlineLevel="0" collapsed="false">
      <c r="A550" s="35"/>
      <c r="B550" s="41"/>
      <c r="C550" s="41" t="s">
        <v>33</v>
      </c>
      <c r="D550" s="37"/>
      <c r="E550" s="37"/>
      <c r="F550" s="37"/>
      <c r="G550" s="45" t="n">
        <f aca="false">E549*2.65</f>
        <v>20617.53</v>
      </c>
      <c r="H550" s="35"/>
      <c r="J550" s="1"/>
      <c r="L550" s="10"/>
      <c r="M550" s="10"/>
      <c r="N550" s="10"/>
    </row>
    <row r="551" customFormat="false" ht="12.75" hidden="false" customHeight="false" outlineLevel="0" collapsed="false">
      <c r="A551" s="35"/>
      <c r="B551" s="41"/>
      <c r="C551" s="74" t="s">
        <v>34</v>
      </c>
      <c r="D551" s="51" t="s">
        <v>35</v>
      </c>
      <c r="E551" s="51" t="n">
        <v>2.6</v>
      </c>
      <c r="F551" s="51"/>
      <c r="G551" s="52" t="n">
        <v>5908.4</v>
      </c>
      <c r="H551" s="53" t="s">
        <v>205</v>
      </c>
      <c r="J551" s="1"/>
      <c r="O551" s="60"/>
      <c r="P551" s="39"/>
      <c r="Q551" s="39"/>
      <c r="R551" s="39"/>
      <c r="S551" s="47"/>
      <c r="T551" s="64"/>
    </row>
    <row r="552" customFormat="false" ht="12.75" hidden="false" customHeight="false" outlineLevel="0" collapsed="false">
      <c r="A552" s="35"/>
      <c r="B552" s="41"/>
      <c r="C552" s="41" t="s">
        <v>37</v>
      </c>
      <c r="D552" s="37" t="s">
        <v>35</v>
      </c>
      <c r="E552" s="37"/>
      <c r="F552" s="37"/>
      <c r="G552" s="45"/>
      <c r="H552" s="55"/>
      <c r="J552" s="1"/>
      <c r="L552" s="39"/>
      <c r="M552" s="39"/>
      <c r="N552" s="47"/>
      <c r="O552" s="47"/>
    </row>
    <row r="553" customFormat="false" ht="12.75" hidden="false" customHeight="false" outlineLevel="0" collapsed="false">
      <c r="A553" s="35"/>
      <c r="B553" s="61"/>
      <c r="C553" s="41" t="s">
        <v>38</v>
      </c>
      <c r="D553" s="37"/>
      <c r="E553" s="37"/>
      <c r="F553" s="37" t="n">
        <v>3.5</v>
      </c>
      <c r="G553" s="45" t="n">
        <v>1545.57</v>
      </c>
      <c r="H553" s="55" t="s">
        <v>198</v>
      </c>
      <c r="J553" s="1"/>
      <c r="L553" s="39"/>
      <c r="M553" s="39"/>
      <c r="N553" s="47"/>
      <c r="O553" s="47"/>
    </row>
    <row r="554" customFormat="false" ht="12.75" hidden="false" customHeight="false" outlineLevel="0" collapsed="false">
      <c r="A554" s="35"/>
      <c r="B554" s="61" t="s">
        <v>86</v>
      </c>
      <c r="C554" s="41" t="s">
        <v>55</v>
      </c>
      <c r="D554" s="37" t="s">
        <v>56</v>
      </c>
      <c r="E554" s="37" t="n">
        <v>0.5</v>
      </c>
      <c r="F554" s="37" t="n">
        <v>1.2</v>
      </c>
      <c r="G554" s="45" t="n">
        <v>703.29</v>
      </c>
      <c r="H554" s="55" t="n">
        <v>42697</v>
      </c>
      <c r="J554" s="1"/>
      <c r="L554" s="39"/>
      <c r="M554" s="39"/>
      <c r="N554" s="47"/>
      <c r="O554" s="47"/>
    </row>
    <row r="555" customFormat="false" ht="12.75" hidden="false" customHeight="false" outlineLevel="0" collapsed="false">
      <c r="A555" s="35"/>
      <c r="B555" s="43" t="s">
        <v>31</v>
      </c>
      <c r="C555" s="35"/>
      <c r="D555" s="37"/>
      <c r="E555" s="37"/>
      <c r="F555" s="37"/>
      <c r="G555" s="44" t="n">
        <f aca="false">SUM(G549:G553)</f>
        <v>28071.5</v>
      </c>
      <c r="H555" s="35"/>
      <c r="J555" s="48"/>
      <c r="K555" s="39"/>
      <c r="L555" s="47"/>
      <c r="M555" s="47"/>
      <c r="N555" s="47"/>
      <c r="O555" s="10"/>
    </row>
    <row r="556" customFormat="false" ht="14.25" hidden="false" customHeight="false" outlineLevel="0" collapsed="false">
      <c r="A556" s="35" t="n">
        <v>53</v>
      </c>
      <c r="B556" s="36" t="s">
        <v>206</v>
      </c>
      <c r="C556" s="35"/>
      <c r="D556" s="37"/>
      <c r="E556" s="37"/>
      <c r="F556" s="37"/>
      <c r="G556" s="37"/>
      <c r="H556" s="35"/>
      <c r="J556" s="46"/>
      <c r="K556" s="10"/>
      <c r="L556" s="10"/>
      <c r="M556" s="10"/>
      <c r="N556" s="10"/>
      <c r="O556" s="10"/>
    </row>
    <row r="557" customFormat="false" ht="12.75" hidden="false" customHeight="false" outlineLevel="0" collapsed="false">
      <c r="A557" s="35"/>
      <c r="B557" s="38" t="s">
        <v>22</v>
      </c>
      <c r="C557" s="35"/>
      <c r="D557" s="37"/>
      <c r="E557" s="37"/>
      <c r="F557" s="37"/>
      <c r="G557" s="37"/>
      <c r="H557" s="35"/>
      <c r="J557" s="46"/>
      <c r="K557" s="10"/>
      <c r="L557" s="10"/>
    </row>
    <row r="558" customFormat="false" ht="12.75" hidden="false" customHeight="false" outlineLevel="0" collapsed="false">
      <c r="A558" s="35"/>
      <c r="B558" s="38"/>
      <c r="C558" s="35"/>
      <c r="D558" s="37"/>
      <c r="E558" s="37"/>
      <c r="F558" s="37"/>
      <c r="G558" s="59"/>
      <c r="H558" s="55"/>
      <c r="J558" s="46"/>
      <c r="K558" s="10"/>
      <c r="L558" s="10"/>
      <c r="M558" s="10"/>
    </row>
    <row r="559" customFormat="false" ht="12.75" hidden="false" customHeight="false" outlineLevel="0" collapsed="false">
      <c r="A559" s="35"/>
      <c r="B559" s="43" t="s">
        <v>31</v>
      </c>
      <c r="C559" s="35"/>
      <c r="D559" s="37"/>
      <c r="E559" s="37"/>
      <c r="F559" s="37"/>
      <c r="G559" s="44" t="n">
        <f aca="false">SUM(G558:G558)</f>
        <v>0</v>
      </c>
      <c r="H559" s="35"/>
      <c r="J559" s="46"/>
      <c r="K559" s="10"/>
      <c r="L559" s="10"/>
    </row>
    <row r="560" customFormat="false" ht="12.75" hidden="false" customHeight="false" outlineLevel="0" collapsed="false">
      <c r="A560" s="35"/>
      <c r="B560" s="38" t="s">
        <v>32</v>
      </c>
      <c r="C560" s="41"/>
      <c r="D560" s="37" t="s">
        <v>30</v>
      </c>
      <c r="E560" s="37" t="n">
        <v>619.3</v>
      </c>
      <c r="F560" s="37"/>
      <c r="G560" s="59"/>
      <c r="H560" s="35"/>
      <c r="J560" s="1"/>
    </row>
    <row r="561" customFormat="false" ht="12.75" hidden="false" customHeight="false" outlineLevel="0" collapsed="false">
      <c r="A561" s="35"/>
      <c r="B561" s="41"/>
      <c r="C561" s="41" t="s">
        <v>33</v>
      </c>
      <c r="D561" s="37"/>
      <c r="E561" s="37"/>
      <c r="F561" s="37"/>
      <c r="G561" s="45"/>
      <c r="H561" s="35"/>
      <c r="J561" s="1"/>
    </row>
    <row r="562" customFormat="false" ht="12.75" hidden="false" customHeight="false" outlineLevel="0" collapsed="false">
      <c r="A562" s="35"/>
      <c r="B562" s="41"/>
      <c r="C562" s="41" t="s">
        <v>34</v>
      </c>
      <c r="D562" s="37" t="s">
        <v>35</v>
      </c>
      <c r="E562" s="37"/>
      <c r="F562" s="37"/>
      <c r="G562" s="45"/>
      <c r="H562" s="42"/>
      <c r="J562" s="1"/>
    </row>
    <row r="563" customFormat="false" ht="12.75" hidden="false" customHeight="false" outlineLevel="0" collapsed="false">
      <c r="A563" s="35"/>
      <c r="B563" s="41"/>
      <c r="C563" s="41" t="s">
        <v>37</v>
      </c>
      <c r="D563" s="37"/>
      <c r="E563" s="37"/>
      <c r="F563" s="37"/>
      <c r="G563" s="45"/>
      <c r="H563" s="35"/>
      <c r="J563" s="1"/>
    </row>
    <row r="564" customFormat="false" ht="12.75" hidden="false" customHeight="false" outlineLevel="0" collapsed="false">
      <c r="A564" s="35"/>
      <c r="B564" s="41"/>
      <c r="C564" s="41" t="s">
        <v>45</v>
      </c>
      <c r="D564" s="37"/>
      <c r="E564" s="37"/>
      <c r="F564" s="37"/>
      <c r="G564" s="45"/>
      <c r="H564" s="35"/>
      <c r="J564" s="1"/>
    </row>
    <row r="565" customFormat="false" ht="12" hidden="false" customHeight="true" outlineLevel="0" collapsed="false">
      <c r="A565" s="35"/>
      <c r="B565" s="43" t="s">
        <v>31</v>
      </c>
      <c r="C565" s="35"/>
      <c r="D565" s="37"/>
      <c r="E565" s="37"/>
      <c r="F565" s="37"/>
      <c r="G565" s="44" t="n">
        <f aca="false">SUM(G560:G564)</f>
        <v>0</v>
      </c>
      <c r="H565" s="35"/>
      <c r="J565" s="1"/>
    </row>
    <row r="566" customFormat="false" ht="14.25" hidden="false" customHeight="false" outlineLevel="0" collapsed="false">
      <c r="A566" s="35" t="n">
        <v>54</v>
      </c>
      <c r="B566" s="78" t="s">
        <v>207</v>
      </c>
      <c r="C566" s="79"/>
      <c r="D566" s="80"/>
      <c r="E566" s="80"/>
      <c r="F566" s="80"/>
      <c r="G566" s="80"/>
      <c r="H566" s="79"/>
      <c r="J566" s="1"/>
    </row>
    <row r="567" customFormat="false" ht="12.75" hidden="false" customHeight="false" outlineLevel="0" collapsed="false">
      <c r="A567" s="35"/>
      <c r="B567" s="38" t="s">
        <v>22</v>
      </c>
      <c r="C567" s="35"/>
      <c r="D567" s="37"/>
      <c r="E567" s="37"/>
      <c r="F567" s="37"/>
      <c r="G567" s="37"/>
      <c r="H567" s="35"/>
      <c r="J567" s="1"/>
    </row>
    <row r="568" customFormat="false" ht="12.75" hidden="false" customHeight="false" outlineLevel="0" collapsed="false">
      <c r="A568" s="35"/>
      <c r="B568" s="38"/>
      <c r="C568" s="63"/>
      <c r="D568" s="51"/>
      <c r="E568" s="51"/>
      <c r="F568" s="37"/>
      <c r="G568" s="45"/>
      <c r="H568" s="42"/>
      <c r="J568" s="1"/>
    </row>
    <row r="569" customFormat="false" ht="12.75" hidden="false" customHeight="false" outlineLevel="0" collapsed="false">
      <c r="A569" s="35"/>
      <c r="B569" s="43" t="s">
        <v>31</v>
      </c>
      <c r="C569" s="35"/>
      <c r="D569" s="37"/>
      <c r="E569" s="37"/>
      <c r="F569" s="37"/>
      <c r="G569" s="44" t="n">
        <f aca="false">SUM(G568:G568)</f>
        <v>0</v>
      </c>
      <c r="H569" s="35"/>
      <c r="J569" s="1"/>
    </row>
    <row r="570" customFormat="false" ht="12.75" hidden="false" customHeight="false" outlineLevel="0" collapsed="false">
      <c r="A570" s="35"/>
      <c r="B570" s="38" t="s">
        <v>32</v>
      </c>
      <c r="C570" s="41"/>
      <c r="D570" s="37" t="s">
        <v>30</v>
      </c>
      <c r="E570" s="37" t="n">
        <v>672.2</v>
      </c>
      <c r="F570" s="37"/>
      <c r="G570" s="59"/>
      <c r="H570" s="35"/>
      <c r="J570" s="1"/>
    </row>
    <row r="571" customFormat="false" ht="12.75" hidden="false" customHeight="false" outlineLevel="0" collapsed="false">
      <c r="A571" s="35"/>
      <c r="B571" s="41"/>
      <c r="C571" s="41" t="s">
        <v>158</v>
      </c>
      <c r="D571" s="37"/>
      <c r="E571" s="37" t="s">
        <v>208</v>
      </c>
      <c r="F571" s="37"/>
      <c r="G571" s="45"/>
      <c r="H571" s="35"/>
      <c r="J571" s="1"/>
    </row>
    <row r="572" customFormat="false" ht="12.75" hidden="false" customHeight="false" outlineLevel="0" collapsed="false">
      <c r="A572" s="35"/>
      <c r="B572" s="41"/>
      <c r="C572" s="41" t="s">
        <v>43</v>
      </c>
      <c r="D572" s="37"/>
      <c r="E572" s="37"/>
      <c r="F572" s="37"/>
      <c r="G572" s="45"/>
      <c r="H572" s="35"/>
      <c r="J572" s="1"/>
    </row>
    <row r="573" customFormat="false" ht="12.75" hidden="false" customHeight="false" outlineLevel="0" collapsed="false">
      <c r="A573" s="35"/>
      <c r="B573" s="41"/>
      <c r="C573" s="41" t="s">
        <v>159</v>
      </c>
      <c r="D573" s="37"/>
      <c r="E573" s="37"/>
      <c r="F573" s="37"/>
      <c r="G573" s="37"/>
      <c r="H573" s="35"/>
      <c r="J573" s="1"/>
    </row>
    <row r="574" customFormat="false" ht="12.75" hidden="false" customHeight="false" outlineLevel="0" collapsed="false">
      <c r="A574" s="35"/>
      <c r="B574" s="41"/>
      <c r="C574" s="41" t="s">
        <v>45</v>
      </c>
      <c r="D574" s="37"/>
      <c r="E574" s="37"/>
      <c r="F574" s="37"/>
      <c r="G574" s="37"/>
      <c r="H574" s="35"/>
      <c r="J574" s="1"/>
    </row>
    <row r="575" customFormat="false" ht="12.75" hidden="false" customHeight="false" outlineLevel="0" collapsed="false">
      <c r="A575" s="35"/>
      <c r="B575" s="41"/>
      <c r="C575" s="41" t="s">
        <v>209</v>
      </c>
      <c r="D575" s="37"/>
      <c r="E575" s="37"/>
      <c r="F575" s="37"/>
      <c r="G575" s="37"/>
      <c r="H575" s="35"/>
      <c r="J575" s="1"/>
    </row>
    <row r="576" customFormat="false" ht="12.75" hidden="false" customHeight="false" outlineLevel="0" collapsed="false">
      <c r="A576" s="35"/>
      <c r="B576" s="43" t="s">
        <v>31</v>
      </c>
      <c r="C576" s="35"/>
      <c r="D576" s="37"/>
      <c r="E576" s="37"/>
      <c r="F576" s="37"/>
      <c r="G576" s="44" t="n">
        <f aca="false">SUM(G570:G575)</f>
        <v>0</v>
      </c>
      <c r="H576" s="35"/>
      <c r="J576" s="1"/>
    </row>
    <row r="577" customFormat="false" ht="14.25" hidden="false" customHeight="false" outlineLevel="0" collapsed="false">
      <c r="A577" s="35" t="n">
        <v>55</v>
      </c>
      <c r="B577" s="36" t="s">
        <v>210</v>
      </c>
      <c r="C577" s="35"/>
      <c r="D577" s="37"/>
      <c r="E577" s="37"/>
      <c r="F577" s="37"/>
      <c r="G577" s="37"/>
      <c r="H577" s="35"/>
      <c r="J577" s="1"/>
    </row>
    <row r="578" customFormat="false" ht="12.75" hidden="false" customHeight="false" outlineLevel="0" collapsed="false">
      <c r="A578" s="35"/>
      <c r="B578" s="38" t="s">
        <v>22</v>
      </c>
      <c r="C578" s="35"/>
      <c r="D578" s="37"/>
      <c r="E578" s="37"/>
      <c r="F578" s="37"/>
      <c r="G578" s="37"/>
      <c r="H578" s="35"/>
      <c r="J578" s="1"/>
    </row>
    <row r="579" customFormat="false" ht="12.75" hidden="false" customHeight="false" outlineLevel="0" collapsed="false">
      <c r="A579" s="35"/>
      <c r="B579" s="35"/>
      <c r="C579" s="35"/>
      <c r="D579" s="37"/>
      <c r="E579" s="37"/>
      <c r="F579" s="37"/>
      <c r="G579" s="37"/>
      <c r="H579" s="35"/>
      <c r="J579" s="1"/>
    </row>
    <row r="580" customFormat="false" ht="12.75" hidden="false" customHeight="false" outlineLevel="0" collapsed="false">
      <c r="A580" s="35"/>
      <c r="B580" s="43" t="s">
        <v>31</v>
      </c>
      <c r="C580" s="35"/>
      <c r="D580" s="37"/>
      <c r="E580" s="37"/>
      <c r="F580" s="37"/>
      <c r="G580" s="81" t="n">
        <v>0</v>
      </c>
      <c r="H580" s="35"/>
      <c r="J580" s="1"/>
    </row>
    <row r="581" customFormat="false" ht="12.75" hidden="false" customHeight="false" outlineLevel="0" collapsed="false">
      <c r="A581" s="35"/>
      <c r="B581" s="38" t="s">
        <v>32</v>
      </c>
      <c r="C581" s="41"/>
      <c r="D581" s="37" t="s">
        <v>30</v>
      </c>
      <c r="E581" s="37" t="n">
        <v>121.9</v>
      </c>
      <c r="F581" s="37"/>
      <c r="G581" s="59"/>
      <c r="H581" s="35"/>
      <c r="J581" s="1"/>
    </row>
    <row r="582" customFormat="false" ht="12.75" hidden="false" customHeight="false" outlineLevel="0" collapsed="false">
      <c r="A582" s="35"/>
      <c r="B582" s="41"/>
      <c r="C582" s="41" t="s">
        <v>105</v>
      </c>
      <c r="D582" s="37"/>
      <c r="E582" s="37"/>
      <c r="F582" s="37"/>
      <c r="G582" s="45"/>
      <c r="H582" s="35"/>
      <c r="J582" s="1"/>
    </row>
    <row r="583" customFormat="false" ht="12.75" hidden="false" customHeight="false" outlineLevel="0" collapsed="false">
      <c r="A583" s="35"/>
      <c r="B583" s="41"/>
      <c r="C583" s="41" t="s">
        <v>45</v>
      </c>
      <c r="D583" s="37"/>
      <c r="E583" s="37"/>
      <c r="F583" s="37"/>
      <c r="G583" s="45"/>
      <c r="H583" s="35"/>
      <c r="J583" s="1"/>
    </row>
    <row r="584" customFormat="false" ht="12.75" hidden="false" customHeight="false" outlineLevel="0" collapsed="false">
      <c r="A584" s="35"/>
      <c r="B584" s="41"/>
      <c r="C584" s="41" t="s">
        <v>34</v>
      </c>
      <c r="D584" s="37" t="s">
        <v>35</v>
      </c>
      <c r="E584" s="37"/>
      <c r="F584" s="37"/>
      <c r="G584" s="37"/>
      <c r="H584" s="35"/>
      <c r="J584" s="1"/>
    </row>
    <row r="585" customFormat="false" ht="12.75" hidden="false" customHeight="false" outlineLevel="0" collapsed="false">
      <c r="A585" s="35"/>
      <c r="B585" s="41"/>
      <c r="C585" s="41" t="s">
        <v>159</v>
      </c>
      <c r="D585" s="37"/>
      <c r="E585" s="37"/>
      <c r="F585" s="37"/>
      <c r="G585" s="37"/>
      <c r="H585" s="35"/>
      <c r="J585" s="1"/>
    </row>
    <row r="586" customFormat="false" ht="12.75" hidden="false" customHeight="false" outlineLevel="0" collapsed="false">
      <c r="A586" s="35"/>
      <c r="B586" s="43" t="s">
        <v>31</v>
      </c>
      <c r="C586" s="35"/>
      <c r="D586" s="37"/>
      <c r="E586" s="37"/>
      <c r="F586" s="37"/>
      <c r="G586" s="44" t="n">
        <f aca="false">SUM(G581:G585)</f>
        <v>0</v>
      </c>
      <c r="H586" s="35"/>
      <c r="J586" s="1"/>
    </row>
    <row r="587" customFormat="false" ht="14.25" hidden="false" customHeight="false" outlineLevel="0" collapsed="false">
      <c r="A587" s="35" t="n">
        <v>56</v>
      </c>
      <c r="B587" s="36" t="s">
        <v>211</v>
      </c>
      <c r="C587" s="70" t="s">
        <v>76</v>
      </c>
      <c r="D587" s="37"/>
      <c r="E587" s="37"/>
      <c r="F587" s="37"/>
      <c r="G587" s="37"/>
      <c r="H587" s="35"/>
      <c r="J587" s="1"/>
    </row>
    <row r="588" customFormat="false" ht="12.75" hidden="false" customHeight="false" outlineLevel="0" collapsed="false">
      <c r="A588" s="35"/>
      <c r="B588" s="38" t="s">
        <v>32</v>
      </c>
      <c r="C588" s="41"/>
      <c r="D588" s="37" t="s">
        <v>30</v>
      </c>
      <c r="E588" s="37" t="n">
        <v>162</v>
      </c>
      <c r="F588" s="37"/>
      <c r="G588" s="37"/>
      <c r="H588" s="35"/>
      <c r="J588" s="1"/>
    </row>
    <row r="589" customFormat="false" ht="12.75" hidden="false" customHeight="false" outlineLevel="0" collapsed="false">
      <c r="A589" s="35"/>
      <c r="B589" s="43" t="s">
        <v>31</v>
      </c>
      <c r="C589" s="35"/>
      <c r="D589" s="37"/>
      <c r="E589" s="37"/>
      <c r="F589" s="37"/>
      <c r="G589" s="44" t="n">
        <f aca="false">SUM(G588:G588)</f>
        <v>0</v>
      </c>
      <c r="H589" s="35"/>
      <c r="J589" s="1"/>
    </row>
    <row r="590" customFormat="false" ht="14.25" hidden="false" customHeight="false" outlineLevel="0" collapsed="false">
      <c r="A590" s="35" t="n">
        <v>57</v>
      </c>
      <c r="B590" s="36" t="s">
        <v>212</v>
      </c>
      <c r="C590" s="35"/>
      <c r="D590" s="37"/>
      <c r="E590" s="37"/>
      <c r="F590" s="37"/>
      <c r="G590" s="37"/>
      <c r="H590" s="35"/>
      <c r="J590" s="1"/>
    </row>
    <row r="591" customFormat="false" ht="12.75" hidden="false" customHeight="false" outlineLevel="0" collapsed="false">
      <c r="A591" s="35"/>
      <c r="B591" s="38" t="s">
        <v>22</v>
      </c>
      <c r="C591" s="35"/>
      <c r="D591" s="37"/>
      <c r="E591" s="37"/>
      <c r="F591" s="37"/>
      <c r="G591" s="37"/>
      <c r="H591" s="35"/>
      <c r="J591" s="1"/>
    </row>
    <row r="592" customFormat="false" ht="12.75" hidden="false" customHeight="false" outlineLevel="0" collapsed="false">
      <c r="A592" s="35"/>
      <c r="B592" s="38"/>
      <c r="C592" s="35"/>
      <c r="D592" s="37"/>
      <c r="E592" s="37"/>
      <c r="F592" s="37"/>
      <c r="G592" s="37"/>
      <c r="H592" s="42"/>
      <c r="J592" s="1"/>
    </row>
    <row r="593" customFormat="false" ht="12.75" hidden="false" customHeight="false" outlineLevel="0" collapsed="false">
      <c r="A593" s="35"/>
      <c r="B593" s="43" t="s">
        <v>31</v>
      </c>
      <c r="C593" s="35"/>
      <c r="D593" s="37"/>
      <c r="E593" s="37"/>
      <c r="F593" s="37"/>
      <c r="G593" s="81" t="n">
        <f aca="false">SUM(G592:G592)</f>
        <v>0</v>
      </c>
      <c r="H593" s="35"/>
      <c r="J593" s="1"/>
    </row>
    <row r="594" customFormat="false" ht="12.75" hidden="false" customHeight="false" outlineLevel="0" collapsed="false">
      <c r="A594" s="35"/>
      <c r="B594" s="38" t="s">
        <v>32</v>
      </c>
      <c r="C594" s="41"/>
      <c r="D594" s="37" t="s">
        <v>30</v>
      </c>
      <c r="E594" s="37" t="n">
        <v>132.5</v>
      </c>
      <c r="F594" s="37"/>
      <c r="G594" s="59"/>
      <c r="H594" s="35"/>
      <c r="J594" s="1"/>
    </row>
    <row r="595" customFormat="false" ht="12.75" hidden="false" customHeight="false" outlineLevel="0" collapsed="false">
      <c r="A595" s="35"/>
      <c r="B595" s="41"/>
      <c r="C595" s="41" t="s">
        <v>105</v>
      </c>
      <c r="D595" s="37"/>
      <c r="E595" s="37"/>
      <c r="F595" s="37"/>
      <c r="G595" s="45"/>
      <c r="H595" s="35"/>
      <c r="J595" s="1"/>
    </row>
    <row r="596" customFormat="false" ht="12.75" hidden="false" customHeight="false" outlineLevel="0" collapsed="false">
      <c r="A596" s="35"/>
      <c r="B596" s="41"/>
      <c r="C596" s="41" t="s">
        <v>45</v>
      </c>
      <c r="D596" s="37"/>
      <c r="E596" s="37"/>
      <c r="F596" s="37"/>
      <c r="G596" s="45"/>
      <c r="H596" s="35"/>
      <c r="J596" s="1"/>
      <c r="K596" s="10"/>
      <c r="L596" s="10"/>
      <c r="M596" s="10"/>
    </row>
    <row r="597" customFormat="false" ht="12.75" hidden="false" customHeight="false" outlineLevel="0" collapsed="false">
      <c r="A597" s="35"/>
      <c r="B597" s="41"/>
      <c r="C597" s="41" t="s">
        <v>34</v>
      </c>
      <c r="D597" s="37" t="s">
        <v>35</v>
      </c>
      <c r="E597" s="37"/>
      <c r="F597" s="37"/>
      <c r="G597" s="37"/>
      <c r="H597" s="35"/>
      <c r="J597" s="1"/>
      <c r="K597" s="10"/>
      <c r="L597" s="10"/>
      <c r="M597" s="10"/>
    </row>
    <row r="598" customFormat="false" ht="12.75" hidden="false" customHeight="false" outlineLevel="0" collapsed="false">
      <c r="A598" s="35"/>
      <c r="B598" s="41"/>
      <c r="C598" s="41" t="s">
        <v>159</v>
      </c>
      <c r="D598" s="37"/>
      <c r="E598" s="37"/>
      <c r="F598" s="37"/>
      <c r="G598" s="37"/>
      <c r="H598" s="35"/>
      <c r="J598" s="1"/>
      <c r="K598" s="39"/>
      <c r="L598" s="39"/>
      <c r="M598" s="39"/>
    </row>
    <row r="599" customFormat="false" ht="12.75" hidden="false" customHeight="false" outlineLevel="0" collapsed="false">
      <c r="A599" s="35"/>
      <c r="B599" s="43" t="s">
        <v>31</v>
      </c>
      <c r="C599" s="35"/>
      <c r="D599" s="37"/>
      <c r="E599" s="37"/>
      <c r="F599" s="37"/>
      <c r="G599" s="44" t="n">
        <f aca="false">SUM(G594:G598)</f>
        <v>0</v>
      </c>
      <c r="H599" s="35"/>
      <c r="J599" s="1"/>
      <c r="K599" s="10"/>
      <c r="L599" s="10"/>
      <c r="M599" s="10"/>
    </row>
    <row r="600" customFormat="false" ht="14.25" hidden="false" customHeight="false" outlineLevel="0" collapsed="false">
      <c r="A600" s="35" t="n">
        <v>58</v>
      </c>
      <c r="B600" s="36" t="s">
        <v>213</v>
      </c>
      <c r="C600" s="35"/>
      <c r="D600" s="37"/>
      <c r="E600" s="37"/>
      <c r="F600" s="37"/>
      <c r="G600" s="37"/>
      <c r="H600" s="35"/>
      <c r="J600" s="1"/>
      <c r="K600" s="39"/>
      <c r="L600" s="47"/>
    </row>
    <row r="601" customFormat="false" ht="12.75" hidden="false" customHeight="false" outlineLevel="0" collapsed="false">
      <c r="A601" s="35"/>
      <c r="B601" s="38" t="s">
        <v>22</v>
      </c>
      <c r="C601" s="35"/>
      <c r="D601" s="37"/>
      <c r="E601" s="37"/>
      <c r="F601" s="37"/>
      <c r="G601" s="37"/>
      <c r="H601" s="35"/>
      <c r="J601" s="1"/>
      <c r="K601" s="10"/>
      <c r="L601" s="10"/>
    </row>
    <row r="602" customFormat="false" ht="12.75" hidden="false" customHeight="false" outlineLevel="0" collapsed="false">
      <c r="A602" s="35"/>
      <c r="B602" s="61"/>
      <c r="C602" s="35"/>
      <c r="D602" s="37"/>
      <c r="E602" s="37"/>
      <c r="F602" s="37"/>
      <c r="G602" s="37"/>
      <c r="H602" s="55"/>
      <c r="J602" s="1"/>
      <c r="K602" s="10"/>
      <c r="L602" s="10"/>
    </row>
    <row r="603" customFormat="false" ht="12.75" hidden="false" customHeight="false" outlineLevel="0" collapsed="false">
      <c r="A603" s="35"/>
      <c r="B603" s="43" t="s">
        <v>31</v>
      </c>
      <c r="C603" s="35"/>
      <c r="D603" s="37"/>
      <c r="E603" s="37"/>
      <c r="F603" s="37"/>
      <c r="G603" s="44" t="n">
        <f aca="false">SUM(G602:G602)</f>
        <v>0</v>
      </c>
      <c r="H603" s="35"/>
      <c r="J603" s="1"/>
    </row>
    <row r="604" customFormat="false" ht="12.75" hidden="false" customHeight="false" outlineLevel="0" collapsed="false">
      <c r="A604" s="35"/>
      <c r="B604" s="38" t="s">
        <v>32</v>
      </c>
      <c r="C604" s="41"/>
      <c r="D604" s="37" t="s">
        <v>30</v>
      </c>
      <c r="E604" s="37" t="n">
        <v>722.9</v>
      </c>
      <c r="F604" s="37"/>
      <c r="G604" s="59"/>
      <c r="H604" s="35"/>
      <c r="J604" s="1"/>
    </row>
    <row r="605" customFormat="false" ht="12.75" hidden="false" customHeight="false" outlineLevel="0" collapsed="false">
      <c r="A605" s="35"/>
      <c r="B605" s="41"/>
      <c r="C605" s="41" t="s">
        <v>33</v>
      </c>
      <c r="D605" s="37"/>
      <c r="E605" s="37"/>
      <c r="F605" s="37"/>
      <c r="G605" s="45"/>
      <c r="H605" s="35"/>
      <c r="J605" s="1"/>
    </row>
    <row r="606" customFormat="false" ht="12.75" hidden="false" customHeight="false" outlineLevel="0" collapsed="false">
      <c r="A606" s="35"/>
      <c r="B606" s="41"/>
      <c r="C606" s="41" t="s">
        <v>34</v>
      </c>
      <c r="D606" s="37" t="s">
        <v>35</v>
      </c>
      <c r="E606" s="37"/>
      <c r="F606" s="37"/>
      <c r="G606" s="59"/>
      <c r="H606" s="55"/>
      <c r="J606" s="1"/>
    </row>
    <row r="607" customFormat="false" ht="12.75" hidden="false" customHeight="false" outlineLevel="0" collapsed="false">
      <c r="A607" s="35"/>
      <c r="B607" s="41"/>
      <c r="C607" s="41" t="s">
        <v>37</v>
      </c>
      <c r="D607" s="37" t="s">
        <v>35</v>
      </c>
      <c r="E607" s="37"/>
      <c r="F607" s="37"/>
      <c r="G607" s="45"/>
      <c r="H607" s="42"/>
      <c r="J607" s="1"/>
    </row>
    <row r="608" customFormat="false" ht="12.75" hidden="false" customHeight="false" outlineLevel="0" collapsed="false">
      <c r="A608" s="35"/>
      <c r="B608" s="41"/>
      <c r="C608" s="41" t="s">
        <v>45</v>
      </c>
      <c r="D608" s="37"/>
      <c r="E608" s="37"/>
      <c r="F608" s="37"/>
      <c r="G608" s="45"/>
      <c r="H608" s="35"/>
      <c r="J608" s="1"/>
    </row>
    <row r="609" customFormat="false" ht="12.75" hidden="false" customHeight="false" outlineLevel="0" collapsed="false">
      <c r="A609" s="35"/>
      <c r="B609" s="41"/>
      <c r="C609" s="41"/>
      <c r="D609" s="37"/>
      <c r="E609" s="37"/>
      <c r="F609" s="37"/>
      <c r="G609" s="45"/>
      <c r="H609" s="42"/>
      <c r="J609" s="1"/>
    </row>
    <row r="610" customFormat="false" ht="12.75" hidden="false" customHeight="false" outlineLevel="0" collapsed="false">
      <c r="A610" s="35"/>
      <c r="B610" s="43" t="s">
        <v>31</v>
      </c>
      <c r="C610" s="35"/>
      <c r="D610" s="37"/>
      <c r="E610" s="37"/>
      <c r="F610" s="37"/>
      <c r="G610" s="44" t="n">
        <f aca="false">SUM(G604:G608)</f>
        <v>0</v>
      </c>
      <c r="H610" s="35"/>
      <c r="J610" s="1"/>
    </row>
    <row r="611" customFormat="false" ht="14.25" hidden="false" customHeight="false" outlineLevel="0" collapsed="false">
      <c r="A611" s="35" t="n">
        <v>59</v>
      </c>
      <c r="B611" s="36" t="s">
        <v>214</v>
      </c>
      <c r="C611" s="35"/>
      <c r="D611" s="37"/>
      <c r="E611" s="37"/>
      <c r="F611" s="37"/>
      <c r="G611" s="37"/>
      <c r="H611" s="35"/>
      <c r="J611" s="1"/>
    </row>
    <row r="612" customFormat="false" ht="12.75" hidden="false" customHeight="false" outlineLevel="0" collapsed="false">
      <c r="A612" s="35"/>
      <c r="B612" s="38" t="s">
        <v>22</v>
      </c>
      <c r="C612" s="35"/>
      <c r="D612" s="37"/>
      <c r="E612" s="37"/>
      <c r="F612" s="37"/>
      <c r="G612" s="37"/>
      <c r="H612" s="35"/>
      <c r="J612" s="1"/>
    </row>
    <row r="613" customFormat="false" ht="12.75" hidden="false" customHeight="false" outlineLevel="0" collapsed="false">
      <c r="A613" s="35"/>
      <c r="B613" s="38"/>
      <c r="C613" s="35"/>
      <c r="D613" s="37"/>
      <c r="E613" s="37"/>
      <c r="F613" s="37"/>
      <c r="G613" s="37"/>
      <c r="H613" s="42"/>
      <c r="J613" s="1"/>
    </row>
    <row r="614" customFormat="false" ht="12.75" hidden="false" customHeight="false" outlineLevel="0" collapsed="false">
      <c r="A614" s="35"/>
      <c r="B614" s="43" t="s">
        <v>31</v>
      </c>
      <c r="C614" s="35"/>
      <c r="D614" s="37"/>
      <c r="E614" s="37"/>
      <c r="F614" s="37"/>
      <c r="G614" s="44" t="n">
        <f aca="false">SUM(G613:G613)</f>
        <v>0</v>
      </c>
      <c r="H614" s="35"/>
      <c r="J614" s="1"/>
    </row>
    <row r="615" customFormat="false" ht="12.75" hidden="false" customHeight="false" outlineLevel="0" collapsed="false">
      <c r="A615" s="35"/>
      <c r="B615" s="38" t="s">
        <v>32</v>
      </c>
      <c r="C615" s="41"/>
      <c r="D615" s="37" t="s">
        <v>30</v>
      </c>
      <c r="E615" s="37" t="n">
        <v>715.2</v>
      </c>
      <c r="F615" s="37"/>
      <c r="G615" s="59"/>
      <c r="H615" s="35"/>
      <c r="J615" s="1"/>
    </row>
    <row r="616" customFormat="false" ht="12.75" hidden="false" customHeight="false" outlineLevel="0" collapsed="false">
      <c r="A616" s="35"/>
      <c r="B616" s="41"/>
      <c r="C616" s="41" t="s">
        <v>33</v>
      </c>
      <c r="D616" s="37"/>
      <c r="E616" s="37"/>
      <c r="F616" s="37"/>
      <c r="G616" s="45" t="n">
        <f aca="false">E615*2.65</f>
        <v>1895.28</v>
      </c>
      <c r="H616" s="35"/>
      <c r="J616" s="1"/>
    </row>
    <row r="617" customFormat="false" ht="12.75" hidden="false" customHeight="false" outlineLevel="0" collapsed="false">
      <c r="A617" s="35"/>
      <c r="B617" s="41"/>
      <c r="C617" s="41" t="s">
        <v>34</v>
      </c>
      <c r="D617" s="37" t="s">
        <v>35</v>
      </c>
      <c r="E617" s="37"/>
      <c r="F617" s="37"/>
      <c r="G617" s="59"/>
      <c r="H617" s="55"/>
      <c r="J617" s="1"/>
    </row>
    <row r="618" customFormat="false" ht="12.75" hidden="false" customHeight="false" outlineLevel="0" collapsed="false">
      <c r="A618" s="35"/>
      <c r="B618" s="41"/>
      <c r="C618" s="41" t="s">
        <v>37</v>
      </c>
      <c r="D618" s="37" t="s">
        <v>35</v>
      </c>
      <c r="E618" s="37"/>
      <c r="F618" s="37"/>
      <c r="G618" s="45"/>
      <c r="H618" s="42"/>
      <c r="J618" s="1"/>
    </row>
    <row r="619" customFormat="false" ht="12.75" hidden="false" customHeight="false" outlineLevel="0" collapsed="false">
      <c r="A619" s="35"/>
      <c r="B619" s="41"/>
      <c r="C619" s="41" t="s">
        <v>45</v>
      </c>
      <c r="D619" s="37"/>
      <c r="E619" s="37"/>
      <c r="F619" s="37"/>
      <c r="G619" s="45"/>
      <c r="H619" s="35"/>
      <c r="J619" s="1"/>
    </row>
    <row r="620" customFormat="false" ht="12.75" hidden="false" customHeight="false" outlineLevel="0" collapsed="false">
      <c r="A620" s="35"/>
      <c r="B620" s="43" t="s">
        <v>31</v>
      </c>
      <c r="C620" s="35"/>
      <c r="D620" s="37"/>
      <c r="E620" s="37"/>
      <c r="F620" s="37"/>
      <c r="G620" s="44" t="n">
        <f aca="false">SUM(G615:G619)</f>
        <v>1895.28</v>
      </c>
      <c r="H620" s="35"/>
      <c r="J620" s="1"/>
    </row>
    <row r="621" customFormat="false" ht="14.25" hidden="false" customHeight="false" outlineLevel="0" collapsed="false">
      <c r="A621" s="35" t="n">
        <v>60</v>
      </c>
      <c r="B621" s="36" t="s">
        <v>215</v>
      </c>
      <c r="C621" s="35"/>
      <c r="D621" s="37"/>
      <c r="E621" s="37"/>
      <c r="F621" s="37"/>
      <c r="G621" s="37"/>
      <c r="H621" s="35"/>
      <c r="J621" s="1"/>
    </row>
    <row r="622" customFormat="false" ht="12.75" hidden="false" customHeight="false" outlineLevel="0" collapsed="false">
      <c r="A622" s="35"/>
      <c r="B622" s="38" t="s">
        <v>22</v>
      </c>
      <c r="C622" s="35"/>
      <c r="D622" s="37"/>
      <c r="E622" s="37"/>
      <c r="F622" s="37"/>
      <c r="G622" s="37"/>
      <c r="H622" s="35"/>
      <c r="J622" s="1"/>
    </row>
    <row r="623" customFormat="false" ht="12.75" hidden="false" customHeight="false" outlineLevel="0" collapsed="false">
      <c r="A623" s="35"/>
      <c r="B623" s="38" t="s">
        <v>216</v>
      </c>
      <c r="C623" s="35" t="s">
        <v>217</v>
      </c>
      <c r="D623" s="37" t="s">
        <v>30</v>
      </c>
      <c r="E623" s="37" t="n">
        <v>2.5</v>
      </c>
      <c r="F623" s="37" t="n">
        <v>0.8</v>
      </c>
      <c r="G623" s="37" t="n">
        <v>236.96</v>
      </c>
      <c r="H623" s="42" t="n">
        <v>42675</v>
      </c>
      <c r="J623" s="1"/>
    </row>
    <row r="624" customFormat="false" ht="12.75" hidden="false" customHeight="false" outlineLevel="0" collapsed="false">
      <c r="A624" s="35"/>
      <c r="B624" s="38"/>
      <c r="C624" s="35" t="s">
        <v>218</v>
      </c>
      <c r="D624" s="37" t="s">
        <v>30</v>
      </c>
      <c r="E624" s="37" t="n">
        <v>2.5</v>
      </c>
      <c r="F624" s="37" t="n">
        <v>4.3</v>
      </c>
      <c r="G624" s="59" t="n">
        <v>1717.69</v>
      </c>
      <c r="H624" s="42" t="n">
        <v>42675</v>
      </c>
      <c r="J624" s="1"/>
    </row>
    <row r="625" customFormat="false" ht="12.75" hidden="false" customHeight="false" outlineLevel="0" collapsed="false">
      <c r="A625" s="35"/>
      <c r="B625" s="38" t="s">
        <v>47</v>
      </c>
      <c r="C625" s="35" t="s">
        <v>24</v>
      </c>
      <c r="D625" s="37"/>
      <c r="E625" s="37"/>
      <c r="F625" s="37" t="n">
        <v>0.5</v>
      </c>
      <c r="G625" s="59" t="n">
        <v>156.51</v>
      </c>
      <c r="H625" s="42" t="n">
        <v>42675</v>
      </c>
      <c r="J625" s="1"/>
    </row>
    <row r="626" customFormat="false" ht="12.75" hidden="false" customHeight="false" outlineLevel="0" collapsed="false">
      <c r="A626" s="35"/>
      <c r="B626" s="38"/>
      <c r="C626" s="35" t="s">
        <v>219</v>
      </c>
      <c r="D626" s="37" t="s">
        <v>26</v>
      </c>
      <c r="E626" s="37" t="n">
        <v>1</v>
      </c>
      <c r="F626" s="37" t="n">
        <v>0.9</v>
      </c>
      <c r="G626" s="59" t="n">
        <v>1346.7</v>
      </c>
      <c r="H626" s="42" t="n">
        <v>42675</v>
      </c>
      <c r="J626" s="1"/>
    </row>
    <row r="627" customFormat="false" ht="12.75" hidden="false" customHeight="false" outlineLevel="0" collapsed="false">
      <c r="A627" s="35"/>
      <c r="B627" s="38"/>
      <c r="C627" s="35" t="s">
        <v>29</v>
      </c>
      <c r="D627" s="37" t="s">
        <v>30</v>
      </c>
      <c r="E627" s="37" t="n">
        <v>0.7</v>
      </c>
      <c r="F627" s="37" t="n">
        <v>0.8</v>
      </c>
      <c r="G627" s="59" t="n">
        <v>184.02</v>
      </c>
      <c r="H627" s="42" t="n">
        <v>42675</v>
      </c>
      <c r="J627" s="1"/>
    </row>
    <row r="628" customFormat="false" ht="12.75" hidden="false" customHeight="false" outlineLevel="0" collapsed="false">
      <c r="A628" s="35"/>
      <c r="B628" s="38" t="s">
        <v>220</v>
      </c>
      <c r="C628" s="35" t="s">
        <v>221</v>
      </c>
      <c r="D628" s="37" t="s">
        <v>30</v>
      </c>
      <c r="E628" s="37" t="n">
        <v>1.3</v>
      </c>
      <c r="F628" s="37" t="n">
        <v>2.4</v>
      </c>
      <c r="G628" s="59" t="n">
        <v>792.6</v>
      </c>
      <c r="H628" s="42" t="n">
        <v>42676</v>
      </c>
      <c r="J628" s="1"/>
    </row>
    <row r="629" customFormat="false" ht="12.75" hidden="false" customHeight="false" outlineLevel="0" collapsed="false">
      <c r="A629" s="35"/>
      <c r="B629" s="38"/>
      <c r="C629" s="35" t="s">
        <v>222</v>
      </c>
      <c r="D629" s="37" t="s">
        <v>26</v>
      </c>
      <c r="E629" s="37" t="n">
        <v>1</v>
      </c>
      <c r="F629" s="37" t="n">
        <v>0.2</v>
      </c>
      <c r="G629" s="59" t="n">
        <v>955.91</v>
      </c>
      <c r="H629" s="42" t="n">
        <v>42676</v>
      </c>
      <c r="J629" s="1"/>
    </row>
    <row r="630" customFormat="false" ht="12.75" hidden="false" customHeight="false" outlineLevel="0" collapsed="false">
      <c r="A630" s="35"/>
      <c r="B630" s="43" t="s">
        <v>31</v>
      </c>
      <c r="C630" s="35"/>
      <c r="D630" s="37"/>
      <c r="E630" s="37"/>
      <c r="F630" s="37"/>
      <c r="G630" s="44" t="n">
        <f aca="false">SUM(G623:G629)</f>
        <v>5390.39</v>
      </c>
      <c r="H630" s="35"/>
      <c r="J630" s="1"/>
    </row>
    <row r="631" customFormat="false" ht="12.75" hidden="false" customHeight="false" outlineLevel="0" collapsed="false">
      <c r="A631" s="35"/>
      <c r="B631" s="38" t="s">
        <v>32</v>
      </c>
      <c r="C631" s="41"/>
      <c r="D631" s="37" t="s">
        <v>30</v>
      </c>
      <c r="E631" s="37" t="n">
        <v>743.6</v>
      </c>
      <c r="F631" s="37"/>
      <c r="G631" s="59"/>
      <c r="H631" s="35"/>
      <c r="J631" s="1"/>
    </row>
    <row r="632" customFormat="false" ht="12.75" hidden="false" customHeight="false" outlineLevel="0" collapsed="false">
      <c r="A632" s="35"/>
      <c r="B632" s="41"/>
      <c r="C632" s="41" t="s">
        <v>33</v>
      </c>
      <c r="D632" s="37"/>
      <c r="E632" s="37"/>
      <c r="F632" s="37"/>
      <c r="G632" s="45" t="n">
        <f aca="false">E631*2.65</f>
        <v>1970.54</v>
      </c>
      <c r="H632" s="35"/>
      <c r="J632" s="1"/>
      <c r="K632" s="10"/>
      <c r="L632" s="10"/>
    </row>
    <row r="633" customFormat="false" ht="12.75" hidden="false" customHeight="false" outlineLevel="0" collapsed="false">
      <c r="A633" s="35"/>
      <c r="B633" s="41"/>
      <c r="C633" s="41" t="s">
        <v>34</v>
      </c>
      <c r="D633" s="37" t="s">
        <v>35</v>
      </c>
      <c r="E633" s="37"/>
      <c r="F633" s="37"/>
      <c r="G633" s="59"/>
      <c r="H633" s="55"/>
      <c r="J633" s="1"/>
      <c r="K633" s="39"/>
      <c r="L633" s="47"/>
    </row>
    <row r="634" customFormat="false" ht="12.75" hidden="false" customHeight="false" outlineLevel="0" collapsed="false">
      <c r="A634" s="35"/>
      <c r="B634" s="41"/>
      <c r="C634" s="41" t="s">
        <v>37</v>
      </c>
      <c r="D634" s="37" t="s">
        <v>35</v>
      </c>
      <c r="E634" s="37"/>
      <c r="F634" s="37"/>
      <c r="G634" s="45"/>
      <c r="H634" s="42"/>
      <c r="J634" s="1"/>
      <c r="K634" s="10"/>
      <c r="L634" s="10"/>
    </row>
    <row r="635" customFormat="false" ht="12.75" hidden="false" customHeight="false" outlineLevel="0" collapsed="false">
      <c r="A635" s="35"/>
      <c r="B635" s="41"/>
      <c r="C635" s="41" t="s">
        <v>45</v>
      </c>
      <c r="D635" s="37"/>
      <c r="E635" s="37"/>
      <c r="F635" s="37"/>
      <c r="G635" s="45"/>
      <c r="H635" s="35"/>
      <c r="J635" s="1"/>
      <c r="K635" s="10"/>
      <c r="L635" s="10"/>
    </row>
    <row r="636" customFormat="false" ht="12.75" hidden="false" customHeight="false" outlineLevel="0" collapsed="false">
      <c r="A636" s="35"/>
      <c r="B636" s="43" t="s">
        <v>31</v>
      </c>
      <c r="C636" s="35"/>
      <c r="D636" s="37"/>
      <c r="E636" s="37"/>
      <c r="F636" s="37"/>
      <c r="G636" s="44" t="n">
        <f aca="false">SUM(G631:G635)</f>
        <v>1970.54</v>
      </c>
      <c r="H636" s="35"/>
      <c r="J636" s="1"/>
    </row>
    <row r="637" customFormat="false" ht="14.25" hidden="false" customHeight="false" outlineLevel="0" collapsed="false">
      <c r="A637" s="35" t="n">
        <v>61</v>
      </c>
      <c r="B637" s="36" t="s">
        <v>223</v>
      </c>
      <c r="C637" s="35"/>
      <c r="D637" s="37"/>
      <c r="E637" s="37"/>
      <c r="F637" s="37"/>
      <c r="G637" s="37"/>
      <c r="H637" s="35"/>
      <c r="J637" s="1"/>
    </row>
    <row r="638" customFormat="false" ht="12.75" hidden="false" customHeight="false" outlineLevel="0" collapsed="false">
      <c r="A638" s="35"/>
      <c r="B638" s="38" t="s">
        <v>22</v>
      </c>
      <c r="C638" s="35"/>
      <c r="D638" s="37"/>
      <c r="E638" s="37"/>
      <c r="F638" s="37"/>
      <c r="G638" s="37"/>
      <c r="H638" s="35"/>
      <c r="J638" s="1"/>
      <c r="M638" s="39"/>
      <c r="N638" s="47"/>
    </row>
    <row r="639" customFormat="false" ht="12.75" hidden="false" customHeight="false" outlineLevel="0" collapsed="false">
      <c r="A639" s="35"/>
      <c r="B639" s="38" t="s">
        <v>224</v>
      </c>
      <c r="C639" s="35" t="s">
        <v>98</v>
      </c>
      <c r="D639" s="37" t="s">
        <v>26</v>
      </c>
      <c r="E639" s="37" t="n">
        <v>2</v>
      </c>
      <c r="F639" s="37" t="n">
        <v>6.2</v>
      </c>
      <c r="G639" s="37" t="n">
        <v>1410.87</v>
      </c>
      <c r="H639" s="42" t="n">
        <v>42682</v>
      </c>
      <c r="J639" s="1"/>
      <c r="M639" s="39"/>
      <c r="N639" s="47"/>
    </row>
    <row r="640" customFormat="false" ht="12.75" hidden="false" customHeight="false" outlineLevel="0" collapsed="false">
      <c r="A640" s="35"/>
      <c r="B640" s="43" t="s">
        <v>31</v>
      </c>
      <c r="C640" s="35"/>
      <c r="D640" s="37"/>
      <c r="E640" s="37"/>
      <c r="F640" s="37"/>
      <c r="G640" s="44" t="n">
        <f aca="false">SUM(G639:G639)</f>
        <v>1410.87</v>
      </c>
      <c r="H640" s="35"/>
      <c r="J640" s="1"/>
      <c r="L640" s="39"/>
      <c r="M640" s="39"/>
      <c r="N640" s="39"/>
      <c r="O640" s="39"/>
      <c r="P640" s="48"/>
      <c r="Q640" s="49"/>
      <c r="R640" s="50"/>
    </row>
    <row r="641" customFormat="false" ht="12.75" hidden="false" customHeight="false" outlineLevel="0" collapsed="false">
      <c r="A641" s="35"/>
      <c r="B641" s="38" t="s">
        <v>32</v>
      </c>
      <c r="C641" s="41"/>
      <c r="D641" s="37" t="s">
        <v>30</v>
      </c>
      <c r="E641" s="37" t="n">
        <v>4870.9</v>
      </c>
      <c r="F641" s="37"/>
      <c r="G641" s="37"/>
      <c r="H641" s="35"/>
      <c r="J641" s="46"/>
      <c r="K641" s="10"/>
      <c r="L641" s="39"/>
      <c r="M641" s="39"/>
      <c r="N641" s="39"/>
      <c r="O641" s="39"/>
      <c r="P641" s="39"/>
      <c r="Q641" s="39"/>
      <c r="R641" s="47"/>
      <c r="S641" s="64"/>
    </row>
    <row r="642" customFormat="false" ht="12.75" hidden="false" customHeight="false" outlineLevel="0" collapsed="false">
      <c r="A642" s="35"/>
      <c r="B642" s="41"/>
      <c r="C642" s="41" t="s">
        <v>33</v>
      </c>
      <c r="D642" s="37"/>
      <c r="E642" s="37"/>
      <c r="F642" s="37"/>
      <c r="G642" s="45" t="n">
        <f aca="false">E641*2.65</f>
        <v>12907.885</v>
      </c>
      <c r="H642" s="35"/>
      <c r="J642" s="46"/>
      <c r="K642" s="10"/>
      <c r="L642" s="10"/>
      <c r="M642" s="10"/>
      <c r="N642" s="10"/>
      <c r="O642" s="10"/>
    </row>
    <row r="643" customFormat="false" ht="12.75" hidden="false" customHeight="false" outlineLevel="0" collapsed="false">
      <c r="A643" s="35"/>
      <c r="B643" s="41"/>
      <c r="C643" s="41" t="s">
        <v>34</v>
      </c>
      <c r="D643" s="37" t="s">
        <v>35</v>
      </c>
      <c r="E643" s="51" t="n">
        <v>1</v>
      </c>
      <c r="F643" s="51"/>
      <c r="G643" s="52" t="n">
        <v>2272.46</v>
      </c>
      <c r="H643" s="53" t="n">
        <v>42703</v>
      </c>
      <c r="J643" s="48"/>
      <c r="K643" s="39"/>
      <c r="L643" s="39"/>
      <c r="M643" s="39"/>
      <c r="N643" s="39"/>
      <c r="O643" s="47"/>
    </row>
    <row r="644" customFormat="false" ht="12.75" hidden="false" customHeight="false" outlineLevel="0" collapsed="false">
      <c r="A644" s="35"/>
      <c r="B644" s="41"/>
      <c r="C644" s="41" t="s">
        <v>37</v>
      </c>
      <c r="D644" s="37" t="s">
        <v>35</v>
      </c>
      <c r="E644" s="37"/>
      <c r="F644" s="37"/>
      <c r="G644" s="45"/>
      <c r="H644" s="55"/>
      <c r="J644" s="46"/>
      <c r="K644" s="10"/>
      <c r="L644" s="39"/>
      <c r="M644" s="39"/>
      <c r="N644" s="47"/>
      <c r="O644" s="10"/>
    </row>
    <row r="645" customFormat="false" ht="12.75" hidden="false" customHeight="false" outlineLevel="0" collapsed="false">
      <c r="A645" s="35"/>
      <c r="B645" s="41"/>
      <c r="C645" s="41" t="s">
        <v>38</v>
      </c>
      <c r="D645" s="37"/>
      <c r="E645" s="37"/>
      <c r="F645" s="37" t="n">
        <v>2</v>
      </c>
      <c r="G645" s="45" t="n">
        <v>883.18</v>
      </c>
      <c r="H645" s="55" t="s">
        <v>225</v>
      </c>
      <c r="J645" s="46"/>
      <c r="K645" s="10"/>
      <c r="L645" s="39"/>
      <c r="M645" s="39"/>
      <c r="N645" s="47"/>
      <c r="O645" s="10"/>
    </row>
    <row r="646" customFormat="false" ht="12.75" hidden="false" customHeight="false" outlineLevel="0" collapsed="false">
      <c r="A646" s="35"/>
      <c r="B646" s="43" t="s">
        <v>31</v>
      </c>
      <c r="C646" s="35"/>
      <c r="D646" s="37"/>
      <c r="E646" s="37"/>
      <c r="F646" s="37"/>
      <c r="G646" s="44" t="n">
        <f aca="false">SUM(G641:G645)</f>
        <v>16063.525</v>
      </c>
      <c r="H646" s="35"/>
      <c r="J646" s="1"/>
      <c r="L646" s="10"/>
      <c r="M646" s="10"/>
      <c r="N646" s="10"/>
      <c r="O646" s="10"/>
      <c r="P646" s="10"/>
      <c r="Q646" s="10"/>
    </row>
    <row r="647" customFormat="false" ht="14.25" hidden="false" customHeight="false" outlineLevel="0" collapsed="false">
      <c r="A647" s="35" t="n">
        <v>62</v>
      </c>
      <c r="B647" s="69" t="s">
        <v>226</v>
      </c>
      <c r="C647" s="35"/>
      <c r="D647" s="37"/>
      <c r="E647" s="37"/>
      <c r="F647" s="37"/>
      <c r="G647" s="59"/>
      <c r="H647" s="35"/>
      <c r="J647" s="1"/>
      <c r="L647" s="10"/>
      <c r="M647" s="10"/>
      <c r="N647" s="10"/>
    </row>
    <row r="648" customFormat="false" ht="12.75" hidden="false" customHeight="false" outlineLevel="0" collapsed="false">
      <c r="A648" s="35"/>
      <c r="B648" s="38" t="s">
        <v>22</v>
      </c>
      <c r="C648" s="35"/>
      <c r="D648" s="37"/>
      <c r="E648" s="37"/>
      <c r="F648" s="37"/>
      <c r="G648" s="59"/>
      <c r="H648" s="35"/>
      <c r="J648" s="1"/>
      <c r="L648" s="10"/>
      <c r="M648" s="10"/>
      <c r="N648" s="10"/>
    </row>
    <row r="649" customFormat="false" ht="12.75" hidden="false" customHeight="false" outlineLevel="0" collapsed="false">
      <c r="A649" s="35"/>
      <c r="B649" s="38" t="s">
        <v>227</v>
      </c>
      <c r="C649" s="35" t="s">
        <v>98</v>
      </c>
      <c r="D649" s="37" t="s">
        <v>26</v>
      </c>
      <c r="E649" s="37" t="n">
        <v>2</v>
      </c>
      <c r="F649" s="37" t="n">
        <v>6.1</v>
      </c>
      <c r="G649" s="59" t="n">
        <v>1610.55</v>
      </c>
      <c r="H649" s="55" t="s">
        <v>228</v>
      </c>
      <c r="J649" s="1"/>
    </row>
    <row r="650" customFormat="false" ht="12.75" hidden="false" customHeight="false" outlineLevel="0" collapsed="false">
      <c r="A650" s="35"/>
      <c r="B650" s="38" t="s">
        <v>229</v>
      </c>
      <c r="C650" s="35" t="s">
        <v>230</v>
      </c>
      <c r="D650" s="37" t="s">
        <v>26</v>
      </c>
      <c r="E650" s="37" t="n">
        <v>1</v>
      </c>
      <c r="F650" s="37" t="n">
        <v>2.1</v>
      </c>
      <c r="G650" s="59" t="n">
        <v>703.19</v>
      </c>
      <c r="H650" s="55" t="n">
        <v>42699</v>
      </c>
      <c r="J650" s="1"/>
    </row>
    <row r="651" customFormat="false" ht="12.75" hidden="false" customHeight="false" outlineLevel="0" collapsed="false">
      <c r="A651" s="35"/>
      <c r="B651" s="43" t="s">
        <v>31</v>
      </c>
      <c r="C651" s="35"/>
      <c r="D651" s="37"/>
      <c r="E651" s="37"/>
      <c r="F651" s="37"/>
      <c r="G651" s="44" t="n">
        <f aca="false">SUM(G649:G650)</f>
        <v>2313.74</v>
      </c>
      <c r="H651" s="35"/>
      <c r="J651" s="46"/>
      <c r="K651" s="10"/>
      <c r="L651" s="10"/>
      <c r="M651" s="10"/>
      <c r="N651" s="10"/>
      <c r="O651" s="10"/>
      <c r="P651" s="10"/>
      <c r="Q651" s="10"/>
    </row>
    <row r="652" customFormat="false" ht="12.75" hidden="false" customHeight="false" outlineLevel="0" collapsed="false">
      <c r="A652" s="35"/>
      <c r="B652" s="38" t="s">
        <v>32</v>
      </c>
      <c r="C652" s="41"/>
      <c r="D652" s="37" t="s">
        <v>30</v>
      </c>
      <c r="E652" s="37" t="n">
        <v>5820.6</v>
      </c>
      <c r="F652" s="37"/>
      <c r="G652" s="59"/>
      <c r="H652" s="35"/>
      <c r="J652" s="46"/>
      <c r="K652" s="39"/>
      <c r="L652" s="39"/>
      <c r="M652" s="39"/>
      <c r="N652" s="10"/>
      <c r="O652" s="10"/>
      <c r="P652" s="10"/>
      <c r="Q652" s="10"/>
    </row>
    <row r="653" customFormat="false" ht="12.75" hidden="false" customHeight="false" outlineLevel="0" collapsed="false">
      <c r="A653" s="35"/>
      <c r="B653" s="41"/>
      <c r="C653" s="41" t="s">
        <v>33</v>
      </c>
      <c r="D653" s="37"/>
      <c r="E653" s="37"/>
      <c r="F653" s="37"/>
      <c r="G653" s="59" t="n">
        <f aca="false">E652*2.65</f>
        <v>15424.59</v>
      </c>
      <c r="H653" s="35"/>
      <c r="J653" s="46"/>
      <c r="K653" s="39"/>
      <c r="L653" s="39"/>
      <c r="M653" s="47"/>
      <c r="N653" s="39"/>
      <c r="O653" s="39"/>
      <c r="P653" s="47"/>
    </row>
    <row r="654" customFormat="false" ht="12.75" hidden="false" customHeight="false" outlineLevel="0" collapsed="false">
      <c r="A654" s="35"/>
      <c r="B654" s="41"/>
      <c r="C654" s="74" t="s">
        <v>34</v>
      </c>
      <c r="D654" s="51" t="s">
        <v>35</v>
      </c>
      <c r="E654" s="37" t="n">
        <v>1.5</v>
      </c>
      <c r="F654" s="37"/>
      <c r="G654" s="45" t="n">
        <v>3408.69</v>
      </c>
      <c r="H654" s="55" t="n">
        <v>42704</v>
      </c>
      <c r="J654" s="1"/>
      <c r="K654" s="10"/>
      <c r="L654" s="10"/>
      <c r="M654" s="10"/>
      <c r="N654" s="10"/>
      <c r="O654" s="10"/>
      <c r="P654" s="10"/>
      <c r="Q654" s="10"/>
      <c r="R654" s="10"/>
      <c r="S654" s="10"/>
    </row>
    <row r="655" customFormat="false" ht="12.75" hidden="false" customHeight="false" outlineLevel="0" collapsed="false">
      <c r="A655" s="35"/>
      <c r="B655" s="41"/>
      <c r="C655" s="41" t="s">
        <v>37</v>
      </c>
      <c r="D655" s="37" t="s">
        <v>35</v>
      </c>
      <c r="E655" s="37"/>
      <c r="F655" s="37"/>
      <c r="G655" s="45"/>
      <c r="H655" s="55"/>
      <c r="J655" s="1"/>
      <c r="L655" s="10"/>
      <c r="M655" s="10"/>
      <c r="N655" s="10"/>
      <c r="O655" s="10"/>
      <c r="P655" s="10"/>
      <c r="Q655" s="10"/>
      <c r="R655" s="10"/>
      <c r="S655" s="10"/>
    </row>
    <row r="656" customFormat="false" ht="12.75" hidden="false" customHeight="false" outlineLevel="0" collapsed="false">
      <c r="A656" s="35"/>
      <c r="B656" s="41"/>
      <c r="C656" s="41" t="s">
        <v>38</v>
      </c>
      <c r="D656" s="37"/>
      <c r="E656" s="37"/>
      <c r="F656" s="37" t="n">
        <v>1.2</v>
      </c>
      <c r="G656" s="45" t="n">
        <v>529.91</v>
      </c>
      <c r="H656" s="55" t="n">
        <v>42684</v>
      </c>
      <c r="J656" s="1"/>
      <c r="L656" s="10"/>
      <c r="M656" s="10"/>
      <c r="N656" s="10"/>
      <c r="O656" s="10"/>
      <c r="P656" s="10"/>
      <c r="Q656" s="10"/>
      <c r="R656" s="10"/>
      <c r="S656" s="10"/>
    </row>
    <row r="657" customFormat="false" ht="12.75" hidden="false" customHeight="false" outlineLevel="0" collapsed="false">
      <c r="A657" s="35"/>
      <c r="B657" s="61" t="s">
        <v>231</v>
      </c>
      <c r="C657" s="41" t="s">
        <v>87</v>
      </c>
      <c r="D657" s="37" t="s">
        <v>26</v>
      </c>
      <c r="E657" s="37" t="n">
        <v>4</v>
      </c>
      <c r="F657" s="37" t="n">
        <v>2</v>
      </c>
      <c r="G657" s="45" t="n">
        <v>1754.8</v>
      </c>
      <c r="H657" s="55" t="n">
        <v>42703</v>
      </c>
      <c r="J657" s="1"/>
      <c r="L657" s="10"/>
      <c r="M657" s="10"/>
      <c r="N657" s="10"/>
      <c r="O657" s="10"/>
      <c r="P657" s="10"/>
      <c r="Q657" s="10"/>
      <c r="R657" s="10"/>
      <c r="S657" s="10"/>
    </row>
    <row r="658" customFormat="false" ht="12.75" hidden="false" customHeight="false" outlineLevel="0" collapsed="false">
      <c r="A658" s="35"/>
      <c r="B658" s="43" t="s">
        <v>31</v>
      </c>
      <c r="C658" s="35"/>
      <c r="D658" s="37"/>
      <c r="E658" s="37"/>
      <c r="F658" s="37"/>
      <c r="G658" s="82" t="n">
        <f aca="false">SUM(G652:G657)</f>
        <v>21117.99</v>
      </c>
      <c r="H658" s="35"/>
      <c r="J658" s="1"/>
      <c r="M658" s="10"/>
      <c r="N658" s="10"/>
      <c r="O658" s="10"/>
      <c r="P658" s="10"/>
      <c r="Q658" s="10"/>
      <c r="R658" s="10"/>
      <c r="S658" s="10"/>
    </row>
    <row r="659" customFormat="false" ht="14.25" hidden="false" customHeight="false" outlineLevel="0" collapsed="false">
      <c r="A659" s="35" t="n">
        <v>63</v>
      </c>
      <c r="B659" s="69" t="s">
        <v>232</v>
      </c>
      <c r="C659" s="35"/>
      <c r="D659" s="37"/>
      <c r="E659" s="37"/>
      <c r="F659" s="37"/>
      <c r="G659" s="37"/>
      <c r="H659" s="35"/>
      <c r="J659" s="1"/>
    </row>
    <row r="660" customFormat="false" ht="12.75" hidden="false" customHeight="false" outlineLevel="0" collapsed="false">
      <c r="A660" s="35"/>
      <c r="B660" s="38" t="s">
        <v>22</v>
      </c>
      <c r="C660" s="35"/>
      <c r="D660" s="37"/>
      <c r="E660" s="37"/>
      <c r="F660" s="37"/>
      <c r="G660" s="37"/>
      <c r="H660" s="35"/>
      <c r="J660" s="1"/>
    </row>
    <row r="661" customFormat="false" ht="12.75" hidden="false" customHeight="false" outlineLevel="0" collapsed="false">
      <c r="A661" s="35"/>
      <c r="B661" s="38"/>
      <c r="C661" s="35"/>
      <c r="D661" s="37"/>
      <c r="E661" s="37"/>
      <c r="F661" s="37"/>
      <c r="G661" s="45"/>
      <c r="H661" s="53"/>
      <c r="J661" s="1"/>
    </row>
    <row r="662" customFormat="false" ht="12.75" hidden="false" customHeight="false" outlineLevel="0" collapsed="false">
      <c r="A662" s="35"/>
      <c r="B662" s="43" t="s">
        <v>31</v>
      </c>
      <c r="C662" s="35"/>
      <c r="D662" s="37"/>
      <c r="E662" s="37"/>
      <c r="F662" s="37"/>
      <c r="G662" s="44" t="n">
        <f aca="false">SUM(G661:G661)</f>
        <v>0</v>
      </c>
      <c r="H662" s="35"/>
      <c r="J662" s="1"/>
      <c r="L662" s="48"/>
      <c r="M662" s="48"/>
      <c r="N662" s="10"/>
    </row>
    <row r="663" customFormat="false" ht="12.75" hidden="false" customHeight="false" outlineLevel="0" collapsed="false">
      <c r="A663" s="35"/>
      <c r="B663" s="38" t="s">
        <v>32</v>
      </c>
      <c r="C663" s="41"/>
      <c r="D663" s="37" t="s">
        <v>30</v>
      </c>
      <c r="E663" s="37" t="n">
        <v>2470.3</v>
      </c>
      <c r="F663" s="37"/>
      <c r="G663" s="59"/>
      <c r="H663" s="35"/>
      <c r="J663" s="1"/>
      <c r="K663" s="39"/>
      <c r="L663" s="39"/>
      <c r="M663" s="39"/>
      <c r="N663" s="39"/>
    </row>
    <row r="664" customFormat="false" ht="12.75" hidden="false" customHeight="false" outlineLevel="0" collapsed="false">
      <c r="A664" s="35"/>
      <c r="B664" s="41"/>
      <c r="C664" s="41" t="s">
        <v>33</v>
      </c>
      <c r="D664" s="37"/>
      <c r="E664" s="37"/>
      <c r="F664" s="37"/>
      <c r="G664" s="59" t="n">
        <f aca="false">E663*2.65</f>
        <v>6546.295</v>
      </c>
      <c r="H664" s="35"/>
      <c r="J664" s="1"/>
      <c r="K664" s="10"/>
      <c r="L664" s="10"/>
      <c r="M664" s="10"/>
      <c r="N664" s="10"/>
    </row>
    <row r="665" customFormat="false" ht="12.75" hidden="false" customHeight="false" outlineLevel="0" collapsed="false">
      <c r="A665" s="35"/>
      <c r="B665" s="41"/>
      <c r="C665" s="41" t="s">
        <v>34</v>
      </c>
      <c r="D665" s="37" t="s">
        <v>35</v>
      </c>
      <c r="E665" s="37" t="n">
        <v>1.5</v>
      </c>
      <c r="F665" s="37"/>
      <c r="G665" s="45" t="n">
        <v>3408.69</v>
      </c>
      <c r="H665" s="55" t="n">
        <v>42704</v>
      </c>
      <c r="J665" s="1"/>
    </row>
    <row r="666" customFormat="false" ht="12.75" hidden="false" customHeight="false" outlineLevel="0" collapsed="false">
      <c r="A666" s="35"/>
      <c r="B666" s="41"/>
      <c r="C666" s="41" t="s">
        <v>37</v>
      </c>
      <c r="D666" s="37" t="s">
        <v>35</v>
      </c>
      <c r="E666" s="37"/>
      <c r="F666" s="37"/>
      <c r="G666" s="45"/>
      <c r="H666" s="55"/>
      <c r="J666" s="1"/>
    </row>
    <row r="667" customFormat="false" ht="12.75" hidden="false" customHeight="false" outlineLevel="0" collapsed="false">
      <c r="A667" s="35"/>
      <c r="B667" s="43" t="s">
        <v>31</v>
      </c>
      <c r="C667" s="35"/>
      <c r="D667" s="37"/>
      <c r="E667" s="37"/>
      <c r="F667" s="37"/>
      <c r="G667" s="82" t="n">
        <f aca="false">SUM(G663:G666)</f>
        <v>9954.985</v>
      </c>
      <c r="H667" s="35"/>
      <c r="J667" s="1"/>
    </row>
    <row r="668" customFormat="false" ht="14.25" hidden="false" customHeight="false" outlineLevel="0" collapsed="false">
      <c r="A668" s="35" t="n">
        <v>64</v>
      </c>
      <c r="B668" s="36" t="s">
        <v>233</v>
      </c>
      <c r="C668" s="35"/>
      <c r="D668" s="37"/>
      <c r="E668" s="37"/>
      <c r="F668" s="37"/>
      <c r="G668" s="37"/>
      <c r="H668" s="35"/>
      <c r="J668" s="1"/>
    </row>
    <row r="669" customFormat="false" ht="12.75" hidden="false" customHeight="false" outlineLevel="0" collapsed="false">
      <c r="A669" s="35"/>
      <c r="B669" s="38" t="s">
        <v>22</v>
      </c>
      <c r="C669" s="35"/>
      <c r="D669" s="37"/>
      <c r="E669" s="37"/>
      <c r="F669" s="37"/>
      <c r="G669" s="37"/>
      <c r="H669" s="35"/>
      <c r="J669" s="1"/>
    </row>
    <row r="670" customFormat="false" ht="12.75" hidden="false" customHeight="false" outlineLevel="0" collapsed="false">
      <c r="A670" s="35"/>
      <c r="B670" s="38" t="s">
        <v>47</v>
      </c>
      <c r="C670" s="35" t="s">
        <v>48</v>
      </c>
      <c r="D670" s="37" t="s">
        <v>26</v>
      </c>
      <c r="E670" s="37" t="n">
        <v>4</v>
      </c>
      <c r="F670" s="37" t="n">
        <v>16</v>
      </c>
      <c r="G670" s="59" t="n">
        <v>3059.61</v>
      </c>
      <c r="H670" s="42" t="n">
        <v>42677</v>
      </c>
      <c r="J670" s="1"/>
    </row>
    <row r="671" customFormat="false" ht="12.75" hidden="false" customHeight="false" outlineLevel="0" collapsed="false">
      <c r="A671" s="35"/>
      <c r="B671" s="38"/>
      <c r="C671" s="35" t="s">
        <v>49</v>
      </c>
      <c r="D671" s="37" t="s">
        <v>30</v>
      </c>
      <c r="E671" s="37" t="n">
        <v>0.4</v>
      </c>
      <c r="F671" s="37" t="n">
        <v>1</v>
      </c>
      <c r="G671" s="59" t="n">
        <v>362.49</v>
      </c>
      <c r="H671" s="42" t="n">
        <v>42677</v>
      </c>
      <c r="J671" s="1"/>
    </row>
    <row r="672" customFormat="false" ht="12.75" hidden="false" customHeight="false" outlineLevel="0" collapsed="false">
      <c r="A672" s="35"/>
      <c r="B672" s="43" t="s">
        <v>31</v>
      </c>
      <c r="C672" s="35"/>
      <c r="D672" s="37"/>
      <c r="E672" s="37"/>
      <c r="F672" s="37"/>
      <c r="G672" s="44" t="n">
        <f aca="false">SUM(G670:G671)</f>
        <v>3422.1</v>
      </c>
      <c r="H672" s="35"/>
      <c r="J672" s="1"/>
      <c r="N672" s="39"/>
      <c r="O672" s="47"/>
      <c r="P672" s="10"/>
    </row>
    <row r="673" customFormat="false" ht="12.75" hidden="false" customHeight="false" outlineLevel="0" collapsed="false">
      <c r="A673" s="35"/>
      <c r="B673" s="38" t="s">
        <v>32</v>
      </c>
      <c r="C673" s="41"/>
      <c r="D673" s="37" t="s">
        <v>30</v>
      </c>
      <c r="E673" s="37" t="n">
        <v>2556.6</v>
      </c>
      <c r="F673" s="37"/>
      <c r="G673" s="59"/>
      <c r="H673" s="35"/>
      <c r="J673" s="1"/>
      <c r="M673" s="10"/>
      <c r="N673" s="39"/>
      <c r="O673" s="47"/>
      <c r="P673" s="64"/>
    </row>
    <row r="674" customFormat="false" ht="12.75" hidden="false" customHeight="false" outlineLevel="0" collapsed="false">
      <c r="A674" s="35"/>
      <c r="B674" s="41"/>
      <c r="C674" s="41" t="s">
        <v>33</v>
      </c>
      <c r="D674" s="37"/>
      <c r="E674" s="37"/>
      <c r="F674" s="37"/>
      <c r="G674" s="59" t="n">
        <f aca="false">E673*2.65</f>
        <v>6774.99</v>
      </c>
      <c r="H674" s="35"/>
      <c r="J674" s="1"/>
      <c r="N674" s="10"/>
      <c r="O674" s="54"/>
      <c r="P674" s="10"/>
    </row>
    <row r="675" customFormat="false" ht="12.75" hidden="false" customHeight="false" outlineLevel="0" collapsed="false">
      <c r="A675" s="35"/>
      <c r="B675" s="41"/>
      <c r="C675" s="41" t="s">
        <v>34</v>
      </c>
      <c r="D675" s="37" t="s">
        <v>35</v>
      </c>
      <c r="E675" s="37"/>
      <c r="F675" s="37"/>
      <c r="G675" s="45"/>
      <c r="H675" s="55"/>
      <c r="J675" s="1"/>
      <c r="L675" s="39"/>
      <c r="M675" s="39"/>
      <c r="N675" s="47"/>
      <c r="O675" s="10"/>
      <c r="P675" s="10"/>
      <c r="Q675" s="10"/>
    </row>
    <row r="676" customFormat="false" ht="12.75" hidden="false" customHeight="false" outlineLevel="0" collapsed="false">
      <c r="A676" s="35"/>
      <c r="B676" s="41"/>
      <c r="C676" s="41" t="s">
        <v>37</v>
      </c>
      <c r="D676" s="37" t="s">
        <v>35</v>
      </c>
      <c r="E676" s="37"/>
      <c r="F676" s="37" t="n">
        <v>1</v>
      </c>
      <c r="G676" s="45"/>
      <c r="H676" s="55"/>
      <c r="J676" s="1"/>
      <c r="K676" s="39"/>
      <c r="L676" s="39"/>
      <c r="M676" s="39"/>
      <c r="N676" s="39"/>
      <c r="O676" s="50"/>
      <c r="P676" s="10"/>
      <c r="Q676" s="10"/>
      <c r="R676" s="10"/>
      <c r="S676" s="10"/>
    </row>
    <row r="677" customFormat="false" ht="12.75" hidden="false" customHeight="false" outlineLevel="0" collapsed="false">
      <c r="A677" s="35"/>
      <c r="B677" s="43" t="s">
        <v>31</v>
      </c>
      <c r="C677" s="35"/>
      <c r="D677" s="37"/>
      <c r="E677" s="37"/>
      <c r="F677" s="37"/>
      <c r="G677" s="82" t="n">
        <f aca="false">SUM(G673:G676)</f>
        <v>6774.99</v>
      </c>
      <c r="H677" s="35"/>
      <c r="J677" s="46"/>
      <c r="K677" s="10"/>
      <c r="L677" s="48"/>
      <c r="M677" s="48"/>
      <c r="N677" s="48"/>
      <c r="O677" s="39"/>
      <c r="P677" s="39"/>
      <c r="Q677" s="10"/>
      <c r="R677" s="10"/>
      <c r="S677" s="10"/>
    </row>
    <row r="678" customFormat="false" ht="14.25" hidden="false" customHeight="false" outlineLevel="0" collapsed="false">
      <c r="A678" s="35" t="n">
        <v>65</v>
      </c>
      <c r="B678" s="69" t="s">
        <v>234</v>
      </c>
      <c r="C678" s="35"/>
      <c r="D678" s="37"/>
      <c r="E678" s="37"/>
      <c r="F678" s="37"/>
      <c r="G678" s="59"/>
      <c r="H678" s="35"/>
      <c r="J678" s="46"/>
      <c r="K678" s="10"/>
      <c r="L678" s="10"/>
      <c r="M678" s="48"/>
      <c r="N678" s="48"/>
      <c r="O678" s="48"/>
      <c r="P678" s="83"/>
      <c r="Q678" s="39"/>
      <c r="R678" s="39"/>
      <c r="S678" s="40"/>
    </row>
    <row r="679" customFormat="false" ht="12.75" hidden="false" customHeight="false" outlineLevel="0" collapsed="false">
      <c r="A679" s="35"/>
      <c r="B679" s="38" t="s">
        <v>22</v>
      </c>
      <c r="C679" s="35"/>
      <c r="D679" s="37"/>
      <c r="E679" s="37"/>
      <c r="F679" s="37"/>
      <c r="G679" s="59"/>
      <c r="H679" s="35"/>
      <c r="J679" s="1"/>
      <c r="K679" s="10"/>
      <c r="L679" s="48"/>
      <c r="M679" s="48"/>
      <c r="N679" s="48"/>
      <c r="O679" s="48"/>
      <c r="P679" s="48"/>
      <c r="Q679" s="40"/>
      <c r="R679" s="10"/>
      <c r="S679" s="10"/>
    </row>
    <row r="680" customFormat="false" ht="12.75" hidden="false" customHeight="false" outlineLevel="0" collapsed="false">
      <c r="A680" s="35"/>
      <c r="B680" s="38" t="s">
        <v>139</v>
      </c>
      <c r="C680" s="41" t="s">
        <v>235</v>
      </c>
      <c r="D680" s="37" t="s">
        <v>26</v>
      </c>
      <c r="E680" s="51" t="n">
        <v>1</v>
      </c>
      <c r="F680" s="51" t="n">
        <v>4.1</v>
      </c>
      <c r="G680" s="51" t="n">
        <v>3948.54</v>
      </c>
      <c r="H680" s="55" t="n">
        <v>42698</v>
      </c>
      <c r="J680" s="48"/>
      <c r="K680" s="48"/>
      <c r="L680" s="48"/>
      <c r="M680" s="48"/>
      <c r="N680" s="39"/>
      <c r="O680" s="39"/>
      <c r="P680" s="40"/>
      <c r="Q680" s="39"/>
      <c r="R680" s="10"/>
      <c r="S680" s="10"/>
    </row>
    <row r="681" customFormat="false" ht="12.75" hidden="false" customHeight="false" outlineLevel="0" collapsed="false">
      <c r="A681" s="35"/>
      <c r="B681" s="43" t="s">
        <v>31</v>
      </c>
      <c r="C681" s="35"/>
      <c r="D681" s="37"/>
      <c r="E681" s="37"/>
      <c r="F681" s="37"/>
      <c r="G681" s="82" t="n">
        <f aca="false">SUM(G680:G680)</f>
        <v>3948.54</v>
      </c>
      <c r="H681" s="35"/>
      <c r="J681" s="46"/>
      <c r="K681" s="46"/>
      <c r="L681" s="46"/>
      <c r="M681" s="10"/>
      <c r="N681" s="48"/>
      <c r="O681" s="10"/>
      <c r="P681" s="10"/>
      <c r="Q681" s="10"/>
    </row>
    <row r="682" customFormat="false" ht="12.75" hidden="false" customHeight="false" outlineLevel="0" collapsed="false">
      <c r="A682" s="35"/>
      <c r="B682" s="38" t="s">
        <v>32</v>
      </c>
      <c r="C682" s="41"/>
      <c r="D682" s="37" t="s">
        <v>30</v>
      </c>
      <c r="E682" s="37" t="n">
        <v>7131.3</v>
      </c>
      <c r="F682" s="37"/>
      <c r="G682" s="59"/>
      <c r="H682" s="35"/>
      <c r="J682" s="46"/>
      <c r="K682" s="46"/>
      <c r="L682" s="48"/>
      <c r="M682" s="48"/>
      <c r="N682" s="48"/>
      <c r="O682" s="10"/>
      <c r="P682" s="10"/>
      <c r="Q682" s="10"/>
    </row>
    <row r="683" customFormat="false" ht="12.75" hidden="false" customHeight="false" outlineLevel="0" collapsed="false">
      <c r="A683" s="35"/>
      <c r="B683" s="41"/>
      <c r="C683" s="41" t="s">
        <v>33</v>
      </c>
      <c r="D683" s="37"/>
      <c r="E683" s="37"/>
      <c r="F683" s="37"/>
      <c r="G683" s="59" t="n">
        <f aca="false">E682*2.65</f>
        <v>18897.945</v>
      </c>
      <c r="H683" s="35"/>
      <c r="J683" s="1"/>
      <c r="K683" s="10"/>
      <c r="L683" s="10"/>
      <c r="M683" s="10"/>
      <c r="P683" s="10"/>
      <c r="Q683" s="10"/>
      <c r="R683" s="54"/>
    </row>
    <row r="684" customFormat="false" ht="12.75" hidden="false" customHeight="false" outlineLevel="0" collapsed="false">
      <c r="A684" s="35"/>
      <c r="B684" s="41"/>
      <c r="C684" s="74" t="s">
        <v>34</v>
      </c>
      <c r="D684" s="51" t="s">
        <v>35</v>
      </c>
      <c r="E684" s="51" t="n">
        <v>1</v>
      </c>
      <c r="F684" s="51"/>
      <c r="G684" s="52" t="n">
        <v>2272.46</v>
      </c>
      <c r="H684" s="53" t="s">
        <v>197</v>
      </c>
      <c r="J684" s="1"/>
      <c r="K684" s="10"/>
      <c r="L684" s="10"/>
      <c r="M684" s="10"/>
    </row>
    <row r="685" customFormat="false" ht="12.75" hidden="false" customHeight="false" outlineLevel="0" collapsed="false">
      <c r="A685" s="35"/>
      <c r="B685" s="41"/>
      <c r="C685" s="41" t="s">
        <v>37</v>
      </c>
      <c r="D685" s="37" t="s">
        <v>35</v>
      </c>
      <c r="E685" s="37"/>
      <c r="F685" s="37"/>
      <c r="G685" s="45"/>
      <c r="H685" s="55"/>
      <c r="J685" s="1"/>
      <c r="K685" s="10"/>
      <c r="L685" s="10"/>
      <c r="M685" s="10"/>
    </row>
    <row r="686" customFormat="false" ht="12.75" hidden="false" customHeight="false" outlineLevel="0" collapsed="false">
      <c r="A686" s="35"/>
      <c r="B686" s="41"/>
      <c r="C686" s="41" t="s">
        <v>45</v>
      </c>
      <c r="D686" s="37"/>
      <c r="E686" s="37"/>
      <c r="F686" s="37"/>
      <c r="G686" s="45"/>
      <c r="H686" s="42"/>
      <c r="J686" s="1"/>
      <c r="K686" s="10"/>
      <c r="L686" s="10"/>
      <c r="M686" s="10"/>
    </row>
    <row r="687" customFormat="false" ht="12.75" hidden="false" customHeight="false" outlineLevel="0" collapsed="false">
      <c r="A687" s="35"/>
      <c r="B687" s="41"/>
      <c r="C687" s="41" t="s">
        <v>236</v>
      </c>
      <c r="D687" s="37"/>
      <c r="E687" s="37"/>
      <c r="F687" s="37" t="n">
        <v>2.3</v>
      </c>
      <c r="G687" s="59" t="n">
        <v>774.66</v>
      </c>
      <c r="H687" s="42" t="n">
        <v>42696</v>
      </c>
      <c r="J687" s="1"/>
      <c r="K687" s="10"/>
      <c r="L687" s="10"/>
      <c r="M687" s="10"/>
    </row>
    <row r="688" customFormat="false" ht="12.75" hidden="false" customHeight="false" outlineLevel="0" collapsed="false">
      <c r="A688" s="35"/>
      <c r="B688" s="43" t="s">
        <v>31</v>
      </c>
      <c r="C688" s="35"/>
      <c r="D688" s="37"/>
      <c r="E688" s="37"/>
      <c r="F688" s="37"/>
      <c r="G688" s="44" t="n">
        <f aca="false">SUM(G682:G687)</f>
        <v>21945.065</v>
      </c>
      <c r="H688" s="35"/>
      <c r="J688" s="1"/>
    </row>
    <row r="689" customFormat="false" ht="14.25" hidden="false" customHeight="false" outlineLevel="0" collapsed="false">
      <c r="A689" s="35" t="n">
        <v>66</v>
      </c>
      <c r="B689" s="36" t="s">
        <v>237</v>
      </c>
      <c r="C689" s="35"/>
      <c r="D689" s="37"/>
      <c r="E689" s="37"/>
      <c r="F689" s="37"/>
      <c r="G689" s="37"/>
      <c r="H689" s="35"/>
      <c r="J689" s="1"/>
      <c r="N689" s="40"/>
      <c r="O689" s="40"/>
    </row>
    <row r="690" customFormat="false" ht="13.5" hidden="false" customHeight="true" outlineLevel="0" collapsed="false">
      <c r="A690" s="35"/>
      <c r="B690" s="38" t="s">
        <v>22</v>
      </c>
      <c r="C690" s="35"/>
      <c r="D690" s="37"/>
      <c r="E690" s="37"/>
      <c r="F690" s="37"/>
      <c r="G690" s="37"/>
      <c r="H690" s="35"/>
      <c r="J690" s="1"/>
      <c r="N690" s="10"/>
      <c r="O690" s="10"/>
    </row>
    <row r="691" customFormat="false" ht="13.5" hidden="false" customHeight="true" outlineLevel="0" collapsed="false">
      <c r="A691" s="35"/>
      <c r="B691" s="38" t="s">
        <v>139</v>
      </c>
      <c r="C691" s="41" t="s">
        <v>238</v>
      </c>
      <c r="D691" s="37"/>
      <c r="E691" s="37"/>
      <c r="F691" s="37" t="n">
        <v>1</v>
      </c>
      <c r="G691" s="59" t="n">
        <v>313.02</v>
      </c>
      <c r="H691" s="55" t="n">
        <v>42691</v>
      </c>
      <c r="J691" s="1"/>
      <c r="N691" s="10"/>
      <c r="O691" s="10"/>
    </row>
    <row r="692" customFormat="false" ht="13.5" hidden="false" customHeight="true" outlineLevel="0" collapsed="false">
      <c r="A692" s="35"/>
      <c r="B692" s="38"/>
      <c r="C692" s="35" t="s">
        <v>239</v>
      </c>
      <c r="D692" s="37" t="s">
        <v>30</v>
      </c>
      <c r="E692" s="37" t="n">
        <v>1.5</v>
      </c>
      <c r="F692" s="37" t="n">
        <v>1.4</v>
      </c>
      <c r="G692" s="59" t="n">
        <v>553.25</v>
      </c>
      <c r="H692" s="55" t="n">
        <v>42691</v>
      </c>
      <c r="J692" s="1"/>
      <c r="N692" s="10"/>
      <c r="O692" s="10"/>
    </row>
    <row r="693" customFormat="false" ht="13.5" hidden="false" customHeight="true" outlineLevel="0" collapsed="false">
      <c r="A693" s="35"/>
      <c r="B693" s="38"/>
      <c r="C693" s="35" t="s">
        <v>240</v>
      </c>
      <c r="D693" s="37" t="s">
        <v>30</v>
      </c>
      <c r="E693" s="37" t="n">
        <v>5</v>
      </c>
      <c r="F693" s="37" t="n">
        <v>4.7</v>
      </c>
      <c r="G693" s="59" t="n">
        <v>1043.25</v>
      </c>
      <c r="H693" s="55" t="n">
        <v>42691</v>
      </c>
      <c r="J693" s="1"/>
      <c r="N693" s="10"/>
      <c r="O693" s="10"/>
    </row>
    <row r="694" customFormat="false" ht="13.5" hidden="false" customHeight="true" outlineLevel="0" collapsed="false">
      <c r="A694" s="35"/>
      <c r="B694" s="38"/>
      <c r="C694" s="41" t="s">
        <v>241</v>
      </c>
      <c r="D694" s="37" t="s">
        <v>26</v>
      </c>
      <c r="E694" s="37" t="n">
        <v>1</v>
      </c>
      <c r="F694" s="37" t="n">
        <v>4</v>
      </c>
      <c r="G694" s="59" t="n">
        <v>764.94</v>
      </c>
      <c r="H694" s="55" t="n">
        <v>42691</v>
      </c>
      <c r="J694" s="1"/>
      <c r="N694" s="10"/>
      <c r="O694" s="10"/>
    </row>
    <row r="695" customFormat="false" ht="13.5" hidden="false" customHeight="true" outlineLevel="0" collapsed="false">
      <c r="A695" s="35"/>
      <c r="B695" s="38" t="s">
        <v>58</v>
      </c>
      <c r="C695" s="41" t="s">
        <v>242</v>
      </c>
      <c r="D695" s="37" t="s">
        <v>26</v>
      </c>
      <c r="E695" s="37" t="n">
        <v>1</v>
      </c>
      <c r="F695" s="37" t="n">
        <v>7.6</v>
      </c>
      <c r="G695" s="59" t="n">
        <v>2002.75</v>
      </c>
      <c r="H695" s="55" t="n">
        <v>42702</v>
      </c>
      <c r="J695" s="1"/>
      <c r="N695" s="10"/>
      <c r="O695" s="10"/>
    </row>
    <row r="696" customFormat="false" ht="13.5" hidden="false" customHeight="true" outlineLevel="0" collapsed="false">
      <c r="A696" s="35"/>
      <c r="B696" s="38" t="s">
        <v>92</v>
      </c>
      <c r="C696" s="35" t="s">
        <v>48</v>
      </c>
      <c r="D696" s="37" t="s">
        <v>26</v>
      </c>
      <c r="E696" s="37" t="n">
        <v>3</v>
      </c>
      <c r="F696" s="37" t="n">
        <v>12</v>
      </c>
      <c r="G696" s="59" t="n">
        <v>2294.74</v>
      </c>
      <c r="H696" s="55" t="n">
        <v>42703</v>
      </c>
      <c r="J696" s="1"/>
      <c r="N696" s="10"/>
      <c r="O696" s="10"/>
    </row>
    <row r="697" customFormat="false" ht="13.5" hidden="false" customHeight="true" outlineLevel="0" collapsed="false">
      <c r="A697" s="35"/>
      <c r="B697" s="38"/>
      <c r="C697" s="35" t="s">
        <v>49</v>
      </c>
      <c r="D697" s="37" t="s">
        <v>30</v>
      </c>
      <c r="E697" s="37" t="n">
        <v>2.1</v>
      </c>
      <c r="F697" s="37" t="n">
        <v>2.5</v>
      </c>
      <c r="G697" s="59" t="n">
        <v>1085.24</v>
      </c>
      <c r="H697" s="55" t="n">
        <v>42703</v>
      </c>
      <c r="J697" s="1"/>
      <c r="N697" s="10"/>
      <c r="O697" s="10"/>
    </row>
    <row r="698" customFormat="false" ht="12.75" hidden="false" customHeight="false" outlineLevel="0" collapsed="false">
      <c r="A698" s="35"/>
      <c r="B698" s="43" t="s">
        <v>31</v>
      </c>
      <c r="C698" s="35"/>
      <c r="D698" s="37"/>
      <c r="E698" s="37"/>
      <c r="F698" s="37"/>
      <c r="G698" s="44" t="n">
        <f aca="false">SUM(G691:G697)</f>
        <v>8057.19</v>
      </c>
      <c r="H698" s="35"/>
      <c r="J698" s="1"/>
      <c r="L698" s="39"/>
      <c r="M698" s="39"/>
      <c r="N698" s="39"/>
      <c r="O698" s="47"/>
      <c r="P698" s="64"/>
    </row>
    <row r="699" customFormat="false" ht="12.75" hidden="false" customHeight="false" outlineLevel="0" collapsed="false">
      <c r="A699" s="35"/>
      <c r="B699" s="38" t="s">
        <v>32</v>
      </c>
      <c r="C699" s="41"/>
      <c r="D699" s="37" t="s">
        <v>30</v>
      </c>
      <c r="E699" s="37" t="n">
        <v>2751.2</v>
      </c>
      <c r="F699" s="37"/>
      <c r="G699" s="59"/>
      <c r="H699" s="35"/>
      <c r="J699" s="1"/>
      <c r="K699" s="10"/>
      <c r="L699" s="10"/>
      <c r="M699" s="39"/>
      <c r="N699" s="39"/>
      <c r="O699" s="47"/>
      <c r="P699" s="10"/>
    </row>
    <row r="700" customFormat="false" ht="12.75" hidden="false" customHeight="false" outlineLevel="0" collapsed="false">
      <c r="A700" s="35"/>
      <c r="B700" s="41"/>
      <c r="C700" s="41" t="s">
        <v>33</v>
      </c>
      <c r="D700" s="37"/>
      <c r="E700" s="37"/>
      <c r="F700" s="37"/>
      <c r="G700" s="45" t="n">
        <f aca="false">E699*2.65</f>
        <v>7290.68</v>
      </c>
      <c r="H700" s="35"/>
      <c r="J700" s="1"/>
      <c r="K700" s="39"/>
      <c r="L700" s="39"/>
      <c r="M700" s="39"/>
      <c r="N700" s="50"/>
      <c r="O700" s="10"/>
      <c r="P700" s="10"/>
    </row>
    <row r="701" customFormat="false" ht="12.75" hidden="false" customHeight="false" outlineLevel="0" collapsed="false">
      <c r="A701" s="35"/>
      <c r="B701" s="41"/>
      <c r="C701" s="41" t="s">
        <v>34</v>
      </c>
      <c r="D701" s="37" t="s">
        <v>35</v>
      </c>
      <c r="E701" s="51" t="n">
        <v>1</v>
      </c>
      <c r="F701" s="51"/>
      <c r="G701" s="52" t="n">
        <v>2272.46</v>
      </c>
      <c r="H701" s="53" t="s">
        <v>197</v>
      </c>
      <c r="J701" s="1"/>
      <c r="K701" s="39"/>
      <c r="L701" s="39"/>
      <c r="M701" s="40"/>
      <c r="N701" s="39"/>
      <c r="O701" s="39"/>
      <c r="P701" s="47"/>
    </row>
    <row r="702" customFormat="false" ht="12.75" hidden="false" customHeight="false" outlineLevel="0" collapsed="false">
      <c r="A702" s="35"/>
      <c r="B702" s="41"/>
      <c r="C702" s="41" t="s">
        <v>37</v>
      </c>
      <c r="D702" s="37" t="s">
        <v>35</v>
      </c>
      <c r="E702" s="37"/>
      <c r="F702" s="37"/>
      <c r="G702" s="45"/>
      <c r="H702" s="55"/>
      <c r="J702" s="1"/>
      <c r="K702" s="10"/>
      <c r="L702" s="10"/>
      <c r="M702" s="10"/>
      <c r="N702" s="10"/>
      <c r="O702" s="10"/>
      <c r="P702" s="10"/>
    </row>
    <row r="703" customFormat="false" ht="12.75" hidden="false" customHeight="false" outlineLevel="0" collapsed="false">
      <c r="A703" s="35"/>
      <c r="B703" s="61" t="s">
        <v>54</v>
      </c>
      <c r="C703" s="41" t="s">
        <v>66</v>
      </c>
      <c r="D703" s="37" t="s">
        <v>56</v>
      </c>
      <c r="E703" s="37" t="n">
        <v>0.7</v>
      </c>
      <c r="F703" s="37" t="n">
        <v>2.6</v>
      </c>
      <c r="G703" s="45" t="n">
        <v>1475.32</v>
      </c>
      <c r="H703" s="55" t="n">
        <v>42682</v>
      </c>
      <c r="J703" s="1"/>
      <c r="K703" s="10"/>
      <c r="L703" s="10"/>
      <c r="M703" s="10"/>
      <c r="N703" s="10"/>
      <c r="O703" s="10"/>
      <c r="P703" s="10"/>
    </row>
    <row r="704" customFormat="false" ht="12.75" hidden="false" customHeight="false" outlineLevel="0" collapsed="false">
      <c r="A704" s="35"/>
      <c r="B704" s="61" t="s">
        <v>243</v>
      </c>
      <c r="C704" s="41" t="s">
        <v>63</v>
      </c>
      <c r="D704" s="37" t="s">
        <v>64</v>
      </c>
      <c r="E704" s="37" t="n">
        <v>1</v>
      </c>
      <c r="F704" s="37"/>
      <c r="G704" s="45" t="n">
        <v>2027.22</v>
      </c>
      <c r="H704" s="55" t="n">
        <v>42683</v>
      </c>
      <c r="J704" s="1"/>
      <c r="K704" s="10"/>
      <c r="L704" s="10"/>
      <c r="M704" s="10"/>
      <c r="N704" s="10"/>
      <c r="O704" s="10"/>
      <c r="P704" s="10"/>
    </row>
    <row r="705" customFormat="false" ht="12.75" hidden="false" customHeight="false" outlineLevel="0" collapsed="false">
      <c r="A705" s="35"/>
      <c r="B705" s="61"/>
      <c r="C705" s="41" t="s">
        <v>244</v>
      </c>
      <c r="D705" s="37" t="s">
        <v>56</v>
      </c>
      <c r="E705" s="37" t="n">
        <v>0.5</v>
      </c>
      <c r="F705" s="37"/>
      <c r="G705" s="45" t="n">
        <v>518.78</v>
      </c>
      <c r="H705" s="55" t="n">
        <v>42689</v>
      </c>
      <c r="J705" s="1"/>
      <c r="K705" s="10"/>
      <c r="L705" s="10"/>
      <c r="M705" s="10"/>
      <c r="N705" s="10"/>
      <c r="O705" s="10"/>
      <c r="P705" s="10"/>
    </row>
    <row r="706" customFormat="false" ht="12.75" hidden="false" customHeight="false" outlineLevel="0" collapsed="false">
      <c r="A706" s="35"/>
      <c r="B706" s="43" t="s">
        <v>31</v>
      </c>
      <c r="C706" s="35"/>
      <c r="D706" s="37"/>
      <c r="E706" s="37"/>
      <c r="F706" s="37"/>
      <c r="G706" s="44" t="n">
        <f aca="false">SUM(G699:G705)</f>
        <v>13584.46</v>
      </c>
      <c r="H706" s="35"/>
      <c r="J706" s="1"/>
      <c r="K706" s="10"/>
      <c r="L706" s="10"/>
      <c r="M706" s="10"/>
      <c r="N706" s="10"/>
      <c r="O706" s="10"/>
      <c r="P706" s="10"/>
    </row>
    <row r="707" customFormat="false" ht="14.25" hidden="false" customHeight="false" outlineLevel="0" collapsed="false">
      <c r="A707" s="35" t="n">
        <v>67</v>
      </c>
      <c r="B707" s="36" t="s">
        <v>245</v>
      </c>
      <c r="C707" s="35"/>
      <c r="D707" s="37"/>
      <c r="E707" s="37"/>
      <c r="F707" s="37"/>
      <c r="G707" s="37"/>
      <c r="H707" s="35"/>
      <c r="J707" s="1"/>
    </row>
    <row r="708" customFormat="false" ht="12.75" hidden="false" customHeight="false" outlineLevel="0" collapsed="false">
      <c r="A708" s="35"/>
      <c r="B708" s="38" t="s">
        <v>22</v>
      </c>
      <c r="C708" s="35"/>
      <c r="D708" s="37"/>
      <c r="E708" s="37"/>
      <c r="F708" s="37"/>
      <c r="G708" s="37"/>
      <c r="H708" s="35"/>
      <c r="J708" s="1"/>
    </row>
    <row r="709" customFormat="false" ht="12.75" hidden="false" customHeight="false" outlineLevel="0" collapsed="false">
      <c r="A709" s="35"/>
      <c r="B709" s="38" t="s">
        <v>47</v>
      </c>
      <c r="C709" s="35" t="s">
        <v>48</v>
      </c>
      <c r="D709" s="37" t="s">
        <v>26</v>
      </c>
      <c r="E709" s="37" t="n">
        <v>3</v>
      </c>
      <c r="F709" s="37" t="n">
        <v>12</v>
      </c>
      <c r="G709" s="59" t="n">
        <v>2294.74</v>
      </c>
      <c r="H709" s="42" t="n">
        <v>42676</v>
      </c>
      <c r="J709" s="1"/>
    </row>
    <row r="710" customFormat="false" ht="12.75" hidden="false" customHeight="false" outlineLevel="0" collapsed="false">
      <c r="A710" s="35"/>
      <c r="B710" s="38"/>
      <c r="C710" s="35" t="s">
        <v>49</v>
      </c>
      <c r="D710" s="37" t="s">
        <v>30</v>
      </c>
      <c r="E710" s="37" t="n">
        <v>1.3</v>
      </c>
      <c r="F710" s="37" t="n">
        <v>2.9</v>
      </c>
      <c r="G710" s="59" t="n">
        <v>1055.12</v>
      </c>
      <c r="H710" s="42" t="n">
        <v>42676</v>
      </c>
      <c r="J710" s="1"/>
    </row>
    <row r="711" customFormat="false" ht="12.75" hidden="false" customHeight="false" outlineLevel="0" collapsed="false">
      <c r="A711" s="35"/>
      <c r="B711" s="43" t="s">
        <v>31</v>
      </c>
      <c r="C711" s="35"/>
      <c r="D711" s="37"/>
      <c r="E711" s="37"/>
      <c r="F711" s="37"/>
      <c r="G711" s="44" t="n">
        <f aca="false">SUM(G709:G710)</f>
        <v>3349.86</v>
      </c>
      <c r="H711" s="35"/>
      <c r="J711" s="1"/>
      <c r="K711" s="1"/>
    </row>
    <row r="712" customFormat="false" ht="12.75" hidden="false" customHeight="false" outlineLevel="0" collapsed="false">
      <c r="A712" s="35"/>
      <c r="B712" s="38" t="s">
        <v>32</v>
      </c>
      <c r="C712" s="41"/>
      <c r="D712" s="37" t="s">
        <v>30</v>
      </c>
      <c r="E712" s="37" t="n">
        <v>3416.8</v>
      </c>
      <c r="F712" s="37"/>
      <c r="G712" s="59"/>
      <c r="H712" s="35"/>
      <c r="J712" s="1"/>
    </row>
    <row r="713" customFormat="false" ht="12.75" hidden="false" customHeight="false" outlineLevel="0" collapsed="false">
      <c r="A713" s="35"/>
      <c r="B713" s="41"/>
      <c r="C713" s="41" t="s">
        <v>33</v>
      </c>
      <c r="D713" s="37"/>
      <c r="E713" s="37"/>
      <c r="F713" s="37"/>
      <c r="G713" s="45" t="n">
        <f aca="false">E712*2.65</f>
        <v>9054.52</v>
      </c>
      <c r="H713" s="35"/>
      <c r="J713" s="1"/>
    </row>
    <row r="714" customFormat="false" ht="12.75" hidden="false" customHeight="false" outlineLevel="0" collapsed="false">
      <c r="A714" s="35"/>
      <c r="B714" s="41"/>
      <c r="C714" s="41" t="s">
        <v>34</v>
      </c>
      <c r="D714" s="37" t="s">
        <v>35</v>
      </c>
      <c r="E714" s="51" t="n">
        <v>1</v>
      </c>
      <c r="F714" s="51"/>
      <c r="G714" s="52" t="n">
        <v>2272.46</v>
      </c>
      <c r="H714" s="53" t="s">
        <v>197</v>
      </c>
      <c r="J714" s="1"/>
    </row>
    <row r="715" customFormat="false" ht="12.75" hidden="false" customHeight="false" outlineLevel="0" collapsed="false">
      <c r="A715" s="35"/>
      <c r="B715" s="41"/>
      <c r="C715" s="41" t="s">
        <v>37</v>
      </c>
      <c r="D715" s="37" t="s">
        <v>35</v>
      </c>
      <c r="E715" s="37"/>
      <c r="F715" s="37"/>
      <c r="G715" s="45"/>
      <c r="H715" s="55"/>
      <c r="J715" s="1"/>
      <c r="L715" s="10"/>
      <c r="M715" s="10"/>
      <c r="N715" s="10"/>
    </row>
    <row r="716" customFormat="false" ht="12.75" hidden="false" customHeight="false" outlineLevel="0" collapsed="false">
      <c r="A716" s="35"/>
      <c r="B716" s="41"/>
      <c r="C716" s="41" t="s">
        <v>45</v>
      </c>
      <c r="D716" s="37"/>
      <c r="E716" s="37"/>
      <c r="F716" s="37"/>
      <c r="G716" s="45"/>
      <c r="H716" s="35"/>
      <c r="J716" s="1"/>
      <c r="M716" s="39"/>
      <c r="N716" s="39"/>
      <c r="O716" s="47"/>
    </row>
    <row r="717" customFormat="false" ht="12.75" hidden="false" customHeight="false" outlineLevel="0" collapsed="false">
      <c r="A717" s="35"/>
      <c r="B717" s="61" t="s">
        <v>176</v>
      </c>
      <c r="C717" s="41" t="s">
        <v>87</v>
      </c>
      <c r="D717" s="37" t="s">
        <v>26</v>
      </c>
      <c r="E717" s="37" t="n">
        <v>2</v>
      </c>
      <c r="F717" s="37" t="n">
        <v>1</v>
      </c>
      <c r="G717" s="45" t="n">
        <v>877.4</v>
      </c>
      <c r="H717" s="55" t="s">
        <v>246</v>
      </c>
      <c r="J717" s="1"/>
      <c r="M717" s="39"/>
      <c r="N717" s="39"/>
      <c r="O717" s="47"/>
    </row>
    <row r="718" customFormat="false" ht="12.75" hidden="false" customHeight="false" outlineLevel="0" collapsed="false">
      <c r="A718" s="35"/>
      <c r="B718" s="43" t="s">
        <v>31</v>
      </c>
      <c r="C718" s="35"/>
      <c r="D718" s="37"/>
      <c r="E718" s="37"/>
      <c r="F718" s="37"/>
      <c r="G718" s="44" t="n">
        <f aca="false">SUM(G712:G717)</f>
        <v>12204.38</v>
      </c>
      <c r="H718" s="35"/>
      <c r="J718" s="1"/>
      <c r="L718" s="39"/>
      <c r="M718" s="39"/>
      <c r="N718" s="47"/>
    </row>
    <row r="719" customFormat="false" ht="14.25" hidden="false" customHeight="false" outlineLevel="0" collapsed="false">
      <c r="A719" s="35" t="n">
        <v>68</v>
      </c>
      <c r="B719" s="36" t="s">
        <v>247</v>
      </c>
      <c r="C719" s="35"/>
      <c r="D719" s="37"/>
      <c r="E719" s="37"/>
      <c r="F719" s="37"/>
      <c r="G719" s="37"/>
      <c r="H719" s="35"/>
      <c r="J719" s="1"/>
      <c r="L719" s="39"/>
      <c r="M719" s="39"/>
      <c r="N719" s="39"/>
    </row>
    <row r="720" customFormat="false" ht="12.75" hidden="false" customHeight="false" outlineLevel="0" collapsed="false">
      <c r="A720" s="35"/>
      <c r="B720" s="38" t="s">
        <v>22</v>
      </c>
      <c r="C720" s="35"/>
      <c r="D720" s="37"/>
      <c r="E720" s="37"/>
      <c r="F720" s="37"/>
      <c r="G720" s="37"/>
      <c r="H720" s="35"/>
      <c r="J720" s="46"/>
      <c r="K720" s="10"/>
      <c r="L720" s="10"/>
      <c r="M720" s="10"/>
      <c r="N720" s="10"/>
    </row>
    <row r="721" customFormat="false" ht="12.75" hidden="false" customHeight="false" outlineLevel="0" collapsed="false">
      <c r="A721" s="35"/>
      <c r="B721" s="38"/>
      <c r="C721" s="35"/>
      <c r="D721" s="37"/>
      <c r="E721" s="37"/>
      <c r="F721" s="37"/>
      <c r="G721" s="37"/>
      <c r="H721" s="55"/>
      <c r="J721" s="48"/>
      <c r="K721" s="48"/>
      <c r="L721" s="48"/>
      <c r="M721" s="10"/>
      <c r="N721" s="10"/>
    </row>
    <row r="722" customFormat="false" ht="12.75" hidden="false" customHeight="false" outlineLevel="0" collapsed="false">
      <c r="A722" s="35"/>
      <c r="B722" s="43" t="s">
        <v>31</v>
      </c>
      <c r="C722" s="35"/>
      <c r="D722" s="37"/>
      <c r="E722" s="37"/>
      <c r="F722" s="37"/>
      <c r="G722" s="44" t="n">
        <f aca="false">SUM(G721:G721)</f>
        <v>0</v>
      </c>
      <c r="H722" s="35"/>
      <c r="J722" s="46"/>
      <c r="K722" s="10"/>
      <c r="L722" s="10"/>
      <c r="M722" s="10"/>
      <c r="O722" s="62"/>
    </row>
    <row r="723" customFormat="false" ht="12.75" hidden="false" customHeight="false" outlineLevel="0" collapsed="false">
      <c r="A723" s="35"/>
      <c r="B723" s="38" t="s">
        <v>32</v>
      </c>
      <c r="C723" s="41"/>
      <c r="D723" s="37" t="s">
        <v>30</v>
      </c>
      <c r="E723" s="37" t="n">
        <v>4516</v>
      </c>
      <c r="F723" s="37"/>
      <c r="G723" s="59"/>
      <c r="H723" s="35"/>
      <c r="J723" s="46"/>
      <c r="K723" s="39"/>
      <c r="L723" s="39"/>
      <c r="M723" s="39"/>
      <c r="N723" s="10"/>
      <c r="O723" s="10"/>
      <c r="P723" s="10"/>
      <c r="Q723" s="10"/>
    </row>
    <row r="724" customFormat="false" ht="12.75" hidden="false" customHeight="false" outlineLevel="0" collapsed="false">
      <c r="A724" s="35"/>
      <c r="B724" s="41"/>
      <c r="C724" s="41" t="s">
        <v>33</v>
      </c>
      <c r="D724" s="37"/>
      <c r="E724" s="37"/>
      <c r="F724" s="37"/>
      <c r="G724" s="59" t="n">
        <f aca="false">E723*2.65</f>
        <v>11967.4</v>
      </c>
      <c r="H724" s="35"/>
      <c r="J724" s="1"/>
      <c r="K724" s="10"/>
      <c r="L724" s="10"/>
      <c r="M724" s="10"/>
      <c r="N724" s="39"/>
      <c r="O724" s="47"/>
      <c r="P724" s="47"/>
      <c r="Q724" s="10"/>
    </row>
    <row r="725" customFormat="false" ht="12.75" hidden="false" customHeight="false" outlineLevel="0" collapsed="false">
      <c r="A725" s="35"/>
      <c r="B725" s="41"/>
      <c r="C725" s="41" t="s">
        <v>34</v>
      </c>
      <c r="D725" s="37" t="s">
        <v>35</v>
      </c>
      <c r="E725" s="51" t="n">
        <v>0.8</v>
      </c>
      <c r="F725" s="51"/>
      <c r="G725" s="52" t="n">
        <v>1817.97</v>
      </c>
      <c r="H725" s="53" t="n">
        <v>42681</v>
      </c>
      <c r="J725" s="1"/>
      <c r="K725" s="39"/>
      <c r="L725" s="39"/>
      <c r="M725" s="39"/>
      <c r="N725" s="39"/>
      <c r="O725" s="39"/>
      <c r="P725" s="39"/>
      <c r="Q725" s="39"/>
    </row>
    <row r="726" customFormat="false" ht="12.75" hidden="false" customHeight="false" outlineLevel="0" collapsed="false">
      <c r="A726" s="35"/>
      <c r="B726" s="41"/>
      <c r="C726" s="41" t="s">
        <v>37</v>
      </c>
      <c r="D726" s="37" t="s">
        <v>35</v>
      </c>
      <c r="E726" s="37"/>
      <c r="F726" s="37"/>
      <c r="G726" s="45"/>
      <c r="H726" s="55"/>
      <c r="J726" s="1"/>
      <c r="K726" s="39"/>
      <c r="L726" s="39"/>
      <c r="M726" s="40"/>
      <c r="N726" s="10"/>
      <c r="O726" s="10"/>
      <c r="P726" s="10"/>
      <c r="Q726" s="10"/>
    </row>
    <row r="727" customFormat="false" ht="12.75" hidden="false" customHeight="false" outlineLevel="0" collapsed="false">
      <c r="A727" s="35"/>
      <c r="B727" s="61" t="s">
        <v>152</v>
      </c>
      <c r="C727" s="41" t="s">
        <v>137</v>
      </c>
      <c r="D727" s="37" t="s">
        <v>56</v>
      </c>
      <c r="E727" s="37" t="n">
        <v>0.6</v>
      </c>
      <c r="F727" s="37" t="n">
        <v>1.5</v>
      </c>
      <c r="G727" s="45" t="n">
        <v>1086.64</v>
      </c>
      <c r="H727" s="55" t="n">
        <v>42696</v>
      </c>
      <c r="J727" s="1"/>
      <c r="K727" s="39"/>
      <c r="L727" s="39"/>
      <c r="M727" s="40"/>
      <c r="N727" s="10"/>
      <c r="O727" s="10"/>
      <c r="P727" s="10"/>
      <c r="Q727" s="10"/>
    </row>
    <row r="728" customFormat="false" ht="12.75" hidden="false" customHeight="false" outlineLevel="0" collapsed="false">
      <c r="A728" s="35"/>
      <c r="B728" s="43" t="s">
        <v>31</v>
      </c>
      <c r="C728" s="35"/>
      <c r="D728" s="37"/>
      <c r="E728" s="37"/>
      <c r="F728" s="37"/>
      <c r="G728" s="82" t="n">
        <f aca="false">SUM(G723:G727)</f>
        <v>14872.01</v>
      </c>
      <c r="H728" s="35"/>
      <c r="J728" s="48"/>
      <c r="K728" s="39"/>
      <c r="L728" s="39"/>
      <c r="M728" s="39"/>
      <c r="N728" s="39"/>
    </row>
    <row r="729" customFormat="false" ht="14.25" hidden="false" customHeight="false" outlineLevel="0" collapsed="false">
      <c r="A729" s="35" t="n">
        <v>69</v>
      </c>
      <c r="B729" s="69" t="s">
        <v>248</v>
      </c>
      <c r="C729" s="35"/>
      <c r="D729" s="37"/>
      <c r="E729" s="37"/>
      <c r="F729" s="37"/>
      <c r="G729" s="59"/>
      <c r="H729" s="35"/>
      <c r="J729" s="46"/>
      <c r="K729" s="10"/>
      <c r="L729" s="10"/>
      <c r="M729" s="10"/>
      <c r="N729" s="10"/>
      <c r="O729" s="39"/>
      <c r="P729" s="10"/>
    </row>
    <row r="730" customFormat="false" ht="12.75" hidden="false" customHeight="false" outlineLevel="0" collapsed="false">
      <c r="A730" s="35"/>
      <c r="B730" s="38" t="s">
        <v>22</v>
      </c>
      <c r="C730" s="35"/>
      <c r="D730" s="37"/>
      <c r="E730" s="37"/>
      <c r="F730" s="37"/>
      <c r="G730" s="59"/>
      <c r="H730" s="35"/>
      <c r="J730" s="46"/>
      <c r="K730" s="10"/>
      <c r="L730" s="10"/>
      <c r="M730" s="39"/>
      <c r="N730" s="39"/>
      <c r="O730" s="39"/>
      <c r="P730" s="10"/>
    </row>
    <row r="731" customFormat="false" ht="12.75" hidden="false" customHeight="false" outlineLevel="0" collapsed="false">
      <c r="A731" s="35"/>
      <c r="B731" s="38" t="s">
        <v>58</v>
      </c>
      <c r="C731" s="35" t="s">
        <v>98</v>
      </c>
      <c r="D731" s="37" t="s">
        <v>26</v>
      </c>
      <c r="E731" s="37" t="n">
        <v>1</v>
      </c>
      <c r="F731" s="37" t="n">
        <v>3.2</v>
      </c>
      <c r="G731" s="59" t="n">
        <v>751.18</v>
      </c>
      <c r="H731" s="42" t="n">
        <v>42684</v>
      </c>
      <c r="J731" s="46"/>
      <c r="K731" s="10"/>
      <c r="L731" s="10"/>
      <c r="M731" s="39"/>
      <c r="N731" s="39"/>
      <c r="O731" s="39"/>
      <c r="P731" s="10"/>
    </row>
    <row r="732" customFormat="false" ht="12.75" hidden="false" customHeight="false" outlineLevel="0" collapsed="false">
      <c r="A732" s="35"/>
      <c r="B732" s="43" t="s">
        <v>31</v>
      </c>
      <c r="C732" s="35"/>
      <c r="D732" s="37"/>
      <c r="E732" s="37"/>
      <c r="F732" s="37"/>
      <c r="G732" s="82" t="n">
        <f aca="false">SUM(G731:G731)</f>
        <v>751.18</v>
      </c>
      <c r="H732" s="35"/>
      <c r="J732" s="1"/>
      <c r="N732" s="39"/>
      <c r="O732" s="10"/>
    </row>
    <row r="733" customFormat="false" ht="12.75" hidden="false" customHeight="false" outlineLevel="0" collapsed="false">
      <c r="A733" s="35"/>
      <c r="B733" s="38" t="s">
        <v>32</v>
      </c>
      <c r="C733" s="41"/>
      <c r="D733" s="37" t="s">
        <v>30</v>
      </c>
      <c r="E733" s="37" t="n">
        <v>4516.4</v>
      </c>
      <c r="F733" s="37"/>
      <c r="G733" s="59"/>
      <c r="H733" s="35"/>
      <c r="J733" s="1"/>
      <c r="K733" s="10"/>
      <c r="L733" s="10"/>
      <c r="M733" s="10"/>
      <c r="N733" s="10"/>
      <c r="O733" s="10"/>
    </row>
    <row r="734" customFormat="false" ht="12.75" hidden="false" customHeight="false" outlineLevel="0" collapsed="false">
      <c r="A734" s="35"/>
      <c r="B734" s="41"/>
      <c r="C734" s="41" t="s">
        <v>33</v>
      </c>
      <c r="D734" s="37"/>
      <c r="E734" s="37"/>
      <c r="F734" s="37"/>
      <c r="G734" s="59" t="n">
        <f aca="false">E733*2.65</f>
        <v>11968.46</v>
      </c>
      <c r="H734" s="35"/>
      <c r="J734" s="1"/>
      <c r="K734" s="47"/>
      <c r="L734" s="47"/>
      <c r="M734" s="10"/>
      <c r="N734" s="10"/>
      <c r="O734" s="10"/>
    </row>
    <row r="735" customFormat="false" ht="12.75" hidden="false" customHeight="false" outlineLevel="0" collapsed="false">
      <c r="A735" s="35"/>
      <c r="B735" s="41"/>
      <c r="C735" s="74" t="s">
        <v>34</v>
      </c>
      <c r="D735" s="51" t="s">
        <v>35</v>
      </c>
      <c r="E735" s="51" t="n">
        <v>0.8</v>
      </c>
      <c r="F735" s="51"/>
      <c r="G735" s="52" t="n">
        <v>1817.97</v>
      </c>
      <c r="H735" s="53" t="n">
        <v>42703</v>
      </c>
      <c r="J735" s="1"/>
      <c r="K735" s="54"/>
      <c r="L735" s="54"/>
      <c r="M735" s="10"/>
      <c r="N735" s="10"/>
      <c r="O735" s="10"/>
    </row>
    <row r="736" customFormat="false" ht="12.75" hidden="false" customHeight="false" outlineLevel="0" collapsed="false">
      <c r="A736" s="35"/>
      <c r="B736" s="41"/>
      <c r="C736" s="41" t="s">
        <v>37</v>
      </c>
      <c r="D736" s="37" t="s">
        <v>35</v>
      </c>
      <c r="E736" s="37"/>
      <c r="F736" s="37"/>
      <c r="G736" s="45"/>
      <c r="H736" s="42"/>
      <c r="J736" s="1"/>
      <c r="K736" s="47"/>
      <c r="L736" s="10"/>
      <c r="M736" s="39"/>
      <c r="N736" s="39"/>
      <c r="O736" s="47"/>
      <c r="P736" s="10"/>
      <c r="Q736" s="10"/>
    </row>
    <row r="737" customFormat="false" ht="12.75" hidden="false" customHeight="false" outlineLevel="0" collapsed="false">
      <c r="A737" s="35"/>
      <c r="B737" s="61" t="s">
        <v>249</v>
      </c>
      <c r="C737" s="41" t="s">
        <v>66</v>
      </c>
      <c r="D737" s="37" t="s">
        <v>56</v>
      </c>
      <c r="E737" s="37" t="n">
        <v>0.9</v>
      </c>
      <c r="F737" s="37" t="n">
        <v>3.2</v>
      </c>
      <c r="G737" s="45" t="n">
        <v>1897.06</v>
      </c>
      <c r="H737" s="55" t="s">
        <v>250</v>
      </c>
      <c r="J737" s="1"/>
      <c r="K737" s="47"/>
      <c r="L737" s="10"/>
      <c r="M737" s="39"/>
      <c r="N737" s="39"/>
      <c r="O737" s="47"/>
      <c r="P737" s="10"/>
      <c r="Q737" s="10"/>
    </row>
    <row r="738" customFormat="false" ht="12.75" hidden="false" customHeight="false" outlineLevel="0" collapsed="false">
      <c r="A738" s="35"/>
      <c r="B738" s="43" t="s">
        <v>31</v>
      </c>
      <c r="C738" s="35"/>
      <c r="D738" s="37"/>
      <c r="E738" s="37"/>
      <c r="F738" s="37"/>
      <c r="G738" s="82" t="n">
        <f aca="false">SUM(G733:G737)</f>
        <v>15683.49</v>
      </c>
      <c r="H738" s="35"/>
      <c r="J738" s="1"/>
      <c r="L738" s="39"/>
      <c r="M738" s="39"/>
      <c r="N738" s="39"/>
      <c r="O738" s="39"/>
    </row>
    <row r="739" customFormat="false" ht="14.25" hidden="false" customHeight="false" outlineLevel="0" collapsed="false">
      <c r="A739" s="35" t="n">
        <v>70</v>
      </c>
      <c r="B739" s="36" t="s">
        <v>251</v>
      </c>
      <c r="C739" s="35"/>
      <c r="D739" s="37"/>
      <c r="E739" s="37"/>
      <c r="F739" s="37"/>
      <c r="G739" s="59"/>
      <c r="H739" s="35"/>
      <c r="J739" s="1"/>
    </row>
    <row r="740" customFormat="false" ht="12.75" hidden="false" customHeight="false" outlineLevel="0" collapsed="false">
      <c r="A740" s="35"/>
      <c r="B740" s="38" t="s">
        <v>22</v>
      </c>
      <c r="C740" s="35"/>
      <c r="D740" s="37"/>
      <c r="E740" s="37"/>
      <c r="F740" s="37"/>
      <c r="G740" s="37"/>
      <c r="H740" s="35"/>
      <c r="J740" s="1"/>
    </row>
    <row r="741" customFormat="false" ht="12.75" hidden="false" customHeight="false" outlineLevel="0" collapsed="false">
      <c r="A741" s="35"/>
      <c r="B741" s="38" t="s">
        <v>139</v>
      </c>
      <c r="C741" s="35" t="s">
        <v>252</v>
      </c>
      <c r="D741" s="37" t="s">
        <v>26</v>
      </c>
      <c r="E741" s="37" t="n">
        <v>1</v>
      </c>
      <c r="F741" s="37" t="n">
        <v>4</v>
      </c>
      <c r="G741" s="37" t="n">
        <v>933.09</v>
      </c>
      <c r="H741" s="55" t="n">
        <v>42677</v>
      </c>
      <c r="J741" s="1"/>
    </row>
    <row r="742" customFormat="false" ht="12.75" hidden="false" customHeight="false" outlineLevel="0" collapsed="false">
      <c r="A742" s="35"/>
      <c r="B742" s="43" t="s">
        <v>31</v>
      </c>
      <c r="C742" s="35"/>
      <c r="D742" s="37"/>
      <c r="E742" s="37"/>
      <c r="F742" s="37"/>
      <c r="G742" s="44" t="n">
        <f aca="false">SUM(G741:G741)</f>
        <v>933.09</v>
      </c>
      <c r="H742" s="35"/>
      <c r="J742" s="1"/>
      <c r="K742" s="48"/>
      <c r="L742" s="48"/>
      <c r="M742" s="48"/>
      <c r="N742" s="10"/>
      <c r="O742" s="10"/>
      <c r="P742" s="10"/>
    </row>
    <row r="743" customFormat="false" ht="12.75" hidden="false" customHeight="false" outlineLevel="0" collapsed="false">
      <c r="A743" s="35"/>
      <c r="B743" s="38" t="s">
        <v>32</v>
      </c>
      <c r="C743" s="41"/>
      <c r="D743" s="37" t="s">
        <v>30</v>
      </c>
      <c r="E743" s="37" t="n">
        <v>4830</v>
      </c>
      <c r="F743" s="37"/>
      <c r="G743" s="59"/>
      <c r="H743" s="35"/>
      <c r="J743" s="1"/>
      <c r="K743" s="10"/>
      <c r="L743" s="10"/>
      <c r="M743" s="10"/>
      <c r="N743" s="40"/>
      <c r="O743" s="10"/>
      <c r="P743" s="10"/>
      <c r="Q743" s="10"/>
      <c r="R743" s="10"/>
    </row>
    <row r="744" customFormat="false" ht="12.75" hidden="false" customHeight="false" outlineLevel="0" collapsed="false">
      <c r="A744" s="35"/>
      <c r="B744" s="41"/>
      <c r="C744" s="41" t="s">
        <v>33</v>
      </c>
      <c r="D744" s="37"/>
      <c r="E744" s="37"/>
      <c r="F744" s="37"/>
      <c r="G744" s="45" t="n">
        <f aca="false">E743*2.65</f>
        <v>12799.5</v>
      </c>
      <c r="H744" s="35"/>
      <c r="J744" s="1"/>
      <c r="L744" s="10"/>
      <c r="M744" s="10"/>
      <c r="N744" s="39"/>
      <c r="O744" s="39"/>
      <c r="P744" s="39"/>
      <c r="Q744" s="40"/>
      <c r="R744" s="64"/>
    </row>
    <row r="745" customFormat="false" ht="12.75" hidden="false" customHeight="false" outlineLevel="0" collapsed="false">
      <c r="A745" s="35"/>
      <c r="B745" s="41"/>
      <c r="C745" s="41" t="s">
        <v>34</v>
      </c>
      <c r="D745" s="37" t="s">
        <v>35</v>
      </c>
      <c r="E745" s="51" t="n">
        <v>1.5</v>
      </c>
      <c r="F745" s="51"/>
      <c r="G745" s="52" t="n">
        <v>3408.69</v>
      </c>
      <c r="H745" s="53" t="s">
        <v>197</v>
      </c>
      <c r="J745" s="48"/>
      <c r="K745" s="39"/>
      <c r="L745" s="40"/>
      <c r="M745" s="39"/>
      <c r="N745" s="39"/>
      <c r="O745" s="47"/>
      <c r="P745" s="10"/>
      <c r="Q745" s="10"/>
      <c r="R745" s="10"/>
      <c r="S745" s="0" t="s">
        <v>253</v>
      </c>
    </row>
    <row r="746" customFormat="false" ht="12.75" hidden="false" customHeight="false" outlineLevel="0" collapsed="false">
      <c r="A746" s="35"/>
      <c r="B746" s="61"/>
      <c r="C746" s="41" t="s">
        <v>37</v>
      </c>
      <c r="D746" s="37" t="s">
        <v>35</v>
      </c>
      <c r="E746" s="37"/>
      <c r="F746" s="37"/>
      <c r="G746" s="45"/>
      <c r="H746" s="42"/>
      <c r="J746" s="46"/>
      <c r="K746" s="10"/>
      <c r="L746" s="10"/>
      <c r="M746" s="10"/>
      <c r="N746" s="10"/>
      <c r="O746" s="10"/>
    </row>
    <row r="747" customFormat="false" ht="12.75" hidden="false" customHeight="false" outlineLevel="0" collapsed="false">
      <c r="A747" s="35"/>
      <c r="B747" s="43" t="s">
        <v>31</v>
      </c>
      <c r="C747" s="35"/>
      <c r="D747" s="37"/>
      <c r="E747" s="37"/>
      <c r="F747" s="37"/>
      <c r="G747" s="44" t="n">
        <f aca="false">SUM(G743:G746)</f>
        <v>16208.19</v>
      </c>
      <c r="H747" s="35"/>
      <c r="J747" s="1"/>
    </row>
    <row r="748" customFormat="false" ht="14.25" hidden="false" customHeight="false" outlineLevel="0" collapsed="false">
      <c r="A748" s="35" t="n">
        <v>71</v>
      </c>
      <c r="B748" s="69" t="s">
        <v>254</v>
      </c>
      <c r="C748" s="35"/>
      <c r="D748" s="37"/>
      <c r="E748" s="37"/>
      <c r="F748" s="37"/>
      <c r="G748" s="37"/>
      <c r="H748" s="35"/>
      <c r="J748" s="1"/>
    </row>
    <row r="749" customFormat="false" ht="12.75" hidden="false" customHeight="false" outlineLevel="0" collapsed="false">
      <c r="A749" s="35"/>
      <c r="B749" s="38" t="s">
        <v>22</v>
      </c>
      <c r="C749" s="35"/>
      <c r="D749" s="37"/>
      <c r="E749" s="37"/>
      <c r="F749" s="37"/>
      <c r="G749" s="37"/>
      <c r="H749" s="35"/>
      <c r="J749" s="1"/>
    </row>
    <row r="750" customFormat="false" ht="12.75" hidden="false" customHeight="false" outlineLevel="0" collapsed="false">
      <c r="A750" s="35"/>
      <c r="B750" s="38" t="s">
        <v>139</v>
      </c>
      <c r="C750" s="35" t="s">
        <v>24</v>
      </c>
      <c r="D750" s="37"/>
      <c r="E750" s="37"/>
      <c r="F750" s="37" t="n">
        <v>0.6</v>
      </c>
      <c r="G750" s="37" t="n">
        <v>187.81</v>
      </c>
      <c r="H750" s="55" t="n">
        <v>42677</v>
      </c>
      <c r="J750" s="1"/>
    </row>
    <row r="751" customFormat="false" ht="12.75" hidden="false" customHeight="false" outlineLevel="0" collapsed="false">
      <c r="A751" s="35"/>
      <c r="B751" s="38"/>
      <c r="C751" s="35" t="s">
        <v>255</v>
      </c>
      <c r="D751" s="37" t="s">
        <v>26</v>
      </c>
      <c r="E751" s="37" t="n">
        <v>2</v>
      </c>
      <c r="F751" s="37" t="n">
        <v>0.5</v>
      </c>
      <c r="G751" s="37" t="n">
        <v>3253.81</v>
      </c>
      <c r="H751" s="55" t="n">
        <v>42677</v>
      </c>
      <c r="J751" s="1"/>
    </row>
    <row r="752" customFormat="false" ht="12.75" hidden="false" customHeight="false" outlineLevel="0" collapsed="false">
      <c r="A752" s="35"/>
      <c r="B752" s="38" t="s">
        <v>110</v>
      </c>
      <c r="C752" s="35" t="s">
        <v>98</v>
      </c>
      <c r="D752" s="37" t="s">
        <v>26</v>
      </c>
      <c r="E752" s="37" t="n">
        <v>1</v>
      </c>
      <c r="F752" s="37" t="n">
        <v>3.1</v>
      </c>
      <c r="G752" s="59" t="n">
        <v>739.45</v>
      </c>
      <c r="H752" s="42" t="n">
        <v>42684</v>
      </c>
      <c r="J752" s="1"/>
    </row>
    <row r="753" customFormat="false" ht="12.75" hidden="false" customHeight="false" outlineLevel="0" collapsed="false">
      <c r="A753" s="35"/>
      <c r="B753" s="43" t="s">
        <v>31</v>
      </c>
      <c r="C753" s="35"/>
      <c r="D753" s="37"/>
      <c r="E753" s="37"/>
      <c r="F753" s="37"/>
      <c r="G753" s="44" t="n">
        <f aca="false">SUM(G750:G752)</f>
        <v>4181.07</v>
      </c>
      <c r="H753" s="35"/>
      <c r="J753" s="1"/>
    </row>
    <row r="754" customFormat="false" ht="12.75" hidden="false" customHeight="false" outlineLevel="0" collapsed="false">
      <c r="A754" s="35"/>
      <c r="B754" s="38" t="s">
        <v>32</v>
      </c>
      <c r="C754" s="41"/>
      <c r="D754" s="37" t="s">
        <v>30</v>
      </c>
      <c r="E754" s="37" t="n">
        <v>3741.7</v>
      </c>
      <c r="F754" s="37"/>
      <c r="G754" s="59"/>
      <c r="H754" s="35"/>
      <c r="J754" s="1"/>
    </row>
    <row r="755" customFormat="false" ht="12.75" hidden="false" customHeight="false" outlineLevel="0" collapsed="false">
      <c r="A755" s="35"/>
      <c r="B755" s="41"/>
      <c r="C755" s="41" t="s">
        <v>33</v>
      </c>
      <c r="D755" s="37"/>
      <c r="E755" s="37"/>
      <c r="F755" s="37"/>
      <c r="G755" s="45" t="n">
        <f aca="false">E754*2.65</f>
        <v>9915.505</v>
      </c>
      <c r="H755" s="35"/>
      <c r="J755" s="1"/>
    </row>
    <row r="756" customFormat="false" ht="12.75" hidden="false" customHeight="false" outlineLevel="0" collapsed="false">
      <c r="A756" s="35"/>
      <c r="B756" s="41"/>
      <c r="C756" s="74" t="s">
        <v>34</v>
      </c>
      <c r="D756" s="51" t="s">
        <v>35</v>
      </c>
      <c r="E756" s="37" t="n">
        <v>0.5</v>
      </c>
      <c r="F756" s="37"/>
      <c r="G756" s="37" t="n">
        <v>1136.23</v>
      </c>
      <c r="H756" s="55" t="n">
        <v>42703</v>
      </c>
      <c r="I756" s="73"/>
      <c r="J756" s="1"/>
    </row>
    <row r="757" customFormat="false" ht="12.75" hidden="false" customHeight="false" outlineLevel="0" collapsed="false">
      <c r="A757" s="35"/>
      <c r="B757" s="41"/>
      <c r="C757" s="41" t="s">
        <v>37</v>
      </c>
      <c r="D757" s="37" t="s">
        <v>35</v>
      </c>
      <c r="E757" s="37"/>
      <c r="F757" s="37"/>
      <c r="G757" s="45"/>
      <c r="H757" s="42"/>
      <c r="J757" s="1"/>
    </row>
    <row r="758" customFormat="false" ht="12.75" hidden="false" customHeight="false" outlineLevel="0" collapsed="false">
      <c r="A758" s="35"/>
      <c r="B758" s="43" t="s">
        <v>31</v>
      </c>
      <c r="C758" s="35"/>
      <c r="D758" s="37"/>
      <c r="E758" s="37"/>
      <c r="F758" s="37"/>
      <c r="G758" s="44" t="n">
        <f aca="false">SUM(G754:G757)</f>
        <v>11051.735</v>
      </c>
      <c r="H758" s="35"/>
      <c r="J758" s="1"/>
    </row>
    <row r="759" customFormat="false" ht="14.25" hidden="false" customHeight="false" outlineLevel="0" collapsed="false">
      <c r="A759" s="35" t="n">
        <v>72</v>
      </c>
      <c r="B759" s="36" t="s">
        <v>256</v>
      </c>
      <c r="C759" s="35"/>
      <c r="D759" s="37"/>
      <c r="E759" s="37"/>
      <c r="F759" s="37"/>
      <c r="G759" s="37"/>
      <c r="H759" s="35"/>
      <c r="J759" s="1"/>
    </row>
    <row r="760" customFormat="false" ht="12.75" hidden="false" customHeight="false" outlineLevel="0" collapsed="false">
      <c r="A760" s="35"/>
      <c r="B760" s="38" t="s">
        <v>22</v>
      </c>
      <c r="C760" s="35"/>
      <c r="D760" s="37"/>
      <c r="E760" s="37"/>
      <c r="F760" s="37"/>
      <c r="G760" s="37"/>
      <c r="H760" s="35"/>
      <c r="J760" s="1"/>
    </row>
    <row r="761" customFormat="false" ht="12.75" hidden="false" customHeight="false" outlineLevel="0" collapsed="false">
      <c r="A761" s="35"/>
      <c r="B761" s="38"/>
      <c r="C761" s="35"/>
      <c r="D761" s="37"/>
      <c r="E761" s="37"/>
      <c r="F761" s="37"/>
      <c r="G761" s="37"/>
      <c r="H761" s="42"/>
      <c r="J761" s="1"/>
    </row>
    <row r="762" customFormat="false" ht="12.75" hidden="false" customHeight="false" outlineLevel="0" collapsed="false">
      <c r="A762" s="35"/>
      <c r="B762" s="43" t="s">
        <v>31</v>
      </c>
      <c r="C762" s="35"/>
      <c r="D762" s="37"/>
      <c r="E762" s="37"/>
      <c r="F762" s="37"/>
      <c r="G762" s="44" t="n">
        <f aca="false">SUM(G761:G761)</f>
        <v>0</v>
      </c>
      <c r="H762" s="35"/>
      <c r="J762" s="1"/>
      <c r="K762" s="1"/>
    </row>
    <row r="763" customFormat="false" ht="12.75" hidden="false" customHeight="false" outlineLevel="0" collapsed="false">
      <c r="A763" s="35"/>
      <c r="B763" s="38" t="s">
        <v>32</v>
      </c>
      <c r="C763" s="41"/>
      <c r="D763" s="37" t="s">
        <v>30</v>
      </c>
      <c r="E763" s="37" t="n">
        <v>4890.6</v>
      </c>
      <c r="F763" s="37"/>
      <c r="G763" s="59"/>
      <c r="H763" s="35"/>
    </row>
    <row r="764" customFormat="false" ht="12.75" hidden="false" customHeight="false" outlineLevel="0" collapsed="false">
      <c r="A764" s="35"/>
      <c r="B764" s="41"/>
      <c r="C764" s="41" t="s">
        <v>33</v>
      </c>
      <c r="D764" s="37"/>
      <c r="E764" s="37"/>
      <c r="F764" s="37"/>
      <c r="G764" s="45" t="n">
        <f aca="false">E763*2.65</f>
        <v>12960.09</v>
      </c>
      <c r="H764" s="35"/>
      <c r="I764" s="84"/>
    </row>
    <row r="765" customFormat="false" ht="12.75" hidden="false" customHeight="false" outlineLevel="0" collapsed="false">
      <c r="A765" s="35"/>
      <c r="B765" s="41"/>
      <c r="C765" s="41" t="s">
        <v>34</v>
      </c>
      <c r="D765" s="37" t="s">
        <v>35</v>
      </c>
      <c r="E765" s="37"/>
      <c r="F765" s="37"/>
      <c r="G765" s="59"/>
      <c r="H765" s="42"/>
      <c r="L765" s="39"/>
      <c r="M765" s="39"/>
      <c r="N765" s="40"/>
      <c r="O765" s="10"/>
    </row>
    <row r="766" customFormat="false" ht="12.75" hidden="false" customHeight="false" outlineLevel="0" collapsed="false">
      <c r="A766" s="35"/>
      <c r="B766" s="41"/>
      <c r="C766" s="41" t="s">
        <v>37</v>
      </c>
      <c r="D766" s="37"/>
      <c r="E766" s="37"/>
      <c r="F766" s="37"/>
      <c r="G766" s="45"/>
      <c r="H766" s="35"/>
      <c r="J766" s="1"/>
    </row>
    <row r="767" customFormat="false" ht="12.75" hidden="false" customHeight="false" outlineLevel="0" collapsed="false">
      <c r="A767" s="35"/>
      <c r="B767" s="43" t="s">
        <v>31</v>
      </c>
      <c r="C767" s="35"/>
      <c r="D767" s="37"/>
      <c r="E767" s="37"/>
      <c r="F767" s="37"/>
      <c r="G767" s="44" t="n">
        <f aca="false">SUM(G763:G766)</f>
        <v>12960.09</v>
      </c>
      <c r="H767" s="35"/>
      <c r="J767" s="1"/>
      <c r="O767" s="62"/>
    </row>
    <row r="768" customFormat="false" ht="14.25" hidden="false" customHeight="false" outlineLevel="0" collapsed="false">
      <c r="A768" s="35" t="n">
        <v>73</v>
      </c>
      <c r="B768" s="69" t="s">
        <v>257</v>
      </c>
      <c r="C768" s="35"/>
      <c r="D768" s="37"/>
      <c r="E768" s="37"/>
      <c r="F768" s="37"/>
      <c r="G768" s="37"/>
      <c r="H768" s="35"/>
      <c r="J768" s="1"/>
    </row>
    <row r="769" customFormat="false" ht="12.75" hidden="false" customHeight="false" outlineLevel="0" collapsed="false">
      <c r="A769" s="35"/>
      <c r="B769" s="38" t="s">
        <v>22</v>
      </c>
      <c r="C769" s="35"/>
      <c r="D769" s="37"/>
      <c r="E769" s="37"/>
      <c r="F769" s="37"/>
      <c r="G769" s="37"/>
      <c r="H769" s="35"/>
      <c r="J769" s="1"/>
      <c r="O769" s="62"/>
    </row>
    <row r="770" customFormat="false" ht="12.75" hidden="false" customHeight="false" outlineLevel="0" collapsed="false">
      <c r="A770" s="35"/>
      <c r="B770" s="38"/>
      <c r="C770" s="35" t="s">
        <v>24</v>
      </c>
      <c r="D770" s="37"/>
      <c r="E770" s="37"/>
      <c r="F770" s="37" t="n">
        <v>0.6</v>
      </c>
      <c r="G770" s="59" t="n">
        <v>187.81</v>
      </c>
      <c r="H770" s="55" t="n">
        <v>42681</v>
      </c>
      <c r="J770" s="46"/>
      <c r="K770" s="10"/>
      <c r="L770" s="10"/>
      <c r="M770" s="10"/>
      <c r="N770" s="10"/>
      <c r="O770" s="54"/>
      <c r="P770" s="10"/>
    </row>
    <row r="771" customFormat="false" ht="12.75" hidden="false" customHeight="false" outlineLevel="0" collapsed="false">
      <c r="A771" s="35"/>
      <c r="B771" s="38"/>
      <c r="C771" s="35" t="s">
        <v>255</v>
      </c>
      <c r="D771" s="37" t="s">
        <v>26</v>
      </c>
      <c r="E771" s="37" t="n">
        <v>2</v>
      </c>
      <c r="F771" s="37" t="n">
        <v>0.21</v>
      </c>
      <c r="G771" s="59" t="n">
        <v>2279.16</v>
      </c>
      <c r="H771" s="55" t="n">
        <v>42681</v>
      </c>
      <c r="J771" s="39"/>
      <c r="K771" s="39"/>
      <c r="L771" s="39"/>
      <c r="M771" s="39"/>
      <c r="N771" s="39"/>
      <c r="O771" s="40"/>
      <c r="P771" s="10"/>
    </row>
    <row r="772" customFormat="false" ht="12.75" hidden="false" customHeight="false" outlineLevel="0" collapsed="false">
      <c r="A772" s="35"/>
      <c r="B772" s="43" t="s">
        <v>31</v>
      </c>
      <c r="C772" s="35"/>
      <c r="D772" s="37"/>
      <c r="E772" s="37"/>
      <c r="F772" s="37"/>
      <c r="G772" s="44" t="n">
        <f aca="false">SUM(G770:G771)</f>
        <v>2466.97</v>
      </c>
      <c r="H772" s="35"/>
      <c r="J772" s="46"/>
      <c r="K772" s="10"/>
      <c r="L772" s="10"/>
      <c r="M772" s="10"/>
      <c r="N772" s="10"/>
      <c r="O772" s="10"/>
      <c r="P772" s="10"/>
    </row>
    <row r="773" customFormat="false" ht="12.75" hidden="false" customHeight="false" outlineLevel="0" collapsed="false">
      <c r="A773" s="35"/>
      <c r="B773" s="38" t="s">
        <v>32</v>
      </c>
      <c r="C773" s="41"/>
      <c r="D773" s="37" t="s">
        <v>30</v>
      </c>
      <c r="E773" s="37" t="n">
        <v>2632.1</v>
      </c>
      <c r="F773" s="37"/>
      <c r="G773" s="59"/>
      <c r="H773" s="35"/>
      <c r="J773" s="1"/>
      <c r="K773" s="10"/>
      <c r="L773" s="10"/>
      <c r="M773" s="10"/>
      <c r="N773" s="10"/>
      <c r="O773" s="10"/>
    </row>
    <row r="774" customFormat="false" ht="12.75" hidden="false" customHeight="false" outlineLevel="0" collapsed="false">
      <c r="A774" s="35"/>
      <c r="B774" s="41"/>
      <c r="C774" s="41" t="s">
        <v>33</v>
      </c>
      <c r="D774" s="37"/>
      <c r="E774" s="37"/>
      <c r="F774" s="37"/>
      <c r="G774" s="59" t="n">
        <f aca="false">E773*2.65</f>
        <v>6975.065</v>
      </c>
      <c r="H774" s="35"/>
      <c r="J774" s="1"/>
      <c r="K774" s="10"/>
      <c r="L774" s="10"/>
      <c r="M774" s="39"/>
      <c r="N774" s="39"/>
      <c r="O774" s="40"/>
    </row>
    <row r="775" customFormat="false" ht="12.75" hidden="false" customHeight="false" outlineLevel="0" collapsed="false">
      <c r="A775" s="35"/>
      <c r="B775" s="41"/>
      <c r="C775" s="74" t="s">
        <v>34</v>
      </c>
      <c r="D775" s="51" t="s">
        <v>35</v>
      </c>
      <c r="E775" s="37" t="n">
        <v>0.5</v>
      </c>
      <c r="F775" s="37"/>
      <c r="G775" s="37" t="n">
        <v>1136.23</v>
      </c>
      <c r="H775" s="55" t="n">
        <v>42703</v>
      </c>
      <c r="I775" s="73"/>
      <c r="J775" s="1"/>
      <c r="K775" s="10"/>
      <c r="L775" s="10"/>
      <c r="M775" s="10"/>
      <c r="N775" s="10"/>
      <c r="O775" s="10"/>
    </row>
    <row r="776" customFormat="false" ht="12.75" hidden="false" customHeight="false" outlineLevel="0" collapsed="false">
      <c r="A776" s="35"/>
      <c r="B776" s="41"/>
      <c r="C776" s="41" t="s">
        <v>37</v>
      </c>
      <c r="D776" s="37" t="s">
        <v>35</v>
      </c>
      <c r="E776" s="37"/>
      <c r="F776" s="37"/>
      <c r="G776" s="45"/>
      <c r="H776" s="42"/>
      <c r="J776" s="1"/>
      <c r="K776" s="39"/>
      <c r="L776" s="39"/>
      <c r="M776" s="47"/>
      <c r="N776" s="10"/>
      <c r="O776" s="10"/>
    </row>
    <row r="777" customFormat="false" ht="12.75" hidden="false" customHeight="false" outlineLevel="0" collapsed="false">
      <c r="A777" s="35"/>
      <c r="B777" s="41"/>
      <c r="C777" s="41" t="s">
        <v>45</v>
      </c>
      <c r="D777" s="37"/>
      <c r="E777" s="37"/>
      <c r="F777" s="37"/>
      <c r="G777" s="59"/>
      <c r="H777" s="35"/>
      <c r="J777" s="1"/>
      <c r="K777" s="10"/>
      <c r="L777" s="10"/>
      <c r="M777" s="10"/>
      <c r="N777" s="10"/>
    </row>
    <row r="778" customFormat="false" ht="12.75" hidden="false" customHeight="false" outlineLevel="0" collapsed="false">
      <c r="A778" s="35"/>
      <c r="B778" s="43" t="s">
        <v>31</v>
      </c>
      <c r="C778" s="35"/>
      <c r="D778" s="37"/>
      <c r="E778" s="37"/>
      <c r="F778" s="37"/>
      <c r="G778" s="82" t="n">
        <f aca="false">SUM(G773:G777)</f>
        <v>8111.295</v>
      </c>
      <c r="H778" s="35"/>
      <c r="J778" s="1"/>
      <c r="K778" s="10"/>
      <c r="L778" s="10"/>
      <c r="M778" s="10"/>
      <c r="N778" s="60"/>
      <c r="O778" s="39"/>
    </row>
    <row r="779" customFormat="false" ht="14.25" hidden="false" customHeight="false" outlineLevel="0" collapsed="false">
      <c r="A779" s="35" t="n">
        <v>74</v>
      </c>
      <c r="B779" s="36" t="s">
        <v>258</v>
      </c>
      <c r="C779" s="35"/>
      <c r="D779" s="37"/>
      <c r="E779" s="37"/>
      <c r="F779" s="37"/>
      <c r="G779" s="59"/>
      <c r="H779" s="35"/>
      <c r="J779" s="1"/>
      <c r="K779" s="10"/>
      <c r="L779" s="10"/>
      <c r="M779" s="10"/>
      <c r="N779" s="10"/>
    </row>
    <row r="780" customFormat="false" ht="12.75" hidden="false" customHeight="false" outlineLevel="0" collapsed="false">
      <c r="A780" s="35"/>
      <c r="B780" s="38" t="s">
        <v>22</v>
      </c>
      <c r="C780" s="35"/>
      <c r="D780" s="37"/>
      <c r="E780" s="37"/>
      <c r="F780" s="37"/>
      <c r="G780" s="59"/>
      <c r="H780" s="35"/>
      <c r="J780" s="1"/>
      <c r="K780" s="48"/>
      <c r="L780" s="83"/>
      <c r="M780" s="10"/>
    </row>
    <row r="781" customFormat="false" ht="12.75" hidden="false" customHeight="false" outlineLevel="0" collapsed="false">
      <c r="A781" s="35"/>
      <c r="B781" s="38" t="s">
        <v>47</v>
      </c>
      <c r="C781" s="35" t="s">
        <v>259</v>
      </c>
      <c r="D781" s="37" t="s">
        <v>26</v>
      </c>
      <c r="E781" s="37" t="n">
        <v>3</v>
      </c>
      <c r="F781" s="37" t="n">
        <v>12</v>
      </c>
      <c r="G781" s="37" t="n">
        <v>2375.77</v>
      </c>
      <c r="H781" s="42" t="n">
        <v>42676</v>
      </c>
      <c r="J781" s="1"/>
      <c r="K781" s="48"/>
      <c r="L781" s="48"/>
      <c r="M781" s="83"/>
      <c r="N781" s="10"/>
      <c r="O781" s="10"/>
      <c r="P781" s="10"/>
      <c r="Q781" s="10"/>
    </row>
    <row r="782" customFormat="false" ht="12.75" hidden="false" customHeight="false" outlineLevel="0" collapsed="false">
      <c r="A782" s="35"/>
      <c r="B782" s="38" t="s">
        <v>92</v>
      </c>
      <c r="C782" s="35" t="s">
        <v>260</v>
      </c>
      <c r="D782" s="37" t="s">
        <v>26</v>
      </c>
      <c r="E782" s="37" t="n">
        <v>1</v>
      </c>
      <c r="F782" s="37" t="n">
        <v>6.9</v>
      </c>
      <c r="G782" s="37" t="n">
        <v>9856.57</v>
      </c>
      <c r="H782" s="42" t="n">
        <v>42695</v>
      </c>
      <c r="J782" s="1"/>
      <c r="K782" s="48"/>
      <c r="L782" s="48"/>
      <c r="M782" s="83"/>
      <c r="N782" s="10"/>
      <c r="O782" s="10"/>
      <c r="P782" s="10"/>
      <c r="Q782" s="10"/>
    </row>
    <row r="783" customFormat="false" ht="12.75" hidden="false" customHeight="false" outlineLevel="0" collapsed="false">
      <c r="A783" s="35"/>
      <c r="B783" s="38"/>
      <c r="C783" s="35" t="s">
        <v>261</v>
      </c>
      <c r="D783" s="37" t="s">
        <v>30</v>
      </c>
      <c r="E783" s="37" t="n">
        <v>0.6</v>
      </c>
      <c r="F783" s="37" t="n">
        <v>1.5</v>
      </c>
      <c r="G783" s="37" t="n">
        <v>343.33</v>
      </c>
      <c r="H783" s="42" t="n">
        <v>42702</v>
      </c>
      <c r="J783" s="1"/>
      <c r="K783" s="48"/>
      <c r="L783" s="48"/>
      <c r="M783" s="83"/>
      <c r="N783" s="10"/>
      <c r="O783" s="10"/>
      <c r="P783" s="10"/>
      <c r="Q783" s="10"/>
    </row>
    <row r="784" customFormat="false" ht="12.75" hidden="false" customHeight="false" outlineLevel="0" collapsed="false">
      <c r="A784" s="35"/>
      <c r="B784" s="38"/>
      <c r="C784" s="35" t="s">
        <v>262</v>
      </c>
      <c r="D784" s="37" t="s">
        <v>102</v>
      </c>
      <c r="E784" s="37" t="n">
        <v>11</v>
      </c>
      <c r="F784" s="37" t="n">
        <v>1.1</v>
      </c>
      <c r="G784" s="37" t="n">
        <v>991.86</v>
      </c>
      <c r="H784" s="42" t="n">
        <v>42703</v>
      </c>
      <c r="J784" s="1"/>
      <c r="K784" s="48"/>
      <c r="L784" s="48"/>
      <c r="M784" s="83"/>
      <c r="N784" s="10"/>
      <c r="O784" s="10"/>
      <c r="P784" s="10"/>
      <c r="Q784" s="10"/>
    </row>
    <row r="785" customFormat="false" ht="12.75" hidden="false" customHeight="false" outlineLevel="0" collapsed="false">
      <c r="A785" s="35"/>
      <c r="B785" s="43" t="s">
        <v>31</v>
      </c>
      <c r="C785" s="41"/>
      <c r="D785" s="37"/>
      <c r="E785" s="37"/>
      <c r="F785" s="37"/>
      <c r="G785" s="82" t="n">
        <f aca="false">SUM(G781:G784)</f>
        <v>13567.53</v>
      </c>
      <c r="H785" s="35"/>
      <c r="J785" s="1"/>
      <c r="K785" s="10"/>
      <c r="L785" s="60"/>
      <c r="M785" s="39"/>
      <c r="N785" s="39"/>
      <c r="O785" s="39"/>
      <c r="P785" s="47"/>
      <c r="Q785" s="50"/>
    </row>
    <row r="786" customFormat="false" ht="12.75" hidden="false" customHeight="false" outlineLevel="0" collapsed="false">
      <c r="A786" s="35"/>
      <c r="B786" s="38" t="s">
        <v>32</v>
      </c>
      <c r="C786" s="41"/>
      <c r="D786" s="37" t="s">
        <v>30</v>
      </c>
      <c r="E786" s="37" t="n">
        <v>3587.3</v>
      </c>
      <c r="F786" s="37"/>
      <c r="G786" s="59"/>
      <c r="H786" s="35"/>
      <c r="J786" s="1"/>
      <c r="L786" s="10"/>
      <c r="M786" s="10"/>
      <c r="N786" s="10"/>
      <c r="O786" s="10"/>
      <c r="P786" s="10"/>
      <c r="Q786" s="10"/>
    </row>
    <row r="787" customFormat="false" ht="12.75" hidden="false" customHeight="false" outlineLevel="0" collapsed="false">
      <c r="A787" s="35"/>
      <c r="B787" s="41"/>
      <c r="C787" s="41" t="s">
        <v>33</v>
      </c>
      <c r="D787" s="37"/>
      <c r="E787" s="37"/>
      <c r="F787" s="37"/>
      <c r="G787" s="59" t="n">
        <f aca="false">E786*2.65</f>
        <v>9506.345</v>
      </c>
      <c r="H787" s="35"/>
      <c r="J787" s="1"/>
      <c r="L787" s="10"/>
      <c r="M787" s="10"/>
      <c r="N787" s="10"/>
      <c r="O787" s="10"/>
      <c r="P787" s="10"/>
      <c r="Q787" s="10"/>
    </row>
    <row r="788" customFormat="false" ht="12.75" hidden="false" customHeight="false" outlineLevel="0" collapsed="false">
      <c r="A788" s="35"/>
      <c r="B788" s="41"/>
      <c r="C788" s="41" t="s">
        <v>34</v>
      </c>
      <c r="D788" s="37" t="s">
        <v>35</v>
      </c>
      <c r="E788" s="37"/>
      <c r="F788" s="37"/>
      <c r="G788" s="59"/>
      <c r="H788" s="55"/>
      <c r="J788" s="1"/>
      <c r="L788" s="10"/>
      <c r="M788" s="10"/>
      <c r="N788" s="10"/>
      <c r="O788" s="10"/>
    </row>
    <row r="789" customFormat="false" ht="12.75" hidden="false" customHeight="false" outlineLevel="0" collapsed="false">
      <c r="A789" s="35"/>
      <c r="B789" s="41"/>
      <c r="C789" s="41" t="s">
        <v>37</v>
      </c>
      <c r="D789" s="37" t="s">
        <v>35</v>
      </c>
      <c r="E789" s="37"/>
      <c r="F789" s="37"/>
      <c r="G789" s="45"/>
      <c r="H789" s="55"/>
      <c r="J789" s="1"/>
      <c r="L789" s="39"/>
      <c r="M789" s="39"/>
      <c r="N789" s="47"/>
      <c r="O789" s="47"/>
    </row>
    <row r="790" customFormat="false" ht="12.75" hidden="false" customHeight="false" outlineLevel="0" collapsed="false">
      <c r="A790" s="35"/>
      <c r="B790" s="41"/>
      <c r="C790" s="41" t="s">
        <v>45</v>
      </c>
      <c r="D790" s="37"/>
      <c r="E790" s="37"/>
      <c r="F790" s="37"/>
      <c r="G790" s="59"/>
      <c r="H790" s="35"/>
      <c r="J790" s="1"/>
      <c r="L790" s="10"/>
      <c r="M790" s="10"/>
      <c r="N790" s="10"/>
      <c r="O790" s="10"/>
      <c r="P790" s="10"/>
    </row>
    <row r="791" customFormat="false" ht="12.75" hidden="false" customHeight="false" outlineLevel="0" collapsed="false">
      <c r="A791" s="35"/>
      <c r="B791" s="43" t="s">
        <v>31</v>
      </c>
      <c r="C791" s="35"/>
      <c r="D791" s="37"/>
      <c r="E791" s="37"/>
      <c r="F791" s="37"/>
      <c r="G791" s="82" t="n">
        <f aca="false">SUM(G786:G790)</f>
        <v>9506.345</v>
      </c>
      <c r="H791" s="35"/>
      <c r="J791" s="1"/>
      <c r="L791" s="10"/>
      <c r="M791" s="10"/>
      <c r="N791" s="10"/>
      <c r="O791" s="10"/>
      <c r="P791" s="10"/>
    </row>
    <row r="792" customFormat="false" ht="14.25" hidden="false" customHeight="false" outlineLevel="0" collapsed="false">
      <c r="A792" s="35" t="n">
        <v>75</v>
      </c>
      <c r="B792" s="36" t="s">
        <v>263</v>
      </c>
      <c r="C792" s="35"/>
      <c r="D792" s="37"/>
      <c r="E792" s="37"/>
      <c r="F792" s="37"/>
      <c r="G792" s="59"/>
      <c r="H792" s="35"/>
      <c r="J792" s="1"/>
      <c r="M792" s="10"/>
      <c r="N792" s="10"/>
      <c r="O792" s="10"/>
      <c r="P792" s="10"/>
    </row>
    <row r="793" customFormat="false" ht="12.75" hidden="false" customHeight="false" outlineLevel="0" collapsed="false">
      <c r="A793" s="35"/>
      <c r="B793" s="38" t="s">
        <v>22</v>
      </c>
      <c r="C793" s="35"/>
      <c r="D793" s="37"/>
      <c r="E793" s="37"/>
      <c r="F793" s="37"/>
      <c r="G793" s="59"/>
      <c r="H793" s="35"/>
      <c r="J793" s="1"/>
      <c r="O793" s="39"/>
      <c r="P793" s="64"/>
      <c r="Q793" s="47"/>
      <c r="R793" s="64"/>
    </row>
    <row r="794" customFormat="false" ht="12.75" hidden="false" customHeight="false" outlineLevel="0" collapsed="false">
      <c r="A794" s="35"/>
      <c r="B794" s="38" t="s">
        <v>47</v>
      </c>
      <c r="C794" s="35" t="s">
        <v>48</v>
      </c>
      <c r="D794" s="37" t="s">
        <v>26</v>
      </c>
      <c r="E794" s="37" t="n">
        <v>4</v>
      </c>
      <c r="F794" s="37" t="n">
        <v>15.9</v>
      </c>
      <c r="G794" s="59" t="n">
        <v>3059.62</v>
      </c>
      <c r="H794" s="55" t="s">
        <v>264</v>
      </c>
      <c r="J794" s="1"/>
      <c r="M794" s="39"/>
      <c r="N794" s="39"/>
      <c r="O794" s="39"/>
      <c r="P794" s="64"/>
      <c r="Q794" s="47"/>
      <c r="R794" s="64"/>
    </row>
    <row r="795" customFormat="false" ht="12.75" hidden="false" customHeight="false" outlineLevel="0" collapsed="false">
      <c r="A795" s="35"/>
      <c r="B795" s="38"/>
      <c r="C795" s="35" t="s">
        <v>49</v>
      </c>
      <c r="D795" s="37" t="s">
        <v>30</v>
      </c>
      <c r="E795" s="37" t="n">
        <v>1.14</v>
      </c>
      <c r="F795" s="37" t="n">
        <v>2.1</v>
      </c>
      <c r="G795" s="59" t="n">
        <v>799.41</v>
      </c>
      <c r="H795" s="55" t="s">
        <v>264</v>
      </c>
      <c r="J795" s="1"/>
      <c r="K795" s="1"/>
      <c r="L795" s="1"/>
      <c r="M795" s="10"/>
      <c r="N795" s="10"/>
      <c r="O795" s="10"/>
      <c r="P795" s="10"/>
      <c r="Q795" s="10"/>
      <c r="R795" s="10"/>
    </row>
    <row r="796" customFormat="false" ht="12.75" hidden="false" customHeight="false" outlineLevel="0" collapsed="false">
      <c r="A796" s="35"/>
      <c r="B796" s="38" t="s">
        <v>265</v>
      </c>
      <c r="C796" s="35" t="s">
        <v>266</v>
      </c>
      <c r="D796" s="37" t="s">
        <v>83</v>
      </c>
      <c r="E796" s="37" t="n">
        <v>3.5</v>
      </c>
      <c r="F796" s="37" t="n">
        <v>110</v>
      </c>
      <c r="G796" s="59" t="n">
        <v>33842.55</v>
      </c>
      <c r="H796" s="55" t="n">
        <v>42690</v>
      </c>
      <c r="J796" s="1"/>
      <c r="K796" s="1"/>
      <c r="L796" s="1"/>
      <c r="M796" s="10"/>
      <c r="N796" s="10"/>
      <c r="O796" s="10"/>
      <c r="P796" s="10"/>
      <c r="Q796" s="10"/>
      <c r="R796" s="10"/>
    </row>
    <row r="797" customFormat="false" ht="12.75" hidden="false" customHeight="false" outlineLevel="0" collapsed="false">
      <c r="A797" s="35"/>
      <c r="B797" s="38" t="s">
        <v>110</v>
      </c>
      <c r="C797" s="35" t="s">
        <v>98</v>
      </c>
      <c r="D797" s="37" t="s">
        <v>26</v>
      </c>
      <c r="E797" s="37" t="n">
        <v>1</v>
      </c>
      <c r="F797" s="37" t="n">
        <v>3.2</v>
      </c>
      <c r="G797" s="59" t="n">
        <v>751.88</v>
      </c>
      <c r="H797" s="55" t="n">
        <v>42690</v>
      </c>
      <c r="J797" s="1"/>
      <c r="K797" s="1"/>
      <c r="L797" s="1"/>
      <c r="M797" s="10"/>
      <c r="N797" s="10"/>
      <c r="O797" s="10"/>
      <c r="P797" s="10"/>
      <c r="Q797" s="10"/>
      <c r="R797" s="10"/>
    </row>
    <row r="798" customFormat="false" ht="12.75" hidden="false" customHeight="false" outlineLevel="0" collapsed="false">
      <c r="A798" s="35"/>
      <c r="B798" s="43" t="s">
        <v>31</v>
      </c>
      <c r="C798" s="35"/>
      <c r="D798" s="37"/>
      <c r="E798" s="37"/>
      <c r="F798" s="37"/>
      <c r="G798" s="44" t="n">
        <f aca="false">SUM(G794:G797)</f>
        <v>38453.46</v>
      </c>
      <c r="H798" s="35"/>
      <c r="J798" s="1"/>
      <c r="M798" s="10"/>
      <c r="N798" s="10"/>
      <c r="O798" s="10"/>
      <c r="P798" s="10"/>
    </row>
    <row r="799" customFormat="false" ht="12.75" hidden="false" customHeight="false" outlineLevel="0" collapsed="false">
      <c r="A799" s="35"/>
      <c r="B799" s="38" t="s">
        <v>32</v>
      </c>
      <c r="C799" s="41"/>
      <c r="D799" s="37" t="s">
        <v>30</v>
      </c>
      <c r="E799" s="37" t="n">
        <v>3347.6</v>
      </c>
      <c r="F799" s="37"/>
      <c r="G799" s="59"/>
      <c r="H799" s="35"/>
      <c r="J799" s="1"/>
      <c r="L799" s="10"/>
      <c r="M799" s="39"/>
      <c r="N799" s="39"/>
      <c r="O799" s="47"/>
      <c r="P799" s="10"/>
      <c r="Q799" s="10"/>
    </row>
    <row r="800" customFormat="false" ht="12.75" hidden="false" customHeight="false" outlineLevel="0" collapsed="false">
      <c r="A800" s="35"/>
      <c r="B800" s="41"/>
      <c r="C800" s="41" t="s">
        <v>33</v>
      </c>
      <c r="D800" s="37"/>
      <c r="E800" s="37"/>
      <c r="F800" s="37"/>
      <c r="G800" s="45" t="n">
        <f aca="false">E799*2.65</f>
        <v>8871.14</v>
      </c>
      <c r="H800" s="35"/>
      <c r="J800" s="1"/>
      <c r="K800" s="39"/>
      <c r="L800" s="39"/>
      <c r="M800" s="47"/>
      <c r="N800" s="64"/>
      <c r="O800" s="10"/>
      <c r="P800" s="10"/>
      <c r="Q800" s="10"/>
      <c r="R800" s="10"/>
    </row>
    <row r="801" customFormat="false" ht="12.75" hidden="false" customHeight="false" outlineLevel="0" collapsed="false">
      <c r="A801" s="35"/>
      <c r="B801" s="41"/>
      <c r="C801" s="41" t="s">
        <v>34</v>
      </c>
      <c r="D801" s="37" t="s">
        <v>35</v>
      </c>
      <c r="E801" s="37"/>
      <c r="F801" s="37"/>
      <c r="G801" s="59"/>
      <c r="H801" s="55"/>
      <c r="J801" s="1"/>
      <c r="K801" s="39"/>
      <c r="L801" s="39"/>
      <c r="M801" s="39"/>
      <c r="N801" s="39"/>
      <c r="O801" s="39"/>
      <c r="P801" s="39"/>
      <c r="Q801" s="39"/>
      <c r="R801" s="64"/>
    </row>
    <row r="802" customFormat="false" ht="12.75" hidden="false" customHeight="false" outlineLevel="0" collapsed="false">
      <c r="A802" s="35"/>
      <c r="B802" s="41"/>
      <c r="C802" s="41" t="s">
        <v>37</v>
      </c>
      <c r="D802" s="37" t="s">
        <v>35</v>
      </c>
      <c r="E802" s="37"/>
      <c r="F802" s="37"/>
      <c r="G802" s="45"/>
      <c r="H802" s="55"/>
      <c r="J802" s="1"/>
      <c r="K802" s="10"/>
      <c r="L802" s="10"/>
      <c r="M802" s="10"/>
      <c r="N802" s="10"/>
      <c r="O802" s="10"/>
      <c r="P802" s="10"/>
      <c r="Q802" s="10"/>
      <c r="R802" s="64"/>
    </row>
    <row r="803" customFormat="false" ht="12.75" hidden="false" customHeight="false" outlineLevel="0" collapsed="false">
      <c r="A803" s="35"/>
      <c r="B803" s="41"/>
      <c r="C803" s="41" t="s">
        <v>45</v>
      </c>
      <c r="D803" s="37"/>
      <c r="E803" s="37"/>
      <c r="F803" s="37"/>
      <c r="G803" s="45"/>
      <c r="H803" s="35"/>
      <c r="J803" s="1"/>
      <c r="K803" s="39"/>
      <c r="L803" s="39"/>
      <c r="M803" s="39"/>
      <c r="N803" s="48"/>
      <c r="O803" s="48"/>
      <c r="P803" s="48"/>
      <c r="Q803" s="10"/>
      <c r="R803" s="10"/>
    </row>
    <row r="804" customFormat="false" ht="12.75" hidden="false" customHeight="false" outlineLevel="0" collapsed="false">
      <c r="A804" s="35"/>
      <c r="B804" s="43" t="s">
        <v>31</v>
      </c>
      <c r="C804" s="35"/>
      <c r="D804" s="37"/>
      <c r="E804" s="37"/>
      <c r="F804" s="37"/>
      <c r="G804" s="44" t="n">
        <f aca="false">SUM(G799:G803)</f>
        <v>8871.14</v>
      </c>
      <c r="H804" s="35"/>
      <c r="J804" s="48"/>
      <c r="K804" s="39"/>
      <c r="L804" s="39"/>
      <c r="M804" s="39"/>
      <c r="N804" s="39"/>
      <c r="O804" s="39"/>
      <c r="P804" s="39"/>
      <c r="Q804" s="47"/>
    </row>
    <row r="805" customFormat="false" ht="14.25" hidden="false" customHeight="false" outlineLevel="0" collapsed="false">
      <c r="A805" s="35" t="n">
        <v>76</v>
      </c>
      <c r="B805" s="69" t="s">
        <v>267</v>
      </c>
      <c r="C805" s="35"/>
      <c r="D805" s="37"/>
      <c r="E805" s="37"/>
      <c r="F805" s="37"/>
      <c r="G805" s="37"/>
      <c r="H805" s="35"/>
      <c r="J805" s="46"/>
      <c r="K805" s="10"/>
      <c r="L805" s="10"/>
      <c r="M805" s="10"/>
      <c r="N805" s="10"/>
      <c r="O805" s="46"/>
      <c r="P805" s="46"/>
      <c r="Q805" s="46"/>
    </row>
    <row r="806" customFormat="false" ht="12.75" hidden="false" customHeight="false" outlineLevel="0" collapsed="false">
      <c r="A806" s="35"/>
      <c r="B806" s="38" t="s">
        <v>22</v>
      </c>
      <c r="C806" s="35"/>
      <c r="D806" s="37"/>
      <c r="E806" s="37"/>
      <c r="F806" s="37"/>
      <c r="G806" s="37"/>
      <c r="H806" s="35"/>
      <c r="J806" s="39"/>
      <c r="K806" s="39"/>
      <c r="L806" s="39"/>
      <c r="M806" s="39"/>
      <c r="N806" s="39"/>
      <c r="O806" s="39"/>
      <c r="P806" s="39"/>
      <c r="Q806" s="39"/>
    </row>
    <row r="807" customFormat="false" ht="12.75" hidden="false" customHeight="false" outlineLevel="0" collapsed="false">
      <c r="A807" s="35"/>
      <c r="B807" s="38" t="s">
        <v>139</v>
      </c>
      <c r="C807" s="35" t="s">
        <v>24</v>
      </c>
      <c r="D807" s="37"/>
      <c r="E807" s="37"/>
      <c r="F807" s="37" t="n">
        <v>1</v>
      </c>
      <c r="G807" s="37" t="n">
        <v>313.02</v>
      </c>
      <c r="H807" s="55" t="n">
        <v>42677</v>
      </c>
      <c r="J807" s="48"/>
      <c r="K807" s="48"/>
      <c r="L807" s="48"/>
      <c r="M807" s="48"/>
      <c r="N807" s="48"/>
      <c r="O807" s="48"/>
      <c r="P807" s="10"/>
    </row>
    <row r="808" customFormat="false" ht="12.75" hidden="false" customHeight="false" outlineLevel="0" collapsed="false">
      <c r="A808" s="35"/>
      <c r="B808" s="38"/>
      <c r="C808" s="35" t="s">
        <v>255</v>
      </c>
      <c r="D808" s="37" t="s">
        <v>26</v>
      </c>
      <c r="E808" s="37" t="n">
        <v>3</v>
      </c>
      <c r="F808" s="37" t="n">
        <v>0.8</v>
      </c>
      <c r="G808" s="37" t="n">
        <v>5457.77</v>
      </c>
      <c r="H808" s="55" t="n">
        <v>42677</v>
      </c>
      <c r="J808" s="46"/>
      <c r="K808" s="46"/>
      <c r="L808" s="46"/>
      <c r="M808" s="46"/>
      <c r="N808" s="39"/>
      <c r="O808" s="39"/>
      <c r="P808" s="39"/>
    </row>
    <row r="809" customFormat="false" ht="12.75" hidden="false" customHeight="false" outlineLevel="0" collapsed="false">
      <c r="A809" s="35"/>
      <c r="B809" s="43" t="s">
        <v>31</v>
      </c>
      <c r="C809" s="35"/>
      <c r="D809" s="37"/>
      <c r="E809" s="37"/>
      <c r="F809" s="37"/>
      <c r="G809" s="44" t="n">
        <f aca="false">SUM(G807:G808)</f>
        <v>5770.79</v>
      </c>
      <c r="H809" s="35"/>
      <c r="J809" s="1"/>
      <c r="K809" s="10"/>
      <c r="L809" s="10"/>
      <c r="M809" s="10"/>
      <c r="N809" s="10"/>
      <c r="O809" s="10"/>
      <c r="P809" s="10"/>
    </row>
    <row r="810" customFormat="false" ht="12.75" hidden="false" customHeight="false" outlineLevel="0" collapsed="false">
      <c r="A810" s="35"/>
      <c r="B810" s="38" t="s">
        <v>32</v>
      </c>
      <c r="C810" s="41"/>
      <c r="D810" s="37" t="s">
        <v>30</v>
      </c>
      <c r="E810" s="37" t="n">
        <v>2640.6</v>
      </c>
      <c r="F810" s="37"/>
      <c r="G810" s="59"/>
      <c r="H810" s="35"/>
      <c r="J810" s="1"/>
      <c r="K810" s="10"/>
      <c r="L810" s="10"/>
      <c r="M810" s="10"/>
      <c r="N810" s="10"/>
      <c r="O810" s="10"/>
      <c r="P810" s="10"/>
    </row>
    <row r="811" customFormat="false" ht="12.75" hidden="false" customHeight="false" outlineLevel="0" collapsed="false">
      <c r="A811" s="35"/>
      <c r="B811" s="41"/>
      <c r="C811" s="41" t="s">
        <v>33</v>
      </c>
      <c r="D811" s="37"/>
      <c r="E811" s="37"/>
      <c r="F811" s="37"/>
      <c r="G811" s="59" t="n">
        <f aca="false">E810*2.65</f>
        <v>6997.59</v>
      </c>
      <c r="H811" s="35"/>
      <c r="J811" s="1"/>
      <c r="K811" s="10"/>
      <c r="L811" s="10"/>
      <c r="M811" s="10"/>
      <c r="N811" s="10"/>
      <c r="O811" s="10"/>
      <c r="P811" s="10"/>
    </row>
    <row r="812" customFormat="false" ht="12.75" hidden="false" customHeight="false" outlineLevel="0" collapsed="false">
      <c r="A812" s="35"/>
      <c r="B812" s="41"/>
      <c r="C812" s="41" t="s">
        <v>34</v>
      </c>
      <c r="D812" s="37" t="s">
        <v>35</v>
      </c>
      <c r="E812" s="37"/>
      <c r="F812" s="37"/>
      <c r="G812" s="59"/>
      <c r="H812" s="55"/>
      <c r="J812" s="1"/>
      <c r="K812" s="10"/>
      <c r="L812" s="10"/>
      <c r="M812" s="10"/>
      <c r="N812" s="10"/>
      <c r="O812" s="10"/>
      <c r="P812" s="10"/>
    </row>
    <row r="813" customFormat="false" ht="12.75" hidden="false" customHeight="false" outlineLevel="0" collapsed="false">
      <c r="A813" s="35"/>
      <c r="B813" s="41"/>
      <c r="C813" s="41" t="s">
        <v>37</v>
      </c>
      <c r="D813" s="37" t="s">
        <v>35</v>
      </c>
      <c r="E813" s="37"/>
      <c r="F813" s="37"/>
      <c r="G813" s="45"/>
      <c r="H813" s="42"/>
      <c r="J813" s="46"/>
      <c r="K813" s="10"/>
      <c r="N813" s="85"/>
    </row>
    <row r="814" customFormat="false" ht="12.75" hidden="false" customHeight="false" outlineLevel="0" collapsed="false">
      <c r="A814" s="35"/>
      <c r="B814" s="41"/>
      <c r="C814" s="41" t="s">
        <v>45</v>
      </c>
      <c r="D814" s="37"/>
      <c r="E814" s="37"/>
      <c r="F814" s="37"/>
      <c r="G814" s="59"/>
      <c r="H814" s="35"/>
      <c r="J814" s="46"/>
      <c r="K814" s="10"/>
    </row>
    <row r="815" customFormat="false" ht="12.75" hidden="false" customHeight="false" outlineLevel="0" collapsed="false">
      <c r="A815" s="35"/>
      <c r="B815" s="43" t="s">
        <v>31</v>
      </c>
      <c r="C815" s="35"/>
      <c r="D815" s="37"/>
      <c r="E815" s="37"/>
      <c r="F815" s="37"/>
      <c r="G815" s="82" t="n">
        <f aca="false">SUM(G810:G814)</f>
        <v>6997.59</v>
      </c>
      <c r="H815" s="35"/>
      <c r="J815" s="46"/>
      <c r="K815" s="10"/>
    </row>
    <row r="816" customFormat="false" ht="14.25" hidden="false" customHeight="false" outlineLevel="0" collapsed="false">
      <c r="A816" s="35" t="n">
        <v>77</v>
      </c>
      <c r="B816" s="36" t="s">
        <v>268</v>
      </c>
      <c r="C816" s="35"/>
      <c r="D816" s="37"/>
      <c r="E816" s="37"/>
      <c r="F816" s="37"/>
      <c r="G816" s="59"/>
      <c r="H816" s="35"/>
      <c r="J816" s="1"/>
    </row>
    <row r="817" customFormat="false" ht="12.75" hidden="false" customHeight="false" outlineLevel="0" collapsed="false">
      <c r="A817" s="35"/>
      <c r="B817" s="38" t="s">
        <v>22</v>
      </c>
      <c r="C817" s="35"/>
      <c r="D817" s="37"/>
      <c r="E817" s="37"/>
      <c r="F817" s="37"/>
      <c r="G817" s="59"/>
      <c r="H817" s="35"/>
      <c r="J817" s="1"/>
      <c r="L817" s="10"/>
      <c r="M817" s="10"/>
      <c r="N817" s="10"/>
    </row>
    <row r="818" customFormat="false" ht="12.75" hidden="false" customHeight="false" outlineLevel="0" collapsed="false">
      <c r="A818" s="35"/>
      <c r="B818" s="38"/>
      <c r="C818" s="41"/>
      <c r="D818" s="37"/>
      <c r="E818" s="37"/>
      <c r="F818" s="37"/>
      <c r="G818" s="59"/>
      <c r="H818" s="55"/>
      <c r="J818" s="1"/>
      <c r="L818" s="39"/>
      <c r="M818" s="39"/>
      <c r="N818" s="40"/>
    </row>
    <row r="819" customFormat="false" ht="12.75" hidden="false" customHeight="false" outlineLevel="0" collapsed="false">
      <c r="A819" s="35"/>
      <c r="B819" s="43" t="s">
        <v>31</v>
      </c>
      <c r="C819" s="35"/>
      <c r="D819" s="37"/>
      <c r="E819" s="37"/>
      <c r="F819" s="37"/>
      <c r="G819" s="82" t="n">
        <f aca="false">SUM(G818:G818)</f>
        <v>0</v>
      </c>
      <c r="H819" s="35"/>
      <c r="J819" s="1"/>
      <c r="K819" s="10"/>
      <c r="L819" s="10"/>
      <c r="M819" s="10"/>
      <c r="N819" s="10"/>
    </row>
    <row r="820" customFormat="false" ht="12.75" hidden="false" customHeight="false" outlineLevel="0" collapsed="false">
      <c r="A820" s="35"/>
      <c r="B820" s="38" t="s">
        <v>32</v>
      </c>
      <c r="C820" s="41"/>
      <c r="D820" s="37" t="s">
        <v>30</v>
      </c>
      <c r="E820" s="37" t="n">
        <v>3450.3</v>
      </c>
      <c r="F820" s="37"/>
      <c r="G820" s="59"/>
      <c r="H820" s="35"/>
      <c r="J820" s="1"/>
      <c r="K820" s="39"/>
      <c r="L820" s="39"/>
      <c r="M820" s="40"/>
    </row>
    <row r="821" customFormat="false" ht="12.75" hidden="false" customHeight="false" outlineLevel="0" collapsed="false">
      <c r="A821" s="35"/>
      <c r="B821" s="41"/>
      <c r="C821" s="41" t="s">
        <v>33</v>
      </c>
      <c r="D821" s="37"/>
      <c r="E821" s="37"/>
      <c r="F821" s="37"/>
      <c r="G821" s="59" t="n">
        <f aca="false">E820*2.65</f>
        <v>9143.295</v>
      </c>
      <c r="H821" s="35"/>
      <c r="J821" s="48"/>
      <c r="K821" s="39"/>
      <c r="L821" s="39"/>
      <c r="M821" s="39"/>
      <c r="N821" s="39"/>
      <c r="O821" s="39"/>
      <c r="P821" s="47"/>
    </row>
    <row r="822" customFormat="false" ht="12.75" hidden="false" customHeight="false" outlineLevel="0" collapsed="false">
      <c r="A822" s="35"/>
      <c r="B822" s="41"/>
      <c r="C822" s="41" t="s">
        <v>34</v>
      </c>
      <c r="D822" s="37" t="s">
        <v>35</v>
      </c>
      <c r="E822" s="37"/>
      <c r="F822" s="37"/>
      <c r="G822" s="59"/>
      <c r="H822" s="55"/>
      <c r="J822" s="46"/>
      <c r="K822" s="10"/>
      <c r="L822" s="10"/>
      <c r="M822" s="10"/>
      <c r="N822" s="10"/>
      <c r="O822" s="10"/>
      <c r="P822" s="10"/>
    </row>
    <row r="823" customFormat="false" ht="12.75" hidden="false" customHeight="false" outlineLevel="0" collapsed="false">
      <c r="A823" s="35"/>
      <c r="B823" s="41"/>
      <c r="C823" s="41" t="s">
        <v>37</v>
      </c>
      <c r="D823" s="37" t="s">
        <v>35</v>
      </c>
      <c r="E823" s="37"/>
      <c r="F823" s="37"/>
      <c r="G823" s="45"/>
      <c r="H823" s="55"/>
      <c r="J823" s="1"/>
      <c r="K823" s="10"/>
      <c r="L823" s="10"/>
      <c r="M823" s="10"/>
    </row>
    <row r="824" customFormat="false" ht="12.75" hidden="false" customHeight="false" outlineLevel="0" collapsed="false">
      <c r="A824" s="35"/>
      <c r="B824" s="41"/>
      <c r="C824" s="41" t="s">
        <v>45</v>
      </c>
      <c r="D824" s="37"/>
      <c r="E824" s="37"/>
      <c r="F824" s="37"/>
      <c r="G824" s="59"/>
      <c r="H824" s="35"/>
      <c r="J824" s="1"/>
    </row>
    <row r="825" customFormat="false" ht="12.75" hidden="false" customHeight="false" outlineLevel="0" collapsed="false">
      <c r="A825" s="35"/>
      <c r="B825" s="43" t="s">
        <v>31</v>
      </c>
      <c r="C825" s="35"/>
      <c r="D825" s="37"/>
      <c r="E825" s="37"/>
      <c r="F825" s="37"/>
      <c r="G825" s="44" t="n">
        <f aca="false">SUM(G820:G824)</f>
        <v>9143.295</v>
      </c>
      <c r="H825" s="35"/>
      <c r="J825" s="1"/>
    </row>
    <row r="826" customFormat="false" ht="14.25" hidden="false" customHeight="false" outlineLevel="0" collapsed="false">
      <c r="A826" s="35" t="n">
        <v>78</v>
      </c>
      <c r="B826" s="36" t="s">
        <v>269</v>
      </c>
      <c r="C826" s="35"/>
      <c r="D826" s="37"/>
      <c r="E826" s="37"/>
      <c r="F826" s="37"/>
      <c r="G826" s="37"/>
      <c r="H826" s="35"/>
      <c r="J826" s="1"/>
    </row>
    <row r="827" customFormat="false" ht="12.75" hidden="false" customHeight="false" outlineLevel="0" collapsed="false">
      <c r="A827" s="35"/>
      <c r="B827" s="38" t="s">
        <v>22</v>
      </c>
      <c r="C827" s="35"/>
      <c r="D827" s="37"/>
      <c r="E827" s="37"/>
      <c r="F827" s="37"/>
      <c r="G827" s="37"/>
      <c r="H827" s="35"/>
      <c r="J827" s="1"/>
    </row>
    <row r="828" customFormat="false" ht="12.75" hidden="false" customHeight="false" outlineLevel="0" collapsed="false">
      <c r="A828" s="35"/>
      <c r="B828" s="61"/>
      <c r="C828" s="41"/>
      <c r="D828" s="37"/>
      <c r="E828" s="37"/>
      <c r="F828" s="37"/>
      <c r="G828" s="59"/>
      <c r="H828" s="55"/>
      <c r="J828" s="1"/>
    </row>
    <row r="829" customFormat="false" ht="12.75" hidden="false" customHeight="false" outlineLevel="0" collapsed="false">
      <c r="A829" s="35"/>
      <c r="B829" s="43" t="s">
        <v>31</v>
      </c>
      <c r="C829" s="35"/>
      <c r="D829" s="37"/>
      <c r="E829" s="37"/>
      <c r="F829" s="37"/>
      <c r="G829" s="44" t="n">
        <f aca="false">SUM(G828:G828)</f>
        <v>0</v>
      </c>
      <c r="H829" s="35"/>
      <c r="J829" s="1"/>
      <c r="M829" s="10"/>
      <c r="N829" s="10"/>
      <c r="O829" s="10"/>
      <c r="P829" s="10"/>
      <c r="Q829" s="10"/>
      <c r="R829" s="10"/>
      <c r="S829" s="10"/>
    </row>
    <row r="830" customFormat="false" ht="12.75" hidden="false" customHeight="false" outlineLevel="0" collapsed="false">
      <c r="A830" s="35"/>
      <c r="B830" s="38" t="s">
        <v>32</v>
      </c>
      <c r="C830" s="41"/>
      <c r="D830" s="37" t="s">
        <v>30</v>
      </c>
      <c r="E830" s="37" t="n">
        <v>3448.1</v>
      </c>
      <c r="F830" s="37"/>
      <c r="G830" s="37"/>
      <c r="H830" s="35"/>
      <c r="J830" s="1"/>
      <c r="L830" s="39"/>
      <c r="M830" s="39"/>
      <c r="N830" s="40"/>
      <c r="O830" s="10"/>
      <c r="P830" s="10"/>
      <c r="Q830" s="10"/>
      <c r="R830" s="10"/>
      <c r="S830" s="10"/>
    </row>
    <row r="831" customFormat="false" ht="12.75" hidden="false" customHeight="false" outlineLevel="0" collapsed="false">
      <c r="A831" s="35"/>
      <c r="B831" s="41"/>
      <c r="C831" s="41" t="s">
        <v>33</v>
      </c>
      <c r="D831" s="37"/>
      <c r="E831" s="37"/>
      <c r="F831" s="37"/>
      <c r="G831" s="45" t="n">
        <f aca="false">E830*2.65</f>
        <v>9137.465</v>
      </c>
      <c r="H831" s="35"/>
      <c r="J831" s="1"/>
      <c r="K831" s="39"/>
      <c r="L831" s="39"/>
      <c r="M831" s="71"/>
      <c r="N831" s="60"/>
      <c r="O831" s="39"/>
      <c r="P831" s="39"/>
      <c r="Q831" s="39"/>
      <c r="R831" s="40"/>
      <c r="S831" s="50"/>
    </row>
    <row r="832" customFormat="false" ht="12.75" hidden="false" customHeight="false" outlineLevel="0" collapsed="false">
      <c r="A832" s="35"/>
      <c r="B832" s="41"/>
      <c r="C832" s="41" t="s">
        <v>34</v>
      </c>
      <c r="D832" s="37" t="s">
        <v>35</v>
      </c>
      <c r="E832" s="37" t="n">
        <v>0.8</v>
      </c>
      <c r="F832" s="37"/>
      <c r="G832" s="59" t="n">
        <v>1817.97</v>
      </c>
      <c r="H832" s="55" t="n">
        <v>42704</v>
      </c>
      <c r="J832" s="1"/>
      <c r="K832" s="10"/>
      <c r="L832" s="10"/>
      <c r="M832" s="10"/>
      <c r="N832" s="10"/>
      <c r="O832" s="10"/>
      <c r="P832" s="10"/>
      <c r="Q832" s="10"/>
      <c r="R832" s="10"/>
      <c r="S832" s="10"/>
    </row>
    <row r="833" customFormat="false" ht="12.75" hidden="false" customHeight="false" outlineLevel="0" collapsed="false">
      <c r="A833" s="35"/>
      <c r="B833" s="41"/>
      <c r="C833" s="41" t="s">
        <v>37</v>
      </c>
      <c r="D833" s="37" t="s">
        <v>35</v>
      </c>
      <c r="E833" s="37"/>
      <c r="F833" s="37"/>
      <c r="G833" s="45"/>
      <c r="H833" s="55"/>
      <c r="J833" s="1"/>
      <c r="K833" s="10"/>
      <c r="L833" s="10"/>
      <c r="M833" s="10"/>
      <c r="N833" s="10"/>
      <c r="O833" s="10"/>
      <c r="P833" s="10"/>
      <c r="Q833" s="10"/>
      <c r="R833" s="10"/>
      <c r="S833" s="10"/>
    </row>
    <row r="834" customFormat="false" ht="12.75" hidden="false" customHeight="false" outlineLevel="0" collapsed="false">
      <c r="A834" s="35"/>
      <c r="B834" s="41"/>
      <c r="C834" s="41" t="s">
        <v>45</v>
      </c>
      <c r="D834" s="37"/>
      <c r="E834" s="37"/>
      <c r="F834" s="37"/>
      <c r="G834" s="45"/>
      <c r="H834" s="35"/>
      <c r="J834" s="1"/>
      <c r="M834" s="10"/>
      <c r="N834" s="10"/>
      <c r="O834" s="10"/>
      <c r="P834" s="10"/>
      <c r="Q834" s="10"/>
      <c r="R834" s="10"/>
      <c r="S834" s="10"/>
    </row>
    <row r="835" customFormat="false" ht="12.75" hidden="false" customHeight="false" outlineLevel="0" collapsed="false">
      <c r="A835" s="35"/>
      <c r="B835" s="43" t="s">
        <v>31</v>
      </c>
      <c r="C835" s="35"/>
      <c r="D835" s="37"/>
      <c r="E835" s="37"/>
      <c r="F835" s="37"/>
      <c r="G835" s="44" t="n">
        <f aca="false">SUM(G830:G834)</f>
        <v>10955.435</v>
      </c>
      <c r="H835" s="35"/>
      <c r="J835" s="46"/>
      <c r="K835" s="10"/>
      <c r="L835" s="10"/>
      <c r="M835" s="10"/>
      <c r="N835" s="10"/>
      <c r="O835" s="10"/>
      <c r="P835" s="10"/>
    </row>
    <row r="836" customFormat="false" ht="14.25" hidden="false" customHeight="false" outlineLevel="0" collapsed="false">
      <c r="A836" s="35" t="n">
        <v>79</v>
      </c>
      <c r="B836" s="36" t="s">
        <v>270</v>
      </c>
      <c r="C836" s="35"/>
      <c r="D836" s="37"/>
      <c r="E836" s="37"/>
      <c r="F836" s="37"/>
      <c r="G836" s="37"/>
      <c r="H836" s="35"/>
      <c r="J836" s="46"/>
      <c r="K836" s="10"/>
      <c r="L836" s="10"/>
      <c r="M836" s="10"/>
      <c r="N836" s="10"/>
      <c r="O836" s="10"/>
      <c r="P836" s="10"/>
    </row>
    <row r="837" customFormat="false" ht="12.75" hidden="false" customHeight="false" outlineLevel="0" collapsed="false">
      <c r="A837" s="35"/>
      <c r="B837" s="38" t="s">
        <v>22</v>
      </c>
      <c r="C837" s="35"/>
      <c r="D837" s="37"/>
      <c r="E837" s="37"/>
      <c r="F837" s="37"/>
      <c r="G837" s="37"/>
      <c r="H837" s="35"/>
      <c r="J837" s="1"/>
      <c r="L837" s="10"/>
      <c r="M837" s="10"/>
      <c r="N837" s="10"/>
      <c r="O837" s="10"/>
      <c r="P837" s="10"/>
      <c r="Q837" s="10"/>
    </row>
    <row r="838" customFormat="false" ht="12.75" hidden="false" customHeight="false" outlineLevel="0" collapsed="false">
      <c r="A838" s="35"/>
      <c r="B838" s="38" t="s">
        <v>47</v>
      </c>
      <c r="C838" s="35" t="s">
        <v>259</v>
      </c>
      <c r="D838" s="37" t="s">
        <v>26</v>
      </c>
      <c r="E838" s="37" t="n">
        <v>3</v>
      </c>
      <c r="F838" s="37" t="n">
        <v>12</v>
      </c>
      <c r="G838" s="37" t="n">
        <v>2375.77</v>
      </c>
      <c r="H838" s="42" t="n">
        <v>42676</v>
      </c>
      <c r="J838" s="1"/>
      <c r="L838" s="10"/>
      <c r="M838" s="10"/>
      <c r="N838" s="10"/>
      <c r="O838" s="10"/>
      <c r="P838" s="10"/>
      <c r="Q838" s="10"/>
    </row>
    <row r="839" customFormat="false" ht="12.75" hidden="false" customHeight="false" outlineLevel="0" collapsed="false">
      <c r="A839" s="35"/>
      <c r="B839" s="43" t="s">
        <v>31</v>
      </c>
      <c r="C839" s="35"/>
      <c r="D839" s="37"/>
      <c r="E839" s="37"/>
      <c r="F839" s="37"/>
      <c r="G839" s="44" t="n">
        <f aca="false">SUM(G838:G838)</f>
        <v>2375.77</v>
      </c>
      <c r="H839" s="35"/>
      <c r="J839" s="1"/>
    </row>
    <row r="840" customFormat="false" ht="12.75" hidden="false" customHeight="false" outlineLevel="0" collapsed="false">
      <c r="A840" s="35"/>
      <c r="B840" s="38" t="s">
        <v>32</v>
      </c>
      <c r="C840" s="41"/>
      <c r="D840" s="37" t="s">
        <v>30</v>
      </c>
      <c r="E840" s="37" t="n">
        <v>2497.4</v>
      </c>
      <c r="F840" s="37" t="n">
        <v>6</v>
      </c>
      <c r="G840" s="59"/>
      <c r="H840" s="35"/>
      <c r="J840" s="1"/>
      <c r="M840" s="60"/>
      <c r="N840" s="39"/>
      <c r="O840" s="39"/>
      <c r="P840" s="39"/>
      <c r="Q840" s="47"/>
      <c r="R840" s="50"/>
    </row>
    <row r="841" customFormat="false" ht="12.75" hidden="false" customHeight="false" outlineLevel="0" collapsed="false">
      <c r="A841" s="35"/>
      <c r="B841" s="41"/>
      <c r="C841" s="41" t="s">
        <v>33</v>
      </c>
      <c r="D841" s="37"/>
      <c r="E841" s="37"/>
      <c r="F841" s="37"/>
      <c r="G841" s="59" t="n">
        <f aca="false">E840*2.65</f>
        <v>6618.11</v>
      </c>
      <c r="H841" s="35"/>
      <c r="J841" s="1"/>
    </row>
    <row r="842" customFormat="false" ht="12.75" hidden="false" customHeight="false" outlineLevel="0" collapsed="false">
      <c r="A842" s="35"/>
      <c r="B842" s="41"/>
      <c r="C842" s="41" t="s">
        <v>34</v>
      </c>
      <c r="D842" s="37" t="s">
        <v>35</v>
      </c>
      <c r="E842" s="37"/>
      <c r="F842" s="37"/>
      <c r="G842" s="59"/>
      <c r="H842" s="55"/>
      <c r="J842" s="1"/>
    </row>
    <row r="843" customFormat="false" ht="12.75" hidden="false" customHeight="false" outlineLevel="0" collapsed="false">
      <c r="A843" s="35"/>
      <c r="B843" s="41"/>
      <c r="C843" s="41" t="s">
        <v>37</v>
      </c>
      <c r="D843" s="37" t="s">
        <v>35</v>
      </c>
      <c r="E843" s="37"/>
      <c r="F843" s="37"/>
      <c r="G843" s="45"/>
      <c r="H843" s="42"/>
      <c r="I843" s="46"/>
      <c r="J843" s="1"/>
    </row>
    <row r="844" customFormat="false" ht="12.75" hidden="false" customHeight="false" outlineLevel="0" collapsed="false">
      <c r="A844" s="35"/>
      <c r="B844" s="41"/>
      <c r="C844" s="41" t="s">
        <v>45</v>
      </c>
      <c r="D844" s="37"/>
      <c r="E844" s="37"/>
      <c r="F844" s="37"/>
      <c r="G844" s="59"/>
      <c r="H844" s="35"/>
      <c r="I844" s="46"/>
      <c r="J844" s="1"/>
      <c r="M844" s="39"/>
      <c r="N844" s="47"/>
      <c r="O844" s="47"/>
      <c r="P844" s="39"/>
      <c r="Q844" s="40"/>
    </row>
    <row r="845" customFormat="false" ht="12.75" hidden="false" customHeight="false" outlineLevel="0" collapsed="false">
      <c r="A845" s="35"/>
      <c r="B845" s="61" t="s">
        <v>60</v>
      </c>
      <c r="C845" s="41" t="s">
        <v>61</v>
      </c>
      <c r="D845" s="37" t="s">
        <v>56</v>
      </c>
      <c r="E845" s="37" t="n">
        <v>0.5</v>
      </c>
      <c r="F845" s="37" t="n">
        <v>9</v>
      </c>
      <c r="G845" s="59" t="n">
        <v>2133.93</v>
      </c>
      <c r="H845" s="55" t="n">
        <v>42690</v>
      </c>
      <c r="I845" s="73"/>
      <c r="J845" s="1"/>
      <c r="M845" s="39"/>
      <c r="N845" s="47"/>
      <c r="O845" s="47"/>
      <c r="P845" s="39"/>
      <c r="Q845" s="40"/>
    </row>
    <row r="846" customFormat="false" ht="12.75" hidden="false" customHeight="false" outlineLevel="0" collapsed="false">
      <c r="A846" s="35"/>
      <c r="B846" s="61" t="s">
        <v>271</v>
      </c>
      <c r="C846" s="41" t="s">
        <v>63</v>
      </c>
      <c r="D846" s="37" t="s">
        <v>64</v>
      </c>
      <c r="E846" s="37" t="n">
        <v>1</v>
      </c>
      <c r="F846" s="37"/>
      <c r="G846" s="45" t="n">
        <v>2027.22</v>
      </c>
      <c r="H846" s="55" t="n">
        <v>42695</v>
      </c>
      <c r="I846" s="73"/>
      <c r="J846" s="1"/>
      <c r="M846" s="39"/>
      <c r="N846" s="47"/>
      <c r="O846" s="47"/>
      <c r="P846" s="39"/>
      <c r="Q846" s="40"/>
    </row>
    <row r="847" customFormat="false" ht="12.75" hidden="false" customHeight="false" outlineLevel="0" collapsed="false">
      <c r="A847" s="35"/>
      <c r="B847" s="43" t="s">
        <v>31</v>
      </c>
      <c r="C847" s="35"/>
      <c r="D847" s="37"/>
      <c r="E847" s="37"/>
      <c r="F847" s="37"/>
      <c r="G847" s="82" t="n">
        <f aca="false">SUM(G840:G846)</f>
        <v>10779.26</v>
      </c>
      <c r="H847" s="35"/>
      <c r="I847" s="46"/>
      <c r="J847" s="1"/>
      <c r="L847" s="10"/>
      <c r="M847" s="10"/>
      <c r="N847" s="10"/>
      <c r="O847" s="10"/>
      <c r="P847" s="10"/>
      <c r="Q847" s="10"/>
    </row>
    <row r="848" customFormat="false" ht="14.25" hidden="false" customHeight="false" outlineLevel="0" collapsed="false">
      <c r="A848" s="35" t="n">
        <v>80</v>
      </c>
      <c r="B848" s="36" t="s">
        <v>272</v>
      </c>
      <c r="C848" s="35"/>
      <c r="D848" s="37"/>
      <c r="E848" s="37"/>
      <c r="F848" s="37"/>
      <c r="G848" s="59"/>
      <c r="H848" s="35"/>
      <c r="I848" s="46"/>
      <c r="J848" s="1"/>
      <c r="L848" s="10"/>
      <c r="M848" s="10"/>
      <c r="N848" s="10"/>
      <c r="O848" s="10"/>
      <c r="P848" s="10"/>
      <c r="Q848" s="10"/>
    </row>
    <row r="849" customFormat="false" ht="12.75" hidden="false" customHeight="false" outlineLevel="0" collapsed="false">
      <c r="A849" s="35"/>
      <c r="B849" s="38" t="s">
        <v>22</v>
      </c>
      <c r="C849" s="35"/>
      <c r="D849" s="37"/>
      <c r="E849" s="37"/>
      <c r="F849" s="37"/>
      <c r="G849" s="59"/>
      <c r="H849" s="35"/>
      <c r="J849" s="1"/>
    </row>
    <row r="850" customFormat="false" ht="12.75" hidden="false" customHeight="false" outlineLevel="0" collapsed="false">
      <c r="A850" s="35"/>
      <c r="B850" s="38" t="s">
        <v>47</v>
      </c>
      <c r="C850" s="35" t="s">
        <v>259</v>
      </c>
      <c r="D850" s="37" t="s">
        <v>26</v>
      </c>
      <c r="E850" s="37" t="n">
        <v>2</v>
      </c>
      <c r="F850" s="37" t="n">
        <v>8</v>
      </c>
      <c r="G850" s="37" t="n">
        <v>1610.83</v>
      </c>
      <c r="H850" s="42" t="n">
        <v>42676</v>
      </c>
      <c r="J850" s="1"/>
      <c r="K850" s="39"/>
      <c r="L850" s="40"/>
    </row>
    <row r="851" customFormat="false" ht="12.75" hidden="false" customHeight="false" outlineLevel="0" collapsed="false">
      <c r="A851" s="35"/>
      <c r="B851" s="43" t="s">
        <v>31</v>
      </c>
      <c r="C851" s="35"/>
      <c r="D851" s="37"/>
      <c r="E851" s="37"/>
      <c r="F851" s="37"/>
      <c r="G851" s="82" t="n">
        <f aca="false">SUM(G850:G850)</f>
        <v>1610.83</v>
      </c>
      <c r="H851" s="35"/>
      <c r="J851" s="1"/>
    </row>
    <row r="852" customFormat="false" ht="12.75" hidden="false" customHeight="false" outlineLevel="0" collapsed="false">
      <c r="A852" s="35"/>
      <c r="B852" s="38" t="s">
        <v>32</v>
      </c>
      <c r="C852" s="41"/>
      <c r="D852" s="37" t="s">
        <v>30</v>
      </c>
      <c r="E852" s="37" t="n">
        <v>1795</v>
      </c>
      <c r="F852" s="37"/>
      <c r="G852" s="59"/>
      <c r="H852" s="35"/>
      <c r="J852" s="1"/>
    </row>
    <row r="853" customFormat="false" ht="12.75" hidden="false" customHeight="false" outlineLevel="0" collapsed="false">
      <c r="A853" s="35"/>
      <c r="B853" s="41"/>
      <c r="C853" s="41" t="s">
        <v>33</v>
      </c>
      <c r="D853" s="37"/>
      <c r="E853" s="37"/>
      <c r="F853" s="37"/>
      <c r="G853" s="59" t="n">
        <f aca="false">E852*2.65</f>
        <v>4756.75</v>
      </c>
      <c r="H853" s="35"/>
      <c r="J853" s="1"/>
    </row>
    <row r="854" customFormat="false" ht="12.75" hidden="false" customHeight="false" outlineLevel="0" collapsed="false">
      <c r="A854" s="35"/>
      <c r="B854" s="41"/>
      <c r="C854" s="41" t="s">
        <v>34</v>
      </c>
      <c r="D854" s="37" t="s">
        <v>35</v>
      </c>
      <c r="E854" s="37" t="n">
        <v>0.8</v>
      </c>
      <c r="F854" s="37"/>
      <c r="G854" s="59" t="n">
        <v>1817.97</v>
      </c>
      <c r="H854" s="55" t="n">
        <v>42704</v>
      </c>
      <c r="J854" s="1"/>
    </row>
    <row r="855" customFormat="false" ht="12.75" hidden="false" customHeight="false" outlineLevel="0" collapsed="false">
      <c r="A855" s="35"/>
      <c r="B855" s="41"/>
      <c r="C855" s="41" t="s">
        <v>37</v>
      </c>
      <c r="D855" s="37" t="s">
        <v>35</v>
      </c>
      <c r="E855" s="37"/>
      <c r="F855" s="37"/>
      <c r="G855" s="45"/>
      <c r="H855" s="55"/>
      <c r="J855" s="1"/>
    </row>
    <row r="856" customFormat="false" ht="12.75" hidden="false" customHeight="false" outlineLevel="0" collapsed="false">
      <c r="A856" s="35"/>
      <c r="B856" s="41"/>
      <c r="C856" s="41" t="s">
        <v>45</v>
      </c>
      <c r="D856" s="37"/>
      <c r="E856" s="37"/>
      <c r="F856" s="37"/>
      <c r="G856" s="59"/>
      <c r="H856" s="35"/>
      <c r="J856" s="1"/>
    </row>
    <row r="857" customFormat="false" ht="12.75" hidden="false" customHeight="false" outlineLevel="0" collapsed="false">
      <c r="A857" s="35"/>
      <c r="B857" s="61" t="s">
        <v>60</v>
      </c>
      <c r="C857" s="41" t="s">
        <v>87</v>
      </c>
      <c r="D857" s="37" t="s">
        <v>26</v>
      </c>
      <c r="E857" s="37" t="n">
        <v>1</v>
      </c>
      <c r="F857" s="37" t="n">
        <v>0.5</v>
      </c>
      <c r="G857" s="45" t="n">
        <v>438.7</v>
      </c>
      <c r="H857" s="42" t="n">
        <v>42684</v>
      </c>
      <c r="J857" s="1"/>
    </row>
    <row r="858" customFormat="false" ht="12.75" hidden="false" customHeight="false" outlineLevel="0" collapsed="false">
      <c r="A858" s="35"/>
      <c r="B858" s="43" t="s">
        <v>31</v>
      </c>
      <c r="C858" s="35"/>
      <c r="D858" s="37"/>
      <c r="E858" s="37"/>
      <c r="F858" s="37"/>
      <c r="G858" s="44" t="n">
        <f aca="false">SUM(G852:G857)</f>
        <v>7013.42</v>
      </c>
      <c r="H858" s="35"/>
      <c r="J858" s="1"/>
    </row>
    <row r="859" customFormat="false" ht="14.25" hidden="false" customHeight="false" outlineLevel="0" collapsed="false">
      <c r="A859" s="35" t="n">
        <v>81</v>
      </c>
      <c r="B859" s="36" t="s">
        <v>273</v>
      </c>
      <c r="C859" s="35"/>
      <c r="D859" s="37"/>
      <c r="E859" s="37"/>
      <c r="F859" s="37"/>
      <c r="G859" s="37"/>
      <c r="H859" s="35"/>
      <c r="J859" s="1"/>
    </row>
    <row r="860" customFormat="false" ht="12.75" hidden="false" customHeight="false" outlineLevel="0" collapsed="false">
      <c r="A860" s="35"/>
      <c r="B860" s="38" t="s">
        <v>22</v>
      </c>
      <c r="C860" s="35"/>
      <c r="D860" s="37"/>
      <c r="E860" s="37"/>
      <c r="F860" s="37"/>
      <c r="G860" s="37"/>
      <c r="H860" s="35"/>
      <c r="J860" s="1"/>
      <c r="K860" s="10"/>
      <c r="L860" s="10"/>
      <c r="M860" s="10"/>
      <c r="N860" s="60"/>
      <c r="O860" s="39"/>
      <c r="P860" s="39"/>
      <c r="Q860" s="39"/>
      <c r="R860" s="47"/>
      <c r="S860" s="64"/>
    </row>
    <row r="861" customFormat="false" ht="12.75" hidden="false" customHeight="false" outlineLevel="0" collapsed="false">
      <c r="A861" s="35"/>
      <c r="B861" s="38" t="s">
        <v>274</v>
      </c>
      <c r="C861" s="35" t="s">
        <v>98</v>
      </c>
      <c r="D861" s="37" t="s">
        <v>26</v>
      </c>
      <c r="E861" s="37" t="n">
        <v>2</v>
      </c>
      <c r="F861" s="37" t="n">
        <v>6.2</v>
      </c>
      <c r="G861" s="37" t="n">
        <v>1849.75</v>
      </c>
      <c r="H861" s="55" t="n">
        <v>42695</v>
      </c>
      <c r="J861" s="1"/>
      <c r="K861" s="39"/>
      <c r="L861" s="39"/>
      <c r="M861" s="47"/>
      <c r="N861" s="60"/>
      <c r="O861" s="39"/>
      <c r="P861" s="39"/>
      <c r="Q861" s="39"/>
      <c r="R861" s="47"/>
      <c r="S861" s="64"/>
    </row>
    <row r="862" customFormat="false" ht="12.75" hidden="false" customHeight="false" outlineLevel="0" collapsed="false">
      <c r="A862" s="35"/>
      <c r="B862" s="43" t="s">
        <v>31</v>
      </c>
      <c r="C862" s="35"/>
      <c r="D862" s="37"/>
      <c r="E862" s="37"/>
      <c r="F862" s="37"/>
      <c r="G862" s="44" t="n">
        <f aca="false">SUM(G861:G861)</f>
        <v>1849.75</v>
      </c>
      <c r="H862" s="35"/>
      <c r="J862" s="1"/>
      <c r="M862" s="10"/>
      <c r="N862" s="10"/>
      <c r="O862" s="10"/>
    </row>
    <row r="863" customFormat="false" ht="12.75" hidden="false" customHeight="false" outlineLevel="0" collapsed="false">
      <c r="A863" s="35"/>
      <c r="B863" s="38" t="s">
        <v>32</v>
      </c>
      <c r="C863" s="41"/>
      <c r="D863" s="37" t="s">
        <v>30</v>
      </c>
      <c r="E863" s="37" t="n">
        <v>2238.7</v>
      </c>
      <c r="F863" s="37"/>
      <c r="G863" s="59"/>
      <c r="H863" s="35"/>
      <c r="J863" s="1"/>
      <c r="L863" s="39"/>
      <c r="M863" s="39"/>
      <c r="N863" s="39"/>
      <c r="O863" s="39"/>
    </row>
    <row r="864" customFormat="false" ht="12.75" hidden="false" customHeight="false" outlineLevel="0" collapsed="false">
      <c r="A864" s="35"/>
      <c r="B864" s="41"/>
      <c r="C864" s="41" t="s">
        <v>33</v>
      </c>
      <c r="D864" s="37"/>
      <c r="E864" s="37"/>
      <c r="F864" s="37"/>
      <c r="G864" s="45" t="n">
        <f aca="false">E863*2.65</f>
        <v>5932.555</v>
      </c>
      <c r="H864" s="35"/>
      <c r="J864" s="1"/>
      <c r="M864" s="10"/>
      <c r="N864" s="10"/>
      <c r="O864" s="10"/>
    </row>
    <row r="865" customFormat="false" ht="12.75" hidden="false" customHeight="false" outlineLevel="0" collapsed="false">
      <c r="A865" s="35"/>
      <c r="B865" s="41"/>
      <c r="C865" s="41" t="s">
        <v>34</v>
      </c>
      <c r="D865" s="37" t="s">
        <v>35</v>
      </c>
      <c r="E865" s="37" t="n">
        <v>0.8</v>
      </c>
      <c r="F865" s="37"/>
      <c r="G865" s="59" t="n">
        <v>1817.97</v>
      </c>
      <c r="H865" s="55" t="n">
        <v>42704</v>
      </c>
      <c r="J865" s="1"/>
      <c r="M865" s="10"/>
      <c r="N865" s="10"/>
      <c r="O865" s="10"/>
    </row>
    <row r="866" customFormat="false" ht="12.75" hidden="false" customHeight="false" outlineLevel="0" collapsed="false">
      <c r="A866" s="35"/>
      <c r="B866" s="41"/>
      <c r="C866" s="41" t="s">
        <v>37</v>
      </c>
      <c r="D866" s="37" t="s">
        <v>35</v>
      </c>
      <c r="E866" s="37"/>
      <c r="F866" s="37"/>
      <c r="G866" s="45"/>
      <c r="H866" s="55"/>
      <c r="J866" s="1"/>
      <c r="M866" s="60"/>
      <c r="N866" s="39"/>
      <c r="O866" s="10"/>
    </row>
    <row r="867" customFormat="false" ht="12.75" hidden="false" customHeight="false" outlineLevel="0" collapsed="false">
      <c r="A867" s="35"/>
      <c r="B867" s="41"/>
      <c r="C867" s="41" t="s">
        <v>45</v>
      </c>
      <c r="D867" s="37"/>
      <c r="E867" s="37"/>
      <c r="F867" s="37"/>
      <c r="G867" s="45"/>
      <c r="H867" s="35"/>
      <c r="J867" s="1"/>
      <c r="M867" s="10"/>
      <c r="N867" s="10"/>
      <c r="O867" s="10"/>
    </row>
    <row r="868" customFormat="false" ht="12.75" hidden="false" customHeight="false" outlineLevel="0" collapsed="false">
      <c r="A868" s="35"/>
      <c r="B868" s="61" t="s">
        <v>152</v>
      </c>
      <c r="C868" s="41" t="s">
        <v>87</v>
      </c>
      <c r="D868" s="37" t="s">
        <v>26</v>
      </c>
      <c r="E868" s="37" t="n">
        <v>1</v>
      </c>
      <c r="F868" s="37" t="n">
        <v>0.5</v>
      </c>
      <c r="G868" s="45" t="n">
        <v>438.7</v>
      </c>
      <c r="H868" s="42" t="n">
        <v>42684</v>
      </c>
      <c r="J868" s="1"/>
      <c r="M868" s="10"/>
      <c r="N868" s="10"/>
      <c r="O868" s="10"/>
    </row>
    <row r="869" customFormat="false" ht="12.75" hidden="false" customHeight="false" outlineLevel="0" collapsed="false">
      <c r="A869" s="35"/>
      <c r="B869" s="43" t="s">
        <v>31</v>
      </c>
      <c r="C869" s="35"/>
      <c r="D869" s="37"/>
      <c r="E869" s="37"/>
      <c r="F869" s="37"/>
      <c r="G869" s="44" t="n">
        <f aca="false">SUM(G863:G868)</f>
        <v>8189.225</v>
      </c>
      <c r="H869" s="35"/>
      <c r="J869" s="1"/>
    </row>
    <row r="870" customFormat="false" ht="14.25" hidden="false" customHeight="false" outlineLevel="0" collapsed="false">
      <c r="A870" s="35" t="n">
        <v>82</v>
      </c>
      <c r="B870" s="36" t="s">
        <v>275</v>
      </c>
      <c r="C870" s="35"/>
      <c r="D870" s="37"/>
      <c r="E870" s="37"/>
      <c r="F870" s="37"/>
      <c r="G870" s="37"/>
      <c r="H870" s="35"/>
      <c r="J870" s="1"/>
      <c r="M870" s="46"/>
      <c r="N870" s="48"/>
      <c r="O870" s="48"/>
      <c r="P870" s="48"/>
      <c r="Q870" s="49"/>
      <c r="R870" s="86"/>
    </row>
    <row r="871" customFormat="false" ht="12.75" hidden="false" customHeight="false" outlineLevel="0" collapsed="false">
      <c r="A871" s="35"/>
      <c r="B871" s="38" t="s">
        <v>22</v>
      </c>
      <c r="C871" s="35"/>
      <c r="D871" s="37"/>
      <c r="E871" s="37"/>
      <c r="F871" s="37"/>
      <c r="G871" s="37"/>
      <c r="H871" s="35"/>
      <c r="J871" s="1"/>
    </row>
    <row r="872" customFormat="false" ht="12.75" hidden="false" customHeight="false" outlineLevel="0" collapsed="false">
      <c r="A872" s="35"/>
      <c r="B872" s="38" t="s">
        <v>47</v>
      </c>
      <c r="C872" s="35" t="s">
        <v>259</v>
      </c>
      <c r="D872" s="37" t="s">
        <v>26</v>
      </c>
      <c r="E872" s="37" t="n">
        <v>3</v>
      </c>
      <c r="F872" s="37" t="n">
        <v>16</v>
      </c>
      <c r="G872" s="37" t="n">
        <v>2416.24</v>
      </c>
      <c r="H872" s="55" t="s">
        <v>276</v>
      </c>
      <c r="J872" s="1"/>
    </row>
    <row r="873" customFormat="false" ht="12.75" hidden="false" customHeight="false" outlineLevel="0" collapsed="false">
      <c r="A873" s="35"/>
      <c r="B873" s="38"/>
      <c r="C873" s="35" t="s">
        <v>49</v>
      </c>
      <c r="D873" s="37" t="s">
        <v>30</v>
      </c>
      <c r="E873" s="37" t="n">
        <v>0.1</v>
      </c>
      <c r="F873" s="37" t="n">
        <v>0.2</v>
      </c>
      <c r="G873" s="37" t="n">
        <v>72.6</v>
      </c>
      <c r="H873" s="42" t="n">
        <v>42677</v>
      </c>
      <c r="J873" s="1"/>
    </row>
    <row r="874" customFormat="false" ht="12.75" hidden="false" customHeight="false" outlineLevel="0" collapsed="false">
      <c r="A874" s="35"/>
      <c r="B874" s="38" t="s">
        <v>277</v>
      </c>
      <c r="C874" s="35" t="s">
        <v>278</v>
      </c>
      <c r="D874" s="37" t="s">
        <v>26</v>
      </c>
      <c r="E874" s="37" t="n">
        <v>4</v>
      </c>
      <c r="F874" s="37" t="n">
        <v>0.5</v>
      </c>
      <c r="G874" s="37" t="n">
        <v>249.9</v>
      </c>
      <c r="H874" s="42" t="n">
        <v>42702</v>
      </c>
      <c r="J874" s="1"/>
    </row>
    <row r="875" customFormat="false" ht="12.75" hidden="false" customHeight="false" outlineLevel="0" collapsed="false">
      <c r="A875" s="35"/>
      <c r="B875" s="43" t="s">
        <v>31</v>
      </c>
      <c r="C875" s="35"/>
      <c r="D875" s="37"/>
      <c r="E875" s="37"/>
      <c r="F875" s="37"/>
      <c r="G875" s="44" t="n">
        <f aca="false">SUM(G872:G874)</f>
        <v>2738.74</v>
      </c>
      <c r="H875" s="35"/>
      <c r="J875" s="1"/>
      <c r="L875" s="39"/>
      <c r="M875" s="39"/>
      <c r="N875" s="47"/>
      <c r="O875" s="10"/>
      <c r="P875" s="39"/>
      <c r="Q875" s="39"/>
      <c r="R875" s="40"/>
    </row>
    <row r="876" customFormat="false" ht="12.75" hidden="false" customHeight="false" outlineLevel="0" collapsed="false">
      <c r="A876" s="35"/>
      <c r="B876" s="38" t="s">
        <v>32</v>
      </c>
      <c r="C876" s="41"/>
      <c r="D876" s="37" t="s">
        <v>30</v>
      </c>
      <c r="E876" s="37" t="n">
        <v>3484.8</v>
      </c>
      <c r="F876" s="37"/>
      <c r="G876" s="37"/>
      <c r="H876" s="35"/>
      <c r="J876" s="1"/>
      <c r="L876" s="10"/>
      <c r="M876" s="10"/>
      <c r="N876" s="10"/>
      <c r="O876" s="10"/>
      <c r="P876" s="10"/>
      <c r="Q876" s="10"/>
      <c r="R876" s="10"/>
    </row>
    <row r="877" customFormat="false" ht="12.75" hidden="false" customHeight="false" outlineLevel="0" collapsed="false">
      <c r="A877" s="35"/>
      <c r="B877" s="41"/>
      <c r="C877" s="41" t="s">
        <v>33</v>
      </c>
      <c r="D877" s="37"/>
      <c r="E877" s="37"/>
      <c r="F877" s="37"/>
      <c r="G877" s="45" t="n">
        <f aca="false">E876*2.65</f>
        <v>9234.72</v>
      </c>
      <c r="H877" s="35"/>
      <c r="J877" s="1"/>
      <c r="L877" s="10"/>
      <c r="M877" s="10"/>
      <c r="N877" s="10"/>
      <c r="O877" s="10"/>
      <c r="P877" s="10"/>
      <c r="Q877" s="10"/>
      <c r="R877" s="10"/>
    </row>
    <row r="878" customFormat="false" ht="12.75" hidden="false" customHeight="false" outlineLevel="0" collapsed="false">
      <c r="A878" s="35"/>
      <c r="B878" s="41"/>
      <c r="C878" s="41" t="s">
        <v>34</v>
      </c>
      <c r="D878" s="37" t="s">
        <v>35</v>
      </c>
      <c r="E878" s="37"/>
      <c r="F878" s="37"/>
      <c r="G878" s="45"/>
      <c r="H878" s="55"/>
      <c r="J878" s="1"/>
    </row>
    <row r="879" customFormat="false" ht="12.75" hidden="false" customHeight="false" outlineLevel="0" collapsed="false">
      <c r="A879" s="35"/>
      <c r="B879" s="41"/>
      <c r="C879" s="41" t="s">
        <v>37</v>
      </c>
      <c r="D879" s="37" t="s">
        <v>35</v>
      </c>
      <c r="E879" s="37"/>
      <c r="F879" s="37"/>
      <c r="G879" s="45"/>
      <c r="H879" s="55"/>
      <c r="J879" s="1"/>
    </row>
    <row r="880" customFormat="false" ht="12.75" hidden="false" customHeight="false" outlineLevel="0" collapsed="false">
      <c r="A880" s="35"/>
      <c r="B880" s="61" t="s">
        <v>60</v>
      </c>
      <c r="C880" s="41" t="s">
        <v>66</v>
      </c>
      <c r="D880" s="37" t="s">
        <v>56</v>
      </c>
      <c r="E880" s="37" t="n">
        <v>0.8</v>
      </c>
      <c r="F880" s="37" t="n">
        <v>2</v>
      </c>
      <c r="G880" s="45" t="n">
        <v>1016.78</v>
      </c>
      <c r="H880" s="55" t="n">
        <v>42689</v>
      </c>
      <c r="J880" s="1"/>
    </row>
    <row r="881" customFormat="false" ht="12.75" hidden="false" customHeight="false" outlineLevel="0" collapsed="false">
      <c r="A881" s="35"/>
      <c r="B881" s="43" t="s">
        <v>31</v>
      </c>
      <c r="C881" s="35"/>
      <c r="D881" s="37"/>
      <c r="E881" s="37"/>
      <c r="F881" s="37"/>
      <c r="G881" s="44" t="n">
        <f aca="false">SUM(G876:G880)</f>
        <v>10251.5</v>
      </c>
      <c r="H881" s="35"/>
      <c r="J881" s="1"/>
    </row>
    <row r="882" customFormat="false" ht="14.25" hidden="false" customHeight="false" outlineLevel="0" collapsed="false">
      <c r="A882" s="35" t="n">
        <v>83</v>
      </c>
      <c r="B882" s="36" t="s">
        <v>279</v>
      </c>
      <c r="C882" s="35"/>
      <c r="D882" s="37"/>
      <c r="E882" s="37"/>
      <c r="F882" s="37"/>
      <c r="G882" s="37"/>
      <c r="H882" s="35"/>
      <c r="J882" s="1"/>
      <c r="K882" s="10"/>
      <c r="L882" s="10"/>
      <c r="M882" s="10"/>
      <c r="N882" s="10"/>
      <c r="O882" s="10"/>
      <c r="P882" s="10"/>
    </row>
    <row r="883" customFormat="false" ht="12.75" hidden="false" customHeight="false" outlineLevel="0" collapsed="false">
      <c r="A883" s="35"/>
      <c r="B883" s="38" t="s">
        <v>22</v>
      </c>
      <c r="C883" s="35"/>
      <c r="D883" s="37"/>
      <c r="E883" s="37"/>
      <c r="F883" s="37"/>
      <c r="G883" s="37"/>
      <c r="H883" s="35"/>
      <c r="J883" s="1"/>
      <c r="K883" s="39"/>
      <c r="L883" s="39"/>
      <c r="M883" s="39"/>
      <c r="N883" s="39"/>
      <c r="O883" s="39"/>
      <c r="P883" s="40"/>
    </row>
    <row r="884" customFormat="false" ht="12.75" hidden="false" customHeight="false" outlineLevel="0" collapsed="false">
      <c r="A884" s="35"/>
      <c r="B884" s="38"/>
      <c r="C884" s="35"/>
      <c r="D884" s="37"/>
      <c r="E884" s="37"/>
      <c r="F884" s="37"/>
      <c r="G884" s="59"/>
      <c r="H884" s="55"/>
      <c r="J884" s="1"/>
      <c r="K884" s="39"/>
      <c r="L884" s="39"/>
      <c r="M884" s="39"/>
      <c r="N884" s="39"/>
      <c r="O884" s="39"/>
      <c r="P884" s="40"/>
    </row>
    <row r="885" customFormat="false" ht="12.75" hidden="false" customHeight="false" outlineLevel="0" collapsed="false">
      <c r="A885" s="35"/>
      <c r="B885" s="43" t="s">
        <v>31</v>
      </c>
      <c r="C885" s="35"/>
      <c r="D885" s="37"/>
      <c r="E885" s="37"/>
      <c r="F885" s="37"/>
      <c r="G885" s="44" t="n">
        <f aca="false">SUM(G884:G884)</f>
        <v>0</v>
      </c>
      <c r="H885" s="35"/>
      <c r="J885" s="1"/>
    </row>
    <row r="886" customFormat="false" ht="12.75" hidden="false" customHeight="false" outlineLevel="0" collapsed="false">
      <c r="A886" s="35"/>
      <c r="B886" s="38" t="s">
        <v>32</v>
      </c>
      <c r="C886" s="41"/>
      <c r="D886" s="37" t="s">
        <v>30</v>
      </c>
      <c r="E886" s="37" t="n">
        <v>3251.8</v>
      </c>
      <c r="F886" s="37"/>
      <c r="G886" s="59"/>
      <c r="H886" s="35"/>
      <c r="J886" s="1"/>
    </row>
    <row r="887" customFormat="false" ht="12.75" hidden="false" customHeight="false" outlineLevel="0" collapsed="false">
      <c r="A887" s="35"/>
      <c r="B887" s="41"/>
      <c r="C887" s="41" t="s">
        <v>33</v>
      </c>
      <c r="D887" s="37"/>
      <c r="E887" s="37"/>
      <c r="F887" s="37"/>
      <c r="G887" s="59" t="n">
        <f aca="false">E886*2.65</f>
        <v>8617.27</v>
      </c>
      <c r="H887" s="35"/>
      <c r="J887" s="1"/>
    </row>
    <row r="888" customFormat="false" ht="12.75" hidden="false" customHeight="false" outlineLevel="0" collapsed="false">
      <c r="A888" s="35"/>
      <c r="B888" s="41"/>
      <c r="C888" s="41" t="s">
        <v>34</v>
      </c>
      <c r="D888" s="37" t="s">
        <v>35</v>
      </c>
      <c r="E888" s="37" t="n">
        <v>0.8</v>
      </c>
      <c r="F888" s="37"/>
      <c r="G888" s="59" t="n">
        <v>1817.97</v>
      </c>
      <c r="H888" s="55" t="n">
        <v>42704</v>
      </c>
      <c r="J888" s="1"/>
      <c r="N888" s="39"/>
      <c r="O888" s="39"/>
      <c r="P888" s="40"/>
    </row>
    <row r="889" customFormat="false" ht="12.75" hidden="false" customHeight="false" outlineLevel="0" collapsed="false">
      <c r="A889" s="35"/>
      <c r="B889" s="41"/>
      <c r="C889" s="41" t="s">
        <v>37</v>
      </c>
      <c r="D889" s="37" t="s">
        <v>35</v>
      </c>
      <c r="E889" s="37"/>
      <c r="F889" s="37"/>
      <c r="G889" s="45"/>
      <c r="H889" s="55"/>
      <c r="J889" s="1"/>
      <c r="N889" s="39"/>
      <c r="O889" s="39"/>
      <c r="P889" s="39"/>
    </row>
    <row r="890" customFormat="false" ht="12.75" hidden="false" customHeight="false" outlineLevel="0" collapsed="false">
      <c r="A890" s="35"/>
      <c r="B890" s="43" t="s">
        <v>31</v>
      </c>
      <c r="C890" s="35"/>
      <c r="D890" s="37"/>
      <c r="E890" s="37"/>
      <c r="F890" s="37"/>
      <c r="G890" s="82" t="n">
        <f aca="false">SUM(G886:G889)</f>
        <v>10435.24</v>
      </c>
      <c r="H890" s="35"/>
      <c r="J890" s="1"/>
    </row>
    <row r="891" customFormat="false" ht="14.25" hidden="false" customHeight="false" outlineLevel="0" collapsed="false">
      <c r="A891" s="35" t="n">
        <v>84</v>
      </c>
      <c r="B891" s="36" t="s">
        <v>280</v>
      </c>
      <c r="C891" s="70" t="s">
        <v>76</v>
      </c>
      <c r="D891" s="37"/>
      <c r="E891" s="37"/>
      <c r="F891" s="37"/>
      <c r="G891" s="59"/>
      <c r="H891" s="35"/>
      <c r="J891" s="1"/>
    </row>
    <row r="892" customFormat="false" ht="12.75" hidden="false" customHeight="false" outlineLevel="0" collapsed="false">
      <c r="A892" s="35"/>
      <c r="B892" s="38" t="s">
        <v>22</v>
      </c>
      <c r="C892" s="35"/>
      <c r="D892" s="37"/>
      <c r="E892" s="37"/>
      <c r="F892" s="37"/>
      <c r="G892" s="59"/>
      <c r="H892" s="35"/>
      <c r="J892" s="1"/>
    </row>
    <row r="893" customFormat="false" ht="12.75" hidden="false" customHeight="false" outlineLevel="0" collapsed="false">
      <c r="A893" s="35"/>
      <c r="B893" s="38" t="s">
        <v>47</v>
      </c>
      <c r="C893" s="35" t="s">
        <v>48</v>
      </c>
      <c r="D893" s="37" t="s">
        <v>26</v>
      </c>
      <c r="E893" s="37" t="n">
        <v>2</v>
      </c>
      <c r="F893" s="37" t="n">
        <v>8</v>
      </c>
      <c r="G893" s="45" t="n">
        <v>1529.81</v>
      </c>
      <c r="H893" s="42" t="n">
        <v>42676</v>
      </c>
      <c r="J893" s="1"/>
    </row>
    <row r="894" customFormat="false" ht="12.75" hidden="false" customHeight="false" outlineLevel="0" collapsed="false">
      <c r="A894" s="35"/>
      <c r="B894" s="43" t="s">
        <v>31</v>
      </c>
      <c r="C894" s="35"/>
      <c r="D894" s="37"/>
      <c r="E894" s="37"/>
      <c r="F894" s="37"/>
      <c r="G894" s="82" t="n">
        <f aca="false">SUM(G893:G893)</f>
        <v>1529.81</v>
      </c>
      <c r="H894" s="35"/>
      <c r="J894" s="1"/>
    </row>
    <row r="895" customFormat="false" ht="12.75" hidden="false" customHeight="false" outlineLevel="0" collapsed="false">
      <c r="A895" s="35"/>
      <c r="B895" s="38" t="s">
        <v>32</v>
      </c>
      <c r="C895" s="41"/>
      <c r="D895" s="37" t="s">
        <v>30</v>
      </c>
      <c r="E895" s="37" t="n">
        <v>338.3</v>
      </c>
      <c r="F895" s="37"/>
      <c r="G895" s="59"/>
      <c r="H895" s="35"/>
      <c r="J895" s="1"/>
      <c r="K895" s="10"/>
      <c r="L895" s="10"/>
      <c r="M895" s="10"/>
      <c r="N895" s="10"/>
    </row>
    <row r="896" customFormat="false" ht="12.75" hidden="false" customHeight="false" outlineLevel="0" collapsed="false">
      <c r="A896" s="35"/>
      <c r="B896" s="38"/>
      <c r="C896" s="41" t="s">
        <v>34</v>
      </c>
      <c r="D896" s="37" t="s">
        <v>35</v>
      </c>
      <c r="E896" s="37"/>
      <c r="F896" s="37"/>
      <c r="G896" s="45"/>
      <c r="H896" s="55"/>
      <c r="J896" s="1"/>
      <c r="K896" s="10"/>
      <c r="L896" s="10"/>
      <c r="M896" s="10"/>
      <c r="N896" s="10"/>
    </row>
    <row r="897" customFormat="false" ht="12.75" hidden="false" customHeight="false" outlineLevel="0" collapsed="false">
      <c r="A897" s="35"/>
      <c r="B897" s="38"/>
      <c r="C897" s="41" t="s">
        <v>37</v>
      </c>
      <c r="D897" s="37" t="s">
        <v>35</v>
      </c>
      <c r="E897" s="37"/>
      <c r="F897" s="37"/>
      <c r="G897" s="45"/>
      <c r="H897" s="42"/>
      <c r="J897" s="1"/>
      <c r="K897" s="10"/>
      <c r="L897" s="10"/>
      <c r="M897" s="10"/>
      <c r="N897" s="10"/>
    </row>
    <row r="898" customFormat="false" ht="12.75" hidden="false" customHeight="false" outlineLevel="0" collapsed="false">
      <c r="A898" s="35"/>
      <c r="B898" s="43" t="s">
        <v>31</v>
      </c>
      <c r="C898" s="35"/>
      <c r="D898" s="37"/>
      <c r="E898" s="37"/>
      <c r="F898" s="37"/>
      <c r="G898" s="82" t="n">
        <f aca="false">SUM(G895:G897)</f>
        <v>0</v>
      </c>
      <c r="H898" s="35"/>
      <c r="J898" s="1"/>
      <c r="K898" s="39"/>
      <c r="L898" s="39"/>
      <c r="M898" s="47"/>
      <c r="N898" s="50"/>
    </row>
    <row r="899" customFormat="false" ht="14.25" hidden="false" customHeight="false" outlineLevel="0" collapsed="false">
      <c r="A899" s="35" t="n">
        <v>85</v>
      </c>
      <c r="B899" s="36" t="s">
        <v>281</v>
      </c>
      <c r="C899" s="70" t="s">
        <v>76</v>
      </c>
      <c r="D899" s="37"/>
      <c r="E899" s="37"/>
      <c r="F899" s="37"/>
      <c r="G899" s="59"/>
      <c r="H899" s="35"/>
      <c r="J899" s="1"/>
      <c r="K899" s="39"/>
      <c r="L899" s="39"/>
      <c r="M899" s="47"/>
      <c r="N899" s="10"/>
    </row>
    <row r="900" customFormat="false" ht="12.75" hidden="false" customHeight="false" outlineLevel="0" collapsed="false">
      <c r="A900" s="35"/>
      <c r="B900" s="38" t="s">
        <v>22</v>
      </c>
      <c r="C900" s="35"/>
      <c r="D900" s="37"/>
      <c r="E900" s="37"/>
      <c r="F900" s="37"/>
      <c r="G900" s="59"/>
      <c r="H900" s="35"/>
      <c r="J900" s="1"/>
      <c r="K900" s="39"/>
      <c r="L900" s="39"/>
      <c r="M900" s="47"/>
      <c r="N900" s="10"/>
    </row>
    <row r="901" customFormat="false" ht="12.75" hidden="false" customHeight="false" outlineLevel="0" collapsed="false">
      <c r="A901" s="35"/>
      <c r="B901" s="38" t="s">
        <v>47</v>
      </c>
      <c r="C901" s="35" t="s">
        <v>48</v>
      </c>
      <c r="D901" s="37" t="s">
        <v>26</v>
      </c>
      <c r="E901" s="37" t="n">
        <v>2</v>
      </c>
      <c r="F901" s="37" t="n">
        <v>8</v>
      </c>
      <c r="G901" s="45" t="n">
        <v>1529.81</v>
      </c>
      <c r="H901" s="42" t="n">
        <v>42676</v>
      </c>
      <c r="J901" s="1"/>
      <c r="K901" s="39"/>
      <c r="L901" s="39"/>
      <c r="M901" s="47"/>
      <c r="N901" s="10"/>
    </row>
    <row r="902" customFormat="false" ht="12.75" hidden="false" customHeight="false" outlineLevel="0" collapsed="false">
      <c r="A902" s="35"/>
      <c r="B902" s="43" t="s">
        <v>31</v>
      </c>
      <c r="C902" s="35"/>
      <c r="D902" s="37"/>
      <c r="E902" s="37"/>
      <c r="F902" s="37"/>
      <c r="G902" s="82" t="n">
        <f aca="false">SUM(G901:G901)</f>
        <v>1529.81</v>
      </c>
      <c r="H902" s="35"/>
      <c r="J902" s="1"/>
      <c r="K902" s="39"/>
      <c r="L902" s="39"/>
      <c r="M902" s="47"/>
      <c r="N902" s="10"/>
    </row>
    <row r="903" customFormat="false" ht="12.75" hidden="false" customHeight="false" outlineLevel="0" collapsed="false">
      <c r="A903" s="35"/>
      <c r="B903" s="38" t="s">
        <v>32</v>
      </c>
      <c r="C903" s="41"/>
      <c r="D903" s="37" t="s">
        <v>30</v>
      </c>
      <c r="E903" s="37" t="n">
        <v>371.2</v>
      </c>
      <c r="F903" s="37"/>
      <c r="G903" s="59"/>
      <c r="H903" s="35"/>
      <c r="J903" s="1"/>
      <c r="K903" s="10"/>
      <c r="L903" s="10"/>
      <c r="M903" s="10"/>
      <c r="N903" s="10"/>
    </row>
    <row r="904" customFormat="false" ht="12.75" hidden="false" customHeight="false" outlineLevel="0" collapsed="false">
      <c r="A904" s="35"/>
      <c r="B904" s="38"/>
      <c r="C904" s="41" t="s">
        <v>34</v>
      </c>
      <c r="D904" s="37" t="s">
        <v>35</v>
      </c>
      <c r="E904" s="37"/>
      <c r="F904" s="37"/>
      <c r="G904" s="45"/>
      <c r="H904" s="55"/>
      <c r="J904" s="1"/>
    </row>
    <row r="905" customFormat="false" ht="12.75" hidden="false" customHeight="false" outlineLevel="0" collapsed="false">
      <c r="A905" s="35"/>
      <c r="B905" s="43" t="s">
        <v>31</v>
      </c>
      <c r="C905" s="35"/>
      <c r="D905" s="37"/>
      <c r="E905" s="37"/>
      <c r="F905" s="37"/>
      <c r="G905" s="82" t="n">
        <f aca="false">SUM(G903:G904)</f>
        <v>0</v>
      </c>
      <c r="H905" s="35"/>
      <c r="J905" s="1"/>
    </row>
    <row r="906" customFormat="false" ht="14.25" hidden="false" customHeight="false" outlineLevel="0" collapsed="false">
      <c r="A906" s="35" t="n">
        <v>86</v>
      </c>
      <c r="B906" s="36" t="s">
        <v>282</v>
      </c>
      <c r="C906" s="70" t="s">
        <v>76</v>
      </c>
      <c r="D906" s="37"/>
      <c r="E906" s="37"/>
      <c r="F906" s="37"/>
      <c r="G906" s="59"/>
      <c r="H906" s="35"/>
      <c r="J906" s="1"/>
    </row>
    <row r="907" customFormat="false" ht="12.75" hidden="false" customHeight="false" outlineLevel="0" collapsed="false">
      <c r="A907" s="35"/>
      <c r="B907" s="38" t="s">
        <v>22</v>
      </c>
      <c r="C907" s="35"/>
      <c r="D907" s="37"/>
      <c r="E907" s="37"/>
      <c r="F907" s="37"/>
      <c r="G907" s="59"/>
      <c r="H907" s="35"/>
      <c r="J907" s="1"/>
      <c r="K907" s="10"/>
      <c r="L907" s="10"/>
      <c r="M907" s="10"/>
    </row>
    <row r="908" customFormat="false" ht="12.75" hidden="false" customHeight="false" outlineLevel="0" collapsed="false">
      <c r="A908" s="35"/>
      <c r="B908" s="38" t="s">
        <v>47</v>
      </c>
      <c r="C908" s="35" t="s">
        <v>48</v>
      </c>
      <c r="D908" s="37" t="s">
        <v>26</v>
      </c>
      <c r="E908" s="37" t="n">
        <v>2</v>
      </c>
      <c r="F908" s="37" t="n">
        <v>8</v>
      </c>
      <c r="G908" s="45" t="n">
        <v>1529.81</v>
      </c>
      <c r="H908" s="42" t="n">
        <v>42676</v>
      </c>
      <c r="J908" s="1"/>
      <c r="K908" s="10"/>
      <c r="L908" s="10"/>
      <c r="M908" s="10"/>
    </row>
    <row r="909" customFormat="false" ht="12.75" hidden="false" customHeight="false" outlineLevel="0" collapsed="false">
      <c r="A909" s="35"/>
      <c r="B909" s="43" t="s">
        <v>31</v>
      </c>
      <c r="C909" s="35"/>
      <c r="D909" s="37"/>
      <c r="E909" s="37"/>
      <c r="F909" s="37"/>
      <c r="G909" s="82" t="n">
        <f aca="false">SUM(G908:G908)</f>
        <v>1529.81</v>
      </c>
      <c r="H909" s="35"/>
      <c r="J909" s="1"/>
    </row>
    <row r="910" customFormat="false" ht="12.75" hidden="false" customHeight="false" outlineLevel="0" collapsed="false">
      <c r="A910" s="35"/>
      <c r="B910" s="38" t="s">
        <v>32</v>
      </c>
      <c r="C910" s="41"/>
      <c r="D910" s="37" t="s">
        <v>30</v>
      </c>
      <c r="E910" s="37" t="n">
        <v>579.8</v>
      </c>
      <c r="F910" s="37"/>
      <c r="G910" s="59"/>
      <c r="H910" s="35"/>
      <c r="J910" s="1"/>
    </row>
    <row r="911" customFormat="false" ht="12.75" hidden="false" customHeight="false" outlineLevel="0" collapsed="false">
      <c r="A911" s="35"/>
      <c r="B911" s="38"/>
      <c r="C911" s="41" t="s">
        <v>158</v>
      </c>
      <c r="D911" s="37"/>
      <c r="E911" s="37"/>
      <c r="F911" s="37"/>
      <c r="G911" s="45"/>
      <c r="H911" s="55"/>
      <c r="J911" s="1"/>
    </row>
    <row r="912" customFormat="false" ht="12.75" hidden="false" customHeight="false" outlineLevel="0" collapsed="false">
      <c r="A912" s="35"/>
      <c r="B912" s="38"/>
      <c r="C912" s="41" t="s">
        <v>43</v>
      </c>
      <c r="D912" s="37"/>
      <c r="E912" s="37"/>
      <c r="F912" s="37"/>
      <c r="G912" s="45"/>
      <c r="H912" s="55"/>
      <c r="J912" s="1"/>
    </row>
    <row r="913" customFormat="false" ht="12.75" hidden="false" customHeight="false" outlineLevel="0" collapsed="false">
      <c r="A913" s="35"/>
      <c r="B913" s="38"/>
      <c r="C913" s="41" t="s">
        <v>159</v>
      </c>
      <c r="D913" s="37"/>
      <c r="E913" s="37"/>
      <c r="F913" s="37"/>
      <c r="G913" s="45"/>
      <c r="H913" s="55"/>
      <c r="J913" s="1"/>
    </row>
    <row r="914" customFormat="false" ht="12.75" hidden="false" customHeight="false" outlineLevel="0" collapsed="false">
      <c r="A914" s="35"/>
      <c r="B914" s="43" t="s">
        <v>31</v>
      </c>
      <c r="C914" s="35"/>
      <c r="D914" s="37"/>
      <c r="E914" s="37"/>
      <c r="F914" s="37"/>
      <c r="G914" s="44" t="n">
        <f aca="false">SUM(G910:G913)</f>
        <v>0</v>
      </c>
      <c r="H914" s="35"/>
      <c r="J914" s="1"/>
      <c r="K914" s="39"/>
      <c r="L914" s="39"/>
      <c r="M914" s="47"/>
      <c r="N914" s="10"/>
      <c r="O914" s="10"/>
    </row>
    <row r="915" customFormat="false" ht="14.25" hidden="false" customHeight="false" outlineLevel="0" collapsed="false">
      <c r="A915" s="35" t="n">
        <v>87</v>
      </c>
      <c r="B915" s="36" t="s">
        <v>283</v>
      </c>
      <c r="C915" s="70" t="s">
        <v>284</v>
      </c>
      <c r="D915" s="37"/>
      <c r="E915" s="37"/>
      <c r="F915" s="37"/>
      <c r="G915" s="37"/>
      <c r="H915" s="35"/>
      <c r="J915" s="1"/>
      <c r="K915" s="10"/>
      <c r="L915" s="10"/>
      <c r="M915" s="54"/>
      <c r="N915" s="54"/>
      <c r="O915" s="54"/>
    </row>
    <row r="916" customFormat="false" ht="12.75" hidden="false" customHeight="false" outlineLevel="0" collapsed="false">
      <c r="A916" s="35"/>
      <c r="B916" s="38" t="s">
        <v>22</v>
      </c>
      <c r="C916" s="35"/>
      <c r="D916" s="37"/>
      <c r="E916" s="37"/>
      <c r="F916" s="37"/>
      <c r="G916" s="59"/>
      <c r="H916" s="35"/>
      <c r="J916" s="1"/>
      <c r="K916" s="10"/>
      <c r="L916" s="10"/>
      <c r="M916" s="54"/>
      <c r="N916" s="54"/>
      <c r="O916" s="54"/>
    </row>
    <row r="917" customFormat="false" ht="12.75" hidden="false" customHeight="false" outlineLevel="0" collapsed="false">
      <c r="A917" s="35"/>
      <c r="B917" s="38" t="s">
        <v>47</v>
      </c>
      <c r="C917" s="35" t="s">
        <v>48</v>
      </c>
      <c r="D917" s="37" t="s">
        <v>26</v>
      </c>
      <c r="E917" s="37" t="n">
        <v>2</v>
      </c>
      <c r="F917" s="37" t="n">
        <v>8</v>
      </c>
      <c r="G917" s="45" t="n">
        <v>1529.81</v>
      </c>
      <c r="H917" s="42" t="n">
        <v>42676</v>
      </c>
      <c r="J917" s="1"/>
      <c r="K917" s="10"/>
      <c r="L917" s="10"/>
      <c r="M917" s="54"/>
      <c r="N917" s="54"/>
      <c r="O917" s="54"/>
    </row>
    <row r="918" customFormat="false" ht="12.75" hidden="false" customHeight="false" outlineLevel="0" collapsed="false">
      <c r="A918" s="35"/>
      <c r="B918" s="43" t="s">
        <v>31</v>
      </c>
      <c r="C918" s="35"/>
      <c r="D918" s="37"/>
      <c r="E918" s="37"/>
      <c r="F918" s="37"/>
      <c r="G918" s="82" t="n">
        <f aca="false">SUM(G917:G917)</f>
        <v>1529.81</v>
      </c>
      <c r="H918" s="35"/>
      <c r="J918" s="1"/>
      <c r="K918" s="10"/>
      <c r="L918" s="10"/>
      <c r="M918" s="54"/>
      <c r="N918" s="54"/>
      <c r="O918" s="54"/>
    </row>
    <row r="919" customFormat="false" ht="12.75" hidden="false" customHeight="false" outlineLevel="0" collapsed="false">
      <c r="A919" s="35"/>
      <c r="B919" s="38" t="s">
        <v>32</v>
      </c>
      <c r="C919" s="41"/>
      <c r="D919" s="37" t="s">
        <v>30</v>
      </c>
      <c r="E919" s="37" t="n">
        <v>585.6</v>
      </c>
      <c r="F919" s="37"/>
      <c r="G919" s="59"/>
      <c r="H919" s="35"/>
      <c r="J919" s="1"/>
      <c r="K919" s="39"/>
      <c r="L919" s="39"/>
      <c r="M919" s="47"/>
    </row>
    <row r="920" customFormat="false" ht="12.75" hidden="false" customHeight="false" outlineLevel="0" collapsed="false">
      <c r="A920" s="35"/>
      <c r="B920" s="38"/>
      <c r="C920" s="41" t="s">
        <v>34</v>
      </c>
      <c r="D920" s="37" t="s">
        <v>35</v>
      </c>
      <c r="E920" s="37"/>
      <c r="F920" s="37"/>
      <c r="G920" s="45"/>
      <c r="H920" s="55"/>
      <c r="J920" s="1"/>
      <c r="K920" s="10"/>
      <c r="L920" s="10"/>
      <c r="M920" s="10"/>
    </row>
    <row r="921" customFormat="false" ht="12.75" hidden="false" customHeight="false" outlineLevel="0" collapsed="false">
      <c r="A921" s="35"/>
      <c r="B921" s="43" t="s">
        <v>31</v>
      </c>
      <c r="C921" s="35"/>
      <c r="D921" s="37"/>
      <c r="E921" s="37"/>
      <c r="F921" s="37"/>
      <c r="G921" s="82" t="n">
        <f aca="false">SUM(G919:G920)</f>
        <v>0</v>
      </c>
      <c r="H921" s="35"/>
      <c r="J921" s="1"/>
      <c r="K921" s="10"/>
      <c r="L921" s="10"/>
      <c r="M921" s="10"/>
    </row>
    <row r="922" customFormat="false" ht="14.25" hidden="false" customHeight="false" outlineLevel="0" collapsed="false">
      <c r="A922" s="35" t="n">
        <v>88</v>
      </c>
      <c r="B922" s="36" t="s">
        <v>285</v>
      </c>
      <c r="C922" s="70" t="s">
        <v>284</v>
      </c>
      <c r="D922" s="37"/>
      <c r="E922" s="37"/>
      <c r="F922" s="37"/>
      <c r="G922" s="59"/>
      <c r="H922" s="35"/>
      <c r="J922" s="1"/>
      <c r="K922" s="10"/>
      <c r="L922" s="10"/>
      <c r="M922" s="10"/>
    </row>
    <row r="923" customFormat="false" ht="12.75" hidden="false" customHeight="false" outlineLevel="0" collapsed="false">
      <c r="A923" s="35"/>
      <c r="B923" s="38" t="s">
        <v>22</v>
      </c>
      <c r="C923" s="70"/>
      <c r="D923" s="37"/>
      <c r="E923" s="37"/>
      <c r="F923" s="37"/>
      <c r="G923" s="59"/>
      <c r="H923" s="35"/>
      <c r="J923" s="1"/>
      <c r="K923" s="10"/>
      <c r="L923" s="10"/>
      <c r="M923" s="10"/>
    </row>
    <row r="924" customFormat="false" ht="12.75" hidden="false" customHeight="false" outlineLevel="0" collapsed="false">
      <c r="A924" s="35"/>
      <c r="B924" s="38" t="s">
        <v>47</v>
      </c>
      <c r="C924" s="35" t="s">
        <v>48</v>
      </c>
      <c r="D924" s="37" t="s">
        <v>26</v>
      </c>
      <c r="E924" s="37" t="n">
        <v>1</v>
      </c>
      <c r="F924" s="37" t="n">
        <v>4</v>
      </c>
      <c r="G924" s="45" t="n">
        <v>764.94</v>
      </c>
      <c r="H924" s="42" t="n">
        <v>42676</v>
      </c>
      <c r="J924" s="1"/>
      <c r="K924" s="10"/>
      <c r="L924" s="10"/>
      <c r="M924" s="10"/>
    </row>
    <row r="925" customFormat="false" ht="12.75" hidden="false" customHeight="false" outlineLevel="0" collapsed="false">
      <c r="A925" s="35"/>
      <c r="B925" s="43" t="s">
        <v>31</v>
      </c>
      <c r="C925" s="35"/>
      <c r="D925" s="37"/>
      <c r="E925" s="37"/>
      <c r="F925" s="37"/>
      <c r="G925" s="82" t="n">
        <f aca="false">SUM(G924:G924)</f>
        <v>764.94</v>
      </c>
      <c r="H925" s="35"/>
      <c r="J925" s="1"/>
    </row>
    <row r="926" customFormat="false" ht="12.75" hidden="false" customHeight="false" outlineLevel="0" collapsed="false">
      <c r="A926" s="35"/>
      <c r="B926" s="38"/>
      <c r="C926" s="41" t="s">
        <v>34</v>
      </c>
      <c r="D926" s="37" t="s">
        <v>35</v>
      </c>
      <c r="E926" s="37"/>
      <c r="F926" s="37"/>
      <c r="G926" s="45"/>
      <c r="H926" s="55"/>
      <c r="J926" s="1"/>
    </row>
    <row r="927" customFormat="false" ht="12.75" hidden="false" customHeight="false" outlineLevel="0" collapsed="false">
      <c r="A927" s="35"/>
      <c r="B927" s="43" t="s">
        <v>31</v>
      </c>
      <c r="C927" s="35"/>
      <c r="D927" s="37"/>
      <c r="E927" s="37"/>
      <c r="F927" s="37"/>
      <c r="G927" s="82" t="n">
        <f aca="false">SUM(G926:G926)</f>
        <v>0</v>
      </c>
      <c r="H927" s="35"/>
      <c r="J927" s="1"/>
    </row>
    <row r="928" customFormat="false" ht="14.25" hidden="false" customHeight="false" outlineLevel="0" collapsed="false">
      <c r="A928" s="35" t="n">
        <v>89</v>
      </c>
      <c r="B928" s="36" t="s">
        <v>286</v>
      </c>
      <c r="C928" s="70" t="s">
        <v>76</v>
      </c>
      <c r="D928" s="37"/>
      <c r="E928" s="37"/>
      <c r="F928" s="37"/>
      <c r="G928" s="59"/>
      <c r="H928" s="35"/>
      <c r="J928" s="48"/>
      <c r="K928" s="39"/>
      <c r="L928" s="47"/>
    </row>
    <row r="929" customFormat="false" ht="12.75" hidden="false" customHeight="false" outlineLevel="0" collapsed="false">
      <c r="A929" s="35"/>
      <c r="B929" s="38" t="s">
        <v>32</v>
      </c>
      <c r="C929" s="41"/>
      <c r="D929" s="37" t="s">
        <v>30</v>
      </c>
      <c r="E929" s="37" t="n">
        <v>407.4</v>
      </c>
      <c r="F929" s="37"/>
      <c r="G929" s="59"/>
      <c r="H929" s="35"/>
      <c r="J929" s="48"/>
      <c r="K929" s="39"/>
      <c r="L929" s="47"/>
    </row>
    <row r="930" customFormat="false" ht="12.75" hidden="false" customHeight="false" outlineLevel="0" collapsed="false">
      <c r="A930" s="35"/>
      <c r="B930" s="38"/>
      <c r="C930" s="41" t="s">
        <v>34</v>
      </c>
      <c r="D930" s="37" t="s">
        <v>35</v>
      </c>
      <c r="E930" s="37"/>
      <c r="F930" s="37"/>
      <c r="G930" s="45"/>
      <c r="H930" s="55"/>
      <c r="J930" s="46"/>
      <c r="K930" s="10"/>
      <c r="L930" s="10"/>
    </row>
    <row r="931" customFormat="false" ht="12.75" hidden="false" customHeight="false" outlineLevel="0" collapsed="false">
      <c r="A931" s="35"/>
      <c r="B931" s="43" t="s">
        <v>31</v>
      </c>
      <c r="C931" s="35"/>
      <c r="D931" s="37"/>
      <c r="E931" s="37"/>
      <c r="F931" s="37"/>
      <c r="G931" s="82" t="n">
        <f aca="false">SUM(G929:G930)</f>
        <v>0</v>
      </c>
      <c r="H931" s="35"/>
      <c r="J931" s="1"/>
    </row>
    <row r="932" customFormat="false" ht="14.25" hidden="false" customHeight="false" outlineLevel="0" collapsed="false">
      <c r="A932" s="35" t="n">
        <v>90</v>
      </c>
      <c r="B932" s="36" t="s">
        <v>287</v>
      </c>
      <c r="C932" s="35"/>
      <c r="D932" s="37"/>
      <c r="E932" s="37"/>
      <c r="F932" s="37"/>
      <c r="G932" s="59"/>
      <c r="H932" s="35"/>
      <c r="J932" s="1"/>
    </row>
    <row r="933" customFormat="false" ht="12.75" hidden="false" customHeight="false" outlineLevel="0" collapsed="false">
      <c r="A933" s="35"/>
      <c r="B933" s="38" t="s">
        <v>22</v>
      </c>
      <c r="C933" s="35"/>
      <c r="D933" s="37"/>
      <c r="E933" s="37"/>
      <c r="F933" s="37"/>
      <c r="G933" s="59"/>
      <c r="H933" s="35"/>
      <c r="J933" s="1"/>
    </row>
    <row r="934" customFormat="false" ht="12.75" hidden="false" customHeight="false" outlineLevel="0" collapsed="false">
      <c r="A934" s="35"/>
      <c r="B934" s="38" t="s">
        <v>139</v>
      </c>
      <c r="C934" s="35" t="s">
        <v>163</v>
      </c>
      <c r="D934" s="37" t="s">
        <v>30</v>
      </c>
      <c r="E934" s="37" t="n">
        <v>0.47</v>
      </c>
      <c r="F934" s="37" t="n">
        <v>1.4</v>
      </c>
      <c r="G934" s="59" t="n">
        <v>863.93</v>
      </c>
      <c r="H934" s="42" t="n">
        <v>42675</v>
      </c>
      <c r="J934" s="1"/>
    </row>
    <row r="935" customFormat="false" ht="12.75" hidden="false" customHeight="false" outlineLevel="0" collapsed="false">
      <c r="A935" s="35"/>
      <c r="B935" s="38"/>
      <c r="C935" s="35" t="s">
        <v>288</v>
      </c>
      <c r="D935" s="37" t="s">
        <v>30</v>
      </c>
      <c r="E935" s="37" t="n">
        <v>0.2</v>
      </c>
      <c r="F935" s="37" t="n">
        <v>0.4</v>
      </c>
      <c r="G935" s="59" t="n">
        <v>144.98</v>
      </c>
      <c r="H935" s="42" t="n">
        <v>42675</v>
      </c>
      <c r="J935" s="1"/>
      <c r="K935" s="10"/>
      <c r="L935" s="10"/>
      <c r="M935" s="10"/>
      <c r="N935" s="10"/>
    </row>
    <row r="936" customFormat="false" ht="12.75" hidden="false" customHeight="false" outlineLevel="0" collapsed="false">
      <c r="A936" s="35"/>
      <c r="B936" s="43" t="s">
        <v>31</v>
      </c>
      <c r="C936" s="35"/>
      <c r="D936" s="37"/>
      <c r="E936" s="37"/>
      <c r="F936" s="37"/>
      <c r="G936" s="82" t="n">
        <f aca="false">SUM(G934:G935)</f>
        <v>1008.91</v>
      </c>
      <c r="H936" s="35"/>
      <c r="J936" s="1"/>
      <c r="K936" s="39"/>
      <c r="L936" s="39"/>
      <c r="M936" s="40"/>
      <c r="N936" s="50"/>
      <c r="O936" s="39"/>
      <c r="P936" s="39"/>
      <c r="Q936" s="39"/>
      <c r="R936" s="47"/>
      <c r="S936" s="64"/>
    </row>
    <row r="937" customFormat="false" ht="12.75" hidden="false" customHeight="false" outlineLevel="0" collapsed="false">
      <c r="A937" s="35"/>
      <c r="B937" s="38" t="s">
        <v>32</v>
      </c>
      <c r="C937" s="41"/>
      <c r="D937" s="37" t="s">
        <v>30</v>
      </c>
      <c r="E937" s="37" t="n">
        <v>3526.9</v>
      </c>
      <c r="F937" s="37"/>
      <c r="G937" s="59"/>
      <c r="H937" s="35"/>
      <c r="J937" s="1"/>
      <c r="K937" s="39"/>
      <c r="L937" s="39"/>
      <c r="M937" s="40"/>
      <c r="N937" s="39"/>
      <c r="O937" s="39"/>
      <c r="P937" s="47"/>
      <c r="Q937" s="10"/>
    </row>
    <row r="938" customFormat="false" ht="12.75" hidden="false" customHeight="false" outlineLevel="0" collapsed="false">
      <c r="A938" s="35"/>
      <c r="B938" s="38"/>
      <c r="C938" s="41" t="s">
        <v>33</v>
      </c>
      <c r="D938" s="37"/>
      <c r="E938" s="37"/>
      <c r="F938" s="37"/>
      <c r="G938" s="59" t="n">
        <f aca="false">E937*2.65</f>
        <v>9346.285</v>
      </c>
      <c r="H938" s="35"/>
      <c r="J938" s="1"/>
      <c r="K938" s="39"/>
      <c r="L938" s="60"/>
      <c r="M938" s="39"/>
      <c r="N938" s="39"/>
      <c r="O938" s="60"/>
      <c r="P938" s="39"/>
      <c r="Q938" s="64"/>
    </row>
    <row r="939" customFormat="false" ht="12.75" hidden="false" customHeight="false" outlineLevel="0" collapsed="false">
      <c r="A939" s="35"/>
      <c r="B939" s="38"/>
      <c r="C939" s="41" t="s">
        <v>34</v>
      </c>
      <c r="D939" s="37" t="s">
        <v>35</v>
      </c>
      <c r="E939" s="37" t="n">
        <v>0.5</v>
      </c>
      <c r="F939" s="37"/>
      <c r="G939" s="37" t="n">
        <v>1136.23</v>
      </c>
      <c r="H939" s="55" t="n">
        <v>42703</v>
      </c>
      <c r="I939" s="73"/>
      <c r="J939" s="1"/>
      <c r="K939" s="10"/>
      <c r="L939" s="39"/>
      <c r="M939" s="39"/>
      <c r="N939" s="47"/>
      <c r="O939" s="60"/>
      <c r="P939" s="39"/>
      <c r="Q939" s="10"/>
    </row>
    <row r="940" customFormat="false" ht="12.75" hidden="false" customHeight="false" outlineLevel="0" collapsed="false">
      <c r="A940" s="35"/>
      <c r="B940" s="38"/>
      <c r="C940" s="41" t="s">
        <v>37</v>
      </c>
      <c r="D940" s="37" t="s">
        <v>35</v>
      </c>
      <c r="E940" s="37"/>
      <c r="F940" s="37"/>
      <c r="G940" s="45"/>
      <c r="H940" s="55"/>
      <c r="J940" s="1"/>
      <c r="K940" s="10"/>
      <c r="L940" s="10"/>
      <c r="M940" s="10"/>
      <c r="N940" s="10"/>
      <c r="O940" s="60"/>
      <c r="P940" s="39"/>
    </row>
    <row r="941" customFormat="false" ht="12.75" hidden="false" customHeight="false" outlineLevel="0" collapsed="false">
      <c r="A941" s="35"/>
      <c r="B941" s="38"/>
      <c r="C941" s="41" t="s">
        <v>55</v>
      </c>
      <c r="D941" s="37" t="s">
        <v>56</v>
      </c>
      <c r="E941" s="37" t="n">
        <v>0.5</v>
      </c>
      <c r="F941" s="37" t="n">
        <v>1.8</v>
      </c>
      <c r="G941" s="45" t="n">
        <v>851.58</v>
      </c>
      <c r="H941" s="55" t="n">
        <v>42675</v>
      </c>
      <c r="J941" s="1"/>
      <c r="K941" s="10"/>
      <c r="L941" s="10"/>
      <c r="M941" s="10"/>
      <c r="N941" s="10"/>
      <c r="O941" s="60"/>
      <c r="P941" s="39"/>
    </row>
    <row r="942" customFormat="false" ht="12.75" hidden="false" customHeight="false" outlineLevel="0" collapsed="false">
      <c r="A942" s="35"/>
      <c r="B942" s="43" t="s">
        <v>31</v>
      </c>
      <c r="C942" s="35"/>
      <c r="D942" s="37"/>
      <c r="E942" s="37"/>
      <c r="F942" s="37"/>
      <c r="G942" s="82" t="n">
        <f aca="false">SUM(G937:G941)</f>
        <v>11334.095</v>
      </c>
      <c r="H942" s="35"/>
      <c r="J942" s="1"/>
      <c r="K942" s="10"/>
      <c r="L942" s="10"/>
      <c r="M942" s="10"/>
      <c r="N942" s="46"/>
      <c r="O942" s="46"/>
      <c r="P942" s="46"/>
    </row>
    <row r="943" customFormat="false" ht="14.25" hidden="false" customHeight="false" outlineLevel="0" collapsed="false">
      <c r="A943" s="35" t="n">
        <v>91</v>
      </c>
      <c r="B943" s="36" t="s">
        <v>289</v>
      </c>
      <c r="C943" s="35"/>
      <c r="D943" s="37"/>
      <c r="E943" s="37"/>
      <c r="F943" s="37"/>
      <c r="G943" s="59"/>
      <c r="H943" s="35"/>
      <c r="J943" s="1"/>
      <c r="K943" s="10"/>
      <c r="L943" s="10"/>
      <c r="M943" s="10"/>
      <c r="N943" s="10"/>
      <c r="O943" s="10"/>
      <c r="P943" s="10"/>
    </row>
    <row r="944" customFormat="false" ht="12.75" hidden="false" customHeight="false" outlineLevel="0" collapsed="false">
      <c r="A944" s="35"/>
      <c r="B944" s="38" t="s">
        <v>22</v>
      </c>
      <c r="C944" s="35"/>
      <c r="D944" s="37"/>
      <c r="E944" s="37"/>
      <c r="F944" s="37"/>
      <c r="G944" s="59"/>
      <c r="H944" s="35"/>
      <c r="J944" s="1"/>
      <c r="K944" s="10"/>
      <c r="L944" s="10"/>
      <c r="M944" s="10"/>
      <c r="N944" s="60"/>
      <c r="O944" s="39"/>
      <c r="P944" s="39"/>
      <c r="Q944" s="39"/>
      <c r="R944" s="47"/>
      <c r="S944" s="64"/>
    </row>
    <row r="945" customFormat="false" ht="12.75" hidden="false" customHeight="false" outlineLevel="0" collapsed="false">
      <c r="A945" s="35"/>
      <c r="B945" s="37" t="s">
        <v>139</v>
      </c>
      <c r="C945" s="35" t="s">
        <v>163</v>
      </c>
      <c r="D945" s="37" t="s">
        <v>30</v>
      </c>
      <c r="E945" s="37" t="n">
        <v>0.56</v>
      </c>
      <c r="F945" s="37" t="n">
        <v>0.4</v>
      </c>
      <c r="G945" s="59" t="n">
        <v>341.43</v>
      </c>
      <c r="H945" s="42" t="n">
        <v>42675</v>
      </c>
      <c r="J945" s="1"/>
      <c r="N945" s="60"/>
      <c r="O945" s="39"/>
      <c r="P945" s="39"/>
      <c r="Q945" s="39"/>
      <c r="R945" s="47"/>
      <c r="S945" s="64"/>
    </row>
    <row r="946" customFormat="false" ht="12.75" hidden="false" customHeight="false" outlineLevel="0" collapsed="false">
      <c r="A946" s="35"/>
      <c r="B946" s="37" t="s">
        <v>60</v>
      </c>
      <c r="C946" s="35" t="s">
        <v>24</v>
      </c>
      <c r="D946" s="37"/>
      <c r="E946" s="37"/>
      <c r="F946" s="37" t="n">
        <v>1</v>
      </c>
      <c r="G946" s="59" t="n">
        <v>313.02</v>
      </c>
      <c r="H946" s="42" t="n">
        <v>42695</v>
      </c>
      <c r="J946" s="1"/>
      <c r="N946" s="60"/>
      <c r="O946" s="39"/>
      <c r="P946" s="39"/>
      <c r="Q946" s="39"/>
      <c r="R946" s="47"/>
      <c r="S946" s="64"/>
    </row>
    <row r="947" customFormat="false" ht="12.75" hidden="false" customHeight="false" outlineLevel="0" collapsed="false">
      <c r="A947" s="35"/>
      <c r="B947" s="37"/>
      <c r="C947" s="35" t="s">
        <v>290</v>
      </c>
      <c r="D947" s="37" t="s">
        <v>26</v>
      </c>
      <c r="E947" s="37" t="n">
        <v>1</v>
      </c>
      <c r="F947" s="37" t="n">
        <v>2.8</v>
      </c>
      <c r="G947" s="59" t="n">
        <v>6576.29</v>
      </c>
      <c r="H947" s="42" t="n">
        <v>42695</v>
      </c>
      <c r="J947" s="1"/>
      <c r="N947" s="60"/>
      <c r="O947" s="39"/>
      <c r="P947" s="39"/>
      <c r="Q947" s="39"/>
      <c r="R947" s="47"/>
      <c r="S947" s="64"/>
    </row>
    <row r="948" customFormat="false" ht="12.75" hidden="false" customHeight="false" outlineLevel="0" collapsed="false">
      <c r="A948" s="35"/>
      <c r="B948" s="37"/>
      <c r="C948" s="35" t="s">
        <v>291</v>
      </c>
      <c r="D948" s="37" t="s">
        <v>83</v>
      </c>
      <c r="E948" s="37" t="n">
        <v>0.5</v>
      </c>
      <c r="F948" s="37" t="n">
        <v>3.3</v>
      </c>
      <c r="G948" s="59" t="n">
        <v>3060.66</v>
      </c>
      <c r="H948" s="42" t="n">
        <v>42696</v>
      </c>
      <c r="J948" s="1"/>
      <c r="N948" s="60"/>
      <c r="O948" s="39"/>
      <c r="P948" s="39"/>
      <c r="Q948" s="39"/>
      <c r="R948" s="47"/>
      <c r="S948" s="64"/>
    </row>
    <row r="949" customFormat="false" ht="12.75" hidden="false" customHeight="false" outlineLevel="0" collapsed="false">
      <c r="A949" s="35"/>
      <c r="B949" s="37"/>
      <c r="C949" s="35" t="s">
        <v>292</v>
      </c>
      <c r="D949" s="37" t="s">
        <v>102</v>
      </c>
      <c r="E949" s="37" t="n">
        <v>6</v>
      </c>
      <c r="F949" s="37" t="n">
        <v>0.6</v>
      </c>
      <c r="G949" s="59" t="n">
        <v>595.1</v>
      </c>
      <c r="H949" s="42" t="n">
        <v>42697</v>
      </c>
      <c r="J949" s="1"/>
      <c r="N949" s="60"/>
      <c r="O949" s="39"/>
      <c r="P949" s="39"/>
      <c r="Q949" s="39"/>
      <c r="R949" s="47"/>
      <c r="S949" s="64"/>
    </row>
    <row r="950" customFormat="false" ht="12.75" hidden="false" customHeight="false" outlineLevel="0" collapsed="false">
      <c r="A950" s="35"/>
      <c r="B950" s="37"/>
      <c r="C950" s="35" t="s">
        <v>293</v>
      </c>
      <c r="D950" s="37" t="s">
        <v>30</v>
      </c>
      <c r="E950" s="37" t="n">
        <v>5.3</v>
      </c>
      <c r="F950" s="37" t="n">
        <v>6.6</v>
      </c>
      <c r="G950" s="59" t="n">
        <v>1546.73</v>
      </c>
      <c r="H950" s="42" t="n">
        <v>42697</v>
      </c>
      <c r="J950" s="1"/>
      <c r="N950" s="60"/>
      <c r="O950" s="39"/>
      <c r="P950" s="39"/>
      <c r="Q950" s="39"/>
      <c r="R950" s="47"/>
      <c r="S950" s="64"/>
    </row>
    <row r="951" customFormat="false" ht="12.75" hidden="false" customHeight="false" outlineLevel="0" collapsed="false">
      <c r="A951" s="35"/>
      <c r="B951" s="37"/>
      <c r="C951" s="35" t="s">
        <v>294</v>
      </c>
      <c r="D951" s="37" t="s">
        <v>26</v>
      </c>
      <c r="E951" s="37" t="n">
        <v>1</v>
      </c>
      <c r="F951" s="37" t="n">
        <v>10.2</v>
      </c>
      <c r="G951" s="59" t="n">
        <v>8544.21</v>
      </c>
      <c r="H951" s="42" t="n">
        <v>42703</v>
      </c>
      <c r="J951" s="1"/>
      <c r="N951" s="60"/>
      <c r="O951" s="39"/>
      <c r="P951" s="39"/>
      <c r="Q951" s="39"/>
      <c r="R951" s="47"/>
      <c r="S951" s="64"/>
    </row>
    <row r="952" customFormat="false" ht="12.75" hidden="false" customHeight="false" outlineLevel="0" collapsed="false">
      <c r="A952" s="35"/>
      <c r="B952" s="43" t="s">
        <v>31</v>
      </c>
      <c r="C952" s="35"/>
      <c r="D952" s="37"/>
      <c r="E952" s="37"/>
      <c r="F952" s="37"/>
      <c r="G952" s="82" t="n">
        <f aca="false">SUM(G945:G951)</f>
        <v>20977.44</v>
      </c>
      <c r="H952" s="35"/>
      <c r="J952" s="1"/>
      <c r="K952" s="10"/>
      <c r="L952" s="10"/>
      <c r="M952" s="10"/>
      <c r="N952" s="10"/>
      <c r="O952" s="10"/>
      <c r="P952" s="10"/>
    </row>
    <row r="953" customFormat="false" ht="12.75" hidden="false" customHeight="false" outlineLevel="0" collapsed="false">
      <c r="A953" s="35"/>
      <c r="B953" s="38" t="s">
        <v>32</v>
      </c>
      <c r="C953" s="41"/>
      <c r="D953" s="37" t="s">
        <v>30</v>
      </c>
      <c r="E953" s="37" t="n">
        <v>3439.3</v>
      </c>
      <c r="F953" s="37"/>
      <c r="G953" s="59"/>
      <c r="H953" s="35"/>
      <c r="J953" s="1"/>
      <c r="K953" s="39"/>
      <c r="L953" s="39"/>
      <c r="M953" s="40"/>
      <c r="N953" s="40"/>
      <c r="O953" s="40"/>
      <c r="P953" s="10"/>
    </row>
    <row r="954" customFormat="false" ht="12.75" hidden="false" customHeight="false" outlineLevel="0" collapsed="false">
      <c r="A954" s="35"/>
      <c r="B954" s="41"/>
      <c r="C954" s="41" t="s">
        <v>33</v>
      </c>
      <c r="D954" s="37"/>
      <c r="E954" s="37"/>
      <c r="F954" s="37"/>
      <c r="G954" s="59" t="n">
        <f aca="false">E953*2.65</f>
        <v>9114.145</v>
      </c>
      <c r="H954" s="35"/>
      <c r="J954" s="1"/>
      <c r="K954" s="39"/>
      <c r="L954" s="39"/>
      <c r="M954" s="47"/>
      <c r="N954" s="47"/>
      <c r="O954" s="47"/>
    </row>
    <row r="955" customFormat="false" ht="12.75" hidden="false" customHeight="false" outlineLevel="0" collapsed="false">
      <c r="A955" s="35"/>
      <c r="B955" s="41"/>
      <c r="C955" s="41" t="s">
        <v>34</v>
      </c>
      <c r="D955" s="37" t="s">
        <v>35</v>
      </c>
      <c r="E955" s="37" t="n">
        <v>0.5</v>
      </c>
      <c r="F955" s="37"/>
      <c r="G955" s="37" t="n">
        <v>1136.23</v>
      </c>
      <c r="H955" s="55" t="n">
        <v>42703</v>
      </c>
      <c r="I955" s="73"/>
      <c r="J955" s="1"/>
      <c r="K955" s="10"/>
      <c r="L955" s="10"/>
      <c r="M955" s="10"/>
    </row>
    <row r="956" customFormat="false" ht="12.75" hidden="false" customHeight="false" outlineLevel="0" collapsed="false">
      <c r="A956" s="35"/>
      <c r="B956" s="41"/>
      <c r="C956" s="41" t="s">
        <v>37</v>
      </c>
      <c r="D956" s="37" t="s">
        <v>35</v>
      </c>
      <c r="E956" s="37"/>
      <c r="F956" s="37"/>
      <c r="G956" s="45"/>
      <c r="H956" s="55"/>
      <c r="J956" s="1"/>
      <c r="K956" s="10"/>
      <c r="L956" s="10"/>
      <c r="M956" s="10"/>
    </row>
    <row r="957" customFormat="false" ht="12.75" hidden="false" customHeight="false" outlineLevel="0" collapsed="false">
      <c r="A957" s="35"/>
      <c r="B957" s="61" t="s">
        <v>295</v>
      </c>
      <c r="C957" s="41" t="s">
        <v>200</v>
      </c>
      <c r="D957" s="37" t="s">
        <v>102</v>
      </c>
      <c r="E957" s="37" t="n">
        <v>44</v>
      </c>
      <c r="F957" s="37" t="n">
        <v>9.5</v>
      </c>
      <c r="G957" s="45" t="n">
        <v>1738.68</v>
      </c>
      <c r="H957" s="55" t="n">
        <v>42695</v>
      </c>
      <c r="J957" s="1"/>
      <c r="K957" s="10"/>
      <c r="L957" s="10"/>
      <c r="M957" s="10"/>
    </row>
    <row r="958" customFormat="false" ht="12.75" hidden="false" customHeight="false" outlineLevel="0" collapsed="false">
      <c r="A958" s="35"/>
      <c r="B958" s="61" t="s">
        <v>60</v>
      </c>
      <c r="C958" s="41" t="s">
        <v>137</v>
      </c>
      <c r="D958" s="37" t="s">
        <v>56</v>
      </c>
      <c r="E958" s="37" t="n">
        <v>0.6</v>
      </c>
      <c r="F958" s="37" t="n">
        <v>1.5</v>
      </c>
      <c r="G958" s="45" t="n">
        <v>1086.64</v>
      </c>
      <c r="H958" s="55" t="n">
        <v>42696</v>
      </c>
      <c r="J958" s="1"/>
      <c r="K958" s="10"/>
      <c r="L958" s="10"/>
      <c r="M958" s="10"/>
    </row>
    <row r="959" customFormat="false" ht="12.75" hidden="false" customHeight="false" outlineLevel="0" collapsed="false">
      <c r="A959" s="35"/>
      <c r="B959" s="43" t="s">
        <v>31</v>
      </c>
      <c r="C959" s="35"/>
      <c r="D959" s="37"/>
      <c r="E959" s="37"/>
      <c r="F959" s="37"/>
      <c r="G959" s="44" t="n">
        <f aca="false">SUM(G953:G958)</f>
        <v>13075.695</v>
      </c>
      <c r="H959" s="35"/>
      <c r="J959" s="1"/>
      <c r="K959" s="10"/>
      <c r="L959" s="10"/>
      <c r="M959" s="10"/>
      <c r="N959" s="10"/>
    </row>
    <row r="960" customFormat="false" ht="14.25" hidden="false" customHeight="false" outlineLevel="0" collapsed="false">
      <c r="A960" s="35" t="n">
        <v>92</v>
      </c>
      <c r="B960" s="69" t="s">
        <v>296</v>
      </c>
      <c r="C960" s="35"/>
      <c r="D960" s="37"/>
      <c r="E960" s="37"/>
      <c r="F960" s="37"/>
      <c r="G960" s="37"/>
      <c r="H960" s="35"/>
      <c r="J960" s="1"/>
      <c r="K960" s="10"/>
      <c r="L960" s="10"/>
      <c r="M960" s="10"/>
    </row>
    <row r="961" customFormat="false" ht="12.75" hidden="false" customHeight="false" outlineLevel="0" collapsed="false">
      <c r="A961" s="35"/>
      <c r="B961" s="38" t="s">
        <v>22</v>
      </c>
      <c r="C961" s="35"/>
      <c r="D961" s="37"/>
      <c r="E961" s="37"/>
      <c r="F961" s="37"/>
      <c r="G961" s="37"/>
      <c r="H961" s="35"/>
      <c r="J961" s="1"/>
    </row>
    <row r="962" customFormat="false" ht="12.75" hidden="false" customHeight="false" outlineLevel="0" collapsed="false">
      <c r="A962" s="35"/>
      <c r="B962" s="38" t="s">
        <v>139</v>
      </c>
      <c r="C962" s="35" t="s">
        <v>163</v>
      </c>
      <c r="D962" s="37" t="s">
        <v>30</v>
      </c>
      <c r="E962" s="37" t="n">
        <v>0.62</v>
      </c>
      <c r="F962" s="37" t="n">
        <v>0.4</v>
      </c>
      <c r="G962" s="59" t="n">
        <v>349.93</v>
      </c>
      <c r="H962" s="42" t="n">
        <v>42675</v>
      </c>
      <c r="J962" s="46"/>
      <c r="K962" s="39"/>
      <c r="L962" s="39"/>
      <c r="M962" s="40"/>
      <c r="N962" s="10"/>
      <c r="O962" s="10"/>
    </row>
    <row r="963" customFormat="false" ht="12.75" hidden="false" customHeight="false" outlineLevel="0" collapsed="false">
      <c r="A963" s="35"/>
      <c r="B963" s="43" t="s">
        <v>31</v>
      </c>
      <c r="C963" s="35"/>
      <c r="D963" s="37"/>
      <c r="E963" s="37"/>
      <c r="F963" s="37"/>
      <c r="G963" s="44" t="n">
        <f aca="false">SUM(G962:G962)</f>
        <v>349.93</v>
      </c>
      <c r="H963" s="35"/>
      <c r="J963" s="46"/>
      <c r="K963" s="10"/>
      <c r="L963" s="10"/>
      <c r="M963" s="10"/>
      <c r="N963" s="10"/>
      <c r="O963" s="10"/>
    </row>
    <row r="964" customFormat="false" ht="12.75" hidden="false" customHeight="false" outlineLevel="0" collapsed="false">
      <c r="A964" s="35"/>
      <c r="B964" s="38" t="s">
        <v>32</v>
      </c>
      <c r="C964" s="41"/>
      <c r="D964" s="37" t="s">
        <v>30</v>
      </c>
      <c r="E964" s="37" t="n">
        <v>3436.1</v>
      </c>
      <c r="F964" s="37"/>
      <c r="G964" s="59"/>
      <c r="H964" s="35"/>
      <c r="J964" s="46"/>
      <c r="K964" s="10"/>
      <c r="L964" s="10"/>
      <c r="M964" s="10"/>
      <c r="N964" s="10"/>
      <c r="O964" s="10"/>
    </row>
    <row r="965" customFormat="false" ht="12.75" hidden="false" customHeight="false" outlineLevel="0" collapsed="false">
      <c r="A965" s="35"/>
      <c r="B965" s="41"/>
      <c r="C965" s="41" t="s">
        <v>33</v>
      </c>
      <c r="D965" s="37"/>
      <c r="E965" s="37"/>
      <c r="F965" s="37"/>
      <c r="G965" s="59" t="n">
        <f aca="false">E964*2.65</f>
        <v>9105.665</v>
      </c>
      <c r="H965" s="35"/>
      <c r="J965" s="46"/>
      <c r="K965" s="10"/>
      <c r="L965" s="10"/>
      <c r="M965" s="10"/>
      <c r="N965" s="10"/>
      <c r="O965" s="10"/>
    </row>
    <row r="966" customFormat="false" ht="12.75" hidden="false" customHeight="false" outlineLevel="0" collapsed="false">
      <c r="A966" s="35"/>
      <c r="B966" s="41"/>
      <c r="C966" s="41" t="s">
        <v>34</v>
      </c>
      <c r="D966" s="37" t="s">
        <v>35</v>
      </c>
      <c r="E966" s="37" t="n">
        <v>0.5</v>
      </c>
      <c r="F966" s="37"/>
      <c r="G966" s="37" t="n">
        <v>1136.23</v>
      </c>
      <c r="H966" s="55" t="n">
        <v>42703</v>
      </c>
      <c r="I966" s="73"/>
      <c r="J966" s="1"/>
    </row>
    <row r="967" customFormat="false" ht="12.75" hidden="false" customHeight="false" outlineLevel="0" collapsed="false">
      <c r="A967" s="35"/>
      <c r="B967" s="41"/>
      <c r="C967" s="41" t="s">
        <v>37</v>
      </c>
      <c r="D967" s="37" t="s">
        <v>35</v>
      </c>
      <c r="E967" s="37"/>
      <c r="F967" s="37"/>
      <c r="G967" s="45"/>
      <c r="H967" s="55"/>
      <c r="J967" s="1"/>
    </row>
    <row r="968" customFormat="false" ht="12.75" hidden="false" customHeight="false" outlineLevel="0" collapsed="false">
      <c r="A968" s="35"/>
      <c r="B968" s="61" t="s">
        <v>152</v>
      </c>
      <c r="C968" s="41" t="s">
        <v>66</v>
      </c>
      <c r="D968" s="37" t="s">
        <v>56</v>
      </c>
      <c r="E968" s="37" t="n">
        <v>0.5</v>
      </c>
      <c r="F968" s="37" t="n">
        <v>1.8</v>
      </c>
      <c r="G968" s="45" t="n">
        <v>1053.92</v>
      </c>
      <c r="H968" s="55" t="n">
        <v>42675</v>
      </c>
      <c r="J968" s="1"/>
    </row>
    <row r="969" customFormat="false" ht="12.75" hidden="false" customHeight="false" outlineLevel="0" collapsed="false">
      <c r="A969" s="35"/>
      <c r="B969" s="61" t="s">
        <v>271</v>
      </c>
      <c r="C969" s="41" t="s">
        <v>63</v>
      </c>
      <c r="D969" s="37" t="s">
        <v>64</v>
      </c>
      <c r="E969" s="37" t="n">
        <v>2</v>
      </c>
      <c r="F969" s="37"/>
      <c r="G969" s="45" t="n">
        <v>4054.44</v>
      </c>
      <c r="H969" s="55" t="s">
        <v>65</v>
      </c>
      <c r="J969" s="1"/>
    </row>
    <row r="970" customFormat="false" ht="12.75" hidden="false" customHeight="false" outlineLevel="0" collapsed="false">
      <c r="A970" s="35"/>
      <c r="B970" s="43" t="s">
        <v>31</v>
      </c>
      <c r="C970" s="35"/>
      <c r="D970" s="37"/>
      <c r="E970" s="37"/>
      <c r="F970" s="37"/>
      <c r="G970" s="82" t="n">
        <f aca="false">SUM(G964:G969)</f>
        <v>15350.255</v>
      </c>
      <c r="H970" s="35"/>
      <c r="J970" s="1"/>
      <c r="N970" s="71"/>
      <c r="O970" s="60"/>
      <c r="P970" s="39"/>
      <c r="Q970" s="39"/>
      <c r="R970" s="39"/>
      <c r="S970" s="47"/>
      <c r="T970" s="50"/>
    </row>
    <row r="971" customFormat="false" ht="14.25" hidden="false" customHeight="false" outlineLevel="0" collapsed="false">
      <c r="A971" s="35" t="n">
        <v>93</v>
      </c>
      <c r="B971" s="36" t="s">
        <v>297</v>
      </c>
      <c r="C971" s="35"/>
      <c r="D971" s="37"/>
      <c r="E971" s="37"/>
      <c r="F971" s="37"/>
      <c r="G971" s="59"/>
      <c r="H971" s="35"/>
      <c r="J971" s="1"/>
      <c r="N971" s="10"/>
      <c r="O971" s="10"/>
      <c r="P971" s="10"/>
      <c r="Q971" s="10"/>
      <c r="R971" s="10"/>
      <c r="S971" s="10"/>
      <c r="T971" s="10"/>
    </row>
    <row r="972" customFormat="false" ht="12.75" hidden="false" customHeight="false" outlineLevel="0" collapsed="false">
      <c r="A972" s="35"/>
      <c r="B972" s="38" t="s">
        <v>22</v>
      </c>
      <c r="C972" s="35"/>
      <c r="D972" s="37"/>
      <c r="E972" s="37"/>
      <c r="F972" s="37"/>
      <c r="G972" s="59"/>
      <c r="H972" s="35"/>
      <c r="J972" s="1"/>
      <c r="N972" s="10"/>
      <c r="O972" s="10"/>
      <c r="P972" s="10"/>
      <c r="Q972" s="10"/>
      <c r="R972" s="10"/>
      <c r="S972" s="10"/>
      <c r="T972" s="10"/>
    </row>
    <row r="973" customFormat="false" ht="12.75" hidden="false" customHeight="false" outlineLevel="0" collapsed="false">
      <c r="A973" s="35"/>
      <c r="B973" s="38" t="s">
        <v>139</v>
      </c>
      <c r="C973" s="35" t="s">
        <v>163</v>
      </c>
      <c r="D973" s="37" t="s">
        <v>30</v>
      </c>
      <c r="E973" s="37" t="n">
        <v>0.57</v>
      </c>
      <c r="F973" s="37" t="n">
        <v>0.4</v>
      </c>
      <c r="G973" s="59" t="n">
        <v>342.84</v>
      </c>
      <c r="H973" s="42" t="n">
        <v>42675</v>
      </c>
      <c r="J973" s="1"/>
    </row>
    <row r="974" customFormat="false" ht="12.75" hidden="false" customHeight="false" outlineLevel="0" collapsed="false">
      <c r="A974" s="35"/>
      <c r="B974" s="43" t="s">
        <v>31</v>
      </c>
      <c r="C974" s="35"/>
      <c r="D974" s="37"/>
      <c r="E974" s="37"/>
      <c r="F974" s="37"/>
      <c r="G974" s="82" t="n">
        <f aca="false">SUM(G973:G973)</f>
        <v>342.84</v>
      </c>
      <c r="H974" s="35"/>
      <c r="J974" s="1"/>
    </row>
    <row r="975" customFormat="false" ht="12.75" hidden="false" customHeight="false" outlineLevel="0" collapsed="false">
      <c r="A975" s="35"/>
      <c r="B975" s="38" t="s">
        <v>32</v>
      </c>
      <c r="C975" s="41"/>
      <c r="D975" s="37" t="s">
        <v>30</v>
      </c>
      <c r="E975" s="37" t="n">
        <v>3400.6</v>
      </c>
      <c r="F975" s="37"/>
      <c r="G975" s="59"/>
      <c r="H975" s="35"/>
      <c r="J975" s="1"/>
    </row>
    <row r="976" customFormat="false" ht="12.75" hidden="false" customHeight="false" outlineLevel="0" collapsed="false">
      <c r="A976" s="35"/>
      <c r="B976" s="41"/>
      <c r="C976" s="41" t="s">
        <v>33</v>
      </c>
      <c r="D976" s="37"/>
      <c r="E976" s="37"/>
      <c r="F976" s="37"/>
      <c r="G976" s="59" t="n">
        <f aca="false">E975*2.65</f>
        <v>9011.59</v>
      </c>
      <c r="H976" s="35"/>
      <c r="J976" s="1"/>
    </row>
    <row r="977" customFormat="false" ht="12.75" hidden="false" customHeight="false" outlineLevel="0" collapsed="false">
      <c r="A977" s="35"/>
      <c r="B977" s="41"/>
      <c r="C977" s="41" t="s">
        <v>34</v>
      </c>
      <c r="D977" s="37" t="s">
        <v>35</v>
      </c>
      <c r="E977" s="37" t="n">
        <v>0.5</v>
      </c>
      <c r="F977" s="37"/>
      <c r="G977" s="37" t="n">
        <v>1136.23</v>
      </c>
      <c r="H977" s="55" t="n">
        <v>42703</v>
      </c>
      <c r="I977" s="73"/>
      <c r="J977" s="1"/>
    </row>
    <row r="978" customFormat="false" ht="12.75" hidden="false" customHeight="false" outlineLevel="0" collapsed="false">
      <c r="A978" s="35"/>
      <c r="B978" s="41"/>
      <c r="C978" s="41" t="s">
        <v>37</v>
      </c>
      <c r="D978" s="37" t="s">
        <v>35</v>
      </c>
      <c r="E978" s="37"/>
      <c r="F978" s="37"/>
      <c r="G978" s="45"/>
      <c r="H978" s="55"/>
      <c r="J978" s="1"/>
    </row>
    <row r="979" customFormat="false" ht="12.75" hidden="false" customHeight="false" outlineLevel="0" collapsed="false">
      <c r="A979" s="35"/>
      <c r="B979" s="61" t="s">
        <v>60</v>
      </c>
      <c r="C979" s="41" t="s">
        <v>55</v>
      </c>
      <c r="D979" s="37" t="s">
        <v>56</v>
      </c>
      <c r="E979" s="37" t="n">
        <v>0.5</v>
      </c>
      <c r="F979" s="37" t="n">
        <v>1.8</v>
      </c>
      <c r="G979" s="45" t="n">
        <v>851.58</v>
      </c>
      <c r="H979" s="55" t="n">
        <v>42675</v>
      </c>
      <c r="J979" s="1"/>
    </row>
    <row r="980" customFormat="false" ht="12.75" hidden="false" customHeight="false" outlineLevel="0" collapsed="false">
      <c r="A980" s="35"/>
      <c r="B980" s="61"/>
      <c r="C980" s="41" t="s">
        <v>236</v>
      </c>
      <c r="D980" s="37"/>
      <c r="E980" s="37"/>
      <c r="F980" s="37" t="n">
        <v>2.3</v>
      </c>
      <c r="G980" s="59" t="n">
        <v>774.66</v>
      </c>
      <c r="H980" s="42" t="n">
        <v>42696</v>
      </c>
      <c r="J980" s="1"/>
    </row>
    <row r="981" customFormat="false" ht="12.75" hidden="false" customHeight="false" outlineLevel="0" collapsed="false">
      <c r="A981" s="35"/>
      <c r="B981" s="43" t="s">
        <v>31</v>
      </c>
      <c r="C981" s="35"/>
      <c r="D981" s="37"/>
      <c r="E981" s="37"/>
      <c r="F981" s="37"/>
      <c r="G981" s="44" t="n">
        <f aca="false">SUM(G975:G980)</f>
        <v>11774.06</v>
      </c>
      <c r="H981" s="35"/>
      <c r="J981" s="1"/>
      <c r="K981" s="1"/>
    </row>
    <row r="982" customFormat="false" ht="14.25" hidden="false" customHeight="false" outlineLevel="0" collapsed="false">
      <c r="A982" s="35" t="n">
        <v>94</v>
      </c>
      <c r="B982" s="36" t="s">
        <v>298</v>
      </c>
      <c r="C982" s="35"/>
      <c r="D982" s="37"/>
      <c r="E982" s="37"/>
      <c r="F982" s="37"/>
      <c r="G982" s="37"/>
      <c r="H982" s="35"/>
      <c r="J982" s="1"/>
    </row>
    <row r="983" customFormat="false" ht="12.75" hidden="false" customHeight="false" outlineLevel="0" collapsed="false">
      <c r="A983" s="35"/>
      <c r="B983" s="38" t="s">
        <v>22</v>
      </c>
      <c r="C983" s="35"/>
      <c r="D983" s="37"/>
      <c r="E983" s="37"/>
      <c r="F983" s="37"/>
      <c r="G983" s="37"/>
      <c r="H983" s="35"/>
      <c r="J983" s="1"/>
    </row>
    <row r="984" customFormat="false" ht="12.75" hidden="false" customHeight="false" outlineLevel="0" collapsed="false">
      <c r="A984" s="35"/>
      <c r="B984" s="38" t="s">
        <v>139</v>
      </c>
      <c r="C984" s="35" t="s">
        <v>163</v>
      </c>
      <c r="D984" s="37" t="s">
        <v>30</v>
      </c>
      <c r="E984" s="37" t="n">
        <v>0.6</v>
      </c>
      <c r="F984" s="37" t="n">
        <v>0.4</v>
      </c>
      <c r="G984" s="59" t="n">
        <v>347.05</v>
      </c>
      <c r="H984" s="42" t="n">
        <v>42675</v>
      </c>
      <c r="J984" s="1"/>
    </row>
    <row r="985" customFormat="false" ht="12.75" hidden="false" customHeight="false" outlineLevel="0" collapsed="false">
      <c r="A985" s="35"/>
      <c r="B985" s="43" t="s">
        <v>31</v>
      </c>
      <c r="C985" s="35"/>
      <c r="D985" s="37"/>
      <c r="E985" s="37"/>
      <c r="F985" s="37"/>
      <c r="G985" s="44" t="n">
        <f aca="false">SUM(G984:G984)</f>
        <v>347.05</v>
      </c>
      <c r="H985" s="35"/>
      <c r="J985" s="1"/>
    </row>
    <row r="986" customFormat="false" ht="12.75" hidden="false" customHeight="false" outlineLevel="0" collapsed="false">
      <c r="A986" s="35"/>
      <c r="B986" s="38" t="s">
        <v>32</v>
      </c>
      <c r="C986" s="41"/>
      <c r="D986" s="37" t="s">
        <v>30</v>
      </c>
      <c r="E986" s="37" t="n">
        <v>3399</v>
      </c>
      <c r="F986" s="37"/>
      <c r="G986" s="59"/>
      <c r="H986" s="35"/>
      <c r="J986" s="1"/>
    </row>
    <row r="987" customFormat="false" ht="12.75" hidden="false" customHeight="false" outlineLevel="0" collapsed="false">
      <c r="A987" s="35"/>
      <c r="B987" s="41"/>
      <c r="C987" s="41" t="s">
        <v>33</v>
      </c>
      <c r="D987" s="37"/>
      <c r="E987" s="37"/>
      <c r="F987" s="37"/>
      <c r="G987" s="59" t="n">
        <f aca="false">E986*2.65</f>
        <v>9007.35</v>
      </c>
      <c r="H987" s="35"/>
      <c r="I987" s="84"/>
      <c r="J987" s="1"/>
    </row>
    <row r="988" customFormat="false" ht="12.75" hidden="false" customHeight="false" outlineLevel="0" collapsed="false">
      <c r="A988" s="35"/>
      <c r="B988" s="41"/>
      <c r="C988" s="41" t="s">
        <v>43</v>
      </c>
      <c r="D988" s="37"/>
      <c r="E988" s="37"/>
      <c r="F988" s="37"/>
      <c r="G988" s="59"/>
      <c r="H988" s="35"/>
      <c r="J988" s="1"/>
    </row>
    <row r="989" customFormat="false" ht="12.75" hidden="false" customHeight="false" outlineLevel="0" collapsed="false">
      <c r="A989" s="35"/>
      <c r="B989" s="41"/>
      <c r="C989" s="41" t="s">
        <v>159</v>
      </c>
      <c r="D989" s="37"/>
      <c r="E989" s="37"/>
      <c r="F989" s="37"/>
      <c r="G989" s="59"/>
      <c r="H989" s="35"/>
      <c r="J989" s="1"/>
    </row>
    <row r="990" customFormat="false" ht="12.75" hidden="false" customHeight="false" outlineLevel="0" collapsed="false">
      <c r="A990" s="35"/>
      <c r="B990" s="41"/>
      <c r="C990" s="41" t="s">
        <v>236</v>
      </c>
      <c r="D990" s="37"/>
      <c r="E990" s="37"/>
      <c r="F990" s="37" t="n">
        <v>2.3</v>
      </c>
      <c r="G990" s="59" t="n">
        <v>774.66</v>
      </c>
      <c r="H990" s="42" t="n">
        <v>42696</v>
      </c>
      <c r="J990" s="1"/>
    </row>
    <row r="991" customFormat="false" ht="12.75" hidden="false" customHeight="false" outlineLevel="0" collapsed="false">
      <c r="A991" s="35"/>
      <c r="B991" s="43" t="s">
        <v>31</v>
      </c>
      <c r="C991" s="35"/>
      <c r="D991" s="37"/>
      <c r="E991" s="37"/>
      <c r="F991" s="37"/>
      <c r="G991" s="82" t="n">
        <f aca="false">SUM(G986:G990)</f>
        <v>9782.01</v>
      </c>
      <c r="H991" s="35"/>
      <c r="J991" s="1"/>
    </row>
    <row r="992" customFormat="false" ht="14.25" hidden="false" customHeight="false" outlineLevel="0" collapsed="false">
      <c r="A992" s="35" t="n">
        <v>95</v>
      </c>
      <c r="B992" s="36" t="s">
        <v>299</v>
      </c>
      <c r="C992" s="35"/>
      <c r="D992" s="37"/>
      <c r="E992" s="37"/>
      <c r="F992" s="37"/>
      <c r="G992" s="37"/>
      <c r="H992" s="35"/>
      <c r="J992" s="1"/>
    </row>
    <row r="993" customFormat="false" ht="12.75" hidden="false" customHeight="false" outlineLevel="0" collapsed="false">
      <c r="A993" s="35"/>
      <c r="B993" s="38" t="s">
        <v>22</v>
      </c>
      <c r="C993" s="35"/>
      <c r="D993" s="37"/>
      <c r="E993" s="37"/>
      <c r="F993" s="37"/>
      <c r="G993" s="37"/>
      <c r="H993" s="35"/>
      <c r="J993" s="1"/>
      <c r="K993" s="39"/>
      <c r="L993" s="39"/>
    </row>
    <row r="994" customFormat="false" ht="12.75" hidden="false" customHeight="false" outlineLevel="0" collapsed="false">
      <c r="A994" s="35"/>
      <c r="B994" s="38" t="s">
        <v>47</v>
      </c>
      <c r="C994" s="35" t="s">
        <v>48</v>
      </c>
      <c r="D994" s="37" t="s">
        <v>26</v>
      </c>
      <c r="E994" s="37" t="n">
        <v>2</v>
      </c>
      <c r="F994" s="37" t="n">
        <v>8</v>
      </c>
      <c r="G994" s="59" t="n">
        <v>1709.54</v>
      </c>
      <c r="H994" s="42" t="n">
        <v>42676</v>
      </c>
      <c r="J994" s="1"/>
      <c r="K994" s="39"/>
      <c r="L994" s="39"/>
    </row>
    <row r="995" customFormat="false" ht="12.75" hidden="false" customHeight="false" outlineLevel="0" collapsed="false">
      <c r="A995" s="35"/>
      <c r="B995" s="38"/>
      <c r="C995" s="35" t="s">
        <v>49</v>
      </c>
      <c r="D995" s="37" t="s">
        <v>30</v>
      </c>
      <c r="E995" s="37" t="n">
        <v>1</v>
      </c>
      <c r="F995" s="37" t="n">
        <v>1.6</v>
      </c>
      <c r="G995" s="59" t="n">
        <v>635.68</v>
      </c>
      <c r="H995" s="42" t="n">
        <v>42676</v>
      </c>
      <c r="J995" s="1"/>
      <c r="K995" s="39"/>
      <c r="L995" s="39"/>
    </row>
    <row r="996" customFormat="false" ht="12.75" hidden="false" customHeight="false" outlineLevel="0" collapsed="false">
      <c r="A996" s="35"/>
      <c r="B996" s="43" t="s">
        <v>31</v>
      </c>
      <c r="C996" s="35"/>
      <c r="D996" s="37"/>
      <c r="E996" s="37"/>
      <c r="F996" s="37"/>
      <c r="G996" s="44" t="n">
        <f aca="false">SUM(G994:G995)</f>
        <v>2345.22</v>
      </c>
      <c r="H996" s="35"/>
      <c r="J996" s="46"/>
      <c r="K996" s="39"/>
      <c r="L996" s="39"/>
      <c r="M996" s="47"/>
      <c r="N996" s="39"/>
      <c r="O996" s="47"/>
    </row>
    <row r="997" customFormat="false" ht="12.75" hidden="false" customHeight="false" outlineLevel="0" collapsed="false">
      <c r="A997" s="35"/>
      <c r="B997" s="38" t="s">
        <v>32</v>
      </c>
      <c r="C997" s="41"/>
      <c r="D997" s="37" t="s">
        <v>30</v>
      </c>
      <c r="E997" s="37" t="n">
        <v>4637.5</v>
      </c>
      <c r="F997" s="37"/>
      <c r="G997" s="59"/>
      <c r="H997" s="35"/>
      <c r="J997" s="48"/>
      <c r="K997" s="39"/>
      <c r="L997" s="39"/>
      <c r="M997" s="39"/>
      <c r="N997" s="39"/>
      <c r="O997" s="47"/>
    </row>
    <row r="998" customFormat="false" ht="12.75" hidden="false" customHeight="false" outlineLevel="0" collapsed="false">
      <c r="A998" s="35"/>
      <c r="B998" s="41"/>
      <c r="C998" s="41" t="s">
        <v>33</v>
      </c>
      <c r="D998" s="37"/>
      <c r="E998" s="37"/>
      <c r="F998" s="37"/>
      <c r="G998" s="45" t="n">
        <f aca="false">E997*2.65</f>
        <v>12289.375</v>
      </c>
      <c r="H998" s="35"/>
      <c r="J998" s="46"/>
      <c r="K998" s="10"/>
      <c r="L998" s="10"/>
      <c r="M998" s="10"/>
      <c r="N998" s="10"/>
      <c r="O998" s="10"/>
    </row>
    <row r="999" customFormat="false" ht="12.75" hidden="false" customHeight="false" outlineLevel="0" collapsed="false">
      <c r="A999" s="35"/>
      <c r="B999" s="41"/>
      <c r="C999" s="41" t="s">
        <v>34</v>
      </c>
      <c r="D999" s="37" t="s">
        <v>35</v>
      </c>
      <c r="E999" s="37"/>
      <c r="F999" s="37"/>
      <c r="G999" s="37"/>
      <c r="H999" s="55"/>
      <c r="J999" s="46"/>
      <c r="K999" s="10"/>
      <c r="L999" s="10"/>
      <c r="M999" s="10"/>
      <c r="N999" s="10"/>
      <c r="O999" s="10"/>
    </row>
    <row r="1000" customFormat="false" ht="12.75" hidden="false" customHeight="false" outlineLevel="0" collapsed="false">
      <c r="A1000" s="35"/>
      <c r="B1000" s="41"/>
      <c r="C1000" s="41" t="s">
        <v>37</v>
      </c>
      <c r="D1000" s="37" t="s">
        <v>35</v>
      </c>
      <c r="E1000" s="37"/>
      <c r="F1000" s="37"/>
      <c r="G1000" s="45"/>
      <c r="H1000" s="55"/>
      <c r="J1000" s="1"/>
      <c r="L1000" s="10"/>
    </row>
    <row r="1001" customFormat="false" ht="12.75" hidden="false" customHeight="false" outlineLevel="0" collapsed="false">
      <c r="A1001" s="35"/>
      <c r="B1001" s="61" t="s">
        <v>300</v>
      </c>
      <c r="C1001" s="41" t="s">
        <v>200</v>
      </c>
      <c r="D1001" s="37" t="s">
        <v>102</v>
      </c>
      <c r="E1001" s="37" t="n">
        <v>46</v>
      </c>
      <c r="F1001" s="37" t="n">
        <v>9.9</v>
      </c>
      <c r="G1001" s="45" t="n">
        <v>1817.77</v>
      </c>
      <c r="H1001" s="55" t="n">
        <v>42682</v>
      </c>
      <c r="J1001" s="1"/>
      <c r="K1001" s="1"/>
      <c r="L1001" s="10"/>
    </row>
    <row r="1002" customFormat="false" ht="12.75" hidden="false" customHeight="false" outlineLevel="0" collapsed="false">
      <c r="A1002" s="35"/>
      <c r="B1002" s="43" t="s">
        <v>31</v>
      </c>
      <c r="C1002" s="35"/>
      <c r="D1002" s="37"/>
      <c r="E1002" s="37"/>
      <c r="F1002" s="37"/>
      <c r="G1002" s="44" t="n">
        <f aca="false">SUM(G997:G1001)</f>
        <v>14107.145</v>
      </c>
      <c r="H1002" s="35"/>
      <c r="J1002" s="1"/>
      <c r="K1002" s="10"/>
      <c r="L1002" s="10"/>
      <c r="M1002" s="10"/>
      <c r="N1002" s="10"/>
      <c r="O1002" s="10"/>
    </row>
    <row r="1003" customFormat="false" ht="14.25" hidden="false" customHeight="false" outlineLevel="0" collapsed="false">
      <c r="A1003" s="35" t="n">
        <v>96</v>
      </c>
      <c r="B1003" s="36" t="s">
        <v>301</v>
      </c>
      <c r="C1003" s="35"/>
      <c r="D1003" s="37"/>
      <c r="E1003" s="37"/>
      <c r="F1003" s="37"/>
      <c r="G1003" s="37"/>
      <c r="H1003" s="35"/>
      <c r="J1003" s="1"/>
      <c r="K1003" s="10"/>
      <c r="L1003" s="10"/>
      <c r="M1003" s="10"/>
      <c r="N1003" s="39"/>
      <c r="O1003" s="47"/>
    </row>
    <row r="1004" customFormat="false" ht="12.75" hidden="false" customHeight="false" outlineLevel="0" collapsed="false">
      <c r="A1004" s="35"/>
      <c r="B1004" s="38" t="s">
        <v>22</v>
      </c>
      <c r="C1004" s="35"/>
      <c r="D1004" s="37"/>
      <c r="E1004" s="37"/>
      <c r="F1004" s="37"/>
      <c r="G1004" s="37"/>
      <c r="H1004" s="35"/>
      <c r="J1004" s="1"/>
      <c r="K1004" s="10"/>
      <c r="L1004" s="10"/>
      <c r="M1004" s="39"/>
      <c r="N1004" s="39"/>
      <c r="O1004" s="47"/>
    </row>
    <row r="1005" customFormat="false" ht="12.75" hidden="false" customHeight="false" outlineLevel="0" collapsed="false">
      <c r="A1005" s="35"/>
      <c r="B1005" s="38" t="s">
        <v>139</v>
      </c>
      <c r="C1005" s="35" t="s">
        <v>302</v>
      </c>
      <c r="D1005" s="37" t="s">
        <v>26</v>
      </c>
      <c r="E1005" s="37" t="n">
        <v>1</v>
      </c>
      <c r="F1005" s="37" t="n">
        <v>0.3</v>
      </c>
      <c r="G1005" s="37" t="n">
        <v>248.96</v>
      </c>
      <c r="H1005" s="42" t="n">
        <v>42695</v>
      </c>
      <c r="J1005" s="1"/>
      <c r="K1005" s="39"/>
      <c r="L1005" s="39"/>
      <c r="M1005" s="39"/>
      <c r="N1005" s="39"/>
      <c r="O1005" s="47"/>
    </row>
    <row r="1006" customFormat="false" ht="12.75" hidden="false" customHeight="false" outlineLevel="0" collapsed="false">
      <c r="A1006" s="35"/>
      <c r="B1006" s="38"/>
      <c r="C1006" s="35" t="s">
        <v>303</v>
      </c>
      <c r="D1006" s="37" t="s">
        <v>26</v>
      </c>
      <c r="E1006" s="37" t="n">
        <v>1</v>
      </c>
      <c r="F1006" s="37" t="n">
        <v>0.7</v>
      </c>
      <c r="G1006" s="37" t="n">
        <v>200.38</v>
      </c>
      <c r="H1006" s="42" t="n">
        <v>42702</v>
      </c>
      <c r="J1006" s="1"/>
      <c r="K1006" s="39"/>
      <c r="L1006" s="39"/>
      <c r="M1006" s="39"/>
      <c r="N1006" s="39"/>
      <c r="O1006" s="47"/>
    </row>
    <row r="1007" customFormat="false" ht="12.75" hidden="false" customHeight="false" outlineLevel="0" collapsed="false">
      <c r="A1007" s="35"/>
      <c r="B1007" s="38" t="s">
        <v>194</v>
      </c>
      <c r="C1007" s="35" t="s">
        <v>304</v>
      </c>
      <c r="D1007" s="37" t="s">
        <v>26</v>
      </c>
      <c r="E1007" s="37" t="n">
        <v>1</v>
      </c>
      <c r="F1007" s="37" t="n">
        <v>6.6</v>
      </c>
      <c r="G1007" s="37" t="n">
        <v>9066.71</v>
      </c>
      <c r="H1007" s="42" t="n">
        <v>42704</v>
      </c>
      <c r="J1007" s="1"/>
      <c r="K1007" s="39"/>
      <c r="L1007" s="39"/>
      <c r="M1007" s="39"/>
      <c r="N1007" s="39"/>
      <c r="O1007" s="47"/>
    </row>
    <row r="1008" customFormat="false" ht="12.75" hidden="false" customHeight="false" outlineLevel="0" collapsed="false">
      <c r="A1008" s="35"/>
      <c r="B1008" s="43" t="s">
        <v>31</v>
      </c>
      <c r="C1008" s="35"/>
      <c r="D1008" s="37"/>
      <c r="E1008" s="37"/>
      <c r="F1008" s="37"/>
      <c r="G1008" s="44" t="n">
        <f aca="false">SUM(G1005:G1007)</f>
        <v>9516.05</v>
      </c>
      <c r="H1008" s="35"/>
      <c r="J1008" s="1"/>
    </row>
    <row r="1009" customFormat="false" ht="12.75" hidden="false" customHeight="false" outlineLevel="0" collapsed="false">
      <c r="A1009" s="35"/>
      <c r="B1009" s="38" t="s">
        <v>32</v>
      </c>
      <c r="C1009" s="41"/>
      <c r="D1009" s="37" t="s">
        <v>30</v>
      </c>
      <c r="E1009" s="37" t="n">
        <v>3183.3</v>
      </c>
      <c r="F1009" s="37"/>
      <c r="G1009" s="59"/>
      <c r="H1009" s="35"/>
      <c r="J1009" s="1"/>
      <c r="K1009" s="48"/>
      <c r="L1009" s="48"/>
      <c r="M1009" s="49"/>
    </row>
    <row r="1010" customFormat="false" ht="12.75" hidden="false" customHeight="false" outlineLevel="0" collapsed="false">
      <c r="A1010" s="35"/>
      <c r="B1010" s="41"/>
      <c r="C1010" s="41" t="s">
        <v>33</v>
      </c>
      <c r="D1010" s="37"/>
      <c r="E1010" s="37"/>
      <c r="F1010" s="37"/>
      <c r="G1010" s="59" t="n">
        <f aca="false">E1009*2.65</f>
        <v>8435.745</v>
      </c>
      <c r="H1010" s="35"/>
      <c r="J1010" s="1"/>
    </row>
    <row r="1011" customFormat="false" ht="12.75" hidden="false" customHeight="false" outlineLevel="0" collapsed="false">
      <c r="A1011" s="35"/>
      <c r="B1011" s="41"/>
      <c r="C1011" s="41" t="s">
        <v>34</v>
      </c>
      <c r="D1011" s="37" t="s">
        <v>35</v>
      </c>
      <c r="E1011" s="37" t="n">
        <v>0.8</v>
      </c>
      <c r="F1011" s="37"/>
      <c r="G1011" s="45" t="n">
        <v>1817.97</v>
      </c>
      <c r="H1011" s="55" t="n">
        <v>42704</v>
      </c>
      <c r="J1011" s="1"/>
    </row>
    <row r="1012" customFormat="false" ht="12.75" hidden="false" customHeight="false" outlineLevel="0" collapsed="false">
      <c r="A1012" s="35"/>
      <c r="B1012" s="41"/>
      <c r="C1012" s="41" t="s">
        <v>37</v>
      </c>
      <c r="D1012" s="37" t="s">
        <v>35</v>
      </c>
      <c r="E1012" s="37"/>
      <c r="F1012" s="37"/>
      <c r="G1012" s="45"/>
      <c r="H1012" s="55"/>
      <c r="J1012" s="1"/>
    </row>
    <row r="1013" customFormat="false" ht="12.75" hidden="false" customHeight="false" outlineLevel="0" collapsed="false">
      <c r="A1013" s="35"/>
      <c r="B1013" s="43" t="s">
        <v>31</v>
      </c>
      <c r="C1013" s="35"/>
      <c r="D1013" s="37"/>
      <c r="E1013" s="37"/>
      <c r="F1013" s="37"/>
      <c r="G1013" s="82" t="n">
        <f aca="false">SUM(G1009:G1012)</f>
        <v>10253.715</v>
      </c>
      <c r="H1013" s="35"/>
      <c r="J1013" s="1"/>
    </row>
    <row r="1014" customFormat="false" ht="14.25" hidden="false" customHeight="false" outlineLevel="0" collapsed="false">
      <c r="A1014" s="35" t="n">
        <v>97</v>
      </c>
      <c r="B1014" s="36" t="s">
        <v>305</v>
      </c>
      <c r="C1014" s="70" t="s">
        <v>76</v>
      </c>
      <c r="D1014" s="37"/>
      <c r="E1014" s="37"/>
      <c r="F1014" s="37"/>
      <c r="G1014" s="59"/>
      <c r="H1014" s="35"/>
      <c r="J1014" s="1"/>
    </row>
    <row r="1015" customFormat="false" ht="12.75" hidden="false" customHeight="false" outlineLevel="0" collapsed="false">
      <c r="A1015" s="35"/>
      <c r="B1015" s="38" t="s">
        <v>32</v>
      </c>
      <c r="C1015" s="41"/>
      <c r="D1015" s="37" t="s">
        <v>30</v>
      </c>
      <c r="E1015" s="37" t="n">
        <v>207.4</v>
      </c>
      <c r="F1015" s="37"/>
      <c r="G1015" s="59"/>
      <c r="H1015" s="35"/>
      <c r="J1015" s="1"/>
    </row>
    <row r="1016" customFormat="false" ht="12.75" hidden="false" customHeight="false" outlineLevel="0" collapsed="false">
      <c r="A1016" s="35"/>
      <c r="B1016" s="43" t="s">
        <v>31</v>
      </c>
      <c r="C1016" s="35"/>
      <c r="D1016" s="37"/>
      <c r="E1016" s="37"/>
      <c r="F1016" s="37"/>
      <c r="G1016" s="44" t="n">
        <f aca="false">SUM(G1015:G1015)</f>
        <v>0</v>
      </c>
      <c r="H1016" s="35"/>
      <c r="J1016" s="1"/>
    </row>
    <row r="1017" customFormat="false" ht="14.25" hidden="false" customHeight="false" outlineLevel="0" collapsed="false">
      <c r="A1017" s="35" t="n">
        <v>98</v>
      </c>
      <c r="B1017" s="69" t="s">
        <v>306</v>
      </c>
      <c r="C1017" s="35"/>
      <c r="D1017" s="37"/>
      <c r="E1017" s="37"/>
      <c r="F1017" s="37"/>
      <c r="G1017" s="59"/>
      <c r="H1017" s="35"/>
      <c r="J1017" s="1"/>
    </row>
    <row r="1018" customFormat="false" ht="12.75" hidden="false" customHeight="false" outlineLevel="0" collapsed="false">
      <c r="A1018" s="35"/>
      <c r="B1018" s="38" t="s">
        <v>22</v>
      </c>
      <c r="C1018" s="35"/>
      <c r="D1018" s="37"/>
      <c r="E1018" s="37"/>
      <c r="F1018" s="37"/>
      <c r="G1018" s="59"/>
      <c r="H1018" s="35"/>
      <c r="J1018" s="1"/>
    </row>
    <row r="1019" customFormat="false" ht="12.75" hidden="false" customHeight="false" outlineLevel="0" collapsed="false">
      <c r="A1019" s="35"/>
      <c r="B1019" s="38"/>
      <c r="C1019" s="35" t="s">
        <v>24</v>
      </c>
      <c r="D1019" s="37"/>
      <c r="E1019" s="37"/>
      <c r="F1019" s="37" t="n">
        <v>0.5</v>
      </c>
      <c r="G1019" s="59" t="n">
        <v>156.51</v>
      </c>
      <c r="H1019" s="42" t="n">
        <v>42704</v>
      </c>
      <c r="J1019" s="1"/>
    </row>
    <row r="1020" customFormat="false" ht="12.75" hidden="false" customHeight="false" outlineLevel="0" collapsed="false">
      <c r="A1020" s="35"/>
      <c r="B1020" s="38"/>
      <c r="C1020" s="35" t="s">
        <v>307</v>
      </c>
      <c r="D1020" s="37" t="s">
        <v>26</v>
      </c>
      <c r="E1020" s="37" t="n">
        <v>1</v>
      </c>
      <c r="F1020" s="37" t="n">
        <v>3.7</v>
      </c>
      <c r="G1020" s="37" t="n">
        <v>1049.75</v>
      </c>
      <c r="H1020" s="42" t="n">
        <v>42704</v>
      </c>
      <c r="J1020" s="1"/>
    </row>
    <row r="1021" customFormat="false" ht="12.75" hidden="false" customHeight="false" outlineLevel="0" collapsed="false">
      <c r="A1021" s="35"/>
      <c r="B1021" s="43" t="s">
        <v>31</v>
      </c>
      <c r="C1021" s="35"/>
      <c r="D1021" s="37"/>
      <c r="E1021" s="37"/>
      <c r="F1021" s="37"/>
      <c r="G1021" s="44" t="n">
        <f aca="false">SUM(G1019:G1020)</f>
        <v>1206.26</v>
      </c>
      <c r="H1021" s="35"/>
      <c r="J1021" s="46"/>
      <c r="K1021" s="10"/>
      <c r="L1021" s="10"/>
    </row>
    <row r="1022" customFormat="false" ht="12.75" hidden="false" customHeight="false" outlineLevel="0" collapsed="false">
      <c r="A1022" s="35"/>
      <c r="B1022" s="38" t="s">
        <v>32</v>
      </c>
      <c r="C1022" s="41"/>
      <c r="D1022" s="37" t="s">
        <v>30</v>
      </c>
      <c r="E1022" s="37" t="n">
        <v>280.3</v>
      </c>
      <c r="F1022" s="37"/>
      <c r="G1022" s="59"/>
      <c r="H1022" s="35"/>
      <c r="J1022" s="46"/>
      <c r="K1022" s="10"/>
      <c r="L1022" s="10"/>
    </row>
    <row r="1023" customFormat="false" ht="12.75" hidden="false" customHeight="false" outlineLevel="0" collapsed="false">
      <c r="A1023" s="35"/>
      <c r="B1023" s="41"/>
      <c r="C1023" s="41" t="s">
        <v>33</v>
      </c>
      <c r="D1023" s="37"/>
      <c r="E1023" s="37"/>
      <c r="F1023" s="37"/>
      <c r="G1023" s="45"/>
      <c r="H1023" s="35"/>
      <c r="J1023" s="48"/>
      <c r="K1023" s="48"/>
      <c r="L1023" s="83"/>
    </row>
    <row r="1024" customFormat="false" ht="12.75" hidden="false" customHeight="false" outlineLevel="0" collapsed="false">
      <c r="A1024" s="35"/>
      <c r="B1024" s="41"/>
      <c r="C1024" s="41" t="s">
        <v>34</v>
      </c>
      <c r="D1024" s="37" t="s">
        <v>35</v>
      </c>
      <c r="E1024" s="37"/>
      <c r="F1024" s="37"/>
      <c r="G1024" s="45"/>
      <c r="H1024" s="35"/>
      <c r="J1024" s="48"/>
      <c r="K1024" s="39"/>
      <c r="L1024" s="39"/>
    </row>
    <row r="1025" customFormat="false" ht="12.75" hidden="false" customHeight="false" outlineLevel="0" collapsed="false">
      <c r="A1025" s="35"/>
      <c r="B1025" s="41"/>
      <c r="C1025" s="41" t="s">
        <v>37</v>
      </c>
      <c r="D1025" s="37"/>
      <c r="E1025" s="37"/>
      <c r="F1025" s="37"/>
      <c r="G1025" s="45"/>
      <c r="H1025" s="35"/>
      <c r="J1025" s="48"/>
      <c r="K1025" s="39"/>
      <c r="L1025" s="47"/>
      <c r="M1025" s="47"/>
      <c r="N1025" s="10"/>
    </row>
    <row r="1026" customFormat="false" ht="12.75" hidden="false" customHeight="false" outlineLevel="0" collapsed="false">
      <c r="A1026" s="35"/>
      <c r="B1026" s="41"/>
      <c r="C1026" s="41" t="s">
        <v>45</v>
      </c>
      <c r="D1026" s="37"/>
      <c r="E1026" s="37"/>
      <c r="F1026" s="37"/>
      <c r="G1026" s="45"/>
      <c r="H1026" s="35"/>
      <c r="J1026" s="48"/>
      <c r="K1026" s="39"/>
      <c r="M1026" s="54"/>
      <c r="N1026" s="54"/>
    </row>
    <row r="1027" customFormat="false" ht="12.75" hidden="false" customHeight="false" outlineLevel="0" collapsed="false">
      <c r="A1027" s="35"/>
      <c r="B1027" s="43" t="s">
        <v>31</v>
      </c>
      <c r="C1027" s="35"/>
      <c r="D1027" s="37"/>
      <c r="E1027" s="37"/>
      <c r="F1027" s="37"/>
      <c r="G1027" s="44" t="n">
        <f aca="false">SUM(G1022:G1026)</f>
        <v>0</v>
      </c>
      <c r="H1027" s="35"/>
      <c r="J1027" s="46"/>
      <c r="K1027" s="10"/>
      <c r="L1027" s="10"/>
    </row>
    <row r="1028" customFormat="false" ht="14.25" hidden="false" customHeight="false" outlineLevel="0" collapsed="false">
      <c r="A1028" s="35" t="n">
        <v>99</v>
      </c>
      <c r="B1028" s="69" t="s">
        <v>308</v>
      </c>
      <c r="C1028" s="35"/>
      <c r="D1028" s="37"/>
      <c r="E1028" s="37"/>
      <c r="F1028" s="37"/>
      <c r="G1028" s="37"/>
      <c r="H1028" s="35"/>
      <c r="J1028" s="46"/>
      <c r="K1028" s="10"/>
      <c r="L1028" s="10"/>
    </row>
    <row r="1029" customFormat="false" ht="12.75" hidden="false" customHeight="false" outlineLevel="0" collapsed="false">
      <c r="A1029" s="35"/>
      <c r="B1029" s="38" t="s">
        <v>22</v>
      </c>
      <c r="C1029" s="35"/>
      <c r="D1029" s="37"/>
      <c r="E1029" s="37"/>
      <c r="F1029" s="37"/>
      <c r="G1029" s="37"/>
      <c r="H1029" s="35"/>
      <c r="J1029" s="1"/>
      <c r="L1029" s="39"/>
      <c r="M1029" s="39"/>
      <c r="N1029" s="47"/>
      <c r="O1029" s="40"/>
      <c r="P1029" s="64"/>
    </row>
    <row r="1030" customFormat="false" ht="12.75" hidden="false" customHeight="false" outlineLevel="0" collapsed="false">
      <c r="A1030" s="35"/>
      <c r="B1030" s="38" t="s">
        <v>309</v>
      </c>
      <c r="C1030" s="35" t="s">
        <v>310</v>
      </c>
      <c r="D1030" s="37"/>
      <c r="E1030" s="37"/>
      <c r="F1030" s="37" t="n">
        <v>0.5</v>
      </c>
      <c r="G1030" s="37" t="n">
        <v>156.51</v>
      </c>
      <c r="H1030" s="42" t="n">
        <v>42677</v>
      </c>
      <c r="J1030" s="1"/>
      <c r="L1030" s="39"/>
      <c r="M1030" s="39"/>
      <c r="N1030" s="47"/>
      <c r="O1030" s="40"/>
      <c r="P1030" s="64"/>
    </row>
    <row r="1031" customFormat="false" ht="12.75" hidden="false" customHeight="false" outlineLevel="0" collapsed="false">
      <c r="A1031" s="35"/>
      <c r="B1031" s="38"/>
      <c r="C1031" s="35" t="s">
        <v>311</v>
      </c>
      <c r="D1031" s="37" t="s">
        <v>30</v>
      </c>
      <c r="E1031" s="37" t="n">
        <v>4</v>
      </c>
      <c r="F1031" s="37" t="n">
        <v>0.9</v>
      </c>
      <c r="G1031" s="37" t="n">
        <v>154.81</v>
      </c>
      <c r="H1031" s="42" t="n">
        <v>42677</v>
      </c>
      <c r="J1031" s="1"/>
      <c r="L1031" s="39"/>
      <c r="M1031" s="39"/>
      <c r="N1031" s="47"/>
      <c r="O1031" s="40"/>
      <c r="P1031" s="64"/>
    </row>
    <row r="1032" customFormat="false" ht="12.75" hidden="false" customHeight="false" outlineLevel="0" collapsed="false">
      <c r="A1032" s="35"/>
      <c r="B1032" s="38"/>
      <c r="C1032" s="35" t="s">
        <v>312</v>
      </c>
      <c r="D1032" s="37" t="s">
        <v>30</v>
      </c>
      <c r="E1032" s="37" t="n">
        <v>3</v>
      </c>
      <c r="F1032" s="37" t="n">
        <v>2.1</v>
      </c>
      <c r="G1032" s="37" t="n">
        <v>578.74</v>
      </c>
      <c r="H1032" s="42" t="n">
        <v>42677</v>
      </c>
      <c r="J1032" s="1"/>
      <c r="L1032" s="39"/>
      <c r="M1032" s="39"/>
      <c r="N1032" s="47"/>
      <c r="O1032" s="40"/>
      <c r="P1032" s="64"/>
    </row>
    <row r="1033" customFormat="false" ht="12.75" hidden="false" customHeight="false" outlineLevel="0" collapsed="false">
      <c r="A1033" s="35"/>
      <c r="B1033" s="38"/>
      <c r="C1033" s="35" t="s">
        <v>116</v>
      </c>
      <c r="D1033" s="37" t="s">
        <v>30</v>
      </c>
      <c r="E1033" s="37" t="n">
        <v>4</v>
      </c>
      <c r="F1033" s="37" t="n">
        <v>0.7</v>
      </c>
      <c r="G1033" s="37" t="n">
        <v>125.96</v>
      </c>
      <c r="H1033" s="42" t="n">
        <v>42677</v>
      </c>
      <c r="J1033" s="1"/>
      <c r="L1033" s="60"/>
      <c r="M1033" s="60"/>
      <c r="N1033" s="60"/>
      <c r="O1033" s="40"/>
      <c r="P1033" s="64"/>
    </row>
    <row r="1034" customFormat="false" ht="12.75" hidden="false" customHeight="false" outlineLevel="0" collapsed="false">
      <c r="A1034" s="35"/>
      <c r="B1034" s="38" t="s">
        <v>313</v>
      </c>
      <c r="C1034" s="35" t="s">
        <v>98</v>
      </c>
      <c r="D1034" s="37" t="s">
        <v>26</v>
      </c>
      <c r="E1034" s="37" t="n">
        <v>1</v>
      </c>
      <c r="F1034" s="37" t="n">
        <v>2.5</v>
      </c>
      <c r="G1034" s="37" t="n">
        <v>559.36</v>
      </c>
      <c r="H1034" s="42" t="n">
        <v>42690</v>
      </c>
      <c r="J1034" s="1"/>
      <c r="L1034" s="60"/>
      <c r="M1034" s="60"/>
      <c r="N1034" s="60"/>
      <c r="O1034" s="40"/>
      <c r="P1034" s="64"/>
    </row>
    <row r="1035" customFormat="false" ht="12" hidden="false" customHeight="true" outlineLevel="0" collapsed="false">
      <c r="A1035" s="35"/>
      <c r="B1035" s="43" t="s">
        <v>31</v>
      </c>
      <c r="C1035" s="35"/>
      <c r="D1035" s="37"/>
      <c r="E1035" s="37"/>
      <c r="F1035" s="37"/>
      <c r="G1035" s="44" t="n">
        <f aca="false">SUM(G1030:G1034)</f>
        <v>1575.38</v>
      </c>
      <c r="H1035" s="35"/>
      <c r="J1035" s="1"/>
      <c r="L1035" s="47"/>
      <c r="M1035" s="10"/>
      <c r="N1035" s="40"/>
      <c r="O1035" s="10"/>
      <c r="P1035" s="10"/>
    </row>
    <row r="1036" customFormat="false" ht="12.75" hidden="false" customHeight="false" outlineLevel="0" collapsed="false">
      <c r="A1036" s="35"/>
      <c r="B1036" s="38" t="s">
        <v>32</v>
      </c>
      <c r="C1036" s="41"/>
      <c r="D1036" s="37" t="s">
        <v>30</v>
      </c>
      <c r="E1036" s="37" t="n">
        <v>4873.7</v>
      </c>
      <c r="F1036" s="37"/>
      <c r="G1036" s="59"/>
      <c r="H1036" s="35"/>
      <c r="J1036" s="1"/>
      <c r="L1036" s="10"/>
      <c r="M1036" s="10"/>
      <c r="N1036" s="10"/>
    </row>
    <row r="1037" customFormat="false" ht="12.75" hidden="false" customHeight="false" outlineLevel="0" collapsed="false">
      <c r="A1037" s="35"/>
      <c r="B1037" s="41"/>
      <c r="C1037" s="41" t="s">
        <v>33</v>
      </c>
      <c r="D1037" s="37"/>
      <c r="E1037" s="37"/>
      <c r="F1037" s="37"/>
      <c r="G1037" s="59" t="n">
        <f aca="false">E1036*2.65</f>
        <v>12915.305</v>
      </c>
      <c r="H1037" s="35"/>
      <c r="J1037" s="1"/>
      <c r="L1037" s="54"/>
      <c r="M1037" s="54"/>
      <c r="N1037" s="54"/>
    </row>
    <row r="1038" customFormat="false" ht="12.75" hidden="false" customHeight="false" outlineLevel="0" collapsed="false">
      <c r="A1038" s="35"/>
      <c r="B1038" s="41"/>
      <c r="C1038" s="41" t="s">
        <v>34</v>
      </c>
      <c r="D1038" s="37" t="s">
        <v>35</v>
      </c>
      <c r="E1038" s="37" t="n">
        <v>0.5</v>
      </c>
      <c r="F1038" s="37"/>
      <c r="G1038" s="59" t="n">
        <v>1136.23</v>
      </c>
      <c r="H1038" s="55" t="n">
        <v>42703</v>
      </c>
      <c r="J1038" s="48"/>
      <c r="K1038" s="39"/>
      <c r="L1038" s="40"/>
      <c r="M1038" s="10"/>
      <c r="N1038" s="10"/>
    </row>
    <row r="1039" customFormat="false" ht="12.75" hidden="false" customHeight="false" outlineLevel="0" collapsed="false">
      <c r="A1039" s="35"/>
      <c r="B1039" s="41"/>
      <c r="C1039" s="41" t="s">
        <v>37</v>
      </c>
      <c r="D1039" s="37" t="s">
        <v>35</v>
      </c>
      <c r="E1039" s="37"/>
      <c r="F1039" s="37"/>
      <c r="G1039" s="45"/>
      <c r="H1039" s="55"/>
      <c r="J1039" s="46"/>
      <c r="K1039" s="39"/>
      <c r="L1039" s="47"/>
      <c r="M1039" s="60"/>
      <c r="N1039" s="39"/>
      <c r="O1039" s="39"/>
      <c r="P1039" s="48"/>
      <c r="Q1039" s="49"/>
      <c r="R1039" s="50"/>
    </row>
    <row r="1040" customFormat="false" ht="12.75" hidden="false" customHeight="false" outlineLevel="0" collapsed="false">
      <c r="A1040" s="35"/>
      <c r="B1040" s="41"/>
      <c r="C1040" s="41" t="s">
        <v>38</v>
      </c>
      <c r="D1040" s="37"/>
      <c r="E1040" s="37"/>
      <c r="F1040" s="37" t="n">
        <v>1.2</v>
      </c>
      <c r="G1040" s="45" t="n">
        <v>529.91</v>
      </c>
      <c r="H1040" s="55" t="n">
        <v>42681</v>
      </c>
      <c r="J1040" s="46"/>
      <c r="K1040" s="39"/>
      <c r="L1040" s="47"/>
      <c r="M1040" s="60"/>
      <c r="N1040" s="39"/>
      <c r="O1040" s="39"/>
      <c r="P1040" s="48"/>
      <c r="Q1040" s="49"/>
      <c r="R1040" s="50"/>
    </row>
    <row r="1041" customFormat="false" ht="12.75" hidden="false" customHeight="false" outlineLevel="0" collapsed="false">
      <c r="A1041" s="35"/>
      <c r="B1041" s="43" t="s">
        <v>31</v>
      </c>
      <c r="C1041" s="35"/>
      <c r="D1041" s="37"/>
      <c r="E1041" s="37"/>
      <c r="F1041" s="37"/>
      <c r="G1041" s="82" t="n">
        <f aca="false">SUM(G1036:G1040)</f>
        <v>14581.445</v>
      </c>
      <c r="H1041" s="35"/>
      <c r="J1041" s="1"/>
    </row>
    <row r="1042" customFormat="false" ht="14.25" hidden="false" customHeight="false" outlineLevel="0" collapsed="false">
      <c r="A1042" s="35" t="n">
        <v>100</v>
      </c>
      <c r="B1042" s="36" t="s">
        <v>314</v>
      </c>
      <c r="C1042" s="35"/>
      <c r="D1042" s="37"/>
      <c r="E1042" s="37"/>
      <c r="F1042" s="37"/>
      <c r="G1042" s="59"/>
      <c r="H1042" s="35"/>
      <c r="J1042" s="1"/>
    </row>
    <row r="1043" customFormat="false" ht="12.75" hidden="false" customHeight="false" outlineLevel="0" collapsed="false">
      <c r="A1043" s="35"/>
      <c r="B1043" s="38" t="s">
        <v>22</v>
      </c>
      <c r="C1043" s="35"/>
      <c r="D1043" s="37"/>
      <c r="E1043" s="37"/>
      <c r="F1043" s="37"/>
      <c r="G1043" s="59"/>
      <c r="H1043" s="35"/>
      <c r="J1043" s="1"/>
    </row>
    <row r="1044" customFormat="false" ht="12.75" hidden="false" customHeight="false" outlineLevel="0" collapsed="false">
      <c r="A1044" s="35"/>
      <c r="B1044" s="37" t="s">
        <v>54</v>
      </c>
      <c r="C1044" s="35" t="s">
        <v>24</v>
      </c>
      <c r="D1044" s="37"/>
      <c r="E1044" s="37"/>
      <c r="F1044" s="37" t="n">
        <v>1</v>
      </c>
      <c r="G1044" s="59" t="n">
        <v>313.02</v>
      </c>
      <c r="H1044" s="42" t="n">
        <v>42684</v>
      </c>
      <c r="J1044" s="1"/>
    </row>
    <row r="1045" customFormat="false" ht="12.75" hidden="false" customHeight="false" outlineLevel="0" collapsed="false">
      <c r="A1045" s="35"/>
      <c r="B1045" s="37"/>
      <c r="C1045" s="35" t="s">
        <v>315</v>
      </c>
      <c r="D1045" s="37" t="s">
        <v>30</v>
      </c>
      <c r="E1045" s="37" t="n">
        <v>3</v>
      </c>
      <c r="F1045" s="37" t="n">
        <v>5.2</v>
      </c>
      <c r="G1045" s="59" t="n">
        <v>2043.81</v>
      </c>
      <c r="H1045" s="42" t="n">
        <v>42684</v>
      </c>
      <c r="J1045" s="1"/>
    </row>
    <row r="1046" customFormat="false" ht="12.75" hidden="false" customHeight="false" outlineLevel="0" collapsed="false">
      <c r="A1046" s="35"/>
      <c r="B1046" s="43" t="s">
        <v>31</v>
      </c>
      <c r="C1046" s="35"/>
      <c r="D1046" s="37"/>
      <c r="E1046" s="37"/>
      <c r="F1046" s="37"/>
      <c r="G1046" s="82" t="n">
        <f aca="false">SUM(G1044:G1045)</f>
        <v>2356.83</v>
      </c>
      <c r="H1046" s="35"/>
      <c r="J1046" s="46"/>
      <c r="K1046" s="10"/>
      <c r="L1046" s="10"/>
    </row>
    <row r="1047" customFormat="false" ht="12.75" hidden="false" customHeight="false" outlineLevel="0" collapsed="false">
      <c r="A1047" s="35"/>
      <c r="B1047" s="38" t="s">
        <v>32</v>
      </c>
      <c r="C1047" s="41"/>
      <c r="D1047" s="37" t="s">
        <v>30</v>
      </c>
      <c r="E1047" s="37" t="n">
        <v>1345.9</v>
      </c>
      <c r="F1047" s="37"/>
      <c r="G1047" s="59"/>
      <c r="H1047" s="35"/>
      <c r="J1047" s="46"/>
      <c r="K1047" s="10"/>
      <c r="L1047" s="10"/>
      <c r="M1047" s="10"/>
    </row>
    <row r="1048" customFormat="false" ht="12.75" hidden="false" customHeight="false" outlineLevel="0" collapsed="false">
      <c r="A1048" s="35"/>
      <c r="B1048" s="41"/>
      <c r="C1048" s="41" t="s">
        <v>33</v>
      </c>
      <c r="D1048" s="37"/>
      <c r="E1048" s="37"/>
      <c r="F1048" s="37"/>
      <c r="G1048" s="59" t="n">
        <f aca="false">E1047*2.65</f>
        <v>3566.635</v>
      </c>
      <c r="H1048" s="35"/>
      <c r="J1048" s="39"/>
      <c r="K1048" s="39"/>
      <c r="L1048" s="40"/>
    </row>
    <row r="1049" customFormat="false" ht="12.75" hidden="false" customHeight="false" outlineLevel="0" collapsed="false">
      <c r="A1049" s="35"/>
      <c r="B1049" s="41"/>
      <c r="C1049" s="41" t="s">
        <v>34</v>
      </c>
      <c r="D1049" s="37" t="s">
        <v>35</v>
      </c>
      <c r="E1049" s="37"/>
      <c r="F1049" s="37"/>
      <c r="G1049" s="45"/>
      <c r="H1049" s="55"/>
      <c r="J1049" s="46"/>
      <c r="K1049" s="46"/>
      <c r="L1049" s="46"/>
    </row>
    <row r="1050" customFormat="false" ht="12.75" hidden="false" customHeight="false" outlineLevel="0" collapsed="false">
      <c r="A1050" s="35"/>
      <c r="B1050" s="41"/>
      <c r="C1050" s="41" t="s">
        <v>37</v>
      </c>
      <c r="D1050" s="37" t="s">
        <v>35</v>
      </c>
      <c r="E1050" s="37"/>
      <c r="F1050" s="37"/>
      <c r="G1050" s="45"/>
      <c r="H1050" s="55"/>
      <c r="J1050" s="1"/>
    </row>
    <row r="1051" customFormat="false" ht="12.75" hidden="false" customHeight="false" outlineLevel="0" collapsed="false">
      <c r="A1051" s="35"/>
      <c r="B1051" s="43" t="s">
        <v>31</v>
      </c>
      <c r="C1051" s="35"/>
      <c r="D1051" s="37"/>
      <c r="E1051" s="37"/>
      <c r="F1051" s="37"/>
      <c r="G1051" s="82" t="n">
        <f aca="false">SUM(G1047:G1050)</f>
        <v>3566.635</v>
      </c>
      <c r="H1051" s="35"/>
      <c r="J1051" s="1"/>
    </row>
    <row r="1052" customFormat="false" ht="14.25" hidden="false" customHeight="false" outlineLevel="0" collapsed="false">
      <c r="A1052" s="35" t="n">
        <v>101</v>
      </c>
      <c r="B1052" s="36" t="s">
        <v>316</v>
      </c>
      <c r="C1052" s="35"/>
      <c r="D1052" s="37"/>
      <c r="E1052" s="37"/>
      <c r="F1052" s="37"/>
      <c r="G1052" s="44"/>
      <c r="H1052" s="35"/>
      <c r="J1052" s="1"/>
    </row>
    <row r="1053" customFormat="false" ht="12.75" hidden="false" customHeight="false" outlineLevel="0" collapsed="false">
      <c r="A1053" s="35"/>
      <c r="B1053" s="38" t="s">
        <v>22</v>
      </c>
      <c r="C1053" s="35"/>
      <c r="D1053" s="37"/>
      <c r="E1053" s="37"/>
      <c r="F1053" s="37"/>
      <c r="G1053" s="44"/>
      <c r="H1053" s="35"/>
      <c r="J1053" s="1"/>
    </row>
    <row r="1054" customFormat="false" ht="12.75" hidden="false" customHeight="false" outlineLevel="0" collapsed="false">
      <c r="A1054" s="35"/>
      <c r="B1054" s="38"/>
      <c r="C1054" s="35"/>
      <c r="D1054" s="37"/>
      <c r="E1054" s="37"/>
      <c r="F1054" s="37"/>
      <c r="G1054" s="65"/>
      <c r="H1054" s="42"/>
      <c r="J1054" s="1"/>
    </row>
    <row r="1055" customFormat="false" ht="12.75" hidden="false" customHeight="false" outlineLevel="0" collapsed="false">
      <c r="A1055" s="35"/>
      <c r="B1055" s="43" t="s">
        <v>31</v>
      </c>
      <c r="C1055" s="35"/>
      <c r="D1055" s="37"/>
      <c r="E1055" s="37"/>
      <c r="F1055" s="37"/>
      <c r="G1055" s="44" t="n">
        <f aca="false">SUM(G1054:G1054)</f>
        <v>0</v>
      </c>
      <c r="H1055" s="35"/>
      <c r="J1055" s="1"/>
    </row>
    <row r="1056" customFormat="false" ht="12.75" hidden="false" customHeight="false" outlineLevel="0" collapsed="false">
      <c r="A1056" s="35"/>
      <c r="B1056" s="38" t="s">
        <v>32</v>
      </c>
      <c r="C1056" s="41"/>
      <c r="D1056" s="37" t="s">
        <v>30</v>
      </c>
      <c r="E1056" s="37" t="n">
        <v>745.2</v>
      </c>
      <c r="F1056" s="37"/>
      <c r="G1056" s="65"/>
      <c r="H1056" s="35"/>
      <c r="J1056" s="1"/>
    </row>
    <row r="1057" customFormat="false" ht="12.75" hidden="false" customHeight="false" outlineLevel="0" collapsed="false">
      <c r="A1057" s="35"/>
      <c r="B1057" s="41"/>
      <c r="C1057" s="41" t="s">
        <v>33</v>
      </c>
      <c r="D1057" s="37"/>
      <c r="E1057" s="37"/>
      <c r="F1057" s="37"/>
      <c r="G1057" s="65"/>
      <c r="H1057" s="35"/>
      <c r="J1057" s="1"/>
      <c r="K1057" s="1"/>
      <c r="L1057" s="39"/>
      <c r="M1057" s="40"/>
      <c r="N1057" s="39"/>
      <c r="O1057" s="39"/>
      <c r="P1057" s="39"/>
      <c r="Q1057" s="39"/>
      <c r="R1057" s="39"/>
    </row>
    <row r="1058" customFormat="false" ht="12.75" hidden="false" customHeight="false" outlineLevel="0" collapsed="false">
      <c r="A1058" s="35"/>
      <c r="B1058" s="41"/>
      <c r="C1058" s="41" t="s">
        <v>34</v>
      </c>
      <c r="D1058" s="37" t="s">
        <v>35</v>
      </c>
      <c r="E1058" s="37"/>
      <c r="F1058" s="37"/>
      <c r="G1058" s="45"/>
      <c r="H1058" s="55"/>
      <c r="J1058" s="1"/>
      <c r="K1058" s="10"/>
      <c r="L1058" s="10"/>
      <c r="M1058" s="10"/>
      <c r="N1058" s="10"/>
      <c r="O1058" s="10"/>
      <c r="P1058" s="10"/>
    </row>
    <row r="1059" customFormat="false" ht="12.75" hidden="false" customHeight="false" outlineLevel="0" collapsed="false">
      <c r="A1059" s="35"/>
      <c r="B1059" s="41"/>
      <c r="C1059" s="41" t="s">
        <v>37</v>
      </c>
      <c r="D1059" s="37"/>
      <c r="E1059" s="37"/>
      <c r="F1059" s="37"/>
      <c r="G1059" s="65"/>
      <c r="H1059" s="35"/>
      <c r="J1059" s="1"/>
      <c r="K1059" s="10"/>
      <c r="L1059" s="10"/>
      <c r="M1059" s="10"/>
      <c r="N1059" s="10"/>
      <c r="O1059" s="10"/>
      <c r="P1059" s="10"/>
    </row>
    <row r="1060" customFormat="false" ht="12.75" hidden="false" customHeight="false" outlineLevel="0" collapsed="false">
      <c r="A1060" s="35"/>
      <c r="B1060" s="43" t="s">
        <v>31</v>
      </c>
      <c r="C1060" s="35"/>
      <c r="D1060" s="37"/>
      <c r="E1060" s="37"/>
      <c r="F1060" s="37"/>
      <c r="G1060" s="44" t="n">
        <f aca="false">SUM(G1056:G1059)</f>
        <v>0</v>
      </c>
      <c r="H1060" s="35"/>
      <c r="J1060" s="1"/>
    </row>
    <row r="1061" customFormat="false" ht="14.25" hidden="false" customHeight="false" outlineLevel="0" collapsed="false">
      <c r="A1061" s="35" t="n">
        <v>102</v>
      </c>
      <c r="B1061" s="36" t="s">
        <v>317</v>
      </c>
      <c r="C1061" s="35"/>
      <c r="D1061" s="37"/>
      <c r="E1061" s="37"/>
      <c r="F1061" s="37"/>
      <c r="G1061" s="37"/>
      <c r="H1061" s="35"/>
      <c r="J1061" s="1"/>
    </row>
    <row r="1062" customFormat="false" ht="12.75" hidden="false" customHeight="false" outlineLevel="0" collapsed="false">
      <c r="A1062" s="35"/>
      <c r="B1062" s="38" t="s">
        <v>22</v>
      </c>
      <c r="C1062" s="35"/>
      <c r="D1062" s="37"/>
      <c r="E1062" s="37"/>
      <c r="F1062" s="37"/>
      <c r="G1062" s="37"/>
      <c r="H1062" s="35"/>
      <c r="J1062" s="1"/>
    </row>
    <row r="1063" customFormat="false" ht="12.75" hidden="false" customHeight="false" outlineLevel="0" collapsed="false">
      <c r="A1063" s="35"/>
      <c r="B1063" s="38" t="s">
        <v>152</v>
      </c>
      <c r="C1063" s="35" t="s">
        <v>318</v>
      </c>
      <c r="D1063" s="37" t="s">
        <v>26</v>
      </c>
      <c r="E1063" s="37" t="n">
        <v>1</v>
      </c>
      <c r="F1063" s="37" t="n">
        <v>4.6</v>
      </c>
      <c r="G1063" s="37" t="n">
        <v>1118.72</v>
      </c>
      <c r="H1063" s="55" t="n">
        <v>42698</v>
      </c>
      <c r="J1063" s="1"/>
    </row>
    <row r="1064" customFormat="false" ht="12.75" hidden="false" customHeight="false" outlineLevel="0" collapsed="false">
      <c r="A1064" s="35"/>
      <c r="B1064" s="43" t="s">
        <v>31</v>
      </c>
      <c r="C1064" s="35"/>
      <c r="D1064" s="37"/>
      <c r="E1064" s="37"/>
      <c r="F1064" s="37"/>
      <c r="G1064" s="44" t="n">
        <f aca="false">SUM(G1063:G1063)</f>
        <v>1118.72</v>
      </c>
      <c r="H1064" s="35"/>
      <c r="J1064" s="1"/>
    </row>
    <row r="1065" customFormat="false" ht="12.75" hidden="false" customHeight="false" outlineLevel="0" collapsed="false">
      <c r="A1065" s="35"/>
      <c r="B1065" s="38" t="s">
        <v>32</v>
      </c>
      <c r="C1065" s="41"/>
      <c r="D1065" s="37" t="s">
        <v>30</v>
      </c>
      <c r="E1065" s="37" t="n">
        <v>3311.3</v>
      </c>
      <c r="F1065" s="37"/>
      <c r="G1065" s="59"/>
      <c r="H1065" s="35"/>
      <c r="J1065" s="1"/>
      <c r="N1065" s="60"/>
      <c r="O1065" s="39"/>
      <c r="P1065" s="39"/>
      <c r="Q1065" s="39"/>
      <c r="R1065" s="40"/>
      <c r="S1065" s="64"/>
    </row>
    <row r="1066" customFormat="false" ht="12.75" hidden="false" customHeight="false" outlineLevel="0" collapsed="false">
      <c r="A1066" s="35"/>
      <c r="B1066" s="41"/>
      <c r="C1066" s="41" t="s">
        <v>33</v>
      </c>
      <c r="D1066" s="37"/>
      <c r="E1066" s="37"/>
      <c r="F1066" s="37"/>
      <c r="G1066" s="59" t="n">
        <f aca="false">E1065*2.65</f>
        <v>8774.945</v>
      </c>
      <c r="H1066" s="35"/>
      <c r="J1066" s="48"/>
      <c r="K1066" s="39"/>
      <c r="L1066" s="40"/>
      <c r="M1066" s="39"/>
      <c r="N1066" s="39"/>
      <c r="O1066" s="40"/>
    </row>
    <row r="1067" customFormat="false" ht="12.75" hidden="false" customHeight="false" outlineLevel="0" collapsed="false">
      <c r="A1067" s="35"/>
      <c r="B1067" s="41"/>
      <c r="C1067" s="41" t="s">
        <v>34</v>
      </c>
      <c r="D1067" s="37" t="s">
        <v>35</v>
      </c>
      <c r="E1067" s="37" t="n">
        <v>0.8</v>
      </c>
      <c r="F1067" s="37"/>
      <c r="G1067" s="59" t="n">
        <v>1817.97</v>
      </c>
      <c r="H1067" s="55" t="n">
        <v>42704</v>
      </c>
      <c r="J1067" s="46"/>
      <c r="K1067" s="10"/>
      <c r="L1067" s="10"/>
      <c r="M1067" s="10"/>
      <c r="N1067" s="10"/>
      <c r="O1067" s="10"/>
    </row>
    <row r="1068" customFormat="false" ht="12.75" hidden="false" customHeight="false" outlineLevel="0" collapsed="false">
      <c r="A1068" s="35"/>
      <c r="B1068" s="41"/>
      <c r="C1068" s="41" t="s">
        <v>37</v>
      </c>
      <c r="D1068" s="37" t="s">
        <v>35</v>
      </c>
      <c r="E1068" s="37"/>
      <c r="F1068" s="37"/>
      <c r="G1068" s="45"/>
      <c r="H1068" s="55"/>
      <c r="J1068" s="46"/>
      <c r="K1068" s="10"/>
      <c r="L1068" s="10"/>
      <c r="M1068" s="10"/>
      <c r="N1068" s="10"/>
      <c r="O1068" s="10"/>
    </row>
    <row r="1069" customFormat="false" ht="12.75" hidden="false" customHeight="false" outlineLevel="0" collapsed="false">
      <c r="A1069" s="35"/>
      <c r="B1069" s="41"/>
      <c r="C1069" s="41" t="s">
        <v>45</v>
      </c>
      <c r="D1069" s="37"/>
      <c r="E1069" s="37"/>
      <c r="F1069" s="37"/>
      <c r="G1069" s="59"/>
      <c r="H1069" s="35"/>
      <c r="J1069" s="48"/>
      <c r="K1069" s="39"/>
      <c r="L1069" s="39"/>
      <c r="M1069" s="40"/>
      <c r="N1069" s="39"/>
      <c r="O1069" s="40"/>
    </row>
    <row r="1070" customFormat="false" ht="12.75" hidden="false" customHeight="false" outlineLevel="0" collapsed="false">
      <c r="A1070" s="35"/>
      <c r="B1070" s="43" t="s">
        <v>31</v>
      </c>
      <c r="C1070" s="35"/>
      <c r="D1070" s="37"/>
      <c r="E1070" s="37"/>
      <c r="F1070" s="37"/>
      <c r="G1070" s="82" t="n">
        <f aca="false">SUM(G1065:G1069)</f>
        <v>10592.915</v>
      </c>
      <c r="H1070" s="35"/>
      <c r="J1070" s="48"/>
      <c r="K1070" s="39"/>
      <c r="L1070" s="40"/>
      <c r="M1070" s="39"/>
      <c r="N1070" s="40"/>
      <c r="O1070" s="10"/>
    </row>
    <row r="1071" customFormat="false" ht="14.25" hidden="false" customHeight="false" outlineLevel="0" collapsed="false">
      <c r="A1071" s="35" t="n">
        <v>103</v>
      </c>
      <c r="B1071" s="69" t="s">
        <v>319</v>
      </c>
      <c r="C1071" s="35"/>
      <c r="D1071" s="37"/>
      <c r="E1071" s="37"/>
      <c r="F1071" s="37"/>
      <c r="G1071" s="59"/>
      <c r="H1071" s="35"/>
      <c r="J1071" s="46"/>
      <c r="K1071" s="10"/>
      <c r="L1071" s="10"/>
      <c r="M1071" s="10"/>
      <c r="N1071" s="10"/>
    </row>
    <row r="1072" customFormat="false" ht="12.75" hidden="false" customHeight="false" outlineLevel="0" collapsed="false">
      <c r="A1072" s="35"/>
      <c r="B1072" s="38" t="s">
        <v>22</v>
      </c>
      <c r="C1072" s="35"/>
      <c r="D1072" s="37"/>
      <c r="E1072" s="37"/>
      <c r="F1072" s="37"/>
      <c r="G1072" s="59"/>
      <c r="H1072" s="35"/>
      <c r="J1072" s="46"/>
      <c r="K1072" s="10"/>
      <c r="L1072" s="10"/>
      <c r="M1072" s="10"/>
      <c r="N1072" s="10"/>
    </row>
    <row r="1073" customFormat="false" ht="12.75" hidden="false" customHeight="false" outlineLevel="0" collapsed="false">
      <c r="A1073" s="35"/>
      <c r="B1073" s="38" t="s">
        <v>313</v>
      </c>
      <c r="C1073" s="35" t="s">
        <v>320</v>
      </c>
      <c r="D1073" s="37" t="s">
        <v>26</v>
      </c>
      <c r="E1073" s="37" t="n">
        <v>1</v>
      </c>
      <c r="F1073" s="37" t="n">
        <v>2.6</v>
      </c>
      <c r="G1073" s="37" t="n">
        <v>819.35</v>
      </c>
      <c r="H1073" s="42" t="n">
        <v>42689</v>
      </c>
      <c r="J1073" s="46"/>
      <c r="K1073" s="10"/>
      <c r="L1073" s="10"/>
      <c r="M1073" s="10"/>
      <c r="N1073" s="10"/>
    </row>
    <row r="1074" customFormat="false" ht="12.75" hidden="false" customHeight="false" outlineLevel="0" collapsed="false">
      <c r="A1074" s="35"/>
      <c r="B1074" s="38" t="s">
        <v>139</v>
      </c>
      <c r="C1074" s="35" t="s">
        <v>118</v>
      </c>
      <c r="D1074" s="37"/>
      <c r="E1074" s="37"/>
      <c r="F1074" s="37" t="n">
        <v>1</v>
      </c>
      <c r="G1074" s="37" t="n">
        <v>156.51</v>
      </c>
      <c r="H1074" s="42" t="n">
        <v>42692</v>
      </c>
      <c r="J1074" s="46"/>
      <c r="K1074" s="10"/>
      <c r="L1074" s="10"/>
      <c r="M1074" s="10"/>
      <c r="N1074" s="10"/>
    </row>
    <row r="1075" customFormat="false" ht="12.75" hidden="false" customHeight="false" outlineLevel="0" collapsed="false">
      <c r="A1075" s="35"/>
      <c r="B1075" s="38"/>
      <c r="C1075" s="35" t="s">
        <v>321</v>
      </c>
      <c r="D1075" s="37" t="s">
        <v>26</v>
      </c>
      <c r="E1075" s="37" t="n">
        <v>1</v>
      </c>
      <c r="F1075" s="37" t="n">
        <v>0.2</v>
      </c>
      <c r="G1075" s="37" t="n">
        <v>1410.94</v>
      </c>
      <c r="H1075" s="42" t="n">
        <v>42692</v>
      </c>
      <c r="J1075" s="46"/>
      <c r="K1075" s="10"/>
      <c r="L1075" s="10"/>
      <c r="M1075" s="10"/>
      <c r="N1075" s="10"/>
    </row>
    <row r="1076" customFormat="false" ht="12.75" hidden="false" customHeight="false" outlineLevel="0" collapsed="false">
      <c r="A1076" s="35"/>
      <c r="B1076" s="43" t="s">
        <v>31</v>
      </c>
      <c r="C1076" s="35"/>
      <c r="D1076" s="37"/>
      <c r="E1076" s="37"/>
      <c r="F1076" s="37"/>
      <c r="G1076" s="82" t="n">
        <f aca="false">SUM(G1073:G1075)</f>
        <v>2386.8</v>
      </c>
      <c r="H1076" s="35"/>
      <c r="J1076" s="48"/>
      <c r="K1076" s="39"/>
      <c r="L1076" s="39"/>
      <c r="M1076" s="39"/>
      <c r="N1076" s="10"/>
    </row>
    <row r="1077" customFormat="false" ht="12.75" hidden="false" customHeight="false" outlineLevel="0" collapsed="false">
      <c r="A1077" s="35"/>
      <c r="B1077" s="38" t="s">
        <v>32</v>
      </c>
      <c r="C1077" s="41"/>
      <c r="D1077" s="37" t="s">
        <v>30</v>
      </c>
      <c r="E1077" s="37" t="n">
        <v>4064.4</v>
      </c>
      <c r="F1077" s="37"/>
      <c r="G1077" s="59"/>
      <c r="H1077" s="35"/>
      <c r="J1077" s="46"/>
      <c r="K1077" s="10"/>
      <c r="L1077" s="10"/>
      <c r="M1077" s="10"/>
      <c r="N1077" s="10"/>
    </row>
    <row r="1078" customFormat="false" ht="12.75" hidden="false" customHeight="false" outlineLevel="0" collapsed="false">
      <c r="A1078" s="35"/>
      <c r="B1078" s="41"/>
      <c r="C1078" s="41" t="s">
        <v>33</v>
      </c>
      <c r="D1078" s="37"/>
      <c r="E1078" s="37"/>
      <c r="F1078" s="37"/>
      <c r="G1078" s="59" t="n">
        <f aca="false">E1077*2.65</f>
        <v>10770.66</v>
      </c>
      <c r="H1078" s="35"/>
      <c r="J1078" s="46"/>
      <c r="K1078" s="39"/>
      <c r="L1078" s="39"/>
      <c r="M1078" s="47"/>
      <c r="N1078" s="40"/>
    </row>
    <row r="1079" customFormat="false" ht="12.75" hidden="false" customHeight="false" outlineLevel="0" collapsed="false">
      <c r="A1079" s="35"/>
      <c r="B1079" s="41"/>
      <c r="C1079" s="41" t="s">
        <v>34</v>
      </c>
      <c r="D1079" s="37" t="s">
        <v>35</v>
      </c>
      <c r="E1079" s="37" t="n">
        <v>0.8</v>
      </c>
      <c r="F1079" s="37"/>
      <c r="G1079" s="59" t="n">
        <v>1817.97</v>
      </c>
      <c r="H1079" s="55" t="n">
        <v>42704</v>
      </c>
      <c r="J1079" s="46"/>
      <c r="K1079" s="10"/>
      <c r="L1079" s="10"/>
      <c r="M1079" s="10"/>
      <c r="N1079" s="10"/>
      <c r="P1079" s="60"/>
      <c r="Q1079" s="39"/>
      <c r="R1079" s="39"/>
      <c r="S1079" s="39"/>
      <c r="T1079" s="47"/>
      <c r="U1079" s="64"/>
    </row>
    <row r="1080" customFormat="false" ht="12.75" hidden="false" customHeight="false" outlineLevel="0" collapsed="false">
      <c r="A1080" s="35"/>
      <c r="B1080" s="41"/>
      <c r="C1080" s="41" t="s">
        <v>37</v>
      </c>
      <c r="D1080" s="37" t="s">
        <v>35</v>
      </c>
      <c r="E1080" s="37"/>
      <c r="F1080" s="37"/>
      <c r="G1080" s="45"/>
      <c r="H1080" s="55"/>
      <c r="J1080" s="1"/>
      <c r="K1080" s="39"/>
      <c r="L1080" s="47"/>
      <c r="M1080" s="10"/>
      <c r="N1080" s="10"/>
    </row>
    <row r="1081" customFormat="false" ht="12.75" hidden="false" customHeight="false" outlineLevel="0" collapsed="false">
      <c r="A1081" s="35"/>
      <c r="B1081" s="41"/>
      <c r="C1081" s="41" t="s">
        <v>38</v>
      </c>
      <c r="D1081" s="37"/>
      <c r="E1081" s="37"/>
      <c r="F1081" s="37" t="n">
        <v>3.5</v>
      </c>
      <c r="G1081" s="45" t="n">
        <v>1545.57</v>
      </c>
      <c r="H1081" s="55" t="s">
        <v>198</v>
      </c>
      <c r="J1081" s="1"/>
      <c r="K1081" s="39"/>
      <c r="L1081" s="39"/>
      <c r="M1081" s="10"/>
      <c r="N1081" s="10"/>
    </row>
    <row r="1082" customFormat="false" ht="12.75" hidden="false" customHeight="false" outlineLevel="0" collapsed="false">
      <c r="A1082" s="35"/>
      <c r="B1082" s="61" t="s">
        <v>322</v>
      </c>
      <c r="C1082" s="41" t="s">
        <v>323</v>
      </c>
      <c r="D1082" s="37" t="s">
        <v>102</v>
      </c>
      <c r="E1082" s="37" t="n">
        <v>55</v>
      </c>
      <c r="F1082" s="37" t="n">
        <v>11.8</v>
      </c>
      <c r="G1082" s="45" t="n">
        <v>2173.36</v>
      </c>
      <c r="H1082" s="55" t="n">
        <v>42690</v>
      </c>
      <c r="J1082" s="1"/>
      <c r="K1082" s="39"/>
      <c r="L1082" s="47"/>
      <c r="M1082" s="10"/>
      <c r="N1082" s="10"/>
    </row>
    <row r="1083" customFormat="false" ht="12.75" hidden="false" customHeight="false" outlineLevel="0" collapsed="false">
      <c r="A1083" s="35"/>
      <c r="B1083" s="43" t="s">
        <v>31</v>
      </c>
      <c r="C1083" s="35"/>
      <c r="D1083" s="37"/>
      <c r="E1083" s="37"/>
      <c r="F1083" s="37"/>
      <c r="G1083" s="82" t="n">
        <f aca="false">SUM(G1077:G1082)</f>
        <v>16307.56</v>
      </c>
      <c r="H1083" s="35"/>
      <c r="J1083" s="1"/>
      <c r="K1083" s="10"/>
      <c r="L1083" s="10"/>
      <c r="M1083" s="10"/>
      <c r="N1083" s="10"/>
      <c r="O1083" s="10"/>
      <c r="P1083" s="10"/>
      <c r="Q1083" s="10"/>
    </row>
    <row r="1084" customFormat="false" ht="14.25" hidden="false" customHeight="false" outlineLevel="0" collapsed="false">
      <c r="A1084" s="35" t="n">
        <v>104</v>
      </c>
      <c r="B1084" s="36" t="s">
        <v>324</v>
      </c>
      <c r="C1084" s="35"/>
      <c r="D1084" s="37"/>
      <c r="E1084" s="37"/>
      <c r="F1084" s="37"/>
      <c r="G1084" s="59"/>
      <c r="H1084" s="35"/>
      <c r="J1084" s="1"/>
      <c r="K1084" s="10"/>
      <c r="L1084" s="10"/>
      <c r="M1084" s="10"/>
      <c r="N1084" s="10"/>
      <c r="O1084" s="10"/>
      <c r="P1084" s="10"/>
      <c r="Q1084" s="10"/>
    </row>
    <row r="1085" customFormat="false" ht="12.75" hidden="false" customHeight="false" outlineLevel="0" collapsed="false">
      <c r="A1085" s="35"/>
      <c r="B1085" s="38" t="s">
        <v>22</v>
      </c>
      <c r="C1085" s="35"/>
      <c r="D1085" s="37"/>
      <c r="E1085" s="37"/>
      <c r="F1085" s="37"/>
      <c r="G1085" s="59"/>
      <c r="H1085" s="35"/>
      <c r="J1085" s="1"/>
      <c r="L1085" s="10"/>
      <c r="M1085" s="10"/>
      <c r="N1085" s="39"/>
    </row>
    <row r="1086" customFormat="false" ht="12.75" hidden="false" customHeight="false" outlineLevel="0" collapsed="false">
      <c r="A1086" s="35"/>
      <c r="B1086" s="38" t="s">
        <v>47</v>
      </c>
      <c r="C1086" s="35" t="s">
        <v>48</v>
      </c>
      <c r="D1086" s="37" t="s">
        <v>26</v>
      </c>
      <c r="E1086" s="37" t="n">
        <v>2</v>
      </c>
      <c r="F1086" s="37" t="n">
        <v>8</v>
      </c>
      <c r="G1086" s="59" t="n">
        <v>1529.81</v>
      </c>
      <c r="H1086" s="55" t="n">
        <v>42676</v>
      </c>
      <c r="J1086" s="1"/>
      <c r="L1086" s="10"/>
      <c r="M1086" s="10"/>
      <c r="N1086" s="46"/>
      <c r="O1086" s="46"/>
      <c r="P1086" s="46"/>
    </row>
    <row r="1087" customFormat="false" ht="12.75" hidden="false" customHeight="false" outlineLevel="0" collapsed="false">
      <c r="A1087" s="35"/>
      <c r="B1087" s="38"/>
      <c r="C1087" s="35" t="s">
        <v>49</v>
      </c>
      <c r="D1087" s="37" t="s">
        <v>30</v>
      </c>
      <c r="E1087" s="37" t="n">
        <v>1.5</v>
      </c>
      <c r="F1087" s="37" t="n">
        <v>1.8</v>
      </c>
      <c r="G1087" s="59" t="n">
        <v>791.76</v>
      </c>
      <c r="H1087" s="55" t="n">
        <v>42676</v>
      </c>
      <c r="J1087" s="1"/>
      <c r="L1087" s="10"/>
      <c r="M1087" s="10"/>
      <c r="N1087" s="46"/>
      <c r="O1087" s="46"/>
      <c r="P1087" s="46"/>
    </row>
    <row r="1088" customFormat="false" ht="12.75" hidden="false" customHeight="false" outlineLevel="0" collapsed="false">
      <c r="A1088" s="35"/>
      <c r="B1088" s="38" t="s">
        <v>58</v>
      </c>
      <c r="C1088" s="35" t="s">
        <v>120</v>
      </c>
      <c r="D1088" s="37" t="s">
        <v>30</v>
      </c>
      <c r="E1088" s="37" t="n">
        <v>23.5</v>
      </c>
      <c r="F1088" s="37" t="n">
        <v>13.8</v>
      </c>
      <c r="G1088" s="59" t="n">
        <v>2640.86</v>
      </c>
      <c r="H1088" s="55" t="s">
        <v>276</v>
      </c>
      <c r="J1088" s="1"/>
      <c r="L1088" s="10"/>
      <c r="M1088" s="10"/>
      <c r="N1088" s="46"/>
      <c r="O1088" s="46"/>
      <c r="P1088" s="46"/>
    </row>
    <row r="1089" customFormat="false" ht="12.75" hidden="false" customHeight="false" outlineLevel="0" collapsed="false">
      <c r="A1089" s="35"/>
      <c r="B1089" s="38"/>
      <c r="C1089" s="35" t="s">
        <v>121</v>
      </c>
      <c r="D1089" s="37" t="s">
        <v>30</v>
      </c>
      <c r="E1089" s="37" t="n">
        <v>13.8</v>
      </c>
      <c r="F1089" s="37" t="n">
        <v>8.4</v>
      </c>
      <c r="G1089" s="59" t="n">
        <v>1592.5</v>
      </c>
      <c r="H1089" s="55" t="s">
        <v>276</v>
      </c>
      <c r="J1089" s="1"/>
      <c r="L1089" s="10"/>
      <c r="M1089" s="10"/>
      <c r="N1089" s="46"/>
      <c r="O1089" s="46"/>
      <c r="P1089" s="46"/>
    </row>
    <row r="1090" customFormat="false" ht="12.75" hidden="false" customHeight="false" outlineLevel="0" collapsed="false">
      <c r="A1090" s="35"/>
      <c r="B1090" s="38"/>
      <c r="C1090" s="35" t="s">
        <v>325</v>
      </c>
      <c r="D1090" s="37" t="s">
        <v>30</v>
      </c>
      <c r="E1090" s="37" t="n">
        <v>5.3</v>
      </c>
      <c r="F1090" s="37" t="n">
        <v>3.8</v>
      </c>
      <c r="G1090" s="59" t="n">
        <v>685.67</v>
      </c>
      <c r="H1090" s="55" t="s">
        <v>276</v>
      </c>
      <c r="J1090" s="1"/>
      <c r="M1090" s="10"/>
      <c r="N1090" s="46"/>
      <c r="O1090" s="46"/>
      <c r="P1090" s="46"/>
    </row>
    <row r="1091" customFormat="false" ht="12.75" hidden="false" customHeight="false" outlineLevel="0" collapsed="false">
      <c r="A1091" s="35"/>
      <c r="B1091" s="38"/>
      <c r="C1091" s="35" t="s">
        <v>122</v>
      </c>
      <c r="D1091" s="37" t="s">
        <v>30</v>
      </c>
      <c r="E1091" s="37" t="n">
        <v>47</v>
      </c>
      <c r="F1091" s="37" t="n">
        <v>7</v>
      </c>
      <c r="G1091" s="59" t="n">
        <v>1299.73</v>
      </c>
      <c r="H1091" s="55" t="s">
        <v>276</v>
      </c>
      <c r="J1091" s="1"/>
      <c r="L1091" s="10"/>
      <c r="M1091" s="10"/>
      <c r="N1091" s="46"/>
      <c r="O1091" s="46"/>
      <c r="P1091" s="46"/>
    </row>
    <row r="1092" customFormat="false" ht="12.75" hidden="false" customHeight="false" outlineLevel="0" collapsed="false">
      <c r="A1092" s="35"/>
      <c r="B1092" s="38"/>
      <c r="C1092" s="35" t="s">
        <v>123</v>
      </c>
      <c r="D1092" s="37" t="s">
        <v>30</v>
      </c>
      <c r="E1092" s="37" t="n">
        <v>15.6</v>
      </c>
      <c r="F1092" s="37" t="n">
        <v>14.5</v>
      </c>
      <c r="G1092" s="59" t="n">
        <v>2595.94</v>
      </c>
      <c r="H1092" s="55" t="s">
        <v>276</v>
      </c>
      <c r="J1092" s="1"/>
      <c r="L1092" s="10"/>
      <c r="M1092" s="10"/>
      <c r="N1092" s="46"/>
      <c r="O1092" s="46"/>
      <c r="P1092" s="46"/>
    </row>
    <row r="1093" customFormat="false" ht="12.75" hidden="false" customHeight="false" outlineLevel="0" collapsed="false">
      <c r="A1093" s="35"/>
      <c r="B1093" s="38"/>
      <c r="C1093" s="35" t="s">
        <v>125</v>
      </c>
      <c r="D1093" s="37" t="s">
        <v>30</v>
      </c>
      <c r="E1093" s="37" t="n">
        <v>2.3</v>
      </c>
      <c r="F1093" s="37" t="n">
        <v>1.7</v>
      </c>
      <c r="G1093" s="59" t="n">
        <v>283.58</v>
      </c>
      <c r="H1093" s="55" t="s">
        <v>276</v>
      </c>
      <c r="J1093" s="1"/>
      <c r="L1093" s="10"/>
      <c r="M1093" s="10"/>
      <c r="N1093" s="46"/>
      <c r="O1093" s="46"/>
      <c r="P1093" s="46"/>
    </row>
    <row r="1094" customFormat="false" ht="12.75" hidden="false" customHeight="false" outlineLevel="0" collapsed="false">
      <c r="A1094" s="35"/>
      <c r="B1094" s="38"/>
      <c r="C1094" s="35" t="s">
        <v>124</v>
      </c>
      <c r="D1094" s="37" t="s">
        <v>30</v>
      </c>
      <c r="E1094" s="37" t="n">
        <v>4</v>
      </c>
      <c r="F1094" s="37" t="n">
        <v>2.3</v>
      </c>
      <c r="G1094" s="59" t="n">
        <v>550.38</v>
      </c>
      <c r="H1094" s="55" t="s">
        <v>276</v>
      </c>
      <c r="J1094" s="1"/>
      <c r="L1094" s="10"/>
      <c r="M1094" s="10"/>
      <c r="N1094" s="46"/>
      <c r="O1094" s="46"/>
      <c r="P1094" s="46"/>
    </row>
    <row r="1095" customFormat="false" ht="12.75" hidden="false" customHeight="false" outlineLevel="0" collapsed="false">
      <c r="A1095" s="35"/>
      <c r="B1095" s="38"/>
      <c r="C1095" s="35" t="s">
        <v>326</v>
      </c>
      <c r="D1095" s="37" t="s">
        <v>30</v>
      </c>
      <c r="E1095" s="37" t="n">
        <v>6.4</v>
      </c>
      <c r="F1095" s="37" t="n">
        <v>6.2</v>
      </c>
      <c r="G1095" s="59" t="n">
        <v>1152.5</v>
      </c>
      <c r="H1095" s="55" t="s">
        <v>276</v>
      </c>
      <c r="J1095" s="1"/>
      <c r="L1095" s="10"/>
      <c r="M1095" s="10"/>
      <c r="N1095" s="46"/>
      <c r="O1095" s="46"/>
      <c r="P1095" s="46"/>
    </row>
    <row r="1096" customFormat="false" ht="12.75" hidden="false" customHeight="false" outlineLevel="0" collapsed="false">
      <c r="A1096" s="35"/>
      <c r="B1096" s="38" t="s">
        <v>327</v>
      </c>
      <c r="C1096" s="35" t="s">
        <v>120</v>
      </c>
      <c r="D1096" s="37" t="s">
        <v>30</v>
      </c>
      <c r="E1096" s="37" t="n">
        <v>30.4</v>
      </c>
      <c r="F1096" s="37" t="n">
        <v>17.9</v>
      </c>
      <c r="G1096" s="59" t="n">
        <v>3417.33</v>
      </c>
      <c r="H1096" s="55" t="s">
        <v>328</v>
      </c>
      <c r="J1096" s="1"/>
      <c r="L1096" s="10"/>
      <c r="M1096" s="10"/>
      <c r="N1096" s="46"/>
      <c r="O1096" s="46"/>
      <c r="P1096" s="46"/>
    </row>
    <row r="1097" customFormat="false" ht="12.75" hidden="false" customHeight="false" outlineLevel="0" collapsed="false">
      <c r="A1097" s="35"/>
      <c r="B1097" s="38"/>
      <c r="C1097" s="35" t="s">
        <v>121</v>
      </c>
      <c r="D1097" s="37" t="s">
        <v>30</v>
      </c>
      <c r="E1097" s="37" t="n">
        <v>14</v>
      </c>
      <c r="F1097" s="37" t="n">
        <v>8.4</v>
      </c>
      <c r="G1097" s="59" t="n">
        <v>1608.51</v>
      </c>
      <c r="H1097" s="55" t="s">
        <v>328</v>
      </c>
      <c r="J1097" s="1"/>
      <c r="L1097" s="10"/>
      <c r="M1097" s="10"/>
      <c r="N1097" s="46"/>
      <c r="O1097" s="46"/>
      <c r="P1097" s="46"/>
    </row>
    <row r="1098" customFormat="false" ht="12.75" hidden="false" customHeight="false" outlineLevel="0" collapsed="false">
      <c r="A1098" s="35"/>
      <c r="B1098" s="38"/>
      <c r="C1098" s="35" t="s">
        <v>122</v>
      </c>
      <c r="D1098" s="37" t="s">
        <v>30</v>
      </c>
      <c r="E1098" s="37" t="n">
        <v>5.8</v>
      </c>
      <c r="F1098" s="37" t="n">
        <v>8.7</v>
      </c>
      <c r="G1098" s="59" t="n">
        <v>1612.16</v>
      </c>
      <c r="H1098" s="55" t="s">
        <v>328</v>
      </c>
      <c r="J1098" s="1"/>
      <c r="L1098" s="10"/>
      <c r="M1098" s="10"/>
      <c r="N1098" s="46"/>
      <c r="O1098" s="46"/>
      <c r="P1098" s="46"/>
    </row>
    <row r="1099" customFormat="false" ht="12.75" hidden="false" customHeight="false" outlineLevel="0" collapsed="false">
      <c r="A1099" s="35"/>
      <c r="B1099" s="38"/>
      <c r="C1099" s="35" t="s">
        <v>123</v>
      </c>
      <c r="D1099" s="37" t="s">
        <v>30</v>
      </c>
      <c r="E1099" s="37" t="n">
        <v>19.4</v>
      </c>
      <c r="F1099" s="37" t="n">
        <v>18.1</v>
      </c>
      <c r="G1099" s="59" t="n">
        <v>3236.61</v>
      </c>
      <c r="H1099" s="55" t="s">
        <v>328</v>
      </c>
      <c r="J1099" s="1"/>
      <c r="L1099" s="10"/>
      <c r="M1099" s="10"/>
      <c r="N1099" s="46"/>
      <c r="O1099" s="46"/>
      <c r="P1099" s="46"/>
    </row>
    <row r="1100" customFormat="false" ht="12.75" hidden="false" customHeight="false" outlineLevel="0" collapsed="false">
      <c r="A1100" s="35"/>
      <c r="B1100" s="38"/>
      <c r="C1100" s="35" t="s">
        <v>124</v>
      </c>
      <c r="D1100" s="37" t="s">
        <v>30</v>
      </c>
      <c r="E1100" s="37" t="n">
        <v>3.1</v>
      </c>
      <c r="F1100" s="37" t="n">
        <v>1.8</v>
      </c>
      <c r="G1100" s="59" t="n">
        <v>323.67</v>
      </c>
      <c r="H1100" s="55" t="s">
        <v>328</v>
      </c>
      <c r="J1100" s="1"/>
      <c r="L1100" s="10"/>
      <c r="M1100" s="10"/>
      <c r="N1100" s="46"/>
      <c r="O1100" s="46"/>
      <c r="P1100" s="46"/>
    </row>
    <row r="1101" customFormat="false" ht="12.75" hidden="false" customHeight="false" outlineLevel="0" collapsed="false">
      <c r="A1101" s="35"/>
      <c r="B1101" s="38"/>
      <c r="C1101" s="35" t="s">
        <v>125</v>
      </c>
      <c r="D1101" s="37" t="s">
        <v>30</v>
      </c>
      <c r="E1101" s="37" t="n">
        <v>2.4</v>
      </c>
      <c r="F1101" s="37" t="n">
        <v>1.7</v>
      </c>
      <c r="G1101" s="59" t="n">
        <v>291.51</v>
      </c>
      <c r="H1101" s="55" t="s">
        <v>328</v>
      </c>
      <c r="J1101" s="1"/>
      <c r="L1101" s="10"/>
      <c r="M1101" s="10"/>
      <c r="N1101" s="46"/>
      <c r="O1101" s="46"/>
      <c r="P1101" s="46"/>
    </row>
    <row r="1102" customFormat="false" ht="12.75" hidden="false" customHeight="false" outlineLevel="0" collapsed="false">
      <c r="A1102" s="35"/>
      <c r="B1102" s="38"/>
      <c r="C1102" s="35" t="s">
        <v>126</v>
      </c>
      <c r="D1102" s="37" t="s">
        <v>30</v>
      </c>
      <c r="E1102" s="37" t="n">
        <v>5.7</v>
      </c>
      <c r="F1102" s="37" t="n">
        <v>0.9</v>
      </c>
      <c r="G1102" s="59" t="n">
        <v>165.41</v>
      </c>
      <c r="H1102" s="55" t="s">
        <v>328</v>
      </c>
      <c r="J1102" s="1"/>
      <c r="L1102" s="10"/>
      <c r="M1102" s="10"/>
      <c r="N1102" s="46"/>
      <c r="O1102" s="46"/>
      <c r="P1102" s="46"/>
    </row>
    <row r="1103" customFormat="false" ht="12.75" hidden="false" customHeight="false" outlineLevel="0" collapsed="false">
      <c r="A1103" s="35"/>
      <c r="B1103" s="38"/>
      <c r="C1103" s="35" t="s">
        <v>326</v>
      </c>
      <c r="D1103" s="37" t="s">
        <v>30</v>
      </c>
      <c r="E1103" s="37" t="n">
        <v>6.4</v>
      </c>
      <c r="F1103" s="37" t="n">
        <v>6.2</v>
      </c>
      <c r="G1103" s="59" t="n">
        <v>1152.5</v>
      </c>
      <c r="H1103" s="55" t="s">
        <v>328</v>
      </c>
      <c r="J1103" s="1"/>
      <c r="L1103" s="10"/>
      <c r="M1103" s="10"/>
      <c r="N1103" s="46"/>
      <c r="O1103" s="46"/>
      <c r="P1103" s="46"/>
    </row>
    <row r="1104" customFormat="false" ht="12.75" hidden="false" customHeight="false" outlineLevel="0" collapsed="false">
      <c r="A1104" s="35"/>
      <c r="B1104" s="38" t="s">
        <v>27</v>
      </c>
      <c r="C1104" s="35" t="s">
        <v>120</v>
      </c>
      <c r="D1104" s="37" t="s">
        <v>30</v>
      </c>
      <c r="E1104" s="37" t="n">
        <v>30.4</v>
      </c>
      <c r="F1104" s="37" t="n">
        <v>17.9</v>
      </c>
      <c r="G1104" s="59" t="n">
        <v>3417.33</v>
      </c>
      <c r="H1104" s="55" t="s">
        <v>329</v>
      </c>
      <c r="J1104" s="1"/>
      <c r="L1104" s="10"/>
      <c r="M1104" s="10"/>
      <c r="N1104" s="46"/>
      <c r="O1104" s="46"/>
      <c r="P1104" s="46"/>
    </row>
    <row r="1105" customFormat="false" ht="12.75" hidden="false" customHeight="false" outlineLevel="0" collapsed="false">
      <c r="A1105" s="35"/>
      <c r="B1105" s="38"/>
      <c r="C1105" s="35" t="s">
        <v>121</v>
      </c>
      <c r="D1105" s="37" t="s">
        <v>30</v>
      </c>
      <c r="E1105" s="37" t="n">
        <v>14</v>
      </c>
      <c r="F1105" s="37" t="n">
        <v>8.4</v>
      </c>
      <c r="G1105" s="59" t="n">
        <v>1608.51</v>
      </c>
      <c r="H1105" s="55" t="s">
        <v>329</v>
      </c>
      <c r="J1105" s="1"/>
      <c r="L1105" s="10"/>
      <c r="M1105" s="10"/>
      <c r="N1105" s="46"/>
      <c r="O1105" s="46"/>
      <c r="P1105" s="46"/>
    </row>
    <row r="1106" customFormat="false" ht="12.75" hidden="false" customHeight="false" outlineLevel="0" collapsed="false">
      <c r="A1106" s="35"/>
      <c r="B1106" s="38"/>
      <c r="C1106" s="35" t="s">
        <v>325</v>
      </c>
      <c r="D1106" s="37" t="s">
        <v>30</v>
      </c>
      <c r="E1106" s="37" t="n">
        <v>11.9</v>
      </c>
      <c r="F1106" s="37" t="n">
        <v>8.6</v>
      </c>
      <c r="G1106" s="59" t="n">
        <v>1539.49</v>
      </c>
      <c r="H1106" s="55" t="s">
        <v>329</v>
      </c>
      <c r="J1106" s="1"/>
      <c r="L1106" s="10"/>
      <c r="M1106" s="10"/>
      <c r="N1106" s="46"/>
      <c r="O1106" s="46"/>
      <c r="P1106" s="46"/>
    </row>
    <row r="1107" customFormat="false" ht="12.75" hidden="false" customHeight="false" outlineLevel="0" collapsed="false">
      <c r="A1107" s="35"/>
      <c r="B1107" s="38"/>
      <c r="C1107" s="35" t="s">
        <v>125</v>
      </c>
      <c r="D1107" s="37" t="s">
        <v>30</v>
      </c>
      <c r="E1107" s="37" t="n">
        <v>5.1</v>
      </c>
      <c r="F1107" s="37" t="n">
        <v>3.7</v>
      </c>
      <c r="G1107" s="59" t="n">
        <v>659.76</v>
      </c>
      <c r="H1107" s="55" t="s">
        <v>329</v>
      </c>
      <c r="J1107" s="1"/>
      <c r="L1107" s="10"/>
      <c r="M1107" s="10"/>
      <c r="N1107" s="46"/>
      <c r="O1107" s="46"/>
      <c r="P1107" s="46"/>
    </row>
    <row r="1108" customFormat="false" ht="12.75" hidden="false" customHeight="false" outlineLevel="0" collapsed="false">
      <c r="A1108" s="35"/>
      <c r="B1108" s="38" t="s">
        <v>145</v>
      </c>
      <c r="C1108" s="35" t="s">
        <v>120</v>
      </c>
      <c r="D1108" s="37" t="s">
        <v>30</v>
      </c>
      <c r="E1108" s="37" t="n">
        <v>23.5</v>
      </c>
      <c r="F1108" s="37" t="n">
        <v>13.8</v>
      </c>
      <c r="G1108" s="59" t="n">
        <v>2640.86</v>
      </c>
      <c r="H1108" s="55" t="n">
        <v>42690</v>
      </c>
      <c r="J1108" s="1"/>
      <c r="L1108" s="10"/>
      <c r="M1108" s="10"/>
      <c r="N1108" s="46"/>
      <c r="O1108" s="46"/>
      <c r="P1108" s="46"/>
    </row>
    <row r="1109" customFormat="false" ht="12.75" hidden="false" customHeight="false" outlineLevel="0" collapsed="false">
      <c r="A1109" s="35"/>
      <c r="B1109" s="38"/>
      <c r="C1109" s="35" t="s">
        <v>121</v>
      </c>
      <c r="D1109" s="37" t="s">
        <v>30</v>
      </c>
      <c r="E1109" s="37" t="n">
        <v>13.8</v>
      </c>
      <c r="F1109" s="37" t="n">
        <v>8.4</v>
      </c>
      <c r="G1109" s="59" t="n">
        <v>1592.52</v>
      </c>
      <c r="H1109" s="55" t="n">
        <v>42690</v>
      </c>
      <c r="J1109" s="1"/>
      <c r="L1109" s="10"/>
      <c r="M1109" s="10"/>
      <c r="N1109" s="46"/>
      <c r="O1109" s="46"/>
      <c r="P1109" s="46"/>
    </row>
    <row r="1110" customFormat="false" ht="12.75" hidden="false" customHeight="false" outlineLevel="0" collapsed="false">
      <c r="A1110" s="35"/>
      <c r="B1110" s="38"/>
      <c r="C1110" s="35" t="s">
        <v>126</v>
      </c>
      <c r="D1110" s="37" t="s">
        <v>30</v>
      </c>
      <c r="E1110" s="37" t="n">
        <v>4.8</v>
      </c>
      <c r="F1110" s="37" t="n">
        <v>0.8</v>
      </c>
      <c r="G1110" s="59" t="n">
        <v>138.38</v>
      </c>
      <c r="H1110" s="55" t="n">
        <v>42690</v>
      </c>
      <c r="J1110" s="1"/>
      <c r="L1110" s="10"/>
      <c r="M1110" s="10"/>
      <c r="N1110" s="46"/>
      <c r="O1110" s="46"/>
      <c r="P1110" s="46"/>
    </row>
    <row r="1111" customFormat="false" ht="12.75" hidden="false" customHeight="false" outlineLevel="0" collapsed="false">
      <c r="A1111" s="35"/>
      <c r="B1111" s="38"/>
      <c r="C1111" s="35" t="s">
        <v>125</v>
      </c>
      <c r="D1111" s="37" t="s">
        <v>30</v>
      </c>
      <c r="E1111" s="37" t="n">
        <v>7.4</v>
      </c>
      <c r="F1111" s="37" t="n">
        <v>5.4</v>
      </c>
      <c r="G1111" s="59" t="n">
        <v>899.25</v>
      </c>
      <c r="H1111" s="55" t="n">
        <v>42690</v>
      </c>
      <c r="J1111" s="1"/>
      <c r="L1111" s="10"/>
      <c r="M1111" s="10"/>
      <c r="N1111" s="46"/>
      <c r="O1111" s="46"/>
      <c r="P1111" s="46"/>
    </row>
    <row r="1112" customFormat="false" ht="12.75" hidden="false" customHeight="false" outlineLevel="0" collapsed="false">
      <c r="A1112" s="35"/>
      <c r="B1112" s="38"/>
      <c r="C1112" s="35" t="s">
        <v>123</v>
      </c>
      <c r="D1112" s="37" t="s">
        <v>30</v>
      </c>
      <c r="E1112" s="37" t="n">
        <v>1.5</v>
      </c>
      <c r="F1112" s="37" t="n">
        <v>1.4</v>
      </c>
      <c r="G1112" s="59" t="n">
        <v>249.67</v>
      </c>
      <c r="H1112" s="55" t="n">
        <v>42690</v>
      </c>
      <c r="J1112" s="1"/>
      <c r="L1112" s="10"/>
      <c r="M1112" s="10"/>
      <c r="N1112" s="46"/>
      <c r="O1112" s="46"/>
      <c r="P1112" s="46"/>
    </row>
    <row r="1113" customFormat="false" ht="12.75" hidden="false" customHeight="false" outlineLevel="0" collapsed="false">
      <c r="A1113" s="35"/>
      <c r="B1113" s="38" t="s">
        <v>327</v>
      </c>
      <c r="C1113" s="35" t="s">
        <v>98</v>
      </c>
      <c r="D1113" s="37" t="s">
        <v>26</v>
      </c>
      <c r="E1113" s="37" t="n">
        <v>1</v>
      </c>
      <c r="F1113" s="37" t="n">
        <v>6.5</v>
      </c>
      <c r="G1113" s="59" t="n">
        <v>1601.56</v>
      </c>
      <c r="H1113" s="55" t="n">
        <v>42695</v>
      </c>
      <c r="J1113" s="1"/>
      <c r="L1113" s="10"/>
      <c r="M1113" s="10"/>
      <c r="N1113" s="46"/>
      <c r="O1113" s="46"/>
      <c r="P1113" s="46"/>
    </row>
    <row r="1114" customFormat="false" ht="12.75" hidden="false" customHeight="false" outlineLevel="0" collapsed="false">
      <c r="A1114" s="35"/>
      <c r="B1114" s="38" t="s">
        <v>110</v>
      </c>
      <c r="C1114" s="35" t="s">
        <v>120</v>
      </c>
      <c r="D1114" s="37" t="s">
        <v>30</v>
      </c>
      <c r="E1114" s="37" t="n">
        <v>30.4</v>
      </c>
      <c r="F1114" s="37" t="n">
        <v>17.9</v>
      </c>
      <c r="G1114" s="59" t="n">
        <v>3417.33</v>
      </c>
      <c r="H1114" s="55" t="n">
        <v>42698</v>
      </c>
      <c r="J1114" s="1"/>
      <c r="L1114" s="10"/>
      <c r="M1114" s="10"/>
      <c r="N1114" s="46"/>
      <c r="O1114" s="46"/>
      <c r="P1114" s="46"/>
    </row>
    <row r="1115" customFormat="false" ht="12.75" hidden="false" customHeight="false" outlineLevel="0" collapsed="false">
      <c r="A1115" s="35"/>
      <c r="B1115" s="38"/>
      <c r="C1115" s="35" t="s">
        <v>121</v>
      </c>
      <c r="D1115" s="37" t="s">
        <v>30</v>
      </c>
      <c r="E1115" s="37" t="n">
        <v>14</v>
      </c>
      <c r="F1115" s="37" t="n">
        <v>8.4</v>
      </c>
      <c r="G1115" s="59" t="n">
        <v>1608.51</v>
      </c>
      <c r="H1115" s="55" t="n">
        <v>42698</v>
      </c>
      <c r="J1115" s="1"/>
      <c r="L1115" s="10"/>
      <c r="M1115" s="10"/>
      <c r="N1115" s="46"/>
      <c r="O1115" s="46"/>
      <c r="P1115" s="46"/>
    </row>
    <row r="1116" customFormat="false" ht="12.75" hidden="false" customHeight="false" outlineLevel="0" collapsed="false">
      <c r="A1116" s="35"/>
      <c r="B1116" s="38"/>
      <c r="C1116" s="35" t="s">
        <v>122</v>
      </c>
      <c r="D1116" s="37" t="s">
        <v>30</v>
      </c>
      <c r="E1116" s="37" t="n">
        <v>5.8</v>
      </c>
      <c r="F1116" s="37" t="n">
        <v>8.7</v>
      </c>
      <c r="G1116" s="59" t="n">
        <v>1612.16</v>
      </c>
      <c r="H1116" s="55" t="n">
        <v>42698</v>
      </c>
      <c r="J1116" s="1"/>
      <c r="L1116" s="10"/>
      <c r="M1116" s="10"/>
      <c r="N1116" s="46"/>
      <c r="O1116" s="46"/>
      <c r="P1116" s="46"/>
    </row>
    <row r="1117" customFormat="false" ht="12.75" hidden="false" customHeight="false" outlineLevel="0" collapsed="false">
      <c r="A1117" s="35"/>
      <c r="B1117" s="38"/>
      <c r="C1117" s="35" t="s">
        <v>123</v>
      </c>
      <c r="D1117" s="37" t="s">
        <v>30</v>
      </c>
      <c r="E1117" s="37" t="n">
        <v>19.4</v>
      </c>
      <c r="F1117" s="37" t="n">
        <v>18.1</v>
      </c>
      <c r="G1117" s="59" t="n">
        <v>3236.61</v>
      </c>
      <c r="H1117" s="55" t="n">
        <v>42698</v>
      </c>
      <c r="J1117" s="1"/>
      <c r="L1117" s="10"/>
      <c r="M1117" s="10"/>
      <c r="N1117" s="46"/>
      <c r="O1117" s="46"/>
      <c r="P1117" s="46"/>
    </row>
    <row r="1118" customFormat="false" ht="12.75" hidden="false" customHeight="false" outlineLevel="0" collapsed="false">
      <c r="A1118" s="35"/>
      <c r="B1118" s="38"/>
      <c r="C1118" s="35" t="s">
        <v>126</v>
      </c>
      <c r="D1118" s="37" t="s">
        <v>30</v>
      </c>
      <c r="E1118" s="37" t="n">
        <v>4.7</v>
      </c>
      <c r="F1118" s="37" t="n">
        <v>0.7</v>
      </c>
      <c r="G1118" s="59" t="n">
        <v>134.1</v>
      </c>
      <c r="H1118" s="55" t="n">
        <v>42698</v>
      </c>
      <c r="J1118" s="1"/>
      <c r="L1118" s="10"/>
      <c r="M1118" s="10"/>
      <c r="N1118" s="46"/>
      <c r="O1118" s="46"/>
      <c r="P1118" s="46"/>
    </row>
    <row r="1119" customFormat="false" ht="12.75" hidden="false" customHeight="false" outlineLevel="0" collapsed="false">
      <c r="A1119" s="35"/>
      <c r="B1119" s="43" t="s">
        <v>31</v>
      </c>
      <c r="C1119" s="35"/>
      <c r="D1119" s="37"/>
      <c r="E1119" s="37"/>
      <c r="F1119" s="37"/>
      <c r="G1119" s="82" t="n">
        <f aca="false">SUM(G1086:G1118)</f>
        <v>49286.47</v>
      </c>
      <c r="H1119" s="35"/>
      <c r="J1119" s="1"/>
      <c r="N1119" s="60"/>
      <c r="O1119" s="39"/>
      <c r="P1119" s="39"/>
      <c r="Q1119" s="48"/>
      <c r="R1119" s="49"/>
      <c r="S1119" s="50"/>
    </row>
    <row r="1120" customFormat="false" ht="12.75" hidden="false" customHeight="false" outlineLevel="0" collapsed="false">
      <c r="A1120" s="35"/>
      <c r="B1120" s="38" t="s">
        <v>32</v>
      </c>
      <c r="C1120" s="41"/>
      <c r="D1120" s="37" t="s">
        <v>30</v>
      </c>
      <c r="E1120" s="37" t="n">
        <v>4628.2</v>
      </c>
      <c r="F1120" s="37"/>
      <c r="G1120" s="59"/>
      <c r="H1120" s="35"/>
      <c r="J1120" s="1"/>
      <c r="M1120" s="10"/>
      <c r="N1120" s="10"/>
    </row>
    <row r="1121" customFormat="false" ht="12.75" hidden="false" customHeight="false" outlineLevel="0" collapsed="false">
      <c r="A1121" s="35"/>
      <c r="B1121" s="41"/>
      <c r="C1121" s="41" t="s">
        <v>33</v>
      </c>
      <c r="D1121" s="37"/>
      <c r="E1121" s="37"/>
      <c r="F1121" s="37"/>
      <c r="G1121" s="59" t="n">
        <f aca="false">E1120*2.65</f>
        <v>12264.73</v>
      </c>
      <c r="H1121" s="35"/>
      <c r="J1121" s="1"/>
      <c r="L1121" s="10"/>
      <c r="M1121" s="10"/>
      <c r="N1121" s="10"/>
    </row>
    <row r="1122" customFormat="false" ht="12.75" hidden="false" customHeight="false" outlineLevel="0" collapsed="false">
      <c r="A1122" s="35"/>
      <c r="B1122" s="41"/>
      <c r="C1122" s="41" t="s">
        <v>34</v>
      </c>
      <c r="D1122" s="37" t="s">
        <v>35</v>
      </c>
      <c r="E1122" s="37"/>
      <c r="F1122" s="37"/>
      <c r="G1122" s="59"/>
      <c r="H1122" s="55"/>
      <c r="J1122" s="1"/>
      <c r="L1122" s="39"/>
      <c r="M1122" s="39"/>
      <c r="N1122" s="39"/>
    </row>
    <row r="1123" customFormat="false" ht="12.75" hidden="false" customHeight="false" outlineLevel="0" collapsed="false">
      <c r="A1123" s="35"/>
      <c r="B1123" s="41"/>
      <c r="C1123" s="41" t="s">
        <v>37</v>
      </c>
      <c r="D1123" s="37" t="s">
        <v>35</v>
      </c>
      <c r="E1123" s="37"/>
      <c r="F1123" s="37"/>
      <c r="G1123" s="45"/>
      <c r="H1123" s="55"/>
      <c r="J1123" s="1"/>
      <c r="L1123" s="10"/>
      <c r="M1123" s="10"/>
      <c r="N1123" s="10"/>
    </row>
    <row r="1124" customFormat="false" ht="12.75" hidden="false" customHeight="false" outlineLevel="0" collapsed="false">
      <c r="A1124" s="35"/>
      <c r="B1124" s="61" t="s">
        <v>330</v>
      </c>
      <c r="C1124" s="41" t="s">
        <v>66</v>
      </c>
      <c r="D1124" s="37" t="s">
        <v>56</v>
      </c>
      <c r="E1124" s="37" t="n">
        <v>0.2</v>
      </c>
      <c r="F1124" s="37" t="n">
        <v>0.7</v>
      </c>
      <c r="G1124" s="45" t="n">
        <v>421.54</v>
      </c>
      <c r="H1124" s="55" t="n">
        <v>42682</v>
      </c>
      <c r="J1124" s="1"/>
      <c r="L1124" s="10"/>
      <c r="M1124" s="10"/>
      <c r="N1124" s="10"/>
    </row>
    <row r="1125" customFormat="false" ht="12.75" hidden="false" customHeight="false" outlineLevel="0" collapsed="false">
      <c r="A1125" s="35"/>
      <c r="B1125" s="43" t="s">
        <v>31</v>
      </c>
      <c r="C1125" s="35"/>
      <c r="D1125" s="37"/>
      <c r="E1125" s="37"/>
      <c r="F1125" s="37"/>
      <c r="G1125" s="82" t="n">
        <f aca="false">SUM(G1120:G1124)</f>
        <v>12686.27</v>
      </c>
      <c r="H1125" s="35"/>
      <c r="J1125" s="1"/>
    </row>
    <row r="1126" customFormat="false" ht="14.25" hidden="false" customHeight="false" outlineLevel="0" collapsed="false">
      <c r="A1126" s="35" t="n">
        <v>105</v>
      </c>
      <c r="B1126" s="36" t="s">
        <v>331</v>
      </c>
      <c r="C1126" s="70" t="s">
        <v>76</v>
      </c>
      <c r="D1126" s="37"/>
      <c r="E1126" s="37"/>
      <c r="F1126" s="37"/>
      <c r="G1126" s="59"/>
      <c r="H1126" s="35"/>
      <c r="J1126" s="1"/>
    </row>
    <row r="1127" customFormat="false" ht="12.75" hidden="false" customHeight="false" outlineLevel="0" collapsed="false">
      <c r="A1127" s="35"/>
      <c r="B1127" s="38" t="s">
        <v>32</v>
      </c>
      <c r="C1127" s="41"/>
      <c r="D1127" s="37" t="s">
        <v>30</v>
      </c>
      <c r="E1127" s="37" t="n">
        <v>124.4</v>
      </c>
      <c r="F1127" s="37"/>
      <c r="G1127" s="59"/>
      <c r="H1127" s="35"/>
      <c r="J1127" s="1"/>
    </row>
    <row r="1128" customFormat="false" ht="12.75" hidden="false" customHeight="false" outlineLevel="0" collapsed="false">
      <c r="A1128" s="35"/>
      <c r="B1128" s="38"/>
      <c r="C1128" s="41"/>
      <c r="D1128" s="37"/>
      <c r="E1128" s="37"/>
      <c r="F1128" s="37"/>
      <c r="G1128" s="45"/>
      <c r="H1128" s="55"/>
      <c r="J1128" s="1"/>
    </row>
    <row r="1129" customFormat="false" ht="12.75" hidden="false" customHeight="false" outlineLevel="0" collapsed="false">
      <c r="A1129" s="35"/>
      <c r="B1129" s="43" t="s">
        <v>31</v>
      </c>
      <c r="C1129" s="35"/>
      <c r="D1129" s="37"/>
      <c r="E1129" s="37"/>
      <c r="F1129" s="37"/>
      <c r="G1129" s="82" t="n">
        <f aca="false">SUM(G1127:G1128)</f>
        <v>0</v>
      </c>
      <c r="H1129" s="35"/>
      <c r="J1129" s="1"/>
    </row>
    <row r="1130" customFormat="false" ht="14.25" hidden="false" customHeight="false" outlineLevel="0" collapsed="false">
      <c r="A1130" s="35" t="n">
        <v>106</v>
      </c>
      <c r="B1130" s="36" t="s">
        <v>332</v>
      </c>
      <c r="C1130" s="35"/>
      <c r="D1130" s="37"/>
      <c r="E1130" s="37"/>
      <c r="F1130" s="37"/>
      <c r="G1130" s="59"/>
      <c r="H1130" s="35"/>
      <c r="J1130" s="1"/>
    </row>
    <row r="1131" customFormat="false" ht="12.75" hidden="false" customHeight="false" outlineLevel="0" collapsed="false">
      <c r="A1131" s="35"/>
      <c r="B1131" s="38" t="s">
        <v>22</v>
      </c>
      <c r="C1131" s="35"/>
      <c r="D1131" s="37"/>
      <c r="E1131" s="37"/>
      <c r="F1131" s="37"/>
      <c r="G1131" s="59"/>
      <c r="H1131" s="35"/>
      <c r="J1131" s="1"/>
    </row>
    <row r="1132" customFormat="false" ht="12.75" hidden="false" customHeight="false" outlineLevel="0" collapsed="false">
      <c r="A1132" s="35"/>
      <c r="B1132" s="38"/>
      <c r="C1132" s="35"/>
      <c r="D1132" s="37"/>
      <c r="E1132" s="37"/>
      <c r="F1132" s="37"/>
      <c r="G1132" s="37" t="n">
        <v>2959</v>
      </c>
      <c r="H1132" s="42"/>
      <c r="J1132" s="1"/>
    </row>
    <row r="1133" customFormat="false" ht="12.75" hidden="false" customHeight="false" outlineLevel="0" collapsed="false">
      <c r="A1133" s="35"/>
      <c r="B1133" s="43" t="s">
        <v>31</v>
      </c>
      <c r="C1133" s="35"/>
      <c r="D1133" s="37"/>
      <c r="E1133" s="37"/>
      <c r="F1133" s="37"/>
      <c r="G1133" s="82" t="n">
        <f aca="false">SUM(G1132:G1132)</f>
        <v>2959</v>
      </c>
      <c r="H1133" s="35"/>
      <c r="J1133" s="1"/>
      <c r="L1133" s="10"/>
      <c r="M1133" s="10"/>
      <c r="N1133" s="10"/>
      <c r="O1133" s="10"/>
      <c r="P1133" s="10"/>
    </row>
    <row r="1134" customFormat="false" ht="12.75" hidden="false" customHeight="false" outlineLevel="0" collapsed="false">
      <c r="A1134" s="35"/>
      <c r="B1134" s="38" t="s">
        <v>32</v>
      </c>
      <c r="C1134" s="41"/>
      <c r="D1134" s="37" t="s">
        <v>30</v>
      </c>
      <c r="E1134" s="37" t="n">
        <v>479.6</v>
      </c>
      <c r="F1134" s="37"/>
      <c r="G1134" s="59"/>
      <c r="H1134" s="35"/>
      <c r="J1134" s="1"/>
      <c r="L1134" s="10"/>
      <c r="M1134" s="10"/>
      <c r="N1134" s="10"/>
      <c r="O1134" s="10"/>
      <c r="P1134" s="10"/>
    </row>
    <row r="1135" customFormat="false" ht="12.75" hidden="false" customHeight="false" outlineLevel="0" collapsed="false">
      <c r="A1135" s="35"/>
      <c r="B1135" s="41"/>
      <c r="C1135" s="41" t="s">
        <v>33</v>
      </c>
      <c r="D1135" s="37"/>
      <c r="E1135" s="37"/>
      <c r="F1135" s="37"/>
      <c r="G1135" s="59" t="n">
        <f aca="false">E1134*2.65</f>
        <v>1270.94</v>
      </c>
      <c r="H1135" s="35"/>
      <c r="J1135" s="1"/>
      <c r="L1135" s="39"/>
      <c r="M1135" s="39"/>
      <c r="N1135" s="40"/>
      <c r="O1135" s="39"/>
      <c r="P1135" s="40"/>
    </row>
    <row r="1136" customFormat="false" ht="12.75" hidden="false" customHeight="false" outlineLevel="0" collapsed="false">
      <c r="A1136" s="35"/>
      <c r="B1136" s="41"/>
      <c r="C1136" s="41" t="s">
        <v>34</v>
      </c>
      <c r="D1136" s="37" t="s">
        <v>35</v>
      </c>
      <c r="E1136" s="37"/>
      <c r="F1136" s="37"/>
      <c r="G1136" s="45"/>
      <c r="H1136" s="42"/>
      <c r="J1136" s="1"/>
      <c r="L1136" s="10"/>
      <c r="M1136" s="10"/>
      <c r="N1136" s="10"/>
      <c r="O1136" s="10"/>
      <c r="P1136" s="10"/>
    </row>
    <row r="1137" customFormat="false" ht="12.75" hidden="false" customHeight="false" outlineLevel="0" collapsed="false">
      <c r="A1137" s="35"/>
      <c r="B1137" s="41"/>
      <c r="C1137" s="41" t="s">
        <v>37</v>
      </c>
      <c r="D1137" s="37"/>
      <c r="E1137" s="37"/>
      <c r="F1137" s="37"/>
      <c r="G1137" s="59"/>
      <c r="H1137" s="35"/>
      <c r="J1137" s="1"/>
      <c r="L1137" s="10"/>
      <c r="M1137" s="10"/>
      <c r="N1137" s="10"/>
      <c r="O1137" s="10"/>
      <c r="P1137" s="10"/>
    </row>
    <row r="1138" customFormat="false" ht="12.75" hidden="false" customHeight="false" outlineLevel="0" collapsed="false">
      <c r="A1138" s="35"/>
      <c r="B1138" s="41"/>
      <c r="C1138" s="41" t="s">
        <v>45</v>
      </c>
      <c r="D1138" s="35"/>
      <c r="E1138" s="37"/>
      <c r="F1138" s="37"/>
      <c r="G1138" s="59"/>
      <c r="H1138" s="35"/>
      <c r="J1138" s="1"/>
    </row>
    <row r="1139" customFormat="false" ht="12.75" hidden="false" customHeight="false" outlineLevel="0" collapsed="false">
      <c r="A1139" s="35"/>
      <c r="B1139" s="43" t="s">
        <v>31</v>
      </c>
      <c r="C1139" s="35"/>
      <c r="D1139" s="37"/>
      <c r="E1139" s="37"/>
      <c r="F1139" s="37"/>
      <c r="G1139" s="82" t="n">
        <f aca="false">SUM(G1134:G1138)</f>
        <v>1270.94</v>
      </c>
      <c r="H1139" s="35"/>
      <c r="J1139" s="1"/>
    </row>
    <row r="1140" customFormat="false" ht="14.25" hidden="false" customHeight="false" outlineLevel="0" collapsed="false">
      <c r="A1140" s="35" t="n">
        <v>107</v>
      </c>
      <c r="B1140" s="36" t="s">
        <v>333</v>
      </c>
      <c r="C1140" s="35"/>
      <c r="D1140" s="37"/>
      <c r="E1140" s="37"/>
      <c r="F1140" s="37"/>
      <c r="G1140" s="59"/>
      <c r="H1140" s="35"/>
      <c r="J1140" s="1"/>
    </row>
    <row r="1141" customFormat="false" ht="12.75" hidden="false" customHeight="false" outlineLevel="0" collapsed="false">
      <c r="A1141" s="35"/>
      <c r="B1141" s="38" t="s">
        <v>22</v>
      </c>
      <c r="C1141" s="35"/>
      <c r="D1141" s="37"/>
      <c r="E1141" s="37"/>
      <c r="F1141" s="37"/>
      <c r="G1141" s="59"/>
      <c r="H1141" s="35"/>
      <c r="J1141" s="1"/>
    </row>
    <row r="1142" customFormat="false" ht="12.75" hidden="false" customHeight="false" outlineLevel="0" collapsed="false">
      <c r="A1142" s="35"/>
      <c r="B1142" s="38" t="s">
        <v>47</v>
      </c>
      <c r="C1142" s="35" t="s">
        <v>48</v>
      </c>
      <c r="D1142" s="37" t="s">
        <v>26</v>
      </c>
      <c r="E1142" s="37" t="n">
        <v>4</v>
      </c>
      <c r="F1142" s="37" t="n">
        <v>8.5</v>
      </c>
      <c r="G1142" s="59" t="n">
        <v>1639.81</v>
      </c>
      <c r="H1142" s="42" t="n">
        <v>42675</v>
      </c>
      <c r="J1142" s="1"/>
    </row>
    <row r="1143" customFormat="false" ht="12.75" hidden="false" customHeight="false" outlineLevel="0" collapsed="false">
      <c r="A1143" s="35"/>
      <c r="B1143" s="61"/>
      <c r="C1143" s="35" t="s">
        <v>49</v>
      </c>
      <c r="D1143" s="37" t="s">
        <v>30</v>
      </c>
      <c r="E1143" s="37" t="n">
        <v>0.9</v>
      </c>
      <c r="F1143" s="37" t="n">
        <v>1.4</v>
      </c>
      <c r="G1143" s="59" t="n">
        <v>565.82</v>
      </c>
      <c r="H1143" s="55" t="n">
        <v>42675</v>
      </c>
      <c r="J1143" s="1"/>
    </row>
    <row r="1144" customFormat="false" ht="12.75" hidden="false" customHeight="false" outlineLevel="0" collapsed="false">
      <c r="A1144" s="35"/>
      <c r="B1144" s="61" t="s">
        <v>334</v>
      </c>
      <c r="C1144" s="35" t="s">
        <v>335</v>
      </c>
      <c r="D1144" s="37"/>
      <c r="E1144" s="37"/>
      <c r="F1144" s="37" t="n">
        <v>3</v>
      </c>
      <c r="G1144" s="59" t="n">
        <v>852.28</v>
      </c>
      <c r="H1144" s="55" t="n">
        <v>42698</v>
      </c>
      <c r="J1144" s="1"/>
    </row>
    <row r="1145" customFormat="false" ht="12.75" hidden="false" customHeight="false" outlineLevel="0" collapsed="false">
      <c r="A1145" s="35"/>
      <c r="B1145" s="61"/>
      <c r="C1145" s="35" t="s">
        <v>103</v>
      </c>
      <c r="D1145" s="37" t="s">
        <v>35</v>
      </c>
      <c r="E1145" s="37" t="n">
        <v>1.5</v>
      </c>
      <c r="F1145" s="37"/>
      <c r="G1145" s="59" t="n">
        <v>2228.55</v>
      </c>
      <c r="H1145" s="55" t="n">
        <v>42698</v>
      </c>
      <c r="J1145" s="1"/>
    </row>
    <row r="1146" customFormat="false" ht="12.75" hidden="false" customHeight="false" outlineLevel="0" collapsed="false">
      <c r="A1146" s="35"/>
      <c r="B1146" s="43" t="s">
        <v>31</v>
      </c>
      <c r="C1146" s="35"/>
      <c r="D1146" s="37"/>
      <c r="E1146" s="37"/>
      <c r="F1146" s="37"/>
      <c r="G1146" s="82" t="n">
        <f aca="false">SUM(G1142:G1143)</f>
        <v>2205.63</v>
      </c>
      <c r="H1146" s="35"/>
      <c r="J1146" s="1"/>
      <c r="K1146" s="10"/>
      <c r="L1146" s="10"/>
      <c r="M1146" s="10"/>
    </row>
    <row r="1147" customFormat="false" ht="12.75" hidden="false" customHeight="false" outlineLevel="0" collapsed="false">
      <c r="A1147" s="35"/>
      <c r="B1147" s="38" t="s">
        <v>32</v>
      </c>
      <c r="C1147" s="41"/>
      <c r="D1147" s="37" t="s">
        <v>30</v>
      </c>
      <c r="E1147" s="37" t="n">
        <v>1592.8</v>
      </c>
      <c r="F1147" s="37"/>
      <c r="G1147" s="59"/>
      <c r="H1147" s="35"/>
      <c r="J1147" s="1"/>
      <c r="K1147" s="10"/>
      <c r="L1147" s="10"/>
      <c r="M1147" s="10"/>
    </row>
    <row r="1148" customFormat="false" ht="12.75" hidden="false" customHeight="false" outlineLevel="0" collapsed="false">
      <c r="A1148" s="35"/>
      <c r="B1148" s="41"/>
      <c r="C1148" s="41" t="s">
        <v>33</v>
      </c>
      <c r="D1148" s="37"/>
      <c r="E1148" s="37"/>
      <c r="F1148" s="37"/>
      <c r="G1148" s="59" t="n">
        <f aca="false">E1147*2.65</f>
        <v>4220.92</v>
      </c>
      <c r="H1148" s="35"/>
      <c r="J1148" s="1"/>
    </row>
    <row r="1149" customFormat="false" ht="12.75" hidden="false" customHeight="false" outlineLevel="0" collapsed="false">
      <c r="A1149" s="35"/>
      <c r="B1149" s="41"/>
      <c r="C1149" s="41" t="s">
        <v>34</v>
      </c>
      <c r="D1149" s="37" t="s">
        <v>35</v>
      </c>
      <c r="E1149" s="37"/>
      <c r="F1149" s="37"/>
      <c r="G1149" s="59"/>
      <c r="H1149" s="55"/>
      <c r="J1149" s="1"/>
      <c r="N1149" s="10"/>
      <c r="O1149" s="10"/>
      <c r="P1149" s="10"/>
    </row>
    <row r="1150" customFormat="false" ht="12.75" hidden="false" customHeight="false" outlineLevel="0" collapsed="false">
      <c r="A1150" s="35"/>
      <c r="B1150" s="41"/>
      <c r="C1150" s="41" t="s">
        <v>37</v>
      </c>
      <c r="D1150" s="37" t="s">
        <v>35</v>
      </c>
      <c r="E1150" s="37"/>
      <c r="F1150" s="37"/>
      <c r="G1150" s="45"/>
      <c r="H1150" s="55"/>
      <c r="J1150" s="1"/>
      <c r="K1150" s="39"/>
      <c r="L1150" s="39"/>
      <c r="M1150" s="40"/>
      <c r="N1150" s="39"/>
      <c r="O1150" s="39"/>
      <c r="P1150" s="39"/>
    </row>
    <row r="1151" customFormat="false" ht="12.75" hidden="false" customHeight="false" outlineLevel="0" collapsed="false">
      <c r="A1151" s="35"/>
      <c r="B1151" s="41"/>
      <c r="C1151" s="41" t="s">
        <v>45</v>
      </c>
      <c r="D1151" s="37"/>
      <c r="E1151" s="37"/>
      <c r="F1151" s="37"/>
      <c r="G1151" s="59"/>
      <c r="H1151" s="35"/>
      <c r="J1151" s="1"/>
      <c r="K1151" s="10"/>
      <c r="L1151" s="10"/>
      <c r="M1151" s="10"/>
      <c r="N1151" s="10"/>
      <c r="O1151" s="10"/>
      <c r="P1151" s="10"/>
    </row>
    <row r="1152" customFormat="false" ht="12.75" hidden="false" customHeight="false" outlineLevel="0" collapsed="false">
      <c r="A1152" s="35"/>
      <c r="B1152" s="41"/>
      <c r="C1152" s="41" t="s">
        <v>66</v>
      </c>
      <c r="D1152" s="37" t="s">
        <v>56</v>
      </c>
      <c r="E1152" s="37" t="n">
        <v>0.4</v>
      </c>
      <c r="F1152" s="37" t="n">
        <v>0.9</v>
      </c>
      <c r="G1152" s="59" t="n">
        <v>724.46</v>
      </c>
      <c r="H1152" s="42" t="n">
        <v>42684</v>
      </c>
      <c r="J1152" s="1"/>
      <c r="K1152" s="10"/>
      <c r="L1152" s="10"/>
      <c r="M1152" s="10"/>
      <c r="N1152" s="10"/>
      <c r="O1152" s="10"/>
      <c r="P1152" s="10"/>
    </row>
    <row r="1153" customFormat="false" ht="12.75" hidden="false" customHeight="false" outlineLevel="0" collapsed="false">
      <c r="A1153" s="35"/>
      <c r="B1153" s="61" t="s">
        <v>336</v>
      </c>
      <c r="C1153" s="41" t="s">
        <v>63</v>
      </c>
      <c r="D1153" s="37" t="s">
        <v>64</v>
      </c>
      <c r="E1153" s="37" t="n">
        <v>1</v>
      </c>
      <c r="F1153" s="37"/>
      <c r="G1153" s="45" t="n">
        <v>2027.22</v>
      </c>
      <c r="H1153" s="42" t="n">
        <v>42704</v>
      </c>
      <c r="J1153" s="1"/>
      <c r="K1153" s="10"/>
      <c r="L1153" s="10"/>
      <c r="M1153" s="10"/>
      <c r="N1153" s="10"/>
      <c r="O1153" s="10"/>
      <c r="P1153" s="10"/>
    </row>
    <row r="1154" customFormat="false" ht="12.75" hidden="false" customHeight="false" outlineLevel="0" collapsed="false">
      <c r="A1154" s="35"/>
      <c r="B1154" s="43" t="s">
        <v>31</v>
      </c>
      <c r="C1154" s="35"/>
      <c r="D1154" s="37"/>
      <c r="E1154" s="37"/>
      <c r="F1154" s="37"/>
      <c r="G1154" s="82" t="n">
        <f aca="false">SUM(G1147:G1153)</f>
        <v>6972.6</v>
      </c>
      <c r="H1154" s="35"/>
      <c r="J1154" s="1"/>
    </row>
    <row r="1155" customFormat="false" ht="14.25" hidden="false" customHeight="false" outlineLevel="0" collapsed="false">
      <c r="A1155" s="35" t="n">
        <v>108</v>
      </c>
      <c r="B1155" s="69" t="s">
        <v>337</v>
      </c>
      <c r="C1155" s="35"/>
      <c r="D1155" s="37"/>
      <c r="E1155" s="37"/>
      <c r="F1155" s="37"/>
      <c r="G1155" s="59"/>
      <c r="H1155" s="35"/>
      <c r="J1155" s="1"/>
    </row>
    <row r="1156" customFormat="false" ht="12.75" hidden="false" customHeight="false" outlineLevel="0" collapsed="false">
      <c r="A1156" s="35"/>
      <c r="B1156" s="38" t="s">
        <v>22</v>
      </c>
      <c r="C1156" s="35"/>
      <c r="D1156" s="37"/>
      <c r="E1156" s="37"/>
      <c r="F1156" s="37"/>
      <c r="G1156" s="59"/>
      <c r="H1156" s="35"/>
      <c r="J1156" s="1"/>
    </row>
    <row r="1157" customFormat="false" ht="12.75" hidden="false" customHeight="false" outlineLevel="0" collapsed="false">
      <c r="A1157" s="35"/>
      <c r="B1157" s="38" t="s">
        <v>47</v>
      </c>
      <c r="C1157" s="35" t="s">
        <v>48</v>
      </c>
      <c r="D1157" s="37" t="s">
        <v>26</v>
      </c>
      <c r="E1157" s="37" t="n">
        <v>2</v>
      </c>
      <c r="F1157" s="37" t="n">
        <v>8</v>
      </c>
      <c r="G1157" s="45" t="n">
        <v>1529.81</v>
      </c>
      <c r="H1157" s="42" t="n">
        <v>42677</v>
      </c>
      <c r="J1157" s="1"/>
    </row>
    <row r="1158" customFormat="false" ht="12.75" hidden="false" customHeight="false" outlineLevel="0" collapsed="false">
      <c r="A1158" s="35"/>
      <c r="B1158" s="38"/>
      <c r="C1158" s="35" t="s">
        <v>338</v>
      </c>
      <c r="D1158" s="37" t="s">
        <v>26</v>
      </c>
      <c r="E1158" s="37" t="n">
        <v>1</v>
      </c>
      <c r="F1158" s="37" t="n">
        <v>4</v>
      </c>
      <c r="G1158" s="45" t="n">
        <v>764.94</v>
      </c>
      <c r="H1158" s="42" t="n">
        <v>42703</v>
      </c>
      <c r="J1158" s="1"/>
    </row>
    <row r="1159" customFormat="false" ht="12.75" hidden="false" customHeight="false" outlineLevel="0" collapsed="false">
      <c r="A1159" s="35"/>
      <c r="B1159" s="38"/>
      <c r="C1159" s="35" t="s">
        <v>29</v>
      </c>
      <c r="D1159" s="37" t="s">
        <v>30</v>
      </c>
      <c r="E1159" s="37" t="n">
        <v>0.7</v>
      </c>
      <c r="F1159" s="37" t="n">
        <v>0.8</v>
      </c>
      <c r="G1159" s="45" t="n">
        <v>346.07</v>
      </c>
      <c r="H1159" s="42" t="n">
        <v>42703</v>
      </c>
      <c r="J1159" s="1"/>
    </row>
    <row r="1160" customFormat="false" ht="12.75" hidden="false" customHeight="false" outlineLevel="0" collapsed="false">
      <c r="A1160" s="35"/>
      <c r="B1160" s="38"/>
      <c r="C1160" s="35" t="s">
        <v>339</v>
      </c>
      <c r="D1160" s="37" t="s">
        <v>26</v>
      </c>
      <c r="E1160" s="37" t="n">
        <v>2</v>
      </c>
      <c r="F1160" s="37" t="n">
        <v>5.3</v>
      </c>
      <c r="G1160" s="45" t="n">
        <v>1865.9</v>
      </c>
      <c r="H1160" s="42" t="n">
        <v>42703</v>
      </c>
      <c r="J1160" s="1"/>
    </row>
    <row r="1161" customFormat="false" ht="12.75" hidden="false" customHeight="false" outlineLevel="0" collapsed="false">
      <c r="A1161" s="35"/>
      <c r="B1161" s="43" t="s">
        <v>31</v>
      </c>
      <c r="C1161" s="35"/>
      <c r="D1161" s="37"/>
      <c r="E1161" s="37"/>
      <c r="F1161" s="37"/>
      <c r="G1161" s="82" t="n">
        <f aca="false">SUM(G1157:G1160)</f>
        <v>4506.72</v>
      </c>
      <c r="H1161" s="35"/>
      <c r="J1161" s="1"/>
    </row>
    <row r="1162" customFormat="false" ht="12.75" hidden="false" customHeight="false" outlineLevel="0" collapsed="false">
      <c r="A1162" s="35"/>
      <c r="B1162" s="38" t="s">
        <v>32</v>
      </c>
      <c r="C1162" s="41"/>
      <c r="D1162" s="37" t="s">
        <v>30</v>
      </c>
      <c r="E1162" s="37" t="n">
        <v>524.8</v>
      </c>
      <c r="F1162" s="37"/>
      <c r="G1162" s="59"/>
      <c r="H1162" s="35"/>
      <c r="J1162" s="1"/>
    </row>
    <row r="1163" customFormat="false" ht="12.75" hidden="false" customHeight="false" outlineLevel="0" collapsed="false">
      <c r="A1163" s="35"/>
      <c r="B1163" s="41"/>
      <c r="C1163" s="41" t="s">
        <v>33</v>
      </c>
      <c r="D1163" s="37"/>
      <c r="E1163" s="37"/>
      <c r="F1163" s="37"/>
      <c r="G1163" s="59"/>
      <c r="H1163" s="35"/>
      <c r="J1163" s="1"/>
    </row>
    <row r="1164" customFormat="false" ht="12.75" hidden="false" customHeight="false" outlineLevel="0" collapsed="false">
      <c r="A1164" s="35"/>
      <c r="B1164" s="41"/>
      <c r="C1164" s="41" t="s">
        <v>34</v>
      </c>
      <c r="D1164" s="37" t="s">
        <v>35</v>
      </c>
      <c r="E1164" s="37" t="n">
        <v>0.5</v>
      </c>
      <c r="F1164" s="37"/>
      <c r="G1164" s="59" t="n">
        <v>1136.23</v>
      </c>
      <c r="H1164" s="55" t="n">
        <v>42703</v>
      </c>
      <c r="J1164" s="1"/>
    </row>
    <row r="1165" customFormat="false" ht="12.75" hidden="false" customHeight="false" outlineLevel="0" collapsed="false">
      <c r="A1165" s="35"/>
      <c r="B1165" s="41"/>
      <c r="C1165" s="41" t="s">
        <v>37</v>
      </c>
      <c r="D1165" s="37"/>
      <c r="E1165" s="37"/>
      <c r="F1165" s="37"/>
      <c r="G1165" s="59"/>
      <c r="H1165" s="35"/>
      <c r="J1165" s="1"/>
      <c r="K1165" s="10"/>
      <c r="L1165" s="10"/>
      <c r="M1165" s="10"/>
    </row>
    <row r="1166" customFormat="false" ht="12.75" hidden="false" customHeight="false" outlineLevel="0" collapsed="false">
      <c r="A1166" s="35"/>
      <c r="B1166" s="41"/>
      <c r="C1166" s="41" t="s">
        <v>45</v>
      </c>
      <c r="D1166" s="37"/>
      <c r="E1166" s="37"/>
      <c r="F1166" s="37"/>
      <c r="G1166" s="59"/>
      <c r="H1166" s="35"/>
      <c r="J1166" s="1"/>
      <c r="K1166" s="39"/>
      <c r="L1166" s="39"/>
      <c r="M1166" s="40"/>
    </row>
    <row r="1167" customFormat="false" ht="12.75" hidden="false" customHeight="false" outlineLevel="0" collapsed="false">
      <c r="A1167" s="35"/>
      <c r="B1167" s="43" t="s">
        <v>31</v>
      </c>
      <c r="C1167" s="35"/>
      <c r="D1167" s="37"/>
      <c r="E1167" s="37"/>
      <c r="F1167" s="37"/>
      <c r="G1167" s="82" t="n">
        <f aca="false">SUM(G1162:G1166)</f>
        <v>1136.23</v>
      </c>
      <c r="H1167" s="35"/>
      <c r="J1167" s="1"/>
    </row>
    <row r="1168" customFormat="false" ht="14.25" hidden="false" customHeight="false" outlineLevel="0" collapsed="false">
      <c r="A1168" s="35" t="n">
        <v>109</v>
      </c>
      <c r="B1168" s="36" t="s">
        <v>340</v>
      </c>
      <c r="C1168" s="35"/>
      <c r="D1168" s="37"/>
      <c r="E1168" s="37"/>
      <c r="F1168" s="37"/>
      <c r="G1168" s="59"/>
      <c r="H1168" s="35"/>
      <c r="J1168" s="1"/>
    </row>
    <row r="1169" customFormat="false" ht="12.75" hidden="false" customHeight="false" outlineLevel="0" collapsed="false">
      <c r="A1169" s="35"/>
      <c r="B1169" s="38" t="s">
        <v>22</v>
      </c>
      <c r="C1169" s="35"/>
      <c r="D1169" s="37"/>
      <c r="E1169" s="37"/>
      <c r="F1169" s="37"/>
      <c r="G1169" s="59"/>
      <c r="H1169" s="35"/>
      <c r="J1169" s="1"/>
      <c r="N1169" s="60"/>
      <c r="O1169" s="39"/>
      <c r="P1169" s="39"/>
      <c r="Q1169" s="39"/>
      <c r="R1169" s="47"/>
      <c r="S1169" s="64"/>
      <c r="T1169" s="10"/>
    </row>
    <row r="1170" customFormat="false" ht="12.75" hidden="false" customHeight="false" outlineLevel="0" collapsed="false">
      <c r="A1170" s="35"/>
      <c r="B1170" s="38" t="s">
        <v>47</v>
      </c>
      <c r="C1170" s="35" t="s">
        <v>48</v>
      </c>
      <c r="D1170" s="37" t="s">
        <v>26</v>
      </c>
      <c r="E1170" s="37" t="n">
        <v>3</v>
      </c>
      <c r="F1170" s="37" t="n">
        <v>9</v>
      </c>
      <c r="G1170" s="59" t="n">
        <v>1529.81</v>
      </c>
      <c r="H1170" s="42" t="n">
        <v>42677</v>
      </c>
      <c r="J1170" s="1"/>
      <c r="N1170" s="60"/>
      <c r="O1170" s="39"/>
      <c r="P1170" s="39"/>
      <c r="Q1170" s="39"/>
      <c r="R1170" s="47"/>
      <c r="S1170" s="64"/>
      <c r="T1170" s="10"/>
    </row>
    <row r="1171" customFormat="false" ht="12.75" hidden="false" customHeight="false" outlineLevel="0" collapsed="false">
      <c r="A1171" s="35"/>
      <c r="B1171" s="38"/>
      <c r="C1171" s="35" t="s">
        <v>49</v>
      </c>
      <c r="D1171" s="37" t="s">
        <v>30</v>
      </c>
      <c r="E1171" s="37" t="n">
        <v>0.7</v>
      </c>
      <c r="F1171" s="37" t="n">
        <v>1.1</v>
      </c>
      <c r="G1171" s="59" t="n">
        <v>419.58</v>
      </c>
      <c r="H1171" s="42" t="n">
        <v>42677</v>
      </c>
      <c r="J1171" s="1"/>
      <c r="N1171" s="60"/>
      <c r="O1171" s="39"/>
      <c r="P1171" s="39"/>
      <c r="Q1171" s="39"/>
      <c r="R1171" s="47"/>
      <c r="S1171" s="64"/>
      <c r="T1171" s="10"/>
    </row>
    <row r="1172" customFormat="false" ht="12.75" hidden="false" customHeight="false" outlineLevel="0" collapsed="false">
      <c r="A1172" s="35"/>
      <c r="B1172" s="43" t="s">
        <v>31</v>
      </c>
      <c r="C1172" s="35"/>
      <c r="D1172" s="37"/>
      <c r="E1172" s="37"/>
      <c r="F1172" s="37"/>
      <c r="G1172" s="82" t="n">
        <f aca="false">SUM(G1170:G1171)</f>
        <v>1949.39</v>
      </c>
      <c r="H1172" s="35"/>
      <c r="J1172" s="1"/>
    </row>
    <row r="1173" customFormat="false" ht="12.75" hidden="false" customHeight="false" outlineLevel="0" collapsed="false">
      <c r="A1173" s="35"/>
      <c r="B1173" s="38" t="s">
        <v>32</v>
      </c>
      <c r="C1173" s="41"/>
      <c r="D1173" s="37" t="s">
        <v>30</v>
      </c>
      <c r="E1173" s="37" t="n">
        <v>1849.5</v>
      </c>
      <c r="F1173" s="37"/>
      <c r="G1173" s="59"/>
      <c r="H1173" s="35"/>
      <c r="J1173" s="1"/>
    </row>
    <row r="1174" customFormat="false" ht="12.75" hidden="false" customHeight="false" outlineLevel="0" collapsed="false">
      <c r="A1174" s="35"/>
      <c r="B1174" s="41"/>
      <c r="C1174" s="41" t="s">
        <v>33</v>
      </c>
      <c r="D1174" s="37"/>
      <c r="E1174" s="37"/>
      <c r="F1174" s="37"/>
      <c r="G1174" s="59" t="n">
        <f aca="false">E1173*2.65</f>
        <v>4901.175</v>
      </c>
      <c r="H1174" s="35"/>
      <c r="J1174" s="1"/>
      <c r="M1174" s="60"/>
      <c r="N1174" s="39"/>
      <c r="O1174" s="39"/>
      <c r="P1174" s="39"/>
      <c r="Q1174" s="47"/>
      <c r="R1174" s="64"/>
    </row>
    <row r="1175" customFormat="false" ht="12.75" hidden="false" customHeight="false" outlineLevel="0" collapsed="false">
      <c r="A1175" s="35"/>
      <c r="B1175" s="41"/>
      <c r="C1175" s="41" t="s">
        <v>34</v>
      </c>
      <c r="D1175" s="37" t="s">
        <v>35</v>
      </c>
      <c r="E1175" s="37" t="n">
        <v>0.5</v>
      </c>
      <c r="F1175" s="37"/>
      <c r="G1175" s="59" t="n">
        <v>1136.23</v>
      </c>
      <c r="H1175" s="55" t="n">
        <v>42703</v>
      </c>
      <c r="J1175" s="1"/>
    </row>
    <row r="1176" customFormat="false" ht="12.75" hidden="false" customHeight="false" outlineLevel="0" collapsed="false">
      <c r="A1176" s="35"/>
      <c r="B1176" s="41"/>
      <c r="C1176" s="41" t="s">
        <v>37</v>
      </c>
      <c r="D1176" s="37" t="s">
        <v>35</v>
      </c>
      <c r="E1176" s="37"/>
      <c r="F1176" s="37"/>
      <c r="G1176" s="45"/>
      <c r="H1176" s="55"/>
      <c r="J1176" s="1"/>
    </row>
    <row r="1177" customFormat="false" ht="12.75" hidden="false" customHeight="false" outlineLevel="0" collapsed="false">
      <c r="A1177" s="35"/>
      <c r="B1177" s="41"/>
      <c r="C1177" s="41" t="s">
        <v>45</v>
      </c>
      <c r="D1177" s="37"/>
      <c r="E1177" s="37"/>
      <c r="F1177" s="37"/>
      <c r="G1177" s="59"/>
      <c r="H1177" s="35"/>
      <c r="J1177" s="1"/>
    </row>
    <row r="1178" customFormat="false" ht="12.75" hidden="false" customHeight="false" outlineLevel="0" collapsed="false">
      <c r="A1178" s="35"/>
      <c r="B1178" s="43" t="s">
        <v>31</v>
      </c>
      <c r="C1178" s="35"/>
      <c r="D1178" s="37"/>
      <c r="E1178" s="37"/>
      <c r="F1178" s="37"/>
      <c r="G1178" s="82" t="n">
        <f aca="false">SUM(G1173:G1177)</f>
        <v>6037.405</v>
      </c>
      <c r="H1178" s="35"/>
      <c r="J1178" s="1"/>
      <c r="K1178" s="10"/>
      <c r="L1178" s="10"/>
      <c r="M1178" s="10"/>
      <c r="N1178" s="10"/>
      <c r="O1178" s="10"/>
      <c r="P1178" s="10"/>
      <c r="Q1178" s="10"/>
      <c r="R1178" s="10"/>
      <c r="S1178" s="10"/>
    </row>
    <row r="1179" customFormat="false" ht="14.25" hidden="false" customHeight="false" outlineLevel="0" collapsed="false">
      <c r="A1179" s="35" t="n">
        <v>110</v>
      </c>
      <c r="B1179" s="69" t="s">
        <v>341</v>
      </c>
      <c r="C1179" s="35"/>
      <c r="D1179" s="37"/>
      <c r="E1179" s="37"/>
      <c r="F1179" s="37"/>
      <c r="G1179" s="59"/>
      <c r="H1179" s="35"/>
      <c r="J1179" s="1"/>
      <c r="K1179" s="39"/>
      <c r="L1179" s="39"/>
      <c r="M1179" s="40"/>
      <c r="N1179" s="39"/>
      <c r="O1179" s="39"/>
      <c r="P1179" s="40"/>
      <c r="Q1179" s="39"/>
      <c r="R1179" s="39"/>
      <c r="S1179" s="40"/>
    </row>
    <row r="1180" customFormat="false" ht="12.75" hidden="false" customHeight="false" outlineLevel="0" collapsed="false">
      <c r="A1180" s="35"/>
      <c r="B1180" s="38" t="s">
        <v>22</v>
      </c>
      <c r="C1180" s="35"/>
      <c r="D1180" s="37"/>
      <c r="E1180" s="37"/>
      <c r="F1180" s="37"/>
      <c r="G1180" s="59"/>
      <c r="H1180" s="35"/>
      <c r="J1180" s="1"/>
      <c r="K1180" s="10"/>
      <c r="L1180" s="10"/>
      <c r="M1180" s="10"/>
      <c r="N1180" s="10"/>
      <c r="O1180" s="10"/>
      <c r="P1180" s="10"/>
      <c r="Q1180" s="10"/>
      <c r="R1180" s="10"/>
      <c r="S1180" s="10"/>
    </row>
    <row r="1181" customFormat="false" ht="12.75" hidden="false" customHeight="false" outlineLevel="0" collapsed="false">
      <c r="A1181" s="35"/>
      <c r="B1181" s="38"/>
      <c r="C1181" s="35"/>
      <c r="D1181" s="37"/>
      <c r="E1181" s="37"/>
      <c r="F1181" s="37"/>
      <c r="G1181" s="59"/>
      <c r="H1181" s="42"/>
      <c r="J1181" s="1"/>
      <c r="K1181" s="10"/>
      <c r="L1181" s="10"/>
      <c r="M1181" s="10"/>
      <c r="N1181" s="10"/>
      <c r="O1181" s="10"/>
      <c r="P1181" s="10"/>
      <c r="Q1181" s="10"/>
      <c r="R1181" s="10"/>
      <c r="S1181" s="10"/>
    </row>
    <row r="1182" customFormat="false" ht="12.75" hidden="false" customHeight="false" outlineLevel="0" collapsed="false">
      <c r="A1182" s="35"/>
      <c r="B1182" s="43" t="s">
        <v>31</v>
      </c>
      <c r="C1182" s="35"/>
      <c r="D1182" s="37"/>
      <c r="E1182" s="37"/>
      <c r="F1182" s="37"/>
      <c r="G1182" s="82" t="n">
        <f aca="false">SUM(G1181:G1181)</f>
        <v>0</v>
      </c>
      <c r="H1182" s="35"/>
      <c r="J1182" s="1"/>
      <c r="L1182" s="10"/>
      <c r="M1182" s="10"/>
    </row>
    <row r="1183" customFormat="false" ht="12.75" hidden="false" customHeight="false" outlineLevel="0" collapsed="false">
      <c r="A1183" s="35"/>
      <c r="B1183" s="38" t="s">
        <v>32</v>
      </c>
      <c r="C1183" s="41"/>
      <c r="D1183" s="37" t="s">
        <v>30</v>
      </c>
      <c r="E1183" s="37" t="n">
        <v>1093.4</v>
      </c>
      <c r="F1183" s="37"/>
      <c r="G1183" s="59"/>
      <c r="H1183" s="35"/>
      <c r="J1183" s="1"/>
      <c r="L1183" s="10"/>
      <c r="M1183" s="10"/>
    </row>
    <row r="1184" customFormat="false" ht="12.75" hidden="false" customHeight="false" outlineLevel="0" collapsed="false">
      <c r="A1184" s="35"/>
      <c r="B1184" s="41"/>
      <c r="C1184" s="74" t="s">
        <v>33</v>
      </c>
      <c r="D1184" s="51"/>
      <c r="E1184" s="51"/>
      <c r="F1184" s="51"/>
      <c r="G1184" s="52"/>
      <c r="H1184" s="35"/>
      <c r="J1184" s="1"/>
      <c r="L1184" s="39"/>
      <c r="M1184" s="40"/>
    </row>
    <row r="1185" customFormat="false" ht="12.75" hidden="false" customHeight="false" outlineLevel="0" collapsed="false">
      <c r="A1185" s="35"/>
      <c r="B1185" s="41"/>
      <c r="C1185" s="41" t="s">
        <v>34</v>
      </c>
      <c r="D1185" s="37" t="s">
        <v>35</v>
      </c>
      <c r="E1185" s="37"/>
      <c r="F1185" s="37"/>
      <c r="G1185" s="59"/>
      <c r="H1185" s="42"/>
      <c r="J1185" s="1"/>
      <c r="L1185" s="10"/>
      <c r="M1185" s="10"/>
    </row>
    <row r="1186" customFormat="false" ht="12.75" hidden="false" customHeight="false" outlineLevel="0" collapsed="false">
      <c r="A1186" s="35"/>
      <c r="B1186" s="41"/>
      <c r="C1186" s="41" t="s">
        <v>37</v>
      </c>
      <c r="D1186" s="37" t="s">
        <v>35</v>
      </c>
      <c r="E1186" s="37"/>
      <c r="F1186" s="37"/>
      <c r="G1186" s="59"/>
      <c r="H1186" s="42"/>
      <c r="J1186" s="1"/>
    </row>
    <row r="1187" customFormat="false" ht="12.75" hidden="false" customHeight="false" outlineLevel="0" collapsed="false">
      <c r="A1187" s="35"/>
      <c r="B1187" s="43" t="s">
        <v>31</v>
      </c>
      <c r="C1187" s="35"/>
      <c r="D1187" s="37"/>
      <c r="E1187" s="37"/>
      <c r="F1187" s="37"/>
      <c r="G1187" s="82" t="n">
        <f aca="false">SUM(G1183:G1186)</f>
        <v>0</v>
      </c>
      <c r="H1187" s="35"/>
      <c r="J1187" s="1"/>
    </row>
    <row r="1188" customFormat="false" ht="14.25" hidden="false" customHeight="false" outlineLevel="0" collapsed="false">
      <c r="A1188" s="35" t="n">
        <v>111</v>
      </c>
      <c r="B1188" s="69" t="s">
        <v>342</v>
      </c>
      <c r="C1188" s="35"/>
      <c r="D1188" s="37"/>
      <c r="E1188" s="37"/>
      <c r="F1188" s="37"/>
      <c r="G1188" s="59"/>
      <c r="H1188" s="35"/>
      <c r="J1188" s="1"/>
    </row>
    <row r="1189" customFormat="false" ht="12.75" hidden="false" customHeight="false" outlineLevel="0" collapsed="false">
      <c r="A1189" s="35"/>
      <c r="B1189" s="38" t="s">
        <v>22</v>
      </c>
      <c r="C1189" s="35"/>
      <c r="D1189" s="37"/>
      <c r="E1189" s="37"/>
      <c r="F1189" s="37"/>
      <c r="G1189" s="59"/>
      <c r="H1189" s="35"/>
      <c r="J1189" s="1"/>
    </row>
    <row r="1190" customFormat="false" ht="12.75" hidden="false" customHeight="false" outlineLevel="0" collapsed="false">
      <c r="A1190" s="35"/>
      <c r="B1190" s="38" t="s">
        <v>139</v>
      </c>
      <c r="C1190" s="41" t="s">
        <v>24</v>
      </c>
      <c r="D1190" s="37"/>
      <c r="E1190" s="37"/>
      <c r="F1190" s="37" t="n">
        <v>0.6</v>
      </c>
      <c r="G1190" s="37" t="n">
        <v>187.81</v>
      </c>
      <c r="H1190" s="42" t="n">
        <v>42683</v>
      </c>
      <c r="J1190" s="1"/>
    </row>
    <row r="1191" customFormat="false" ht="12.75" hidden="false" customHeight="false" outlineLevel="0" collapsed="false">
      <c r="A1191" s="35"/>
      <c r="B1191" s="38"/>
      <c r="C1191" s="41" t="s">
        <v>25</v>
      </c>
      <c r="D1191" s="37" t="s">
        <v>26</v>
      </c>
      <c r="E1191" s="37" t="n">
        <v>1</v>
      </c>
      <c r="F1191" s="37" t="n">
        <v>3.6</v>
      </c>
      <c r="G1191" s="37" t="n">
        <v>3455.6</v>
      </c>
      <c r="H1191" s="42" t="n">
        <v>42683</v>
      </c>
      <c r="J1191" s="1"/>
    </row>
    <row r="1192" customFormat="false" ht="12.75" hidden="false" customHeight="false" outlineLevel="0" collapsed="false">
      <c r="A1192" s="35"/>
      <c r="B1192" s="43" t="s">
        <v>31</v>
      </c>
      <c r="C1192" s="35"/>
      <c r="D1192" s="37"/>
      <c r="E1192" s="37"/>
      <c r="F1192" s="37"/>
      <c r="G1192" s="82" t="n">
        <f aca="false">SUM(G1190:G1191)</f>
        <v>3643.41</v>
      </c>
      <c r="H1192" s="35"/>
      <c r="J1192" s="1"/>
    </row>
    <row r="1193" customFormat="false" ht="12.75" hidden="false" customHeight="false" outlineLevel="0" collapsed="false">
      <c r="A1193" s="35"/>
      <c r="B1193" s="38" t="s">
        <v>32</v>
      </c>
      <c r="C1193" s="41"/>
      <c r="D1193" s="37" t="s">
        <v>30</v>
      </c>
      <c r="E1193" s="37" t="n">
        <v>1283.1</v>
      </c>
      <c r="F1193" s="37"/>
      <c r="G1193" s="59"/>
      <c r="H1193" s="35"/>
      <c r="J1193" s="1"/>
    </row>
    <row r="1194" customFormat="false" ht="12.75" hidden="false" customHeight="false" outlineLevel="0" collapsed="false">
      <c r="A1194" s="35"/>
      <c r="B1194" s="41"/>
      <c r="C1194" s="41" t="s">
        <v>33</v>
      </c>
      <c r="D1194" s="37"/>
      <c r="E1194" s="37"/>
      <c r="F1194" s="37"/>
      <c r="G1194" s="59" t="n">
        <f aca="false">E1193*2.65</f>
        <v>3400.215</v>
      </c>
      <c r="H1194" s="35"/>
      <c r="J1194" s="1"/>
    </row>
    <row r="1195" customFormat="false" ht="12.75" hidden="false" customHeight="false" outlineLevel="0" collapsed="false">
      <c r="A1195" s="35"/>
      <c r="B1195" s="41"/>
      <c r="C1195" s="41" t="s">
        <v>34</v>
      </c>
      <c r="D1195" s="37" t="s">
        <v>35</v>
      </c>
      <c r="E1195" s="37"/>
      <c r="F1195" s="37"/>
      <c r="G1195" s="59"/>
      <c r="H1195" s="42"/>
      <c r="J1195" s="1"/>
    </row>
    <row r="1196" customFormat="false" ht="12.75" hidden="false" customHeight="false" outlineLevel="0" collapsed="false">
      <c r="A1196" s="35"/>
      <c r="B1196" s="41"/>
      <c r="C1196" s="41" t="s">
        <v>37</v>
      </c>
      <c r="D1196" s="37" t="s">
        <v>35</v>
      </c>
      <c r="E1196" s="37"/>
      <c r="F1196" s="37"/>
      <c r="G1196" s="59"/>
      <c r="H1196" s="42"/>
      <c r="J1196" s="1"/>
    </row>
    <row r="1197" customFormat="false" ht="12.75" hidden="false" customHeight="false" outlineLevel="0" collapsed="false">
      <c r="A1197" s="35"/>
      <c r="B1197" s="43" t="s">
        <v>31</v>
      </c>
      <c r="C1197" s="35"/>
      <c r="D1197" s="37"/>
      <c r="E1197" s="37"/>
      <c r="F1197" s="37"/>
      <c r="G1197" s="82" t="n">
        <f aca="false">SUM(G1193:G1196)</f>
        <v>3400.215</v>
      </c>
      <c r="H1197" s="35"/>
      <c r="J1197" s="1"/>
    </row>
    <row r="1198" customFormat="false" ht="14.25" hidden="false" customHeight="false" outlineLevel="0" collapsed="false">
      <c r="A1198" s="35" t="n">
        <v>112</v>
      </c>
      <c r="B1198" s="69" t="s">
        <v>343</v>
      </c>
      <c r="C1198" s="35"/>
      <c r="D1198" s="37"/>
      <c r="E1198" s="37"/>
      <c r="F1198" s="37"/>
      <c r="G1198" s="59"/>
      <c r="H1198" s="35"/>
      <c r="J1198" s="1"/>
    </row>
    <row r="1199" customFormat="false" ht="12.75" hidden="false" customHeight="false" outlineLevel="0" collapsed="false">
      <c r="A1199" s="35"/>
      <c r="B1199" s="38" t="s">
        <v>22</v>
      </c>
      <c r="C1199" s="35"/>
      <c r="D1199" s="37"/>
      <c r="E1199" s="37"/>
      <c r="F1199" s="37"/>
      <c r="G1199" s="59"/>
      <c r="H1199" s="35"/>
      <c r="J1199" s="1"/>
    </row>
    <row r="1200" customFormat="false" ht="12.75" hidden="false" customHeight="false" outlineLevel="0" collapsed="false">
      <c r="A1200" s="35"/>
      <c r="B1200" s="38"/>
      <c r="C1200" s="35"/>
      <c r="D1200" s="37"/>
      <c r="E1200" s="37"/>
      <c r="F1200" s="37"/>
      <c r="G1200" s="59"/>
      <c r="H1200" s="55"/>
      <c r="J1200" s="1"/>
    </row>
    <row r="1201" customFormat="false" ht="12.75" hidden="false" customHeight="false" outlineLevel="0" collapsed="false">
      <c r="A1201" s="35"/>
      <c r="B1201" s="43" t="s">
        <v>31</v>
      </c>
      <c r="C1201" s="35"/>
      <c r="D1201" s="37"/>
      <c r="E1201" s="37"/>
      <c r="F1201" s="37"/>
      <c r="G1201" s="82" t="n">
        <f aca="false">SUM(G1200:G1200)</f>
        <v>0</v>
      </c>
      <c r="H1201" s="35"/>
      <c r="J1201" s="1"/>
    </row>
    <row r="1202" customFormat="false" ht="12.75" hidden="false" customHeight="false" outlineLevel="0" collapsed="false">
      <c r="A1202" s="35"/>
      <c r="B1202" s="38" t="s">
        <v>32</v>
      </c>
      <c r="C1202" s="41"/>
      <c r="D1202" s="37" t="s">
        <v>30</v>
      </c>
      <c r="E1202" s="37" t="n">
        <v>946.5</v>
      </c>
      <c r="F1202" s="37"/>
      <c r="G1202" s="59"/>
      <c r="H1202" s="35"/>
      <c r="J1202" s="1"/>
    </row>
    <row r="1203" customFormat="false" ht="12.75" hidden="false" customHeight="false" outlineLevel="0" collapsed="false">
      <c r="A1203" s="35"/>
      <c r="B1203" s="41"/>
      <c r="C1203" s="74" t="s">
        <v>33</v>
      </c>
      <c r="D1203" s="51"/>
      <c r="E1203" s="51"/>
      <c r="F1203" s="51"/>
      <c r="G1203" s="52"/>
      <c r="H1203" s="63"/>
      <c r="J1203" s="1"/>
    </row>
    <row r="1204" customFormat="false" ht="12.75" hidden="false" customHeight="false" outlineLevel="0" collapsed="false">
      <c r="A1204" s="35"/>
      <c r="B1204" s="41"/>
      <c r="C1204" s="74" t="s">
        <v>34</v>
      </c>
      <c r="D1204" s="51" t="s">
        <v>35</v>
      </c>
      <c r="E1204" s="37"/>
      <c r="F1204" s="37"/>
      <c r="G1204" s="59"/>
      <c r="H1204" s="55"/>
      <c r="J1204" s="1"/>
    </row>
    <row r="1205" customFormat="false" ht="12.75" hidden="false" customHeight="false" outlineLevel="0" collapsed="false">
      <c r="A1205" s="35"/>
      <c r="B1205" s="41"/>
      <c r="C1205" s="41" t="s">
        <v>37</v>
      </c>
      <c r="D1205" s="37" t="s">
        <v>35</v>
      </c>
      <c r="E1205" s="37"/>
      <c r="F1205" s="37"/>
      <c r="G1205" s="59"/>
      <c r="H1205" s="42"/>
      <c r="J1205" s="1"/>
    </row>
    <row r="1206" customFormat="false" ht="12.75" hidden="false" customHeight="false" outlineLevel="0" collapsed="false">
      <c r="A1206" s="35"/>
      <c r="B1206" s="43" t="s">
        <v>31</v>
      </c>
      <c r="C1206" s="35"/>
      <c r="D1206" s="37"/>
      <c r="E1206" s="37"/>
      <c r="F1206" s="37"/>
      <c r="G1206" s="82" t="n">
        <f aca="false">SUM(G1202:G1205)</f>
        <v>0</v>
      </c>
      <c r="H1206" s="35"/>
      <c r="J1206" s="1"/>
    </row>
    <row r="1207" customFormat="false" ht="14.25" hidden="false" customHeight="false" outlineLevel="0" collapsed="false">
      <c r="A1207" s="35" t="n">
        <v>113</v>
      </c>
      <c r="B1207" s="36" t="s">
        <v>344</v>
      </c>
      <c r="C1207" s="35"/>
      <c r="D1207" s="37"/>
      <c r="E1207" s="37"/>
      <c r="F1207" s="37"/>
      <c r="G1207" s="59"/>
      <c r="H1207" s="35"/>
      <c r="J1207" s="1"/>
      <c r="K1207" s="1"/>
      <c r="L1207" s="1"/>
      <c r="M1207" s="1"/>
      <c r="N1207" s="1"/>
    </row>
    <row r="1208" customFormat="false" ht="12.75" hidden="false" customHeight="false" outlineLevel="0" collapsed="false">
      <c r="A1208" s="35"/>
      <c r="B1208" s="38" t="s">
        <v>22</v>
      </c>
      <c r="C1208" s="35"/>
      <c r="D1208" s="37"/>
      <c r="E1208" s="37"/>
      <c r="F1208" s="37"/>
      <c r="G1208" s="59"/>
      <c r="H1208" s="35"/>
      <c r="J1208" s="1"/>
    </row>
    <row r="1209" customFormat="false" ht="12.75" hidden="false" customHeight="false" outlineLevel="0" collapsed="false">
      <c r="A1209" s="35"/>
      <c r="B1209" s="38" t="s">
        <v>345</v>
      </c>
      <c r="C1209" s="35" t="s">
        <v>346</v>
      </c>
      <c r="D1209" s="37" t="s">
        <v>26</v>
      </c>
      <c r="E1209" s="37" t="n">
        <v>7</v>
      </c>
      <c r="F1209" s="37" t="n">
        <v>28.1</v>
      </c>
      <c r="G1209" s="59" t="n">
        <v>5685.82</v>
      </c>
      <c r="H1209" s="55" t="s">
        <v>347</v>
      </c>
      <c r="J1209" s="1"/>
    </row>
    <row r="1210" customFormat="false" ht="12.75" hidden="false" customHeight="false" outlineLevel="0" collapsed="false">
      <c r="A1210" s="35"/>
      <c r="B1210" s="38"/>
      <c r="C1210" s="35" t="s">
        <v>29</v>
      </c>
      <c r="D1210" s="37" t="s">
        <v>30</v>
      </c>
      <c r="E1210" s="37" t="n">
        <v>2.2</v>
      </c>
      <c r="F1210" s="37" t="n">
        <v>4.8</v>
      </c>
      <c r="G1210" s="59" t="n">
        <v>1728.99</v>
      </c>
      <c r="H1210" s="55" t="s">
        <v>347</v>
      </c>
      <c r="J1210" s="1"/>
    </row>
    <row r="1211" customFormat="false" ht="12.75" hidden="false" customHeight="false" outlineLevel="0" collapsed="false">
      <c r="A1211" s="35"/>
      <c r="B1211" s="43" t="s">
        <v>31</v>
      </c>
      <c r="C1211" s="35"/>
      <c r="D1211" s="35"/>
      <c r="E1211" s="37"/>
      <c r="F1211" s="37"/>
      <c r="G1211" s="82" t="n">
        <f aca="false">SUM(G1209:G1210)</f>
        <v>7414.81</v>
      </c>
      <c r="H1211" s="35"/>
      <c r="J1211" s="1"/>
      <c r="L1211" s="10"/>
      <c r="M1211" s="10"/>
    </row>
    <row r="1212" customFormat="false" ht="12.75" hidden="false" customHeight="false" outlineLevel="0" collapsed="false">
      <c r="A1212" s="35"/>
      <c r="B1212" s="38" t="s">
        <v>32</v>
      </c>
      <c r="C1212" s="41"/>
      <c r="D1212" s="37" t="s">
        <v>30</v>
      </c>
      <c r="E1212" s="37" t="n">
        <v>5925.6</v>
      </c>
      <c r="F1212" s="37"/>
      <c r="G1212" s="59"/>
      <c r="H1212" s="35"/>
      <c r="J1212" s="1"/>
      <c r="L1212" s="40"/>
      <c r="M1212" s="47"/>
    </row>
    <row r="1213" customFormat="false" ht="12.75" hidden="false" customHeight="false" outlineLevel="0" collapsed="false">
      <c r="A1213" s="35"/>
      <c r="B1213" s="41"/>
      <c r="C1213" s="41" t="s">
        <v>33</v>
      </c>
      <c r="D1213" s="37"/>
      <c r="E1213" s="37" t="s">
        <v>208</v>
      </c>
      <c r="F1213" s="37"/>
      <c r="G1213" s="59" t="n">
        <f aca="false">E1212*2.65</f>
        <v>15702.84</v>
      </c>
      <c r="H1213" s="35"/>
      <c r="J1213" s="83"/>
      <c r="L1213" s="10"/>
      <c r="M1213" s="10"/>
    </row>
    <row r="1214" customFormat="false" ht="12.75" hidden="false" customHeight="false" outlineLevel="0" collapsed="false">
      <c r="A1214" s="35"/>
      <c r="B1214" s="41"/>
      <c r="C1214" s="41" t="s">
        <v>34</v>
      </c>
      <c r="D1214" s="37" t="s">
        <v>35</v>
      </c>
      <c r="E1214" s="37" t="n">
        <v>0.5</v>
      </c>
      <c r="F1214" s="37"/>
      <c r="G1214" s="59" t="n">
        <v>1136.23</v>
      </c>
      <c r="H1214" s="55" t="n">
        <v>42703</v>
      </c>
      <c r="J1214" s="1"/>
    </row>
    <row r="1215" customFormat="false" ht="12.75" hidden="false" customHeight="false" outlineLevel="0" collapsed="false">
      <c r="A1215" s="35"/>
      <c r="B1215" s="41"/>
      <c r="C1215" s="41" t="s">
        <v>37</v>
      </c>
      <c r="D1215" s="37" t="s">
        <v>35</v>
      </c>
      <c r="E1215" s="37"/>
      <c r="F1215" s="37"/>
      <c r="G1215" s="45"/>
      <c r="H1215" s="55"/>
      <c r="J1215" s="1"/>
    </row>
    <row r="1216" customFormat="false" ht="12.75" hidden="false" customHeight="false" outlineLevel="0" collapsed="false">
      <c r="A1216" s="35"/>
      <c r="B1216" s="61" t="s">
        <v>348</v>
      </c>
      <c r="C1216" s="41" t="s">
        <v>349</v>
      </c>
      <c r="D1216" s="37" t="s">
        <v>102</v>
      </c>
      <c r="E1216" s="37" t="n">
        <v>150</v>
      </c>
      <c r="F1216" s="37" t="n">
        <v>18.5</v>
      </c>
      <c r="G1216" s="45" t="n">
        <v>4189.51</v>
      </c>
      <c r="H1216" s="55" t="s">
        <v>350</v>
      </c>
      <c r="J1216" s="1"/>
    </row>
    <row r="1217" customFormat="false" ht="12.75" hidden="false" customHeight="false" outlineLevel="0" collapsed="false">
      <c r="A1217" s="35"/>
      <c r="B1217" s="43" t="s">
        <v>31</v>
      </c>
      <c r="C1217" s="35"/>
      <c r="D1217" s="37"/>
      <c r="E1217" s="37"/>
      <c r="F1217" s="37"/>
      <c r="G1217" s="82" t="n">
        <f aca="false">SUM(G1212:G1216)</f>
        <v>21028.58</v>
      </c>
      <c r="H1217" s="35"/>
      <c r="J1217" s="1"/>
    </row>
    <row r="1218" customFormat="false" ht="14.25" hidden="false" customHeight="false" outlineLevel="0" collapsed="false">
      <c r="A1218" s="35" t="n">
        <v>114</v>
      </c>
      <c r="B1218" s="36" t="s">
        <v>351</v>
      </c>
      <c r="C1218" s="35"/>
      <c r="D1218" s="37"/>
      <c r="E1218" s="37"/>
      <c r="F1218" s="37"/>
      <c r="G1218" s="82"/>
      <c r="H1218" s="35"/>
      <c r="J1218" s="1"/>
    </row>
    <row r="1219" customFormat="false" ht="12.75" hidden="false" customHeight="false" outlineLevel="0" collapsed="false">
      <c r="A1219" s="35"/>
      <c r="B1219" s="38" t="s">
        <v>22</v>
      </c>
      <c r="C1219" s="35"/>
      <c r="D1219" s="37"/>
      <c r="E1219" s="37"/>
      <c r="F1219" s="37"/>
      <c r="G1219" s="82"/>
      <c r="H1219" s="35"/>
      <c r="J1219" s="1"/>
    </row>
    <row r="1220" customFormat="false" ht="12.75" hidden="false" customHeight="false" outlineLevel="0" collapsed="false">
      <c r="A1220" s="35"/>
      <c r="B1220" s="38"/>
      <c r="C1220" s="35"/>
      <c r="D1220" s="37"/>
      <c r="E1220" s="37"/>
      <c r="F1220" s="37"/>
      <c r="G1220" s="87"/>
      <c r="H1220" s="42"/>
      <c r="J1220" s="1"/>
    </row>
    <row r="1221" customFormat="false" ht="12.75" hidden="false" customHeight="false" outlineLevel="0" collapsed="false">
      <c r="A1221" s="35"/>
      <c r="B1221" s="43" t="s">
        <v>31</v>
      </c>
      <c r="C1221" s="35"/>
      <c r="D1221" s="37"/>
      <c r="E1221" s="37"/>
      <c r="F1221" s="37"/>
      <c r="G1221" s="82" t="n">
        <f aca="false">SUM(G1220:G1220)</f>
        <v>0</v>
      </c>
      <c r="H1221" s="35"/>
      <c r="J1221" s="1"/>
    </row>
    <row r="1222" customFormat="false" ht="12.75" hidden="false" customHeight="false" outlineLevel="0" collapsed="false">
      <c r="A1222" s="35"/>
      <c r="B1222" s="38" t="s">
        <v>32</v>
      </c>
      <c r="C1222" s="35"/>
      <c r="D1222" s="37"/>
      <c r="E1222" s="37"/>
      <c r="F1222" s="37"/>
      <c r="G1222" s="82"/>
      <c r="H1222" s="35"/>
      <c r="J1222" s="1"/>
      <c r="N1222" s="39"/>
      <c r="O1222" s="39"/>
      <c r="P1222" s="40"/>
    </row>
    <row r="1223" customFormat="false" ht="12.75" hidden="false" customHeight="false" outlineLevel="0" collapsed="false">
      <c r="A1223" s="35"/>
      <c r="B1223" s="43"/>
      <c r="C1223" s="41"/>
      <c r="D1223" s="37" t="s">
        <v>30</v>
      </c>
      <c r="E1223" s="37" t="n">
        <v>2165.8</v>
      </c>
      <c r="F1223" s="37"/>
      <c r="G1223" s="87"/>
      <c r="H1223" s="35"/>
      <c r="J1223" s="1"/>
      <c r="N1223" s="10"/>
      <c r="O1223" s="10"/>
      <c r="P1223" s="10"/>
    </row>
    <row r="1224" customFormat="false" ht="12.75" hidden="false" customHeight="false" outlineLevel="0" collapsed="false">
      <c r="A1224" s="35"/>
      <c r="B1224" s="43"/>
      <c r="C1224" s="41" t="s">
        <v>33</v>
      </c>
      <c r="D1224" s="37"/>
      <c r="E1224" s="37"/>
      <c r="F1224" s="37"/>
      <c r="G1224" s="87" t="n">
        <f aca="false">E1223*2.65</f>
        <v>5739.37</v>
      </c>
      <c r="H1224" s="35"/>
      <c r="J1224" s="1"/>
      <c r="N1224" s="10"/>
      <c r="O1224" s="10"/>
      <c r="P1224" s="10"/>
    </row>
    <row r="1225" customFormat="false" ht="12.75" hidden="false" customHeight="false" outlineLevel="0" collapsed="false">
      <c r="A1225" s="35"/>
      <c r="B1225" s="43"/>
      <c r="C1225" s="41" t="s">
        <v>34</v>
      </c>
      <c r="D1225" s="37" t="s">
        <v>35</v>
      </c>
      <c r="E1225" s="37" t="n">
        <v>0.5</v>
      </c>
      <c r="F1225" s="37"/>
      <c r="G1225" s="59" t="n">
        <v>1136.23</v>
      </c>
      <c r="H1225" s="55" t="n">
        <v>42703</v>
      </c>
      <c r="J1225" s="1"/>
      <c r="K1225" s="39"/>
      <c r="L1225" s="39"/>
      <c r="M1225" s="40"/>
      <c r="N1225" s="10"/>
      <c r="O1225" s="10"/>
      <c r="P1225" s="10"/>
    </row>
    <row r="1226" customFormat="false" ht="12.75" hidden="false" customHeight="false" outlineLevel="0" collapsed="false">
      <c r="A1226" s="35"/>
      <c r="B1226" s="43"/>
      <c r="C1226" s="41" t="s">
        <v>37</v>
      </c>
      <c r="D1226" s="37" t="s">
        <v>35</v>
      </c>
      <c r="E1226" s="37"/>
      <c r="F1226" s="37"/>
      <c r="G1226" s="59"/>
      <c r="H1226" s="42"/>
      <c r="J1226" s="1"/>
      <c r="K1226" s="10"/>
      <c r="L1226" s="10"/>
      <c r="M1226" s="10"/>
    </row>
    <row r="1227" customFormat="false" ht="12.75" hidden="false" customHeight="false" outlineLevel="0" collapsed="false">
      <c r="A1227" s="35"/>
      <c r="B1227" s="43" t="s">
        <v>31</v>
      </c>
      <c r="C1227" s="35"/>
      <c r="D1227" s="37"/>
      <c r="E1227" s="37"/>
      <c r="F1227" s="37"/>
      <c r="G1227" s="82" t="n">
        <f aca="false">SUM(G1223:G1226)</f>
        <v>6875.6</v>
      </c>
      <c r="H1227" s="35"/>
      <c r="J1227" s="1"/>
      <c r="K1227" s="10"/>
      <c r="L1227" s="10"/>
      <c r="M1227" s="10"/>
      <c r="N1227" s="10"/>
      <c r="O1227" s="10"/>
    </row>
    <row r="1228" customFormat="false" ht="14.25" hidden="false" customHeight="false" outlineLevel="0" collapsed="false">
      <c r="A1228" s="35" t="n">
        <v>115</v>
      </c>
      <c r="B1228" s="36" t="s">
        <v>352</v>
      </c>
      <c r="C1228" s="35"/>
      <c r="D1228" s="37"/>
      <c r="E1228" s="37"/>
      <c r="F1228" s="37"/>
      <c r="G1228" s="82"/>
      <c r="H1228" s="35"/>
      <c r="J1228" s="1"/>
    </row>
    <row r="1229" customFormat="false" ht="12.75" hidden="false" customHeight="false" outlineLevel="0" collapsed="false">
      <c r="A1229" s="35"/>
      <c r="B1229" s="38" t="s">
        <v>22</v>
      </c>
      <c r="C1229" s="35"/>
      <c r="D1229" s="37"/>
      <c r="E1229" s="37"/>
      <c r="F1229" s="37"/>
      <c r="G1229" s="82"/>
      <c r="H1229" s="35"/>
      <c r="J1229" s="1"/>
    </row>
    <row r="1230" customFormat="false" ht="12.75" hidden="false" customHeight="false" outlineLevel="0" collapsed="false">
      <c r="A1230" s="35"/>
      <c r="B1230" s="38"/>
      <c r="C1230" s="35"/>
      <c r="D1230" s="37"/>
      <c r="E1230" s="37"/>
      <c r="F1230" s="37"/>
      <c r="G1230" s="87"/>
      <c r="H1230" s="42"/>
      <c r="J1230" s="1"/>
    </row>
    <row r="1231" customFormat="false" ht="12.75" hidden="false" customHeight="false" outlineLevel="0" collapsed="false">
      <c r="A1231" s="35"/>
      <c r="B1231" s="43" t="s">
        <v>31</v>
      </c>
      <c r="C1231" s="35"/>
      <c r="D1231" s="37"/>
      <c r="E1231" s="37"/>
      <c r="F1231" s="37"/>
      <c r="G1231" s="82" t="n">
        <f aca="false">SUM(G1230:G1230)</f>
        <v>0</v>
      </c>
      <c r="H1231" s="35"/>
      <c r="J1231" s="1"/>
    </row>
    <row r="1232" customFormat="false" ht="12.75" hidden="false" customHeight="false" outlineLevel="0" collapsed="false">
      <c r="A1232" s="35"/>
      <c r="B1232" s="38" t="s">
        <v>32</v>
      </c>
      <c r="C1232" s="35"/>
      <c r="D1232" s="37"/>
      <c r="E1232" s="37"/>
      <c r="F1232" s="37"/>
      <c r="G1232" s="82"/>
      <c r="H1232" s="35"/>
      <c r="J1232" s="1"/>
    </row>
    <row r="1233" customFormat="false" ht="12.75" hidden="false" customHeight="false" outlineLevel="0" collapsed="false">
      <c r="A1233" s="35"/>
      <c r="B1233" s="43"/>
      <c r="C1233" s="41"/>
      <c r="D1233" s="37" t="s">
        <v>30</v>
      </c>
      <c r="E1233" s="37" t="n">
        <v>2027.6</v>
      </c>
      <c r="F1233" s="37"/>
      <c r="G1233" s="87"/>
      <c r="H1233" s="35"/>
      <c r="J1233" s="1"/>
    </row>
    <row r="1234" customFormat="false" ht="12.75" hidden="false" customHeight="false" outlineLevel="0" collapsed="false">
      <c r="A1234" s="35"/>
      <c r="B1234" s="43"/>
      <c r="C1234" s="41" t="s">
        <v>33</v>
      </c>
      <c r="D1234" s="37"/>
      <c r="E1234" s="37"/>
      <c r="F1234" s="37"/>
      <c r="G1234" s="87" t="n">
        <f aca="false">E1233*2.65</f>
        <v>5373.14</v>
      </c>
      <c r="H1234" s="35"/>
      <c r="J1234" s="1"/>
    </row>
    <row r="1235" customFormat="false" ht="12.75" hidden="false" customHeight="false" outlineLevel="0" collapsed="false">
      <c r="A1235" s="35"/>
      <c r="B1235" s="43"/>
      <c r="C1235" s="41" t="s">
        <v>34</v>
      </c>
      <c r="D1235" s="37" t="s">
        <v>35</v>
      </c>
      <c r="E1235" s="37" t="n">
        <v>0.5</v>
      </c>
      <c r="F1235" s="37"/>
      <c r="G1235" s="59" t="n">
        <v>1136.23</v>
      </c>
      <c r="H1235" s="55" t="n">
        <v>42703</v>
      </c>
      <c r="J1235" s="1"/>
    </row>
    <row r="1236" customFormat="false" ht="12.75" hidden="false" customHeight="false" outlineLevel="0" collapsed="false">
      <c r="A1236" s="35"/>
      <c r="B1236" s="43"/>
      <c r="C1236" s="41" t="s">
        <v>37</v>
      </c>
      <c r="D1236" s="37" t="s">
        <v>35</v>
      </c>
      <c r="E1236" s="37"/>
      <c r="F1236" s="37"/>
      <c r="G1236" s="45"/>
      <c r="H1236" s="55"/>
      <c r="J1236" s="1"/>
    </row>
    <row r="1237" customFormat="false" ht="12.75" hidden="false" customHeight="false" outlineLevel="0" collapsed="false">
      <c r="A1237" s="35"/>
      <c r="B1237" s="43" t="s">
        <v>31</v>
      </c>
      <c r="C1237" s="35"/>
      <c r="D1237" s="37"/>
      <c r="E1237" s="37"/>
      <c r="F1237" s="37"/>
      <c r="G1237" s="82" t="n">
        <f aca="false">SUM(G1233:G1236)</f>
        <v>6509.37</v>
      </c>
      <c r="H1237" s="35"/>
      <c r="J1237" s="1"/>
      <c r="K1237" s="10"/>
      <c r="L1237" s="10"/>
      <c r="M1237" s="10"/>
      <c r="N1237" s="10"/>
      <c r="O1237" s="10"/>
    </row>
    <row r="1238" customFormat="false" ht="14.25" hidden="false" customHeight="false" outlineLevel="0" collapsed="false">
      <c r="A1238" s="35" t="n">
        <v>116</v>
      </c>
      <c r="B1238" s="36" t="s">
        <v>353</v>
      </c>
      <c r="C1238" s="35"/>
      <c r="D1238" s="37"/>
      <c r="E1238" s="37"/>
      <c r="F1238" s="37"/>
      <c r="G1238" s="82"/>
      <c r="H1238" s="35"/>
      <c r="J1238" s="1"/>
      <c r="K1238" s="10"/>
      <c r="L1238" s="10"/>
      <c r="M1238" s="10"/>
      <c r="N1238" s="10"/>
      <c r="O1238" s="10"/>
    </row>
    <row r="1239" customFormat="false" ht="12.75" hidden="false" customHeight="false" outlineLevel="0" collapsed="false">
      <c r="A1239" s="35"/>
      <c r="B1239" s="38" t="s">
        <v>22</v>
      </c>
      <c r="C1239" s="35"/>
      <c r="D1239" s="37"/>
      <c r="E1239" s="37"/>
      <c r="F1239" s="37"/>
      <c r="G1239" s="82"/>
      <c r="H1239" s="35"/>
      <c r="J1239" s="1"/>
    </row>
    <row r="1240" customFormat="false" ht="12.75" hidden="false" customHeight="false" outlineLevel="0" collapsed="false">
      <c r="A1240" s="35"/>
      <c r="B1240" s="38"/>
      <c r="C1240" s="35"/>
      <c r="D1240" s="37"/>
      <c r="E1240" s="37"/>
      <c r="F1240" s="37"/>
      <c r="G1240" s="87"/>
      <c r="H1240" s="42"/>
      <c r="J1240" s="1"/>
    </row>
    <row r="1241" customFormat="false" ht="12.75" hidden="false" customHeight="false" outlineLevel="0" collapsed="false">
      <c r="A1241" s="35"/>
      <c r="B1241" s="43" t="s">
        <v>31</v>
      </c>
      <c r="C1241" s="35"/>
      <c r="D1241" s="37"/>
      <c r="E1241" s="37"/>
      <c r="F1241" s="37"/>
      <c r="G1241" s="82" t="n">
        <f aca="false">SUM(G1240:G1240)</f>
        <v>0</v>
      </c>
      <c r="H1241" s="35"/>
      <c r="J1241" s="1"/>
    </row>
    <row r="1242" customFormat="false" ht="12.75" hidden="false" customHeight="false" outlineLevel="0" collapsed="false">
      <c r="A1242" s="35"/>
      <c r="B1242" s="38" t="s">
        <v>32</v>
      </c>
      <c r="C1242" s="35"/>
      <c r="D1242" s="37"/>
      <c r="E1242" s="37"/>
      <c r="F1242" s="37"/>
      <c r="G1242" s="82"/>
      <c r="H1242" s="35"/>
      <c r="J1242" s="1"/>
    </row>
    <row r="1243" customFormat="false" ht="12.75" hidden="false" customHeight="false" outlineLevel="0" collapsed="false">
      <c r="A1243" s="35"/>
      <c r="B1243" s="43"/>
      <c r="C1243" s="41"/>
      <c r="D1243" s="37" t="s">
        <v>30</v>
      </c>
      <c r="E1243" s="37" t="n">
        <v>713.9</v>
      </c>
      <c r="F1243" s="37"/>
      <c r="G1243" s="87"/>
      <c r="H1243" s="35"/>
      <c r="J1243" s="1"/>
    </row>
    <row r="1244" customFormat="false" ht="12.75" hidden="false" customHeight="false" outlineLevel="0" collapsed="false">
      <c r="A1244" s="35"/>
      <c r="B1244" s="43"/>
      <c r="C1244" s="41" t="s">
        <v>33</v>
      </c>
      <c r="D1244" s="37"/>
      <c r="E1244" s="37"/>
      <c r="F1244" s="37"/>
      <c r="G1244" s="87" t="n">
        <f aca="false">E1243*2.65</f>
        <v>1891.835</v>
      </c>
      <c r="H1244" s="35"/>
      <c r="J1244" s="1"/>
    </row>
    <row r="1245" customFormat="false" ht="12.75" hidden="false" customHeight="false" outlineLevel="0" collapsed="false">
      <c r="A1245" s="35"/>
      <c r="B1245" s="43"/>
      <c r="C1245" s="41" t="s">
        <v>34</v>
      </c>
      <c r="D1245" s="37" t="s">
        <v>35</v>
      </c>
      <c r="E1245" s="37" t="n">
        <v>0.5</v>
      </c>
      <c r="F1245" s="37"/>
      <c r="G1245" s="59" t="n">
        <v>1136.23</v>
      </c>
      <c r="H1245" s="55" t="n">
        <v>42703</v>
      </c>
      <c r="J1245" s="1"/>
    </row>
    <row r="1246" customFormat="false" ht="12.75" hidden="false" customHeight="false" outlineLevel="0" collapsed="false">
      <c r="A1246" s="35"/>
      <c r="B1246" s="43"/>
      <c r="C1246" s="41" t="s">
        <v>37</v>
      </c>
      <c r="D1246" s="37" t="s">
        <v>35</v>
      </c>
      <c r="E1246" s="37"/>
      <c r="F1246" s="37"/>
      <c r="G1246" s="45"/>
      <c r="H1246" s="55"/>
      <c r="J1246" s="1"/>
    </row>
    <row r="1247" customFormat="false" ht="12.75" hidden="false" customHeight="false" outlineLevel="0" collapsed="false">
      <c r="A1247" s="35"/>
      <c r="B1247" s="43" t="s">
        <v>31</v>
      </c>
      <c r="C1247" s="35"/>
      <c r="D1247" s="37"/>
      <c r="E1247" s="37"/>
      <c r="F1247" s="37"/>
      <c r="G1247" s="82" t="n">
        <f aca="false">SUM(G1243:G1246)</f>
        <v>3028.065</v>
      </c>
      <c r="H1247" s="35"/>
      <c r="J1247" s="1"/>
    </row>
    <row r="1248" customFormat="false" ht="14.25" hidden="false" customHeight="false" outlineLevel="0" collapsed="false">
      <c r="A1248" s="35" t="n">
        <v>117</v>
      </c>
      <c r="B1248" s="36" t="s">
        <v>354</v>
      </c>
      <c r="C1248" s="35"/>
      <c r="D1248" s="37"/>
      <c r="E1248" s="37"/>
      <c r="F1248" s="37"/>
      <c r="G1248" s="59"/>
      <c r="H1248" s="35"/>
      <c r="J1248" s="1"/>
    </row>
    <row r="1249" customFormat="false" ht="12.75" hidden="false" customHeight="false" outlineLevel="0" collapsed="false">
      <c r="A1249" s="35"/>
      <c r="B1249" s="38" t="s">
        <v>22</v>
      </c>
      <c r="C1249" s="35"/>
      <c r="D1249" s="37"/>
      <c r="E1249" s="37"/>
      <c r="F1249" s="37"/>
      <c r="G1249" s="59"/>
      <c r="H1249" s="35"/>
      <c r="J1249" s="1"/>
    </row>
    <row r="1250" customFormat="false" ht="12.75" hidden="false" customHeight="false" outlineLevel="0" collapsed="false">
      <c r="A1250" s="35"/>
      <c r="B1250" s="38"/>
      <c r="C1250" s="35"/>
      <c r="D1250" s="37"/>
      <c r="E1250" s="37"/>
      <c r="F1250" s="37"/>
      <c r="G1250" s="59"/>
      <c r="H1250" s="42"/>
      <c r="J1250" s="1"/>
    </row>
    <row r="1251" customFormat="false" ht="12.75" hidden="false" customHeight="false" outlineLevel="0" collapsed="false">
      <c r="A1251" s="35"/>
      <c r="B1251" s="43" t="s">
        <v>31</v>
      </c>
      <c r="C1251" s="35"/>
      <c r="D1251" s="37"/>
      <c r="E1251" s="37"/>
      <c r="F1251" s="37"/>
      <c r="G1251" s="82" t="n">
        <f aca="false">SUM(G1250:G1250)</f>
        <v>0</v>
      </c>
      <c r="H1251" s="35"/>
      <c r="J1251" s="1"/>
    </row>
    <row r="1252" customFormat="false" ht="12.75" hidden="false" customHeight="false" outlineLevel="0" collapsed="false">
      <c r="A1252" s="35"/>
      <c r="B1252" s="38" t="s">
        <v>32</v>
      </c>
      <c r="C1252" s="41"/>
      <c r="D1252" s="37" t="s">
        <v>30</v>
      </c>
      <c r="E1252" s="37" t="n">
        <v>263.3</v>
      </c>
      <c r="F1252" s="37"/>
      <c r="G1252" s="59"/>
      <c r="H1252" s="35"/>
      <c r="J1252" s="1"/>
    </row>
    <row r="1253" customFormat="false" ht="12.75" hidden="false" customHeight="false" outlineLevel="0" collapsed="false">
      <c r="A1253" s="35"/>
      <c r="B1253" s="41"/>
      <c r="C1253" s="41" t="s">
        <v>33</v>
      </c>
      <c r="D1253" s="37"/>
      <c r="E1253" s="37"/>
      <c r="F1253" s="37"/>
      <c r="G1253" s="59" t="n">
        <f aca="false">E1252*2.65</f>
        <v>697.745</v>
      </c>
      <c r="H1253" s="35"/>
      <c r="J1253" s="1"/>
    </row>
    <row r="1254" customFormat="false" ht="12.75" hidden="false" customHeight="false" outlineLevel="0" collapsed="false">
      <c r="A1254" s="35"/>
      <c r="B1254" s="41"/>
      <c r="C1254" s="41" t="s">
        <v>34</v>
      </c>
      <c r="D1254" s="37" t="s">
        <v>35</v>
      </c>
      <c r="E1254" s="37" t="n">
        <v>0.5</v>
      </c>
      <c r="F1254" s="37"/>
      <c r="G1254" s="59" t="n">
        <v>1136.23</v>
      </c>
      <c r="H1254" s="55" t="n">
        <v>42703</v>
      </c>
      <c r="J1254" s="1"/>
    </row>
    <row r="1255" customFormat="false" ht="12.75" hidden="false" customHeight="false" outlineLevel="0" collapsed="false">
      <c r="A1255" s="35"/>
      <c r="B1255" s="41"/>
      <c r="C1255" s="41" t="s">
        <v>37</v>
      </c>
      <c r="D1255" s="37" t="s">
        <v>35</v>
      </c>
      <c r="E1255" s="37"/>
      <c r="F1255" s="37"/>
      <c r="G1255" s="45"/>
      <c r="H1255" s="42"/>
      <c r="J1255" s="1"/>
    </row>
    <row r="1256" customFormat="false" ht="12.75" hidden="false" customHeight="false" outlineLevel="0" collapsed="false">
      <c r="A1256" s="35"/>
      <c r="B1256" s="41"/>
      <c r="C1256" s="41" t="s">
        <v>45</v>
      </c>
      <c r="D1256" s="37"/>
      <c r="E1256" s="37"/>
      <c r="F1256" s="37"/>
      <c r="G1256" s="59"/>
      <c r="H1256" s="35"/>
      <c r="J1256" s="1"/>
    </row>
    <row r="1257" customFormat="false" ht="12.75" hidden="false" customHeight="false" outlineLevel="0" collapsed="false">
      <c r="A1257" s="35"/>
      <c r="B1257" s="43" t="s">
        <v>31</v>
      </c>
      <c r="C1257" s="35"/>
      <c r="D1257" s="37"/>
      <c r="E1257" s="37"/>
      <c r="F1257" s="37"/>
      <c r="G1257" s="82" t="n">
        <f aca="false">SUM(G1252:G1256)</f>
        <v>1833.975</v>
      </c>
      <c r="H1257" s="35"/>
      <c r="J1257" s="1"/>
    </row>
    <row r="1258" customFormat="false" ht="14.25" hidden="false" customHeight="false" outlineLevel="0" collapsed="false">
      <c r="A1258" s="35" t="n">
        <v>118</v>
      </c>
      <c r="B1258" s="69" t="s">
        <v>355</v>
      </c>
      <c r="C1258" s="35"/>
      <c r="D1258" s="37"/>
      <c r="E1258" s="37"/>
      <c r="F1258" s="37"/>
      <c r="G1258" s="59"/>
      <c r="H1258" s="35"/>
      <c r="J1258" s="1"/>
    </row>
    <row r="1259" customFormat="false" ht="12.75" hidden="false" customHeight="false" outlineLevel="0" collapsed="false">
      <c r="A1259" s="35"/>
      <c r="B1259" s="38" t="s">
        <v>22</v>
      </c>
      <c r="C1259" s="35"/>
      <c r="D1259" s="37"/>
      <c r="E1259" s="37"/>
      <c r="F1259" s="37"/>
      <c r="G1259" s="59"/>
      <c r="H1259" s="35"/>
      <c r="J1259" s="1"/>
    </row>
    <row r="1260" customFormat="false" ht="12.75" hidden="false" customHeight="false" outlineLevel="0" collapsed="false">
      <c r="A1260" s="35"/>
      <c r="B1260" s="38"/>
      <c r="C1260" s="35"/>
      <c r="D1260" s="37"/>
      <c r="E1260" s="37"/>
      <c r="F1260" s="37"/>
      <c r="G1260" s="59"/>
      <c r="H1260" s="55"/>
      <c r="J1260" s="1"/>
    </row>
    <row r="1261" customFormat="false" ht="12.75" hidden="false" customHeight="false" outlineLevel="0" collapsed="false">
      <c r="A1261" s="35"/>
      <c r="B1261" s="43" t="s">
        <v>31</v>
      </c>
      <c r="C1261" s="35"/>
      <c r="D1261" s="37"/>
      <c r="E1261" s="37"/>
      <c r="F1261" s="37"/>
      <c r="G1261" s="82" t="n">
        <f aca="false">SUM(G1260:G1260)</f>
        <v>0</v>
      </c>
      <c r="H1261" s="35"/>
      <c r="J1261" s="1"/>
    </row>
    <row r="1262" customFormat="false" ht="12.75" hidden="false" customHeight="false" outlineLevel="0" collapsed="false">
      <c r="A1262" s="35"/>
      <c r="B1262" s="38" t="s">
        <v>32</v>
      </c>
      <c r="C1262" s="41"/>
      <c r="D1262" s="37" t="s">
        <v>30</v>
      </c>
      <c r="E1262" s="37" t="n">
        <v>418.2</v>
      </c>
      <c r="F1262" s="37"/>
      <c r="G1262" s="59"/>
      <c r="H1262" s="35"/>
      <c r="J1262" s="1"/>
    </row>
    <row r="1263" customFormat="false" ht="12.75" hidden="false" customHeight="false" outlineLevel="0" collapsed="false">
      <c r="A1263" s="35"/>
      <c r="B1263" s="41"/>
      <c r="C1263" s="74" t="s">
        <v>33</v>
      </c>
      <c r="D1263" s="51"/>
      <c r="E1263" s="51"/>
      <c r="F1263" s="51"/>
      <c r="G1263" s="52"/>
      <c r="H1263" s="63"/>
      <c r="J1263" s="1"/>
      <c r="L1263" s="39"/>
      <c r="M1263" s="39"/>
      <c r="N1263" s="40"/>
    </row>
    <row r="1264" customFormat="false" ht="12.75" hidden="false" customHeight="false" outlineLevel="0" collapsed="false">
      <c r="A1264" s="35"/>
      <c r="B1264" s="41"/>
      <c r="C1264" s="41" t="s">
        <v>45</v>
      </c>
      <c r="D1264" s="37"/>
      <c r="E1264" s="37"/>
      <c r="F1264" s="37"/>
      <c r="G1264" s="59"/>
      <c r="H1264" s="35"/>
      <c r="J1264" s="1"/>
      <c r="L1264" s="39"/>
      <c r="M1264" s="39"/>
      <c r="N1264" s="40"/>
    </row>
    <row r="1265" customFormat="false" ht="12.75" hidden="false" customHeight="false" outlineLevel="0" collapsed="false">
      <c r="A1265" s="35"/>
      <c r="B1265" s="41"/>
      <c r="C1265" s="41" t="s">
        <v>34</v>
      </c>
      <c r="D1265" s="37" t="s">
        <v>35</v>
      </c>
      <c r="E1265" s="37"/>
      <c r="F1265" s="37"/>
      <c r="G1265" s="45"/>
      <c r="H1265" s="42"/>
      <c r="J1265" s="1"/>
      <c r="L1265" s="10"/>
      <c r="M1265" s="10"/>
      <c r="N1265" s="10"/>
    </row>
    <row r="1266" customFormat="false" ht="12.75" hidden="false" customHeight="false" outlineLevel="0" collapsed="false">
      <c r="A1266" s="35"/>
      <c r="B1266" s="41"/>
      <c r="C1266" s="41" t="s">
        <v>37</v>
      </c>
      <c r="D1266" s="37"/>
      <c r="E1266" s="37"/>
      <c r="F1266" s="37"/>
      <c r="G1266" s="59"/>
      <c r="H1266" s="35"/>
      <c r="J1266" s="1"/>
    </row>
    <row r="1267" customFormat="false" ht="12.75" hidden="false" customHeight="false" outlineLevel="0" collapsed="false">
      <c r="A1267" s="35"/>
      <c r="B1267" s="43" t="s">
        <v>31</v>
      </c>
      <c r="C1267" s="35"/>
      <c r="D1267" s="37"/>
      <c r="E1267" s="37"/>
      <c r="F1267" s="37"/>
      <c r="G1267" s="82" t="n">
        <f aca="false">SUM(G1262:G1266)</f>
        <v>0</v>
      </c>
      <c r="H1267" s="35"/>
      <c r="J1267" s="1"/>
    </row>
    <row r="1268" customFormat="false" ht="14.25" hidden="false" customHeight="false" outlineLevel="0" collapsed="false">
      <c r="A1268" s="35" t="n">
        <v>119</v>
      </c>
      <c r="B1268" s="36" t="s">
        <v>356</v>
      </c>
      <c r="C1268" s="35"/>
      <c r="D1268" s="37"/>
      <c r="E1268" s="37"/>
      <c r="F1268" s="37"/>
      <c r="G1268" s="59"/>
      <c r="H1268" s="35"/>
      <c r="J1268" s="1"/>
    </row>
    <row r="1269" customFormat="false" ht="12.75" hidden="false" customHeight="false" outlineLevel="0" collapsed="false">
      <c r="A1269" s="35"/>
      <c r="B1269" s="38" t="s">
        <v>22</v>
      </c>
      <c r="C1269" s="35"/>
      <c r="D1269" s="37"/>
      <c r="E1269" s="37"/>
      <c r="F1269" s="37"/>
      <c r="G1269" s="59"/>
      <c r="H1269" s="35"/>
      <c r="J1269" s="1"/>
    </row>
    <row r="1270" customFormat="false" ht="12.75" hidden="false" customHeight="false" outlineLevel="0" collapsed="false">
      <c r="A1270" s="35"/>
      <c r="B1270" s="38"/>
      <c r="C1270" s="35"/>
      <c r="D1270" s="37"/>
      <c r="E1270" s="37"/>
      <c r="F1270" s="37"/>
      <c r="G1270" s="59"/>
      <c r="H1270" s="42"/>
      <c r="J1270" s="1"/>
    </row>
    <row r="1271" customFormat="false" ht="12.75" hidden="false" customHeight="false" outlineLevel="0" collapsed="false">
      <c r="A1271" s="35"/>
      <c r="B1271" s="43" t="s">
        <v>31</v>
      </c>
      <c r="C1271" s="35"/>
      <c r="D1271" s="37"/>
      <c r="E1271" s="37"/>
      <c r="F1271" s="37"/>
      <c r="G1271" s="82" t="n">
        <f aca="false">SUM(G1270:G1270)</f>
        <v>0</v>
      </c>
      <c r="H1271" s="35"/>
      <c r="J1271" s="1"/>
    </row>
    <row r="1272" customFormat="false" ht="12.75" hidden="false" customHeight="false" outlineLevel="0" collapsed="false">
      <c r="A1272" s="35"/>
      <c r="B1272" s="38" t="s">
        <v>32</v>
      </c>
      <c r="C1272" s="41"/>
      <c r="D1272" s="37" t="s">
        <v>30</v>
      </c>
      <c r="E1272" s="37" t="n">
        <v>620.1</v>
      </c>
      <c r="F1272" s="37"/>
      <c r="G1272" s="59"/>
      <c r="H1272" s="35"/>
      <c r="J1272" s="1"/>
    </row>
    <row r="1273" customFormat="false" ht="12.75" hidden="false" customHeight="false" outlineLevel="0" collapsed="false">
      <c r="A1273" s="35"/>
      <c r="B1273" s="68"/>
      <c r="C1273" s="68" t="s">
        <v>33</v>
      </c>
      <c r="D1273" s="80"/>
      <c r="E1273" s="80"/>
      <c r="F1273" s="80"/>
      <c r="G1273" s="88"/>
      <c r="H1273" s="79"/>
      <c r="J1273" s="1"/>
    </row>
    <row r="1274" customFormat="false" ht="12.75" hidden="false" customHeight="false" outlineLevel="0" collapsed="false">
      <c r="A1274" s="35"/>
      <c r="B1274" s="41"/>
      <c r="C1274" s="41" t="s">
        <v>43</v>
      </c>
      <c r="D1274" s="37"/>
      <c r="E1274" s="37"/>
      <c r="F1274" s="37"/>
      <c r="G1274" s="59"/>
      <c r="H1274" s="35"/>
      <c r="J1274" s="1"/>
    </row>
    <row r="1275" customFormat="false" ht="12.75" hidden="false" customHeight="false" outlineLevel="0" collapsed="false">
      <c r="A1275" s="35"/>
      <c r="B1275" s="41"/>
      <c r="C1275" s="41" t="s">
        <v>159</v>
      </c>
      <c r="D1275" s="37"/>
      <c r="E1275" s="37"/>
      <c r="F1275" s="37"/>
      <c r="G1275" s="59"/>
      <c r="H1275" s="35"/>
      <c r="J1275" s="1"/>
    </row>
    <row r="1276" customFormat="false" ht="12.75" hidden="false" customHeight="false" outlineLevel="0" collapsed="false">
      <c r="A1276" s="35"/>
      <c r="B1276" s="41"/>
      <c r="C1276" s="41" t="s">
        <v>45</v>
      </c>
      <c r="D1276" s="37"/>
      <c r="E1276" s="37"/>
      <c r="F1276" s="37"/>
      <c r="G1276" s="59"/>
      <c r="H1276" s="35"/>
      <c r="J1276" s="1"/>
    </row>
    <row r="1277" customFormat="false" ht="12.75" hidden="false" customHeight="false" outlineLevel="0" collapsed="false">
      <c r="A1277" s="35"/>
      <c r="B1277" s="43" t="s">
        <v>31</v>
      </c>
      <c r="C1277" s="35"/>
      <c r="D1277" s="37"/>
      <c r="E1277" s="37"/>
      <c r="F1277" s="37"/>
      <c r="G1277" s="44" t="n">
        <f aca="false">SUM(G1272:G1276)</f>
        <v>0</v>
      </c>
      <c r="H1277" s="35"/>
      <c r="J1277" s="1"/>
    </row>
    <row r="1278" customFormat="false" ht="14.25" hidden="false" customHeight="false" outlineLevel="0" collapsed="false">
      <c r="A1278" s="35" t="n">
        <v>120</v>
      </c>
      <c r="B1278" s="36" t="s">
        <v>357</v>
      </c>
      <c r="C1278" s="35"/>
      <c r="D1278" s="37"/>
      <c r="E1278" s="37"/>
      <c r="F1278" s="37"/>
      <c r="G1278" s="37"/>
      <c r="H1278" s="35"/>
      <c r="J1278" s="1"/>
    </row>
    <row r="1279" customFormat="false" ht="12.75" hidden="false" customHeight="false" outlineLevel="0" collapsed="false">
      <c r="A1279" s="35"/>
      <c r="B1279" s="38" t="s">
        <v>22</v>
      </c>
      <c r="C1279" s="35"/>
      <c r="D1279" s="37"/>
      <c r="E1279" s="37"/>
      <c r="F1279" s="37"/>
      <c r="G1279" s="37"/>
      <c r="H1279" s="35"/>
      <c r="J1279" s="1"/>
    </row>
    <row r="1280" customFormat="false" ht="12.75" hidden="false" customHeight="false" outlineLevel="0" collapsed="false">
      <c r="A1280" s="35"/>
      <c r="B1280" s="38"/>
      <c r="C1280" s="35"/>
      <c r="D1280" s="37"/>
      <c r="E1280" s="37"/>
      <c r="F1280" s="37"/>
      <c r="G1280" s="37"/>
      <c r="H1280" s="42"/>
      <c r="J1280" s="1"/>
    </row>
    <row r="1281" customFormat="false" ht="12.75" hidden="false" customHeight="false" outlineLevel="0" collapsed="false">
      <c r="A1281" s="35"/>
      <c r="B1281" s="43" t="s">
        <v>31</v>
      </c>
      <c r="C1281" s="35"/>
      <c r="D1281" s="37"/>
      <c r="E1281" s="37"/>
      <c r="F1281" s="37"/>
      <c r="G1281" s="44" t="n">
        <f aca="false">SUM(G1280:G1280)</f>
        <v>0</v>
      </c>
      <c r="H1281" s="35"/>
      <c r="J1281" s="1"/>
    </row>
    <row r="1282" customFormat="false" ht="12.75" hidden="false" customHeight="false" outlineLevel="0" collapsed="false">
      <c r="A1282" s="35"/>
      <c r="B1282" s="38" t="s">
        <v>32</v>
      </c>
      <c r="C1282" s="41"/>
      <c r="D1282" s="37" t="s">
        <v>30</v>
      </c>
      <c r="E1282" s="37" t="n">
        <v>537.2</v>
      </c>
      <c r="F1282" s="37"/>
      <c r="G1282" s="59"/>
      <c r="H1282" s="35"/>
      <c r="J1282" s="1"/>
    </row>
    <row r="1283" customFormat="false" ht="12.75" hidden="false" customHeight="false" outlineLevel="0" collapsed="false">
      <c r="A1283" s="35"/>
      <c r="B1283" s="41"/>
      <c r="C1283" s="41" t="s">
        <v>33</v>
      </c>
      <c r="D1283" s="37"/>
      <c r="E1283" s="37"/>
      <c r="F1283" s="37"/>
      <c r="G1283" s="45" t="n">
        <v>0</v>
      </c>
      <c r="H1283" s="35"/>
      <c r="J1283" s="1"/>
      <c r="L1283" s="39"/>
      <c r="M1283" s="39"/>
      <c r="N1283" s="40"/>
      <c r="O1283" s="10"/>
    </row>
    <row r="1284" customFormat="false" ht="12.75" hidden="false" customHeight="false" outlineLevel="0" collapsed="false">
      <c r="A1284" s="35"/>
      <c r="B1284" s="41"/>
      <c r="C1284" s="41" t="s">
        <v>34</v>
      </c>
      <c r="D1284" s="37" t="s">
        <v>35</v>
      </c>
      <c r="E1284" s="37" t="n">
        <v>0.5</v>
      </c>
      <c r="F1284" s="37"/>
      <c r="G1284" s="59" t="n">
        <v>1136.23</v>
      </c>
      <c r="H1284" s="55" t="n">
        <v>42703</v>
      </c>
      <c r="J1284" s="1"/>
      <c r="L1284" s="39"/>
      <c r="M1284" s="39"/>
      <c r="N1284" s="40"/>
      <c r="O1284" s="50"/>
    </row>
    <row r="1285" customFormat="false" ht="12.75" hidden="false" customHeight="false" outlineLevel="0" collapsed="false">
      <c r="A1285" s="35"/>
      <c r="B1285" s="41"/>
      <c r="C1285" s="41" t="s">
        <v>37</v>
      </c>
      <c r="D1285" s="37" t="s">
        <v>35</v>
      </c>
      <c r="E1285" s="37"/>
      <c r="F1285" s="37"/>
      <c r="G1285" s="59"/>
      <c r="H1285" s="42"/>
      <c r="J1285" s="1"/>
      <c r="L1285" s="10"/>
      <c r="M1285" s="10"/>
      <c r="N1285" s="10"/>
      <c r="O1285" s="10"/>
    </row>
    <row r="1286" customFormat="false" ht="12.75" hidden="false" customHeight="false" outlineLevel="0" collapsed="false">
      <c r="A1286" s="35"/>
      <c r="B1286" s="41"/>
      <c r="C1286" s="41" t="s">
        <v>45</v>
      </c>
      <c r="D1286" s="37"/>
      <c r="E1286" s="37"/>
      <c r="F1286" s="37"/>
      <c r="G1286" s="45"/>
      <c r="H1286" s="35"/>
      <c r="J1286" s="1"/>
    </row>
    <row r="1287" customFormat="false" ht="12.75" hidden="false" customHeight="false" outlineLevel="0" collapsed="false">
      <c r="A1287" s="35"/>
      <c r="B1287" s="43" t="s">
        <v>31</v>
      </c>
      <c r="C1287" s="35"/>
      <c r="D1287" s="37"/>
      <c r="E1287" s="37"/>
      <c r="F1287" s="37"/>
      <c r="G1287" s="44" t="n">
        <f aca="false">SUM(G1282:G1286)</f>
        <v>1136.23</v>
      </c>
      <c r="H1287" s="35"/>
      <c r="J1287" s="1"/>
    </row>
    <row r="1288" customFormat="false" ht="14.25" hidden="false" customHeight="false" outlineLevel="0" collapsed="false">
      <c r="A1288" s="35" t="n">
        <v>121</v>
      </c>
      <c r="B1288" s="36" t="s">
        <v>358</v>
      </c>
      <c r="C1288" s="35"/>
      <c r="D1288" s="37"/>
      <c r="E1288" s="37"/>
      <c r="F1288" s="37"/>
      <c r="G1288" s="37"/>
      <c r="H1288" s="35"/>
      <c r="J1288" s="1"/>
    </row>
    <row r="1289" customFormat="false" ht="12.75" hidden="false" customHeight="false" outlineLevel="0" collapsed="false">
      <c r="A1289" s="35"/>
      <c r="B1289" s="38" t="s">
        <v>22</v>
      </c>
      <c r="C1289" s="35"/>
      <c r="D1289" s="37"/>
      <c r="E1289" s="37"/>
      <c r="F1289" s="37"/>
      <c r="G1289" s="37"/>
      <c r="H1289" s="35"/>
      <c r="J1289" s="1"/>
    </row>
    <row r="1290" customFormat="false" ht="12.75" hidden="false" customHeight="false" outlineLevel="0" collapsed="false">
      <c r="A1290" s="35"/>
      <c r="B1290" s="38"/>
      <c r="C1290" s="35"/>
      <c r="D1290" s="37"/>
      <c r="E1290" s="37"/>
      <c r="F1290" s="37"/>
      <c r="G1290" s="59"/>
      <c r="H1290" s="42"/>
      <c r="J1290" s="46"/>
      <c r="K1290" s="10"/>
      <c r="L1290" s="10"/>
    </row>
    <row r="1291" customFormat="false" ht="12.75" hidden="false" customHeight="false" outlineLevel="0" collapsed="false">
      <c r="A1291" s="35"/>
      <c r="B1291" s="43" t="s">
        <v>31</v>
      </c>
      <c r="C1291" s="35"/>
      <c r="D1291" s="37"/>
      <c r="E1291" s="37"/>
      <c r="F1291" s="37"/>
      <c r="G1291" s="44" t="n">
        <f aca="false">SUM(G1290:G1290)</f>
        <v>0</v>
      </c>
      <c r="H1291" s="35"/>
      <c r="J1291" s="1"/>
    </row>
    <row r="1292" customFormat="false" ht="12.75" hidden="false" customHeight="false" outlineLevel="0" collapsed="false">
      <c r="A1292" s="35"/>
      <c r="B1292" s="38" t="s">
        <v>32</v>
      </c>
      <c r="C1292" s="41"/>
      <c r="D1292" s="37" t="s">
        <v>30</v>
      </c>
      <c r="E1292" s="37" t="n">
        <v>531.1</v>
      </c>
      <c r="F1292" s="37"/>
      <c r="G1292" s="59"/>
      <c r="H1292" s="35"/>
      <c r="J1292" s="1"/>
    </row>
    <row r="1293" customFormat="false" ht="12.75" hidden="false" customHeight="false" outlineLevel="0" collapsed="false">
      <c r="A1293" s="35"/>
      <c r="B1293" s="41"/>
      <c r="C1293" s="41" t="s">
        <v>33</v>
      </c>
      <c r="D1293" s="37"/>
      <c r="E1293" s="37"/>
      <c r="F1293" s="37"/>
      <c r="G1293" s="45"/>
      <c r="H1293" s="35"/>
      <c r="J1293" s="1"/>
    </row>
    <row r="1294" customFormat="false" ht="12.75" hidden="false" customHeight="false" outlineLevel="0" collapsed="false">
      <c r="A1294" s="35"/>
      <c r="B1294" s="41"/>
      <c r="C1294" s="41" t="s">
        <v>34</v>
      </c>
      <c r="D1294" s="37" t="s">
        <v>35</v>
      </c>
      <c r="E1294" s="37" t="n">
        <v>0.5</v>
      </c>
      <c r="F1294" s="37"/>
      <c r="G1294" s="59" t="n">
        <v>1136.23</v>
      </c>
      <c r="H1294" s="55" t="n">
        <v>42703</v>
      </c>
      <c r="J1294" s="1"/>
    </row>
    <row r="1295" customFormat="false" ht="12.75" hidden="false" customHeight="false" outlineLevel="0" collapsed="false">
      <c r="A1295" s="35"/>
      <c r="B1295" s="41"/>
      <c r="C1295" s="41" t="s">
        <v>37</v>
      </c>
      <c r="D1295" s="37" t="s">
        <v>35</v>
      </c>
      <c r="E1295" s="37"/>
      <c r="F1295" s="37"/>
      <c r="G1295" s="59"/>
      <c r="H1295" s="42"/>
      <c r="J1295" s="1"/>
    </row>
    <row r="1296" customFormat="false" ht="12.75" hidden="false" customHeight="false" outlineLevel="0" collapsed="false">
      <c r="A1296" s="35"/>
      <c r="B1296" s="41"/>
      <c r="C1296" s="41" t="s">
        <v>45</v>
      </c>
      <c r="D1296" s="37"/>
      <c r="E1296" s="37"/>
      <c r="F1296" s="37"/>
      <c r="G1296" s="37"/>
      <c r="H1296" s="35"/>
      <c r="J1296" s="1"/>
    </row>
    <row r="1297" customFormat="false" ht="12.75" hidden="false" customHeight="false" outlineLevel="0" collapsed="false">
      <c r="A1297" s="35"/>
      <c r="B1297" s="41"/>
      <c r="C1297" s="41"/>
      <c r="D1297" s="37"/>
      <c r="E1297" s="37"/>
      <c r="F1297" s="37"/>
      <c r="G1297" s="59"/>
      <c r="H1297" s="42"/>
      <c r="J1297" s="1"/>
    </row>
    <row r="1298" customFormat="false" ht="12.75" hidden="false" customHeight="false" outlineLevel="0" collapsed="false">
      <c r="A1298" s="35"/>
      <c r="B1298" s="43" t="s">
        <v>31</v>
      </c>
      <c r="C1298" s="35"/>
      <c r="D1298" s="37"/>
      <c r="E1298" s="37"/>
      <c r="F1298" s="37"/>
      <c r="G1298" s="44" t="n">
        <f aca="false">SUM(G1292:G1297)</f>
        <v>1136.23</v>
      </c>
      <c r="H1298" s="35"/>
      <c r="J1298" s="1"/>
    </row>
    <row r="1299" customFormat="false" ht="14.25" hidden="false" customHeight="false" outlineLevel="0" collapsed="false">
      <c r="A1299" s="35" t="n">
        <v>122</v>
      </c>
      <c r="B1299" s="36" t="s">
        <v>359</v>
      </c>
      <c r="C1299" s="35"/>
      <c r="D1299" s="37"/>
      <c r="E1299" s="37"/>
      <c r="F1299" s="37"/>
      <c r="G1299" s="37"/>
      <c r="H1299" s="35"/>
      <c r="J1299" s="1"/>
    </row>
    <row r="1300" customFormat="false" ht="12.75" hidden="false" customHeight="false" outlineLevel="0" collapsed="false">
      <c r="A1300" s="35"/>
      <c r="B1300" s="38" t="s">
        <v>22</v>
      </c>
      <c r="C1300" s="35"/>
      <c r="D1300" s="37"/>
      <c r="E1300" s="37"/>
      <c r="F1300" s="37"/>
      <c r="G1300" s="37"/>
      <c r="H1300" s="35"/>
      <c r="J1300" s="1"/>
    </row>
    <row r="1301" customFormat="false" ht="12.75" hidden="false" customHeight="false" outlineLevel="0" collapsed="false">
      <c r="A1301" s="35"/>
      <c r="B1301" s="38"/>
      <c r="C1301" s="41"/>
      <c r="D1301" s="37"/>
      <c r="E1301" s="37"/>
      <c r="F1301" s="37"/>
      <c r="G1301" s="59"/>
      <c r="H1301" s="42"/>
      <c r="J1301" s="1"/>
    </row>
    <row r="1302" customFormat="false" ht="12.75" hidden="false" customHeight="false" outlineLevel="0" collapsed="false">
      <c r="A1302" s="35"/>
      <c r="B1302" s="43" t="s">
        <v>31</v>
      </c>
      <c r="C1302" s="35"/>
      <c r="D1302" s="37"/>
      <c r="E1302" s="37"/>
      <c r="F1302" s="37"/>
      <c r="G1302" s="44" t="n">
        <f aca="false">SUM(G1301:G1301)</f>
        <v>0</v>
      </c>
      <c r="H1302" s="35"/>
      <c r="J1302" s="1"/>
    </row>
    <row r="1303" customFormat="false" ht="12.75" hidden="false" customHeight="false" outlineLevel="0" collapsed="false">
      <c r="A1303" s="35"/>
      <c r="B1303" s="38" t="s">
        <v>32</v>
      </c>
      <c r="C1303" s="41"/>
      <c r="D1303" s="37" t="s">
        <v>30</v>
      </c>
      <c r="E1303" s="37" t="n">
        <v>529.8</v>
      </c>
      <c r="F1303" s="37"/>
      <c r="G1303" s="59"/>
      <c r="H1303" s="35"/>
      <c r="J1303" s="1"/>
    </row>
    <row r="1304" customFormat="false" ht="12.75" hidden="false" customHeight="false" outlineLevel="0" collapsed="false">
      <c r="A1304" s="35"/>
      <c r="B1304" s="41"/>
      <c r="C1304" s="41" t="s">
        <v>33</v>
      </c>
      <c r="D1304" s="37"/>
      <c r="E1304" s="37"/>
      <c r="F1304" s="37"/>
      <c r="G1304" s="45"/>
      <c r="H1304" s="35"/>
      <c r="J1304" s="1"/>
    </row>
    <row r="1305" customFormat="false" ht="12.75" hidden="false" customHeight="false" outlineLevel="0" collapsed="false">
      <c r="A1305" s="35"/>
      <c r="B1305" s="41"/>
      <c r="C1305" s="41" t="s">
        <v>34</v>
      </c>
      <c r="D1305" s="37" t="s">
        <v>35</v>
      </c>
      <c r="E1305" s="37" t="n">
        <v>0.5</v>
      </c>
      <c r="F1305" s="37"/>
      <c r="G1305" s="59" t="n">
        <v>1136.23</v>
      </c>
      <c r="H1305" s="55" t="n">
        <v>42703</v>
      </c>
      <c r="J1305" s="1"/>
      <c r="K1305" s="1"/>
      <c r="L1305" s="1"/>
      <c r="M1305" s="1"/>
      <c r="N1305" s="1"/>
    </row>
    <row r="1306" customFormat="false" ht="12.75" hidden="false" customHeight="false" outlineLevel="0" collapsed="false">
      <c r="A1306" s="35"/>
      <c r="B1306" s="41"/>
      <c r="C1306" s="41" t="s">
        <v>37</v>
      </c>
      <c r="D1306" s="37" t="s">
        <v>35</v>
      </c>
      <c r="E1306" s="37"/>
      <c r="F1306" s="37"/>
      <c r="G1306" s="59"/>
      <c r="H1306" s="42"/>
      <c r="J1306" s="1"/>
    </row>
    <row r="1307" customFormat="false" ht="12.75" hidden="false" customHeight="false" outlineLevel="0" collapsed="false">
      <c r="A1307" s="35"/>
      <c r="B1307" s="41"/>
      <c r="C1307" s="41" t="s">
        <v>45</v>
      </c>
      <c r="D1307" s="37"/>
      <c r="E1307" s="37"/>
      <c r="F1307" s="37"/>
      <c r="G1307" s="45"/>
      <c r="H1307" s="35"/>
      <c r="J1307" s="1"/>
    </row>
    <row r="1308" customFormat="false" ht="12.75" hidden="false" customHeight="false" outlineLevel="0" collapsed="false">
      <c r="A1308" s="35"/>
      <c r="B1308" s="43" t="s">
        <v>31</v>
      </c>
      <c r="C1308" s="35"/>
      <c r="D1308" s="37"/>
      <c r="E1308" s="37"/>
      <c r="F1308" s="37"/>
      <c r="G1308" s="44" t="n">
        <f aca="false">SUM(G1303:G1307)</f>
        <v>1136.23</v>
      </c>
      <c r="H1308" s="35"/>
      <c r="J1308" s="1"/>
      <c r="K1308" s="10"/>
      <c r="L1308" s="10"/>
      <c r="M1308" s="10"/>
    </row>
    <row r="1309" customFormat="false" ht="14.25" hidden="false" customHeight="false" outlineLevel="0" collapsed="false">
      <c r="A1309" s="35" t="n">
        <v>123</v>
      </c>
      <c r="B1309" s="36" t="s">
        <v>360</v>
      </c>
      <c r="C1309" s="35"/>
      <c r="D1309" s="37"/>
      <c r="E1309" s="37"/>
      <c r="F1309" s="37"/>
      <c r="G1309" s="37"/>
      <c r="H1309" s="35"/>
      <c r="J1309" s="1"/>
      <c r="K1309" s="10"/>
      <c r="L1309" s="10"/>
      <c r="M1309" s="10"/>
      <c r="N1309" s="10"/>
    </row>
    <row r="1310" customFormat="false" ht="12.75" hidden="false" customHeight="false" outlineLevel="0" collapsed="false">
      <c r="A1310" s="35"/>
      <c r="B1310" s="38" t="s">
        <v>22</v>
      </c>
      <c r="C1310" s="35"/>
      <c r="D1310" s="37"/>
      <c r="E1310" s="37"/>
      <c r="F1310" s="37"/>
      <c r="G1310" s="37"/>
      <c r="H1310" s="35"/>
      <c r="J1310" s="1"/>
    </row>
    <row r="1311" customFormat="false" ht="12.75" hidden="false" customHeight="false" outlineLevel="0" collapsed="false">
      <c r="A1311" s="35"/>
      <c r="B1311" s="38"/>
      <c r="C1311" s="35"/>
      <c r="D1311" s="37"/>
      <c r="E1311" s="37"/>
      <c r="F1311" s="37"/>
      <c r="G1311" s="59"/>
      <c r="H1311" s="55"/>
      <c r="J1311" s="1"/>
      <c r="R1311" s="47"/>
      <c r="S1311" s="64"/>
    </row>
    <row r="1312" customFormat="false" ht="12.75" hidden="false" customHeight="false" outlineLevel="0" collapsed="false">
      <c r="A1312" s="35"/>
      <c r="B1312" s="43" t="s">
        <v>31</v>
      </c>
      <c r="C1312" s="35"/>
      <c r="D1312" s="37"/>
      <c r="E1312" s="37"/>
      <c r="F1312" s="37"/>
      <c r="G1312" s="44" t="n">
        <f aca="false">SUM(G1311:G1311)</f>
        <v>0</v>
      </c>
      <c r="H1312" s="35"/>
      <c r="J1312" s="1"/>
      <c r="N1312" s="60"/>
      <c r="O1312" s="39"/>
      <c r="P1312" s="39"/>
      <c r="Q1312" s="39"/>
      <c r="R1312" s="47"/>
      <c r="S1312" s="64"/>
    </row>
    <row r="1313" customFormat="false" ht="12.75" hidden="false" customHeight="false" outlineLevel="0" collapsed="false">
      <c r="A1313" s="35"/>
      <c r="B1313" s="38" t="s">
        <v>32</v>
      </c>
      <c r="C1313" s="41"/>
      <c r="D1313" s="37" t="s">
        <v>30</v>
      </c>
      <c r="E1313" s="37" t="n">
        <v>400.1</v>
      </c>
      <c r="F1313" s="37"/>
      <c r="G1313" s="59"/>
      <c r="H1313" s="35"/>
      <c r="J1313" s="1"/>
      <c r="M1313" s="10"/>
      <c r="N1313" s="10"/>
      <c r="O1313" s="10"/>
    </row>
    <row r="1314" customFormat="false" ht="12.75" hidden="false" customHeight="false" outlineLevel="0" collapsed="false">
      <c r="A1314" s="35"/>
      <c r="B1314" s="41"/>
      <c r="C1314" s="41" t="s">
        <v>158</v>
      </c>
      <c r="D1314" s="37"/>
      <c r="E1314" s="37"/>
      <c r="F1314" s="37"/>
      <c r="G1314" s="45"/>
      <c r="H1314" s="35"/>
      <c r="J1314" s="1"/>
      <c r="M1314" s="48"/>
      <c r="N1314" s="48"/>
      <c r="O1314" s="48"/>
    </row>
    <row r="1315" customFormat="false" ht="12.75" hidden="false" customHeight="false" outlineLevel="0" collapsed="false">
      <c r="A1315" s="35"/>
      <c r="B1315" s="41"/>
      <c r="C1315" s="41" t="s">
        <v>43</v>
      </c>
      <c r="D1315" s="37" t="s">
        <v>35</v>
      </c>
      <c r="E1315" s="37"/>
      <c r="F1315" s="37"/>
      <c r="G1315" s="45"/>
      <c r="H1315" s="42"/>
      <c r="J1315" s="46"/>
      <c r="K1315" s="10"/>
      <c r="L1315" s="10"/>
      <c r="M1315" s="10"/>
      <c r="N1315" s="10"/>
      <c r="O1315" s="10"/>
    </row>
    <row r="1316" customFormat="false" ht="12.75" hidden="false" customHeight="false" outlineLevel="0" collapsed="false">
      <c r="A1316" s="35"/>
      <c r="B1316" s="41"/>
      <c r="C1316" s="41" t="s">
        <v>159</v>
      </c>
      <c r="D1316" s="37" t="s">
        <v>35</v>
      </c>
      <c r="E1316" s="37"/>
      <c r="F1316" s="37"/>
      <c r="G1316" s="45"/>
      <c r="H1316" s="42"/>
      <c r="J1316" s="48"/>
      <c r="K1316" s="39"/>
      <c r="L1316" s="48"/>
      <c r="M1316" s="48"/>
      <c r="N1316" s="48"/>
      <c r="O1316" s="10"/>
    </row>
    <row r="1317" customFormat="false" ht="12.75" hidden="false" customHeight="false" outlineLevel="0" collapsed="false">
      <c r="A1317" s="35"/>
      <c r="B1317" s="41"/>
      <c r="C1317" s="41" t="s">
        <v>45</v>
      </c>
      <c r="D1317" s="37"/>
      <c r="E1317" s="37"/>
      <c r="F1317" s="37"/>
      <c r="G1317" s="45"/>
      <c r="H1317" s="35"/>
      <c r="J1317" s="46"/>
      <c r="K1317" s="10"/>
      <c r="L1317" s="10"/>
      <c r="M1317" s="10"/>
      <c r="N1317" s="10"/>
      <c r="O1317" s="10"/>
    </row>
    <row r="1318" customFormat="false" ht="12.75" hidden="false" customHeight="false" outlineLevel="0" collapsed="false">
      <c r="A1318" s="35"/>
      <c r="B1318" s="43" t="s">
        <v>31</v>
      </c>
      <c r="C1318" s="35"/>
      <c r="D1318" s="37"/>
      <c r="E1318" s="37"/>
      <c r="F1318" s="37"/>
      <c r="G1318" s="44" t="n">
        <f aca="false">SUM(G1313:G1317)</f>
        <v>0</v>
      </c>
      <c r="H1318" s="35"/>
      <c r="J1318" s="46"/>
      <c r="K1318" s="10"/>
      <c r="L1318" s="48"/>
      <c r="M1318" s="48"/>
      <c r="N1318" s="48"/>
      <c r="O1318" s="48"/>
      <c r="P1318" s="10"/>
    </row>
    <row r="1319" customFormat="false" ht="14.25" hidden="false" customHeight="false" outlineLevel="0" collapsed="false">
      <c r="A1319" s="35" t="n">
        <v>124</v>
      </c>
      <c r="B1319" s="69" t="s">
        <v>361</v>
      </c>
      <c r="C1319" s="35"/>
      <c r="D1319" s="37"/>
      <c r="E1319" s="37"/>
      <c r="F1319" s="37"/>
      <c r="G1319" s="37"/>
      <c r="H1319" s="35"/>
      <c r="J1319" s="1"/>
      <c r="K1319" s="48"/>
      <c r="L1319" s="48"/>
      <c r="M1319" s="48"/>
      <c r="N1319" s="48"/>
      <c r="O1319" s="48"/>
      <c r="P1319" s="48"/>
    </row>
    <row r="1320" customFormat="false" ht="12.75" hidden="false" customHeight="false" outlineLevel="0" collapsed="false">
      <c r="A1320" s="35"/>
      <c r="B1320" s="38" t="s">
        <v>22</v>
      </c>
      <c r="C1320" s="35"/>
      <c r="D1320" s="37"/>
      <c r="E1320" s="37"/>
      <c r="F1320" s="37"/>
      <c r="G1320" s="37"/>
      <c r="H1320" s="35"/>
      <c r="J1320" s="1"/>
      <c r="K1320" s="48"/>
      <c r="L1320" s="48"/>
      <c r="M1320" s="48"/>
      <c r="N1320" s="64"/>
      <c r="O1320" s="10"/>
      <c r="P1320" s="10"/>
    </row>
    <row r="1321" customFormat="false" ht="12.75" hidden="false" customHeight="false" outlineLevel="0" collapsed="false">
      <c r="A1321" s="35"/>
      <c r="B1321" s="38"/>
      <c r="C1321" s="35"/>
      <c r="D1321" s="37"/>
      <c r="E1321" s="37"/>
      <c r="F1321" s="37"/>
      <c r="G1321" s="37"/>
      <c r="H1321" s="55"/>
      <c r="J1321" s="1"/>
      <c r="K1321" s="39"/>
      <c r="L1321" s="39"/>
      <c r="M1321" s="39"/>
      <c r="N1321" s="64"/>
      <c r="O1321" s="10"/>
      <c r="P1321" s="10"/>
    </row>
    <row r="1322" customFormat="false" ht="12.75" hidden="false" customHeight="false" outlineLevel="0" collapsed="false">
      <c r="A1322" s="35"/>
      <c r="B1322" s="43" t="s">
        <v>31</v>
      </c>
      <c r="C1322" s="35"/>
      <c r="D1322" s="37"/>
      <c r="E1322" s="37"/>
      <c r="F1322" s="37"/>
      <c r="G1322" s="44" t="n">
        <f aca="false">SUM(G1321:G1321)</f>
        <v>0</v>
      </c>
      <c r="H1322" s="35"/>
      <c r="J1322" s="46"/>
      <c r="K1322" s="10"/>
      <c r="L1322" s="48"/>
      <c r="M1322" s="48"/>
      <c r="N1322" s="48"/>
      <c r="O1322" s="10"/>
      <c r="P1322" s="10"/>
    </row>
    <row r="1323" customFormat="false" ht="12.75" hidden="false" customHeight="false" outlineLevel="0" collapsed="false">
      <c r="A1323" s="35"/>
      <c r="B1323" s="38" t="s">
        <v>32</v>
      </c>
      <c r="C1323" s="41"/>
      <c r="D1323" s="37" t="s">
        <v>30</v>
      </c>
      <c r="E1323" s="37" t="n">
        <v>3834.5</v>
      </c>
      <c r="F1323" s="37"/>
      <c r="G1323" s="59"/>
      <c r="H1323" s="35"/>
      <c r="J1323" s="1"/>
      <c r="K1323" s="10"/>
      <c r="L1323" s="10"/>
      <c r="M1323" s="10"/>
      <c r="N1323" s="10"/>
      <c r="O1323" s="10"/>
      <c r="P1323" s="10"/>
    </row>
    <row r="1324" customFormat="false" ht="12.75" hidden="false" customHeight="false" outlineLevel="0" collapsed="false">
      <c r="A1324" s="35"/>
      <c r="B1324" s="41"/>
      <c r="C1324" s="41" t="s">
        <v>33</v>
      </c>
      <c r="D1324" s="37"/>
      <c r="E1324" s="37"/>
      <c r="F1324" s="37"/>
      <c r="G1324" s="59" t="n">
        <f aca="false">E1323*2.65</f>
        <v>10161.425</v>
      </c>
      <c r="H1324" s="35"/>
      <c r="J1324" s="1"/>
      <c r="K1324" s="10"/>
      <c r="L1324" s="10"/>
      <c r="M1324" s="10"/>
      <c r="N1324" s="10"/>
      <c r="O1324" s="10"/>
      <c r="P1324" s="10"/>
    </row>
    <row r="1325" customFormat="false" ht="12.75" hidden="false" customHeight="false" outlineLevel="0" collapsed="false">
      <c r="A1325" s="35"/>
      <c r="B1325" s="41"/>
      <c r="C1325" s="74" t="s">
        <v>34</v>
      </c>
      <c r="D1325" s="51" t="s">
        <v>35</v>
      </c>
      <c r="E1325" s="37"/>
      <c r="F1325" s="37"/>
      <c r="G1325" s="59"/>
      <c r="H1325" s="55"/>
      <c r="J1325" s="1"/>
      <c r="K1325" s="48"/>
      <c r="L1325" s="48"/>
      <c r="M1325" s="83"/>
      <c r="N1325" s="48"/>
      <c r="O1325" s="48"/>
      <c r="P1325" s="48"/>
      <c r="Q1325" s="49"/>
      <c r="R1325" s="50"/>
      <c r="S1325" s="10"/>
    </row>
    <row r="1326" customFormat="false" ht="12.75" hidden="false" customHeight="false" outlineLevel="0" collapsed="false">
      <c r="A1326" s="35"/>
      <c r="B1326" s="41"/>
      <c r="C1326" s="41" t="s">
        <v>37</v>
      </c>
      <c r="D1326" s="37" t="s">
        <v>35</v>
      </c>
      <c r="E1326" s="37"/>
      <c r="F1326" s="37"/>
      <c r="G1326" s="45"/>
      <c r="H1326" s="42"/>
      <c r="J1326" s="1"/>
      <c r="K1326" s="10"/>
      <c r="L1326" s="10"/>
      <c r="M1326" s="10"/>
      <c r="N1326" s="10"/>
      <c r="O1326" s="10"/>
      <c r="P1326" s="10"/>
    </row>
    <row r="1327" customFormat="false" ht="12.75" hidden="false" customHeight="false" outlineLevel="0" collapsed="false">
      <c r="A1327" s="35"/>
      <c r="B1327" s="61" t="s">
        <v>362</v>
      </c>
      <c r="C1327" s="41" t="s">
        <v>87</v>
      </c>
      <c r="D1327" s="37" t="s">
        <v>26</v>
      </c>
      <c r="E1327" s="37" t="n">
        <v>1</v>
      </c>
      <c r="F1327" s="37" t="n">
        <v>0.5</v>
      </c>
      <c r="G1327" s="45" t="n">
        <v>438.7</v>
      </c>
      <c r="H1327" s="42" t="n">
        <v>42684</v>
      </c>
      <c r="J1327" s="1"/>
      <c r="K1327" s="10"/>
      <c r="L1327" s="10"/>
      <c r="M1327" s="10"/>
      <c r="N1327" s="10"/>
      <c r="O1327" s="10"/>
      <c r="P1327" s="10"/>
    </row>
    <row r="1328" customFormat="false" ht="12.75" hidden="false" customHeight="false" outlineLevel="0" collapsed="false">
      <c r="A1328" s="35"/>
      <c r="B1328" s="43" t="s">
        <v>31</v>
      </c>
      <c r="C1328" s="35"/>
      <c r="D1328" s="37"/>
      <c r="E1328" s="37"/>
      <c r="F1328" s="37"/>
      <c r="G1328" s="82" t="n">
        <f aca="false">SUM(G1323:G1327)</f>
        <v>10600.125</v>
      </c>
      <c r="H1328" s="35"/>
      <c r="J1328" s="1"/>
      <c r="L1328" s="10"/>
      <c r="M1328" s="10"/>
      <c r="N1328" s="10"/>
      <c r="O1328" s="10"/>
      <c r="P1328" s="10"/>
    </row>
    <row r="1329" customFormat="false" ht="14.25" hidden="false" customHeight="false" outlineLevel="0" collapsed="false">
      <c r="A1329" s="35" t="n">
        <v>125</v>
      </c>
      <c r="B1329" s="36" t="s">
        <v>363</v>
      </c>
      <c r="C1329" s="35"/>
      <c r="D1329" s="37"/>
      <c r="E1329" s="37"/>
      <c r="F1329" s="37"/>
      <c r="G1329" s="59"/>
      <c r="H1329" s="35"/>
      <c r="J1329" s="1"/>
      <c r="M1329" s="10"/>
      <c r="N1329" s="10"/>
      <c r="O1329" s="10"/>
      <c r="P1329" s="10"/>
    </row>
    <row r="1330" customFormat="false" ht="12.75" hidden="false" customHeight="false" outlineLevel="0" collapsed="false">
      <c r="A1330" s="35"/>
      <c r="B1330" s="38" t="s">
        <v>22</v>
      </c>
      <c r="C1330" s="35"/>
      <c r="D1330" s="37"/>
      <c r="E1330" s="37"/>
      <c r="F1330" s="37"/>
      <c r="G1330" s="59"/>
      <c r="H1330" s="35"/>
      <c r="J1330" s="1"/>
      <c r="O1330" s="10"/>
      <c r="P1330" s="10"/>
    </row>
    <row r="1331" customFormat="false" ht="12.75" hidden="false" customHeight="false" outlineLevel="0" collapsed="false">
      <c r="A1331" s="35"/>
      <c r="B1331" s="38" t="s">
        <v>364</v>
      </c>
      <c r="C1331" s="35" t="s">
        <v>112</v>
      </c>
      <c r="D1331" s="37"/>
      <c r="E1331" s="37"/>
      <c r="F1331" s="37" t="n">
        <v>48</v>
      </c>
      <c r="G1331" s="59" t="n">
        <v>4237.8</v>
      </c>
      <c r="H1331" s="55" t="s">
        <v>365</v>
      </c>
      <c r="J1331" s="1"/>
      <c r="N1331" s="10"/>
      <c r="O1331" s="10"/>
      <c r="P1331" s="10"/>
    </row>
    <row r="1332" customFormat="false" ht="12.75" hidden="false" customHeight="false" outlineLevel="0" collapsed="false">
      <c r="A1332" s="35"/>
      <c r="B1332" s="38"/>
      <c r="C1332" s="35" t="s">
        <v>115</v>
      </c>
      <c r="D1332" s="37" t="s">
        <v>30</v>
      </c>
      <c r="E1332" s="37" t="n">
        <v>720</v>
      </c>
      <c r="F1332" s="37" t="n">
        <v>232.4</v>
      </c>
      <c r="G1332" s="59" t="n">
        <v>42911.9</v>
      </c>
      <c r="H1332" s="55" t="s">
        <v>365</v>
      </c>
      <c r="J1332" s="1"/>
      <c r="N1332" s="10"/>
      <c r="O1332" s="10"/>
      <c r="P1332" s="10"/>
    </row>
    <row r="1333" customFormat="false" ht="12.75" hidden="false" customHeight="false" outlineLevel="0" collapsed="false">
      <c r="A1333" s="35"/>
      <c r="B1333" s="38"/>
      <c r="C1333" s="35" t="s">
        <v>116</v>
      </c>
      <c r="D1333" s="37" t="s">
        <v>30</v>
      </c>
      <c r="E1333" s="37" t="n">
        <v>1666.5</v>
      </c>
      <c r="F1333" s="37" t="n">
        <v>274.06</v>
      </c>
      <c r="G1333" s="59" t="n">
        <v>52468.28</v>
      </c>
      <c r="H1333" s="55" t="s">
        <v>365</v>
      </c>
      <c r="J1333" s="1"/>
      <c r="N1333" s="10"/>
      <c r="O1333" s="10"/>
      <c r="P1333" s="10"/>
    </row>
    <row r="1334" customFormat="false" ht="12.75" hidden="false" customHeight="false" outlineLevel="0" collapsed="false">
      <c r="A1334" s="35"/>
      <c r="B1334" s="38" t="s">
        <v>327</v>
      </c>
      <c r="C1334" s="35" t="s">
        <v>120</v>
      </c>
      <c r="D1334" s="37" t="s">
        <v>30</v>
      </c>
      <c r="E1334" s="37" t="n">
        <v>69</v>
      </c>
      <c r="F1334" s="37" t="n">
        <v>40.6</v>
      </c>
      <c r="G1334" s="37" t="n">
        <v>7761.43</v>
      </c>
      <c r="H1334" s="55" t="s">
        <v>365</v>
      </c>
      <c r="J1334" s="1"/>
      <c r="N1334" s="10"/>
      <c r="O1334" s="10"/>
      <c r="P1334" s="10"/>
    </row>
    <row r="1335" customFormat="false" ht="12.75" hidden="false" customHeight="false" outlineLevel="0" collapsed="false">
      <c r="A1335" s="35"/>
      <c r="B1335" s="38"/>
      <c r="C1335" s="35" t="s">
        <v>366</v>
      </c>
      <c r="D1335" s="37" t="s">
        <v>30</v>
      </c>
      <c r="E1335" s="37" t="n">
        <v>21</v>
      </c>
      <c r="F1335" s="37" t="n">
        <v>12.7</v>
      </c>
      <c r="G1335" s="37" t="n">
        <v>2416.28</v>
      </c>
      <c r="H1335" s="55" t="s">
        <v>365</v>
      </c>
      <c r="J1335" s="48"/>
      <c r="K1335" s="48"/>
      <c r="L1335" s="48"/>
      <c r="N1335" s="10"/>
      <c r="O1335" s="10"/>
      <c r="P1335" s="10"/>
    </row>
    <row r="1336" customFormat="false" ht="12.75" hidden="false" customHeight="false" outlineLevel="0" collapsed="false">
      <c r="A1336" s="35"/>
      <c r="B1336" s="38"/>
      <c r="C1336" s="35" t="s">
        <v>325</v>
      </c>
      <c r="D1336" s="37" t="s">
        <v>30</v>
      </c>
      <c r="E1336" s="37" t="n">
        <v>6</v>
      </c>
      <c r="F1336" s="37" t="n">
        <v>5.6</v>
      </c>
      <c r="G1336" s="37" t="n">
        <v>998.46</v>
      </c>
      <c r="H1336" s="55" t="s">
        <v>365</v>
      </c>
      <c r="J1336" s="46"/>
      <c r="K1336" s="46"/>
      <c r="L1336" s="46"/>
      <c r="N1336" s="10"/>
      <c r="O1336" s="10"/>
      <c r="P1336" s="10"/>
    </row>
    <row r="1337" customFormat="false" ht="12.75" hidden="false" customHeight="false" outlineLevel="0" collapsed="false">
      <c r="A1337" s="35"/>
      <c r="B1337" s="38"/>
      <c r="C1337" s="35" t="s">
        <v>126</v>
      </c>
      <c r="D1337" s="37" t="s">
        <v>30</v>
      </c>
      <c r="E1337" s="37" t="n">
        <v>5</v>
      </c>
      <c r="F1337" s="37" t="n">
        <v>1.1</v>
      </c>
      <c r="G1337" s="37" t="n">
        <v>195.61</v>
      </c>
      <c r="H1337" s="55" t="s">
        <v>365</v>
      </c>
      <c r="J1337" s="1"/>
      <c r="N1337" s="10"/>
      <c r="O1337" s="10"/>
      <c r="P1337" s="10"/>
    </row>
    <row r="1338" customFormat="false" ht="12.75" hidden="false" customHeight="false" outlineLevel="0" collapsed="false">
      <c r="A1338" s="35"/>
      <c r="B1338" s="38"/>
      <c r="C1338" s="35" t="s">
        <v>123</v>
      </c>
      <c r="D1338" s="37" t="s">
        <v>30</v>
      </c>
      <c r="E1338" s="37" t="n">
        <v>36</v>
      </c>
      <c r="F1338" s="37" t="n">
        <v>33.4</v>
      </c>
      <c r="G1338" s="37" t="n">
        <v>5990.6</v>
      </c>
      <c r="H1338" s="55" t="s">
        <v>365</v>
      </c>
      <c r="J1338" s="1"/>
      <c r="N1338" s="10"/>
      <c r="O1338" s="10"/>
      <c r="P1338" s="10"/>
    </row>
    <row r="1339" customFormat="false" ht="12.75" hidden="false" customHeight="false" outlineLevel="0" collapsed="false">
      <c r="A1339" s="35"/>
      <c r="B1339" s="38"/>
      <c r="C1339" s="35" t="s">
        <v>122</v>
      </c>
      <c r="D1339" s="37" t="s">
        <v>30</v>
      </c>
      <c r="E1339" s="37" t="n">
        <v>4</v>
      </c>
      <c r="F1339" s="37" t="n">
        <v>6</v>
      </c>
      <c r="G1339" s="37" t="n">
        <v>1106.09</v>
      </c>
      <c r="H1339" s="55" t="s">
        <v>365</v>
      </c>
      <c r="J1339" s="1"/>
      <c r="N1339" s="10"/>
      <c r="O1339" s="10"/>
      <c r="P1339" s="10"/>
    </row>
    <row r="1340" customFormat="false" ht="12.75" hidden="false" customHeight="false" outlineLevel="0" collapsed="false">
      <c r="A1340" s="35"/>
      <c r="B1340" s="43" t="s">
        <v>31</v>
      </c>
      <c r="C1340" s="35"/>
      <c r="D1340" s="37"/>
      <c r="E1340" s="37"/>
      <c r="F1340" s="37"/>
      <c r="G1340" s="82" t="n">
        <f aca="false">SUM(G1331:G1339)</f>
        <v>118086.45</v>
      </c>
      <c r="H1340" s="35"/>
      <c r="J1340" s="1"/>
    </row>
    <row r="1341" customFormat="false" ht="12.75" hidden="false" customHeight="false" outlineLevel="0" collapsed="false">
      <c r="A1341" s="35"/>
      <c r="B1341" s="38" t="s">
        <v>32</v>
      </c>
      <c r="C1341" s="41"/>
      <c r="D1341" s="37" t="s">
        <v>30</v>
      </c>
      <c r="E1341" s="37" t="n">
        <v>3499.9</v>
      </c>
      <c r="F1341" s="37"/>
      <c r="G1341" s="59"/>
      <c r="H1341" s="35"/>
      <c r="J1341" s="1"/>
      <c r="O1341" s="60"/>
      <c r="P1341" s="39"/>
      <c r="Q1341" s="39"/>
      <c r="R1341" s="39"/>
      <c r="S1341" s="47"/>
      <c r="T1341" s="64"/>
    </row>
    <row r="1342" customFormat="false" ht="12.75" hidden="false" customHeight="false" outlineLevel="0" collapsed="false">
      <c r="A1342" s="35"/>
      <c r="B1342" s="41"/>
      <c r="C1342" s="41" t="s">
        <v>33</v>
      </c>
      <c r="D1342" s="37"/>
      <c r="E1342" s="37"/>
      <c r="F1342" s="37"/>
      <c r="G1342" s="59" t="n">
        <f aca="false">E1341*2.65</f>
        <v>9274.735</v>
      </c>
      <c r="H1342" s="35"/>
      <c r="J1342" s="1"/>
      <c r="P1342" s="39"/>
      <c r="Q1342" s="48"/>
      <c r="R1342" s="49"/>
      <c r="S1342" s="50"/>
      <c r="T1342" s="10"/>
    </row>
    <row r="1343" customFormat="false" ht="12.75" hidden="false" customHeight="false" outlineLevel="0" collapsed="false">
      <c r="A1343" s="35"/>
      <c r="B1343" s="41"/>
      <c r="C1343" s="41" t="s">
        <v>34</v>
      </c>
      <c r="D1343" s="37" t="s">
        <v>35</v>
      </c>
      <c r="E1343" s="37" t="n">
        <v>1.2</v>
      </c>
      <c r="F1343" s="37"/>
      <c r="G1343" s="45" t="n">
        <v>2726.95</v>
      </c>
      <c r="H1343" s="53" t="s">
        <v>197</v>
      </c>
      <c r="J1343" s="1"/>
      <c r="L1343" s="39"/>
      <c r="M1343" s="39"/>
      <c r="N1343" s="40"/>
      <c r="O1343" s="10"/>
    </row>
    <row r="1344" customFormat="false" ht="12.75" hidden="false" customHeight="false" outlineLevel="0" collapsed="false">
      <c r="A1344" s="35"/>
      <c r="B1344" s="41"/>
      <c r="C1344" s="41" t="s">
        <v>37</v>
      </c>
      <c r="D1344" s="37" t="s">
        <v>35</v>
      </c>
      <c r="E1344" s="37"/>
      <c r="F1344" s="37"/>
      <c r="G1344" s="45"/>
      <c r="H1344" s="55"/>
      <c r="J1344" s="1"/>
      <c r="L1344" s="10"/>
      <c r="M1344" s="10"/>
      <c r="N1344" s="10"/>
      <c r="O1344" s="40"/>
    </row>
    <row r="1345" customFormat="false" ht="12.75" hidden="false" customHeight="false" outlineLevel="0" collapsed="false">
      <c r="A1345" s="35"/>
      <c r="B1345" s="41"/>
      <c r="C1345" s="41" t="s">
        <v>38</v>
      </c>
      <c r="D1345" s="37"/>
      <c r="E1345" s="37"/>
      <c r="F1345" s="37" t="n">
        <v>3.2</v>
      </c>
      <c r="G1345" s="45" t="n">
        <v>1413.09</v>
      </c>
      <c r="H1345" s="55" t="s">
        <v>128</v>
      </c>
      <c r="J1345" s="1"/>
      <c r="L1345" s="10"/>
      <c r="M1345" s="10"/>
      <c r="N1345" s="10"/>
      <c r="O1345" s="40"/>
    </row>
    <row r="1346" customFormat="false" ht="12.75" hidden="false" customHeight="false" outlineLevel="0" collapsed="false">
      <c r="A1346" s="35"/>
      <c r="B1346" s="43" t="s">
        <v>31</v>
      </c>
      <c r="C1346" s="35"/>
      <c r="D1346" s="37"/>
      <c r="E1346" s="37"/>
      <c r="F1346" s="37"/>
      <c r="G1346" s="82" t="n">
        <f aca="false">SUM(G1341:G1345)</f>
        <v>13414.775</v>
      </c>
      <c r="H1346" s="35"/>
      <c r="I1346" s="46"/>
      <c r="J1346" s="1"/>
    </row>
    <row r="1347" customFormat="false" ht="14.25" hidden="false" customHeight="false" outlineLevel="0" collapsed="false">
      <c r="A1347" s="35" t="n">
        <v>126</v>
      </c>
      <c r="B1347" s="36" t="s">
        <v>367</v>
      </c>
      <c r="C1347" s="35"/>
      <c r="D1347" s="37"/>
      <c r="E1347" s="37"/>
      <c r="F1347" s="37"/>
      <c r="G1347" s="59"/>
      <c r="H1347" s="35"/>
      <c r="I1347" s="46"/>
      <c r="J1347" s="1"/>
    </row>
    <row r="1348" customFormat="false" ht="12.75" hidden="false" customHeight="false" outlineLevel="0" collapsed="false">
      <c r="A1348" s="35"/>
      <c r="B1348" s="38" t="s">
        <v>22</v>
      </c>
      <c r="C1348" s="35"/>
      <c r="D1348" s="37"/>
      <c r="E1348" s="37"/>
      <c r="F1348" s="37"/>
      <c r="G1348" s="59"/>
      <c r="H1348" s="35"/>
      <c r="J1348" s="1"/>
    </row>
    <row r="1349" customFormat="false" ht="12.75" hidden="false" customHeight="false" outlineLevel="0" collapsed="false">
      <c r="A1349" s="35"/>
      <c r="B1349" s="38"/>
      <c r="C1349" s="35"/>
      <c r="D1349" s="37"/>
      <c r="E1349" s="37"/>
      <c r="F1349" s="37"/>
      <c r="G1349" s="59"/>
      <c r="H1349" s="42"/>
      <c r="J1349" s="1"/>
    </row>
    <row r="1350" customFormat="false" ht="12.75" hidden="false" customHeight="false" outlineLevel="0" collapsed="false">
      <c r="A1350" s="35"/>
      <c r="B1350" s="43" t="s">
        <v>31</v>
      </c>
      <c r="C1350" s="35"/>
      <c r="D1350" s="37"/>
      <c r="E1350" s="37"/>
      <c r="F1350" s="37"/>
      <c r="G1350" s="82" t="n">
        <f aca="false">SUM(G1349:G1349)</f>
        <v>0</v>
      </c>
      <c r="H1350" s="35"/>
      <c r="J1350" s="1"/>
    </row>
    <row r="1351" customFormat="false" ht="12.75" hidden="false" customHeight="false" outlineLevel="0" collapsed="false">
      <c r="A1351" s="35"/>
      <c r="B1351" s="38" t="s">
        <v>32</v>
      </c>
      <c r="C1351" s="41"/>
      <c r="D1351" s="37" t="s">
        <v>30</v>
      </c>
      <c r="E1351" s="37" t="n">
        <v>368.3</v>
      </c>
      <c r="F1351" s="37"/>
      <c r="G1351" s="59"/>
      <c r="H1351" s="35"/>
      <c r="J1351" s="1"/>
    </row>
    <row r="1352" customFormat="false" ht="12.75" hidden="false" customHeight="false" outlineLevel="0" collapsed="false">
      <c r="A1352" s="35"/>
      <c r="B1352" s="41"/>
      <c r="C1352" s="41" t="s">
        <v>105</v>
      </c>
      <c r="D1352" s="37"/>
      <c r="E1352" s="37"/>
      <c r="F1352" s="37"/>
      <c r="G1352" s="59"/>
      <c r="H1352" s="35"/>
      <c r="J1352" s="1"/>
    </row>
    <row r="1353" customFormat="false" ht="12.75" hidden="false" customHeight="false" outlineLevel="0" collapsed="false">
      <c r="A1353" s="35"/>
      <c r="B1353" s="41"/>
      <c r="C1353" s="41" t="s">
        <v>43</v>
      </c>
      <c r="D1353" s="37"/>
      <c r="E1353" s="37"/>
      <c r="F1353" s="37"/>
      <c r="G1353" s="59"/>
      <c r="H1353" s="35"/>
      <c r="J1353" s="1"/>
    </row>
    <row r="1354" customFormat="false" ht="12.75" hidden="false" customHeight="false" outlineLevel="0" collapsed="false">
      <c r="A1354" s="35"/>
      <c r="B1354" s="41"/>
      <c r="C1354" s="41" t="s">
        <v>159</v>
      </c>
      <c r="D1354" s="37"/>
      <c r="E1354" s="37"/>
      <c r="F1354" s="37"/>
      <c r="G1354" s="59"/>
      <c r="H1354" s="35"/>
      <c r="J1354" s="1"/>
    </row>
    <row r="1355" customFormat="false" ht="12.75" hidden="false" customHeight="false" outlineLevel="0" collapsed="false">
      <c r="A1355" s="35"/>
      <c r="B1355" s="41"/>
      <c r="C1355" s="41" t="s">
        <v>45</v>
      </c>
      <c r="D1355" s="37"/>
      <c r="E1355" s="37"/>
      <c r="F1355" s="37"/>
      <c r="G1355" s="59"/>
      <c r="H1355" s="35"/>
      <c r="J1355" s="1"/>
    </row>
    <row r="1356" customFormat="false" ht="12.75" hidden="false" customHeight="false" outlineLevel="0" collapsed="false">
      <c r="A1356" s="35"/>
      <c r="B1356" s="43" t="s">
        <v>31</v>
      </c>
      <c r="C1356" s="35"/>
      <c r="D1356" s="37"/>
      <c r="E1356" s="37"/>
      <c r="F1356" s="37"/>
      <c r="G1356" s="82" t="n">
        <f aca="false">SUM(G1351:G1355)</f>
        <v>0</v>
      </c>
      <c r="H1356" s="35"/>
      <c r="J1356" s="1"/>
    </row>
    <row r="1357" customFormat="false" ht="14.25" hidden="false" customHeight="false" outlineLevel="0" collapsed="false">
      <c r="A1357" s="35" t="n">
        <v>127</v>
      </c>
      <c r="B1357" s="36" t="s">
        <v>368</v>
      </c>
      <c r="C1357" s="70" t="s">
        <v>76</v>
      </c>
      <c r="D1357" s="37"/>
      <c r="E1357" s="37"/>
      <c r="F1357" s="37"/>
      <c r="G1357" s="37"/>
      <c r="H1357" s="35"/>
      <c r="J1357" s="1"/>
    </row>
    <row r="1358" customFormat="false" ht="12.75" hidden="false" customHeight="false" outlineLevel="0" collapsed="false">
      <c r="A1358" s="35"/>
      <c r="B1358" s="38" t="s">
        <v>32</v>
      </c>
      <c r="C1358" s="41"/>
      <c r="D1358" s="37" t="s">
        <v>30</v>
      </c>
      <c r="E1358" s="37" t="n">
        <v>405.8</v>
      </c>
      <c r="F1358" s="37"/>
      <c r="G1358" s="59"/>
      <c r="H1358" s="35"/>
      <c r="J1358" s="1"/>
      <c r="O1358" s="62"/>
    </row>
    <row r="1359" customFormat="false" ht="12.75" hidden="false" customHeight="false" outlineLevel="0" collapsed="false">
      <c r="A1359" s="35"/>
      <c r="B1359" s="38"/>
      <c r="C1359" s="41"/>
      <c r="D1359" s="37"/>
      <c r="E1359" s="37"/>
      <c r="F1359" s="37"/>
      <c r="G1359" s="45"/>
      <c r="H1359" s="55"/>
      <c r="J1359" s="1"/>
      <c r="O1359" s="62"/>
    </row>
    <row r="1360" customFormat="false" ht="12.75" hidden="false" customHeight="false" outlineLevel="0" collapsed="false">
      <c r="A1360" s="35"/>
      <c r="B1360" s="43" t="s">
        <v>31</v>
      </c>
      <c r="C1360" s="35"/>
      <c r="D1360" s="37"/>
      <c r="E1360" s="37"/>
      <c r="F1360" s="37"/>
      <c r="G1360" s="44" t="n">
        <f aca="false">SUM(G1358:G1359)</f>
        <v>0</v>
      </c>
      <c r="H1360" s="35"/>
      <c r="J1360" s="1"/>
      <c r="O1360" s="85"/>
    </row>
    <row r="1361" customFormat="false" ht="12.75" hidden="false" customHeight="false" outlineLevel="0" collapsed="false">
      <c r="D1361" s="89"/>
      <c r="E1361" s="89"/>
      <c r="F1361" s="89"/>
      <c r="G1361" s="89"/>
      <c r="J1361" s="1"/>
    </row>
    <row r="1362" customFormat="false" ht="12.75" hidden="false" customHeight="false" outlineLevel="0" collapsed="false">
      <c r="C1362" s="10"/>
      <c r="D1362" s="89"/>
      <c r="E1362" s="90"/>
      <c r="F1362" s="89"/>
      <c r="G1362" s="89"/>
      <c r="J1362" s="1"/>
    </row>
    <row r="1363" customFormat="false" ht="15.75" hidden="false" customHeight="false" outlineLevel="0" collapsed="false">
      <c r="A1363" s="10"/>
      <c r="B1363" s="91" t="s">
        <v>369</v>
      </c>
      <c r="C1363" s="92"/>
      <c r="D1363" s="93"/>
      <c r="E1363" s="94"/>
      <c r="F1363" s="95"/>
      <c r="G1363" s="96"/>
      <c r="J1363" s="1"/>
    </row>
    <row r="1364" customFormat="false" ht="15.75" hidden="false" customHeight="false" outlineLevel="0" collapsed="false">
      <c r="A1364" s="10"/>
      <c r="B1364" s="97" t="s">
        <v>370</v>
      </c>
      <c r="C1364" s="98" t="n">
        <f aca="false">G22+G34+G60+G74+G109+G152+G164+G175+G187+G200+G266+G277+G294+G302+G310+G318+G331+G357+G373+G385+G398+G409+G418+G432+G452+G462+G474+G526+G535+G548+G630+G640+G651+G672+G681+G698+G711+G732+G742+G753+G772+G785+G798+G809+G839+G851+G862+G875+G894+G902+G909+G918+G925+G936+G952+G963+G974+G985+G996+G1008+G1021+G1035+G1046+G1064+G1076+G1119+G1146+G1161+G1172+G1192+G1211+G1340</f>
        <v>491910.58</v>
      </c>
      <c r="D1364" s="93"/>
      <c r="E1364" s="99"/>
      <c r="F1364" s="95"/>
      <c r="G1364" s="96"/>
      <c r="J1364" s="1"/>
    </row>
    <row r="1365" customFormat="false" ht="15.75" hidden="false" customHeight="false" outlineLevel="0" collapsed="false">
      <c r="A1365" s="10"/>
      <c r="B1365" s="97" t="s">
        <v>371</v>
      </c>
      <c r="C1365" s="98" t="n">
        <f aca="false">G29+G40+G51+G67+G80+G94+G105+G119+G130+G134+G138+G142+G147+G160+G171+G181+G194+G208+G219+G230+G238+G247+G273+G284+G288+G297+G305+G313+G325+G338+G343+G347+G364+G367+G379+G388+G392+G405+G413+G427+G438+G447+G457+G467+G481+G491+G500+G510+G520+G531+G542+G555+G565+G576+G586+G599+G610+G620+G636+G646+G658+G667+G677+G688+G706+G718+G728+G738+G747+G758+G767+G778+G791+G804+G815+G825+G835+G847+G858+G869+G881+G890+G898+G905+G914+G921+G927+G931+G942+G959+G970+G981+G991+G1002+G1013+G1016+G1027+G1041+G1051+G1060+G1070+G1083+G1125+G1129+G1139+G1154+G1167+G1178+G1187+G1197+G1206+G1217+G1227+G1237+G1247+G1257+G1267+G1277+G1287+G1298+G1308+G1318+G1328+G1346+G1356+G1360</f>
        <v>795007.835</v>
      </c>
      <c r="D1365" s="93"/>
      <c r="E1365" s="93"/>
      <c r="F1365" s="95"/>
      <c r="G1365" s="96"/>
      <c r="J1365" s="1"/>
    </row>
    <row r="1366" customFormat="false" ht="15.75" hidden="false" customHeight="false" outlineLevel="0" collapsed="false">
      <c r="A1366" s="10"/>
      <c r="B1366" s="97" t="s">
        <v>372</v>
      </c>
      <c r="C1366" s="98" t="n">
        <f aca="false">C1364+C1365</f>
        <v>1286918.415</v>
      </c>
      <c r="D1366" s="39"/>
      <c r="E1366" s="94"/>
      <c r="F1366" s="95"/>
      <c r="G1366" s="96"/>
      <c r="J1366" s="1"/>
    </row>
    <row r="1367" customFormat="false" ht="15" hidden="false" customHeight="false" outlineLevel="0" collapsed="false">
      <c r="A1367" s="10"/>
      <c r="B1367" s="97"/>
      <c r="C1367" s="100"/>
      <c r="D1367" s="39"/>
      <c r="E1367" s="94"/>
      <c r="F1367" s="95"/>
      <c r="G1367" s="96"/>
      <c r="J1367" s="1"/>
      <c r="O1367" s="62"/>
    </row>
    <row r="1368" customFormat="false" ht="15" hidden="false" customHeight="false" outlineLevel="0" collapsed="false">
      <c r="A1368" s="10"/>
      <c r="B1368" s="100" t="s">
        <v>373</v>
      </c>
      <c r="C1368" s="10"/>
      <c r="D1368" s="39" t="s">
        <v>374</v>
      </c>
      <c r="E1368" s="39"/>
      <c r="F1368" s="95"/>
      <c r="G1368" s="96"/>
      <c r="J1368" s="1"/>
      <c r="O1368" s="62"/>
      <c r="Q1368" s="62"/>
    </row>
    <row r="1369" customFormat="false" ht="12.75" hidden="false" customHeight="false" outlineLevel="0" collapsed="false">
      <c r="J1369" s="1"/>
      <c r="O1369" s="62"/>
    </row>
    <row r="1370" customFormat="false" ht="12.75" hidden="false" customHeight="false" outlineLevel="0" collapsed="false">
      <c r="J1370" s="1"/>
    </row>
    <row r="1371" customFormat="false" ht="12.75" hidden="false" customHeight="false" outlineLevel="0" collapsed="false">
      <c r="D1371" s="62"/>
      <c r="J1371" s="1"/>
    </row>
    <row r="1372" customFormat="false" ht="12.75" hidden="false" customHeight="false" outlineLevel="0" collapsed="false">
      <c r="J1372" s="1"/>
    </row>
    <row r="1373" customFormat="false" ht="12.75" hidden="false" customHeight="false" outlineLevel="0" collapsed="false">
      <c r="J1373" s="1"/>
    </row>
    <row r="1374" customFormat="false" ht="12.75" hidden="false" customHeight="false" outlineLevel="0" collapsed="false">
      <c r="J1374" s="1"/>
    </row>
    <row r="1375" customFormat="false" ht="12.75" hidden="false" customHeight="false" outlineLevel="0" collapsed="false">
      <c r="J1375" s="1"/>
    </row>
    <row r="1376" customFormat="false" ht="12.75" hidden="false" customHeight="false" outlineLevel="0" collapsed="false">
      <c r="J1376" s="1"/>
    </row>
    <row r="1377" customFormat="false" ht="12.75" hidden="false" customHeight="false" outlineLevel="0" collapsed="false">
      <c r="J1377" s="1"/>
    </row>
    <row r="1378" customFormat="false" ht="12.75" hidden="false" customHeight="false" outlineLevel="0" collapsed="false">
      <c r="J1378" s="1"/>
    </row>
    <row r="1379" customFormat="false" ht="12.75" hidden="false" customHeight="false" outlineLevel="0" collapsed="false">
      <c r="J1379" s="1"/>
    </row>
    <row r="1380" customFormat="false" ht="12.75" hidden="false" customHeight="false" outlineLevel="0" collapsed="false">
      <c r="J1380" s="1"/>
    </row>
    <row r="1381" customFormat="false" ht="12.75" hidden="false" customHeight="false" outlineLevel="0" collapsed="false">
      <c r="J1381" s="1"/>
    </row>
    <row r="1383" customFormat="false" ht="12.75" hidden="false" customHeight="false" outlineLevel="0" collapsed="false">
      <c r="E1383" s="0" t="s">
        <v>375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89"/>
  <sheetViews>
    <sheetView showFormulas="false" showGridLines="true" showRowColHeaders="true" showZeros="true" rightToLeft="false" tabSelected="true" showOutlineSymbols="true" defaultGridColor="true" view="normal" topLeftCell="A3020" colorId="64" zoomScale="90" zoomScaleNormal="90" zoomScalePageLayoutView="100" workbookViewId="0">
      <selection pane="topLeft" activeCell="K3671" activeCellId="0" sqref="K36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1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 t="s">
        <v>1</v>
      </c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76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J12" s="1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J13" s="1"/>
    </row>
    <row r="14" customFormat="false" ht="18.75" hidden="false" customHeight="false" outlineLevel="0" collapsed="false">
      <c r="A14" s="27" t="s">
        <v>377</v>
      </c>
      <c r="B14" s="27"/>
      <c r="C14" s="27"/>
      <c r="D14" s="27"/>
      <c r="E14" s="27"/>
      <c r="F14" s="27"/>
      <c r="G14" s="27"/>
      <c r="H14" s="27"/>
      <c r="J14" s="1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J15" s="1"/>
      <c r="L15" s="39"/>
      <c r="M15" s="39"/>
      <c r="N15" s="47"/>
    </row>
    <row r="16" customFormat="false" ht="14.25" hidden="false" customHeight="false" outlineLevel="0" collapsed="false">
      <c r="A16" s="35" t="n">
        <v>1</v>
      </c>
      <c r="B16" s="36" t="s">
        <v>378</v>
      </c>
      <c r="C16" s="70" t="s">
        <v>76</v>
      </c>
      <c r="D16" s="37"/>
      <c r="E16" s="37"/>
      <c r="F16" s="37"/>
      <c r="G16" s="37"/>
      <c r="H16" s="35"/>
      <c r="J16" s="1"/>
      <c r="L16" s="4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J17" s="1"/>
      <c r="L17" s="10"/>
      <c r="M17" s="10"/>
      <c r="N17" s="1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37" t="n">
        <v>1352.14</v>
      </c>
      <c r="H18" s="42"/>
      <c r="J18" s="1"/>
      <c r="L18" s="10"/>
      <c r="M18" s="10"/>
      <c r="N18" s="10"/>
    </row>
    <row r="19" customFormat="false" ht="12.75" hidden="false" customHeight="false" outlineLevel="0" collapsed="false">
      <c r="A19" s="35"/>
      <c r="B19" s="43" t="s">
        <v>31</v>
      </c>
      <c r="C19" s="35"/>
      <c r="D19" s="37"/>
      <c r="E19" s="37"/>
      <c r="F19" s="37"/>
      <c r="G19" s="44" t="n">
        <f aca="false">SUM(G18:G18)</f>
        <v>1352.14</v>
      </c>
      <c r="H19" s="35"/>
      <c r="J19" s="1"/>
      <c r="K19" s="39"/>
      <c r="L19" s="39"/>
      <c r="M19" s="40"/>
    </row>
    <row r="20" customFormat="false" ht="12.75" hidden="false" customHeight="false" outlineLevel="0" collapsed="false">
      <c r="A20" s="35"/>
      <c r="B20" s="38" t="s">
        <v>32</v>
      </c>
      <c r="C20" s="35"/>
      <c r="D20" s="37"/>
      <c r="E20" s="37"/>
      <c r="F20" s="37"/>
      <c r="G20" s="37"/>
      <c r="H20" s="35"/>
      <c r="J20" s="1"/>
      <c r="K20" s="10"/>
      <c r="L20" s="10"/>
      <c r="M20" s="10"/>
    </row>
    <row r="21" customFormat="false" ht="12.75" hidden="false" customHeight="false" outlineLevel="0" collapsed="false">
      <c r="A21" s="35"/>
      <c r="B21" s="41"/>
      <c r="C21" s="41" t="s">
        <v>379</v>
      </c>
      <c r="D21" s="37" t="s">
        <v>30</v>
      </c>
      <c r="E21" s="37" t="n">
        <v>515.8</v>
      </c>
      <c r="F21" s="37"/>
      <c r="G21" s="45" t="n">
        <f aca="false">E21*2.11</f>
        <v>1088.338</v>
      </c>
      <c r="H21" s="35"/>
      <c r="J21" s="1"/>
    </row>
    <row r="22" customFormat="false" ht="12.75" hidden="false" customHeight="false" outlineLevel="0" collapsed="false">
      <c r="A22" s="35"/>
      <c r="B22" s="41"/>
      <c r="C22" s="41" t="s">
        <v>34</v>
      </c>
      <c r="D22" s="37" t="s">
        <v>35</v>
      </c>
      <c r="E22" s="37" t="n">
        <v>1</v>
      </c>
      <c r="F22" s="37"/>
      <c r="G22" s="59" t="n">
        <v>1250</v>
      </c>
      <c r="H22" s="55" t="s">
        <v>380</v>
      </c>
      <c r="J22" s="1"/>
    </row>
    <row r="23" customFormat="false" ht="12.75" hidden="false" customHeight="false" outlineLevel="0" collapsed="false">
      <c r="A23" s="35"/>
      <c r="B23" s="41"/>
      <c r="C23" s="35" t="s">
        <v>381</v>
      </c>
      <c r="D23" s="37" t="s">
        <v>26</v>
      </c>
      <c r="E23" s="37" t="n">
        <v>1</v>
      </c>
      <c r="F23" s="37" t="n">
        <v>0.13</v>
      </c>
      <c r="G23" s="59" t="n">
        <v>42.17</v>
      </c>
      <c r="H23" s="55" t="n">
        <v>42675</v>
      </c>
      <c r="J23" s="1"/>
    </row>
    <row r="24" customFormat="false" ht="12.75" hidden="false" customHeight="false" outlineLevel="0" collapsed="false">
      <c r="A24" s="35"/>
      <c r="B24" s="43" t="s">
        <v>31</v>
      </c>
      <c r="C24" s="35"/>
      <c r="D24" s="37"/>
      <c r="E24" s="37"/>
      <c r="F24" s="37"/>
      <c r="G24" s="44" t="n">
        <f aca="false">SUM(G21:G23)</f>
        <v>2380.508</v>
      </c>
      <c r="H24" s="35"/>
      <c r="J24" s="1"/>
    </row>
    <row r="25" customFormat="false" ht="14.25" hidden="false" customHeight="false" outlineLevel="0" collapsed="false">
      <c r="A25" s="35" t="n">
        <v>2</v>
      </c>
      <c r="B25" s="36" t="s">
        <v>382</v>
      </c>
      <c r="C25" s="70" t="s">
        <v>76</v>
      </c>
      <c r="D25" s="37"/>
      <c r="E25" s="37"/>
      <c r="F25" s="37"/>
      <c r="G25" s="37"/>
      <c r="H25" s="35"/>
      <c r="J25" s="1"/>
    </row>
    <row r="26" customFormat="false" ht="12.75" hidden="false" customHeight="false" outlineLevel="0" collapsed="false">
      <c r="A26" s="35"/>
      <c r="B26" s="38" t="s">
        <v>22</v>
      </c>
      <c r="C26" s="35"/>
      <c r="D26" s="37"/>
      <c r="E26" s="37"/>
      <c r="F26" s="37"/>
      <c r="G26" s="37"/>
      <c r="H26" s="35"/>
      <c r="J26" s="1"/>
    </row>
    <row r="27" customFormat="false" ht="12.75" hidden="false" customHeight="false" outlineLevel="0" collapsed="false">
      <c r="A27" s="35"/>
      <c r="B27" s="38"/>
      <c r="C27" s="35"/>
      <c r="D27" s="37"/>
      <c r="E27" s="37"/>
      <c r="F27" s="37"/>
      <c r="G27" s="59"/>
      <c r="H27" s="42"/>
      <c r="J27" s="1"/>
    </row>
    <row r="28" customFormat="false" ht="12.75" hidden="false" customHeight="false" outlineLevel="0" collapsed="false">
      <c r="A28" s="35"/>
      <c r="B28" s="43" t="s">
        <v>31</v>
      </c>
      <c r="C28" s="35"/>
      <c r="D28" s="37"/>
      <c r="E28" s="37"/>
      <c r="F28" s="37"/>
      <c r="G28" s="44" t="n">
        <f aca="false">SUM(G27:G27)</f>
        <v>0</v>
      </c>
      <c r="H28" s="35"/>
      <c r="J28" s="1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1"/>
      <c r="C29" s="41" t="s">
        <v>379</v>
      </c>
      <c r="D29" s="37" t="s">
        <v>30</v>
      </c>
      <c r="E29" s="37" t="n">
        <v>507.4</v>
      </c>
      <c r="F29" s="37"/>
      <c r="G29" s="45" t="n">
        <f aca="false">E29*2.11</f>
        <v>1070.614</v>
      </c>
      <c r="H29" s="35"/>
      <c r="J29" s="1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1"/>
      <c r="C30" s="41" t="s">
        <v>34</v>
      </c>
      <c r="D30" s="37" t="s">
        <v>35</v>
      </c>
      <c r="E30" s="37" t="n">
        <v>1</v>
      </c>
      <c r="F30" s="37"/>
      <c r="G30" s="59" t="n">
        <v>1250</v>
      </c>
      <c r="H30" s="55" t="s">
        <v>380</v>
      </c>
      <c r="J30" s="1"/>
      <c r="L30" s="10"/>
      <c r="M30" s="39"/>
      <c r="N30" s="39"/>
      <c r="O30" s="39"/>
      <c r="P30" s="39"/>
      <c r="Q30" s="64"/>
    </row>
    <row r="31" customFormat="false" ht="12.75" hidden="false" customHeight="false" outlineLevel="0" collapsed="false">
      <c r="A31" s="35"/>
      <c r="B31" s="41"/>
      <c r="C31" s="41" t="s">
        <v>383</v>
      </c>
      <c r="D31" s="35"/>
      <c r="E31" s="35"/>
      <c r="F31" s="37" t="n">
        <v>7</v>
      </c>
      <c r="G31" s="51" t="n">
        <v>1702.51</v>
      </c>
      <c r="H31" s="55" t="n">
        <v>42703</v>
      </c>
      <c r="J31" s="1"/>
      <c r="L31" s="10"/>
      <c r="M31" s="39"/>
      <c r="N31" s="39"/>
      <c r="O31" s="39"/>
      <c r="P31" s="39"/>
      <c r="Q31" s="64"/>
    </row>
    <row r="32" customFormat="false" ht="12.75" hidden="false" customHeight="false" outlineLevel="0" collapsed="false">
      <c r="A32" s="35"/>
      <c r="B32" s="43" t="s">
        <v>31</v>
      </c>
      <c r="C32" s="35"/>
      <c r="D32" s="37"/>
      <c r="E32" s="37"/>
      <c r="F32" s="37"/>
      <c r="G32" s="44" t="n">
        <f aca="false">SUM(G29:G31)</f>
        <v>4023.124</v>
      </c>
      <c r="H32" s="35"/>
      <c r="J32" s="1"/>
      <c r="L32" s="10"/>
      <c r="M32" s="39"/>
      <c r="N32" s="39"/>
      <c r="O32" s="40"/>
      <c r="P32" s="10"/>
      <c r="Q32" s="10"/>
    </row>
    <row r="33" customFormat="false" ht="14.25" hidden="false" customHeight="false" outlineLevel="0" collapsed="false">
      <c r="A33" s="35" t="n">
        <v>3</v>
      </c>
      <c r="B33" s="36" t="s">
        <v>21</v>
      </c>
      <c r="C33" s="35"/>
      <c r="D33" s="37"/>
      <c r="E33" s="37"/>
      <c r="F33" s="37"/>
      <c r="G33" s="37"/>
      <c r="H33" s="35"/>
      <c r="J33" s="46"/>
      <c r="K33" s="10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35"/>
      <c r="B34" s="38" t="s">
        <v>22</v>
      </c>
      <c r="C34" s="35"/>
      <c r="D34" s="37"/>
      <c r="E34" s="37"/>
      <c r="F34" s="37"/>
      <c r="G34" s="37"/>
      <c r="H34" s="35"/>
      <c r="J34" s="48"/>
      <c r="K34" s="39"/>
      <c r="L34" s="39"/>
      <c r="M34" s="39"/>
      <c r="N34" s="40"/>
      <c r="O34" s="47"/>
    </row>
    <row r="35" customFormat="false" ht="12.75" hidden="false" customHeight="false" outlineLevel="0" collapsed="false">
      <c r="A35" s="35"/>
      <c r="B35" s="38" t="s">
        <v>384</v>
      </c>
      <c r="C35" s="35" t="s">
        <v>385</v>
      </c>
      <c r="D35" s="37" t="s">
        <v>102</v>
      </c>
      <c r="E35" s="37" t="n">
        <v>2.3</v>
      </c>
      <c r="F35" s="37" t="n">
        <v>2.4</v>
      </c>
      <c r="G35" s="37" t="n">
        <v>999.74</v>
      </c>
      <c r="H35" s="55" t="n">
        <v>42691</v>
      </c>
      <c r="J35" s="48"/>
      <c r="K35" s="39"/>
      <c r="L35" s="39"/>
      <c r="M35" s="39"/>
      <c r="N35" s="40"/>
      <c r="O35" s="47"/>
    </row>
    <row r="36" customFormat="false" ht="12.75" hidden="false" customHeight="false" outlineLevel="0" collapsed="false">
      <c r="A36" s="35"/>
      <c r="B36" s="38" t="s">
        <v>386</v>
      </c>
      <c r="C36" s="35" t="s">
        <v>387</v>
      </c>
      <c r="D36" s="37" t="s">
        <v>102</v>
      </c>
      <c r="E36" s="37" t="n">
        <v>3</v>
      </c>
      <c r="F36" s="37" t="n">
        <v>3.1</v>
      </c>
      <c r="G36" s="37" t="n">
        <v>1183.81</v>
      </c>
      <c r="H36" s="55" t="n">
        <v>42691</v>
      </c>
      <c r="J36" s="48"/>
      <c r="K36" s="39"/>
      <c r="L36" s="39"/>
      <c r="M36" s="39"/>
      <c r="N36" s="40"/>
      <c r="O36" s="47"/>
    </row>
    <row r="37" customFormat="false" ht="12.75" hidden="false" customHeight="false" outlineLevel="0" collapsed="false">
      <c r="A37" s="35"/>
      <c r="B37" s="38"/>
      <c r="C37" s="35" t="s">
        <v>388</v>
      </c>
      <c r="D37" s="37" t="s">
        <v>26</v>
      </c>
      <c r="E37" s="37" t="n">
        <v>1</v>
      </c>
      <c r="F37" s="37" t="n">
        <v>1.2</v>
      </c>
      <c r="G37" s="37" t="n">
        <v>657.31</v>
      </c>
      <c r="H37" s="55" t="n">
        <v>42691</v>
      </c>
      <c r="J37" s="48"/>
      <c r="K37" s="39"/>
      <c r="L37" s="39"/>
      <c r="M37" s="39"/>
      <c r="N37" s="40"/>
      <c r="O37" s="47"/>
    </row>
    <row r="38" customFormat="false" ht="12.75" hidden="false" customHeight="false" outlineLevel="0" collapsed="false">
      <c r="A38" s="35"/>
      <c r="B38" s="38" t="s">
        <v>389</v>
      </c>
      <c r="C38" s="35" t="s">
        <v>390</v>
      </c>
      <c r="D38" s="37" t="s">
        <v>102</v>
      </c>
      <c r="E38" s="37" t="n">
        <v>1.7</v>
      </c>
      <c r="F38" s="37" t="n">
        <v>1.5</v>
      </c>
      <c r="G38" s="59" t="n">
        <v>883.6</v>
      </c>
      <c r="H38" s="55" t="n">
        <v>42699</v>
      </c>
      <c r="J38" s="48"/>
      <c r="K38" s="39"/>
      <c r="L38" s="39"/>
      <c r="M38" s="39"/>
      <c r="N38" s="40"/>
      <c r="O38" s="47"/>
    </row>
    <row r="39" customFormat="false" ht="12.75" hidden="false" customHeight="false" outlineLevel="0" collapsed="false">
      <c r="A39" s="35"/>
      <c r="B39" s="38"/>
      <c r="C39" s="35" t="s">
        <v>391</v>
      </c>
      <c r="D39" s="37" t="s">
        <v>26</v>
      </c>
      <c r="E39" s="37" t="n">
        <v>1</v>
      </c>
      <c r="F39" s="37" t="n">
        <v>0.9</v>
      </c>
      <c r="G39" s="37" t="n">
        <v>500.81</v>
      </c>
      <c r="H39" s="55" t="n">
        <v>42699</v>
      </c>
      <c r="J39" s="48"/>
      <c r="K39" s="39"/>
      <c r="L39" s="39"/>
      <c r="M39" s="39"/>
      <c r="N39" s="40"/>
      <c r="O39" s="47"/>
    </row>
    <row r="40" customFormat="false" ht="12.75" hidden="false" customHeight="false" outlineLevel="0" collapsed="false">
      <c r="A40" s="35"/>
      <c r="B40" s="43" t="s">
        <v>31</v>
      </c>
      <c r="C40" s="35"/>
      <c r="D40" s="37"/>
      <c r="E40" s="37"/>
      <c r="F40" s="37"/>
      <c r="G40" s="44" t="n">
        <f aca="false">SUM(G35:G39)</f>
        <v>4225.27</v>
      </c>
      <c r="H40" s="35"/>
      <c r="J40" s="1"/>
      <c r="L40" s="39"/>
      <c r="M40" s="39"/>
      <c r="N40" s="39"/>
    </row>
    <row r="41" customFormat="false" ht="12.75" hidden="false" customHeight="false" outlineLevel="0" collapsed="false">
      <c r="A41" s="35"/>
      <c r="B41" s="38" t="s">
        <v>32</v>
      </c>
      <c r="C41" s="35"/>
      <c r="D41" s="37"/>
      <c r="E41" s="37"/>
      <c r="F41" s="37"/>
      <c r="G41" s="37"/>
      <c r="H41" s="35"/>
      <c r="J41" s="1"/>
      <c r="L41" s="10"/>
      <c r="M41" s="10"/>
      <c r="N41" s="10"/>
    </row>
    <row r="42" customFormat="false" ht="12.75" hidden="false" customHeight="false" outlineLevel="0" collapsed="false">
      <c r="A42" s="35"/>
      <c r="B42" s="41"/>
      <c r="C42" s="41" t="s">
        <v>379</v>
      </c>
      <c r="D42" s="37" t="s">
        <v>30</v>
      </c>
      <c r="E42" s="37" t="n">
        <v>6082.2</v>
      </c>
      <c r="F42" s="37"/>
      <c r="G42" s="45" t="n">
        <f aca="false">E42*2.11</f>
        <v>12833.442</v>
      </c>
      <c r="H42" s="35"/>
      <c r="J42" s="1"/>
      <c r="L42" s="10"/>
      <c r="M42" s="10"/>
      <c r="N42" s="10"/>
    </row>
    <row r="43" customFormat="false" ht="12.75" hidden="false" customHeight="false" outlineLevel="0" collapsed="false">
      <c r="A43" s="35"/>
      <c r="B43" s="41"/>
      <c r="C43" s="41" t="s">
        <v>381</v>
      </c>
      <c r="D43" s="37" t="s">
        <v>26</v>
      </c>
      <c r="E43" s="37" t="n">
        <v>3</v>
      </c>
      <c r="F43" s="37" t="n">
        <v>0.39</v>
      </c>
      <c r="G43" s="45" t="n">
        <v>126.52</v>
      </c>
      <c r="H43" s="42" t="n">
        <v>42677</v>
      </c>
      <c r="J43" s="1"/>
      <c r="L43" s="10"/>
      <c r="M43" s="10"/>
      <c r="N43" s="10"/>
    </row>
    <row r="44" customFormat="false" ht="12.75" hidden="false" customHeight="false" outlineLevel="0" collapsed="false">
      <c r="A44" s="35"/>
      <c r="B44" s="38" t="s">
        <v>386</v>
      </c>
      <c r="C44" s="41" t="s">
        <v>392</v>
      </c>
      <c r="D44" s="37"/>
      <c r="E44" s="51"/>
      <c r="F44" s="51" t="n">
        <v>1</v>
      </c>
      <c r="G44" s="75" t="n">
        <v>357.82</v>
      </c>
      <c r="H44" s="55" t="n">
        <v>42691</v>
      </c>
      <c r="J44" s="1"/>
      <c r="L44" s="10"/>
      <c r="M44" s="46"/>
      <c r="N44" s="10"/>
    </row>
    <row r="45" customFormat="false" ht="12.75" hidden="false" customHeight="false" outlineLevel="0" collapsed="false">
      <c r="A45" s="35"/>
      <c r="B45" s="38" t="s">
        <v>389</v>
      </c>
      <c r="C45" s="41" t="s">
        <v>393</v>
      </c>
      <c r="D45" s="37"/>
      <c r="E45" s="37"/>
      <c r="F45" s="37" t="n">
        <v>1</v>
      </c>
      <c r="G45" s="45" t="n">
        <v>357.82</v>
      </c>
      <c r="H45" s="55" t="n">
        <v>42699</v>
      </c>
      <c r="J45" s="1"/>
      <c r="L45" s="10"/>
      <c r="M45" s="46"/>
      <c r="N45" s="10"/>
    </row>
    <row r="46" customFormat="false" ht="12.75" hidden="false" customHeight="false" outlineLevel="0" collapsed="false">
      <c r="A46" s="35"/>
      <c r="B46" s="38"/>
      <c r="C46" s="35" t="s">
        <v>394</v>
      </c>
      <c r="D46" s="37" t="s">
        <v>26</v>
      </c>
      <c r="E46" s="37" t="n">
        <v>2</v>
      </c>
      <c r="F46" s="37" t="n">
        <v>0.38</v>
      </c>
      <c r="G46" s="45" t="n">
        <v>355.3</v>
      </c>
      <c r="H46" s="35"/>
      <c r="J46" s="1"/>
    </row>
    <row r="47" customFormat="false" ht="12.75" hidden="false" customHeight="false" outlineLevel="0" collapsed="false">
      <c r="A47" s="35"/>
      <c r="B47" s="38"/>
      <c r="C47" s="76" t="s">
        <v>395</v>
      </c>
      <c r="D47" s="37"/>
      <c r="E47" s="37"/>
      <c r="F47" s="37"/>
      <c r="G47" s="37"/>
      <c r="H47" s="35"/>
      <c r="J47" s="1"/>
    </row>
    <row r="48" customFormat="false" ht="12.75" hidden="false" customHeight="false" outlineLevel="0" collapsed="false">
      <c r="A48" s="35"/>
      <c r="B48" s="43" t="s">
        <v>31</v>
      </c>
      <c r="C48" s="35"/>
      <c r="D48" s="37"/>
      <c r="E48" s="37"/>
      <c r="F48" s="37"/>
      <c r="G48" s="44" t="n">
        <f aca="false">SUM(G42:G47)</f>
        <v>14030.902</v>
      </c>
      <c r="H48" s="35"/>
      <c r="J48" s="1"/>
    </row>
    <row r="49" customFormat="false" ht="14.25" hidden="false" customHeight="false" outlineLevel="0" collapsed="false">
      <c r="A49" s="35" t="n">
        <v>4</v>
      </c>
      <c r="B49" s="36" t="s">
        <v>396</v>
      </c>
      <c r="C49" s="35"/>
      <c r="D49" s="37"/>
      <c r="E49" s="37"/>
      <c r="F49" s="37"/>
      <c r="G49" s="37"/>
      <c r="H49" s="35"/>
      <c r="J49" s="1"/>
    </row>
    <row r="50" customFormat="false" ht="12.75" hidden="false" customHeight="false" outlineLevel="0" collapsed="false">
      <c r="A50" s="35"/>
      <c r="B50" s="38" t="s">
        <v>22</v>
      </c>
      <c r="C50" s="35"/>
      <c r="D50" s="37"/>
      <c r="E50" s="37"/>
      <c r="F50" s="37"/>
      <c r="G50" s="37"/>
      <c r="H50" s="35"/>
      <c r="J50" s="46"/>
      <c r="K50" s="10"/>
      <c r="L50" s="10"/>
    </row>
    <row r="51" customFormat="false" ht="12.75" hidden="false" customHeight="false" outlineLevel="0" collapsed="false">
      <c r="A51" s="35"/>
      <c r="B51" s="38" t="s">
        <v>397</v>
      </c>
      <c r="C51" s="35" t="s">
        <v>398</v>
      </c>
      <c r="D51" s="37"/>
      <c r="E51" s="37"/>
      <c r="F51" s="37" t="n">
        <v>1</v>
      </c>
      <c r="G51" s="37" t="n">
        <v>313.02</v>
      </c>
      <c r="H51" s="42" t="n">
        <v>42676</v>
      </c>
      <c r="J51" s="46"/>
      <c r="K51" s="10"/>
      <c r="L51" s="10"/>
    </row>
    <row r="52" customFormat="false" ht="12.75" hidden="false" customHeight="false" outlineLevel="0" collapsed="false">
      <c r="A52" s="35"/>
      <c r="B52" s="38"/>
      <c r="C52" s="35" t="s">
        <v>240</v>
      </c>
      <c r="D52" s="37" t="s">
        <v>30</v>
      </c>
      <c r="E52" s="37" t="n">
        <v>6</v>
      </c>
      <c r="F52" s="37" t="n">
        <v>5.6</v>
      </c>
      <c r="G52" s="37" t="n">
        <v>1249.67</v>
      </c>
      <c r="H52" s="42" t="n">
        <v>42676</v>
      </c>
      <c r="J52" s="46"/>
      <c r="K52" s="10"/>
      <c r="L52" s="10"/>
    </row>
    <row r="53" customFormat="false" ht="12.75" hidden="false" customHeight="false" outlineLevel="0" collapsed="false">
      <c r="A53" s="35"/>
      <c r="B53" s="38"/>
      <c r="C53" s="35" t="s">
        <v>399</v>
      </c>
      <c r="D53" s="37" t="s">
        <v>102</v>
      </c>
      <c r="E53" s="37" t="n">
        <v>0.2</v>
      </c>
      <c r="F53" s="37" t="n">
        <v>0.3</v>
      </c>
      <c r="G53" s="37" t="n">
        <v>87.27</v>
      </c>
      <c r="H53" s="42" t="n">
        <v>42676</v>
      </c>
      <c r="J53" s="46"/>
      <c r="K53" s="10"/>
      <c r="L53" s="10"/>
    </row>
    <row r="54" customFormat="false" ht="12.75" hidden="false" customHeight="false" outlineLevel="0" collapsed="false">
      <c r="A54" s="35"/>
      <c r="B54" s="38"/>
      <c r="C54" s="35" t="s">
        <v>103</v>
      </c>
      <c r="D54" s="37" t="s">
        <v>35</v>
      </c>
      <c r="E54" s="37" t="n">
        <v>1.5</v>
      </c>
      <c r="F54" s="37"/>
      <c r="G54" s="59" t="n">
        <v>2228.55</v>
      </c>
      <c r="H54" s="42" t="n">
        <v>42676</v>
      </c>
      <c r="J54" s="48"/>
      <c r="K54" s="39"/>
      <c r="L54" s="39"/>
    </row>
    <row r="55" customFormat="false" ht="12.75" hidden="false" customHeight="false" outlineLevel="0" collapsed="false">
      <c r="A55" s="35"/>
      <c r="B55" s="43" t="s">
        <v>31</v>
      </c>
      <c r="C55" s="35"/>
      <c r="D55" s="37"/>
      <c r="E55" s="37"/>
      <c r="F55" s="37"/>
      <c r="G55" s="44" t="n">
        <f aca="false">SUM(G51:G54)</f>
        <v>3878.51</v>
      </c>
      <c r="H55" s="35"/>
      <c r="J55" s="46"/>
      <c r="K55" s="10"/>
      <c r="L55" s="10"/>
    </row>
    <row r="56" customFormat="false" ht="12.75" hidden="false" customHeight="false" outlineLevel="0" collapsed="false">
      <c r="A56" s="35"/>
      <c r="B56" s="38" t="s">
        <v>32</v>
      </c>
      <c r="C56" s="35"/>
      <c r="D56" s="37"/>
      <c r="E56" s="37"/>
      <c r="F56" s="37"/>
      <c r="G56" s="37"/>
      <c r="H56" s="35"/>
      <c r="J56" s="1"/>
    </row>
    <row r="57" customFormat="false" ht="12.75" hidden="false" customHeight="false" outlineLevel="0" collapsed="false">
      <c r="A57" s="35"/>
      <c r="B57" s="41"/>
      <c r="C57" s="41" t="s">
        <v>379</v>
      </c>
      <c r="D57" s="37" t="s">
        <v>30</v>
      </c>
      <c r="E57" s="37" t="n">
        <v>1324.7</v>
      </c>
      <c r="F57" s="37"/>
      <c r="G57" s="45" t="n">
        <f aca="false">E57*2.11</f>
        <v>2795.117</v>
      </c>
      <c r="H57" s="35"/>
      <c r="J57" s="1"/>
      <c r="L57" s="49"/>
      <c r="M57" s="47"/>
    </row>
    <row r="58" customFormat="false" ht="12.75" hidden="false" customHeight="false" outlineLevel="0" collapsed="false">
      <c r="A58" s="35"/>
      <c r="B58" s="41"/>
      <c r="C58" s="41" t="s">
        <v>33</v>
      </c>
      <c r="D58" s="37"/>
      <c r="E58" s="37"/>
      <c r="F58" s="37"/>
      <c r="G58" s="45"/>
      <c r="H58" s="35"/>
      <c r="J58" s="1"/>
      <c r="L58" s="49"/>
      <c r="M58" s="10"/>
      <c r="N58" s="47"/>
      <c r="O58" s="10"/>
    </row>
    <row r="59" customFormat="false" ht="12.75" hidden="false" customHeight="false" outlineLevel="0" collapsed="false">
      <c r="A59" s="35"/>
      <c r="B59" s="41"/>
      <c r="C59" s="41" t="s">
        <v>45</v>
      </c>
      <c r="D59" s="37"/>
      <c r="E59" s="37"/>
      <c r="F59" s="37"/>
      <c r="G59" s="45"/>
      <c r="H59" s="35"/>
      <c r="J59" s="1"/>
      <c r="L59" s="54"/>
      <c r="M59" s="54"/>
      <c r="N59" s="10"/>
      <c r="O59" s="10"/>
    </row>
    <row r="60" customFormat="false" ht="12.75" hidden="false" customHeight="false" outlineLevel="0" collapsed="false">
      <c r="A60" s="35"/>
      <c r="B60" s="41"/>
      <c r="C60" s="41" t="s">
        <v>34</v>
      </c>
      <c r="D60" s="37" t="s">
        <v>35</v>
      </c>
      <c r="E60" s="37" t="n">
        <v>0.8</v>
      </c>
      <c r="F60" s="37"/>
      <c r="G60" s="45" t="n">
        <v>1817.97</v>
      </c>
      <c r="H60" s="55" t="n">
        <v>42704</v>
      </c>
      <c r="J60" s="46"/>
      <c r="K60" s="10"/>
      <c r="L60" s="54"/>
      <c r="M60" s="54"/>
      <c r="N60" s="54"/>
      <c r="O60" s="54"/>
    </row>
    <row r="61" customFormat="false" ht="12.75" hidden="false" customHeight="false" outlineLevel="0" collapsed="false">
      <c r="A61" s="35"/>
      <c r="B61" s="41"/>
      <c r="C61" s="41" t="s">
        <v>37</v>
      </c>
      <c r="D61" s="37" t="s">
        <v>35</v>
      </c>
      <c r="E61" s="37"/>
      <c r="F61" s="37"/>
      <c r="G61" s="45"/>
      <c r="H61" s="42"/>
      <c r="J61" s="48"/>
      <c r="K61" s="39"/>
      <c r="L61" s="47"/>
      <c r="M61" s="47"/>
      <c r="N61" s="39"/>
      <c r="O61" s="47"/>
    </row>
    <row r="62" customFormat="false" ht="12.75" hidden="false" customHeight="false" outlineLevel="0" collapsed="false">
      <c r="A62" s="35"/>
      <c r="B62" s="38"/>
      <c r="C62" s="35" t="s">
        <v>394</v>
      </c>
      <c r="D62" s="37" t="s">
        <v>26</v>
      </c>
      <c r="E62" s="37" t="n">
        <v>1</v>
      </c>
      <c r="F62" s="37" t="n">
        <v>0.19</v>
      </c>
      <c r="G62" s="37" t="n">
        <v>177.65</v>
      </c>
      <c r="H62" s="35"/>
      <c r="J62" s="48"/>
      <c r="K62" s="39"/>
      <c r="L62" s="39"/>
      <c r="M62" s="39"/>
      <c r="N62" s="39"/>
      <c r="O62" s="47"/>
    </row>
    <row r="63" customFormat="false" ht="12.75" hidden="false" customHeight="false" outlineLevel="0" collapsed="false">
      <c r="A63" s="35"/>
      <c r="B63" s="38"/>
      <c r="C63" s="76" t="s">
        <v>395</v>
      </c>
      <c r="D63" s="37"/>
      <c r="E63" s="37"/>
      <c r="F63" s="37"/>
      <c r="G63" s="37"/>
      <c r="H63" s="35"/>
      <c r="J63" s="46"/>
      <c r="K63" s="10"/>
      <c r="L63" s="10"/>
      <c r="M63" s="10"/>
      <c r="N63" s="10"/>
      <c r="O63" s="10"/>
    </row>
    <row r="64" customFormat="false" ht="12.75" hidden="false" customHeight="false" outlineLevel="0" collapsed="false">
      <c r="A64" s="35"/>
      <c r="B64" s="43" t="s">
        <v>31</v>
      </c>
      <c r="C64" s="35"/>
      <c r="D64" s="37"/>
      <c r="E64" s="37"/>
      <c r="F64" s="37"/>
      <c r="G64" s="44" t="n">
        <f aca="false">SUM(G57:G63)</f>
        <v>4790.737</v>
      </c>
      <c r="H64" s="35"/>
      <c r="J64" s="46"/>
      <c r="K64" s="10"/>
      <c r="L64" s="10"/>
      <c r="M64" s="10"/>
      <c r="N64" s="10"/>
      <c r="O64" s="10"/>
    </row>
    <row r="65" customFormat="false" ht="14.25" hidden="false" customHeight="false" outlineLevel="0" collapsed="false">
      <c r="A65" s="35" t="n">
        <v>5</v>
      </c>
      <c r="B65" s="69" t="s">
        <v>400</v>
      </c>
      <c r="C65" s="35"/>
      <c r="D65" s="37"/>
      <c r="E65" s="37"/>
      <c r="F65" s="37"/>
      <c r="G65" s="37"/>
      <c r="H65" s="35"/>
      <c r="J65" s="46"/>
      <c r="K65" s="10"/>
      <c r="L65" s="10"/>
      <c r="M65" s="10"/>
      <c r="N65" s="10"/>
      <c r="O65" s="10"/>
    </row>
    <row r="66" customFormat="false" ht="12.75" hidden="false" customHeight="false" outlineLevel="0" collapsed="false">
      <c r="A66" s="35"/>
      <c r="B66" s="38" t="s">
        <v>22</v>
      </c>
      <c r="C66" s="35"/>
      <c r="D66" s="37"/>
      <c r="E66" s="37"/>
      <c r="F66" s="37"/>
      <c r="G66" s="37"/>
      <c r="H66" s="35"/>
      <c r="J66" s="46"/>
      <c r="K66" s="10"/>
      <c r="L66" s="10"/>
      <c r="M66" s="10"/>
      <c r="N66" s="10"/>
      <c r="O66" s="10"/>
    </row>
    <row r="67" customFormat="false" ht="12.75" hidden="false" customHeight="false" outlineLevel="0" collapsed="false">
      <c r="A67" s="35"/>
      <c r="B67" s="38"/>
      <c r="C67" s="35"/>
      <c r="D67" s="37"/>
      <c r="E67" s="37"/>
      <c r="F67" s="37"/>
      <c r="G67" s="37"/>
      <c r="H67" s="42"/>
      <c r="J67" s="46"/>
      <c r="K67" s="10"/>
      <c r="L67" s="10"/>
      <c r="M67" s="10"/>
      <c r="N67" s="10"/>
      <c r="O67" s="10"/>
    </row>
    <row r="68" customFormat="false" ht="12.75" hidden="false" customHeight="false" outlineLevel="0" collapsed="false">
      <c r="A68" s="35"/>
      <c r="B68" s="43" t="s">
        <v>31</v>
      </c>
      <c r="C68" s="35"/>
      <c r="D68" s="37"/>
      <c r="E68" s="37"/>
      <c r="F68" s="37"/>
      <c r="G68" s="44" t="n">
        <f aca="false">SUM(G67:G67)</f>
        <v>0</v>
      </c>
      <c r="H68" s="35"/>
      <c r="J68" s="1"/>
    </row>
    <row r="69" customFormat="false" ht="12.75" hidden="false" customHeight="false" outlineLevel="0" collapsed="false">
      <c r="A69" s="35"/>
      <c r="B69" s="38" t="s">
        <v>32</v>
      </c>
      <c r="C69" s="35"/>
      <c r="D69" s="37"/>
      <c r="E69" s="37"/>
      <c r="F69" s="37"/>
      <c r="G69" s="37"/>
      <c r="H69" s="35"/>
      <c r="J69" s="1"/>
    </row>
    <row r="70" customFormat="false" ht="12.75" hidden="false" customHeight="false" outlineLevel="0" collapsed="false">
      <c r="A70" s="35"/>
      <c r="B70" s="41"/>
      <c r="C70" s="41" t="s">
        <v>379</v>
      </c>
      <c r="D70" s="37" t="s">
        <v>30</v>
      </c>
      <c r="E70" s="37" t="n">
        <v>499</v>
      </c>
      <c r="F70" s="37"/>
      <c r="G70" s="45" t="n">
        <f aca="false">E70*2.11</f>
        <v>1052.89</v>
      </c>
      <c r="H70" s="35"/>
      <c r="J70" s="1"/>
    </row>
    <row r="71" customFormat="false" ht="12.75" hidden="false" customHeight="false" outlineLevel="0" collapsed="false">
      <c r="A71" s="35"/>
      <c r="B71" s="41"/>
      <c r="C71" s="74" t="s">
        <v>33</v>
      </c>
      <c r="D71" s="51"/>
      <c r="E71" s="51"/>
      <c r="F71" s="51"/>
      <c r="G71" s="75"/>
      <c r="H71" s="63"/>
      <c r="J71" s="1"/>
    </row>
    <row r="72" customFormat="false" ht="12.75" hidden="false" customHeight="false" outlineLevel="0" collapsed="false">
      <c r="A72" s="35"/>
      <c r="B72" s="41"/>
      <c r="C72" s="41" t="s">
        <v>45</v>
      </c>
      <c r="D72" s="37"/>
      <c r="E72" s="37"/>
      <c r="F72" s="37"/>
      <c r="G72" s="45"/>
      <c r="H72" s="35"/>
      <c r="J72" s="1"/>
      <c r="M72" s="39"/>
      <c r="N72" s="39"/>
      <c r="O72" s="47"/>
    </row>
    <row r="73" customFormat="false" ht="12.75" hidden="false" customHeight="false" outlineLevel="0" collapsed="false">
      <c r="A73" s="35"/>
      <c r="B73" s="41"/>
      <c r="C73" s="41" t="s">
        <v>34</v>
      </c>
      <c r="D73" s="37" t="s">
        <v>35</v>
      </c>
      <c r="E73" s="37" t="n">
        <v>0.5</v>
      </c>
      <c r="F73" s="37"/>
      <c r="G73" s="45" t="n">
        <v>1136.23</v>
      </c>
      <c r="H73" s="55" t="n">
        <v>42704</v>
      </c>
      <c r="J73" s="1"/>
    </row>
    <row r="74" customFormat="false" ht="12.75" hidden="false" customHeight="false" outlineLevel="0" collapsed="false">
      <c r="A74" s="35"/>
      <c r="B74" s="41"/>
      <c r="C74" s="41" t="s">
        <v>37</v>
      </c>
      <c r="D74" s="37" t="s">
        <v>35</v>
      </c>
      <c r="E74" s="37"/>
      <c r="F74" s="37"/>
      <c r="G74" s="45"/>
      <c r="H74" s="42"/>
      <c r="J74" s="1"/>
    </row>
    <row r="75" customFormat="false" ht="12.75" hidden="false" customHeight="false" outlineLevel="0" collapsed="false">
      <c r="A75" s="35"/>
      <c r="B75" s="41"/>
      <c r="C75" s="41" t="s">
        <v>401</v>
      </c>
      <c r="D75" s="37"/>
      <c r="E75" s="37"/>
      <c r="F75" s="37" t="n">
        <v>0.6</v>
      </c>
      <c r="G75" s="37" t="n">
        <v>512.14</v>
      </c>
      <c r="H75" s="42" t="n">
        <v>42692</v>
      </c>
      <c r="J75" s="1"/>
    </row>
    <row r="76" customFormat="false" ht="12.75" hidden="false" customHeight="false" outlineLevel="0" collapsed="false">
      <c r="A76" s="35"/>
      <c r="B76" s="38"/>
      <c r="C76" s="35" t="s">
        <v>394</v>
      </c>
      <c r="D76" s="37" t="s">
        <v>26</v>
      </c>
      <c r="E76" s="37" t="n">
        <v>1</v>
      </c>
      <c r="F76" s="37" t="n">
        <v>0.19</v>
      </c>
      <c r="G76" s="37" t="n">
        <v>177.65</v>
      </c>
      <c r="H76" s="35"/>
      <c r="J76" s="1"/>
    </row>
    <row r="77" customFormat="false" ht="12.75" hidden="false" customHeight="false" outlineLevel="0" collapsed="false">
      <c r="A77" s="35"/>
      <c r="B77" s="38"/>
      <c r="C77" s="76" t="s">
        <v>395</v>
      </c>
      <c r="D77" s="37"/>
      <c r="E77" s="37"/>
      <c r="F77" s="37"/>
      <c r="G77" s="37"/>
      <c r="H77" s="35"/>
      <c r="J77" s="1"/>
    </row>
    <row r="78" customFormat="false" ht="12.75" hidden="false" customHeight="false" outlineLevel="0" collapsed="false">
      <c r="A78" s="35"/>
      <c r="B78" s="43" t="s">
        <v>31</v>
      </c>
      <c r="C78" s="35"/>
      <c r="D78" s="37"/>
      <c r="E78" s="37"/>
      <c r="F78" s="37"/>
      <c r="G78" s="44" t="n">
        <f aca="false">SUM(G70:G77)</f>
        <v>2878.91</v>
      </c>
      <c r="H78" s="35"/>
      <c r="J78" s="1"/>
      <c r="N78" s="64"/>
    </row>
    <row r="79" customFormat="false" ht="14.25" hidden="false" customHeight="false" outlineLevel="0" collapsed="false">
      <c r="A79" s="35" t="n">
        <v>6</v>
      </c>
      <c r="B79" s="36" t="s">
        <v>402</v>
      </c>
      <c r="C79" s="35"/>
      <c r="D79" s="37"/>
      <c r="E79" s="37"/>
      <c r="F79" s="37"/>
      <c r="G79" s="81"/>
      <c r="H79" s="35"/>
      <c r="J79" s="1"/>
    </row>
    <row r="80" customFormat="false" ht="12.75" hidden="false" customHeight="false" outlineLevel="0" collapsed="false">
      <c r="A80" s="35"/>
      <c r="B80" s="38" t="s">
        <v>22</v>
      </c>
      <c r="C80" s="35"/>
      <c r="D80" s="37"/>
      <c r="E80" s="37"/>
      <c r="F80" s="37"/>
      <c r="G80" s="81"/>
      <c r="H80" s="35"/>
      <c r="J80" s="1"/>
    </row>
    <row r="81" customFormat="false" ht="12.75" hidden="false" customHeight="false" outlineLevel="0" collapsed="false">
      <c r="A81" s="35"/>
      <c r="B81" s="38"/>
      <c r="C81" s="35" t="s">
        <v>403</v>
      </c>
      <c r="D81" s="37" t="s">
        <v>30</v>
      </c>
      <c r="E81" s="37" t="n">
        <v>2.9</v>
      </c>
      <c r="F81" s="37" t="n">
        <v>8</v>
      </c>
      <c r="G81" s="61" t="n">
        <v>2205.65</v>
      </c>
      <c r="H81" s="42" t="n">
        <v>42675</v>
      </c>
      <c r="J81" s="1"/>
    </row>
    <row r="82" customFormat="false" ht="12.75" hidden="false" customHeight="false" outlineLevel="0" collapsed="false">
      <c r="A82" s="35"/>
      <c r="B82" s="38" t="s">
        <v>54</v>
      </c>
      <c r="C82" s="35" t="s">
        <v>404</v>
      </c>
      <c r="D82" s="37" t="s">
        <v>26</v>
      </c>
      <c r="E82" s="37" t="n">
        <v>2</v>
      </c>
      <c r="F82" s="37" t="n">
        <v>2.4</v>
      </c>
      <c r="G82" s="37" t="n">
        <v>1314.61</v>
      </c>
      <c r="H82" s="42" t="n">
        <v>42690</v>
      </c>
      <c r="J82" s="1"/>
    </row>
    <row r="83" customFormat="false" ht="12.75" hidden="false" customHeight="false" outlineLevel="0" collapsed="false">
      <c r="A83" s="35"/>
      <c r="B83" s="43" t="s">
        <v>31</v>
      </c>
      <c r="C83" s="35"/>
      <c r="D83" s="37"/>
      <c r="E83" s="37"/>
      <c r="F83" s="37"/>
      <c r="G83" s="44" t="n">
        <f aca="false">SUM(G81:G82)</f>
        <v>3520.26</v>
      </c>
      <c r="H83" s="35"/>
      <c r="J83" s="1"/>
      <c r="M83" s="71"/>
      <c r="N83" s="10"/>
      <c r="O83" s="10"/>
      <c r="P83" s="10"/>
    </row>
    <row r="84" customFormat="false" ht="12.75" hidden="false" customHeight="false" outlineLevel="0" collapsed="false">
      <c r="A84" s="35"/>
      <c r="B84" s="38" t="s">
        <v>32</v>
      </c>
      <c r="C84" s="35"/>
      <c r="D84" s="37"/>
      <c r="E84" s="37"/>
      <c r="F84" s="37"/>
      <c r="G84" s="37"/>
      <c r="H84" s="35"/>
      <c r="J84" s="1"/>
      <c r="L84" s="39"/>
      <c r="M84" s="39"/>
      <c r="N84" s="47"/>
    </row>
    <row r="85" customFormat="false" ht="12.75" hidden="false" customHeight="false" outlineLevel="0" collapsed="false">
      <c r="A85" s="35"/>
      <c r="B85" s="41"/>
      <c r="C85" s="41" t="s">
        <v>379</v>
      </c>
      <c r="D85" s="37" t="s">
        <v>30</v>
      </c>
      <c r="E85" s="37" t="n">
        <v>4660</v>
      </c>
      <c r="F85" s="37"/>
      <c r="G85" s="45" t="n">
        <f aca="false">E85*2.11</f>
        <v>9832.6</v>
      </c>
      <c r="H85" s="35"/>
      <c r="J85" s="1"/>
      <c r="L85" s="10"/>
      <c r="M85" s="10"/>
      <c r="N85" s="10"/>
    </row>
    <row r="86" customFormat="false" ht="12.75" hidden="false" customHeight="false" outlineLevel="0" collapsed="false">
      <c r="A86" s="35"/>
      <c r="B86" s="41"/>
      <c r="C86" s="41" t="s">
        <v>33</v>
      </c>
      <c r="D86" s="37"/>
      <c r="E86" s="37"/>
      <c r="F86" s="37"/>
      <c r="G86" s="45" t="n">
        <f aca="false">E85*2.65</f>
        <v>12349</v>
      </c>
      <c r="H86" s="35"/>
      <c r="J86" s="1"/>
    </row>
    <row r="87" customFormat="false" ht="12.75" hidden="false" customHeight="false" outlineLevel="0" collapsed="false">
      <c r="A87" s="35"/>
      <c r="B87" s="41"/>
      <c r="C87" s="41" t="s">
        <v>34</v>
      </c>
      <c r="D87" s="37" t="s">
        <v>35</v>
      </c>
      <c r="E87" s="37" t="n">
        <v>0.5</v>
      </c>
      <c r="F87" s="37"/>
      <c r="G87" s="45" t="n">
        <v>1136.23</v>
      </c>
      <c r="H87" s="55" t="n">
        <v>42704</v>
      </c>
      <c r="J87" s="1"/>
    </row>
    <row r="88" customFormat="false" ht="12.75" hidden="false" customHeight="false" outlineLevel="0" collapsed="false">
      <c r="A88" s="35"/>
      <c r="B88" s="41"/>
      <c r="C88" s="41" t="s">
        <v>37</v>
      </c>
      <c r="D88" s="37" t="s">
        <v>35</v>
      </c>
      <c r="E88" s="37"/>
      <c r="F88" s="37"/>
      <c r="G88" s="45"/>
      <c r="H88" s="42"/>
      <c r="J88" s="1"/>
      <c r="M88" s="10"/>
      <c r="O88" s="48"/>
      <c r="P88" s="49"/>
    </row>
    <row r="89" customFormat="false" ht="12.75" hidden="false" customHeight="false" outlineLevel="0" collapsed="false">
      <c r="A89" s="35"/>
      <c r="B89" s="61" t="s">
        <v>405</v>
      </c>
      <c r="C89" s="41" t="s">
        <v>392</v>
      </c>
      <c r="D89" s="37"/>
      <c r="E89" s="37"/>
      <c r="F89" s="51" t="n">
        <v>3</v>
      </c>
      <c r="G89" s="51" t="n">
        <v>1073.46</v>
      </c>
      <c r="H89" s="55" t="s">
        <v>406</v>
      </c>
      <c r="J89" s="1"/>
      <c r="M89" s="10"/>
      <c r="N89" s="39"/>
      <c r="O89" s="48"/>
      <c r="P89" s="49"/>
    </row>
    <row r="90" customFormat="false" ht="12.75" hidden="false" customHeight="false" outlineLevel="0" collapsed="false">
      <c r="A90" s="35"/>
      <c r="B90" s="61"/>
      <c r="C90" s="41" t="s">
        <v>72</v>
      </c>
      <c r="D90" s="37" t="s">
        <v>30</v>
      </c>
      <c r="E90" s="37" t="n">
        <v>1257.6</v>
      </c>
      <c r="F90" s="51"/>
      <c r="G90" s="51" t="n">
        <v>5061.84</v>
      </c>
      <c r="H90" s="55" t="n">
        <v>42685</v>
      </c>
      <c r="J90" s="1"/>
      <c r="M90" s="10"/>
      <c r="N90" s="39"/>
      <c r="O90" s="48"/>
      <c r="P90" s="49"/>
    </row>
    <row r="91" customFormat="false" ht="12.75" hidden="false" customHeight="false" outlineLevel="0" collapsed="false">
      <c r="A91" s="35"/>
      <c r="B91" s="61"/>
      <c r="C91" s="41" t="s">
        <v>407</v>
      </c>
      <c r="D91" s="37" t="s">
        <v>30</v>
      </c>
      <c r="E91" s="37" t="n">
        <v>1257.6</v>
      </c>
      <c r="F91" s="51"/>
      <c r="G91" s="51" t="n">
        <v>1359.46</v>
      </c>
      <c r="H91" s="55" t="n">
        <v>42685</v>
      </c>
      <c r="J91" s="1"/>
      <c r="M91" s="10"/>
      <c r="N91" s="39"/>
      <c r="O91" s="48"/>
      <c r="P91" s="49"/>
    </row>
    <row r="92" customFormat="false" ht="12.75" hidden="false" customHeight="false" outlineLevel="0" collapsed="false">
      <c r="A92" s="35"/>
      <c r="B92" s="61" t="s">
        <v>54</v>
      </c>
      <c r="C92" s="41" t="s">
        <v>393</v>
      </c>
      <c r="D92" s="37"/>
      <c r="E92" s="37"/>
      <c r="F92" s="37" t="n">
        <v>1</v>
      </c>
      <c r="G92" s="45" t="n">
        <v>357.82</v>
      </c>
      <c r="H92" s="42" t="n">
        <v>42690</v>
      </c>
      <c r="J92" s="1"/>
      <c r="M92" s="10"/>
      <c r="N92" s="39"/>
      <c r="O92" s="48"/>
      <c r="P92" s="49"/>
    </row>
    <row r="93" customFormat="false" ht="12.75" hidden="false" customHeight="false" outlineLevel="0" collapsed="false">
      <c r="A93" s="35"/>
      <c r="B93" s="61"/>
      <c r="C93" s="41" t="s">
        <v>408</v>
      </c>
      <c r="D93" s="37"/>
      <c r="E93" s="37"/>
      <c r="F93" s="37" t="n">
        <v>0.8</v>
      </c>
      <c r="G93" s="37" t="n">
        <v>672.68</v>
      </c>
      <c r="H93" s="42" t="n">
        <v>42690</v>
      </c>
      <c r="J93" s="1"/>
      <c r="M93" s="10"/>
      <c r="N93" s="39"/>
      <c r="O93" s="48"/>
      <c r="P93" s="49"/>
    </row>
    <row r="94" customFormat="false" ht="12.75" hidden="false" customHeight="false" outlineLevel="0" collapsed="false">
      <c r="A94" s="35"/>
      <c r="B94" s="61"/>
      <c r="C94" s="35" t="s">
        <v>381</v>
      </c>
      <c r="D94" s="37" t="s">
        <v>26</v>
      </c>
      <c r="E94" s="37" t="n">
        <v>3</v>
      </c>
      <c r="F94" s="37" t="n">
        <v>0.39</v>
      </c>
      <c r="G94" s="45" t="n">
        <v>126.52</v>
      </c>
      <c r="H94" s="42" t="n">
        <v>42690</v>
      </c>
      <c r="J94" s="1"/>
      <c r="M94" s="10"/>
      <c r="N94" s="39"/>
      <c r="O94" s="48"/>
      <c r="P94" s="49"/>
    </row>
    <row r="95" customFormat="false" ht="12.75" hidden="false" customHeight="false" outlineLevel="0" collapsed="false">
      <c r="A95" s="35"/>
      <c r="B95" s="38"/>
      <c r="C95" s="35" t="s">
        <v>394</v>
      </c>
      <c r="D95" s="37" t="s">
        <v>26</v>
      </c>
      <c r="E95" s="37" t="n">
        <v>2</v>
      </c>
      <c r="F95" s="37" t="n">
        <v>0.38</v>
      </c>
      <c r="G95" s="45" t="n">
        <v>355.3</v>
      </c>
      <c r="H95" s="35"/>
      <c r="J95" s="1"/>
      <c r="M95" s="10"/>
      <c r="N95" s="10"/>
    </row>
    <row r="96" customFormat="false" ht="12.75" hidden="false" customHeight="false" outlineLevel="0" collapsed="false">
      <c r="A96" s="35"/>
      <c r="B96" s="35"/>
      <c r="C96" s="76" t="s">
        <v>395</v>
      </c>
      <c r="D96" s="37"/>
      <c r="E96" s="37"/>
      <c r="F96" s="37"/>
      <c r="G96" s="37"/>
      <c r="H96" s="35"/>
      <c r="J96" s="1"/>
      <c r="L96" s="10"/>
      <c r="M96" s="10"/>
      <c r="N96" s="10"/>
      <c r="O96" s="10"/>
    </row>
    <row r="97" customFormat="false" ht="12.75" hidden="false" customHeight="false" outlineLevel="0" collapsed="false">
      <c r="A97" s="35"/>
      <c r="B97" s="43" t="s">
        <v>31</v>
      </c>
      <c r="C97" s="35"/>
      <c r="D97" s="37"/>
      <c r="E97" s="37"/>
      <c r="F97" s="37"/>
      <c r="G97" s="44" t="n">
        <f aca="false">SUM(G85:G96)</f>
        <v>32324.91</v>
      </c>
      <c r="H97" s="35"/>
      <c r="J97" s="1"/>
      <c r="L97" s="39"/>
      <c r="M97" s="39"/>
      <c r="N97" s="39"/>
      <c r="O97" s="10"/>
    </row>
    <row r="98" customFormat="false" ht="14.25" hidden="false" customHeight="false" outlineLevel="0" collapsed="false">
      <c r="A98" s="35" t="n">
        <v>7</v>
      </c>
      <c r="B98" s="69" t="s">
        <v>409</v>
      </c>
      <c r="C98" s="35"/>
      <c r="D98" s="37"/>
      <c r="E98" s="37"/>
      <c r="F98" s="37"/>
      <c r="G98" s="37"/>
      <c r="H98" s="35"/>
      <c r="J98" s="1"/>
      <c r="L98" s="10"/>
      <c r="M98" s="10"/>
      <c r="N98" s="10"/>
      <c r="O98" s="10"/>
    </row>
    <row r="99" customFormat="false" ht="12.75" hidden="false" customHeight="false" outlineLevel="0" collapsed="false">
      <c r="A99" s="35"/>
      <c r="B99" s="38" t="s">
        <v>22</v>
      </c>
      <c r="C99" s="35"/>
      <c r="D99" s="37"/>
      <c r="E99" s="37"/>
      <c r="F99" s="37"/>
      <c r="G99" s="37"/>
      <c r="H99" s="35"/>
      <c r="J99" s="1"/>
    </row>
    <row r="100" customFormat="false" ht="12.75" hidden="false" customHeight="false" outlineLevel="0" collapsed="false">
      <c r="A100" s="35"/>
      <c r="B100" s="38"/>
      <c r="C100" s="35"/>
      <c r="D100" s="37"/>
      <c r="E100" s="37"/>
      <c r="F100" s="37"/>
      <c r="G100" s="59"/>
      <c r="H100" s="42"/>
      <c r="J100" s="1"/>
    </row>
    <row r="101" customFormat="false" ht="12.75" hidden="false" customHeight="false" outlineLevel="0" collapsed="false">
      <c r="A101" s="35"/>
      <c r="B101" s="43" t="s">
        <v>31</v>
      </c>
      <c r="C101" s="35"/>
      <c r="D101" s="37"/>
      <c r="E101" s="37"/>
      <c r="F101" s="37"/>
      <c r="G101" s="44" t="n">
        <f aca="false">SUM(G100:G100)</f>
        <v>0</v>
      </c>
      <c r="H101" s="35"/>
      <c r="J101" s="1"/>
    </row>
    <row r="102" customFormat="false" ht="12.75" hidden="false" customHeight="false" outlineLevel="0" collapsed="false">
      <c r="A102" s="35"/>
      <c r="B102" s="38" t="s">
        <v>32</v>
      </c>
      <c r="C102" s="35"/>
      <c r="D102" s="37"/>
      <c r="E102" s="37"/>
      <c r="F102" s="37"/>
      <c r="G102" s="37"/>
      <c r="H102" s="35"/>
      <c r="J102" s="1"/>
    </row>
    <row r="103" customFormat="false" ht="12.75" hidden="false" customHeight="false" outlineLevel="0" collapsed="false">
      <c r="A103" s="35"/>
      <c r="B103" s="41"/>
      <c r="C103" s="41" t="s">
        <v>379</v>
      </c>
      <c r="D103" s="37" t="s">
        <v>30</v>
      </c>
      <c r="E103" s="37" t="n">
        <v>500.3</v>
      </c>
      <c r="F103" s="37"/>
      <c r="G103" s="45" t="n">
        <f aca="false">E103*2.11</f>
        <v>1055.633</v>
      </c>
      <c r="H103" s="35"/>
      <c r="J103" s="1"/>
      <c r="M103" s="39"/>
      <c r="N103" s="39"/>
      <c r="O103" s="47"/>
      <c r="P103" s="10"/>
      <c r="Q103" s="10"/>
    </row>
    <row r="104" customFormat="false" ht="12.75" hidden="false" customHeight="false" outlineLevel="0" collapsed="false">
      <c r="A104" s="35"/>
      <c r="B104" s="41"/>
      <c r="C104" s="41" t="s">
        <v>33</v>
      </c>
      <c r="D104" s="37"/>
      <c r="E104" s="37"/>
      <c r="F104" s="37"/>
      <c r="G104" s="45"/>
      <c r="H104" s="35"/>
      <c r="J104" s="1"/>
    </row>
    <row r="105" customFormat="false" ht="12.75" hidden="false" customHeight="false" outlineLevel="0" collapsed="false">
      <c r="A105" s="35"/>
      <c r="B105" s="41"/>
      <c r="C105" s="41" t="s">
        <v>45</v>
      </c>
      <c r="D105" s="37"/>
      <c r="E105" s="37"/>
      <c r="F105" s="37"/>
      <c r="G105" s="45"/>
      <c r="H105" s="35"/>
      <c r="J105" s="1"/>
    </row>
    <row r="106" customFormat="false" ht="12.75" hidden="false" customHeight="false" outlineLevel="0" collapsed="false">
      <c r="A106" s="35"/>
      <c r="B106" s="41"/>
      <c r="C106" s="41" t="s">
        <v>34</v>
      </c>
      <c r="D106" s="37" t="s">
        <v>35</v>
      </c>
      <c r="E106" s="37" t="n">
        <v>0.8</v>
      </c>
      <c r="F106" s="37"/>
      <c r="G106" s="45" t="n">
        <v>1817.97</v>
      </c>
      <c r="H106" s="55" t="n">
        <v>42704</v>
      </c>
      <c r="J106" s="1"/>
    </row>
    <row r="107" customFormat="false" ht="12.75" hidden="false" customHeight="false" outlineLevel="0" collapsed="false">
      <c r="A107" s="35"/>
      <c r="B107" s="41"/>
      <c r="C107" s="41" t="s">
        <v>37</v>
      </c>
      <c r="D107" s="37" t="s">
        <v>35</v>
      </c>
      <c r="E107" s="37"/>
      <c r="F107" s="37"/>
      <c r="G107" s="45"/>
      <c r="H107" s="42"/>
      <c r="J107" s="1"/>
    </row>
    <row r="108" customFormat="false" ht="12.75" hidden="false" customHeight="false" outlineLevel="0" collapsed="false">
      <c r="A108" s="35"/>
      <c r="B108" s="35"/>
      <c r="C108" s="35" t="s">
        <v>394</v>
      </c>
      <c r="D108" s="37" t="s">
        <v>26</v>
      </c>
      <c r="E108" s="37" t="n">
        <v>1</v>
      </c>
      <c r="F108" s="37" t="n">
        <v>0.19</v>
      </c>
      <c r="G108" s="37" t="n">
        <v>177.65</v>
      </c>
      <c r="H108" s="35"/>
      <c r="J108" s="1"/>
    </row>
    <row r="109" customFormat="false" ht="12.75" hidden="false" customHeight="false" outlineLevel="0" collapsed="false">
      <c r="A109" s="35"/>
      <c r="B109" s="35"/>
      <c r="C109" s="76" t="s">
        <v>395</v>
      </c>
      <c r="D109" s="37"/>
      <c r="E109" s="37"/>
      <c r="F109" s="37"/>
      <c r="G109" s="37"/>
      <c r="H109" s="35"/>
      <c r="J109" s="1"/>
    </row>
    <row r="110" customFormat="false" ht="12.75" hidden="false" customHeight="false" outlineLevel="0" collapsed="false">
      <c r="A110" s="35"/>
      <c r="B110" s="43" t="s">
        <v>31</v>
      </c>
      <c r="C110" s="35"/>
      <c r="D110" s="37"/>
      <c r="E110" s="37"/>
      <c r="F110" s="37"/>
      <c r="G110" s="44" t="n">
        <f aca="false">SUM(G103:G109)</f>
        <v>3051.253</v>
      </c>
      <c r="H110" s="35"/>
      <c r="J110" s="1"/>
    </row>
    <row r="111" customFormat="false" ht="14.25" hidden="false" customHeight="false" outlineLevel="0" collapsed="false">
      <c r="A111" s="35" t="n">
        <v>8</v>
      </c>
      <c r="B111" s="69" t="s">
        <v>410</v>
      </c>
      <c r="C111" s="35"/>
      <c r="D111" s="37"/>
      <c r="E111" s="37"/>
      <c r="F111" s="37"/>
      <c r="G111" s="37"/>
      <c r="H111" s="35"/>
      <c r="J111" s="1"/>
    </row>
    <row r="112" customFormat="false" ht="12.75" hidden="false" customHeight="false" outlineLevel="0" collapsed="false">
      <c r="A112" s="35"/>
      <c r="B112" s="38" t="s">
        <v>22</v>
      </c>
      <c r="C112" s="35"/>
      <c r="D112" s="37"/>
      <c r="E112" s="37"/>
      <c r="F112" s="37"/>
      <c r="G112" s="37"/>
      <c r="H112" s="35"/>
      <c r="J112" s="1"/>
      <c r="K112" s="10"/>
      <c r="L112" s="10"/>
      <c r="M112" s="10"/>
    </row>
    <row r="113" customFormat="false" ht="12.75" hidden="false" customHeight="false" outlineLevel="0" collapsed="false">
      <c r="A113" s="35"/>
      <c r="B113" s="38"/>
      <c r="C113" s="35"/>
      <c r="D113" s="37"/>
      <c r="E113" s="37"/>
      <c r="F113" s="37"/>
      <c r="G113" s="59"/>
      <c r="H113" s="42"/>
      <c r="J113" s="1"/>
      <c r="K113" s="10"/>
      <c r="L113" s="10"/>
      <c r="M113" s="10"/>
    </row>
    <row r="114" customFormat="false" ht="12.75" hidden="false" customHeight="false" outlineLevel="0" collapsed="false">
      <c r="A114" s="35"/>
      <c r="B114" s="43" t="s">
        <v>31</v>
      </c>
      <c r="C114" s="35"/>
      <c r="D114" s="37"/>
      <c r="E114" s="37"/>
      <c r="F114" s="37"/>
      <c r="G114" s="44" t="n">
        <f aca="false">SUM(G113:G113)</f>
        <v>0</v>
      </c>
      <c r="H114" s="35"/>
      <c r="J114" s="46"/>
      <c r="K114" s="10"/>
      <c r="L114" s="10"/>
      <c r="M114" s="10"/>
      <c r="N114" s="10"/>
      <c r="O114" s="10"/>
      <c r="P114" s="10"/>
    </row>
    <row r="115" customFormat="false" ht="12.75" hidden="false" customHeight="false" outlineLevel="0" collapsed="false">
      <c r="A115" s="35"/>
      <c r="B115" s="38" t="s">
        <v>32</v>
      </c>
      <c r="C115" s="35"/>
      <c r="D115" s="37"/>
      <c r="E115" s="37"/>
      <c r="F115" s="37"/>
      <c r="G115" s="37"/>
      <c r="H115" s="35"/>
      <c r="J115" s="48"/>
      <c r="K115" s="39"/>
      <c r="L115" s="39"/>
      <c r="M115" s="10"/>
      <c r="N115" s="10"/>
      <c r="O115" s="10"/>
      <c r="P115" s="10"/>
    </row>
    <row r="116" customFormat="false" ht="12.75" hidden="false" customHeight="false" outlineLevel="0" collapsed="false">
      <c r="A116" s="35"/>
      <c r="B116" s="41"/>
      <c r="C116" s="41" t="s">
        <v>379</v>
      </c>
      <c r="D116" s="37" t="s">
        <v>30</v>
      </c>
      <c r="E116" s="37" t="n">
        <v>1322.4</v>
      </c>
      <c r="F116" s="37"/>
      <c r="G116" s="45" t="n">
        <f aca="false">E116*2.11</f>
        <v>2790.264</v>
      </c>
      <c r="H116" s="35"/>
      <c r="J116" s="48"/>
      <c r="K116" s="39"/>
      <c r="L116" s="39"/>
      <c r="M116" s="10"/>
      <c r="N116" s="39"/>
      <c r="O116" s="39"/>
      <c r="P116" s="39"/>
    </row>
    <row r="117" customFormat="false" ht="12.75" hidden="false" customHeight="false" outlineLevel="0" collapsed="false">
      <c r="A117" s="35"/>
      <c r="B117" s="41"/>
      <c r="C117" s="41" t="s">
        <v>105</v>
      </c>
      <c r="D117" s="37"/>
      <c r="E117" s="37"/>
      <c r="F117" s="37"/>
      <c r="G117" s="37"/>
      <c r="H117" s="35"/>
      <c r="J117" s="48"/>
      <c r="K117" s="39"/>
      <c r="L117" s="39"/>
      <c r="M117" s="39"/>
      <c r="N117" s="39"/>
      <c r="O117" s="47"/>
      <c r="P117" s="48"/>
    </row>
    <row r="118" customFormat="false" ht="12.75" hidden="false" customHeight="false" outlineLevel="0" collapsed="false">
      <c r="A118" s="35"/>
      <c r="B118" s="41"/>
      <c r="C118" s="41" t="s">
        <v>411</v>
      </c>
      <c r="D118" s="37"/>
      <c r="E118" s="37"/>
      <c r="F118" s="37"/>
      <c r="G118" s="37"/>
      <c r="H118" s="35"/>
      <c r="J118" s="46"/>
      <c r="K118" s="10"/>
      <c r="L118" s="10"/>
      <c r="M118" s="10"/>
      <c r="N118" s="10"/>
      <c r="O118" s="10"/>
      <c r="P118" s="10"/>
    </row>
    <row r="119" customFormat="false" ht="12.75" hidden="false" customHeight="false" outlineLevel="0" collapsed="false">
      <c r="A119" s="35"/>
      <c r="B119" s="41"/>
      <c r="C119" s="41" t="s">
        <v>45</v>
      </c>
      <c r="D119" s="37"/>
      <c r="E119" s="37"/>
      <c r="F119" s="37"/>
      <c r="G119" s="37"/>
      <c r="H119" s="35"/>
      <c r="J119" s="46"/>
      <c r="K119" s="10"/>
      <c r="L119" s="10"/>
      <c r="M119" s="10"/>
      <c r="N119" s="10"/>
      <c r="O119" s="10"/>
      <c r="P119" s="10"/>
    </row>
    <row r="120" customFormat="false" ht="12.75" hidden="false" customHeight="false" outlineLevel="0" collapsed="false">
      <c r="A120" s="35"/>
      <c r="B120" s="35"/>
      <c r="C120" s="35" t="s">
        <v>394</v>
      </c>
      <c r="D120" s="37" t="s">
        <v>26</v>
      </c>
      <c r="E120" s="37" t="n">
        <v>1</v>
      </c>
      <c r="F120" s="37" t="n">
        <v>0.19</v>
      </c>
      <c r="G120" s="37" t="n">
        <v>177.65</v>
      </c>
      <c r="H120" s="35"/>
      <c r="J120" s="1"/>
      <c r="M120" s="10"/>
      <c r="N120" s="10"/>
      <c r="O120" s="10"/>
    </row>
    <row r="121" customFormat="false" ht="12.75" hidden="false" customHeight="false" outlineLevel="0" collapsed="false">
      <c r="A121" s="35"/>
      <c r="B121" s="35"/>
      <c r="C121" s="76" t="s">
        <v>395</v>
      </c>
      <c r="D121" s="37"/>
      <c r="E121" s="37"/>
      <c r="F121" s="37"/>
      <c r="G121" s="37"/>
      <c r="H121" s="35"/>
      <c r="J121" s="1"/>
      <c r="L121" s="60"/>
      <c r="M121" s="39"/>
      <c r="N121" s="10"/>
      <c r="O121" s="10"/>
    </row>
    <row r="122" customFormat="false" ht="12.75" hidden="false" customHeight="false" outlineLevel="0" collapsed="false">
      <c r="A122" s="35"/>
      <c r="B122" s="43" t="s">
        <v>31</v>
      </c>
      <c r="C122" s="35"/>
      <c r="D122" s="37"/>
      <c r="E122" s="37"/>
      <c r="F122" s="37"/>
      <c r="G122" s="44" t="n">
        <f aca="false">SUM(G116:G121)</f>
        <v>2967.914</v>
      </c>
      <c r="H122" s="35"/>
      <c r="J122" s="1"/>
      <c r="L122" s="60"/>
      <c r="M122" s="39"/>
      <c r="N122" s="39"/>
      <c r="O122" s="39"/>
    </row>
    <row r="123" customFormat="false" ht="14.25" hidden="false" customHeight="false" outlineLevel="0" collapsed="false">
      <c r="A123" s="35" t="n">
        <v>9</v>
      </c>
      <c r="B123" s="69" t="s">
        <v>412</v>
      </c>
      <c r="C123" s="35"/>
      <c r="D123" s="37"/>
      <c r="E123" s="37"/>
      <c r="F123" s="37"/>
      <c r="G123" s="37"/>
      <c r="H123" s="35"/>
      <c r="J123" s="1"/>
      <c r="L123" s="60"/>
      <c r="M123" s="39"/>
      <c r="N123" s="39"/>
      <c r="O123" s="39"/>
      <c r="P123" s="40"/>
      <c r="Q123" s="64"/>
    </row>
    <row r="124" customFormat="false" ht="12.75" hidden="false" customHeight="false" outlineLevel="0" collapsed="false">
      <c r="A124" s="35"/>
      <c r="B124" s="38" t="s">
        <v>22</v>
      </c>
      <c r="C124" s="35"/>
      <c r="D124" s="37"/>
      <c r="E124" s="37"/>
      <c r="F124" s="37"/>
      <c r="G124" s="37"/>
      <c r="H124" s="35"/>
      <c r="J124" s="1"/>
      <c r="L124" s="60"/>
      <c r="M124" s="39"/>
      <c r="N124" s="39"/>
      <c r="O124" s="39"/>
      <c r="P124" s="40"/>
      <c r="Q124" s="64"/>
    </row>
    <row r="125" customFormat="false" ht="12.75" hidden="false" customHeight="false" outlineLevel="0" collapsed="false">
      <c r="A125" s="35"/>
      <c r="B125" s="38"/>
      <c r="C125" s="35"/>
      <c r="D125" s="37"/>
      <c r="E125" s="37"/>
      <c r="F125" s="37"/>
      <c r="G125" s="37"/>
      <c r="H125" s="42"/>
      <c r="J125" s="1"/>
      <c r="L125" s="60"/>
      <c r="M125" s="39"/>
      <c r="N125" s="39"/>
      <c r="O125" s="39"/>
      <c r="P125" s="40"/>
      <c r="Q125" s="64"/>
    </row>
    <row r="126" customFormat="false" ht="12.75" hidden="false" customHeight="false" outlineLevel="0" collapsed="false">
      <c r="A126" s="35"/>
      <c r="B126" s="43" t="s">
        <v>31</v>
      </c>
      <c r="C126" s="35"/>
      <c r="D126" s="37"/>
      <c r="E126" s="37"/>
      <c r="F126" s="37"/>
      <c r="G126" s="44" t="n">
        <f aca="false">SUM(G125:G125)</f>
        <v>0</v>
      </c>
      <c r="H126" s="35"/>
      <c r="J126" s="1"/>
    </row>
    <row r="127" customFormat="false" ht="12.75" hidden="false" customHeight="false" outlineLevel="0" collapsed="false">
      <c r="A127" s="35"/>
      <c r="B127" s="38" t="s">
        <v>32</v>
      </c>
      <c r="C127" s="35"/>
      <c r="D127" s="37"/>
      <c r="E127" s="37"/>
      <c r="F127" s="37"/>
      <c r="G127" s="37"/>
      <c r="H127" s="35"/>
      <c r="J127" s="1"/>
    </row>
    <row r="128" customFormat="false" ht="12.75" hidden="false" customHeight="false" outlineLevel="0" collapsed="false">
      <c r="A128" s="35"/>
      <c r="B128" s="41"/>
      <c r="C128" s="41" t="s">
        <v>379</v>
      </c>
      <c r="D128" s="37" t="s">
        <v>30</v>
      </c>
      <c r="E128" s="37" t="n">
        <v>1424.6</v>
      </c>
      <c r="F128" s="37"/>
      <c r="G128" s="45" t="n">
        <f aca="false">E128*2.11</f>
        <v>3005.906</v>
      </c>
      <c r="H128" s="35"/>
      <c r="J128" s="1"/>
    </row>
    <row r="129" customFormat="false" ht="12.75" hidden="false" customHeight="false" outlineLevel="0" collapsed="false">
      <c r="A129" s="35"/>
      <c r="B129" s="41"/>
      <c r="C129" s="41" t="s">
        <v>33</v>
      </c>
      <c r="D129" s="37"/>
      <c r="E129" s="37"/>
      <c r="F129" s="37"/>
      <c r="G129" s="45"/>
      <c r="H129" s="35"/>
      <c r="J129" s="1"/>
    </row>
    <row r="130" customFormat="false" ht="12.75" hidden="false" customHeight="false" outlineLevel="0" collapsed="false">
      <c r="A130" s="35"/>
      <c r="B130" s="41"/>
      <c r="C130" s="74" t="s">
        <v>34</v>
      </c>
      <c r="D130" s="51" t="s">
        <v>35</v>
      </c>
      <c r="E130" s="37" t="n">
        <v>0.8</v>
      </c>
      <c r="F130" s="37"/>
      <c r="G130" s="45" t="n">
        <v>1000</v>
      </c>
      <c r="H130" s="55" t="n">
        <v>42684</v>
      </c>
      <c r="J130" s="1"/>
      <c r="L130" s="39"/>
      <c r="M130" s="47"/>
      <c r="N130" s="39"/>
      <c r="O130" s="39"/>
      <c r="P130" s="47"/>
      <c r="Q130" s="10"/>
    </row>
    <row r="131" customFormat="false" ht="12.75" hidden="false" customHeight="false" outlineLevel="0" collapsed="false">
      <c r="A131" s="35"/>
      <c r="B131" s="41"/>
      <c r="C131" s="41" t="s">
        <v>37</v>
      </c>
      <c r="D131" s="37" t="s">
        <v>35</v>
      </c>
      <c r="E131" s="37"/>
      <c r="F131" s="37"/>
      <c r="G131" s="45"/>
      <c r="H131" s="42"/>
      <c r="J131" s="1"/>
      <c r="L131" s="10"/>
      <c r="M131" s="10"/>
      <c r="N131" s="10"/>
      <c r="O131" s="10"/>
      <c r="P131" s="10"/>
      <c r="Q131" s="47"/>
      <c r="R131" s="64"/>
    </row>
    <row r="132" customFormat="false" ht="12.75" hidden="false" customHeight="false" outlineLevel="0" collapsed="false">
      <c r="A132" s="35"/>
      <c r="B132" s="41"/>
      <c r="C132" s="41" t="s">
        <v>381</v>
      </c>
      <c r="D132" s="37" t="s">
        <v>26</v>
      </c>
      <c r="E132" s="37" t="n">
        <v>1</v>
      </c>
      <c r="F132" s="37" t="n">
        <v>0.13</v>
      </c>
      <c r="G132" s="45" t="n">
        <v>46.13</v>
      </c>
      <c r="H132" s="42" t="n">
        <v>42682</v>
      </c>
      <c r="J132" s="1"/>
      <c r="L132" s="10"/>
      <c r="M132" s="10"/>
      <c r="N132" s="10"/>
      <c r="O132" s="10"/>
      <c r="P132" s="10"/>
      <c r="Q132" s="47"/>
      <c r="R132" s="64"/>
    </row>
    <row r="133" customFormat="false" ht="12.75" hidden="false" customHeight="false" outlineLevel="0" collapsed="false">
      <c r="A133" s="35"/>
      <c r="B133" s="38"/>
      <c r="C133" s="35" t="s">
        <v>394</v>
      </c>
      <c r="D133" s="37" t="s">
        <v>26</v>
      </c>
      <c r="E133" s="37" t="n">
        <v>1</v>
      </c>
      <c r="F133" s="37" t="n">
        <v>0.19</v>
      </c>
      <c r="G133" s="37" t="n">
        <v>177.65</v>
      </c>
      <c r="H133" s="35"/>
      <c r="J133" s="1"/>
    </row>
    <row r="134" customFormat="false" ht="12.75" hidden="false" customHeight="false" outlineLevel="0" collapsed="false">
      <c r="A134" s="35"/>
      <c r="B134" s="35"/>
      <c r="C134" s="76" t="s">
        <v>395</v>
      </c>
      <c r="D134" s="37"/>
      <c r="E134" s="37"/>
      <c r="F134" s="37"/>
      <c r="G134" s="37"/>
      <c r="H134" s="35"/>
      <c r="J134" s="1"/>
    </row>
    <row r="135" customFormat="false" ht="12.75" hidden="false" customHeight="false" outlineLevel="0" collapsed="false">
      <c r="A135" s="35"/>
      <c r="B135" s="43" t="s">
        <v>31</v>
      </c>
      <c r="C135" s="35"/>
      <c r="D135" s="37"/>
      <c r="E135" s="37"/>
      <c r="F135" s="37"/>
      <c r="G135" s="44" t="n">
        <f aca="false">SUM(G128:G134)</f>
        <v>4229.686</v>
      </c>
      <c r="H135" s="35"/>
      <c r="J135" s="1"/>
    </row>
    <row r="136" customFormat="false" ht="14.25" hidden="false" customHeight="false" outlineLevel="0" collapsed="false">
      <c r="A136" s="35" t="n">
        <v>10</v>
      </c>
      <c r="B136" s="36" t="s">
        <v>413</v>
      </c>
      <c r="C136" s="35"/>
      <c r="D136" s="37"/>
      <c r="E136" s="37"/>
      <c r="F136" s="37"/>
      <c r="G136" s="37"/>
      <c r="H136" s="35"/>
      <c r="J136" s="1"/>
    </row>
    <row r="137" customFormat="false" ht="12.75" hidden="false" customHeight="false" outlineLevel="0" collapsed="false">
      <c r="A137" s="35"/>
      <c r="B137" s="38" t="s">
        <v>22</v>
      </c>
      <c r="C137" s="35"/>
      <c r="D137" s="37"/>
      <c r="E137" s="37"/>
      <c r="F137" s="37"/>
      <c r="G137" s="37"/>
      <c r="H137" s="35"/>
      <c r="J137" s="1"/>
    </row>
    <row r="138" customFormat="false" ht="12.75" hidden="false" customHeight="false" outlineLevel="0" collapsed="false">
      <c r="A138" s="35"/>
      <c r="B138" s="38"/>
      <c r="C138" s="35"/>
      <c r="D138" s="37"/>
      <c r="E138" s="37"/>
      <c r="F138" s="37"/>
      <c r="G138" s="37"/>
      <c r="H138" s="42"/>
      <c r="J138" s="1"/>
    </row>
    <row r="139" customFormat="false" ht="12.75" hidden="false" customHeight="false" outlineLevel="0" collapsed="false">
      <c r="A139" s="35"/>
      <c r="B139" s="43" t="s">
        <v>31</v>
      </c>
      <c r="C139" s="35"/>
      <c r="D139" s="37"/>
      <c r="E139" s="37"/>
      <c r="F139" s="37"/>
      <c r="G139" s="44" t="n">
        <f aca="false">SUM(G138:G138)</f>
        <v>0</v>
      </c>
      <c r="H139" s="35"/>
      <c r="J139" s="1"/>
    </row>
    <row r="140" customFormat="false" ht="12.75" hidden="false" customHeight="false" outlineLevel="0" collapsed="false">
      <c r="A140" s="35"/>
      <c r="B140" s="38" t="s">
        <v>32</v>
      </c>
      <c r="C140" s="35"/>
      <c r="D140" s="37"/>
      <c r="E140" s="37"/>
      <c r="F140" s="37"/>
      <c r="G140" s="37"/>
      <c r="H140" s="35"/>
      <c r="J140" s="1"/>
    </row>
    <row r="141" customFormat="false" ht="12.75" hidden="false" customHeight="false" outlineLevel="0" collapsed="false">
      <c r="A141" s="35"/>
      <c r="B141" s="41"/>
      <c r="C141" s="41" t="s">
        <v>379</v>
      </c>
      <c r="D141" s="37" t="s">
        <v>30</v>
      </c>
      <c r="E141" s="37" t="n">
        <v>493.4</v>
      </c>
      <c r="F141" s="37"/>
      <c r="G141" s="45" t="n">
        <f aca="false">E141*2.11</f>
        <v>1041.074</v>
      </c>
      <c r="H141" s="35"/>
      <c r="J141" s="1"/>
    </row>
    <row r="142" customFormat="false" ht="12.75" hidden="false" customHeight="false" outlineLevel="0" collapsed="false">
      <c r="A142" s="35"/>
      <c r="B142" s="41"/>
      <c r="C142" s="41" t="s">
        <v>33</v>
      </c>
      <c r="D142" s="37"/>
      <c r="E142" s="37"/>
      <c r="F142" s="37"/>
      <c r="G142" s="45"/>
      <c r="H142" s="35"/>
      <c r="J142" s="1"/>
    </row>
    <row r="143" customFormat="false" ht="12.75" hidden="false" customHeight="false" outlineLevel="0" collapsed="false">
      <c r="A143" s="35"/>
      <c r="B143" s="41"/>
      <c r="C143" s="41" t="s">
        <v>45</v>
      </c>
      <c r="D143" s="37"/>
      <c r="E143" s="37"/>
      <c r="F143" s="37"/>
      <c r="G143" s="45"/>
      <c r="H143" s="35"/>
      <c r="J143" s="1"/>
    </row>
    <row r="144" customFormat="false" ht="12.75" hidden="false" customHeight="false" outlineLevel="0" collapsed="false">
      <c r="A144" s="35"/>
      <c r="B144" s="41"/>
      <c r="C144" s="41" t="s">
        <v>34</v>
      </c>
      <c r="D144" s="37" t="s">
        <v>35</v>
      </c>
      <c r="E144" s="37"/>
      <c r="F144" s="37"/>
      <c r="G144" s="45"/>
      <c r="H144" s="55"/>
      <c r="J144" s="1"/>
    </row>
    <row r="145" customFormat="false" ht="12.75" hidden="false" customHeight="false" outlineLevel="0" collapsed="false">
      <c r="A145" s="35"/>
      <c r="B145" s="41"/>
      <c r="C145" s="41" t="s">
        <v>37</v>
      </c>
      <c r="D145" s="37" t="s">
        <v>35</v>
      </c>
      <c r="E145" s="37"/>
      <c r="F145" s="37"/>
      <c r="G145" s="45"/>
      <c r="H145" s="42"/>
      <c r="J145" s="1"/>
    </row>
    <row r="146" customFormat="false" ht="12.75" hidden="false" customHeight="false" outlineLevel="0" collapsed="false">
      <c r="A146" s="35"/>
      <c r="B146" s="41"/>
      <c r="C146" s="35" t="s">
        <v>394</v>
      </c>
      <c r="D146" s="37" t="s">
        <v>26</v>
      </c>
      <c r="E146" s="37" t="n">
        <v>1</v>
      </c>
      <c r="F146" s="37" t="n">
        <v>0.19</v>
      </c>
      <c r="G146" s="37" t="n">
        <v>177.65</v>
      </c>
      <c r="H146" s="35"/>
      <c r="J146" s="1"/>
    </row>
    <row r="147" customFormat="false" ht="12.75" hidden="false" customHeight="false" outlineLevel="0" collapsed="false">
      <c r="A147" s="35"/>
      <c r="B147" s="41"/>
      <c r="C147" s="76" t="s">
        <v>395</v>
      </c>
      <c r="D147" s="37"/>
      <c r="E147" s="37"/>
      <c r="F147" s="37"/>
      <c r="G147" s="45"/>
      <c r="H147" s="35"/>
      <c r="J147" s="1"/>
    </row>
    <row r="148" customFormat="false" ht="12.75" hidden="false" customHeight="false" outlineLevel="0" collapsed="false">
      <c r="A148" s="35"/>
      <c r="B148" s="43" t="s">
        <v>31</v>
      </c>
      <c r="C148" s="35"/>
      <c r="D148" s="37"/>
      <c r="E148" s="37"/>
      <c r="F148" s="37"/>
      <c r="G148" s="44" t="n">
        <f aca="false">SUM(G141:G147)</f>
        <v>1218.724</v>
      </c>
      <c r="H148" s="35"/>
      <c r="J148" s="1"/>
    </row>
    <row r="149" customFormat="false" ht="14.25" hidden="false" customHeight="false" outlineLevel="0" collapsed="false">
      <c r="A149" s="35" t="n">
        <v>11</v>
      </c>
      <c r="B149" s="69" t="s">
        <v>414</v>
      </c>
      <c r="C149" s="35"/>
      <c r="D149" s="37"/>
      <c r="E149" s="37"/>
      <c r="F149" s="37"/>
      <c r="G149" s="37"/>
      <c r="H149" s="35"/>
      <c r="J149" s="1"/>
      <c r="N149" s="60"/>
      <c r="O149" s="39"/>
      <c r="P149" s="39"/>
      <c r="Q149" s="39"/>
      <c r="R149" s="47"/>
      <c r="S149" s="64"/>
    </row>
    <row r="150" customFormat="false" ht="12.75" hidden="false" customHeight="false" outlineLevel="0" collapsed="false">
      <c r="A150" s="35"/>
      <c r="B150" s="38" t="s">
        <v>22</v>
      </c>
      <c r="C150" s="35"/>
      <c r="D150" s="37"/>
      <c r="E150" s="37"/>
      <c r="F150" s="37"/>
      <c r="G150" s="37"/>
      <c r="H150" s="35"/>
      <c r="J150" s="1"/>
      <c r="N150" s="60"/>
      <c r="O150" s="39"/>
      <c r="P150" s="39"/>
      <c r="Q150" s="39"/>
      <c r="R150" s="47"/>
      <c r="S150" s="64"/>
    </row>
    <row r="151" customFormat="false" ht="12.75" hidden="false" customHeight="false" outlineLevel="0" collapsed="false">
      <c r="A151" s="35"/>
      <c r="B151" s="38"/>
      <c r="C151" s="35"/>
      <c r="D151" s="37"/>
      <c r="E151" s="37"/>
      <c r="F151" s="37"/>
      <c r="G151" s="37"/>
      <c r="H151" s="55"/>
      <c r="J151" s="1"/>
      <c r="N151" s="60"/>
      <c r="O151" s="39"/>
      <c r="P151" s="39"/>
      <c r="Q151" s="39"/>
      <c r="R151" s="47"/>
      <c r="S151" s="64"/>
    </row>
    <row r="152" customFormat="false" ht="12.75" hidden="false" customHeight="false" outlineLevel="0" collapsed="false">
      <c r="A152" s="35"/>
      <c r="B152" s="43" t="s">
        <v>31</v>
      </c>
      <c r="C152" s="35"/>
      <c r="D152" s="37"/>
      <c r="E152" s="37"/>
      <c r="F152" s="37"/>
      <c r="G152" s="44" t="n">
        <f aca="false">SUM(G151:G151)</f>
        <v>0</v>
      </c>
      <c r="H152" s="42"/>
      <c r="J152" s="1"/>
      <c r="K152" s="39"/>
      <c r="L152" s="39"/>
      <c r="M152" s="67"/>
      <c r="N152" s="10"/>
      <c r="O152" s="10"/>
    </row>
    <row r="153" customFormat="false" ht="12.75" hidden="false" customHeight="false" outlineLevel="0" collapsed="false">
      <c r="A153" s="35"/>
      <c r="B153" s="38" t="s">
        <v>32</v>
      </c>
      <c r="C153" s="35"/>
      <c r="D153" s="37"/>
      <c r="E153" s="37"/>
      <c r="F153" s="37"/>
      <c r="G153" s="37"/>
      <c r="H153" s="35"/>
      <c r="J153" s="1"/>
      <c r="K153" s="10"/>
      <c r="L153" s="10"/>
      <c r="M153" s="10"/>
      <c r="N153" s="10"/>
      <c r="O153" s="10"/>
    </row>
    <row r="154" customFormat="false" ht="12.75" hidden="false" customHeight="false" outlineLevel="0" collapsed="false">
      <c r="A154" s="35"/>
      <c r="B154" s="41"/>
      <c r="C154" s="41" t="s">
        <v>379</v>
      </c>
      <c r="D154" s="37" t="s">
        <v>30</v>
      </c>
      <c r="E154" s="37" t="n">
        <v>1357.9</v>
      </c>
      <c r="F154" s="37"/>
      <c r="G154" s="45" t="n">
        <f aca="false">E154*2.11</f>
        <v>2865.169</v>
      </c>
      <c r="H154" s="35"/>
      <c r="J154" s="1"/>
      <c r="M154" s="39"/>
      <c r="N154" s="39"/>
      <c r="O154" s="47"/>
    </row>
    <row r="155" customFormat="false" ht="12.75" hidden="false" customHeight="false" outlineLevel="0" collapsed="false">
      <c r="A155" s="35"/>
      <c r="B155" s="41"/>
      <c r="C155" s="41" t="s">
        <v>33</v>
      </c>
      <c r="D155" s="37"/>
      <c r="E155" s="37"/>
      <c r="F155" s="37"/>
      <c r="G155" s="45"/>
      <c r="H155" s="35"/>
      <c r="J155" s="1"/>
      <c r="M155" s="10"/>
      <c r="N155" s="10"/>
      <c r="O155" s="10"/>
      <c r="P155" s="39"/>
      <c r="Q155" s="39"/>
      <c r="R155" s="47"/>
      <c r="S155" s="64"/>
    </row>
    <row r="156" customFormat="false" ht="12.75" hidden="false" customHeight="false" outlineLevel="0" collapsed="false">
      <c r="A156" s="35"/>
      <c r="B156" s="41"/>
      <c r="C156" s="41" t="s">
        <v>45</v>
      </c>
      <c r="D156" s="37"/>
      <c r="E156" s="37"/>
      <c r="F156" s="37"/>
      <c r="G156" s="45"/>
      <c r="H156" s="35"/>
      <c r="J156" s="1"/>
      <c r="K156" s="60"/>
      <c r="L156" s="60"/>
      <c r="M156" s="39"/>
      <c r="N156" s="39"/>
      <c r="O156" s="39"/>
      <c r="P156" s="64"/>
      <c r="Q156" s="39"/>
      <c r="R156" s="47"/>
      <c r="S156" s="64"/>
    </row>
    <row r="157" customFormat="false" ht="12.75" hidden="false" customHeight="false" outlineLevel="0" collapsed="false">
      <c r="A157" s="35"/>
      <c r="B157" s="41"/>
      <c r="C157" s="41" t="s">
        <v>34</v>
      </c>
      <c r="D157" s="37" t="s">
        <v>35</v>
      </c>
      <c r="E157" s="37"/>
      <c r="F157" s="37"/>
      <c r="G157" s="45"/>
      <c r="H157" s="55"/>
      <c r="J157" s="1"/>
      <c r="K157" s="60"/>
      <c r="L157" s="39"/>
      <c r="M157" s="39"/>
      <c r="N157" s="39"/>
      <c r="O157" s="39"/>
      <c r="P157" s="64"/>
      <c r="Q157" s="39"/>
      <c r="R157" s="39"/>
      <c r="S157" s="64"/>
    </row>
    <row r="158" customFormat="false" ht="12.75" hidden="false" customHeight="false" outlineLevel="0" collapsed="false">
      <c r="A158" s="35"/>
      <c r="B158" s="41"/>
      <c r="C158" s="41" t="s">
        <v>37</v>
      </c>
      <c r="D158" s="37" t="s">
        <v>35</v>
      </c>
      <c r="E158" s="37"/>
      <c r="F158" s="37"/>
      <c r="G158" s="45"/>
      <c r="H158" s="42"/>
      <c r="J158" s="1"/>
      <c r="K158" s="54"/>
      <c r="L158" s="54"/>
      <c r="M158" s="10"/>
      <c r="N158" s="10"/>
      <c r="O158" s="10"/>
      <c r="P158" s="10"/>
    </row>
    <row r="159" customFormat="false" ht="12.75" hidden="false" customHeight="false" outlineLevel="0" collapsed="false">
      <c r="A159" s="35"/>
      <c r="B159" s="43" t="s">
        <v>31</v>
      </c>
      <c r="C159" s="35"/>
      <c r="D159" s="37"/>
      <c r="E159" s="37"/>
      <c r="F159" s="37"/>
      <c r="G159" s="44" t="n">
        <f aca="false">SUM(G154:G158)</f>
        <v>2865.169</v>
      </c>
      <c r="H159" s="35"/>
      <c r="J159" s="1"/>
      <c r="K159" s="10"/>
      <c r="L159" s="10"/>
      <c r="M159" s="10"/>
      <c r="N159" s="10"/>
      <c r="O159" s="10"/>
    </row>
    <row r="160" customFormat="false" ht="14.25" hidden="false" customHeight="false" outlineLevel="0" collapsed="false">
      <c r="A160" s="35" t="n">
        <v>12</v>
      </c>
      <c r="B160" s="36" t="s">
        <v>39</v>
      </c>
      <c r="C160" s="35"/>
      <c r="D160" s="37"/>
      <c r="E160" s="37"/>
      <c r="F160" s="37"/>
      <c r="G160" s="37"/>
      <c r="H160" s="35"/>
      <c r="J160" s="1"/>
    </row>
    <row r="161" customFormat="false" ht="12.75" hidden="false" customHeight="false" outlineLevel="0" collapsed="false">
      <c r="A161" s="35"/>
      <c r="B161" s="38" t="s">
        <v>22</v>
      </c>
      <c r="C161" s="35"/>
      <c r="D161" s="37"/>
      <c r="E161" s="37"/>
      <c r="F161" s="37"/>
      <c r="G161" s="37"/>
      <c r="H161" s="35"/>
      <c r="J161" s="1"/>
    </row>
    <row r="162" customFormat="false" ht="12.75" hidden="false" customHeight="false" outlineLevel="0" collapsed="false">
      <c r="A162" s="35"/>
      <c r="B162" s="38"/>
      <c r="C162" s="35"/>
      <c r="D162" s="37"/>
      <c r="E162" s="37"/>
      <c r="F162" s="37"/>
      <c r="G162" s="45"/>
      <c r="H162" s="42"/>
      <c r="J162" s="1"/>
      <c r="K162" s="39"/>
      <c r="L162" s="47"/>
      <c r="M162" s="10"/>
      <c r="N162" s="10"/>
      <c r="O162" s="10"/>
    </row>
    <row r="163" customFormat="false" ht="12.75" hidden="false" customHeight="false" outlineLevel="0" collapsed="false">
      <c r="A163" s="35"/>
      <c r="B163" s="43" t="s">
        <v>31</v>
      </c>
      <c r="C163" s="35"/>
      <c r="D163" s="37"/>
      <c r="E163" s="37"/>
      <c r="F163" s="37"/>
      <c r="G163" s="44" t="n">
        <f aca="false">SUM(G162:G162)</f>
        <v>0</v>
      </c>
      <c r="H163" s="35"/>
      <c r="J163" s="1"/>
      <c r="L163" s="10"/>
      <c r="M163" s="10"/>
      <c r="N163" s="10"/>
      <c r="O163" s="47"/>
      <c r="P163" s="10"/>
      <c r="Q163" s="10"/>
      <c r="R163" s="10"/>
      <c r="S163" s="10"/>
    </row>
    <row r="164" customFormat="false" ht="12.75" hidden="false" customHeight="false" outlineLevel="0" collapsed="false">
      <c r="A164" s="35"/>
      <c r="B164" s="38" t="s">
        <v>32</v>
      </c>
      <c r="C164" s="35"/>
      <c r="D164" s="37"/>
      <c r="E164" s="37"/>
      <c r="F164" s="37"/>
      <c r="G164" s="37"/>
      <c r="H164" s="35"/>
      <c r="J164" s="1"/>
      <c r="L164" s="10"/>
      <c r="M164" s="10"/>
      <c r="N164" s="39"/>
      <c r="O164" s="39"/>
      <c r="P164" s="39"/>
      <c r="Q164" s="39"/>
      <c r="R164" s="50"/>
      <c r="S164" s="10"/>
    </row>
    <row r="165" customFormat="false" ht="12.75" hidden="false" customHeight="false" outlineLevel="0" collapsed="false">
      <c r="A165" s="35"/>
      <c r="B165" s="41"/>
      <c r="C165" s="41" t="s">
        <v>379</v>
      </c>
      <c r="D165" s="37" t="s">
        <v>30</v>
      </c>
      <c r="E165" s="37" t="n">
        <v>2533.3</v>
      </c>
      <c r="F165" s="37"/>
      <c r="G165" s="45" t="n">
        <f aca="false">E165*2.11</f>
        <v>5345.263</v>
      </c>
      <c r="H165" s="35"/>
      <c r="J165" s="1"/>
      <c r="O165" s="39"/>
      <c r="P165" s="39"/>
      <c r="Q165" s="39"/>
      <c r="R165" s="50"/>
      <c r="S165" s="10"/>
    </row>
    <row r="166" customFormat="false" ht="12.75" hidden="false" customHeight="false" outlineLevel="0" collapsed="false">
      <c r="A166" s="35"/>
      <c r="B166" s="61" t="s">
        <v>415</v>
      </c>
      <c r="C166" s="41" t="s">
        <v>392</v>
      </c>
      <c r="D166" s="37"/>
      <c r="E166" s="37"/>
      <c r="F166" s="51" t="n">
        <v>2.5</v>
      </c>
      <c r="G166" s="75" t="n">
        <v>894.55</v>
      </c>
      <c r="H166" s="42" t="n">
        <v>42704</v>
      </c>
      <c r="J166" s="1"/>
      <c r="O166" s="39"/>
      <c r="P166" s="39"/>
      <c r="Q166" s="39"/>
      <c r="R166" s="50"/>
      <c r="S166" s="10"/>
    </row>
    <row r="167" customFormat="false" ht="12.75" hidden="false" customHeight="false" outlineLevel="0" collapsed="false">
      <c r="A167" s="35"/>
      <c r="B167" s="38"/>
      <c r="C167" s="35" t="s">
        <v>394</v>
      </c>
      <c r="D167" s="37" t="s">
        <v>26</v>
      </c>
      <c r="E167" s="37" t="n">
        <v>1</v>
      </c>
      <c r="F167" s="37" t="n">
        <v>0.19</v>
      </c>
      <c r="G167" s="37" t="n">
        <v>177.65</v>
      </c>
      <c r="H167" s="35"/>
      <c r="J167" s="1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35"/>
      <c r="B168" s="35"/>
      <c r="C168" s="76" t="s">
        <v>395</v>
      </c>
      <c r="D168" s="37"/>
      <c r="E168" s="37"/>
      <c r="F168" s="37"/>
      <c r="G168" s="37"/>
      <c r="H168" s="35"/>
      <c r="J168" s="1"/>
      <c r="M168" s="39"/>
      <c r="N168" s="39"/>
      <c r="O168" s="39"/>
    </row>
    <row r="169" customFormat="false" ht="12.75" hidden="false" customHeight="false" outlineLevel="0" collapsed="false">
      <c r="A169" s="35"/>
      <c r="B169" s="43" t="s">
        <v>31</v>
      </c>
      <c r="C169" s="35"/>
      <c r="D169" s="37"/>
      <c r="E169" s="37"/>
      <c r="F169" s="37"/>
      <c r="G169" s="44" t="n">
        <f aca="false">SUM(G165:G168)</f>
        <v>6417.463</v>
      </c>
      <c r="H169" s="35"/>
      <c r="J169" s="1"/>
      <c r="M169" s="10"/>
      <c r="N169" s="10"/>
      <c r="O169" s="10"/>
      <c r="P169" s="10"/>
      <c r="Q169" s="10"/>
      <c r="R169" s="10"/>
      <c r="S169" s="10"/>
    </row>
    <row r="170" customFormat="false" ht="14.25" hidden="false" customHeight="false" outlineLevel="0" collapsed="false">
      <c r="A170" s="35" t="n">
        <v>13</v>
      </c>
      <c r="B170" s="36" t="s">
        <v>416</v>
      </c>
      <c r="C170" s="35"/>
      <c r="D170" s="37"/>
      <c r="E170" s="37"/>
      <c r="F170" s="37"/>
      <c r="G170" s="37"/>
      <c r="H170" s="35"/>
      <c r="J170" s="1"/>
      <c r="K170" s="1"/>
      <c r="M170" s="71"/>
      <c r="N170" s="60"/>
      <c r="O170" s="39"/>
      <c r="P170" s="39"/>
      <c r="Q170" s="39"/>
      <c r="R170" s="47"/>
      <c r="S170" s="64"/>
    </row>
    <row r="171" customFormat="false" ht="12.75" hidden="false" customHeight="false" outlineLevel="0" collapsed="false">
      <c r="A171" s="35"/>
      <c r="B171" s="38" t="s">
        <v>22</v>
      </c>
      <c r="C171" s="35"/>
      <c r="D171" s="37"/>
      <c r="E171" s="37"/>
      <c r="F171" s="37"/>
      <c r="G171" s="37"/>
      <c r="H171" s="35"/>
      <c r="J171" s="1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35"/>
      <c r="B172" s="38"/>
      <c r="C172" s="35"/>
      <c r="D172" s="37"/>
      <c r="E172" s="101"/>
      <c r="F172" s="101"/>
      <c r="G172" s="101"/>
      <c r="H172" s="42"/>
      <c r="J172" s="1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35"/>
      <c r="B173" s="43" t="s">
        <v>31</v>
      </c>
      <c r="C173" s="35"/>
      <c r="D173" s="37"/>
      <c r="E173" s="37"/>
      <c r="F173" s="37"/>
      <c r="G173" s="44" t="n">
        <f aca="false">SUM(G172:G172)</f>
        <v>0</v>
      </c>
      <c r="H173" s="35"/>
      <c r="J173" s="1"/>
      <c r="K173" s="1"/>
      <c r="L173" s="39"/>
      <c r="M173" s="39"/>
      <c r="N173" s="47"/>
      <c r="S173" s="10"/>
    </row>
    <row r="174" customFormat="false" ht="12.75" hidden="false" customHeight="false" outlineLevel="0" collapsed="false">
      <c r="A174" s="35"/>
      <c r="B174" s="38" t="s">
        <v>32</v>
      </c>
      <c r="C174" s="35"/>
      <c r="D174" s="37"/>
      <c r="E174" s="37"/>
      <c r="F174" s="37"/>
      <c r="G174" s="37"/>
      <c r="H174" s="35"/>
      <c r="J174" s="1"/>
      <c r="L174" s="10"/>
      <c r="M174" s="10"/>
      <c r="N174" s="10"/>
    </row>
    <row r="175" customFormat="false" ht="12.75" hidden="false" customHeight="false" outlineLevel="0" collapsed="false">
      <c r="A175" s="35"/>
      <c r="B175" s="41"/>
      <c r="C175" s="41" t="s">
        <v>379</v>
      </c>
      <c r="D175" s="37" t="s">
        <v>30</v>
      </c>
      <c r="E175" s="37" t="n">
        <v>3202.1</v>
      </c>
      <c r="F175" s="37"/>
      <c r="G175" s="45" t="n">
        <f aca="false">E175*2.11</f>
        <v>6756.431</v>
      </c>
      <c r="H175" s="35"/>
      <c r="J175" s="1"/>
      <c r="L175" s="39"/>
      <c r="M175" s="39"/>
      <c r="N175" s="40"/>
      <c r="O175" s="50"/>
    </row>
    <row r="176" customFormat="false" ht="12.75" hidden="false" customHeight="false" outlineLevel="0" collapsed="false">
      <c r="A176" s="35"/>
      <c r="B176" s="41"/>
      <c r="C176" s="41" t="s">
        <v>33</v>
      </c>
      <c r="D176" s="37"/>
      <c r="E176" s="37"/>
      <c r="F176" s="37"/>
      <c r="G176" s="45" t="n">
        <f aca="false">E175*2.65</f>
        <v>8485.565</v>
      </c>
      <c r="H176" s="35"/>
      <c r="J176" s="1"/>
      <c r="L176" s="39"/>
      <c r="M176" s="39"/>
      <c r="N176" s="47"/>
      <c r="O176" s="50"/>
    </row>
    <row r="177" customFormat="false" ht="12.75" hidden="false" customHeight="false" outlineLevel="0" collapsed="false">
      <c r="A177" s="35"/>
      <c r="B177" s="41"/>
      <c r="C177" s="41" t="s">
        <v>34</v>
      </c>
      <c r="D177" s="37" t="s">
        <v>35</v>
      </c>
      <c r="E177" s="37"/>
      <c r="F177" s="37"/>
      <c r="G177" s="45"/>
      <c r="H177" s="55"/>
      <c r="J177" s="1"/>
      <c r="L177" s="10"/>
      <c r="M177" s="10"/>
      <c r="N177" s="10"/>
      <c r="O177" s="10"/>
    </row>
    <row r="178" customFormat="false" ht="12.75" hidden="false" customHeight="false" outlineLevel="0" collapsed="false">
      <c r="A178" s="35"/>
      <c r="B178" s="41"/>
      <c r="C178" s="41" t="s">
        <v>37</v>
      </c>
      <c r="D178" s="37" t="s">
        <v>35</v>
      </c>
      <c r="E178" s="37"/>
      <c r="F178" s="37"/>
      <c r="G178" s="59"/>
      <c r="H178" s="55"/>
      <c r="J178" s="1"/>
      <c r="K178" s="39"/>
      <c r="L178" s="39"/>
      <c r="M178" s="39"/>
      <c r="N178" s="39"/>
      <c r="O178" s="47"/>
    </row>
    <row r="179" customFormat="false" ht="12.75" hidden="false" customHeight="false" outlineLevel="0" collapsed="false">
      <c r="A179" s="35"/>
      <c r="B179" s="41"/>
      <c r="C179" s="41" t="s">
        <v>401</v>
      </c>
      <c r="D179" s="37"/>
      <c r="E179" s="37"/>
      <c r="F179" s="37" t="n">
        <v>0.6</v>
      </c>
      <c r="G179" s="37" t="n">
        <v>512.14</v>
      </c>
      <c r="H179" s="42" t="n">
        <v>42692</v>
      </c>
      <c r="J179" s="1"/>
      <c r="K179" s="39"/>
      <c r="L179" s="39"/>
      <c r="M179" s="39"/>
      <c r="N179" s="39"/>
      <c r="O179" s="47"/>
    </row>
    <row r="180" customFormat="false" ht="12.75" hidden="false" customHeight="false" outlineLevel="0" collapsed="false">
      <c r="A180" s="35"/>
      <c r="B180" s="35"/>
      <c r="C180" s="35" t="s">
        <v>394</v>
      </c>
      <c r="D180" s="37" t="s">
        <v>26</v>
      </c>
      <c r="E180" s="37" t="n">
        <v>1</v>
      </c>
      <c r="F180" s="37" t="n">
        <v>0.19</v>
      </c>
      <c r="G180" s="45" t="n">
        <v>177.65</v>
      </c>
      <c r="H180" s="35"/>
      <c r="J180" s="1"/>
      <c r="M180" s="10"/>
      <c r="N180" s="10"/>
      <c r="O180" s="10"/>
    </row>
    <row r="181" customFormat="false" ht="12.75" hidden="false" customHeight="false" outlineLevel="0" collapsed="false">
      <c r="A181" s="35"/>
      <c r="B181" s="35"/>
      <c r="C181" s="76" t="s">
        <v>395</v>
      </c>
      <c r="D181" s="37"/>
      <c r="E181" s="37"/>
      <c r="F181" s="37"/>
      <c r="G181" s="37"/>
      <c r="H181" s="35"/>
      <c r="J181" s="1"/>
      <c r="M181" s="10"/>
      <c r="N181" s="10"/>
      <c r="O181" s="10"/>
    </row>
    <row r="182" customFormat="false" ht="12.75" hidden="false" customHeight="false" outlineLevel="0" collapsed="false">
      <c r="A182" s="35"/>
      <c r="B182" s="43" t="s">
        <v>31</v>
      </c>
      <c r="C182" s="35"/>
      <c r="D182" s="37"/>
      <c r="E182" s="37"/>
      <c r="F182" s="37"/>
      <c r="G182" s="44" t="n">
        <f aca="false">SUM(G175:G181)</f>
        <v>15931.786</v>
      </c>
      <c r="H182" s="35"/>
      <c r="J182" s="1"/>
    </row>
    <row r="183" customFormat="false" ht="14.25" hidden="false" customHeight="false" outlineLevel="0" collapsed="false">
      <c r="A183" s="35" t="n">
        <v>14</v>
      </c>
      <c r="B183" s="36" t="s">
        <v>417</v>
      </c>
      <c r="C183" s="35"/>
      <c r="D183" s="37"/>
      <c r="E183" s="37"/>
      <c r="F183" s="37"/>
      <c r="G183" s="37"/>
      <c r="H183" s="35"/>
      <c r="J183" s="1"/>
    </row>
    <row r="184" customFormat="false" ht="12.75" hidden="false" customHeight="false" outlineLevel="0" collapsed="false">
      <c r="A184" s="35"/>
      <c r="B184" s="38" t="s">
        <v>22</v>
      </c>
      <c r="C184" s="35"/>
      <c r="D184" s="37"/>
      <c r="E184" s="37"/>
      <c r="F184" s="37"/>
      <c r="G184" s="37"/>
      <c r="H184" s="35"/>
      <c r="J184" s="1"/>
    </row>
    <row r="185" customFormat="false" ht="12.75" hidden="false" customHeight="false" outlineLevel="0" collapsed="false">
      <c r="A185" s="35"/>
      <c r="B185" s="38" t="s">
        <v>54</v>
      </c>
      <c r="C185" s="35" t="s">
        <v>418</v>
      </c>
      <c r="D185" s="37" t="s">
        <v>26</v>
      </c>
      <c r="E185" s="37" t="n">
        <v>1</v>
      </c>
      <c r="F185" s="37" t="n">
        <v>1.5</v>
      </c>
      <c r="G185" s="37" t="n">
        <v>1404.13</v>
      </c>
      <c r="H185" s="42" t="n">
        <v>42692</v>
      </c>
      <c r="J185" s="1"/>
    </row>
    <row r="186" customFormat="false" ht="12.75" hidden="false" customHeight="false" outlineLevel="0" collapsed="false">
      <c r="A186" s="35"/>
      <c r="B186" s="43" t="s">
        <v>31</v>
      </c>
      <c r="C186" s="35"/>
      <c r="D186" s="37"/>
      <c r="E186" s="37"/>
      <c r="F186" s="37"/>
      <c r="G186" s="44" t="n">
        <f aca="false">SUM(G185:G185)</f>
        <v>1404.13</v>
      </c>
      <c r="H186" s="35"/>
      <c r="J186" s="1"/>
    </row>
    <row r="187" customFormat="false" ht="12.75" hidden="false" customHeight="false" outlineLevel="0" collapsed="false">
      <c r="A187" s="35"/>
      <c r="B187" s="38" t="s">
        <v>32</v>
      </c>
      <c r="C187" s="35"/>
      <c r="D187" s="37"/>
      <c r="E187" s="37"/>
      <c r="F187" s="37"/>
      <c r="G187" s="37"/>
      <c r="H187" s="35"/>
      <c r="J187" s="48"/>
      <c r="K187" s="39"/>
      <c r="L187" s="40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A188" s="35"/>
      <c r="B188" s="41"/>
      <c r="C188" s="41" t="s">
        <v>379</v>
      </c>
      <c r="D188" s="37" t="s">
        <v>30</v>
      </c>
      <c r="E188" s="37" t="n">
        <v>3179.1</v>
      </c>
      <c r="F188" s="37"/>
      <c r="G188" s="45" t="n">
        <f aca="false">E188*2.11</f>
        <v>6707.901</v>
      </c>
      <c r="H188" s="35"/>
      <c r="J188" s="46"/>
      <c r="K188" s="10"/>
      <c r="L188" s="10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A189" s="35"/>
      <c r="B189" s="41"/>
      <c r="C189" s="41" t="s">
        <v>33</v>
      </c>
      <c r="D189" s="37"/>
      <c r="E189" s="37"/>
      <c r="F189" s="37"/>
      <c r="G189" s="45" t="n">
        <f aca="false">E188*2.65</f>
        <v>8424.615</v>
      </c>
      <c r="H189" s="35"/>
      <c r="J189" s="46"/>
      <c r="K189" s="10"/>
      <c r="L189" s="39"/>
      <c r="M189" s="10"/>
      <c r="N189" s="47"/>
      <c r="O189" s="39"/>
      <c r="P189" s="39"/>
      <c r="Q189" s="40"/>
    </row>
    <row r="190" customFormat="false" ht="12.75" hidden="false" customHeight="false" outlineLevel="0" collapsed="false">
      <c r="A190" s="35"/>
      <c r="B190" s="41"/>
      <c r="C190" s="41" t="s">
        <v>45</v>
      </c>
      <c r="D190" s="37"/>
      <c r="E190" s="37"/>
      <c r="F190" s="37"/>
      <c r="G190" s="45"/>
      <c r="H190" s="35"/>
      <c r="J190" s="1"/>
      <c r="L190" s="10"/>
      <c r="M190" s="10"/>
      <c r="N190" s="10"/>
      <c r="O190" s="10"/>
      <c r="P190" s="10"/>
      <c r="Q190" s="10"/>
    </row>
    <row r="191" customFormat="false" ht="12.75" hidden="false" customHeight="false" outlineLevel="0" collapsed="false">
      <c r="A191" s="35"/>
      <c r="B191" s="41"/>
      <c r="C191" s="41" t="s">
        <v>34</v>
      </c>
      <c r="D191" s="37" t="s">
        <v>35</v>
      </c>
      <c r="E191" s="37"/>
      <c r="F191" s="37"/>
      <c r="G191" s="45"/>
      <c r="H191" s="55"/>
      <c r="J191" s="1"/>
      <c r="L191" s="10"/>
      <c r="M191" s="10"/>
      <c r="N191" s="10"/>
      <c r="O191" s="10"/>
      <c r="P191" s="10"/>
      <c r="Q191" s="10"/>
    </row>
    <row r="192" customFormat="false" ht="12.75" hidden="false" customHeight="false" outlineLevel="0" collapsed="false">
      <c r="A192" s="35"/>
      <c r="B192" s="41"/>
      <c r="C192" s="41" t="s">
        <v>37</v>
      </c>
      <c r="D192" s="37" t="s">
        <v>35</v>
      </c>
      <c r="E192" s="37"/>
      <c r="F192" s="37"/>
      <c r="G192" s="59"/>
      <c r="H192" s="55"/>
      <c r="J192" s="1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35"/>
      <c r="B193" s="61" t="s">
        <v>54</v>
      </c>
      <c r="C193" s="41" t="s">
        <v>401</v>
      </c>
      <c r="D193" s="37"/>
      <c r="E193" s="37"/>
      <c r="F193" s="37" t="n">
        <v>0.6</v>
      </c>
      <c r="G193" s="37" t="n">
        <v>512.14</v>
      </c>
      <c r="H193" s="42" t="n">
        <v>42692</v>
      </c>
      <c r="J193" s="1"/>
      <c r="L193" s="1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A194" s="35"/>
      <c r="B194" s="61"/>
      <c r="C194" s="41" t="s">
        <v>393</v>
      </c>
      <c r="D194" s="37"/>
      <c r="E194" s="37"/>
      <c r="F194" s="37" t="n">
        <v>1</v>
      </c>
      <c r="G194" s="45" t="n">
        <v>357.82</v>
      </c>
      <c r="H194" s="42" t="n">
        <v>42692</v>
      </c>
      <c r="J194" s="1"/>
      <c r="L194" s="10"/>
      <c r="M194" s="10"/>
      <c r="N194" s="10"/>
      <c r="O194" s="10"/>
      <c r="P194" s="10"/>
      <c r="Q194" s="10"/>
    </row>
    <row r="195" customFormat="false" ht="12.75" hidden="false" customHeight="false" outlineLevel="0" collapsed="false">
      <c r="A195" s="35"/>
      <c r="B195" s="61"/>
      <c r="C195" s="41" t="s">
        <v>408</v>
      </c>
      <c r="D195" s="37"/>
      <c r="E195" s="37"/>
      <c r="F195" s="37" t="n">
        <v>0.8</v>
      </c>
      <c r="G195" s="37" t="n">
        <v>672.68</v>
      </c>
      <c r="H195" s="42" t="n">
        <v>42697</v>
      </c>
      <c r="J195" s="1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A196" s="35"/>
      <c r="B196" s="61"/>
      <c r="C196" s="35" t="s">
        <v>381</v>
      </c>
      <c r="D196" s="37" t="s">
        <v>26</v>
      </c>
      <c r="E196" s="37" t="n">
        <v>2</v>
      </c>
      <c r="F196" s="37" t="n">
        <v>0.26</v>
      </c>
      <c r="G196" s="45" t="n">
        <v>92.26</v>
      </c>
      <c r="H196" s="42" t="n">
        <v>42697</v>
      </c>
      <c r="J196" s="1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35"/>
      <c r="B197" s="61" t="s">
        <v>419</v>
      </c>
      <c r="C197" s="41" t="s">
        <v>392</v>
      </c>
      <c r="D197" s="35"/>
      <c r="E197" s="35"/>
      <c r="F197" s="51" t="n">
        <v>2.5</v>
      </c>
      <c r="G197" s="75" t="n">
        <v>894.55</v>
      </c>
      <c r="H197" s="42" t="n">
        <v>42704</v>
      </c>
      <c r="J197" s="1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35"/>
      <c r="C198" s="35" t="s">
        <v>394</v>
      </c>
      <c r="D198" s="37" t="s">
        <v>26</v>
      </c>
      <c r="E198" s="37" t="n">
        <v>1</v>
      </c>
      <c r="F198" s="37" t="n">
        <v>0.19</v>
      </c>
      <c r="G198" s="45" t="n">
        <v>177.65</v>
      </c>
      <c r="H198" s="35"/>
      <c r="J198" s="1"/>
      <c r="K198" s="10"/>
      <c r="L198" s="39"/>
    </row>
    <row r="199" customFormat="false" ht="12.75" hidden="false" customHeight="false" outlineLevel="0" collapsed="false">
      <c r="A199" s="35"/>
      <c r="B199" s="35"/>
      <c r="C199" s="76" t="s">
        <v>395</v>
      </c>
      <c r="D199" s="37"/>
      <c r="E199" s="37"/>
      <c r="F199" s="37"/>
      <c r="G199" s="45"/>
      <c r="H199" s="35"/>
      <c r="J199" s="1"/>
    </row>
    <row r="200" customFormat="false" ht="12.75" hidden="false" customHeight="false" outlineLevel="0" collapsed="false">
      <c r="A200" s="35"/>
      <c r="B200" s="43" t="s">
        <v>31</v>
      </c>
      <c r="C200" s="35"/>
      <c r="D200" s="37"/>
      <c r="E200" s="37"/>
      <c r="F200" s="37"/>
      <c r="G200" s="44" t="n">
        <f aca="false">SUM(G188:G199)</f>
        <v>17839.616</v>
      </c>
      <c r="H200" s="35"/>
      <c r="J200" s="1"/>
    </row>
    <row r="201" customFormat="false" ht="14.25" hidden="false" customHeight="false" outlineLevel="0" collapsed="false">
      <c r="A201" s="35" t="n">
        <v>15</v>
      </c>
      <c r="B201" s="36" t="s">
        <v>44</v>
      </c>
      <c r="C201" s="35"/>
      <c r="D201" s="37"/>
      <c r="E201" s="37"/>
      <c r="F201" s="37"/>
      <c r="G201" s="37"/>
      <c r="H201" s="35"/>
      <c r="J201" s="1"/>
    </row>
    <row r="202" customFormat="false" ht="12.75" hidden="false" customHeight="false" outlineLevel="0" collapsed="false">
      <c r="A202" s="35"/>
      <c r="B202" s="38" t="s">
        <v>22</v>
      </c>
      <c r="C202" s="35"/>
      <c r="D202" s="37"/>
      <c r="E202" s="37"/>
      <c r="F202" s="37"/>
      <c r="G202" s="37"/>
      <c r="H202" s="35"/>
      <c r="J202" s="1"/>
    </row>
    <row r="203" customFormat="false" ht="12.75" hidden="false" customHeight="false" outlineLevel="0" collapsed="false">
      <c r="A203" s="35"/>
      <c r="B203" s="38"/>
      <c r="C203" s="35"/>
      <c r="D203" s="37"/>
      <c r="E203" s="101"/>
      <c r="F203" s="101"/>
      <c r="G203" s="101"/>
      <c r="H203" s="42"/>
      <c r="J203" s="1"/>
    </row>
    <row r="204" customFormat="false" ht="12.75" hidden="false" customHeight="false" outlineLevel="0" collapsed="false">
      <c r="A204" s="35"/>
      <c r="B204" s="43" t="s">
        <v>31</v>
      </c>
      <c r="C204" s="35"/>
      <c r="D204" s="37"/>
      <c r="E204" s="37"/>
      <c r="F204" s="37"/>
      <c r="G204" s="44" t="n">
        <f aca="false">SUM(G203:G203)</f>
        <v>0</v>
      </c>
      <c r="H204" s="35"/>
      <c r="J204" s="1"/>
    </row>
    <row r="205" customFormat="false" ht="12.75" hidden="false" customHeight="false" outlineLevel="0" collapsed="false">
      <c r="A205" s="35"/>
      <c r="B205" s="38" t="s">
        <v>32</v>
      </c>
      <c r="C205" s="35"/>
      <c r="D205" s="37"/>
      <c r="E205" s="37"/>
      <c r="F205" s="37"/>
      <c r="G205" s="37"/>
      <c r="H205" s="35"/>
      <c r="J205" s="1"/>
    </row>
    <row r="206" customFormat="false" ht="12.75" hidden="false" customHeight="false" outlineLevel="0" collapsed="false">
      <c r="A206" s="35"/>
      <c r="B206" s="41"/>
      <c r="C206" s="41" t="s">
        <v>379</v>
      </c>
      <c r="D206" s="37" t="s">
        <v>30</v>
      </c>
      <c r="E206" s="37" t="n">
        <v>2034.8</v>
      </c>
      <c r="F206" s="37"/>
      <c r="G206" s="45" t="n">
        <f aca="false">E206*2.11</f>
        <v>4293.428</v>
      </c>
      <c r="H206" s="35"/>
      <c r="J206" s="1"/>
    </row>
    <row r="207" customFormat="false" ht="12.75" hidden="false" customHeight="false" outlineLevel="0" collapsed="false">
      <c r="A207" s="35"/>
      <c r="B207" s="41"/>
      <c r="C207" s="41" t="s">
        <v>401</v>
      </c>
      <c r="D207" s="37"/>
      <c r="E207" s="37"/>
      <c r="F207" s="37" t="n">
        <v>0.6</v>
      </c>
      <c r="G207" s="37" t="n">
        <v>512.14</v>
      </c>
      <c r="H207" s="42" t="n">
        <v>42691</v>
      </c>
      <c r="J207" s="1"/>
    </row>
    <row r="208" customFormat="false" ht="12.75" hidden="false" customHeight="false" outlineLevel="0" collapsed="false">
      <c r="A208" s="35"/>
      <c r="B208" s="61" t="s">
        <v>420</v>
      </c>
      <c r="C208" s="41" t="s">
        <v>392</v>
      </c>
      <c r="D208" s="35"/>
      <c r="E208" s="35"/>
      <c r="F208" s="37" t="n">
        <v>2</v>
      </c>
      <c r="G208" s="37" t="n">
        <v>715.64</v>
      </c>
      <c r="H208" s="55" t="n">
        <v>42704</v>
      </c>
      <c r="J208" s="1"/>
    </row>
    <row r="209" customFormat="false" ht="12.75" hidden="false" customHeight="false" outlineLevel="0" collapsed="false">
      <c r="A209" s="35"/>
      <c r="B209" s="35"/>
      <c r="C209" s="35" t="s">
        <v>394</v>
      </c>
      <c r="D209" s="37" t="s">
        <v>26</v>
      </c>
      <c r="E209" s="37" t="n">
        <v>1</v>
      </c>
      <c r="F209" s="37" t="n">
        <v>0.19</v>
      </c>
      <c r="G209" s="45" t="n">
        <v>177.65</v>
      </c>
      <c r="H209" s="35"/>
      <c r="J209" s="1"/>
    </row>
    <row r="210" customFormat="false" ht="12.75" hidden="false" customHeight="false" outlineLevel="0" collapsed="false">
      <c r="A210" s="35"/>
      <c r="B210" s="35"/>
      <c r="C210" s="76" t="s">
        <v>395</v>
      </c>
      <c r="D210" s="37"/>
      <c r="E210" s="37"/>
      <c r="F210" s="37"/>
      <c r="G210" s="45"/>
      <c r="H210" s="35"/>
      <c r="J210" s="1"/>
    </row>
    <row r="211" customFormat="false" ht="12.75" hidden="false" customHeight="false" outlineLevel="0" collapsed="false">
      <c r="A211" s="35"/>
      <c r="B211" s="43" t="s">
        <v>31</v>
      </c>
      <c r="C211" s="35"/>
      <c r="D211" s="37"/>
      <c r="E211" s="37"/>
      <c r="F211" s="37"/>
      <c r="G211" s="44" t="n">
        <f aca="false">SUM(G206:G210)</f>
        <v>5698.858</v>
      </c>
      <c r="H211" s="35"/>
      <c r="J211" s="1"/>
      <c r="L211" s="39"/>
      <c r="M211" s="39"/>
      <c r="N211" s="39"/>
    </row>
    <row r="212" customFormat="false" ht="14.25" hidden="false" customHeight="false" outlineLevel="0" collapsed="false">
      <c r="A212" s="35" t="n">
        <v>16</v>
      </c>
      <c r="B212" s="36" t="s">
        <v>46</v>
      </c>
      <c r="C212" s="35"/>
      <c r="D212" s="37"/>
      <c r="E212" s="37"/>
      <c r="F212" s="37"/>
      <c r="G212" s="37"/>
      <c r="H212" s="35"/>
      <c r="J212" s="1"/>
    </row>
    <row r="213" customFormat="false" ht="12.75" hidden="false" customHeight="false" outlineLevel="0" collapsed="false">
      <c r="A213" s="35"/>
      <c r="B213" s="38" t="s">
        <v>22</v>
      </c>
      <c r="C213" s="35"/>
      <c r="D213" s="37"/>
      <c r="E213" s="37"/>
      <c r="F213" s="37"/>
      <c r="G213" s="37"/>
      <c r="H213" s="35"/>
      <c r="J213" s="1"/>
    </row>
    <row r="214" customFormat="false" ht="12.75" hidden="false" customHeight="false" outlineLevel="0" collapsed="false">
      <c r="A214" s="35"/>
      <c r="B214" s="38" t="s">
        <v>421</v>
      </c>
      <c r="C214" s="35" t="s">
        <v>422</v>
      </c>
      <c r="D214" s="37" t="s">
        <v>102</v>
      </c>
      <c r="E214" s="37" t="n">
        <v>2.7</v>
      </c>
      <c r="F214" s="37" t="n">
        <v>2.4</v>
      </c>
      <c r="G214" s="59" t="n">
        <v>1403.3</v>
      </c>
      <c r="H214" s="42" t="n">
        <v>42675</v>
      </c>
      <c r="J214" s="1"/>
    </row>
    <row r="215" customFormat="false" ht="12.75" hidden="false" customHeight="false" outlineLevel="0" collapsed="false">
      <c r="A215" s="35"/>
      <c r="B215" s="38"/>
      <c r="C215" s="35" t="s">
        <v>423</v>
      </c>
      <c r="D215" s="37" t="s">
        <v>26</v>
      </c>
      <c r="E215" s="37" t="n">
        <v>1</v>
      </c>
      <c r="F215" s="37" t="n">
        <v>0.9</v>
      </c>
      <c r="G215" s="59" t="n">
        <v>500.81</v>
      </c>
      <c r="H215" s="42" t="n">
        <v>42675</v>
      </c>
      <c r="J215" s="1"/>
    </row>
    <row r="216" customFormat="false" ht="12.75" hidden="false" customHeight="false" outlineLevel="0" collapsed="false">
      <c r="A216" s="35"/>
      <c r="B216" s="38" t="s">
        <v>389</v>
      </c>
      <c r="C216" s="41" t="s">
        <v>385</v>
      </c>
      <c r="D216" s="37" t="s">
        <v>102</v>
      </c>
      <c r="E216" s="37" t="n">
        <v>3</v>
      </c>
      <c r="F216" s="37" t="n">
        <v>3.1</v>
      </c>
      <c r="G216" s="59" t="n">
        <v>1304.01</v>
      </c>
      <c r="H216" s="42" t="n">
        <v>42681</v>
      </c>
      <c r="J216" s="1"/>
    </row>
    <row r="217" customFormat="false" ht="12.75" hidden="false" customHeight="false" outlineLevel="0" collapsed="false">
      <c r="A217" s="35"/>
      <c r="B217" s="38" t="s">
        <v>424</v>
      </c>
      <c r="C217" s="35" t="s">
        <v>425</v>
      </c>
      <c r="D217" s="37" t="s">
        <v>102</v>
      </c>
      <c r="E217" s="37" t="n">
        <v>6.8</v>
      </c>
      <c r="F217" s="37" t="n">
        <v>13.1</v>
      </c>
      <c r="G217" s="59" t="n">
        <v>7130.38</v>
      </c>
      <c r="H217" s="42" t="n">
        <v>42683</v>
      </c>
      <c r="J217" s="1"/>
    </row>
    <row r="218" customFormat="false" ht="12.75" hidden="false" customHeight="false" outlineLevel="0" collapsed="false">
      <c r="A218" s="35"/>
      <c r="B218" s="38" t="s">
        <v>389</v>
      </c>
      <c r="C218" s="35" t="s">
        <v>426</v>
      </c>
      <c r="D218" s="37" t="s">
        <v>102</v>
      </c>
      <c r="E218" s="37" t="n">
        <v>1.9</v>
      </c>
      <c r="F218" s="37" t="n">
        <v>1.9</v>
      </c>
      <c r="G218" s="59" t="n">
        <v>645.52</v>
      </c>
      <c r="H218" s="42" t="n">
        <v>42690</v>
      </c>
      <c r="J218" s="1"/>
    </row>
    <row r="219" customFormat="false" ht="12.75" hidden="false" customHeight="false" outlineLevel="0" collapsed="false">
      <c r="A219" s="35"/>
      <c r="B219" s="38"/>
      <c r="C219" s="35" t="s">
        <v>427</v>
      </c>
      <c r="D219" s="37" t="s">
        <v>26</v>
      </c>
      <c r="E219" s="37" t="n">
        <v>4</v>
      </c>
      <c r="F219" s="37" t="n">
        <v>3.7</v>
      </c>
      <c r="G219" s="59" t="n">
        <v>2155.66</v>
      </c>
      <c r="H219" s="42" t="n">
        <v>42690</v>
      </c>
      <c r="J219" s="1"/>
      <c r="K219" s="1"/>
    </row>
    <row r="220" customFormat="false" ht="12.75" hidden="false" customHeight="false" outlineLevel="0" collapsed="false">
      <c r="A220" s="35"/>
      <c r="B220" s="38"/>
      <c r="C220" s="35" t="s">
        <v>428</v>
      </c>
      <c r="D220" s="37" t="s">
        <v>26</v>
      </c>
      <c r="E220" s="37" t="n">
        <v>4</v>
      </c>
      <c r="F220" s="37" t="n">
        <v>0.7</v>
      </c>
      <c r="G220" s="59" t="n">
        <v>1389.95</v>
      </c>
      <c r="H220" s="42" t="n">
        <v>42690</v>
      </c>
      <c r="J220" s="1"/>
    </row>
    <row r="221" customFormat="false" ht="12.75" hidden="false" customHeight="false" outlineLevel="0" collapsed="false">
      <c r="A221" s="35"/>
      <c r="B221" s="43" t="s">
        <v>31</v>
      </c>
      <c r="C221" s="35"/>
      <c r="D221" s="37"/>
      <c r="E221" s="37"/>
      <c r="F221" s="37"/>
      <c r="G221" s="44" t="n">
        <f aca="false">SUM(G214:G220)</f>
        <v>14529.63</v>
      </c>
      <c r="H221" s="35"/>
      <c r="J221" s="1"/>
      <c r="K221" s="1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35"/>
      <c r="B222" s="38" t="s">
        <v>32</v>
      </c>
      <c r="C222" s="35"/>
      <c r="D222" s="37"/>
      <c r="E222" s="37"/>
      <c r="F222" s="37"/>
      <c r="G222" s="37"/>
      <c r="H222" s="35"/>
      <c r="J222" s="1"/>
      <c r="K222" s="10"/>
      <c r="L222" s="10"/>
      <c r="M222" s="10"/>
    </row>
    <row r="223" customFormat="false" ht="12.75" hidden="false" customHeight="false" outlineLevel="0" collapsed="false">
      <c r="A223" s="35"/>
      <c r="B223" s="41"/>
      <c r="C223" s="41" t="s">
        <v>379</v>
      </c>
      <c r="D223" s="37" t="s">
        <v>30</v>
      </c>
      <c r="E223" s="37" t="n">
        <v>2808.5</v>
      </c>
      <c r="F223" s="37"/>
      <c r="G223" s="45" t="n">
        <f aca="false">E223*2.11</f>
        <v>5925.935</v>
      </c>
      <c r="H223" s="35"/>
      <c r="J223" s="1"/>
    </row>
    <row r="224" customFormat="false" ht="12.75" hidden="false" customHeight="false" outlineLevel="0" collapsed="false">
      <c r="A224" s="35"/>
      <c r="B224" s="38" t="s">
        <v>421</v>
      </c>
      <c r="C224" s="41" t="s">
        <v>393</v>
      </c>
      <c r="D224" s="37"/>
      <c r="E224" s="37"/>
      <c r="F224" s="37" t="n">
        <v>1</v>
      </c>
      <c r="G224" s="45" t="n">
        <v>357.82</v>
      </c>
      <c r="H224" s="42" t="n">
        <v>42675</v>
      </c>
      <c r="J224" s="1"/>
    </row>
    <row r="225" customFormat="false" ht="12.75" hidden="false" customHeight="false" outlineLevel="0" collapsed="false">
      <c r="A225" s="35"/>
      <c r="B225" s="38" t="s">
        <v>429</v>
      </c>
      <c r="C225" s="41" t="s">
        <v>392</v>
      </c>
      <c r="D225" s="37"/>
      <c r="E225" s="37"/>
      <c r="F225" s="51" t="n">
        <v>5</v>
      </c>
      <c r="G225" s="75" t="n">
        <v>1789.1</v>
      </c>
      <c r="H225" s="55" t="s">
        <v>430</v>
      </c>
      <c r="J225" s="1"/>
    </row>
    <row r="226" customFormat="false" ht="12.75" hidden="false" customHeight="false" outlineLevel="0" collapsed="false">
      <c r="A226" s="35"/>
      <c r="B226" s="38"/>
      <c r="C226" s="35" t="s">
        <v>394</v>
      </c>
      <c r="D226" s="37" t="s">
        <v>26</v>
      </c>
      <c r="E226" s="37" t="n">
        <v>1</v>
      </c>
      <c r="F226" s="37" t="n">
        <v>0.19</v>
      </c>
      <c r="G226" s="45" t="n">
        <v>177.65</v>
      </c>
      <c r="H226" s="35"/>
      <c r="J226" s="1"/>
      <c r="L226" s="10"/>
      <c r="M226" s="10"/>
    </row>
    <row r="227" customFormat="false" ht="12.75" hidden="false" customHeight="false" outlineLevel="0" collapsed="false">
      <c r="A227" s="35"/>
      <c r="B227" s="38"/>
      <c r="C227" s="76" t="s">
        <v>395</v>
      </c>
      <c r="D227" s="37"/>
      <c r="E227" s="37"/>
      <c r="F227" s="37"/>
      <c r="G227" s="37"/>
      <c r="H227" s="35"/>
      <c r="J227" s="1"/>
      <c r="K227" s="60"/>
      <c r="L227" s="39"/>
      <c r="M227" s="39"/>
      <c r="N227" s="39"/>
      <c r="O227" s="40"/>
    </row>
    <row r="228" customFormat="false" ht="12.75" hidden="false" customHeight="false" outlineLevel="0" collapsed="false">
      <c r="A228" s="35"/>
      <c r="B228" s="43" t="s">
        <v>31</v>
      </c>
      <c r="C228" s="35"/>
      <c r="D228" s="37"/>
      <c r="E228" s="37"/>
      <c r="F228" s="37"/>
      <c r="G228" s="44" t="n">
        <f aca="false">SUM(G223:G227)</f>
        <v>8250.505</v>
      </c>
      <c r="H228" s="35"/>
      <c r="J228" s="1"/>
      <c r="O228" s="39"/>
      <c r="P228" s="39"/>
      <c r="Q228" s="10"/>
    </row>
    <row r="229" customFormat="false" ht="14.25" hidden="false" customHeight="false" outlineLevel="0" collapsed="false">
      <c r="A229" s="35" t="n">
        <v>17</v>
      </c>
      <c r="B229" s="36" t="s">
        <v>57</v>
      </c>
      <c r="C229" s="35"/>
      <c r="D229" s="37"/>
      <c r="E229" s="37"/>
      <c r="F229" s="37"/>
      <c r="G229" s="37"/>
      <c r="H229" s="35"/>
      <c r="J229" s="1"/>
      <c r="N229" s="10"/>
      <c r="O229" s="10"/>
      <c r="P229" s="10"/>
      <c r="Q229" s="10"/>
    </row>
    <row r="230" customFormat="false" ht="12.75" hidden="false" customHeight="false" outlineLevel="0" collapsed="false">
      <c r="A230" s="35"/>
      <c r="B230" s="38" t="s">
        <v>22</v>
      </c>
      <c r="C230" s="35"/>
      <c r="D230" s="37"/>
      <c r="E230" s="37"/>
      <c r="F230" s="37"/>
      <c r="G230" s="37"/>
      <c r="H230" s="35"/>
      <c r="J230" s="1"/>
      <c r="L230" s="39"/>
      <c r="M230" s="39"/>
      <c r="N230" s="39"/>
      <c r="O230" s="39"/>
      <c r="P230" s="39"/>
      <c r="Q230" s="10"/>
    </row>
    <row r="231" customFormat="false" ht="12.75" hidden="false" customHeight="false" outlineLevel="0" collapsed="false">
      <c r="A231" s="35"/>
      <c r="B231" s="38" t="s">
        <v>431</v>
      </c>
      <c r="C231" s="35" t="s">
        <v>425</v>
      </c>
      <c r="D231" s="37" t="s">
        <v>102</v>
      </c>
      <c r="E231" s="37" t="n">
        <v>3.8</v>
      </c>
      <c r="F231" s="37" t="n">
        <v>7.3</v>
      </c>
      <c r="G231" s="37" t="n">
        <v>3984.62</v>
      </c>
      <c r="H231" s="42" t="n">
        <v>42695</v>
      </c>
      <c r="J231" s="1"/>
      <c r="L231" s="39"/>
      <c r="M231" s="39"/>
      <c r="N231" s="39"/>
      <c r="O231" s="39"/>
      <c r="P231" s="39"/>
      <c r="Q231" s="10"/>
    </row>
    <row r="232" customFormat="false" ht="12.75" hidden="false" customHeight="false" outlineLevel="0" collapsed="false">
      <c r="A232" s="35"/>
      <c r="B232" s="38" t="s">
        <v>54</v>
      </c>
      <c r="C232" s="35" t="s">
        <v>432</v>
      </c>
      <c r="D232" s="37" t="s">
        <v>102</v>
      </c>
      <c r="E232" s="37" t="n">
        <v>1.2</v>
      </c>
      <c r="F232" s="37" t="n">
        <v>1.3</v>
      </c>
      <c r="G232" s="37" t="n">
        <v>532.26</v>
      </c>
      <c r="H232" s="42" t="n">
        <v>42703</v>
      </c>
      <c r="J232" s="1"/>
      <c r="L232" s="39"/>
      <c r="M232" s="39"/>
      <c r="N232" s="39"/>
      <c r="O232" s="39"/>
      <c r="P232" s="39"/>
      <c r="Q232" s="10"/>
    </row>
    <row r="233" customFormat="false" ht="12.75" hidden="false" customHeight="false" outlineLevel="0" collapsed="false">
      <c r="A233" s="35"/>
      <c r="B233" s="38"/>
      <c r="C233" s="35" t="s">
        <v>426</v>
      </c>
      <c r="D233" s="37" t="s">
        <v>102</v>
      </c>
      <c r="E233" s="37" t="n">
        <v>1.4</v>
      </c>
      <c r="F233" s="37" t="n">
        <v>1.4</v>
      </c>
      <c r="G233" s="37" t="n">
        <v>475.64</v>
      </c>
      <c r="H233" s="42" t="n">
        <v>42703</v>
      </c>
      <c r="J233" s="1"/>
      <c r="L233" s="39"/>
      <c r="M233" s="39"/>
      <c r="N233" s="39"/>
      <c r="O233" s="39"/>
      <c r="P233" s="39"/>
      <c r="Q233" s="10"/>
    </row>
    <row r="234" customFormat="false" ht="12.75" hidden="false" customHeight="false" outlineLevel="0" collapsed="false">
      <c r="A234" s="35"/>
      <c r="B234" s="38"/>
      <c r="C234" s="35" t="s">
        <v>433</v>
      </c>
      <c r="D234" s="37" t="s">
        <v>26</v>
      </c>
      <c r="E234" s="37" t="n">
        <v>2</v>
      </c>
      <c r="F234" s="37" t="n">
        <v>2.4</v>
      </c>
      <c r="G234" s="37" t="n">
        <v>2802.22</v>
      </c>
      <c r="H234" s="42" t="n">
        <v>42703</v>
      </c>
      <c r="J234" s="1"/>
      <c r="L234" s="39"/>
      <c r="M234" s="39"/>
      <c r="N234" s="39"/>
      <c r="O234" s="39"/>
      <c r="P234" s="39"/>
      <c r="Q234" s="10"/>
    </row>
    <row r="235" customFormat="false" ht="12.75" hidden="false" customHeight="false" outlineLevel="0" collapsed="false">
      <c r="A235" s="35"/>
      <c r="B235" s="38"/>
      <c r="C235" s="35" t="s">
        <v>427</v>
      </c>
      <c r="D235" s="37" t="s">
        <v>26</v>
      </c>
      <c r="E235" s="37" t="n">
        <v>3</v>
      </c>
      <c r="F235" s="37" t="n">
        <v>2.8</v>
      </c>
      <c r="G235" s="37" t="n">
        <v>1616.67</v>
      </c>
      <c r="H235" s="42" t="n">
        <v>42703</v>
      </c>
      <c r="J235" s="1"/>
      <c r="L235" s="39"/>
      <c r="M235" s="39"/>
      <c r="N235" s="39"/>
      <c r="O235" s="39"/>
      <c r="P235" s="39"/>
      <c r="Q235" s="10"/>
    </row>
    <row r="236" customFormat="false" ht="12.75" hidden="false" customHeight="false" outlineLevel="0" collapsed="false">
      <c r="A236" s="35"/>
      <c r="B236" s="38"/>
      <c r="C236" s="35" t="s">
        <v>428</v>
      </c>
      <c r="D236" s="37" t="s">
        <v>26</v>
      </c>
      <c r="E236" s="37" t="n">
        <v>4</v>
      </c>
      <c r="F236" s="37" t="n">
        <v>0.7</v>
      </c>
      <c r="G236" s="37" t="n">
        <v>1389.95</v>
      </c>
      <c r="H236" s="42" t="n">
        <v>42703</v>
      </c>
      <c r="J236" s="1"/>
      <c r="L236" s="39"/>
      <c r="M236" s="39"/>
      <c r="N236" s="39"/>
      <c r="O236" s="39"/>
      <c r="P236" s="39"/>
      <c r="Q236" s="10"/>
    </row>
    <row r="237" customFormat="false" ht="12.75" hidden="false" customHeight="false" outlineLevel="0" collapsed="false">
      <c r="A237" s="35"/>
      <c r="B237" s="43" t="s">
        <v>31</v>
      </c>
      <c r="C237" s="35"/>
      <c r="D237" s="37"/>
      <c r="E237" s="37"/>
      <c r="F237" s="37"/>
      <c r="G237" s="44" t="n">
        <f aca="false">SUM(G231:G236)</f>
        <v>10801.36</v>
      </c>
      <c r="H237" s="35"/>
      <c r="J237" s="1"/>
    </row>
    <row r="238" customFormat="false" ht="12.75" hidden="false" customHeight="false" outlineLevel="0" collapsed="false">
      <c r="A238" s="35"/>
      <c r="B238" s="38" t="s">
        <v>32</v>
      </c>
      <c r="C238" s="35"/>
      <c r="D238" s="37"/>
      <c r="E238" s="37"/>
      <c r="F238" s="37"/>
      <c r="G238" s="37"/>
      <c r="H238" s="35"/>
      <c r="J238" s="1"/>
      <c r="L238" s="10"/>
      <c r="M238" s="10"/>
      <c r="N238" s="10"/>
    </row>
    <row r="239" customFormat="false" ht="12.75" hidden="false" customHeight="false" outlineLevel="0" collapsed="false">
      <c r="A239" s="35"/>
      <c r="B239" s="41"/>
      <c r="C239" s="41" t="s">
        <v>379</v>
      </c>
      <c r="D239" s="37" t="s">
        <v>30</v>
      </c>
      <c r="E239" s="37" t="n">
        <v>2504.2</v>
      </c>
      <c r="F239" s="37"/>
      <c r="G239" s="45" t="n">
        <f aca="false">E239*2.11</f>
        <v>5283.862</v>
      </c>
      <c r="H239" s="35"/>
      <c r="J239" s="1"/>
      <c r="L239" s="39"/>
      <c r="M239" s="39"/>
      <c r="N239" s="39"/>
    </row>
    <row r="240" customFormat="false" ht="12.75" hidden="false" customHeight="false" outlineLevel="0" collapsed="false">
      <c r="A240" s="35"/>
      <c r="B240" s="61" t="s">
        <v>54</v>
      </c>
      <c r="C240" s="41" t="s">
        <v>392</v>
      </c>
      <c r="D240" s="37"/>
      <c r="E240" s="51"/>
      <c r="F240" s="51" t="n">
        <v>1</v>
      </c>
      <c r="G240" s="75" t="n">
        <v>357.82</v>
      </c>
      <c r="H240" s="42" t="n">
        <v>42703</v>
      </c>
      <c r="J240" s="1"/>
      <c r="L240" s="39"/>
      <c r="M240" s="39"/>
      <c r="N240" s="39"/>
    </row>
    <row r="241" customFormat="false" ht="12.75" hidden="false" customHeight="false" outlineLevel="0" collapsed="false">
      <c r="A241" s="35"/>
      <c r="B241" s="35"/>
      <c r="C241" s="35" t="s">
        <v>394</v>
      </c>
      <c r="D241" s="37" t="s">
        <v>26</v>
      </c>
      <c r="E241" s="37" t="n">
        <v>2</v>
      </c>
      <c r="F241" s="37" t="n">
        <v>0.38</v>
      </c>
      <c r="G241" s="45" t="n">
        <v>355.3</v>
      </c>
      <c r="H241" s="35"/>
      <c r="J241" s="1"/>
      <c r="L241" s="39"/>
      <c r="M241" s="39"/>
      <c r="N241" s="39"/>
    </row>
    <row r="242" customFormat="false" ht="12.75" hidden="false" customHeight="false" outlineLevel="0" collapsed="false">
      <c r="A242" s="35"/>
      <c r="B242" s="35"/>
      <c r="C242" s="76" t="s">
        <v>395</v>
      </c>
      <c r="D242" s="37"/>
      <c r="E242" s="37"/>
      <c r="F242" s="37"/>
      <c r="G242" s="45"/>
      <c r="H242" s="35"/>
      <c r="J242" s="1"/>
      <c r="L242" s="10"/>
      <c r="M242" s="10"/>
      <c r="N242" s="10"/>
    </row>
    <row r="243" customFormat="false" ht="12.75" hidden="false" customHeight="false" outlineLevel="0" collapsed="false">
      <c r="A243" s="35"/>
      <c r="B243" s="43" t="s">
        <v>31</v>
      </c>
      <c r="C243" s="35"/>
      <c r="D243" s="37"/>
      <c r="E243" s="37"/>
      <c r="F243" s="37"/>
      <c r="G243" s="44" t="n">
        <f aca="false">SUM(G239:G242)</f>
        <v>5996.982</v>
      </c>
      <c r="H243" s="35"/>
      <c r="J243" s="1"/>
      <c r="L243" s="10"/>
      <c r="M243" s="10"/>
      <c r="N243" s="10"/>
    </row>
    <row r="244" customFormat="false" ht="14.25" hidden="false" customHeight="false" outlineLevel="0" collapsed="false">
      <c r="A244" s="35" t="n">
        <v>18</v>
      </c>
      <c r="B244" s="36" t="s">
        <v>59</v>
      </c>
      <c r="C244" s="35"/>
      <c r="D244" s="37"/>
      <c r="E244" s="37"/>
      <c r="F244" s="37"/>
      <c r="G244" s="37"/>
      <c r="H244" s="35"/>
      <c r="J244" s="1"/>
    </row>
    <row r="245" customFormat="false" ht="12.75" hidden="false" customHeight="false" outlineLevel="0" collapsed="false">
      <c r="A245" s="35"/>
      <c r="B245" s="38" t="s">
        <v>22</v>
      </c>
      <c r="C245" s="35"/>
      <c r="D245" s="37"/>
      <c r="E245" s="37"/>
      <c r="F245" s="37"/>
      <c r="G245" s="37"/>
      <c r="H245" s="35"/>
      <c r="J245" s="1"/>
    </row>
    <row r="246" customFormat="false" ht="12.75" hidden="false" customHeight="false" outlineLevel="0" collapsed="false">
      <c r="A246" s="35"/>
      <c r="B246" s="38"/>
      <c r="C246" s="35"/>
      <c r="D246" s="37"/>
      <c r="E246" s="37"/>
      <c r="F246" s="37"/>
      <c r="G246" s="37"/>
      <c r="H246" s="42"/>
      <c r="J246" s="1"/>
      <c r="M246" s="10"/>
      <c r="N246" s="10"/>
      <c r="O246" s="10"/>
    </row>
    <row r="247" customFormat="false" ht="12.75" hidden="false" customHeight="false" outlineLevel="0" collapsed="false">
      <c r="A247" s="35"/>
      <c r="B247" s="43" t="s">
        <v>31</v>
      </c>
      <c r="C247" s="35"/>
      <c r="D247" s="37"/>
      <c r="E247" s="37"/>
      <c r="F247" s="37"/>
      <c r="G247" s="44" t="n">
        <f aca="false">SUM(G246:G246)</f>
        <v>0</v>
      </c>
      <c r="H247" s="35"/>
      <c r="J247" s="1"/>
      <c r="M247" s="39"/>
      <c r="N247" s="39"/>
      <c r="O247" s="39"/>
    </row>
    <row r="248" customFormat="false" ht="12.75" hidden="false" customHeight="false" outlineLevel="0" collapsed="false">
      <c r="A248" s="35"/>
      <c r="B248" s="38" t="s">
        <v>32</v>
      </c>
      <c r="C248" s="35"/>
      <c r="D248" s="37"/>
      <c r="E248" s="37"/>
      <c r="F248" s="37"/>
      <c r="G248" s="37"/>
      <c r="H248" s="35"/>
      <c r="J248" s="1"/>
      <c r="M248" s="10"/>
      <c r="N248" s="10"/>
      <c r="O248" s="10"/>
    </row>
    <row r="249" customFormat="false" ht="12.75" hidden="false" customHeight="false" outlineLevel="0" collapsed="false">
      <c r="A249" s="35"/>
      <c r="B249" s="41"/>
      <c r="C249" s="41" t="s">
        <v>379</v>
      </c>
      <c r="D249" s="37" t="s">
        <v>30</v>
      </c>
      <c r="E249" s="37" t="n">
        <v>3368.9</v>
      </c>
      <c r="F249" s="37"/>
      <c r="G249" s="45" t="n">
        <f aca="false">E249*2.11</f>
        <v>7108.379</v>
      </c>
      <c r="H249" s="35"/>
      <c r="J249" s="1"/>
      <c r="L249" s="60"/>
      <c r="M249" s="39"/>
      <c r="N249" s="39"/>
      <c r="O249" s="39"/>
      <c r="P249" s="40"/>
      <c r="Q249" s="64"/>
    </row>
    <row r="250" customFormat="false" ht="12.75" hidden="false" customHeight="false" outlineLevel="0" collapsed="false">
      <c r="A250" s="35"/>
      <c r="B250" s="41"/>
      <c r="C250" s="41" t="s">
        <v>401</v>
      </c>
      <c r="D250" s="37"/>
      <c r="E250" s="37"/>
      <c r="F250" s="37" t="n">
        <v>0.6</v>
      </c>
      <c r="G250" s="37" t="n">
        <v>512.14</v>
      </c>
      <c r="H250" s="42" t="n">
        <v>42691</v>
      </c>
      <c r="J250" s="1"/>
      <c r="L250" s="60"/>
      <c r="M250" s="39"/>
      <c r="N250" s="39"/>
      <c r="O250" s="39"/>
      <c r="P250" s="40"/>
      <c r="Q250" s="64"/>
    </row>
    <row r="251" customFormat="false" ht="12.75" hidden="false" customHeight="false" outlineLevel="0" collapsed="false">
      <c r="A251" s="35"/>
      <c r="B251" s="38"/>
      <c r="C251" s="35" t="s">
        <v>394</v>
      </c>
      <c r="D251" s="37" t="s">
        <v>26</v>
      </c>
      <c r="E251" s="37"/>
      <c r="F251" s="37"/>
      <c r="G251" s="45"/>
      <c r="H251" s="35"/>
      <c r="J251" s="1"/>
    </row>
    <row r="252" customFormat="false" ht="12.75" hidden="false" customHeight="false" outlineLevel="0" collapsed="false">
      <c r="A252" s="35"/>
      <c r="B252" s="35"/>
      <c r="C252" s="76" t="s">
        <v>395</v>
      </c>
      <c r="D252" s="37"/>
      <c r="E252" s="37"/>
      <c r="F252" s="37"/>
      <c r="G252" s="37"/>
      <c r="H252" s="35"/>
      <c r="J252" s="1"/>
    </row>
    <row r="253" customFormat="false" ht="12.75" hidden="false" customHeight="false" outlineLevel="0" collapsed="false">
      <c r="A253" s="35"/>
      <c r="B253" s="43" t="s">
        <v>31</v>
      </c>
      <c r="C253" s="35"/>
      <c r="D253" s="37"/>
      <c r="E253" s="37"/>
      <c r="F253" s="37"/>
      <c r="G253" s="44" t="n">
        <f aca="false">SUM(G249:G252)</f>
        <v>7620.519</v>
      </c>
      <c r="H253" s="35"/>
      <c r="J253" s="1"/>
      <c r="L253" s="10"/>
      <c r="M253" s="10"/>
      <c r="N253" s="10"/>
    </row>
    <row r="254" customFormat="false" ht="14.25" hidden="false" customHeight="false" outlineLevel="0" collapsed="false">
      <c r="A254" s="35" t="n">
        <v>19</v>
      </c>
      <c r="B254" s="36" t="s">
        <v>67</v>
      </c>
      <c r="C254" s="35"/>
      <c r="D254" s="37"/>
      <c r="E254" s="37"/>
      <c r="F254" s="37"/>
      <c r="G254" s="44"/>
      <c r="H254" s="35"/>
      <c r="J254" s="1"/>
      <c r="M254" s="39"/>
      <c r="N254" s="39"/>
    </row>
    <row r="255" customFormat="false" ht="12.75" hidden="false" customHeight="false" outlineLevel="0" collapsed="false">
      <c r="A255" s="35"/>
      <c r="B255" s="38" t="s">
        <v>22</v>
      </c>
      <c r="C255" s="35"/>
      <c r="D255" s="37"/>
      <c r="E255" s="37"/>
      <c r="F255" s="37"/>
      <c r="G255" s="44"/>
      <c r="H255" s="35"/>
      <c r="J255" s="1"/>
      <c r="L255" s="10"/>
      <c r="M255" s="10"/>
      <c r="N255" s="10"/>
    </row>
    <row r="256" customFormat="false" ht="12.75" hidden="false" customHeight="false" outlineLevel="0" collapsed="false">
      <c r="A256" s="35"/>
      <c r="B256" s="38"/>
      <c r="C256" s="63"/>
      <c r="D256" s="37"/>
      <c r="E256" s="37"/>
      <c r="F256" s="37"/>
      <c r="G256" s="65"/>
      <c r="H256" s="42"/>
      <c r="J256" s="1"/>
    </row>
    <row r="257" customFormat="false" ht="12.75" hidden="false" customHeight="false" outlineLevel="0" collapsed="false">
      <c r="A257" s="35"/>
      <c r="B257" s="43" t="s">
        <v>31</v>
      </c>
      <c r="C257" s="35"/>
      <c r="D257" s="37"/>
      <c r="E257" s="37"/>
      <c r="F257" s="37"/>
      <c r="G257" s="44" t="n">
        <f aca="false">SUM(G256:G256)</f>
        <v>0</v>
      </c>
      <c r="H257" s="35"/>
      <c r="J257" s="1"/>
    </row>
    <row r="258" customFormat="false" ht="12.75" hidden="false" customHeight="false" outlineLevel="0" collapsed="false">
      <c r="A258" s="35"/>
      <c r="B258" s="38" t="s">
        <v>32</v>
      </c>
      <c r="C258" s="35"/>
      <c r="D258" s="37"/>
      <c r="E258" s="37"/>
      <c r="F258" s="37"/>
      <c r="G258" s="44"/>
      <c r="H258" s="35"/>
      <c r="J258" s="1"/>
    </row>
    <row r="259" customFormat="false" ht="12.75" hidden="false" customHeight="false" outlineLevel="0" collapsed="false">
      <c r="A259" s="35"/>
      <c r="B259" s="41"/>
      <c r="C259" s="41" t="s">
        <v>379</v>
      </c>
      <c r="D259" s="37" t="s">
        <v>30</v>
      </c>
      <c r="E259" s="37" t="n">
        <v>839</v>
      </c>
      <c r="F259" s="37"/>
      <c r="G259" s="65" t="n">
        <f aca="false">E259*2.11</f>
        <v>1770.29</v>
      </c>
      <c r="H259" s="35"/>
      <c r="J259" s="1"/>
    </row>
    <row r="260" customFormat="false" ht="12.75" hidden="false" customHeight="false" outlineLevel="0" collapsed="false">
      <c r="A260" s="35"/>
      <c r="B260" s="41"/>
      <c r="C260" s="41" t="s">
        <v>401</v>
      </c>
      <c r="D260" s="37"/>
      <c r="E260" s="37"/>
      <c r="F260" s="37" t="n">
        <v>0.6</v>
      </c>
      <c r="G260" s="37" t="n">
        <v>512.14</v>
      </c>
      <c r="H260" s="42" t="n">
        <v>42691</v>
      </c>
      <c r="J260" s="1"/>
    </row>
    <row r="261" customFormat="false" ht="12.75" hidden="false" customHeight="false" outlineLevel="0" collapsed="false">
      <c r="A261" s="35"/>
      <c r="B261" s="41"/>
      <c r="C261" s="35" t="s">
        <v>394</v>
      </c>
      <c r="D261" s="37" t="s">
        <v>26</v>
      </c>
      <c r="E261" s="37" t="n">
        <v>1</v>
      </c>
      <c r="F261" s="37" t="n">
        <v>0.19</v>
      </c>
      <c r="G261" s="45" t="n">
        <v>177.65</v>
      </c>
      <c r="H261" s="35"/>
      <c r="J261" s="1"/>
    </row>
    <row r="262" customFormat="false" ht="12.75" hidden="false" customHeight="false" outlineLevel="0" collapsed="false">
      <c r="A262" s="35"/>
      <c r="B262" s="41"/>
      <c r="C262" s="76" t="s">
        <v>395</v>
      </c>
      <c r="D262" s="37"/>
      <c r="E262" s="37"/>
      <c r="F262" s="37"/>
      <c r="G262" s="37"/>
      <c r="H262" s="35"/>
      <c r="J262" s="1"/>
    </row>
    <row r="263" customFormat="false" ht="12.75" hidden="false" customHeight="false" outlineLevel="0" collapsed="false">
      <c r="A263" s="35"/>
      <c r="B263" s="43" t="s">
        <v>31</v>
      </c>
      <c r="C263" s="35"/>
      <c r="D263" s="37"/>
      <c r="E263" s="37"/>
      <c r="F263" s="37"/>
      <c r="G263" s="44" t="n">
        <f aca="false">SUM(G259:G262)</f>
        <v>2460.08</v>
      </c>
      <c r="H263" s="35"/>
      <c r="J263" s="1"/>
    </row>
    <row r="264" customFormat="false" ht="14.25" hidden="false" customHeight="false" outlineLevel="0" collapsed="false">
      <c r="A264" s="35" t="n">
        <v>20</v>
      </c>
      <c r="B264" s="69" t="s">
        <v>68</v>
      </c>
      <c r="C264" s="35"/>
      <c r="D264" s="37"/>
      <c r="E264" s="37"/>
      <c r="F264" s="37"/>
      <c r="G264" s="37"/>
      <c r="H264" s="35"/>
      <c r="J264" s="1"/>
    </row>
    <row r="265" customFormat="false" ht="12.75" hidden="false" customHeight="false" outlineLevel="0" collapsed="false">
      <c r="A265" s="35"/>
      <c r="B265" s="38" t="s">
        <v>22</v>
      </c>
      <c r="C265" s="35"/>
      <c r="D265" s="37"/>
      <c r="E265" s="37"/>
      <c r="F265" s="37"/>
      <c r="G265" s="37"/>
      <c r="H265" s="35"/>
      <c r="J265" s="1"/>
    </row>
    <row r="266" customFormat="false" ht="12.75" hidden="false" customHeight="false" outlineLevel="0" collapsed="false">
      <c r="A266" s="35"/>
      <c r="B266" s="38" t="s">
        <v>434</v>
      </c>
      <c r="C266" s="35" t="s">
        <v>425</v>
      </c>
      <c r="D266" s="37" t="s">
        <v>102</v>
      </c>
      <c r="E266" s="37" t="n">
        <v>6.8</v>
      </c>
      <c r="F266" s="37" t="n">
        <v>13.02</v>
      </c>
      <c r="G266" s="37" t="n">
        <v>7130.38</v>
      </c>
      <c r="H266" s="42" t="n">
        <v>42677</v>
      </c>
      <c r="J266" s="1"/>
    </row>
    <row r="267" customFormat="false" ht="12.75" hidden="false" customHeight="false" outlineLevel="0" collapsed="false">
      <c r="A267" s="35"/>
      <c r="B267" s="38" t="s">
        <v>435</v>
      </c>
      <c r="C267" s="35" t="s">
        <v>422</v>
      </c>
      <c r="D267" s="37" t="s">
        <v>102</v>
      </c>
      <c r="E267" s="37" t="n">
        <v>1.8</v>
      </c>
      <c r="F267" s="37" t="n">
        <v>1.6</v>
      </c>
      <c r="G267" s="37" t="n">
        <v>935.58</v>
      </c>
      <c r="H267" s="42" t="n">
        <v>42684</v>
      </c>
      <c r="J267" s="1"/>
    </row>
    <row r="268" customFormat="false" ht="12.75" hidden="false" customHeight="false" outlineLevel="0" collapsed="false">
      <c r="A268" s="35"/>
      <c r="B268" s="38"/>
      <c r="C268" s="35" t="s">
        <v>391</v>
      </c>
      <c r="D268" s="37" t="s">
        <v>26</v>
      </c>
      <c r="E268" s="37" t="n">
        <v>1</v>
      </c>
      <c r="F268" s="37" t="n">
        <v>0.9</v>
      </c>
      <c r="G268" s="37" t="n">
        <v>500.81</v>
      </c>
      <c r="H268" s="42" t="n">
        <v>42684</v>
      </c>
      <c r="J268" s="1"/>
    </row>
    <row r="269" customFormat="false" ht="12.75" hidden="false" customHeight="false" outlineLevel="0" collapsed="false">
      <c r="A269" s="35"/>
      <c r="B269" s="43" t="s">
        <v>31</v>
      </c>
      <c r="C269" s="35"/>
      <c r="D269" s="37"/>
      <c r="E269" s="37"/>
      <c r="F269" s="37"/>
      <c r="G269" s="44" t="n">
        <f aca="false">SUM(G266:G268)</f>
        <v>8566.77</v>
      </c>
      <c r="H269" s="35"/>
      <c r="J269" s="1"/>
    </row>
    <row r="270" customFormat="false" ht="12.75" hidden="false" customHeight="false" outlineLevel="0" collapsed="false">
      <c r="A270" s="35"/>
      <c r="B270" s="38" t="s">
        <v>32</v>
      </c>
      <c r="C270" s="35"/>
      <c r="D270" s="37"/>
      <c r="E270" s="37"/>
      <c r="F270" s="37"/>
      <c r="G270" s="37"/>
      <c r="H270" s="35"/>
      <c r="J270" s="1"/>
    </row>
    <row r="271" customFormat="false" ht="12.75" hidden="false" customHeight="false" outlineLevel="0" collapsed="false">
      <c r="A271" s="35"/>
      <c r="B271" s="41"/>
      <c r="C271" s="41" t="s">
        <v>379</v>
      </c>
      <c r="D271" s="37" t="s">
        <v>30</v>
      </c>
      <c r="E271" s="37" t="n">
        <v>2003.8</v>
      </c>
      <c r="F271" s="37"/>
      <c r="G271" s="45" t="n">
        <f aca="false">E271*2.11</f>
        <v>4228.018</v>
      </c>
      <c r="H271" s="35"/>
      <c r="J271" s="1"/>
    </row>
    <row r="272" customFormat="false" ht="12.75" hidden="false" customHeight="false" outlineLevel="0" collapsed="false">
      <c r="A272" s="35"/>
      <c r="B272" s="41"/>
      <c r="C272" s="41" t="s">
        <v>393</v>
      </c>
      <c r="D272" s="37"/>
      <c r="E272" s="37"/>
      <c r="F272" s="37" t="n">
        <v>1</v>
      </c>
      <c r="G272" s="45" t="n">
        <v>357.82</v>
      </c>
      <c r="H272" s="42" t="n">
        <v>42684</v>
      </c>
      <c r="J272" s="1"/>
    </row>
    <row r="273" customFormat="false" ht="12.75" hidden="false" customHeight="false" outlineLevel="0" collapsed="false">
      <c r="A273" s="35"/>
      <c r="B273" s="41"/>
      <c r="C273" s="41" t="s">
        <v>401</v>
      </c>
      <c r="D273" s="37"/>
      <c r="E273" s="37"/>
      <c r="F273" s="37" t="n">
        <v>0.6</v>
      </c>
      <c r="G273" s="37" t="n">
        <v>512.14</v>
      </c>
      <c r="H273" s="42" t="n">
        <v>42691</v>
      </c>
      <c r="J273" s="1"/>
    </row>
    <row r="274" customFormat="false" ht="12.75" hidden="false" customHeight="false" outlineLevel="0" collapsed="false">
      <c r="A274" s="35"/>
      <c r="B274" s="38"/>
      <c r="C274" s="35" t="s">
        <v>394</v>
      </c>
      <c r="D274" s="37" t="s">
        <v>26</v>
      </c>
      <c r="E274" s="37" t="n">
        <v>1</v>
      </c>
      <c r="F274" s="37" t="n">
        <v>0.19</v>
      </c>
      <c r="G274" s="45" t="n">
        <v>177.65</v>
      </c>
      <c r="H274" s="35"/>
      <c r="J274" s="1"/>
    </row>
    <row r="275" customFormat="false" ht="12.75" hidden="false" customHeight="false" outlineLevel="0" collapsed="false">
      <c r="A275" s="35"/>
      <c r="B275" s="38"/>
      <c r="C275" s="76" t="s">
        <v>395</v>
      </c>
      <c r="D275" s="37"/>
      <c r="E275" s="37"/>
      <c r="F275" s="37"/>
      <c r="G275" s="37"/>
      <c r="H275" s="35"/>
      <c r="J275" s="1"/>
    </row>
    <row r="276" customFormat="false" ht="12.75" hidden="false" customHeight="false" outlineLevel="0" collapsed="false">
      <c r="A276" s="35"/>
      <c r="B276" s="43" t="s">
        <v>31</v>
      </c>
      <c r="C276" s="35"/>
      <c r="D276" s="37"/>
      <c r="E276" s="37"/>
      <c r="F276" s="37"/>
      <c r="G276" s="44" t="n">
        <f aca="false">SUM(G271:G275)</f>
        <v>5275.628</v>
      </c>
      <c r="H276" s="35"/>
      <c r="J276" s="1"/>
    </row>
    <row r="277" customFormat="false" ht="14.25" hidden="false" customHeight="false" outlineLevel="0" collapsed="false">
      <c r="A277" s="35" t="n">
        <v>21</v>
      </c>
      <c r="B277" s="36" t="s">
        <v>436</v>
      </c>
      <c r="C277" s="35"/>
      <c r="D277" s="37"/>
      <c r="E277" s="37"/>
      <c r="F277" s="37"/>
      <c r="G277" s="37"/>
      <c r="H277" s="35"/>
      <c r="J277" s="1"/>
    </row>
    <row r="278" customFormat="false" ht="12.75" hidden="false" customHeight="false" outlineLevel="0" collapsed="false">
      <c r="A278" s="35"/>
      <c r="B278" s="38" t="s">
        <v>22</v>
      </c>
      <c r="C278" s="35"/>
      <c r="D278" s="37"/>
      <c r="E278" s="37"/>
      <c r="F278" s="37"/>
      <c r="G278" s="37"/>
      <c r="H278" s="35"/>
      <c r="J278" s="1"/>
    </row>
    <row r="279" customFormat="false" ht="12.75" hidden="false" customHeight="false" outlineLevel="0" collapsed="false">
      <c r="A279" s="35"/>
      <c r="B279" s="38"/>
      <c r="C279" s="35" t="s">
        <v>437</v>
      </c>
      <c r="D279" s="37" t="s">
        <v>26</v>
      </c>
      <c r="E279" s="37" t="n">
        <v>2</v>
      </c>
      <c r="F279" s="37" t="n">
        <v>1.2</v>
      </c>
      <c r="G279" s="37" t="n">
        <v>5887.32</v>
      </c>
      <c r="H279" s="55" t="n">
        <v>42682</v>
      </c>
      <c r="J279" s="1"/>
      <c r="K279" s="1"/>
      <c r="L279" s="1"/>
      <c r="M279" s="1"/>
    </row>
    <row r="280" customFormat="false" ht="12.75" hidden="false" customHeight="false" outlineLevel="0" collapsed="false">
      <c r="A280" s="35"/>
      <c r="B280" s="38"/>
      <c r="C280" s="35" t="s">
        <v>438</v>
      </c>
      <c r="D280" s="37" t="s">
        <v>102</v>
      </c>
      <c r="E280" s="37" t="n">
        <v>3</v>
      </c>
      <c r="F280" s="37" t="n">
        <v>1.4</v>
      </c>
      <c r="G280" s="37" t="n">
        <v>372.46</v>
      </c>
      <c r="H280" s="55" t="n">
        <v>42682</v>
      </c>
      <c r="J280" s="1"/>
      <c r="K280" s="1"/>
      <c r="L280" s="1"/>
      <c r="M280" s="1"/>
    </row>
    <row r="281" customFormat="false" ht="12.75" hidden="false" customHeight="false" outlineLevel="0" collapsed="false">
      <c r="A281" s="35"/>
      <c r="B281" s="43" t="s">
        <v>31</v>
      </c>
      <c r="C281" s="35"/>
      <c r="D281" s="37"/>
      <c r="E281" s="37"/>
      <c r="F281" s="37"/>
      <c r="G281" s="44" t="n">
        <f aca="false">SUM(G279:G280)</f>
        <v>6259.78</v>
      </c>
      <c r="H281" s="35"/>
      <c r="J281" s="1"/>
    </row>
    <row r="282" customFormat="false" ht="12.75" hidden="false" customHeight="false" outlineLevel="0" collapsed="false">
      <c r="A282" s="35"/>
      <c r="B282" s="38" t="s">
        <v>32</v>
      </c>
      <c r="C282" s="35"/>
      <c r="D282" s="37"/>
      <c r="E282" s="37"/>
      <c r="F282" s="37"/>
      <c r="G282" s="37"/>
      <c r="H282" s="35"/>
      <c r="J282" s="1"/>
    </row>
    <row r="283" customFormat="false" ht="12.75" hidden="false" customHeight="false" outlineLevel="0" collapsed="false">
      <c r="A283" s="35"/>
      <c r="B283" s="41"/>
      <c r="C283" s="41" t="s">
        <v>379</v>
      </c>
      <c r="D283" s="37" t="s">
        <v>30</v>
      </c>
      <c r="E283" s="37" t="n">
        <v>528.8</v>
      </c>
      <c r="F283" s="37"/>
      <c r="G283" s="45" t="n">
        <f aca="false">E283*2.11</f>
        <v>1115.768</v>
      </c>
      <c r="H283" s="35"/>
      <c r="J283" s="1"/>
    </row>
    <row r="284" customFormat="false" ht="12.75" hidden="false" customHeight="false" outlineLevel="0" collapsed="false">
      <c r="A284" s="35"/>
      <c r="B284" s="41"/>
      <c r="C284" s="41" t="s">
        <v>33</v>
      </c>
      <c r="D284" s="37"/>
      <c r="E284" s="37"/>
      <c r="F284" s="37"/>
      <c r="G284" s="45"/>
      <c r="H284" s="35"/>
      <c r="J284" s="1"/>
    </row>
    <row r="285" customFormat="false" ht="12.75" hidden="false" customHeight="false" outlineLevel="0" collapsed="false">
      <c r="A285" s="35"/>
      <c r="B285" s="41"/>
      <c r="C285" s="41" t="s">
        <v>45</v>
      </c>
      <c r="D285" s="37"/>
      <c r="E285" s="37"/>
      <c r="F285" s="37"/>
      <c r="G285" s="45"/>
      <c r="H285" s="35"/>
      <c r="J285" s="1"/>
    </row>
    <row r="286" customFormat="false" ht="12.75" hidden="false" customHeight="false" outlineLevel="0" collapsed="false">
      <c r="A286" s="35"/>
      <c r="B286" s="41"/>
      <c r="C286" s="41" t="s">
        <v>34</v>
      </c>
      <c r="D286" s="37" t="s">
        <v>35</v>
      </c>
      <c r="E286" s="37"/>
      <c r="F286" s="37"/>
      <c r="G286" s="45"/>
      <c r="H286" s="35"/>
      <c r="J286" s="1"/>
    </row>
    <row r="287" customFormat="false" ht="12.75" hidden="false" customHeight="false" outlineLevel="0" collapsed="false">
      <c r="A287" s="35"/>
      <c r="B287" s="41"/>
      <c r="C287" s="41" t="s">
        <v>37</v>
      </c>
      <c r="D287" s="37"/>
      <c r="E287" s="37"/>
      <c r="F287" s="37"/>
      <c r="G287" s="45"/>
      <c r="H287" s="35"/>
      <c r="J287" s="1"/>
    </row>
    <row r="288" customFormat="false" ht="12.75" hidden="false" customHeight="false" outlineLevel="0" collapsed="false">
      <c r="A288" s="35"/>
      <c r="B288" s="35"/>
      <c r="C288" s="35" t="s">
        <v>394</v>
      </c>
      <c r="D288" s="37" t="s">
        <v>26</v>
      </c>
      <c r="E288" s="37" t="n">
        <v>2</v>
      </c>
      <c r="F288" s="37" t="n">
        <v>0.38</v>
      </c>
      <c r="G288" s="45" t="n">
        <v>177.65</v>
      </c>
      <c r="H288" s="35"/>
      <c r="J288" s="1"/>
    </row>
    <row r="289" customFormat="false" ht="12.75" hidden="false" customHeight="false" outlineLevel="0" collapsed="false">
      <c r="A289" s="35"/>
      <c r="B289" s="35"/>
      <c r="C289" s="76" t="s">
        <v>395</v>
      </c>
      <c r="D289" s="37"/>
      <c r="E289" s="37"/>
      <c r="F289" s="37"/>
      <c r="G289" s="37"/>
      <c r="H289" s="35"/>
      <c r="J289" s="1"/>
    </row>
    <row r="290" customFormat="false" ht="12.75" hidden="false" customHeight="false" outlineLevel="0" collapsed="false">
      <c r="A290" s="35"/>
      <c r="B290" s="43" t="s">
        <v>31</v>
      </c>
      <c r="C290" s="35"/>
      <c r="D290" s="37"/>
      <c r="E290" s="37"/>
      <c r="F290" s="37"/>
      <c r="G290" s="44" t="n">
        <f aca="false">SUM(G283:G289)</f>
        <v>1293.418</v>
      </c>
      <c r="H290" s="35"/>
      <c r="J290" s="1"/>
    </row>
    <row r="291" customFormat="false" ht="14.25" hidden="false" customHeight="false" outlineLevel="0" collapsed="false">
      <c r="A291" s="35" t="n">
        <v>22</v>
      </c>
      <c r="B291" s="36" t="s">
        <v>439</v>
      </c>
      <c r="C291" s="35"/>
      <c r="D291" s="37"/>
      <c r="E291" s="37"/>
      <c r="F291" s="37"/>
      <c r="G291" s="37"/>
      <c r="H291" s="35"/>
      <c r="J291" s="1"/>
    </row>
    <row r="292" customFormat="false" ht="12.75" hidden="false" customHeight="false" outlineLevel="0" collapsed="false">
      <c r="A292" s="35"/>
      <c r="B292" s="38" t="s">
        <v>22</v>
      </c>
      <c r="C292" s="35"/>
      <c r="D292" s="37"/>
      <c r="E292" s="37"/>
      <c r="F292" s="37"/>
      <c r="G292" s="37"/>
      <c r="H292" s="35"/>
      <c r="J292" s="1"/>
    </row>
    <row r="293" customFormat="false" ht="12.75" hidden="false" customHeight="false" outlineLevel="0" collapsed="false">
      <c r="A293" s="35"/>
      <c r="B293" s="38"/>
      <c r="C293" s="35"/>
      <c r="D293" s="37"/>
      <c r="E293" s="37"/>
      <c r="F293" s="37"/>
      <c r="G293" s="45"/>
      <c r="H293" s="42"/>
      <c r="J293" s="1"/>
    </row>
    <row r="294" customFormat="false" ht="12.75" hidden="false" customHeight="false" outlineLevel="0" collapsed="false">
      <c r="A294" s="35"/>
      <c r="B294" s="43" t="s">
        <v>31</v>
      </c>
      <c r="C294" s="35"/>
      <c r="D294" s="37"/>
      <c r="E294" s="37"/>
      <c r="F294" s="37"/>
      <c r="G294" s="44" t="n">
        <f aca="false">SUM(G293:G293)</f>
        <v>0</v>
      </c>
      <c r="H294" s="35"/>
      <c r="J294" s="1"/>
    </row>
    <row r="295" customFormat="false" ht="12.75" hidden="false" customHeight="false" outlineLevel="0" collapsed="false">
      <c r="A295" s="35"/>
      <c r="B295" s="38" t="s">
        <v>32</v>
      </c>
      <c r="C295" s="35"/>
      <c r="D295" s="37"/>
      <c r="E295" s="37"/>
      <c r="F295" s="37"/>
      <c r="G295" s="37"/>
      <c r="H295" s="35"/>
      <c r="J295" s="1"/>
    </row>
    <row r="296" customFormat="false" ht="12.75" hidden="false" customHeight="false" outlineLevel="0" collapsed="false">
      <c r="A296" s="35"/>
      <c r="B296" s="41"/>
      <c r="C296" s="41" t="s">
        <v>379</v>
      </c>
      <c r="D296" s="37" t="s">
        <v>30</v>
      </c>
      <c r="E296" s="37" t="n">
        <v>271.8</v>
      </c>
      <c r="F296" s="37"/>
      <c r="G296" s="45" t="n">
        <f aca="false">E296*2.11</f>
        <v>573.498</v>
      </c>
      <c r="H296" s="35"/>
      <c r="J296" s="1"/>
    </row>
    <row r="297" customFormat="false" ht="12.75" hidden="false" customHeight="false" outlineLevel="0" collapsed="false">
      <c r="A297" s="35"/>
      <c r="B297" s="41"/>
      <c r="C297" s="41" t="s">
        <v>33</v>
      </c>
      <c r="D297" s="37"/>
      <c r="E297" s="37"/>
      <c r="F297" s="37"/>
      <c r="G297" s="45" t="n">
        <v>0</v>
      </c>
      <c r="H297" s="35"/>
      <c r="J297" s="1"/>
    </row>
    <row r="298" customFormat="false" ht="12.75" hidden="false" customHeight="false" outlineLevel="0" collapsed="false">
      <c r="A298" s="35"/>
      <c r="B298" s="41"/>
      <c r="C298" s="41" t="s">
        <v>45</v>
      </c>
      <c r="D298" s="37"/>
      <c r="E298" s="37"/>
      <c r="F298" s="37"/>
      <c r="G298" s="45"/>
      <c r="H298" s="35"/>
      <c r="J298" s="1"/>
    </row>
    <row r="299" customFormat="false" ht="12.75" hidden="false" customHeight="false" outlineLevel="0" collapsed="false">
      <c r="A299" s="35"/>
      <c r="B299" s="41"/>
      <c r="C299" s="41" t="s">
        <v>34</v>
      </c>
      <c r="D299" s="37" t="s">
        <v>35</v>
      </c>
      <c r="E299" s="37"/>
      <c r="F299" s="37"/>
      <c r="G299" s="45"/>
      <c r="H299" s="35"/>
      <c r="J299" s="1"/>
    </row>
    <row r="300" customFormat="false" ht="12.75" hidden="false" customHeight="false" outlineLevel="0" collapsed="false">
      <c r="A300" s="35"/>
      <c r="B300" s="41"/>
      <c r="C300" s="41" t="s">
        <v>37</v>
      </c>
      <c r="D300" s="37"/>
      <c r="E300" s="37"/>
      <c r="F300" s="37"/>
      <c r="G300" s="45"/>
      <c r="H300" s="35"/>
      <c r="J300" s="1"/>
    </row>
    <row r="301" customFormat="false" ht="12.75" hidden="false" customHeight="false" outlineLevel="0" collapsed="false">
      <c r="A301" s="35"/>
      <c r="B301" s="38"/>
      <c r="C301" s="35" t="s">
        <v>394</v>
      </c>
      <c r="D301" s="37" t="s">
        <v>26</v>
      </c>
      <c r="E301" s="37" t="n">
        <v>1</v>
      </c>
      <c r="F301" s="37" t="n">
        <v>0.19</v>
      </c>
      <c r="G301" s="45" t="n">
        <v>177.65</v>
      </c>
      <c r="H301" s="35"/>
      <c r="J301" s="1"/>
    </row>
    <row r="302" customFormat="false" ht="12.75" hidden="false" customHeight="false" outlineLevel="0" collapsed="false">
      <c r="A302" s="35"/>
      <c r="B302" s="38"/>
      <c r="C302" s="76" t="s">
        <v>395</v>
      </c>
      <c r="D302" s="37"/>
      <c r="E302" s="37"/>
      <c r="F302" s="37"/>
      <c r="G302" s="37"/>
      <c r="H302" s="35"/>
      <c r="J302" s="1"/>
    </row>
    <row r="303" customFormat="false" ht="12.75" hidden="false" customHeight="false" outlineLevel="0" collapsed="false">
      <c r="A303" s="35"/>
      <c r="B303" s="43" t="s">
        <v>31</v>
      </c>
      <c r="C303" s="35"/>
      <c r="D303" s="37"/>
      <c r="E303" s="37"/>
      <c r="F303" s="37"/>
      <c r="G303" s="44" t="n">
        <f aca="false">SUM(G296:G302)</f>
        <v>751.148</v>
      </c>
      <c r="H303" s="35"/>
      <c r="J303" s="1"/>
    </row>
    <row r="304" customFormat="false" ht="14.25" hidden="false" customHeight="false" outlineLevel="0" collapsed="false">
      <c r="A304" s="35" t="n">
        <v>23</v>
      </c>
      <c r="B304" s="36" t="s">
        <v>440</v>
      </c>
      <c r="C304" s="35"/>
      <c r="D304" s="37"/>
      <c r="E304" s="37"/>
      <c r="F304" s="37"/>
      <c r="G304" s="37"/>
      <c r="H304" s="35"/>
      <c r="J304" s="1"/>
    </row>
    <row r="305" customFormat="false" ht="12.75" hidden="false" customHeight="false" outlineLevel="0" collapsed="false">
      <c r="A305" s="35"/>
      <c r="B305" s="38" t="s">
        <v>22</v>
      </c>
      <c r="C305" s="35"/>
      <c r="D305" s="37"/>
      <c r="E305" s="37"/>
      <c r="F305" s="37"/>
      <c r="G305" s="37"/>
      <c r="H305" s="35"/>
      <c r="J305" s="1"/>
    </row>
    <row r="306" customFormat="false" ht="12.75" hidden="false" customHeight="false" outlineLevel="0" collapsed="false">
      <c r="A306" s="35"/>
      <c r="B306" s="61"/>
      <c r="C306" s="35"/>
      <c r="D306" s="37"/>
      <c r="E306" s="37"/>
      <c r="F306" s="37"/>
      <c r="G306" s="45"/>
      <c r="H306" s="42"/>
      <c r="J306" s="1"/>
    </row>
    <row r="307" customFormat="false" ht="12.75" hidden="false" customHeight="false" outlineLevel="0" collapsed="false">
      <c r="A307" s="35"/>
      <c r="B307" s="43" t="s">
        <v>31</v>
      </c>
      <c r="C307" s="35"/>
      <c r="D307" s="37"/>
      <c r="E307" s="37"/>
      <c r="F307" s="37"/>
      <c r="G307" s="44" t="n">
        <f aca="false">SUM(G306:G306)</f>
        <v>0</v>
      </c>
      <c r="H307" s="35"/>
      <c r="J307" s="1"/>
    </row>
    <row r="308" customFormat="false" ht="12.75" hidden="false" customHeight="false" outlineLevel="0" collapsed="false">
      <c r="A308" s="35"/>
      <c r="B308" s="38" t="s">
        <v>32</v>
      </c>
      <c r="C308" s="35"/>
      <c r="D308" s="37"/>
      <c r="E308" s="37"/>
      <c r="F308" s="37"/>
      <c r="G308" s="37"/>
      <c r="H308" s="35"/>
      <c r="J308" s="1"/>
    </row>
    <row r="309" customFormat="false" ht="12.75" hidden="false" customHeight="false" outlineLevel="0" collapsed="false">
      <c r="A309" s="35"/>
      <c r="B309" s="41"/>
      <c r="C309" s="41" t="s">
        <v>379</v>
      </c>
      <c r="D309" s="37" t="s">
        <v>30</v>
      </c>
      <c r="E309" s="37" t="n">
        <v>622.4</v>
      </c>
      <c r="F309" s="37"/>
      <c r="G309" s="45" t="n">
        <f aca="false">E309*2.11</f>
        <v>1313.264</v>
      </c>
      <c r="H309" s="35"/>
      <c r="J309" s="1"/>
    </row>
    <row r="310" customFormat="false" ht="12.75" hidden="false" customHeight="false" outlineLevel="0" collapsed="false">
      <c r="A310" s="35"/>
      <c r="B310" s="41"/>
      <c r="C310" s="41" t="s">
        <v>105</v>
      </c>
      <c r="D310" s="37"/>
      <c r="E310" s="37"/>
      <c r="F310" s="37"/>
      <c r="G310" s="45"/>
      <c r="H310" s="35"/>
      <c r="J310" s="1"/>
    </row>
    <row r="311" customFormat="false" ht="12.75" hidden="false" customHeight="false" outlineLevel="0" collapsed="false">
      <c r="A311" s="35"/>
      <c r="B311" s="41"/>
      <c r="C311" s="41" t="s">
        <v>45</v>
      </c>
      <c r="D311" s="37"/>
      <c r="E311" s="37"/>
      <c r="F311" s="37"/>
      <c r="G311" s="45"/>
      <c r="H311" s="35"/>
      <c r="J311" s="1"/>
    </row>
    <row r="312" customFormat="false" ht="12.75" hidden="false" customHeight="false" outlineLevel="0" collapsed="false">
      <c r="A312" s="35"/>
      <c r="B312" s="41"/>
      <c r="C312" s="41" t="s">
        <v>43</v>
      </c>
      <c r="D312" s="37"/>
      <c r="E312" s="37"/>
      <c r="F312" s="37"/>
      <c r="G312" s="45"/>
      <c r="H312" s="35"/>
      <c r="J312" s="1"/>
    </row>
    <row r="313" customFormat="false" ht="12.75" hidden="false" customHeight="false" outlineLevel="0" collapsed="false">
      <c r="A313" s="35"/>
      <c r="B313" s="41"/>
      <c r="C313" s="41" t="s">
        <v>159</v>
      </c>
      <c r="D313" s="37"/>
      <c r="E313" s="37"/>
      <c r="F313" s="37"/>
      <c r="G313" s="45"/>
      <c r="H313" s="35"/>
      <c r="J313" s="1"/>
    </row>
    <row r="314" customFormat="false" ht="12.75" hidden="false" customHeight="false" outlineLevel="0" collapsed="false">
      <c r="A314" s="35"/>
      <c r="B314" s="35"/>
      <c r="C314" s="35" t="s">
        <v>394</v>
      </c>
      <c r="D314" s="37" t="s">
        <v>26</v>
      </c>
      <c r="E314" s="37" t="n">
        <v>2</v>
      </c>
      <c r="F314" s="37" t="n">
        <v>0.38</v>
      </c>
      <c r="G314" s="45" t="n">
        <v>177.65</v>
      </c>
      <c r="H314" s="35"/>
      <c r="J314" s="1"/>
    </row>
    <row r="315" customFormat="false" ht="12.75" hidden="false" customHeight="false" outlineLevel="0" collapsed="false">
      <c r="A315" s="35"/>
      <c r="B315" s="35"/>
      <c r="C315" s="76" t="s">
        <v>395</v>
      </c>
      <c r="D315" s="37"/>
      <c r="E315" s="37"/>
      <c r="F315" s="37"/>
      <c r="G315" s="37"/>
      <c r="H315" s="35"/>
      <c r="J315" s="1"/>
    </row>
    <row r="316" customFormat="false" ht="12.75" hidden="false" customHeight="false" outlineLevel="0" collapsed="false">
      <c r="A316" s="35"/>
      <c r="B316" s="43" t="s">
        <v>31</v>
      </c>
      <c r="C316" s="35"/>
      <c r="D316" s="37"/>
      <c r="E316" s="37"/>
      <c r="F316" s="37"/>
      <c r="G316" s="44" t="n">
        <f aca="false">SUM(G309:G315)</f>
        <v>1490.914</v>
      </c>
      <c r="H316" s="35"/>
      <c r="J316" s="1"/>
    </row>
    <row r="317" customFormat="false" ht="14.25" hidden="false" customHeight="false" outlineLevel="0" collapsed="false">
      <c r="A317" s="35" t="n">
        <v>24</v>
      </c>
      <c r="B317" s="36" t="s">
        <v>441</v>
      </c>
      <c r="C317" s="70" t="s">
        <v>76</v>
      </c>
      <c r="D317" s="37"/>
      <c r="E317" s="37"/>
      <c r="F317" s="37"/>
      <c r="G317" s="37"/>
      <c r="H317" s="35"/>
      <c r="J317" s="1"/>
      <c r="K317" s="10"/>
      <c r="L317" s="10"/>
      <c r="M317" s="10"/>
      <c r="N317" s="10"/>
      <c r="O317" s="10"/>
      <c r="P317" s="10"/>
    </row>
    <row r="318" customFormat="false" ht="12.75" hidden="false" customHeight="false" outlineLevel="0" collapsed="false">
      <c r="A318" s="35"/>
      <c r="B318" s="38" t="s">
        <v>32</v>
      </c>
      <c r="C318" s="35"/>
      <c r="D318" s="37"/>
      <c r="E318" s="37"/>
      <c r="F318" s="37"/>
      <c r="G318" s="37"/>
      <c r="H318" s="35"/>
      <c r="J318" s="1"/>
      <c r="K318" s="10"/>
      <c r="L318" s="39"/>
      <c r="M318" s="39"/>
      <c r="N318" s="39"/>
      <c r="O318" s="39"/>
      <c r="P318" s="73"/>
    </row>
    <row r="319" customFormat="false" ht="12.75" hidden="false" customHeight="false" outlineLevel="0" collapsed="false">
      <c r="A319" s="35"/>
      <c r="B319" s="41"/>
      <c r="C319" s="41" t="s">
        <v>379</v>
      </c>
      <c r="D319" s="37" t="s">
        <v>30</v>
      </c>
      <c r="E319" s="37" t="n">
        <v>131</v>
      </c>
      <c r="F319" s="37"/>
      <c r="G319" s="45" t="n">
        <f aca="false">E319*2.11</f>
        <v>276.41</v>
      </c>
      <c r="H319" s="35"/>
      <c r="J319" s="1"/>
      <c r="K319" s="10"/>
      <c r="L319" s="10"/>
      <c r="M319" s="10"/>
      <c r="N319" s="10"/>
      <c r="O319" s="10"/>
      <c r="P319" s="10"/>
    </row>
    <row r="320" customFormat="false" ht="12.75" hidden="false" customHeight="false" outlineLevel="0" collapsed="false">
      <c r="A320" s="35"/>
      <c r="B320" s="43" t="s">
        <v>31</v>
      </c>
      <c r="C320" s="35"/>
      <c r="D320" s="37"/>
      <c r="E320" s="37"/>
      <c r="F320" s="37"/>
      <c r="G320" s="44" t="n">
        <f aca="false">SUM(G319:G319)</f>
        <v>276.41</v>
      </c>
      <c r="H320" s="35"/>
      <c r="J320" s="1"/>
    </row>
    <row r="321" customFormat="false" ht="14.25" hidden="false" customHeight="false" outlineLevel="0" collapsed="false">
      <c r="A321" s="35" t="n">
        <v>25</v>
      </c>
      <c r="B321" s="69" t="s">
        <v>442</v>
      </c>
      <c r="C321" s="35"/>
      <c r="D321" s="37"/>
      <c r="E321" s="37"/>
      <c r="F321" s="37"/>
      <c r="G321" s="37"/>
      <c r="H321" s="35"/>
      <c r="J321" s="1"/>
      <c r="M321" s="10"/>
      <c r="N321" s="10"/>
      <c r="O321" s="10"/>
      <c r="P321" s="10"/>
    </row>
    <row r="322" customFormat="false" ht="12.75" hidden="false" customHeight="false" outlineLevel="0" collapsed="false">
      <c r="A322" s="35"/>
      <c r="B322" s="38" t="s">
        <v>22</v>
      </c>
      <c r="C322" s="35"/>
      <c r="D322" s="37"/>
      <c r="E322" s="37"/>
      <c r="F322" s="37"/>
      <c r="G322" s="37"/>
      <c r="H322" s="35"/>
      <c r="J322" s="1"/>
      <c r="M322" s="10"/>
      <c r="N322" s="10"/>
      <c r="O322" s="10"/>
      <c r="P322" s="10"/>
    </row>
    <row r="323" customFormat="false" ht="12.75" hidden="false" customHeight="false" outlineLevel="0" collapsed="false">
      <c r="A323" s="35"/>
      <c r="B323" s="38"/>
      <c r="C323" s="35"/>
      <c r="D323" s="37"/>
      <c r="E323" s="37"/>
      <c r="F323" s="37"/>
      <c r="G323" s="59"/>
      <c r="H323" s="55"/>
      <c r="J323" s="1"/>
      <c r="M323" s="10"/>
      <c r="N323" s="10"/>
      <c r="O323" s="10"/>
      <c r="P323" s="10"/>
    </row>
    <row r="324" customFormat="false" ht="12.75" hidden="false" customHeight="false" outlineLevel="0" collapsed="false">
      <c r="A324" s="35"/>
      <c r="B324" s="43" t="s">
        <v>31</v>
      </c>
      <c r="C324" s="35"/>
      <c r="D324" s="37"/>
      <c r="E324" s="37"/>
      <c r="F324" s="37"/>
      <c r="G324" s="44" t="n">
        <f aca="false">SUM(G323:G323)</f>
        <v>0</v>
      </c>
      <c r="H324" s="35"/>
      <c r="J324" s="1"/>
      <c r="K324" s="1"/>
      <c r="L324" s="10"/>
      <c r="M324" s="10"/>
      <c r="N324" s="10"/>
      <c r="O324" s="10"/>
      <c r="P324" s="10"/>
    </row>
    <row r="325" customFormat="false" ht="12.75" hidden="false" customHeight="false" outlineLevel="0" collapsed="false">
      <c r="A325" s="35"/>
      <c r="B325" s="38" t="s">
        <v>32</v>
      </c>
      <c r="C325" s="35"/>
      <c r="D325" s="37"/>
      <c r="E325" s="37"/>
      <c r="F325" s="37"/>
      <c r="G325" s="37"/>
      <c r="H325" s="35"/>
      <c r="J325" s="1"/>
      <c r="K325" s="39"/>
      <c r="L325" s="39"/>
      <c r="M325" s="39"/>
      <c r="N325" s="10"/>
      <c r="O325" s="10"/>
      <c r="P325" s="10"/>
    </row>
    <row r="326" customFormat="false" ht="12.75" hidden="false" customHeight="false" outlineLevel="0" collapsed="false">
      <c r="A326" s="35"/>
      <c r="B326" s="41"/>
      <c r="C326" s="41" t="s">
        <v>379</v>
      </c>
      <c r="D326" s="37" t="s">
        <v>30</v>
      </c>
      <c r="E326" s="37" t="n">
        <v>964.4</v>
      </c>
      <c r="F326" s="37"/>
      <c r="G326" s="45" t="n">
        <f aca="false">E326*2.11</f>
        <v>2034.884</v>
      </c>
      <c r="H326" s="35"/>
      <c r="J326" s="1"/>
      <c r="K326" s="10"/>
      <c r="L326" s="10"/>
      <c r="M326" s="10"/>
      <c r="N326" s="10"/>
    </row>
    <row r="327" customFormat="false" ht="12.75" hidden="false" customHeight="false" outlineLevel="0" collapsed="false">
      <c r="A327" s="35"/>
      <c r="B327" s="41"/>
      <c r="C327" s="41" t="s">
        <v>33</v>
      </c>
      <c r="D327" s="37"/>
      <c r="E327" s="37"/>
      <c r="F327" s="37"/>
      <c r="G327" s="45" t="n">
        <f aca="false">E326*2.65</f>
        <v>2555.66</v>
      </c>
      <c r="H327" s="35"/>
      <c r="J327" s="1"/>
    </row>
    <row r="328" customFormat="false" ht="12.75" hidden="false" customHeight="false" outlineLevel="0" collapsed="false">
      <c r="A328" s="35"/>
      <c r="B328" s="41"/>
      <c r="C328" s="41" t="s">
        <v>34</v>
      </c>
      <c r="D328" s="37" t="s">
        <v>35</v>
      </c>
      <c r="E328" s="37" t="n">
        <v>0.4</v>
      </c>
      <c r="F328" s="37"/>
      <c r="G328" s="59" t="n">
        <v>500</v>
      </c>
      <c r="H328" s="42" t="n">
        <v>42704</v>
      </c>
      <c r="J328" s="1"/>
    </row>
    <row r="329" customFormat="false" ht="12.75" hidden="false" customHeight="false" outlineLevel="0" collapsed="false">
      <c r="A329" s="35"/>
      <c r="B329" s="41"/>
      <c r="C329" s="41" t="s">
        <v>37</v>
      </c>
      <c r="D329" s="37" t="s">
        <v>35</v>
      </c>
      <c r="E329" s="37"/>
      <c r="F329" s="37"/>
      <c r="G329" s="37"/>
      <c r="H329" s="55"/>
      <c r="J329" s="1"/>
    </row>
    <row r="330" customFormat="false" ht="12.75" hidden="false" customHeight="false" outlineLevel="0" collapsed="false">
      <c r="A330" s="35"/>
      <c r="B330" s="41"/>
      <c r="C330" s="35" t="s">
        <v>381</v>
      </c>
      <c r="D330" s="37" t="s">
        <v>26</v>
      </c>
      <c r="E330" s="37" t="n">
        <v>2</v>
      </c>
      <c r="F330" s="37" t="n">
        <v>0.26</v>
      </c>
      <c r="G330" s="37" t="n">
        <v>84.35</v>
      </c>
      <c r="H330" s="55" t="n">
        <v>42684</v>
      </c>
      <c r="J330" s="1"/>
    </row>
    <row r="331" customFormat="false" ht="12.75" hidden="false" customHeight="false" outlineLevel="0" collapsed="false">
      <c r="A331" s="35"/>
      <c r="B331" s="35"/>
      <c r="C331" s="35" t="s">
        <v>394</v>
      </c>
      <c r="D331" s="37" t="s">
        <v>26</v>
      </c>
      <c r="E331" s="37" t="n">
        <v>1</v>
      </c>
      <c r="F331" s="37" t="n">
        <v>0.19</v>
      </c>
      <c r="G331" s="45" t="n">
        <v>177.65</v>
      </c>
      <c r="H331" s="35"/>
      <c r="J331" s="46"/>
      <c r="K331" s="10"/>
      <c r="L331" s="10"/>
      <c r="M331" s="10"/>
    </row>
    <row r="332" customFormat="false" ht="12.75" hidden="false" customHeight="false" outlineLevel="0" collapsed="false">
      <c r="A332" s="35"/>
      <c r="B332" s="35"/>
      <c r="C332" s="76" t="s">
        <v>395</v>
      </c>
      <c r="D332" s="37"/>
      <c r="E332" s="37"/>
      <c r="F332" s="37"/>
      <c r="G332" s="37"/>
      <c r="H332" s="35"/>
      <c r="J332" s="1"/>
    </row>
    <row r="333" customFormat="false" ht="12.75" hidden="false" customHeight="false" outlineLevel="0" collapsed="false">
      <c r="A333" s="35"/>
      <c r="B333" s="43" t="s">
        <v>31</v>
      </c>
      <c r="C333" s="35"/>
      <c r="D333" s="37"/>
      <c r="E333" s="37"/>
      <c r="F333" s="37"/>
      <c r="G333" s="44" t="n">
        <f aca="false">SUM(G326:G332)</f>
        <v>5352.544</v>
      </c>
      <c r="H333" s="35"/>
      <c r="J333" s="1"/>
    </row>
    <row r="334" customFormat="false" ht="14.25" hidden="false" customHeight="false" outlineLevel="0" collapsed="false">
      <c r="A334" s="35" t="n">
        <v>26</v>
      </c>
      <c r="B334" s="36" t="s">
        <v>443</v>
      </c>
      <c r="C334" s="35"/>
      <c r="D334" s="37"/>
      <c r="E334" s="37"/>
      <c r="F334" s="37"/>
      <c r="G334" s="37"/>
      <c r="H334" s="35"/>
      <c r="J334" s="1"/>
    </row>
    <row r="335" customFormat="false" ht="12.75" hidden="false" customHeight="false" outlineLevel="0" collapsed="false">
      <c r="A335" s="35"/>
      <c r="B335" s="38" t="s">
        <v>22</v>
      </c>
      <c r="C335" s="35"/>
      <c r="D335" s="37"/>
      <c r="E335" s="37"/>
      <c r="F335" s="37"/>
      <c r="G335" s="37"/>
      <c r="H335" s="35"/>
      <c r="J335" s="1"/>
    </row>
    <row r="336" customFormat="false" ht="12.75" hidden="false" customHeight="false" outlineLevel="0" collapsed="false">
      <c r="A336" s="35"/>
      <c r="B336" s="38"/>
      <c r="C336" s="35"/>
      <c r="D336" s="37"/>
      <c r="E336" s="101"/>
      <c r="F336" s="101"/>
      <c r="G336" s="101"/>
      <c r="H336" s="42"/>
      <c r="J336" s="1"/>
    </row>
    <row r="337" customFormat="false" ht="12.75" hidden="false" customHeight="false" outlineLevel="0" collapsed="false">
      <c r="A337" s="35"/>
      <c r="B337" s="43" t="s">
        <v>31</v>
      </c>
      <c r="C337" s="35"/>
      <c r="D337" s="37"/>
      <c r="E337" s="37"/>
      <c r="F337" s="37"/>
      <c r="G337" s="44" t="n">
        <f aca="false">SUM(G336:G336)</f>
        <v>0</v>
      </c>
      <c r="H337" s="35"/>
      <c r="J337" s="1"/>
    </row>
    <row r="338" customFormat="false" ht="12.75" hidden="false" customHeight="false" outlineLevel="0" collapsed="false">
      <c r="A338" s="35"/>
      <c r="B338" s="38" t="s">
        <v>32</v>
      </c>
      <c r="C338" s="35"/>
      <c r="D338" s="37"/>
      <c r="E338" s="37"/>
      <c r="F338" s="37"/>
      <c r="G338" s="37"/>
      <c r="H338" s="35"/>
      <c r="J338" s="1"/>
    </row>
    <row r="339" customFormat="false" ht="12.75" hidden="false" customHeight="false" outlineLevel="0" collapsed="false">
      <c r="A339" s="35"/>
      <c r="B339" s="41"/>
      <c r="C339" s="41" t="s">
        <v>379</v>
      </c>
      <c r="D339" s="37" t="s">
        <v>30</v>
      </c>
      <c r="E339" s="37" t="n">
        <v>556.9</v>
      </c>
      <c r="F339" s="37"/>
      <c r="G339" s="45" t="n">
        <f aca="false">E339*2.11</f>
        <v>1175.059</v>
      </c>
      <c r="H339" s="35"/>
      <c r="J339" s="1"/>
    </row>
    <row r="340" customFormat="false" ht="12.75" hidden="false" customHeight="false" outlineLevel="0" collapsed="false">
      <c r="A340" s="35"/>
      <c r="B340" s="41"/>
      <c r="C340" s="41" t="s">
        <v>33</v>
      </c>
      <c r="D340" s="37"/>
      <c r="E340" s="37"/>
      <c r="F340" s="37"/>
      <c r="G340" s="45" t="n">
        <f aca="false">E339*2.65</f>
        <v>1475.785</v>
      </c>
      <c r="H340" s="35"/>
      <c r="J340" s="1"/>
    </row>
    <row r="341" customFormat="false" ht="12.75" hidden="false" customHeight="false" outlineLevel="0" collapsed="false">
      <c r="A341" s="35"/>
      <c r="B341" s="41"/>
      <c r="C341" s="41" t="s">
        <v>45</v>
      </c>
      <c r="D341" s="37"/>
      <c r="E341" s="37"/>
      <c r="F341" s="37"/>
      <c r="G341" s="45"/>
      <c r="H341" s="35"/>
      <c r="J341" s="48"/>
      <c r="K341" s="39"/>
      <c r="L341" s="47"/>
      <c r="M341" s="10"/>
      <c r="N341" s="39"/>
      <c r="O341" s="39"/>
      <c r="P341" s="47"/>
    </row>
    <row r="342" customFormat="false" ht="12.75" hidden="false" customHeight="false" outlineLevel="0" collapsed="false">
      <c r="A342" s="35"/>
      <c r="B342" s="41"/>
      <c r="C342" s="41" t="s">
        <v>34</v>
      </c>
      <c r="D342" s="37" t="s">
        <v>35</v>
      </c>
      <c r="E342" s="37" t="n">
        <v>0.4</v>
      </c>
      <c r="F342" s="37"/>
      <c r="G342" s="59" t="n">
        <v>500</v>
      </c>
      <c r="H342" s="42" t="n">
        <v>42704</v>
      </c>
      <c r="J342" s="46"/>
      <c r="K342" s="10"/>
      <c r="L342" s="10"/>
      <c r="M342" s="10"/>
      <c r="N342" s="10"/>
      <c r="O342" s="10"/>
      <c r="P342" s="10"/>
    </row>
    <row r="343" customFormat="false" ht="12.75" hidden="false" customHeight="false" outlineLevel="0" collapsed="false">
      <c r="A343" s="35"/>
      <c r="B343" s="41"/>
      <c r="C343" s="41" t="s">
        <v>37</v>
      </c>
      <c r="D343" s="37" t="s">
        <v>35</v>
      </c>
      <c r="E343" s="37"/>
      <c r="F343" s="37"/>
      <c r="G343" s="37"/>
      <c r="H343" s="55"/>
      <c r="J343" s="46"/>
      <c r="K343" s="10"/>
      <c r="L343" s="10"/>
      <c r="M343" s="10"/>
      <c r="N343" s="10"/>
      <c r="O343" s="10"/>
      <c r="P343" s="10"/>
    </row>
    <row r="344" customFormat="false" ht="12.75" hidden="false" customHeight="false" outlineLevel="0" collapsed="false">
      <c r="A344" s="35"/>
      <c r="B344" s="35"/>
      <c r="C344" s="35" t="s">
        <v>394</v>
      </c>
      <c r="D344" s="37" t="s">
        <v>26</v>
      </c>
      <c r="E344" s="37" t="n">
        <v>1</v>
      </c>
      <c r="F344" s="37" t="n">
        <v>0.19</v>
      </c>
      <c r="G344" s="45" t="n">
        <v>177.65</v>
      </c>
      <c r="H344" s="35"/>
      <c r="J344" s="1"/>
    </row>
    <row r="345" customFormat="false" ht="12.75" hidden="false" customHeight="false" outlineLevel="0" collapsed="false">
      <c r="A345" s="35"/>
      <c r="B345" s="35"/>
      <c r="C345" s="76" t="s">
        <v>395</v>
      </c>
      <c r="D345" s="37"/>
      <c r="E345" s="37"/>
      <c r="F345" s="37"/>
      <c r="G345" s="37"/>
      <c r="H345" s="35"/>
      <c r="J345" s="1"/>
    </row>
    <row r="346" customFormat="false" ht="12.75" hidden="false" customHeight="false" outlineLevel="0" collapsed="false">
      <c r="A346" s="35"/>
      <c r="B346" s="43" t="s">
        <v>31</v>
      </c>
      <c r="C346" s="35"/>
      <c r="D346" s="37"/>
      <c r="E346" s="37"/>
      <c r="F346" s="37"/>
      <c r="G346" s="44" t="n">
        <f aca="false">SUM(G339:G345)</f>
        <v>3328.494</v>
      </c>
      <c r="H346" s="35"/>
      <c r="J346" s="1"/>
    </row>
    <row r="347" customFormat="false" ht="14.25" hidden="false" customHeight="false" outlineLevel="0" collapsed="false">
      <c r="A347" s="35" t="n">
        <v>27</v>
      </c>
      <c r="B347" s="69" t="s">
        <v>444</v>
      </c>
      <c r="C347" s="35"/>
      <c r="D347" s="37"/>
      <c r="E347" s="37"/>
      <c r="F347" s="37"/>
      <c r="G347" s="37"/>
      <c r="H347" s="35"/>
      <c r="J347" s="1"/>
    </row>
    <row r="348" customFormat="false" ht="12.75" hidden="false" customHeight="false" outlineLevel="0" collapsed="false">
      <c r="A348" s="35"/>
      <c r="B348" s="38" t="s">
        <v>22</v>
      </c>
      <c r="C348" s="35"/>
      <c r="D348" s="37"/>
      <c r="E348" s="37"/>
      <c r="F348" s="37"/>
      <c r="G348" s="37"/>
      <c r="H348" s="35"/>
      <c r="J348" s="1"/>
    </row>
    <row r="349" customFormat="false" ht="12.75" hidden="false" customHeight="false" outlineLevel="0" collapsed="false">
      <c r="A349" s="35"/>
      <c r="B349" s="38"/>
      <c r="C349" s="35" t="s">
        <v>445</v>
      </c>
      <c r="D349" s="37" t="s">
        <v>26</v>
      </c>
      <c r="E349" s="51" t="n">
        <v>1</v>
      </c>
      <c r="F349" s="51" t="n">
        <v>0.3</v>
      </c>
      <c r="G349" s="51" t="n">
        <v>128.13</v>
      </c>
      <c r="H349" s="42" t="n">
        <v>42691</v>
      </c>
      <c r="J349" s="1"/>
    </row>
    <row r="350" customFormat="false" ht="12.75" hidden="false" customHeight="false" outlineLevel="0" collapsed="false">
      <c r="A350" s="35"/>
      <c r="B350" s="38"/>
      <c r="C350" s="35" t="s">
        <v>446</v>
      </c>
      <c r="D350" s="37" t="s">
        <v>26</v>
      </c>
      <c r="E350" s="37" t="n">
        <v>1</v>
      </c>
      <c r="F350" s="37" t="n">
        <v>1.4</v>
      </c>
      <c r="G350" s="37" t="n">
        <v>301.69</v>
      </c>
      <c r="H350" s="42" t="n">
        <v>42691</v>
      </c>
      <c r="J350" s="1"/>
    </row>
    <row r="351" customFormat="false" ht="12.75" hidden="false" customHeight="false" outlineLevel="0" collapsed="false">
      <c r="A351" s="35"/>
      <c r="B351" s="43" t="s">
        <v>31</v>
      </c>
      <c r="C351" s="35"/>
      <c r="D351" s="37"/>
      <c r="E351" s="37"/>
      <c r="F351" s="37"/>
      <c r="G351" s="82" t="n">
        <f aca="false">SUM(G349:G350)</f>
        <v>429.82</v>
      </c>
      <c r="H351" s="35"/>
      <c r="J351" s="1"/>
    </row>
    <row r="352" customFormat="false" ht="12.75" hidden="false" customHeight="false" outlineLevel="0" collapsed="false">
      <c r="A352" s="35"/>
      <c r="B352" s="38" t="s">
        <v>32</v>
      </c>
      <c r="C352" s="35"/>
      <c r="D352" s="37"/>
      <c r="E352" s="37"/>
      <c r="F352" s="37"/>
      <c r="G352" s="37"/>
      <c r="H352" s="35"/>
      <c r="J352" s="1"/>
    </row>
    <row r="353" customFormat="false" ht="12.75" hidden="false" customHeight="false" outlineLevel="0" collapsed="false">
      <c r="A353" s="35"/>
      <c r="B353" s="41"/>
      <c r="C353" s="41" t="s">
        <v>379</v>
      </c>
      <c r="D353" s="37" t="s">
        <v>30</v>
      </c>
      <c r="E353" s="37" t="n">
        <v>600.9</v>
      </c>
      <c r="F353" s="37"/>
      <c r="G353" s="45" t="n">
        <f aca="false">E353*2.11</f>
        <v>1267.899</v>
      </c>
      <c r="H353" s="35"/>
      <c r="J353" s="1"/>
    </row>
    <row r="354" customFormat="false" ht="12.75" hidden="false" customHeight="false" outlineLevel="0" collapsed="false">
      <c r="A354" s="35"/>
      <c r="B354" s="41"/>
      <c r="C354" s="41" t="s">
        <v>33</v>
      </c>
      <c r="D354" s="37"/>
      <c r="E354" s="37"/>
      <c r="F354" s="37"/>
      <c r="G354" s="45"/>
      <c r="H354" s="35"/>
      <c r="J354" s="1"/>
    </row>
    <row r="355" customFormat="false" ht="12.75" hidden="false" customHeight="false" outlineLevel="0" collapsed="false">
      <c r="A355" s="35"/>
      <c r="B355" s="41"/>
      <c r="C355" s="41" t="s">
        <v>45</v>
      </c>
      <c r="D355" s="37"/>
      <c r="E355" s="37"/>
      <c r="F355" s="37"/>
      <c r="G355" s="45"/>
      <c r="H355" s="35"/>
      <c r="J355" s="1"/>
    </row>
    <row r="356" customFormat="false" ht="12.75" hidden="false" customHeight="false" outlineLevel="0" collapsed="false">
      <c r="A356" s="35"/>
      <c r="B356" s="41"/>
      <c r="C356" s="41" t="s">
        <v>34</v>
      </c>
      <c r="D356" s="37" t="s">
        <v>35</v>
      </c>
      <c r="E356" s="37" t="n">
        <v>0.5</v>
      </c>
      <c r="F356" s="37"/>
      <c r="G356" s="45" t="n">
        <v>1136.23</v>
      </c>
      <c r="H356" s="55" t="n">
        <v>42704</v>
      </c>
      <c r="J356" s="1"/>
    </row>
    <row r="357" customFormat="false" ht="12.75" hidden="false" customHeight="false" outlineLevel="0" collapsed="false">
      <c r="A357" s="35"/>
      <c r="B357" s="41"/>
      <c r="C357" s="41" t="s">
        <v>37</v>
      </c>
      <c r="D357" s="37" t="s">
        <v>35</v>
      </c>
      <c r="E357" s="37"/>
      <c r="F357" s="37"/>
      <c r="G357" s="45"/>
      <c r="H357" s="42"/>
      <c r="J357" s="1"/>
    </row>
    <row r="358" customFormat="false" ht="12.75" hidden="false" customHeight="false" outlineLevel="0" collapsed="false">
      <c r="A358" s="35"/>
      <c r="B358" s="41"/>
      <c r="C358" s="35" t="s">
        <v>394</v>
      </c>
      <c r="D358" s="37" t="s">
        <v>26</v>
      </c>
      <c r="E358" s="37" t="n">
        <v>1</v>
      </c>
      <c r="F358" s="37" t="n">
        <v>0.19</v>
      </c>
      <c r="G358" s="45" t="n">
        <v>177.65</v>
      </c>
      <c r="H358" s="35"/>
      <c r="J358" s="1"/>
    </row>
    <row r="359" customFormat="false" ht="12.75" hidden="false" customHeight="false" outlineLevel="0" collapsed="false">
      <c r="A359" s="35"/>
      <c r="B359" s="41"/>
      <c r="C359" s="76" t="s">
        <v>395</v>
      </c>
      <c r="D359" s="37"/>
      <c r="E359" s="37"/>
      <c r="F359" s="37"/>
      <c r="G359" s="37"/>
      <c r="H359" s="35"/>
      <c r="J359" s="1"/>
    </row>
    <row r="360" customFormat="false" ht="12.75" hidden="false" customHeight="false" outlineLevel="0" collapsed="false">
      <c r="A360" s="35"/>
      <c r="B360" s="43" t="s">
        <v>31</v>
      </c>
      <c r="C360" s="35"/>
      <c r="D360" s="37"/>
      <c r="E360" s="37"/>
      <c r="F360" s="37"/>
      <c r="G360" s="44" t="n">
        <f aca="false">SUM(G353:G359)</f>
        <v>2581.779</v>
      </c>
      <c r="H360" s="35"/>
      <c r="J360" s="1"/>
    </row>
    <row r="361" customFormat="false" ht="14.25" hidden="false" customHeight="false" outlineLevel="0" collapsed="false">
      <c r="A361" s="35" t="n">
        <v>28</v>
      </c>
      <c r="B361" s="36" t="s">
        <v>74</v>
      </c>
      <c r="C361" s="35"/>
      <c r="D361" s="37"/>
      <c r="E361" s="37"/>
      <c r="F361" s="37"/>
      <c r="G361" s="37"/>
      <c r="H361" s="35"/>
      <c r="J361" s="1"/>
    </row>
    <row r="362" customFormat="false" ht="12.75" hidden="false" customHeight="false" outlineLevel="0" collapsed="false">
      <c r="A362" s="35"/>
      <c r="B362" s="38" t="s">
        <v>22</v>
      </c>
      <c r="C362" s="35"/>
      <c r="D362" s="37"/>
      <c r="E362" s="37"/>
      <c r="F362" s="37"/>
      <c r="G362" s="37"/>
      <c r="H362" s="35"/>
      <c r="J362" s="1"/>
    </row>
    <row r="363" customFormat="false" ht="12.75" hidden="false" customHeight="false" outlineLevel="0" collapsed="false">
      <c r="A363" s="35"/>
      <c r="B363" s="41"/>
      <c r="C363" s="35"/>
      <c r="D363" s="37"/>
      <c r="E363" s="37"/>
      <c r="F363" s="37"/>
      <c r="G363" s="45"/>
      <c r="H363" s="35"/>
      <c r="J363" s="1"/>
    </row>
    <row r="364" customFormat="false" ht="12.75" hidden="false" customHeight="false" outlineLevel="0" collapsed="false">
      <c r="A364" s="35"/>
      <c r="B364" s="43" t="s">
        <v>31</v>
      </c>
      <c r="C364" s="35"/>
      <c r="D364" s="37"/>
      <c r="E364" s="37"/>
      <c r="F364" s="37"/>
      <c r="G364" s="44" t="n">
        <v>0</v>
      </c>
      <c r="H364" s="35"/>
      <c r="J364" s="1"/>
    </row>
    <row r="365" customFormat="false" ht="12.75" hidden="false" customHeight="false" outlineLevel="0" collapsed="false">
      <c r="A365" s="35"/>
      <c r="B365" s="38" t="s">
        <v>32</v>
      </c>
      <c r="C365" s="35"/>
      <c r="D365" s="37"/>
      <c r="E365" s="37"/>
      <c r="F365" s="37"/>
      <c r="G365" s="37"/>
      <c r="H365" s="35"/>
      <c r="J365" s="1"/>
    </row>
    <row r="366" customFormat="false" ht="12.75" hidden="false" customHeight="false" outlineLevel="0" collapsed="false">
      <c r="A366" s="35"/>
      <c r="B366" s="41"/>
      <c r="C366" s="41" t="s">
        <v>379</v>
      </c>
      <c r="D366" s="37" t="s">
        <v>30</v>
      </c>
      <c r="E366" s="37" t="n">
        <v>411.9</v>
      </c>
      <c r="F366" s="37"/>
      <c r="G366" s="45" t="n">
        <f aca="false">E366*2.11</f>
        <v>869.109</v>
      </c>
      <c r="H366" s="35"/>
      <c r="J366" s="1"/>
    </row>
    <row r="367" customFormat="false" ht="12.75" hidden="false" customHeight="false" outlineLevel="0" collapsed="false">
      <c r="A367" s="35"/>
      <c r="B367" s="43" t="s">
        <v>31</v>
      </c>
      <c r="C367" s="35"/>
      <c r="D367" s="37"/>
      <c r="E367" s="37"/>
      <c r="F367" s="37"/>
      <c r="G367" s="44" t="n">
        <f aca="false">SUM(G366:G366)</f>
        <v>869.109</v>
      </c>
      <c r="H367" s="35"/>
      <c r="J367" s="1"/>
    </row>
    <row r="368" customFormat="false" ht="14.25" hidden="false" customHeight="false" outlineLevel="0" collapsed="false">
      <c r="A368" s="35" t="n">
        <v>29</v>
      </c>
      <c r="B368" s="36" t="s">
        <v>75</v>
      </c>
      <c r="C368" s="70" t="s">
        <v>76</v>
      </c>
      <c r="D368" s="37"/>
      <c r="E368" s="37"/>
      <c r="F368" s="37"/>
      <c r="G368" s="37"/>
      <c r="H368" s="35"/>
      <c r="J368" s="1"/>
    </row>
    <row r="369" customFormat="false" ht="12.75" hidden="false" customHeight="false" outlineLevel="0" collapsed="false">
      <c r="A369" s="35"/>
      <c r="B369" s="38" t="s">
        <v>32</v>
      </c>
      <c r="C369" s="35"/>
      <c r="D369" s="37"/>
      <c r="E369" s="37"/>
      <c r="F369" s="37"/>
      <c r="G369" s="37"/>
      <c r="H369" s="35"/>
      <c r="J369" s="1"/>
    </row>
    <row r="370" customFormat="false" ht="12.75" hidden="false" customHeight="false" outlineLevel="0" collapsed="false">
      <c r="A370" s="35"/>
      <c r="B370" s="41"/>
      <c r="C370" s="41" t="s">
        <v>379</v>
      </c>
      <c r="D370" s="37" t="s">
        <v>30</v>
      </c>
      <c r="E370" s="37" t="n">
        <v>119.9</v>
      </c>
      <c r="F370" s="37"/>
      <c r="G370" s="45" t="n">
        <f aca="false">E370*2.11</f>
        <v>252.989</v>
      </c>
      <c r="H370" s="35"/>
      <c r="J370" s="1"/>
    </row>
    <row r="371" customFormat="false" ht="12.75" hidden="false" customHeight="false" outlineLevel="0" collapsed="false">
      <c r="A371" s="35"/>
      <c r="B371" s="43" t="s">
        <v>31</v>
      </c>
      <c r="C371" s="35"/>
      <c r="D371" s="37"/>
      <c r="E371" s="37"/>
      <c r="F371" s="37"/>
      <c r="G371" s="44" t="n">
        <f aca="false">SUM(G370:G370)</f>
        <v>252.989</v>
      </c>
      <c r="H371" s="35"/>
      <c r="J371" s="1"/>
    </row>
    <row r="372" customFormat="false" ht="14.25" hidden="false" customHeight="false" outlineLevel="0" collapsed="false">
      <c r="A372" s="35" t="n">
        <v>30</v>
      </c>
      <c r="B372" s="36" t="s">
        <v>447</v>
      </c>
      <c r="C372" s="70" t="s">
        <v>76</v>
      </c>
      <c r="D372" s="37"/>
      <c r="E372" s="37"/>
      <c r="F372" s="37"/>
      <c r="G372" s="37"/>
      <c r="H372" s="35"/>
      <c r="J372" s="1"/>
    </row>
    <row r="373" customFormat="false" ht="12.75" hidden="false" customHeight="false" outlineLevel="0" collapsed="false">
      <c r="A373" s="35"/>
      <c r="B373" s="38" t="s">
        <v>32</v>
      </c>
      <c r="C373" s="35"/>
      <c r="D373" s="37"/>
      <c r="E373" s="37"/>
      <c r="F373" s="37"/>
      <c r="G373" s="37"/>
      <c r="H373" s="35"/>
      <c r="J373" s="1"/>
    </row>
    <row r="374" customFormat="false" ht="12.75" hidden="false" customHeight="false" outlineLevel="0" collapsed="false">
      <c r="A374" s="35"/>
      <c r="B374" s="41"/>
      <c r="C374" s="41" t="s">
        <v>379</v>
      </c>
      <c r="D374" s="37" t="s">
        <v>30</v>
      </c>
      <c r="E374" s="37" t="n">
        <v>482.8</v>
      </c>
      <c r="F374" s="37"/>
      <c r="G374" s="45" t="n">
        <f aca="false">E374*2.11</f>
        <v>1018.708</v>
      </c>
      <c r="H374" s="35"/>
      <c r="J374" s="1"/>
    </row>
    <row r="375" customFormat="false" ht="12.75" hidden="false" customHeight="false" outlineLevel="0" collapsed="false">
      <c r="A375" s="35"/>
      <c r="B375" s="41"/>
      <c r="C375" s="41" t="s">
        <v>34</v>
      </c>
      <c r="D375" s="37" t="s">
        <v>35</v>
      </c>
      <c r="E375" s="37"/>
      <c r="F375" s="37"/>
      <c r="G375" s="59"/>
      <c r="H375" s="42"/>
      <c r="J375" s="1"/>
    </row>
    <row r="376" customFormat="false" ht="12.75" hidden="false" customHeight="false" outlineLevel="0" collapsed="false">
      <c r="A376" s="35"/>
      <c r="B376" s="41"/>
      <c r="C376" s="41" t="s">
        <v>383</v>
      </c>
      <c r="D376" s="37"/>
      <c r="E376" s="37"/>
      <c r="F376" s="37" t="n">
        <v>8</v>
      </c>
      <c r="G376" s="51" t="n">
        <v>1945.72</v>
      </c>
      <c r="H376" s="42" t="n">
        <v>42695</v>
      </c>
      <c r="J376" s="1"/>
    </row>
    <row r="377" customFormat="false" ht="12.75" hidden="false" customHeight="false" outlineLevel="0" collapsed="false">
      <c r="A377" s="35"/>
      <c r="B377" s="41"/>
      <c r="C377" s="41" t="s">
        <v>448</v>
      </c>
      <c r="D377" s="37" t="s">
        <v>35</v>
      </c>
      <c r="E377" s="37" t="n">
        <v>0.3</v>
      </c>
      <c r="F377" s="37" t="n">
        <v>0.6</v>
      </c>
      <c r="G377" s="45" t="n">
        <v>545</v>
      </c>
      <c r="H377" s="55" t="n">
        <v>42685</v>
      </c>
      <c r="J377" s="1"/>
    </row>
    <row r="378" customFormat="false" ht="12.75" hidden="false" customHeight="false" outlineLevel="0" collapsed="false">
      <c r="A378" s="35"/>
      <c r="B378" s="43" t="s">
        <v>31</v>
      </c>
      <c r="C378" s="35"/>
      <c r="D378" s="37"/>
      <c r="E378" s="37"/>
      <c r="F378" s="37"/>
      <c r="G378" s="44" t="n">
        <f aca="false">SUM(G374:G377)</f>
        <v>3509.428</v>
      </c>
      <c r="H378" s="35"/>
      <c r="J378" s="1"/>
    </row>
    <row r="379" customFormat="false" ht="14.25" hidden="false" customHeight="false" outlineLevel="0" collapsed="false">
      <c r="A379" s="35" t="n">
        <v>31</v>
      </c>
      <c r="B379" s="36" t="s">
        <v>449</v>
      </c>
      <c r="C379" s="70" t="s">
        <v>76</v>
      </c>
      <c r="D379" s="37"/>
      <c r="E379" s="37"/>
      <c r="F379" s="37"/>
      <c r="G379" s="37"/>
      <c r="H379" s="35"/>
      <c r="J379" s="1"/>
    </row>
    <row r="380" customFormat="false" ht="12.75" hidden="false" customHeight="false" outlineLevel="0" collapsed="false">
      <c r="A380" s="35"/>
      <c r="B380" s="38" t="s">
        <v>32</v>
      </c>
      <c r="C380" s="35"/>
      <c r="D380" s="37"/>
      <c r="E380" s="37"/>
      <c r="F380" s="37"/>
      <c r="G380" s="37"/>
      <c r="H380" s="35"/>
      <c r="J380" s="1"/>
    </row>
    <row r="381" customFormat="false" ht="12.75" hidden="false" customHeight="false" outlineLevel="0" collapsed="false">
      <c r="A381" s="35"/>
      <c r="B381" s="41"/>
      <c r="C381" s="41" t="s">
        <v>379</v>
      </c>
      <c r="D381" s="37" t="s">
        <v>30</v>
      </c>
      <c r="E381" s="37" t="n">
        <v>476</v>
      </c>
      <c r="F381" s="37"/>
      <c r="G381" s="45" t="n">
        <f aca="false">E381*2.11</f>
        <v>1004.36</v>
      </c>
      <c r="H381" s="35"/>
      <c r="J381" s="1"/>
    </row>
    <row r="382" customFormat="false" ht="12.75" hidden="false" customHeight="false" outlineLevel="0" collapsed="false">
      <c r="A382" s="35"/>
      <c r="B382" s="41"/>
      <c r="C382" s="41" t="s">
        <v>34</v>
      </c>
      <c r="D382" s="37" t="s">
        <v>35</v>
      </c>
      <c r="E382" s="37"/>
      <c r="F382" s="37"/>
      <c r="G382" s="59"/>
      <c r="H382" s="42"/>
      <c r="J382" s="1"/>
    </row>
    <row r="383" customFormat="false" ht="12.75" hidden="false" customHeight="false" outlineLevel="0" collapsed="false">
      <c r="A383" s="35"/>
      <c r="B383" s="41"/>
      <c r="C383" s="41" t="s">
        <v>383</v>
      </c>
      <c r="D383" s="37"/>
      <c r="E383" s="37"/>
      <c r="F383" s="37" t="n">
        <v>8</v>
      </c>
      <c r="G383" s="51" t="n">
        <v>1945.72</v>
      </c>
      <c r="H383" s="42" t="n">
        <v>42695</v>
      </c>
      <c r="J383" s="1"/>
    </row>
    <row r="384" customFormat="false" ht="12.75" hidden="false" customHeight="false" outlineLevel="0" collapsed="false">
      <c r="A384" s="35"/>
      <c r="B384" s="41"/>
      <c r="C384" s="41" t="s">
        <v>448</v>
      </c>
      <c r="D384" s="37" t="s">
        <v>35</v>
      </c>
      <c r="E384" s="37" t="n">
        <v>0.3</v>
      </c>
      <c r="F384" s="37" t="n">
        <v>0.6</v>
      </c>
      <c r="G384" s="45" t="n">
        <v>545</v>
      </c>
      <c r="H384" s="55" t="n">
        <v>42685</v>
      </c>
      <c r="J384" s="1"/>
    </row>
    <row r="385" customFormat="false" ht="12.75" hidden="false" customHeight="false" outlineLevel="0" collapsed="false">
      <c r="A385" s="35"/>
      <c r="B385" s="43" t="s">
        <v>31</v>
      </c>
      <c r="C385" s="35"/>
      <c r="D385" s="37"/>
      <c r="E385" s="37"/>
      <c r="F385" s="37"/>
      <c r="G385" s="44" t="n">
        <f aca="false">SUM(G381:G384)</f>
        <v>3495.08</v>
      </c>
      <c r="H385" s="35"/>
      <c r="J385" s="1"/>
    </row>
    <row r="386" customFormat="false" ht="14.25" hidden="false" customHeight="false" outlineLevel="0" collapsed="false">
      <c r="A386" s="35" t="n">
        <v>32</v>
      </c>
      <c r="B386" s="36" t="s">
        <v>77</v>
      </c>
      <c r="C386" s="70" t="s">
        <v>76</v>
      </c>
      <c r="D386" s="37"/>
      <c r="E386" s="37"/>
      <c r="F386" s="37"/>
      <c r="G386" s="37"/>
      <c r="H386" s="35"/>
      <c r="J386" s="1"/>
    </row>
    <row r="387" customFormat="false" ht="12.75" hidden="false" customHeight="false" outlineLevel="0" collapsed="false">
      <c r="A387" s="35"/>
      <c r="B387" s="38" t="s">
        <v>32</v>
      </c>
      <c r="C387" s="35"/>
      <c r="D387" s="37"/>
      <c r="E387" s="37"/>
      <c r="F387" s="37"/>
      <c r="G387" s="37"/>
      <c r="H387" s="35"/>
      <c r="J387" s="1"/>
    </row>
    <row r="388" customFormat="false" ht="12.75" hidden="false" customHeight="false" outlineLevel="0" collapsed="false">
      <c r="A388" s="35"/>
      <c r="B388" s="41"/>
      <c r="C388" s="41" t="s">
        <v>379</v>
      </c>
      <c r="D388" s="37" t="s">
        <v>30</v>
      </c>
      <c r="E388" s="37" t="n">
        <v>106.3</v>
      </c>
      <c r="F388" s="37"/>
      <c r="G388" s="45" t="n">
        <f aca="false">E388*2.11</f>
        <v>224.293</v>
      </c>
      <c r="H388" s="35"/>
      <c r="J388" s="1"/>
    </row>
    <row r="389" customFormat="false" ht="12.75" hidden="false" customHeight="false" outlineLevel="0" collapsed="false">
      <c r="A389" s="35"/>
      <c r="B389" s="43" t="s">
        <v>31</v>
      </c>
      <c r="C389" s="35"/>
      <c r="D389" s="37"/>
      <c r="E389" s="37"/>
      <c r="F389" s="37"/>
      <c r="G389" s="44" t="n">
        <f aca="false">SUM(G388:G388)</f>
        <v>224.293</v>
      </c>
      <c r="H389" s="35"/>
      <c r="J389" s="1"/>
    </row>
    <row r="390" customFormat="false" ht="14.25" hidden="false" customHeight="false" outlineLevel="0" collapsed="false">
      <c r="A390" s="35" t="n">
        <v>33</v>
      </c>
      <c r="B390" s="36" t="s">
        <v>78</v>
      </c>
      <c r="C390" s="70" t="s">
        <v>76</v>
      </c>
      <c r="D390" s="37"/>
      <c r="E390" s="37"/>
      <c r="F390" s="37"/>
      <c r="G390" s="37"/>
      <c r="H390" s="35"/>
      <c r="J390" s="1"/>
    </row>
    <row r="391" customFormat="false" ht="12.75" hidden="false" customHeight="false" outlineLevel="0" collapsed="false">
      <c r="A391" s="35"/>
      <c r="B391" s="38" t="s">
        <v>32</v>
      </c>
      <c r="C391" s="35"/>
      <c r="D391" s="37"/>
      <c r="E391" s="37"/>
      <c r="F391" s="37"/>
      <c r="G391" s="37"/>
      <c r="H391" s="35"/>
      <c r="J391" s="1"/>
    </row>
    <row r="392" customFormat="false" ht="12.75" hidden="false" customHeight="false" outlineLevel="0" collapsed="false">
      <c r="A392" s="35"/>
      <c r="B392" s="41"/>
      <c r="C392" s="41" t="s">
        <v>379</v>
      </c>
      <c r="D392" s="37" t="s">
        <v>30</v>
      </c>
      <c r="E392" s="37" t="n">
        <v>159.9</v>
      </c>
      <c r="F392" s="37"/>
      <c r="G392" s="45" t="n">
        <f aca="false">E392*2.11</f>
        <v>337.389</v>
      </c>
      <c r="H392" s="35"/>
      <c r="J392" s="1"/>
    </row>
    <row r="393" customFormat="false" ht="12.75" hidden="false" customHeight="false" outlineLevel="0" collapsed="false">
      <c r="A393" s="35"/>
      <c r="B393" s="43" t="s">
        <v>31</v>
      </c>
      <c r="C393" s="35"/>
      <c r="D393" s="37"/>
      <c r="E393" s="37"/>
      <c r="F393" s="37"/>
      <c r="G393" s="44" t="n">
        <f aca="false">SUM(G392:G392)</f>
        <v>337.389</v>
      </c>
      <c r="H393" s="35"/>
      <c r="J393" s="1"/>
    </row>
    <row r="394" customFormat="false" ht="14.25" hidden="false" customHeight="false" outlineLevel="0" collapsed="false">
      <c r="A394" s="35" t="n">
        <v>34</v>
      </c>
      <c r="B394" s="36" t="s">
        <v>79</v>
      </c>
      <c r="C394" s="70" t="s">
        <v>76</v>
      </c>
      <c r="D394" s="37"/>
      <c r="E394" s="37"/>
      <c r="F394" s="37"/>
      <c r="G394" s="37"/>
      <c r="H394" s="35"/>
      <c r="J394" s="1"/>
    </row>
    <row r="395" customFormat="false" ht="12.75" hidden="false" customHeight="false" outlineLevel="0" collapsed="false">
      <c r="A395" s="35"/>
      <c r="B395" s="38" t="s">
        <v>32</v>
      </c>
      <c r="C395" s="35"/>
      <c r="D395" s="37"/>
      <c r="E395" s="37"/>
      <c r="F395" s="37"/>
      <c r="G395" s="37"/>
      <c r="H395" s="35"/>
      <c r="J395" s="1"/>
    </row>
    <row r="396" customFormat="false" ht="12.75" hidden="false" customHeight="false" outlineLevel="0" collapsed="false">
      <c r="A396" s="35"/>
      <c r="B396" s="41"/>
      <c r="C396" s="41" t="s">
        <v>379</v>
      </c>
      <c r="D396" s="37" t="s">
        <v>30</v>
      </c>
      <c r="E396" s="37" t="n">
        <v>313.2</v>
      </c>
      <c r="F396" s="37"/>
      <c r="G396" s="45" t="n">
        <f aca="false">E396*2.11</f>
        <v>660.852</v>
      </c>
      <c r="H396" s="35"/>
      <c r="J396" s="1"/>
    </row>
    <row r="397" customFormat="false" ht="12.75" hidden="false" customHeight="false" outlineLevel="0" collapsed="false">
      <c r="A397" s="35"/>
      <c r="B397" s="41"/>
      <c r="C397" s="41" t="s">
        <v>34</v>
      </c>
      <c r="D397" s="37" t="s">
        <v>35</v>
      </c>
      <c r="E397" s="37"/>
      <c r="F397" s="37"/>
      <c r="G397" s="45"/>
      <c r="H397" s="35"/>
      <c r="J397" s="1"/>
    </row>
    <row r="398" customFormat="false" ht="12.75" hidden="false" customHeight="false" outlineLevel="0" collapsed="false">
      <c r="A398" s="35"/>
      <c r="B398" s="43" t="s">
        <v>31</v>
      </c>
      <c r="C398" s="35"/>
      <c r="D398" s="37"/>
      <c r="E398" s="37"/>
      <c r="F398" s="37"/>
      <c r="G398" s="44" t="n">
        <f aca="false">SUM(G396:G397)</f>
        <v>660.852</v>
      </c>
      <c r="H398" s="35"/>
      <c r="J398" s="1"/>
    </row>
    <row r="399" customFormat="false" ht="14.25" hidden="false" customHeight="false" outlineLevel="0" collapsed="false">
      <c r="A399" s="35" t="n">
        <v>35</v>
      </c>
      <c r="B399" s="69" t="s">
        <v>450</v>
      </c>
      <c r="C399" s="35"/>
      <c r="D399" s="37"/>
      <c r="E399" s="37"/>
      <c r="F399" s="37"/>
      <c r="G399" s="37"/>
      <c r="H399" s="35"/>
      <c r="J399" s="1"/>
    </row>
    <row r="400" customFormat="false" ht="12.75" hidden="false" customHeight="false" outlineLevel="0" collapsed="false">
      <c r="A400" s="35"/>
      <c r="B400" s="38" t="s">
        <v>22</v>
      </c>
      <c r="C400" s="35"/>
      <c r="D400" s="37"/>
      <c r="E400" s="37"/>
      <c r="F400" s="37"/>
      <c r="G400" s="37"/>
      <c r="H400" s="35"/>
      <c r="J400" s="1"/>
    </row>
    <row r="401" customFormat="false" ht="12.75" hidden="false" customHeight="false" outlineLevel="0" collapsed="false">
      <c r="A401" s="35"/>
      <c r="B401" s="38"/>
      <c r="C401" s="35"/>
      <c r="D401" s="37"/>
      <c r="E401" s="37"/>
      <c r="F401" s="37"/>
      <c r="G401" s="37"/>
      <c r="H401" s="42"/>
      <c r="J401" s="1"/>
    </row>
    <row r="402" customFormat="false" ht="12.75" hidden="false" customHeight="false" outlineLevel="0" collapsed="false">
      <c r="A402" s="35"/>
      <c r="B402" s="43" t="s">
        <v>31</v>
      </c>
      <c r="C402" s="35"/>
      <c r="D402" s="37"/>
      <c r="E402" s="37"/>
      <c r="F402" s="37"/>
      <c r="G402" s="44" t="n">
        <f aca="false">SUM(G401:G401)</f>
        <v>0</v>
      </c>
      <c r="H402" s="35"/>
      <c r="J402" s="1"/>
    </row>
    <row r="403" customFormat="false" ht="12.75" hidden="false" customHeight="false" outlineLevel="0" collapsed="false">
      <c r="A403" s="35"/>
      <c r="B403" s="38" t="s">
        <v>32</v>
      </c>
      <c r="C403" s="35"/>
      <c r="D403" s="37"/>
      <c r="E403" s="37"/>
      <c r="F403" s="37"/>
      <c r="G403" s="37"/>
      <c r="H403" s="35"/>
      <c r="J403" s="1"/>
    </row>
    <row r="404" customFormat="false" ht="12.75" hidden="false" customHeight="false" outlineLevel="0" collapsed="false">
      <c r="A404" s="35"/>
      <c r="B404" s="41"/>
      <c r="C404" s="41" t="s">
        <v>379</v>
      </c>
      <c r="D404" s="37" t="s">
        <v>30</v>
      </c>
      <c r="E404" s="37" t="n">
        <v>647.5</v>
      </c>
      <c r="F404" s="37"/>
      <c r="G404" s="45" t="n">
        <f aca="false">E404*2.11</f>
        <v>1366.225</v>
      </c>
      <c r="H404" s="35"/>
      <c r="J404" s="1"/>
    </row>
    <row r="405" customFormat="false" ht="12.75" hidden="false" customHeight="false" outlineLevel="0" collapsed="false">
      <c r="A405" s="35"/>
      <c r="B405" s="41"/>
      <c r="C405" s="41" t="s">
        <v>158</v>
      </c>
      <c r="D405" s="37"/>
      <c r="E405" s="37"/>
      <c r="F405" s="37"/>
      <c r="G405" s="45"/>
      <c r="H405" s="35"/>
      <c r="J405" s="1"/>
      <c r="K405" s="10"/>
      <c r="L405" s="10"/>
      <c r="M405" s="60"/>
      <c r="N405" s="39"/>
      <c r="O405" s="39"/>
      <c r="P405" s="39"/>
      <c r="Q405" s="47"/>
      <c r="R405" s="64"/>
    </row>
    <row r="406" customFormat="false" ht="12.75" hidden="false" customHeight="false" outlineLevel="0" collapsed="false">
      <c r="A406" s="35"/>
      <c r="B406" s="41"/>
      <c r="C406" s="41" t="s">
        <v>45</v>
      </c>
      <c r="D406" s="37"/>
      <c r="E406" s="37"/>
      <c r="F406" s="37"/>
      <c r="G406" s="45"/>
      <c r="H406" s="35"/>
      <c r="J406" s="1"/>
      <c r="K406" s="10"/>
      <c r="L406" s="10"/>
      <c r="M406" s="60"/>
      <c r="N406" s="39"/>
      <c r="O406" s="39"/>
      <c r="P406" s="39"/>
      <c r="Q406" s="47"/>
      <c r="R406" s="64"/>
    </row>
    <row r="407" customFormat="false" ht="12.75" hidden="false" customHeight="false" outlineLevel="0" collapsed="false">
      <c r="A407" s="35"/>
      <c r="B407" s="41"/>
      <c r="C407" s="41" t="s">
        <v>43</v>
      </c>
      <c r="D407" s="37"/>
      <c r="E407" s="37"/>
      <c r="F407" s="37"/>
      <c r="G407" s="45"/>
      <c r="H407" s="35"/>
      <c r="J407" s="1"/>
      <c r="K407" s="39"/>
      <c r="L407" s="40"/>
      <c r="M407" s="10"/>
      <c r="N407" s="39"/>
      <c r="O407" s="39"/>
      <c r="P407" s="40"/>
      <c r="Q407" s="10"/>
      <c r="R407" s="10"/>
    </row>
    <row r="408" customFormat="false" ht="12.75" hidden="false" customHeight="false" outlineLevel="0" collapsed="false">
      <c r="A408" s="35"/>
      <c r="B408" s="41"/>
      <c r="C408" s="41" t="s">
        <v>159</v>
      </c>
      <c r="D408" s="37"/>
      <c r="E408" s="37"/>
      <c r="F408" s="37"/>
      <c r="G408" s="45"/>
      <c r="H408" s="35"/>
      <c r="J408" s="1"/>
      <c r="K408" s="10"/>
      <c r="L408" s="10"/>
      <c r="M408" s="10"/>
      <c r="N408" s="10"/>
      <c r="O408" s="10"/>
      <c r="P408" s="46"/>
      <c r="Q408" s="10"/>
      <c r="R408" s="10"/>
    </row>
    <row r="409" customFormat="false" ht="12.75" hidden="false" customHeight="false" outlineLevel="0" collapsed="false">
      <c r="A409" s="35"/>
      <c r="B409" s="35"/>
      <c r="C409" s="35" t="s">
        <v>394</v>
      </c>
      <c r="D409" s="37" t="s">
        <v>26</v>
      </c>
      <c r="E409" s="37" t="n">
        <v>1</v>
      </c>
      <c r="F409" s="37" t="n">
        <v>0.19</v>
      </c>
      <c r="G409" s="37" t="n">
        <v>177.65</v>
      </c>
      <c r="H409" s="35"/>
      <c r="J409" s="1"/>
      <c r="K409" s="10"/>
      <c r="L409" s="10"/>
      <c r="M409" s="10"/>
      <c r="N409" s="10"/>
      <c r="O409" s="10"/>
      <c r="P409" s="10"/>
      <c r="Q409" s="10"/>
      <c r="R409" s="10"/>
    </row>
    <row r="410" customFormat="false" ht="12.75" hidden="false" customHeight="false" outlineLevel="0" collapsed="false">
      <c r="A410" s="35"/>
      <c r="B410" s="35"/>
      <c r="C410" s="76" t="s">
        <v>395</v>
      </c>
      <c r="D410" s="37"/>
      <c r="E410" s="37"/>
      <c r="F410" s="37"/>
      <c r="G410" s="45"/>
      <c r="H410" s="35"/>
      <c r="J410" s="1"/>
      <c r="K410" s="10"/>
      <c r="L410" s="10"/>
      <c r="M410" s="10"/>
      <c r="N410" s="10"/>
      <c r="O410" s="10"/>
      <c r="P410" s="10"/>
      <c r="Q410" s="10"/>
      <c r="R410" s="10"/>
    </row>
    <row r="411" customFormat="false" ht="12.75" hidden="false" customHeight="false" outlineLevel="0" collapsed="false">
      <c r="A411" s="35"/>
      <c r="B411" s="43" t="s">
        <v>31</v>
      </c>
      <c r="C411" s="35"/>
      <c r="D411" s="37"/>
      <c r="E411" s="37"/>
      <c r="F411" s="37"/>
      <c r="G411" s="44" t="n">
        <f aca="false">SUM(G404:G410)</f>
        <v>1543.875</v>
      </c>
      <c r="H411" s="35"/>
      <c r="J411" s="1"/>
      <c r="K411" s="10"/>
      <c r="L411" s="10"/>
      <c r="M411" s="10"/>
      <c r="N411" s="10"/>
      <c r="O411" s="10"/>
      <c r="P411" s="10"/>
      <c r="Q411" s="10"/>
      <c r="R411" s="10"/>
    </row>
    <row r="412" customFormat="false" ht="14.25" hidden="false" customHeight="false" outlineLevel="0" collapsed="false">
      <c r="A412" s="35" t="n">
        <v>36</v>
      </c>
      <c r="B412" s="69" t="s">
        <v>451</v>
      </c>
      <c r="C412" s="35"/>
      <c r="D412" s="37"/>
      <c r="E412" s="37"/>
      <c r="F412" s="37"/>
      <c r="G412" s="37"/>
      <c r="H412" s="35"/>
      <c r="J412" s="1"/>
    </row>
    <row r="413" customFormat="false" ht="12.75" hidden="false" customHeight="false" outlineLevel="0" collapsed="false">
      <c r="A413" s="35"/>
      <c r="B413" s="38" t="s">
        <v>22</v>
      </c>
      <c r="C413" s="35"/>
      <c r="D413" s="37"/>
      <c r="E413" s="37"/>
      <c r="F413" s="37"/>
      <c r="G413" s="45"/>
      <c r="H413" s="35"/>
      <c r="J413" s="46"/>
      <c r="K413" s="10"/>
      <c r="L413" s="10"/>
      <c r="M413" s="10"/>
      <c r="N413" s="10"/>
      <c r="O413" s="10"/>
    </row>
    <row r="414" customFormat="false" ht="12.75" hidden="false" customHeight="false" outlineLevel="0" collapsed="false">
      <c r="A414" s="35"/>
      <c r="B414" s="38"/>
      <c r="C414" s="35"/>
      <c r="D414" s="37"/>
      <c r="E414" s="37"/>
      <c r="F414" s="37"/>
      <c r="G414" s="45"/>
      <c r="H414" s="42"/>
      <c r="J414" s="46"/>
      <c r="K414" s="10"/>
      <c r="L414" s="10"/>
      <c r="M414" s="10"/>
      <c r="N414" s="10"/>
      <c r="O414" s="10"/>
    </row>
    <row r="415" customFormat="false" ht="12.75" hidden="false" customHeight="false" outlineLevel="0" collapsed="false">
      <c r="A415" s="35"/>
      <c r="B415" s="43" t="s">
        <v>31</v>
      </c>
      <c r="C415" s="35"/>
      <c r="D415" s="37"/>
      <c r="E415" s="37"/>
      <c r="F415" s="37"/>
      <c r="G415" s="44" t="n">
        <f aca="false">SUM(G414:G414)</f>
        <v>0</v>
      </c>
      <c r="H415" s="35"/>
      <c r="J415" s="1"/>
    </row>
    <row r="416" customFormat="false" ht="12.75" hidden="false" customHeight="false" outlineLevel="0" collapsed="false">
      <c r="A416" s="35"/>
      <c r="B416" s="38" t="s">
        <v>32</v>
      </c>
      <c r="C416" s="35"/>
      <c r="D416" s="37"/>
      <c r="E416" s="37"/>
      <c r="F416" s="37"/>
      <c r="G416" s="37"/>
      <c r="H416" s="35"/>
      <c r="J416" s="1"/>
      <c r="K416" s="10"/>
      <c r="L416" s="10"/>
      <c r="M416" s="10"/>
    </row>
    <row r="417" customFormat="false" ht="12.75" hidden="false" customHeight="false" outlineLevel="0" collapsed="false">
      <c r="A417" s="35"/>
      <c r="B417" s="41"/>
      <c r="C417" s="41" t="s">
        <v>379</v>
      </c>
      <c r="D417" s="37" t="s">
        <v>30</v>
      </c>
      <c r="E417" s="37" t="n">
        <v>1616</v>
      </c>
      <c r="F417" s="37"/>
      <c r="G417" s="45" t="n">
        <f aca="false">E417*2.11</f>
        <v>3409.76</v>
      </c>
      <c r="H417" s="35"/>
      <c r="J417" s="1"/>
      <c r="K417" s="39"/>
      <c r="L417" s="39"/>
      <c r="M417" s="39"/>
    </row>
    <row r="418" customFormat="false" ht="12.75" hidden="false" customHeight="false" outlineLevel="0" collapsed="false">
      <c r="A418" s="35"/>
      <c r="B418" s="41"/>
      <c r="C418" s="41" t="s">
        <v>33</v>
      </c>
      <c r="D418" s="37"/>
      <c r="E418" s="37"/>
      <c r="F418" s="37"/>
      <c r="G418" s="45" t="n">
        <f aca="false">E417*2.65</f>
        <v>4282.4</v>
      </c>
      <c r="H418" s="35"/>
      <c r="J418" s="1"/>
      <c r="K418" s="10"/>
      <c r="L418" s="10"/>
      <c r="M418" s="10"/>
    </row>
    <row r="419" customFormat="false" ht="12.75" hidden="false" customHeight="false" outlineLevel="0" collapsed="false">
      <c r="A419" s="35"/>
      <c r="B419" s="41"/>
      <c r="C419" s="41" t="s">
        <v>34</v>
      </c>
      <c r="D419" s="37" t="s">
        <v>35</v>
      </c>
      <c r="E419" s="37" t="n">
        <v>0.5</v>
      </c>
      <c r="F419" s="37"/>
      <c r="G419" s="45" t="n">
        <v>1136.23</v>
      </c>
      <c r="H419" s="55" t="n">
        <v>42704</v>
      </c>
      <c r="J419" s="1"/>
      <c r="M419" s="60"/>
    </row>
    <row r="420" customFormat="false" ht="12.75" hidden="false" customHeight="false" outlineLevel="0" collapsed="false">
      <c r="A420" s="35"/>
      <c r="B420" s="41"/>
      <c r="C420" s="41" t="s">
        <v>37</v>
      </c>
      <c r="D420" s="37" t="s">
        <v>35</v>
      </c>
      <c r="E420" s="37"/>
      <c r="F420" s="37"/>
      <c r="G420" s="45"/>
      <c r="H420" s="55"/>
      <c r="J420" s="1"/>
    </row>
    <row r="421" customFormat="false" ht="12.75" hidden="false" customHeight="false" outlineLevel="0" collapsed="false">
      <c r="A421" s="35"/>
      <c r="B421" s="41"/>
      <c r="C421" s="35" t="s">
        <v>381</v>
      </c>
      <c r="D421" s="37" t="s">
        <v>26</v>
      </c>
      <c r="E421" s="37" t="n">
        <v>2</v>
      </c>
      <c r="F421" s="37" t="n">
        <v>0.26</v>
      </c>
      <c r="G421" s="45" t="n">
        <v>84.35</v>
      </c>
      <c r="H421" s="55" t="n">
        <v>42681</v>
      </c>
      <c r="J421" s="1"/>
    </row>
    <row r="422" customFormat="false" ht="12.75" hidden="false" customHeight="false" outlineLevel="0" collapsed="false">
      <c r="A422" s="35"/>
      <c r="B422" s="35"/>
      <c r="C422" s="35" t="s">
        <v>394</v>
      </c>
      <c r="D422" s="37" t="s">
        <v>26</v>
      </c>
      <c r="E422" s="37" t="n">
        <v>1</v>
      </c>
      <c r="F422" s="37" t="n">
        <v>0.19</v>
      </c>
      <c r="G422" s="37" t="n">
        <v>177.65</v>
      </c>
      <c r="H422" s="35"/>
      <c r="J422" s="1"/>
      <c r="L422" s="39"/>
      <c r="M422" s="39"/>
      <c r="N422" s="39"/>
      <c r="O422" s="39"/>
      <c r="P422" s="39"/>
      <c r="Q422" s="39"/>
      <c r="R422" s="10"/>
    </row>
    <row r="423" customFormat="false" ht="12.75" hidden="false" customHeight="false" outlineLevel="0" collapsed="false">
      <c r="A423" s="35"/>
      <c r="B423" s="35"/>
      <c r="C423" s="76" t="s">
        <v>395</v>
      </c>
      <c r="D423" s="37"/>
      <c r="E423" s="37"/>
      <c r="F423" s="37"/>
      <c r="G423" s="45"/>
      <c r="H423" s="35"/>
      <c r="J423" s="1"/>
      <c r="L423" s="39"/>
      <c r="M423" s="39"/>
      <c r="N423" s="39"/>
      <c r="O423" s="10"/>
      <c r="P423" s="10"/>
      <c r="Q423" s="10"/>
      <c r="R423" s="10"/>
    </row>
    <row r="424" customFormat="false" ht="12.75" hidden="false" customHeight="false" outlineLevel="0" collapsed="false">
      <c r="A424" s="35"/>
      <c r="B424" s="43" t="s">
        <v>31</v>
      </c>
      <c r="C424" s="35"/>
      <c r="D424" s="37"/>
      <c r="E424" s="37"/>
      <c r="F424" s="37"/>
      <c r="G424" s="44" t="n">
        <f aca="false">SUM(G417:G423)</f>
        <v>9090.39</v>
      </c>
      <c r="H424" s="35"/>
      <c r="J424" s="1"/>
      <c r="L424" s="10"/>
      <c r="M424" s="10"/>
      <c r="N424" s="10"/>
      <c r="O424" s="10"/>
      <c r="P424" s="10"/>
      <c r="Q424" s="10"/>
      <c r="R424" s="10"/>
    </row>
    <row r="425" customFormat="false" ht="14.25" hidden="false" customHeight="false" outlineLevel="0" collapsed="false">
      <c r="A425" s="35" t="n">
        <v>37</v>
      </c>
      <c r="B425" s="36" t="s">
        <v>452</v>
      </c>
      <c r="C425" s="35"/>
      <c r="D425" s="37"/>
      <c r="E425" s="37"/>
      <c r="F425" s="37"/>
      <c r="G425" s="37"/>
      <c r="H425" s="35"/>
      <c r="J425" s="1"/>
      <c r="L425" s="10"/>
      <c r="M425" s="10"/>
      <c r="N425" s="10"/>
      <c r="O425" s="10"/>
      <c r="P425" s="10"/>
      <c r="Q425" s="10"/>
      <c r="R425" s="10"/>
    </row>
    <row r="426" customFormat="false" ht="12.75" hidden="false" customHeight="false" outlineLevel="0" collapsed="false">
      <c r="A426" s="35"/>
      <c r="B426" s="38" t="s">
        <v>22</v>
      </c>
      <c r="C426" s="35"/>
      <c r="D426" s="37"/>
      <c r="E426" s="37"/>
      <c r="F426" s="37"/>
      <c r="G426" s="37"/>
      <c r="H426" s="35"/>
      <c r="J426" s="1"/>
    </row>
    <row r="427" customFormat="false" ht="12.75" hidden="false" customHeight="false" outlineLevel="0" collapsed="false">
      <c r="A427" s="35"/>
      <c r="B427" s="38" t="s">
        <v>92</v>
      </c>
      <c r="C427" s="35" t="s">
        <v>453</v>
      </c>
      <c r="D427" s="37" t="s">
        <v>102</v>
      </c>
      <c r="E427" s="37" t="n">
        <v>16</v>
      </c>
      <c r="F427" s="37" t="n">
        <v>7.4</v>
      </c>
      <c r="G427" s="37" t="n">
        <v>5603.88</v>
      </c>
      <c r="H427" s="42" t="n">
        <v>42702</v>
      </c>
      <c r="J427" s="1"/>
    </row>
    <row r="428" customFormat="false" ht="12.75" hidden="false" customHeight="false" outlineLevel="0" collapsed="false">
      <c r="A428" s="35"/>
      <c r="B428" s="38"/>
      <c r="C428" s="35" t="s">
        <v>454</v>
      </c>
      <c r="D428" s="37" t="s">
        <v>102</v>
      </c>
      <c r="E428" s="37" t="n">
        <v>10.1</v>
      </c>
      <c r="F428" s="37" t="n">
        <v>4.7</v>
      </c>
      <c r="G428" s="59" t="n">
        <v>3180.79</v>
      </c>
      <c r="H428" s="42" t="n">
        <v>42702</v>
      </c>
      <c r="J428" s="1"/>
    </row>
    <row r="429" customFormat="false" ht="12.75" hidden="false" customHeight="false" outlineLevel="0" collapsed="false">
      <c r="A429" s="35"/>
      <c r="B429" s="61"/>
      <c r="C429" s="35" t="s">
        <v>455</v>
      </c>
      <c r="D429" s="37" t="s">
        <v>102</v>
      </c>
      <c r="E429" s="37" t="n">
        <v>8</v>
      </c>
      <c r="F429" s="37" t="n">
        <v>3.72</v>
      </c>
      <c r="G429" s="37" t="n">
        <v>2191.25</v>
      </c>
      <c r="H429" s="42" t="n">
        <v>42702</v>
      </c>
      <c r="J429" s="48"/>
      <c r="K429" s="48"/>
      <c r="L429" s="48"/>
    </row>
    <row r="430" customFormat="false" ht="12.75" hidden="false" customHeight="false" outlineLevel="0" collapsed="false">
      <c r="A430" s="35"/>
      <c r="B430" s="43" t="s">
        <v>31</v>
      </c>
      <c r="C430" s="35"/>
      <c r="D430" s="37"/>
      <c r="E430" s="37"/>
      <c r="F430" s="37"/>
      <c r="G430" s="44" t="n">
        <f aca="false">SUM(G427:G429)</f>
        <v>10975.92</v>
      </c>
      <c r="H430" s="35"/>
      <c r="J430" s="1"/>
    </row>
    <row r="431" customFormat="false" ht="12.75" hidden="false" customHeight="false" outlineLevel="0" collapsed="false">
      <c r="A431" s="35"/>
      <c r="B431" s="38" t="s">
        <v>32</v>
      </c>
      <c r="C431" s="35"/>
      <c r="D431" s="37"/>
      <c r="E431" s="37"/>
      <c r="F431" s="37"/>
      <c r="G431" s="37"/>
      <c r="H431" s="35"/>
      <c r="J431" s="1"/>
    </row>
    <row r="432" customFormat="false" ht="12.75" hidden="false" customHeight="false" outlineLevel="0" collapsed="false">
      <c r="A432" s="35"/>
      <c r="B432" s="41"/>
      <c r="C432" s="41" t="s">
        <v>379</v>
      </c>
      <c r="D432" s="37" t="s">
        <v>30</v>
      </c>
      <c r="E432" s="37" t="n">
        <v>659.3</v>
      </c>
      <c r="F432" s="37"/>
      <c r="G432" s="45" t="n">
        <f aca="false">E432*2.11</f>
        <v>1391.123</v>
      </c>
      <c r="H432" s="35"/>
      <c r="J432" s="1"/>
    </row>
    <row r="433" customFormat="false" ht="12.75" hidden="false" customHeight="false" outlineLevel="0" collapsed="false">
      <c r="A433" s="35"/>
      <c r="B433" s="41"/>
      <c r="C433" s="41" t="s">
        <v>456</v>
      </c>
      <c r="D433" s="37"/>
      <c r="E433" s="37"/>
      <c r="F433" s="37"/>
      <c r="G433" s="37"/>
      <c r="H433" s="35"/>
      <c r="J433" s="1"/>
    </row>
    <row r="434" customFormat="false" ht="12.75" hidden="false" customHeight="false" outlineLevel="0" collapsed="false">
      <c r="A434" s="35"/>
      <c r="B434" s="41"/>
      <c r="C434" s="41" t="s">
        <v>43</v>
      </c>
      <c r="D434" s="37"/>
      <c r="E434" s="37"/>
      <c r="F434" s="37"/>
      <c r="G434" s="37"/>
      <c r="H434" s="35"/>
      <c r="J434" s="1"/>
    </row>
    <row r="435" customFormat="false" ht="12.75" hidden="false" customHeight="false" outlineLevel="0" collapsed="false">
      <c r="A435" s="35"/>
      <c r="B435" s="41"/>
      <c r="C435" s="41" t="s">
        <v>45</v>
      </c>
      <c r="D435" s="37"/>
      <c r="E435" s="37"/>
      <c r="F435" s="37"/>
      <c r="G435" s="37"/>
      <c r="H435" s="35"/>
      <c r="J435" s="1"/>
    </row>
    <row r="436" customFormat="false" ht="12.75" hidden="false" customHeight="false" outlineLevel="0" collapsed="false">
      <c r="A436" s="35"/>
      <c r="B436" s="41"/>
      <c r="C436" s="35" t="s">
        <v>381</v>
      </c>
      <c r="D436" s="37" t="s">
        <v>26</v>
      </c>
      <c r="E436" s="37" t="n">
        <v>4</v>
      </c>
      <c r="F436" s="37" t="n">
        <v>0.5</v>
      </c>
      <c r="G436" s="37" t="n">
        <v>168.69</v>
      </c>
      <c r="H436" s="76" t="s">
        <v>457</v>
      </c>
      <c r="J436" s="1"/>
    </row>
    <row r="437" customFormat="false" ht="12.75" hidden="false" customHeight="false" outlineLevel="0" collapsed="false">
      <c r="A437" s="35"/>
      <c r="B437" s="35"/>
      <c r="C437" s="35" t="s">
        <v>394</v>
      </c>
      <c r="D437" s="37" t="s">
        <v>26</v>
      </c>
      <c r="E437" s="37" t="n">
        <v>1</v>
      </c>
      <c r="F437" s="37" t="n">
        <v>0.19</v>
      </c>
      <c r="G437" s="37" t="n">
        <v>177.65</v>
      </c>
      <c r="H437" s="35"/>
      <c r="J437" s="1"/>
    </row>
    <row r="438" customFormat="false" ht="12.75" hidden="false" customHeight="false" outlineLevel="0" collapsed="false">
      <c r="A438" s="35"/>
      <c r="B438" s="35"/>
      <c r="C438" s="76" t="s">
        <v>395</v>
      </c>
      <c r="D438" s="37"/>
      <c r="E438" s="37"/>
      <c r="F438" s="37"/>
      <c r="G438" s="45"/>
      <c r="H438" s="35"/>
      <c r="J438" s="1"/>
    </row>
    <row r="439" customFormat="false" ht="12.75" hidden="false" customHeight="false" outlineLevel="0" collapsed="false">
      <c r="A439" s="35"/>
      <c r="B439" s="43" t="s">
        <v>31</v>
      </c>
      <c r="C439" s="35"/>
      <c r="D439" s="37"/>
      <c r="E439" s="37"/>
      <c r="F439" s="37"/>
      <c r="G439" s="44" t="n">
        <f aca="false">SUM(G432:G438)</f>
        <v>1737.463</v>
      </c>
      <c r="H439" s="35"/>
      <c r="J439" s="1"/>
    </row>
    <row r="440" customFormat="false" ht="14.25" hidden="false" customHeight="false" outlineLevel="0" collapsed="false">
      <c r="A440" s="35" t="n">
        <v>38</v>
      </c>
      <c r="B440" s="69" t="s">
        <v>458</v>
      </c>
      <c r="C440" s="35"/>
      <c r="D440" s="37"/>
      <c r="E440" s="37"/>
      <c r="F440" s="37"/>
      <c r="G440" s="37"/>
      <c r="H440" s="35"/>
      <c r="J440" s="1"/>
    </row>
    <row r="441" customFormat="false" ht="12.75" hidden="false" customHeight="false" outlineLevel="0" collapsed="false">
      <c r="A441" s="35"/>
      <c r="B441" s="38" t="s">
        <v>22</v>
      </c>
      <c r="C441" s="35"/>
      <c r="D441" s="37"/>
      <c r="E441" s="37"/>
      <c r="F441" s="37"/>
      <c r="G441" s="37"/>
      <c r="H441" s="35"/>
      <c r="J441" s="1"/>
    </row>
    <row r="442" customFormat="false" ht="12.75" hidden="false" customHeight="false" outlineLevel="0" collapsed="false">
      <c r="A442" s="35"/>
      <c r="B442" s="61"/>
      <c r="C442" s="35"/>
      <c r="D442" s="37"/>
      <c r="E442" s="37"/>
      <c r="F442" s="37"/>
      <c r="G442" s="37"/>
      <c r="H442" s="42"/>
      <c r="J442" s="1"/>
    </row>
    <row r="443" customFormat="false" ht="12.75" hidden="false" customHeight="false" outlineLevel="0" collapsed="false">
      <c r="A443" s="35"/>
      <c r="B443" s="43" t="s">
        <v>31</v>
      </c>
      <c r="C443" s="35"/>
      <c r="D443" s="37"/>
      <c r="E443" s="37"/>
      <c r="F443" s="37"/>
      <c r="G443" s="44" t="n">
        <f aca="false">SUM(G442:G442)</f>
        <v>0</v>
      </c>
      <c r="H443" s="35"/>
      <c r="J443" s="1"/>
      <c r="K443" s="39"/>
      <c r="L443" s="39"/>
      <c r="M443" s="39"/>
      <c r="N443" s="39"/>
    </row>
    <row r="444" customFormat="false" ht="12.75" hidden="false" customHeight="false" outlineLevel="0" collapsed="false">
      <c r="A444" s="35"/>
      <c r="B444" s="38" t="s">
        <v>32</v>
      </c>
      <c r="C444" s="35"/>
      <c r="D444" s="37"/>
      <c r="E444" s="37"/>
      <c r="F444" s="37"/>
      <c r="G444" s="37"/>
      <c r="H444" s="35"/>
      <c r="J444" s="1"/>
      <c r="K444" s="39"/>
      <c r="L444" s="39"/>
      <c r="M444" s="39"/>
      <c r="N444" s="10"/>
    </row>
    <row r="445" customFormat="false" ht="12.75" hidden="false" customHeight="false" outlineLevel="0" collapsed="false">
      <c r="A445" s="35"/>
      <c r="B445" s="41"/>
      <c r="C445" s="41" t="s">
        <v>379</v>
      </c>
      <c r="D445" s="37" t="s">
        <v>30</v>
      </c>
      <c r="E445" s="37" t="n">
        <v>1789.5</v>
      </c>
      <c r="F445" s="37"/>
      <c r="G445" s="45" t="n">
        <f aca="false">E445*2.11</f>
        <v>3775.845</v>
      </c>
      <c r="H445" s="35"/>
      <c r="J445" s="1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35"/>
      <c r="B446" s="41"/>
      <c r="C446" s="41" t="s">
        <v>33</v>
      </c>
      <c r="D446" s="37"/>
      <c r="E446" s="37"/>
      <c r="F446" s="37"/>
      <c r="G446" s="45" t="n">
        <f aca="false">E445*2.65</f>
        <v>4742.175</v>
      </c>
      <c r="H446" s="35"/>
      <c r="J446" s="1"/>
      <c r="K446" s="10"/>
      <c r="L446" s="102"/>
      <c r="M446" s="39"/>
      <c r="N446" s="39"/>
      <c r="O446" s="48"/>
      <c r="P446" s="49"/>
      <c r="Q446" s="50"/>
    </row>
    <row r="447" customFormat="false" ht="12.75" hidden="false" customHeight="false" outlineLevel="0" collapsed="false">
      <c r="A447" s="35"/>
      <c r="B447" s="41"/>
      <c r="C447" s="41" t="s">
        <v>45</v>
      </c>
      <c r="D447" s="37"/>
      <c r="E447" s="37"/>
      <c r="F447" s="37"/>
      <c r="G447" s="37"/>
      <c r="H447" s="35"/>
      <c r="J447" s="1"/>
      <c r="L447" s="10"/>
      <c r="M447" s="10"/>
      <c r="N447" s="10"/>
      <c r="O447" s="10"/>
      <c r="P447" s="10"/>
      <c r="Q447" s="10"/>
    </row>
    <row r="448" customFormat="false" ht="12.75" hidden="false" customHeight="false" outlineLevel="0" collapsed="false">
      <c r="A448" s="35"/>
      <c r="B448" s="41"/>
      <c r="C448" s="41" t="s">
        <v>34</v>
      </c>
      <c r="D448" s="37" t="s">
        <v>35</v>
      </c>
      <c r="E448" s="37" t="n">
        <v>0.5</v>
      </c>
      <c r="F448" s="37"/>
      <c r="G448" s="45" t="n">
        <v>1136.23</v>
      </c>
      <c r="H448" s="55" t="n">
        <v>42704</v>
      </c>
      <c r="J448" s="1"/>
    </row>
    <row r="449" customFormat="false" ht="12.75" hidden="false" customHeight="false" outlineLevel="0" collapsed="false">
      <c r="A449" s="35"/>
      <c r="B449" s="41"/>
      <c r="C449" s="41" t="s">
        <v>37</v>
      </c>
      <c r="D449" s="37" t="s">
        <v>35</v>
      </c>
      <c r="E449" s="37"/>
      <c r="F449" s="37"/>
      <c r="G449" s="45"/>
      <c r="H449" s="42"/>
      <c r="J449" s="1"/>
    </row>
    <row r="450" customFormat="false" ht="12.75" hidden="false" customHeight="false" outlineLevel="0" collapsed="false">
      <c r="A450" s="35"/>
      <c r="B450" s="41"/>
      <c r="C450" s="41" t="s">
        <v>401</v>
      </c>
      <c r="D450" s="37"/>
      <c r="E450" s="37"/>
      <c r="F450" s="37" t="n">
        <v>0.6</v>
      </c>
      <c r="G450" s="45" t="n">
        <v>512.14</v>
      </c>
      <c r="H450" s="42" t="n">
        <v>42688</v>
      </c>
      <c r="J450" s="1"/>
    </row>
    <row r="451" customFormat="false" ht="12.75" hidden="false" customHeight="false" outlineLevel="0" collapsed="false">
      <c r="A451" s="35"/>
      <c r="B451" s="35"/>
      <c r="C451" s="35" t="s">
        <v>394</v>
      </c>
      <c r="D451" s="37" t="s">
        <v>26</v>
      </c>
      <c r="E451" s="37" t="n">
        <v>1</v>
      </c>
      <c r="F451" s="37" t="n">
        <v>0.19</v>
      </c>
      <c r="G451" s="37" t="n">
        <v>177.65</v>
      </c>
      <c r="H451" s="35"/>
      <c r="J451" s="1"/>
      <c r="K451" s="39"/>
      <c r="L451" s="39"/>
      <c r="M451" s="39"/>
      <c r="N451" s="39"/>
    </row>
    <row r="452" customFormat="false" ht="12.75" hidden="false" customHeight="false" outlineLevel="0" collapsed="false">
      <c r="A452" s="35"/>
      <c r="B452" s="35"/>
      <c r="C452" s="76" t="s">
        <v>395</v>
      </c>
      <c r="D452" s="37"/>
      <c r="E452" s="37"/>
      <c r="F452" s="37"/>
      <c r="G452" s="45"/>
      <c r="H452" s="35"/>
      <c r="J452" s="1"/>
      <c r="K452" s="10"/>
      <c r="L452" s="10"/>
      <c r="M452" s="10"/>
      <c r="N452" s="10"/>
    </row>
    <row r="453" customFormat="false" ht="12.75" hidden="false" customHeight="false" outlineLevel="0" collapsed="false">
      <c r="A453" s="35"/>
      <c r="B453" s="43" t="s">
        <v>31</v>
      </c>
      <c r="C453" s="35"/>
      <c r="D453" s="37"/>
      <c r="E453" s="37"/>
      <c r="F453" s="37"/>
      <c r="G453" s="44" t="n">
        <f aca="false">SUM(G445:G452)</f>
        <v>10344.04</v>
      </c>
      <c r="H453" s="35"/>
      <c r="J453" s="1"/>
      <c r="K453" s="10"/>
      <c r="L453" s="10"/>
      <c r="M453" s="10"/>
      <c r="N453" s="10"/>
    </row>
    <row r="454" customFormat="false" ht="14.25" hidden="false" customHeight="false" outlineLevel="0" collapsed="false">
      <c r="A454" s="35" t="n">
        <v>39</v>
      </c>
      <c r="B454" s="36" t="s">
        <v>459</v>
      </c>
      <c r="C454" s="35"/>
      <c r="D454" s="37"/>
      <c r="E454" s="37"/>
      <c r="F454" s="37"/>
      <c r="G454" s="37"/>
      <c r="H454" s="35"/>
      <c r="J454" s="1"/>
      <c r="K454" s="10"/>
      <c r="L454" s="10"/>
      <c r="M454" s="10"/>
      <c r="N454" s="10"/>
    </row>
    <row r="455" customFormat="false" ht="12.75" hidden="false" customHeight="false" outlineLevel="0" collapsed="false">
      <c r="A455" s="35"/>
      <c r="B455" s="38" t="s">
        <v>22</v>
      </c>
      <c r="C455" s="35"/>
      <c r="D455" s="37"/>
      <c r="E455" s="37"/>
      <c r="F455" s="37"/>
      <c r="G455" s="37"/>
      <c r="H455" s="35"/>
      <c r="J455" s="1"/>
    </row>
    <row r="456" customFormat="false" ht="12.75" hidden="false" customHeight="false" outlineLevel="0" collapsed="false">
      <c r="A456" s="35"/>
      <c r="B456" s="38" t="s">
        <v>58</v>
      </c>
      <c r="C456" s="35" t="s">
        <v>460</v>
      </c>
      <c r="D456" s="37" t="s">
        <v>26</v>
      </c>
      <c r="E456" s="37" t="n">
        <v>1</v>
      </c>
      <c r="F456" s="37" t="n">
        <v>3.1</v>
      </c>
      <c r="G456" s="37" t="n">
        <v>676.82</v>
      </c>
      <c r="H456" s="42" t="n">
        <v>42675</v>
      </c>
      <c r="J456" s="1"/>
    </row>
    <row r="457" customFormat="false" ht="12.75" hidden="false" customHeight="false" outlineLevel="0" collapsed="false">
      <c r="A457" s="35"/>
      <c r="B457" s="38" t="s">
        <v>461</v>
      </c>
      <c r="C457" s="35" t="s">
        <v>112</v>
      </c>
      <c r="D457" s="37"/>
      <c r="E457" s="37"/>
      <c r="F457" s="37" t="n">
        <v>24</v>
      </c>
      <c r="G457" s="37" t="n">
        <v>2118.9</v>
      </c>
      <c r="H457" s="55" t="s">
        <v>462</v>
      </c>
      <c r="J457" s="1"/>
    </row>
    <row r="458" customFormat="false" ht="12.75" hidden="false" customHeight="false" outlineLevel="0" collapsed="false">
      <c r="A458" s="35"/>
      <c r="B458" s="38"/>
      <c r="C458" s="35" t="s">
        <v>114</v>
      </c>
      <c r="D458" s="37" t="s">
        <v>30</v>
      </c>
      <c r="E458" s="37" t="n">
        <v>6</v>
      </c>
      <c r="F458" s="37" t="n">
        <v>15.8</v>
      </c>
      <c r="G458" s="37" t="n">
        <v>3513.66</v>
      </c>
      <c r="H458" s="55" t="s">
        <v>462</v>
      </c>
      <c r="J458" s="1"/>
    </row>
    <row r="459" customFormat="false" ht="12.75" hidden="false" customHeight="false" outlineLevel="0" collapsed="false">
      <c r="A459" s="35"/>
      <c r="B459" s="38"/>
      <c r="C459" s="35" t="s">
        <v>463</v>
      </c>
      <c r="D459" s="37" t="s">
        <v>30</v>
      </c>
      <c r="E459" s="37" t="n">
        <v>11.4</v>
      </c>
      <c r="F459" s="37" t="n">
        <v>38.1</v>
      </c>
      <c r="G459" s="37" t="n">
        <v>8306.42</v>
      </c>
      <c r="H459" s="55" t="s">
        <v>462</v>
      </c>
      <c r="J459" s="1"/>
    </row>
    <row r="460" customFormat="false" ht="12.75" hidden="false" customHeight="false" outlineLevel="0" collapsed="false">
      <c r="A460" s="35"/>
      <c r="B460" s="38"/>
      <c r="C460" s="35" t="s">
        <v>464</v>
      </c>
      <c r="D460" s="37" t="s">
        <v>30</v>
      </c>
      <c r="E460" s="37" t="n">
        <v>1</v>
      </c>
      <c r="F460" s="37" t="n">
        <v>4.4</v>
      </c>
      <c r="G460" s="37" t="n">
        <v>1024.86</v>
      </c>
      <c r="H460" s="55" t="s">
        <v>462</v>
      </c>
      <c r="J460" s="1"/>
    </row>
    <row r="461" customFormat="false" ht="12.75" hidden="false" customHeight="false" outlineLevel="0" collapsed="false">
      <c r="A461" s="35"/>
      <c r="B461" s="38"/>
      <c r="C461" s="35" t="s">
        <v>465</v>
      </c>
      <c r="D461" s="37" t="s">
        <v>102</v>
      </c>
      <c r="E461" s="37" t="n">
        <v>6</v>
      </c>
      <c r="F461" s="37" t="n">
        <v>1.9</v>
      </c>
      <c r="G461" s="37" t="n">
        <v>442.95</v>
      </c>
      <c r="H461" s="55" t="s">
        <v>462</v>
      </c>
      <c r="J461" s="1"/>
    </row>
    <row r="462" customFormat="false" ht="12.75" hidden="false" customHeight="false" outlineLevel="0" collapsed="false">
      <c r="A462" s="35"/>
      <c r="B462" s="38"/>
      <c r="C462" s="35" t="s">
        <v>115</v>
      </c>
      <c r="D462" s="37" t="s">
        <v>30</v>
      </c>
      <c r="E462" s="37" t="n">
        <v>445</v>
      </c>
      <c r="F462" s="37" t="n">
        <v>143.6</v>
      </c>
      <c r="G462" s="37" t="n">
        <v>26560.59</v>
      </c>
      <c r="H462" s="55" t="s">
        <v>462</v>
      </c>
      <c r="J462" s="1"/>
    </row>
    <row r="463" customFormat="false" ht="12.75" hidden="false" customHeight="false" outlineLevel="0" collapsed="false">
      <c r="A463" s="35"/>
      <c r="B463" s="38"/>
      <c r="C463" s="35" t="s">
        <v>116</v>
      </c>
      <c r="D463" s="37" t="s">
        <v>30</v>
      </c>
      <c r="E463" s="37" t="n">
        <v>630.3</v>
      </c>
      <c r="F463" s="37" t="n">
        <v>103.6</v>
      </c>
      <c r="G463" s="59" t="n">
        <v>19844.01</v>
      </c>
      <c r="H463" s="55" t="s">
        <v>462</v>
      </c>
      <c r="J463" s="1"/>
    </row>
    <row r="464" customFormat="false" ht="12.75" hidden="false" customHeight="false" outlineLevel="0" collapsed="false">
      <c r="A464" s="35"/>
      <c r="B464" s="38" t="s">
        <v>327</v>
      </c>
      <c r="C464" s="35" t="s">
        <v>466</v>
      </c>
      <c r="D464" s="37" t="s">
        <v>467</v>
      </c>
      <c r="E464" s="37" t="n">
        <v>16</v>
      </c>
      <c r="F464" s="37" t="n">
        <v>7.5</v>
      </c>
      <c r="G464" s="37" t="n">
        <v>1819.56</v>
      </c>
      <c r="H464" s="55" t="s">
        <v>468</v>
      </c>
      <c r="J464" s="1"/>
    </row>
    <row r="465" customFormat="false" ht="12.75" hidden="false" customHeight="false" outlineLevel="0" collapsed="false">
      <c r="A465" s="35"/>
      <c r="B465" s="38"/>
      <c r="C465" s="35" t="s">
        <v>120</v>
      </c>
      <c r="D465" s="37" t="s">
        <v>30</v>
      </c>
      <c r="E465" s="37" t="n">
        <v>40</v>
      </c>
      <c r="F465" s="37" t="n">
        <v>23.6</v>
      </c>
      <c r="G465" s="37" t="n">
        <v>4499.41</v>
      </c>
      <c r="H465" s="55" t="s">
        <v>468</v>
      </c>
      <c r="J465" s="1"/>
    </row>
    <row r="466" customFormat="false" ht="12.75" hidden="false" customHeight="false" outlineLevel="0" collapsed="false">
      <c r="A466" s="35"/>
      <c r="B466" s="38"/>
      <c r="C466" s="35" t="s">
        <v>366</v>
      </c>
      <c r="D466" s="37" t="s">
        <v>30</v>
      </c>
      <c r="E466" s="37" t="n">
        <v>10</v>
      </c>
      <c r="F466" s="37" t="n">
        <v>6</v>
      </c>
      <c r="G466" s="37" t="n">
        <v>1150.67</v>
      </c>
      <c r="H466" s="55" t="s">
        <v>468</v>
      </c>
      <c r="J466" s="1"/>
    </row>
    <row r="467" customFormat="false" ht="12.75" hidden="false" customHeight="false" outlineLevel="0" collapsed="false">
      <c r="A467" s="35"/>
      <c r="B467" s="38"/>
      <c r="C467" s="35" t="s">
        <v>123</v>
      </c>
      <c r="D467" s="37" t="s">
        <v>30</v>
      </c>
      <c r="E467" s="37" t="n">
        <v>38</v>
      </c>
      <c r="F467" s="37" t="n">
        <v>35.3</v>
      </c>
      <c r="G467" s="37" t="n">
        <v>6323.32</v>
      </c>
      <c r="H467" s="55" t="s">
        <v>468</v>
      </c>
      <c r="J467" s="1"/>
    </row>
    <row r="468" customFormat="false" ht="12.75" hidden="false" customHeight="false" outlineLevel="0" collapsed="false">
      <c r="A468" s="35"/>
      <c r="B468" s="38"/>
      <c r="C468" s="35" t="s">
        <v>122</v>
      </c>
      <c r="D468" s="37" t="s">
        <v>30</v>
      </c>
      <c r="E468" s="37" t="n">
        <v>9.1</v>
      </c>
      <c r="F468" s="37" t="n">
        <v>13.6</v>
      </c>
      <c r="G468" s="37" t="n">
        <v>2521.94</v>
      </c>
      <c r="H468" s="55" t="s">
        <v>468</v>
      </c>
      <c r="J468" s="1"/>
    </row>
    <row r="469" customFormat="false" ht="12.75" hidden="false" customHeight="false" outlineLevel="0" collapsed="false">
      <c r="A469" s="35"/>
      <c r="B469" s="38"/>
      <c r="C469" s="35" t="s">
        <v>325</v>
      </c>
      <c r="D469" s="37" t="s">
        <v>30</v>
      </c>
      <c r="E469" s="37" t="n">
        <v>4.8</v>
      </c>
      <c r="F469" s="37" t="n">
        <v>4.5</v>
      </c>
      <c r="G469" s="37" t="n">
        <v>798.78</v>
      </c>
      <c r="H469" s="55" t="s">
        <v>468</v>
      </c>
      <c r="J469" s="1"/>
    </row>
    <row r="470" customFormat="false" ht="12.75" hidden="false" customHeight="false" outlineLevel="0" collapsed="false">
      <c r="A470" s="35"/>
      <c r="B470" s="38"/>
      <c r="C470" s="35" t="s">
        <v>469</v>
      </c>
      <c r="D470" s="37" t="s">
        <v>30</v>
      </c>
      <c r="E470" s="37" t="n">
        <v>4</v>
      </c>
      <c r="F470" s="37" t="n">
        <v>3.7</v>
      </c>
      <c r="G470" s="37" t="n">
        <v>665.66</v>
      </c>
      <c r="H470" s="55" t="s">
        <v>468</v>
      </c>
      <c r="J470" s="1"/>
    </row>
    <row r="471" customFormat="false" ht="12.75" hidden="false" customHeight="false" outlineLevel="0" collapsed="false">
      <c r="A471" s="35"/>
      <c r="B471" s="38"/>
      <c r="C471" s="35" t="s">
        <v>326</v>
      </c>
      <c r="D471" s="37" t="s">
        <v>30</v>
      </c>
      <c r="E471" s="37" t="n">
        <v>4.2</v>
      </c>
      <c r="F471" s="37" t="n">
        <v>3.7</v>
      </c>
      <c r="G471" s="37" t="n">
        <v>689.72</v>
      </c>
      <c r="H471" s="55" t="s">
        <v>468</v>
      </c>
      <c r="J471" s="1"/>
    </row>
    <row r="472" customFormat="false" ht="12.75" hidden="false" customHeight="false" outlineLevel="0" collapsed="false">
      <c r="A472" s="35"/>
      <c r="B472" s="43" t="s">
        <v>31</v>
      </c>
      <c r="C472" s="35"/>
      <c r="D472" s="37"/>
      <c r="E472" s="37"/>
      <c r="F472" s="37"/>
      <c r="G472" s="44" t="n">
        <f aca="false">SUM(G456:G471)</f>
        <v>80957.27</v>
      </c>
      <c r="H472" s="35"/>
      <c r="J472" s="1"/>
      <c r="L472" s="10"/>
      <c r="M472" s="10"/>
      <c r="N472" s="39"/>
      <c r="O472" s="47"/>
    </row>
    <row r="473" customFormat="false" ht="12.75" hidden="false" customHeight="false" outlineLevel="0" collapsed="false">
      <c r="A473" s="35"/>
      <c r="B473" s="38" t="s">
        <v>32</v>
      </c>
      <c r="C473" s="35"/>
      <c r="D473" s="37"/>
      <c r="E473" s="37"/>
      <c r="F473" s="37"/>
      <c r="G473" s="37"/>
      <c r="H473" s="35"/>
      <c r="J473" s="1"/>
      <c r="L473" s="39"/>
      <c r="M473" s="39"/>
      <c r="N473" s="40"/>
      <c r="O473" s="10"/>
      <c r="P473" s="39"/>
      <c r="Q473" s="39"/>
      <c r="R473" s="39"/>
      <c r="S473" s="50"/>
    </row>
    <row r="474" customFormat="false" ht="12.75" hidden="false" customHeight="false" outlineLevel="0" collapsed="false">
      <c r="A474" s="35"/>
      <c r="B474" s="41"/>
      <c r="C474" s="41" t="s">
        <v>379</v>
      </c>
      <c r="D474" s="37" t="s">
        <v>30</v>
      </c>
      <c r="E474" s="37" t="n">
        <v>2006.4</v>
      </c>
      <c r="F474" s="37"/>
      <c r="G474" s="45" t="n">
        <f aca="false">E474*2.11</f>
        <v>4233.504</v>
      </c>
      <c r="H474" s="35"/>
      <c r="J474" s="1"/>
      <c r="K474" s="39"/>
      <c r="L474" s="39"/>
      <c r="M474" s="39"/>
      <c r="N474" s="39"/>
      <c r="O474" s="10"/>
    </row>
    <row r="475" customFormat="false" ht="12.75" hidden="false" customHeight="false" outlineLevel="0" collapsed="false">
      <c r="A475" s="35"/>
      <c r="B475" s="41"/>
      <c r="C475" s="41" t="s">
        <v>33</v>
      </c>
      <c r="D475" s="37"/>
      <c r="E475" s="37"/>
      <c r="F475" s="37"/>
      <c r="G475" s="45" t="n">
        <f aca="false">E474*2.65</f>
        <v>5316.96</v>
      </c>
      <c r="H475" s="35"/>
      <c r="J475" s="1"/>
      <c r="K475" s="39"/>
      <c r="L475" s="39"/>
      <c r="M475" s="39"/>
      <c r="N475" s="39"/>
      <c r="O475" s="39"/>
    </row>
    <row r="476" customFormat="false" ht="12.75" hidden="false" customHeight="false" outlineLevel="0" collapsed="false">
      <c r="A476" s="35"/>
      <c r="B476" s="41"/>
      <c r="C476" s="41" t="s">
        <v>34</v>
      </c>
      <c r="D476" s="37" t="s">
        <v>35</v>
      </c>
      <c r="E476" s="37" t="n">
        <v>0.5</v>
      </c>
      <c r="F476" s="37"/>
      <c r="G476" s="59" t="n">
        <v>1136.23</v>
      </c>
      <c r="H476" s="55" t="n">
        <v>42703</v>
      </c>
      <c r="J476" s="1"/>
      <c r="K476" s="1"/>
      <c r="L476" s="1"/>
      <c r="M476" s="10"/>
      <c r="N476" s="40"/>
      <c r="O476" s="10"/>
    </row>
    <row r="477" customFormat="false" ht="12.75" hidden="false" customHeight="false" outlineLevel="0" collapsed="false">
      <c r="A477" s="35"/>
      <c r="B477" s="41"/>
      <c r="C477" s="41" t="s">
        <v>37</v>
      </c>
      <c r="D477" s="37" t="s">
        <v>35</v>
      </c>
      <c r="E477" s="37"/>
      <c r="F477" s="37"/>
      <c r="G477" s="45"/>
      <c r="H477" s="55"/>
      <c r="J477" s="1"/>
      <c r="L477" s="39"/>
      <c r="M477" s="39"/>
      <c r="N477" s="67"/>
      <c r="O477" s="10"/>
    </row>
    <row r="478" customFormat="false" ht="12.75" hidden="false" customHeight="false" outlineLevel="0" collapsed="false">
      <c r="A478" s="35"/>
      <c r="B478" s="41"/>
      <c r="C478" s="41" t="s">
        <v>45</v>
      </c>
      <c r="D478" s="37"/>
      <c r="E478" s="37"/>
      <c r="F478" s="37"/>
      <c r="G478" s="45"/>
      <c r="H478" s="35"/>
      <c r="J478" s="1"/>
      <c r="L478" s="10"/>
      <c r="M478" s="10"/>
      <c r="N478" s="10"/>
      <c r="O478" s="10"/>
    </row>
    <row r="479" customFormat="false" ht="12.75" hidden="false" customHeight="false" outlineLevel="0" collapsed="false">
      <c r="A479" s="35"/>
      <c r="B479" s="41"/>
      <c r="C479" s="41" t="s">
        <v>408</v>
      </c>
      <c r="D479" s="37"/>
      <c r="E479" s="37"/>
      <c r="F479" s="37" t="n">
        <v>0.6</v>
      </c>
      <c r="G479" s="59" t="n">
        <v>504.5</v>
      </c>
      <c r="H479" s="42" t="n">
        <v>42675</v>
      </c>
      <c r="J479" s="1"/>
      <c r="L479" s="10"/>
      <c r="M479" s="10"/>
      <c r="N479" s="10"/>
      <c r="O479" s="10"/>
    </row>
    <row r="480" customFormat="false" ht="12.75" hidden="false" customHeight="false" outlineLevel="0" collapsed="false">
      <c r="A480" s="35"/>
      <c r="B480" s="41"/>
      <c r="C480" s="35" t="s">
        <v>381</v>
      </c>
      <c r="D480" s="37" t="s">
        <v>26</v>
      </c>
      <c r="E480" s="37" t="n">
        <v>4</v>
      </c>
      <c r="F480" s="37" t="n">
        <v>0.5</v>
      </c>
      <c r="G480" s="37" t="n">
        <v>168.69</v>
      </c>
      <c r="H480" s="42" t="n">
        <v>42675</v>
      </c>
      <c r="J480" s="1"/>
      <c r="L480" s="10"/>
      <c r="M480" s="10"/>
      <c r="N480" s="10"/>
      <c r="O480" s="10"/>
    </row>
    <row r="481" customFormat="false" ht="12.75" hidden="false" customHeight="false" outlineLevel="0" collapsed="false">
      <c r="A481" s="35"/>
      <c r="B481" s="35"/>
      <c r="C481" s="35" t="s">
        <v>394</v>
      </c>
      <c r="D481" s="37" t="s">
        <v>26</v>
      </c>
      <c r="E481" s="37" t="n">
        <v>1</v>
      </c>
      <c r="F481" s="37" t="n">
        <v>0.19</v>
      </c>
      <c r="G481" s="37" t="n">
        <v>177.65</v>
      </c>
      <c r="H481" s="35"/>
      <c r="J481" s="1"/>
      <c r="K481" s="10"/>
      <c r="L481" s="10"/>
      <c r="M481" s="10"/>
      <c r="N481" s="10"/>
    </row>
    <row r="482" customFormat="false" ht="12.75" hidden="false" customHeight="false" outlineLevel="0" collapsed="false">
      <c r="A482" s="35"/>
      <c r="B482" s="35"/>
      <c r="C482" s="76" t="s">
        <v>395</v>
      </c>
      <c r="D482" s="37"/>
      <c r="E482" s="37"/>
      <c r="F482" s="37"/>
      <c r="G482" s="45"/>
      <c r="H482" s="35"/>
      <c r="J482" s="1"/>
      <c r="K482" s="48"/>
      <c r="L482" s="48"/>
      <c r="M482" s="48"/>
      <c r="N482" s="40"/>
      <c r="O482" s="10"/>
      <c r="P482" s="10"/>
    </row>
    <row r="483" customFormat="false" ht="12.75" hidden="false" customHeight="false" outlineLevel="0" collapsed="false">
      <c r="A483" s="35"/>
      <c r="B483" s="43" t="s">
        <v>31</v>
      </c>
      <c r="C483" s="35"/>
      <c r="D483" s="37"/>
      <c r="E483" s="37"/>
      <c r="F483" s="37"/>
      <c r="G483" s="44" t="n">
        <f aca="false">SUM(G474:G482)</f>
        <v>11537.534</v>
      </c>
      <c r="H483" s="35"/>
      <c r="J483" s="1"/>
      <c r="K483" s="10"/>
      <c r="L483" s="10"/>
      <c r="M483" s="39"/>
      <c r="N483" s="39"/>
      <c r="O483" s="39"/>
      <c r="P483" s="10"/>
    </row>
    <row r="484" customFormat="false" ht="14.25" hidden="false" customHeight="false" outlineLevel="0" collapsed="false">
      <c r="A484" s="35" t="n">
        <v>40</v>
      </c>
      <c r="B484" s="36" t="s">
        <v>80</v>
      </c>
      <c r="C484" s="35"/>
      <c r="D484" s="37"/>
      <c r="E484" s="37"/>
      <c r="F484" s="37"/>
      <c r="G484" s="37"/>
      <c r="H484" s="35"/>
      <c r="J484" s="1"/>
      <c r="K484" s="39"/>
      <c r="L484" s="39"/>
      <c r="M484" s="39"/>
      <c r="N484" s="39"/>
      <c r="O484" s="39"/>
      <c r="P484" s="10"/>
    </row>
    <row r="485" customFormat="false" ht="12.75" hidden="false" customHeight="false" outlineLevel="0" collapsed="false">
      <c r="A485" s="35"/>
      <c r="B485" s="38" t="s">
        <v>22</v>
      </c>
      <c r="C485" s="35"/>
      <c r="D485" s="37"/>
      <c r="E485" s="37"/>
      <c r="F485" s="37"/>
      <c r="G485" s="37"/>
      <c r="H485" s="35"/>
      <c r="J485" s="1"/>
      <c r="K485" s="10"/>
      <c r="L485" s="10"/>
      <c r="M485" s="10"/>
      <c r="N485" s="10"/>
      <c r="O485" s="10"/>
      <c r="P485" s="10"/>
    </row>
    <row r="486" customFormat="false" ht="12.75" hidden="false" customHeight="false" outlineLevel="0" collapsed="false">
      <c r="A486" s="35"/>
      <c r="B486" s="38" t="s">
        <v>470</v>
      </c>
      <c r="C486" s="35" t="s">
        <v>426</v>
      </c>
      <c r="D486" s="37" t="s">
        <v>102</v>
      </c>
      <c r="E486" s="37" t="n">
        <v>8.4</v>
      </c>
      <c r="F486" s="37" t="n">
        <v>14.07</v>
      </c>
      <c r="G486" s="59" t="n">
        <v>4627.9</v>
      </c>
      <c r="H486" s="55" t="n">
        <v>42682</v>
      </c>
      <c r="J486" s="1"/>
      <c r="K486" s="10"/>
      <c r="L486" s="46"/>
      <c r="M486" s="46"/>
      <c r="N486" s="10"/>
      <c r="O486" s="10"/>
      <c r="P486" s="10"/>
    </row>
    <row r="487" customFormat="false" ht="12.75" hidden="false" customHeight="false" outlineLevel="0" collapsed="false">
      <c r="A487" s="35"/>
      <c r="B487" s="38"/>
      <c r="C487" s="35" t="s">
        <v>427</v>
      </c>
      <c r="D487" s="37" t="s">
        <v>26</v>
      </c>
      <c r="E487" s="37" t="n">
        <v>7</v>
      </c>
      <c r="F487" s="37" t="n">
        <v>6.6</v>
      </c>
      <c r="G487" s="37" t="n">
        <v>3772.47</v>
      </c>
      <c r="H487" s="55" t="n">
        <v>42682</v>
      </c>
      <c r="J487" s="1"/>
      <c r="K487" s="10"/>
      <c r="L487" s="10"/>
      <c r="M487" s="10"/>
      <c r="N487" s="10"/>
      <c r="O487" s="10"/>
      <c r="P487" s="10"/>
    </row>
    <row r="488" customFormat="false" ht="12.75" hidden="false" customHeight="false" outlineLevel="0" collapsed="false">
      <c r="A488" s="35"/>
      <c r="B488" s="38"/>
      <c r="C488" s="35" t="s">
        <v>428</v>
      </c>
      <c r="D488" s="37" t="s">
        <v>26</v>
      </c>
      <c r="E488" s="37" t="n">
        <v>8</v>
      </c>
      <c r="F488" s="37" t="n">
        <v>1.31</v>
      </c>
      <c r="G488" s="37" t="n">
        <v>2779.89</v>
      </c>
      <c r="H488" s="55" t="n">
        <v>42682</v>
      </c>
      <c r="J488" s="1"/>
      <c r="K488" s="10"/>
      <c r="L488" s="10"/>
      <c r="M488" s="10"/>
      <c r="N488" s="10"/>
      <c r="O488" s="10"/>
      <c r="P488" s="10"/>
    </row>
    <row r="489" customFormat="false" ht="12.75" hidden="false" customHeight="false" outlineLevel="0" collapsed="false">
      <c r="A489" s="35"/>
      <c r="B489" s="38" t="s">
        <v>471</v>
      </c>
      <c r="C489" s="35" t="s">
        <v>425</v>
      </c>
      <c r="D489" s="37" t="s">
        <v>102</v>
      </c>
      <c r="E489" s="37" t="n">
        <v>5.9</v>
      </c>
      <c r="F489" s="37" t="n">
        <v>11.3</v>
      </c>
      <c r="G489" s="37" t="n">
        <v>6186.65</v>
      </c>
      <c r="H489" s="55" t="n">
        <v>42684</v>
      </c>
      <c r="J489" s="1"/>
      <c r="K489" s="10"/>
      <c r="L489" s="10"/>
      <c r="M489" s="10"/>
      <c r="N489" s="10"/>
      <c r="O489" s="10"/>
      <c r="P489" s="10"/>
    </row>
    <row r="490" customFormat="false" ht="12.75" hidden="false" customHeight="false" outlineLevel="0" collapsed="false">
      <c r="A490" s="35"/>
      <c r="B490" s="43" t="s">
        <v>31</v>
      </c>
      <c r="C490" s="35"/>
      <c r="D490" s="37"/>
      <c r="E490" s="37"/>
      <c r="F490" s="37"/>
      <c r="G490" s="44" t="n">
        <f aca="false">SUM(G486:G489)</f>
        <v>17366.91</v>
      </c>
      <c r="H490" s="35"/>
      <c r="J490" s="1"/>
      <c r="K490" s="10"/>
      <c r="L490" s="10"/>
      <c r="M490" s="10"/>
      <c r="N490" s="10"/>
      <c r="O490" s="10"/>
      <c r="P490" s="10"/>
    </row>
    <row r="491" customFormat="false" ht="12.75" hidden="false" customHeight="false" outlineLevel="0" collapsed="false">
      <c r="A491" s="35"/>
      <c r="B491" s="38" t="s">
        <v>32</v>
      </c>
      <c r="C491" s="35"/>
      <c r="D491" s="37"/>
      <c r="E491" s="37"/>
      <c r="F491" s="37"/>
      <c r="G491" s="37"/>
      <c r="H491" s="35"/>
      <c r="J491" s="1"/>
      <c r="K491" s="10"/>
      <c r="L491" s="10"/>
      <c r="M491" s="10"/>
      <c r="N491" s="10"/>
      <c r="O491" s="39"/>
      <c r="P491" s="39"/>
      <c r="Q491" s="64"/>
    </row>
    <row r="492" customFormat="false" ht="12.75" hidden="false" customHeight="false" outlineLevel="0" collapsed="false">
      <c r="A492" s="35"/>
      <c r="B492" s="41"/>
      <c r="C492" s="41" t="s">
        <v>379</v>
      </c>
      <c r="D492" s="37" t="s">
        <v>30</v>
      </c>
      <c r="E492" s="37" t="n">
        <v>2772.4</v>
      </c>
      <c r="F492" s="37"/>
      <c r="G492" s="45" t="n">
        <f aca="false">E492*2.11</f>
        <v>5849.764</v>
      </c>
      <c r="H492" s="35"/>
      <c r="J492" s="46"/>
      <c r="K492" s="10"/>
      <c r="L492" s="10"/>
      <c r="N492" s="39"/>
      <c r="O492" s="39"/>
      <c r="P492" s="40"/>
      <c r="Q492" s="10"/>
    </row>
    <row r="493" customFormat="false" ht="12.75" hidden="false" customHeight="false" outlineLevel="0" collapsed="false">
      <c r="A493" s="35"/>
      <c r="B493" s="41"/>
      <c r="C493" s="41" t="s">
        <v>408</v>
      </c>
      <c r="D493" s="37"/>
      <c r="E493" s="37"/>
      <c r="F493" s="37" t="n">
        <v>0.2</v>
      </c>
      <c r="G493" s="37" t="n">
        <v>168.17</v>
      </c>
      <c r="H493" s="55" t="n">
        <v>42681</v>
      </c>
      <c r="J493" s="46"/>
      <c r="K493" s="10"/>
      <c r="L493" s="10"/>
      <c r="N493" s="39"/>
      <c r="O493" s="39"/>
      <c r="P493" s="40"/>
      <c r="Q493" s="10"/>
    </row>
    <row r="494" customFormat="false" ht="12.75" hidden="false" customHeight="false" outlineLevel="0" collapsed="false">
      <c r="A494" s="35"/>
      <c r="B494" s="41"/>
      <c r="C494" s="35" t="s">
        <v>381</v>
      </c>
      <c r="D494" s="37" t="s">
        <v>26</v>
      </c>
      <c r="E494" s="37" t="n">
        <v>2</v>
      </c>
      <c r="F494" s="37" t="n">
        <v>0.26</v>
      </c>
      <c r="G494" s="37" t="n">
        <v>84.35</v>
      </c>
      <c r="H494" s="42" t="n">
        <v>42681</v>
      </c>
      <c r="J494" s="46"/>
      <c r="K494" s="10"/>
      <c r="L494" s="10"/>
      <c r="N494" s="39"/>
      <c r="O494" s="39"/>
      <c r="P494" s="40"/>
      <c r="Q494" s="10"/>
    </row>
    <row r="495" customFormat="false" ht="12.75" hidden="false" customHeight="false" outlineLevel="0" collapsed="false">
      <c r="A495" s="35"/>
      <c r="B495" s="38" t="s">
        <v>472</v>
      </c>
      <c r="C495" s="41" t="s">
        <v>392</v>
      </c>
      <c r="D495" s="37"/>
      <c r="E495" s="37"/>
      <c r="F495" s="51" t="n">
        <v>4</v>
      </c>
      <c r="G495" s="51" t="n">
        <v>1431.28</v>
      </c>
      <c r="H495" s="55" t="s">
        <v>473</v>
      </c>
      <c r="J495" s="46"/>
      <c r="K495" s="10"/>
      <c r="L495" s="10"/>
      <c r="N495" s="39"/>
      <c r="O495" s="39"/>
      <c r="P495" s="40"/>
      <c r="Q495" s="10"/>
    </row>
    <row r="496" customFormat="false" ht="12.75" hidden="false" customHeight="false" outlineLevel="0" collapsed="false">
      <c r="A496" s="35"/>
      <c r="B496" s="38"/>
      <c r="C496" s="41" t="s">
        <v>401</v>
      </c>
      <c r="D496" s="37"/>
      <c r="E496" s="37"/>
      <c r="F496" s="37" t="n">
        <v>0.6</v>
      </c>
      <c r="G496" s="45" t="n">
        <v>512.14</v>
      </c>
      <c r="H496" s="42" t="n">
        <v>42688</v>
      </c>
      <c r="J496" s="46"/>
      <c r="K496" s="10"/>
      <c r="L496" s="10"/>
      <c r="N496" s="39"/>
      <c r="O496" s="39"/>
      <c r="P496" s="40"/>
      <c r="Q496" s="10"/>
    </row>
    <row r="497" customFormat="false" ht="12.75" hidden="false" customHeight="false" outlineLevel="0" collapsed="false">
      <c r="A497" s="35"/>
      <c r="B497" s="35"/>
      <c r="C497" s="35" t="s">
        <v>394</v>
      </c>
      <c r="D497" s="37" t="s">
        <v>26</v>
      </c>
      <c r="E497" s="37" t="n">
        <v>1</v>
      </c>
      <c r="F497" s="37" t="n">
        <v>0.19</v>
      </c>
      <c r="G497" s="37" t="n">
        <v>177.65</v>
      </c>
      <c r="H497" s="35"/>
      <c r="J497" s="48"/>
      <c r="K497" s="48"/>
      <c r="L497" s="39"/>
    </row>
    <row r="498" customFormat="false" ht="12.75" hidden="false" customHeight="false" outlineLevel="0" collapsed="false">
      <c r="A498" s="35"/>
      <c r="B498" s="35"/>
      <c r="C498" s="76" t="s">
        <v>395</v>
      </c>
      <c r="D498" s="37"/>
      <c r="E498" s="37"/>
      <c r="F498" s="37"/>
      <c r="G498" s="45"/>
      <c r="H498" s="35"/>
      <c r="J498" s="46"/>
      <c r="K498" s="10"/>
      <c r="L498" s="10"/>
    </row>
    <row r="499" customFormat="false" ht="12.75" hidden="false" customHeight="false" outlineLevel="0" collapsed="false">
      <c r="A499" s="35"/>
      <c r="B499" s="43" t="s">
        <v>31</v>
      </c>
      <c r="C499" s="35"/>
      <c r="D499" s="37"/>
      <c r="E499" s="37"/>
      <c r="F499" s="37"/>
      <c r="G499" s="44" t="n">
        <f aca="false">SUM(G492:G498)</f>
        <v>8223.354</v>
      </c>
      <c r="H499" s="35"/>
      <c r="J499" s="1"/>
      <c r="K499" s="39"/>
      <c r="L499" s="39"/>
      <c r="N499" s="10"/>
      <c r="O499" s="39"/>
      <c r="P499" s="39"/>
      <c r="Q499" s="47"/>
    </row>
    <row r="500" customFormat="false" ht="14.25" hidden="false" customHeight="false" outlineLevel="0" collapsed="false">
      <c r="A500" s="35" t="n">
        <v>41</v>
      </c>
      <c r="B500" s="36" t="s">
        <v>474</v>
      </c>
      <c r="C500" s="35"/>
      <c r="D500" s="37"/>
      <c r="E500" s="37"/>
      <c r="F500" s="37"/>
      <c r="G500" s="37"/>
      <c r="H500" s="35"/>
      <c r="J500" s="1"/>
      <c r="K500" s="67"/>
      <c r="L500" s="40"/>
      <c r="M500" s="10"/>
      <c r="N500" s="10"/>
      <c r="O500" s="10"/>
      <c r="P500" s="10"/>
      <c r="Q500" s="10"/>
    </row>
    <row r="501" customFormat="false" ht="12.75" hidden="false" customHeight="false" outlineLevel="0" collapsed="false">
      <c r="A501" s="35"/>
      <c r="B501" s="38" t="s">
        <v>22</v>
      </c>
      <c r="C501" s="35"/>
      <c r="D501" s="37"/>
      <c r="E501" s="37"/>
      <c r="F501" s="37"/>
      <c r="G501" s="37"/>
      <c r="H501" s="35"/>
      <c r="J501" s="1"/>
      <c r="K501" s="10"/>
      <c r="L501" s="10"/>
      <c r="M501" s="10"/>
      <c r="N501" s="10"/>
      <c r="O501" s="10"/>
      <c r="P501" s="10"/>
      <c r="Q501" s="10"/>
    </row>
    <row r="502" customFormat="false" ht="12.75" hidden="false" customHeight="false" outlineLevel="0" collapsed="false">
      <c r="A502" s="35"/>
      <c r="B502" s="38" t="s">
        <v>54</v>
      </c>
      <c r="C502" s="35" t="s">
        <v>425</v>
      </c>
      <c r="D502" s="37" t="s">
        <v>102</v>
      </c>
      <c r="E502" s="37" t="n">
        <v>4.8</v>
      </c>
      <c r="F502" s="37" t="n">
        <v>9.2</v>
      </c>
      <c r="G502" s="37" t="n">
        <v>5033.21</v>
      </c>
      <c r="H502" s="55" t="n">
        <v>42675</v>
      </c>
      <c r="J502" s="1"/>
      <c r="K502" s="10"/>
      <c r="L502" s="10"/>
      <c r="M502" s="10"/>
      <c r="N502" s="10"/>
      <c r="O502" s="10"/>
      <c r="P502" s="10"/>
      <c r="Q502" s="10"/>
    </row>
    <row r="503" customFormat="false" ht="12.75" hidden="false" customHeight="false" outlineLevel="0" collapsed="false">
      <c r="A503" s="35"/>
      <c r="B503" s="43" t="s">
        <v>31</v>
      </c>
      <c r="C503" s="35"/>
      <c r="D503" s="37"/>
      <c r="E503" s="37"/>
      <c r="F503" s="37"/>
      <c r="G503" s="44" t="n">
        <f aca="false">SUM(G502:G502)</f>
        <v>5033.21</v>
      </c>
      <c r="H503" s="35"/>
      <c r="J503" s="48"/>
      <c r="K503" s="39"/>
      <c r="L503" s="39"/>
      <c r="M503" s="39"/>
      <c r="N503" s="39"/>
      <c r="O503" s="39"/>
    </row>
    <row r="504" customFormat="false" ht="12.75" hidden="false" customHeight="false" outlineLevel="0" collapsed="false">
      <c r="A504" s="35"/>
      <c r="B504" s="38" t="s">
        <v>32</v>
      </c>
      <c r="C504" s="35"/>
      <c r="D504" s="37"/>
      <c r="E504" s="37"/>
      <c r="F504" s="37"/>
      <c r="G504" s="37"/>
      <c r="H504" s="35"/>
      <c r="J504" s="46"/>
      <c r="K504" s="10"/>
      <c r="L504" s="10"/>
      <c r="M504" s="10"/>
      <c r="N504" s="10"/>
      <c r="O504" s="10"/>
    </row>
    <row r="505" customFormat="false" ht="12.75" hidden="false" customHeight="false" outlineLevel="0" collapsed="false">
      <c r="A505" s="35"/>
      <c r="B505" s="41"/>
      <c r="C505" s="41" t="s">
        <v>379</v>
      </c>
      <c r="D505" s="37" t="s">
        <v>30</v>
      </c>
      <c r="E505" s="37" t="n">
        <v>2008.1</v>
      </c>
      <c r="F505" s="37"/>
      <c r="G505" s="45" t="n">
        <f aca="false">E505*2.11</f>
        <v>4237.091</v>
      </c>
      <c r="H505" s="35"/>
      <c r="J505" s="46"/>
      <c r="K505" s="10"/>
      <c r="L505" s="10"/>
      <c r="M505" s="39"/>
      <c r="N505" s="39"/>
      <c r="O505" s="47"/>
    </row>
    <row r="506" customFormat="false" ht="12.75" hidden="false" customHeight="false" outlineLevel="0" collapsed="false">
      <c r="A506" s="35"/>
      <c r="B506" s="41"/>
      <c r="C506" s="41" t="s">
        <v>33</v>
      </c>
      <c r="D506" s="37"/>
      <c r="E506" s="37"/>
      <c r="F506" s="37"/>
      <c r="G506" s="45" t="n">
        <f aca="false">E505*2.65</f>
        <v>5321.465</v>
      </c>
      <c r="H506" s="35"/>
      <c r="J506" s="1"/>
      <c r="M506" s="10"/>
      <c r="N506" s="10"/>
      <c r="O506" s="10"/>
    </row>
    <row r="507" customFormat="false" ht="12.75" hidden="false" customHeight="false" outlineLevel="0" collapsed="false">
      <c r="A507" s="35"/>
      <c r="B507" s="41"/>
      <c r="C507" s="41" t="s">
        <v>45</v>
      </c>
      <c r="D507" s="37"/>
      <c r="E507" s="37"/>
      <c r="F507" s="37"/>
      <c r="G507" s="37"/>
      <c r="H507" s="35"/>
      <c r="J507" s="1"/>
    </row>
    <row r="508" customFormat="false" ht="12.75" hidden="false" customHeight="false" outlineLevel="0" collapsed="false">
      <c r="A508" s="35"/>
      <c r="B508" s="41"/>
      <c r="C508" s="41" t="s">
        <v>34</v>
      </c>
      <c r="D508" s="37" t="s">
        <v>35</v>
      </c>
      <c r="E508" s="37" t="n">
        <v>0.5</v>
      </c>
      <c r="F508" s="37"/>
      <c r="G508" s="59" t="n">
        <v>1136.23</v>
      </c>
      <c r="H508" s="55" t="n">
        <v>42703</v>
      </c>
      <c r="J508" s="1"/>
      <c r="M508" s="60"/>
      <c r="O508" s="47"/>
    </row>
    <row r="509" customFormat="false" ht="12.75" hidden="false" customHeight="false" outlineLevel="0" collapsed="false">
      <c r="A509" s="35"/>
      <c r="B509" s="41"/>
      <c r="C509" s="41" t="s">
        <v>37</v>
      </c>
      <c r="D509" s="37" t="s">
        <v>35</v>
      </c>
      <c r="E509" s="37"/>
      <c r="F509" s="37"/>
      <c r="G509" s="45"/>
      <c r="H509" s="55"/>
      <c r="J509" s="1"/>
    </row>
    <row r="510" customFormat="false" ht="12.75" hidden="false" customHeight="false" outlineLevel="0" collapsed="false">
      <c r="A510" s="35"/>
      <c r="B510" s="41"/>
      <c r="C510" s="41" t="s">
        <v>408</v>
      </c>
      <c r="D510" s="37"/>
      <c r="E510" s="37"/>
      <c r="F510" s="37" t="n">
        <v>0.8</v>
      </c>
      <c r="G510" s="37" t="n">
        <v>672.68</v>
      </c>
      <c r="H510" s="42" t="n">
        <v>42684</v>
      </c>
      <c r="J510" s="1"/>
    </row>
    <row r="511" customFormat="false" ht="12.75" hidden="false" customHeight="false" outlineLevel="0" collapsed="false">
      <c r="A511" s="35"/>
      <c r="B511" s="41"/>
      <c r="C511" s="35" t="s">
        <v>381</v>
      </c>
      <c r="D511" s="37" t="s">
        <v>26</v>
      </c>
      <c r="E511" s="37" t="n">
        <v>2</v>
      </c>
      <c r="F511" s="51" t="n">
        <v>0.26</v>
      </c>
      <c r="G511" s="75" t="n">
        <v>84.35</v>
      </c>
      <c r="H511" s="42" t="n">
        <v>42684</v>
      </c>
      <c r="J511" s="1"/>
    </row>
    <row r="512" customFormat="false" ht="12.75" hidden="false" customHeight="false" outlineLevel="0" collapsed="false">
      <c r="A512" s="35"/>
      <c r="B512" s="41"/>
      <c r="C512" s="41" t="s">
        <v>401</v>
      </c>
      <c r="D512" s="37"/>
      <c r="E512" s="37"/>
      <c r="F512" s="37" t="n">
        <v>0.6</v>
      </c>
      <c r="G512" s="45" t="n">
        <v>512.14</v>
      </c>
      <c r="H512" s="42" t="n">
        <v>42688</v>
      </c>
      <c r="J512" s="1"/>
    </row>
    <row r="513" customFormat="false" ht="12.75" hidden="false" customHeight="false" outlineLevel="0" collapsed="false">
      <c r="A513" s="35"/>
      <c r="B513" s="35"/>
      <c r="C513" s="35" t="s">
        <v>394</v>
      </c>
      <c r="D513" s="37" t="s">
        <v>26</v>
      </c>
      <c r="E513" s="37" t="n">
        <v>1</v>
      </c>
      <c r="F513" s="37" t="n">
        <v>0.19</v>
      </c>
      <c r="G513" s="37" t="n">
        <v>177.65</v>
      </c>
      <c r="H513" s="35"/>
      <c r="J513" s="1"/>
    </row>
    <row r="514" customFormat="false" ht="12.75" hidden="false" customHeight="false" outlineLevel="0" collapsed="false">
      <c r="A514" s="35"/>
      <c r="B514" s="35"/>
      <c r="C514" s="76" t="s">
        <v>395</v>
      </c>
      <c r="D514" s="37"/>
      <c r="E514" s="37"/>
      <c r="F514" s="37"/>
      <c r="G514" s="45"/>
      <c r="H514" s="35"/>
      <c r="J514" s="1"/>
    </row>
    <row r="515" customFormat="false" ht="12.75" hidden="false" customHeight="false" outlineLevel="0" collapsed="false">
      <c r="A515" s="35"/>
      <c r="B515" s="43" t="s">
        <v>31</v>
      </c>
      <c r="C515" s="35"/>
      <c r="D515" s="37"/>
      <c r="E515" s="37"/>
      <c r="F515" s="37"/>
      <c r="G515" s="44" t="n">
        <f aca="false">SUM(G505:G514)</f>
        <v>12141.606</v>
      </c>
      <c r="H515" s="35"/>
      <c r="J515" s="1"/>
    </row>
    <row r="516" customFormat="false" ht="14.25" hidden="false" customHeight="false" outlineLevel="0" collapsed="false">
      <c r="A516" s="35" t="n">
        <v>42</v>
      </c>
      <c r="B516" s="36" t="s">
        <v>88</v>
      </c>
      <c r="C516" s="35"/>
      <c r="D516" s="37"/>
      <c r="E516" s="37"/>
      <c r="F516" s="37"/>
      <c r="G516" s="37"/>
      <c r="H516" s="35"/>
      <c r="J516" s="1"/>
    </row>
    <row r="517" customFormat="false" ht="12.75" hidden="false" customHeight="false" outlineLevel="0" collapsed="false">
      <c r="A517" s="35"/>
      <c r="B517" s="38" t="s">
        <v>22</v>
      </c>
      <c r="C517" s="35"/>
      <c r="D517" s="37"/>
      <c r="E517" s="37"/>
      <c r="F517" s="37"/>
      <c r="G517" s="37"/>
      <c r="H517" s="35"/>
      <c r="J517" s="1"/>
    </row>
    <row r="518" customFormat="false" ht="12.75" hidden="false" customHeight="false" outlineLevel="0" collapsed="false">
      <c r="A518" s="35"/>
      <c r="B518" s="38"/>
      <c r="C518" s="35"/>
      <c r="D518" s="37"/>
      <c r="E518" s="37"/>
      <c r="F518" s="37"/>
      <c r="G518" s="59"/>
      <c r="H518" s="55"/>
      <c r="J518" s="1"/>
      <c r="K518" s="10"/>
      <c r="L518" s="10"/>
      <c r="M518" s="10"/>
      <c r="N518" s="10"/>
    </row>
    <row r="519" customFormat="false" ht="12.75" hidden="false" customHeight="false" outlineLevel="0" collapsed="false">
      <c r="A519" s="35"/>
      <c r="B519" s="43" t="s">
        <v>31</v>
      </c>
      <c r="C519" s="35"/>
      <c r="D519" s="37"/>
      <c r="E519" s="37"/>
      <c r="F519" s="37"/>
      <c r="G519" s="44" t="n">
        <f aca="false">SUM(G518:G518)</f>
        <v>0</v>
      </c>
      <c r="H519" s="35"/>
      <c r="J519" s="1"/>
      <c r="K519" s="39"/>
      <c r="L519" s="39"/>
      <c r="M519" s="39"/>
      <c r="N519" s="10"/>
    </row>
    <row r="520" customFormat="false" ht="12.75" hidden="false" customHeight="false" outlineLevel="0" collapsed="false">
      <c r="A520" s="35"/>
      <c r="B520" s="38" t="s">
        <v>32</v>
      </c>
      <c r="C520" s="35"/>
      <c r="D520" s="37"/>
      <c r="E520" s="37"/>
      <c r="F520" s="37"/>
      <c r="G520" s="37"/>
      <c r="H520" s="35"/>
      <c r="J520" s="1"/>
      <c r="K520" s="10"/>
      <c r="L520" s="10"/>
      <c r="M520" s="10"/>
      <c r="N520" s="10"/>
    </row>
    <row r="521" customFormat="false" ht="12.75" hidden="false" customHeight="false" outlineLevel="0" collapsed="false">
      <c r="A521" s="35"/>
      <c r="B521" s="41"/>
      <c r="C521" s="41" t="s">
        <v>379</v>
      </c>
      <c r="D521" s="37" t="s">
        <v>30</v>
      </c>
      <c r="E521" s="37" t="n">
        <v>1272.3</v>
      </c>
      <c r="F521" s="37"/>
      <c r="G521" s="45" t="n">
        <f aca="false">E521*2.11</f>
        <v>2684.553</v>
      </c>
      <c r="H521" s="35"/>
      <c r="J521" s="1"/>
      <c r="K521" s="10"/>
      <c r="L521" s="10"/>
      <c r="M521" s="10"/>
      <c r="N521" s="10"/>
    </row>
    <row r="522" customFormat="false" ht="12.75" hidden="false" customHeight="false" outlineLevel="0" collapsed="false">
      <c r="A522" s="35"/>
      <c r="B522" s="61" t="s">
        <v>475</v>
      </c>
      <c r="C522" s="41" t="s">
        <v>392</v>
      </c>
      <c r="D522" s="37"/>
      <c r="E522" s="51"/>
      <c r="F522" s="51" t="n">
        <v>1</v>
      </c>
      <c r="G522" s="75" t="n">
        <v>357.82</v>
      </c>
      <c r="H522" s="42" t="n">
        <v>42704</v>
      </c>
      <c r="J522" s="1"/>
      <c r="K522" s="10"/>
      <c r="L522" s="10"/>
      <c r="M522" s="10"/>
      <c r="N522" s="10"/>
    </row>
    <row r="523" customFormat="false" ht="12.75" hidden="false" customHeight="false" outlineLevel="0" collapsed="false">
      <c r="A523" s="35"/>
      <c r="B523" s="35"/>
      <c r="C523" s="35" t="s">
        <v>394</v>
      </c>
      <c r="D523" s="37" t="s">
        <v>26</v>
      </c>
      <c r="E523" s="37" t="n">
        <v>1</v>
      </c>
      <c r="F523" s="37" t="n">
        <v>0.19</v>
      </c>
      <c r="G523" s="37" t="n">
        <v>177.65</v>
      </c>
      <c r="H523" s="35"/>
      <c r="J523" s="1"/>
    </row>
    <row r="524" customFormat="false" ht="12.75" hidden="false" customHeight="false" outlineLevel="0" collapsed="false">
      <c r="A524" s="35"/>
      <c r="B524" s="35"/>
      <c r="C524" s="76" t="s">
        <v>395</v>
      </c>
      <c r="D524" s="37"/>
      <c r="E524" s="37"/>
      <c r="F524" s="37"/>
      <c r="G524" s="45"/>
      <c r="H524" s="35"/>
      <c r="J524" s="1"/>
      <c r="N524" s="60"/>
      <c r="O524" s="39"/>
      <c r="P524" s="39"/>
      <c r="Q524" s="39"/>
      <c r="R524" s="47"/>
      <c r="S524" s="64"/>
    </row>
    <row r="525" customFormat="false" ht="12.75" hidden="false" customHeight="false" outlineLevel="0" collapsed="false">
      <c r="A525" s="35"/>
      <c r="B525" s="43" t="s">
        <v>31</v>
      </c>
      <c r="C525" s="35"/>
      <c r="D525" s="37"/>
      <c r="E525" s="37"/>
      <c r="F525" s="37"/>
      <c r="G525" s="44" t="n">
        <f aca="false">SUM(G521:G524)</f>
        <v>3220.023</v>
      </c>
      <c r="H525" s="35"/>
      <c r="J525" s="1"/>
      <c r="N525" s="60"/>
      <c r="O525" s="39"/>
      <c r="P525" s="39"/>
      <c r="Q525" s="39"/>
      <c r="R525" s="47"/>
      <c r="S525" s="64"/>
    </row>
    <row r="526" customFormat="false" ht="14.25" hidden="false" customHeight="false" outlineLevel="0" collapsed="false">
      <c r="A526" s="35" t="n">
        <v>43</v>
      </c>
      <c r="B526" s="36" t="s">
        <v>476</v>
      </c>
      <c r="C526" s="35"/>
      <c r="D526" s="37"/>
      <c r="E526" s="37"/>
      <c r="F526" s="37"/>
      <c r="G526" s="37"/>
      <c r="H526" s="35"/>
      <c r="J526" s="1"/>
      <c r="N526" s="10"/>
      <c r="O526" s="10"/>
      <c r="P526" s="10"/>
      <c r="Q526" s="10"/>
      <c r="R526" s="10"/>
      <c r="S526" s="10"/>
    </row>
    <row r="527" customFormat="false" ht="12.75" hidden="false" customHeight="false" outlineLevel="0" collapsed="false">
      <c r="A527" s="35"/>
      <c r="B527" s="38" t="s">
        <v>22</v>
      </c>
      <c r="C527" s="35"/>
      <c r="D527" s="37"/>
      <c r="E527" s="37"/>
      <c r="F527" s="37"/>
      <c r="G527" s="37"/>
      <c r="H527" s="35"/>
      <c r="J527" s="1"/>
    </row>
    <row r="528" customFormat="false" ht="12.75" hidden="false" customHeight="false" outlineLevel="0" collapsed="false">
      <c r="A528" s="35"/>
      <c r="B528" s="38" t="s">
        <v>47</v>
      </c>
      <c r="C528" s="35" t="s">
        <v>387</v>
      </c>
      <c r="D528" s="37" t="s">
        <v>102</v>
      </c>
      <c r="E528" s="37" t="n">
        <v>3</v>
      </c>
      <c r="F528" s="37" t="n">
        <v>3.1</v>
      </c>
      <c r="G528" s="37" t="n">
        <v>1183.81</v>
      </c>
      <c r="H528" s="55" t="n">
        <v>42681</v>
      </c>
      <c r="J528" s="1"/>
    </row>
    <row r="529" customFormat="false" ht="12.75" hidden="false" customHeight="false" outlineLevel="0" collapsed="false">
      <c r="A529" s="35"/>
      <c r="B529" s="38"/>
      <c r="C529" s="35" t="s">
        <v>388</v>
      </c>
      <c r="D529" s="37" t="s">
        <v>26</v>
      </c>
      <c r="E529" s="37" t="n">
        <v>1</v>
      </c>
      <c r="F529" s="37" t="n">
        <v>1.2</v>
      </c>
      <c r="G529" s="37" t="n">
        <v>657.31</v>
      </c>
      <c r="H529" s="55" t="n">
        <v>42681</v>
      </c>
      <c r="J529" s="1"/>
    </row>
    <row r="530" customFormat="false" ht="12.75" hidden="false" customHeight="false" outlineLevel="0" collapsed="false">
      <c r="A530" s="35"/>
      <c r="B530" s="38" t="s">
        <v>477</v>
      </c>
      <c r="C530" s="35" t="s">
        <v>478</v>
      </c>
      <c r="D530" s="37" t="s">
        <v>102</v>
      </c>
      <c r="E530" s="37" t="n">
        <v>9.7</v>
      </c>
      <c r="F530" s="37" t="n">
        <v>9.6</v>
      </c>
      <c r="G530" s="37" t="n">
        <v>5675.29</v>
      </c>
      <c r="H530" s="55" t="n">
        <v>42691</v>
      </c>
      <c r="J530" s="1"/>
    </row>
    <row r="531" customFormat="false" ht="12.75" hidden="false" customHeight="false" outlineLevel="0" collapsed="false">
      <c r="A531" s="35"/>
      <c r="B531" s="43" t="s">
        <v>31</v>
      </c>
      <c r="C531" s="35"/>
      <c r="D531" s="37"/>
      <c r="E531" s="37"/>
      <c r="F531" s="37"/>
      <c r="G531" s="44" t="n">
        <f aca="false">SUM(G528:G530)</f>
        <v>7516.41</v>
      </c>
      <c r="H531" s="35"/>
      <c r="J531" s="1"/>
      <c r="K531" s="10"/>
      <c r="L531" s="10"/>
      <c r="M531" s="10"/>
      <c r="N531" s="10"/>
      <c r="O531" s="10"/>
    </row>
    <row r="532" customFormat="false" ht="12.75" hidden="false" customHeight="false" outlineLevel="0" collapsed="false">
      <c r="A532" s="35"/>
      <c r="B532" s="38" t="s">
        <v>32</v>
      </c>
      <c r="C532" s="35"/>
      <c r="D532" s="37"/>
      <c r="E532" s="37"/>
      <c r="F532" s="37"/>
      <c r="G532" s="37"/>
      <c r="H532" s="35"/>
      <c r="J532" s="1"/>
      <c r="K532" s="10"/>
      <c r="L532" s="10"/>
      <c r="M532" s="10"/>
      <c r="N532" s="10"/>
      <c r="O532" s="10"/>
    </row>
    <row r="533" customFormat="false" ht="12.75" hidden="false" customHeight="false" outlineLevel="0" collapsed="false">
      <c r="A533" s="35"/>
      <c r="B533" s="41"/>
      <c r="C533" s="41" t="s">
        <v>379</v>
      </c>
      <c r="D533" s="37" t="s">
        <v>30</v>
      </c>
      <c r="E533" s="37" t="n">
        <v>2170.2</v>
      </c>
      <c r="F533" s="37"/>
      <c r="G533" s="45" t="n">
        <f aca="false">E533*2.11</f>
        <v>4579.122</v>
      </c>
      <c r="H533" s="35"/>
      <c r="J533" s="1"/>
      <c r="K533" s="10"/>
      <c r="L533" s="10"/>
      <c r="M533" s="10"/>
      <c r="N533" s="10"/>
      <c r="O533" s="10"/>
    </row>
    <row r="534" customFormat="false" ht="12.75" hidden="false" customHeight="false" outlineLevel="0" collapsed="false">
      <c r="A534" s="35"/>
      <c r="B534" s="41"/>
      <c r="C534" s="41" t="s">
        <v>33</v>
      </c>
      <c r="D534" s="37"/>
      <c r="E534" s="37"/>
      <c r="F534" s="37"/>
      <c r="G534" s="45" t="n">
        <f aca="false">E533*2.65</f>
        <v>5751.03</v>
      </c>
      <c r="H534" s="35"/>
      <c r="J534" s="1"/>
      <c r="K534" s="10"/>
      <c r="L534" s="39"/>
      <c r="M534" s="39"/>
      <c r="N534" s="39"/>
      <c r="O534" s="10"/>
    </row>
    <row r="535" customFormat="false" ht="12.75" hidden="false" customHeight="false" outlineLevel="0" collapsed="false">
      <c r="A535" s="35"/>
      <c r="B535" s="41"/>
      <c r="C535" s="41" t="s">
        <v>45</v>
      </c>
      <c r="D535" s="37"/>
      <c r="E535" s="37"/>
      <c r="F535" s="37"/>
      <c r="G535" s="37"/>
      <c r="H535" s="35"/>
      <c r="J535" s="1"/>
      <c r="K535" s="10"/>
      <c r="L535" s="10"/>
      <c r="M535" s="10"/>
      <c r="N535" s="10"/>
      <c r="O535" s="10"/>
    </row>
    <row r="536" customFormat="false" ht="12.75" hidden="false" customHeight="false" outlineLevel="0" collapsed="false">
      <c r="A536" s="35"/>
      <c r="B536" s="41"/>
      <c r="C536" s="41" t="s">
        <v>34</v>
      </c>
      <c r="D536" s="37" t="s">
        <v>35</v>
      </c>
      <c r="E536" s="37" t="n">
        <v>0.5</v>
      </c>
      <c r="F536" s="37"/>
      <c r="G536" s="59" t="n">
        <v>1136.23</v>
      </c>
      <c r="H536" s="55" t="n">
        <v>42703</v>
      </c>
      <c r="J536" s="1"/>
      <c r="K536" s="10"/>
      <c r="L536" s="39"/>
      <c r="M536" s="47"/>
      <c r="N536" s="10"/>
      <c r="O536" s="10"/>
    </row>
    <row r="537" customFormat="false" ht="12.75" hidden="false" customHeight="false" outlineLevel="0" collapsed="false">
      <c r="A537" s="35"/>
      <c r="B537" s="41"/>
      <c r="C537" s="41" t="s">
        <v>37</v>
      </c>
      <c r="D537" s="37" t="s">
        <v>35</v>
      </c>
      <c r="E537" s="37"/>
      <c r="F537" s="37"/>
      <c r="G537" s="45"/>
      <c r="H537" s="55"/>
      <c r="J537" s="1"/>
      <c r="K537" s="10"/>
      <c r="L537" s="10"/>
      <c r="M537" s="10"/>
      <c r="N537" s="10"/>
      <c r="O537" s="10"/>
    </row>
    <row r="538" customFormat="false" ht="12.75" hidden="false" customHeight="false" outlineLevel="0" collapsed="false">
      <c r="A538" s="35"/>
      <c r="B538" s="61" t="s">
        <v>47</v>
      </c>
      <c r="C538" s="41" t="s">
        <v>392</v>
      </c>
      <c r="D538" s="37"/>
      <c r="E538" s="51"/>
      <c r="F538" s="51" t="n">
        <v>2.5</v>
      </c>
      <c r="G538" s="75" t="n">
        <v>894.55</v>
      </c>
      <c r="H538" s="55" t="n">
        <v>42681</v>
      </c>
      <c r="J538" s="1"/>
      <c r="K538" s="10"/>
      <c r="L538" s="10"/>
      <c r="M538" s="10"/>
      <c r="N538" s="10"/>
      <c r="O538" s="10"/>
    </row>
    <row r="539" customFormat="false" ht="12.75" hidden="false" customHeight="false" outlineLevel="0" collapsed="false">
      <c r="A539" s="35"/>
      <c r="B539" s="38" t="s">
        <v>477</v>
      </c>
      <c r="C539" s="41" t="s">
        <v>393</v>
      </c>
      <c r="D539" s="37"/>
      <c r="E539" s="37"/>
      <c r="F539" s="37" t="n">
        <v>1.5</v>
      </c>
      <c r="G539" s="37" t="n">
        <v>536.73</v>
      </c>
      <c r="H539" s="55" t="n">
        <v>42691</v>
      </c>
      <c r="J539" s="1"/>
      <c r="K539" s="10"/>
      <c r="L539" s="10"/>
      <c r="M539" s="10"/>
      <c r="N539" s="10"/>
      <c r="O539" s="10"/>
    </row>
    <row r="540" customFormat="false" ht="12.75" hidden="false" customHeight="false" outlineLevel="0" collapsed="false">
      <c r="A540" s="35"/>
      <c r="B540" s="38"/>
      <c r="C540" s="41" t="s">
        <v>408</v>
      </c>
      <c r="D540" s="37"/>
      <c r="E540" s="37"/>
      <c r="F540" s="37" t="n">
        <v>0.8</v>
      </c>
      <c r="G540" s="37" t="n">
        <v>672.68</v>
      </c>
      <c r="H540" s="55" t="n">
        <v>42702</v>
      </c>
      <c r="J540" s="1"/>
      <c r="K540" s="10"/>
      <c r="L540" s="10"/>
      <c r="M540" s="10"/>
      <c r="N540" s="10"/>
      <c r="O540" s="10"/>
    </row>
    <row r="541" customFormat="false" ht="12.75" hidden="false" customHeight="false" outlineLevel="0" collapsed="false">
      <c r="A541" s="35"/>
      <c r="B541" s="35"/>
      <c r="C541" s="35" t="s">
        <v>394</v>
      </c>
      <c r="D541" s="37" t="s">
        <v>26</v>
      </c>
      <c r="E541" s="37" t="n">
        <v>1</v>
      </c>
      <c r="F541" s="37" t="n">
        <v>0.19</v>
      </c>
      <c r="G541" s="37" t="n">
        <v>177.65</v>
      </c>
      <c r="H541" s="35"/>
      <c r="J541" s="1"/>
      <c r="K541" s="48"/>
      <c r="L541" s="48"/>
      <c r="M541" s="48"/>
      <c r="N541" s="10"/>
      <c r="O541" s="10"/>
    </row>
    <row r="542" customFormat="false" ht="12.75" hidden="false" customHeight="false" outlineLevel="0" collapsed="false">
      <c r="A542" s="35"/>
      <c r="B542" s="35"/>
      <c r="C542" s="76" t="s">
        <v>395</v>
      </c>
      <c r="D542" s="37"/>
      <c r="E542" s="37"/>
      <c r="F542" s="37"/>
      <c r="G542" s="45"/>
      <c r="H542" s="35"/>
      <c r="J542" s="1"/>
      <c r="K542" s="10"/>
      <c r="L542" s="10"/>
      <c r="M542" s="39"/>
      <c r="N542" s="39"/>
      <c r="O542" s="67"/>
    </row>
    <row r="543" customFormat="false" ht="12.75" hidden="false" customHeight="false" outlineLevel="0" collapsed="false">
      <c r="A543" s="35"/>
      <c r="B543" s="43" t="s">
        <v>31</v>
      </c>
      <c r="C543" s="35"/>
      <c r="D543" s="37"/>
      <c r="E543" s="37"/>
      <c r="F543" s="37"/>
      <c r="G543" s="44" t="n">
        <f aca="false">SUM(G533:G542)</f>
        <v>13747.992</v>
      </c>
      <c r="H543" s="35"/>
      <c r="J543" s="1"/>
      <c r="M543" s="10"/>
      <c r="N543" s="10"/>
      <c r="O543" s="10"/>
    </row>
    <row r="544" customFormat="false" ht="14.25" hidden="false" customHeight="false" outlineLevel="0" collapsed="false">
      <c r="A544" s="35" t="n">
        <v>44</v>
      </c>
      <c r="B544" s="36" t="s">
        <v>89</v>
      </c>
      <c r="C544" s="35"/>
      <c r="D544" s="37"/>
      <c r="E544" s="37"/>
      <c r="F544" s="37"/>
      <c r="G544" s="37"/>
      <c r="H544" s="35"/>
      <c r="J544" s="1"/>
      <c r="M544" s="10"/>
      <c r="N544" s="10"/>
      <c r="O544" s="10"/>
    </row>
    <row r="545" customFormat="false" ht="12.75" hidden="false" customHeight="false" outlineLevel="0" collapsed="false">
      <c r="A545" s="35"/>
      <c r="B545" s="38" t="s">
        <v>22</v>
      </c>
      <c r="C545" s="35"/>
      <c r="D545" s="37"/>
      <c r="E545" s="37"/>
      <c r="F545" s="37"/>
      <c r="G545" s="37"/>
      <c r="H545" s="35"/>
      <c r="J545" s="1"/>
      <c r="M545" s="10"/>
      <c r="N545" s="10"/>
      <c r="O545" s="10"/>
    </row>
    <row r="546" customFormat="false" ht="12.75" hidden="false" customHeight="false" outlineLevel="0" collapsed="false">
      <c r="A546" s="35"/>
      <c r="B546" s="38"/>
      <c r="C546" s="35"/>
      <c r="D546" s="37"/>
      <c r="E546" s="37"/>
      <c r="F546" s="37"/>
      <c r="G546" s="45"/>
      <c r="H546" s="42"/>
      <c r="J546" s="1"/>
    </row>
    <row r="547" customFormat="false" ht="12.75" hidden="false" customHeight="false" outlineLevel="0" collapsed="false">
      <c r="A547" s="35"/>
      <c r="B547" s="43" t="s">
        <v>31</v>
      </c>
      <c r="C547" s="35"/>
      <c r="D547" s="37"/>
      <c r="E547" s="37"/>
      <c r="F547" s="37"/>
      <c r="G547" s="44" t="n">
        <f aca="false">SUM(G546:G546)</f>
        <v>0</v>
      </c>
      <c r="H547" s="35"/>
      <c r="J547" s="1"/>
      <c r="K547" s="1"/>
    </row>
    <row r="548" customFormat="false" ht="12.75" hidden="false" customHeight="false" outlineLevel="0" collapsed="false">
      <c r="A548" s="35"/>
      <c r="B548" s="38" t="s">
        <v>32</v>
      </c>
      <c r="C548" s="35"/>
      <c r="D548" s="37"/>
      <c r="E548" s="37"/>
      <c r="F548" s="37"/>
      <c r="G548" s="37"/>
      <c r="H548" s="35"/>
      <c r="J548" s="1"/>
    </row>
    <row r="549" customFormat="false" ht="12.75" hidden="false" customHeight="false" outlineLevel="0" collapsed="false">
      <c r="A549" s="35"/>
      <c r="B549" s="41"/>
      <c r="C549" s="41" t="s">
        <v>379</v>
      </c>
      <c r="D549" s="37" t="s">
        <v>30</v>
      </c>
      <c r="E549" s="37" t="n">
        <v>1290.7</v>
      </c>
      <c r="F549" s="37"/>
      <c r="G549" s="45" t="n">
        <f aca="false">E549*2.11</f>
        <v>2723.377</v>
      </c>
      <c r="H549" s="35"/>
      <c r="J549" s="1"/>
    </row>
    <row r="550" customFormat="false" ht="12.75" hidden="false" customHeight="false" outlineLevel="0" collapsed="false">
      <c r="A550" s="35"/>
      <c r="B550" s="41"/>
      <c r="C550" s="41" t="s">
        <v>401</v>
      </c>
      <c r="D550" s="37"/>
      <c r="E550" s="37"/>
      <c r="F550" s="37" t="n">
        <v>0.6</v>
      </c>
      <c r="G550" s="45" t="n">
        <v>512.14</v>
      </c>
      <c r="H550" s="42" t="n">
        <v>42688</v>
      </c>
      <c r="J550" s="1"/>
    </row>
    <row r="551" customFormat="false" ht="12.75" hidden="false" customHeight="false" outlineLevel="0" collapsed="false">
      <c r="A551" s="35"/>
      <c r="B551" s="61" t="s">
        <v>479</v>
      </c>
      <c r="C551" s="41" t="s">
        <v>392</v>
      </c>
      <c r="D551" s="37"/>
      <c r="E551" s="51"/>
      <c r="F551" s="37" t="n">
        <v>2</v>
      </c>
      <c r="G551" s="37" t="n">
        <v>715.64</v>
      </c>
      <c r="H551" s="42" t="n">
        <v>42703</v>
      </c>
      <c r="J551" s="1"/>
    </row>
    <row r="552" customFormat="false" ht="12.75" hidden="false" customHeight="false" outlineLevel="0" collapsed="false">
      <c r="A552" s="35"/>
      <c r="B552" s="35"/>
      <c r="C552" s="35" t="s">
        <v>394</v>
      </c>
      <c r="D552" s="37" t="s">
        <v>26</v>
      </c>
      <c r="E552" s="37" t="n">
        <v>1</v>
      </c>
      <c r="F552" s="37" t="n">
        <v>0.19</v>
      </c>
      <c r="G552" s="37" t="n">
        <v>177.65</v>
      </c>
      <c r="H552" s="35"/>
      <c r="J552" s="1"/>
    </row>
    <row r="553" customFormat="false" ht="12.75" hidden="false" customHeight="false" outlineLevel="0" collapsed="false">
      <c r="A553" s="35"/>
      <c r="B553" s="35"/>
      <c r="C553" s="76" t="s">
        <v>395</v>
      </c>
      <c r="D553" s="37"/>
      <c r="E553" s="37"/>
      <c r="F553" s="37"/>
      <c r="G553" s="45"/>
      <c r="H553" s="35"/>
      <c r="J553" s="1"/>
    </row>
    <row r="554" customFormat="false" ht="12.75" hidden="false" customHeight="false" outlineLevel="0" collapsed="false">
      <c r="A554" s="35"/>
      <c r="B554" s="43" t="s">
        <v>31</v>
      </c>
      <c r="C554" s="35"/>
      <c r="D554" s="37"/>
      <c r="E554" s="37"/>
      <c r="F554" s="37"/>
      <c r="G554" s="44" t="n">
        <f aca="false">SUM(G549:G553)</f>
        <v>4128.807</v>
      </c>
      <c r="H554" s="35"/>
      <c r="J554" s="1"/>
    </row>
    <row r="555" customFormat="false" ht="14.25" hidden="false" customHeight="false" outlineLevel="0" collapsed="false">
      <c r="A555" s="35" t="n">
        <v>45</v>
      </c>
      <c r="B555" s="36" t="s">
        <v>91</v>
      </c>
      <c r="C555" s="35"/>
      <c r="D555" s="37"/>
      <c r="E555" s="37"/>
      <c r="F555" s="37"/>
      <c r="G555" s="37"/>
      <c r="H555" s="35"/>
      <c r="J555" s="1"/>
    </row>
    <row r="556" customFormat="false" ht="12.75" hidden="false" customHeight="false" outlineLevel="0" collapsed="false">
      <c r="A556" s="35"/>
      <c r="B556" s="38" t="s">
        <v>22</v>
      </c>
      <c r="C556" s="35"/>
      <c r="D556" s="37"/>
      <c r="E556" s="37"/>
      <c r="F556" s="37"/>
      <c r="G556" s="37"/>
      <c r="H556" s="35"/>
      <c r="J556" s="1"/>
    </row>
    <row r="557" customFormat="false" ht="12.75" hidden="false" customHeight="false" outlineLevel="0" collapsed="false">
      <c r="A557" s="35"/>
      <c r="B557" s="38" t="s">
        <v>480</v>
      </c>
      <c r="C557" s="35" t="s">
        <v>478</v>
      </c>
      <c r="D557" s="37" t="s">
        <v>102</v>
      </c>
      <c r="E557" s="37" t="n">
        <v>5.6</v>
      </c>
      <c r="F557" s="37" t="n">
        <v>5.5</v>
      </c>
      <c r="G557" s="37" t="n">
        <v>3276.47</v>
      </c>
      <c r="H557" s="55" t="n">
        <v>42692</v>
      </c>
      <c r="J557" s="1"/>
      <c r="M557" s="10"/>
      <c r="N557" s="10"/>
      <c r="O557" s="10"/>
    </row>
    <row r="558" customFormat="false" ht="12.75" hidden="false" customHeight="false" outlineLevel="0" collapsed="false">
      <c r="A558" s="35"/>
      <c r="B558" s="38"/>
      <c r="C558" s="35" t="s">
        <v>423</v>
      </c>
      <c r="D558" s="37" t="s">
        <v>26</v>
      </c>
      <c r="E558" s="37" t="n">
        <v>2</v>
      </c>
      <c r="F558" s="37" t="n">
        <v>1.9</v>
      </c>
      <c r="G558" s="37" t="n">
        <v>1001.62</v>
      </c>
      <c r="H558" s="55" t="n">
        <v>42692</v>
      </c>
      <c r="J558" s="1"/>
      <c r="M558" s="10"/>
      <c r="N558" s="10"/>
      <c r="O558" s="10"/>
    </row>
    <row r="559" customFormat="false" ht="12.75" hidden="false" customHeight="false" outlineLevel="0" collapsed="false">
      <c r="A559" s="35"/>
      <c r="B559" s="43" t="s">
        <v>31</v>
      </c>
      <c r="C559" s="35"/>
      <c r="D559" s="37"/>
      <c r="E559" s="37"/>
      <c r="F559" s="37"/>
      <c r="G559" s="44" t="n">
        <f aca="false">SUM(G557:G558)</f>
        <v>4278.09</v>
      </c>
      <c r="H559" s="35"/>
      <c r="J559" s="1"/>
      <c r="K559" s="10"/>
      <c r="L559" s="10"/>
      <c r="M559" s="10"/>
      <c r="N559" s="10"/>
      <c r="O559" s="10"/>
      <c r="P559" s="10"/>
      <c r="Q559" s="10"/>
    </row>
    <row r="560" customFormat="false" ht="12.75" hidden="false" customHeight="false" outlineLevel="0" collapsed="false">
      <c r="A560" s="35"/>
      <c r="B560" s="38" t="s">
        <v>32</v>
      </c>
      <c r="C560" s="35"/>
      <c r="D560" s="37"/>
      <c r="E560" s="37"/>
      <c r="F560" s="37"/>
      <c r="G560" s="37"/>
      <c r="H560" s="35"/>
      <c r="J560" s="1"/>
      <c r="K560" s="48"/>
      <c r="L560" s="48"/>
      <c r="M560" s="48"/>
      <c r="N560" s="10"/>
      <c r="O560" s="10"/>
    </row>
    <row r="561" customFormat="false" ht="12.75" hidden="false" customHeight="false" outlineLevel="0" collapsed="false">
      <c r="A561" s="35"/>
      <c r="B561" s="41"/>
      <c r="C561" s="41" t="s">
        <v>379</v>
      </c>
      <c r="D561" s="37" t="s">
        <v>30</v>
      </c>
      <c r="E561" s="37" t="n">
        <v>2567.9</v>
      </c>
      <c r="F561" s="37"/>
      <c r="G561" s="45" t="n">
        <f aca="false">E561*2.11</f>
        <v>5418.269</v>
      </c>
      <c r="H561" s="35"/>
      <c r="J561" s="46"/>
      <c r="K561" s="10"/>
      <c r="L561" s="10"/>
      <c r="M561" s="10"/>
    </row>
    <row r="562" customFormat="false" ht="12.75" hidden="false" customHeight="false" outlineLevel="0" collapsed="false">
      <c r="A562" s="35"/>
      <c r="B562" s="41"/>
      <c r="C562" s="41" t="s">
        <v>401</v>
      </c>
      <c r="D562" s="37"/>
      <c r="E562" s="37"/>
      <c r="F562" s="37" t="n">
        <v>0.6</v>
      </c>
      <c r="G562" s="45" t="n">
        <v>512.14</v>
      </c>
      <c r="H562" s="42" t="n">
        <v>42688</v>
      </c>
      <c r="J562" s="46"/>
      <c r="K562" s="10"/>
      <c r="L562" s="10"/>
      <c r="M562" s="10"/>
    </row>
    <row r="563" customFormat="false" ht="12.75" hidden="false" customHeight="false" outlineLevel="0" collapsed="false">
      <c r="A563" s="35"/>
      <c r="B563" s="41"/>
      <c r="C563" s="41" t="s">
        <v>393</v>
      </c>
      <c r="D563" s="37"/>
      <c r="E563" s="37"/>
      <c r="F563" s="37" t="n">
        <v>1</v>
      </c>
      <c r="G563" s="45" t="n">
        <v>357.82</v>
      </c>
      <c r="H563" s="55" t="n">
        <v>42692</v>
      </c>
      <c r="J563" s="46"/>
      <c r="K563" s="10"/>
      <c r="L563" s="10"/>
      <c r="M563" s="10"/>
    </row>
    <row r="564" customFormat="false" ht="12.75" hidden="false" customHeight="false" outlineLevel="0" collapsed="false">
      <c r="A564" s="35"/>
      <c r="B564" s="35"/>
      <c r="C564" s="35" t="s">
        <v>394</v>
      </c>
      <c r="D564" s="37" t="s">
        <v>26</v>
      </c>
      <c r="E564" s="37" t="n">
        <v>1</v>
      </c>
      <c r="F564" s="37" t="n">
        <v>0.19</v>
      </c>
      <c r="G564" s="37" t="n">
        <v>177.65</v>
      </c>
      <c r="H564" s="35"/>
      <c r="J564" s="1"/>
    </row>
    <row r="565" customFormat="false" ht="12.75" hidden="false" customHeight="false" outlineLevel="0" collapsed="false">
      <c r="A565" s="35"/>
      <c r="B565" s="35"/>
      <c r="C565" s="76" t="s">
        <v>395</v>
      </c>
      <c r="D565" s="37"/>
      <c r="E565" s="37"/>
      <c r="F565" s="37"/>
      <c r="G565" s="45"/>
      <c r="H565" s="35"/>
      <c r="J565" s="1"/>
    </row>
    <row r="566" customFormat="false" ht="12.75" hidden="false" customHeight="false" outlineLevel="0" collapsed="false">
      <c r="A566" s="35"/>
      <c r="B566" s="43" t="s">
        <v>31</v>
      </c>
      <c r="C566" s="35"/>
      <c r="D566" s="37"/>
      <c r="E566" s="37"/>
      <c r="F566" s="37"/>
      <c r="G566" s="44" t="n">
        <f aca="false">SUM(G561:G565)</f>
        <v>6465.879</v>
      </c>
      <c r="H566" s="35"/>
      <c r="J566" s="1"/>
      <c r="L566" s="10"/>
      <c r="M566" s="10"/>
      <c r="N566" s="10"/>
    </row>
    <row r="567" customFormat="false" ht="14.25" hidden="false" customHeight="false" outlineLevel="0" collapsed="false">
      <c r="A567" s="35" t="n">
        <v>46</v>
      </c>
      <c r="B567" s="36" t="s">
        <v>96</v>
      </c>
      <c r="C567" s="35"/>
      <c r="D567" s="37"/>
      <c r="E567" s="37"/>
      <c r="F567" s="37"/>
      <c r="G567" s="37"/>
      <c r="H567" s="35"/>
      <c r="J567" s="1"/>
      <c r="L567" s="39"/>
      <c r="M567" s="39"/>
      <c r="N567" s="39"/>
      <c r="O567" s="10"/>
    </row>
    <row r="568" customFormat="false" ht="12.75" hidden="false" customHeight="false" outlineLevel="0" collapsed="false">
      <c r="A568" s="35"/>
      <c r="B568" s="38" t="s">
        <v>22</v>
      </c>
      <c r="C568" s="35"/>
      <c r="D568" s="37"/>
      <c r="E568" s="37"/>
      <c r="F568" s="37"/>
      <c r="G568" s="37"/>
      <c r="H568" s="35"/>
      <c r="J568" s="1"/>
      <c r="L568" s="10"/>
      <c r="M568" s="10"/>
      <c r="N568" s="10"/>
      <c r="O568" s="10"/>
    </row>
    <row r="569" customFormat="false" ht="12.75" hidden="false" customHeight="false" outlineLevel="0" collapsed="false">
      <c r="A569" s="35"/>
      <c r="B569" s="38" t="s">
        <v>54</v>
      </c>
      <c r="C569" s="35" t="s">
        <v>425</v>
      </c>
      <c r="D569" s="37" t="s">
        <v>102</v>
      </c>
      <c r="E569" s="37" t="n">
        <v>9.7</v>
      </c>
      <c r="F569" s="37" t="n">
        <v>18.6</v>
      </c>
      <c r="G569" s="59" t="n">
        <v>10171.28</v>
      </c>
      <c r="H569" s="55" t="s">
        <v>481</v>
      </c>
      <c r="J569" s="1"/>
      <c r="M569" s="10"/>
      <c r="N569" s="10"/>
      <c r="O569" s="10"/>
    </row>
    <row r="570" customFormat="false" ht="12.75" hidden="false" customHeight="false" outlineLevel="0" collapsed="false">
      <c r="A570" s="35"/>
      <c r="B570" s="38"/>
      <c r="C570" s="35" t="s">
        <v>482</v>
      </c>
      <c r="D570" s="37" t="s">
        <v>26</v>
      </c>
      <c r="E570" s="37" t="n">
        <v>6</v>
      </c>
      <c r="F570" s="37" t="n">
        <v>10.1</v>
      </c>
      <c r="G570" s="59" t="n">
        <v>7172.16</v>
      </c>
      <c r="H570" s="55" t="n">
        <v>42683</v>
      </c>
      <c r="J570" s="1"/>
      <c r="M570" s="10"/>
      <c r="N570" s="10"/>
      <c r="O570" s="10"/>
    </row>
    <row r="571" customFormat="false" ht="12.75" hidden="false" customHeight="false" outlineLevel="0" collapsed="false">
      <c r="A571" s="35"/>
      <c r="B571" s="43" t="s">
        <v>31</v>
      </c>
      <c r="C571" s="35"/>
      <c r="D571" s="37"/>
      <c r="E571" s="37"/>
      <c r="F571" s="37"/>
      <c r="G571" s="44" t="n">
        <f aca="false">SUM(G569:G570)</f>
        <v>17343.44</v>
      </c>
      <c r="H571" s="35"/>
      <c r="J571" s="1"/>
      <c r="N571" s="10"/>
      <c r="O571" s="10"/>
    </row>
    <row r="572" customFormat="false" ht="12.75" hidden="false" customHeight="false" outlineLevel="0" collapsed="false">
      <c r="A572" s="35"/>
      <c r="B572" s="38" t="s">
        <v>32</v>
      </c>
      <c r="C572" s="35"/>
      <c r="D572" s="37"/>
      <c r="E572" s="37"/>
      <c r="F572" s="37"/>
      <c r="G572" s="37"/>
      <c r="H572" s="35"/>
      <c r="J572" s="1"/>
    </row>
    <row r="573" customFormat="false" ht="12.75" hidden="false" customHeight="false" outlineLevel="0" collapsed="false">
      <c r="A573" s="35"/>
      <c r="B573" s="41"/>
      <c r="C573" s="41" t="s">
        <v>379</v>
      </c>
      <c r="D573" s="37" t="s">
        <v>30</v>
      </c>
      <c r="E573" s="37" t="n">
        <v>4820.4</v>
      </c>
      <c r="F573" s="37"/>
      <c r="G573" s="45" t="n">
        <f aca="false">E573*2.11</f>
        <v>10171.044</v>
      </c>
      <c r="H573" s="35"/>
      <c r="J573" s="1"/>
    </row>
    <row r="574" customFormat="false" ht="12.75" hidden="false" customHeight="false" outlineLevel="0" collapsed="false">
      <c r="A574" s="35"/>
      <c r="B574" s="41"/>
      <c r="C574" s="41" t="s">
        <v>408</v>
      </c>
      <c r="D574" s="37"/>
      <c r="E574" s="37"/>
      <c r="F574" s="37" t="n">
        <v>0.8</v>
      </c>
      <c r="G574" s="37" t="n">
        <v>672.68</v>
      </c>
      <c r="H574" s="42" t="n">
        <v>42676</v>
      </c>
      <c r="J574" s="1"/>
    </row>
    <row r="575" customFormat="false" ht="12.75" hidden="false" customHeight="false" outlineLevel="0" collapsed="false">
      <c r="A575" s="35"/>
      <c r="B575" s="41"/>
      <c r="C575" s="41" t="s">
        <v>401</v>
      </c>
      <c r="D575" s="37"/>
      <c r="E575" s="37"/>
      <c r="F575" s="37" t="n">
        <v>0.6</v>
      </c>
      <c r="G575" s="45" t="n">
        <v>512.14</v>
      </c>
      <c r="H575" s="42" t="n">
        <v>42688</v>
      </c>
      <c r="J575" s="1"/>
    </row>
    <row r="576" customFormat="false" ht="12.75" hidden="false" customHeight="false" outlineLevel="0" collapsed="false">
      <c r="A576" s="35"/>
      <c r="B576" s="41"/>
      <c r="C576" s="41" t="s">
        <v>392</v>
      </c>
      <c r="D576" s="37"/>
      <c r="E576" s="37"/>
      <c r="F576" s="37" t="n">
        <v>2.5</v>
      </c>
      <c r="G576" s="45" t="n">
        <v>894.55</v>
      </c>
      <c r="H576" s="42" t="n">
        <v>42695</v>
      </c>
      <c r="J576" s="1"/>
    </row>
    <row r="577" customFormat="false" ht="12.75" hidden="false" customHeight="false" outlineLevel="0" collapsed="false">
      <c r="A577" s="35"/>
      <c r="B577" s="35"/>
      <c r="C577" s="35" t="s">
        <v>394</v>
      </c>
      <c r="D577" s="37" t="s">
        <v>26</v>
      </c>
      <c r="E577" s="37" t="n">
        <v>2</v>
      </c>
      <c r="F577" s="37" t="n">
        <v>0.38</v>
      </c>
      <c r="G577" s="45" t="n">
        <v>355.3</v>
      </c>
      <c r="H577" s="35"/>
      <c r="J577" s="1"/>
    </row>
    <row r="578" customFormat="false" ht="12.75" hidden="false" customHeight="false" outlineLevel="0" collapsed="false">
      <c r="A578" s="35"/>
      <c r="B578" s="35"/>
      <c r="C578" s="76" t="s">
        <v>395</v>
      </c>
      <c r="D578" s="37"/>
      <c r="E578" s="37"/>
      <c r="F578" s="37"/>
      <c r="G578" s="45"/>
      <c r="H578" s="35"/>
      <c r="J578" s="1"/>
    </row>
    <row r="579" customFormat="false" ht="12.75" hidden="false" customHeight="false" outlineLevel="0" collapsed="false">
      <c r="A579" s="35"/>
      <c r="B579" s="43" t="s">
        <v>31</v>
      </c>
      <c r="C579" s="35"/>
      <c r="D579" s="37"/>
      <c r="E579" s="37"/>
      <c r="F579" s="37"/>
      <c r="G579" s="44" t="n">
        <f aca="false">SUM(G573:G578)</f>
        <v>12605.714</v>
      </c>
      <c r="H579" s="35"/>
      <c r="J579" s="1"/>
    </row>
    <row r="580" customFormat="false" ht="14.25" hidden="false" customHeight="false" outlineLevel="0" collapsed="false">
      <c r="A580" s="35" t="n">
        <v>47</v>
      </c>
      <c r="B580" s="36" t="s">
        <v>104</v>
      </c>
      <c r="C580" s="35"/>
      <c r="D580" s="37"/>
      <c r="E580" s="37"/>
      <c r="F580" s="37"/>
      <c r="G580" s="37"/>
      <c r="H580" s="35"/>
      <c r="J580" s="1"/>
    </row>
    <row r="581" customFormat="false" ht="12.75" hidden="false" customHeight="false" outlineLevel="0" collapsed="false">
      <c r="A581" s="35"/>
      <c r="B581" s="38" t="s">
        <v>22</v>
      </c>
      <c r="C581" s="35"/>
      <c r="D581" s="37"/>
      <c r="E581" s="37"/>
      <c r="F581" s="37"/>
      <c r="G581" s="37"/>
      <c r="H581" s="35"/>
      <c r="J581" s="1"/>
    </row>
    <row r="582" customFormat="false" ht="12.75" hidden="false" customHeight="false" outlineLevel="0" collapsed="false">
      <c r="A582" s="35"/>
      <c r="B582" s="61"/>
      <c r="C582" s="35"/>
      <c r="D582" s="37"/>
      <c r="E582" s="37"/>
      <c r="F582" s="37"/>
      <c r="G582" s="45"/>
      <c r="H582" s="76"/>
      <c r="J582" s="1"/>
    </row>
    <row r="583" customFormat="false" ht="12.75" hidden="false" customHeight="false" outlineLevel="0" collapsed="false">
      <c r="A583" s="35"/>
      <c r="B583" s="43" t="s">
        <v>31</v>
      </c>
      <c r="C583" s="35"/>
      <c r="D583" s="37"/>
      <c r="E583" s="37"/>
      <c r="F583" s="37"/>
      <c r="G583" s="44" t="n">
        <f aca="false">SUM(G582:G582)</f>
        <v>0</v>
      </c>
      <c r="H583" s="35"/>
      <c r="J583" s="1"/>
      <c r="K583" s="10"/>
      <c r="L583" s="10"/>
      <c r="M583" s="10"/>
    </row>
    <row r="584" customFormat="false" ht="12.75" hidden="false" customHeight="false" outlineLevel="0" collapsed="false">
      <c r="A584" s="35"/>
      <c r="B584" s="38" t="s">
        <v>32</v>
      </c>
      <c r="C584" s="35"/>
      <c r="D584" s="37"/>
      <c r="E584" s="37"/>
      <c r="F584" s="37"/>
      <c r="G584" s="37"/>
      <c r="H584" s="35"/>
      <c r="J584" s="1"/>
      <c r="K584" s="39"/>
      <c r="L584" s="39"/>
      <c r="M584" s="47"/>
    </row>
    <row r="585" customFormat="false" ht="12.75" hidden="false" customHeight="false" outlineLevel="0" collapsed="false">
      <c r="A585" s="35"/>
      <c r="B585" s="41"/>
      <c r="C585" s="41" t="s">
        <v>379</v>
      </c>
      <c r="D585" s="37" t="s">
        <v>30</v>
      </c>
      <c r="E585" s="37" t="n">
        <v>802.6</v>
      </c>
      <c r="F585" s="37"/>
      <c r="G585" s="45" t="n">
        <f aca="false">E585*2.11</f>
        <v>1693.486</v>
      </c>
      <c r="H585" s="35"/>
      <c r="J585" s="1"/>
      <c r="K585" s="10"/>
      <c r="L585" s="10"/>
      <c r="M585" s="10"/>
    </row>
    <row r="586" customFormat="false" ht="12.75" hidden="false" customHeight="false" outlineLevel="0" collapsed="false">
      <c r="A586" s="35"/>
      <c r="B586" s="41"/>
      <c r="C586" s="35" t="s">
        <v>394</v>
      </c>
      <c r="D586" s="37" t="s">
        <v>26</v>
      </c>
      <c r="E586" s="37" t="n">
        <v>1</v>
      </c>
      <c r="F586" s="37" t="n">
        <v>0.19</v>
      </c>
      <c r="G586" s="37" t="n">
        <v>177.65</v>
      </c>
      <c r="H586" s="35"/>
      <c r="J586" s="1"/>
    </row>
    <row r="587" customFormat="false" ht="12.75" hidden="false" customHeight="false" outlineLevel="0" collapsed="false">
      <c r="A587" s="35"/>
      <c r="B587" s="41"/>
      <c r="C587" s="76" t="s">
        <v>395</v>
      </c>
      <c r="D587" s="37"/>
      <c r="E587" s="37"/>
      <c r="F587" s="37"/>
      <c r="G587" s="37"/>
      <c r="H587" s="35"/>
      <c r="J587" s="1"/>
    </row>
    <row r="588" customFormat="false" ht="12.75" hidden="false" customHeight="false" outlineLevel="0" collapsed="false">
      <c r="A588" s="35"/>
      <c r="B588" s="43" t="s">
        <v>31</v>
      </c>
      <c r="C588" s="35"/>
      <c r="D588" s="37"/>
      <c r="E588" s="37"/>
      <c r="F588" s="37"/>
      <c r="G588" s="44" t="n">
        <f aca="false">SUM(G585:G587)</f>
        <v>1871.136</v>
      </c>
      <c r="H588" s="35"/>
      <c r="J588" s="1"/>
    </row>
    <row r="589" customFormat="false" ht="14.25" hidden="false" customHeight="false" outlineLevel="0" collapsed="false">
      <c r="A589" s="35" t="n">
        <v>48</v>
      </c>
      <c r="B589" s="36" t="s">
        <v>106</v>
      </c>
      <c r="C589" s="35"/>
      <c r="D589" s="37"/>
      <c r="E589" s="37"/>
      <c r="F589" s="37"/>
      <c r="G589" s="37"/>
      <c r="H589" s="35"/>
      <c r="J589" s="1"/>
    </row>
    <row r="590" customFormat="false" ht="12.75" hidden="false" customHeight="false" outlineLevel="0" collapsed="false">
      <c r="A590" s="35"/>
      <c r="B590" s="38" t="s">
        <v>22</v>
      </c>
      <c r="C590" s="35"/>
      <c r="D590" s="37"/>
      <c r="E590" s="37"/>
      <c r="F590" s="37"/>
      <c r="G590" s="37"/>
      <c r="H590" s="35"/>
      <c r="J590" s="1"/>
    </row>
    <row r="591" customFormat="false" ht="12.75" hidden="false" customHeight="false" outlineLevel="0" collapsed="false">
      <c r="A591" s="35"/>
      <c r="B591" s="38"/>
      <c r="C591" s="35"/>
      <c r="D591" s="37"/>
      <c r="E591" s="37"/>
      <c r="F591" s="37"/>
      <c r="G591" s="45"/>
      <c r="H591" s="35"/>
      <c r="J591" s="1"/>
      <c r="L591" s="10"/>
      <c r="M591" s="10"/>
      <c r="N591" s="10"/>
      <c r="O591" s="10"/>
      <c r="P591" s="10"/>
      <c r="Q591" s="10"/>
    </row>
    <row r="592" customFormat="false" ht="12.75" hidden="false" customHeight="false" outlineLevel="0" collapsed="false">
      <c r="A592" s="35"/>
      <c r="B592" s="43" t="s">
        <v>31</v>
      </c>
      <c r="C592" s="35"/>
      <c r="D592" s="37"/>
      <c r="E592" s="37"/>
      <c r="F592" s="37"/>
      <c r="G592" s="44" t="n">
        <v>0</v>
      </c>
      <c r="H592" s="35"/>
      <c r="J592" s="1"/>
      <c r="L592" s="10"/>
      <c r="M592" s="10"/>
      <c r="N592" s="10"/>
      <c r="O592" s="10"/>
      <c r="P592" s="10"/>
      <c r="Q592" s="10"/>
    </row>
    <row r="593" customFormat="false" ht="12.75" hidden="false" customHeight="false" outlineLevel="0" collapsed="false">
      <c r="A593" s="35"/>
      <c r="B593" s="38" t="s">
        <v>32</v>
      </c>
      <c r="C593" s="35"/>
      <c r="D593" s="37"/>
      <c r="E593" s="37"/>
      <c r="F593" s="37"/>
      <c r="G593" s="37"/>
      <c r="H593" s="35"/>
      <c r="J593" s="1"/>
      <c r="L593" s="60"/>
      <c r="M593" s="39"/>
      <c r="N593" s="39"/>
      <c r="O593" s="39"/>
      <c r="P593" s="39"/>
      <c r="Q593" s="64"/>
    </row>
    <row r="594" customFormat="false" ht="12.75" hidden="false" customHeight="false" outlineLevel="0" collapsed="false">
      <c r="A594" s="35"/>
      <c r="B594" s="41"/>
      <c r="C594" s="41" t="s">
        <v>379</v>
      </c>
      <c r="D594" s="37" t="s">
        <v>30</v>
      </c>
      <c r="E594" s="37" t="n">
        <v>291.8</v>
      </c>
      <c r="F594" s="37"/>
      <c r="G594" s="45" t="n">
        <f aca="false">E594*2.11</f>
        <v>615.698</v>
      </c>
      <c r="H594" s="35"/>
      <c r="J594" s="1"/>
      <c r="L594" s="10"/>
      <c r="M594" s="10"/>
      <c r="N594" s="10"/>
      <c r="O594" s="10"/>
      <c r="P594" s="10"/>
      <c r="Q594" s="10"/>
    </row>
    <row r="595" customFormat="false" ht="12.75" hidden="false" customHeight="false" outlineLevel="0" collapsed="false">
      <c r="A595" s="35"/>
      <c r="B595" s="43" t="s">
        <v>31</v>
      </c>
      <c r="C595" s="35"/>
      <c r="D595" s="37"/>
      <c r="E595" s="37"/>
      <c r="F595" s="37"/>
      <c r="G595" s="44" t="n">
        <f aca="false">SUM(G594:G594)</f>
        <v>615.698</v>
      </c>
      <c r="H595" s="35"/>
      <c r="J595" s="1"/>
      <c r="L595" s="10"/>
      <c r="M595" s="10"/>
      <c r="N595" s="10"/>
      <c r="O595" s="10"/>
      <c r="P595" s="10"/>
      <c r="Q595" s="10"/>
    </row>
    <row r="596" customFormat="false" ht="14.25" hidden="false" customHeight="false" outlineLevel="0" collapsed="false">
      <c r="A596" s="35" t="n">
        <v>49</v>
      </c>
      <c r="B596" s="36" t="s">
        <v>483</v>
      </c>
      <c r="C596" s="35"/>
      <c r="D596" s="37"/>
      <c r="E596" s="37"/>
      <c r="F596" s="37"/>
      <c r="G596" s="37"/>
      <c r="H596" s="35"/>
      <c r="J596" s="1"/>
    </row>
    <row r="597" customFormat="false" ht="12.75" hidden="false" customHeight="false" outlineLevel="0" collapsed="false">
      <c r="A597" s="35"/>
      <c r="B597" s="38" t="s">
        <v>22</v>
      </c>
      <c r="C597" s="35"/>
      <c r="D597" s="37"/>
      <c r="E597" s="37"/>
      <c r="F597" s="37"/>
      <c r="G597" s="37"/>
      <c r="H597" s="35"/>
      <c r="J597" s="1"/>
    </row>
    <row r="598" customFormat="false" ht="12.75" hidden="false" customHeight="false" outlineLevel="0" collapsed="false">
      <c r="A598" s="35"/>
      <c r="B598" s="38"/>
      <c r="C598" s="35"/>
      <c r="D598" s="37"/>
      <c r="E598" s="37"/>
      <c r="F598" s="37"/>
      <c r="G598" s="37"/>
      <c r="H598" s="42"/>
      <c r="J598" s="1"/>
    </row>
    <row r="599" customFormat="false" ht="12.75" hidden="false" customHeight="false" outlineLevel="0" collapsed="false">
      <c r="A599" s="35"/>
      <c r="B599" s="43" t="s">
        <v>31</v>
      </c>
      <c r="C599" s="35"/>
      <c r="D599" s="37"/>
      <c r="E599" s="37"/>
      <c r="F599" s="37"/>
      <c r="G599" s="44" t="n">
        <f aca="false">SUM(G598:G598)</f>
        <v>0</v>
      </c>
      <c r="H599" s="35"/>
      <c r="J599" s="1"/>
    </row>
    <row r="600" customFormat="false" ht="12.75" hidden="false" customHeight="false" outlineLevel="0" collapsed="false">
      <c r="A600" s="35"/>
      <c r="B600" s="38" t="s">
        <v>32</v>
      </c>
      <c r="C600" s="35"/>
      <c r="D600" s="37"/>
      <c r="E600" s="37"/>
      <c r="F600" s="37"/>
      <c r="G600" s="37"/>
      <c r="H600" s="35"/>
      <c r="J600" s="1"/>
    </row>
    <row r="601" customFormat="false" ht="12.75" hidden="false" customHeight="false" outlineLevel="0" collapsed="false">
      <c r="A601" s="35"/>
      <c r="B601" s="41"/>
      <c r="C601" s="41" t="s">
        <v>379</v>
      </c>
      <c r="D601" s="37" t="s">
        <v>30</v>
      </c>
      <c r="E601" s="37" t="n">
        <v>459.4</v>
      </c>
      <c r="F601" s="37"/>
      <c r="G601" s="45" t="n">
        <f aca="false">E601*2.11</f>
        <v>969.334</v>
      </c>
      <c r="H601" s="35"/>
      <c r="J601" s="1"/>
    </row>
    <row r="602" customFormat="false" ht="12.75" hidden="false" customHeight="false" outlineLevel="0" collapsed="false">
      <c r="A602" s="35"/>
      <c r="B602" s="41"/>
      <c r="C602" s="41" t="s">
        <v>105</v>
      </c>
      <c r="D602" s="37"/>
      <c r="E602" s="37"/>
      <c r="F602" s="37"/>
      <c r="G602" s="37"/>
      <c r="H602" s="35"/>
      <c r="J602" s="1"/>
    </row>
    <row r="603" customFormat="false" ht="12.75" hidden="false" customHeight="false" outlineLevel="0" collapsed="false">
      <c r="A603" s="35"/>
      <c r="B603" s="41"/>
      <c r="C603" s="41" t="s">
        <v>45</v>
      </c>
      <c r="D603" s="37"/>
      <c r="E603" s="37"/>
      <c r="F603" s="37"/>
      <c r="G603" s="37"/>
      <c r="H603" s="35"/>
      <c r="J603" s="1"/>
    </row>
    <row r="604" customFormat="false" ht="12.75" hidden="false" customHeight="false" outlineLevel="0" collapsed="false">
      <c r="A604" s="35"/>
      <c r="B604" s="41"/>
      <c r="C604" s="41" t="s">
        <v>43</v>
      </c>
      <c r="D604" s="37"/>
      <c r="E604" s="37"/>
      <c r="F604" s="37"/>
      <c r="G604" s="37"/>
      <c r="H604" s="35"/>
      <c r="J604" s="1"/>
    </row>
    <row r="605" customFormat="false" ht="12.75" hidden="false" customHeight="false" outlineLevel="0" collapsed="false">
      <c r="A605" s="35"/>
      <c r="B605" s="41"/>
      <c r="C605" s="41" t="s">
        <v>159</v>
      </c>
      <c r="D605" s="37"/>
      <c r="E605" s="37"/>
      <c r="F605" s="37"/>
      <c r="G605" s="37"/>
      <c r="H605" s="35"/>
      <c r="J605" s="1"/>
    </row>
    <row r="606" customFormat="false" ht="12.75" hidden="false" customHeight="false" outlineLevel="0" collapsed="false">
      <c r="A606" s="35"/>
      <c r="B606" s="35"/>
      <c r="C606" s="35" t="s">
        <v>394</v>
      </c>
      <c r="D606" s="37" t="s">
        <v>26</v>
      </c>
      <c r="E606" s="37" t="n">
        <v>1</v>
      </c>
      <c r="F606" s="37" t="n">
        <v>0.19</v>
      </c>
      <c r="G606" s="37" t="n">
        <v>177.65</v>
      </c>
      <c r="H606" s="35"/>
      <c r="J606" s="1"/>
    </row>
    <row r="607" customFormat="false" ht="12.75" hidden="false" customHeight="false" outlineLevel="0" collapsed="false">
      <c r="A607" s="35"/>
      <c r="B607" s="35"/>
      <c r="C607" s="76" t="s">
        <v>395</v>
      </c>
      <c r="D607" s="37"/>
      <c r="E607" s="37"/>
      <c r="F607" s="37"/>
      <c r="G607" s="37"/>
      <c r="H607" s="35"/>
      <c r="J607" s="1"/>
      <c r="L607" s="10"/>
      <c r="M607" s="10"/>
      <c r="N607" s="10"/>
      <c r="O607" s="10"/>
      <c r="P607" s="10"/>
      <c r="Q607" s="10"/>
    </row>
    <row r="608" customFormat="false" ht="12.75" hidden="false" customHeight="false" outlineLevel="0" collapsed="false">
      <c r="A608" s="35"/>
      <c r="B608" s="43" t="s">
        <v>31</v>
      </c>
      <c r="C608" s="35"/>
      <c r="D608" s="37"/>
      <c r="E608" s="37"/>
      <c r="F608" s="37"/>
      <c r="G608" s="44" t="n">
        <f aca="false">SUM(G601:G607)</f>
        <v>1146.984</v>
      </c>
      <c r="H608" s="35"/>
      <c r="J608" s="1"/>
      <c r="L608" s="10"/>
      <c r="M608" s="39"/>
      <c r="N608" s="39"/>
      <c r="O608" s="39"/>
      <c r="P608" s="40"/>
      <c r="Q608" s="64"/>
    </row>
    <row r="609" customFormat="false" ht="14.25" hidden="false" customHeight="false" outlineLevel="0" collapsed="false">
      <c r="A609" s="35" t="n">
        <v>50</v>
      </c>
      <c r="B609" s="36" t="s">
        <v>107</v>
      </c>
      <c r="C609" s="70" t="s">
        <v>76</v>
      </c>
      <c r="D609" s="37"/>
      <c r="E609" s="37"/>
      <c r="F609" s="37"/>
      <c r="G609" s="37"/>
      <c r="H609" s="35"/>
      <c r="J609" s="1"/>
      <c r="L609" s="10"/>
      <c r="M609" s="39"/>
      <c r="N609" s="39"/>
      <c r="O609" s="39"/>
      <c r="P609" s="40"/>
      <c r="Q609" s="64"/>
    </row>
    <row r="610" customFormat="false" ht="12.75" hidden="false" customHeight="false" outlineLevel="0" collapsed="false">
      <c r="A610" s="35"/>
      <c r="B610" s="38" t="s">
        <v>22</v>
      </c>
      <c r="C610" s="35"/>
      <c r="D610" s="37"/>
      <c r="E610" s="37"/>
      <c r="F610" s="37"/>
      <c r="G610" s="37"/>
      <c r="H610" s="35"/>
      <c r="J610" s="1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35"/>
      <c r="B611" s="38"/>
      <c r="C611" s="35"/>
      <c r="D611" s="37"/>
      <c r="E611" s="37"/>
      <c r="F611" s="37"/>
      <c r="G611" s="37"/>
      <c r="H611" s="42"/>
      <c r="J611" s="1"/>
      <c r="L611" s="10"/>
      <c r="M611" s="10"/>
      <c r="N611" s="10"/>
      <c r="O611" s="10"/>
      <c r="P611" s="10"/>
      <c r="Q611" s="10"/>
    </row>
    <row r="612" customFormat="false" ht="12.75" hidden="false" customHeight="false" outlineLevel="0" collapsed="false">
      <c r="A612" s="35"/>
      <c r="B612" s="43" t="s">
        <v>31</v>
      </c>
      <c r="C612" s="35"/>
      <c r="D612" s="37"/>
      <c r="E612" s="37"/>
      <c r="F612" s="37"/>
      <c r="G612" s="44" t="n">
        <f aca="false">SUM(G611:G611)</f>
        <v>0</v>
      </c>
      <c r="H612" s="35"/>
      <c r="J612" s="1"/>
    </row>
    <row r="613" customFormat="false" ht="12.75" hidden="false" customHeight="false" outlineLevel="0" collapsed="false">
      <c r="A613" s="35"/>
      <c r="B613" s="38" t="s">
        <v>32</v>
      </c>
      <c r="C613" s="35"/>
      <c r="D613" s="37"/>
      <c r="E613" s="37"/>
      <c r="F613" s="37"/>
      <c r="G613" s="37"/>
      <c r="H613" s="35"/>
      <c r="J613" s="1"/>
    </row>
    <row r="614" customFormat="false" ht="12.75" hidden="false" customHeight="false" outlineLevel="0" collapsed="false">
      <c r="A614" s="35"/>
      <c r="B614" s="41"/>
      <c r="C614" s="41" t="s">
        <v>379</v>
      </c>
      <c r="D614" s="37" t="s">
        <v>30</v>
      </c>
      <c r="E614" s="37" t="n">
        <v>370.3</v>
      </c>
      <c r="F614" s="37"/>
      <c r="G614" s="45" t="n">
        <f aca="false">E614*2.11</f>
        <v>781.333</v>
      </c>
      <c r="H614" s="35"/>
      <c r="J614" s="1"/>
    </row>
    <row r="615" customFormat="false" ht="12.75" hidden="false" customHeight="false" outlineLevel="0" collapsed="false">
      <c r="A615" s="35"/>
      <c r="B615" s="41"/>
      <c r="C615" s="41" t="s">
        <v>34</v>
      </c>
      <c r="D615" s="37" t="s">
        <v>35</v>
      </c>
      <c r="E615" s="37"/>
      <c r="F615" s="37"/>
      <c r="G615" s="59"/>
      <c r="H615" s="35"/>
      <c r="J615" s="1"/>
    </row>
    <row r="616" customFormat="false" ht="12.75" hidden="false" customHeight="false" outlineLevel="0" collapsed="false">
      <c r="A616" s="35"/>
      <c r="B616" s="43" t="s">
        <v>31</v>
      </c>
      <c r="C616" s="35"/>
      <c r="D616" s="37"/>
      <c r="E616" s="37"/>
      <c r="F616" s="37"/>
      <c r="G616" s="44" t="n">
        <f aca="false">SUM(G614:G615)</f>
        <v>781.333</v>
      </c>
      <c r="H616" s="35"/>
      <c r="J616" s="1"/>
    </row>
    <row r="617" customFormat="false" ht="14.25" hidden="false" customHeight="false" outlineLevel="0" collapsed="false">
      <c r="A617" s="35" t="n">
        <v>515</v>
      </c>
      <c r="B617" s="36" t="s">
        <v>108</v>
      </c>
      <c r="C617" s="70" t="s">
        <v>76</v>
      </c>
      <c r="D617" s="37"/>
      <c r="E617" s="37"/>
      <c r="F617" s="37"/>
      <c r="G617" s="37"/>
      <c r="H617" s="35"/>
      <c r="J617" s="1"/>
    </row>
    <row r="618" customFormat="false" ht="12.75" hidden="false" customHeight="false" outlineLevel="0" collapsed="false">
      <c r="A618" s="35"/>
      <c r="B618" s="38" t="s">
        <v>32</v>
      </c>
      <c r="C618" s="35"/>
      <c r="D618" s="37"/>
      <c r="E618" s="37"/>
      <c r="F618" s="37"/>
      <c r="G618" s="37"/>
      <c r="H618" s="35"/>
      <c r="J618" s="1"/>
      <c r="M618" s="10"/>
      <c r="N618" s="10"/>
      <c r="O618" s="10"/>
    </row>
    <row r="619" customFormat="false" ht="12.75" hidden="false" customHeight="false" outlineLevel="0" collapsed="false">
      <c r="A619" s="35"/>
      <c r="B619" s="41"/>
      <c r="C619" s="41" t="s">
        <v>379</v>
      </c>
      <c r="D619" s="37" t="s">
        <v>30</v>
      </c>
      <c r="E619" s="37" t="n">
        <v>574.7</v>
      </c>
      <c r="F619" s="37"/>
      <c r="G619" s="45" t="n">
        <f aca="false">E619*2.11</f>
        <v>1212.617</v>
      </c>
      <c r="H619" s="35"/>
      <c r="J619" s="1"/>
      <c r="M619" s="10"/>
      <c r="N619" s="39"/>
      <c r="O619" s="10"/>
    </row>
    <row r="620" customFormat="false" ht="12.75" hidden="false" customHeight="false" outlineLevel="0" collapsed="false">
      <c r="A620" s="35"/>
      <c r="B620" s="43" t="s">
        <v>31</v>
      </c>
      <c r="C620" s="35"/>
      <c r="D620" s="37"/>
      <c r="E620" s="37"/>
      <c r="F620" s="37"/>
      <c r="G620" s="44" t="n">
        <f aca="false">SUM(G619:G619)</f>
        <v>1212.617</v>
      </c>
      <c r="H620" s="35"/>
      <c r="J620" s="1"/>
      <c r="M620" s="10"/>
      <c r="N620" s="39"/>
      <c r="O620" s="10"/>
    </row>
    <row r="621" customFormat="false" ht="14.25" hidden="false" customHeight="false" outlineLevel="0" collapsed="false">
      <c r="A621" s="35" t="n">
        <v>52</v>
      </c>
      <c r="B621" s="69" t="s">
        <v>109</v>
      </c>
      <c r="C621" s="35"/>
      <c r="D621" s="37"/>
      <c r="E621" s="37"/>
      <c r="F621" s="37"/>
      <c r="G621" s="37"/>
      <c r="H621" s="35"/>
      <c r="J621" s="1"/>
      <c r="M621" s="10"/>
      <c r="N621" s="10"/>
      <c r="O621" s="10"/>
    </row>
    <row r="622" customFormat="false" ht="12.75" hidden="false" customHeight="false" outlineLevel="0" collapsed="false">
      <c r="A622" s="35"/>
      <c r="B622" s="38" t="s">
        <v>22</v>
      </c>
      <c r="C622" s="35"/>
      <c r="D622" s="37"/>
      <c r="E622" s="37"/>
      <c r="F622" s="37"/>
      <c r="G622" s="37"/>
      <c r="H622" s="35"/>
      <c r="J622" s="1"/>
      <c r="M622" s="39"/>
      <c r="N622" s="47"/>
      <c r="O622" s="10"/>
    </row>
    <row r="623" customFormat="false" ht="12.75" hidden="false" customHeight="false" outlineLevel="0" collapsed="false">
      <c r="A623" s="35"/>
      <c r="B623" s="38"/>
      <c r="C623" s="35" t="s">
        <v>425</v>
      </c>
      <c r="D623" s="37" t="s">
        <v>102</v>
      </c>
      <c r="E623" s="37" t="n">
        <v>5.6</v>
      </c>
      <c r="F623" s="37" t="n">
        <v>10.7</v>
      </c>
      <c r="G623" s="59" t="n">
        <v>5872.08</v>
      </c>
      <c r="H623" s="55" t="n">
        <v>42676</v>
      </c>
      <c r="J623" s="1"/>
      <c r="K623" s="1"/>
      <c r="L623" s="1"/>
      <c r="M623" s="39"/>
      <c r="N623" s="47"/>
    </row>
    <row r="624" customFormat="false" ht="12.75" hidden="false" customHeight="false" outlineLevel="0" collapsed="false">
      <c r="A624" s="35"/>
      <c r="B624" s="43" t="s">
        <v>31</v>
      </c>
      <c r="C624" s="35"/>
      <c r="D624" s="37"/>
      <c r="E624" s="37"/>
      <c r="F624" s="37"/>
      <c r="G624" s="44" t="n">
        <f aca="false">SUM(G623:G623)</f>
        <v>5872.08</v>
      </c>
      <c r="H624" s="35"/>
      <c r="J624" s="1"/>
      <c r="K624" s="1"/>
      <c r="L624" s="10"/>
      <c r="M624" s="10"/>
      <c r="N624" s="10"/>
      <c r="O624" s="10"/>
    </row>
    <row r="625" customFormat="false" ht="12.75" hidden="false" customHeight="false" outlineLevel="0" collapsed="false">
      <c r="A625" s="35"/>
      <c r="B625" s="38" t="s">
        <v>32</v>
      </c>
      <c r="C625" s="35"/>
      <c r="D625" s="37"/>
      <c r="E625" s="37"/>
      <c r="F625" s="37"/>
      <c r="G625" s="37"/>
      <c r="H625" s="35"/>
      <c r="J625" s="1"/>
      <c r="L625" s="10"/>
      <c r="M625" s="10"/>
      <c r="N625" s="10"/>
      <c r="O625" s="10"/>
    </row>
    <row r="626" customFormat="false" ht="12.75" hidden="false" customHeight="false" outlineLevel="0" collapsed="false">
      <c r="A626" s="35"/>
      <c r="B626" s="41"/>
      <c r="C626" s="41" t="s">
        <v>379</v>
      </c>
      <c r="D626" s="37" t="s">
        <v>30</v>
      </c>
      <c r="E626" s="37" t="n">
        <v>2974.9</v>
      </c>
      <c r="F626" s="37"/>
      <c r="G626" s="45" t="n">
        <f aca="false">E626*2.11</f>
        <v>6277.039</v>
      </c>
      <c r="H626" s="35"/>
      <c r="J626" s="1"/>
    </row>
    <row r="627" customFormat="false" ht="12.75" hidden="false" customHeight="false" outlineLevel="0" collapsed="false">
      <c r="A627" s="35"/>
      <c r="B627" s="61"/>
      <c r="C627" s="41" t="s">
        <v>401</v>
      </c>
      <c r="D627" s="37"/>
      <c r="E627" s="37"/>
      <c r="F627" s="37" t="n">
        <v>0.6</v>
      </c>
      <c r="G627" s="45" t="n">
        <v>512.14</v>
      </c>
      <c r="H627" s="42" t="n">
        <v>42688</v>
      </c>
      <c r="J627" s="1"/>
    </row>
    <row r="628" customFormat="false" ht="12.75" hidden="false" customHeight="false" outlineLevel="0" collapsed="false">
      <c r="A628" s="35"/>
      <c r="B628" s="61"/>
      <c r="C628" s="41" t="s">
        <v>408</v>
      </c>
      <c r="D628" s="37"/>
      <c r="E628" s="37"/>
      <c r="F628" s="37" t="n">
        <v>0.6</v>
      </c>
      <c r="G628" s="59" t="n">
        <v>504.5</v>
      </c>
      <c r="H628" s="55" t="n">
        <v>42689</v>
      </c>
      <c r="J628" s="1"/>
    </row>
    <row r="629" customFormat="false" ht="12.75" hidden="false" customHeight="false" outlineLevel="0" collapsed="false">
      <c r="A629" s="35"/>
      <c r="B629" s="61"/>
      <c r="C629" s="35" t="s">
        <v>381</v>
      </c>
      <c r="D629" s="37" t="s">
        <v>26</v>
      </c>
      <c r="E629" s="37" t="n">
        <v>3</v>
      </c>
      <c r="F629" s="37" t="n">
        <v>0.39</v>
      </c>
      <c r="G629" s="37" t="n">
        <v>126.52</v>
      </c>
      <c r="H629" s="55" t="n">
        <v>42689</v>
      </c>
      <c r="J629" s="1"/>
    </row>
    <row r="630" customFormat="false" ht="12" hidden="false" customHeight="true" outlineLevel="0" collapsed="false">
      <c r="A630" s="35"/>
      <c r="B630" s="35"/>
      <c r="C630" s="35" t="s">
        <v>394</v>
      </c>
      <c r="D630" s="37" t="s">
        <v>26</v>
      </c>
      <c r="E630" s="37" t="n">
        <v>2</v>
      </c>
      <c r="F630" s="37" t="n">
        <v>0.38</v>
      </c>
      <c r="G630" s="45" t="n">
        <v>355.3</v>
      </c>
      <c r="H630" s="35"/>
      <c r="J630" s="1"/>
    </row>
    <row r="631" customFormat="false" ht="12.75" hidden="false" customHeight="false" outlineLevel="0" collapsed="false">
      <c r="A631" s="35"/>
      <c r="B631" s="35"/>
      <c r="C631" s="76" t="s">
        <v>395</v>
      </c>
      <c r="D631" s="37"/>
      <c r="E631" s="37"/>
      <c r="F631" s="37"/>
      <c r="G631" s="45"/>
      <c r="H631" s="35"/>
      <c r="J631" s="1"/>
    </row>
    <row r="632" customFormat="false" ht="12.75" hidden="false" customHeight="false" outlineLevel="0" collapsed="false">
      <c r="A632" s="35"/>
      <c r="B632" s="43" t="s">
        <v>31</v>
      </c>
      <c r="C632" s="35"/>
      <c r="D632" s="37"/>
      <c r="E632" s="37"/>
      <c r="F632" s="37"/>
      <c r="G632" s="44" t="n">
        <f aca="false">SUM(G626:G631)</f>
        <v>7775.499</v>
      </c>
      <c r="H632" s="35"/>
      <c r="J632" s="1"/>
    </row>
    <row r="633" customFormat="false" ht="14.25" hidden="false" customHeight="false" outlineLevel="0" collapsed="false">
      <c r="A633" s="35" t="n">
        <v>53</v>
      </c>
      <c r="B633" s="36" t="s">
        <v>129</v>
      </c>
      <c r="C633" s="35"/>
      <c r="D633" s="37"/>
      <c r="E633" s="37"/>
      <c r="F633" s="37"/>
      <c r="G633" s="37"/>
      <c r="H633" s="35"/>
      <c r="J633" s="1"/>
    </row>
    <row r="634" customFormat="false" ht="12.75" hidden="false" customHeight="false" outlineLevel="0" collapsed="false">
      <c r="A634" s="35"/>
      <c r="B634" s="38" t="s">
        <v>22</v>
      </c>
      <c r="C634" s="35"/>
      <c r="D634" s="37"/>
      <c r="E634" s="37"/>
      <c r="F634" s="37"/>
      <c r="G634" s="37"/>
      <c r="H634" s="35"/>
      <c r="J634" s="1"/>
      <c r="K634" s="48"/>
      <c r="L634" s="48"/>
      <c r="M634" s="48"/>
    </row>
    <row r="635" customFormat="false" ht="12.75" hidden="false" customHeight="false" outlineLevel="0" collapsed="false">
      <c r="A635" s="35"/>
      <c r="B635" s="38" t="s">
        <v>54</v>
      </c>
      <c r="C635" s="35" t="s">
        <v>425</v>
      </c>
      <c r="D635" s="37" t="s">
        <v>102</v>
      </c>
      <c r="E635" s="37" t="n">
        <v>6.5</v>
      </c>
      <c r="F635" s="37" t="n">
        <v>12.4</v>
      </c>
      <c r="G635" s="37" t="n">
        <v>6815.81</v>
      </c>
      <c r="H635" s="42" t="n">
        <v>42677</v>
      </c>
      <c r="J635" s="1"/>
      <c r="K635" s="48"/>
      <c r="L635" s="48"/>
    </row>
    <row r="636" customFormat="false" ht="12.75" hidden="false" customHeight="false" outlineLevel="0" collapsed="false">
      <c r="A636" s="35"/>
      <c r="B636" s="38"/>
      <c r="C636" s="35" t="s">
        <v>484</v>
      </c>
      <c r="D636" s="37" t="s">
        <v>102</v>
      </c>
      <c r="E636" s="37" t="n">
        <v>5.7</v>
      </c>
      <c r="F636" s="37" t="n">
        <v>11.5</v>
      </c>
      <c r="G636" s="37" t="n">
        <v>7830.72</v>
      </c>
      <c r="H636" s="42" t="n">
        <v>42698</v>
      </c>
      <c r="J636" s="1"/>
      <c r="K636" s="48"/>
      <c r="L636" s="48"/>
    </row>
    <row r="637" customFormat="false" ht="12.75" hidden="false" customHeight="false" outlineLevel="0" collapsed="false">
      <c r="A637" s="35"/>
      <c r="B637" s="43" t="s">
        <v>31</v>
      </c>
      <c r="C637" s="35"/>
      <c r="D637" s="37"/>
      <c r="E637" s="37"/>
      <c r="F637" s="37"/>
      <c r="G637" s="44" t="n">
        <f aca="false">SUM(G635:G636)</f>
        <v>14646.53</v>
      </c>
      <c r="H637" s="35"/>
      <c r="J637" s="46"/>
      <c r="K637" s="10"/>
      <c r="L637" s="10"/>
      <c r="M637" s="10"/>
      <c r="N637" s="10"/>
      <c r="P637" s="60"/>
      <c r="Q637" s="39"/>
      <c r="R637" s="39"/>
      <c r="S637" s="39"/>
      <c r="T637" s="47"/>
      <c r="U637" s="64"/>
    </row>
    <row r="638" customFormat="false" ht="12.75" hidden="false" customHeight="false" outlineLevel="0" collapsed="false">
      <c r="A638" s="35"/>
      <c r="B638" s="38" t="s">
        <v>32</v>
      </c>
      <c r="C638" s="35"/>
      <c r="D638" s="37"/>
      <c r="E638" s="37"/>
      <c r="F638" s="37"/>
      <c r="G638" s="37"/>
      <c r="H638" s="35"/>
      <c r="J638" s="1"/>
      <c r="K638" s="39"/>
      <c r="L638" s="39"/>
      <c r="M638" s="71"/>
      <c r="N638" s="10"/>
    </row>
    <row r="639" customFormat="false" ht="12.75" hidden="false" customHeight="false" outlineLevel="0" collapsed="false">
      <c r="A639" s="35"/>
      <c r="B639" s="41"/>
      <c r="C639" s="41" t="s">
        <v>379</v>
      </c>
      <c r="D639" s="37" t="s">
        <v>30</v>
      </c>
      <c r="E639" s="37" t="n">
        <v>3540.4</v>
      </c>
      <c r="F639" s="37"/>
      <c r="G639" s="45" t="n">
        <f aca="false">E639*2.11</f>
        <v>7470.244</v>
      </c>
      <c r="H639" s="35"/>
      <c r="J639" s="1"/>
      <c r="K639" s="10"/>
      <c r="L639" s="10"/>
      <c r="M639" s="10"/>
      <c r="N639" s="10"/>
    </row>
    <row r="640" customFormat="false" ht="12.75" hidden="false" customHeight="false" outlineLevel="0" collapsed="false">
      <c r="A640" s="35"/>
      <c r="B640" s="41"/>
      <c r="C640" s="41" t="s">
        <v>408</v>
      </c>
      <c r="D640" s="37"/>
      <c r="E640" s="37"/>
      <c r="F640" s="37" t="n">
        <v>0.5</v>
      </c>
      <c r="G640" s="37" t="n">
        <v>420.42</v>
      </c>
      <c r="H640" s="55" t="s">
        <v>328</v>
      </c>
      <c r="J640" s="1"/>
      <c r="K640" s="10"/>
      <c r="L640" s="10"/>
      <c r="M640" s="10"/>
      <c r="N640" s="10"/>
    </row>
    <row r="641" customFormat="false" ht="12.75" hidden="false" customHeight="false" outlineLevel="0" collapsed="false">
      <c r="A641" s="35"/>
      <c r="B641" s="41"/>
      <c r="C641" s="35" t="s">
        <v>381</v>
      </c>
      <c r="D641" s="37" t="s">
        <v>26</v>
      </c>
      <c r="E641" s="37" t="n">
        <v>3</v>
      </c>
      <c r="F641" s="37" t="n">
        <v>0.39</v>
      </c>
      <c r="G641" s="37" t="n">
        <v>126.52</v>
      </c>
      <c r="H641" s="55" t="s">
        <v>328</v>
      </c>
      <c r="J641" s="1"/>
      <c r="K641" s="10"/>
      <c r="L641" s="10"/>
      <c r="M641" s="10"/>
      <c r="N641" s="10"/>
    </row>
    <row r="642" customFormat="false" ht="12.75" hidden="false" customHeight="false" outlineLevel="0" collapsed="false">
      <c r="A642" s="35"/>
      <c r="B642" s="41"/>
      <c r="C642" s="41" t="s">
        <v>393</v>
      </c>
      <c r="D642" s="37"/>
      <c r="E642" s="37"/>
      <c r="F642" s="37" t="n">
        <v>1</v>
      </c>
      <c r="G642" s="45" t="n">
        <v>357.82</v>
      </c>
      <c r="H642" s="42" t="n">
        <v>42698</v>
      </c>
      <c r="J642" s="1"/>
      <c r="K642" s="10"/>
      <c r="L642" s="10"/>
      <c r="M642" s="10"/>
      <c r="N642" s="10"/>
    </row>
    <row r="643" customFormat="false" ht="12.75" hidden="false" customHeight="false" outlineLevel="0" collapsed="false">
      <c r="A643" s="35"/>
      <c r="B643" s="41"/>
      <c r="C643" s="41" t="s">
        <v>392</v>
      </c>
      <c r="D643" s="37"/>
      <c r="E643" s="37"/>
      <c r="F643" s="51" t="n">
        <v>2.5</v>
      </c>
      <c r="G643" s="75" t="n">
        <v>894.55</v>
      </c>
      <c r="H643" s="42" t="n">
        <v>42702</v>
      </c>
      <c r="J643" s="1"/>
      <c r="K643" s="10"/>
      <c r="L643" s="10"/>
      <c r="M643" s="10"/>
      <c r="N643" s="10"/>
    </row>
    <row r="644" customFormat="false" ht="12.75" hidden="false" customHeight="false" outlineLevel="0" collapsed="false">
      <c r="A644" s="35"/>
      <c r="B644" s="38"/>
      <c r="C644" s="35" t="s">
        <v>394</v>
      </c>
      <c r="D644" s="37" t="s">
        <v>26</v>
      </c>
      <c r="E644" s="37" t="n">
        <v>1</v>
      </c>
      <c r="F644" s="37" t="n">
        <v>0.19</v>
      </c>
      <c r="G644" s="45" t="n">
        <v>177.65</v>
      </c>
      <c r="H644" s="35"/>
      <c r="J644" s="1"/>
      <c r="K644" s="10"/>
      <c r="L644" s="10"/>
      <c r="M644" s="10"/>
      <c r="N644" s="10"/>
    </row>
    <row r="645" customFormat="false" ht="12.75" hidden="false" customHeight="false" outlineLevel="0" collapsed="false">
      <c r="A645" s="35"/>
      <c r="B645" s="38"/>
      <c r="C645" s="76" t="s">
        <v>395</v>
      </c>
      <c r="D645" s="37"/>
      <c r="E645" s="37"/>
      <c r="F645" s="37"/>
      <c r="G645" s="45"/>
      <c r="H645" s="35"/>
      <c r="J645" s="1"/>
    </row>
    <row r="646" customFormat="false" ht="12.75" hidden="false" customHeight="false" outlineLevel="0" collapsed="false">
      <c r="A646" s="35"/>
      <c r="B646" s="43" t="s">
        <v>31</v>
      </c>
      <c r="C646" s="35"/>
      <c r="D646" s="37"/>
      <c r="E646" s="37"/>
      <c r="F646" s="37"/>
      <c r="G646" s="44" t="n">
        <f aca="false">SUM(G639:G645)</f>
        <v>9447.204</v>
      </c>
      <c r="H646" s="35"/>
      <c r="J646" s="1"/>
    </row>
    <row r="647" customFormat="false" ht="14.25" hidden="false" customHeight="false" outlineLevel="0" collapsed="false">
      <c r="A647" s="35" t="n">
        <v>54</v>
      </c>
      <c r="B647" s="36" t="s">
        <v>130</v>
      </c>
      <c r="C647" s="70" t="s">
        <v>76</v>
      </c>
      <c r="D647" s="37"/>
      <c r="E647" s="37"/>
      <c r="F647" s="37"/>
      <c r="G647" s="37"/>
      <c r="H647" s="35"/>
      <c r="J647" s="1"/>
    </row>
    <row r="648" customFormat="false" ht="12.75" hidden="false" customHeight="false" outlineLevel="0" collapsed="false">
      <c r="A648" s="35"/>
      <c r="B648" s="38" t="s">
        <v>32</v>
      </c>
      <c r="C648" s="35"/>
      <c r="D648" s="37"/>
      <c r="E648" s="37"/>
      <c r="F648" s="37"/>
      <c r="G648" s="37"/>
      <c r="H648" s="35"/>
      <c r="J648" s="1"/>
    </row>
    <row r="649" customFormat="false" ht="12.75" hidden="false" customHeight="false" outlineLevel="0" collapsed="false">
      <c r="A649" s="35"/>
      <c r="B649" s="41"/>
      <c r="C649" s="41" t="s">
        <v>379</v>
      </c>
      <c r="D649" s="37" t="s">
        <v>30</v>
      </c>
      <c r="E649" s="37" t="n">
        <v>128.4</v>
      </c>
      <c r="F649" s="37"/>
      <c r="G649" s="45" t="n">
        <f aca="false">E649*2.11</f>
        <v>270.924</v>
      </c>
      <c r="H649" s="35"/>
      <c r="J649" s="1"/>
    </row>
    <row r="650" customFormat="false" ht="12.75" hidden="false" customHeight="false" outlineLevel="0" collapsed="false">
      <c r="A650" s="35"/>
      <c r="B650" s="43" t="s">
        <v>31</v>
      </c>
      <c r="C650" s="35"/>
      <c r="D650" s="37"/>
      <c r="E650" s="37"/>
      <c r="F650" s="37"/>
      <c r="G650" s="44" t="n">
        <f aca="false">SUM(G649:G649)</f>
        <v>270.924</v>
      </c>
      <c r="H650" s="35"/>
      <c r="J650" s="1"/>
    </row>
    <row r="651" customFormat="false" ht="14.25" hidden="false" customHeight="false" outlineLevel="0" collapsed="false">
      <c r="A651" s="35" t="n">
        <v>55</v>
      </c>
      <c r="B651" s="36" t="s">
        <v>131</v>
      </c>
      <c r="C651" s="70" t="s">
        <v>76</v>
      </c>
      <c r="D651" s="37"/>
      <c r="E651" s="37"/>
      <c r="F651" s="37"/>
      <c r="G651" s="37"/>
      <c r="H651" s="35"/>
      <c r="J651" s="1"/>
    </row>
    <row r="652" customFormat="false" ht="12.75" hidden="false" customHeight="false" outlineLevel="0" collapsed="false">
      <c r="A652" s="35"/>
      <c r="B652" s="38" t="s">
        <v>22</v>
      </c>
      <c r="C652" s="35"/>
      <c r="D652" s="37"/>
      <c r="E652" s="37"/>
      <c r="F652" s="37"/>
      <c r="G652" s="61"/>
      <c r="H652" s="35"/>
      <c r="J652" s="1"/>
    </row>
    <row r="653" customFormat="false" ht="12.75" hidden="false" customHeight="false" outlineLevel="0" collapsed="false">
      <c r="A653" s="35"/>
      <c r="B653" s="38"/>
      <c r="C653" s="35"/>
      <c r="D653" s="37"/>
      <c r="E653" s="37"/>
      <c r="F653" s="37"/>
      <c r="G653" s="61"/>
      <c r="H653" s="42"/>
      <c r="J653" s="1"/>
    </row>
    <row r="654" customFormat="false" ht="12.75" hidden="false" customHeight="false" outlineLevel="0" collapsed="false">
      <c r="A654" s="35"/>
      <c r="B654" s="43" t="s">
        <v>31</v>
      </c>
      <c r="C654" s="35"/>
      <c r="D654" s="37"/>
      <c r="E654" s="37"/>
      <c r="F654" s="37"/>
      <c r="G654" s="44" t="n">
        <f aca="false">SUM(G653:G653)</f>
        <v>0</v>
      </c>
      <c r="H654" s="35"/>
      <c r="J654" s="1"/>
    </row>
    <row r="655" customFormat="false" ht="12.75" hidden="false" customHeight="false" outlineLevel="0" collapsed="false">
      <c r="A655" s="35"/>
      <c r="B655" s="38" t="s">
        <v>32</v>
      </c>
      <c r="C655" s="35"/>
      <c r="D655" s="37"/>
      <c r="E655" s="37"/>
      <c r="F655" s="37"/>
      <c r="G655" s="37"/>
      <c r="H655" s="35"/>
      <c r="J655" s="1"/>
      <c r="K655" s="39"/>
      <c r="L655" s="39"/>
      <c r="M655" s="47"/>
    </row>
    <row r="656" customFormat="false" ht="12.75" hidden="false" customHeight="false" outlineLevel="0" collapsed="false">
      <c r="A656" s="35"/>
      <c r="B656" s="41"/>
      <c r="C656" s="41" t="s">
        <v>379</v>
      </c>
      <c r="D656" s="37" t="s">
        <v>30</v>
      </c>
      <c r="E656" s="37" t="n">
        <v>516.5</v>
      </c>
      <c r="F656" s="37"/>
      <c r="G656" s="45" t="n">
        <f aca="false">E656*2.11</f>
        <v>1089.815</v>
      </c>
      <c r="H656" s="35"/>
      <c r="J656" s="1"/>
      <c r="K656" s="10"/>
      <c r="L656" s="60"/>
      <c r="M656" s="39"/>
    </row>
    <row r="657" customFormat="false" ht="12.75" hidden="false" customHeight="false" outlineLevel="0" collapsed="false">
      <c r="A657" s="35"/>
      <c r="B657" s="43" t="s">
        <v>31</v>
      </c>
      <c r="C657" s="35"/>
      <c r="D657" s="37"/>
      <c r="E657" s="37"/>
      <c r="F657" s="37"/>
      <c r="G657" s="44" t="n">
        <f aca="false">SUM(G656:G656)</f>
        <v>1089.815</v>
      </c>
      <c r="H657" s="35"/>
      <c r="J657" s="1"/>
      <c r="L657" s="60"/>
      <c r="M657" s="39"/>
    </row>
    <row r="658" customFormat="false" ht="14.25" hidden="false" customHeight="false" outlineLevel="0" collapsed="false">
      <c r="A658" s="35" t="n">
        <v>56</v>
      </c>
      <c r="B658" s="36" t="s">
        <v>133</v>
      </c>
      <c r="C658" s="70" t="s">
        <v>76</v>
      </c>
      <c r="D658" s="37"/>
      <c r="E658" s="37"/>
      <c r="F658" s="37"/>
      <c r="G658" s="37"/>
      <c r="H658" s="35"/>
      <c r="J658" s="1"/>
      <c r="L658" s="10"/>
      <c r="M658" s="10"/>
    </row>
    <row r="659" customFormat="false" ht="12.75" hidden="false" customHeight="false" outlineLevel="0" collapsed="false">
      <c r="A659" s="35"/>
      <c r="B659" s="38" t="s">
        <v>32</v>
      </c>
      <c r="C659" s="35"/>
      <c r="D659" s="37"/>
      <c r="E659" s="37"/>
      <c r="F659" s="37"/>
      <c r="G659" s="37"/>
      <c r="H659" s="35"/>
      <c r="J659" s="1"/>
    </row>
    <row r="660" customFormat="false" ht="12.75" hidden="false" customHeight="false" outlineLevel="0" collapsed="false">
      <c r="A660" s="35"/>
      <c r="B660" s="41"/>
      <c r="C660" s="41" t="s">
        <v>379</v>
      </c>
      <c r="D660" s="37" t="s">
        <v>30</v>
      </c>
      <c r="E660" s="37" t="n">
        <v>504.5</v>
      </c>
      <c r="F660" s="37"/>
      <c r="G660" s="65" t="n">
        <f aca="false">E660*2.11</f>
        <v>1064.495</v>
      </c>
      <c r="H660" s="35"/>
      <c r="J660" s="1"/>
    </row>
    <row r="661" customFormat="false" ht="12.75" hidden="false" customHeight="false" outlineLevel="0" collapsed="false">
      <c r="A661" s="35"/>
      <c r="B661" s="41"/>
      <c r="C661" s="41" t="s">
        <v>408</v>
      </c>
      <c r="D661" s="37"/>
      <c r="E661" s="37"/>
      <c r="F661" s="37" t="n">
        <v>0.5</v>
      </c>
      <c r="G661" s="37" t="n">
        <v>420.42</v>
      </c>
      <c r="H661" s="42" t="n">
        <v>42704</v>
      </c>
      <c r="J661" s="1"/>
    </row>
    <row r="662" customFormat="false" ht="12.75" hidden="false" customHeight="false" outlineLevel="0" collapsed="false">
      <c r="A662" s="35"/>
      <c r="B662" s="43" t="s">
        <v>31</v>
      </c>
      <c r="C662" s="35"/>
      <c r="D662" s="37"/>
      <c r="E662" s="37"/>
      <c r="F662" s="37"/>
      <c r="G662" s="44" t="n">
        <f aca="false">SUM(G660:G661)</f>
        <v>1484.915</v>
      </c>
      <c r="H662" s="35"/>
      <c r="J662" s="1"/>
      <c r="L662" s="10"/>
      <c r="M662" s="10"/>
      <c r="N662" s="10"/>
    </row>
    <row r="663" customFormat="false" ht="14.25" hidden="false" customHeight="false" outlineLevel="0" collapsed="false">
      <c r="A663" s="35" t="n">
        <v>57</v>
      </c>
      <c r="B663" s="69" t="s">
        <v>485</v>
      </c>
      <c r="C663" s="35"/>
      <c r="D663" s="37"/>
      <c r="E663" s="37"/>
      <c r="F663" s="37"/>
      <c r="G663" s="61"/>
      <c r="H663" s="35"/>
      <c r="J663" s="1"/>
      <c r="K663" s="10"/>
      <c r="L663" s="39"/>
      <c r="M663" s="39"/>
      <c r="N663" s="39"/>
    </row>
    <row r="664" customFormat="false" ht="12.75" hidden="false" customHeight="false" outlineLevel="0" collapsed="false">
      <c r="A664" s="35"/>
      <c r="B664" s="38" t="s">
        <v>22</v>
      </c>
      <c r="C664" s="35"/>
      <c r="D664" s="37"/>
      <c r="E664" s="37"/>
      <c r="F664" s="37"/>
      <c r="G664" s="61"/>
      <c r="H664" s="35"/>
      <c r="J664" s="1"/>
      <c r="K664" s="10"/>
      <c r="L664" s="10"/>
      <c r="M664" s="10"/>
      <c r="N664" s="10"/>
    </row>
    <row r="665" customFormat="false" ht="12.75" hidden="false" customHeight="false" outlineLevel="0" collapsed="false">
      <c r="A665" s="35"/>
      <c r="B665" s="38"/>
      <c r="C665" s="35"/>
      <c r="D665" s="37"/>
      <c r="E665" s="37"/>
      <c r="F665" s="37"/>
      <c r="G665" s="61"/>
      <c r="H665" s="42"/>
      <c r="J665" s="1"/>
      <c r="K665" s="10"/>
      <c r="L665" s="10"/>
      <c r="M665" s="10"/>
      <c r="N665" s="10"/>
    </row>
    <row r="666" customFormat="false" ht="12.75" hidden="false" customHeight="false" outlineLevel="0" collapsed="false">
      <c r="A666" s="35"/>
      <c r="B666" s="43" t="s">
        <v>31</v>
      </c>
      <c r="C666" s="35"/>
      <c r="D666" s="37"/>
      <c r="E666" s="37"/>
      <c r="F666" s="37"/>
      <c r="G666" s="44" t="n">
        <f aca="false">SUM(G665:G665)</f>
        <v>0</v>
      </c>
      <c r="H666" s="35"/>
      <c r="J666" s="1"/>
    </row>
    <row r="667" customFormat="false" ht="12.75" hidden="false" customHeight="false" outlineLevel="0" collapsed="false">
      <c r="A667" s="35"/>
      <c r="B667" s="38" t="s">
        <v>32</v>
      </c>
      <c r="C667" s="35"/>
      <c r="D667" s="37"/>
      <c r="E667" s="37"/>
      <c r="F667" s="37"/>
      <c r="G667" s="37"/>
      <c r="H667" s="35"/>
      <c r="J667" s="1"/>
    </row>
    <row r="668" customFormat="false" ht="12.75" hidden="false" customHeight="false" outlineLevel="0" collapsed="false">
      <c r="A668" s="35"/>
      <c r="B668" s="41"/>
      <c r="C668" s="41" t="s">
        <v>379</v>
      </c>
      <c r="D668" s="37" t="s">
        <v>30</v>
      </c>
      <c r="E668" s="37" t="n">
        <v>777.2</v>
      </c>
      <c r="F668" s="37"/>
      <c r="G668" s="45" t="n">
        <f aca="false">E668*2.11</f>
        <v>1639.892</v>
      </c>
      <c r="H668" s="35"/>
      <c r="J668" s="1"/>
    </row>
    <row r="669" customFormat="false" ht="12.75" hidden="false" customHeight="false" outlineLevel="0" collapsed="false">
      <c r="A669" s="35"/>
      <c r="B669" s="41"/>
      <c r="C669" s="41" t="s">
        <v>33</v>
      </c>
      <c r="D669" s="37"/>
      <c r="E669" s="37"/>
      <c r="F669" s="37"/>
      <c r="G669" s="45"/>
      <c r="H669" s="35"/>
      <c r="J669" s="1"/>
    </row>
    <row r="670" customFormat="false" ht="12.75" hidden="false" customHeight="false" outlineLevel="0" collapsed="false">
      <c r="A670" s="35"/>
      <c r="B670" s="41"/>
      <c r="C670" s="41" t="s">
        <v>34</v>
      </c>
      <c r="D670" s="37" t="s">
        <v>35</v>
      </c>
      <c r="E670" s="37"/>
      <c r="F670" s="37"/>
      <c r="G670" s="59"/>
      <c r="H670" s="42"/>
      <c r="J670" s="1"/>
    </row>
    <row r="671" customFormat="false" ht="12.75" hidden="false" customHeight="false" outlineLevel="0" collapsed="false">
      <c r="A671" s="35"/>
      <c r="B671" s="41"/>
      <c r="C671" s="41" t="s">
        <v>37</v>
      </c>
      <c r="D671" s="37"/>
      <c r="E671" s="37"/>
      <c r="F671" s="37"/>
      <c r="G671" s="45"/>
      <c r="H671" s="35"/>
      <c r="J671" s="1"/>
    </row>
    <row r="672" customFormat="false" ht="12.75" hidden="false" customHeight="false" outlineLevel="0" collapsed="false">
      <c r="A672" s="35"/>
      <c r="B672" s="41"/>
      <c r="C672" s="41" t="s">
        <v>45</v>
      </c>
      <c r="D672" s="37"/>
      <c r="E672" s="37"/>
      <c r="F672" s="37"/>
      <c r="G672" s="37"/>
      <c r="H672" s="35"/>
      <c r="J672" s="1"/>
    </row>
    <row r="673" customFormat="false" ht="12" hidden="false" customHeight="true" outlineLevel="0" collapsed="false">
      <c r="A673" s="35"/>
      <c r="B673" s="35"/>
      <c r="C673" s="35" t="s">
        <v>394</v>
      </c>
      <c r="D673" s="37" t="s">
        <v>26</v>
      </c>
      <c r="E673" s="37" t="n">
        <v>1</v>
      </c>
      <c r="F673" s="37" t="n">
        <v>0.19</v>
      </c>
      <c r="G673" s="45" t="n">
        <v>177.65</v>
      </c>
      <c r="H673" s="42"/>
      <c r="J673" s="1"/>
    </row>
    <row r="674" customFormat="false" ht="12.75" hidden="false" customHeight="false" outlineLevel="0" collapsed="false">
      <c r="A674" s="35"/>
      <c r="B674" s="35"/>
      <c r="C674" s="76" t="s">
        <v>395</v>
      </c>
      <c r="D674" s="37"/>
      <c r="E674" s="37"/>
      <c r="F674" s="37"/>
      <c r="G674" s="45"/>
      <c r="H674" s="35"/>
      <c r="J674" s="1"/>
    </row>
    <row r="675" customFormat="false" ht="12.75" hidden="false" customHeight="false" outlineLevel="0" collapsed="false">
      <c r="A675" s="35"/>
      <c r="B675" s="43" t="s">
        <v>31</v>
      </c>
      <c r="C675" s="35"/>
      <c r="D675" s="37"/>
      <c r="E675" s="37"/>
      <c r="F675" s="37"/>
      <c r="G675" s="44" t="n">
        <f aca="false">SUM(G668:G674)</f>
        <v>1817.542</v>
      </c>
      <c r="H675" s="35"/>
      <c r="J675" s="1"/>
    </row>
    <row r="676" customFormat="false" ht="14.25" hidden="false" customHeight="false" outlineLevel="0" collapsed="false">
      <c r="A676" s="35" t="n">
        <v>58</v>
      </c>
      <c r="B676" s="36" t="s">
        <v>135</v>
      </c>
      <c r="C676" s="70" t="s">
        <v>76</v>
      </c>
      <c r="D676" s="37"/>
      <c r="E676" s="37"/>
      <c r="F676" s="37"/>
      <c r="G676" s="37"/>
      <c r="H676" s="35"/>
      <c r="J676" s="1"/>
    </row>
    <row r="677" customFormat="false" ht="12.75" hidden="false" customHeight="false" outlineLevel="0" collapsed="false">
      <c r="A677" s="35"/>
      <c r="B677" s="38" t="s">
        <v>22</v>
      </c>
      <c r="C677" s="35"/>
      <c r="D677" s="37"/>
      <c r="E677" s="37"/>
      <c r="F677" s="37"/>
      <c r="G677" s="61"/>
      <c r="H677" s="35"/>
      <c r="J677" s="1"/>
    </row>
    <row r="678" customFormat="false" ht="12.75" hidden="false" customHeight="false" outlineLevel="0" collapsed="false">
      <c r="A678" s="35"/>
      <c r="B678" s="38"/>
      <c r="C678" s="35"/>
      <c r="D678" s="37"/>
      <c r="E678" s="37"/>
      <c r="F678" s="37"/>
      <c r="G678" s="61"/>
      <c r="H678" s="42"/>
      <c r="J678" s="1"/>
    </row>
    <row r="679" customFormat="false" ht="12.75" hidden="false" customHeight="false" outlineLevel="0" collapsed="false">
      <c r="A679" s="35"/>
      <c r="B679" s="43" t="s">
        <v>31</v>
      </c>
      <c r="C679" s="35"/>
      <c r="D679" s="37"/>
      <c r="E679" s="37"/>
      <c r="F679" s="37"/>
      <c r="G679" s="44" t="n">
        <f aca="false">SUM(G678:G678)</f>
        <v>0</v>
      </c>
      <c r="H679" s="35"/>
      <c r="J679" s="1"/>
    </row>
    <row r="680" customFormat="false" ht="12.75" hidden="false" customHeight="false" outlineLevel="0" collapsed="false">
      <c r="A680" s="35"/>
      <c r="B680" s="38" t="s">
        <v>32</v>
      </c>
      <c r="C680" s="35"/>
      <c r="D680" s="37"/>
      <c r="E680" s="37"/>
      <c r="F680" s="37"/>
      <c r="G680" s="37"/>
      <c r="H680" s="35"/>
      <c r="J680" s="1"/>
    </row>
    <row r="681" customFormat="false" ht="12.75" hidden="false" customHeight="false" outlineLevel="0" collapsed="false">
      <c r="A681" s="35"/>
      <c r="B681" s="41"/>
      <c r="C681" s="41" t="s">
        <v>379</v>
      </c>
      <c r="D681" s="37" t="s">
        <v>30</v>
      </c>
      <c r="E681" s="37" t="n">
        <v>498.5</v>
      </c>
      <c r="F681" s="37"/>
      <c r="G681" s="45" t="n">
        <f aca="false">E681*2.11</f>
        <v>1051.835</v>
      </c>
      <c r="H681" s="35"/>
      <c r="J681" s="1"/>
    </row>
    <row r="682" customFormat="false" ht="12.75" hidden="false" customHeight="false" outlineLevel="0" collapsed="false">
      <c r="A682" s="35"/>
      <c r="B682" s="43" t="s">
        <v>31</v>
      </c>
      <c r="C682" s="35"/>
      <c r="D682" s="37"/>
      <c r="E682" s="37"/>
      <c r="F682" s="37"/>
      <c r="G682" s="44" t="n">
        <f aca="false">SUM(G681:G681)</f>
        <v>1051.835</v>
      </c>
      <c r="H682" s="35"/>
      <c r="J682" s="1"/>
    </row>
    <row r="683" customFormat="false" ht="14.25" hidden="false" customHeight="false" outlineLevel="0" collapsed="false">
      <c r="A683" s="35" t="n">
        <v>59</v>
      </c>
      <c r="B683" s="36" t="s">
        <v>486</v>
      </c>
      <c r="C683" s="70" t="s">
        <v>76</v>
      </c>
      <c r="D683" s="37"/>
      <c r="E683" s="37"/>
      <c r="F683" s="37"/>
      <c r="G683" s="37"/>
      <c r="H683" s="35"/>
      <c r="J683" s="1"/>
      <c r="M683" s="10"/>
      <c r="N683" s="10"/>
      <c r="O683" s="10"/>
    </row>
    <row r="684" customFormat="false" ht="12.75" hidden="false" customHeight="false" outlineLevel="0" collapsed="false">
      <c r="A684" s="35"/>
      <c r="B684" s="38" t="s">
        <v>22</v>
      </c>
      <c r="C684" s="35"/>
      <c r="D684" s="37"/>
      <c r="E684" s="37"/>
      <c r="F684" s="37"/>
      <c r="G684" s="37"/>
      <c r="H684" s="35"/>
      <c r="J684" s="1"/>
      <c r="M684" s="10"/>
      <c r="N684" s="10"/>
      <c r="O684" s="10"/>
    </row>
    <row r="685" customFormat="false" ht="12.75" hidden="false" customHeight="false" outlineLevel="0" collapsed="false">
      <c r="A685" s="35"/>
      <c r="B685" s="38"/>
      <c r="C685" s="35"/>
      <c r="D685" s="37"/>
      <c r="E685" s="37"/>
      <c r="F685" s="37"/>
      <c r="G685" s="37"/>
      <c r="H685" s="42"/>
      <c r="J685" s="1"/>
      <c r="M685" s="10"/>
      <c r="N685" s="10"/>
      <c r="O685" s="10"/>
    </row>
    <row r="686" customFormat="false" ht="12.75" hidden="false" customHeight="false" outlineLevel="0" collapsed="false">
      <c r="A686" s="35"/>
      <c r="B686" s="43" t="s">
        <v>31</v>
      </c>
      <c r="C686" s="35"/>
      <c r="D686" s="37"/>
      <c r="E686" s="37"/>
      <c r="F686" s="37"/>
      <c r="G686" s="44" t="n">
        <f aca="false">SUM(G685:G685)</f>
        <v>0</v>
      </c>
      <c r="H686" s="35"/>
      <c r="J686" s="1"/>
      <c r="M686" s="39"/>
      <c r="N686" s="39"/>
      <c r="O686" s="40"/>
    </row>
    <row r="687" customFormat="false" ht="12.75" hidden="false" customHeight="false" outlineLevel="0" collapsed="false">
      <c r="A687" s="35"/>
      <c r="B687" s="38" t="s">
        <v>32</v>
      </c>
      <c r="C687" s="35"/>
      <c r="D687" s="37"/>
      <c r="E687" s="37"/>
      <c r="F687" s="37"/>
      <c r="G687" s="37"/>
      <c r="H687" s="35"/>
      <c r="J687" s="1"/>
      <c r="M687" s="10"/>
      <c r="N687" s="10"/>
      <c r="O687" s="10"/>
    </row>
    <row r="688" customFormat="false" ht="12.75" hidden="false" customHeight="false" outlineLevel="0" collapsed="false">
      <c r="A688" s="35"/>
      <c r="B688" s="41"/>
      <c r="C688" s="41" t="s">
        <v>379</v>
      </c>
      <c r="D688" s="37" t="s">
        <v>30</v>
      </c>
      <c r="E688" s="37" t="n">
        <v>365.2</v>
      </c>
      <c r="F688" s="37"/>
      <c r="G688" s="45" t="n">
        <f aca="false">E688*2.11</f>
        <v>770.572</v>
      </c>
      <c r="H688" s="35"/>
      <c r="J688" s="1"/>
    </row>
    <row r="689" customFormat="false" ht="12.75" hidden="false" customHeight="false" outlineLevel="0" collapsed="false">
      <c r="A689" s="35"/>
      <c r="B689" s="43" t="s">
        <v>31</v>
      </c>
      <c r="C689" s="35"/>
      <c r="D689" s="37"/>
      <c r="E689" s="37"/>
      <c r="F689" s="37"/>
      <c r="G689" s="44" t="n">
        <f aca="false">SUM(G688:G688)</f>
        <v>770.572</v>
      </c>
      <c r="H689" s="35"/>
      <c r="J689" s="46"/>
      <c r="K689" s="10"/>
      <c r="L689" s="10"/>
    </row>
    <row r="690" customFormat="false" ht="14.25" hidden="false" customHeight="false" outlineLevel="0" collapsed="false">
      <c r="A690" s="35" t="n">
        <v>60</v>
      </c>
      <c r="B690" s="36" t="s">
        <v>487</v>
      </c>
      <c r="C690" s="35"/>
      <c r="D690" s="37"/>
      <c r="E690" s="37"/>
      <c r="F690" s="37"/>
      <c r="G690" s="37"/>
      <c r="H690" s="35"/>
      <c r="J690" s="39"/>
      <c r="K690" s="39"/>
      <c r="L690" s="40"/>
    </row>
    <row r="691" customFormat="false" ht="12.75" hidden="false" customHeight="false" outlineLevel="0" collapsed="false">
      <c r="A691" s="35"/>
      <c r="B691" s="38" t="s">
        <v>22</v>
      </c>
      <c r="C691" s="79"/>
      <c r="D691" s="37"/>
      <c r="E691" s="37"/>
      <c r="F691" s="37"/>
      <c r="G691" s="37"/>
      <c r="H691" s="35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35"/>
      <c r="B692" s="61" t="s">
        <v>488</v>
      </c>
      <c r="C692" s="35" t="s">
        <v>489</v>
      </c>
      <c r="D692" s="37" t="s">
        <v>102</v>
      </c>
      <c r="E692" s="37" t="n">
        <v>1.4</v>
      </c>
      <c r="F692" s="37" t="n">
        <v>1.7</v>
      </c>
      <c r="G692" s="103" t="n">
        <v>230.89</v>
      </c>
      <c r="H692" s="55" t="n">
        <v>42676</v>
      </c>
      <c r="J692" s="104"/>
      <c r="K692" s="104"/>
      <c r="L692" s="39"/>
    </row>
    <row r="693" customFormat="false" ht="12.75" hidden="false" customHeight="false" outlineLevel="0" collapsed="false">
      <c r="A693" s="35"/>
      <c r="B693" s="61"/>
      <c r="C693" s="35" t="s">
        <v>426</v>
      </c>
      <c r="D693" s="37" t="s">
        <v>102</v>
      </c>
      <c r="E693" s="37" t="n">
        <v>13.8</v>
      </c>
      <c r="F693" s="37" t="n">
        <v>15.2</v>
      </c>
      <c r="G693" s="103" t="n">
        <v>4935.22</v>
      </c>
      <c r="H693" s="55" t="s">
        <v>490</v>
      </c>
      <c r="J693" s="104"/>
      <c r="K693" s="104"/>
      <c r="L693" s="39"/>
    </row>
    <row r="694" customFormat="false" ht="12.75" hidden="false" customHeight="false" outlineLevel="0" collapsed="false">
      <c r="A694" s="35"/>
      <c r="B694" s="61"/>
      <c r="C694" s="35" t="s">
        <v>491</v>
      </c>
      <c r="D694" s="37" t="s">
        <v>26</v>
      </c>
      <c r="E694" s="37" t="n">
        <v>2</v>
      </c>
      <c r="F694" s="37" t="n">
        <v>1.8</v>
      </c>
      <c r="G694" s="103" t="n">
        <v>1001.62</v>
      </c>
      <c r="H694" s="55" t="s">
        <v>492</v>
      </c>
      <c r="J694" s="104"/>
      <c r="K694" s="104"/>
      <c r="L694" s="39"/>
    </row>
    <row r="695" customFormat="false" ht="12.75" hidden="false" customHeight="false" outlineLevel="0" collapsed="false">
      <c r="A695" s="35"/>
      <c r="B695" s="61"/>
      <c r="C695" s="35" t="s">
        <v>427</v>
      </c>
      <c r="D695" s="37" t="s">
        <v>26</v>
      </c>
      <c r="E695" s="37" t="n">
        <v>6</v>
      </c>
      <c r="F695" s="37" t="n">
        <v>5.7</v>
      </c>
      <c r="G695" s="103" t="n">
        <v>3233.49</v>
      </c>
      <c r="H695" s="55" t="s">
        <v>276</v>
      </c>
      <c r="J695" s="104"/>
      <c r="K695" s="104"/>
      <c r="L695" s="39"/>
      <c r="M695" s="39"/>
      <c r="N695" s="39"/>
    </row>
    <row r="696" customFormat="false" ht="12.75" hidden="false" customHeight="false" outlineLevel="0" collapsed="false">
      <c r="A696" s="35"/>
      <c r="B696" s="61"/>
      <c r="C696" s="35" t="s">
        <v>428</v>
      </c>
      <c r="D696" s="37" t="s">
        <v>26</v>
      </c>
      <c r="E696" s="37" t="n">
        <v>4</v>
      </c>
      <c r="F696" s="37" t="n">
        <v>0.65</v>
      </c>
      <c r="G696" s="103" t="n">
        <v>1389.95</v>
      </c>
      <c r="H696" s="55" t="n">
        <v>42677</v>
      </c>
      <c r="J696" s="104"/>
      <c r="K696" s="104"/>
      <c r="L696" s="39"/>
      <c r="M696" s="39"/>
      <c r="N696" s="39"/>
    </row>
    <row r="697" customFormat="false" ht="12.75" hidden="false" customHeight="false" outlineLevel="0" collapsed="false">
      <c r="A697" s="35"/>
      <c r="B697" s="61" t="s">
        <v>327</v>
      </c>
      <c r="C697" s="35" t="s">
        <v>303</v>
      </c>
      <c r="D697" s="37" t="s">
        <v>26</v>
      </c>
      <c r="E697" s="37" t="n">
        <v>1</v>
      </c>
      <c r="F697" s="37" t="n">
        <v>0.7</v>
      </c>
      <c r="G697" s="103" t="n">
        <v>200.52</v>
      </c>
      <c r="H697" s="55" t="n">
        <v>42704</v>
      </c>
      <c r="J697" s="104"/>
      <c r="K697" s="104"/>
      <c r="L697" s="39"/>
      <c r="M697" s="39"/>
      <c r="N697" s="39"/>
    </row>
    <row r="698" customFormat="false" ht="12.75" hidden="false" customHeight="false" outlineLevel="0" collapsed="false">
      <c r="A698" s="35"/>
      <c r="B698" s="61" t="s">
        <v>86</v>
      </c>
      <c r="C698" s="35" t="s">
        <v>493</v>
      </c>
      <c r="D698" s="37" t="s">
        <v>26</v>
      </c>
      <c r="E698" s="37" t="n">
        <v>1</v>
      </c>
      <c r="F698" s="37" t="n">
        <v>4.7</v>
      </c>
      <c r="G698" s="103" t="n">
        <v>1213.44</v>
      </c>
      <c r="H698" s="55" t="n">
        <v>42704</v>
      </c>
      <c r="J698" s="104"/>
      <c r="K698" s="104"/>
      <c r="L698" s="39"/>
      <c r="M698" s="39"/>
      <c r="N698" s="39"/>
    </row>
    <row r="699" customFormat="false" ht="12.75" hidden="false" customHeight="false" outlineLevel="0" collapsed="false">
      <c r="A699" s="35"/>
      <c r="B699" s="43" t="s">
        <v>31</v>
      </c>
      <c r="C699" s="35"/>
      <c r="D699" s="37"/>
      <c r="E699" s="37"/>
      <c r="F699" s="37"/>
      <c r="G699" s="44" t="n">
        <f aca="false">SUM(G692:G698)</f>
        <v>12205.13</v>
      </c>
      <c r="H699" s="35"/>
      <c r="J699" s="1"/>
      <c r="K699" s="46"/>
      <c r="L699" s="10"/>
      <c r="M699" s="60"/>
      <c r="N699" s="60"/>
    </row>
    <row r="700" customFormat="false" ht="12.75" hidden="false" customHeight="false" outlineLevel="0" collapsed="false">
      <c r="A700" s="35"/>
      <c r="B700" s="38" t="s">
        <v>32</v>
      </c>
      <c r="C700" s="35"/>
      <c r="D700" s="37"/>
      <c r="E700" s="37"/>
      <c r="F700" s="37"/>
      <c r="G700" s="37"/>
      <c r="H700" s="35"/>
      <c r="J700" s="1"/>
      <c r="K700" s="39"/>
      <c r="L700" s="39"/>
      <c r="M700" s="58"/>
      <c r="N700" s="39"/>
    </row>
    <row r="701" customFormat="false" ht="12.75" hidden="false" customHeight="false" outlineLevel="0" collapsed="false">
      <c r="A701" s="35"/>
      <c r="B701" s="41"/>
      <c r="C701" s="41" t="s">
        <v>379</v>
      </c>
      <c r="D701" s="37" t="s">
        <v>30</v>
      </c>
      <c r="E701" s="37" t="n">
        <v>4575.7</v>
      </c>
      <c r="F701" s="37"/>
      <c r="G701" s="45" t="n">
        <f aca="false">E701*2.11</f>
        <v>9654.727</v>
      </c>
      <c r="H701" s="35"/>
      <c r="J701" s="1"/>
      <c r="K701" s="10"/>
      <c r="L701" s="10"/>
      <c r="M701" s="10"/>
      <c r="N701" s="10"/>
      <c r="O701" s="39"/>
      <c r="P701" s="39"/>
      <c r="Q701" s="47"/>
    </row>
    <row r="702" customFormat="false" ht="12.75" hidden="false" customHeight="false" outlineLevel="0" collapsed="false">
      <c r="A702" s="35"/>
      <c r="B702" s="41"/>
      <c r="C702" s="41" t="s">
        <v>33</v>
      </c>
      <c r="D702" s="37"/>
      <c r="E702" s="37"/>
      <c r="F702" s="37"/>
      <c r="G702" s="45" t="n">
        <f aca="false">E701*2.65</f>
        <v>12125.605</v>
      </c>
      <c r="H702" s="35"/>
      <c r="J702" s="1"/>
      <c r="K702" s="10"/>
      <c r="L702" s="10"/>
      <c r="M702" s="10"/>
      <c r="N702" s="39"/>
      <c r="O702" s="39"/>
      <c r="P702" s="39"/>
      <c r="Q702" s="10"/>
    </row>
    <row r="703" customFormat="false" ht="12.75" hidden="false" customHeight="false" outlineLevel="0" collapsed="false">
      <c r="A703" s="35"/>
      <c r="B703" s="41"/>
      <c r="C703" s="41" t="s">
        <v>34</v>
      </c>
      <c r="D703" s="37" t="s">
        <v>35</v>
      </c>
      <c r="E703" s="37" t="n">
        <v>0.5</v>
      </c>
      <c r="F703" s="37"/>
      <c r="G703" s="59" t="n">
        <v>1136.23</v>
      </c>
      <c r="H703" s="55" t="n">
        <v>42703</v>
      </c>
      <c r="J703" s="1"/>
      <c r="L703" s="10"/>
      <c r="M703" s="10"/>
      <c r="N703" s="10"/>
      <c r="O703" s="10"/>
      <c r="P703" s="10"/>
      <c r="Q703" s="10"/>
    </row>
    <row r="704" customFormat="false" ht="12.75" hidden="false" customHeight="false" outlineLevel="0" collapsed="false">
      <c r="A704" s="35"/>
      <c r="B704" s="41"/>
      <c r="C704" s="41" t="s">
        <v>37</v>
      </c>
      <c r="D704" s="37" t="s">
        <v>35</v>
      </c>
      <c r="E704" s="37"/>
      <c r="F704" s="37"/>
      <c r="G704" s="59"/>
      <c r="H704" s="55"/>
      <c r="J704" s="1"/>
      <c r="N704" s="10"/>
    </row>
    <row r="705" customFormat="false" ht="12.75" hidden="false" customHeight="false" outlineLevel="0" collapsed="false">
      <c r="A705" s="35"/>
      <c r="B705" s="61" t="s">
        <v>494</v>
      </c>
      <c r="C705" s="41" t="s">
        <v>392</v>
      </c>
      <c r="D705" s="37"/>
      <c r="E705" s="51"/>
      <c r="F705" s="37" t="n">
        <v>2</v>
      </c>
      <c r="G705" s="37" t="n">
        <v>715.64</v>
      </c>
      <c r="H705" s="55" t="s">
        <v>276</v>
      </c>
      <c r="J705" s="1"/>
      <c r="M705" s="10"/>
      <c r="N705" s="10"/>
    </row>
    <row r="706" customFormat="false" ht="12.75" hidden="false" customHeight="false" outlineLevel="0" collapsed="false">
      <c r="A706" s="35"/>
      <c r="B706" s="61"/>
      <c r="C706" s="41" t="s">
        <v>55</v>
      </c>
      <c r="D706" s="37" t="s">
        <v>56</v>
      </c>
      <c r="E706" s="51" t="n">
        <v>0.3</v>
      </c>
      <c r="F706" s="37" t="n">
        <v>0.7</v>
      </c>
      <c r="G706" s="37" t="n">
        <v>421.93</v>
      </c>
      <c r="H706" s="55" t="n">
        <v>42697</v>
      </c>
      <c r="J706" s="1"/>
      <c r="M706" s="10"/>
      <c r="N706" s="10"/>
    </row>
    <row r="707" customFormat="false" ht="12.75" hidden="false" customHeight="false" outlineLevel="0" collapsed="false">
      <c r="A707" s="35"/>
      <c r="B707" s="35"/>
      <c r="C707" s="35" t="s">
        <v>394</v>
      </c>
      <c r="D707" s="37" t="s">
        <v>26</v>
      </c>
      <c r="E707" s="37" t="n">
        <v>2</v>
      </c>
      <c r="F707" s="37"/>
      <c r="G707" s="45"/>
      <c r="H707" s="35"/>
      <c r="J707" s="1"/>
      <c r="M707" s="39"/>
      <c r="N707" s="39"/>
      <c r="O707" s="39"/>
    </row>
    <row r="708" customFormat="false" ht="12.75" hidden="false" customHeight="false" outlineLevel="0" collapsed="false">
      <c r="A708" s="35"/>
      <c r="B708" s="35"/>
      <c r="C708" s="76" t="s">
        <v>395</v>
      </c>
      <c r="D708" s="37"/>
      <c r="E708" s="37"/>
      <c r="F708" s="37"/>
      <c r="G708" s="45"/>
      <c r="H708" s="35"/>
      <c r="J708" s="1"/>
      <c r="M708" s="10"/>
      <c r="N708" s="10"/>
      <c r="O708" s="10"/>
    </row>
    <row r="709" customFormat="false" ht="12.75" hidden="false" customHeight="false" outlineLevel="0" collapsed="false">
      <c r="A709" s="35"/>
      <c r="B709" s="43" t="s">
        <v>31</v>
      </c>
      <c r="C709" s="35"/>
      <c r="D709" s="37"/>
      <c r="E709" s="37"/>
      <c r="F709" s="37"/>
      <c r="G709" s="44" t="n">
        <f aca="false">SUM(G701:G708)</f>
        <v>24054.132</v>
      </c>
      <c r="H709" s="35"/>
      <c r="J709" s="1"/>
      <c r="K709" s="10"/>
      <c r="L709" s="10"/>
      <c r="M709" s="39"/>
      <c r="N709" s="39"/>
      <c r="O709" s="39"/>
    </row>
    <row r="710" customFormat="false" ht="14.25" hidden="false" customHeight="false" outlineLevel="0" collapsed="false">
      <c r="A710" s="35" t="n">
        <v>61</v>
      </c>
      <c r="B710" s="36" t="s">
        <v>495</v>
      </c>
      <c r="C710" s="35"/>
      <c r="D710" s="37"/>
      <c r="E710" s="37"/>
      <c r="F710" s="37"/>
      <c r="G710" s="37"/>
      <c r="H710" s="35"/>
      <c r="J710" s="1"/>
      <c r="K710" s="39"/>
      <c r="L710" s="39"/>
      <c r="M710" s="39"/>
      <c r="N710" s="39"/>
      <c r="O710" s="39"/>
    </row>
    <row r="711" customFormat="false" ht="12.75" hidden="false" customHeight="false" outlineLevel="0" collapsed="false">
      <c r="A711" s="35"/>
      <c r="B711" s="38" t="s">
        <v>22</v>
      </c>
      <c r="C711" s="35"/>
      <c r="D711" s="37"/>
      <c r="E711" s="37"/>
      <c r="F711" s="37"/>
      <c r="G711" s="37"/>
      <c r="H711" s="35"/>
      <c r="J711" s="1"/>
      <c r="K711" s="10"/>
      <c r="L711" s="10"/>
      <c r="M711" s="10"/>
      <c r="N711" s="10"/>
      <c r="O711" s="10"/>
    </row>
    <row r="712" customFormat="false" ht="12.75" hidden="false" customHeight="false" outlineLevel="0" collapsed="false">
      <c r="A712" s="35"/>
      <c r="B712" s="38"/>
      <c r="C712" s="35"/>
      <c r="D712" s="37"/>
      <c r="E712" s="37"/>
      <c r="F712" s="37"/>
      <c r="G712" s="37"/>
      <c r="H712" s="55"/>
      <c r="J712" s="1"/>
      <c r="K712" s="10"/>
      <c r="L712" s="10"/>
      <c r="M712" s="10"/>
      <c r="N712" s="10"/>
      <c r="O712" s="10"/>
    </row>
    <row r="713" customFormat="false" ht="12.75" hidden="false" customHeight="false" outlineLevel="0" collapsed="false">
      <c r="A713" s="35"/>
      <c r="B713" s="43" t="s">
        <v>31</v>
      </c>
      <c r="C713" s="35"/>
      <c r="D713" s="37"/>
      <c r="E713" s="37"/>
      <c r="F713" s="37"/>
      <c r="G713" s="44" t="n">
        <f aca="false">SUM(G712:G712)</f>
        <v>0</v>
      </c>
      <c r="H713" s="35"/>
      <c r="J713" s="1"/>
      <c r="L713" s="10"/>
      <c r="M713" s="10"/>
      <c r="N713" s="10"/>
    </row>
    <row r="714" customFormat="false" ht="12.75" hidden="false" customHeight="false" outlineLevel="0" collapsed="false">
      <c r="A714" s="35"/>
      <c r="B714" s="38" t="s">
        <v>32</v>
      </c>
      <c r="C714" s="35"/>
      <c r="D714" s="37"/>
      <c r="E714" s="35"/>
      <c r="F714" s="37"/>
      <c r="G714" s="35"/>
      <c r="H714" s="35"/>
      <c r="J714" s="1"/>
    </row>
    <row r="715" customFormat="false" ht="12.75" hidden="false" customHeight="false" outlineLevel="0" collapsed="false">
      <c r="A715" s="35"/>
      <c r="B715" s="41"/>
      <c r="C715" s="41" t="s">
        <v>379</v>
      </c>
      <c r="D715" s="37" t="s">
        <v>30</v>
      </c>
      <c r="E715" s="37" t="n">
        <v>2046.4</v>
      </c>
      <c r="F715" s="37"/>
      <c r="G715" s="59" t="n">
        <f aca="false">E715*2.11</f>
        <v>4317.904</v>
      </c>
      <c r="H715" s="35"/>
      <c r="J715" s="1"/>
    </row>
    <row r="716" customFormat="false" ht="12.75" hidden="false" customHeight="false" outlineLevel="0" collapsed="false">
      <c r="A716" s="35"/>
      <c r="B716" s="41"/>
      <c r="C716" s="41" t="s">
        <v>33</v>
      </c>
      <c r="D716" s="37"/>
      <c r="E716" s="37"/>
      <c r="F716" s="37"/>
      <c r="G716" s="45" t="n">
        <f aca="false">E715*2.65</f>
        <v>5422.96</v>
      </c>
      <c r="H716" s="35"/>
      <c r="J716" s="1"/>
    </row>
    <row r="717" customFormat="false" ht="12.75" hidden="false" customHeight="false" outlineLevel="0" collapsed="false">
      <c r="A717" s="35"/>
      <c r="B717" s="41"/>
      <c r="C717" s="41" t="s">
        <v>34</v>
      </c>
      <c r="D717" s="37" t="s">
        <v>35</v>
      </c>
      <c r="E717" s="37"/>
      <c r="F717" s="37"/>
      <c r="G717" s="59"/>
      <c r="H717" s="55"/>
      <c r="J717" s="1"/>
    </row>
    <row r="718" customFormat="false" ht="12.75" hidden="false" customHeight="false" outlineLevel="0" collapsed="false">
      <c r="A718" s="35"/>
      <c r="B718" s="41"/>
      <c r="C718" s="41" t="s">
        <v>37</v>
      </c>
      <c r="D718" s="37" t="s">
        <v>35</v>
      </c>
      <c r="E718" s="37"/>
      <c r="F718" s="37"/>
      <c r="G718" s="59"/>
      <c r="H718" s="55"/>
      <c r="J718" s="1"/>
    </row>
    <row r="719" customFormat="false" ht="12.75" hidden="false" customHeight="false" outlineLevel="0" collapsed="false">
      <c r="A719" s="35"/>
      <c r="B719" s="41"/>
      <c r="C719" s="41" t="s">
        <v>45</v>
      </c>
      <c r="D719" s="37"/>
      <c r="E719" s="37"/>
      <c r="F719" s="37"/>
      <c r="G719" s="37"/>
      <c r="H719" s="35"/>
      <c r="J719" s="46"/>
      <c r="K719" s="10"/>
    </row>
    <row r="720" customFormat="false" ht="12.75" hidden="false" customHeight="false" outlineLevel="0" collapsed="false">
      <c r="A720" s="35"/>
      <c r="B720" s="41"/>
      <c r="C720" s="41" t="s">
        <v>401</v>
      </c>
      <c r="D720" s="37"/>
      <c r="E720" s="37"/>
      <c r="F720" s="37" t="n">
        <v>0.6</v>
      </c>
      <c r="G720" s="45" t="n">
        <v>512.14</v>
      </c>
      <c r="H720" s="42" t="n">
        <v>42690</v>
      </c>
      <c r="J720" s="46"/>
      <c r="K720" s="10"/>
    </row>
    <row r="721" customFormat="false" ht="12.75" hidden="false" customHeight="false" outlineLevel="0" collapsed="false">
      <c r="A721" s="35"/>
      <c r="B721" s="35"/>
      <c r="C721" s="35" t="s">
        <v>394</v>
      </c>
      <c r="D721" s="37" t="s">
        <v>26</v>
      </c>
      <c r="E721" s="37" t="n">
        <v>1</v>
      </c>
      <c r="F721" s="37" t="n">
        <v>0.19</v>
      </c>
      <c r="G721" s="45" t="n">
        <v>177.65</v>
      </c>
      <c r="H721" s="35"/>
      <c r="J721" s="1"/>
    </row>
    <row r="722" customFormat="false" ht="12.75" hidden="false" customHeight="false" outlineLevel="0" collapsed="false">
      <c r="A722" s="35"/>
      <c r="B722" s="35"/>
      <c r="C722" s="76" t="s">
        <v>395</v>
      </c>
      <c r="D722" s="37"/>
      <c r="E722" s="37"/>
      <c r="F722" s="37"/>
      <c r="G722" s="45"/>
      <c r="H722" s="35"/>
      <c r="J722" s="1"/>
    </row>
    <row r="723" customFormat="false" ht="12.75" hidden="false" customHeight="false" outlineLevel="0" collapsed="false">
      <c r="A723" s="35"/>
      <c r="B723" s="43" t="s">
        <v>31</v>
      </c>
      <c r="C723" s="35"/>
      <c r="D723" s="37"/>
      <c r="E723" s="37"/>
      <c r="F723" s="37"/>
      <c r="G723" s="44" t="n">
        <f aca="false">SUM(G715:G722)</f>
        <v>10430.654</v>
      </c>
      <c r="H723" s="35"/>
      <c r="J723" s="1"/>
    </row>
    <row r="724" customFormat="false" ht="14.25" hidden="false" customHeight="false" outlineLevel="0" collapsed="false">
      <c r="A724" s="35" t="n">
        <v>62</v>
      </c>
      <c r="B724" s="36" t="s">
        <v>496</v>
      </c>
      <c r="C724" s="35"/>
      <c r="D724" s="37"/>
      <c r="E724" s="37"/>
      <c r="F724" s="37"/>
      <c r="G724" s="37"/>
      <c r="H724" s="35"/>
      <c r="J724" s="1"/>
    </row>
    <row r="725" customFormat="false" ht="12.75" hidden="false" customHeight="false" outlineLevel="0" collapsed="false">
      <c r="A725" s="35"/>
      <c r="B725" s="38" t="s">
        <v>22</v>
      </c>
      <c r="C725" s="35"/>
      <c r="D725" s="37"/>
      <c r="E725" s="37"/>
      <c r="F725" s="37"/>
      <c r="G725" s="37"/>
      <c r="H725" s="35"/>
      <c r="J725" s="1"/>
    </row>
    <row r="726" customFormat="false" ht="12.75" hidden="false" customHeight="false" outlineLevel="0" collapsed="false">
      <c r="A726" s="35"/>
      <c r="B726" s="38"/>
      <c r="C726" s="35"/>
      <c r="D726" s="37"/>
      <c r="E726" s="37"/>
      <c r="F726" s="37"/>
      <c r="G726" s="37"/>
      <c r="H726" s="55"/>
      <c r="J726" s="1"/>
    </row>
    <row r="727" customFormat="false" ht="12.75" hidden="false" customHeight="false" outlineLevel="0" collapsed="false">
      <c r="A727" s="35"/>
      <c r="B727" s="43" t="s">
        <v>31</v>
      </c>
      <c r="C727" s="35"/>
      <c r="D727" s="37"/>
      <c r="E727" s="37"/>
      <c r="F727" s="37"/>
      <c r="G727" s="44" t="n">
        <f aca="false">SUM(G726:G726)</f>
        <v>0</v>
      </c>
      <c r="H727" s="35"/>
      <c r="J727" s="1"/>
    </row>
    <row r="728" customFormat="false" ht="12.75" hidden="false" customHeight="false" outlineLevel="0" collapsed="false">
      <c r="A728" s="35"/>
      <c r="B728" s="38" t="s">
        <v>32</v>
      </c>
      <c r="C728" s="35"/>
      <c r="D728" s="37"/>
      <c r="E728" s="37"/>
      <c r="F728" s="37"/>
      <c r="G728" s="37"/>
      <c r="H728" s="35"/>
      <c r="J728" s="1"/>
    </row>
    <row r="729" customFormat="false" ht="12.75" hidden="false" customHeight="false" outlineLevel="0" collapsed="false">
      <c r="A729" s="35"/>
      <c r="B729" s="41"/>
      <c r="C729" s="41" t="s">
        <v>379</v>
      </c>
      <c r="D729" s="37" t="s">
        <v>30</v>
      </c>
      <c r="E729" s="37" t="n">
        <v>2282.1</v>
      </c>
      <c r="F729" s="37"/>
      <c r="G729" s="45" t="n">
        <f aca="false">E729*2.11</f>
        <v>4815.231</v>
      </c>
      <c r="H729" s="35"/>
      <c r="J729" s="1"/>
    </row>
    <row r="730" customFormat="false" ht="12.75" hidden="false" customHeight="false" outlineLevel="0" collapsed="false">
      <c r="A730" s="35"/>
      <c r="B730" s="41"/>
      <c r="C730" s="41" t="s">
        <v>33</v>
      </c>
      <c r="D730" s="37"/>
      <c r="E730" s="37"/>
      <c r="F730" s="37"/>
      <c r="G730" s="45" t="n">
        <f aca="false">E729*2.65</f>
        <v>6047.565</v>
      </c>
      <c r="H730" s="35"/>
      <c r="J730" s="1"/>
    </row>
    <row r="731" customFormat="false" ht="12.75" hidden="false" customHeight="false" outlineLevel="0" collapsed="false">
      <c r="A731" s="35"/>
      <c r="B731" s="41"/>
      <c r="C731" s="41" t="s">
        <v>34</v>
      </c>
      <c r="D731" s="37" t="s">
        <v>35</v>
      </c>
      <c r="E731" s="37"/>
      <c r="F731" s="37"/>
      <c r="G731" s="59"/>
      <c r="H731" s="55"/>
      <c r="J731" s="1"/>
    </row>
    <row r="732" customFormat="false" ht="12.75" hidden="false" customHeight="false" outlineLevel="0" collapsed="false">
      <c r="A732" s="35"/>
      <c r="B732" s="41"/>
      <c r="C732" s="41" t="s">
        <v>37</v>
      </c>
      <c r="D732" s="37" t="s">
        <v>35</v>
      </c>
      <c r="E732" s="37"/>
      <c r="F732" s="37"/>
      <c r="G732" s="59"/>
      <c r="H732" s="55"/>
      <c r="J732" s="1"/>
    </row>
    <row r="733" customFormat="false" ht="12.75" hidden="false" customHeight="false" outlineLevel="0" collapsed="false">
      <c r="A733" s="35"/>
      <c r="B733" s="41"/>
      <c r="C733" s="41" t="s">
        <v>45</v>
      </c>
      <c r="D733" s="37"/>
      <c r="E733" s="37"/>
      <c r="F733" s="37"/>
      <c r="G733" s="37"/>
      <c r="H733" s="35"/>
      <c r="J733" s="1"/>
    </row>
    <row r="734" customFormat="false" ht="12.75" hidden="false" customHeight="false" outlineLevel="0" collapsed="false">
      <c r="A734" s="35"/>
      <c r="B734" s="35"/>
      <c r="C734" s="35" t="s">
        <v>394</v>
      </c>
      <c r="D734" s="37" t="s">
        <v>26</v>
      </c>
      <c r="E734" s="37" t="n">
        <v>1</v>
      </c>
      <c r="F734" s="37" t="n">
        <v>0.19</v>
      </c>
      <c r="G734" s="45" t="n">
        <v>177.65</v>
      </c>
      <c r="H734" s="35"/>
      <c r="J734" s="1"/>
    </row>
    <row r="735" customFormat="false" ht="12.75" hidden="false" customHeight="false" outlineLevel="0" collapsed="false">
      <c r="A735" s="35"/>
      <c r="B735" s="35"/>
      <c r="C735" s="76" t="s">
        <v>395</v>
      </c>
      <c r="D735" s="37"/>
      <c r="E735" s="37"/>
      <c r="F735" s="37"/>
      <c r="G735" s="45"/>
      <c r="H735" s="35"/>
      <c r="J735" s="1"/>
      <c r="M735" s="10"/>
      <c r="N735" s="10"/>
      <c r="O735" s="10"/>
      <c r="P735" s="10"/>
      <c r="Q735" s="10"/>
      <c r="R735" s="10"/>
    </row>
    <row r="736" customFormat="false" ht="12.75" hidden="false" customHeight="false" outlineLevel="0" collapsed="false">
      <c r="A736" s="35"/>
      <c r="B736" s="43" t="s">
        <v>31</v>
      </c>
      <c r="C736" s="35"/>
      <c r="D736" s="37"/>
      <c r="E736" s="37"/>
      <c r="F736" s="37"/>
      <c r="G736" s="44" t="n">
        <f aca="false">SUM(G729:G735)</f>
        <v>11040.446</v>
      </c>
      <c r="H736" s="35"/>
      <c r="J736" s="1"/>
      <c r="K736" s="10"/>
      <c r="L736" s="10"/>
      <c r="M736" s="10"/>
      <c r="N736" s="10"/>
      <c r="O736" s="10"/>
      <c r="P736" s="10"/>
      <c r="Q736" s="10"/>
      <c r="R736" s="10"/>
    </row>
    <row r="737" customFormat="false" ht="14.25" hidden="false" customHeight="false" outlineLevel="0" collapsed="false">
      <c r="A737" s="35" t="n">
        <v>63</v>
      </c>
      <c r="B737" s="36" t="s">
        <v>136</v>
      </c>
      <c r="C737" s="35"/>
      <c r="D737" s="37"/>
      <c r="E737" s="37"/>
      <c r="F737" s="37"/>
      <c r="G737" s="37"/>
      <c r="H737" s="35"/>
      <c r="J737" s="1"/>
      <c r="K737" s="39"/>
      <c r="L737" s="39"/>
      <c r="M737" s="10"/>
      <c r="N737" s="39"/>
      <c r="O737" s="39"/>
      <c r="P737" s="39"/>
      <c r="Q737" s="39"/>
      <c r="R737" s="64"/>
    </row>
    <row r="738" customFormat="false" ht="12.75" hidden="false" customHeight="false" outlineLevel="0" collapsed="false">
      <c r="A738" s="35"/>
      <c r="B738" s="38" t="s">
        <v>22</v>
      </c>
      <c r="C738" s="35"/>
      <c r="D738" s="37"/>
      <c r="E738" s="37"/>
      <c r="F738" s="37"/>
      <c r="G738" s="37"/>
      <c r="H738" s="35"/>
      <c r="J738" s="1"/>
      <c r="K738" s="10"/>
      <c r="L738" s="10"/>
      <c r="M738" s="10"/>
      <c r="N738" s="10"/>
      <c r="O738" s="10"/>
      <c r="P738" s="10"/>
      <c r="Q738" s="10"/>
      <c r="R738" s="10"/>
    </row>
    <row r="739" customFormat="false" ht="12.75" hidden="false" customHeight="false" outlineLevel="0" collapsed="false">
      <c r="A739" s="35"/>
      <c r="B739" s="38"/>
      <c r="C739" s="35"/>
      <c r="D739" s="37"/>
      <c r="E739" s="37"/>
      <c r="F739" s="37"/>
      <c r="G739" s="37" t="n">
        <v>150.16</v>
      </c>
      <c r="H739" s="55"/>
      <c r="J739" s="1"/>
      <c r="K739" s="10"/>
      <c r="L739" s="10"/>
      <c r="M739" s="10"/>
    </row>
    <row r="740" customFormat="false" ht="12" hidden="false" customHeight="true" outlineLevel="0" collapsed="false">
      <c r="A740" s="35"/>
      <c r="B740" s="43" t="s">
        <v>31</v>
      </c>
      <c r="C740" s="35"/>
      <c r="D740" s="37"/>
      <c r="E740" s="37"/>
      <c r="F740" s="37"/>
      <c r="G740" s="44" t="n">
        <f aca="false">SUM(G739:G739)</f>
        <v>150.16</v>
      </c>
      <c r="H740" s="35"/>
      <c r="J740" s="1"/>
      <c r="L740" s="39"/>
      <c r="M740" s="39"/>
      <c r="N740" s="47"/>
      <c r="O740" s="10"/>
      <c r="P740" s="10"/>
    </row>
    <row r="741" customFormat="false" ht="12.75" hidden="false" customHeight="false" outlineLevel="0" collapsed="false">
      <c r="A741" s="35"/>
      <c r="B741" s="38" t="s">
        <v>32</v>
      </c>
      <c r="C741" s="35"/>
      <c r="D741" s="37"/>
      <c r="E741" s="37"/>
      <c r="F741" s="37"/>
      <c r="G741" s="37"/>
      <c r="H741" s="35"/>
      <c r="J741" s="1"/>
    </row>
    <row r="742" customFormat="false" ht="12.75" hidden="false" customHeight="false" outlineLevel="0" collapsed="false">
      <c r="A742" s="35"/>
      <c r="B742" s="41"/>
      <c r="C742" s="41" t="s">
        <v>379</v>
      </c>
      <c r="D742" s="37" t="s">
        <v>30</v>
      </c>
      <c r="E742" s="37" t="n">
        <v>1289.4</v>
      </c>
      <c r="F742" s="37"/>
      <c r="G742" s="45" t="n">
        <f aca="false">E742*2.11</f>
        <v>2720.634</v>
      </c>
      <c r="H742" s="35"/>
      <c r="J742" s="1"/>
    </row>
    <row r="743" customFormat="false" ht="12.75" hidden="false" customHeight="false" outlineLevel="0" collapsed="false">
      <c r="A743" s="35"/>
      <c r="B743" s="35"/>
      <c r="C743" s="35" t="s">
        <v>394</v>
      </c>
      <c r="D743" s="37" t="s">
        <v>26</v>
      </c>
      <c r="E743" s="37" t="n">
        <v>1</v>
      </c>
      <c r="F743" s="37" t="n">
        <v>0.19</v>
      </c>
      <c r="G743" s="45" t="n">
        <v>177.65</v>
      </c>
      <c r="H743" s="35"/>
      <c r="J743" s="1"/>
    </row>
    <row r="744" customFormat="false" ht="12.75" hidden="false" customHeight="false" outlineLevel="0" collapsed="false">
      <c r="A744" s="35"/>
      <c r="B744" s="35"/>
      <c r="C744" s="76" t="s">
        <v>395</v>
      </c>
      <c r="D744" s="37"/>
      <c r="E744" s="37"/>
      <c r="F744" s="37"/>
      <c r="G744" s="45"/>
      <c r="H744" s="35"/>
      <c r="J744" s="1"/>
    </row>
    <row r="745" customFormat="false" ht="12.75" hidden="false" customHeight="false" outlineLevel="0" collapsed="false">
      <c r="A745" s="35"/>
      <c r="B745" s="43" t="s">
        <v>31</v>
      </c>
      <c r="C745" s="35"/>
      <c r="D745" s="37"/>
      <c r="E745" s="37"/>
      <c r="F745" s="37"/>
      <c r="G745" s="44" t="n">
        <f aca="false">SUM(G742:G744)</f>
        <v>2898.284</v>
      </c>
      <c r="H745" s="35"/>
      <c r="J745" s="1"/>
      <c r="K745" s="10"/>
      <c r="L745" s="10"/>
      <c r="M745" s="10"/>
    </row>
    <row r="746" customFormat="false" ht="14.25" hidden="false" customHeight="false" outlineLevel="0" collapsed="false">
      <c r="A746" s="35" t="n">
        <v>64</v>
      </c>
      <c r="B746" s="36" t="s">
        <v>497</v>
      </c>
      <c r="C746" s="35"/>
      <c r="D746" s="37"/>
      <c r="E746" s="37"/>
      <c r="F746" s="37"/>
      <c r="G746" s="37"/>
      <c r="H746" s="35"/>
      <c r="J746" s="1"/>
      <c r="K746" s="39"/>
      <c r="L746" s="39"/>
      <c r="M746" s="47"/>
    </row>
    <row r="747" customFormat="false" ht="12.75" hidden="false" customHeight="false" outlineLevel="0" collapsed="false">
      <c r="A747" s="35"/>
      <c r="B747" s="38" t="s">
        <v>22</v>
      </c>
      <c r="C747" s="35"/>
      <c r="D747" s="37"/>
      <c r="E747" s="37"/>
      <c r="F747" s="37"/>
      <c r="G747" s="37"/>
      <c r="H747" s="35"/>
      <c r="J747" s="1"/>
      <c r="K747" s="10"/>
      <c r="L747" s="10"/>
      <c r="M747" s="10"/>
      <c r="N747" s="10"/>
      <c r="O747" s="10"/>
      <c r="P747" s="10"/>
      <c r="Q747" s="10"/>
    </row>
    <row r="748" customFormat="false" ht="12.75" hidden="false" customHeight="false" outlineLevel="0" collapsed="false">
      <c r="A748" s="35"/>
      <c r="B748" s="38"/>
      <c r="C748" s="35"/>
      <c r="D748" s="37"/>
      <c r="E748" s="37"/>
      <c r="F748" s="37"/>
      <c r="G748" s="59"/>
      <c r="H748" s="42"/>
      <c r="J748" s="1"/>
      <c r="K748" s="10"/>
      <c r="L748" s="10"/>
      <c r="M748" s="39"/>
      <c r="N748" s="39"/>
      <c r="O748" s="39"/>
      <c r="P748" s="39"/>
      <c r="Q748" s="64"/>
      <c r="R748" s="10"/>
      <c r="S748" s="10"/>
      <c r="T748" s="10"/>
      <c r="U748" s="10"/>
      <c r="V748" s="10"/>
      <c r="W748" s="10"/>
      <c r="X748" s="10"/>
      <c r="Y748" s="10"/>
    </row>
    <row r="749" customFormat="false" ht="12.75" hidden="false" customHeight="false" outlineLevel="0" collapsed="false">
      <c r="A749" s="35"/>
      <c r="B749" s="43" t="s">
        <v>31</v>
      </c>
      <c r="C749" s="35"/>
      <c r="D749" s="37"/>
      <c r="E749" s="37"/>
      <c r="F749" s="37"/>
      <c r="G749" s="44" t="n">
        <f aca="false">SUM(G748:G748)</f>
        <v>0</v>
      </c>
      <c r="H749" s="35"/>
      <c r="J749" s="1"/>
      <c r="K749" s="10"/>
      <c r="L749" s="10"/>
      <c r="M749" s="39"/>
      <c r="N749" s="39"/>
      <c r="O749" s="71"/>
      <c r="P749" s="60"/>
      <c r="Q749" s="39"/>
      <c r="R749" s="39"/>
      <c r="S749" s="39"/>
      <c r="T749" s="47"/>
      <c r="U749" s="64"/>
      <c r="V749" s="10"/>
      <c r="W749" s="10"/>
      <c r="X749" s="10"/>
      <c r="Y749" s="10"/>
    </row>
    <row r="750" customFormat="false" ht="12.75" hidden="false" customHeight="false" outlineLevel="0" collapsed="false">
      <c r="A750" s="35"/>
      <c r="B750" s="38" t="s">
        <v>32</v>
      </c>
      <c r="C750" s="35"/>
      <c r="D750" s="37"/>
      <c r="E750" s="37"/>
      <c r="F750" s="37"/>
      <c r="G750" s="37"/>
      <c r="H750" s="35"/>
      <c r="J750" s="1"/>
      <c r="K750" s="39"/>
      <c r="L750" s="39"/>
      <c r="M750" s="47"/>
      <c r="N750" s="47"/>
      <c r="O750" s="47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customFormat="false" ht="12.75" hidden="false" customHeight="false" outlineLevel="0" collapsed="false">
      <c r="A751" s="35"/>
      <c r="B751" s="41"/>
      <c r="C751" s="41" t="s">
        <v>379</v>
      </c>
      <c r="D751" s="37" t="s">
        <v>30</v>
      </c>
      <c r="E751" s="37" t="n">
        <v>2007.2</v>
      </c>
      <c r="F751" s="37"/>
      <c r="G751" s="45" t="n">
        <f aca="false">E751*2.11</f>
        <v>4235.192</v>
      </c>
      <c r="H751" s="35"/>
      <c r="J751" s="1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</row>
    <row r="752" customFormat="false" ht="12.75" hidden="false" customHeight="false" outlineLevel="0" collapsed="false">
      <c r="A752" s="35"/>
      <c r="B752" s="41"/>
      <c r="C752" s="41" t="s">
        <v>33</v>
      </c>
      <c r="D752" s="37"/>
      <c r="E752" s="37"/>
      <c r="F752" s="37"/>
      <c r="G752" s="45"/>
      <c r="H752" s="35"/>
      <c r="J752" s="1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</row>
    <row r="753" customFormat="false" ht="12.75" hidden="false" customHeight="false" outlineLevel="0" collapsed="false">
      <c r="A753" s="35"/>
      <c r="B753" s="41"/>
      <c r="C753" s="41" t="s">
        <v>34</v>
      </c>
      <c r="D753" s="37" t="s">
        <v>35</v>
      </c>
      <c r="E753" s="37"/>
      <c r="F753" s="37"/>
      <c r="G753" s="59"/>
      <c r="H753" s="55"/>
      <c r="J753" s="1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</row>
    <row r="754" customFormat="false" ht="12.75" hidden="false" customHeight="false" outlineLevel="0" collapsed="false">
      <c r="A754" s="35"/>
      <c r="B754" s="41"/>
      <c r="C754" s="41" t="s">
        <v>37</v>
      </c>
      <c r="D754" s="37" t="s">
        <v>35</v>
      </c>
      <c r="E754" s="37"/>
      <c r="F754" s="37"/>
      <c r="G754" s="59"/>
      <c r="H754" s="55"/>
      <c r="J754" s="1"/>
    </row>
    <row r="755" customFormat="false" ht="12.75" hidden="false" customHeight="false" outlineLevel="0" collapsed="false">
      <c r="A755" s="35"/>
      <c r="B755" s="41"/>
      <c r="C755" s="41" t="s">
        <v>45</v>
      </c>
      <c r="D755" s="37"/>
      <c r="E755" s="37"/>
      <c r="F755" s="37"/>
      <c r="G755" s="37"/>
      <c r="H755" s="35"/>
      <c r="J755" s="1"/>
    </row>
    <row r="756" customFormat="false" ht="12.75" hidden="false" customHeight="false" outlineLevel="0" collapsed="false">
      <c r="A756" s="35"/>
      <c r="B756" s="41"/>
      <c r="C756" s="35" t="s">
        <v>381</v>
      </c>
      <c r="D756" s="37" t="s">
        <v>26</v>
      </c>
      <c r="E756" s="37" t="n">
        <v>3</v>
      </c>
      <c r="F756" s="37" t="n">
        <v>0.39</v>
      </c>
      <c r="G756" s="37" t="n">
        <v>126.52</v>
      </c>
      <c r="H756" s="42" t="n">
        <v>42699</v>
      </c>
      <c r="J756" s="1"/>
    </row>
    <row r="757" customFormat="false" ht="12.75" hidden="false" customHeight="false" outlineLevel="0" collapsed="false">
      <c r="A757" s="35"/>
      <c r="B757" s="35"/>
      <c r="C757" s="35" t="s">
        <v>394</v>
      </c>
      <c r="D757" s="37" t="s">
        <v>26</v>
      </c>
      <c r="E757" s="37" t="n">
        <v>1</v>
      </c>
      <c r="F757" s="37" t="n">
        <v>0.19</v>
      </c>
      <c r="G757" s="45" t="n">
        <v>177.65</v>
      </c>
      <c r="H757" s="35"/>
      <c r="J757" s="1"/>
    </row>
    <row r="758" customFormat="false" ht="12.75" hidden="false" customHeight="false" outlineLevel="0" collapsed="false">
      <c r="A758" s="35"/>
      <c r="B758" s="35"/>
      <c r="C758" s="76" t="s">
        <v>395</v>
      </c>
      <c r="D758" s="37"/>
      <c r="E758" s="37"/>
      <c r="F758" s="37"/>
      <c r="G758" s="45"/>
      <c r="H758" s="35"/>
      <c r="J758" s="1"/>
      <c r="K758" s="39"/>
      <c r="L758" s="39"/>
      <c r="M758" s="40"/>
      <c r="N758" s="39"/>
      <c r="O758" s="40"/>
    </row>
    <row r="759" customFormat="false" ht="12.75" hidden="false" customHeight="false" outlineLevel="0" collapsed="false">
      <c r="A759" s="35"/>
      <c r="B759" s="43" t="s">
        <v>31</v>
      </c>
      <c r="C759" s="35"/>
      <c r="D759" s="37"/>
      <c r="E759" s="37"/>
      <c r="F759" s="37"/>
      <c r="G759" s="44" t="n">
        <f aca="false">SUM(G751:G758)</f>
        <v>4539.362</v>
      </c>
      <c r="H759" s="35"/>
      <c r="J759" s="1"/>
      <c r="K759" s="39"/>
      <c r="L759" s="39"/>
      <c r="M759" s="40"/>
    </row>
    <row r="760" customFormat="false" ht="14.25" hidden="false" customHeight="false" outlineLevel="0" collapsed="false">
      <c r="A760" s="35" t="n">
        <v>65</v>
      </c>
      <c r="B760" s="36" t="s">
        <v>498</v>
      </c>
      <c r="C760" s="35"/>
      <c r="D760" s="37"/>
      <c r="E760" s="37"/>
      <c r="F760" s="37"/>
      <c r="G760" s="37"/>
      <c r="H760" s="35"/>
      <c r="J760" s="1"/>
      <c r="K760" s="10"/>
      <c r="L760" s="10"/>
      <c r="M760" s="10"/>
    </row>
    <row r="761" customFormat="false" ht="12.75" hidden="false" customHeight="false" outlineLevel="0" collapsed="false">
      <c r="A761" s="35"/>
      <c r="B761" s="38" t="s">
        <v>22</v>
      </c>
      <c r="C761" s="35"/>
      <c r="D761" s="37"/>
      <c r="E761" s="37"/>
      <c r="F761" s="37"/>
      <c r="G761" s="37"/>
      <c r="H761" s="35"/>
      <c r="J761" s="1"/>
      <c r="K761" s="10"/>
      <c r="L761" s="10"/>
      <c r="M761" s="10"/>
    </row>
    <row r="762" customFormat="false" ht="12.75" hidden="false" customHeight="false" outlineLevel="0" collapsed="false">
      <c r="A762" s="35"/>
      <c r="B762" s="38"/>
      <c r="C762" s="105"/>
      <c r="D762" s="101"/>
      <c r="E762" s="101"/>
      <c r="F762" s="101"/>
      <c r="G762" s="101"/>
      <c r="H762" s="55"/>
      <c r="J762" s="1"/>
      <c r="K762" s="10"/>
      <c r="L762" s="10"/>
      <c r="M762" s="10"/>
    </row>
    <row r="763" customFormat="false" ht="12.75" hidden="false" customHeight="false" outlineLevel="0" collapsed="false">
      <c r="A763" s="35"/>
      <c r="B763" s="43" t="s">
        <v>31</v>
      </c>
      <c r="C763" s="35"/>
      <c r="D763" s="37"/>
      <c r="E763" s="37"/>
      <c r="F763" s="37"/>
      <c r="G763" s="44" t="n">
        <f aca="false">SUM(G762:G762)</f>
        <v>0</v>
      </c>
      <c r="H763" s="35"/>
      <c r="J763" s="1"/>
    </row>
    <row r="764" customFormat="false" ht="12.75" hidden="false" customHeight="false" outlineLevel="0" collapsed="false">
      <c r="A764" s="35"/>
      <c r="B764" s="38" t="s">
        <v>32</v>
      </c>
      <c r="C764" s="35"/>
      <c r="D764" s="37"/>
      <c r="E764" s="37"/>
      <c r="F764" s="37"/>
      <c r="G764" s="37"/>
      <c r="H764" s="35"/>
      <c r="J764" s="1"/>
    </row>
    <row r="765" customFormat="false" ht="12.75" hidden="false" customHeight="false" outlineLevel="0" collapsed="false">
      <c r="A765" s="35"/>
      <c r="B765" s="41"/>
      <c r="C765" s="41" t="s">
        <v>379</v>
      </c>
      <c r="D765" s="37" t="s">
        <v>30</v>
      </c>
      <c r="E765" s="37" t="n">
        <v>1273</v>
      </c>
      <c r="F765" s="37"/>
      <c r="G765" s="45" t="n">
        <f aca="false">E765*2.11</f>
        <v>2686.03</v>
      </c>
      <c r="H765" s="35"/>
      <c r="J765" s="1"/>
    </row>
    <row r="766" customFormat="false" ht="12.75" hidden="false" customHeight="false" outlineLevel="0" collapsed="false">
      <c r="A766" s="35"/>
      <c r="B766" s="41"/>
      <c r="C766" s="41" t="s">
        <v>33</v>
      </c>
      <c r="D766" s="37"/>
      <c r="E766" s="37"/>
      <c r="F766" s="37"/>
      <c r="G766" s="45"/>
      <c r="H766" s="35"/>
      <c r="J766" s="1"/>
    </row>
    <row r="767" customFormat="false" ht="12.75" hidden="false" customHeight="false" outlineLevel="0" collapsed="false">
      <c r="A767" s="35"/>
      <c r="B767" s="41"/>
      <c r="C767" s="41" t="s">
        <v>34</v>
      </c>
      <c r="D767" s="37" t="s">
        <v>35</v>
      </c>
      <c r="E767" s="37"/>
      <c r="F767" s="37"/>
      <c r="G767" s="59"/>
      <c r="H767" s="55"/>
      <c r="J767" s="1"/>
    </row>
    <row r="768" customFormat="false" ht="12.75" hidden="false" customHeight="false" outlineLevel="0" collapsed="false">
      <c r="A768" s="35"/>
      <c r="B768" s="41"/>
      <c r="C768" s="41" t="s">
        <v>37</v>
      </c>
      <c r="D768" s="37" t="s">
        <v>35</v>
      </c>
      <c r="E768" s="37"/>
      <c r="F768" s="37"/>
      <c r="G768" s="59"/>
      <c r="H768" s="55"/>
      <c r="J768" s="1"/>
    </row>
    <row r="769" customFormat="false" ht="12.75" hidden="false" customHeight="false" outlineLevel="0" collapsed="false">
      <c r="A769" s="35"/>
      <c r="B769" s="41"/>
      <c r="C769" s="41" t="s">
        <v>45</v>
      </c>
      <c r="D769" s="37"/>
      <c r="E769" s="37"/>
      <c r="F769" s="37"/>
      <c r="G769" s="37"/>
      <c r="H769" s="35"/>
      <c r="J769" s="1"/>
    </row>
    <row r="770" customFormat="false" ht="12.75" hidden="false" customHeight="false" outlineLevel="0" collapsed="false">
      <c r="A770" s="35"/>
      <c r="B770" s="35"/>
      <c r="C770" s="35" t="s">
        <v>394</v>
      </c>
      <c r="D770" s="37" t="s">
        <v>26</v>
      </c>
      <c r="E770" s="37" t="n">
        <v>1</v>
      </c>
      <c r="F770" s="37" t="n">
        <v>0.19</v>
      </c>
      <c r="G770" s="45" t="n">
        <v>177.65</v>
      </c>
      <c r="H770" s="35"/>
      <c r="J770" s="1"/>
    </row>
    <row r="771" customFormat="false" ht="12.75" hidden="false" customHeight="false" outlineLevel="0" collapsed="false">
      <c r="A771" s="35"/>
      <c r="B771" s="35"/>
      <c r="C771" s="76" t="s">
        <v>395</v>
      </c>
      <c r="D771" s="37"/>
      <c r="E771" s="37"/>
      <c r="F771" s="37"/>
      <c r="G771" s="45"/>
      <c r="H771" s="35"/>
      <c r="J771" s="1"/>
    </row>
    <row r="772" customFormat="false" ht="12.75" hidden="false" customHeight="false" outlineLevel="0" collapsed="false">
      <c r="A772" s="35"/>
      <c r="B772" s="43" t="s">
        <v>31</v>
      </c>
      <c r="C772" s="35"/>
      <c r="D772" s="37"/>
      <c r="E772" s="37"/>
      <c r="F772" s="37"/>
      <c r="G772" s="44" t="n">
        <f aca="false">SUM(G765:G771)</f>
        <v>2863.68</v>
      </c>
      <c r="H772" s="35"/>
      <c r="J772" s="1"/>
    </row>
    <row r="773" customFormat="false" ht="14.25" hidden="false" customHeight="false" outlineLevel="0" collapsed="false">
      <c r="A773" s="35" t="n">
        <v>66</v>
      </c>
      <c r="B773" s="69" t="s">
        <v>138</v>
      </c>
      <c r="C773" s="35"/>
      <c r="D773" s="37"/>
      <c r="E773" s="37"/>
      <c r="F773" s="37"/>
      <c r="G773" s="37"/>
      <c r="H773" s="35"/>
      <c r="J773" s="1"/>
      <c r="L773" s="39"/>
      <c r="M773" s="39"/>
      <c r="N773" s="40"/>
    </row>
    <row r="774" customFormat="false" ht="12.75" hidden="false" customHeight="false" outlineLevel="0" collapsed="false">
      <c r="A774" s="35"/>
      <c r="B774" s="38" t="s">
        <v>22</v>
      </c>
      <c r="C774" s="35"/>
      <c r="D774" s="37"/>
      <c r="E774" s="37"/>
      <c r="F774" s="37"/>
      <c r="G774" s="37"/>
      <c r="H774" s="35"/>
      <c r="J774" s="1"/>
      <c r="L774" s="10"/>
      <c r="M774" s="10"/>
      <c r="N774" s="10"/>
    </row>
    <row r="775" customFormat="false" ht="12.75" hidden="false" customHeight="false" outlineLevel="0" collapsed="false">
      <c r="A775" s="35"/>
      <c r="B775" s="38"/>
      <c r="C775" s="35"/>
      <c r="D775" s="37"/>
      <c r="E775" s="37"/>
      <c r="F775" s="37"/>
      <c r="G775" s="37"/>
      <c r="H775" s="55"/>
      <c r="J775" s="1"/>
      <c r="L775" s="10"/>
      <c r="M775" s="10"/>
      <c r="N775" s="10"/>
    </row>
    <row r="776" customFormat="false" ht="12.75" hidden="false" customHeight="false" outlineLevel="0" collapsed="false">
      <c r="A776" s="35"/>
      <c r="B776" s="43" t="s">
        <v>31</v>
      </c>
      <c r="C776" s="35"/>
      <c r="D776" s="37"/>
      <c r="E776" s="37"/>
      <c r="F776" s="37"/>
      <c r="G776" s="44" t="n">
        <f aca="false">SUM(G775:G775)</f>
        <v>0</v>
      </c>
      <c r="H776" s="35"/>
      <c r="J776" s="1"/>
      <c r="M776" s="60"/>
      <c r="N776" s="39"/>
      <c r="O776" s="39"/>
      <c r="P776" s="48"/>
      <c r="Q776" s="49"/>
      <c r="R776" s="50"/>
      <c r="S776" s="10"/>
    </row>
    <row r="777" customFormat="false" ht="12.75" hidden="false" customHeight="false" outlineLevel="0" collapsed="false">
      <c r="A777" s="35"/>
      <c r="B777" s="38" t="s">
        <v>32</v>
      </c>
      <c r="C777" s="35"/>
      <c r="D777" s="37"/>
      <c r="E777" s="37"/>
      <c r="F777" s="37"/>
      <c r="G777" s="37"/>
      <c r="H777" s="35"/>
      <c r="J777" s="1"/>
      <c r="M777" s="39"/>
      <c r="N777" s="39"/>
      <c r="O777" s="39"/>
      <c r="P777" s="10"/>
    </row>
    <row r="778" customFormat="false" ht="12.75" hidden="false" customHeight="false" outlineLevel="0" collapsed="false">
      <c r="A778" s="35"/>
      <c r="B778" s="41"/>
      <c r="C778" s="41" t="s">
        <v>379</v>
      </c>
      <c r="D778" s="37" t="s">
        <v>30</v>
      </c>
      <c r="E778" s="37" t="n">
        <v>2487.9</v>
      </c>
      <c r="F778" s="37"/>
      <c r="G778" s="45" t="n">
        <f aca="false">E778*2.11</f>
        <v>5249.469</v>
      </c>
      <c r="H778" s="35"/>
      <c r="J778" s="1"/>
      <c r="M778" s="39"/>
      <c r="N778" s="39"/>
      <c r="O778" s="40"/>
      <c r="P778" s="64"/>
    </row>
    <row r="779" customFormat="false" ht="12.75" hidden="false" customHeight="false" outlineLevel="0" collapsed="false">
      <c r="A779" s="35"/>
      <c r="B779" s="41"/>
      <c r="C779" s="35" t="s">
        <v>381</v>
      </c>
      <c r="D779" s="37" t="s">
        <v>26</v>
      </c>
      <c r="E779" s="51" t="n">
        <v>3</v>
      </c>
      <c r="F779" s="51" t="n">
        <v>0.39</v>
      </c>
      <c r="G779" s="75" t="n">
        <v>126.52</v>
      </c>
      <c r="H779" s="55" t="s">
        <v>499</v>
      </c>
      <c r="J779" s="1"/>
      <c r="M779" s="39"/>
      <c r="N779" s="39"/>
      <c r="O779" s="40"/>
      <c r="P779" s="64"/>
    </row>
    <row r="780" customFormat="false" ht="12.75" hidden="false" customHeight="false" outlineLevel="0" collapsed="false">
      <c r="A780" s="35"/>
      <c r="B780" s="61" t="s">
        <v>500</v>
      </c>
      <c r="C780" s="41" t="s">
        <v>392</v>
      </c>
      <c r="D780" s="37"/>
      <c r="E780" s="51"/>
      <c r="F780" s="51" t="n">
        <v>1.5</v>
      </c>
      <c r="G780" s="75" t="n">
        <v>536.73</v>
      </c>
      <c r="H780" s="42" t="n">
        <v>42702</v>
      </c>
      <c r="J780" s="1"/>
      <c r="M780" s="39"/>
      <c r="N780" s="39"/>
      <c r="O780" s="40"/>
      <c r="P780" s="64"/>
    </row>
    <row r="781" customFormat="false" ht="12.75" hidden="false" customHeight="false" outlineLevel="0" collapsed="false">
      <c r="A781" s="35"/>
      <c r="B781" s="35"/>
      <c r="C781" s="35" t="s">
        <v>394</v>
      </c>
      <c r="D781" s="37" t="s">
        <v>26</v>
      </c>
      <c r="E781" s="37" t="n">
        <v>2</v>
      </c>
      <c r="F781" s="37" t="n">
        <v>0.38</v>
      </c>
      <c r="G781" s="45" t="n">
        <v>355.3</v>
      </c>
      <c r="H781" s="35"/>
      <c r="J781" s="1"/>
    </row>
    <row r="782" customFormat="false" ht="12.75" hidden="false" customHeight="false" outlineLevel="0" collapsed="false">
      <c r="A782" s="35"/>
      <c r="B782" s="35"/>
      <c r="C782" s="76" t="s">
        <v>395</v>
      </c>
      <c r="D782" s="37"/>
      <c r="E782" s="37"/>
      <c r="F782" s="37"/>
      <c r="G782" s="45"/>
      <c r="H782" s="35"/>
      <c r="J782" s="1"/>
    </row>
    <row r="783" customFormat="false" ht="12.75" hidden="false" customHeight="false" outlineLevel="0" collapsed="false">
      <c r="A783" s="35"/>
      <c r="B783" s="43" t="s">
        <v>31</v>
      </c>
      <c r="C783" s="35"/>
      <c r="D783" s="37"/>
      <c r="E783" s="37"/>
      <c r="F783" s="37"/>
      <c r="G783" s="44" t="n">
        <f aca="false">SUM(G778:G782)</f>
        <v>6268.019</v>
      </c>
      <c r="H783" s="35"/>
      <c r="J783" s="1"/>
    </row>
    <row r="784" customFormat="false" ht="14.25" hidden="false" customHeight="false" outlineLevel="0" collapsed="false">
      <c r="A784" s="35" t="n">
        <v>67</v>
      </c>
      <c r="B784" s="36" t="s">
        <v>142</v>
      </c>
      <c r="C784" s="70" t="s">
        <v>76</v>
      </c>
      <c r="D784" s="37"/>
      <c r="E784" s="37"/>
      <c r="F784" s="37"/>
      <c r="G784" s="37"/>
      <c r="H784" s="35"/>
      <c r="J784" s="1"/>
    </row>
    <row r="785" customFormat="false" ht="12.75" hidden="false" customHeight="false" outlineLevel="0" collapsed="false">
      <c r="A785" s="35"/>
      <c r="B785" s="38" t="s">
        <v>32</v>
      </c>
      <c r="C785" s="35"/>
      <c r="D785" s="37"/>
      <c r="E785" s="37"/>
      <c r="F785" s="37"/>
      <c r="G785" s="37"/>
      <c r="H785" s="35"/>
      <c r="J785" s="1"/>
    </row>
    <row r="786" customFormat="false" ht="12.75" hidden="false" customHeight="false" outlineLevel="0" collapsed="false">
      <c r="A786" s="35"/>
      <c r="B786" s="41"/>
      <c r="C786" s="41" t="s">
        <v>379</v>
      </c>
      <c r="D786" s="37" t="s">
        <v>30</v>
      </c>
      <c r="E786" s="37" t="n">
        <v>450</v>
      </c>
      <c r="F786" s="37"/>
      <c r="G786" s="45" t="n">
        <f aca="false">E786*2.11</f>
        <v>949.5</v>
      </c>
      <c r="H786" s="35"/>
      <c r="J786" s="1"/>
    </row>
    <row r="787" customFormat="false" ht="12.75" hidden="false" customHeight="false" outlineLevel="0" collapsed="false">
      <c r="A787" s="35"/>
      <c r="B787" s="43" t="s">
        <v>31</v>
      </c>
      <c r="C787" s="35"/>
      <c r="D787" s="37"/>
      <c r="E787" s="37"/>
      <c r="F787" s="37"/>
      <c r="G787" s="44" t="n">
        <f aca="false">SUM(G786:G786)</f>
        <v>949.5</v>
      </c>
      <c r="H787" s="35"/>
      <c r="J787" s="1"/>
    </row>
    <row r="788" customFormat="false" ht="14.25" hidden="false" customHeight="false" outlineLevel="0" collapsed="false">
      <c r="A788" s="35" t="n">
        <v>68</v>
      </c>
      <c r="B788" s="69" t="s">
        <v>501</v>
      </c>
      <c r="C788" s="35"/>
      <c r="D788" s="37"/>
      <c r="E788" s="37"/>
      <c r="F788" s="37"/>
      <c r="G788" s="37"/>
      <c r="H788" s="35"/>
      <c r="J788" s="1"/>
    </row>
    <row r="789" customFormat="false" ht="12.75" hidden="false" customHeight="false" outlineLevel="0" collapsed="false">
      <c r="A789" s="35"/>
      <c r="B789" s="38" t="s">
        <v>22</v>
      </c>
      <c r="C789" s="35"/>
      <c r="D789" s="37"/>
      <c r="E789" s="37"/>
      <c r="F789" s="37"/>
      <c r="G789" s="37"/>
      <c r="H789" s="35"/>
      <c r="J789" s="1"/>
    </row>
    <row r="790" customFormat="false" ht="12.75" hidden="false" customHeight="false" outlineLevel="0" collapsed="false">
      <c r="A790" s="35"/>
      <c r="B790" s="38"/>
      <c r="C790" s="35"/>
      <c r="D790" s="37"/>
      <c r="E790" s="37"/>
      <c r="F790" s="37"/>
      <c r="G790" s="45"/>
      <c r="H790" s="42"/>
      <c r="J790" s="1"/>
    </row>
    <row r="791" customFormat="false" ht="12.75" hidden="false" customHeight="false" outlineLevel="0" collapsed="false">
      <c r="A791" s="35"/>
      <c r="B791" s="43" t="s">
        <v>31</v>
      </c>
      <c r="C791" s="35"/>
      <c r="D791" s="37"/>
      <c r="E791" s="37"/>
      <c r="F791" s="37"/>
      <c r="G791" s="44" t="n">
        <f aca="false">SUM(G790:G790)</f>
        <v>0</v>
      </c>
      <c r="H791" s="35"/>
      <c r="J791" s="1"/>
    </row>
    <row r="792" customFormat="false" ht="12.75" hidden="false" customHeight="false" outlineLevel="0" collapsed="false">
      <c r="A792" s="35"/>
      <c r="B792" s="38" t="s">
        <v>32</v>
      </c>
      <c r="C792" s="35"/>
      <c r="D792" s="37"/>
      <c r="E792" s="37"/>
      <c r="F792" s="37"/>
      <c r="G792" s="37"/>
      <c r="H792" s="35"/>
      <c r="J792" s="1"/>
    </row>
    <row r="793" customFormat="false" ht="12.75" hidden="false" customHeight="false" outlineLevel="0" collapsed="false">
      <c r="A793" s="35"/>
      <c r="B793" s="41"/>
      <c r="C793" s="41" t="s">
        <v>379</v>
      </c>
      <c r="D793" s="37" t="s">
        <v>30</v>
      </c>
      <c r="E793" s="37" t="n">
        <v>632.5</v>
      </c>
      <c r="F793" s="37"/>
      <c r="G793" s="45" t="n">
        <f aca="false">E793*2.11</f>
        <v>1334.575</v>
      </c>
      <c r="H793" s="35"/>
      <c r="J793" s="1"/>
    </row>
    <row r="794" customFormat="false" ht="12.75" hidden="false" customHeight="false" outlineLevel="0" collapsed="false">
      <c r="A794" s="35"/>
      <c r="B794" s="41"/>
      <c r="C794" s="74" t="s">
        <v>33</v>
      </c>
      <c r="D794" s="51"/>
      <c r="E794" s="51"/>
      <c r="F794" s="51"/>
      <c r="G794" s="75"/>
      <c r="H794" s="63"/>
      <c r="J794" s="1"/>
    </row>
    <row r="795" customFormat="false" ht="12.75" hidden="false" customHeight="false" outlineLevel="0" collapsed="false">
      <c r="A795" s="35"/>
      <c r="B795" s="41"/>
      <c r="C795" s="41" t="s">
        <v>34</v>
      </c>
      <c r="D795" s="37" t="s">
        <v>35</v>
      </c>
      <c r="E795" s="37"/>
      <c r="F795" s="37"/>
      <c r="G795" s="45"/>
      <c r="H795" s="42"/>
      <c r="J795" s="1"/>
    </row>
    <row r="796" customFormat="false" ht="12.75" hidden="false" customHeight="false" outlineLevel="0" collapsed="false">
      <c r="A796" s="35"/>
      <c r="B796" s="41"/>
      <c r="C796" s="41" t="s">
        <v>37</v>
      </c>
      <c r="D796" s="37"/>
      <c r="E796" s="37"/>
      <c r="F796" s="37"/>
      <c r="G796" s="45"/>
      <c r="H796" s="35"/>
      <c r="J796" s="1"/>
    </row>
    <row r="797" customFormat="false" ht="12.75" hidden="false" customHeight="false" outlineLevel="0" collapsed="false">
      <c r="A797" s="35"/>
      <c r="B797" s="41"/>
      <c r="C797" s="41" t="s">
        <v>45</v>
      </c>
      <c r="D797" s="37"/>
      <c r="E797" s="37"/>
      <c r="F797" s="37"/>
      <c r="G797" s="37"/>
      <c r="H797" s="35"/>
      <c r="J797" s="1"/>
    </row>
    <row r="798" customFormat="false" ht="12.75" hidden="false" customHeight="false" outlineLevel="0" collapsed="false">
      <c r="A798" s="35"/>
      <c r="B798" s="41"/>
      <c r="C798" s="35" t="s">
        <v>394</v>
      </c>
      <c r="D798" s="37" t="s">
        <v>26</v>
      </c>
      <c r="E798" s="37" t="n">
        <v>2</v>
      </c>
      <c r="F798" s="37" t="n">
        <v>0.38</v>
      </c>
      <c r="G798" s="45" t="n">
        <v>355.3</v>
      </c>
      <c r="H798" s="35"/>
      <c r="J798" s="1"/>
    </row>
    <row r="799" customFormat="false" ht="12.75" hidden="false" customHeight="false" outlineLevel="0" collapsed="false">
      <c r="A799" s="35"/>
      <c r="B799" s="41"/>
      <c r="C799" s="76" t="s">
        <v>395</v>
      </c>
      <c r="D799" s="37"/>
      <c r="E799" s="37"/>
      <c r="F799" s="37"/>
      <c r="G799" s="45"/>
      <c r="H799" s="35"/>
      <c r="J799" s="1"/>
    </row>
    <row r="800" customFormat="false" ht="12.75" hidden="false" customHeight="false" outlineLevel="0" collapsed="false">
      <c r="A800" s="35"/>
      <c r="B800" s="43" t="s">
        <v>31</v>
      </c>
      <c r="C800" s="35"/>
      <c r="D800" s="37"/>
      <c r="E800" s="37"/>
      <c r="F800" s="37"/>
      <c r="G800" s="44" t="n">
        <f aca="false">SUM(G793:G799)</f>
        <v>1689.875</v>
      </c>
      <c r="H800" s="35"/>
      <c r="J800" s="1"/>
    </row>
    <row r="801" customFormat="false" ht="14.25" hidden="false" customHeight="false" outlineLevel="0" collapsed="false">
      <c r="A801" s="35" t="n">
        <v>69</v>
      </c>
      <c r="B801" s="36" t="s">
        <v>143</v>
      </c>
      <c r="C801" s="70" t="s">
        <v>76</v>
      </c>
      <c r="D801" s="37"/>
      <c r="E801" s="37"/>
      <c r="F801" s="37"/>
      <c r="G801" s="37"/>
      <c r="H801" s="35"/>
      <c r="J801" s="1"/>
    </row>
    <row r="802" customFormat="false" ht="12.75" hidden="false" customHeight="false" outlineLevel="0" collapsed="false">
      <c r="A802" s="35"/>
      <c r="B802" s="38" t="s">
        <v>22</v>
      </c>
      <c r="C802" s="35"/>
      <c r="D802" s="37"/>
      <c r="E802" s="37"/>
      <c r="F802" s="37"/>
      <c r="G802" s="37"/>
      <c r="H802" s="35"/>
      <c r="J802" s="1"/>
    </row>
    <row r="803" customFormat="false" ht="12.75" hidden="false" customHeight="false" outlineLevel="0" collapsed="false">
      <c r="A803" s="35"/>
      <c r="B803" s="38"/>
      <c r="C803" s="35"/>
      <c r="D803" s="37"/>
      <c r="E803" s="37"/>
      <c r="F803" s="37"/>
      <c r="G803" s="45"/>
      <c r="H803" s="42"/>
      <c r="J803" s="1"/>
    </row>
    <row r="804" customFormat="false" ht="12.75" hidden="false" customHeight="false" outlineLevel="0" collapsed="false">
      <c r="A804" s="35"/>
      <c r="B804" s="43" t="s">
        <v>31</v>
      </c>
      <c r="C804" s="35"/>
      <c r="D804" s="37"/>
      <c r="E804" s="37"/>
      <c r="F804" s="37"/>
      <c r="G804" s="44" t="n">
        <f aca="false">SUM(G803)</f>
        <v>0</v>
      </c>
      <c r="H804" s="35"/>
      <c r="J804" s="1"/>
    </row>
    <row r="805" customFormat="false" ht="12.75" hidden="false" customHeight="false" outlineLevel="0" collapsed="false">
      <c r="A805" s="35"/>
      <c r="B805" s="38" t="s">
        <v>32</v>
      </c>
      <c r="C805" s="35"/>
      <c r="D805" s="37"/>
      <c r="E805" s="37"/>
      <c r="F805" s="37"/>
      <c r="G805" s="37"/>
      <c r="H805" s="35"/>
      <c r="J805" s="1"/>
    </row>
    <row r="806" customFormat="false" ht="12.75" hidden="false" customHeight="false" outlineLevel="0" collapsed="false">
      <c r="A806" s="35"/>
      <c r="B806" s="41"/>
      <c r="C806" s="41" t="s">
        <v>379</v>
      </c>
      <c r="D806" s="37" t="s">
        <v>30</v>
      </c>
      <c r="E806" s="37" t="n">
        <v>520</v>
      </c>
      <c r="F806" s="37"/>
      <c r="G806" s="45" t="n">
        <f aca="false">E806*2.11</f>
        <v>1097.2</v>
      </c>
      <c r="H806" s="42"/>
      <c r="J806" s="1"/>
    </row>
    <row r="807" customFormat="false" ht="12.75" hidden="false" customHeight="false" outlineLevel="0" collapsed="false">
      <c r="A807" s="35"/>
      <c r="B807" s="43" t="s">
        <v>31</v>
      </c>
      <c r="C807" s="35"/>
      <c r="D807" s="37"/>
      <c r="E807" s="37"/>
      <c r="F807" s="37"/>
      <c r="G807" s="44" t="n">
        <f aca="false">SUM(G806:G806)</f>
        <v>1097.2</v>
      </c>
      <c r="H807" s="35"/>
      <c r="J807" s="1"/>
    </row>
    <row r="808" customFormat="false" ht="14.25" hidden="false" customHeight="false" outlineLevel="0" collapsed="false">
      <c r="A808" s="35" t="n">
        <v>70</v>
      </c>
      <c r="B808" s="69" t="s">
        <v>502</v>
      </c>
      <c r="C808" s="35"/>
      <c r="D808" s="37"/>
      <c r="E808" s="37"/>
      <c r="F808" s="37"/>
      <c r="G808" s="37"/>
      <c r="H808" s="35"/>
      <c r="J808" s="1"/>
    </row>
    <row r="809" customFormat="false" ht="12.75" hidden="false" customHeight="false" outlineLevel="0" collapsed="false">
      <c r="A809" s="35"/>
      <c r="B809" s="38" t="s">
        <v>22</v>
      </c>
      <c r="C809" s="35"/>
      <c r="D809" s="37"/>
      <c r="E809" s="37"/>
      <c r="F809" s="37"/>
      <c r="G809" s="37"/>
      <c r="H809" s="35"/>
      <c r="J809" s="1"/>
    </row>
    <row r="810" customFormat="false" ht="12.75" hidden="false" customHeight="false" outlineLevel="0" collapsed="false">
      <c r="A810" s="35"/>
      <c r="B810" s="61"/>
      <c r="C810" s="35"/>
      <c r="D810" s="37"/>
      <c r="E810" s="37"/>
      <c r="F810" s="37"/>
      <c r="G810" s="37"/>
      <c r="H810" s="55"/>
      <c r="J810" s="1"/>
    </row>
    <row r="811" customFormat="false" ht="12.75" hidden="false" customHeight="false" outlineLevel="0" collapsed="false">
      <c r="A811" s="35"/>
      <c r="B811" s="43" t="s">
        <v>31</v>
      </c>
      <c r="C811" s="35"/>
      <c r="D811" s="37"/>
      <c r="E811" s="37"/>
      <c r="F811" s="37"/>
      <c r="G811" s="44" t="n">
        <f aca="false">SUM(G810:G810)</f>
        <v>0</v>
      </c>
      <c r="H811" s="35"/>
      <c r="J811" s="1"/>
    </row>
    <row r="812" customFormat="false" ht="12.75" hidden="false" customHeight="false" outlineLevel="0" collapsed="false">
      <c r="A812" s="35"/>
      <c r="B812" s="38" t="s">
        <v>32</v>
      </c>
      <c r="C812" s="35"/>
      <c r="D812" s="37"/>
      <c r="E812" s="37"/>
      <c r="F812" s="37"/>
      <c r="G812" s="37"/>
      <c r="H812" s="35"/>
      <c r="J812" s="1"/>
    </row>
    <row r="813" customFormat="false" ht="12.75" hidden="false" customHeight="false" outlineLevel="0" collapsed="false">
      <c r="A813" s="35"/>
      <c r="B813" s="41"/>
      <c r="C813" s="41" t="s">
        <v>379</v>
      </c>
      <c r="D813" s="37" t="s">
        <v>30</v>
      </c>
      <c r="E813" s="37" t="n">
        <v>783.4</v>
      </c>
      <c r="F813" s="37"/>
      <c r="G813" s="45" t="n">
        <f aca="false">E813*2.11</f>
        <v>1652.974</v>
      </c>
      <c r="H813" s="35"/>
      <c r="J813" s="1"/>
    </row>
    <row r="814" customFormat="false" ht="12.75" hidden="false" customHeight="false" outlineLevel="0" collapsed="false">
      <c r="A814" s="35"/>
      <c r="B814" s="41"/>
      <c r="C814" s="41" t="s">
        <v>105</v>
      </c>
      <c r="D814" s="37"/>
      <c r="E814" s="37"/>
      <c r="F814" s="37"/>
      <c r="G814" s="45"/>
      <c r="H814" s="35"/>
      <c r="J814" s="1"/>
    </row>
    <row r="815" customFormat="false" ht="12.75" hidden="false" customHeight="false" outlineLevel="0" collapsed="false">
      <c r="A815" s="35"/>
      <c r="B815" s="41"/>
      <c r="C815" s="41" t="s">
        <v>43</v>
      </c>
      <c r="D815" s="37"/>
      <c r="E815" s="37"/>
      <c r="F815" s="37"/>
      <c r="G815" s="45"/>
      <c r="H815" s="35"/>
      <c r="J815" s="1"/>
    </row>
    <row r="816" customFormat="false" ht="12.75" hidden="false" customHeight="false" outlineLevel="0" collapsed="false">
      <c r="A816" s="35"/>
      <c r="B816" s="41"/>
      <c r="C816" s="41" t="s">
        <v>159</v>
      </c>
      <c r="D816" s="37"/>
      <c r="E816" s="37"/>
      <c r="F816" s="37"/>
      <c r="G816" s="45"/>
      <c r="H816" s="35"/>
      <c r="J816" s="1"/>
    </row>
    <row r="817" customFormat="false" ht="12.75" hidden="false" customHeight="false" outlineLevel="0" collapsed="false">
      <c r="A817" s="35"/>
      <c r="B817" s="41"/>
      <c r="C817" s="41" t="s">
        <v>45</v>
      </c>
      <c r="D817" s="37"/>
      <c r="E817" s="37"/>
      <c r="F817" s="37"/>
      <c r="G817" s="37"/>
      <c r="H817" s="35"/>
      <c r="J817" s="1"/>
    </row>
    <row r="818" customFormat="false" ht="12.75" hidden="false" customHeight="false" outlineLevel="0" collapsed="false">
      <c r="A818" s="35"/>
      <c r="B818" s="41"/>
      <c r="C818" s="41" t="s">
        <v>408</v>
      </c>
      <c r="D818" s="37"/>
      <c r="E818" s="37"/>
      <c r="F818" s="37" t="n">
        <v>0.8</v>
      </c>
      <c r="G818" s="37" t="n">
        <v>672.68</v>
      </c>
      <c r="H818" s="55" t="s">
        <v>503</v>
      </c>
      <c r="J818" s="1"/>
    </row>
    <row r="819" customFormat="false" ht="12.75" hidden="false" customHeight="false" outlineLevel="0" collapsed="false">
      <c r="A819" s="35"/>
      <c r="B819" s="41"/>
      <c r="C819" s="35" t="s">
        <v>381</v>
      </c>
      <c r="D819" s="37" t="s">
        <v>26</v>
      </c>
      <c r="E819" s="37" t="n">
        <v>2</v>
      </c>
      <c r="F819" s="37" t="n">
        <v>0.26</v>
      </c>
      <c r="G819" s="37" t="n">
        <v>92.26</v>
      </c>
      <c r="H819" s="42" t="n">
        <v>42699</v>
      </c>
      <c r="J819" s="1"/>
    </row>
    <row r="820" customFormat="false" ht="12.75" hidden="false" customHeight="false" outlineLevel="0" collapsed="false">
      <c r="A820" s="35"/>
      <c r="B820" s="35"/>
      <c r="C820" s="35" t="s">
        <v>394</v>
      </c>
      <c r="D820" s="37" t="s">
        <v>26</v>
      </c>
      <c r="E820" s="37" t="n">
        <v>1</v>
      </c>
      <c r="F820" s="37" t="n">
        <v>0.19</v>
      </c>
      <c r="G820" s="45" t="n">
        <v>177.65</v>
      </c>
      <c r="H820" s="35"/>
      <c r="J820" s="1"/>
    </row>
    <row r="821" customFormat="false" ht="12.75" hidden="false" customHeight="false" outlineLevel="0" collapsed="false">
      <c r="A821" s="35"/>
      <c r="B821" s="35"/>
      <c r="C821" s="76" t="s">
        <v>395</v>
      </c>
      <c r="D821" s="37"/>
      <c r="E821" s="37"/>
      <c r="F821" s="37"/>
      <c r="G821" s="45"/>
      <c r="H821" s="35"/>
      <c r="J821" s="1"/>
    </row>
    <row r="822" customFormat="false" ht="12.75" hidden="false" customHeight="false" outlineLevel="0" collapsed="false">
      <c r="A822" s="35"/>
      <c r="B822" s="43" t="s">
        <v>31</v>
      </c>
      <c r="C822" s="35"/>
      <c r="D822" s="37"/>
      <c r="E822" s="37"/>
      <c r="F822" s="37"/>
      <c r="G822" s="44" t="n">
        <f aca="false">SUM(G813:G821)</f>
        <v>2595.564</v>
      </c>
      <c r="H822" s="35"/>
      <c r="J822" s="1"/>
    </row>
    <row r="823" customFormat="false" ht="14.25" hidden="false" customHeight="false" outlineLevel="0" collapsed="false">
      <c r="A823" s="35" t="n">
        <v>71</v>
      </c>
      <c r="B823" s="36" t="s">
        <v>504</v>
      </c>
      <c r="C823" s="35"/>
      <c r="D823" s="37"/>
      <c r="E823" s="37"/>
      <c r="F823" s="37"/>
      <c r="G823" s="37"/>
      <c r="H823" s="35"/>
      <c r="J823" s="1"/>
    </row>
    <row r="824" customFormat="false" ht="12.75" hidden="false" customHeight="false" outlineLevel="0" collapsed="false">
      <c r="A824" s="35"/>
      <c r="B824" s="38" t="s">
        <v>22</v>
      </c>
      <c r="C824" s="35"/>
      <c r="D824" s="37"/>
      <c r="E824" s="37"/>
      <c r="F824" s="37"/>
      <c r="G824" s="37"/>
      <c r="H824" s="35"/>
      <c r="J824" s="1"/>
    </row>
    <row r="825" customFormat="false" ht="12.75" hidden="false" customHeight="false" outlineLevel="0" collapsed="false">
      <c r="A825" s="35"/>
      <c r="B825" s="38"/>
      <c r="C825" s="35"/>
      <c r="D825" s="37"/>
      <c r="E825" s="37"/>
      <c r="F825" s="37"/>
      <c r="G825" s="37"/>
      <c r="H825" s="55"/>
      <c r="J825" s="1"/>
    </row>
    <row r="826" customFormat="false" ht="12.75" hidden="false" customHeight="false" outlineLevel="0" collapsed="false">
      <c r="A826" s="35"/>
      <c r="B826" s="43" t="s">
        <v>31</v>
      </c>
      <c r="C826" s="35"/>
      <c r="D826" s="37"/>
      <c r="E826" s="37"/>
      <c r="F826" s="37"/>
      <c r="G826" s="44" t="n">
        <f aca="false">SUM(G825:G825)</f>
        <v>0</v>
      </c>
      <c r="H826" s="35"/>
      <c r="J826" s="1"/>
    </row>
    <row r="827" customFormat="false" ht="12.75" hidden="false" customHeight="false" outlineLevel="0" collapsed="false">
      <c r="A827" s="35"/>
      <c r="B827" s="38" t="s">
        <v>32</v>
      </c>
      <c r="C827" s="35"/>
      <c r="D827" s="37"/>
      <c r="E827" s="37"/>
      <c r="F827" s="37"/>
      <c r="G827" s="37"/>
      <c r="H827" s="35"/>
      <c r="J827" s="1"/>
    </row>
    <row r="828" customFormat="false" ht="12.75" hidden="false" customHeight="false" outlineLevel="0" collapsed="false">
      <c r="A828" s="35"/>
      <c r="B828" s="41"/>
      <c r="C828" s="41" t="s">
        <v>379</v>
      </c>
      <c r="D828" s="37" t="s">
        <v>30</v>
      </c>
      <c r="E828" s="37" t="n">
        <v>793.5</v>
      </c>
      <c r="F828" s="37"/>
      <c r="G828" s="45" t="n">
        <f aca="false">E828*2.11</f>
        <v>1674.285</v>
      </c>
      <c r="H828" s="35"/>
      <c r="J828" s="1"/>
    </row>
    <row r="829" customFormat="false" ht="12.75" hidden="false" customHeight="false" outlineLevel="0" collapsed="false">
      <c r="A829" s="35"/>
      <c r="B829" s="41"/>
      <c r="C829" s="41" t="s">
        <v>33</v>
      </c>
      <c r="D829" s="37"/>
      <c r="E829" s="37"/>
      <c r="F829" s="37"/>
      <c r="G829" s="45" t="n">
        <v>0</v>
      </c>
      <c r="H829" s="35"/>
      <c r="J829" s="1"/>
    </row>
    <row r="830" customFormat="false" ht="12.75" hidden="false" customHeight="false" outlineLevel="0" collapsed="false">
      <c r="A830" s="35"/>
      <c r="B830" s="41"/>
      <c r="C830" s="41" t="s">
        <v>34</v>
      </c>
      <c r="D830" s="37" t="s">
        <v>35</v>
      </c>
      <c r="E830" s="37"/>
      <c r="F830" s="37"/>
      <c r="G830" s="45"/>
      <c r="H830" s="55"/>
      <c r="J830" s="1"/>
    </row>
    <row r="831" customFormat="false" ht="12.75" hidden="false" customHeight="false" outlineLevel="0" collapsed="false">
      <c r="A831" s="35"/>
      <c r="B831" s="41"/>
      <c r="C831" s="41" t="s">
        <v>37</v>
      </c>
      <c r="D831" s="37" t="s">
        <v>35</v>
      </c>
      <c r="E831" s="37"/>
      <c r="F831" s="37"/>
      <c r="G831" s="45"/>
      <c r="H831" s="42"/>
      <c r="J831" s="1"/>
    </row>
    <row r="832" customFormat="false" ht="12.75" hidden="false" customHeight="false" outlineLevel="0" collapsed="false">
      <c r="A832" s="35"/>
      <c r="B832" s="41"/>
      <c r="C832" s="41" t="s">
        <v>45</v>
      </c>
      <c r="D832" s="37"/>
      <c r="E832" s="37"/>
      <c r="F832" s="37"/>
      <c r="G832" s="37"/>
      <c r="H832" s="35"/>
      <c r="J832" s="1"/>
    </row>
    <row r="833" customFormat="false" ht="12.75" hidden="false" customHeight="false" outlineLevel="0" collapsed="false">
      <c r="A833" s="35"/>
      <c r="B833" s="43" t="s">
        <v>31</v>
      </c>
      <c r="C833" s="35"/>
      <c r="D833" s="37"/>
      <c r="E833" s="37"/>
      <c r="F833" s="37"/>
      <c r="G833" s="44" t="n">
        <f aca="false">SUM(G828:G832)</f>
        <v>1674.285</v>
      </c>
      <c r="H833" s="35"/>
      <c r="J833" s="1"/>
    </row>
    <row r="834" customFormat="false" ht="14.25" hidden="false" customHeight="false" outlineLevel="0" collapsed="false">
      <c r="A834" s="35" t="n">
        <v>72</v>
      </c>
      <c r="B834" s="36" t="s">
        <v>505</v>
      </c>
      <c r="C834" s="35"/>
      <c r="D834" s="37"/>
      <c r="E834" s="37"/>
      <c r="F834" s="37"/>
      <c r="G834" s="37"/>
      <c r="H834" s="35"/>
      <c r="J834" s="1"/>
    </row>
    <row r="835" customFormat="false" ht="12.75" hidden="false" customHeight="false" outlineLevel="0" collapsed="false">
      <c r="A835" s="35"/>
      <c r="B835" s="38" t="s">
        <v>22</v>
      </c>
      <c r="C835" s="35"/>
      <c r="D835" s="37"/>
      <c r="E835" s="37"/>
      <c r="F835" s="37"/>
      <c r="G835" s="37"/>
      <c r="H835" s="35"/>
      <c r="J835" s="1"/>
    </row>
    <row r="836" customFormat="false" ht="12.75" hidden="false" customHeight="false" outlineLevel="0" collapsed="false">
      <c r="A836" s="35"/>
      <c r="B836" s="38"/>
      <c r="C836" s="35" t="s">
        <v>506</v>
      </c>
      <c r="D836" s="37" t="s">
        <v>26</v>
      </c>
      <c r="E836" s="37" t="n">
        <v>1</v>
      </c>
      <c r="F836" s="37" t="n">
        <v>1.1</v>
      </c>
      <c r="G836" s="37" t="n">
        <v>4054.35</v>
      </c>
      <c r="H836" s="55" t="n">
        <v>42699</v>
      </c>
      <c r="J836" s="1"/>
    </row>
    <row r="837" customFormat="false" ht="12.75" hidden="false" customHeight="false" outlineLevel="0" collapsed="false">
      <c r="A837" s="35"/>
      <c r="B837" s="43" t="s">
        <v>31</v>
      </c>
      <c r="C837" s="35"/>
      <c r="D837" s="37"/>
      <c r="E837" s="37"/>
      <c r="F837" s="37"/>
      <c r="G837" s="44" t="n">
        <f aca="false">SUM(G836:G836)</f>
        <v>4054.35</v>
      </c>
      <c r="H837" s="35"/>
      <c r="J837" s="1"/>
    </row>
    <row r="838" customFormat="false" ht="12.75" hidden="false" customHeight="false" outlineLevel="0" collapsed="false">
      <c r="A838" s="35"/>
      <c r="B838" s="38" t="s">
        <v>32</v>
      </c>
      <c r="C838" s="35"/>
      <c r="D838" s="37"/>
      <c r="E838" s="37"/>
      <c r="F838" s="37"/>
      <c r="G838" s="37"/>
      <c r="H838" s="35"/>
      <c r="J838" s="1"/>
    </row>
    <row r="839" customFormat="false" ht="12.75" hidden="false" customHeight="false" outlineLevel="0" collapsed="false">
      <c r="A839" s="35"/>
      <c r="B839" s="41"/>
      <c r="C839" s="41" t="s">
        <v>379</v>
      </c>
      <c r="D839" s="37" t="s">
        <v>30</v>
      </c>
      <c r="E839" s="37" t="n">
        <v>782.5</v>
      </c>
      <c r="F839" s="37"/>
      <c r="G839" s="45" t="n">
        <f aca="false">E839*2.11</f>
        <v>1651.075</v>
      </c>
      <c r="H839" s="35"/>
      <c r="J839" s="1"/>
    </row>
    <row r="840" customFormat="false" ht="12.75" hidden="false" customHeight="false" outlineLevel="0" collapsed="false">
      <c r="A840" s="35"/>
      <c r="B840" s="41"/>
      <c r="C840" s="41" t="s">
        <v>158</v>
      </c>
      <c r="D840" s="37"/>
      <c r="E840" s="37"/>
      <c r="F840" s="37"/>
      <c r="G840" s="45"/>
      <c r="H840" s="35"/>
      <c r="J840" s="1"/>
    </row>
    <row r="841" customFormat="false" ht="12.75" hidden="false" customHeight="false" outlineLevel="0" collapsed="false">
      <c r="A841" s="35"/>
      <c r="B841" s="41"/>
      <c r="C841" s="41" t="s">
        <v>43</v>
      </c>
      <c r="D841" s="37"/>
      <c r="E841" s="37"/>
      <c r="F841" s="37"/>
      <c r="G841" s="45"/>
      <c r="H841" s="35"/>
      <c r="J841" s="1"/>
    </row>
    <row r="842" customFormat="false" ht="12.75" hidden="false" customHeight="false" outlineLevel="0" collapsed="false">
      <c r="A842" s="35"/>
      <c r="B842" s="41"/>
      <c r="C842" s="41" t="s">
        <v>159</v>
      </c>
      <c r="D842" s="37"/>
      <c r="E842" s="37"/>
      <c r="F842" s="37"/>
      <c r="G842" s="45"/>
      <c r="H842" s="35"/>
      <c r="J842" s="1"/>
    </row>
    <row r="843" customFormat="false" ht="12.75" hidden="false" customHeight="false" outlineLevel="0" collapsed="false">
      <c r="A843" s="35"/>
      <c r="B843" s="41"/>
      <c r="C843" s="41" t="s">
        <v>45</v>
      </c>
      <c r="D843" s="37"/>
      <c r="E843" s="37"/>
      <c r="F843" s="37"/>
      <c r="G843" s="37"/>
      <c r="H843" s="35"/>
      <c r="J843" s="1"/>
    </row>
    <row r="844" customFormat="false" ht="12.75" hidden="false" customHeight="false" outlineLevel="0" collapsed="false">
      <c r="A844" s="35"/>
      <c r="B844" s="43" t="s">
        <v>31</v>
      </c>
      <c r="C844" s="35"/>
      <c r="D844" s="37"/>
      <c r="E844" s="37"/>
      <c r="F844" s="37"/>
      <c r="G844" s="44" t="n">
        <f aca="false">SUM(G839:G843)</f>
        <v>1651.075</v>
      </c>
      <c r="H844" s="35"/>
      <c r="J844" s="1"/>
    </row>
    <row r="845" customFormat="false" ht="14.25" hidden="false" customHeight="false" outlineLevel="0" collapsed="false">
      <c r="A845" s="35" t="n">
        <v>73</v>
      </c>
      <c r="B845" s="36" t="s">
        <v>507</v>
      </c>
      <c r="C845" s="35"/>
      <c r="D845" s="37"/>
      <c r="E845" s="37"/>
      <c r="F845" s="37"/>
      <c r="G845" s="37"/>
      <c r="H845" s="53"/>
      <c r="J845" s="1"/>
    </row>
    <row r="846" customFormat="false" ht="12.75" hidden="false" customHeight="false" outlineLevel="0" collapsed="false">
      <c r="A846" s="35"/>
      <c r="B846" s="38" t="s">
        <v>22</v>
      </c>
      <c r="C846" s="35"/>
      <c r="D846" s="37"/>
      <c r="E846" s="37"/>
      <c r="F846" s="37"/>
      <c r="G846" s="37"/>
      <c r="H846" s="35"/>
      <c r="J846" s="1"/>
    </row>
    <row r="847" customFormat="false" ht="12.75" hidden="false" customHeight="false" outlineLevel="0" collapsed="false">
      <c r="A847" s="35"/>
      <c r="B847" s="38"/>
      <c r="C847" s="35"/>
      <c r="D847" s="37"/>
      <c r="E847" s="37"/>
      <c r="F847" s="37"/>
      <c r="G847" s="37"/>
      <c r="H847" s="55"/>
      <c r="J847" s="1"/>
    </row>
    <row r="848" customFormat="false" ht="12.75" hidden="false" customHeight="false" outlineLevel="0" collapsed="false">
      <c r="A848" s="35"/>
      <c r="B848" s="43" t="s">
        <v>31</v>
      </c>
      <c r="C848" s="35"/>
      <c r="D848" s="37"/>
      <c r="E848" s="37"/>
      <c r="F848" s="37"/>
      <c r="G848" s="82" t="n">
        <f aca="false">SUM(G847:G847)</f>
        <v>0</v>
      </c>
      <c r="H848" s="35"/>
      <c r="J848" s="1"/>
      <c r="N848" s="39"/>
      <c r="O848" s="39"/>
      <c r="P848" s="39"/>
      <c r="Q848" s="50"/>
    </row>
    <row r="849" customFormat="false" ht="12.75" hidden="false" customHeight="false" outlineLevel="0" collapsed="false">
      <c r="A849" s="35"/>
      <c r="B849" s="38" t="s">
        <v>32</v>
      </c>
      <c r="C849" s="35"/>
      <c r="D849" s="37"/>
      <c r="E849" s="37"/>
      <c r="F849" s="37"/>
      <c r="G849" s="37"/>
      <c r="H849" s="35"/>
      <c r="J849" s="1"/>
      <c r="N849" s="10"/>
      <c r="O849" s="10"/>
      <c r="P849" s="10"/>
      <c r="Q849" s="10"/>
    </row>
    <row r="850" customFormat="false" ht="12.75" hidden="false" customHeight="false" outlineLevel="0" collapsed="false">
      <c r="A850" s="35"/>
      <c r="B850" s="41"/>
      <c r="C850" s="41" t="s">
        <v>379</v>
      </c>
      <c r="D850" s="37" t="s">
        <v>30</v>
      </c>
      <c r="E850" s="37" t="n">
        <v>475.4</v>
      </c>
      <c r="F850" s="37"/>
      <c r="G850" s="45" t="n">
        <f aca="false">E850*2.11</f>
        <v>1003.094</v>
      </c>
      <c r="H850" s="35"/>
      <c r="J850" s="1"/>
      <c r="N850" s="10"/>
      <c r="O850" s="10"/>
      <c r="P850" s="10"/>
      <c r="Q850" s="10"/>
    </row>
    <row r="851" customFormat="false" ht="12.75" hidden="false" customHeight="false" outlineLevel="0" collapsed="false">
      <c r="A851" s="35"/>
      <c r="B851" s="41"/>
      <c r="C851" s="41" t="s">
        <v>33</v>
      </c>
      <c r="D851" s="37"/>
      <c r="E851" s="37"/>
      <c r="F851" s="37"/>
      <c r="G851" s="45"/>
      <c r="H851" s="35"/>
      <c r="J851" s="1"/>
      <c r="N851" s="10"/>
      <c r="O851" s="10"/>
      <c r="P851" s="10"/>
      <c r="Q851" s="10"/>
    </row>
    <row r="852" customFormat="false" ht="12.75" hidden="false" customHeight="false" outlineLevel="0" collapsed="false">
      <c r="A852" s="35"/>
      <c r="B852" s="41"/>
      <c r="C852" s="41" t="s">
        <v>45</v>
      </c>
      <c r="D852" s="37"/>
      <c r="E852" s="37"/>
      <c r="F852" s="37"/>
      <c r="G852" s="45"/>
      <c r="H852" s="35"/>
      <c r="J852" s="46"/>
      <c r="K852" s="10"/>
      <c r="L852" s="10"/>
      <c r="M852" s="10"/>
      <c r="N852" s="10"/>
      <c r="O852" s="10"/>
    </row>
    <row r="853" customFormat="false" ht="12.75" hidden="false" customHeight="false" outlineLevel="0" collapsed="false">
      <c r="A853" s="35"/>
      <c r="B853" s="41"/>
      <c r="C853" s="41" t="s">
        <v>34</v>
      </c>
      <c r="D853" s="37" t="s">
        <v>35</v>
      </c>
      <c r="E853" s="37"/>
      <c r="F853" s="37"/>
      <c r="G853" s="45"/>
      <c r="H853" s="55"/>
      <c r="J853" s="48"/>
      <c r="K853" s="39"/>
      <c r="L853" s="47"/>
      <c r="M853" s="39"/>
      <c r="N853" s="39"/>
      <c r="O853" s="47"/>
    </row>
    <row r="854" customFormat="false" ht="12.75" hidden="false" customHeight="false" outlineLevel="0" collapsed="false">
      <c r="A854" s="35"/>
      <c r="B854" s="41"/>
      <c r="C854" s="41" t="s">
        <v>37</v>
      </c>
      <c r="D854" s="37" t="s">
        <v>35</v>
      </c>
      <c r="E854" s="37"/>
      <c r="F854" s="37"/>
      <c r="G854" s="45"/>
      <c r="H854" s="42"/>
      <c r="J854" s="46"/>
      <c r="K854" s="10"/>
      <c r="L854" s="10"/>
      <c r="M854" s="10"/>
      <c r="N854" s="10"/>
      <c r="O854" s="10"/>
    </row>
    <row r="855" customFormat="false" ht="12.75" hidden="false" customHeight="false" outlineLevel="0" collapsed="false">
      <c r="A855" s="35"/>
      <c r="B855" s="43" t="s">
        <v>31</v>
      </c>
      <c r="C855" s="35"/>
      <c r="D855" s="37"/>
      <c r="E855" s="37"/>
      <c r="F855" s="37"/>
      <c r="G855" s="44" t="n">
        <f aca="false">SUM(G850:G854)</f>
        <v>1003.094</v>
      </c>
      <c r="H855" s="35"/>
      <c r="J855" s="1"/>
    </row>
    <row r="856" customFormat="false" ht="14.25" hidden="false" customHeight="false" outlineLevel="0" collapsed="false">
      <c r="A856" s="35" t="n">
        <v>74</v>
      </c>
      <c r="B856" s="69" t="s">
        <v>508</v>
      </c>
      <c r="C856" s="35"/>
      <c r="D856" s="37"/>
      <c r="E856" s="37"/>
      <c r="F856" s="37"/>
      <c r="G856" s="37"/>
      <c r="H856" s="35"/>
      <c r="J856" s="1"/>
    </row>
    <row r="857" customFormat="false" ht="12.75" hidden="false" customHeight="false" outlineLevel="0" collapsed="false">
      <c r="A857" s="35"/>
      <c r="B857" s="38" t="s">
        <v>22</v>
      </c>
      <c r="C857" s="35"/>
      <c r="D857" s="37"/>
      <c r="E857" s="37"/>
      <c r="F857" s="37"/>
      <c r="G857" s="37"/>
      <c r="H857" s="35"/>
      <c r="J857" s="1"/>
    </row>
    <row r="858" customFormat="false" ht="12.75" hidden="false" customHeight="false" outlineLevel="0" collapsed="false">
      <c r="A858" s="35"/>
      <c r="B858" s="38"/>
      <c r="C858" s="35"/>
      <c r="D858" s="37"/>
      <c r="E858" s="37"/>
      <c r="F858" s="37"/>
      <c r="G858" s="37"/>
      <c r="H858" s="42"/>
      <c r="J858" s="1"/>
    </row>
    <row r="859" customFormat="false" ht="12.75" hidden="false" customHeight="false" outlineLevel="0" collapsed="false">
      <c r="A859" s="35"/>
      <c r="B859" s="43" t="s">
        <v>31</v>
      </c>
      <c r="C859" s="35"/>
      <c r="D859" s="37"/>
      <c r="E859" s="37"/>
      <c r="F859" s="37"/>
      <c r="G859" s="44" t="n">
        <f aca="false">SUM(G858:G858)</f>
        <v>0</v>
      </c>
      <c r="H859" s="35"/>
      <c r="J859" s="1"/>
      <c r="K859" s="1"/>
    </row>
    <row r="860" customFormat="false" ht="12.75" hidden="false" customHeight="false" outlineLevel="0" collapsed="false">
      <c r="A860" s="35"/>
      <c r="B860" s="38" t="s">
        <v>32</v>
      </c>
      <c r="C860" s="35"/>
      <c r="D860" s="37"/>
      <c r="E860" s="37"/>
      <c r="F860" s="37"/>
      <c r="G860" s="37"/>
      <c r="H860" s="35"/>
      <c r="J860" s="1"/>
    </row>
    <row r="861" customFormat="false" ht="12.75" hidden="false" customHeight="false" outlineLevel="0" collapsed="false">
      <c r="A861" s="35"/>
      <c r="B861" s="41"/>
      <c r="C861" s="41" t="s">
        <v>379</v>
      </c>
      <c r="D861" s="37" t="s">
        <v>30</v>
      </c>
      <c r="E861" s="37" t="n">
        <v>455.1</v>
      </c>
      <c r="F861" s="37"/>
      <c r="G861" s="45" t="n">
        <f aca="false">E861*2.11</f>
        <v>960.261</v>
      </c>
      <c r="H861" s="35"/>
      <c r="J861" s="1"/>
    </row>
    <row r="862" customFormat="false" ht="12.75" hidden="false" customHeight="false" outlineLevel="0" collapsed="false">
      <c r="A862" s="35"/>
      <c r="B862" s="41"/>
      <c r="C862" s="41" t="s">
        <v>456</v>
      </c>
      <c r="D862" s="37"/>
      <c r="E862" s="37"/>
      <c r="F862" s="37"/>
      <c r="G862" s="37"/>
      <c r="H862" s="35"/>
      <c r="J862" s="1"/>
    </row>
    <row r="863" customFormat="false" ht="12.75" hidden="false" customHeight="false" outlineLevel="0" collapsed="false">
      <c r="A863" s="35"/>
      <c r="B863" s="41"/>
      <c r="C863" s="41" t="s">
        <v>43</v>
      </c>
      <c r="D863" s="37"/>
      <c r="E863" s="37"/>
      <c r="F863" s="37"/>
      <c r="G863" s="37"/>
      <c r="H863" s="35"/>
      <c r="J863" s="1"/>
    </row>
    <row r="864" customFormat="false" ht="12.75" hidden="false" customHeight="false" outlineLevel="0" collapsed="false">
      <c r="A864" s="35"/>
      <c r="B864" s="41"/>
      <c r="C864" s="41" t="s">
        <v>45</v>
      </c>
      <c r="D864" s="37"/>
      <c r="E864" s="37"/>
      <c r="F864" s="37"/>
      <c r="G864" s="37"/>
      <c r="H864" s="35"/>
      <c r="J864" s="1"/>
    </row>
    <row r="865" customFormat="false" ht="12.75" hidden="false" customHeight="false" outlineLevel="0" collapsed="false">
      <c r="A865" s="35"/>
      <c r="B865" s="43" t="s">
        <v>31</v>
      </c>
      <c r="C865" s="35"/>
      <c r="D865" s="37"/>
      <c r="E865" s="37"/>
      <c r="F865" s="37"/>
      <c r="G865" s="44" t="n">
        <f aca="false">SUM(G861:G864)</f>
        <v>960.261</v>
      </c>
      <c r="H865" s="35"/>
      <c r="J865" s="1"/>
    </row>
    <row r="866" customFormat="false" ht="14.25" hidden="false" customHeight="false" outlineLevel="0" collapsed="false">
      <c r="A866" s="35" t="n">
        <v>75</v>
      </c>
      <c r="B866" s="36" t="s">
        <v>509</v>
      </c>
      <c r="C866" s="35"/>
      <c r="D866" s="37"/>
      <c r="E866" s="37"/>
      <c r="F866" s="37"/>
      <c r="G866" s="37"/>
      <c r="H866" s="35"/>
      <c r="J866" s="1"/>
    </row>
    <row r="867" customFormat="false" ht="12.75" hidden="false" customHeight="false" outlineLevel="0" collapsed="false">
      <c r="A867" s="35"/>
      <c r="B867" s="38" t="s">
        <v>22</v>
      </c>
      <c r="C867" s="35"/>
      <c r="D867" s="37"/>
      <c r="E867" s="37"/>
      <c r="F867" s="37"/>
      <c r="G867" s="37"/>
      <c r="H867" s="35"/>
      <c r="J867" s="1"/>
    </row>
    <row r="868" customFormat="false" ht="12.75" hidden="false" customHeight="false" outlineLevel="0" collapsed="false">
      <c r="A868" s="35"/>
      <c r="B868" s="38"/>
      <c r="C868" s="35"/>
      <c r="D868" s="37"/>
      <c r="E868" s="37"/>
      <c r="F868" s="37"/>
      <c r="G868" s="37"/>
      <c r="H868" s="42"/>
      <c r="J868" s="1"/>
    </row>
    <row r="869" customFormat="false" ht="12.75" hidden="false" customHeight="false" outlineLevel="0" collapsed="false">
      <c r="A869" s="35"/>
      <c r="B869" s="43" t="s">
        <v>31</v>
      </c>
      <c r="C869" s="35"/>
      <c r="D869" s="37"/>
      <c r="E869" s="37"/>
      <c r="F869" s="37"/>
      <c r="G869" s="44" t="n">
        <f aca="false">SUM(G868:G868)</f>
        <v>0</v>
      </c>
      <c r="H869" s="35"/>
      <c r="J869" s="1"/>
    </row>
    <row r="870" customFormat="false" ht="12.75" hidden="false" customHeight="false" outlineLevel="0" collapsed="false">
      <c r="A870" s="35"/>
      <c r="B870" s="38" t="s">
        <v>32</v>
      </c>
      <c r="C870" s="35"/>
      <c r="D870" s="37"/>
      <c r="E870" s="37"/>
      <c r="F870" s="37"/>
      <c r="G870" s="37"/>
      <c r="H870" s="35"/>
      <c r="J870" s="1"/>
    </row>
    <row r="871" customFormat="false" ht="12.75" hidden="false" customHeight="false" outlineLevel="0" collapsed="false">
      <c r="A871" s="35"/>
      <c r="B871" s="41"/>
      <c r="C871" s="41" t="s">
        <v>379</v>
      </c>
      <c r="D871" s="37" t="s">
        <v>30</v>
      </c>
      <c r="E871" s="37" t="n">
        <v>478.8</v>
      </c>
      <c r="F871" s="37"/>
      <c r="G871" s="45" t="n">
        <f aca="false">E871*2.11</f>
        <v>1010.268</v>
      </c>
      <c r="H871" s="35"/>
      <c r="J871" s="1"/>
    </row>
    <row r="872" customFormat="false" ht="12.75" hidden="false" customHeight="false" outlineLevel="0" collapsed="false">
      <c r="A872" s="35"/>
      <c r="B872" s="41"/>
      <c r="C872" s="41" t="s">
        <v>33</v>
      </c>
      <c r="D872" s="37"/>
      <c r="E872" s="37"/>
      <c r="F872" s="37"/>
      <c r="G872" s="45" t="n">
        <v>0</v>
      </c>
      <c r="H872" s="35"/>
      <c r="J872" s="1"/>
    </row>
    <row r="873" customFormat="false" ht="12.75" hidden="false" customHeight="false" outlineLevel="0" collapsed="false">
      <c r="A873" s="35"/>
      <c r="B873" s="41"/>
      <c r="C873" s="41" t="s">
        <v>34</v>
      </c>
      <c r="D873" s="37" t="s">
        <v>35</v>
      </c>
      <c r="E873" s="37"/>
      <c r="F873" s="37"/>
      <c r="G873" s="45"/>
      <c r="H873" s="42"/>
      <c r="J873" s="1"/>
    </row>
    <row r="874" customFormat="false" ht="12.75" hidden="false" customHeight="false" outlineLevel="0" collapsed="false">
      <c r="A874" s="35"/>
      <c r="B874" s="41"/>
      <c r="C874" s="41" t="s">
        <v>37</v>
      </c>
      <c r="D874" s="37" t="s">
        <v>35</v>
      </c>
      <c r="E874" s="37"/>
      <c r="F874" s="37"/>
      <c r="G874" s="45"/>
      <c r="H874" s="42"/>
      <c r="J874" s="1"/>
    </row>
    <row r="875" customFormat="false" ht="12.75" hidden="false" customHeight="false" outlineLevel="0" collapsed="false">
      <c r="A875" s="35"/>
      <c r="B875" s="41"/>
      <c r="C875" s="41" t="s">
        <v>45</v>
      </c>
      <c r="D875" s="37"/>
      <c r="E875" s="37"/>
      <c r="F875" s="37"/>
      <c r="G875" s="37"/>
      <c r="H875" s="35"/>
      <c r="J875" s="1"/>
      <c r="K875" s="10"/>
      <c r="L875" s="10"/>
      <c r="M875" s="10"/>
      <c r="N875" s="10"/>
      <c r="O875" s="10"/>
      <c r="P875" s="10"/>
      <c r="Q875" s="10"/>
    </row>
    <row r="876" customFormat="false" ht="12.75" hidden="false" customHeight="false" outlineLevel="0" collapsed="false">
      <c r="A876" s="35"/>
      <c r="B876" s="43" t="s">
        <v>31</v>
      </c>
      <c r="C876" s="35"/>
      <c r="D876" s="37"/>
      <c r="E876" s="37"/>
      <c r="F876" s="37"/>
      <c r="G876" s="44" t="n">
        <f aca="false">SUM(G871:G875)</f>
        <v>1010.268</v>
      </c>
      <c r="H876" s="35"/>
      <c r="J876" s="1"/>
      <c r="K876" s="10"/>
      <c r="L876" s="10"/>
      <c r="M876" s="10"/>
      <c r="N876" s="10"/>
      <c r="O876" s="10"/>
      <c r="P876" s="10"/>
      <c r="Q876" s="10"/>
    </row>
    <row r="877" customFormat="false" ht="14.25" hidden="false" customHeight="false" outlineLevel="0" collapsed="false">
      <c r="A877" s="35" t="n">
        <v>76</v>
      </c>
      <c r="B877" s="36" t="s">
        <v>510</v>
      </c>
      <c r="C877" s="35"/>
      <c r="D877" s="37"/>
      <c r="E877" s="37"/>
      <c r="F877" s="37"/>
      <c r="G877" s="37"/>
      <c r="H877" s="35"/>
      <c r="J877" s="1"/>
      <c r="K877" s="10"/>
      <c r="L877" s="10"/>
      <c r="M877" s="10"/>
      <c r="N877" s="10"/>
      <c r="O877" s="10"/>
      <c r="P877" s="10"/>
      <c r="Q877" s="10"/>
    </row>
    <row r="878" customFormat="false" ht="12.75" hidden="false" customHeight="false" outlineLevel="0" collapsed="false">
      <c r="A878" s="35"/>
      <c r="B878" s="38" t="s">
        <v>22</v>
      </c>
      <c r="C878" s="35"/>
      <c r="D878" s="37"/>
      <c r="E878" s="37"/>
      <c r="F878" s="37"/>
      <c r="G878" s="37"/>
      <c r="H878" s="35"/>
      <c r="J878" s="1"/>
      <c r="K878" s="10"/>
      <c r="L878" s="10"/>
      <c r="M878" s="10"/>
      <c r="N878" s="10"/>
      <c r="O878" s="10"/>
      <c r="P878" s="10"/>
      <c r="Q878" s="10"/>
    </row>
    <row r="879" customFormat="false" ht="12.75" hidden="false" customHeight="false" outlineLevel="0" collapsed="false">
      <c r="A879" s="35"/>
      <c r="B879" s="38"/>
      <c r="C879" s="35"/>
      <c r="D879" s="37"/>
      <c r="E879" s="37"/>
      <c r="F879" s="37"/>
      <c r="G879" s="37"/>
      <c r="H879" s="42"/>
      <c r="J879" s="1"/>
      <c r="K879" s="10"/>
      <c r="L879" s="10"/>
      <c r="M879" s="10"/>
      <c r="N879" s="10"/>
      <c r="O879" s="10"/>
      <c r="P879" s="10"/>
      <c r="Q879" s="10"/>
    </row>
    <row r="880" customFormat="false" ht="12.75" hidden="false" customHeight="false" outlineLevel="0" collapsed="false">
      <c r="A880" s="35"/>
      <c r="B880" s="43" t="s">
        <v>31</v>
      </c>
      <c r="C880" s="35"/>
      <c r="D880" s="37"/>
      <c r="E880" s="37"/>
      <c r="F880" s="37"/>
      <c r="G880" s="44" t="n">
        <f aca="false">SUM(G879:G879)</f>
        <v>0</v>
      </c>
      <c r="H880" s="35"/>
      <c r="J880" s="1"/>
      <c r="K880" s="1"/>
      <c r="L880" s="1"/>
      <c r="M880" s="10"/>
      <c r="N880" s="10"/>
    </row>
    <row r="881" customFormat="false" ht="12.75" hidden="false" customHeight="false" outlineLevel="0" collapsed="false">
      <c r="A881" s="35"/>
      <c r="B881" s="38" t="s">
        <v>32</v>
      </c>
      <c r="C881" s="35"/>
      <c r="D881" s="37"/>
      <c r="E881" s="37"/>
      <c r="F881" s="37"/>
      <c r="G881" s="37"/>
      <c r="H881" s="35"/>
      <c r="J881" s="1"/>
      <c r="L881" s="10"/>
      <c r="M881" s="10"/>
      <c r="N881" s="10"/>
    </row>
    <row r="882" customFormat="false" ht="12.75" hidden="false" customHeight="false" outlineLevel="0" collapsed="false">
      <c r="A882" s="35"/>
      <c r="B882" s="41"/>
      <c r="C882" s="41" t="s">
        <v>379</v>
      </c>
      <c r="D882" s="37" t="s">
        <v>30</v>
      </c>
      <c r="E882" s="37" t="n">
        <v>784.3</v>
      </c>
      <c r="F882" s="37"/>
      <c r="G882" s="45" t="n">
        <f aca="false">E882*2.11</f>
        <v>1654.873</v>
      </c>
      <c r="H882" s="35"/>
      <c r="J882" s="1"/>
      <c r="L882" s="10"/>
      <c r="M882" s="10"/>
      <c r="N882" s="10"/>
    </row>
    <row r="883" customFormat="false" ht="12.75" hidden="false" customHeight="false" outlineLevel="0" collapsed="false">
      <c r="A883" s="35"/>
      <c r="B883" s="41"/>
      <c r="C883" s="41" t="s">
        <v>33</v>
      </c>
      <c r="D883" s="37"/>
      <c r="E883" s="37"/>
      <c r="F883" s="37"/>
      <c r="G883" s="45"/>
      <c r="H883" s="35"/>
      <c r="J883" s="1"/>
      <c r="L883" s="10"/>
      <c r="M883" s="10"/>
      <c r="N883" s="10"/>
    </row>
    <row r="884" customFormat="false" ht="12.75" hidden="false" customHeight="false" outlineLevel="0" collapsed="false">
      <c r="A884" s="35"/>
      <c r="B884" s="41"/>
      <c r="C884" s="41" t="s">
        <v>34</v>
      </c>
      <c r="D884" s="37" t="s">
        <v>35</v>
      </c>
      <c r="E884" s="37"/>
      <c r="F884" s="37"/>
      <c r="G884" s="45"/>
      <c r="H884" s="55"/>
      <c r="J884" s="1"/>
      <c r="L884" s="10"/>
      <c r="M884" s="10"/>
      <c r="N884" s="10"/>
    </row>
    <row r="885" customFormat="false" ht="12.75" hidden="false" customHeight="false" outlineLevel="0" collapsed="false">
      <c r="A885" s="35"/>
      <c r="B885" s="41"/>
      <c r="C885" s="41" t="s">
        <v>37</v>
      </c>
      <c r="D885" s="37" t="s">
        <v>35</v>
      </c>
      <c r="E885" s="37"/>
      <c r="F885" s="37"/>
      <c r="G885" s="45"/>
      <c r="H885" s="55"/>
      <c r="J885" s="1"/>
      <c r="L885" s="10"/>
      <c r="M885" s="10"/>
      <c r="N885" s="10"/>
    </row>
    <row r="886" customFormat="false" ht="12.75" hidden="false" customHeight="false" outlineLevel="0" collapsed="false">
      <c r="A886" s="35"/>
      <c r="B886" s="41"/>
      <c r="C886" s="41" t="s">
        <v>45</v>
      </c>
      <c r="D886" s="37"/>
      <c r="E886" s="37"/>
      <c r="F886" s="37"/>
      <c r="G886" s="37"/>
      <c r="H886" s="76"/>
      <c r="J886" s="1"/>
      <c r="L886" s="10"/>
      <c r="M886" s="10"/>
      <c r="N886" s="10"/>
    </row>
    <row r="887" customFormat="false" ht="12.75" hidden="false" customHeight="false" outlineLevel="0" collapsed="false">
      <c r="A887" s="35"/>
      <c r="B887" s="43" t="s">
        <v>31</v>
      </c>
      <c r="C887" s="35"/>
      <c r="D887" s="37"/>
      <c r="E887" s="37"/>
      <c r="F887" s="37"/>
      <c r="G887" s="44" t="n">
        <f aca="false">SUM(G882:G886)</f>
        <v>1654.873</v>
      </c>
      <c r="H887" s="35"/>
      <c r="J887" s="1"/>
    </row>
    <row r="888" customFormat="false" ht="14.25" hidden="false" customHeight="false" outlineLevel="0" collapsed="false">
      <c r="A888" s="35" t="n">
        <v>77</v>
      </c>
      <c r="B888" s="36" t="s">
        <v>511</v>
      </c>
      <c r="C888" s="35"/>
      <c r="D888" s="37"/>
      <c r="E888" s="37"/>
      <c r="F888" s="37"/>
      <c r="G888" s="37"/>
      <c r="H888" s="35"/>
      <c r="J888" s="1"/>
    </row>
    <row r="889" customFormat="false" ht="12.75" hidden="false" customHeight="false" outlineLevel="0" collapsed="false">
      <c r="A889" s="35"/>
      <c r="B889" s="38" t="s">
        <v>22</v>
      </c>
      <c r="C889" s="35"/>
      <c r="D889" s="37"/>
      <c r="E889" s="37"/>
      <c r="F889" s="37"/>
      <c r="G889" s="37"/>
      <c r="H889" s="35"/>
      <c r="J889" s="1"/>
    </row>
    <row r="890" customFormat="false" ht="12.75" hidden="false" customHeight="false" outlineLevel="0" collapsed="false">
      <c r="A890" s="35"/>
      <c r="B890" s="38"/>
      <c r="C890" s="35" t="s">
        <v>512</v>
      </c>
      <c r="D890" s="37" t="s">
        <v>26</v>
      </c>
      <c r="E890" s="37" t="n">
        <v>4</v>
      </c>
      <c r="F890" s="37" t="n">
        <v>3.1</v>
      </c>
      <c r="G890" s="37" t="n">
        <v>888.72</v>
      </c>
      <c r="H890" s="42" t="n">
        <v>42675</v>
      </c>
      <c r="J890" s="1"/>
    </row>
    <row r="891" customFormat="false" ht="12.75" hidden="false" customHeight="false" outlineLevel="0" collapsed="false">
      <c r="A891" s="35"/>
      <c r="B891" s="43" t="s">
        <v>31</v>
      </c>
      <c r="C891" s="35"/>
      <c r="D891" s="37"/>
      <c r="E891" s="37"/>
      <c r="F891" s="37"/>
      <c r="G891" s="44" t="n">
        <f aca="false">SUM(G890:G890)</f>
        <v>888.72</v>
      </c>
      <c r="H891" s="35"/>
      <c r="J891" s="1"/>
    </row>
    <row r="892" customFormat="false" ht="12.75" hidden="false" customHeight="false" outlineLevel="0" collapsed="false">
      <c r="A892" s="35"/>
      <c r="B892" s="38" t="s">
        <v>32</v>
      </c>
      <c r="C892" s="35"/>
      <c r="D892" s="37"/>
      <c r="E892" s="37"/>
      <c r="F892" s="37"/>
      <c r="G892" s="37"/>
      <c r="H892" s="35"/>
      <c r="J892" s="1"/>
    </row>
    <row r="893" customFormat="false" ht="12.75" hidden="false" customHeight="false" outlineLevel="0" collapsed="false">
      <c r="A893" s="35"/>
      <c r="B893" s="41"/>
      <c r="C893" s="41" t="s">
        <v>379</v>
      </c>
      <c r="D893" s="37" t="s">
        <v>30</v>
      </c>
      <c r="E893" s="37" t="n">
        <v>2152.5</v>
      </c>
      <c r="F893" s="37"/>
      <c r="G893" s="45" t="n">
        <f aca="false">E893*2.11</f>
        <v>4541.775</v>
      </c>
      <c r="H893" s="35"/>
      <c r="J893" s="1"/>
    </row>
    <row r="894" customFormat="false" ht="12.75" hidden="false" customHeight="false" outlineLevel="0" collapsed="false">
      <c r="A894" s="35"/>
      <c r="B894" s="41"/>
      <c r="C894" s="41" t="s">
        <v>33</v>
      </c>
      <c r="D894" s="37"/>
      <c r="E894" s="37"/>
      <c r="F894" s="37"/>
      <c r="G894" s="45"/>
      <c r="H894" s="35"/>
      <c r="J894" s="1"/>
    </row>
    <row r="895" customFormat="false" ht="12.75" hidden="false" customHeight="false" outlineLevel="0" collapsed="false">
      <c r="A895" s="35"/>
      <c r="B895" s="41"/>
      <c r="C895" s="41" t="s">
        <v>34</v>
      </c>
      <c r="D895" s="37" t="s">
        <v>35</v>
      </c>
      <c r="E895" s="37" t="n">
        <v>1.5</v>
      </c>
      <c r="F895" s="37"/>
      <c r="G895" s="59" t="n">
        <v>1875</v>
      </c>
      <c r="H895" s="42" t="n">
        <v>42681</v>
      </c>
      <c r="J895" s="1"/>
    </row>
    <row r="896" customFormat="false" ht="12.75" hidden="false" customHeight="false" outlineLevel="0" collapsed="false">
      <c r="A896" s="35"/>
      <c r="B896" s="41"/>
      <c r="C896" s="41" t="s">
        <v>37</v>
      </c>
      <c r="D896" s="37" t="s">
        <v>35</v>
      </c>
      <c r="E896" s="37"/>
      <c r="F896" s="37"/>
      <c r="G896" s="45"/>
      <c r="H896" s="35"/>
      <c r="J896" s="1"/>
    </row>
    <row r="897" customFormat="false" ht="12.75" hidden="false" customHeight="false" outlineLevel="0" collapsed="false">
      <c r="A897" s="35"/>
      <c r="B897" s="41"/>
      <c r="C897" s="35" t="s">
        <v>394</v>
      </c>
      <c r="D897" s="37" t="s">
        <v>26</v>
      </c>
      <c r="E897" s="37" t="n">
        <v>1</v>
      </c>
      <c r="F897" s="37" t="n">
        <v>0.19</v>
      </c>
      <c r="G897" s="45" t="n">
        <v>177.65</v>
      </c>
      <c r="H897" s="35"/>
      <c r="J897" s="1"/>
    </row>
    <row r="898" customFormat="false" ht="12.75" hidden="false" customHeight="false" outlineLevel="0" collapsed="false">
      <c r="A898" s="35"/>
      <c r="B898" s="41"/>
      <c r="C898" s="76" t="s">
        <v>395</v>
      </c>
      <c r="D898" s="37"/>
      <c r="E898" s="37"/>
      <c r="F898" s="37"/>
      <c r="G898" s="45"/>
      <c r="H898" s="35"/>
      <c r="J898" s="1"/>
    </row>
    <row r="899" customFormat="false" ht="12.75" hidden="false" customHeight="false" outlineLevel="0" collapsed="false">
      <c r="A899" s="35"/>
      <c r="B899" s="43" t="s">
        <v>31</v>
      </c>
      <c r="C899" s="35"/>
      <c r="D899" s="37"/>
      <c r="E899" s="37"/>
      <c r="F899" s="37"/>
      <c r="G899" s="44" t="n">
        <f aca="false">SUM(G893:G898)</f>
        <v>6594.425</v>
      </c>
      <c r="H899" s="35"/>
      <c r="J899" s="1"/>
    </row>
    <row r="900" customFormat="false" ht="14.25" hidden="false" customHeight="false" outlineLevel="0" collapsed="false">
      <c r="A900" s="35" t="n">
        <v>78</v>
      </c>
      <c r="B900" s="36" t="s">
        <v>513</v>
      </c>
      <c r="C900" s="70" t="s">
        <v>76</v>
      </c>
      <c r="D900" s="37"/>
      <c r="E900" s="37"/>
      <c r="F900" s="37"/>
      <c r="G900" s="37"/>
      <c r="H900" s="35"/>
      <c r="J900" s="46"/>
      <c r="K900" s="10"/>
      <c r="L900" s="10"/>
      <c r="M900" s="10"/>
    </row>
    <row r="901" customFormat="false" ht="12.75" hidden="false" customHeight="false" outlineLevel="0" collapsed="false">
      <c r="A901" s="35"/>
      <c r="B901" s="38" t="s">
        <v>22</v>
      </c>
      <c r="C901" s="35"/>
      <c r="D901" s="37"/>
      <c r="E901" s="37"/>
      <c r="F901" s="37"/>
      <c r="G901" s="37"/>
      <c r="H901" s="35"/>
      <c r="J901" s="46"/>
      <c r="K901" s="10"/>
      <c r="L901" s="10"/>
      <c r="M901" s="10"/>
    </row>
    <row r="902" customFormat="false" ht="12.75" hidden="false" customHeight="false" outlineLevel="0" collapsed="false">
      <c r="A902" s="35"/>
      <c r="B902" s="38"/>
      <c r="C902" s="35"/>
      <c r="D902" s="37"/>
      <c r="E902" s="37"/>
      <c r="F902" s="37"/>
      <c r="G902" s="37"/>
      <c r="H902" s="76"/>
      <c r="J902" s="46"/>
      <c r="K902" s="10"/>
      <c r="L902" s="10"/>
      <c r="M902" s="10"/>
    </row>
    <row r="903" customFormat="false" ht="12.75" hidden="false" customHeight="false" outlineLevel="0" collapsed="false">
      <c r="A903" s="35"/>
      <c r="B903" s="43" t="s">
        <v>31</v>
      </c>
      <c r="C903" s="35"/>
      <c r="D903" s="37"/>
      <c r="E903" s="37"/>
      <c r="F903" s="37"/>
      <c r="G903" s="44" t="n">
        <f aca="false">SUM(G902:G902)</f>
        <v>0</v>
      </c>
      <c r="H903" s="35"/>
      <c r="J903" s="46"/>
      <c r="K903" s="10"/>
      <c r="L903" s="10"/>
      <c r="M903" s="10"/>
    </row>
    <row r="904" customFormat="false" ht="12.75" hidden="false" customHeight="false" outlineLevel="0" collapsed="false">
      <c r="A904" s="35"/>
      <c r="B904" s="38" t="s">
        <v>32</v>
      </c>
      <c r="C904" s="35"/>
      <c r="D904" s="37"/>
      <c r="E904" s="37"/>
      <c r="F904" s="37"/>
      <c r="G904" s="37"/>
      <c r="H904" s="35"/>
      <c r="J904" s="46"/>
      <c r="K904" s="39"/>
      <c r="L904" s="39"/>
      <c r="M904" s="47"/>
    </row>
    <row r="905" customFormat="false" ht="12.75" hidden="false" customHeight="false" outlineLevel="0" collapsed="false">
      <c r="A905" s="35"/>
      <c r="B905" s="41"/>
      <c r="C905" s="41" t="s">
        <v>379</v>
      </c>
      <c r="D905" s="37" t="s">
        <v>30</v>
      </c>
      <c r="E905" s="37" t="n">
        <v>371</v>
      </c>
      <c r="F905" s="37"/>
      <c r="G905" s="45" t="n">
        <f aca="false">E905*2.11</f>
        <v>782.81</v>
      </c>
      <c r="H905" s="35"/>
      <c r="J905" s="46"/>
      <c r="K905" s="10"/>
      <c r="L905" s="10"/>
      <c r="M905" s="10"/>
    </row>
    <row r="906" customFormat="false" ht="12.75" hidden="false" customHeight="false" outlineLevel="0" collapsed="false">
      <c r="A906" s="35"/>
      <c r="B906" s="43" t="s">
        <v>31</v>
      </c>
      <c r="C906" s="35"/>
      <c r="D906" s="37"/>
      <c r="E906" s="37"/>
      <c r="F906" s="37"/>
      <c r="G906" s="44" t="n">
        <f aca="false">SUM(G905:G905)</f>
        <v>782.81</v>
      </c>
      <c r="H906" s="35"/>
      <c r="J906" s="46"/>
      <c r="K906" s="10"/>
      <c r="L906" s="10"/>
      <c r="M906" s="10"/>
    </row>
    <row r="907" customFormat="false" ht="14.25" hidden="false" customHeight="false" outlineLevel="0" collapsed="false">
      <c r="A907" s="35" t="n">
        <v>79</v>
      </c>
      <c r="B907" s="69" t="s">
        <v>514</v>
      </c>
      <c r="C907" s="35"/>
      <c r="D907" s="37"/>
      <c r="E907" s="37"/>
      <c r="F907" s="37"/>
      <c r="G907" s="37"/>
      <c r="H907" s="35"/>
      <c r="J907" s="1"/>
    </row>
    <row r="908" customFormat="false" ht="12.75" hidden="false" customHeight="false" outlineLevel="0" collapsed="false">
      <c r="A908" s="35"/>
      <c r="B908" s="38" t="s">
        <v>22</v>
      </c>
      <c r="C908" s="35"/>
      <c r="D908" s="37"/>
      <c r="E908" s="37"/>
      <c r="F908" s="37"/>
      <c r="G908" s="37"/>
      <c r="H908" s="35"/>
      <c r="J908" s="1"/>
    </row>
    <row r="909" customFormat="false" ht="12.75" hidden="false" customHeight="false" outlineLevel="0" collapsed="false">
      <c r="A909" s="35"/>
      <c r="B909" s="38"/>
      <c r="C909" s="35" t="s">
        <v>515</v>
      </c>
      <c r="D909" s="37" t="s">
        <v>26</v>
      </c>
      <c r="E909" s="37" t="n">
        <v>1</v>
      </c>
      <c r="F909" s="37" t="n">
        <v>2.6</v>
      </c>
      <c r="G909" s="37" t="n">
        <v>619.67</v>
      </c>
      <c r="H909" s="42" t="n">
        <v>42689</v>
      </c>
      <c r="J909" s="1"/>
    </row>
    <row r="910" customFormat="false" ht="12.75" hidden="false" customHeight="false" outlineLevel="0" collapsed="false">
      <c r="A910" s="35"/>
      <c r="B910" s="43" t="s">
        <v>31</v>
      </c>
      <c r="C910" s="35"/>
      <c r="D910" s="37"/>
      <c r="E910" s="37"/>
      <c r="F910" s="37"/>
      <c r="G910" s="44" t="n">
        <f aca="false">SUM(G909:G909)</f>
        <v>619.67</v>
      </c>
      <c r="H910" s="35"/>
      <c r="J910" s="1"/>
    </row>
    <row r="911" customFormat="false" ht="12.75" hidden="false" customHeight="false" outlineLevel="0" collapsed="false">
      <c r="A911" s="35"/>
      <c r="B911" s="38" t="s">
        <v>32</v>
      </c>
      <c r="C911" s="35"/>
      <c r="D911" s="37"/>
      <c r="E911" s="37"/>
      <c r="F911" s="37"/>
      <c r="G911" s="37"/>
      <c r="H911" s="35"/>
      <c r="J911" s="1"/>
      <c r="K911" s="10"/>
      <c r="L911" s="10"/>
      <c r="M911" s="10"/>
    </row>
    <row r="912" customFormat="false" ht="12.75" hidden="false" customHeight="false" outlineLevel="0" collapsed="false">
      <c r="A912" s="35"/>
      <c r="B912" s="41"/>
      <c r="C912" s="41" t="s">
        <v>379</v>
      </c>
      <c r="D912" s="37" t="s">
        <v>30</v>
      </c>
      <c r="E912" s="37" t="n">
        <v>622.5</v>
      </c>
      <c r="F912" s="37"/>
      <c r="G912" s="45" t="n">
        <f aca="false">E912*2.11</f>
        <v>1313.475</v>
      </c>
      <c r="H912" s="35"/>
      <c r="J912" s="1"/>
      <c r="K912" s="39"/>
      <c r="L912" s="39"/>
      <c r="M912" s="39"/>
    </row>
    <row r="913" customFormat="false" ht="12.75" hidden="false" customHeight="false" outlineLevel="0" collapsed="false">
      <c r="A913" s="35"/>
      <c r="B913" s="41"/>
      <c r="C913" s="74" t="s">
        <v>33</v>
      </c>
      <c r="D913" s="51"/>
      <c r="E913" s="51"/>
      <c r="F913" s="51"/>
      <c r="G913" s="75"/>
      <c r="H913" s="63"/>
      <c r="J913" s="1"/>
      <c r="K913" s="10"/>
      <c r="L913" s="10"/>
      <c r="M913" s="10"/>
    </row>
    <row r="914" customFormat="false" ht="12.75" hidden="false" customHeight="false" outlineLevel="0" collapsed="false">
      <c r="A914" s="35"/>
      <c r="B914" s="41"/>
      <c r="C914" s="41" t="s">
        <v>34</v>
      </c>
      <c r="D914" s="37" t="s">
        <v>35</v>
      </c>
      <c r="E914" s="37"/>
      <c r="F914" s="37"/>
      <c r="G914" s="45"/>
      <c r="H914" s="55"/>
      <c r="J914" s="1"/>
    </row>
    <row r="915" customFormat="false" ht="12.75" hidden="false" customHeight="false" outlineLevel="0" collapsed="false">
      <c r="A915" s="35"/>
      <c r="B915" s="41"/>
      <c r="C915" s="41" t="s">
        <v>37</v>
      </c>
      <c r="D915" s="37"/>
      <c r="E915" s="37"/>
      <c r="F915" s="37"/>
      <c r="G915" s="45"/>
      <c r="H915" s="35"/>
      <c r="J915" s="1"/>
    </row>
    <row r="916" customFormat="false" ht="12.75" hidden="false" customHeight="false" outlineLevel="0" collapsed="false">
      <c r="A916" s="35"/>
      <c r="B916" s="35"/>
      <c r="C916" s="35" t="s">
        <v>394</v>
      </c>
      <c r="D916" s="37" t="s">
        <v>26</v>
      </c>
      <c r="E916" s="37" t="n">
        <v>2</v>
      </c>
      <c r="F916" s="37" t="n">
        <v>0.38</v>
      </c>
      <c r="G916" s="45" t="n">
        <v>355.3</v>
      </c>
      <c r="H916" s="35"/>
      <c r="J916" s="1"/>
    </row>
    <row r="917" customFormat="false" ht="12.75" hidden="false" customHeight="false" outlineLevel="0" collapsed="false">
      <c r="A917" s="35"/>
      <c r="B917" s="35"/>
      <c r="C917" s="76" t="s">
        <v>395</v>
      </c>
      <c r="D917" s="37"/>
      <c r="E917" s="37"/>
      <c r="F917" s="37"/>
      <c r="G917" s="45"/>
      <c r="H917" s="35"/>
      <c r="J917" s="1"/>
    </row>
    <row r="918" customFormat="false" ht="12.75" hidden="false" customHeight="false" outlineLevel="0" collapsed="false">
      <c r="A918" s="35"/>
      <c r="B918" s="43" t="s">
        <v>31</v>
      </c>
      <c r="C918" s="35"/>
      <c r="D918" s="37"/>
      <c r="E918" s="37"/>
      <c r="F918" s="37"/>
      <c r="G918" s="44" t="n">
        <f aca="false">SUM(G912:G917)</f>
        <v>1668.775</v>
      </c>
      <c r="H918" s="35"/>
      <c r="J918" s="1"/>
    </row>
    <row r="919" customFormat="false" ht="14.25" hidden="false" customHeight="false" outlineLevel="0" collapsed="false">
      <c r="A919" s="35" t="n">
        <v>80</v>
      </c>
      <c r="B919" s="36" t="s">
        <v>516</v>
      </c>
      <c r="C919" s="70" t="s">
        <v>76</v>
      </c>
      <c r="D919" s="37"/>
      <c r="E919" s="37"/>
      <c r="F919" s="37"/>
      <c r="G919" s="37"/>
      <c r="H919" s="35"/>
      <c r="J919" s="1"/>
    </row>
    <row r="920" customFormat="false" ht="12.75" hidden="false" customHeight="false" outlineLevel="0" collapsed="false">
      <c r="A920" s="35"/>
      <c r="B920" s="38" t="s">
        <v>32</v>
      </c>
      <c r="C920" s="35"/>
      <c r="D920" s="37"/>
      <c r="E920" s="37"/>
      <c r="F920" s="37"/>
      <c r="G920" s="37"/>
      <c r="H920" s="35"/>
      <c r="J920" s="1"/>
    </row>
    <row r="921" customFormat="false" ht="12.75" hidden="false" customHeight="false" outlineLevel="0" collapsed="false">
      <c r="A921" s="35"/>
      <c r="B921" s="41"/>
      <c r="C921" s="41" t="s">
        <v>379</v>
      </c>
      <c r="D921" s="37" t="s">
        <v>30</v>
      </c>
      <c r="E921" s="37" t="n">
        <v>344.2</v>
      </c>
      <c r="F921" s="37"/>
      <c r="G921" s="45" t="n">
        <f aca="false">E921*2.11</f>
        <v>726.262</v>
      </c>
      <c r="H921" s="35"/>
      <c r="J921" s="1"/>
    </row>
    <row r="922" customFormat="false" ht="12.75" hidden="false" customHeight="false" outlineLevel="0" collapsed="false">
      <c r="A922" s="35"/>
      <c r="B922" s="41"/>
      <c r="C922" s="41" t="s">
        <v>34</v>
      </c>
      <c r="D922" s="37" t="s">
        <v>35</v>
      </c>
      <c r="E922" s="37"/>
      <c r="F922" s="37"/>
      <c r="G922" s="87"/>
      <c r="H922" s="42"/>
      <c r="J922" s="1"/>
    </row>
    <row r="923" customFormat="false" ht="12.75" hidden="false" customHeight="false" outlineLevel="0" collapsed="false">
      <c r="A923" s="35"/>
      <c r="B923" s="43" t="s">
        <v>31</v>
      </c>
      <c r="C923" s="35"/>
      <c r="D923" s="37"/>
      <c r="E923" s="37"/>
      <c r="F923" s="37"/>
      <c r="G923" s="44" t="n">
        <f aca="false">SUM(G921:G922)</f>
        <v>726.262</v>
      </c>
      <c r="H923" s="35"/>
      <c r="J923" s="1"/>
    </row>
    <row r="924" customFormat="false" ht="14.25" hidden="false" customHeight="false" outlineLevel="0" collapsed="false">
      <c r="A924" s="35" t="n">
        <v>81</v>
      </c>
      <c r="B924" s="36" t="s">
        <v>517</v>
      </c>
      <c r="C924" s="70" t="s">
        <v>76</v>
      </c>
      <c r="D924" s="37"/>
      <c r="E924" s="37"/>
      <c r="F924" s="37"/>
      <c r="G924" s="37"/>
      <c r="H924" s="35"/>
      <c r="J924" s="1"/>
    </row>
    <row r="925" customFormat="false" ht="12.75" hidden="false" customHeight="false" outlineLevel="0" collapsed="false">
      <c r="A925" s="35"/>
      <c r="B925" s="38" t="s">
        <v>22</v>
      </c>
      <c r="C925" s="35"/>
      <c r="D925" s="37"/>
      <c r="E925" s="37"/>
      <c r="F925" s="37"/>
      <c r="G925" s="37"/>
      <c r="H925" s="35"/>
      <c r="J925" s="1"/>
    </row>
    <row r="926" customFormat="false" ht="12.75" hidden="false" customHeight="false" outlineLevel="0" collapsed="false">
      <c r="A926" s="35"/>
      <c r="B926" s="38"/>
      <c r="C926" s="35"/>
      <c r="D926" s="37"/>
      <c r="E926" s="37"/>
      <c r="F926" s="37"/>
      <c r="G926" s="37"/>
      <c r="H926" s="76"/>
      <c r="J926" s="1"/>
    </row>
    <row r="927" customFormat="false" ht="12.75" hidden="false" customHeight="false" outlineLevel="0" collapsed="false">
      <c r="A927" s="35"/>
      <c r="B927" s="43" t="s">
        <v>31</v>
      </c>
      <c r="C927" s="35"/>
      <c r="D927" s="37"/>
      <c r="E927" s="37"/>
      <c r="F927" s="37"/>
      <c r="G927" s="44" t="n">
        <f aca="false">SUM(G926:G926)</f>
        <v>0</v>
      </c>
      <c r="H927" s="35"/>
      <c r="J927" s="1"/>
    </row>
    <row r="928" customFormat="false" ht="12.75" hidden="false" customHeight="false" outlineLevel="0" collapsed="false">
      <c r="A928" s="35"/>
      <c r="B928" s="38" t="s">
        <v>32</v>
      </c>
      <c r="C928" s="35"/>
      <c r="D928" s="37"/>
      <c r="E928" s="37"/>
      <c r="F928" s="37"/>
      <c r="G928" s="37"/>
      <c r="H928" s="35"/>
      <c r="J928" s="1"/>
    </row>
    <row r="929" customFormat="false" ht="12.75" hidden="false" customHeight="false" outlineLevel="0" collapsed="false">
      <c r="A929" s="35"/>
      <c r="B929" s="41"/>
      <c r="C929" s="41" t="s">
        <v>379</v>
      </c>
      <c r="D929" s="37" t="s">
        <v>30</v>
      </c>
      <c r="E929" s="37" t="n">
        <v>522.6</v>
      </c>
      <c r="F929" s="37"/>
      <c r="G929" s="45" t="n">
        <f aca="false">E929*2.11</f>
        <v>1102.686</v>
      </c>
      <c r="H929" s="35"/>
      <c r="J929" s="1"/>
    </row>
    <row r="930" customFormat="false" ht="12.75" hidden="false" customHeight="false" outlineLevel="0" collapsed="false">
      <c r="A930" s="35"/>
      <c r="B930" s="41"/>
      <c r="C930" s="41" t="s">
        <v>34</v>
      </c>
      <c r="D930" s="37" t="s">
        <v>35</v>
      </c>
      <c r="E930" s="37"/>
      <c r="F930" s="37"/>
      <c r="G930" s="45"/>
      <c r="H930" s="55"/>
      <c r="J930" s="1"/>
      <c r="L930" s="39"/>
      <c r="M930" s="39"/>
      <c r="N930" s="47"/>
    </row>
    <row r="931" customFormat="false" ht="12.75" hidden="false" customHeight="false" outlineLevel="0" collapsed="false">
      <c r="A931" s="35"/>
      <c r="B931" s="41"/>
      <c r="C931" s="41" t="s">
        <v>448</v>
      </c>
      <c r="D931" s="37" t="s">
        <v>35</v>
      </c>
      <c r="E931" s="37" t="n">
        <v>0.3</v>
      </c>
      <c r="F931" s="37" t="n">
        <v>0.6</v>
      </c>
      <c r="G931" s="45" t="n">
        <v>545</v>
      </c>
      <c r="H931" s="55" t="n">
        <v>42677</v>
      </c>
      <c r="J931" s="1"/>
      <c r="L931" s="39"/>
      <c r="M931" s="39"/>
      <c r="N931" s="47"/>
    </row>
    <row r="932" customFormat="false" ht="12.75" hidden="false" customHeight="false" outlineLevel="0" collapsed="false">
      <c r="A932" s="35"/>
      <c r="B932" s="43" t="s">
        <v>31</v>
      </c>
      <c r="C932" s="35"/>
      <c r="D932" s="37"/>
      <c r="E932" s="37"/>
      <c r="F932" s="37"/>
      <c r="G932" s="44" t="n">
        <f aca="false">SUM(G929:G931)</f>
        <v>1647.686</v>
      </c>
      <c r="H932" s="35"/>
      <c r="J932" s="1"/>
      <c r="L932" s="10"/>
      <c r="M932" s="10"/>
      <c r="N932" s="10"/>
    </row>
    <row r="933" customFormat="false" ht="14.25" hidden="false" customHeight="false" outlineLevel="0" collapsed="false">
      <c r="A933" s="35" t="n">
        <v>82</v>
      </c>
      <c r="B933" s="36" t="s">
        <v>518</v>
      </c>
      <c r="C933" s="70" t="s">
        <v>76</v>
      </c>
      <c r="D933" s="37"/>
      <c r="E933" s="37"/>
      <c r="F933" s="37"/>
      <c r="G933" s="37"/>
      <c r="H933" s="35"/>
      <c r="J933" s="1"/>
    </row>
    <row r="934" customFormat="false" ht="12.75" hidden="false" customHeight="false" outlineLevel="0" collapsed="false">
      <c r="A934" s="35"/>
      <c r="B934" s="38" t="s">
        <v>22</v>
      </c>
      <c r="C934" s="35"/>
      <c r="D934" s="37"/>
      <c r="E934" s="37"/>
      <c r="F934" s="37"/>
      <c r="G934" s="37"/>
      <c r="H934" s="35"/>
      <c r="J934" s="1"/>
    </row>
    <row r="935" customFormat="false" ht="12.75" hidden="false" customHeight="false" outlineLevel="0" collapsed="false">
      <c r="A935" s="35"/>
      <c r="B935" s="38"/>
      <c r="C935" s="35" t="s">
        <v>515</v>
      </c>
      <c r="D935" s="37" t="s">
        <v>26</v>
      </c>
      <c r="E935" s="37" t="n">
        <v>1</v>
      </c>
      <c r="F935" s="37" t="n">
        <v>2.6</v>
      </c>
      <c r="G935" s="37" t="n">
        <v>619.67</v>
      </c>
      <c r="H935" s="42" t="n">
        <v>42689</v>
      </c>
      <c r="J935" s="1"/>
    </row>
    <row r="936" customFormat="false" ht="12.75" hidden="false" customHeight="false" outlineLevel="0" collapsed="false">
      <c r="A936" s="35"/>
      <c r="B936" s="43" t="s">
        <v>31</v>
      </c>
      <c r="C936" s="35"/>
      <c r="D936" s="37"/>
      <c r="E936" s="37"/>
      <c r="F936" s="37"/>
      <c r="G936" s="44" t="n">
        <f aca="false">SUM(G935:G935)</f>
        <v>619.67</v>
      </c>
      <c r="H936" s="35"/>
      <c r="J936" s="1"/>
    </row>
    <row r="937" customFormat="false" ht="12.75" hidden="false" customHeight="false" outlineLevel="0" collapsed="false">
      <c r="A937" s="35"/>
      <c r="B937" s="38" t="s">
        <v>32</v>
      </c>
      <c r="C937" s="35"/>
      <c r="D937" s="37"/>
      <c r="E937" s="37"/>
      <c r="F937" s="37"/>
      <c r="G937" s="37"/>
      <c r="H937" s="35"/>
      <c r="J937" s="1"/>
    </row>
    <row r="938" customFormat="false" ht="12.75" hidden="false" customHeight="false" outlineLevel="0" collapsed="false">
      <c r="A938" s="35"/>
      <c r="B938" s="41"/>
      <c r="C938" s="41" t="s">
        <v>379</v>
      </c>
      <c r="D938" s="37" t="s">
        <v>30</v>
      </c>
      <c r="E938" s="37" t="n">
        <v>510.3</v>
      </c>
      <c r="F938" s="37"/>
      <c r="G938" s="45" t="n">
        <f aca="false">E938*2.11</f>
        <v>1076.733</v>
      </c>
      <c r="H938" s="35"/>
      <c r="J938" s="1"/>
    </row>
    <row r="939" customFormat="false" ht="12.75" hidden="false" customHeight="false" outlineLevel="0" collapsed="false">
      <c r="A939" s="35"/>
      <c r="B939" s="41"/>
      <c r="C939" s="41" t="s">
        <v>34</v>
      </c>
      <c r="D939" s="37" t="s">
        <v>35</v>
      </c>
      <c r="E939" s="37" t="n">
        <v>0.3</v>
      </c>
      <c r="F939" s="37"/>
      <c r="G939" s="45" t="n">
        <v>375</v>
      </c>
      <c r="H939" s="55" t="n">
        <v>42702</v>
      </c>
      <c r="J939" s="1"/>
    </row>
    <row r="940" customFormat="false" ht="12.75" hidden="false" customHeight="false" outlineLevel="0" collapsed="false">
      <c r="A940" s="35"/>
      <c r="B940" s="41"/>
      <c r="C940" s="41" t="s">
        <v>448</v>
      </c>
      <c r="D940" s="37" t="s">
        <v>35</v>
      </c>
      <c r="E940" s="37" t="n">
        <v>0.3</v>
      </c>
      <c r="F940" s="37" t="n">
        <v>0.6</v>
      </c>
      <c r="G940" s="45" t="n">
        <v>545</v>
      </c>
      <c r="H940" s="55" t="n">
        <v>42677</v>
      </c>
      <c r="J940" s="1"/>
    </row>
    <row r="941" customFormat="false" ht="12.75" hidden="false" customHeight="false" outlineLevel="0" collapsed="false">
      <c r="A941" s="35"/>
      <c r="B941" s="43" t="s">
        <v>31</v>
      </c>
      <c r="C941" s="35"/>
      <c r="D941" s="37"/>
      <c r="E941" s="37"/>
      <c r="F941" s="37"/>
      <c r="G941" s="44" t="n">
        <f aca="false">SUM(G938:G940)</f>
        <v>1996.733</v>
      </c>
      <c r="H941" s="35"/>
      <c r="J941" s="1"/>
    </row>
    <row r="942" customFormat="false" ht="14.25" hidden="false" customHeight="false" outlineLevel="0" collapsed="false">
      <c r="A942" s="35" t="n">
        <v>83</v>
      </c>
      <c r="B942" s="69" t="s">
        <v>519</v>
      </c>
      <c r="C942" s="35"/>
      <c r="D942" s="37"/>
      <c r="E942" s="37"/>
      <c r="F942" s="37"/>
      <c r="G942" s="37"/>
      <c r="H942" s="35"/>
      <c r="J942" s="1"/>
      <c r="K942" s="10"/>
      <c r="L942" s="10"/>
      <c r="M942" s="10"/>
    </row>
    <row r="943" customFormat="false" ht="12.75" hidden="false" customHeight="false" outlineLevel="0" collapsed="false">
      <c r="A943" s="35"/>
      <c r="B943" s="38" t="s">
        <v>22</v>
      </c>
      <c r="C943" s="35"/>
      <c r="D943" s="37"/>
      <c r="E943" s="37"/>
      <c r="F943" s="37"/>
      <c r="G943" s="37"/>
      <c r="H943" s="35"/>
      <c r="J943" s="1"/>
      <c r="K943" s="10"/>
      <c r="L943" s="10"/>
      <c r="M943" s="10"/>
    </row>
    <row r="944" customFormat="false" ht="12.75" hidden="false" customHeight="false" outlineLevel="0" collapsed="false">
      <c r="A944" s="35"/>
      <c r="B944" s="35"/>
      <c r="C944" s="35" t="s">
        <v>515</v>
      </c>
      <c r="D944" s="37" t="s">
        <v>26</v>
      </c>
      <c r="E944" s="37" t="n">
        <v>1</v>
      </c>
      <c r="F944" s="37" t="n">
        <v>2.6</v>
      </c>
      <c r="G944" s="37" t="n">
        <v>619.67</v>
      </c>
      <c r="H944" s="42" t="n">
        <v>42689</v>
      </c>
      <c r="J944" s="1"/>
    </row>
    <row r="945" customFormat="false" ht="12.75" hidden="false" customHeight="false" outlineLevel="0" collapsed="false">
      <c r="A945" s="35"/>
      <c r="B945" s="43" t="s">
        <v>31</v>
      </c>
      <c r="C945" s="35"/>
      <c r="D945" s="37"/>
      <c r="E945" s="37"/>
      <c r="F945" s="37"/>
      <c r="G945" s="44" t="n">
        <f aca="false">SUM(G944:G944)</f>
        <v>619.67</v>
      </c>
      <c r="H945" s="35"/>
      <c r="J945" s="1"/>
    </row>
    <row r="946" customFormat="false" ht="12.75" hidden="false" customHeight="false" outlineLevel="0" collapsed="false">
      <c r="A946" s="35"/>
      <c r="B946" s="38" t="s">
        <v>32</v>
      </c>
      <c r="C946" s="35"/>
      <c r="D946" s="37"/>
      <c r="E946" s="37"/>
      <c r="F946" s="37"/>
      <c r="G946" s="37"/>
      <c r="H946" s="35"/>
      <c r="J946" s="1"/>
    </row>
    <row r="947" customFormat="false" ht="12.75" hidden="false" customHeight="false" outlineLevel="0" collapsed="false">
      <c r="A947" s="35"/>
      <c r="B947" s="41"/>
      <c r="C947" s="41" t="s">
        <v>379</v>
      </c>
      <c r="D947" s="37" t="s">
        <v>73</v>
      </c>
      <c r="E947" s="37" t="n">
        <v>617.1</v>
      </c>
      <c r="F947" s="37"/>
      <c r="G947" s="45" t="n">
        <f aca="false">E947*2.11</f>
        <v>1302.081</v>
      </c>
      <c r="H947" s="35"/>
      <c r="J947" s="1"/>
    </row>
    <row r="948" customFormat="false" ht="12.75" hidden="false" customHeight="false" outlineLevel="0" collapsed="false">
      <c r="A948" s="35"/>
      <c r="B948" s="41"/>
      <c r="C948" s="41" t="s">
        <v>45</v>
      </c>
      <c r="D948" s="37"/>
      <c r="E948" s="37"/>
      <c r="F948" s="37"/>
      <c r="G948" s="37"/>
      <c r="H948" s="35"/>
      <c r="J948" s="1"/>
    </row>
    <row r="949" customFormat="false" ht="12.75" hidden="false" customHeight="false" outlineLevel="0" collapsed="false">
      <c r="A949" s="35"/>
      <c r="B949" s="41"/>
      <c r="C949" s="41" t="s">
        <v>456</v>
      </c>
      <c r="D949" s="37"/>
      <c r="E949" s="37"/>
      <c r="F949" s="37"/>
      <c r="G949" s="37"/>
      <c r="H949" s="35"/>
      <c r="J949" s="1"/>
    </row>
    <row r="950" customFormat="false" ht="12.75" hidden="false" customHeight="false" outlineLevel="0" collapsed="false">
      <c r="A950" s="35"/>
      <c r="B950" s="41"/>
      <c r="C950" s="41" t="s">
        <v>43</v>
      </c>
      <c r="D950" s="37"/>
      <c r="E950" s="37"/>
      <c r="F950" s="37"/>
      <c r="G950" s="37"/>
      <c r="H950" s="35"/>
      <c r="J950" s="1"/>
    </row>
    <row r="951" customFormat="false" ht="12.75" hidden="false" customHeight="false" outlineLevel="0" collapsed="false">
      <c r="A951" s="35"/>
      <c r="B951" s="35"/>
      <c r="C951" s="35" t="s">
        <v>394</v>
      </c>
      <c r="D951" s="37" t="s">
        <v>26</v>
      </c>
      <c r="E951" s="37" t="n">
        <v>2</v>
      </c>
      <c r="F951" s="37" t="n">
        <v>0.38</v>
      </c>
      <c r="G951" s="45" t="n">
        <v>355.3</v>
      </c>
      <c r="H951" s="35"/>
      <c r="J951" s="1"/>
    </row>
    <row r="952" customFormat="false" ht="12.75" hidden="false" customHeight="false" outlineLevel="0" collapsed="false">
      <c r="A952" s="35"/>
      <c r="B952" s="35"/>
      <c r="C952" s="76" t="s">
        <v>395</v>
      </c>
      <c r="D952" s="37"/>
      <c r="E952" s="37"/>
      <c r="F952" s="37"/>
      <c r="G952" s="45"/>
      <c r="H952" s="35"/>
      <c r="J952" s="1"/>
    </row>
    <row r="953" customFormat="false" ht="12.75" hidden="false" customHeight="false" outlineLevel="0" collapsed="false">
      <c r="A953" s="35"/>
      <c r="B953" s="43" t="s">
        <v>31</v>
      </c>
      <c r="C953" s="35"/>
      <c r="D953" s="37"/>
      <c r="E953" s="37"/>
      <c r="F953" s="37"/>
      <c r="G953" s="44" t="n">
        <f aca="false">SUM(G947:G952)</f>
        <v>1657.381</v>
      </c>
      <c r="H953" s="35"/>
      <c r="J953" s="1"/>
    </row>
    <row r="954" customFormat="false" ht="14.25" hidden="false" customHeight="false" outlineLevel="0" collapsed="false">
      <c r="A954" s="35" t="n">
        <v>84</v>
      </c>
      <c r="B954" s="36" t="s">
        <v>520</v>
      </c>
      <c r="C954" s="35"/>
      <c r="D954" s="37"/>
      <c r="E954" s="37"/>
      <c r="F954" s="37"/>
      <c r="G954" s="37"/>
      <c r="H954" s="35"/>
      <c r="J954" s="1"/>
      <c r="L954" s="10"/>
      <c r="M954" s="10"/>
      <c r="N954" s="10"/>
    </row>
    <row r="955" customFormat="false" ht="12.75" hidden="false" customHeight="false" outlineLevel="0" collapsed="false">
      <c r="A955" s="35"/>
      <c r="B955" s="38" t="s">
        <v>22</v>
      </c>
      <c r="C955" s="35"/>
      <c r="D955" s="37"/>
      <c r="E955" s="37"/>
      <c r="F955" s="37"/>
      <c r="G955" s="37"/>
      <c r="H955" s="35"/>
      <c r="J955" s="1"/>
      <c r="L955" s="39"/>
      <c r="M955" s="39"/>
      <c r="N955" s="39"/>
    </row>
    <row r="956" customFormat="false" ht="12.75" hidden="false" customHeight="false" outlineLevel="0" collapsed="false">
      <c r="A956" s="35"/>
      <c r="B956" s="38"/>
      <c r="C956" s="35"/>
      <c r="D956" s="37"/>
      <c r="E956" s="37"/>
      <c r="F956" s="37"/>
      <c r="G956" s="37"/>
      <c r="H956" s="42"/>
      <c r="J956" s="1"/>
      <c r="L956" s="10"/>
      <c r="M956" s="10"/>
      <c r="N956" s="10"/>
    </row>
    <row r="957" customFormat="false" ht="12.75" hidden="false" customHeight="false" outlineLevel="0" collapsed="false">
      <c r="A957" s="35"/>
      <c r="B957" s="43" t="s">
        <v>31</v>
      </c>
      <c r="C957" s="35"/>
      <c r="D957" s="37"/>
      <c r="E957" s="37"/>
      <c r="F957" s="37"/>
      <c r="G957" s="44" t="n">
        <f aca="false">SUM(G956:G956)</f>
        <v>0</v>
      </c>
      <c r="H957" s="35"/>
      <c r="J957" s="1"/>
    </row>
    <row r="958" customFormat="false" ht="12.75" hidden="false" customHeight="false" outlineLevel="0" collapsed="false">
      <c r="A958" s="35"/>
      <c r="B958" s="38" t="s">
        <v>32</v>
      </c>
      <c r="C958" s="35"/>
      <c r="D958" s="37"/>
      <c r="E958" s="37"/>
      <c r="F958" s="37"/>
      <c r="G958" s="37"/>
      <c r="H958" s="35"/>
      <c r="J958" s="1"/>
    </row>
    <row r="959" customFormat="false" ht="12.75" hidden="false" customHeight="false" outlineLevel="0" collapsed="false">
      <c r="A959" s="35"/>
      <c r="B959" s="41"/>
      <c r="C959" s="41" t="s">
        <v>379</v>
      </c>
      <c r="D959" s="37" t="s">
        <v>30</v>
      </c>
      <c r="E959" s="37" t="n">
        <v>391.6</v>
      </c>
      <c r="F959" s="37"/>
      <c r="G959" s="45" t="n">
        <f aca="false">E959*2.11</f>
        <v>826.276</v>
      </c>
      <c r="H959" s="35"/>
      <c r="J959" s="1"/>
    </row>
    <row r="960" customFormat="false" ht="12.75" hidden="false" customHeight="false" outlineLevel="0" collapsed="false">
      <c r="A960" s="35"/>
      <c r="B960" s="41"/>
      <c r="C960" s="41" t="s">
        <v>33</v>
      </c>
      <c r="D960" s="37"/>
      <c r="E960" s="37"/>
      <c r="F960" s="37"/>
      <c r="G960" s="45"/>
      <c r="H960" s="35"/>
      <c r="J960" s="1"/>
    </row>
    <row r="961" customFormat="false" ht="12.75" hidden="false" customHeight="false" outlineLevel="0" collapsed="false">
      <c r="A961" s="35"/>
      <c r="B961" s="41"/>
      <c r="C961" s="41" t="s">
        <v>43</v>
      </c>
      <c r="D961" s="37" t="s">
        <v>35</v>
      </c>
      <c r="E961" s="37"/>
      <c r="F961" s="37"/>
      <c r="G961" s="45"/>
      <c r="H961" s="35"/>
      <c r="J961" s="1"/>
      <c r="K961" s="1"/>
    </row>
    <row r="962" customFormat="false" ht="12.75" hidden="false" customHeight="false" outlineLevel="0" collapsed="false">
      <c r="A962" s="35"/>
      <c r="B962" s="41"/>
      <c r="C962" s="41" t="s">
        <v>159</v>
      </c>
      <c r="D962" s="37"/>
      <c r="E962" s="37"/>
      <c r="F962" s="37"/>
      <c r="G962" s="45"/>
      <c r="H962" s="35"/>
      <c r="J962" s="1"/>
    </row>
    <row r="963" customFormat="false" ht="12.75" hidden="false" customHeight="false" outlineLevel="0" collapsed="false">
      <c r="A963" s="35"/>
      <c r="B963" s="41"/>
      <c r="C963" s="41" t="s">
        <v>45</v>
      </c>
      <c r="D963" s="37"/>
      <c r="E963" s="37"/>
      <c r="F963" s="37"/>
      <c r="G963" s="37"/>
      <c r="H963" s="35"/>
      <c r="J963" s="1"/>
    </row>
    <row r="964" customFormat="false" ht="12.75" hidden="false" customHeight="false" outlineLevel="0" collapsed="false">
      <c r="A964" s="35"/>
      <c r="B964" s="35"/>
      <c r="C964" s="35" t="s">
        <v>394</v>
      </c>
      <c r="D964" s="37" t="s">
        <v>26</v>
      </c>
      <c r="E964" s="37" t="n">
        <v>1</v>
      </c>
      <c r="F964" s="37" t="n">
        <v>0.19</v>
      </c>
      <c r="G964" s="45" t="n">
        <v>177.65</v>
      </c>
      <c r="H964" s="35"/>
      <c r="J964" s="1"/>
    </row>
    <row r="965" customFormat="false" ht="12.75" hidden="false" customHeight="false" outlineLevel="0" collapsed="false">
      <c r="A965" s="35"/>
      <c r="B965" s="35"/>
      <c r="C965" s="76" t="s">
        <v>395</v>
      </c>
      <c r="D965" s="37"/>
      <c r="E965" s="37"/>
      <c r="F965" s="37"/>
      <c r="G965" s="45"/>
      <c r="H965" s="35"/>
      <c r="J965" s="1"/>
    </row>
    <row r="966" customFormat="false" ht="12.75" hidden="false" customHeight="false" outlineLevel="0" collapsed="false">
      <c r="A966" s="35"/>
      <c r="B966" s="43" t="s">
        <v>31</v>
      </c>
      <c r="C966" s="35"/>
      <c r="D966" s="37"/>
      <c r="E966" s="37"/>
      <c r="F966" s="37"/>
      <c r="G966" s="44" t="n">
        <f aca="false">SUM(G959:G965)</f>
        <v>1003.926</v>
      </c>
      <c r="H966" s="35"/>
      <c r="J966" s="1"/>
    </row>
    <row r="967" customFormat="false" ht="14.25" hidden="false" customHeight="false" outlineLevel="0" collapsed="false">
      <c r="A967" s="35" t="n">
        <v>85</v>
      </c>
      <c r="B967" s="36" t="s">
        <v>521</v>
      </c>
      <c r="C967" s="35"/>
      <c r="D967" s="37"/>
      <c r="E967" s="37"/>
      <c r="F967" s="37"/>
      <c r="G967" s="37"/>
      <c r="H967" s="35"/>
      <c r="J967" s="1"/>
    </row>
    <row r="968" customFormat="false" ht="12.75" hidden="false" customHeight="false" outlineLevel="0" collapsed="false">
      <c r="A968" s="35"/>
      <c r="B968" s="38" t="s">
        <v>22</v>
      </c>
      <c r="C968" s="35"/>
      <c r="D968" s="37"/>
      <c r="E968" s="37"/>
      <c r="F968" s="37"/>
      <c r="G968" s="37"/>
      <c r="H968" s="35"/>
      <c r="J968" s="1"/>
    </row>
    <row r="969" customFormat="false" ht="12.75" hidden="false" customHeight="false" outlineLevel="0" collapsed="false">
      <c r="A969" s="35"/>
      <c r="B969" s="35"/>
      <c r="C969" s="35"/>
      <c r="D969" s="37"/>
      <c r="E969" s="37"/>
      <c r="F969" s="37"/>
      <c r="G969" s="37"/>
      <c r="H969" s="55"/>
      <c r="J969" s="1"/>
    </row>
    <row r="970" customFormat="false" ht="12.75" hidden="false" customHeight="false" outlineLevel="0" collapsed="false">
      <c r="A970" s="35"/>
      <c r="B970" s="43" t="s">
        <v>31</v>
      </c>
      <c r="C970" s="35"/>
      <c r="D970" s="37"/>
      <c r="E970" s="37"/>
      <c r="F970" s="37"/>
      <c r="G970" s="44" t="n">
        <f aca="false">SUM(G969:G969)</f>
        <v>0</v>
      </c>
      <c r="H970" s="35"/>
      <c r="J970" s="46"/>
      <c r="K970" s="46"/>
      <c r="L970" s="46"/>
      <c r="M970" s="46"/>
      <c r="N970" s="46"/>
      <c r="O970" s="46"/>
      <c r="P970" s="1"/>
      <c r="Q970" s="1"/>
    </row>
    <row r="971" customFormat="false" ht="12.75" hidden="false" customHeight="false" outlineLevel="0" collapsed="false">
      <c r="A971" s="35"/>
      <c r="B971" s="38" t="s">
        <v>32</v>
      </c>
      <c r="C971" s="35"/>
      <c r="D971" s="37"/>
      <c r="E971" s="37"/>
      <c r="F971" s="37"/>
      <c r="G971" s="37"/>
      <c r="H971" s="35"/>
      <c r="J971" s="1"/>
    </row>
    <row r="972" customFormat="false" ht="12.75" hidden="false" customHeight="false" outlineLevel="0" collapsed="false">
      <c r="A972" s="35"/>
      <c r="B972" s="41"/>
      <c r="C972" s="41" t="s">
        <v>379</v>
      </c>
      <c r="D972" s="37" t="s">
        <v>30</v>
      </c>
      <c r="E972" s="37" t="n">
        <v>372.1</v>
      </c>
      <c r="F972" s="37"/>
      <c r="G972" s="45" t="n">
        <f aca="false">E972*2.11</f>
        <v>785.131</v>
      </c>
      <c r="H972" s="35"/>
      <c r="J972" s="1"/>
    </row>
    <row r="973" customFormat="false" ht="12.75" hidden="false" customHeight="false" outlineLevel="0" collapsed="false">
      <c r="A973" s="35"/>
      <c r="B973" s="41"/>
      <c r="C973" s="41" t="s">
        <v>33</v>
      </c>
      <c r="D973" s="37"/>
      <c r="E973" s="37"/>
      <c r="F973" s="37"/>
      <c r="G973" s="45" t="n">
        <v>0</v>
      </c>
      <c r="H973" s="35"/>
      <c r="J973" s="1"/>
    </row>
    <row r="974" customFormat="false" ht="12.75" hidden="false" customHeight="false" outlineLevel="0" collapsed="false">
      <c r="A974" s="35"/>
      <c r="B974" s="41"/>
      <c r="C974" s="41" t="s">
        <v>34</v>
      </c>
      <c r="D974" s="37" t="s">
        <v>35</v>
      </c>
      <c r="E974" s="37" t="n">
        <v>0.3</v>
      </c>
      <c r="F974" s="37"/>
      <c r="G974" s="45" t="n">
        <v>375</v>
      </c>
      <c r="H974" s="55" t="n">
        <v>42702</v>
      </c>
      <c r="J974" s="1"/>
    </row>
    <row r="975" customFormat="false" ht="12.75" hidden="false" customHeight="false" outlineLevel="0" collapsed="false">
      <c r="A975" s="35"/>
      <c r="B975" s="41"/>
      <c r="C975" s="41" t="s">
        <v>37</v>
      </c>
      <c r="D975" s="37"/>
      <c r="E975" s="37"/>
      <c r="F975" s="37"/>
      <c r="G975" s="45"/>
      <c r="H975" s="35"/>
      <c r="J975" s="1"/>
    </row>
    <row r="976" customFormat="false" ht="12.75" hidden="false" customHeight="false" outlineLevel="0" collapsed="false">
      <c r="A976" s="35"/>
      <c r="B976" s="35"/>
      <c r="C976" s="35" t="s">
        <v>394</v>
      </c>
      <c r="D976" s="37" t="s">
        <v>26</v>
      </c>
      <c r="E976" s="37" t="n">
        <v>1</v>
      </c>
      <c r="F976" s="37" t="n">
        <v>0.19</v>
      </c>
      <c r="G976" s="45" t="n">
        <v>177.65</v>
      </c>
      <c r="H976" s="35"/>
      <c r="J976" s="1"/>
    </row>
    <row r="977" customFormat="false" ht="12.75" hidden="false" customHeight="false" outlineLevel="0" collapsed="false">
      <c r="A977" s="35"/>
      <c r="B977" s="35"/>
      <c r="C977" s="76" t="s">
        <v>395</v>
      </c>
      <c r="D977" s="37"/>
      <c r="E977" s="37"/>
      <c r="F977" s="37"/>
      <c r="G977" s="45"/>
      <c r="H977" s="35"/>
      <c r="J977" s="1"/>
    </row>
    <row r="978" customFormat="false" ht="12.75" hidden="false" customHeight="false" outlineLevel="0" collapsed="false">
      <c r="A978" s="35"/>
      <c r="B978" s="43" t="s">
        <v>31</v>
      </c>
      <c r="C978" s="35"/>
      <c r="D978" s="37"/>
      <c r="E978" s="37"/>
      <c r="F978" s="37"/>
      <c r="G978" s="44" t="n">
        <f aca="false">SUM(G972:G977)</f>
        <v>1337.781</v>
      </c>
      <c r="H978" s="35"/>
      <c r="J978" s="1"/>
    </row>
    <row r="979" customFormat="false" ht="14.25" hidden="false" customHeight="false" outlineLevel="0" collapsed="false">
      <c r="A979" s="35" t="n">
        <v>86</v>
      </c>
      <c r="B979" s="36" t="s">
        <v>522</v>
      </c>
      <c r="C979" s="35"/>
      <c r="D979" s="37"/>
      <c r="E979" s="37"/>
      <c r="F979" s="37"/>
      <c r="G979" s="37"/>
      <c r="H979" s="35"/>
      <c r="J979" s="1"/>
    </row>
    <row r="980" customFormat="false" ht="12.75" hidden="false" customHeight="false" outlineLevel="0" collapsed="false">
      <c r="A980" s="35"/>
      <c r="B980" s="38" t="s">
        <v>22</v>
      </c>
      <c r="C980" s="35"/>
      <c r="D980" s="37"/>
      <c r="E980" s="37"/>
      <c r="F980" s="37"/>
      <c r="G980" s="37"/>
      <c r="H980" s="35"/>
      <c r="J980" s="1"/>
    </row>
    <row r="981" customFormat="false" ht="12.75" hidden="false" customHeight="false" outlineLevel="0" collapsed="false">
      <c r="A981" s="35"/>
      <c r="B981" s="38"/>
      <c r="C981" s="35"/>
      <c r="D981" s="37"/>
      <c r="E981" s="37"/>
      <c r="F981" s="37"/>
      <c r="G981" s="37"/>
      <c r="H981" s="55"/>
      <c r="J981" s="1"/>
    </row>
    <row r="982" customFormat="false" ht="12.75" hidden="false" customHeight="false" outlineLevel="0" collapsed="false">
      <c r="A982" s="35"/>
      <c r="B982" s="43" t="s">
        <v>31</v>
      </c>
      <c r="C982" s="35"/>
      <c r="D982" s="37"/>
      <c r="E982" s="37"/>
      <c r="F982" s="37"/>
      <c r="G982" s="44" t="n">
        <f aca="false">SUM(G981:G981)</f>
        <v>0</v>
      </c>
      <c r="H982" s="35"/>
      <c r="J982" s="1"/>
    </row>
    <row r="983" customFormat="false" ht="12.75" hidden="false" customHeight="false" outlineLevel="0" collapsed="false">
      <c r="A983" s="35"/>
      <c r="B983" s="38" t="s">
        <v>32</v>
      </c>
      <c r="C983" s="35"/>
      <c r="D983" s="37"/>
      <c r="E983" s="37"/>
      <c r="F983" s="37"/>
      <c r="G983" s="37"/>
      <c r="H983" s="35"/>
      <c r="J983" s="1"/>
    </row>
    <row r="984" customFormat="false" ht="12.75" hidden="false" customHeight="false" outlineLevel="0" collapsed="false">
      <c r="A984" s="35"/>
      <c r="B984" s="41"/>
      <c r="C984" s="41" t="s">
        <v>379</v>
      </c>
      <c r="D984" s="37" t="s">
        <v>30</v>
      </c>
      <c r="E984" s="37" t="n">
        <v>391.7</v>
      </c>
      <c r="F984" s="37"/>
      <c r="G984" s="45" t="n">
        <f aca="false">E984*2.11</f>
        <v>826.487</v>
      </c>
      <c r="H984" s="35"/>
      <c r="J984" s="1"/>
    </row>
    <row r="985" customFormat="false" ht="12.75" hidden="false" customHeight="false" outlineLevel="0" collapsed="false">
      <c r="A985" s="35"/>
      <c r="B985" s="41"/>
      <c r="C985" s="41" t="s">
        <v>33</v>
      </c>
      <c r="D985" s="37"/>
      <c r="E985" s="37"/>
      <c r="F985" s="37"/>
      <c r="G985" s="45" t="n">
        <f aca="false">E984*2.65</f>
        <v>1038.005</v>
      </c>
      <c r="H985" s="35"/>
      <c r="J985" s="1"/>
    </row>
    <row r="986" customFormat="false" ht="12.75" hidden="false" customHeight="false" outlineLevel="0" collapsed="false">
      <c r="A986" s="35"/>
      <c r="B986" s="41"/>
      <c r="C986" s="41" t="s">
        <v>34</v>
      </c>
      <c r="D986" s="37" t="s">
        <v>35</v>
      </c>
      <c r="E986" s="37"/>
      <c r="F986" s="37"/>
      <c r="G986" s="45"/>
      <c r="H986" s="42"/>
      <c r="J986" s="1"/>
    </row>
    <row r="987" customFormat="false" ht="12.75" hidden="false" customHeight="false" outlineLevel="0" collapsed="false">
      <c r="A987" s="35"/>
      <c r="B987" s="41"/>
      <c r="C987" s="41" t="s">
        <v>37</v>
      </c>
      <c r="D987" s="37" t="s">
        <v>35</v>
      </c>
      <c r="E987" s="37"/>
      <c r="F987" s="37"/>
      <c r="G987" s="45"/>
      <c r="H987" s="42"/>
      <c r="J987" s="1"/>
    </row>
    <row r="988" customFormat="false" ht="12.75" hidden="false" customHeight="false" outlineLevel="0" collapsed="false">
      <c r="A988" s="35"/>
      <c r="B988" s="41"/>
      <c r="C988" s="41" t="s">
        <v>45</v>
      </c>
      <c r="D988" s="37"/>
      <c r="E988" s="37"/>
      <c r="F988" s="37"/>
      <c r="G988" s="37"/>
      <c r="H988" s="35"/>
      <c r="J988" s="1"/>
    </row>
    <row r="989" customFormat="false" ht="12.75" hidden="false" customHeight="false" outlineLevel="0" collapsed="false">
      <c r="A989" s="35"/>
      <c r="B989" s="43" t="s">
        <v>31</v>
      </c>
      <c r="C989" s="35"/>
      <c r="D989" s="37"/>
      <c r="E989" s="37"/>
      <c r="F989" s="37"/>
      <c r="G989" s="44" t="n">
        <f aca="false">SUM(G984:G988)</f>
        <v>1864.492</v>
      </c>
      <c r="H989" s="35"/>
      <c r="J989" s="1"/>
    </row>
    <row r="990" customFormat="false" ht="14.25" hidden="false" customHeight="false" outlineLevel="0" collapsed="false">
      <c r="A990" s="35" t="n">
        <v>87</v>
      </c>
      <c r="B990" s="69" t="s">
        <v>523</v>
      </c>
      <c r="C990" s="35"/>
      <c r="D990" s="37"/>
      <c r="E990" s="37"/>
      <c r="F990" s="37"/>
      <c r="G990" s="37"/>
      <c r="H990" s="35"/>
      <c r="J990" s="1"/>
    </row>
    <row r="991" customFormat="false" ht="12.75" hidden="false" customHeight="false" outlineLevel="0" collapsed="false">
      <c r="A991" s="35"/>
      <c r="B991" s="38" t="s">
        <v>22</v>
      </c>
      <c r="C991" s="35"/>
      <c r="D991" s="37"/>
      <c r="E991" s="37"/>
      <c r="F991" s="37"/>
      <c r="G991" s="37"/>
      <c r="H991" s="35"/>
      <c r="J991" s="1"/>
      <c r="N991" s="62"/>
    </row>
    <row r="992" customFormat="false" ht="12.75" hidden="false" customHeight="false" outlineLevel="0" collapsed="false">
      <c r="A992" s="35"/>
      <c r="B992" s="37"/>
      <c r="C992" s="35"/>
      <c r="D992" s="37"/>
      <c r="E992" s="37"/>
      <c r="F992" s="37"/>
      <c r="G992" s="45"/>
      <c r="H992" s="42"/>
      <c r="J992" s="1"/>
    </row>
    <row r="993" customFormat="false" ht="12.75" hidden="false" customHeight="false" outlineLevel="0" collapsed="false">
      <c r="A993" s="35"/>
      <c r="B993" s="43" t="s">
        <v>31</v>
      </c>
      <c r="C993" s="35"/>
      <c r="D993" s="37"/>
      <c r="E993" s="37"/>
      <c r="F993" s="37"/>
      <c r="G993" s="44" t="n">
        <f aca="false">SUM(G992:G992)</f>
        <v>0</v>
      </c>
      <c r="H993" s="35"/>
      <c r="J993" s="1"/>
      <c r="L993" s="10"/>
      <c r="M993" s="10"/>
      <c r="N993" s="10"/>
    </row>
    <row r="994" customFormat="false" ht="12.75" hidden="false" customHeight="false" outlineLevel="0" collapsed="false">
      <c r="A994" s="35"/>
      <c r="B994" s="38" t="s">
        <v>32</v>
      </c>
      <c r="C994" s="35"/>
      <c r="D994" s="37"/>
      <c r="E994" s="37"/>
      <c r="F994" s="37"/>
      <c r="G994" s="37"/>
      <c r="H994" s="35"/>
      <c r="J994" s="1"/>
      <c r="L994" s="10"/>
      <c r="M994" s="10"/>
      <c r="N994" s="10"/>
    </row>
    <row r="995" customFormat="false" ht="12.75" hidden="false" customHeight="false" outlineLevel="0" collapsed="false">
      <c r="A995" s="35"/>
      <c r="B995" s="41"/>
      <c r="C995" s="41" t="s">
        <v>379</v>
      </c>
      <c r="D995" s="37" t="s">
        <v>30</v>
      </c>
      <c r="E995" s="37" t="n">
        <v>600.9</v>
      </c>
      <c r="F995" s="37"/>
      <c r="G995" s="45" t="n">
        <f aca="false">E995*2.11</f>
        <v>1267.899</v>
      </c>
      <c r="H995" s="35"/>
      <c r="J995" s="1"/>
      <c r="L995" s="10"/>
      <c r="M995" s="10"/>
      <c r="N995" s="10"/>
    </row>
    <row r="996" customFormat="false" ht="12.75" hidden="false" customHeight="false" outlineLevel="0" collapsed="false">
      <c r="A996" s="35"/>
      <c r="B996" s="41"/>
      <c r="C996" s="74" t="s">
        <v>33</v>
      </c>
      <c r="D996" s="51"/>
      <c r="E996" s="51"/>
      <c r="F996" s="51"/>
      <c r="G996" s="75"/>
      <c r="H996" s="63"/>
      <c r="J996" s="1"/>
    </row>
    <row r="997" customFormat="false" ht="12.75" hidden="false" customHeight="false" outlineLevel="0" collapsed="false">
      <c r="A997" s="35"/>
      <c r="B997" s="41"/>
      <c r="C997" s="41" t="s">
        <v>34</v>
      </c>
      <c r="D997" s="37" t="s">
        <v>35</v>
      </c>
      <c r="E997" s="37"/>
      <c r="F997" s="37"/>
      <c r="G997" s="45"/>
      <c r="H997" s="42"/>
      <c r="J997" s="1"/>
    </row>
    <row r="998" customFormat="false" ht="12.75" hidden="false" customHeight="false" outlineLevel="0" collapsed="false">
      <c r="A998" s="35"/>
      <c r="B998" s="41"/>
      <c r="C998" s="41" t="s">
        <v>37</v>
      </c>
      <c r="D998" s="37" t="s">
        <v>35</v>
      </c>
      <c r="E998" s="37"/>
      <c r="F998" s="37"/>
      <c r="G998" s="45"/>
      <c r="H998" s="42"/>
      <c r="J998" s="1"/>
    </row>
    <row r="999" customFormat="false" ht="12.75" hidden="false" customHeight="false" outlineLevel="0" collapsed="false">
      <c r="A999" s="35"/>
      <c r="B999" s="41"/>
      <c r="C999" s="41" t="s">
        <v>448</v>
      </c>
      <c r="D999" s="37" t="s">
        <v>35</v>
      </c>
      <c r="E999" s="37" t="n">
        <v>0.3</v>
      </c>
      <c r="F999" s="37" t="n">
        <v>0.6</v>
      </c>
      <c r="G999" s="45" t="n">
        <v>545</v>
      </c>
      <c r="H999" s="55" t="n">
        <v>42677</v>
      </c>
      <c r="J999" s="1"/>
    </row>
    <row r="1000" customFormat="false" ht="12.75" hidden="false" customHeight="false" outlineLevel="0" collapsed="false">
      <c r="A1000" s="35"/>
      <c r="B1000" s="43" t="s">
        <v>31</v>
      </c>
      <c r="C1000" s="35"/>
      <c r="D1000" s="37"/>
      <c r="E1000" s="37"/>
      <c r="F1000" s="37"/>
      <c r="G1000" s="44" t="n">
        <f aca="false">SUM(G995:G999)</f>
        <v>1812.899</v>
      </c>
      <c r="H1000" s="35"/>
      <c r="J1000" s="1"/>
    </row>
    <row r="1001" customFormat="false" ht="14.25" hidden="false" customHeight="false" outlineLevel="0" collapsed="false">
      <c r="A1001" s="35" t="n">
        <v>88</v>
      </c>
      <c r="B1001" s="69" t="s">
        <v>524</v>
      </c>
      <c r="C1001" s="35"/>
      <c r="D1001" s="37"/>
      <c r="E1001" s="37"/>
      <c r="F1001" s="37"/>
      <c r="G1001" s="37"/>
      <c r="H1001" s="35"/>
      <c r="J1001" s="1"/>
    </row>
    <row r="1002" customFormat="false" ht="12.75" hidden="false" customHeight="false" outlineLevel="0" collapsed="false">
      <c r="A1002" s="35"/>
      <c r="B1002" s="38" t="s">
        <v>22</v>
      </c>
      <c r="C1002" s="35"/>
      <c r="D1002" s="37"/>
      <c r="E1002" s="37"/>
      <c r="F1002" s="37"/>
      <c r="G1002" s="37"/>
      <c r="H1002" s="35"/>
      <c r="J1002" s="1"/>
    </row>
    <row r="1003" customFormat="false" ht="12.75" hidden="false" customHeight="false" outlineLevel="0" collapsed="false">
      <c r="A1003" s="35"/>
      <c r="B1003" s="38"/>
      <c r="C1003" s="35"/>
      <c r="D1003" s="37"/>
      <c r="E1003" s="37"/>
      <c r="F1003" s="37"/>
      <c r="G1003" s="37"/>
      <c r="H1003" s="42"/>
      <c r="J1003" s="1"/>
    </row>
    <row r="1004" customFormat="false" ht="12.75" hidden="false" customHeight="false" outlineLevel="0" collapsed="false">
      <c r="A1004" s="35"/>
      <c r="B1004" s="43" t="s">
        <v>31</v>
      </c>
      <c r="C1004" s="35"/>
      <c r="D1004" s="37"/>
      <c r="E1004" s="37"/>
      <c r="F1004" s="37"/>
      <c r="G1004" s="44" t="n">
        <f aca="false">SUM(G1003:G1003)</f>
        <v>0</v>
      </c>
      <c r="H1004" s="35"/>
      <c r="J1004" s="1"/>
    </row>
    <row r="1005" customFormat="false" ht="12.75" hidden="false" customHeight="false" outlineLevel="0" collapsed="false">
      <c r="A1005" s="35"/>
      <c r="B1005" s="38" t="s">
        <v>32</v>
      </c>
      <c r="C1005" s="35"/>
      <c r="D1005" s="37"/>
      <c r="E1005" s="37"/>
      <c r="F1005" s="37"/>
      <c r="G1005" s="37"/>
      <c r="H1005" s="35"/>
      <c r="J1005" s="1"/>
    </row>
    <row r="1006" customFormat="false" ht="12.75" hidden="false" customHeight="false" outlineLevel="0" collapsed="false">
      <c r="A1006" s="35"/>
      <c r="B1006" s="41"/>
      <c r="C1006" s="41" t="s">
        <v>379</v>
      </c>
      <c r="D1006" s="37" t="s">
        <v>30</v>
      </c>
      <c r="E1006" s="37" t="n">
        <v>379.7</v>
      </c>
      <c r="F1006" s="37"/>
      <c r="G1006" s="45" t="n">
        <f aca="false">E1006*2.11</f>
        <v>801.167</v>
      </c>
      <c r="H1006" s="35"/>
      <c r="J1006" s="1"/>
    </row>
    <row r="1007" customFormat="false" ht="12.75" hidden="false" customHeight="false" outlineLevel="0" collapsed="false">
      <c r="A1007" s="35"/>
      <c r="B1007" s="41"/>
      <c r="C1007" s="74" t="s">
        <v>33</v>
      </c>
      <c r="D1007" s="51"/>
      <c r="E1007" s="51"/>
      <c r="F1007" s="51"/>
      <c r="G1007" s="75"/>
      <c r="H1007" s="63"/>
      <c r="J1007" s="1"/>
    </row>
    <row r="1008" customFormat="false" ht="12.75" hidden="false" customHeight="false" outlineLevel="0" collapsed="false">
      <c r="A1008" s="35"/>
      <c r="B1008" s="41"/>
      <c r="C1008" s="41" t="s">
        <v>34</v>
      </c>
      <c r="D1008" s="37" t="s">
        <v>35</v>
      </c>
      <c r="E1008" s="37"/>
      <c r="F1008" s="37"/>
      <c r="G1008" s="45"/>
      <c r="H1008" s="55"/>
      <c r="J1008" s="1"/>
    </row>
    <row r="1009" customFormat="false" ht="12.75" hidden="false" customHeight="false" outlineLevel="0" collapsed="false">
      <c r="A1009" s="35"/>
      <c r="B1009" s="41"/>
      <c r="C1009" s="41" t="s">
        <v>37</v>
      </c>
      <c r="D1009" s="37"/>
      <c r="E1009" s="37"/>
      <c r="F1009" s="37"/>
      <c r="G1009" s="45"/>
      <c r="H1009" s="35"/>
      <c r="J1009" s="1"/>
    </row>
    <row r="1010" customFormat="false" ht="12.75" hidden="false" customHeight="false" outlineLevel="0" collapsed="false">
      <c r="A1010" s="35"/>
      <c r="B1010" s="41"/>
      <c r="C1010" s="41" t="s">
        <v>45</v>
      </c>
      <c r="D1010" s="37"/>
      <c r="E1010" s="37"/>
      <c r="F1010" s="37"/>
      <c r="G1010" s="37"/>
      <c r="H1010" s="35"/>
      <c r="J1010" s="1"/>
    </row>
    <row r="1011" customFormat="false" ht="12.75" hidden="false" customHeight="false" outlineLevel="0" collapsed="false">
      <c r="A1011" s="35"/>
      <c r="B1011" s="61" t="s">
        <v>167</v>
      </c>
      <c r="C1011" s="41" t="s">
        <v>169</v>
      </c>
      <c r="D1011" s="37" t="s">
        <v>102</v>
      </c>
      <c r="E1011" s="37" t="n">
        <v>20</v>
      </c>
      <c r="F1011" s="37" t="n">
        <v>2.12</v>
      </c>
      <c r="G1011" s="45" t="n">
        <v>426.14</v>
      </c>
      <c r="H1011" s="42" t="n">
        <v>42691</v>
      </c>
      <c r="J1011" s="1"/>
    </row>
    <row r="1012" customFormat="false" ht="12.75" hidden="false" customHeight="false" outlineLevel="0" collapsed="false">
      <c r="A1012" s="35"/>
      <c r="B1012" s="41"/>
      <c r="C1012" s="41" t="s">
        <v>525</v>
      </c>
      <c r="D1012" s="37" t="s">
        <v>102</v>
      </c>
      <c r="E1012" s="37" t="n">
        <v>10</v>
      </c>
      <c r="F1012" s="37" t="n">
        <v>2.04</v>
      </c>
      <c r="G1012" s="45" t="n">
        <v>376.01</v>
      </c>
      <c r="H1012" s="42" t="n">
        <v>42691</v>
      </c>
      <c r="J1012" s="1"/>
    </row>
    <row r="1013" customFormat="false" ht="12.75" hidden="false" customHeight="false" outlineLevel="0" collapsed="false">
      <c r="A1013" s="35"/>
      <c r="B1013" s="41"/>
      <c r="C1013" s="35" t="s">
        <v>381</v>
      </c>
      <c r="D1013" s="37" t="s">
        <v>26</v>
      </c>
      <c r="E1013" s="37" t="n">
        <v>2</v>
      </c>
      <c r="F1013" s="37" t="n">
        <v>0.26</v>
      </c>
      <c r="G1013" s="37" t="n">
        <v>92.26</v>
      </c>
      <c r="H1013" s="42" t="n">
        <v>42692</v>
      </c>
      <c r="J1013" s="1"/>
    </row>
    <row r="1014" customFormat="false" ht="12.75" hidden="false" customHeight="false" outlineLevel="0" collapsed="false">
      <c r="A1014" s="35"/>
      <c r="B1014" s="35"/>
      <c r="C1014" s="35" t="s">
        <v>394</v>
      </c>
      <c r="D1014" s="37" t="s">
        <v>26</v>
      </c>
      <c r="E1014" s="37" t="n">
        <v>1</v>
      </c>
      <c r="F1014" s="37" t="n">
        <v>0.19</v>
      </c>
      <c r="G1014" s="45" t="n">
        <v>177.65</v>
      </c>
      <c r="H1014" s="35"/>
      <c r="J1014" s="1"/>
    </row>
    <row r="1015" customFormat="false" ht="12.75" hidden="false" customHeight="false" outlineLevel="0" collapsed="false">
      <c r="A1015" s="35"/>
      <c r="B1015" s="35"/>
      <c r="C1015" s="76" t="s">
        <v>395</v>
      </c>
      <c r="D1015" s="37"/>
      <c r="E1015" s="37"/>
      <c r="F1015" s="37"/>
      <c r="G1015" s="45"/>
      <c r="H1015" s="35"/>
      <c r="J1015" s="1"/>
    </row>
    <row r="1016" customFormat="false" ht="12.75" hidden="false" customHeight="false" outlineLevel="0" collapsed="false">
      <c r="A1016" s="35"/>
      <c r="B1016" s="43" t="s">
        <v>31</v>
      </c>
      <c r="C1016" s="35"/>
      <c r="D1016" s="37"/>
      <c r="E1016" s="37"/>
      <c r="F1016" s="37"/>
      <c r="G1016" s="44" t="n">
        <f aca="false">SUM(G1006:G1015)</f>
        <v>1873.227</v>
      </c>
      <c r="H1016" s="35"/>
      <c r="J1016" s="1"/>
    </row>
    <row r="1017" customFormat="false" ht="14.25" hidden="false" customHeight="false" outlineLevel="0" collapsed="false">
      <c r="A1017" s="35" t="n">
        <v>89</v>
      </c>
      <c r="B1017" s="36" t="s">
        <v>526</v>
      </c>
      <c r="C1017" s="35"/>
      <c r="D1017" s="37"/>
      <c r="E1017" s="37"/>
      <c r="F1017" s="37"/>
      <c r="G1017" s="37"/>
      <c r="H1017" s="35"/>
      <c r="J1017" s="1"/>
    </row>
    <row r="1018" customFormat="false" ht="12.75" hidden="false" customHeight="false" outlineLevel="0" collapsed="false">
      <c r="A1018" s="35"/>
      <c r="B1018" s="38" t="s">
        <v>22</v>
      </c>
      <c r="C1018" s="35"/>
      <c r="D1018" s="37"/>
      <c r="E1018" s="37"/>
      <c r="F1018" s="37"/>
      <c r="G1018" s="37"/>
      <c r="H1018" s="35"/>
      <c r="J1018" s="1"/>
    </row>
    <row r="1019" customFormat="false" ht="12.75" hidden="false" customHeight="false" outlineLevel="0" collapsed="false">
      <c r="A1019" s="35"/>
      <c r="B1019" s="37"/>
      <c r="C1019" s="35" t="s">
        <v>515</v>
      </c>
      <c r="D1019" s="37" t="s">
        <v>26</v>
      </c>
      <c r="E1019" s="37" t="n">
        <v>1</v>
      </c>
      <c r="F1019" s="37" t="n">
        <v>2.6</v>
      </c>
      <c r="G1019" s="37" t="n">
        <v>619.67</v>
      </c>
      <c r="H1019" s="42" t="n">
        <v>42690</v>
      </c>
      <c r="J1019" s="1"/>
    </row>
    <row r="1020" customFormat="false" ht="12.75" hidden="false" customHeight="false" outlineLevel="0" collapsed="false">
      <c r="A1020" s="35"/>
      <c r="B1020" s="43" t="s">
        <v>31</v>
      </c>
      <c r="C1020" s="35"/>
      <c r="D1020" s="37"/>
      <c r="E1020" s="37"/>
      <c r="F1020" s="37"/>
      <c r="G1020" s="44" t="n">
        <f aca="false">SUM(G1019:G1019)</f>
        <v>619.67</v>
      </c>
      <c r="H1020" s="35"/>
      <c r="J1020" s="1"/>
    </row>
    <row r="1021" customFormat="false" ht="12.75" hidden="false" customHeight="false" outlineLevel="0" collapsed="false">
      <c r="A1021" s="35"/>
      <c r="B1021" s="38" t="s">
        <v>32</v>
      </c>
      <c r="C1021" s="35"/>
      <c r="D1021" s="37"/>
      <c r="E1021" s="37"/>
      <c r="F1021" s="37"/>
      <c r="G1021" s="37"/>
      <c r="H1021" s="35"/>
      <c r="J1021" s="1"/>
    </row>
    <row r="1022" customFormat="false" ht="12.75" hidden="false" customHeight="false" outlineLevel="0" collapsed="false">
      <c r="A1022" s="35"/>
      <c r="B1022" s="41"/>
      <c r="C1022" s="41" t="s">
        <v>379</v>
      </c>
      <c r="D1022" s="37" t="s">
        <v>30</v>
      </c>
      <c r="E1022" s="37" t="n">
        <v>377.8</v>
      </c>
      <c r="F1022" s="37"/>
      <c r="G1022" s="45" t="n">
        <f aca="false">E1022*2.11</f>
        <v>797.158</v>
      </c>
      <c r="H1022" s="35"/>
      <c r="J1022" s="1"/>
    </row>
    <row r="1023" customFormat="false" ht="12.75" hidden="false" customHeight="false" outlineLevel="0" collapsed="false">
      <c r="A1023" s="35"/>
      <c r="B1023" s="41"/>
      <c r="C1023" s="41" t="s">
        <v>33</v>
      </c>
      <c r="D1023" s="37"/>
      <c r="E1023" s="37"/>
      <c r="F1023" s="37"/>
      <c r="G1023" s="45" t="n">
        <f aca="false">E1022*2.65</f>
        <v>1001.17</v>
      </c>
      <c r="H1023" s="35"/>
      <c r="J1023" s="1"/>
    </row>
    <row r="1024" customFormat="false" ht="12.75" hidden="false" customHeight="false" outlineLevel="0" collapsed="false">
      <c r="A1024" s="35"/>
      <c r="B1024" s="41"/>
      <c r="C1024" s="41" t="s">
        <v>34</v>
      </c>
      <c r="D1024" s="37" t="s">
        <v>35</v>
      </c>
      <c r="E1024" s="37" t="n">
        <v>0.3</v>
      </c>
      <c r="F1024" s="37"/>
      <c r="G1024" s="45" t="n">
        <v>375</v>
      </c>
      <c r="H1024" s="55" t="n">
        <v>42702</v>
      </c>
      <c r="J1024" s="1"/>
    </row>
    <row r="1025" customFormat="false" ht="12.75" hidden="false" customHeight="false" outlineLevel="0" collapsed="false">
      <c r="A1025" s="35"/>
      <c r="B1025" s="41"/>
      <c r="C1025" s="41" t="s">
        <v>37</v>
      </c>
      <c r="D1025" s="37"/>
      <c r="E1025" s="37"/>
      <c r="F1025" s="37"/>
      <c r="G1025" s="45"/>
      <c r="H1025" s="35"/>
      <c r="J1025" s="1"/>
    </row>
    <row r="1026" customFormat="false" ht="12.75" hidden="false" customHeight="false" outlineLevel="0" collapsed="false">
      <c r="A1026" s="35"/>
      <c r="B1026" s="41"/>
      <c r="C1026" s="41" t="s">
        <v>45</v>
      </c>
      <c r="D1026" s="37"/>
      <c r="E1026" s="37"/>
      <c r="F1026" s="37"/>
      <c r="G1026" s="37"/>
      <c r="H1026" s="35"/>
      <c r="J1026" s="1"/>
    </row>
    <row r="1027" customFormat="false" ht="12.75" hidden="false" customHeight="false" outlineLevel="0" collapsed="false">
      <c r="A1027" s="35"/>
      <c r="B1027" s="41"/>
      <c r="C1027" s="41" t="s">
        <v>401</v>
      </c>
      <c r="D1027" s="37"/>
      <c r="E1027" s="37"/>
      <c r="F1027" s="37" t="n">
        <v>0.5</v>
      </c>
      <c r="G1027" s="37" t="n">
        <v>426.78</v>
      </c>
      <c r="H1027" s="42" t="n">
        <v>42692</v>
      </c>
      <c r="J1027" s="1"/>
    </row>
    <row r="1028" customFormat="false" ht="12.75" hidden="false" customHeight="false" outlineLevel="0" collapsed="false">
      <c r="A1028" s="35"/>
      <c r="B1028" s="41"/>
      <c r="C1028" s="35" t="s">
        <v>394</v>
      </c>
      <c r="D1028" s="37" t="s">
        <v>26</v>
      </c>
      <c r="E1028" s="37" t="n">
        <v>1</v>
      </c>
      <c r="F1028" s="37" t="n">
        <v>0.19</v>
      </c>
      <c r="G1028" s="45" t="n">
        <v>177.65</v>
      </c>
      <c r="H1028" s="35"/>
      <c r="J1028" s="1"/>
    </row>
    <row r="1029" customFormat="false" ht="12.75" hidden="false" customHeight="false" outlineLevel="0" collapsed="false">
      <c r="A1029" s="35"/>
      <c r="B1029" s="41"/>
      <c r="C1029" s="76" t="s">
        <v>395</v>
      </c>
      <c r="D1029" s="37"/>
      <c r="E1029" s="37"/>
      <c r="F1029" s="37"/>
      <c r="G1029" s="45"/>
      <c r="H1029" s="35"/>
      <c r="J1029" s="1"/>
    </row>
    <row r="1030" customFormat="false" ht="12.75" hidden="false" customHeight="false" outlineLevel="0" collapsed="false">
      <c r="A1030" s="35"/>
      <c r="B1030" s="43" t="s">
        <v>31</v>
      </c>
      <c r="C1030" s="35"/>
      <c r="D1030" s="37"/>
      <c r="E1030" s="37"/>
      <c r="F1030" s="37"/>
      <c r="G1030" s="44" t="n">
        <f aca="false">SUM(G1022:G1029)</f>
        <v>2777.758</v>
      </c>
      <c r="H1030" s="35"/>
      <c r="J1030" s="1"/>
    </row>
    <row r="1031" customFormat="false" ht="14.25" hidden="false" customHeight="false" outlineLevel="0" collapsed="false">
      <c r="A1031" s="35" t="n">
        <v>90</v>
      </c>
      <c r="B1031" s="36" t="s">
        <v>527</v>
      </c>
      <c r="C1031" s="35"/>
      <c r="D1031" s="37"/>
      <c r="E1031" s="37"/>
      <c r="F1031" s="37"/>
      <c r="G1031" s="37"/>
      <c r="H1031" s="35"/>
      <c r="J1031" s="1"/>
    </row>
    <row r="1032" customFormat="false" ht="12.75" hidden="false" customHeight="false" outlineLevel="0" collapsed="false">
      <c r="A1032" s="35"/>
      <c r="B1032" s="38" t="s">
        <v>22</v>
      </c>
      <c r="C1032" s="35"/>
      <c r="D1032" s="37"/>
      <c r="E1032" s="37"/>
      <c r="F1032" s="37"/>
      <c r="G1032" s="37"/>
      <c r="H1032" s="35"/>
      <c r="J1032" s="1"/>
    </row>
    <row r="1033" customFormat="false" ht="12.75" hidden="false" customHeight="false" outlineLevel="0" collapsed="false">
      <c r="A1033" s="35"/>
      <c r="B1033" s="35"/>
      <c r="C1033" s="35"/>
      <c r="D1033" s="37"/>
      <c r="E1033" s="37"/>
      <c r="F1033" s="37"/>
      <c r="G1033" s="45"/>
      <c r="H1033" s="76"/>
      <c r="J1033" s="1"/>
    </row>
    <row r="1034" customFormat="false" ht="12.75" hidden="false" customHeight="false" outlineLevel="0" collapsed="false">
      <c r="A1034" s="35"/>
      <c r="B1034" s="43" t="s">
        <v>31</v>
      </c>
      <c r="C1034" s="35"/>
      <c r="D1034" s="37"/>
      <c r="E1034" s="37"/>
      <c r="F1034" s="37"/>
      <c r="G1034" s="44" t="n">
        <f aca="false">SUM(G1033:G1033)</f>
        <v>0</v>
      </c>
      <c r="H1034" s="35"/>
      <c r="J1034" s="1"/>
    </row>
    <row r="1035" customFormat="false" ht="12.75" hidden="false" customHeight="false" outlineLevel="0" collapsed="false">
      <c r="A1035" s="35"/>
      <c r="B1035" s="38" t="s">
        <v>32</v>
      </c>
      <c r="C1035" s="35"/>
      <c r="D1035" s="37"/>
      <c r="E1035" s="37"/>
      <c r="F1035" s="37"/>
      <c r="G1035" s="37"/>
      <c r="H1035" s="35"/>
      <c r="J1035" s="1"/>
    </row>
    <row r="1036" customFormat="false" ht="12.75" hidden="false" customHeight="false" outlineLevel="0" collapsed="false">
      <c r="A1036" s="35"/>
      <c r="B1036" s="41"/>
      <c r="C1036" s="41" t="s">
        <v>379</v>
      </c>
      <c r="D1036" s="37" t="s">
        <v>30</v>
      </c>
      <c r="E1036" s="37" t="n">
        <v>363.5</v>
      </c>
      <c r="F1036" s="37"/>
      <c r="G1036" s="45" t="n">
        <f aca="false">E1036*2.11</f>
        <v>766.985</v>
      </c>
      <c r="H1036" s="35"/>
      <c r="J1036" s="1"/>
    </row>
    <row r="1037" customFormat="false" ht="12.75" hidden="false" customHeight="false" outlineLevel="0" collapsed="false">
      <c r="A1037" s="35"/>
      <c r="B1037" s="41"/>
      <c r="C1037" s="41" t="s">
        <v>33</v>
      </c>
      <c r="D1037" s="37"/>
      <c r="E1037" s="37"/>
      <c r="F1037" s="37"/>
      <c r="G1037" s="45" t="n">
        <f aca="false">E1036*2.65</f>
        <v>963.275</v>
      </c>
      <c r="H1037" s="35"/>
      <c r="J1037" s="1"/>
    </row>
    <row r="1038" customFormat="false" ht="12.75" hidden="false" customHeight="false" outlineLevel="0" collapsed="false">
      <c r="A1038" s="35"/>
      <c r="B1038" s="41"/>
      <c r="C1038" s="41" t="s">
        <v>34</v>
      </c>
      <c r="D1038" s="37" t="s">
        <v>35</v>
      </c>
      <c r="E1038" s="37" t="n">
        <v>0.3</v>
      </c>
      <c r="F1038" s="37"/>
      <c r="G1038" s="45" t="n">
        <v>375</v>
      </c>
      <c r="H1038" s="55" t="n">
        <v>42702</v>
      </c>
      <c r="J1038" s="1"/>
    </row>
    <row r="1039" customFormat="false" ht="12.75" hidden="false" customHeight="false" outlineLevel="0" collapsed="false">
      <c r="A1039" s="35"/>
      <c r="B1039" s="41"/>
      <c r="C1039" s="41" t="s">
        <v>37</v>
      </c>
      <c r="D1039" s="37"/>
      <c r="E1039" s="37"/>
      <c r="F1039" s="37"/>
      <c r="G1039" s="45"/>
      <c r="H1039" s="35"/>
      <c r="J1039" s="1"/>
    </row>
    <row r="1040" customFormat="false" ht="12.75" hidden="false" customHeight="false" outlineLevel="0" collapsed="false">
      <c r="A1040" s="35"/>
      <c r="B1040" s="41"/>
      <c r="C1040" s="41" t="s">
        <v>45</v>
      </c>
      <c r="D1040" s="37"/>
      <c r="E1040" s="37"/>
      <c r="F1040" s="37"/>
      <c r="G1040" s="37"/>
      <c r="H1040" s="35"/>
      <c r="J1040" s="1"/>
    </row>
    <row r="1041" customFormat="false" ht="12.75" hidden="false" customHeight="false" outlineLevel="0" collapsed="false">
      <c r="A1041" s="35"/>
      <c r="B1041" s="41"/>
      <c r="C1041" s="35" t="s">
        <v>394</v>
      </c>
      <c r="D1041" s="37" t="s">
        <v>26</v>
      </c>
      <c r="E1041" s="37" t="n">
        <v>1</v>
      </c>
      <c r="F1041" s="37" t="n">
        <v>0.19</v>
      </c>
      <c r="G1041" s="45" t="n">
        <v>177.65</v>
      </c>
      <c r="H1041" s="35"/>
      <c r="J1041" s="1"/>
    </row>
    <row r="1042" customFormat="false" ht="12.75" hidden="false" customHeight="false" outlineLevel="0" collapsed="false">
      <c r="A1042" s="35"/>
      <c r="B1042" s="41"/>
      <c r="C1042" s="76" t="s">
        <v>395</v>
      </c>
      <c r="D1042" s="37"/>
      <c r="E1042" s="37"/>
      <c r="F1042" s="37"/>
      <c r="G1042" s="45"/>
      <c r="H1042" s="35"/>
      <c r="J1042" s="1"/>
    </row>
    <row r="1043" customFormat="false" ht="12.75" hidden="false" customHeight="false" outlineLevel="0" collapsed="false">
      <c r="A1043" s="35"/>
      <c r="B1043" s="43" t="s">
        <v>31</v>
      </c>
      <c r="C1043" s="35"/>
      <c r="D1043" s="37"/>
      <c r="E1043" s="37"/>
      <c r="F1043" s="37"/>
      <c r="G1043" s="44" t="n">
        <f aca="false">SUM(G1036:G1042)</f>
        <v>2282.91</v>
      </c>
      <c r="H1043" s="35"/>
      <c r="J1043" s="1"/>
    </row>
    <row r="1044" customFormat="false" ht="14.25" hidden="false" customHeight="false" outlineLevel="0" collapsed="false">
      <c r="A1044" s="35" t="n">
        <v>91</v>
      </c>
      <c r="B1044" s="36" t="s">
        <v>528</v>
      </c>
      <c r="C1044" s="35"/>
      <c r="D1044" s="37"/>
      <c r="E1044" s="37"/>
      <c r="F1044" s="37"/>
      <c r="G1044" s="37"/>
      <c r="H1044" s="35"/>
      <c r="J1044" s="1"/>
    </row>
    <row r="1045" customFormat="false" ht="12.75" hidden="false" customHeight="false" outlineLevel="0" collapsed="false">
      <c r="A1045" s="35"/>
      <c r="B1045" s="38" t="s">
        <v>22</v>
      </c>
      <c r="C1045" s="35"/>
      <c r="D1045" s="37"/>
      <c r="E1045" s="37"/>
      <c r="F1045" s="37"/>
      <c r="G1045" s="37"/>
      <c r="H1045" s="35"/>
      <c r="J1045" s="1"/>
    </row>
    <row r="1046" customFormat="false" ht="12.75" hidden="false" customHeight="false" outlineLevel="0" collapsed="false">
      <c r="A1046" s="35"/>
      <c r="B1046" s="38"/>
      <c r="C1046" s="35"/>
      <c r="D1046" s="37"/>
      <c r="E1046" s="37"/>
      <c r="F1046" s="37"/>
      <c r="G1046" s="37"/>
      <c r="H1046" s="55"/>
      <c r="J1046" s="1"/>
    </row>
    <row r="1047" customFormat="false" ht="12.75" hidden="false" customHeight="false" outlineLevel="0" collapsed="false">
      <c r="A1047" s="35"/>
      <c r="B1047" s="43" t="s">
        <v>31</v>
      </c>
      <c r="C1047" s="35"/>
      <c r="D1047" s="37"/>
      <c r="E1047" s="37"/>
      <c r="F1047" s="37"/>
      <c r="G1047" s="44" t="n">
        <f aca="false">SUM(G1046:G1046)</f>
        <v>0</v>
      </c>
      <c r="H1047" s="35"/>
      <c r="J1047" s="1"/>
    </row>
    <row r="1048" customFormat="false" ht="12.75" hidden="false" customHeight="false" outlineLevel="0" collapsed="false">
      <c r="A1048" s="35"/>
      <c r="B1048" s="38" t="s">
        <v>32</v>
      </c>
      <c r="C1048" s="35"/>
      <c r="D1048" s="37"/>
      <c r="E1048" s="37"/>
      <c r="F1048" s="37"/>
      <c r="G1048" s="37"/>
      <c r="H1048" s="35"/>
      <c r="J1048" s="1"/>
    </row>
    <row r="1049" customFormat="false" ht="12.75" hidden="false" customHeight="false" outlineLevel="0" collapsed="false">
      <c r="A1049" s="35"/>
      <c r="B1049" s="41"/>
      <c r="C1049" s="41" t="s">
        <v>379</v>
      </c>
      <c r="D1049" s="37" t="s">
        <v>30</v>
      </c>
      <c r="E1049" s="37" t="n">
        <v>609.2</v>
      </c>
      <c r="F1049" s="37"/>
      <c r="G1049" s="45" t="n">
        <f aca="false">E1049*2.11</f>
        <v>1285.412</v>
      </c>
      <c r="H1049" s="35"/>
      <c r="J1049" s="1"/>
    </row>
    <row r="1050" customFormat="false" ht="12.75" hidden="false" customHeight="false" outlineLevel="0" collapsed="false">
      <c r="A1050" s="35"/>
      <c r="B1050" s="41"/>
      <c r="C1050" s="41" t="s">
        <v>33</v>
      </c>
      <c r="D1050" s="37"/>
      <c r="E1050" s="37"/>
      <c r="F1050" s="37"/>
      <c r="G1050" s="45"/>
      <c r="H1050" s="35"/>
      <c r="J1050" s="1"/>
    </row>
    <row r="1051" customFormat="false" ht="12.75" hidden="false" customHeight="false" outlineLevel="0" collapsed="false">
      <c r="A1051" s="35"/>
      <c r="B1051" s="41"/>
      <c r="C1051" s="41" t="s">
        <v>34</v>
      </c>
      <c r="D1051" s="37" t="s">
        <v>35</v>
      </c>
      <c r="E1051" s="37" t="n">
        <v>0.3</v>
      </c>
      <c r="F1051" s="37"/>
      <c r="G1051" s="45" t="n">
        <v>375</v>
      </c>
      <c r="H1051" s="55" t="n">
        <v>42702</v>
      </c>
      <c r="J1051" s="1"/>
    </row>
    <row r="1052" customFormat="false" ht="12.75" hidden="false" customHeight="false" outlineLevel="0" collapsed="false">
      <c r="A1052" s="35"/>
      <c r="B1052" s="41"/>
      <c r="C1052" s="41" t="s">
        <v>37</v>
      </c>
      <c r="D1052" s="37"/>
      <c r="E1052" s="37"/>
      <c r="F1052" s="37"/>
      <c r="G1052" s="45"/>
      <c r="H1052" s="35"/>
      <c r="J1052" s="1"/>
    </row>
    <row r="1053" customFormat="false" ht="12.75" hidden="false" customHeight="false" outlineLevel="0" collapsed="false">
      <c r="A1053" s="35"/>
      <c r="B1053" s="41"/>
      <c r="C1053" s="41" t="s">
        <v>45</v>
      </c>
      <c r="D1053" s="37"/>
      <c r="E1053" s="37"/>
      <c r="F1053" s="37"/>
      <c r="G1053" s="37"/>
      <c r="H1053" s="35"/>
      <c r="J1053" s="1"/>
    </row>
    <row r="1054" customFormat="false" ht="12.75" hidden="false" customHeight="false" outlineLevel="0" collapsed="false">
      <c r="A1054" s="35"/>
      <c r="B1054" s="61"/>
      <c r="C1054" s="35" t="s">
        <v>394</v>
      </c>
      <c r="D1054" s="37" t="s">
        <v>26</v>
      </c>
      <c r="E1054" s="37" t="n">
        <v>1</v>
      </c>
      <c r="F1054" s="37" t="n">
        <v>0.19</v>
      </c>
      <c r="G1054" s="45" t="n">
        <v>177.65</v>
      </c>
      <c r="H1054" s="35"/>
      <c r="J1054" s="1"/>
    </row>
    <row r="1055" customFormat="false" ht="12.75" hidden="false" customHeight="false" outlineLevel="0" collapsed="false">
      <c r="A1055" s="35"/>
      <c r="B1055" s="61"/>
      <c r="C1055" s="76" t="s">
        <v>395</v>
      </c>
      <c r="D1055" s="37"/>
      <c r="E1055" s="37"/>
      <c r="F1055" s="37"/>
      <c r="G1055" s="45"/>
      <c r="H1055" s="35"/>
      <c r="J1055" s="1"/>
    </row>
    <row r="1056" customFormat="false" ht="12.75" hidden="false" customHeight="false" outlineLevel="0" collapsed="false">
      <c r="A1056" s="35"/>
      <c r="B1056" s="43" t="s">
        <v>31</v>
      </c>
      <c r="C1056" s="35"/>
      <c r="D1056" s="37"/>
      <c r="E1056" s="37"/>
      <c r="F1056" s="37"/>
      <c r="G1056" s="44" t="n">
        <f aca="false">SUM(G1049:G1055)</f>
        <v>1838.062</v>
      </c>
      <c r="H1056" s="35"/>
      <c r="J1056" s="1"/>
    </row>
    <row r="1057" customFormat="false" ht="14.25" hidden="false" customHeight="false" outlineLevel="0" collapsed="false">
      <c r="A1057" s="35" t="n">
        <v>92</v>
      </c>
      <c r="B1057" s="69" t="s">
        <v>529</v>
      </c>
      <c r="C1057" s="35"/>
      <c r="D1057" s="37"/>
      <c r="E1057" s="37"/>
      <c r="F1057" s="37"/>
      <c r="G1057" s="37"/>
      <c r="H1057" s="35"/>
      <c r="J1057" s="1"/>
    </row>
    <row r="1058" customFormat="false" ht="12.75" hidden="false" customHeight="false" outlineLevel="0" collapsed="false">
      <c r="A1058" s="35"/>
      <c r="B1058" s="38" t="s">
        <v>22</v>
      </c>
      <c r="C1058" s="35"/>
      <c r="D1058" s="37"/>
      <c r="E1058" s="37"/>
      <c r="F1058" s="37"/>
      <c r="G1058" s="37"/>
      <c r="H1058" s="35"/>
      <c r="J1058" s="1"/>
      <c r="N1058" s="60"/>
      <c r="O1058" s="39"/>
      <c r="P1058" s="39"/>
      <c r="Q1058" s="39"/>
      <c r="R1058" s="47"/>
      <c r="S1058" s="64"/>
    </row>
    <row r="1059" customFormat="false" ht="12.75" hidden="false" customHeight="false" outlineLevel="0" collapsed="false">
      <c r="A1059" s="35"/>
      <c r="B1059" s="37"/>
      <c r="C1059" s="35"/>
      <c r="D1059" s="37"/>
      <c r="E1059" s="37"/>
      <c r="F1059" s="37"/>
      <c r="G1059" s="45"/>
      <c r="H1059" s="42"/>
      <c r="J1059" s="1"/>
      <c r="N1059" s="60"/>
      <c r="O1059" s="39"/>
      <c r="P1059" s="39"/>
      <c r="Q1059" s="39"/>
      <c r="R1059" s="47"/>
      <c r="S1059" s="64"/>
    </row>
    <row r="1060" customFormat="false" ht="12.75" hidden="false" customHeight="false" outlineLevel="0" collapsed="false">
      <c r="A1060" s="35"/>
      <c r="B1060" s="43" t="s">
        <v>31</v>
      </c>
      <c r="C1060" s="35"/>
      <c r="D1060" s="37"/>
      <c r="E1060" s="37"/>
      <c r="F1060" s="37"/>
      <c r="G1060" s="44" t="n">
        <f aca="false">SUM(G1059:G1059)</f>
        <v>0</v>
      </c>
      <c r="H1060" s="35"/>
      <c r="J1060" s="1"/>
    </row>
    <row r="1061" customFormat="false" ht="12.75" hidden="false" customHeight="false" outlineLevel="0" collapsed="false">
      <c r="A1061" s="35"/>
      <c r="B1061" s="38" t="s">
        <v>32</v>
      </c>
      <c r="C1061" s="35"/>
      <c r="D1061" s="37"/>
      <c r="E1061" s="37"/>
      <c r="F1061" s="37"/>
      <c r="G1061" s="37"/>
      <c r="H1061" s="35"/>
      <c r="J1061" s="1"/>
    </row>
    <row r="1062" customFormat="false" ht="12.75" hidden="false" customHeight="false" outlineLevel="0" collapsed="false">
      <c r="A1062" s="35"/>
      <c r="B1062" s="41"/>
      <c r="C1062" s="41" t="s">
        <v>379</v>
      </c>
      <c r="D1062" s="37" t="s">
        <v>30</v>
      </c>
      <c r="E1062" s="37" t="n">
        <v>463.7</v>
      </c>
      <c r="F1062" s="37"/>
      <c r="G1062" s="45" t="n">
        <f aca="false">E1062*2.11</f>
        <v>978.407</v>
      </c>
      <c r="H1062" s="35"/>
      <c r="J1062" s="1"/>
    </row>
    <row r="1063" customFormat="false" ht="12.75" hidden="false" customHeight="false" outlineLevel="0" collapsed="false">
      <c r="A1063" s="35"/>
      <c r="B1063" s="41"/>
      <c r="C1063" s="41" t="s">
        <v>33</v>
      </c>
      <c r="D1063" s="37"/>
      <c r="E1063" s="37"/>
      <c r="F1063" s="37"/>
      <c r="G1063" s="45" t="n">
        <f aca="false">E1062*2.65</f>
        <v>1228.805</v>
      </c>
      <c r="H1063" s="35"/>
      <c r="J1063" s="1"/>
    </row>
    <row r="1064" customFormat="false" ht="12.75" hidden="false" customHeight="false" outlineLevel="0" collapsed="false">
      <c r="A1064" s="35"/>
      <c r="B1064" s="41"/>
      <c r="C1064" s="41" t="s">
        <v>34</v>
      </c>
      <c r="D1064" s="37" t="s">
        <v>35</v>
      </c>
      <c r="E1064" s="37" t="n">
        <v>0.3</v>
      </c>
      <c r="F1064" s="37"/>
      <c r="G1064" s="45" t="n">
        <v>375</v>
      </c>
      <c r="H1064" s="55" t="n">
        <v>42702</v>
      </c>
      <c r="J1064" s="1"/>
      <c r="K1064" s="10"/>
      <c r="L1064" s="10"/>
      <c r="M1064" s="10"/>
    </row>
    <row r="1065" customFormat="false" ht="12.75" hidden="false" customHeight="false" outlineLevel="0" collapsed="false">
      <c r="A1065" s="35"/>
      <c r="B1065" s="41"/>
      <c r="C1065" s="41" t="s">
        <v>37</v>
      </c>
      <c r="D1065" s="37"/>
      <c r="E1065" s="37"/>
      <c r="F1065" s="37"/>
      <c r="G1065" s="45"/>
      <c r="H1065" s="35"/>
      <c r="J1065" s="1"/>
      <c r="K1065" s="10"/>
      <c r="L1065" s="10"/>
      <c r="M1065" s="10"/>
      <c r="N1065" s="60"/>
      <c r="O1065" s="39"/>
      <c r="P1065" s="39"/>
      <c r="Q1065" s="39"/>
      <c r="R1065" s="40"/>
      <c r="S1065" s="64"/>
    </row>
    <row r="1066" customFormat="false" ht="12.75" hidden="false" customHeight="false" outlineLevel="0" collapsed="false">
      <c r="A1066" s="35"/>
      <c r="B1066" s="41"/>
      <c r="C1066" s="41" t="s">
        <v>45</v>
      </c>
      <c r="D1066" s="37"/>
      <c r="E1066" s="37"/>
      <c r="F1066" s="37"/>
      <c r="G1066" s="37"/>
      <c r="H1066" s="35"/>
      <c r="J1066" s="1"/>
      <c r="K1066" s="39"/>
      <c r="L1066" s="39"/>
      <c r="M1066" s="47"/>
      <c r="N1066" s="10"/>
      <c r="O1066" s="10"/>
    </row>
    <row r="1067" customFormat="false" ht="12.75" hidden="false" customHeight="false" outlineLevel="0" collapsed="false">
      <c r="A1067" s="35"/>
      <c r="B1067" s="61" t="s">
        <v>530</v>
      </c>
      <c r="C1067" s="41" t="s">
        <v>531</v>
      </c>
      <c r="D1067" s="37" t="s">
        <v>83</v>
      </c>
      <c r="E1067" s="37" t="n">
        <v>0.06</v>
      </c>
      <c r="F1067" s="37" t="n">
        <v>2.7</v>
      </c>
      <c r="G1067" s="37" t="n">
        <v>1001.58</v>
      </c>
      <c r="H1067" s="76" t="s">
        <v>532</v>
      </c>
      <c r="J1067" s="1"/>
      <c r="K1067" s="39"/>
      <c r="L1067" s="39"/>
      <c r="M1067" s="47"/>
      <c r="N1067" s="10"/>
      <c r="O1067" s="10"/>
    </row>
    <row r="1068" customFormat="false" ht="12.75" hidden="false" customHeight="false" outlineLevel="0" collapsed="false">
      <c r="A1068" s="35"/>
      <c r="B1068" s="41"/>
      <c r="C1068" s="41" t="s">
        <v>169</v>
      </c>
      <c r="D1068" s="37" t="s">
        <v>102</v>
      </c>
      <c r="E1068" s="37" t="n">
        <v>45</v>
      </c>
      <c r="F1068" s="37" t="n">
        <v>7.8</v>
      </c>
      <c r="G1068" s="45" t="n">
        <v>958.77</v>
      </c>
      <c r="H1068" s="76" t="s">
        <v>532</v>
      </c>
      <c r="J1068" s="1"/>
      <c r="K1068" s="39"/>
      <c r="L1068" s="39"/>
      <c r="M1068" s="39"/>
      <c r="N1068" s="39"/>
      <c r="O1068" s="39"/>
      <c r="P1068" s="39"/>
    </row>
    <row r="1069" customFormat="false" ht="12.75" hidden="false" customHeight="false" outlineLevel="0" collapsed="false">
      <c r="A1069" s="35"/>
      <c r="B1069" s="41"/>
      <c r="C1069" s="41" t="s">
        <v>525</v>
      </c>
      <c r="D1069" s="37" t="s">
        <v>102</v>
      </c>
      <c r="E1069" s="37" t="n">
        <v>22.5</v>
      </c>
      <c r="F1069" s="37" t="n">
        <v>4.6</v>
      </c>
      <c r="G1069" s="45" t="n">
        <v>845.98</v>
      </c>
      <c r="H1069" s="76" t="s">
        <v>532</v>
      </c>
      <c r="J1069" s="1"/>
      <c r="K1069" s="39"/>
      <c r="L1069" s="39"/>
      <c r="M1069" s="39"/>
      <c r="N1069" s="10"/>
      <c r="O1069" s="10"/>
    </row>
    <row r="1070" customFormat="false" ht="12.75" hidden="false" customHeight="false" outlineLevel="0" collapsed="false">
      <c r="A1070" s="35"/>
      <c r="B1070" s="41"/>
      <c r="C1070" s="41" t="s">
        <v>401</v>
      </c>
      <c r="D1070" s="37"/>
      <c r="E1070" s="37"/>
      <c r="F1070" s="37" t="n">
        <v>0.5</v>
      </c>
      <c r="G1070" s="37" t="n">
        <v>426.78</v>
      </c>
      <c r="H1070" s="42" t="n">
        <v>42692</v>
      </c>
      <c r="J1070" s="1"/>
      <c r="K1070" s="39"/>
      <c r="L1070" s="39"/>
      <c r="M1070" s="39"/>
      <c r="N1070" s="10"/>
      <c r="O1070" s="10"/>
    </row>
    <row r="1071" customFormat="false" ht="12.75" hidden="false" customHeight="false" outlineLevel="0" collapsed="false">
      <c r="A1071" s="35"/>
      <c r="B1071" s="41"/>
      <c r="C1071" s="35" t="s">
        <v>394</v>
      </c>
      <c r="D1071" s="37" t="s">
        <v>26</v>
      </c>
      <c r="E1071" s="37" t="n">
        <v>1</v>
      </c>
      <c r="F1071" s="37" t="n">
        <v>0.19</v>
      </c>
      <c r="G1071" s="45" t="n">
        <v>177.65</v>
      </c>
      <c r="H1071" s="35"/>
      <c r="J1071" s="1"/>
      <c r="K1071" s="10"/>
      <c r="L1071" s="10"/>
      <c r="M1071" s="10"/>
      <c r="N1071" s="10"/>
      <c r="O1071" s="10"/>
    </row>
    <row r="1072" customFormat="false" ht="12.75" hidden="false" customHeight="false" outlineLevel="0" collapsed="false">
      <c r="A1072" s="35"/>
      <c r="B1072" s="41"/>
      <c r="C1072" s="76" t="s">
        <v>395</v>
      </c>
      <c r="D1072" s="37"/>
      <c r="E1072" s="37"/>
      <c r="F1072" s="37"/>
      <c r="G1072" s="45"/>
      <c r="H1072" s="35"/>
      <c r="J1072" s="1"/>
      <c r="K1072" s="10"/>
      <c r="L1072" s="10"/>
      <c r="M1072" s="10"/>
      <c r="N1072" s="10"/>
      <c r="O1072" s="10"/>
    </row>
    <row r="1073" customFormat="false" ht="12.75" hidden="false" customHeight="false" outlineLevel="0" collapsed="false">
      <c r="A1073" s="35"/>
      <c r="B1073" s="43" t="s">
        <v>31</v>
      </c>
      <c r="C1073" s="37"/>
      <c r="D1073" s="37"/>
      <c r="E1073" s="37"/>
      <c r="F1073" s="37"/>
      <c r="G1073" s="44" t="n">
        <f aca="false">SUM(G1062:G1072)</f>
        <v>5992.972</v>
      </c>
      <c r="H1073" s="35"/>
      <c r="J1073" s="1"/>
      <c r="L1073" s="10"/>
      <c r="M1073" s="10"/>
      <c r="N1073" s="10"/>
      <c r="O1073" s="10"/>
    </row>
    <row r="1074" customFormat="false" ht="14.25" hidden="false" customHeight="false" outlineLevel="0" collapsed="false">
      <c r="A1074" s="35" t="n">
        <v>93</v>
      </c>
      <c r="B1074" s="36" t="s">
        <v>533</v>
      </c>
      <c r="C1074" s="35"/>
      <c r="D1074" s="37"/>
      <c r="E1074" s="37"/>
      <c r="F1074" s="37"/>
      <c r="G1074" s="37"/>
      <c r="H1074" s="35"/>
      <c r="J1074" s="1"/>
      <c r="L1074" s="10"/>
      <c r="M1074" s="10"/>
      <c r="N1074" s="10"/>
      <c r="O1074" s="10"/>
      <c r="P1074" s="10"/>
    </row>
    <row r="1075" customFormat="false" ht="12.75" hidden="false" customHeight="false" outlineLevel="0" collapsed="false">
      <c r="A1075" s="35"/>
      <c r="B1075" s="38" t="s">
        <v>22</v>
      </c>
      <c r="C1075" s="35"/>
      <c r="D1075" s="37"/>
      <c r="E1075" s="37"/>
      <c r="F1075" s="37"/>
      <c r="G1075" s="37"/>
      <c r="H1075" s="35"/>
      <c r="J1075" s="1"/>
      <c r="L1075" s="10"/>
      <c r="M1075" s="10"/>
      <c r="N1075" s="10"/>
      <c r="O1075" s="10"/>
    </row>
    <row r="1076" customFormat="false" ht="12.75" hidden="false" customHeight="false" outlineLevel="0" collapsed="false">
      <c r="A1076" s="35"/>
      <c r="B1076" s="38" t="s">
        <v>54</v>
      </c>
      <c r="C1076" s="35" t="s">
        <v>425</v>
      </c>
      <c r="D1076" s="37" t="s">
        <v>102</v>
      </c>
      <c r="E1076" s="37" t="n">
        <v>6.4</v>
      </c>
      <c r="F1076" s="37" t="n">
        <v>12.3</v>
      </c>
      <c r="G1076" s="37" t="n">
        <v>6710.95</v>
      </c>
      <c r="H1076" s="42" t="n">
        <v>42683</v>
      </c>
      <c r="J1076" s="1"/>
      <c r="L1076" s="10"/>
      <c r="M1076" s="10"/>
      <c r="N1076" s="10"/>
      <c r="O1076" s="10"/>
    </row>
    <row r="1077" customFormat="false" ht="12.75" hidden="false" customHeight="false" outlineLevel="0" collapsed="false">
      <c r="A1077" s="35"/>
      <c r="B1077" s="38" t="s">
        <v>534</v>
      </c>
      <c r="C1077" s="35" t="s">
        <v>422</v>
      </c>
      <c r="D1077" s="37" t="s">
        <v>102</v>
      </c>
      <c r="E1077" s="37" t="n">
        <v>2</v>
      </c>
      <c r="F1077" s="37" t="n">
        <v>1.8</v>
      </c>
      <c r="G1077" s="37" t="n">
        <v>1039.53</v>
      </c>
      <c r="H1077" s="55" t="n">
        <v>42684</v>
      </c>
      <c r="J1077" s="1"/>
      <c r="L1077" s="10"/>
      <c r="M1077" s="10"/>
      <c r="N1077" s="10"/>
      <c r="O1077" s="10"/>
    </row>
    <row r="1078" customFormat="false" ht="12.75" hidden="false" customHeight="false" outlineLevel="0" collapsed="false">
      <c r="A1078" s="35"/>
      <c r="B1078" s="38"/>
      <c r="C1078" s="35" t="s">
        <v>423</v>
      </c>
      <c r="D1078" s="37" t="s">
        <v>26</v>
      </c>
      <c r="E1078" s="37" t="n">
        <v>1</v>
      </c>
      <c r="F1078" s="37" t="n">
        <v>0.93</v>
      </c>
      <c r="G1078" s="37" t="n">
        <v>500.81</v>
      </c>
      <c r="H1078" s="55" t="n">
        <v>42684</v>
      </c>
      <c r="J1078" s="1"/>
      <c r="L1078" s="10"/>
      <c r="M1078" s="10"/>
      <c r="N1078" s="10"/>
      <c r="O1078" s="10"/>
    </row>
    <row r="1079" customFormat="false" ht="12.75" hidden="false" customHeight="false" outlineLevel="0" collapsed="false">
      <c r="A1079" s="35"/>
      <c r="B1079" s="38" t="s">
        <v>92</v>
      </c>
      <c r="C1079" s="35" t="s">
        <v>24</v>
      </c>
      <c r="D1079" s="37"/>
      <c r="E1079" s="37"/>
      <c r="F1079" s="37" t="n">
        <v>0.5</v>
      </c>
      <c r="G1079" s="37" t="n">
        <v>156.51</v>
      </c>
      <c r="H1079" s="55" t="n">
        <v>42684</v>
      </c>
      <c r="J1079" s="1"/>
      <c r="L1079" s="10"/>
      <c r="M1079" s="10"/>
      <c r="N1079" s="10"/>
      <c r="O1079" s="10"/>
    </row>
    <row r="1080" customFormat="false" ht="12.75" hidden="false" customHeight="false" outlineLevel="0" collapsed="false">
      <c r="A1080" s="35"/>
      <c r="B1080" s="38"/>
      <c r="C1080" s="35" t="s">
        <v>49</v>
      </c>
      <c r="D1080" s="37" t="s">
        <v>30</v>
      </c>
      <c r="E1080" s="37" t="n">
        <v>0.6</v>
      </c>
      <c r="F1080" s="37" t="n">
        <v>1.5</v>
      </c>
      <c r="G1080" s="37" t="n">
        <v>619.53</v>
      </c>
      <c r="H1080" s="55" t="n">
        <v>42684</v>
      </c>
      <c r="J1080" s="1"/>
      <c r="L1080" s="10"/>
      <c r="M1080" s="10"/>
      <c r="N1080" s="10"/>
      <c r="O1080" s="10"/>
    </row>
    <row r="1081" customFormat="false" ht="12.75" hidden="false" customHeight="false" outlineLevel="0" collapsed="false">
      <c r="A1081" s="35"/>
      <c r="B1081" s="38"/>
      <c r="C1081" s="35" t="s">
        <v>535</v>
      </c>
      <c r="D1081" s="37" t="s">
        <v>26</v>
      </c>
      <c r="E1081" s="37" t="n">
        <v>2</v>
      </c>
      <c r="F1081" s="37" t="n">
        <v>1.9</v>
      </c>
      <c r="G1081" s="59" t="n">
        <v>463.6</v>
      </c>
      <c r="H1081" s="55" t="n">
        <v>42684</v>
      </c>
      <c r="J1081" s="1"/>
      <c r="L1081" s="10"/>
      <c r="M1081" s="10"/>
      <c r="N1081" s="10"/>
      <c r="O1081" s="10"/>
    </row>
    <row r="1082" customFormat="false" ht="12.75" hidden="false" customHeight="false" outlineLevel="0" collapsed="false">
      <c r="A1082" s="35"/>
      <c r="B1082" s="38" t="s">
        <v>145</v>
      </c>
      <c r="C1082" s="35" t="s">
        <v>536</v>
      </c>
      <c r="D1082" s="37"/>
      <c r="E1082" s="37"/>
      <c r="F1082" s="37" t="n">
        <v>4</v>
      </c>
      <c r="G1082" s="59" t="n">
        <v>1184.98</v>
      </c>
      <c r="H1082" s="55" t="n">
        <v>42699</v>
      </c>
      <c r="J1082" s="1"/>
      <c r="L1082" s="10"/>
      <c r="M1082" s="10"/>
      <c r="N1082" s="10"/>
      <c r="O1082" s="10"/>
    </row>
    <row r="1083" customFormat="false" ht="12.75" hidden="false" customHeight="false" outlineLevel="0" collapsed="false">
      <c r="A1083" s="35"/>
      <c r="B1083" s="38" t="s">
        <v>145</v>
      </c>
      <c r="C1083" s="35" t="s">
        <v>537</v>
      </c>
      <c r="D1083" s="37" t="s">
        <v>26</v>
      </c>
      <c r="E1083" s="37" t="n">
        <v>1</v>
      </c>
      <c r="F1083" s="37" t="n">
        <v>2.6</v>
      </c>
      <c r="G1083" s="59" t="n">
        <v>2616.94</v>
      </c>
      <c r="H1083" s="55" t="n">
        <v>42699</v>
      </c>
      <c r="J1083" s="1"/>
      <c r="L1083" s="10"/>
      <c r="M1083" s="10"/>
      <c r="N1083" s="10"/>
      <c r="O1083" s="10"/>
    </row>
    <row r="1084" customFormat="false" ht="12.75" hidden="false" customHeight="false" outlineLevel="0" collapsed="false">
      <c r="A1084" s="35"/>
      <c r="B1084" s="38"/>
      <c r="C1084" s="35" t="s">
        <v>538</v>
      </c>
      <c r="D1084" s="37" t="s">
        <v>102</v>
      </c>
      <c r="E1084" s="37" t="n">
        <v>1.1</v>
      </c>
      <c r="F1084" s="37" t="n">
        <v>1.1</v>
      </c>
      <c r="G1084" s="59" t="n">
        <v>756.09</v>
      </c>
      <c r="H1084" s="55" t="n">
        <v>42699</v>
      </c>
      <c r="J1084" s="1"/>
      <c r="L1084" s="10"/>
      <c r="M1084" s="10"/>
      <c r="N1084" s="10"/>
      <c r="O1084" s="10"/>
    </row>
    <row r="1085" customFormat="false" ht="12.75" hidden="false" customHeight="false" outlineLevel="0" collapsed="false">
      <c r="A1085" s="35"/>
      <c r="B1085" s="43" t="s">
        <v>31</v>
      </c>
      <c r="C1085" s="35"/>
      <c r="D1085" s="37"/>
      <c r="E1085" s="37"/>
      <c r="F1085" s="37"/>
      <c r="G1085" s="44" t="n">
        <f aca="false">SUM(G1076:G1084)</f>
        <v>14048.94</v>
      </c>
      <c r="H1085" s="35"/>
      <c r="J1085" s="1"/>
      <c r="L1085" s="10"/>
      <c r="M1085" s="10"/>
      <c r="N1085" s="10"/>
      <c r="O1085" s="10"/>
    </row>
    <row r="1086" customFormat="false" ht="12.75" hidden="false" customHeight="false" outlineLevel="0" collapsed="false">
      <c r="A1086" s="35"/>
      <c r="B1086" s="38" t="s">
        <v>32</v>
      </c>
      <c r="C1086" s="35"/>
      <c r="D1086" s="37"/>
      <c r="E1086" s="37"/>
      <c r="F1086" s="37"/>
      <c r="G1086" s="37"/>
      <c r="H1086" s="35"/>
      <c r="J1086" s="1"/>
      <c r="L1086" s="10"/>
      <c r="M1086" s="10"/>
      <c r="N1086" s="10"/>
      <c r="O1086" s="10"/>
    </row>
    <row r="1087" customFormat="false" ht="12.75" hidden="false" customHeight="false" outlineLevel="0" collapsed="false">
      <c r="A1087" s="35"/>
      <c r="B1087" s="41"/>
      <c r="C1087" s="41" t="s">
        <v>379</v>
      </c>
      <c r="D1087" s="37" t="s">
        <v>30</v>
      </c>
      <c r="E1087" s="37" t="n">
        <v>5849.4</v>
      </c>
      <c r="F1087" s="37"/>
      <c r="G1087" s="45" t="n">
        <f aca="false">E1087*2.11</f>
        <v>12342.234</v>
      </c>
      <c r="H1087" s="35"/>
      <c r="J1087" s="1"/>
      <c r="K1087" s="39"/>
      <c r="L1087" s="39"/>
      <c r="M1087" s="47"/>
      <c r="N1087" s="10"/>
      <c r="O1087" s="10"/>
    </row>
    <row r="1088" customFormat="false" ht="12.75" hidden="false" customHeight="false" outlineLevel="0" collapsed="false">
      <c r="A1088" s="35"/>
      <c r="B1088" s="41"/>
      <c r="C1088" s="41" t="s">
        <v>33</v>
      </c>
      <c r="D1088" s="37"/>
      <c r="E1088" s="37"/>
      <c r="F1088" s="37"/>
      <c r="G1088" s="45" t="n">
        <f aca="false">E1087*2.65</f>
        <v>15500.91</v>
      </c>
      <c r="H1088" s="35"/>
      <c r="J1088" s="1"/>
      <c r="K1088" s="10"/>
      <c r="L1088" s="10"/>
      <c r="M1088" s="10"/>
    </row>
    <row r="1089" customFormat="false" ht="12.75" hidden="false" customHeight="false" outlineLevel="0" collapsed="false">
      <c r="A1089" s="35"/>
      <c r="B1089" s="41"/>
      <c r="C1089" s="41" t="s">
        <v>34</v>
      </c>
      <c r="D1089" s="37" t="s">
        <v>35</v>
      </c>
      <c r="E1089" s="37"/>
      <c r="F1089" s="37"/>
      <c r="G1089" s="45"/>
      <c r="H1089" s="55"/>
      <c r="J1089" s="1"/>
      <c r="K1089" s="10"/>
      <c r="L1089" s="10"/>
      <c r="M1089" s="10"/>
      <c r="N1089" s="39"/>
      <c r="O1089" s="40"/>
    </row>
    <row r="1090" customFormat="false" ht="12.75" hidden="false" customHeight="false" outlineLevel="0" collapsed="false">
      <c r="A1090" s="35"/>
      <c r="B1090" s="41"/>
      <c r="C1090" s="41" t="s">
        <v>37</v>
      </c>
      <c r="D1090" s="37" t="s">
        <v>35</v>
      </c>
      <c r="E1090" s="37"/>
      <c r="F1090" s="37"/>
      <c r="G1090" s="37"/>
      <c r="H1090" s="42"/>
      <c r="J1090" s="1"/>
    </row>
    <row r="1091" customFormat="false" ht="12.75" hidden="false" customHeight="false" outlineLevel="0" collapsed="false">
      <c r="A1091" s="35"/>
      <c r="B1091" s="41"/>
      <c r="C1091" s="41" t="s">
        <v>61</v>
      </c>
      <c r="D1091" s="37" t="s">
        <v>56</v>
      </c>
      <c r="E1091" s="37" t="n">
        <v>0.15</v>
      </c>
      <c r="F1091" s="37" t="n">
        <v>2.7</v>
      </c>
      <c r="G1091" s="37" t="n">
        <v>645.09</v>
      </c>
      <c r="H1091" s="42" t="n">
        <v>42676</v>
      </c>
      <c r="J1091" s="1"/>
    </row>
    <row r="1092" customFormat="false" ht="12.75" hidden="false" customHeight="false" outlineLevel="0" collapsed="false">
      <c r="A1092" s="35"/>
      <c r="B1092" s="61" t="s">
        <v>539</v>
      </c>
      <c r="C1092" s="41" t="s">
        <v>392</v>
      </c>
      <c r="D1092" s="37"/>
      <c r="E1092" s="37"/>
      <c r="F1092" s="51" t="n">
        <v>6</v>
      </c>
      <c r="G1092" s="51" t="n">
        <v>2146.92</v>
      </c>
      <c r="H1092" s="55" t="s">
        <v>540</v>
      </c>
      <c r="J1092" s="1"/>
    </row>
    <row r="1093" customFormat="false" ht="12.75" hidden="false" customHeight="false" outlineLevel="0" collapsed="false">
      <c r="A1093" s="35"/>
      <c r="B1093" s="61" t="s">
        <v>534</v>
      </c>
      <c r="C1093" s="41" t="s">
        <v>393</v>
      </c>
      <c r="D1093" s="37"/>
      <c r="E1093" s="37"/>
      <c r="F1093" s="37" t="n">
        <v>1</v>
      </c>
      <c r="G1093" s="45" t="n">
        <v>357.82</v>
      </c>
      <c r="H1093" s="55" t="n">
        <v>42684</v>
      </c>
      <c r="J1093" s="1"/>
    </row>
    <row r="1094" customFormat="false" ht="12.75" hidden="false" customHeight="false" outlineLevel="0" collapsed="false">
      <c r="A1094" s="35"/>
      <c r="B1094" s="61" t="s">
        <v>541</v>
      </c>
      <c r="C1094" s="41" t="s">
        <v>38</v>
      </c>
      <c r="D1094" s="37"/>
      <c r="E1094" s="37"/>
      <c r="F1094" s="37" t="n">
        <v>12</v>
      </c>
      <c r="G1094" s="59" t="n">
        <v>3181.94</v>
      </c>
      <c r="H1094" s="55" t="s">
        <v>329</v>
      </c>
      <c r="J1094" s="1"/>
    </row>
    <row r="1095" customFormat="false" ht="12.75" hidden="false" customHeight="false" outlineLevel="0" collapsed="false">
      <c r="A1095" s="35"/>
      <c r="B1095" s="61"/>
      <c r="C1095" s="41" t="s">
        <v>55</v>
      </c>
      <c r="D1095" s="37" t="s">
        <v>56</v>
      </c>
      <c r="E1095" s="37" t="n">
        <v>0.5</v>
      </c>
      <c r="F1095" s="37" t="n">
        <v>1.2</v>
      </c>
      <c r="G1095" s="45" t="n">
        <v>703.29</v>
      </c>
      <c r="H1095" s="55" t="n">
        <v>42688</v>
      </c>
      <c r="J1095" s="1"/>
    </row>
    <row r="1096" customFormat="false" ht="12.75" hidden="false" customHeight="false" outlineLevel="0" collapsed="false">
      <c r="A1096" s="35"/>
      <c r="B1096" s="61"/>
      <c r="C1096" s="41" t="s">
        <v>66</v>
      </c>
      <c r="D1096" s="37" t="s">
        <v>56</v>
      </c>
      <c r="E1096" s="37" t="n">
        <v>1.1</v>
      </c>
      <c r="F1096" s="37" t="n">
        <v>2.8</v>
      </c>
      <c r="G1096" s="45" t="n">
        <v>1423.44</v>
      </c>
      <c r="H1096" s="55" t="n">
        <v>42688</v>
      </c>
      <c r="J1096" s="1"/>
    </row>
    <row r="1097" customFormat="false" ht="12.75" hidden="false" customHeight="false" outlineLevel="0" collapsed="false">
      <c r="A1097" s="35"/>
      <c r="B1097" s="35"/>
      <c r="C1097" s="35" t="s">
        <v>394</v>
      </c>
      <c r="D1097" s="37" t="s">
        <v>26</v>
      </c>
      <c r="E1097" s="37" t="n">
        <v>3</v>
      </c>
      <c r="F1097" s="37"/>
      <c r="G1097" s="45"/>
      <c r="H1097" s="35"/>
      <c r="J1097" s="1"/>
      <c r="K1097" s="10"/>
      <c r="L1097" s="10"/>
      <c r="M1097" s="10"/>
    </row>
    <row r="1098" customFormat="false" ht="12.75" hidden="false" customHeight="false" outlineLevel="0" collapsed="false">
      <c r="A1098" s="35"/>
      <c r="B1098" s="35"/>
      <c r="C1098" s="76" t="s">
        <v>395</v>
      </c>
      <c r="D1098" s="37"/>
      <c r="E1098" s="37"/>
      <c r="F1098" s="37"/>
      <c r="G1098" s="37"/>
      <c r="H1098" s="35"/>
      <c r="J1098" s="1"/>
    </row>
    <row r="1099" customFormat="false" ht="12.75" hidden="false" customHeight="false" outlineLevel="0" collapsed="false">
      <c r="A1099" s="35"/>
      <c r="B1099" s="43" t="s">
        <v>31</v>
      </c>
      <c r="C1099" s="35"/>
      <c r="D1099" s="37"/>
      <c r="E1099" s="37"/>
      <c r="F1099" s="37"/>
      <c r="G1099" s="44" t="n">
        <f aca="false">SUM(G1087:G1098)</f>
        <v>36301.644</v>
      </c>
      <c r="H1099" s="35"/>
      <c r="J1099" s="1"/>
    </row>
    <row r="1100" customFormat="false" ht="14.25" hidden="false" customHeight="false" outlineLevel="0" collapsed="false">
      <c r="A1100" s="35" t="n">
        <v>94</v>
      </c>
      <c r="B1100" s="69" t="s">
        <v>542</v>
      </c>
      <c r="C1100" s="35"/>
      <c r="D1100" s="37"/>
      <c r="E1100" s="37"/>
      <c r="F1100" s="37"/>
      <c r="G1100" s="37"/>
      <c r="H1100" s="35"/>
      <c r="J1100" s="1"/>
    </row>
    <row r="1101" customFormat="false" ht="12.75" hidden="false" customHeight="false" outlineLevel="0" collapsed="false">
      <c r="A1101" s="35"/>
      <c r="B1101" s="38" t="s">
        <v>22</v>
      </c>
      <c r="C1101" s="35"/>
      <c r="D1101" s="37"/>
      <c r="E1101" s="37"/>
      <c r="F1101" s="37"/>
      <c r="G1101" s="37"/>
      <c r="H1101" s="35"/>
      <c r="J1101" s="1"/>
    </row>
    <row r="1102" customFormat="false" ht="12.75" hidden="false" customHeight="false" outlineLevel="0" collapsed="false">
      <c r="A1102" s="35"/>
      <c r="B1102" s="38"/>
      <c r="C1102" s="35"/>
      <c r="D1102" s="37"/>
      <c r="E1102" s="37"/>
      <c r="F1102" s="37"/>
      <c r="G1102" s="37"/>
      <c r="H1102" s="42"/>
      <c r="J1102" s="1"/>
    </row>
    <row r="1103" customFormat="false" ht="12.75" hidden="false" customHeight="false" outlineLevel="0" collapsed="false">
      <c r="A1103" s="35"/>
      <c r="B1103" s="43" t="s">
        <v>31</v>
      </c>
      <c r="C1103" s="35"/>
      <c r="D1103" s="37"/>
      <c r="E1103" s="37"/>
      <c r="F1103" s="37"/>
      <c r="G1103" s="44" t="n">
        <f aca="false">SUM(G1102:G1102)</f>
        <v>0</v>
      </c>
      <c r="H1103" s="35"/>
      <c r="J1103" s="1"/>
    </row>
    <row r="1104" customFormat="false" ht="12.75" hidden="false" customHeight="false" outlineLevel="0" collapsed="false">
      <c r="A1104" s="35"/>
      <c r="B1104" s="38" t="s">
        <v>32</v>
      </c>
      <c r="C1104" s="35"/>
      <c r="D1104" s="37"/>
      <c r="E1104" s="37"/>
      <c r="F1104" s="37"/>
      <c r="G1104" s="37"/>
      <c r="H1104" s="35"/>
      <c r="J1104" s="1"/>
    </row>
    <row r="1105" customFormat="false" ht="12.75" hidden="false" customHeight="false" outlineLevel="0" collapsed="false">
      <c r="A1105" s="35"/>
      <c r="B1105" s="41"/>
      <c r="C1105" s="41" t="s">
        <v>379</v>
      </c>
      <c r="D1105" s="37" t="s">
        <v>30</v>
      </c>
      <c r="E1105" s="37" t="n">
        <v>471.7</v>
      </c>
      <c r="F1105" s="37"/>
      <c r="G1105" s="45" t="n">
        <f aca="false">E1105*2.11</f>
        <v>995.287</v>
      </c>
      <c r="H1105" s="35"/>
      <c r="J1105" s="1"/>
    </row>
    <row r="1106" customFormat="false" ht="12.75" hidden="false" customHeight="false" outlineLevel="0" collapsed="false">
      <c r="A1106" s="35"/>
      <c r="B1106" s="41"/>
      <c r="C1106" s="41" t="s">
        <v>33</v>
      </c>
      <c r="D1106" s="37"/>
      <c r="E1106" s="37"/>
      <c r="F1106" s="37"/>
      <c r="G1106" s="45"/>
      <c r="H1106" s="35"/>
      <c r="J1106" s="1"/>
    </row>
    <row r="1107" customFormat="false" ht="12.75" hidden="false" customHeight="false" outlineLevel="0" collapsed="false">
      <c r="A1107" s="35"/>
      <c r="B1107" s="41"/>
      <c r="C1107" s="41" t="s">
        <v>34</v>
      </c>
      <c r="D1107" s="37" t="s">
        <v>35</v>
      </c>
      <c r="E1107" s="37"/>
      <c r="F1107" s="37"/>
      <c r="G1107" s="45"/>
      <c r="H1107" s="55"/>
      <c r="J1107" s="46"/>
      <c r="K1107" s="10"/>
      <c r="L1107" s="10"/>
      <c r="M1107" s="10"/>
      <c r="N1107" s="10"/>
    </row>
    <row r="1108" customFormat="false" ht="12.75" hidden="false" customHeight="false" outlineLevel="0" collapsed="false">
      <c r="A1108" s="35"/>
      <c r="B1108" s="41"/>
      <c r="C1108" s="41" t="s">
        <v>37</v>
      </c>
      <c r="D1108" s="37"/>
      <c r="E1108" s="37"/>
      <c r="F1108" s="37"/>
      <c r="G1108" s="45"/>
      <c r="H1108" s="35"/>
      <c r="J1108" s="46"/>
      <c r="K1108" s="39"/>
      <c r="L1108" s="39"/>
      <c r="M1108" s="47"/>
      <c r="N1108" s="10"/>
    </row>
    <row r="1109" customFormat="false" ht="12.75" hidden="false" customHeight="false" outlineLevel="0" collapsed="false">
      <c r="A1109" s="35"/>
      <c r="B1109" s="35"/>
      <c r="C1109" s="35" t="s">
        <v>394</v>
      </c>
      <c r="D1109" s="37" t="s">
        <v>26</v>
      </c>
      <c r="E1109" s="37" t="n">
        <v>1</v>
      </c>
      <c r="F1109" s="37" t="n">
        <v>0.19</v>
      </c>
      <c r="G1109" s="45" t="n">
        <v>177.65</v>
      </c>
      <c r="H1109" s="35"/>
      <c r="J1109" s="48"/>
      <c r="K1109" s="39"/>
      <c r="L1109" s="47"/>
      <c r="M1109" s="10"/>
      <c r="N1109" s="10"/>
    </row>
    <row r="1110" customFormat="false" ht="12.75" hidden="false" customHeight="false" outlineLevel="0" collapsed="false">
      <c r="A1110" s="35"/>
      <c r="B1110" s="35"/>
      <c r="C1110" s="76" t="s">
        <v>395</v>
      </c>
      <c r="D1110" s="37"/>
      <c r="E1110" s="37"/>
      <c r="F1110" s="37"/>
      <c r="G1110" s="45"/>
      <c r="H1110" s="35"/>
      <c r="J1110" s="46"/>
      <c r="K1110" s="10"/>
      <c r="L1110" s="10"/>
      <c r="M1110" s="10"/>
      <c r="N1110" s="10"/>
    </row>
    <row r="1111" customFormat="false" ht="12.75" hidden="false" customHeight="false" outlineLevel="0" collapsed="false">
      <c r="A1111" s="35"/>
      <c r="B1111" s="43" t="s">
        <v>31</v>
      </c>
      <c r="C1111" s="35"/>
      <c r="D1111" s="37"/>
      <c r="E1111" s="37"/>
      <c r="F1111" s="37"/>
      <c r="G1111" s="44" t="n">
        <f aca="false">SUM(G1105:G1110)</f>
        <v>1172.937</v>
      </c>
      <c r="H1111" s="35"/>
      <c r="J1111" s="46"/>
      <c r="K1111" s="10"/>
      <c r="L1111" s="10"/>
      <c r="M1111" s="10"/>
      <c r="N1111" s="10"/>
    </row>
    <row r="1112" customFormat="false" ht="14.25" hidden="false" customHeight="false" outlineLevel="0" collapsed="false">
      <c r="A1112" s="35" t="n">
        <v>95</v>
      </c>
      <c r="B1112" s="36" t="s">
        <v>543</v>
      </c>
      <c r="C1112" s="35"/>
      <c r="D1112" s="37"/>
      <c r="E1112" s="37"/>
      <c r="F1112" s="37"/>
      <c r="G1112" s="37"/>
      <c r="H1112" s="35"/>
      <c r="J1112" s="46"/>
      <c r="K1112" s="10"/>
      <c r="L1112" s="10"/>
      <c r="M1112" s="10"/>
      <c r="N1112" s="10"/>
    </row>
    <row r="1113" customFormat="false" ht="12.75" hidden="false" customHeight="false" outlineLevel="0" collapsed="false">
      <c r="A1113" s="35"/>
      <c r="B1113" s="38" t="s">
        <v>22</v>
      </c>
      <c r="C1113" s="35"/>
      <c r="D1113" s="37"/>
      <c r="E1113" s="37"/>
      <c r="F1113" s="37"/>
      <c r="G1113" s="37"/>
      <c r="H1113" s="35"/>
      <c r="J1113" s="46"/>
      <c r="K1113" s="10"/>
      <c r="L1113" s="10"/>
      <c r="M1113" s="10"/>
      <c r="N1113" s="10"/>
    </row>
    <row r="1114" customFormat="false" ht="12.75" hidden="false" customHeight="false" outlineLevel="0" collapsed="false">
      <c r="A1114" s="35"/>
      <c r="B1114" s="38"/>
      <c r="C1114" s="35"/>
      <c r="D1114" s="37"/>
      <c r="E1114" s="37"/>
      <c r="F1114" s="37"/>
      <c r="G1114" s="37"/>
      <c r="H1114" s="42"/>
      <c r="J1114" s="46"/>
      <c r="K1114" s="10"/>
      <c r="L1114" s="10"/>
      <c r="M1114" s="10"/>
      <c r="N1114" s="10"/>
    </row>
    <row r="1115" customFormat="false" ht="12.75" hidden="false" customHeight="false" outlineLevel="0" collapsed="false">
      <c r="A1115" s="35"/>
      <c r="B1115" s="43" t="s">
        <v>31</v>
      </c>
      <c r="C1115" s="35"/>
      <c r="D1115" s="37"/>
      <c r="E1115" s="37"/>
      <c r="F1115" s="37"/>
      <c r="G1115" s="44" t="n">
        <f aca="false">SUM(G1114:G1114)</f>
        <v>0</v>
      </c>
      <c r="H1115" s="35"/>
      <c r="J1115" s="1"/>
    </row>
    <row r="1116" customFormat="false" ht="12.75" hidden="false" customHeight="false" outlineLevel="0" collapsed="false">
      <c r="A1116" s="35"/>
      <c r="B1116" s="38" t="s">
        <v>32</v>
      </c>
      <c r="C1116" s="35"/>
      <c r="D1116" s="37"/>
      <c r="E1116" s="37"/>
      <c r="F1116" s="37"/>
      <c r="G1116" s="37"/>
      <c r="H1116" s="35"/>
      <c r="J1116" s="1"/>
    </row>
    <row r="1117" customFormat="false" ht="12.75" hidden="false" customHeight="false" outlineLevel="0" collapsed="false">
      <c r="A1117" s="35"/>
      <c r="B1117" s="41"/>
      <c r="C1117" s="41" t="s">
        <v>379</v>
      </c>
      <c r="D1117" s="37" t="s">
        <v>30</v>
      </c>
      <c r="E1117" s="37" t="n">
        <v>475.5</v>
      </c>
      <c r="F1117" s="37"/>
      <c r="G1117" s="45" t="n">
        <f aca="false">E1117*2.11</f>
        <v>1003.305</v>
      </c>
      <c r="H1117" s="35"/>
      <c r="J1117" s="1"/>
      <c r="M1117" s="10"/>
      <c r="N1117" s="10"/>
      <c r="O1117" s="10"/>
      <c r="P1117" s="10"/>
      <c r="Q1117" s="10"/>
    </row>
    <row r="1118" customFormat="false" ht="12.75" hidden="false" customHeight="false" outlineLevel="0" collapsed="false">
      <c r="A1118" s="35"/>
      <c r="B1118" s="41"/>
      <c r="C1118" s="41" t="s">
        <v>33</v>
      </c>
      <c r="D1118" s="37"/>
      <c r="E1118" s="37"/>
      <c r="F1118" s="37"/>
      <c r="G1118" s="45" t="n">
        <f aca="false">E1117*2.65</f>
        <v>1260.075</v>
      </c>
      <c r="H1118" s="35"/>
      <c r="J1118" s="1"/>
      <c r="M1118" s="10"/>
      <c r="N1118" s="39"/>
      <c r="O1118" s="39"/>
      <c r="P1118" s="39"/>
      <c r="Q1118" s="39"/>
    </row>
    <row r="1119" customFormat="false" ht="12.75" hidden="false" customHeight="false" outlineLevel="0" collapsed="false">
      <c r="A1119" s="35"/>
      <c r="B1119" s="41"/>
      <c r="C1119" s="41" t="s">
        <v>34</v>
      </c>
      <c r="D1119" s="37" t="s">
        <v>35</v>
      </c>
      <c r="E1119" s="37"/>
      <c r="F1119" s="37"/>
      <c r="G1119" s="45"/>
      <c r="H1119" s="55"/>
      <c r="J1119" s="1"/>
      <c r="M1119" s="10"/>
      <c r="N1119" s="10"/>
      <c r="O1119" s="10"/>
      <c r="P1119" s="10"/>
      <c r="Q1119" s="10"/>
    </row>
    <row r="1120" customFormat="false" ht="12.75" hidden="false" customHeight="false" outlineLevel="0" collapsed="false">
      <c r="A1120" s="35"/>
      <c r="B1120" s="41"/>
      <c r="C1120" s="41" t="s">
        <v>37</v>
      </c>
      <c r="D1120" s="37"/>
      <c r="E1120" s="37"/>
      <c r="F1120" s="37"/>
      <c r="G1120" s="45"/>
      <c r="H1120" s="35"/>
      <c r="J1120" s="1"/>
      <c r="M1120" s="10"/>
      <c r="N1120" s="10"/>
    </row>
    <row r="1121" customFormat="false" ht="12.75" hidden="false" customHeight="false" outlineLevel="0" collapsed="false">
      <c r="A1121" s="35"/>
      <c r="B1121" s="41"/>
      <c r="C1121" s="41" t="s">
        <v>45</v>
      </c>
      <c r="D1121" s="37"/>
      <c r="E1121" s="37"/>
      <c r="F1121" s="37"/>
      <c r="G1121" s="37"/>
      <c r="H1121" s="35"/>
      <c r="J1121" s="1"/>
      <c r="M1121" s="10"/>
      <c r="N1121" s="39"/>
    </row>
    <row r="1122" customFormat="false" ht="12.75" hidden="false" customHeight="false" outlineLevel="0" collapsed="false">
      <c r="A1122" s="35"/>
      <c r="B1122" s="41"/>
      <c r="C1122" s="35" t="s">
        <v>381</v>
      </c>
      <c r="D1122" s="37" t="s">
        <v>26</v>
      </c>
      <c r="E1122" s="37" t="n">
        <v>2</v>
      </c>
      <c r="F1122" s="37" t="n">
        <v>0.26</v>
      </c>
      <c r="G1122" s="37" t="n">
        <v>84.35</v>
      </c>
      <c r="H1122" s="42" t="n">
        <v>42685</v>
      </c>
      <c r="J1122" s="1"/>
      <c r="M1122" s="10"/>
      <c r="N1122" s="39"/>
    </row>
    <row r="1123" customFormat="false" ht="12.75" hidden="false" customHeight="false" outlineLevel="0" collapsed="false">
      <c r="A1123" s="35"/>
      <c r="B1123" s="35"/>
      <c r="C1123" s="35" t="s">
        <v>394</v>
      </c>
      <c r="D1123" s="37" t="s">
        <v>26</v>
      </c>
      <c r="E1123" s="37" t="n">
        <v>1</v>
      </c>
      <c r="F1123" s="37" t="n">
        <v>0.19</v>
      </c>
      <c r="G1123" s="45" t="n">
        <v>177.65</v>
      </c>
      <c r="H1123" s="35"/>
      <c r="J1123" s="1"/>
      <c r="M1123" s="10"/>
      <c r="N1123" s="10"/>
    </row>
    <row r="1124" customFormat="false" ht="12.75" hidden="false" customHeight="false" outlineLevel="0" collapsed="false">
      <c r="A1124" s="35"/>
      <c r="B1124" s="35"/>
      <c r="C1124" s="76" t="s">
        <v>395</v>
      </c>
      <c r="D1124" s="37"/>
      <c r="E1124" s="37"/>
      <c r="F1124" s="37"/>
      <c r="G1124" s="45"/>
      <c r="H1124" s="35"/>
      <c r="J1124" s="1"/>
    </row>
    <row r="1125" customFormat="false" ht="12.75" hidden="false" customHeight="false" outlineLevel="0" collapsed="false">
      <c r="A1125" s="35"/>
      <c r="B1125" s="43" t="s">
        <v>31</v>
      </c>
      <c r="C1125" s="35"/>
      <c r="D1125" s="37"/>
      <c r="E1125" s="37"/>
      <c r="F1125" s="37"/>
      <c r="G1125" s="44" t="n">
        <f aca="false">SUM(G1117:G1124)</f>
        <v>2525.38</v>
      </c>
      <c r="H1125" s="35"/>
      <c r="J1125" s="1"/>
    </row>
    <row r="1126" customFormat="false" ht="14.25" hidden="false" customHeight="false" outlineLevel="0" collapsed="false">
      <c r="A1126" s="35" t="n">
        <v>96</v>
      </c>
      <c r="B1126" s="69" t="s">
        <v>544</v>
      </c>
      <c r="C1126" s="35"/>
      <c r="D1126" s="37"/>
      <c r="E1126" s="37"/>
      <c r="F1126" s="37"/>
      <c r="G1126" s="37"/>
      <c r="H1126" s="35"/>
      <c r="J1126" s="1"/>
      <c r="K1126" s="1"/>
    </row>
    <row r="1127" customFormat="false" ht="12.75" hidden="false" customHeight="false" outlineLevel="0" collapsed="false">
      <c r="A1127" s="35"/>
      <c r="B1127" s="38" t="s">
        <v>22</v>
      </c>
      <c r="C1127" s="35"/>
      <c r="D1127" s="37"/>
      <c r="E1127" s="37"/>
      <c r="F1127" s="37"/>
      <c r="G1127" s="37"/>
      <c r="H1127" s="35"/>
      <c r="J1127" s="1"/>
    </row>
    <row r="1128" customFormat="false" ht="12.75" hidden="false" customHeight="false" outlineLevel="0" collapsed="false">
      <c r="A1128" s="35"/>
      <c r="B1128" s="38" t="s">
        <v>545</v>
      </c>
      <c r="C1128" s="35" t="s">
        <v>425</v>
      </c>
      <c r="D1128" s="37" t="s">
        <v>102</v>
      </c>
      <c r="E1128" s="37" t="n">
        <v>11.8</v>
      </c>
      <c r="F1128" s="37" t="n">
        <v>22.6</v>
      </c>
      <c r="G1128" s="37" t="n">
        <v>12373.31</v>
      </c>
      <c r="H1128" s="55" t="s">
        <v>546</v>
      </c>
      <c r="J1128" s="1"/>
    </row>
    <row r="1129" customFormat="false" ht="12.75" hidden="false" customHeight="false" outlineLevel="0" collapsed="false">
      <c r="A1129" s="35"/>
      <c r="B1129" s="38" t="s">
        <v>547</v>
      </c>
      <c r="C1129" s="35" t="s">
        <v>548</v>
      </c>
      <c r="D1129" s="37" t="s">
        <v>26</v>
      </c>
      <c r="E1129" s="37" t="n">
        <v>1</v>
      </c>
      <c r="F1129" s="37" t="n">
        <v>1.7</v>
      </c>
      <c r="G1129" s="37" t="n">
        <v>421.47</v>
      </c>
      <c r="H1129" s="55" t="n">
        <v>42699</v>
      </c>
      <c r="J1129" s="1"/>
    </row>
    <row r="1130" customFormat="false" ht="12.75" hidden="false" customHeight="false" outlineLevel="0" collapsed="false">
      <c r="A1130" s="35"/>
      <c r="B1130" s="38"/>
      <c r="C1130" s="35" t="s">
        <v>549</v>
      </c>
      <c r="D1130" s="37" t="s">
        <v>26</v>
      </c>
      <c r="E1130" s="37" t="n">
        <v>1</v>
      </c>
      <c r="F1130" s="37" t="n">
        <v>0.7</v>
      </c>
      <c r="G1130" s="37" t="n">
        <v>200.52</v>
      </c>
      <c r="H1130" s="55" t="n">
        <v>42699</v>
      </c>
      <c r="J1130" s="1"/>
    </row>
    <row r="1131" customFormat="false" ht="12.75" hidden="false" customHeight="false" outlineLevel="0" collapsed="false">
      <c r="A1131" s="35"/>
      <c r="B1131" s="38" t="s">
        <v>54</v>
      </c>
      <c r="C1131" s="35" t="s">
        <v>550</v>
      </c>
      <c r="D1131" s="37" t="s">
        <v>26</v>
      </c>
      <c r="E1131" s="37" t="n">
        <v>1</v>
      </c>
      <c r="F1131" s="37" t="n">
        <v>1.7</v>
      </c>
      <c r="G1131" s="37" t="n">
        <v>3755.32</v>
      </c>
      <c r="H1131" s="55" t="n">
        <v>42704</v>
      </c>
      <c r="J1131" s="1"/>
    </row>
    <row r="1132" customFormat="false" ht="12.75" hidden="false" customHeight="false" outlineLevel="0" collapsed="false">
      <c r="A1132" s="35"/>
      <c r="B1132" s="38"/>
      <c r="C1132" s="35" t="s">
        <v>551</v>
      </c>
      <c r="D1132" s="37" t="s">
        <v>30</v>
      </c>
      <c r="E1132" s="37" t="n">
        <v>1.8</v>
      </c>
      <c r="F1132" s="37" t="n">
        <v>3.2</v>
      </c>
      <c r="G1132" s="37" t="n">
        <v>2983.71</v>
      </c>
      <c r="H1132" s="55" t="n">
        <v>42704</v>
      </c>
      <c r="J1132" s="1"/>
    </row>
    <row r="1133" customFormat="false" ht="12.75" hidden="false" customHeight="false" outlineLevel="0" collapsed="false">
      <c r="A1133" s="35"/>
      <c r="B1133" s="38" t="s">
        <v>145</v>
      </c>
      <c r="C1133" s="35" t="s">
        <v>426</v>
      </c>
      <c r="D1133" s="37" t="s">
        <v>102</v>
      </c>
      <c r="E1133" s="37" t="n">
        <v>2</v>
      </c>
      <c r="F1133" s="37" t="n">
        <v>2.1</v>
      </c>
      <c r="G1133" s="37" t="n">
        <v>679.49</v>
      </c>
      <c r="H1133" s="55" t="n">
        <v>42704</v>
      </c>
      <c r="J1133" s="1"/>
    </row>
    <row r="1134" customFormat="false" ht="12.75" hidden="false" customHeight="false" outlineLevel="0" collapsed="false">
      <c r="A1134" s="35"/>
      <c r="B1134" s="38"/>
      <c r="C1134" s="35" t="s">
        <v>387</v>
      </c>
      <c r="D1134" s="37" t="s">
        <v>102</v>
      </c>
      <c r="E1134" s="37" t="n">
        <v>0.8</v>
      </c>
      <c r="F1134" s="37" t="n">
        <v>0.8</v>
      </c>
      <c r="G1134" s="37" t="n">
        <v>315.66</v>
      </c>
      <c r="H1134" s="55" t="n">
        <v>42704</v>
      </c>
      <c r="J1134" s="1"/>
    </row>
    <row r="1135" customFormat="false" ht="12.75" hidden="false" customHeight="false" outlineLevel="0" collapsed="false">
      <c r="A1135" s="35"/>
      <c r="B1135" s="38"/>
      <c r="C1135" s="35" t="s">
        <v>427</v>
      </c>
      <c r="D1135" s="37" t="s">
        <v>26</v>
      </c>
      <c r="E1135" s="37" t="n">
        <v>4</v>
      </c>
      <c r="F1135" s="37" t="n">
        <v>3.7</v>
      </c>
      <c r="G1135" s="37" t="n">
        <v>2155.66</v>
      </c>
      <c r="H1135" s="55" t="n">
        <v>42704</v>
      </c>
      <c r="J1135" s="1"/>
    </row>
    <row r="1136" customFormat="false" ht="12.75" hidden="false" customHeight="false" outlineLevel="0" collapsed="false">
      <c r="A1136" s="35"/>
      <c r="B1136" s="38"/>
      <c r="C1136" s="35" t="s">
        <v>388</v>
      </c>
      <c r="D1136" s="37" t="s">
        <v>26</v>
      </c>
      <c r="E1136" s="37" t="n">
        <v>2</v>
      </c>
      <c r="F1136" s="37" t="n">
        <v>2.4</v>
      </c>
      <c r="G1136" s="37" t="n">
        <v>1712.56</v>
      </c>
      <c r="H1136" s="55" t="n">
        <v>42704</v>
      </c>
      <c r="J1136" s="1"/>
    </row>
    <row r="1137" customFormat="false" ht="12.75" hidden="false" customHeight="false" outlineLevel="0" collapsed="false">
      <c r="A1137" s="35"/>
      <c r="B1137" s="38"/>
      <c r="C1137" s="35" t="s">
        <v>428</v>
      </c>
      <c r="D1137" s="37" t="s">
        <v>26</v>
      </c>
      <c r="E1137" s="37" t="n">
        <v>4</v>
      </c>
      <c r="F1137" s="37" t="n">
        <v>0.7</v>
      </c>
      <c r="G1137" s="37" t="n">
        <v>1389.95</v>
      </c>
      <c r="H1137" s="55" t="n">
        <v>42704</v>
      </c>
      <c r="J1137" s="1"/>
    </row>
    <row r="1138" customFormat="false" ht="12.75" hidden="false" customHeight="false" outlineLevel="0" collapsed="false">
      <c r="A1138" s="35"/>
      <c r="B1138" s="43" t="s">
        <v>31</v>
      </c>
      <c r="C1138" s="35"/>
      <c r="D1138" s="37"/>
      <c r="E1138" s="37"/>
      <c r="F1138" s="37"/>
      <c r="G1138" s="44" t="n">
        <f aca="false">SUM(G1128:G1137)</f>
        <v>25987.65</v>
      </c>
      <c r="H1138" s="35"/>
      <c r="J1138" s="1"/>
      <c r="K1138" s="10"/>
      <c r="L1138" s="10"/>
      <c r="M1138" s="10"/>
      <c r="N1138" s="10"/>
      <c r="O1138" s="10"/>
    </row>
    <row r="1139" customFormat="false" ht="12.75" hidden="false" customHeight="false" outlineLevel="0" collapsed="false">
      <c r="A1139" s="35"/>
      <c r="B1139" s="38" t="s">
        <v>32</v>
      </c>
      <c r="C1139" s="35"/>
      <c r="D1139" s="37"/>
      <c r="E1139" s="37"/>
      <c r="F1139" s="37"/>
      <c r="G1139" s="37"/>
      <c r="H1139" s="35"/>
      <c r="J1139" s="1"/>
      <c r="K1139" s="39"/>
      <c r="L1139" s="39"/>
      <c r="M1139" s="39"/>
      <c r="N1139" s="39"/>
      <c r="O1139" s="10"/>
      <c r="P1139" s="10"/>
      <c r="Q1139" s="10"/>
      <c r="R1139" s="10"/>
      <c r="S1139" s="10"/>
      <c r="T1139" s="10"/>
    </row>
    <row r="1140" customFormat="false" ht="12.75" hidden="false" customHeight="false" outlineLevel="0" collapsed="false">
      <c r="A1140" s="35"/>
      <c r="B1140" s="41"/>
      <c r="C1140" s="41" t="s">
        <v>379</v>
      </c>
      <c r="D1140" s="37" t="s">
        <v>30</v>
      </c>
      <c r="E1140" s="37" t="n">
        <v>7841.7</v>
      </c>
      <c r="F1140" s="37"/>
      <c r="G1140" s="45" t="n">
        <f aca="false">E1140*2.11</f>
        <v>16545.987</v>
      </c>
      <c r="H1140" s="35"/>
      <c r="J1140" s="1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</row>
    <row r="1141" customFormat="false" ht="12.75" hidden="false" customHeight="false" outlineLevel="0" collapsed="false">
      <c r="A1141" s="35"/>
      <c r="B1141" s="41"/>
      <c r="C1141" s="41" t="s">
        <v>33</v>
      </c>
      <c r="D1141" s="37"/>
      <c r="E1141" s="37"/>
      <c r="F1141" s="37"/>
      <c r="G1141" s="45" t="n">
        <f aca="false">E1140*2.65</f>
        <v>20780.505</v>
      </c>
      <c r="H1141" s="35"/>
      <c r="J1141" s="1"/>
      <c r="K1141" s="10"/>
      <c r="L1141" s="10"/>
      <c r="M1141" s="10"/>
      <c r="N1141" s="10"/>
      <c r="O1141" s="39"/>
      <c r="P1141" s="39"/>
      <c r="Q1141" s="39"/>
      <c r="R1141" s="39"/>
      <c r="S1141" s="64"/>
      <c r="T1141" s="10"/>
    </row>
    <row r="1142" customFormat="false" ht="12.75" hidden="false" customHeight="false" outlineLevel="0" collapsed="false">
      <c r="A1142" s="35"/>
      <c r="B1142" s="41"/>
      <c r="C1142" s="41" t="s">
        <v>34</v>
      </c>
      <c r="D1142" s="37" t="s">
        <v>35</v>
      </c>
      <c r="E1142" s="37" t="n">
        <v>0.7</v>
      </c>
      <c r="F1142" s="37"/>
      <c r="G1142" s="45" t="n">
        <v>1590.72</v>
      </c>
      <c r="H1142" s="55" t="n">
        <v>42703</v>
      </c>
      <c r="J1142" s="1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</row>
    <row r="1143" customFormat="false" ht="12.75" hidden="false" customHeight="false" outlineLevel="0" collapsed="false">
      <c r="A1143" s="35"/>
      <c r="B1143" s="41"/>
      <c r="C1143" s="41" t="s">
        <v>37</v>
      </c>
      <c r="D1143" s="37" t="s">
        <v>35</v>
      </c>
      <c r="E1143" s="37"/>
      <c r="F1143" s="37"/>
      <c r="G1143" s="37"/>
      <c r="H1143" s="55"/>
      <c r="J1143" s="1"/>
      <c r="M1143" s="39"/>
      <c r="N1143" s="39"/>
      <c r="O1143" s="47"/>
      <c r="P1143" s="10"/>
      <c r="Q1143" s="10"/>
      <c r="R1143" s="10"/>
      <c r="S1143" s="10"/>
      <c r="T1143" s="10"/>
    </row>
    <row r="1144" customFormat="false" ht="12.75" hidden="false" customHeight="false" outlineLevel="0" collapsed="false">
      <c r="A1144" s="35"/>
      <c r="B1144" s="61" t="s">
        <v>552</v>
      </c>
      <c r="C1144" s="41" t="s">
        <v>61</v>
      </c>
      <c r="D1144" s="37" t="s">
        <v>56</v>
      </c>
      <c r="E1144" s="37" t="n">
        <v>0.8</v>
      </c>
      <c r="F1144" s="37" t="n">
        <v>14.5</v>
      </c>
      <c r="G1144" s="59" t="n">
        <v>3440.1</v>
      </c>
      <c r="H1144" s="55" t="n">
        <v>42685</v>
      </c>
      <c r="J1144" s="1"/>
      <c r="M1144" s="39"/>
      <c r="N1144" s="39"/>
      <c r="O1144" s="47"/>
      <c r="P1144" s="10"/>
      <c r="Q1144" s="10"/>
      <c r="R1144" s="10"/>
      <c r="S1144" s="10"/>
      <c r="T1144" s="10"/>
    </row>
    <row r="1145" customFormat="false" ht="12.75" hidden="false" customHeight="false" outlineLevel="0" collapsed="false">
      <c r="A1145" s="35"/>
      <c r="B1145" s="61" t="s">
        <v>553</v>
      </c>
      <c r="C1145" s="41" t="s">
        <v>200</v>
      </c>
      <c r="D1145" s="37" t="s">
        <v>102</v>
      </c>
      <c r="E1145" s="37" t="n">
        <v>56</v>
      </c>
      <c r="F1145" s="37" t="n">
        <v>11.9</v>
      </c>
      <c r="G1145" s="59" t="n">
        <v>2210.82</v>
      </c>
      <c r="H1145" s="55" t="s">
        <v>554</v>
      </c>
      <c r="J1145" s="1"/>
      <c r="M1145" s="39"/>
      <c r="N1145" s="39"/>
      <c r="O1145" s="47"/>
      <c r="P1145" s="10"/>
      <c r="Q1145" s="10"/>
      <c r="R1145" s="10"/>
      <c r="S1145" s="10"/>
      <c r="T1145" s="10"/>
    </row>
    <row r="1146" customFormat="false" ht="12.75" hidden="false" customHeight="false" outlineLevel="0" collapsed="false">
      <c r="A1146" s="35"/>
      <c r="B1146" s="61"/>
      <c r="C1146" s="41" t="s">
        <v>408</v>
      </c>
      <c r="D1146" s="37"/>
      <c r="E1146" s="37"/>
      <c r="F1146" s="37" t="n">
        <v>1.5</v>
      </c>
      <c r="G1146" s="37" t="n">
        <v>1261.26</v>
      </c>
      <c r="H1146" s="55" t="s">
        <v>555</v>
      </c>
      <c r="J1146" s="1"/>
      <c r="M1146" s="39"/>
      <c r="N1146" s="39"/>
      <c r="O1146" s="47"/>
      <c r="P1146" s="10"/>
      <c r="Q1146" s="10"/>
      <c r="R1146" s="10"/>
      <c r="S1146" s="10"/>
      <c r="T1146" s="10"/>
    </row>
    <row r="1147" customFormat="false" ht="12.75" hidden="false" customHeight="false" outlineLevel="0" collapsed="false">
      <c r="A1147" s="35"/>
      <c r="B1147" s="61"/>
      <c r="C1147" s="35" t="s">
        <v>381</v>
      </c>
      <c r="D1147" s="37" t="s">
        <v>26</v>
      </c>
      <c r="E1147" s="37" t="n">
        <v>14</v>
      </c>
      <c r="F1147" s="37" t="n">
        <v>1.8</v>
      </c>
      <c r="G1147" s="37" t="n">
        <v>645.84</v>
      </c>
      <c r="H1147" s="55" t="s">
        <v>555</v>
      </c>
      <c r="J1147" s="1"/>
      <c r="M1147" s="39"/>
      <c r="N1147" s="39"/>
      <c r="O1147" s="47"/>
      <c r="P1147" s="10"/>
      <c r="Q1147" s="10"/>
      <c r="R1147" s="10"/>
      <c r="S1147" s="10"/>
      <c r="T1147" s="10"/>
    </row>
    <row r="1148" customFormat="false" ht="12.75" hidden="false" customHeight="false" outlineLevel="0" collapsed="false">
      <c r="A1148" s="35"/>
      <c r="B1148" s="61" t="s">
        <v>556</v>
      </c>
      <c r="C1148" s="41" t="s">
        <v>392</v>
      </c>
      <c r="D1148" s="37"/>
      <c r="E1148" s="37"/>
      <c r="F1148" s="51" t="n">
        <v>6</v>
      </c>
      <c r="G1148" s="51" t="n">
        <v>2146.92</v>
      </c>
      <c r="H1148" s="55" t="s">
        <v>557</v>
      </c>
      <c r="J1148" s="1"/>
      <c r="M1148" s="39"/>
      <c r="N1148" s="39"/>
      <c r="O1148" s="47"/>
      <c r="P1148" s="10"/>
      <c r="Q1148" s="10"/>
      <c r="R1148" s="10"/>
      <c r="S1148" s="10"/>
      <c r="T1148" s="10"/>
    </row>
    <row r="1149" customFormat="false" ht="12.75" hidden="false" customHeight="false" outlineLevel="0" collapsed="false">
      <c r="A1149" s="35"/>
      <c r="B1149" s="37"/>
      <c r="C1149" s="35" t="s">
        <v>394</v>
      </c>
      <c r="D1149" s="37" t="s">
        <v>26</v>
      </c>
      <c r="E1149" s="37" t="n">
        <v>3</v>
      </c>
      <c r="F1149" s="37"/>
      <c r="G1149" s="45"/>
      <c r="H1149" s="35"/>
      <c r="J1149" s="1"/>
    </row>
    <row r="1150" customFormat="false" ht="12.75" hidden="false" customHeight="false" outlineLevel="0" collapsed="false">
      <c r="A1150" s="35"/>
      <c r="B1150" s="37"/>
      <c r="C1150" s="76" t="s">
        <v>395</v>
      </c>
      <c r="D1150" s="37"/>
      <c r="E1150" s="37"/>
      <c r="F1150" s="37"/>
      <c r="G1150" s="45"/>
      <c r="H1150" s="35"/>
      <c r="J1150" s="46"/>
      <c r="K1150" s="39"/>
      <c r="L1150" s="39"/>
      <c r="M1150" s="47"/>
      <c r="N1150" s="10"/>
    </row>
    <row r="1151" customFormat="false" ht="12.75" hidden="false" customHeight="false" outlineLevel="0" collapsed="false">
      <c r="A1151" s="35"/>
      <c r="B1151" s="43" t="s">
        <v>31</v>
      </c>
      <c r="C1151" s="35"/>
      <c r="D1151" s="37"/>
      <c r="E1151" s="37"/>
      <c r="F1151" s="37"/>
      <c r="G1151" s="44" t="n">
        <f aca="false">SUM(G1140:G1150)</f>
        <v>48622.152</v>
      </c>
      <c r="H1151" s="35"/>
      <c r="J1151" s="39"/>
      <c r="K1151" s="39"/>
      <c r="L1151" s="39"/>
      <c r="M1151" s="47"/>
      <c r="N1151" s="50"/>
    </row>
    <row r="1152" customFormat="false" ht="14.25" hidden="false" customHeight="false" outlineLevel="0" collapsed="false">
      <c r="A1152" s="35" t="n">
        <v>97</v>
      </c>
      <c r="B1152" s="36" t="s">
        <v>558</v>
      </c>
      <c r="C1152" s="35"/>
      <c r="D1152" s="37"/>
      <c r="E1152" s="37"/>
      <c r="F1152" s="37"/>
      <c r="G1152" s="37"/>
      <c r="H1152" s="35"/>
      <c r="J1152" s="46"/>
      <c r="K1152" s="46"/>
      <c r="L1152" s="46"/>
      <c r="M1152" s="10"/>
      <c r="N1152" s="10"/>
    </row>
    <row r="1153" customFormat="false" ht="12.75" hidden="false" customHeight="false" outlineLevel="0" collapsed="false">
      <c r="A1153" s="35"/>
      <c r="B1153" s="38" t="s">
        <v>22</v>
      </c>
      <c r="C1153" s="35"/>
      <c r="D1153" s="37"/>
      <c r="E1153" s="37"/>
      <c r="F1153" s="37"/>
      <c r="G1153" s="37"/>
      <c r="H1153" s="35"/>
      <c r="J1153" s="1"/>
    </row>
    <row r="1154" customFormat="false" ht="12.75" hidden="false" customHeight="false" outlineLevel="0" collapsed="false">
      <c r="A1154" s="35"/>
      <c r="B1154" s="38"/>
      <c r="C1154" s="35" t="s">
        <v>515</v>
      </c>
      <c r="D1154" s="37" t="s">
        <v>26</v>
      </c>
      <c r="E1154" s="37" t="n">
        <v>1</v>
      </c>
      <c r="F1154" s="37" t="n">
        <v>2.6</v>
      </c>
      <c r="G1154" s="37" t="n">
        <v>619.67</v>
      </c>
      <c r="H1154" s="42" t="n">
        <v>42690</v>
      </c>
      <c r="J1154" s="1"/>
    </row>
    <row r="1155" customFormat="false" ht="12.75" hidden="false" customHeight="false" outlineLevel="0" collapsed="false">
      <c r="A1155" s="35"/>
      <c r="B1155" s="43" t="s">
        <v>31</v>
      </c>
      <c r="C1155" s="35"/>
      <c r="D1155" s="37"/>
      <c r="E1155" s="37"/>
      <c r="F1155" s="37"/>
      <c r="G1155" s="44" t="n">
        <f aca="false">SUM(G1154:G1154)</f>
        <v>619.67</v>
      </c>
      <c r="H1155" s="35"/>
      <c r="J1155" s="1"/>
    </row>
    <row r="1156" customFormat="false" ht="12.75" hidden="false" customHeight="false" outlineLevel="0" collapsed="false">
      <c r="A1156" s="35"/>
      <c r="B1156" s="38" t="s">
        <v>32</v>
      </c>
      <c r="C1156" s="35"/>
      <c r="D1156" s="37"/>
      <c r="E1156" s="37"/>
      <c r="F1156" s="37"/>
      <c r="G1156" s="37"/>
      <c r="H1156" s="35"/>
      <c r="J1156" s="1"/>
    </row>
    <row r="1157" customFormat="false" ht="12.75" hidden="false" customHeight="false" outlineLevel="0" collapsed="false">
      <c r="A1157" s="35"/>
      <c r="B1157" s="41"/>
      <c r="C1157" s="41" t="s">
        <v>379</v>
      </c>
      <c r="D1157" s="37" t="s">
        <v>30</v>
      </c>
      <c r="E1157" s="37" t="n">
        <v>471.4</v>
      </c>
      <c r="F1157" s="37"/>
      <c r="G1157" s="45" t="n">
        <f aca="false">E1157*2.11</f>
        <v>994.654</v>
      </c>
      <c r="H1157" s="35"/>
      <c r="J1157" s="1"/>
    </row>
    <row r="1158" customFormat="false" ht="12.75" hidden="false" customHeight="false" outlineLevel="0" collapsed="false">
      <c r="A1158" s="35"/>
      <c r="B1158" s="41"/>
      <c r="C1158" s="41" t="s">
        <v>33</v>
      </c>
      <c r="D1158" s="37"/>
      <c r="E1158" s="37"/>
      <c r="F1158" s="37"/>
      <c r="G1158" s="45" t="n">
        <f aca="false">E1157*2.65</f>
        <v>1249.21</v>
      </c>
      <c r="H1158" s="35"/>
      <c r="J1158" s="1"/>
    </row>
    <row r="1159" customFormat="false" ht="12.75" hidden="false" customHeight="false" outlineLevel="0" collapsed="false">
      <c r="A1159" s="35"/>
      <c r="B1159" s="41"/>
      <c r="C1159" s="41" t="s">
        <v>34</v>
      </c>
      <c r="D1159" s="37" t="s">
        <v>35</v>
      </c>
      <c r="E1159" s="37" t="n">
        <v>0.3</v>
      </c>
      <c r="F1159" s="37"/>
      <c r="G1159" s="45" t="n">
        <v>375</v>
      </c>
      <c r="H1159" s="55" t="n">
        <v>42702</v>
      </c>
      <c r="J1159" s="1"/>
    </row>
    <row r="1160" customFormat="false" ht="12.75" hidden="false" customHeight="false" outlineLevel="0" collapsed="false">
      <c r="A1160" s="35"/>
      <c r="B1160" s="41"/>
      <c r="C1160" s="41" t="s">
        <v>37</v>
      </c>
      <c r="D1160" s="37"/>
      <c r="E1160" s="37"/>
      <c r="F1160" s="37"/>
      <c r="G1160" s="45"/>
      <c r="H1160" s="35"/>
      <c r="J1160" s="1"/>
    </row>
    <row r="1161" customFormat="false" ht="12.75" hidden="false" customHeight="false" outlineLevel="0" collapsed="false">
      <c r="A1161" s="35"/>
      <c r="B1161" s="41"/>
      <c r="C1161" s="41" t="s">
        <v>45</v>
      </c>
      <c r="D1161" s="37"/>
      <c r="E1161" s="37"/>
      <c r="F1161" s="37"/>
      <c r="G1161" s="45"/>
      <c r="H1161" s="35"/>
      <c r="J1161" s="1"/>
    </row>
    <row r="1162" customFormat="false" ht="12.75" hidden="false" customHeight="false" outlineLevel="0" collapsed="false">
      <c r="A1162" s="35"/>
      <c r="B1162" s="41"/>
      <c r="C1162" s="35" t="s">
        <v>394</v>
      </c>
      <c r="D1162" s="37" t="s">
        <v>26</v>
      </c>
      <c r="E1162" s="37" t="n">
        <v>1</v>
      </c>
      <c r="F1162" s="37" t="n">
        <v>0.19</v>
      </c>
      <c r="G1162" s="45" t="n">
        <v>177.65</v>
      </c>
      <c r="H1162" s="35"/>
      <c r="J1162" s="1"/>
    </row>
    <row r="1163" customFormat="false" ht="12.75" hidden="false" customHeight="false" outlineLevel="0" collapsed="false">
      <c r="A1163" s="35"/>
      <c r="B1163" s="41"/>
      <c r="C1163" s="76" t="s">
        <v>395</v>
      </c>
      <c r="D1163" s="37"/>
      <c r="E1163" s="37"/>
      <c r="F1163" s="37"/>
      <c r="G1163" s="45"/>
      <c r="H1163" s="35"/>
      <c r="J1163" s="1"/>
    </row>
    <row r="1164" customFormat="false" ht="12.75" hidden="false" customHeight="false" outlineLevel="0" collapsed="false">
      <c r="A1164" s="35"/>
      <c r="B1164" s="43" t="s">
        <v>31</v>
      </c>
      <c r="C1164" s="35"/>
      <c r="D1164" s="37"/>
      <c r="E1164" s="37"/>
      <c r="F1164" s="37"/>
      <c r="G1164" s="44" t="n">
        <f aca="false">SUM(G1157:G1163)</f>
        <v>2796.514</v>
      </c>
      <c r="H1164" s="35"/>
      <c r="J1164" s="1"/>
    </row>
    <row r="1165" customFormat="false" ht="14.25" hidden="false" customHeight="false" outlineLevel="0" collapsed="false">
      <c r="A1165" s="35" t="n">
        <v>98</v>
      </c>
      <c r="B1165" s="69" t="s">
        <v>559</v>
      </c>
      <c r="C1165" s="35"/>
      <c r="D1165" s="37"/>
      <c r="E1165" s="37"/>
      <c r="F1165" s="37"/>
      <c r="G1165" s="37"/>
      <c r="H1165" s="35"/>
      <c r="J1165" s="1"/>
    </row>
    <row r="1166" customFormat="false" ht="12.75" hidden="false" customHeight="false" outlineLevel="0" collapsed="false">
      <c r="A1166" s="35"/>
      <c r="B1166" s="38" t="s">
        <v>22</v>
      </c>
      <c r="C1166" s="35"/>
      <c r="D1166" s="37"/>
      <c r="E1166" s="37"/>
      <c r="F1166" s="37"/>
      <c r="G1166" s="37"/>
      <c r="H1166" s="35"/>
      <c r="J1166" s="1"/>
    </row>
    <row r="1167" customFormat="false" ht="12.75" hidden="false" customHeight="false" outlineLevel="0" collapsed="false">
      <c r="A1167" s="35"/>
      <c r="B1167" s="35"/>
      <c r="C1167" s="35"/>
      <c r="D1167" s="37"/>
      <c r="E1167" s="37"/>
      <c r="F1167" s="37"/>
      <c r="G1167" s="37"/>
      <c r="H1167" s="42"/>
      <c r="J1167" s="1"/>
    </row>
    <row r="1168" customFormat="false" ht="12.75" hidden="false" customHeight="false" outlineLevel="0" collapsed="false">
      <c r="A1168" s="35"/>
      <c r="B1168" s="43" t="s">
        <v>31</v>
      </c>
      <c r="C1168" s="35"/>
      <c r="D1168" s="37"/>
      <c r="E1168" s="37"/>
      <c r="F1168" s="37"/>
      <c r="G1168" s="82" t="n">
        <f aca="false">SUM(G1167)</f>
        <v>0</v>
      </c>
      <c r="H1168" s="35"/>
      <c r="J1168" s="1"/>
    </row>
    <row r="1169" customFormat="false" ht="12.75" hidden="false" customHeight="false" outlineLevel="0" collapsed="false">
      <c r="A1169" s="35"/>
      <c r="B1169" s="38" t="s">
        <v>32</v>
      </c>
      <c r="C1169" s="35"/>
      <c r="D1169" s="37"/>
      <c r="E1169" s="37"/>
      <c r="F1169" s="37"/>
      <c r="G1169" s="37"/>
      <c r="H1169" s="35"/>
      <c r="J1169" s="1"/>
      <c r="M1169" s="10"/>
      <c r="N1169" s="10"/>
      <c r="O1169" s="10"/>
    </row>
    <row r="1170" customFormat="false" ht="12.75" hidden="false" customHeight="false" outlineLevel="0" collapsed="false">
      <c r="A1170" s="35"/>
      <c r="B1170" s="41"/>
      <c r="C1170" s="41" t="s">
        <v>379</v>
      </c>
      <c r="D1170" s="37" t="s">
        <v>30</v>
      </c>
      <c r="E1170" s="37" t="n">
        <v>361.2</v>
      </c>
      <c r="F1170" s="37"/>
      <c r="G1170" s="45" t="n">
        <f aca="false">E1170*2.11</f>
        <v>762.132</v>
      </c>
      <c r="H1170" s="35"/>
      <c r="J1170" s="1"/>
      <c r="M1170" s="39"/>
      <c r="N1170" s="39"/>
      <c r="O1170" s="39"/>
    </row>
    <row r="1171" customFormat="false" ht="12.75" hidden="false" customHeight="false" outlineLevel="0" collapsed="false">
      <c r="A1171" s="35"/>
      <c r="B1171" s="41"/>
      <c r="C1171" s="74" t="s">
        <v>33</v>
      </c>
      <c r="D1171" s="51"/>
      <c r="E1171" s="51"/>
      <c r="F1171" s="51"/>
      <c r="G1171" s="75"/>
      <c r="H1171" s="63"/>
      <c r="J1171" s="1"/>
      <c r="M1171" s="10"/>
      <c r="N1171" s="10"/>
      <c r="O1171" s="10"/>
    </row>
    <row r="1172" customFormat="false" ht="12.75" hidden="false" customHeight="false" outlineLevel="0" collapsed="false">
      <c r="A1172" s="35"/>
      <c r="B1172" s="41"/>
      <c r="C1172" s="41" t="s">
        <v>34</v>
      </c>
      <c r="D1172" s="37" t="s">
        <v>35</v>
      </c>
      <c r="E1172" s="37" t="n">
        <v>0.3</v>
      </c>
      <c r="F1172" s="37"/>
      <c r="G1172" s="45" t="n">
        <v>375</v>
      </c>
      <c r="H1172" s="55" t="n">
        <v>42702</v>
      </c>
      <c r="J1172" s="1"/>
    </row>
    <row r="1173" customFormat="false" ht="12.75" hidden="false" customHeight="false" outlineLevel="0" collapsed="false">
      <c r="A1173" s="35"/>
      <c r="B1173" s="41"/>
      <c r="C1173" s="41" t="s">
        <v>37</v>
      </c>
      <c r="D1173" s="37"/>
      <c r="E1173" s="37"/>
      <c r="F1173" s="37"/>
      <c r="G1173" s="45"/>
      <c r="H1173" s="35"/>
      <c r="J1173" s="1"/>
    </row>
    <row r="1174" customFormat="false" ht="12.75" hidden="false" customHeight="false" outlineLevel="0" collapsed="false">
      <c r="A1174" s="35"/>
      <c r="B1174" s="41"/>
      <c r="C1174" s="41" t="s">
        <v>45</v>
      </c>
      <c r="D1174" s="37"/>
      <c r="E1174" s="37"/>
      <c r="F1174" s="37"/>
      <c r="G1174" s="37"/>
      <c r="H1174" s="35"/>
      <c r="J1174" s="1"/>
      <c r="L1174" s="10"/>
      <c r="M1174" s="10"/>
      <c r="N1174" s="10"/>
      <c r="O1174" s="10"/>
      <c r="P1174" s="10"/>
      <c r="Q1174" s="10"/>
    </row>
    <row r="1175" customFormat="false" ht="12.75" hidden="false" customHeight="false" outlineLevel="0" collapsed="false">
      <c r="A1175" s="35"/>
      <c r="B1175" s="35"/>
      <c r="C1175" s="35" t="s">
        <v>394</v>
      </c>
      <c r="D1175" s="37" t="s">
        <v>26</v>
      </c>
      <c r="E1175" s="37" t="n">
        <v>1</v>
      </c>
      <c r="F1175" s="37" t="n">
        <v>0.19</v>
      </c>
      <c r="G1175" s="45" t="n">
        <v>177.65</v>
      </c>
      <c r="H1175" s="35"/>
      <c r="J1175" s="1"/>
    </row>
    <row r="1176" customFormat="false" ht="12.75" hidden="false" customHeight="false" outlineLevel="0" collapsed="false">
      <c r="A1176" s="35"/>
      <c r="B1176" s="35"/>
      <c r="C1176" s="76" t="s">
        <v>395</v>
      </c>
      <c r="D1176" s="37"/>
      <c r="E1176" s="37"/>
      <c r="F1176" s="37"/>
      <c r="G1176" s="45"/>
      <c r="H1176" s="35"/>
      <c r="J1176" s="1"/>
    </row>
    <row r="1177" customFormat="false" ht="12.75" hidden="false" customHeight="false" outlineLevel="0" collapsed="false">
      <c r="A1177" s="35"/>
      <c r="B1177" s="43" t="s">
        <v>31</v>
      </c>
      <c r="C1177" s="35"/>
      <c r="D1177" s="37"/>
      <c r="E1177" s="37"/>
      <c r="F1177" s="37"/>
      <c r="G1177" s="44" t="n">
        <f aca="false">SUM(G1170:G1176)</f>
        <v>1314.782</v>
      </c>
      <c r="H1177" s="35"/>
      <c r="J1177" s="1"/>
    </row>
    <row r="1178" customFormat="false" ht="14.25" hidden="false" customHeight="false" outlineLevel="0" collapsed="false">
      <c r="A1178" s="35" t="n">
        <v>99</v>
      </c>
      <c r="B1178" s="36" t="s">
        <v>560</v>
      </c>
      <c r="C1178" s="35"/>
      <c r="D1178" s="37"/>
      <c r="E1178" s="37"/>
      <c r="F1178" s="37"/>
      <c r="G1178" s="44"/>
      <c r="H1178" s="35"/>
      <c r="J1178" s="1"/>
      <c r="K1178" s="10"/>
      <c r="L1178" s="10"/>
    </row>
    <row r="1179" customFormat="false" ht="12.75" hidden="false" customHeight="false" outlineLevel="0" collapsed="false">
      <c r="A1179" s="35"/>
      <c r="B1179" s="38" t="s">
        <v>22</v>
      </c>
      <c r="C1179" s="35"/>
      <c r="D1179" s="37"/>
      <c r="E1179" s="37"/>
      <c r="F1179" s="37"/>
      <c r="G1179" s="44"/>
      <c r="H1179" s="35"/>
      <c r="J1179" s="1"/>
      <c r="K1179" s="39"/>
      <c r="L1179" s="67"/>
      <c r="M1179" s="10"/>
      <c r="N1179" s="10"/>
    </row>
    <row r="1180" customFormat="false" ht="12.75" hidden="false" customHeight="false" outlineLevel="0" collapsed="false">
      <c r="A1180" s="35"/>
      <c r="B1180" s="38"/>
      <c r="C1180" s="35"/>
      <c r="D1180" s="37"/>
      <c r="E1180" s="37"/>
      <c r="F1180" s="37"/>
      <c r="G1180" s="37"/>
      <c r="H1180" s="53"/>
      <c r="J1180" s="1"/>
      <c r="K1180" s="39"/>
      <c r="L1180" s="67"/>
      <c r="M1180" s="10"/>
      <c r="N1180" s="10"/>
    </row>
    <row r="1181" customFormat="false" ht="12.75" hidden="false" customHeight="false" outlineLevel="0" collapsed="false">
      <c r="A1181" s="35"/>
      <c r="B1181" s="43" t="s">
        <v>31</v>
      </c>
      <c r="C1181" s="35"/>
      <c r="D1181" s="37"/>
      <c r="E1181" s="37"/>
      <c r="F1181" s="37"/>
      <c r="G1181" s="44" t="n">
        <f aca="false">SUM(G1180:G1180)</f>
        <v>0</v>
      </c>
      <c r="H1181" s="35"/>
      <c r="J1181" s="1"/>
      <c r="L1181" s="39"/>
      <c r="M1181" s="39"/>
      <c r="N1181" s="39"/>
      <c r="O1181" s="10"/>
    </row>
    <row r="1182" customFormat="false" ht="12.75" hidden="false" customHeight="false" outlineLevel="0" collapsed="false">
      <c r="A1182" s="35"/>
      <c r="B1182" s="38" t="s">
        <v>32</v>
      </c>
      <c r="C1182" s="35"/>
      <c r="D1182" s="37"/>
      <c r="E1182" s="37"/>
      <c r="F1182" s="37"/>
      <c r="G1182" s="44"/>
      <c r="H1182" s="35"/>
      <c r="J1182" s="1"/>
      <c r="L1182" s="10"/>
      <c r="M1182" s="10"/>
      <c r="N1182" s="10"/>
      <c r="O1182" s="10"/>
    </row>
    <row r="1183" customFormat="false" ht="12.75" hidden="false" customHeight="false" outlineLevel="0" collapsed="false">
      <c r="A1183" s="35"/>
      <c r="B1183" s="38"/>
      <c r="C1183" s="41" t="s">
        <v>379</v>
      </c>
      <c r="D1183" s="37" t="s">
        <v>30</v>
      </c>
      <c r="E1183" s="37" t="n">
        <v>692.1</v>
      </c>
      <c r="F1183" s="37"/>
      <c r="G1183" s="65" t="n">
        <f aca="false">E1183*2.11</f>
        <v>1460.331</v>
      </c>
      <c r="H1183" s="35"/>
      <c r="J1183" s="1"/>
      <c r="L1183" s="10"/>
      <c r="M1183" s="10"/>
      <c r="N1183" s="10"/>
      <c r="O1183" s="10"/>
    </row>
    <row r="1184" customFormat="false" ht="12.75" hidden="false" customHeight="false" outlineLevel="0" collapsed="false">
      <c r="A1184" s="35"/>
      <c r="B1184" s="38"/>
      <c r="C1184" s="41" t="s">
        <v>33</v>
      </c>
      <c r="D1184" s="37"/>
      <c r="E1184" s="37" t="s">
        <v>208</v>
      </c>
      <c r="F1184" s="37"/>
      <c r="G1184" s="65" t="n">
        <f aca="false">E1183*2.65</f>
        <v>1834.065</v>
      </c>
      <c r="H1184" s="35"/>
      <c r="J1184" s="1"/>
    </row>
    <row r="1185" customFormat="false" ht="12.75" hidden="false" customHeight="false" outlineLevel="0" collapsed="false">
      <c r="A1185" s="35"/>
      <c r="B1185" s="38"/>
      <c r="C1185" s="41" t="s">
        <v>34</v>
      </c>
      <c r="D1185" s="37" t="s">
        <v>35</v>
      </c>
      <c r="E1185" s="37" t="n">
        <v>0.7</v>
      </c>
      <c r="F1185" s="37"/>
      <c r="G1185" s="45" t="n">
        <v>1590.72</v>
      </c>
      <c r="H1185" s="55" t="n">
        <v>42703</v>
      </c>
      <c r="J1185" s="1"/>
      <c r="K1185" s="39"/>
      <c r="L1185" s="39"/>
      <c r="M1185" s="47"/>
    </row>
    <row r="1186" customFormat="false" ht="12.75" hidden="false" customHeight="false" outlineLevel="0" collapsed="false">
      <c r="A1186" s="35"/>
      <c r="B1186" s="43"/>
      <c r="C1186" s="41" t="s">
        <v>37</v>
      </c>
      <c r="D1186" s="37" t="s">
        <v>35</v>
      </c>
      <c r="E1186" s="37"/>
      <c r="F1186" s="37"/>
      <c r="G1186" s="37"/>
      <c r="H1186" s="55"/>
      <c r="J1186" s="1"/>
      <c r="K1186" s="10"/>
      <c r="L1186" s="10"/>
      <c r="M1186" s="10"/>
    </row>
    <row r="1187" customFormat="false" ht="12.75" hidden="false" customHeight="false" outlineLevel="0" collapsed="false">
      <c r="A1187" s="35"/>
      <c r="B1187" s="43"/>
      <c r="C1187" s="41" t="s">
        <v>408</v>
      </c>
      <c r="D1187" s="37"/>
      <c r="E1187" s="37"/>
      <c r="F1187" s="37" t="n">
        <v>0.8</v>
      </c>
      <c r="G1187" s="37" t="n">
        <v>672.68</v>
      </c>
      <c r="H1187" s="55" t="n">
        <v>42683</v>
      </c>
      <c r="J1187" s="1"/>
      <c r="K1187" s="10"/>
      <c r="L1187" s="10"/>
      <c r="M1187" s="10"/>
    </row>
    <row r="1188" customFormat="false" ht="12.75" hidden="false" customHeight="false" outlineLevel="0" collapsed="false">
      <c r="A1188" s="35"/>
      <c r="B1188" s="43"/>
      <c r="C1188" s="35" t="s">
        <v>381</v>
      </c>
      <c r="D1188" s="37" t="s">
        <v>26</v>
      </c>
      <c r="E1188" s="37" t="n">
        <v>5</v>
      </c>
      <c r="F1188" s="37" t="n">
        <v>0.65</v>
      </c>
      <c r="G1188" s="37" t="n">
        <v>210.87</v>
      </c>
      <c r="H1188" s="55" t="n">
        <v>42683</v>
      </c>
      <c r="J1188" s="1"/>
      <c r="K1188" s="10"/>
      <c r="L1188" s="10"/>
      <c r="M1188" s="10"/>
    </row>
    <row r="1189" customFormat="false" ht="12.75" hidden="false" customHeight="false" outlineLevel="0" collapsed="false">
      <c r="A1189" s="35"/>
      <c r="B1189" s="61" t="s">
        <v>561</v>
      </c>
      <c r="C1189" s="41" t="s">
        <v>392</v>
      </c>
      <c r="D1189" s="37"/>
      <c r="E1189" s="37"/>
      <c r="F1189" s="51" t="n">
        <v>2.5</v>
      </c>
      <c r="G1189" s="75" t="n">
        <v>894.55</v>
      </c>
      <c r="H1189" s="55" t="n">
        <v>42695</v>
      </c>
      <c r="J1189" s="1"/>
      <c r="K1189" s="10"/>
      <c r="L1189" s="10"/>
      <c r="M1189" s="10"/>
    </row>
    <row r="1190" customFormat="false" ht="12.75" hidden="false" customHeight="false" outlineLevel="0" collapsed="false">
      <c r="A1190" s="35"/>
      <c r="B1190" s="43"/>
      <c r="C1190" s="35" t="s">
        <v>394</v>
      </c>
      <c r="D1190" s="37" t="s">
        <v>26</v>
      </c>
      <c r="E1190" s="37" t="n">
        <v>1</v>
      </c>
      <c r="F1190" s="37" t="n">
        <v>0.19</v>
      </c>
      <c r="G1190" s="45" t="n">
        <v>177.65</v>
      </c>
      <c r="H1190" s="35"/>
      <c r="J1190" s="1"/>
      <c r="K1190" s="10"/>
      <c r="L1190" s="10"/>
      <c r="M1190" s="10"/>
    </row>
    <row r="1191" customFormat="false" ht="12.75" hidden="false" customHeight="false" outlineLevel="0" collapsed="false">
      <c r="A1191" s="35"/>
      <c r="B1191" s="43"/>
      <c r="C1191" s="76" t="s">
        <v>395</v>
      </c>
      <c r="D1191" s="37"/>
      <c r="E1191" s="37"/>
      <c r="F1191" s="37"/>
      <c r="G1191" s="45"/>
      <c r="H1191" s="35"/>
      <c r="J1191" s="1"/>
    </row>
    <row r="1192" customFormat="false" ht="12.75" hidden="false" customHeight="false" outlineLevel="0" collapsed="false">
      <c r="A1192" s="35"/>
      <c r="B1192" s="43" t="s">
        <v>31</v>
      </c>
      <c r="C1192" s="41"/>
      <c r="D1192" s="37"/>
      <c r="E1192" s="37"/>
      <c r="F1192" s="37"/>
      <c r="G1192" s="44" t="n">
        <f aca="false">SUM(G1183:G1191)</f>
        <v>6840.866</v>
      </c>
      <c r="H1192" s="35"/>
      <c r="J1192" s="1"/>
      <c r="L1192" s="10"/>
      <c r="M1192" s="10"/>
      <c r="N1192" s="10"/>
    </row>
    <row r="1193" customFormat="false" ht="14.25" hidden="false" customHeight="false" outlineLevel="0" collapsed="false">
      <c r="A1193" s="35" t="n">
        <v>100</v>
      </c>
      <c r="B1193" s="69" t="s">
        <v>562</v>
      </c>
      <c r="C1193" s="35"/>
      <c r="D1193" s="37"/>
      <c r="E1193" s="37"/>
      <c r="F1193" s="37"/>
      <c r="G1193" s="37"/>
      <c r="H1193" s="35"/>
      <c r="J1193" s="1"/>
      <c r="L1193" s="39"/>
      <c r="M1193" s="39"/>
      <c r="N1193" s="47"/>
    </row>
    <row r="1194" customFormat="false" ht="12.75" hidden="false" customHeight="false" outlineLevel="0" collapsed="false">
      <c r="A1194" s="35"/>
      <c r="B1194" s="38" t="s">
        <v>22</v>
      </c>
      <c r="C1194" s="35"/>
      <c r="D1194" s="37"/>
      <c r="E1194" s="37"/>
      <c r="F1194" s="37"/>
      <c r="G1194" s="37"/>
      <c r="H1194" s="35"/>
      <c r="J1194" s="1"/>
      <c r="L1194" s="10"/>
      <c r="M1194" s="10"/>
      <c r="N1194" s="10"/>
    </row>
    <row r="1195" customFormat="false" ht="12.75" hidden="false" customHeight="false" outlineLevel="0" collapsed="false">
      <c r="A1195" s="35"/>
      <c r="B1195" s="38"/>
      <c r="C1195" s="35"/>
      <c r="D1195" s="37"/>
      <c r="E1195" s="37"/>
      <c r="F1195" s="37"/>
      <c r="G1195" s="37"/>
      <c r="H1195" s="42"/>
      <c r="J1195" s="1"/>
      <c r="L1195" s="10"/>
      <c r="M1195" s="10"/>
      <c r="N1195" s="10"/>
    </row>
    <row r="1196" customFormat="false" ht="12.75" hidden="false" customHeight="false" outlineLevel="0" collapsed="false">
      <c r="A1196" s="35"/>
      <c r="B1196" s="43" t="s">
        <v>31</v>
      </c>
      <c r="C1196" s="35"/>
      <c r="D1196" s="37"/>
      <c r="E1196" s="37"/>
      <c r="F1196" s="37"/>
      <c r="G1196" s="44" t="n">
        <f aca="false">SUM(G1195:G1195)</f>
        <v>0</v>
      </c>
      <c r="H1196" s="35"/>
      <c r="J1196" s="1"/>
    </row>
    <row r="1197" customFormat="false" ht="12.75" hidden="false" customHeight="false" outlineLevel="0" collapsed="false">
      <c r="A1197" s="35"/>
      <c r="B1197" s="38" t="s">
        <v>32</v>
      </c>
      <c r="C1197" s="35"/>
      <c r="D1197" s="37"/>
      <c r="E1197" s="37"/>
      <c r="F1197" s="37"/>
      <c r="G1197" s="37"/>
      <c r="H1197" s="35"/>
      <c r="J1197" s="1"/>
    </row>
    <row r="1198" customFormat="false" ht="12.75" hidden="false" customHeight="false" outlineLevel="0" collapsed="false">
      <c r="A1198" s="35"/>
      <c r="B1198" s="41"/>
      <c r="C1198" s="41" t="s">
        <v>379</v>
      </c>
      <c r="D1198" s="37" t="s">
        <v>30</v>
      </c>
      <c r="E1198" s="37" t="n">
        <v>614</v>
      </c>
      <c r="F1198" s="37"/>
      <c r="G1198" s="45" t="n">
        <f aca="false">E1198*2.11</f>
        <v>1295.54</v>
      </c>
      <c r="H1198" s="35"/>
      <c r="J1198" s="1"/>
    </row>
    <row r="1199" customFormat="false" ht="12.75" hidden="false" customHeight="false" outlineLevel="0" collapsed="false">
      <c r="A1199" s="35"/>
      <c r="B1199" s="41"/>
      <c r="C1199" s="74" t="s">
        <v>33</v>
      </c>
      <c r="D1199" s="51"/>
      <c r="E1199" s="51"/>
      <c r="F1199" s="51"/>
      <c r="G1199" s="75"/>
      <c r="H1199" s="63"/>
      <c r="J1199" s="1"/>
    </row>
    <row r="1200" customFormat="false" ht="12.75" hidden="false" customHeight="false" outlineLevel="0" collapsed="false">
      <c r="A1200" s="35"/>
      <c r="B1200" s="41"/>
      <c r="C1200" s="41" t="s">
        <v>34</v>
      </c>
      <c r="D1200" s="37" t="s">
        <v>35</v>
      </c>
      <c r="E1200" s="37"/>
      <c r="F1200" s="37"/>
      <c r="G1200" s="45"/>
      <c r="H1200" s="55"/>
      <c r="J1200" s="1"/>
    </row>
    <row r="1201" customFormat="false" ht="12.75" hidden="false" customHeight="false" outlineLevel="0" collapsed="false">
      <c r="A1201" s="35"/>
      <c r="B1201" s="41"/>
      <c r="C1201" s="41" t="s">
        <v>37</v>
      </c>
      <c r="D1201" s="37"/>
      <c r="E1201" s="37"/>
      <c r="F1201" s="37"/>
      <c r="G1201" s="45"/>
      <c r="H1201" s="35"/>
      <c r="J1201" s="1"/>
    </row>
    <row r="1202" customFormat="false" ht="12.75" hidden="false" customHeight="false" outlineLevel="0" collapsed="false">
      <c r="A1202" s="35"/>
      <c r="B1202" s="41"/>
      <c r="C1202" s="41" t="s">
        <v>45</v>
      </c>
      <c r="D1202" s="37"/>
      <c r="E1202" s="37"/>
      <c r="F1202" s="37"/>
      <c r="G1202" s="37"/>
      <c r="H1202" s="35"/>
      <c r="J1202" s="1"/>
    </row>
    <row r="1203" customFormat="false" ht="12.75" hidden="false" customHeight="false" outlineLevel="0" collapsed="false">
      <c r="A1203" s="35"/>
      <c r="B1203" s="35"/>
      <c r="C1203" s="35" t="s">
        <v>394</v>
      </c>
      <c r="D1203" s="37" t="s">
        <v>26</v>
      </c>
      <c r="E1203" s="37" t="n">
        <v>1</v>
      </c>
      <c r="F1203" s="37" t="n">
        <v>0.19</v>
      </c>
      <c r="G1203" s="45" t="n">
        <v>177.65</v>
      </c>
      <c r="H1203" s="35"/>
      <c r="J1203" s="1"/>
    </row>
    <row r="1204" customFormat="false" ht="12.75" hidden="false" customHeight="false" outlineLevel="0" collapsed="false">
      <c r="A1204" s="35"/>
      <c r="B1204" s="35"/>
      <c r="C1204" s="76" t="s">
        <v>395</v>
      </c>
      <c r="D1204" s="37"/>
      <c r="E1204" s="37"/>
      <c r="F1204" s="37"/>
      <c r="G1204" s="45"/>
      <c r="H1204" s="35"/>
      <c r="J1204" s="1"/>
    </row>
    <row r="1205" customFormat="false" ht="12.75" hidden="false" customHeight="false" outlineLevel="0" collapsed="false">
      <c r="A1205" s="35"/>
      <c r="B1205" s="43" t="s">
        <v>31</v>
      </c>
      <c r="C1205" s="35"/>
      <c r="D1205" s="37"/>
      <c r="E1205" s="37"/>
      <c r="F1205" s="37"/>
      <c r="G1205" s="44" t="n">
        <f aca="false">SUM(G1198:G1204)</f>
        <v>1473.19</v>
      </c>
      <c r="H1205" s="35"/>
      <c r="J1205" s="1"/>
    </row>
    <row r="1206" customFormat="false" ht="14.25" hidden="false" customHeight="false" outlineLevel="0" collapsed="false">
      <c r="A1206" s="35" t="n">
        <v>101</v>
      </c>
      <c r="B1206" s="36" t="s">
        <v>563</v>
      </c>
      <c r="C1206" s="35"/>
      <c r="D1206" s="37"/>
      <c r="E1206" s="37"/>
      <c r="F1206" s="37"/>
      <c r="G1206" s="37"/>
      <c r="H1206" s="35"/>
      <c r="J1206" s="1"/>
      <c r="K1206" s="10"/>
      <c r="L1206" s="10"/>
      <c r="M1206" s="10"/>
    </row>
    <row r="1207" customFormat="false" ht="12.75" hidden="false" customHeight="false" outlineLevel="0" collapsed="false">
      <c r="A1207" s="35"/>
      <c r="B1207" s="38" t="s">
        <v>22</v>
      </c>
      <c r="C1207" s="35"/>
      <c r="D1207" s="37"/>
      <c r="E1207" s="37"/>
      <c r="F1207" s="37"/>
      <c r="G1207" s="37"/>
      <c r="H1207" s="35"/>
      <c r="J1207" s="1"/>
      <c r="K1207" s="39"/>
      <c r="L1207" s="39"/>
      <c r="M1207" s="39"/>
    </row>
    <row r="1208" customFormat="false" ht="12.75" hidden="false" customHeight="false" outlineLevel="0" collapsed="false">
      <c r="A1208" s="35"/>
      <c r="B1208" s="38"/>
      <c r="C1208" s="35" t="s">
        <v>515</v>
      </c>
      <c r="D1208" s="37" t="s">
        <v>26</v>
      </c>
      <c r="E1208" s="37" t="n">
        <v>1</v>
      </c>
      <c r="F1208" s="37" t="n">
        <v>2.6</v>
      </c>
      <c r="G1208" s="37" t="n">
        <v>619.67</v>
      </c>
      <c r="H1208" s="42" t="n">
        <v>42691</v>
      </c>
      <c r="J1208" s="1"/>
      <c r="K1208" s="10"/>
      <c r="L1208" s="10"/>
      <c r="M1208" s="10"/>
    </row>
    <row r="1209" customFormat="false" ht="12.75" hidden="false" customHeight="false" outlineLevel="0" collapsed="false">
      <c r="A1209" s="35"/>
      <c r="B1209" s="43" t="s">
        <v>31</v>
      </c>
      <c r="C1209" s="35"/>
      <c r="D1209" s="37"/>
      <c r="E1209" s="37"/>
      <c r="F1209" s="37"/>
      <c r="G1209" s="44" t="n">
        <f aca="false">SUM(G1208:G1208)</f>
        <v>619.67</v>
      </c>
      <c r="H1209" s="35"/>
      <c r="J1209" s="1"/>
    </row>
    <row r="1210" customFormat="false" ht="12.75" hidden="false" customHeight="false" outlineLevel="0" collapsed="false">
      <c r="A1210" s="35"/>
      <c r="B1210" s="38" t="s">
        <v>32</v>
      </c>
      <c r="C1210" s="41" t="s">
        <v>379</v>
      </c>
      <c r="D1210" s="37" t="s">
        <v>30</v>
      </c>
      <c r="E1210" s="37" t="n">
        <v>533</v>
      </c>
      <c r="F1210" s="37"/>
      <c r="G1210" s="37" t="n">
        <f aca="false">E1210*2.11</f>
        <v>1124.63</v>
      </c>
      <c r="H1210" s="35"/>
      <c r="J1210" s="1"/>
    </row>
    <row r="1211" customFormat="false" ht="12.75" hidden="false" customHeight="false" outlineLevel="0" collapsed="false">
      <c r="A1211" s="35"/>
      <c r="B1211" s="41"/>
      <c r="C1211" s="41" t="s">
        <v>45</v>
      </c>
      <c r="D1211" s="37"/>
      <c r="E1211" s="37"/>
      <c r="F1211" s="37"/>
      <c r="G1211" s="45"/>
      <c r="H1211" s="35"/>
      <c r="J1211" s="1"/>
    </row>
    <row r="1212" customFormat="false" ht="12.75" hidden="false" customHeight="false" outlineLevel="0" collapsed="false">
      <c r="A1212" s="35"/>
      <c r="B1212" s="41"/>
      <c r="C1212" s="41" t="s">
        <v>456</v>
      </c>
      <c r="D1212" s="37"/>
      <c r="E1212" s="37"/>
      <c r="F1212" s="37"/>
      <c r="G1212" s="37"/>
      <c r="H1212" s="35"/>
      <c r="J1212" s="1"/>
    </row>
    <row r="1213" customFormat="false" ht="12.75" hidden="false" customHeight="false" outlineLevel="0" collapsed="false">
      <c r="A1213" s="35"/>
      <c r="B1213" s="41"/>
      <c r="C1213" s="41" t="s">
        <v>34</v>
      </c>
      <c r="D1213" s="37" t="s">
        <v>35</v>
      </c>
      <c r="E1213" s="37"/>
      <c r="F1213" s="37"/>
      <c r="G1213" s="37"/>
      <c r="H1213" s="35"/>
      <c r="J1213" s="1"/>
    </row>
    <row r="1214" customFormat="false" ht="12.75" hidden="false" customHeight="false" outlineLevel="0" collapsed="false">
      <c r="A1214" s="35"/>
      <c r="B1214" s="41"/>
      <c r="C1214" s="41" t="s">
        <v>401</v>
      </c>
      <c r="D1214" s="37"/>
      <c r="E1214" s="37"/>
      <c r="F1214" s="37" t="n">
        <v>0.5</v>
      </c>
      <c r="G1214" s="37" t="n">
        <v>426.78</v>
      </c>
      <c r="H1214" s="42" t="n">
        <v>42692</v>
      </c>
      <c r="J1214" s="1"/>
    </row>
    <row r="1215" customFormat="false" ht="12.75" hidden="false" customHeight="false" outlineLevel="0" collapsed="false">
      <c r="A1215" s="35"/>
      <c r="B1215" s="41"/>
      <c r="C1215" s="35" t="s">
        <v>394</v>
      </c>
      <c r="D1215" s="37" t="s">
        <v>26</v>
      </c>
      <c r="E1215" s="37" t="n">
        <v>1</v>
      </c>
      <c r="F1215" s="37" t="n">
        <v>0.19</v>
      </c>
      <c r="G1215" s="45" t="n">
        <v>177.65</v>
      </c>
      <c r="H1215" s="35"/>
      <c r="J1215" s="1"/>
    </row>
    <row r="1216" customFormat="false" ht="12.75" hidden="false" customHeight="false" outlineLevel="0" collapsed="false">
      <c r="A1216" s="35"/>
      <c r="B1216" s="35"/>
      <c r="C1216" s="76" t="s">
        <v>395</v>
      </c>
      <c r="D1216" s="35"/>
      <c r="E1216" s="35"/>
      <c r="F1216" s="37"/>
      <c r="G1216" s="45"/>
      <c r="H1216" s="35"/>
      <c r="J1216" s="1"/>
    </row>
    <row r="1217" customFormat="false" ht="12.75" hidden="false" customHeight="false" outlineLevel="0" collapsed="false">
      <c r="A1217" s="35"/>
      <c r="B1217" s="43" t="s">
        <v>31</v>
      </c>
      <c r="C1217" s="35"/>
      <c r="D1217" s="37"/>
      <c r="E1217" s="37"/>
      <c r="F1217" s="37"/>
      <c r="G1217" s="44" t="n">
        <f aca="false">SUM(G1210:G1216)</f>
        <v>1729.06</v>
      </c>
      <c r="H1217" s="35"/>
      <c r="J1217" s="1"/>
    </row>
    <row r="1218" customFormat="false" ht="14.25" hidden="false" customHeight="false" outlineLevel="0" collapsed="false">
      <c r="A1218" s="35" t="n">
        <v>102</v>
      </c>
      <c r="B1218" s="69" t="s">
        <v>564</v>
      </c>
      <c r="C1218" s="35"/>
      <c r="D1218" s="37"/>
      <c r="E1218" s="37"/>
      <c r="F1218" s="37"/>
      <c r="G1218" s="37"/>
      <c r="H1218" s="35"/>
      <c r="J1218" s="1"/>
    </row>
    <row r="1219" customFormat="false" ht="12.75" hidden="false" customHeight="false" outlineLevel="0" collapsed="false">
      <c r="A1219" s="35"/>
      <c r="B1219" s="38" t="s">
        <v>22</v>
      </c>
      <c r="C1219" s="35"/>
      <c r="D1219" s="37"/>
      <c r="E1219" s="37"/>
      <c r="F1219" s="37"/>
      <c r="G1219" s="37"/>
      <c r="H1219" s="35"/>
      <c r="J1219" s="1"/>
    </row>
    <row r="1220" customFormat="false" ht="12.75" hidden="false" customHeight="false" outlineLevel="0" collapsed="false">
      <c r="A1220" s="35"/>
      <c r="B1220" s="38"/>
      <c r="C1220" s="35"/>
      <c r="D1220" s="37"/>
      <c r="E1220" s="37"/>
      <c r="F1220" s="37"/>
      <c r="G1220" s="37"/>
      <c r="H1220" s="42"/>
      <c r="J1220" s="1"/>
    </row>
    <row r="1221" customFormat="false" ht="12.75" hidden="false" customHeight="false" outlineLevel="0" collapsed="false">
      <c r="A1221" s="35"/>
      <c r="B1221" s="43" t="s">
        <v>31</v>
      </c>
      <c r="C1221" s="35"/>
      <c r="D1221" s="37"/>
      <c r="E1221" s="37"/>
      <c r="F1221" s="37"/>
      <c r="G1221" s="44" t="n">
        <f aca="false">SUM(G1220:G1220)</f>
        <v>0</v>
      </c>
      <c r="H1221" s="35"/>
      <c r="J1221" s="1"/>
      <c r="K1221" s="39"/>
      <c r="L1221" s="39"/>
      <c r="M1221" s="39"/>
      <c r="N1221" s="39"/>
      <c r="O1221" s="39"/>
      <c r="P1221" s="39"/>
    </row>
    <row r="1222" customFormat="false" ht="12.75" hidden="false" customHeight="false" outlineLevel="0" collapsed="false">
      <c r="A1222" s="35"/>
      <c r="B1222" s="38" t="s">
        <v>32</v>
      </c>
      <c r="C1222" s="41" t="s">
        <v>379</v>
      </c>
      <c r="D1222" s="37" t="s">
        <v>30</v>
      </c>
      <c r="E1222" s="37" t="n">
        <v>358.3</v>
      </c>
      <c r="F1222" s="37"/>
      <c r="G1222" s="37" t="n">
        <f aca="false">E1222*2.11</f>
        <v>756.013</v>
      </c>
      <c r="H1222" s="35"/>
      <c r="J1222" s="1"/>
      <c r="K1222" s="10"/>
      <c r="L1222" s="10"/>
      <c r="M1222" s="10"/>
      <c r="N1222" s="10"/>
      <c r="O1222" s="10"/>
      <c r="P1222" s="10"/>
    </row>
    <row r="1223" customFormat="false" ht="12.75" hidden="false" customHeight="false" outlineLevel="0" collapsed="false">
      <c r="A1223" s="35"/>
      <c r="B1223" s="41"/>
      <c r="C1223" s="74" t="s">
        <v>33</v>
      </c>
      <c r="D1223" s="51"/>
      <c r="E1223" s="51"/>
      <c r="F1223" s="51"/>
      <c r="G1223" s="75"/>
      <c r="H1223" s="63"/>
      <c r="J1223" s="1"/>
      <c r="K1223" s="10"/>
      <c r="L1223" s="10"/>
      <c r="M1223" s="10"/>
      <c r="N1223" s="10"/>
      <c r="O1223" s="10"/>
      <c r="P1223" s="10"/>
    </row>
    <row r="1224" customFormat="false" ht="12.75" hidden="false" customHeight="false" outlineLevel="0" collapsed="false">
      <c r="A1224" s="35"/>
      <c r="B1224" s="41"/>
      <c r="C1224" s="41" t="s">
        <v>34</v>
      </c>
      <c r="D1224" s="37" t="s">
        <v>35</v>
      </c>
      <c r="E1224" s="37" t="n">
        <v>0.3</v>
      </c>
      <c r="F1224" s="37"/>
      <c r="G1224" s="45" t="n">
        <v>375</v>
      </c>
      <c r="H1224" s="55" t="n">
        <v>42702</v>
      </c>
      <c r="J1224" s="1"/>
      <c r="K1224" s="10"/>
      <c r="L1224" s="10"/>
      <c r="M1224" s="10"/>
      <c r="N1224" s="10"/>
      <c r="O1224" s="10"/>
      <c r="P1224" s="10"/>
    </row>
    <row r="1225" customFormat="false" ht="12.75" hidden="false" customHeight="false" outlineLevel="0" collapsed="false">
      <c r="A1225" s="35"/>
      <c r="B1225" s="41"/>
      <c r="C1225" s="41" t="s">
        <v>37</v>
      </c>
      <c r="D1225" s="37"/>
      <c r="E1225" s="37"/>
      <c r="F1225" s="37"/>
      <c r="G1225" s="45"/>
      <c r="H1225" s="35"/>
      <c r="J1225" s="1"/>
    </row>
    <row r="1226" customFormat="false" ht="12.75" hidden="false" customHeight="false" outlineLevel="0" collapsed="false">
      <c r="A1226" s="35"/>
      <c r="B1226" s="41"/>
      <c r="C1226" s="41" t="s">
        <v>45</v>
      </c>
      <c r="D1226" s="37"/>
      <c r="E1226" s="37"/>
      <c r="F1226" s="37"/>
      <c r="G1226" s="45"/>
      <c r="H1226" s="35"/>
      <c r="J1226" s="1"/>
    </row>
    <row r="1227" customFormat="false" ht="12.75" hidden="false" customHeight="false" outlineLevel="0" collapsed="false">
      <c r="A1227" s="35"/>
      <c r="B1227" s="41"/>
      <c r="C1227" s="35" t="s">
        <v>394</v>
      </c>
      <c r="D1227" s="37" t="s">
        <v>26</v>
      </c>
      <c r="E1227" s="37" t="n">
        <v>1</v>
      </c>
      <c r="F1227" s="37" t="n">
        <v>0.19</v>
      </c>
      <c r="G1227" s="45" t="n">
        <v>177.65</v>
      </c>
      <c r="H1227" s="35"/>
      <c r="J1227" s="1"/>
    </row>
    <row r="1228" customFormat="false" ht="12.75" hidden="false" customHeight="false" outlineLevel="0" collapsed="false">
      <c r="A1228" s="35"/>
      <c r="B1228" s="35"/>
      <c r="C1228" s="76" t="s">
        <v>395</v>
      </c>
      <c r="D1228" s="37"/>
      <c r="E1228" s="37"/>
      <c r="F1228" s="37"/>
      <c r="G1228" s="45"/>
      <c r="H1228" s="35"/>
      <c r="J1228" s="1"/>
    </row>
    <row r="1229" customFormat="false" ht="12.75" hidden="false" customHeight="false" outlineLevel="0" collapsed="false">
      <c r="A1229" s="35"/>
      <c r="B1229" s="43" t="s">
        <v>31</v>
      </c>
      <c r="C1229" s="35"/>
      <c r="D1229" s="37"/>
      <c r="E1229" s="37"/>
      <c r="F1229" s="37"/>
      <c r="G1229" s="44" t="n">
        <f aca="false">SUM(G1222:G1228)</f>
        <v>1308.663</v>
      </c>
      <c r="H1229" s="35"/>
      <c r="J1229" s="1"/>
    </row>
    <row r="1230" customFormat="false" ht="14.25" hidden="false" customHeight="false" outlineLevel="0" collapsed="false">
      <c r="A1230" s="35" t="n">
        <v>103</v>
      </c>
      <c r="B1230" s="36" t="s">
        <v>565</v>
      </c>
      <c r="C1230" s="35"/>
      <c r="D1230" s="37"/>
      <c r="E1230" s="37"/>
      <c r="F1230" s="37"/>
      <c r="G1230" s="37"/>
      <c r="H1230" s="35"/>
      <c r="J1230" s="1"/>
    </row>
    <row r="1231" customFormat="false" ht="12.75" hidden="false" customHeight="false" outlineLevel="0" collapsed="false">
      <c r="A1231" s="35"/>
      <c r="B1231" s="38" t="s">
        <v>22</v>
      </c>
      <c r="C1231" s="35"/>
      <c r="D1231" s="37"/>
      <c r="E1231" s="37"/>
      <c r="F1231" s="37"/>
      <c r="G1231" s="37"/>
      <c r="H1231" s="35"/>
      <c r="J1231" s="1"/>
    </row>
    <row r="1232" customFormat="false" ht="12.75" hidden="false" customHeight="false" outlineLevel="0" collapsed="false">
      <c r="A1232" s="35"/>
      <c r="B1232" s="38"/>
      <c r="C1232" s="35" t="s">
        <v>515</v>
      </c>
      <c r="D1232" s="37" t="s">
        <v>26</v>
      </c>
      <c r="E1232" s="37" t="n">
        <v>1</v>
      </c>
      <c r="F1232" s="37" t="n">
        <v>2.6</v>
      </c>
      <c r="G1232" s="37" t="n">
        <v>619.67</v>
      </c>
      <c r="H1232" s="42" t="n">
        <v>42691</v>
      </c>
      <c r="J1232" s="1"/>
    </row>
    <row r="1233" customFormat="false" ht="12.75" hidden="false" customHeight="false" outlineLevel="0" collapsed="false">
      <c r="A1233" s="35"/>
      <c r="B1233" s="43" t="s">
        <v>31</v>
      </c>
      <c r="C1233" s="35"/>
      <c r="D1233" s="37"/>
      <c r="E1233" s="37"/>
      <c r="F1233" s="37"/>
      <c r="G1233" s="81" t="n">
        <f aca="false">SUM(G1232:G1232)</f>
        <v>619.67</v>
      </c>
      <c r="H1233" s="35"/>
      <c r="J1233" s="1"/>
    </row>
    <row r="1234" customFormat="false" ht="12.75" hidden="false" customHeight="false" outlineLevel="0" collapsed="false">
      <c r="A1234" s="35"/>
      <c r="B1234" s="38" t="s">
        <v>32</v>
      </c>
      <c r="C1234" s="41" t="s">
        <v>379</v>
      </c>
      <c r="D1234" s="37" t="s">
        <v>30</v>
      </c>
      <c r="E1234" s="37" t="n">
        <v>520.4</v>
      </c>
      <c r="F1234" s="37"/>
      <c r="G1234" s="59" t="n">
        <f aca="false">E1234*2.11</f>
        <v>1098.044</v>
      </c>
      <c r="H1234" s="35"/>
      <c r="J1234" s="1"/>
    </row>
    <row r="1235" customFormat="false" ht="12.75" hidden="false" customHeight="false" outlineLevel="0" collapsed="false">
      <c r="A1235" s="35"/>
      <c r="B1235" s="41"/>
      <c r="C1235" s="41" t="s">
        <v>158</v>
      </c>
      <c r="D1235" s="37"/>
      <c r="E1235" s="37"/>
      <c r="F1235" s="37"/>
      <c r="G1235" s="45"/>
      <c r="H1235" s="35"/>
      <c r="J1235" s="1"/>
    </row>
    <row r="1236" customFormat="false" ht="12.75" hidden="false" customHeight="false" outlineLevel="0" collapsed="false">
      <c r="A1236" s="35"/>
      <c r="B1236" s="41"/>
      <c r="C1236" s="41" t="s">
        <v>43</v>
      </c>
      <c r="D1236" s="37"/>
      <c r="E1236" s="37"/>
      <c r="F1236" s="37"/>
      <c r="G1236" s="45"/>
      <c r="H1236" s="35"/>
      <c r="J1236" s="1"/>
    </row>
    <row r="1237" customFormat="false" ht="12.75" hidden="false" customHeight="false" outlineLevel="0" collapsed="false">
      <c r="A1237" s="35"/>
      <c r="B1237" s="41"/>
      <c r="C1237" s="41" t="s">
        <v>159</v>
      </c>
      <c r="D1237" s="37"/>
      <c r="E1237" s="37"/>
      <c r="F1237" s="37"/>
      <c r="G1237" s="45"/>
      <c r="H1237" s="35"/>
      <c r="J1237" s="1"/>
    </row>
    <row r="1238" customFormat="false" ht="12.75" hidden="false" customHeight="false" outlineLevel="0" collapsed="false">
      <c r="A1238" s="35"/>
      <c r="B1238" s="41"/>
      <c r="C1238" s="41" t="s">
        <v>45</v>
      </c>
      <c r="D1238" s="37"/>
      <c r="E1238" s="37"/>
      <c r="F1238" s="37"/>
      <c r="G1238" s="45"/>
      <c r="H1238" s="35"/>
      <c r="J1238" s="1"/>
    </row>
    <row r="1239" customFormat="false" ht="12.75" hidden="false" customHeight="false" outlineLevel="0" collapsed="false">
      <c r="A1239" s="35"/>
      <c r="B1239" s="41"/>
      <c r="C1239" s="41" t="s">
        <v>401</v>
      </c>
      <c r="D1239" s="37"/>
      <c r="E1239" s="37"/>
      <c r="F1239" s="37" t="n">
        <v>0.5</v>
      </c>
      <c r="G1239" s="37" t="n">
        <v>426.78</v>
      </c>
      <c r="H1239" s="42" t="n">
        <v>42692</v>
      </c>
      <c r="J1239" s="1"/>
    </row>
    <row r="1240" customFormat="false" ht="12.75" hidden="false" customHeight="false" outlineLevel="0" collapsed="false">
      <c r="A1240" s="35"/>
      <c r="B1240" s="41"/>
      <c r="C1240" s="35" t="s">
        <v>394</v>
      </c>
      <c r="D1240" s="37" t="s">
        <v>26</v>
      </c>
      <c r="E1240" s="37" t="n">
        <v>1</v>
      </c>
      <c r="F1240" s="37" t="n">
        <v>0.19</v>
      </c>
      <c r="G1240" s="45" t="n">
        <v>177.65</v>
      </c>
      <c r="H1240" s="35"/>
      <c r="J1240" s="1"/>
      <c r="L1240" s="10"/>
      <c r="M1240" s="10"/>
      <c r="N1240" s="10"/>
    </row>
    <row r="1241" customFormat="false" ht="12.75" hidden="false" customHeight="false" outlineLevel="0" collapsed="false">
      <c r="A1241" s="35"/>
      <c r="B1241" s="35"/>
      <c r="C1241" s="76" t="s">
        <v>395</v>
      </c>
      <c r="D1241" s="37"/>
      <c r="E1241" s="37"/>
      <c r="F1241" s="37"/>
      <c r="G1241" s="45"/>
      <c r="H1241" s="35"/>
      <c r="J1241" s="1"/>
      <c r="L1241" s="10"/>
      <c r="M1241" s="10"/>
      <c r="N1241" s="10"/>
    </row>
    <row r="1242" customFormat="false" ht="12.75" hidden="false" customHeight="false" outlineLevel="0" collapsed="false">
      <c r="A1242" s="35"/>
      <c r="B1242" s="43" t="s">
        <v>31</v>
      </c>
      <c r="C1242" s="35"/>
      <c r="D1242" s="37"/>
      <c r="E1242" s="37"/>
      <c r="F1242" s="37"/>
      <c r="G1242" s="44" t="n">
        <f aca="false">SUM(G1234:G1241)</f>
        <v>1702.474</v>
      </c>
      <c r="H1242" s="35"/>
      <c r="J1242" s="1"/>
      <c r="L1242" s="10"/>
      <c r="M1242" s="10"/>
      <c r="N1242" s="10"/>
    </row>
    <row r="1243" customFormat="false" ht="14.25" hidden="false" customHeight="false" outlineLevel="0" collapsed="false">
      <c r="A1243" s="35" t="n">
        <v>104</v>
      </c>
      <c r="B1243" s="69" t="s">
        <v>566</v>
      </c>
      <c r="C1243" s="35"/>
      <c r="D1243" s="37"/>
      <c r="E1243" s="37"/>
      <c r="F1243" s="37"/>
      <c r="G1243" s="37"/>
      <c r="H1243" s="35"/>
      <c r="J1243" s="1"/>
      <c r="L1243" s="10"/>
      <c r="M1243" s="10"/>
      <c r="N1243" s="10"/>
    </row>
    <row r="1244" customFormat="false" ht="12.75" hidden="false" customHeight="false" outlineLevel="0" collapsed="false">
      <c r="A1244" s="35"/>
      <c r="B1244" s="38" t="s">
        <v>22</v>
      </c>
      <c r="C1244" s="35"/>
      <c r="D1244" s="37"/>
      <c r="E1244" s="37"/>
      <c r="F1244" s="37"/>
      <c r="G1244" s="37"/>
      <c r="H1244" s="35"/>
      <c r="J1244" s="1"/>
      <c r="L1244" s="39"/>
      <c r="M1244" s="39"/>
      <c r="N1244" s="39"/>
      <c r="O1244" s="60"/>
      <c r="P1244" s="39"/>
      <c r="Q1244" s="39"/>
      <c r="R1244" s="39"/>
      <c r="S1244" s="40"/>
      <c r="T1244" s="64"/>
    </row>
    <row r="1245" customFormat="false" ht="12.75" hidden="false" customHeight="false" outlineLevel="0" collapsed="false">
      <c r="A1245" s="35"/>
      <c r="B1245" s="38" t="s">
        <v>567</v>
      </c>
      <c r="C1245" s="35" t="s">
        <v>568</v>
      </c>
      <c r="D1245" s="37"/>
      <c r="E1245" s="37"/>
      <c r="F1245" s="37" t="n">
        <v>1</v>
      </c>
      <c r="G1245" s="37" t="n">
        <v>313.02</v>
      </c>
      <c r="H1245" s="42" t="n">
        <v>42689</v>
      </c>
      <c r="J1245" s="1"/>
      <c r="L1245" s="39"/>
      <c r="M1245" s="39"/>
      <c r="N1245" s="39"/>
      <c r="O1245" s="60"/>
      <c r="P1245" s="39"/>
      <c r="Q1245" s="39"/>
      <c r="R1245" s="39"/>
      <c r="S1245" s="40"/>
      <c r="T1245" s="64"/>
    </row>
    <row r="1246" customFormat="false" ht="12.75" hidden="false" customHeight="false" outlineLevel="0" collapsed="false">
      <c r="A1246" s="35"/>
      <c r="B1246" s="38"/>
      <c r="C1246" s="35" t="s">
        <v>515</v>
      </c>
      <c r="D1246" s="37" t="s">
        <v>26</v>
      </c>
      <c r="E1246" s="37" t="n">
        <v>1</v>
      </c>
      <c r="F1246" s="37" t="n">
        <v>2.6</v>
      </c>
      <c r="G1246" s="37" t="n">
        <v>619.67</v>
      </c>
      <c r="H1246" s="42" t="n">
        <v>42690</v>
      </c>
      <c r="J1246" s="1"/>
      <c r="L1246" s="39"/>
      <c r="M1246" s="39"/>
      <c r="N1246" s="39"/>
      <c r="O1246" s="60"/>
      <c r="P1246" s="39"/>
      <c r="Q1246" s="39"/>
      <c r="R1246" s="39"/>
      <c r="S1246" s="40"/>
      <c r="T1246" s="64"/>
    </row>
    <row r="1247" customFormat="false" ht="12.75" hidden="false" customHeight="false" outlineLevel="0" collapsed="false">
      <c r="A1247" s="35"/>
      <c r="B1247" s="38" t="s">
        <v>569</v>
      </c>
      <c r="C1247" s="35" t="s">
        <v>570</v>
      </c>
      <c r="D1247" s="37" t="s">
        <v>30</v>
      </c>
      <c r="E1247" s="37" t="n">
        <v>4</v>
      </c>
      <c r="F1247" s="37" t="n">
        <v>0.7</v>
      </c>
      <c r="G1247" s="37" t="n">
        <v>141.89</v>
      </c>
      <c r="H1247" s="55" t="s">
        <v>571</v>
      </c>
      <c r="J1247" s="1"/>
      <c r="L1247" s="39"/>
      <c r="M1247" s="39"/>
      <c r="N1247" s="39"/>
      <c r="O1247" s="60"/>
      <c r="P1247" s="39"/>
      <c r="Q1247" s="39"/>
      <c r="R1247" s="39"/>
      <c r="S1247" s="40"/>
      <c r="T1247" s="64"/>
    </row>
    <row r="1248" customFormat="false" ht="12.75" hidden="false" customHeight="false" outlineLevel="0" collapsed="false">
      <c r="A1248" s="35"/>
      <c r="B1248" s="38"/>
      <c r="C1248" s="35" t="s">
        <v>572</v>
      </c>
      <c r="D1248" s="37" t="s">
        <v>102</v>
      </c>
      <c r="E1248" s="37" t="n">
        <v>8</v>
      </c>
      <c r="F1248" s="37" t="n">
        <v>6.52</v>
      </c>
      <c r="G1248" s="37" t="n">
        <v>5971.29</v>
      </c>
      <c r="H1248" s="55" t="s">
        <v>571</v>
      </c>
      <c r="J1248" s="1"/>
      <c r="L1248" s="39"/>
      <c r="M1248" s="39"/>
      <c r="N1248" s="39"/>
      <c r="O1248" s="60"/>
      <c r="P1248" s="39"/>
      <c r="Q1248" s="39"/>
      <c r="R1248" s="39"/>
      <c r="S1248" s="40"/>
      <c r="T1248" s="64"/>
    </row>
    <row r="1249" customFormat="false" ht="12.75" hidden="false" customHeight="false" outlineLevel="0" collapsed="false">
      <c r="A1249" s="35"/>
      <c r="B1249" s="38"/>
      <c r="C1249" s="35" t="s">
        <v>573</v>
      </c>
      <c r="D1249" s="37" t="s">
        <v>102</v>
      </c>
      <c r="E1249" s="37" t="n">
        <v>3.1</v>
      </c>
      <c r="F1249" s="37" t="n">
        <v>4.7</v>
      </c>
      <c r="G1249" s="37" t="n">
        <v>4000.76</v>
      </c>
      <c r="H1249" s="55" t="s">
        <v>571</v>
      </c>
      <c r="J1249" s="1"/>
      <c r="L1249" s="39"/>
      <c r="M1249" s="39"/>
      <c r="N1249" s="39"/>
      <c r="O1249" s="60"/>
      <c r="P1249" s="39"/>
      <c r="Q1249" s="39"/>
      <c r="R1249" s="39"/>
      <c r="S1249" s="40"/>
      <c r="T1249" s="64"/>
    </row>
    <row r="1250" customFormat="false" ht="12.75" hidden="false" customHeight="false" outlineLevel="0" collapsed="false">
      <c r="A1250" s="35"/>
      <c r="B1250" s="38"/>
      <c r="C1250" s="35" t="s">
        <v>239</v>
      </c>
      <c r="D1250" s="37" t="s">
        <v>30</v>
      </c>
      <c r="E1250" s="37" t="n">
        <v>8.5</v>
      </c>
      <c r="F1250" s="37" t="n">
        <v>7.9</v>
      </c>
      <c r="G1250" s="37" t="n">
        <v>1770.48</v>
      </c>
      <c r="H1250" s="55" t="s">
        <v>571</v>
      </c>
      <c r="J1250" s="1"/>
      <c r="L1250" s="39"/>
      <c r="M1250" s="39"/>
      <c r="N1250" s="39"/>
      <c r="O1250" s="60"/>
      <c r="P1250" s="39"/>
      <c r="Q1250" s="39"/>
      <c r="R1250" s="39"/>
      <c r="S1250" s="40"/>
      <c r="T1250" s="64"/>
    </row>
    <row r="1251" customFormat="false" ht="12.75" hidden="false" customHeight="false" outlineLevel="0" collapsed="false">
      <c r="A1251" s="35"/>
      <c r="B1251" s="38"/>
      <c r="C1251" s="35" t="s">
        <v>240</v>
      </c>
      <c r="D1251" s="37" t="s">
        <v>30</v>
      </c>
      <c r="E1251" s="37" t="n">
        <v>7.5</v>
      </c>
      <c r="F1251" s="37" t="n">
        <v>7</v>
      </c>
      <c r="G1251" s="37" t="n">
        <v>3152.08</v>
      </c>
      <c r="H1251" s="55" t="s">
        <v>571</v>
      </c>
      <c r="J1251" s="1"/>
      <c r="L1251" s="39"/>
      <c r="M1251" s="39"/>
      <c r="N1251" s="39"/>
      <c r="O1251" s="60"/>
      <c r="P1251" s="39"/>
      <c r="Q1251" s="39"/>
      <c r="R1251" s="39"/>
      <c r="S1251" s="40"/>
      <c r="T1251" s="64"/>
    </row>
    <row r="1252" customFormat="false" ht="12.75" hidden="false" customHeight="false" outlineLevel="0" collapsed="false">
      <c r="A1252" s="35"/>
      <c r="B1252" s="38"/>
      <c r="C1252" s="35" t="s">
        <v>103</v>
      </c>
      <c r="D1252" s="37" t="s">
        <v>35</v>
      </c>
      <c r="E1252" s="37" t="n">
        <v>8</v>
      </c>
      <c r="F1252" s="37"/>
      <c r="G1252" s="37" t="n">
        <v>11885.6</v>
      </c>
      <c r="H1252" s="55" t="s">
        <v>571</v>
      </c>
      <c r="J1252" s="1"/>
      <c r="L1252" s="39"/>
      <c r="M1252" s="39"/>
      <c r="N1252" s="39"/>
      <c r="O1252" s="60"/>
      <c r="P1252" s="39"/>
      <c r="Q1252" s="39"/>
      <c r="R1252" s="39"/>
      <c r="S1252" s="40"/>
      <c r="T1252" s="64"/>
    </row>
    <row r="1253" customFormat="false" ht="12.75" hidden="false" customHeight="false" outlineLevel="0" collapsed="false">
      <c r="A1253" s="35"/>
      <c r="B1253" s="61" t="s">
        <v>187</v>
      </c>
      <c r="C1253" s="35" t="s">
        <v>574</v>
      </c>
      <c r="D1253" s="37" t="s">
        <v>83</v>
      </c>
      <c r="E1253" s="37" t="n">
        <v>1.9</v>
      </c>
      <c r="F1253" s="37" t="n">
        <v>7.8</v>
      </c>
      <c r="G1253" s="59" t="n">
        <v>6815.77</v>
      </c>
      <c r="H1253" s="42" t="n">
        <v>42702</v>
      </c>
      <c r="J1253" s="1"/>
      <c r="L1253" s="39"/>
      <c r="M1253" s="39"/>
      <c r="N1253" s="39"/>
      <c r="O1253" s="60"/>
      <c r="P1253" s="39"/>
      <c r="Q1253" s="39"/>
      <c r="R1253" s="39"/>
      <c r="S1253" s="40"/>
      <c r="T1253" s="64"/>
    </row>
    <row r="1254" customFormat="false" ht="12.75" hidden="false" customHeight="false" outlineLevel="0" collapsed="false">
      <c r="A1254" s="35"/>
      <c r="B1254" s="43" t="s">
        <v>31</v>
      </c>
      <c r="C1254" s="35"/>
      <c r="D1254" s="37"/>
      <c r="E1254" s="37"/>
      <c r="F1254" s="37"/>
      <c r="G1254" s="81" t="n">
        <f aca="false">SUM(G1245:G1253)</f>
        <v>34670.56</v>
      </c>
      <c r="H1254" s="35"/>
      <c r="J1254" s="1"/>
      <c r="L1254" s="10"/>
      <c r="M1254" s="10"/>
      <c r="N1254" s="10"/>
    </row>
    <row r="1255" customFormat="false" ht="12.75" hidden="false" customHeight="false" outlineLevel="0" collapsed="false">
      <c r="A1255" s="35"/>
      <c r="B1255" s="38" t="s">
        <v>32</v>
      </c>
      <c r="C1255" s="41" t="s">
        <v>379</v>
      </c>
      <c r="D1255" s="37" t="s">
        <v>30</v>
      </c>
      <c r="E1255" s="37" t="n">
        <v>406.1</v>
      </c>
      <c r="F1255" s="37"/>
      <c r="G1255" s="59" t="n">
        <f aca="false">E1255*2.11</f>
        <v>856.871</v>
      </c>
      <c r="H1255" s="35"/>
      <c r="J1255" s="1"/>
      <c r="L1255" s="10"/>
      <c r="M1255" s="10"/>
      <c r="N1255" s="10"/>
    </row>
    <row r="1256" customFormat="false" ht="12.75" hidden="false" customHeight="false" outlineLevel="0" collapsed="false">
      <c r="A1256" s="35"/>
      <c r="B1256" s="41"/>
      <c r="C1256" s="41" t="s">
        <v>33</v>
      </c>
      <c r="D1256" s="37"/>
      <c r="E1256" s="37" t="s">
        <v>208</v>
      </c>
      <c r="F1256" s="37"/>
      <c r="G1256" s="45"/>
      <c r="H1256" s="35"/>
      <c r="J1256" s="1"/>
    </row>
    <row r="1257" customFormat="false" ht="12.75" hidden="false" customHeight="false" outlineLevel="0" collapsed="false">
      <c r="A1257" s="35"/>
      <c r="B1257" s="41"/>
      <c r="C1257" s="41" t="s">
        <v>34</v>
      </c>
      <c r="D1257" s="37" t="s">
        <v>35</v>
      </c>
      <c r="E1257" s="37" t="n">
        <v>0.3</v>
      </c>
      <c r="F1257" s="37"/>
      <c r="G1257" s="45" t="n">
        <v>375</v>
      </c>
      <c r="H1257" s="55" t="n">
        <v>42702</v>
      </c>
      <c r="J1257" s="1"/>
    </row>
    <row r="1258" customFormat="false" ht="12.75" hidden="false" customHeight="false" outlineLevel="0" collapsed="false">
      <c r="A1258" s="35"/>
      <c r="B1258" s="41"/>
      <c r="C1258" s="41" t="s">
        <v>37</v>
      </c>
      <c r="D1258" s="37"/>
      <c r="E1258" s="37"/>
      <c r="F1258" s="37"/>
      <c r="G1258" s="45"/>
      <c r="H1258" s="35"/>
      <c r="J1258" s="1"/>
    </row>
    <row r="1259" customFormat="false" ht="12.75" hidden="false" customHeight="false" outlineLevel="0" collapsed="false">
      <c r="A1259" s="35"/>
      <c r="B1259" s="41"/>
      <c r="C1259" s="41" t="s">
        <v>45</v>
      </c>
      <c r="D1259" s="37"/>
      <c r="E1259" s="37"/>
      <c r="F1259" s="37"/>
      <c r="G1259" s="45"/>
      <c r="H1259" s="35"/>
      <c r="J1259" s="1"/>
    </row>
    <row r="1260" customFormat="false" ht="12.75" hidden="false" customHeight="false" outlineLevel="0" collapsed="false">
      <c r="A1260" s="35"/>
      <c r="B1260" s="41"/>
      <c r="C1260" s="41" t="s">
        <v>408</v>
      </c>
      <c r="D1260" s="37"/>
      <c r="E1260" s="37"/>
      <c r="F1260" s="37" t="n">
        <v>0.6</v>
      </c>
      <c r="G1260" s="59" t="n">
        <v>504.5</v>
      </c>
      <c r="H1260" s="42" t="n">
        <v>42692</v>
      </c>
      <c r="J1260" s="1"/>
    </row>
    <row r="1261" customFormat="false" ht="12.75" hidden="false" customHeight="false" outlineLevel="0" collapsed="false">
      <c r="A1261" s="35"/>
      <c r="B1261" s="41"/>
      <c r="C1261" s="35" t="s">
        <v>394</v>
      </c>
      <c r="D1261" s="37" t="s">
        <v>26</v>
      </c>
      <c r="E1261" s="37" t="n">
        <v>1</v>
      </c>
      <c r="F1261" s="37" t="n">
        <v>0.19</v>
      </c>
      <c r="G1261" s="45" t="n">
        <v>177.65</v>
      </c>
      <c r="H1261" s="35"/>
      <c r="J1261" s="1"/>
    </row>
    <row r="1262" customFormat="false" ht="12.75" hidden="false" customHeight="false" outlineLevel="0" collapsed="false">
      <c r="A1262" s="35"/>
      <c r="B1262" s="35"/>
      <c r="C1262" s="76" t="s">
        <v>395</v>
      </c>
      <c r="D1262" s="37"/>
      <c r="E1262" s="37"/>
      <c r="F1262" s="37"/>
      <c r="G1262" s="45"/>
      <c r="H1262" s="35"/>
      <c r="J1262" s="1"/>
    </row>
    <row r="1263" customFormat="false" ht="12.75" hidden="false" customHeight="false" outlineLevel="0" collapsed="false">
      <c r="A1263" s="35"/>
      <c r="B1263" s="43" t="s">
        <v>31</v>
      </c>
      <c r="C1263" s="35"/>
      <c r="D1263" s="37"/>
      <c r="E1263" s="37"/>
      <c r="F1263" s="37"/>
      <c r="G1263" s="44" t="n">
        <f aca="false">SUM(G1255:G1262)</f>
        <v>1914.021</v>
      </c>
      <c r="H1263" s="35"/>
      <c r="J1263" s="1"/>
    </row>
    <row r="1264" customFormat="false" ht="14.25" hidden="false" customHeight="false" outlineLevel="0" collapsed="false">
      <c r="A1264" s="35" t="n">
        <v>105</v>
      </c>
      <c r="B1264" s="36" t="s">
        <v>575</v>
      </c>
      <c r="C1264" s="35"/>
      <c r="D1264" s="37"/>
      <c r="E1264" s="37"/>
      <c r="F1264" s="37"/>
      <c r="G1264" s="37"/>
      <c r="H1264" s="35"/>
      <c r="J1264" s="1"/>
    </row>
    <row r="1265" customFormat="false" ht="12.75" hidden="false" customHeight="false" outlineLevel="0" collapsed="false">
      <c r="A1265" s="35"/>
      <c r="B1265" s="38" t="s">
        <v>22</v>
      </c>
      <c r="C1265" s="35"/>
      <c r="D1265" s="37"/>
      <c r="E1265" s="37"/>
      <c r="F1265" s="37"/>
      <c r="G1265" s="37"/>
      <c r="H1265" s="35"/>
      <c r="J1265" s="1"/>
    </row>
    <row r="1266" customFormat="false" ht="12.75" hidden="false" customHeight="false" outlineLevel="0" collapsed="false">
      <c r="A1266" s="35"/>
      <c r="B1266" s="35"/>
      <c r="C1266" s="35" t="s">
        <v>515</v>
      </c>
      <c r="D1266" s="37" t="s">
        <v>26</v>
      </c>
      <c r="E1266" s="37" t="n">
        <v>1</v>
      </c>
      <c r="F1266" s="37" t="n">
        <v>2.6</v>
      </c>
      <c r="G1266" s="37" t="n">
        <v>619.67</v>
      </c>
      <c r="H1266" s="42" t="n">
        <v>42691</v>
      </c>
      <c r="J1266" s="1"/>
    </row>
    <row r="1267" customFormat="false" ht="12.75" hidden="false" customHeight="false" outlineLevel="0" collapsed="false">
      <c r="A1267" s="35"/>
      <c r="B1267" s="43" t="s">
        <v>31</v>
      </c>
      <c r="C1267" s="35"/>
      <c r="D1267" s="37"/>
      <c r="E1267" s="37"/>
      <c r="F1267" s="37"/>
      <c r="G1267" s="44" t="n">
        <f aca="false">SUM(G1266:G1266)</f>
        <v>619.67</v>
      </c>
      <c r="H1267" s="35"/>
      <c r="J1267" s="1"/>
    </row>
    <row r="1268" customFormat="false" ht="12.75" hidden="false" customHeight="false" outlineLevel="0" collapsed="false">
      <c r="A1268" s="35"/>
      <c r="B1268" s="38" t="s">
        <v>32</v>
      </c>
      <c r="C1268" s="41" t="s">
        <v>379</v>
      </c>
      <c r="D1268" s="37" t="s">
        <v>30</v>
      </c>
      <c r="E1268" s="37" t="n">
        <v>527.1</v>
      </c>
      <c r="F1268" s="37"/>
      <c r="G1268" s="59" t="n">
        <f aca="false">E1268*2.11</f>
        <v>1112.181</v>
      </c>
      <c r="H1268" s="35"/>
      <c r="J1268" s="1"/>
    </row>
    <row r="1269" customFormat="false" ht="12.75" hidden="false" customHeight="false" outlineLevel="0" collapsed="false">
      <c r="A1269" s="35"/>
      <c r="B1269" s="41"/>
      <c r="C1269" s="41" t="s">
        <v>105</v>
      </c>
      <c r="D1269" s="37"/>
      <c r="E1269" s="37"/>
      <c r="F1269" s="37"/>
      <c r="G1269" s="45"/>
      <c r="H1269" s="35"/>
      <c r="J1269" s="1"/>
    </row>
    <row r="1270" customFormat="false" ht="12.75" hidden="false" customHeight="false" outlineLevel="0" collapsed="false">
      <c r="A1270" s="35"/>
      <c r="B1270" s="41"/>
      <c r="C1270" s="41" t="s">
        <v>45</v>
      </c>
      <c r="D1270" s="37"/>
      <c r="E1270" s="37"/>
      <c r="F1270" s="37"/>
      <c r="G1270" s="45"/>
      <c r="H1270" s="35"/>
      <c r="J1270" s="1"/>
    </row>
    <row r="1271" customFormat="false" ht="12.75" hidden="false" customHeight="false" outlineLevel="0" collapsed="false">
      <c r="A1271" s="35"/>
      <c r="B1271" s="41"/>
      <c r="C1271" s="41" t="s">
        <v>34</v>
      </c>
      <c r="D1271" s="37" t="s">
        <v>35</v>
      </c>
      <c r="E1271" s="37"/>
      <c r="F1271" s="37"/>
      <c r="G1271" s="37"/>
      <c r="H1271" s="35"/>
      <c r="J1271" s="1"/>
    </row>
    <row r="1272" customFormat="false" ht="12.75" hidden="false" customHeight="false" outlineLevel="0" collapsed="false">
      <c r="A1272" s="35"/>
      <c r="B1272" s="41"/>
      <c r="C1272" s="41" t="s">
        <v>159</v>
      </c>
      <c r="D1272" s="37"/>
      <c r="E1272" s="37"/>
      <c r="F1272" s="37"/>
      <c r="G1272" s="37"/>
      <c r="H1272" s="35"/>
      <c r="J1272" s="1"/>
    </row>
    <row r="1273" customFormat="false" ht="12.75" hidden="false" customHeight="false" outlineLevel="0" collapsed="false">
      <c r="A1273" s="35"/>
      <c r="B1273" s="41"/>
      <c r="C1273" s="41" t="s">
        <v>401</v>
      </c>
      <c r="D1273" s="37"/>
      <c r="E1273" s="37"/>
      <c r="F1273" s="37" t="n">
        <v>0.5</v>
      </c>
      <c r="G1273" s="37" t="n">
        <v>426.78</v>
      </c>
      <c r="H1273" s="42" t="n">
        <v>42692</v>
      </c>
      <c r="J1273" s="1"/>
    </row>
    <row r="1274" customFormat="false" ht="12.75" hidden="false" customHeight="false" outlineLevel="0" collapsed="false">
      <c r="A1274" s="35"/>
      <c r="B1274" s="41"/>
      <c r="C1274" s="35" t="s">
        <v>394</v>
      </c>
      <c r="D1274" s="37" t="s">
        <v>26</v>
      </c>
      <c r="E1274" s="37" t="n">
        <v>1</v>
      </c>
      <c r="F1274" s="37" t="n">
        <v>0.19</v>
      </c>
      <c r="G1274" s="45" t="n">
        <v>177.65</v>
      </c>
      <c r="H1274" s="35"/>
      <c r="J1274" s="1"/>
      <c r="L1274" s="39"/>
      <c r="M1274" s="39"/>
      <c r="N1274" s="106"/>
      <c r="O1274" s="10"/>
      <c r="P1274" s="10"/>
    </row>
    <row r="1275" customFormat="false" ht="12.75" hidden="false" customHeight="false" outlineLevel="0" collapsed="false">
      <c r="A1275" s="35"/>
      <c r="B1275" s="41"/>
      <c r="C1275" s="76" t="s">
        <v>395</v>
      </c>
      <c r="D1275" s="37"/>
      <c r="E1275" s="37"/>
      <c r="F1275" s="37"/>
      <c r="G1275" s="45"/>
      <c r="H1275" s="35"/>
      <c r="J1275" s="1"/>
      <c r="L1275" s="10"/>
      <c r="M1275" s="10"/>
      <c r="N1275" s="10"/>
      <c r="O1275" s="10"/>
      <c r="P1275" s="10"/>
    </row>
    <row r="1276" customFormat="false" ht="12.75" hidden="false" customHeight="false" outlineLevel="0" collapsed="false">
      <c r="A1276" s="35"/>
      <c r="B1276" s="43" t="s">
        <v>31</v>
      </c>
      <c r="C1276" s="35"/>
      <c r="D1276" s="37"/>
      <c r="E1276" s="37"/>
      <c r="F1276" s="37"/>
      <c r="G1276" s="44" t="n">
        <f aca="false">SUM(G1268:G1275)</f>
        <v>1716.611</v>
      </c>
      <c r="H1276" s="35"/>
      <c r="J1276" s="1"/>
      <c r="L1276" s="10"/>
      <c r="M1276" s="10"/>
      <c r="N1276" s="10"/>
      <c r="O1276" s="10"/>
      <c r="P1276" s="10"/>
    </row>
    <row r="1277" customFormat="false" ht="14.25" hidden="false" customHeight="false" outlineLevel="0" collapsed="false">
      <c r="A1277" s="35" t="n">
        <v>106</v>
      </c>
      <c r="B1277" s="36" t="s">
        <v>576</v>
      </c>
      <c r="C1277" s="70" t="s">
        <v>76</v>
      </c>
      <c r="D1277" s="37"/>
      <c r="E1277" s="37"/>
      <c r="F1277" s="37"/>
      <c r="G1277" s="37"/>
      <c r="H1277" s="35"/>
      <c r="J1277" s="1"/>
      <c r="L1277" s="39"/>
      <c r="M1277" s="39"/>
      <c r="N1277" s="106"/>
      <c r="O1277" s="10"/>
    </row>
    <row r="1278" customFormat="false" ht="12.75" hidden="false" customHeight="false" outlineLevel="0" collapsed="false">
      <c r="A1278" s="35"/>
      <c r="B1278" s="38" t="s">
        <v>32</v>
      </c>
      <c r="C1278" s="41" t="s">
        <v>379</v>
      </c>
      <c r="D1278" s="37" t="s">
        <v>30</v>
      </c>
      <c r="E1278" s="37" t="n">
        <v>465.8</v>
      </c>
      <c r="F1278" s="37"/>
      <c r="G1278" s="59" t="n">
        <f aca="false">E1278*2.11</f>
        <v>982.838</v>
      </c>
      <c r="H1278" s="35"/>
      <c r="J1278" s="1"/>
      <c r="L1278" s="39"/>
      <c r="M1278" s="39"/>
      <c r="N1278" s="47"/>
      <c r="O1278" s="50"/>
    </row>
    <row r="1279" customFormat="false" ht="12.75" hidden="false" customHeight="false" outlineLevel="0" collapsed="false">
      <c r="A1279" s="35"/>
      <c r="B1279" s="38"/>
      <c r="C1279" s="41" t="s">
        <v>34</v>
      </c>
      <c r="D1279" s="37" t="s">
        <v>577</v>
      </c>
      <c r="E1279" s="37"/>
      <c r="F1279" s="37"/>
      <c r="G1279" s="45"/>
      <c r="H1279" s="42"/>
      <c r="J1279" s="1"/>
      <c r="L1279" s="10"/>
      <c r="M1279" s="10"/>
      <c r="N1279" s="10"/>
      <c r="O1279" s="10"/>
    </row>
    <row r="1280" customFormat="false" ht="12.75" hidden="false" customHeight="false" outlineLevel="0" collapsed="false">
      <c r="A1280" s="35"/>
      <c r="B1280" s="38"/>
      <c r="C1280" s="41" t="s">
        <v>448</v>
      </c>
      <c r="D1280" s="37" t="s">
        <v>35</v>
      </c>
      <c r="E1280" s="37" t="n">
        <v>0.3</v>
      </c>
      <c r="F1280" s="37" t="n">
        <v>0.6</v>
      </c>
      <c r="G1280" s="45" t="n">
        <v>545</v>
      </c>
      <c r="H1280" s="55" t="n">
        <v>42677</v>
      </c>
      <c r="J1280" s="1"/>
      <c r="L1280" s="10"/>
      <c r="M1280" s="10"/>
      <c r="N1280" s="10"/>
      <c r="O1280" s="10"/>
    </row>
    <row r="1281" customFormat="false" ht="12.75" hidden="false" customHeight="false" outlineLevel="0" collapsed="false">
      <c r="A1281" s="35"/>
      <c r="B1281" s="43" t="s">
        <v>31</v>
      </c>
      <c r="C1281" s="35"/>
      <c r="D1281" s="37"/>
      <c r="E1281" s="37"/>
      <c r="F1281" s="37"/>
      <c r="G1281" s="44" t="n">
        <f aca="false">SUM(G1278:G1280)</f>
        <v>1527.838</v>
      </c>
      <c r="H1281" s="35"/>
      <c r="J1281" s="1"/>
    </row>
    <row r="1282" customFormat="false" ht="14.25" hidden="false" customHeight="false" outlineLevel="0" collapsed="false">
      <c r="A1282" s="35" t="n">
        <v>107</v>
      </c>
      <c r="B1282" s="36" t="s">
        <v>578</v>
      </c>
      <c r="C1282" s="70" t="s">
        <v>76</v>
      </c>
      <c r="D1282" s="37"/>
      <c r="E1282" s="37"/>
      <c r="F1282" s="37"/>
      <c r="G1282" s="37"/>
      <c r="H1282" s="35"/>
      <c r="J1282" s="1"/>
    </row>
    <row r="1283" customFormat="false" ht="12.75" hidden="false" customHeight="false" outlineLevel="0" collapsed="false">
      <c r="A1283" s="35"/>
      <c r="B1283" s="38" t="s">
        <v>32</v>
      </c>
      <c r="C1283" s="41" t="s">
        <v>379</v>
      </c>
      <c r="D1283" s="37" t="s">
        <v>30</v>
      </c>
      <c r="E1283" s="37" t="n">
        <v>385.2</v>
      </c>
      <c r="F1283" s="37"/>
      <c r="G1283" s="59" t="n">
        <f aca="false">E1283*2.11</f>
        <v>812.772</v>
      </c>
      <c r="H1283" s="35"/>
      <c r="J1283" s="1"/>
    </row>
    <row r="1284" customFormat="false" ht="12.75" hidden="false" customHeight="false" outlineLevel="0" collapsed="false">
      <c r="A1284" s="35"/>
      <c r="B1284" s="43" t="s">
        <v>31</v>
      </c>
      <c r="C1284" s="35"/>
      <c r="D1284" s="37"/>
      <c r="E1284" s="37"/>
      <c r="F1284" s="37"/>
      <c r="G1284" s="44" t="n">
        <f aca="false">SUM(G1283:G1283)</f>
        <v>812.772</v>
      </c>
      <c r="H1284" s="35"/>
      <c r="J1284" s="1"/>
    </row>
    <row r="1285" customFormat="false" ht="14.25" hidden="false" customHeight="false" outlineLevel="0" collapsed="false">
      <c r="A1285" s="35" t="n">
        <v>108</v>
      </c>
      <c r="B1285" s="36" t="s">
        <v>579</v>
      </c>
      <c r="C1285" s="35"/>
      <c r="D1285" s="37"/>
      <c r="E1285" s="37"/>
      <c r="F1285" s="37"/>
      <c r="G1285" s="37"/>
      <c r="H1285" s="35"/>
      <c r="J1285" s="1"/>
    </row>
    <row r="1286" customFormat="false" ht="12.75" hidden="false" customHeight="false" outlineLevel="0" collapsed="false">
      <c r="A1286" s="35"/>
      <c r="B1286" s="38" t="s">
        <v>22</v>
      </c>
      <c r="C1286" s="35"/>
      <c r="D1286" s="37"/>
      <c r="E1286" s="37"/>
      <c r="F1286" s="37"/>
      <c r="G1286" s="37"/>
      <c r="H1286" s="35"/>
      <c r="J1286" s="1"/>
    </row>
    <row r="1287" customFormat="false" ht="12.75" hidden="false" customHeight="false" outlineLevel="0" collapsed="false">
      <c r="A1287" s="35"/>
      <c r="B1287" s="61"/>
      <c r="C1287" s="35"/>
      <c r="D1287" s="37"/>
      <c r="E1287" s="37"/>
      <c r="F1287" s="37"/>
      <c r="G1287" s="45"/>
      <c r="H1287" s="42"/>
      <c r="J1287" s="1"/>
    </row>
    <row r="1288" customFormat="false" ht="12.75" hidden="false" customHeight="false" outlineLevel="0" collapsed="false">
      <c r="A1288" s="35"/>
      <c r="B1288" s="43" t="s">
        <v>31</v>
      </c>
      <c r="C1288" s="35"/>
      <c r="D1288" s="37"/>
      <c r="E1288" s="37"/>
      <c r="F1288" s="37"/>
      <c r="G1288" s="44" t="n">
        <f aca="false">SUM(G1287)</f>
        <v>0</v>
      </c>
      <c r="H1288" s="35"/>
      <c r="J1288" s="1"/>
    </row>
    <row r="1289" customFormat="false" ht="12.75" hidden="false" customHeight="false" outlineLevel="0" collapsed="false">
      <c r="A1289" s="35"/>
      <c r="B1289" s="38" t="s">
        <v>32</v>
      </c>
      <c r="C1289" s="41" t="s">
        <v>379</v>
      </c>
      <c r="D1289" s="37" t="s">
        <v>30</v>
      </c>
      <c r="E1289" s="37" t="n">
        <v>399.6</v>
      </c>
      <c r="F1289" s="37"/>
      <c r="G1289" s="59" t="n">
        <f aca="false">E1289*2.11</f>
        <v>843.156</v>
      </c>
      <c r="H1289" s="35"/>
      <c r="J1289" s="1"/>
    </row>
    <row r="1290" customFormat="false" ht="12.75" hidden="false" customHeight="false" outlineLevel="0" collapsed="false">
      <c r="A1290" s="35"/>
      <c r="B1290" s="41"/>
      <c r="C1290" s="41" t="s">
        <v>105</v>
      </c>
      <c r="D1290" s="37"/>
      <c r="E1290" s="37"/>
      <c r="F1290" s="37"/>
      <c r="G1290" s="45"/>
      <c r="H1290" s="35"/>
      <c r="J1290" s="1"/>
    </row>
    <row r="1291" customFormat="false" ht="12.75" hidden="false" customHeight="false" outlineLevel="0" collapsed="false">
      <c r="A1291" s="35"/>
      <c r="B1291" s="41"/>
      <c r="C1291" s="41" t="s">
        <v>43</v>
      </c>
      <c r="D1291" s="37"/>
      <c r="E1291" s="37"/>
      <c r="F1291" s="37"/>
      <c r="G1291" s="45"/>
      <c r="H1291" s="35"/>
      <c r="J1291" s="1"/>
    </row>
    <row r="1292" customFormat="false" ht="12.75" hidden="false" customHeight="false" outlineLevel="0" collapsed="false">
      <c r="A1292" s="35"/>
      <c r="B1292" s="41"/>
      <c r="C1292" s="41" t="s">
        <v>159</v>
      </c>
      <c r="D1292" s="37"/>
      <c r="E1292" s="37"/>
      <c r="F1292" s="37"/>
      <c r="G1292" s="45"/>
      <c r="H1292" s="35"/>
      <c r="J1292" s="1"/>
    </row>
    <row r="1293" customFormat="false" ht="12.75" hidden="false" customHeight="false" outlineLevel="0" collapsed="false">
      <c r="A1293" s="35"/>
      <c r="B1293" s="41"/>
      <c r="C1293" s="41" t="s">
        <v>45</v>
      </c>
      <c r="D1293" s="37"/>
      <c r="E1293" s="37"/>
      <c r="F1293" s="37"/>
      <c r="G1293" s="45"/>
      <c r="H1293" s="35"/>
      <c r="J1293" s="1"/>
    </row>
    <row r="1294" customFormat="false" ht="12.75" hidden="false" customHeight="false" outlineLevel="0" collapsed="false">
      <c r="A1294" s="35"/>
      <c r="B1294" s="41"/>
      <c r="C1294" s="41" t="s">
        <v>401</v>
      </c>
      <c r="D1294" s="37"/>
      <c r="E1294" s="37"/>
      <c r="F1294" s="37" t="n">
        <v>0.5</v>
      </c>
      <c r="G1294" s="37" t="n">
        <v>426.78</v>
      </c>
      <c r="H1294" s="42" t="n">
        <v>42684</v>
      </c>
      <c r="J1294" s="1"/>
    </row>
    <row r="1295" customFormat="false" ht="12.75" hidden="false" customHeight="false" outlineLevel="0" collapsed="false">
      <c r="A1295" s="35"/>
      <c r="B1295" s="41"/>
      <c r="C1295" s="41" t="s">
        <v>408</v>
      </c>
      <c r="D1295" s="37"/>
      <c r="E1295" s="37"/>
      <c r="F1295" s="37" t="n">
        <v>0.8</v>
      </c>
      <c r="G1295" s="37" t="n">
        <v>672.68</v>
      </c>
      <c r="H1295" s="42" t="n">
        <v>42690</v>
      </c>
      <c r="J1295" s="1"/>
    </row>
    <row r="1296" customFormat="false" ht="12.75" hidden="false" customHeight="false" outlineLevel="0" collapsed="false">
      <c r="A1296" s="35"/>
      <c r="B1296" s="43" t="s">
        <v>31</v>
      </c>
      <c r="C1296" s="35"/>
      <c r="D1296" s="37"/>
      <c r="E1296" s="37"/>
      <c r="F1296" s="37"/>
      <c r="G1296" s="44" t="n">
        <f aca="false">SUM(G1289:G1295)</f>
        <v>1942.616</v>
      </c>
      <c r="H1296" s="35"/>
      <c r="J1296" s="1"/>
    </row>
    <row r="1297" customFormat="false" ht="14.25" hidden="false" customHeight="false" outlineLevel="0" collapsed="false">
      <c r="A1297" s="35" t="n">
        <v>109</v>
      </c>
      <c r="B1297" s="36" t="s">
        <v>580</v>
      </c>
      <c r="C1297" s="70" t="s">
        <v>76</v>
      </c>
      <c r="D1297" s="37"/>
      <c r="E1297" s="37"/>
      <c r="F1297" s="37"/>
      <c r="G1297" s="37"/>
      <c r="H1297" s="35"/>
      <c r="J1297" s="1"/>
    </row>
    <row r="1298" customFormat="false" ht="12.75" hidden="false" customHeight="false" outlineLevel="0" collapsed="false">
      <c r="A1298" s="35"/>
      <c r="B1298" s="38" t="s">
        <v>32</v>
      </c>
      <c r="C1298" s="41" t="s">
        <v>379</v>
      </c>
      <c r="D1298" s="37" t="s">
        <v>30</v>
      </c>
      <c r="E1298" s="37" t="n">
        <v>389.9</v>
      </c>
      <c r="F1298" s="37"/>
      <c r="G1298" s="59" t="n">
        <f aca="false">E1298*2.11</f>
        <v>822.689</v>
      </c>
      <c r="H1298" s="35"/>
      <c r="J1298" s="1"/>
    </row>
    <row r="1299" customFormat="false" ht="12.75" hidden="false" customHeight="false" outlineLevel="0" collapsed="false">
      <c r="A1299" s="35"/>
      <c r="B1299" s="38"/>
      <c r="C1299" s="41" t="s">
        <v>34</v>
      </c>
      <c r="D1299" s="37" t="s">
        <v>35</v>
      </c>
      <c r="E1299" s="37"/>
      <c r="F1299" s="37"/>
      <c r="G1299" s="59"/>
      <c r="H1299" s="42"/>
      <c r="J1299" s="1"/>
    </row>
    <row r="1300" customFormat="false" ht="12.75" hidden="false" customHeight="false" outlineLevel="0" collapsed="false">
      <c r="A1300" s="35"/>
      <c r="B1300" s="38"/>
      <c r="C1300" s="41" t="s">
        <v>448</v>
      </c>
      <c r="D1300" s="37" t="s">
        <v>35</v>
      </c>
      <c r="E1300" s="37" t="n">
        <v>0.3</v>
      </c>
      <c r="F1300" s="37" t="n">
        <v>0.6</v>
      </c>
      <c r="G1300" s="45" t="n">
        <v>545</v>
      </c>
      <c r="H1300" s="55" t="n">
        <v>42683</v>
      </c>
      <c r="J1300" s="1"/>
    </row>
    <row r="1301" customFormat="false" ht="12.75" hidden="false" customHeight="false" outlineLevel="0" collapsed="false">
      <c r="A1301" s="35"/>
      <c r="B1301" s="43" t="s">
        <v>31</v>
      </c>
      <c r="C1301" s="35"/>
      <c r="D1301" s="37"/>
      <c r="E1301" s="37"/>
      <c r="F1301" s="37"/>
      <c r="G1301" s="44" t="n">
        <f aca="false">SUM(G1298:G1300)</f>
        <v>1367.689</v>
      </c>
      <c r="H1301" s="35"/>
      <c r="J1301" s="1"/>
    </row>
    <row r="1302" customFormat="false" ht="14.25" hidden="false" customHeight="false" outlineLevel="0" collapsed="false">
      <c r="A1302" s="35" t="n">
        <v>110</v>
      </c>
      <c r="B1302" s="36" t="s">
        <v>581</v>
      </c>
      <c r="C1302" s="35"/>
      <c r="D1302" s="37"/>
      <c r="E1302" s="37"/>
      <c r="F1302" s="37"/>
      <c r="G1302" s="37"/>
      <c r="H1302" s="35"/>
      <c r="J1302" s="1"/>
    </row>
    <row r="1303" customFormat="false" ht="12.75" hidden="false" customHeight="false" outlineLevel="0" collapsed="false">
      <c r="A1303" s="35"/>
      <c r="B1303" s="38" t="s">
        <v>22</v>
      </c>
      <c r="C1303" s="37"/>
      <c r="D1303" s="37"/>
      <c r="E1303" s="37"/>
      <c r="F1303" s="37"/>
      <c r="G1303" s="37"/>
      <c r="H1303" s="35"/>
      <c r="J1303" s="1"/>
    </row>
    <row r="1304" customFormat="false" ht="12.75" hidden="false" customHeight="false" outlineLevel="0" collapsed="false">
      <c r="A1304" s="35"/>
      <c r="B1304" s="35"/>
      <c r="C1304" s="35"/>
      <c r="D1304" s="37"/>
      <c r="E1304" s="37"/>
      <c r="F1304" s="37"/>
      <c r="G1304" s="37"/>
      <c r="H1304" s="42"/>
      <c r="J1304" s="1"/>
      <c r="L1304" s="10"/>
      <c r="M1304" s="10"/>
      <c r="N1304" s="10"/>
      <c r="O1304" s="10"/>
      <c r="P1304" s="10"/>
      <c r="Q1304" s="10"/>
      <c r="R1304" s="10"/>
      <c r="S1304" s="10"/>
    </row>
    <row r="1305" customFormat="false" ht="12.75" hidden="false" customHeight="false" outlineLevel="0" collapsed="false">
      <c r="A1305" s="35"/>
      <c r="B1305" s="43" t="s">
        <v>31</v>
      </c>
      <c r="C1305" s="35"/>
      <c r="D1305" s="37"/>
      <c r="E1305" s="37"/>
      <c r="F1305" s="37"/>
      <c r="G1305" s="44" t="n">
        <f aca="false">SUM(G1304:G1304)</f>
        <v>0</v>
      </c>
      <c r="H1305" s="35"/>
      <c r="J1305" s="1"/>
      <c r="L1305" s="10"/>
      <c r="M1305" s="10"/>
      <c r="N1305" s="10"/>
      <c r="O1305" s="10"/>
      <c r="P1305" s="10"/>
      <c r="Q1305" s="10"/>
      <c r="R1305" s="10"/>
      <c r="S1305" s="10"/>
    </row>
    <row r="1306" customFormat="false" ht="12.75" hidden="false" customHeight="false" outlineLevel="0" collapsed="false">
      <c r="A1306" s="35"/>
      <c r="B1306" s="38" t="s">
        <v>32</v>
      </c>
      <c r="C1306" s="41" t="s">
        <v>379</v>
      </c>
      <c r="D1306" s="37" t="s">
        <v>30</v>
      </c>
      <c r="E1306" s="37" t="n">
        <v>406.9</v>
      </c>
      <c r="F1306" s="37"/>
      <c r="G1306" s="59" t="n">
        <f aca="false">E1306*2.11</f>
        <v>858.559</v>
      </c>
      <c r="H1306" s="35"/>
      <c r="J1306" s="1"/>
      <c r="L1306" s="10"/>
      <c r="M1306" s="39"/>
      <c r="N1306" s="39"/>
      <c r="O1306" s="39"/>
      <c r="P1306" s="39"/>
      <c r="Q1306" s="64"/>
      <c r="R1306" s="10"/>
      <c r="S1306" s="10"/>
    </row>
    <row r="1307" customFormat="false" ht="12.75" hidden="false" customHeight="false" outlineLevel="0" collapsed="false">
      <c r="A1307" s="35"/>
      <c r="B1307" s="41"/>
      <c r="C1307" s="41" t="s">
        <v>33</v>
      </c>
      <c r="D1307" s="37"/>
      <c r="E1307" s="37"/>
      <c r="F1307" s="37"/>
      <c r="G1307" s="45" t="n">
        <f aca="false">E1306*2.65</f>
        <v>1078.285</v>
      </c>
      <c r="H1307" s="35"/>
      <c r="J1307" s="1"/>
      <c r="L1307" s="10"/>
      <c r="M1307" s="39"/>
      <c r="N1307" s="39"/>
      <c r="O1307" s="39"/>
      <c r="P1307" s="40"/>
      <c r="Q1307" s="64"/>
      <c r="R1307" s="10"/>
      <c r="S1307" s="10"/>
    </row>
    <row r="1308" customFormat="false" ht="12.75" hidden="false" customHeight="false" outlineLevel="0" collapsed="false">
      <c r="A1308" s="35"/>
      <c r="B1308" s="41"/>
      <c r="C1308" s="41" t="s">
        <v>34</v>
      </c>
      <c r="D1308" s="37" t="s">
        <v>35</v>
      </c>
      <c r="E1308" s="37" t="n">
        <v>0.4</v>
      </c>
      <c r="F1308" s="37"/>
      <c r="G1308" s="59" t="n">
        <v>500</v>
      </c>
      <c r="H1308" s="42" t="n">
        <v>42704</v>
      </c>
      <c r="J1308" s="1"/>
      <c r="L1308" s="60"/>
      <c r="M1308" s="39"/>
      <c r="N1308" s="39"/>
      <c r="O1308" s="39"/>
      <c r="P1308" s="40"/>
      <c r="Q1308" s="64"/>
      <c r="R1308" s="10"/>
      <c r="S1308" s="10"/>
    </row>
    <row r="1309" customFormat="false" ht="12.75" hidden="false" customHeight="false" outlineLevel="0" collapsed="false">
      <c r="A1309" s="35"/>
      <c r="B1309" s="41"/>
      <c r="C1309" s="41" t="s">
        <v>37</v>
      </c>
      <c r="D1309" s="37" t="s">
        <v>35</v>
      </c>
      <c r="E1309" s="37"/>
      <c r="F1309" s="37"/>
      <c r="G1309" s="45"/>
      <c r="H1309" s="42"/>
      <c r="J1309" s="1"/>
      <c r="L1309" s="10"/>
      <c r="M1309" s="10"/>
      <c r="N1309" s="46"/>
      <c r="O1309" s="10"/>
      <c r="P1309" s="10"/>
      <c r="Q1309" s="10"/>
      <c r="R1309" s="10"/>
      <c r="S1309" s="10"/>
    </row>
    <row r="1310" customFormat="false" ht="12.75" hidden="false" customHeight="false" outlineLevel="0" collapsed="false">
      <c r="A1310" s="35"/>
      <c r="B1310" s="41"/>
      <c r="C1310" s="41" t="s">
        <v>45</v>
      </c>
      <c r="D1310" s="37"/>
      <c r="E1310" s="37"/>
      <c r="F1310" s="37"/>
      <c r="G1310" s="45"/>
      <c r="H1310" s="35"/>
      <c r="J1310" s="1"/>
      <c r="O1310" s="10"/>
      <c r="P1310" s="10"/>
      <c r="Q1310" s="10"/>
      <c r="R1310" s="10"/>
      <c r="S1310" s="10"/>
    </row>
    <row r="1311" customFormat="false" ht="12.75" hidden="false" customHeight="false" outlineLevel="0" collapsed="false">
      <c r="A1311" s="35"/>
      <c r="B1311" s="43" t="s">
        <v>31</v>
      </c>
      <c r="C1311" s="35"/>
      <c r="D1311" s="37"/>
      <c r="E1311" s="37"/>
      <c r="F1311" s="37"/>
      <c r="G1311" s="44" t="n">
        <f aca="false">SUM(G1306:G1310)</f>
        <v>2436.844</v>
      </c>
      <c r="H1311" s="35"/>
      <c r="J1311" s="1"/>
    </row>
    <row r="1312" customFormat="false" ht="14.25" hidden="false" customHeight="false" outlineLevel="0" collapsed="false">
      <c r="A1312" s="35" t="n">
        <v>111</v>
      </c>
      <c r="B1312" s="69" t="s">
        <v>582</v>
      </c>
      <c r="C1312" s="35"/>
      <c r="D1312" s="37"/>
      <c r="E1312" s="37"/>
      <c r="F1312" s="37"/>
      <c r="G1312" s="37"/>
      <c r="H1312" s="35"/>
      <c r="J1312" s="1"/>
    </row>
    <row r="1313" customFormat="false" ht="12.75" hidden="false" customHeight="false" outlineLevel="0" collapsed="false">
      <c r="A1313" s="35"/>
      <c r="B1313" s="38" t="s">
        <v>22</v>
      </c>
      <c r="C1313" s="35"/>
      <c r="D1313" s="37"/>
      <c r="E1313" s="37"/>
      <c r="F1313" s="37"/>
      <c r="G1313" s="37"/>
      <c r="H1313" s="35"/>
      <c r="J1313" s="1"/>
    </row>
    <row r="1314" customFormat="false" ht="12.75" hidden="false" customHeight="false" outlineLevel="0" collapsed="false">
      <c r="A1314" s="35"/>
      <c r="B1314" s="38"/>
      <c r="C1314" s="35"/>
      <c r="D1314" s="37"/>
      <c r="E1314" s="37"/>
      <c r="F1314" s="37"/>
      <c r="G1314" s="37"/>
      <c r="H1314" s="76"/>
      <c r="J1314" s="1"/>
    </row>
    <row r="1315" customFormat="false" ht="12.75" hidden="false" customHeight="false" outlineLevel="0" collapsed="false">
      <c r="A1315" s="35"/>
      <c r="B1315" s="43" t="s">
        <v>31</v>
      </c>
      <c r="C1315" s="35"/>
      <c r="D1315" s="37"/>
      <c r="E1315" s="37"/>
      <c r="F1315" s="37"/>
      <c r="G1315" s="44" t="n">
        <f aca="false">SUM(G1314:G1314)</f>
        <v>0</v>
      </c>
      <c r="H1315" s="35"/>
      <c r="J1315" s="46"/>
      <c r="K1315" s="10"/>
      <c r="L1315" s="10"/>
      <c r="M1315" s="10"/>
      <c r="N1315" s="10"/>
    </row>
    <row r="1316" customFormat="false" ht="12.75" hidden="false" customHeight="false" outlineLevel="0" collapsed="false">
      <c r="A1316" s="35"/>
      <c r="B1316" s="38" t="s">
        <v>32</v>
      </c>
      <c r="C1316" s="41" t="s">
        <v>379</v>
      </c>
      <c r="D1316" s="37" t="s">
        <v>30</v>
      </c>
      <c r="E1316" s="37" t="n">
        <v>411</v>
      </c>
      <c r="F1316" s="37"/>
      <c r="G1316" s="45" t="n">
        <f aca="false">E1316*2.11</f>
        <v>867.21</v>
      </c>
      <c r="H1316" s="35"/>
      <c r="J1316" s="1"/>
    </row>
    <row r="1317" customFormat="false" ht="12.75" hidden="false" customHeight="false" outlineLevel="0" collapsed="false">
      <c r="A1317" s="35"/>
      <c r="B1317" s="41"/>
      <c r="C1317" s="74" t="s">
        <v>33</v>
      </c>
      <c r="D1317" s="51"/>
      <c r="E1317" s="51"/>
      <c r="F1317" s="51"/>
      <c r="G1317" s="75"/>
      <c r="H1317" s="63"/>
      <c r="J1317" s="1"/>
    </row>
    <row r="1318" customFormat="false" ht="12.75" hidden="false" customHeight="false" outlineLevel="0" collapsed="false">
      <c r="A1318" s="35"/>
      <c r="B1318" s="41"/>
      <c r="C1318" s="41" t="s">
        <v>34</v>
      </c>
      <c r="D1318" s="37" t="s">
        <v>35</v>
      </c>
      <c r="E1318" s="37" t="n">
        <v>0.4</v>
      </c>
      <c r="F1318" s="37"/>
      <c r="G1318" s="59" t="n">
        <v>500</v>
      </c>
      <c r="H1318" s="42" t="n">
        <v>42704</v>
      </c>
      <c r="J1318" s="1"/>
      <c r="M1318" s="39"/>
      <c r="N1318" s="39"/>
      <c r="O1318" s="40"/>
      <c r="P1318" s="64"/>
    </row>
    <row r="1319" customFormat="false" ht="12.75" hidden="false" customHeight="false" outlineLevel="0" collapsed="false">
      <c r="A1319" s="35"/>
      <c r="B1319" s="41"/>
      <c r="C1319" s="41" t="s">
        <v>37</v>
      </c>
      <c r="D1319" s="37" t="s">
        <v>35</v>
      </c>
      <c r="E1319" s="37"/>
      <c r="F1319" s="37"/>
      <c r="G1319" s="45"/>
      <c r="H1319" s="42"/>
      <c r="J1319" s="1"/>
      <c r="M1319" s="39"/>
      <c r="N1319" s="39"/>
      <c r="O1319" s="47"/>
      <c r="P1319" s="10"/>
    </row>
    <row r="1320" customFormat="false" ht="12.75" hidden="false" customHeight="false" outlineLevel="0" collapsed="false">
      <c r="A1320" s="35"/>
      <c r="B1320" s="41"/>
      <c r="C1320" s="41" t="s">
        <v>45</v>
      </c>
      <c r="D1320" s="37"/>
      <c r="E1320" s="37"/>
      <c r="F1320" s="37"/>
      <c r="G1320" s="37"/>
      <c r="H1320" s="35"/>
      <c r="J1320" s="1"/>
      <c r="M1320" s="10"/>
      <c r="N1320" s="10"/>
      <c r="O1320" s="10"/>
      <c r="P1320" s="10"/>
    </row>
    <row r="1321" customFormat="false" ht="12.75" hidden="false" customHeight="false" outlineLevel="0" collapsed="false">
      <c r="A1321" s="35"/>
      <c r="B1321" s="41"/>
      <c r="C1321" s="41" t="s">
        <v>448</v>
      </c>
      <c r="D1321" s="37" t="s">
        <v>35</v>
      </c>
      <c r="E1321" s="37" t="n">
        <v>0.3</v>
      </c>
      <c r="F1321" s="37" t="n">
        <v>0.6</v>
      </c>
      <c r="G1321" s="45" t="n">
        <v>545</v>
      </c>
      <c r="H1321" s="55" t="n">
        <v>42683</v>
      </c>
      <c r="J1321" s="1"/>
      <c r="M1321" s="10"/>
      <c r="N1321" s="10"/>
      <c r="O1321" s="10"/>
      <c r="P1321" s="10"/>
    </row>
    <row r="1322" customFormat="false" ht="12.75" hidden="false" customHeight="false" outlineLevel="0" collapsed="false">
      <c r="A1322" s="35"/>
      <c r="B1322" s="43" t="s">
        <v>31</v>
      </c>
      <c r="C1322" s="35"/>
      <c r="D1322" s="37"/>
      <c r="E1322" s="37"/>
      <c r="F1322" s="37"/>
      <c r="G1322" s="44" t="n">
        <f aca="false">SUM(G1316:G1321)</f>
        <v>1912.21</v>
      </c>
      <c r="H1322" s="35"/>
      <c r="J1322" s="1"/>
      <c r="M1322" s="10"/>
      <c r="N1322" s="10"/>
      <c r="O1322" s="10"/>
      <c r="P1322" s="10"/>
    </row>
    <row r="1323" customFormat="false" ht="14.25" hidden="false" customHeight="false" outlineLevel="0" collapsed="false">
      <c r="A1323" s="35" t="n">
        <v>112</v>
      </c>
      <c r="B1323" s="36" t="s">
        <v>583</v>
      </c>
      <c r="C1323" s="70" t="s">
        <v>76</v>
      </c>
      <c r="D1323" s="37"/>
      <c r="E1323" s="37"/>
      <c r="F1323" s="37"/>
      <c r="G1323" s="37"/>
      <c r="H1323" s="35"/>
      <c r="J1323" s="1"/>
    </row>
    <row r="1324" customFormat="false" ht="12.75" hidden="false" customHeight="false" outlineLevel="0" collapsed="false">
      <c r="A1324" s="35"/>
      <c r="B1324" s="38" t="s">
        <v>32</v>
      </c>
      <c r="C1324" s="41" t="s">
        <v>379</v>
      </c>
      <c r="D1324" s="37" t="s">
        <v>30</v>
      </c>
      <c r="E1324" s="37" t="n">
        <v>383.6</v>
      </c>
      <c r="F1324" s="37"/>
      <c r="G1324" s="59" t="n">
        <f aca="false">E1324*2.11</f>
        <v>809.396</v>
      </c>
      <c r="H1324" s="35"/>
      <c r="J1324" s="1"/>
    </row>
    <row r="1325" customFormat="false" ht="12.75" hidden="false" customHeight="false" outlineLevel="0" collapsed="false">
      <c r="A1325" s="35"/>
      <c r="B1325" s="38"/>
      <c r="C1325" s="41" t="s">
        <v>34</v>
      </c>
      <c r="D1325" s="37" t="s">
        <v>35</v>
      </c>
      <c r="E1325" s="37"/>
      <c r="F1325" s="37"/>
      <c r="G1325" s="59"/>
      <c r="H1325" s="42"/>
      <c r="J1325" s="1"/>
    </row>
    <row r="1326" customFormat="false" ht="12.75" hidden="false" customHeight="false" outlineLevel="0" collapsed="false">
      <c r="A1326" s="35"/>
      <c r="B1326" s="38"/>
      <c r="C1326" s="41" t="s">
        <v>448</v>
      </c>
      <c r="D1326" s="37" t="s">
        <v>35</v>
      </c>
      <c r="E1326" s="37" t="n">
        <v>0.3</v>
      </c>
      <c r="F1326" s="37" t="n">
        <v>0.6</v>
      </c>
      <c r="G1326" s="45" t="n">
        <v>545</v>
      </c>
      <c r="H1326" s="55" t="n">
        <v>42683</v>
      </c>
      <c r="J1326" s="1"/>
    </row>
    <row r="1327" customFormat="false" ht="12.75" hidden="false" customHeight="false" outlineLevel="0" collapsed="false">
      <c r="A1327" s="35"/>
      <c r="B1327" s="43" t="s">
        <v>31</v>
      </c>
      <c r="C1327" s="35"/>
      <c r="D1327" s="37"/>
      <c r="E1327" s="37"/>
      <c r="F1327" s="37"/>
      <c r="G1327" s="82" t="n">
        <f aca="false">SUM(G1324:G1326)</f>
        <v>1354.396</v>
      </c>
      <c r="H1327" s="35"/>
      <c r="J1327" s="1"/>
    </row>
    <row r="1328" customFormat="false" ht="14.25" hidden="false" customHeight="false" outlineLevel="0" collapsed="false">
      <c r="A1328" s="35" t="n">
        <v>113</v>
      </c>
      <c r="B1328" s="36" t="s">
        <v>584</v>
      </c>
      <c r="C1328" s="35"/>
      <c r="D1328" s="37"/>
      <c r="E1328" s="37"/>
      <c r="F1328" s="37"/>
      <c r="G1328" s="82"/>
      <c r="H1328" s="35"/>
      <c r="J1328" s="1"/>
    </row>
    <row r="1329" customFormat="false" ht="12.75" hidden="false" customHeight="false" outlineLevel="0" collapsed="false">
      <c r="A1329" s="35"/>
      <c r="B1329" s="38" t="s">
        <v>22</v>
      </c>
      <c r="C1329" s="35"/>
      <c r="D1329" s="37"/>
      <c r="E1329" s="37"/>
      <c r="F1329" s="37"/>
      <c r="G1329" s="59"/>
      <c r="H1329" s="35"/>
      <c r="J1329" s="1"/>
    </row>
    <row r="1330" customFormat="false" ht="12.75" hidden="false" customHeight="false" outlineLevel="0" collapsed="false">
      <c r="A1330" s="35"/>
      <c r="B1330" s="38"/>
      <c r="C1330" s="35"/>
      <c r="D1330" s="37"/>
      <c r="E1330" s="37"/>
      <c r="F1330" s="37"/>
      <c r="G1330" s="59"/>
      <c r="H1330" s="42"/>
      <c r="J1330" s="1"/>
    </row>
    <row r="1331" customFormat="false" ht="12.75" hidden="false" customHeight="false" outlineLevel="0" collapsed="false">
      <c r="A1331" s="35"/>
      <c r="B1331" s="43" t="s">
        <v>31</v>
      </c>
      <c r="C1331" s="35"/>
      <c r="D1331" s="37"/>
      <c r="E1331" s="37"/>
      <c r="F1331" s="37"/>
      <c r="G1331" s="82" t="n">
        <f aca="false">SUM(G1330:G1330)</f>
        <v>0</v>
      </c>
      <c r="H1331" s="35"/>
      <c r="J1331" s="1"/>
    </row>
    <row r="1332" customFormat="false" ht="12.75" hidden="false" customHeight="false" outlineLevel="0" collapsed="false">
      <c r="A1332" s="35"/>
      <c r="B1332" s="38" t="s">
        <v>32</v>
      </c>
      <c r="C1332" s="41" t="s">
        <v>379</v>
      </c>
      <c r="D1332" s="37" t="s">
        <v>30</v>
      </c>
      <c r="E1332" s="37" t="n">
        <v>396.8</v>
      </c>
      <c r="F1332" s="37"/>
      <c r="G1332" s="59" t="n">
        <f aca="false">E1332*2.11</f>
        <v>837.248</v>
      </c>
      <c r="H1332" s="35"/>
      <c r="J1332" s="1"/>
    </row>
    <row r="1333" customFormat="false" ht="12.75" hidden="false" customHeight="false" outlineLevel="0" collapsed="false">
      <c r="A1333" s="35"/>
      <c r="B1333" s="41"/>
      <c r="C1333" s="41" t="s">
        <v>33</v>
      </c>
      <c r="D1333" s="37"/>
      <c r="E1333" s="37"/>
      <c r="F1333" s="37"/>
      <c r="G1333" s="45" t="n">
        <f aca="false">E1332*2.65</f>
        <v>1051.52</v>
      </c>
      <c r="H1333" s="35"/>
      <c r="J1333" s="1"/>
    </row>
    <row r="1334" customFormat="false" ht="12.75" hidden="false" customHeight="false" outlineLevel="0" collapsed="false">
      <c r="A1334" s="35"/>
      <c r="B1334" s="41"/>
      <c r="C1334" s="41" t="s">
        <v>34</v>
      </c>
      <c r="D1334" s="37" t="s">
        <v>35</v>
      </c>
      <c r="E1334" s="37" t="n">
        <v>0.4</v>
      </c>
      <c r="F1334" s="37"/>
      <c r="G1334" s="59" t="n">
        <v>500</v>
      </c>
      <c r="H1334" s="42" t="n">
        <v>42704</v>
      </c>
      <c r="J1334" s="1"/>
    </row>
    <row r="1335" customFormat="false" ht="12.75" hidden="false" customHeight="false" outlineLevel="0" collapsed="false">
      <c r="A1335" s="35"/>
      <c r="B1335" s="41"/>
      <c r="C1335" s="41" t="s">
        <v>37</v>
      </c>
      <c r="D1335" s="37" t="s">
        <v>35</v>
      </c>
      <c r="E1335" s="37"/>
      <c r="F1335" s="37"/>
      <c r="G1335" s="45"/>
      <c r="H1335" s="42"/>
      <c r="J1335" s="1"/>
    </row>
    <row r="1336" customFormat="false" ht="12.75" hidden="false" customHeight="false" outlineLevel="0" collapsed="false">
      <c r="A1336" s="35"/>
      <c r="B1336" s="41"/>
      <c r="C1336" s="41" t="s">
        <v>45</v>
      </c>
      <c r="D1336" s="37"/>
      <c r="E1336" s="37"/>
      <c r="F1336" s="37"/>
      <c r="G1336" s="45"/>
      <c r="H1336" s="35"/>
      <c r="J1336" s="1"/>
    </row>
    <row r="1337" customFormat="false" ht="12.75" hidden="false" customHeight="false" outlineLevel="0" collapsed="false">
      <c r="A1337" s="35"/>
      <c r="B1337" s="61" t="s">
        <v>585</v>
      </c>
      <c r="C1337" s="41" t="s">
        <v>586</v>
      </c>
      <c r="D1337" s="37"/>
      <c r="E1337" s="37"/>
      <c r="F1337" s="37" t="n">
        <v>1.5</v>
      </c>
      <c r="G1337" s="45" t="n">
        <v>469.53</v>
      </c>
      <c r="H1337" s="42" t="n">
        <v>42685</v>
      </c>
      <c r="J1337" s="1"/>
    </row>
    <row r="1338" customFormat="false" ht="12.75" hidden="false" customHeight="false" outlineLevel="0" collapsed="false">
      <c r="A1338" s="35"/>
      <c r="B1338" s="41"/>
      <c r="C1338" s="35" t="s">
        <v>394</v>
      </c>
      <c r="D1338" s="37" t="s">
        <v>26</v>
      </c>
      <c r="E1338" s="37" t="n">
        <v>1</v>
      </c>
      <c r="F1338" s="37" t="n">
        <v>0.19</v>
      </c>
      <c r="G1338" s="45" t="n">
        <v>177.65</v>
      </c>
      <c r="H1338" s="35"/>
      <c r="J1338" s="1"/>
    </row>
    <row r="1339" customFormat="false" ht="12.75" hidden="false" customHeight="false" outlineLevel="0" collapsed="false">
      <c r="A1339" s="35"/>
      <c r="B1339" s="41"/>
      <c r="C1339" s="76" t="s">
        <v>395</v>
      </c>
      <c r="D1339" s="37"/>
      <c r="E1339" s="37"/>
      <c r="F1339" s="37"/>
      <c r="G1339" s="45"/>
      <c r="H1339" s="35"/>
      <c r="J1339" s="1"/>
    </row>
    <row r="1340" customFormat="false" ht="12.75" hidden="false" customHeight="false" outlineLevel="0" collapsed="false">
      <c r="A1340" s="35"/>
      <c r="B1340" s="43" t="s">
        <v>31</v>
      </c>
      <c r="C1340" s="35"/>
      <c r="D1340" s="37"/>
      <c r="E1340" s="37"/>
      <c r="F1340" s="37"/>
      <c r="G1340" s="44" t="n">
        <f aca="false">SUM(G1332:G1339)</f>
        <v>3035.948</v>
      </c>
      <c r="H1340" s="35"/>
      <c r="J1340" s="1"/>
    </row>
    <row r="1341" customFormat="false" ht="14.25" hidden="false" customHeight="false" outlineLevel="0" collapsed="false">
      <c r="A1341" s="35" t="n">
        <v>114</v>
      </c>
      <c r="B1341" s="36" t="s">
        <v>587</v>
      </c>
      <c r="C1341" s="35"/>
      <c r="D1341" s="37"/>
      <c r="E1341" s="37"/>
      <c r="F1341" s="37"/>
      <c r="G1341" s="37"/>
      <c r="H1341" s="35"/>
      <c r="J1341" s="1"/>
    </row>
    <row r="1342" customFormat="false" ht="12.75" hidden="false" customHeight="false" outlineLevel="0" collapsed="false">
      <c r="A1342" s="35"/>
      <c r="B1342" s="38" t="s">
        <v>22</v>
      </c>
      <c r="C1342" s="35"/>
      <c r="D1342" s="37"/>
      <c r="E1342" s="37"/>
      <c r="F1342" s="37"/>
      <c r="G1342" s="37"/>
      <c r="H1342" s="35"/>
      <c r="J1342" s="1"/>
    </row>
    <row r="1343" customFormat="false" ht="12.75" hidden="false" customHeight="false" outlineLevel="0" collapsed="false">
      <c r="A1343" s="35"/>
      <c r="B1343" s="38"/>
      <c r="C1343" s="35"/>
      <c r="D1343" s="37"/>
      <c r="E1343" s="37"/>
      <c r="F1343" s="37"/>
      <c r="G1343" s="37"/>
      <c r="H1343" s="55"/>
      <c r="J1343" s="1"/>
    </row>
    <row r="1344" customFormat="false" ht="12.75" hidden="false" customHeight="false" outlineLevel="0" collapsed="false">
      <c r="A1344" s="35"/>
      <c r="B1344" s="43" t="s">
        <v>31</v>
      </c>
      <c r="C1344" s="35"/>
      <c r="D1344" s="37"/>
      <c r="E1344" s="37"/>
      <c r="F1344" s="37"/>
      <c r="G1344" s="44" t="n">
        <f aca="false">SUM(G1343:G1343)</f>
        <v>0</v>
      </c>
      <c r="H1344" s="35"/>
      <c r="J1344" s="1"/>
      <c r="O1344" s="62"/>
    </row>
    <row r="1345" customFormat="false" ht="12.75" hidden="false" customHeight="false" outlineLevel="0" collapsed="false">
      <c r="A1345" s="35"/>
      <c r="B1345" s="38" t="s">
        <v>32</v>
      </c>
      <c r="C1345" s="41" t="s">
        <v>379</v>
      </c>
      <c r="D1345" s="37" t="s">
        <v>30</v>
      </c>
      <c r="E1345" s="37" t="n">
        <v>475.7</v>
      </c>
      <c r="F1345" s="37"/>
      <c r="G1345" s="37" t="n">
        <f aca="false">E1345*2.11</f>
        <v>1003.727</v>
      </c>
      <c r="H1345" s="35"/>
      <c r="J1345" s="1"/>
      <c r="O1345" s="62"/>
    </row>
    <row r="1346" customFormat="false" ht="12.75" hidden="false" customHeight="false" outlineLevel="0" collapsed="false">
      <c r="A1346" s="35"/>
      <c r="B1346" s="41"/>
      <c r="C1346" s="41" t="s">
        <v>45</v>
      </c>
      <c r="D1346" s="35"/>
      <c r="E1346" s="37"/>
      <c r="F1346" s="37"/>
      <c r="G1346" s="45"/>
      <c r="H1346" s="35"/>
      <c r="J1346" s="1"/>
    </row>
    <row r="1347" customFormat="false" ht="12.75" hidden="false" customHeight="false" outlineLevel="0" collapsed="false">
      <c r="A1347" s="35"/>
      <c r="B1347" s="41"/>
      <c r="C1347" s="41" t="s">
        <v>456</v>
      </c>
      <c r="D1347" s="37"/>
      <c r="E1347" s="37"/>
      <c r="F1347" s="37"/>
      <c r="G1347" s="37"/>
      <c r="H1347" s="35"/>
      <c r="J1347" s="1"/>
    </row>
    <row r="1348" customFormat="false" ht="12.75" hidden="false" customHeight="false" outlineLevel="0" collapsed="false">
      <c r="A1348" s="35"/>
      <c r="B1348" s="43" t="s">
        <v>31</v>
      </c>
      <c r="C1348" s="35"/>
      <c r="D1348" s="37"/>
      <c r="E1348" s="37"/>
      <c r="F1348" s="37"/>
      <c r="G1348" s="44" t="n">
        <f aca="false">SUM(G1345:G1347)</f>
        <v>1003.727</v>
      </c>
      <c r="H1348" s="35"/>
      <c r="J1348" s="1"/>
    </row>
    <row r="1349" customFormat="false" ht="14.25" hidden="false" customHeight="false" outlineLevel="0" collapsed="false">
      <c r="A1349" s="35" t="n">
        <v>115</v>
      </c>
      <c r="B1349" s="36" t="s">
        <v>588</v>
      </c>
      <c r="C1349" s="35"/>
      <c r="D1349" s="37"/>
      <c r="E1349" s="37"/>
      <c r="F1349" s="37"/>
      <c r="G1349" s="37"/>
      <c r="H1349" s="35"/>
      <c r="J1349" s="1"/>
      <c r="M1349" s="60"/>
      <c r="N1349" s="39"/>
      <c r="O1349" s="39"/>
      <c r="P1349" s="39"/>
      <c r="Q1349" s="39"/>
      <c r="R1349" s="10"/>
    </row>
    <row r="1350" customFormat="false" ht="12.75" hidden="false" customHeight="false" outlineLevel="0" collapsed="false">
      <c r="A1350" s="35"/>
      <c r="B1350" s="38" t="s">
        <v>22</v>
      </c>
      <c r="C1350" s="107"/>
      <c r="D1350" s="37"/>
      <c r="E1350" s="37"/>
      <c r="F1350" s="37"/>
      <c r="G1350" s="37"/>
      <c r="H1350" s="35"/>
      <c r="J1350" s="1"/>
      <c r="M1350" s="60"/>
      <c r="N1350" s="39"/>
      <c r="O1350" s="39"/>
      <c r="P1350" s="39"/>
      <c r="Q1350" s="39"/>
      <c r="R1350" s="10"/>
    </row>
    <row r="1351" customFormat="false" ht="12.75" hidden="false" customHeight="false" outlineLevel="0" collapsed="false">
      <c r="A1351" s="35"/>
      <c r="B1351" s="61"/>
      <c r="C1351" s="35"/>
      <c r="D1351" s="37"/>
      <c r="E1351" s="37"/>
      <c r="F1351" s="37"/>
      <c r="G1351" s="45"/>
      <c r="H1351" s="42"/>
      <c r="J1351" s="1"/>
      <c r="M1351" s="10"/>
      <c r="N1351" s="10"/>
      <c r="O1351" s="10"/>
      <c r="P1351" s="10"/>
      <c r="Q1351" s="10"/>
      <c r="R1351" s="10"/>
    </row>
    <row r="1352" customFormat="false" ht="12.75" hidden="false" customHeight="false" outlineLevel="0" collapsed="false">
      <c r="A1352" s="35"/>
      <c r="B1352" s="43" t="s">
        <v>31</v>
      </c>
      <c r="C1352" s="35"/>
      <c r="D1352" s="37"/>
      <c r="E1352" s="37"/>
      <c r="F1352" s="37"/>
      <c r="G1352" s="44" t="n">
        <f aca="false">SUM(G1351:G1351)</f>
        <v>0</v>
      </c>
      <c r="H1352" s="35"/>
      <c r="J1352" s="1"/>
      <c r="M1352" s="10"/>
      <c r="N1352" s="10"/>
      <c r="O1352" s="10"/>
      <c r="P1352" s="10"/>
      <c r="Q1352" s="10"/>
      <c r="R1352" s="10"/>
    </row>
    <row r="1353" customFormat="false" ht="12.75" hidden="false" customHeight="false" outlineLevel="0" collapsed="false">
      <c r="A1353" s="35"/>
      <c r="B1353" s="38" t="s">
        <v>32</v>
      </c>
      <c r="C1353" s="41" t="s">
        <v>379</v>
      </c>
      <c r="D1353" s="37" t="s">
        <v>30</v>
      </c>
      <c r="E1353" s="37" t="n">
        <v>404.4</v>
      </c>
      <c r="F1353" s="37"/>
      <c r="G1353" s="37" t="n">
        <f aca="false">E1353*2.11</f>
        <v>853.284</v>
      </c>
      <c r="H1353" s="35"/>
      <c r="J1353" s="1"/>
    </row>
    <row r="1354" customFormat="false" ht="12.75" hidden="false" customHeight="false" outlineLevel="0" collapsed="false">
      <c r="A1354" s="35"/>
      <c r="B1354" s="41"/>
      <c r="C1354" s="41" t="s">
        <v>33</v>
      </c>
      <c r="D1354" s="37"/>
      <c r="E1354" s="37"/>
      <c r="F1354" s="37"/>
      <c r="G1354" s="45" t="n">
        <f aca="false">E1353*2.65</f>
        <v>1071.66</v>
      </c>
      <c r="H1354" s="35"/>
      <c r="J1354" s="1"/>
    </row>
    <row r="1355" customFormat="false" ht="12.75" hidden="false" customHeight="false" outlineLevel="0" collapsed="false">
      <c r="A1355" s="35"/>
      <c r="B1355" s="41"/>
      <c r="C1355" s="41" t="s">
        <v>34</v>
      </c>
      <c r="D1355" s="37" t="s">
        <v>35</v>
      </c>
      <c r="E1355" s="37" t="n">
        <v>0.4</v>
      </c>
      <c r="F1355" s="37"/>
      <c r="G1355" s="59" t="n">
        <v>500</v>
      </c>
      <c r="H1355" s="42" t="n">
        <v>42704</v>
      </c>
      <c r="J1355" s="1"/>
    </row>
    <row r="1356" customFormat="false" ht="12.75" hidden="false" customHeight="false" outlineLevel="0" collapsed="false">
      <c r="A1356" s="35"/>
      <c r="B1356" s="41"/>
      <c r="C1356" s="41" t="s">
        <v>37</v>
      </c>
      <c r="D1356" s="37" t="s">
        <v>35</v>
      </c>
      <c r="E1356" s="37"/>
      <c r="F1356" s="37"/>
      <c r="G1356" s="45"/>
      <c r="H1356" s="42"/>
      <c r="J1356" s="1"/>
    </row>
    <row r="1357" customFormat="false" ht="12.75" hidden="false" customHeight="false" outlineLevel="0" collapsed="false">
      <c r="A1357" s="35"/>
      <c r="B1357" s="41"/>
      <c r="C1357" s="41" t="s">
        <v>45</v>
      </c>
      <c r="D1357" s="37"/>
      <c r="E1357" s="37"/>
      <c r="F1357" s="37"/>
      <c r="G1357" s="45"/>
      <c r="H1357" s="35"/>
      <c r="J1357" s="1"/>
    </row>
    <row r="1358" customFormat="false" ht="12.75" hidden="false" customHeight="false" outlineLevel="0" collapsed="false">
      <c r="A1358" s="35"/>
      <c r="B1358" s="43" t="s">
        <v>31</v>
      </c>
      <c r="C1358" s="35"/>
      <c r="D1358" s="37"/>
      <c r="E1358" s="37"/>
      <c r="F1358" s="37"/>
      <c r="G1358" s="44" t="n">
        <f aca="false">SUM(G1353:G1357)</f>
        <v>2424.944</v>
      </c>
      <c r="H1358" s="35"/>
      <c r="J1358" s="1"/>
    </row>
    <row r="1359" customFormat="false" ht="14.25" hidden="false" customHeight="false" outlineLevel="0" collapsed="false">
      <c r="A1359" s="35" t="n">
        <v>116</v>
      </c>
      <c r="B1359" s="36" t="s">
        <v>589</v>
      </c>
      <c r="C1359" s="35"/>
      <c r="D1359" s="37"/>
      <c r="E1359" s="37"/>
      <c r="F1359" s="37"/>
      <c r="G1359" s="37"/>
      <c r="H1359" s="35"/>
      <c r="J1359" s="1"/>
    </row>
    <row r="1360" customFormat="false" ht="12.75" hidden="false" customHeight="false" outlineLevel="0" collapsed="false">
      <c r="A1360" s="35"/>
      <c r="B1360" s="38" t="s">
        <v>22</v>
      </c>
      <c r="C1360" s="35"/>
      <c r="D1360" s="37"/>
      <c r="E1360" s="37"/>
      <c r="F1360" s="37"/>
      <c r="G1360" s="37"/>
      <c r="H1360" s="35"/>
      <c r="J1360" s="1"/>
    </row>
    <row r="1361" customFormat="false" ht="12.75" hidden="false" customHeight="false" outlineLevel="0" collapsed="false">
      <c r="A1361" s="35"/>
      <c r="B1361" s="35"/>
      <c r="C1361" s="35"/>
      <c r="D1361" s="37"/>
      <c r="E1361" s="37"/>
      <c r="F1361" s="37"/>
      <c r="G1361" s="37"/>
      <c r="H1361" s="55"/>
      <c r="J1361" s="1"/>
      <c r="O1361" s="62"/>
    </row>
    <row r="1362" customFormat="false" ht="12.75" hidden="false" customHeight="false" outlineLevel="0" collapsed="false">
      <c r="A1362" s="35"/>
      <c r="B1362" s="43" t="s">
        <v>31</v>
      </c>
      <c r="C1362" s="35"/>
      <c r="D1362" s="37"/>
      <c r="E1362" s="37"/>
      <c r="F1362" s="37"/>
      <c r="G1362" s="44" t="n">
        <f aca="false">SUM(G1361:G1361)</f>
        <v>0</v>
      </c>
      <c r="H1362" s="35"/>
      <c r="J1362" s="1"/>
      <c r="O1362" s="62"/>
    </row>
    <row r="1363" customFormat="false" ht="12.75" hidden="false" customHeight="false" outlineLevel="0" collapsed="false">
      <c r="A1363" s="35"/>
      <c r="B1363" s="38" t="s">
        <v>32</v>
      </c>
      <c r="C1363" s="41" t="s">
        <v>379</v>
      </c>
      <c r="D1363" s="37" t="s">
        <v>30</v>
      </c>
      <c r="E1363" s="37" t="n">
        <v>461.9</v>
      </c>
      <c r="F1363" s="37"/>
      <c r="G1363" s="59" t="n">
        <f aca="false">E1363*2.11</f>
        <v>974.609</v>
      </c>
      <c r="H1363" s="35"/>
      <c r="J1363" s="1"/>
    </row>
    <row r="1364" customFormat="false" ht="12.75" hidden="false" customHeight="false" outlineLevel="0" collapsed="false">
      <c r="A1364" s="35"/>
      <c r="B1364" s="41"/>
      <c r="C1364" s="41" t="s">
        <v>33</v>
      </c>
      <c r="D1364" s="37"/>
      <c r="E1364" s="37"/>
      <c r="F1364" s="37"/>
      <c r="G1364" s="45"/>
      <c r="H1364" s="35"/>
      <c r="J1364" s="1"/>
    </row>
    <row r="1365" customFormat="false" ht="12.75" hidden="false" customHeight="false" outlineLevel="0" collapsed="false">
      <c r="A1365" s="35"/>
      <c r="B1365" s="41"/>
      <c r="C1365" s="74" t="s">
        <v>34</v>
      </c>
      <c r="D1365" s="51" t="s">
        <v>35</v>
      </c>
      <c r="E1365" s="51"/>
      <c r="F1365" s="51"/>
      <c r="G1365" s="51"/>
      <c r="H1365" s="108"/>
      <c r="J1365" s="1"/>
    </row>
    <row r="1366" customFormat="false" ht="12.75" hidden="false" customHeight="false" outlineLevel="0" collapsed="false">
      <c r="A1366" s="35"/>
      <c r="B1366" s="41"/>
      <c r="C1366" s="41" t="s">
        <v>37</v>
      </c>
      <c r="D1366" s="37" t="s">
        <v>35</v>
      </c>
      <c r="E1366" s="37"/>
      <c r="F1366" s="37"/>
      <c r="G1366" s="45"/>
      <c r="H1366" s="42"/>
      <c r="J1366" s="1"/>
    </row>
    <row r="1367" customFormat="false" ht="12.75" hidden="false" customHeight="false" outlineLevel="0" collapsed="false">
      <c r="A1367" s="35"/>
      <c r="B1367" s="41"/>
      <c r="C1367" s="41" t="s">
        <v>45</v>
      </c>
      <c r="D1367" s="37"/>
      <c r="E1367" s="37"/>
      <c r="F1367" s="37"/>
      <c r="G1367" s="45"/>
      <c r="H1367" s="35"/>
      <c r="J1367" s="1"/>
    </row>
    <row r="1368" customFormat="false" ht="12.75" hidden="false" customHeight="false" outlineLevel="0" collapsed="false">
      <c r="A1368" s="35"/>
      <c r="B1368" s="43" t="s">
        <v>31</v>
      </c>
      <c r="C1368" s="35"/>
      <c r="D1368" s="37"/>
      <c r="E1368" s="37"/>
      <c r="F1368" s="37"/>
      <c r="G1368" s="44" t="n">
        <f aca="false">SUM(G1363:G1367)</f>
        <v>974.609</v>
      </c>
      <c r="H1368" s="35"/>
      <c r="J1368" s="1"/>
    </row>
    <row r="1369" customFormat="false" ht="14.25" hidden="false" customHeight="false" outlineLevel="0" collapsed="false">
      <c r="A1369" s="35" t="n">
        <v>117</v>
      </c>
      <c r="B1369" s="69" t="s">
        <v>590</v>
      </c>
      <c r="C1369" s="35"/>
      <c r="D1369" s="37"/>
      <c r="E1369" s="37"/>
      <c r="F1369" s="37"/>
      <c r="G1369" s="37"/>
      <c r="H1369" s="35"/>
      <c r="J1369" s="1"/>
    </row>
    <row r="1370" customFormat="false" ht="12.75" hidden="false" customHeight="false" outlineLevel="0" collapsed="false">
      <c r="A1370" s="35"/>
      <c r="B1370" s="38" t="s">
        <v>22</v>
      </c>
      <c r="C1370" s="35"/>
      <c r="D1370" s="37"/>
      <c r="E1370" s="37"/>
      <c r="F1370" s="37"/>
      <c r="G1370" s="37"/>
      <c r="H1370" s="35"/>
      <c r="J1370" s="1"/>
    </row>
    <row r="1371" customFormat="false" ht="12.75" hidden="false" customHeight="false" outlineLevel="0" collapsed="false">
      <c r="A1371" s="35"/>
      <c r="B1371" s="38"/>
      <c r="C1371" s="79"/>
      <c r="D1371" s="37"/>
      <c r="E1371" s="37"/>
      <c r="F1371" s="37"/>
      <c r="G1371" s="45"/>
      <c r="H1371" s="35"/>
      <c r="J1371" s="1"/>
    </row>
    <row r="1372" customFormat="false" ht="12.75" hidden="false" customHeight="false" outlineLevel="0" collapsed="false">
      <c r="A1372" s="35"/>
      <c r="B1372" s="43" t="s">
        <v>31</v>
      </c>
      <c r="C1372" s="35"/>
      <c r="D1372" s="37"/>
      <c r="E1372" s="37"/>
      <c r="F1372" s="37"/>
      <c r="G1372" s="44" t="n">
        <f aca="false">SUM(G1371:G1371)</f>
        <v>0</v>
      </c>
      <c r="H1372" s="35"/>
      <c r="J1372" s="1"/>
    </row>
    <row r="1373" customFormat="false" ht="12.75" hidden="false" customHeight="false" outlineLevel="0" collapsed="false">
      <c r="A1373" s="35"/>
      <c r="B1373" s="38" t="s">
        <v>32</v>
      </c>
      <c r="C1373" s="41" t="s">
        <v>379</v>
      </c>
      <c r="D1373" s="37" t="s">
        <v>30</v>
      </c>
      <c r="E1373" s="37" t="n">
        <v>401.9</v>
      </c>
      <c r="F1373" s="37"/>
      <c r="G1373" s="59" t="n">
        <f aca="false">E1373*2.11</f>
        <v>848.009</v>
      </c>
      <c r="H1373" s="35"/>
      <c r="J1373" s="1"/>
    </row>
    <row r="1374" customFormat="false" ht="12.75" hidden="false" customHeight="false" outlineLevel="0" collapsed="false">
      <c r="A1374" s="35"/>
      <c r="B1374" s="41"/>
      <c r="C1374" s="41" t="s">
        <v>33</v>
      </c>
      <c r="D1374" s="37"/>
      <c r="E1374" s="37"/>
      <c r="F1374" s="37"/>
      <c r="G1374" s="45" t="n">
        <f aca="false">E1373*2.65</f>
        <v>1065.035</v>
      </c>
      <c r="H1374" s="35"/>
      <c r="J1374" s="1"/>
    </row>
    <row r="1375" customFormat="false" ht="12.75" hidden="false" customHeight="false" outlineLevel="0" collapsed="false">
      <c r="A1375" s="35"/>
      <c r="B1375" s="41"/>
      <c r="C1375" s="41" t="s">
        <v>34</v>
      </c>
      <c r="D1375" s="37" t="s">
        <v>35</v>
      </c>
      <c r="E1375" s="37" t="n">
        <v>0.4</v>
      </c>
      <c r="F1375" s="37"/>
      <c r="G1375" s="59" t="n">
        <v>500</v>
      </c>
      <c r="H1375" s="42" t="n">
        <v>42704</v>
      </c>
      <c r="J1375" s="1"/>
    </row>
    <row r="1376" customFormat="false" ht="12.75" hidden="false" customHeight="false" outlineLevel="0" collapsed="false">
      <c r="A1376" s="35"/>
      <c r="B1376" s="41"/>
      <c r="C1376" s="41" t="s">
        <v>37</v>
      </c>
      <c r="D1376" s="37" t="s">
        <v>35</v>
      </c>
      <c r="E1376" s="37"/>
      <c r="F1376" s="37"/>
      <c r="G1376" s="45"/>
      <c r="H1376" s="42"/>
      <c r="J1376" s="1"/>
    </row>
    <row r="1377" customFormat="false" ht="12.75" hidden="false" customHeight="false" outlineLevel="0" collapsed="false">
      <c r="A1377" s="35"/>
      <c r="B1377" s="41"/>
      <c r="C1377" s="41" t="s">
        <v>45</v>
      </c>
      <c r="D1377" s="37"/>
      <c r="E1377" s="37"/>
      <c r="F1377" s="37"/>
      <c r="G1377" s="45"/>
      <c r="H1377" s="35"/>
      <c r="J1377" s="1"/>
    </row>
    <row r="1378" customFormat="false" ht="12.75" hidden="false" customHeight="false" outlineLevel="0" collapsed="false">
      <c r="A1378" s="35"/>
      <c r="B1378" s="41"/>
      <c r="C1378" s="35" t="s">
        <v>394</v>
      </c>
      <c r="D1378" s="37" t="s">
        <v>26</v>
      </c>
      <c r="E1378" s="37" t="n">
        <v>1</v>
      </c>
      <c r="F1378" s="37" t="n">
        <v>0.19</v>
      </c>
      <c r="G1378" s="45" t="n">
        <v>177.65</v>
      </c>
      <c r="H1378" s="35"/>
      <c r="J1378" s="1"/>
    </row>
    <row r="1379" customFormat="false" ht="12.75" hidden="false" customHeight="false" outlineLevel="0" collapsed="false">
      <c r="A1379" s="35"/>
      <c r="B1379" s="41"/>
      <c r="C1379" s="76" t="s">
        <v>395</v>
      </c>
      <c r="D1379" s="37"/>
      <c r="E1379" s="37"/>
      <c r="F1379" s="37"/>
      <c r="G1379" s="45"/>
      <c r="H1379" s="35"/>
      <c r="J1379" s="1"/>
    </row>
    <row r="1380" customFormat="false" ht="12.75" hidden="false" customHeight="false" outlineLevel="0" collapsed="false">
      <c r="A1380" s="35"/>
      <c r="B1380" s="43" t="s">
        <v>31</v>
      </c>
      <c r="C1380" s="35"/>
      <c r="D1380" s="37"/>
      <c r="E1380" s="37"/>
      <c r="F1380" s="37"/>
      <c r="G1380" s="44" t="n">
        <f aca="false">SUM(G1373:G1379)</f>
        <v>2590.694</v>
      </c>
      <c r="H1380" s="35"/>
      <c r="J1380" s="1"/>
    </row>
    <row r="1381" customFormat="false" ht="14.25" hidden="false" customHeight="false" outlineLevel="0" collapsed="false">
      <c r="A1381" s="35" t="n">
        <v>118</v>
      </c>
      <c r="B1381" s="36" t="s">
        <v>591</v>
      </c>
      <c r="C1381" s="35"/>
      <c r="D1381" s="37"/>
      <c r="E1381" s="37"/>
      <c r="F1381" s="37"/>
      <c r="G1381" s="37"/>
      <c r="H1381" s="35"/>
      <c r="J1381" s="1"/>
    </row>
    <row r="1382" customFormat="false" ht="12.75" hidden="false" customHeight="false" outlineLevel="0" collapsed="false">
      <c r="A1382" s="35"/>
      <c r="B1382" s="38" t="s">
        <v>22</v>
      </c>
      <c r="C1382" s="35"/>
      <c r="D1382" s="37"/>
      <c r="E1382" s="37"/>
      <c r="F1382" s="37"/>
      <c r="G1382" s="37"/>
      <c r="H1382" s="35"/>
      <c r="J1382" s="1"/>
    </row>
    <row r="1383" customFormat="false" ht="12.75" hidden="false" customHeight="false" outlineLevel="0" collapsed="false">
      <c r="A1383" s="35"/>
      <c r="B1383" s="38"/>
      <c r="C1383" s="35"/>
      <c r="D1383" s="37"/>
      <c r="E1383" s="37"/>
      <c r="F1383" s="37"/>
      <c r="G1383" s="59"/>
      <c r="H1383" s="42"/>
      <c r="J1383" s="1"/>
      <c r="K1383" s="1"/>
    </row>
    <row r="1384" customFormat="false" ht="12.75" hidden="false" customHeight="false" outlineLevel="0" collapsed="false">
      <c r="A1384" s="35"/>
      <c r="B1384" s="43" t="s">
        <v>31</v>
      </c>
      <c r="C1384" s="35"/>
      <c r="D1384" s="37"/>
      <c r="E1384" s="37"/>
      <c r="F1384" s="37"/>
      <c r="G1384" s="44" t="n">
        <f aca="false">SUM(G1383:G1383)</f>
        <v>0</v>
      </c>
      <c r="H1384" s="35"/>
      <c r="J1384" s="1"/>
    </row>
    <row r="1385" customFormat="false" ht="12.75" hidden="false" customHeight="false" outlineLevel="0" collapsed="false">
      <c r="A1385" s="35"/>
      <c r="B1385" s="38" t="s">
        <v>32</v>
      </c>
      <c r="C1385" s="41" t="s">
        <v>379</v>
      </c>
      <c r="D1385" s="37" t="s">
        <v>30</v>
      </c>
      <c r="E1385" s="37" t="n">
        <v>461.4</v>
      </c>
      <c r="F1385" s="37"/>
      <c r="G1385" s="59" t="n">
        <f aca="false">E1385*2.11</f>
        <v>973.554</v>
      </c>
      <c r="H1385" s="35"/>
      <c r="J1385" s="1"/>
    </row>
    <row r="1386" customFormat="false" ht="12.75" hidden="false" customHeight="false" outlineLevel="0" collapsed="false">
      <c r="A1386" s="35"/>
      <c r="B1386" s="41"/>
      <c r="C1386" s="41" t="s">
        <v>33</v>
      </c>
      <c r="D1386" s="37"/>
      <c r="E1386" s="37"/>
      <c r="F1386" s="37"/>
      <c r="G1386" s="45" t="n">
        <f aca="false">E1385*2.65</f>
        <v>1222.71</v>
      </c>
      <c r="H1386" s="35"/>
      <c r="J1386" s="1"/>
    </row>
    <row r="1387" customFormat="false" ht="12.75" hidden="false" customHeight="false" outlineLevel="0" collapsed="false">
      <c r="A1387" s="35"/>
      <c r="B1387" s="41"/>
      <c r="C1387" s="74" t="s">
        <v>34</v>
      </c>
      <c r="D1387" s="51" t="s">
        <v>35</v>
      </c>
      <c r="E1387" s="51"/>
      <c r="F1387" s="51"/>
      <c r="G1387" s="75"/>
      <c r="H1387" s="108"/>
      <c r="J1387" s="1"/>
    </row>
    <row r="1388" customFormat="false" ht="12.75" hidden="false" customHeight="false" outlineLevel="0" collapsed="false">
      <c r="A1388" s="35"/>
      <c r="B1388" s="41"/>
      <c r="C1388" s="41" t="s">
        <v>37</v>
      </c>
      <c r="D1388" s="37"/>
      <c r="E1388" s="37"/>
      <c r="F1388" s="37"/>
      <c r="G1388" s="45"/>
      <c r="H1388" s="42"/>
      <c r="J1388" s="1"/>
      <c r="N1388" s="0" t="s">
        <v>592</v>
      </c>
      <c r="O1388" s="62" t="n">
        <f aca="false">G40+G55+G83+G186+G221+G237+G269+G281+G351+G430+G472+G490+G503+G531+G559+G571+G624+G637+G699+G837+G891+G910+G936+G945+G1020+G1085+G1138+G1155+G1209+G1233+G1254+G1267+G1384</f>
        <v>314418.1</v>
      </c>
      <c r="R1388" s="0" t="s">
        <v>593</v>
      </c>
    </row>
    <row r="1389" customFormat="false" ht="12.75" hidden="false" customHeight="false" outlineLevel="0" collapsed="false">
      <c r="A1389" s="35"/>
      <c r="B1389" s="41"/>
      <c r="C1389" s="41" t="s">
        <v>45</v>
      </c>
      <c r="D1389" s="37"/>
      <c r="E1389" s="37"/>
      <c r="F1389" s="37"/>
      <c r="G1389" s="45"/>
      <c r="H1389" s="35"/>
      <c r="J1389" s="1"/>
      <c r="N1389" s="0" t="s">
        <v>594</v>
      </c>
      <c r="O1389" s="62" t="n">
        <f aca="false">G24+G32+G48+G64+G78+G97+G110+G122+G135+G148+G159+G169+G182+G200+G211+G228+G243+G253+G263+G276+G290+G303+G316+G320+G333+G346+G360+G367+G371+G378+G385+G389+G393+G398+G411+G424+G439+G453+G483+G499+G515+G525+G543+G554+G566+G579+G588+G595+G608+G616+G620+G632+G646+G650+G657+G662+G675+G682+G689+G709+G723+G736+G745+G759+G772+G783+G787+G800+G807+G822+G833+G844+G855+G865+G876+G887+G899+G906+G918+G923+G932+G941+G953+G966+G978+G989+G1000+G1016+G1030+G1043+G1056+G1073+G1099+G1111+G1125+G1151+G1164+G1177+G1192+G1205+G1217+G1229+G1242+G1263+G1276+G1281+G1284+G1296+G1301+G1311+G1322+G1327+G1340+G1348+G1358+G1368+G1380+G1390</f>
        <v>544037.388</v>
      </c>
    </row>
    <row r="1390" customFormat="false" ht="12.75" hidden="false" customHeight="false" outlineLevel="0" collapsed="false">
      <c r="A1390" s="35"/>
      <c r="B1390" s="43" t="s">
        <v>31</v>
      </c>
      <c r="C1390" s="35"/>
      <c r="D1390" s="37"/>
      <c r="E1390" s="37"/>
      <c r="F1390" s="37"/>
      <c r="G1390" s="44" t="n">
        <f aca="false">SUM(G1385:G1389)</f>
        <v>2196.264</v>
      </c>
      <c r="H1390" s="35"/>
      <c r="J1390" s="1"/>
    </row>
    <row r="1391" customFormat="false" ht="14.25" hidden="false" customHeight="false" outlineLevel="0" collapsed="false">
      <c r="A1391" s="35" t="n">
        <v>119</v>
      </c>
      <c r="B1391" s="69" t="s">
        <v>595</v>
      </c>
      <c r="C1391" s="35"/>
      <c r="D1391" s="37"/>
      <c r="E1391" s="37"/>
      <c r="F1391" s="37"/>
      <c r="G1391" s="37"/>
      <c r="H1391" s="35"/>
      <c r="J1391" s="1"/>
    </row>
    <row r="1392" customFormat="false" ht="12.75" hidden="false" customHeight="false" outlineLevel="0" collapsed="false">
      <c r="A1392" s="35"/>
      <c r="B1392" s="38" t="s">
        <v>22</v>
      </c>
      <c r="C1392" s="35"/>
      <c r="D1392" s="37"/>
      <c r="E1392" s="37"/>
      <c r="F1392" s="37"/>
      <c r="G1392" s="37"/>
      <c r="H1392" s="35"/>
      <c r="J1392" s="1"/>
    </row>
    <row r="1393" customFormat="false" ht="12.75" hidden="false" customHeight="false" outlineLevel="0" collapsed="false">
      <c r="A1393" s="35"/>
      <c r="B1393" s="38"/>
      <c r="C1393" s="35"/>
      <c r="D1393" s="37"/>
      <c r="E1393" s="37"/>
      <c r="F1393" s="37"/>
      <c r="G1393" s="37"/>
      <c r="H1393" s="42"/>
      <c r="J1393" s="1"/>
    </row>
    <row r="1394" customFormat="false" ht="12.75" hidden="false" customHeight="false" outlineLevel="0" collapsed="false">
      <c r="A1394" s="35"/>
      <c r="B1394" s="43" t="s">
        <v>31</v>
      </c>
      <c r="C1394" s="35"/>
      <c r="D1394" s="37"/>
      <c r="E1394" s="37"/>
      <c r="F1394" s="37"/>
      <c r="G1394" s="44" t="n">
        <f aca="false">SUM(G1393:G1393)</f>
        <v>0</v>
      </c>
      <c r="H1394" s="35"/>
      <c r="J1394" s="1"/>
    </row>
    <row r="1395" customFormat="false" ht="12.75" hidden="false" customHeight="false" outlineLevel="0" collapsed="false">
      <c r="A1395" s="35"/>
      <c r="B1395" s="38" t="s">
        <v>32</v>
      </c>
      <c r="C1395" s="41" t="s">
        <v>379</v>
      </c>
      <c r="D1395" s="37" t="s">
        <v>30</v>
      </c>
      <c r="E1395" s="37" t="n">
        <v>571.6</v>
      </c>
      <c r="F1395" s="37"/>
      <c r="G1395" s="59" t="n">
        <f aca="false">E1395*2.11</f>
        <v>1206.076</v>
      </c>
      <c r="H1395" s="35"/>
      <c r="J1395" s="1"/>
    </row>
    <row r="1396" customFormat="false" ht="12.75" hidden="false" customHeight="false" outlineLevel="0" collapsed="false">
      <c r="A1396" s="35"/>
      <c r="B1396" s="41"/>
      <c r="C1396" s="74" t="s">
        <v>33</v>
      </c>
      <c r="D1396" s="51"/>
      <c r="E1396" s="51"/>
      <c r="F1396" s="51"/>
      <c r="G1396" s="75"/>
      <c r="H1396" s="63"/>
      <c r="J1396" s="1"/>
    </row>
    <row r="1397" customFormat="false" ht="12.75" hidden="false" customHeight="false" outlineLevel="0" collapsed="false">
      <c r="A1397" s="35"/>
      <c r="B1397" s="41"/>
      <c r="C1397" s="41" t="s">
        <v>34</v>
      </c>
      <c r="D1397" s="37" t="s">
        <v>35</v>
      </c>
      <c r="E1397" s="37"/>
      <c r="F1397" s="37"/>
      <c r="G1397" s="87"/>
      <c r="H1397" s="55"/>
      <c r="J1397" s="1"/>
      <c r="K1397" s="10"/>
      <c r="L1397" s="77"/>
    </row>
    <row r="1398" customFormat="false" ht="12.75" hidden="false" customHeight="false" outlineLevel="0" collapsed="false">
      <c r="A1398" s="35"/>
      <c r="B1398" s="41"/>
      <c r="C1398" s="41" t="s">
        <v>37</v>
      </c>
      <c r="D1398" s="37"/>
      <c r="E1398" s="37"/>
      <c r="F1398" s="37"/>
      <c r="G1398" s="45"/>
      <c r="H1398" s="35"/>
      <c r="J1398" s="1"/>
      <c r="K1398" s="39"/>
      <c r="L1398" s="47"/>
    </row>
    <row r="1399" customFormat="false" ht="12.75" hidden="false" customHeight="false" outlineLevel="0" collapsed="false">
      <c r="A1399" s="35"/>
      <c r="B1399" s="41"/>
      <c r="C1399" s="41" t="s">
        <v>45</v>
      </c>
      <c r="D1399" s="37"/>
      <c r="E1399" s="37"/>
      <c r="F1399" s="37"/>
      <c r="G1399" s="45"/>
      <c r="H1399" s="35"/>
      <c r="J1399" s="1"/>
      <c r="K1399" s="10"/>
      <c r="L1399" s="10"/>
    </row>
    <row r="1400" customFormat="false" ht="12.75" hidden="false" customHeight="false" outlineLevel="0" collapsed="false">
      <c r="A1400" s="35"/>
      <c r="B1400" s="41"/>
      <c r="C1400" s="41" t="s">
        <v>448</v>
      </c>
      <c r="D1400" s="37" t="s">
        <v>35</v>
      </c>
      <c r="E1400" s="37" t="n">
        <v>0.3</v>
      </c>
      <c r="F1400" s="37" t="n">
        <v>0.6</v>
      </c>
      <c r="G1400" s="45" t="n">
        <v>545</v>
      </c>
      <c r="H1400" s="55" t="n">
        <v>42683</v>
      </c>
      <c r="J1400" s="1"/>
      <c r="K1400" s="10"/>
      <c r="L1400" s="10"/>
    </row>
    <row r="1401" customFormat="false" ht="12.75" hidden="false" customHeight="false" outlineLevel="0" collapsed="false">
      <c r="A1401" s="35"/>
      <c r="B1401" s="43" t="s">
        <v>31</v>
      </c>
      <c r="C1401" s="35"/>
      <c r="D1401" s="37"/>
      <c r="E1401" s="37"/>
      <c r="F1401" s="37"/>
      <c r="G1401" s="44" t="n">
        <f aca="false">SUM(G1395:G1400)</f>
        <v>1751.076</v>
      </c>
      <c r="H1401" s="35"/>
      <c r="J1401" s="1"/>
    </row>
    <row r="1402" customFormat="false" ht="14.25" hidden="false" customHeight="false" outlineLevel="0" collapsed="false">
      <c r="A1402" s="35" t="n">
        <v>120</v>
      </c>
      <c r="B1402" s="69" t="s">
        <v>596</v>
      </c>
      <c r="C1402" s="35"/>
      <c r="D1402" s="37"/>
      <c r="E1402" s="37"/>
      <c r="F1402" s="37"/>
      <c r="G1402" s="37"/>
      <c r="H1402" s="35"/>
      <c r="J1402" s="1"/>
    </row>
    <row r="1403" customFormat="false" ht="12.75" hidden="false" customHeight="false" outlineLevel="0" collapsed="false">
      <c r="A1403" s="35"/>
      <c r="B1403" s="38" t="s">
        <v>22</v>
      </c>
      <c r="C1403" s="35"/>
      <c r="D1403" s="37"/>
      <c r="E1403" s="37"/>
      <c r="F1403" s="37"/>
      <c r="G1403" s="37"/>
      <c r="H1403" s="35"/>
      <c r="J1403" s="1"/>
      <c r="O1403" s="9"/>
      <c r="P1403" s="39"/>
    </row>
    <row r="1404" customFormat="false" ht="12.75" hidden="false" customHeight="false" outlineLevel="0" collapsed="false">
      <c r="A1404" s="35"/>
      <c r="B1404" s="38"/>
      <c r="C1404" s="35"/>
      <c r="D1404" s="37"/>
      <c r="E1404" s="37"/>
      <c r="F1404" s="37"/>
      <c r="G1404" s="59"/>
      <c r="H1404" s="55"/>
      <c r="J1404" s="48"/>
      <c r="K1404" s="48"/>
      <c r="O1404" s="9"/>
      <c r="P1404" s="39"/>
    </row>
    <row r="1405" customFormat="false" ht="12.75" hidden="false" customHeight="false" outlineLevel="0" collapsed="false">
      <c r="A1405" s="35"/>
      <c r="B1405" s="43" t="s">
        <v>31</v>
      </c>
      <c r="C1405" s="35"/>
      <c r="D1405" s="37"/>
      <c r="E1405" s="37"/>
      <c r="F1405" s="37"/>
      <c r="G1405" s="44" t="n">
        <f aca="false">SUM(G1404:G1404)</f>
        <v>0</v>
      </c>
      <c r="H1405" s="35"/>
      <c r="J1405" s="1"/>
      <c r="O1405" s="9"/>
      <c r="P1405" s="39"/>
    </row>
    <row r="1406" customFormat="false" ht="12.75" hidden="false" customHeight="false" outlineLevel="0" collapsed="false">
      <c r="A1406" s="35"/>
      <c r="B1406" s="38" t="s">
        <v>32</v>
      </c>
      <c r="C1406" s="41" t="s">
        <v>379</v>
      </c>
      <c r="D1406" s="37" t="s">
        <v>30</v>
      </c>
      <c r="E1406" s="37" t="n">
        <v>490</v>
      </c>
      <c r="F1406" s="37"/>
      <c r="G1406" s="37" t="n">
        <f aca="false">E1406*2.11</f>
        <v>1033.9</v>
      </c>
      <c r="H1406" s="35"/>
      <c r="J1406" s="1"/>
      <c r="O1406" s="9"/>
      <c r="P1406" s="39"/>
    </row>
    <row r="1407" customFormat="false" ht="12.75" hidden="false" customHeight="false" outlineLevel="0" collapsed="false">
      <c r="A1407" s="35"/>
      <c r="B1407" s="41"/>
      <c r="C1407" s="74" t="s">
        <v>33</v>
      </c>
      <c r="D1407" s="51"/>
      <c r="E1407" s="51"/>
      <c r="F1407" s="51"/>
      <c r="G1407" s="75"/>
      <c r="H1407" s="63"/>
      <c r="J1407" s="1"/>
      <c r="K1407" s="1"/>
      <c r="L1407" s="10"/>
      <c r="M1407" s="39"/>
      <c r="N1407" s="39"/>
      <c r="O1407" s="9"/>
      <c r="P1407" s="39"/>
      <c r="Q1407" s="64"/>
      <c r="R1407" s="10"/>
    </row>
    <row r="1408" customFormat="false" ht="12.75" hidden="false" customHeight="false" outlineLevel="0" collapsed="false">
      <c r="A1408" s="35"/>
      <c r="B1408" s="41"/>
      <c r="C1408" s="41" t="s">
        <v>34</v>
      </c>
      <c r="D1408" s="37" t="s">
        <v>35</v>
      </c>
      <c r="E1408" s="37" t="n">
        <v>0.5</v>
      </c>
      <c r="F1408" s="37"/>
      <c r="G1408" s="45" t="n">
        <v>1136.23</v>
      </c>
      <c r="H1408" s="55" t="n">
        <v>42704</v>
      </c>
      <c r="J1408" s="1"/>
    </row>
    <row r="1409" customFormat="false" ht="12.75" hidden="false" customHeight="false" outlineLevel="0" collapsed="false">
      <c r="A1409" s="35"/>
      <c r="B1409" s="41"/>
      <c r="C1409" s="41" t="s">
        <v>37</v>
      </c>
      <c r="D1409" s="37"/>
      <c r="E1409" s="37"/>
      <c r="F1409" s="37"/>
      <c r="G1409" s="45"/>
      <c r="H1409" s="42"/>
      <c r="J1409" s="1"/>
      <c r="L1409" s="39"/>
      <c r="M1409" s="39"/>
      <c r="N1409" s="40"/>
      <c r="O1409" s="39"/>
      <c r="P1409" s="39"/>
      <c r="Q1409" s="40"/>
    </row>
    <row r="1410" customFormat="false" ht="12.75" hidden="false" customHeight="false" outlineLevel="0" collapsed="false">
      <c r="A1410" s="35"/>
      <c r="B1410" s="41"/>
      <c r="C1410" s="41" t="s">
        <v>45</v>
      </c>
      <c r="D1410" s="37"/>
      <c r="E1410" s="37"/>
      <c r="F1410" s="37"/>
      <c r="G1410" s="45"/>
      <c r="H1410" s="35"/>
      <c r="J1410" s="1"/>
      <c r="M1410" s="39"/>
      <c r="N1410" s="47"/>
      <c r="O1410" s="39"/>
      <c r="P1410" s="39"/>
      <c r="Q1410" s="47"/>
    </row>
    <row r="1411" customFormat="false" ht="12.75" hidden="false" customHeight="false" outlineLevel="0" collapsed="false">
      <c r="A1411" s="35"/>
      <c r="B1411" s="41"/>
      <c r="C1411" s="35" t="s">
        <v>394</v>
      </c>
      <c r="D1411" s="37" t="s">
        <v>26</v>
      </c>
      <c r="E1411" s="37" t="n">
        <v>1</v>
      </c>
      <c r="F1411" s="37" t="n">
        <v>0.19</v>
      </c>
      <c r="G1411" s="45" t="n">
        <v>177.65</v>
      </c>
      <c r="H1411" s="35"/>
      <c r="J1411" s="1"/>
      <c r="K1411" s="10"/>
      <c r="L1411" s="10"/>
      <c r="M1411" s="10"/>
      <c r="N1411" s="10"/>
      <c r="O1411" s="10"/>
    </row>
    <row r="1412" customFormat="false" ht="12.75" hidden="false" customHeight="false" outlineLevel="0" collapsed="false">
      <c r="A1412" s="35"/>
      <c r="B1412" s="41"/>
      <c r="C1412" s="76" t="s">
        <v>395</v>
      </c>
      <c r="D1412" s="37"/>
      <c r="E1412" s="37"/>
      <c r="F1412" s="37"/>
      <c r="G1412" s="45"/>
      <c r="H1412" s="35"/>
      <c r="J1412" s="1"/>
      <c r="K1412" s="10"/>
      <c r="L1412" s="10"/>
      <c r="M1412" s="10"/>
      <c r="N1412" s="10"/>
      <c r="O1412" s="10"/>
    </row>
    <row r="1413" customFormat="false" ht="12.75" hidden="false" customHeight="false" outlineLevel="0" collapsed="false">
      <c r="A1413" s="35"/>
      <c r="B1413" s="43" t="s">
        <v>31</v>
      </c>
      <c r="C1413" s="35"/>
      <c r="D1413" s="37"/>
      <c r="E1413" s="37"/>
      <c r="F1413" s="37"/>
      <c r="G1413" s="44" t="n">
        <f aca="false">SUM(G1406:G1412)</f>
        <v>2347.78</v>
      </c>
      <c r="H1413" s="35"/>
      <c r="J1413" s="1"/>
      <c r="K1413" s="10"/>
      <c r="L1413" s="10"/>
      <c r="M1413" s="10"/>
      <c r="N1413" s="10"/>
      <c r="O1413" s="46"/>
    </row>
    <row r="1414" customFormat="false" ht="14.25" hidden="false" customHeight="false" outlineLevel="0" collapsed="false">
      <c r="A1414" s="35" t="n">
        <v>121</v>
      </c>
      <c r="B1414" s="69" t="s">
        <v>144</v>
      </c>
      <c r="C1414" s="35"/>
      <c r="D1414" s="37"/>
      <c r="E1414" s="37"/>
      <c r="F1414" s="37"/>
      <c r="G1414" s="37"/>
      <c r="H1414" s="35"/>
      <c r="J1414" s="1"/>
    </row>
    <row r="1415" customFormat="false" ht="12.75" hidden="false" customHeight="false" outlineLevel="0" collapsed="false">
      <c r="A1415" s="35"/>
      <c r="B1415" s="38" t="s">
        <v>22</v>
      </c>
      <c r="C1415" s="35"/>
      <c r="D1415" s="37"/>
      <c r="E1415" s="37"/>
      <c r="F1415" s="37"/>
      <c r="G1415" s="37"/>
      <c r="H1415" s="35"/>
      <c r="J1415" s="1"/>
      <c r="K1415" s="1"/>
      <c r="L1415" s="1"/>
    </row>
    <row r="1416" customFormat="false" ht="12.75" hidden="false" customHeight="false" outlineLevel="0" collapsed="false">
      <c r="A1416" s="35"/>
      <c r="B1416" s="38" t="s">
        <v>597</v>
      </c>
      <c r="C1416" s="35" t="s">
        <v>425</v>
      </c>
      <c r="D1416" s="37" t="s">
        <v>102</v>
      </c>
      <c r="E1416" s="37" t="n">
        <v>6.2</v>
      </c>
      <c r="F1416" s="37" t="n">
        <v>11.9</v>
      </c>
      <c r="G1416" s="37" t="n">
        <v>6501.23</v>
      </c>
      <c r="H1416" s="55" t="n">
        <v>42677</v>
      </c>
      <c r="J1416" s="1"/>
    </row>
    <row r="1417" customFormat="false" ht="12.75" hidden="false" customHeight="false" outlineLevel="0" collapsed="false">
      <c r="A1417" s="35"/>
      <c r="B1417" s="43" t="s">
        <v>31</v>
      </c>
      <c r="C1417" s="35"/>
      <c r="D1417" s="37"/>
      <c r="E1417" s="37"/>
      <c r="F1417" s="37"/>
      <c r="G1417" s="44" t="n">
        <f aca="false">SUM(G1416:G1416)</f>
        <v>6501.23</v>
      </c>
      <c r="H1417" s="35"/>
      <c r="J1417" s="1"/>
      <c r="K1417" s="10"/>
      <c r="L1417" s="10"/>
      <c r="M1417" s="10"/>
      <c r="N1417" s="47"/>
    </row>
    <row r="1418" customFormat="false" ht="12.75" hidden="false" customHeight="false" outlineLevel="0" collapsed="false">
      <c r="A1418" s="35"/>
      <c r="B1418" s="38" t="s">
        <v>32</v>
      </c>
      <c r="C1418" s="41" t="s">
        <v>379</v>
      </c>
      <c r="D1418" s="37" t="s">
        <v>30</v>
      </c>
      <c r="E1418" s="37" t="n">
        <v>6180.2</v>
      </c>
      <c r="F1418" s="37"/>
      <c r="G1418" s="59" t="n">
        <f aca="false">E1418*2.11</f>
        <v>13040.222</v>
      </c>
      <c r="H1418" s="35"/>
      <c r="J1418" s="1"/>
    </row>
    <row r="1419" customFormat="false" ht="12.75" hidden="false" customHeight="false" outlineLevel="0" collapsed="false">
      <c r="A1419" s="35"/>
      <c r="B1419" s="38"/>
      <c r="C1419" s="35" t="s">
        <v>381</v>
      </c>
      <c r="D1419" s="37" t="s">
        <v>26</v>
      </c>
      <c r="E1419" s="37" t="n">
        <v>4</v>
      </c>
      <c r="F1419" s="37" t="n">
        <v>0.52</v>
      </c>
      <c r="G1419" s="59" t="n">
        <v>184.53</v>
      </c>
      <c r="H1419" s="42" t="n">
        <v>42692</v>
      </c>
      <c r="J1419" s="1"/>
    </row>
    <row r="1420" customFormat="false" ht="12.75" hidden="false" customHeight="false" outlineLevel="0" collapsed="false">
      <c r="A1420" s="35"/>
      <c r="B1420" s="38" t="s">
        <v>598</v>
      </c>
      <c r="C1420" s="41" t="s">
        <v>392</v>
      </c>
      <c r="D1420" s="37"/>
      <c r="E1420" s="37"/>
      <c r="F1420" s="51" t="n">
        <v>1</v>
      </c>
      <c r="G1420" s="75" t="n">
        <v>357.82</v>
      </c>
      <c r="H1420" s="55" t="n">
        <v>42697</v>
      </c>
      <c r="J1420" s="1"/>
    </row>
    <row r="1421" customFormat="false" ht="12.75" hidden="false" customHeight="false" outlineLevel="0" collapsed="false">
      <c r="A1421" s="35"/>
      <c r="B1421" s="41"/>
      <c r="C1421" s="35" t="s">
        <v>394</v>
      </c>
      <c r="D1421" s="37" t="s">
        <v>26</v>
      </c>
      <c r="E1421" s="109" t="n">
        <v>3</v>
      </c>
      <c r="F1421" s="37" t="n">
        <v>0.57</v>
      </c>
      <c r="G1421" s="37" t="n">
        <v>532.95</v>
      </c>
      <c r="H1421" s="35"/>
      <c r="J1421" s="1"/>
    </row>
    <row r="1422" customFormat="false" ht="12.75" hidden="false" customHeight="false" outlineLevel="0" collapsed="false">
      <c r="A1422" s="35"/>
      <c r="B1422" s="37"/>
      <c r="C1422" s="76" t="s">
        <v>395</v>
      </c>
      <c r="D1422" s="37"/>
      <c r="E1422" s="45"/>
      <c r="F1422" s="37"/>
      <c r="G1422" s="45"/>
      <c r="H1422" s="35"/>
      <c r="J1422" s="1"/>
    </row>
    <row r="1423" customFormat="false" ht="12.75" hidden="false" customHeight="false" outlineLevel="0" collapsed="false">
      <c r="A1423" s="35"/>
      <c r="B1423" s="43" t="s">
        <v>31</v>
      </c>
      <c r="C1423" s="35"/>
      <c r="D1423" s="37"/>
      <c r="E1423" s="37"/>
      <c r="F1423" s="37"/>
      <c r="G1423" s="44" t="n">
        <f aca="false">SUM(G1418:G1422)</f>
        <v>14115.522</v>
      </c>
      <c r="H1423" s="35"/>
      <c r="J1423" s="1"/>
    </row>
    <row r="1424" customFormat="false" ht="14.25" hidden="false" customHeight="false" outlineLevel="0" collapsed="false">
      <c r="A1424" s="35" t="n">
        <v>122</v>
      </c>
      <c r="B1424" s="36" t="s">
        <v>156</v>
      </c>
      <c r="C1424" s="70" t="s">
        <v>76</v>
      </c>
      <c r="D1424" s="37"/>
      <c r="E1424" s="37"/>
      <c r="F1424" s="37"/>
      <c r="G1424" s="37"/>
      <c r="H1424" s="35"/>
      <c r="J1424" s="1"/>
    </row>
    <row r="1425" customFormat="false" ht="12.75" hidden="false" customHeight="false" outlineLevel="0" collapsed="false">
      <c r="A1425" s="35"/>
      <c r="B1425" s="38" t="s">
        <v>32</v>
      </c>
      <c r="C1425" s="41" t="s">
        <v>379</v>
      </c>
      <c r="D1425" s="37" t="s">
        <v>30</v>
      </c>
      <c r="E1425" s="37" t="n">
        <v>146.7</v>
      </c>
      <c r="F1425" s="37"/>
      <c r="G1425" s="45" t="n">
        <f aca="false">E1425*2.11</f>
        <v>309.537</v>
      </c>
      <c r="H1425" s="35"/>
      <c r="J1425" s="1"/>
    </row>
    <row r="1426" customFormat="false" ht="12.75" hidden="false" customHeight="false" outlineLevel="0" collapsed="false">
      <c r="A1426" s="35"/>
      <c r="B1426" s="43" t="s">
        <v>31</v>
      </c>
      <c r="C1426" s="35"/>
      <c r="D1426" s="37"/>
      <c r="E1426" s="37"/>
      <c r="F1426" s="37"/>
      <c r="G1426" s="44" t="n">
        <f aca="false">SUM(G1425:G1425)</f>
        <v>309.537</v>
      </c>
      <c r="H1426" s="35"/>
      <c r="J1426" s="1"/>
    </row>
    <row r="1427" customFormat="false" ht="14.25" hidden="false" customHeight="false" outlineLevel="0" collapsed="false">
      <c r="A1427" s="35" t="n">
        <v>123</v>
      </c>
      <c r="B1427" s="69" t="s">
        <v>157</v>
      </c>
      <c r="C1427" s="35"/>
      <c r="D1427" s="37"/>
      <c r="E1427" s="37"/>
      <c r="F1427" s="37"/>
      <c r="G1427" s="37"/>
      <c r="H1427" s="35"/>
      <c r="J1427" s="1"/>
    </row>
    <row r="1428" customFormat="false" ht="12.75" hidden="false" customHeight="false" outlineLevel="0" collapsed="false">
      <c r="A1428" s="35"/>
      <c r="B1428" s="38" t="s">
        <v>22</v>
      </c>
      <c r="C1428" s="35"/>
      <c r="D1428" s="37"/>
      <c r="E1428" s="37"/>
      <c r="F1428" s="37"/>
      <c r="G1428" s="37"/>
      <c r="H1428" s="35"/>
      <c r="J1428" s="1"/>
    </row>
    <row r="1429" customFormat="false" ht="12.75" hidden="false" customHeight="false" outlineLevel="0" collapsed="false">
      <c r="A1429" s="35"/>
      <c r="B1429" s="35"/>
      <c r="C1429" s="35" t="s">
        <v>425</v>
      </c>
      <c r="D1429" s="37" t="s">
        <v>102</v>
      </c>
      <c r="E1429" s="37" t="n">
        <v>6.1</v>
      </c>
      <c r="F1429" s="37" t="n">
        <v>11.7</v>
      </c>
      <c r="G1429" s="45" t="n">
        <v>6396.37</v>
      </c>
      <c r="H1429" s="42" t="n">
        <v>42696</v>
      </c>
      <c r="J1429" s="1"/>
    </row>
    <row r="1430" customFormat="false" ht="12.75" hidden="false" customHeight="false" outlineLevel="0" collapsed="false">
      <c r="A1430" s="35"/>
      <c r="B1430" s="43" t="s">
        <v>31</v>
      </c>
      <c r="C1430" s="35"/>
      <c r="D1430" s="37"/>
      <c r="E1430" s="37"/>
      <c r="F1430" s="37"/>
      <c r="G1430" s="44" t="n">
        <f aca="false">SUM(G1429:G1429)</f>
        <v>6396.37</v>
      </c>
      <c r="H1430" s="35"/>
      <c r="J1430" s="1"/>
    </row>
    <row r="1431" customFormat="false" ht="12.75" hidden="false" customHeight="false" outlineLevel="0" collapsed="false">
      <c r="A1431" s="35"/>
      <c r="B1431" s="38" t="s">
        <v>32</v>
      </c>
      <c r="C1431" s="41" t="s">
        <v>379</v>
      </c>
      <c r="D1431" s="37" t="s">
        <v>30</v>
      </c>
      <c r="E1431" s="37" t="n">
        <v>657.6</v>
      </c>
      <c r="F1431" s="37"/>
      <c r="G1431" s="59" t="n">
        <f aca="false">E1431*2.11</f>
        <v>1387.536</v>
      </c>
      <c r="H1431" s="35"/>
      <c r="J1431" s="1"/>
    </row>
    <row r="1432" customFormat="false" ht="12.75" hidden="false" customHeight="false" outlineLevel="0" collapsed="false">
      <c r="A1432" s="35"/>
      <c r="B1432" s="38"/>
      <c r="C1432" s="41" t="s">
        <v>599</v>
      </c>
      <c r="D1432" s="37"/>
      <c r="E1432" s="37"/>
      <c r="F1432" s="37" t="n">
        <v>8</v>
      </c>
      <c r="G1432" s="51" t="n">
        <v>1945.72</v>
      </c>
      <c r="H1432" s="55" t="n">
        <v>42695</v>
      </c>
      <c r="J1432" s="1"/>
    </row>
    <row r="1433" customFormat="false" ht="12.75" hidden="false" customHeight="false" outlineLevel="0" collapsed="false">
      <c r="A1433" s="35"/>
      <c r="B1433" s="41"/>
      <c r="C1433" s="35" t="s">
        <v>394</v>
      </c>
      <c r="D1433" s="37" t="s">
        <v>26</v>
      </c>
      <c r="E1433" s="37" t="n">
        <v>1</v>
      </c>
      <c r="F1433" s="37" t="n">
        <v>0.19</v>
      </c>
      <c r="G1433" s="37" t="n">
        <v>177.65</v>
      </c>
      <c r="H1433" s="35"/>
      <c r="J1433" s="1"/>
      <c r="K1433" s="39"/>
      <c r="L1433" s="47"/>
    </row>
    <row r="1434" customFormat="false" ht="12.75" hidden="false" customHeight="false" outlineLevel="0" collapsed="false">
      <c r="A1434" s="35"/>
      <c r="B1434" s="35"/>
      <c r="C1434" s="76" t="s">
        <v>395</v>
      </c>
      <c r="D1434" s="35"/>
      <c r="E1434" s="37"/>
      <c r="F1434" s="37"/>
      <c r="G1434" s="45"/>
      <c r="H1434" s="35"/>
      <c r="J1434" s="1"/>
      <c r="K1434" s="10"/>
      <c r="L1434" s="10"/>
    </row>
    <row r="1435" customFormat="false" ht="12.75" hidden="false" customHeight="false" outlineLevel="0" collapsed="false">
      <c r="A1435" s="35"/>
      <c r="B1435" s="43" t="s">
        <v>31</v>
      </c>
      <c r="C1435" s="35"/>
      <c r="D1435" s="37"/>
      <c r="E1435" s="37"/>
      <c r="F1435" s="37"/>
      <c r="G1435" s="44" t="n">
        <f aca="false">SUM(G1431:G1434)</f>
        <v>3510.906</v>
      </c>
      <c r="H1435" s="35"/>
      <c r="J1435" s="1"/>
      <c r="K1435" s="10"/>
      <c r="L1435" s="10"/>
    </row>
    <row r="1436" customFormat="false" ht="14.25" hidden="false" customHeight="false" outlineLevel="0" collapsed="false">
      <c r="A1436" s="35" t="n">
        <v>124</v>
      </c>
      <c r="B1436" s="36" t="s">
        <v>160</v>
      </c>
      <c r="C1436" s="70" t="s">
        <v>76</v>
      </c>
      <c r="D1436" s="37"/>
      <c r="E1436" s="37"/>
      <c r="F1436" s="37"/>
      <c r="G1436" s="37"/>
      <c r="H1436" s="35"/>
      <c r="J1436" s="1"/>
    </row>
    <row r="1437" customFormat="false" ht="12.75" hidden="false" customHeight="false" outlineLevel="0" collapsed="false">
      <c r="A1437" s="35"/>
      <c r="B1437" s="38" t="s">
        <v>22</v>
      </c>
      <c r="C1437" s="35"/>
      <c r="D1437" s="37"/>
      <c r="E1437" s="37"/>
      <c r="F1437" s="37"/>
      <c r="G1437" s="37"/>
      <c r="H1437" s="35"/>
      <c r="J1437" s="1"/>
    </row>
    <row r="1438" customFormat="false" ht="12.75" hidden="false" customHeight="false" outlineLevel="0" collapsed="false">
      <c r="A1438" s="35"/>
      <c r="B1438" s="38"/>
      <c r="C1438" s="35" t="s">
        <v>425</v>
      </c>
      <c r="D1438" s="37" t="s">
        <v>102</v>
      </c>
      <c r="E1438" s="37" t="n">
        <v>5.4</v>
      </c>
      <c r="F1438" s="37" t="n">
        <v>10.4</v>
      </c>
      <c r="G1438" s="37" t="n">
        <v>5662.36</v>
      </c>
      <c r="H1438" s="42" t="n">
        <v>42677</v>
      </c>
      <c r="J1438" s="1"/>
    </row>
    <row r="1439" customFormat="false" ht="12.75" hidden="false" customHeight="false" outlineLevel="0" collapsed="false">
      <c r="A1439" s="35"/>
      <c r="B1439" s="38"/>
      <c r="C1439" s="35" t="s">
        <v>600</v>
      </c>
      <c r="D1439" s="37" t="s">
        <v>83</v>
      </c>
      <c r="E1439" s="37" t="n">
        <v>0.9</v>
      </c>
      <c r="F1439" s="37" t="n">
        <v>17.6</v>
      </c>
      <c r="G1439" s="37" t="n">
        <v>6644.81</v>
      </c>
      <c r="H1439" s="42" t="n">
        <v>42677</v>
      </c>
      <c r="J1439" s="1"/>
    </row>
    <row r="1440" customFormat="false" ht="12.75" hidden="false" customHeight="false" outlineLevel="0" collapsed="false">
      <c r="A1440" s="35"/>
      <c r="B1440" s="43" t="s">
        <v>31</v>
      </c>
      <c r="C1440" s="35"/>
      <c r="D1440" s="37"/>
      <c r="E1440" s="37"/>
      <c r="F1440" s="37"/>
      <c r="G1440" s="44" t="n">
        <f aca="false">SUM(G1438:G1439)</f>
        <v>12307.17</v>
      </c>
      <c r="H1440" s="35"/>
      <c r="J1440" s="1"/>
    </row>
    <row r="1441" customFormat="false" ht="12.75" hidden="false" customHeight="false" outlineLevel="0" collapsed="false">
      <c r="A1441" s="35"/>
      <c r="B1441" s="38" t="s">
        <v>32</v>
      </c>
      <c r="C1441" s="41" t="s">
        <v>379</v>
      </c>
      <c r="D1441" s="37" t="s">
        <v>30</v>
      </c>
      <c r="E1441" s="37" t="n">
        <v>521.5</v>
      </c>
      <c r="F1441" s="37"/>
      <c r="G1441" s="59" t="n">
        <f aca="false">E1441*2.11</f>
        <v>1100.365</v>
      </c>
      <c r="H1441" s="35"/>
      <c r="J1441" s="1"/>
    </row>
    <row r="1442" customFormat="false" ht="12.75" hidden="false" customHeight="false" outlineLevel="0" collapsed="false">
      <c r="A1442" s="35"/>
      <c r="B1442" s="41"/>
      <c r="C1442" s="41" t="s">
        <v>34</v>
      </c>
      <c r="D1442" s="37" t="s">
        <v>35</v>
      </c>
      <c r="E1442" s="37"/>
      <c r="F1442" s="37"/>
      <c r="G1442" s="45"/>
      <c r="H1442" s="35"/>
      <c r="J1442" s="1"/>
    </row>
    <row r="1443" customFormat="false" ht="12.75" hidden="false" customHeight="false" outlineLevel="0" collapsed="false">
      <c r="A1443" s="35"/>
      <c r="B1443" s="41"/>
      <c r="C1443" s="41" t="s">
        <v>408</v>
      </c>
      <c r="D1443" s="37"/>
      <c r="E1443" s="37"/>
      <c r="F1443" s="37" t="n">
        <v>0.6</v>
      </c>
      <c r="G1443" s="59" t="n">
        <v>504.5</v>
      </c>
      <c r="H1443" s="55" t="s">
        <v>601</v>
      </c>
      <c r="J1443" s="1"/>
    </row>
    <row r="1444" customFormat="false" ht="12.75" hidden="false" customHeight="false" outlineLevel="0" collapsed="false">
      <c r="A1444" s="35"/>
      <c r="B1444" s="41"/>
      <c r="C1444" s="35" t="s">
        <v>381</v>
      </c>
      <c r="D1444" s="37" t="s">
        <v>26</v>
      </c>
      <c r="E1444" s="37" t="n">
        <v>3</v>
      </c>
      <c r="F1444" s="37" t="n">
        <v>0.39</v>
      </c>
      <c r="G1444" s="45" t="n">
        <v>126.52</v>
      </c>
      <c r="H1444" s="55" t="s">
        <v>601</v>
      </c>
      <c r="J1444" s="1"/>
    </row>
    <row r="1445" customFormat="false" ht="12.75" hidden="false" customHeight="false" outlineLevel="0" collapsed="false">
      <c r="A1445" s="35"/>
      <c r="B1445" s="43" t="s">
        <v>31</v>
      </c>
      <c r="C1445" s="35"/>
      <c r="D1445" s="37"/>
      <c r="E1445" s="37"/>
      <c r="F1445" s="37"/>
      <c r="G1445" s="44" t="n">
        <f aca="false">SUM(G1441:G1444)</f>
        <v>1731.385</v>
      </c>
      <c r="H1445" s="35"/>
      <c r="J1445" s="1"/>
    </row>
    <row r="1446" customFormat="false" ht="14.25" hidden="false" customHeight="false" outlineLevel="0" collapsed="false">
      <c r="A1446" s="35" t="n">
        <v>125</v>
      </c>
      <c r="B1446" s="36" t="s">
        <v>161</v>
      </c>
      <c r="C1446" s="70" t="s">
        <v>76</v>
      </c>
      <c r="D1446" s="37"/>
      <c r="E1446" s="37"/>
      <c r="F1446" s="37"/>
      <c r="G1446" s="37"/>
      <c r="H1446" s="35"/>
      <c r="J1446" s="1"/>
    </row>
    <row r="1447" customFormat="false" ht="12.75" hidden="false" customHeight="false" outlineLevel="0" collapsed="false">
      <c r="A1447" s="35"/>
      <c r="B1447" s="38" t="s">
        <v>32</v>
      </c>
      <c r="C1447" s="41" t="s">
        <v>379</v>
      </c>
      <c r="D1447" s="37" t="s">
        <v>30</v>
      </c>
      <c r="E1447" s="37" t="n">
        <v>502.3</v>
      </c>
      <c r="F1447" s="37"/>
      <c r="G1447" s="59" t="n">
        <f aca="false">E1447*2.11</f>
        <v>1059.853</v>
      </c>
      <c r="H1447" s="35"/>
      <c r="J1447" s="1"/>
    </row>
    <row r="1448" customFormat="false" ht="12.75" hidden="false" customHeight="false" outlineLevel="0" collapsed="false">
      <c r="A1448" s="35"/>
      <c r="B1448" s="41"/>
      <c r="C1448" s="41" t="s">
        <v>34</v>
      </c>
      <c r="D1448" s="37" t="s">
        <v>35</v>
      </c>
      <c r="E1448" s="37"/>
      <c r="F1448" s="37"/>
      <c r="G1448" s="45"/>
      <c r="H1448" s="35"/>
      <c r="J1448" s="1"/>
    </row>
    <row r="1449" customFormat="false" ht="12.75" hidden="false" customHeight="false" outlineLevel="0" collapsed="false">
      <c r="A1449" s="35"/>
      <c r="B1449" s="43" t="s">
        <v>31</v>
      </c>
      <c r="C1449" s="35"/>
      <c r="D1449" s="37"/>
      <c r="E1449" s="37"/>
      <c r="F1449" s="37"/>
      <c r="G1449" s="44" t="n">
        <f aca="false">SUM(G1447:G1448)</f>
        <v>1059.853</v>
      </c>
      <c r="H1449" s="35"/>
      <c r="J1449" s="1"/>
    </row>
    <row r="1450" customFormat="false" ht="14.25" hidden="false" customHeight="false" outlineLevel="0" collapsed="false">
      <c r="A1450" s="35" t="n">
        <v>126</v>
      </c>
      <c r="B1450" s="36" t="s">
        <v>162</v>
      </c>
      <c r="C1450" s="35"/>
      <c r="D1450" s="37"/>
      <c r="E1450" s="37"/>
      <c r="F1450" s="37"/>
      <c r="G1450" s="37"/>
      <c r="H1450" s="35"/>
      <c r="J1450" s="1"/>
      <c r="K1450" s="39"/>
      <c r="L1450" s="39"/>
      <c r="M1450" s="39"/>
    </row>
    <row r="1451" customFormat="false" ht="12.75" hidden="false" customHeight="false" outlineLevel="0" collapsed="false">
      <c r="A1451" s="35"/>
      <c r="B1451" s="38" t="s">
        <v>22</v>
      </c>
      <c r="C1451" s="35"/>
      <c r="D1451" s="37"/>
      <c r="E1451" s="37"/>
      <c r="F1451" s="37"/>
      <c r="G1451" s="37"/>
      <c r="H1451" s="35"/>
      <c r="J1451" s="1"/>
      <c r="K1451" s="10"/>
      <c r="L1451" s="39"/>
      <c r="M1451" s="39"/>
      <c r="N1451" s="39"/>
    </row>
    <row r="1452" customFormat="false" ht="12.75" hidden="false" customHeight="false" outlineLevel="0" collapsed="false">
      <c r="A1452" s="35"/>
      <c r="B1452" s="38"/>
      <c r="C1452" s="35"/>
      <c r="D1452" s="37"/>
      <c r="E1452" s="51"/>
      <c r="F1452" s="51"/>
      <c r="G1452" s="51"/>
      <c r="H1452" s="42"/>
      <c r="J1452" s="1"/>
      <c r="K1452" s="10"/>
      <c r="L1452" s="39"/>
      <c r="M1452" s="39"/>
      <c r="N1452" s="39"/>
    </row>
    <row r="1453" customFormat="false" ht="12.75" hidden="false" customHeight="false" outlineLevel="0" collapsed="false">
      <c r="A1453" s="35"/>
      <c r="B1453" s="43" t="s">
        <v>31</v>
      </c>
      <c r="C1453" s="35"/>
      <c r="D1453" s="37"/>
      <c r="E1453" s="37"/>
      <c r="F1453" s="37"/>
      <c r="G1453" s="44" t="n">
        <f aca="false">SUM(G1452:G1452)</f>
        <v>0</v>
      </c>
      <c r="H1453" s="35"/>
      <c r="J1453" s="1"/>
      <c r="L1453" s="10"/>
      <c r="M1453" s="10"/>
      <c r="N1453" s="10"/>
    </row>
    <row r="1454" customFormat="false" ht="12.75" hidden="false" customHeight="false" outlineLevel="0" collapsed="false">
      <c r="A1454" s="35"/>
      <c r="B1454" s="38" t="s">
        <v>32</v>
      </c>
      <c r="C1454" s="41" t="s">
        <v>379</v>
      </c>
      <c r="D1454" s="37" t="s">
        <v>30</v>
      </c>
      <c r="E1454" s="37" t="n">
        <v>3648</v>
      </c>
      <c r="F1454" s="37"/>
      <c r="G1454" s="59" t="n">
        <f aca="false">E1454*2.11</f>
        <v>7697.28</v>
      </c>
      <c r="H1454" s="35"/>
      <c r="J1454" s="1"/>
      <c r="M1454" s="39"/>
      <c r="N1454" s="39"/>
    </row>
    <row r="1455" customFormat="false" ht="12.75" hidden="false" customHeight="false" outlineLevel="0" collapsed="false">
      <c r="A1455" s="35"/>
      <c r="B1455" s="38"/>
      <c r="C1455" s="41" t="s">
        <v>401</v>
      </c>
      <c r="D1455" s="37"/>
      <c r="E1455" s="37"/>
      <c r="F1455" s="37" t="n">
        <v>0.6</v>
      </c>
      <c r="G1455" s="45" t="n">
        <v>512.14</v>
      </c>
      <c r="H1455" s="42" t="n">
        <v>42684</v>
      </c>
      <c r="J1455" s="1"/>
      <c r="M1455" s="39"/>
      <c r="N1455" s="39"/>
    </row>
    <row r="1456" customFormat="false" ht="12.75" hidden="false" customHeight="false" outlineLevel="0" collapsed="false">
      <c r="A1456" s="35"/>
      <c r="B1456" s="38" t="s">
        <v>92</v>
      </c>
      <c r="C1456" s="41" t="s">
        <v>392</v>
      </c>
      <c r="D1456" s="37"/>
      <c r="E1456" s="37"/>
      <c r="F1456" s="51" t="n">
        <v>2.5</v>
      </c>
      <c r="G1456" s="75" t="n">
        <v>894.55</v>
      </c>
      <c r="H1456" s="55" t="n">
        <v>42695</v>
      </c>
      <c r="J1456" s="1"/>
      <c r="M1456" s="39"/>
      <c r="N1456" s="39"/>
    </row>
    <row r="1457" customFormat="false" ht="12.75" hidden="false" customHeight="false" outlineLevel="0" collapsed="false">
      <c r="A1457" s="35"/>
      <c r="B1457" s="38"/>
      <c r="C1457" s="41" t="s">
        <v>408</v>
      </c>
      <c r="D1457" s="37"/>
      <c r="E1457" s="37"/>
      <c r="F1457" s="37" t="n">
        <v>0.8</v>
      </c>
      <c r="G1457" s="37" t="n">
        <v>672.68</v>
      </c>
      <c r="H1457" s="55" t="n">
        <v>42703</v>
      </c>
      <c r="J1457" s="1"/>
      <c r="M1457" s="39"/>
      <c r="N1457" s="39"/>
    </row>
    <row r="1458" customFormat="false" ht="12.75" hidden="false" customHeight="false" outlineLevel="0" collapsed="false">
      <c r="A1458" s="35"/>
      <c r="B1458" s="41"/>
      <c r="C1458" s="35" t="s">
        <v>394</v>
      </c>
      <c r="D1458" s="37" t="s">
        <v>26</v>
      </c>
      <c r="E1458" s="37" t="n">
        <v>2</v>
      </c>
      <c r="F1458" s="37" t="n">
        <v>0.38</v>
      </c>
      <c r="G1458" s="37" t="n">
        <v>355.3</v>
      </c>
      <c r="H1458" s="35"/>
      <c r="J1458" s="1"/>
      <c r="L1458" s="10"/>
      <c r="M1458" s="10"/>
      <c r="N1458" s="10"/>
    </row>
    <row r="1459" customFormat="false" ht="12.75" hidden="false" customHeight="false" outlineLevel="0" collapsed="false">
      <c r="A1459" s="35"/>
      <c r="B1459" s="35"/>
      <c r="C1459" s="76" t="s">
        <v>395</v>
      </c>
      <c r="D1459" s="37"/>
      <c r="E1459" s="37"/>
      <c r="F1459" s="37"/>
      <c r="G1459" s="45"/>
      <c r="H1459" s="35"/>
      <c r="J1459" s="1"/>
    </row>
    <row r="1460" customFormat="false" ht="12.75" hidden="false" customHeight="false" outlineLevel="0" collapsed="false">
      <c r="A1460" s="35"/>
      <c r="B1460" s="43" t="s">
        <v>31</v>
      </c>
      <c r="C1460" s="35"/>
      <c r="D1460" s="37"/>
      <c r="E1460" s="37"/>
      <c r="F1460" s="37"/>
      <c r="G1460" s="44" t="n">
        <f aca="false">SUM(G1454:G1459)</f>
        <v>10131.95</v>
      </c>
      <c r="H1460" s="35"/>
      <c r="J1460" s="1"/>
    </row>
    <row r="1461" customFormat="false" ht="14.25" hidden="false" customHeight="false" outlineLevel="0" collapsed="false">
      <c r="A1461" s="35" t="n">
        <v>127</v>
      </c>
      <c r="B1461" s="36" t="s">
        <v>602</v>
      </c>
      <c r="C1461" s="35"/>
      <c r="D1461" s="37"/>
      <c r="E1461" s="37"/>
      <c r="F1461" s="37"/>
      <c r="G1461" s="37"/>
      <c r="H1461" s="35"/>
      <c r="J1461" s="1"/>
    </row>
    <row r="1462" customFormat="false" ht="12.75" hidden="false" customHeight="false" outlineLevel="0" collapsed="false">
      <c r="A1462" s="35"/>
      <c r="B1462" s="38" t="s">
        <v>22</v>
      </c>
      <c r="C1462" s="35"/>
      <c r="D1462" s="37"/>
      <c r="E1462" s="37"/>
      <c r="F1462" s="37"/>
      <c r="G1462" s="37"/>
      <c r="H1462" s="35"/>
      <c r="J1462" s="1"/>
      <c r="K1462" s="39"/>
      <c r="L1462" s="39"/>
      <c r="M1462" s="47"/>
      <c r="N1462" s="39"/>
      <c r="O1462" s="39"/>
      <c r="P1462" s="47"/>
    </row>
    <row r="1463" customFormat="false" ht="12.75" hidden="false" customHeight="false" outlineLevel="0" collapsed="false">
      <c r="A1463" s="35"/>
      <c r="B1463" s="38"/>
      <c r="C1463" s="35"/>
      <c r="D1463" s="37"/>
      <c r="E1463" s="37"/>
      <c r="F1463" s="37"/>
      <c r="G1463" s="37"/>
      <c r="H1463" s="55"/>
      <c r="J1463" s="1"/>
      <c r="K1463" s="10"/>
      <c r="L1463" s="10"/>
      <c r="M1463" s="10"/>
      <c r="N1463" s="10"/>
      <c r="O1463" s="10"/>
      <c r="P1463" s="10"/>
    </row>
    <row r="1464" customFormat="false" ht="12.75" hidden="false" customHeight="false" outlineLevel="0" collapsed="false">
      <c r="A1464" s="35"/>
      <c r="B1464" s="43" t="s">
        <v>31</v>
      </c>
      <c r="C1464" s="35"/>
      <c r="D1464" s="37"/>
      <c r="E1464" s="37"/>
      <c r="F1464" s="37"/>
      <c r="G1464" s="44" t="n">
        <f aca="false">SUM(G1463:G1463)</f>
        <v>0</v>
      </c>
      <c r="H1464" s="35"/>
      <c r="J1464" s="1"/>
    </row>
    <row r="1465" customFormat="false" ht="12.75" hidden="false" customHeight="false" outlineLevel="0" collapsed="false">
      <c r="A1465" s="35"/>
      <c r="B1465" s="38" t="s">
        <v>32</v>
      </c>
      <c r="C1465" s="41" t="s">
        <v>379</v>
      </c>
      <c r="D1465" s="37" t="s">
        <v>30</v>
      </c>
      <c r="E1465" s="37" t="n">
        <v>462.6</v>
      </c>
      <c r="F1465" s="37"/>
      <c r="G1465" s="59" t="n">
        <f aca="false">E1465*2.11</f>
        <v>976.086</v>
      </c>
      <c r="H1465" s="35"/>
      <c r="J1465" s="1"/>
    </row>
    <row r="1466" customFormat="false" ht="12.75" hidden="false" customHeight="false" outlineLevel="0" collapsed="false">
      <c r="A1466" s="35"/>
      <c r="B1466" s="41"/>
      <c r="C1466" s="41" t="s">
        <v>33</v>
      </c>
      <c r="D1466" s="37"/>
      <c r="E1466" s="37"/>
      <c r="F1466" s="37"/>
      <c r="G1466" s="45" t="n">
        <f aca="false">E1465*2.65</f>
        <v>1225.89</v>
      </c>
      <c r="H1466" s="35"/>
      <c r="J1466" s="1"/>
      <c r="K1466" s="39"/>
      <c r="L1466" s="39"/>
      <c r="M1466" s="47"/>
      <c r="N1466" s="39"/>
      <c r="O1466" s="39"/>
      <c r="P1466" s="47"/>
    </row>
    <row r="1467" customFormat="false" ht="12.75" hidden="false" customHeight="false" outlineLevel="0" collapsed="false">
      <c r="A1467" s="35"/>
      <c r="B1467" s="41"/>
      <c r="C1467" s="41" t="s">
        <v>34</v>
      </c>
      <c r="D1467" s="37" t="s">
        <v>35</v>
      </c>
      <c r="E1467" s="37"/>
      <c r="F1467" s="37"/>
      <c r="G1467" s="45"/>
      <c r="H1467" s="35"/>
      <c r="J1467" s="1"/>
      <c r="K1467" s="10"/>
      <c r="L1467" s="10"/>
      <c r="M1467" s="10"/>
      <c r="N1467" s="10"/>
      <c r="O1467" s="10"/>
      <c r="P1467" s="10"/>
    </row>
    <row r="1468" customFormat="false" ht="12.75" hidden="false" customHeight="false" outlineLevel="0" collapsed="false">
      <c r="A1468" s="35"/>
      <c r="B1468" s="41"/>
      <c r="C1468" s="41" t="s">
        <v>37</v>
      </c>
      <c r="D1468" s="37"/>
      <c r="E1468" s="37"/>
      <c r="F1468" s="37"/>
      <c r="G1468" s="45"/>
      <c r="H1468" s="35"/>
      <c r="J1468" s="1"/>
    </row>
    <row r="1469" customFormat="false" ht="12.75" hidden="false" customHeight="false" outlineLevel="0" collapsed="false">
      <c r="A1469" s="35"/>
      <c r="B1469" s="41"/>
      <c r="C1469" s="41" t="s">
        <v>45</v>
      </c>
      <c r="D1469" s="37"/>
      <c r="E1469" s="37"/>
      <c r="F1469" s="37"/>
      <c r="G1469" s="45"/>
      <c r="H1469" s="35"/>
      <c r="J1469" s="1"/>
    </row>
    <row r="1470" customFormat="false" ht="12.75" hidden="false" customHeight="false" outlineLevel="0" collapsed="false">
      <c r="A1470" s="35"/>
      <c r="B1470" s="41"/>
      <c r="C1470" s="41" t="s">
        <v>401</v>
      </c>
      <c r="D1470" s="37"/>
      <c r="E1470" s="37"/>
      <c r="F1470" s="37" t="n">
        <v>0.6</v>
      </c>
      <c r="G1470" s="45" t="n">
        <v>512.14</v>
      </c>
      <c r="H1470" s="42" t="n">
        <v>42684</v>
      </c>
      <c r="J1470" s="1"/>
    </row>
    <row r="1471" customFormat="false" ht="12.75" hidden="false" customHeight="false" outlineLevel="0" collapsed="false">
      <c r="A1471" s="35"/>
      <c r="B1471" s="41"/>
      <c r="C1471" s="35" t="s">
        <v>394</v>
      </c>
      <c r="D1471" s="37" t="s">
        <v>26</v>
      </c>
      <c r="E1471" s="37" t="n">
        <v>1</v>
      </c>
      <c r="F1471" s="37" t="n">
        <v>0.19</v>
      </c>
      <c r="G1471" s="37" t="n">
        <v>177.65</v>
      </c>
      <c r="H1471" s="35"/>
      <c r="J1471" s="1"/>
    </row>
    <row r="1472" customFormat="false" ht="12.75" hidden="false" customHeight="false" outlineLevel="0" collapsed="false">
      <c r="A1472" s="35"/>
      <c r="B1472" s="35"/>
      <c r="C1472" s="76" t="s">
        <v>395</v>
      </c>
      <c r="D1472" s="35"/>
      <c r="E1472" s="37"/>
      <c r="F1472" s="37"/>
      <c r="G1472" s="45"/>
      <c r="H1472" s="35"/>
      <c r="J1472" s="1"/>
    </row>
    <row r="1473" customFormat="false" ht="12.75" hidden="false" customHeight="false" outlineLevel="0" collapsed="false">
      <c r="A1473" s="35"/>
      <c r="B1473" s="43" t="s">
        <v>31</v>
      </c>
      <c r="C1473" s="35"/>
      <c r="D1473" s="37"/>
      <c r="E1473" s="37"/>
      <c r="F1473" s="37"/>
      <c r="G1473" s="44" t="n">
        <f aca="false">SUM(G1465:G1472)</f>
        <v>2891.766</v>
      </c>
      <c r="H1473" s="35"/>
      <c r="J1473" s="1"/>
      <c r="M1473" s="10"/>
      <c r="N1473" s="10"/>
      <c r="O1473" s="10"/>
    </row>
    <row r="1474" customFormat="false" ht="14.25" hidden="false" customHeight="false" outlineLevel="0" collapsed="false">
      <c r="A1474" s="35" t="n">
        <v>128</v>
      </c>
      <c r="B1474" s="36" t="s">
        <v>603</v>
      </c>
      <c r="C1474" s="35"/>
      <c r="D1474" s="37"/>
      <c r="E1474" s="37"/>
      <c r="F1474" s="37"/>
      <c r="G1474" s="37"/>
      <c r="H1474" s="35"/>
      <c r="J1474" s="1"/>
      <c r="K1474" s="1"/>
      <c r="L1474" s="1"/>
      <c r="M1474" s="39"/>
      <c r="N1474" s="39"/>
      <c r="O1474" s="39"/>
    </row>
    <row r="1475" customFormat="false" ht="12.75" hidden="false" customHeight="false" outlineLevel="0" collapsed="false">
      <c r="A1475" s="35"/>
      <c r="B1475" s="38" t="s">
        <v>22</v>
      </c>
      <c r="C1475" s="35"/>
      <c r="D1475" s="37"/>
      <c r="E1475" s="37"/>
      <c r="F1475" s="37"/>
      <c r="G1475" s="37"/>
      <c r="H1475" s="35"/>
      <c r="J1475" s="1"/>
      <c r="M1475" s="10"/>
      <c r="N1475" s="10"/>
      <c r="O1475" s="10"/>
    </row>
    <row r="1476" customFormat="false" ht="12.75" hidden="false" customHeight="false" outlineLevel="0" collapsed="false">
      <c r="A1476" s="35"/>
      <c r="B1476" s="38" t="s">
        <v>187</v>
      </c>
      <c r="C1476" s="35" t="s">
        <v>238</v>
      </c>
      <c r="D1476" s="37"/>
      <c r="E1476" s="37"/>
      <c r="F1476" s="37" t="n">
        <v>1</v>
      </c>
      <c r="G1476" s="37" t="n">
        <v>313.02</v>
      </c>
      <c r="H1476" s="42" t="n">
        <v>42675</v>
      </c>
      <c r="J1476" s="1"/>
      <c r="M1476" s="10"/>
      <c r="N1476" s="10"/>
      <c r="O1476" s="10"/>
    </row>
    <row r="1477" customFormat="false" ht="12.75" hidden="false" customHeight="false" outlineLevel="0" collapsed="false">
      <c r="A1477" s="35"/>
      <c r="B1477" s="38"/>
      <c r="C1477" s="35" t="s">
        <v>604</v>
      </c>
      <c r="D1477" s="37" t="s">
        <v>83</v>
      </c>
      <c r="E1477" s="37" t="n">
        <v>0.31</v>
      </c>
      <c r="F1477" s="37" t="n">
        <v>27.2</v>
      </c>
      <c r="G1477" s="37" t="n">
        <v>7012.79</v>
      </c>
      <c r="H1477" s="55" t="s">
        <v>264</v>
      </c>
      <c r="J1477" s="1"/>
    </row>
    <row r="1478" customFormat="false" ht="12.75" hidden="false" customHeight="false" outlineLevel="0" collapsed="false">
      <c r="A1478" s="35"/>
      <c r="B1478" s="38"/>
      <c r="C1478" s="35" t="s">
        <v>240</v>
      </c>
      <c r="D1478" s="37" t="s">
        <v>30</v>
      </c>
      <c r="E1478" s="37" t="n">
        <v>6</v>
      </c>
      <c r="F1478" s="37" t="n">
        <v>5.6</v>
      </c>
      <c r="G1478" s="37" t="n">
        <v>1249.67</v>
      </c>
      <c r="H1478" s="55" t="s">
        <v>264</v>
      </c>
      <c r="J1478" s="1"/>
    </row>
    <row r="1479" customFormat="false" ht="12.75" hidden="false" customHeight="false" outlineLevel="0" collapsed="false">
      <c r="A1479" s="35"/>
      <c r="B1479" s="38" t="s">
        <v>605</v>
      </c>
      <c r="C1479" s="35" t="s">
        <v>606</v>
      </c>
      <c r="D1479" s="37" t="s">
        <v>102</v>
      </c>
      <c r="E1479" s="37" t="n">
        <v>4.4</v>
      </c>
      <c r="F1479" s="37" t="n">
        <v>4.5</v>
      </c>
      <c r="G1479" s="37" t="n">
        <v>1364.32</v>
      </c>
      <c r="H1479" s="55" t="s">
        <v>607</v>
      </c>
      <c r="J1479" s="1"/>
    </row>
    <row r="1480" customFormat="false" ht="12.75" hidden="false" customHeight="false" outlineLevel="0" collapsed="false">
      <c r="A1480" s="35"/>
      <c r="B1480" s="38"/>
      <c r="C1480" s="35" t="s">
        <v>103</v>
      </c>
      <c r="D1480" s="37" t="s">
        <v>35</v>
      </c>
      <c r="E1480" s="37" t="n">
        <v>9</v>
      </c>
      <c r="F1480" s="37"/>
      <c r="G1480" s="37" t="n">
        <v>13371.3</v>
      </c>
      <c r="H1480" s="55" t="s">
        <v>264</v>
      </c>
      <c r="J1480" s="1"/>
    </row>
    <row r="1481" customFormat="false" ht="12.75" hidden="false" customHeight="false" outlineLevel="0" collapsed="false">
      <c r="A1481" s="35"/>
      <c r="B1481" s="43" t="s">
        <v>31</v>
      </c>
      <c r="C1481" s="35"/>
      <c r="D1481" s="37"/>
      <c r="E1481" s="37"/>
      <c r="F1481" s="37"/>
      <c r="G1481" s="44" t="n">
        <f aca="false">SUM(G1476:G1480)</f>
        <v>23311.1</v>
      </c>
      <c r="H1481" s="35"/>
      <c r="J1481" s="1"/>
    </row>
    <row r="1482" customFormat="false" ht="12.75" hidden="false" customHeight="false" outlineLevel="0" collapsed="false">
      <c r="A1482" s="35"/>
      <c r="B1482" s="38" t="s">
        <v>32</v>
      </c>
      <c r="C1482" s="41" t="s">
        <v>379</v>
      </c>
      <c r="D1482" s="37" t="s">
        <v>30</v>
      </c>
      <c r="E1482" s="37" t="n">
        <v>465.5</v>
      </c>
      <c r="F1482" s="37"/>
      <c r="G1482" s="59" t="n">
        <f aca="false">E1482*2.11</f>
        <v>982.205</v>
      </c>
      <c r="H1482" s="35"/>
      <c r="J1482" s="1"/>
    </row>
    <row r="1483" customFormat="false" ht="12.75" hidden="false" customHeight="false" outlineLevel="0" collapsed="false">
      <c r="A1483" s="35"/>
      <c r="B1483" s="41"/>
      <c r="C1483" s="41" t="s">
        <v>105</v>
      </c>
      <c r="D1483" s="37"/>
      <c r="E1483" s="37"/>
      <c r="F1483" s="37"/>
      <c r="G1483" s="45"/>
      <c r="H1483" s="35"/>
      <c r="J1483" s="1"/>
    </row>
    <row r="1484" customFormat="false" ht="12.75" hidden="false" customHeight="false" outlineLevel="0" collapsed="false">
      <c r="A1484" s="35"/>
      <c r="B1484" s="41"/>
      <c r="C1484" s="41" t="s">
        <v>45</v>
      </c>
      <c r="D1484" s="37"/>
      <c r="E1484" s="37"/>
      <c r="F1484" s="37"/>
      <c r="G1484" s="45"/>
      <c r="H1484" s="35"/>
      <c r="J1484" s="1"/>
    </row>
    <row r="1485" customFormat="false" ht="12.75" hidden="false" customHeight="false" outlineLevel="0" collapsed="false">
      <c r="A1485" s="35"/>
      <c r="B1485" s="41"/>
      <c r="C1485" s="41" t="s">
        <v>34</v>
      </c>
      <c r="D1485" s="37" t="s">
        <v>35</v>
      </c>
      <c r="E1485" s="37"/>
      <c r="F1485" s="37"/>
      <c r="G1485" s="37"/>
      <c r="H1485" s="35"/>
      <c r="J1485" s="1"/>
    </row>
    <row r="1486" customFormat="false" ht="12.75" hidden="false" customHeight="false" outlineLevel="0" collapsed="false">
      <c r="A1486" s="35"/>
      <c r="B1486" s="41"/>
      <c r="C1486" s="41" t="s">
        <v>159</v>
      </c>
      <c r="D1486" s="37"/>
      <c r="E1486" s="37"/>
      <c r="F1486" s="37"/>
      <c r="G1486" s="37"/>
      <c r="H1486" s="35"/>
      <c r="J1486" s="1"/>
    </row>
    <row r="1487" customFormat="false" ht="12.75" hidden="false" customHeight="false" outlineLevel="0" collapsed="false">
      <c r="A1487" s="35"/>
      <c r="B1487" s="61" t="s">
        <v>608</v>
      </c>
      <c r="C1487" s="41" t="s">
        <v>169</v>
      </c>
      <c r="D1487" s="37" t="s">
        <v>102</v>
      </c>
      <c r="E1487" s="37" t="n">
        <v>35</v>
      </c>
      <c r="F1487" s="37" t="n">
        <v>3.7</v>
      </c>
      <c r="G1487" s="45" t="n">
        <v>745.74</v>
      </c>
      <c r="H1487" s="55" t="s">
        <v>609</v>
      </c>
      <c r="J1487" s="1"/>
    </row>
    <row r="1488" customFormat="false" ht="12.75" hidden="false" customHeight="false" outlineLevel="0" collapsed="false">
      <c r="A1488" s="35"/>
      <c r="B1488" s="41"/>
      <c r="C1488" s="41" t="s">
        <v>525</v>
      </c>
      <c r="D1488" s="37" t="s">
        <v>102</v>
      </c>
      <c r="E1488" s="37" t="n">
        <v>17.5</v>
      </c>
      <c r="F1488" s="37" t="n">
        <v>3.6</v>
      </c>
      <c r="G1488" s="45" t="n">
        <v>658.01</v>
      </c>
      <c r="H1488" s="55" t="s">
        <v>609</v>
      </c>
      <c r="J1488" s="1"/>
    </row>
    <row r="1489" customFormat="false" ht="12.75" hidden="false" customHeight="false" outlineLevel="0" collapsed="false">
      <c r="A1489" s="35"/>
      <c r="B1489" s="61" t="s">
        <v>585</v>
      </c>
      <c r="C1489" s="41" t="s">
        <v>586</v>
      </c>
      <c r="D1489" s="37"/>
      <c r="E1489" s="37"/>
      <c r="F1489" s="37" t="n">
        <v>1.5</v>
      </c>
      <c r="G1489" s="45" t="n">
        <v>469.53</v>
      </c>
      <c r="H1489" s="55" t="n">
        <v>42684</v>
      </c>
      <c r="J1489" s="1"/>
    </row>
    <row r="1490" customFormat="false" ht="12.75" hidden="false" customHeight="false" outlineLevel="0" collapsed="false">
      <c r="A1490" s="35"/>
      <c r="B1490" s="41"/>
      <c r="C1490" s="35" t="s">
        <v>394</v>
      </c>
      <c r="D1490" s="37" t="s">
        <v>26</v>
      </c>
      <c r="E1490" s="37" t="n">
        <v>1</v>
      </c>
      <c r="F1490" s="37" t="n">
        <v>0.19</v>
      </c>
      <c r="G1490" s="37" t="n">
        <v>177.65</v>
      </c>
      <c r="H1490" s="35"/>
      <c r="J1490" s="1"/>
    </row>
    <row r="1491" customFormat="false" ht="12.75" hidden="false" customHeight="false" outlineLevel="0" collapsed="false">
      <c r="A1491" s="35"/>
      <c r="B1491" s="35"/>
      <c r="C1491" s="76" t="s">
        <v>395</v>
      </c>
      <c r="D1491" s="35"/>
      <c r="E1491" s="37"/>
      <c r="F1491" s="37"/>
      <c r="G1491" s="45"/>
      <c r="H1491" s="35"/>
      <c r="J1491" s="1"/>
    </row>
    <row r="1492" customFormat="false" ht="12.75" hidden="false" customHeight="false" outlineLevel="0" collapsed="false">
      <c r="A1492" s="35"/>
      <c r="B1492" s="43" t="s">
        <v>31</v>
      </c>
      <c r="C1492" s="35"/>
      <c r="D1492" s="37"/>
      <c r="E1492" s="37"/>
      <c r="F1492" s="37"/>
      <c r="G1492" s="44" t="n">
        <f aca="false">SUM(G1482:G1491)</f>
        <v>3033.135</v>
      </c>
      <c r="H1492" s="35"/>
      <c r="J1492" s="1"/>
    </row>
    <row r="1493" customFormat="false" ht="14.25" hidden="false" customHeight="false" outlineLevel="0" collapsed="false">
      <c r="A1493" s="35" t="n">
        <v>129</v>
      </c>
      <c r="B1493" s="36" t="s">
        <v>164</v>
      </c>
      <c r="C1493" s="70" t="s">
        <v>76</v>
      </c>
      <c r="D1493" s="37"/>
      <c r="E1493" s="37"/>
      <c r="F1493" s="37"/>
      <c r="G1493" s="37"/>
      <c r="H1493" s="35"/>
      <c r="J1493" s="1"/>
      <c r="K1493" s="10"/>
      <c r="L1493" s="10"/>
      <c r="M1493" s="10"/>
      <c r="N1493" s="10"/>
      <c r="O1493" s="10"/>
    </row>
    <row r="1494" customFormat="false" ht="12.75" hidden="false" customHeight="false" outlineLevel="0" collapsed="false">
      <c r="A1494" s="35"/>
      <c r="B1494" s="38" t="s">
        <v>32</v>
      </c>
      <c r="C1494" s="41" t="s">
        <v>379</v>
      </c>
      <c r="D1494" s="37" t="s">
        <v>30</v>
      </c>
      <c r="E1494" s="37" t="n">
        <v>405</v>
      </c>
      <c r="F1494" s="37"/>
      <c r="G1494" s="37" t="n">
        <f aca="false">E1494*2.11</f>
        <v>854.55</v>
      </c>
      <c r="H1494" s="35"/>
      <c r="J1494" s="1"/>
      <c r="K1494" s="39"/>
      <c r="L1494" s="39"/>
      <c r="M1494" s="39"/>
      <c r="N1494" s="10"/>
      <c r="O1494" s="10"/>
    </row>
    <row r="1495" customFormat="false" ht="12.75" hidden="false" customHeight="false" outlineLevel="0" collapsed="false">
      <c r="A1495" s="35"/>
      <c r="B1495" s="43" t="s">
        <v>31</v>
      </c>
      <c r="C1495" s="35"/>
      <c r="D1495" s="37"/>
      <c r="E1495" s="37"/>
      <c r="F1495" s="37"/>
      <c r="G1495" s="44" t="n">
        <f aca="false">SUM(G1494:G1494)</f>
        <v>854.55</v>
      </c>
      <c r="H1495" s="35"/>
      <c r="J1495" s="1"/>
      <c r="K1495" s="10"/>
      <c r="L1495" s="10"/>
      <c r="M1495" s="10"/>
      <c r="N1495" s="10"/>
      <c r="O1495" s="10"/>
    </row>
    <row r="1496" customFormat="false" ht="14.25" hidden="false" customHeight="false" outlineLevel="0" collapsed="false">
      <c r="A1496" s="35" t="n">
        <v>130</v>
      </c>
      <c r="B1496" s="69" t="s">
        <v>166</v>
      </c>
      <c r="C1496" s="35"/>
      <c r="D1496" s="37"/>
      <c r="E1496" s="37"/>
      <c r="F1496" s="37"/>
      <c r="G1496" s="37"/>
      <c r="H1496" s="35"/>
      <c r="J1496" s="1"/>
      <c r="K1496" s="10"/>
      <c r="L1496" s="10"/>
      <c r="M1496" s="10"/>
      <c r="N1496" s="10"/>
      <c r="O1496" s="10"/>
      <c r="P1496" s="10"/>
    </row>
    <row r="1497" customFormat="false" ht="12.75" hidden="false" customHeight="false" outlineLevel="0" collapsed="false">
      <c r="A1497" s="35"/>
      <c r="B1497" s="38" t="s">
        <v>22</v>
      </c>
      <c r="C1497" s="35"/>
      <c r="D1497" s="37"/>
      <c r="E1497" s="37"/>
      <c r="F1497" s="37"/>
      <c r="G1497" s="37"/>
      <c r="H1497" s="35"/>
      <c r="J1497" s="1"/>
      <c r="K1497" s="10"/>
      <c r="L1497" s="39"/>
      <c r="M1497" s="39"/>
      <c r="N1497" s="39"/>
      <c r="O1497" s="39"/>
      <c r="P1497" s="64"/>
    </row>
    <row r="1498" customFormat="false" ht="12.75" hidden="false" customHeight="false" outlineLevel="0" collapsed="false">
      <c r="A1498" s="35"/>
      <c r="B1498" s="38"/>
      <c r="C1498" s="35"/>
      <c r="D1498" s="37"/>
      <c r="E1498" s="37"/>
      <c r="F1498" s="37"/>
      <c r="G1498" s="37"/>
      <c r="H1498" s="42"/>
      <c r="J1498" s="1"/>
      <c r="K1498" s="10"/>
      <c r="L1498" s="10"/>
      <c r="M1498" s="10"/>
      <c r="N1498" s="10"/>
      <c r="O1498" s="10"/>
      <c r="P1498" s="10"/>
    </row>
    <row r="1499" customFormat="false" ht="12.75" hidden="false" customHeight="false" outlineLevel="0" collapsed="false">
      <c r="A1499" s="35"/>
      <c r="B1499" s="43" t="s">
        <v>31</v>
      </c>
      <c r="C1499" s="35"/>
      <c r="D1499" s="37"/>
      <c r="E1499" s="37"/>
      <c r="F1499" s="37"/>
      <c r="G1499" s="44" t="n">
        <f aca="false">SUM(G1498:G1498)</f>
        <v>0</v>
      </c>
      <c r="H1499" s="35"/>
      <c r="J1499" s="1"/>
      <c r="K1499" s="10"/>
      <c r="L1499" s="10"/>
      <c r="M1499" s="10"/>
      <c r="N1499" s="10"/>
      <c r="O1499" s="10"/>
      <c r="P1499" s="10"/>
    </row>
    <row r="1500" customFormat="false" ht="12.75" hidden="false" customHeight="false" outlineLevel="0" collapsed="false">
      <c r="A1500" s="35"/>
      <c r="B1500" s="38" t="s">
        <v>32</v>
      </c>
      <c r="C1500" s="41" t="s">
        <v>379</v>
      </c>
      <c r="D1500" s="37" t="s">
        <v>30</v>
      </c>
      <c r="E1500" s="37" t="n">
        <v>709.8</v>
      </c>
      <c r="F1500" s="37"/>
      <c r="G1500" s="59" t="n">
        <f aca="false">E1500*2.11</f>
        <v>1497.678</v>
      </c>
      <c r="H1500" s="35"/>
      <c r="J1500" s="1"/>
      <c r="K1500" s="10"/>
      <c r="L1500" s="10"/>
      <c r="M1500" s="10"/>
      <c r="N1500" s="10"/>
      <c r="O1500" s="10"/>
      <c r="P1500" s="10"/>
    </row>
    <row r="1501" customFormat="false" ht="12.75" hidden="false" customHeight="false" outlineLevel="0" collapsed="false">
      <c r="A1501" s="35"/>
      <c r="B1501" s="41"/>
      <c r="C1501" s="35" t="s">
        <v>394</v>
      </c>
      <c r="D1501" s="37" t="s">
        <v>26</v>
      </c>
      <c r="E1501" s="37" t="n">
        <v>1</v>
      </c>
      <c r="F1501" s="37" t="n">
        <v>0.19</v>
      </c>
      <c r="G1501" s="37" t="n">
        <v>177.65</v>
      </c>
      <c r="H1501" s="35"/>
      <c r="J1501" s="1"/>
    </row>
    <row r="1502" customFormat="false" ht="12.75" hidden="false" customHeight="false" outlineLevel="0" collapsed="false">
      <c r="A1502" s="35"/>
      <c r="B1502" s="35"/>
      <c r="C1502" s="76" t="s">
        <v>395</v>
      </c>
      <c r="D1502" s="35"/>
      <c r="E1502" s="37"/>
      <c r="F1502" s="37"/>
      <c r="G1502" s="45"/>
      <c r="H1502" s="35"/>
      <c r="J1502" s="1"/>
    </row>
    <row r="1503" customFormat="false" ht="12.75" hidden="false" customHeight="false" outlineLevel="0" collapsed="false">
      <c r="A1503" s="35"/>
      <c r="B1503" s="43" t="s">
        <v>31</v>
      </c>
      <c r="C1503" s="35"/>
      <c r="D1503" s="37"/>
      <c r="E1503" s="37"/>
      <c r="F1503" s="37"/>
      <c r="G1503" s="44" t="n">
        <f aca="false">SUM(G1500:G1502)</f>
        <v>1675.328</v>
      </c>
      <c r="H1503" s="35"/>
      <c r="J1503" s="1"/>
    </row>
    <row r="1504" customFormat="false" ht="14.25" hidden="false" customHeight="false" outlineLevel="0" collapsed="false">
      <c r="A1504" s="35" t="n">
        <v>131</v>
      </c>
      <c r="B1504" s="69" t="s">
        <v>171</v>
      </c>
      <c r="C1504" s="35"/>
      <c r="D1504" s="37"/>
      <c r="E1504" s="37"/>
      <c r="F1504" s="37"/>
      <c r="G1504" s="37"/>
      <c r="H1504" s="35"/>
      <c r="J1504" s="1"/>
    </row>
    <row r="1505" customFormat="false" ht="12.75" hidden="false" customHeight="false" outlineLevel="0" collapsed="false">
      <c r="A1505" s="35"/>
      <c r="B1505" s="38" t="s">
        <v>22</v>
      </c>
      <c r="C1505" s="35"/>
      <c r="D1505" s="37"/>
      <c r="E1505" s="37"/>
      <c r="F1505" s="37"/>
      <c r="G1505" s="37"/>
      <c r="H1505" s="35"/>
      <c r="J1505" s="1"/>
    </row>
    <row r="1506" customFormat="false" ht="12.75" hidden="false" customHeight="false" outlineLevel="0" collapsed="false">
      <c r="A1506" s="35"/>
      <c r="B1506" s="38" t="s">
        <v>610</v>
      </c>
      <c r="C1506" s="35" t="s">
        <v>385</v>
      </c>
      <c r="D1506" s="37" t="s">
        <v>102</v>
      </c>
      <c r="E1506" s="37" t="n">
        <v>2.5</v>
      </c>
      <c r="F1506" s="37" t="n">
        <v>2.6</v>
      </c>
      <c r="G1506" s="37" t="n">
        <v>1086.67</v>
      </c>
      <c r="H1506" s="42" t="n">
        <v>42691</v>
      </c>
      <c r="J1506" s="1"/>
      <c r="K1506" s="1"/>
    </row>
    <row r="1507" customFormat="false" ht="12.75" hidden="false" customHeight="false" outlineLevel="0" collapsed="false">
      <c r="A1507" s="35"/>
      <c r="B1507" s="38" t="s">
        <v>54</v>
      </c>
      <c r="C1507" s="35" t="s">
        <v>611</v>
      </c>
      <c r="D1507" s="37" t="s">
        <v>102</v>
      </c>
      <c r="E1507" s="37" t="n">
        <v>3.7</v>
      </c>
      <c r="F1507" s="37" t="n">
        <v>4.7</v>
      </c>
      <c r="G1507" s="37" t="n">
        <v>2763.48</v>
      </c>
      <c r="H1507" s="42" t="n">
        <v>42696</v>
      </c>
      <c r="J1507" s="1"/>
      <c r="K1507" s="1"/>
    </row>
    <row r="1508" customFormat="false" ht="12.75" hidden="false" customHeight="false" outlineLevel="0" collapsed="false">
      <c r="A1508" s="35"/>
      <c r="B1508" s="38"/>
      <c r="C1508" s="35" t="s">
        <v>612</v>
      </c>
      <c r="D1508" s="37" t="s">
        <v>26</v>
      </c>
      <c r="E1508" s="37" t="n">
        <v>1</v>
      </c>
      <c r="F1508" s="37" t="n">
        <v>3.5</v>
      </c>
      <c r="G1508" s="37" t="n">
        <v>5185.92</v>
      </c>
      <c r="H1508" s="42" t="n">
        <v>42696</v>
      </c>
      <c r="J1508" s="1"/>
      <c r="K1508" s="1"/>
      <c r="L1508" s="1"/>
    </row>
    <row r="1509" customFormat="false" ht="12.75" hidden="false" customHeight="false" outlineLevel="0" collapsed="false">
      <c r="A1509" s="35"/>
      <c r="B1509" s="38" t="s">
        <v>54</v>
      </c>
      <c r="C1509" s="35" t="s">
        <v>613</v>
      </c>
      <c r="D1509" s="37" t="s">
        <v>102</v>
      </c>
      <c r="E1509" s="37" t="n">
        <v>10.3</v>
      </c>
      <c r="F1509" s="37" t="n">
        <v>14.3</v>
      </c>
      <c r="G1509" s="37" t="n">
        <v>9018.81</v>
      </c>
      <c r="H1509" s="55" t="s">
        <v>614</v>
      </c>
      <c r="J1509" s="1"/>
      <c r="K1509" s="1"/>
      <c r="L1509" s="1"/>
    </row>
    <row r="1510" customFormat="false" ht="12.75" hidden="false" customHeight="false" outlineLevel="0" collapsed="false">
      <c r="A1510" s="35"/>
      <c r="B1510" s="43" t="s">
        <v>31</v>
      </c>
      <c r="C1510" s="35"/>
      <c r="D1510" s="37"/>
      <c r="E1510" s="37"/>
      <c r="F1510" s="37"/>
      <c r="G1510" s="44" t="n">
        <f aca="false">SUM(G1506:G1509)</f>
        <v>18054.88</v>
      </c>
      <c r="H1510" s="35"/>
      <c r="J1510" s="1"/>
      <c r="N1510" s="39"/>
      <c r="O1510" s="39"/>
      <c r="P1510" s="39"/>
      <c r="Q1510" s="39"/>
    </row>
    <row r="1511" customFormat="false" ht="12.75" hidden="false" customHeight="false" outlineLevel="0" collapsed="false">
      <c r="A1511" s="35"/>
      <c r="B1511" s="38" t="s">
        <v>32</v>
      </c>
      <c r="C1511" s="41" t="s">
        <v>379</v>
      </c>
      <c r="D1511" s="37" t="s">
        <v>30</v>
      </c>
      <c r="E1511" s="37" t="n">
        <v>5558</v>
      </c>
      <c r="F1511" s="37"/>
      <c r="G1511" s="59" t="n">
        <f aca="false">E1511*2.11</f>
        <v>11727.38</v>
      </c>
      <c r="H1511" s="35"/>
      <c r="J1511" s="1"/>
      <c r="K1511" s="48"/>
      <c r="L1511" s="48"/>
      <c r="M1511" s="48"/>
      <c r="N1511" s="49"/>
      <c r="O1511" s="49"/>
    </row>
    <row r="1512" customFormat="false" ht="12.75" hidden="false" customHeight="false" outlineLevel="0" collapsed="false">
      <c r="A1512" s="35"/>
      <c r="B1512" s="38" t="s">
        <v>615</v>
      </c>
      <c r="C1512" s="41" t="s">
        <v>392</v>
      </c>
      <c r="D1512" s="37"/>
      <c r="E1512" s="37"/>
      <c r="F1512" s="51" t="n">
        <v>3</v>
      </c>
      <c r="G1512" s="51" t="n">
        <v>1073.46</v>
      </c>
      <c r="H1512" s="55" t="s">
        <v>616</v>
      </c>
      <c r="J1512" s="1"/>
      <c r="K1512" s="48"/>
      <c r="L1512" s="48"/>
      <c r="M1512" s="49"/>
      <c r="N1512" s="49"/>
      <c r="O1512" s="49"/>
    </row>
    <row r="1513" customFormat="false" ht="12.75" hidden="false" customHeight="false" outlineLevel="0" collapsed="false">
      <c r="A1513" s="35"/>
      <c r="B1513" s="38"/>
      <c r="C1513" s="35" t="s">
        <v>381</v>
      </c>
      <c r="D1513" s="37" t="s">
        <v>26</v>
      </c>
      <c r="E1513" s="37" t="n">
        <v>2</v>
      </c>
      <c r="F1513" s="37" t="n">
        <v>0.26</v>
      </c>
      <c r="G1513" s="37" t="n">
        <v>92.26</v>
      </c>
      <c r="H1513" s="55" t="n">
        <v>42698</v>
      </c>
      <c r="J1513" s="1"/>
      <c r="K1513" s="48"/>
      <c r="L1513" s="48"/>
      <c r="M1513" s="49"/>
      <c r="N1513" s="49"/>
      <c r="O1513" s="49"/>
    </row>
    <row r="1514" customFormat="false" ht="12" hidden="false" customHeight="true" outlineLevel="0" collapsed="false">
      <c r="A1514" s="35"/>
      <c r="B1514" s="41"/>
      <c r="C1514" s="35" t="s">
        <v>394</v>
      </c>
      <c r="D1514" s="37" t="s">
        <v>26</v>
      </c>
      <c r="E1514" s="37" t="n">
        <v>2</v>
      </c>
      <c r="F1514" s="37" t="n">
        <v>0.38</v>
      </c>
      <c r="G1514" s="37" t="n">
        <v>355.3</v>
      </c>
      <c r="H1514" s="35"/>
      <c r="J1514" s="1"/>
    </row>
    <row r="1515" customFormat="false" ht="12.75" hidden="false" customHeight="false" outlineLevel="0" collapsed="false">
      <c r="A1515" s="35"/>
      <c r="B1515" s="35"/>
      <c r="C1515" s="76" t="s">
        <v>395</v>
      </c>
      <c r="D1515" s="37"/>
      <c r="E1515" s="37"/>
      <c r="F1515" s="37"/>
      <c r="G1515" s="45"/>
      <c r="H1515" s="35"/>
      <c r="J1515" s="1"/>
    </row>
    <row r="1516" customFormat="false" ht="12.75" hidden="false" customHeight="false" outlineLevel="0" collapsed="false">
      <c r="A1516" s="35"/>
      <c r="B1516" s="43" t="s">
        <v>31</v>
      </c>
      <c r="C1516" s="35"/>
      <c r="D1516" s="37"/>
      <c r="E1516" s="37"/>
      <c r="F1516" s="37"/>
      <c r="G1516" s="44" t="n">
        <f aca="false">SUM(G1511:G1515)</f>
        <v>13248.4</v>
      </c>
      <c r="H1516" s="35"/>
      <c r="J1516" s="1"/>
      <c r="M1516" s="0" t="s">
        <v>178</v>
      </c>
    </row>
    <row r="1517" customFormat="false" ht="14.25" hidden="false" customHeight="false" outlineLevel="0" collapsed="false">
      <c r="A1517" s="35" t="n">
        <v>132</v>
      </c>
      <c r="B1517" s="36" t="s">
        <v>179</v>
      </c>
      <c r="C1517" s="35"/>
      <c r="D1517" s="37"/>
      <c r="E1517" s="37"/>
      <c r="F1517" s="37"/>
      <c r="G1517" s="37"/>
      <c r="H1517" s="35"/>
      <c r="J1517" s="1"/>
    </row>
    <row r="1518" customFormat="false" ht="12.75" hidden="false" customHeight="false" outlineLevel="0" collapsed="false">
      <c r="A1518" s="35"/>
      <c r="B1518" s="38" t="s">
        <v>22</v>
      </c>
      <c r="C1518" s="35"/>
      <c r="D1518" s="37"/>
      <c r="E1518" s="37"/>
      <c r="F1518" s="37"/>
      <c r="G1518" s="37"/>
      <c r="H1518" s="35"/>
      <c r="J1518" s="1"/>
    </row>
    <row r="1519" customFormat="false" ht="12.75" hidden="false" customHeight="false" outlineLevel="0" collapsed="false">
      <c r="A1519" s="35"/>
      <c r="B1519" s="38" t="s">
        <v>54</v>
      </c>
      <c r="C1519" s="35" t="s">
        <v>425</v>
      </c>
      <c r="D1519" s="37" t="s">
        <v>102</v>
      </c>
      <c r="E1519" s="37" t="n">
        <v>7</v>
      </c>
      <c r="F1519" s="37" t="n">
        <v>13.43</v>
      </c>
      <c r="G1519" s="37" t="n">
        <v>7340.1</v>
      </c>
      <c r="H1519" s="42" t="n">
        <v>42684</v>
      </c>
      <c r="J1519" s="1"/>
    </row>
    <row r="1520" customFormat="false" ht="12.75" hidden="false" customHeight="false" outlineLevel="0" collapsed="false">
      <c r="A1520" s="35"/>
      <c r="B1520" s="43" t="s">
        <v>31</v>
      </c>
      <c r="C1520" s="35"/>
      <c r="D1520" s="37"/>
      <c r="E1520" s="37"/>
      <c r="F1520" s="37"/>
      <c r="G1520" s="44" t="n">
        <f aca="false">SUM(G1519:G1519)</f>
        <v>7340.1</v>
      </c>
      <c r="H1520" s="35"/>
      <c r="J1520" s="1"/>
    </row>
    <row r="1521" customFormat="false" ht="12.75" hidden="false" customHeight="false" outlineLevel="0" collapsed="false">
      <c r="A1521" s="35"/>
      <c r="B1521" s="38" t="s">
        <v>32</v>
      </c>
      <c r="C1521" s="41" t="s">
        <v>379</v>
      </c>
      <c r="D1521" s="37" t="s">
        <v>30</v>
      </c>
      <c r="E1521" s="37" t="n">
        <v>3538.2</v>
      </c>
      <c r="F1521" s="37"/>
      <c r="G1521" s="59" t="n">
        <f aca="false">E1521*2.11</f>
        <v>7465.602</v>
      </c>
      <c r="H1521" s="35"/>
      <c r="J1521" s="1"/>
    </row>
    <row r="1522" customFormat="false" ht="12.75" hidden="false" customHeight="false" outlineLevel="0" collapsed="false">
      <c r="A1522" s="35"/>
      <c r="B1522" s="38"/>
      <c r="C1522" s="41" t="s">
        <v>408</v>
      </c>
      <c r="D1522" s="37"/>
      <c r="E1522" s="37"/>
      <c r="F1522" s="37" t="n">
        <v>0.8</v>
      </c>
      <c r="G1522" s="37" t="n">
        <v>672.68</v>
      </c>
      <c r="H1522" s="42" t="n">
        <v>42675</v>
      </c>
      <c r="J1522" s="1"/>
    </row>
    <row r="1523" customFormat="false" ht="12.75" hidden="false" customHeight="false" outlineLevel="0" collapsed="false">
      <c r="A1523" s="35"/>
      <c r="B1523" s="38"/>
      <c r="C1523" s="35" t="s">
        <v>381</v>
      </c>
      <c r="D1523" s="37" t="s">
        <v>26</v>
      </c>
      <c r="E1523" s="37" t="n">
        <v>2</v>
      </c>
      <c r="F1523" s="37" t="n">
        <v>0.26</v>
      </c>
      <c r="G1523" s="59" t="n">
        <v>84.35</v>
      </c>
      <c r="H1523" s="42" t="n">
        <v>42675</v>
      </c>
      <c r="J1523" s="1"/>
    </row>
    <row r="1524" customFormat="false" ht="12.75" hidden="false" customHeight="false" outlineLevel="0" collapsed="false">
      <c r="A1524" s="35"/>
      <c r="B1524" s="38" t="s">
        <v>58</v>
      </c>
      <c r="C1524" s="41" t="s">
        <v>392</v>
      </c>
      <c r="D1524" s="37"/>
      <c r="E1524" s="37"/>
      <c r="F1524" s="51" t="n">
        <v>4</v>
      </c>
      <c r="G1524" s="51" t="n">
        <v>1431.28</v>
      </c>
      <c r="H1524" s="42" t="n">
        <v>42677</v>
      </c>
      <c r="J1524" s="1"/>
    </row>
    <row r="1525" customFormat="false" ht="12.75" hidden="false" customHeight="false" outlineLevel="0" collapsed="false">
      <c r="A1525" s="35"/>
      <c r="B1525" s="38"/>
      <c r="C1525" s="41" t="s">
        <v>401</v>
      </c>
      <c r="D1525" s="37"/>
      <c r="E1525" s="37"/>
      <c r="F1525" s="37" t="n">
        <v>0.6</v>
      </c>
      <c r="G1525" s="45" t="n">
        <v>512.14</v>
      </c>
      <c r="H1525" s="42" t="n">
        <v>42684</v>
      </c>
      <c r="J1525" s="1"/>
    </row>
    <row r="1526" customFormat="false" ht="12.75" hidden="false" customHeight="false" outlineLevel="0" collapsed="false">
      <c r="A1526" s="35"/>
      <c r="B1526" s="41"/>
      <c r="C1526" s="35" t="s">
        <v>394</v>
      </c>
      <c r="D1526" s="37" t="s">
        <v>26</v>
      </c>
      <c r="E1526" s="37" t="n">
        <v>1</v>
      </c>
      <c r="F1526" s="37" t="n">
        <v>0.19</v>
      </c>
      <c r="G1526" s="37" t="n">
        <v>177.65</v>
      </c>
      <c r="H1526" s="35"/>
      <c r="J1526" s="48"/>
      <c r="K1526" s="48"/>
    </row>
    <row r="1527" customFormat="false" ht="12.75" hidden="false" customHeight="false" outlineLevel="0" collapsed="false">
      <c r="A1527" s="35"/>
      <c r="B1527" s="35"/>
      <c r="C1527" s="76" t="s">
        <v>395</v>
      </c>
      <c r="D1527" s="37"/>
      <c r="E1527" s="37"/>
      <c r="F1527" s="37"/>
      <c r="G1527" s="45"/>
      <c r="H1527" s="35"/>
      <c r="J1527" s="1"/>
      <c r="K1527" s="1"/>
    </row>
    <row r="1528" customFormat="false" ht="12.75" hidden="false" customHeight="false" outlineLevel="0" collapsed="false">
      <c r="A1528" s="35"/>
      <c r="B1528" s="43" t="s">
        <v>31</v>
      </c>
      <c r="C1528" s="35"/>
      <c r="D1528" s="37"/>
      <c r="E1528" s="37"/>
      <c r="F1528" s="37"/>
      <c r="G1528" s="44" t="n">
        <f aca="false">SUM(G1521:G1527)</f>
        <v>10343.702</v>
      </c>
      <c r="H1528" s="35"/>
      <c r="J1528" s="1"/>
    </row>
    <row r="1529" customFormat="false" ht="14.25" hidden="false" customHeight="false" outlineLevel="0" collapsed="false">
      <c r="A1529" s="35" t="n">
        <v>133</v>
      </c>
      <c r="B1529" s="69" t="s">
        <v>180</v>
      </c>
      <c r="C1529" s="35"/>
      <c r="D1529" s="37"/>
      <c r="E1529" s="37"/>
      <c r="F1529" s="37"/>
      <c r="G1529" s="37"/>
      <c r="H1529" s="35"/>
      <c r="J1529" s="1"/>
    </row>
    <row r="1530" customFormat="false" ht="12.75" hidden="false" customHeight="false" outlineLevel="0" collapsed="false">
      <c r="A1530" s="35"/>
      <c r="B1530" s="38" t="s">
        <v>22</v>
      </c>
      <c r="C1530" s="35"/>
      <c r="D1530" s="37"/>
      <c r="E1530" s="37"/>
      <c r="F1530" s="37"/>
      <c r="G1530" s="37"/>
      <c r="H1530" s="35"/>
      <c r="J1530" s="1"/>
    </row>
    <row r="1531" customFormat="false" ht="12.75" hidden="false" customHeight="false" outlineLevel="0" collapsed="false">
      <c r="A1531" s="35"/>
      <c r="B1531" s="38"/>
      <c r="C1531" s="35"/>
      <c r="D1531" s="37"/>
      <c r="E1531" s="37"/>
      <c r="F1531" s="37"/>
      <c r="G1531" s="37"/>
      <c r="H1531" s="35"/>
      <c r="J1531" s="1"/>
    </row>
    <row r="1532" customFormat="false" ht="12.75" hidden="false" customHeight="false" outlineLevel="0" collapsed="false">
      <c r="A1532" s="35"/>
      <c r="B1532" s="43" t="s">
        <v>31</v>
      </c>
      <c r="C1532" s="35"/>
      <c r="D1532" s="37"/>
      <c r="E1532" s="37"/>
      <c r="F1532" s="37"/>
      <c r="G1532" s="44" t="n">
        <f aca="false">SUM(G1531)</f>
        <v>0</v>
      </c>
      <c r="H1532" s="35"/>
      <c r="J1532" s="1"/>
      <c r="K1532" s="10"/>
      <c r="L1532" s="10"/>
      <c r="M1532" s="10"/>
    </row>
    <row r="1533" customFormat="false" ht="12.75" hidden="false" customHeight="false" outlineLevel="0" collapsed="false">
      <c r="A1533" s="35"/>
      <c r="B1533" s="38" t="s">
        <v>32</v>
      </c>
      <c r="C1533" s="41" t="s">
        <v>379</v>
      </c>
      <c r="D1533" s="37" t="s">
        <v>30</v>
      </c>
      <c r="E1533" s="37" t="n">
        <v>655.8</v>
      </c>
      <c r="F1533" s="37"/>
      <c r="G1533" s="59" t="n">
        <f aca="false">E1533*2.11</f>
        <v>1383.738</v>
      </c>
      <c r="H1533" s="35"/>
      <c r="J1533" s="1"/>
      <c r="K1533" s="10"/>
      <c r="L1533" s="39"/>
      <c r="M1533" s="47"/>
    </row>
    <row r="1534" customFormat="false" ht="12.75" hidden="false" customHeight="false" outlineLevel="0" collapsed="false">
      <c r="A1534" s="35"/>
      <c r="B1534" s="38"/>
      <c r="C1534" s="41" t="s">
        <v>401</v>
      </c>
      <c r="D1534" s="37"/>
      <c r="E1534" s="37"/>
      <c r="F1534" s="37" t="n">
        <v>0.6</v>
      </c>
      <c r="G1534" s="45" t="n">
        <v>512.14</v>
      </c>
      <c r="H1534" s="42" t="n">
        <v>42684</v>
      </c>
      <c r="J1534" s="1"/>
      <c r="K1534" s="10"/>
      <c r="L1534" s="39"/>
      <c r="M1534" s="47"/>
    </row>
    <row r="1535" customFormat="false" ht="12.75" hidden="false" customHeight="false" outlineLevel="0" collapsed="false">
      <c r="A1535" s="35"/>
      <c r="B1535" s="41"/>
      <c r="C1535" s="35" t="s">
        <v>394</v>
      </c>
      <c r="D1535" s="37" t="s">
        <v>26</v>
      </c>
      <c r="E1535" s="37" t="n">
        <v>1</v>
      </c>
      <c r="F1535" s="37" t="n">
        <v>0.19</v>
      </c>
      <c r="G1535" s="37" t="n">
        <v>177.65</v>
      </c>
      <c r="H1535" s="35"/>
      <c r="J1535" s="1"/>
      <c r="K1535" s="39"/>
      <c r="L1535" s="39"/>
      <c r="M1535" s="39"/>
    </row>
    <row r="1536" customFormat="false" ht="12.75" hidden="false" customHeight="false" outlineLevel="0" collapsed="false">
      <c r="A1536" s="35"/>
      <c r="B1536" s="35"/>
      <c r="C1536" s="76" t="s">
        <v>395</v>
      </c>
      <c r="D1536" s="37"/>
      <c r="E1536" s="37"/>
      <c r="F1536" s="37"/>
      <c r="G1536" s="45"/>
      <c r="H1536" s="35"/>
      <c r="J1536" s="1"/>
      <c r="K1536" s="10"/>
      <c r="L1536" s="10"/>
      <c r="M1536" s="10"/>
      <c r="N1536" s="10"/>
      <c r="O1536" s="10"/>
      <c r="P1536" s="10"/>
      <c r="Q1536" s="10"/>
    </row>
    <row r="1537" customFormat="false" ht="12.75" hidden="false" customHeight="false" outlineLevel="0" collapsed="false">
      <c r="A1537" s="35"/>
      <c r="B1537" s="43" t="s">
        <v>31</v>
      </c>
      <c r="C1537" s="35"/>
      <c r="D1537" s="37"/>
      <c r="E1537" s="37"/>
      <c r="F1537" s="37"/>
      <c r="G1537" s="44" t="n">
        <f aca="false">SUM(G1533:G1536)</f>
        <v>2073.528</v>
      </c>
      <c r="H1537" s="35"/>
      <c r="J1537" s="1"/>
      <c r="K1537" s="10"/>
      <c r="L1537" s="10"/>
      <c r="M1537" s="10"/>
      <c r="N1537" s="10"/>
      <c r="O1537" s="10"/>
      <c r="P1537" s="10"/>
      <c r="Q1537" s="10"/>
    </row>
    <row r="1538" customFormat="false" ht="14.25" hidden="false" customHeight="false" outlineLevel="0" collapsed="false">
      <c r="A1538" s="35" t="n">
        <v>134</v>
      </c>
      <c r="B1538" s="36" t="s">
        <v>182</v>
      </c>
      <c r="C1538" s="35"/>
      <c r="D1538" s="37"/>
      <c r="E1538" s="37"/>
      <c r="F1538" s="37"/>
      <c r="G1538" s="37"/>
      <c r="H1538" s="35"/>
      <c r="J1538" s="1"/>
      <c r="K1538" s="10"/>
      <c r="L1538" s="10"/>
      <c r="M1538" s="10"/>
      <c r="N1538" s="10"/>
      <c r="O1538" s="10"/>
      <c r="P1538" s="10"/>
      <c r="Q1538" s="10"/>
    </row>
    <row r="1539" customFormat="false" ht="12.75" hidden="false" customHeight="false" outlineLevel="0" collapsed="false">
      <c r="A1539" s="35"/>
      <c r="B1539" s="38" t="s">
        <v>22</v>
      </c>
      <c r="C1539" s="35"/>
      <c r="D1539" s="37"/>
      <c r="E1539" s="37"/>
      <c r="F1539" s="37"/>
      <c r="G1539" s="37"/>
      <c r="H1539" s="35"/>
      <c r="J1539" s="1"/>
      <c r="N1539" s="10"/>
      <c r="O1539" s="10"/>
      <c r="P1539" s="10"/>
      <c r="Q1539" s="10"/>
    </row>
    <row r="1540" customFormat="false" ht="12.75" hidden="false" customHeight="false" outlineLevel="0" collapsed="false">
      <c r="A1540" s="35"/>
      <c r="B1540" s="38"/>
      <c r="C1540" s="35"/>
      <c r="D1540" s="37"/>
      <c r="E1540" s="37"/>
      <c r="F1540" s="37"/>
      <c r="G1540" s="37"/>
      <c r="H1540" s="55"/>
      <c r="J1540" s="1"/>
      <c r="N1540" s="10"/>
      <c r="O1540" s="10"/>
      <c r="P1540" s="10"/>
      <c r="Q1540" s="10"/>
    </row>
    <row r="1541" customFormat="false" ht="12.75" hidden="false" customHeight="false" outlineLevel="0" collapsed="false">
      <c r="A1541" s="35"/>
      <c r="B1541" s="43" t="s">
        <v>31</v>
      </c>
      <c r="C1541" s="35"/>
      <c r="D1541" s="37"/>
      <c r="E1541" s="37"/>
      <c r="F1541" s="37"/>
      <c r="G1541" s="44" t="n">
        <f aca="false">SUM(G1540:G1540)</f>
        <v>0</v>
      </c>
      <c r="H1541" s="35"/>
      <c r="J1541" s="1"/>
      <c r="N1541" s="40"/>
      <c r="O1541" s="57"/>
      <c r="P1541" s="57"/>
      <c r="Q1541" s="10"/>
    </row>
    <row r="1542" customFormat="false" ht="12.75" hidden="false" customHeight="false" outlineLevel="0" collapsed="false">
      <c r="A1542" s="35"/>
      <c r="B1542" s="38" t="s">
        <v>32</v>
      </c>
      <c r="C1542" s="41" t="s">
        <v>379</v>
      </c>
      <c r="D1542" s="37" t="s">
        <v>30</v>
      </c>
      <c r="E1542" s="37" t="n">
        <v>2003.9</v>
      </c>
      <c r="F1542" s="37"/>
      <c r="G1542" s="59" t="n">
        <f aca="false">E1542*2.11</f>
        <v>4228.229</v>
      </c>
      <c r="H1542" s="35"/>
      <c r="J1542" s="1"/>
      <c r="L1542" s="39"/>
      <c r="M1542" s="39"/>
      <c r="N1542" s="40"/>
      <c r="O1542" s="10"/>
      <c r="P1542" s="10"/>
      <c r="Q1542" s="10"/>
    </row>
    <row r="1543" customFormat="false" ht="12.75" hidden="false" customHeight="false" outlineLevel="0" collapsed="false">
      <c r="A1543" s="35"/>
      <c r="B1543" s="38"/>
      <c r="C1543" s="41" t="s">
        <v>401</v>
      </c>
      <c r="D1543" s="37"/>
      <c r="E1543" s="37"/>
      <c r="F1543" s="37" t="n">
        <v>0.6</v>
      </c>
      <c r="G1543" s="45" t="n">
        <v>512.14</v>
      </c>
      <c r="H1543" s="42" t="n">
        <v>42684</v>
      </c>
      <c r="J1543" s="1"/>
      <c r="L1543" s="39"/>
      <c r="M1543" s="39"/>
      <c r="N1543" s="40"/>
      <c r="O1543" s="10"/>
      <c r="P1543" s="10"/>
      <c r="Q1543" s="10"/>
    </row>
    <row r="1544" customFormat="false" ht="12.75" hidden="false" customHeight="false" outlineLevel="0" collapsed="false">
      <c r="A1544" s="35"/>
      <c r="B1544" s="41"/>
      <c r="C1544" s="35" t="s">
        <v>394</v>
      </c>
      <c r="D1544" s="37"/>
      <c r="E1544" s="37" t="n">
        <v>1</v>
      </c>
      <c r="F1544" s="37" t="n">
        <v>0.19</v>
      </c>
      <c r="G1544" s="37" t="n">
        <v>177.65</v>
      </c>
      <c r="H1544" s="35"/>
      <c r="J1544" s="1"/>
      <c r="N1544" s="10"/>
      <c r="O1544" s="10"/>
      <c r="P1544" s="10"/>
      <c r="Q1544" s="10"/>
    </row>
    <row r="1545" customFormat="false" ht="12.75" hidden="false" customHeight="false" outlineLevel="0" collapsed="false">
      <c r="A1545" s="35"/>
      <c r="B1545" s="35"/>
      <c r="C1545" s="76" t="s">
        <v>395</v>
      </c>
      <c r="D1545" s="37"/>
      <c r="E1545" s="37"/>
      <c r="F1545" s="37"/>
      <c r="G1545" s="45"/>
      <c r="H1545" s="35"/>
      <c r="J1545" s="1"/>
    </row>
    <row r="1546" customFormat="false" ht="12.75" hidden="false" customHeight="false" outlineLevel="0" collapsed="false">
      <c r="A1546" s="35"/>
      <c r="B1546" s="43" t="s">
        <v>31</v>
      </c>
      <c r="C1546" s="35"/>
      <c r="D1546" s="37"/>
      <c r="E1546" s="37"/>
      <c r="F1546" s="37"/>
      <c r="G1546" s="44" t="n">
        <f aca="false">SUM(G1542:G1545)</f>
        <v>4918.019</v>
      </c>
      <c r="H1546" s="35"/>
      <c r="J1546" s="1"/>
    </row>
    <row r="1547" customFormat="false" ht="14.25" hidden="false" customHeight="false" outlineLevel="0" collapsed="false">
      <c r="A1547" s="35" t="n">
        <v>135</v>
      </c>
      <c r="B1547" s="36" t="s">
        <v>183</v>
      </c>
      <c r="C1547" s="35"/>
      <c r="D1547" s="37"/>
      <c r="E1547" s="37"/>
      <c r="F1547" s="37"/>
      <c r="G1547" s="37"/>
      <c r="H1547" s="35"/>
      <c r="J1547" s="1"/>
    </row>
    <row r="1548" customFormat="false" ht="12.75" hidden="false" customHeight="false" outlineLevel="0" collapsed="false">
      <c r="A1548" s="35"/>
      <c r="B1548" s="38" t="s">
        <v>22</v>
      </c>
      <c r="C1548" s="35"/>
      <c r="D1548" s="37"/>
      <c r="E1548" s="37"/>
      <c r="F1548" s="37"/>
      <c r="G1548" s="37"/>
      <c r="H1548" s="35"/>
      <c r="J1548" s="1"/>
    </row>
    <row r="1549" customFormat="false" ht="12.75" hidden="false" customHeight="false" outlineLevel="0" collapsed="false">
      <c r="A1549" s="35"/>
      <c r="B1549" s="38" t="s">
        <v>184</v>
      </c>
      <c r="C1549" s="35" t="s">
        <v>425</v>
      </c>
      <c r="D1549" s="37" t="s">
        <v>102</v>
      </c>
      <c r="E1549" s="37" t="n">
        <v>4.7</v>
      </c>
      <c r="F1549" s="37" t="n">
        <v>9</v>
      </c>
      <c r="G1549" s="37" t="n">
        <v>4928.35</v>
      </c>
      <c r="H1549" s="42" t="n">
        <v>42688</v>
      </c>
      <c r="J1549" s="1"/>
    </row>
    <row r="1550" customFormat="false" ht="12.75" hidden="false" customHeight="false" outlineLevel="0" collapsed="false">
      <c r="A1550" s="35"/>
      <c r="B1550" s="43" t="s">
        <v>31</v>
      </c>
      <c r="C1550" s="35"/>
      <c r="D1550" s="37"/>
      <c r="E1550" s="37"/>
      <c r="F1550" s="37"/>
      <c r="G1550" s="44" t="n">
        <f aca="false">SUM(G1549:G1549)</f>
        <v>4928.35</v>
      </c>
      <c r="H1550" s="35"/>
      <c r="J1550" s="1"/>
    </row>
    <row r="1551" customFormat="false" ht="12.75" hidden="false" customHeight="false" outlineLevel="0" collapsed="false">
      <c r="A1551" s="35"/>
      <c r="B1551" s="38" t="s">
        <v>32</v>
      </c>
      <c r="C1551" s="41" t="s">
        <v>379</v>
      </c>
      <c r="D1551" s="37" t="s">
        <v>30</v>
      </c>
      <c r="E1551" s="37" t="n">
        <v>610.3</v>
      </c>
      <c r="F1551" s="37"/>
      <c r="G1551" s="59" t="n">
        <f aca="false">E1551*2.11</f>
        <v>1287.733</v>
      </c>
      <c r="H1551" s="35"/>
      <c r="J1551" s="1"/>
    </row>
    <row r="1552" customFormat="false" ht="12.75" hidden="false" customHeight="false" outlineLevel="0" collapsed="false">
      <c r="A1552" s="35"/>
      <c r="B1552" s="41"/>
      <c r="C1552" s="35" t="s">
        <v>394</v>
      </c>
      <c r="D1552" s="37" t="s">
        <v>26</v>
      </c>
      <c r="E1552" s="37" t="n">
        <v>1</v>
      </c>
      <c r="F1552" s="37" t="n">
        <v>0.19</v>
      </c>
      <c r="G1552" s="37" t="n">
        <v>177.65</v>
      </c>
      <c r="H1552" s="35"/>
      <c r="J1552" s="1"/>
    </row>
    <row r="1553" customFormat="false" ht="12.75" hidden="false" customHeight="false" outlineLevel="0" collapsed="false">
      <c r="A1553" s="35"/>
      <c r="B1553" s="35"/>
      <c r="C1553" s="76" t="s">
        <v>395</v>
      </c>
      <c r="D1553" s="35"/>
      <c r="E1553" s="37"/>
      <c r="F1553" s="37"/>
      <c r="G1553" s="37"/>
      <c r="H1553" s="35"/>
      <c r="J1553" s="1"/>
    </row>
    <row r="1554" customFormat="false" ht="12.75" hidden="false" customHeight="false" outlineLevel="0" collapsed="false">
      <c r="A1554" s="35"/>
      <c r="B1554" s="43" t="s">
        <v>31</v>
      </c>
      <c r="C1554" s="35"/>
      <c r="D1554" s="37"/>
      <c r="E1554" s="37"/>
      <c r="F1554" s="37"/>
      <c r="G1554" s="44" t="n">
        <f aca="false">SUM(G1551:G1553)</f>
        <v>1465.383</v>
      </c>
      <c r="H1554" s="35"/>
      <c r="J1554" s="1"/>
    </row>
    <row r="1555" customFormat="false" ht="14.25" hidden="false" customHeight="false" outlineLevel="0" collapsed="false">
      <c r="A1555" s="35" t="n">
        <v>136</v>
      </c>
      <c r="B1555" s="36" t="s">
        <v>189</v>
      </c>
      <c r="C1555" s="35"/>
      <c r="D1555" s="37"/>
      <c r="E1555" s="37"/>
      <c r="F1555" s="37"/>
      <c r="G1555" s="37"/>
      <c r="H1555" s="35"/>
      <c r="J1555" s="1"/>
    </row>
    <row r="1556" customFormat="false" ht="12.75" hidden="false" customHeight="false" outlineLevel="0" collapsed="false">
      <c r="A1556" s="35"/>
      <c r="B1556" s="38" t="s">
        <v>22</v>
      </c>
      <c r="C1556" s="35"/>
      <c r="D1556" s="37"/>
      <c r="E1556" s="37"/>
      <c r="F1556" s="37"/>
      <c r="G1556" s="37"/>
      <c r="H1556" s="35"/>
      <c r="J1556" s="1"/>
    </row>
    <row r="1557" customFormat="false" ht="12.75" hidden="false" customHeight="false" outlineLevel="0" collapsed="false">
      <c r="A1557" s="35"/>
      <c r="B1557" s="38"/>
      <c r="C1557" s="35"/>
      <c r="D1557" s="37"/>
      <c r="E1557" s="37"/>
      <c r="F1557" s="37"/>
      <c r="G1557" s="37"/>
      <c r="H1557" s="35"/>
      <c r="J1557" s="1"/>
    </row>
    <row r="1558" customFormat="false" ht="12.75" hidden="false" customHeight="false" outlineLevel="0" collapsed="false">
      <c r="A1558" s="35"/>
      <c r="B1558" s="43" t="s">
        <v>31</v>
      </c>
      <c r="C1558" s="35"/>
      <c r="D1558" s="37"/>
      <c r="E1558" s="37"/>
      <c r="F1558" s="37"/>
      <c r="G1558" s="44" t="n">
        <f aca="false">SUM(G1557:G1557)</f>
        <v>0</v>
      </c>
      <c r="H1558" s="35"/>
      <c r="J1558" s="1"/>
    </row>
    <row r="1559" customFormat="false" ht="12.75" hidden="false" customHeight="false" outlineLevel="0" collapsed="false">
      <c r="A1559" s="35"/>
      <c r="B1559" s="38" t="s">
        <v>32</v>
      </c>
      <c r="C1559" s="41" t="s">
        <v>379</v>
      </c>
      <c r="D1559" s="37" t="s">
        <v>30</v>
      </c>
      <c r="E1559" s="37" t="n">
        <v>473.8</v>
      </c>
      <c r="F1559" s="37"/>
      <c r="G1559" s="59" t="n">
        <f aca="false">E1559*2.11</f>
        <v>999.718</v>
      </c>
      <c r="H1559" s="35"/>
      <c r="J1559" s="1"/>
    </row>
    <row r="1560" customFormat="false" ht="12.75" hidden="false" customHeight="false" outlineLevel="0" collapsed="false">
      <c r="A1560" s="35"/>
      <c r="B1560" s="41"/>
      <c r="C1560" s="35" t="s">
        <v>394</v>
      </c>
      <c r="D1560" s="37" t="s">
        <v>26</v>
      </c>
      <c r="E1560" s="37" t="n">
        <v>1</v>
      </c>
      <c r="F1560" s="37" t="n">
        <v>0.19</v>
      </c>
      <c r="G1560" s="37" t="n">
        <v>177.65</v>
      </c>
      <c r="H1560" s="35"/>
      <c r="J1560" s="1"/>
    </row>
    <row r="1561" customFormat="false" ht="12.75" hidden="false" customHeight="false" outlineLevel="0" collapsed="false">
      <c r="A1561" s="35"/>
      <c r="B1561" s="35"/>
      <c r="C1561" s="76" t="s">
        <v>395</v>
      </c>
      <c r="D1561" s="35"/>
      <c r="E1561" s="37"/>
      <c r="F1561" s="37"/>
      <c r="G1561" s="37"/>
      <c r="H1561" s="35"/>
      <c r="J1561" s="1"/>
    </row>
    <row r="1562" customFormat="false" ht="12.75" hidden="false" customHeight="false" outlineLevel="0" collapsed="false">
      <c r="A1562" s="35"/>
      <c r="B1562" s="43" t="s">
        <v>31</v>
      </c>
      <c r="C1562" s="35"/>
      <c r="D1562" s="37"/>
      <c r="E1562" s="37"/>
      <c r="F1562" s="37"/>
      <c r="G1562" s="44" t="n">
        <f aca="false">SUM(G1559:G1561)</f>
        <v>1177.368</v>
      </c>
      <c r="H1562" s="35"/>
      <c r="J1562" s="1"/>
    </row>
    <row r="1563" customFormat="false" ht="14.25" hidden="false" customHeight="false" outlineLevel="0" collapsed="false">
      <c r="A1563" s="35" t="n">
        <v>137</v>
      </c>
      <c r="B1563" s="36" t="s">
        <v>617</v>
      </c>
      <c r="C1563" s="35"/>
      <c r="D1563" s="37"/>
      <c r="E1563" s="37"/>
      <c r="F1563" s="37"/>
      <c r="G1563" s="37"/>
      <c r="H1563" s="35"/>
      <c r="J1563" s="1"/>
    </row>
    <row r="1564" customFormat="false" ht="12.75" hidden="false" customHeight="false" outlineLevel="0" collapsed="false">
      <c r="A1564" s="35"/>
      <c r="B1564" s="38" t="s">
        <v>22</v>
      </c>
      <c r="C1564" s="35"/>
      <c r="D1564" s="37"/>
      <c r="E1564" s="37"/>
      <c r="F1564" s="37"/>
      <c r="G1564" s="37"/>
      <c r="H1564" s="35"/>
      <c r="J1564" s="1"/>
      <c r="K1564" s="10"/>
      <c r="L1564" s="10"/>
      <c r="M1564" s="10"/>
    </row>
    <row r="1565" customFormat="false" ht="12.75" hidden="false" customHeight="false" outlineLevel="0" collapsed="false">
      <c r="A1565" s="35"/>
      <c r="B1565" s="38"/>
      <c r="C1565" s="35"/>
      <c r="D1565" s="37"/>
      <c r="E1565" s="37"/>
      <c r="F1565" s="37"/>
      <c r="G1565" s="37"/>
      <c r="H1565" s="42"/>
      <c r="J1565" s="1"/>
      <c r="K1565" s="10"/>
      <c r="L1565" s="10"/>
      <c r="M1565" s="10"/>
    </row>
    <row r="1566" customFormat="false" ht="12.75" hidden="false" customHeight="false" outlineLevel="0" collapsed="false">
      <c r="A1566" s="35"/>
      <c r="B1566" s="43" t="s">
        <v>31</v>
      </c>
      <c r="C1566" s="35"/>
      <c r="D1566" s="37"/>
      <c r="E1566" s="37"/>
      <c r="F1566" s="37"/>
      <c r="G1566" s="44" t="n">
        <f aca="false">SUM(G1565:G1565)</f>
        <v>0</v>
      </c>
      <c r="H1566" s="35"/>
      <c r="J1566" s="1"/>
      <c r="L1566" s="39"/>
      <c r="M1566" s="39"/>
      <c r="N1566" s="39"/>
    </row>
    <row r="1567" customFormat="false" ht="12.75" hidden="false" customHeight="false" outlineLevel="0" collapsed="false">
      <c r="A1567" s="35"/>
      <c r="B1567" s="38" t="s">
        <v>32</v>
      </c>
      <c r="C1567" s="41" t="s">
        <v>379</v>
      </c>
      <c r="D1567" s="37" t="s">
        <v>30</v>
      </c>
      <c r="E1567" s="37" t="n">
        <v>3539.5</v>
      </c>
      <c r="F1567" s="37"/>
      <c r="G1567" s="59" t="n">
        <f aca="false">E1567*2.11</f>
        <v>7468.345</v>
      </c>
      <c r="H1567" s="35"/>
      <c r="J1567" s="1"/>
      <c r="L1567" s="39"/>
      <c r="M1567" s="39"/>
      <c r="N1567" s="39"/>
    </row>
    <row r="1568" customFormat="false" ht="12.75" hidden="false" customHeight="false" outlineLevel="0" collapsed="false">
      <c r="A1568" s="35"/>
      <c r="B1568" s="41"/>
      <c r="C1568" s="41" t="s">
        <v>33</v>
      </c>
      <c r="D1568" s="37"/>
      <c r="E1568" s="37"/>
      <c r="F1568" s="37"/>
      <c r="G1568" s="45" t="n">
        <f aca="false">E1567*2.65</f>
        <v>9379.675</v>
      </c>
      <c r="H1568" s="35"/>
      <c r="J1568" s="1"/>
      <c r="L1568" s="10"/>
      <c r="M1568" s="10"/>
      <c r="N1568" s="10"/>
      <c r="O1568" s="39"/>
      <c r="P1568" s="39"/>
      <c r="Q1568" s="47"/>
      <c r="R1568" s="10"/>
      <c r="S1568" s="10"/>
    </row>
    <row r="1569" customFormat="false" ht="12.75" hidden="false" customHeight="false" outlineLevel="0" collapsed="false">
      <c r="A1569" s="35"/>
      <c r="B1569" s="41"/>
      <c r="C1569" s="41" t="s">
        <v>34</v>
      </c>
      <c r="D1569" s="37" t="s">
        <v>35</v>
      </c>
      <c r="E1569" s="37" t="n">
        <v>0.5</v>
      </c>
      <c r="F1569" s="37"/>
      <c r="G1569" s="59" t="n">
        <v>1136.23</v>
      </c>
      <c r="H1569" s="55" t="n">
        <v>42703</v>
      </c>
      <c r="J1569" s="1"/>
      <c r="M1569" s="39"/>
      <c r="N1569" s="39"/>
      <c r="O1569" s="67"/>
    </row>
    <row r="1570" customFormat="false" ht="12.75" hidden="false" customHeight="false" outlineLevel="0" collapsed="false">
      <c r="A1570" s="35"/>
      <c r="B1570" s="41"/>
      <c r="C1570" s="41" t="s">
        <v>37</v>
      </c>
      <c r="D1570" s="37" t="s">
        <v>35</v>
      </c>
      <c r="E1570" s="37"/>
      <c r="F1570" s="37"/>
      <c r="G1570" s="59"/>
      <c r="H1570" s="55"/>
      <c r="J1570" s="1"/>
    </row>
    <row r="1571" customFormat="false" ht="12.75" hidden="false" customHeight="false" outlineLevel="0" collapsed="false">
      <c r="A1571" s="35"/>
      <c r="B1571" s="41"/>
      <c r="C1571" s="41" t="s">
        <v>401</v>
      </c>
      <c r="D1571" s="37"/>
      <c r="E1571" s="37"/>
      <c r="F1571" s="37" t="n">
        <v>0.5</v>
      </c>
      <c r="G1571" s="37" t="n">
        <v>426.78</v>
      </c>
      <c r="H1571" s="55" t="n">
        <v>42695</v>
      </c>
      <c r="J1571" s="1"/>
    </row>
    <row r="1572" customFormat="false" ht="12.75" hidden="false" customHeight="false" outlineLevel="0" collapsed="false">
      <c r="A1572" s="35"/>
      <c r="B1572" s="41"/>
      <c r="C1572" s="35" t="s">
        <v>394</v>
      </c>
      <c r="D1572" s="37" t="s">
        <v>26</v>
      </c>
      <c r="E1572" s="37" t="n">
        <v>1</v>
      </c>
      <c r="F1572" s="37" t="n">
        <v>0.19</v>
      </c>
      <c r="G1572" s="37" t="n">
        <v>177.65</v>
      </c>
      <c r="H1572" s="42"/>
      <c r="J1572" s="1"/>
      <c r="K1572" s="10"/>
      <c r="L1572" s="10"/>
      <c r="M1572" s="10"/>
      <c r="O1572" s="102"/>
      <c r="P1572" s="48"/>
    </row>
    <row r="1573" customFormat="false" ht="12.75" hidden="false" customHeight="false" outlineLevel="0" collapsed="false">
      <c r="A1573" s="35"/>
      <c r="B1573" s="35"/>
      <c r="C1573" s="76" t="s">
        <v>395</v>
      </c>
      <c r="D1573" s="35"/>
      <c r="E1573" s="37"/>
      <c r="F1573" s="37"/>
      <c r="G1573" s="37"/>
      <c r="H1573" s="35"/>
      <c r="J1573" s="1"/>
      <c r="K1573" s="10"/>
      <c r="L1573" s="10"/>
      <c r="M1573" s="10"/>
      <c r="O1573" s="102"/>
      <c r="P1573" s="48"/>
    </row>
    <row r="1574" customFormat="false" ht="12.75" hidden="false" customHeight="false" outlineLevel="0" collapsed="false">
      <c r="A1574" s="35"/>
      <c r="B1574" s="43" t="s">
        <v>31</v>
      </c>
      <c r="C1574" s="35"/>
      <c r="D1574" s="37"/>
      <c r="E1574" s="37"/>
      <c r="F1574" s="37"/>
      <c r="G1574" s="44" t="n">
        <f aca="false">SUM(G1567:G1573)</f>
        <v>18588.68</v>
      </c>
      <c r="H1574" s="35"/>
      <c r="J1574" s="1"/>
      <c r="O1574" s="102"/>
      <c r="P1574" s="48"/>
    </row>
    <row r="1575" customFormat="false" ht="14.25" hidden="false" customHeight="false" outlineLevel="0" collapsed="false">
      <c r="A1575" s="35" t="n">
        <v>138</v>
      </c>
      <c r="B1575" s="36" t="s">
        <v>618</v>
      </c>
      <c r="C1575" s="35"/>
      <c r="D1575" s="37"/>
      <c r="E1575" s="37"/>
      <c r="F1575" s="37"/>
      <c r="G1575" s="37"/>
      <c r="H1575" s="35"/>
      <c r="J1575" s="1"/>
      <c r="O1575" s="102"/>
      <c r="P1575" s="48"/>
    </row>
    <row r="1576" customFormat="false" ht="12.75" hidden="false" customHeight="false" outlineLevel="0" collapsed="false">
      <c r="A1576" s="35"/>
      <c r="B1576" s="38" t="s">
        <v>22</v>
      </c>
      <c r="C1576" s="35"/>
      <c r="D1576" s="37"/>
      <c r="E1576" s="37"/>
      <c r="F1576" s="37"/>
      <c r="G1576" s="37"/>
      <c r="H1576" s="35"/>
      <c r="J1576" s="1"/>
      <c r="O1576" s="102"/>
      <c r="P1576" s="48"/>
    </row>
    <row r="1577" customFormat="false" ht="12.75" hidden="false" customHeight="false" outlineLevel="0" collapsed="false">
      <c r="A1577" s="35"/>
      <c r="B1577" s="38"/>
      <c r="C1577" s="35"/>
      <c r="D1577" s="37"/>
      <c r="E1577" s="37"/>
      <c r="F1577" s="37"/>
      <c r="G1577" s="37"/>
      <c r="H1577" s="55"/>
      <c r="J1577" s="1"/>
      <c r="O1577" s="102"/>
      <c r="P1577" s="48"/>
    </row>
    <row r="1578" customFormat="false" ht="12.75" hidden="false" customHeight="false" outlineLevel="0" collapsed="false">
      <c r="A1578" s="35"/>
      <c r="B1578" s="43" t="s">
        <v>31</v>
      </c>
      <c r="C1578" s="35"/>
      <c r="D1578" s="37"/>
      <c r="E1578" s="37"/>
      <c r="F1578" s="37"/>
      <c r="G1578" s="44" t="n">
        <f aca="false">SUM(G1577:G1577)</f>
        <v>0</v>
      </c>
      <c r="H1578" s="35"/>
      <c r="J1578" s="1"/>
      <c r="O1578" s="102"/>
      <c r="P1578" s="48"/>
    </row>
    <row r="1579" customFormat="false" ht="12.75" hidden="false" customHeight="false" outlineLevel="0" collapsed="false">
      <c r="A1579" s="35"/>
      <c r="B1579" s="38" t="s">
        <v>32</v>
      </c>
      <c r="C1579" s="41" t="s">
        <v>379</v>
      </c>
      <c r="D1579" s="37" t="s">
        <v>30</v>
      </c>
      <c r="E1579" s="37" t="n">
        <v>403.6</v>
      </c>
      <c r="F1579" s="37"/>
      <c r="G1579" s="59" t="n">
        <f aca="false">E1579*2.11</f>
        <v>851.596</v>
      </c>
      <c r="H1579" s="35"/>
      <c r="J1579" s="1"/>
      <c r="O1579" s="102"/>
      <c r="P1579" s="48"/>
    </row>
    <row r="1580" customFormat="false" ht="12.75" hidden="false" customHeight="false" outlineLevel="0" collapsed="false">
      <c r="A1580" s="35"/>
      <c r="B1580" s="41"/>
      <c r="C1580" s="41" t="s">
        <v>33</v>
      </c>
      <c r="D1580" s="37"/>
      <c r="E1580" s="37"/>
      <c r="F1580" s="37"/>
      <c r="G1580" s="45"/>
      <c r="H1580" s="35"/>
      <c r="J1580" s="1"/>
      <c r="O1580" s="102"/>
      <c r="P1580" s="48"/>
    </row>
    <row r="1581" customFormat="false" ht="12.75" hidden="false" customHeight="false" outlineLevel="0" collapsed="false">
      <c r="A1581" s="35"/>
      <c r="B1581" s="41"/>
      <c r="C1581" s="41" t="s">
        <v>34</v>
      </c>
      <c r="D1581" s="37" t="s">
        <v>35</v>
      </c>
      <c r="E1581" s="37" t="n">
        <v>0.7</v>
      </c>
      <c r="F1581" s="37"/>
      <c r="G1581" s="45" t="n">
        <v>1590.72</v>
      </c>
      <c r="H1581" s="55" t="n">
        <v>42704</v>
      </c>
      <c r="J1581" s="1"/>
    </row>
    <row r="1582" customFormat="false" ht="12.75" hidden="false" customHeight="false" outlineLevel="0" collapsed="false">
      <c r="A1582" s="35"/>
      <c r="B1582" s="41"/>
      <c r="C1582" s="41" t="s">
        <v>37</v>
      </c>
      <c r="D1582" s="37" t="s">
        <v>35</v>
      </c>
      <c r="E1582" s="37"/>
      <c r="F1582" s="37"/>
      <c r="G1582" s="45"/>
      <c r="H1582" s="42"/>
      <c r="J1582" s="1"/>
    </row>
    <row r="1583" customFormat="false" ht="12.75" hidden="false" customHeight="false" outlineLevel="0" collapsed="false">
      <c r="A1583" s="35"/>
      <c r="B1583" s="41"/>
      <c r="C1583" s="41" t="s">
        <v>45</v>
      </c>
      <c r="D1583" s="37"/>
      <c r="E1583" s="37"/>
      <c r="F1583" s="37"/>
      <c r="G1583" s="45"/>
      <c r="H1583" s="35"/>
      <c r="J1583" s="1"/>
    </row>
    <row r="1584" customFormat="false" ht="12.75" hidden="false" customHeight="false" outlineLevel="0" collapsed="false">
      <c r="A1584" s="35"/>
      <c r="B1584" s="43" t="s">
        <v>31</v>
      </c>
      <c r="C1584" s="35"/>
      <c r="D1584" s="37"/>
      <c r="E1584" s="37"/>
      <c r="F1584" s="37"/>
      <c r="G1584" s="44" t="n">
        <f aca="false">SUM(G1579:G1583)</f>
        <v>2442.316</v>
      </c>
      <c r="H1584" s="35"/>
      <c r="J1584" s="1"/>
      <c r="M1584" s="10"/>
      <c r="N1584" s="10"/>
      <c r="O1584" s="10"/>
    </row>
    <row r="1585" customFormat="false" ht="14.25" hidden="false" customHeight="false" outlineLevel="0" collapsed="false">
      <c r="A1585" s="35" t="n">
        <v>139</v>
      </c>
      <c r="B1585" s="36" t="s">
        <v>619</v>
      </c>
      <c r="C1585" s="35"/>
      <c r="D1585" s="37"/>
      <c r="E1585" s="37"/>
      <c r="F1585" s="37"/>
      <c r="G1585" s="37"/>
      <c r="H1585" s="35"/>
      <c r="J1585" s="1"/>
      <c r="L1585" s="39"/>
      <c r="M1585" s="39"/>
      <c r="N1585" s="39"/>
      <c r="O1585" s="39"/>
      <c r="P1585" s="39"/>
      <c r="Q1585" s="39"/>
      <c r="R1585" s="40"/>
      <c r="S1585" s="64"/>
      <c r="T1585" s="10"/>
    </row>
    <row r="1586" customFormat="false" ht="13.5" hidden="false" customHeight="true" outlineLevel="0" collapsed="false">
      <c r="A1586" s="35"/>
      <c r="B1586" s="38" t="s">
        <v>22</v>
      </c>
      <c r="C1586" s="35"/>
      <c r="D1586" s="37"/>
      <c r="E1586" s="37"/>
      <c r="F1586" s="37"/>
      <c r="G1586" s="37"/>
      <c r="H1586" s="35"/>
      <c r="J1586" s="1"/>
      <c r="L1586" s="10"/>
      <c r="M1586" s="10"/>
      <c r="N1586" s="10"/>
      <c r="O1586" s="39"/>
      <c r="P1586" s="39"/>
      <c r="Q1586" s="39"/>
      <c r="R1586" s="40"/>
      <c r="S1586" s="64"/>
      <c r="T1586" s="10"/>
    </row>
    <row r="1587" customFormat="false" ht="13.5" hidden="false" customHeight="true" outlineLevel="0" collapsed="false">
      <c r="A1587" s="35"/>
      <c r="B1587" s="38"/>
      <c r="C1587" s="35" t="s">
        <v>446</v>
      </c>
      <c r="D1587" s="37" t="s">
        <v>26</v>
      </c>
      <c r="E1587" s="37" t="n">
        <v>1</v>
      </c>
      <c r="F1587" s="37" t="n">
        <v>1.4</v>
      </c>
      <c r="G1587" s="37" t="n">
        <v>301.69</v>
      </c>
      <c r="H1587" s="42" t="n">
        <v>42681</v>
      </c>
      <c r="J1587" s="1"/>
      <c r="L1587" s="10"/>
      <c r="M1587" s="10"/>
      <c r="N1587" s="10"/>
      <c r="O1587" s="39"/>
      <c r="P1587" s="39"/>
      <c r="Q1587" s="39"/>
      <c r="R1587" s="40"/>
      <c r="S1587" s="64"/>
      <c r="T1587" s="10"/>
    </row>
    <row r="1588" customFormat="false" ht="13.5" hidden="false" customHeight="true" outlineLevel="0" collapsed="false">
      <c r="A1588" s="35"/>
      <c r="B1588" s="38" t="s">
        <v>54</v>
      </c>
      <c r="C1588" s="35" t="s">
        <v>425</v>
      </c>
      <c r="D1588" s="37" t="s">
        <v>102</v>
      </c>
      <c r="E1588" s="37" t="n">
        <v>4.8</v>
      </c>
      <c r="F1588" s="37" t="n">
        <v>9.2</v>
      </c>
      <c r="G1588" s="37" t="n">
        <v>5033.21</v>
      </c>
      <c r="H1588" s="42" t="n">
        <v>42690</v>
      </c>
      <c r="J1588" s="1"/>
      <c r="L1588" s="10"/>
      <c r="M1588" s="46"/>
      <c r="N1588" s="10"/>
      <c r="O1588" s="39"/>
      <c r="P1588" s="39"/>
      <c r="Q1588" s="39"/>
      <c r="R1588" s="40"/>
      <c r="S1588" s="64"/>
      <c r="T1588" s="10"/>
    </row>
    <row r="1589" customFormat="false" ht="13.5" hidden="false" customHeight="true" outlineLevel="0" collapsed="false">
      <c r="A1589" s="35"/>
      <c r="B1589" s="38" t="s">
        <v>145</v>
      </c>
      <c r="C1589" s="35" t="s">
        <v>620</v>
      </c>
      <c r="D1589" s="37" t="s">
        <v>102</v>
      </c>
      <c r="E1589" s="37" t="n">
        <v>3</v>
      </c>
      <c r="F1589" s="37" t="n">
        <v>1.1</v>
      </c>
      <c r="G1589" s="37" t="n">
        <v>1189.78</v>
      </c>
      <c r="H1589" s="42" t="n">
        <v>42690</v>
      </c>
      <c r="J1589" s="1"/>
      <c r="L1589" s="10"/>
      <c r="M1589" s="46"/>
      <c r="N1589" s="10"/>
      <c r="O1589" s="39"/>
      <c r="P1589" s="39"/>
      <c r="Q1589" s="39"/>
      <c r="R1589" s="40"/>
      <c r="S1589" s="64"/>
      <c r="T1589" s="10"/>
    </row>
    <row r="1590" customFormat="false" ht="13.5" hidden="false" customHeight="true" outlineLevel="0" collapsed="false">
      <c r="A1590" s="35"/>
      <c r="B1590" s="38" t="s">
        <v>110</v>
      </c>
      <c r="C1590" s="35" t="s">
        <v>537</v>
      </c>
      <c r="D1590" s="37" t="s">
        <v>26</v>
      </c>
      <c r="E1590" s="37" t="n">
        <v>1</v>
      </c>
      <c r="F1590" s="37" t="n">
        <v>2.6</v>
      </c>
      <c r="G1590" s="59" t="n">
        <v>2616.94</v>
      </c>
      <c r="H1590" s="55" t="n">
        <v>42695</v>
      </c>
      <c r="J1590" s="1"/>
      <c r="L1590" s="10"/>
      <c r="M1590" s="46"/>
      <c r="N1590" s="10"/>
      <c r="O1590" s="39"/>
      <c r="P1590" s="39"/>
      <c r="Q1590" s="39"/>
      <c r="R1590" s="40"/>
      <c r="S1590" s="64"/>
      <c r="T1590" s="10"/>
    </row>
    <row r="1591" customFormat="false" ht="13.5" hidden="false" customHeight="true" outlineLevel="0" collapsed="false">
      <c r="A1591" s="35"/>
      <c r="B1591" s="38"/>
      <c r="C1591" s="35" t="s">
        <v>538</v>
      </c>
      <c r="D1591" s="37" t="s">
        <v>102</v>
      </c>
      <c r="E1591" s="37" t="n">
        <v>1.1</v>
      </c>
      <c r="F1591" s="37" t="n">
        <v>1.1</v>
      </c>
      <c r="G1591" s="59" t="n">
        <v>756.09</v>
      </c>
      <c r="H1591" s="55" t="n">
        <v>42695</v>
      </c>
      <c r="J1591" s="1"/>
      <c r="L1591" s="10"/>
      <c r="M1591" s="46"/>
      <c r="N1591" s="10"/>
      <c r="O1591" s="39"/>
      <c r="P1591" s="39"/>
      <c r="Q1591" s="39"/>
      <c r="R1591" s="40"/>
      <c r="S1591" s="64"/>
      <c r="T1591" s="10"/>
    </row>
    <row r="1592" customFormat="false" ht="12.75" hidden="false" customHeight="false" outlineLevel="0" collapsed="false">
      <c r="A1592" s="35"/>
      <c r="B1592" s="43" t="s">
        <v>31</v>
      </c>
      <c r="C1592" s="35"/>
      <c r="D1592" s="37"/>
      <c r="E1592" s="37"/>
      <c r="F1592" s="37"/>
      <c r="G1592" s="44" t="n">
        <f aca="false">SUM(G1587:G1591)</f>
        <v>9897.71</v>
      </c>
      <c r="H1592" s="35"/>
      <c r="J1592" s="1"/>
      <c r="K1592" s="10"/>
      <c r="L1592" s="10"/>
      <c r="M1592" s="10"/>
      <c r="N1592" s="10"/>
      <c r="O1592" s="10"/>
      <c r="P1592" s="10"/>
    </row>
    <row r="1593" customFormat="false" ht="12.75" hidden="false" customHeight="false" outlineLevel="0" collapsed="false">
      <c r="A1593" s="35"/>
      <c r="B1593" s="38" t="s">
        <v>32</v>
      </c>
      <c r="C1593" s="41" t="s">
        <v>379</v>
      </c>
      <c r="D1593" s="37" t="s">
        <v>30</v>
      </c>
      <c r="E1593" s="37" t="n">
        <v>4816.1</v>
      </c>
      <c r="F1593" s="37"/>
      <c r="G1593" s="59" t="n">
        <f aca="false">E1593*2.11</f>
        <v>10161.971</v>
      </c>
      <c r="H1593" s="35"/>
      <c r="J1593" s="1"/>
      <c r="K1593" s="39"/>
      <c r="L1593" s="39"/>
      <c r="M1593" s="67"/>
      <c r="N1593" s="10"/>
      <c r="O1593" s="39"/>
      <c r="P1593" s="39"/>
      <c r="Q1593" s="40"/>
    </row>
    <row r="1594" customFormat="false" ht="12.75" hidden="false" customHeight="false" outlineLevel="0" collapsed="false">
      <c r="A1594" s="35"/>
      <c r="B1594" s="41"/>
      <c r="C1594" s="41" t="s">
        <v>33</v>
      </c>
      <c r="D1594" s="37"/>
      <c r="E1594" s="37"/>
      <c r="F1594" s="37"/>
      <c r="G1594" s="59" t="n">
        <f aca="false">E1593*2.65</f>
        <v>12762.665</v>
      </c>
      <c r="H1594" s="35"/>
      <c r="J1594" s="1"/>
      <c r="K1594" s="10"/>
      <c r="L1594" s="10"/>
      <c r="M1594" s="10"/>
      <c r="N1594" s="10"/>
      <c r="O1594" s="10"/>
      <c r="P1594" s="10"/>
      <c r="Q1594" s="10"/>
    </row>
    <row r="1595" customFormat="false" ht="12.75" hidden="false" customHeight="false" outlineLevel="0" collapsed="false">
      <c r="A1595" s="35"/>
      <c r="B1595" s="41"/>
      <c r="C1595" s="41" t="s">
        <v>34</v>
      </c>
      <c r="D1595" s="37" t="s">
        <v>35</v>
      </c>
      <c r="E1595" s="37" t="n">
        <v>0.5</v>
      </c>
      <c r="F1595" s="37"/>
      <c r="G1595" s="59" t="n">
        <v>1136.23</v>
      </c>
      <c r="H1595" s="55" t="n">
        <v>42703</v>
      </c>
      <c r="J1595" s="1"/>
      <c r="K1595" s="10"/>
      <c r="L1595" s="10"/>
      <c r="M1595" s="10"/>
      <c r="N1595" s="10"/>
      <c r="O1595" s="10"/>
      <c r="P1595" s="10"/>
      <c r="Q1595" s="10"/>
    </row>
    <row r="1596" customFormat="false" ht="12.75" hidden="false" customHeight="false" outlineLevel="0" collapsed="false">
      <c r="A1596" s="35"/>
      <c r="B1596" s="41"/>
      <c r="C1596" s="41" t="s">
        <v>37</v>
      </c>
      <c r="D1596" s="37" t="s">
        <v>35</v>
      </c>
      <c r="E1596" s="37"/>
      <c r="F1596" s="37"/>
      <c r="G1596" s="59"/>
      <c r="H1596" s="55"/>
      <c r="J1596" s="1"/>
      <c r="K1596" s="10"/>
      <c r="L1596" s="10"/>
      <c r="M1596" s="10"/>
      <c r="N1596" s="10"/>
      <c r="O1596" s="10"/>
      <c r="P1596" s="10"/>
      <c r="Q1596" s="10"/>
    </row>
    <row r="1597" customFormat="false" ht="12.75" hidden="false" customHeight="false" outlineLevel="0" collapsed="false">
      <c r="A1597" s="35"/>
      <c r="B1597" s="41"/>
      <c r="C1597" s="41" t="s">
        <v>408</v>
      </c>
      <c r="D1597" s="37"/>
      <c r="E1597" s="37"/>
      <c r="F1597" s="37" t="n">
        <v>0.8</v>
      </c>
      <c r="G1597" s="37" t="n">
        <v>672.68</v>
      </c>
      <c r="H1597" s="55" t="s">
        <v>621</v>
      </c>
      <c r="J1597" s="1"/>
      <c r="K1597" s="10"/>
      <c r="L1597" s="10"/>
      <c r="M1597" s="10"/>
      <c r="N1597" s="10"/>
      <c r="O1597" s="10"/>
      <c r="P1597" s="10"/>
      <c r="Q1597" s="10"/>
    </row>
    <row r="1598" customFormat="false" ht="12.75" hidden="false" customHeight="false" outlineLevel="0" collapsed="false">
      <c r="A1598" s="35"/>
      <c r="B1598" s="41"/>
      <c r="C1598" s="35" t="s">
        <v>381</v>
      </c>
      <c r="D1598" s="37" t="s">
        <v>26</v>
      </c>
      <c r="E1598" s="37" t="n">
        <v>6</v>
      </c>
      <c r="F1598" s="37" t="n">
        <v>0.78</v>
      </c>
      <c r="G1598" s="59" t="n">
        <v>253.04</v>
      </c>
      <c r="H1598" s="55" t="s">
        <v>621</v>
      </c>
      <c r="J1598" s="1"/>
      <c r="K1598" s="10"/>
      <c r="L1598" s="10"/>
      <c r="M1598" s="10"/>
      <c r="N1598" s="10"/>
      <c r="O1598" s="10"/>
      <c r="P1598" s="10"/>
      <c r="Q1598" s="10"/>
    </row>
    <row r="1599" customFormat="false" ht="12.75" hidden="false" customHeight="false" outlineLevel="0" collapsed="false">
      <c r="A1599" s="35"/>
      <c r="B1599" s="61" t="s">
        <v>110</v>
      </c>
      <c r="C1599" s="41" t="s">
        <v>392</v>
      </c>
      <c r="D1599" s="37"/>
      <c r="E1599" s="37"/>
      <c r="F1599" s="37" t="n">
        <v>2</v>
      </c>
      <c r="G1599" s="37" t="n">
        <v>715.64</v>
      </c>
      <c r="H1599" s="55" t="n">
        <v>42695</v>
      </c>
      <c r="J1599" s="1"/>
      <c r="K1599" s="10"/>
      <c r="L1599" s="10"/>
      <c r="M1599" s="10"/>
      <c r="N1599" s="10"/>
      <c r="O1599" s="10"/>
      <c r="P1599" s="10"/>
      <c r="Q1599" s="10"/>
    </row>
    <row r="1600" customFormat="false" ht="12.75" hidden="false" customHeight="false" outlineLevel="0" collapsed="false">
      <c r="A1600" s="35"/>
      <c r="B1600" s="41"/>
      <c r="C1600" s="35" t="s">
        <v>394</v>
      </c>
      <c r="D1600" s="37" t="s">
        <v>26</v>
      </c>
      <c r="E1600" s="37" t="n">
        <v>2</v>
      </c>
      <c r="F1600" s="37" t="n">
        <v>0.38</v>
      </c>
      <c r="G1600" s="37" t="n">
        <v>355.3</v>
      </c>
      <c r="H1600" s="35"/>
      <c r="J1600" s="1"/>
    </row>
    <row r="1601" customFormat="false" ht="12.75" hidden="false" customHeight="false" outlineLevel="0" collapsed="false">
      <c r="A1601" s="35"/>
      <c r="B1601" s="35"/>
      <c r="C1601" s="76" t="s">
        <v>395</v>
      </c>
      <c r="D1601" s="37"/>
      <c r="E1601" s="37"/>
      <c r="F1601" s="37"/>
      <c r="G1601" s="45"/>
      <c r="H1601" s="35"/>
      <c r="J1601" s="1"/>
    </row>
    <row r="1602" customFormat="false" ht="12.75" hidden="false" customHeight="false" outlineLevel="0" collapsed="false">
      <c r="A1602" s="35"/>
      <c r="B1602" s="43" t="s">
        <v>31</v>
      </c>
      <c r="C1602" s="35"/>
      <c r="D1602" s="37"/>
      <c r="E1602" s="37"/>
      <c r="F1602" s="37"/>
      <c r="G1602" s="44" t="n">
        <f aca="false">SUM(G1593:G1601)</f>
        <v>26057.526</v>
      </c>
      <c r="H1602" s="35"/>
      <c r="J1602" s="1"/>
    </row>
    <row r="1603" customFormat="false" ht="14.25" hidden="false" customHeight="false" outlineLevel="0" collapsed="false">
      <c r="A1603" s="35" t="n">
        <v>140</v>
      </c>
      <c r="B1603" s="36" t="s">
        <v>622</v>
      </c>
      <c r="C1603" s="35"/>
      <c r="D1603" s="37"/>
      <c r="E1603" s="37"/>
      <c r="F1603" s="37"/>
      <c r="G1603" s="37"/>
      <c r="H1603" s="35"/>
      <c r="J1603" s="1"/>
      <c r="L1603" s="48"/>
      <c r="M1603" s="48"/>
      <c r="N1603" s="48"/>
    </row>
    <row r="1604" customFormat="false" ht="12.75" hidden="false" customHeight="false" outlineLevel="0" collapsed="false">
      <c r="A1604" s="35"/>
      <c r="B1604" s="38" t="s">
        <v>22</v>
      </c>
      <c r="C1604" s="35"/>
      <c r="D1604" s="37"/>
      <c r="E1604" s="37"/>
      <c r="F1604" s="37"/>
      <c r="G1604" s="37"/>
      <c r="H1604" s="35"/>
      <c r="J1604" s="1"/>
      <c r="L1604" s="10"/>
      <c r="M1604" s="10"/>
      <c r="N1604" s="10"/>
      <c r="O1604" s="102"/>
      <c r="P1604" s="48"/>
    </row>
    <row r="1605" customFormat="false" ht="12.75" hidden="false" customHeight="false" outlineLevel="0" collapsed="false">
      <c r="A1605" s="35"/>
      <c r="B1605" s="38"/>
      <c r="C1605" s="35"/>
      <c r="D1605" s="37"/>
      <c r="E1605" s="37"/>
      <c r="F1605" s="37"/>
      <c r="G1605" s="37"/>
      <c r="H1605" s="42"/>
      <c r="J1605" s="1"/>
      <c r="L1605" s="10"/>
      <c r="M1605" s="10"/>
      <c r="N1605" s="10"/>
      <c r="O1605" s="102"/>
      <c r="P1605" s="48"/>
    </row>
    <row r="1606" customFormat="false" ht="12.75" hidden="false" customHeight="false" outlineLevel="0" collapsed="false">
      <c r="A1606" s="35"/>
      <c r="B1606" s="43" t="s">
        <v>31</v>
      </c>
      <c r="C1606" s="35"/>
      <c r="D1606" s="37"/>
      <c r="E1606" s="37"/>
      <c r="F1606" s="37"/>
      <c r="G1606" s="44" t="n">
        <f aca="false">SUM(G1605:G1605)</f>
        <v>0</v>
      </c>
      <c r="H1606" s="35"/>
      <c r="J1606" s="1"/>
      <c r="O1606" s="102"/>
      <c r="P1606" s="48"/>
    </row>
    <row r="1607" customFormat="false" ht="12.75" hidden="false" customHeight="false" outlineLevel="0" collapsed="false">
      <c r="A1607" s="35"/>
      <c r="B1607" s="38" t="s">
        <v>32</v>
      </c>
      <c r="C1607" s="41" t="s">
        <v>379</v>
      </c>
      <c r="D1607" s="37" t="s">
        <v>30</v>
      </c>
      <c r="E1607" s="37" t="n">
        <v>789.7</v>
      </c>
      <c r="F1607" s="37"/>
      <c r="G1607" s="59" t="n">
        <f aca="false">E1607*2.11</f>
        <v>1666.267</v>
      </c>
      <c r="H1607" s="35"/>
      <c r="J1607" s="1"/>
      <c r="O1607" s="102"/>
      <c r="P1607" s="48"/>
    </row>
    <row r="1608" customFormat="false" ht="12.75" hidden="false" customHeight="false" outlineLevel="0" collapsed="false">
      <c r="A1608" s="35"/>
      <c r="B1608" s="41"/>
      <c r="C1608" s="41" t="s">
        <v>158</v>
      </c>
      <c r="D1608" s="37"/>
      <c r="E1608" s="37"/>
      <c r="F1608" s="37"/>
      <c r="G1608" s="45"/>
      <c r="H1608" s="35"/>
      <c r="J1608" s="1"/>
      <c r="O1608" s="102"/>
      <c r="P1608" s="48"/>
    </row>
    <row r="1609" customFormat="false" ht="12.75" hidden="false" customHeight="false" outlineLevel="0" collapsed="false">
      <c r="A1609" s="35"/>
      <c r="B1609" s="41"/>
      <c r="C1609" s="41" t="s">
        <v>43</v>
      </c>
      <c r="D1609" s="37" t="s">
        <v>35</v>
      </c>
      <c r="E1609" s="37"/>
      <c r="F1609" s="37"/>
      <c r="G1609" s="45"/>
      <c r="H1609" s="35"/>
      <c r="J1609" s="1"/>
      <c r="O1609" s="102"/>
      <c r="P1609" s="48"/>
    </row>
    <row r="1610" customFormat="false" ht="12.75" hidden="false" customHeight="false" outlineLevel="0" collapsed="false">
      <c r="A1610" s="35"/>
      <c r="B1610" s="41"/>
      <c r="C1610" s="41" t="s">
        <v>159</v>
      </c>
      <c r="D1610" s="37"/>
      <c r="E1610" s="37"/>
      <c r="F1610" s="37"/>
      <c r="G1610" s="45"/>
      <c r="H1610" s="35"/>
      <c r="J1610" s="1"/>
      <c r="O1610" s="102"/>
      <c r="P1610" s="48"/>
    </row>
    <row r="1611" customFormat="false" ht="12.75" hidden="false" customHeight="false" outlineLevel="0" collapsed="false">
      <c r="A1611" s="35"/>
      <c r="B1611" s="41"/>
      <c r="C1611" s="41" t="s">
        <v>45</v>
      </c>
      <c r="D1611" s="37"/>
      <c r="E1611" s="37"/>
      <c r="F1611" s="37"/>
      <c r="G1611" s="45"/>
      <c r="H1611" s="35"/>
      <c r="J1611" s="1"/>
      <c r="O1611" s="102"/>
      <c r="P1611" s="48"/>
    </row>
    <row r="1612" customFormat="false" ht="12.75" hidden="false" customHeight="false" outlineLevel="0" collapsed="false">
      <c r="A1612" s="35"/>
      <c r="B1612" s="43" t="s">
        <v>31</v>
      </c>
      <c r="C1612" s="35"/>
      <c r="D1612" s="37"/>
      <c r="E1612" s="37"/>
      <c r="F1612" s="37"/>
      <c r="G1612" s="44" t="n">
        <f aca="false">SUM(G1607:G1611)</f>
        <v>1666.267</v>
      </c>
      <c r="H1612" s="35"/>
      <c r="J1612" s="1"/>
      <c r="O1612" s="102"/>
      <c r="P1612" s="48"/>
    </row>
    <row r="1613" customFormat="false" ht="14.25" hidden="false" customHeight="false" outlineLevel="0" collapsed="false">
      <c r="A1613" s="35" t="n">
        <v>141</v>
      </c>
      <c r="B1613" s="69" t="s">
        <v>623</v>
      </c>
      <c r="C1613" s="35"/>
      <c r="D1613" s="37"/>
      <c r="E1613" s="37"/>
      <c r="F1613" s="37"/>
      <c r="G1613" s="37"/>
      <c r="H1613" s="35"/>
      <c r="J1613" s="1"/>
      <c r="O1613" s="102"/>
      <c r="P1613" s="48"/>
    </row>
    <row r="1614" customFormat="false" ht="12.75" hidden="false" customHeight="false" outlineLevel="0" collapsed="false">
      <c r="A1614" s="35"/>
      <c r="B1614" s="38" t="s">
        <v>22</v>
      </c>
      <c r="C1614" s="35"/>
      <c r="D1614" s="37"/>
      <c r="E1614" s="37"/>
      <c r="F1614" s="37"/>
      <c r="G1614" s="37"/>
      <c r="H1614" s="35"/>
      <c r="J1614" s="1"/>
      <c r="O1614" s="102"/>
      <c r="P1614" s="48"/>
    </row>
    <row r="1615" customFormat="false" ht="12.75" hidden="false" customHeight="false" outlineLevel="0" collapsed="false">
      <c r="A1615" s="35"/>
      <c r="B1615" s="38"/>
      <c r="C1615" s="35"/>
      <c r="D1615" s="37"/>
      <c r="E1615" s="37"/>
      <c r="F1615" s="37"/>
      <c r="G1615" s="37"/>
      <c r="H1615" s="42"/>
      <c r="J1615" s="1"/>
      <c r="O1615" s="102"/>
      <c r="P1615" s="48"/>
    </row>
    <row r="1616" customFormat="false" ht="12.75" hidden="false" customHeight="false" outlineLevel="0" collapsed="false">
      <c r="A1616" s="35"/>
      <c r="B1616" s="43" t="s">
        <v>31</v>
      </c>
      <c r="C1616" s="35"/>
      <c r="D1616" s="37"/>
      <c r="E1616" s="37"/>
      <c r="F1616" s="37"/>
      <c r="G1616" s="44" t="n">
        <f aca="false">SUM(G1615:G1615)</f>
        <v>0</v>
      </c>
      <c r="H1616" s="35"/>
      <c r="J1616" s="1"/>
    </row>
    <row r="1617" customFormat="false" ht="12.75" hidden="false" customHeight="false" outlineLevel="0" collapsed="false">
      <c r="A1617" s="35"/>
      <c r="B1617" s="38" t="s">
        <v>32</v>
      </c>
      <c r="C1617" s="41" t="s">
        <v>379</v>
      </c>
      <c r="D1617" s="37" t="s">
        <v>30</v>
      </c>
      <c r="E1617" s="37" t="n">
        <v>455.8</v>
      </c>
      <c r="F1617" s="37"/>
      <c r="G1617" s="59" t="n">
        <f aca="false">E1617*2.11</f>
        <v>961.738</v>
      </c>
      <c r="H1617" s="35"/>
      <c r="J1617" s="1"/>
    </row>
    <row r="1618" customFormat="false" ht="12.75" hidden="false" customHeight="false" outlineLevel="0" collapsed="false">
      <c r="A1618" s="35"/>
      <c r="B1618" s="41"/>
      <c r="C1618" s="41" t="s">
        <v>33</v>
      </c>
      <c r="D1618" s="37"/>
      <c r="E1618" s="37"/>
      <c r="F1618" s="37"/>
      <c r="G1618" s="45" t="n">
        <f aca="false">E1617*2.65</f>
        <v>1207.87</v>
      </c>
      <c r="H1618" s="35"/>
      <c r="J1618" s="1"/>
    </row>
    <row r="1619" customFormat="false" ht="12.75" hidden="false" customHeight="false" outlineLevel="0" collapsed="false">
      <c r="A1619" s="35"/>
      <c r="B1619" s="41"/>
      <c r="C1619" s="41" t="s">
        <v>34</v>
      </c>
      <c r="D1619" s="37" t="s">
        <v>35</v>
      </c>
      <c r="E1619" s="37" t="n">
        <v>0.7</v>
      </c>
      <c r="F1619" s="37"/>
      <c r="G1619" s="45" t="n">
        <v>1590.72</v>
      </c>
      <c r="H1619" s="55" t="n">
        <v>42704</v>
      </c>
      <c r="J1619" s="1"/>
    </row>
    <row r="1620" customFormat="false" ht="12.75" hidden="false" customHeight="false" outlineLevel="0" collapsed="false">
      <c r="A1620" s="35"/>
      <c r="B1620" s="41"/>
      <c r="C1620" s="41" t="s">
        <v>37</v>
      </c>
      <c r="D1620" s="37" t="s">
        <v>35</v>
      </c>
      <c r="E1620" s="37"/>
      <c r="F1620" s="37"/>
      <c r="G1620" s="59"/>
      <c r="H1620" s="35"/>
      <c r="J1620" s="1"/>
    </row>
    <row r="1621" customFormat="false" ht="12.75" hidden="false" customHeight="false" outlineLevel="0" collapsed="false">
      <c r="A1621" s="35"/>
      <c r="B1621" s="41"/>
      <c r="C1621" s="41" t="s">
        <v>45</v>
      </c>
      <c r="D1621" s="37"/>
      <c r="E1621" s="37"/>
      <c r="F1621" s="37"/>
      <c r="G1621" s="59"/>
      <c r="H1621" s="35"/>
      <c r="J1621" s="1"/>
    </row>
    <row r="1622" customFormat="false" ht="12.75" hidden="false" customHeight="false" outlineLevel="0" collapsed="false">
      <c r="A1622" s="35"/>
      <c r="B1622" s="43" t="s">
        <v>31</v>
      </c>
      <c r="C1622" s="35"/>
      <c r="D1622" s="37"/>
      <c r="E1622" s="37"/>
      <c r="F1622" s="37"/>
      <c r="G1622" s="44" t="n">
        <f aca="false">SUM(G1617:G1621)</f>
        <v>3760.328</v>
      </c>
      <c r="H1622" s="35"/>
      <c r="J1622" s="1"/>
    </row>
    <row r="1623" customFormat="false" ht="14.25" hidden="false" customHeight="false" outlineLevel="0" collapsed="false">
      <c r="A1623" s="35" t="n">
        <v>142</v>
      </c>
      <c r="B1623" s="36" t="s">
        <v>190</v>
      </c>
      <c r="C1623" s="35"/>
      <c r="D1623" s="37"/>
      <c r="E1623" s="37"/>
      <c r="F1623" s="37"/>
      <c r="G1623" s="37"/>
      <c r="H1623" s="35"/>
      <c r="J1623" s="1"/>
    </row>
    <row r="1624" customFormat="false" ht="12.75" hidden="false" customHeight="false" outlineLevel="0" collapsed="false">
      <c r="A1624" s="35"/>
      <c r="B1624" s="38" t="s">
        <v>22</v>
      </c>
      <c r="C1624" s="35"/>
      <c r="D1624" s="37"/>
      <c r="E1624" s="37"/>
      <c r="F1624" s="37"/>
      <c r="G1624" s="37"/>
      <c r="H1624" s="35"/>
      <c r="J1624" s="1"/>
    </row>
    <row r="1625" customFormat="false" ht="12.75" hidden="false" customHeight="false" outlineLevel="0" collapsed="false">
      <c r="A1625" s="35"/>
      <c r="B1625" s="38"/>
      <c r="C1625" s="35"/>
      <c r="D1625" s="37"/>
      <c r="E1625" s="37"/>
      <c r="F1625" s="37"/>
      <c r="G1625" s="37"/>
      <c r="H1625" s="42"/>
      <c r="J1625" s="1"/>
    </row>
    <row r="1626" customFormat="false" ht="12.75" hidden="false" customHeight="false" outlineLevel="0" collapsed="false">
      <c r="A1626" s="35"/>
      <c r="B1626" s="43" t="s">
        <v>31</v>
      </c>
      <c r="C1626" s="35"/>
      <c r="D1626" s="37"/>
      <c r="E1626" s="37"/>
      <c r="F1626" s="37"/>
      <c r="G1626" s="44" t="n">
        <f aca="false">SUM(G1625:G1625)</f>
        <v>0</v>
      </c>
      <c r="H1626" s="35"/>
      <c r="J1626" s="1"/>
    </row>
    <row r="1627" customFormat="false" ht="12.75" hidden="false" customHeight="false" outlineLevel="0" collapsed="false">
      <c r="A1627" s="35"/>
      <c r="B1627" s="38" t="s">
        <v>32</v>
      </c>
      <c r="C1627" s="41" t="s">
        <v>379</v>
      </c>
      <c r="D1627" s="37" t="s">
        <v>30</v>
      </c>
      <c r="E1627" s="37" t="n">
        <v>537.3</v>
      </c>
      <c r="F1627" s="37"/>
      <c r="G1627" s="59" t="n">
        <f aca="false">E1627*2.11</f>
        <v>1133.703</v>
      </c>
      <c r="H1627" s="35"/>
      <c r="J1627" s="1"/>
    </row>
    <row r="1628" customFormat="false" ht="12.75" hidden="false" customHeight="false" outlineLevel="0" collapsed="false">
      <c r="A1628" s="35"/>
      <c r="B1628" s="41"/>
      <c r="C1628" s="35" t="s">
        <v>394</v>
      </c>
      <c r="D1628" s="37" t="s">
        <v>26</v>
      </c>
      <c r="E1628" s="37" t="n">
        <v>1</v>
      </c>
      <c r="F1628" s="37" t="n">
        <v>0.19</v>
      </c>
      <c r="G1628" s="37" t="n">
        <v>177.65</v>
      </c>
      <c r="H1628" s="35"/>
      <c r="J1628" s="1"/>
      <c r="N1628" s="39"/>
      <c r="O1628" s="39"/>
      <c r="P1628" s="47"/>
      <c r="Q1628" s="64"/>
    </row>
    <row r="1629" customFormat="false" ht="12.75" hidden="false" customHeight="false" outlineLevel="0" collapsed="false">
      <c r="A1629" s="35"/>
      <c r="B1629" s="35"/>
      <c r="C1629" s="76" t="s">
        <v>395</v>
      </c>
      <c r="D1629" s="37"/>
      <c r="E1629" s="37"/>
      <c r="F1629" s="37"/>
      <c r="G1629" s="45"/>
      <c r="H1629" s="35"/>
      <c r="J1629" s="1"/>
      <c r="N1629" s="39"/>
      <c r="O1629" s="39"/>
      <c r="P1629" s="40"/>
      <c r="Q1629" s="10"/>
    </row>
    <row r="1630" customFormat="false" ht="12.75" hidden="false" customHeight="false" outlineLevel="0" collapsed="false">
      <c r="A1630" s="35"/>
      <c r="B1630" s="43" t="s">
        <v>31</v>
      </c>
      <c r="C1630" s="35"/>
      <c r="D1630" s="37"/>
      <c r="E1630" s="37"/>
      <c r="F1630" s="37"/>
      <c r="G1630" s="44" t="n">
        <f aca="false">SUM(G1627:G1629)</f>
        <v>1311.353</v>
      </c>
      <c r="H1630" s="35"/>
      <c r="J1630" s="1"/>
      <c r="N1630" s="39"/>
      <c r="O1630" s="39"/>
      <c r="P1630" s="40"/>
      <c r="Q1630" s="10"/>
      <c r="R1630" s="47"/>
      <c r="S1630" s="64"/>
      <c r="T1630" s="10"/>
    </row>
    <row r="1631" customFormat="false" ht="14.25" hidden="false" customHeight="false" outlineLevel="0" collapsed="false">
      <c r="A1631" s="35" t="n">
        <v>143</v>
      </c>
      <c r="B1631" s="69" t="s">
        <v>624</v>
      </c>
      <c r="C1631" s="35"/>
      <c r="D1631" s="37"/>
      <c r="E1631" s="37"/>
      <c r="F1631" s="37"/>
      <c r="G1631" s="37"/>
      <c r="H1631" s="35"/>
      <c r="J1631" s="1"/>
      <c r="N1631" s="39"/>
      <c r="O1631" s="39"/>
      <c r="P1631" s="40"/>
      <c r="Q1631" s="64"/>
    </row>
    <row r="1632" customFormat="false" ht="12.75" hidden="false" customHeight="false" outlineLevel="0" collapsed="false">
      <c r="A1632" s="35"/>
      <c r="B1632" s="38" t="s">
        <v>22</v>
      </c>
      <c r="C1632" s="35"/>
      <c r="D1632" s="37"/>
      <c r="E1632" s="37"/>
      <c r="F1632" s="37"/>
      <c r="G1632" s="37"/>
      <c r="H1632" s="35"/>
      <c r="J1632" s="1"/>
      <c r="M1632" s="60"/>
      <c r="N1632" s="39"/>
      <c r="O1632" s="10"/>
      <c r="P1632" s="10"/>
      <c r="Q1632" s="10"/>
      <c r="R1632" s="10"/>
      <c r="S1632" s="10"/>
    </row>
    <row r="1633" customFormat="false" ht="12.75" hidden="false" customHeight="false" outlineLevel="0" collapsed="false">
      <c r="A1633" s="35"/>
      <c r="B1633" s="37"/>
      <c r="C1633" s="35"/>
      <c r="D1633" s="37"/>
      <c r="E1633" s="37"/>
      <c r="F1633" s="37"/>
      <c r="G1633" s="45"/>
      <c r="H1633" s="42"/>
      <c r="J1633" s="1"/>
      <c r="M1633" s="10"/>
      <c r="N1633" s="60"/>
      <c r="O1633" s="39"/>
      <c r="P1633" s="39"/>
      <c r="Q1633" s="39"/>
      <c r="R1633" s="47"/>
      <c r="S1633" s="50"/>
    </row>
    <row r="1634" customFormat="false" ht="12.75" hidden="false" customHeight="false" outlineLevel="0" collapsed="false">
      <c r="A1634" s="35"/>
      <c r="B1634" s="43" t="s">
        <v>31</v>
      </c>
      <c r="C1634" s="35"/>
      <c r="D1634" s="37"/>
      <c r="E1634" s="37"/>
      <c r="F1634" s="37"/>
      <c r="G1634" s="44" t="n">
        <f aca="false">SUM(G1633:G1633)</f>
        <v>0</v>
      </c>
      <c r="H1634" s="35"/>
      <c r="J1634" s="1"/>
      <c r="N1634" s="10"/>
      <c r="O1634" s="10"/>
      <c r="P1634" s="10"/>
      <c r="Q1634" s="10"/>
      <c r="R1634" s="10"/>
      <c r="S1634" s="10"/>
    </row>
    <row r="1635" customFormat="false" ht="12.75" hidden="false" customHeight="false" outlineLevel="0" collapsed="false">
      <c r="A1635" s="35"/>
      <c r="B1635" s="38" t="s">
        <v>32</v>
      </c>
      <c r="C1635" s="41" t="s">
        <v>379</v>
      </c>
      <c r="D1635" s="37" t="s">
        <v>30</v>
      </c>
      <c r="E1635" s="37" t="n">
        <v>462.1</v>
      </c>
      <c r="F1635" s="37"/>
      <c r="G1635" s="59" t="n">
        <f aca="false">E1635*2.11</f>
        <v>975.031</v>
      </c>
      <c r="H1635" s="35"/>
      <c r="J1635" s="1"/>
    </row>
    <row r="1636" customFormat="false" ht="12.75" hidden="false" customHeight="false" outlineLevel="0" collapsed="false">
      <c r="A1636" s="35"/>
      <c r="B1636" s="41"/>
      <c r="C1636" s="74" t="s">
        <v>33</v>
      </c>
      <c r="D1636" s="51"/>
      <c r="E1636" s="51"/>
      <c r="F1636" s="51"/>
      <c r="G1636" s="75"/>
      <c r="H1636" s="63"/>
      <c r="J1636" s="1"/>
    </row>
    <row r="1637" customFormat="false" ht="12.75" hidden="false" customHeight="false" outlineLevel="0" collapsed="false">
      <c r="A1637" s="35"/>
      <c r="B1637" s="41"/>
      <c r="C1637" s="41" t="s">
        <v>34</v>
      </c>
      <c r="D1637" s="37" t="s">
        <v>35</v>
      </c>
      <c r="E1637" s="37"/>
      <c r="F1637" s="37"/>
      <c r="G1637" s="45"/>
      <c r="H1637" s="55"/>
      <c r="J1637" s="1"/>
    </row>
    <row r="1638" customFormat="false" ht="12.75" hidden="false" customHeight="false" outlineLevel="0" collapsed="false">
      <c r="A1638" s="35"/>
      <c r="B1638" s="41"/>
      <c r="C1638" s="41" t="s">
        <v>37</v>
      </c>
      <c r="D1638" s="37" t="s">
        <v>35</v>
      </c>
      <c r="E1638" s="37"/>
      <c r="F1638" s="37"/>
      <c r="G1638" s="45"/>
      <c r="H1638" s="42"/>
      <c r="J1638" s="1"/>
    </row>
    <row r="1639" customFormat="false" ht="12.75" hidden="false" customHeight="false" outlineLevel="0" collapsed="false">
      <c r="A1639" s="35"/>
      <c r="B1639" s="41"/>
      <c r="C1639" s="41" t="s">
        <v>45</v>
      </c>
      <c r="D1639" s="37"/>
      <c r="E1639" s="37"/>
      <c r="F1639" s="37"/>
      <c r="G1639" s="45"/>
      <c r="H1639" s="35"/>
      <c r="J1639" s="1"/>
    </row>
    <row r="1640" customFormat="false" ht="12.75" hidden="false" customHeight="false" outlineLevel="0" collapsed="false">
      <c r="A1640" s="35"/>
      <c r="B1640" s="41"/>
      <c r="C1640" s="41" t="s">
        <v>448</v>
      </c>
      <c r="D1640" s="37" t="s">
        <v>35</v>
      </c>
      <c r="E1640" s="37" t="n">
        <v>0.3</v>
      </c>
      <c r="F1640" s="37" t="n">
        <v>0.6</v>
      </c>
      <c r="G1640" s="45" t="n">
        <v>545</v>
      </c>
      <c r="H1640" s="55" t="n">
        <v>42681</v>
      </c>
      <c r="J1640" s="1"/>
    </row>
    <row r="1641" customFormat="false" ht="12.75" hidden="false" customHeight="false" outlineLevel="0" collapsed="false">
      <c r="A1641" s="35"/>
      <c r="B1641" s="43" t="s">
        <v>31</v>
      </c>
      <c r="C1641" s="35"/>
      <c r="D1641" s="37"/>
      <c r="E1641" s="37"/>
      <c r="F1641" s="37"/>
      <c r="G1641" s="44" t="n">
        <f aca="false">SUM(G1635:G1640)</f>
        <v>1520.031</v>
      </c>
      <c r="H1641" s="35"/>
      <c r="J1641" s="1"/>
    </row>
    <row r="1642" customFormat="false" ht="14.25" hidden="false" customHeight="false" outlineLevel="0" collapsed="false">
      <c r="A1642" s="35" t="n">
        <v>144</v>
      </c>
      <c r="B1642" s="36" t="s">
        <v>625</v>
      </c>
      <c r="C1642" s="70" t="s">
        <v>76</v>
      </c>
      <c r="D1642" s="37"/>
      <c r="E1642" s="37"/>
      <c r="F1642" s="37"/>
      <c r="G1642" s="37"/>
      <c r="H1642" s="35"/>
      <c r="J1642" s="1"/>
    </row>
    <row r="1643" customFormat="false" ht="12.75" hidden="false" customHeight="false" outlineLevel="0" collapsed="false">
      <c r="A1643" s="35"/>
      <c r="B1643" s="38" t="s">
        <v>22</v>
      </c>
      <c r="C1643" s="35"/>
      <c r="D1643" s="37"/>
      <c r="E1643" s="37"/>
      <c r="F1643" s="37"/>
      <c r="G1643" s="37"/>
      <c r="H1643" s="35"/>
      <c r="J1643" s="1"/>
    </row>
    <row r="1644" customFormat="false" ht="12.75" hidden="false" customHeight="false" outlineLevel="0" collapsed="false">
      <c r="A1644" s="35"/>
      <c r="B1644" s="38"/>
      <c r="C1644" s="35" t="s">
        <v>626</v>
      </c>
      <c r="D1644" s="37"/>
      <c r="E1644" s="37"/>
      <c r="F1644" s="37" t="n">
        <v>0.5</v>
      </c>
      <c r="G1644" s="37" t="n">
        <v>156.51</v>
      </c>
      <c r="H1644" s="42" t="n">
        <v>42675</v>
      </c>
      <c r="J1644" s="1"/>
    </row>
    <row r="1645" customFormat="false" ht="12.75" hidden="false" customHeight="false" outlineLevel="0" collapsed="false">
      <c r="A1645" s="35"/>
      <c r="B1645" s="38"/>
      <c r="C1645" s="35" t="s">
        <v>627</v>
      </c>
      <c r="D1645" s="37" t="s">
        <v>102</v>
      </c>
      <c r="E1645" s="37" t="n">
        <v>6</v>
      </c>
      <c r="F1645" s="37" t="n">
        <v>4.1</v>
      </c>
      <c r="G1645" s="37" t="n">
        <v>1281.19</v>
      </c>
      <c r="H1645" s="42" t="n">
        <v>42675</v>
      </c>
      <c r="J1645" s="1"/>
    </row>
    <row r="1646" customFormat="false" ht="12.75" hidden="false" customHeight="false" outlineLevel="0" collapsed="false">
      <c r="A1646" s="35"/>
      <c r="B1646" s="38" t="s">
        <v>50</v>
      </c>
      <c r="C1646" s="35" t="s">
        <v>24</v>
      </c>
      <c r="D1646" s="37"/>
      <c r="E1646" s="37"/>
      <c r="F1646" s="37" t="n">
        <v>0.5</v>
      </c>
      <c r="G1646" s="37" t="n">
        <v>156.51</v>
      </c>
      <c r="H1646" s="42" t="n">
        <v>42698</v>
      </c>
      <c r="J1646" s="1"/>
    </row>
    <row r="1647" customFormat="false" ht="12.75" hidden="false" customHeight="false" outlineLevel="0" collapsed="false">
      <c r="A1647" s="35"/>
      <c r="B1647" s="38"/>
      <c r="C1647" s="35" t="s">
        <v>49</v>
      </c>
      <c r="D1647" s="37" t="s">
        <v>30</v>
      </c>
      <c r="E1647" s="37" t="n">
        <v>0.6</v>
      </c>
      <c r="F1647" s="37" t="n">
        <v>0.95</v>
      </c>
      <c r="G1647" s="37" t="n">
        <v>387.7</v>
      </c>
      <c r="H1647" s="42" t="n">
        <v>42698</v>
      </c>
      <c r="J1647" s="1"/>
    </row>
    <row r="1648" customFormat="false" ht="12.75" hidden="false" customHeight="false" outlineLevel="0" collapsed="false">
      <c r="A1648" s="35"/>
      <c r="B1648" s="43" t="s">
        <v>31</v>
      </c>
      <c r="C1648" s="35"/>
      <c r="D1648" s="37"/>
      <c r="E1648" s="37"/>
      <c r="F1648" s="37"/>
      <c r="G1648" s="44" t="n">
        <f aca="false">SUM(G1644:G1647)</f>
        <v>1981.91</v>
      </c>
      <c r="H1648" s="35"/>
      <c r="J1648" s="1"/>
    </row>
    <row r="1649" customFormat="false" ht="12.75" hidden="false" customHeight="false" outlineLevel="0" collapsed="false">
      <c r="A1649" s="35"/>
      <c r="B1649" s="38" t="s">
        <v>32</v>
      </c>
      <c r="C1649" s="41" t="s">
        <v>379</v>
      </c>
      <c r="D1649" s="37" t="s">
        <v>30</v>
      </c>
      <c r="E1649" s="37" t="n">
        <v>382</v>
      </c>
      <c r="F1649" s="37"/>
      <c r="G1649" s="59" t="n">
        <f aca="false">E1649*2.11</f>
        <v>806.02</v>
      </c>
      <c r="H1649" s="35"/>
      <c r="J1649" s="1"/>
    </row>
    <row r="1650" customFormat="false" ht="12.75" hidden="false" customHeight="false" outlineLevel="0" collapsed="false">
      <c r="A1650" s="35"/>
      <c r="B1650" s="38"/>
      <c r="C1650" s="41" t="s">
        <v>34</v>
      </c>
      <c r="D1650" s="37" t="s">
        <v>35</v>
      </c>
      <c r="E1650" s="37"/>
      <c r="F1650" s="37"/>
      <c r="G1650" s="45"/>
      <c r="H1650" s="42"/>
      <c r="J1650" s="1"/>
      <c r="N1650" s="10"/>
      <c r="O1650" s="10"/>
      <c r="P1650" s="10"/>
      <c r="Q1650" s="10"/>
      <c r="R1650" s="10"/>
      <c r="S1650" s="10"/>
    </row>
    <row r="1651" customFormat="false" ht="12.75" hidden="false" customHeight="false" outlineLevel="0" collapsed="false">
      <c r="A1651" s="35"/>
      <c r="B1651" s="38"/>
      <c r="C1651" s="41" t="s">
        <v>448</v>
      </c>
      <c r="D1651" s="37" t="s">
        <v>35</v>
      </c>
      <c r="E1651" s="37" t="n">
        <v>0.3</v>
      </c>
      <c r="F1651" s="37" t="n">
        <v>0.6</v>
      </c>
      <c r="G1651" s="45" t="n">
        <v>545</v>
      </c>
      <c r="H1651" s="55" t="n">
        <v>42681</v>
      </c>
      <c r="J1651" s="1"/>
      <c r="N1651" s="10"/>
      <c r="O1651" s="10"/>
      <c r="P1651" s="10"/>
      <c r="Q1651" s="10"/>
      <c r="R1651" s="10"/>
      <c r="S1651" s="10"/>
    </row>
    <row r="1652" customFormat="false" ht="12.75" hidden="false" customHeight="false" outlineLevel="0" collapsed="false">
      <c r="A1652" s="35"/>
      <c r="B1652" s="43" t="s">
        <v>31</v>
      </c>
      <c r="C1652" s="35"/>
      <c r="D1652" s="37"/>
      <c r="E1652" s="37"/>
      <c r="F1652" s="37"/>
      <c r="G1652" s="44" t="n">
        <f aca="false">SUM(G1649:G1651)</f>
        <v>1351.02</v>
      </c>
      <c r="H1652" s="35"/>
      <c r="J1652" s="1"/>
      <c r="L1652" s="10"/>
      <c r="M1652" s="10"/>
      <c r="N1652" s="10"/>
      <c r="O1652" s="10"/>
      <c r="P1652" s="10"/>
      <c r="Q1652" s="10"/>
      <c r="R1652" s="10"/>
      <c r="S1652" s="10"/>
    </row>
    <row r="1653" customFormat="false" ht="14.25" hidden="false" customHeight="false" outlineLevel="0" collapsed="false">
      <c r="A1653" s="35" t="n">
        <v>145</v>
      </c>
      <c r="B1653" s="36" t="s">
        <v>628</v>
      </c>
      <c r="C1653" s="35"/>
      <c r="D1653" s="37"/>
      <c r="E1653" s="37"/>
      <c r="F1653" s="37"/>
      <c r="G1653" s="37"/>
      <c r="H1653" s="35"/>
      <c r="J1653" s="1"/>
      <c r="L1653" s="10"/>
      <c r="M1653" s="10"/>
      <c r="N1653" s="39"/>
      <c r="O1653" s="39"/>
      <c r="P1653" s="47"/>
      <c r="Q1653" s="10"/>
      <c r="R1653" s="39"/>
      <c r="S1653" s="47"/>
    </row>
    <row r="1654" customFormat="false" ht="12.75" hidden="false" customHeight="false" outlineLevel="0" collapsed="false">
      <c r="A1654" s="35"/>
      <c r="B1654" s="38" t="s">
        <v>22</v>
      </c>
      <c r="C1654" s="35"/>
      <c r="D1654" s="37"/>
      <c r="E1654" s="37"/>
      <c r="F1654" s="37"/>
      <c r="G1654" s="37"/>
      <c r="H1654" s="35"/>
      <c r="J1654" s="1"/>
      <c r="N1654" s="39"/>
      <c r="O1654" s="39"/>
      <c r="P1654" s="39"/>
      <c r="Q1654" s="10"/>
      <c r="R1654" s="39"/>
      <c r="S1654" s="40"/>
    </row>
    <row r="1655" customFormat="false" ht="12.75" hidden="false" customHeight="false" outlineLevel="0" collapsed="false">
      <c r="A1655" s="35"/>
      <c r="B1655" s="38"/>
      <c r="C1655" s="35" t="s">
        <v>629</v>
      </c>
      <c r="D1655" s="37" t="s">
        <v>102</v>
      </c>
      <c r="E1655" s="37" t="n">
        <v>25</v>
      </c>
      <c r="F1655" s="37" t="n">
        <v>11.6</v>
      </c>
      <c r="G1655" s="37" t="n">
        <v>6847.65</v>
      </c>
      <c r="H1655" s="42" t="n">
        <v>42676</v>
      </c>
      <c r="J1655" s="1"/>
      <c r="N1655" s="39"/>
      <c r="O1655" s="39"/>
      <c r="P1655" s="39"/>
      <c r="Q1655" s="10"/>
      <c r="R1655" s="39"/>
      <c r="S1655" s="40"/>
    </row>
    <row r="1656" customFormat="false" ht="12.75" hidden="false" customHeight="false" outlineLevel="0" collapsed="false">
      <c r="A1656" s="35"/>
      <c r="B1656" s="61"/>
      <c r="C1656" s="35" t="s">
        <v>630</v>
      </c>
      <c r="D1656" s="37" t="s">
        <v>102</v>
      </c>
      <c r="E1656" s="37" t="n">
        <v>12</v>
      </c>
      <c r="F1656" s="37" t="n">
        <v>5.6</v>
      </c>
      <c r="G1656" s="37" t="n">
        <v>3816.97</v>
      </c>
      <c r="H1656" s="55" t="n">
        <v>42676</v>
      </c>
      <c r="J1656" s="1"/>
      <c r="N1656" s="10"/>
      <c r="O1656" s="10"/>
      <c r="P1656" s="10"/>
      <c r="Q1656" s="10"/>
      <c r="R1656" s="10"/>
      <c r="S1656" s="10"/>
    </row>
    <row r="1657" customFormat="false" ht="12.75" hidden="false" customHeight="false" outlineLevel="0" collapsed="false">
      <c r="A1657" s="35"/>
      <c r="B1657" s="61"/>
      <c r="C1657" s="35" t="s">
        <v>631</v>
      </c>
      <c r="D1657" s="37" t="s">
        <v>30</v>
      </c>
      <c r="E1657" s="37" t="n">
        <v>16.8</v>
      </c>
      <c r="F1657" s="37" t="n">
        <v>23.6</v>
      </c>
      <c r="G1657" s="37" t="n">
        <v>20288.86</v>
      </c>
      <c r="H1657" s="55" t="s">
        <v>632</v>
      </c>
      <c r="J1657" s="1"/>
      <c r="N1657" s="10"/>
      <c r="O1657" s="10"/>
      <c r="P1657" s="10"/>
      <c r="Q1657" s="10"/>
      <c r="R1657" s="10"/>
      <c r="S1657" s="10"/>
    </row>
    <row r="1658" customFormat="false" ht="12.75" hidden="false" customHeight="false" outlineLevel="0" collapsed="false">
      <c r="A1658" s="35"/>
      <c r="B1658" s="61"/>
      <c r="C1658" s="35" t="s">
        <v>633</v>
      </c>
      <c r="D1658" s="37" t="s">
        <v>30</v>
      </c>
      <c r="E1658" s="37" t="n">
        <v>24</v>
      </c>
      <c r="F1658" s="37" t="n">
        <v>33.7</v>
      </c>
      <c r="G1658" s="37" t="n">
        <v>13748.45</v>
      </c>
      <c r="H1658" s="55" t="s">
        <v>632</v>
      </c>
      <c r="J1658" s="1"/>
      <c r="N1658" s="10"/>
      <c r="O1658" s="10"/>
      <c r="P1658" s="10"/>
      <c r="Q1658" s="10"/>
      <c r="R1658" s="10"/>
      <c r="S1658" s="10"/>
    </row>
    <row r="1659" customFormat="false" ht="12.75" hidden="false" customHeight="false" outlineLevel="0" collapsed="false">
      <c r="A1659" s="35"/>
      <c r="B1659" s="43" t="s">
        <v>31</v>
      </c>
      <c r="C1659" s="35"/>
      <c r="D1659" s="37"/>
      <c r="E1659" s="37"/>
      <c r="F1659" s="37"/>
      <c r="G1659" s="44" t="n">
        <f aca="false">SUM(G1655:G1658)</f>
        <v>44701.93</v>
      </c>
      <c r="H1659" s="35"/>
      <c r="J1659" s="1"/>
      <c r="N1659" s="10"/>
      <c r="O1659" s="10"/>
      <c r="P1659" s="10"/>
      <c r="Q1659" s="10"/>
      <c r="R1659" s="10"/>
      <c r="S1659" s="10"/>
    </row>
    <row r="1660" customFormat="false" ht="12.75" hidden="false" customHeight="false" outlineLevel="0" collapsed="false">
      <c r="A1660" s="35"/>
      <c r="B1660" s="38" t="s">
        <v>32</v>
      </c>
      <c r="C1660" s="41" t="s">
        <v>379</v>
      </c>
      <c r="D1660" s="37" t="s">
        <v>30</v>
      </c>
      <c r="E1660" s="37" t="n">
        <v>1760.1</v>
      </c>
      <c r="F1660" s="37"/>
      <c r="G1660" s="59" t="n">
        <f aca="false">E1660*2.11</f>
        <v>3713.811</v>
      </c>
      <c r="H1660" s="35"/>
      <c r="J1660" s="1"/>
    </row>
    <row r="1661" customFormat="false" ht="12.75" hidden="false" customHeight="false" outlineLevel="0" collapsed="false">
      <c r="A1661" s="35"/>
      <c r="B1661" s="41"/>
      <c r="C1661" s="41" t="s">
        <v>105</v>
      </c>
      <c r="D1661" s="37"/>
      <c r="E1661" s="37"/>
      <c r="F1661" s="37"/>
      <c r="G1661" s="45"/>
      <c r="H1661" s="35"/>
      <c r="J1661" s="1"/>
      <c r="P1661" s="39"/>
      <c r="Q1661" s="10"/>
    </row>
    <row r="1662" customFormat="false" ht="12.75" hidden="false" customHeight="false" outlineLevel="0" collapsed="false">
      <c r="A1662" s="35"/>
      <c r="B1662" s="41"/>
      <c r="C1662" s="41" t="s">
        <v>45</v>
      </c>
      <c r="D1662" s="37"/>
      <c r="E1662" s="37"/>
      <c r="F1662" s="37"/>
      <c r="G1662" s="45"/>
      <c r="H1662" s="35"/>
      <c r="J1662" s="1"/>
      <c r="L1662" s="10"/>
      <c r="M1662" s="10"/>
      <c r="N1662" s="10"/>
      <c r="O1662" s="10"/>
      <c r="P1662" s="10"/>
      <c r="Q1662" s="10"/>
    </row>
    <row r="1663" customFormat="false" ht="12.75" hidden="false" customHeight="false" outlineLevel="0" collapsed="false">
      <c r="A1663" s="35"/>
      <c r="B1663" s="41"/>
      <c r="C1663" s="41" t="s">
        <v>43</v>
      </c>
      <c r="D1663" s="37"/>
      <c r="E1663" s="37"/>
      <c r="F1663" s="37"/>
      <c r="G1663" s="37"/>
      <c r="H1663" s="35"/>
      <c r="J1663" s="1"/>
      <c r="L1663" s="10"/>
      <c r="M1663" s="10"/>
      <c r="N1663" s="10"/>
      <c r="O1663" s="10"/>
      <c r="P1663" s="10"/>
      <c r="Q1663" s="10"/>
    </row>
    <row r="1664" customFormat="false" ht="12.75" hidden="false" customHeight="false" outlineLevel="0" collapsed="false">
      <c r="A1664" s="35"/>
      <c r="B1664" s="41"/>
      <c r="C1664" s="41" t="s">
        <v>159</v>
      </c>
      <c r="D1664" s="37"/>
      <c r="E1664" s="37"/>
      <c r="F1664" s="37"/>
      <c r="G1664" s="37"/>
      <c r="H1664" s="35"/>
      <c r="J1664" s="1"/>
      <c r="L1664" s="10"/>
      <c r="M1664" s="10"/>
      <c r="N1664" s="10"/>
      <c r="O1664" s="10"/>
      <c r="P1664" s="10"/>
      <c r="Q1664" s="10"/>
    </row>
    <row r="1665" customFormat="false" ht="12.75" hidden="false" customHeight="false" outlineLevel="0" collapsed="false">
      <c r="A1665" s="35"/>
      <c r="B1665" s="41"/>
      <c r="C1665" s="41" t="s">
        <v>634</v>
      </c>
      <c r="D1665" s="37"/>
      <c r="E1665" s="37"/>
      <c r="F1665" s="37" t="n">
        <v>5</v>
      </c>
      <c r="G1665" s="37" t="n">
        <v>1481.22</v>
      </c>
      <c r="H1665" s="42" t="n">
        <v>42676</v>
      </c>
      <c r="J1665" s="1"/>
      <c r="L1665" s="10"/>
      <c r="M1665" s="10"/>
      <c r="N1665" s="10"/>
      <c r="O1665" s="10"/>
      <c r="P1665" s="10"/>
      <c r="Q1665" s="10"/>
    </row>
    <row r="1666" customFormat="false" ht="12.75" hidden="false" customHeight="false" outlineLevel="0" collapsed="false">
      <c r="A1666" s="35"/>
      <c r="B1666" s="41"/>
      <c r="C1666" s="41" t="s">
        <v>103</v>
      </c>
      <c r="D1666" s="37" t="s">
        <v>35</v>
      </c>
      <c r="E1666" s="37" t="n">
        <v>2.5</v>
      </c>
      <c r="F1666" s="37"/>
      <c r="G1666" s="37" t="n">
        <v>3714.25</v>
      </c>
      <c r="H1666" s="42" t="n">
        <v>42676</v>
      </c>
      <c r="J1666" s="1"/>
      <c r="L1666" s="10"/>
      <c r="M1666" s="10"/>
      <c r="N1666" s="10"/>
      <c r="O1666" s="10"/>
      <c r="P1666" s="10"/>
      <c r="Q1666" s="10"/>
    </row>
    <row r="1667" customFormat="false" ht="12.75" hidden="false" customHeight="false" outlineLevel="0" collapsed="false">
      <c r="A1667" s="35"/>
      <c r="B1667" s="41"/>
      <c r="C1667" s="35" t="s">
        <v>394</v>
      </c>
      <c r="D1667" s="37" t="s">
        <v>26</v>
      </c>
      <c r="E1667" s="37" t="n">
        <v>1</v>
      </c>
      <c r="F1667" s="37" t="n">
        <v>0.19</v>
      </c>
      <c r="G1667" s="37" t="n">
        <v>177.65</v>
      </c>
      <c r="H1667" s="35"/>
      <c r="J1667" s="46"/>
      <c r="K1667" s="10"/>
      <c r="L1667" s="10"/>
      <c r="M1667" s="10"/>
      <c r="N1667" s="10"/>
      <c r="O1667" s="10"/>
      <c r="P1667" s="10"/>
    </row>
    <row r="1668" customFormat="false" ht="12.75" hidden="false" customHeight="false" outlineLevel="0" collapsed="false">
      <c r="A1668" s="35"/>
      <c r="B1668" s="35"/>
      <c r="C1668" s="76" t="s">
        <v>395</v>
      </c>
      <c r="D1668" s="37"/>
      <c r="E1668" s="37"/>
      <c r="F1668" s="37"/>
      <c r="G1668" s="45"/>
      <c r="H1668" s="35"/>
      <c r="J1668" s="1"/>
      <c r="K1668" s="10"/>
      <c r="L1668" s="10"/>
      <c r="M1668" s="10"/>
      <c r="N1668" s="39"/>
      <c r="O1668" s="10"/>
      <c r="P1668" s="10"/>
    </row>
    <row r="1669" customFormat="false" ht="12.75" hidden="false" customHeight="false" outlineLevel="0" collapsed="false">
      <c r="A1669" s="35"/>
      <c r="B1669" s="43" t="s">
        <v>31</v>
      </c>
      <c r="C1669" s="35"/>
      <c r="D1669" s="37"/>
      <c r="E1669" s="37"/>
      <c r="F1669" s="37"/>
      <c r="G1669" s="44" t="n">
        <f aca="false">SUM(G1660:G1668)</f>
        <v>9086.931</v>
      </c>
      <c r="H1669" s="35"/>
      <c r="J1669" s="1"/>
      <c r="K1669" s="10"/>
      <c r="L1669" s="10"/>
      <c r="M1669" s="10"/>
      <c r="N1669" s="10"/>
      <c r="O1669" s="10"/>
      <c r="P1669" s="10"/>
    </row>
    <row r="1670" customFormat="false" ht="14.25" hidden="false" customHeight="false" outlineLevel="0" collapsed="false">
      <c r="A1670" s="35" t="n">
        <v>146</v>
      </c>
      <c r="B1670" s="69" t="s">
        <v>191</v>
      </c>
      <c r="C1670" s="35"/>
      <c r="D1670" s="37"/>
      <c r="E1670" s="37"/>
      <c r="F1670" s="37"/>
      <c r="G1670" s="37"/>
      <c r="H1670" s="35"/>
      <c r="J1670" s="1"/>
    </row>
    <row r="1671" customFormat="false" ht="12.75" hidden="false" customHeight="false" outlineLevel="0" collapsed="false">
      <c r="A1671" s="35"/>
      <c r="B1671" s="38" t="s">
        <v>22</v>
      </c>
      <c r="C1671" s="35"/>
      <c r="D1671" s="37"/>
      <c r="E1671" s="37"/>
      <c r="F1671" s="37"/>
      <c r="G1671" s="37"/>
      <c r="H1671" s="35"/>
      <c r="J1671" s="1"/>
    </row>
    <row r="1672" customFormat="false" ht="12.75" hidden="false" customHeight="false" outlineLevel="0" collapsed="false">
      <c r="A1672" s="35"/>
      <c r="B1672" s="38"/>
      <c r="C1672" s="35"/>
      <c r="D1672" s="37"/>
      <c r="E1672" s="37"/>
      <c r="F1672" s="37"/>
      <c r="G1672" s="59"/>
      <c r="H1672" s="42"/>
      <c r="J1672" s="1"/>
    </row>
    <row r="1673" customFormat="false" ht="12.75" hidden="false" customHeight="false" outlineLevel="0" collapsed="false">
      <c r="A1673" s="35"/>
      <c r="B1673" s="43" t="s">
        <v>31</v>
      </c>
      <c r="C1673" s="35"/>
      <c r="D1673" s="37"/>
      <c r="E1673" s="37"/>
      <c r="F1673" s="37"/>
      <c r="G1673" s="44" t="n">
        <f aca="false">SUM(G1672:G1672)</f>
        <v>0</v>
      </c>
      <c r="H1673" s="35"/>
      <c r="J1673" s="1"/>
    </row>
    <row r="1674" customFormat="false" ht="12.75" hidden="false" customHeight="false" outlineLevel="0" collapsed="false">
      <c r="A1674" s="35"/>
      <c r="B1674" s="38" t="s">
        <v>32</v>
      </c>
      <c r="C1674" s="41" t="s">
        <v>379</v>
      </c>
      <c r="D1674" s="37" t="s">
        <v>30</v>
      </c>
      <c r="E1674" s="37" t="n">
        <v>629</v>
      </c>
      <c r="F1674" s="37"/>
      <c r="G1674" s="37" t="n">
        <f aca="false">E1674*2.11</f>
        <v>1327.19</v>
      </c>
      <c r="H1674" s="35"/>
      <c r="J1674" s="1"/>
    </row>
    <row r="1675" customFormat="false" ht="12.75" hidden="false" customHeight="false" outlineLevel="0" collapsed="false">
      <c r="A1675" s="35"/>
      <c r="B1675" s="41"/>
      <c r="C1675" s="35" t="s">
        <v>394</v>
      </c>
      <c r="D1675" s="37" t="s">
        <v>26</v>
      </c>
      <c r="E1675" s="37" t="n">
        <v>1</v>
      </c>
      <c r="F1675" s="37" t="n">
        <v>0.19</v>
      </c>
      <c r="G1675" s="37" t="n">
        <v>177.65</v>
      </c>
      <c r="H1675" s="35"/>
      <c r="J1675" s="1"/>
    </row>
    <row r="1676" customFormat="false" ht="12.75" hidden="false" customHeight="false" outlineLevel="0" collapsed="false">
      <c r="A1676" s="35"/>
      <c r="B1676" s="35"/>
      <c r="C1676" s="76" t="s">
        <v>395</v>
      </c>
      <c r="D1676" s="37"/>
      <c r="E1676" s="37"/>
      <c r="F1676" s="37"/>
      <c r="G1676" s="45"/>
      <c r="H1676" s="35"/>
      <c r="J1676" s="1"/>
    </row>
    <row r="1677" customFormat="false" ht="12.75" hidden="false" customHeight="false" outlineLevel="0" collapsed="false">
      <c r="A1677" s="35"/>
      <c r="B1677" s="43" t="s">
        <v>31</v>
      </c>
      <c r="C1677" s="35"/>
      <c r="D1677" s="37"/>
      <c r="E1677" s="37"/>
      <c r="F1677" s="37"/>
      <c r="G1677" s="44" t="n">
        <f aca="false">SUM(G1674:G1676)</f>
        <v>1504.84</v>
      </c>
      <c r="H1677" s="35"/>
      <c r="J1677" s="1"/>
    </row>
    <row r="1678" customFormat="false" ht="14.25" hidden="false" customHeight="false" outlineLevel="0" collapsed="false">
      <c r="A1678" s="35" t="n">
        <v>147</v>
      </c>
      <c r="B1678" s="36" t="s">
        <v>635</v>
      </c>
      <c r="C1678" s="70" t="s">
        <v>76</v>
      </c>
      <c r="D1678" s="37"/>
      <c r="E1678" s="37"/>
      <c r="F1678" s="37"/>
      <c r="G1678" s="37"/>
      <c r="H1678" s="35"/>
      <c r="J1678" s="1"/>
    </row>
    <row r="1679" customFormat="false" ht="12.75" hidden="false" customHeight="false" outlineLevel="0" collapsed="false">
      <c r="A1679" s="35"/>
      <c r="B1679" s="38" t="s">
        <v>22</v>
      </c>
      <c r="C1679" s="35"/>
      <c r="D1679" s="37"/>
      <c r="E1679" s="37"/>
      <c r="F1679" s="37"/>
      <c r="G1679" s="37"/>
      <c r="H1679" s="35"/>
      <c r="J1679" s="1"/>
    </row>
    <row r="1680" customFormat="false" ht="12.75" hidden="false" customHeight="false" outlineLevel="0" collapsed="false">
      <c r="A1680" s="35"/>
      <c r="B1680" s="38"/>
      <c r="C1680" s="35"/>
      <c r="D1680" s="37"/>
      <c r="E1680" s="37"/>
      <c r="F1680" s="37"/>
      <c r="G1680" s="37"/>
      <c r="H1680" s="42"/>
      <c r="J1680" s="48"/>
    </row>
    <row r="1681" customFormat="false" ht="12.75" hidden="false" customHeight="false" outlineLevel="0" collapsed="false">
      <c r="A1681" s="35"/>
      <c r="B1681" s="43" t="s">
        <v>31</v>
      </c>
      <c r="C1681" s="35"/>
      <c r="D1681" s="37"/>
      <c r="E1681" s="37"/>
      <c r="F1681" s="37"/>
      <c r="G1681" s="44" t="n">
        <f aca="false">SUM(G1680:G1680)</f>
        <v>0</v>
      </c>
      <c r="H1681" s="35"/>
      <c r="J1681" s="1"/>
    </row>
    <row r="1682" customFormat="false" ht="12.75" hidden="false" customHeight="false" outlineLevel="0" collapsed="false">
      <c r="A1682" s="35"/>
      <c r="B1682" s="38" t="s">
        <v>32</v>
      </c>
      <c r="C1682" s="41" t="s">
        <v>379</v>
      </c>
      <c r="D1682" s="37" t="s">
        <v>30</v>
      </c>
      <c r="E1682" s="37" t="n">
        <v>539.9</v>
      </c>
      <c r="F1682" s="37"/>
      <c r="G1682" s="59" t="n">
        <f aca="false">E1682*1.84</f>
        <v>993.416</v>
      </c>
      <c r="H1682" s="35"/>
      <c r="J1682" s="1"/>
    </row>
    <row r="1683" customFormat="false" ht="12.75" hidden="false" customHeight="false" outlineLevel="0" collapsed="false">
      <c r="A1683" s="35"/>
      <c r="B1683" s="43" t="s">
        <v>31</v>
      </c>
      <c r="C1683" s="35"/>
      <c r="D1683" s="37"/>
      <c r="E1683" s="37"/>
      <c r="F1683" s="37"/>
      <c r="G1683" s="44" t="n">
        <f aca="false">SUM(G1682:G1682)</f>
        <v>993.416</v>
      </c>
      <c r="H1683" s="35"/>
      <c r="J1683" s="1"/>
    </row>
    <row r="1684" customFormat="false" ht="14.25" hidden="false" customHeight="false" outlineLevel="0" collapsed="false">
      <c r="A1684" s="35" t="n">
        <v>148</v>
      </c>
      <c r="B1684" s="69" t="s">
        <v>636</v>
      </c>
      <c r="C1684" s="35"/>
      <c r="D1684" s="37"/>
      <c r="E1684" s="37"/>
      <c r="F1684" s="37"/>
      <c r="G1684" s="37"/>
      <c r="H1684" s="35"/>
      <c r="J1684" s="46"/>
      <c r="K1684" s="10"/>
      <c r="L1684" s="10"/>
      <c r="M1684" s="10"/>
    </row>
    <row r="1685" customFormat="false" ht="12.75" hidden="false" customHeight="false" outlineLevel="0" collapsed="false">
      <c r="A1685" s="35"/>
      <c r="B1685" s="38" t="s">
        <v>22</v>
      </c>
      <c r="C1685" s="35"/>
      <c r="D1685" s="37"/>
      <c r="E1685" s="37"/>
      <c r="F1685" s="37"/>
      <c r="G1685" s="37"/>
      <c r="H1685" s="35"/>
      <c r="J1685" s="48"/>
      <c r="K1685" s="39"/>
      <c r="L1685" s="39"/>
      <c r="M1685" s="39"/>
      <c r="N1685" s="39"/>
      <c r="O1685" s="40"/>
      <c r="P1685" s="50"/>
    </row>
    <row r="1686" customFormat="false" ht="12.75" hidden="false" customHeight="false" outlineLevel="0" collapsed="false">
      <c r="A1686" s="35"/>
      <c r="B1686" s="38"/>
      <c r="C1686" s="35"/>
      <c r="D1686" s="37"/>
      <c r="E1686" s="37"/>
      <c r="F1686" s="37"/>
      <c r="G1686" s="37"/>
      <c r="H1686" s="42"/>
      <c r="J1686" s="48"/>
      <c r="K1686" s="39"/>
      <c r="L1686" s="39"/>
      <c r="M1686" s="39"/>
      <c r="N1686" s="39"/>
      <c r="O1686" s="40"/>
      <c r="P1686" s="50"/>
    </row>
    <row r="1687" customFormat="false" ht="12.75" hidden="false" customHeight="false" outlineLevel="0" collapsed="false">
      <c r="A1687" s="35"/>
      <c r="B1687" s="43" t="s">
        <v>31</v>
      </c>
      <c r="C1687" s="35"/>
      <c r="D1687" s="37"/>
      <c r="E1687" s="37"/>
      <c r="F1687" s="37"/>
      <c r="G1687" s="44" t="n">
        <f aca="false">SUM(G1686:G1686)</f>
        <v>0</v>
      </c>
      <c r="H1687" s="35"/>
      <c r="J1687" s="46"/>
      <c r="K1687" s="46"/>
      <c r="L1687" s="10"/>
      <c r="M1687" s="10"/>
      <c r="N1687" s="10"/>
      <c r="O1687" s="10"/>
      <c r="P1687" s="10"/>
    </row>
    <row r="1688" customFormat="false" ht="12.75" hidden="false" customHeight="false" outlineLevel="0" collapsed="false">
      <c r="A1688" s="35"/>
      <c r="B1688" s="38" t="s">
        <v>32</v>
      </c>
      <c r="C1688" s="41" t="s">
        <v>379</v>
      </c>
      <c r="D1688" s="37" t="s">
        <v>30</v>
      </c>
      <c r="E1688" s="37" t="n">
        <v>2020.2</v>
      </c>
      <c r="F1688" s="37"/>
      <c r="G1688" s="59" t="n">
        <f aca="false">E1688*2.11</f>
        <v>4262.622</v>
      </c>
      <c r="H1688" s="35"/>
      <c r="J1688" s="39"/>
      <c r="K1688" s="39"/>
      <c r="L1688" s="48"/>
      <c r="M1688" s="48"/>
      <c r="N1688" s="10"/>
      <c r="O1688" s="10"/>
      <c r="P1688" s="10"/>
    </row>
    <row r="1689" customFormat="false" ht="12.75" hidden="false" customHeight="false" outlineLevel="0" collapsed="false">
      <c r="A1689" s="35"/>
      <c r="B1689" s="41"/>
      <c r="C1689" s="41" t="s">
        <v>33</v>
      </c>
      <c r="D1689" s="37"/>
      <c r="E1689" s="37"/>
      <c r="F1689" s="37"/>
      <c r="G1689" s="45" t="n">
        <f aca="false">E1688*2.65</f>
        <v>5353.53</v>
      </c>
      <c r="H1689" s="35"/>
      <c r="J1689" s="1"/>
      <c r="K1689" s="1"/>
    </row>
    <row r="1690" customFormat="false" ht="12.75" hidden="false" customHeight="false" outlineLevel="0" collapsed="false">
      <c r="A1690" s="35"/>
      <c r="B1690" s="41"/>
      <c r="C1690" s="41" t="s">
        <v>34</v>
      </c>
      <c r="D1690" s="37" t="s">
        <v>35</v>
      </c>
      <c r="E1690" s="37" t="n">
        <v>0.5</v>
      </c>
      <c r="F1690" s="37"/>
      <c r="G1690" s="45" t="n">
        <v>1136.23</v>
      </c>
      <c r="H1690" s="55" t="n">
        <v>42704</v>
      </c>
      <c r="J1690" s="1"/>
      <c r="L1690" s="10"/>
      <c r="M1690" s="10"/>
      <c r="N1690" s="10"/>
    </row>
    <row r="1691" customFormat="false" ht="12.75" hidden="false" customHeight="false" outlineLevel="0" collapsed="false">
      <c r="A1691" s="35"/>
      <c r="B1691" s="41"/>
      <c r="C1691" s="41" t="s">
        <v>37</v>
      </c>
      <c r="D1691" s="37" t="s">
        <v>35</v>
      </c>
      <c r="E1691" s="37"/>
      <c r="F1691" s="37"/>
      <c r="G1691" s="59"/>
      <c r="H1691" s="55"/>
      <c r="J1691" s="1"/>
      <c r="L1691" s="39"/>
      <c r="M1691" s="39"/>
      <c r="N1691" s="40"/>
    </row>
    <row r="1692" customFormat="false" ht="12.75" hidden="false" customHeight="false" outlineLevel="0" collapsed="false">
      <c r="A1692" s="35"/>
      <c r="B1692" s="41"/>
      <c r="C1692" s="41" t="s">
        <v>45</v>
      </c>
      <c r="D1692" s="37"/>
      <c r="E1692" s="37"/>
      <c r="F1692" s="37"/>
      <c r="G1692" s="45"/>
      <c r="H1692" s="76"/>
      <c r="J1692" s="1"/>
      <c r="L1692" s="39"/>
      <c r="M1692" s="39"/>
      <c r="N1692" s="40"/>
    </row>
    <row r="1693" customFormat="false" ht="12.75" hidden="false" customHeight="false" outlineLevel="0" collapsed="false">
      <c r="A1693" s="35"/>
      <c r="B1693" s="41"/>
      <c r="C1693" s="35" t="s">
        <v>394</v>
      </c>
      <c r="D1693" s="37" t="s">
        <v>26</v>
      </c>
      <c r="E1693" s="37" t="n">
        <v>1</v>
      </c>
      <c r="F1693" s="37" t="n">
        <v>0.19</v>
      </c>
      <c r="G1693" s="37" t="n">
        <v>177.65</v>
      </c>
      <c r="H1693" s="35"/>
      <c r="J1693" s="1"/>
      <c r="K1693" s="39"/>
      <c r="L1693" s="40"/>
    </row>
    <row r="1694" customFormat="false" ht="12.75" hidden="false" customHeight="false" outlineLevel="0" collapsed="false">
      <c r="A1694" s="35"/>
      <c r="B1694" s="35"/>
      <c r="C1694" s="76" t="s">
        <v>395</v>
      </c>
      <c r="D1694" s="37"/>
      <c r="E1694" s="37"/>
      <c r="F1694" s="37"/>
      <c r="G1694" s="45"/>
      <c r="H1694" s="35"/>
      <c r="J1694" s="1"/>
      <c r="K1694" s="10"/>
      <c r="L1694" s="10"/>
    </row>
    <row r="1695" customFormat="false" ht="12.75" hidden="false" customHeight="false" outlineLevel="0" collapsed="false">
      <c r="A1695" s="35"/>
      <c r="B1695" s="43" t="s">
        <v>31</v>
      </c>
      <c r="C1695" s="35"/>
      <c r="D1695" s="37"/>
      <c r="E1695" s="37"/>
      <c r="F1695" s="37"/>
      <c r="G1695" s="44" t="n">
        <f aca="false">SUM(G1688:G1694)</f>
        <v>10930.032</v>
      </c>
      <c r="H1695" s="35"/>
      <c r="J1695" s="1"/>
    </row>
    <row r="1696" customFormat="false" ht="14.25" hidden="false" customHeight="false" outlineLevel="0" collapsed="false">
      <c r="A1696" s="35" t="n">
        <v>149</v>
      </c>
      <c r="B1696" s="36" t="s">
        <v>637</v>
      </c>
      <c r="C1696" s="35"/>
      <c r="D1696" s="37"/>
      <c r="E1696" s="37"/>
      <c r="F1696" s="37"/>
      <c r="G1696" s="37"/>
      <c r="H1696" s="35"/>
      <c r="J1696" s="1"/>
    </row>
    <row r="1697" customFormat="false" ht="12.75" hidden="false" customHeight="false" outlineLevel="0" collapsed="false">
      <c r="A1697" s="35"/>
      <c r="B1697" s="38" t="s">
        <v>22</v>
      </c>
      <c r="C1697" s="35"/>
      <c r="D1697" s="37"/>
      <c r="E1697" s="37"/>
      <c r="F1697" s="37"/>
      <c r="G1697" s="37"/>
      <c r="H1697" s="35"/>
      <c r="J1697" s="1"/>
    </row>
    <row r="1698" customFormat="false" ht="12.75" hidden="false" customHeight="false" outlineLevel="0" collapsed="false">
      <c r="A1698" s="35"/>
      <c r="B1698" s="38"/>
      <c r="C1698" s="35"/>
      <c r="D1698" s="37"/>
      <c r="E1698" s="37"/>
      <c r="F1698" s="37"/>
      <c r="G1698" s="37"/>
      <c r="H1698" s="42"/>
      <c r="J1698" s="1"/>
    </row>
    <row r="1699" customFormat="false" ht="12.75" hidden="false" customHeight="false" outlineLevel="0" collapsed="false">
      <c r="A1699" s="35"/>
      <c r="B1699" s="43" t="s">
        <v>31</v>
      </c>
      <c r="C1699" s="35"/>
      <c r="D1699" s="37"/>
      <c r="E1699" s="37"/>
      <c r="F1699" s="37"/>
      <c r="G1699" s="44" t="n">
        <f aca="false">SUM(G1698:G1698)</f>
        <v>0</v>
      </c>
      <c r="H1699" s="35"/>
      <c r="J1699" s="1"/>
    </row>
    <row r="1700" customFormat="false" ht="12.75" hidden="false" customHeight="false" outlineLevel="0" collapsed="false">
      <c r="A1700" s="35"/>
      <c r="B1700" s="38" t="s">
        <v>32</v>
      </c>
      <c r="C1700" s="41" t="s">
        <v>379</v>
      </c>
      <c r="D1700" s="37" t="s">
        <v>30</v>
      </c>
      <c r="E1700" s="37" t="n">
        <v>2006.4</v>
      </c>
      <c r="F1700" s="37"/>
      <c r="G1700" s="59" t="n">
        <f aca="false">E1700*2.11</f>
        <v>4233.504</v>
      </c>
      <c r="H1700" s="35"/>
      <c r="J1700" s="46"/>
      <c r="K1700" s="10"/>
      <c r="L1700" s="10"/>
    </row>
    <row r="1701" customFormat="false" ht="12.75" hidden="false" customHeight="false" outlineLevel="0" collapsed="false">
      <c r="A1701" s="35"/>
      <c r="B1701" s="41"/>
      <c r="C1701" s="41" t="s">
        <v>33</v>
      </c>
      <c r="D1701" s="37"/>
      <c r="E1701" s="37"/>
      <c r="F1701" s="37"/>
      <c r="G1701" s="45" t="n">
        <f aca="false">E1700*2.65</f>
        <v>5316.96</v>
      </c>
      <c r="H1701" s="35"/>
      <c r="J1701" s="48"/>
      <c r="K1701" s="39"/>
      <c r="L1701" s="39"/>
    </row>
    <row r="1702" customFormat="false" ht="12.75" hidden="false" customHeight="false" outlineLevel="0" collapsed="false">
      <c r="A1702" s="35"/>
      <c r="B1702" s="41"/>
      <c r="C1702" s="41" t="s">
        <v>34</v>
      </c>
      <c r="D1702" s="37" t="s">
        <v>35</v>
      </c>
      <c r="E1702" s="37" t="n">
        <v>0.7</v>
      </c>
      <c r="F1702" s="37"/>
      <c r="G1702" s="45" t="n">
        <v>1590.72</v>
      </c>
      <c r="H1702" s="55" t="n">
        <v>42704</v>
      </c>
      <c r="J1702" s="46"/>
      <c r="K1702" s="10"/>
      <c r="L1702" s="10"/>
      <c r="M1702" s="40"/>
      <c r="N1702" s="10"/>
      <c r="O1702" s="39"/>
      <c r="P1702" s="39"/>
      <c r="Q1702" s="47"/>
    </row>
    <row r="1703" customFormat="false" ht="12.75" hidden="false" customHeight="false" outlineLevel="0" collapsed="false">
      <c r="A1703" s="35"/>
      <c r="B1703" s="41"/>
      <c r="C1703" s="41" t="s">
        <v>37</v>
      </c>
      <c r="D1703" s="37" t="s">
        <v>35</v>
      </c>
      <c r="E1703" s="37"/>
      <c r="F1703" s="37"/>
      <c r="G1703" s="59"/>
      <c r="H1703" s="55"/>
      <c r="J1703" s="1"/>
      <c r="K1703" s="10"/>
      <c r="L1703" s="10"/>
      <c r="M1703" s="10"/>
      <c r="N1703" s="10"/>
      <c r="O1703" s="10"/>
      <c r="P1703" s="10"/>
      <c r="Q1703" s="10"/>
    </row>
    <row r="1704" customFormat="false" ht="12.75" hidden="false" customHeight="false" outlineLevel="0" collapsed="false">
      <c r="A1704" s="35"/>
      <c r="B1704" s="41"/>
      <c r="C1704" s="41" t="s">
        <v>45</v>
      </c>
      <c r="D1704" s="37"/>
      <c r="E1704" s="37"/>
      <c r="F1704" s="37"/>
      <c r="G1704" s="45"/>
      <c r="H1704" s="35"/>
      <c r="J1704" s="1"/>
      <c r="K1704" s="10"/>
      <c r="L1704" s="10"/>
      <c r="M1704" s="10"/>
      <c r="N1704" s="10"/>
      <c r="O1704" s="10"/>
      <c r="P1704" s="10"/>
      <c r="Q1704" s="10"/>
    </row>
    <row r="1705" customFormat="false" ht="12.75" hidden="false" customHeight="false" outlineLevel="0" collapsed="false">
      <c r="A1705" s="35"/>
      <c r="B1705" s="61" t="s">
        <v>638</v>
      </c>
      <c r="C1705" s="41" t="s">
        <v>392</v>
      </c>
      <c r="D1705" s="37"/>
      <c r="E1705" s="37"/>
      <c r="F1705" s="51" t="n">
        <v>2.5</v>
      </c>
      <c r="G1705" s="75" t="n">
        <v>894.55</v>
      </c>
      <c r="H1705" s="55" t="n">
        <v>42688</v>
      </c>
      <c r="J1705" s="1"/>
      <c r="K1705" s="10"/>
      <c r="L1705" s="10"/>
      <c r="M1705" s="10"/>
      <c r="N1705" s="10"/>
      <c r="O1705" s="10"/>
      <c r="P1705" s="10"/>
      <c r="Q1705" s="10"/>
    </row>
    <row r="1706" customFormat="false" ht="12.75" hidden="false" customHeight="false" outlineLevel="0" collapsed="false">
      <c r="A1706" s="35"/>
      <c r="B1706" s="41"/>
      <c r="C1706" s="35" t="s">
        <v>394</v>
      </c>
      <c r="D1706" s="37" t="s">
        <v>26</v>
      </c>
      <c r="E1706" s="37" t="n">
        <v>1</v>
      </c>
      <c r="F1706" s="37" t="n">
        <v>0.19</v>
      </c>
      <c r="G1706" s="37" t="n">
        <v>177.65</v>
      </c>
      <c r="H1706" s="35"/>
      <c r="J1706" s="1"/>
    </row>
    <row r="1707" customFormat="false" ht="12.75" hidden="false" customHeight="false" outlineLevel="0" collapsed="false">
      <c r="A1707" s="35"/>
      <c r="B1707" s="35"/>
      <c r="C1707" s="76" t="s">
        <v>395</v>
      </c>
      <c r="D1707" s="37"/>
      <c r="E1707" s="37"/>
      <c r="F1707" s="37"/>
      <c r="G1707" s="45"/>
      <c r="H1707" s="35"/>
      <c r="J1707" s="1"/>
    </row>
    <row r="1708" customFormat="false" ht="12.75" hidden="false" customHeight="false" outlineLevel="0" collapsed="false">
      <c r="A1708" s="35"/>
      <c r="B1708" s="43" t="s">
        <v>31</v>
      </c>
      <c r="C1708" s="35"/>
      <c r="D1708" s="37"/>
      <c r="E1708" s="37"/>
      <c r="F1708" s="37"/>
      <c r="G1708" s="44" t="n">
        <f aca="false">SUM(G1700:G1707)</f>
        <v>12213.384</v>
      </c>
      <c r="H1708" s="35"/>
      <c r="J1708" s="1"/>
    </row>
    <row r="1709" customFormat="false" ht="14.25" hidden="false" customHeight="false" outlineLevel="0" collapsed="false">
      <c r="A1709" s="35" t="n">
        <v>150</v>
      </c>
      <c r="B1709" s="69" t="s">
        <v>192</v>
      </c>
      <c r="C1709" s="35"/>
      <c r="D1709" s="37"/>
      <c r="E1709" s="37"/>
      <c r="F1709" s="37"/>
      <c r="G1709" s="37"/>
      <c r="H1709" s="35"/>
      <c r="J1709" s="1"/>
    </row>
    <row r="1710" customFormat="false" ht="12.75" hidden="false" customHeight="false" outlineLevel="0" collapsed="false">
      <c r="A1710" s="35"/>
      <c r="B1710" s="38" t="s">
        <v>22</v>
      </c>
      <c r="C1710" s="35"/>
      <c r="D1710" s="37"/>
      <c r="E1710" s="37"/>
      <c r="F1710" s="37"/>
      <c r="G1710" s="37"/>
      <c r="H1710" s="35"/>
      <c r="J1710" s="1"/>
    </row>
    <row r="1711" customFormat="false" ht="12.75" hidden="false" customHeight="false" outlineLevel="0" collapsed="false">
      <c r="A1711" s="35"/>
      <c r="B1711" s="38"/>
      <c r="C1711" s="35" t="s">
        <v>611</v>
      </c>
      <c r="D1711" s="37" t="s">
        <v>102</v>
      </c>
      <c r="E1711" s="37" t="n">
        <v>4</v>
      </c>
      <c r="F1711" s="37" t="n">
        <v>5.1</v>
      </c>
      <c r="G1711" s="37" t="n">
        <v>2987.65</v>
      </c>
      <c r="H1711" s="53" t="n">
        <v>42688</v>
      </c>
      <c r="J1711" s="1"/>
    </row>
    <row r="1712" customFormat="false" ht="12.75" hidden="false" customHeight="false" outlineLevel="0" collapsed="false">
      <c r="A1712" s="35"/>
      <c r="B1712" s="43" t="s">
        <v>31</v>
      </c>
      <c r="C1712" s="35"/>
      <c r="D1712" s="37"/>
      <c r="E1712" s="37"/>
      <c r="F1712" s="37"/>
      <c r="G1712" s="44" t="n">
        <f aca="false">SUM(G1711:G1711)</f>
        <v>2987.65</v>
      </c>
      <c r="H1712" s="35"/>
      <c r="J1712" s="1"/>
    </row>
    <row r="1713" customFormat="false" ht="12.75" hidden="false" customHeight="false" outlineLevel="0" collapsed="false">
      <c r="A1713" s="35"/>
      <c r="B1713" s="38" t="s">
        <v>32</v>
      </c>
      <c r="C1713" s="41" t="s">
        <v>379</v>
      </c>
      <c r="D1713" s="37" t="s">
        <v>30</v>
      </c>
      <c r="E1713" s="37" t="n">
        <v>627.9</v>
      </c>
      <c r="F1713" s="37"/>
      <c r="G1713" s="59" t="n">
        <f aca="false">E1713*2.11</f>
        <v>1324.869</v>
      </c>
      <c r="H1713" s="35"/>
      <c r="J1713" s="1"/>
    </row>
    <row r="1714" customFormat="false" ht="12.75" hidden="false" customHeight="false" outlineLevel="0" collapsed="false">
      <c r="A1714" s="35"/>
      <c r="B1714" s="38"/>
      <c r="C1714" s="41" t="s">
        <v>392</v>
      </c>
      <c r="D1714" s="37"/>
      <c r="E1714" s="37"/>
      <c r="F1714" s="51" t="n">
        <v>2.5</v>
      </c>
      <c r="G1714" s="75" t="n">
        <v>894.55</v>
      </c>
      <c r="H1714" s="42" t="n">
        <v>42688</v>
      </c>
      <c r="J1714" s="1"/>
    </row>
    <row r="1715" customFormat="false" ht="12.75" hidden="false" customHeight="false" outlineLevel="0" collapsed="false">
      <c r="A1715" s="35"/>
      <c r="B1715" s="41"/>
      <c r="C1715" s="35" t="s">
        <v>394</v>
      </c>
      <c r="D1715" s="37" t="s">
        <v>26</v>
      </c>
      <c r="E1715" s="37" t="n">
        <v>1</v>
      </c>
      <c r="F1715" s="37" t="n">
        <v>0.19</v>
      </c>
      <c r="G1715" s="37" t="n">
        <v>177.65</v>
      </c>
      <c r="H1715" s="35"/>
      <c r="J1715" s="1"/>
    </row>
    <row r="1716" customFormat="false" ht="12.75" hidden="false" customHeight="false" outlineLevel="0" collapsed="false">
      <c r="A1716" s="35"/>
      <c r="B1716" s="41"/>
      <c r="C1716" s="76" t="s">
        <v>395</v>
      </c>
      <c r="D1716" s="37"/>
      <c r="E1716" s="37"/>
      <c r="F1716" s="37"/>
      <c r="G1716" s="45"/>
      <c r="H1716" s="35"/>
      <c r="J1716" s="1"/>
    </row>
    <row r="1717" customFormat="false" ht="12.75" hidden="false" customHeight="false" outlineLevel="0" collapsed="false">
      <c r="A1717" s="35"/>
      <c r="B1717" s="43" t="s">
        <v>31</v>
      </c>
      <c r="C1717" s="35"/>
      <c r="D1717" s="37"/>
      <c r="E1717" s="37"/>
      <c r="F1717" s="37"/>
      <c r="G1717" s="44" t="n">
        <f aca="false">SUM(G1713:G1716)</f>
        <v>2397.069</v>
      </c>
      <c r="H1717" s="35"/>
      <c r="J1717" s="1"/>
    </row>
    <row r="1718" customFormat="false" ht="14.25" hidden="false" customHeight="false" outlineLevel="0" collapsed="false">
      <c r="A1718" s="35" t="n">
        <v>151</v>
      </c>
      <c r="B1718" s="69" t="s">
        <v>639</v>
      </c>
      <c r="C1718" s="35"/>
      <c r="D1718" s="37"/>
      <c r="E1718" s="37"/>
      <c r="F1718" s="37"/>
      <c r="G1718" s="37"/>
      <c r="H1718" s="35"/>
      <c r="J1718" s="1"/>
    </row>
    <row r="1719" customFormat="false" ht="12.75" hidden="false" customHeight="false" outlineLevel="0" collapsed="false">
      <c r="A1719" s="35"/>
      <c r="B1719" s="38" t="s">
        <v>22</v>
      </c>
      <c r="C1719" s="35"/>
      <c r="D1719" s="37"/>
      <c r="E1719" s="37"/>
      <c r="F1719" s="37"/>
      <c r="G1719" s="37"/>
      <c r="H1719" s="35"/>
      <c r="J1719" s="1"/>
    </row>
    <row r="1720" customFormat="false" ht="12.75" hidden="false" customHeight="false" outlineLevel="0" collapsed="false">
      <c r="A1720" s="35"/>
      <c r="B1720" s="37"/>
      <c r="C1720" s="35"/>
      <c r="D1720" s="37"/>
      <c r="E1720" s="37"/>
      <c r="F1720" s="37"/>
      <c r="G1720" s="45"/>
      <c r="H1720" s="55"/>
      <c r="J1720" s="1"/>
    </row>
    <row r="1721" customFormat="false" ht="12.75" hidden="false" customHeight="false" outlineLevel="0" collapsed="false">
      <c r="A1721" s="35"/>
      <c r="B1721" s="43" t="s">
        <v>31</v>
      </c>
      <c r="C1721" s="35"/>
      <c r="D1721" s="37"/>
      <c r="E1721" s="37"/>
      <c r="F1721" s="37"/>
      <c r="G1721" s="44" t="n">
        <f aca="false">SUM(G1720:G1720)</f>
        <v>0</v>
      </c>
      <c r="H1721" s="35"/>
      <c r="J1721" s="1"/>
      <c r="K1721" s="1"/>
      <c r="N1721" s="10"/>
      <c r="O1721" s="39"/>
    </row>
    <row r="1722" customFormat="false" ht="12.75" hidden="false" customHeight="false" outlineLevel="0" collapsed="false">
      <c r="A1722" s="35"/>
      <c r="B1722" s="38" t="s">
        <v>32</v>
      </c>
      <c r="C1722" s="41" t="s">
        <v>379</v>
      </c>
      <c r="D1722" s="37" t="s">
        <v>30</v>
      </c>
      <c r="E1722" s="37" t="n">
        <v>406.7</v>
      </c>
      <c r="F1722" s="37"/>
      <c r="G1722" s="59" t="n">
        <f aca="false">E1722*2.11</f>
        <v>858.137</v>
      </c>
      <c r="H1722" s="35"/>
      <c r="J1722" s="1"/>
      <c r="N1722" s="10"/>
      <c r="O1722" s="39"/>
    </row>
    <row r="1723" customFormat="false" ht="12.75" hidden="false" customHeight="false" outlineLevel="0" collapsed="false">
      <c r="A1723" s="35"/>
      <c r="B1723" s="41"/>
      <c r="C1723" s="41" t="s">
        <v>33</v>
      </c>
      <c r="D1723" s="37"/>
      <c r="E1723" s="37"/>
      <c r="F1723" s="37"/>
      <c r="G1723" s="45"/>
      <c r="H1723" s="35"/>
      <c r="J1723" s="1"/>
      <c r="N1723" s="60"/>
      <c r="O1723" s="39"/>
    </row>
    <row r="1724" customFormat="false" ht="12.75" hidden="false" customHeight="false" outlineLevel="0" collapsed="false">
      <c r="A1724" s="35"/>
      <c r="B1724" s="41"/>
      <c r="C1724" s="41" t="s">
        <v>34</v>
      </c>
      <c r="D1724" s="37" t="s">
        <v>35</v>
      </c>
      <c r="E1724" s="37" t="n">
        <v>0.4</v>
      </c>
      <c r="F1724" s="37"/>
      <c r="G1724" s="59" t="n">
        <v>500</v>
      </c>
      <c r="H1724" s="42" t="n">
        <v>42704</v>
      </c>
      <c r="J1724" s="1"/>
    </row>
    <row r="1725" customFormat="false" ht="12.75" hidden="false" customHeight="false" outlineLevel="0" collapsed="false">
      <c r="A1725" s="35"/>
      <c r="B1725" s="41"/>
      <c r="C1725" s="41" t="s">
        <v>37</v>
      </c>
      <c r="D1725" s="37" t="s">
        <v>35</v>
      </c>
      <c r="E1725" s="37"/>
      <c r="F1725" s="37"/>
      <c r="G1725" s="45"/>
      <c r="H1725" s="42"/>
      <c r="J1725" s="1"/>
    </row>
    <row r="1726" customFormat="false" ht="12.75" hidden="false" customHeight="false" outlineLevel="0" collapsed="false">
      <c r="A1726" s="35"/>
      <c r="B1726" s="41"/>
      <c r="C1726" s="41" t="s">
        <v>45</v>
      </c>
      <c r="D1726" s="37"/>
      <c r="E1726" s="37"/>
      <c r="F1726" s="37"/>
      <c r="G1726" s="45"/>
      <c r="H1726" s="35"/>
      <c r="J1726" s="1"/>
    </row>
    <row r="1727" customFormat="false" ht="12.75" hidden="false" customHeight="false" outlineLevel="0" collapsed="false">
      <c r="A1727" s="35"/>
      <c r="B1727" s="41"/>
      <c r="C1727" s="41" t="s">
        <v>448</v>
      </c>
      <c r="D1727" s="37" t="s">
        <v>35</v>
      </c>
      <c r="E1727" s="37" t="n">
        <v>0.3</v>
      </c>
      <c r="F1727" s="37" t="n">
        <v>0.6</v>
      </c>
      <c r="G1727" s="45" t="n">
        <v>545</v>
      </c>
      <c r="H1727" s="55" t="n">
        <v>42681</v>
      </c>
      <c r="J1727" s="1"/>
    </row>
    <row r="1728" customFormat="false" ht="12.75" hidden="false" customHeight="false" outlineLevel="0" collapsed="false">
      <c r="A1728" s="35"/>
      <c r="B1728" s="43" t="s">
        <v>31</v>
      </c>
      <c r="C1728" s="35"/>
      <c r="D1728" s="37"/>
      <c r="E1728" s="37"/>
      <c r="F1728" s="37"/>
      <c r="G1728" s="44" t="n">
        <f aca="false">SUM(G1722:G1727)</f>
        <v>1903.137</v>
      </c>
      <c r="H1728" s="35"/>
      <c r="J1728" s="1"/>
      <c r="K1728" s="39"/>
      <c r="L1728" s="39"/>
      <c r="M1728" s="39"/>
    </row>
    <row r="1729" customFormat="false" ht="14.25" hidden="false" customHeight="false" outlineLevel="0" collapsed="false">
      <c r="A1729" s="35" t="n">
        <v>152</v>
      </c>
      <c r="B1729" s="36" t="s">
        <v>640</v>
      </c>
      <c r="C1729" s="35"/>
      <c r="D1729" s="37"/>
      <c r="E1729" s="37"/>
      <c r="F1729" s="37"/>
      <c r="G1729" s="37"/>
      <c r="H1729" s="35"/>
      <c r="J1729" s="1"/>
      <c r="K1729" s="10"/>
      <c r="L1729" s="10"/>
      <c r="M1729" s="10"/>
    </row>
    <row r="1730" customFormat="false" ht="12.75" hidden="false" customHeight="false" outlineLevel="0" collapsed="false">
      <c r="A1730" s="35"/>
      <c r="B1730" s="38" t="s">
        <v>22</v>
      </c>
      <c r="C1730" s="35"/>
      <c r="D1730" s="37"/>
      <c r="E1730" s="37"/>
      <c r="F1730" s="37"/>
      <c r="G1730" s="37"/>
      <c r="H1730" s="35"/>
      <c r="J1730" s="1"/>
    </row>
    <row r="1731" customFormat="false" ht="12.75" hidden="false" customHeight="false" outlineLevel="0" collapsed="false">
      <c r="A1731" s="35"/>
      <c r="B1731" s="38"/>
      <c r="C1731" s="35"/>
      <c r="D1731" s="37"/>
      <c r="E1731" s="37"/>
      <c r="F1731" s="37"/>
      <c r="G1731" s="37"/>
      <c r="H1731" s="42"/>
      <c r="J1731" s="1"/>
    </row>
    <row r="1732" customFormat="false" ht="12.75" hidden="false" customHeight="false" outlineLevel="0" collapsed="false">
      <c r="A1732" s="35"/>
      <c r="B1732" s="43" t="s">
        <v>31</v>
      </c>
      <c r="C1732" s="35"/>
      <c r="D1732" s="37"/>
      <c r="E1732" s="37"/>
      <c r="F1732" s="37"/>
      <c r="G1732" s="44" t="n">
        <f aca="false">SUM(G1731:G1731)</f>
        <v>0</v>
      </c>
      <c r="H1732" s="35"/>
      <c r="J1732" s="1"/>
    </row>
    <row r="1733" customFormat="false" ht="12.75" hidden="false" customHeight="false" outlineLevel="0" collapsed="false">
      <c r="A1733" s="35"/>
      <c r="B1733" s="38" t="s">
        <v>32</v>
      </c>
      <c r="C1733" s="41" t="s">
        <v>379</v>
      </c>
      <c r="D1733" s="37" t="s">
        <v>30</v>
      </c>
      <c r="E1733" s="37" t="n">
        <v>1286.9</v>
      </c>
      <c r="F1733" s="37"/>
      <c r="G1733" s="59" t="n">
        <f aca="false">E1733*2.11</f>
        <v>2715.359</v>
      </c>
      <c r="H1733" s="35"/>
      <c r="J1733" s="1"/>
    </row>
    <row r="1734" customFormat="false" ht="12.75" hidden="false" customHeight="false" outlineLevel="0" collapsed="false">
      <c r="A1734" s="35"/>
      <c r="B1734" s="41"/>
      <c r="C1734" s="41" t="s">
        <v>33</v>
      </c>
      <c r="D1734" s="37"/>
      <c r="E1734" s="37"/>
      <c r="F1734" s="37"/>
      <c r="G1734" s="45" t="n">
        <f aca="false">E1733*2.65</f>
        <v>3410.285</v>
      </c>
      <c r="H1734" s="35"/>
      <c r="J1734" s="1"/>
    </row>
    <row r="1735" customFormat="false" ht="12.75" hidden="false" customHeight="false" outlineLevel="0" collapsed="false">
      <c r="A1735" s="35"/>
      <c r="B1735" s="41"/>
      <c r="C1735" s="41" t="s">
        <v>34</v>
      </c>
      <c r="D1735" s="37" t="s">
        <v>35</v>
      </c>
      <c r="E1735" s="37" t="n">
        <v>0.5</v>
      </c>
      <c r="F1735" s="37"/>
      <c r="G1735" s="59" t="n">
        <v>625</v>
      </c>
      <c r="H1735" s="55" t="n">
        <v>42703</v>
      </c>
      <c r="J1735" s="1"/>
    </row>
    <row r="1736" customFormat="false" ht="12.75" hidden="false" customHeight="false" outlineLevel="0" collapsed="false">
      <c r="A1736" s="35"/>
      <c r="B1736" s="41"/>
      <c r="C1736" s="41" t="s">
        <v>37</v>
      </c>
      <c r="D1736" s="37"/>
      <c r="E1736" s="37"/>
      <c r="F1736" s="37"/>
      <c r="G1736" s="59"/>
      <c r="H1736" s="55"/>
      <c r="J1736" s="1"/>
      <c r="K1736" s="10"/>
      <c r="L1736" s="10"/>
    </row>
    <row r="1737" customFormat="false" ht="12.75" hidden="false" customHeight="false" outlineLevel="0" collapsed="false">
      <c r="A1737" s="35"/>
      <c r="B1737" s="41"/>
      <c r="C1737" s="41" t="s">
        <v>45</v>
      </c>
      <c r="D1737" s="37"/>
      <c r="E1737" s="37"/>
      <c r="F1737" s="37"/>
      <c r="G1737" s="45"/>
      <c r="H1737" s="35"/>
      <c r="J1737" s="1"/>
      <c r="K1737" s="39"/>
      <c r="L1737" s="47"/>
    </row>
    <row r="1738" customFormat="false" ht="12.75" hidden="false" customHeight="false" outlineLevel="0" collapsed="false">
      <c r="A1738" s="35"/>
      <c r="B1738" s="41"/>
      <c r="C1738" s="41" t="s">
        <v>401</v>
      </c>
      <c r="D1738" s="37"/>
      <c r="E1738" s="37"/>
      <c r="F1738" s="37" t="n">
        <v>0.5</v>
      </c>
      <c r="G1738" s="37" t="n">
        <v>426.78</v>
      </c>
      <c r="H1738" s="55" t="n">
        <v>42695</v>
      </c>
      <c r="J1738" s="1"/>
      <c r="K1738" s="39"/>
      <c r="L1738" s="47"/>
    </row>
    <row r="1739" customFormat="false" ht="12.75" hidden="false" customHeight="false" outlineLevel="0" collapsed="false">
      <c r="A1739" s="35"/>
      <c r="B1739" s="41"/>
      <c r="C1739" s="35" t="s">
        <v>394</v>
      </c>
      <c r="D1739" s="37" t="s">
        <v>26</v>
      </c>
      <c r="E1739" s="37" t="n">
        <v>1</v>
      </c>
      <c r="F1739" s="37" t="n">
        <v>0.19</v>
      </c>
      <c r="G1739" s="37" t="n">
        <v>177.65</v>
      </c>
      <c r="H1739" s="35"/>
      <c r="J1739" s="1"/>
      <c r="L1739" s="10"/>
      <c r="M1739" s="10"/>
      <c r="N1739" s="10"/>
      <c r="O1739" s="10"/>
    </row>
    <row r="1740" customFormat="false" ht="12.75" hidden="false" customHeight="false" outlineLevel="0" collapsed="false">
      <c r="A1740" s="35"/>
      <c r="B1740" s="35"/>
      <c r="C1740" s="76" t="s">
        <v>395</v>
      </c>
      <c r="D1740" s="37"/>
      <c r="E1740" s="37"/>
      <c r="F1740" s="37"/>
      <c r="G1740" s="45"/>
      <c r="H1740" s="35"/>
      <c r="J1740" s="1"/>
      <c r="L1740" s="39"/>
      <c r="M1740" s="39"/>
      <c r="N1740" s="47"/>
      <c r="O1740" s="10"/>
    </row>
    <row r="1741" customFormat="false" ht="12.75" hidden="false" customHeight="false" outlineLevel="0" collapsed="false">
      <c r="A1741" s="35"/>
      <c r="B1741" s="43" t="s">
        <v>31</v>
      </c>
      <c r="C1741" s="35"/>
      <c r="D1741" s="37"/>
      <c r="E1741" s="37"/>
      <c r="F1741" s="37"/>
      <c r="G1741" s="44" t="n">
        <f aca="false">SUM(G1733:G1740)</f>
        <v>7355.074</v>
      </c>
      <c r="H1741" s="35"/>
      <c r="J1741" s="1"/>
      <c r="L1741" s="10"/>
      <c r="M1741" s="10"/>
      <c r="N1741" s="10"/>
      <c r="O1741" s="10"/>
    </row>
    <row r="1742" customFormat="false" ht="14.25" hidden="false" customHeight="false" outlineLevel="0" collapsed="false">
      <c r="A1742" s="35" t="n">
        <v>153</v>
      </c>
      <c r="B1742" s="36" t="s">
        <v>641</v>
      </c>
      <c r="C1742" s="35"/>
      <c r="D1742" s="37"/>
      <c r="E1742" s="37"/>
      <c r="F1742" s="37"/>
      <c r="G1742" s="37"/>
      <c r="H1742" s="35"/>
      <c r="J1742" s="1"/>
      <c r="L1742" s="10"/>
      <c r="M1742" s="10"/>
      <c r="N1742" s="10"/>
      <c r="O1742" s="10"/>
    </row>
    <row r="1743" customFormat="false" ht="12.75" hidden="false" customHeight="false" outlineLevel="0" collapsed="false">
      <c r="A1743" s="35"/>
      <c r="B1743" s="38" t="s">
        <v>22</v>
      </c>
      <c r="C1743" s="35"/>
      <c r="D1743" s="37"/>
      <c r="E1743" s="37"/>
      <c r="F1743" s="37"/>
      <c r="G1743" s="37"/>
      <c r="H1743" s="35"/>
      <c r="J1743" s="1"/>
    </row>
    <row r="1744" customFormat="false" ht="12.75" hidden="false" customHeight="false" outlineLevel="0" collapsed="false">
      <c r="A1744" s="35"/>
      <c r="B1744" s="38"/>
      <c r="C1744" s="35"/>
      <c r="D1744" s="37"/>
      <c r="E1744" s="37"/>
      <c r="F1744" s="37"/>
      <c r="G1744" s="59"/>
      <c r="H1744" s="42"/>
      <c r="J1744" s="1"/>
    </row>
    <row r="1745" customFormat="false" ht="12.75" hidden="false" customHeight="false" outlineLevel="0" collapsed="false">
      <c r="A1745" s="35"/>
      <c r="B1745" s="43" t="s">
        <v>31</v>
      </c>
      <c r="C1745" s="35"/>
      <c r="D1745" s="37"/>
      <c r="E1745" s="37"/>
      <c r="F1745" s="37"/>
      <c r="G1745" s="44" t="n">
        <f aca="false">SUM(G1744:G1744)</f>
        <v>0</v>
      </c>
      <c r="H1745" s="35"/>
      <c r="J1745" s="1"/>
    </row>
    <row r="1746" customFormat="false" ht="12.75" hidden="false" customHeight="false" outlineLevel="0" collapsed="false">
      <c r="A1746" s="35"/>
      <c r="B1746" s="38" t="s">
        <v>32</v>
      </c>
      <c r="C1746" s="41" t="s">
        <v>379</v>
      </c>
      <c r="D1746" s="37" t="s">
        <v>30</v>
      </c>
      <c r="E1746" s="37" t="n">
        <v>944.1</v>
      </c>
      <c r="F1746" s="37"/>
      <c r="G1746" s="59" t="n">
        <f aca="false">E1746*2.11</f>
        <v>1992.051</v>
      </c>
      <c r="H1746" s="35"/>
      <c r="J1746" s="1"/>
    </row>
    <row r="1747" customFormat="false" ht="12.75" hidden="false" customHeight="false" outlineLevel="0" collapsed="false">
      <c r="A1747" s="35"/>
      <c r="B1747" s="41"/>
      <c r="C1747" s="41" t="s">
        <v>33</v>
      </c>
      <c r="D1747" s="37"/>
      <c r="E1747" s="37"/>
      <c r="F1747" s="37"/>
      <c r="G1747" s="45" t="n">
        <f aca="false">E1746*2.65</f>
        <v>2501.865</v>
      </c>
      <c r="H1747" s="35"/>
      <c r="J1747" s="1"/>
    </row>
    <row r="1748" customFormat="false" ht="12.75" hidden="false" customHeight="false" outlineLevel="0" collapsed="false">
      <c r="A1748" s="35"/>
      <c r="B1748" s="41"/>
      <c r="C1748" s="41" t="s">
        <v>34</v>
      </c>
      <c r="D1748" s="37" t="s">
        <v>35</v>
      </c>
      <c r="E1748" s="37" t="n">
        <v>0.5</v>
      </c>
      <c r="F1748" s="37"/>
      <c r="G1748" s="45" t="n">
        <v>1136.23</v>
      </c>
      <c r="H1748" s="55" t="n">
        <v>42704</v>
      </c>
      <c r="J1748" s="1"/>
    </row>
    <row r="1749" customFormat="false" ht="12.75" hidden="false" customHeight="false" outlineLevel="0" collapsed="false">
      <c r="A1749" s="35"/>
      <c r="B1749" s="41"/>
      <c r="C1749" s="41" t="s">
        <v>37</v>
      </c>
      <c r="D1749" s="37" t="s">
        <v>35</v>
      </c>
      <c r="E1749" s="37"/>
      <c r="F1749" s="37"/>
      <c r="G1749" s="59"/>
      <c r="H1749" s="55"/>
      <c r="J1749" s="1"/>
    </row>
    <row r="1750" customFormat="false" ht="12.75" hidden="false" customHeight="false" outlineLevel="0" collapsed="false">
      <c r="A1750" s="35"/>
      <c r="B1750" s="41"/>
      <c r="C1750" s="41" t="s">
        <v>45</v>
      </c>
      <c r="D1750" s="37"/>
      <c r="E1750" s="37"/>
      <c r="F1750" s="37"/>
      <c r="G1750" s="45"/>
      <c r="H1750" s="35"/>
      <c r="J1750" s="1"/>
    </row>
    <row r="1751" customFormat="false" ht="12.75" hidden="false" customHeight="false" outlineLevel="0" collapsed="false">
      <c r="A1751" s="35"/>
      <c r="B1751" s="41"/>
      <c r="C1751" s="41" t="s">
        <v>401</v>
      </c>
      <c r="D1751" s="37"/>
      <c r="E1751" s="37"/>
      <c r="F1751" s="37" t="n">
        <v>0.5</v>
      </c>
      <c r="G1751" s="37" t="n">
        <v>426.78</v>
      </c>
      <c r="H1751" s="55" t="n">
        <v>42695</v>
      </c>
      <c r="J1751" s="1"/>
    </row>
    <row r="1752" customFormat="false" ht="12.75" hidden="false" customHeight="false" outlineLevel="0" collapsed="false">
      <c r="A1752" s="35"/>
      <c r="B1752" s="41"/>
      <c r="C1752" s="35" t="s">
        <v>394</v>
      </c>
      <c r="D1752" s="37" t="s">
        <v>26</v>
      </c>
      <c r="E1752" s="37" t="n">
        <v>1</v>
      </c>
      <c r="F1752" s="37" t="n">
        <v>0.19</v>
      </c>
      <c r="G1752" s="37" t="n">
        <v>177.65</v>
      </c>
      <c r="H1752" s="35"/>
      <c r="J1752" s="1"/>
    </row>
    <row r="1753" customFormat="false" ht="12.75" hidden="false" customHeight="false" outlineLevel="0" collapsed="false">
      <c r="A1753" s="35"/>
      <c r="B1753" s="35"/>
      <c r="C1753" s="76" t="s">
        <v>395</v>
      </c>
      <c r="D1753" s="35"/>
      <c r="E1753" s="37"/>
      <c r="F1753" s="37"/>
      <c r="G1753" s="45"/>
      <c r="H1753" s="35"/>
      <c r="J1753" s="1"/>
    </row>
    <row r="1754" customFormat="false" ht="12.75" hidden="false" customHeight="false" outlineLevel="0" collapsed="false">
      <c r="A1754" s="35"/>
      <c r="B1754" s="43" t="s">
        <v>31</v>
      </c>
      <c r="C1754" s="35"/>
      <c r="D1754" s="37"/>
      <c r="E1754" s="37"/>
      <c r="F1754" s="37"/>
      <c r="G1754" s="44" t="n">
        <f aca="false">SUM(G1746:G1753)</f>
        <v>6234.576</v>
      </c>
      <c r="H1754" s="35"/>
      <c r="J1754" s="1"/>
    </row>
    <row r="1755" customFormat="false" ht="14.25" hidden="false" customHeight="false" outlineLevel="0" collapsed="false">
      <c r="A1755" s="35" t="n">
        <v>154</v>
      </c>
      <c r="B1755" s="69" t="s">
        <v>642</v>
      </c>
      <c r="C1755" s="35"/>
      <c r="D1755" s="37"/>
      <c r="E1755" s="37"/>
      <c r="F1755" s="37"/>
      <c r="G1755" s="37"/>
      <c r="H1755" s="35"/>
      <c r="J1755" s="1"/>
    </row>
    <row r="1756" customFormat="false" ht="12.75" hidden="false" customHeight="false" outlineLevel="0" collapsed="false">
      <c r="A1756" s="35"/>
      <c r="B1756" s="38" t="s">
        <v>22</v>
      </c>
      <c r="C1756" s="35"/>
      <c r="D1756" s="37"/>
      <c r="E1756" s="37"/>
      <c r="F1756" s="37"/>
      <c r="G1756" s="37"/>
      <c r="H1756" s="35"/>
      <c r="J1756" s="1"/>
    </row>
    <row r="1757" customFormat="false" ht="12.75" hidden="false" customHeight="false" outlineLevel="0" collapsed="false">
      <c r="A1757" s="35"/>
      <c r="B1757" s="37"/>
      <c r="C1757" s="35"/>
      <c r="D1757" s="37"/>
      <c r="E1757" s="37"/>
      <c r="F1757" s="37"/>
      <c r="G1757" s="45"/>
      <c r="H1757" s="55"/>
      <c r="J1757" s="1"/>
    </row>
    <row r="1758" customFormat="false" ht="12.75" hidden="false" customHeight="false" outlineLevel="0" collapsed="false">
      <c r="A1758" s="35"/>
      <c r="B1758" s="43" t="s">
        <v>31</v>
      </c>
      <c r="C1758" s="35"/>
      <c r="D1758" s="37"/>
      <c r="E1758" s="37"/>
      <c r="F1758" s="37"/>
      <c r="G1758" s="44" t="n">
        <f aca="false">SUM(G1757:G1757)</f>
        <v>0</v>
      </c>
      <c r="H1758" s="35"/>
      <c r="J1758" s="1"/>
    </row>
    <row r="1759" customFormat="false" ht="12.75" hidden="false" customHeight="false" outlineLevel="0" collapsed="false">
      <c r="A1759" s="35"/>
      <c r="B1759" s="38" t="s">
        <v>32</v>
      </c>
      <c r="C1759" s="41" t="s">
        <v>379</v>
      </c>
      <c r="D1759" s="37" t="s">
        <v>30</v>
      </c>
      <c r="E1759" s="37" t="n">
        <v>397.3</v>
      </c>
      <c r="F1759" s="37"/>
      <c r="G1759" s="59" t="n">
        <f aca="false">E1759*2.11</f>
        <v>838.303</v>
      </c>
      <c r="H1759" s="35"/>
      <c r="J1759" s="1"/>
    </row>
    <row r="1760" customFormat="false" ht="12.75" hidden="false" customHeight="false" outlineLevel="0" collapsed="false">
      <c r="A1760" s="35"/>
      <c r="B1760" s="41"/>
      <c r="C1760" s="41" t="s">
        <v>33</v>
      </c>
      <c r="D1760" s="37"/>
      <c r="E1760" s="37"/>
      <c r="F1760" s="37"/>
      <c r="G1760" s="45" t="n">
        <v>0</v>
      </c>
      <c r="H1760" s="35"/>
      <c r="J1760" s="1"/>
    </row>
    <row r="1761" customFormat="false" ht="12.75" hidden="false" customHeight="false" outlineLevel="0" collapsed="false">
      <c r="A1761" s="35"/>
      <c r="B1761" s="41"/>
      <c r="C1761" s="41" t="s">
        <v>34</v>
      </c>
      <c r="D1761" s="37" t="s">
        <v>35</v>
      </c>
      <c r="E1761" s="37" t="n">
        <v>0.4</v>
      </c>
      <c r="F1761" s="37"/>
      <c r="G1761" s="59" t="n">
        <v>500</v>
      </c>
      <c r="H1761" s="42" t="n">
        <v>42704</v>
      </c>
      <c r="J1761" s="1"/>
    </row>
    <row r="1762" customFormat="false" ht="12.75" hidden="false" customHeight="false" outlineLevel="0" collapsed="false">
      <c r="A1762" s="35"/>
      <c r="B1762" s="41"/>
      <c r="C1762" s="41" t="s">
        <v>37</v>
      </c>
      <c r="D1762" s="37" t="s">
        <v>35</v>
      </c>
      <c r="E1762" s="37"/>
      <c r="F1762" s="37"/>
      <c r="G1762" s="45"/>
      <c r="H1762" s="42"/>
      <c r="J1762" s="1"/>
    </row>
    <row r="1763" customFormat="false" ht="12.75" hidden="false" customHeight="false" outlineLevel="0" collapsed="false">
      <c r="A1763" s="35"/>
      <c r="B1763" s="41"/>
      <c r="C1763" s="41" t="s">
        <v>45</v>
      </c>
      <c r="D1763" s="37" t="s">
        <v>643</v>
      </c>
      <c r="E1763" s="37"/>
      <c r="F1763" s="37"/>
      <c r="G1763" s="45"/>
      <c r="H1763" s="35"/>
      <c r="J1763" s="1"/>
    </row>
    <row r="1764" customFormat="false" ht="12.75" hidden="false" customHeight="false" outlineLevel="0" collapsed="false">
      <c r="A1764" s="35"/>
      <c r="B1764" s="61"/>
      <c r="C1764" s="41" t="s">
        <v>448</v>
      </c>
      <c r="D1764" s="37" t="s">
        <v>35</v>
      </c>
      <c r="E1764" s="37" t="n">
        <v>0.3</v>
      </c>
      <c r="F1764" s="37" t="n">
        <v>0.6</v>
      </c>
      <c r="G1764" s="45" t="n">
        <v>545</v>
      </c>
      <c r="H1764" s="55" t="n">
        <v>42681</v>
      </c>
      <c r="J1764" s="1"/>
    </row>
    <row r="1765" customFormat="false" ht="12.75" hidden="false" customHeight="false" outlineLevel="0" collapsed="false">
      <c r="A1765" s="35"/>
      <c r="B1765" s="41"/>
      <c r="C1765" s="35" t="s">
        <v>394</v>
      </c>
      <c r="D1765" s="37" t="s">
        <v>26</v>
      </c>
      <c r="E1765" s="37" t="n">
        <v>1</v>
      </c>
      <c r="F1765" s="37" t="n">
        <v>0.19</v>
      </c>
      <c r="G1765" s="37" t="n">
        <v>177.65</v>
      </c>
      <c r="H1765" s="35"/>
      <c r="J1765" s="1"/>
    </row>
    <row r="1766" customFormat="false" ht="12.75" hidden="false" customHeight="false" outlineLevel="0" collapsed="false">
      <c r="A1766" s="35"/>
      <c r="B1766" s="35"/>
      <c r="C1766" s="76" t="s">
        <v>395</v>
      </c>
      <c r="D1766" s="35"/>
      <c r="E1766" s="37"/>
      <c r="F1766" s="37"/>
      <c r="G1766" s="45"/>
      <c r="H1766" s="35"/>
      <c r="J1766" s="1"/>
    </row>
    <row r="1767" customFormat="false" ht="12.75" hidden="false" customHeight="false" outlineLevel="0" collapsed="false">
      <c r="A1767" s="35"/>
      <c r="B1767" s="43" t="s">
        <v>31</v>
      </c>
      <c r="C1767" s="35"/>
      <c r="D1767" s="37"/>
      <c r="E1767" s="37"/>
      <c r="F1767" s="37"/>
      <c r="G1767" s="44" t="n">
        <f aca="false">SUM(G1759:G1766)</f>
        <v>2060.953</v>
      </c>
      <c r="H1767" s="35"/>
      <c r="J1767" s="1"/>
    </row>
    <row r="1768" customFormat="false" ht="14.25" hidden="false" customHeight="false" outlineLevel="0" collapsed="false">
      <c r="A1768" s="35" t="n">
        <v>155</v>
      </c>
      <c r="B1768" s="69" t="s">
        <v>644</v>
      </c>
      <c r="C1768" s="35"/>
      <c r="D1768" s="37"/>
      <c r="E1768" s="37"/>
      <c r="F1768" s="37"/>
      <c r="G1768" s="37"/>
      <c r="H1768" s="35"/>
      <c r="J1768" s="1"/>
    </row>
    <row r="1769" customFormat="false" ht="12.75" hidden="false" customHeight="false" outlineLevel="0" collapsed="false">
      <c r="A1769" s="35"/>
      <c r="B1769" s="38" t="s">
        <v>22</v>
      </c>
      <c r="C1769" s="35"/>
      <c r="D1769" s="37"/>
      <c r="E1769" s="37"/>
      <c r="F1769" s="37"/>
      <c r="G1769" s="37"/>
      <c r="H1769" s="35"/>
      <c r="J1769" s="1"/>
    </row>
    <row r="1770" customFormat="false" ht="12.75" hidden="false" customHeight="false" outlineLevel="0" collapsed="false">
      <c r="A1770" s="35"/>
      <c r="B1770" s="38"/>
      <c r="C1770" s="35"/>
      <c r="D1770" s="37"/>
      <c r="E1770" s="37"/>
      <c r="F1770" s="37"/>
      <c r="G1770" s="37"/>
      <c r="H1770" s="42"/>
      <c r="J1770" s="1"/>
    </row>
    <row r="1771" customFormat="false" ht="12.75" hidden="false" customHeight="false" outlineLevel="0" collapsed="false">
      <c r="A1771" s="35"/>
      <c r="B1771" s="43" t="s">
        <v>31</v>
      </c>
      <c r="C1771" s="35"/>
      <c r="D1771" s="37"/>
      <c r="E1771" s="37"/>
      <c r="F1771" s="37"/>
      <c r="G1771" s="44" t="n">
        <f aca="false">SUM(G1770:G1770)</f>
        <v>0</v>
      </c>
      <c r="H1771" s="35"/>
      <c r="J1771" s="1"/>
    </row>
    <row r="1772" customFormat="false" ht="12.75" hidden="false" customHeight="false" outlineLevel="0" collapsed="false">
      <c r="A1772" s="35"/>
      <c r="B1772" s="38" t="s">
        <v>32</v>
      </c>
      <c r="C1772" s="41" t="s">
        <v>379</v>
      </c>
      <c r="D1772" s="37" t="s">
        <v>30</v>
      </c>
      <c r="E1772" s="37" t="n">
        <v>594.5</v>
      </c>
      <c r="F1772" s="37"/>
      <c r="G1772" s="59" t="n">
        <f aca="false">E1772*2.11</f>
        <v>1254.395</v>
      </c>
      <c r="H1772" s="35"/>
      <c r="J1772" s="1"/>
    </row>
    <row r="1773" customFormat="false" ht="12.75" hidden="false" customHeight="false" outlineLevel="0" collapsed="false">
      <c r="A1773" s="35"/>
      <c r="B1773" s="41"/>
      <c r="C1773" s="74" t="s">
        <v>33</v>
      </c>
      <c r="D1773" s="51"/>
      <c r="E1773" s="51"/>
      <c r="F1773" s="51"/>
      <c r="G1773" s="75"/>
      <c r="H1773" s="63"/>
      <c r="J1773" s="1"/>
    </row>
    <row r="1774" customFormat="false" ht="12.75" hidden="false" customHeight="false" outlineLevel="0" collapsed="false">
      <c r="A1774" s="35"/>
      <c r="B1774" s="41"/>
      <c r="C1774" s="41" t="s">
        <v>34</v>
      </c>
      <c r="D1774" s="37" t="s">
        <v>35</v>
      </c>
      <c r="E1774" s="37" t="n">
        <v>0.4</v>
      </c>
      <c r="F1774" s="37"/>
      <c r="G1774" s="59" t="n">
        <v>500</v>
      </c>
      <c r="H1774" s="42" t="n">
        <v>42704</v>
      </c>
      <c r="J1774" s="1"/>
      <c r="K1774" s="10"/>
      <c r="L1774" s="10"/>
      <c r="M1774" s="10"/>
      <c r="N1774" s="10"/>
      <c r="O1774" s="10"/>
      <c r="P1774" s="10"/>
    </row>
    <row r="1775" customFormat="false" ht="12.75" hidden="false" customHeight="false" outlineLevel="0" collapsed="false">
      <c r="A1775" s="35"/>
      <c r="B1775" s="41"/>
      <c r="C1775" s="41" t="s">
        <v>37</v>
      </c>
      <c r="D1775" s="37" t="s">
        <v>35</v>
      </c>
      <c r="E1775" s="37"/>
      <c r="F1775" s="37"/>
      <c r="G1775" s="45"/>
      <c r="H1775" s="55"/>
      <c r="J1775" s="1"/>
      <c r="K1775" s="10"/>
      <c r="L1775" s="10"/>
      <c r="M1775" s="10"/>
      <c r="N1775" s="10"/>
      <c r="O1775" s="10"/>
      <c r="P1775" s="10"/>
    </row>
    <row r="1776" customFormat="false" ht="12.75" hidden="false" customHeight="false" outlineLevel="0" collapsed="false">
      <c r="A1776" s="35"/>
      <c r="B1776" s="41"/>
      <c r="C1776" s="41" t="s">
        <v>45</v>
      </c>
      <c r="D1776" s="37"/>
      <c r="E1776" s="37"/>
      <c r="F1776" s="37"/>
      <c r="G1776" s="45"/>
      <c r="H1776" s="42"/>
      <c r="J1776" s="1"/>
      <c r="K1776" s="39"/>
      <c r="L1776" s="39"/>
      <c r="M1776" s="47"/>
      <c r="N1776" s="39"/>
      <c r="O1776" s="39"/>
      <c r="P1776" s="47"/>
    </row>
    <row r="1777" customFormat="false" ht="12.75" hidden="false" customHeight="false" outlineLevel="0" collapsed="false">
      <c r="A1777" s="35"/>
      <c r="B1777" s="61"/>
      <c r="C1777" s="35" t="s">
        <v>381</v>
      </c>
      <c r="D1777" s="37" t="s">
        <v>26</v>
      </c>
      <c r="E1777" s="37" t="n">
        <v>2</v>
      </c>
      <c r="F1777" s="37" t="n">
        <v>0.26</v>
      </c>
      <c r="G1777" s="45" t="n">
        <v>84.35</v>
      </c>
      <c r="H1777" s="42" t="n">
        <v>42682</v>
      </c>
      <c r="J1777" s="1"/>
      <c r="K1777" s="39"/>
      <c r="L1777" s="39"/>
      <c r="M1777" s="47"/>
      <c r="N1777" s="39"/>
      <c r="O1777" s="39"/>
      <c r="P1777" s="47"/>
    </row>
    <row r="1778" customFormat="false" ht="12.75" hidden="false" customHeight="false" outlineLevel="0" collapsed="false">
      <c r="A1778" s="35"/>
      <c r="B1778" s="61"/>
      <c r="C1778" s="41" t="s">
        <v>448</v>
      </c>
      <c r="D1778" s="37" t="s">
        <v>35</v>
      </c>
      <c r="E1778" s="37" t="n">
        <v>0.3</v>
      </c>
      <c r="F1778" s="37" t="n">
        <v>0.6</v>
      </c>
      <c r="G1778" s="45" t="n">
        <v>545</v>
      </c>
      <c r="H1778" s="55" t="n">
        <v>42681</v>
      </c>
      <c r="J1778" s="1"/>
      <c r="K1778" s="39"/>
      <c r="L1778" s="39"/>
      <c r="M1778" s="47"/>
      <c r="N1778" s="39"/>
      <c r="O1778" s="39"/>
      <c r="P1778" s="47"/>
    </row>
    <row r="1779" customFormat="false" ht="12.75" hidden="false" customHeight="false" outlineLevel="0" collapsed="false">
      <c r="A1779" s="35"/>
      <c r="B1779" s="41"/>
      <c r="C1779" s="35" t="s">
        <v>394</v>
      </c>
      <c r="D1779" s="37" t="s">
        <v>26</v>
      </c>
      <c r="E1779" s="37" t="n">
        <v>2</v>
      </c>
      <c r="F1779" s="37" t="n">
        <v>0.38</v>
      </c>
      <c r="G1779" s="45" t="n">
        <v>355.3</v>
      </c>
      <c r="H1779" s="35"/>
      <c r="J1779" s="1"/>
      <c r="K1779" s="10"/>
      <c r="L1779" s="39"/>
      <c r="M1779" s="39"/>
      <c r="N1779" s="47"/>
      <c r="O1779" s="10"/>
      <c r="P1779" s="10"/>
    </row>
    <row r="1780" customFormat="false" ht="12.75" hidden="false" customHeight="false" outlineLevel="0" collapsed="false">
      <c r="A1780" s="35"/>
      <c r="B1780" s="41"/>
      <c r="C1780" s="76" t="s">
        <v>395</v>
      </c>
      <c r="D1780" s="35"/>
      <c r="E1780" s="37"/>
      <c r="F1780" s="37"/>
      <c r="G1780" s="45"/>
      <c r="H1780" s="35"/>
      <c r="J1780" s="1"/>
    </row>
    <row r="1781" customFormat="false" ht="12.75" hidden="false" customHeight="false" outlineLevel="0" collapsed="false">
      <c r="A1781" s="35"/>
      <c r="B1781" s="43" t="s">
        <v>31</v>
      </c>
      <c r="C1781" s="35"/>
      <c r="D1781" s="37"/>
      <c r="E1781" s="37"/>
      <c r="F1781" s="37"/>
      <c r="G1781" s="44" t="n">
        <f aca="false">SUM(G1772:G1780)</f>
        <v>2739.045</v>
      </c>
      <c r="H1781" s="35"/>
      <c r="J1781" s="1"/>
      <c r="M1781" s="39"/>
      <c r="N1781" s="39"/>
      <c r="O1781" s="47"/>
      <c r="P1781" s="64"/>
    </row>
    <row r="1782" customFormat="false" ht="14.25" hidden="false" customHeight="false" outlineLevel="0" collapsed="false">
      <c r="A1782" s="35" t="n">
        <v>156</v>
      </c>
      <c r="B1782" s="69" t="s">
        <v>645</v>
      </c>
      <c r="C1782" s="35"/>
      <c r="D1782" s="37"/>
      <c r="E1782" s="37"/>
      <c r="F1782" s="37"/>
      <c r="G1782" s="37"/>
      <c r="H1782" s="35"/>
      <c r="J1782" s="1"/>
      <c r="M1782" s="39"/>
      <c r="N1782" s="39"/>
      <c r="O1782" s="40"/>
    </row>
    <row r="1783" customFormat="false" ht="12.75" hidden="false" customHeight="false" outlineLevel="0" collapsed="false">
      <c r="A1783" s="35"/>
      <c r="B1783" s="38" t="s">
        <v>22</v>
      </c>
      <c r="C1783" s="35"/>
      <c r="D1783" s="37"/>
      <c r="E1783" s="37"/>
      <c r="F1783" s="37"/>
      <c r="G1783" s="37"/>
      <c r="H1783" s="35"/>
      <c r="J1783" s="1"/>
      <c r="M1783" s="39"/>
      <c r="N1783" s="39"/>
      <c r="O1783" s="40"/>
    </row>
    <row r="1784" customFormat="false" ht="12.75" hidden="false" customHeight="false" outlineLevel="0" collapsed="false">
      <c r="A1784" s="35"/>
      <c r="B1784" s="38"/>
      <c r="C1784" s="35" t="s">
        <v>239</v>
      </c>
      <c r="D1784" s="37" t="s">
        <v>30</v>
      </c>
      <c r="E1784" s="37" t="n">
        <v>2</v>
      </c>
      <c r="F1784" s="37" t="n">
        <v>1.9</v>
      </c>
      <c r="G1784" s="59" t="n">
        <v>840.55</v>
      </c>
      <c r="H1784" s="55" t="s">
        <v>646</v>
      </c>
      <c r="J1784" s="1"/>
      <c r="M1784" s="39"/>
      <c r="N1784" s="39"/>
      <c r="O1784" s="40"/>
    </row>
    <row r="1785" customFormat="false" ht="12.75" hidden="false" customHeight="false" outlineLevel="0" collapsed="false">
      <c r="A1785" s="35"/>
      <c r="B1785" s="38"/>
      <c r="C1785" s="35" t="s">
        <v>240</v>
      </c>
      <c r="D1785" s="37" t="s">
        <v>30</v>
      </c>
      <c r="E1785" s="37" t="n">
        <v>6</v>
      </c>
      <c r="F1785" s="37" t="n">
        <v>5.6</v>
      </c>
      <c r="G1785" s="59" t="n">
        <v>1249.67</v>
      </c>
      <c r="H1785" s="55" t="s">
        <v>646</v>
      </c>
      <c r="J1785" s="1"/>
      <c r="M1785" s="39"/>
      <c r="N1785" s="39"/>
      <c r="O1785" s="40"/>
    </row>
    <row r="1786" customFormat="false" ht="12.75" hidden="false" customHeight="false" outlineLevel="0" collapsed="false">
      <c r="A1786" s="35"/>
      <c r="B1786" s="38"/>
      <c r="C1786" s="35" t="s">
        <v>606</v>
      </c>
      <c r="D1786" s="37" t="s">
        <v>102</v>
      </c>
      <c r="E1786" s="37" t="n">
        <v>3.8</v>
      </c>
      <c r="F1786" s="37" t="n">
        <v>2.8</v>
      </c>
      <c r="G1786" s="59" t="n">
        <v>1891.74</v>
      </c>
      <c r="H1786" s="55" t="s">
        <v>646</v>
      </c>
      <c r="J1786" s="1"/>
      <c r="M1786" s="39"/>
      <c r="N1786" s="39"/>
      <c r="O1786" s="40"/>
    </row>
    <row r="1787" customFormat="false" ht="12.75" hidden="false" customHeight="false" outlineLevel="0" collapsed="false">
      <c r="A1787" s="35"/>
      <c r="B1787" s="38"/>
      <c r="C1787" s="35" t="s">
        <v>103</v>
      </c>
      <c r="D1787" s="37" t="s">
        <v>35</v>
      </c>
      <c r="E1787" s="37" t="n">
        <v>2.5</v>
      </c>
      <c r="F1787" s="37"/>
      <c r="G1787" s="59" t="n">
        <v>3714.25</v>
      </c>
      <c r="H1787" s="55" t="s">
        <v>646</v>
      </c>
      <c r="J1787" s="1"/>
      <c r="M1787" s="39"/>
      <c r="N1787" s="39"/>
      <c r="O1787" s="40"/>
    </row>
    <row r="1788" customFormat="false" ht="12.75" hidden="false" customHeight="false" outlineLevel="0" collapsed="false">
      <c r="A1788" s="35"/>
      <c r="B1788" s="43" t="s">
        <v>31</v>
      </c>
      <c r="C1788" s="35"/>
      <c r="D1788" s="37"/>
      <c r="E1788" s="37"/>
      <c r="F1788" s="37"/>
      <c r="G1788" s="44" t="n">
        <f aca="false">SUM(G1784:G1787)</f>
        <v>7696.21</v>
      </c>
      <c r="H1788" s="35"/>
      <c r="J1788" s="1"/>
    </row>
    <row r="1789" customFormat="false" ht="12.75" hidden="false" customHeight="false" outlineLevel="0" collapsed="false">
      <c r="A1789" s="35"/>
      <c r="B1789" s="38" t="s">
        <v>32</v>
      </c>
      <c r="C1789" s="41" t="s">
        <v>379</v>
      </c>
      <c r="D1789" s="37" t="s">
        <v>30</v>
      </c>
      <c r="E1789" s="37" t="n">
        <v>1334.8</v>
      </c>
      <c r="F1789" s="37"/>
      <c r="G1789" s="59" t="n">
        <f aca="false">E1789*2.11</f>
        <v>2816.428</v>
      </c>
      <c r="H1789" s="35"/>
      <c r="J1789" s="1"/>
      <c r="L1789" s="62"/>
    </row>
    <row r="1790" customFormat="false" ht="12.75" hidden="false" customHeight="false" outlineLevel="0" collapsed="false">
      <c r="A1790" s="35"/>
      <c r="B1790" s="41"/>
      <c r="C1790" s="41" t="s">
        <v>33</v>
      </c>
      <c r="D1790" s="37"/>
      <c r="E1790" s="37"/>
      <c r="F1790" s="37"/>
      <c r="G1790" s="45"/>
      <c r="H1790" s="35"/>
      <c r="J1790" s="1"/>
    </row>
    <row r="1791" customFormat="false" ht="12.75" hidden="false" customHeight="false" outlineLevel="0" collapsed="false">
      <c r="A1791" s="35"/>
      <c r="B1791" s="41"/>
      <c r="C1791" s="41" t="s">
        <v>34</v>
      </c>
      <c r="D1791" s="37" t="s">
        <v>35</v>
      </c>
      <c r="E1791" s="37" t="n">
        <v>0.5</v>
      </c>
      <c r="F1791" s="37"/>
      <c r="G1791" s="59" t="n">
        <v>1136.23</v>
      </c>
      <c r="H1791" s="55" t="n">
        <v>42703</v>
      </c>
      <c r="J1791" s="1"/>
      <c r="L1791" s="39"/>
      <c r="M1791" s="39"/>
      <c r="N1791" s="47"/>
    </row>
    <row r="1792" customFormat="false" ht="12.75" hidden="false" customHeight="false" outlineLevel="0" collapsed="false">
      <c r="A1792" s="35"/>
      <c r="B1792" s="41"/>
      <c r="C1792" s="41" t="s">
        <v>37</v>
      </c>
      <c r="D1792" s="37" t="s">
        <v>35</v>
      </c>
      <c r="E1792" s="37"/>
      <c r="F1792" s="37"/>
      <c r="G1792" s="45"/>
      <c r="H1792" s="42"/>
      <c r="J1792" s="1"/>
      <c r="K1792" s="39"/>
      <c r="L1792" s="39"/>
      <c r="M1792" s="47"/>
      <c r="N1792" s="10"/>
    </row>
    <row r="1793" customFormat="false" ht="12.75" hidden="false" customHeight="false" outlineLevel="0" collapsed="false">
      <c r="A1793" s="35"/>
      <c r="B1793" s="41"/>
      <c r="C1793" s="41" t="s">
        <v>45</v>
      </c>
      <c r="D1793" s="37"/>
      <c r="E1793" s="37"/>
      <c r="F1793" s="37"/>
      <c r="G1793" s="45"/>
      <c r="H1793" s="35"/>
      <c r="J1793" s="1"/>
      <c r="K1793" s="10"/>
      <c r="L1793" s="10"/>
      <c r="M1793" s="10"/>
      <c r="N1793" s="10"/>
    </row>
    <row r="1794" customFormat="false" ht="12.75" hidden="false" customHeight="false" outlineLevel="0" collapsed="false">
      <c r="A1794" s="35"/>
      <c r="B1794" s="41"/>
      <c r="C1794" s="35" t="s">
        <v>394</v>
      </c>
      <c r="D1794" s="37" t="s">
        <v>26</v>
      </c>
      <c r="E1794" s="37" t="n">
        <v>1</v>
      </c>
      <c r="F1794" s="37" t="n">
        <v>0.19</v>
      </c>
      <c r="G1794" s="37" t="n">
        <v>177.65</v>
      </c>
      <c r="H1794" s="35"/>
      <c r="J1794" s="1"/>
      <c r="M1794" s="10"/>
      <c r="N1794" s="10"/>
      <c r="O1794" s="10"/>
    </row>
    <row r="1795" customFormat="false" ht="12.75" hidden="false" customHeight="false" outlineLevel="0" collapsed="false">
      <c r="A1795" s="35"/>
      <c r="B1795" s="35"/>
      <c r="C1795" s="76" t="s">
        <v>395</v>
      </c>
      <c r="D1795" s="37"/>
      <c r="E1795" s="37"/>
      <c r="F1795" s="37"/>
      <c r="G1795" s="45"/>
      <c r="H1795" s="35"/>
      <c r="J1795" s="1"/>
      <c r="M1795" s="10"/>
      <c r="N1795" s="10"/>
      <c r="O1795" s="10"/>
    </row>
    <row r="1796" customFormat="false" ht="12.75" hidden="false" customHeight="false" outlineLevel="0" collapsed="false">
      <c r="A1796" s="35"/>
      <c r="B1796" s="43" t="s">
        <v>31</v>
      </c>
      <c r="C1796" s="35"/>
      <c r="D1796" s="37"/>
      <c r="E1796" s="37"/>
      <c r="F1796" s="37"/>
      <c r="G1796" s="44" t="n">
        <f aca="false">SUM(G1789:G1795)</f>
        <v>4130.308</v>
      </c>
      <c r="H1796" s="35"/>
      <c r="J1796" s="1"/>
    </row>
    <row r="1797" customFormat="false" ht="14.25" hidden="false" customHeight="false" outlineLevel="0" collapsed="false">
      <c r="A1797" s="35" t="n">
        <v>157</v>
      </c>
      <c r="B1797" s="69" t="s">
        <v>647</v>
      </c>
      <c r="C1797" s="35"/>
      <c r="D1797" s="37"/>
      <c r="E1797" s="37"/>
      <c r="F1797" s="37"/>
      <c r="G1797" s="37"/>
      <c r="H1797" s="35"/>
      <c r="J1797" s="1"/>
    </row>
    <row r="1798" customFormat="false" ht="12.75" hidden="false" customHeight="false" outlineLevel="0" collapsed="false">
      <c r="A1798" s="35"/>
      <c r="B1798" s="38" t="s">
        <v>22</v>
      </c>
      <c r="C1798" s="35"/>
      <c r="D1798" s="37"/>
      <c r="E1798" s="37"/>
      <c r="F1798" s="37"/>
      <c r="G1798" s="37"/>
      <c r="H1798" s="35"/>
      <c r="J1798" s="1"/>
    </row>
    <row r="1799" customFormat="false" ht="12.75" hidden="false" customHeight="false" outlineLevel="0" collapsed="false">
      <c r="A1799" s="35"/>
      <c r="B1799" s="38"/>
      <c r="C1799" s="35"/>
      <c r="D1799" s="37"/>
      <c r="E1799" s="37"/>
      <c r="F1799" s="37"/>
      <c r="G1799" s="37"/>
      <c r="H1799" s="42"/>
      <c r="J1799" s="1"/>
    </row>
    <row r="1800" customFormat="false" ht="12.75" hidden="false" customHeight="false" outlineLevel="0" collapsed="false">
      <c r="A1800" s="35"/>
      <c r="B1800" s="43" t="s">
        <v>31</v>
      </c>
      <c r="C1800" s="35"/>
      <c r="D1800" s="37"/>
      <c r="E1800" s="37"/>
      <c r="F1800" s="37"/>
      <c r="G1800" s="44" t="n">
        <f aca="false">SUM(G1799:G1799)</f>
        <v>0</v>
      </c>
      <c r="H1800" s="35"/>
      <c r="J1800" s="48"/>
      <c r="K1800" s="39"/>
      <c r="L1800" s="39"/>
      <c r="M1800" s="10"/>
    </row>
    <row r="1801" customFormat="false" ht="12.75" hidden="false" customHeight="false" outlineLevel="0" collapsed="false">
      <c r="A1801" s="35"/>
      <c r="B1801" s="38" t="s">
        <v>32</v>
      </c>
      <c r="C1801" s="41" t="s">
        <v>379</v>
      </c>
      <c r="D1801" s="37" t="s">
        <v>30</v>
      </c>
      <c r="E1801" s="37" t="n">
        <v>466.4</v>
      </c>
      <c r="F1801" s="37"/>
      <c r="G1801" s="59" t="n">
        <f aca="false">E1801*2.11</f>
        <v>984.104</v>
      </c>
      <c r="H1801" s="35"/>
      <c r="J1801" s="46"/>
      <c r="K1801" s="10"/>
      <c r="L1801" s="10"/>
      <c r="M1801" s="39"/>
    </row>
    <row r="1802" customFormat="false" ht="12.75" hidden="false" customHeight="false" outlineLevel="0" collapsed="false">
      <c r="A1802" s="35"/>
      <c r="B1802" s="41"/>
      <c r="C1802" s="41" t="s">
        <v>105</v>
      </c>
      <c r="D1802" s="37"/>
      <c r="E1802" s="37"/>
      <c r="F1802" s="37"/>
      <c r="G1802" s="45"/>
      <c r="H1802" s="35"/>
      <c r="J1802" s="1"/>
      <c r="K1802" s="10"/>
      <c r="L1802" s="10"/>
      <c r="M1802" s="10"/>
    </row>
    <row r="1803" customFormat="false" ht="12.75" hidden="false" customHeight="false" outlineLevel="0" collapsed="false">
      <c r="A1803" s="35"/>
      <c r="B1803" s="41"/>
      <c r="C1803" s="41" t="s">
        <v>34</v>
      </c>
      <c r="D1803" s="37" t="s">
        <v>35</v>
      </c>
      <c r="E1803" s="37"/>
      <c r="F1803" s="37"/>
      <c r="G1803" s="45"/>
      <c r="H1803" s="42"/>
      <c r="J1803" s="1"/>
    </row>
    <row r="1804" customFormat="false" ht="12.75" hidden="false" customHeight="false" outlineLevel="0" collapsed="false">
      <c r="A1804" s="35"/>
      <c r="B1804" s="41"/>
      <c r="C1804" s="41" t="s">
        <v>37</v>
      </c>
      <c r="D1804" s="37" t="s">
        <v>35</v>
      </c>
      <c r="E1804" s="37"/>
      <c r="F1804" s="37"/>
      <c r="G1804" s="45"/>
      <c r="H1804" s="42"/>
      <c r="J1804" s="1"/>
    </row>
    <row r="1805" customFormat="false" ht="12.75" hidden="false" customHeight="false" outlineLevel="0" collapsed="false">
      <c r="A1805" s="35"/>
      <c r="B1805" s="41"/>
      <c r="C1805" s="41" t="s">
        <v>45</v>
      </c>
      <c r="D1805" s="37"/>
      <c r="E1805" s="37"/>
      <c r="F1805" s="37"/>
      <c r="G1805" s="45"/>
      <c r="H1805" s="35"/>
      <c r="J1805" s="1"/>
    </row>
    <row r="1806" customFormat="false" ht="12.75" hidden="false" customHeight="false" outlineLevel="0" collapsed="false">
      <c r="A1806" s="35"/>
      <c r="B1806" s="43" t="s">
        <v>31</v>
      </c>
      <c r="C1806" s="35"/>
      <c r="D1806" s="37"/>
      <c r="E1806" s="37"/>
      <c r="F1806" s="37"/>
      <c r="G1806" s="44" t="n">
        <f aca="false">SUM(G1801:G1805)</f>
        <v>984.104</v>
      </c>
      <c r="H1806" s="35"/>
      <c r="J1806" s="1"/>
    </row>
    <row r="1807" customFormat="false" ht="14.25" hidden="false" customHeight="false" outlineLevel="0" collapsed="false">
      <c r="A1807" s="35" t="n">
        <v>158</v>
      </c>
      <c r="B1807" s="69" t="s">
        <v>648</v>
      </c>
      <c r="C1807" s="35"/>
      <c r="D1807" s="37"/>
      <c r="E1807" s="37"/>
      <c r="F1807" s="37"/>
      <c r="G1807" s="37"/>
      <c r="H1807" s="35"/>
      <c r="J1807" s="1"/>
    </row>
    <row r="1808" customFormat="false" ht="12.75" hidden="false" customHeight="false" outlineLevel="0" collapsed="false">
      <c r="A1808" s="35"/>
      <c r="B1808" s="38" t="s">
        <v>22</v>
      </c>
      <c r="C1808" s="35"/>
      <c r="D1808" s="37"/>
      <c r="E1808" s="37"/>
      <c r="F1808" s="37"/>
      <c r="G1808" s="37"/>
      <c r="H1808" s="35"/>
      <c r="J1808" s="1"/>
    </row>
    <row r="1809" customFormat="false" ht="12.75" hidden="false" customHeight="false" outlineLevel="0" collapsed="false">
      <c r="A1809" s="35"/>
      <c r="B1809" s="38"/>
      <c r="C1809" s="35"/>
      <c r="D1809" s="37"/>
      <c r="E1809" s="101"/>
      <c r="F1809" s="101"/>
      <c r="G1809" s="101"/>
      <c r="H1809" s="110"/>
      <c r="J1809" s="1"/>
    </row>
    <row r="1810" customFormat="false" ht="12.75" hidden="false" customHeight="false" outlineLevel="0" collapsed="false">
      <c r="A1810" s="35"/>
      <c r="B1810" s="43" t="s">
        <v>31</v>
      </c>
      <c r="C1810" s="35"/>
      <c r="D1810" s="37"/>
      <c r="E1810" s="37"/>
      <c r="F1810" s="37"/>
      <c r="G1810" s="44" t="n">
        <f aca="false">SUM(G1809:G1809)</f>
        <v>0</v>
      </c>
      <c r="H1810" s="35"/>
      <c r="J1810" s="1"/>
    </row>
    <row r="1811" customFormat="false" ht="12.75" hidden="false" customHeight="false" outlineLevel="0" collapsed="false">
      <c r="A1811" s="35"/>
      <c r="B1811" s="38" t="s">
        <v>32</v>
      </c>
      <c r="C1811" s="41" t="s">
        <v>379</v>
      </c>
      <c r="D1811" s="37" t="s">
        <v>30</v>
      </c>
      <c r="E1811" s="37" t="n">
        <v>1796.6</v>
      </c>
      <c r="F1811" s="37"/>
      <c r="G1811" s="59" t="n">
        <f aca="false">E1811*2.11</f>
        <v>3790.826</v>
      </c>
      <c r="H1811" s="35"/>
      <c r="J1811" s="1"/>
      <c r="K1811" s="39"/>
      <c r="L1811" s="39"/>
      <c r="M1811" s="39"/>
      <c r="N1811" s="10"/>
    </row>
    <row r="1812" customFormat="false" ht="12.75" hidden="false" customHeight="false" outlineLevel="0" collapsed="false">
      <c r="A1812" s="35"/>
      <c r="B1812" s="41"/>
      <c r="C1812" s="41" t="s">
        <v>33</v>
      </c>
      <c r="D1812" s="37"/>
      <c r="E1812" s="37"/>
      <c r="F1812" s="37"/>
      <c r="G1812" s="59" t="n">
        <f aca="false">E1811*2.65</f>
        <v>4760.99</v>
      </c>
      <c r="H1812" s="35"/>
      <c r="J1812" s="1"/>
      <c r="K1812" s="1"/>
      <c r="L1812" s="39"/>
      <c r="M1812" s="47"/>
      <c r="N1812" s="50"/>
    </row>
    <row r="1813" customFormat="false" ht="12.75" hidden="false" customHeight="false" outlineLevel="0" collapsed="false">
      <c r="A1813" s="35"/>
      <c r="B1813" s="41"/>
      <c r="C1813" s="41" t="s">
        <v>34</v>
      </c>
      <c r="D1813" s="37" t="s">
        <v>35</v>
      </c>
      <c r="E1813" s="37" t="n">
        <v>0.5</v>
      </c>
      <c r="F1813" s="37"/>
      <c r="G1813" s="59" t="n">
        <v>1136.23</v>
      </c>
      <c r="H1813" s="55" t="n">
        <v>42703</v>
      </c>
      <c r="J1813" s="1"/>
      <c r="K1813" s="10"/>
      <c r="L1813" s="10"/>
      <c r="M1813" s="10"/>
      <c r="N1813" s="10"/>
    </row>
    <row r="1814" customFormat="false" ht="12.75" hidden="false" customHeight="false" outlineLevel="0" collapsed="false">
      <c r="A1814" s="35"/>
      <c r="B1814" s="41"/>
      <c r="C1814" s="41" t="s">
        <v>37</v>
      </c>
      <c r="D1814" s="37" t="s">
        <v>35</v>
      </c>
      <c r="E1814" s="37"/>
      <c r="F1814" s="37"/>
      <c r="G1814" s="45"/>
      <c r="H1814" s="42"/>
      <c r="J1814" s="1"/>
      <c r="K1814" s="10"/>
      <c r="L1814" s="10"/>
      <c r="M1814" s="10"/>
      <c r="N1814" s="39"/>
      <c r="O1814" s="39"/>
      <c r="P1814" s="40"/>
    </row>
    <row r="1815" customFormat="false" ht="12.75" hidden="false" customHeight="false" outlineLevel="0" collapsed="false">
      <c r="A1815" s="35"/>
      <c r="B1815" s="41"/>
      <c r="C1815" s="41" t="s">
        <v>45</v>
      </c>
      <c r="D1815" s="37"/>
      <c r="E1815" s="37"/>
      <c r="F1815" s="37"/>
      <c r="G1815" s="45"/>
      <c r="H1815" s="35"/>
      <c r="J1815" s="83"/>
      <c r="K1815" s="10"/>
      <c r="L1815" s="47"/>
      <c r="M1815" s="10"/>
      <c r="N1815" s="39"/>
      <c r="O1815" s="39"/>
      <c r="P1815" s="40"/>
    </row>
    <row r="1816" customFormat="false" ht="12.75" hidden="false" customHeight="false" outlineLevel="0" collapsed="false">
      <c r="A1816" s="35"/>
      <c r="B1816" s="41"/>
      <c r="C1816" s="41" t="s">
        <v>401</v>
      </c>
      <c r="D1816" s="37"/>
      <c r="E1816" s="37"/>
      <c r="F1816" s="37" t="n">
        <v>0.5</v>
      </c>
      <c r="G1816" s="37" t="n">
        <v>426.78</v>
      </c>
      <c r="H1816" s="55" t="n">
        <v>42695</v>
      </c>
      <c r="J1816" s="83"/>
      <c r="K1816" s="10"/>
      <c r="L1816" s="47"/>
      <c r="M1816" s="10"/>
      <c r="N1816" s="39"/>
      <c r="O1816" s="39"/>
      <c r="P1816" s="40"/>
    </row>
    <row r="1817" customFormat="false" ht="12.75" hidden="false" customHeight="false" outlineLevel="0" collapsed="false">
      <c r="A1817" s="35"/>
      <c r="B1817" s="43" t="s">
        <v>31</v>
      </c>
      <c r="C1817" s="35"/>
      <c r="D1817" s="37"/>
      <c r="E1817" s="37"/>
      <c r="F1817" s="37"/>
      <c r="G1817" s="44" t="n">
        <f aca="false">SUM(G1811:G1816)</f>
        <v>10114.826</v>
      </c>
      <c r="H1817" s="35"/>
      <c r="J1817" s="111"/>
      <c r="K1817" s="77"/>
      <c r="L1817" s="77"/>
      <c r="M1817" s="77"/>
      <c r="O1817" s="10"/>
      <c r="P1817" s="10"/>
    </row>
    <row r="1818" customFormat="false" ht="14.25" hidden="false" customHeight="false" outlineLevel="0" collapsed="false">
      <c r="A1818" s="35" t="n">
        <v>159</v>
      </c>
      <c r="B1818" s="36" t="s">
        <v>649</v>
      </c>
      <c r="C1818" s="35"/>
      <c r="D1818" s="37"/>
      <c r="E1818" s="37"/>
      <c r="F1818" s="37"/>
      <c r="G1818" s="37"/>
      <c r="H1818" s="35"/>
      <c r="J1818" s="46"/>
      <c r="K1818" s="46"/>
      <c r="L1818" s="46"/>
      <c r="M1818" s="46"/>
    </row>
    <row r="1819" customFormat="false" ht="12.75" hidden="false" customHeight="false" outlineLevel="0" collapsed="false">
      <c r="A1819" s="35"/>
      <c r="B1819" s="38" t="s">
        <v>22</v>
      </c>
      <c r="C1819" s="35"/>
      <c r="D1819" s="37"/>
      <c r="E1819" s="37"/>
      <c r="F1819" s="37"/>
      <c r="G1819" s="37"/>
      <c r="H1819" s="35"/>
      <c r="J1819" s="1"/>
      <c r="K1819" s="48"/>
      <c r="L1819" s="48"/>
      <c r="M1819" s="48"/>
    </row>
    <row r="1820" customFormat="false" ht="12.75" hidden="false" customHeight="false" outlineLevel="0" collapsed="false">
      <c r="A1820" s="35"/>
      <c r="B1820" s="37"/>
      <c r="C1820" s="35"/>
      <c r="D1820" s="37"/>
      <c r="E1820" s="37"/>
      <c r="F1820" s="37"/>
      <c r="G1820" s="37"/>
      <c r="H1820" s="42"/>
      <c r="J1820" s="1"/>
      <c r="K1820" s="46"/>
      <c r="L1820" s="46"/>
      <c r="M1820" s="46"/>
    </row>
    <row r="1821" customFormat="false" ht="12.75" hidden="false" customHeight="false" outlineLevel="0" collapsed="false">
      <c r="A1821" s="35"/>
      <c r="B1821" s="43" t="s">
        <v>31</v>
      </c>
      <c r="C1821" s="35"/>
      <c r="D1821" s="37"/>
      <c r="E1821" s="37"/>
      <c r="F1821" s="37"/>
      <c r="G1821" s="44" t="n">
        <f aca="false">SUM(G1820:G1820)</f>
        <v>0</v>
      </c>
      <c r="H1821" s="35"/>
      <c r="J1821" s="1"/>
    </row>
    <row r="1822" customFormat="false" ht="12.75" hidden="false" customHeight="false" outlineLevel="0" collapsed="false">
      <c r="A1822" s="35"/>
      <c r="B1822" s="38" t="s">
        <v>32</v>
      </c>
      <c r="C1822" s="41" t="s">
        <v>379</v>
      </c>
      <c r="D1822" s="37" t="s">
        <v>30</v>
      </c>
      <c r="E1822" s="37" t="n">
        <v>396.5</v>
      </c>
      <c r="F1822" s="37"/>
      <c r="G1822" s="59" t="n">
        <f aca="false">E1822*2.11</f>
        <v>836.615</v>
      </c>
      <c r="H1822" s="35"/>
      <c r="J1822" s="1"/>
    </row>
    <row r="1823" customFormat="false" ht="12.75" hidden="false" customHeight="false" outlineLevel="0" collapsed="false">
      <c r="A1823" s="35"/>
      <c r="B1823" s="41"/>
      <c r="C1823" s="41" t="s">
        <v>33</v>
      </c>
      <c r="D1823" s="37"/>
      <c r="E1823" s="37"/>
      <c r="F1823" s="37"/>
      <c r="G1823" s="59"/>
      <c r="H1823" s="35"/>
      <c r="J1823" s="1"/>
      <c r="K1823" s="10"/>
      <c r="L1823" s="10"/>
      <c r="M1823" s="10"/>
    </row>
    <row r="1824" customFormat="false" ht="12.75" hidden="false" customHeight="false" outlineLevel="0" collapsed="false">
      <c r="A1824" s="35"/>
      <c r="B1824" s="41"/>
      <c r="C1824" s="41" t="s">
        <v>34</v>
      </c>
      <c r="D1824" s="37" t="s">
        <v>35</v>
      </c>
      <c r="E1824" s="37" t="n">
        <v>0.4</v>
      </c>
      <c r="F1824" s="37"/>
      <c r="G1824" s="59" t="n">
        <v>500</v>
      </c>
      <c r="H1824" s="42" t="n">
        <v>42704</v>
      </c>
      <c r="J1824" s="1"/>
      <c r="K1824" s="39"/>
      <c r="L1824" s="39"/>
      <c r="M1824" s="40"/>
    </row>
    <row r="1825" customFormat="false" ht="12.75" hidden="false" customHeight="false" outlineLevel="0" collapsed="false">
      <c r="A1825" s="35"/>
      <c r="B1825" s="41"/>
      <c r="C1825" s="41" t="s">
        <v>37</v>
      </c>
      <c r="D1825" s="37"/>
      <c r="E1825" s="37"/>
      <c r="F1825" s="37"/>
      <c r="G1825" s="45"/>
      <c r="H1825" s="35"/>
      <c r="J1825" s="1"/>
      <c r="K1825" s="10"/>
      <c r="L1825" s="10"/>
      <c r="M1825" s="10"/>
    </row>
    <row r="1826" customFormat="false" ht="12.75" hidden="false" customHeight="false" outlineLevel="0" collapsed="false">
      <c r="A1826" s="35"/>
      <c r="B1826" s="41"/>
      <c r="C1826" s="41" t="s">
        <v>45</v>
      </c>
      <c r="D1826" s="37"/>
      <c r="E1826" s="37"/>
      <c r="F1826" s="37"/>
      <c r="G1826" s="45"/>
      <c r="H1826" s="35"/>
      <c r="J1826" s="1"/>
      <c r="K1826" s="10"/>
      <c r="L1826" s="10"/>
      <c r="M1826" s="10"/>
      <c r="N1826" s="39"/>
      <c r="O1826" s="40"/>
      <c r="P1826" s="64"/>
    </row>
    <row r="1827" customFormat="false" ht="12.75" hidden="false" customHeight="false" outlineLevel="0" collapsed="false">
      <c r="A1827" s="35"/>
      <c r="B1827" s="41"/>
      <c r="C1827" s="35" t="s">
        <v>381</v>
      </c>
      <c r="D1827" s="37" t="s">
        <v>26</v>
      </c>
      <c r="E1827" s="37" t="n">
        <v>1</v>
      </c>
      <c r="F1827" s="37" t="n">
        <v>0.13</v>
      </c>
      <c r="G1827" s="45" t="n">
        <v>42.17</v>
      </c>
      <c r="H1827" s="42" t="n">
        <v>42691</v>
      </c>
      <c r="J1827" s="1"/>
      <c r="K1827" s="10"/>
      <c r="L1827" s="10"/>
      <c r="M1827" s="10"/>
      <c r="N1827" s="39"/>
      <c r="O1827" s="40"/>
      <c r="P1827" s="64"/>
    </row>
    <row r="1828" customFormat="false" ht="12.75" hidden="false" customHeight="false" outlineLevel="0" collapsed="false">
      <c r="A1828" s="35"/>
      <c r="B1828" s="41"/>
      <c r="C1828" s="41" t="s">
        <v>448</v>
      </c>
      <c r="D1828" s="37" t="s">
        <v>35</v>
      </c>
      <c r="E1828" s="37" t="n">
        <v>0.3</v>
      </c>
      <c r="F1828" s="37" t="n">
        <v>0.6</v>
      </c>
      <c r="G1828" s="45" t="n">
        <v>545</v>
      </c>
      <c r="H1828" s="55" t="n">
        <v>42681</v>
      </c>
      <c r="J1828" s="1"/>
      <c r="K1828" s="10"/>
      <c r="L1828" s="10"/>
      <c r="M1828" s="10"/>
      <c r="N1828" s="39"/>
      <c r="O1828" s="40"/>
      <c r="P1828" s="64"/>
    </row>
    <row r="1829" customFormat="false" ht="12.75" hidden="false" customHeight="false" outlineLevel="0" collapsed="false">
      <c r="A1829" s="35"/>
      <c r="B1829" s="43" t="s">
        <v>31</v>
      </c>
      <c r="C1829" s="35"/>
      <c r="D1829" s="37"/>
      <c r="E1829" s="37"/>
      <c r="F1829" s="37"/>
      <c r="G1829" s="44" t="n">
        <f aca="false">SUM(G1822:G1828)</f>
        <v>1923.785</v>
      </c>
      <c r="H1829" s="35"/>
      <c r="J1829" s="1"/>
      <c r="K1829" s="10"/>
      <c r="L1829" s="10"/>
      <c r="M1829" s="10"/>
      <c r="N1829" s="10"/>
      <c r="O1829" s="54"/>
      <c r="P1829" s="10"/>
    </row>
    <row r="1830" customFormat="false" ht="14.25" hidden="false" customHeight="false" outlineLevel="0" collapsed="false">
      <c r="A1830" s="35" t="n">
        <v>160</v>
      </c>
      <c r="B1830" s="36" t="s">
        <v>650</v>
      </c>
      <c r="C1830" s="35"/>
      <c r="D1830" s="37"/>
      <c r="E1830" s="37"/>
      <c r="F1830" s="37"/>
      <c r="G1830" s="37"/>
      <c r="H1830" s="35"/>
      <c r="J1830" s="1"/>
      <c r="M1830" s="39"/>
      <c r="N1830" s="39"/>
      <c r="O1830" s="47"/>
      <c r="P1830" s="10"/>
    </row>
    <row r="1831" customFormat="false" ht="12.75" hidden="false" customHeight="false" outlineLevel="0" collapsed="false">
      <c r="A1831" s="35"/>
      <c r="B1831" s="38" t="s">
        <v>22</v>
      </c>
      <c r="C1831" s="35"/>
      <c r="D1831" s="37"/>
      <c r="E1831" s="37"/>
      <c r="F1831" s="37"/>
      <c r="G1831" s="37"/>
      <c r="H1831" s="35"/>
      <c r="J1831" s="1"/>
      <c r="M1831" s="10"/>
      <c r="N1831" s="10"/>
      <c r="O1831" s="10"/>
      <c r="P1831" s="10"/>
    </row>
    <row r="1832" customFormat="false" ht="12.75" hidden="false" customHeight="false" outlineLevel="0" collapsed="false">
      <c r="A1832" s="35"/>
      <c r="B1832" s="38"/>
      <c r="C1832" s="35"/>
      <c r="D1832" s="37"/>
      <c r="E1832" s="37"/>
      <c r="F1832" s="37"/>
      <c r="G1832" s="37"/>
      <c r="H1832" s="42"/>
      <c r="J1832" s="1"/>
      <c r="M1832" s="10"/>
      <c r="N1832" s="10"/>
      <c r="O1832" s="10"/>
      <c r="P1832" s="10"/>
    </row>
    <row r="1833" customFormat="false" ht="12.75" hidden="false" customHeight="false" outlineLevel="0" collapsed="false">
      <c r="A1833" s="35"/>
      <c r="B1833" s="43" t="s">
        <v>31</v>
      </c>
      <c r="C1833" s="35"/>
      <c r="D1833" s="37"/>
      <c r="E1833" s="37"/>
      <c r="F1833" s="37"/>
      <c r="G1833" s="44" t="n">
        <f aca="false">SUM(G1832:G1832)</f>
        <v>0</v>
      </c>
      <c r="H1833" s="35"/>
      <c r="J1833" s="1"/>
    </row>
    <row r="1834" customFormat="false" ht="12.75" hidden="false" customHeight="false" outlineLevel="0" collapsed="false">
      <c r="A1834" s="35"/>
      <c r="B1834" s="38" t="s">
        <v>32</v>
      </c>
      <c r="C1834" s="41" t="s">
        <v>379</v>
      </c>
      <c r="D1834" s="37" t="s">
        <v>30</v>
      </c>
      <c r="E1834" s="37" t="n">
        <v>1354</v>
      </c>
      <c r="F1834" s="37"/>
      <c r="G1834" s="59" t="n">
        <f aca="false">E1834*2.11</f>
        <v>2856.94</v>
      </c>
      <c r="H1834" s="35"/>
      <c r="J1834" s="1"/>
    </row>
    <row r="1835" customFormat="false" ht="12.75" hidden="false" customHeight="false" outlineLevel="0" collapsed="false">
      <c r="A1835" s="35"/>
      <c r="B1835" s="41"/>
      <c r="C1835" s="41" t="s">
        <v>33</v>
      </c>
      <c r="D1835" s="37"/>
      <c r="E1835" s="37"/>
      <c r="F1835" s="37"/>
      <c r="G1835" s="45"/>
      <c r="H1835" s="35"/>
      <c r="J1835" s="1"/>
    </row>
    <row r="1836" customFormat="false" ht="12.75" hidden="false" customHeight="false" outlineLevel="0" collapsed="false">
      <c r="A1836" s="35"/>
      <c r="B1836" s="41"/>
      <c r="C1836" s="41" t="s">
        <v>34</v>
      </c>
      <c r="D1836" s="37" t="s">
        <v>35</v>
      </c>
      <c r="E1836" s="37"/>
      <c r="F1836" s="37"/>
      <c r="G1836" s="59"/>
      <c r="H1836" s="55"/>
      <c r="J1836" s="1"/>
    </row>
    <row r="1837" customFormat="false" ht="12.75" hidden="false" customHeight="false" outlineLevel="0" collapsed="false">
      <c r="A1837" s="35"/>
      <c r="B1837" s="41"/>
      <c r="C1837" s="41" t="s">
        <v>37</v>
      </c>
      <c r="D1837" s="37" t="s">
        <v>35</v>
      </c>
      <c r="E1837" s="37"/>
      <c r="F1837" s="37"/>
      <c r="G1837" s="45"/>
      <c r="H1837" s="42"/>
      <c r="J1837" s="1"/>
    </row>
    <row r="1838" customFormat="false" ht="12.75" hidden="false" customHeight="false" outlineLevel="0" collapsed="false">
      <c r="A1838" s="35"/>
      <c r="B1838" s="41"/>
      <c r="C1838" s="41" t="s">
        <v>45</v>
      </c>
      <c r="D1838" s="37"/>
      <c r="E1838" s="37"/>
      <c r="F1838" s="37"/>
      <c r="G1838" s="45"/>
      <c r="H1838" s="35"/>
      <c r="J1838" s="48"/>
      <c r="K1838" s="39"/>
      <c r="L1838" s="47"/>
      <c r="M1838" s="39"/>
      <c r="N1838" s="47"/>
    </row>
    <row r="1839" customFormat="false" ht="12.75" hidden="false" customHeight="false" outlineLevel="0" collapsed="false">
      <c r="A1839" s="35"/>
      <c r="B1839" s="41"/>
      <c r="C1839" s="35" t="s">
        <v>381</v>
      </c>
      <c r="D1839" s="37" t="s">
        <v>26</v>
      </c>
      <c r="E1839" s="37" t="n">
        <v>1</v>
      </c>
      <c r="F1839" s="37" t="n">
        <v>0.13</v>
      </c>
      <c r="G1839" s="45" t="n">
        <v>42.17</v>
      </c>
      <c r="H1839" s="42" t="n">
        <v>42675</v>
      </c>
      <c r="J1839" s="48"/>
      <c r="K1839" s="39"/>
      <c r="L1839" s="47"/>
      <c r="M1839" s="39"/>
      <c r="N1839" s="47"/>
    </row>
    <row r="1840" customFormat="false" ht="12.75" hidden="false" customHeight="false" outlineLevel="0" collapsed="false">
      <c r="A1840" s="35"/>
      <c r="B1840" s="43" t="s">
        <v>31</v>
      </c>
      <c r="C1840" s="35"/>
      <c r="D1840" s="37"/>
      <c r="E1840" s="37"/>
      <c r="F1840" s="37"/>
      <c r="G1840" s="44" t="n">
        <f aca="false">SUM(G1834:G1839)</f>
        <v>2899.11</v>
      </c>
      <c r="H1840" s="35"/>
      <c r="J1840" s="46"/>
      <c r="K1840" s="10"/>
      <c r="L1840" s="10"/>
      <c r="M1840" s="10"/>
      <c r="N1840" s="10"/>
      <c r="O1840" s="10"/>
      <c r="P1840" s="10"/>
    </row>
    <row r="1841" customFormat="false" ht="14.25" hidden="false" customHeight="false" outlineLevel="0" collapsed="false">
      <c r="A1841" s="35" t="n">
        <v>161</v>
      </c>
      <c r="B1841" s="36" t="s">
        <v>651</v>
      </c>
      <c r="C1841" s="35"/>
      <c r="D1841" s="37"/>
      <c r="E1841" s="37"/>
      <c r="F1841" s="37"/>
      <c r="G1841" s="37"/>
      <c r="H1841" s="35"/>
      <c r="J1841" s="1"/>
      <c r="K1841" s="10"/>
      <c r="L1841" s="10"/>
      <c r="M1841" s="10"/>
      <c r="N1841" s="10"/>
      <c r="O1841" s="10"/>
      <c r="P1841" s="10"/>
    </row>
    <row r="1842" customFormat="false" ht="12.75" hidden="false" customHeight="false" outlineLevel="0" collapsed="false">
      <c r="A1842" s="35"/>
      <c r="B1842" s="38" t="s">
        <v>22</v>
      </c>
      <c r="C1842" s="35"/>
      <c r="D1842" s="37"/>
      <c r="E1842" s="37"/>
      <c r="F1842" s="37"/>
      <c r="G1842" s="37"/>
      <c r="H1842" s="35"/>
      <c r="J1842" s="1"/>
      <c r="K1842" s="10"/>
      <c r="L1842" s="10"/>
      <c r="M1842" s="10"/>
      <c r="N1842" s="10"/>
      <c r="O1842" s="10"/>
      <c r="P1842" s="10"/>
    </row>
    <row r="1843" customFormat="false" ht="12.75" hidden="false" customHeight="false" outlineLevel="0" collapsed="false">
      <c r="A1843" s="35"/>
      <c r="B1843" s="38"/>
      <c r="C1843" s="35"/>
      <c r="D1843" s="37"/>
      <c r="E1843" s="37"/>
      <c r="F1843" s="37"/>
      <c r="G1843" s="37"/>
      <c r="H1843" s="42"/>
      <c r="J1843" s="1"/>
      <c r="K1843" s="10"/>
      <c r="L1843" s="10"/>
      <c r="M1843" s="10"/>
      <c r="N1843" s="10"/>
      <c r="O1843" s="10"/>
      <c r="P1843" s="10"/>
    </row>
    <row r="1844" customFormat="false" ht="12.75" hidden="false" customHeight="false" outlineLevel="0" collapsed="false">
      <c r="A1844" s="35"/>
      <c r="B1844" s="43" t="s">
        <v>31</v>
      </c>
      <c r="C1844" s="35"/>
      <c r="D1844" s="37"/>
      <c r="E1844" s="37"/>
      <c r="F1844" s="37"/>
      <c r="G1844" s="44" t="n">
        <f aca="false">SUM(G1843:G1843)</f>
        <v>0</v>
      </c>
      <c r="H1844" s="35"/>
      <c r="J1844" s="1"/>
    </row>
    <row r="1845" customFormat="false" ht="12.75" hidden="false" customHeight="false" outlineLevel="0" collapsed="false">
      <c r="A1845" s="35"/>
      <c r="B1845" s="38" t="s">
        <v>32</v>
      </c>
      <c r="C1845" s="41" t="s">
        <v>379</v>
      </c>
      <c r="D1845" s="37" t="s">
        <v>30</v>
      </c>
      <c r="E1845" s="37" t="n">
        <v>474.1</v>
      </c>
      <c r="F1845" s="37"/>
      <c r="G1845" s="59" t="n">
        <f aca="false">E1845*2.11</f>
        <v>1000.351</v>
      </c>
      <c r="H1845" s="35"/>
      <c r="J1845" s="1"/>
    </row>
    <row r="1846" customFormat="false" ht="12.75" hidden="false" customHeight="false" outlineLevel="0" collapsed="false">
      <c r="A1846" s="35"/>
      <c r="B1846" s="41"/>
      <c r="C1846" s="41" t="s">
        <v>33</v>
      </c>
      <c r="D1846" s="37"/>
      <c r="E1846" s="37"/>
      <c r="F1846" s="37"/>
      <c r="G1846" s="45" t="n">
        <f aca="false">E1845*2.65</f>
        <v>1256.365</v>
      </c>
      <c r="H1846" s="35"/>
      <c r="J1846" s="1"/>
    </row>
    <row r="1847" customFormat="false" ht="12.75" hidden="false" customHeight="false" outlineLevel="0" collapsed="false">
      <c r="A1847" s="35"/>
      <c r="B1847" s="41"/>
      <c r="C1847" s="41" t="s">
        <v>34</v>
      </c>
      <c r="D1847" s="37" t="s">
        <v>35</v>
      </c>
      <c r="E1847" s="37"/>
      <c r="F1847" s="37"/>
      <c r="G1847" s="45"/>
      <c r="H1847" s="35"/>
      <c r="J1847" s="1"/>
    </row>
    <row r="1848" customFormat="false" ht="12.75" hidden="false" customHeight="false" outlineLevel="0" collapsed="false">
      <c r="A1848" s="35"/>
      <c r="B1848" s="41"/>
      <c r="C1848" s="41" t="s">
        <v>37</v>
      </c>
      <c r="D1848" s="37" t="s">
        <v>35</v>
      </c>
      <c r="E1848" s="37"/>
      <c r="F1848" s="37"/>
      <c r="G1848" s="45"/>
      <c r="H1848" s="42"/>
      <c r="J1848" s="1"/>
      <c r="M1848" s="112"/>
    </row>
    <row r="1849" customFormat="false" ht="12.75" hidden="false" customHeight="false" outlineLevel="0" collapsed="false">
      <c r="A1849" s="35"/>
      <c r="B1849" s="41"/>
      <c r="C1849" s="41" t="s">
        <v>45</v>
      </c>
      <c r="D1849" s="37"/>
      <c r="E1849" s="37"/>
      <c r="F1849" s="37"/>
      <c r="G1849" s="45"/>
      <c r="H1849" s="35"/>
      <c r="J1849" s="1"/>
    </row>
    <row r="1850" customFormat="false" ht="12.75" hidden="false" customHeight="false" outlineLevel="0" collapsed="false">
      <c r="A1850" s="35"/>
      <c r="B1850" s="41"/>
      <c r="C1850" s="41" t="s">
        <v>401</v>
      </c>
      <c r="D1850" s="37"/>
      <c r="E1850" s="37"/>
      <c r="F1850" s="37" t="n">
        <v>0.5</v>
      </c>
      <c r="G1850" s="37" t="n">
        <v>426.78</v>
      </c>
      <c r="H1850" s="55" t="n">
        <v>42695</v>
      </c>
      <c r="J1850" s="1"/>
    </row>
    <row r="1851" customFormat="false" ht="12.75" hidden="false" customHeight="false" outlineLevel="0" collapsed="false">
      <c r="A1851" s="35"/>
      <c r="B1851" s="41"/>
      <c r="C1851" s="41" t="s">
        <v>383</v>
      </c>
      <c r="D1851" s="37"/>
      <c r="E1851" s="37"/>
      <c r="F1851" s="37" t="n">
        <v>16</v>
      </c>
      <c r="G1851" s="51" t="n">
        <v>1945.72</v>
      </c>
      <c r="H1851" s="42" t="n">
        <v>42694</v>
      </c>
      <c r="J1851" s="1"/>
    </row>
    <row r="1852" customFormat="false" ht="12.75" hidden="false" customHeight="false" outlineLevel="0" collapsed="false">
      <c r="A1852" s="35"/>
      <c r="B1852" s="41"/>
      <c r="C1852" s="41" t="s">
        <v>408</v>
      </c>
      <c r="D1852" s="37"/>
      <c r="E1852" s="37"/>
      <c r="F1852" s="37" t="n">
        <v>0.5</v>
      </c>
      <c r="G1852" s="37" t="n">
        <v>420.42</v>
      </c>
      <c r="H1852" s="42" t="n">
        <v>42699</v>
      </c>
      <c r="J1852" s="1"/>
    </row>
    <row r="1853" customFormat="false" ht="12.75" hidden="false" customHeight="false" outlineLevel="0" collapsed="false">
      <c r="A1853" s="35"/>
      <c r="B1853" s="41"/>
      <c r="C1853" s="35" t="s">
        <v>381</v>
      </c>
      <c r="D1853" s="37" t="s">
        <v>26</v>
      </c>
      <c r="E1853" s="37" t="n">
        <v>2</v>
      </c>
      <c r="F1853" s="37" t="n">
        <v>0.26</v>
      </c>
      <c r="G1853" s="51" t="n">
        <v>92.26</v>
      </c>
      <c r="H1853" s="42" t="n">
        <v>42699</v>
      </c>
      <c r="J1853" s="1"/>
    </row>
    <row r="1854" customFormat="false" ht="12.75" hidden="false" customHeight="false" outlineLevel="0" collapsed="false">
      <c r="A1854" s="35"/>
      <c r="B1854" s="43" t="s">
        <v>31</v>
      </c>
      <c r="C1854" s="35"/>
      <c r="D1854" s="37"/>
      <c r="E1854" s="37"/>
      <c r="F1854" s="37"/>
      <c r="G1854" s="44" t="n">
        <f aca="false">SUM(G1845:G1853)</f>
        <v>5141.896</v>
      </c>
      <c r="H1854" s="35"/>
      <c r="J1854" s="1"/>
    </row>
    <row r="1855" customFormat="false" ht="14.25" hidden="false" customHeight="false" outlineLevel="0" collapsed="false">
      <c r="A1855" s="35" t="n">
        <v>162</v>
      </c>
      <c r="B1855" s="36" t="s">
        <v>652</v>
      </c>
      <c r="C1855" s="70" t="s">
        <v>76</v>
      </c>
      <c r="D1855" s="37"/>
      <c r="E1855" s="37"/>
      <c r="F1855" s="37"/>
      <c r="G1855" s="37"/>
      <c r="H1855" s="35"/>
      <c r="J1855" s="1"/>
    </row>
    <row r="1856" customFormat="false" ht="12.75" hidden="false" customHeight="false" outlineLevel="0" collapsed="false">
      <c r="A1856" s="35"/>
      <c r="B1856" s="38" t="s">
        <v>22</v>
      </c>
      <c r="C1856" s="35"/>
      <c r="D1856" s="37"/>
      <c r="E1856" s="37"/>
      <c r="F1856" s="37"/>
      <c r="G1856" s="37"/>
      <c r="H1856" s="35"/>
      <c r="J1856" s="1"/>
    </row>
    <row r="1857" customFormat="false" ht="12.75" hidden="false" customHeight="false" outlineLevel="0" collapsed="false">
      <c r="A1857" s="35"/>
      <c r="B1857" s="38"/>
      <c r="C1857" s="35" t="s">
        <v>398</v>
      </c>
      <c r="D1857" s="37"/>
      <c r="E1857" s="37"/>
      <c r="F1857" s="37" t="n">
        <v>1</v>
      </c>
      <c r="G1857" s="37" t="n">
        <v>313.02</v>
      </c>
      <c r="H1857" s="42" t="n">
        <v>42676</v>
      </c>
      <c r="J1857" s="1"/>
    </row>
    <row r="1858" customFormat="false" ht="12.75" hidden="false" customHeight="false" outlineLevel="0" collapsed="false">
      <c r="A1858" s="35"/>
      <c r="B1858" s="38"/>
      <c r="C1858" s="35" t="s">
        <v>240</v>
      </c>
      <c r="D1858" s="37" t="s">
        <v>30</v>
      </c>
      <c r="E1858" s="37" t="n">
        <v>5.6</v>
      </c>
      <c r="F1858" s="37" t="n">
        <v>5.2</v>
      </c>
      <c r="G1858" s="37" t="n">
        <v>1166.36</v>
      </c>
      <c r="H1858" s="42" t="n">
        <v>42676</v>
      </c>
      <c r="J1858" s="48"/>
      <c r="K1858" s="48"/>
    </row>
    <row r="1859" customFormat="false" ht="12.75" hidden="false" customHeight="false" outlineLevel="0" collapsed="false">
      <c r="A1859" s="35"/>
      <c r="B1859" s="38"/>
      <c r="C1859" s="35" t="s">
        <v>653</v>
      </c>
      <c r="D1859" s="37" t="s">
        <v>30</v>
      </c>
      <c r="E1859" s="37" t="n">
        <v>4</v>
      </c>
      <c r="F1859" s="37" t="n">
        <v>2.1</v>
      </c>
      <c r="G1859" s="37" t="n">
        <v>382.43</v>
      </c>
      <c r="H1859" s="42" t="n">
        <v>42676</v>
      </c>
      <c r="J1859" s="1"/>
      <c r="K1859" s="1"/>
    </row>
    <row r="1860" customFormat="false" ht="12.75" hidden="false" customHeight="false" outlineLevel="0" collapsed="false">
      <c r="A1860" s="35"/>
      <c r="B1860" s="38"/>
      <c r="C1860" s="35" t="s">
        <v>103</v>
      </c>
      <c r="D1860" s="37" t="s">
        <v>35</v>
      </c>
      <c r="E1860" s="37" t="n">
        <v>1.5</v>
      </c>
      <c r="F1860" s="37"/>
      <c r="G1860" s="59" t="n">
        <v>2228.55</v>
      </c>
      <c r="H1860" s="42" t="n">
        <v>42676</v>
      </c>
      <c r="J1860" s="1"/>
    </row>
    <row r="1861" customFormat="false" ht="12.75" hidden="false" customHeight="false" outlineLevel="0" collapsed="false">
      <c r="A1861" s="35"/>
      <c r="B1861" s="38"/>
      <c r="C1861" s="35" t="s">
        <v>515</v>
      </c>
      <c r="D1861" s="37" t="s">
        <v>26</v>
      </c>
      <c r="E1861" s="37" t="n">
        <v>1</v>
      </c>
      <c r="F1861" s="37" t="n">
        <v>2.6</v>
      </c>
      <c r="G1861" s="37" t="n">
        <v>619.67</v>
      </c>
      <c r="H1861" s="42" t="n">
        <v>42690</v>
      </c>
      <c r="J1861" s="1"/>
    </row>
    <row r="1862" customFormat="false" ht="12.75" hidden="false" customHeight="false" outlineLevel="0" collapsed="false">
      <c r="A1862" s="35"/>
      <c r="B1862" s="43" t="s">
        <v>31</v>
      </c>
      <c r="C1862" s="35"/>
      <c r="D1862" s="37"/>
      <c r="E1862" s="37"/>
      <c r="F1862" s="37"/>
      <c r="G1862" s="44" t="n">
        <f aca="false">SUM(G1857:G1861)</f>
        <v>4710.03</v>
      </c>
      <c r="H1862" s="35"/>
      <c r="J1862" s="1"/>
    </row>
    <row r="1863" customFormat="false" ht="12.75" hidden="false" customHeight="false" outlineLevel="0" collapsed="false">
      <c r="A1863" s="35"/>
      <c r="B1863" s="38" t="s">
        <v>32</v>
      </c>
      <c r="C1863" s="41" t="s">
        <v>379</v>
      </c>
      <c r="D1863" s="37" t="s">
        <v>30</v>
      </c>
      <c r="E1863" s="37" t="n">
        <v>471.3</v>
      </c>
      <c r="F1863" s="37"/>
      <c r="G1863" s="59" t="n">
        <f aca="false">E1863*2.11</f>
        <v>994.443</v>
      </c>
      <c r="H1863" s="35"/>
      <c r="J1863" s="1"/>
    </row>
    <row r="1864" customFormat="false" ht="12.75" hidden="false" customHeight="false" outlineLevel="0" collapsed="false">
      <c r="A1864" s="35"/>
      <c r="B1864" s="43" t="s">
        <v>31</v>
      </c>
      <c r="C1864" s="35"/>
      <c r="D1864" s="37"/>
      <c r="E1864" s="37"/>
      <c r="F1864" s="37"/>
      <c r="G1864" s="44" t="n">
        <f aca="false">SUM(G1863:G1863)</f>
        <v>994.443</v>
      </c>
      <c r="H1864" s="35"/>
      <c r="J1864" s="1"/>
    </row>
    <row r="1865" customFormat="false" ht="14.25" hidden="false" customHeight="false" outlineLevel="0" collapsed="false">
      <c r="A1865" s="35" t="n">
        <v>163</v>
      </c>
      <c r="B1865" s="36" t="s">
        <v>654</v>
      </c>
      <c r="C1865" s="70" t="s">
        <v>76</v>
      </c>
      <c r="D1865" s="37"/>
      <c r="E1865" s="37"/>
      <c r="F1865" s="37"/>
      <c r="G1865" s="37"/>
      <c r="H1865" s="35"/>
      <c r="J1865" s="1"/>
    </row>
    <row r="1866" customFormat="false" ht="12.75" hidden="false" customHeight="false" outlineLevel="0" collapsed="false">
      <c r="A1866" s="35"/>
      <c r="B1866" s="38" t="s">
        <v>22</v>
      </c>
      <c r="C1866" s="35"/>
      <c r="D1866" s="37"/>
      <c r="E1866" s="37"/>
      <c r="F1866" s="37"/>
      <c r="G1866" s="37"/>
      <c r="H1866" s="35"/>
      <c r="J1866" s="1"/>
    </row>
    <row r="1867" customFormat="false" ht="12.75" hidden="false" customHeight="false" outlineLevel="0" collapsed="false">
      <c r="A1867" s="35"/>
      <c r="B1867" s="38"/>
      <c r="C1867" s="35"/>
      <c r="D1867" s="37"/>
      <c r="E1867" s="37"/>
      <c r="F1867" s="37"/>
      <c r="G1867" s="37"/>
      <c r="H1867" s="35"/>
      <c r="J1867" s="1"/>
    </row>
    <row r="1868" customFormat="false" ht="12.75" hidden="false" customHeight="false" outlineLevel="0" collapsed="false">
      <c r="A1868" s="35"/>
      <c r="B1868" s="38" t="s">
        <v>152</v>
      </c>
      <c r="C1868" s="35" t="s">
        <v>422</v>
      </c>
      <c r="D1868" s="37" t="s">
        <v>102</v>
      </c>
      <c r="E1868" s="37" t="n">
        <v>2</v>
      </c>
      <c r="F1868" s="37" t="n">
        <v>1.8</v>
      </c>
      <c r="G1868" s="37" t="n">
        <v>1039.53</v>
      </c>
      <c r="H1868" s="42" t="n">
        <v>42699</v>
      </c>
      <c r="J1868" s="1"/>
    </row>
    <row r="1869" customFormat="false" ht="12.75" hidden="false" customHeight="false" outlineLevel="0" collapsed="false">
      <c r="A1869" s="35"/>
      <c r="B1869" s="38"/>
      <c r="C1869" s="35" t="s">
        <v>423</v>
      </c>
      <c r="D1869" s="37" t="s">
        <v>26</v>
      </c>
      <c r="E1869" s="37" t="n">
        <v>1</v>
      </c>
      <c r="F1869" s="37" t="n">
        <v>0.9</v>
      </c>
      <c r="G1869" s="37" t="n">
        <v>500.81</v>
      </c>
      <c r="H1869" s="42" t="n">
        <v>42699</v>
      </c>
      <c r="J1869" s="1"/>
    </row>
    <row r="1870" customFormat="false" ht="12.75" hidden="false" customHeight="false" outlineLevel="0" collapsed="false">
      <c r="A1870" s="35"/>
      <c r="B1870" s="43" t="s">
        <v>31</v>
      </c>
      <c r="C1870" s="35"/>
      <c r="D1870" s="37"/>
      <c r="E1870" s="37"/>
      <c r="F1870" s="37"/>
      <c r="G1870" s="44" t="n">
        <f aca="false">SUM(G1867:G1869)</f>
        <v>1540.34</v>
      </c>
      <c r="H1870" s="35"/>
      <c r="J1870" s="1"/>
    </row>
    <row r="1871" customFormat="false" ht="12.75" hidden="false" customHeight="false" outlineLevel="0" collapsed="false">
      <c r="A1871" s="35"/>
      <c r="B1871" s="38" t="s">
        <v>32</v>
      </c>
      <c r="C1871" s="41" t="s">
        <v>379</v>
      </c>
      <c r="D1871" s="37" t="s">
        <v>30</v>
      </c>
      <c r="E1871" s="37" t="n">
        <v>508</v>
      </c>
      <c r="F1871" s="37"/>
      <c r="G1871" s="37" t="n">
        <f aca="false">E1871*2.11</f>
        <v>1071.88</v>
      </c>
      <c r="H1871" s="35"/>
      <c r="J1871" s="1"/>
    </row>
    <row r="1872" customFormat="false" ht="12.75" hidden="false" customHeight="false" outlineLevel="0" collapsed="false">
      <c r="A1872" s="35"/>
      <c r="B1872" s="38" t="s">
        <v>152</v>
      </c>
      <c r="C1872" s="41" t="s">
        <v>393</v>
      </c>
      <c r="D1872" s="37"/>
      <c r="E1872" s="37"/>
      <c r="F1872" s="37" t="n">
        <v>1</v>
      </c>
      <c r="G1872" s="45" t="n">
        <v>357.82</v>
      </c>
      <c r="H1872" s="42" t="n">
        <v>42699</v>
      </c>
      <c r="J1872" s="1"/>
    </row>
    <row r="1873" customFormat="false" ht="12.75" hidden="false" customHeight="false" outlineLevel="0" collapsed="false">
      <c r="A1873" s="35"/>
      <c r="B1873" s="43" t="s">
        <v>31</v>
      </c>
      <c r="C1873" s="35"/>
      <c r="D1873" s="37"/>
      <c r="E1873" s="37"/>
      <c r="F1873" s="37"/>
      <c r="G1873" s="44" t="n">
        <f aca="false">SUM(G1871:G1872)</f>
        <v>1429.7</v>
      </c>
      <c r="H1873" s="35"/>
      <c r="J1873" s="1"/>
    </row>
    <row r="1874" customFormat="false" ht="14.25" hidden="false" customHeight="false" outlineLevel="0" collapsed="false">
      <c r="A1874" s="35" t="n">
        <v>164</v>
      </c>
      <c r="B1874" s="69" t="s">
        <v>655</v>
      </c>
      <c r="C1874" s="35"/>
      <c r="D1874" s="37"/>
      <c r="E1874" s="37"/>
      <c r="F1874" s="37"/>
      <c r="G1874" s="37"/>
      <c r="H1874" s="35"/>
      <c r="J1874" s="1"/>
      <c r="K1874" s="10"/>
      <c r="L1874" s="10"/>
    </row>
    <row r="1875" customFormat="false" ht="12.75" hidden="false" customHeight="false" outlineLevel="0" collapsed="false">
      <c r="A1875" s="35"/>
      <c r="B1875" s="38" t="s">
        <v>22</v>
      </c>
      <c r="C1875" s="35"/>
      <c r="D1875" s="37"/>
      <c r="E1875" s="37"/>
      <c r="F1875" s="37"/>
      <c r="G1875" s="37"/>
      <c r="H1875" s="35"/>
      <c r="J1875" s="1"/>
      <c r="K1875" s="10"/>
      <c r="L1875" s="10"/>
    </row>
    <row r="1876" customFormat="false" ht="12.75" hidden="false" customHeight="false" outlineLevel="0" collapsed="false">
      <c r="A1876" s="35"/>
      <c r="B1876" s="38"/>
      <c r="C1876" s="35"/>
      <c r="D1876" s="37"/>
      <c r="E1876" s="37"/>
      <c r="F1876" s="37"/>
      <c r="G1876" s="37"/>
      <c r="H1876" s="55"/>
      <c r="J1876" s="1"/>
      <c r="K1876" s="10"/>
      <c r="L1876" s="10"/>
    </row>
    <row r="1877" customFormat="false" ht="12.75" hidden="false" customHeight="false" outlineLevel="0" collapsed="false">
      <c r="A1877" s="35"/>
      <c r="B1877" s="43" t="s">
        <v>31</v>
      </c>
      <c r="C1877" s="35"/>
      <c r="D1877" s="37"/>
      <c r="E1877" s="37"/>
      <c r="F1877" s="37"/>
      <c r="G1877" s="44" t="n">
        <f aca="false">SUM(G1876:G1876)</f>
        <v>0</v>
      </c>
      <c r="H1877" s="35"/>
      <c r="J1877" s="1"/>
      <c r="K1877" s="10"/>
      <c r="L1877" s="10"/>
    </row>
    <row r="1878" customFormat="false" ht="12.75" hidden="false" customHeight="false" outlineLevel="0" collapsed="false">
      <c r="A1878" s="35"/>
      <c r="B1878" s="38" t="s">
        <v>32</v>
      </c>
      <c r="C1878" s="41" t="s">
        <v>379</v>
      </c>
      <c r="D1878" s="37" t="s">
        <v>30</v>
      </c>
      <c r="E1878" s="37" t="n">
        <v>600.6</v>
      </c>
      <c r="F1878" s="37"/>
      <c r="G1878" s="37" t="n">
        <f aca="false">E1878*2.11</f>
        <v>1267.266</v>
      </c>
      <c r="H1878" s="35"/>
      <c r="J1878" s="1"/>
    </row>
    <row r="1879" customFormat="false" ht="12.75" hidden="false" customHeight="false" outlineLevel="0" collapsed="false">
      <c r="A1879" s="35"/>
      <c r="B1879" s="41"/>
      <c r="C1879" s="41" t="s">
        <v>33</v>
      </c>
      <c r="D1879" s="37"/>
      <c r="E1879" s="37"/>
      <c r="F1879" s="37"/>
      <c r="G1879" s="45"/>
      <c r="H1879" s="35"/>
      <c r="J1879" s="1"/>
    </row>
    <row r="1880" customFormat="false" ht="12.75" hidden="false" customHeight="false" outlineLevel="0" collapsed="false">
      <c r="A1880" s="35"/>
      <c r="B1880" s="41"/>
      <c r="C1880" s="41" t="s">
        <v>656</v>
      </c>
      <c r="D1880" s="37"/>
      <c r="E1880" s="37"/>
      <c r="F1880" s="37"/>
      <c r="G1880" s="37"/>
      <c r="H1880" s="35"/>
      <c r="J1880" s="1"/>
      <c r="K1880" s="10"/>
      <c r="L1880" s="10"/>
    </row>
    <row r="1881" customFormat="false" ht="12.75" hidden="false" customHeight="false" outlineLevel="0" collapsed="false">
      <c r="A1881" s="35"/>
      <c r="B1881" s="41"/>
      <c r="C1881" s="74" t="s">
        <v>34</v>
      </c>
      <c r="D1881" s="51" t="s">
        <v>35</v>
      </c>
      <c r="E1881" s="51"/>
      <c r="F1881" s="51"/>
      <c r="G1881" s="51"/>
      <c r="H1881" s="108"/>
      <c r="J1881" s="1"/>
      <c r="K1881" s="39"/>
      <c r="L1881" s="47"/>
    </row>
    <row r="1882" customFormat="false" ht="12.75" hidden="false" customHeight="false" outlineLevel="0" collapsed="false">
      <c r="A1882" s="35"/>
      <c r="B1882" s="41"/>
      <c r="C1882" s="41" t="s">
        <v>37</v>
      </c>
      <c r="D1882" s="51"/>
      <c r="E1882" s="51"/>
      <c r="F1882" s="51"/>
      <c r="G1882" s="51"/>
      <c r="H1882" s="108"/>
      <c r="J1882" s="1"/>
      <c r="K1882" s="10"/>
      <c r="L1882" s="10"/>
    </row>
    <row r="1883" customFormat="false" ht="12.75" hidden="false" customHeight="false" outlineLevel="0" collapsed="false">
      <c r="A1883" s="35"/>
      <c r="B1883" s="43" t="s">
        <v>31</v>
      </c>
      <c r="C1883" s="35"/>
      <c r="D1883" s="37"/>
      <c r="E1883" s="37"/>
      <c r="F1883" s="37"/>
      <c r="G1883" s="44" t="n">
        <f aca="false">SUM(G1878:G1882)</f>
        <v>1267.266</v>
      </c>
      <c r="H1883" s="35"/>
      <c r="J1883" s="1"/>
    </row>
    <row r="1884" customFormat="false" ht="14.25" hidden="false" customHeight="false" outlineLevel="0" collapsed="false">
      <c r="A1884" s="35" t="n">
        <v>165</v>
      </c>
      <c r="B1884" s="36" t="s">
        <v>657</v>
      </c>
      <c r="C1884" s="70" t="s">
        <v>76</v>
      </c>
      <c r="D1884" s="37"/>
      <c r="E1884" s="37"/>
      <c r="F1884" s="37"/>
      <c r="G1884" s="37"/>
      <c r="H1884" s="35"/>
      <c r="J1884" s="1"/>
    </row>
    <row r="1885" customFormat="false" ht="12.75" hidden="false" customHeight="false" outlineLevel="0" collapsed="false">
      <c r="A1885" s="35"/>
      <c r="B1885" s="38" t="s">
        <v>22</v>
      </c>
      <c r="C1885" s="35"/>
      <c r="D1885" s="37"/>
      <c r="E1885" s="37"/>
      <c r="F1885" s="37"/>
      <c r="G1885" s="37"/>
      <c r="H1885" s="35"/>
      <c r="J1885" s="1"/>
    </row>
    <row r="1886" customFormat="false" ht="12.75" hidden="false" customHeight="false" outlineLevel="0" collapsed="false">
      <c r="A1886" s="35"/>
      <c r="B1886" s="38"/>
      <c r="C1886" s="35" t="s">
        <v>515</v>
      </c>
      <c r="D1886" s="37" t="s">
        <v>26</v>
      </c>
      <c r="E1886" s="37" t="n">
        <v>1</v>
      </c>
      <c r="F1886" s="37" t="n">
        <v>2.6</v>
      </c>
      <c r="G1886" s="37" t="n">
        <v>619.67</v>
      </c>
      <c r="H1886" s="42" t="n">
        <v>42690</v>
      </c>
      <c r="J1886" s="1"/>
    </row>
    <row r="1887" customFormat="false" ht="12.75" hidden="false" customHeight="false" outlineLevel="0" collapsed="false">
      <c r="A1887" s="35"/>
      <c r="B1887" s="43" t="s">
        <v>31</v>
      </c>
      <c r="C1887" s="35"/>
      <c r="D1887" s="37"/>
      <c r="E1887" s="37"/>
      <c r="F1887" s="37"/>
      <c r="G1887" s="44" t="n">
        <f aca="false">SUM(G1886:G1886)</f>
        <v>619.67</v>
      </c>
      <c r="H1887" s="35"/>
      <c r="J1887" s="1"/>
    </row>
    <row r="1888" customFormat="false" ht="12.75" hidden="false" customHeight="false" outlineLevel="0" collapsed="false">
      <c r="A1888" s="35"/>
      <c r="B1888" s="38" t="s">
        <v>32</v>
      </c>
      <c r="C1888" s="41" t="s">
        <v>379</v>
      </c>
      <c r="D1888" s="37" t="s">
        <v>30</v>
      </c>
      <c r="E1888" s="37" t="n">
        <v>470.4</v>
      </c>
      <c r="F1888" s="37"/>
      <c r="G1888" s="59" t="n">
        <f aca="false">E1888*2.11</f>
        <v>992.544</v>
      </c>
      <c r="H1888" s="35"/>
      <c r="J1888" s="1"/>
    </row>
    <row r="1889" customFormat="false" ht="12.75" hidden="false" customHeight="false" outlineLevel="0" collapsed="false">
      <c r="A1889" s="35"/>
      <c r="B1889" s="43" t="s">
        <v>31</v>
      </c>
      <c r="C1889" s="35"/>
      <c r="D1889" s="37"/>
      <c r="E1889" s="37"/>
      <c r="F1889" s="37"/>
      <c r="G1889" s="44" t="n">
        <f aca="false">SUM(G1888:G1888)</f>
        <v>992.544</v>
      </c>
      <c r="H1889" s="35"/>
      <c r="J1889" s="1"/>
    </row>
    <row r="1890" customFormat="false" ht="14.25" hidden="false" customHeight="false" outlineLevel="0" collapsed="false">
      <c r="A1890" s="35" t="n">
        <v>166</v>
      </c>
      <c r="B1890" s="36" t="s">
        <v>658</v>
      </c>
      <c r="C1890" s="35"/>
      <c r="D1890" s="37"/>
      <c r="E1890" s="37"/>
      <c r="F1890" s="37"/>
      <c r="G1890" s="37"/>
      <c r="H1890" s="35"/>
      <c r="J1890" s="1"/>
    </row>
    <row r="1891" customFormat="false" ht="12.75" hidden="false" customHeight="false" outlineLevel="0" collapsed="false">
      <c r="A1891" s="35"/>
      <c r="B1891" s="38" t="s">
        <v>22</v>
      </c>
      <c r="C1891" s="35"/>
      <c r="D1891" s="37"/>
      <c r="E1891" s="37"/>
      <c r="F1891" s="37"/>
      <c r="G1891" s="37"/>
      <c r="H1891" s="35"/>
      <c r="J1891" s="1"/>
    </row>
    <row r="1892" customFormat="false" ht="12.75" hidden="false" customHeight="false" outlineLevel="0" collapsed="false">
      <c r="A1892" s="35"/>
      <c r="B1892" s="38"/>
      <c r="C1892" s="35"/>
      <c r="D1892" s="37"/>
      <c r="E1892" s="37"/>
      <c r="F1892" s="37"/>
      <c r="G1892" s="37"/>
      <c r="H1892" s="42"/>
      <c r="J1892" s="1"/>
    </row>
    <row r="1893" customFormat="false" ht="12.75" hidden="false" customHeight="false" outlineLevel="0" collapsed="false">
      <c r="A1893" s="35"/>
      <c r="B1893" s="43" t="s">
        <v>31</v>
      </c>
      <c r="C1893" s="35"/>
      <c r="D1893" s="37"/>
      <c r="E1893" s="37"/>
      <c r="F1893" s="37"/>
      <c r="G1893" s="44" t="n">
        <f aca="false">SUM(G1892:G1892)</f>
        <v>0</v>
      </c>
      <c r="H1893" s="35"/>
      <c r="J1893" s="1"/>
    </row>
    <row r="1894" customFormat="false" ht="12.75" hidden="false" customHeight="false" outlineLevel="0" collapsed="false">
      <c r="A1894" s="35"/>
      <c r="B1894" s="38" t="s">
        <v>32</v>
      </c>
      <c r="C1894" s="41" t="s">
        <v>379</v>
      </c>
      <c r="D1894" s="37" t="s">
        <v>30</v>
      </c>
      <c r="E1894" s="37" t="n">
        <v>470.9</v>
      </c>
      <c r="F1894" s="37"/>
      <c r="G1894" s="59" t="n">
        <f aca="false">E1894*2.11</f>
        <v>993.599</v>
      </c>
      <c r="H1894" s="35"/>
      <c r="J1894" s="1"/>
    </row>
    <row r="1895" customFormat="false" ht="12.75" hidden="false" customHeight="false" outlineLevel="0" collapsed="false">
      <c r="A1895" s="35"/>
      <c r="B1895" s="41"/>
      <c r="C1895" s="41" t="s">
        <v>45</v>
      </c>
      <c r="D1895" s="37"/>
      <c r="E1895" s="37"/>
      <c r="F1895" s="37"/>
      <c r="G1895" s="45"/>
      <c r="H1895" s="35"/>
      <c r="J1895" s="1"/>
    </row>
    <row r="1896" customFormat="false" ht="12.75" hidden="false" customHeight="false" outlineLevel="0" collapsed="false">
      <c r="A1896" s="35"/>
      <c r="B1896" s="41"/>
      <c r="C1896" s="41" t="s">
        <v>456</v>
      </c>
      <c r="D1896" s="37"/>
      <c r="E1896" s="37"/>
      <c r="F1896" s="37"/>
      <c r="G1896" s="37"/>
      <c r="H1896" s="35"/>
      <c r="J1896" s="1"/>
    </row>
    <row r="1897" customFormat="false" ht="12.75" hidden="false" customHeight="false" outlineLevel="0" collapsed="false">
      <c r="A1897" s="35"/>
      <c r="B1897" s="41"/>
      <c r="C1897" s="41" t="s">
        <v>34</v>
      </c>
      <c r="D1897" s="37" t="s">
        <v>35</v>
      </c>
      <c r="E1897" s="37"/>
      <c r="F1897" s="37"/>
      <c r="G1897" s="37"/>
      <c r="H1897" s="35"/>
      <c r="J1897" s="1"/>
    </row>
    <row r="1898" customFormat="false" ht="12.75" hidden="false" customHeight="false" outlineLevel="0" collapsed="false">
      <c r="A1898" s="35"/>
      <c r="B1898" s="43" t="s">
        <v>31</v>
      </c>
      <c r="C1898" s="35"/>
      <c r="D1898" s="37"/>
      <c r="E1898" s="37"/>
      <c r="F1898" s="37"/>
      <c r="G1898" s="44" t="n">
        <f aca="false">SUM(G1894:G1897)</f>
        <v>993.599</v>
      </c>
      <c r="H1898" s="35"/>
      <c r="J1898" s="1"/>
    </row>
    <row r="1899" customFormat="false" ht="14.25" hidden="false" customHeight="false" outlineLevel="0" collapsed="false">
      <c r="A1899" s="35" t="n">
        <v>167</v>
      </c>
      <c r="B1899" s="36" t="s">
        <v>659</v>
      </c>
      <c r="C1899" s="70" t="s">
        <v>76</v>
      </c>
      <c r="D1899" s="37"/>
      <c r="E1899" s="37"/>
      <c r="F1899" s="37"/>
      <c r="G1899" s="37"/>
      <c r="H1899" s="35"/>
      <c r="J1899" s="1"/>
    </row>
    <row r="1900" customFormat="false" ht="12.75" hidden="false" customHeight="false" outlineLevel="0" collapsed="false">
      <c r="A1900" s="35"/>
      <c r="B1900" s="38" t="s">
        <v>22</v>
      </c>
      <c r="C1900" s="35"/>
      <c r="D1900" s="37"/>
      <c r="E1900" s="37"/>
      <c r="F1900" s="37"/>
      <c r="G1900" s="37"/>
      <c r="H1900" s="35"/>
      <c r="J1900" s="1"/>
    </row>
    <row r="1901" customFormat="false" ht="12.75" hidden="false" customHeight="false" outlineLevel="0" collapsed="false">
      <c r="A1901" s="35"/>
      <c r="B1901" s="38"/>
      <c r="C1901" s="35" t="s">
        <v>515</v>
      </c>
      <c r="D1901" s="37" t="s">
        <v>26</v>
      </c>
      <c r="E1901" s="37" t="n">
        <v>1</v>
      </c>
      <c r="F1901" s="37" t="n">
        <v>2.6</v>
      </c>
      <c r="G1901" s="37" t="n">
        <v>619.67</v>
      </c>
      <c r="H1901" s="42" t="n">
        <v>42690</v>
      </c>
      <c r="J1901" s="1"/>
    </row>
    <row r="1902" customFormat="false" ht="12.75" hidden="false" customHeight="false" outlineLevel="0" collapsed="false">
      <c r="A1902" s="35"/>
      <c r="B1902" s="43" t="s">
        <v>31</v>
      </c>
      <c r="C1902" s="35"/>
      <c r="D1902" s="37"/>
      <c r="E1902" s="37"/>
      <c r="F1902" s="37"/>
      <c r="G1902" s="44" t="n">
        <f aca="false">SUM(G1901:G1901)</f>
        <v>619.67</v>
      </c>
      <c r="H1902" s="35"/>
      <c r="J1902" s="1"/>
    </row>
    <row r="1903" customFormat="false" ht="12.75" hidden="false" customHeight="false" outlineLevel="0" collapsed="false">
      <c r="A1903" s="35"/>
      <c r="B1903" s="38" t="s">
        <v>32</v>
      </c>
      <c r="C1903" s="41" t="s">
        <v>379</v>
      </c>
      <c r="D1903" s="37" t="s">
        <v>30</v>
      </c>
      <c r="E1903" s="37" t="n">
        <v>512.9</v>
      </c>
      <c r="F1903" s="37"/>
      <c r="G1903" s="59" t="n">
        <f aca="false">E1903*2.11</f>
        <v>1082.219</v>
      </c>
      <c r="H1903" s="35"/>
      <c r="J1903" s="1"/>
    </row>
    <row r="1904" customFormat="false" ht="12.75" hidden="false" customHeight="false" outlineLevel="0" collapsed="false">
      <c r="A1904" s="35"/>
      <c r="B1904" s="43" t="s">
        <v>31</v>
      </c>
      <c r="C1904" s="35"/>
      <c r="D1904" s="37"/>
      <c r="E1904" s="37"/>
      <c r="F1904" s="37"/>
      <c r="G1904" s="44" t="n">
        <f aca="false">SUM(G1903:G1903)</f>
        <v>1082.219</v>
      </c>
      <c r="H1904" s="35"/>
      <c r="J1904" s="1"/>
    </row>
    <row r="1905" customFormat="false" ht="14.25" hidden="false" customHeight="false" outlineLevel="0" collapsed="false">
      <c r="A1905" s="35" t="n">
        <v>168</v>
      </c>
      <c r="B1905" s="69" t="s">
        <v>660</v>
      </c>
      <c r="C1905" s="35"/>
      <c r="D1905" s="37"/>
      <c r="E1905" s="37"/>
      <c r="F1905" s="37"/>
      <c r="G1905" s="37"/>
      <c r="H1905" s="35"/>
      <c r="J1905" s="1"/>
    </row>
    <row r="1906" customFormat="false" ht="12.75" hidden="false" customHeight="false" outlineLevel="0" collapsed="false">
      <c r="A1906" s="35"/>
      <c r="B1906" s="38" t="s">
        <v>22</v>
      </c>
      <c r="C1906" s="35"/>
      <c r="D1906" s="37"/>
      <c r="E1906" s="37"/>
      <c r="F1906" s="37"/>
      <c r="G1906" s="37"/>
      <c r="H1906" s="35"/>
      <c r="J1906" s="1"/>
    </row>
    <row r="1907" customFormat="false" ht="12.75" hidden="false" customHeight="false" outlineLevel="0" collapsed="false">
      <c r="A1907" s="35"/>
      <c r="B1907" s="38"/>
      <c r="C1907" s="35"/>
      <c r="D1907" s="37"/>
      <c r="E1907" s="37"/>
      <c r="F1907" s="37"/>
      <c r="G1907" s="37"/>
      <c r="H1907" s="42"/>
      <c r="J1907" s="1"/>
    </row>
    <row r="1908" customFormat="false" ht="12.75" hidden="false" customHeight="false" outlineLevel="0" collapsed="false">
      <c r="A1908" s="35"/>
      <c r="B1908" s="43" t="s">
        <v>31</v>
      </c>
      <c r="C1908" s="35"/>
      <c r="D1908" s="37"/>
      <c r="E1908" s="37"/>
      <c r="F1908" s="37"/>
      <c r="G1908" s="44" t="n">
        <f aca="false">SUM(G1907:G1907)</f>
        <v>0</v>
      </c>
      <c r="H1908" s="35"/>
      <c r="J1908" s="1"/>
    </row>
    <row r="1909" customFormat="false" ht="12.75" hidden="false" customHeight="false" outlineLevel="0" collapsed="false">
      <c r="A1909" s="35"/>
      <c r="B1909" s="38" t="s">
        <v>32</v>
      </c>
      <c r="C1909" s="41" t="s">
        <v>379</v>
      </c>
      <c r="D1909" s="37" t="s">
        <v>30</v>
      </c>
      <c r="E1909" s="37" t="n">
        <v>469.5</v>
      </c>
      <c r="F1909" s="37"/>
      <c r="G1909" s="59" t="n">
        <f aca="false">E1909*2.11</f>
        <v>990.645</v>
      </c>
      <c r="H1909" s="35"/>
      <c r="J1909" s="1"/>
    </row>
    <row r="1910" customFormat="false" ht="12.75" hidden="false" customHeight="false" outlineLevel="0" collapsed="false">
      <c r="A1910" s="35"/>
      <c r="B1910" s="41"/>
      <c r="C1910" s="41" t="s">
        <v>158</v>
      </c>
      <c r="D1910" s="37"/>
      <c r="E1910" s="37"/>
      <c r="F1910" s="37"/>
      <c r="G1910" s="45"/>
      <c r="H1910" s="35"/>
      <c r="J1910" s="1"/>
    </row>
    <row r="1911" customFormat="false" ht="12.75" hidden="false" customHeight="false" outlineLevel="0" collapsed="false">
      <c r="A1911" s="35"/>
      <c r="B1911" s="41"/>
      <c r="C1911" s="41" t="s">
        <v>43</v>
      </c>
      <c r="D1911" s="37" t="s">
        <v>35</v>
      </c>
      <c r="E1911" s="37"/>
      <c r="F1911" s="37"/>
      <c r="G1911" s="45"/>
      <c r="H1911" s="35"/>
      <c r="J1911" s="1"/>
    </row>
    <row r="1912" customFormat="false" ht="12.75" hidden="false" customHeight="false" outlineLevel="0" collapsed="false">
      <c r="A1912" s="35"/>
      <c r="B1912" s="41"/>
      <c r="C1912" s="41" t="s">
        <v>159</v>
      </c>
      <c r="D1912" s="37"/>
      <c r="E1912" s="37"/>
      <c r="F1912" s="37"/>
      <c r="G1912" s="45"/>
      <c r="H1912" s="35"/>
      <c r="J1912" s="1"/>
    </row>
    <row r="1913" customFormat="false" ht="12.75" hidden="false" customHeight="false" outlineLevel="0" collapsed="false">
      <c r="A1913" s="35"/>
      <c r="B1913" s="41"/>
      <c r="C1913" s="41" t="s">
        <v>45</v>
      </c>
      <c r="D1913" s="37"/>
      <c r="E1913" s="37"/>
      <c r="F1913" s="37"/>
      <c r="G1913" s="45"/>
      <c r="H1913" s="35"/>
      <c r="J1913" s="1"/>
    </row>
    <row r="1914" customFormat="false" ht="12.75" hidden="false" customHeight="false" outlineLevel="0" collapsed="false">
      <c r="A1914" s="35"/>
      <c r="B1914" s="43" t="s">
        <v>31</v>
      </c>
      <c r="C1914" s="35"/>
      <c r="D1914" s="37"/>
      <c r="E1914" s="37"/>
      <c r="F1914" s="37"/>
      <c r="G1914" s="44" t="n">
        <f aca="false">SUM(G1909:G1913)</f>
        <v>990.645</v>
      </c>
      <c r="H1914" s="35"/>
      <c r="J1914" s="1"/>
    </row>
    <row r="1915" customFormat="false" ht="14.25" hidden="false" customHeight="false" outlineLevel="0" collapsed="false">
      <c r="A1915" s="35" t="n">
        <v>169</v>
      </c>
      <c r="B1915" s="36" t="s">
        <v>661</v>
      </c>
      <c r="C1915" s="70" t="s">
        <v>76</v>
      </c>
      <c r="D1915" s="37"/>
      <c r="E1915" s="37"/>
      <c r="F1915" s="45"/>
      <c r="G1915" s="37"/>
      <c r="H1915" s="35"/>
      <c r="J1915" s="1"/>
    </row>
    <row r="1916" customFormat="false" ht="12.75" hidden="false" customHeight="false" outlineLevel="0" collapsed="false">
      <c r="A1916" s="35"/>
      <c r="B1916" s="38" t="s">
        <v>32</v>
      </c>
      <c r="C1916" s="41" t="s">
        <v>379</v>
      </c>
      <c r="D1916" s="37" t="s">
        <v>30</v>
      </c>
      <c r="E1916" s="37" t="n">
        <v>329.1</v>
      </c>
      <c r="F1916" s="37"/>
      <c r="G1916" s="59" t="n">
        <f aca="false">E1916*2.11</f>
        <v>694.401</v>
      </c>
      <c r="H1916" s="35"/>
      <c r="J1916" s="1"/>
    </row>
    <row r="1917" customFormat="false" ht="12.75" hidden="false" customHeight="false" outlineLevel="0" collapsed="false">
      <c r="A1917" s="35"/>
      <c r="B1917" s="43" t="s">
        <v>31</v>
      </c>
      <c r="C1917" s="35"/>
      <c r="D1917" s="37"/>
      <c r="E1917" s="37"/>
      <c r="F1917" s="37"/>
      <c r="G1917" s="82" t="n">
        <f aca="false">SUM(G1916:G1916)</f>
        <v>694.401</v>
      </c>
      <c r="H1917" s="35"/>
      <c r="J1917" s="1"/>
    </row>
    <row r="1918" customFormat="false" ht="14.25" hidden="false" customHeight="false" outlineLevel="0" collapsed="false">
      <c r="A1918" s="35" t="n">
        <v>170</v>
      </c>
      <c r="B1918" s="36" t="s">
        <v>662</v>
      </c>
      <c r="C1918" s="70" t="s">
        <v>76</v>
      </c>
      <c r="D1918" s="37"/>
      <c r="E1918" s="37"/>
      <c r="F1918" s="37"/>
      <c r="G1918" s="59"/>
      <c r="H1918" s="35"/>
      <c r="J1918" s="1"/>
    </row>
    <row r="1919" customFormat="false" ht="12.75" hidden="false" customHeight="false" outlineLevel="0" collapsed="false">
      <c r="A1919" s="35"/>
      <c r="B1919" s="38" t="s">
        <v>32</v>
      </c>
      <c r="C1919" s="41" t="s">
        <v>379</v>
      </c>
      <c r="D1919" s="37" t="s">
        <v>30</v>
      </c>
      <c r="E1919" s="37" t="n">
        <v>506.5</v>
      </c>
      <c r="F1919" s="37"/>
      <c r="G1919" s="59" t="n">
        <f aca="false">E1919*2.11</f>
        <v>1068.715</v>
      </c>
      <c r="H1919" s="35"/>
      <c r="J1919" s="1"/>
    </row>
    <row r="1920" customFormat="false" ht="12.75" hidden="false" customHeight="false" outlineLevel="0" collapsed="false">
      <c r="A1920" s="35"/>
      <c r="B1920" s="43" t="s">
        <v>31</v>
      </c>
      <c r="C1920" s="35"/>
      <c r="D1920" s="37"/>
      <c r="E1920" s="37"/>
      <c r="F1920" s="37"/>
      <c r="G1920" s="82" t="n">
        <f aca="false">SUM(G1919:G1919)</f>
        <v>1068.715</v>
      </c>
      <c r="H1920" s="35"/>
      <c r="J1920" s="1"/>
    </row>
    <row r="1921" customFormat="false" ht="14.25" hidden="false" customHeight="false" outlineLevel="0" collapsed="false">
      <c r="A1921" s="35" t="n">
        <v>171</v>
      </c>
      <c r="B1921" s="36" t="s">
        <v>663</v>
      </c>
      <c r="C1921" s="70" t="s">
        <v>76</v>
      </c>
      <c r="D1921" s="37"/>
      <c r="E1921" s="37"/>
      <c r="F1921" s="37"/>
      <c r="G1921" s="59"/>
      <c r="H1921" s="35"/>
      <c r="J1921" s="1"/>
    </row>
    <row r="1922" customFormat="false" ht="12.75" hidden="false" customHeight="false" outlineLevel="0" collapsed="false">
      <c r="A1922" s="35"/>
      <c r="B1922" s="38" t="s">
        <v>22</v>
      </c>
      <c r="C1922" s="35"/>
      <c r="D1922" s="37"/>
      <c r="E1922" s="37"/>
      <c r="F1922" s="37"/>
      <c r="G1922" s="37"/>
      <c r="H1922" s="35"/>
      <c r="J1922" s="1"/>
    </row>
    <row r="1923" customFormat="false" ht="12.75" hidden="false" customHeight="false" outlineLevel="0" collapsed="false">
      <c r="A1923" s="35"/>
      <c r="B1923" s="38"/>
      <c r="C1923" s="35"/>
      <c r="D1923" s="37"/>
      <c r="E1923" s="37"/>
      <c r="F1923" s="37"/>
      <c r="G1923" s="37"/>
      <c r="H1923" s="42"/>
      <c r="J1923" s="1"/>
    </row>
    <row r="1924" customFormat="false" ht="12.75" hidden="false" customHeight="false" outlineLevel="0" collapsed="false">
      <c r="A1924" s="35"/>
      <c r="B1924" s="43" t="s">
        <v>31</v>
      </c>
      <c r="C1924" s="35"/>
      <c r="D1924" s="37"/>
      <c r="E1924" s="37"/>
      <c r="F1924" s="37"/>
      <c r="G1924" s="44" t="n">
        <f aca="false">SUM(G1923:G1923)</f>
        <v>0</v>
      </c>
      <c r="H1924" s="35"/>
      <c r="J1924" s="1"/>
    </row>
    <row r="1925" customFormat="false" ht="12.75" hidden="false" customHeight="false" outlineLevel="0" collapsed="false">
      <c r="A1925" s="35"/>
      <c r="B1925" s="38" t="s">
        <v>32</v>
      </c>
      <c r="C1925" s="41" t="s">
        <v>379</v>
      </c>
      <c r="D1925" s="37" t="s">
        <v>30</v>
      </c>
      <c r="E1925" s="37" t="n">
        <v>529.1</v>
      </c>
      <c r="F1925" s="37"/>
      <c r="G1925" s="59" t="n">
        <f aca="false">E1925*2.11</f>
        <v>1116.401</v>
      </c>
      <c r="H1925" s="35"/>
      <c r="J1925" s="1"/>
    </row>
    <row r="1926" customFormat="false" ht="12.75" hidden="false" customHeight="false" outlineLevel="0" collapsed="false">
      <c r="A1926" s="35"/>
      <c r="B1926" s="43" t="s">
        <v>31</v>
      </c>
      <c r="C1926" s="35"/>
      <c r="D1926" s="37"/>
      <c r="E1926" s="37"/>
      <c r="F1926" s="37"/>
      <c r="G1926" s="82" t="n">
        <f aca="false">SUM(G1925:G1925)</f>
        <v>1116.401</v>
      </c>
      <c r="H1926" s="35"/>
      <c r="J1926" s="1"/>
    </row>
    <row r="1927" customFormat="false" ht="14.25" hidden="false" customHeight="false" outlineLevel="0" collapsed="false">
      <c r="A1927" s="35" t="n">
        <v>172</v>
      </c>
      <c r="B1927" s="36" t="s">
        <v>664</v>
      </c>
      <c r="C1927" s="35"/>
      <c r="D1927" s="37"/>
      <c r="E1927" s="37"/>
      <c r="F1927" s="37"/>
      <c r="G1927" s="37"/>
      <c r="H1927" s="35"/>
      <c r="J1927" s="1"/>
    </row>
    <row r="1928" customFormat="false" ht="12.75" hidden="false" customHeight="false" outlineLevel="0" collapsed="false">
      <c r="A1928" s="35"/>
      <c r="B1928" s="38" t="s">
        <v>22</v>
      </c>
      <c r="C1928" s="35"/>
      <c r="D1928" s="37"/>
      <c r="E1928" s="37"/>
      <c r="F1928" s="37"/>
      <c r="G1928" s="37"/>
      <c r="H1928" s="35"/>
      <c r="J1928" s="1"/>
    </row>
    <row r="1929" customFormat="false" ht="12.75" hidden="false" customHeight="false" outlineLevel="0" collapsed="false">
      <c r="A1929" s="35"/>
      <c r="B1929" s="38"/>
      <c r="C1929" s="35"/>
      <c r="D1929" s="37"/>
      <c r="E1929" s="37"/>
      <c r="F1929" s="37"/>
      <c r="G1929" s="37"/>
      <c r="H1929" s="42"/>
      <c r="J1929" s="1"/>
    </row>
    <row r="1930" customFormat="false" ht="12.75" hidden="false" customHeight="false" outlineLevel="0" collapsed="false">
      <c r="A1930" s="35"/>
      <c r="B1930" s="43" t="s">
        <v>31</v>
      </c>
      <c r="C1930" s="35"/>
      <c r="D1930" s="37"/>
      <c r="E1930" s="37"/>
      <c r="F1930" s="37"/>
      <c r="G1930" s="44" t="n">
        <f aca="false">SUM(G1929:G1929)</f>
        <v>0</v>
      </c>
      <c r="H1930" s="35"/>
      <c r="J1930" s="1"/>
    </row>
    <row r="1931" customFormat="false" ht="12.75" hidden="false" customHeight="false" outlineLevel="0" collapsed="false">
      <c r="A1931" s="35"/>
      <c r="B1931" s="38" t="s">
        <v>32</v>
      </c>
      <c r="C1931" s="41" t="s">
        <v>379</v>
      </c>
      <c r="D1931" s="37" t="s">
        <v>30</v>
      </c>
      <c r="E1931" s="37" t="n">
        <v>479.1</v>
      </c>
      <c r="F1931" s="37"/>
      <c r="G1931" s="59" t="n">
        <f aca="false">E1931*2.11</f>
        <v>1010.901</v>
      </c>
      <c r="H1931" s="35"/>
      <c r="J1931" s="1"/>
    </row>
    <row r="1932" customFormat="false" ht="12.75" hidden="false" customHeight="false" outlineLevel="0" collapsed="false">
      <c r="A1932" s="35"/>
      <c r="B1932" s="41"/>
      <c r="C1932" s="41" t="s">
        <v>105</v>
      </c>
      <c r="D1932" s="37"/>
      <c r="E1932" s="37"/>
      <c r="F1932" s="37"/>
      <c r="G1932" s="45"/>
      <c r="H1932" s="35"/>
      <c r="J1932" s="1"/>
    </row>
    <row r="1933" customFormat="false" ht="12.75" hidden="false" customHeight="false" outlineLevel="0" collapsed="false">
      <c r="A1933" s="35"/>
      <c r="B1933" s="41"/>
      <c r="C1933" s="41" t="s">
        <v>45</v>
      </c>
      <c r="D1933" s="37"/>
      <c r="E1933" s="37"/>
      <c r="F1933" s="37"/>
      <c r="G1933" s="45"/>
      <c r="H1933" s="35"/>
      <c r="J1933" s="1"/>
      <c r="K1933" s="10"/>
      <c r="L1933" s="10"/>
      <c r="M1933" s="10"/>
    </row>
    <row r="1934" customFormat="false" ht="12.75" hidden="false" customHeight="false" outlineLevel="0" collapsed="false">
      <c r="A1934" s="35"/>
      <c r="B1934" s="41"/>
      <c r="C1934" s="41" t="s">
        <v>34</v>
      </c>
      <c r="D1934" s="37" t="s">
        <v>35</v>
      </c>
      <c r="E1934" s="37"/>
      <c r="F1934" s="37"/>
      <c r="G1934" s="37"/>
      <c r="H1934" s="35"/>
      <c r="J1934" s="1"/>
      <c r="K1934" s="10"/>
      <c r="L1934" s="10"/>
      <c r="M1934" s="10"/>
    </row>
    <row r="1935" customFormat="false" ht="12.75" hidden="false" customHeight="false" outlineLevel="0" collapsed="false">
      <c r="A1935" s="35"/>
      <c r="B1935" s="41"/>
      <c r="C1935" s="41" t="s">
        <v>159</v>
      </c>
      <c r="D1935" s="37"/>
      <c r="E1935" s="37"/>
      <c r="F1935" s="37"/>
      <c r="G1935" s="37"/>
      <c r="H1935" s="35"/>
      <c r="J1935" s="1"/>
      <c r="K1935" s="39"/>
      <c r="L1935" s="39"/>
      <c r="M1935" s="40"/>
    </row>
    <row r="1936" customFormat="false" ht="12.75" hidden="false" customHeight="false" outlineLevel="0" collapsed="false">
      <c r="A1936" s="35"/>
      <c r="B1936" s="41"/>
      <c r="C1936" s="41" t="s">
        <v>401</v>
      </c>
      <c r="D1936" s="37"/>
      <c r="E1936" s="37"/>
      <c r="F1936" s="37" t="n">
        <v>0.6</v>
      </c>
      <c r="G1936" s="45" t="n">
        <v>512.14</v>
      </c>
      <c r="H1936" s="42" t="n">
        <v>42696</v>
      </c>
      <c r="J1936" s="1"/>
      <c r="K1936" s="39"/>
      <c r="L1936" s="39"/>
      <c r="M1936" s="40"/>
    </row>
    <row r="1937" customFormat="false" ht="12.75" hidden="false" customHeight="false" outlineLevel="0" collapsed="false">
      <c r="A1937" s="35"/>
      <c r="B1937" s="41"/>
      <c r="C1937" s="35" t="s">
        <v>394</v>
      </c>
      <c r="D1937" s="37" t="s">
        <v>26</v>
      </c>
      <c r="E1937" s="37" t="n">
        <v>1</v>
      </c>
      <c r="F1937" s="37" t="n">
        <v>0.19</v>
      </c>
      <c r="G1937" s="37" t="n">
        <v>177.65</v>
      </c>
      <c r="H1937" s="35"/>
      <c r="J1937" s="1"/>
      <c r="K1937" s="10"/>
      <c r="L1937" s="10"/>
      <c r="M1937" s="10"/>
      <c r="N1937" s="40"/>
      <c r="O1937" s="10"/>
    </row>
    <row r="1938" customFormat="false" ht="12.75" hidden="false" customHeight="false" outlineLevel="0" collapsed="false">
      <c r="A1938" s="35"/>
      <c r="B1938" s="41"/>
      <c r="C1938" s="76" t="s">
        <v>395</v>
      </c>
      <c r="D1938" s="35"/>
      <c r="E1938" s="37"/>
      <c r="F1938" s="37"/>
      <c r="G1938" s="45"/>
      <c r="H1938" s="35"/>
      <c r="J1938" s="1"/>
    </row>
    <row r="1939" customFormat="false" ht="12.75" hidden="false" customHeight="false" outlineLevel="0" collapsed="false">
      <c r="A1939" s="35"/>
      <c r="B1939" s="43" t="s">
        <v>31</v>
      </c>
      <c r="C1939" s="35"/>
      <c r="D1939" s="37"/>
      <c r="E1939" s="37"/>
      <c r="F1939" s="37"/>
      <c r="G1939" s="44" t="n">
        <f aca="false">SUM(G1931:G1938)</f>
        <v>1700.691</v>
      </c>
      <c r="H1939" s="35"/>
      <c r="J1939" s="1"/>
      <c r="L1939" s="39"/>
      <c r="M1939" s="39"/>
      <c r="N1939" s="39"/>
    </row>
    <row r="1940" customFormat="false" ht="14.25" hidden="false" customHeight="false" outlineLevel="0" collapsed="false">
      <c r="A1940" s="35" t="n">
        <v>173</v>
      </c>
      <c r="B1940" s="69" t="s">
        <v>193</v>
      </c>
      <c r="C1940" s="35"/>
      <c r="D1940" s="37"/>
      <c r="E1940" s="37"/>
      <c r="F1940" s="37"/>
      <c r="G1940" s="37"/>
      <c r="H1940" s="35"/>
      <c r="J1940" s="1"/>
      <c r="L1940" s="10"/>
      <c r="M1940" s="10"/>
      <c r="N1940" s="10"/>
    </row>
    <row r="1941" customFormat="false" ht="12.75" hidden="false" customHeight="false" outlineLevel="0" collapsed="false">
      <c r="A1941" s="35"/>
      <c r="B1941" s="38" t="s">
        <v>22</v>
      </c>
      <c r="C1941" s="35"/>
      <c r="D1941" s="37"/>
      <c r="E1941" s="37"/>
      <c r="F1941" s="37"/>
      <c r="G1941" s="37"/>
      <c r="H1941" s="35"/>
      <c r="J1941" s="1"/>
      <c r="L1941" s="10"/>
      <c r="M1941" s="10"/>
      <c r="N1941" s="10"/>
    </row>
    <row r="1942" customFormat="false" ht="12.75" hidden="false" customHeight="false" outlineLevel="0" collapsed="false">
      <c r="A1942" s="35"/>
      <c r="B1942" s="38"/>
      <c r="C1942" s="35" t="s">
        <v>425</v>
      </c>
      <c r="D1942" s="37" t="s">
        <v>102</v>
      </c>
      <c r="E1942" s="37" t="n">
        <v>5.8</v>
      </c>
      <c r="F1942" s="37" t="n">
        <v>11.1</v>
      </c>
      <c r="G1942" s="59" t="n">
        <v>6081.8</v>
      </c>
      <c r="H1942" s="42" t="n">
        <v>42685</v>
      </c>
      <c r="J1942" s="1"/>
      <c r="L1942" s="10"/>
      <c r="M1942" s="10"/>
      <c r="N1942" s="10"/>
      <c r="O1942" s="10"/>
    </row>
    <row r="1943" customFormat="false" ht="12.75" hidden="false" customHeight="false" outlineLevel="0" collapsed="false">
      <c r="A1943" s="35"/>
      <c r="B1943" s="38"/>
      <c r="C1943" s="35" t="s">
        <v>665</v>
      </c>
      <c r="D1943" s="37" t="s">
        <v>26</v>
      </c>
      <c r="E1943" s="37" t="n">
        <v>1</v>
      </c>
      <c r="F1943" s="37" t="n">
        <v>0.9</v>
      </c>
      <c r="G1943" s="59" t="n">
        <v>918.14</v>
      </c>
      <c r="H1943" s="55" t="n">
        <v>42703</v>
      </c>
      <c r="J1943" s="1"/>
      <c r="L1943" s="10"/>
      <c r="M1943" s="10"/>
      <c r="N1943" s="10"/>
      <c r="O1943" s="10"/>
    </row>
    <row r="1944" customFormat="false" ht="12.75" hidden="false" customHeight="false" outlineLevel="0" collapsed="false">
      <c r="A1944" s="35"/>
      <c r="B1944" s="43" t="s">
        <v>31</v>
      </c>
      <c r="C1944" s="35"/>
      <c r="D1944" s="37"/>
      <c r="E1944" s="37"/>
      <c r="F1944" s="37"/>
      <c r="G1944" s="44" t="n">
        <f aca="false">SUM(G1942:G1943)</f>
        <v>6999.94</v>
      </c>
      <c r="H1944" s="35"/>
      <c r="J1944" s="1"/>
      <c r="K1944" s="39"/>
      <c r="L1944" s="39"/>
      <c r="M1944" s="39"/>
      <c r="N1944" s="39"/>
      <c r="O1944" s="39"/>
      <c r="P1944" s="48"/>
      <c r="Q1944" s="49"/>
      <c r="R1944" s="50"/>
    </row>
    <row r="1945" customFormat="false" ht="12.75" hidden="false" customHeight="false" outlineLevel="0" collapsed="false">
      <c r="A1945" s="35"/>
      <c r="B1945" s="38" t="s">
        <v>32</v>
      </c>
      <c r="C1945" s="41" t="s">
        <v>379</v>
      </c>
      <c r="D1945" s="37" t="s">
        <v>30</v>
      </c>
      <c r="E1945" s="37" t="n">
        <v>5960.4</v>
      </c>
      <c r="F1945" s="37"/>
      <c r="G1945" s="59" t="n">
        <f aca="false">E1945*2.11</f>
        <v>12576.444</v>
      </c>
      <c r="H1945" s="35"/>
      <c r="J1945" s="1"/>
      <c r="K1945" s="10"/>
      <c r="L1945" s="10"/>
      <c r="M1945" s="10"/>
      <c r="N1945" s="39"/>
      <c r="O1945" s="39"/>
    </row>
    <row r="1946" customFormat="false" ht="12.75" hidden="false" customHeight="false" outlineLevel="0" collapsed="false">
      <c r="A1946" s="35"/>
      <c r="B1946" s="38"/>
      <c r="C1946" s="41" t="s">
        <v>408</v>
      </c>
      <c r="D1946" s="37"/>
      <c r="E1946" s="37"/>
      <c r="F1946" s="37" t="n">
        <v>1</v>
      </c>
      <c r="G1946" s="37" t="n">
        <v>840.84</v>
      </c>
      <c r="H1946" s="55" t="n">
        <v>42682</v>
      </c>
      <c r="J1946" s="1"/>
      <c r="K1946" s="10"/>
      <c r="L1946" s="10"/>
      <c r="M1946" s="10"/>
      <c r="N1946" s="39"/>
      <c r="O1946" s="39"/>
    </row>
    <row r="1947" customFormat="false" ht="12.75" hidden="false" customHeight="false" outlineLevel="0" collapsed="false">
      <c r="A1947" s="35"/>
      <c r="B1947" s="38"/>
      <c r="C1947" s="35" t="s">
        <v>381</v>
      </c>
      <c r="D1947" s="37" t="s">
        <v>26</v>
      </c>
      <c r="E1947" s="37" t="n">
        <v>5</v>
      </c>
      <c r="F1947" s="37" t="n">
        <v>0.65</v>
      </c>
      <c r="G1947" s="45" t="n">
        <v>210.87</v>
      </c>
      <c r="H1947" s="42" t="n">
        <v>42682</v>
      </c>
      <c r="J1947" s="1"/>
      <c r="K1947" s="10"/>
      <c r="L1947" s="10"/>
      <c r="M1947" s="10"/>
      <c r="N1947" s="39"/>
      <c r="O1947" s="39"/>
    </row>
    <row r="1948" customFormat="false" ht="12.75" hidden="false" customHeight="false" outlineLevel="0" collapsed="false">
      <c r="A1948" s="35"/>
      <c r="B1948" s="38"/>
      <c r="C1948" s="41" t="s">
        <v>401</v>
      </c>
      <c r="D1948" s="37"/>
      <c r="E1948" s="37"/>
      <c r="F1948" s="37" t="n">
        <v>0.6</v>
      </c>
      <c r="G1948" s="45" t="n">
        <v>512.14</v>
      </c>
      <c r="H1948" s="42" t="n">
        <v>42696</v>
      </c>
      <c r="J1948" s="1"/>
      <c r="K1948" s="10"/>
      <c r="L1948" s="10"/>
      <c r="M1948" s="10"/>
      <c r="N1948" s="39"/>
      <c r="O1948" s="39"/>
    </row>
    <row r="1949" customFormat="false" ht="12.75" hidden="false" customHeight="false" outlineLevel="0" collapsed="false">
      <c r="A1949" s="35"/>
      <c r="B1949" s="38" t="s">
        <v>666</v>
      </c>
      <c r="C1949" s="41" t="s">
        <v>392</v>
      </c>
      <c r="D1949" s="37"/>
      <c r="E1949" s="37"/>
      <c r="F1949" s="37" t="n">
        <v>2</v>
      </c>
      <c r="G1949" s="37" t="n">
        <v>715.64</v>
      </c>
      <c r="H1949" s="55" t="n">
        <v>42699</v>
      </c>
      <c r="J1949" s="1"/>
      <c r="K1949" s="10"/>
      <c r="L1949" s="10"/>
      <c r="M1949" s="10"/>
      <c r="N1949" s="39"/>
      <c r="O1949" s="39"/>
    </row>
    <row r="1950" customFormat="false" ht="12.75" hidden="false" customHeight="false" outlineLevel="0" collapsed="false">
      <c r="A1950" s="35"/>
      <c r="B1950" s="41"/>
      <c r="C1950" s="35" t="s">
        <v>394</v>
      </c>
      <c r="D1950" s="37" t="s">
        <v>26</v>
      </c>
      <c r="E1950" s="37" t="n">
        <v>4</v>
      </c>
      <c r="F1950" s="37" t="n">
        <v>0.76</v>
      </c>
      <c r="G1950" s="59" t="n">
        <v>710.6</v>
      </c>
      <c r="H1950" s="35"/>
      <c r="J1950" s="46"/>
      <c r="K1950" s="10"/>
      <c r="L1950" s="10"/>
      <c r="M1950" s="10"/>
      <c r="N1950" s="10"/>
      <c r="O1950" s="10"/>
    </row>
    <row r="1951" customFormat="false" ht="12.75" hidden="false" customHeight="false" outlineLevel="0" collapsed="false">
      <c r="A1951" s="35"/>
      <c r="B1951" s="37"/>
      <c r="C1951" s="76" t="s">
        <v>395</v>
      </c>
      <c r="D1951" s="37"/>
      <c r="E1951" s="37"/>
      <c r="F1951" s="37"/>
      <c r="G1951" s="45"/>
      <c r="H1951" s="35"/>
      <c r="J1951" s="48"/>
      <c r="K1951" s="39"/>
      <c r="L1951" s="10"/>
    </row>
    <row r="1952" customFormat="false" ht="12.75" hidden="false" customHeight="false" outlineLevel="0" collapsed="false">
      <c r="A1952" s="35"/>
      <c r="B1952" s="43" t="s">
        <v>31</v>
      </c>
      <c r="C1952" s="35"/>
      <c r="D1952" s="37"/>
      <c r="E1952" s="37"/>
      <c r="F1952" s="37"/>
      <c r="G1952" s="44" t="n">
        <f aca="false">SUM(G1945:G1951)</f>
        <v>15566.534</v>
      </c>
      <c r="H1952" s="35"/>
      <c r="J1952" s="46"/>
      <c r="K1952" s="10"/>
      <c r="L1952" s="10"/>
    </row>
    <row r="1953" customFormat="false" ht="14.25" hidden="false" customHeight="false" outlineLevel="0" collapsed="false">
      <c r="A1953" s="35" t="n">
        <v>174</v>
      </c>
      <c r="B1953" s="69" t="s">
        <v>667</v>
      </c>
      <c r="C1953" s="35"/>
      <c r="D1953" s="37"/>
      <c r="E1953" s="37"/>
      <c r="F1953" s="37"/>
      <c r="G1953" s="37"/>
      <c r="H1953" s="35"/>
      <c r="J1953" s="1"/>
    </row>
    <row r="1954" customFormat="false" ht="12.75" hidden="false" customHeight="false" outlineLevel="0" collapsed="false">
      <c r="A1954" s="35"/>
      <c r="B1954" s="38" t="s">
        <v>22</v>
      </c>
      <c r="C1954" s="35"/>
      <c r="D1954" s="37"/>
      <c r="E1954" s="37"/>
      <c r="F1954" s="37"/>
      <c r="G1954" s="37"/>
      <c r="H1954" s="35"/>
      <c r="J1954" s="1"/>
    </row>
    <row r="1955" customFormat="false" ht="12.75" hidden="false" customHeight="false" outlineLevel="0" collapsed="false">
      <c r="A1955" s="35"/>
      <c r="B1955" s="38" t="s">
        <v>668</v>
      </c>
      <c r="C1955" s="35" t="s">
        <v>426</v>
      </c>
      <c r="D1955" s="37" t="s">
        <v>102</v>
      </c>
      <c r="E1955" s="37" t="n">
        <v>2</v>
      </c>
      <c r="F1955" s="37" t="n">
        <v>2.1</v>
      </c>
      <c r="G1955" s="37" t="n">
        <v>679.49</v>
      </c>
      <c r="H1955" s="42" t="n">
        <v>42692</v>
      </c>
      <c r="J1955" s="1"/>
    </row>
    <row r="1956" customFormat="false" ht="12.75" hidden="false" customHeight="false" outlineLevel="0" collapsed="false">
      <c r="A1956" s="35"/>
      <c r="B1956" s="38"/>
      <c r="C1956" s="35" t="s">
        <v>387</v>
      </c>
      <c r="D1956" s="37" t="s">
        <v>102</v>
      </c>
      <c r="E1956" s="37" t="n">
        <v>0.8</v>
      </c>
      <c r="F1956" s="37" t="n">
        <v>0.8</v>
      </c>
      <c r="G1956" s="37" t="n">
        <v>315.66</v>
      </c>
      <c r="H1956" s="42" t="n">
        <v>42692</v>
      </c>
      <c r="J1956" s="1"/>
    </row>
    <row r="1957" customFormat="false" ht="12.75" hidden="false" customHeight="false" outlineLevel="0" collapsed="false">
      <c r="A1957" s="35"/>
      <c r="B1957" s="38"/>
      <c r="C1957" s="35" t="s">
        <v>427</v>
      </c>
      <c r="D1957" s="37" t="s">
        <v>26</v>
      </c>
      <c r="E1957" s="37" t="n">
        <v>3</v>
      </c>
      <c r="F1957" s="37" t="n">
        <v>2.8</v>
      </c>
      <c r="G1957" s="37" t="n">
        <v>1616.75</v>
      </c>
      <c r="H1957" s="42" t="n">
        <v>42692</v>
      </c>
      <c r="J1957" s="1"/>
    </row>
    <row r="1958" customFormat="false" ht="12.75" hidden="false" customHeight="false" outlineLevel="0" collapsed="false">
      <c r="A1958" s="35"/>
      <c r="B1958" s="38"/>
      <c r="C1958" s="35" t="s">
        <v>388</v>
      </c>
      <c r="D1958" s="37" t="s">
        <v>26</v>
      </c>
      <c r="E1958" s="37" t="n">
        <v>4</v>
      </c>
      <c r="F1958" s="37" t="n">
        <v>4.7</v>
      </c>
      <c r="G1958" s="37" t="n">
        <v>3027.17</v>
      </c>
      <c r="H1958" s="42" t="n">
        <v>42692</v>
      </c>
      <c r="J1958" s="1"/>
    </row>
    <row r="1959" customFormat="false" ht="12.75" hidden="false" customHeight="false" outlineLevel="0" collapsed="false">
      <c r="A1959" s="35"/>
      <c r="B1959" s="38"/>
      <c r="C1959" s="35" t="s">
        <v>428</v>
      </c>
      <c r="D1959" s="37" t="s">
        <v>26</v>
      </c>
      <c r="E1959" s="37" t="n">
        <v>4</v>
      </c>
      <c r="F1959" s="37" t="n">
        <v>0.6</v>
      </c>
      <c r="G1959" s="37" t="n">
        <v>1389.95</v>
      </c>
      <c r="H1959" s="42" t="n">
        <v>42692</v>
      </c>
      <c r="J1959" s="1"/>
    </row>
    <row r="1960" customFormat="false" ht="12.75" hidden="false" customHeight="false" outlineLevel="0" collapsed="false">
      <c r="A1960" s="35"/>
      <c r="B1960" s="43" t="s">
        <v>31</v>
      </c>
      <c r="C1960" s="35"/>
      <c r="D1960" s="37"/>
      <c r="E1960" s="37"/>
      <c r="F1960" s="109"/>
      <c r="G1960" s="44" t="n">
        <f aca="false">SUM(G1955:G1959)</f>
        <v>7029.02</v>
      </c>
      <c r="H1960" s="35"/>
      <c r="J1960" s="1"/>
      <c r="N1960" s="39"/>
      <c r="O1960" s="39"/>
      <c r="P1960" s="39"/>
      <c r="Q1960" s="47"/>
      <c r="R1960" s="50"/>
    </row>
    <row r="1961" customFormat="false" ht="12.75" hidden="false" customHeight="false" outlineLevel="0" collapsed="false">
      <c r="A1961" s="35"/>
      <c r="B1961" s="38" t="s">
        <v>32</v>
      </c>
      <c r="C1961" s="41" t="s">
        <v>379</v>
      </c>
      <c r="D1961" s="37" t="s">
        <v>30</v>
      </c>
      <c r="E1961" s="37" t="n">
        <v>980.9</v>
      </c>
      <c r="F1961" s="37"/>
      <c r="G1961" s="59" t="n">
        <f aca="false">E1961*2.11</f>
        <v>2069.699</v>
      </c>
      <c r="H1961" s="35"/>
      <c r="J1961" s="1"/>
    </row>
    <row r="1962" customFormat="false" ht="12.75" hidden="false" customHeight="false" outlineLevel="0" collapsed="false">
      <c r="A1962" s="35"/>
      <c r="B1962" s="41"/>
      <c r="C1962" s="74" t="s">
        <v>33</v>
      </c>
      <c r="D1962" s="51"/>
      <c r="E1962" s="51"/>
      <c r="F1962" s="51"/>
      <c r="G1962" s="75"/>
      <c r="H1962" s="63"/>
      <c r="J1962" s="1"/>
    </row>
    <row r="1963" customFormat="false" ht="12.75" hidden="false" customHeight="false" outlineLevel="0" collapsed="false">
      <c r="A1963" s="35"/>
      <c r="B1963" s="41"/>
      <c r="C1963" s="41" t="s">
        <v>34</v>
      </c>
      <c r="D1963" s="37" t="s">
        <v>35</v>
      </c>
      <c r="E1963" s="37" t="n">
        <v>0.4</v>
      </c>
      <c r="F1963" s="37"/>
      <c r="G1963" s="59" t="n">
        <v>500</v>
      </c>
      <c r="H1963" s="42" t="n">
        <v>42704</v>
      </c>
      <c r="J1963" s="46"/>
      <c r="K1963" s="10"/>
      <c r="L1963" s="10"/>
      <c r="M1963" s="10"/>
    </row>
    <row r="1964" customFormat="false" ht="12.75" hidden="false" customHeight="false" outlineLevel="0" collapsed="false">
      <c r="A1964" s="35"/>
      <c r="B1964" s="41"/>
      <c r="C1964" s="41" t="s">
        <v>37</v>
      </c>
      <c r="D1964" s="37" t="s">
        <v>35</v>
      </c>
      <c r="E1964" s="37"/>
      <c r="F1964" s="37"/>
      <c r="G1964" s="45"/>
      <c r="H1964" s="42"/>
      <c r="J1964" s="48"/>
      <c r="K1964" s="39"/>
      <c r="L1964" s="39"/>
    </row>
    <row r="1965" customFormat="false" ht="12.75" hidden="false" customHeight="false" outlineLevel="0" collapsed="false">
      <c r="A1965" s="35"/>
      <c r="B1965" s="61" t="s">
        <v>668</v>
      </c>
      <c r="C1965" s="41" t="s">
        <v>392</v>
      </c>
      <c r="D1965" s="37"/>
      <c r="E1965" s="37"/>
      <c r="F1965" s="51" t="n">
        <v>2.5</v>
      </c>
      <c r="G1965" s="75" t="n">
        <v>894.55</v>
      </c>
      <c r="H1965" s="42" t="n">
        <v>42692</v>
      </c>
      <c r="J1965" s="48"/>
      <c r="K1965" s="39"/>
      <c r="L1965" s="39"/>
    </row>
    <row r="1966" customFormat="false" ht="12" hidden="false" customHeight="true" outlineLevel="0" collapsed="false">
      <c r="A1966" s="35"/>
      <c r="B1966" s="41"/>
      <c r="C1966" s="35" t="s">
        <v>394</v>
      </c>
      <c r="D1966" s="37" t="s">
        <v>26</v>
      </c>
      <c r="E1966" s="37" t="n">
        <v>1</v>
      </c>
      <c r="F1966" s="37" t="n">
        <v>0.19</v>
      </c>
      <c r="G1966" s="37" t="n">
        <v>177.65</v>
      </c>
      <c r="H1966" s="35"/>
      <c r="J1966" s="46"/>
      <c r="K1966" s="10"/>
      <c r="L1966" s="10"/>
    </row>
    <row r="1967" customFormat="false" ht="12.75" hidden="false" customHeight="false" outlineLevel="0" collapsed="false">
      <c r="A1967" s="35"/>
      <c r="B1967" s="35"/>
      <c r="C1967" s="76" t="s">
        <v>395</v>
      </c>
      <c r="D1967" s="35"/>
      <c r="E1967" s="37"/>
      <c r="F1967" s="37"/>
      <c r="G1967" s="45"/>
      <c r="H1967" s="35"/>
      <c r="J1967" s="48"/>
      <c r="K1967" s="39"/>
      <c r="L1967" s="39"/>
    </row>
    <row r="1968" customFormat="false" ht="12.75" hidden="false" customHeight="false" outlineLevel="0" collapsed="false">
      <c r="A1968" s="35"/>
      <c r="B1968" s="43" t="s">
        <v>31</v>
      </c>
      <c r="C1968" s="35"/>
      <c r="D1968" s="37"/>
      <c r="E1968" s="37"/>
      <c r="F1968" s="37"/>
      <c r="G1968" s="44" t="n">
        <f aca="false">SUM(G1961:G1967)</f>
        <v>3641.899</v>
      </c>
      <c r="H1968" s="35"/>
      <c r="J1968" s="46"/>
      <c r="K1968" s="10"/>
      <c r="L1968" s="10"/>
    </row>
    <row r="1969" customFormat="false" ht="14.25" hidden="false" customHeight="false" outlineLevel="0" collapsed="false">
      <c r="A1969" s="35" t="n">
        <v>175</v>
      </c>
      <c r="B1969" s="69" t="s">
        <v>669</v>
      </c>
      <c r="C1969" s="35"/>
      <c r="D1969" s="37"/>
      <c r="E1969" s="37"/>
      <c r="F1969" s="37"/>
      <c r="G1969" s="37"/>
      <c r="H1969" s="35"/>
      <c r="J1969" s="1"/>
    </row>
    <row r="1970" customFormat="false" ht="12.75" hidden="false" customHeight="false" outlineLevel="0" collapsed="false">
      <c r="A1970" s="35"/>
      <c r="B1970" s="38" t="s">
        <v>22</v>
      </c>
      <c r="C1970" s="35"/>
      <c r="D1970" s="37"/>
      <c r="E1970" s="37"/>
      <c r="F1970" s="37"/>
      <c r="G1970" s="37"/>
      <c r="H1970" s="35"/>
      <c r="J1970" s="1"/>
    </row>
    <row r="1971" customFormat="false" ht="12.75" hidden="false" customHeight="false" outlineLevel="0" collapsed="false">
      <c r="A1971" s="35"/>
      <c r="B1971" s="38"/>
      <c r="C1971" s="35" t="s">
        <v>670</v>
      </c>
      <c r="D1971" s="37" t="s">
        <v>102</v>
      </c>
      <c r="E1971" s="37" t="n">
        <v>4.9</v>
      </c>
      <c r="F1971" s="37" t="n">
        <v>7.3</v>
      </c>
      <c r="G1971" s="59" t="n">
        <v>4532.1</v>
      </c>
      <c r="H1971" s="42" t="n">
        <v>42676</v>
      </c>
      <c r="J1971" s="1"/>
    </row>
    <row r="1972" customFormat="false" ht="12.75" hidden="false" customHeight="false" outlineLevel="0" collapsed="false">
      <c r="A1972" s="35"/>
      <c r="B1972" s="38" t="s">
        <v>671</v>
      </c>
      <c r="C1972" s="35" t="s">
        <v>385</v>
      </c>
      <c r="D1972" s="37" t="s">
        <v>102</v>
      </c>
      <c r="E1972" s="37" t="n">
        <v>2.7</v>
      </c>
      <c r="F1972" s="37" t="n">
        <v>2.8</v>
      </c>
      <c r="G1972" s="37" t="n">
        <v>1173.61</v>
      </c>
      <c r="H1972" s="42" t="n">
        <v>42685</v>
      </c>
      <c r="J1972" s="1"/>
    </row>
    <row r="1973" customFormat="false" ht="12.75" hidden="false" customHeight="false" outlineLevel="0" collapsed="false">
      <c r="A1973" s="35"/>
      <c r="B1973" s="38" t="s">
        <v>672</v>
      </c>
      <c r="C1973" s="35" t="s">
        <v>478</v>
      </c>
      <c r="D1973" s="37" t="s">
        <v>102</v>
      </c>
      <c r="E1973" s="37" t="n">
        <v>5.5</v>
      </c>
      <c r="F1973" s="37" t="n">
        <v>5.4</v>
      </c>
      <c r="G1973" s="59" t="n">
        <v>3217.96</v>
      </c>
      <c r="H1973" s="42" t="n">
        <v>42685</v>
      </c>
      <c r="J1973" s="1"/>
    </row>
    <row r="1974" customFormat="false" ht="12.75" hidden="false" customHeight="false" outlineLevel="0" collapsed="false">
      <c r="A1974" s="35"/>
      <c r="B1974" s="38"/>
      <c r="C1974" s="35" t="s">
        <v>673</v>
      </c>
      <c r="D1974" s="37" t="s">
        <v>26</v>
      </c>
      <c r="E1974" s="37" t="n">
        <v>2</v>
      </c>
      <c r="F1974" s="37" t="n">
        <v>1.9</v>
      </c>
      <c r="G1974" s="59" t="n">
        <v>1001.62</v>
      </c>
      <c r="H1974" s="42" t="n">
        <v>42685</v>
      </c>
      <c r="J1974" s="1"/>
    </row>
    <row r="1975" customFormat="false" ht="12.75" hidden="false" customHeight="false" outlineLevel="0" collapsed="false">
      <c r="A1975" s="35"/>
      <c r="B1975" s="38" t="s">
        <v>54</v>
      </c>
      <c r="C1975" s="35" t="s">
        <v>425</v>
      </c>
      <c r="D1975" s="37" t="s">
        <v>102</v>
      </c>
      <c r="E1975" s="37" t="n">
        <v>5.8</v>
      </c>
      <c r="F1975" s="37" t="n">
        <v>11.1</v>
      </c>
      <c r="G1975" s="59" t="n">
        <v>6081.79</v>
      </c>
      <c r="H1975" s="42" t="n">
        <v>42688</v>
      </c>
      <c r="J1975" s="1"/>
    </row>
    <row r="1976" customFormat="false" ht="12.75" hidden="false" customHeight="false" outlineLevel="0" collapsed="false">
      <c r="A1976" s="35"/>
      <c r="B1976" s="38" t="s">
        <v>674</v>
      </c>
      <c r="C1976" s="35" t="s">
        <v>675</v>
      </c>
      <c r="D1976" s="37" t="s">
        <v>102</v>
      </c>
      <c r="E1976" s="37" t="n">
        <v>2.5</v>
      </c>
      <c r="F1976" s="37" t="n">
        <v>2.6</v>
      </c>
      <c r="G1976" s="59" t="n">
        <v>1086.67</v>
      </c>
      <c r="H1976" s="42" t="n">
        <v>42689</v>
      </c>
      <c r="J1976" s="1"/>
    </row>
    <row r="1977" customFormat="false" ht="12.75" hidden="false" customHeight="false" outlineLevel="0" collapsed="false">
      <c r="A1977" s="35"/>
      <c r="B1977" s="38"/>
      <c r="C1977" s="35" t="s">
        <v>491</v>
      </c>
      <c r="D1977" s="37" t="s">
        <v>26</v>
      </c>
      <c r="E1977" s="37" t="n">
        <v>1</v>
      </c>
      <c r="F1977" s="37" t="n">
        <v>1.9</v>
      </c>
      <c r="G1977" s="59" t="n">
        <v>694.31</v>
      </c>
      <c r="H1977" s="42" t="n">
        <v>42689</v>
      </c>
      <c r="J1977" s="1"/>
    </row>
    <row r="1978" customFormat="false" ht="12.75" hidden="false" customHeight="false" outlineLevel="0" collapsed="false">
      <c r="A1978" s="35"/>
      <c r="B1978" s="38" t="s">
        <v>676</v>
      </c>
      <c r="C1978" s="35" t="s">
        <v>422</v>
      </c>
      <c r="D1978" s="37" t="s">
        <v>102</v>
      </c>
      <c r="E1978" s="37" t="n">
        <v>1.8</v>
      </c>
      <c r="F1978" s="37" t="n">
        <v>1.6</v>
      </c>
      <c r="G1978" s="59" t="n">
        <v>935.58</v>
      </c>
      <c r="H1978" s="42" t="n">
        <v>42702</v>
      </c>
      <c r="J1978" s="1"/>
      <c r="K1978" s="1"/>
    </row>
    <row r="1979" customFormat="false" ht="12.75" hidden="false" customHeight="false" outlineLevel="0" collapsed="false">
      <c r="A1979" s="35"/>
      <c r="B1979" s="38"/>
      <c r="C1979" s="35" t="s">
        <v>423</v>
      </c>
      <c r="D1979" s="37" t="s">
        <v>26</v>
      </c>
      <c r="E1979" s="37" t="n">
        <v>2</v>
      </c>
      <c r="F1979" s="37" t="n">
        <v>1.9</v>
      </c>
      <c r="G1979" s="59" t="n">
        <v>1001.62</v>
      </c>
      <c r="H1979" s="42" t="n">
        <v>42702</v>
      </c>
      <c r="J1979" s="1"/>
    </row>
    <row r="1980" customFormat="false" ht="12.75" hidden="false" customHeight="false" outlineLevel="0" collapsed="false">
      <c r="A1980" s="35"/>
      <c r="B1980" s="43" t="s">
        <v>31</v>
      </c>
      <c r="C1980" s="35"/>
      <c r="D1980" s="37"/>
      <c r="E1980" s="37"/>
      <c r="F1980" s="37"/>
      <c r="G1980" s="44" t="n">
        <f aca="false">SUM(G1971:G1979)</f>
        <v>19725.26</v>
      </c>
      <c r="H1980" s="35"/>
      <c r="J1980" s="1"/>
      <c r="K1980" s="1"/>
      <c r="L1980" s="1"/>
      <c r="M1980" s="1"/>
      <c r="N1980" s="1"/>
      <c r="O1980" s="10"/>
    </row>
    <row r="1981" customFormat="false" ht="12.75" hidden="false" customHeight="false" outlineLevel="0" collapsed="false">
      <c r="A1981" s="35"/>
      <c r="B1981" s="38" t="s">
        <v>32</v>
      </c>
      <c r="C1981" s="41" t="s">
        <v>379</v>
      </c>
      <c r="D1981" s="37" t="s">
        <v>30</v>
      </c>
      <c r="E1981" s="37" t="n">
        <v>4573</v>
      </c>
      <c r="F1981" s="37"/>
      <c r="G1981" s="59" t="n">
        <f aca="false">E1981*2.11</f>
        <v>9649.03</v>
      </c>
      <c r="H1981" s="35"/>
      <c r="J1981" s="1"/>
      <c r="M1981" s="39"/>
      <c r="N1981" s="39"/>
      <c r="O1981" s="10"/>
      <c r="P1981" s="10"/>
      <c r="Q1981" s="10"/>
    </row>
    <row r="1982" customFormat="false" ht="12.75" hidden="false" customHeight="false" outlineLevel="0" collapsed="false">
      <c r="A1982" s="35"/>
      <c r="B1982" s="41"/>
      <c r="C1982" s="41" t="s">
        <v>33</v>
      </c>
      <c r="D1982" s="37"/>
      <c r="E1982" s="37"/>
      <c r="F1982" s="37"/>
      <c r="G1982" s="45" t="n">
        <f aca="false">E1981*2.65</f>
        <v>12118.45</v>
      </c>
      <c r="H1982" s="35"/>
      <c r="J1982" s="1"/>
      <c r="L1982" s="60"/>
      <c r="M1982" s="39"/>
      <c r="N1982" s="39"/>
      <c r="O1982" s="39"/>
      <c r="P1982" s="40"/>
      <c r="Q1982" s="50"/>
    </row>
    <row r="1983" customFormat="false" ht="12.75" hidden="false" customHeight="false" outlineLevel="0" collapsed="false">
      <c r="A1983" s="35"/>
      <c r="B1983" s="41"/>
      <c r="C1983" s="41" t="s">
        <v>34</v>
      </c>
      <c r="D1983" s="37" t="s">
        <v>35</v>
      </c>
      <c r="E1983" s="37" t="n">
        <v>0.5</v>
      </c>
      <c r="F1983" s="37"/>
      <c r="G1983" s="45" t="n">
        <v>1136.23</v>
      </c>
      <c r="H1983" s="55" t="n">
        <v>42703</v>
      </c>
      <c r="J1983" s="1"/>
      <c r="K1983" s="39"/>
      <c r="L1983" s="47"/>
      <c r="M1983" s="10"/>
      <c r="N1983" s="10"/>
      <c r="O1983" s="10"/>
      <c r="P1983" s="10"/>
      <c r="Q1983" s="10"/>
    </row>
    <row r="1984" customFormat="false" ht="13.5" hidden="false" customHeight="true" outlineLevel="0" collapsed="false">
      <c r="A1984" s="35"/>
      <c r="B1984" s="41"/>
      <c r="C1984" s="41" t="s">
        <v>37</v>
      </c>
      <c r="D1984" s="37" t="s">
        <v>35</v>
      </c>
      <c r="E1984" s="37"/>
      <c r="F1984" s="37"/>
      <c r="G1984" s="37"/>
      <c r="H1984" s="55"/>
      <c r="J1984" s="1"/>
      <c r="K1984" s="10"/>
      <c r="L1984" s="10"/>
      <c r="M1984" s="10"/>
      <c r="N1984" s="10"/>
      <c r="O1984" s="10"/>
      <c r="P1984" s="10"/>
      <c r="Q1984" s="10"/>
    </row>
    <row r="1985" customFormat="false" ht="13.5" hidden="false" customHeight="true" outlineLevel="0" collapsed="false">
      <c r="A1985" s="35"/>
      <c r="B1985" s="61" t="s">
        <v>677</v>
      </c>
      <c r="C1985" s="41" t="s">
        <v>392</v>
      </c>
      <c r="D1985" s="37"/>
      <c r="E1985" s="37"/>
      <c r="F1985" s="51" t="n">
        <v>4</v>
      </c>
      <c r="G1985" s="51" t="n">
        <v>1431.28</v>
      </c>
      <c r="H1985" s="55" t="s">
        <v>678</v>
      </c>
      <c r="J1985" s="1"/>
      <c r="K1985" s="10"/>
      <c r="L1985" s="10"/>
      <c r="M1985" s="10"/>
      <c r="N1985" s="10"/>
      <c r="O1985" s="10"/>
      <c r="P1985" s="10"/>
      <c r="Q1985" s="10"/>
    </row>
    <row r="1986" customFormat="false" ht="13.5" hidden="false" customHeight="true" outlineLevel="0" collapsed="false">
      <c r="A1986" s="35"/>
      <c r="B1986" s="61" t="s">
        <v>679</v>
      </c>
      <c r="C1986" s="41" t="s">
        <v>393</v>
      </c>
      <c r="D1986" s="37"/>
      <c r="E1986" s="37"/>
      <c r="F1986" s="51" t="n">
        <v>1.5</v>
      </c>
      <c r="G1986" s="75" t="n">
        <v>536.73</v>
      </c>
      <c r="H1986" s="55" t="s">
        <v>680</v>
      </c>
      <c r="J1986" s="1"/>
      <c r="K1986" s="10"/>
      <c r="L1986" s="10"/>
      <c r="M1986" s="10"/>
      <c r="N1986" s="10"/>
      <c r="O1986" s="10"/>
      <c r="P1986" s="10"/>
      <c r="Q1986" s="10"/>
    </row>
    <row r="1987" customFormat="false" ht="13.5" hidden="false" customHeight="true" outlineLevel="0" collapsed="false">
      <c r="A1987" s="35"/>
      <c r="B1987" s="61"/>
      <c r="C1987" s="41" t="s">
        <v>408</v>
      </c>
      <c r="D1987" s="37"/>
      <c r="E1987" s="37"/>
      <c r="F1987" s="37" t="n">
        <v>0.8</v>
      </c>
      <c r="G1987" s="37" t="n">
        <v>672.68</v>
      </c>
      <c r="H1987" s="55" t="n">
        <v>42698</v>
      </c>
      <c r="J1987" s="1"/>
      <c r="K1987" s="10"/>
      <c r="L1987" s="10"/>
      <c r="M1987" s="10"/>
      <c r="N1987" s="10"/>
      <c r="O1987" s="10"/>
      <c r="P1987" s="10"/>
      <c r="Q1987" s="10"/>
    </row>
    <row r="1988" customFormat="false" ht="13.5" hidden="false" customHeight="true" outlineLevel="0" collapsed="false">
      <c r="A1988" s="35"/>
      <c r="B1988" s="61"/>
      <c r="C1988" s="41" t="s">
        <v>681</v>
      </c>
      <c r="D1988" s="37"/>
      <c r="E1988" s="37"/>
      <c r="F1988" s="37" t="n">
        <v>4</v>
      </c>
      <c r="G1988" s="37" t="n">
        <v>1184.98</v>
      </c>
      <c r="H1988" s="55" t="n">
        <v>42699</v>
      </c>
      <c r="J1988" s="1"/>
      <c r="K1988" s="10"/>
      <c r="L1988" s="10"/>
      <c r="M1988" s="10"/>
      <c r="N1988" s="10"/>
      <c r="O1988" s="10"/>
      <c r="P1988" s="10"/>
      <c r="Q1988" s="10"/>
    </row>
    <row r="1989" customFormat="false" ht="12.75" hidden="false" customHeight="false" outlineLevel="0" collapsed="false">
      <c r="A1989" s="35"/>
      <c r="B1989" s="41"/>
      <c r="C1989" s="35" t="s">
        <v>394</v>
      </c>
      <c r="D1989" s="37" t="s">
        <v>26</v>
      </c>
      <c r="E1989" s="37" t="n">
        <v>2</v>
      </c>
      <c r="F1989" s="37" t="n">
        <v>0.38</v>
      </c>
      <c r="G1989" s="37" t="n">
        <v>355.3</v>
      </c>
      <c r="H1989" s="35"/>
      <c r="J1989" s="1"/>
      <c r="L1989" s="10"/>
      <c r="M1989" s="39"/>
      <c r="N1989" s="10"/>
      <c r="O1989" s="10"/>
      <c r="P1989" s="10"/>
      <c r="Q1989" s="10"/>
    </row>
    <row r="1990" customFormat="false" ht="12.75" hidden="false" customHeight="false" outlineLevel="0" collapsed="false">
      <c r="A1990" s="35"/>
      <c r="B1990" s="35"/>
      <c r="C1990" s="76" t="s">
        <v>395</v>
      </c>
      <c r="D1990" s="37"/>
      <c r="E1990" s="37"/>
      <c r="F1990" s="37"/>
      <c r="G1990" s="45"/>
      <c r="H1990" s="35"/>
      <c r="J1990" s="1"/>
      <c r="L1990" s="10"/>
      <c r="M1990" s="10"/>
      <c r="N1990" s="10"/>
      <c r="O1990" s="10"/>
      <c r="P1990" s="10"/>
      <c r="Q1990" s="10"/>
    </row>
    <row r="1991" customFormat="false" ht="12.75" hidden="false" customHeight="false" outlineLevel="0" collapsed="false">
      <c r="A1991" s="35"/>
      <c r="B1991" s="43" t="s">
        <v>31</v>
      </c>
      <c r="C1991" s="35"/>
      <c r="D1991" s="37"/>
      <c r="E1991" s="37"/>
      <c r="F1991" s="37"/>
      <c r="G1991" s="44" t="n">
        <f aca="false">SUM(G1981:G1990)</f>
        <v>27084.68</v>
      </c>
      <c r="H1991" s="35"/>
      <c r="J1991" s="1"/>
      <c r="L1991" s="10"/>
      <c r="M1991" s="39"/>
      <c r="N1991" s="39"/>
      <c r="O1991" s="47"/>
      <c r="P1991" s="64"/>
      <c r="Q1991" s="10"/>
    </row>
    <row r="1992" customFormat="false" ht="14.25" hidden="false" customHeight="false" outlineLevel="0" collapsed="false">
      <c r="A1992" s="35" t="n">
        <v>176</v>
      </c>
      <c r="B1992" s="69" t="s">
        <v>682</v>
      </c>
      <c r="C1992" s="35"/>
      <c r="D1992" s="37"/>
      <c r="E1992" s="37"/>
      <c r="F1992" s="37"/>
      <c r="G1992" s="37"/>
      <c r="H1992" s="35"/>
      <c r="J1992" s="1"/>
      <c r="K1992" s="39"/>
      <c r="L1992" s="39"/>
      <c r="M1992" s="39"/>
      <c r="N1992" s="39"/>
      <c r="O1992" s="47"/>
      <c r="P1992" s="10"/>
      <c r="Q1992" s="10"/>
    </row>
    <row r="1993" customFormat="false" ht="12.75" hidden="false" customHeight="false" outlineLevel="0" collapsed="false">
      <c r="A1993" s="35"/>
      <c r="B1993" s="38" t="s">
        <v>22</v>
      </c>
      <c r="C1993" s="35"/>
      <c r="D1993" s="37"/>
      <c r="E1993" s="37"/>
      <c r="F1993" s="37"/>
      <c r="G1993" s="37"/>
      <c r="H1993" s="35"/>
      <c r="J1993" s="46"/>
      <c r="K1993" s="10"/>
      <c r="L1993" s="10"/>
      <c r="M1993" s="10"/>
      <c r="N1993" s="10"/>
      <c r="O1993" s="10"/>
      <c r="P1993" s="10"/>
      <c r="Q1993" s="10"/>
    </row>
    <row r="1994" customFormat="false" ht="12.75" hidden="false" customHeight="false" outlineLevel="0" collapsed="false">
      <c r="A1994" s="35"/>
      <c r="B1994" s="38" t="s">
        <v>683</v>
      </c>
      <c r="C1994" s="35" t="s">
        <v>422</v>
      </c>
      <c r="D1994" s="37" t="s">
        <v>102</v>
      </c>
      <c r="E1994" s="37" t="n">
        <v>2</v>
      </c>
      <c r="F1994" s="37" t="n">
        <v>1.8</v>
      </c>
      <c r="G1994" s="37" t="n">
        <v>1039.53</v>
      </c>
      <c r="H1994" s="42" t="n">
        <v>42677</v>
      </c>
      <c r="J1994" s="46"/>
      <c r="K1994" s="10"/>
      <c r="L1994" s="10"/>
      <c r="M1994" s="10"/>
      <c r="N1994" s="10"/>
      <c r="O1994" s="10"/>
      <c r="P1994" s="10"/>
      <c r="Q1994" s="10"/>
    </row>
    <row r="1995" customFormat="false" ht="12.75" hidden="false" customHeight="false" outlineLevel="0" collapsed="false">
      <c r="A1995" s="35"/>
      <c r="B1995" s="38"/>
      <c r="C1995" s="35" t="s">
        <v>391</v>
      </c>
      <c r="D1995" s="37" t="s">
        <v>26</v>
      </c>
      <c r="E1995" s="37" t="n">
        <v>1</v>
      </c>
      <c r="F1995" s="37" t="n">
        <v>0.9</v>
      </c>
      <c r="G1995" s="37" t="n">
        <v>500.81</v>
      </c>
      <c r="H1995" s="42" t="n">
        <v>42677</v>
      </c>
      <c r="J1995" s="48"/>
      <c r="K1995" s="48"/>
      <c r="L1995" s="48"/>
      <c r="M1995" s="48"/>
      <c r="N1995" s="48"/>
      <c r="O1995" s="48"/>
      <c r="P1995" s="10"/>
      <c r="Q1995" s="10"/>
    </row>
    <row r="1996" customFormat="false" ht="12.75" hidden="false" customHeight="false" outlineLevel="0" collapsed="false">
      <c r="A1996" s="35"/>
      <c r="B1996" s="38" t="s">
        <v>184</v>
      </c>
      <c r="C1996" s="35" t="s">
        <v>385</v>
      </c>
      <c r="D1996" s="37" t="s">
        <v>102</v>
      </c>
      <c r="E1996" s="37" t="n">
        <v>2.8</v>
      </c>
      <c r="F1996" s="37" t="n">
        <v>2.9</v>
      </c>
      <c r="G1996" s="37" t="n">
        <v>1217.08</v>
      </c>
      <c r="H1996" s="42" t="n">
        <v>42688</v>
      </c>
      <c r="J1996" s="48"/>
      <c r="K1996" s="48"/>
      <c r="L1996" s="48"/>
      <c r="M1996" s="48"/>
      <c r="N1996" s="48"/>
      <c r="O1996" s="48"/>
      <c r="P1996" s="10"/>
      <c r="Q1996" s="10"/>
    </row>
    <row r="1997" customFormat="false" ht="12.75" hidden="false" customHeight="false" outlineLevel="0" collapsed="false">
      <c r="A1997" s="35"/>
      <c r="B1997" s="38" t="s">
        <v>684</v>
      </c>
      <c r="C1997" s="35" t="s">
        <v>426</v>
      </c>
      <c r="D1997" s="37" t="s">
        <v>102</v>
      </c>
      <c r="E1997" s="37" t="n">
        <v>3.7</v>
      </c>
      <c r="F1997" s="37" t="n">
        <v>3.9</v>
      </c>
      <c r="G1997" s="37" t="n">
        <v>1257.06</v>
      </c>
      <c r="H1997" s="55" t="s">
        <v>99</v>
      </c>
      <c r="J1997" s="48"/>
      <c r="K1997" s="48"/>
      <c r="L1997" s="48"/>
      <c r="M1997" s="48"/>
      <c r="N1997" s="48"/>
      <c r="O1997" s="48"/>
      <c r="P1997" s="10"/>
      <c r="Q1997" s="10"/>
    </row>
    <row r="1998" customFormat="false" ht="12.75" hidden="false" customHeight="false" outlineLevel="0" collapsed="false">
      <c r="A1998" s="35"/>
      <c r="B1998" s="38"/>
      <c r="C1998" s="35" t="s">
        <v>427</v>
      </c>
      <c r="D1998" s="37" t="s">
        <v>26</v>
      </c>
      <c r="E1998" s="37" t="n">
        <v>7</v>
      </c>
      <c r="F1998" s="37" t="n">
        <v>6.5</v>
      </c>
      <c r="G1998" s="59" t="n">
        <v>3772.4</v>
      </c>
      <c r="H1998" s="55" t="s">
        <v>99</v>
      </c>
      <c r="J1998" s="48"/>
      <c r="K1998" s="48"/>
      <c r="L1998" s="48"/>
      <c r="M1998" s="48"/>
      <c r="N1998" s="48"/>
      <c r="O1998" s="48"/>
      <c r="P1998" s="10"/>
      <c r="Q1998" s="10"/>
    </row>
    <row r="1999" customFormat="false" ht="12.75" hidden="false" customHeight="false" outlineLevel="0" collapsed="false">
      <c r="A1999" s="35"/>
      <c r="B1999" s="38"/>
      <c r="C1999" s="35" t="s">
        <v>428</v>
      </c>
      <c r="D1999" s="37" t="s">
        <v>26</v>
      </c>
      <c r="E1999" s="37" t="n">
        <v>8</v>
      </c>
      <c r="F1999" s="37" t="n">
        <v>1.3</v>
      </c>
      <c r="G1999" s="59" t="n">
        <v>2779.9</v>
      </c>
      <c r="H1999" s="55" t="s">
        <v>99</v>
      </c>
      <c r="J1999" s="48"/>
      <c r="K1999" s="48"/>
      <c r="L1999" s="48"/>
      <c r="M1999" s="48"/>
      <c r="N1999" s="48"/>
      <c r="O1999" s="48"/>
      <c r="P1999" s="10"/>
      <c r="Q1999" s="10"/>
    </row>
    <row r="2000" customFormat="false" ht="12.75" hidden="false" customHeight="false" outlineLevel="0" collapsed="false">
      <c r="A2000" s="35"/>
      <c r="B2000" s="38"/>
      <c r="C2000" s="35" t="s">
        <v>665</v>
      </c>
      <c r="D2000" s="37" t="s">
        <v>26</v>
      </c>
      <c r="E2000" s="37" t="n">
        <v>1</v>
      </c>
      <c r="F2000" s="37" t="n">
        <v>0.9</v>
      </c>
      <c r="G2000" s="59" t="n">
        <v>918.14</v>
      </c>
      <c r="H2000" s="55" t="n">
        <v>42689</v>
      </c>
      <c r="J2000" s="48"/>
      <c r="K2000" s="48"/>
      <c r="L2000" s="48"/>
      <c r="M2000" s="48"/>
      <c r="N2000" s="48"/>
      <c r="O2000" s="48"/>
      <c r="P2000" s="10"/>
      <c r="Q2000" s="10"/>
    </row>
    <row r="2001" customFormat="false" ht="12.75" hidden="false" customHeight="false" outlineLevel="0" collapsed="false">
      <c r="A2001" s="35"/>
      <c r="B2001" s="38" t="s">
        <v>313</v>
      </c>
      <c r="C2001" s="35" t="s">
        <v>51</v>
      </c>
      <c r="D2001" s="37" t="s">
        <v>26</v>
      </c>
      <c r="E2001" s="37" t="n">
        <v>1</v>
      </c>
      <c r="F2001" s="37" t="n">
        <v>0.7</v>
      </c>
      <c r="G2001" s="59" t="n">
        <v>200.52</v>
      </c>
      <c r="H2001" s="55" t="n">
        <v>42692</v>
      </c>
      <c r="J2001" s="48"/>
      <c r="K2001" s="48"/>
      <c r="L2001" s="48"/>
      <c r="M2001" s="48"/>
      <c r="N2001" s="48"/>
      <c r="O2001" s="48"/>
      <c r="P2001" s="10"/>
      <c r="Q2001" s="10"/>
    </row>
    <row r="2002" customFormat="false" ht="12.75" hidden="false" customHeight="false" outlineLevel="0" collapsed="false">
      <c r="A2002" s="35"/>
      <c r="B2002" s="38"/>
      <c r="C2002" s="35" t="s">
        <v>685</v>
      </c>
      <c r="D2002" s="37" t="s">
        <v>26</v>
      </c>
      <c r="E2002" s="37" t="n">
        <v>1</v>
      </c>
      <c r="F2002" s="37" t="n">
        <v>1.7</v>
      </c>
      <c r="G2002" s="59" t="n">
        <v>421.47</v>
      </c>
      <c r="H2002" s="55" t="n">
        <v>42692</v>
      </c>
      <c r="J2002" s="48"/>
      <c r="K2002" s="48"/>
      <c r="L2002" s="48"/>
      <c r="M2002" s="48"/>
      <c r="N2002" s="48"/>
      <c r="O2002" s="48"/>
      <c r="P2002" s="10"/>
      <c r="Q2002" s="10"/>
    </row>
    <row r="2003" customFormat="false" ht="12.75" hidden="false" customHeight="false" outlineLevel="0" collapsed="false">
      <c r="A2003" s="35"/>
      <c r="B2003" s="43" t="s">
        <v>31</v>
      </c>
      <c r="C2003" s="35"/>
      <c r="D2003" s="37"/>
      <c r="E2003" s="37"/>
      <c r="F2003" s="37"/>
      <c r="G2003" s="44" t="n">
        <f aca="false">SUM(G1994:G2002)</f>
        <v>12106.91</v>
      </c>
      <c r="H2003" s="35"/>
      <c r="J2003" s="1"/>
    </row>
    <row r="2004" customFormat="false" ht="12.75" hidden="false" customHeight="false" outlineLevel="0" collapsed="false">
      <c r="A2004" s="35"/>
      <c r="B2004" s="38" t="s">
        <v>32</v>
      </c>
      <c r="C2004" s="41" t="s">
        <v>379</v>
      </c>
      <c r="D2004" s="37" t="s">
        <v>30</v>
      </c>
      <c r="E2004" s="37" t="n">
        <v>4514.5</v>
      </c>
      <c r="F2004" s="37"/>
      <c r="G2004" s="59" t="n">
        <f aca="false">E2004*2.11</f>
        <v>9525.595</v>
      </c>
      <c r="H2004" s="35"/>
      <c r="J2004" s="1"/>
    </row>
    <row r="2005" customFormat="false" ht="12.75" hidden="false" customHeight="false" outlineLevel="0" collapsed="false">
      <c r="A2005" s="35"/>
      <c r="B2005" s="41"/>
      <c r="C2005" s="41" t="s">
        <v>33</v>
      </c>
      <c r="D2005" s="37"/>
      <c r="E2005" s="37"/>
      <c r="F2005" s="37"/>
      <c r="G2005" s="45" t="n">
        <f aca="false">E2004*2.65</f>
        <v>11963.425</v>
      </c>
      <c r="H2005" s="35"/>
      <c r="J2005" s="1"/>
      <c r="K2005" s="1"/>
    </row>
    <row r="2006" customFormat="false" ht="12.75" hidden="false" customHeight="false" outlineLevel="0" collapsed="false">
      <c r="A2006" s="35"/>
      <c r="B2006" s="41"/>
      <c r="C2006" s="41" t="s">
        <v>34</v>
      </c>
      <c r="D2006" s="37" t="s">
        <v>35</v>
      </c>
      <c r="E2006" s="37" t="n">
        <v>0.5</v>
      </c>
      <c r="F2006" s="37"/>
      <c r="G2006" s="45" t="n">
        <v>1136.23</v>
      </c>
      <c r="H2006" s="55" t="n">
        <v>42703</v>
      </c>
      <c r="J2006" s="1"/>
      <c r="K2006" s="10"/>
      <c r="L2006" s="10"/>
      <c r="M2006" s="10"/>
      <c r="N2006" s="10"/>
      <c r="O2006" s="10"/>
      <c r="P2006" s="10"/>
    </row>
    <row r="2007" customFormat="false" ht="12.75" hidden="false" customHeight="false" outlineLevel="0" collapsed="false">
      <c r="A2007" s="35"/>
      <c r="B2007" s="41"/>
      <c r="C2007" s="41" t="s">
        <v>37</v>
      </c>
      <c r="D2007" s="37" t="s">
        <v>35</v>
      </c>
      <c r="E2007" s="37"/>
      <c r="F2007" s="37"/>
      <c r="G2007" s="37"/>
      <c r="H2007" s="55"/>
      <c r="J2007" s="1"/>
      <c r="K2007" s="10"/>
      <c r="L2007" s="39"/>
      <c r="M2007" s="39"/>
      <c r="N2007" s="39"/>
      <c r="O2007" s="39"/>
      <c r="P2007" s="64"/>
    </row>
    <row r="2008" customFormat="false" ht="12.75" hidden="false" customHeight="false" outlineLevel="0" collapsed="false">
      <c r="A2008" s="35"/>
      <c r="B2008" s="61" t="s">
        <v>686</v>
      </c>
      <c r="C2008" s="41" t="s">
        <v>392</v>
      </c>
      <c r="D2008" s="37"/>
      <c r="E2008" s="37"/>
      <c r="F2008" s="51" t="n">
        <v>2.5</v>
      </c>
      <c r="G2008" s="75" t="n">
        <v>894.55</v>
      </c>
      <c r="H2008" s="55" t="s">
        <v>687</v>
      </c>
      <c r="J2008" s="1"/>
      <c r="K2008" s="10"/>
      <c r="L2008" s="39"/>
      <c r="M2008" s="39"/>
      <c r="N2008" s="39"/>
      <c r="O2008" s="39"/>
      <c r="P2008" s="64"/>
    </row>
    <row r="2009" customFormat="false" ht="12.75" hidden="false" customHeight="false" outlineLevel="0" collapsed="false">
      <c r="A2009" s="35"/>
      <c r="B2009" s="61"/>
      <c r="C2009" s="41" t="s">
        <v>393</v>
      </c>
      <c r="D2009" s="37"/>
      <c r="E2009" s="37"/>
      <c r="F2009" s="37" t="n">
        <v>1</v>
      </c>
      <c r="G2009" s="45" t="n">
        <v>357.82</v>
      </c>
      <c r="H2009" s="55" t="n">
        <v>42677</v>
      </c>
      <c r="J2009" s="1"/>
      <c r="K2009" s="10"/>
      <c r="L2009" s="39"/>
      <c r="M2009" s="39"/>
      <c r="N2009" s="39"/>
      <c r="O2009" s="39"/>
      <c r="P2009" s="64"/>
    </row>
    <row r="2010" customFormat="false" ht="12.75" hidden="false" customHeight="false" outlineLevel="0" collapsed="false">
      <c r="A2010" s="35"/>
      <c r="B2010" s="61"/>
      <c r="C2010" s="41" t="s">
        <v>681</v>
      </c>
      <c r="D2010" s="37"/>
      <c r="E2010" s="37"/>
      <c r="F2010" s="37" t="n">
        <v>4</v>
      </c>
      <c r="G2010" s="37" t="n">
        <v>1184.98</v>
      </c>
      <c r="H2010" s="55" t="n">
        <v>42699</v>
      </c>
      <c r="J2010" s="1"/>
      <c r="K2010" s="10"/>
      <c r="L2010" s="39"/>
      <c r="M2010" s="39"/>
      <c r="N2010" s="39"/>
      <c r="O2010" s="39"/>
      <c r="P2010" s="64"/>
      <c r="Q2010" s="48"/>
    </row>
    <row r="2011" customFormat="false" ht="12.75" hidden="false" customHeight="false" outlineLevel="0" collapsed="false">
      <c r="A2011" s="35"/>
      <c r="B2011" s="61" t="s">
        <v>688</v>
      </c>
      <c r="C2011" s="41" t="s">
        <v>689</v>
      </c>
      <c r="D2011" s="37" t="s">
        <v>102</v>
      </c>
      <c r="E2011" s="37" t="n">
        <v>6.2</v>
      </c>
      <c r="F2011" s="37" t="n">
        <v>7.7</v>
      </c>
      <c r="G2011" s="37" t="n">
        <v>1755.14</v>
      </c>
      <c r="H2011" s="55" t="n">
        <v>42702</v>
      </c>
      <c r="J2011" s="1"/>
      <c r="K2011" s="10"/>
      <c r="L2011" s="39"/>
      <c r="M2011" s="39"/>
      <c r="N2011" s="39"/>
      <c r="O2011" s="39"/>
      <c r="P2011" s="39"/>
      <c r="Q2011" s="39"/>
    </row>
    <row r="2012" customFormat="false" ht="12.75" hidden="false" customHeight="false" outlineLevel="0" collapsed="false">
      <c r="A2012" s="35"/>
      <c r="B2012" s="61"/>
      <c r="C2012" s="41" t="s">
        <v>169</v>
      </c>
      <c r="D2012" s="37" t="s">
        <v>102</v>
      </c>
      <c r="E2012" s="37" t="n">
        <v>18</v>
      </c>
      <c r="F2012" s="37" t="n">
        <v>1.9</v>
      </c>
      <c r="G2012" s="45" t="n">
        <v>383.52</v>
      </c>
      <c r="H2012" s="55" t="n">
        <v>42702</v>
      </c>
      <c r="J2012" s="1"/>
      <c r="K2012" s="10"/>
      <c r="L2012" s="39"/>
      <c r="M2012" s="39"/>
      <c r="N2012" s="39"/>
      <c r="O2012" s="39"/>
      <c r="P2012" s="64"/>
    </row>
    <row r="2013" customFormat="false" ht="12.75" hidden="false" customHeight="false" outlineLevel="0" collapsed="false">
      <c r="A2013" s="35"/>
      <c r="B2013" s="61"/>
      <c r="C2013" s="41" t="s">
        <v>525</v>
      </c>
      <c r="D2013" s="37" t="s">
        <v>102</v>
      </c>
      <c r="E2013" s="37" t="n">
        <v>9</v>
      </c>
      <c r="F2013" s="37" t="n">
        <v>1.8</v>
      </c>
      <c r="G2013" s="45" t="n">
        <v>338.37</v>
      </c>
      <c r="H2013" s="55" t="n">
        <v>42702</v>
      </c>
      <c r="J2013" s="1"/>
      <c r="K2013" s="10"/>
      <c r="L2013" s="39"/>
      <c r="M2013" s="39"/>
      <c r="N2013" s="39"/>
      <c r="O2013" s="39"/>
      <c r="P2013" s="64"/>
    </row>
    <row r="2014" customFormat="false" ht="12.75" hidden="false" customHeight="false" outlineLevel="0" collapsed="false">
      <c r="A2014" s="35"/>
      <c r="B2014" s="41"/>
      <c r="C2014" s="35" t="s">
        <v>394</v>
      </c>
      <c r="D2014" s="37" t="s">
        <v>26</v>
      </c>
      <c r="E2014" s="37" t="n">
        <v>2</v>
      </c>
      <c r="F2014" s="37" t="n">
        <v>0.38</v>
      </c>
      <c r="G2014" s="37" t="n">
        <v>355.3</v>
      </c>
      <c r="H2014" s="35"/>
      <c r="J2014" s="1"/>
    </row>
    <row r="2015" customFormat="false" ht="12.75" hidden="false" customHeight="false" outlineLevel="0" collapsed="false">
      <c r="A2015" s="35"/>
      <c r="B2015" s="37"/>
      <c r="C2015" s="76" t="s">
        <v>395</v>
      </c>
      <c r="D2015" s="37"/>
      <c r="E2015" s="37"/>
      <c r="F2015" s="37"/>
      <c r="G2015" s="45"/>
      <c r="H2015" s="35"/>
      <c r="J2015" s="1"/>
    </row>
    <row r="2016" customFormat="false" ht="12.75" hidden="false" customHeight="false" outlineLevel="0" collapsed="false">
      <c r="A2016" s="35"/>
      <c r="B2016" s="43" t="s">
        <v>31</v>
      </c>
      <c r="C2016" s="35"/>
      <c r="D2016" s="37"/>
      <c r="E2016" s="37"/>
      <c r="F2016" s="37"/>
      <c r="G2016" s="44" t="n">
        <f aca="false">SUM(G2004:G2015)</f>
        <v>27894.93</v>
      </c>
      <c r="H2016" s="35"/>
      <c r="J2016" s="1"/>
      <c r="L2016" s="10"/>
      <c r="M2016" s="10"/>
      <c r="N2016" s="10"/>
      <c r="O2016" s="10"/>
      <c r="P2016" s="10"/>
      <c r="Q2016" s="10"/>
    </row>
    <row r="2017" customFormat="false" ht="14.25" hidden="false" customHeight="false" outlineLevel="0" collapsed="false">
      <c r="A2017" s="35" t="n">
        <v>177</v>
      </c>
      <c r="B2017" s="69" t="s">
        <v>690</v>
      </c>
      <c r="C2017" s="35"/>
      <c r="D2017" s="37"/>
      <c r="E2017" s="37"/>
      <c r="F2017" s="37"/>
      <c r="G2017" s="37"/>
      <c r="H2017" s="35"/>
      <c r="J2017" s="46"/>
      <c r="K2017" s="10"/>
      <c r="L2017" s="39"/>
      <c r="M2017" s="39"/>
      <c r="N2017" s="39"/>
      <c r="O2017" s="39"/>
      <c r="P2017" s="39"/>
      <c r="Q2017" s="39"/>
    </row>
    <row r="2018" customFormat="false" ht="12.75" hidden="false" customHeight="false" outlineLevel="0" collapsed="false">
      <c r="A2018" s="35"/>
      <c r="B2018" s="38" t="s">
        <v>22</v>
      </c>
      <c r="C2018" s="35"/>
      <c r="D2018" s="37"/>
      <c r="E2018" s="37"/>
      <c r="F2018" s="37"/>
      <c r="G2018" s="37"/>
      <c r="H2018" s="35"/>
      <c r="J2018" s="46"/>
      <c r="K2018" s="10"/>
      <c r="L2018" s="39"/>
      <c r="M2018" s="39"/>
      <c r="N2018" s="39"/>
      <c r="O2018" s="39"/>
      <c r="P2018" s="39"/>
      <c r="Q2018" s="39"/>
    </row>
    <row r="2019" customFormat="false" ht="12.75" hidden="false" customHeight="false" outlineLevel="0" collapsed="false">
      <c r="A2019" s="35"/>
      <c r="B2019" s="38" t="s">
        <v>60</v>
      </c>
      <c r="C2019" s="35" t="s">
        <v>691</v>
      </c>
      <c r="D2019" s="37" t="s">
        <v>102</v>
      </c>
      <c r="E2019" s="37" t="n">
        <v>1.8</v>
      </c>
      <c r="F2019" s="37" t="n">
        <v>1.8</v>
      </c>
      <c r="G2019" s="37" t="n">
        <v>611.54</v>
      </c>
      <c r="H2019" s="42" t="n">
        <v>42690</v>
      </c>
      <c r="J2019" s="46"/>
      <c r="K2019" s="10"/>
      <c r="L2019" s="39"/>
      <c r="M2019" s="39"/>
      <c r="N2019" s="39"/>
      <c r="O2019" s="39"/>
      <c r="P2019" s="39"/>
      <c r="Q2019" s="39"/>
    </row>
    <row r="2020" customFormat="false" ht="12.75" hidden="false" customHeight="false" outlineLevel="0" collapsed="false">
      <c r="A2020" s="35"/>
      <c r="B2020" s="38"/>
      <c r="C2020" s="35" t="s">
        <v>427</v>
      </c>
      <c r="D2020" s="37" t="s">
        <v>26</v>
      </c>
      <c r="E2020" s="37" t="n">
        <v>4</v>
      </c>
      <c r="F2020" s="37" t="n">
        <v>3.7</v>
      </c>
      <c r="G2020" s="37" t="n">
        <v>2155.66</v>
      </c>
      <c r="H2020" s="42" t="n">
        <v>42690</v>
      </c>
      <c r="J2020" s="46"/>
      <c r="K2020" s="10"/>
      <c r="L2020" s="10"/>
      <c r="M2020" s="39"/>
      <c r="N2020" s="39"/>
      <c r="O2020" s="39"/>
      <c r="P2020" s="39"/>
      <c r="Q2020" s="39"/>
    </row>
    <row r="2021" customFormat="false" ht="12.75" hidden="false" customHeight="false" outlineLevel="0" collapsed="false">
      <c r="A2021" s="35"/>
      <c r="B2021" s="38"/>
      <c r="C2021" s="35" t="s">
        <v>428</v>
      </c>
      <c r="D2021" s="37" t="s">
        <v>26</v>
      </c>
      <c r="E2021" s="37" t="n">
        <v>4</v>
      </c>
      <c r="F2021" s="37" t="n">
        <v>0.7</v>
      </c>
      <c r="G2021" s="37" t="n">
        <v>1389.95</v>
      </c>
      <c r="H2021" s="42" t="n">
        <v>42690</v>
      </c>
      <c r="J2021" s="48"/>
      <c r="K2021" s="48"/>
      <c r="L2021" s="39"/>
      <c r="M2021" s="47"/>
      <c r="N2021" s="47"/>
      <c r="O2021" s="47"/>
      <c r="P2021" s="10"/>
      <c r="Q2021" s="10"/>
    </row>
    <row r="2022" customFormat="false" ht="12.75" hidden="false" customHeight="false" outlineLevel="0" collapsed="false">
      <c r="A2022" s="35"/>
      <c r="B2022" s="38" t="s">
        <v>54</v>
      </c>
      <c r="C2022" s="35" t="s">
        <v>692</v>
      </c>
      <c r="D2022" s="37" t="s">
        <v>102</v>
      </c>
      <c r="E2022" s="37" t="n">
        <v>3.2</v>
      </c>
      <c r="F2022" s="37" t="n">
        <v>4.1</v>
      </c>
      <c r="G2022" s="37" t="n">
        <v>2630.51</v>
      </c>
      <c r="H2022" s="42" t="n">
        <v>42698</v>
      </c>
      <c r="J2022" s="48"/>
      <c r="K2022" s="48"/>
      <c r="L2022" s="39"/>
      <c r="M2022" s="47"/>
      <c r="N2022" s="10"/>
      <c r="O2022" s="10"/>
      <c r="P2022" s="10"/>
      <c r="Q2022" s="10"/>
    </row>
    <row r="2023" customFormat="false" ht="12.75" hidden="false" customHeight="false" outlineLevel="0" collapsed="false">
      <c r="A2023" s="35"/>
      <c r="B2023" s="38"/>
      <c r="C2023" s="35" t="s">
        <v>693</v>
      </c>
      <c r="D2023" s="37" t="s">
        <v>102</v>
      </c>
      <c r="E2023" s="37" t="n">
        <v>1</v>
      </c>
      <c r="F2023" s="37" t="n">
        <v>1.1</v>
      </c>
      <c r="G2023" s="37" t="n">
        <v>394.58</v>
      </c>
      <c r="H2023" s="42" t="n">
        <v>42698</v>
      </c>
      <c r="J2023" s="48"/>
      <c r="K2023" s="48"/>
      <c r="L2023" s="39"/>
      <c r="M2023" s="39"/>
      <c r="N2023" s="10"/>
      <c r="O2023" s="10"/>
      <c r="P2023" s="10"/>
      <c r="Q2023" s="10"/>
    </row>
    <row r="2024" customFormat="false" ht="12.75" hidden="false" customHeight="false" outlineLevel="0" collapsed="false">
      <c r="A2024" s="35"/>
      <c r="B2024" s="38" t="s">
        <v>694</v>
      </c>
      <c r="C2024" s="35" t="s">
        <v>385</v>
      </c>
      <c r="D2024" s="37" t="s">
        <v>102</v>
      </c>
      <c r="E2024" s="37" t="n">
        <v>4.9</v>
      </c>
      <c r="F2024" s="37" t="n">
        <v>5.1</v>
      </c>
      <c r="G2024" s="37" t="n">
        <v>2129.88</v>
      </c>
      <c r="H2024" s="55" t="s">
        <v>695</v>
      </c>
      <c r="J2024" s="48"/>
      <c r="K2024" s="48"/>
      <c r="L2024" s="39"/>
      <c r="M2024" s="39"/>
      <c r="N2024" s="10"/>
      <c r="O2024" s="10"/>
      <c r="P2024" s="10"/>
      <c r="Q2024" s="10"/>
    </row>
    <row r="2025" customFormat="false" ht="12.75" hidden="false" customHeight="false" outlineLevel="0" collapsed="false">
      <c r="A2025" s="35"/>
      <c r="B2025" s="43" t="s">
        <v>31</v>
      </c>
      <c r="C2025" s="35"/>
      <c r="D2025" s="37"/>
      <c r="E2025" s="37"/>
      <c r="F2025" s="37"/>
      <c r="G2025" s="44" t="n">
        <f aca="false">SUM(G2019:G2024)</f>
        <v>9312.12</v>
      </c>
      <c r="H2025" s="35"/>
      <c r="J2025" s="46"/>
      <c r="K2025" s="46"/>
      <c r="L2025" s="10"/>
      <c r="M2025" s="10"/>
      <c r="N2025" s="39"/>
      <c r="O2025" s="39"/>
    </row>
    <row r="2026" customFormat="false" ht="12.75" hidden="false" customHeight="false" outlineLevel="0" collapsed="false">
      <c r="A2026" s="35"/>
      <c r="B2026" s="38" t="s">
        <v>32</v>
      </c>
      <c r="C2026" s="41" t="s">
        <v>379</v>
      </c>
      <c r="D2026" s="37" t="s">
        <v>30</v>
      </c>
      <c r="E2026" s="37" t="n">
        <v>5240.7</v>
      </c>
      <c r="F2026" s="37"/>
      <c r="G2026" s="59" t="n">
        <f aca="false">E2026*2.11</f>
        <v>11057.877</v>
      </c>
      <c r="H2026" s="35"/>
      <c r="J2026" s="46"/>
      <c r="K2026" s="39"/>
      <c r="L2026" s="39"/>
      <c r="M2026" s="47"/>
      <c r="N2026" s="47"/>
      <c r="O2026" s="47"/>
      <c r="P2026" s="39"/>
      <c r="Q2026" s="47"/>
      <c r="R2026" s="64"/>
    </row>
    <row r="2027" customFormat="false" ht="12.75" hidden="false" customHeight="false" outlineLevel="0" collapsed="false">
      <c r="A2027" s="35"/>
      <c r="B2027" s="41"/>
      <c r="C2027" s="41" t="s">
        <v>33</v>
      </c>
      <c r="D2027" s="37"/>
      <c r="E2027" s="37"/>
      <c r="F2027" s="37"/>
      <c r="G2027" s="45" t="n">
        <f aca="false">E2026*2.65</f>
        <v>13887.855</v>
      </c>
      <c r="H2027" s="35"/>
      <c r="J2027" s="1"/>
      <c r="K2027" s="10"/>
      <c r="L2027" s="10"/>
      <c r="M2027" s="10"/>
      <c r="N2027" s="10"/>
      <c r="O2027" s="10"/>
      <c r="P2027" s="10"/>
      <c r="Q2027" s="10"/>
      <c r="R2027" s="10"/>
    </row>
    <row r="2028" customFormat="false" ht="12.75" hidden="false" customHeight="false" outlineLevel="0" collapsed="false">
      <c r="A2028" s="35"/>
      <c r="B2028" s="41"/>
      <c r="C2028" s="41" t="s">
        <v>34</v>
      </c>
      <c r="D2028" s="37" t="s">
        <v>35</v>
      </c>
      <c r="E2028" s="37" t="n">
        <v>0.5</v>
      </c>
      <c r="F2028" s="37"/>
      <c r="G2028" s="45" t="n">
        <v>1136.23</v>
      </c>
      <c r="H2028" s="55" t="n">
        <v>42703</v>
      </c>
      <c r="J2028" s="1"/>
      <c r="K2028" s="10"/>
      <c r="L2028" s="10"/>
      <c r="M2028" s="10"/>
      <c r="N2028" s="10"/>
      <c r="O2028" s="10"/>
      <c r="P2028" s="10"/>
      <c r="Q2028" s="10"/>
    </row>
    <row r="2029" customFormat="false" ht="12.75" hidden="false" customHeight="false" outlineLevel="0" collapsed="false">
      <c r="A2029" s="35"/>
      <c r="B2029" s="41"/>
      <c r="C2029" s="41" t="s">
        <v>37</v>
      </c>
      <c r="D2029" s="37" t="s">
        <v>35</v>
      </c>
      <c r="E2029" s="37"/>
      <c r="F2029" s="37"/>
      <c r="G2029" s="37"/>
      <c r="H2029" s="55"/>
      <c r="J2029" s="48"/>
      <c r="K2029" s="39"/>
      <c r="L2029" s="39"/>
      <c r="M2029" s="39"/>
      <c r="N2029" s="40"/>
      <c r="O2029" s="39"/>
      <c r="P2029" s="47"/>
      <c r="Q2029" s="39"/>
      <c r="R2029" s="47"/>
      <c r="S2029" s="64"/>
    </row>
    <row r="2030" customFormat="false" ht="12.75" hidden="false" customHeight="false" outlineLevel="0" collapsed="false">
      <c r="A2030" s="35"/>
      <c r="B2030" s="41"/>
      <c r="C2030" s="41" t="s">
        <v>45</v>
      </c>
      <c r="D2030" s="37"/>
      <c r="E2030" s="37"/>
      <c r="F2030" s="37"/>
      <c r="G2030" s="45"/>
      <c r="H2030" s="35"/>
      <c r="J2030" s="46"/>
      <c r="K2030" s="10"/>
      <c r="L2030" s="10"/>
      <c r="M2030" s="10"/>
      <c r="N2030" s="10"/>
      <c r="O2030" s="10"/>
      <c r="P2030" s="10"/>
    </row>
    <row r="2031" customFormat="false" ht="12.75" hidden="false" customHeight="false" outlineLevel="0" collapsed="false">
      <c r="A2031" s="35"/>
      <c r="B2031" s="61" t="s">
        <v>696</v>
      </c>
      <c r="C2031" s="41" t="s">
        <v>392</v>
      </c>
      <c r="D2031" s="37"/>
      <c r="E2031" s="37"/>
      <c r="F2031" s="37" t="n">
        <v>2</v>
      </c>
      <c r="G2031" s="37" t="n">
        <v>715.64</v>
      </c>
      <c r="H2031" s="55" t="s">
        <v>697</v>
      </c>
      <c r="J2031" s="46"/>
      <c r="K2031" s="10"/>
      <c r="L2031" s="10"/>
      <c r="M2031" s="10"/>
      <c r="N2031" s="10"/>
      <c r="O2031" s="10"/>
      <c r="P2031" s="10"/>
    </row>
    <row r="2032" customFormat="false" ht="12.75" hidden="false" customHeight="false" outlineLevel="0" collapsed="false">
      <c r="A2032" s="35"/>
      <c r="B2032" s="61"/>
      <c r="C2032" s="41" t="s">
        <v>681</v>
      </c>
      <c r="D2032" s="37"/>
      <c r="E2032" s="37"/>
      <c r="F2032" s="37" t="n">
        <v>4</v>
      </c>
      <c r="G2032" s="37" t="n">
        <v>1184.98</v>
      </c>
      <c r="H2032" s="55" t="n">
        <v>42699</v>
      </c>
      <c r="J2032" s="46"/>
      <c r="K2032" s="10"/>
      <c r="L2032" s="10"/>
      <c r="M2032" s="10"/>
      <c r="N2032" s="10"/>
      <c r="O2032" s="10"/>
      <c r="P2032" s="10"/>
    </row>
    <row r="2033" customFormat="false" ht="12.75" hidden="false" customHeight="false" outlineLevel="0" collapsed="false">
      <c r="A2033" s="35"/>
      <c r="B2033" s="41"/>
      <c r="C2033" s="35" t="s">
        <v>394</v>
      </c>
      <c r="D2033" s="37" t="s">
        <v>26</v>
      </c>
      <c r="E2033" s="37" t="n">
        <v>2</v>
      </c>
      <c r="F2033" s="37" t="n">
        <v>0.38</v>
      </c>
      <c r="G2033" s="37" t="n">
        <v>355.3</v>
      </c>
      <c r="H2033" s="35"/>
      <c r="J2033" s="1"/>
      <c r="K2033" s="1"/>
    </row>
    <row r="2034" customFormat="false" ht="12.75" hidden="false" customHeight="false" outlineLevel="0" collapsed="false">
      <c r="A2034" s="35"/>
      <c r="B2034" s="35"/>
      <c r="C2034" s="76" t="s">
        <v>395</v>
      </c>
      <c r="D2034" s="37"/>
      <c r="E2034" s="37"/>
      <c r="F2034" s="37"/>
      <c r="G2034" s="45"/>
      <c r="H2034" s="35"/>
      <c r="J2034" s="48"/>
      <c r="K2034" s="39"/>
      <c r="L2034" s="47"/>
      <c r="M2034" s="10"/>
      <c r="N2034" s="39"/>
      <c r="O2034" s="39"/>
      <c r="P2034" s="47"/>
    </row>
    <row r="2035" customFormat="false" ht="12.75" hidden="false" customHeight="false" outlineLevel="0" collapsed="false">
      <c r="A2035" s="35"/>
      <c r="B2035" s="43" t="s">
        <v>31</v>
      </c>
      <c r="C2035" s="35"/>
      <c r="D2035" s="37"/>
      <c r="E2035" s="37"/>
      <c r="F2035" s="37"/>
      <c r="G2035" s="44" t="n">
        <f aca="false">SUM(G2026:G2034)</f>
        <v>28337.882</v>
      </c>
      <c r="H2035" s="35"/>
      <c r="J2035" s="46"/>
      <c r="K2035" s="10"/>
      <c r="L2035" s="10"/>
      <c r="M2035" s="10"/>
      <c r="N2035" s="10"/>
      <c r="O2035" s="10"/>
      <c r="P2035" s="10"/>
    </row>
    <row r="2036" customFormat="false" ht="14.25" hidden="false" customHeight="false" outlineLevel="0" collapsed="false">
      <c r="A2036" s="35" t="n">
        <v>178</v>
      </c>
      <c r="B2036" s="36" t="s">
        <v>698</v>
      </c>
      <c r="C2036" s="35"/>
      <c r="D2036" s="37"/>
      <c r="E2036" s="37"/>
      <c r="F2036" s="37"/>
      <c r="G2036" s="44"/>
      <c r="H2036" s="35"/>
      <c r="J2036" s="46"/>
      <c r="K2036" s="10"/>
      <c r="L2036" s="10"/>
      <c r="M2036" s="10"/>
      <c r="N2036" s="10"/>
      <c r="O2036" s="10"/>
      <c r="P2036" s="10"/>
      <c r="Q2036" s="10"/>
      <c r="R2036" s="10"/>
    </row>
    <row r="2037" customFormat="false" ht="12.75" hidden="false" customHeight="false" outlineLevel="0" collapsed="false">
      <c r="A2037" s="35"/>
      <c r="B2037" s="38" t="s">
        <v>22</v>
      </c>
      <c r="C2037" s="35"/>
      <c r="D2037" s="37"/>
      <c r="E2037" s="37"/>
      <c r="F2037" s="37"/>
      <c r="G2037" s="44"/>
      <c r="H2037" s="35"/>
      <c r="J2037" s="1"/>
      <c r="M2037" s="10"/>
      <c r="N2037" s="10"/>
      <c r="O2037" s="10"/>
      <c r="P2037" s="10"/>
      <c r="Q2037" s="10"/>
      <c r="R2037" s="10"/>
    </row>
    <row r="2038" customFormat="false" ht="12.75" hidden="false" customHeight="false" outlineLevel="0" collapsed="false">
      <c r="A2038" s="35"/>
      <c r="B2038" s="38" t="s">
        <v>699</v>
      </c>
      <c r="C2038" s="35" t="s">
        <v>700</v>
      </c>
      <c r="D2038" s="37" t="s">
        <v>26</v>
      </c>
      <c r="E2038" s="37" t="n">
        <v>8</v>
      </c>
      <c r="F2038" s="37" t="n">
        <v>5.3</v>
      </c>
      <c r="G2038" s="65" t="n">
        <v>1604.02</v>
      </c>
      <c r="H2038" s="76" t="s">
        <v>701</v>
      </c>
      <c r="J2038" s="1"/>
      <c r="M2038" s="10"/>
      <c r="N2038" s="10"/>
      <c r="O2038" s="10"/>
      <c r="P2038" s="10"/>
      <c r="Q2038" s="10"/>
      <c r="R2038" s="10"/>
    </row>
    <row r="2039" customFormat="false" ht="12.75" hidden="false" customHeight="false" outlineLevel="0" collapsed="false">
      <c r="A2039" s="35"/>
      <c r="B2039" s="38"/>
      <c r="C2039" s="35" t="s">
        <v>702</v>
      </c>
      <c r="D2039" s="37" t="s">
        <v>26</v>
      </c>
      <c r="E2039" s="37" t="n">
        <v>1</v>
      </c>
      <c r="F2039" s="37" t="n">
        <v>1.2</v>
      </c>
      <c r="G2039" s="65" t="n">
        <v>320.09</v>
      </c>
      <c r="H2039" s="76" t="s">
        <v>701</v>
      </c>
      <c r="J2039" s="1"/>
      <c r="M2039" s="10"/>
      <c r="N2039" s="10"/>
      <c r="O2039" s="10"/>
      <c r="P2039" s="10"/>
      <c r="Q2039" s="10"/>
      <c r="R2039" s="10"/>
    </row>
    <row r="2040" customFormat="false" ht="12.75" hidden="false" customHeight="false" outlineLevel="0" collapsed="false">
      <c r="A2040" s="35"/>
      <c r="B2040" s="38"/>
      <c r="C2040" s="35" t="s">
        <v>703</v>
      </c>
      <c r="D2040" s="37" t="s">
        <v>26</v>
      </c>
      <c r="E2040" s="37" t="n">
        <v>2</v>
      </c>
      <c r="F2040" s="37" t="n">
        <v>2.3</v>
      </c>
      <c r="G2040" s="65" t="n">
        <v>459.52</v>
      </c>
      <c r="H2040" s="76" t="s">
        <v>701</v>
      </c>
      <c r="J2040" s="1"/>
      <c r="M2040" s="10"/>
      <c r="N2040" s="10"/>
      <c r="O2040" s="10"/>
      <c r="P2040" s="10"/>
      <c r="Q2040" s="10"/>
      <c r="R2040" s="10"/>
    </row>
    <row r="2041" customFormat="false" ht="12.75" hidden="false" customHeight="false" outlineLevel="0" collapsed="false">
      <c r="A2041" s="35"/>
      <c r="B2041" s="38"/>
      <c r="C2041" s="35" t="s">
        <v>704</v>
      </c>
      <c r="D2041" s="37" t="s">
        <v>102</v>
      </c>
      <c r="E2041" s="37" t="n">
        <v>36</v>
      </c>
      <c r="F2041" s="37" t="n">
        <v>3.7</v>
      </c>
      <c r="G2041" s="65" t="n">
        <v>3267.92</v>
      </c>
      <c r="H2041" s="76" t="s">
        <v>701</v>
      </c>
      <c r="J2041" s="1"/>
      <c r="M2041" s="10"/>
      <c r="N2041" s="10"/>
      <c r="O2041" s="10"/>
      <c r="P2041" s="10"/>
      <c r="Q2041" s="10"/>
      <c r="R2041" s="10"/>
    </row>
    <row r="2042" customFormat="false" ht="12.75" hidden="false" customHeight="false" outlineLevel="0" collapsed="false">
      <c r="A2042" s="35"/>
      <c r="B2042" s="38"/>
      <c r="C2042" s="35" t="s">
        <v>705</v>
      </c>
      <c r="D2042" s="37" t="s">
        <v>26</v>
      </c>
      <c r="E2042" s="37" t="n">
        <v>5</v>
      </c>
      <c r="F2042" s="37" t="n">
        <v>8.5</v>
      </c>
      <c r="G2042" s="65" t="n">
        <v>2144.07</v>
      </c>
      <c r="H2042" s="76" t="s">
        <v>701</v>
      </c>
      <c r="J2042" s="1"/>
      <c r="M2042" s="10"/>
      <c r="N2042" s="10"/>
      <c r="O2042" s="10"/>
      <c r="P2042" s="10"/>
      <c r="Q2042" s="10"/>
      <c r="R2042" s="10"/>
    </row>
    <row r="2043" customFormat="false" ht="12.75" hidden="false" customHeight="false" outlineLevel="0" collapsed="false">
      <c r="A2043" s="35"/>
      <c r="B2043" s="38"/>
      <c r="C2043" s="35" t="s">
        <v>706</v>
      </c>
      <c r="D2043" s="37" t="s">
        <v>26</v>
      </c>
      <c r="E2043" s="37" t="n">
        <v>8</v>
      </c>
      <c r="F2043" s="37" t="n">
        <v>13.9</v>
      </c>
      <c r="G2043" s="65" t="n">
        <v>3372.4</v>
      </c>
      <c r="H2043" s="76" t="s">
        <v>701</v>
      </c>
      <c r="J2043" s="1"/>
      <c r="M2043" s="10"/>
      <c r="N2043" s="10"/>
      <c r="O2043" s="10"/>
      <c r="P2043" s="10"/>
      <c r="Q2043" s="10"/>
      <c r="R2043" s="10"/>
    </row>
    <row r="2044" customFormat="false" ht="12.75" hidden="false" customHeight="false" outlineLevel="0" collapsed="false">
      <c r="A2044" s="35"/>
      <c r="B2044" s="38"/>
      <c r="C2044" s="35" t="s">
        <v>665</v>
      </c>
      <c r="D2044" s="37" t="s">
        <v>26</v>
      </c>
      <c r="E2044" s="37" t="n">
        <v>3</v>
      </c>
      <c r="F2044" s="37" t="n">
        <v>2.7</v>
      </c>
      <c r="G2044" s="59" t="n">
        <v>2753.99</v>
      </c>
      <c r="H2044" s="55" t="n">
        <v>42697</v>
      </c>
      <c r="J2044" s="1"/>
      <c r="M2044" s="10"/>
      <c r="N2044" s="10"/>
      <c r="O2044" s="10"/>
      <c r="P2044" s="10"/>
      <c r="Q2044" s="10"/>
      <c r="R2044" s="10"/>
    </row>
    <row r="2045" customFormat="false" ht="12.75" hidden="false" customHeight="false" outlineLevel="0" collapsed="false">
      <c r="A2045" s="35"/>
      <c r="B2045" s="43" t="s">
        <v>31</v>
      </c>
      <c r="C2045" s="35"/>
      <c r="D2045" s="37"/>
      <c r="E2045" s="37"/>
      <c r="F2045" s="37"/>
      <c r="G2045" s="44" t="n">
        <f aca="false">SUM(G2038:G2044)</f>
        <v>13922.01</v>
      </c>
      <c r="H2045" s="35"/>
      <c r="J2045" s="46"/>
      <c r="K2045" s="10"/>
      <c r="L2045" s="10"/>
      <c r="M2045" s="10"/>
      <c r="N2045" s="10"/>
      <c r="O2045" s="10"/>
      <c r="P2045" s="10"/>
      <c r="Q2045" s="10"/>
      <c r="R2045" s="10"/>
    </row>
    <row r="2046" customFormat="false" ht="12.75" hidden="false" customHeight="false" outlineLevel="0" collapsed="false">
      <c r="A2046" s="35"/>
      <c r="B2046" s="38" t="s">
        <v>32</v>
      </c>
      <c r="C2046" s="41" t="s">
        <v>379</v>
      </c>
      <c r="D2046" s="37" t="s">
        <v>30</v>
      </c>
      <c r="E2046" s="37" t="n">
        <v>2520.5</v>
      </c>
      <c r="F2046" s="37"/>
      <c r="G2046" s="65" t="n">
        <f aca="false">E2046*2.11</f>
        <v>5318.255</v>
      </c>
      <c r="H2046" s="35"/>
      <c r="J2046" s="1"/>
      <c r="M2046" s="10"/>
      <c r="N2046" s="10"/>
      <c r="O2046" s="10"/>
      <c r="P2046" s="10"/>
      <c r="Q2046" s="10"/>
      <c r="R2046" s="10"/>
    </row>
    <row r="2047" customFormat="false" ht="12.75" hidden="false" customHeight="false" outlineLevel="0" collapsed="false">
      <c r="A2047" s="35"/>
      <c r="B2047" s="41"/>
      <c r="C2047" s="41" t="s">
        <v>33</v>
      </c>
      <c r="D2047" s="37"/>
      <c r="E2047" s="37"/>
      <c r="F2047" s="37"/>
      <c r="G2047" s="65" t="n">
        <f aca="false">E2046*2.65</f>
        <v>6679.325</v>
      </c>
      <c r="H2047" s="35"/>
      <c r="J2047" s="1"/>
      <c r="N2047" s="39"/>
      <c r="O2047" s="39"/>
      <c r="P2047" s="47"/>
    </row>
    <row r="2048" customFormat="false" ht="12.75" hidden="false" customHeight="false" outlineLevel="0" collapsed="false">
      <c r="A2048" s="35"/>
      <c r="B2048" s="41"/>
      <c r="C2048" s="41" t="s">
        <v>34</v>
      </c>
      <c r="D2048" s="37" t="s">
        <v>35</v>
      </c>
      <c r="E2048" s="37" t="n">
        <v>0.5</v>
      </c>
      <c r="F2048" s="37"/>
      <c r="G2048" s="45" t="n">
        <v>1136.23</v>
      </c>
      <c r="H2048" s="55" t="n">
        <v>42703</v>
      </c>
      <c r="J2048" s="1"/>
      <c r="N2048" s="10"/>
      <c r="O2048" s="10"/>
      <c r="P2048" s="10"/>
    </row>
    <row r="2049" customFormat="false" ht="12.75" hidden="false" customHeight="false" outlineLevel="0" collapsed="false">
      <c r="A2049" s="35"/>
      <c r="B2049" s="41"/>
      <c r="C2049" s="41" t="s">
        <v>37</v>
      </c>
      <c r="D2049" s="37" t="s">
        <v>35</v>
      </c>
      <c r="E2049" s="37"/>
      <c r="F2049" s="37"/>
      <c r="G2049" s="37"/>
      <c r="H2049" s="55"/>
      <c r="J2049" s="1"/>
      <c r="N2049" s="60"/>
      <c r="O2049" s="10"/>
      <c r="P2049" s="10"/>
    </row>
    <row r="2050" customFormat="false" ht="12.75" hidden="false" customHeight="false" outlineLevel="0" collapsed="false">
      <c r="A2050" s="35"/>
      <c r="B2050" s="61" t="s">
        <v>707</v>
      </c>
      <c r="C2050" s="41" t="s">
        <v>392</v>
      </c>
      <c r="D2050" s="37"/>
      <c r="E2050" s="51"/>
      <c r="F2050" s="51" t="n">
        <v>3</v>
      </c>
      <c r="G2050" s="51" t="n">
        <v>1073.46</v>
      </c>
      <c r="H2050" s="55" t="n">
        <v>42675</v>
      </c>
      <c r="J2050" s="1"/>
      <c r="N2050" s="60"/>
      <c r="O2050" s="10"/>
      <c r="P2050" s="10"/>
    </row>
    <row r="2051" customFormat="false" ht="12.75" hidden="false" customHeight="false" outlineLevel="0" collapsed="false">
      <c r="A2051" s="35"/>
      <c r="B2051" s="43" t="s">
        <v>31</v>
      </c>
      <c r="C2051" s="35"/>
      <c r="D2051" s="37"/>
      <c r="E2051" s="37"/>
      <c r="F2051" s="37"/>
      <c r="G2051" s="44" t="n">
        <f aca="false">SUM(G2046:G2050)</f>
        <v>14207.27</v>
      </c>
      <c r="H2051" s="35"/>
      <c r="J2051" s="46"/>
      <c r="K2051" s="10"/>
      <c r="L2051" s="10"/>
      <c r="M2051" s="60"/>
      <c r="N2051" s="39"/>
      <c r="O2051" s="39"/>
      <c r="P2051" s="39"/>
      <c r="Q2051" s="39"/>
      <c r="R2051" s="50"/>
    </row>
    <row r="2052" customFormat="false" ht="14.25" hidden="false" customHeight="false" outlineLevel="0" collapsed="false">
      <c r="A2052" s="35" t="n">
        <v>179</v>
      </c>
      <c r="B2052" s="36" t="s">
        <v>195</v>
      </c>
      <c r="C2052" s="35"/>
      <c r="D2052" s="37"/>
      <c r="E2052" s="37"/>
      <c r="F2052" s="37"/>
      <c r="G2052" s="37"/>
      <c r="H2052" s="35"/>
      <c r="J2052" s="48"/>
      <c r="K2052" s="39"/>
      <c r="L2052" s="39"/>
      <c r="M2052" s="39"/>
      <c r="N2052" s="47"/>
    </row>
    <row r="2053" customFormat="false" ht="12.75" hidden="false" customHeight="false" outlineLevel="0" collapsed="false">
      <c r="A2053" s="35"/>
      <c r="B2053" s="38" t="s">
        <v>22</v>
      </c>
      <c r="C2053" s="35"/>
      <c r="D2053" s="37"/>
      <c r="E2053" s="37"/>
      <c r="F2053" s="37"/>
      <c r="G2053" s="37"/>
      <c r="H2053" s="35"/>
      <c r="J2053" s="46"/>
      <c r="K2053" s="10"/>
      <c r="L2053" s="10"/>
      <c r="M2053" s="10"/>
      <c r="N2053" s="10"/>
    </row>
    <row r="2054" customFormat="false" ht="12.75" hidden="false" customHeight="false" outlineLevel="0" collapsed="false">
      <c r="A2054" s="35"/>
      <c r="B2054" s="38" t="s">
        <v>708</v>
      </c>
      <c r="C2054" s="35" t="s">
        <v>426</v>
      </c>
      <c r="D2054" s="37" t="s">
        <v>102</v>
      </c>
      <c r="E2054" s="37" t="n">
        <v>3.7</v>
      </c>
      <c r="F2054" s="37" t="n">
        <v>3.8</v>
      </c>
      <c r="G2054" s="37" t="n">
        <v>1257.06</v>
      </c>
      <c r="H2054" s="42" t="n">
        <v>42675</v>
      </c>
      <c r="J2054" s="48"/>
      <c r="K2054" s="48"/>
      <c r="L2054" s="10"/>
      <c r="M2054" s="10"/>
      <c r="N2054" s="10"/>
    </row>
    <row r="2055" customFormat="false" ht="12.75" hidden="false" customHeight="false" outlineLevel="0" collapsed="false">
      <c r="A2055" s="35"/>
      <c r="B2055" s="38"/>
      <c r="C2055" s="35" t="s">
        <v>427</v>
      </c>
      <c r="D2055" s="37" t="s">
        <v>26</v>
      </c>
      <c r="E2055" s="37" t="n">
        <v>2</v>
      </c>
      <c r="F2055" s="37" t="n">
        <v>1.9</v>
      </c>
      <c r="G2055" s="37" t="n">
        <v>1077.86</v>
      </c>
      <c r="H2055" s="42" t="n">
        <v>42675</v>
      </c>
      <c r="J2055" s="46"/>
      <c r="K2055" s="10"/>
      <c r="L2055" s="10"/>
      <c r="M2055" s="10"/>
      <c r="N2055" s="10"/>
    </row>
    <row r="2056" customFormat="false" ht="12.75" hidden="false" customHeight="false" outlineLevel="0" collapsed="false">
      <c r="A2056" s="35"/>
      <c r="B2056" s="38"/>
      <c r="C2056" s="35" t="s">
        <v>428</v>
      </c>
      <c r="D2056" s="37" t="s">
        <v>26</v>
      </c>
      <c r="E2056" s="37" t="n">
        <v>2</v>
      </c>
      <c r="F2056" s="37" t="n">
        <v>0.33</v>
      </c>
      <c r="G2056" s="37" t="n">
        <v>695.01</v>
      </c>
      <c r="H2056" s="42" t="n">
        <v>42675</v>
      </c>
      <c r="J2056" s="46"/>
      <c r="K2056" s="10"/>
      <c r="L2056" s="10"/>
      <c r="M2056" s="10"/>
      <c r="N2056" s="10"/>
    </row>
    <row r="2057" customFormat="false" ht="12.75" hidden="false" customHeight="false" outlineLevel="0" collapsed="false">
      <c r="A2057" s="35"/>
      <c r="B2057" s="38" t="s">
        <v>54</v>
      </c>
      <c r="C2057" s="35" t="s">
        <v>425</v>
      </c>
      <c r="D2057" s="37" t="s">
        <v>102</v>
      </c>
      <c r="E2057" s="37" t="n">
        <v>6.7</v>
      </c>
      <c r="F2057" s="37" t="n">
        <v>12.8</v>
      </c>
      <c r="G2057" s="37" t="n">
        <v>7025.52</v>
      </c>
      <c r="H2057" s="42" t="n">
        <v>42689</v>
      </c>
      <c r="J2057" s="46"/>
      <c r="K2057" s="10"/>
      <c r="L2057" s="10"/>
      <c r="M2057" s="10"/>
      <c r="N2057" s="10"/>
    </row>
    <row r="2058" customFormat="false" ht="12.75" hidden="false" customHeight="false" outlineLevel="0" collapsed="false">
      <c r="A2058" s="35"/>
      <c r="B2058" s="38"/>
      <c r="C2058" s="35" t="s">
        <v>665</v>
      </c>
      <c r="D2058" s="37" t="s">
        <v>26</v>
      </c>
      <c r="E2058" s="37" t="n">
        <v>1</v>
      </c>
      <c r="F2058" s="37" t="n">
        <v>0.9</v>
      </c>
      <c r="G2058" s="59" t="n">
        <v>918.14</v>
      </c>
      <c r="H2058" s="55" t="n">
        <v>42690</v>
      </c>
      <c r="J2058" s="46"/>
      <c r="K2058" s="10"/>
      <c r="L2058" s="10"/>
      <c r="M2058" s="10"/>
      <c r="N2058" s="10"/>
    </row>
    <row r="2059" customFormat="false" ht="12.75" hidden="false" customHeight="false" outlineLevel="0" collapsed="false">
      <c r="A2059" s="35"/>
      <c r="B2059" s="43" t="s">
        <v>31</v>
      </c>
      <c r="C2059" s="35"/>
      <c r="D2059" s="37"/>
      <c r="E2059" s="37"/>
      <c r="F2059" s="37"/>
      <c r="G2059" s="44" t="n">
        <f aca="false">SUM(G2054:G2058)</f>
        <v>10973.59</v>
      </c>
      <c r="H2059" s="35"/>
      <c r="J2059" s="48"/>
      <c r="K2059" s="39"/>
      <c r="L2059" s="39"/>
      <c r="M2059" s="10"/>
      <c r="N2059" s="10"/>
    </row>
    <row r="2060" customFormat="false" ht="12.75" hidden="false" customHeight="false" outlineLevel="0" collapsed="false">
      <c r="A2060" s="35"/>
      <c r="B2060" s="38" t="s">
        <v>32</v>
      </c>
      <c r="C2060" s="41" t="s">
        <v>379</v>
      </c>
      <c r="D2060" s="37" t="s">
        <v>30</v>
      </c>
      <c r="E2060" s="37" t="n">
        <v>6039.6</v>
      </c>
      <c r="F2060" s="37"/>
      <c r="G2060" s="59" t="n">
        <f aca="false">E2060*2.11</f>
        <v>12743.556</v>
      </c>
      <c r="H2060" s="35"/>
      <c r="J2060" s="46"/>
      <c r="K2060" s="10"/>
      <c r="L2060" s="10"/>
      <c r="M2060" s="39"/>
      <c r="N2060" s="47"/>
    </row>
    <row r="2061" customFormat="false" ht="12.75" hidden="false" customHeight="false" outlineLevel="0" collapsed="false">
      <c r="A2061" s="35"/>
      <c r="B2061" s="38" t="s">
        <v>709</v>
      </c>
      <c r="C2061" s="41" t="s">
        <v>392</v>
      </c>
      <c r="D2061" s="37"/>
      <c r="E2061" s="37"/>
      <c r="F2061" s="51" t="n">
        <v>3.5</v>
      </c>
      <c r="G2061" s="51" t="n">
        <v>1252.37</v>
      </c>
      <c r="H2061" s="55" t="s">
        <v>710</v>
      </c>
      <c r="J2061" s="46"/>
      <c r="K2061" s="10"/>
      <c r="L2061" s="10"/>
      <c r="M2061" s="39"/>
      <c r="N2061" s="47"/>
    </row>
    <row r="2062" customFormat="false" ht="12.75" hidden="false" customHeight="false" outlineLevel="0" collapsed="false">
      <c r="A2062" s="35"/>
      <c r="B2062" s="38"/>
      <c r="C2062" s="41" t="s">
        <v>408</v>
      </c>
      <c r="D2062" s="37"/>
      <c r="E2062" s="37"/>
      <c r="F2062" s="37" t="n">
        <v>0.8</v>
      </c>
      <c r="G2062" s="37" t="n">
        <v>672.68</v>
      </c>
      <c r="H2062" s="55" t="n">
        <v>42692</v>
      </c>
      <c r="J2062" s="46"/>
      <c r="K2062" s="10"/>
      <c r="L2062" s="10"/>
      <c r="M2062" s="39"/>
      <c r="N2062" s="47"/>
    </row>
    <row r="2063" customFormat="false" ht="12.75" hidden="false" customHeight="false" outlineLevel="0" collapsed="false">
      <c r="A2063" s="35"/>
      <c r="B2063" s="38"/>
      <c r="C2063" s="35" t="s">
        <v>381</v>
      </c>
      <c r="D2063" s="37" t="s">
        <v>26</v>
      </c>
      <c r="E2063" s="37" t="n">
        <v>6</v>
      </c>
      <c r="F2063" s="37" t="n">
        <v>0.78</v>
      </c>
      <c r="G2063" s="37" t="n">
        <v>276.79</v>
      </c>
      <c r="H2063" s="42" t="n">
        <v>42692</v>
      </c>
      <c r="J2063" s="46"/>
      <c r="K2063" s="10"/>
      <c r="L2063" s="10"/>
      <c r="M2063" s="39"/>
      <c r="N2063" s="47"/>
    </row>
    <row r="2064" customFormat="false" ht="12.75" hidden="false" customHeight="false" outlineLevel="0" collapsed="false">
      <c r="A2064" s="35"/>
      <c r="B2064" s="41"/>
      <c r="C2064" s="35" t="s">
        <v>394</v>
      </c>
      <c r="D2064" s="37" t="s">
        <v>26</v>
      </c>
      <c r="E2064" s="37" t="n">
        <v>1</v>
      </c>
      <c r="F2064" s="37" t="n">
        <v>0.19</v>
      </c>
      <c r="G2064" s="37" t="n">
        <v>177.65</v>
      </c>
      <c r="H2064" s="35"/>
      <c r="J2064" s="1"/>
      <c r="L2064" s="10"/>
      <c r="M2064" s="10"/>
      <c r="N2064" s="10"/>
    </row>
    <row r="2065" customFormat="false" ht="12.75" hidden="false" customHeight="false" outlineLevel="0" collapsed="false">
      <c r="A2065" s="35"/>
      <c r="B2065" s="37"/>
      <c r="C2065" s="76" t="s">
        <v>395</v>
      </c>
      <c r="D2065" s="37"/>
      <c r="E2065" s="37"/>
      <c r="F2065" s="37"/>
      <c r="G2065" s="45"/>
      <c r="H2065" s="35"/>
      <c r="J2065" s="1"/>
    </row>
    <row r="2066" customFormat="false" ht="12.75" hidden="false" customHeight="false" outlineLevel="0" collapsed="false">
      <c r="A2066" s="35"/>
      <c r="B2066" s="43" t="s">
        <v>31</v>
      </c>
      <c r="C2066" s="35"/>
      <c r="D2066" s="37"/>
      <c r="E2066" s="37"/>
      <c r="F2066" s="37"/>
      <c r="G2066" s="44" t="n">
        <f aca="false">SUM(G2060:G2065)</f>
        <v>15123.046</v>
      </c>
      <c r="H2066" s="35"/>
      <c r="J2066" s="1"/>
    </row>
    <row r="2067" customFormat="false" ht="14.25" hidden="false" customHeight="false" outlineLevel="0" collapsed="false">
      <c r="A2067" s="35" t="n">
        <v>180</v>
      </c>
      <c r="B2067" s="69" t="s">
        <v>711</v>
      </c>
      <c r="C2067" s="35"/>
      <c r="D2067" s="37"/>
      <c r="E2067" s="37"/>
      <c r="F2067" s="37"/>
      <c r="G2067" s="37"/>
      <c r="H2067" s="35"/>
      <c r="J2067" s="1"/>
      <c r="N2067" s="62"/>
    </row>
    <row r="2068" customFormat="false" ht="12.75" hidden="false" customHeight="false" outlineLevel="0" collapsed="false">
      <c r="A2068" s="35"/>
      <c r="B2068" s="38" t="s">
        <v>22</v>
      </c>
      <c r="C2068" s="35"/>
      <c r="D2068" s="37"/>
      <c r="E2068" s="37"/>
      <c r="F2068" s="37"/>
      <c r="G2068" s="37"/>
      <c r="H2068" s="35"/>
      <c r="J2068" s="1"/>
    </row>
    <row r="2069" customFormat="false" ht="12.75" hidden="false" customHeight="false" outlineLevel="0" collapsed="false">
      <c r="A2069" s="35"/>
      <c r="B2069" s="38"/>
      <c r="C2069" s="35"/>
      <c r="D2069" s="37"/>
      <c r="E2069" s="37"/>
      <c r="F2069" s="37"/>
      <c r="G2069" s="37"/>
      <c r="H2069" s="42"/>
      <c r="J2069" s="1"/>
    </row>
    <row r="2070" customFormat="false" ht="12.75" hidden="false" customHeight="false" outlineLevel="0" collapsed="false">
      <c r="A2070" s="35"/>
      <c r="B2070" s="43" t="s">
        <v>31</v>
      </c>
      <c r="C2070" s="35"/>
      <c r="D2070" s="37"/>
      <c r="E2070" s="37"/>
      <c r="F2070" s="37"/>
      <c r="G2070" s="44" t="n">
        <f aca="false">SUM(G2069:G2069)</f>
        <v>0</v>
      </c>
      <c r="H2070" s="35"/>
      <c r="J2070" s="1"/>
    </row>
    <row r="2071" customFormat="false" ht="12.75" hidden="false" customHeight="false" outlineLevel="0" collapsed="false">
      <c r="A2071" s="35"/>
      <c r="B2071" s="38" t="s">
        <v>32</v>
      </c>
      <c r="C2071" s="41" t="s">
        <v>379</v>
      </c>
      <c r="D2071" s="37" t="s">
        <v>30</v>
      </c>
      <c r="E2071" s="37" t="n">
        <v>574</v>
      </c>
      <c r="F2071" s="37"/>
      <c r="G2071" s="59" t="n">
        <f aca="false">E2071*2.11</f>
        <v>1211.14</v>
      </c>
      <c r="H2071" s="35"/>
      <c r="J2071" s="1"/>
    </row>
    <row r="2072" customFormat="false" ht="12.75" hidden="false" customHeight="false" outlineLevel="0" collapsed="false">
      <c r="A2072" s="35"/>
      <c r="B2072" s="41"/>
      <c r="C2072" s="41" t="s">
        <v>105</v>
      </c>
      <c r="D2072" s="37"/>
      <c r="E2072" s="37"/>
      <c r="F2072" s="37"/>
      <c r="G2072" s="45"/>
      <c r="H2072" s="35"/>
      <c r="J2072" s="1"/>
    </row>
    <row r="2073" customFormat="false" ht="12.75" hidden="false" customHeight="false" outlineLevel="0" collapsed="false">
      <c r="A2073" s="35"/>
      <c r="B2073" s="41"/>
      <c r="C2073" s="41" t="s">
        <v>45</v>
      </c>
      <c r="D2073" s="37"/>
      <c r="E2073" s="37"/>
      <c r="F2073" s="37"/>
      <c r="G2073" s="45"/>
      <c r="H2073" s="35"/>
      <c r="J2073" s="1"/>
    </row>
    <row r="2074" customFormat="false" ht="12.75" hidden="false" customHeight="false" outlineLevel="0" collapsed="false">
      <c r="A2074" s="35"/>
      <c r="B2074" s="41"/>
      <c r="C2074" s="74" t="s">
        <v>34</v>
      </c>
      <c r="D2074" s="51" t="s">
        <v>35</v>
      </c>
      <c r="E2074" s="37" t="n">
        <v>0.4</v>
      </c>
      <c r="F2074" s="37"/>
      <c r="G2074" s="59" t="n">
        <v>500</v>
      </c>
      <c r="H2074" s="42" t="n">
        <v>42704</v>
      </c>
      <c r="J2074" s="1"/>
    </row>
    <row r="2075" customFormat="false" ht="12.75" hidden="false" customHeight="false" outlineLevel="0" collapsed="false">
      <c r="A2075" s="35"/>
      <c r="B2075" s="41"/>
      <c r="C2075" s="41" t="s">
        <v>159</v>
      </c>
      <c r="D2075" s="37"/>
      <c r="E2075" s="37"/>
      <c r="F2075" s="37"/>
      <c r="G2075" s="37"/>
      <c r="H2075" s="35"/>
      <c r="J2075" s="1"/>
    </row>
    <row r="2076" customFormat="false" ht="12.75" hidden="false" customHeight="false" outlineLevel="0" collapsed="false">
      <c r="A2076" s="35"/>
      <c r="B2076" s="41"/>
      <c r="C2076" s="41" t="s">
        <v>408</v>
      </c>
      <c r="D2076" s="37"/>
      <c r="E2076" s="37"/>
      <c r="F2076" s="37" t="n">
        <v>0.2</v>
      </c>
      <c r="G2076" s="37" t="n">
        <v>168.17</v>
      </c>
      <c r="H2076" s="42" t="n">
        <v>42676</v>
      </c>
      <c r="J2076" s="1"/>
    </row>
    <row r="2077" customFormat="false" ht="12.75" hidden="false" customHeight="false" outlineLevel="0" collapsed="false">
      <c r="A2077" s="35"/>
      <c r="B2077" s="41"/>
      <c r="C2077" s="35" t="s">
        <v>381</v>
      </c>
      <c r="D2077" s="37" t="s">
        <v>26</v>
      </c>
      <c r="E2077" s="37" t="n">
        <v>2</v>
      </c>
      <c r="F2077" s="37" t="n">
        <v>0.26</v>
      </c>
      <c r="G2077" s="37" t="n">
        <v>92.26</v>
      </c>
      <c r="H2077" s="42" t="n">
        <v>42676</v>
      </c>
      <c r="J2077" s="1"/>
    </row>
    <row r="2078" customFormat="false" ht="12.75" hidden="false" customHeight="false" outlineLevel="0" collapsed="false">
      <c r="A2078" s="35"/>
      <c r="B2078" s="41"/>
      <c r="C2078" s="35" t="s">
        <v>394</v>
      </c>
      <c r="D2078" s="37" t="s">
        <v>26</v>
      </c>
      <c r="E2078" s="37" t="n">
        <v>2</v>
      </c>
      <c r="F2078" s="37" t="n">
        <v>0.38</v>
      </c>
      <c r="G2078" s="37" t="n">
        <v>355.3</v>
      </c>
      <c r="H2078" s="35"/>
      <c r="J2078" s="1"/>
    </row>
    <row r="2079" customFormat="false" ht="12.75" hidden="false" customHeight="false" outlineLevel="0" collapsed="false">
      <c r="A2079" s="35"/>
      <c r="B2079" s="41"/>
      <c r="C2079" s="76" t="s">
        <v>395</v>
      </c>
      <c r="D2079" s="37"/>
      <c r="E2079" s="37"/>
      <c r="F2079" s="37"/>
      <c r="G2079" s="37"/>
      <c r="H2079" s="35"/>
      <c r="J2079" s="1"/>
    </row>
    <row r="2080" customFormat="false" ht="12.75" hidden="false" customHeight="false" outlineLevel="0" collapsed="false">
      <c r="A2080" s="35"/>
      <c r="B2080" s="43" t="s">
        <v>31</v>
      </c>
      <c r="C2080" s="35"/>
      <c r="D2080" s="37"/>
      <c r="E2080" s="37"/>
      <c r="F2080" s="37"/>
      <c r="G2080" s="44" t="n">
        <f aca="false">SUM(G2071:G2079)</f>
        <v>2326.87</v>
      </c>
      <c r="H2080" s="35"/>
      <c r="J2080" s="1"/>
    </row>
    <row r="2081" customFormat="false" ht="14.25" hidden="false" customHeight="false" outlineLevel="0" collapsed="false">
      <c r="A2081" s="35" t="n">
        <v>181</v>
      </c>
      <c r="B2081" s="36" t="s">
        <v>712</v>
      </c>
      <c r="C2081" s="35"/>
      <c r="D2081" s="37"/>
      <c r="E2081" s="37"/>
      <c r="F2081" s="37"/>
      <c r="G2081" s="37"/>
      <c r="H2081" s="35"/>
      <c r="J2081" s="1"/>
    </row>
    <row r="2082" customFormat="false" ht="12.75" hidden="false" customHeight="false" outlineLevel="0" collapsed="false">
      <c r="A2082" s="35"/>
      <c r="B2082" s="38" t="s">
        <v>22</v>
      </c>
      <c r="C2082" s="35"/>
      <c r="D2082" s="37"/>
      <c r="E2082" s="37"/>
      <c r="F2082" s="37"/>
      <c r="G2082" s="37"/>
      <c r="H2082" s="35"/>
      <c r="J2082" s="1"/>
    </row>
    <row r="2083" customFormat="false" ht="12.75" hidden="false" customHeight="false" outlineLevel="0" collapsed="false">
      <c r="A2083" s="35"/>
      <c r="B2083" s="38"/>
      <c r="C2083" s="35"/>
      <c r="D2083" s="37"/>
      <c r="E2083" s="37"/>
      <c r="F2083" s="37"/>
      <c r="G2083" s="37"/>
      <c r="H2083" s="42"/>
      <c r="J2083" s="1"/>
      <c r="K2083" s="10"/>
      <c r="L2083" s="10"/>
      <c r="M2083" s="10"/>
    </row>
    <row r="2084" customFormat="false" ht="12.75" hidden="false" customHeight="false" outlineLevel="0" collapsed="false">
      <c r="A2084" s="35"/>
      <c r="B2084" s="43" t="s">
        <v>31</v>
      </c>
      <c r="C2084" s="35"/>
      <c r="D2084" s="37"/>
      <c r="E2084" s="37"/>
      <c r="F2084" s="37"/>
      <c r="G2084" s="44" t="n">
        <f aca="false">SUM(G2083:G2083)</f>
        <v>0</v>
      </c>
      <c r="H2084" s="35"/>
      <c r="J2084" s="1"/>
      <c r="K2084" s="10"/>
      <c r="L2084" s="10"/>
      <c r="M2084" s="10"/>
    </row>
    <row r="2085" customFormat="false" ht="12.75" hidden="false" customHeight="false" outlineLevel="0" collapsed="false">
      <c r="A2085" s="35"/>
      <c r="B2085" s="38" t="s">
        <v>32</v>
      </c>
      <c r="C2085" s="41" t="s">
        <v>379</v>
      </c>
      <c r="D2085" s="37" t="s">
        <v>30</v>
      </c>
      <c r="E2085" s="37" t="n">
        <v>394.1</v>
      </c>
      <c r="F2085" s="37"/>
      <c r="G2085" s="59" t="n">
        <f aca="false">E2085*2.11</f>
        <v>831.551</v>
      </c>
      <c r="H2085" s="35"/>
      <c r="J2085" s="1"/>
    </row>
    <row r="2086" customFormat="false" ht="12.75" hidden="false" customHeight="false" outlineLevel="0" collapsed="false">
      <c r="A2086" s="35"/>
      <c r="B2086" s="41"/>
      <c r="C2086" s="41" t="s">
        <v>33</v>
      </c>
      <c r="D2086" s="37"/>
      <c r="E2086" s="37"/>
      <c r="F2086" s="37"/>
      <c r="G2086" s="45"/>
      <c r="H2086" s="35"/>
      <c r="J2086" s="1"/>
    </row>
    <row r="2087" customFormat="false" ht="12.75" hidden="false" customHeight="false" outlineLevel="0" collapsed="false">
      <c r="A2087" s="35"/>
      <c r="B2087" s="41"/>
      <c r="C2087" s="41" t="s">
        <v>34</v>
      </c>
      <c r="D2087" s="37" t="s">
        <v>35</v>
      </c>
      <c r="E2087" s="37" t="n">
        <v>0.4</v>
      </c>
      <c r="F2087" s="37"/>
      <c r="G2087" s="59" t="n">
        <v>500</v>
      </c>
      <c r="H2087" s="42" t="n">
        <v>42704</v>
      </c>
      <c r="J2087" s="1"/>
    </row>
    <row r="2088" customFormat="false" ht="12.75" hidden="false" customHeight="false" outlineLevel="0" collapsed="false">
      <c r="A2088" s="35"/>
      <c r="B2088" s="41"/>
      <c r="C2088" s="41" t="s">
        <v>37</v>
      </c>
      <c r="D2088" s="37" t="s">
        <v>35</v>
      </c>
      <c r="E2088" s="37"/>
      <c r="F2088" s="37"/>
      <c r="G2088" s="45"/>
      <c r="H2088" s="42"/>
      <c r="J2088" s="1"/>
    </row>
    <row r="2089" customFormat="false" ht="12.75" hidden="false" customHeight="false" outlineLevel="0" collapsed="false">
      <c r="A2089" s="35"/>
      <c r="B2089" s="41"/>
      <c r="C2089" s="41" t="s">
        <v>45</v>
      </c>
      <c r="D2089" s="37"/>
      <c r="E2089" s="37"/>
      <c r="F2089" s="37"/>
      <c r="G2089" s="45"/>
      <c r="H2089" s="35"/>
      <c r="J2089" s="1"/>
    </row>
    <row r="2090" customFormat="false" ht="12.75" hidden="false" customHeight="false" outlineLevel="0" collapsed="false">
      <c r="A2090" s="35"/>
      <c r="B2090" s="41"/>
      <c r="C2090" s="41" t="s">
        <v>448</v>
      </c>
      <c r="D2090" s="37" t="s">
        <v>35</v>
      </c>
      <c r="E2090" s="37" t="n">
        <v>0.3</v>
      </c>
      <c r="F2090" s="37" t="n">
        <v>0.6</v>
      </c>
      <c r="G2090" s="45" t="n">
        <v>545</v>
      </c>
      <c r="H2090" s="55" t="n">
        <v>42684</v>
      </c>
      <c r="J2090" s="1"/>
    </row>
    <row r="2091" customFormat="false" ht="12.75" hidden="false" customHeight="false" outlineLevel="0" collapsed="false">
      <c r="A2091" s="35"/>
      <c r="B2091" s="41"/>
      <c r="C2091" s="35" t="s">
        <v>394</v>
      </c>
      <c r="D2091" s="37" t="s">
        <v>26</v>
      </c>
      <c r="E2091" s="37" t="n">
        <v>1</v>
      </c>
      <c r="F2091" s="37" t="n">
        <v>0.19</v>
      </c>
      <c r="G2091" s="37" t="n">
        <v>177.65</v>
      </c>
      <c r="H2091" s="35"/>
      <c r="J2091" s="1"/>
    </row>
    <row r="2092" customFormat="false" ht="12.75" hidden="false" customHeight="false" outlineLevel="0" collapsed="false">
      <c r="A2092" s="35"/>
      <c r="B2092" s="41"/>
      <c r="C2092" s="76" t="s">
        <v>395</v>
      </c>
      <c r="D2092" s="37"/>
      <c r="E2092" s="37"/>
      <c r="F2092" s="37"/>
      <c r="G2092" s="45"/>
      <c r="H2092" s="35"/>
      <c r="J2092" s="1"/>
    </row>
    <row r="2093" customFormat="false" ht="12.75" hidden="false" customHeight="false" outlineLevel="0" collapsed="false">
      <c r="A2093" s="35"/>
      <c r="B2093" s="43" t="s">
        <v>31</v>
      </c>
      <c r="C2093" s="35"/>
      <c r="D2093" s="37"/>
      <c r="E2093" s="37"/>
      <c r="F2093" s="37"/>
      <c r="G2093" s="44" t="n">
        <f aca="false">SUM(G2085:G2092)</f>
        <v>2054.201</v>
      </c>
      <c r="H2093" s="35"/>
      <c r="J2093" s="1"/>
    </row>
    <row r="2094" customFormat="false" ht="14.25" hidden="false" customHeight="false" outlineLevel="0" collapsed="false">
      <c r="A2094" s="35" t="n">
        <v>182</v>
      </c>
      <c r="B2094" s="36" t="s">
        <v>713</v>
      </c>
      <c r="C2094" s="70" t="s">
        <v>76</v>
      </c>
      <c r="D2094" s="37"/>
      <c r="E2094" s="37"/>
      <c r="F2094" s="37"/>
      <c r="G2094" s="37"/>
      <c r="H2094" s="35"/>
      <c r="J2094" s="1"/>
    </row>
    <row r="2095" customFormat="false" ht="12.75" hidden="false" customHeight="false" outlineLevel="0" collapsed="false">
      <c r="A2095" s="35"/>
      <c r="B2095" s="38" t="s">
        <v>22</v>
      </c>
      <c r="C2095" s="35"/>
      <c r="D2095" s="37"/>
      <c r="E2095" s="37"/>
      <c r="F2095" s="37"/>
      <c r="G2095" s="37"/>
      <c r="H2095" s="35"/>
      <c r="J2095" s="1"/>
    </row>
    <row r="2096" customFormat="false" ht="12.75" hidden="false" customHeight="false" outlineLevel="0" collapsed="false">
      <c r="A2096" s="35"/>
      <c r="B2096" s="38"/>
      <c r="C2096" s="35"/>
      <c r="D2096" s="37"/>
      <c r="E2096" s="37"/>
      <c r="F2096" s="37"/>
      <c r="G2096" s="37"/>
      <c r="H2096" s="42"/>
      <c r="J2096" s="1"/>
    </row>
    <row r="2097" customFormat="false" ht="12.75" hidden="false" customHeight="false" outlineLevel="0" collapsed="false">
      <c r="A2097" s="35"/>
      <c r="B2097" s="43" t="s">
        <v>31</v>
      </c>
      <c r="C2097" s="35"/>
      <c r="D2097" s="37"/>
      <c r="E2097" s="37"/>
      <c r="F2097" s="37"/>
      <c r="G2097" s="44" t="n">
        <f aca="false">SUM(G2096:G2096)</f>
        <v>0</v>
      </c>
      <c r="H2097" s="35"/>
      <c r="J2097" s="1"/>
    </row>
    <row r="2098" customFormat="false" ht="12.75" hidden="false" customHeight="false" outlineLevel="0" collapsed="false">
      <c r="A2098" s="35"/>
      <c r="B2098" s="38" t="s">
        <v>32</v>
      </c>
      <c r="C2098" s="41" t="s">
        <v>379</v>
      </c>
      <c r="D2098" s="37" t="s">
        <v>30</v>
      </c>
      <c r="E2098" s="37" t="n">
        <v>519.8</v>
      </c>
      <c r="F2098" s="37"/>
      <c r="G2098" s="59" t="n">
        <f aca="false">E2098*2.11</f>
        <v>1096.778</v>
      </c>
      <c r="H2098" s="35"/>
      <c r="J2098" s="1"/>
    </row>
    <row r="2099" customFormat="false" ht="12.75" hidden="false" customHeight="false" outlineLevel="0" collapsed="false">
      <c r="A2099" s="35"/>
      <c r="B2099" s="38"/>
      <c r="C2099" s="74" t="s">
        <v>34</v>
      </c>
      <c r="D2099" s="37" t="s">
        <v>35</v>
      </c>
      <c r="E2099" s="37"/>
      <c r="F2099" s="37"/>
      <c r="G2099" s="37"/>
      <c r="H2099" s="42"/>
      <c r="J2099" s="1"/>
    </row>
    <row r="2100" customFormat="false" ht="12.75" hidden="false" customHeight="false" outlineLevel="0" collapsed="false">
      <c r="A2100" s="35"/>
      <c r="B2100" s="43" t="s">
        <v>31</v>
      </c>
      <c r="C2100" s="35"/>
      <c r="D2100" s="37"/>
      <c r="E2100" s="37"/>
      <c r="F2100" s="37"/>
      <c r="G2100" s="44" t="n">
        <f aca="false">SUM(G2098:G2099)</f>
        <v>1096.778</v>
      </c>
      <c r="H2100" s="35"/>
      <c r="J2100" s="1"/>
    </row>
    <row r="2101" customFormat="false" ht="14.25" hidden="false" customHeight="false" outlineLevel="0" collapsed="false">
      <c r="A2101" s="35" t="n">
        <v>183</v>
      </c>
      <c r="B2101" s="69" t="s">
        <v>714</v>
      </c>
      <c r="C2101" s="35"/>
      <c r="D2101" s="37"/>
      <c r="E2101" s="37"/>
      <c r="F2101" s="37"/>
      <c r="G2101" s="37"/>
      <c r="H2101" s="35"/>
      <c r="J2101" s="1"/>
    </row>
    <row r="2102" customFormat="false" ht="12.75" hidden="false" customHeight="false" outlineLevel="0" collapsed="false">
      <c r="A2102" s="35"/>
      <c r="B2102" s="38" t="s">
        <v>22</v>
      </c>
      <c r="C2102" s="35"/>
      <c r="D2102" s="37"/>
      <c r="E2102" s="37"/>
      <c r="F2102" s="37"/>
      <c r="G2102" s="37"/>
      <c r="H2102" s="35"/>
      <c r="J2102" s="1"/>
    </row>
    <row r="2103" customFormat="false" ht="12.75" hidden="false" customHeight="false" outlineLevel="0" collapsed="false">
      <c r="A2103" s="35"/>
      <c r="B2103" s="38"/>
      <c r="C2103" s="35"/>
      <c r="D2103" s="37"/>
      <c r="E2103" s="37"/>
      <c r="F2103" s="37"/>
      <c r="G2103" s="37"/>
      <c r="H2103" s="42"/>
      <c r="J2103" s="1"/>
    </row>
    <row r="2104" customFormat="false" ht="12.75" hidden="false" customHeight="false" outlineLevel="0" collapsed="false">
      <c r="A2104" s="35"/>
      <c r="B2104" s="43" t="s">
        <v>31</v>
      </c>
      <c r="C2104" s="35"/>
      <c r="D2104" s="37"/>
      <c r="E2104" s="37"/>
      <c r="F2104" s="37"/>
      <c r="G2104" s="44" t="n">
        <f aca="false">SUM(G2103:G2103)</f>
        <v>0</v>
      </c>
      <c r="H2104" s="42"/>
      <c r="J2104" s="1"/>
      <c r="L2104" s="39"/>
      <c r="M2104" s="39"/>
      <c r="N2104" s="39"/>
    </row>
    <row r="2105" customFormat="false" ht="12.75" hidden="false" customHeight="false" outlineLevel="0" collapsed="false">
      <c r="A2105" s="35"/>
      <c r="B2105" s="38" t="s">
        <v>32</v>
      </c>
      <c r="C2105" s="41" t="s">
        <v>379</v>
      </c>
      <c r="D2105" s="37" t="s">
        <v>30</v>
      </c>
      <c r="E2105" s="37" t="n">
        <v>596.9</v>
      </c>
      <c r="F2105" s="37"/>
      <c r="G2105" s="59" t="n">
        <f aca="false">E2105*2.11</f>
        <v>1259.459</v>
      </c>
      <c r="H2105" s="35"/>
      <c r="J2105" s="1"/>
      <c r="L2105" s="10"/>
      <c r="M2105" s="10"/>
      <c r="N2105" s="10"/>
    </row>
    <row r="2106" customFormat="false" ht="12.75" hidden="false" customHeight="false" outlineLevel="0" collapsed="false">
      <c r="A2106" s="35"/>
      <c r="B2106" s="41"/>
      <c r="C2106" s="74" t="s">
        <v>33</v>
      </c>
      <c r="D2106" s="51"/>
      <c r="E2106" s="51"/>
      <c r="F2106" s="51"/>
      <c r="G2106" s="75"/>
      <c r="H2106" s="63"/>
      <c r="J2106" s="1"/>
    </row>
    <row r="2107" customFormat="false" ht="12.75" hidden="false" customHeight="false" outlineLevel="0" collapsed="false">
      <c r="A2107" s="35"/>
      <c r="B2107" s="41"/>
      <c r="C2107" s="74" t="s">
        <v>34</v>
      </c>
      <c r="D2107" s="51" t="s">
        <v>35</v>
      </c>
      <c r="E2107" s="37" t="n">
        <v>0.4</v>
      </c>
      <c r="F2107" s="37"/>
      <c r="G2107" s="59" t="n">
        <v>500</v>
      </c>
      <c r="H2107" s="42" t="n">
        <v>42704</v>
      </c>
      <c r="J2107" s="1"/>
    </row>
    <row r="2108" customFormat="false" ht="12.75" hidden="false" customHeight="false" outlineLevel="0" collapsed="false">
      <c r="A2108" s="35"/>
      <c r="B2108" s="41"/>
      <c r="C2108" s="41" t="s">
        <v>37</v>
      </c>
      <c r="D2108" s="37" t="s">
        <v>35</v>
      </c>
      <c r="E2108" s="37"/>
      <c r="F2108" s="37"/>
      <c r="G2108" s="45"/>
      <c r="H2108" s="42"/>
      <c r="J2108" s="1"/>
    </row>
    <row r="2109" customFormat="false" ht="12.75" hidden="false" customHeight="false" outlineLevel="0" collapsed="false">
      <c r="A2109" s="35"/>
      <c r="B2109" s="41"/>
      <c r="C2109" s="41" t="s">
        <v>45</v>
      </c>
      <c r="D2109" s="37"/>
      <c r="E2109" s="37"/>
      <c r="F2109" s="37"/>
      <c r="G2109" s="45"/>
      <c r="H2109" s="35"/>
      <c r="J2109" s="1"/>
    </row>
    <row r="2110" customFormat="false" ht="12.75" hidden="false" customHeight="false" outlineLevel="0" collapsed="false">
      <c r="A2110" s="35"/>
      <c r="B2110" s="41"/>
      <c r="C2110" s="35" t="s">
        <v>394</v>
      </c>
      <c r="D2110" s="37" t="s">
        <v>26</v>
      </c>
      <c r="E2110" s="37" t="n">
        <v>2</v>
      </c>
      <c r="F2110" s="37" t="n">
        <v>0.38</v>
      </c>
      <c r="G2110" s="45" t="n">
        <v>355.3</v>
      </c>
      <c r="H2110" s="35"/>
      <c r="J2110" s="1"/>
    </row>
    <row r="2111" customFormat="false" ht="12.75" hidden="false" customHeight="false" outlineLevel="0" collapsed="false">
      <c r="A2111" s="35"/>
      <c r="B2111" s="41"/>
      <c r="C2111" s="76" t="s">
        <v>395</v>
      </c>
      <c r="D2111" s="37"/>
      <c r="E2111" s="37"/>
      <c r="F2111" s="37"/>
      <c r="G2111" s="45"/>
      <c r="H2111" s="35"/>
      <c r="J2111" s="1"/>
    </row>
    <row r="2112" customFormat="false" ht="12.75" hidden="false" customHeight="false" outlineLevel="0" collapsed="false">
      <c r="A2112" s="35"/>
      <c r="B2112" s="43" t="s">
        <v>31</v>
      </c>
      <c r="C2112" s="35"/>
      <c r="D2112" s="37"/>
      <c r="E2112" s="37"/>
      <c r="F2112" s="37"/>
      <c r="G2112" s="44" t="n">
        <f aca="false">SUM(G2105:G2111)</f>
        <v>2114.759</v>
      </c>
      <c r="H2112" s="35"/>
      <c r="J2112" s="46"/>
      <c r="K2112" s="10"/>
      <c r="L2112" s="10"/>
      <c r="M2112" s="10"/>
      <c r="N2112" s="10"/>
    </row>
    <row r="2113" customFormat="false" ht="14.25" hidden="false" customHeight="false" outlineLevel="0" collapsed="false">
      <c r="A2113" s="35" t="n">
        <v>184</v>
      </c>
      <c r="B2113" s="69" t="s">
        <v>715</v>
      </c>
      <c r="C2113" s="35"/>
      <c r="D2113" s="37"/>
      <c r="E2113" s="37"/>
      <c r="F2113" s="37"/>
      <c r="G2113" s="37"/>
      <c r="H2113" s="35"/>
      <c r="J2113" s="46"/>
      <c r="K2113" s="10"/>
      <c r="L2113" s="10"/>
      <c r="M2113" s="10"/>
      <c r="N2113" s="10"/>
    </row>
    <row r="2114" customFormat="false" ht="12.75" hidden="false" customHeight="false" outlineLevel="0" collapsed="false">
      <c r="A2114" s="35"/>
      <c r="B2114" s="38" t="s">
        <v>22</v>
      </c>
      <c r="C2114" s="37"/>
      <c r="D2114" s="37"/>
      <c r="E2114" s="37"/>
      <c r="F2114" s="37"/>
      <c r="G2114" s="37"/>
      <c r="H2114" s="35"/>
      <c r="J2114" s="46"/>
      <c r="K2114" s="10"/>
      <c r="L2114" s="10"/>
      <c r="M2114" s="10"/>
      <c r="N2114" s="10"/>
    </row>
    <row r="2115" customFormat="false" ht="12.75" hidden="false" customHeight="false" outlineLevel="0" collapsed="false">
      <c r="A2115" s="35"/>
      <c r="B2115" s="35"/>
      <c r="C2115" s="35"/>
      <c r="D2115" s="37"/>
      <c r="E2115" s="37"/>
      <c r="F2115" s="37"/>
      <c r="G2115" s="45"/>
      <c r="H2115" s="42"/>
      <c r="J2115" s="46"/>
      <c r="K2115" s="39"/>
      <c r="L2115" s="39"/>
      <c r="M2115" s="40"/>
      <c r="N2115" s="64"/>
    </row>
    <row r="2116" customFormat="false" ht="12.75" hidden="false" customHeight="false" outlineLevel="0" collapsed="false">
      <c r="A2116" s="35"/>
      <c r="B2116" s="43" t="s">
        <v>31</v>
      </c>
      <c r="C2116" s="35"/>
      <c r="D2116" s="37"/>
      <c r="E2116" s="37"/>
      <c r="F2116" s="37"/>
      <c r="G2116" s="44" t="n">
        <f aca="false">SUM(G2115:G2115)</f>
        <v>0</v>
      </c>
      <c r="H2116" s="35"/>
      <c r="J2116" s="46"/>
      <c r="K2116" s="39"/>
      <c r="L2116" s="39"/>
      <c r="M2116" s="47"/>
      <c r="N2116" s="10"/>
    </row>
    <row r="2117" customFormat="false" ht="12.75" hidden="false" customHeight="false" outlineLevel="0" collapsed="false">
      <c r="A2117" s="35"/>
      <c r="B2117" s="38" t="s">
        <v>32</v>
      </c>
      <c r="C2117" s="41" t="s">
        <v>379</v>
      </c>
      <c r="D2117" s="37" t="s">
        <v>30</v>
      </c>
      <c r="E2117" s="37" t="n">
        <v>388.4</v>
      </c>
      <c r="F2117" s="37"/>
      <c r="G2117" s="59" t="n">
        <f aca="false">E2117*2.11</f>
        <v>819.524</v>
      </c>
      <c r="H2117" s="35"/>
      <c r="J2117" s="46"/>
      <c r="K2117" s="10"/>
      <c r="L2117" s="10"/>
      <c r="M2117" s="10"/>
      <c r="N2117" s="10"/>
    </row>
    <row r="2118" customFormat="false" ht="12.75" hidden="false" customHeight="false" outlineLevel="0" collapsed="false">
      <c r="A2118" s="35"/>
      <c r="B2118" s="41"/>
      <c r="C2118" s="74" t="s">
        <v>33</v>
      </c>
      <c r="D2118" s="51"/>
      <c r="E2118" s="51"/>
      <c r="F2118" s="51"/>
      <c r="G2118" s="75"/>
      <c r="H2118" s="63"/>
      <c r="J2118" s="1"/>
    </row>
    <row r="2119" customFormat="false" ht="12.75" hidden="false" customHeight="false" outlineLevel="0" collapsed="false">
      <c r="A2119" s="35"/>
      <c r="B2119" s="41"/>
      <c r="C2119" s="41" t="s">
        <v>34</v>
      </c>
      <c r="D2119" s="37" t="s">
        <v>35</v>
      </c>
      <c r="E2119" s="37" t="n">
        <v>0.4</v>
      </c>
      <c r="F2119" s="37"/>
      <c r="G2119" s="59" t="n">
        <v>500</v>
      </c>
      <c r="H2119" s="42" t="n">
        <v>42704</v>
      </c>
      <c r="J2119" s="1"/>
    </row>
    <row r="2120" customFormat="false" ht="12.75" hidden="false" customHeight="false" outlineLevel="0" collapsed="false">
      <c r="A2120" s="35"/>
      <c r="B2120" s="41"/>
      <c r="C2120" s="41" t="s">
        <v>37</v>
      </c>
      <c r="D2120" s="37" t="s">
        <v>35</v>
      </c>
      <c r="E2120" s="37"/>
      <c r="F2120" s="37"/>
      <c r="G2120" s="45"/>
      <c r="H2120" s="42"/>
      <c r="J2120" s="1"/>
    </row>
    <row r="2121" customFormat="false" ht="12.75" hidden="false" customHeight="false" outlineLevel="0" collapsed="false">
      <c r="A2121" s="35"/>
      <c r="B2121" s="41"/>
      <c r="C2121" s="41" t="s">
        <v>45</v>
      </c>
      <c r="D2121" s="37"/>
      <c r="E2121" s="37"/>
      <c r="F2121" s="37"/>
      <c r="G2121" s="45"/>
      <c r="H2121" s="35"/>
      <c r="J2121" s="1"/>
    </row>
    <row r="2122" customFormat="false" ht="12.75" hidden="false" customHeight="false" outlineLevel="0" collapsed="false">
      <c r="A2122" s="35"/>
      <c r="B2122" s="43" t="s">
        <v>31</v>
      </c>
      <c r="C2122" s="35"/>
      <c r="D2122" s="37"/>
      <c r="E2122" s="37"/>
      <c r="F2122" s="37"/>
      <c r="G2122" s="44" t="n">
        <f aca="false">SUM(G2117:G2121)</f>
        <v>1319.524</v>
      </c>
      <c r="H2122" s="35"/>
      <c r="J2122" s="1"/>
    </row>
    <row r="2123" customFormat="false" ht="14.25" hidden="false" customHeight="false" outlineLevel="0" collapsed="false">
      <c r="A2123" s="35" t="n">
        <v>185</v>
      </c>
      <c r="B2123" s="36" t="s">
        <v>716</v>
      </c>
      <c r="C2123" s="70" t="s">
        <v>76</v>
      </c>
      <c r="D2123" s="37"/>
      <c r="E2123" s="37"/>
      <c r="F2123" s="37"/>
      <c r="G2123" s="37"/>
      <c r="H2123" s="35"/>
      <c r="J2123" s="1"/>
    </row>
    <row r="2124" customFormat="false" ht="12.75" hidden="false" customHeight="false" outlineLevel="0" collapsed="false">
      <c r="A2124" s="35"/>
      <c r="B2124" s="38" t="s">
        <v>22</v>
      </c>
      <c r="C2124" s="37"/>
      <c r="D2124" s="37"/>
      <c r="E2124" s="37"/>
      <c r="F2124" s="37"/>
      <c r="G2124" s="37"/>
      <c r="H2124" s="35"/>
      <c r="J2124" s="1"/>
    </row>
    <row r="2125" customFormat="false" ht="12.75" hidden="false" customHeight="false" outlineLevel="0" collapsed="false">
      <c r="A2125" s="35"/>
      <c r="B2125" s="38"/>
      <c r="C2125" s="35"/>
      <c r="D2125" s="37"/>
      <c r="E2125" s="37"/>
      <c r="F2125" s="37"/>
      <c r="G2125" s="37"/>
      <c r="H2125" s="42"/>
      <c r="J2125" s="1"/>
    </row>
    <row r="2126" customFormat="false" ht="12.75" hidden="false" customHeight="false" outlineLevel="0" collapsed="false">
      <c r="A2126" s="35"/>
      <c r="B2126" s="43" t="s">
        <v>31</v>
      </c>
      <c r="C2126" s="35"/>
      <c r="D2126" s="37"/>
      <c r="E2126" s="37"/>
      <c r="F2126" s="37"/>
      <c r="G2126" s="44" t="n">
        <f aca="false">SUM(G2125:G2125)</f>
        <v>0</v>
      </c>
      <c r="H2126" s="35"/>
      <c r="J2126" s="1"/>
    </row>
    <row r="2127" customFormat="false" ht="12.75" hidden="false" customHeight="false" outlineLevel="0" collapsed="false">
      <c r="A2127" s="35"/>
      <c r="B2127" s="38" t="s">
        <v>32</v>
      </c>
      <c r="C2127" s="41" t="s">
        <v>379</v>
      </c>
      <c r="D2127" s="37" t="s">
        <v>30</v>
      </c>
      <c r="E2127" s="37" t="n">
        <v>535</v>
      </c>
      <c r="F2127" s="37"/>
      <c r="G2127" s="37" t="n">
        <f aca="false">E2127*2.11</f>
        <v>1128.85</v>
      </c>
      <c r="H2127" s="35"/>
      <c r="J2127" s="1"/>
    </row>
    <row r="2128" customFormat="false" ht="12.75" hidden="false" customHeight="false" outlineLevel="0" collapsed="false">
      <c r="A2128" s="35"/>
      <c r="B2128" s="38" t="s">
        <v>216</v>
      </c>
      <c r="C2128" s="41" t="s">
        <v>531</v>
      </c>
      <c r="D2128" s="37" t="s">
        <v>83</v>
      </c>
      <c r="E2128" s="37" t="n">
        <v>0.02</v>
      </c>
      <c r="F2128" s="37" t="n">
        <v>0.9</v>
      </c>
      <c r="G2128" s="37" t="n">
        <v>333.86</v>
      </c>
      <c r="H2128" s="42" t="n">
        <v>42702</v>
      </c>
      <c r="J2128" s="1"/>
    </row>
    <row r="2129" customFormat="false" ht="12.75" hidden="false" customHeight="false" outlineLevel="0" collapsed="false">
      <c r="A2129" s="35"/>
      <c r="B2129" s="38"/>
      <c r="C2129" s="41" t="s">
        <v>169</v>
      </c>
      <c r="D2129" s="37" t="s">
        <v>102</v>
      </c>
      <c r="E2129" s="37" t="n">
        <v>20</v>
      </c>
      <c r="F2129" s="37" t="n">
        <v>2.12</v>
      </c>
      <c r="G2129" s="45" t="n">
        <v>426.14</v>
      </c>
      <c r="H2129" s="42" t="n">
        <v>42702</v>
      </c>
      <c r="J2129" s="1"/>
    </row>
    <row r="2130" customFormat="false" ht="12.75" hidden="false" customHeight="false" outlineLevel="0" collapsed="false">
      <c r="A2130" s="35"/>
      <c r="B2130" s="38"/>
      <c r="C2130" s="41" t="s">
        <v>525</v>
      </c>
      <c r="D2130" s="37" t="s">
        <v>102</v>
      </c>
      <c r="E2130" s="37" t="n">
        <v>10</v>
      </c>
      <c r="F2130" s="37" t="n">
        <v>2.04</v>
      </c>
      <c r="G2130" s="45" t="n">
        <v>376.01</v>
      </c>
      <c r="H2130" s="42" t="n">
        <v>42702</v>
      </c>
      <c r="J2130" s="1"/>
    </row>
    <row r="2131" customFormat="false" ht="12.75" hidden="false" customHeight="false" outlineLevel="0" collapsed="false">
      <c r="A2131" s="35"/>
      <c r="B2131" s="43" t="s">
        <v>31</v>
      </c>
      <c r="C2131" s="35"/>
      <c r="D2131" s="37"/>
      <c r="E2131" s="37"/>
      <c r="F2131" s="37"/>
      <c r="G2131" s="44" t="n">
        <f aca="false">SUM(G2127:G2130)</f>
        <v>2264.86</v>
      </c>
      <c r="H2131" s="42"/>
      <c r="J2131" s="1"/>
    </row>
    <row r="2132" customFormat="false" ht="14.25" hidden="false" customHeight="false" outlineLevel="0" collapsed="false">
      <c r="A2132" s="35" t="n">
        <v>186</v>
      </c>
      <c r="B2132" s="36" t="s">
        <v>717</v>
      </c>
      <c r="C2132" s="35"/>
      <c r="D2132" s="37"/>
      <c r="E2132" s="37"/>
      <c r="F2132" s="37"/>
      <c r="G2132" s="44"/>
      <c r="H2132" s="35"/>
      <c r="J2132" s="1"/>
    </row>
    <row r="2133" customFormat="false" ht="12.75" hidden="false" customHeight="false" outlineLevel="0" collapsed="false">
      <c r="A2133" s="35"/>
      <c r="B2133" s="38" t="s">
        <v>22</v>
      </c>
      <c r="C2133" s="35"/>
      <c r="D2133" s="37"/>
      <c r="E2133" s="37"/>
      <c r="F2133" s="37"/>
      <c r="G2133" s="37"/>
      <c r="H2133" s="35"/>
      <c r="J2133" s="1"/>
    </row>
    <row r="2134" customFormat="false" ht="12.75" hidden="false" customHeight="false" outlineLevel="0" collapsed="false">
      <c r="A2134" s="35"/>
      <c r="B2134" s="35"/>
      <c r="C2134" s="35"/>
      <c r="D2134" s="37"/>
      <c r="E2134" s="37"/>
      <c r="F2134" s="37"/>
      <c r="G2134" s="37"/>
      <c r="H2134" s="35"/>
      <c r="J2134" s="1"/>
    </row>
    <row r="2135" customFormat="false" ht="12.75" hidden="false" customHeight="false" outlineLevel="0" collapsed="false">
      <c r="A2135" s="35"/>
      <c r="B2135" s="43" t="s">
        <v>31</v>
      </c>
      <c r="C2135" s="35"/>
      <c r="D2135" s="37"/>
      <c r="E2135" s="37"/>
      <c r="F2135" s="37"/>
      <c r="G2135" s="44" t="n">
        <f aca="false">SUM(G2134:G2134)</f>
        <v>0</v>
      </c>
      <c r="H2135" s="35"/>
      <c r="J2135" s="1"/>
    </row>
    <row r="2136" customFormat="false" ht="12.75" hidden="false" customHeight="false" outlineLevel="0" collapsed="false">
      <c r="A2136" s="35"/>
      <c r="B2136" s="38" t="s">
        <v>32</v>
      </c>
      <c r="C2136" s="41" t="s">
        <v>379</v>
      </c>
      <c r="D2136" s="37" t="s">
        <v>30</v>
      </c>
      <c r="E2136" s="37" t="n">
        <v>582.7</v>
      </c>
      <c r="F2136" s="37"/>
      <c r="G2136" s="59" t="n">
        <f aca="false">E2136*2.11</f>
        <v>1229.497</v>
      </c>
      <c r="H2136" s="35"/>
      <c r="J2136" s="1"/>
    </row>
    <row r="2137" customFormat="false" ht="12.75" hidden="false" customHeight="false" outlineLevel="0" collapsed="false">
      <c r="A2137" s="35"/>
      <c r="B2137" s="41"/>
      <c r="C2137" s="41" t="s">
        <v>33</v>
      </c>
      <c r="D2137" s="37"/>
      <c r="E2137" s="37"/>
      <c r="F2137" s="37"/>
      <c r="G2137" s="45" t="n">
        <f aca="false">E2136*2.65</f>
        <v>1544.155</v>
      </c>
      <c r="H2137" s="35"/>
      <c r="J2137" s="1"/>
    </row>
    <row r="2138" customFormat="false" ht="12.75" hidden="false" customHeight="false" outlineLevel="0" collapsed="false">
      <c r="A2138" s="35"/>
      <c r="B2138" s="41"/>
      <c r="C2138" s="74" t="s">
        <v>34</v>
      </c>
      <c r="D2138" s="51" t="s">
        <v>35</v>
      </c>
      <c r="E2138" s="37" t="n">
        <v>0.4</v>
      </c>
      <c r="F2138" s="37"/>
      <c r="G2138" s="59" t="n">
        <v>500</v>
      </c>
      <c r="H2138" s="42" t="n">
        <v>42704</v>
      </c>
      <c r="J2138" s="1"/>
    </row>
    <row r="2139" customFormat="false" ht="12.75" hidden="false" customHeight="false" outlineLevel="0" collapsed="false">
      <c r="A2139" s="35"/>
      <c r="B2139" s="41"/>
      <c r="C2139" s="41" t="s">
        <v>37</v>
      </c>
      <c r="D2139" s="37" t="s">
        <v>35</v>
      </c>
      <c r="E2139" s="37"/>
      <c r="F2139" s="37"/>
      <c r="G2139" s="45"/>
      <c r="H2139" s="42"/>
      <c r="J2139" s="1"/>
    </row>
    <row r="2140" customFormat="false" ht="12.75" hidden="false" customHeight="false" outlineLevel="0" collapsed="false">
      <c r="A2140" s="35"/>
      <c r="B2140" s="41"/>
      <c r="C2140" s="41" t="s">
        <v>45</v>
      </c>
      <c r="D2140" s="37"/>
      <c r="E2140" s="37"/>
      <c r="F2140" s="37"/>
      <c r="G2140" s="45"/>
      <c r="H2140" s="35"/>
      <c r="J2140" s="1"/>
    </row>
    <row r="2141" customFormat="false" ht="12.75" hidden="false" customHeight="false" outlineLevel="0" collapsed="false">
      <c r="A2141" s="35"/>
      <c r="B2141" s="43" t="s">
        <v>31</v>
      </c>
      <c r="C2141" s="35"/>
      <c r="D2141" s="37"/>
      <c r="E2141" s="37"/>
      <c r="F2141" s="37"/>
      <c r="G2141" s="44" t="n">
        <f aca="false">SUM(G2136:G2140)</f>
        <v>3273.652</v>
      </c>
      <c r="H2141" s="35"/>
      <c r="J2141" s="1"/>
    </row>
    <row r="2142" customFormat="false" ht="14.25" hidden="false" customHeight="false" outlineLevel="0" collapsed="false">
      <c r="A2142" s="35" t="n">
        <v>187</v>
      </c>
      <c r="B2142" s="36" t="s">
        <v>718</v>
      </c>
      <c r="C2142" s="35"/>
      <c r="D2142" s="37"/>
      <c r="E2142" s="37"/>
      <c r="F2142" s="37"/>
      <c r="G2142" s="37"/>
      <c r="H2142" s="35"/>
      <c r="J2142" s="1"/>
    </row>
    <row r="2143" customFormat="false" ht="12.75" hidden="false" customHeight="false" outlineLevel="0" collapsed="false">
      <c r="A2143" s="35"/>
      <c r="B2143" s="38" t="s">
        <v>22</v>
      </c>
      <c r="C2143" s="107"/>
      <c r="D2143" s="37"/>
      <c r="E2143" s="37"/>
      <c r="F2143" s="37"/>
      <c r="G2143" s="37"/>
      <c r="H2143" s="35"/>
      <c r="J2143" s="1"/>
    </row>
    <row r="2144" customFormat="false" ht="12.75" hidden="false" customHeight="false" outlineLevel="0" collapsed="false">
      <c r="A2144" s="35"/>
      <c r="B2144" s="38"/>
      <c r="C2144" s="35"/>
      <c r="D2144" s="37"/>
      <c r="E2144" s="37"/>
      <c r="F2144" s="37"/>
      <c r="G2144" s="59"/>
      <c r="H2144" s="42"/>
      <c r="J2144" s="1"/>
    </row>
    <row r="2145" customFormat="false" ht="12.75" hidden="false" customHeight="false" outlineLevel="0" collapsed="false">
      <c r="A2145" s="35"/>
      <c r="B2145" s="43" t="s">
        <v>31</v>
      </c>
      <c r="C2145" s="35"/>
      <c r="D2145" s="37"/>
      <c r="E2145" s="37"/>
      <c r="F2145" s="37"/>
      <c r="G2145" s="44" t="n">
        <f aca="false">SUM(G2144:G2144)</f>
        <v>0</v>
      </c>
      <c r="H2145" s="35"/>
      <c r="J2145" s="1"/>
    </row>
    <row r="2146" customFormat="false" ht="12.75" hidden="false" customHeight="false" outlineLevel="0" collapsed="false">
      <c r="A2146" s="35"/>
      <c r="B2146" s="38" t="s">
        <v>32</v>
      </c>
      <c r="C2146" s="41" t="s">
        <v>379</v>
      </c>
      <c r="D2146" s="37" t="s">
        <v>30</v>
      </c>
      <c r="E2146" s="37" t="n">
        <v>396.7</v>
      </c>
      <c r="F2146" s="37"/>
      <c r="G2146" s="59" t="n">
        <f aca="false">E2146*2.11</f>
        <v>837.037</v>
      </c>
      <c r="H2146" s="35"/>
      <c r="J2146" s="1"/>
    </row>
    <row r="2147" customFormat="false" ht="12.75" hidden="false" customHeight="false" outlineLevel="0" collapsed="false">
      <c r="A2147" s="35"/>
      <c r="B2147" s="41"/>
      <c r="C2147" s="41" t="s">
        <v>33</v>
      </c>
      <c r="D2147" s="37"/>
      <c r="E2147" s="37"/>
      <c r="F2147" s="37"/>
      <c r="G2147" s="45" t="n">
        <f aca="false">E2146*2.65</f>
        <v>1051.255</v>
      </c>
      <c r="H2147" s="35"/>
      <c r="J2147" s="1"/>
    </row>
    <row r="2148" customFormat="false" ht="12.75" hidden="false" customHeight="false" outlineLevel="0" collapsed="false">
      <c r="A2148" s="35"/>
      <c r="B2148" s="41"/>
      <c r="C2148" s="41" t="s">
        <v>34</v>
      </c>
      <c r="D2148" s="37" t="s">
        <v>35</v>
      </c>
      <c r="E2148" s="37" t="n">
        <v>0.4</v>
      </c>
      <c r="F2148" s="37"/>
      <c r="G2148" s="59" t="n">
        <v>500</v>
      </c>
      <c r="H2148" s="42" t="n">
        <v>42704</v>
      </c>
      <c r="J2148" s="1"/>
    </row>
    <row r="2149" customFormat="false" ht="12.75" hidden="false" customHeight="false" outlineLevel="0" collapsed="false">
      <c r="A2149" s="35"/>
      <c r="B2149" s="41"/>
      <c r="C2149" s="41" t="s">
        <v>37</v>
      </c>
      <c r="D2149" s="37" t="s">
        <v>35</v>
      </c>
      <c r="E2149" s="37"/>
      <c r="F2149" s="37"/>
      <c r="G2149" s="45"/>
      <c r="H2149" s="42"/>
      <c r="J2149" s="1"/>
    </row>
    <row r="2150" customFormat="false" ht="12.75" hidden="false" customHeight="false" outlineLevel="0" collapsed="false">
      <c r="A2150" s="35"/>
      <c r="B2150" s="41"/>
      <c r="C2150" s="41" t="s">
        <v>45</v>
      </c>
      <c r="D2150" s="37"/>
      <c r="E2150" s="37"/>
      <c r="F2150" s="37"/>
      <c r="G2150" s="45"/>
      <c r="H2150" s="35"/>
      <c r="J2150" s="1"/>
    </row>
    <row r="2151" customFormat="false" ht="12.75" hidden="false" customHeight="false" outlineLevel="0" collapsed="false">
      <c r="A2151" s="35"/>
      <c r="B2151" s="43" t="s">
        <v>31</v>
      </c>
      <c r="C2151" s="35"/>
      <c r="D2151" s="37"/>
      <c r="E2151" s="37"/>
      <c r="F2151" s="37"/>
      <c r="G2151" s="44" t="n">
        <f aca="false">SUM(G2146:G2150)</f>
        <v>2388.292</v>
      </c>
      <c r="H2151" s="35"/>
      <c r="J2151" s="1"/>
    </row>
    <row r="2152" customFormat="false" ht="14.25" hidden="false" customHeight="false" outlineLevel="0" collapsed="false">
      <c r="A2152" s="35" t="n">
        <v>188</v>
      </c>
      <c r="B2152" s="36" t="s">
        <v>719</v>
      </c>
      <c r="C2152" s="35"/>
      <c r="D2152" s="37"/>
      <c r="E2152" s="37"/>
      <c r="F2152" s="37"/>
      <c r="G2152" s="37"/>
      <c r="H2152" s="35"/>
      <c r="J2152" s="1"/>
    </row>
    <row r="2153" customFormat="false" ht="12.75" hidden="false" customHeight="false" outlineLevel="0" collapsed="false">
      <c r="A2153" s="35"/>
      <c r="B2153" s="38" t="s">
        <v>22</v>
      </c>
      <c r="C2153" s="35"/>
      <c r="D2153" s="37"/>
      <c r="E2153" s="37"/>
      <c r="F2153" s="37"/>
      <c r="G2153" s="37"/>
      <c r="H2153" s="35"/>
      <c r="J2153" s="1"/>
    </row>
    <row r="2154" customFormat="false" ht="12.75" hidden="false" customHeight="false" outlineLevel="0" collapsed="false">
      <c r="A2154" s="35"/>
      <c r="B2154" s="35"/>
      <c r="C2154" s="35"/>
      <c r="D2154" s="37"/>
      <c r="E2154" s="37"/>
      <c r="F2154" s="37"/>
      <c r="G2154" s="37"/>
      <c r="H2154" s="35"/>
      <c r="J2154" s="1"/>
    </row>
    <row r="2155" customFormat="false" ht="12.75" hidden="false" customHeight="false" outlineLevel="0" collapsed="false">
      <c r="A2155" s="35"/>
      <c r="B2155" s="43" t="s">
        <v>31</v>
      </c>
      <c r="C2155" s="35"/>
      <c r="D2155" s="37"/>
      <c r="E2155" s="37"/>
      <c r="F2155" s="37"/>
      <c r="G2155" s="44" t="n">
        <f aca="false">SUM(G2154:G2154)</f>
        <v>0</v>
      </c>
      <c r="H2155" s="35"/>
      <c r="J2155" s="1"/>
    </row>
    <row r="2156" customFormat="false" ht="12.75" hidden="false" customHeight="false" outlineLevel="0" collapsed="false">
      <c r="A2156" s="35"/>
      <c r="B2156" s="38" t="s">
        <v>32</v>
      </c>
      <c r="C2156" s="41" t="s">
        <v>379</v>
      </c>
      <c r="D2156" s="37" t="s">
        <v>30</v>
      </c>
      <c r="E2156" s="37" t="n">
        <v>353.3</v>
      </c>
      <c r="F2156" s="37"/>
      <c r="G2156" s="59" t="n">
        <f aca="false">E2156*2.11</f>
        <v>745.463</v>
      </c>
      <c r="H2156" s="35"/>
      <c r="J2156" s="1"/>
    </row>
    <row r="2157" customFormat="false" ht="12.75" hidden="false" customHeight="false" outlineLevel="0" collapsed="false">
      <c r="A2157" s="35"/>
      <c r="B2157" s="41"/>
      <c r="C2157" s="41" t="s">
        <v>105</v>
      </c>
      <c r="D2157" s="37"/>
      <c r="E2157" s="37"/>
      <c r="F2157" s="37"/>
      <c r="G2157" s="45"/>
      <c r="H2157" s="35"/>
      <c r="J2157" s="1"/>
    </row>
    <row r="2158" customFormat="false" ht="12.75" hidden="false" customHeight="false" outlineLevel="0" collapsed="false">
      <c r="A2158" s="35"/>
      <c r="B2158" s="41"/>
      <c r="C2158" s="41" t="s">
        <v>43</v>
      </c>
      <c r="D2158" s="37" t="s">
        <v>35</v>
      </c>
      <c r="E2158" s="37"/>
      <c r="F2158" s="37"/>
      <c r="G2158" s="45"/>
      <c r="H2158" s="35"/>
      <c r="J2158" s="1"/>
    </row>
    <row r="2159" customFormat="false" ht="12.75" hidden="false" customHeight="false" outlineLevel="0" collapsed="false">
      <c r="A2159" s="35"/>
      <c r="B2159" s="41"/>
      <c r="C2159" s="41" t="s">
        <v>159</v>
      </c>
      <c r="D2159" s="37"/>
      <c r="E2159" s="37"/>
      <c r="F2159" s="37"/>
      <c r="G2159" s="45"/>
      <c r="H2159" s="35"/>
      <c r="J2159" s="1"/>
    </row>
    <row r="2160" customFormat="false" ht="12.75" hidden="false" customHeight="false" outlineLevel="0" collapsed="false">
      <c r="A2160" s="35"/>
      <c r="B2160" s="41"/>
      <c r="C2160" s="41" t="s">
        <v>45</v>
      </c>
      <c r="D2160" s="37"/>
      <c r="E2160" s="37"/>
      <c r="F2160" s="37"/>
      <c r="G2160" s="45"/>
      <c r="H2160" s="35"/>
      <c r="J2160" s="1"/>
    </row>
    <row r="2161" customFormat="false" ht="12.75" hidden="false" customHeight="false" outlineLevel="0" collapsed="false">
      <c r="A2161" s="35"/>
      <c r="B2161" s="41"/>
      <c r="C2161" s="35" t="s">
        <v>394</v>
      </c>
      <c r="D2161" s="37" t="s">
        <v>26</v>
      </c>
      <c r="E2161" s="37" t="n">
        <v>1</v>
      </c>
      <c r="F2161" s="37" t="n">
        <v>0.19</v>
      </c>
      <c r="G2161" s="37" t="n">
        <v>177.65</v>
      </c>
      <c r="H2161" s="35"/>
      <c r="J2161" s="1"/>
    </row>
    <row r="2162" customFormat="false" ht="12.75" hidden="false" customHeight="false" outlineLevel="0" collapsed="false">
      <c r="A2162" s="35"/>
      <c r="B2162" s="35"/>
      <c r="C2162" s="76" t="s">
        <v>395</v>
      </c>
      <c r="D2162" s="35"/>
      <c r="E2162" s="37"/>
      <c r="F2162" s="37"/>
      <c r="G2162" s="37"/>
      <c r="H2162" s="35"/>
      <c r="J2162" s="1"/>
    </row>
    <row r="2163" customFormat="false" ht="12.75" hidden="false" customHeight="false" outlineLevel="0" collapsed="false">
      <c r="A2163" s="35"/>
      <c r="B2163" s="35"/>
      <c r="C2163" s="35"/>
      <c r="D2163" s="37"/>
      <c r="E2163" s="37"/>
      <c r="F2163" s="37"/>
      <c r="G2163" s="37"/>
      <c r="H2163" s="35"/>
      <c r="J2163" s="1"/>
    </row>
    <row r="2164" customFormat="false" ht="12.75" hidden="false" customHeight="false" outlineLevel="0" collapsed="false">
      <c r="A2164" s="35"/>
      <c r="B2164" s="43" t="s">
        <v>31</v>
      </c>
      <c r="C2164" s="35"/>
      <c r="D2164" s="37"/>
      <c r="E2164" s="37"/>
      <c r="F2164" s="37"/>
      <c r="G2164" s="44" t="n">
        <f aca="false">SUM(G2156:G2163)</f>
        <v>923.113</v>
      </c>
      <c r="H2164" s="35"/>
      <c r="J2164" s="1"/>
    </row>
    <row r="2165" customFormat="false" ht="14.25" hidden="false" customHeight="false" outlineLevel="0" collapsed="false">
      <c r="A2165" s="35" t="n">
        <v>189</v>
      </c>
      <c r="B2165" s="36" t="s">
        <v>720</v>
      </c>
      <c r="C2165" s="35"/>
      <c r="D2165" s="37"/>
      <c r="E2165" s="37"/>
      <c r="F2165" s="37"/>
      <c r="G2165" s="37"/>
      <c r="H2165" s="35"/>
      <c r="J2165" s="1"/>
    </row>
    <row r="2166" customFormat="false" ht="12.75" hidden="false" customHeight="false" outlineLevel="0" collapsed="false">
      <c r="A2166" s="35"/>
      <c r="B2166" s="38" t="s">
        <v>22</v>
      </c>
      <c r="C2166" s="35"/>
      <c r="D2166" s="37"/>
      <c r="E2166" s="37"/>
      <c r="F2166" s="37"/>
      <c r="G2166" s="37"/>
      <c r="H2166" s="35"/>
      <c r="J2166" s="1"/>
      <c r="K2166" s="10"/>
      <c r="L2166" s="10"/>
      <c r="M2166" s="10"/>
      <c r="N2166" s="10"/>
    </row>
    <row r="2167" customFormat="false" ht="12.75" hidden="false" customHeight="false" outlineLevel="0" collapsed="false">
      <c r="A2167" s="35"/>
      <c r="B2167" s="38"/>
      <c r="C2167" s="35"/>
      <c r="D2167" s="37"/>
      <c r="E2167" s="37"/>
      <c r="F2167" s="37"/>
      <c r="G2167" s="37"/>
      <c r="H2167" s="42"/>
      <c r="J2167" s="1"/>
      <c r="K2167" s="10"/>
      <c r="L2167" s="10"/>
      <c r="M2167" s="10"/>
      <c r="N2167" s="10"/>
    </row>
    <row r="2168" customFormat="false" ht="12.75" hidden="false" customHeight="false" outlineLevel="0" collapsed="false">
      <c r="A2168" s="35"/>
      <c r="B2168" s="43" t="s">
        <v>31</v>
      </c>
      <c r="C2168" s="35"/>
      <c r="D2168" s="37"/>
      <c r="E2168" s="37"/>
      <c r="F2168" s="37"/>
      <c r="G2168" s="44" t="n">
        <f aca="false">SUM(G2167:G2167)</f>
        <v>0</v>
      </c>
      <c r="H2168" s="35"/>
      <c r="J2168" s="1"/>
      <c r="K2168" s="10"/>
      <c r="L2168" s="39"/>
      <c r="M2168" s="39"/>
      <c r="N2168" s="40"/>
      <c r="O2168" s="39"/>
      <c r="P2168" s="39"/>
      <c r="Q2168" s="39"/>
      <c r="R2168" s="47"/>
      <c r="S2168" s="64"/>
    </row>
    <row r="2169" customFormat="false" ht="12.75" hidden="false" customHeight="false" outlineLevel="0" collapsed="false">
      <c r="A2169" s="35"/>
      <c r="B2169" s="38" t="s">
        <v>32</v>
      </c>
      <c r="C2169" s="41" t="s">
        <v>379</v>
      </c>
      <c r="D2169" s="37" t="s">
        <v>30</v>
      </c>
      <c r="E2169" s="37" t="n">
        <v>348</v>
      </c>
      <c r="F2169" s="37"/>
      <c r="G2169" s="59" t="n">
        <f aca="false">E2169*2.11</f>
        <v>734.28</v>
      </c>
      <c r="H2169" s="35"/>
      <c r="J2169" s="1"/>
      <c r="K2169" s="10"/>
      <c r="L2169" s="10"/>
      <c r="M2169" s="10"/>
      <c r="N2169" s="10"/>
      <c r="O2169" s="10"/>
      <c r="P2169" s="10"/>
      <c r="Q2169" s="10"/>
    </row>
    <row r="2170" customFormat="false" ht="12.75" hidden="false" customHeight="false" outlineLevel="0" collapsed="false">
      <c r="A2170" s="35"/>
      <c r="B2170" s="41"/>
      <c r="C2170" s="41" t="s">
        <v>33</v>
      </c>
      <c r="D2170" s="37"/>
      <c r="E2170" s="37"/>
      <c r="F2170" s="37"/>
      <c r="G2170" s="45"/>
      <c r="H2170" s="35"/>
      <c r="J2170" s="1"/>
      <c r="L2170" s="10"/>
      <c r="M2170" s="10"/>
      <c r="N2170" s="10"/>
      <c r="O2170" s="10"/>
      <c r="P2170" s="10"/>
      <c r="Q2170" s="10"/>
    </row>
    <row r="2171" customFormat="false" ht="12.75" hidden="false" customHeight="false" outlineLevel="0" collapsed="false">
      <c r="A2171" s="35"/>
      <c r="B2171" s="41"/>
      <c r="C2171" s="41" t="s">
        <v>34</v>
      </c>
      <c r="D2171" s="37" t="s">
        <v>35</v>
      </c>
      <c r="E2171" s="37"/>
      <c r="F2171" s="37"/>
      <c r="G2171" s="45"/>
      <c r="H2171" s="35"/>
      <c r="J2171" s="1"/>
      <c r="L2171" s="10"/>
      <c r="M2171" s="39"/>
      <c r="N2171" s="39"/>
      <c r="O2171" s="39"/>
      <c r="P2171" s="39"/>
      <c r="Q2171" s="50"/>
    </row>
    <row r="2172" customFormat="false" ht="12.75" hidden="false" customHeight="false" outlineLevel="0" collapsed="false">
      <c r="A2172" s="35"/>
      <c r="B2172" s="41"/>
      <c r="C2172" s="41" t="s">
        <v>37</v>
      </c>
      <c r="D2172" s="37"/>
      <c r="E2172" s="37"/>
      <c r="F2172" s="37"/>
      <c r="G2172" s="45"/>
      <c r="H2172" s="35"/>
      <c r="J2172" s="1"/>
      <c r="L2172" s="10"/>
      <c r="M2172" s="39"/>
      <c r="N2172" s="39"/>
      <c r="O2172" s="47"/>
      <c r="P2172" s="10"/>
      <c r="Q2172" s="10"/>
      <c r="R2172" s="10"/>
    </row>
    <row r="2173" customFormat="false" ht="12.75" hidden="false" customHeight="false" outlineLevel="0" collapsed="false">
      <c r="A2173" s="35"/>
      <c r="B2173" s="41"/>
      <c r="C2173" s="41" t="s">
        <v>45</v>
      </c>
      <c r="D2173" s="37"/>
      <c r="E2173" s="37"/>
      <c r="F2173" s="37"/>
      <c r="G2173" s="45"/>
      <c r="H2173" s="35"/>
      <c r="J2173" s="1"/>
      <c r="L2173" s="10"/>
      <c r="M2173" s="10"/>
      <c r="N2173" s="39"/>
      <c r="O2173" s="39"/>
      <c r="P2173" s="39"/>
      <c r="Q2173" s="39"/>
      <c r="R2173" s="73"/>
    </row>
    <row r="2174" customFormat="false" ht="12.75" hidden="false" customHeight="false" outlineLevel="0" collapsed="false">
      <c r="A2174" s="35"/>
      <c r="B2174" s="61" t="s">
        <v>721</v>
      </c>
      <c r="C2174" s="41" t="s">
        <v>169</v>
      </c>
      <c r="D2174" s="37" t="s">
        <v>102</v>
      </c>
      <c r="E2174" s="37" t="n">
        <v>20</v>
      </c>
      <c r="F2174" s="37" t="n">
        <v>2.12</v>
      </c>
      <c r="G2174" s="45" t="n">
        <v>426.14</v>
      </c>
      <c r="H2174" s="42" t="n">
        <v>42688</v>
      </c>
      <c r="J2174" s="1"/>
      <c r="L2174" s="10"/>
      <c r="M2174" s="10"/>
      <c r="N2174" s="39"/>
      <c r="O2174" s="39"/>
      <c r="P2174" s="39"/>
      <c r="Q2174" s="39"/>
      <c r="R2174" s="73"/>
    </row>
    <row r="2175" customFormat="false" ht="12.75" hidden="false" customHeight="false" outlineLevel="0" collapsed="false">
      <c r="A2175" s="35"/>
      <c r="B2175" s="41"/>
      <c r="C2175" s="41" t="s">
        <v>525</v>
      </c>
      <c r="D2175" s="37" t="s">
        <v>102</v>
      </c>
      <c r="E2175" s="37" t="n">
        <v>10</v>
      </c>
      <c r="F2175" s="37" t="n">
        <v>2.04</v>
      </c>
      <c r="G2175" s="45" t="n">
        <v>376.01</v>
      </c>
      <c r="H2175" s="42" t="n">
        <v>42688</v>
      </c>
      <c r="J2175" s="1"/>
      <c r="L2175" s="10"/>
      <c r="M2175" s="10"/>
      <c r="N2175" s="39"/>
      <c r="O2175" s="39"/>
      <c r="P2175" s="39"/>
      <c r="Q2175" s="39"/>
      <c r="R2175" s="73"/>
    </row>
    <row r="2176" customFormat="false" ht="12.75" hidden="false" customHeight="false" outlineLevel="0" collapsed="false">
      <c r="A2176" s="35"/>
      <c r="B2176" s="43" t="s">
        <v>31</v>
      </c>
      <c r="C2176" s="35"/>
      <c r="D2176" s="37"/>
      <c r="E2176" s="37"/>
      <c r="F2176" s="37"/>
      <c r="G2176" s="44" t="n">
        <f aca="false">SUM(G2169:G2175)</f>
        <v>1536.43</v>
      </c>
      <c r="H2176" s="35"/>
      <c r="J2176" s="1"/>
      <c r="L2176" s="39"/>
      <c r="M2176" s="39"/>
      <c r="N2176" s="39"/>
      <c r="O2176" s="10"/>
      <c r="P2176" s="10"/>
      <c r="Q2176" s="10"/>
      <c r="R2176" s="10"/>
    </row>
    <row r="2177" customFormat="false" ht="14.25" hidden="false" customHeight="false" outlineLevel="0" collapsed="false">
      <c r="A2177" s="35" t="n">
        <v>190</v>
      </c>
      <c r="B2177" s="36" t="s">
        <v>201</v>
      </c>
      <c r="C2177" s="35"/>
      <c r="D2177" s="37"/>
      <c r="E2177" s="37"/>
      <c r="F2177" s="37"/>
      <c r="G2177" s="37"/>
      <c r="H2177" s="35"/>
      <c r="J2177" s="1"/>
      <c r="L2177" s="10"/>
      <c r="M2177" s="10"/>
      <c r="N2177" s="10"/>
      <c r="O2177" s="10"/>
      <c r="P2177" s="10"/>
    </row>
    <row r="2178" customFormat="false" ht="12.75" hidden="false" customHeight="false" outlineLevel="0" collapsed="false">
      <c r="A2178" s="35"/>
      <c r="B2178" s="38" t="s">
        <v>22</v>
      </c>
      <c r="C2178" s="35"/>
      <c r="D2178" s="37"/>
      <c r="E2178" s="37"/>
      <c r="F2178" s="37"/>
      <c r="G2178" s="37"/>
      <c r="H2178" s="35"/>
      <c r="J2178" s="1"/>
    </row>
    <row r="2179" customFormat="false" ht="12.75" hidden="false" customHeight="false" outlineLevel="0" collapsed="false">
      <c r="A2179" s="35"/>
      <c r="B2179" s="38" t="s">
        <v>54</v>
      </c>
      <c r="C2179" s="35" t="s">
        <v>425</v>
      </c>
      <c r="D2179" s="37" t="s">
        <v>102</v>
      </c>
      <c r="E2179" s="37" t="n">
        <v>5.1</v>
      </c>
      <c r="F2179" s="37" t="n">
        <v>9.8</v>
      </c>
      <c r="G2179" s="37" t="n">
        <v>5347.79</v>
      </c>
      <c r="H2179" s="53" t="n">
        <v>42691</v>
      </c>
      <c r="J2179" s="1"/>
    </row>
    <row r="2180" customFormat="false" ht="12.75" hidden="false" customHeight="true" outlineLevel="0" collapsed="false">
      <c r="A2180" s="35"/>
      <c r="B2180" s="43" t="s">
        <v>31</v>
      </c>
      <c r="C2180" s="35"/>
      <c r="D2180" s="37"/>
      <c r="E2180" s="37"/>
      <c r="F2180" s="37"/>
      <c r="G2180" s="44" t="n">
        <f aca="false">SUM(G2179:G2179)</f>
        <v>5347.79</v>
      </c>
      <c r="H2180" s="35"/>
      <c r="J2180" s="1"/>
      <c r="K2180" s="10"/>
      <c r="L2180" s="10"/>
      <c r="M2180" s="10"/>
      <c r="N2180" s="10"/>
    </row>
    <row r="2181" customFormat="false" ht="12.75" hidden="false" customHeight="false" outlineLevel="0" collapsed="false">
      <c r="A2181" s="35"/>
      <c r="B2181" s="38" t="s">
        <v>32</v>
      </c>
      <c r="C2181" s="41" t="s">
        <v>379</v>
      </c>
      <c r="D2181" s="37" t="s">
        <v>30</v>
      </c>
      <c r="E2181" s="37" t="n">
        <v>7780.2</v>
      </c>
      <c r="F2181" s="37"/>
      <c r="G2181" s="59" t="n">
        <f aca="false">E2181*2.11</f>
        <v>16416.222</v>
      </c>
      <c r="H2181" s="35"/>
      <c r="J2181" s="1"/>
    </row>
    <row r="2182" customFormat="false" ht="12.75" hidden="false" customHeight="false" outlineLevel="0" collapsed="false">
      <c r="A2182" s="35"/>
      <c r="B2182" s="41"/>
      <c r="C2182" s="35" t="s">
        <v>394</v>
      </c>
      <c r="D2182" s="37" t="s">
        <v>26</v>
      </c>
      <c r="E2182" s="37" t="n">
        <v>3</v>
      </c>
      <c r="F2182" s="61" t="n">
        <v>0.57</v>
      </c>
      <c r="G2182" s="37" t="n">
        <v>532.95</v>
      </c>
      <c r="H2182" s="35"/>
      <c r="J2182" s="1"/>
    </row>
    <row r="2183" customFormat="false" ht="12.75" hidden="false" customHeight="false" outlineLevel="0" collapsed="false">
      <c r="A2183" s="35"/>
      <c r="B2183" s="35"/>
      <c r="C2183" s="76" t="s">
        <v>395</v>
      </c>
      <c r="D2183" s="37"/>
      <c r="E2183" s="37"/>
      <c r="F2183" s="37"/>
      <c r="G2183" s="45"/>
      <c r="H2183" s="35"/>
      <c r="J2183" s="1"/>
    </row>
    <row r="2184" customFormat="false" ht="12.75" hidden="false" customHeight="false" outlineLevel="0" collapsed="false">
      <c r="A2184" s="35"/>
      <c r="B2184" s="43" t="s">
        <v>31</v>
      </c>
      <c r="C2184" s="35"/>
      <c r="D2184" s="37"/>
      <c r="E2184" s="37"/>
      <c r="F2184" s="37"/>
      <c r="G2184" s="44" t="n">
        <f aca="false">SUM(G2181:G2183)</f>
        <v>16949.172</v>
      </c>
      <c r="H2184" s="35"/>
      <c r="J2184" s="1"/>
    </row>
    <row r="2185" customFormat="false" ht="14.25" hidden="false" customHeight="false" outlineLevel="0" collapsed="false">
      <c r="A2185" s="35" t="n">
        <v>191</v>
      </c>
      <c r="B2185" s="36" t="s">
        <v>722</v>
      </c>
      <c r="C2185" s="35"/>
      <c r="D2185" s="37"/>
      <c r="E2185" s="37"/>
      <c r="F2185" s="37"/>
      <c r="G2185" s="37"/>
      <c r="H2185" s="35"/>
      <c r="J2185" s="1"/>
    </row>
    <row r="2186" customFormat="false" ht="12.75" hidden="false" customHeight="false" outlineLevel="0" collapsed="false">
      <c r="A2186" s="35"/>
      <c r="B2186" s="38" t="s">
        <v>22</v>
      </c>
      <c r="C2186" s="35"/>
      <c r="D2186" s="37"/>
      <c r="E2186" s="37"/>
      <c r="F2186" s="37"/>
      <c r="G2186" s="37"/>
      <c r="H2186" s="35"/>
      <c r="J2186" s="1"/>
    </row>
    <row r="2187" customFormat="false" ht="12.75" hidden="false" customHeight="false" outlineLevel="0" collapsed="false">
      <c r="A2187" s="35"/>
      <c r="B2187" s="38" t="s">
        <v>723</v>
      </c>
      <c r="C2187" s="35" t="s">
        <v>724</v>
      </c>
      <c r="D2187" s="37" t="s">
        <v>26</v>
      </c>
      <c r="E2187" s="37" t="n">
        <v>1</v>
      </c>
      <c r="F2187" s="37" t="n">
        <v>1.7</v>
      </c>
      <c r="G2187" s="37" t="n">
        <v>621.55</v>
      </c>
      <c r="H2187" s="42" t="n">
        <v>42683</v>
      </c>
      <c r="J2187" s="1"/>
    </row>
    <row r="2188" customFormat="false" ht="12.75" hidden="false" customHeight="false" outlineLevel="0" collapsed="false">
      <c r="A2188" s="35"/>
      <c r="B2188" s="61" t="s">
        <v>54</v>
      </c>
      <c r="C2188" s="35" t="s">
        <v>425</v>
      </c>
      <c r="D2188" s="37" t="s">
        <v>102</v>
      </c>
      <c r="E2188" s="37" t="n">
        <v>4.1</v>
      </c>
      <c r="F2188" s="37" t="n">
        <v>7.9</v>
      </c>
      <c r="G2188" s="59" t="n">
        <v>4299.2</v>
      </c>
      <c r="H2188" s="55" t="n">
        <v>42691</v>
      </c>
      <c r="J2188" s="1"/>
    </row>
    <row r="2189" customFormat="false" ht="12.75" hidden="false" customHeight="false" outlineLevel="0" collapsed="false">
      <c r="A2189" s="35"/>
      <c r="B2189" s="43" t="s">
        <v>31</v>
      </c>
      <c r="C2189" s="35"/>
      <c r="D2189" s="37"/>
      <c r="E2189" s="37"/>
      <c r="F2189" s="37"/>
      <c r="G2189" s="44" t="n">
        <f aca="false">SUM(G2187:G2188)</f>
        <v>4920.75</v>
      </c>
      <c r="H2189" s="35"/>
      <c r="J2189" s="1"/>
    </row>
    <row r="2190" customFormat="false" ht="12.75" hidden="false" customHeight="false" outlineLevel="0" collapsed="false">
      <c r="A2190" s="35"/>
      <c r="B2190" s="38" t="s">
        <v>32</v>
      </c>
      <c r="C2190" s="41" t="s">
        <v>379</v>
      </c>
      <c r="D2190" s="37" t="s">
        <v>30</v>
      </c>
      <c r="E2190" s="37" t="n">
        <v>2912.2</v>
      </c>
      <c r="F2190" s="37"/>
      <c r="G2190" s="59" t="n">
        <f aca="false">E2190*2.11</f>
        <v>6144.742</v>
      </c>
      <c r="H2190" s="35"/>
      <c r="J2190" s="1"/>
    </row>
    <row r="2191" customFormat="false" ht="12.75" hidden="false" customHeight="false" outlineLevel="0" collapsed="false">
      <c r="A2191" s="35"/>
      <c r="B2191" s="41"/>
      <c r="C2191" s="41" t="s">
        <v>33</v>
      </c>
      <c r="D2191" s="35"/>
      <c r="E2191" s="37"/>
      <c r="F2191" s="37"/>
      <c r="G2191" s="45" t="n">
        <f aca="false">E2190*2.65</f>
        <v>7717.33</v>
      </c>
      <c r="H2191" s="42"/>
      <c r="J2191" s="1"/>
    </row>
    <row r="2192" customFormat="false" ht="12.75" hidden="false" customHeight="false" outlineLevel="0" collapsed="false">
      <c r="A2192" s="35"/>
      <c r="B2192" s="41"/>
      <c r="C2192" s="41" t="s">
        <v>34</v>
      </c>
      <c r="D2192" s="37" t="s">
        <v>35</v>
      </c>
      <c r="E2192" s="37" t="n">
        <v>1</v>
      </c>
      <c r="F2192" s="37"/>
      <c r="G2192" s="59" t="n">
        <v>2272.46</v>
      </c>
      <c r="H2192" s="55" t="s">
        <v>36</v>
      </c>
      <c r="J2192" s="1"/>
      <c r="K2192" s="39"/>
      <c r="L2192" s="39"/>
      <c r="M2192" s="47"/>
    </row>
    <row r="2193" customFormat="false" ht="12.75" hidden="false" customHeight="false" outlineLevel="0" collapsed="false">
      <c r="A2193" s="35"/>
      <c r="B2193" s="41"/>
      <c r="C2193" s="41" t="s">
        <v>408</v>
      </c>
      <c r="D2193" s="37"/>
      <c r="E2193" s="37"/>
      <c r="F2193" s="37" t="n">
        <v>0.5</v>
      </c>
      <c r="G2193" s="37" t="n">
        <v>420.42</v>
      </c>
      <c r="H2193" s="55" t="n">
        <v>42681</v>
      </c>
      <c r="J2193" s="1"/>
      <c r="K2193" s="39"/>
      <c r="L2193" s="39"/>
      <c r="M2193" s="47"/>
    </row>
    <row r="2194" customFormat="false" ht="12.75" hidden="false" customHeight="false" outlineLevel="0" collapsed="false">
      <c r="A2194" s="35"/>
      <c r="B2194" s="41"/>
      <c r="C2194" s="41" t="s">
        <v>381</v>
      </c>
      <c r="D2194" s="37" t="s">
        <v>26</v>
      </c>
      <c r="E2194" s="37" t="n">
        <v>2</v>
      </c>
      <c r="F2194" s="37" t="n">
        <v>0.26</v>
      </c>
      <c r="G2194" s="37" t="n">
        <v>92.26</v>
      </c>
      <c r="H2194" s="55" t="n">
        <v>42681</v>
      </c>
      <c r="J2194" s="1"/>
      <c r="K2194" s="39"/>
      <c r="L2194" s="39"/>
      <c r="M2194" s="47"/>
    </row>
    <row r="2195" customFormat="false" ht="12.75" hidden="false" customHeight="false" outlineLevel="0" collapsed="false">
      <c r="A2195" s="35"/>
      <c r="B2195" s="41"/>
      <c r="C2195" s="41" t="s">
        <v>87</v>
      </c>
      <c r="D2195" s="37" t="s">
        <v>26</v>
      </c>
      <c r="E2195" s="37" t="n">
        <v>1</v>
      </c>
      <c r="F2195" s="37" t="n">
        <v>0.5</v>
      </c>
      <c r="G2195" s="45" t="n">
        <v>438.7</v>
      </c>
      <c r="H2195" s="55" t="n">
        <v>42683</v>
      </c>
      <c r="J2195" s="1"/>
      <c r="K2195" s="39"/>
      <c r="L2195" s="39"/>
      <c r="M2195" s="47"/>
    </row>
    <row r="2196" customFormat="false" ht="12.75" hidden="false" customHeight="false" outlineLevel="0" collapsed="false">
      <c r="A2196" s="35"/>
      <c r="B2196" s="41"/>
      <c r="C2196" s="41" t="s">
        <v>401</v>
      </c>
      <c r="D2196" s="37"/>
      <c r="E2196" s="37"/>
      <c r="F2196" s="37" t="n">
        <v>0.6</v>
      </c>
      <c r="G2196" s="45" t="n">
        <v>512.14</v>
      </c>
      <c r="H2196" s="55" t="n">
        <v>42696</v>
      </c>
      <c r="J2196" s="1"/>
      <c r="K2196" s="39"/>
      <c r="L2196" s="39"/>
      <c r="M2196" s="47"/>
    </row>
    <row r="2197" customFormat="false" ht="12.75" hidden="false" customHeight="false" outlineLevel="0" collapsed="false">
      <c r="A2197" s="35"/>
      <c r="B2197" s="41"/>
      <c r="C2197" s="35" t="s">
        <v>394</v>
      </c>
      <c r="D2197" s="37" t="s">
        <v>26</v>
      </c>
      <c r="E2197" s="37" t="n">
        <v>1</v>
      </c>
      <c r="F2197" s="37" t="n">
        <v>0.19</v>
      </c>
      <c r="G2197" s="37" t="n">
        <v>177.65</v>
      </c>
      <c r="H2197" s="35"/>
      <c r="J2197" s="1"/>
      <c r="K2197" s="10"/>
      <c r="L2197" s="10"/>
      <c r="M2197" s="10"/>
    </row>
    <row r="2198" customFormat="false" ht="12.75" hidden="false" customHeight="false" outlineLevel="0" collapsed="false">
      <c r="A2198" s="35"/>
      <c r="B2198" s="35"/>
      <c r="C2198" s="76" t="s">
        <v>395</v>
      </c>
      <c r="D2198" s="37"/>
      <c r="E2198" s="37"/>
      <c r="F2198" s="37"/>
      <c r="G2198" s="37"/>
      <c r="H2198" s="35"/>
      <c r="J2198" s="1"/>
      <c r="K2198" s="10"/>
      <c r="L2198" s="10"/>
      <c r="M2198" s="10"/>
    </row>
    <row r="2199" customFormat="false" ht="12.75" hidden="false" customHeight="false" outlineLevel="0" collapsed="false">
      <c r="A2199" s="35"/>
      <c r="B2199" s="43" t="s">
        <v>31</v>
      </c>
      <c r="C2199" s="35"/>
      <c r="D2199" s="37"/>
      <c r="E2199" s="37"/>
      <c r="F2199" s="37"/>
      <c r="G2199" s="44" t="n">
        <f aca="false">SUM(G2190:G2198)</f>
        <v>17775.702</v>
      </c>
      <c r="H2199" s="35"/>
      <c r="J2199" s="1"/>
    </row>
    <row r="2200" customFormat="false" ht="14.25" hidden="false" customHeight="false" outlineLevel="0" collapsed="false">
      <c r="A2200" s="35" t="n">
        <v>192</v>
      </c>
      <c r="B2200" s="36" t="s">
        <v>206</v>
      </c>
      <c r="C2200" s="35"/>
      <c r="D2200" s="37"/>
      <c r="E2200" s="37"/>
      <c r="F2200" s="37"/>
      <c r="G2200" s="37"/>
      <c r="H2200" s="35"/>
      <c r="J2200" s="1"/>
    </row>
    <row r="2201" customFormat="false" ht="12.75" hidden="false" customHeight="false" outlineLevel="0" collapsed="false">
      <c r="A2201" s="35"/>
      <c r="B2201" s="38" t="s">
        <v>22</v>
      </c>
      <c r="C2201" s="35"/>
      <c r="D2201" s="37"/>
      <c r="E2201" s="37"/>
      <c r="F2201" s="37"/>
      <c r="G2201" s="37"/>
      <c r="H2201" s="35"/>
      <c r="J2201" s="1"/>
    </row>
    <row r="2202" customFormat="false" ht="12.75" hidden="false" customHeight="false" outlineLevel="0" collapsed="false">
      <c r="A2202" s="35"/>
      <c r="B2202" s="38"/>
      <c r="C2202" s="35"/>
      <c r="D2202" s="37"/>
      <c r="E2202" s="37"/>
      <c r="F2202" s="37"/>
      <c r="G2202" s="37"/>
      <c r="H2202" s="42"/>
      <c r="J2202" s="1"/>
    </row>
    <row r="2203" customFormat="false" ht="12.75" hidden="false" customHeight="false" outlineLevel="0" collapsed="false">
      <c r="A2203" s="35"/>
      <c r="B2203" s="43" t="s">
        <v>31</v>
      </c>
      <c r="C2203" s="35"/>
      <c r="D2203" s="37"/>
      <c r="E2203" s="37"/>
      <c r="F2203" s="37"/>
      <c r="G2203" s="44" t="n">
        <f aca="false">SUM(G2202:G2202)</f>
        <v>0</v>
      </c>
      <c r="H2203" s="35"/>
      <c r="J2203" s="1"/>
    </row>
    <row r="2204" customFormat="false" ht="12.75" hidden="false" customHeight="false" outlineLevel="0" collapsed="false">
      <c r="A2204" s="35"/>
      <c r="B2204" s="38" t="s">
        <v>32</v>
      </c>
      <c r="C2204" s="41" t="s">
        <v>379</v>
      </c>
      <c r="D2204" s="37" t="s">
        <v>30</v>
      </c>
      <c r="E2204" s="37" t="n">
        <v>619.3</v>
      </c>
      <c r="F2204" s="37"/>
      <c r="G2204" s="59" t="n">
        <f aca="false">E2204*2.11</f>
        <v>1306.723</v>
      </c>
      <c r="H2204" s="35"/>
      <c r="J2204" s="1"/>
    </row>
    <row r="2205" customFormat="false" ht="12.75" hidden="false" customHeight="false" outlineLevel="0" collapsed="false">
      <c r="A2205" s="35"/>
      <c r="B2205" s="41"/>
      <c r="C2205" s="35" t="s">
        <v>394</v>
      </c>
      <c r="D2205" s="37" t="s">
        <v>26</v>
      </c>
      <c r="E2205" s="37" t="n">
        <v>1</v>
      </c>
      <c r="F2205" s="37" t="n">
        <v>0.19</v>
      </c>
      <c r="G2205" s="37" t="n">
        <v>177.65</v>
      </c>
      <c r="H2205" s="35"/>
      <c r="J2205" s="1"/>
    </row>
    <row r="2206" customFormat="false" ht="12.75" hidden="false" customHeight="false" outlineLevel="0" collapsed="false">
      <c r="A2206" s="35"/>
      <c r="B2206" s="35"/>
      <c r="C2206" s="76" t="s">
        <v>395</v>
      </c>
      <c r="D2206" s="37"/>
      <c r="E2206" s="37"/>
      <c r="F2206" s="37"/>
      <c r="G2206" s="37"/>
      <c r="H2206" s="35"/>
      <c r="J2206" s="1"/>
    </row>
    <row r="2207" customFormat="false" ht="12.75" hidden="false" customHeight="false" outlineLevel="0" collapsed="false">
      <c r="A2207" s="35"/>
      <c r="B2207" s="43" t="s">
        <v>31</v>
      </c>
      <c r="C2207" s="35"/>
      <c r="D2207" s="37"/>
      <c r="E2207" s="37"/>
      <c r="F2207" s="37"/>
      <c r="G2207" s="44" t="n">
        <f aca="false">SUM(G2204:G2206)</f>
        <v>1484.373</v>
      </c>
      <c r="H2207" s="35"/>
      <c r="J2207" s="1"/>
    </row>
    <row r="2208" customFormat="false" ht="14.25" hidden="false" customHeight="false" outlineLevel="0" collapsed="false">
      <c r="A2208" s="35" t="n">
        <v>193</v>
      </c>
      <c r="B2208" s="78" t="s">
        <v>207</v>
      </c>
      <c r="C2208" s="79"/>
      <c r="D2208" s="80"/>
      <c r="E2208" s="80"/>
      <c r="F2208" s="80"/>
      <c r="G2208" s="80"/>
      <c r="H2208" s="79"/>
      <c r="J2208" s="1"/>
    </row>
    <row r="2209" customFormat="false" ht="12.75" hidden="false" customHeight="false" outlineLevel="0" collapsed="false">
      <c r="A2209" s="35"/>
      <c r="B2209" s="38" t="s">
        <v>22</v>
      </c>
      <c r="C2209" s="35"/>
      <c r="D2209" s="37"/>
      <c r="E2209" s="37"/>
      <c r="F2209" s="37"/>
      <c r="G2209" s="37"/>
      <c r="H2209" s="35"/>
      <c r="J2209" s="1"/>
    </row>
    <row r="2210" customFormat="false" ht="12.75" hidden="false" customHeight="false" outlineLevel="0" collapsed="false">
      <c r="A2210" s="35"/>
      <c r="B2210" s="38"/>
      <c r="C2210" s="35"/>
      <c r="D2210" s="37"/>
      <c r="E2210" s="37"/>
      <c r="F2210" s="37"/>
      <c r="G2210" s="37"/>
      <c r="H2210" s="42"/>
      <c r="J2210" s="1"/>
    </row>
    <row r="2211" customFormat="false" ht="12.75" hidden="false" customHeight="false" outlineLevel="0" collapsed="false">
      <c r="A2211" s="35"/>
      <c r="B2211" s="43" t="s">
        <v>31</v>
      </c>
      <c r="C2211" s="35"/>
      <c r="D2211" s="37"/>
      <c r="E2211" s="37"/>
      <c r="F2211" s="37"/>
      <c r="G2211" s="44" t="n">
        <f aca="false">SUM(G2210:G2210)</f>
        <v>0</v>
      </c>
      <c r="H2211" s="35"/>
      <c r="J2211" s="1"/>
    </row>
    <row r="2212" customFormat="false" ht="12.75" hidden="false" customHeight="false" outlineLevel="0" collapsed="false">
      <c r="A2212" s="35"/>
      <c r="B2212" s="38" t="s">
        <v>32</v>
      </c>
      <c r="C2212" s="41" t="s">
        <v>379</v>
      </c>
      <c r="D2212" s="37" t="s">
        <v>30</v>
      </c>
      <c r="E2212" s="37" t="n">
        <v>672.2</v>
      </c>
      <c r="F2212" s="37"/>
      <c r="G2212" s="59" t="n">
        <f aca="false">E2212*2.11</f>
        <v>1418.342</v>
      </c>
      <c r="H2212" s="42"/>
      <c r="J2212" s="1"/>
    </row>
    <row r="2213" customFormat="false" ht="12.75" hidden="false" customHeight="false" outlineLevel="0" collapsed="false">
      <c r="A2213" s="35"/>
      <c r="B2213" s="43" t="s">
        <v>31</v>
      </c>
      <c r="C2213" s="35"/>
      <c r="D2213" s="37"/>
      <c r="E2213" s="37"/>
      <c r="F2213" s="37"/>
      <c r="G2213" s="44" t="n">
        <f aca="false">SUM(G2212:G2212)</f>
        <v>1418.342</v>
      </c>
      <c r="H2213" s="35"/>
      <c r="J2213" s="1"/>
    </row>
    <row r="2214" customFormat="false" ht="14.25" hidden="false" customHeight="false" outlineLevel="0" collapsed="false">
      <c r="A2214" s="35" t="n">
        <v>194</v>
      </c>
      <c r="B2214" s="36" t="s">
        <v>210</v>
      </c>
      <c r="C2214" s="35"/>
      <c r="D2214" s="37"/>
      <c r="E2214" s="37"/>
      <c r="F2214" s="37"/>
      <c r="G2214" s="37"/>
      <c r="H2214" s="35"/>
      <c r="J2214" s="1"/>
    </row>
    <row r="2215" customFormat="false" ht="12.75" hidden="false" customHeight="false" outlineLevel="0" collapsed="false">
      <c r="A2215" s="35"/>
      <c r="B2215" s="38" t="s">
        <v>22</v>
      </c>
      <c r="C2215" s="35"/>
      <c r="D2215" s="37"/>
      <c r="E2215" s="37"/>
      <c r="F2215" s="37"/>
      <c r="G2215" s="37"/>
      <c r="H2215" s="35"/>
      <c r="J2215" s="1"/>
    </row>
    <row r="2216" customFormat="false" ht="12.75" hidden="false" customHeight="false" outlineLevel="0" collapsed="false">
      <c r="A2216" s="35"/>
      <c r="B2216" s="35"/>
      <c r="C2216" s="35"/>
      <c r="D2216" s="37"/>
      <c r="E2216" s="37"/>
      <c r="F2216" s="37"/>
      <c r="G2216" s="37"/>
      <c r="H2216" s="35"/>
      <c r="J2216" s="1"/>
    </row>
    <row r="2217" customFormat="false" ht="12.75" hidden="false" customHeight="false" outlineLevel="0" collapsed="false">
      <c r="A2217" s="35"/>
      <c r="B2217" s="43" t="s">
        <v>31</v>
      </c>
      <c r="C2217" s="35"/>
      <c r="D2217" s="37"/>
      <c r="E2217" s="37"/>
      <c r="F2217" s="37"/>
      <c r="G2217" s="81" t="n">
        <v>0</v>
      </c>
      <c r="H2217" s="35"/>
      <c r="J2217" s="1"/>
    </row>
    <row r="2218" customFormat="false" ht="12.75" hidden="false" customHeight="false" outlineLevel="0" collapsed="false">
      <c r="A2218" s="35"/>
      <c r="B2218" s="38" t="s">
        <v>32</v>
      </c>
      <c r="C2218" s="41" t="s">
        <v>379</v>
      </c>
      <c r="D2218" s="37" t="s">
        <v>30</v>
      </c>
      <c r="E2218" s="37" t="n">
        <v>121.9</v>
      </c>
      <c r="F2218" s="37"/>
      <c r="G2218" s="59" t="n">
        <f aca="false">E2218*2.11</f>
        <v>257.209</v>
      </c>
      <c r="H2218" s="35"/>
      <c r="J2218" s="1"/>
    </row>
    <row r="2219" customFormat="false" ht="12.75" hidden="false" customHeight="false" outlineLevel="0" collapsed="false">
      <c r="A2219" s="35"/>
      <c r="B2219" s="43" t="s">
        <v>31</v>
      </c>
      <c r="C2219" s="35"/>
      <c r="D2219" s="37"/>
      <c r="E2219" s="37"/>
      <c r="F2219" s="37"/>
      <c r="G2219" s="44" t="n">
        <f aca="false">SUM(G2218:G2218)</f>
        <v>257.209</v>
      </c>
      <c r="H2219" s="35"/>
      <c r="J2219" s="1"/>
    </row>
    <row r="2220" customFormat="false" ht="14.25" hidden="false" customHeight="false" outlineLevel="0" collapsed="false">
      <c r="A2220" s="35" t="n">
        <v>195</v>
      </c>
      <c r="B2220" s="36" t="s">
        <v>211</v>
      </c>
      <c r="C2220" s="70" t="s">
        <v>76</v>
      </c>
      <c r="D2220" s="37"/>
      <c r="E2220" s="37"/>
      <c r="F2220" s="37"/>
      <c r="G2220" s="37"/>
      <c r="H2220" s="35"/>
      <c r="J2220" s="1"/>
    </row>
    <row r="2221" customFormat="false" ht="12.75" hidden="false" customHeight="false" outlineLevel="0" collapsed="false">
      <c r="A2221" s="35"/>
      <c r="B2221" s="38" t="s">
        <v>32</v>
      </c>
      <c r="C2221" s="41" t="s">
        <v>379</v>
      </c>
      <c r="D2221" s="37" t="s">
        <v>30</v>
      </c>
      <c r="E2221" s="37" t="n">
        <v>162</v>
      </c>
      <c r="F2221" s="37"/>
      <c r="G2221" s="37" t="n">
        <f aca="false">E2221*2.11</f>
        <v>341.82</v>
      </c>
      <c r="H2221" s="35"/>
      <c r="J2221" s="1"/>
    </row>
    <row r="2222" customFormat="false" ht="12.75" hidden="false" customHeight="false" outlineLevel="0" collapsed="false">
      <c r="A2222" s="35"/>
      <c r="B2222" s="43" t="s">
        <v>31</v>
      </c>
      <c r="C2222" s="35"/>
      <c r="D2222" s="37"/>
      <c r="E2222" s="37"/>
      <c r="F2222" s="37"/>
      <c r="G2222" s="44" t="n">
        <f aca="false">SUM(G2221:G2221)</f>
        <v>341.82</v>
      </c>
      <c r="H2222" s="35"/>
      <c r="J2222" s="1"/>
    </row>
    <row r="2223" customFormat="false" ht="14.25" hidden="false" customHeight="false" outlineLevel="0" collapsed="false">
      <c r="A2223" s="35" t="n">
        <v>196</v>
      </c>
      <c r="B2223" s="36" t="s">
        <v>212</v>
      </c>
      <c r="C2223" s="35"/>
      <c r="D2223" s="37"/>
      <c r="E2223" s="37"/>
      <c r="F2223" s="37"/>
      <c r="G2223" s="37"/>
      <c r="H2223" s="35"/>
      <c r="J2223" s="1"/>
    </row>
    <row r="2224" customFormat="false" ht="12.75" hidden="false" customHeight="false" outlineLevel="0" collapsed="false">
      <c r="A2224" s="35"/>
      <c r="B2224" s="38" t="s">
        <v>22</v>
      </c>
      <c r="C2224" s="35"/>
      <c r="D2224" s="37"/>
      <c r="E2224" s="37"/>
      <c r="F2224" s="37"/>
      <c r="G2224" s="37"/>
      <c r="H2224" s="35"/>
      <c r="J2224" s="1"/>
    </row>
    <row r="2225" customFormat="false" ht="12.75" hidden="false" customHeight="false" outlineLevel="0" collapsed="false">
      <c r="A2225" s="35"/>
      <c r="B2225" s="35"/>
      <c r="C2225" s="35"/>
      <c r="D2225" s="37"/>
      <c r="E2225" s="37"/>
      <c r="F2225" s="37"/>
      <c r="G2225" s="37"/>
      <c r="H2225" s="42"/>
      <c r="J2225" s="1"/>
    </row>
    <row r="2226" customFormat="false" ht="12.75" hidden="false" customHeight="false" outlineLevel="0" collapsed="false">
      <c r="A2226" s="35"/>
      <c r="B2226" s="43" t="s">
        <v>31</v>
      </c>
      <c r="C2226" s="35"/>
      <c r="D2226" s="37"/>
      <c r="E2226" s="37"/>
      <c r="F2226" s="37"/>
      <c r="G2226" s="81" t="n">
        <f aca="false">SUM(G2225:G2225)</f>
        <v>0</v>
      </c>
      <c r="H2226" s="35"/>
      <c r="J2226" s="1"/>
    </row>
    <row r="2227" customFormat="false" ht="12.75" hidden="false" customHeight="false" outlineLevel="0" collapsed="false">
      <c r="A2227" s="35"/>
      <c r="B2227" s="38" t="s">
        <v>32</v>
      </c>
      <c r="C2227" s="41" t="s">
        <v>379</v>
      </c>
      <c r="D2227" s="37" t="s">
        <v>30</v>
      </c>
      <c r="E2227" s="37" t="n">
        <v>132.5</v>
      </c>
      <c r="F2227" s="37"/>
      <c r="G2227" s="59" t="n">
        <f aca="false">E2227*2.11</f>
        <v>279.575</v>
      </c>
      <c r="H2227" s="35"/>
      <c r="J2227" s="1"/>
    </row>
    <row r="2228" customFormat="false" ht="12.75" hidden="false" customHeight="false" outlineLevel="0" collapsed="false">
      <c r="A2228" s="35"/>
      <c r="B2228" s="43" t="s">
        <v>31</v>
      </c>
      <c r="C2228" s="35"/>
      <c r="D2228" s="37"/>
      <c r="E2228" s="37"/>
      <c r="F2228" s="37"/>
      <c r="G2228" s="44" t="n">
        <f aca="false">SUM(G2227:G2227)</f>
        <v>279.575</v>
      </c>
      <c r="H2228" s="35"/>
      <c r="J2228" s="1"/>
    </row>
    <row r="2229" customFormat="false" ht="14.25" hidden="false" customHeight="false" outlineLevel="0" collapsed="false">
      <c r="A2229" s="35" t="n">
        <v>197</v>
      </c>
      <c r="B2229" s="36" t="s">
        <v>213</v>
      </c>
      <c r="C2229" s="35"/>
      <c r="D2229" s="37"/>
      <c r="E2229" s="37"/>
      <c r="F2229" s="37"/>
      <c r="G2229" s="37"/>
      <c r="H2229" s="35"/>
      <c r="J2229" s="1"/>
    </row>
    <row r="2230" customFormat="false" ht="12.75" hidden="false" customHeight="false" outlineLevel="0" collapsed="false">
      <c r="A2230" s="35"/>
      <c r="B2230" s="38" t="s">
        <v>22</v>
      </c>
      <c r="C2230" s="35"/>
      <c r="D2230" s="37"/>
      <c r="E2230" s="37"/>
      <c r="F2230" s="37"/>
      <c r="G2230" s="37"/>
      <c r="H2230" s="35"/>
      <c r="J2230" s="1"/>
    </row>
    <row r="2231" customFormat="false" ht="12.75" hidden="false" customHeight="false" outlineLevel="0" collapsed="false">
      <c r="A2231" s="35"/>
      <c r="B2231" s="61"/>
      <c r="C2231" s="35"/>
      <c r="D2231" s="37"/>
      <c r="E2231" s="51"/>
      <c r="F2231" s="51"/>
      <c r="G2231" s="51"/>
      <c r="H2231" s="108"/>
      <c r="J2231" s="1"/>
    </row>
    <row r="2232" customFormat="false" ht="12.75" hidden="false" customHeight="false" outlineLevel="0" collapsed="false">
      <c r="A2232" s="35"/>
      <c r="B2232" s="43" t="s">
        <v>31</v>
      </c>
      <c r="C2232" s="35"/>
      <c r="D2232" s="37"/>
      <c r="E2232" s="37"/>
      <c r="F2232" s="37"/>
      <c r="G2232" s="44" t="n">
        <f aca="false">SUM(G2231:G2231)</f>
        <v>0</v>
      </c>
      <c r="H2232" s="35"/>
      <c r="J2232" s="1"/>
    </row>
    <row r="2233" customFormat="false" ht="12.75" hidden="false" customHeight="false" outlineLevel="0" collapsed="false">
      <c r="A2233" s="35"/>
      <c r="B2233" s="38" t="s">
        <v>32</v>
      </c>
      <c r="C2233" s="41" t="s">
        <v>379</v>
      </c>
      <c r="D2233" s="37" t="s">
        <v>30</v>
      </c>
      <c r="E2233" s="37" t="n">
        <v>722.9</v>
      </c>
      <c r="F2233" s="37"/>
      <c r="G2233" s="59" t="n">
        <f aca="false">E2233*2.11</f>
        <v>1525.319</v>
      </c>
      <c r="H2233" s="35"/>
      <c r="J2233" s="1"/>
    </row>
    <row r="2234" customFormat="false" ht="12.75" hidden="false" customHeight="false" outlineLevel="0" collapsed="false">
      <c r="A2234" s="35"/>
      <c r="B2234" s="41"/>
      <c r="C2234" s="35" t="s">
        <v>394</v>
      </c>
      <c r="D2234" s="37" t="s">
        <v>26</v>
      </c>
      <c r="E2234" s="37" t="n">
        <v>1</v>
      </c>
      <c r="F2234" s="37" t="n">
        <v>0.19</v>
      </c>
      <c r="G2234" s="37" t="n">
        <v>177.65</v>
      </c>
      <c r="H2234" s="35"/>
      <c r="J2234" s="1"/>
    </row>
    <row r="2235" customFormat="false" ht="12.75" hidden="false" customHeight="false" outlineLevel="0" collapsed="false">
      <c r="A2235" s="35"/>
      <c r="B2235" s="35"/>
      <c r="C2235" s="76" t="s">
        <v>395</v>
      </c>
      <c r="D2235" s="37"/>
      <c r="E2235" s="37"/>
      <c r="F2235" s="37"/>
      <c r="G2235" s="37"/>
      <c r="H2235" s="35"/>
      <c r="J2235" s="1"/>
      <c r="M2235" s="46"/>
    </row>
    <row r="2236" customFormat="false" ht="12.75" hidden="false" customHeight="false" outlineLevel="0" collapsed="false">
      <c r="A2236" s="35"/>
      <c r="B2236" s="43" t="s">
        <v>31</v>
      </c>
      <c r="C2236" s="35"/>
      <c r="D2236" s="37"/>
      <c r="E2236" s="37"/>
      <c r="F2236" s="37"/>
      <c r="G2236" s="44" t="n">
        <f aca="false">SUM(G2233:G2235)</f>
        <v>1702.969</v>
      </c>
      <c r="H2236" s="35"/>
      <c r="J2236" s="1"/>
      <c r="M2236" s="46"/>
    </row>
    <row r="2237" customFormat="false" ht="14.25" hidden="false" customHeight="false" outlineLevel="0" collapsed="false">
      <c r="A2237" s="35" t="n">
        <v>198</v>
      </c>
      <c r="B2237" s="36" t="s">
        <v>214</v>
      </c>
      <c r="C2237" s="35"/>
      <c r="D2237" s="37"/>
      <c r="E2237" s="37"/>
      <c r="F2237" s="37"/>
      <c r="G2237" s="37"/>
      <c r="H2237" s="35"/>
      <c r="J2237" s="1"/>
    </row>
    <row r="2238" customFormat="false" ht="12.75" hidden="false" customHeight="false" outlineLevel="0" collapsed="false">
      <c r="A2238" s="35"/>
      <c r="B2238" s="38" t="s">
        <v>22</v>
      </c>
      <c r="C2238" s="35"/>
      <c r="D2238" s="37"/>
      <c r="E2238" s="37"/>
      <c r="F2238" s="37"/>
      <c r="G2238" s="37"/>
      <c r="H2238" s="35"/>
      <c r="J2238" s="1"/>
      <c r="M2238" s="46"/>
    </row>
    <row r="2239" customFormat="false" ht="12.75" hidden="false" customHeight="false" outlineLevel="0" collapsed="false">
      <c r="A2239" s="35"/>
      <c r="B2239" s="38"/>
      <c r="C2239" s="35" t="s">
        <v>725</v>
      </c>
      <c r="D2239" s="37" t="s">
        <v>102</v>
      </c>
      <c r="E2239" s="37" t="n">
        <v>3.7</v>
      </c>
      <c r="F2239" s="37" t="n">
        <v>5.7</v>
      </c>
      <c r="G2239" s="45" t="n">
        <v>3843.21</v>
      </c>
      <c r="H2239" s="42" t="n">
        <v>42690</v>
      </c>
      <c r="J2239" s="1"/>
    </row>
    <row r="2240" customFormat="false" ht="12.75" hidden="false" customHeight="false" outlineLevel="0" collapsed="false">
      <c r="A2240" s="35"/>
      <c r="B2240" s="43" t="s">
        <v>31</v>
      </c>
      <c r="C2240" s="35"/>
      <c r="D2240" s="37"/>
      <c r="E2240" s="37"/>
      <c r="F2240" s="37"/>
      <c r="G2240" s="44" t="n">
        <f aca="false">SUM(G2239:G2239)</f>
        <v>3843.21</v>
      </c>
      <c r="H2240" s="35"/>
      <c r="J2240" s="1"/>
    </row>
    <row r="2241" customFormat="false" ht="12.75" hidden="false" customHeight="false" outlineLevel="0" collapsed="false">
      <c r="A2241" s="35"/>
      <c r="B2241" s="38" t="s">
        <v>32</v>
      </c>
      <c r="C2241" s="41" t="s">
        <v>379</v>
      </c>
      <c r="D2241" s="37" t="s">
        <v>30</v>
      </c>
      <c r="E2241" s="37" t="n">
        <v>715.2</v>
      </c>
      <c r="F2241" s="37"/>
      <c r="G2241" s="59" t="n">
        <f aca="false">E2241*2.11</f>
        <v>1509.072</v>
      </c>
      <c r="H2241" s="35"/>
      <c r="J2241" s="1"/>
    </row>
    <row r="2242" customFormat="false" ht="12.75" hidden="false" customHeight="false" outlineLevel="0" collapsed="false">
      <c r="A2242" s="35"/>
      <c r="B2242" s="38"/>
      <c r="C2242" s="41" t="s">
        <v>393</v>
      </c>
      <c r="D2242" s="37"/>
      <c r="E2242" s="37"/>
      <c r="F2242" s="37" t="n">
        <v>1</v>
      </c>
      <c r="G2242" s="45" t="n">
        <v>357.82</v>
      </c>
      <c r="H2242" s="42" t="n">
        <v>42690</v>
      </c>
      <c r="J2242" s="1"/>
    </row>
    <row r="2243" customFormat="false" ht="12.75" hidden="false" customHeight="false" outlineLevel="0" collapsed="false">
      <c r="A2243" s="35"/>
      <c r="B2243" s="41"/>
      <c r="C2243" s="35" t="s">
        <v>394</v>
      </c>
      <c r="D2243" s="37" t="s">
        <v>26</v>
      </c>
      <c r="E2243" s="37" t="n">
        <v>1</v>
      </c>
      <c r="F2243" s="37" t="n">
        <v>0.19</v>
      </c>
      <c r="G2243" s="37" t="n">
        <v>177.65</v>
      </c>
      <c r="H2243" s="35"/>
      <c r="J2243" s="1"/>
    </row>
    <row r="2244" customFormat="false" ht="12.75" hidden="false" customHeight="false" outlineLevel="0" collapsed="false">
      <c r="A2244" s="35"/>
      <c r="B2244" s="35"/>
      <c r="C2244" s="76" t="s">
        <v>395</v>
      </c>
      <c r="D2244" s="37"/>
      <c r="E2244" s="37"/>
      <c r="F2244" s="37"/>
      <c r="G2244" s="37"/>
      <c r="H2244" s="35"/>
      <c r="J2244" s="1"/>
    </row>
    <row r="2245" customFormat="false" ht="12.75" hidden="false" customHeight="false" outlineLevel="0" collapsed="false">
      <c r="A2245" s="35"/>
      <c r="B2245" s="43" t="s">
        <v>31</v>
      </c>
      <c r="C2245" s="35"/>
      <c r="D2245" s="37"/>
      <c r="E2245" s="37"/>
      <c r="F2245" s="37"/>
      <c r="G2245" s="44" t="n">
        <f aca="false">SUM(G2241:G2244)</f>
        <v>2044.542</v>
      </c>
      <c r="H2245" s="35"/>
      <c r="J2245" s="1"/>
    </row>
    <row r="2246" customFormat="false" ht="14.25" hidden="false" customHeight="false" outlineLevel="0" collapsed="false">
      <c r="A2246" s="35" t="n">
        <v>199</v>
      </c>
      <c r="B2246" s="36" t="s">
        <v>215</v>
      </c>
      <c r="C2246" s="35"/>
      <c r="D2246" s="37"/>
      <c r="E2246" s="37"/>
      <c r="F2246" s="37"/>
      <c r="G2246" s="37"/>
      <c r="H2246" s="35"/>
      <c r="J2246" s="1"/>
    </row>
    <row r="2247" customFormat="false" ht="12.75" hidden="false" customHeight="false" outlineLevel="0" collapsed="false">
      <c r="A2247" s="35"/>
      <c r="B2247" s="38" t="s">
        <v>22</v>
      </c>
      <c r="C2247" s="35"/>
      <c r="D2247" s="37"/>
      <c r="E2247" s="37"/>
      <c r="F2247" s="37"/>
      <c r="G2247" s="37"/>
      <c r="H2247" s="35"/>
      <c r="J2247" s="1"/>
    </row>
    <row r="2248" customFormat="false" ht="12.75" hidden="false" customHeight="false" outlineLevel="0" collapsed="false">
      <c r="A2248" s="35"/>
      <c r="B2248" s="38" t="s">
        <v>726</v>
      </c>
      <c r="C2248" s="35" t="s">
        <v>425</v>
      </c>
      <c r="D2248" s="37" t="s">
        <v>102</v>
      </c>
      <c r="E2248" s="37" t="n">
        <v>12.6</v>
      </c>
      <c r="F2248" s="37" t="n">
        <v>25.2</v>
      </c>
      <c r="G2248" s="45" t="n">
        <v>14152.75</v>
      </c>
      <c r="H2248" s="42" t="n">
        <v>42675</v>
      </c>
      <c r="J2248" s="1"/>
    </row>
    <row r="2249" customFormat="false" ht="12.75" hidden="false" customHeight="false" outlineLevel="0" collapsed="false">
      <c r="A2249" s="35"/>
      <c r="B2249" s="43" t="s">
        <v>31</v>
      </c>
      <c r="C2249" s="35"/>
      <c r="D2249" s="37"/>
      <c r="E2249" s="37"/>
      <c r="F2249" s="37"/>
      <c r="G2249" s="44" t="n">
        <f aca="false">SUM(G2248:G2248)</f>
        <v>14152.75</v>
      </c>
      <c r="H2249" s="35"/>
      <c r="J2249" s="1"/>
    </row>
    <row r="2250" customFormat="false" ht="12.75" hidden="false" customHeight="false" outlineLevel="0" collapsed="false">
      <c r="A2250" s="35"/>
      <c r="B2250" s="38" t="s">
        <v>32</v>
      </c>
      <c r="C2250" s="41" t="s">
        <v>379</v>
      </c>
      <c r="D2250" s="37" t="s">
        <v>30</v>
      </c>
      <c r="E2250" s="37" t="n">
        <v>743.6</v>
      </c>
      <c r="F2250" s="37"/>
      <c r="G2250" s="59" t="n">
        <f aca="false">E2250*2.11</f>
        <v>1568.996</v>
      </c>
      <c r="H2250" s="35"/>
      <c r="J2250" s="1"/>
    </row>
    <row r="2251" customFormat="false" ht="12.75" hidden="false" customHeight="false" outlineLevel="0" collapsed="false">
      <c r="A2251" s="35"/>
      <c r="B2251" s="41"/>
      <c r="C2251" s="35" t="s">
        <v>394</v>
      </c>
      <c r="D2251" s="37" t="s">
        <v>26</v>
      </c>
      <c r="E2251" s="37" t="n">
        <v>1</v>
      </c>
      <c r="F2251" s="37" t="n">
        <v>0.19</v>
      </c>
      <c r="G2251" s="37" t="n">
        <v>177.65</v>
      </c>
      <c r="H2251" s="35"/>
      <c r="J2251" s="1"/>
      <c r="M2251" s="39"/>
      <c r="N2251" s="39"/>
      <c r="O2251" s="39"/>
    </row>
    <row r="2252" customFormat="false" ht="12.75" hidden="false" customHeight="false" outlineLevel="0" collapsed="false">
      <c r="A2252" s="35"/>
      <c r="B2252" s="35"/>
      <c r="C2252" s="76" t="s">
        <v>395</v>
      </c>
      <c r="D2252" s="37"/>
      <c r="E2252" s="37"/>
      <c r="F2252" s="37"/>
      <c r="G2252" s="37"/>
      <c r="H2252" s="35"/>
      <c r="J2252" s="1"/>
      <c r="N2252" s="10"/>
      <c r="O2252" s="10"/>
      <c r="P2252" s="10"/>
      <c r="Q2252" s="10"/>
      <c r="R2252" s="10"/>
      <c r="S2252" s="10"/>
    </row>
    <row r="2253" customFormat="false" ht="12.75" hidden="false" customHeight="false" outlineLevel="0" collapsed="false">
      <c r="A2253" s="35"/>
      <c r="B2253" s="43" t="s">
        <v>31</v>
      </c>
      <c r="C2253" s="35"/>
      <c r="D2253" s="37"/>
      <c r="E2253" s="37"/>
      <c r="F2253" s="37"/>
      <c r="G2253" s="44" t="n">
        <f aca="false">SUM(G2250:G2252)</f>
        <v>1746.646</v>
      </c>
      <c r="H2253" s="35"/>
      <c r="J2253" s="1"/>
      <c r="N2253" s="60"/>
      <c r="O2253" s="39"/>
      <c r="P2253" s="39"/>
      <c r="Q2253" s="39"/>
      <c r="R2253" s="40"/>
      <c r="S2253" s="10"/>
    </row>
    <row r="2254" customFormat="false" ht="14.25" hidden="false" customHeight="false" outlineLevel="0" collapsed="false">
      <c r="A2254" s="35" t="n">
        <v>200</v>
      </c>
      <c r="B2254" s="36" t="s">
        <v>223</v>
      </c>
      <c r="C2254" s="35"/>
      <c r="D2254" s="37"/>
      <c r="E2254" s="37"/>
      <c r="F2254" s="37"/>
      <c r="G2254" s="37"/>
      <c r="H2254" s="35"/>
      <c r="J2254" s="1"/>
      <c r="N2254" s="10"/>
      <c r="O2254" s="10"/>
      <c r="P2254" s="10"/>
      <c r="Q2254" s="10"/>
      <c r="R2254" s="10"/>
      <c r="S2254" s="10"/>
    </row>
    <row r="2255" customFormat="false" ht="12.75" hidden="false" customHeight="false" outlineLevel="0" collapsed="false">
      <c r="A2255" s="35"/>
      <c r="B2255" s="38" t="s">
        <v>22</v>
      </c>
      <c r="C2255" s="35"/>
      <c r="D2255" s="37"/>
      <c r="E2255" s="37"/>
      <c r="F2255" s="37"/>
      <c r="G2255" s="37"/>
      <c r="H2255" s="35"/>
      <c r="J2255" s="1"/>
      <c r="N2255" s="10"/>
      <c r="O2255" s="10"/>
      <c r="P2255" s="10"/>
      <c r="Q2255" s="10"/>
      <c r="R2255" s="10"/>
      <c r="S2255" s="10"/>
    </row>
    <row r="2256" customFormat="false" ht="12.75" hidden="false" customHeight="false" outlineLevel="0" collapsed="false">
      <c r="A2256" s="35"/>
      <c r="B2256" s="38" t="s">
        <v>672</v>
      </c>
      <c r="C2256" s="35" t="s">
        <v>387</v>
      </c>
      <c r="D2256" s="37" t="s">
        <v>102</v>
      </c>
      <c r="E2256" s="37" t="n">
        <v>2.7</v>
      </c>
      <c r="F2256" s="37" t="n">
        <v>2.8</v>
      </c>
      <c r="G2256" s="37" t="n">
        <v>917.29</v>
      </c>
      <c r="H2256" s="42" t="n">
        <v>42676</v>
      </c>
      <c r="J2256" s="1"/>
      <c r="O2256" s="10"/>
      <c r="P2256" s="10"/>
      <c r="Q2256" s="10"/>
      <c r="R2256" s="10"/>
      <c r="S2256" s="10"/>
    </row>
    <row r="2257" customFormat="false" ht="12.75" hidden="false" customHeight="false" outlineLevel="0" collapsed="false">
      <c r="A2257" s="35"/>
      <c r="B2257" s="38"/>
      <c r="C2257" s="35" t="s">
        <v>427</v>
      </c>
      <c r="D2257" s="37" t="s">
        <v>26</v>
      </c>
      <c r="E2257" s="37" t="n">
        <v>2</v>
      </c>
      <c r="F2257" s="37" t="n">
        <v>1.9</v>
      </c>
      <c r="G2257" s="37" t="n">
        <v>1077.86</v>
      </c>
      <c r="H2257" s="42" t="n">
        <v>42676</v>
      </c>
      <c r="J2257" s="48"/>
      <c r="K2257" s="48"/>
      <c r="N2257" s="10"/>
      <c r="O2257" s="10"/>
      <c r="P2257" s="10"/>
      <c r="Q2257" s="10"/>
      <c r="R2257" s="10"/>
      <c r="S2257" s="10"/>
    </row>
    <row r="2258" customFormat="false" ht="12.75" hidden="false" customHeight="false" outlineLevel="0" collapsed="false">
      <c r="A2258" s="35"/>
      <c r="B2258" s="38"/>
      <c r="C2258" s="35" t="s">
        <v>428</v>
      </c>
      <c r="D2258" s="37" t="s">
        <v>26</v>
      </c>
      <c r="E2258" s="37" t="n">
        <v>2</v>
      </c>
      <c r="F2258" s="37" t="n">
        <v>0.3</v>
      </c>
      <c r="G2258" s="37" t="n">
        <v>695.01</v>
      </c>
      <c r="H2258" s="42" t="n">
        <v>42676</v>
      </c>
      <c r="J2258" s="1"/>
      <c r="K2258" s="1"/>
      <c r="N2258" s="10"/>
      <c r="O2258" s="10"/>
      <c r="P2258" s="10"/>
      <c r="Q2258" s="10"/>
      <c r="R2258" s="10"/>
      <c r="S2258" s="10"/>
    </row>
    <row r="2259" customFormat="false" ht="12.75" hidden="false" customHeight="false" outlineLevel="0" collapsed="false">
      <c r="A2259" s="35"/>
      <c r="B2259" s="43" t="s">
        <v>31</v>
      </c>
      <c r="C2259" s="35"/>
      <c r="D2259" s="37"/>
      <c r="E2259" s="37"/>
      <c r="F2259" s="37"/>
      <c r="G2259" s="44" t="n">
        <f aca="false">SUM(G2256:G2258)</f>
        <v>2690.16</v>
      </c>
      <c r="H2259" s="35"/>
      <c r="J2259" s="46"/>
      <c r="K2259" s="10"/>
      <c r="L2259" s="10"/>
      <c r="M2259" s="10"/>
      <c r="N2259" s="46"/>
      <c r="O2259" s="46"/>
      <c r="P2259" s="46"/>
      <c r="Q2259" s="49"/>
      <c r="R2259" s="50"/>
      <c r="S2259" s="10"/>
    </row>
    <row r="2260" customFormat="false" ht="12.75" hidden="false" customHeight="false" outlineLevel="0" collapsed="false">
      <c r="A2260" s="35"/>
      <c r="B2260" s="38" t="s">
        <v>32</v>
      </c>
      <c r="C2260" s="41" t="s">
        <v>379</v>
      </c>
      <c r="D2260" s="37" t="s">
        <v>30</v>
      </c>
      <c r="E2260" s="37" t="n">
        <v>4870.9</v>
      </c>
      <c r="F2260" s="37"/>
      <c r="G2260" s="59" t="n">
        <f aca="false">E2260*2.11</f>
        <v>10277.599</v>
      </c>
      <c r="H2260" s="35"/>
      <c r="J2260" s="46"/>
      <c r="K2260" s="10"/>
      <c r="L2260" s="39"/>
      <c r="M2260" s="39"/>
      <c r="N2260" s="39"/>
      <c r="O2260" s="39"/>
      <c r="P2260" s="64"/>
      <c r="Q2260" s="39"/>
      <c r="R2260" s="47"/>
      <c r="S2260" s="64"/>
    </row>
    <row r="2261" customFormat="false" ht="12.75" hidden="false" customHeight="false" outlineLevel="0" collapsed="false">
      <c r="A2261" s="35"/>
      <c r="B2261" s="38"/>
      <c r="C2261" s="41" t="s">
        <v>381</v>
      </c>
      <c r="D2261" s="37" t="s">
        <v>26</v>
      </c>
      <c r="E2261" s="37" t="n">
        <v>4</v>
      </c>
      <c r="F2261" s="37" t="n">
        <v>0.52</v>
      </c>
      <c r="G2261" s="59" t="n">
        <v>142.52</v>
      </c>
      <c r="H2261" s="42" t="n">
        <v>42675</v>
      </c>
      <c r="J2261" s="46"/>
      <c r="K2261" s="10"/>
      <c r="L2261" s="39"/>
      <c r="M2261" s="39"/>
      <c r="N2261" s="39"/>
      <c r="O2261" s="39"/>
      <c r="P2261" s="64"/>
      <c r="Q2261" s="39"/>
      <c r="R2261" s="47"/>
      <c r="S2261" s="64"/>
    </row>
    <row r="2262" customFormat="false" ht="12.75" hidden="false" customHeight="false" outlineLevel="0" collapsed="false">
      <c r="A2262" s="35"/>
      <c r="B2262" s="38" t="s">
        <v>727</v>
      </c>
      <c r="C2262" s="41" t="s">
        <v>392</v>
      </c>
      <c r="D2262" s="37"/>
      <c r="E2262" s="51"/>
      <c r="F2262" s="51" t="n">
        <v>6</v>
      </c>
      <c r="G2262" s="51" t="n">
        <v>2146.92</v>
      </c>
      <c r="H2262" s="55" t="s">
        <v>728</v>
      </c>
      <c r="J2262" s="46"/>
      <c r="K2262" s="10"/>
      <c r="L2262" s="39"/>
      <c r="M2262" s="39"/>
      <c r="N2262" s="39"/>
      <c r="O2262" s="39"/>
      <c r="P2262" s="64"/>
      <c r="Q2262" s="39"/>
      <c r="R2262" s="47"/>
      <c r="S2262" s="64"/>
    </row>
    <row r="2263" customFormat="false" ht="12.75" hidden="false" customHeight="false" outlineLevel="0" collapsed="false">
      <c r="A2263" s="35"/>
      <c r="B2263" s="41"/>
      <c r="C2263" s="35" t="s">
        <v>394</v>
      </c>
      <c r="D2263" s="37" t="s">
        <v>26</v>
      </c>
      <c r="E2263" s="37" t="n">
        <v>1</v>
      </c>
      <c r="F2263" s="37" t="n">
        <v>0.19</v>
      </c>
      <c r="G2263" s="37" t="n">
        <v>177.65</v>
      </c>
      <c r="H2263" s="35"/>
      <c r="J2263" s="46"/>
      <c r="K2263" s="10"/>
      <c r="L2263" s="10"/>
      <c r="M2263" s="10"/>
      <c r="N2263" s="10"/>
      <c r="O2263" s="10"/>
      <c r="P2263" s="10"/>
      <c r="Q2263" s="10"/>
      <c r="R2263" s="10"/>
      <c r="S2263" s="10"/>
    </row>
    <row r="2264" customFormat="false" ht="12.75" hidden="false" customHeight="false" outlineLevel="0" collapsed="false">
      <c r="A2264" s="35"/>
      <c r="B2264" s="35"/>
      <c r="C2264" s="76" t="s">
        <v>395</v>
      </c>
      <c r="D2264" s="37"/>
      <c r="E2264" s="37"/>
      <c r="F2264" s="37"/>
      <c r="G2264" s="45"/>
      <c r="H2264" s="35"/>
      <c r="J2264" s="46"/>
      <c r="K2264" s="10"/>
      <c r="L2264" s="10"/>
      <c r="M2264" s="10"/>
      <c r="N2264" s="10"/>
      <c r="O2264" s="10"/>
      <c r="P2264" s="10"/>
      <c r="Q2264" s="10"/>
      <c r="R2264" s="10"/>
      <c r="S2264" s="10"/>
    </row>
    <row r="2265" customFormat="false" ht="12.75" hidden="false" customHeight="false" outlineLevel="0" collapsed="false">
      <c r="A2265" s="35"/>
      <c r="B2265" s="43" t="s">
        <v>31</v>
      </c>
      <c r="C2265" s="35"/>
      <c r="D2265" s="37"/>
      <c r="E2265" s="37"/>
      <c r="F2265" s="37"/>
      <c r="G2265" s="44" t="n">
        <f aca="false">SUM(G2260:G2264)</f>
        <v>12744.689</v>
      </c>
      <c r="H2265" s="35"/>
      <c r="J2265" s="46"/>
      <c r="K2265" s="10"/>
      <c r="L2265" s="10"/>
      <c r="M2265" s="10"/>
      <c r="N2265" s="47"/>
      <c r="O2265" s="10"/>
      <c r="P2265" s="10"/>
      <c r="Q2265" s="10"/>
      <c r="R2265" s="10"/>
      <c r="S2265" s="10"/>
    </row>
    <row r="2266" customFormat="false" ht="14.25" hidden="false" customHeight="false" outlineLevel="0" collapsed="false">
      <c r="A2266" s="35" t="n">
        <v>201</v>
      </c>
      <c r="B2266" s="69" t="s">
        <v>729</v>
      </c>
      <c r="C2266" s="35"/>
      <c r="D2266" s="37"/>
      <c r="E2266" s="37"/>
      <c r="F2266" s="37"/>
      <c r="G2266" s="37"/>
      <c r="H2266" s="35"/>
      <c r="J2266" s="46"/>
      <c r="K2266" s="10"/>
      <c r="L2266" s="39"/>
      <c r="M2266" s="39"/>
      <c r="N2266" s="40"/>
      <c r="O2266" s="47"/>
      <c r="P2266" s="10"/>
      <c r="Q2266" s="10"/>
      <c r="R2266" s="10"/>
      <c r="S2266" s="10"/>
    </row>
    <row r="2267" customFormat="false" ht="12.75" hidden="false" customHeight="false" outlineLevel="0" collapsed="false">
      <c r="A2267" s="35"/>
      <c r="B2267" s="38" t="s">
        <v>22</v>
      </c>
      <c r="C2267" s="35"/>
      <c r="D2267" s="37"/>
      <c r="E2267" s="37"/>
      <c r="F2267" s="37"/>
      <c r="G2267" s="37"/>
      <c r="H2267" s="35"/>
      <c r="J2267" s="46"/>
      <c r="K2267" s="10"/>
      <c r="L2267" s="10"/>
      <c r="M2267" s="10"/>
      <c r="N2267" s="10"/>
      <c r="O2267" s="10"/>
      <c r="P2267" s="10"/>
      <c r="Q2267" s="10"/>
      <c r="R2267" s="10"/>
      <c r="S2267" s="10"/>
    </row>
    <row r="2268" customFormat="false" ht="12.75" hidden="false" customHeight="false" outlineLevel="0" collapsed="false">
      <c r="A2268" s="35"/>
      <c r="B2268" s="38" t="s">
        <v>730</v>
      </c>
      <c r="C2268" s="35" t="s">
        <v>731</v>
      </c>
      <c r="D2268" s="37" t="s">
        <v>102</v>
      </c>
      <c r="E2268" s="37" t="n">
        <v>0.9</v>
      </c>
      <c r="F2268" s="37" t="n">
        <v>1.3</v>
      </c>
      <c r="G2268" s="37" t="n">
        <v>788.03</v>
      </c>
      <c r="H2268" s="42" t="n">
        <v>42675</v>
      </c>
      <c r="J2268" s="46"/>
      <c r="K2268" s="10"/>
      <c r="L2268" s="10"/>
      <c r="M2268" s="10"/>
      <c r="N2268" s="10"/>
      <c r="O2268" s="10"/>
      <c r="P2268" s="10"/>
      <c r="Q2268" s="10"/>
      <c r="R2268" s="10"/>
      <c r="S2268" s="10"/>
    </row>
    <row r="2269" customFormat="false" ht="12.75" hidden="false" customHeight="false" outlineLevel="0" collapsed="false">
      <c r="A2269" s="35"/>
      <c r="B2269" s="38"/>
      <c r="C2269" s="35" t="s">
        <v>732</v>
      </c>
      <c r="D2269" s="37" t="s">
        <v>26</v>
      </c>
      <c r="E2269" s="37" t="n">
        <v>5</v>
      </c>
      <c r="F2269" s="37" t="n">
        <v>5.9</v>
      </c>
      <c r="G2269" s="37" t="n">
        <v>3286.46</v>
      </c>
      <c r="H2269" s="42" t="n">
        <v>42675</v>
      </c>
      <c r="J2269" s="46"/>
      <c r="K2269" s="10"/>
      <c r="L2269" s="46"/>
      <c r="M2269" s="10"/>
      <c r="N2269" s="10"/>
      <c r="O2269" s="10"/>
      <c r="P2269" s="10"/>
      <c r="Q2269" s="10"/>
      <c r="R2269" s="10"/>
      <c r="S2269" s="10"/>
    </row>
    <row r="2270" customFormat="false" ht="12.75" hidden="false" customHeight="false" outlineLevel="0" collapsed="false">
      <c r="A2270" s="35"/>
      <c r="B2270" s="38" t="s">
        <v>220</v>
      </c>
      <c r="C2270" s="35" t="s">
        <v>385</v>
      </c>
      <c r="D2270" s="37" t="s">
        <v>102</v>
      </c>
      <c r="E2270" s="37" t="n">
        <v>3</v>
      </c>
      <c r="F2270" s="37" t="n">
        <v>3.1</v>
      </c>
      <c r="G2270" s="37" t="n">
        <v>1304.01</v>
      </c>
      <c r="H2270" s="42" t="n">
        <v>42681</v>
      </c>
      <c r="J2270" s="46"/>
      <c r="K2270" s="10"/>
      <c r="L2270" s="46"/>
      <c r="M2270" s="10"/>
      <c r="N2270" s="10"/>
      <c r="O2270" s="10"/>
      <c r="P2270" s="10"/>
      <c r="Q2270" s="10"/>
      <c r="R2270" s="10"/>
      <c r="S2270" s="10"/>
    </row>
    <row r="2271" customFormat="false" ht="12.75" hidden="false" customHeight="false" outlineLevel="0" collapsed="false">
      <c r="A2271" s="35"/>
      <c r="B2271" s="38" t="s">
        <v>733</v>
      </c>
      <c r="C2271" s="35" t="s">
        <v>734</v>
      </c>
      <c r="D2271" s="37" t="s">
        <v>102</v>
      </c>
      <c r="E2271" s="37" t="n">
        <v>14.6</v>
      </c>
      <c r="F2271" s="37" t="n">
        <v>24.35</v>
      </c>
      <c r="G2271" s="37" t="n">
        <v>12972.99</v>
      </c>
      <c r="H2271" s="55" t="s">
        <v>735</v>
      </c>
      <c r="J2271" s="46"/>
      <c r="K2271" s="10"/>
      <c r="L2271" s="46"/>
      <c r="M2271" s="10"/>
      <c r="N2271" s="10"/>
      <c r="O2271" s="10"/>
      <c r="P2271" s="10"/>
      <c r="Q2271" s="10"/>
      <c r="R2271" s="10"/>
      <c r="S2271" s="10"/>
    </row>
    <row r="2272" customFormat="false" ht="12.75" hidden="false" customHeight="false" outlineLevel="0" collapsed="false">
      <c r="A2272" s="35"/>
      <c r="B2272" s="38" t="s">
        <v>736</v>
      </c>
      <c r="C2272" s="35" t="s">
        <v>425</v>
      </c>
      <c r="D2272" s="37" t="s">
        <v>102</v>
      </c>
      <c r="E2272" s="37" t="n">
        <v>9.4</v>
      </c>
      <c r="F2272" s="37" t="n">
        <v>18</v>
      </c>
      <c r="G2272" s="37" t="n">
        <v>9856.7</v>
      </c>
      <c r="H2272" s="55" t="s">
        <v>737</v>
      </c>
      <c r="J2272" s="46"/>
      <c r="K2272" s="10"/>
      <c r="L2272" s="46"/>
      <c r="M2272" s="10"/>
      <c r="N2272" s="10"/>
      <c r="O2272" s="10"/>
      <c r="P2272" s="10"/>
      <c r="Q2272" s="10"/>
      <c r="R2272" s="10"/>
      <c r="S2272" s="10"/>
    </row>
    <row r="2273" customFormat="false" ht="12.75" hidden="false" customHeight="false" outlineLevel="0" collapsed="false">
      <c r="A2273" s="35"/>
      <c r="B2273" s="38" t="s">
        <v>610</v>
      </c>
      <c r="C2273" s="35" t="s">
        <v>426</v>
      </c>
      <c r="D2273" s="37" t="s">
        <v>102</v>
      </c>
      <c r="E2273" s="37" t="n">
        <v>1.9</v>
      </c>
      <c r="F2273" s="37" t="n">
        <v>1.9</v>
      </c>
      <c r="G2273" s="37" t="n">
        <v>645.51</v>
      </c>
      <c r="H2273" s="42" t="n">
        <v>42694</v>
      </c>
      <c r="J2273" s="46"/>
      <c r="K2273" s="10"/>
      <c r="L2273" s="46"/>
      <c r="M2273" s="10"/>
      <c r="N2273" s="10"/>
      <c r="O2273" s="10"/>
      <c r="P2273" s="10"/>
      <c r="Q2273" s="10"/>
      <c r="R2273" s="10"/>
      <c r="S2273" s="10"/>
    </row>
    <row r="2274" customFormat="false" ht="12.75" hidden="false" customHeight="false" outlineLevel="0" collapsed="false">
      <c r="A2274" s="35"/>
      <c r="B2274" s="38"/>
      <c r="C2274" s="35" t="s">
        <v>427</v>
      </c>
      <c r="D2274" s="37" t="s">
        <v>26</v>
      </c>
      <c r="E2274" s="37" t="n">
        <v>4</v>
      </c>
      <c r="F2274" s="37" t="n">
        <v>3.7</v>
      </c>
      <c r="G2274" s="37" t="n">
        <v>2155.66</v>
      </c>
      <c r="H2274" s="42" t="n">
        <v>42694</v>
      </c>
      <c r="J2274" s="46"/>
      <c r="K2274" s="10"/>
      <c r="L2274" s="10"/>
      <c r="M2274" s="10"/>
      <c r="N2274" s="10"/>
      <c r="O2274" s="10"/>
      <c r="P2274" s="10"/>
      <c r="Q2274" s="10"/>
      <c r="R2274" s="10"/>
      <c r="S2274" s="10"/>
    </row>
    <row r="2275" customFormat="false" ht="12.75" hidden="false" customHeight="false" outlineLevel="0" collapsed="false">
      <c r="A2275" s="35"/>
      <c r="B2275" s="38"/>
      <c r="C2275" s="35" t="s">
        <v>428</v>
      </c>
      <c r="D2275" s="37" t="s">
        <v>26</v>
      </c>
      <c r="E2275" s="37" t="n">
        <v>2</v>
      </c>
      <c r="F2275" s="37" t="n">
        <v>0.33</v>
      </c>
      <c r="G2275" s="37" t="n">
        <v>695.01</v>
      </c>
      <c r="H2275" s="42" t="n">
        <v>42694</v>
      </c>
      <c r="J2275" s="46"/>
      <c r="K2275" s="10"/>
      <c r="L2275" s="46"/>
      <c r="M2275" s="10"/>
      <c r="N2275" s="10"/>
      <c r="O2275" s="10"/>
      <c r="P2275" s="10"/>
      <c r="Q2275" s="10"/>
      <c r="R2275" s="10"/>
      <c r="S2275" s="10"/>
    </row>
    <row r="2276" customFormat="false" ht="12.75" hidden="false" customHeight="false" outlineLevel="0" collapsed="false">
      <c r="A2276" s="35"/>
      <c r="B2276" s="38" t="s">
        <v>327</v>
      </c>
      <c r="C2276" s="35" t="s">
        <v>537</v>
      </c>
      <c r="D2276" s="37" t="s">
        <v>26</v>
      </c>
      <c r="E2276" s="37" t="n">
        <v>1</v>
      </c>
      <c r="F2276" s="37" t="n">
        <v>2.6</v>
      </c>
      <c r="G2276" s="59" t="n">
        <v>2616.94</v>
      </c>
      <c r="H2276" s="55" t="n">
        <v>42695</v>
      </c>
      <c r="J2276" s="46"/>
      <c r="K2276" s="10"/>
      <c r="L2276" s="46"/>
      <c r="M2276" s="10"/>
      <c r="N2276" s="10"/>
      <c r="O2276" s="10"/>
      <c r="P2276" s="10"/>
      <c r="Q2276" s="10"/>
      <c r="R2276" s="10"/>
      <c r="S2276" s="10"/>
    </row>
    <row r="2277" customFormat="false" ht="12.75" hidden="false" customHeight="false" outlineLevel="0" collapsed="false">
      <c r="A2277" s="35"/>
      <c r="B2277" s="38"/>
      <c r="C2277" s="35" t="s">
        <v>538</v>
      </c>
      <c r="D2277" s="37" t="s">
        <v>102</v>
      </c>
      <c r="E2277" s="37" t="n">
        <v>1.1</v>
      </c>
      <c r="F2277" s="37" t="n">
        <v>1.1</v>
      </c>
      <c r="G2277" s="59" t="n">
        <v>756.09</v>
      </c>
      <c r="H2277" s="55" t="n">
        <v>42695</v>
      </c>
      <c r="J2277" s="46"/>
      <c r="K2277" s="10"/>
      <c r="L2277" s="46"/>
      <c r="M2277" s="10"/>
      <c r="N2277" s="10"/>
      <c r="O2277" s="10"/>
      <c r="P2277" s="10"/>
      <c r="Q2277" s="10"/>
      <c r="R2277" s="10"/>
      <c r="S2277" s="10"/>
    </row>
    <row r="2278" customFormat="false" ht="12.75" hidden="false" customHeight="false" outlineLevel="0" collapsed="false">
      <c r="A2278" s="35"/>
      <c r="B2278" s="38" t="s">
        <v>733</v>
      </c>
      <c r="C2278" s="35" t="s">
        <v>738</v>
      </c>
      <c r="D2278" s="37" t="s">
        <v>102</v>
      </c>
      <c r="E2278" s="37" t="n">
        <v>18</v>
      </c>
      <c r="F2278" s="37" t="n">
        <v>6.9</v>
      </c>
      <c r="G2278" s="59" t="n">
        <v>3659.98</v>
      </c>
      <c r="H2278" s="55" t="s">
        <v>739</v>
      </c>
      <c r="J2278" s="46"/>
      <c r="K2278" s="10"/>
      <c r="L2278" s="46"/>
      <c r="M2278" s="10"/>
      <c r="N2278" s="10"/>
      <c r="O2278" s="10"/>
      <c r="P2278" s="10"/>
      <c r="Q2278" s="10"/>
      <c r="R2278" s="10"/>
      <c r="S2278" s="10"/>
    </row>
    <row r="2279" customFormat="false" ht="12.75" hidden="false" customHeight="false" outlineLevel="0" collapsed="false">
      <c r="A2279" s="35"/>
      <c r="B2279" s="38" t="s">
        <v>740</v>
      </c>
      <c r="C2279" s="35" t="s">
        <v>741</v>
      </c>
      <c r="D2279" s="37" t="s">
        <v>26</v>
      </c>
      <c r="E2279" s="37" t="n">
        <v>1</v>
      </c>
      <c r="F2279" s="37" t="n">
        <v>1.7</v>
      </c>
      <c r="G2279" s="59" t="n">
        <v>421.47</v>
      </c>
      <c r="H2279" s="55" t="n">
        <v>42699</v>
      </c>
      <c r="J2279" s="46"/>
      <c r="K2279" s="10"/>
      <c r="L2279" s="46"/>
      <c r="M2279" s="10"/>
      <c r="N2279" s="10"/>
      <c r="O2279" s="10"/>
      <c r="P2279" s="10"/>
      <c r="Q2279" s="10"/>
      <c r="R2279" s="10"/>
      <c r="S2279" s="10"/>
    </row>
    <row r="2280" customFormat="false" ht="12.75" hidden="false" customHeight="false" outlineLevel="0" collapsed="false">
      <c r="A2280" s="35"/>
      <c r="B2280" s="38"/>
      <c r="C2280" s="35" t="s">
        <v>742</v>
      </c>
      <c r="D2280" s="37" t="s">
        <v>26</v>
      </c>
      <c r="E2280" s="37" t="n">
        <v>1</v>
      </c>
      <c r="F2280" s="37" t="n">
        <v>0.7</v>
      </c>
      <c r="G2280" s="59" t="n">
        <v>200.52</v>
      </c>
      <c r="H2280" s="55" t="n">
        <v>42699</v>
      </c>
      <c r="J2280" s="46"/>
      <c r="K2280" s="10"/>
      <c r="L2280" s="46"/>
      <c r="M2280" s="10"/>
      <c r="N2280" s="10"/>
      <c r="O2280" s="10"/>
      <c r="P2280" s="10"/>
      <c r="Q2280" s="10"/>
      <c r="R2280" s="10"/>
      <c r="S2280" s="10"/>
    </row>
    <row r="2281" customFormat="false" ht="12" hidden="false" customHeight="true" outlineLevel="0" collapsed="false">
      <c r="A2281" s="35"/>
      <c r="B2281" s="43" t="s">
        <v>31</v>
      </c>
      <c r="C2281" s="35"/>
      <c r="D2281" s="37"/>
      <c r="E2281" s="37"/>
      <c r="F2281" s="37"/>
      <c r="G2281" s="44" t="n">
        <f aca="false">SUM(G2268:G2280)</f>
        <v>39359.37</v>
      </c>
      <c r="H2281" s="35"/>
      <c r="J2281" s="46"/>
      <c r="K2281" s="10"/>
      <c r="L2281" s="10"/>
      <c r="M2281" s="10"/>
      <c r="N2281" s="10"/>
    </row>
    <row r="2282" customFormat="false" ht="12.75" hidden="false" customHeight="false" outlineLevel="0" collapsed="false">
      <c r="A2282" s="35"/>
      <c r="B2282" s="38" t="s">
        <v>32</v>
      </c>
      <c r="C2282" s="41" t="s">
        <v>379</v>
      </c>
      <c r="D2282" s="37" t="s">
        <v>30</v>
      </c>
      <c r="E2282" s="37" t="n">
        <v>9868.4</v>
      </c>
      <c r="F2282" s="37"/>
      <c r="G2282" s="59" t="n">
        <f aca="false">E2282*2.11</f>
        <v>20822.324</v>
      </c>
      <c r="H2282" s="35"/>
      <c r="J2282" s="48"/>
      <c r="K2282" s="48"/>
      <c r="L2282" s="48"/>
      <c r="M2282" s="48"/>
      <c r="N2282" s="48"/>
    </row>
    <row r="2283" customFormat="false" ht="12.75" hidden="false" customHeight="false" outlineLevel="0" collapsed="false">
      <c r="A2283" s="35"/>
      <c r="B2283" s="41"/>
      <c r="C2283" s="41" t="s">
        <v>33</v>
      </c>
      <c r="D2283" s="37"/>
      <c r="E2283" s="37"/>
      <c r="F2283" s="37"/>
      <c r="G2283" s="45" t="n">
        <f aca="false">E2282*2.65</f>
        <v>26151.26</v>
      </c>
      <c r="H2283" s="35"/>
      <c r="J2283" s="46"/>
      <c r="K2283" s="10"/>
      <c r="L2283" s="10"/>
      <c r="M2283" s="10"/>
      <c r="N2283" s="10"/>
      <c r="O2283" s="10"/>
      <c r="P2283" s="10"/>
      <c r="Q2283" s="39"/>
      <c r="R2283" s="47"/>
      <c r="S2283" s="64"/>
    </row>
    <row r="2284" customFormat="false" ht="12.75" hidden="false" customHeight="false" outlineLevel="0" collapsed="false">
      <c r="A2284" s="35"/>
      <c r="B2284" s="41"/>
      <c r="C2284" s="41" t="s">
        <v>34</v>
      </c>
      <c r="D2284" s="37" t="s">
        <v>35</v>
      </c>
      <c r="E2284" s="37" t="n">
        <v>0.7</v>
      </c>
      <c r="F2284" s="37"/>
      <c r="G2284" s="45" t="n">
        <v>1590.72</v>
      </c>
      <c r="H2284" s="55" t="n">
        <v>42703</v>
      </c>
      <c r="J2284" s="46"/>
      <c r="K2284" s="39"/>
      <c r="L2284" s="39"/>
      <c r="M2284" s="39"/>
      <c r="N2284" s="40"/>
      <c r="O2284" s="10"/>
    </row>
    <row r="2285" customFormat="false" ht="12.75" hidden="false" customHeight="false" outlineLevel="0" collapsed="false">
      <c r="A2285" s="35"/>
      <c r="B2285" s="41"/>
      <c r="C2285" s="41" t="s">
        <v>37</v>
      </c>
      <c r="D2285" s="37" t="s">
        <v>35</v>
      </c>
      <c r="E2285" s="37"/>
      <c r="F2285" s="37"/>
      <c r="G2285" s="37"/>
      <c r="H2285" s="55"/>
      <c r="J2285" s="48"/>
      <c r="K2285" s="39"/>
      <c r="L2285" s="39"/>
      <c r="M2285" s="39"/>
      <c r="N2285" s="39"/>
      <c r="O2285" s="39"/>
    </row>
    <row r="2286" customFormat="false" ht="12.75" hidden="false" customHeight="false" outlineLevel="0" collapsed="false">
      <c r="A2286" s="35"/>
      <c r="B2286" s="41"/>
      <c r="C2286" s="41" t="s">
        <v>45</v>
      </c>
      <c r="D2286" s="37"/>
      <c r="E2286" s="37"/>
      <c r="F2286" s="37"/>
      <c r="G2286" s="45"/>
      <c r="H2286" s="35"/>
      <c r="J2286" s="46"/>
      <c r="K2286" s="48"/>
      <c r="L2286" s="48"/>
      <c r="M2286" s="48"/>
      <c r="N2286" s="48"/>
    </row>
    <row r="2287" customFormat="false" ht="12.75" hidden="false" customHeight="false" outlineLevel="0" collapsed="false">
      <c r="A2287" s="35"/>
      <c r="B2287" s="41"/>
      <c r="C2287" s="41" t="s">
        <v>743</v>
      </c>
      <c r="D2287" s="37"/>
      <c r="E2287" s="37"/>
      <c r="F2287" s="37" t="n">
        <v>1</v>
      </c>
      <c r="G2287" s="45" t="n">
        <v>357.82</v>
      </c>
      <c r="H2287" s="42" t="n">
        <v>42675</v>
      </c>
      <c r="J2287" s="46"/>
      <c r="K2287" s="48"/>
      <c r="L2287" s="48"/>
      <c r="M2287" s="48"/>
      <c r="N2287" s="48"/>
    </row>
    <row r="2288" customFormat="false" ht="12.75" hidden="false" customHeight="false" outlineLevel="0" collapsed="false">
      <c r="A2288" s="35"/>
      <c r="B2288" s="61" t="s">
        <v>744</v>
      </c>
      <c r="C2288" s="41" t="s">
        <v>392</v>
      </c>
      <c r="D2288" s="37"/>
      <c r="E2288" s="51"/>
      <c r="F2288" s="51" t="n">
        <v>2.5</v>
      </c>
      <c r="G2288" s="75" t="n">
        <v>894.55</v>
      </c>
      <c r="H2288" s="55" t="s">
        <v>745</v>
      </c>
      <c r="J2288" s="46"/>
      <c r="K2288" s="48"/>
      <c r="L2288" s="48"/>
      <c r="M2288" s="48"/>
      <c r="N2288" s="48"/>
    </row>
    <row r="2289" customFormat="false" ht="12.75" hidden="false" customHeight="false" outlineLevel="0" collapsed="false">
      <c r="A2289" s="35"/>
      <c r="B2289" s="41"/>
      <c r="C2289" s="35" t="s">
        <v>394</v>
      </c>
      <c r="D2289" s="37" t="s">
        <v>26</v>
      </c>
      <c r="E2289" s="37" t="n">
        <v>3</v>
      </c>
      <c r="F2289" s="37" t="n">
        <v>0.57</v>
      </c>
      <c r="G2289" s="37" t="n">
        <v>532.95</v>
      </c>
      <c r="H2289" s="35"/>
      <c r="J2289" s="48"/>
      <c r="K2289" s="39"/>
      <c r="L2289" s="39"/>
      <c r="M2289" s="10"/>
      <c r="N2289" s="48"/>
      <c r="O2289" s="48"/>
      <c r="P2289" s="49"/>
    </row>
    <row r="2290" customFormat="false" ht="12.75" hidden="false" customHeight="false" outlineLevel="0" collapsed="false">
      <c r="A2290" s="35"/>
      <c r="B2290" s="35"/>
      <c r="C2290" s="76" t="s">
        <v>395</v>
      </c>
      <c r="D2290" s="37"/>
      <c r="E2290" s="37"/>
      <c r="F2290" s="37"/>
      <c r="G2290" s="45"/>
      <c r="H2290" s="35"/>
      <c r="J2290" s="46"/>
      <c r="K2290" s="10"/>
      <c r="L2290" s="10"/>
      <c r="M2290" s="46"/>
      <c r="N2290" s="10"/>
      <c r="O2290" s="10"/>
      <c r="P2290" s="10"/>
    </row>
    <row r="2291" customFormat="false" ht="12.75" hidden="false" customHeight="false" outlineLevel="0" collapsed="false">
      <c r="A2291" s="35"/>
      <c r="B2291" s="43" t="s">
        <v>31</v>
      </c>
      <c r="C2291" s="35"/>
      <c r="D2291" s="37"/>
      <c r="E2291" s="37"/>
      <c r="F2291" s="37"/>
      <c r="G2291" s="44" t="n">
        <f aca="false">SUM(G2282:G2290)</f>
        <v>50349.624</v>
      </c>
      <c r="H2291" s="35"/>
      <c r="J2291" s="46"/>
      <c r="K2291" s="10"/>
      <c r="L2291" s="10"/>
      <c r="M2291" s="39"/>
      <c r="N2291" s="39"/>
      <c r="O2291" s="39"/>
      <c r="P2291" s="10"/>
    </row>
    <row r="2292" customFormat="false" ht="14.25" hidden="false" customHeight="false" outlineLevel="0" collapsed="false">
      <c r="A2292" s="35" t="n">
        <v>202</v>
      </c>
      <c r="B2292" s="36" t="s">
        <v>746</v>
      </c>
      <c r="C2292" s="35"/>
      <c r="D2292" s="37"/>
      <c r="E2292" s="37"/>
      <c r="F2292" s="37"/>
      <c r="G2292" s="37"/>
      <c r="H2292" s="35"/>
      <c r="J2292" s="46"/>
      <c r="K2292" s="10"/>
      <c r="L2292" s="10"/>
      <c r="M2292" s="10"/>
      <c r="N2292" s="10"/>
      <c r="O2292" s="10"/>
      <c r="P2292" s="10"/>
    </row>
    <row r="2293" customFormat="false" ht="12.75" hidden="false" customHeight="false" outlineLevel="0" collapsed="false">
      <c r="A2293" s="35"/>
      <c r="B2293" s="38" t="s">
        <v>22</v>
      </c>
      <c r="C2293" s="35"/>
      <c r="D2293" s="37"/>
      <c r="E2293" s="37"/>
      <c r="F2293" s="37"/>
      <c r="G2293" s="37"/>
      <c r="H2293" s="35"/>
      <c r="J2293" s="1"/>
      <c r="L2293" s="39"/>
      <c r="M2293" s="39"/>
      <c r="N2293" s="39"/>
    </row>
    <row r="2294" customFormat="false" ht="12.75" hidden="false" customHeight="false" outlineLevel="0" collapsed="false">
      <c r="A2294" s="35"/>
      <c r="B2294" s="38" t="s">
        <v>747</v>
      </c>
      <c r="C2294" s="35" t="s">
        <v>385</v>
      </c>
      <c r="D2294" s="37" t="s">
        <v>102</v>
      </c>
      <c r="E2294" s="37" t="n">
        <v>4.8</v>
      </c>
      <c r="F2294" s="37" t="n">
        <v>5</v>
      </c>
      <c r="G2294" s="37" t="n">
        <v>2086.42</v>
      </c>
      <c r="H2294" s="55" t="s">
        <v>748</v>
      </c>
      <c r="J2294" s="48"/>
      <c r="K2294" s="48"/>
      <c r="L2294" s="39"/>
      <c r="M2294" s="39"/>
      <c r="N2294" s="39"/>
    </row>
    <row r="2295" customFormat="false" ht="12.75" hidden="false" customHeight="false" outlineLevel="0" collapsed="false">
      <c r="A2295" s="35"/>
      <c r="B2295" s="38" t="s">
        <v>152</v>
      </c>
      <c r="C2295" s="35" t="s">
        <v>404</v>
      </c>
      <c r="D2295" s="37" t="s">
        <v>26</v>
      </c>
      <c r="E2295" s="37" t="n">
        <v>2</v>
      </c>
      <c r="F2295" s="37" t="n">
        <v>2.4</v>
      </c>
      <c r="G2295" s="37" t="n">
        <v>1314.61</v>
      </c>
      <c r="H2295" s="42" t="n">
        <v>42690</v>
      </c>
      <c r="J2295" s="48"/>
      <c r="K2295" s="48"/>
      <c r="L2295" s="39"/>
      <c r="M2295" s="39"/>
      <c r="N2295" s="39"/>
    </row>
    <row r="2296" customFormat="false" ht="12.75" hidden="false" customHeight="false" outlineLevel="0" collapsed="false">
      <c r="A2296" s="35"/>
      <c r="B2296" s="38" t="s">
        <v>749</v>
      </c>
      <c r="C2296" s="35" t="s">
        <v>750</v>
      </c>
      <c r="D2296" s="37" t="s">
        <v>26</v>
      </c>
      <c r="E2296" s="37" t="n">
        <v>2</v>
      </c>
      <c r="F2296" s="37" t="n">
        <v>2.3</v>
      </c>
      <c r="G2296" s="59" t="n">
        <v>459.52</v>
      </c>
      <c r="H2296" s="55" t="n">
        <v>42692</v>
      </c>
      <c r="J2296" s="48"/>
      <c r="K2296" s="48"/>
      <c r="L2296" s="39"/>
      <c r="M2296" s="39"/>
      <c r="N2296" s="39"/>
    </row>
    <row r="2297" customFormat="false" ht="12.75" hidden="false" customHeight="false" outlineLevel="0" collapsed="false">
      <c r="A2297" s="35"/>
      <c r="B2297" s="38"/>
      <c r="C2297" s="35" t="s">
        <v>685</v>
      </c>
      <c r="D2297" s="37" t="s">
        <v>26</v>
      </c>
      <c r="E2297" s="37" t="n">
        <v>1</v>
      </c>
      <c r="F2297" s="37" t="n">
        <v>1.7</v>
      </c>
      <c r="G2297" s="59" t="n">
        <v>421.47</v>
      </c>
      <c r="H2297" s="55" t="n">
        <v>42692</v>
      </c>
      <c r="J2297" s="48"/>
      <c r="K2297" s="48"/>
      <c r="L2297" s="39"/>
      <c r="M2297" s="39"/>
      <c r="N2297" s="39"/>
    </row>
    <row r="2298" customFormat="false" ht="12.75" hidden="false" customHeight="false" outlineLevel="0" collapsed="false">
      <c r="A2298" s="35"/>
      <c r="B2298" s="43" t="s">
        <v>31</v>
      </c>
      <c r="C2298" s="35"/>
      <c r="D2298" s="37"/>
      <c r="E2298" s="37"/>
      <c r="F2298" s="37"/>
      <c r="G2298" s="44" t="n">
        <f aca="false">SUM(G2294:G2297)</f>
        <v>4282.02</v>
      </c>
      <c r="H2298" s="35"/>
      <c r="J2298" s="1"/>
      <c r="K2298" s="1"/>
      <c r="L2298" s="10"/>
      <c r="M2298" s="10"/>
      <c r="N2298" s="10"/>
    </row>
    <row r="2299" customFormat="false" ht="12.75" hidden="false" customHeight="false" outlineLevel="0" collapsed="false">
      <c r="A2299" s="35"/>
      <c r="B2299" s="38" t="s">
        <v>32</v>
      </c>
      <c r="C2299" s="41" t="s">
        <v>379</v>
      </c>
      <c r="D2299" s="37" t="s">
        <v>30</v>
      </c>
      <c r="E2299" s="37" t="n">
        <v>4516.7</v>
      </c>
      <c r="F2299" s="37"/>
      <c r="G2299" s="59" t="n">
        <f aca="false">E2299*2.11</f>
        <v>9530.237</v>
      </c>
      <c r="H2299" s="35"/>
      <c r="J2299" s="1"/>
    </row>
    <row r="2300" customFormat="false" ht="12.75" hidden="false" customHeight="false" outlineLevel="0" collapsed="false">
      <c r="A2300" s="35"/>
      <c r="B2300" s="41"/>
      <c r="C2300" s="41" t="s">
        <v>33</v>
      </c>
      <c r="D2300" s="37"/>
      <c r="E2300" s="37"/>
      <c r="F2300" s="37"/>
      <c r="G2300" s="45" t="n">
        <f aca="false">E2299*2.65</f>
        <v>11969.255</v>
      </c>
      <c r="H2300" s="35"/>
      <c r="J2300" s="1"/>
      <c r="M2300" s="10"/>
      <c r="N2300" s="39"/>
    </row>
    <row r="2301" customFormat="false" ht="12.75" hidden="false" customHeight="false" outlineLevel="0" collapsed="false">
      <c r="A2301" s="35"/>
      <c r="B2301" s="41"/>
      <c r="C2301" s="41" t="s">
        <v>34</v>
      </c>
      <c r="D2301" s="37" t="s">
        <v>35</v>
      </c>
      <c r="E2301" s="37" t="n">
        <v>0.5</v>
      </c>
      <c r="F2301" s="37"/>
      <c r="G2301" s="45" t="n">
        <v>1136.23</v>
      </c>
      <c r="H2301" s="55" t="n">
        <v>42703</v>
      </c>
      <c r="J2301" s="1"/>
    </row>
    <row r="2302" customFormat="false" ht="12.75" hidden="false" customHeight="false" outlineLevel="0" collapsed="false">
      <c r="A2302" s="35"/>
      <c r="B2302" s="41"/>
      <c r="C2302" s="41" t="s">
        <v>37</v>
      </c>
      <c r="D2302" s="37" t="s">
        <v>35</v>
      </c>
      <c r="E2302" s="37"/>
      <c r="F2302" s="37"/>
      <c r="G2302" s="37"/>
      <c r="H2302" s="55"/>
      <c r="J2302" s="48"/>
      <c r="K2302" s="39"/>
      <c r="L2302" s="47"/>
    </row>
    <row r="2303" customFormat="false" ht="12.75" hidden="false" customHeight="false" outlineLevel="0" collapsed="false">
      <c r="A2303" s="35"/>
      <c r="B2303" s="38" t="s">
        <v>666</v>
      </c>
      <c r="C2303" s="41" t="s">
        <v>392</v>
      </c>
      <c r="D2303" s="37"/>
      <c r="E2303" s="51"/>
      <c r="F2303" s="51" t="n">
        <v>1</v>
      </c>
      <c r="G2303" s="75" t="n">
        <v>357.82</v>
      </c>
      <c r="H2303" s="42" t="n">
        <v>42685</v>
      </c>
      <c r="J2303" s="48"/>
      <c r="K2303" s="39"/>
      <c r="L2303" s="47"/>
    </row>
    <row r="2304" customFormat="false" ht="12.75" hidden="false" customHeight="false" outlineLevel="0" collapsed="false">
      <c r="A2304" s="35"/>
      <c r="B2304" s="38" t="s">
        <v>152</v>
      </c>
      <c r="C2304" s="41" t="s">
        <v>393</v>
      </c>
      <c r="D2304" s="37"/>
      <c r="E2304" s="37"/>
      <c r="F2304" s="37" t="n">
        <v>1</v>
      </c>
      <c r="G2304" s="45" t="n">
        <v>357.82</v>
      </c>
      <c r="H2304" s="42" t="n">
        <v>42690</v>
      </c>
      <c r="J2304" s="48"/>
      <c r="K2304" s="39"/>
      <c r="L2304" s="47"/>
    </row>
    <row r="2305" customFormat="false" ht="12.75" hidden="false" customHeight="false" outlineLevel="0" collapsed="false">
      <c r="A2305" s="35"/>
      <c r="B2305" s="38"/>
      <c r="C2305" s="41" t="s">
        <v>681</v>
      </c>
      <c r="D2305" s="37"/>
      <c r="E2305" s="37"/>
      <c r="F2305" s="37" t="n">
        <v>4</v>
      </c>
      <c r="G2305" s="37" t="n">
        <v>1184.98</v>
      </c>
      <c r="H2305" s="55" t="n">
        <v>42699</v>
      </c>
      <c r="J2305" s="48"/>
      <c r="K2305" s="39"/>
      <c r="L2305" s="47"/>
    </row>
    <row r="2306" customFormat="false" ht="12.75" hidden="false" customHeight="false" outlineLevel="0" collapsed="false">
      <c r="A2306" s="35"/>
      <c r="B2306" s="41"/>
      <c r="C2306" s="35" t="s">
        <v>394</v>
      </c>
      <c r="D2306" s="37" t="s">
        <v>26</v>
      </c>
      <c r="E2306" s="37" t="n">
        <v>2</v>
      </c>
      <c r="F2306" s="37" t="n">
        <v>0.38</v>
      </c>
      <c r="G2306" s="37" t="n">
        <v>355.3</v>
      </c>
      <c r="H2306" s="35"/>
      <c r="J2306" s="48"/>
      <c r="K2306" s="10"/>
      <c r="L2306" s="10"/>
    </row>
    <row r="2307" customFormat="false" ht="12.75" hidden="false" customHeight="false" outlineLevel="0" collapsed="false">
      <c r="A2307" s="35"/>
      <c r="B2307" s="35"/>
      <c r="C2307" s="76" t="s">
        <v>395</v>
      </c>
      <c r="D2307" s="37"/>
      <c r="E2307" s="37"/>
      <c r="F2307" s="37"/>
      <c r="G2307" s="45"/>
      <c r="H2307" s="35"/>
      <c r="J2307" s="46"/>
      <c r="K2307" s="10"/>
      <c r="L2307" s="10"/>
    </row>
    <row r="2308" customFormat="false" ht="12.75" hidden="false" customHeight="false" outlineLevel="0" collapsed="false">
      <c r="A2308" s="35"/>
      <c r="B2308" s="43" t="s">
        <v>31</v>
      </c>
      <c r="C2308" s="35"/>
      <c r="D2308" s="37"/>
      <c r="E2308" s="37"/>
      <c r="F2308" s="37"/>
      <c r="G2308" s="44" t="n">
        <f aca="false">SUM(G2299:G2307)</f>
        <v>24891.642</v>
      </c>
      <c r="H2308" s="35"/>
      <c r="J2308" s="1"/>
    </row>
    <row r="2309" customFormat="false" ht="14.25" hidden="false" customHeight="false" outlineLevel="0" collapsed="false">
      <c r="A2309" s="35" t="n">
        <v>203</v>
      </c>
      <c r="B2309" s="36" t="s">
        <v>751</v>
      </c>
      <c r="C2309" s="35"/>
      <c r="D2309" s="37"/>
      <c r="E2309" s="37"/>
      <c r="F2309" s="37"/>
      <c r="G2309" s="44"/>
      <c r="H2309" s="35"/>
      <c r="J2309" s="1"/>
    </row>
    <row r="2310" customFormat="false" ht="12.75" hidden="false" customHeight="false" outlineLevel="0" collapsed="false">
      <c r="A2310" s="35"/>
      <c r="B2310" s="38" t="s">
        <v>22</v>
      </c>
      <c r="C2310" s="35"/>
      <c r="D2310" s="37"/>
      <c r="E2310" s="37"/>
      <c r="F2310" s="37"/>
      <c r="G2310" s="44"/>
      <c r="H2310" s="35"/>
      <c r="J2310" s="1"/>
    </row>
    <row r="2311" customFormat="false" ht="12.75" hidden="false" customHeight="false" outlineLevel="0" collapsed="false">
      <c r="A2311" s="35"/>
      <c r="B2311" s="38" t="s">
        <v>194</v>
      </c>
      <c r="C2311" s="35" t="s">
        <v>752</v>
      </c>
      <c r="D2311" s="37" t="s">
        <v>26</v>
      </c>
      <c r="E2311" s="37" t="n">
        <v>1</v>
      </c>
      <c r="F2311" s="37" t="n">
        <v>2.6</v>
      </c>
      <c r="G2311" s="37" t="n">
        <v>620.16</v>
      </c>
      <c r="H2311" s="53" t="n">
        <v>42688</v>
      </c>
      <c r="J2311" s="1"/>
    </row>
    <row r="2312" customFormat="false" ht="12.75" hidden="false" customHeight="false" outlineLevel="0" collapsed="false">
      <c r="A2312" s="35"/>
      <c r="B2312" s="43" t="s">
        <v>31</v>
      </c>
      <c r="C2312" s="35"/>
      <c r="D2312" s="37"/>
      <c r="E2312" s="37"/>
      <c r="F2312" s="37"/>
      <c r="G2312" s="44" t="n">
        <f aca="false">SUM(G2311:G2311)</f>
        <v>620.16</v>
      </c>
      <c r="H2312" s="35"/>
      <c r="J2312" s="1"/>
    </row>
    <row r="2313" customFormat="false" ht="12.75" hidden="false" customHeight="false" outlineLevel="0" collapsed="false">
      <c r="A2313" s="35"/>
      <c r="B2313" s="38" t="s">
        <v>32</v>
      </c>
      <c r="C2313" s="41" t="s">
        <v>379</v>
      </c>
      <c r="D2313" s="37" t="s">
        <v>30</v>
      </c>
      <c r="E2313" s="37" t="n">
        <v>2076.8</v>
      </c>
      <c r="F2313" s="37"/>
      <c r="G2313" s="65" t="n">
        <f aca="false">E2313*2.11</f>
        <v>4382.048</v>
      </c>
      <c r="H2313" s="35"/>
      <c r="J2313" s="1"/>
    </row>
    <row r="2314" customFormat="false" ht="12.75" hidden="false" customHeight="false" outlineLevel="0" collapsed="false">
      <c r="A2314" s="35"/>
      <c r="B2314" s="41"/>
      <c r="C2314" s="41" t="s">
        <v>33</v>
      </c>
      <c r="D2314" s="37"/>
      <c r="E2314" s="37"/>
      <c r="F2314" s="37"/>
      <c r="G2314" s="65" t="n">
        <f aca="false">E2313*2.65</f>
        <v>5503.52</v>
      </c>
      <c r="H2314" s="35"/>
      <c r="J2314" s="1"/>
      <c r="L2314" s="39"/>
      <c r="M2314" s="39"/>
      <c r="N2314" s="39"/>
      <c r="O2314" s="39"/>
    </row>
    <row r="2315" customFormat="false" ht="12.75" hidden="false" customHeight="false" outlineLevel="0" collapsed="false">
      <c r="A2315" s="35"/>
      <c r="B2315" s="41"/>
      <c r="C2315" s="41" t="s">
        <v>34</v>
      </c>
      <c r="D2315" s="37" t="s">
        <v>35</v>
      </c>
      <c r="E2315" s="37" t="n">
        <v>1</v>
      </c>
      <c r="F2315" s="37"/>
      <c r="G2315" s="59" t="n">
        <v>1250</v>
      </c>
      <c r="H2315" s="42" t="n">
        <v>42681</v>
      </c>
      <c r="J2315" s="1"/>
      <c r="L2315" s="10"/>
      <c r="M2315" s="10"/>
      <c r="N2315" s="10"/>
    </row>
    <row r="2316" customFormat="false" ht="12.75" hidden="false" customHeight="false" outlineLevel="0" collapsed="false">
      <c r="A2316" s="35"/>
      <c r="B2316" s="41"/>
      <c r="C2316" s="41" t="s">
        <v>37</v>
      </c>
      <c r="D2316" s="37"/>
      <c r="E2316" s="37"/>
      <c r="F2316" s="37"/>
      <c r="G2316" s="65"/>
      <c r="H2316" s="35"/>
      <c r="J2316" s="46"/>
      <c r="K2316" s="10"/>
      <c r="L2316" s="10"/>
      <c r="M2316" s="10"/>
      <c r="N2316" s="10"/>
    </row>
    <row r="2317" customFormat="false" ht="12.75" hidden="false" customHeight="false" outlineLevel="0" collapsed="false">
      <c r="A2317" s="35"/>
      <c r="B2317" s="61" t="s">
        <v>753</v>
      </c>
      <c r="C2317" s="41" t="s">
        <v>392</v>
      </c>
      <c r="D2317" s="37"/>
      <c r="E2317" s="51"/>
      <c r="F2317" s="51" t="n">
        <v>4</v>
      </c>
      <c r="G2317" s="75" t="n">
        <v>1431.28</v>
      </c>
      <c r="H2317" s="55" t="s">
        <v>754</v>
      </c>
      <c r="J2317" s="46"/>
      <c r="K2317" s="10"/>
      <c r="L2317" s="10"/>
      <c r="M2317" s="10"/>
      <c r="N2317" s="10"/>
    </row>
    <row r="2318" customFormat="false" ht="12.75" hidden="false" customHeight="false" outlineLevel="0" collapsed="false">
      <c r="A2318" s="35"/>
      <c r="B2318" s="61"/>
      <c r="C2318" s="41" t="s">
        <v>408</v>
      </c>
      <c r="D2318" s="37"/>
      <c r="E2318" s="37"/>
      <c r="F2318" s="37" t="n">
        <v>0.6</v>
      </c>
      <c r="G2318" s="59" t="n">
        <v>504.5</v>
      </c>
      <c r="H2318" s="55" t="n">
        <v>42692</v>
      </c>
      <c r="J2318" s="46"/>
      <c r="K2318" s="10"/>
      <c r="L2318" s="10"/>
      <c r="M2318" s="10"/>
      <c r="N2318" s="10"/>
    </row>
    <row r="2319" customFormat="false" ht="12.75" hidden="false" customHeight="false" outlineLevel="0" collapsed="false">
      <c r="A2319" s="35"/>
      <c r="B2319" s="61"/>
      <c r="C2319" s="35" t="s">
        <v>381</v>
      </c>
      <c r="D2319" s="37" t="s">
        <v>26</v>
      </c>
      <c r="E2319" s="37" t="n">
        <v>2</v>
      </c>
      <c r="F2319" s="37" t="n">
        <v>0.26</v>
      </c>
      <c r="G2319" s="37" t="n">
        <v>92.26</v>
      </c>
      <c r="H2319" s="55" t="n">
        <v>42692</v>
      </c>
      <c r="J2319" s="46"/>
      <c r="K2319" s="10"/>
      <c r="L2319" s="10"/>
      <c r="M2319" s="10"/>
      <c r="N2319" s="10"/>
    </row>
    <row r="2320" customFormat="false" ht="12.75" hidden="false" customHeight="false" outlineLevel="0" collapsed="false">
      <c r="A2320" s="35"/>
      <c r="B2320" s="41"/>
      <c r="C2320" s="35" t="s">
        <v>394</v>
      </c>
      <c r="D2320" s="37" t="s">
        <v>26</v>
      </c>
      <c r="E2320" s="37" t="n">
        <v>1</v>
      </c>
      <c r="F2320" s="37" t="n">
        <v>0.19</v>
      </c>
      <c r="G2320" s="37" t="n">
        <v>177.65</v>
      </c>
      <c r="H2320" s="35"/>
      <c r="J2320" s="1"/>
    </row>
    <row r="2321" customFormat="false" ht="12.75" hidden="false" customHeight="false" outlineLevel="0" collapsed="false">
      <c r="A2321" s="35"/>
      <c r="B2321" s="41"/>
      <c r="C2321" s="76" t="s">
        <v>395</v>
      </c>
      <c r="D2321" s="37"/>
      <c r="E2321" s="37"/>
      <c r="F2321" s="37"/>
      <c r="G2321" s="45"/>
      <c r="H2321" s="35"/>
      <c r="J2321" s="1"/>
    </row>
    <row r="2322" customFormat="false" ht="12.75" hidden="false" customHeight="false" outlineLevel="0" collapsed="false">
      <c r="A2322" s="35"/>
      <c r="B2322" s="43" t="s">
        <v>31</v>
      </c>
      <c r="C2322" s="35"/>
      <c r="D2322" s="37"/>
      <c r="E2322" s="37"/>
      <c r="F2322" s="37"/>
      <c r="G2322" s="44" t="n">
        <f aca="false">SUM(G2313:G2321)</f>
        <v>13341.258</v>
      </c>
      <c r="H2322" s="35"/>
      <c r="J2322" s="1"/>
    </row>
    <row r="2323" customFormat="false" ht="14.25" hidden="false" customHeight="false" outlineLevel="0" collapsed="false">
      <c r="A2323" s="35" t="n">
        <v>204</v>
      </c>
      <c r="B2323" s="36" t="s">
        <v>755</v>
      </c>
      <c r="C2323" s="70" t="s">
        <v>76</v>
      </c>
      <c r="D2323" s="37"/>
      <c r="E2323" s="37"/>
      <c r="F2323" s="37"/>
      <c r="G2323" s="59"/>
      <c r="H2323" s="35"/>
      <c r="J2323" s="1"/>
    </row>
    <row r="2324" customFormat="false" ht="12.75" hidden="false" customHeight="false" outlineLevel="0" collapsed="false">
      <c r="A2324" s="35"/>
      <c r="B2324" s="38" t="s">
        <v>32</v>
      </c>
      <c r="C2324" s="41" t="s">
        <v>379</v>
      </c>
      <c r="D2324" s="37" t="s">
        <v>30</v>
      </c>
      <c r="E2324" s="37" t="n">
        <v>519.2</v>
      </c>
      <c r="F2324" s="37"/>
      <c r="G2324" s="59" t="n">
        <f aca="false">E2324*2.11</f>
        <v>1095.512</v>
      </c>
      <c r="H2324" s="35"/>
      <c r="J2324" s="1"/>
    </row>
    <row r="2325" customFormat="false" ht="12.75" hidden="false" customHeight="false" outlineLevel="0" collapsed="false">
      <c r="A2325" s="35"/>
      <c r="B2325" s="43" t="s">
        <v>31</v>
      </c>
      <c r="C2325" s="35"/>
      <c r="D2325" s="37"/>
      <c r="E2325" s="37"/>
      <c r="F2325" s="37"/>
      <c r="G2325" s="82" t="n">
        <f aca="false">SUM(G2324:G2324)</f>
        <v>1095.512</v>
      </c>
      <c r="H2325" s="35"/>
      <c r="J2325" s="1"/>
    </row>
    <row r="2326" customFormat="false" ht="14.25" hidden="false" customHeight="false" outlineLevel="0" collapsed="false">
      <c r="A2326" s="35" t="n">
        <v>205</v>
      </c>
      <c r="B2326" s="78" t="s">
        <v>756</v>
      </c>
      <c r="C2326" s="35"/>
      <c r="D2326" s="37"/>
      <c r="E2326" s="37"/>
      <c r="F2326" s="37"/>
      <c r="G2326" s="82"/>
      <c r="H2326" s="35"/>
      <c r="J2326" s="1"/>
      <c r="L2326" s="39"/>
      <c r="M2326" s="39"/>
      <c r="N2326" s="47"/>
      <c r="O2326" s="64"/>
    </row>
    <row r="2327" customFormat="false" ht="12.75" hidden="false" customHeight="false" outlineLevel="0" collapsed="false">
      <c r="A2327" s="35"/>
      <c r="B2327" s="38" t="s">
        <v>22</v>
      </c>
      <c r="C2327" s="35"/>
      <c r="D2327" s="37"/>
      <c r="E2327" s="37"/>
      <c r="F2327" s="37"/>
      <c r="G2327" s="82"/>
      <c r="H2327" s="35"/>
      <c r="J2327" s="1"/>
    </row>
    <row r="2328" customFormat="false" ht="12.75" hidden="false" customHeight="false" outlineLevel="0" collapsed="false">
      <c r="A2328" s="35"/>
      <c r="B2328" s="38"/>
      <c r="C2328" s="35"/>
      <c r="D2328" s="37"/>
      <c r="E2328" s="37"/>
      <c r="F2328" s="37"/>
      <c r="G2328" s="37"/>
      <c r="H2328" s="53"/>
      <c r="J2328" s="1"/>
    </row>
    <row r="2329" customFormat="false" ht="12.75" hidden="false" customHeight="false" outlineLevel="0" collapsed="false">
      <c r="A2329" s="35"/>
      <c r="B2329" s="43" t="s">
        <v>31</v>
      </c>
      <c r="C2329" s="35"/>
      <c r="D2329" s="37"/>
      <c r="E2329" s="37"/>
      <c r="F2329" s="37"/>
      <c r="G2329" s="82" t="n">
        <f aca="false">SUM(G2328:G2328)</f>
        <v>0</v>
      </c>
      <c r="H2329" s="35"/>
      <c r="J2329" s="1"/>
    </row>
    <row r="2330" customFormat="false" ht="12.75" hidden="false" customHeight="false" outlineLevel="0" collapsed="false">
      <c r="A2330" s="35"/>
      <c r="B2330" s="38" t="s">
        <v>32</v>
      </c>
      <c r="C2330" s="41" t="s">
        <v>379</v>
      </c>
      <c r="D2330" s="37" t="s">
        <v>30</v>
      </c>
      <c r="E2330" s="37" t="n">
        <v>4075.1</v>
      </c>
      <c r="F2330" s="37"/>
      <c r="G2330" s="87" t="n">
        <f aca="false">E2330*2.11</f>
        <v>8598.461</v>
      </c>
      <c r="H2330" s="35"/>
      <c r="J2330" s="1"/>
    </row>
    <row r="2331" customFormat="false" ht="12.75" hidden="false" customHeight="false" outlineLevel="0" collapsed="false">
      <c r="A2331" s="35"/>
      <c r="B2331" s="43"/>
      <c r="C2331" s="41" t="s">
        <v>33</v>
      </c>
      <c r="D2331" s="37"/>
      <c r="E2331" s="37"/>
      <c r="F2331" s="37"/>
      <c r="G2331" s="87" t="n">
        <f aca="false">E2330*2.65</f>
        <v>10799.015</v>
      </c>
      <c r="H2331" s="35"/>
      <c r="J2331" s="1"/>
    </row>
    <row r="2332" customFormat="false" ht="12.75" hidden="false" customHeight="false" outlineLevel="0" collapsed="false">
      <c r="A2332" s="35"/>
      <c r="B2332" s="43"/>
      <c r="C2332" s="41" t="s">
        <v>34</v>
      </c>
      <c r="D2332" s="37" t="s">
        <v>35</v>
      </c>
      <c r="E2332" s="37" t="n">
        <v>2.5</v>
      </c>
      <c r="F2332" s="37"/>
      <c r="G2332" s="59" t="n">
        <v>3125</v>
      </c>
      <c r="H2332" s="55" t="s">
        <v>36</v>
      </c>
      <c r="J2332" s="1"/>
    </row>
    <row r="2333" customFormat="false" ht="12.75" hidden="false" customHeight="false" outlineLevel="0" collapsed="false">
      <c r="A2333" s="35"/>
      <c r="B2333" s="43"/>
      <c r="C2333" s="41" t="s">
        <v>37</v>
      </c>
      <c r="D2333" s="37" t="s">
        <v>35</v>
      </c>
      <c r="E2333" s="37"/>
      <c r="F2333" s="37"/>
      <c r="G2333" s="45"/>
      <c r="H2333" s="42"/>
      <c r="J2333" s="1"/>
    </row>
    <row r="2334" customFormat="false" ht="12.75" hidden="false" customHeight="false" outlineLevel="0" collapsed="false">
      <c r="A2334" s="35"/>
      <c r="B2334" s="43"/>
      <c r="C2334" s="41" t="s">
        <v>401</v>
      </c>
      <c r="D2334" s="37"/>
      <c r="E2334" s="37"/>
      <c r="F2334" s="37" t="n">
        <v>0.6</v>
      </c>
      <c r="G2334" s="45" t="n">
        <v>512.14</v>
      </c>
      <c r="H2334" s="42" t="n">
        <v>42697</v>
      </c>
      <c r="J2334" s="1"/>
    </row>
    <row r="2335" customFormat="false" ht="12.75" hidden="false" customHeight="false" outlineLevel="0" collapsed="false">
      <c r="A2335" s="35"/>
      <c r="B2335" s="43" t="s">
        <v>31</v>
      </c>
      <c r="C2335" s="35"/>
      <c r="D2335" s="37"/>
      <c r="E2335" s="37"/>
      <c r="F2335" s="37"/>
      <c r="G2335" s="82" t="n">
        <f aca="false">SUM(G2330:G2334)</f>
        <v>23034.616</v>
      </c>
      <c r="H2335" s="35"/>
      <c r="J2335" s="1"/>
      <c r="L2335" s="10"/>
      <c r="M2335" s="10"/>
      <c r="N2335" s="10"/>
    </row>
    <row r="2336" customFormat="false" ht="14.25" hidden="false" customHeight="false" outlineLevel="0" collapsed="false">
      <c r="A2336" s="35" t="n">
        <v>206</v>
      </c>
      <c r="B2336" s="36" t="s">
        <v>757</v>
      </c>
      <c r="C2336" s="35"/>
      <c r="D2336" s="37"/>
      <c r="E2336" s="37"/>
      <c r="F2336" s="37"/>
      <c r="G2336" s="59"/>
      <c r="H2336" s="35"/>
      <c r="J2336" s="1"/>
    </row>
    <row r="2337" customFormat="false" ht="12.75" hidden="false" customHeight="false" outlineLevel="0" collapsed="false">
      <c r="A2337" s="35"/>
      <c r="B2337" s="38" t="s">
        <v>22</v>
      </c>
      <c r="C2337" s="35"/>
      <c r="D2337" s="37"/>
      <c r="E2337" s="37"/>
      <c r="F2337" s="37"/>
      <c r="G2337" s="37"/>
      <c r="H2337" s="35"/>
      <c r="J2337" s="1"/>
    </row>
    <row r="2338" customFormat="false" ht="12.75" hidden="false" customHeight="false" outlineLevel="0" collapsed="false">
      <c r="A2338" s="35"/>
      <c r="B2338" s="38"/>
      <c r="C2338" s="35"/>
      <c r="D2338" s="37"/>
      <c r="E2338" s="37"/>
      <c r="F2338" s="37"/>
      <c r="G2338" s="37"/>
      <c r="H2338" s="42"/>
      <c r="J2338" s="1"/>
    </row>
    <row r="2339" customFormat="false" ht="12.75" hidden="false" customHeight="false" outlineLevel="0" collapsed="false">
      <c r="A2339" s="35"/>
      <c r="B2339" s="43" t="s">
        <v>31</v>
      </c>
      <c r="C2339" s="35"/>
      <c r="D2339" s="37"/>
      <c r="E2339" s="37"/>
      <c r="F2339" s="37"/>
      <c r="G2339" s="44" t="n">
        <f aca="false">SUM(G2338:G2338)</f>
        <v>0</v>
      </c>
      <c r="H2339" s="35"/>
      <c r="J2339" s="1"/>
    </row>
    <row r="2340" customFormat="false" ht="12.75" hidden="false" customHeight="false" outlineLevel="0" collapsed="false">
      <c r="A2340" s="35"/>
      <c r="B2340" s="38" t="s">
        <v>32</v>
      </c>
      <c r="C2340" s="41" t="s">
        <v>379</v>
      </c>
      <c r="D2340" s="37" t="s">
        <v>30</v>
      </c>
      <c r="E2340" s="37" t="n">
        <v>749.3</v>
      </c>
      <c r="F2340" s="37"/>
      <c r="G2340" s="59" t="n">
        <f aca="false">E2340*2.11</f>
        <v>1581.023</v>
      </c>
      <c r="H2340" s="35"/>
      <c r="J2340" s="48"/>
      <c r="K2340" s="39"/>
      <c r="L2340" s="39"/>
      <c r="M2340" s="39"/>
      <c r="N2340" s="39"/>
      <c r="O2340" s="39"/>
    </row>
    <row r="2341" customFormat="false" ht="12.75" hidden="false" customHeight="false" outlineLevel="0" collapsed="false">
      <c r="A2341" s="35"/>
      <c r="B2341" s="41"/>
      <c r="C2341" s="41" t="s">
        <v>45</v>
      </c>
      <c r="D2341" s="37"/>
      <c r="E2341" s="37"/>
      <c r="F2341" s="37"/>
      <c r="G2341" s="45"/>
      <c r="H2341" s="35"/>
      <c r="J2341" s="46"/>
      <c r="K2341" s="10"/>
      <c r="L2341" s="10"/>
      <c r="M2341" s="10"/>
      <c r="N2341" s="10"/>
      <c r="O2341" s="10"/>
    </row>
    <row r="2342" customFormat="false" ht="12.75" hidden="false" customHeight="false" outlineLevel="0" collapsed="false">
      <c r="A2342" s="35"/>
      <c r="B2342" s="41"/>
      <c r="C2342" s="41" t="s">
        <v>456</v>
      </c>
      <c r="D2342" s="37"/>
      <c r="E2342" s="37"/>
      <c r="F2342" s="37"/>
      <c r="G2342" s="37"/>
      <c r="H2342" s="35"/>
      <c r="J2342" s="1"/>
      <c r="K2342" s="10"/>
      <c r="L2342" s="10"/>
      <c r="M2342" s="10"/>
    </row>
    <row r="2343" customFormat="false" ht="12.75" hidden="false" customHeight="false" outlineLevel="0" collapsed="false">
      <c r="A2343" s="35"/>
      <c r="B2343" s="41"/>
      <c r="C2343" s="41" t="s">
        <v>43</v>
      </c>
      <c r="D2343" s="37"/>
      <c r="E2343" s="37"/>
      <c r="F2343" s="37"/>
      <c r="G2343" s="37"/>
      <c r="H2343" s="35"/>
      <c r="J2343" s="1"/>
      <c r="K2343" s="39"/>
      <c r="L2343" s="39"/>
      <c r="M2343" s="47"/>
    </row>
    <row r="2344" customFormat="false" ht="12.75" hidden="false" customHeight="false" outlineLevel="0" collapsed="false">
      <c r="A2344" s="35"/>
      <c r="B2344" s="43" t="s">
        <v>31</v>
      </c>
      <c r="C2344" s="35"/>
      <c r="D2344" s="37"/>
      <c r="E2344" s="37"/>
      <c r="F2344" s="37"/>
      <c r="G2344" s="44" t="n">
        <f aca="false">SUM(G2340:G2343)</f>
        <v>1581.023</v>
      </c>
      <c r="H2344" s="35"/>
      <c r="J2344" s="1"/>
    </row>
    <row r="2345" customFormat="false" ht="14.25" hidden="false" customHeight="false" outlineLevel="0" collapsed="false">
      <c r="A2345" s="35" t="n">
        <v>207</v>
      </c>
      <c r="B2345" s="69" t="s">
        <v>758</v>
      </c>
      <c r="C2345" s="35"/>
      <c r="D2345" s="37"/>
      <c r="E2345" s="37"/>
      <c r="F2345" s="37"/>
      <c r="G2345" s="37"/>
      <c r="H2345" s="35"/>
      <c r="J2345" s="1"/>
      <c r="M2345" s="39"/>
    </row>
    <row r="2346" customFormat="false" ht="12.75" hidden="false" customHeight="false" outlineLevel="0" collapsed="false">
      <c r="A2346" s="35"/>
      <c r="B2346" s="38" t="s">
        <v>22</v>
      </c>
      <c r="C2346" s="35"/>
      <c r="D2346" s="37"/>
      <c r="E2346" s="37"/>
      <c r="F2346" s="37"/>
      <c r="G2346" s="37"/>
      <c r="H2346" s="35"/>
      <c r="J2346" s="1"/>
    </row>
    <row r="2347" customFormat="false" ht="12.75" hidden="false" customHeight="false" outlineLevel="0" collapsed="false">
      <c r="A2347" s="35"/>
      <c r="B2347" s="37"/>
      <c r="C2347" s="35"/>
      <c r="D2347" s="37"/>
      <c r="E2347" s="37"/>
      <c r="F2347" s="37"/>
      <c r="G2347" s="37"/>
      <c r="H2347" s="55"/>
      <c r="J2347" s="1"/>
    </row>
    <row r="2348" customFormat="false" ht="12.75" hidden="false" customHeight="false" outlineLevel="0" collapsed="false">
      <c r="A2348" s="35"/>
      <c r="B2348" s="43" t="s">
        <v>31</v>
      </c>
      <c r="C2348" s="35"/>
      <c r="D2348" s="37"/>
      <c r="E2348" s="37"/>
      <c r="F2348" s="37"/>
      <c r="G2348" s="82" t="n">
        <f aca="false">SUM(G2347:G2347)</f>
        <v>0</v>
      </c>
      <c r="H2348" s="35"/>
      <c r="J2348" s="1"/>
    </row>
    <row r="2349" customFormat="false" ht="12.75" hidden="false" customHeight="false" outlineLevel="0" collapsed="false">
      <c r="A2349" s="35"/>
      <c r="B2349" s="38" t="s">
        <v>32</v>
      </c>
      <c r="C2349" s="41" t="s">
        <v>379</v>
      </c>
      <c r="D2349" s="37" t="s">
        <v>30</v>
      </c>
      <c r="E2349" s="37" t="n">
        <v>470.1</v>
      </c>
      <c r="F2349" s="37"/>
      <c r="G2349" s="59" t="n">
        <f aca="false">E2349*2.11</f>
        <v>991.911</v>
      </c>
      <c r="H2349" s="35"/>
      <c r="J2349" s="1"/>
    </row>
    <row r="2350" customFormat="false" ht="12.75" hidden="false" customHeight="false" outlineLevel="0" collapsed="false">
      <c r="A2350" s="35"/>
      <c r="B2350" s="41"/>
      <c r="C2350" s="41" t="s">
        <v>158</v>
      </c>
      <c r="D2350" s="37"/>
      <c r="E2350" s="37"/>
      <c r="F2350" s="37"/>
      <c r="G2350" s="45"/>
      <c r="H2350" s="35"/>
      <c r="J2350" s="1"/>
    </row>
    <row r="2351" customFormat="false" ht="12.75" hidden="false" customHeight="false" outlineLevel="0" collapsed="false">
      <c r="A2351" s="35"/>
      <c r="B2351" s="41"/>
      <c r="C2351" s="41" t="s">
        <v>43</v>
      </c>
      <c r="D2351" s="37" t="s">
        <v>35</v>
      </c>
      <c r="E2351" s="37"/>
      <c r="F2351" s="37"/>
      <c r="G2351" s="45"/>
      <c r="H2351" s="35"/>
      <c r="J2351" s="1"/>
    </row>
    <row r="2352" customFormat="false" ht="12.75" hidden="false" customHeight="false" outlineLevel="0" collapsed="false">
      <c r="A2352" s="35"/>
      <c r="B2352" s="41"/>
      <c r="C2352" s="41" t="s">
        <v>159</v>
      </c>
      <c r="D2352" s="37"/>
      <c r="E2352" s="37"/>
      <c r="F2352" s="37"/>
      <c r="G2352" s="45"/>
      <c r="H2352" s="35"/>
      <c r="J2352" s="1"/>
    </row>
    <row r="2353" customFormat="false" ht="12.75" hidden="false" customHeight="false" outlineLevel="0" collapsed="false">
      <c r="A2353" s="35"/>
      <c r="B2353" s="41"/>
      <c r="C2353" s="41" t="s">
        <v>45</v>
      </c>
      <c r="D2353" s="37"/>
      <c r="E2353" s="37"/>
      <c r="F2353" s="37"/>
      <c r="G2353" s="45"/>
      <c r="H2353" s="35"/>
      <c r="J2353" s="1"/>
    </row>
    <row r="2354" customFormat="false" ht="12.75" hidden="false" customHeight="false" outlineLevel="0" collapsed="false">
      <c r="A2354" s="35"/>
      <c r="B2354" s="43" t="s">
        <v>31</v>
      </c>
      <c r="C2354" s="35"/>
      <c r="D2354" s="37"/>
      <c r="E2354" s="37"/>
      <c r="F2354" s="37"/>
      <c r="G2354" s="44" t="n">
        <f aca="false">SUM(G2349:G2353)</f>
        <v>991.911</v>
      </c>
      <c r="H2354" s="35"/>
      <c r="J2354" s="1"/>
    </row>
    <row r="2355" customFormat="false" ht="14.25" hidden="false" customHeight="false" outlineLevel="0" collapsed="false">
      <c r="A2355" s="35" t="n">
        <v>208</v>
      </c>
      <c r="B2355" s="36" t="s">
        <v>759</v>
      </c>
      <c r="C2355" s="35"/>
      <c r="D2355" s="37"/>
      <c r="E2355" s="37"/>
      <c r="F2355" s="37"/>
      <c r="G2355" s="37"/>
      <c r="H2355" s="35"/>
      <c r="J2355" s="1"/>
    </row>
    <row r="2356" customFormat="false" ht="12.75" hidden="false" customHeight="false" outlineLevel="0" collapsed="false">
      <c r="A2356" s="35"/>
      <c r="B2356" s="38" t="s">
        <v>22</v>
      </c>
      <c r="C2356" s="35"/>
      <c r="D2356" s="37"/>
      <c r="E2356" s="37"/>
      <c r="F2356" s="37"/>
      <c r="G2356" s="37"/>
      <c r="H2356" s="35"/>
      <c r="J2356" s="1"/>
    </row>
    <row r="2357" customFormat="false" ht="12.75" hidden="false" customHeight="false" outlineLevel="0" collapsed="false">
      <c r="A2357" s="35"/>
      <c r="B2357" s="38"/>
      <c r="C2357" s="35"/>
      <c r="D2357" s="37"/>
      <c r="E2357" s="37"/>
      <c r="F2357" s="37"/>
      <c r="G2357" s="37"/>
      <c r="H2357" s="55"/>
      <c r="J2357" s="1"/>
    </row>
    <row r="2358" customFormat="false" ht="12.75" hidden="false" customHeight="false" outlineLevel="0" collapsed="false">
      <c r="A2358" s="35"/>
      <c r="B2358" s="43" t="s">
        <v>31</v>
      </c>
      <c r="C2358" s="35"/>
      <c r="D2358" s="37"/>
      <c r="E2358" s="37"/>
      <c r="F2358" s="37"/>
      <c r="G2358" s="44" t="n">
        <f aca="false">SUM(G2357:G2357)</f>
        <v>0</v>
      </c>
      <c r="H2358" s="35"/>
      <c r="J2358" s="1"/>
    </row>
    <row r="2359" customFormat="false" ht="12.75" hidden="false" customHeight="false" outlineLevel="0" collapsed="false">
      <c r="A2359" s="35"/>
      <c r="B2359" s="38" t="s">
        <v>32</v>
      </c>
      <c r="C2359" s="41" t="s">
        <v>379</v>
      </c>
      <c r="D2359" s="37" t="s">
        <v>30</v>
      </c>
      <c r="E2359" s="37" t="n">
        <v>465.4</v>
      </c>
      <c r="F2359" s="37"/>
      <c r="G2359" s="59" t="n">
        <f aca="false">E2359*2.11</f>
        <v>981.994</v>
      </c>
      <c r="H2359" s="35"/>
      <c r="J2359" s="1"/>
    </row>
    <row r="2360" customFormat="false" ht="12.75" hidden="false" customHeight="false" outlineLevel="0" collapsed="false">
      <c r="A2360" s="35"/>
      <c r="B2360" s="41"/>
      <c r="C2360" s="41" t="s">
        <v>158</v>
      </c>
      <c r="D2360" s="37"/>
      <c r="E2360" s="37"/>
      <c r="F2360" s="37"/>
      <c r="G2360" s="45"/>
      <c r="H2360" s="35"/>
      <c r="J2360" s="1"/>
    </row>
    <row r="2361" customFormat="false" ht="12.75" hidden="false" customHeight="false" outlineLevel="0" collapsed="false">
      <c r="A2361" s="35"/>
      <c r="B2361" s="41"/>
      <c r="C2361" s="41" t="s">
        <v>43</v>
      </c>
      <c r="D2361" s="37"/>
      <c r="E2361" s="37"/>
      <c r="F2361" s="37"/>
      <c r="G2361" s="45"/>
      <c r="H2361" s="35"/>
      <c r="J2361" s="1"/>
    </row>
    <row r="2362" customFormat="false" ht="12.75" hidden="false" customHeight="false" outlineLevel="0" collapsed="false">
      <c r="A2362" s="35"/>
      <c r="B2362" s="41"/>
      <c r="C2362" s="41" t="s">
        <v>159</v>
      </c>
      <c r="D2362" s="37"/>
      <c r="E2362" s="37"/>
      <c r="F2362" s="37"/>
      <c r="G2362" s="45"/>
      <c r="H2362" s="35"/>
      <c r="J2362" s="1"/>
    </row>
    <row r="2363" customFormat="false" ht="12.75" hidden="false" customHeight="false" outlineLevel="0" collapsed="false">
      <c r="A2363" s="35"/>
      <c r="B2363" s="41"/>
      <c r="C2363" s="41" t="s">
        <v>45</v>
      </c>
      <c r="D2363" s="37"/>
      <c r="E2363" s="37"/>
      <c r="F2363" s="37"/>
      <c r="G2363" s="45"/>
      <c r="H2363" s="35"/>
      <c r="J2363" s="1"/>
    </row>
    <row r="2364" customFormat="false" ht="12.75" hidden="false" customHeight="false" outlineLevel="0" collapsed="false">
      <c r="A2364" s="35"/>
      <c r="B2364" s="43" t="s">
        <v>31</v>
      </c>
      <c r="C2364" s="35"/>
      <c r="D2364" s="37"/>
      <c r="E2364" s="37"/>
      <c r="F2364" s="37"/>
      <c r="G2364" s="44" t="n">
        <f aca="false">SUM(G2359:G2363)</f>
        <v>981.994</v>
      </c>
      <c r="H2364" s="35"/>
      <c r="J2364" s="1"/>
    </row>
    <row r="2365" customFormat="false" ht="14.25" hidden="false" customHeight="false" outlineLevel="0" collapsed="false">
      <c r="A2365" s="35" t="n">
        <v>209</v>
      </c>
      <c r="B2365" s="36" t="s">
        <v>760</v>
      </c>
      <c r="C2365" s="35"/>
      <c r="D2365" s="37"/>
      <c r="E2365" s="37"/>
      <c r="F2365" s="37"/>
      <c r="G2365" s="37"/>
      <c r="H2365" s="35"/>
      <c r="J2365" s="1"/>
    </row>
    <row r="2366" customFormat="false" ht="12.75" hidden="false" customHeight="false" outlineLevel="0" collapsed="false">
      <c r="A2366" s="35"/>
      <c r="B2366" s="38" t="s">
        <v>22</v>
      </c>
      <c r="C2366" s="107"/>
      <c r="D2366" s="37"/>
      <c r="E2366" s="37"/>
      <c r="F2366" s="37"/>
      <c r="G2366" s="37"/>
      <c r="H2366" s="35"/>
      <c r="J2366" s="1"/>
    </row>
    <row r="2367" customFormat="false" ht="12.75" hidden="false" customHeight="false" outlineLevel="0" collapsed="false">
      <c r="A2367" s="35"/>
      <c r="B2367" s="38"/>
      <c r="C2367" s="35"/>
      <c r="D2367" s="37"/>
      <c r="E2367" s="37"/>
      <c r="F2367" s="37"/>
      <c r="G2367" s="37"/>
      <c r="H2367" s="42"/>
      <c r="J2367" s="1"/>
    </row>
    <row r="2368" customFormat="false" ht="12.75" hidden="false" customHeight="false" outlineLevel="0" collapsed="false">
      <c r="A2368" s="35"/>
      <c r="B2368" s="43" t="s">
        <v>31</v>
      </c>
      <c r="C2368" s="35"/>
      <c r="D2368" s="37"/>
      <c r="E2368" s="37"/>
      <c r="F2368" s="37"/>
      <c r="G2368" s="44" t="n">
        <f aca="false">SUM(G2367:G2367)</f>
        <v>0</v>
      </c>
      <c r="H2368" s="35"/>
      <c r="J2368" s="1"/>
    </row>
    <row r="2369" customFormat="false" ht="12.75" hidden="false" customHeight="false" outlineLevel="0" collapsed="false">
      <c r="A2369" s="35"/>
      <c r="B2369" s="38" t="s">
        <v>32</v>
      </c>
      <c r="C2369" s="41" t="s">
        <v>379</v>
      </c>
      <c r="D2369" s="37" t="s">
        <v>30</v>
      </c>
      <c r="E2369" s="37" t="n">
        <v>458.4</v>
      </c>
      <c r="F2369" s="37"/>
      <c r="G2369" s="59" t="n">
        <f aca="false">E2369*2.11</f>
        <v>967.224</v>
      </c>
      <c r="H2369" s="35"/>
      <c r="J2369" s="1"/>
    </row>
    <row r="2370" customFormat="false" ht="12.75" hidden="false" customHeight="false" outlineLevel="0" collapsed="false">
      <c r="A2370" s="35"/>
      <c r="B2370" s="41"/>
      <c r="C2370" s="41" t="s">
        <v>33</v>
      </c>
      <c r="D2370" s="37"/>
      <c r="E2370" s="37"/>
      <c r="F2370" s="37"/>
      <c r="G2370" s="45"/>
      <c r="H2370" s="35"/>
      <c r="J2370" s="1"/>
    </row>
    <row r="2371" customFormat="false" ht="12.75" hidden="false" customHeight="false" outlineLevel="0" collapsed="false">
      <c r="A2371" s="35"/>
      <c r="B2371" s="41"/>
      <c r="C2371" s="74" t="s">
        <v>34</v>
      </c>
      <c r="D2371" s="51" t="s">
        <v>35</v>
      </c>
      <c r="E2371" s="51"/>
      <c r="F2371" s="51"/>
      <c r="G2371" s="75"/>
      <c r="H2371" s="108"/>
      <c r="J2371" s="1"/>
    </row>
    <row r="2372" customFormat="false" ht="12.75" hidden="false" customHeight="false" outlineLevel="0" collapsed="false">
      <c r="A2372" s="35"/>
      <c r="B2372" s="41"/>
      <c r="C2372" s="41" t="s">
        <v>37</v>
      </c>
      <c r="D2372" s="37" t="s">
        <v>35</v>
      </c>
      <c r="E2372" s="37"/>
      <c r="F2372" s="37"/>
      <c r="G2372" s="45"/>
      <c r="H2372" s="42"/>
      <c r="J2372" s="1"/>
    </row>
    <row r="2373" customFormat="false" ht="12.75" hidden="false" customHeight="false" outlineLevel="0" collapsed="false">
      <c r="A2373" s="35"/>
      <c r="B2373" s="41"/>
      <c r="C2373" s="41" t="s">
        <v>45</v>
      </c>
      <c r="D2373" s="37"/>
      <c r="E2373" s="37"/>
      <c r="F2373" s="37"/>
      <c r="G2373" s="45"/>
      <c r="H2373" s="35"/>
      <c r="J2373" s="1"/>
    </row>
    <row r="2374" customFormat="false" ht="12.75" hidden="false" customHeight="false" outlineLevel="0" collapsed="false">
      <c r="A2374" s="35"/>
      <c r="B2374" s="43" t="s">
        <v>31</v>
      </c>
      <c r="C2374" s="35"/>
      <c r="D2374" s="37"/>
      <c r="E2374" s="37"/>
      <c r="F2374" s="37"/>
      <c r="G2374" s="44" t="n">
        <f aca="false">SUM(G2369:G2373)</f>
        <v>967.224</v>
      </c>
      <c r="H2374" s="35"/>
      <c r="J2374" s="1"/>
    </row>
    <row r="2375" customFormat="false" ht="14.25" hidden="false" customHeight="false" outlineLevel="0" collapsed="false">
      <c r="A2375" s="35" t="n">
        <v>210</v>
      </c>
      <c r="B2375" s="69" t="s">
        <v>761</v>
      </c>
      <c r="C2375" s="35"/>
      <c r="D2375" s="37"/>
      <c r="E2375" s="37"/>
      <c r="F2375" s="37"/>
      <c r="G2375" s="37"/>
      <c r="H2375" s="35"/>
      <c r="J2375" s="1"/>
    </row>
    <row r="2376" customFormat="false" ht="12.75" hidden="false" customHeight="false" outlineLevel="0" collapsed="false">
      <c r="A2376" s="35"/>
      <c r="B2376" s="38" t="s">
        <v>22</v>
      </c>
      <c r="C2376" s="107"/>
      <c r="D2376" s="37"/>
      <c r="E2376" s="37"/>
      <c r="F2376" s="37"/>
      <c r="G2376" s="37"/>
      <c r="H2376" s="35"/>
      <c r="J2376" s="1"/>
    </row>
    <row r="2377" customFormat="false" ht="12.75" hidden="false" customHeight="false" outlineLevel="0" collapsed="false">
      <c r="A2377" s="35"/>
      <c r="B2377" s="35"/>
      <c r="C2377" s="37"/>
      <c r="D2377" s="37"/>
      <c r="E2377" s="37"/>
      <c r="F2377" s="37"/>
      <c r="G2377" s="45"/>
      <c r="H2377" s="35"/>
      <c r="J2377" s="1"/>
    </row>
    <row r="2378" customFormat="false" ht="12.75" hidden="false" customHeight="false" outlineLevel="0" collapsed="false">
      <c r="A2378" s="35"/>
      <c r="B2378" s="43" t="s">
        <v>31</v>
      </c>
      <c r="C2378" s="35"/>
      <c r="D2378" s="37"/>
      <c r="E2378" s="37"/>
      <c r="F2378" s="37"/>
      <c r="G2378" s="44" t="n">
        <f aca="false">SUM(G2377:G2377)</f>
        <v>0</v>
      </c>
      <c r="H2378" s="35"/>
      <c r="J2378" s="1"/>
    </row>
    <row r="2379" customFormat="false" ht="12.75" hidden="false" customHeight="false" outlineLevel="0" collapsed="false">
      <c r="A2379" s="35"/>
      <c r="B2379" s="38" t="s">
        <v>32</v>
      </c>
      <c r="C2379" s="41" t="s">
        <v>379</v>
      </c>
      <c r="D2379" s="37" t="s">
        <v>30</v>
      </c>
      <c r="E2379" s="37" t="n">
        <v>452.2</v>
      </c>
      <c r="F2379" s="37"/>
      <c r="G2379" s="59" t="n">
        <f aca="false">E2379*2.11</f>
        <v>954.142</v>
      </c>
      <c r="H2379" s="35"/>
      <c r="J2379" s="1"/>
    </row>
    <row r="2380" customFormat="false" ht="12.75" hidden="false" customHeight="false" outlineLevel="0" collapsed="false">
      <c r="A2380" s="35"/>
      <c r="B2380" s="41"/>
      <c r="C2380" s="41" t="s">
        <v>33</v>
      </c>
      <c r="D2380" s="37"/>
      <c r="E2380" s="37"/>
      <c r="F2380" s="37"/>
      <c r="G2380" s="45" t="n">
        <f aca="false">E2379*2.65</f>
        <v>1198.33</v>
      </c>
      <c r="H2380" s="35"/>
      <c r="J2380" s="1"/>
    </row>
    <row r="2381" customFormat="false" ht="12.75" hidden="false" customHeight="false" outlineLevel="0" collapsed="false">
      <c r="A2381" s="35"/>
      <c r="B2381" s="41"/>
      <c r="C2381" s="74" t="s">
        <v>34</v>
      </c>
      <c r="D2381" s="51" t="s">
        <v>35</v>
      </c>
      <c r="E2381" s="51"/>
      <c r="F2381" s="51"/>
      <c r="G2381" s="75"/>
      <c r="H2381" s="53"/>
      <c r="J2381" s="1"/>
      <c r="K2381" s="49"/>
      <c r="L2381" s="10"/>
      <c r="M2381" s="47"/>
      <c r="N2381" s="10"/>
    </row>
    <row r="2382" customFormat="false" ht="12.75" hidden="false" customHeight="false" outlineLevel="0" collapsed="false">
      <c r="A2382" s="35"/>
      <c r="B2382" s="41"/>
      <c r="C2382" s="41" t="s">
        <v>37</v>
      </c>
      <c r="D2382" s="51" t="s">
        <v>35</v>
      </c>
      <c r="E2382" s="37"/>
      <c r="F2382" s="37"/>
      <c r="G2382" s="45"/>
      <c r="H2382" s="42"/>
      <c r="J2382" s="1"/>
      <c r="K2382" s="10"/>
      <c r="L2382" s="10"/>
      <c r="M2382" s="10"/>
      <c r="N2382" s="10"/>
    </row>
    <row r="2383" customFormat="false" ht="12.75" hidden="false" customHeight="false" outlineLevel="0" collapsed="false">
      <c r="A2383" s="35"/>
      <c r="B2383" s="41"/>
      <c r="C2383" s="41" t="s">
        <v>45</v>
      </c>
      <c r="D2383" s="37"/>
      <c r="E2383" s="37"/>
      <c r="F2383" s="37"/>
      <c r="G2383" s="45"/>
      <c r="H2383" s="35"/>
      <c r="J2383" s="1"/>
      <c r="K2383" s="54"/>
      <c r="L2383" s="54"/>
      <c r="M2383" s="54"/>
      <c r="N2383" s="54"/>
    </row>
    <row r="2384" customFormat="false" ht="12.75" hidden="false" customHeight="false" outlineLevel="0" collapsed="false">
      <c r="A2384" s="35"/>
      <c r="B2384" s="41"/>
      <c r="C2384" s="35" t="s">
        <v>394</v>
      </c>
      <c r="D2384" s="37" t="s">
        <v>26</v>
      </c>
      <c r="E2384" s="37" t="n">
        <v>1</v>
      </c>
      <c r="F2384" s="37" t="n">
        <v>0.19</v>
      </c>
      <c r="G2384" s="37" t="n">
        <v>177.65</v>
      </c>
      <c r="H2384" s="35"/>
      <c r="J2384" s="1"/>
    </row>
    <row r="2385" customFormat="false" ht="12.75" hidden="false" customHeight="false" outlineLevel="0" collapsed="false">
      <c r="A2385" s="35"/>
      <c r="B2385" s="41"/>
      <c r="C2385" s="76" t="s">
        <v>395</v>
      </c>
      <c r="D2385" s="37"/>
      <c r="E2385" s="37"/>
      <c r="F2385" s="37"/>
      <c r="G2385" s="45"/>
      <c r="H2385" s="35"/>
      <c r="J2385" s="1"/>
    </row>
    <row r="2386" customFormat="false" ht="12.75" hidden="false" customHeight="false" outlineLevel="0" collapsed="false">
      <c r="A2386" s="35"/>
      <c r="B2386" s="43" t="s">
        <v>31</v>
      </c>
      <c r="C2386" s="35"/>
      <c r="D2386" s="37"/>
      <c r="E2386" s="37"/>
      <c r="F2386" s="37"/>
      <c r="G2386" s="44" t="n">
        <f aca="false">SUM(G2379:G2385)</f>
        <v>2330.122</v>
      </c>
      <c r="H2386" s="35"/>
      <c r="J2386" s="1"/>
    </row>
    <row r="2387" customFormat="false" ht="14.25" hidden="false" customHeight="false" outlineLevel="0" collapsed="false">
      <c r="A2387" s="35" t="n">
        <v>211</v>
      </c>
      <c r="B2387" s="36" t="s">
        <v>762</v>
      </c>
      <c r="C2387" s="35"/>
      <c r="D2387" s="37"/>
      <c r="E2387" s="37"/>
      <c r="F2387" s="37"/>
      <c r="G2387" s="37"/>
      <c r="H2387" s="35"/>
      <c r="J2387" s="1"/>
    </row>
    <row r="2388" customFormat="false" ht="12.75" hidden="false" customHeight="false" outlineLevel="0" collapsed="false">
      <c r="A2388" s="35"/>
      <c r="B2388" s="38" t="s">
        <v>22</v>
      </c>
      <c r="C2388" s="35"/>
      <c r="D2388" s="37"/>
      <c r="E2388" s="37"/>
      <c r="F2388" s="37"/>
      <c r="G2388" s="37"/>
      <c r="H2388" s="35"/>
      <c r="J2388" s="1"/>
    </row>
    <row r="2389" customFormat="false" ht="12.75" hidden="false" customHeight="false" outlineLevel="0" collapsed="false">
      <c r="A2389" s="35"/>
      <c r="B2389" s="38" t="s">
        <v>50</v>
      </c>
      <c r="C2389" s="35" t="s">
        <v>763</v>
      </c>
      <c r="D2389" s="37" t="s">
        <v>26</v>
      </c>
      <c r="E2389" s="37" t="n">
        <v>1</v>
      </c>
      <c r="F2389" s="37" t="n">
        <v>2.4</v>
      </c>
      <c r="G2389" s="37" t="n">
        <v>538.02</v>
      </c>
      <c r="H2389" s="42" t="n">
        <v>42692</v>
      </c>
      <c r="J2389" s="1"/>
    </row>
    <row r="2390" customFormat="false" ht="12.75" hidden="false" customHeight="false" outlineLevel="0" collapsed="false">
      <c r="A2390" s="35"/>
      <c r="B2390" s="38" t="s">
        <v>167</v>
      </c>
      <c r="C2390" s="35" t="s">
        <v>764</v>
      </c>
      <c r="D2390" s="37" t="s">
        <v>30</v>
      </c>
      <c r="E2390" s="37" t="n">
        <v>4</v>
      </c>
      <c r="F2390" s="37" t="n">
        <v>4.6</v>
      </c>
      <c r="G2390" s="37" t="n">
        <v>1089.37</v>
      </c>
      <c r="H2390" s="42" t="n">
        <v>42696</v>
      </c>
      <c r="J2390" s="1"/>
    </row>
    <row r="2391" customFormat="false" ht="12.75" hidden="false" customHeight="false" outlineLevel="0" collapsed="false">
      <c r="A2391" s="35"/>
      <c r="B2391" s="43" t="s">
        <v>31</v>
      </c>
      <c r="C2391" s="35"/>
      <c r="D2391" s="37"/>
      <c r="E2391" s="37"/>
      <c r="F2391" s="37"/>
      <c r="G2391" s="44" t="n">
        <f aca="false">SUM(G2389:G2390)</f>
        <v>1627.39</v>
      </c>
      <c r="H2391" s="35"/>
      <c r="J2391" s="1"/>
      <c r="L2391" s="10"/>
      <c r="M2391" s="10"/>
      <c r="N2391" s="10"/>
      <c r="O2391" s="39"/>
      <c r="P2391" s="39"/>
      <c r="Q2391" s="39"/>
      <c r="R2391" s="39"/>
    </row>
    <row r="2392" customFormat="false" ht="12.75" hidden="false" customHeight="false" outlineLevel="0" collapsed="false">
      <c r="A2392" s="35"/>
      <c r="B2392" s="38" t="s">
        <v>32</v>
      </c>
      <c r="C2392" s="41" t="s">
        <v>379</v>
      </c>
      <c r="D2392" s="37" t="s">
        <v>30</v>
      </c>
      <c r="E2392" s="37" t="n">
        <v>753.3</v>
      </c>
      <c r="F2392" s="37"/>
      <c r="G2392" s="59" t="n">
        <f aca="false">E2392*2.11</f>
        <v>1589.463</v>
      </c>
      <c r="H2392" s="35"/>
      <c r="J2392" s="1"/>
      <c r="L2392" s="10"/>
      <c r="M2392" s="39"/>
      <c r="N2392" s="39"/>
      <c r="O2392" s="39"/>
      <c r="P2392" s="39"/>
      <c r="Q2392" s="39"/>
      <c r="R2392" s="39"/>
    </row>
    <row r="2393" customFormat="false" ht="12.75" hidden="false" customHeight="false" outlineLevel="0" collapsed="false">
      <c r="A2393" s="35"/>
      <c r="B2393" s="41"/>
      <c r="C2393" s="41" t="s">
        <v>33</v>
      </c>
      <c r="D2393" s="37"/>
      <c r="E2393" s="37"/>
      <c r="F2393" s="37"/>
      <c r="G2393" s="45" t="n">
        <f aca="false">E2392*2.65</f>
        <v>1996.245</v>
      </c>
      <c r="H2393" s="35"/>
      <c r="J2393" s="1"/>
      <c r="L2393" s="10"/>
      <c r="M2393" s="39"/>
      <c r="N2393" s="10"/>
      <c r="O2393" s="39"/>
      <c r="P2393" s="39"/>
      <c r="Q2393" s="39"/>
      <c r="R2393" s="39"/>
    </row>
    <row r="2394" customFormat="false" ht="12.75" hidden="false" customHeight="false" outlineLevel="0" collapsed="false">
      <c r="A2394" s="35"/>
      <c r="B2394" s="41"/>
      <c r="C2394" s="41" t="s">
        <v>765</v>
      </c>
      <c r="D2394" s="37" t="s">
        <v>35</v>
      </c>
      <c r="E2394" s="37"/>
      <c r="F2394" s="37"/>
      <c r="G2394" s="45"/>
      <c r="H2394" s="35"/>
      <c r="J2394" s="1"/>
      <c r="L2394" s="10"/>
      <c r="M2394" s="10"/>
      <c r="N2394" s="10"/>
      <c r="O2394" s="39"/>
      <c r="P2394" s="39"/>
      <c r="Q2394" s="39"/>
      <c r="R2394" s="39"/>
    </row>
    <row r="2395" customFormat="false" ht="12.75" hidden="false" customHeight="false" outlineLevel="0" collapsed="false">
      <c r="A2395" s="35"/>
      <c r="B2395" s="41"/>
      <c r="C2395" s="41" t="s">
        <v>37</v>
      </c>
      <c r="D2395" s="37" t="s">
        <v>35</v>
      </c>
      <c r="E2395" s="37"/>
      <c r="F2395" s="37"/>
      <c r="G2395" s="45"/>
      <c r="H2395" s="42"/>
      <c r="J2395" s="1"/>
      <c r="N2395" s="10"/>
      <c r="O2395" s="39"/>
      <c r="P2395" s="39"/>
      <c r="Q2395" s="39"/>
      <c r="R2395" s="40"/>
    </row>
    <row r="2396" customFormat="false" ht="12.75" hidden="false" customHeight="false" outlineLevel="0" collapsed="false">
      <c r="A2396" s="35"/>
      <c r="B2396" s="41"/>
      <c r="C2396" s="41" t="s">
        <v>45</v>
      </c>
      <c r="D2396" s="37"/>
      <c r="E2396" s="37"/>
      <c r="F2396" s="37"/>
      <c r="G2396" s="45"/>
      <c r="H2396" s="35"/>
      <c r="J2396" s="1"/>
      <c r="N2396" s="10"/>
      <c r="P2396" s="39"/>
      <c r="Q2396" s="39"/>
      <c r="R2396" s="40"/>
    </row>
    <row r="2397" customFormat="false" ht="12.75" hidden="false" customHeight="false" outlineLevel="0" collapsed="false">
      <c r="A2397" s="35"/>
      <c r="B2397" s="61" t="s">
        <v>766</v>
      </c>
      <c r="C2397" s="41" t="s">
        <v>383</v>
      </c>
      <c r="D2397" s="35"/>
      <c r="E2397" s="35"/>
      <c r="F2397" s="37" t="n">
        <v>8</v>
      </c>
      <c r="G2397" s="51" t="n">
        <v>1945.72</v>
      </c>
      <c r="H2397" s="42" t="n">
        <v>42695</v>
      </c>
      <c r="J2397" s="1"/>
      <c r="N2397" s="10"/>
      <c r="P2397" s="39"/>
      <c r="Q2397" s="39"/>
      <c r="R2397" s="40"/>
    </row>
    <row r="2398" customFormat="false" ht="12.75" hidden="false" customHeight="false" outlineLevel="0" collapsed="false">
      <c r="A2398" s="35"/>
      <c r="B2398" s="41"/>
      <c r="C2398" s="35" t="s">
        <v>394</v>
      </c>
      <c r="D2398" s="37" t="s">
        <v>26</v>
      </c>
      <c r="E2398" s="37" t="n">
        <v>2</v>
      </c>
      <c r="F2398" s="37" t="n">
        <v>0.38</v>
      </c>
      <c r="G2398" s="45" t="n">
        <v>355.3</v>
      </c>
      <c r="H2398" s="35"/>
      <c r="J2398" s="1"/>
      <c r="N2398" s="10"/>
      <c r="O2398" s="39"/>
      <c r="P2398" s="39"/>
      <c r="Q2398" s="39"/>
      <c r="R2398" s="47"/>
    </row>
    <row r="2399" customFormat="false" ht="12.75" hidden="false" customHeight="false" outlineLevel="0" collapsed="false">
      <c r="A2399" s="35"/>
      <c r="B2399" s="41"/>
      <c r="C2399" s="76" t="s">
        <v>395</v>
      </c>
      <c r="D2399" s="37"/>
      <c r="E2399" s="37"/>
      <c r="F2399" s="37"/>
      <c r="G2399" s="45"/>
      <c r="H2399" s="35"/>
      <c r="J2399" s="1"/>
    </row>
    <row r="2400" customFormat="false" ht="12.75" hidden="false" customHeight="false" outlineLevel="0" collapsed="false">
      <c r="A2400" s="35"/>
      <c r="B2400" s="43" t="s">
        <v>31</v>
      </c>
      <c r="C2400" s="35"/>
      <c r="D2400" s="37"/>
      <c r="E2400" s="37"/>
      <c r="F2400" s="37"/>
      <c r="G2400" s="44" t="n">
        <f aca="false">SUM(G2392:G2399)</f>
        <v>5886.728</v>
      </c>
      <c r="H2400" s="35"/>
      <c r="J2400" s="1"/>
    </row>
    <row r="2401" customFormat="false" ht="14.25" hidden="false" customHeight="false" outlineLevel="0" collapsed="false">
      <c r="A2401" s="35" t="n">
        <v>212</v>
      </c>
      <c r="B2401" s="36" t="s">
        <v>767</v>
      </c>
      <c r="C2401" s="35"/>
      <c r="D2401" s="37"/>
      <c r="E2401" s="37"/>
      <c r="F2401" s="37"/>
      <c r="G2401" s="37"/>
      <c r="H2401" s="35"/>
      <c r="J2401" s="1"/>
      <c r="L2401" s="10"/>
      <c r="M2401" s="10"/>
      <c r="N2401" s="10"/>
    </row>
    <row r="2402" customFormat="false" ht="12.75" hidden="false" customHeight="false" outlineLevel="0" collapsed="false">
      <c r="A2402" s="35"/>
      <c r="B2402" s="38" t="s">
        <v>22</v>
      </c>
      <c r="C2402" s="35"/>
      <c r="D2402" s="37"/>
      <c r="E2402" s="37"/>
      <c r="F2402" s="37"/>
      <c r="G2402" s="37"/>
      <c r="H2402" s="35"/>
      <c r="J2402" s="1"/>
      <c r="L2402" s="39"/>
      <c r="M2402" s="39"/>
      <c r="N2402" s="39"/>
      <c r="O2402" s="40"/>
      <c r="P2402" s="10"/>
    </row>
    <row r="2403" customFormat="false" ht="12.75" hidden="false" customHeight="false" outlineLevel="0" collapsed="false">
      <c r="A2403" s="35"/>
      <c r="B2403" s="38"/>
      <c r="C2403" s="35"/>
      <c r="D2403" s="37"/>
      <c r="E2403" s="37"/>
      <c r="F2403" s="37"/>
      <c r="G2403" s="87"/>
      <c r="H2403" s="42"/>
      <c r="J2403" s="1"/>
      <c r="L2403" s="39"/>
      <c r="M2403" s="39"/>
      <c r="N2403" s="39"/>
      <c r="O2403" s="40"/>
      <c r="P2403" s="10"/>
    </row>
    <row r="2404" customFormat="false" ht="12.75" hidden="false" customHeight="false" outlineLevel="0" collapsed="false">
      <c r="A2404" s="35"/>
      <c r="B2404" s="43" t="s">
        <v>31</v>
      </c>
      <c r="C2404" s="35"/>
      <c r="D2404" s="37"/>
      <c r="E2404" s="37"/>
      <c r="F2404" s="37"/>
      <c r="G2404" s="44" t="n">
        <f aca="false">SUM(G2403:G2403)</f>
        <v>0</v>
      </c>
      <c r="H2404" s="35"/>
      <c r="J2404" s="1"/>
      <c r="K2404" s="39"/>
      <c r="L2404" s="39"/>
      <c r="M2404" s="47"/>
      <c r="N2404" s="39"/>
      <c r="O2404" s="39"/>
      <c r="P2404" s="47"/>
      <c r="Q2404" s="47"/>
      <c r="R2404" s="64"/>
    </row>
    <row r="2405" customFormat="false" ht="12.75" hidden="false" customHeight="false" outlineLevel="0" collapsed="false">
      <c r="A2405" s="35"/>
      <c r="B2405" s="38" t="s">
        <v>32</v>
      </c>
      <c r="C2405" s="41" t="s">
        <v>379</v>
      </c>
      <c r="D2405" s="37" t="s">
        <v>30</v>
      </c>
      <c r="E2405" s="37" t="n">
        <v>1498</v>
      </c>
      <c r="F2405" s="37"/>
      <c r="G2405" s="59" t="n">
        <f aca="false">E2405*2.11</f>
        <v>3160.78</v>
      </c>
      <c r="H2405" s="35"/>
      <c r="J2405" s="1"/>
      <c r="K2405" s="39"/>
      <c r="L2405" s="39"/>
      <c r="M2405" s="47"/>
      <c r="N2405" s="39"/>
      <c r="O2405" s="39"/>
      <c r="P2405" s="47"/>
      <c r="Q2405" s="47"/>
    </row>
    <row r="2406" customFormat="false" ht="12.75" hidden="false" customHeight="false" outlineLevel="0" collapsed="false">
      <c r="A2406" s="35"/>
      <c r="B2406" s="41"/>
      <c r="C2406" s="41" t="s">
        <v>33</v>
      </c>
      <c r="D2406" s="37"/>
      <c r="E2406" s="37"/>
      <c r="F2406" s="37"/>
      <c r="G2406" s="59"/>
      <c r="H2406" s="35"/>
      <c r="J2406" s="1"/>
      <c r="K2406" s="10"/>
      <c r="L2406" s="10"/>
      <c r="M2406" s="10"/>
      <c r="N2406" s="10"/>
      <c r="O2406" s="10"/>
      <c r="P2406" s="10"/>
      <c r="Q2406" s="10"/>
    </row>
    <row r="2407" customFormat="false" ht="12.75" hidden="false" customHeight="false" outlineLevel="0" collapsed="false">
      <c r="A2407" s="35"/>
      <c r="B2407" s="41"/>
      <c r="C2407" s="41" t="s">
        <v>34</v>
      </c>
      <c r="D2407" s="37" t="s">
        <v>35</v>
      </c>
      <c r="E2407" s="37"/>
      <c r="F2407" s="37"/>
      <c r="G2407" s="59"/>
      <c r="H2407" s="55"/>
      <c r="J2407" s="1"/>
      <c r="K2407" s="10"/>
      <c r="L2407" s="10"/>
      <c r="M2407" s="10"/>
      <c r="N2407" s="10"/>
      <c r="O2407" s="10"/>
      <c r="P2407" s="10"/>
      <c r="Q2407" s="10"/>
    </row>
    <row r="2408" customFormat="false" ht="12.75" hidden="false" customHeight="false" outlineLevel="0" collapsed="false">
      <c r="A2408" s="35"/>
      <c r="B2408" s="41"/>
      <c r="C2408" s="41" t="s">
        <v>37</v>
      </c>
      <c r="D2408" s="37" t="s">
        <v>35</v>
      </c>
      <c r="E2408" s="37"/>
      <c r="F2408" s="37"/>
      <c r="G2408" s="45"/>
      <c r="H2408" s="42"/>
      <c r="J2408" s="1"/>
      <c r="M2408" s="10"/>
      <c r="N2408" s="10"/>
      <c r="O2408" s="10"/>
      <c r="P2408" s="10"/>
      <c r="Q2408" s="10"/>
    </row>
    <row r="2409" customFormat="false" ht="12.75" hidden="false" customHeight="false" outlineLevel="0" collapsed="false">
      <c r="A2409" s="35"/>
      <c r="B2409" s="43" t="s">
        <v>31</v>
      </c>
      <c r="C2409" s="35"/>
      <c r="D2409" s="37"/>
      <c r="E2409" s="37"/>
      <c r="F2409" s="37"/>
      <c r="G2409" s="82" t="n">
        <f aca="false">SUM(G2405:G2408)</f>
        <v>3160.78</v>
      </c>
      <c r="H2409" s="35"/>
      <c r="J2409" s="1"/>
    </row>
    <row r="2410" customFormat="false" ht="14.25" hidden="false" customHeight="false" outlineLevel="0" collapsed="false">
      <c r="A2410" s="35" t="n">
        <v>213</v>
      </c>
      <c r="B2410" s="69" t="s">
        <v>768</v>
      </c>
      <c r="C2410" s="35"/>
      <c r="D2410" s="37"/>
      <c r="E2410" s="37"/>
      <c r="F2410" s="37"/>
      <c r="G2410" s="59"/>
      <c r="H2410" s="35"/>
      <c r="J2410" s="1"/>
      <c r="N2410" s="39"/>
      <c r="O2410" s="40"/>
    </row>
    <row r="2411" customFormat="false" ht="12.75" hidden="false" customHeight="false" outlineLevel="0" collapsed="false">
      <c r="A2411" s="35"/>
      <c r="B2411" s="38" t="s">
        <v>22</v>
      </c>
      <c r="C2411" s="35"/>
      <c r="D2411" s="37"/>
      <c r="E2411" s="37"/>
      <c r="F2411" s="37"/>
      <c r="G2411" s="59"/>
      <c r="H2411" s="35"/>
      <c r="J2411" s="1"/>
      <c r="M2411" s="10"/>
      <c r="N2411" s="10"/>
      <c r="O2411" s="10"/>
    </row>
    <row r="2412" customFormat="false" ht="12.75" hidden="false" customHeight="false" outlineLevel="0" collapsed="false">
      <c r="A2412" s="35"/>
      <c r="B2412" s="38"/>
      <c r="C2412" s="35" t="s">
        <v>24</v>
      </c>
      <c r="D2412" s="37"/>
      <c r="E2412" s="37"/>
      <c r="F2412" s="37" t="n">
        <v>0.5</v>
      </c>
      <c r="G2412" s="59" t="n">
        <v>156.51</v>
      </c>
      <c r="H2412" s="55" t="n">
        <v>42675</v>
      </c>
      <c r="J2412" s="1"/>
      <c r="M2412" s="10"/>
      <c r="N2412" s="10"/>
      <c r="O2412" s="10"/>
    </row>
    <row r="2413" customFormat="false" ht="12.75" hidden="false" customHeight="false" outlineLevel="0" collapsed="false">
      <c r="A2413" s="35"/>
      <c r="B2413" s="38"/>
      <c r="C2413" s="35" t="s">
        <v>769</v>
      </c>
      <c r="D2413" s="37" t="s">
        <v>26</v>
      </c>
      <c r="E2413" s="37" t="n">
        <v>1</v>
      </c>
      <c r="F2413" s="37" t="n">
        <v>6.1</v>
      </c>
      <c r="G2413" s="59" t="n">
        <v>4263.29</v>
      </c>
      <c r="H2413" s="55" t="n">
        <v>42675</v>
      </c>
      <c r="J2413" s="1"/>
      <c r="M2413" s="10"/>
      <c r="N2413" s="10"/>
      <c r="O2413" s="10"/>
    </row>
    <row r="2414" customFormat="false" ht="12.75" hidden="false" customHeight="false" outlineLevel="0" collapsed="false">
      <c r="A2414" s="35"/>
      <c r="B2414" s="43" t="s">
        <v>31</v>
      </c>
      <c r="C2414" s="35"/>
      <c r="D2414" s="37"/>
      <c r="E2414" s="37"/>
      <c r="F2414" s="37"/>
      <c r="G2414" s="82" t="n">
        <f aca="false">SUM(G2412:G2413)</f>
        <v>4419.8</v>
      </c>
      <c r="H2414" s="35"/>
      <c r="J2414" s="46"/>
      <c r="K2414" s="39"/>
      <c r="L2414" s="39"/>
      <c r="M2414" s="47"/>
      <c r="N2414" s="50"/>
      <c r="O2414" s="10"/>
      <c r="P2414" s="10"/>
    </row>
    <row r="2415" customFormat="false" ht="12.75" hidden="false" customHeight="false" outlineLevel="0" collapsed="false">
      <c r="A2415" s="35"/>
      <c r="B2415" s="38" t="s">
        <v>32</v>
      </c>
      <c r="C2415" s="41" t="s">
        <v>379</v>
      </c>
      <c r="D2415" s="37" t="s">
        <v>30</v>
      </c>
      <c r="E2415" s="37" t="n">
        <v>2173.8</v>
      </c>
      <c r="F2415" s="37"/>
      <c r="G2415" s="59" t="n">
        <f aca="false">E2415*2.11</f>
        <v>4586.718</v>
      </c>
      <c r="H2415" s="35"/>
      <c r="J2415" s="1"/>
      <c r="K2415" s="39"/>
      <c r="L2415" s="39"/>
      <c r="M2415" s="40"/>
      <c r="N2415" s="10"/>
      <c r="O2415" s="10"/>
      <c r="P2415" s="10"/>
    </row>
    <row r="2416" customFormat="false" ht="12.75" hidden="false" customHeight="false" outlineLevel="0" collapsed="false">
      <c r="A2416" s="35"/>
      <c r="B2416" s="41"/>
      <c r="C2416" s="41" t="s">
        <v>33</v>
      </c>
      <c r="D2416" s="37"/>
      <c r="E2416" s="37"/>
      <c r="F2416" s="37"/>
      <c r="G2416" s="59" t="n">
        <f aca="false">E2415*2.65</f>
        <v>5760.57</v>
      </c>
      <c r="H2416" s="35"/>
      <c r="J2416" s="1"/>
      <c r="K2416" s="40"/>
      <c r="L2416" s="40"/>
      <c r="M2416" s="40"/>
      <c r="N2416" s="40"/>
      <c r="O2416" s="10"/>
    </row>
    <row r="2417" customFormat="false" ht="12.75" hidden="false" customHeight="false" outlineLevel="0" collapsed="false">
      <c r="A2417" s="35"/>
      <c r="B2417" s="41"/>
      <c r="C2417" s="41" t="s">
        <v>34</v>
      </c>
      <c r="D2417" s="37" t="s">
        <v>35</v>
      </c>
      <c r="E2417" s="37"/>
      <c r="F2417" s="37"/>
      <c r="G2417" s="59"/>
      <c r="H2417" s="55"/>
      <c r="J2417" s="46"/>
      <c r="K2417" s="10"/>
      <c r="L2417" s="10"/>
      <c r="M2417" s="10"/>
      <c r="N2417" s="10"/>
      <c r="O2417" s="10"/>
    </row>
    <row r="2418" customFormat="false" ht="12.75" hidden="false" customHeight="false" outlineLevel="0" collapsed="false">
      <c r="A2418" s="35"/>
      <c r="B2418" s="41"/>
      <c r="C2418" s="35" t="s">
        <v>381</v>
      </c>
      <c r="D2418" s="37" t="s">
        <v>26</v>
      </c>
      <c r="E2418" s="37" t="n">
        <v>6</v>
      </c>
      <c r="F2418" s="37" t="n">
        <v>0.78</v>
      </c>
      <c r="G2418" s="45" t="n">
        <v>126.52</v>
      </c>
      <c r="H2418" s="55" t="s">
        <v>621</v>
      </c>
      <c r="J2418" s="46"/>
      <c r="K2418" s="10"/>
      <c r="L2418" s="10"/>
      <c r="M2418" s="10"/>
      <c r="N2418" s="10"/>
      <c r="O2418" s="10"/>
    </row>
    <row r="2419" customFormat="false" ht="12.75" hidden="false" customHeight="false" outlineLevel="0" collapsed="false">
      <c r="A2419" s="35"/>
      <c r="B2419" s="41"/>
      <c r="C2419" s="35" t="s">
        <v>394</v>
      </c>
      <c r="D2419" s="37" t="s">
        <v>26</v>
      </c>
      <c r="E2419" s="37" t="n">
        <v>1</v>
      </c>
      <c r="F2419" s="37" t="n">
        <v>0.19</v>
      </c>
      <c r="G2419" s="59" t="n">
        <v>177.65</v>
      </c>
      <c r="H2419" s="35"/>
      <c r="J2419" s="46"/>
      <c r="K2419" s="10"/>
      <c r="L2419" s="39"/>
      <c r="M2419" s="39"/>
      <c r="N2419" s="47"/>
      <c r="O2419" s="10"/>
    </row>
    <row r="2420" customFormat="false" ht="12.75" hidden="false" customHeight="false" outlineLevel="0" collapsed="false">
      <c r="A2420" s="35"/>
      <c r="B2420" s="35"/>
      <c r="C2420" s="76" t="s">
        <v>395</v>
      </c>
      <c r="D2420" s="37"/>
      <c r="E2420" s="37"/>
      <c r="F2420" s="37"/>
      <c r="G2420" s="59"/>
      <c r="H2420" s="35"/>
      <c r="J2420" s="1"/>
      <c r="L2420" s="10"/>
      <c r="M2420" s="10"/>
      <c r="N2420" s="10"/>
    </row>
    <row r="2421" customFormat="false" ht="12.75" hidden="false" customHeight="false" outlineLevel="0" collapsed="false">
      <c r="A2421" s="35"/>
      <c r="B2421" s="43" t="s">
        <v>31</v>
      </c>
      <c r="C2421" s="35"/>
      <c r="D2421" s="37"/>
      <c r="E2421" s="37"/>
      <c r="F2421" s="37"/>
      <c r="G2421" s="82" t="n">
        <f aca="false">SUM(G2415:G2420)</f>
        <v>10651.458</v>
      </c>
      <c r="H2421" s="35"/>
      <c r="J2421" s="1"/>
      <c r="L2421" s="10"/>
      <c r="M2421" s="10"/>
      <c r="N2421" s="10"/>
      <c r="O2421" s="10"/>
      <c r="P2421" s="10"/>
    </row>
    <row r="2422" customFormat="false" ht="14.25" hidden="false" customHeight="false" outlineLevel="0" collapsed="false">
      <c r="A2422" s="35" t="n">
        <v>214</v>
      </c>
      <c r="B2422" s="69" t="s">
        <v>226</v>
      </c>
      <c r="C2422" s="35"/>
      <c r="D2422" s="37"/>
      <c r="E2422" s="37"/>
      <c r="F2422" s="37"/>
      <c r="G2422" s="59"/>
      <c r="H2422" s="35"/>
      <c r="J2422" s="1"/>
      <c r="L2422" s="10"/>
      <c r="M2422" s="10"/>
      <c r="N2422" s="10"/>
    </row>
    <row r="2423" customFormat="false" ht="12.75" hidden="false" customHeight="false" outlineLevel="0" collapsed="false">
      <c r="A2423" s="35"/>
      <c r="B2423" s="38" t="s">
        <v>22</v>
      </c>
      <c r="C2423" s="35"/>
      <c r="D2423" s="37"/>
      <c r="E2423" s="37"/>
      <c r="F2423" s="37"/>
      <c r="G2423" s="59"/>
      <c r="H2423" s="35"/>
      <c r="J2423" s="1"/>
      <c r="L2423" s="39"/>
      <c r="M2423" s="39"/>
      <c r="N2423" s="39"/>
    </row>
    <row r="2424" customFormat="false" ht="12.75" hidden="false" customHeight="false" outlineLevel="0" collapsed="false">
      <c r="A2424" s="35"/>
      <c r="B2424" s="38" t="s">
        <v>54</v>
      </c>
      <c r="C2424" s="35" t="s">
        <v>425</v>
      </c>
      <c r="D2424" s="37" t="s">
        <v>102</v>
      </c>
      <c r="E2424" s="37" t="n">
        <v>6.2</v>
      </c>
      <c r="F2424" s="37" t="n">
        <v>11.9</v>
      </c>
      <c r="G2424" s="59" t="n">
        <v>6501.23</v>
      </c>
      <c r="H2424" s="42" t="n">
        <v>42692</v>
      </c>
      <c r="J2424" s="1"/>
      <c r="L2424" s="39"/>
      <c r="M2424" s="39"/>
      <c r="N2424" s="39"/>
    </row>
    <row r="2425" customFormat="false" ht="12" hidden="false" customHeight="true" outlineLevel="0" collapsed="false">
      <c r="A2425" s="35"/>
      <c r="B2425" s="43" t="s">
        <v>31</v>
      </c>
      <c r="C2425" s="35"/>
      <c r="D2425" s="37"/>
      <c r="E2425" s="37"/>
      <c r="F2425" s="37"/>
      <c r="G2425" s="44" t="n">
        <f aca="false">SUM(G2424:G2424)</f>
        <v>6501.23</v>
      </c>
      <c r="H2425" s="35"/>
      <c r="J2425" s="1"/>
      <c r="L2425" s="10"/>
      <c r="M2425" s="10"/>
      <c r="N2425" s="10"/>
    </row>
    <row r="2426" customFormat="false" ht="12.75" hidden="false" customHeight="false" outlineLevel="0" collapsed="false">
      <c r="A2426" s="35"/>
      <c r="B2426" s="38" t="s">
        <v>32</v>
      </c>
      <c r="C2426" s="41" t="s">
        <v>379</v>
      </c>
      <c r="D2426" s="37" t="s">
        <v>30</v>
      </c>
      <c r="E2426" s="37" t="n">
        <v>5820.6</v>
      </c>
      <c r="F2426" s="37"/>
      <c r="G2426" s="59" t="n">
        <f aca="false">E2426*2.11</f>
        <v>12281.466</v>
      </c>
      <c r="H2426" s="35"/>
      <c r="J2426" s="1"/>
      <c r="K2426" s="1"/>
      <c r="L2426" s="1"/>
      <c r="M2426" s="1"/>
    </row>
    <row r="2427" customFormat="false" ht="12.75" hidden="false" customHeight="false" outlineLevel="0" collapsed="false">
      <c r="A2427" s="35"/>
      <c r="B2427" s="38"/>
      <c r="C2427" s="41" t="s">
        <v>408</v>
      </c>
      <c r="D2427" s="37"/>
      <c r="E2427" s="37"/>
      <c r="F2427" s="37" t="n">
        <v>0.8</v>
      </c>
      <c r="G2427" s="37" t="n">
        <v>672.68</v>
      </c>
      <c r="H2427" s="55" t="s">
        <v>770</v>
      </c>
      <c r="J2427" s="1"/>
      <c r="K2427" s="1"/>
      <c r="L2427" s="1"/>
      <c r="M2427" s="1"/>
    </row>
    <row r="2428" customFormat="false" ht="12.75" hidden="false" customHeight="false" outlineLevel="0" collapsed="false">
      <c r="A2428" s="35"/>
      <c r="B2428" s="38"/>
      <c r="C2428" s="35" t="s">
        <v>381</v>
      </c>
      <c r="D2428" s="37" t="s">
        <v>26</v>
      </c>
      <c r="E2428" s="37" t="n">
        <v>4</v>
      </c>
      <c r="F2428" s="37" t="n">
        <v>0.52</v>
      </c>
      <c r="G2428" s="37" t="n">
        <v>184.53</v>
      </c>
      <c r="H2428" s="55" t="s">
        <v>770</v>
      </c>
      <c r="J2428" s="1"/>
      <c r="K2428" s="1"/>
      <c r="L2428" s="1"/>
      <c r="M2428" s="1"/>
    </row>
    <row r="2429" customFormat="false" ht="12.75" hidden="false" customHeight="false" outlineLevel="0" collapsed="false">
      <c r="A2429" s="35"/>
      <c r="B2429" s="38"/>
      <c r="C2429" s="41" t="s">
        <v>401</v>
      </c>
      <c r="D2429" s="37"/>
      <c r="E2429" s="37"/>
      <c r="F2429" s="37" t="n">
        <v>0.6</v>
      </c>
      <c r="G2429" s="45" t="n">
        <v>512.14</v>
      </c>
      <c r="H2429" s="55" t="n">
        <v>42697</v>
      </c>
      <c r="J2429" s="1"/>
      <c r="K2429" s="1"/>
      <c r="L2429" s="1"/>
      <c r="M2429" s="1"/>
    </row>
    <row r="2430" customFormat="false" ht="12.75" hidden="false" customHeight="false" outlineLevel="0" collapsed="false">
      <c r="A2430" s="35"/>
      <c r="B2430" s="41"/>
      <c r="C2430" s="35" t="s">
        <v>394</v>
      </c>
      <c r="D2430" s="37" t="s">
        <v>26</v>
      </c>
      <c r="E2430" s="37" t="n">
        <v>2</v>
      </c>
      <c r="F2430" s="37" t="n">
        <v>0.38</v>
      </c>
      <c r="G2430" s="45" t="n">
        <v>355.3</v>
      </c>
      <c r="H2430" s="35"/>
      <c r="J2430" s="1"/>
      <c r="M2430" s="39"/>
      <c r="N2430" s="40"/>
    </row>
    <row r="2431" customFormat="false" ht="12.75" hidden="false" customHeight="false" outlineLevel="0" collapsed="false">
      <c r="A2431" s="35"/>
      <c r="B2431" s="35"/>
      <c r="C2431" s="76" t="s">
        <v>395</v>
      </c>
      <c r="D2431" s="37"/>
      <c r="E2431" s="37"/>
      <c r="F2431" s="37"/>
      <c r="G2431" s="59"/>
      <c r="H2431" s="35"/>
      <c r="J2431" s="1"/>
      <c r="L2431" s="10"/>
      <c r="M2431" s="10"/>
      <c r="N2431" s="10"/>
    </row>
    <row r="2432" customFormat="false" ht="12.75" hidden="false" customHeight="false" outlineLevel="0" collapsed="false">
      <c r="A2432" s="35"/>
      <c r="B2432" s="43" t="s">
        <v>31</v>
      </c>
      <c r="C2432" s="35"/>
      <c r="D2432" s="37"/>
      <c r="E2432" s="37"/>
      <c r="F2432" s="37"/>
      <c r="G2432" s="82" t="n">
        <f aca="false">SUM(G2426:G2431)</f>
        <v>14006.116</v>
      </c>
      <c r="H2432" s="35"/>
      <c r="J2432" s="1"/>
      <c r="L2432" s="10"/>
      <c r="M2432" s="10"/>
      <c r="N2432" s="10"/>
    </row>
    <row r="2433" customFormat="false" ht="14.25" hidden="false" customHeight="false" outlineLevel="0" collapsed="false">
      <c r="A2433" s="35" t="n">
        <v>215</v>
      </c>
      <c r="B2433" s="69" t="s">
        <v>232</v>
      </c>
      <c r="C2433" s="35"/>
      <c r="D2433" s="37"/>
      <c r="E2433" s="37"/>
      <c r="F2433" s="37"/>
      <c r="G2433" s="37"/>
      <c r="H2433" s="35"/>
      <c r="J2433" s="1"/>
    </row>
    <row r="2434" customFormat="false" ht="12.75" hidden="false" customHeight="false" outlineLevel="0" collapsed="false">
      <c r="A2434" s="35"/>
      <c r="B2434" s="38" t="s">
        <v>22</v>
      </c>
      <c r="C2434" s="35"/>
      <c r="D2434" s="37"/>
      <c r="E2434" s="37"/>
      <c r="F2434" s="37"/>
      <c r="G2434" s="37"/>
      <c r="H2434" s="35"/>
      <c r="J2434" s="1"/>
    </row>
    <row r="2435" customFormat="false" ht="12.75" hidden="false" customHeight="false" outlineLevel="0" collapsed="false">
      <c r="A2435" s="35"/>
      <c r="B2435" s="38" t="s">
        <v>434</v>
      </c>
      <c r="C2435" s="35" t="s">
        <v>385</v>
      </c>
      <c r="D2435" s="37" t="s">
        <v>102</v>
      </c>
      <c r="E2435" s="37" t="n">
        <v>3</v>
      </c>
      <c r="F2435" s="37" t="n">
        <v>3.1</v>
      </c>
      <c r="G2435" s="59" t="n">
        <v>1304.01</v>
      </c>
      <c r="H2435" s="42" t="n">
        <v>42689</v>
      </c>
      <c r="J2435" s="1"/>
    </row>
    <row r="2436" customFormat="false" ht="12.75" hidden="false" customHeight="false" outlineLevel="0" collapsed="false">
      <c r="A2436" s="35"/>
      <c r="B2436" s="43" t="s">
        <v>31</v>
      </c>
      <c r="C2436" s="35"/>
      <c r="D2436" s="37"/>
      <c r="E2436" s="37"/>
      <c r="F2436" s="37"/>
      <c r="G2436" s="44" t="n">
        <f aca="false">SUM(G2435:G2435)</f>
        <v>1304.01</v>
      </c>
      <c r="H2436" s="35"/>
      <c r="J2436" s="1"/>
      <c r="K2436" s="39"/>
      <c r="L2436" s="39"/>
      <c r="M2436" s="39"/>
    </row>
    <row r="2437" customFormat="false" ht="12.75" hidden="false" customHeight="false" outlineLevel="0" collapsed="false">
      <c r="A2437" s="35"/>
      <c r="B2437" s="38" t="s">
        <v>32</v>
      </c>
      <c r="C2437" s="41" t="s">
        <v>379</v>
      </c>
      <c r="D2437" s="37" t="s">
        <v>30</v>
      </c>
      <c r="E2437" s="37" t="n">
        <v>2470.3</v>
      </c>
      <c r="F2437" s="37"/>
      <c r="G2437" s="59" t="n">
        <f aca="false">E2437*2.11</f>
        <v>5212.333</v>
      </c>
      <c r="H2437" s="35"/>
      <c r="J2437" s="1"/>
      <c r="K2437" s="39"/>
      <c r="L2437" s="39"/>
      <c r="M2437" s="39"/>
    </row>
    <row r="2438" customFormat="false" ht="12.75" hidden="false" customHeight="false" outlineLevel="0" collapsed="false">
      <c r="A2438" s="35"/>
      <c r="B2438" s="38" t="s">
        <v>771</v>
      </c>
      <c r="C2438" s="41" t="s">
        <v>392</v>
      </c>
      <c r="D2438" s="37"/>
      <c r="E2438" s="37"/>
      <c r="F2438" s="37" t="n">
        <v>2</v>
      </c>
      <c r="G2438" s="37" t="n">
        <v>715.64</v>
      </c>
      <c r="H2438" s="42" t="n">
        <v>42689</v>
      </c>
      <c r="J2438" s="1"/>
      <c r="K2438" s="39"/>
      <c r="L2438" s="39"/>
      <c r="M2438" s="39"/>
    </row>
    <row r="2439" customFormat="false" ht="12.75" hidden="false" customHeight="false" outlineLevel="0" collapsed="false">
      <c r="A2439" s="35"/>
      <c r="B2439" s="38"/>
      <c r="C2439" s="41" t="s">
        <v>401</v>
      </c>
      <c r="D2439" s="37"/>
      <c r="E2439" s="37"/>
      <c r="F2439" s="37" t="n">
        <v>0.6</v>
      </c>
      <c r="G2439" s="45" t="n">
        <v>512.14</v>
      </c>
      <c r="H2439" s="55" t="n">
        <v>42697</v>
      </c>
      <c r="J2439" s="1"/>
      <c r="K2439" s="39"/>
      <c r="L2439" s="39"/>
      <c r="M2439" s="39"/>
    </row>
    <row r="2440" customFormat="false" ht="12.75" hidden="false" customHeight="false" outlineLevel="0" collapsed="false">
      <c r="A2440" s="35"/>
      <c r="B2440" s="41"/>
      <c r="C2440" s="35" t="s">
        <v>394</v>
      </c>
      <c r="D2440" s="37" t="s">
        <v>26</v>
      </c>
      <c r="E2440" s="37" t="n">
        <v>1</v>
      </c>
      <c r="F2440" s="37" t="n">
        <v>0.19</v>
      </c>
      <c r="G2440" s="59" t="n">
        <v>177.65</v>
      </c>
      <c r="H2440" s="35"/>
      <c r="J2440" s="1"/>
    </row>
    <row r="2441" customFormat="false" ht="12.75" hidden="false" customHeight="false" outlineLevel="0" collapsed="false">
      <c r="A2441" s="35"/>
      <c r="B2441" s="37"/>
      <c r="C2441" s="76" t="s">
        <v>395</v>
      </c>
      <c r="D2441" s="37"/>
      <c r="E2441" s="37"/>
      <c r="F2441" s="37"/>
      <c r="G2441" s="59"/>
      <c r="H2441" s="35"/>
      <c r="J2441" s="1"/>
    </row>
    <row r="2442" customFormat="false" ht="12.75" hidden="false" customHeight="false" outlineLevel="0" collapsed="false">
      <c r="A2442" s="35"/>
      <c r="B2442" s="43" t="s">
        <v>31</v>
      </c>
      <c r="C2442" s="35"/>
      <c r="D2442" s="37"/>
      <c r="E2442" s="37"/>
      <c r="F2442" s="37"/>
      <c r="G2442" s="82" t="n">
        <f aca="false">SUM(G2437:G2441)</f>
        <v>6617.763</v>
      </c>
      <c r="H2442" s="35"/>
      <c r="J2442" s="1"/>
    </row>
    <row r="2443" customFormat="false" ht="14.25" hidden="false" customHeight="false" outlineLevel="0" collapsed="false">
      <c r="A2443" s="35" t="n">
        <v>216</v>
      </c>
      <c r="B2443" s="36" t="s">
        <v>772</v>
      </c>
      <c r="C2443" s="35"/>
      <c r="D2443" s="37"/>
      <c r="E2443" s="37"/>
      <c r="F2443" s="37"/>
      <c r="G2443" s="59"/>
      <c r="H2443" s="35"/>
      <c r="J2443" s="1"/>
    </row>
    <row r="2444" customFormat="false" ht="12.75" hidden="false" customHeight="false" outlineLevel="0" collapsed="false">
      <c r="A2444" s="35"/>
      <c r="B2444" s="38" t="s">
        <v>22</v>
      </c>
      <c r="C2444" s="35"/>
      <c r="D2444" s="37"/>
      <c r="E2444" s="37"/>
      <c r="F2444" s="37"/>
      <c r="G2444" s="59"/>
      <c r="H2444" s="35"/>
      <c r="J2444" s="1"/>
    </row>
    <row r="2445" customFormat="false" ht="12.75" hidden="false" customHeight="false" outlineLevel="0" collapsed="false">
      <c r="A2445" s="35"/>
      <c r="B2445" s="38"/>
      <c r="C2445" s="35" t="s">
        <v>453</v>
      </c>
      <c r="D2445" s="37" t="s">
        <v>102</v>
      </c>
      <c r="E2445" s="37" t="n">
        <v>16</v>
      </c>
      <c r="F2445" s="37" t="n">
        <v>7.5</v>
      </c>
      <c r="G2445" s="59" t="n">
        <v>5603.88</v>
      </c>
      <c r="H2445" s="42" t="n">
        <v>42704</v>
      </c>
      <c r="J2445" s="1"/>
      <c r="K2445" s="46"/>
    </row>
    <row r="2446" customFormat="false" ht="12.75" hidden="false" customHeight="false" outlineLevel="0" collapsed="false">
      <c r="A2446" s="35"/>
      <c r="B2446" s="38"/>
      <c r="C2446" s="35" t="s">
        <v>773</v>
      </c>
      <c r="D2446" s="37" t="s">
        <v>102</v>
      </c>
      <c r="E2446" s="37" t="n">
        <v>40</v>
      </c>
      <c r="F2446" s="37" t="n">
        <v>18.62</v>
      </c>
      <c r="G2446" s="59" t="n">
        <v>11706.82</v>
      </c>
      <c r="H2446" s="42" t="n">
        <v>42704</v>
      </c>
      <c r="J2446" s="1"/>
      <c r="K2446" s="46"/>
    </row>
    <row r="2447" customFormat="false" ht="12.75" hidden="false" customHeight="false" outlineLevel="0" collapsed="false">
      <c r="A2447" s="35"/>
      <c r="B2447" s="38"/>
      <c r="C2447" s="35" t="s">
        <v>455</v>
      </c>
      <c r="D2447" s="37" t="s">
        <v>102</v>
      </c>
      <c r="E2447" s="37" t="n">
        <v>39.2</v>
      </c>
      <c r="F2447" s="37" t="n">
        <v>18.3</v>
      </c>
      <c r="G2447" s="59" t="n">
        <v>10737.01</v>
      </c>
      <c r="H2447" s="42" t="n">
        <v>42704</v>
      </c>
      <c r="J2447" s="1"/>
      <c r="K2447" s="46"/>
    </row>
    <row r="2448" customFormat="false" ht="12.75" hidden="false" customHeight="false" outlineLevel="0" collapsed="false">
      <c r="A2448" s="35"/>
      <c r="B2448" s="43" t="s">
        <v>31</v>
      </c>
      <c r="C2448" s="35"/>
      <c r="D2448" s="37"/>
      <c r="E2448" s="37"/>
      <c r="F2448" s="37"/>
      <c r="G2448" s="82" t="n">
        <f aca="false">SUM(G2445:G2447)</f>
        <v>28047.71</v>
      </c>
      <c r="H2448" s="35"/>
      <c r="J2448" s="46"/>
      <c r="K2448" s="10"/>
      <c r="L2448" s="10"/>
      <c r="M2448" s="10"/>
      <c r="N2448" s="10"/>
      <c r="O2448" s="40"/>
    </row>
    <row r="2449" customFormat="false" ht="12.75" hidden="false" customHeight="false" outlineLevel="0" collapsed="false">
      <c r="A2449" s="35"/>
      <c r="B2449" s="38" t="s">
        <v>32</v>
      </c>
      <c r="C2449" s="41" t="s">
        <v>379</v>
      </c>
      <c r="D2449" s="37" t="s">
        <v>30</v>
      </c>
      <c r="E2449" s="37" t="n">
        <v>1824.4</v>
      </c>
      <c r="F2449" s="37"/>
      <c r="G2449" s="59" t="n">
        <f aca="false">E2449*2.11</f>
        <v>3849.484</v>
      </c>
      <c r="H2449" s="35"/>
      <c r="J2449" s="48"/>
      <c r="K2449" s="39"/>
      <c r="L2449" s="39"/>
      <c r="O2449" s="10"/>
      <c r="P2449" s="39"/>
      <c r="Q2449" s="39"/>
      <c r="R2449" s="39"/>
      <c r="S2449" s="39"/>
    </row>
    <row r="2450" customFormat="false" ht="12.75" hidden="false" customHeight="false" outlineLevel="0" collapsed="false">
      <c r="A2450" s="35"/>
      <c r="B2450" s="41"/>
      <c r="C2450" s="41" t="s">
        <v>33</v>
      </c>
      <c r="D2450" s="37"/>
      <c r="E2450" s="37"/>
      <c r="F2450" s="37"/>
      <c r="G2450" s="59" t="n">
        <f aca="false">E2449*2.65</f>
        <v>4834.66</v>
      </c>
      <c r="H2450" s="35"/>
      <c r="J2450" s="46"/>
      <c r="K2450" s="10"/>
      <c r="L2450" s="10"/>
      <c r="O2450" s="60"/>
      <c r="P2450" s="39"/>
      <c r="Q2450" s="39"/>
      <c r="R2450" s="39"/>
      <c r="S2450" s="47"/>
    </row>
    <row r="2451" customFormat="false" ht="12.75" hidden="false" customHeight="false" outlineLevel="0" collapsed="false">
      <c r="A2451" s="35"/>
      <c r="B2451" s="41"/>
      <c r="C2451" s="41" t="s">
        <v>34</v>
      </c>
      <c r="D2451" s="37" t="s">
        <v>35</v>
      </c>
      <c r="E2451" s="37" t="n">
        <v>1</v>
      </c>
      <c r="F2451" s="37"/>
      <c r="G2451" s="45" t="n">
        <v>1250</v>
      </c>
      <c r="H2451" s="55" t="s">
        <v>774</v>
      </c>
      <c r="J2451" s="46"/>
      <c r="K2451" s="10"/>
      <c r="L2451" s="10"/>
      <c r="M2451" s="10"/>
      <c r="N2451" s="10"/>
      <c r="O2451" s="10"/>
      <c r="P2451" s="10"/>
      <c r="Q2451" s="10"/>
    </row>
    <row r="2452" customFormat="false" ht="12.75" hidden="false" customHeight="false" outlineLevel="0" collapsed="false">
      <c r="A2452" s="35"/>
      <c r="B2452" s="41"/>
      <c r="C2452" s="41" t="s">
        <v>37</v>
      </c>
      <c r="D2452" s="37" t="s">
        <v>35</v>
      </c>
      <c r="E2452" s="37"/>
      <c r="F2452" s="37"/>
      <c r="G2452" s="59"/>
      <c r="H2452" s="55"/>
      <c r="J2452" s="46"/>
      <c r="K2452" s="10"/>
      <c r="L2452" s="10"/>
      <c r="M2452" s="39"/>
      <c r="N2452" s="39"/>
      <c r="O2452" s="47"/>
      <c r="P2452" s="39"/>
      <c r="Q2452" s="47"/>
    </row>
    <row r="2453" customFormat="false" ht="12.75" hidden="false" customHeight="false" outlineLevel="0" collapsed="false">
      <c r="A2453" s="35"/>
      <c r="B2453" s="41"/>
      <c r="C2453" s="41" t="s">
        <v>45</v>
      </c>
      <c r="D2453" s="37"/>
      <c r="E2453" s="37"/>
      <c r="F2453" s="37"/>
      <c r="G2453" s="59"/>
      <c r="H2453" s="35"/>
      <c r="J2453" s="48"/>
      <c r="K2453" s="39"/>
      <c r="L2453" s="40"/>
      <c r="M2453" s="39"/>
      <c r="N2453" s="39"/>
      <c r="O2453" s="39"/>
      <c r="P2453" s="39"/>
      <c r="Q2453" s="39"/>
    </row>
    <row r="2454" customFormat="false" ht="12.75" hidden="false" customHeight="false" outlineLevel="0" collapsed="false">
      <c r="A2454" s="35"/>
      <c r="B2454" s="41"/>
      <c r="C2454" s="41" t="s">
        <v>381</v>
      </c>
      <c r="D2454" s="37" t="s">
        <v>26</v>
      </c>
      <c r="E2454" s="37" t="n">
        <v>2</v>
      </c>
      <c r="F2454" s="37" t="n">
        <v>0.26</v>
      </c>
      <c r="G2454" s="59" t="n">
        <v>92.26</v>
      </c>
      <c r="H2454" s="42" t="n">
        <v>42676</v>
      </c>
      <c r="J2454" s="48"/>
      <c r="K2454" s="39"/>
      <c r="L2454" s="40"/>
      <c r="M2454" s="39"/>
      <c r="N2454" s="39"/>
      <c r="O2454" s="39"/>
      <c r="P2454" s="39"/>
      <c r="Q2454" s="39"/>
    </row>
    <row r="2455" customFormat="false" ht="12.75" hidden="false" customHeight="false" outlineLevel="0" collapsed="false">
      <c r="A2455" s="35"/>
      <c r="B2455" s="41"/>
      <c r="C2455" s="35" t="s">
        <v>394</v>
      </c>
      <c r="D2455" s="37" t="s">
        <v>26</v>
      </c>
      <c r="E2455" s="37" t="n">
        <v>1</v>
      </c>
      <c r="F2455" s="37" t="n">
        <v>0.19</v>
      </c>
      <c r="G2455" s="59" t="n">
        <v>177.65</v>
      </c>
      <c r="H2455" s="35"/>
      <c r="J2455" s="46"/>
      <c r="K2455" s="10"/>
      <c r="L2455" s="10"/>
      <c r="M2455" s="10"/>
      <c r="N2455" s="10"/>
      <c r="O2455" s="10"/>
      <c r="P2455" s="10"/>
    </row>
    <row r="2456" customFormat="false" ht="12.75" hidden="false" customHeight="false" outlineLevel="0" collapsed="false">
      <c r="A2456" s="35"/>
      <c r="B2456" s="35"/>
      <c r="C2456" s="76" t="s">
        <v>395</v>
      </c>
      <c r="D2456" s="37"/>
      <c r="E2456" s="37"/>
      <c r="F2456" s="37"/>
      <c r="G2456" s="59"/>
      <c r="H2456" s="35"/>
      <c r="J2456" s="46"/>
      <c r="K2456" s="10"/>
      <c r="L2456" s="10"/>
      <c r="M2456" s="10"/>
      <c r="N2456" s="10"/>
      <c r="O2456" s="10"/>
    </row>
    <row r="2457" customFormat="false" ht="12.75" hidden="false" customHeight="false" outlineLevel="0" collapsed="false">
      <c r="A2457" s="35"/>
      <c r="B2457" s="43" t="s">
        <v>31</v>
      </c>
      <c r="C2457" s="35"/>
      <c r="D2457" s="37"/>
      <c r="E2457" s="37"/>
      <c r="F2457" s="37"/>
      <c r="G2457" s="44" t="n">
        <f aca="false">SUM(G2449:G2456)</f>
        <v>10204.054</v>
      </c>
      <c r="H2457" s="35"/>
      <c r="J2457" s="46"/>
      <c r="K2457" s="10"/>
      <c r="L2457" s="10"/>
      <c r="M2457" s="10"/>
      <c r="N2457" s="10"/>
      <c r="O2457" s="10"/>
    </row>
    <row r="2458" customFormat="false" ht="14.25" hidden="false" customHeight="false" outlineLevel="0" collapsed="false">
      <c r="A2458" s="35" t="n">
        <v>217</v>
      </c>
      <c r="B2458" s="36" t="s">
        <v>775</v>
      </c>
      <c r="C2458" s="35"/>
      <c r="D2458" s="37"/>
      <c r="E2458" s="37"/>
      <c r="F2458" s="37"/>
      <c r="G2458" s="37"/>
      <c r="H2458" s="35"/>
      <c r="J2458" s="1"/>
    </row>
    <row r="2459" customFormat="false" ht="12.75" hidden="false" customHeight="false" outlineLevel="0" collapsed="false">
      <c r="A2459" s="35"/>
      <c r="B2459" s="38" t="s">
        <v>22</v>
      </c>
      <c r="C2459" s="35"/>
      <c r="D2459" s="37"/>
      <c r="E2459" s="37"/>
      <c r="F2459" s="37"/>
      <c r="G2459" s="37"/>
      <c r="H2459" s="35"/>
      <c r="J2459" s="46"/>
      <c r="K2459" s="10"/>
      <c r="L2459" s="39"/>
      <c r="M2459" s="39"/>
      <c r="N2459" s="40"/>
      <c r="O2459" s="39"/>
      <c r="P2459" s="40"/>
    </row>
    <row r="2460" customFormat="false" ht="12.75" hidden="false" customHeight="false" outlineLevel="0" collapsed="false">
      <c r="A2460" s="35"/>
      <c r="B2460" s="38" t="s">
        <v>194</v>
      </c>
      <c r="C2460" s="35" t="s">
        <v>98</v>
      </c>
      <c r="D2460" s="37" t="s">
        <v>26</v>
      </c>
      <c r="E2460" s="37" t="n">
        <v>1</v>
      </c>
      <c r="F2460" s="37" t="n">
        <v>2.4</v>
      </c>
      <c r="G2460" s="59" t="n">
        <v>718.6</v>
      </c>
      <c r="H2460" s="55" t="n">
        <v>42696</v>
      </c>
      <c r="J2460" s="46"/>
      <c r="K2460" s="10"/>
      <c r="L2460" s="39"/>
      <c r="M2460" s="39"/>
      <c r="N2460" s="40"/>
      <c r="O2460" s="39"/>
      <c r="P2460" s="40"/>
    </row>
    <row r="2461" customFormat="false" ht="12.75" hidden="false" customHeight="false" outlineLevel="0" collapsed="false">
      <c r="A2461" s="35"/>
      <c r="B2461" s="43" t="s">
        <v>31</v>
      </c>
      <c r="C2461" s="35"/>
      <c r="D2461" s="37"/>
      <c r="E2461" s="37"/>
      <c r="F2461" s="37"/>
      <c r="G2461" s="44" t="n">
        <f aca="false">SUM(G2460:G2460)</f>
        <v>718.6</v>
      </c>
      <c r="H2461" s="35"/>
      <c r="J2461" s="48"/>
      <c r="K2461" s="39"/>
      <c r="L2461" s="47"/>
      <c r="M2461" s="10"/>
      <c r="N2461" s="39"/>
      <c r="O2461" s="47"/>
    </row>
    <row r="2462" customFormat="false" ht="12.75" hidden="false" customHeight="false" outlineLevel="0" collapsed="false">
      <c r="A2462" s="35"/>
      <c r="B2462" s="38" t="s">
        <v>32</v>
      </c>
      <c r="C2462" s="41" t="s">
        <v>379</v>
      </c>
      <c r="D2462" s="37" t="s">
        <v>30</v>
      </c>
      <c r="E2462" s="37" t="n">
        <v>1288.8</v>
      </c>
      <c r="F2462" s="37"/>
      <c r="G2462" s="59" t="n">
        <f aca="false">E2462*2.11</f>
        <v>2719.368</v>
      </c>
      <c r="H2462" s="35"/>
      <c r="J2462" s="46"/>
      <c r="K2462" s="10"/>
      <c r="L2462" s="10"/>
      <c r="M2462" s="10"/>
      <c r="N2462" s="10"/>
      <c r="O2462" s="10"/>
    </row>
    <row r="2463" customFormat="false" ht="12.75" hidden="false" customHeight="false" outlineLevel="0" collapsed="false">
      <c r="A2463" s="35"/>
      <c r="B2463" s="41"/>
      <c r="C2463" s="41" t="s">
        <v>33</v>
      </c>
      <c r="D2463" s="37"/>
      <c r="E2463" s="37"/>
      <c r="F2463" s="37"/>
      <c r="G2463" s="45" t="n">
        <v>0</v>
      </c>
      <c r="H2463" s="35"/>
      <c r="J2463" s="1"/>
      <c r="K2463" s="10"/>
      <c r="L2463" s="10"/>
      <c r="M2463" s="10"/>
      <c r="N2463" s="10"/>
      <c r="O2463" s="10"/>
      <c r="P2463" s="10"/>
    </row>
    <row r="2464" customFormat="false" ht="12.75" hidden="false" customHeight="false" outlineLevel="0" collapsed="false">
      <c r="A2464" s="35"/>
      <c r="B2464" s="41"/>
      <c r="C2464" s="74" t="s">
        <v>34</v>
      </c>
      <c r="D2464" s="51" t="s">
        <v>35</v>
      </c>
      <c r="E2464" s="37" t="n">
        <v>0.5</v>
      </c>
      <c r="F2464" s="37"/>
      <c r="G2464" s="45" t="n">
        <v>1136.23</v>
      </c>
      <c r="H2464" s="55" t="n">
        <v>42704</v>
      </c>
      <c r="J2464" s="1"/>
      <c r="K2464" s="10"/>
      <c r="L2464" s="10"/>
      <c r="M2464" s="10"/>
      <c r="N2464" s="10"/>
      <c r="O2464" s="10"/>
      <c r="P2464" s="10"/>
    </row>
    <row r="2465" customFormat="false" ht="12.75" hidden="false" customHeight="false" outlineLevel="0" collapsed="false">
      <c r="A2465" s="35"/>
      <c r="B2465" s="41"/>
      <c r="C2465" s="41" t="s">
        <v>37</v>
      </c>
      <c r="D2465" s="37" t="s">
        <v>35</v>
      </c>
      <c r="E2465" s="37"/>
      <c r="F2465" s="37"/>
      <c r="G2465" s="45"/>
      <c r="H2465" s="42"/>
      <c r="J2465" s="1"/>
      <c r="K2465" s="39"/>
      <c r="L2465" s="39"/>
      <c r="M2465" s="40"/>
      <c r="N2465" s="39"/>
      <c r="O2465" s="40"/>
      <c r="P2465" s="10"/>
    </row>
    <row r="2466" customFormat="false" ht="12.75" hidden="false" customHeight="false" outlineLevel="0" collapsed="false">
      <c r="A2466" s="35"/>
      <c r="B2466" s="41"/>
      <c r="C2466" s="41" t="s">
        <v>45</v>
      </c>
      <c r="D2466" s="37"/>
      <c r="E2466" s="37"/>
      <c r="F2466" s="37"/>
      <c r="G2466" s="45"/>
      <c r="H2466" s="35"/>
      <c r="J2466" s="1"/>
      <c r="K2466" s="39"/>
      <c r="L2466" s="39"/>
      <c r="M2466" s="39"/>
      <c r="N2466" s="39"/>
      <c r="O2466" s="39"/>
      <c r="P2466" s="10"/>
    </row>
    <row r="2467" customFormat="false" ht="12.75" hidden="false" customHeight="false" outlineLevel="0" collapsed="false">
      <c r="A2467" s="35"/>
      <c r="B2467" s="61" t="s">
        <v>776</v>
      </c>
      <c r="C2467" s="41" t="s">
        <v>392</v>
      </c>
      <c r="D2467" s="35"/>
      <c r="E2467" s="35"/>
      <c r="F2467" s="51" t="n">
        <v>1</v>
      </c>
      <c r="G2467" s="75" t="n">
        <v>357.82</v>
      </c>
      <c r="H2467" s="42" t="n">
        <v>42695</v>
      </c>
      <c r="J2467" s="1"/>
      <c r="K2467" s="39"/>
      <c r="L2467" s="39"/>
      <c r="M2467" s="39"/>
      <c r="N2467" s="39"/>
      <c r="O2467" s="39"/>
      <c r="P2467" s="10"/>
    </row>
    <row r="2468" customFormat="false" ht="12.75" hidden="false" customHeight="false" outlineLevel="0" collapsed="false">
      <c r="A2468" s="35"/>
      <c r="B2468" s="43" t="s">
        <v>31</v>
      </c>
      <c r="C2468" s="35"/>
      <c r="D2468" s="37"/>
      <c r="E2468" s="37"/>
      <c r="F2468" s="37"/>
      <c r="G2468" s="44" t="n">
        <f aca="false">SUM(G2462:G2467)</f>
        <v>4213.418</v>
      </c>
      <c r="H2468" s="35"/>
      <c r="J2468" s="1"/>
    </row>
    <row r="2469" customFormat="false" ht="14.25" hidden="false" customHeight="false" outlineLevel="0" collapsed="false">
      <c r="A2469" s="35" t="n">
        <v>218</v>
      </c>
      <c r="B2469" s="36" t="s">
        <v>777</v>
      </c>
      <c r="C2469" s="35"/>
      <c r="D2469" s="37"/>
      <c r="E2469" s="37"/>
      <c r="F2469" s="37"/>
      <c r="G2469" s="37"/>
      <c r="H2469" s="35"/>
      <c r="J2469" s="1"/>
      <c r="M2469" s="39"/>
      <c r="N2469" s="40"/>
    </row>
    <row r="2470" customFormat="false" ht="12.75" hidden="false" customHeight="false" outlineLevel="0" collapsed="false">
      <c r="A2470" s="35"/>
      <c r="B2470" s="38" t="s">
        <v>22</v>
      </c>
      <c r="C2470" s="35"/>
      <c r="D2470" s="37"/>
      <c r="E2470" s="37"/>
      <c r="F2470" s="37"/>
      <c r="G2470" s="37"/>
      <c r="H2470" s="35"/>
      <c r="J2470" s="1"/>
      <c r="M2470" s="10"/>
      <c r="N2470" s="10"/>
    </row>
    <row r="2471" customFormat="false" ht="12.75" hidden="false" customHeight="false" outlineLevel="0" collapsed="false">
      <c r="A2471" s="35"/>
      <c r="B2471" s="38" t="s">
        <v>54</v>
      </c>
      <c r="C2471" s="35" t="s">
        <v>426</v>
      </c>
      <c r="D2471" s="37" t="s">
        <v>102</v>
      </c>
      <c r="E2471" s="37" t="n">
        <v>1.6</v>
      </c>
      <c r="F2471" s="37" t="n">
        <v>1.6</v>
      </c>
      <c r="G2471" s="37" t="n">
        <v>543.59</v>
      </c>
      <c r="H2471" s="55" t="n">
        <v>42695</v>
      </c>
      <c r="J2471" s="1"/>
      <c r="M2471" s="10"/>
      <c r="N2471" s="10"/>
    </row>
    <row r="2472" customFormat="false" ht="12.75" hidden="false" customHeight="false" outlineLevel="0" collapsed="false">
      <c r="A2472" s="35"/>
      <c r="B2472" s="38"/>
      <c r="C2472" s="35" t="s">
        <v>387</v>
      </c>
      <c r="D2472" s="37" t="s">
        <v>102</v>
      </c>
      <c r="E2472" s="37" t="n">
        <v>0.9</v>
      </c>
      <c r="F2472" s="37" t="n">
        <v>1</v>
      </c>
      <c r="G2472" s="37" t="n">
        <v>355.12</v>
      </c>
      <c r="H2472" s="55" t="n">
        <v>42695</v>
      </c>
      <c r="J2472" s="1"/>
    </row>
    <row r="2473" customFormat="false" ht="12.75" hidden="false" customHeight="false" outlineLevel="0" collapsed="false">
      <c r="A2473" s="35"/>
      <c r="B2473" s="38"/>
      <c r="C2473" s="35" t="s">
        <v>427</v>
      </c>
      <c r="D2473" s="37" t="s">
        <v>26</v>
      </c>
      <c r="E2473" s="37" t="n">
        <v>3</v>
      </c>
      <c r="F2473" s="37" t="n">
        <v>2.8</v>
      </c>
      <c r="G2473" s="37" t="n">
        <v>1616.74</v>
      </c>
      <c r="H2473" s="55" t="n">
        <v>42695</v>
      </c>
      <c r="J2473" s="1"/>
      <c r="M2473" s="10"/>
      <c r="N2473" s="10"/>
    </row>
    <row r="2474" customFormat="false" ht="12.75" hidden="false" customHeight="false" outlineLevel="0" collapsed="false">
      <c r="A2474" s="35"/>
      <c r="B2474" s="38"/>
      <c r="C2474" s="35" t="s">
        <v>433</v>
      </c>
      <c r="D2474" s="37" t="s">
        <v>26</v>
      </c>
      <c r="E2474" s="37" t="n">
        <v>2</v>
      </c>
      <c r="F2474" s="37" t="n">
        <v>2.4</v>
      </c>
      <c r="G2474" s="37" t="n">
        <v>2802.22</v>
      </c>
      <c r="H2474" s="55" t="n">
        <v>42695</v>
      </c>
      <c r="J2474" s="1"/>
      <c r="M2474" s="10"/>
      <c r="N2474" s="10"/>
    </row>
    <row r="2475" customFormat="false" ht="12.75" hidden="false" customHeight="false" outlineLevel="0" collapsed="false">
      <c r="A2475" s="35"/>
      <c r="B2475" s="38"/>
      <c r="C2475" s="35" t="s">
        <v>428</v>
      </c>
      <c r="D2475" s="37" t="s">
        <v>26</v>
      </c>
      <c r="E2475" s="37" t="n">
        <v>4</v>
      </c>
      <c r="F2475" s="37" t="n">
        <v>0.65</v>
      </c>
      <c r="G2475" s="37" t="n">
        <v>1389.95</v>
      </c>
      <c r="H2475" s="55" t="n">
        <v>42695</v>
      </c>
      <c r="J2475" s="1"/>
      <c r="M2475" s="10"/>
      <c r="N2475" s="10"/>
    </row>
    <row r="2476" customFormat="false" ht="12.75" hidden="false" customHeight="false" outlineLevel="0" collapsed="false">
      <c r="A2476" s="35"/>
      <c r="B2476" s="43" t="s">
        <v>31</v>
      </c>
      <c r="C2476" s="35"/>
      <c r="D2476" s="37"/>
      <c r="E2476" s="37"/>
      <c r="F2476" s="37"/>
      <c r="G2476" s="44" t="n">
        <f aca="false">SUM(G2471:G2475)</f>
        <v>6707.62</v>
      </c>
      <c r="H2476" s="35"/>
      <c r="J2476" s="1"/>
    </row>
    <row r="2477" customFormat="false" ht="12.75" hidden="false" customHeight="false" outlineLevel="0" collapsed="false">
      <c r="A2477" s="35"/>
      <c r="B2477" s="38" t="s">
        <v>32</v>
      </c>
      <c r="C2477" s="41" t="s">
        <v>379</v>
      </c>
      <c r="D2477" s="37" t="s">
        <v>30</v>
      </c>
      <c r="E2477" s="37" t="n">
        <v>1810.3</v>
      </c>
      <c r="F2477" s="37"/>
      <c r="G2477" s="59" t="n">
        <f aca="false">E2477*2.11</f>
        <v>3819.733</v>
      </c>
      <c r="H2477" s="35"/>
      <c r="J2477" s="1"/>
      <c r="K2477" s="1"/>
      <c r="L2477" s="39"/>
      <c r="M2477" s="40"/>
      <c r="N2477" s="39"/>
      <c r="O2477" s="40"/>
    </row>
    <row r="2478" customFormat="false" ht="12.75" hidden="false" customHeight="false" outlineLevel="0" collapsed="false">
      <c r="A2478" s="35"/>
      <c r="B2478" s="41"/>
      <c r="C2478" s="41" t="s">
        <v>105</v>
      </c>
      <c r="D2478" s="37"/>
      <c r="E2478" s="37"/>
      <c r="F2478" s="37"/>
      <c r="G2478" s="59"/>
      <c r="H2478" s="35"/>
      <c r="J2478" s="1"/>
      <c r="K2478" s="39"/>
      <c r="L2478" s="39"/>
      <c r="M2478" s="39"/>
      <c r="N2478" s="39"/>
      <c r="O2478" s="39"/>
    </row>
    <row r="2479" customFormat="false" ht="12.75" hidden="false" customHeight="false" outlineLevel="0" collapsed="false">
      <c r="A2479" s="35"/>
      <c r="B2479" s="41"/>
      <c r="C2479" s="41" t="s">
        <v>43</v>
      </c>
      <c r="D2479" s="37"/>
      <c r="E2479" s="37"/>
      <c r="F2479" s="37"/>
      <c r="G2479" s="59"/>
      <c r="H2479" s="35"/>
      <c r="J2479" s="1"/>
      <c r="K2479" s="10"/>
      <c r="L2479" s="10"/>
      <c r="M2479" s="10"/>
      <c r="N2479" s="10"/>
      <c r="O2479" s="46"/>
    </row>
    <row r="2480" customFormat="false" ht="12.75" hidden="false" customHeight="false" outlineLevel="0" collapsed="false">
      <c r="A2480" s="35"/>
      <c r="B2480" s="41"/>
      <c r="C2480" s="41" t="s">
        <v>159</v>
      </c>
      <c r="D2480" s="37"/>
      <c r="E2480" s="37"/>
      <c r="F2480" s="37"/>
      <c r="G2480" s="59"/>
      <c r="H2480" s="35"/>
      <c r="J2480" s="1"/>
      <c r="K2480" s="10"/>
      <c r="L2480" s="10"/>
      <c r="M2480" s="10"/>
      <c r="N2480" s="10"/>
      <c r="O2480" s="10"/>
    </row>
    <row r="2481" customFormat="false" ht="12.75" hidden="false" customHeight="false" outlineLevel="0" collapsed="false">
      <c r="A2481" s="35"/>
      <c r="B2481" s="41"/>
      <c r="C2481" s="41" t="s">
        <v>45</v>
      </c>
      <c r="D2481" s="37"/>
      <c r="E2481" s="37"/>
      <c r="F2481" s="37"/>
      <c r="G2481" s="59"/>
      <c r="H2481" s="35"/>
      <c r="J2481" s="1"/>
      <c r="K2481" s="10"/>
      <c r="L2481" s="10"/>
      <c r="M2481" s="10"/>
      <c r="N2481" s="10"/>
      <c r="O2481" s="10"/>
    </row>
    <row r="2482" customFormat="false" ht="12.75" hidden="false" customHeight="false" outlineLevel="0" collapsed="false">
      <c r="A2482" s="35"/>
      <c r="B2482" s="41"/>
      <c r="C2482" s="41" t="s">
        <v>778</v>
      </c>
      <c r="D2482" s="37"/>
      <c r="E2482" s="37"/>
      <c r="F2482" s="37"/>
      <c r="G2482" s="59"/>
      <c r="H2482" s="35"/>
      <c r="J2482" s="1"/>
    </row>
    <row r="2483" customFormat="false" ht="12.75" hidden="false" customHeight="false" outlineLevel="0" collapsed="false">
      <c r="A2483" s="35"/>
      <c r="B2483" s="61" t="s">
        <v>779</v>
      </c>
      <c r="C2483" s="41" t="s">
        <v>392</v>
      </c>
      <c r="D2483" s="35"/>
      <c r="E2483" s="35"/>
      <c r="F2483" s="51" t="n">
        <v>3</v>
      </c>
      <c r="G2483" s="51" t="n">
        <v>1073.46</v>
      </c>
      <c r="H2483" s="42" t="n">
        <v>42695</v>
      </c>
      <c r="J2483" s="1"/>
    </row>
    <row r="2484" customFormat="false" ht="12.75" hidden="false" customHeight="false" outlineLevel="0" collapsed="false">
      <c r="A2484" s="35"/>
      <c r="B2484" s="41"/>
      <c r="C2484" s="35" t="s">
        <v>394</v>
      </c>
      <c r="D2484" s="37" t="s">
        <v>26</v>
      </c>
      <c r="E2484" s="37" t="n">
        <v>1</v>
      </c>
      <c r="F2484" s="37" t="n">
        <v>0.19</v>
      </c>
      <c r="G2484" s="59" t="n">
        <v>177.65</v>
      </c>
      <c r="H2484" s="42"/>
      <c r="J2484" s="1"/>
    </row>
    <row r="2485" customFormat="false" ht="12.75" hidden="false" customHeight="false" outlineLevel="0" collapsed="false">
      <c r="A2485" s="35"/>
      <c r="B2485" s="35"/>
      <c r="C2485" s="76" t="s">
        <v>395</v>
      </c>
      <c r="D2485" s="37"/>
      <c r="E2485" s="37"/>
      <c r="F2485" s="37"/>
      <c r="G2485" s="59"/>
      <c r="H2485" s="35"/>
      <c r="J2485" s="1"/>
    </row>
    <row r="2486" customFormat="false" ht="12.75" hidden="false" customHeight="false" outlineLevel="0" collapsed="false">
      <c r="A2486" s="35"/>
      <c r="B2486" s="43" t="s">
        <v>31</v>
      </c>
      <c r="C2486" s="35"/>
      <c r="D2486" s="37"/>
      <c r="E2486" s="37"/>
      <c r="F2486" s="37"/>
      <c r="G2486" s="82" t="n">
        <f aca="false">SUM(G2477:G2485)</f>
        <v>5070.843</v>
      </c>
      <c r="H2486" s="35"/>
      <c r="J2486" s="1"/>
    </row>
    <row r="2487" customFormat="false" ht="14.25" hidden="false" customHeight="false" outlineLevel="0" collapsed="false">
      <c r="A2487" s="35" t="n">
        <v>219</v>
      </c>
      <c r="B2487" s="36" t="s">
        <v>780</v>
      </c>
      <c r="C2487" s="35"/>
      <c r="D2487" s="37"/>
      <c r="E2487" s="37"/>
      <c r="F2487" s="37"/>
      <c r="G2487" s="59"/>
      <c r="H2487" s="35"/>
      <c r="J2487" s="1"/>
      <c r="L2487" s="10"/>
      <c r="M2487" s="10"/>
      <c r="N2487" s="10"/>
    </row>
    <row r="2488" customFormat="false" ht="12.75" hidden="false" customHeight="false" outlineLevel="0" collapsed="false">
      <c r="A2488" s="35"/>
      <c r="B2488" s="38" t="s">
        <v>22</v>
      </c>
      <c r="C2488" s="35"/>
      <c r="D2488" s="37"/>
      <c r="E2488" s="37"/>
      <c r="F2488" s="37"/>
      <c r="G2488" s="59"/>
      <c r="H2488" s="35"/>
      <c r="J2488" s="1"/>
      <c r="L2488" s="39"/>
      <c r="M2488" s="39"/>
      <c r="N2488" s="47"/>
    </row>
    <row r="2489" customFormat="false" ht="12.75" hidden="false" customHeight="false" outlineLevel="0" collapsed="false">
      <c r="A2489" s="35"/>
      <c r="B2489" s="38" t="s">
        <v>54</v>
      </c>
      <c r="C2489" s="35" t="s">
        <v>781</v>
      </c>
      <c r="D2489" s="37" t="s">
        <v>26</v>
      </c>
      <c r="E2489" s="37" t="n">
        <v>1</v>
      </c>
      <c r="F2489" s="37" t="n">
        <v>1.5</v>
      </c>
      <c r="G2489" s="59" t="n">
        <v>1404.13</v>
      </c>
      <c r="H2489" s="42" t="n">
        <v>42697</v>
      </c>
      <c r="J2489" s="1"/>
      <c r="L2489" s="39"/>
      <c r="M2489" s="39"/>
      <c r="N2489" s="47"/>
    </row>
    <row r="2490" customFormat="false" ht="12.75" hidden="false" customHeight="false" outlineLevel="0" collapsed="false">
      <c r="A2490" s="35"/>
      <c r="B2490" s="43" t="s">
        <v>31</v>
      </c>
      <c r="C2490" s="35"/>
      <c r="D2490" s="37"/>
      <c r="E2490" s="37"/>
      <c r="F2490" s="37"/>
      <c r="G2490" s="82" t="n">
        <f aca="false">SUM(G2489:G2489)</f>
        <v>1404.13</v>
      </c>
      <c r="H2490" s="35"/>
      <c r="J2490" s="1"/>
      <c r="O2490" s="10"/>
      <c r="P2490" s="39"/>
      <c r="Q2490" s="39"/>
      <c r="R2490" s="39"/>
      <c r="S2490" s="106"/>
      <c r="T2490" s="64"/>
    </row>
    <row r="2491" customFormat="false" ht="12.75" hidden="false" customHeight="false" outlineLevel="0" collapsed="false">
      <c r="A2491" s="35"/>
      <c r="B2491" s="38" t="s">
        <v>32</v>
      </c>
      <c r="C2491" s="41" t="s">
        <v>379</v>
      </c>
      <c r="D2491" s="37" t="s">
        <v>30</v>
      </c>
      <c r="E2491" s="37" t="n">
        <v>1295.2</v>
      </c>
      <c r="F2491" s="37"/>
      <c r="G2491" s="59" t="n">
        <f aca="false">E2491*2.11</f>
        <v>2732.872</v>
      </c>
      <c r="H2491" s="35"/>
      <c r="I2491" s="46"/>
      <c r="J2491" s="46"/>
      <c r="K2491" s="10"/>
      <c r="L2491" s="10"/>
      <c r="M2491" s="10"/>
      <c r="O2491" s="46"/>
      <c r="P2491" s="48"/>
      <c r="Q2491" s="48"/>
      <c r="R2491" s="48"/>
      <c r="S2491" s="113"/>
      <c r="T2491" s="50"/>
    </row>
    <row r="2492" customFormat="false" ht="12.75" hidden="false" customHeight="false" outlineLevel="0" collapsed="false">
      <c r="A2492" s="35"/>
      <c r="B2492" s="41"/>
      <c r="C2492" s="41" t="s">
        <v>33</v>
      </c>
      <c r="D2492" s="37"/>
      <c r="E2492" s="37"/>
      <c r="F2492" s="37"/>
      <c r="G2492" s="45" t="n">
        <f aca="false">E2491*2.65</f>
        <v>3432.28</v>
      </c>
      <c r="H2492" s="35"/>
      <c r="I2492" s="48"/>
      <c r="J2492" s="48"/>
      <c r="K2492" s="40"/>
      <c r="L2492" s="39"/>
      <c r="M2492" s="39"/>
      <c r="N2492" s="39"/>
      <c r="O2492" s="10"/>
      <c r="P2492" s="10"/>
      <c r="Q2492" s="10"/>
      <c r="R2492" s="10"/>
      <c r="S2492" s="10"/>
      <c r="T2492" s="10"/>
    </row>
    <row r="2493" customFormat="false" ht="12.75" hidden="false" customHeight="false" outlineLevel="0" collapsed="false">
      <c r="A2493" s="35"/>
      <c r="B2493" s="41"/>
      <c r="C2493" s="41" t="s">
        <v>34</v>
      </c>
      <c r="D2493" s="37" t="s">
        <v>35</v>
      </c>
      <c r="E2493" s="37" t="n">
        <v>1</v>
      </c>
      <c r="F2493" s="37"/>
      <c r="G2493" s="45" t="n">
        <v>1250</v>
      </c>
      <c r="H2493" s="55" t="s">
        <v>774</v>
      </c>
      <c r="I2493" s="46"/>
      <c r="J2493" s="46"/>
      <c r="K2493" s="10"/>
      <c r="L2493" s="10"/>
      <c r="M2493" s="10"/>
      <c r="N2493" s="10"/>
    </row>
    <row r="2494" customFormat="false" ht="12.75" hidden="false" customHeight="false" outlineLevel="0" collapsed="false">
      <c r="A2494" s="35"/>
      <c r="B2494" s="41"/>
      <c r="C2494" s="41" t="s">
        <v>37</v>
      </c>
      <c r="D2494" s="37" t="s">
        <v>35</v>
      </c>
      <c r="E2494" s="37"/>
      <c r="F2494" s="37"/>
      <c r="G2494" s="45"/>
      <c r="H2494" s="42"/>
      <c r="I2494" s="46"/>
      <c r="J2494" s="46"/>
      <c r="K2494" s="10"/>
      <c r="L2494" s="10"/>
      <c r="M2494" s="10"/>
      <c r="N2494" s="10"/>
    </row>
    <row r="2495" customFormat="false" ht="12.75" hidden="false" customHeight="false" outlineLevel="0" collapsed="false">
      <c r="A2495" s="35"/>
      <c r="B2495" s="41"/>
      <c r="C2495" s="41" t="s">
        <v>45</v>
      </c>
      <c r="D2495" s="37"/>
      <c r="E2495" s="37"/>
      <c r="F2495" s="37"/>
      <c r="G2495" s="45"/>
      <c r="H2495" s="35"/>
      <c r="I2495" s="46"/>
      <c r="J2495" s="46"/>
      <c r="K2495" s="10"/>
      <c r="L2495" s="49"/>
      <c r="M2495" s="40"/>
      <c r="N2495" s="10"/>
    </row>
    <row r="2496" customFormat="false" ht="12.75" hidden="false" customHeight="false" outlineLevel="0" collapsed="false">
      <c r="A2496" s="35"/>
      <c r="B2496" s="61" t="s">
        <v>152</v>
      </c>
      <c r="C2496" s="41" t="s">
        <v>61</v>
      </c>
      <c r="D2496" s="37" t="s">
        <v>56</v>
      </c>
      <c r="E2496" s="37" t="n">
        <v>0.15</v>
      </c>
      <c r="F2496" s="37" t="n">
        <v>2.7</v>
      </c>
      <c r="G2496" s="59" t="n">
        <v>645.09</v>
      </c>
      <c r="H2496" s="55" t="n">
        <v>42683</v>
      </c>
      <c r="I2496" s="46"/>
      <c r="J2496" s="46"/>
      <c r="K2496" s="10"/>
      <c r="L2496" s="49"/>
      <c r="M2496" s="40"/>
      <c r="N2496" s="10"/>
    </row>
    <row r="2497" customFormat="false" ht="12.75" hidden="false" customHeight="false" outlineLevel="0" collapsed="false">
      <c r="A2497" s="35"/>
      <c r="B2497" s="61"/>
      <c r="C2497" s="41" t="s">
        <v>66</v>
      </c>
      <c r="D2497" s="37" t="s">
        <v>56</v>
      </c>
      <c r="E2497" s="37" t="n">
        <v>1.1</v>
      </c>
      <c r="F2497" s="37" t="n">
        <v>2.8</v>
      </c>
      <c r="G2497" s="59" t="n">
        <v>1423.44</v>
      </c>
      <c r="H2497" s="55" t="n">
        <v>42688</v>
      </c>
      <c r="I2497" s="46"/>
      <c r="J2497" s="46"/>
      <c r="K2497" s="10"/>
      <c r="L2497" s="49"/>
      <c r="M2497" s="40"/>
      <c r="N2497" s="10"/>
    </row>
    <row r="2498" customFormat="false" ht="12.75" hidden="false" customHeight="false" outlineLevel="0" collapsed="false">
      <c r="A2498" s="35"/>
      <c r="B2498" s="41"/>
      <c r="C2498" s="35" t="s">
        <v>394</v>
      </c>
      <c r="D2498" s="37" t="s">
        <v>26</v>
      </c>
      <c r="E2498" s="37" t="n">
        <v>1</v>
      </c>
      <c r="F2498" s="37" t="n">
        <v>0.19</v>
      </c>
      <c r="G2498" s="59" t="n">
        <v>177.65</v>
      </c>
      <c r="H2498" s="35"/>
      <c r="J2498" s="1"/>
      <c r="L2498" s="10"/>
      <c r="M2498" s="10"/>
    </row>
    <row r="2499" customFormat="false" ht="12.75" hidden="false" customHeight="false" outlineLevel="0" collapsed="false">
      <c r="A2499" s="35"/>
      <c r="B2499" s="35"/>
      <c r="C2499" s="76" t="s">
        <v>395</v>
      </c>
      <c r="D2499" s="35"/>
      <c r="E2499" s="37"/>
      <c r="F2499" s="37"/>
      <c r="G2499" s="45"/>
      <c r="H2499" s="35"/>
      <c r="J2499" s="1"/>
      <c r="L2499" s="62"/>
      <c r="M2499" s="62"/>
      <c r="N2499" s="62"/>
    </row>
    <row r="2500" customFormat="false" ht="12.75" hidden="false" customHeight="false" outlineLevel="0" collapsed="false">
      <c r="A2500" s="35"/>
      <c r="B2500" s="43" t="s">
        <v>31</v>
      </c>
      <c r="C2500" s="35"/>
      <c r="D2500" s="37"/>
      <c r="E2500" s="37"/>
      <c r="F2500" s="37"/>
      <c r="G2500" s="44" t="n">
        <f aca="false">SUM(G2491:G2499)</f>
        <v>9661.332</v>
      </c>
      <c r="H2500" s="35"/>
      <c r="J2500" s="1"/>
      <c r="N2500" s="62"/>
    </row>
    <row r="2501" customFormat="false" ht="14.25" hidden="false" customHeight="false" outlineLevel="0" collapsed="false">
      <c r="A2501" s="35" t="n">
        <v>220</v>
      </c>
      <c r="B2501" s="69" t="s">
        <v>782</v>
      </c>
      <c r="C2501" s="35"/>
      <c r="D2501" s="37"/>
      <c r="E2501" s="37"/>
      <c r="F2501" s="37"/>
      <c r="G2501" s="37"/>
      <c r="H2501" s="35"/>
      <c r="J2501" s="1"/>
    </row>
    <row r="2502" customFormat="false" ht="12.75" hidden="false" customHeight="false" outlineLevel="0" collapsed="false">
      <c r="A2502" s="35"/>
      <c r="B2502" s="38" t="s">
        <v>22</v>
      </c>
      <c r="C2502" s="35"/>
      <c r="D2502" s="37"/>
      <c r="E2502" s="37"/>
      <c r="F2502" s="37"/>
      <c r="G2502" s="37"/>
      <c r="H2502" s="35"/>
      <c r="J2502" s="1"/>
    </row>
    <row r="2503" customFormat="false" ht="12.75" hidden="false" customHeight="false" outlineLevel="0" collapsed="false">
      <c r="A2503" s="35"/>
      <c r="B2503" s="38" t="s">
        <v>783</v>
      </c>
      <c r="C2503" s="35" t="s">
        <v>385</v>
      </c>
      <c r="D2503" s="37" t="s">
        <v>102</v>
      </c>
      <c r="E2503" s="37" t="n">
        <v>3</v>
      </c>
      <c r="F2503" s="37" t="n">
        <v>3.1</v>
      </c>
      <c r="G2503" s="37" t="n">
        <v>1304.01</v>
      </c>
      <c r="H2503" s="42" t="n">
        <v>42690</v>
      </c>
      <c r="J2503" s="48"/>
      <c r="K2503" s="48"/>
    </row>
    <row r="2504" customFormat="false" ht="12.75" hidden="false" customHeight="false" outlineLevel="0" collapsed="false">
      <c r="A2504" s="35"/>
      <c r="B2504" s="43" t="s">
        <v>31</v>
      </c>
      <c r="C2504" s="35"/>
      <c r="D2504" s="37"/>
      <c r="E2504" s="37"/>
      <c r="F2504" s="37"/>
      <c r="G2504" s="44" t="n">
        <f aca="false">SUM(G2503:G2503)</f>
        <v>1304.01</v>
      </c>
      <c r="H2504" s="35"/>
      <c r="J2504" s="1"/>
      <c r="K2504" s="1"/>
    </row>
    <row r="2505" customFormat="false" ht="12.75" hidden="false" customHeight="false" outlineLevel="0" collapsed="false">
      <c r="A2505" s="35"/>
      <c r="B2505" s="38" t="s">
        <v>32</v>
      </c>
      <c r="C2505" s="41" t="s">
        <v>379</v>
      </c>
      <c r="D2505" s="37" t="s">
        <v>30</v>
      </c>
      <c r="E2505" s="37" t="n">
        <v>1760.5</v>
      </c>
      <c r="F2505" s="37"/>
      <c r="G2505" s="59" t="n">
        <f aca="false">E2505*2.11</f>
        <v>3714.655</v>
      </c>
      <c r="H2505" s="35"/>
      <c r="J2505" s="1"/>
    </row>
    <row r="2506" customFormat="false" ht="12.75" hidden="false" customHeight="false" outlineLevel="0" collapsed="false">
      <c r="A2506" s="35"/>
      <c r="B2506" s="41"/>
      <c r="C2506" s="41" t="s">
        <v>105</v>
      </c>
      <c r="D2506" s="37"/>
      <c r="E2506" s="37"/>
      <c r="F2506" s="37"/>
      <c r="G2506" s="45"/>
      <c r="H2506" s="35"/>
      <c r="J2506" s="1"/>
    </row>
    <row r="2507" customFormat="false" ht="12.75" hidden="false" customHeight="false" outlineLevel="0" collapsed="false">
      <c r="A2507" s="35"/>
      <c r="B2507" s="41"/>
      <c r="C2507" s="41" t="s">
        <v>34</v>
      </c>
      <c r="D2507" s="37" t="s">
        <v>35</v>
      </c>
      <c r="E2507" s="37" t="n">
        <v>0.5</v>
      </c>
      <c r="F2507" s="37"/>
      <c r="G2507" s="45" t="n">
        <v>1136.23</v>
      </c>
      <c r="H2507" s="55" t="n">
        <v>42704</v>
      </c>
      <c r="J2507" s="1"/>
    </row>
    <row r="2508" customFormat="false" ht="12.75" hidden="false" customHeight="false" outlineLevel="0" collapsed="false">
      <c r="A2508" s="35"/>
      <c r="B2508" s="41"/>
      <c r="C2508" s="41" t="s">
        <v>37</v>
      </c>
      <c r="D2508" s="37" t="s">
        <v>35</v>
      </c>
      <c r="E2508" s="37"/>
      <c r="F2508" s="37"/>
      <c r="G2508" s="45"/>
      <c r="H2508" s="42"/>
      <c r="J2508" s="1"/>
    </row>
    <row r="2509" customFormat="false" ht="12.75" hidden="false" customHeight="false" outlineLevel="0" collapsed="false">
      <c r="A2509" s="35"/>
      <c r="B2509" s="41"/>
      <c r="C2509" s="41" t="s">
        <v>45</v>
      </c>
      <c r="D2509" s="37"/>
      <c r="E2509" s="37"/>
      <c r="F2509" s="37"/>
      <c r="G2509" s="45"/>
      <c r="H2509" s="35"/>
      <c r="J2509" s="1"/>
    </row>
    <row r="2510" customFormat="false" ht="12.75" hidden="false" customHeight="false" outlineLevel="0" collapsed="false">
      <c r="A2510" s="35"/>
      <c r="B2510" s="61" t="s">
        <v>783</v>
      </c>
      <c r="C2510" s="41" t="s">
        <v>392</v>
      </c>
      <c r="D2510" s="37"/>
      <c r="E2510" s="37"/>
      <c r="F2510" s="37" t="n">
        <v>2</v>
      </c>
      <c r="G2510" s="37" t="n">
        <v>715.64</v>
      </c>
      <c r="H2510" s="42" t="n">
        <v>42690</v>
      </c>
      <c r="J2510" s="1"/>
    </row>
    <row r="2511" customFormat="false" ht="12.75" hidden="false" customHeight="false" outlineLevel="0" collapsed="false">
      <c r="A2511" s="35"/>
      <c r="B2511" s="61"/>
      <c r="C2511" s="41" t="s">
        <v>784</v>
      </c>
      <c r="D2511" s="37" t="s">
        <v>102</v>
      </c>
      <c r="E2511" s="37" t="n">
        <v>15</v>
      </c>
      <c r="F2511" s="37" t="n">
        <v>6</v>
      </c>
      <c r="G2511" s="37" t="n">
        <v>1590.97</v>
      </c>
      <c r="H2511" s="42" t="n">
        <v>42696</v>
      </c>
      <c r="J2511" s="1"/>
    </row>
    <row r="2512" customFormat="false" ht="12.75" hidden="false" customHeight="false" outlineLevel="0" collapsed="false">
      <c r="A2512" s="35"/>
      <c r="B2512" s="61"/>
      <c r="C2512" s="41" t="s">
        <v>103</v>
      </c>
      <c r="D2512" s="37" t="s">
        <v>35</v>
      </c>
      <c r="E2512" s="37" t="n">
        <v>3</v>
      </c>
      <c r="F2512" s="37"/>
      <c r="G2512" s="37" t="n">
        <v>4457.1</v>
      </c>
      <c r="H2512" s="42" t="n">
        <v>42696</v>
      </c>
      <c r="J2512" s="1"/>
    </row>
    <row r="2513" customFormat="false" ht="12.75" hidden="false" customHeight="false" outlineLevel="0" collapsed="false">
      <c r="A2513" s="35"/>
      <c r="B2513" s="41"/>
      <c r="C2513" s="35" t="s">
        <v>394</v>
      </c>
      <c r="D2513" s="37" t="s">
        <v>26</v>
      </c>
      <c r="E2513" s="37" t="n">
        <v>1</v>
      </c>
      <c r="F2513" s="37" t="n">
        <v>0.19</v>
      </c>
      <c r="G2513" s="59" t="n">
        <v>177.65</v>
      </c>
      <c r="H2513" s="35"/>
      <c r="J2513" s="1"/>
      <c r="K2513" s="10"/>
      <c r="L2513" s="10"/>
      <c r="M2513" s="10"/>
    </row>
    <row r="2514" customFormat="false" ht="12.75" hidden="false" customHeight="false" outlineLevel="0" collapsed="false">
      <c r="A2514" s="35"/>
      <c r="B2514" s="41"/>
      <c r="C2514" s="76" t="s">
        <v>395</v>
      </c>
      <c r="D2514" s="35"/>
      <c r="E2514" s="37"/>
      <c r="F2514" s="37"/>
      <c r="G2514" s="45"/>
      <c r="H2514" s="35"/>
      <c r="J2514" s="1"/>
      <c r="K2514" s="39"/>
      <c r="L2514" s="10"/>
      <c r="M2514" s="39"/>
    </row>
    <row r="2515" customFormat="false" ht="12.75" hidden="false" customHeight="false" outlineLevel="0" collapsed="false">
      <c r="A2515" s="35"/>
      <c r="B2515" s="43" t="s">
        <v>31</v>
      </c>
      <c r="C2515" s="35"/>
      <c r="D2515" s="37"/>
      <c r="E2515" s="37"/>
      <c r="F2515" s="37"/>
      <c r="G2515" s="44" t="n">
        <f aca="false">SUM(G2505:G2514)</f>
        <v>11792.245</v>
      </c>
      <c r="H2515" s="35"/>
      <c r="J2515" s="1"/>
      <c r="K2515" s="10"/>
      <c r="L2515" s="10"/>
      <c r="M2515" s="10"/>
    </row>
    <row r="2516" customFormat="false" ht="14.25" hidden="false" customHeight="false" outlineLevel="0" collapsed="false">
      <c r="A2516" s="35" t="n">
        <v>221</v>
      </c>
      <c r="B2516" s="36" t="s">
        <v>785</v>
      </c>
      <c r="C2516" s="35"/>
      <c r="D2516" s="37"/>
      <c r="E2516" s="37"/>
      <c r="F2516" s="37"/>
      <c r="G2516" s="37"/>
      <c r="H2516" s="35"/>
      <c r="J2516" s="1"/>
    </row>
    <row r="2517" customFormat="false" ht="12.75" hidden="false" customHeight="false" outlineLevel="0" collapsed="false">
      <c r="A2517" s="35"/>
      <c r="B2517" s="38" t="s">
        <v>22</v>
      </c>
      <c r="C2517" s="35"/>
      <c r="D2517" s="37"/>
      <c r="E2517" s="37"/>
      <c r="F2517" s="37"/>
      <c r="G2517" s="37"/>
      <c r="H2517" s="35"/>
      <c r="J2517" s="46"/>
      <c r="K2517" s="10"/>
      <c r="L2517" s="10"/>
    </row>
    <row r="2518" customFormat="false" ht="12.75" hidden="false" customHeight="false" outlineLevel="0" collapsed="false">
      <c r="A2518" s="35"/>
      <c r="B2518" s="38" t="s">
        <v>471</v>
      </c>
      <c r="C2518" s="35" t="s">
        <v>426</v>
      </c>
      <c r="D2518" s="37" t="s">
        <v>102</v>
      </c>
      <c r="E2518" s="37" t="n">
        <v>1.8</v>
      </c>
      <c r="F2518" s="37" t="n">
        <v>1.8</v>
      </c>
      <c r="G2518" s="37" t="n">
        <v>611.54</v>
      </c>
      <c r="H2518" s="55" t="n">
        <v>42695</v>
      </c>
      <c r="J2518" s="48"/>
      <c r="K2518" s="48"/>
      <c r="L2518" s="48"/>
    </row>
    <row r="2519" customFormat="false" ht="12.75" hidden="false" customHeight="false" outlineLevel="0" collapsed="false">
      <c r="A2519" s="35"/>
      <c r="B2519" s="38"/>
      <c r="C2519" s="35" t="s">
        <v>387</v>
      </c>
      <c r="D2519" s="37" t="s">
        <v>102</v>
      </c>
      <c r="E2519" s="37" t="n">
        <v>1</v>
      </c>
      <c r="F2519" s="37" t="n">
        <v>1.1</v>
      </c>
      <c r="G2519" s="37" t="n">
        <v>394.58</v>
      </c>
      <c r="H2519" s="55" t="n">
        <v>42695</v>
      </c>
      <c r="J2519" s="48"/>
      <c r="K2519" s="48"/>
      <c r="L2519" s="48"/>
    </row>
    <row r="2520" customFormat="false" ht="12.75" hidden="false" customHeight="false" outlineLevel="0" collapsed="false">
      <c r="A2520" s="35"/>
      <c r="B2520" s="38"/>
      <c r="C2520" s="35" t="s">
        <v>427</v>
      </c>
      <c r="D2520" s="37" t="s">
        <v>26</v>
      </c>
      <c r="E2520" s="37" t="n">
        <v>4</v>
      </c>
      <c r="F2520" s="37" t="n">
        <v>3.7</v>
      </c>
      <c r="G2520" s="37" t="n">
        <v>2155.66</v>
      </c>
      <c r="H2520" s="55" t="n">
        <v>42695</v>
      </c>
      <c r="J2520" s="48"/>
      <c r="K2520" s="48"/>
      <c r="L2520" s="48"/>
      <c r="M2520" s="48"/>
    </row>
    <row r="2521" customFormat="false" ht="12.75" hidden="false" customHeight="false" outlineLevel="0" collapsed="false">
      <c r="A2521" s="35"/>
      <c r="B2521" s="38"/>
      <c r="C2521" s="35" t="s">
        <v>388</v>
      </c>
      <c r="D2521" s="37" t="s">
        <v>26</v>
      </c>
      <c r="E2521" s="37" t="n">
        <v>2</v>
      </c>
      <c r="F2521" s="37" t="n">
        <v>2.4</v>
      </c>
      <c r="G2521" s="37" t="n">
        <v>1712.56</v>
      </c>
      <c r="H2521" s="55" t="n">
        <v>42695</v>
      </c>
      <c r="J2521" s="48"/>
      <c r="K2521" s="48"/>
      <c r="L2521" s="48"/>
      <c r="M2521" s="48"/>
    </row>
    <row r="2522" customFormat="false" ht="12.75" hidden="false" customHeight="false" outlineLevel="0" collapsed="false">
      <c r="A2522" s="35"/>
      <c r="B2522" s="38"/>
      <c r="C2522" s="35" t="s">
        <v>428</v>
      </c>
      <c r="D2522" s="37" t="s">
        <v>26</v>
      </c>
      <c r="E2522" s="37" t="n">
        <v>4</v>
      </c>
      <c r="F2522" s="37" t="n">
        <v>0.65</v>
      </c>
      <c r="G2522" s="37" t="n">
        <v>1389.95</v>
      </c>
      <c r="H2522" s="55" t="n">
        <v>42695</v>
      </c>
      <c r="J2522" s="48"/>
      <c r="K2522" s="48"/>
      <c r="L2522" s="48"/>
    </row>
    <row r="2523" customFormat="false" ht="12.75" hidden="false" customHeight="false" outlineLevel="0" collapsed="false">
      <c r="A2523" s="35"/>
      <c r="B2523" s="38"/>
      <c r="C2523" s="35" t="s">
        <v>454</v>
      </c>
      <c r="D2523" s="37" t="s">
        <v>102</v>
      </c>
      <c r="E2523" s="37" t="n">
        <v>8</v>
      </c>
      <c r="F2523" s="37" t="n">
        <v>3.7</v>
      </c>
      <c r="G2523" s="37" t="n">
        <v>2544.62</v>
      </c>
      <c r="H2523" s="55" t="n">
        <v>42702</v>
      </c>
      <c r="J2523" s="48"/>
      <c r="K2523" s="48"/>
      <c r="L2523" s="48"/>
    </row>
    <row r="2524" customFormat="false" ht="12.75" hidden="false" customHeight="false" outlineLevel="0" collapsed="false">
      <c r="A2524" s="35"/>
      <c r="B2524" s="38"/>
      <c r="C2524" s="35" t="s">
        <v>455</v>
      </c>
      <c r="D2524" s="37" t="s">
        <v>102</v>
      </c>
      <c r="E2524" s="37" t="n">
        <v>8</v>
      </c>
      <c r="F2524" s="37" t="n">
        <v>3.7</v>
      </c>
      <c r="G2524" s="37" t="n">
        <v>2191.25</v>
      </c>
      <c r="H2524" s="55" t="n">
        <v>42702</v>
      </c>
      <c r="J2524" s="48"/>
      <c r="K2524" s="48"/>
      <c r="L2524" s="48"/>
    </row>
    <row r="2525" customFormat="false" ht="12.75" hidden="false" customHeight="false" outlineLevel="0" collapsed="false">
      <c r="A2525" s="35"/>
      <c r="B2525" s="43" t="s">
        <v>31</v>
      </c>
      <c r="C2525" s="35"/>
      <c r="D2525" s="37"/>
      <c r="E2525" s="37"/>
      <c r="F2525" s="37"/>
      <c r="G2525" s="44" t="n">
        <f aca="false">SUM(G2518:G2524)</f>
        <v>11000.16</v>
      </c>
      <c r="H2525" s="35"/>
      <c r="J2525" s="1"/>
      <c r="K2525" s="1"/>
    </row>
    <row r="2526" customFormat="false" ht="12.75" hidden="false" customHeight="false" outlineLevel="0" collapsed="false">
      <c r="A2526" s="35"/>
      <c r="B2526" s="38" t="s">
        <v>32</v>
      </c>
      <c r="C2526" s="41" t="s">
        <v>379</v>
      </c>
      <c r="D2526" s="37" t="s">
        <v>30</v>
      </c>
      <c r="E2526" s="37" t="n">
        <v>1292.6</v>
      </c>
      <c r="F2526" s="37"/>
      <c r="G2526" s="59" t="n">
        <f aca="false">E2526*2.11</f>
        <v>2727.386</v>
      </c>
      <c r="H2526" s="35"/>
      <c r="J2526" s="1"/>
      <c r="M2526" s="10"/>
      <c r="N2526" s="10"/>
      <c r="O2526" s="10"/>
    </row>
    <row r="2527" customFormat="false" ht="12.75" hidden="false" customHeight="false" outlineLevel="0" collapsed="false">
      <c r="A2527" s="35"/>
      <c r="B2527" s="41"/>
      <c r="C2527" s="41" t="s">
        <v>33</v>
      </c>
      <c r="D2527" s="37"/>
      <c r="E2527" s="37"/>
      <c r="F2527" s="37"/>
      <c r="G2527" s="45"/>
      <c r="H2527" s="35"/>
      <c r="J2527" s="1"/>
      <c r="K2527" s="10"/>
      <c r="L2527" s="10"/>
      <c r="M2527" s="39"/>
      <c r="N2527" s="39"/>
      <c r="O2527" s="39"/>
    </row>
    <row r="2528" customFormat="false" ht="12.75" hidden="false" customHeight="false" outlineLevel="0" collapsed="false">
      <c r="A2528" s="35"/>
      <c r="B2528" s="41"/>
      <c r="C2528" s="41" t="s">
        <v>34</v>
      </c>
      <c r="D2528" s="37" t="s">
        <v>35</v>
      </c>
      <c r="E2528" s="37" t="n">
        <v>0.5</v>
      </c>
      <c r="F2528" s="37"/>
      <c r="G2528" s="45" t="n">
        <v>1136.23</v>
      </c>
      <c r="H2528" s="55" t="n">
        <v>42704</v>
      </c>
      <c r="J2528" s="1"/>
      <c r="K2528" s="39"/>
      <c r="L2528" s="39"/>
      <c r="M2528" s="39"/>
      <c r="N2528" s="10"/>
      <c r="O2528" s="10"/>
    </row>
    <row r="2529" customFormat="false" ht="12.75" hidden="false" customHeight="false" outlineLevel="0" collapsed="false">
      <c r="A2529" s="35"/>
      <c r="B2529" s="41"/>
      <c r="C2529" s="41" t="s">
        <v>37</v>
      </c>
      <c r="D2529" s="37" t="s">
        <v>35</v>
      </c>
      <c r="E2529" s="37"/>
      <c r="F2529" s="37"/>
      <c r="G2529" s="45"/>
      <c r="H2529" s="42"/>
      <c r="J2529" s="1"/>
      <c r="K2529" s="39"/>
      <c r="L2529" s="39"/>
      <c r="M2529" s="39"/>
      <c r="N2529" s="39"/>
      <c r="O2529" s="40"/>
      <c r="P2529" s="10"/>
    </row>
    <row r="2530" customFormat="false" ht="12.75" hidden="false" customHeight="false" outlineLevel="0" collapsed="false">
      <c r="A2530" s="35"/>
      <c r="B2530" s="41"/>
      <c r="C2530" s="41" t="s">
        <v>45</v>
      </c>
      <c r="D2530" s="37"/>
      <c r="E2530" s="37"/>
      <c r="F2530" s="37"/>
      <c r="G2530" s="45"/>
      <c r="H2530" s="35"/>
      <c r="J2530" s="1"/>
      <c r="K2530" s="39"/>
      <c r="L2530" s="39"/>
      <c r="M2530" s="40"/>
      <c r="N2530" s="10"/>
      <c r="O2530" s="10"/>
      <c r="P2530" s="10"/>
    </row>
    <row r="2531" customFormat="false" ht="12.75" hidden="false" customHeight="false" outlineLevel="0" collapsed="false">
      <c r="A2531" s="35"/>
      <c r="B2531" s="41"/>
      <c r="C2531" s="41" t="s">
        <v>381</v>
      </c>
      <c r="D2531" s="37" t="s">
        <v>26</v>
      </c>
      <c r="E2531" s="37" t="n">
        <v>2</v>
      </c>
      <c r="F2531" s="37" t="n">
        <v>0.26</v>
      </c>
      <c r="G2531" s="45" t="n">
        <v>92.26</v>
      </c>
      <c r="H2531" s="42" t="n">
        <v>42681</v>
      </c>
      <c r="J2531" s="1"/>
      <c r="K2531" s="39"/>
      <c r="L2531" s="39"/>
      <c r="M2531" s="40"/>
      <c r="N2531" s="10"/>
      <c r="O2531" s="10"/>
      <c r="P2531" s="10"/>
    </row>
    <row r="2532" customFormat="false" ht="12.75" hidden="false" customHeight="false" outlineLevel="0" collapsed="false">
      <c r="A2532" s="35"/>
      <c r="B2532" s="41"/>
      <c r="C2532" s="35" t="s">
        <v>394</v>
      </c>
      <c r="D2532" s="37" t="s">
        <v>26</v>
      </c>
      <c r="E2532" s="37" t="n">
        <v>1</v>
      </c>
      <c r="F2532" s="37" t="n">
        <v>0.19</v>
      </c>
      <c r="G2532" s="59" t="n">
        <v>177.65</v>
      </c>
      <c r="H2532" s="35"/>
      <c r="J2532" s="1"/>
      <c r="K2532" s="10"/>
      <c r="L2532" s="10"/>
      <c r="M2532" s="10"/>
    </row>
    <row r="2533" customFormat="false" ht="12.75" hidden="false" customHeight="false" outlineLevel="0" collapsed="false">
      <c r="A2533" s="35"/>
      <c r="B2533" s="35"/>
      <c r="C2533" s="76" t="s">
        <v>395</v>
      </c>
      <c r="D2533" s="37"/>
      <c r="E2533" s="37"/>
      <c r="F2533" s="37"/>
      <c r="G2533" s="45"/>
      <c r="H2533" s="35"/>
      <c r="J2533" s="1"/>
    </row>
    <row r="2534" customFormat="false" ht="12.75" hidden="false" customHeight="false" outlineLevel="0" collapsed="false">
      <c r="A2534" s="35"/>
      <c r="B2534" s="43" t="s">
        <v>31</v>
      </c>
      <c r="C2534" s="35"/>
      <c r="D2534" s="37"/>
      <c r="E2534" s="37"/>
      <c r="F2534" s="37"/>
      <c r="G2534" s="44" t="n">
        <f aca="false">SUM(G2526:G2533)</f>
        <v>4133.526</v>
      </c>
      <c r="H2534" s="35"/>
      <c r="J2534" s="1"/>
    </row>
    <row r="2535" customFormat="false" ht="14.25" hidden="false" customHeight="false" outlineLevel="0" collapsed="false">
      <c r="A2535" s="35" t="n">
        <v>222</v>
      </c>
      <c r="B2535" s="36" t="s">
        <v>786</v>
      </c>
      <c r="C2535" s="35"/>
      <c r="D2535" s="37"/>
      <c r="E2535" s="37"/>
      <c r="F2535" s="37"/>
      <c r="G2535" s="37"/>
      <c r="H2535" s="35"/>
      <c r="J2535" s="1"/>
    </row>
    <row r="2536" customFormat="false" ht="12.75" hidden="false" customHeight="false" outlineLevel="0" collapsed="false">
      <c r="A2536" s="35"/>
      <c r="B2536" s="38" t="s">
        <v>22</v>
      </c>
      <c r="C2536" s="35"/>
      <c r="D2536" s="37"/>
      <c r="E2536" s="37"/>
      <c r="F2536" s="37"/>
      <c r="G2536" s="37"/>
      <c r="H2536" s="35"/>
      <c r="J2536" s="1"/>
    </row>
    <row r="2537" customFormat="false" ht="12.75" hidden="false" customHeight="false" outlineLevel="0" collapsed="false">
      <c r="A2537" s="35"/>
      <c r="B2537" s="38"/>
      <c r="C2537" s="35"/>
      <c r="D2537" s="37"/>
      <c r="E2537" s="37"/>
      <c r="F2537" s="37"/>
      <c r="G2537" s="37"/>
      <c r="H2537" s="42"/>
      <c r="J2537" s="1"/>
    </row>
    <row r="2538" customFormat="false" ht="12.75" hidden="false" customHeight="false" outlineLevel="0" collapsed="false">
      <c r="A2538" s="35"/>
      <c r="B2538" s="43" t="s">
        <v>31</v>
      </c>
      <c r="C2538" s="35"/>
      <c r="D2538" s="37"/>
      <c r="E2538" s="37"/>
      <c r="F2538" s="37"/>
      <c r="G2538" s="44" t="n">
        <f aca="false">SUM(G2537:G2537)</f>
        <v>0</v>
      </c>
      <c r="H2538" s="35"/>
      <c r="J2538" s="1"/>
    </row>
    <row r="2539" customFormat="false" ht="12.75" hidden="false" customHeight="false" outlineLevel="0" collapsed="false">
      <c r="A2539" s="35"/>
      <c r="B2539" s="38" t="s">
        <v>32</v>
      </c>
      <c r="C2539" s="41" t="s">
        <v>379</v>
      </c>
      <c r="D2539" s="37" t="s">
        <v>30</v>
      </c>
      <c r="E2539" s="37" t="n">
        <v>1381.6</v>
      </c>
      <c r="F2539" s="37"/>
      <c r="G2539" s="37" t="n">
        <f aca="false">E2539*2.11</f>
        <v>2915.176</v>
      </c>
      <c r="H2539" s="35"/>
      <c r="J2539" s="1"/>
      <c r="N2539" s="39"/>
      <c r="O2539" s="40"/>
      <c r="P2539" s="39"/>
      <c r="Q2539" s="39"/>
      <c r="R2539" s="40"/>
    </row>
    <row r="2540" customFormat="false" ht="12.75" hidden="false" customHeight="false" outlineLevel="0" collapsed="false">
      <c r="A2540" s="35"/>
      <c r="B2540" s="41"/>
      <c r="C2540" s="41" t="s">
        <v>33</v>
      </c>
      <c r="D2540" s="37"/>
      <c r="E2540" s="37"/>
      <c r="F2540" s="37"/>
      <c r="G2540" s="45" t="n">
        <f aca="false">E2539*2.65</f>
        <v>3661.24</v>
      </c>
      <c r="H2540" s="35"/>
      <c r="J2540" s="1"/>
      <c r="N2540" s="10"/>
      <c r="O2540" s="10"/>
      <c r="P2540" s="10"/>
      <c r="Q2540" s="10"/>
      <c r="R2540" s="10"/>
    </row>
    <row r="2541" customFormat="false" ht="12.75" hidden="false" customHeight="false" outlineLevel="0" collapsed="false">
      <c r="A2541" s="35"/>
      <c r="B2541" s="41"/>
      <c r="C2541" s="41" t="s">
        <v>34</v>
      </c>
      <c r="D2541" s="37" t="s">
        <v>35</v>
      </c>
      <c r="E2541" s="37" t="n">
        <v>0.5</v>
      </c>
      <c r="F2541" s="37"/>
      <c r="G2541" s="45" t="n">
        <v>1136.23</v>
      </c>
      <c r="H2541" s="55" t="n">
        <v>42704</v>
      </c>
      <c r="J2541" s="1"/>
      <c r="N2541" s="10"/>
      <c r="O2541" s="10"/>
      <c r="P2541" s="10"/>
      <c r="Q2541" s="10"/>
      <c r="R2541" s="10"/>
    </row>
    <row r="2542" customFormat="false" ht="12.75" hidden="false" customHeight="false" outlineLevel="0" collapsed="false">
      <c r="A2542" s="35"/>
      <c r="B2542" s="41"/>
      <c r="C2542" s="41" t="s">
        <v>37</v>
      </c>
      <c r="D2542" s="37" t="s">
        <v>35</v>
      </c>
      <c r="E2542" s="37"/>
      <c r="F2542" s="37"/>
      <c r="G2542" s="45"/>
      <c r="H2542" s="42"/>
      <c r="J2542" s="49"/>
      <c r="K2542" s="10"/>
      <c r="L2542" s="40"/>
      <c r="N2542" s="10"/>
      <c r="O2542" s="10"/>
      <c r="P2542" s="10"/>
      <c r="Q2542" s="10"/>
      <c r="R2542" s="10"/>
    </row>
    <row r="2543" customFormat="false" ht="12.75" hidden="false" customHeight="false" outlineLevel="0" collapsed="false">
      <c r="A2543" s="35"/>
      <c r="B2543" s="41"/>
      <c r="C2543" s="41" t="s">
        <v>45</v>
      </c>
      <c r="D2543" s="37"/>
      <c r="E2543" s="37"/>
      <c r="F2543" s="37"/>
      <c r="G2543" s="45"/>
      <c r="H2543" s="35"/>
      <c r="J2543" s="46"/>
      <c r="K2543" s="10"/>
      <c r="L2543" s="39"/>
      <c r="M2543" s="39"/>
      <c r="N2543" s="40"/>
    </row>
    <row r="2544" customFormat="false" ht="12.75" hidden="false" customHeight="false" outlineLevel="0" collapsed="false">
      <c r="A2544" s="35"/>
      <c r="B2544" s="61" t="s">
        <v>668</v>
      </c>
      <c r="C2544" s="41" t="s">
        <v>392</v>
      </c>
      <c r="D2544" s="37"/>
      <c r="E2544" s="37"/>
      <c r="F2544" s="51" t="n">
        <v>3</v>
      </c>
      <c r="G2544" s="51" t="n">
        <v>1073.46</v>
      </c>
      <c r="H2544" s="42" t="n">
        <v>42682</v>
      </c>
      <c r="J2544" s="46"/>
      <c r="K2544" s="10"/>
      <c r="L2544" s="39"/>
      <c r="M2544" s="39"/>
      <c r="N2544" s="40"/>
    </row>
    <row r="2545" customFormat="false" ht="12.75" hidden="false" customHeight="false" outlineLevel="0" collapsed="false">
      <c r="A2545" s="35"/>
      <c r="B2545" s="61"/>
      <c r="C2545" s="41" t="s">
        <v>401</v>
      </c>
      <c r="D2545" s="37"/>
      <c r="E2545" s="37"/>
      <c r="F2545" s="37" t="n">
        <v>0.5</v>
      </c>
      <c r="G2545" s="37" t="n">
        <v>426.78</v>
      </c>
      <c r="H2545" s="42" t="n">
        <v>42697</v>
      </c>
      <c r="I2545" s="114"/>
      <c r="J2545" s="46"/>
      <c r="K2545" s="10"/>
      <c r="L2545" s="39"/>
      <c r="M2545" s="39"/>
      <c r="N2545" s="40"/>
    </row>
    <row r="2546" customFormat="false" ht="12.75" hidden="false" customHeight="false" outlineLevel="0" collapsed="false">
      <c r="A2546" s="35"/>
      <c r="B2546" s="41"/>
      <c r="C2546" s="35" t="s">
        <v>394</v>
      </c>
      <c r="D2546" s="37" t="s">
        <v>26</v>
      </c>
      <c r="E2546" s="37" t="n">
        <v>1</v>
      </c>
      <c r="F2546" s="37" t="n">
        <v>0.19</v>
      </c>
      <c r="G2546" s="59" t="n">
        <v>177.65</v>
      </c>
      <c r="H2546" s="35"/>
      <c r="J2546" s="1"/>
      <c r="M2546" s="39"/>
      <c r="N2546" s="39"/>
      <c r="O2546" s="40"/>
      <c r="P2546" s="39"/>
      <c r="Q2546" s="40"/>
    </row>
    <row r="2547" customFormat="false" ht="12.75" hidden="false" customHeight="false" outlineLevel="0" collapsed="false">
      <c r="A2547" s="35"/>
      <c r="B2547" s="41"/>
      <c r="C2547" s="76" t="s">
        <v>395</v>
      </c>
      <c r="D2547" s="35"/>
      <c r="E2547" s="37"/>
      <c r="F2547" s="37"/>
      <c r="G2547" s="45"/>
      <c r="H2547" s="35"/>
      <c r="J2547" s="1"/>
      <c r="M2547" s="10"/>
      <c r="N2547" s="10"/>
      <c r="O2547" s="10"/>
      <c r="P2547" s="10"/>
      <c r="Q2547" s="10"/>
    </row>
    <row r="2548" customFormat="false" ht="12.75" hidden="false" customHeight="false" outlineLevel="0" collapsed="false">
      <c r="A2548" s="35"/>
      <c r="B2548" s="43" t="s">
        <v>31</v>
      </c>
      <c r="C2548" s="35"/>
      <c r="D2548" s="37"/>
      <c r="E2548" s="37"/>
      <c r="F2548" s="37"/>
      <c r="G2548" s="44" t="n">
        <f aca="false">SUM(G2539:G2547)</f>
        <v>9390.536</v>
      </c>
      <c r="H2548" s="35"/>
      <c r="J2548" s="1"/>
    </row>
    <row r="2549" customFormat="false" ht="14.25" hidden="false" customHeight="false" outlineLevel="0" collapsed="false">
      <c r="A2549" s="35" t="n">
        <v>223</v>
      </c>
      <c r="B2549" s="36" t="s">
        <v>233</v>
      </c>
      <c r="C2549" s="35"/>
      <c r="D2549" s="37"/>
      <c r="E2549" s="37"/>
      <c r="F2549" s="37"/>
      <c r="G2549" s="37"/>
      <c r="H2549" s="35"/>
      <c r="J2549" s="1"/>
    </row>
    <row r="2550" customFormat="false" ht="12.75" hidden="false" customHeight="false" outlineLevel="0" collapsed="false">
      <c r="A2550" s="35"/>
      <c r="B2550" s="38" t="s">
        <v>22</v>
      </c>
      <c r="C2550" s="35"/>
      <c r="D2550" s="37"/>
      <c r="E2550" s="37"/>
      <c r="F2550" s="37"/>
      <c r="G2550" s="37"/>
      <c r="H2550" s="35"/>
      <c r="J2550" s="1"/>
    </row>
    <row r="2551" customFormat="false" ht="12.75" hidden="false" customHeight="false" outlineLevel="0" collapsed="false">
      <c r="A2551" s="35"/>
      <c r="B2551" s="38"/>
      <c r="C2551" s="35"/>
      <c r="D2551" s="37"/>
      <c r="E2551" s="37"/>
      <c r="F2551" s="37"/>
      <c r="G2551" s="37"/>
      <c r="H2551" s="42"/>
      <c r="J2551" s="1"/>
      <c r="M2551" s="10"/>
      <c r="N2551" s="10"/>
      <c r="O2551" s="10"/>
    </row>
    <row r="2552" customFormat="false" ht="12.75" hidden="false" customHeight="false" outlineLevel="0" collapsed="false">
      <c r="A2552" s="35"/>
      <c r="B2552" s="43" t="s">
        <v>31</v>
      </c>
      <c r="C2552" s="35"/>
      <c r="D2552" s="37"/>
      <c r="E2552" s="37"/>
      <c r="F2552" s="37"/>
      <c r="G2552" s="44" t="n">
        <f aca="false">SUM(G2551:G2551)</f>
        <v>0</v>
      </c>
      <c r="H2552" s="35"/>
      <c r="J2552" s="1"/>
      <c r="N2552" s="48"/>
      <c r="O2552" s="48"/>
      <c r="P2552" s="10"/>
    </row>
    <row r="2553" customFormat="false" ht="12.75" hidden="false" customHeight="false" outlineLevel="0" collapsed="false">
      <c r="A2553" s="35"/>
      <c r="B2553" s="38" t="s">
        <v>32</v>
      </c>
      <c r="C2553" s="41" t="s">
        <v>379</v>
      </c>
      <c r="D2553" s="37" t="s">
        <v>30</v>
      </c>
      <c r="E2553" s="37" t="n">
        <v>2556.6</v>
      </c>
      <c r="F2553" s="37"/>
      <c r="G2553" s="59" t="n">
        <f aca="false">E2553*2.11</f>
        <v>5394.426</v>
      </c>
      <c r="H2553" s="35"/>
      <c r="J2553" s="1"/>
      <c r="M2553" s="39"/>
      <c r="N2553" s="39"/>
      <c r="O2553" s="39"/>
      <c r="P2553" s="64"/>
    </row>
    <row r="2554" customFormat="false" ht="12.75" hidden="false" customHeight="false" outlineLevel="0" collapsed="false">
      <c r="A2554" s="35"/>
      <c r="B2554" s="38"/>
      <c r="C2554" s="41" t="s">
        <v>408</v>
      </c>
      <c r="D2554" s="37"/>
      <c r="E2554" s="37"/>
      <c r="F2554" s="37" t="n">
        <v>0.8</v>
      </c>
      <c r="G2554" s="37" t="n">
        <v>672.68</v>
      </c>
      <c r="H2554" s="42" t="n">
        <v>42689</v>
      </c>
      <c r="J2554" s="1"/>
      <c r="M2554" s="39"/>
      <c r="N2554" s="39"/>
      <c r="O2554" s="39"/>
      <c r="P2554" s="64"/>
    </row>
    <row r="2555" customFormat="false" ht="12.75" hidden="false" customHeight="false" outlineLevel="0" collapsed="false">
      <c r="A2555" s="35"/>
      <c r="B2555" s="38"/>
      <c r="C2555" s="35" t="s">
        <v>381</v>
      </c>
      <c r="D2555" s="37" t="s">
        <v>26</v>
      </c>
      <c r="E2555" s="37" t="n">
        <v>2</v>
      </c>
      <c r="F2555" s="37" t="n">
        <v>0.26</v>
      </c>
      <c r="G2555" s="59" t="n">
        <v>92.26</v>
      </c>
      <c r="H2555" s="42" t="n">
        <v>42689</v>
      </c>
      <c r="J2555" s="1"/>
      <c r="M2555" s="39"/>
      <c r="N2555" s="39"/>
      <c r="O2555" s="39"/>
      <c r="P2555" s="64"/>
    </row>
    <row r="2556" customFormat="false" ht="12.75" hidden="false" customHeight="false" outlineLevel="0" collapsed="false">
      <c r="A2556" s="35"/>
      <c r="B2556" s="38" t="s">
        <v>787</v>
      </c>
      <c r="C2556" s="41" t="s">
        <v>392</v>
      </c>
      <c r="D2556" s="37"/>
      <c r="E2556" s="51"/>
      <c r="F2556" s="37" t="n">
        <v>2</v>
      </c>
      <c r="G2556" s="37" t="n">
        <v>715.64</v>
      </c>
      <c r="H2556" s="42" t="n">
        <v>42690</v>
      </c>
      <c r="J2556" s="1"/>
      <c r="M2556" s="39"/>
      <c r="N2556" s="39"/>
      <c r="O2556" s="39"/>
      <c r="P2556" s="64"/>
    </row>
    <row r="2557" customFormat="false" ht="12.75" hidden="false" customHeight="false" outlineLevel="0" collapsed="false">
      <c r="A2557" s="35"/>
      <c r="B2557" s="38"/>
      <c r="C2557" s="41" t="s">
        <v>401</v>
      </c>
      <c r="D2557" s="37"/>
      <c r="E2557" s="37"/>
      <c r="F2557" s="37" t="n">
        <v>0.5</v>
      </c>
      <c r="G2557" s="37" t="n">
        <v>426.78</v>
      </c>
      <c r="H2557" s="42" t="n">
        <v>42697</v>
      </c>
      <c r="J2557" s="1"/>
      <c r="M2557" s="39"/>
      <c r="N2557" s="39"/>
      <c r="O2557" s="39"/>
      <c r="P2557" s="64"/>
    </row>
    <row r="2558" customFormat="false" ht="12.75" hidden="false" customHeight="false" outlineLevel="0" collapsed="false">
      <c r="A2558" s="35"/>
      <c r="B2558" s="41"/>
      <c r="C2558" s="35" t="s">
        <v>394</v>
      </c>
      <c r="D2558" s="37" t="s">
        <v>26</v>
      </c>
      <c r="E2558" s="37" t="n">
        <v>1</v>
      </c>
      <c r="F2558" s="37" t="n">
        <v>0.19</v>
      </c>
      <c r="G2558" s="59" t="n">
        <v>177.65</v>
      </c>
      <c r="H2558" s="35"/>
      <c r="J2558" s="1"/>
    </row>
    <row r="2559" customFormat="false" ht="12.75" hidden="false" customHeight="false" outlineLevel="0" collapsed="false">
      <c r="A2559" s="35"/>
      <c r="B2559" s="35"/>
      <c r="C2559" s="76" t="s">
        <v>395</v>
      </c>
      <c r="D2559" s="37"/>
      <c r="E2559" s="37"/>
      <c r="F2559" s="37"/>
      <c r="G2559" s="59"/>
      <c r="H2559" s="35"/>
      <c r="J2559" s="1"/>
    </row>
    <row r="2560" customFormat="false" ht="12.75" hidden="false" customHeight="false" outlineLevel="0" collapsed="false">
      <c r="A2560" s="35"/>
      <c r="B2560" s="43" t="s">
        <v>31</v>
      </c>
      <c r="C2560" s="35"/>
      <c r="D2560" s="37"/>
      <c r="E2560" s="37"/>
      <c r="F2560" s="37"/>
      <c r="G2560" s="82" t="n">
        <f aca="false">SUM(G2553:G2559)</f>
        <v>7479.436</v>
      </c>
      <c r="H2560" s="35"/>
      <c r="J2560" s="1"/>
    </row>
    <row r="2561" customFormat="false" ht="14.25" hidden="false" customHeight="false" outlineLevel="0" collapsed="false">
      <c r="A2561" s="35" t="n">
        <v>224</v>
      </c>
      <c r="B2561" s="36" t="s">
        <v>788</v>
      </c>
      <c r="C2561" s="35"/>
      <c r="D2561" s="37"/>
      <c r="E2561" s="37"/>
      <c r="F2561" s="37"/>
      <c r="G2561" s="59"/>
      <c r="H2561" s="35"/>
      <c r="J2561" s="1"/>
    </row>
    <row r="2562" customFormat="false" ht="12.75" hidden="false" customHeight="false" outlineLevel="0" collapsed="false">
      <c r="A2562" s="35"/>
      <c r="B2562" s="38" t="s">
        <v>22</v>
      </c>
      <c r="C2562" s="35"/>
      <c r="D2562" s="37"/>
      <c r="E2562" s="37"/>
      <c r="F2562" s="37"/>
      <c r="G2562" s="59"/>
      <c r="H2562" s="35"/>
      <c r="J2562" s="1"/>
      <c r="K2562" s="77"/>
      <c r="L2562" s="10"/>
      <c r="M2562" s="10"/>
    </row>
    <row r="2563" customFormat="false" ht="12.75" hidden="false" customHeight="false" outlineLevel="0" collapsed="false">
      <c r="A2563" s="35"/>
      <c r="B2563" s="38" t="s">
        <v>167</v>
      </c>
      <c r="C2563" s="35" t="s">
        <v>426</v>
      </c>
      <c r="D2563" s="37" t="s">
        <v>102</v>
      </c>
      <c r="E2563" s="37" t="n">
        <v>3</v>
      </c>
      <c r="F2563" s="37" t="n">
        <v>3.1</v>
      </c>
      <c r="G2563" s="59" t="n">
        <v>1019.24</v>
      </c>
      <c r="H2563" s="42" t="n">
        <v>42683</v>
      </c>
      <c r="J2563" s="1"/>
      <c r="K2563" s="77"/>
      <c r="L2563" s="10"/>
      <c r="M2563" s="10"/>
    </row>
    <row r="2564" customFormat="false" ht="12.75" hidden="false" customHeight="false" outlineLevel="0" collapsed="false">
      <c r="A2564" s="35"/>
      <c r="B2564" s="38" t="s">
        <v>421</v>
      </c>
      <c r="C2564" s="35" t="s">
        <v>425</v>
      </c>
      <c r="D2564" s="37" t="s">
        <v>102</v>
      </c>
      <c r="E2564" s="37" t="n">
        <v>5.8</v>
      </c>
      <c r="F2564" s="37" t="n">
        <v>11.1</v>
      </c>
      <c r="G2564" s="59" t="n">
        <v>6081.8</v>
      </c>
      <c r="H2564" s="42" t="n">
        <v>42683</v>
      </c>
      <c r="J2564" s="1"/>
      <c r="K2564" s="77"/>
      <c r="L2564" s="10"/>
      <c r="M2564" s="10"/>
    </row>
    <row r="2565" customFormat="false" ht="12.75" hidden="false" customHeight="false" outlineLevel="0" collapsed="false">
      <c r="A2565" s="35"/>
      <c r="B2565" s="38"/>
      <c r="C2565" s="35" t="s">
        <v>789</v>
      </c>
      <c r="D2565" s="37" t="s">
        <v>83</v>
      </c>
      <c r="E2565" s="37" t="n">
        <v>0.05</v>
      </c>
      <c r="F2565" s="37" t="n">
        <v>0.4</v>
      </c>
      <c r="G2565" s="59" t="n">
        <v>314.05</v>
      </c>
      <c r="H2565" s="42" t="n">
        <v>42688</v>
      </c>
      <c r="J2565" s="1"/>
      <c r="K2565" s="77"/>
      <c r="L2565" s="10"/>
      <c r="M2565" s="10"/>
    </row>
    <row r="2566" customFormat="false" ht="12.75" hidden="false" customHeight="false" outlineLevel="0" collapsed="false">
      <c r="A2566" s="35"/>
      <c r="B2566" s="38"/>
      <c r="C2566" s="35" t="s">
        <v>790</v>
      </c>
      <c r="D2566" s="37" t="s">
        <v>30</v>
      </c>
      <c r="E2566" s="37" t="n">
        <v>1.5</v>
      </c>
      <c r="F2566" s="37" t="n">
        <v>2.9</v>
      </c>
      <c r="G2566" s="59" t="n">
        <v>7554.55</v>
      </c>
      <c r="H2566" s="42" t="n">
        <v>42688</v>
      </c>
      <c r="J2566" s="1"/>
      <c r="K2566" s="77"/>
      <c r="L2566" s="10"/>
      <c r="M2566" s="10"/>
    </row>
    <row r="2567" customFormat="false" ht="12.75" hidden="false" customHeight="false" outlineLevel="0" collapsed="false">
      <c r="A2567" s="35"/>
      <c r="B2567" s="43" t="s">
        <v>31</v>
      </c>
      <c r="C2567" s="35"/>
      <c r="D2567" s="37"/>
      <c r="E2567" s="37"/>
      <c r="F2567" s="37"/>
      <c r="G2567" s="82" t="n">
        <f aca="false">SUM(G2563:G2566)</f>
        <v>14969.64</v>
      </c>
      <c r="H2567" s="35"/>
      <c r="J2567" s="1"/>
      <c r="K2567" s="10"/>
      <c r="L2567" s="10"/>
      <c r="M2567" s="10"/>
      <c r="N2567" s="10"/>
      <c r="O2567" s="10"/>
    </row>
    <row r="2568" customFormat="false" ht="12.75" hidden="false" customHeight="false" outlineLevel="0" collapsed="false">
      <c r="A2568" s="35"/>
      <c r="B2568" s="38" t="s">
        <v>32</v>
      </c>
      <c r="C2568" s="41" t="s">
        <v>379</v>
      </c>
      <c r="D2568" s="37" t="s">
        <v>30</v>
      </c>
      <c r="E2568" s="37" t="n">
        <v>1923.4</v>
      </c>
      <c r="F2568" s="37"/>
      <c r="G2568" s="59" t="n">
        <f aca="false">E2568*2.11</f>
        <v>4058.374</v>
      </c>
      <c r="H2568" s="35"/>
      <c r="J2568" s="1"/>
      <c r="M2568" s="10"/>
      <c r="N2568" s="10"/>
      <c r="O2568" s="10"/>
    </row>
    <row r="2569" customFormat="false" ht="12.75" hidden="false" customHeight="false" outlineLevel="0" collapsed="false">
      <c r="A2569" s="35"/>
      <c r="B2569" s="41"/>
      <c r="C2569" s="41" t="s">
        <v>33</v>
      </c>
      <c r="D2569" s="37"/>
      <c r="E2569" s="37"/>
      <c r="F2569" s="37"/>
      <c r="G2569" s="59" t="n">
        <f aca="false">E2568*2.65</f>
        <v>5097.01</v>
      </c>
      <c r="H2569" s="35"/>
      <c r="J2569" s="1"/>
    </row>
    <row r="2570" customFormat="false" ht="12.75" hidden="false" customHeight="false" outlineLevel="0" collapsed="false">
      <c r="A2570" s="35"/>
      <c r="B2570" s="41"/>
      <c r="C2570" s="41" t="s">
        <v>34</v>
      </c>
      <c r="D2570" s="37" t="s">
        <v>35</v>
      </c>
      <c r="E2570" s="37" t="n">
        <v>0.5</v>
      </c>
      <c r="F2570" s="37"/>
      <c r="G2570" s="59" t="n">
        <v>1136.23</v>
      </c>
      <c r="H2570" s="55" t="n">
        <v>42703</v>
      </c>
      <c r="J2570" s="1"/>
      <c r="O2570" s="39"/>
      <c r="P2570" s="40"/>
    </row>
    <row r="2571" customFormat="false" ht="12.75" hidden="false" customHeight="false" outlineLevel="0" collapsed="false">
      <c r="A2571" s="35"/>
      <c r="B2571" s="41"/>
      <c r="C2571" s="41" t="s">
        <v>37</v>
      </c>
      <c r="D2571" s="37" t="s">
        <v>35</v>
      </c>
      <c r="E2571" s="37"/>
      <c r="F2571" s="37"/>
      <c r="G2571" s="59"/>
      <c r="H2571" s="55"/>
      <c r="J2571" s="1"/>
      <c r="O2571" s="39"/>
      <c r="P2571" s="40"/>
    </row>
    <row r="2572" customFormat="false" ht="12.75" hidden="false" customHeight="false" outlineLevel="0" collapsed="false">
      <c r="A2572" s="35"/>
      <c r="B2572" s="41"/>
      <c r="C2572" s="41" t="s">
        <v>45</v>
      </c>
      <c r="D2572" s="37"/>
      <c r="E2572" s="37"/>
      <c r="F2572" s="37"/>
      <c r="G2572" s="59"/>
      <c r="H2572" s="35"/>
      <c r="J2572" s="1"/>
      <c r="N2572" s="10"/>
      <c r="O2572" s="10"/>
      <c r="P2572" s="10"/>
    </row>
    <row r="2573" customFormat="false" ht="12.75" hidden="false" customHeight="false" outlineLevel="0" collapsed="false">
      <c r="A2573" s="35"/>
      <c r="B2573" s="61" t="s">
        <v>167</v>
      </c>
      <c r="C2573" s="41" t="s">
        <v>392</v>
      </c>
      <c r="D2573" s="37"/>
      <c r="E2573" s="51"/>
      <c r="F2573" s="51" t="n">
        <v>3</v>
      </c>
      <c r="G2573" s="51" t="n">
        <v>1073.46</v>
      </c>
      <c r="H2573" s="55" t="n">
        <v>42683</v>
      </c>
      <c r="J2573" s="1"/>
      <c r="N2573" s="10"/>
      <c r="O2573" s="10"/>
      <c r="P2573" s="10"/>
    </row>
    <row r="2574" customFormat="false" ht="12.75" hidden="false" customHeight="false" outlineLevel="0" collapsed="false">
      <c r="A2574" s="35"/>
      <c r="B2574" s="61"/>
      <c r="C2574" s="41" t="s">
        <v>401</v>
      </c>
      <c r="D2574" s="37"/>
      <c r="E2574" s="37"/>
      <c r="F2574" s="37" t="n">
        <v>0.5</v>
      </c>
      <c r="G2574" s="37" t="n">
        <v>426.78</v>
      </c>
      <c r="H2574" s="42" t="n">
        <v>42697</v>
      </c>
      <c r="J2574" s="1"/>
      <c r="N2574" s="10"/>
      <c r="O2574" s="10"/>
      <c r="P2574" s="10"/>
    </row>
    <row r="2575" customFormat="false" ht="12.75" hidden="false" customHeight="false" outlineLevel="0" collapsed="false">
      <c r="A2575" s="35"/>
      <c r="B2575" s="41"/>
      <c r="C2575" s="35" t="s">
        <v>394</v>
      </c>
      <c r="D2575" s="37" t="s">
        <v>26</v>
      </c>
      <c r="E2575" s="37" t="n">
        <v>1</v>
      </c>
      <c r="F2575" s="37" t="n">
        <v>0.19</v>
      </c>
      <c r="G2575" s="59" t="n">
        <v>177.65</v>
      </c>
      <c r="H2575" s="35"/>
      <c r="J2575" s="1"/>
    </row>
    <row r="2576" customFormat="false" ht="12.75" hidden="false" customHeight="false" outlineLevel="0" collapsed="false">
      <c r="A2576" s="35"/>
      <c r="B2576" s="35"/>
      <c r="C2576" s="76" t="s">
        <v>395</v>
      </c>
      <c r="D2576" s="37"/>
      <c r="E2576" s="37"/>
      <c r="F2576" s="37"/>
      <c r="G2576" s="59"/>
      <c r="H2576" s="35"/>
      <c r="J2576" s="1"/>
    </row>
    <row r="2577" customFormat="false" ht="12.75" hidden="false" customHeight="false" outlineLevel="0" collapsed="false">
      <c r="A2577" s="35"/>
      <c r="B2577" s="43" t="s">
        <v>31</v>
      </c>
      <c r="C2577" s="35"/>
      <c r="D2577" s="37"/>
      <c r="E2577" s="37"/>
      <c r="F2577" s="37"/>
      <c r="G2577" s="82" t="n">
        <f aca="false">SUM(G2568:G2576)</f>
        <v>11969.504</v>
      </c>
      <c r="H2577" s="35"/>
      <c r="J2577" s="1"/>
    </row>
    <row r="2578" customFormat="false" ht="14.25" hidden="false" customHeight="false" outlineLevel="0" collapsed="false">
      <c r="A2578" s="35" t="n">
        <v>225</v>
      </c>
      <c r="B2578" s="69" t="s">
        <v>791</v>
      </c>
      <c r="C2578" s="35"/>
      <c r="D2578" s="37"/>
      <c r="E2578" s="37"/>
      <c r="F2578" s="37"/>
      <c r="G2578" s="59"/>
      <c r="H2578" s="35"/>
      <c r="J2578" s="1"/>
      <c r="L2578" s="10"/>
      <c r="M2578" s="10"/>
      <c r="N2578" s="10"/>
    </row>
    <row r="2579" customFormat="false" ht="12.75" hidden="false" customHeight="false" outlineLevel="0" collapsed="false">
      <c r="A2579" s="35"/>
      <c r="B2579" s="38" t="s">
        <v>22</v>
      </c>
      <c r="C2579" s="35"/>
      <c r="D2579" s="37"/>
      <c r="E2579" s="37"/>
      <c r="F2579" s="37"/>
      <c r="G2579" s="59"/>
      <c r="H2579" s="35"/>
      <c r="J2579" s="1"/>
      <c r="K2579" s="10"/>
      <c r="L2579" s="39"/>
      <c r="M2579" s="39"/>
      <c r="N2579" s="40"/>
      <c r="O2579" s="10"/>
      <c r="P2579" s="10"/>
    </row>
    <row r="2580" customFormat="false" ht="12.75" hidden="false" customHeight="false" outlineLevel="0" collapsed="false">
      <c r="A2580" s="35"/>
      <c r="B2580" s="38"/>
      <c r="C2580" s="35"/>
      <c r="D2580" s="37"/>
      <c r="E2580" s="37"/>
      <c r="F2580" s="37"/>
      <c r="G2580" s="59"/>
      <c r="H2580" s="42"/>
      <c r="J2580" s="1"/>
      <c r="K2580" s="10"/>
      <c r="L2580" s="39"/>
      <c r="M2580" s="39"/>
      <c r="N2580" s="40"/>
      <c r="O2580" s="10"/>
      <c r="P2580" s="10"/>
    </row>
    <row r="2581" customFormat="false" ht="12.75" hidden="false" customHeight="false" outlineLevel="0" collapsed="false">
      <c r="A2581" s="35"/>
      <c r="B2581" s="43" t="s">
        <v>31</v>
      </c>
      <c r="C2581" s="35"/>
      <c r="D2581" s="37"/>
      <c r="E2581" s="37"/>
      <c r="F2581" s="37"/>
      <c r="G2581" s="82" t="n">
        <f aca="false">SUM(G2580:G2580)</f>
        <v>0</v>
      </c>
      <c r="H2581" s="35"/>
      <c r="J2581" s="1"/>
      <c r="K2581" s="10"/>
      <c r="L2581" s="39"/>
      <c r="M2581" s="39"/>
      <c r="N2581" s="40"/>
      <c r="O2581" s="39"/>
      <c r="P2581" s="40"/>
    </row>
    <row r="2582" customFormat="false" ht="12.75" hidden="false" customHeight="false" outlineLevel="0" collapsed="false">
      <c r="A2582" s="35"/>
      <c r="B2582" s="38" t="s">
        <v>32</v>
      </c>
      <c r="C2582" s="41" t="s">
        <v>379</v>
      </c>
      <c r="D2582" s="37" t="s">
        <v>30</v>
      </c>
      <c r="E2582" s="37" t="n">
        <v>1858.1</v>
      </c>
      <c r="F2582" s="37"/>
      <c r="G2582" s="59" t="n">
        <f aca="false">E2582*2.11</f>
        <v>3920.591</v>
      </c>
      <c r="H2582" s="35"/>
      <c r="J2582" s="1"/>
      <c r="L2582" s="39"/>
      <c r="M2582" s="39"/>
      <c r="N2582" s="40"/>
      <c r="O2582" s="10"/>
      <c r="P2582" s="10"/>
    </row>
    <row r="2583" customFormat="false" ht="12.75" hidden="false" customHeight="false" outlineLevel="0" collapsed="false">
      <c r="A2583" s="35"/>
      <c r="B2583" s="41"/>
      <c r="C2583" s="41" t="s">
        <v>33</v>
      </c>
      <c r="D2583" s="37"/>
      <c r="E2583" s="37"/>
      <c r="F2583" s="37"/>
      <c r="G2583" s="59" t="n">
        <f aca="false">E2582*2.65</f>
        <v>4923.965</v>
      </c>
      <c r="H2583" s="35"/>
      <c r="J2583" s="1"/>
      <c r="L2583" s="10"/>
      <c r="M2583" s="10"/>
      <c r="N2583" s="10"/>
      <c r="O2583" s="10"/>
      <c r="P2583" s="10"/>
    </row>
    <row r="2584" customFormat="false" ht="12.75" hidden="false" customHeight="false" outlineLevel="0" collapsed="false">
      <c r="A2584" s="35"/>
      <c r="B2584" s="41"/>
      <c r="C2584" s="41" t="s">
        <v>34</v>
      </c>
      <c r="D2584" s="37" t="s">
        <v>35</v>
      </c>
      <c r="E2584" s="37"/>
      <c r="F2584" s="37"/>
      <c r="G2584" s="45"/>
      <c r="H2584" s="55"/>
      <c r="J2584" s="1"/>
      <c r="L2584" s="10"/>
      <c r="M2584" s="10"/>
      <c r="N2584" s="10"/>
      <c r="O2584" s="10"/>
      <c r="P2584" s="10"/>
    </row>
    <row r="2585" customFormat="false" ht="12.75" hidden="false" customHeight="false" outlineLevel="0" collapsed="false">
      <c r="A2585" s="35"/>
      <c r="B2585" s="41"/>
      <c r="C2585" s="41" t="s">
        <v>37</v>
      </c>
      <c r="D2585" s="37" t="s">
        <v>35</v>
      </c>
      <c r="E2585" s="37"/>
      <c r="F2585" s="37"/>
      <c r="G2585" s="45"/>
      <c r="H2585" s="42"/>
      <c r="J2585" s="1"/>
      <c r="L2585" s="10"/>
      <c r="M2585" s="39"/>
      <c r="N2585" s="39"/>
      <c r="O2585" s="39"/>
      <c r="P2585" s="47"/>
    </row>
    <row r="2586" customFormat="false" ht="13.5" hidden="false" customHeight="true" outlineLevel="0" collapsed="false">
      <c r="A2586" s="35"/>
      <c r="B2586" s="41"/>
      <c r="C2586" s="41" t="s">
        <v>45</v>
      </c>
      <c r="D2586" s="37"/>
      <c r="E2586" s="37"/>
      <c r="F2586" s="37"/>
      <c r="G2586" s="45"/>
      <c r="H2586" s="35"/>
      <c r="J2586" s="1"/>
      <c r="L2586" s="10"/>
      <c r="M2586" s="39"/>
      <c r="N2586" s="39"/>
      <c r="O2586" s="39"/>
      <c r="P2586" s="47"/>
    </row>
    <row r="2587" customFormat="false" ht="13.5" hidden="false" customHeight="true" outlineLevel="0" collapsed="false">
      <c r="A2587" s="35"/>
      <c r="B2587" s="61" t="s">
        <v>668</v>
      </c>
      <c r="C2587" s="41" t="s">
        <v>392</v>
      </c>
      <c r="D2587" s="35"/>
      <c r="E2587" s="35"/>
      <c r="F2587" s="51" t="n">
        <v>2.5</v>
      </c>
      <c r="G2587" s="75" t="n">
        <v>894.55</v>
      </c>
      <c r="H2587" s="42" t="n">
        <v>42695</v>
      </c>
      <c r="J2587" s="1"/>
      <c r="L2587" s="10"/>
      <c r="M2587" s="39"/>
      <c r="N2587" s="39"/>
      <c r="O2587" s="39"/>
      <c r="P2587" s="47"/>
    </row>
    <row r="2588" customFormat="false" ht="13.5" hidden="false" customHeight="true" outlineLevel="0" collapsed="false">
      <c r="A2588" s="35"/>
      <c r="B2588" s="61"/>
      <c r="C2588" s="41" t="s">
        <v>401</v>
      </c>
      <c r="D2588" s="37"/>
      <c r="E2588" s="37"/>
      <c r="F2588" s="37" t="n">
        <v>0.5</v>
      </c>
      <c r="G2588" s="37" t="n">
        <v>426.78</v>
      </c>
      <c r="H2588" s="42" t="n">
        <v>42697</v>
      </c>
      <c r="J2588" s="1"/>
      <c r="L2588" s="10"/>
      <c r="M2588" s="39"/>
      <c r="N2588" s="39"/>
      <c r="O2588" s="39"/>
      <c r="P2588" s="47"/>
    </row>
    <row r="2589" customFormat="false" ht="12.75" hidden="false" customHeight="false" outlineLevel="0" collapsed="false">
      <c r="A2589" s="35"/>
      <c r="B2589" s="41"/>
      <c r="C2589" s="35" t="s">
        <v>394</v>
      </c>
      <c r="D2589" s="37" t="s">
        <v>26</v>
      </c>
      <c r="E2589" s="37" t="n">
        <v>1</v>
      </c>
      <c r="F2589" s="37" t="n">
        <v>0.19</v>
      </c>
      <c r="G2589" s="59" t="n">
        <v>177.65</v>
      </c>
      <c r="H2589" s="35"/>
      <c r="J2589" s="1"/>
      <c r="L2589" s="10"/>
      <c r="M2589" s="10"/>
      <c r="N2589" s="10"/>
      <c r="O2589" s="10"/>
    </row>
    <row r="2590" customFormat="false" ht="12.75" hidden="false" customHeight="false" outlineLevel="0" collapsed="false">
      <c r="A2590" s="35"/>
      <c r="B2590" s="41"/>
      <c r="C2590" s="76" t="s">
        <v>395</v>
      </c>
      <c r="D2590" s="37"/>
      <c r="E2590" s="37"/>
      <c r="F2590" s="37"/>
      <c r="G2590" s="45"/>
      <c r="H2590" s="35"/>
      <c r="J2590" s="1"/>
      <c r="L2590" s="10"/>
      <c r="M2590" s="10"/>
      <c r="N2590" s="10"/>
      <c r="O2590" s="10"/>
    </row>
    <row r="2591" customFormat="false" ht="12.75" hidden="false" customHeight="false" outlineLevel="0" collapsed="false">
      <c r="A2591" s="35"/>
      <c r="B2591" s="43" t="s">
        <v>31</v>
      </c>
      <c r="C2591" s="35"/>
      <c r="D2591" s="37"/>
      <c r="E2591" s="37"/>
      <c r="F2591" s="37"/>
      <c r="G2591" s="44" t="n">
        <f aca="false">SUM(G2582:G2590)</f>
        <v>10343.536</v>
      </c>
      <c r="H2591" s="35"/>
      <c r="J2591" s="1"/>
    </row>
    <row r="2592" customFormat="false" ht="14.25" hidden="false" customHeight="false" outlineLevel="0" collapsed="false">
      <c r="A2592" s="35" t="n">
        <v>226</v>
      </c>
      <c r="B2592" s="36" t="s">
        <v>792</v>
      </c>
      <c r="C2592" s="35"/>
      <c r="D2592" s="37"/>
      <c r="E2592" s="37"/>
      <c r="F2592" s="37"/>
      <c r="G2592" s="37"/>
      <c r="H2592" s="35"/>
      <c r="J2592" s="1"/>
    </row>
    <row r="2593" customFormat="false" ht="12.75" hidden="false" customHeight="false" outlineLevel="0" collapsed="false">
      <c r="A2593" s="35"/>
      <c r="B2593" s="38" t="s">
        <v>22</v>
      </c>
      <c r="C2593" s="35"/>
      <c r="D2593" s="37"/>
      <c r="E2593" s="37"/>
      <c r="F2593" s="37"/>
      <c r="G2593" s="37"/>
      <c r="H2593" s="35"/>
      <c r="J2593" s="46"/>
      <c r="K2593" s="10"/>
      <c r="L2593" s="10"/>
    </row>
    <row r="2594" customFormat="false" ht="12.75" hidden="false" customHeight="false" outlineLevel="0" collapsed="false">
      <c r="A2594" s="35"/>
      <c r="B2594" s="38"/>
      <c r="C2594" s="35"/>
      <c r="D2594" s="37"/>
      <c r="E2594" s="37"/>
      <c r="F2594" s="37"/>
      <c r="G2594" s="37"/>
      <c r="H2594" s="42"/>
      <c r="J2594" s="46"/>
      <c r="K2594" s="10"/>
      <c r="L2594" s="46"/>
      <c r="M2594" s="46"/>
    </row>
    <row r="2595" customFormat="false" ht="12.75" hidden="false" customHeight="false" outlineLevel="0" collapsed="false">
      <c r="A2595" s="35"/>
      <c r="B2595" s="43" t="s">
        <v>31</v>
      </c>
      <c r="C2595" s="35"/>
      <c r="D2595" s="37"/>
      <c r="E2595" s="37"/>
      <c r="F2595" s="37"/>
      <c r="G2595" s="44" t="n">
        <f aca="false">SUM(G2594:G2594)</f>
        <v>0</v>
      </c>
      <c r="H2595" s="35"/>
      <c r="J2595" s="1"/>
    </row>
    <row r="2596" customFormat="false" ht="12.75" hidden="false" customHeight="false" outlineLevel="0" collapsed="false">
      <c r="A2596" s="35"/>
      <c r="B2596" s="38" t="s">
        <v>32</v>
      </c>
      <c r="C2596" s="41" t="s">
        <v>379</v>
      </c>
      <c r="D2596" s="37" t="s">
        <v>30</v>
      </c>
      <c r="E2596" s="37" t="n">
        <v>2539.6</v>
      </c>
      <c r="F2596" s="37"/>
      <c r="G2596" s="59" t="n">
        <f aca="false">E2596*2.11</f>
        <v>5358.556</v>
      </c>
      <c r="H2596" s="35"/>
      <c r="J2596" s="1"/>
      <c r="M2596" s="60"/>
    </row>
    <row r="2597" customFormat="false" ht="12.75" hidden="false" customHeight="false" outlineLevel="0" collapsed="false">
      <c r="A2597" s="35"/>
      <c r="B2597" s="41"/>
      <c r="C2597" s="41" t="s">
        <v>33</v>
      </c>
      <c r="D2597" s="37"/>
      <c r="E2597" s="37"/>
      <c r="F2597" s="37"/>
      <c r="G2597" s="59" t="n">
        <f aca="false">E2596*2.65</f>
        <v>6729.94</v>
      </c>
      <c r="H2597" s="35"/>
      <c r="J2597" s="1"/>
    </row>
    <row r="2598" customFormat="false" ht="12.75" hidden="false" customHeight="false" outlineLevel="0" collapsed="false">
      <c r="A2598" s="35"/>
      <c r="B2598" s="41"/>
      <c r="C2598" s="41" t="s">
        <v>34</v>
      </c>
      <c r="D2598" s="37" t="s">
        <v>35</v>
      </c>
      <c r="E2598" s="37"/>
      <c r="F2598" s="37"/>
      <c r="G2598" s="59"/>
      <c r="H2598" s="55"/>
      <c r="J2598" s="1"/>
    </row>
    <row r="2599" customFormat="false" ht="12.75" hidden="false" customHeight="false" outlineLevel="0" collapsed="false">
      <c r="A2599" s="35"/>
      <c r="B2599" s="41"/>
      <c r="C2599" s="41" t="s">
        <v>37</v>
      </c>
      <c r="D2599" s="37" t="s">
        <v>35</v>
      </c>
      <c r="E2599" s="37"/>
      <c r="F2599" s="37"/>
      <c r="G2599" s="59"/>
      <c r="H2599" s="55"/>
      <c r="J2599" s="1"/>
    </row>
    <row r="2600" customFormat="false" ht="12.75" hidden="false" customHeight="false" outlineLevel="0" collapsed="false">
      <c r="A2600" s="35"/>
      <c r="B2600" s="41"/>
      <c r="C2600" s="41" t="s">
        <v>45</v>
      </c>
      <c r="D2600" s="37"/>
      <c r="E2600" s="37"/>
      <c r="F2600" s="37"/>
      <c r="G2600" s="59"/>
      <c r="H2600" s="35"/>
      <c r="J2600" s="1"/>
    </row>
    <row r="2601" customFormat="false" ht="12.75" hidden="false" customHeight="false" outlineLevel="0" collapsed="false">
      <c r="A2601" s="35"/>
      <c r="B2601" s="41"/>
      <c r="C2601" s="35" t="s">
        <v>381</v>
      </c>
      <c r="D2601" s="37" t="s">
        <v>26</v>
      </c>
      <c r="E2601" s="37" t="n">
        <v>10</v>
      </c>
      <c r="F2601" s="37" t="n">
        <v>1.3</v>
      </c>
      <c r="G2601" s="59" t="n">
        <v>461.31</v>
      </c>
      <c r="H2601" s="42" t="n">
        <v>42685</v>
      </c>
      <c r="J2601" s="1"/>
    </row>
    <row r="2602" customFormat="false" ht="12.75" hidden="false" customHeight="false" outlineLevel="0" collapsed="false">
      <c r="A2602" s="35"/>
      <c r="B2602" s="61" t="s">
        <v>322</v>
      </c>
      <c r="C2602" s="41" t="s">
        <v>392</v>
      </c>
      <c r="D2602" s="35"/>
      <c r="E2602" s="35"/>
      <c r="F2602" s="51" t="n">
        <v>1</v>
      </c>
      <c r="G2602" s="75" t="n">
        <v>357.82</v>
      </c>
      <c r="H2602" s="42" t="n">
        <v>42695</v>
      </c>
      <c r="J2602" s="1"/>
    </row>
    <row r="2603" customFormat="false" ht="12.75" hidden="false" customHeight="false" outlineLevel="0" collapsed="false">
      <c r="A2603" s="35"/>
      <c r="B2603" s="61"/>
      <c r="C2603" s="35" t="s">
        <v>394</v>
      </c>
      <c r="D2603" s="37" t="s">
        <v>26</v>
      </c>
      <c r="E2603" s="37" t="n">
        <v>1</v>
      </c>
      <c r="F2603" s="37" t="n">
        <v>0.19</v>
      </c>
      <c r="G2603" s="59" t="n">
        <v>177.65</v>
      </c>
      <c r="H2603" s="35"/>
      <c r="J2603" s="1"/>
    </row>
    <row r="2604" customFormat="false" ht="12.75" hidden="false" customHeight="false" outlineLevel="0" collapsed="false">
      <c r="A2604" s="35"/>
      <c r="B2604" s="35"/>
      <c r="C2604" s="76" t="s">
        <v>395</v>
      </c>
      <c r="D2604" s="37"/>
      <c r="E2604" s="37"/>
      <c r="F2604" s="37"/>
      <c r="G2604" s="59"/>
      <c r="H2604" s="35"/>
      <c r="J2604" s="1"/>
    </row>
    <row r="2605" customFormat="false" ht="12.75" hidden="false" customHeight="false" outlineLevel="0" collapsed="false">
      <c r="A2605" s="35"/>
      <c r="B2605" s="43" t="s">
        <v>31</v>
      </c>
      <c r="C2605" s="35"/>
      <c r="D2605" s="37"/>
      <c r="E2605" s="37"/>
      <c r="F2605" s="37"/>
      <c r="G2605" s="82" t="n">
        <f aca="false">SUM(G2596:G2604)</f>
        <v>13085.276</v>
      </c>
      <c r="H2605" s="35"/>
      <c r="J2605" s="1"/>
      <c r="N2605" s="60"/>
    </row>
    <row r="2606" customFormat="false" ht="14.25" hidden="false" customHeight="false" outlineLevel="0" collapsed="false">
      <c r="A2606" s="35" t="n">
        <v>227</v>
      </c>
      <c r="B2606" s="36" t="s">
        <v>793</v>
      </c>
      <c r="C2606" s="35"/>
      <c r="D2606" s="37"/>
      <c r="E2606" s="37"/>
      <c r="F2606" s="37"/>
      <c r="G2606" s="59"/>
      <c r="H2606" s="35"/>
      <c r="J2606" s="1"/>
    </row>
    <row r="2607" customFormat="false" ht="12.75" hidden="false" customHeight="false" outlineLevel="0" collapsed="false">
      <c r="A2607" s="35"/>
      <c r="B2607" s="38" t="s">
        <v>22</v>
      </c>
      <c r="C2607" s="35"/>
      <c r="D2607" s="37"/>
      <c r="E2607" s="37"/>
      <c r="F2607" s="37"/>
      <c r="G2607" s="59"/>
      <c r="H2607" s="35"/>
      <c r="J2607" s="1"/>
      <c r="L2607" s="39"/>
      <c r="M2607" s="39"/>
      <c r="N2607" s="39"/>
      <c r="O2607" s="10"/>
    </row>
    <row r="2608" customFormat="false" ht="12.75" hidden="false" customHeight="false" outlineLevel="0" collapsed="false">
      <c r="A2608" s="35"/>
      <c r="B2608" s="38"/>
      <c r="C2608" s="35" t="s">
        <v>794</v>
      </c>
      <c r="D2608" s="37" t="s">
        <v>26</v>
      </c>
      <c r="E2608" s="37" t="n">
        <v>5</v>
      </c>
      <c r="F2608" s="37" t="n">
        <v>4.8</v>
      </c>
      <c r="G2608" s="37" t="n">
        <v>1481.22</v>
      </c>
      <c r="H2608" s="55" t="n">
        <v>42690</v>
      </c>
      <c r="J2608" s="1"/>
      <c r="L2608" s="39"/>
      <c r="M2608" s="39"/>
      <c r="N2608" s="39"/>
      <c r="O2608" s="10"/>
    </row>
    <row r="2609" customFormat="false" ht="12.75" hidden="false" customHeight="false" outlineLevel="0" collapsed="false">
      <c r="A2609" s="35"/>
      <c r="B2609" s="38"/>
      <c r="C2609" s="35" t="s">
        <v>795</v>
      </c>
      <c r="D2609" s="37" t="s">
        <v>83</v>
      </c>
      <c r="E2609" s="37" t="n">
        <v>0.9</v>
      </c>
      <c r="F2609" s="37" t="n">
        <v>15.14</v>
      </c>
      <c r="G2609" s="37" t="n">
        <v>6390.87</v>
      </c>
      <c r="H2609" s="55" t="n">
        <v>42696</v>
      </c>
      <c r="J2609" s="1"/>
      <c r="L2609" s="39"/>
      <c r="M2609" s="39"/>
      <c r="N2609" s="39"/>
      <c r="O2609" s="10"/>
    </row>
    <row r="2610" customFormat="false" ht="12.75" hidden="false" customHeight="false" outlineLevel="0" collapsed="false">
      <c r="A2610" s="35"/>
      <c r="B2610" s="38"/>
      <c r="C2610" s="35" t="s">
        <v>796</v>
      </c>
      <c r="D2610" s="37" t="s">
        <v>30</v>
      </c>
      <c r="E2610" s="37" t="n">
        <v>1.8</v>
      </c>
      <c r="F2610" s="37" t="n">
        <v>7.9</v>
      </c>
      <c r="G2610" s="37" t="n">
        <v>1844.84</v>
      </c>
      <c r="H2610" s="55" t="n">
        <v>42696</v>
      </c>
      <c r="J2610" s="1"/>
      <c r="L2610" s="39"/>
      <c r="M2610" s="39"/>
      <c r="N2610" s="39"/>
      <c r="O2610" s="10"/>
    </row>
    <row r="2611" customFormat="false" ht="12.75" hidden="false" customHeight="false" outlineLevel="0" collapsed="false">
      <c r="A2611" s="35"/>
      <c r="B2611" s="38"/>
      <c r="C2611" s="35" t="s">
        <v>797</v>
      </c>
      <c r="D2611" s="37" t="s">
        <v>30</v>
      </c>
      <c r="E2611" s="37" t="n">
        <v>24</v>
      </c>
      <c r="F2611" s="37" t="n">
        <v>5.1</v>
      </c>
      <c r="G2611" s="37" t="n">
        <v>3050.55</v>
      </c>
      <c r="H2611" s="55" t="n">
        <v>42696</v>
      </c>
      <c r="J2611" s="1"/>
      <c r="L2611" s="39"/>
      <c r="M2611" s="39"/>
      <c r="N2611" s="39"/>
      <c r="O2611" s="10"/>
    </row>
    <row r="2612" customFormat="false" ht="12.75" hidden="false" customHeight="false" outlineLevel="0" collapsed="false">
      <c r="A2612" s="35"/>
      <c r="B2612" s="38"/>
      <c r="C2612" s="35" t="s">
        <v>798</v>
      </c>
      <c r="D2612" s="37" t="s">
        <v>102</v>
      </c>
      <c r="E2612" s="37" t="n">
        <v>1</v>
      </c>
      <c r="F2612" s="37" t="n">
        <v>0.81</v>
      </c>
      <c r="G2612" s="37" t="n">
        <v>746.33</v>
      </c>
      <c r="H2612" s="55" t="n">
        <v>42696</v>
      </c>
      <c r="J2612" s="1"/>
      <c r="L2612" s="39"/>
      <c r="M2612" s="39"/>
      <c r="N2612" s="39"/>
      <c r="O2612" s="10"/>
    </row>
    <row r="2613" customFormat="false" ht="12.75" hidden="false" customHeight="false" outlineLevel="0" collapsed="false">
      <c r="A2613" s="35"/>
      <c r="B2613" s="43" t="s">
        <v>31</v>
      </c>
      <c r="C2613" s="35"/>
      <c r="D2613" s="37"/>
      <c r="E2613" s="37"/>
      <c r="F2613" s="37"/>
      <c r="G2613" s="82" t="n">
        <f aca="false">SUM(G2608:G2612)</f>
        <v>13513.81</v>
      </c>
      <c r="H2613" s="35"/>
      <c r="J2613" s="1"/>
      <c r="L2613" s="10"/>
      <c r="M2613" s="10"/>
      <c r="N2613" s="10"/>
      <c r="O2613" s="10"/>
    </row>
    <row r="2614" customFormat="false" ht="12.75" hidden="false" customHeight="false" outlineLevel="0" collapsed="false">
      <c r="A2614" s="35"/>
      <c r="B2614" s="38" t="s">
        <v>32</v>
      </c>
      <c r="C2614" s="41" t="s">
        <v>379</v>
      </c>
      <c r="D2614" s="37" t="s">
        <v>30</v>
      </c>
      <c r="E2614" s="37" t="n">
        <v>1810.3</v>
      </c>
      <c r="F2614" s="37"/>
      <c r="G2614" s="59" t="n">
        <f aca="false">E2614*2.11</f>
        <v>3819.733</v>
      </c>
      <c r="H2614" s="35"/>
      <c r="J2614" s="1"/>
    </row>
    <row r="2615" customFormat="false" ht="12.75" hidden="false" customHeight="false" outlineLevel="0" collapsed="false">
      <c r="A2615" s="35"/>
      <c r="B2615" s="41"/>
      <c r="C2615" s="41" t="s">
        <v>33</v>
      </c>
      <c r="D2615" s="37"/>
      <c r="E2615" s="37"/>
      <c r="F2615" s="37"/>
      <c r="G2615" s="59" t="n">
        <f aca="false">E2614*2.65</f>
        <v>4797.295</v>
      </c>
      <c r="H2615" s="35"/>
      <c r="J2615" s="1"/>
      <c r="M2615" s="10"/>
      <c r="N2615" s="10"/>
      <c r="O2615" s="10"/>
      <c r="P2615" s="10"/>
      <c r="Q2615" s="10"/>
      <c r="R2615" s="10"/>
      <c r="S2615" s="10"/>
      <c r="T2615" s="10"/>
    </row>
    <row r="2616" customFormat="false" ht="12.75" hidden="false" customHeight="false" outlineLevel="0" collapsed="false">
      <c r="A2616" s="35"/>
      <c r="B2616" s="41"/>
      <c r="C2616" s="41" t="s">
        <v>34</v>
      </c>
      <c r="D2616" s="37" t="s">
        <v>35</v>
      </c>
      <c r="E2616" s="37"/>
      <c r="F2616" s="37"/>
      <c r="G2616" s="45"/>
      <c r="H2616" s="55"/>
      <c r="J2616" s="1"/>
      <c r="M2616" s="10"/>
      <c r="N2616" s="10"/>
      <c r="O2616" s="10"/>
      <c r="P2616" s="10"/>
      <c r="Q2616" s="10"/>
      <c r="R2616" s="10"/>
      <c r="S2616" s="10"/>
      <c r="T2616" s="10"/>
    </row>
    <row r="2617" customFormat="false" ht="12.75" hidden="false" customHeight="false" outlineLevel="0" collapsed="false">
      <c r="A2617" s="35"/>
      <c r="B2617" s="41"/>
      <c r="C2617" s="41" t="s">
        <v>37</v>
      </c>
      <c r="D2617" s="37" t="s">
        <v>35</v>
      </c>
      <c r="E2617" s="37"/>
      <c r="F2617" s="37"/>
      <c r="G2617" s="45"/>
      <c r="H2617" s="42"/>
      <c r="J2617" s="1"/>
      <c r="N2617" s="39"/>
      <c r="O2617" s="39"/>
      <c r="P2617" s="39"/>
      <c r="Q2617" s="39"/>
      <c r="R2617" s="64"/>
      <c r="S2617" s="10"/>
      <c r="T2617" s="10"/>
    </row>
    <row r="2618" customFormat="false" ht="12.75" hidden="false" customHeight="false" outlineLevel="0" collapsed="false">
      <c r="A2618" s="35"/>
      <c r="B2618" s="61" t="s">
        <v>799</v>
      </c>
      <c r="C2618" s="41" t="s">
        <v>55</v>
      </c>
      <c r="D2618" s="37" t="s">
        <v>56</v>
      </c>
      <c r="E2618" s="37" t="n">
        <v>28</v>
      </c>
      <c r="F2618" s="37" t="n">
        <v>69.1</v>
      </c>
      <c r="G2618" s="45" t="n">
        <v>39379.39</v>
      </c>
      <c r="H2618" s="55" t="s">
        <v>800</v>
      </c>
      <c r="J2618" s="1"/>
      <c r="N2618" s="39"/>
      <c r="O2618" s="39"/>
      <c r="P2618" s="39"/>
      <c r="Q2618" s="39"/>
      <c r="R2618" s="64"/>
      <c r="S2618" s="10"/>
      <c r="T2618" s="10"/>
    </row>
    <row r="2619" customFormat="false" ht="12.75" hidden="false" customHeight="false" outlineLevel="0" collapsed="false">
      <c r="A2619" s="35"/>
      <c r="B2619" s="61" t="s">
        <v>176</v>
      </c>
      <c r="C2619" s="41" t="s">
        <v>55</v>
      </c>
      <c r="D2619" s="37" t="s">
        <v>56</v>
      </c>
      <c r="E2619" s="37" t="n">
        <v>11.5</v>
      </c>
      <c r="F2619" s="37" t="n">
        <v>28.3</v>
      </c>
      <c r="G2619" s="45" t="n">
        <v>16173.68</v>
      </c>
      <c r="H2619" s="55" t="n">
        <v>42692</v>
      </c>
      <c r="J2619" s="1"/>
      <c r="N2619" s="39"/>
      <c r="O2619" s="39"/>
      <c r="P2619" s="39"/>
      <c r="Q2619" s="39"/>
      <c r="R2619" s="64"/>
      <c r="S2619" s="10"/>
      <c r="T2619" s="10"/>
    </row>
    <row r="2620" customFormat="false" ht="12.75" hidden="false" customHeight="false" outlineLevel="0" collapsed="false">
      <c r="A2620" s="35"/>
      <c r="B2620" s="61"/>
      <c r="C2620" s="41" t="s">
        <v>381</v>
      </c>
      <c r="D2620" s="37" t="s">
        <v>26</v>
      </c>
      <c r="E2620" s="37" t="n">
        <v>3</v>
      </c>
      <c r="F2620" s="37" t="n">
        <v>0.39</v>
      </c>
      <c r="G2620" s="45" t="n">
        <v>126.52</v>
      </c>
      <c r="H2620" s="55" t="n">
        <v>42692</v>
      </c>
      <c r="J2620" s="1"/>
      <c r="N2620" s="39"/>
      <c r="O2620" s="39"/>
      <c r="P2620" s="39"/>
      <c r="Q2620" s="39"/>
      <c r="R2620" s="64"/>
      <c r="S2620" s="10"/>
      <c r="T2620" s="10"/>
    </row>
    <row r="2621" customFormat="false" ht="12.75" hidden="false" customHeight="false" outlineLevel="0" collapsed="false">
      <c r="A2621" s="35"/>
      <c r="B2621" s="61"/>
      <c r="C2621" s="35" t="s">
        <v>801</v>
      </c>
      <c r="D2621" s="37" t="s">
        <v>30</v>
      </c>
      <c r="E2621" s="37" t="n">
        <v>200</v>
      </c>
      <c r="F2621" s="37" t="n">
        <v>16.6</v>
      </c>
      <c r="G2621" s="37" t="n">
        <v>7043.68</v>
      </c>
      <c r="H2621" s="55" t="n">
        <v>42696</v>
      </c>
      <c r="J2621" s="1"/>
      <c r="N2621" s="39"/>
      <c r="O2621" s="39"/>
      <c r="P2621" s="39"/>
      <c r="Q2621" s="39"/>
      <c r="R2621" s="64"/>
      <c r="S2621" s="10"/>
      <c r="T2621" s="10"/>
    </row>
    <row r="2622" customFormat="false" ht="12" hidden="false" customHeight="true" outlineLevel="0" collapsed="false">
      <c r="A2622" s="35"/>
      <c r="B2622" s="41"/>
      <c r="C2622" s="35" t="s">
        <v>394</v>
      </c>
      <c r="D2622" s="37" t="s">
        <v>26</v>
      </c>
      <c r="E2622" s="37" t="n">
        <v>1</v>
      </c>
      <c r="F2622" s="37" t="n">
        <v>0.19</v>
      </c>
      <c r="G2622" s="59" t="n">
        <v>177.65</v>
      </c>
      <c r="H2622" s="35"/>
      <c r="J2622" s="1"/>
      <c r="K2622" s="40"/>
      <c r="L2622" s="10"/>
      <c r="M2622" s="10"/>
      <c r="N2622" s="39"/>
      <c r="O2622" s="39"/>
      <c r="P2622" s="39"/>
      <c r="Q2622" s="39"/>
      <c r="R2622" s="64"/>
      <c r="S2622" s="10"/>
      <c r="T2622" s="10"/>
    </row>
    <row r="2623" customFormat="false" ht="12.75" hidden="false" customHeight="false" outlineLevel="0" collapsed="false">
      <c r="A2623" s="35"/>
      <c r="B2623" s="35"/>
      <c r="C2623" s="76" t="s">
        <v>395</v>
      </c>
      <c r="D2623" s="37"/>
      <c r="E2623" s="37"/>
      <c r="F2623" s="37"/>
      <c r="G2623" s="59"/>
      <c r="H2623" s="35"/>
      <c r="J2623" s="1"/>
      <c r="K2623" s="10"/>
      <c r="L2623" s="10"/>
      <c r="M2623" s="39"/>
      <c r="N2623" s="47"/>
      <c r="O2623" s="39"/>
      <c r="P2623" s="47"/>
      <c r="Q2623" s="10"/>
      <c r="R2623" s="10"/>
      <c r="S2623" s="10"/>
      <c r="T2623" s="10"/>
    </row>
    <row r="2624" customFormat="false" ht="12.75" hidden="false" customHeight="false" outlineLevel="0" collapsed="false">
      <c r="A2624" s="35"/>
      <c r="B2624" s="43" t="s">
        <v>31</v>
      </c>
      <c r="C2624" s="35"/>
      <c r="D2624" s="37"/>
      <c r="E2624" s="37"/>
      <c r="F2624" s="37"/>
      <c r="G2624" s="82" t="n">
        <f aca="false">SUM(G2614:G2623)</f>
        <v>71517.948</v>
      </c>
      <c r="H2624" s="35"/>
      <c r="J2624" s="1"/>
      <c r="K2624" s="10"/>
      <c r="L2624" s="10"/>
      <c r="M2624" s="10"/>
      <c r="N2624" s="10"/>
      <c r="O2624" s="10"/>
      <c r="P2624" s="10"/>
      <c r="Q2624" s="10"/>
      <c r="R2624" s="10"/>
      <c r="S2624" s="10"/>
      <c r="T2624" s="10"/>
    </row>
    <row r="2625" customFormat="false" ht="14.25" hidden="false" customHeight="false" outlineLevel="0" collapsed="false">
      <c r="A2625" s="35" t="n">
        <v>228</v>
      </c>
      <c r="B2625" s="69" t="s">
        <v>802</v>
      </c>
      <c r="C2625" s="35"/>
      <c r="D2625" s="37"/>
      <c r="E2625" s="37"/>
      <c r="F2625" s="37"/>
      <c r="G2625" s="59"/>
      <c r="H2625" s="35"/>
      <c r="J2625" s="1"/>
      <c r="M2625" s="47"/>
      <c r="N2625" s="47"/>
    </row>
    <row r="2626" customFormat="false" ht="12.75" hidden="false" customHeight="false" outlineLevel="0" collapsed="false">
      <c r="A2626" s="35"/>
      <c r="B2626" s="38" t="s">
        <v>22</v>
      </c>
      <c r="C2626" s="35"/>
      <c r="D2626" s="37"/>
      <c r="E2626" s="37"/>
      <c r="F2626" s="37"/>
      <c r="G2626" s="59"/>
      <c r="H2626" s="35"/>
      <c r="J2626" s="1"/>
      <c r="L2626" s="10"/>
      <c r="M2626" s="10"/>
      <c r="N2626" s="10"/>
      <c r="O2626" s="10"/>
      <c r="P2626" s="10"/>
    </row>
    <row r="2627" customFormat="false" ht="12.75" hidden="false" customHeight="false" outlineLevel="0" collapsed="false">
      <c r="A2627" s="35"/>
      <c r="B2627" s="38" t="s">
        <v>58</v>
      </c>
      <c r="C2627" s="35" t="s">
        <v>803</v>
      </c>
      <c r="D2627" s="37"/>
      <c r="E2627" s="37"/>
      <c r="F2627" s="37" t="n">
        <v>0.5</v>
      </c>
      <c r="G2627" s="45" t="n">
        <v>156.51</v>
      </c>
      <c r="H2627" s="42" t="n">
        <v>42683</v>
      </c>
      <c r="J2627" s="1"/>
      <c r="L2627" s="10"/>
      <c r="M2627" s="10"/>
      <c r="N2627" s="10"/>
      <c r="O2627" s="10"/>
      <c r="P2627" s="10"/>
    </row>
    <row r="2628" customFormat="false" ht="12.75" hidden="false" customHeight="false" outlineLevel="0" collapsed="false">
      <c r="A2628" s="35"/>
      <c r="B2628" s="38"/>
      <c r="C2628" s="35" t="s">
        <v>804</v>
      </c>
      <c r="D2628" s="37" t="s">
        <v>26</v>
      </c>
      <c r="E2628" s="37" t="n">
        <v>2</v>
      </c>
      <c r="F2628" s="37" t="n">
        <v>2.4</v>
      </c>
      <c r="G2628" s="45" t="n">
        <v>513.73</v>
      </c>
      <c r="H2628" s="42" t="n">
        <v>42683</v>
      </c>
      <c r="J2628" s="1"/>
      <c r="L2628" s="10"/>
      <c r="M2628" s="10"/>
      <c r="N2628" s="10"/>
      <c r="O2628" s="10"/>
      <c r="P2628" s="10"/>
    </row>
    <row r="2629" customFormat="false" ht="12.75" hidden="false" customHeight="false" outlineLevel="0" collapsed="false">
      <c r="A2629" s="35"/>
      <c r="B2629" s="38"/>
      <c r="C2629" s="35" t="s">
        <v>805</v>
      </c>
      <c r="D2629" s="37" t="s">
        <v>30</v>
      </c>
      <c r="E2629" s="37" t="n">
        <v>1</v>
      </c>
      <c r="F2629" s="37" t="n">
        <v>0.9</v>
      </c>
      <c r="G2629" s="45" t="n">
        <v>667.35</v>
      </c>
      <c r="H2629" s="42" t="n">
        <v>42683</v>
      </c>
      <c r="J2629" s="1"/>
      <c r="L2629" s="10"/>
      <c r="M2629" s="10"/>
      <c r="N2629" s="10"/>
      <c r="O2629" s="10"/>
      <c r="P2629" s="10"/>
    </row>
    <row r="2630" customFormat="false" ht="12.75" hidden="false" customHeight="false" outlineLevel="0" collapsed="false">
      <c r="A2630" s="35"/>
      <c r="B2630" s="38" t="s">
        <v>322</v>
      </c>
      <c r="C2630" s="35" t="s">
        <v>806</v>
      </c>
      <c r="D2630" s="37" t="s">
        <v>26</v>
      </c>
      <c r="E2630" s="37" t="n">
        <v>6</v>
      </c>
      <c r="F2630" s="37" t="n">
        <v>3.2</v>
      </c>
      <c r="G2630" s="45" t="n">
        <v>650.57</v>
      </c>
      <c r="H2630" s="42" t="n">
        <v>42697</v>
      </c>
      <c r="J2630" s="1"/>
      <c r="L2630" s="10"/>
      <c r="M2630" s="10"/>
      <c r="N2630" s="10"/>
      <c r="O2630" s="10"/>
      <c r="P2630" s="10"/>
    </row>
    <row r="2631" customFormat="false" ht="12.75" hidden="false" customHeight="false" outlineLevel="0" collapsed="false">
      <c r="A2631" s="35"/>
      <c r="B2631" s="38"/>
      <c r="C2631" s="35" t="s">
        <v>807</v>
      </c>
      <c r="D2631" s="37" t="s">
        <v>26</v>
      </c>
      <c r="E2631" s="37" t="n">
        <v>6</v>
      </c>
      <c r="F2631" s="37" t="n">
        <v>5.9</v>
      </c>
      <c r="G2631" s="45" t="n">
        <v>1390.58</v>
      </c>
      <c r="H2631" s="42" t="n">
        <v>42697</v>
      </c>
      <c r="J2631" s="1"/>
      <c r="L2631" s="10"/>
      <c r="M2631" s="10"/>
      <c r="N2631" s="10"/>
      <c r="O2631" s="10"/>
      <c r="P2631" s="10"/>
    </row>
    <row r="2632" customFormat="false" ht="12.75" hidden="false" customHeight="false" outlineLevel="0" collapsed="false">
      <c r="A2632" s="35"/>
      <c r="B2632" s="43" t="s">
        <v>31</v>
      </c>
      <c r="C2632" s="35"/>
      <c r="D2632" s="37"/>
      <c r="E2632" s="37"/>
      <c r="F2632" s="37"/>
      <c r="G2632" s="44" t="n">
        <f aca="false">SUM(G2627:G2631)</f>
        <v>3378.74</v>
      </c>
      <c r="H2632" s="35"/>
      <c r="J2632" s="1"/>
      <c r="L2632" s="10"/>
      <c r="M2632" s="10"/>
      <c r="N2632" s="10"/>
      <c r="O2632" s="10"/>
      <c r="P2632" s="10"/>
    </row>
    <row r="2633" customFormat="false" ht="12.75" hidden="false" customHeight="false" outlineLevel="0" collapsed="false">
      <c r="A2633" s="35"/>
      <c r="B2633" s="38" t="s">
        <v>32</v>
      </c>
      <c r="C2633" s="41" t="s">
        <v>379</v>
      </c>
      <c r="D2633" s="37" t="s">
        <v>30</v>
      </c>
      <c r="E2633" s="37" t="n">
        <v>1820.8</v>
      </c>
      <c r="F2633" s="37"/>
      <c r="G2633" s="59" t="n">
        <f aca="false">E2633*2.11</f>
        <v>3841.888</v>
      </c>
      <c r="H2633" s="35"/>
      <c r="J2633" s="1"/>
      <c r="K2633" s="10"/>
      <c r="L2633" s="10"/>
      <c r="M2633" s="10"/>
      <c r="N2633" s="10"/>
      <c r="O2633" s="10"/>
      <c r="P2633" s="10"/>
    </row>
    <row r="2634" customFormat="false" ht="12.75" hidden="false" customHeight="false" outlineLevel="0" collapsed="false">
      <c r="A2634" s="35"/>
      <c r="B2634" s="41"/>
      <c r="C2634" s="41" t="s">
        <v>33</v>
      </c>
      <c r="D2634" s="37"/>
      <c r="E2634" s="37"/>
      <c r="F2634" s="37"/>
      <c r="G2634" s="59" t="n">
        <f aca="false">E2633*2.65</f>
        <v>4825.12</v>
      </c>
      <c r="H2634" s="35"/>
      <c r="J2634" s="1"/>
      <c r="K2634" s="10"/>
      <c r="L2634" s="10"/>
      <c r="M2634" s="10"/>
    </row>
    <row r="2635" customFormat="false" ht="12.75" hidden="false" customHeight="false" outlineLevel="0" collapsed="false">
      <c r="A2635" s="35"/>
      <c r="B2635" s="41"/>
      <c r="C2635" s="41" t="s">
        <v>34</v>
      </c>
      <c r="D2635" s="37" t="s">
        <v>35</v>
      </c>
      <c r="E2635" s="37"/>
      <c r="F2635" s="37"/>
      <c r="G2635" s="45"/>
      <c r="H2635" s="55"/>
      <c r="J2635" s="1"/>
      <c r="K2635" s="39"/>
      <c r="L2635" s="39"/>
      <c r="M2635" s="39"/>
    </row>
    <row r="2636" customFormat="false" ht="12.75" hidden="false" customHeight="false" outlineLevel="0" collapsed="false">
      <c r="A2636" s="35"/>
      <c r="B2636" s="41"/>
      <c r="C2636" s="41" t="s">
        <v>37</v>
      </c>
      <c r="D2636" s="37" t="s">
        <v>35</v>
      </c>
      <c r="E2636" s="37"/>
      <c r="F2636" s="37"/>
      <c r="G2636" s="45"/>
      <c r="H2636" s="42"/>
      <c r="J2636" s="48"/>
      <c r="K2636" s="39"/>
      <c r="L2636" s="39"/>
      <c r="M2636" s="39"/>
      <c r="N2636" s="39"/>
      <c r="O2636" s="39"/>
      <c r="P2636" s="47"/>
    </row>
    <row r="2637" customFormat="false" ht="12.75" hidden="false" customHeight="false" outlineLevel="0" collapsed="false">
      <c r="A2637" s="35"/>
      <c r="B2637" s="61" t="s">
        <v>322</v>
      </c>
      <c r="C2637" s="41" t="s">
        <v>200</v>
      </c>
      <c r="D2637" s="37" t="s">
        <v>102</v>
      </c>
      <c r="E2637" s="37" t="n">
        <v>18</v>
      </c>
      <c r="F2637" s="37" t="n">
        <v>3.9</v>
      </c>
      <c r="G2637" s="45" t="n">
        <v>710.6</v>
      </c>
      <c r="H2637" s="42" t="n">
        <v>42697</v>
      </c>
      <c r="J2637" s="48"/>
      <c r="K2637" s="39"/>
      <c r="L2637" s="39"/>
      <c r="M2637" s="39"/>
      <c r="N2637" s="39"/>
      <c r="O2637" s="39"/>
      <c r="P2637" s="47"/>
    </row>
    <row r="2638" customFormat="false" ht="12.75" hidden="false" customHeight="false" outlineLevel="0" collapsed="false">
      <c r="A2638" s="35"/>
      <c r="B2638" s="61"/>
      <c r="C2638" s="41" t="s">
        <v>401</v>
      </c>
      <c r="D2638" s="37"/>
      <c r="E2638" s="37"/>
      <c r="F2638" s="37" t="n">
        <v>0.5</v>
      </c>
      <c r="G2638" s="37" t="n">
        <v>426.78</v>
      </c>
      <c r="H2638" s="42" t="n">
        <v>42698</v>
      </c>
      <c r="J2638" s="48"/>
      <c r="K2638" s="39"/>
      <c r="L2638" s="39"/>
      <c r="M2638" s="39"/>
      <c r="N2638" s="39"/>
      <c r="O2638" s="39"/>
      <c r="P2638" s="47"/>
    </row>
    <row r="2639" customFormat="false" ht="12.75" hidden="false" customHeight="false" outlineLevel="0" collapsed="false">
      <c r="A2639" s="35"/>
      <c r="B2639" s="41"/>
      <c r="C2639" s="35" t="s">
        <v>394</v>
      </c>
      <c r="D2639" s="37" t="s">
        <v>26</v>
      </c>
      <c r="E2639" s="37" t="n">
        <v>1</v>
      </c>
      <c r="F2639" s="37" t="n">
        <v>0.19</v>
      </c>
      <c r="G2639" s="59" t="n">
        <v>177.65</v>
      </c>
      <c r="H2639" s="35"/>
      <c r="J2639" s="46"/>
      <c r="K2639" s="10"/>
      <c r="L2639" s="10"/>
      <c r="M2639" s="10"/>
      <c r="N2639" s="10"/>
      <c r="O2639" s="10"/>
      <c r="P2639" s="10"/>
    </row>
    <row r="2640" customFormat="false" ht="12.75" hidden="false" customHeight="false" outlineLevel="0" collapsed="false">
      <c r="A2640" s="35"/>
      <c r="B2640" s="35"/>
      <c r="C2640" s="76" t="s">
        <v>395</v>
      </c>
      <c r="D2640" s="37"/>
      <c r="E2640" s="37"/>
      <c r="F2640" s="37"/>
      <c r="G2640" s="59"/>
      <c r="H2640" s="35"/>
      <c r="J2640" s="46"/>
      <c r="K2640" s="39"/>
      <c r="L2640" s="39"/>
      <c r="M2640" s="40"/>
      <c r="N2640" s="10"/>
      <c r="O2640" s="10"/>
    </row>
    <row r="2641" customFormat="false" ht="12.75" hidden="false" customHeight="false" outlineLevel="0" collapsed="false">
      <c r="A2641" s="35"/>
      <c r="B2641" s="43" t="s">
        <v>31</v>
      </c>
      <c r="C2641" s="35"/>
      <c r="D2641" s="37"/>
      <c r="E2641" s="37"/>
      <c r="F2641" s="37"/>
      <c r="G2641" s="82" t="n">
        <f aca="false">SUM(G2633:G2640)</f>
        <v>9982.038</v>
      </c>
      <c r="H2641" s="35"/>
      <c r="J2641" s="39"/>
      <c r="K2641" s="39"/>
      <c r="L2641" s="47"/>
      <c r="M2641" s="10"/>
      <c r="N2641" s="10"/>
    </row>
    <row r="2642" customFormat="false" ht="14.25" hidden="false" customHeight="false" outlineLevel="0" collapsed="false">
      <c r="A2642" s="35" t="n">
        <v>229</v>
      </c>
      <c r="B2642" s="69" t="s">
        <v>234</v>
      </c>
      <c r="C2642" s="35"/>
      <c r="D2642" s="37"/>
      <c r="E2642" s="37"/>
      <c r="F2642" s="37"/>
      <c r="G2642" s="59"/>
      <c r="H2642" s="35"/>
      <c r="J2642" s="46"/>
      <c r="K2642" s="46"/>
      <c r="L2642" s="46"/>
      <c r="M2642" s="39"/>
      <c r="N2642" s="39"/>
    </row>
    <row r="2643" customFormat="false" ht="12.75" hidden="false" customHeight="false" outlineLevel="0" collapsed="false">
      <c r="A2643" s="35"/>
      <c r="B2643" s="38" t="s">
        <v>22</v>
      </c>
      <c r="C2643" s="35"/>
      <c r="D2643" s="37"/>
      <c r="E2643" s="37"/>
      <c r="F2643" s="37"/>
      <c r="G2643" s="59"/>
      <c r="H2643" s="35"/>
      <c r="J2643" s="46"/>
      <c r="K2643" s="10"/>
      <c r="L2643" s="10"/>
      <c r="M2643" s="10"/>
      <c r="N2643" s="10"/>
    </row>
    <row r="2644" customFormat="false" ht="12.75" hidden="false" customHeight="false" outlineLevel="0" collapsed="false">
      <c r="A2644" s="35"/>
      <c r="B2644" s="38" t="s">
        <v>808</v>
      </c>
      <c r="C2644" s="35" t="s">
        <v>484</v>
      </c>
      <c r="D2644" s="37" t="s">
        <v>102</v>
      </c>
      <c r="E2644" s="37" t="n">
        <v>5</v>
      </c>
      <c r="F2644" s="37" t="n">
        <v>10.1</v>
      </c>
      <c r="G2644" s="59" t="n">
        <v>6869.14</v>
      </c>
      <c r="H2644" s="42" t="n">
        <v>42681</v>
      </c>
      <c r="J2644" s="46"/>
      <c r="K2644" s="46"/>
      <c r="L2644" s="46"/>
      <c r="M2644" s="10"/>
      <c r="N2644" s="10"/>
    </row>
    <row r="2645" customFormat="false" ht="12.75" hidden="false" customHeight="false" outlineLevel="0" collapsed="false">
      <c r="A2645" s="35"/>
      <c r="B2645" s="38" t="s">
        <v>809</v>
      </c>
      <c r="C2645" s="35" t="s">
        <v>385</v>
      </c>
      <c r="D2645" s="37" t="s">
        <v>102</v>
      </c>
      <c r="E2645" s="37" t="n">
        <v>5.8</v>
      </c>
      <c r="F2645" s="37" t="n">
        <v>6</v>
      </c>
      <c r="G2645" s="45" t="n">
        <v>2521.08</v>
      </c>
      <c r="H2645" s="55" t="s">
        <v>810</v>
      </c>
      <c r="J2645" s="1"/>
      <c r="K2645" s="39"/>
      <c r="L2645" s="39"/>
      <c r="M2645" s="39"/>
      <c r="N2645" s="39"/>
    </row>
    <row r="2646" customFormat="false" ht="12.75" hidden="false" customHeight="false" outlineLevel="0" collapsed="false">
      <c r="A2646" s="35"/>
      <c r="B2646" s="38"/>
      <c r="C2646" s="35" t="s">
        <v>811</v>
      </c>
      <c r="D2646" s="37" t="s">
        <v>102</v>
      </c>
      <c r="E2646" s="37" t="n">
        <v>2.5</v>
      </c>
      <c r="F2646" s="37" t="n">
        <v>2.7</v>
      </c>
      <c r="G2646" s="45" t="n">
        <v>1617.35</v>
      </c>
      <c r="H2646" s="42" t="n">
        <v>42681</v>
      </c>
      <c r="J2646" s="1"/>
      <c r="K2646" s="39"/>
      <c r="L2646" s="39"/>
      <c r="M2646" s="39"/>
      <c r="N2646" s="39"/>
    </row>
    <row r="2647" customFormat="false" ht="12.75" hidden="false" customHeight="false" outlineLevel="0" collapsed="false">
      <c r="A2647" s="35"/>
      <c r="B2647" s="38"/>
      <c r="C2647" s="35" t="s">
        <v>732</v>
      </c>
      <c r="D2647" s="37" t="s">
        <v>26</v>
      </c>
      <c r="E2647" s="37" t="n">
        <v>1</v>
      </c>
      <c r="F2647" s="37" t="n">
        <v>1.2</v>
      </c>
      <c r="G2647" s="45" t="n">
        <v>657.31</v>
      </c>
      <c r="H2647" s="42" t="n">
        <v>42681</v>
      </c>
      <c r="J2647" s="1"/>
      <c r="K2647" s="39"/>
      <c r="L2647" s="39"/>
      <c r="M2647" s="39"/>
      <c r="N2647" s="39"/>
    </row>
    <row r="2648" customFormat="false" ht="12.75" hidden="false" customHeight="false" outlineLevel="0" collapsed="false">
      <c r="A2648" s="35"/>
      <c r="B2648" s="38" t="s">
        <v>812</v>
      </c>
      <c r="C2648" s="35" t="s">
        <v>422</v>
      </c>
      <c r="D2648" s="37" t="s">
        <v>102</v>
      </c>
      <c r="E2648" s="37" t="n">
        <v>1.8</v>
      </c>
      <c r="F2648" s="37" t="n">
        <v>1.6</v>
      </c>
      <c r="G2648" s="45" t="n">
        <v>935.58</v>
      </c>
      <c r="H2648" s="42" t="n">
        <v>42683</v>
      </c>
      <c r="J2648" s="1"/>
      <c r="K2648" s="39"/>
      <c r="L2648" s="39"/>
      <c r="M2648" s="39"/>
      <c r="N2648" s="39"/>
    </row>
    <row r="2649" customFormat="false" ht="12.75" hidden="false" customHeight="false" outlineLevel="0" collapsed="false">
      <c r="A2649" s="35"/>
      <c r="B2649" s="38"/>
      <c r="C2649" s="35" t="s">
        <v>423</v>
      </c>
      <c r="D2649" s="37" t="s">
        <v>26</v>
      </c>
      <c r="E2649" s="37" t="n">
        <v>1</v>
      </c>
      <c r="F2649" s="37" t="n">
        <v>0.9</v>
      </c>
      <c r="G2649" s="45" t="n">
        <v>500.81</v>
      </c>
      <c r="H2649" s="42" t="n">
        <v>42683</v>
      </c>
      <c r="J2649" s="1"/>
      <c r="K2649" s="39"/>
      <c r="L2649" s="39"/>
      <c r="M2649" s="39"/>
      <c r="N2649" s="39"/>
    </row>
    <row r="2650" customFormat="false" ht="12.75" hidden="false" customHeight="false" outlineLevel="0" collapsed="false">
      <c r="A2650" s="35"/>
      <c r="B2650" s="38" t="s">
        <v>813</v>
      </c>
      <c r="C2650" s="35" t="s">
        <v>814</v>
      </c>
      <c r="D2650" s="37" t="s">
        <v>102</v>
      </c>
      <c r="E2650" s="37" t="n">
        <v>13.3</v>
      </c>
      <c r="F2650" s="37" t="n">
        <v>33.7</v>
      </c>
      <c r="G2650" s="45" t="n">
        <v>13217.08</v>
      </c>
      <c r="H2650" s="55" t="s">
        <v>815</v>
      </c>
      <c r="J2650" s="1"/>
      <c r="K2650" s="39"/>
      <c r="L2650" s="39"/>
      <c r="M2650" s="39"/>
      <c r="N2650" s="39"/>
    </row>
    <row r="2651" customFormat="false" ht="12.75" hidden="false" customHeight="false" outlineLevel="0" collapsed="false">
      <c r="A2651" s="35"/>
      <c r="B2651" s="38"/>
      <c r="C2651" s="35" t="s">
        <v>725</v>
      </c>
      <c r="D2651" s="37" t="s">
        <v>102</v>
      </c>
      <c r="E2651" s="37" t="n">
        <v>3.8</v>
      </c>
      <c r="F2651" s="37" t="n">
        <v>5.9</v>
      </c>
      <c r="G2651" s="45" t="n">
        <v>3947.08</v>
      </c>
      <c r="H2651" s="42" t="n">
        <v>42685</v>
      </c>
      <c r="J2651" s="1"/>
      <c r="K2651" s="39"/>
      <c r="L2651" s="39"/>
      <c r="M2651" s="39"/>
      <c r="N2651" s="39"/>
    </row>
    <row r="2652" customFormat="false" ht="12.75" hidden="false" customHeight="false" outlineLevel="0" collapsed="false">
      <c r="A2652" s="35"/>
      <c r="B2652" s="38"/>
      <c r="C2652" s="35" t="s">
        <v>816</v>
      </c>
      <c r="D2652" s="37" t="s">
        <v>26</v>
      </c>
      <c r="E2652" s="37" t="n">
        <v>1</v>
      </c>
      <c r="F2652" s="37" t="n">
        <v>6.25</v>
      </c>
      <c r="G2652" s="45" t="n">
        <v>9502.08</v>
      </c>
      <c r="H2652" s="42" t="n">
        <v>42685</v>
      </c>
      <c r="J2652" s="1"/>
      <c r="K2652" s="39"/>
      <c r="L2652" s="39"/>
      <c r="M2652" s="39"/>
      <c r="N2652" s="39"/>
    </row>
    <row r="2653" customFormat="false" ht="12.75" hidden="false" customHeight="false" outlineLevel="0" collapsed="false">
      <c r="A2653" s="35"/>
      <c r="B2653" s="38"/>
      <c r="C2653" s="35" t="s">
        <v>673</v>
      </c>
      <c r="D2653" s="37" t="s">
        <v>26</v>
      </c>
      <c r="E2653" s="37" t="n">
        <v>1</v>
      </c>
      <c r="F2653" s="37" t="n">
        <v>1.94</v>
      </c>
      <c r="G2653" s="45" t="n">
        <v>793.86</v>
      </c>
      <c r="H2653" s="42" t="n">
        <v>42685</v>
      </c>
      <c r="J2653" s="1"/>
      <c r="K2653" s="39"/>
      <c r="L2653" s="39"/>
      <c r="M2653" s="39"/>
      <c r="N2653" s="39"/>
    </row>
    <row r="2654" customFormat="false" ht="12.75" hidden="false" customHeight="false" outlineLevel="0" collapsed="false">
      <c r="A2654" s="35"/>
      <c r="B2654" s="38" t="s">
        <v>817</v>
      </c>
      <c r="C2654" s="35" t="s">
        <v>426</v>
      </c>
      <c r="D2654" s="37" t="s">
        <v>102</v>
      </c>
      <c r="E2654" s="37" t="n">
        <v>4.8</v>
      </c>
      <c r="F2654" s="37" t="n">
        <v>4.9</v>
      </c>
      <c r="G2654" s="45" t="n">
        <v>1630.78</v>
      </c>
      <c r="H2654" s="42" t="n">
        <v>42692</v>
      </c>
      <c r="J2654" s="1"/>
      <c r="K2654" s="39"/>
      <c r="L2654" s="39"/>
      <c r="M2654" s="39"/>
      <c r="N2654" s="39"/>
    </row>
    <row r="2655" customFormat="false" ht="12.75" hidden="false" customHeight="false" outlineLevel="0" collapsed="false">
      <c r="A2655" s="35"/>
      <c r="B2655" s="43" t="s">
        <v>31</v>
      </c>
      <c r="C2655" s="35"/>
      <c r="D2655" s="37"/>
      <c r="E2655" s="37"/>
      <c r="F2655" s="37"/>
      <c r="G2655" s="82" t="n">
        <f aca="false">SUM(G2644:G2654)</f>
        <v>42192.15</v>
      </c>
      <c r="H2655" s="35"/>
      <c r="J2655" s="48"/>
      <c r="K2655" s="48"/>
      <c r="L2655" s="48"/>
      <c r="M2655" s="48"/>
      <c r="N2655" s="39"/>
      <c r="O2655" s="39"/>
      <c r="P2655" s="39"/>
    </row>
    <row r="2656" customFormat="false" ht="12.75" hidden="false" customHeight="false" outlineLevel="0" collapsed="false">
      <c r="A2656" s="35"/>
      <c r="B2656" s="38" t="s">
        <v>32</v>
      </c>
      <c r="C2656" s="41" t="s">
        <v>379</v>
      </c>
      <c r="D2656" s="37" t="s">
        <v>30</v>
      </c>
      <c r="E2656" s="37" t="n">
        <v>7131.3</v>
      </c>
      <c r="F2656" s="37"/>
      <c r="G2656" s="59" t="n">
        <f aca="false">E2656*2.11</f>
        <v>15047.043</v>
      </c>
      <c r="H2656" s="35"/>
      <c r="J2656" s="46"/>
      <c r="K2656" s="10"/>
      <c r="L2656" s="10"/>
      <c r="M2656" s="10"/>
      <c r="N2656" s="39"/>
      <c r="O2656" s="83"/>
    </row>
    <row r="2657" customFormat="false" ht="12.75" hidden="false" customHeight="false" outlineLevel="0" collapsed="false">
      <c r="A2657" s="35"/>
      <c r="B2657" s="38" t="s">
        <v>81</v>
      </c>
      <c r="C2657" s="41" t="s">
        <v>392</v>
      </c>
      <c r="D2657" s="37"/>
      <c r="E2657" s="51"/>
      <c r="F2657" s="51" t="n">
        <v>2.5</v>
      </c>
      <c r="G2657" s="75" t="n">
        <v>894.55</v>
      </c>
      <c r="H2657" s="55" t="s">
        <v>818</v>
      </c>
      <c r="J2657" s="46"/>
      <c r="K2657" s="10"/>
      <c r="L2657" s="39"/>
      <c r="M2657" s="39"/>
      <c r="N2657" s="39"/>
      <c r="O2657" s="83"/>
    </row>
    <row r="2658" customFormat="false" ht="12.75" hidden="false" customHeight="false" outlineLevel="0" collapsed="false">
      <c r="A2658" s="35"/>
      <c r="B2658" s="38"/>
      <c r="C2658" s="41" t="s">
        <v>743</v>
      </c>
      <c r="D2658" s="37"/>
      <c r="E2658" s="37"/>
      <c r="F2658" s="37" t="n">
        <v>1</v>
      </c>
      <c r="G2658" s="45" t="n">
        <v>357.82</v>
      </c>
      <c r="H2658" s="42" t="n">
        <v>42681</v>
      </c>
      <c r="J2658" s="46"/>
      <c r="K2658" s="10"/>
      <c r="L2658" s="39"/>
      <c r="M2658" s="39"/>
      <c r="N2658" s="39"/>
      <c r="O2658" s="83"/>
    </row>
    <row r="2659" customFormat="false" ht="12.75" hidden="false" customHeight="false" outlineLevel="0" collapsed="false">
      <c r="A2659" s="35"/>
      <c r="B2659" s="38" t="s">
        <v>819</v>
      </c>
      <c r="C2659" s="41" t="s">
        <v>393</v>
      </c>
      <c r="D2659" s="37"/>
      <c r="E2659" s="37"/>
      <c r="F2659" s="37" t="n">
        <v>2</v>
      </c>
      <c r="G2659" s="37" t="n">
        <v>715.64</v>
      </c>
      <c r="H2659" s="55" t="s">
        <v>820</v>
      </c>
      <c r="J2659" s="46"/>
      <c r="K2659" s="10"/>
      <c r="L2659" s="39"/>
      <c r="M2659" s="39"/>
      <c r="N2659" s="39"/>
      <c r="O2659" s="83"/>
    </row>
    <row r="2660" customFormat="false" ht="12.75" hidden="false" customHeight="false" outlineLevel="0" collapsed="false">
      <c r="A2660" s="35"/>
      <c r="B2660" s="38"/>
      <c r="C2660" s="41" t="s">
        <v>381</v>
      </c>
      <c r="D2660" s="37" t="s">
        <v>26</v>
      </c>
      <c r="E2660" s="37" t="n">
        <v>4</v>
      </c>
      <c r="F2660" s="37" t="n">
        <v>0.52</v>
      </c>
      <c r="G2660" s="37" t="n">
        <v>184.53</v>
      </c>
      <c r="H2660" s="55" t="n">
        <v>42689</v>
      </c>
      <c r="J2660" s="46"/>
      <c r="K2660" s="10"/>
      <c r="L2660" s="39"/>
      <c r="M2660" s="39"/>
      <c r="N2660" s="39"/>
      <c r="O2660" s="83"/>
    </row>
    <row r="2661" customFormat="false" ht="12.75" hidden="false" customHeight="false" outlineLevel="0" collapsed="false">
      <c r="A2661" s="35"/>
      <c r="B2661" s="41"/>
      <c r="C2661" s="35" t="s">
        <v>394</v>
      </c>
      <c r="D2661" s="37" t="s">
        <v>26</v>
      </c>
      <c r="E2661" s="37" t="n">
        <v>2</v>
      </c>
      <c r="F2661" s="37" t="n">
        <v>0.38</v>
      </c>
      <c r="G2661" s="37" t="n">
        <v>355.3</v>
      </c>
      <c r="H2661" s="35"/>
      <c r="J2661" s="1"/>
      <c r="L2661" s="10"/>
      <c r="M2661" s="10"/>
      <c r="N2661" s="10"/>
      <c r="O2661" s="10"/>
    </row>
    <row r="2662" customFormat="false" ht="12.75" hidden="false" customHeight="false" outlineLevel="0" collapsed="false">
      <c r="A2662" s="35"/>
      <c r="B2662" s="35"/>
      <c r="C2662" s="76" t="s">
        <v>395</v>
      </c>
      <c r="D2662" s="37"/>
      <c r="E2662" s="37"/>
      <c r="F2662" s="37"/>
      <c r="G2662" s="45"/>
      <c r="H2662" s="35"/>
      <c r="J2662" s="1"/>
    </row>
    <row r="2663" customFormat="false" ht="12.75" hidden="false" customHeight="false" outlineLevel="0" collapsed="false">
      <c r="A2663" s="35"/>
      <c r="B2663" s="43" t="s">
        <v>31</v>
      </c>
      <c r="C2663" s="35"/>
      <c r="D2663" s="37"/>
      <c r="E2663" s="37"/>
      <c r="F2663" s="37"/>
      <c r="G2663" s="44" t="n">
        <f aca="false">SUM(G2656:G2662)</f>
        <v>17554.883</v>
      </c>
      <c r="H2663" s="35"/>
      <c r="J2663" s="1"/>
    </row>
    <row r="2664" customFormat="false" ht="14.25" hidden="false" customHeight="false" outlineLevel="0" collapsed="false">
      <c r="A2664" s="35" t="n">
        <v>230</v>
      </c>
      <c r="B2664" s="36" t="s">
        <v>237</v>
      </c>
      <c r="C2664" s="35"/>
      <c r="D2664" s="37"/>
      <c r="E2664" s="37"/>
      <c r="F2664" s="37"/>
      <c r="G2664" s="37"/>
      <c r="H2664" s="35"/>
      <c r="J2664" s="1"/>
    </row>
    <row r="2665" customFormat="false" ht="13.5" hidden="false" customHeight="true" outlineLevel="0" collapsed="false">
      <c r="A2665" s="35"/>
      <c r="B2665" s="38" t="s">
        <v>22</v>
      </c>
      <c r="C2665" s="35"/>
      <c r="D2665" s="37"/>
      <c r="E2665" s="37"/>
      <c r="F2665" s="37"/>
      <c r="G2665" s="37"/>
      <c r="H2665" s="35"/>
      <c r="J2665" s="1"/>
    </row>
    <row r="2666" customFormat="false" ht="13.5" hidden="false" customHeight="true" outlineLevel="0" collapsed="false">
      <c r="A2666" s="35"/>
      <c r="B2666" s="38" t="s">
        <v>54</v>
      </c>
      <c r="C2666" s="35" t="s">
        <v>425</v>
      </c>
      <c r="D2666" s="37" t="s">
        <v>102</v>
      </c>
      <c r="E2666" s="37" t="n">
        <v>6.1</v>
      </c>
      <c r="F2666" s="37" t="n">
        <v>11.7</v>
      </c>
      <c r="G2666" s="59" t="n">
        <v>6396.37</v>
      </c>
      <c r="H2666" s="42" t="n">
        <v>42696</v>
      </c>
      <c r="J2666" s="1"/>
    </row>
    <row r="2667" customFormat="false" ht="12.75" hidden="false" customHeight="false" outlineLevel="0" collapsed="false">
      <c r="A2667" s="35"/>
      <c r="B2667" s="43" t="s">
        <v>31</v>
      </c>
      <c r="C2667" s="35"/>
      <c r="D2667" s="37"/>
      <c r="E2667" s="37"/>
      <c r="F2667" s="37"/>
      <c r="G2667" s="44" t="n">
        <f aca="false">SUM(G2666:G2666)</f>
        <v>6396.37</v>
      </c>
      <c r="H2667" s="35"/>
      <c r="J2667" s="1"/>
      <c r="N2667" s="39"/>
      <c r="O2667" s="47"/>
      <c r="P2667" s="64"/>
    </row>
    <row r="2668" customFormat="false" ht="12.75" hidden="false" customHeight="false" outlineLevel="0" collapsed="false">
      <c r="A2668" s="35"/>
      <c r="B2668" s="38" t="s">
        <v>32</v>
      </c>
      <c r="C2668" s="41" t="s">
        <v>379</v>
      </c>
      <c r="D2668" s="37" t="s">
        <v>30</v>
      </c>
      <c r="E2668" s="37" t="n">
        <v>2751.2</v>
      </c>
      <c r="F2668" s="37"/>
      <c r="G2668" s="59" t="n">
        <f aca="false">E2668*2.11</f>
        <v>5805.032</v>
      </c>
      <c r="H2668" s="35"/>
      <c r="J2668" s="1"/>
      <c r="L2668" s="10"/>
      <c r="M2668" s="39"/>
      <c r="N2668" s="39"/>
      <c r="O2668" s="47"/>
      <c r="P2668" s="10"/>
    </row>
    <row r="2669" customFormat="false" ht="12.75" hidden="false" customHeight="false" outlineLevel="0" collapsed="false">
      <c r="A2669" s="35"/>
      <c r="B2669" s="38"/>
      <c r="C2669" s="41" t="s">
        <v>401</v>
      </c>
      <c r="D2669" s="37"/>
      <c r="E2669" s="37"/>
      <c r="F2669" s="37" t="n">
        <v>0.6</v>
      </c>
      <c r="G2669" s="45" t="n">
        <v>512.14</v>
      </c>
      <c r="H2669" s="42" t="n">
        <v>42698</v>
      </c>
      <c r="J2669" s="1"/>
      <c r="L2669" s="10"/>
      <c r="M2669" s="39"/>
      <c r="N2669" s="39"/>
      <c r="O2669" s="47"/>
      <c r="P2669" s="10"/>
    </row>
    <row r="2670" customFormat="false" ht="12.75" hidden="false" customHeight="false" outlineLevel="0" collapsed="false">
      <c r="A2670" s="35"/>
      <c r="B2670" s="41"/>
      <c r="C2670" s="35" t="s">
        <v>394</v>
      </c>
      <c r="D2670" s="37" t="s">
        <v>26</v>
      </c>
      <c r="E2670" s="37" t="n">
        <v>2</v>
      </c>
      <c r="F2670" s="37" t="n">
        <v>0.38</v>
      </c>
      <c r="G2670" s="37" t="n">
        <v>355.3</v>
      </c>
      <c r="H2670" s="35"/>
      <c r="J2670" s="1"/>
      <c r="O2670" s="47"/>
      <c r="P2670" s="64"/>
    </row>
    <row r="2671" customFormat="false" ht="12.75" hidden="false" customHeight="false" outlineLevel="0" collapsed="false">
      <c r="A2671" s="35"/>
      <c r="B2671" s="35"/>
      <c r="C2671" s="76" t="s">
        <v>395</v>
      </c>
      <c r="D2671" s="37"/>
      <c r="E2671" s="37"/>
      <c r="F2671" s="37"/>
      <c r="G2671" s="45"/>
      <c r="H2671" s="35"/>
      <c r="J2671" s="1"/>
      <c r="N2671" s="60"/>
      <c r="O2671" s="39"/>
      <c r="P2671" s="39"/>
      <c r="Q2671" s="39"/>
      <c r="R2671" s="47"/>
      <c r="S2671" s="50"/>
    </row>
    <row r="2672" customFormat="false" ht="12.75" hidden="false" customHeight="false" outlineLevel="0" collapsed="false">
      <c r="A2672" s="35"/>
      <c r="B2672" s="43" t="s">
        <v>31</v>
      </c>
      <c r="C2672" s="35"/>
      <c r="D2672" s="37"/>
      <c r="E2672" s="37"/>
      <c r="F2672" s="37"/>
      <c r="G2672" s="44" t="n">
        <f aca="false">SUM(G2668:G2671)</f>
        <v>6672.472</v>
      </c>
      <c r="H2672" s="35"/>
      <c r="J2672" s="1"/>
    </row>
    <row r="2673" customFormat="false" ht="14.25" hidden="false" customHeight="false" outlineLevel="0" collapsed="false">
      <c r="A2673" s="35" t="n">
        <v>231</v>
      </c>
      <c r="B2673" s="36" t="s">
        <v>821</v>
      </c>
      <c r="C2673" s="35"/>
      <c r="D2673" s="37"/>
      <c r="E2673" s="37"/>
      <c r="F2673" s="37"/>
      <c r="G2673" s="37"/>
      <c r="H2673" s="35"/>
      <c r="J2673" s="1"/>
    </row>
    <row r="2674" customFormat="false" ht="12.75" hidden="false" customHeight="false" outlineLevel="0" collapsed="false">
      <c r="A2674" s="35"/>
      <c r="B2674" s="38" t="s">
        <v>22</v>
      </c>
      <c r="C2674" s="35"/>
      <c r="D2674" s="37"/>
      <c r="E2674" s="37"/>
      <c r="F2674" s="37"/>
      <c r="G2674" s="37"/>
      <c r="H2674" s="35"/>
      <c r="J2674" s="1"/>
      <c r="K2674" s="1"/>
    </row>
    <row r="2675" customFormat="false" ht="12.75" hidden="false" customHeight="false" outlineLevel="0" collapsed="false">
      <c r="A2675" s="35"/>
      <c r="B2675" s="38"/>
      <c r="C2675" s="35" t="s">
        <v>425</v>
      </c>
      <c r="D2675" s="37" t="s">
        <v>102</v>
      </c>
      <c r="E2675" s="37" t="n">
        <v>6.2</v>
      </c>
      <c r="F2675" s="37" t="n">
        <v>11.9</v>
      </c>
      <c r="G2675" s="37" t="n">
        <v>6501.23</v>
      </c>
      <c r="H2675" s="42" t="n">
        <v>42697</v>
      </c>
      <c r="J2675" s="1"/>
      <c r="K2675" s="1"/>
    </row>
    <row r="2676" customFormat="false" ht="12.75" hidden="false" customHeight="false" outlineLevel="0" collapsed="false">
      <c r="A2676" s="35"/>
      <c r="B2676" s="43" t="s">
        <v>31</v>
      </c>
      <c r="C2676" s="35"/>
      <c r="D2676" s="37"/>
      <c r="E2676" s="37"/>
      <c r="F2676" s="37"/>
      <c r="G2676" s="44" t="n">
        <f aca="false">SUM(G2675:G2675)</f>
        <v>6501.23</v>
      </c>
      <c r="H2676" s="35"/>
      <c r="J2676" s="46"/>
      <c r="K2676" s="10"/>
      <c r="L2676" s="10"/>
      <c r="M2676" s="10"/>
      <c r="N2676" s="10"/>
    </row>
    <row r="2677" customFormat="false" ht="12.75" hidden="false" customHeight="false" outlineLevel="0" collapsed="false">
      <c r="A2677" s="35"/>
      <c r="B2677" s="38" t="s">
        <v>32</v>
      </c>
      <c r="C2677" s="41" t="s">
        <v>379</v>
      </c>
      <c r="D2677" s="37" t="s">
        <v>30</v>
      </c>
      <c r="E2677" s="37" t="n">
        <v>3214.7</v>
      </c>
      <c r="F2677" s="37"/>
      <c r="G2677" s="59" t="n">
        <f aca="false">E2677*2.11</f>
        <v>6783.017</v>
      </c>
      <c r="H2677" s="35"/>
      <c r="J2677" s="48"/>
      <c r="K2677" s="39"/>
      <c r="L2677" s="39"/>
      <c r="M2677" s="39"/>
      <c r="N2677" s="39"/>
    </row>
    <row r="2678" customFormat="false" ht="12.75" hidden="false" customHeight="false" outlineLevel="0" collapsed="false">
      <c r="A2678" s="35"/>
      <c r="B2678" s="41"/>
      <c r="C2678" s="41" t="s">
        <v>33</v>
      </c>
      <c r="D2678" s="37"/>
      <c r="E2678" s="37"/>
      <c r="F2678" s="37"/>
      <c r="G2678" s="59" t="n">
        <f aca="false">E2677*2.65</f>
        <v>8518.955</v>
      </c>
      <c r="H2678" s="35"/>
      <c r="J2678" s="46"/>
      <c r="K2678" s="10"/>
      <c r="L2678" s="10"/>
      <c r="M2678" s="39"/>
      <c r="N2678" s="39"/>
      <c r="O2678" s="10"/>
    </row>
    <row r="2679" customFormat="false" ht="12.75" hidden="false" customHeight="false" outlineLevel="0" collapsed="false">
      <c r="A2679" s="35"/>
      <c r="B2679" s="41"/>
      <c r="C2679" s="41" t="s">
        <v>34</v>
      </c>
      <c r="D2679" s="37" t="s">
        <v>35</v>
      </c>
      <c r="E2679" s="37" t="n">
        <v>0.5</v>
      </c>
      <c r="F2679" s="37"/>
      <c r="G2679" s="59" t="n">
        <v>1136.23</v>
      </c>
      <c r="H2679" s="55" t="n">
        <v>42703</v>
      </c>
      <c r="J2679" s="46"/>
      <c r="K2679" s="10"/>
      <c r="L2679" s="10"/>
      <c r="M2679" s="10"/>
      <c r="N2679" s="10"/>
      <c r="O2679" s="10"/>
    </row>
    <row r="2680" customFormat="false" ht="12.75" hidden="false" customHeight="false" outlineLevel="0" collapsed="false">
      <c r="A2680" s="35"/>
      <c r="B2680" s="41"/>
      <c r="C2680" s="41" t="s">
        <v>37</v>
      </c>
      <c r="D2680" s="37" t="s">
        <v>35</v>
      </c>
      <c r="E2680" s="37"/>
      <c r="F2680" s="37"/>
      <c r="G2680" s="59"/>
      <c r="H2680" s="55"/>
      <c r="J2680" s="1"/>
      <c r="L2680" s="10"/>
      <c r="M2680" s="10"/>
      <c r="N2680" s="10"/>
      <c r="O2680" s="10"/>
    </row>
    <row r="2681" customFormat="false" ht="12.75" hidden="false" customHeight="false" outlineLevel="0" collapsed="false">
      <c r="A2681" s="35"/>
      <c r="B2681" s="41"/>
      <c r="C2681" s="41" t="s">
        <v>401</v>
      </c>
      <c r="D2681" s="37"/>
      <c r="E2681" s="37"/>
      <c r="F2681" s="37" t="n">
        <v>0.6</v>
      </c>
      <c r="G2681" s="45" t="n">
        <v>512.14</v>
      </c>
      <c r="H2681" s="42" t="n">
        <v>42698</v>
      </c>
      <c r="J2681" s="1"/>
      <c r="L2681" s="10"/>
      <c r="M2681" s="10"/>
      <c r="N2681" s="10"/>
      <c r="O2681" s="10"/>
    </row>
    <row r="2682" customFormat="false" ht="12.75" hidden="false" customHeight="false" outlineLevel="0" collapsed="false">
      <c r="A2682" s="35"/>
      <c r="B2682" s="41"/>
      <c r="C2682" s="35" t="s">
        <v>394</v>
      </c>
      <c r="D2682" s="37" t="s">
        <v>26</v>
      </c>
      <c r="E2682" s="37" t="n">
        <v>2</v>
      </c>
      <c r="F2682" s="37" t="n">
        <v>0.38</v>
      </c>
      <c r="G2682" s="37" t="n">
        <v>355.3</v>
      </c>
      <c r="H2682" s="35"/>
      <c r="J2682" s="1"/>
    </row>
    <row r="2683" customFormat="false" ht="12.75" hidden="false" customHeight="false" outlineLevel="0" collapsed="false">
      <c r="A2683" s="35"/>
      <c r="B2683" s="35"/>
      <c r="C2683" s="76" t="s">
        <v>395</v>
      </c>
      <c r="D2683" s="35"/>
      <c r="E2683" s="37"/>
      <c r="F2683" s="37"/>
      <c r="G2683" s="59"/>
      <c r="H2683" s="35"/>
      <c r="J2683" s="1"/>
    </row>
    <row r="2684" customFormat="false" ht="12.75" hidden="false" customHeight="false" outlineLevel="0" collapsed="false">
      <c r="A2684" s="35"/>
      <c r="B2684" s="43" t="s">
        <v>31</v>
      </c>
      <c r="C2684" s="35"/>
      <c r="D2684" s="37"/>
      <c r="E2684" s="37"/>
      <c r="F2684" s="37"/>
      <c r="G2684" s="82" t="n">
        <f aca="false">SUM(G2677:G2683)</f>
        <v>17305.642</v>
      </c>
      <c r="H2684" s="35"/>
      <c r="J2684" s="1"/>
    </row>
    <row r="2685" customFormat="false" ht="14.25" hidden="false" customHeight="false" outlineLevel="0" collapsed="false">
      <c r="A2685" s="35" t="n">
        <v>232</v>
      </c>
      <c r="B2685" s="69" t="s">
        <v>822</v>
      </c>
      <c r="C2685" s="35"/>
      <c r="D2685" s="37"/>
      <c r="E2685" s="37"/>
      <c r="F2685" s="37"/>
      <c r="G2685" s="59"/>
      <c r="H2685" s="35"/>
      <c r="J2685" s="1"/>
      <c r="K2685" s="1"/>
    </row>
    <row r="2686" customFormat="false" ht="12.75" hidden="false" customHeight="false" outlineLevel="0" collapsed="false">
      <c r="A2686" s="35"/>
      <c r="B2686" s="38" t="s">
        <v>22</v>
      </c>
      <c r="C2686" s="35"/>
      <c r="D2686" s="37"/>
      <c r="E2686" s="37"/>
      <c r="F2686" s="37"/>
      <c r="G2686" s="59"/>
      <c r="H2686" s="35"/>
      <c r="J2686" s="1"/>
    </row>
    <row r="2687" customFormat="false" ht="12.75" hidden="false" customHeight="false" outlineLevel="0" collapsed="false">
      <c r="A2687" s="35"/>
      <c r="B2687" s="38"/>
      <c r="C2687" s="35"/>
      <c r="D2687" s="37"/>
      <c r="E2687" s="37"/>
      <c r="F2687" s="37"/>
      <c r="G2687" s="59"/>
      <c r="H2687" s="42"/>
      <c r="J2687" s="1"/>
    </row>
    <row r="2688" customFormat="false" ht="12.75" hidden="false" customHeight="false" outlineLevel="0" collapsed="false">
      <c r="A2688" s="35"/>
      <c r="B2688" s="43" t="s">
        <v>31</v>
      </c>
      <c r="C2688" s="35"/>
      <c r="D2688" s="37"/>
      <c r="E2688" s="37"/>
      <c r="F2688" s="37"/>
      <c r="G2688" s="82" t="n">
        <f aca="false">SUM(G2687:G2687)</f>
        <v>0</v>
      </c>
      <c r="H2688" s="35"/>
      <c r="J2688" s="1"/>
      <c r="K2688" s="1"/>
      <c r="L2688" s="39"/>
      <c r="M2688" s="39"/>
      <c r="N2688" s="40"/>
      <c r="O2688" s="39"/>
      <c r="P2688" s="71"/>
      <c r="Q2688" s="64"/>
      <c r="R2688" s="10"/>
      <c r="S2688" s="10"/>
    </row>
    <row r="2689" customFormat="false" ht="12.75" hidden="false" customHeight="false" outlineLevel="0" collapsed="false">
      <c r="A2689" s="35"/>
      <c r="B2689" s="38" t="s">
        <v>32</v>
      </c>
      <c r="C2689" s="41" t="s">
        <v>379</v>
      </c>
      <c r="D2689" s="37" t="s">
        <v>30</v>
      </c>
      <c r="E2689" s="37" t="n">
        <v>2062.5</v>
      </c>
      <c r="F2689" s="37"/>
      <c r="G2689" s="59" t="n">
        <f aca="false">E2689*2.11</f>
        <v>4351.875</v>
      </c>
      <c r="H2689" s="35"/>
      <c r="J2689" s="1"/>
      <c r="K2689" s="10"/>
      <c r="L2689" s="10"/>
      <c r="M2689" s="10"/>
      <c r="N2689" s="10"/>
      <c r="O2689" s="10"/>
      <c r="P2689" s="10"/>
      <c r="Q2689" s="10"/>
      <c r="R2689" s="10"/>
      <c r="S2689" s="10"/>
    </row>
    <row r="2690" customFormat="false" ht="12.75" hidden="false" customHeight="false" outlineLevel="0" collapsed="false">
      <c r="A2690" s="35"/>
      <c r="B2690" s="41"/>
      <c r="C2690" s="41" t="s">
        <v>33</v>
      </c>
      <c r="D2690" s="37"/>
      <c r="E2690" s="37"/>
      <c r="F2690" s="37"/>
      <c r="G2690" s="59" t="n">
        <f aca="false">E2689*2.65</f>
        <v>5465.625</v>
      </c>
      <c r="H2690" s="35"/>
      <c r="J2690" s="1"/>
      <c r="K2690" s="10"/>
      <c r="L2690" s="10"/>
      <c r="M2690" s="10"/>
      <c r="N2690" s="10"/>
    </row>
    <row r="2691" customFormat="false" ht="12.75" hidden="false" customHeight="false" outlineLevel="0" collapsed="false">
      <c r="A2691" s="35"/>
      <c r="B2691" s="41"/>
      <c r="C2691" s="41" t="s">
        <v>34</v>
      </c>
      <c r="D2691" s="37" t="s">
        <v>35</v>
      </c>
      <c r="E2691" s="37" t="n">
        <v>0.5</v>
      </c>
      <c r="F2691" s="37"/>
      <c r="G2691" s="59" t="n">
        <v>1136.23</v>
      </c>
      <c r="H2691" s="55" t="n">
        <v>42703</v>
      </c>
      <c r="J2691" s="49"/>
      <c r="K2691" s="10"/>
      <c r="L2691" s="40"/>
    </row>
    <row r="2692" customFormat="false" ht="12.75" hidden="false" customHeight="false" outlineLevel="0" collapsed="false">
      <c r="A2692" s="35"/>
      <c r="B2692" s="41"/>
      <c r="C2692" s="41" t="s">
        <v>37</v>
      </c>
      <c r="D2692" s="37" t="s">
        <v>35</v>
      </c>
      <c r="E2692" s="37"/>
      <c r="F2692" s="37"/>
      <c r="G2692" s="59"/>
      <c r="H2692" s="55"/>
      <c r="J2692" s="46"/>
      <c r="K2692" s="10"/>
      <c r="L2692" s="10"/>
    </row>
    <row r="2693" customFormat="false" ht="12.75" hidden="false" customHeight="false" outlineLevel="0" collapsed="false">
      <c r="A2693" s="35"/>
      <c r="B2693" s="41"/>
      <c r="C2693" s="41" t="s">
        <v>45</v>
      </c>
      <c r="D2693" s="37"/>
      <c r="E2693" s="37"/>
      <c r="F2693" s="37"/>
      <c r="G2693" s="59"/>
      <c r="H2693" s="35"/>
      <c r="J2693" s="115"/>
      <c r="K2693" s="54"/>
      <c r="L2693" s="54"/>
      <c r="M2693" s="10"/>
      <c r="N2693" s="39"/>
      <c r="O2693" s="39"/>
      <c r="P2693" s="39"/>
      <c r="Q2693" s="39"/>
      <c r="R2693" s="64"/>
      <c r="S2693" s="10"/>
    </row>
    <row r="2694" customFormat="false" ht="12.75" hidden="false" customHeight="false" outlineLevel="0" collapsed="false">
      <c r="A2694" s="35"/>
      <c r="B2694" s="41"/>
      <c r="C2694" s="41" t="s">
        <v>401</v>
      </c>
      <c r="D2694" s="37"/>
      <c r="E2694" s="37"/>
      <c r="F2694" s="37" t="n">
        <v>0.6</v>
      </c>
      <c r="G2694" s="45" t="n">
        <v>512.14</v>
      </c>
      <c r="H2694" s="42" t="n">
        <v>42698</v>
      </c>
      <c r="J2694" s="115"/>
      <c r="K2694" s="54"/>
      <c r="L2694" s="54"/>
      <c r="M2694" s="10"/>
      <c r="N2694" s="39"/>
      <c r="O2694" s="39"/>
      <c r="P2694" s="39"/>
      <c r="Q2694" s="39"/>
      <c r="R2694" s="64"/>
      <c r="S2694" s="10"/>
    </row>
    <row r="2695" customFormat="false" ht="12.75" hidden="false" customHeight="false" outlineLevel="0" collapsed="false">
      <c r="A2695" s="35"/>
      <c r="B2695" s="41"/>
      <c r="C2695" s="35" t="s">
        <v>394</v>
      </c>
      <c r="D2695" s="37" t="s">
        <v>26</v>
      </c>
      <c r="E2695" s="37" t="n">
        <v>1</v>
      </c>
      <c r="F2695" s="37" t="n">
        <v>0.19</v>
      </c>
      <c r="G2695" s="37" t="n">
        <v>177.65</v>
      </c>
      <c r="H2695" s="35"/>
      <c r="J2695" s="1"/>
      <c r="L2695" s="10"/>
      <c r="M2695" s="10"/>
      <c r="N2695" s="10"/>
    </row>
    <row r="2696" customFormat="false" ht="12.75" hidden="false" customHeight="false" outlineLevel="0" collapsed="false">
      <c r="A2696" s="35"/>
      <c r="B2696" s="35"/>
      <c r="C2696" s="76" t="s">
        <v>395</v>
      </c>
      <c r="D2696" s="35"/>
      <c r="E2696" s="37"/>
      <c r="F2696" s="37"/>
      <c r="G2696" s="45"/>
      <c r="H2696" s="35"/>
      <c r="J2696" s="1"/>
      <c r="L2696" s="10"/>
      <c r="M2696" s="10"/>
      <c r="N2696" s="10"/>
    </row>
    <row r="2697" customFormat="false" ht="12.75" hidden="false" customHeight="false" outlineLevel="0" collapsed="false">
      <c r="A2697" s="35"/>
      <c r="B2697" s="35"/>
      <c r="C2697" s="35"/>
      <c r="D2697" s="37"/>
      <c r="E2697" s="37"/>
      <c r="F2697" s="37"/>
      <c r="G2697" s="45"/>
      <c r="H2697" s="35"/>
      <c r="J2697" s="1"/>
      <c r="K2697" s="10"/>
      <c r="L2697" s="54"/>
      <c r="M2697" s="54"/>
      <c r="N2697" s="54"/>
    </row>
    <row r="2698" customFormat="false" ht="12.75" hidden="false" customHeight="false" outlineLevel="0" collapsed="false">
      <c r="A2698" s="35"/>
      <c r="B2698" s="43" t="s">
        <v>31</v>
      </c>
      <c r="C2698" s="35"/>
      <c r="D2698" s="37"/>
      <c r="E2698" s="37"/>
      <c r="F2698" s="37"/>
      <c r="G2698" s="44" t="n">
        <f aca="false">SUM(G2689:G2697)</f>
        <v>11643.52</v>
      </c>
      <c r="H2698" s="35"/>
      <c r="J2698" s="1"/>
      <c r="K2698" s="39"/>
      <c r="L2698" s="10"/>
      <c r="M2698" s="10"/>
      <c r="N2698" s="10"/>
      <c r="O2698" s="10"/>
      <c r="P2698" s="10"/>
      <c r="Q2698" s="10"/>
      <c r="R2698" s="10"/>
    </row>
    <row r="2699" customFormat="false" ht="14.25" hidden="false" customHeight="false" outlineLevel="0" collapsed="false">
      <c r="A2699" s="35" t="n">
        <v>233</v>
      </c>
      <c r="B2699" s="36" t="s">
        <v>245</v>
      </c>
      <c r="C2699" s="35"/>
      <c r="D2699" s="37"/>
      <c r="E2699" s="37"/>
      <c r="F2699" s="37"/>
      <c r="G2699" s="37"/>
      <c r="H2699" s="35"/>
      <c r="J2699" s="1"/>
      <c r="K2699" s="10"/>
      <c r="L2699" s="10"/>
      <c r="M2699" s="10"/>
      <c r="N2699" s="10"/>
      <c r="O2699" s="10"/>
      <c r="P2699" s="10"/>
      <c r="Q2699" s="10"/>
      <c r="R2699" s="10"/>
    </row>
    <row r="2700" customFormat="false" ht="12.75" hidden="false" customHeight="false" outlineLevel="0" collapsed="false">
      <c r="A2700" s="35"/>
      <c r="B2700" s="38" t="s">
        <v>22</v>
      </c>
      <c r="C2700" s="35"/>
      <c r="D2700" s="37"/>
      <c r="E2700" s="37"/>
      <c r="F2700" s="37"/>
      <c r="G2700" s="37"/>
      <c r="H2700" s="35"/>
      <c r="J2700" s="1"/>
      <c r="M2700" s="39"/>
      <c r="N2700" s="39"/>
      <c r="O2700" s="39"/>
      <c r="P2700" s="10"/>
      <c r="Q2700" s="10"/>
      <c r="R2700" s="10"/>
    </row>
    <row r="2701" customFormat="false" ht="12.75" hidden="false" customHeight="false" outlineLevel="0" collapsed="false">
      <c r="A2701" s="35"/>
      <c r="B2701" s="38" t="s">
        <v>50</v>
      </c>
      <c r="C2701" s="35" t="s">
        <v>823</v>
      </c>
      <c r="D2701" s="37" t="s">
        <v>102</v>
      </c>
      <c r="E2701" s="37" t="n">
        <v>2</v>
      </c>
      <c r="F2701" s="37" t="n">
        <v>1.2</v>
      </c>
      <c r="G2701" s="37" t="n">
        <v>2825.18</v>
      </c>
      <c r="H2701" s="42" t="n">
        <v>42691</v>
      </c>
      <c r="J2701" s="1"/>
      <c r="M2701" s="60"/>
      <c r="N2701" s="39"/>
      <c r="O2701" s="39"/>
      <c r="P2701" s="39"/>
      <c r="Q2701" s="39"/>
      <c r="R2701" s="64"/>
    </row>
    <row r="2702" customFormat="false" ht="12.75" hidden="false" customHeight="false" outlineLevel="0" collapsed="false">
      <c r="A2702" s="35"/>
      <c r="B2702" s="116"/>
      <c r="C2702" s="35" t="s">
        <v>824</v>
      </c>
      <c r="D2702" s="37" t="s">
        <v>102</v>
      </c>
      <c r="E2702" s="37" t="n">
        <v>1</v>
      </c>
      <c r="F2702" s="37" t="n">
        <v>1.1</v>
      </c>
      <c r="G2702" s="59" t="n">
        <v>624.52</v>
      </c>
      <c r="H2702" s="42" t="n">
        <v>42691</v>
      </c>
      <c r="J2702" s="1"/>
      <c r="M2702" s="10"/>
      <c r="N2702" s="10"/>
      <c r="O2702" s="10"/>
      <c r="P2702" s="10"/>
      <c r="Q2702" s="10"/>
      <c r="R2702" s="10"/>
    </row>
    <row r="2703" customFormat="false" ht="12.75" hidden="false" customHeight="false" outlineLevel="0" collapsed="false">
      <c r="A2703" s="35"/>
      <c r="B2703" s="116"/>
      <c r="C2703" s="35" t="s">
        <v>537</v>
      </c>
      <c r="D2703" s="37" t="s">
        <v>26</v>
      </c>
      <c r="E2703" s="37" t="n">
        <v>1</v>
      </c>
      <c r="F2703" s="37" t="n">
        <v>2.6</v>
      </c>
      <c r="G2703" s="59" t="n">
        <v>2616.94</v>
      </c>
      <c r="H2703" s="55" t="n">
        <v>42695</v>
      </c>
      <c r="J2703" s="1"/>
      <c r="M2703" s="10"/>
      <c r="N2703" s="10"/>
      <c r="O2703" s="10"/>
      <c r="P2703" s="10"/>
      <c r="Q2703" s="10"/>
      <c r="R2703" s="10"/>
    </row>
    <row r="2704" customFormat="false" ht="12.75" hidden="false" customHeight="false" outlineLevel="0" collapsed="false">
      <c r="A2704" s="35"/>
      <c r="B2704" s="116"/>
      <c r="C2704" s="35" t="s">
        <v>538</v>
      </c>
      <c r="D2704" s="37" t="s">
        <v>102</v>
      </c>
      <c r="E2704" s="37" t="n">
        <v>1.1</v>
      </c>
      <c r="F2704" s="37" t="n">
        <v>1.1</v>
      </c>
      <c r="G2704" s="59" t="n">
        <v>756.09</v>
      </c>
      <c r="H2704" s="55" t="n">
        <v>42695</v>
      </c>
      <c r="J2704" s="1"/>
      <c r="M2704" s="10"/>
      <c r="N2704" s="10"/>
      <c r="O2704" s="10"/>
      <c r="P2704" s="10"/>
      <c r="Q2704" s="10"/>
      <c r="R2704" s="10"/>
    </row>
    <row r="2705" customFormat="false" ht="12.75" hidden="false" customHeight="false" outlineLevel="0" collapsed="false">
      <c r="A2705" s="35"/>
      <c r="B2705" s="116" t="s">
        <v>749</v>
      </c>
      <c r="C2705" s="35" t="s">
        <v>537</v>
      </c>
      <c r="D2705" s="37" t="s">
        <v>26</v>
      </c>
      <c r="E2705" s="37" t="n">
        <v>1</v>
      </c>
      <c r="F2705" s="37" t="n">
        <v>2.6</v>
      </c>
      <c r="G2705" s="59" t="n">
        <v>2616.94</v>
      </c>
      <c r="H2705" s="55" t="n">
        <v>42695</v>
      </c>
      <c r="J2705" s="1"/>
      <c r="M2705" s="10"/>
      <c r="N2705" s="10"/>
      <c r="O2705" s="10"/>
      <c r="P2705" s="10"/>
      <c r="Q2705" s="10"/>
      <c r="R2705" s="10"/>
    </row>
    <row r="2706" customFormat="false" ht="12.75" hidden="false" customHeight="false" outlineLevel="0" collapsed="false">
      <c r="A2706" s="35"/>
      <c r="B2706" s="116"/>
      <c r="C2706" s="35" t="s">
        <v>538</v>
      </c>
      <c r="D2706" s="37" t="s">
        <v>102</v>
      </c>
      <c r="E2706" s="37" t="n">
        <v>0.9</v>
      </c>
      <c r="F2706" s="37" t="n">
        <v>0.9</v>
      </c>
      <c r="G2706" s="59" t="n">
        <v>618.62</v>
      </c>
      <c r="H2706" s="55" t="n">
        <v>42695</v>
      </c>
      <c r="J2706" s="1"/>
      <c r="M2706" s="10"/>
      <c r="N2706" s="10"/>
      <c r="O2706" s="10"/>
      <c r="P2706" s="10"/>
      <c r="Q2706" s="10"/>
      <c r="R2706" s="10"/>
    </row>
    <row r="2707" customFormat="false" ht="12.75" hidden="false" customHeight="false" outlineLevel="0" collapsed="false">
      <c r="A2707" s="35"/>
      <c r="B2707" s="116"/>
      <c r="C2707" s="35" t="s">
        <v>425</v>
      </c>
      <c r="D2707" s="37" t="s">
        <v>102</v>
      </c>
      <c r="E2707" s="37" t="n">
        <v>4.9</v>
      </c>
      <c r="F2707" s="37" t="n">
        <v>9.4</v>
      </c>
      <c r="G2707" s="37" t="n">
        <v>5138.07</v>
      </c>
      <c r="H2707" s="42" t="n">
        <v>42697</v>
      </c>
      <c r="J2707" s="1"/>
      <c r="M2707" s="10"/>
      <c r="N2707" s="10"/>
      <c r="O2707" s="10"/>
      <c r="P2707" s="10"/>
      <c r="Q2707" s="10"/>
      <c r="R2707" s="10"/>
    </row>
    <row r="2708" customFormat="false" ht="12.75" hidden="false" customHeight="false" outlineLevel="0" collapsed="false">
      <c r="A2708" s="35"/>
      <c r="B2708" s="43" t="s">
        <v>31</v>
      </c>
      <c r="C2708" s="35"/>
      <c r="D2708" s="37"/>
      <c r="E2708" s="37"/>
      <c r="F2708" s="37"/>
      <c r="G2708" s="44" t="n">
        <f aca="false">SUM(G2701:G2707)</f>
        <v>15196.36</v>
      </c>
      <c r="H2708" s="35"/>
      <c r="J2708" s="1"/>
      <c r="M2708" s="10"/>
      <c r="N2708" s="10"/>
      <c r="O2708" s="10"/>
      <c r="P2708" s="10"/>
      <c r="Q2708" s="10"/>
      <c r="R2708" s="10"/>
    </row>
    <row r="2709" customFormat="false" ht="12.75" hidden="false" customHeight="false" outlineLevel="0" collapsed="false">
      <c r="A2709" s="35"/>
      <c r="B2709" s="38" t="s">
        <v>32</v>
      </c>
      <c r="C2709" s="41" t="s">
        <v>379</v>
      </c>
      <c r="D2709" s="37" t="s">
        <v>30</v>
      </c>
      <c r="E2709" s="37" t="n">
        <v>3416.8</v>
      </c>
      <c r="F2709" s="37"/>
      <c r="G2709" s="59" t="n">
        <f aca="false">E2709*2.11</f>
        <v>7209.448</v>
      </c>
      <c r="H2709" s="35"/>
      <c r="J2709" s="1"/>
      <c r="M2709" s="10"/>
      <c r="N2709" s="10"/>
      <c r="O2709" s="10"/>
      <c r="P2709" s="10"/>
      <c r="Q2709" s="10"/>
      <c r="R2709" s="10"/>
    </row>
    <row r="2710" customFormat="false" ht="12.75" hidden="false" customHeight="false" outlineLevel="0" collapsed="false">
      <c r="A2710" s="35"/>
      <c r="B2710" s="38" t="s">
        <v>58</v>
      </c>
      <c r="C2710" s="41" t="s">
        <v>392</v>
      </c>
      <c r="D2710" s="37"/>
      <c r="E2710" s="37"/>
      <c r="F2710" s="51" t="n">
        <v>4</v>
      </c>
      <c r="G2710" s="51" t="n">
        <v>1431.28</v>
      </c>
      <c r="H2710" s="55" t="s">
        <v>825</v>
      </c>
      <c r="J2710" s="1"/>
    </row>
    <row r="2711" customFormat="false" ht="12.75" hidden="false" customHeight="false" outlineLevel="0" collapsed="false">
      <c r="A2711" s="35"/>
      <c r="B2711" s="35"/>
      <c r="C2711" s="35" t="s">
        <v>394</v>
      </c>
      <c r="D2711" s="37" t="s">
        <v>26</v>
      </c>
      <c r="E2711" s="37" t="n">
        <v>1</v>
      </c>
      <c r="F2711" s="37" t="n">
        <v>0.19</v>
      </c>
      <c r="G2711" s="37" t="n">
        <v>177.65</v>
      </c>
      <c r="H2711" s="35"/>
      <c r="J2711" s="1"/>
    </row>
    <row r="2712" customFormat="false" ht="12.75" hidden="false" customHeight="false" outlineLevel="0" collapsed="false">
      <c r="A2712" s="35"/>
      <c r="B2712" s="35"/>
      <c r="C2712" s="76" t="s">
        <v>395</v>
      </c>
      <c r="D2712" s="37"/>
      <c r="E2712" s="37"/>
      <c r="F2712" s="37"/>
      <c r="G2712" s="45"/>
      <c r="H2712" s="35"/>
      <c r="J2712" s="1"/>
      <c r="K2712" s="47"/>
      <c r="L2712" s="10"/>
      <c r="M2712" s="40"/>
    </row>
    <row r="2713" customFormat="false" ht="12.75" hidden="false" customHeight="false" outlineLevel="0" collapsed="false">
      <c r="A2713" s="35"/>
      <c r="B2713" s="43" t="s">
        <v>31</v>
      </c>
      <c r="C2713" s="35"/>
      <c r="D2713" s="37"/>
      <c r="E2713" s="37"/>
      <c r="F2713" s="37"/>
      <c r="G2713" s="44" t="n">
        <f aca="false">SUM(G2709:G2712)</f>
        <v>8818.378</v>
      </c>
      <c r="H2713" s="35"/>
      <c r="J2713" s="48"/>
      <c r="K2713" s="47"/>
      <c r="L2713" s="10"/>
      <c r="M2713" s="10"/>
    </row>
    <row r="2714" customFormat="false" ht="14.25" hidden="false" customHeight="false" outlineLevel="0" collapsed="false">
      <c r="A2714" s="35" t="n">
        <v>234</v>
      </c>
      <c r="B2714" s="69" t="s">
        <v>826</v>
      </c>
      <c r="C2714" s="35"/>
      <c r="D2714" s="37"/>
      <c r="E2714" s="37"/>
      <c r="F2714" s="37"/>
      <c r="G2714" s="37"/>
      <c r="H2714" s="35"/>
      <c r="J2714" s="46"/>
      <c r="K2714" s="10"/>
      <c r="L2714" s="47"/>
      <c r="M2714" s="47"/>
    </row>
    <row r="2715" customFormat="false" ht="12.75" hidden="false" customHeight="false" outlineLevel="0" collapsed="false">
      <c r="A2715" s="35"/>
      <c r="B2715" s="38" t="s">
        <v>22</v>
      </c>
      <c r="C2715" s="35"/>
      <c r="D2715" s="37"/>
      <c r="E2715" s="37"/>
      <c r="F2715" s="37"/>
      <c r="G2715" s="37"/>
      <c r="H2715" s="35"/>
      <c r="J2715" s="46"/>
    </row>
    <row r="2716" customFormat="false" ht="12.75" hidden="false" customHeight="false" outlineLevel="0" collapsed="false">
      <c r="A2716" s="35"/>
      <c r="B2716" s="38"/>
      <c r="C2716" s="35" t="s">
        <v>482</v>
      </c>
      <c r="D2716" s="37" t="s">
        <v>26</v>
      </c>
      <c r="E2716" s="37" t="n">
        <v>3</v>
      </c>
      <c r="F2716" s="37" t="n">
        <v>5</v>
      </c>
      <c r="G2716" s="37" t="n">
        <v>3586.05</v>
      </c>
      <c r="H2716" s="42" t="n">
        <v>42684</v>
      </c>
      <c r="J2716" s="46"/>
    </row>
    <row r="2717" customFormat="false" ht="12.75" hidden="false" customHeight="false" outlineLevel="0" collapsed="false">
      <c r="A2717" s="35"/>
      <c r="B2717" s="38"/>
      <c r="C2717" s="35" t="s">
        <v>438</v>
      </c>
      <c r="D2717" s="37" t="s">
        <v>102</v>
      </c>
      <c r="E2717" s="37" t="n">
        <v>3</v>
      </c>
      <c r="F2717" s="37" t="n">
        <v>1.4</v>
      </c>
      <c r="G2717" s="37" t="n">
        <v>372.46</v>
      </c>
      <c r="H2717" s="42" t="n">
        <v>42684</v>
      </c>
      <c r="J2717" s="46"/>
    </row>
    <row r="2718" customFormat="false" ht="12.75" hidden="false" customHeight="false" outlineLevel="0" collapsed="false">
      <c r="A2718" s="35"/>
      <c r="B2718" s="38" t="s">
        <v>827</v>
      </c>
      <c r="C2718" s="35" t="s">
        <v>828</v>
      </c>
      <c r="D2718" s="37" t="s">
        <v>102</v>
      </c>
      <c r="E2718" s="37" t="n">
        <v>1.2</v>
      </c>
      <c r="F2718" s="37" t="n">
        <v>0.3</v>
      </c>
      <c r="G2718" s="37" t="n">
        <v>202.76</v>
      </c>
      <c r="H2718" s="42" t="n">
        <v>42688</v>
      </c>
      <c r="J2718" s="46"/>
    </row>
    <row r="2719" customFormat="false" ht="12.75" hidden="false" customHeight="false" outlineLevel="0" collapsed="false">
      <c r="A2719" s="35"/>
      <c r="B2719" s="38" t="s">
        <v>54</v>
      </c>
      <c r="C2719" s="35" t="s">
        <v>425</v>
      </c>
      <c r="D2719" s="37" t="s">
        <v>102</v>
      </c>
      <c r="E2719" s="37" t="n">
        <v>6.3</v>
      </c>
      <c r="F2719" s="37" t="n">
        <v>12.1</v>
      </c>
      <c r="G2719" s="37" t="n">
        <v>6606.09</v>
      </c>
      <c r="H2719" s="42" t="n">
        <v>42698</v>
      </c>
      <c r="J2719" s="46"/>
    </row>
    <row r="2720" customFormat="false" ht="12.75" hidden="false" customHeight="false" outlineLevel="0" collapsed="false">
      <c r="A2720" s="35"/>
      <c r="B2720" s="61"/>
      <c r="C2720" s="35" t="s">
        <v>390</v>
      </c>
      <c r="D2720" s="37" t="s">
        <v>102</v>
      </c>
      <c r="E2720" s="37" t="n">
        <v>3.7</v>
      </c>
      <c r="F2720" s="37" t="n">
        <v>4</v>
      </c>
      <c r="G2720" s="45" t="n">
        <v>2393.59</v>
      </c>
      <c r="H2720" s="55" t="n">
        <v>42703</v>
      </c>
      <c r="J2720" s="46"/>
    </row>
    <row r="2721" customFormat="false" ht="12.75" hidden="false" customHeight="false" outlineLevel="0" collapsed="false">
      <c r="A2721" s="35"/>
      <c r="B2721" s="38"/>
      <c r="C2721" s="35" t="s">
        <v>404</v>
      </c>
      <c r="D2721" s="37" t="s">
        <v>26</v>
      </c>
      <c r="E2721" s="37" t="n">
        <v>1</v>
      </c>
      <c r="F2721" s="37" t="n">
        <v>1.2</v>
      </c>
      <c r="G2721" s="37" t="n">
        <v>756.79</v>
      </c>
      <c r="H2721" s="42" t="n">
        <v>42703</v>
      </c>
      <c r="J2721" s="46"/>
    </row>
    <row r="2722" customFormat="false" ht="12.75" hidden="false" customHeight="false" outlineLevel="0" collapsed="false">
      <c r="A2722" s="35"/>
      <c r="B2722" s="43" t="s">
        <v>31</v>
      </c>
      <c r="C2722" s="35"/>
      <c r="D2722" s="37"/>
      <c r="E2722" s="37"/>
      <c r="F2722" s="37"/>
      <c r="G2722" s="44" t="n">
        <f aca="false">SUM(G2716:G2721)</f>
        <v>13917.74</v>
      </c>
      <c r="H2722" s="35"/>
      <c r="J2722" s="1"/>
      <c r="N2722" s="10"/>
      <c r="O2722" s="10"/>
    </row>
    <row r="2723" customFormat="false" ht="12.75" hidden="false" customHeight="false" outlineLevel="0" collapsed="false">
      <c r="A2723" s="35"/>
      <c r="B2723" s="38" t="s">
        <v>32</v>
      </c>
      <c r="C2723" s="41" t="s">
        <v>379</v>
      </c>
      <c r="D2723" s="37" t="s">
        <v>30</v>
      </c>
      <c r="E2723" s="37" t="n">
        <v>3136</v>
      </c>
      <c r="F2723" s="37"/>
      <c r="G2723" s="59" t="n">
        <f aca="false">E2723*2.11</f>
        <v>6616.96</v>
      </c>
      <c r="H2723" s="35"/>
      <c r="J2723" s="1"/>
      <c r="L2723" s="39"/>
      <c r="M2723" s="39"/>
      <c r="N2723" s="40"/>
      <c r="O2723" s="10"/>
      <c r="P2723" s="10"/>
      <c r="Q2723" s="10"/>
      <c r="R2723" s="10"/>
    </row>
    <row r="2724" customFormat="false" ht="12.75" hidden="false" customHeight="false" outlineLevel="0" collapsed="false">
      <c r="A2724" s="35"/>
      <c r="B2724" s="41"/>
      <c r="C2724" s="41" t="s">
        <v>33</v>
      </c>
      <c r="D2724" s="37"/>
      <c r="E2724" s="37"/>
      <c r="F2724" s="37"/>
      <c r="G2724" s="45" t="n">
        <f aca="false">E2723*2.65</f>
        <v>8310.4</v>
      </c>
      <c r="H2724" s="35"/>
      <c r="J2724" s="1"/>
      <c r="L2724" s="10"/>
      <c r="M2724" s="10"/>
      <c r="N2724" s="10"/>
      <c r="O2724" s="39"/>
      <c r="P2724" s="39"/>
      <c r="Q2724" s="47"/>
      <c r="R2724" s="50"/>
    </row>
    <row r="2725" customFormat="false" ht="12.75" hidden="false" customHeight="false" outlineLevel="0" collapsed="false">
      <c r="A2725" s="35"/>
      <c r="B2725" s="41"/>
      <c r="C2725" s="41" t="s">
        <v>34</v>
      </c>
      <c r="D2725" s="37" t="s">
        <v>35</v>
      </c>
      <c r="E2725" s="37" t="n">
        <v>0.5</v>
      </c>
      <c r="F2725" s="37"/>
      <c r="G2725" s="59" t="n">
        <v>1136.23</v>
      </c>
      <c r="H2725" s="55" t="n">
        <v>42703</v>
      </c>
      <c r="J2725" s="1"/>
      <c r="L2725" s="39"/>
      <c r="M2725" s="39"/>
      <c r="N2725" s="39"/>
    </row>
    <row r="2726" customFormat="false" ht="12.75" hidden="false" customHeight="false" outlineLevel="0" collapsed="false">
      <c r="A2726" s="35"/>
      <c r="B2726" s="41"/>
      <c r="C2726" s="41" t="s">
        <v>37</v>
      </c>
      <c r="D2726" s="37" t="s">
        <v>35</v>
      </c>
      <c r="E2726" s="37"/>
      <c r="F2726" s="37"/>
      <c r="G2726" s="59"/>
      <c r="H2726" s="55"/>
      <c r="J2726" s="1"/>
      <c r="L2726" s="39"/>
      <c r="M2726" s="39"/>
      <c r="N2726" s="40"/>
    </row>
    <row r="2727" customFormat="false" ht="12.75" hidden="false" customHeight="false" outlineLevel="0" collapsed="false">
      <c r="A2727" s="35"/>
      <c r="B2727" s="61" t="s">
        <v>60</v>
      </c>
      <c r="C2727" s="41" t="s">
        <v>61</v>
      </c>
      <c r="D2727" s="37" t="s">
        <v>56</v>
      </c>
      <c r="E2727" s="37" t="n">
        <v>0.24</v>
      </c>
      <c r="F2727" s="37" t="n">
        <v>4.3</v>
      </c>
      <c r="G2727" s="37" t="n">
        <v>1032.14</v>
      </c>
      <c r="H2727" s="55" t="s">
        <v>829</v>
      </c>
      <c r="J2727" s="1"/>
      <c r="L2727" s="39"/>
      <c r="M2727" s="39"/>
      <c r="N2727" s="40"/>
    </row>
    <row r="2728" customFormat="false" ht="12.75" hidden="false" customHeight="false" outlineLevel="0" collapsed="false">
      <c r="A2728" s="35"/>
      <c r="B2728" s="61"/>
      <c r="C2728" s="41" t="s">
        <v>66</v>
      </c>
      <c r="D2728" s="37" t="s">
        <v>56</v>
      </c>
      <c r="E2728" s="37" t="n">
        <v>0.1</v>
      </c>
      <c r="F2728" s="37" t="n">
        <v>2.4</v>
      </c>
      <c r="G2728" s="37" t="n">
        <v>1245.6</v>
      </c>
      <c r="H2728" s="42" t="n">
        <v>42683</v>
      </c>
      <c r="J2728" s="1"/>
      <c r="L2728" s="39"/>
      <c r="M2728" s="39"/>
      <c r="N2728" s="40"/>
    </row>
    <row r="2729" customFormat="false" ht="12.75" hidden="false" customHeight="false" outlineLevel="0" collapsed="false">
      <c r="A2729" s="35"/>
      <c r="B2729" s="61" t="s">
        <v>86</v>
      </c>
      <c r="C2729" s="41" t="s">
        <v>393</v>
      </c>
      <c r="D2729" s="37"/>
      <c r="E2729" s="37"/>
      <c r="F2729" s="37" t="n">
        <v>1</v>
      </c>
      <c r="G2729" s="45" t="n">
        <v>357.82</v>
      </c>
      <c r="H2729" s="55" t="n">
        <v>42703</v>
      </c>
      <c r="J2729" s="1"/>
      <c r="L2729" s="39"/>
      <c r="M2729" s="39"/>
      <c r="N2729" s="40"/>
    </row>
    <row r="2730" customFormat="false" ht="12.75" hidden="false" customHeight="false" outlineLevel="0" collapsed="false">
      <c r="A2730" s="35"/>
      <c r="B2730" s="41"/>
      <c r="C2730" s="41" t="s">
        <v>408</v>
      </c>
      <c r="D2730" s="37"/>
      <c r="E2730" s="37"/>
      <c r="F2730" s="37" t="n">
        <v>0.5</v>
      </c>
      <c r="G2730" s="37" t="n">
        <v>420.42</v>
      </c>
      <c r="H2730" s="55" t="n">
        <v>42703</v>
      </c>
      <c r="J2730" s="1"/>
      <c r="L2730" s="39"/>
      <c r="M2730" s="39"/>
      <c r="N2730" s="40"/>
    </row>
    <row r="2731" customFormat="false" ht="12.75" hidden="false" customHeight="false" outlineLevel="0" collapsed="false">
      <c r="A2731" s="35"/>
      <c r="B2731" s="41"/>
      <c r="C2731" s="35" t="s">
        <v>381</v>
      </c>
      <c r="D2731" s="37" t="s">
        <v>26</v>
      </c>
      <c r="E2731" s="37" t="n">
        <v>3</v>
      </c>
      <c r="F2731" s="37" t="n">
        <v>0.39</v>
      </c>
      <c r="G2731" s="59" t="n">
        <v>138.39</v>
      </c>
      <c r="H2731" s="55" t="n">
        <v>42703</v>
      </c>
      <c r="J2731" s="1"/>
      <c r="L2731" s="39"/>
      <c r="M2731" s="39"/>
      <c r="N2731" s="40"/>
    </row>
    <row r="2732" customFormat="false" ht="12.75" hidden="false" customHeight="false" outlineLevel="0" collapsed="false">
      <c r="A2732" s="35"/>
      <c r="B2732" s="41"/>
      <c r="C2732" s="35" t="s">
        <v>394</v>
      </c>
      <c r="D2732" s="37" t="s">
        <v>26</v>
      </c>
      <c r="E2732" s="37" t="n">
        <v>1</v>
      </c>
      <c r="F2732" s="37" t="n">
        <v>0.19</v>
      </c>
      <c r="G2732" s="37" t="n">
        <v>177.65</v>
      </c>
      <c r="H2732" s="35"/>
      <c r="J2732" s="1"/>
    </row>
    <row r="2733" customFormat="false" ht="12.75" hidden="false" customHeight="false" outlineLevel="0" collapsed="false">
      <c r="A2733" s="35"/>
      <c r="B2733" s="35"/>
      <c r="C2733" s="76" t="s">
        <v>395</v>
      </c>
      <c r="D2733" s="37"/>
      <c r="E2733" s="37"/>
      <c r="F2733" s="37"/>
      <c r="G2733" s="45"/>
      <c r="H2733" s="35"/>
      <c r="J2733" s="1"/>
    </row>
    <row r="2734" customFormat="false" ht="12.75" hidden="false" customHeight="false" outlineLevel="0" collapsed="false">
      <c r="A2734" s="35"/>
      <c r="B2734" s="43" t="s">
        <v>31</v>
      </c>
      <c r="C2734" s="35"/>
      <c r="D2734" s="37"/>
      <c r="E2734" s="37"/>
      <c r="F2734" s="37"/>
      <c r="G2734" s="44" t="n">
        <f aca="false">SUM(G2723:G2733)</f>
        <v>19435.61</v>
      </c>
      <c r="H2734" s="35"/>
      <c r="J2734" s="1"/>
      <c r="L2734" s="39"/>
      <c r="M2734" s="39"/>
      <c r="N2734" s="40"/>
    </row>
    <row r="2735" customFormat="false" ht="14.25" hidden="false" customHeight="false" outlineLevel="0" collapsed="false">
      <c r="A2735" s="35" t="n">
        <v>235</v>
      </c>
      <c r="B2735" s="36" t="s">
        <v>247</v>
      </c>
      <c r="C2735" s="35"/>
      <c r="D2735" s="37"/>
      <c r="E2735" s="37"/>
      <c r="F2735" s="37"/>
      <c r="G2735" s="37"/>
      <c r="H2735" s="35"/>
      <c r="J2735" s="1"/>
      <c r="L2735" s="10"/>
      <c r="M2735" s="10"/>
      <c r="N2735" s="10"/>
    </row>
    <row r="2736" customFormat="false" ht="12.75" hidden="false" customHeight="false" outlineLevel="0" collapsed="false">
      <c r="A2736" s="35"/>
      <c r="B2736" s="38" t="s">
        <v>22</v>
      </c>
      <c r="C2736" s="35"/>
      <c r="D2736" s="37"/>
      <c r="E2736" s="37"/>
      <c r="F2736" s="37"/>
      <c r="G2736" s="37"/>
      <c r="H2736" s="35"/>
      <c r="J2736" s="1"/>
      <c r="L2736" s="10"/>
      <c r="M2736" s="10"/>
      <c r="N2736" s="10"/>
    </row>
    <row r="2737" customFormat="false" ht="12.75" hidden="false" customHeight="false" outlineLevel="0" collapsed="false">
      <c r="A2737" s="35"/>
      <c r="B2737" s="38" t="s">
        <v>830</v>
      </c>
      <c r="C2737" s="35" t="s">
        <v>426</v>
      </c>
      <c r="D2737" s="37" t="s">
        <v>102</v>
      </c>
      <c r="E2737" s="37" t="n">
        <v>3</v>
      </c>
      <c r="F2737" s="37" t="n">
        <v>3.1</v>
      </c>
      <c r="G2737" s="37" t="n">
        <v>1019.24</v>
      </c>
      <c r="H2737" s="55" t="n">
        <v>42684</v>
      </c>
      <c r="J2737" s="1"/>
      <c r="L2737" s="10"/>
      <c r="M2737" s="10"/>
      <c r="N2737" s="10"/>
      <c r="O2737" s="10"/>
    </row>
    <row r="2738" customFormat="false" ht="12.75" hidden="false" customHeight="false" outlineLevel="0" collapsed="false">
      <c r="A2738" s="35"/>
      <c r="B2738" s="38" t="s">
        <v>54</v>
      </c>
      <c r="C2738" s="35" t="s">
        <v>831</v>
      </c>
      <c r="D2738" s="37" t="s">
        <v>26</v>
      </c>
      <c r="E2738" s="37" t="n">
        <v>1</v>
      </c>
      <c r="F2738" s="37" t="n">
        <v>1.2</v>
      </c>
      <c r="G2738" s="37" t="n">
        <v>1266.59</v>
      </c>
      <c r="H2738" s="55" t="n">
        <v>42690</v>
      </c>
      <c r="J2738" s="1"/>
      <c r="L2738" s="10"/>
      <c r="M2738" s="10"/>
      <c r="N2738" s="10"/>
      <c r="O2738" s="10"/>
    </row>
    <row r="2739" customFormat="false" ht="12.75" hidden="false" customHeight="false" outlineLevel="0" collapsed="false">
      <c r="A2739" s="35"/>
      <c r="B2739" s="38" t="s">
        <v>688</v>
      </c>
      <c r="C2739" s="35" t="s">
        <v>390</v>
      </c>
      <c r="D2739" s="37" t="s">
        <v>102</v>
      </c>
      <c r="E2739" s="37" t="n">
        <v>1.7</v>
      </c>
      <c r="F2739" s="37" t="n">
        <v>1.5</v>
      </c>
      <c r="G2739" s="59" t="n">
        <v>883.6</v>
      </c>
      <c r="H2739" s="55" t="n">
        <v>42698</v>
      </c>
      <c r="J2739" s="1"/>
      <c r="L2739" s="10"/>
      <c r="M2739" s="10"/>
      <c r="N2739" s="10"/>
      <c r="O2739" s="10"/>
    </row>
    <row r="2740" customFormat="false" ht="12.75" hidden="false" customHeight="false" outlineLevel="0" collapsed="false">
      <c r="A2740" s="35"/>
      <c r="B2740" s="38"/>
      <c r="C2740" s="35" t="s">
        <v>391</v>
      </c>
      <c r="D2740" s="37" t="s">
        <v>26</v>
      </c>
      <c r="E2740" s="37" t="n">
        <v>1</v>
      </c>
      <c r="F2740" s="37" t="n">
        <v>0.9</v>
      </c>
      <c r="G2740" s="37" t="n">
        <v>500.81</v>
      </c>
      <c r="H2740" s="55" t="n">
        <v>42698</v>
      </c>
      <c r="J2740" s="1"/>
      <c r="L2740" s="10"/>
      <c r="M2740" s="10"/>
      <c r="N2740" s="10"/>
      <c r="O2740" s="10"/>
    </row>
    <row r="2741" customFormat="false" ht="12.75" hidden="false" customHeight="false" outlineLevel="0" collapsed="false">
      <c r="A2741" s="35"/>
      <c r="B2741" s="38" t="s">
        <v>783</v>
      </c>
      <c r="C2741" s="35" t="s">
        <v>425</v>
      </c>
      <c r="D2741" s="37" t="s">
        <v>102</v>
      </c>
      <c r="E2741" s="37" t="n">
        <v>6.4</v>
      </c>
      <c r="F2741" s="37" t="n">
        <v>12.3</v>
      </c>
      <c r="G2741" s="37" t="n">
        <v>6710.95</v>
      </c>
      <c r="H2741" s="55" t="n">
        <v>42702</v>
      </c>
      <c r="J2741" s="1"/>
      <c r="L2741" s="10"/>
      <c r="M2741" s="10"/>
      <c r="N2741" s="10"/>
      <c r="O2741" s="10"/>
    </row>
    <row r="2742" customFormat="false" ht="12.75" hidden="false" customHeight="false" outlineLevel="0" collapsed="false">
      <c r="A2742" s="35"/>
      <c r="B2742" s="43" t="s">
        <v>31</v>
      </c>
      <c r="C2742" s="35"/>
      <c r="D2742" s="37"/>
      <c r="E2742" s="37"/>
      <c r="F2742" s="37"/>
      <c r="G2742" s="44" t="n">
        <f aca="false">SUM(G2737:G2741)</f>
        <v>10381.19</v>
      </c>
      <c r="H2742" s="35"/>
      <c r="J2742" s="1"/>
      <c r="O2742" s="62"/>
    </row>
    <row r="2743" customFormat="false" ht="12.75" hidden="false" customHeight="false" outlineLevel="0" collapsed="false">
      <c r="A2743" s="35"/>
      <c r="B2743" s="38" t="s">
        <v>32</v>
      </c>
      <c r="C2743" s="41" t="s">
        <v>379</v>
      </c>
      <c r="D2743" s="37" t="s">
        <v>30</v>
      </c>
      <c r="E2743" s="37" t="n">
        <v>4516</v>
      </c>
      <c r="F2743" s="37"/>
      <c r="G2743" s="59" t="n">
        <f aca="false">E2743*2.11</f>
        <v>9528.76</v>
      </c>
      <c r="H2743" s="35"/>
      <c r="J2743" s="1"/>
    </row>
    <row r="2744" customFormat="false" ht="12.75" hidden="false" customHeight="false" outlineLevel="0" collapsed="false">
      <c r="A2744" s="35"/>
      <c r="B2744" s="38"/>
      <c r="C2744" s="41" t="s">
        <v>408</v>
      </c>
      <c r="D2744" s="37"/>
      <c r="E2744" s="37"/>
      <c r="F2744" s="37" t="n">
        <v>0.8</v>
      </c>
      <c r="G2744" s="37" t="n">
        <v>672.68</v>
      </c>
      <c r="H2744" s="42" t="n">
        <v>42688</v>
      </c>
      <c r="J2744" s="1"/>
    </row>
    <row r="2745" customFormat="false" ht="12.75" hidden="false" customHeight="false" outlineLevel="0" collapsed="false">
      <c r="A2745" s="35"/>
      <c r="B2745" s="38"/>
      <c r="C2745" s="41" t="s">
        <v>392</v>
      </c>
      <c r="D2745" s="37"/>
      <c r="E2745" s="51"/>
      <c r="F2745" s="51" t="n">
        <v>3</v>
      </c>
      <c r="G2745" s="51" t="n">
        <v>1073.46</v>
      </c>
      <c r="H2745" s="55" t="s">
        <v>832</v>
      </c>
      <c r="J2745" s="1"/>
    </row>
    <row r="2746" customFormat="false" ht="12.75" hidden="false" customHeight="false" outlineLevel="0" collapsed="false">
      <c r="A2746" s="35"/>
      <c r="B2746" s="38" t="s">
        <v>833</v>
      </c>
      <c r="C2746" s="41" t="s">
        <v>393</v>
      </c>
      <c r="D2746" s="37"/>
      <c r="E2746" s="37"/>
      <c r="F2746" s="37" t="n">
        <v>1.5</v>
      </c>
      <c r="G2746" s="45" t="n">
        <v>536.73</v>
      </c>
      <c r="H2746" s="55" t="s">
        <v>697</v>
      </c>
      <c r="J2746" s="1"/>
    </row>
    <row r="2747" customFormat="false" ht="12.75" hidden="false" customHeight="false" outlineLevel="0" collapsed="false">
      <c r="A2747" s="35"/>
      <c r="B2747" s="41"/>
      <c r="C2747" s="35" t="s">
        <v>394</v>
      </c>
      <c r="D2747" s="37" t="s">
        <v>26</v>
      </c>
      <c r="E2747" s="37" t="n">
        <v>2</v>
      </c>
      <c r="F2747" s="37" t="n">
        <v>0.38</v>
      </c>
      <c r="G2747" s="59" t="n">
        <v>355.3</v>
      </c>
      <c r="H2747" s="35"/>
      <c r="J2747" s="46"/>
      <c r="K2747" s="10"/>
      <c r="L2747" s="10"/>
      <c r="M2747" s="10"/>
      <c r="N2747" s="85"/>
    </row>
    <row r="2748" customFormat="false" ht="12.75" hidden="false" customHeight="false" outlineLevel="0" collapsed="false">
      <c r="A2748" s="35"/>
      <c r="B2748" s="35"/>
      <c r="C2748" s="76" t="s">
        <v>395</v>
      </c>
      <c r="D2748" s="37"/>
      <c r="E2748" s="37"/>
      <c r="F2748" s="37"/>
      <c r="G2748" s="59"/>
      <c r="H2748" s="35"/>
      <c r="J2748" s="39"/>
      <c r="K2748" s="39"/>
      <c r="L2748" s="40"/>
      <c r="M2748" s="39"/>
      <c r="N2748" s="85"/>
    </row>
    <row r="2749" customFormat="false" ht="12.75" hidden="false" customHeight="false" outlineLevel="0" collapsed="false">
      <c r="A2749" s="35"/>
      <c r="B2749" s="43" t="s">
        <v>31</v>
      </c>
      <c r="C2749" s="35"/>
      <c r="D2749" s="37"/>
      <c r="E2749" s="37"/>
      <c r="F2749" s="37"/>
      <c r="G2749" s="82" t="n">
        <f aca="false">SUM(G2743:G2748)</f>
        <v>12166.93</v>
      </c>
      <c r="H2749" s="35"/>
      <c r="J2749" s="46"/>
      <c r="K2749" s="46"/>
      <c r="L2749" s="46"/>
      <c r="M2749" s="10"/>
    </row>
    <row r="2750" customFormat="false" ht="14.25" hidden="false" customHeight="false" outlineLevel="0" collapsed="false">
      <c r="A2750" s="35" t="n">
        <v>236</v>
      </c>
      <c r="B2750" s="69" t="s">
        <v>248</v>
      </c>
      <c r="C2750" s="35"/>
      <c r="D2750" s="37"/>
      <c r="E2750" s="37"/>
      <c r="F2750" s="37"/>
      <c r="G2750" s="59"/>
      <c r="H2750" s="35"/>
      <c r="J2750" s="1"/>
      <c r="K2750" s="10"/>
      <c r="L2750" s="10"/>
      <c r="M2750" s="10"/>
    </row>
    <row r="2751" customFormat="false" ht="12.75" hidden="false" customHeight="false" outlineLevel="0" collapsed="false">
      <c r="A2751" s="35"/>
      <c r="B2751" s="38" t="s">
        <v>22</v>
      </c>
      <c r="C2751" s="35"/>
      <c r="D2751" s="37"/>
      <c r="E2751" s="37"/>
      <c r="F2751" s="37"/>
      <c r="G2751" s="59"/>
      <c r="H2751" s="35"/>
      <c r="J2751" s="1"/>
      <c r="M2751" s="39"/>
      <c r="N2751" s="39"/>
      <c r="O2751" s="47"/>
    </row>
    <row r="2752" customFormat="false" ht="12.75" hidden="false" customHeight="false" outlineLevel="0" collapsed="false">
      <c r="A2752" s="35"/>
      <c r="B2752" s="38"/>
      <c r="C2752" s="35"/>
      <c r="D2752" s="37"/>
      <c r="E2752" s="37"/>
      <c r="F2752" s="37"/>
      <c r="G2752" s="59"/>
      <c r="H2752" s="42"/>
      <c r="J2752" s="1"/>
      <c r="M2752" s="39"/>
      <c r="N2752" s="39"/>
      <c r="O2752" s="47"/>
    </row>
    <row r="2753" customFormat="false" ht="12.75" hidden="false" customHeight="false" outlineLevel="0" collapsed="false">
      <c r="A2753" s="35"/>
      <c r="B2753" s="43" t="s">
        <v>31</v>
      </c>
      <c r="C2753" s="35"/>
      <c r="D2753" s="37"/>
      <c r="E2753" s="37"/>
      <c r="F2753" s="37"/>
      <c r="G2753" s="82" t="n">
        <f aca="false">SUM(G2752:G2752)</f>
        <v>0</v>
      </c>
      <c r="H2753" s="35"/>
      <c r="J2753" s="1"/>
      <c r="K2753" s="10"/>
      <c r="L2753" s="10"/>
      <c r="M2753" s="10"/>
      <c r="N2753" s="39"/>
      <c r="O2753" s="10"/>
    </row>
    <row r="2754" customFormat="false" ht="12.75" hidden="false" customHeight="false" outlineLevel="0" collapsed="false">
      <c r="A2754" s="35"/>
      <c r="B2754" s="38" t="s">
        <v>32</v>
      </c>
      <c r="C2754" s="41" t="s">
        <v>379</v>
      </c>
      <c r="D2754" s="37" t="s">
        <v>30</v>
      </c>
      <c r="E2754" s="37" t="n">
        <v>4516.4</v>
      </c>
      <c r="F2754" s="37"/>
      <c r="G2754" s="59" t="n">
        <f aca="false">E2754*2.11</f>
        <v>9529.604</v>
      </c>
      <c r="H2754" s="35"/>
      <c r="J2754" s="1"/>
      <c r="K2754" s="39"/>
      <c r="L2754" s="39"/>
      <c r="M2754" s="40"/>
      <c r="N2754" s="10"/>
      <c r="O2754" s="10"/>
    </row>
    <row r="2755" customFormat="false" ht="12.75" hidden="false" customHeight="false" outlineLevel="0" collapsed="false">
      <c r="A2755" s="35"/>
      <c r="B2755" s="38" t="s">
        <v>834</v>
      </c>
      <c r="C2755" s="41" t="s">
        <v>392</v>
      </c>
      <c r="D2755" s="37"/>
      <c r="E2755" s="37"/>
      <c r="F2755" s="51" t="n">
        <v>5</v>
      </c>
      <c r="G2755" s="75" t="n">
        <v>1789.1</v>
      </c>
      <c r="H2755" s="55" t="s">
        <v>835</v>
      </c>
      <c r="J2755" s="1"/>
      <c r="K2755" s="39"/>
      <c r="L2755" s="39"/>
      <c r="M2755" s="40"/>
      <c r="N2755" s="10"/>
      <c r="O2755" s="10"/>
    </row>
    <row r="2756" customFormat="false" ht="12.75" hidden="false" customHeight="false" outlineLevel="0" collapsed="false">
      <c r="A2756" s="35"/>
      <c r="B2756" s="41"/>
      <c r="C2756" s="35" t="s">
        <v>394</v>
      </c>
      <c r="D2756" s="37" t="s">
        <v>26</v>
      </c>
      <c r="E2756" s="37" t="n">
        <v>2</v>
      </c>
      <c r="F2756" s="37" t="n">
        <v>0.38</v>
      </c>
      <c r="G2756" s="59" t="n">
        <v>355.3</v>
      </c>
      <c r="H2756" s="35"/>
      <c r="J2756" s="1"/>
      <c r="K2756" s="10"/>
      <c r="L2756" s="10"/>
    </row>
    <row r="2757" customFormat="false" ht="12.75" hidden="false" customHeight="false" outlineLevel="0" collapsed="false">
      <c r="A2757" s="35"/>
      <c r="B2757" s="35"/>
      <c r="C2757" s="76" t="s">
        <v>395</v>
      </c>
      <c r="D2757" s="37"/>
      <c r="E2757" s="37"/>
      <c r="F2757" s="37"/>
      <c r="G2757" s="59"/>
      <c r="H2757" s="35"/>
      <c r="J2757" s="1"/>
    </row>
    <row r="2758" customFormat="false" ht="12.75" hidden="false" customHeight="false" outlineLevel="0" collapsed="false">
      <c r="A2758" s="35"/>
      <c r="B2758" s="43" t="s">
        <v>31</v>
      </c>
      <c r="C2758" s="35"/>
      <c r="D2758" s="37"/>
      <c r="E2758" s="37"/>
      <c r="F2758" s="37"/>
      <c r="G2758" s="82" t="n">
        <f aca="false">SUM(G2754:G2757)</f>
        <v>11674.004</v>
      </c>
      <c r="H2758" s="35"/>
      <c r="J2758" s="1"/>
      <c r="L2758" s="39"/>
      <c r="M2758" s="39"/>
      <c r="N2758" s="39"/>
      <c r="O2758" s="10"/>
    </row>
    <row r="2759" customFormat="false" ht="14.25" hidden="false" customHeight="false" outlineLevel="0" collapsed="false">
      <c r="A2759" s="35" t="n">
        <v>237</v>
      </c>
      <c r="B2759" s="36" t="s">
        <v>251</v>
      </c>
      <c r="C2759" s="35"/>
      <c r="D2759" s="37"/>
      <c r="E2759" s="37"/>
      <c r="F2759" s="37"/>
      <c r="G2759" s="59"/>
      <c r="H2759" s="35"/>
      <c r="J2759" s="1"/>
      <c r="L2759" s="39"/>
      <c r="M2759" s="39"/>
      <c r="N2759" s="40"/>
      <c r="O2759" s="10"/>
    </row>
    <row r="2760" customFormat="false" ht="12.75" hidden="false" customHeight="false" outlineLevel="0" collapsed="false">
      <c r="A2760" s="35"/>
      <c r="B2760" s="38" t="s">
        <v>22</v>
      </c>
      <c r="C2760" s="35"/>
      <c r="D2760" s="37"/>
      <c r="E2760" s="37"/>
      <c r="F2760" s="37"/>
      <c r="G2760" s="37"/>
      <c r="H2760" s="35"/>
      <c r="J2760" s="1"/>
      <c r="L2760" s="10"/>
      <c r="M2760" s="10"/>
      <c r="N2760" s="10"/>
      <c r="O2760" s="10"/>
    </row>
    <row r="2761" customFormat="false" ht="12.75" hidden="false" customHeight="false" outlineLevel="0" collapsed="false">
      <c r="A2761" s="35"/>
      <c r="B2761" s="38" t="s">
        <v>58</v>
      </c>
      <c r="C2761" s="35" t="s">
        <v>537</v>
      </c>
      <c r="D2761" s="37" t="s">
        <v>26</v>
      </c>
      <c r="E2761" s="37" t="n">
        <v>1</v>
      </c>
      <c r="F2761" s="37" t="n">
        <v>2.6</v>
      </c>
      <c r="G2761" s="59" t="n">
        <v>2616.94</v>
      </c>
      <c r="H2761" s="42" t="n">
        <v>42698</v>
      </c>
      <c r="J2761" s="1"/>
      <c r="L2761" s="10"/>
      <c r="M2761" s="10"/>
      <c r="N2761" s="10"/>
      <c r="O2761" s="10"/>
    </row>
    <row r="2762" customFormat="false" ht="12.75" hidden="false" customHeight="false" outlineLevel="0" collapsed="false">
      <c r="A2762" s="35"/>
      <c r="B2762" s="38"/>
      <c r="C2762" s="35" t="s">
        <v>538</v>
      </c>
      <c r="D2762" s="37" t="s">
        <v>102</v>
      </c>
      <c r="E2762" s="37" t="n">
        <v>1.1</v>
      </c>
      <c r="F2762" s="37" t="n">
        <v>1.1</v>
      </c>
      <c r="G2762" s="59" t="n">
        <v>756.09</v>
      </c>
      <c r="H2762" s="42" t="n">
        <v>42698</v>
      </c>
      <c r="J2762" s="46"/>
      <c r="K2762" s="10"/>
      <c r="L2762" s="10"/>
      <c r="M2762" s="10"/>
      <c r="N2762" s="10"/>
      <c r="O2762" s="10"/>
    </row>
    <row r="2763" customFormat="false" ht="12.75" hidden="false" customHeight="false" outlineLevel="0" collapsed="false">
      <c r="A2763" s="35"/>
      <c r="B2763" s="43" t="s">
        <v>31</v>
      </c>
      <c r="C2763" s="35"/>
      <c r="D2763" s="37"/>
      <c r="E2763" s="37"/>
      <c r="F2763" s="37"/>
      <c r="G2763" s="44" t="n">
        <f aca="false">SUM(G2761:G2762)</f>
        <v>3373.03</v>
      </c>
      <c r="H2763" s="35"/>
      <c r="J2763" s="1"/>
      <c r="L2763" s="39"/>
      <c r="M2763" s="39"/>
      <c r="N2763" s="39"/>
    </row>
    <row r="2764" customFormat="false" ht="12.75" hidden="false" customHeight="false" outlineLevel="0" collapsed="false">
      <c r="A2764" s="35"/>
      <c r="B2764" s="38" t="s">
        <v>32</v>
      </c>
      <c r="C2764" s="41" t="s">
        <v>379</v>
      </c>
      <c r="D2764" s="37" t="s">
        <v>30</v>
      </c>
      <c r="E2764" s="37" t="n">
        <v>4830</v>
      </c>
      <c r="F2764" s="37"/>
      <c r="G2764" s="59" t="n">
        <f aca="false">E2764*2.11</f>
        <v>10191.3</v>
      </c>
      <c r="H2764" s="35"/>
      <c r="J2764" s="1"/>
      <c r="L2764" s="10"/>
      <c r="M2764" s="10"/>
      <c r="N2764" s="10"/>
    </row>
    <row r="2765" customFormat="false" ht="12.75" hidden="false" customHeight="false" outlineLevel="0" collapsed="false">
      <c r="A2765" s="35"/>
      <c r="B2765" s="38" t="s">
        <v>58</v>
      </c>
      <c r="C2765" s="41" t="s">
        <v>392</v>
      </c>
      <c r="D2765" s="37"/>
      <c r="E2765" s="51"/>
      <c r="F2765" s="51" t="n">
        <v>2.5</v>
      </c>
      <c r="G2765" s="75" t="n">
        <v>894.55</v>
      </c>
      <c r="H2765" s="42" t="n">
        <v>42698</v>
      </c>
      <c r="J2765" s="1"/>
      <c r="L2765" s="10"/>
      <c r="M2765" s="10"/>
      <c r="N2765" s="10"/>
    </row>
    <row r="2766" customFormat="false" ht="12.75" hidden="false" customHeight="false" outlineLevel="0" collapsed="false">
      <c r="A2766" s="35"/>
      <c r="B2766" s="41"/>
      <c r="C2766" s="35" t="s">
        <v>394</v>
      </c>
      <c r="D2766" s="37" t="s">
        <v>26</v>
      </c>
      <c r="E2766" s="37" t="n">
        <v>2</v>
      </c>
      <c r="F2766" s="37" t="n">
        <v>0.38</v>
      </c>
      <c r="G2766" s="59" t="n">
        <v>355.3</v>
      </c>
      <c r="H2766" s="35"/>
      <c r="J2766" s="1"/>
      <c r="L2766" s="10"/>
      <c r="M2766" s="10"/>
      <c r="N2766" s="10"/>
    </row>
    <row r="2767" customFormat="false" ht="12.75" hidden="false" customHeight="false" outlineLevel="0" collapsed="false">
      <c r="A2767" s="35"/>
      <c r="B2767" s="35"/>
      <c r="C2767" s="76" t="s">
        <v>395</v>
      </c>
      <c r="D2767" s="37"/>
      <c r="E2767" s="37"/>
      <c r="F2767" s="37"/>
      <c r="G2767" s="45"/>
      <c r="H2767" s="35"/>
      <c r="J2767" s="1"/>
    </row>
    <row r="2768" customFormat="false" ht="12.75" hidden="false" customHeight="false" outlineLevel="0" collapsed="false">
      <c r="A2768" s="35"/>
      <c r="B2768" s="43" t="s">
        <v>31</v>
      </c>
      <c r="C2768" s="35"/>
      <c r="D2768" s="37"/>
      <c r="E2768" s="37"/>
      <c r="F2768" s="37"/>
      <c r="G2768" s="44" t="n">
        <f aca="false">SUM(G2764:G2767)</f>
        <v>11441.15</v>
      </c>
      <c r="H2768" s="35"/>
      <c r="J2768" s="1"/>
      <c r="M2768" s="10"/>
      <c r="N2768" s="10"/>
      <c r="O2768" s="10"/>
    </row>
    <row r="2769" customFormat="false" ht="14.25" hidden="false" customHeight="false" outlineLevel="0" collapsed="false">
      <c r="A2769" s="35" t="n">
        <v>238</v>
      </c>
      <c r="B2769" s="69" t="s">
        <v>254</v>
      </c>
      <c r="C2769" s="35"/>
      <c r="D2769" s="37"/>
      <c r="E2769" s="37"/>
      <c r="F2769" s="37"/>
      <c r="G2769" s="37"/>
      <c r="H2769" s="35"/>
      <c r="J2769" s="1"/>
      <c r="M2769" s="39"/>
      <c r="N2769" s="39"/>
      <c r="O2769" s="39"/>
    </row>
    <row r="2770" customFormat="false" ht="12.75" hidden="false" customHeight="false" outlineLevel="0" collapsed="false">
      <c r="A2770" s="35"/>
      <c r="B2770" s="38" t="s">
        <v>22</v>
      </c>
      <c r="C2770" s="35"/>
      <c r="D2770" s="37"/>
      <c r="E2770" s="37"/>
      <c r="F2770" s="37"/>
      <c r="G2770" s="37"/>
      <c r="H2770" s="35"/>
      <c r="J2770" s="1"/>
      <c r="M2770" s="10"/>
      <c r="N2770" s="10"/>
      <c r="O2770" s="10"/>
    </row>
    <row r="2771" customFormat="false" ht="12.75" hidden="false" customHeight="false" outlineLevel="0" collapsed="false">
      <c r="A2771" s="35"/>
      <c r="B2771" s="38" t="s">
        <v>836</v>
      </c>
      <c r="C2771" s="35" t="s">
        <v>425</v>
      </c>
      <c r="D2771" s="37" t="s">
        <v>102</v>
      </c>
      <c r="E2771" s="37" t="n">
        <v>6.6</v>
      </c>
      <c r="F2771" s="37" t="n">
        <v>12.7</v>
      </c>
      <c r="G2771" s="37" t="n">
        <v>6920.67</v>
      </c>
      <c r="H2771" s="55" t="n">
        <v>42691</v>
      </c>
      <c r="J2771" s="1"/>
      <c r="M2771" s="10"/>
      <c r="N2771" s="10"/>
      <c r="O2771" s="10"/>
    </row>
    <row r="2772" customFormat="false" ht="12.75" hidden="false" customHeight="false" outlineLevel="0" collapsed="false">
      <c r="A2772" s="35"/>
      <c r="B2772" s="43" t="s">
        <v>31</v>
      </c>
      <c r="C2772" s="35"/>
      <c r="D2772" s="37"/>
      <c r="E2772" s="37"/>
      <c r="F2772" s="37"/>
      <c r="G2772" s="44" t="n">
        <f aca="false">SUM(G2771:G2771)</f>
        <v>6920.67</v>
      </c>
      <c r="H2772" s="35"/>
      <c r="J2772" s="1"/>
      <c r="N2772" s="39"/>
      <c r="O2772" s="39"/>
    </row>
    <row r="2773" customFormat="false" ht="12.75" hidden="false" customHeight="false" outlineLevel="0" collapsed="false">
      <c r="A2773" s="35"/>
      <c r="B2773" s="38" t="s">
        <v>32</v>
      </c>
      <c r="C2773" s="41" t="s">
        <v>379</v>
      </c>
      <c r="D2773" s="37" t="s">
        <v>30</v>
      </c>
      <c r="E2773" s="37" t="n">
        <v>3741.7</v>
      </c>
      <c r="F2773" s="37"/>
      <c r="G2773" s="59" t="n">
        <f aca="false">E2773*2.11</f>
        <v>7894.987</v>
      </c>
      <c r="H2773" s="35"/>
      <c r="J2773" s="1"/>
      <c r="M2773" s="10"/>
      <c r="N2773" s="10"/>
      <c r="O2773" s="10"/>
    </row>
    <row r="2774" customFormat="false" ht="12.75" hidden="false" customHeight="false" outlineLevel="0" collapsed="false">
      <c r="A2774" s="35"/>
      <c r="B2774" s="38"/>
      <c r="C2774" s="41" t="s">
        <v>401</v>
      </c>
      <c r="D2774" s="37"/>
      <c r="E2774" s="37"/>
      <c r="F2774" s="37" t="n">
        <v>0.6</v>
      </c>
      <c r="G2774" s="45" t="n">
        <v>512.14</v>
      </c>
      <c r="H2774" s="42" t="n">
        <v>42698</v>
      </c>
      <c r="J2774" s="1"/>
      <c r="M2774" s="10"/>
      <c r="N2774" s="10"/>
      <c r="O2774" s="10"/>
    </row>
    <row r="2775" customFormat="false" ht="12.75" hidden="false" customHeight="false" outlineLevel="0" collapsed="false">
      <c r="A2775" s="35"/>
      <c r="B2775" s="41"/>
      <c r="C2775" s="35" t="s">
        <v>394</v>
      </c>
      <c r="D2775" s="37" t="s">
        <v>26</v>
      </c>
      <c r="E2775" s="37" t="n">
        <v>2</v>
      </c>
      <c r="F2775" s="37" t="n">
        <v>0.38</v>
      </c>
      <c r="G2775" s="59" t="n">
        <v>355.3</v>
      </c>
      <c r="H2775" s="35"/>
      <c r="J2775" s="1"/>
    </row>
    <row r="2776" customFormat="false" ht="12.75" hidden="false" customHeight="false" outlineLevel="0" collapsed="false">
      <c r="A2776" s="35"/>
      <c r="B2776" s="41"/>
      <c r="C2776" s="76" t="s">
        <v>395</v>
      </c>
      <c r="D2776" s="37"/>
      <c r="E2776" s="37"/>
      <c r="F2776" s="37"/>
      <c r="G2776" s="45"/>
      <c r="H2776" s="35"/>
      <c r="J2776" s="1"/>
    </row>
    <row r="2777" customFormat="false" ht="12.75" hidden="false" customHeight="false" outlineLevel="0" collapsed="false">
      <c r="A2777" s="35"/>
      <c r="B2777" s="43" t="s">
        <v>31</v>
      </c>
      <c r="C2777" s="35"/>
      <c r="D2777" s="37"/>
      <c r="E2777" s="37"/>
      <c r="F2777" s="37"/>
      <c r="G2777" s="44" t="n">
        <f aca="false">SUM(G2773:G2776)</f>
        <v>8762.427</v>
      </c>
      <c r="H2777" s="35"/>
      <c r="J2777" s="1"/>
    </row>
    <row r="2778" customFormat="false" ht="14.25" hidden="false" customHeight="false" outlineLevel="0" collapsed="false">
      <c r="A2778" s="35" t="n">
        <v>239</v>
      </c>
      <c r="B2778" s="36" t="s">
        <v>256</v>
      </c>
      <c r="C2778" s="35"/>
      <c r="D2778" s="37"/>
      <c r="E2778" s="37"/>
      <c r="F2778" s="37"/>
      <c r="G2778" s="37"/>
      <c r="H2778" s="35"/>
      <c r="J2778" s="1"/>
    </row>
    <row r="2779" customFormat="false" ht="12.75" hidden="false" customHeight="false" outlineLevel="0" collapsed="false">
      <c r="A2779" s="35"/>
      <c r="B2779" s="38" t="s">
        <v>22</v>
      </c>
      <c r="C2779" s="35"/>
      <c r="D2779" s="37"/>
      <c r="E2779" s="37"/>
      <c r="F2779" s="37"/>
      <c r="G2779" s="37"/>
      <c r="H2779" s="35"/>
      <c r="J2779" s="1"/>
    </row>
    <row r="2780" customFormat="false" ht="12.75" hidden="false" customHeight="false" outlineLevel="0" collapsed="false">
      <c r="A2780" s="35"/>
      <c r="B2780" s="38" t="s">
        <v>837</v>
      </c>
      <c r="C2780" s="35" t="s">
        <v>390</v>
      </c>
      <c r="D2780" s="37" t="s">
        <v>102</v>
      </c>
      <c r="E2780" s="37" t="n">
        <v>4.4</v>
      </c>
      <c r="F2780" s="37" t="n">
        <v>3.9</v>
      </c>
      <c r="G2780" s="59" t="n">
        <v>2286.9</v>
      </c>
      <c r="H2780" s="42" t="n">
        <v>42684</v>
      </c>
      <c r="J2780" s="1"/>
    </row>
    <row r="2781" customFormat="false" ht="12.75" hidden="false" customHeight="false" outlineLevel="0" collapsed="false">
      <c r="A2781" s="35"/>
      <c r="B2781" s="38"/>
      <c r="C2781" s="35" t="s">
        <v>404</v>
      </c>
      <c r="D2781" s="37" t="s">
        <v>26</v>
      </c>
      <c r="E2781" s="37" t="n">
        <v>1</v>
      </c>
      <c r="F2781" s="37" t="n">
        <v>1.2</v>
      </c>
      <c r="G2781" s="37" t="n">
        <v>657.31</v>
      </c>
      <c r="H2781" s="42" t="n">
        <v>42684</v>
      </c>
      <c r="J2781" s="1"/>
      <c r="K2781" s="1"/>
    </row>
    <row r="2782" customFormat="false" ht="12.75" hidden="false" customHeight="false" outlineLevel="0" collapsed="false">
      <c r="A2782" s="35"/>
      <c r="B2782" s="43" t="s">
        <v>31</v>
      </c>
      <c r="C2782" s="35"/>
      <c r="D2782" s="37"/>
      <c r="E2782" s="37"/>
      <c r="F2782" s="37"/>
      <c r="G2782" s="44" t="n">
        <f aca="false">SUM(G2780:G2781)</f>
        <v>2944.21</v>
      </c>
      <c r="H2782" s="35"/>
      <c r="J2782" s="1"/>
    </row>
    <row r="2783" customFormat="false" ht="12.75" hidden="false" customHeight="false" outlineLevel="0" collapsed="false">
      <c r="A2783" s="35"/>
      <c r="B2783" s="38" t="s">
        <v>32</v>
      </c>
      <c r="C2783" s="41" t="s">
        <v>379</v>
      </c>
      <c r="D2783" s="37" t="s">
        <v>30</v>
      </c>
      <c r="E2783" s="37" t="n">
        <v>4890.6</v>
      </c>
      <c r="F2783" s="37"/>
      <c r="G2783" s="59" t="n">
        <f aca="false">E2783*2.11</f>
        <v>10319.166</v>
      </c>
      <c r="H2783" s="35"/>
      <c r="J2783" s="1"/>
    </row>
    <row r="2784" customFormat="false" ht="12.75" hidden="false" customHeight="false" outlineLevel="0" collapsed="false">
      <c r="A2784" s="35"/>
      <c r="B2784" s="38" t="s">
        <v>838</v>
      </c>
      <c r="C2784" s="41" t="s">
        <v>392</v>
      </c>
      <c r="D2784" s="37"/>
      <c r="E2784" s="51"/>
      <c r="F2784" s="51" t="n">
        <v>1</v>
      </c>
      <c r="G2784" s="75" t="n">
        <v>357.82</v>
      </c>
      <c r="H2784" s="42" t="n">
        <v>42682</v>
      </c>
      <c r="J2784" s="1"/>
    </row>
    <row r="2785" customFormat="false" ht="12.75" hidden="false" customHeight="false" outlineLevel="0" collapsed="false">
      <c r="A2785" s="35"/>
      <c r="B2785" s="38" t="s">
        <v>837</v>
      </c>
      <c r="C2785" s="41" t="s">
        <v>393</v>
      </c>
      <c r="D2785" s="37"/>
      <c r="E2785" s="37"/>
      <c r="F2785" s="37" t="n">
        <v>1</v>
      </c>
      <c r="G2785" s="45" t="n">
        <v>357.82</v>
      </c>
      <c r="H2785" s="42" t="n">
        <v>42684</v>
      </c>
      <c r="J2785" s="1"/>
    </row>
    <row r="2786" customFormat="false" ht="12.75" hidden="false" customHeight="false" outlineLevel="0" collapsed="false">
      <c r="A2786" s="35"/>
      <c r="B2786" s="41"/>
      <c r="C2786" s="35" t="s">
        <v>394</v>
      </c>
      <c r="D2786" s="37" t="s">
        <v>26</v>
      </c>
      <c r="E2786" s="37"/>
      <c r="F2786" s="37"/>
      <c r="G2786" s="59"/>
      <c r="H2786" s="35"/>
      <c r="J2786" s="1"/>
    </row>
    <row r="2787" customFormat="false" ht="12.75" hidden="false" customHeight="false" outlineLevel="0" collapsed="false">
      <c r="A2787" s="35"/>
      <c r="B2787" s="35"/>
      <c r="C2787" s="76" t="s">
        <v>395</v>
      </c>
      <c r="D2787" s="37"/>
      <c r="E2787" s="37"/>
      <c r="F2787" s="37"/>
      <c r="G2787" s="45"/>
      <c r="H2787" s="35"/>
      <c r="J2787" s="1"/>
      <c r="O2787" s="62"/>
    </row>
    <row r="2788" customFormat="false" ht="12.75" hidden="false" customHeight="false" outlineLevel="0" collapsed="false">
      <c r="A2788" s="35"/>
      <c r="B2788" s="43" t="s">
        <v>31</v>
      </c>
      <c r="C2788" s="35"/>
      <c r="D2788" s="37"/>
      <c r="E2788" s="37"/>
      <c r="F2788" s="37"/>
      <c r="G2788" s="44" t="n">
        <f aca="false">SUM(G2783:G2787)</f>
        <v>11034.806</v>
      </c>
      <c r="H2788" s="35"/>
      <c r="J2788" s="1"/>
      <c r="K2788" s="10"/>
      <c r="L2788" s="10"/>
      <c r="M2788" s="10"/>
      <c r="N2788" s="10"/>
      <c r="O2788" s="54"/>
      <c r="P2788" s="10"/>
      <c r="Q2788" s="10"/>
    </row>
    <row r="2789" customFormat="false" ht="14.25" hidden="false" customHeight="false" outlineLevel="0" collapsed="false">
      <c r="A2789" s="35" t="n">
        <v>240</v>
      </c>
      <c r="B2789" s="69" t="s">
        <v>257</v>
      </c>
      <c r="C2789" s="35"/>
      <c r="D2789" s="37"/>
      <c r="E2789" s="37"/>
      <c r="F2789" s="37"/>
      <c r="G2789" s="37"/>
      <c r="H2789" s="35"/>
      <c r="J2789" s="1"/>
      <c r="K2789" s="39"/>
      <c r="L2789" s="39"/>
      <c r="M2789" s="40"/>
      <c r="N2789" s="39"/>
      <c r="O2789" s="39"/>
      <c r="P2789" s="40"/>
      <c r="Q2789" s="10"/>
    </row>
    <row r="2790" customFormat="false" ht="12.75" hidden="false" customHeight="false" outlineLevel="0" collapsed="false">
      <c r="A2790" s="35"/>
      <c r="B2790" s="38" t="s">
        <v>22</v>
      </c>
      <c r="C2790" s="35"/>
      <c r="D2790" s="37"/>
      <c r="E2790" s="37"/>
      <c r="F2790" s="37"/>
      <c r="G2790" s="37"/>
      <c r="H2790" s="35"/>
      <c r="J2790" s="1"/>
      <c r="K2790" s="10"/>
      <c r="L2790" s="10"/>
      <c r="M2790" s="10"/>
      <c r="N2790" s="10"/>
      <c r="O2790" s="10"/>
      <c r="P2790" s="10"/>
      <c r="Q2790" s="10"/>
    </row>
    <row r="2791" customFormat="false" ht="12.75" hidden="false" customHeight="false" outlineLevel="0" collapsed="false">
      <c r="A2791" s="35"/>
      <c r="B2791" s="116"/>
      <c r="C2791" s="35" t="s">
        <v>446</v>
      </c>
      <c r="D2791" s="37" t="s">
        <v>26</v>
      </c>
      <c r="E2791" s="37" t="n">
        <v>1</v>
      </c>
      <c r="F2791" s="37" t="n">
        <v>1.4</v>
      </c>
      <c r="G2791" s="59" t="n">
        <v>301.69</v>
      </c>
      <c r="H2791" s="42" t="n">
        <v>42698</v>
      </c>
      <c r="J2791" s="1"/>
      <c r="N2791" s="10"/>
      <c r="O2791" s="54"/>
      <c r="P2791" s="10"/>
      <c r="Q2791" s="10"/>
    </row>
    <row r="2792" customFormat="false" ht="12.75" hidden="false" customHeight="false" outlineLevel="0" collapsed="false">
      <c r="A2792" s="35"/>
      <c r="B2792" s="43" t="s">
        <v>31</v>
      </c>
      <c r="C2792" s="35"/>
      <c r="D2792" s="37"/>
      <c r="E2792" s="37"/>
      <c r="F2792" s="37"/>
      <c r="G2792" s="44" t="n">
        <f aca="false">SUM(G2791:G2791)</f>
        <v>301.69</v>
      </c>
      <c r="H2792" s="35"/>
      <c r="J2792" s="1"/>
      <c r="K2792" s="1"/>
    </row>
    <row r="2793" customFormat="false" ht="12.75" hidden="false" customHeight="false" outlineLevel="0" collapsed="false">
      <c r="A2793" s="35"/>
      <c r="B2793" s="38" t="s">
        <v>32</v>
      </c>
      <c r="C2793" s="41" t="s">
        <v>379</v>
      </c>
      <c r="D2793" s="37" t="s">
        <v>30</v>
      </c>
      <c r="E2793" s="37" t="n">
        <v>2632.1</v>
      </c>
      <c r="F2793" s="37"/>
      <c r="G2793" s="59" t="n">
        <f aca="false">E2793*2.11</f>
        <v>5553.731</v>
      </c>
      <c r="H2793" s="35"/>
      <c r="J2793" s="46"/>
      <c r="K2793" s="39"/>
      <c r="L2793" s="39"/>
      <c r="M2793" s="40"/>
      <c r="N2793" s="10"/>
    </row>
    <row r="2794" customFormat="false" ht="12.75" hidden="false" customHeight="false" outlineLevel="0" collapsed="false">
      <c r="A2794" s="35"/>
      <c r="B2794" s="38"/>
      <c r="C2794" s="41" t="s">
        <v>381</v>
      </c>
      <c r="D2794" s="37" t="s">
        <v>26</v>
      </c>
      <c r="E2794" s="37" t="n">
        <v>2</v>
      </c>
      <c r="F2794" s="37" t="n">
        <v>0.26</v>
      </c>
      <c r="G2794" s="45" t="n">
        <v>92.26</v>
      </c>
      <c r="H2794" s="42" t="n">
        <v>42696</v>
      </c>
      <c r="J2794" s="46"/>
      <c r="K2794" s="39"/>
      <c r="L2794" s="39"/>
      <c r="M2794" s="40"/>
      <c r="N2794" s="10"/>
    </row>
    <row r="2795" customFormat="false" ht="12.75" hidden="false" customHeight="false" outlineLevel="0" collapsed="false">
      <c r="A2795" s="35"/>
      <c r="B2795" s="41"/>
      <c r="C2795" s="35" t="s">
        <v>394</v>
      </c>
      <c r="D2795" s="37" t="s">
        <v>26</v>
      </c>
      <c r="E2795" s="37" t="n">
        <v>4</v>
      </c>
      <c r="F2795" s="37" t="n">
        <v>0.76</v>
      </c>
      <c r="G2795" s="59" t="n">
        <v>710.6</v>
      </c>
      <c r="H2795" s="35"/>
      <c r="J2795" s="46"/>
      <c r="K2795" s="10"/>
      <c r="L2795" s="10"/>
      <c r="M2795" s="10"/>
      <c r="N2795" s="10"/>
    </row>
    <row r="2796" customFormat="false" ht="12.75" hidden="false" customHeight="false" outlineLevel="0" collapsed="false">
      <c r="A2796" s="35"/>
      <c r="B2796" s="35"/>
      <c r="C2796" s="76" t="s">
        <v>395</v>
      </c>
      <c r="D2796" s="37"/>
      <c r="E2796" s="37"/>
      <c r="F2796" s="37"/>
      <c r="G2796" s="59"/>
      <c r="H2796" s="35"/>
      <c r="J2796" s="46"/>
      <c r="K2796" s="10"/>
      <c r="L2796" s="10"/>
      <c r="M2796" s="10"/>
      <c r="N2796" s="10"/>
    </row>
    <row r="2797" customFormat="false" ht="12.75" hidden="false" customHeight="false" outlineLevel="0" collapsed="false">
      <c r="A2797" s="35"/>
      <c r="B2797" s="43" t="s">
        <v>31</v>
      </c>
      <c r="C2797" s="35"/>
      <c r="D2797" s="37"/>
      <c r="E2797" s="37"/>
      <c r="F2797" s="37"/>
      <c r="G2797" s="82" t="n">
        <f aca="false">SUM(G2793:G2796)</f>
        <v>6356.591</v>
      </c>
      <c r="H2797" s="35"/>
      <c r="J2797" s="46"/>
      <c r="K2797" s="10"/>
      <c r="L2797" s="10"/>
      <c r="M2797" s="10"/>
      <c r="N2797" s="10"/>
    </row>
    <row r="2798" customFormat="false" ht="14.25" hidden="false" customHeight="false" outlineLevel="0" collapsed="false">
      <c r="A2798" s="35" t="n">
        <v>241</v>
      </c>
      <c r="B2798" s="36" t="s">
        <v>258</v>
      </c>
      <c r="C2798" s="35"/>
      <c r="D2798" s="37"/>
      <c r="E2798" s="37"/>
      <c r="F2798" s="37"/>
      <c r="G2798" s="59"/>
      <c r="H2798" s="35"/>
      <c r="J2798" s="46"/>
      <c r="K2798" s="10"/>
      <c r="L2798" s="10"/>
      <c r="M2798" s="10"/>
      <c r="N2798" s="10"/>
    </row>
    <row r="2799" customFormat="false" ht="12.75" hidden="false" customHeight="false" outlineLevel="0" collapsed="false">
      <c r="A2799" s="35"/>
      <c r="B2799" s="38" t="s">
        <v>22</v>
      </c>
      <c r="C2799" s="35"/>
      <c r="D2799" s="37"/>
      <c r="E2799" s="37"/>
      <c r="F2799" s="37"/>
      <c r="G2799" s="59"/>
      <c r="H2799" s="35"/>
      <c r="J2799" s="46"/>
      <c r="K2799" s="48"/>
      <c r="L2799" s="83"/>
      <c r="M2799" s="10"/>
      <c r="N2799" s="10"/>
    </row>
    <row r="2800" customFormat="false" ht="12.75" hidden="false" customHeight="false" outlineLevel="0" collapsed="false">
      <c r="A2800" s="35"/>
      <c r="B2800" s="38" t="s">
        <v>54</v>
      </c>
      <c r="C2800" s="35" t="s">
        <v>425</v>
      </c>
      <c r="D2800" s="37" t="s">
        <v>102</v>
      </c>
      <c r="E2800" s="37" t="n">
        <v>5.9</v>
      </c>
      <c r="F2800" s="37" t="n">
        <v>11.3</v>
      </c>
      <c r="G2800" s="37" t="n">
        <v>6186.65</v>
      </c>
      <c r="H2800" s="42" t="n">
        <v>42698</v>
      </c>
      <c r="J2800" s="46"/>
      <c r="K2800" s="48"/>
      <c r="L2800" s="83"/>
      <c r="M2800" s="10"/>
      <c r="N2800" s="10"/>
    </row>
    <row r="2801" customFormat="false" ht="12.75" hidden="false" customHeight="false" outlineLevel="0" collapsed="false">
      <c r="A2801" s="35"/>
      <c r="B2801" s="43" t="s">
        <v>31</v>
      </c>
      <c r="C2801" s="35"/>
      <c r="D2801" s="37"/>
      <c r="E2801" s="37"/>
      <c r="F2801" s="37"/>
      <c r="G2801" s="82" t="n">
        <f aca="false">SUM(G2800:G2800)</f>
        <v>6186.65</v>
      </c>
      <c r="H2801" s="35"/>
      <c r="J2801" s="1"/>
      <c r="L2801" s="10"/>
      <c r="M2801" s="10"/>
      <c r="N2801" s="10"/>
    </row>
    <row r="2802" customFormat="false" ht="12.75" hidden="false" customHeight="false" outlineLevel="0" collapsed="false">
      <c r="A2802" s="35"/>
      <c r="B2802" s="38" t="s">
        <v>32</v>
      </c>
      <c r="C2802" s="41" t="s">
        <v>379</v>
      </c>
      <c r="D2802" s="37" t="s">
        <v>30</v>
      </c>
      <c r="E2802" s="37" t="n">
        <v>3587.3</v>
      </c>
      <c r="F2802" s="37"/>
      <c r="G2802" s="59" t="n">
        <f aca="false">E2802*2.11</f>
        <v>7569.203</v>
      </c>
      <c r="H2802" s="35"/>
      <c r="J2802" s="1"/>
      <c r="L2802" s="39"/>
      <c r="M2802" s="39"/>
      <c r="N2802" s="39"/>
    </row>
    <row r="2803" customFormat="false" ht="12.75" hidden="false" customHeight="false" outlineLevel="0" collapsed="false">
      <c r="A2803" s="35"/>
      <c r="B2803" s="38"/>
      <c r="C2803" s="41" t="s">
        <v>408</v>
      </c>
      <c r="D2803" s="37"/>
      <c r="E2803" s="37"/>
      <c r="F2803" s="37" t="n">
        <v>1</v>
      </c>
      <c r="G2803" s="37" t="n">
        <v>840.84</v>
      </c>
      <c r="H2803" s="42" t="n">
        <v>42704</v>
      </c>
      <c r="J2803" s="1"/>
      <c r="L2803" s="39"/>
      <c r="M2803" s="39"/>
      <c r="N2803" s="39"/>
    </row>
    <row r="2804" customFormat="false" ht="12.75" hidden="false" customHeight="false" outlineLevel="0" collapsed="false">
      <c r="A2804" s="35"/>
      <c r="B2804" s="41"/>
      <c r="C2804" s="35" t="s">
        <v>394</v>
      </c>
      <c r="D2804" s="37" t="s">
        <v>26</v>
      </c>
      <c r="E2804" s="37" t="n">
        <v>1</v>
      </c>
      <c r="F2804" s="37" t="n">
        <v>0.19</v>
      </c>
      <c r="G2804" s="59" t="n">
        <v>177.65</v>
      </c>
      <c r="H2804" s="35"/>
      <c r="J2804" s="1"/>
    </row>
    <row r="2805" customFormat="false" ht="12.75" hidden="false" customHeight="false" outlineLevel="0" collapsed="false">
      <c r="A2805" s="35"/>
      <c r="B2805" s="35"/>
      <c r="C2805" s="76" t="s">
        <v>395</v>
      </c>
      <c r="D2805" s="37"/>
      <c r="E2805" s="37"/>
      <c r="F2805" s="37"/>
      <c r="G2805" s="59"/>
      <c r="H2805" s="35"/>
      <c r="J2805" s="1"/>
    </row>
    <row r="2806" customFormat="false" ht="12.75" hidden="false" customHeight="false" outlineLevel="0" collapsed="false">
      <c r="A2806" s="35"/>
      <c r="B2806" s="43" t="s">
        <v>31</v>
      </c>
      <c r="C2806" s="35"/>
      <c r="D2806" s="37"/>
      <c r="E2806" s="37"/>
      <c r="F2806" s="37"/>
      <c r="G2806" s="82" t="n">
        <f aca="false">SUM(G2802:G2805)</f>
        <v>8587.693</v>
      </c>
      <c r="H2806" s="35"/>
      <c r="J2806" s="1"/>
    </row>
    <row r="2807" customFormat="false" ht="14.25" hidden="false" customHeight="false" outlineLevel="0" collapsed="false">
      <c r="A2807" s="35" t="n">
        <v>242</v>
      </c>
      <c r="B2807" s="36" t="s">
        <v>263</v>
      </c>
      <c r="C2807" s="35"/>
      <c r="D2807" s="37"/>
      <c r="E2807" s="37"/>
      <c r="F2807" s="37"/>
      <c r="G2807" s="59"/>
      <c r="H2807" s="35"/>
      <c r="J2807" s="1"/>
    </row>
    <row r="2808" customFormat="false" ht="12.75" hidden="false" customHeight="false" outlineLevel="0" collapsed="false">
      <c r="A2808" s="35"/>
      <c r="B2808" s="38" t="s">
        <v>22</v>
      </c>
      <c r="C2808" s="35"/>
      <c r="D2808" s="37"/>
      <c r="E2808" s="37"/>
      <c r="F2808" s="37"/>
      <c r="G2808" s="59"/>
      <c r="H2808" s="35"/>
      <c r="J2808" s="46"/>
      <c r="K2808" s="10"/>
      <c r="L2808" s="10"/>
      <c r="N2808" s="39"/>
      <c r="O2808" s="47"/>
      <c r="P2808" s="64"/>
      <c r="Q2808" s="47"/>
      <c r="R2808" s="64"/>
    </row>
    <row r="2809" customFormat="false" ht="12.75" hidden="false" customHeight="false" outlineLevel="0" collapsed="false">
      <c r="A2809" s="35"/>
      <c r="B2809" s="38" t="s">
        <v>839</v>
      </c>
      <c r="C2809" s="35" t="s">
        <v>840</v>
      </c>
      <c r="D2809" s="37" t="s">
        <v>26</v>
      </c>
      <c r="E2809" s="37" t="n">
        <v>2</v>
      </c>
      <c r="F2809" s="37" t="n">
        <v>5.2</v>
      </c>
      <c r="G2809" s="59" t="n">
        <v>5233.88</v>
      </c>
      <c r="H2809" s="42" t="n">
        <v>42688</v>
      </c>
      <c r="J2809" s="39"/>
      <c r="K2809" s="39"/>
      <c r="L2809" s="40"/>
      <c r="M2809" s="39"/>
      <c r="N2809" s="39"/>
      <c r="O2809" s="47"/>
      <c r="P2809" s="64"/>
      <c r="Q2809" s="47"/>
      <c r="R2809" s="64"/>
    </row>
    <row r="2810" customFormat="false" ht="12.75" hidden="false" customHeight="false" outlineLevel="0" collapsed="false">
      <c r="A2810" s="35"/>
      <c r="B2810" s="116"/>
      <c r="C2810" s="35" t="s">
        <v>489</v>
      </c>
      <c r="D2810" s="37" t="s">
        <v>102</v>
      </c>
      <c r="E2810" s="37" t="n">
        <v>2.1</v>
      </c>
      <c r="F2810" s="37" t="n">
        <v>2</v>
      </c>
      <c r="G2810" s="59" t="n">
        <v>1443.44</v>
      </c>
      <c r="H2810" s="42" t="n">
        <v>42688</v>
      </c>
      <c r="J2810" s="46"/>
      <c r="K2810" s="46"/>
      <c r="L2810" s="46"/>
      <c r="M2810" s="39"/>
      <c r="N2810" s="39"/>
      <c r="O2810" s="47"/>
      <c r="P2810" s="64"/>
      <c r="Q2810" s="47"/>
      <c r="R2810" s="64"/>
    </row>
    <row r="2811" customFormat="false" ht="12.75" hidden="false" customHeight="false" outlineLevel="0" collapsed="false">
      <c r="A2811" s="35"/>
      <c r="B2811" s="116" t="s">
        <v>54</v>
      </c>
      <c r="C2811" s="35" t="s">
        <v>841</v>
      </c>
      <c r="D2811" s="37" t="s">
        <v>102</v>
      </c>
      <c r="E2811" s="37" t="n">
        <v>5.4</v>
      </c>
      <c r="F2811" s="37" t="n">
        <v>10.8</v>
      </c>
      <c r="G2811" s="59" t="n">
        <v>7418.57</v>
      </c>
      <c r="H2811" s="55" t="n">
        <v>42700</v>
      </c>
      <c r="J2811" s="46"/>
      <c r="K2811" s="46"/>
      <c r="L2811" s="46"/>
      <c r="M2811" s="39"/>
      <c r="N2811" s="39"/>
      <c r="O2811" s="47"/>
      <c r="P2811" s="64"/>
      <c r="Q2811" s="47"/>
      <c r="R2811" s="64"/>
    </row>
    <row r="2812" customFormat="false" ht="12.75" hidden="false" customHeight="false" outlineLevel="0" collapsed="false">
      <c r="A2812" s="35"/>
      <c r="B2812" s="43" t="s">
        <v>31</v>
      </c>
      <c r="C2812" s="35"/>
      <c r="D2812" s="37"/>
      <c r="E2812" s="37"/>
      <c r="F2812" s="37"/>
      <c r="G2812" s="44" t="n">
        <f aca="false">SUM(G2809:G2811)</f>
        <v>14095.89</v>
      </c>
      <c r="H2812" s="35"/>
      <c r="J2812" s="1"/>
      <c r="K2812" s="39"/>
      <c r="L2812" s="39"/>
      <c r="M2812" s="39"/>
      <c r="N2812" s="10"/>
      <c r="O2812" s="10"/>
      <c r="P2812" s="10"/>
    </row>
    <row r="2813" customFormat="false" ht="12" hidden="false" customHeight="true" outlineLevel="0" collapsed="false">
      <c r="A2813" s="35"/>
      <c r="B2813" s="38" t="s">
        <v>32</v>
      </c>
      <c r="C2813" s="41" t="s">
        <v>379</v>
      </c>
      <c r="D2813" s="37" t="s">
        <v>30</v>
      </c>
      <c r="E2813" s="37" t="n">
        <v>3347.6</v>
      </c>
      <c r="F2813" s="37"/>
      <c r="G2813" s="59" t="n">
        <f aca="false">E2813*2.11</f>
        <v>7063.436</v>
      </c>
      <c r="H2813" s="35"/>
      <c r="J2813" s="1"/>
      <c r="K2813" s="39"/>
      <c r="L2813" s="39"/>
      <c r="M2813" s="40"/>
      <c r="N2813" s="10"/>
      <c r="O2813" s="10"/>
      <c r="P2813" s="10"/>
    </row>
    <row r="2814" customFormat="false" ht="12" hidden="false" customHeight="true" outlineLevel="0" collapsed="false">
      <c r="A2814" s="35"/>
      <c r="B2814" s="38" t="s">
        <v>842</v>
      </c>
      <c r="C2814" s="41" t="s">
        <v>392</v>
      </c>
      <c r="D2814" s="37"/>
      <c r="E2814" s="37"/>
      <c r="F2814" s="51" t="n">
        <v>4</v>
      </c>
      <c r="G2814" s="51" t="n">
        <v>1431.28</v>
      </c>
      <c r="H2814" s="55" t="s">
        <v>843</v>
      </c>
      <c r="J2814" s="1"/>
      <c r="K2814" s="39"/>
      <c r="L2814" s="39"/>
      <c r="M2814" s="40"/>
      <c r="N2814" s="10"/>
      <c r="O2814" s="10"/>
      <c r="P2814" s="10"/>
    </row>
    <row r="2815" customFormat="false" ht="12" hidden="false" customHeight="true" outlineLevel="0" collapsed="false">
      <c r="A2815" s="35"/>
      <c r="B2815" s="38" t="s">
        <v>54</v>
      </c>
      <c r="C2815" s="41" t="s">
        <v>393</v>
      </c>
      <c r="D2815" s="37"/>
      <c r="E2815" s="37"/>
      <c r="F2815" s="37" t="n">
        <v>1</v>
      </c>
      <c r="G2815" s="45" t="n">
        <v>357.82</v>
      </c>
      <c r="H2815" s="55" t="n">
        <v>42700</v>
      </c>
      <c r="J2815" s="1"/>
      <c r="K2815" s="39"/>
      <c r="L2815" s="39"/>
      <c r="M2815" s="40"/>
      <c r="N2815" s="10"/>
      <c r="O2815" s="10"/>
      <c r="P2815" s="10"/>
    </row>
    <row r="2816" customFormat="false" ht="12.75" hidden="false" customHeight="false" outlineLevel="0" collapsed="false">
      <c r="A2816" s="35"/>
      <c r="B2816" s="41"/>
      <c r="C2816" s="35" t="s">
        <v>394</v>
      </c>
      <c r="D2816" s="37" t="s">
        <v>26</v>
      </c>
      <c r="E2816" s="37" t="n">
        <v>1</v>
      </c>
      <c r="F2816" s="37" t="n">
        <v>0.19</v>
      </c>
      <c r="G2816" s="59" t="n">
        <v>177.65</v>
      </c>
      <c r="H2816" s="35"/>
      <c r="J2816" s="1"/>
      <c r="K2816" s="10"/>
      <c r="L2816" s="10"/>
      <c r="M2816" s="10"/>
      <c r="N2816" s="10"/>
      <c r="O2816" s="10"/>
    </row>
    <row r="2817" customFormat="false" ht="12.75" hidden="false" customHeight="false" outlineLevel="0" collapsed="false">
      <c r="A2817" s="35"/>
      <c r="B2817" s="35"/>
      <c r="C2817" s="76" t="s">
        <v>395</v>
      </c>
      <c r="D2817" s="37"/>
      <c r="E2817" s="37"/>
      <c r="F2817" s="37"/>
      <c r="G2817" s="45"/>
      <c r="H2817" s="35"/>
      <c r="J2817" s="1"/>
      <c r="K2817" s="10"/>
      <c r="L2817" s="10"/>
      <c r="M2817" s="10"/>
      <c r="N2817" s="46"/>
      <c r="O2817" s="46"/>
      <c r="P2817" s="46"/>
    </row>
    <row r="2818" customFormat="false" ht="12.75" hidden="false" customHeight="false" outlineLevel="0" collapsed="false">
      <c r="A2818" s="35"/>
      <c r="B2818" s="43" t="s">
        <v>31</v>
      </c>
      <c r="C2818" s="35"/>
      <c r="D2818" s="37"/>
      <c r="E2818" s="37"/>
      <c r="F2818" s="37"/>
      <c r="G2818" s="44" t="n">
        <f aca="false">SUM(G2813:G2817)</f>
        <v>9030.186</v>
      </c>
      <c r="H2818" s="35"/>
      <c r="J2818" s="1"/>
    </row>
    <row r="2819" customFormat="false" ht="14.25" hidden="false" customHeight="false" outlineLevel="0" collapsed="false">
      <c r="A2819" s="35" t="n">
        <v>243</v>
      </c>
      <c r="B2819" s="69" t="s">
        <v>267</v>
      </c>
      <c r="C2819" s="35"/>
      <c r="D2819" s="37"/>
      <c r="E2819" s="37"/>
      <c r="F2819" s="37"/>
      <c r="G2819" s="37"/>
      <c r="H2819" s="35"/>
      <c r="J2819" s="1"/>
    </row>
    <row r="2820" customFormat="false" ht="12.75" hidden="false" customHeight="false" outlineLevel="0" collapsed="false">
      <c r="A2820" s="35"/>
      <c r="B2820" s="38" t="s">
        <v>22</v>
      </c>
      <c r="C2820" s="35"/>
      <c r="D2820" s="37"/>
      <c r="E2820" s="37"/>
      <c r="F2820" s="37"/>
      <c r="G2820" s="37"/>
      <c r="H2820" s="35"/>
      <c r="J2820" s="1"/>
    </row>
    <row r="2821" customFormat="false" ht="12.75" hidden="false" customHeight="false" outlineLevel="0" collapsed="false">
      <c r="A2821" s="35"/>
      <c r="B2821" s="38" t="s">
        <v>420</v>
      </c>
      <c r="C2821" s="35" t="s">
        <v>425</v>
      </c>
      <c r="D2821" s="37" t="s">
        <v>102</v>
      </c>
      <c r="E2821" s="37" t="n">
        <v>5.2</v>
      </c>
      <c r="F2821" s="37" t="n">
        <v>9.9</v>
      </c>
      <c r="G2821" s="45" t="n">
        <v>5452.65</v>
      </c>
      <c r="H2821" s="42" t="n">
        <v>42682</v>
      </c>
      <c r="J2821" s="1"/>
    </row>
    <row r="2822" customFormat="false" ht="12.75" hidden="false" customHeight="false" outlineLevel="0" collapsed="false">
      <c r="A2822" s="35"/>
      <c r="B2822" s="38" t="s">
        <v>54</v>
      </c>
      <c r="C2822" s="35" t="s">
        <v>814</v>
      </c>
      <c r="D2822" s="37" t="s">
        <v>102</v>
      </c>
      <c r="E2822" s="37" t="n">
        <v>9.7</v>
      </c>
      <c r="F2822" s="37" t="n">
        <v>24.6</v>
      </c>
      <c r="G2822" s="45" t="n">
        <v>9639.53</v>
      </c>
      <c r="H2822" s="42" t="n">
        <v>42682</v>
      </c>
      <c r="J2822" s="1"/>
    </row>
    <row r="2823" customFormat="false" ht="12.75" hidden="false" customHeight="false" outlineLevel="0" collapsed="false">
      <c r="A2823" s="35"/>
      <c r="B2823" s="38"/>
      <c r="C2823" s="35" t="s">
        <v>484</v>
      </c>
      <c r="D2823" s="37" t="s">
        <v>102</v>
      </c>
      <c r="E2823" s="37" t="n">
        <v>5</v>
      </c>
      <c r="F2823" s="37" t="n">
        <v>10.1</v>
      </c>
      <c r="G2823" s="45" t="n">
        <v>4016.5</v>
      </c>
      <c r="H2823" s="42" t="n">
        <v>42682</v>
      </c>
      <c r="J2823" s="1"/>
    </row>
    <row r="2824" customFormat="false" ht="12.75" hidden="false" customHeight="false" outlineLevel="0" collapsed="false">
      <c r="A2824" s="35"/>
      <c r="B2824" s="38"/>
      <c r="C2824" s="35" t="s">
        <v>844</v>
      </c>
      <c r="D2824" s="37" t="s">
        <v>102</v>
      </c>
      <c r="E2824" s="37" t="n">
        <v>7.8</v>
      </c>
      <c r="F2824" s="37" t="n">
        <v>11.7</v>
      </c>
      <c r="G2824" s="45" t="n">
        <v>7944.31</v>
      </c>
      <c r="H2824" s="42" t="n">
        <v>42684</v>
      </c>
      <c r="J2824" s="1"/>
    </row>
    <row r="2825" customFormat="false" ht="12.75" hidden="false" customHeight="false" outlineLevel="0" collapsed="false">
      <c r="A2825" s="35"/>
      <c r="B2825" s="38" t="s">
        <v>471</v>
      </c>
      <c r="C2825" s="35" t="s">
        <v>385</v>
      </c>
      <c r="D2825" s="37" t="s">
        <v>102</v>
      </c>
      <c r="E2825" s="37" t="n">
        <v>2.4</v>
      </c>
      <c r="F2825" s="37" t="n">
        <v>2.5</v>
      </c>
      <c r="G2825" s="45" t="n">
        <v>1043.21</v>
      </c>
      <c r="H2825" s="42" t="n">
        <v>42690</v>
      </c>
      <c r="J2825" s="1"/>
    </row>
    <row r="2826" customFormat="false" ht="12.75" hidden="false" customHeight="false" outlineLevel="0" collapsed="false">
      <c r="A2826" s="35"/>
      <c r="B2826" s="43" t="s">
        <v>31</v>
      </c>
      <c r="C2826" s="35"/>
      <c r="D2826" s="37"/>
      <c r="E2826" s="37"/>
      <c r="F2826" s="37"/>
      <c r="G2826" s="44" t="n">
        <f aca="false">SUM(G2821:G2825)</f>
        <v>28096.2</v>
      </c>
      <c r="H2826" s="35"/>
      <c r="J2826" s="1"/>
      <c r="M2826" s="39"/>
      <c r="N2826" s="39"/>
      <c r="O2826" s="39"/>
      <c r="P2826" s="39"/>
    </row>
    <row r="2827" customFormat="false" ht="12.75" hidden="false" customHeight="false" outlineLevel="0" collapsed="false">
      <c r="A2827" s="35"/>
      <c r="B2827" s="38" t="s">
        <v>32</v>
      </c>
      <c r="C2827" s="41" t="s">
        <v>379</v>
      </c>
      <c r="D2827" s="37" t="s">
        <v>30</v>
      </c>
      <c r="E2827" s="37" t="n">
        <v>2640.6</v>
      </c>
      <c r="F2827" s="37"/>
      <c r="G2827" s="59" t="n">
        <f aca="false">E2827*2.11</f>
        <v>5571.666</v>
      </c>
      <c r="H2827" s="35"/>
      <c r="J2827" s="1"/>
      <c r="M2827" s="10"/>
      <c r="N2827" s="10"/>
      <c r="O2827" s="10"/>
      <c r="P2827" s="10"/>
    </row>
    <row r="2828" customFormat="false" ht="12.75" hidden="false" customHeight="false" outlineLevel="0" collapsed="false">
      <c r="A2828" s="35"/>
      <c r="B2828" s="38"/>
      <c r="C2828" s="41" t="s">
        <v>393</v>
      </c>
      <c r="D2828" s="37"/>
      <c r="E2828" s="37"/>
      <c r="F2828" s="37" t="n">
        <v>1</v>
      </c>
      <c r="G2828" s="45" t="n">
        <v>357.82</v>
      </c>
      <c r="H2828" s="42" t="n">
        <v>42682</v>
      </c>
      <c r="J2828" s="1"/>
      <c r="O2828" s="10"/>
      <c r="P2828" s="10"/>
    </row>
    <row r="2829" customFormat="false" ht="12.75" hidden="false" customHeight="false" outlineLevel="0" collapsed="false">
      <c r="A2829" s="35"/>
      <c r="B2829" s="38" t="s">
        <v>668</v>
      </c>
      <c r="C2829" s="41" t="s">
        <v>392</v>
      </c>
      <c r="D2829" s="37"/>
      <c r="E2829" s="51"/>
      <c r="F2829" s="37" t="n">
        <v>2</v>
      </c>
      <c r="G2829" s="37" t="n">
        <v>715.64</v>
      </c>
      <c r="H2829" s="55" t="s">
        <v>845</v>
      </c>
      <c r="J2829" s="1"/>
      <c r="O2829" s="10"/>
      <c r="P2829" s="10"/>
    </row>
    <row r="2830" customFormat="false" ht="12.75" hidden="false" customHeight="false" outlineLevel="0" collapsed="false">
      <c r="A2830" s="35"/>
      <c r="B2830" s="41"/>
      <c r="C2830" s="35" t="s">
        <v>394</v>
      </c>
      <c r="D2830" s="37" t="s">
        <v>26</v>
      </c>
      <c r="E2830" s="37" t="n">
        <v>4</v>
      </c>
      <c r="F2830" s="37" t="n">
        <v>0.76</v>
      </c>
      <c r="G2830" s="59" t="n">
        <v>710.6</v>
      </c>
      <c r="H2830" s="35"/>
      <c r="J2830" s="1"/>
      <c r="M2830" s="10"/>
      <c r="N2830" s="10"/>
      <c r="O2830" s="10"/>
      <c r="P2830" s="10"/>
    </row>
    <row r="2831" customFormat="false" ht="12.75" hidden="false" customHeight="false" outlineLevel="0" collapsed="false">
      <c r="A2831" s="35"/>
      <c r="B2831" s="35"/>
      <c r="C2831" s="76" t="s">
        <v>395</v>
      </c>
      <c r="D2831" s="37"/>
      <c r="E2831" s="37"/>
      <c r="F2831" s="37"/>
      <c r="G2831" s="59"/>
      <c r="H2831" s="35"/>
      <c r="J2831" s="1"/>
      <c r="M2831" s="10"/>
      <c r="N2831" s="10"/>
      <c r="O2831" s="10"/>
      <c r="P2831" s="10"/>
    </row>
    <row r="2832" customFormat="false" ht="12.75" hidden="false" customHeight="false" outlineLevel="0" collapsed="false">
      <c r="A2832" s="35"/>
      <c r="B2832" s="43" t="s">
        <v>31</v>
      </c>
      <c r="C2832" s="35"/>
      <c r="D2832" s="37"/>
      <c r="E2832" s="37"/>
      <c r="F2832" s="37"/>
      <c r="G2832" s="82" t="n">
        <f aca="false">SUM(G2827:G2831)</f>
        <v>7355.726</v>
      </c>
      <c r="H2832" s="35"/>
      <c r="J2832" s="1"/>
      <c r="M2832" s="10"/>
      <c r="N2832" s="10"/>
      <c r="O2832" s="10"/>
      <c r="P2832" s="10"/>
    </row>
    <row r="2833" customFormat="false" ht="14.25" hidden="false" customHeight="false" outlineLevel="0" collapsed="false">
      <c r="A2833" s="35" t="n">
        <v>244</v>
      </c>
      <c r="B2833" s="36" t="s">
        <v>268</v>
      </c>
      <c r="C2833" s="35"/>
      <c r="D2833" s="37"/>
      <c r="E2833" s="37"/>
      <c r="F2833" s="37"/>
      <c r="G2833" s="59"/>
      <c r="H2833" s="35"/>
      <c r="J2833" s="1"/>
      <c r="M2833" s="10"/>
      <c r="N2833" s="10"/>
      <c r="O2833" s="10"/>
      <c r="P2833" s="10"/>
    </row>
    <row r="2834" customFormat="false" ht="12.75" hidden="false" customHeight="false" outlineLevel="0" collapsed="false">
      <c r="A2834" s="35"/>
      <c r="B2834" s="38" t="s">
        <v>22</v>
      </c>
      <c r="C2834" s="35"/>
      <c r="D2834" s="37"/>
      <c r="E2834" s="37"/>
      <c r="F2834" s="37"/>
      <c r="G2834" s="59"/>
      <c r="H2834" s="35"/>
      <c r="J2834" s="1"/>
      <c r="M2834" s="39"/>
      <c r="N2834" s="39"/>
      <c r="O2834" s="39"/>
      <c r="P2834" s="10"/>
    </row>
    <row r="2835" customFormat="false" ht="12.75" hidden="false" customHeight="false" outlineLevel="0" collapsed="false">
      <c r="A2835" s="35"/>
      <c r="B2835" s="38" t="s">
        <v>721</v>
      </c>
      <c r="C2835" s="35" t="s">
        <v>385</v>
      </c>
      <c r="D2835" s="37" t="s">
        <v>102</v>
      </c>
      <c r="E2835" s="37" t="n">
        <v>3</v>
      </c>
      <c r="F2835" s="37" t="n">
        <v>3.1</v>
      </c>
      <c r="G2835" s="37" t="n">
        <v>1304.01</v>
      </c>
      <c r="H2835" s="42" t="n">
        <v>42685</v>
      </c>
      <c r="J2835" s="1"/>
      <c r="M2835" s="10"/>
      <c r="N2835" s="10"/>
      <c r="O2835" s="10"/>
      <c r="P2835" s="10"/>
    </row>
    <row r="2836" customFormat="false" ht="12.75" hidden="false" customHeight="false" outlineLevel="0" collapsed="false">
      <c r="A2836" s="35"/>
      <c r="B2836" s="38" t="s">
        <v>327</v>
      </c>
      <c r="C2836" s="35" t="s">
        <v>537</v>
      </c>
      <c r="D2836" s="37" t="s">
        <v>26</v>
      </c>
      <c r="E2836" s="37" t="n">
        <v>1</v>
      </c>
      <c r="F2836" s="37" t="n">
        <v>2.6</v>
      </c>
      <c r="G2836" s="59" t="n">
        <v>2616.94</v>
      </c>
      <c r="H2836" s="42" t="n">
        <v>42698</v>
      </c>
      <c r="J2836" s="1"/>
      <c r="M2836" s="10"/>
      <c r="N2836" s="10"/>
      <c r="O2836" s="10"/>
      <c r="P2836" s="10"/>
    </row>
    <row r="2837" customFormat="false" ht="12.75" hidden="false" customHeight="false" outlineLevel="0" collapsed="false">
      <c r="A2837" s="35"/>
      <c r="B2837" s="38"/>
      <c r="C2837" s="35" t="s">
        <v>538</v>
      </c>
      <c r="D2837" s="37" t="s">
        <v>102</v>
      </c>
      <c r="E2837" s="37" t="n">
        <v>0.9</v>
      </c>
      <c r="F2837" s="37" t="n">
        <v>0.8</v>
      </c>
      <c r="G2837" s="59" t="n">
        <v>618.62</v>
      </c>
      <c r="H2837" s="42" t="n">
        <v>42698</v>
      </c>
      <c r="J2837" s="1"/>
      <c r="M2837" s="10"/>
      <c r="N2837" s="10"/>
      <c r="O2837" s="10"/>
      <c r="P2837" s="10"/>
    </row>
    <row r="2838" customFormat="false" ht="12.75" hidden="false" customHeight="false" outlineLevel="0" collapsed="false">
      <c r="A2838" s="35"/>
      <c r="B2838" s="38"/>
      <c r="C2838" s="35" t="s">
        <v>425</v>
      </c>
      <c r="D2838" s="37" t="s">
        <v>102</v>
      </c>
      <c r="E2838" s="37" t="n">
        <v>5.4</v>
      </c>
      <c r="F2838" s="37" t="n">
        <v>10.4</v>
      </c>
      <c r="G2838" s="59" t="n">
        <v>5662.36</v>
      </c>
      <c r="H2838" s="42" t="n">
        <v>42699</v>
      </c>
      <c r="J2838" s="1"/>
      <c r="M2838" s="10"/>
      <c r="N2838" s="10"/>
      <c r="O2838" s="10"/>
      <c r="P2838" s="10"/>
    </row>
    <row r="2839" customFormat="false" ht="12.75" hidden="false" customHeight="false" outlineLevel="0" collapsed="false">
      <c r="A2839" s="35"/>
      <c r="B2839" s="43" t="s">
        <v>31</v>
      </c>
      <c r="C2839" s="35"/>
      <c r="D2839" s="37"/>
      <c r="E2839" s="37"/>
      <c r="F2839" s="37"/>
      <c r="G2839" s="82" t="n">
        <f aca="false">SUM(G2835:G2838)</f>
        <v>10201.93</v>
      </c>
      <c r="H2839" s="35"/>
      <c r="J2839" s="1"/>
      <c r="M2839" s="10"/>
      <c r="N2839" s="10"/>
      <c r="O2839" s="10"/>
      <c r="P2839" s="10"/>
    </row>
    <row r="2840" customFormat="false" ht="12.75" hidden="false" customHeight="false" outlineLevel="0" collapsed="false">
      <c r="A2840" s="35"/>
      <c r="B2840" s="38" t="s">
        <v>32</v>
      </c>
      <c r="C2840" s="41" t="s">
        <v>379</v>
      </c>
      <c r="D2840" s="37" t="s">
        <v>30</v>
      </c>
      <c r="E2840" s="37" t="n">
        <v>3450.3</v>
      </c>
      <c r="F2840" s="37"/>
      <c r="G2840" s="59" t="n">
        <f aca="false">E2840*2.11</f>
        <v>7280.133</v>
      </c>
      <c r="H2840" s="35"/>
      <c r="J2840" s="1"/>
    </row>
    <row r="2841" customFormat="false" ht="12.75" hidden="false" customHeight="false" outlineLevel="0" collapsed="false">
      <c r="A2841" s="35"/>
      <c r="B2841" s="38" t="s">
        <v>846</v>
      </c>
      <c r="C2841" s="41" t="s">
        <v>392</v>
      </c>
      <c r="D2841" s="37"/>
      <c r="E2841" s="37"/>
      <c r="F2841" s="51" t="n">
        <v>3</v>
      </c>
      <c r="G2841" s="51" t="n">
        <v>1073.46</v>
      </c>
      <c r="H2841" s="76" t="s">
        <v>748</v>
      </c>
      <c r="J2841" s="1"/>
    </row>
    <row r="2842" customFormat="false" ht="12.75" hidden="false" customHeight="false" outlineLevel="0" collapsed="false">
      <c r="A2842" s="35"/>
      <c r="B2842" s="41"/>
      <c r="C2842" s="35" t="s">
        <v>394</v>
      </c>
      <c r="D2842" s="37" t="s">
        <v>26</v>
      </c>
      <c r="E2842" s="37" t="n">
        <v>1</v>
      </c>
      <c r="F2842" s="37" t="n">
        <v>0.19</v>
      </c>
      <c r="G2842" s="37" t="n">
        <v>177.65</v>
      </c>
      <c r="H2842" s="35"/>
      <c r="J2842" s="1"/>
      <c r="K2842" s="39"/>
      <c r="L2842" s="39"/>
      <c r="M2842" s="40"/>
      <c r="N2842" s="10"/>
    </row>
    <row r="2843" customFormat="false" ht="12.75" hidden="false" customHeight="false" outlineLevel="0" collapsed="false">
      <c r="A2843" s="35"/>
      <c r="B2843" s="35"/>
      <c r="C2843" s="76" t="s">
        <v>395</v>
      </c>
      <c r="D2843" s="35"/>
      <c r="E2843" s="37"/>
      <c r="F2843" s="37"/>
      <c r="G2843" s="45"/>
      <c r="H2843" s="35"/>
      <c r="J2843" s="1"/>
      <c r="K2843" s="10"/>
      <c r="L2843" s="10"/>
      <c r="M2843" s="10"/>
      <c r="N2843" s="10"/>
      <c r="O2843" s="39"/>
    </row>
    <row r="2844" customFormat="false" ht="12.75" hidden="false" customHeight="false" outlineLevel="0" collapsed="false">
      <c r="A2844" s="35"/>
      <c r="B2844" s="43" t="s">
        <v>31</v>
      </c>
      <c r="C2844" s="35"/>
      <c r="D2844" s="37"/>
      <c r="E2844" s="37"/>
      <c r="F2844" s="37"/>
      <c r="G2844" s="44" t="n">
        <f aca="false">SUM(G2840:G2843)</f>
        <v>8531.243</v>
      </c>
      <c r="H2844" s="35"/>
      <c r="J2844" s="1"/>
      <c r="K2844" s="10"/>
      <c r="L2844" s="10"/>
      <c r="M2844" s="10"/>
      <c r="N2844" s="10"/>
    </row>
    <row r="2845" customFormat="false" ht="14.25" hidden="false" customHeight="false" outlineLevel="0" collapsed="false">
      <c r="A2845" s="35" t="n">
        <v>245</v>
      </c>
      <c r="B2845" s="36" t="s">
        <v>269</v>
      </c>
      <c r="C2845" s="35"/>
      <c r="D2845" s="37"/>
      <c r="E2845" s="37"/>
      <c r="F2845" s="37"/>
      <c r="G2845" s="37"/>
      <c r="H2845" s="35"/>
      <c r="J2845" s="1"/>
    </row>
    <row r="2846" customFormat="false" ht="12.75" hidden="false" customHeight="false" outlineLevel="0" collapsed="false">
      <c r="A2846" s="35"/>
      <c r="B2846" s="38" t="s">
        <v>22</v>
      </c>
      <c r="C2846" s="35"/>
      <c r="D2846" s="37"/>
      <c r="E2846" s="37"/>
      <c r="F2846" s="37"/>
      <c r="G2846" s="37"/>
      <c r="H2846" s="35"/>
      <c r="J2846" s="1"/>
      <c r="M2846" s="10"/>
      <c r="N2846" s="10"/>
      <c r="O2846" s="10"/>
      <c r="P2846" s="10"/>
    </row>
    <row r="2847" customFormat="false" ht="12.75" hidden="false" customHeight="false" outlineLevel="0" collapsed="false">
      <c r="A2847" s="35"/>
      <c r="B2847" s="38" t="s">
        <v>847</v>
      </c>
      <c r="C2847" s="35" t="s">
        <v>848</v>
      </c>
      <c r="D2847" s="37" t="s">
        <v>26</v>
      </c>
      <c r="E2847" s="37" t="n">
        <v>1</v>
      </c>
      <c r="F2847" s="37" t="n">
        <v>0.4</v>
      </c>
      <c r="G2847" s="37" t="n">
        <v>1159.94</v>
      </c>
      <c r="H2847" s="55" t="n">
        <v>42689</v>
      </c>
      <c r="J2847" s="1"/>
      <c r="M2847" s="10"/>
      <c r="N2847" s="10"/>
      <c r="O2847" s="10"/>
      <c r="P2847" s="10"/>
    </row>
    <row r="2848" customFormat="false" ht="12.75" hidden="false" customHeight="false" outlineLevel="0" collapsed="false">
      <c r="A2848" s="35"/>
      <c r="B2848" s="38"/>
      <c r="C2848" s="35" t="s">
        <v>849</v>
      </c>
      <c r="D2848" s="37" t="s">
        <v>102</v>
      </c>
      <c r="E2848" s="37" t="n">
        <v>1</v>
      </c>
      <c r="F2848" s="37" t="n">
        <v>1</v>
      </c>
      <c r="G2848" s="59" t="n">
        <v>624.52</v>
      </c>
      <c r="H2848" s="55" t="n">
        <v>42689</v>
      </c>
      <c r="J2848" s="1"/>
      <c r="M2848" s="39"/>
      <c r="N2848" s="39"/>
      <c r="O2848" s="39"/>
      <c r="P2848" s="10"/>
    </row>
    <row r="2849" customFormat="false" ht="12.75" hidden="false" customHeight="false" outlineLevel="0" collapsed="false">
      <c r="A2849" s="35"/>
      <c r="B2849" s="38"/>
      <c r="C2849" s="35" t="s">
        <v>537</v>
      </c>
      <c r="D2849" s="37" t="s">
        <v>26</v>
      </c>
      <c r="E2849" s="37" t="n">
        <v>1</v>
      </c>
      <c r="F2849" s="37" t="n">
        <v>2.6</v>
      </c>
      <c r="G2849" s="59" t="n">
        <v>2616.94</v>
      </c>
      <c r="H2849" s="55" t="n">
        <v>42695</v>
      </c>
      <c r="J2849" s="1"/>
      <c r="M2849" s="39"/>
      <c r="N2849" s="39"/>
      <c r="O2849" s="39"/>
      <c r="P2849" s="10"/>
    </row>
    <row r="2850" customFormat="false" ht="12.75" hidden="false" customHeight="false" outlineLevel="0" collapsed="false">
      <c r="A2850" s="35"/>
      <c r="B2850" s="38"/>
      <c r="C2850" s="35" t="s">
        <v>538</v>
      </c>
      <c r="D2850" s="37" t="s">
        <v>102</v>
      </c>
      <c r="E2850" s="37" t="n">
        <v>1.1</v>
      </c>
      <c r="F2850" s="37" t="n">
        <v>1.1</v>
      </c>
      <c r="G2850" s="59" t="n">
        <v>756.09</v>
      </c>
      <c r="H2850" s="55" t="n">
        <v>42695</v>
      </c>
      <c r="J2850" s="1"/>
      <c r="M2850" s="39"/>
      <c r="N2850" s="39"/>
      <c r="O2850" s="39"/>
      <c r="P2850" s="10"/>
    </row>
    <row r="2851" customFormat="false" ht="12.75" hidden="false" customHeight="false" outlineLevel="0" collapsed="false">
      <c r="A2851" s="35"/>
      <c r="B2851" s="38"/>
      <c r="C2851" s="35" t="s">
        <v>850</v>
      </c>
      <c r="D2851" s="37" t="s">
        <v>26</v>
      </c>
      <c r="E2851" s="37" t="n">
        <v>2</v>
      </c>
      <c r="F2851" s="37" t="n">
        <v>1.8</v>
      </c>
      <c r="G2851" s="59" t="n">
        <v>1835.99</v>
      </c>
      <c r="H2851" s="55" t="n">
        <v>42697</v>
      </c>
      <c r="J2851" s="1"/>
      <c r="M2851" s="39"/>
      <c r="N2851" s="39"/>
      <c r="O2851" s="39"/>
      <c r="P2851" s="10"/>
    </row>
    <row r="2852" customFormat="false" ht="12.75" hidden="false" customHeight="false" outlineLevel="0" collapsed="false">
      <c r="A2852" s="35"/>
      <c r="B2852" s="38"/>
      <c r="C2852" s="35" t="s">
        <v>425</v>
      </c>
      <c r="D2852" s="37" t="s">
        <v>102</v>
      </c>
      <c r="E2852" s="37" t="n">
        <v>5.7</v>
      </c>
      <c r="F2852" s="37" t="n">
        <v>10.9</v>
      </c>
      <c r="G2852" s="59" t="n">
        <v>5976.94</v>
      </c>
      <c r="H2852" s="55" t="n">
        <v>42702</v>
      </c>
      <c r="J2852" s="1"/>
      <c r="M2852" s="39"/>
      <c r="N2852" s="39"/>
      <c r="O2852" s="39"/>
      <c r="P2852" s="10"/>
    </row>
    <row r="2853" customFormat="false" ht="12.75" hidden="false" customHeight="false" outlineLevel="0" collapsed="false">
      <c r="A2853" s="35"/>
      <c r="B2853" s="43" t="s">
        <v>31</v>
      </c>
      <c r="C2853" s="35"/>
      <c r="D2853" s="37"/>
      <c r="E2853" s="37"/>
      <c r="F2853" s="37"/>
      <c r="G2853" s="44" t="n">
        <f aca="false">SUM(G2847:G2852)</f>
        <v>12970.42</v>
      </c>
      <c r="H2853" s="35"/>
      <c r="J2853" s="1"/>
      <c r="N2853" s="10"/>
      <c r="O2853" s="10"/>
      <c r="P2853" s="10"/>
    </row>
    <row r="2854" customFormat="false" ht="12.75" hidden="false" customHeight="false" outlineLevel="0" collapsed="false">
      <c r="A2854" s="35"/>
      <c r="B2854" s="38" t="s">
        <v>32</v>
      </c>
      <c r="C2854" s="41" t="s">
        <v>379</v>
      </c>
      <c r="D2854" s="37" t="s">
        <v>30</v>
      </c>
      <c r="E2854" s="37" t="n">
        <v>3448.1</v>
      </c>
      <c r="F2854" s="37"/>
      <c r="G2854" s="59" t="n">
        <f aca="false">E2854*2.11</f>
        <v>7275.491</v>
      </c>
      <c r="H2854" s="35"/>
      <c r="J2854" s="1"/>
      <c r="L2854" s="39"/>
      <c r="M2854" s="39"/>
      <c r="N2854" s="40"/>
    </row>
    <row r="2855" customFormat="false" ht="12.75" hidden="false" customHeight="false" outlineLevel="0" collapsed="false">
      <c r="A2855" s="35"/>
      <c r="B2855" s="38"/>
      <c r="C2855" s="41" t="s">
        <v>408</v>
      </c>
      <c r="D2855" s="37"/>
      <c r="E2855" s="37"/>
      <c r="F2855" s="37" t="n">
        <v>0.8</v>
      </c>
      <c r="G2855" s="37" t="n">
        <v>672.68</v>
      </c>
      <c r="H2855" s="42" t="n">
        <v>42675</v>
      </c>
      <c r="J2855" s="1"/>
      <c r="L2855" s="39"/>
      <c r="M2855" s="39"/>
      <c r="N2855" s="40"/>
    </row>
    <row r="2856" customFormat="false" ht="12.75" hidden="false" customHeight="false" outlineLevel="0" collapsed="false">
      <c r="A2856" s="35"/>
      <c r="B2856" s="38"/>
      <c r="C2856" s="35" t="s">
        <v>381</v>
      </c>
      <c r="D2856" s="37" t="s">
        <v>26</v>
      </c>
      <c r="E2856" s="37" t="n">
        <v>6</v>
      </c>
      <c r="F2856" s="37" t="n">
        <v>0.78</v>
      </c>
      <c r="G2856" s="59" t="n">
        <v>279.79</v>
      </c>
      <c r="H2856" s="42" t="n">
        <v>42675</v>
      </c>
      <c r="J2856" s="1"/>
      <c r="L2856" s="39"/>
      <c r="M2856" s="39"/>
      <c r="N2856" s="40"/>
    </row>
    <row r="2857" customFormat="false" ht="12.75" hidden="false" customHeight="false" outlineLevel="0" collapsed="false">
      <c r="A2857" s="35"/>
      <c r="B2857" s="38" t="s">
        <v>847</v>
      </c>
      <c r="C2857" s="41" t="s">
        <v>392</v>
      </c>
      <c r="D2857" s="37"/>
      <c r="E2857" s="37"/>
      <c r="F2857" s="51" t="n">
        <v>3</v>
      </c>
      <c r="G2857" s="51" t="n">
        <v>1073.46</v>
      </c>
      <c r="H2857" s="55" t="s">
        <v>835</v>
      </c>
      <c r="J2857" s="1"/>
      <c r="L2857" s="39"/>
      <c r="M2857" s="39"/>
      <c r="N2857" s="40"/>
    </row>
    <row r="2858" customFormat="false" ht="12.75" hidden="false" customHeight="false" outlineLevel="0" collapsed="false">
      <c r="A2858" s="35"/>
      <c r="B2858" s="41"/>
      <c r="C2858" s="35" t="s">
        <v>394</v>
      </c>
      <c r="D2858" s="37" t="s">
        <v>26</v>
      </c>
      <c r="E2858" s="37" t="n">
        <v>1</v>
      </c>
      <c r="F2858" s="37" t="n">
        <v>0.19</v>
      </c>
      <c r="G2858" s="37" t="n">
        <v>177.65</v>
      </c>
      <c r="H2858" s="35"/>
      <c r="J2858" s="1"/>
    </row>
    <row r="2859" customFormat="false" ht="12.75" hidden="false" customHeight="false" outlineLevel="0" collapsed="false">
      <c r="A2859" s="35"/>
      <c r="B2859" s="35"/>
      <c r="C2859" s="76" t="s">
        <v>395</v>
      </c>
      <c r="D2859" s="37"/>
      <c r="E2859" s="37"/>
      <c r="F2859" s="37"/>
      <c r="G2859" s="45"/>
      <c r="H2859" s="35"/>
      <c r="J2859" s="1"/>
    </row>
    <row r="2860" customFormat="false" ht="12.75" hidden="false" customHeight="false" outlineLevel="0" collapsed="false">
      <c r="A2860" s="35"/>
      <c r="B2860" s="43" t="s">
        <v>31</v>
      </c>
      <c r="C2860" s="35"/>
      <c r="D2860" s="37"/>
      <c r="E2860" s="37"/>
      <c r="F2860" s="37"/>
      <c r="G2860" s="44" t="n">
        <f aca="false">SUM(G2854:G2859)</f>
        <v>9479.071</v>
      </c>
      <c r="H2860" s="35"/>
      <c r="J2860" s="1"/>
    </row>
    <row r="2861" customFormat="false" ht="14.25" hidden="false" customHeight="false" outlineLevel="0" collapsed="false">
      <c r="A2861" s="35" t="n">
        <v>246</v>
      </c>
      <c r="B2861" s="36" t="s">
        <v>270</v>
      </c>
      <c r="C2861" s="35"/>
      <c r="D2861" s="37"/>
      <c r="E2861" s="37"/>
      <c r="F2861" s="37"/>
      <c r="G2861" s="37"/>
      <c r="H2861" s="35"/>
      <c r="J2861" s="1"/>
    </row>
    <row r="2862" customFormat="false" ht="12.75" hidden="false" customHeight="false" outlineLevel="0" collapsed="false">
      <c r="A2862" s="35"/>
      <c r="B2862" s="38" t="s">
        <v>22</v>
      </c>
      <c r="C2862" s="35"/>
      <c r="D2862" s="37"/>
      <c r="E2862" s="37"/>
      <c r="F2862" s="37"/>
      <c r="G2862" s="37"/>
      <c r="H2862" s="35"/>
      <c r="J2862" s="1"/>
    </row>
    <row r="2863" customFormat="false" ht="12.75" hidden="false" customHeight="false" outlineLevel="0" collapsed="false">
      <c r="A2863" s="35"/>
      <c r="B2863" s="38"/>
      <c r="C2863" s="35"/>
      <c r="D2863" s="37"/>
      <c r="E2863" s="37"/>
      <c r="F2863" s="37"/>
      <c r="G2863" s="37"/>
      <c r="H2863" s="42"/>
      <c r="J2863" s="48"/>
      <c r="K2863" s="48"/>
      <c r="L2863" s="48"/>
      <c r="M2863" s="48"/>
    </row>
    <row r="2864" customFormat="false" ht="12.75" hidden="false" customHeight="false" outlineLevel="0" collapsed="false">
      <c r="A2864" s="35"/>
      <c r="B2864" s="43" t="s">
        <v>31</v>
      </c>
      <c r="C2864" s="35"/>
      <c r="D2864" s="37"/>
      <c r="E2864" s="37"/>
      <c r="F2864" s="37"/>
      <c r="G2864" s="44" t="n">
        <f aca="false">SUM(G2863:G2863)</f>
        <v>0</v>
      </c>
      <c r="H2864" s="35"/>
      <c r="J2864" s="1"/>
      <c r="K2864" s="1"/>
      <c r="L2864" s="1"/>
    </row>
    <row r="2865" customFormat="false" ht="12.75" hidden="false" customHeight="false" outlineLevel="0" collapsed="false">
      <c r="A2865" s="35"/>
      <c r="B2865" s="38" t="s">
        <v>32</v>
      </c>
      <c r="C2865" s="41" t="s">
        <v>379</v>
      </c>
      <c r="D2865" s="37" t="s">
        <v>30</v>
      </c>
      <c r="E2865" s="37" t="n">
        <v>2497.4</v>
      </c>
      <c r="F2865" s="37" t="n">
        <v>6</v>
      </c>
      <c r="G2865" s="59" t="n">
        <f aca="false">E2865*2.11</f>
        <v>5269.514</v>
      </c>
      <c r="H2865" s="35"/>
      <c r="J2865" s="1"/>
      <c r="M2865" s="60"/>
      <c r="N2865" s="39"/>
      <c r="O2865" s="39"/>
      <c r="P2865" s="39"/>
      <c r="Q2865" s="47"/>
      <c r="R2865" s="50"/>
    </row>
    <row r="2866" customFormat="false" ht="12.75" hidden="false" customHeight="false" outlineLevel="0" collapsed="false">
      <c r="A2866" s="35"/>
      <c r="B2866" s="38"/>
      <c r="C2866" s="41" t="s">
        <v>408</v>
      </c>
      <c r="D2866" s="37"/>
      <c r="E2866" s="37"/>
      <c r="F2866" s="37" t="n">
        <v>1</v>
      </c>
      <c r="G2866" s="59" t="n">
        <v>840.84</v>
      </c>
      <c r="H2866" s="42" t="n">
        <v>42676</v>
      </c>
      <c r="J2866" s="1"/>
      <c r="M2866" s="60"/>
      <c r="N2866" s="39"/>
      <c r="O2866" s="39"/>
      <c r="P2866" s="39"/>
      <c r="Q2866" s="47"/>
      <c r="R2866" s="50"/>
    </row>
    <row r="2867" customFormat="false" ht="12.75" hidden="false" customHeight="false" outlineLevel="0" collapsed="false">
      <c r="A2867" s="35"/>
      <c r="B2867" s="38"/>
      <c r="C2867" s="35" t="s">
        <v>381</v>
      </c>
      <c r="D2867" s="37" t="s">
        <v>26</v>
      </c>
      <c r="E2867" s="37" t="n">
        <v>4</v>
      </c>
      <c r="F2867" s="37" t="n">
        <v>0.52</v>
      </c>
      <c r="G2867" s="59" t="n">
        <v>184.53</v>
      </c>
      <c r="H2867" s="42" t="n">
        <v>42676</v>
      </c>
      <c r="J2867" s="1"/>
      <c r="M2867" s="60"/>
      <c r="N2867" s="39"/>
      <c r="O2867" s="39"/>
      <c r="P2867" s="39"/>
      <c r="Q2867" s="47"/>
      <c r="R2867" s="50"/>
    </row>
    <row r="2868" customFormat="false" ht="12.75" hidden="false" customHeight="false" outlineLevel="0" collapsed="false">
      <c r="A2868" s="35"/>
      <c r="B2868" s="41"/>
      <c r="C2868" s="35" t="s">
        <v>394</v>
      </c>
      <c r="D2868" s="37" t="s">
        <v>26</v>
      </c>
      <c r="E2868" s="37" t="n">
        <v>1</v>
      </c>
      <c r="F2868" s="37" t="n">
        <v>0.19</v>
      </c>
      <c r="G2868" s="37" t="n">
        <v>177.65</v>
      </c>
      <c r="H2868" s="35"/>
      <c r="J2868" s="1"/>
    </row>
    <row r="2869" customFormat="false" ht="12.75" hidden="false" customHeight="false" outlineLevel="0" collapsed="false">
      <c r="A2869" s="35"/>
      <c r="B2869" s="35"/>
      <c r="C2869" s="76" t="s">
        <v>395</v>
      </c>
      <c r="D2869" s="37"/>
      <c r="E2869" s="37"/>
      <c r="F2869" s="37"/>
      <c r="G2869" s="59"/>
      <c r="H2869" s="35"/>
      <c r="J2869" s="1"/>
    </row>
    <row r="2870" customFormat="false" ht="12.75" hidden="false" customHeight="false" outlineLevel="0" collapsed="false">
      <c r="A2870" s="35"/>
      <c r="B2870" s="43" t="s">
        <v>31</v>
      </c>
      <c r="C2870" s="35"/>
      <c r="D2870" s="37"/>
      <c r="E2870" s="37"/>
      <c r="F2870" s="37"/>
      <c r="G2870" s="82" t="n">
        <f aca="false">SUM(G2865:G2869)</f>
        <v>6472.534</v>
      </c>
      <c r="H2870" s="35"/>
      <c r="J2870" s="1"/>
    </row>
    <row r="2871" customFormat="false" ht="14.25" hidden="false" customHeight="false" outlineLevel="0" collapsed="false">
      <c r="A2871" s="35" t="n">
        <v>247</v>
      </c>
      <c r="B2871" s="36" t="s">
        <v>272</v>
      </c>
      <c r="C2871" s="35"/>
      <c r="D2871" s="37"/>
      <c r="E2871" s="37"/>
      <c r="F2871" s="37"/>
      <c r="G2871" s="59"/>
      <c r="H2871" s="35"/>
      <c r="J2871" s="46"/>
      <c r="K2871" s="10"/>
      <c r="L2871" s="10"/>
    </row>
    <row r="2872" customFormat="false" ht="12.75" hidden="false" customHeight="false" outlineLevel="0" collapsed="false">
      <c r="A2872" s="35"/>
      <c r="B2872" s="38" t="s">
        <v>22</v>
      </c>
      <c r="C2872" s="35"/>
      <c r="D2872" s="37"/>
      <c r="E2872" s="37"/>
      <c r="F2872" s="37"/>
      <c r="G2872" s="59"/>
      <c r="H2872" s="35"/>
      <c r="J2872" s="48"/>
      <c r="K2872" s="39"/>
      <c r="L2872" s="40"/>
    </row>
    <row r="2873" customFormat="false" ht="12.75" hidden="false" customHeight="false" outlineLevel="0" collapsed="false">
      <c r="A2873" s="35"/>
      <c r="B2873" s="38"/>
      <c r="C2873" s="35"/>
      <c r="D2873" s="37"/>
      <c r="E2873" s="37"/>
      <c r="F2873" s="37"/>
      <c r="G2873" s="59"/>
      <c r="H2873" s="42"/>
      <c r="J2873" s="48"/>
      <c r="K2873" s="48"/>
      <c r="L2873" s="40"/>
    </row>
    <row r="2874" customFormat="false" ht="12.75" hidden="false" customHeight="false" outlineLevel="0" collapsed="false">
      <c r="A2874" s="35"/>
      <c r="B2874" s="43" t="s">
        <v>31</v>
      </c>
      <c r="C2874" s="35"/>
      <c r="D2874" s="37"/>
      <c r="E2874" s="37"/>
      <c r="F2874" s="37"/>
      <c r="G2874" s="82" t="n">
        <f aca="false">SUM(G2873:G2873)</f>
        <v>0</v>
      </c>
      <c r="H2874" s="35"/>
      <c r="J2874" s="1"/>
    </row>
    <row r="2875" customFormat="false" ht="12.75" hidden="false" customHeight="false" outlineLevel="0" collapsed="false">
      <c r="A2875" s="35"/>
      <c r="B2875" s="38" t="s">
        <v>32</v>
      </c>
      <c r="C2875" s="41" t="s">
        <v>379</v>
      </c>
      <c r="D2875" s="37" t="s">
        <v>30</v>
      </c>
      <c r="E2875" s="37" t="n">
        <v>1795</v>
      </c>
      <c r="F2875" s="37"/>
      <c r="G2875" s="59" t="n">
        <f aca="false">E2875*2.11</f>
        <v>3787.45</v>
      </c>
      <c r="H2875" s="35"/>
      <c r="J2875" s="1"/>
    </row>
    <row r="2876" customFormat="false" ht="12.75" hidden="false" customHeight="false" outlineLevel="0" collapsed="false">
      <c r="A2876" s="35"/>
      <c r="B2876" s="38"/>
      <c r="C2876" s="41" t="s">
        <v>401</v>
      </c>
      <c r="D2876" s="37"/>
      <c r="E2876" s="37"/>
      <c r="F2876" s="37" t="n">
        <v>0.6</v>
      </c>
      <c r="G2876" s="45" t="n">
        <v>512.14</v>
      </c>
      <c r="H2876" s="42" t="n">
        <v>42699</v>
      </c>
      <c r="J2876" s="1"/>
    </row>
    <row r="2877" customFormat="false" ht="12.75" hidden="false" customHeight="false" outlineLevel="0" collapsed="false">
      <c r="A2877" s="35"/>
      <c r="B2877" s="41"/>
      <c r="C2877" s="35" t="s">
        <v>394</v>
      </c>
      <c r="D2877" s="37" t="s">
        <v>26</v>
      </c>
      <c r="E2877" s="37" t="n">
        <v>1</v>
      </c>
      <c r="F2877" s="37" t="n">
        <v>0.19</v>
      </c>
      <c r="G2877" s="37" t="n">
        <v>177.65</v>
      </c>
      <c r="H2877" s="35"/>
      <c r="J2877" s="1"/>
      <c r="N2877" s="0" t="s">
        <v>592</v>
      </c>
      <c r="O2877" s="62" t="n">
        <f aca="false">G1417+G1430+G1440+G1481+G1510+G1520+G1550+G1592+G1648+G1659+G1712+G1788+G1862+G1870+G1887+G1902+G1944+G1960+G1980+G2003+G2025+G2045+G2059+G2180+G2189+G2240+G2249+G2259+G2281+G2298+G2312+G2391+G2414+G2425+G2436+G2448+G2461+G2476+G2490+G2504+G2525+G2567+G2613+G2632+G2655+G2667+G2676+G2708+G2722+G2742+G2763+G2772+G2782+G2792+G2801+G2812+G2826+G2839+G2853+G2874</f>
        <v>583451.96</v>
      </c>
      <c r="R2877" s="0" t="s">
        <v>851</v>
      </c>
    </row>
    <row r="2878" customFormat="false" ht="12.75" hidden="false" customHeight="false" outlineLevel="0" collapsed="false">
      <c r="A2878" s="35"/>
      <c r="B2878" s="35"/>
      <c r="C2878" s="76" t="s">
        <v>395</v>
      </c>
      <c r="D2878" s="35"/>
      <c r="E2878" s="37"/>
      <c r="F2878" s="37"/>
      <c r="G2878" s="45"/>
      <c r="H2878" s="35"/>
      <c r="J2878" s="1"/>
      <c r="N2878" s="0" t="s">
        <v>594</v>
      </c>
      <c r="O2878" s="62" t="n">
        <f aca="false">G1401+G1413+G1423+G1426+G1435+G1445+G1449+G1460+G1473+G1492+G1495+G1503+G1516+G1528+G1537+G1546+G1554+G1562+G1574+G1584+G1602+G1612+G1622+G1630+G1641+G1652+G1669+G1677+G1683+G1695+G1708+G1717+G1728+G1741+G1754+G1767+G1781+G1796+G1806+G1817+G1829+G1840+G1854+G1864+G1873+G1883+G1889+G1898+G1904+G1914+G1917+G1920+G1926+G1939+G1952+G1968+G1991+G2016+G2035+G2051+G2066+G2080+G2093+G2100+G2112+G2122+G2131+G2141+G2151+G2164+G2176+G2184+G2199+G2207+G2213+G2219+G2222+G2228+G2236+G2245+G2253+G2265+G2291+G2308+G2322+G2325+G2335+G2344+G2354+G2364+G2374+G2386+G2400+G2409+G2421+G2432+G2442+G2457+G2468+G2486+G2500+G2515+G2534+G2548+G2560+G2577+G2591+G2605+G2624+G2641+G2663+G2672+G2684+G2698+G2713+G2734+G2749+G2758+G2768+G2777+G2788+G2797+G2806+G2818+G2832+G2844+G2860+G2870+G2879</f>
        <v>971711.147</v>
      </c>
    </row>
    <row r="2879" customFormat="false" ht="12.75" hidden="false" customHeight="false" outlineLevel="0" collapsed="false">
      <c r="A2879" s="35"/>
      <c r="B2879" s="43" t="s">
        <v>31</v>
      </c>
      <c r="C2879" s="35"/>
      <c r="D2879" s="37"/>
      <c r="E2879" s="37"/>
      <c r="F2879" s="37"/>
      <c r="G2879" s="44" t="n">
        <f aca="false">SUM(G2875:G2878)</f>
        <v>4477.24</v>
      </c>
      <c r="H2879" s="35"/>
      <c r="J2879" s="1"/>
    </row>
    <row r="2880" customFormat="false" ht="14.25" hidden="false" customHeight="false" outlineLevel="0" collapsed="false">
      <c r="A2880" s="35" t="n">
        <v>248</v>
      </c>
      <c r="B2880" s="36" t="s">
        <v>273</v>
      </c>
      <c r="C2880" s="35"/>
      <c r="D2880" s="37"/>
      <c r="E2880" s="37"/>
      <c r="F2880" s="37"/>
      <c r="G2880" s="37"/>
      <c r="H2880" s="35"/>
      <c r="J2880" s="1"/>
    </row>
    <row r="2881" customFormat="false" ht="12.75" hidden="false" customHeight="false" outlineLevel="0" collapsed="false">
      <c r="A2881" s="35"/>
      <c r="B2881" s="38" t="s">
        <v>22</v>
      </c>
      <c r="C2881" s="35"/>
      <c r="D2881" s="37"/>
      <c r="E2881" s="37"/>
      <c r="F2881" s="37"/>
      <c r="G2881" s="37"/>
      <c r="H2881" s="35"/>
      <c r="J2881" s="1"/>
      <c r="N2881" s="60"/>
      <c r="O2881" s="39"/>
      <c r="P2881" s="39"/>
      <c r="Q2881" s="39"/>
      <c r="R2881" s="47"/>
      <c r="S2881" s="64"/>
    </row>
    <row r="2882" customFormat="false" ht="12.75" hidden="false" customHeight="false" outlineLevel="0" collapsed="false">
      <c r="A2882" s="35"/>
      <c r="B2882" s="38"/>
      <c r="C2882" s="35"/>
      <c r="D2882" s="37"/>
      <c r="E2882" s="37"/>
      <c r="F2882" s="37"/>
      <c r="G2882" s="59"/>
      <c r="H2882" s="42"/>
      <c r="J2882" s="1"/>
      <c r="N2882" s="60"/>
      <c r="O2882" s="39"/>
      <c r="P2882" s="39"/>
      <c r="Q2882" s="39"/>
      <c r="R2882" s="47"/>
      <c r="S2882" s="64"/>
    </row>
    <row r="2883" customFormat="false" ht="12.75" hidden="false" customHeight="false" outlineLevel="0" collapsed="false">
      <c r="A2883" s="35"/>
      <c r="B2883" s="43" t="s">
        <v>31</v>
      </c>
      <c r="C2883" s="35"/>
      <c r="D2883" s="37"/>
      <c r="E2883" s="37"/>
      <c r="F2883" s="37"/>
      <c r="G2883" s="44" t="n">
        <f aca="false">SUM(G2882:G2882)</f>
        <v>0</v>
      </c>
      <c r="H2883" s="35"/>
      <c r="J2883" s="1"/>
    </row>
    <row r="2884" customFormat="false" ht="12.75" hidden="false" customHeight="false" outlineLevel="0" collapsed="false">
      <c r="A2884" s="35"/>
      <c r="B2884" s="38" t="s">
        <v>32</v>
      </c>
      <c r="C2884" s="41" t="s">
        <v>379</v>
      </c>
      <c r="D2884" s="37" t="s">
        <v>30</v>
      </c>
      <c r="E2884" s="37" t="n">
        <v>2238.7</v>
      </c>
      <c r="F2884" s="37"/>
      <c r="G2884" s="59" t="n">
        <f aca="false">E2884*2.11</f>
        <v>4723.657</v>
      </c>
      <c r="H2884" s="35"/>
      <c r="J2884" s="1"/>
      <c r="L2884" s="39"/>
      <c r="M2884" s="47"/>
      <c r="N2884" s="10"/>
    </row>
    <row r="2885" customFormat="false" ht="12.75" hidden="false" customHeight="false" outlineLevel="0" collapsed="false">
      <c r="A2885" s="35"/>
      <c r="B2885" s="38"/>
      <c r="C2885" s="41" t="s">
        <v>381</v>
      </c>
      <c r="D2885" s="37" t="s">
        <v>26</v>
      </c>
      <c r="E2885" s="37" t="n">
        <v>5</v>
      </c>
      <c r="F2885" s="37" t="n">
        <v>0.65</v>
      </c>
      <c r="G2885" s="59" t="n">
        <v>230.66</v>
      </c>
      <c r="H2885" s="76" t="s">
        <v>852</v>
      </c>
      <c r="J2885" s="1"/>
      <c r="L2885" s="39"/>
      <c r="M2885" s="47"/>
      <c r="N2885" s="10"/>
    </row>
    <row r="2886" customFormat="false" ht="12.75" hidden="false" customHeight="false" outlineLevel="0" collapsed="false">
      <c r="A2886" s="35"/>
      <c r="B2886" s="41"/>
      <c r="C2886" s="35" t="s">
        <v>394</v>
      </c>
      <c r="D2886" s="37" t="s">
        <v>26</v>
      </c>
      <c r="E2886" s="37" t="n">
        <v>1</v>
      </c>
      <c r="F2886" s="37" t="n">
        <v>0.19</v>
      </c>
      <c r="G2886" s="37" t="n">
        <v>177.65</v>
      </c>
      <c r="H2886" s="35"/>
      <c r="J2886" s="1"/>
    </row>
    <row r="2887" customFormat="false" ht="12.75" hidden="false" customHeight="false" outlineLevel="0" collapsed="false">
      <c r="A2887" s="35"/>
      <c r="B2887" s="35"/>
      <c r="C2887" s="76" t="s">
        <v>395</v>
      </c>
      <c r="D2887" s="37"/>
      <c r="E2887" s="37"/>
      <c r="F2887" s="37"/>
      <c r="G2887" s="45"/>
      <c r="H2887" s="35"/>
      <c r="J2887" s="46"/>
      <c r="K2887" s="10"/>
      <c r="L2887" s="10"/>
    </row>
    <row r="2888" customFormat="false" ht="12.75" hidden="false" customHeight="false" outlineLevel="0" collapsed="false">
      <c r="A2888" s="35"/>
      <c r="B2888" s="43" t="s">
        <v>31</v>
      </c>
      <c r="C2888" s="35"/>
      <c r="D2888" s="37"/>
      <c r="E2888" s="37"/>
      <c r="F2888" s="37"/>
      <c r="G2888" s="44" t="n">
        <f aca="false">SUM(G2884:G2887)</f>
        <v>5131.967</v>
      </c>
      <c r="H2888" s="35"/>
      <c r="J2888" s="48"/>
      <c r="K2888" s="39"/>
      <c r="L2888" s="40"/>
    </row>
    <row r="2889" customFormat="false" ht="14.25" hidden="false" customHeight="false" outlineLevel="0" collapsed="false">
      <c r="A2889" s="35" t="n">
        <v>249</v>
      </c>
      <c r="B2889" s="36" t="s">
        <v>275</v>
      </c>
      <c r="C2889" s="35"/>
      <c r="D2889" s="37"/>
      <c r="E2889" s="37"/>
      <c r="F2889" s="37"/>
      <c r="G2889" s="37"/>
      <c r="H2889" s="35"/>
      <c r="J2889" s="46"/>
      <c r="K2889" s="10"/>
      <c r="L2889" s="10"/>
      <c r="M2889" s="46"/>
      <c r="N2889" s="48"/>
      <c r="O2889" s="48"/>
      <c r="P2889" s="48"/>
      <c r="Q2889" s="49"/>
      <c r="R2889" s="86"/>
    </row>
    <row r="2890" customFormat="false" ht="12.75" hidden="false" customHeight="false" outlineLevel="0" collapsed="false">
      <c r="A2890" s="35"/>
      <c r="B2890" s="38" t="s">
        <v>22</v>
      </c>
      <c r="C2890" s="35"/>
      <c r="D2890" s="37"/>
      <c r="E2890" s="37"/>
      <c r="F2890" s="37"/>
      <c r="G2890" s="37"/>
      <c r="H2890" s="35"/>
      <c r="J2890" s="1"/>
      <c r="M2890" s="39"/>
      <c r="N2890" s="39"/>
      <c r="O2890" s="39"/>
    </row>
    <row r="2891" customFormat="false" ht="12.75" hidden="false" customHeight="false" outlineLevel="0" collapsed="false">
      <c r="A2891" s="35"/>
      <c r="B2891" s="38"/>
      <c r="C2891" s="35"/>
      <c r="D2891" s="37"/>
      <c r="E2891" s="37"/>
      <c r="F2891" s="37"/>
      <c r="G2891" s="37"/>
      <c r="H2891" s="55"/>
      <c r="J2891" s="1"/>
      <c r="M2891" s="39"/>
      <c r="N2891" s="39"/>
      <c r="O2891" s="39"/>
    </row>
    <row r="2892" customFormat="false" ht="12.75" hidden="false" customHeight="false" outlineLevel="0" collapsed="false">
      <c r="A2892" s="35"/>
      <c r="B2892" s="43" t="s">
        <v>31</v>
      </c>
      <c r="C2892" s="35"/>
      <c r="D2892" s="37"/>
      <c r="E2892" s="37"/>
      <c r="F2892" s="37"/>
      <c r="G2892" s="44" t="n">
        <f aca="false">SUM(G2891:G2891)</f>
        <v>0</v>
      </c>
      <c r="H2892" s="35"/>
      <c r="J2892" s="1"/>
      <c r="L2892" s="10"/>
      <c r="M2892" s="10"/>
      <c r="N2892" s="10"/>
      <c r="O2892" s="71"/>
      <c r="P2892" s="10"/>
    </row>
    <row r="2893" customFormat="false" ht="12.75" hidden="false" customHeight="false" outlineLevel="0" collapsed="false">
      <c r="A2893" s="35"/>
      <c r="B2893" s="38" t="s">
        <v>32</v>
      </c>
      <c r="C2893" s="41" t="s">
        <v>379</v>
      </c>
      <c r="D2893" s="37" t="s">
        <v>30</v>
      </c>
      <c r="E2893" s="37" t="n">
        <v>3484.8</v>
      </c>
      <c r="F2893" s="37"/>
      <c r="G2893" s="59" t="n">
        <f aca="false">E2893*2.11</f>
        <v>7352.928</v>
      </c>
      <c r="H2893" s="35"/>
      <c r="J2893" s="1"/>
      <c r="L2893" s="10"/>
      <c r="M2893" s="10"/>
      <c r="N2893" s="10"/>
      <c r="O2893" s="10"/>
      <c r="P2893" s="10"/>
    </row>
    <row r="2894" customFormat="false" ht="12.75" hidden="false" customHeight="false" outlineLevel="0" collapsed="false">
      <c r="A2894" s="35"/>
      <c r="B2894" s="38"/>
      <c r="C2894" s="41" t="s">
        <v>401</v>
      </c>
      <c r="D2894" s="37"/>
      <c r="E2894" s="37"/>
      <c r="F2894" s="37" t="n">
        <v>0.6</v>
      </c>
      <c r="G2894" s="45" t="n">
        <v>512.14</v>
      </c>
      <c r="H2894" s="42" t="n">
        <v>42699</v>
      </c>
      <c r="J2894" s="1"/>
      <c r="L2894" s="10"/>
      <c r="M2894" s="10"/>
      <c r="N2894" s="10"/>
      <c r="O2894" s="10"/>
      <c r="P2894" s="10"/>
    </row>
    <row r="2895" customFormat="false" ht="12.75" hidden="false" customHeight="false" outlineLevel="0" collapsed="false">
      <c r="A2895" s="35"/>
      <c r="B2895" s="41"/>
      <c r="C2895" s="35" t="s">
        <v>394</v>
      </c>
      <c r="D2895" s="37" t="s">
        <v>26</v>
      </c>
      <c r="E2895" s="37" t="n">
        <v>1</v>
      </c>
      <c r="F2895" s="37" t="n">
        <v>0.19</v>
      </c>
      <c r="G2895" s="37" t="n">
        <v>177.65</v>
      </c>
      <c r="H2895" s="35"/>
      <c r="J2895" s="1"/>
      <c r="L2895" s="10"/>
      <c r="M2895" s="10"/>
      <c r="N2895" s="10"/>
      <c r="O2895" s="10"/>
      <c r="P2895" s="10"/>
    </row>
    <row r="2896" customFormat="false" ht="12.75" hidden="false" customHeight="false" outlineLevel="0" collapsed="false">
      <c r="A2896" s="35"/>
      <c r="B2896" s="35"/>
      <c r="C2896" s="76" t="s">
        <v>395</v>
      </c>
      <c r="D2896" s="37"/>
      <c r="E2896" s="37"/>
      <c r="F2896" s="37"/>
      <c r="G2896" s="45"/>
      <c r="H2896" s="35"/>
      <c r="J2896" s="1"/>
      <c r="L2896" s="10"/>
      <c r="M2896" s="10"/>
      <c r="N2896" s="10"/>
    </row>
    <row r="2897" customFormat="false" ht="12.75" hidden="false" customHeight="false" outlineLevel="0" collapsed="false">
      <c r="A2897" s="35"/>
      <c r="B2897" s="43" t="s">
        <v>31</v>
      </c>
      <c r="C2897" s="35"/>
      <c r="D2897" s="37"/>
      <c r="E2897" s="37"/>
      <c r="F2897" s="37"/>
      <c r="G2897" s="44" t="n">
        <f aca="false">SUM(G2893:G2896)</f>
        <v>8042.718</v>
      </c>
      <c r="H2897" s="35"/>
      <c r="J2897" s="1"/>
      <c r="M2897" s="10"/>
      <c r="N2897" s="10"/>
      <c r="O2897" s="10"/>
    </row>
    <row r="2898" customFormat="false" ht="14.25" hidden="false" customHeight="false" outlineLevel="0" collapsed="false">
      <c r="A2898" s="35" t="n">
        <v>250</v>
      </c>
      <c r="B2898" s="36" t="s">
        <v>279</v>
      </c>
      <c r="C2898" s="35"/>
      <c r="D2898" s="37"/>
      <c r="E2898" s="37"/>
      <c r="F2898" s="37"/>
      <c r="G2898" s="37"/>
      <c r="H2898" s="35"/>
      <c r="J2898" s="46"/>
      <c r="K2898" s="10"/>
      <c r="L2898" s="10"/>
      <c r="M2898" s="39"/>
      <c r="N2898" s="39"/>
      <c r="O2898" s="39"/>
    </row>
    <row r="2899" customFormat="false" ht="12.75" hidden="false" customHeight="false" outlineLevel="0" collapsed="false">
      <c r="A2899" s="35"/>
      <c r="B2899" s="38" t="s">
        <v>22</v>
      </c>
      <c r="C2899" s="35"/>
      <c r="D2899" s="37"/>
      <c r="E2899" s="37"/>
      <c r="F2899" s="37"/>
      <c r="G2899" s="37"/>
      <c r="H2899" s="35"/>
      <c r="J2899" s="46"/>
      <c r="K2899" s="10"/>
      <c r="L2899" s="10"/>
      <c r="M2899" s="10"/>
      <c r="N2899" s="10"/>
      <c r="O2899" s="10"/>
    </row>
    <row r="2900" customFormat="false" ht="12.75" hidden="false" customHeight="false" outlineLevel="0" collapsed="false">
      <c r="A2900" s="35"/>
      <c r="B2900" s="38"/>
      <c r="C2900" s="35" t="s">
        <v>853</v>
      </c>
      <c r="D2900" s="37" t="s">
        <v>102</v>
      </c>
      <c r="E2900" s="37" t="n">
        <v>9.3</v>
      </c>
      <c r="F2900" s="37" t="n">
        <v>13.7</v>
      </c>
      <c r="G2900" s="37" t="n">
        <v>9472.06</v>
      </c>
      <c r="H2900" s="42" t="n">
        <v>42684</v>
      </c>
      <c r="J2900" s="46"/>
      <c r="K2900" s="10"/>
      <c r="L2900" s="10"/>
      <c r="M2900" s="10"/>
      <c r="N2900" s="10"/>
      <c r="O2900" s="10"/>
    </row>
    <row r="2901" customFormat="false" ht="12.75" hidden="false" customHeight="false" outlineLevel="0" collapsed="false">
      <c r="A2901" s="35"/>
      <c r="B2901" s="43" t="s">
        <v>31</v>
      </c>
      <c r="C2901" s="35"/>
      <c r="D2901" s="37"/>
      <c r="E2901" s="37"/>
      <c r="F2901" s="37"/>
      <c r="G2901" s="44" t="n">
        <f aca="false">SUM(G2900:G2900)</f>
        <v>9472.06</v>
      </c>
      <c r="H2901" s="35"/>
      <c r="J2901" s="1"/>
      <c r="M2901" s="10"/>
    </row>
    <row r="2902" customFormat="false" ht="12.75" hidden="false" customHeight="false" outlineLevel="0" collapsed="false">
      <c r="A2902" s="35"/>
      <c r="B2902" s="38" t="s">
        <v>32</v>
      </c>
      <c r="C2902" s="41" t="s">
        <v>379</v>
      </c>
      <c r="D2902" s="37" t="s">
        <v>30</v>
      </c>
      <c r="E2902" s="37" t="n">
        <v>3251.8</v>
      </c>
      <c r="F2902" s="37"/>
      <c r="G2902" s="59" t="n">
        <f aca="false">E2902*2.11</f>
        <v>6861.298</v>
      </c>
      <c r="H2902" s="35"/>
      <c r="J2902" s="1"/>
      <c r="L2902" s="39"/>
      <c r="M2902" s="39"/>
    </row>
    <row r="2903" customFormat="false" ht="12.75" hidden="false" customHeight="false" outlineLevel="0" collapsed="false">
      <c r="A2903" s="35"/>
      <c r="B2903" s="38"/>
      <c r="C2903" s="41" t="s">
        <v>392</v>
      </c>
      <c r="D2903" s="37"/>
      <c r="E2903" s="37"/>
      <c r="F2903" s="51" t="n">
        <v>2.5</v>
      </c>
      <c r="G2903" s="75" t="n">
        <v>894.55</v>
      </c>
      <c r="H2903" s="42" t="n">
        <v>42684</v>
      </c>
      <c r="J2903" s="1"/>
      <c r="L2903" s="39"/>
      <c r="M2903" s="39"/>
    </row>
    <row r="2904" customFormat="false" ht="12.75" hidden="false" customHeight="false" outlineLevel="0" collapsed="false">
      <c r="A2904" s="35"/>
      <c r="B2904" s="41"/>
      <c r="C2904" s="35" t="s">
        <v>394</v>
      </c>
      <c r="D2904" s="37" t="s">
        <v>26</v>
      </c>
      <c r="E2904" s="37" t="n">
        <v>1</v>
      </c>
      <c r="F2904" s="37" t="n">
        <v>0.19</v>
      </c>
      <c r="G2904" s="59" t="n">
        <v>177.65</v>
      </c>
      <c r="H2904" s="35"/>
      <c r="J2904" s="1"/>
    </row>
    <row r="2905" customFormat="false" ht="12.75" hidden="false" customHeight="false" outlineLevel="0" collapsed="false">
      <c r="A2905" s="35"/>
      <c r="B2905" s="35"/>
      <c r="C2905" s="76" t="s">
        <v>395</v>
      </c>
      <c r="D2905" s="37"/>
      <c r="E2905" s="37"/>
      <c r="F2905" s="37"/>
      <c r="G2905" s="59"/>
      <c r="H2905" s="35"/>
      <c r="J2905" s="1"/>
    </row>
    <row r="2906" customFormat="false" ht="12.75" hidden="false" customHeight="false" outlineLevel="0" collapsed="false">
      <c r="A2906" s="35"/>
      <c r="B2906" s="43" t="s">
        <v>31</v>
      </c>
      <c r="C2906" s="35"/>
      <c r="D2906" s="37"/>
      <c r="E2906" s="37"/>
      <c r="F2906" s="37"/>
      <c r="G2906" s="82" t="n">
        <f aca="false">SUM(G2902:G2905)</f>
        <v>7933.498</v>
      </c>
      <c r="H2906" s="35"/>
      <c r="J2906" s="1"/>
    </row>
    <row r="2907" customFormat="false" ht="14.25" hidden="false" customHeight="false" outlineLevel="0" collapsed="false">
      <c r="A2907" s="35" t="n">
        <v>251</v>
      </c>
      <c r="B2907" s="36" t="s">
        <v>280</v>
      </c>
      <c r="C2907" s="70" t="s">
        <v>76</v>
      </c>
      <c r="D2907" s="37"/>
      <c r="E2907" s="37"/>
      <c r="F2907" s="37"/>
      <c r="G2907" s="59"/>
      <c r="H2907" s="35"/>
      <c r="J2907" s="1"/>
    </row>
    <row r="2908" customFormat="false" ht="12.75" hidden="false" customHeight="false" outlineLevel="0" collapsed="false">
      <c r="A2908" s="35"/>
      <c r="B2908" s="38" t="s">
        <v>32</v>
      </c>
      <c r="C2908" s="41" t="s">
        <v>379</v>
      </c>
      <c r="D2908" s="37" t="s">
        <v>30</v>
      </c>
      <c r="E2908" s="37" t="n">
        <v>338.3</v>
      </c>
      <c r="F2908" s="37"/>
      <c r="G2908" s="59" t="n">
        <f aca="false">E2908*2.11</f>
        <v>713.813</v>
      </c>
      <c r="H2908" s="35"/>
      <c r="J2908" s="1"/>
    </row>
    <row r="2909" customFormat="false" ht="12.75" hidden="false" customHeight="false" outlineLevel="0" collapsed="false">
      <c r="A2909" s="35"/>
      <c r="B2909" s="43" t="s">
        <v>31</v>
      </c>
      <c r="C2909" s="35"/>
      <c r="D2909" s="37"/>
      <c r="E2909" s="37"/>
      <c r="F2909" s="37"/>
      <c r="G2909" s="82" t="n">
        <f aca="false">SUM(G2908:G2908)</f>
        <v>713.813</v>
      </c>
      <c r="H2909" s="35"/>
      <c r="J2909" s="1"/>
    </row>
    <row r="2910" customFormat="false" ht="14.25" hidden="false" customHeight="false" outlineLevel="0" collapsed="false">
      <c r="A2910" s="35" t="n">
        <v>252</v>
      </c>
      <c r="B2910" s="36" t="s">
        <v>281</v>
      </c>
      <c r="C2910" s="70" t="s">
        <v>76</v>
      </c>
      <c r="D2910" s="37"/>
      <c r="E2910" s="37"/>
      <c r="F2910" s="37"/>
      <c r="G2910" s="59"/>
      <c r="H2910" s="35"/>
      <c r="J2910" s="1"/>
    </row>
    <row r="2911" customFormat="false" ht="12.75" hidden="false" customHeight="false" outlineLevel="0" collapsed="false">
      <c r="A2911" s="35"/>
      <c r="B2911" s="38" t="s">
        <v>32</v>
      </c>
      <c r="C2911" s="41" t="s">
        <v>379</v>
      </c>
      <c r="D2911" s="37" t="s">
        <v>30</v>
      </c>
      <c r="E2911" s="37" t="n">
        <v>371.2</v>
      </c>
      <c r="F2911" s="37"/>
      <c r="G2911" s="59" t="n">
        <f aca="false">E2911*2.11</f>
        <v>783.232</v>
      </c>
      <c r="H2911" s="35"/>
      <c r="J2911" s="1"/>
    </row>
    <row r="2912" customFormat="false" ht="12.75" hidden="false" customHeight="false" outlineLevel="0" collapsed="false">
      <c r="A2912" s="35"/>
      <c r="B2912" s="43" t="s">
        <v>31</v>
      </c>
      <c r="C2912" s="35"/>
      <c r="D2912" s="37"/>
      <c r="E2912" s="37"/>
      <c r="F2912" s="37"/>
      <c r="G2912" s="82" t="n">
        <f aca="false">SUM(G2911:G2911)</f>
        <v>783.232</v>
      </c>
      <c r="H2912" s="35"/>
      <c r="J2912" s="1"/>
    </row>
    <row r="2913" customFormat="false" ht="14.25" hidden="false" customHeight="false" outlineLevel="0" collapsed="false">
      <c r="A2913" s="35" t="n">
        <v>253</v>
      </c>
      <c r="B2913" s="36" t="s">
        <v>282</v>
      </c>
      <c r="C2913" s="70" t="s">
        <v>76</v>
      </c>
      <c r="D2913" s="37"/>
      <c r="E2913" s="37"/>
      <c r="F2913" s="37"/>
      <c r="G2913" s="59"/>
      <c r="H2913" s="35"/>
      <c r="J2913" s="1"/>
    </row>
    <row r="2914" customFormat="false" ht="12.75" hidden="false" customHeight="false" outlineLevel="0" collapsed="false">
      <c r="A2914" s="35"/>
      <c r="B2914" s="38" t="s">
        <v>32</v>
      </c>
      <c r="C2914" s="41" t="s">
        <v>379</v>
      </c>
      <c r="D2914" s="37" t="s">
        <v>30</v>
      </c>
      <c r="E2914" s="37" t="n">
        <v>579.8</v>
      </c>
      <c r="F2914" s="37"/>
      <c r="G2914" s="59" t="n">
        <f aca="false">E2914*2.11</f>
        <v>1223.378</v>
      </c>
      <c r="H2914" s="35"/>
      <c r="J2914" s="1"/>
    </row>
    <row r="2915" customFormat="false" ht="12.75" hidden="false" customHeight="false" outlineLevel="0" collapsed="false">
      <c r="A2915" s="35"/>
      <c r="B2915" s="43" t="s">
        <v>31</v>
      </c>
      <c r="C2915" s="35"/>
      <c r="D2915" s="37"/>
      <c r="E2915" s="37"/>
      <c r="F2915" s="37"/>
      <c r="G2915" s="44" t="n">
        <f aca="false">SUM(G2914:G2914)</f>
        <v>1223.378</v>
      </c>
      <c r="H2915" s="35"/>
      <c r="J2915" s="1"/>
    </row>
    <row r="2916" customFormat="false" ht="14.25" hidden="false" customHeight="false" outlineLevel="0" collapsed="false">
      <c r="A2916" s="35" t="n">
        <v>254</v>
      </c>
      <c r="B2916" s="36" t="s">
        <v>283</v>
      </c>
      <c r="C2916" s="70" t="s">
        <v>76</v>
      </c>
      <c r="D2916" s="37"/>
      <c r="E2916" s="37"/>
      <c r="F2916" s="37"/>
      <c r="G2916" s="37"/>
      <c r="H2916" s="35"/>
      <c r="J2916" s="1"/>
    </row>
    <row r="2917" customFormat="false" ht="12.75" hidden="false" customHeight="false" outlineLevel="0" collapsed="false">
      <c r="A2917" s="35"/>
      <c r="B2917" s="38" t="s">
        <v>32</v>
      </c>
      <c r="C2917" s="41" t="s">
        <v>379</v>
      </c>
      <c r="D2917" s="37" t="s">
        <v>30</v>
      </c>
      <c r="E2917" s="37" t="n">
        <v>585.6</v>
      </c>
      <c r="F2917" s="37"/>
      <c r="G2917" s="59" t="n">
        <f aca="false">E2917*2.11</f>
        <v>1235.616</v>
      </c>
      <c r="H2917" s="35"/>
      <c r="J2917" s="1"/>
    </row>
    <row r="2918" customFormat="false" ht="12.75" hidden="false" customHeight="false" outlineLevel="0" collapsed="false">
      <c r="A2918" s="35"/>
      <c r="B2918" s="43" t="s">
        <v>31</v>
      </c>
      <c r="C2918" s="35"/>
      <c r="D2918" s="37"/>
      <c r="E2918" s="37"/>
      <c r="F2918" s="37"/>
      <c r="G2918" s="82" t="n">
        <f aca="false">SUM(G2917:G2917)</f>
        <v>1235.616</v>
      </c>
      <c r="H2918" s="35"/>
      <c r="J2918" s="1"/>
    </row>
    <row r="2919" customFormat="false" ht="14.25" hidden="false" customHeight="false" outlineLevel="0" collapsed="false">
      <c r="A2919" s="35" t="n">
        <v>255</v>
      </c>
      <c r="B2919" s="36" t="s">
        <v>285</v>
      </c>
      <c r="C2919" s="70" t="s">
        <v>76</v>
      </c>
      <c r="D2919" s="37"/>
      <c r="E2919" s="37"/>
      <c r="F2919" s="37"/>
      <c r="G2919" s="59"/>
      <c r="H2919" s="35"/>
      <c r="J2919" s="1"/>
    </row>
    <row r="2920" customFormat="false" ht="12.75" hidden="false" customHeight="false" outlineLevel="0" collapsed="false">
      <c r="A2920" s="35"/>
      <c r="B2920" s="38" t="s">
        <v>22</v>
      </c>
      <c r="C2920" s="35"/>
      <c r="D2920" s="37"/>
      <c r="E2920" s="37"/>
      <c r="F2920" s="37"/>
      <c r="G2920" s="59"/>
      <c r="H2920" s="35"/>
      <c r="J2920" s="1"/>
    </row>
    <row r="2921" customFormat="false" ht="12.75" hidden="false" customHeight="false" outlineLevel="0" collapsed="false">
      <c r="A2921" s="35"/>
      <c r="B2921" s="38"/>
      <c r="C2921" s="35"/>
      <c r="D2921" s="37"/>
      <c r="E2921" s="37"/>
      <c r="F2921" s="37"/>
      <c r="G2921" s="37"/>
      <c r="H2921" s="42"/>
      <c r="J2921" s="1"/>
    </row>
    <row r="2922" customFormat="false" ht="12.75" hidden="false" customHeight="false" outlineLevel="0" collapsed="false">
      <c r="A2922" s="35"/>
      <c r="B2922" s="43" t="s">
        <v>31</v>
      </c>
      <c r="C2922" s="35"/>
      <c r="D2922" s="37"/>
      <c r="E2922" s="37"/>
      <c r="F2922" s="37"/>
      <c r="G2922" s="82" t="n">
        <f aca="false">SUM(G2921:G2921)</f>
        <v>0</v>
      </c>
      <c r="H2922" s="35"/>
      <c r="J2922" s="1"/>
    </row>
    <row r="2923" customFormat="false" ht="12.75" hidden="false" customHeight="false" outlineLevel="0" collapsed="false">
      <c r="A2923" s="35"/>
      <c r="B2923" s="38" t="s">
        <v>32</v>
      </c>
      <c r="C2923" s="41" t="s">
        <v>379</v>
      </c>
      <c r="D2923" s="37" t="s">
        <v>30</v>
      </c>
      <c r="E2923" s="37" t="n">
        <v>399.3</v>
      </c>
      <c r="F2923" s="37"/>
      <c r="G2923" s="59" t="n">
        <f aca="false">E2923*2.11</f>
        <v>842.523</v>
      </c>
      <c r="H2923" s="35"/>
      <c r="J2923" s="1"/>
    </row>
    <row r="2924" customFormat="false" ht="12.75" hidden="false" customHeight="false" outlineLevel="0" collapsed="false">
      <c r="A2924" s="35"/>
      <c r="B2924" s="43" t="s">
        <v>31</v>
      </c>
      <c r="C2924" s="35"/>
      <c r="D2924" s="37"/>
      <c r="E2924" s="37"/>
      <c r="F2924" s="37"/>
      <c r="G2924" s="82" t="n">
        <f aca="false">SUM(G2923:G2923)</f>
        <v>842.523</v>
      </c>
      <c r="H2924" s="35"/>
      <c r="J2924" s="1"/>
      <c r="K2924" s="10"/>
      <c r="L2924" s="10"/>
      <c r="M2924" s="10"/>
    </row>
    <row r="2925" customFormat="false" ht="14.25" hidden="false" customHeight="false" outlineLevel="0" collapsed="false">
      <c r="A2925" s="35" t="n">
        <v>256</v>
      </c>
      <c r="B2925" s="36" t="s">
        <v>286</v>
      </c>
      <c r="C2925" s="70" t="s">
        <v>76</v>
      </c>
      <c r="D2925" s="37"/>
      <c r="E2925" s="37"/>
      <c r="F2925" s="37"/>
      <c r="G2925" s="59"/>
      <c r="H2925" s="35"/>
      <c r="J2925" s="1"/>
      <c r="K2925" s="39"/>
      <c r="L2925" s="39"/>
      <c r="M2925" s="39"/>
    </row>
    <row r="2926" customFormat="false" ht="12.75" hidden="false" customHeight="false" outlineLevel="0" collapsed="false">
      <c r="A2926" s="35"/>
      <c r="B2926" s="38" t="s">
        <v>32</v>
      </c>
      <c r="C2926" s="41" t="s">
        <v>379</v>
      </c>
      <c r="D2926" s="37" t="s">
        <v>30</v>
      </c>
      <c r="E2926" s="37" t="n">
        <v>407.4</v>
      </c>
      <c r="F2926" s="37"/>
      <c r="G2926" s="59" t="n">
        <f aca="false">E2926*2.11</f>
        <v>859.614</v>
      </c>
      <c r="H2926" s="35"/>
      <c r="J2926" s="1"/>
      <c r="K2926" s="10"/>
      <c r="L2926" s="10"/>
      <c r="M2926" s="10"/>
    </row>
    <row r="2927" customFormat="false" ht="12.75" hidden="false" customHeight="false" outlineLevel="0" collapsed="false">
      <c r="A2927" s="35"/>
      <c r="B2927" s="43" t="s">
        <v>31</v>
      </c>
      <c r="C2927" s="35"/>
      <c r="D2927" s="37"/>
      <c r="E2927" s="37"/>
      <c r="F2927" s="37"/>
      <c r="G2927" s="82" t="n">
        <f aca="false">SUM(G2926:G2926)</f>
        <v>859.614</v>
      </c>
      <c r="H2927" s="35"/>
      <c r="J2927" s="1"/>
    </row>
    <row r="2928" customFormat="false" ht="14.25" hidden="false" customHeight="false" outlineLevel="0" collapsed="false">
      <c r="A2928" s="35" t="n">
        <v>257</v>
      </c>
      <c r="B2928" s="36" t="s">
        <v>287</v>
      </c>
      <c r="C2928" s="35"/>
      <c r="D2928" s="37"/>
      <c r="E2928" s="37"/>
      <c r="F2928" s="37"/>
      <c r="G2928" s="59"/>
      <c r="H2928" s="35"/>
      <c r="J2928" s="1"/>
      <c r="K2928" s="10"/>
      <c r="L2928" s="10"/>
      <c r="M2928" s="10"/>
    </row>
    <row r="2929" customFormat="false" ht="12.75" hidden="false" customHeight="false" outlineLevel="0" collapsed="false">
      <c r="A2929" s="35"/>
      <c r="B2929" s="38" t="s">
        <v>22</v>
      </c>
      <c r="C2929" s="35"/>
      <c r="D2929" s="37"/>
      <c r="E2929" s="37"/>
      <c r="F2929" s="37"/>
      <c r="G2929" s="59"/>
      <c r="H2929" s="35"/>
      <c r="J2929" s="1"/>
      <c r="K2929" s="39"/>
      <c r="L2929" s="39"/>
      <c r="M2929" s="39"/>
      <c r="N2929" s="10"/>
      <c r="O2929" s="10"/>
      <c r="P2929" s="10"/>
    </row>
    <row r="2930" customFormat="false" ht="12.75" hidden="false" customHeight="false" outlineLevel="0" collapsed="false">
      <c r="A2930" s="35"/>
      <c r="B2930" s="38"/>
      <c r="C2930" s="35" t="s">
        <v>854</v>
      </c>
      <c r="D2930" s="37" t="s">
        <v>26</v>
      </c>
      <c r="E2930" s="37" t="n">
        <v>2</v>
      </c>
      <c r="F2930" s="37" t="n">
        <v>0.6</v>
      </c>
      <c r="G2930" s="59" t="n">
        <v>280.56</v>
      </c>
      <c r="H2930" s="55" t="n">
        <v>42676</v>
      </c>
      <c r="J2930" s="1"/>
      <c r="K2930" s="39"/>
      <c r="L2930" s="39"/>
      <c r="M2930" s="39"/>
      <c r="N2930" s="10"/>
      <c r="O2930" s="10"/>
      <c r="P2930" s="10"/>
    </row>
    <row r="2931" customFormat="false" ht="12.75" hidden="false" customHeight="false" outlineLevel="0" collapsed="false">
      <c r="A2931" s="35"/>
      <c r="B2931" s="43" t="s">
        <v>31</v>
      </c>
      <c r="C2931" s="35"/>
      <c r="D2931" s="37"/>
      <c r="E2931" s="37"/>
      <c r="F2931" s="37"/>
      <c r="G2931" s="82" t="n">
        <f aca="false">SUM(G2930:G2930)</f>
        <v>280.56</v>
      </c>
      <c r="H2931" s="35"/>
      <c r="J2931" s="1"/>
      <c r="K2931" s="10"/>
      <c r="L2931" s="10"/>
      <c r="M2931" s="10"/>
      <c r="N2931" s="10"/>
      <c r="O2931" s="39"/>
      <c r="P2931" s="39"/>
      <c r="Q2931" s="39"/>
      <c r="R2931" s="47"/>
      <c r="S2931" s="64"/>
    </row>
    <row r="2932" customFormat="false" ht="12.75" hidden="false" customHeight="false" outlineLevel="0" collapsed="false">
      <c r="A2932" s="35"/>
      <c r="B2932" s="38" t="s">
        <v>32</v>
      </c>
      <c r="C2932" s="41" t="s">
        <v>379</v>
      </c>
      <c r="D2932" s="37" t="s">
        <v>30</v>
      </c>
      <c r="E2932" s="37" t="n">
        <v>3526.9</v>
      </c>
      <c r="F2932" s="37"/>
      <c r="G2932" s="59" t="n">
        <f aca="false">E2932*2.11</f>
        <v>7441.759</v>
      </c>
      <c r="H2932" s="35"/>
      <c r="I2932" s="46"/>
      <c r="J2932" s="1"/>
    </row>
    <row r="2933" customFormat="false" ht="12.75" hidden="false" customHeight="false" outlineLevel="0" collapsed="false">
      <c r="A2933" s="35"/>
      <c r="B2933" s="38"/>
      <c r="C2933" s="41" t="s">
        <v>408</v>
      </c>
      <c r="D2933" s="37"/>
      <c r="E2933" s="37"/>
      <c r="F2933" s="37" t="n">
        <v>0.8</v>
      </c>
      <c r="G2933" s="37" t="n">
        <v>672.68</v>
      </c>
      <c r="H2933" s="42" t="n">
        <v>42676</v>
      </c>
      <c r="I2933" s="46"/>
      <c r="J2933" s="1"/>
    </row>
    <row r="2934" customFormat="false" ht="12.75" hidden="false" customHeight="false" outlineLevel="0" collapsed="false">
      <c r="A2934" s="35"/>
      <c r="B2934" s="38"/>
      <c r="C2934" s="35" t="s">
        <v>381</v>
      </c>
      <c r="D2934" s="37" t="s">
        <v>26</v>
      </c>
      <c r="E2934" s="37" t="n">
        <v>3</v>
      </c>
      <c r="F2934" s="37" t="n">
        <v>0.4</v>
      </c>
      <c r="G2934" s="37" t="n">
        <v>138.39</v>
      </c>
      <c r="H2934" s="42" t="n">
        <v>42676</v>
      </c>
      <c r="I2934" s="46"/>
      <c r="J2934" s="1"/>
    </row>
    <row r="2935" customFormat="false" ht="12.75" hidden="false" customHeight="false" outlineLevel="0" collapsed="false">
      <c r="A2935" s="35"/>
      <c r="B2935" s="38" t="s">
        <v>855</v>
      </c>
      <c r="C2935" s="41" t="s">
        <v>392</v>
      </c>
      <c r="D2935" s="37"/>
      <c r="E2935" s="37"/>
      <c r="F2935" s="51" t="n">
        <v>4</v>
      </c>
      <c r="G2935" s="51" t="n">
        <v>1431.28</v>
      </c>
      <c r="H2935" s="55" t="s">
        <v>856</v>
      </c>
      <c r="I2935" s="49"/>
      <c r="J2935" s="1"/>
    </row>
    <row r="2936" customFormat="false" ht="12" hidden="false" customHeight="true" outlineLevel="0" collapsed="false">
      <c r="A2936" s="35"/>
      <c r="B2936" s="41"/>
      <c r="C2936" s="35" t="s">
        <v>394</v>
      </c>
      <c r="D2936" s="37" t="s">
        <v>26</v>
      </c>
      <c r="E2936" s="37" t="n">
        <v>1</v>
      </c>
      <c r="F2936" s="37"/>
      <c r="G2936" s="59"/>
      <c r="H2936" s="35"/>
      <c r="I2936" s="46"/>
      <c r="J2936" s="1"/>
    </row>
    <row r="2937" customFormat="false" ht="12.75" hidden="false" customHeight="false" outlineLevel="0" collapsed="false">
      <c r="A2937" s="35"/>
      <c r="B2937" s="35"/>
      <c r="C2937" s="76" t="s">
        <v>395</v>
      </c>
      <c r="D2937" s="37"/>
      <c r="E2937" s="37"/>
      <c r="F2937" s="37"/>
      <c r="G2937" s="59"/>
      <c r="H2937" s="35"/>
      <c r="J2937" s="1"/>
    </row>
    <row r="2938" customFormat="false" ht="12.75" hidden="false" customHeight="false" outlineLevel="0" collapsed="false">
      <c r="A2938" s="35"/>
      <c r="B2938" s="43" t="s">
        <v>31</v>
      </c>
      <c r="C2938" s="35"/>
      <c r="D2938" s="37"/>
      <c r="E2938" s="37"/>
      <c r="F2938" s="37"/>
      <c r="G2938" s="82" t="n">
        <f aca="false">SUM(G2932:G2937)</f>
        <v>9684.109</v>
      </c>
      <c r="H2938" s="35"/>
      <c r="J2938" s="1"/>
    </row>
    <row r="2939" customFormat="false" ht="14.25" hidden="false" customHeight="false" outlineLevel="0" collapsed="false">
      <c r="A2939" s="35" t="n">
        <v>258</v>
      </c>
      <c r="B2939" s="36" t="s">
        <v>289</v>
      </c>
      <c r="C2939" s="35"/>
      <c r="D2939" s="37"/>
      <c r="E2939" s="37"/>
      <c r="F2939" s="37"/>
      <c r="G2939" s="59"/>
      <c r="H2939" s="35"/>
      <c r="J2939" s="1"/>
    </row>
    <row r="2940" customFormat="false" ht="12.75" hidden="false" customHeight="false" outlineLevel="0" collapsed="false">
      <c r="A2940" s="35"/>
      <c r="B2940" s="38" t="s">
        <v>22</v>
      </c>
      <c r="C2940" s="35"/>
      <c r="D2940" s="37"/>
      <c r="E2940" s="37"/>
      <c r="F2940" s="37"/>
      <c r="G2940" s="59"/>
      <c r="H2940" s="35"/>
      <c r="J2940" s="1"/>
      <c r="N2940" s="60"/>
      <c r="O2940" s="39"/>
      <c r="P2940" s="39"/>
      <c r="Q2940" s="39"/>
      <c r="R2940" s="47"/>
      <c r="S2940" s="64"/>
    </row>
    <row r="2941" customFormat="false" ht="12.75" hidden="false" customHeight="false" outlineLevel="0" collapsed="false">
      <c r="A2941" s="35"/>
      <c r="B2941" s="38" t="s">
        <v>857</v>
      </c>
      <c r="C2941" s="35" t="s">
        <v>385</v>
      </c>
      <c r="D2941" s="37" t="s">
        <v>102</v>
      </c>
      <c r="E2941" s="37" t="n">
        <v>2.7</v>
      </c>
      <c r="F2941" s="37" t="n">
        <v>2.8</v>
      </c>
      <c r="G2941" s="59" t="n">
        <v>1173.61</v>
      </c>
      <c r="H2941" s="42" t="n">
        <v>42702</v>
      </c>
      <c r="J2941" s="1"/>
      <c r="N2941" s="60"/>
      <c r="O2941" s="39"/>
      <c r="P2941" s="39"/>
      <c r="Q2941" s="39"/>
      <c r="R2941" s="47"/>
      <c r="S2941" s="64"/>
    </row>
    <row r="2942" customFormat="false" ht="12.75" hidden="false" customHeight="false" outlineLevel="0" collapsed="false">
      <c r="A2942" s="35"/>
      <c r="B2942" s="38"/>
      <c r="C2942" s="35" t="s">
        <v>428</v>
      </c>
      <c r="D2942" s="37" t="s">
        <v>26</v>
      </c>
      <c r="E2942" s="37" t="n">
        <v>1</v>
      </c>
      <c r="F2942" s="37" t="n">
        <v>0.2</v>
      </c>
      <c r="G2942" s="59" t="n">
        <v>347.47</v>
      </c>
      <c r="H2942" s="42" t="n">
        <v>42702</v>
      </c>
      <c r="J2942" s="1"/>
      <c r="N2942" s="60"/>
      <c r="O2942" s="39"/>
      <c r="P2942" s="39"/>
      <c r="Q2942" s="39"/>
      <c r="R2942" s="47"/>
      <c r="S2942" s="64"/>
    </row>
    <row r="2943" customFormat="false" ht="12.75" hidden="false" customHeight="false" outlineLevel="0" collapsed="false">
      <c r="A2943" s="35"/>
      <c r="B2943" s="43" t="s">
        <v>31</v>
      </c>
      <c r="C2943" s="35"/>
      <c r="D2943" s="37"/>
      <c r="E2943" s="37"/>
      <c r="F2943" s="37"/>
      <c r="G2943" s="82" t="n">
        <f aca="false">SUM(G2941:G2942)</f>
        <v>1521.08</v>
      </c>
      <c r="H2943" s="35"/>
      <c r="J2943" s="1"/>
    </row>
    <row r="2944" customFormat="false" ht="12.75" hidden="false" customHeight="false" outlineLevel="0" collapsed="false">
      <c r="A2944" s="35"/>
      <c r="B2944" s="38" t="s">
        <v>32</v>
      </c>
      <c r="C2944" s="41" t="s">
        <v>379</v>
      </c>
      <c r="D2944" s="37" t="s">
        <v>30</v>
      </c>
      <c r="E2944" s="37" t="n">
        <v>3439.3</v>
      </c>
      <c r="F2944" s="37"/>
      <c r="G2944" s="59" t="n">
        <f aca="false">E2944*2.11</f>
        <v>7256.923</v>
      </c>
      <c r="H2944" s="35"/>
      <c r="J2944" s="1"/>
    </row>
    <row r="2945" customFormat="false" ht="12.75" hidden="false" customHeight="false" outlineLevel="0" collapsed="false">
      <c r="A2945" s="35"/>
      <c r="B2945" s="38" t="s">
        <v>858</v>
      </c>
      <c r="C2945" s="41" t="s">
        <v>392</v>
      </c>
      <c r="D2945" s="37"/>
      <c r="E2945" s="37"/>
      <c r="F2945" s="51" t="n">
        <v>4</v>
      </c>
      <c r="G2945" s="51" t="n">
        <v>1431.28</v>
      </c>
      <c r="H2945" s="55" t="s">
        <v>859</v>
      </c>
      <c r="J2945" s="1"/>
    </row>
    <row r="2946" customFormat="false" ht="12.75" hidden="false" customHeight="false" outlineLevel="0" collapsed="false">
      <c r="A2946" s="35"/>
      <c r="B2946" s="41"/>
      <c r="C2946" s="35" t="s">
        <v>394</v>
      </c>
      <c r="D2946" s="37" t="s">
        <v>26</v>
      </c>
      <c r="E2946" s="37" t="n">
        <v>1</v>
      </c>
      <c r="F2946" s="37" t="n">
        <v>0.19</v>
      </c>
      <c r="G2946" s="59" t="n">
        <v>177.65</v>
      </c>
      <c r="H2946" s="35"/>
      <c r="J2946" s="1"/>
    </row>
    <row r="2947" customFormat="false" ht="12.75" hidden="false" customHeight="false" outlineLevel="0" collapsed="false">
      <c r="A2947" s="35"/>
      <c r="B2947" s="35"/>
      <c r="C2947" s="76" t="s">
        <v>395</v>
      </c>
      <c r="D2947" s="37"/>
      <c r="E2947" s="37"/>
      <c r="F2947" s="37"/>
      <c r="G2947" s="45"/>
      <c r="H2947" s="35"/>
      <c r="J2947" s="46"/>
      <c r="K2947" s="10"/>
      <c r="L2947" s="10"/>
    </row>
    <row r="2948" customFormat="false" ht="12.75" hidden="false" customHeight="false" outlineLevel="0" collapsed="false">
      <c r="A2948" s="35"/>
      <c r="B2948" s="43" t="s">
        <v>31</v>
      </c>
      <c r="C2948" s="35"/>
      <c r="D2948" s="37"/>
      <c r="E2948" s="37"/>
      <c r="F2948" s="37"/>
      <c r="G2948" s="44" t="n">
        <f aca="false">SUM(G2944:G2947)</f>
        <v>8865.853</v>
      </c>
      <c r="H2948" s="35"/>
      <c r="J2948" s="48"/>
      <c r="K2948" s="39"/>
      <c r="L2948" s="39"/>
    </row>
    <row r="2949" customFormat="false" ht="14.25" hidden="false" customHeight="false" outlineLevel="0" collapsed="false">
      <c r="A2949" s="35" t="n">
        <v>259</v>
      </c>
      <c r="B2949" s="69" t="s">
        <v>296</v>
      </c>
      <c r="C2949" s="35"/>
      <c r="D2949" s="37"/>
      <c r="E2949" s="37"/>
      <c r="F2949" s="37"/>
      <c r="G2949" s="37"/>
      <c r="H2949" s="35"/>
      <c r="J2949" s="46"/>
      <c r="K2949" s="10"/>
      <c r="L2949" s="10"/>
    </row>
    <row r="2950" customFormat="false" ht="12.75" hidden="false" customHeight="false" outlineLevel="0" collapsed="false">
      <c r="A2950" s="35"/>
      <c r="B2950" s="38" t="s">
        <v>22</v>
      </c>
      <c r="C2950" s="35"/>
      <c r="D2950" s="37"/>
      <c r="E2950" s="37"/>
      <c r="F2950" s="37"/>
      <c r="G2950" s="37"/>
      <c r="H2950" s="35"/>
      <c r="J2950" s="1"/>
    </row>
    <row r="2951" customFormat="false" ht="12.75" hidden="false" customHeight="false" outlineLevel="0" collapsed="false">
      <c r="A2951" s="35"/>
      <c r="B2951" s="38" t="s">
        <v>860</v>
      </c>
      <c r="C2951" s="35" t="s">
        <v>422</v>
      </c>
      <c r="D2951" s="37" t="s">
        <v>102</v>
      </c>
      <c r="E2951" s="37" t="n">
        <v>4.7</v>
      </c>
      <c r="F2951" s="37" t="n">
        <v>4.2</v>
      </c>
      <c r="G2951" s="37" t="n">
        <v>2442.82</v>
      </c>
      <c r="H2951" s="42" t="n">
        <v>42677</v>
      </c>
      <c r="J2951" s="1"/>
    </row>
    <row r="2952" customFormat="false" ht="12.75" hidden="false" customHeight="false" outlineLevel="0" collapsed="false">
      <c r="A2952" s="35"/>
      <c r="B2952" s="38"/>
      <c r="C2952" s="35" t="s">
        <v>423</v>
      </c>
      <c r="D2952" s="37" t="s">
        <v>26</v>
      </c>
      <c r="E2952" s="37" t="n">
        <v>1</v>
      </c>
      <c r="F2952" s="37" t="n">
        <v>0.9</v>
      </c>
      <c r="G2952" s="37" t="n">
        <v>500.81</v>
      </c>
      <c r="H2952" s="42" t="n">
        <v>42677</v>
      </c>
      <c r="J2952" s="1"/>
    </row>
    <row r="2953" customFormat="false" ht="12.75" hidden="false" customHeight="false" outlineLevel="0" collapsed="false">
      <c r="A2953" s="35"/>
      <c r="B2953" s="43" t="s">
        <v>31</v>
      </c>
      <c r="C2953" s="35"/>
      <c r="D2953" s="37"/>
      <c r="E2953" s="37"/>
      <c r="F2953" s="37"/>
      <c r="G2953" s="44" t="n">
        <f aca="false">SUM(G2951:G2952)</f>
        <v>2943.63</v>
      </c>
      <c r="H2953" s="35"/>
      <c r="J2953" s="1"/>
      <c r="M2953" s="10"/>
      <c r="N2953" s="10"/>
    </row>
    <row r="2954" customFormat="false" ht="12.75" hidden="false" customHeight="false" outlineLevel="0" collapsed="false">
      <c r="A2954" s="35"/>
      <c r="B2954" s="38" t="s">
        <v>32</v>
      </c>
      <c r="C2954" s="41" t="s">
        <v>379</v>
      </c>
      <c r="D2954" s="37" t="s">
        <v>30</v>
      </c>
      <c r="E2954" s="37" t="n">
        <v>3436.1</v>
      </c>
      <c r="F2954" s="37"/>
      <c r="G2954" s="59" t="n">
        <f aca="false">E2954*2.11</f>
        <v>7250.171</v>
      </c>
      <c r="H2954" s="35"/>
      <c r="J2954" s="1"/>
      <c r="L2954" s="39"/>
      <c r="M2954" s="39"/>
      <c r="N2954" s="47"/>
      <c r="O2954" s="47"/>
    </row>
    <row r="2955" customFormat="false" ht="12.75" hidden="false" customHeight="false" outlineLevel="0" collapsed="false">
      <c r="A2955" s="35"/>
      <c r="B2955" s="38" t="s">
        <v>861</v>
      </c>
      <c r="C2955" s="41" t="s">
        <v>393</v>
      </c>
      <c r="D2955" s="37"/>
      <c r="E2955" s="37"/>
      <c r="F2955" s="51" t="n">
        <v>3</v>
      </c>
      <c r="G2955" s="51" t="n">
        <v>1073.46</v>
      </c>
      <c r="H2955" s="55" t="s">
        <v>862</v>
      </c>
      <c r="J2955" s="1"/>
      <c r="L2955" s="39"/>
      <c r="M2955" s="39"/>
      <c r="N2955" s="47"/>
      <c r="O2955" s="47"/>
    </row>
    <row r="2956" customFormat="false" ht="12.75" hidden="false" customHeight="false" outlineLevel="0" collapsed="false">
      <c r="A2956" s="35"/>
      <c r="B2956" s="38"/>
      <c r="C2956" s="41" t="s">
        <v>381</v>
      </c>
      <c r="D2956" s="37" t="s">
        <v>26</v>
      </c>
      <c r="E2956" s="37" t="n">
        <v>2</v>
      </c>
      <c r="F2956" s="51" t="n">
        <v>0.26</v>
      </c>
      <c r="G2956" s="51" t="n">
        <v>92.26</v>
      </c>
      <c r="H2956" s="55" t="n">
        <v>42704</v>
      </c>
      <c r="J2956" s="1"/>
      <c r="L2956" s="39"/>
      <c r="M2956" s="39"/>
      <c r="N2956" s="47"/>
      <c r="O2956" s="47"/>
    </row>
    <row r="2957" customFormat="false" ht="12.75" hidden="false" customHeight="false" outlineLevel="0" collapsed="false">
      <c r="A2957" s="35"/>
      <c r="B2957" s="41"/>
      <c r="C2957" s="35" t="s">
        <v>394</v>
      </c>
      <c r="D2957" s="37" t="s">
        <v>26</v>
      </c>
      <c r="E2957" s="37" t="n">
        <v>1</v>
      </c>
      <c r="F2957" s="37" t="n">
        <v>0.19</v>
      </c>
      <c r="G2957" s="59" t="n">
        <v>177.65</v>
      </c>
      <c r="H2957" s="35"/>
      <c r="J2957" s="48"/>
      <c r="K2957" s="40"/>
      <c r="L2957" s="10"/>
      <c r="M2957" s="10"/>
      <c r="N2957" s="10"/>
    </row>
    <row r="2958" customFormat="false" ht="12.75" hidden="false" customHeight="false" outlineLevel="0" collapsed="false">
      <c r="A2958" s="35"/>
      <c r="B2958" s="35"/>
      <c r="C2958" s="76" t="s">
        <v>395</v>
      </c>
      <c r="D2958" s="37"/>
      <c r="E2958" s="37"/>
      <c r="F2958" s="37"/>
      <c r="G2958" s="59"/>
      <c r="H2958" s="35"/>
      <c r="J2958" s="46"/>
      <c r="K2958" s="10"/>
    </row>
    <row r="2959" customFormat="false" ht="12.75" hidden="false" customHeight="false" outlineLevel="0" collapsed="false">
      <c r="A2959" s="35"/>
      <c r="B2959" s="43" t="s">
        <v>31</v>
      </c>
      <c r="C2959" s="35"/>
      <c r="D2959" s="37"/>
      <c r="E2959" s="37"/>
      <c r="F2959" s="37"/>
      <c r="G2959" s="82" t="n">
        <f aca="false">SUM(G2954:G2958)</f>
        <v>8593.541</v>
      </c>
      <c r="H2959" s="35"/>
      <c r="J2959" s="1"/>
    </row>
    <row r="2960" customFormat="false" ht="14.25" hidden="false" customHeight="false" outlineLevel="0" collapsed="false">
      <c r="A2960" s="35" t="n">
        <v>260</v>
      </c>
      <c r="B2960" s="36" t="s">
        <v>297</v>
      </c>
      <c r="C2960" s="35"/>
      <c r="D2960" s="37"/>
      <c r="E2960" s="37"/>
      <c r="F2960" s="37"/>
      <c r="G2960" s="59"/>
      <c r="H2960" s="35"/>
      <c r="J2960" s="1"/>
    </row>
    <row r="2961" customFormat="false" ht="12.75" hidden="false" customHeight="false" outlineLevel="0" collapsed="false">
      <c r="A2961" s="35"/>
      <c r="B2961" s="38" t="s">
        <v>22</v>
      </c>
      <c r="C2961" s="35"/>
      <c r="D2961" s="37"/>
      <c r="E2961" s="37"/>
      <c r="F2961" s="37"/>
      <c r="G2961" s="59"/>
      <c r="H2961" s="35"/>
      <c r="J2961" s="1"/>
      <c r="K2961" s="1"/>
    </row>
    <row r="2962" customFormat="false" ht="12.75" hidden="false" customHeight="false" outlineLevel="0" collapsed="false">
      <c r="A2962" s="35"/>
      <c r="B2962" s="38" t="s">
        <v>92</v>
      </c>
      <c r="C2962" s="35" t="s">
        <v>453</v>
      </c>
      <c r="D2962" s="37" t="s">
        <v>102</v>
      </c>
      <c r="E2962" s="37" t="n">
        <v>6</v>
      </c>
      <c r="F2962" s="37" t="n">
        <v>2.8</v>
      </c>
      <c r="G2962" s="37" t="n">
        <v>5176.7</v>
      </c>
      <c r="H2962" s="55" t="n">
        <v>42675</v>
      </c>
      <c r="J2962" s="1"/>
    </row>
    <row r="2963" customFormat="false" ht="12.75" hidden="false" customHeight="false" outlineLevel="0" collapsed="false">
      <c r="A2963" s="35"/>
      <c r="B2963" s="38"/>
      <c r="C2963" s="35" t="s">
        <v>491</v>
      </c>
      <c r="D2963" s="37" t="s">
        <v>26</v>
      </c>
      <c r="E2963" s="37" t="n">
        <v>1</v>
      </c>
      <c r="F2963" s="37" t="n">
        <v>0.9</v>
      </c>
      <c r="G2963" s="37" t="n">
        <v>500.81</v>
      </c>
      <c r="H2963" s="55" t="n">
        <v>42675</v>
      </c>
      <c r="J2963" s="1"/>
    </row>
    <row r="2964" customFormat="false" ht="12.75" hidden="false" customHeight="false" outlineLevel="0" collapsed="false">
      <c r="A2964" s="35"/>
      <c r="B2964" s="43" t="s">
        <v>31</v>
      </c>
      <c r="C2964" s="35"/>
      <c r="D2964" s="37"/>
      <c r="E2964" s="37"/>
      <c r="F2964" s="37"/>
      <c r="G2964" s="82" t="n">
        <f aca="false">SUM(G2962:G2963)</f>
        <v>5677.51</v>
      </c>
      <c r="H2964" s="35"/>
      <c r="J2964" s="1"/>
    </row>
    <row r="2965" customFormat="false" ht="12.75" hidden="false" customHeight="false" outlineLevel="0" collapsed="false">
      <c r="A2965" s="35"/>
      <c r="B2965" s="38" t="s">
        <v>32</v>
      </c>
      <c r="C2965" s="41" t="s">
        <v>379</v>
      </c>
      <c r="D2965" s="37" t="s">
        <v>30</v>
      </c>
      <c r="E2965" s="37" t="n">
        <v>3400.6</v>
      </c>
      <c r="F2965" s="37"/>
      <c r="G2965" s="59" t="n">
        <f aca="false">E2965*2.11</f>
        <v>7175.266</v>
      </c>
      <c r="H2965" s="35"/>
      <c r="J2965" s="1"/>
    </row>
    <row r="2966" customFormat="false" ht="12.75" hidden="false" customHeight="false" outlineLevel="0" collapsed="false">
      <c r="A2966" s="35"/>
      <c r="B2966" s="38" t="s">
        <v>787</v>
      </c>
      <c r="C2966" s="41" t="s">
        <v>392</v>
      </c>
      <c r="D2966" s="37"/>
      <c r="E2966" s="51"/>
      <c r="F2966" s="51" t="n">
        <v>1</v>
      </c>
      <c r="G2966" s="75" t="n">
        <v>357.82</v>
      </c>
      <c r="H2966" s="42" t="n">
        <v>42697</v>
      </c>
      <c r="J2966" s="1"/>
    </row>
    <row r="2967" customFormat="false" ht="12.75" hidden="false" customHeight="false" outlineLevel="0" collapsed="false">
      <c r="A2967" s="35"/>
      <c r="B2967" s="41"/>
      <c r="C2967" s="35" t="s">
        <v>394</v>
      </c>
      <c r="D2967" s="37" t="s">
        <v>26</v>
      </c>
      <c r="E2967" s="37" t="n">
        <v>1</v>
      </c>
      <c r="F2967" s="37" t="n">
        <v>0.19</v>
      </c>
      <c r="G2967" s="59" t="n">
        <v>177.65</v>
      </c>
      <c r="H2967" s="35"/>
      <c r="J2967" s="1"/>
    </row>
    <row r="2968" customFormat="false" ht="12.75" hidden="false" customHeight="false" outlineLevel="0" collapsed="false">
      <c r="A2968" s="35"/>
      <c r="B2968" s="35"/>
      <c r="C2968" s="76" t="s">
        <v>395</v>
      </c>
      <c r="D2968" s="37"/>
      <c r="E2968" s="37"/>
      <c r="F2968" s="37"/>
      <c r="G2968" s="45"/>
      <c r="H2968" s="35"/>
      <c r="J2968" s="1"/>
      <c r="K2968" s="10"/>
      <c r="L2968" s="10"/>
      <c r="M2968" s="10"/>
    </row>
    <row r="2969" customFormat="false" ht="12.75" hidden="false" customHeight="false" outlineLevel="0" collapsed="false">
      <c r="A2969" s="35"/>
      <c r="B2969" s="43" t="s">
        <v>31</v>
      </c>
      <c r="C2969" s="35"/>
      <c r="D2969" s="37"/>
      <c r="E2969" s="37"/>
      <c r="F2969" s="37"/>
      <c r="G2969" s="44" t="n">
        <f aca="false">SUM(G2965:G2968)</f>
        <v>7710.736</v>
      </c>
      <c r="H2969" s="35"/>
      <c r="J2969" s="1"/>
      <c r="K2969" s="39"/>
      <c r="L2969" s="39"/>
      <c r="M2969" s="39"/>
    </row>
    <row r="2970" customFormat="false" ht="14.25" hidden="false" customHeight="false" outlineLevel="0" collapsed="false">
      <c r="A2970" s="35" t="n">
        <v>261</v>
      </c>
      <c r="B2970" s="36" t="s">
        <v>298</v>
      </c>
      <c r="C2970" s="35"/>
      <c r="D2970" s="37"/>
      <c r="E2970" s="37"/>
      <c r="F2970" s="37"/>
      <c r="G2970" s="37"/>
      <c r="H2970" s="35"/>
      <c r="J2970" s="1"/>
      <c r="K2970" s="10"/>
      <c r="L2970" s="10"/>
      <c r="M2970" s="10"/>
    </row>
    <row r="2971" customFormat="false" ht="12.75" hidden="false" customHeight="false" outlineLevel="0" collapsed="false">
      <c r="A2971" s="35"/>
      <c r="B2971" s="38" t="s">
        <v>22</v>
      </c>
      <c r="C2971" s="35"/>
      <c r="D2971" s="37"/>
      <c r="E2971" s="37"/>
      <c r="F2971" s="37"/>
      <c r="G2971" s="37"/>
      <c r="H2971" s="35"/>
      <c r="J2971" s="1"/>
    </row>
    <row r="2972" customFormat="false" ht="12.75" hidden="false" customHeight="false" outlineLevel="0" collapsed="false">
      <c r="A2972" s="35"/>
      <c r="B2972" s="37"/>
      <c r="C2972" s="35"/>
      <c r="D2972" s="37"/>
      <c r="E2972" s="37"/>
      <c r="F2972" s="37"/>
      <c r="G2972" s="37"/>
      <c r="H2972" s="42"/>
      <c r="J2972" s="1"/>
    </row>
    <row r="2973" customFormat="false" ht="12.75" hidden="false" customHeight="false" outlineLevel="0" collapsed="false">
      <c r="A2973" s="35"/>
      <c r="B2973" s="43" t="s">
        <v>31</v>
      </c>
      <c r="C2973" s="35"/>
      <c r="D2973" s="37"/>
      <c r="E2973" s="37"/>
      <c r="F2973" s="37"/>
      <c r="G2973" s="44" t="n">
        <f aca="false">SUM(G2972:G2972)</f>
        <v>0</v>
      </c>
      <c r="H2973" s="35"/>
      <c r="J2973" s="1"/>
    </row>
    <row r="2974" customFormat="false" ht="12.75" hidden="false" customHeight="false" outlineLevel="0" collapsed="false">
      <c r="A2974" s="35"/>
      <c r="B2974" s="38" t="s">
        <v>32</v>
      </c>
      <c r="C2974" s="41" t="s">
        <v>379</v>
      </c>
      <c r="D2974" s="37" t="s">
        <v>30</v>
      </c>
      <c r="E2974" s="37" t="n">
        <v>3399</v>
      </c>
      <c r="F2974" s="37"/>
      <c r="G2974" s="59" t="n">
        <f aca="false">E2974*2.11</f>
        <v>7171.89</v>
      </c>
      <c r="H2974" s="35"/>
      <c r="J2974" s="1"/>
    </row>
    <row r="2975" customFormat="false" ht="12.75" hidden="false" customHeight="false" outlineLevel="0" collapsed="false">
      <c r="A2975" s="35"/>
      <c r="B2975" s="38" t="s">
        <v>863</v>
      </c>
      <c r="C2975" s="41" t="s">
        <v>392</v>
      </c>
      <c r="D2975" s="37"/>
      <c r="E2975" s="37"/>
      <c r="F2975" s="51" t="n">
        <v>4</v>
      </c>
      <c r="G2975" s="51" t="n">
        <v>1431.28</v>
      </c>
      <c r="H2975" s="55" t="s">
        <v>864</v>
      </c>
      <c r="J2975" s="1"/>
    </row>
    <row r="2976" customFormat="false" ht="12.75" hidden="false" customHeight="false" outlineLevel="0" collapsed="false">
      <c r="A2976" s="35"/>
      <c r="B2976" s="41"/>
      <c r="C2976" s="35" t="s">
        <v>394</v>
      </c>
      <c r="D2976" s="37" t="s">
        <v>26</v>
      </c>
      <c r="E2976" s="37" t="n">
        <v>1</v>
      </c>
      <c r="F2976" s="37" t="n">
        <v>0.19</v>
      </c>
      <c r="G2976" s="59" t="n">
        <v>177.65</v>
      </c>
      <c r="H2976" s="35"/>
      <c r="J2976" s="1"/>
    </row>
    <row r="2977" customFormat="false" ht="12.75" hidden="false" customHeight="false" outlineLevel="0" collapsed="false">
      <c r="A2977" s="35"/>
      <c r="B2977" s="35"/>
      <c r="C2977" s="76" t="s">
        <v>395</v>
      </c>
      <c r="D2977" s="37"/>
      <c r="E2977" s="37"/>
      <c r="F2977" s="37"/>
      <c r="G2977" s="59"/>
      <c r="H2977" s="35"/>
      <c r="J2977" s="1"/>
    </row>
    <row r="2978" customFormat="false" ht="12.75" hidden="false" customHeight="false" outlineLevel="0" collapsed="false">
      <c r="A2978" s="35"/>
      <c r="B2978" s="43" t="s">
        <v>31</v>
      </c>
      <c r="C2978" s="35"/>
      <c r="D2978" s="37"/>
      <c r="E2978" s="37"/>
      <c r="F2978" s="37"/>
      <c r="G2978" s="82" t="n">
        <f aca="false">SUM(G2974:G2977)</f>
        <v>8780.82</v>
      </c>
      <c r="H2978" s="35"/>
      <c r="J2978" s="1"/>
      <c r="L2978" s="10"/>
      <c r="M2978" s="10"/>
      <c r="N2978" s="10"/>
    </row>
    <row r="2979" customFormat="false" ht="14.25" hidden="false" customHeight="false" outlineLevel="0" collapsed="false">
      <c r="A2979" s="35" t="n">
        <v>262</v>
      </c>
      <c r="B2979" s="36" t="s">
        <v>299</v>
      </c>
      <c r="C2979" s="35"/>
      <c r="D2979" s="37"/>
      <c r="E2979" s="37"/>
      <c r="F2979" s="37"/>
      <c r="G2979" s="37"/>
      <c r="H2979" s="35"/>
      <c r="J2979" s="1"/>
      <c r="L2979" s="39"/>
      <c r="M2979" s="39"/>
      <c r="N2979" s="47"/>
    </row>
    <row r="2980" customFormat="false" ht="12.75" hidden="false" customHeight="false" outlineLevel="0" collapsed="false">
      <c r="A2980" s="35"/>
      <c r="B2980" s="38" t="s">
        <v>22</v>
      </c>
      <c r="C2980" s="35"/>
      <c r="D2980" s="37"/>
      <c r="E2980" s="37"/>
      <c r="F2980" s="37"/>
      <c r="G2980" s="37"/>
      <c r="H2980" s="35"/>
      <c r="J2980" s="1"/>
      <c r="K2980" s="39"/>
      <c r="L2980" s="39"/>
      <c r="M2980" s="39"/>
      <c r="N2980" s="39"/>
    </row>
    <row r="2981" customFormat="false" ht="12.75" hidden="false" customHeight="false" outlineLevel="0" collapsed="false">
      <c r="A2981" s="35"/>
      <c r="B2981" s="38" t="s">
        <v>865</v>
      </c>
      <c r="C2981" s="35" t="s">
        <v>385</v>
      </c>
      <c r="D2981" s="37" t="s">
        <v>102</v>
      </c>
      <c r="E2981" s="37" t="n">
        <v>5.4</v>
      </c>
      <c r="F2981" s="37" t="n">
        <v>5.6</v>
      </c>
      <c r="G2981" s="45" t="n">
        <v>1834.64</v>
      </c>
      <c r="H2981" s="55" t="s">
        <v>866</v>
      </c>
      <c r="J2981" s="1"/>
      <c r="K2981" s="39"/>
      <c r="L2981" s="39"/>
      <c r="M2981" s="10"/>
      <c r="N2981" s="10"/>
    </row>
    <row r="2982" customFormat="false" ht="12.75" hidden="false" customHeight="false" outlineLevel="0" collapsed="false">
      <c r="A2982" s="35"/>
      <c r="B2982" s="43" t="s">
        <v>31</v>
      </c>
      <c r="C2982" s="35"/>
      <c r="D2982" s="37"/>
      <c r="E2982" s="37"/>
      <c r="F2982" s="37"/>
      <c r="G2982" s="44" t="n">
        <f aca="false">SUM(G2981:G2981)</f>
        <v>1834.64</v>
      </c>
      <c r="H2982" s="42"/>
      <c r="J2982" s="39"/>
      <c r="K2982" s="39"/>
      <c r="L2982" s="47"/>
      <c r="M2982" s="10"/>
      <c r="N2982" s="10"/>
      <c r="O2982" s="10"/>
      <c r="P2982" s="10"/>
    </row>
    <row r="2983" customFormat="false" ht="12.75" hidden="false" customHeight="false" outlineLevel="0" collapsed="false">
      <c r="A2983" s="35"/>
      <c r="B2983" s="38" t="s">
        <v>32</v>
      </c>
      <c r="C2983" s="41" t="s">
        <v>379</v>
      </c>
      <c r="D2983" s="37" t="s">
        <v>30</v>
      </c>
      <c r="E2983" s="37" t="n">
        <v>4637.5</v>
      </c>
      <c r="F2983" s="37"/>
      <c r="G2983" s="59" t="n">
        <f aca="false">E2983*2.11</f>
        <v>9785.125</v>
      </c>
      <c r="H2983" s="35"/>
      <c r="J2983" s="46"/>
      <c r="K2983" s="46"/>
      <c r="L2983" s="46"/>
      <c r="M2983" s="10"/>
      <c r="N2983" s="10"/>
      <c r="O2983" s="10"/>
      <c r="P2983" s="10"/>
    </row>
    <row r="2984" customFormat="false" ht="12.75" hidden="false" customHeight="false" outlineLevel="0" collapsed="false">
      <c r="A2984" s="35"/>
      <c r="B2984" s="38" t="s">
        <v>867</v>
      </c>
      <c r="C2984" s="41" t="s">
        <v>392</v>
      </c>
      <c r="D2984" s="37"/>
      <c r="E2984" s="37"/>
      <c r="F2984" s="51" t="n">
        <v>6</v>
      </c>
      <c r="G2984" s="51" t="n">
        <v>2146.92</v>
      </c>
      <c r="H2984" s="55" t="s">
        <v>868</v>
      </c>
      <c r="J2984" s="46"/>
      <c r="K2984" s="10"/>
      <c r="L2984" s="10"/>
      <c r="M2984" s="10"/>
      <c r="N2984" s="10"/>
      <c r="O2984" s="10"/>
      <c r="P2984" s="10"/>
    </row>
    <row r="2985" customFormat="false" ht="12.75" hidden="false" customHeight="false" outlineLevel="0" collapsed="false">
      <c r="A2985" s="35"/>
      <c r="B2985" s="41"/>
      <c r="C2985" s="35" t="s">
        <v>394</v>
      </c>
      <c r="D2985" s="37" t="s">
        <v>26</v>
      </c>
      <c r="E2985" s="37" t="n">
        <v>2</v>
      </c>
      <c r="F2985" s="37" t="n">
        <v>0.38</v>
      </c>
      <c r="G2985" s="37" t="n">
        <v>355.3</v>
      </c>
      <c r="H2985" s="35"/>
      <c r="J2985" s="46"/>
      <c r="K2985" s="10"/>
      <c r="L2985" s="10"/>
      <c r="M2985" s="10"/>
      <c r="N2985" s="10"/>
      <c r="O2985" s="39"/>
      <c r="P2985" s="39"/>
      <c r="Q2985" s="39"/>
      <c r="R2985" s="64"/>
    </row>
    <row r="2986" customFormat="false" ht="12.75" hidden="false" customHeight="false" outlineLevel="0" collapsed="false">
      <c r="A2986" s="35"/>
      <c r="B2986" s="35"/>
      <c r="C2986" s="76" t="s">
        <v>395</v>
      </c>
      <c r="D2986" s="37"/>
      <c r="E2986" s="37"/>
      <c r="F2986" s="37"/>
      <c r="G2986" s="45"/>
      <c r="H2986" s="35"/>
      <c r="J2986" s="46"/>
      <c r="K2986" s="39"/>
      <c r="L2986" s="39"/>
      <c r="M2986" s="47"/>
      <c r="N2986" s="39"/>
      <c r="O2986" s="39"/>
      <c r="P2986" s="47"/>
    </row>
    <row r="2987" customFormat="false" ht="12.75" hidden="false" customHeight="false" outlineLevel="0" collapsed="false">
      <c r="A2987" s="35"/>
      <c r="B2987" s="43" t="s">
        <v>31</v>
      </c>
      <c r="C2987" s="35"/>
      <c r="D2987" s="37"/>
      <c r="E2987" s="37"/>
      <c r="F2987" s="37"/>
      <c r="G2987" s="44" t="n">
        <f aca="false">SUM(G2983:G2986)</f>
        <v>12287.345</v>
      </c>
      <c r="H2987" s="35"/>
      <c r="J2987" s="46"/>
      <c r="K2987" s="10"/>
      <c r="L2987" s="10"/>
      <c r="M2987" s="10"/>
      <c r="N2987" s="10"/>
      <c r="O2987" s="10"/>
      <c r="P2987" s="10"/>
    </row>
    <row r="2988" customFormat="false" ht="14.25" hidden="false" customHeight="false" outlineLevel="0" collapsed="false">
      <c r="A2988" s="35" t="n">
        <v>263</v>
      </c>
      <c r="B2988" s="36" t="s">
        <v>869</v>
      </c>
      <c r="C2988" s="35"/>
      <c r="D2988" s="37"/>
      <c r="E2988" s="37"/>
      <c r="F2988" s="37"/>
      <c r="G2988" s="37"/>
      <c r="H2988" s="35"/>
      <c r="J2988" s="46"/>
      <c r="K2988" s="46"/>
      <c r="L2988" s="10"/>
      <c r="M2988" s="10"/>
      <c r="N2988" s="10"/>
      <c r="O2988" s="10"/>
      <c r="P2988" s="10"/>
    </row>
    <row r="2989" customFormat="false" ht="12" hidden="false" customHeight="true" outlineLevel="0" collapsed="false">
      <c r="A2989" s="35"/>
      <c r="B2989" s="38" t="s">
        <v>22</v>
      </c>
      <c r="C2989" s="35"/>
      <c r="D2989" s="37"/>
      <c r="E2989" s="37"/>
      <c r="F2989" s="37"/>
      <c r="G2989" s="37"/>
      <c r="H2989" s="35"/>
      <c r="J2989" s="1"/>
      <c r="L2989" s="39"/>
      <c r="M2989" s="39"/>
      <c r="N2989" s="39"/>
    </row>
    <row r="2990" customFormat="false" ht="12" hidden="false" customHeight="true" outlineLevel="0" collapsed="false">
      <c r="A2990" s="35"/>
      <c r="B2990" s="38"/>
      <c r="C2990" s="35" t="s">
        <v>24</v>
      </c>
      <c r="D2990" s="37"/>
      <c r="E2990" s="37"/>
      <c r="F2990" s="37" t="n">
        <v>1</v>
      </c>
      <c r="G2990" s="37" t="n">
        <v>313.02</v>
      </c>
      <c r="H2990" s="42" t="n">
        <v>42675</v>
      </c>
      <c r="J2990" s="1"/>
      <c r="L2990" s="39"/>
      <c r="M2990" s="39"/>
      <c r="N2990" s="39"/>
    </row>
    <row r="2991" customFormat="false" ht="12" hidden="false" customHeight="true" outlineLevel="0" collapsed="false">
      <c r="A2991" s="35"/>
      <c r="B2991" s="38"/>
      <c r="C2991" s="35" t="s">
        <v>870</v>
      </c>
      <c r="D2991" s="37" t="s">
        <v>30</v>
      </c>
      <c r="E2991" s="37" t="n">
        <v>6.2</v>
      </c>
      <c r="F2991" s="37" t="n">
        <v>10.7</v>
      </c>
      <c r="G2991" s="37" t="n">
        <v>3932.81</v>
      </c>
      <c r="H2991" s="42" t="n">
        <v>42675</v>
      </c>
      <c r="J2991" s="1"/>
      <c r="L2991" s="39"/>
      <c r="M2991" s="39"/>
      <c r="N2991" s="39"/>
    </row>
    <row r="2992" customFormat="false" ht="12" hidden="false" customHeight="true" outlineLevel="0" collapsed="false">
      <c r="A2992" s="35"/>
      <c r="B2992" s="38"/>
      <c r="C2992" s="35" t="s">
        <v>49</v>
      </c>
      <c r="D2992" s="37" t="s">
        <v>30</v>
      </c>
      <c r="E2992" s="37" t="n">
        <v>16.7</v>
      </c>
      <c r="F2992" s="37" t="n">
        <v>20.3</v>
      </c>
      <c r="G2992" s="37" t="n">
        <v>8763.75</v>
      </c>
      <c r="H2992" s="42" t="n">
        <v>42675</v>
      </c>
      <c r="J2992" s="1"/>
      <c r="L2992" s="39"/>
      <c r="M2992" s="39"/>
      <c r="N2992" s="39"/>
    </row>
    <row r="2993" customFormat="false" ht="12" hidden="false" customHeight="true" outlineLevel="0" collapsed="false">
      <c r="A2993" s="35"/>
      <c r="B2993" s="38"/>
      <c r="C2993" s="35" t="s">
        <v>871</v>
      </c>
      <c r="D2993" s="37" t="s">
        <v>26</v>
      </c>
      <c r="E2993" s="37" t="n">
        <v>6</v>
      </c>
      <c r="F2993" s="37" t="n">
        <v>15.5</v>
      </c>
      <c r="G2993" s="37" t="n">
        <v>3721.27</v>
      </c>
      <c r="H2993" s="55" t="s">
        <v>872</v>
      </c>
      <c r="J2993" s="1"/>
      <c r="L2993" s="39"/>
      <c r="M2993" s="39"/>
      <c r="N2993" s="39"/>
    </row>
    <row r="2994" customFormat="false" ht="12" hidden="false" customHeight="true" outlineLevel="0" collapsed="false">
      <c r="A2994" s="35"/>
      <c r="B2994" s="38"/>
      <c r="C2994" s="35" t="s">
        <v>873</v>
      </c>
      <c r="D2994" s="37" t="s">
        <v>30</v>
      </c>
      <c r="E2994" s="37" t="n">
        <v>13.8</v>
      </c>
      <c r="F2994" s="37" t="n">
        <v>22.1</v>
      </c>
      <c r="G2994" s="37" t="n">
        <v>20542.53</v>
      </c>
      <c r="H2994" s="42" t="n">
        <v>42675</v>
      </c>
      <c r="J2994" s="1"/>
      <c r="L2994" s="39"/>
      <c r="M2994" s="39"/>
      <c r="N2994" s="39"/>
    </row>
    <row r="2995" customFormat="false" ht="12" hidden="false" customHeight="true" outlineLevel="0" collapsed="false">
      <c r="A2995" s="35"/>
      <c r="B2995" s="38" t="s">
        <v>92</v>
      </c>
      <c r="C2995" s="35" t="s">
        <v>874</v>
      </c>
      <c r="D2995" s="37" t="s">
        <v>102</v>
      </c>
      <c r="E2995" s="37" t="n">
        <v>6</v>
      </c>
      <c r="F2995" s="37" t="n">
        <v>2.2</v>
      </c>
      <c r="G2995" s="37" t="n">
        <v>701.19</v>
      </c>
      <c r="H2995" s="42" t="n">
        <v>42676</v>
      </c>
      <c r="J2995" s="1"/>
      <c r="L2995" s="39"/>
      <c r="M2995" s="39"/>
      <c r="N2995" s="39"/>
    </row>
    <row r="2996" customFormat="false" ht="12" hidden="false" customHeight="true" outlineLevel="0" collapsed="false">
      <c r="A2996" s="35"/>
      <c r="B2996" s="38" t="s">
        <v>875</v>
      </c>
      <c r="C2996" s="35" t="s">
        <v>876</v>
      </c>
      <c r="D2996" s="37" t="s">
        <v>26</v>
      </c>
      <c r="E2996" s="37" t="n">
        <v>2</v>
      </c>
      <c r="F2996" s="37" t="n">
        <v>1.3</v>
      </c>
      <c r="G2996" s="37" t="n">
        <v>401.04</v>
      </c>
      <c r="H2996" s="55" t="s">
        <v>877</v>
      </c>
      <c r="J2996" s="1"/>
      <c r="L2996" s="39"/>
      <c r="M2996" s="39"/>
      <c r="N2996" s="39"/>
    </row>
    <row r="2997" customFormat="false" ht="12.75" hidden="false" customHeight="false" outlineLevel="0" collapsed="false">
      <c r="A2997" s="35"/>
      <c r="B2997" s="43" t="s">
        <v>31</v>
      </c>
      <c r="C2997" s="35"/>
      <c r="D2997" s="37"/>
      <c r="E2997" s="37"/>
      <c r="F2997" s="37"/>
      <c r="G2997" s="44" t="n">
        <f aca="false">SUM(G2990:G2996)</f>
        <v>38375.61</v>
      </c>
      <c r="H2997" s="35"/>
      <c r="J2997" s="1"/>
    </row>
    <row r="2998" customFormat="false" ht="12.75" hidden="false" customHeight="false" outlineLevel="0" collapsed="false">
      <c r="A2998" s="35"/>
      <c r="B2998" s="38" t="s">
        <v>32</v>
      </c>
      <c r="C2998" s="41" t="s">
        <v>379</v>
      </c>
      <c r="D2998" s="37" t="s">
        <v>30</v>
      </c>
      <c r="E2998" s="37" t="n">
        <v>4438.4</v>
      </c>
      <c r="F2998" s="37"/>
      <c r="G2998" s="45" t="n">
        <f aca="false">E2998*2.11</f>
        <v>9365.024</v>
      </c>
      <c r="H2998" s="35"/>
      <c r="J2998" s="1"/>
      <c r="K2998" s="10"/>
      <c r="L2998" s="10"/>
      <c r="M2998" s="10"/>
      <c r="N2998" s="10"/>
      <c r="O2998" s="10"/>
      <c r="P2998" s="10"/>
    </row>
    <row r="2999" customFormat="false" ht="12.75" hidden="false" customHeight="false" outlineLevel="0" collapsed="false">
      <c r="A2999" s="35"/>
      <c r="B2999" s="41"/>
      <c r="C2999" s="41" t="s">
        <v>33</v>
      </c>
      <c r="D2999" s="37"/>
      <c r="E2999" s="37"/>
      <c r="F2999" s="37"/>
      <c r="G2999" s="45" t="n">
        <f aca="false">E2998*2.65</f>
        <v>11761.76</v>
      </c>
      <c r="H2999" s="35"/>
      <c r="J2999" s="1"/>
      <c r="K2999" s="47"/>
      <c r="L2999" s="10"/>
      <c r="M2999" s="47"/>
      <c r="N2999" s="10"/>
      <c r="O2999" s="10"/>
      <c r="P2999" s="10"/>
    </row>
    <row r="3000" customFormat="false" ht="12.75" hidden="false" customHeight="false" outlineLevel="0" collapsed="false">
      <c r="A3000" s="35"/>
      <c r="B3000" s="41"/>
      <c r="C3000" s="41" t="s">
        <v>34</v>
      </c>
      <c r="D3000" s="37" t="s">
        <v>35</v>
      </c>
      <c r="E3000" s="37" t="n">
        <v>0.5</v>
      </c>
      <c r="F3000" s="37"/>
      <c r="G3000" s="45" t="n">
        <v>1136.23</v>
      </c>
      <c r="H3000" s="55" t="n">
        <v>42704</v>
      </c>
      <c r="J3000" s="1"/>
      <c r="K3000" s="10"/>
      <c r="L3000" s="39"/>
      <c r="M3000" s="39"/>
      <c r="N3000" s="39"/>
      <c r="O3000" s="40"/>
      <c r="P3000" s="50"/>
    </row>
    <row r="3001" customFormat="false" ht="12.75" hidden="false" customHeight="false" outlineLevel="0" collapsed="false">
      <c r="A3001" s="35"/>
      <c r="B3001" s="41"/>
      <c r="C3001" s="41" t="s">
        <v>37</v>
      </c>
      <c r="D3001" s="37" t="s">
        <v>35</v>
      </c>
      <c r="E3001" s="37"/>
      <c r="F3001" s="37"/>
      <c r="G3001" s="45"/>
      <c r="H3001" s="42"/>
      <c r="J3001" s="1"/>
      <c r="K3001" s="10"/>
      <c r="L3001" s="10"/>
      <c r="M3001" s="60"/>
      <c r="N3001" s="10"/>
      <c r="O3001" s="10"/>
      <c r="P3001" s="10"/>
    </row>
    <row r="3002" customFormat="false" ht="12.75" hidden="false" customHeight="false" outlineLevel="0" collapsed="false">
      <c r="A3002" s="35"/>
      <c r="B3002" s="61" t="s">
        <v>878</v>
      </c>
      <c r="C3002" s="41" t="s">
        <v>392</v>
      </c>
      <c r="D3002" s="37"/>
      <c r="E3002" s="37"/>
      <c r="F3002" s="51" t="n">
        <v>3</v>
      </c>
      <c r="G3002" s="51" t="n">
        <v>1073.46</v>
      </c>
      <c r="H3002" s="55" t="s">
        <v>879</v>
      </c>
      <c r="J3002" s="1"/>
      <c r="K3002" s="10"/>
      <c r="L3002" s="10"/>
      <c r="M3002" s="60"/>
      <c r="N3002" s="10"/>
      <c r="O3002" s="10"/>
      <c r="P3002" s="10"/>
    </row>
    <row r="3003" customFormat="false" ht="12.75" hidden="false" customHeight="false" outlineLevel="0" collapsed="false">
      <c r="A3003" s="35"/>
      <c r="B3003" s="41"/>
      <c r="C3003" s="35" t="s">
        <v>394</v>
      </c>
      <c r="D3003" s="37" t="s">
        <v>26</v>
      </c>
      <c r="E3003" s="37" t="n">
        <v>2</v>
      </c>
      <c r="F3003" s="37" t="n">
        <v>0.38</v>
      </c>
      <c r="G3003" s="37" t="n">
        <v>355.3</v>
      </c>
      <c r="H3003" s="35"/>
      <c r="J3003" s="1"/>
      <c r="K3003" s="39"/>
      <c r="L3003" s="39"/>
      <c r="M3003" s="47"/>
      <c r="N3003" s="10"/>
    </row>
    <row r="3004" customFormat="false" ht="12.75" hidden="false" customHeight="false" outlineLevel="0" collapsed="false">
      <c r="A3004" s="35"/>
      <c r="B3004" s="37"/>
      <c r="C3004" s="76" t="s">
        <v>395</v>
      </c>
      <c r="D3004" s="37"/>
      <c r="E3004" s="37"/>
      <c r="F3004" s="37"/>
      <c r="G3004" s="45"/>
      <c r="H3004" s="35"/>
      <c r="J3004" s="1"/>
      <c r="K3004" s="10"/>
      <c r="L3004" s="10"/>
      <c r="M3004" s="10"/>
      <c r="N3004" s="10"/>
      <c r="O3004" s="10"/>
    </row>
    <row r="3005" customFormat="false" ht="12.75" hidden="false" customHeight="false" outlineLevel="0" collapsed="false">
      <c r="A3005" s="35"/>
      <c r="B3005" s="43" t="s">
        <v>31</v>
      </c>
      <c r="C3005" s="35"/>
      <c r="D3005" s="37"/>
      <c r="E3005" s="37"/>
      <c r="F3005" s="37"/>
      <c r="G3005" s="44" t="n">
        <f aca="false">SUM(G2998:G3004)</f>
        <v>23691.774</v>
      </c>
      <c r="H3005" s="35"/>
      <c r="J3005" s="1"/>
      <c r="K3005" s="10"/>
      <c r="L3005" s="10"/>
      <c r="M3005" s="39"/>
      <c r="N3005" s="39"/>
      <c r="O3005" s="39"/>
    </row>
    <row r="3006" customFormat="false" ht="14.25" hidden="false" customHeight="false" outlineLevel="0" collapsed="false">
      <c r="A3006" s="35" t="n">
        <v>264</v>
      </c>
      <c r="B3006" s="36" t="s">
        <v>880</v>
      </c>
      <c r="C3006" s="35"/>
      <c r="D3006" s="37"/>
      <c r="E3006" s="37"/>
      <c r="F3006" s="37"/>
      <c r="G3006" s="37"/>
      <c r="H3006" s="35"/>
      <c r="J3006" s="1"/>
      <c r="K3006" s="10"/>
      <c r="L3006" s="10"/>
      <c r="M3006" s="10"/>
      <c r="N3006" s="10"/>
      <c r="O3006" s="10"/>
    </row>
    <row r="3007" customFormat="false" ht="12.75" hidden="false" customHeight="false" outlineLevel="0" collapsed="false">
      <c r="A3007" s="35"/>
      <c r="B3007" s="38" t="s">
        <v>22</v>
      </c>
      <c r="C3007" s="35"/>
      <c r="D3007" s="37"/>
      <c r="E3007" s="37"/>
      <c r="F3007" s="37"/>
      <c r="G3007" s="37"/>
      <c r="H3007" s="35"/>
      <c r="J3007" s="1"/>
      <c r="K3007" s="39"/>
      <c r="L3007" s="39"/>
      <c r="M3007" s="39"/>
      <c r="N3007" s="10"/>
      <c r="O3007" s="10"/>
    </row>
    <row r="3008" customFormat="false" ht="12.75" hidden="false" customHeight="false" outlineLevel="0" collapsed="false">
      <c r="A3008" s="35"/>
      <c r="B3008" s="38"/>
      <c r="C3008" s="35"/>
      <c r="D3008" s="37"/>
      <c r="E3008" s="101"/>
      <c r="F3008" s="101"/>
      <c r="G3008" s="101"/>
      <c r="H3008" s="42"/>
      <c r="J3008" s="1"/>
      <c r="K3008" s="39"/>
      <c r="L3008" s="39"/>
      <c r="M3008" s="39"/>
      <c r="N3008" s="10"/>
      <c r="O3008" s="10"/>
    </row>
    <row r="3009" customFormat="false" ht="12.75" hidden="false" customHeight="false" outlineLevel="0" collapsed="false">
      <c r="A3009" s="35"/>
      <c r="B3009" s="43" t="s">
        <v>31</v>
      </c>
      <c r="C3009" s="35"/>
      <c r="D3009" s="37"/>
      <c r="E3009" s="37"/>
      <c r="F3009" s="37"/>
      <c r="G3009" s="44" t="n">
        <f aca="false">SUM(G3008:G3008)</f>
        <v>0</v>
      </c>
      <c r="H3009" s="35"/>
      <c r="J3009" s="1"/>
      <c r="M3009" s="10"/>
      <c r="N3009" s="10"/>
      <c r="O3009" s="10"/>
    </row>
    <row r="3010" customFormat="false" ht="12.75" hidden="false" customHeight="false" outlineLevel="0" collapsed="false">
      <c r="A3010" s="35"/>
      <c r="B3010" s="38" t="s">
        <v>32</v>
      </c>
      <c r="C3010" s="41" t="s">
        <v>379</v>
      </c>
      <c r="D3010" s="37" t="s">
        <v>30</v>
      </c>
      <c r="E3010" s="37" t="n">
        <v>4567.7</v>
      </c>
      <c r="F3010" s="37"/>
      <c r="G3010" s="59" t="n">
        <f aca="false">E3010*2.11</f>
        <v>9637.847</v>
      </c>
      <c r="H3010" s="35"/>
      <c r="J3010" s="1"/>
      <c r="L3010" s="10"/>
      <c r="M3010" s="39"/>
      <c r="N3010" s="39"/>
      <c r="O3010" s="49"/>
    </row>
    <row r="3011" customFormat="false" ht="12.75" hidden="false" customHeight="false" outlineLevel="0" collapsed="false">
      <c r="A3011" s="35"/>
      <c r="B3011" s="41"/>
      <c r="C3011" s="41" t="s">
        <v>33</v>
      </c>
      <c r="D3011" s="37"/>
      <c r="E3011" s="37"/>
      <c r="F3011" s="37"/>
      <c r="G3011" s="45" t="n">
        <f aca="false">E3010*2.65</f>
        <v>12104.405</v>
      </c>
      <c r="H3011" s="35"/>
      <c r="J3011" s="1"/>
      <c r="L3011" s="39"/>
      <c r="M3011" s="39"/>
      <c r="N3011" s="47"/>
      <c r="O3011" s="10"/>
    </row>
    <row r="3012" customFormat="false" ht="12.75" hidden="false" customHeight="false" outlineLevel="0" collapsed="false">
      <c r="A3012" s="35"/>
      <c r="B3012" s="41"/>
      <c r="C3012" s="41" t="s">
        <v>43</v>
      </c>
      <c r="D3012" s="37"/>
      <c r="E3012" s="37"/>
      <c r="F3012" s="37"/>
      <c r="G3012" s="45"/>
      <c r="H3012" s="35"/>
      <c r="J3012" s="1"/>
      <c r="L3012" s="10"/>
      <c r="M3012" s="10"/>
      <c r="N3012" s="10"/>
      <c r="O3012" s="10"/>
    </row>
    <row r="3013" customFormat="false" ht="12.75" hidden="false" customHeight="false" outlineLevel="0" collapsed="false">
      <c r="A3013" s="35"/>
      <c r="B3013" s="41"/>
      <c r="C3013" s="41" t="s">
        <v>159</v>
      </c>
      <c r="D3013" s="37"/>
      <c r="E3013" s="37"/>
      <c r="F3013" s="37"/>
      <c r="G3013" s="45"/>
      <c r="H3013" s="35"/>
      <c r="J3013" s="1"/>
      <c r="M3013" s="10"/>
      <c r="N3013" s="10"/>
      <c r="O3013" s="10"/>
    </row>
    <row r="3014" customFormat="false" ht="12.75" hidden="false" customHeight="false" outlineLevel="0" collapsed="false">
      <c r="A3014" s="35"/>
      <c r="B3014" s="61" t="s">
        <v>881</v>
      </c>
      <c r="C3014" s="41" t="s">
        <v>392</v>
      </c>
      <c r="D3014" s="37"/>
      <c r="E3014" s="51"/>
      <c r="F3014" s="51" t="n">
        <v>1</v>
      </c>
      <c r="G3014" s="75" t="n">
        <v>357.82</v>
      </c>
      <c r="H3014" s="42" t="n">
        <v>42697</v>
      </c>
      <c r="J3014" s="1"/>
      <c r="M3014" s="10"/>
      <c r="N3014" s="10"/>
      <c r="O3014" s="10"/>
    </row>
    <row r="3015" customFormat="false" ht="12.75" hidden="false" customHeight="false" outlineLevel="0" collapsed="false">
      <c r="A3015" s="35"/>
      <c r="B3015" s="41"/>
      <c r="C3015" s="35" t="s">
        <v>394</v>
      </c>
      <c r="D3015" s="37" t="s">
        <v>26</v>
      </c>
      <c r="E3015" s="37" t="n">
        <v>2</v>
      </c>
      <c r="F3015" s="37" t="n">
        <v>0.38</v>
      </c>
      <c r="G3015" s="37" t="n">
        <v>355.3</v>
      </c>
      <c r="H3015" s="35"/>
      <c r="J3015" s="1"/>
      <c r="M3015" s="39"/>
      <c r="N3015" s="48"/>
      <c r="O3015" s="49"/>
    </row>
    <row r="3016" customFormat="false" ht="12.75" hidden="false" customHeight="false" outlineLevel="0" collapsed="false">
      <c r="A3016" s="35"/>
      <c r="B3016" s="35"/>
      <c r="C3016" s="76" t="s">
        <v>395</v>
      </c>
      <c r="D3016" s="35"/>
      <c r="E3016" s="37"/>
      <c r="F3016" s="37"/>
      <c r="G3016" s="45"/>
      <c r="H3016" s="35"/>
      <c r="J3016" s="1"/>
      <c r="M3016" s="10"/>
      <c r="N3016" s="10"/>
      <c r="O3016" s="10"/>
    </row>
    <row r="3017" customFormat="false" ht="12.75" hidden="false" customHeight="false" outlineLevel="0" collapsed="false">
      <c r="A3017" s="35"/>
      <c r="B3017" s="43" t="s">
        <v>31</v>
      </c>
      <c r="C3017" s="35"/>
      <c r="D3017" s="37"/>
      <c r="E3017" s="37"/>
      <c r="F3017" s="37"/>
      <c r="G3017" s="44" t="n">
        <f aca="false">SUM(G3010:G3016)</f>
        <v>22455.372</v>
      </c>
      <c r="H3017" s="35"/>
      <c r="J3017" s="1"/>
      <c r="M3017" s="10"/>
      <c r="N3017" s="10"/>
      <c r="O3017" s="10"/>
    </row>
    <row r="3018" customFormat="false" ht="14.25" hidden="false" customHeight="false" outlineLevel="0" collapsed="false">
      <c r="A3018" s="35" t="n">
        <v>265</v>
      </c>
      <c r="B3018" s="36" t="s">
        <v>301</v>
      </c>
      <c r="C3018" s="35"/>
      <c r="D3018" s="37"/>
      <c r="E3018" s="37"/>
      <c r="F3018" s="37"/>
      <c r="G3018" s="37"/>
      <c r="H3018" s="35"/>
      <c r="J3018" s="1"/>
      <c r="M3018" s="39"/>
      <c r="N3018" s="39"/>
      <c r="O3018" s="47"/>
    </row>
    <row r="3019" customFormat="false" ht="12.75" hidden="false" customHeight="false" outlineLevel="0" collapsed="false">
      <c r="A3019" s="35"/>
      <c r="B3019" s="38" t="s">
        <v>22</v>
      </c>
      <c r="C3019" s="35"/>
      <c r="D3019" s="37"/>
      <c r="E3019" s="37"/>
      <c r="F3019" s="37"/>
      <c r="G3019" s="37"/>
      <c r="H3019" s="35"/>
      <c r="J3019" s="1"/>
      <c r="M3019" s="39"/>
      <c r="N3019" s="39"/>
      <c r="O3019" s="47"/>
    </row>
    <row r="3020" customFormat="false" ht="12.75" hidden="false" customHeight="false" outlineLevel="0" collapsed="false">
      <c r="A3020" s="35"/>
      <c r="B3020" s="38"/>
      <c r="C3020" s="35"/>
      <c r="D3020" s="37"/>
      <c r="E3020" s="37"/>
      <c r="F3020" s="37"/>
      <c r="G3020" s="37"/>
      <c r="H3020" s="42"/>
      <c r="J3020" s="1"/>
      <c r="M3020" s="39"/>
      <c r="N3020" s="39"/>
      <c r="O3020" s="47"/>
    </row>
    <row r="3021" customFormat="false" ht="12.75" hidden="false" customHeight="false" outlineLevel="0" collapsed="false">
      <c r="A3021" s="35"/>
      <c r="B3021" s="43" t="s">
        <v>31</v>
      </c>
      <c r="C3021" s="35"/>
      <c r="D3021" s="37"/>
      <c r="E3021" s="37"/>
      <c r="F3021" s="37"/>
      <c r="G3021" s="44" t="n">
        <f aca="false">SUM(G3020:G3020)</f>
        <v>0</v>
      </c>
      <c r="H3021" s="35"/>
      <c r="J3021" s="1"/>
    </row>
    <row r="3022" customFormat="false" ht="12.75" hidden="false" customHeight="false" outlineLevel="0" collapsed="false">
      <c r="A3022" s="35"/>
      <c r="B3022" s="38" t="s">
        <v>32</v>
      </c>
      <c r="C3022" s="41" t="s">
        <v>379</v>
      </c>
      <c r="D3022" s="37" t="s">
        <v>30</v>
      </c>
      <c r="E3022" s="37" t="n">
        <v>3183.3</v>
      </c>
      <c r="F3022" s="37"/>
      <c r="G3022" s="59" t="n">
        <f aca="false">E3022*2.11</f>
        <v>6716.763</v>
      </c>
      <c r="H3022" s="35"/>
      <c r="J3022" s="1"/>
      <c r="K3022" s="48"/>
      <c r="L3022" s="48"/>
      <c r="M3022" s="49"/>
      <c r="N3022" s="10"/>
      <c r="O3022" s="10"/>
    </row>
    <row r="3023" customFormat="false" ht="12.75" hidden="false" customHeight="false" outlineLevel="0" collapsed="false">
      <c r="A3023" s="35"/>
      <c r="B3023" s="38"/>
      <c r="C3023" s="41" t="s">
        <v>408</v>
      </c>
      <c r="D3023" s="37"/>
      <c r="E3023" s="37"/>
      <c r="F3023" s="37" t="n">
        <v>1</v>
      </c>
      <c r="G3023" s="37" t="n">
        <v>840.84</v>
      </c>
      <c r="H3023" s="42" t="n">
        <v>42675</v>
      </c>
      <c r="J3023" s="1"/>
      <c r="K3023" s="48"/>
      <c r="L3023" s="48"/>
      <c r="M3023" s="49"/>
      <c r="N3023" s="10"/>
      <c r="O3023" s="10"/>
    </row>
    <row r="3024" customFormat="false" ht="12.75" hidden="false" customHeight="false" outlineLevel="0" collapsed="false">
      <c r="A3024" s="35"/>
      <c r="B3024" s="38"/>
      <c r="C3024" s="35" t="s">
        <v>381</v>
      </c>
      <c r="D3024" s="37" t="s">
        <v>26</v>
      </c>
      <c r="E3024" s="37" t="n">
        <v>4</v>
      </c>
      <c r="F3024" s="37" t="n">
        <v>0.52</v>
      </c>
      <c r="G3024" s="37" t="n">
        <v>184.53</v>
      </c>
      <c r="H3024" s="42" t="n">
        <v>42675</v>
      </c>
      <c r="J3024" s="1"/>
      <c r="K3024" s="48"/>
      <c r="L3024" s="48"/>
      <c r="M3024" s="49"/>
      <c r="N3024" s="10"/>
      <c r="O3024" s="10"/>
    </row>
    <row r="3025" customFormat="false" ht="12.75" hidden="false" customHeight="false" outlineLevel="0" collapsed="false">
      <c r="A3025" s="35"/>
      <c r="B3025" s="38"/>
      <c r="C3025" s="41" t="s">
        <v>392</v>
      </c>
      <c r="D3025" s="37"/>
      <c r="E3025" s="37"/>
      <c r="F3025" s="51" t="n">
        <v>2.5</v>
      </c>
      <c r="G3025" s="75" t="n">
        <v>894.55</v>
      </c>
      <c r="H3025" s="42" t="n">
        <v>42698</v>
      </c>
      <c r="J3025" s="1"/>
      <c r="K3025" s="48"/>
      <c r="L3025" s="48"/>
      <c r="M3025" s="49"/>
      <c r="N3025" s="10"/>
      <c r="O3025" s="10"/>
    </row>
    <row r="3026" customFormat="false" ht="12.75" hidden="false" customHeight="false" outlineLevel="0" collapsed="false">
      <c r="A3026" s="35"/>
      <c r="B3026" s="41"/>
      <c r="C3026" s="35" t="s">
        <v>394</v>
      </c>
      <c r="D3026" s="37" t="s">
        <v>26</v>
      </c>
      <c r="E3026" s="37" t="n">
        <v>1</v>
      </c>
      <c r="F3026" s="37" t="n">
        <v>0.19</v>
      </c>
      <c r="G3026" s="59" t="n">
        <v>177.65</v>
      </c>
      <c r="H3026" s="35"/>
      <c r="J3026" s="1"/>
      <c r="M3026" s="10"/>
      <c r="N3026" s="10"/>
      <c r="O3026" s="10"/>
    </row>
    <row r="3027" customFormat="false" ht="12.75" hidden="false" customHeight="false" outlineLevel="0" collapsed="false">
      <c r="A3027" s="35"/>
      <c r="B3027" s="35"/>
      <c r="C3027" s="76" t="s">
        <v>395</v>
      </c>
      <c r="D3027" s="35"/>
      <c r="E3027" s="37"/>
      <c r="F3027" s="37"/>
      <c r="G3027" s="59"/>
      <c r="H3027" s="35"/>
      <c r="J3027" s="1"/>
      <c r="M3027" s="10"/>
      <c r="N3027" s="10"/>
      <c r="O3027" s="10"/>
    </row>
    <row r="3028" customFormat="false" ht="12.75" hidden="false" customHeight="false" outlineLevel="0" collapsed="false">
      <c r="A3028" s="35"/>
      <c r="B3028" s="43" t="s">
        <v>31</v>
      </c>
      <c r="C3028" s="35"/>
      <c r="D3028" s="37"/>
      <c r="E3028" s="37"/>
      <c r="F3028" s="37"/>
      <c r="G3028" s="82" t="n">
        <f aca="false">SUM(G3022:G3027)</f>
        <v>8814.333</v>
      </c>
      <c r="H3028" s="35"/>
      <c r="J3028" s="1"/>
    </row>
    <row r="3029" customFormat="false" ht="14.25" hidden="false" customHeight="false" outlineLevel="0" collapsed="false">
      <c r="A3029" s="35" t="n">
        <v>266</v>
      </c>
      <c r="B3029" s="36" t="s">
        <v>305</v>
      </c>
      <c r="C3029" s="70" t="s">
        <v>76</v>
      </c>
      <c r="D3029" s="37"/>
      <c r="E3029" s="37"/>
      <c r="F3029" s="37"/>
      <c r="G3029" s="59"/>
      <c r="H3029" s="35"/>
      <c r="J3029" s="1"/>
    </row>
    <row r="3030" customFormat="false" ht="12.75" hidden="false" customHeight="false" outlineLevel="0" collapsed="false">
      <c r="A3030" s="35"/>
      <c r="B3030" s="38" t="s">
        <v>22</v>
      </c>
      <c r="C3030" s="35"/>
      <c r="D3030" s="37"/>
      <c r="E3030" s="37"/>
      <c r="F3030" s="37"/>
      <c r="G3030" s="37"/>
      <c r="H3030" s="35"/>
      <c r="J3030" s="1"/>
    </row>
    <row r="3031" customFormat="false" ht="12.75" hidden="false" customHeight="false" outlineLevel="0" collapsed="false">
      <c r="A3031" s="35"/>
      <c r="B3031" s="38"/>
      <c r="C3031" s="41"/>
      <c r="D3031" s="37"/>
      <c r="E3031" s="37"/>
      <c r="F3031" s="37"/>
      <c r="G3031" s="45"/>
      <c r="H3031" s="42"/>
      <c r="J3031" s="1"/>
    </row>
    <row r="3032" customFormat="false" ht="12.75" hidden="false" customHeight="false" outlineLevel="0" collapsed="false">
      <c r="A3032" s="35"/>
      <c r="B3032" s="43" t="s">
        <v>31</v>
      </c>
      <c r="C3032" s="35"/>
      <c r="D3032" s="37"/>
      <c r="E3032" s="37"/>
      <c r="F3032" s="37"/>
      <c r="G3032" s="44" t="n">
        <f aca="false">SUM(G3031:G3031)</f>
        <v>0</v>
      </c>
      <c r="H3032" s="35"/>
      <c r="J3032" s="1"/>
    </row>
    <row r="3033" customFormat="false" ht="12.75" hidden="false" customHeight="false" outlineLevel="0" collapsed="false">
      <c r="A3033" s="35"/>
      <c r="B3033" s="38" t="s">
        <v>32</v>
      </c>
      <c r="C3033" s="41" t="s">
        <v>379</v>
      </c>
      <c r="D3033" s="37" t="s">
        <v>30</v>
      </c>
      <c r="E3033" s="37" t="n">
        <v>207.4</v>
      </c>
      <c r="F3033" s="37"/>
      <c r="G3033" s="59" t="n">
        <f aca="false">E3033*2.11</f>
        <v>437.614</v>
      </c>
      <c r="H3033" s="35"/>
      <c r="J3033" s="1"/>
    </row>
    <row r="3034" customFormat="false" ht="12.75" hidden="false" customHeight="false" outlineLevel="0" collapsed="false">
      <c r="A3034" s="35"/>
      <c r="B3034" s="43" t="s">
        <v>31</v>
      </c>
      <c r="C3034" s="35"/>
      <c r="D3034" s="37"/>
      <c r="E3034" s="37"/>
      <c r="F3034" s="37"/>
      <c r="G3034" s="44" t="n">
        <f aca="false">SUM(G3033:G3033)</f>
        <v>437.614</v>
      </c>
      <c r="H3034" s="35"/>
      <c r="J3034" s="1"/>
    </row>
    <row r="3035" customFormat="false" ht="14.25" hidden="false" customHeight="false" outlineLevel="0" collapsed="false">
      <c r="A3035" s="35" t="n">
        <v>267</v>
      </c>
      <c r="B3035" s="36" t="s">
        <v>882</v>
      </c>
      <c r="C3035" s="70" t="s">
        <v>76</v>
      </c>
      <c r="D3035" s="37"/>
      <c r="E3035" s="37"/>
      <c r="F3035" s="37"/>
      <c r="G3035" s="59"/>
      <c r="H3035" s="35"/>
      <c r="J3035" s="1"/>
    </row>
    <row r="3036" customFormat="false" ht="12.75" hidden="false" customHeight="false" outlineLevel="0" collapsed="false">
      <c r="A3036" s="35"/>
      <c r="B3036" s="38" t="s">
        <v>22</v>
      </c>
      <c r="C3036" s="35"/>
      <c r="D3036" s="37"/>
      <c r="E3036" s="37"/>
      <c r="F3036" s="37"/>
      <c r="G3036" s="37"/>
      <c r="H3036" s="35"/>
      <c r="J3036" s="1"/>
    </row>
    <row r="3037" customFormat="false" ht="12.75" hidden="false" customHeight="false" outlineLevel="0" collapsed="false">
      <c r="A3037" s="35"/>
      <c r="B3037" s="38"/>
      <c r="C3037" s="35"/>
      <c r="D3037" s="37"/>
      <c r="E3037" s="37"/>
      <c r="F3037" s="37"/>
      <c r="G3037" s="37"/>
      <c r="H3037" s="42"/>
      <c r="J3037" s="1"/>
    </row>
    <row r="3038" customFormat="false" ht="12.75" hidden="false" customHeight="false" outlineLevel="0" collapsed="false">
      <c r="A3038" s="35"/>
      <c r="B3038" s="43" t="s">
        <v>31</v>
      </c>
      <c r="C3038" s="35"/>
      <c r="D3038" s="37"/>
      <c r="E3038" s="37"/>
      <c r="F3038" s="37"/>
      <c r="G3038" s="44" t="n">
        <f aca="false">SUM(G3037:G3037)</f>
        <v>0</v>
      </c>
      <c r="H3038" s="35"/>
      <c r="J3038" s="1"/>
    </row>
    <row r="3039" customFormat="false" ht="12.75" hidden="false" customHeight="false" outlineLevel="0" collapsed="false">
      <c r="A3039" s="35"/>
      <c r="B3039" s="38" t="s">
        <v>32</v>
      </c>
      <c r="C3039" s="41" t="s">
        <v>379</v>
      </c>
      <c r="D3039" s="37" t="s">
        <v>30</v>
      </c>
      <c r="E3039" s="37" t="n">
        <v>323.6</v>
      </c>
      <c r="F3039" s="37"/>
      <c r="G3039" s="59" t="n">
        <f aca="false">E3039*2.11</f>
        <v>682.796</v>
      </c>
      <c r="H3039" s="35"/>
      <c r="J3039" s="1"/>
    </row>
    <row r="3040" customFormat="false" ht="12.75" hidden="false" customHeight="false" outlineLevel="0" collapsed="false">
      <c r="A3040" s="35"/>
      <c r="B3040" s="43" t="s">
        <v>31</v>
      </c>
      <c r="C3040" s="35"/>
      <c r="D3040" s="37"/>
      <c r="E3040" s="37"/>
      <c r="F3040" s="37"/>
      <c r="G3040" s="82" t="n">
        <f aca="false">SUM(G3039:G3039)</f>
        <v>682.796</v>
      </c>
      <c r="H3040" s="35"/>
      <c r="J3040" s="1"/>
    </row>
    <row r="3041" customFormat="false" ht="14.25" hidden="false" customHeight="false" outlineLevel="0" collapsed="false">
      <c r="A3041" s="35" t="n">
        <v>268</v>
      </c>
      <c r="B3041" s="36" t="s">
        <v>883</v>
      </c>
      <c r="C3041" s="70" t="s">
        <v>76</v>
      </c>
      <c r="D3041" s="37"/>
      <c r="E3041" s="37"/>
      <c r="F3041" s="37"/>
      <c r="G3041" s="59"/>
      <c r="H3041" s="35"/>
      <c r="J3041" s="1"/>
    </row>
    <row r="3042" customFormat="false" ht="12.75" hidden="false" customHeight="false" outlineLevel="0" collapsed="false">
      <c r="A3042" s="35"/>
      <c r="B3042" s="38" t="s">
        <v>32</v>
      </c>
      <c r="C3042" s="41" t="s">
        <v>379</v>
      </c>
      <c r="D3042" s="37" t="s">
        <v>30</v>
      </c>
      <c r="E3042" s="37" t="n">
        <v>116.2</v>
      </c>
      <c r="F3042" s="37"/>
      <c r="G3042" s="59" t="n">
        <f aca="false">E3042*2.11</f>
        <v>245.182</v>
      </c>
      <c r="H3042" s="35"/>
      <c r="J3042" s="1"/>
    </row>
    <row r="3043" customFormat="false" ht="12.75" hidden="false" customHeight="false" outlineLevel="0" collapsed="false">
      <c r="A3043" s="35"/>
      <c r="B3043" s="43" t="s">
        <v>31</v>
      </c>
      <c r="C3043" s="35"/>
      <c r="D3043" s="37"/>
      <c r="E3043" s="37"/>
      <c r="F3043" s="37"/>
      <c r="G3043" s="82" t="n">
        <f aca="false">SUM(G3042:G3042)</f>
        <v>245.182</v>
      </c>
      <c r="H3043" s="35"/>
      <c r="J3043" s="1"/>
      <c r="L3043" s="10"/>
      <c r="M3043" s="10"/>
      <c r="N3043" s="10"/>
      <c r="O3043" s="10"/>
      <c r="P3043" s="10"/>
      <c r="Q3043" s="10"/>
    </row>
    <row r="3044" customFormat="false" ht="14.25" hidden="false" customHeight="false" outlineLevel="0" collapsed="false">
      <c r="A3044" s="35" t="n">
        <v>269</v>
      </c>
      <c r="B3044" s="69" t="s">
        <v>306</v>
      </c>
      <c r="C3044" s="35"/>
      <c r="D3044" s="37"/>
      <c r="E3044" s="37"/>
      <c r="F3044" s="37"/>
      <c r="G3044" s="59"/>
      <c r="H3044" s="35"/>
      <c r="J3044" s="1"/>
      <c r="L3044" s="39"/>
      <c r="M3044" s="39"/>
      <c r="N3044" s="40"/>
      <c r="O3044" s="39"/>
      <c r="P3044" s="39"/>
      <c r="Q3044" s="39"/>
    </row>
    <row r="3045" customFormat="false" ht="12.75" hidden="false" customHeight="false" outlineLevel="0" collapsed="false">
      <c r="A3045" s="35"/>
      <c r="B3045" s="38" t="s">
        <v>22</v>
      </c>
      <c r="C3045" s="35"/>
      <c r="D3045" s="37"/>
      <c r="E3045" s="37"/>
      <c r="F3045" s="37"/>
      <c r="G3045" s="59"/>
      <c r="H3045" s="35"/>
      <c r="J3045" s="1"/>
      <c r="L3045" s="10"/>
      <c r="M3045" s="10"/>
      <c r="N3045" s="10"/>
      <c r="O3045" s="10"/>
      <c r="P3045" s="10"/>
      <c r="Q3045" s="10"/>
    </row>
    <row r="3046" customFormat="false" ht="12.75" hidden="false" customHeight="false" outlineLevel="0" collapsed="false">
      <c r="A3046" s="35"/>
      <c r="B3046" s="38"/>
      <c r="C3046" s="35"/>
      <c r="D3046" s="37"/>
      <c r="E3046" s="37"/>
      <c r="F3046" s="37"/>
      <c r="G3046" s="59"/>
      <c r="H3046" s="55"/>
      <c r="J3046" s="1"/>
      <c r="L3046" s="10"/>
      <c r="M3046" s="10"/>
      <c r="N3046" s="10"/>
      <c r="O3046" s="10"/>
      <c r="P3046" s="10"/>
      <c r="Q3046" s="10"/>
    </row>
    <row r="3047" customFormat="false" ht="12.75" hidden="false" customHeight="false" outlineLevel="0" collapsed="false">
      <c r="A3047" s="35"/>
      <c r="B3047" s="43" t="s">
        <v>31</v>
      </c>
      <c r="C3047" s="35"/>
      <c r="D3047" s="37"/>
      <c r="E3047" s="37"/>
      <c r="F3047" s="37"/>
      <c r="G3047" s="44" t="n">
        <f aca="false">SUM(G3046:G3046)</f>
        <v>0</v>
      </c>
      <c r="H3047" s="35"/>
      <c r="J3047" s="1"/>
      <c r="K3047" s="10"/>
      <c r="L3047" s="10"/>
      <c r="M3047" s="10"/>
    </row>
    <row r="3048" customFormat="false" ht="12.75" hidden="false" customHeight="false" outlineLevel="0" collapsed="false">
      <c r="A3048" s="35"/>
      <c r="B3048" s="38" t="s">
        <v>32</v>
      </c>
      <c r="C3048" s="41" t="s">
        <v>379</v>
      </c>
      <c r="D3048" s="37" t="s">
        <v>30</v>
      </c>
      <c r="E3048" s="37" t="n">
        <v>280.3</v>
      </c>
      <c r="F3048" s="37"/>
      <c r="G3048" s="59" t="n">
        <f aca="false">E3048*2.11</f>
        <v>591.433</v>
      </c>
      <c r="H3048" s="35"/>
      <c r="J3048" s="1"/>
      <c r="K3048" s="39"/>
      <c r="L3048" s="39"/>
      <c r="M3048" s="39"/>
    </row>
    <row r="3049" customFormat="false" ht="12.75" hidden="false" customHeight="false" outlineLevel="0" collapsed="false">
      <c r="A3049" s="35"/>
      <c r="B3049" s="41"/>
      <c r="C3049" s="35" t="s">
        <v>394</v>
      </c>
      <c r="D3049" s="37" t="s">
        <v>26</v>
      </c>
      <c r="E3049" s="37" t="n">
        <v>2</v>
      </c>
      <c r="F3049" s="37" t="n">
        <v>0.38</v>
      </c>
      <c r="G3049" s="37" t="n">
        <v>355.3</v>
      </c>
      <c r="H3049" s="35"/>
      <c r="J3049" s="1"/>
      <c r="K3049" s="10"/>
      <c r="L3049" s="10"/>
      <c r="M3049" s="10"/>
    </row>
    <row r="3050" customFormat="false" ht="12.75" hidden="false" customHeight="false" outlineLevel="0" collapsed="false">
      <c r="A3050" s="35"/>
      <c r="B3050" s="35"/>
      <c r="C3050" s="76" t="s">
        <v>395</v>
      </c>
      <c r="D3050" s="35"/>
      <c r="E3050" s="37"/>
      <c r="F3050" s="37"/>
      <c r="G3050" s="45"/>
      <c r="H3050" s="35"/>
      <c r="J3050" s="1"/>
      <c r="K3050" s="10"/>
      <c r="L3050" s="10"/>
      <c r="M3050" s="10"/>
    </row>
    <row r="3051" customFormat="false" ht="12.75" hidden="false" customHeight="false" outlineLevel="0" collapsed="false">
      <c r="A3051" s="35"/>
      <c r="B3051" s="43" t="s">
        <v>31</v>
      </c>
      <c r="C3051" s="35"/>
      <c r="D3051" s="37"/>
      <c r="E3051" s="37"/>
      <c r="F3051" s="37"/>
      <c r="G3051" s="44" t="n">
        <f aca="false">SUM(G3048:G3050)</f>
        <v>946.733</v>
      </c>
      <c r="H3051" s="35"/>
      <c r="J3051" s="1"/>
    </row>
    <row r="3052" customFormat="false" ht="14.25" hidden="false" customHeight="false" outlineLevel="0" collapsed="false">
      <c r="A3052" s="35" t="n">
        <v>270</v>
      </c>
      <c r="B3052" s="69" t="s">
        <v>308</v>
      </c>
      <c r="C3052" s="35"/>
      <c r="D3052" s="37"/>
      <c r="E3052" s="37"/>
      <c r="F3052" s="37"/>
      <c r="G3052" s="37"/>
      <c r="H3052" s="35"/>
      <c r="J3052" s="1"/>
      <c r="M3052" s="10"/>
      <c r="N3052" s="10"/>
    </row>
    <row r="3053" customFormat="false" ht="12.75" hidden="false" customHeight="false" outlineLevel="0" collapsed="false">
      <c r="A3053" s="35"/>
      <c r="B3053" s="38" t="s">
        <v>22</v>
      </c>
      <c r="C3053" s="35"/>
      <c r="D3053" s="37"/>
      <c r="E3053" s="37"/>
      <c r="F3053" s="37"/>
      <c r="G3053" s="37"/>
      <c r="H3053" s="35"/>
      <c r="J3053" s="1"/>
      <c r="L3053" s="39"/>
      <c r="M3053" s="39"/>
      <c r="N3053" s="39"/>
      <c r="O3053" s="40"/>
      <c r="P3053" s="64"/>
    </row>
    <row r="3054" customFormat="false" ht="12.75" hidden="false" customHeight="false" outlineLevel="0" collapsed="false">
      <c r="A3054" s="35"/>
      <c r="B3054" s="38"/>
      <c r="C3054" s="35" t="s">
        <v>850</v>
      </c>
      <c r="D3054" s="37" t="s">
        <v>26</v>
      </c>
      <c r="E3054" s="37" t="n">
        <v>1</v>
      </c>
      <c r="F3054" s="37" t="n">
        <v>0.9</v>
      </c>
      <c r="G3054" s="37" t="n">
        <v>918.14</v>
      </c>
      <c r="H3054" s="42" t="n">
        <v>42682</v>
      </c>
      <c r="J3054" s="1"/>
      <c r="L3054" s="39"/>
      <c r="M3054" s="39"/>
      <c r="N3054" s="39"/>
      <c r="O3054" s="40"/>
      <c r="P3054" s="64"/>
    </row>
    <row r="3055" customFormat="false" ht="12.75" hidden="false" customHeight="false" outlineLevel="0" collapsed="false">
      <c r="A3055" s="35"/>
      <c r="B3055" s="38"/>
      <c r="C3055" s="35" t="s">
        <v>884</v>
      </c>
      <c r="D3055" s="37" t="s">
        <v>26</v>
      </c>
      <c r="E3055" s="37" t="n">
        <v>1</v>
      </c>
      <c r="F3055" s="37" t="n">
        <v>1.4</v>
      </c>
      <c r="G3055" s="37" t="n">
        <v>301.69</v>
      </c>
      <c r="H3055" s="55" t="n">
        <v>42699</v>
      </c>
      <c r="J3055" s="1"/>
      <c r="L3055" s="39"/>
      <c r="M3055" s="39"/>
      <c r="N3055" s="39"/>
      <c r="O3055" s="40"/>
      <c r="P3055" s="64"/>
    </row>
    <row r="3056" customFormat="false" ht="12" hidden="false" customHeight="true" outlineLevel="0" collapsed="false">
      <c r="A3056" s="35"/>
      <c r="B3056" s="43" t="s">
        <v>31</v>
      </c>
      <c r="C3056" s="35"/>
      <c r="D3056" s="37"/>
      <c r="E3056" s="37"/>
      <c r="F3056" s="37"/>
      <c r="G3056" s="44" t="n">
        <f aca="false">SUM(G3054:G3055)</f>
        <v>1219.83</v>
      </c>
      <c r="H3056" s="35"/>
      <c r="J3056" s="1"/>
      <c r="M3056" s="10"/>
      <c r="N3056" s="10"/>
      <c r="O3056" s="10"/>
      <c r="P3056" s="10"/>
    </row>
    <row r="3057" customFormat="false" ht="12.75" hidden="false" customHeight="false" outlineLevel="0" collapsed="false">
      <c r="A3057" s="35"/>
      <c r="B3057" s="38" t="s">
        <v>32</v>
      </c>
      <c r="C3057" s="41" t="s">
        <v>379</v>
      </c>
      <c r="D3057" s="37" t="s">
        <v>30</v>
      </c>
      <c r="E3057" s="37" t="n">
        <v>4873.7</v>
      </c>
      <c r="F3057" s="37"/>
      <c r="G3057" s="59" t="n">
        <f aca="false">E3057*2.11</f>
        <v>10283.507</v>
      </c>
      <c r="H3057" s="35"/>
      <c r="J3057" s="1"/>
      <c r="M3057" s="10"/>
      <c r="N3057" s="10"/>
      <c r="O3057" s="10"/>
      <c r="P3057" s="10"/>
      <c r="Q3057" s="10"/>
      <c r="R3057" s="10"/>
    </row>
    <row r="3058" customFormat="false" ht="12.75" hidden="false" customHeight="false" outlineLevel="0" collapsed="false">
      <c r="A3058" s="35"/>
      <c r="B3058" s="38"/>
      <c r="C3058" s="35" t="s">
        <v>381</v>
      </c>
      <c r="D3058" s="37" t="s">
        <v>26</v>
      </c>
      <c r="E3058" s="37" t="n">
        <v>12</v>
      </c>
      <c r="F3058" s="37" t="n">
        <v>1.56</v>
      </c>
      <c r="G3058" s="59" t="n">
        <v>553.58</v>
      </c>
      <c r="H3058" s="42" t="s">
        <v>885</v>
      </c>
      <c r="J3058" s="1"/>
      <c r="M3058" s="10"/>
      <c r="N3058" s="10"/>
      <c r="O3058" s="10"/>
      <c r="P3058" s="10"/>
      <c r="Q3058" s="10"/>
      <c r="R3058" s="10"/>
    </row>
    <row r="3059" customFormat="false" ht="12.75" hidden="false" customHeight="false" outlineLevel="0" collapsed="false">
      <c r="A3059" s="35"/>
      <c r="B3059" s="41"/>
      <c r="C3059" s="35" t="s">
        <v>394</v>
      </c>
      <c r="D3059" s="37" t="s">
        <v>26</v>
      </c>
      <c r="E3059" s="37" t="n">
        <v>2</v>
      </c>
      <c r="F3059" s="37" t="n">
        <v>0.38</v>
      </c>
      <c r="G3059" s="37" t="n">
        <v>355.3</v>
      </c>
      <c r="H3059" s="42"/>
      <c r="J3059" s="1"/>
    </row>
    <row r="3060" customFormat="false" ht="12.75" hidden="false" customHeight="false" outlineLevel="0" collapsed="false">
      <c r="A3060" s="35"/>
      <c r="B3060" s="41"/>
      <c r="C3060" s="76" t="s">
        <v>395</v>
      </c>
      <c r="D3060" s="37"/>
      <c r="E3060" s="37"/>
      <c r="F3060" s="37"/>
      <c r="G3060" s="59"/>
      <c r="H3060" s="35"/>
      <c r="J3060" s="1"/>
    </row>
    <row r="3061" customFormat="false" ht="12.75" hidden="false" customHeight="false" outlineLevel="0" collapsed="false">
      <c r="A3061" s="35"/>
      <c r="B3061" s="43" t="s">
        <v>31</v>
      </c>
      <c r="C3061" s="35"/>
      <c r="D3061" s="37"/>
      <c r="E3061" s="37"/>
      <c r="F3061" s="37"/>
      <c r="G3061" s="82" t="n">
        <f aca="false">SUM(G3057:G3060)</f>
        <v>11192.387</v>
      </c>
      <c r="H3061" s="35"/>
      <c r="J3061" s="1"/>
    </row>
    <row r="3062" customFormat="false" ht="14.25" hidden="false" customHeight="false" outlineLevel="0" collapsed="false">
      <c r="A3062" s="35" t="n">
        <v>271</v>
      </c>
      <c r="B3062" s="36" t="s">
        <v>886</v>
      </c>
      <c r="C3062" s="70" t="s">
        <v>76</v>
      </c>
      <c r="D3062" s="37"/>
      <c r="E3062" s="37"/>
      <c r="F3062" s="37"/>
      <c r="G3062" s="59"/>
      <c r="H3062" s="35"/>
      <c r="J3062" s="1"/>
    </row>
    <row r="3063" customFormat="false" ht="12.75" hidden="false" customHeight="false" outlineLevel="0" collapsed="false">
      <c r="A3063" s="35"/>
      <c r="B3063" s="38" t="s">
        <v>22</v>
      </c>
      <c r="C3063" s="35"/>
      <c r="D3063" s="37"/>
      <c r="E3063" s="37"/>
      <c r="F3063" s="37"/>
      <c r="G3063" s="37"/>
      <c r="H3063" s="35"/>
      <c r="J3063" s="1"/>
    </row>
    <row r="3064" customFormat="false" ht="12.75" hidden="false" customHeight="false" outlineLevel="0" collapsed="false">
      <c r="A3064" s="35"/>
      <c r="B3064" s="116"/>
      <c r="C3064" s="35"/>
      <c r="D3064" s="37"/>
      <c r="E3064" s="37"/>
      <c r="F3064" s="37"/>
      <c r="G3064" s="59"/>
      <c r="H3064" s="76"/>
      <c r="J3064" s="1"/>
    </row>
    <row r="3065" customFormat="false" ht="12.75" hidden="false" customHeight="false" outlineLevel="0" collapsed="false">
      <c r="A3065" s="35"/>
      <c r="B3065" s="43" t="s">
        <v>31</v>
      </c>
      <c r="C3065" s="35"/>
      <c r="D3065" s="37"/>
      <c r="E3065" s="37"/>
      <c r="F3065" s="37"/>
      <c r="G3065" s="44" t="n">
        <f aca="false">SUM(G3064:G3064)</f>
        <v>0</v>
      </c>
      <c r="H3065" s="35"/>
      <c r="J3065" s="1"/>
    </row>
    <row r="3066" customFormat="false" ht="12.75" hidden="false" customHeight="false" outlineLevel="0" collapsed="false">
      <c r="A3066" s="35"/>
      <c r="B3066" s="38" t="s">
        <v>32</v>
      </c>
      <c r="C3066" s="41" t="s">
        <v>379</v>
      </c>
      <c r="D3066" s="37" t="s">
        <v>30</v>
      </c>
      <c r="E3066" s="37" t="n">
        <v>385.4</v>
      </c>
      <c r="F3066" s="37"/>
      <c r="G3066" s="59" t="n">
        <f aca="false">E3066*2.11</f>
        <v>813.194</v>
      </c>
      <c r="H3066" s="35"/>
      <c r="J3066" s="1"/>
      <c r="L3066" s="10"/>
      <c r="M3066" s="10"/>
    </row>
    <row r="3067" customFormat="false" ht="12.75" hidden="false" customHeight="false" outlineLevel="0" collapsed="false">
      <c r="A3067" s="35"/>
      <c r="B3067" s="38"/>
      <c r="C3067" s="41" t="s">
        <v>34</v>
      </c>
      <c r="D3067" s="37" t="s">
        <v>35</v>
      </c>
      <c r="E3067" s="37"/>
      <c r="F3067" s="37"/>
      <c r="G3067" s="45"/>
      <c r="H3067" s="42"/>
      <c r="J3067" s="1"/>
      <c r="L3067" s="10"/>
      <c r="M3067" s="39"/>
    </row>
    <row r="3068" customFormat="false" ht="12.75" hidden="false" customHeight="false" outlineLevel="0" collapsed="false">
      <c r="A3068" s="35"/>
      <c r="B3068" s="38" t="s">
        <v>638</v>
      </c>
      <c r="C3068" s="41" t="s">
        <v>169</v>
      </c>
      <c r="D3068" s="37" t="s">
        <v>102</v>
      </c>
      <c r="E3068" s="37" t="n">
        <v>20</v>
      </c>
      <c r="F3068" s="37" t="n">
        <v>2.12</v>
      </c>
      <c r="G3068" s="45" t="n">
        <v>426.14</v>
      </c>
      <c r="H3068" s="42" t="n">
        <v>42675</v>
      </c>
      <c r="J3068" s="1"/>
      <c r="L3068" s="10"/>
      <c r="M3068" s="39"/>
    </row>
    <row r="3069" customFormat="false" ht="12.75" hidden="false" customHeight="false" outlineLevel="0" collapsed="false">
      <c r="A3069" s="35"/>
      <c r="B3069" s="38"/>
      <c r="C3069" s="41" t="s">
        <v>525</v>
      </c>
      <c r="D3069" s="37" t="s">
        <v>102</v>
      </c>
      <c r="E3069" s="37" t="n">
        <v>10</v>
      </c>
      <c r="F3069" s="37" t="n">
        <v>2.04</v>
      </c>
      <c r="G3069" s="45" t="n">
        <v>376.01</v>
      </c>
      <c r="H3069" s="42" t="n">
        <v>42675</v>
      </c>
      <c r="J3069" s="1"/>
      <c r="L3069" s="10"/>
      <c r="M3069" s="39"/>
    </row>
    <row r="3070" customFormat="false" ht="12.75" hidden="false" customHeight="false" outlineLevel="0" collapsed="false">
      <c r="A3070" s="35"/>
      <c r="B3070" s="38"/>
      <c r="C3070" s="41" t="s">
        <v>448</v>
      </c>
      <c r="D3070" s="37" t="s">
        <v>35</v>
      </c>
      <c r="E3070" s="37" t="n">
        <v>0.3</v>
      </c>
      <c r="F3070" s="37" t="n">
        <v>0.6</v>
      </c>
      <c r="G3070" s="45" t="n">
        <v>545</v>
      </c>
      <c r="H3070" s="55" t="n">
        <v>42684</v>
      </c>
      <c r="J3070" s="1"/>
      <c r="L3070" s="10"/>
      <c r="M3070" s="39"/>
    </row>
    <row r="3071" customFormat="false" ht="12.75" hidden="false" customHeight="false" outlineLevel="0" collapsed="false">
      <c r="A3071" s="35"/>
      <c r="B3071" s="43" t="s">
        <v>31</v>
      </c>
      <c r="C3071" s="35"/>
      <c r="D3071" s="37"/>
      <c r="E3071" s="37"/>
      <c r="F3071" s="37"/>
      <c r="G3071" s="82" t="n">
        <f aca="false">SUM(G3066:G3070)</f>
        <v>2160.344</v>
      </c>
      <c r="H3071" s="35"/>
      <c r="J3071" s="1"/>
      <c r="L3071" s="10"/>
      <c r="M3071" s="10"/>
    </row>
    <row r="3072" customFormat="false" ht="14.25" hidden="false" customHeight="false" outlineLevel="0" collapsed="false">
      <c r="A3072" s="35" t="n">
        <v>272</v>
      </c>
      <c r="B3072" s="69" t="s">
        <v>887</v>
      </c>
      <c r="C3072" s="35"/>
      <c r="D3072" s="37"/>
      <c r="E3072" s="37"/>
      <c r="F3072" s="37"/>
      <c r="G3072" s="59"/>
      <c r="H3072" s="35"/>
      <c r="J3072" s="1"/>
      <c r="L3072" s="10"/>
      <c r="M3072" s="10"/>
    </row>
    <row r="3073" customFormat="false" ht="12.75" hidden="false" customHeight="false" outlineLevel="0" collapsed="false">
      <c r="A3073" s="35"/>
      <c r="B3073" s="38" t="s">
        <v>22</v>
      </c>
      <c r="C3073" s="35"/>
      <c r="D3073" s="37"/>
      <c r="E3073" s="37"/>
      <c r="F3073" s="37"/>
      <c r="G3073" s="59"/>
      <c r="H3073" s="35"/>
      <c r="J3073" s="1"/>
    </row>
    <row r="3074" customFormat="false" ht="12.75" hidden="false" customHeight="false" outlineLevel="0" collapsed="false">
      <c r="A3074" s="35"/>
      <c r="B3074" s="38"/>
      <c r="C3074" s="35"/>
      <c r="D3074" s="37"/>
      <c r="E3074" s="37"/>
      <c r="F3074" s="37"/>
      <c r="G3074" s="59"/>
      <c r="H3074" s="42"/>
      <c r="J3074" s="1"/>
    </row>
    <row r="3075" customFormat="false" ht="12.75" hidden="false" customHeight="false" outlineLevel="0" collapsed="false">
      <c r="A3075" s="35"/>
      <c r="B3075" s="43" t="s">
        <v>31</v>
      </c>
      <c r="C3075" s="35"/>
      <c r="D3075" s="37"/>
      <c r="E3075" s="37"/>
      <c r="F3075" s="37"/>
      <c r="G3075" s="82" t="n">
        <f aca="false">SUM(G3074:G3074)</f>
        <v>0</v>
      </c>
      <c r="H3075" s="35"/>
      <c r="J3075" s="1"/>
    </row>
    <row r="3076" customFormat="false" ht="12.75" hidden="false" customHeight="false" outlineLevel="0" collapsed="false">
      <c r="A3076" s="35"/>
      <c r="B3076" s="38" t="s">
        <v>32</v>
      </c>
      <c r="C3076" s="41" t="s">
        <v>379</v>
      </c>
      <c r="D3076" s="37" t="s">
        <v>30</v>
      </c>
      <c r="E3076" s="37" t="n">
        <v>465.4</v>
      </c>
      <c r="F3076" s="37"/>
      <c r="G3076" s="59" t="n">
        <f aca="false">E3076*2.11</f>
        <v>981.994</v>
      </c>
      <c r="H3076" s="35"/>
      <c r="J3076" s="1"/>
    </row>
    <row r="3077" customFormat="false" ht="12.75" hidden="false" customHeight="false" outlineLevel="0" collapsed="false">
      <c r="A3077" s="35"/>
      <c r="B3077" s="41"/>
      <c r="C3077" s="41" t="s">
        <v>45</v>
      </c>
      <c r="D3077" s="37"/>
      <c r="E3077" s="37"/>
      <c r="F3077" s="37"/>
      <c r="G3077" s="59"/>
      <c r="H3077" s="35"/>
      <c r="J3077" s="1"/>
    </row>
    <row r="3078" customFormat="false" ht="12.75" hidden="false" customHeight="false" outlineLevel="0" collapsed="false">
      <c r="A3078" s="35"/>
      <c r="B3078" s="41"/>
      <c r="C3078" s="41" t="s">
        <v>456</v>
      </c>
      <c r="D3078" s="37"/>
      <c r="E3078" s="37"/>
      <c r="F3078" s="37"/>
      <c r="G3078" s="59"/>
      <c r="H3078" s="35"/>
      <c r="J3078" s="1"/>
    </row>
    <row r="3079" customFormat="false" ht="12.75" hidden="false" customHeight="false" outlineLevel="0" collapsed="false">
      <c r="A3079" s="35"/>
      <c r="B3079" s="41"/>
      <c r="C3079" s="41" t="s">
        <v>34</v>
      </c>
      <c r="D3079" s="37" t="s">
        <v>35</v>
      </c>
      <c r="E3079" s="37"/>
      <c r="F3079" s="37"/>
      <c r="G3079" s="59"/>
      <c r="H3079" s="42"/>
      <c r="J3079" s="1"/>
      <c r="L3079" s="39"/>
      <c r="M3079" s="39"/>
      <c r="N3079" s="47"/>
      <c r="O3079" s="10"/>
    </row>
    <row r="3080" customFormat="false" ht="12.75" hidden="false" customHeight="false" outlineLevel="0" collapsed="false">
      <c r="A3080" s="35"/>
      <c r="B3080" s="43" t="s">
        <v>31</v>
      </c>
      <c r="C3080" s="35"/>
      <c r="D3080" s="37"/>
      <c r="E3080" s="37"/>
      <c r="F3080" s="37"/>
      <c r="G3080" s="82" t="n">
        <f aca="false">SUM(G3076:G3079)</f>
        <v>981.994</v>
      </c>
      <c r="H3080" s="35"/>
      <c r="J3080" s="1"/>
      <c r="L3080" s="39"/>
      <c r="M3080" s="39"/>
      <c r="N3080" s="106"/>
      <c r="O3080" s="64"/>
    </row>
    <row r="3081" customFormat="false" ht="14.25" hidden="false" customHeight="false" outlineLevel="0" collapsed="false">
      <c r="A3081" s="35" t="n">
        <v>273</v>
      </c>
      <c r="B3081" s="36" t="s">
        <v>888</v>
      </c>
      <c r="C3081" s="70" t="s">
        <v>76</v>
      </c>
      <c r="D3081" s="37"/>
      <c r="E3081" s="37"/>
      <c r="F3081" s="37"/>
      <c r="G3081" s="59"/>
      <c r="H3081" s="35"/>
      <c r="J3081" s="1"/>
      <c r="L3081" s="10"/>
      <c r="M3081" s="10"/>
      <c r="N3081" s="10"/>
      <c r="O3081" s="10"/>
    </row>
    <row r="3082" customFormat="false" ht="12.75" hidden="false" customHeight="false" outlineLevel="0" collapsed="false">
      <c r="A3082" s="35"/>
      <c r="B3082" s="38" t="s">
        <v>22</v>
      </c>
      <c r="C3082" s="35"/>
      <c r="D3082" s="37"/>
      <c r="E3082" s="37"/>
      <c r="F3082" s="37"/>
      <c r="G3082" s="37"/>
      <c r="H3082" s="35"/>
      <c r="J3082" s="1"/>
      <c r="K3082" s="1"/>
      <c r="L3082" s="10"/>
      <c r="M3082" s="10"/>
      <c r="N3082" s="10"/>
      <c r="O3082" s="10"/>
    </row>
    <row r="3083" customFormat="false" ht="12.75" hidden="false" customHeight="false" outlineLevel="0" collapsed="false">
      <c r="A3083" s="35"/>
      <c r="B3083" s="116"/>
      <c r="C3083" s="35"/>
      <c r="D3083" s="37"/>
      <c r="E3083" s="37"/>
      <c r="F3083" s="37"/>
      <c r="G3083" s="59"/>
      <c r="H3083" s="55"/>
      <c r="J3083" s="1"/>
      <c r="M3083" s="10"/>
      <c r="N3083" s="10"/>
      <c r="O3083" s="10"/>
    </row>
    <row r="3084" customFormat="false" ht="12.75" hidden="false" customHeight="false" outlineLevel="0" collapsed="false">
      <c r="A3084" s="35"/>
      <c r="B3084" s="43" t="s">
        <v>31</v>
      </c>
      <c r="C3084" s="35"/>
      <c r="D3084" s="37"/>
      <c r="E3084" s="37"/>
      <c r="F3084" s="37"/>
      <c r="G3084" s="44" t="n">
        <f aca="false">SUM(G3083:G3083)</f>
        <v>0</v>
      </c>
      <c r="H3084" s="35"/>
      <c r="J3084" s="1"/>
      <c r="L3084" s="10"/>
      <c r="M3084" s="10"/>
      <c r="N3084" s="10"/>
      <c r="O3084" s="10"/>
    </row>
    <row r="3085" customFormat="false" ht="12.75" hidden="false" customHeight="false" outlineLevel="0" collapsed="false">
      <c r="A3085" s="35"/>
      <c r="B3085" s="38" t="s">
        <v>32</v>
      </c>
      <c r="C3085" s="41" t="s">
        <v>379</v>
      </c>
      <c r="D3085" s="37" t="s">
        <v>30</v>
      </c>
      <c r="E3085" s="37" t="n">
        <v>382</v>
      </c>
      <c r="F3085" s="37"/>
      <c r="G3085" s="59" t="n">
        <f aca="false">E3085*2.11</f>
        <v>806.02</v>
      </c>
      <c r="H3085" s="35"/>
      <c r="J3085" s="48"/>
      <c r="K3085" s="39"/>
      <c r="L3085" s="47"/>
      <c r="M3085" s="39"/>
      <c r="N3085" s="47"/>
      <c r="O3085" s="64"/>
    </row>
    <row r="3086" customFormat="false" ht="12.75" hidden="false" customHeight="false" outlineLevel="0" collapsed="false">
      <c r="A3086" s="35"/>
      <c r="B3086" s="38"/>
      <c r="C3086" s="41" t="s">
        <v>34</v>
      </c>
      <c r="D3086" s="37" t="s">
        <v>35</v>
      </c>
      <c r="E3086" s="37"/>
      <c r="F3086" s="37"/>
      <c r="G3086" s="45"/>
      <c r="H3086" s="42"/>
      <c r="J3086" s="48"/>
      <c r="K3086" s="39"/>
      <c r="L3086" s="47"/>
    </row>
    <row r="3087" customFormat="false" ht="12.75" hidden="false" customHeight="false" outlineLevel="0" collapsed="false">
      <c r="A3087" s="35"/>
      <c r="B3087" s="38"/>
      <c r="C3087" s="41" t="s">
        <v>448</v>
      </c>
      <c r="D3087" s="37" t="s">
        <v>35</v>
      </c>
      <c r="E3087" s="37" t="n">
        <v>0.3</v>
      </c>
      <c r="F3087" s="37" t="n">
        <v>0.6</v>
      </c>
      <c r="G3087" s="45" t="n">
        <v>545</v>
      </c>
      <c r="H3087" s="55" t="n">
        <v>42684</v>
      </c>
      <c r="J3087" s="48"/>
      <c r="K3087" s="39"/>
      <c r="L3087" s="47"/>
    </row>
    <row r="3088" customFormat="false" ht="12.75" hidden="false" customHeight="false" outlineLevel="0" collapsed="false">
      <c r="A3088" s="35"/>
      <c r="B3088" s="43" t="s">
        <v>31</v>
      </c>
      <c r="C3088" s="35"/>
      <c r="D3088" s="37"/>
      <c r="E3088" s="37"/>
      <c r="F3088" s="37"/>
      <c r="G3088" s="82" t="n">
        <f aca="false">SUM(G3085:G3087)</f>
        <v>1351.02</v>
      </c>
      <c r="H3088" s="35"/>
      <c r="J3088" s="46"/>
      <c r="K3088" s="10"/>
      <c r="L3088" s="10"/>
      <c r="N3088" s="62"/>
    </row>
    <row r="3089" customFormat="false" ht="14.25" hidden="false" customHeight="false" outlineLevel="0" collapsed="false">
      <c r="A3089" s="35" t="n">
        <v>274</v>
      </c>
      <c r="B3089" s="36" t="s">
        <v>889</v>
      </c>
      <c r="C3089" s="35"/>
      <c r="D3089" s="37"/>
      <c r="E3089" s="37"/>
      <c r="F3089" s="37"/>
      <c r="G3089" s="59"/>
      <c r="H3089" s="35"/>
      <c r="J3089" s="46"/>
      <c r="K3089" s="10"/>
      <c r="L3089" s="10"/>
    </row>
    <row r="3090" customFormat="false" ht="12.75" hidden="false" customHeight="false" outlineLevel="0" collapsed="false">
      <c r="A3090" s="35"/>
      <c r="B3090" s="38" t="s">
        <v>22</v>
      </c>
      <c r="C3090" s="35"/>
      <c r="D3090" s="37"/>
      <c r="E3090" s="37"/>
      <c r="F3090" s="37"/>
      <c r="G3090" s="59"/>
      <c r="H3090" s="35"/>
      <c r="J3090" s="1"/>
    </row>
    <row r="3091" customFormat="false" ht="12.75" hidden="false" customHeight="false" outlineLevel="0" collapsed="false">
      <c r="A3091" s="35"/>
      <c r="B3091" s="38"/>
      <c r="C3091" s="35" t="s">
        <v>890</v>
      </c>
      <c r="D3091" s="37" t="s">
        <v>26</v>
      </c>
      <c r="E3091" s="37" t="n">
        <v>1</v>
      </c>
      <c r="F3091" s="37" t="n">
        <v>1.4</v>
      </c>
      <c r="G3091" s="45" t="n">
        <v>301.69</v>
      </c>
      <c r="H3091" s="42" t="n">
        <v>42696</v>
      </c>
      <c r="J3091" s="46"/>
      <c r="K3091" s="10"/>
      <c r="L3091" s="10"/>
    </row>
    <row r="3092" customFormat="false" ht="12.75" hidden="false" customHeight="false" outlineLevel="0" collapsed="false">
      <c r="A3092" s="35"/>
      <c r="B3092" s="43" t="s">
        <v>31</v>
      </c>
      <c r="C3092" s="35"/>
      <c r="D3092" s="37"/>
      <c r="E3092" s="37"/>
      <c r="F3092" s="37"/>
      <c r="G3092" s="82" t="n">
        <f aca="false">SUM(G3091:G3091)</f>
        <v>301.69</v>
      </c>
      <c r="H3092" s="35"/>
      <c r="J3092" s="1"/>
      <c r="N3092" s="39"/>
      <c r="O3092" s="47"/>
    </row>
    <row r="3093" customFormat="false" ht="12.75" hidden="false" customHeight="false" outlineLevel="0" collapsed="false">
      <c r="A3093" s="35"/>
      <c r="B3093" s="38" t="s">
        <v>32</v>
      </c>
      <c r="C3093" s="41" t="s">
        <v>379</v>
      </c>
      <c r="D3093" s="37" t="s">
        <v>30</v>
      </c>
      <c r="E3093" s="37" t="n">
        <v>781.2</v>
      </c>
      <c r="F3093" s="37"/>
      <c r="G3093" s="59" t="n">
        <f aca="false">E3093*2.11</f>
        <v>1648.332</v>
      </c>
      <c r="H3093" s="35"/>
      <c r="J3093" s="1"/>
      <c r="N3093" s="10"/>
      <c r="O3093" s="10"/>
    </row>
    <row r="3094" customFormat="false" ht="12.75" hidden="false" customHeight="false" outlineLevel="0" collapsed="false">
      <c r="A3094" s="35"/>
      <c r="B3094" s="41"/>
      <c r="C3094" s="41" t="s">
        <v>33</v>
      </c>
      <c r="D3094" s="37"/>
      <c r="E3094" s="37"/>
      <c r="F3094" s="37"/>
      <c r="G3094" s="59"/>
      <c r="H3094" s="35"/>
      <c r="J3094" s="1"/>
    </row>
    <row r="3095" customFormat="false" ht="12.75" hidden="false" customHeight="false" outlineLevel="0" collapsed="false">
      <c r="A3095" s="35"/>
      <c r="B3095" s="41"/>
      <c r="C3095" s="41" t="s">
        <v>34</v>
      </c>
      <c r="D3095" s="37" t="s">
        <v>35</v>
      </c>
      <c r="E3095" s="37"/>
      <c r="F3095" s="37"/>
      <c r="G3095" s="45"/>
      <c r="H3095" s="55"/>
      <c r="J3095" s="1"/>
    </row>
    <row r="3096" customFormat="false" ht="12.75" hidden="false" customHeight="false" outlineLevel="0" collapsed="false">
      <c r="A3096" s="35"/>
      <c r="B3096" s="41"/>
      <c r="C3096" s="41" t="s">
        <v>37</v>
      </c>
      <c r="D3096" s="37" t="s">
        <v>35</v>
      </c>
      <c r="E3096" s="37"/>
      <c r="F3096" s="37"/>
      <c r="G3096" s="45"/>
      <c r="H3096" s="42"/>
      <c r="J3096" s="1"/>
    </row>
    <row r="3097" customFormat="false" ht="12.75" hidden="false" customHeight="false" outlineLevel="0" collapsed="false">
      <c r="A3097" s="35"/>
      <c r="B3097" s="41"/>
      <c r="C3097" s="41" t="s">
        <v>45</v>
      </c>
      <c r="D3097" s="37"/>
      <c r="E3097" s="37"/>
      <c r="F3097" s="37"/>
      <c r="G3097" s="59"/>
      <c r="H3097" s="35"/>
      <c r="J3097" s="1"/>
      <c r="L3097" s="39"/>
      <c r="M3097" s="39"/>
      <c r="N3097" s="47"/>
    </row>
    <row r="3098" customFormat="false" ht="12.75" hidden="false" customHeight="false" outlineLevel="0" collapsed="false">
      <c r="A3098" s="35"/>
      <c r="B3098" s="43" t="s">
        <v>31</v>
      </c>
      <c r="C3098" s="35"/>
      <c r="D3098" s="37"/>
      <c r="E3098" s="37"/>
      <c r="F3098" s="37"/>
      <c r="G3098" s="82" t="n">
        <f aca="false">SUM(G3093:G3097)</f>
        <v>1648.332</v>
      </c>
      <c r="H3098" s="35"/>
      <c r="J3098" s="1"/>
      <c r="L3098" s="10"/>
      <c r="M3098" s="10"/>
      <c r="N3098" s="10"/>
    </row>
    <row r="3099" customFormat="false" ht="14.25" hidden="false" customHeight="false" outlineLevel="0" collapsed="false">
      <c r="A3099" s="35" t="n">
        <v>275</v>
      </c>
      <c r="B3099" s="36" t="s">
        <v>891</v>
      </c>
      <c r="C3099" s="35"/>
      <c r="D3099" s="37"/>
      <c r="E3099" s="37"/>
      <c r="F3099" s="37"/>
      <c r="G3099" s="59"/>
      <c r="H3099" s="35"/>
      <c r="J3099" s="1"/>
      <c r="L3099" s="10"/>
      <c r="M3099" s="10"/>
      <c r="N3099" s="10"/>
    </row>
    <row r="3100" customFormat="false" ht="12.75" hidden="false" customHeight="false" outlineLevel="0" collapsed="false">
      <c r="A3100" s="35"/>
      <c r="B3100" s="38" t="s">
        <v>22</v>
      </c>
      <c r="C3100" s="35"/>
      <c r="D3100" s="37"/>
      <c r="E3100" s="37"/>
      <c r="F3100" s="37"/>
      <c r="G3100" s="59"/>
      <c r="H3100" s="35"/>
      <c r="J3100" s="1"/>
    </row>
    <row r="3101" customFormat="false" ht="12.75" hidden="false" customHeight="false" outlineLevel="0" collapsed="false">
      <c r="A3101" s="35"/>
      <c r="B3101" s="38"/>
      <c r="C3101" s="35"/>
      <c r="D3101" s="37"/>
      <c r="E3101" s="37"/>
      <c r="F3101" s="37"/>
      <c r="G3101" s="59"/>
      <c r="H3101" s="55"/>
      <c r="J3101" s="1"/>
    </row>
    <row r="3102" customFormat="false" ht="12.75" hidden="false" customHeight="false" outlineLevel="0" collapsed="false">
      <c r="A3102" s="35"/>
      <c r="B3102" s="43" t="s">
        <v>31</v>
      </c>
      <c r="C3102" s="35"/>
      <c r="D3102" s="37"/>
      <c r="E3102" s="37"/>
      <c r="F3102" s="37"/>
      <c r="G3102" s="82" t="n">
        <f aca="false">SUM(G3101:G3101)</f>
        <v>0</v>
      </c>
      <c r="H3102" s="35"/>
      <c r="J3102" s="46"/>
      <c r="K3102" s="10"/>
      <c r="L3102" s="10"/>
    </row>
    <row r="3103" customFormat="false" ht="12.75" hidden="false" customHeight="false" outlineLevel="0" collapsed="false">
      <c r="A3103" s="35"/>
      <c r="B3103" s="38" t="s">
        <v>32</v>
      </c>
      <c r="C3103" s="41" t="s">
        <v>379</v>
      </c>
      <c r="D3103" s="37" t="s">
        <v>30</v>
      </c>
      <c r="E3103" s="37" t="n">
        <v>453.7</v>
      </c>
      <c r="F3103" s="37"/>
      <c r="G3103" s="59" t="n">
        <f aca="false">E3103*2.11</f>
        <v>957.307</v>
      </c>
      <c r="H3103" s="35"/>
      <c r="J3103" s="48"/>
      <c r="K3103" s="39"/>
      <c r="L3103" s="39"/>
    </row>
    <row r="3104" customFormat="false" ht="12.75" hidden="false" customHeight="false" outlineLevel="0" collapsed="false">
      <c r="A3104" s="35"/>
      <c r="B3104" s="41"/>
      <c r="C3104" s="41" t="s">
        <v>105</v>
      </c>
      <c r="D3104" s="37"/>
      <c r="E3104" s="37"/>
      <c r="F3104" s="37"/>
      <c r="G3104" s="59"/>
      <c r="H3104" s="35"/>
      <c r="J3104" s="46"/>
      <c r="K3104" s="10"/>
      <c r="L3104" s="10"/>
    </row>
    <row r="3105" customFormat="false" ht="12.75" hidden="false" customHeight="false" outlineLevel="0" collapsed="false">
      <c r="A3105" s="35"/>
      <c r="B3105" s="41"/>
      <c r="C3105" s="41" t="s">
        <v>43</v>
      </c>
      <c r="D3105" s="37"/>
      <c r="E3105" s="37"/>
      <c r="F3105" s="37"/>
      <c r="G3105" s="59"/>
      <c r="H3105" s="35"/>
      <c r="J3105" s="46"/>
      <c r="K3105" s="10"/>
      <c r="L3105" s="10"/>
    </row>
    <row r="3106" customFormat="false" ht="12.75" hidden="false" customHeight="false" outlineLevel="0" collapsed="false">
      <c r="A3106" s="35"/>
      <c r="B3106" s="41"/>
      <c r="C3106" s="41" t="s">
        <v>159</v>
      </c>
      <c r="D3106" s="37"/>
      <c r="E3106" s="37"/>
      <c r="F3106" s="37"/>
      <c r="G3106" s="59"/>
      <c r="H3106" s="35"/>
      <c r="J3106" s="1"/>
    </row>
    <row r="3107" customFormat="false" ht="12.75" hidden="false" customHeight="false" outlineLevel="0" collapsed="false">
      <c r="A3107" s="35"/>
      <c r="B3107" s="41"/>
      <c r="C3107" s="41" t="s">
        <v>45</v>
      </c>
      <c r="D3107" s="37"/>
      <c r="E3107" s="37"/>
      <c r="F3107" s="37"/>
      <c r="G3107" s="59"/>
      <c r="H3107" s="35"/>
      <c r="J3107" s="1"/>
    </row>
    <row r="3108" customFormat="false" ht="12.75" hidden="false" customHeight="false" outlineLevel="0" collapsed="false">
      <c r="A3108" s="35"/>
      <c r="B3108" s="41"/>
      <c r="C3108" s="35" t="s">
        <v>394</v>
      </c>
      <c r="D3108" s="37" t="s">
        <v>26</v>
      </c>
      <c r="E3108" s="37" t="n">
        <v>1</v>
      </c>
      <c r="F3108" s="37" t="n">
        <v>0.19</v>
      </c>
      <c r="G3108" s="59" t="n">
        <v>177.65</v>
      </c>
      <c r="H3108" s="35"/>
      <c r="J3108" s="1"/>
    </row>
    <row r="3109" customFormat="false" ht="12.75" hidden="false" customHeight="false" outlineLevel="0" collapsed="false">
      <c r="A3109" s="35"/>
      <c r="B3109" s="35"/>
      <c r="C3109" s="76" t="s">
        <v>395</v>
      </c>
      <c r="D3109" s="35"/>
      <c r="E3109" s="37"/>
      <c r="F3109" s="37"/>
      <c r="G3109" s="59"/>
      <c r="H3109" s="35"/>
      <c r="J3109" s="1"/>
    </row>
    <row r="3110" customFormat="false" ht="12.75" hidden="false" customHeight="false" outlineLevel="0" collapsed="false">
      <c r="A3110" s="35"/>
      <c r="B3110" s="43" t="s">
        <v>31</v>
      </c>
      <c r="C3110" s="35"/>
      <c r="D3110" s="37"/>
      <c r="E3110" s="37"/>
      <c r="F3110" s="37"/>
      <c r="G3110" s="82" t="n">
        <f aca="false">SUM(G3103:G3109)</f>
        <v>1134.957</v>
      </c>
      <c r="H3110" s="35"/>
      <c r="J3110" s="1"/>
    </row>
    <row r="3111" customFormat="false" ht="14.25" hidden="false" customHeight="false" outlineLevel="0" collapsed="false">
      <c r="A3111" s="35" t="n">
        <v>276</v>
      </c>
      <c r="B3111" s="69" t="s">
        <v>892</v>
      </c>
      <c r="C3111" s="35"/>
      <c r="D3111" s="37"/>
      <c r="E3111" s="37"/>
      <c r="F3111" s="37"/>
      <c r="G3111" s="59"/>
      <c r="H3111" s="35"/>
      <c r="J3111" s="1"/>
    </row>
    <row r="3112" customFormat="false" ht="12.75" hidden="false" customHeight="false" outlineLevel="0" collapsed="false">
      <c r="A3112" s="35"/>
      <c r="B3112" s="38" t="s">
        <v>22</v>
      </c>
      <c r="C3112" s="35"/>
      <c r="D3112" s="37"/>
      <c r="E3112" s="37"/>
      <c r="F3112" s="37"/>
      <c r="G3112" s="59"/>
      <c r="H3112" s="35"/>
      <c r="J3112" s="1"/>
    </row>
    <row r="3113" customFormat="false" ht="12.75" hidden="false" customHeight="false" outlineLevel="0" collapsed="false">
      <c r="A3113" s="35"/>
      <c r="B3113" s="37"/>
      <c r="C3113" s="35"/>
      <c r="D3113" s="37"/>
      <c r="E3113" s="37"/>
      <c r="F3113" s="37"/>
      <c r="G3113" s="59"/>
      <c r="H3113" s="35"/>
      <c r="J3113" s="1"/>
    </row>
    <row r="3114" customFormat="false" ht="12.75" hidden="false" customHeight="false" outlineLevel="0" collapsed="false">
      <c r="A3114" s="35"/>
      <c r="B3114" s="43" t="s">
        <v>31</v>
      </c>
      <c r="C3114" s="35"/>
      <c r="D3114" s="37"/>
      <c r="E3114" s="37"/>
      <c r="F3114" s="37"/>
      <c r="G3114" s="82" t="n">
        <f aca="false">SUM(G3113:G3113)</f>
        <v>0</v>
      </c>
      <c r="H3114" s="35"/>
      <c r="J3114" s="1"/>
    </row>
    <row r="3115" customFormat="false" ht="12.75" hidden="false" customHeight="false" outlineLevel="0" collapsed="false">
      <c r="A3115" s="35"/>
      <c r="B3115" s="38" t="s">
        <v>32</v>
      </c>
      <c r="C3115" s="41" t="s">
        <v>379</v>
      </c>
      <c r="D3115" s="37" t="s">
        <v>30</v>
      </c>
      <c r="E3115" s="37" t="n">
        <v>463.6</v>
      </c>
      <c r="F3115" s="37"/>
      <c r="G3115" s="59" t="n">
        <f aca="false">E3115*2.11</f>
        <v>978.196</v>
      </c>
      <c r="H3115" s="35"/>
      <c r="J3115" s="1"/>
    </row>
    <row r="3116" customFormat="false" ht="12.75" hidden="false" customHeight="false" outlineLevel="0" collapsed="false">
      <c r="A3116" s="35"/>
      <c r="B3116" s="41"/>
      <c r="C3116" s="41" t="s">
        <v>158</v>
      </c>
      <c r="D3116" s="37"/>
      <c r="E3116" s="37"/>
      <c r="F3116" s="37"/>
      <c r="G3116" s="59"/>
      <c r="H3116" s="35"/>
      <c r="J3116" s="1"/>
    </row>
    <row r="3117" customFormat="false" ht="12.75" hidden="false" customHeight="false" outlineLevel="0" collapsed="false">
      <c r="A3117" s="35"/>
      <c r="B3117" s="41"/>
      <c r="C3117" s="41" t="s">
        <v>43</v>
      </c>
      <c r="D3117" s="37"/>
      <c r="E3117" s="37"/>
      <c r="F3117" s="37"/>
      <c r="G3117" s="59"/>
      <c r="H3117" s="35"/>
      <c r="J3117" s="1"/>
    </row>
    <row r="3118" customFormat="false" ht="12.75" hidden="false" customHeight="false" outlineLevel="0" collapsed="false">
      <c r="A3118" s="35"/>
      <c r="B3118" s="41"/>
      <c r="C3118" s="41" t="s">
        <v>159</v>
      </c>
      <c r="D3118" s="37"/>
      <c r="E3118" s="37"/>
      <c r="F3118" s="37"/>
      <c r="G3118" s="59"/>
      <c r="H3118" s="35"/>
      <c r="J3118" s="1"/>
    </row>
    <row r="3119" customFormat="false" ht="12.75" hidden="false" customHeight="false" outlineLevel="0" collapsed="false">
      <c r="A3119" s="35"/>
      <c r="B3119" s="41"/>
      <c r="C3119" s="41" t="s">
        <v>45</v>
      </c>
      <c r="D3119" s="37"/>
      <c r="E3119" s="37"/>
      <c r="F3119" s="37"/>
      <c r="G3119" s="59"/>
      <c r="H3119" s="35"/>
      <c r="J3119" s="1"/>
    </row>
    <row r="3120" customFormat="false" ht="12.75" hidden="false" customHeight="false" outlineLevel="0" collapsed="false">
      <c r="A3120" s="35"/>
      <c r="B3120" s="43" t="s">
        <v>31</v>
      </c>
      <c r="C3120" s="35"/>
      <c r="D3120" s="37"/>
      <c r="E3120" s="37"/>
      <c r="F3120" s="37"/>
      <c r="G3120" s="82" t="n">
        <f aca="false">SUM(G3115:G3119)</f>
        <v>978.196</v>
      </c>
      <c r="H3120" s="35"/>
      <c r="J3120" s="1"/>
      <c r="K3120" s="10"/>
      <c r="L3120" s="10"/>
      <c r="M3120" s="10"/>
      <c r="N3120" s="10"/>
      <c r="O3120" s="10"/>
      <c r="P3120" s="10"/>
    </row>
    <row r="3121" customFormat="false" ht="14.25" hidden="false" customHeight="false" outlineLevel="0" collapsed="false">
      <c r="A3121" s="35" t="n">
        <v>277</v>
      </c>
      <c r="B3121" s="36" t="s">
        <v>893</v>
      </c>
      <c r="C3121" s="70" t="s">
        <v>76</v>
      </c>
      <c r="D3121" s="37"/>
      <c r="E3121" s="37"/>
      <c r="F3121" s="37"/>
      <c r="G3121" s="59"/>
      <c r="H3121" s="35"/>
      <c r="J3121" s="1"/>
      <c r="K3121" s="10"/>
      <c r="L3121" s="10"/>
      <c r="M3121" s="10"/>
      <c r="N3121" s="10"/>
      <c r="O3121" s="10"/>
      <c r="P3121" s="10"/>
    </row>
    <row r="3122" customFormat="false" ht="12.75" hidden="false" customHeight="false" outlineLevel="0" collapsed="false">
      <c r="A3122" s="35"/>
      <c r="B3122" s="38" t="s">
        <v>22</v>
      </c>
      <c r="C3122" s="35"/>
      <c r="D3122" s="37"/>
      <c r="E3122" s="37"/>
      <c r="F3122" s="37"/>
      <c r="G3122" s="59"/>
      <c r="H3122" s="35"/>
      <c r="J3122" s="1"/>
      <c r="K3122" s="10"/>
      <c r="L3122" s="10"/>
      <c r="M3122" s="10"/>
      <c r="N3122" s="10"/>
      <c r="O3122" s="10"/>
      <c r="P3122" s="10"/>
    </row>
    <row r="3123" customFormat="false" ht="12.75" hidden="false" customHeight="false" outlineLevel="0" collapsed="false">
      <c r="A3123" s="35"/>
      <c r="B3123" s="38"/>
      <c r="C3123" s="35"/>
      <c r="D3123" s="37"/>
      <c r="E3123" s="37"/>
      <c r="F3123" s="37"/>
      <c r="G3123" s="59"/>
      <c r="H3123" s="55"/>
      <c r="J3123" s="1"/>
      <c r="K3123" s="10"/>
      <c r="L3123" s="10"/>
      <c r="M3123" s="10"/>
      <c r="N3123" s="10"/>
      <c r="O3123" s="10"/>
      <c r="P3123" s="10"/>
    </row>
    <row r="3124" customFormat="false" ht="12.75" hidden="false" customHeight="false" outlineLevel="0" collapsed="false">
      <c r="A3124" s="35"/>
      <c r="B3124" s="43" t="s">
        <v>31</v>
      </c>
      <c r="C3124" s="35"/>
      <c r="D3124" s="37"/>
      <c r="E3124" s="37"/>
      <c r="F3124" s="37"/>
      <c r="G3124" s="82" t="n">
        <f aca="false">SUM(G3123:G3123)</f>
        <v>0</v>
      </c>
      <c r="H3124" s="35"/>
      <c r="J3124" s="1"/>
      <c r="K3124" s="10"/>
      <c r="L3124" s="10"/>
      <c r="M3124" s="10"/>
      <c r="N3124" s="10"/>
      <c r="O3124" s="10"/>
      <c r="P3124" s="10"/>
    </row>
    <row r="3125" customFormat="false" ht="12.75" hidden="false" customHeight="false" outlineLevel="0" collapsed="false">
      <c r="A3125" s="35"/>
      <c r="B3125" s="38" t="s">
        <v>32</v>
      </c>
      <c r="C3125" s="41" t="s">
        <v>379</v>
      </c>
      <c r="D3125" s="37" t="s">
        <v>30</v>
      </c>
      <c r="E3125" s="37" t="n">
        <v>372.9</v>
      </c>
      <c r="F3125" s="37"/>
      <c r="G3125" s="59" t="n">
        <f aca="false">E3125*2.11</f>
        <v>786.819</v>
      </c>
      <c r="H3125" s="35"/>
      <c r="J3125" s="1"/>
      <c r="K3125" s="60"/>
      <c r="L3125" s="39"/>
      <c r="M3125" s="39"/>
      <c r="N3125" s="39"/>
      <c r="O3125" s="47"/>
      <c r="P3125" s="64"/>
    </row>
    <row r="3126" customFormat="false" ht="12.75" hidden="false" customHeight="false" outlineLevel="0" collapsed="false">
      <c r="A3126" s="35"/>
      <c r="B3126" s="38"/>
      <c r="C3126" s="41" t="s">
        <v>34</v>
      </c>
      <c r="D3126" s="37" t="s">
        <v>35</v>
      </c>
      <c r="E3126" s="37"/>
      <c r="F3126" s="37"/>
      <c r="G3126" s="45"/>
      <c r="H3126" s="42"/>
      <c r="J3126" s="1"/>
      <c r="K3126" s="10"/>
      <c r="L3126" s="10"/>
      <c r="M3126" s="10"/>
      <c r="N3126" s="10"/>
      <c r="O3126" s="10"/>
      <c r="P3126" s="10"/>
    </row>
    <row r="3127" customFormat="false" ht="12.75" hidden="false" customHeight="false" outlineLevel="0" collapsed="false">
      <c r="A3127" s="35"/>
      <c r="B3127" s="38"/>
      <c r="C3127" s="41" t="s">
        <v>448</v>
      </c>
      <c r="D3127" s="37" t="s">
        <v>35</v>
      </c>
      <c r="E3127" s="37" t="n">
        <v>0.3</v>
      </c>
      <c r="F3127" s="37" t="n">
        <v>0.6</v>
      </c>
      <c r="G3127" s="45" t="n">
        <v>545</v>
      </c>
      <c r="H3127" s="55" t="n">
        <v>42685</v>
      </c>
      <c r="J3127" s="1"/>
      <c r="K3127" s="10"/>
      <c r="L3127" s="10"/>
      <c r="M3127" s="10"/>
      <c r="N3127" s="10"/>
      <c r="O3127" s="10"/>
      <c r="P3127" s="10"/>
    </row>
    <row r="3128" customFormat="false" ht="12.75" hidden="false" customHeight="false" outlineLevel="0" collapsed="false">
      <c r="A3128" s="35"/>
      <c r="B3128" s="43" t="s">
        <v>31</v>
      </c>
      <c r="C3128" s="35"/>
      <c r="D3128" s="37"/>
      <c r="E3128" s="37"/>
      <c r="F3128" s="37"/>
      <c r="G3128" s="82" t="n">
        <f aca="false">SUM(G3125:G3127)</f>
        <v>1331.819</v>
      </c>
      <c r="H3128" s="35"/>
      <c r="J3128" s="1"/>
      <c r="K3128" s="10"/>
      <c r="L3128" s="10"/>
      <c r="M3128" s="10"/>
      <c r="N3128" s="10"/>
      <c r="O3128" s="10"/>
      <c r="P3128" s="10"/>
    </row>
    <row r="3129" customFormat="false" ht="14.25" hidden="false" customHeight="false" outlineLevel="0" collapsed="false">
      <c r="A3129" s="35" t="n">
        <v>278</v>
      </c>
      <c r="B3129" s="36" t="s">
        <v>894</v>
      </c>
      <c r="C3129" s="70" t="s">
        <v>76</v>
      </c>
      <c r="D3129" s="37"/>
      <c r="E3129" s="37"/>
      <c r="F3129" s="37"/>
      <c r="G3129" s="59"/>
      <c r="H3129" s="35"/>
      <c r="J3129" s="1"/>
      <c r="M3129" s="60"/>
      <c r="N3129" s="39"/>
      <c r="O3129" s="39"/>
      <c r="P3129" s="39"/>
      <c r="Q3129" s="47"/>
      <c r="R3129" s="64"/>
    </row>
    <row r="3130" customFormat="false" ht="12.75" hidden="false" customHeight="false" outlineLevel="0" collapsed="false">
      <c r="A3130" s="35"/>
      <c r="B3130" s="38" t="s">
        <v>22</v>
      </c>
      <c r="C3130" s="35"/>
      <c r="D3130" s="37"/>
      <c r="E3130" s="37"/>
      <c r="F3130" s="37"/>
      <c r="G3130" s="59"/>
      <c r="H3130" s="35"/>
      <c r="J3130" s="1"/>
      <c r="M3130" s="60"/>
      <c r="N3130" s="39"/>
      <c r="O3130" s="39"/>
      <c r="P3130" s="39"/>
      <c r="Q3130" s="47"/>
      <c r="R3130" s="64"/>
    </row>
    <row r="3131" customFormat="false" ht="12.75" hidden="false" customHeight="false" outlineLevel="0" collapsed="false">
      <c r="A3131" s="35"/>
      <c r="B3131" s="38"/>
      <c r="C3131" s="35"/>
      <c r="D3131" s="37"/>
      <c r="E3131" s="37"/>
      <c r="F3131" s="37"/>
      <c r="G3131" s="59"/>
      <c r="H3131" s="55"/>
      <c r="J3131" s="1"/>
      <c r="N3131" s="39"/>
      <c r="O3131" s="39"/>
      <c r="P3131" s="39"/>
      <c r="Q3131" s="47"/>
      <c r="R3131" s="64"/>
    </row>
    <row r="3132" customFormat="false" ht="12.75" hidden="false" customHeight="false" outlineLevel="0" collapsed="false">
      <c r="A3132" s="35"/>
      <c r="B3132" s="43" t="s">
        <v>31</v>
      </c>
      <c r="C3132" s="35"/>
      <c r="D3132" s="37"/>
      <c r="E3132" s="37"/>
      <c r="F3132" s="37"/>
      <c r="G3132" s="82" t="n">
        <f aca="false">SUM(G3131:G3131)</f>
        <v>0</v>
      </c>
      <c r="H3132" s="35"/>
      <c r="J3132" s="1"/>
      <c r="M3132" s="60"/>
      <c r="N3132" s="39"/>
      <c r="O3132" s="39"/>
      <c r="P3132" s="39"/>
      <c r="Q3132" s="47"/>
      <c r="R3132" s="64"/>
    </row>
    <row r="3133" customFormat="false" ht="12.75" hidden="false" customHeight="false" outlineLevel="0" collapsed="false">
      <c r="A3133" s="35"/>
      <c r="B3133" s="38" t="s">
        <v>32</v>
      </c>
      <c r="C3133" s="41" t="s">
        <v>379</v>
      </c>
      <c r="D3133" s="37" t="s">
        <v>30</v>
      </c>
      <c r="E3133" s="37" t="n">
        <v>377.5</v>
      </c>
      <c r="F3133" s="37"/>
      <c r="G3133" s="59" t="n">
        <f aca="false">E3133*2.11</f>
        <v>796.525</v>
      </c>
      <c r="H3133" s="35"/>
      <c r="J3133" s="1"/>
    </row>
    <row r="3134" customFormat="false" ht="12.75" hidden="false" customHeight="false" outlineLevel="0" collapsed="false">
      <c r="A3134" s="35"/>
      <c r="B3134" s="41"/>
      <c r="C3134" s="41" t="s">
        <v>34</v>
      </c>
      <c r="D3134" s="37" t="s">
        <v>35</v>
      </c>
      <c r="E3134" s="37"/>
      <c r="F3134" s="37"/>
      <c r="G3134" s="45"/>
      <c r="H3134" s="42"/>
      <c r="J3134" s="1"/>
      <c r="L3134" s="39"/>
      <c r="M3134" s="39"/>
      <c r="N3134" s="40"/>
      <c r="O3134" s="39"/>
      <c r="P3134" s="39"/>
      <c r="Q3134" s="40"/>
      <c r="R3134" s="10"/>
    </row>
    <row r="3135" customFormat="false" ht="12.75" hidden="false" customHeight="false" outlineLevel="0" collapsed="false">
      <c r="A3135" s="35"/>
      <c r="B3135" s="41"/>
      <c r="C3135" s="41" t="s">
        <v>448</v>
      </c>
      <c r="D3135" s="37" t="s">
        <v>35</v>
      </c>
      <c r="E3135" s="37" t="n">
        <v>0.3</v>
      </c>
      <c r="F3135" s="37" t="n">
        <v>0.6</v>
      </c>
      <c r="G3135" s="45" t="n">
        <v>545</v>
      </c>
      <c r="H3135" s="55" t="n">
        <v>42685</v>
      </c>
      <c r="J3135" s="1"/>
      <c r="L3135" s="39"/>
      <c r="M3135" s="39"/>
      <c r="N3135" s="40"/>
      <c r="O3135" s="39"/>
      <c r="P3135" s="39"/>
      <c r="Q3135" s="40"/>
      <c r="R3135" s="10"/>
    </row>
    <row r="3136" customFormat="false" ht="12.75" hidden="false" customHeight="false" outlineLevel="0" collapsed="false">
      <c r="A3136" s="35"/>
      <c r="B3136" s="43" t="s">
        <v>31</v>
      </c>
      <c r="C3136" s="35"/>
      <c r="D3136" s="37"/>
      <c r="E3136" s="37"/>
      <c r="F3136" s="37"/>
      <c r="G3136" s="82" t="n">
        <f aca="false">SUM(G3133:G3135)</f>
        <v>1341.525</v>
      </c>
      <c r="H3136" s="35"/>
      <c r="J3136" s="1"/>
      <c r="L3136" s="10"/>
      <c r="M3136" s="10"/>
      <c r="N3136" s="10"/>
      <c r="O3136" s="10"/>
      <c r="P3136" s="10"/>
      <c r="Q3136" s="10"/>
      <c r="R3136" s="10"/>
    </row>
    <row r="3137" customFormat="false" ht="14.25" hidden="false" customHeight="false" outlineLevel="0" collapsed="false">
      <c r="A3137" s="35" t="n">
        <v>279</v>
      </c>
      <c r="B3137" s="36" t="s">
        <v>895</v>
      </c>
      <c r="C3137" s="35"/>
      <c r="D3137" s="37"/>
      <c r="E3137" s="37"/>
      <c r="F3137" s="37"/>
      <c r="G3137" s="59"/>
      <c r="H3137" s="35"/>
      <c r="J3137" s="1"/>
      <c r="L3137" s="10"/>
      <c r="M3137" s="10"/>
      <c r="N3137" s="10"/>
      <c r="O3137" s="10"/>
      <c r="P3137" s="10"/>
      <c r="Q3137" s="10"/>
      <c r="R3137" s="10"/>
    </row>
    <row r="3138" customFormat="false" ht="12.75" hidden="false" customHeight="false" outlineLevel="0" collapsed="false">
      <c r="A3138" s="35"/>
      <c r="B3138" s="38" t="s">
        <v>22</v>
      </c>
      <c r="C3138" s="35"/>
      <c r="D3138" s="37"/>
      <c r="E3138" s="37"/>
      <c r="F3138" s="37"/>
      <c r="G3138" s="59"/>
      <c r="H3138" s="35"/>
      <c r="J3138" s="1"/>
    </row>
    <row r="3139" customFormat="false" ht="12.75" hidden="false" customHeight="false" outlineLevel="0" collapsed="false">
      <c r="A3139" s="35"/>
      <c r="B3139" s="38"/>
      <c r="C3139" s="35"/>
      <c r="D3139" s="37"/>
      <c r="E3139" s="37"/>
      <c r="F3139" s="37"/>
      <c r="G3139" s="59"/>
      <c r="H3139" s="55"/>
      <c r="J3139" s="1"/>
    </row>
    <row r="3140" customFormat="false" ht="12.75" hidden="false" customHeight="false" outlineLevel="0" collapsed="false">
      <c r="A3140" s="35"/>
      <c r="B3140" s="43" t="s">
        <v>31</v>
      </c>
      <c r="C3140" s="35"/>
      <c r="D3140" s="37"/>
      <c r="E3140" s="37"/>
      <c r="F3140" s="37"/>
      <c r="G3140" s="82" t="n">
        <f aca="false">SUM(G3139:G3139)</f>
        <v>0</v>
      </c>
      <c r="H3140" s="35"/>
      <c r="J3140" s="1"/>
      <c r="K3140" s="39"/>
      <c r="L3140" s="39"/>
      <c r="M3140" s="39"/>
      <c r="N3140" s="39"/>
      <c r="O3140" s="40"/>
    </row>
    <row r="3141" customFormat="false" ht="12.75" hidden="false" customHeight="false" outlineLevel="0" collapsed="false">
      <c r="A3141" s="35"/>
      <c r="B3141" s="38" t="s">
        <v>32</v>
      </c>
      <c r="C3141" s="41" t="s">
        <v>379</v>
      </c>
      <c r="D3141" s="37" t="s">
        <v>30</v>
      </c>
      <c r="E3141" s="37" t="n">
        <v>839.2</v>
      </c>
      <c r="F3141" s="37"/>
      <c r="G3141" s="59" t="n">
        <f aca="false">E3141*2.11</f>
        <v>1770.712</v>
      </c>
      <c r="H3141" s="35"/>
      <c r="J3141" s="1"/>
      <c r="K3141" s="10"/>
      <c r="L3141" s="39"/>
      <c r="M3141" s="39"/>
      <c r="N3141" s="40"/>
      <c r="O3141" s="10"/>
    </row>
    <row r="3142" customFormat="false" ht="12.75" hidden="false" customHeight="false" outlineLevel="0" collapsed="false">
      <c r="A3142" s="35"/>
      <c r="B3142" s="41"/>
      <c r="C3142" s="41" t="s">
        <v>33</v>
      </c>
      <c r="D3142" s="37"/>
      <c r="E3142" s="37"/>
      <c r="F3142" s="37"/>
      <c r="G3142" s="59"/>
      <c r="H3142" s="35"/>
      <c r="J3142" s="1"/>
      <c r="K3142" s="10"/>
      <c r="L3142" s="10"/>
      <c r="M3142" s="10"/>
      <c r="N3142" s="10"/>
      <c r="O3142" s="10"/>
    </row>
    <row r="3143" customFormat="false" ht="12.75" hidden="false" customHeight="false" outlineLevel="0" collapsed="false">
      <c r="A3143" s="35"/>
      <c r="B3143" s="41"/>
      <c r="C3143" s="41" t="s">
        <v>34</v>
      </c>
      <c r="D3143" s="37" t="s">
        <v>35</v>
      </c>
      <c r="E3143" s="37"/>
      <c r="F3143" s="37"/>
      <c r="G3143" s="37"/>
      <c r="H3143" s="55"/>
      <c r="J3143" s="1"/>
    </row>
    <row r="3144" customFormat="false" ht="12.75" hidden="false" customHeight="false" outlineLevel="0" collapsed="false">
      <c r="A3144" s="35"/>
      <c r="B3144" s="41"/>
      <c r="C3144" s="41" t="s">
        <v>37</v>
      </c>
      <c r="D3144" s="37" t="s">
        <v>35</v>
      </c>
      <c r="E3144" s="37"/>
      <c r="F3144" s="37"/>
      <c r="G3144" s="45"/>
      <c r="H3144" s="42"/>
      <c r="J3144" s="48"/>
      <c r="K3144" s="39"/>
      <c r="L3144" s="40"/>
      <c r="M3144" s="39"/>
      <c r="N3144" s="40"/>
      <c r="O3144" s="10"/>
    </row>
    <row r="3145" customFormat="false" ht="12.75" hidden="false" customHeight="false" outlineLevel="0" collapsed="false">
      <c r="A3145" s="35"/>
      <c r="B3145" s="41"/>
      <c r="C3145" s="41" t="s">
        <v>45</v>
      </c>
      <c r="D3145" s="37"/>
      <c r="E3145" s="37"/>
      <c r="F3145" s="37"/>
      <c r="G3145" s="59"/>
      <c r="H3145" s="35"/>
      <c r="J3145" s="46"/>
      <c r="K3145" s="10"/>
      <c r="L3145" s="10"/>
      <c r="M3145" s="10"/>
      <c r="N3145" s="10"/>
      <c r="O3145" s="10"/>
    </row>
    <row r="3146" customFormat="false" ht="12.75" hidden="false" customHeight="false" outlineLevel="0" collapsed="false">
      <c r="A3146" s="35"/>
      <c r="B3146" s="41"/>
      <c r="C3146" s="35" t="s">
        <v>394</v>
      </c>
      <c r="D3146" s="37" t="s">
        <v>26</v>
      </c>
      <c r="E3146" s="37" t="n">
        <v>1</v>
      </c>
      <c r="F3146" s="37" t="n">
        <v>0.19</v>
      </c>
      <c r="G3146" s="59" t="n">
        <v>177.65</v>
      </c>
      <c r="H3146" s="35"/>
      <c r="J3146" s="1"/>
      <c r="K3146" s="10"/>
      <c r="L3146" s="10"/>
      <c r="M3146" s="10"/>
      <c r="N3146" s="10"/>
      <c r="O3146" s="10"/>
      <c r="P3146" s="10"/>
    </row>
    <row r="3147" customFormat="false" ht="12.75" hidden="false" customHeight="false" outlineLevel="0" collapsed="false">
      <c r="A3147" s="35"/>
      <c r="B3147" s="35"/>
      <c r="C3147" s="76" t="s">
        <v>395</v>
      </c>
      <c r="D3147" s="37"/>
      <c r="E3147" s="37"/>
      <c r="F3147" s="37"/>
      <c r="G3147" s="59"/>
      <c r="H3147" s="35"/>
      <c r="J3147" s="1"/>
      <c r="K3147" s="10"/>
      <c r="L3147" s="39"/>
      <c r="M3147" s="39"/>
      <c r="N3147" s="40"/>
      <c r="O3147" s="10"/>
      <c r="P3147" s="10"/>
    </row>
    <row r="3148" customFormat="false" ht="12.75" hidden="false" customHeight="false" outlineLevel="0" collapsed="false">
      <c r="A3148" s="35"/>
      <c r="B3148" s="43" t="s">
        <v>31</v>
      </c>
      <c r="C3148" s="35"/>
      <c r="D3148" s="37"/>
      <c r="E3148" s="37"/>
      <c r="F3148" s="37"/>
      <c r="G3148" s="82" t="n">
        <f aca="false">SUM(G3141:G3147)</f>
        <v>1948.362</v>
      </c>
      <c r="H3148" s="35"/>
      <c r="J3148" s="1"/>
      <c r="L3148" s="10"/>
      <c r="M3148" s="10"/>
      <c r="N3148" s="10"/>
      <c r="O3148" s="10"/>
    </row>
    <row r="3149" customFormat="false" ht="14.25" hidden="false" customHeight="false" outlineLevel="0" collapsed="false">
      <c r="A3149" s="35" t="n">
        <v>280</v>
      </c>
      <c r="B3149" s="36" t="s">
        <v>896</v>
      </c>
      <c r="C3149" s="35"/>
      <c r="D3149" s="37"/>
      <c r="E3149" s="37"/>
      <c r="F3149" s="37"/>
      <c r="G3149" s="59"/>
      <c r="H3149" s="35"/>
      <c r="J3149" s="1"/>
      <c r="K3149" s="85"/>
    </row>
    <row r="3150" customFormat="false" ht="12.75" hidden="false" customHeight="false" outlineLevel="0" collapsed="false">
      <c r="A3150" s="35"/>
      <c r="B3150" s="38" t="s">
        <v>22</v>
      </c>
      <c r="C3150" s="35"/>
      <c r="D3150" s="37"/>
      <c r="E3150" s="37"/>
      <c r="F3150" s="37"/>
      <c r="G3150" s="59"/>
      <c r="H3150" s="35"/>
      <c r="J3150" s="1"/>
    </row>
    <row r="3151" customFormat="false" ht="12.75" hidden="false" customHeight="false" outlineLevel="0" collapsed="false">
      <c r="A3151" s="35"/>
      <c r="B3151" s="35"/>
      <c r="C3151" s="63"/>
      <c r="D3151" s="37"/>
      <c r="E3151" s="37"/>
      <c r="F3151" s="37"/>
      <c r="G3151" s="59"/>
      <c r="H3151" s="42"/>
      <c r="J3151" s="1"/>
    </row>
    <row r="3152" customFormat="false" ht="12.75" hidden="false" customHeight="false" outlineLevel="0" collapsed="false">
      <c r="A3152" s="35"/>
      <c r="B3152" s="43" t="s">
        <v>31</v>
      </c>
      <c r="C3152" s="35"/>
      <c r="D3152" s="35"/>
      <c r="E3152" s="37"/>
      <c r="F3152" s="37"/>
      <c r="G3152" s="82" t="n">
        <f aca="false">SUM(G3151:G3151)</f>
        <v>0</v>
      </c>
      <c r="H3152" s="35"/>
      <c r="J3152" s="1"/>
      <c r="K3152" s="85"/>
    </row>
    <row r="3153" customFormat="false" ht="12.75" hidden="false" customHeight="false" outlineLevel="0" collapsed="false">
      <c r="A3153" s="35"/>
      <c r="B3153" s="38" t="s">
        <v>32</v>
      </c>
      <c r="C3153" s="41" t="s">
        <v>379</v>
      </c>
      <c r="D3153" s="37" t="s">
        <v>30</v>
      </c>
      <c r="E3153" s="37" t="n">
        <v>497.3</v>
      </c>
      <c r="F3153" s="37"/>
      <c r="G3153" s="59" t="n">
        <f aca="false">E3153*2.11</f>
        <v>1049.303</v>
      </c>
      <c r="H3153" s="35"/>
      <c r="J3153" s="1"/>
    </row>
    <row r="3154" customFormat="false" ht="12.75" hidden="false" customHeight="false" outlineLevel="0" collapsed="false">
      <c r="A3154" s="35"/>
      <c r="B3154" s="41"/>
      <c r="C3154" s="41" t="s">
        <v>33</v>
      </c>
      <c r="D3154" s="37"/>
      <c r="E3154" s="37"/>
      <c r="F3154" s="37"/>
      <c r="G3154" s="59"/>
      <c r="H3154" s="35"/>
      <c r="J3154" s="1"/>
    </row>
    <row r="3155" customFormat="false" ht="12.75" hidden="false" customHeight="false" outlineLevel="0" collapsed="false">
      <c r="A3155" s="35"/>
      <c r="B3155" s="41"/>
      <c r="C3155" s="41" t="s">
        <v>34</v>
      </c>
      <c r="D3155" s="37" t="s">
        <v>35</v>
      </c>
      <c r="E3155" s="37"/>
      <c r="F3155" s="37"/>
      <c r="G3155" s="59"/>
      <c r="H3155" s="55"/>
      <c r="J3155" s="1"/>
      <c r="L3155" s="10"/>
      <c r="M3155" s="10"/>
      <c r="N3155" s="10"/>
      <c r="O3155" s="10"/>
      <c r="P3155" s="10"/>
      <c r="Q3155" s="10"/>
    </row>
    <row r="3156" customFormat="false" ht="12.75" hidden="false" customHeight="false" outlineLevel="0" collapsed="false">
      <c r="A3156" s="35"/>
      <c r="B3156" s="41"/>
      <c r="C3156" s="41" t="s">
        <v>37</v>
      </c>
      <c r="D3156" s="37" t="s">
        <v>35</v>
      </c>
      <c r="E3156" s="37"/>
      <c r="F3156" s="37"/>
      <c r="G3156" s="45"/>
      <c r="H3156" s="42"/>
      <c r="J3156" s="1"/>
      <c r="L3156" s="10"/>
      <c r="M3156" s="39"/>
      <c r="N3156" s="39"/>
      <c r="O3156" s="39"/>
      <c r="P3156" s="39"/>
      <c r="Q3156" s="64"/>
    </row>
    <row r="3157" customFormat="false" ht="12.75" hidden="false" customHeight="false" outlineLevel="0" collapsed="false">
      <c r="A3157" s="35"/>
      <c r="B3157" s="41"/>
      <c r="C3157" s="41" t="s">
        <v>45</v>
      </c>
      <c r="D3157" s="35"/>
      <c r="E3157" s="37"/>
      <c r="F3157" s="37"/>
      <c r="G3157" s="59"/>
      <c r="H3157" s="35"/>
      <c r="J3157" s="1"/>
      <c r="L3157" s="10"/>
      <c r="M3157" s="39"/>
      <c r="N3157" s="39"/>
      <c r="O3157" s="39"/>
      <c r="P3157" s="39"/>
      <c r="Q3157" s="64"/>
    </row>
    <row r="3158" customFormat="false" ht="12.75" hidden="false" customHeight="false" outlineLevel="0" collapsed="false">
      <c r="A3158" s="35"/>
      <c r="B3158" s="41"/>
      <c r="C3158" s="41" t="s">
        <v>408</v>
      </c>
      <c r="D3158" s="37"/>
      <c r="E3158" s="37"/>
      <c r="F3158" s="37" t="n">
        <v>0.6</v>
      </c>
      <c r="G3158" s="59" t="n">
        <v>504.5</v>
      </c>
      <c r="H3158" s="42" t="n">
        <v>42692</v>
      </c>
      <c r="J3158" s="1"/>
      <c r="L3158" s="10"/>
      <c r="M3158" s="39"/>
      <c r="N3158" s="39"/>
      <c r="O3158" s="39"/>
      <c r="P3158" s="39"/>
      <c r="Q3158" s="64"/>
    </row>
    <row r="3159" customFormat="false" ht="12.75" hidden="false" customHeight="false" outlineLevel="0" collapsed="false">
      <c r="A3159" s="35"/>
      <c r="B3159" s="41"/>
      <c r="C3159" s="35" t="s">
        <v>381</v>
      </c>
      <c r="D3159" s="37" t="s">
        <v>26</v>
      </c>
      <c r="E3159" s="37" t="n">
        <v>2</v>
      </c>
      <c r="F3159" s="37" t="n">
        <v>0.26</v>
      </c>
      <c r="G3159" s="59" t="n">
        <v>92.26</v>
      </c>
      <c r="H3159" s="42" t="n">
        <v>42692</v>
      </c>
      <c r="J3159" s="1"/>
      <c r="L3159" s="10"/>
      <c r="M3159" s="39"/>
      <c r="N3159" s="39"/>
      <c r="O3159" s="39"/>
      <c r="P3159" s="39"/>
      <c r="Q3159" s="64"/>
    </row>
    <row r="3160" customFormat="false" ht="12.75" hidden="false" customHeight="false" outlineLevel="0" collapsed="false">
      <c r="A3160" s="35"/>
      <c r="B3160" s="43" t="s">
        <v>31</v>
      </c>
      <c r="C3160" s="35"/>
      <c r="D3160" s="37"/>
      <c r="E3160" s="37"/>
      <c r="F3160" s="37"/>
      <c r="G3160" s="82" t="n">
        <f aca="false">SUM(G3153:G3159)</f>
        <v>1646.063</v>
      </c>
      <c r="H3160" s="35"/>
      <c r="J3160" s="1"/>
      <c r="L3160" s="10"/>
      <c r="M3160" s="10"/>
      <c r="N3160" s="10"/>
      <c r="O3160" s="10"/>
      <c r="P3160" s="10"/>
      <c r="Q3160" s="10"/>
    </row>
    <row r="3161" customFormat="false" ht="14.25" hidden="false" customHeight="false" outlineLevel="0" collapsed="false">
      <c r="A3161" s="35" t="n">
        <v>281</v>
      </c>
      <c r="B3161" s="69" t="s">
        <v>897</v>
      </c>
      <c r="C3161" s="35"/>
      <c r="D3161" s="37"/>
      <c r="E3161" s="37"/>
      <c r="F3161" s="37"/>
      <c r="G3161" s="59"/>
      <c r="H3161" s="35"/>
      <c r="J3161" s="1"/>
    </row>
    <row r="3162" customFormat="false" ht="12.75" hidden="false" customHeight="false" outlineLevel="0" collapsed="false">
      <c r="A3162" s="35"/>
      <c r="B3162" s="38" t="s">
        <v>22</v>
      </c>
      <c r="C3162" s="35"/>
      <c r="D3162" s="37"/>
      <c r="E3162" s="37"/>
      <c r="F3162" s="37"/>
      <c r="G3162" s="59"/>
      <c r="H3162" s="35"/>
      <c r="J3162" s="1"/>
    </row>
    <row r="3163" customFormat="false" ht="12.75" hidden="false" customHeight="false" outlineLevel="0" collapsed="false">
      <c r="A3163" s="35"/>
      <c r="B3163" s="38"/>
      <c r="C3163" s="35"/>
      <c r="D3163" s="37"/>
      <c r="E3163" s="37"/>
      <c r="F3163" s="37"/>
      <c r="G3163" s="59"/>
      <c r="H3163" s="42"/>
      <c r="J3163" s="1"/>
    </row>
    <row r="3164" customFormat="false" ht="12.75" hidden="false" customHeight="false" outlineLevel="0" collapsed="false">
      <c r="A3164" s="35"/>
      <c r="B3164" s="43" t="s">
        <v>31</v>
      </c>
      <c r="C3164" s="35"/>
      <c r="D3164" s="37"/>
      <c r="E3164" s="37"/>
      <c r="F3164" s="37"/>
      <c r="G3164" s="82" t="n">
        <f aca="false">SUM(G3163:G3163)</f>
        <v>0</v>
      </c>
      <c r="H3164" s="35"/>
      <c r="J3164" s="1"/>
    </row>
    <row r="3165" customFormat="false" ht="12.75" hidden="false" customHeight="false" outlineLevel="0" collapsed="false">
      <c r="A3165" s="35"/>
      <c r="B3165" s="38" t="s">
        <v>32</v>
      </c>
      <c r="C3165" s="41" t="s">
        <v>379</v>
      </c>
      <c r="D3165" s="37" t="s">
        <v>30</v>
      </c>
      <c r="E3165" s="37" t="n">
        <v>494.2</v>
      </c>
      <c r="F3165" s="37"/>
      <c r="G3165" s="59" t="n">
        <f aca="false">E3165*2.11</f>
        <v>1042.762</v>
      </c>
      <c r="H3165" s="35"/>
      <c r="J3165" s="1"/>
    </row>
    <row r="3166" customFormat="false" ht="12.75" hidden="false" customHeight="false" outlineLevel="0" collapsed="false">
      <c r="A3166" s="35"/>
      <c r="B3166" s="41"/>
      <c r="C3166" s="41" t="s">
        <v>456</v>
      </c>
      <c r="D3166" s="37"/>
      <c r="E3166" s="37"/>
      <c r="F3166" s="37"/>
      <c r="G3166" s="59"/>
      <c r="H3166" s="35"/>
      <c r="J3166" s="1"/>
    </row>
    <row r="3167" customFormat="false" ht="12.75" hidden="false" customHeight="false" outlineLevel="0" collapsed="false">
      <c r="A3167" s="35"/>
      <c r="B3167" s="41"/>
      <c r="C3167" s="41" t="s">
        <v>43</v>
      </c>
      <c r="D3167" s="37"/>
      <c r="E3167" s="37"/>
      <c r="F3167" s="37"/>
      <c r="G3167" s="59"/>
      <c r="H3167" s="35"/>
      <c r="J3167" s="1"/>
    </row>
    <row r="3168" customFormat="false" ht="12.75" hidden="false" customHeight="false" outlineLevel="0" collapsed="false">
      <c r="A3168" s="35"/>
      <c r="B3168" s="41"/>
      <c r="C3168" s="41" t="s">
        <v>45</v>
      </c>
      <c r="D3168" s="37"/>
      <c r="E3168" s="37"/>
      <c r="F3168" s="37"/>
      <c r="G3168" s="59"/>
      <c r="H3168" s="35"/>
      <c r="J3168" s="1"/>
    </row>
    <row r="3169" customFormat="false" ht="12.75" hidden="false" customHeight="false" outlineLevel="0" collapsed="false">
      <c r="A3169" s="35"/>
      <c r="B3169" s="41"/>
      <c r="C3169" s="35" t="s">
        <v>394</v>
      </c>
      <c r="D3169" s="37" t="s">
        <v>26</v>
      </c>
      <c r="E3169" s="37" t="n">
        <v>1</v>
      </c>
      <c r="F3169" s="37" t="n">
        <v>0.19</v>
      </c>
      <c r="G3169" s="59" t="n">
        <v>177.65</v>
      </c>
      <c r="H3169" s="35"/>
      <c r="J3169" s="1"/>
    </row>
    <row r="3170" customFormat="false" ht="12.75" hidden="false" customHeight="false" outlineLevel="0" collapsed="false">
      <c r="A3170" s="35"/>
      <c r="B3170" s="37"/>
      <c r="C3170" s="76" t="s">
        <v>395</v>
      </c>
      <c r="D3170" s="35"/>
      <c r="E3170" s="37"/>
      <c r="F3170" s="37"/>
      <c r="G3170" s="59"/>
      <c r="H3170" s="35"/>
      <c r="J3170" s="1"/>
    </row>
    <row r="3171" customFormat="false" ht="12.75" hidden="false" customHeight="false" outlineLevel="0" collapsed="false">
      <c r="A3171" s="35"/>
      <c r="B3171" s="43" t="s">
        <v>31</v>
      </c>
      <c r="C3171" s="35"/>
      <c r="D3171" s="37"/>
      <c r="E3171" s="37"/>
      <c r="F3171" s="37"/>
      <c r="G3171" s="82" t="n">
        <f aca="false">SUM(G3165:G3170)</f>
        <v>1220.412</v>
      </c>
      <c r="H3171" s="35"/>
      <c r="J3171" s="1"/>
    </row>
    <row r="3172" customFormat="false" ht="14.25" hidden="false" customHeight="false" outlineLevel="0" collapsed="false">
      <c r="A3172" s="35" t="n">
        <v>282</v>
      </c>
      <c r="B3172" s="36" t="s">
        <v>898</v>
      </c>
      <c r="C3172" s="35"/>
      <c r="D3172" s="37"/>
      <c r="E3172" s="37"/>
      <c r="F3172" s="37"/>
      <c r="G3172" s="59"/>
      <c r="H3172" s="35"/>
      <c r="J3172" s="1"/>
    </row>
    <row r="3173" customFormat="false" ht="12.75" hidden="false" customHeight="false" outlineLevel="0" collapsed="false">
      <c r="A3173" s="35"/>
      <c r="B3173" s="38" t="s">
        <v>22</v>
      </c>
      <c r="C3173" s="35"/>
      <c r="D3173" s="37"/>
      <c r="E3173" s="37"/>
      <c r="F3173" s="37"/>
      <c r="G3173" s="59"/>
      <c r="H3173" s="35"/>
      <c r="J3173" s="1"/>
    </row>
    <row r="3174" customFormat="false" ht="12.75" hidden="false" customHeight="false" outlineLevel="0" collapsed="false">
      <c r="A3174" s="35"/>
      <c r="B3174" s="37"/>
      <c r="C3174" s="35" t="s">
        <v>512</v>
      </c>
      <c r="D3174" s="37" t="s">
        <v>26</v>
      </c>
      <c r="E3174" s="37" t="n">
        <v>2</v>
      </c>
      <c r="F3174" s="37" t="n">
        <v>1.6</v>
      </c>
      <c r="G3174" s="37" t="n">
        <v>444.36</v>
      </c>
      <c r="H3174" s="42" t="n">
        <v>42675</v>
      </c>
      <c r="J3174" s="1"/>
    </row>
    <row r="3175" customFormat="false" ht="12.75" hidden="false" customHeight="false" outlineLevel="0" collapsed="false">
      <c r="A3175" s="35"/>
      <c r="B3175" s="43" t="s">
        <v>31</v>
      </c>
      <c r="C3175" s="35"/>
      <c r="D3175" s="37"/>
      <c r="E3175" s="37"/>
      <c r="F3175" s="37"/>
      <c r="G3175" s="82" t="n">
        <f aca="false">SUM(G3174:G3174)</f>
        <v>444.36</v>
      </c>
      <c r="H3175" s="35"/>
      <c r="J3175" s="1"/>
    </row>
    <row r="3176" customFormat="false" ht="12.75" hidden="false" customHeight="false" outlineLevel="0" collapsed="false">
      <c r="A3176" s="35"/>
      <c r="B3176" s="38" t="s">
        <v>32</v>
      </c>
      <c r="C3176" s="41" t="s">
        <v>379</v>
      </c>
      <c r="D3176" s="37" t="s">
        <v>30</v>
      </c>
      <c r="E3176" s="37" t="n">
        <v>1588.4</v>
      </c>
      <c r="F3176" s="37"/>
      <c r="G3176" s="59" t="n">
        <f aca="false">E3176*2.11</f>
        <v>3351.524</v>
      </c>
      <c r="H3176" s="35"/>
      <c r="J3176" s="1"/>
    </row>
    <row r="3177" customFormat="false" ht="12.75" hidden="false" customHeight="false" outlineLevel="0" collapsed="false">
      <c r="A3177" s="35"/>
      <c r="B3177" s="41"/>
      <c r="C3177" s="41" t="s">
        <v>33</v>
      </c>
      <c r="D3177" s="37"/>
      <c r="E3177" s="37"/>
      <c r="F3177" s="37"/>
      <c r="G3177" s="59"/>
      <c r="H3177" s="35"/>
      <c r="J3177" s="1"/>
    </row>
    <row r="3178" customFormat="false" ht="12.75" hidden="false" customHeight="false" outlineLevel="0" collapsed="false">
      <c r="A3178" s="35"/>
      <c r="B3178" s="41"/>
      <c r="C3178" s="41" t="s">
        <v>34</v>
      </c>
      <c r="D3178" s="37" t="s">
        <v>35</v>
      </c>
      <c r="E3178" s="37" t="n">
        <v>1</v>
      </c>
      <c r="F3178" s="37"/>
      <c r="G3178" s="59" t="n">
        <v>1250</v>
      </c>
      <c r="H3178" s="55" t="s">
        <v>36</v>
      </c>
      <c r="J3178" s="1"/>
    </row>
    <row r="3179" customFormat="false" ht="12.75" hidden="false" customHeight="false" outlineLevel="0" collapsed="false">
      <c r="A3179" s="35"/>
      <c r="B3179" s="41"/>
      <c r="C3179" s="41" t="s">
        <v>37</v>
      </c>
      <c r="D3179" s="37" t="s">
        <v>35</v>
      </c>
      <c r="E3179" s="37"/>
      <c r="F3179" s="37"/>
      <c r="G3179" s="45"/>
      <c r="H3179" s="35"/>
      <c r="J3179" s="1"/>
    </row>
    <row r="3180" customFormat="false" ht="12.75" hidden="false" customHeight="false" outlineLevel="0" collapsed="false">
      <c r="A3180" s="35"/>
      <c r="B3180" s="41"/>
      <c r="C3180" s="41" t="s">
        <v>401</v>
      </c>
      <c r="D3180" s="37"/>
      <c r="E3180" s="37"/>
      <c r="F3180" s="37" t="n">
        <v>0.6</v>
      </c>
      <c r="G3180" s="45" t="n">
        <v>512.14</v>
      </c>
      <c r="H3180" s="42" t="n">
        <v>42683</v>
      </c>
      <c r="J3180" s="1"/>
    </row>
    <row r="3181" customFormat="false" ht="12.75" hidden="false" customHeight="false" outlineLevel="0" collapsed="false">
      <c r="A3181" s="35"/>
      <c r="B3181" s="61" t="s">
        <v>216</v>
      </c>
      <c r="C3181" s="41" t="s">
        <v>899</v>
      </c>
      <c r="D3181" s="37"/>
      <c r="E3181" s="37"/>
      <c r="F3181" s="37" t="n">
        <v>1</v>
      </c>
      <c r="G3181" s="45" t="n">
        <v>313.02</v>
      </c>
      <c r="H3181" s="42" t="n">
        <v>42691</v>
      </c>
      <c r="J3181" s="1"/>
    </row>
    <row r="3182" customFormat="false" ht="12.75" hidden="false" customHeight="false" outlineLevel="0" collapsed="false">
      <c r="A3182" s="35"/>
      <c r="B3182" s="43"/>
      <c r="C3182" s="35" t="s">
        <v>394</v>
      </c>
      <c r="D3182" s="37" t="s">
        <v>26</v>
      </c>
      <c r="E3182" s="37" t="n">
        <v>1</v>
      </c>
      <c r="F3182" s="37" t="n">
        <v>0.19</v>
      </c>
      <c r="G3182" s="45" t="n">
        <v>177.65</v>
      </c>
      <c r="H3182" s="35"/>
      <c r="J3182" s="1"/>
    </row>
    <row r="3183" customFormat="false" ht="12.75" hidden="false" customHeight="false" outlineLevel="0" collapsed="false">
      <c r="A3183" s="35"/>
      <c r="B3183" s="43"/>
      <c r="C3183" s="76" t="s">
        <v>395</v>
      </c>
      <c r="D3183" s="37"/>
      <c r="E3183" s="37"/>
      <c r="F3183" s="37"/>
      <c r="G3183" s="45"/>
      <c r="H3183" s="35"/>
      <c r="J3183" s="1"/>
    </row>
    <row r="3184" customFormat="false" ht="12.75" hidden="false" customHeight="false" outlineLevel="0" collapsed="false">
      <c r="A3184" s="35"/>
      <c r="B3184" s="43" t="s">
        <v>31</v>
      </c>
      <c r="C3184" s="35"/>
      <c r="D3184" s="37"/>
      <c r="E3184" s="37"/>
      <c r="F3184" s="37"/>
      <c r="G3184" s="82" t="n">
        <f aca="false">SUM(G3176:G3183)</f>
        <v>5604.334</v>
      </c>
      <c r="H3184" s="35"/>
      <c r="J3184" s="1"/>
    </row>
    <row r="3185" customFormat="false" ht="14.25" hidden="false" customHeight="false" outlineLevel="0" collapsed="false">
      <c r="A3185" s="35" t="n">
        <v>283</v>
      </c>
      <c r="B3185" s="36" t="s">
        <v>900</v>
      </c>
      <c r="C3185" s="35"/>
      <c r="D3185" s="37"/>
      <c r="E3185" s="37"/>
      <c r="F3185" s="37"/>
      <c r="G3185" s="59"/>
      <c r="H3185" s="35"/>
      <c r="J3185" s="1"/>
    </row>
    <row r="3186" customFormat="false" ht="12.75" hidden="false" customHeight="false" outlineLevel="0" collapsed="false">
      <c r="A3186" s="35"/>
      <c r="B3186" s="38" t="s">
        <v>22</v>
      </c>
      <c r="C3186" s="35"/>
      <c r="D3186" s="37"/>
      <c r="E3186" s="37"/>
      <c r="F3186" s="37"/>
      <c r="G3186" s="59"/>
      <c r="H3186" s="35"/>
      <c r="J3186" s="1"/>
    </row>
    <row r="3187" customFormat="false" ht="12.75" hidden="false" customHeight="false" outlineLevel="0" collapsed="false">
      <c r="A3187" s="35"/>
      <c r="B3187" s="38"/>
      <c r="C3187" s="35" t="s">
        <v>24</v>
      </c>
      <c r="D3187" s="37"/>
      <c r="E3187" s="37"/>
      <c r="F3187" s="37" t="n">
        <v>1</v>
      </c>
      <c r="G3187" s="59" t="n">
        <v>313.02</v>
      </c>
      <c r="H3187" s="42" t="n">
        <v>42676</v>
      </c>
      <c r="J3187" s="1"/>
    </row>
    <row r="3188" customFormat="false" ht="12.75" hidden="false" customHeight="false" outlineLevel="0" collapsed="false">
      <c r="A3188" s="35"/>
      <c r="B3188" s="38"/>
      <c r="C3188" s="35" t="s">
        <v>901</v>
      </c>
      <c r="D3188" s="37" t="s">
        <v>26</v>
      </c>
      <c r="E3188" s="37" t="n">
        <v>4</v>
      </c>
      <c r="F3188" s="37" t="n">
        <v>12.6</v>
      </c>
      <c r="G3188" s="59" t="n">
        <v>5765.58</v>
      </c>
      <c r="H3188" s="42" t="n">
        <v>42677</v>
      </c>
      <c r="J3188" s="1"/>
    </row>
    <row r="3189" customFormat="false" ht="12.75" hidden="false" customHeight="false" outlineLevel="0" collapsed="false">
      <c r="A3189" s="35"/>
      <c r="B3189" s="43" t="s">
        <v>31</v>
      </c>
      <c r="C3189" s="35"/>
      <c r="D3189" s="37"/>
      <c r="E3189" s="37"/>
      <c r="F3189" s="37"/>
      <c r="G3189" s="82" t="n">
        <f aca="false">SUM(G3187:G3188)</f>
        <v>6078.6</v>
      </c>
      <c r="H3189" s="35"/>
      <c r="J3189" s="1"/>
      <c r="L3189" s="39"/>
      <c r="M3189" s="39"/>
      <c r="N3189" s="39"/>
    </row>
    <row r="3190" customFormat="false" ht="12.75" hidden="false" customHeight="false" outlineLevel="0" collapsed="false">
      <c r="A3190" s="35"/>
      <c r="B3190" s="38" t="s">
        <v>32</v>
      </c>
      <c r="C3190" s="41" t="s">
        <v>379</v>
      </c>
      <c r="D3190" s="37" t="s">
        <v>30</v>
      </c>
      <c r="E3190" s="37" t="n">
        <v>906.8</v>
      </c>
      <c r="F3190" s="37"/>
      <c r="G3190" s="59" t="n">
        <f aca="false">E3190*2.11</f>
        <v>1913.348</v>
      </c>
      <c r="H3190" s="35"/>
      <c r="J3190" s="1"/>
      <c r="L3190" s="10"/>
      <c r="M3190" s="10"/>
      <c r="N3190" s="10"/>
    </row>
    <row r="3191" customFormat="false" ht="12.75" hidden="false" customHeight="false" outlineLevel="0" collapsed="false">
      <c r="A3191" s="35"/>
      <c r="B3191" s="41"/>
      <c r="C3191" s="41" t="s">
        <v>33</v>
      </c>
      <c r="D3191" s="37"/>
      <c r="E3191" s="37"/>
      <c r="F3191" s="37"/>
      <c r="G3191" s="59" t="n">
        <f aca="false">E3190*2.65</f>
        <v>2403.02</v>
      </c>
      <c r="H3191" s="35"/>
      <c r="J3191" s="1"/>
      <c r="L3191" s="10"/>
      <c r="M3191" s="10"/>
      <c r="N3191" s="10"/>
    </row>
    <row r="3192" customFormat="false" ht="12.75" hidden="false" customHeight="false" outlineLevel="0" collapsed="false">
      <c r="A3192" s="35"/>
      <c r="B3192" s="41"/>
      <c r="C3192" s="41" t="s">
        <v>34</v>
      </c>
      <c r="D3192" s="37" t="s">
        <v>35</v>
      </c>
      <c r="E3192" s="37" t="n">
        <v>0.4</v>
      </c>
      <c r="F3192" s="37"/>
      <c r="G3192" s="59" t="n">
        <v>500</v>
      </c>
      <c r="H3192" s="42" t="n">
        <v>42704</v>
      </c>
      <c r="J3192" s="1"/>
    </row>
    <row r="3193" customFormat="false" ht="12.75" hidden="false" customHeight="false" outlineLevel="0" collapsed="false">
      <c r="A3193" s="35"/>
      <c r="B3193" s="41"/>
      <c r="C3193" s="41" t="s">
        <v>37</v>
      </c>
      <c r="D3193" s="37" t="s">
        <v>35</v>
      </c>
      <c r="E3193" s="37"/>
      <c r="F3193" s="37"/>
      <c r="G3193" s="45"/>
      <c r="H3193" s="55"/>
      <c r="J3193" s="1"/>
      <c r="L3193" s="39"/>
      <c r="M3193" s="39"/>
      <c r="N3193" s="47"/>
    </row>
    <row r="3194" customFormat="false" ht="12.75" hidden="false" customHeight="false" outlineLevel="0" collapsed="false">
      <c r="A3194" s="35"/>
      <c r="B3194" s="41"/>
      <c r="C3194" s="41" t="s">
        <v>45</v>
      </c>
      <c r="D3194" s="37"/>
      <c r="E3194" s="37"/>
      <c r="F3194" s="37"/>
      <c r="G3194" s="59"/>
      <c r="H3194" s="35"/>
      <c r="J3194" s="1"/>
      <c r="L3194" s="10"/>
      <c r="M3194" s="10"/>
      <c r="N3194" s="10"/>
    </row>
    <row r="3195" customFormat="false" ht="12.75" hidden="false" customHeight="false" outlineLevel="0" collapsed="false">
      <c r="A3195" s="35"/>
      <c r="B3195" s="41"/>
      <c r="C3195" s="41" t="s">
        <v>401</v>
      </c>
      <c r="D3195" s="37"/>
      <c r="E3195" s="37"/>
      <c r="F3195" s="37" t="n">
        <v>0.6</v>
      </c>
      <c r="G3195" s="45" t="n">
        <v>512.14</v>
      </c>
      <c r="H3195" s="42" t="n">
        <v>42683</v>
      </c>
      <c r="J3195" s="1"/>
      <c r="L3195" s="10"/>
      <c r="M3195" s="10"/>
      <c r="N3195" s="10"/>
    </row>
    <row r="3196" customFormat="false" ht="12.75" hidden="false" customHeight="false" outlineLevel="0" collapsed="false">
      <c r="A3196" s="35"/>
      <c r="B3196" s="41"/>
      <c r="C3196" s="35" t="s">
        <v>394</v>
      </c>
      <c r="D3196" s="37" t="s">
        <v>26</v>
      </c>
      <c r="E3196" s="37" t="n">
        <v>1</v>
      </c>
      <c r="F3196" s="37" t="n">
        <v>0.19</v>
      </c>
      <c r="G3196" s="59" t="n">
        <v>177.65</v>
      </c>
      <c r="H3196" s="35"/>
      <c r="J3196" s="1"/>
      <c r="L3196" s="10"/>
      <c r="M3196" s="10"/>
      <c r="N3196" s="10"/>
    </row>
    <row r="3197" customFormat="false" ht="12.75" hidden="false" customHeight="false" outlineLevel="0" collapsed="false">
      <c r="A3197" s="35"/>
      <c r="B3197" s="35"/>
      <c r="C3197" s="76" t="s">
        <v>395</v>
      </c>
      <c r="D3197" s="35"/>
      <c r="E3197" s="37"/>
      <c r="F3197" s="37"/>
      <c r="G3197" s="59"/>
      <c r="H3197" s="35"/>
      <c r="J3197" s="1"/>
      <c r="L3197" s="10"/>
      <c r="M3197" s="10"/>
      <c r="N3197" s="10"/>
    </row>
    <row r="3198" customFormat="false" ht="12.75" hidden="false" customHeight="false" outlineLevel="0" collapsed="false">
      <c r="A3198" s="35"/>
      <c r="B3198" s="43" t="s">
        <v>31</v>
      </c>
      <c r="C3198" s="35"/>
      <c r="D3198" s="37"/>
      <c r="E3198" s="37"/>
      <c r="F3198" s="37"/>
      <c r="G3198" s="82" t="n">
        <f aca="false">SUM(G3190:G3197)</f>
        <v>5506.158</v>
      </c>
      <c r="H3198" s="35"/>
      <c r="J3198" s="1"/>
      <c r="L3198" s="10"/>
      <c r="M3198" s="10"/>
      <c r="N3198" s="10"/>
    </row>
    <row r="3199" customFormat="false" ht="14.25" hidden="false" customHeight="false" outlineLevel="0" collapsed="false">
      <c r="A3199" s="35" t="n">
        <v>284</v>
      </c>
      <c r="B3199" s="36" t="s">
        <v>902</v>
      </c>
      <c r="C3199" s="35"/>
      <c r="D3199" s="37"/>
      <c r="E3199" s="37"/>
      <c r="F3199" s="37"/>
      <c r="G3199" s="59"/>
      <c r="H3199" s="35"/>
      <c r="J3199" s="1"/>
    </row>
    <row r="3200" customFormat="false" ht="12.75" hidden="false" customHeight="false" outlineLevel="0" collapsed="false">
      <c r="A3200" s="35"/>
      <c r="B3200" s="38" t="s">
        <v>22</v>
      </c>
      <c r="C3200" s="35"/>
      <c r="D3200" s="37"/>
      <c r="E3200" s="37"/>
      <c r="F3200" s="37"/>
      <c r="G3200" s="59"/>
      <c r="H3200" s="35"/>
      <c r="J3200" s="1"/>
    </row>
    <row r="3201" customFormat="false" ht="12.75" hidden="false" customHeight="false" outlineLevel="0" collapsed="false">
      <c r="A3201" s="35"/>
      <c r="B3201" s="38"/>
      <c r="C3201" s="35"/>
      <c r="D3201" s="37"/>
      <c r="E3201" s="37"/>
      <c r="F3201" s="37"/>
      <c r="G3201" s="59"/>
      <c r="H3201" s="42"/>
      <c r="J3201" s="1"/>
    </row>
    <row r="3202" customFormat="false" ht="12.75" hidden="false" customHeight="false" outlineLevel="0" collapsed="false">
      <c r="A3202" s="35"/>
      <c r="B3202" s="43" t="s">
        <v>31</v>
      </c>
      <c r="C3202" s="35"/>
      <c r="D3202" s="37"/>
      <c r="E3202" s="37"/>
      <c r="F3202" s="37"/>
      <c r="G3202" s="82" t="n">
        <f aca="false">SUM(G3201:G3201)</f>
        <v>0</v>
      </c>
      <c r="H3202" s="35"/>
      <c r="J3202" s="1"/>
    </row>
    <row r="3203" customFormat="false" ht="12.75" hidden="false" customHeight="false" outlineLevel="0" collapsed="false">
      <c r="A3203" s="35"/>
      <c r="B3203" s="38" t="s">
        <v>32</v>
      </c>
      <c r="C3203" s="41" t="s">
        <v>379</v>
      </c>
      <c r="D3203" s="37" t="s">
        <v>30</v>
      </c>
      <c r="E3203" s="37" t="n">
        <v>511.9</v>
      </c>
      <c r="F3203" s="37"/>
      <c r="G3203" s="59" t="n">
        <f aca="false">E3203*2.11</f>
        <v>1080.109</v>
      </c>
      <c r="H3203" s="35"/>
      <c r="J3203" s="1"/>
    </row>
    <row r="3204" customFormat="false" ht="12.75" hidden="false" customHeight="false" outlineLevel="0" collapsed="false">
      <c r="A3204" s="35"/>
      <c r="B3204" s="41"/>
      <c r="C3204" s="41" t="s">
        <v>33</v>
      </c>
      <c r="D3204" s="37"/>
      <c r="E3204" s="37"/>
      <c r="F3204" s="37"/>
      <c r="G3204" s="59"/>
      <c r="H3204" s="35"/>
      <c r="J3204" s="1"/>
    </row>
    <row r="3205" customFormat="false" ht="12.75" hidden="false" customHeight="false" outlineLevel="0" collapsed="false">
      <c r="A3205" s="35"/>
      <c r="B3205" s="41"/>
      <c r="C3205" s="41" t="s">
        <v>34</v>
      </c>
      <c r="D3205" s="37" t="s">
        <v>35</v>
      </c>
      <c r="E3205" s="37" t="n">
        <v>0.4</v>
      </c>
      <c r="F3205" s="37"/>
      <c r="G3205" s="59" t="n">
        <v>500</v>
      </c>
      <c r="H3205" s="42" t="n">
        <v>42704</v>
      </c>
      <c r="J3205" s="1"/>
      <c r="M3205" s="0" t="s">
        <v>903</v>
      </c>
    </row>
    <row r="3206" customFormat="false" ht="12.75" hidden="false" customHeight="false" outlineLevel="0" collapsed="false">
      <c r="A3206" s="35"/>
      <c r="B3206" s="41"/>
      <c r="C3206" s="41" t="s">
        <v>37</v>
      </c>
      <c r="D3206" s="37" t="s">
        <v>35</v>
      </c>
      <c r="E3206" s="37"/>
      <c r="F3206" s="37"/>
      <c r="G3206" s="45"/>
      <c r="H3206" s="42"/>
      <c r="J3206" s="1"/>
    </row>
    <row r="3207" customFormat="false" ht="12.75" hidden="false" customHeight="false" outlineLevel="0" collapsed="false">
      <c r="A3207" s="35"/>
      <c r="B3207" s="41"/>
      <c r="C3207" s="41" t="s">
        <v>45</v>
      </c>
      <c r="D3207" s="37"/>
      <c r="E3207" s="37"/>
      <c r="F3207" s="37"/>
      <c r="G3207" s="59"/>
      <c r="H3207" s="35"/>
      <c r="J3207" s="1"/>
    </row>
    <row r="3208" customFormat="false" ht="12.75" hidden="false" customHeight="false" outlineLevel="0" collapsed="false">
      <c r="A3208" s="35"/>
      <c r="B3208" s="41"/>
      <c r="C3208" s="35" t="s">
        <v>394</v>
      </c>
      <c r="D3208" s="37" t="s">
        <v>26</v>
      </c>
      <c r="E3208" s="37" t="n">
        <v>1</v>
      </c>
      <c r="F3208" s="37" t="n">
        <v>0.19</v>
      </c>
      <c r="G3208" s="59" t="n">
        <v>177.65</v>
      </c>
      <c r="H3208" s="35"/>
      <c r="J3208" s="1"/>
    </row>
    <row r="3209" customFormat="false" ht="12.75" hidden="false" customHeight="false" outlineLevel="0" collapsed="false">
      <c r="A3209" s="35"/>
      <c r="B3209" s="35"/>
      <c r="C3209" s="76" t="s">
        <v>395</v>
      </c>
      <c r="D3209" s="35"/>
      <c r="E3209" s="37"/>
      <c r="F3209" s="37"/>
      <c r="G3209" s="59"/>
      <c r="H3209" s="35"/>
      <c r="J3209" s="1"/>
    </row>
    <row r="3210" customFormat="false" ht="12.75" hidden="false" customHeight="false" outlineLevel="0" collapsed="false">
      <c r="A3210" s="35"/>
      <c r="B3210" s="43" t="s">
        <v>31</v>
      </c>
      <c r="C3210" s="35"/>
      <c r="D3210" s="37"/>
      <c r="E3210" s="37"/>
      <c r="F3210" s="37"/>
      <c r="G3210" s="82" t="n">
        <f aca="false">SUM(G3203:G3209)</f>
        <v>1757.759</v>
      </c>
      <c r="H3210" s="35"/>
      <c r="J3210" s="1"/>
    </row>
    <row r="3211" customFormat="false" ht="14.25" hidden="false" customHeight="false" outlineLevel="0" collapsed="false">
      <c r="A3211" s="35" t="n">
        <v>285</v>
      </c>
      <c r="B3211" s="36" t="s">
        <v>314</v>
      </c>
      <c r="C3211" s="35"/>
      <c r="D3211" s="37"/>
      <c r="E3211" s="37"/>
      <c r="F3211" s="37"/>
      <c r="G3211" s="59"/>
      <c r="H3211" s="35"/>
      <c r="J3211" s="1"/>
    </row>
    <row r="3212" customFormat="false" ht="12.75" hidden="false" customHeight="false" outlineLevel="0" collapsed="false">
      <c r="A3212" s="35"/>
      <c r="B3212" s="38" t="s">
        <v>22</v>
      </c>
      <c r="C3212" s="35"/>
      <c r="D3212" s="37"/>
      <c r="E3212" s="37"/>
      <c r="F3212" s="37"/>
      <c r="G3212" s="59"/>
      <c r="H3212" s="35"/>
      <c r="J3212" s="1"/>
    </row>
    <row r="3213" customFormat="false" ht="12.75" hidden="false" customHeight="false" outlineLevel="0" collapsed="false">
      <c r="A3213" s="35"/>
      <c r="B3213" s="37"/>
      <c r="C3213" s="35"/>
      <c r="D3213" s="37"/>
      <c r="E3213" s="37"/>
      <c r="F3213" s="37"/>
      <c r="G3213" s="59"/>
      <c r="H3213" s="42"/>
      <c r="J3213" s="1"/>
    </row>
    <row r="3214" customFormat="false" ht="12.75" hidden="false" customHeight="false" outlineLevel="0" collapsed="false">
      <c r="A3214" s="35"/>
      <c r="B3214" s="43" t="s">
        <v>31</v>
      </c>
      <c r="C3214" s="35"/>
      <c r="D3214" s="37"/>
      <c r="E3214" s="37"/>
      <c r="F3214" s="37"/>
      <c r="G3214" s="82" t="n">
        <f aca="false">SUM(G3213:G3213)</f>
        <v>0</v>
      </c>
      <c r="H3214" s="35"/>
      <c r="J3214" s="1"/>
    </row>
    <row r="3215" customFormat="false" ht="12.75" hidden="false" customHeight="false" outlineLevel="0" collapsed="false">
      <c r="A3215" s="35"/>
      <c r="B3215" s="38" t="s">
        <v>32</v>
      </c>
      <c r="C3215" s="41" t="s">
        <v>379</v>
      </c>
      <c r="D3215" s="37" t="s">
        <v>30</v>
      </c>
      <c r="E3215" s="37" t="n">
        <v>1345.9</v>
      </c>
      <c r="F3215" s="37"/>
      <c r="G3215" s="59" t="n">
        <f aca="false">E3215*2.11</f>
        <v>2839.849</v>
      </c>
      <c r="H3215" s="35"/>
      <c r="J3215" s="1"/>
    </row>
    <row r="3216" customFormat="false" ht="12.75" hidden="false" customHeight="false" outlineLevel="0" collapsed="false">
      <c r="A3216" s="35"/>
      <c r="B3216" s="38"/>
      <c r="C3216" s="41" t="s">
        <v>401</v>
      </c>
      <c r="D3216" s="37"/>
      <c r="E3216" s="37"/>
      <c r="F3216" s="37" t="n">
        <v>0.6</v>
      </c>
      <c r="G3216" s="45" t="n">
        <v>512.14</v>
      </c>
      <c r="H3216" s="42" t="n">
        <v>42683</v>
      </c>
      <c r="J3216" s="1"/>
    </row>
    <row r="3217" customFormat="false" ht="12.75" hidden="false" customHeight="false" outlineLevel="0" collapsed="false">
      <c r="A3217" s="35"/>
      <c r="B3217" s="38"/>
      <c r="C3217" s="41" t="s">
        <v>408</v>
      </c>
      <c r="D3217" s="37"/>
      <c r="E3217" s="37"/>
      <c r="F3217" s="37" t="n">
        <v>0.8</v>
      </c>
      <c r="G3217" s="59" t="n">
        <v>672.68</v>
      </c>
      <c r="H3217" s="42" t="n">
        <v>42689</v>
      </c>
      <c r="J3217" s="1"/>
    </row>
    <row r="3218" customFormat="false" ht="12.75" hidden="false" customHeight="false" outlineLevel="0" collapsed="false">
      <c r="A3218" s="35"/>
      <c r="B3218" s="38"/>
      <c r="C3218" s="35" t="s">
        <v>381</v>
      </c>
      <c r="D3218" s="37" t="s">
        <v>26</v>
      </c>
      <c r="E3218" s="37" t="n">
        <v>5</v>
      </c>
      <c r="F3218" s="37" t="n">
        <v>0.65</v>
      </c>
      <c r="G3218" s="59" t="n">
        <v>230.66</v>
      </c>
      <c r="H3218" s="42" t="n">
        <v>42689</v>
      </c>
      <c r="J3218" s="1"/>
    </row>
    <row r="3219" customFormat="false" ht="12.75" hidden="false" customHeight="false" outlineLevel="0" collapsed="false">
      <c r="A3219" s="35"/>
      <c r="B3219" s="41"/>
      <c r="C3219" s="35" t="s">
        <v>394</v>
      </c>
      <c r="D3219" s="37" t="s">
        <v>26</v>
      </c>
      <c r="E3219" s="37" t="n">
        <v>1</v>
      </c>
      <c r="F3219" s="37" t="n">
        <v>0.19</v>
      </c>
      <c r="G3219" s="59" t="n">
        <v>177.65</v>
      </c>
      <c r="H3219" s="35"/>
      <c r="J3219" s="1"/>
    </row>
    <row r="3220" customFormat="false" ht="12.75" hidden="false" customHeight="false" outlineLevel="0" collapsed="false">
      <c r="A3220" s="35"/>
      <c r="B3220" s="35"/>
      <c r="C3220" s="76" t="s">
        <v>395</v>
      </c>
      <c r="D3220" s="35"/>
      <c r="E3220" s="37"/>
      <c r="F3220" s="37"/>
      <c r="G3220" s="59"/>
      <c r="H3220" s="35"/>
      <c r="J3220" s="1"/>
      <c r="K3220" s="10"/>
      <c r="L3220" s="10"/>
      <c r="M3220" s="10"/>
    </row>
    <row r="3221" customFormat="false" ht="12.75" hidden="false" customHeight="false" outlineLevel="0" collapsed="false">
      <c r="A3221" s="35"/>
      <c r="B3221" s="43" t="s">
        <v>31</v>
      </c>
      <c r="C3221" s="35"/>
      <c r="D3221" s="37"/>
      <c r="E3221" s="37"/>
      <c r="F3221" s="37"/>
      <c r="G3221" s="82" t="n">
        <f aca="false">SUM(G3215:G3220)</f>
        <v>4432.979</v>
      </c>
      <c r="H3221" s="35"/>
      <c r="J3221" s="1"/>
      <c r="K3221" s="39"/>
      <c r="L3221" s="39"/>
      <c r="M3221" s="40"/>
    </row>
    <row r="3222" customFormat="false" ht="14.25" hidden="false" customHeight="false" outlineLevel="0" collapsed="false">
      <c r="A3222" s="35" t="n">
        <v>286</v>
      </c>
      <c r="B3222" s="69" t="s">
        <v>904</v>
      </c>
      <c r="C3222" s="35"/>
      <c r="D3222" s="37"/>
      <c r="E3222" s="37"/>
      <c r="F3222" s="37"/>
      <c r="G3222" s="59"/>
      <c r="H3222" s="35"/>
      <c r="J3222" s="1"/>
      <c r="K3222" s="10"/>
      <c r="L3222" s="10"/>
      <c r="M3222" s="10"/>
    </row>
    <row r="3223" customFormat="false" ht="12.75" hidden="false" customHeight="false" outlineLevel="0" collapsed="false">
      <c r="A3223" s="35"/>
      <c r="B3223" s="38" t="s">
        <v>22</v>
      </c>
      <c r="C3223" s="35"/>
      <c r="D3223" s="37"/>
      <c r="E3223" s="37"/>
      <c r="F3223" s="37"/>
      <c r="G3223" s="59"/>
      <c r="H3223" s="35"/>
      <c r="J3223" s="1"/>
    </row>
    <row r="3224" customFormat="false" ht="12.75" hidden="false" customHeight="false" outlineLevel="0" collapsed="false">
      <c r="A3224" s="35"/>
      <c r="B3224" s="38" t="s">
        <v>50</v>
      </c>
      <c r="C3224" s="35" t="s">
        <v>905</v>
      </c>
      <c r="D3224" s="37" t="s">
        <v>30</v>
      </c>
      <c r="E3224" s="37" t="n">
        <v>3</v>
      </c>
      <c r="F3224" s="37" t="n">
        <v>0.9</v>
      </c>
      <c r="G3224" s="59" t="n">
        <v>536.12</v>
      </c>
      <c r="H3224" s="55" t="n">
        <v>42697</v>
      </c>
      <c r="J3224" s="1"/>
    </row>
    <row r="3225" customFormat="false" ht="12.75" hidden="false" customHeight="false" outlineLevel="0" collapsed="false">
      <c r="A3225" s="35"/>
      <c r="B3225" s="43" t="s">
        <v>31</v>
      </c>
      <c r="C3225" s="35"/>
      <c r="D3225" s="37"/>
      <c r="E3225" s="37"/>
      <c r="F3225" s="37"/>
      <c r="G3225" s="82" t="n">
        <f aca="false">SUM(G3224:G3224)</f>
        <v>536.12</v>
      </c>
      <c r="H3225" s="35"/>
      <c r="J3225" s="1"/>
    </row>
    <row r="3226" customFormat="false" ht="12.75" hidden="false" customHeight="false" outlineLevel="0" collapsed="false">
      <c r="A3226" s="35"/>
      <c r="B3226" s="38" t="s">
        <v>32</v>
      </c>
      <c r="C3226" s="41" t="s">
        <v>379</v>
      </c>
      <c r="D3226" s="37" t="s">
        <v>30</v>
      </c>
      <c r="E3226" s="37" t="n">
        <v>959.9</v>
      </c>
      <c r="F3226" s="37"/>
      <c r="G3226" s="59" t="n">
        <f aca="false">E3226*2.11</f>
        <v>2025.389</v>
      </c>
      <c r="H3226" s="35"/>
      <c r="J3226" s="1"/>
    </row>
    <row r="3227" customFormat="false" ht="12.75" hidden="false" customHeight="false" outlineLevel="0" collapsed="false">
      <c r="A3227" s="35"/>
      <c r="B3227" s="41"/>
      <c r="C3227" s="41" t="s">
        <v>456</v>
      </c>
      <c r="D3227" s="37"/>
      <c r="E3227" s="37"/>
      <c r="F3227" s="37"/>
      <c r="G3227" s="45"/>
      <c r="H3227" s="35"/>
      <c r="J3227" s="1"/>
    </row>
    <row r="3228" customFormat="false" ht="12.75" hidden="false" customHeight="false" outlineLevel="0" collapsed="false">
      <c r="A3228" s="35"/>
      <c r="B3228" s="41"/>
      <c r="C3228" s="41" t="s">
        <v>43</v>
      </c>
      <c r="D3228" s="37"/>
      <c r="E3228" s="37"/>
      <c r="F3228" s="37"/>
      <c r="G3228" s="37"/>
      <c r="H3228" s="35"/>
      <c r="J3228" s="1"/>
    </row>
    <row r="3229" customFormat="false" ht="12.75" hidden="false" customHeight="false" outlineLevel="0" collapsed="false">
      <c r="A3229" s="35"/>
      <c r="B3229" s="41"/>
      <c r="C3229" s="41" t="s">
        <v>45</v>
      </c>
      <c r="D3229" s="37"/>
      <c r="E3229" s="37"/>
      <c r="F3229" s="37"/>
      <c r="G3229" s="37"/>
      <c r="H3229" s="35"/>
      <c r="J3229" s="1"/>
    </row>
    <row r="3230" customFormat="false" ht="12.75" hidden="false" customHeight="false" outlineLevel="0" collapsed="false">
      <c r="A3230" s="35"/>
      <c r="B3230" s="41"/>
      <c r="C3230" s="35" t="s">
        <v>394</v>
      </c>
      <c r="D3230" s="37" t="s">
        <v>26</v>
      </c>
      <c r="E3230" s="37" t="n">
        <v>1</v>
      </c>
      <c r="F3230" s="37" t="n">
        <v>0.19</v>
      </c>
      <c r="G3230" s="59" t="n">
        <v>177.65</v>
      </c>
      <c r="H3230" s="35"/>
      <c r="J3230" s="1"/>
    </row>
    <row r="3231" customFormat="false" ht="12.75" hidden="false" customHeight="false" outlineLevel="0" collapsed="false">
      <c r="A3231" s="35"/>
      <c r="B3231" s="35"/>
      <c r="C3231" s="76" t="s">
        <v>395</v>
      </c>
      <c r="D3231" s="35"/>
      <c r="E3231" s="37"/>
      <c r="F3231" s="37"/>
      <c r="G3231" s="45"/>
      <c r="H3231" s="35"/>
      <c r="J3231" s="1"/>
    </row>
    <row r="3232" customFormat="false" ht="12.75" hidden="false" customHeight="false" outlineLevel="0" collapsed="false">
      <c r="A3232" s="35"/>
      <c r="B3232" s="43" t="s">
        <v>31</v>
      </c>
      <c r="C3232" s="35"/>
      <c r="D3232" s="37"/>
      <c r="E3232" s="37"/>
      <c r="F3232" s="37"/>
      <c r="G3232" s="44" t="n">
        <f aca="false">SUM(G3226:G3231)</f>
        <v>2203.039</v>
      </c>
      <c r="H3232" s="35"/>
      <c r="J3232" s="1"/>
    </row>
    <row r="3233" customFormat="false" ht="14.25" hidden="false" customHeight="false" outlineLevel="0" collapsed="false">
      <c r="A3233" s="35" t="n">
        <v>287</v>
      </c>
      <c r="B3233" s="36" t="s">
        <v>316</v>
      </c>
      <c r="C3233" s="35"/>
      <c r="D3233" s="37"/>
      <c r="E3233" s="37"/>
      <c r="F3233" s="37"/>
      <c r="G3233" s="44"/>
      <c r="H3233" s="35"/>
      <c r="J3233" s="1"/>
    </row>
    <row r="3234" customFormat="false" ht="12.75" hidden="false" customHeight="false" outlineLevel="0" collapsed="false">
      <c r="A3234" s="35"/>
      <c r="B3234" s="38" t="s">
        <v>22</v>
      </c>
      <c r="C3234" s="35"/>
      <c r="D3234" s="37"/>
      <c r="E3234" s="37"/>
      <c r="F3234" s="37"/>
      <c r="G3234" s="44"/>
      <c r="H3234" s="35"/>
      <c r="J3234" s="1"/>
    </row>
    <row r="3235" customFormat="false" ht="12.75" hidden="false" customHeight="false" outlineLevel="0" collapsed="false">
      <c r="A3235" s="35"/>
      <c r="B3235" s="37"/>
      <c r="C3235" s="41"/>
      <c r="D3235" s="37"/>
      <c r="E3235" s="37"/>
      <c r="F3235" s="37"/>
      <c r="G3235" s="37"/>
      <c r="H3235" s="42"/>
      <c r="J3235" s="1"/>
      <c r="K3235" s="10"/>
      <c r="L3235" s="10"/>
      <c r="M3235" s="10"/>
    </row>
    <row r="3236" customFormat="false" ht="12.75" hidden="false" customHeight="false" outlineLevel="0" collapsed="false">
      <c r="A3236" s="35"/>
      <c r="B3236" s="43" t="s">
        <v>31</v>
      </c>
      <c r="C3236" s="35"/>
      <c r="D3236" s="37"/>
      <c r="E3236" s="37"/>
      <c r="F3236" s="37"/>
      <c r="G3236" s="44" t="n">
        <f aca="false">SUM(G3235:G3235)</f>
        <v>0</v>
      </c>
      <c r="H3236" s="35"/>
      <c r="J3236" s="1"/>
      <c r="K3236" s="39"/>
      <c r="L3236" s="39"/>
      <c r="M3236" s="39"/>
      <c r="N3236" s="10"/>
      <c r="O3236" s="10"/>
      <c r="P3236" s="10"/>
      <c r="Q3236" s="10"/>
      <c r="R3236" s="10"/>
      <c r="S3236" s="10"/>
    </row>
    <row r="3237" customFormat="false" ht="12.75" hidden="false" customHeight="false" outlineLevel="0" collapsed="false">
      <c r="A3237" s="35"/>
      <c r="B3237" s="38" t="s">
        <v>32</v>
      </c>
      <c r="C3237" s="41" t="s">
        <v>379</v>
      </c>
      <c r="D3237" s="37" t="s">
        <v>30</v>
      </c>
      <c r="E3237" s="37" t="n">
        <v>745.2</v>
      </c>
      <c r="F3237" s="37"/>
      <c r="G3237" s="65" t="n">
        <f aca="false">E3237*2.11</f>
        <v>1572.372</v>
      </c>
      <c r="H3237" s="35"/>
      <c r="J3237" s="1"/>
      <c r="K3237" s="10"/>
      <c r="L3237" s="10"/>
      <c r="M3237" s="10"/>
      <c r="N3237" s="10"/>
      <c r="O3237" s="10"/>
      <c r="P3237" s="10"/>
      <c r="Q3237" s="10"/>
      <c r="R3237" s="10"/>
      <c r="S3237" s="10"/>
    </row>
    <row r="3238" customFormat="false" ht="12.75" hidden="false" customHeight="false" outlineLevel="0" collapsed="false">
      <c r="A3238" s="35"/>
      <c r="B3238" s="41"/>
      <c r="C3238" s="35" t="s">
        <v>394</v>
      </c>
      <c r="D3238" s="37" t="s">
        <v>26</v>
      </c>
      <c r="E3238" s="37" t="n">
        <v>1</v>
      </c>
      <c r="F3238" s="37" t="n">
        <v>0.19</v>
      </c>
      <c r="G3238" s="59" t="n">
        <v>177.65</v>
      </c>
      <c r="H3238" s="35"/>
      <c r="J3238" s="1"/>
      <c r="K3238" s="10"/>
      <c r="L3238" s="10"/>
      <c r="M3238" s="10"/>
      <c r="N3238" s="10"/>
      <c r="O3238" s="39"/>
      <c r="P3238" s="39"/>
      <c r="Q3238" s="39"/>
      <c r="R3238" s="40"/>
      <c r="S3238" s="64"/>
    </row>
    <row r="3239" customFormat="false" ht="12.75" hidden="false" customHeight="false" outlineLevel="0" collapsed="false">
      <c r="A3239" s="35"/>
      <c r="B3239" s="41"/>
      <c r="C3239" s="76" t="s">
        <v>395</v>
      </c>
      <c r="D3239" s="35"/>
      <c r="E3239" s="37"/>
      <c r="F3239" s="37"/>
      <c r="G3239" s="45"/>
      <c r="H3239" s="35"/>
      <c r="J3239" s="1"/>
      <c r="K3239" s="39"/>
      <c r="L3239" s="39"/>
      <c r="M3239" s="39"/>
      <c r="N3239" s="10"/>
      <c r="O3239" s="39"/>
      <c r="P3239" s="39"/>
      <c r="Q3239" s="39"/>
      <c r="R3239" s="117"/>
      <c r="S3239" s="10"/>
    </row>
    <row r="3240" customFormat="false" ht="12.75" hidden="false" customHeight="false" outlineLevel="0" collapsed="false">
      <c r="A3240" s="35"/>
      <c r="B3240" s="43" t="s">
        <v>31</v>
      </c>
      <c r="C3240" s="35"/>
      <c r="D3240" s="37"/>
      <c r="E3240" s="37"/>
      <c r="F3240" s="37"/>
      <c r="G3240" s="44" t="n">
        <f aca="false">SUM(G3237:G3239)</f>
        <v>1750.022</v>
      </c>
      <c r="H3240" s="35"/>
      <c r="J3240" s="1"/>
      <c r="K3240" s="10"/>
      <c r="L3240" s="10"/>
      <c r="M3240" s="10"/>
      <c r="N3240" s="60"/>
      <c r="O3240" s="39"/>
      <c r="P3240" s="39"/>
      <c r="Q3240" s="39"/>
      <c r="R3240" s="40"/>
      <c r="S3240" s="10"/>
    </row>
    <row r="3241" customFormat="false" ht="14.25" hidden="false" customHeight="false" outlineLevel="0" collapsed="false">
      <c r="A3241" s="35" t="n">
        <v>288</v>
      </c>
      <c r="B3241" s="36" t="s">
        <v>317</v>
      </c>
      <c r="C3241" s="35"/>
      <c r="D3241" s="37"/>
      <c r="E3241" s="37"/>
      <c r="F3241" s="37"/>
      <c r="G3241" s="37"/>
      <c r="H3241" s="35"/>
      <c r="J3241" s="1"/>
      <c r="N3241" s="60"/>
      <c r="O3241" s="10"/>
      <c r="P3241" s="39"/>
      <c r="Q3241" s="39"/>
      <c r="R3241" s="47"/>
      <c r="S3241" s="64"/>
    </row>
    <row r="3242" customFormat="false" ht="12.75" hidden="false" customHeight="false" outlineLevel="0" collapsed="false">
      <c r="A3242" s="35"/>
      <c r="B3242" s="38" t="s">
        <v>22</v>
      </c>
      <c r="C3242" s="35"/>
      <c r="D3242" s="37"/>
      <c r="E3242" s="37"/>
      <c r="F3242" s="37"/>
      <c r="G3242" s="37"/>
      <c r="H3242" s="35"/>
      <c r="J3242" s="1"/>
      <c r="N3242" s="60"/>
      <c r="O3242" s="39"/>
      <c r="P3242" s="39"/>
      <c r="Q3242" s="39"/>
      <c r="R3242" s="40"/>
      <c r="S3242" s="64"/>
    </row>
    <row r="3243" customFormat="false" ht="12.75" hidden="false" customHeight="false" outlineLevel="0" collapsed="false">
      <c r="A3243" s="35"/>
      <c r="B3243" s="38"/>
      <c r="C3243" s="35"/>
      <c r="D3243" s="37"/>
      <c r="E3243" s="37"/>
      <c r="F3243" s="37"/>
      <c r="G3243" s="37"/>
      <c r="H3243" s="42"/>
      <c r="J3243" s="1"/>
      <c r="N3243" s="60"/>
      <c r="O3243" s="39"/>
      <c r="P3243" s="39"/>
      <c r="Q3243" s="39"/>
      <c r="R3243" s="40"/>
      <c r="S3243" s="64"/>
    </row>
    <row r="3244" customFormat="false" ht="12.75" hidden="false" customHeight="false" outlineLevel="0" collapsed="false">
      <c r="A3244" s="35"/>
      <c r="B3244" s="43" t="s">
        <v>31</v>
      </c>
      <c r="C3244" s="35"/>
      <c r="D3244" s="37"/>
      <c r="E3244" s="37"/>
      <c r="F3244" s="37"/>
      <c r="G3244" s="44" t="n">
        <f aca="false">SUM(G3243:G3243)</f>
        <v>0</v>
      </c>
      <c r="H3244" s="35"/>
      <c r="J3244" s="1"/>
      <c r="N3244" s="10"/>
      <c r="O3244" s="10"/>
      <c r="P3244" s="10"/>
      <c r="Q3244" s="10"/>
      <c r="R3244" s="10"/>
      <c r="S3244" s="10"/>
    </row>
    <row r="3245" customFormat="false" ht="12.75" hidden="false" customHeight="false" outlineLevel="0" collapsed="false">
      <c r="A3245" s="35"/>
      <c r="B3245" s="38" t="s">
        <v>32</v>
      </c>
      <c r="C3245" s="41" t="s">
        <v>379</v>
      </c>
      <c r="D3245" s="37" t="s">
        <v>30</v>
      </c>
      <c r="E3245" s="37" t="n">
        <v>3311.3</v>
      </c>
      <c r="F3245" s="37"/>
      <c r="G3245" s="59" t="n">
        <f aca="false">E3245*2.11</f>
        <v>6986.843</v>
      </c>
      <c r="H3245" s="35"/>
      <c r="J3245" s="1"/>
    </row>
    <row r="3246" customFormat="false" ht="12.75" hidden="false" customHeight="false" outlineLevel="0" collapsed="false">
      <c r="A3246" s="35"/>
      <c r="B3246" s="38"/>
      <c r="C3246" s="35" t="s">
        <v>381</v>
      </c>
      <c r="D3246" s="37" t="s">
        <v>26</v>
      </c>
      <c r="E3246" s="37" t="n">
        <v>4</v>
      </c>
      <c r="F3246" s="37" t="n">
        <v>0.52</v>
      </c>
      <c r="G3246" s="37" t="n">
        <v>184.53</v>
      </c>
      <c r="H3246" s="55" t="n">
        <v>42675</v>
      </c>
      <c r="J3246" s="1"/>
    </row>
    <row r="3247" customFormat="false" ht="12.75" hidden="false" customHeight="false" outlineLevel="0" collapsed="false">
      <c r="A3247" s="35"/>
      <c r="B3247" s="41"/>
      <c r="C3247" s="35" t="s">
        <v>394</v>
      </c>
      <c r="D3247" s="37" t="s">
        <v>26</v>
      </c>
      <c r="E3247" s="37" t="n">
        <v>1</v>
      </c>
      <c r="F3247" s="37" t="n">
        <v>0.19</v>
      </c>
      <c r="G3247" s="59" t="n">
        <v>177.65</v>
      </c>
      <c r="H3247" s="35"/>
      <c r="J3247" s="1"/>
    </row>
    <row r="3248" customFormat="false" ht="12.75" hidden="false" customHeight="false" outlineLevel="0" collapsed="false">
      <c r="A3248" s="35"/>
      <c r="B3248" s="35"/>
      <c r="C3248" s="76" t="s">
        <v>395</v>
      </c>
      <c r="D3248" s="37"/>
      <c r="E3248" s="37"/>
      <c r="F3248" s="37"/>
      <c r="G3248" s="59"/>
      <c r="H3248" s="35"/>
      <c r="J3248" s="1"/>
    </row>
    <row r="3249" customFormat="false" ht="12.75" hidden="false" customHeight="false" outlineLevel="0" collapsed="false">
      <c r="A3249" s="35"/>
      <c r="B3249" s="43" t="s">
        <v>31</v>
      </c>
      <c r="C3249" s="35"/>
      <c r="D3249" s="37"/>
      <c r="E3249" s="37"/>
      <c r="F3249" s="37"/>
      <c r="G3249" s="82" t="n">
        <f aca="false">SUM(G3245:G3248)</f>
        <v>7349.023</v>
      </c>
      <c r="H3249" s="35"/>
      <c r="J3249" s="1"/>
      <c r="M3249" s="60"/>
      <c r="N3249" s="39"/>
    </row>
    <row r="3250" customFormat="false" ht="14.25" hidden="false" customHeight="false" outlineLevel="0" collapsed="false">
      <c r="A3250" s="35" t="n">
        <v>289</v>
      </c>
      <c r="B3250" s="69" t="s">
        <v>319</v>
      </c>
      <c r="C3250" s="35"/>
      <c r="D3250" s="37"/>
      <c r="E3250" s="37"/>
      <c r="F3250" s="37"/>
      <c r="G3250" s="59"/>
      <c r="H3250" s="35"/>
      <c r="J3250" s="1"/>
      <c r="L3250" s="10"/>
      <c r="M3250" s="10"/>
      <c r="N3250" s="10"/>
    </row>
    <row r="3251" customFormat="false" ht="12.75" hidden="false" customHeight="false" outlineLevel="0" collapsed="false">
      <c r="A3251" s="35"/>
      <c r="B3251" s="38" t="s">
        <v>22</v>
      </c>
      <c r="C3251" s="35"/>
      <c r="D3251" s="37"/>
      <c r="E3251" s="37"/>
      <c r="F3251" s="37"/>
      <c r="G3251" s="59"/>
      <c r="H3251" s="35"/>
      <c r="J3251" s="1"/>
      <c r="K3251" s="39"/>
      <c r="L3251" s="39"/>
      <c r="M3251" s="39"/>
      <c r="N3251" s="40"/>
    </row>
    <row r="3252" customFormat="false" ht="12.75" hidden="false" customHeight="false" outlineLevel="0" collapsed="false">
      <c r="A3252" s="35"/>
      <c r="B3252" s="38"/>
      <c r="C3252" s="35"/>
      <c r="D3252" s="37"/>
      <c r="E3252" s="37"/>
      <c r="F3252" s="37"/>
      <c r="G3252" s="37"/>
      <c r="H3252" s="42"/>
      <c r="J3252" s="1"/>
      <c r="K3252" s="39"/>
      <c r="L3252" s="40"/>
      <c r="M3252" s="40"/>
      <c r="N3252" s="40"/>
    </row>
    <row r="3253" customFormat="false" ht="12.75" hidden="false" customHeight="false" outlineLevel="0" collapsed="false">
      <c r="A3253" s="35"/>
      <c r="B3253" s="43" t="s">
        <v>31</v>
      </c>
      <c r="C3253" s="35"/>
      <c r="D3253" s="37"/>
      <c r="E3253" s="37"/>
      <c r="F3253" s="37"/>
      <c r="G3253" s="82" t="n">
        <f aca="false">SUM(G3252:G3252)</f>
        <v>0</v>
      </c>
      <c r="H3253" s="35"/>
      <c r="J3253" s="1"/>
      <c r="K3253" s="10"/>
      <c r="L3253" s="10"/>
      <c r="M3253" s="10"/>
    </row>
    <row r="3254" customFormat="false" ht="12.75" hidden="false" customHeight="false" outlineLevel="0" collapsed="false">
      <c r="A3254" s="35"/>
      <c r="B3254" s="38" t="s">
        <v>32</v>
      </c>
      <c r="C3254" s="41" t="s">
        <v>379</v>
      </c>
      <c r="D3254" s="37" t="s">
        <v>30</v>
      </c>
      <c r="E3254" s="37" t="n">
        <v>4064.4</v>
      </c>
      <c r="F3254" s="37"/>
      <c r="G3254" s="59" t="n">
        <f aca="false">E3254*2.11</f>
        <v>8575.884</v>
      </c>
      <c r="H3254" s="42"/>
      <c r="J3254" s="1"/>
      <c r="K3254" s="39"/>
      <c r="L3254" s="39"/>
      <c r="M3254" s="39"/>
      <c r="N3254" s="10"/>
    </row>
    <row r="3255" customFormat="false" ht="12.75" hidden="false" customHeight="false" outlineLevel="0" collapsed="false">
      <c r="A3255" s="35"/>
      <c r="B3255" s="38"/>
      <c r="C3255" s="41" t="s">
        <v>408</v>
      </c>
      <c r="D3255" s="37"/>
      <c r="E3255" s="37"/>
      <c r="F3255" s="37" t="n">
        <v>0.6</v>
      </c>
      <c r="G3255" s="59" t="n">
        <v>504.5</v>
      </c>
      <c r="H3255" s="55" t="n">
        <v>42684</v>
      </c>
      <c r="J3255" s="1"/>
      <c r="K3255" s="39"/>
      <c r="L3255" s="39"/>
      <c r="M3255" s="39"/>
      <c r="N3255" s="10"/>
    </row>
    <row r="3256" customFormat="false" ht="12.75" hidden="false" customHeight="false" outlineLevel="0" collapsed="false">
      <c r="A3256" s="35"/>
      <c r="B3256" s="38"/>
      <c r="C3256" s="35" t="s">
        <v>381</v>
      </c>
      <c r="D3256" s="37" t="s">
        <v>26</v>
      </c>
      <c r="E3256" s="37" t="n">
        <v>1</v>
      </c>
      <c r="F3256" s="37" t="n">
        <v>0.13</v>
      </c>
      <c r="G3256" s="45" t="n">
        <v>46.13</v>
      </c>
      <c r="H3256" s="42" t="n">
        <v>42684</v>
      </c>
      <c r="J3256" s="1"/>
      <c r="K3256" s="39"/>
      <c r="L3256" s="39"/>
      <c r="M3256" s="39"/>
      <c r="N3256" s="10"/>
    </row>
    <row r="3257" customFormat="false" ht="12.75" hidden="false" customHeight="false" outlineLevel="0" collapsed="false">
      <c r="A3257" s="35"/>
      <c r="B3257" s="38" t="s">
        <v>27</v>
      </c>
      <c r="C3257" s="41" t="s">
        <v>392</v>
      </c>
      <c r="D3257" s="37"/>
      <c r="E3257" s="37"/>
      <c r="F3257" s="51" t="n">
        <v>2.5</v>
      </c>
      <c r="G3257" s="75" t="n">
        <v>894.55</v>
      </c>
      <c r="H3257" s="55" t="n">
        <v>42695</v>
      </c>
      <c r="J3257" s="1"/>
      <c r="K3257" s="39"/>
      <c r="L3257" s="39"/>
      <c r="M3257" s="39"/>
      <c r="N3257" s="10"/>
    </row>
    <row r="3258" customFormat="false" ht="12.75" hidden="false" customHeight="false" outlineLevel="0" collapsed="false">
      <c r="A3258" s="35"/>
      <c r="B3258" s="41"/>
      <c r="C3258" s="35" t="s">
        <v>394</v>
      </c>
      <c r="D3258" s="37" t="s">
        <v>26</v>
      </c>
      <c r="E3258" s="37" t="n">
        <v>1</v>
      </c>
      <c r="F3258" s="37"/>
      <c r="G3258" s="59"/>
      <c r="H3258" s="35"/>
      <c r="J3258" s="1"/>
      <c r="K3258" s="10"/>
      <c r="L3258" s="10"/>
      <c r="M3258" s="10"/>
      <c r="N3258" s="10"/>
    </row>
    <row r="3259" customFormat="false" ht="12.75" hidden="false" customHeight="false" outlineLevel="0" collapsed="false">
      <c r="A3259" s="35"/>
      <c r="B3259" s="35"/>
      <c r="C3259" s="76" t="s">
        <v>395</v>
      </c>
      <c r="D3259" s="37"/>
      <c r="E3259" s="37"/>
      <c r="F3259" s="37"/>
      <c r="G3259" s="59"/>
      <c r="H3259" s="35"/>
      <c r="J3259" s="1"/>
      <c r="L3259" s="10"/>
      <c r="M3259" s="10"/>
      <c r="N3259" s="10"/>
    </row>
    <row r="3260" customFormat="false" ht="12.75" hidden="false" customHeight="false" outlineLevel="0" collapsed="false">
      <c r="A3260" s="35"/>
      <c r="B3260" s="43" t="s">
        <v>31</v>
      </c>
      <c r="C3260" s="35"/>
      <c r="D3260" s="37"/>
      <c r="E3260" s="37"/>
      <c r="F3260" s="37"/>
      <c r="G3260" s="82" t="n">
        <f aca="false">SUM(G3254:G3259)</f>
        <v>10021.064</v>
      </c>
      <c r="H3260" s="35"/>
      <c r="J3260" s="1"/>
      <c r="L3260" s="10"/>
      <c r="M3260" s="10"/>
      <c r="N3260" s="10"/>
    </row>
    <row r="3261" customFormat="false" ht="14.25" hidden="false" customHeight="false" outlineLevel="0" collapsed="false">
      <c r="A3261" s="35" t="n">
        <v>290</v>
      </c>
      <c r="B3261" s="36" t="s">
        <v>324</v>
      </c>
      <c r="C3261" s="35"/>
      <c r="D3261" s="37"/>
      <c r="E3261" s="37"/>
      <c r="F3261" s="37"/>
      <c r="G3261" s="59"/>
      <c r="H3261" s="35"/>
      <c r="J3261" s="1"/>
      <c r="L3261" s="10"/>
      <c r="M3261" s="10"/>
      <c r="N3261" s="10"/>
      <c r="O3261" s="10"/>
    </row>
    <row r="3262" customFormat="false" ht="12.75" hidden="false" customHeight="false" outlineLevel="0" collapsed="false">
      <c r="A3262" s="35"/>
      <c r="B3262" s="38" t="s">
        <v>22</v>
      </c>
      <c r="C3262" s="35"/>
      <c r="D3262" s="37"/>
      <c r="E3262" s="37"/>
      <c r="F3262" s="37"/>
      <c r="G3262" s="59"/>
      <c r="H3262" s="35"/>
      <c r="J3262" s="1"/>
      <c r="L3262" s="10"/>
      <c r="M3262" s="39"/>
      <c r="N3262" s="39"/>
      <c r="O3262" s="40"/>
    </row>
    <row r="3263" customFormat="false" ht="12.75" hidden="false" customHeight="false" outlineLevel="0" collapsed="false">
      <c r="A3263" s="35"/>
      <c r="B3263" s="38" t="s">
        <v>54</v>
      </c>
      <c r="C3263" s="35" t="s">
        <v>425</v>
      </c>
      <c r="D3263" s="37" t="s">
        <v>102</v>
      </c>
      <c r="E3263" s="101" t="n">
        <v>7</v>
      </c>
      <c r="F3263" s="101" t="n">
        <v>13.4</v>
      </c>
      <c r="G3263" s="118" t="n">
        <v>7340.1</v>
      </c>
      <c r="H3263" s="42" t="n">
        <v>42702</v>
      </c>
      <c r="J3263" s="1"/>
      <c r="L3263" s="10"/>
      <c r="M3263" s="39"/>
      <c r="N3263" s="39"/>
      <c r="O3263" s="40"/>
    </row>
    <row r="3264" customFormat="false" ht="12.75" hidden="false" customHeight="false" outlineLevel="0" collapsed="false">
      <c r="A3264" s="35"/>
      <c r="B3264" s="43" t="s">
        <v>31</v>
      </c>
      <c r="C3264" s="35"/>
      <c r="D3264" s="37"/>
      <c r="E3264" s="37"/>
      <c r="F3264" s="37"/>
      <c r="G3264" s="82" t="n">
        <f aca="false">SUM(G3263:G3263)</f>
        <v>7340.1</v>
      </c>
      <c r="H3264" s="35"/>
      <c r="J3264" s="48"/>
      <c r="K3264" s="39"/>
      <c r="L3264" s="47"/>
      <c r="M3264" s="10"/>
      <c r="N3264" s="60"/>
      <c r="O3264" s="39"/>
      <c r="P3264" s="39"/>
      <c r="Q3264" s="48"/>
      <c r="R3264" s="49"/>
      <c r="S3264" s="50"/>
    </row>
    <row r="3265" customFormat="false" ht="12.75" hidden="false" customHeight="false" outlineLevel="0" collapsed="false">
      <c r="A3265" s="35"/>
      <c r="B3265" s="38" t="s">
        <v>32</v>
      </c>
      <c r="C3265" s="41" t="s">
        <v>379</v>
      </c>
      <c r="D3265" s="37" t="s">
        <v>30</v>
      </c>
      <c r="E3265" s="37" t="n">
        <v>4628.2</v>
      </c>
      <c r="F3265" s="37"/>
      <c r="G3265" s="59" t="n">
        <f aca="false">E3265*2.11</f>
        <v>9765.502</v>
      </c>
      <c r="H3265" s="35"/>
      <c r="J3265" s="46"/>
      <c r="K3265" s="10"/>
      <c r="L3265" s="10"/>
      <c r="M3265" s="10"/>
      <c r="N3265" s="10"/>
    </row>
    <row r="3266" customFormat="false" ht="12.75" hidden="false" customHeight="false" outlineLevel="0" collapsed="false">
      <c r="A3266" s="35"/>
      <c r="B3266" s="38"/>
      <c r="C3266" s="41" t="s">
        <v>401</v>
      </c>
      <c r="D3266" s="37"/>
      <c r="E3266" s="37"/>
      <c r="F3266" s="37" t="n">
        <v>0.6</v>
      </c>
      <c r="G3266" s="45" t="n">
        <v>512.14</v>
      </c>
      <c r="H3266" s="42" t="n">
        <v>42684</v>
      </c>
      <c r="J3266" s="46"/>
      <c r="K3266" s="10"/>
      <c r="L3266" s="10"/>
      <c r="M3266" s="10"/>
      <c r="N3266" s="10"/>
    </row>
    <row r="3267" customFormat="false" ht="12.75" hidden="false" customHeight="false" outlineLevel="0" collapsed="false">
      <c r="A3267" s="35"/>
      <c r="B3267" s="41"/>
      <c r="C3267" s="35" t="s">
        <v>394</v>
      </c>
      <c r="D3267" s="37" t="s">
        <v>26</v>
      </c>
      <c r="E3267" s="37" t="n">
        <v>2</v>
      </c>
      <c r="F3267" s="37" t="n">
        <v>0.38</v>
      </c>
      <c r="G3267" s="59" t="n">
        <v>355.3</v>
      </c>
      <c r="H3267" s="35"/>
      <c r="J3267" s="1"/>
    </row>
    <row r="3268" customFormat="false" ht="12.75" hidden="false" customHeight="false" outlineLevel="0" collapsed="false">
      <c r="A3268" s="35"/>
      <c r="B3268" s="35"/>
      <c r="C3268" s="76" t="s">
        <v>395</v>
      </c>
      <c r="D3268" s="37"/>
      <c r="E3268" s="37"/>
      <c r="F3268" s="37"/>
      <c r="G3268" s="59"/>
      <c r="H3268" s="35"/>
      <c r="J3268" s="1"/>
    </row>
    <row r="3269" customFormat="false" ht="12.75" hidden="false" customHeight="false" outlineLevel="0" collapsed="false">
      <c r="A3269" s="35"/>
      <c r="B3269" s="43" t="s">
        <v>31</v>
      </c>
      <c r="C3269" s="35"/>
      <c r="D3269" s="37"/>
      <c r="E3269" s="37"/>
      <c r="F3269" s="37"/>
      <c r="G3269" s="82" t="n">
        <f aca="false">SUM(G3265:G3268)</f>
        <v>10632.942</v>
      </c>
      <c r="H3269" s="35"/>
      <c r="J3269" s="1"/>
    </row>
    <row r="3270" customFormat="false" ht="14.25" hidden="false" customHeight="false" outlineLevel="0" collapsed="false">
      <c r="A3270" s="35" t="n">
        <v>291</v>
      </c>
      <c r="B3270" s="36" t="s">
        <v>906</v>
      </c>
      <c r="C3270" s="70" t="s">
        <v>76</v>
      </c>
      <c r="D3270" s="37"/>
      <c r="E3270" s="37"/>
      <c r="F3270" s="37"/>
      <c r="G3270" s="59"/>
      <c r="H3270" s="35"/>
      <c r="J3270" s="1"/>
    </row>
    <row r="3271" customFormat="false" ht="12.75" hidden="false" customHeight="false" outlineLevel="0" collapsed="false">
      <c r="A3271" s="35"/>
      <c r="B3271" s="38" t="s">
        <v>32</v>
      </c>
      <c r="C3271" s="41" t="s">
        <v>379</v>
      </c>
      <c r="D3271" s="37" t="s">
        <v>30</v>
      </c>
      <c r="E3271" s="37" t="n">
        <v>255.5</v>
      </c>
      <c r="F3271" s="37"/>
      <c r="G3271" s="59" t="n">
        <f aca="false">E3271*2.11</f>
        <v>539.105</v>
      </c>
      <c r="H3271" s="35"/>
      <c r="J3271" s="1"/>
    </row>
    <row r="3272" customFormat="false" ht="12.75" hidden="false" customHeight="false" outlineLevel="0" collapsed="false">
      <c r="A3272" s="35"/>
      <c r="B3272" s="43" t="s">
        <v>31</v>
      </c>
      <c r="C3272" s="35"/>
      <c r="D3272" s="37"/>
      <c r="E3272" s="37"/>
      <c r="F3272" s="37"/>
      <c r="G3272" s="82" t="n">
        <f aca="false">SUM(G3271:G3271)</f>
        <v>539.105</v>
      </c>
      <c r="H3272" s="35"/>
      <c r="J3272" s="1"/>
    </row>
    <row r="3273" customFormat="false" ht="14.25" hidden="false" customHeight="false" outlineLevel="0" collapsed="false">
      <c r="A3273" s="35" t="n">
        <v>292</v>
      </c>
      <c r="B3273" s="36" t="s">
        <v>331</v>
      </c>
      <c r="C3273" s="70" t="s">
        <v>76</v>
      </c>
      <c r="D3273" s="37"/>
      <c r="E3273" s="37"/>
      <c r="F3273" s="37"/>
      <c r="G3273" s="59"/>
      <c r="H3273" s="35"/>
      <c r="J3273" s="1"/>
      <c r="M3273" s="39"/>
      <c r="N3273" s="39"/>
      <c r="O3273" s="47"/>
      <c r="P3273" s="64"/>
    </row>
    <row r="3274" customFormat="false" ht="12.75" hidden="false" customHeight="false" outlineLevel="0" collapsed="false">
      <c r="A3274" s="35"/>
      <c r="B3274" s="38" t="s">
        <v>32</v>
      </c>
      <c r="C3274" s="41" t="s">
        <v>379</v>
      </c>
      <c r="D3274" s="37" t="s">
        <v>30</v>
      </c>
      <c r="E3274" s="37" t="n">
        <v>124.4</v>
      </c>
      <c r="F3274" s="37"/>
      <c r="G3274" s="59" t="n">
        <f aca="false">E3274*2.11</f>
        <v>262.484</v>
      </c>
      <c r="H3274" s="35"/>
      <c r="J3274" s="1"/>
      <c r="M3274" s="10"/>
      <c r="N3274" s="10"/>
      <c r="O3274" s="10"/>
      <c r="P3274" s="10"/>
    </row>
    <row r="3275" customFormat="false" ht="12.75" hidden="false" customHeight="false" outlineLevel="0" collapsed="false">
      <c r="A3275" s="35"/>
      <c r="B3275" s="38"/>
      <c r="C3275" s="41"/>
      <c r="D3275" s="37"/>
      <c r="E3275" s="37"/>
      <c r="F3275" s="37"/>
      <c r="G3275" s="59"/>
      <c r="H3275" s="35"/>
      <c r="J3275" s="1"/>
      <c r="M3275" s="10"/>
      <c r="N3275" s="10"/>
      <c r="O3275" s="10"/>
      <c r="P3275" s="10"/>
    </row>
    <row r="3276" customFormat="false" ht="12.75" hidden="false" customHeight="false" outlineLevel="0" collapsed="false">
      <c r="A3276" s="35"/>
      <c r="B3276" s="43" t="s">
        <v>31</v>
      </c>
      <c r="C3276" s="35"/>
      <c r="D3276" s="37"/>
      <c r="E3276" s="37"/>
      <c r="F3276" s="37"/>
      <c r="G3276" s="82" t="n">
        <f aca="false">SUM(G3274:G3275)</f>
        <v>262.484</v>
      </c>
      <c r="H3276" s="35"/>
      <c r="J3276" s="1"/>
    </row>
    <row r="3277" customFormat="false" ht="14.25" hidden="false" customHeight="false" outlineLevel="0" collapsed="false">
      <c r="A3277" s="35" t="n">
        <v>293</v>
      </c>
      <c r="B3277" s="36" t="s">
        <v>332</v>
      </c>
      <c r="C3277" s="35"/>
      <c r="D3277" s="37"/>
      <c r="E3277" s="37"/>
      <c r="F3277" s="37"/>
      <c r="G3277" s="59"/>
      <c r="H3277" s="35"/>
      <c r="J3277" s="1"/>
    </row>
    <row r="3278" customFormat="false" ht="12.75" hidden="false" customHeight="false" outlineLevel="0" collapsed="false">
      <c r="A3278" s="35"/>
      <c r="B3278" s="38" t="s">
        <v>22</v>
      </c>
      <c r="C3278" s="35"/>
      <c r="D3278" s="37"/>
      <c r="E3278" s="37"/>
      <c r="F3278" s="37"/>
      <c r="G3278" s="59"/>
      <c r="H3278" s="35"/>
      <c r="J3278" s="1"/>
    </row>
    <row r="3279" customFormat="false" ht="12.75" hidden="false" customHeight="false" outlineLevel="0" collapsed="false">
      <c r="A3279" s="35"/>
      <c r="B3279" s="35"/>
      <c r="C3279" s="35"/>
      <c r="D3279" s="37"/>
      <c r="E3279" s="37"/>
      <c r="F3279" s="37"/>
      <c r="G3279" s="59"/>
      <c r="H3279" s="35"/>
      <c r="J3279" s="1"/>
    </row>
    <row r="3280" customFormat="false" ht="12.75" hidden="false" customHeight="false" outlineLevel="0" collapsed="false">
      <c r="A3280" s="35"/>
      <c r="B3280" s="43" t="s">
        <v>31</v>
      </c>
      <c r="C3280" s="35"/>
      <c r="D3280" s="37"/>
      <c r="E3280" s="37"/>
      <c r="F3280" s="37"/>
      <c r="G3280" s="82" t="n">
        <f aca="false">SUM(G3279:G3279)</f>
        <v>0</v>
      </c>
      <c r="H3280" s="35"/>
      <c r="J3280" s="1"/>
    </row>
    <row r="3281" customFormat="false" ht="12.75" hidden="false" customHeight="false" outlineLevel="0" collapsed="false">
      <c r="A3281" s="35"/>
      <c r="B3281" s="38" t="s">
        <v>32</v>
      </c>
      <c r="C3281" s="41" t="s">
        <v>379</v>
      </c>
      <c r="D3281" s="37" t="s">
        <v>30</v>
      </c>
      <c r="E3281" s="37" t="n">
        <v>479.6</v>
      </c>
      <c r="F3281" s="37"/>
      <c r="G3281" s="59" t="n">
        <f aca="false">E3281*2.11</f>
        <v>1011.956</v>
      </c>
      <c r="H3281" s="35"/>
      <c r="J3281" s="1"/>
    </row>
    <row r="3282" customFormat="false" ht="12.75" hidden="false" customHeight="false" outlineLevel="0" collapsed="false">
      <c r="A3282" s="35"/>
      <c r="B3282" s="43" t="s">
        <v>31</v>
      </c>
      <c r="C3282" s="35"/>
      <c r="D3282" s="37"/>
      <c r="E3282" s="37"/>
      <c r="F3282" s="37"/>
      <c r="G3282" s="82" t="n">
        <f aca="false">SUM(G3281:G3281)</f>
        <v>1011.956</v>
      </c>
      <c r="H3282" s="35"/>
      <c r="J3282" s="1"/>
    </row>
    <row r="3283" customFormat="false" ht="14.25" hidden="false" customHeight="false" outlineLevel="0" collapsed="false">
      <c r="A3283" s="35" t="n">
        <v>294</v>
      </c>
      <c r="B3283" s="69" t="s">
        <v>907</v>
      </c>
      <c r="C3283" s="35"/>
      <c r="D3283" s="37"/>
      <c r="E3283" s="37"/>
      <c r="F3283" s="37"/>
      <c r="G3283" s="59"/>
      <c r="H3283" s="35"/>
      <c r="J3283" s="1"/>
      <c r="K3283" s="10"/>
      <c r="L3283" s="10"/>
      <c r="M3283" s="10"/>
    </row>
    <row r="3284" customFormat="false" ht="12.75" hidden="false" customHeight="false" outlineLevel="0" collapsed="false">
      <c r="A3284" s="35"/>
      <c r="B3284" s="38" t="s">
        <v>22</v>
      </c>
      <c r="C3284" s="35"/>
      <c r="D3284" s="37"/>
      <c r="E3284" s="37"/>
      <c r="F3284" s="37"/>
      <c r="G3284" s="59"/>
      <c r="H3284" s="35"/>
      <c r="J3284" s="1"/>
      <c r="K3284" s="39"/>
      <c r="L3284" s="39"/>
      <c r="M3284" s="39"/>
    </row>
    <row r="3285" customFormat="false" ht="12.75" hidden="false" customHeight="false" outlineLevel="0" collapsed="false">
      <c r="A3285" s="35"/>
      <c r="B3285" s="38" t="s">
        <v>167</v>
      </c>
      <c r="C3285" s="35" t="s">
        <v>426</v>
      </c>
      <c r="D3285" s="37" t="s">
        <v>102</v>
      </c>
      <c r="E3285" s="37" t="n">
        <v>4.7</v>
      </c>
      <c r="F3285" s="37" t="n">
        <v>4.8</v>
      </c>
      <c r="G3285" s="59" t="n">
        <v>1596.81</v>
      </c>
      <c r="H3285" s="42" t="n">
        <v>42695</v>
      </c>
      <c r="J3285" s="1"/>
      <c r="K3285" s="39"/>
      <c r="L3285" s="39"/>
      <c r="M3285" s="39"/>
    </row>
    <row r="3286" customFormat="false" ht="12.75" hidden="false" customHeight="false" outlineLevel="0" collapsed="false">
      <c r="A3286" s="35"/>
      <c r="B3286" s="43" t="s">
        <v>31</v>
      </c>
      <c r="C3286" s="35"/>
      <c r="D3286" s="37"/>
      <c r="E3286" s="37"/>
      <c r="F3286" s="37"/>
      <c r="G3286" s="82" t="n">
        <f aca="false">SUM(G3285:G3285)</f>
        <v>1596.81</v>
      </c>
      <c r="H3286" s="35"/>
      <c r="J3286" s="1"/>
      <c r="K3286" s="1"/>
      <c r="L3286" s="1"/>
    </row>
    <row r="3287" customFormat="false" ht="12.75" hidden="false" customHeight="false" outlineLevel="0" collapsed="false">
      <c r="A3287" s="35"/>
      <c r="B3287" s="38" t="s">
        <v>32</v>
      </c>
      <c r="C3287" s="41" t="s">
        <v>379</v>
      </c>
      <c r="D3287" s="37" t="s">
        <v>30</v>
      </c>
      <c r="E3287" s="37" t="n">
        <v>790.4</v>
      </c>
      <c r="F3287" s="37"/>
      <c r="G3287" s="59" t="n">
        <f aca="false">E3287*2.11</f>
        <v>1667.744</v>
      </c>
      <c r="H3287" s="35"/>
      <c r="J3287" s="1"/>
    </row>
    <row r="3288" customFormat="false" ht="12.75" hidden="false" customHeight="false" outlineLevel="0" collapsed="false">
      <c r="A3288" s="35"/>
      <c r="B3288" s="41"/>
      <c r="C3288" s="74" t="s">
        <v>33</v>
      </c>
      <c r="D3288" s="51"/>
      <c r="E3288" s="51"/>
      <c r="F3288" s="51"/>
      <c r="G3288" s="52"/>
      <c r="H3288" s="63"/>
      <c r="J3288" s="1"/>
    </row>
    <row r="3289" customFormat="false" ht="12.75" hidden="false" customHeight="false" outlineLevel="0" collapsed="false">
      <c r="A3289" s="35"/>
      <c r="B3289" s="41"/>
      <c r="C3289" s="41" t="s">
        <v>34</v>
      </c>
      <c r="D3289" s="37" t="s">
        <v>35</v>
      </c>
      <c r="E3289" s="37" t="n">
        <v>0.5</v>
      </c>
      <c r="F3289" s="37"/>
      <c r="G3289" s="45" t="n">
        <v>1136.23</v>
      </c>
      <c r="H3289" s="55" t="n">
        <v>42704</v>
      </c>
      <c r="J3289" s="1"/>
    </row>
    <row r="3290" customFormat="false" ht="12.75" hidden="false" customHeight="false" outlineLevel="0" collapsed="false">
      <c r="A3290" s="35"/>
      <c r="B3290" s="41"/>
      <c r="C3290" s="41" t="s">
        <v>37</v>
      </c>
      <c r="D3290" s="37" t="s">
        <v>35</v>
      </c>
      <c r="E3290" s="37"/>
      <c r="F3290" s="37"/>
      <c r="G3290" s="45"/>
      <c r="H3290" s="42"/>
      <c r="J3290" s="1"/>
      <c r="O3290" s="85"/>
    </row>
    <row r="3291" customFormat="false" ht="12.75" hidden="false" customHeight="false" outlineLevel="0" collapsed="false">
      <c r="A3291" s="35"/>
      <c r="B3291" s="41"/>
      <c r="C3291" s="41" t="s">
        <v>45</v>
      </c>
      <c r="D3291" s="37"/>
      <c r="E3291" s="37"/>
      <c r="F3291" s="37"/>
      <c r="G3291" s="59"/>
      <c r="H3291" s="35"/>
      <c r="J3291" s="1"/>
    </row>
    <row r="3292" customFormat="false" ht="12.75" hidden="false" customHeight="false" outlineLevel="0" collapsed="false">
      <c r="A3292" s="35"/>
      <c r="B3292" s="61" t="s">
        <v>167</v>
      </c>
      <c r="C3292" s="41" t="s">
        <v>392</v>
      </c>
      <c r="D3292" s="37"/>
      <c r="E3292" s="37"/>
      <c r="F3292" s="37" t="n">
        <v>2</v>
      </c>
      <c r="G3292" s="37" t="n">
        <v>715.64</v>
      </c>
      <c r="H3292" s="42" t="n">
        <v>42695</v>
      </c>
      <c r="J3292" s="1"/>
    </row>
    <row r="3293" customFormat="false" ht="12.75" hidden="false" customHeight="false" outlineLevel="0" collapsed="false">
      <c r="A3293" s="35"/>
      <c r="B3293" s="43" t="s">
        <v>31</v>
      </c>
      <c r="C3293" s="35"/>
      <c r="D3293" s="37"/>
      <c r="E3293" s="37"/>
      <c r="F3293" s="37"/>
      <c r="G3293" s="82" t="n">
        <f aca="false">SUM(G3287:G3292)</f>
        <v>3519.614</v>
      </c>
      <c r="H3293" s="35"/>
      <c r="J3293" s="1"/>
    </row>
    <row r="3294" customFormat="false" ht="14.25" hidden="false" customHeight="false" outlineLevel="0" collapsed="false">
      <c r="A3294" s="35" t="n">
        <v>295</v>
      </c>
      <c r="B3294" s="69" t="s">
        <v>908</v>
      </c>
      <c r="C3294" s="35"/>
      <c r="D3294" s="37"/>
      <c r="E3294" s="37"/>
      <c r="F3294" s="37"/>
      <c r="G3294" s="59"/>
      <c r="H3294" s="35"/>
      <c r="J3294" s="1"/>
    </row>
    <row r="3295" customFormat="false" ht="12.75" hidden="false" customHeight="false" outlineLevel="0" collapsed="false">
      <c r="A3295" s="35"/>
      <c r="B3295" s="38" t="s">
        <v>22</v>
      </c>
      <c r="C3295" s="35"/>
      <c r="D3295" s="37"/>
      <c r="E3295" s="37"/>
      <c r="F3295" s="37"/>
      <c r="G3295" s="59"/>
      <c r="H3295" s="35"/>
      <c r="J3295" s="1"/>
    </row>
    <row r="3296" customFormat="false" ht="12.75" hidden="false" customHeight="false" outlineLevel="0" collapsed="false">
      <c r="A3296" s="35"/>
      <c r="B3296" s="38"/>
      <c r="C3296" s="35"/>
      <c r="D3296" s="37"/>
      <c r="E3296" s="37"/>
      <c r="F3296" s="37"/>
      <c r="G3296" s="59"/>
      <c r="H3296" s="42"/>
      <c r="J3296" s="1"/>
    </row>
    <row r="3297" customFormat="false" ht="12.75" hidden="false" customHeight="false" outlineLevel="0" collapsed="false">
      <c r="A3297" s="35"/>
      <c r="B3297" s="43" t="s">
        <v>31</v>
      </c>
      <c r="C3297" s="35"/>
      <c r="D3297" s="37"/>
      <c r="E3297" s="37"/>
      <c r="F3297" s="37"/>
      <c r="G3297" s="82" t="n">
        <f aca="false">SUM(G3296:G3296)</f>
        <v>0</v>
      </c>
      <c r="H3297" s="35"/>
      <c r="J3297" s="1"/>
    </row>
    <row r="3298" customFormat="false" ht="12.75" hidden="false" customHeight="false" outlineLevel="0" collapsed="false">
      <c r="A3298" s="35"/>
      <c r="B3298" s="38" t="s">
        <v>32</v>
      </c>
      <c r="C3298" s="41" t="s">
        <v>379</v>
      </c>
      <c r="D3298" s="37" t="s">
        <v>30</v>
      </c>
      <c r="E3298" s="37" t="n">
        <v>450.9</v>
      </c>
      <c r="F3298" s="37"/>
      <c r="G3298" s="59" t="n">
        <f aca="false">E3298*2.11</f>
        <v>951.399</v>
      </c>
      <c r="H3298" s="35"/>
      <c r="J3298" s="1"/>
    </row>
    <row r="3299" customFormat="false" ht="12.75" hidden="false" customHeight="false" outlineLevel="0" collapsed="false">
      <c r="A3299" s="35"/>
      <c r="B3299" s="41"/>
      <c r="C3299" s="41" t="s">
        <v>33</v>
      </c>
      <c r="D3299" s="37"/>
      <c r="E3299" s="37"/>
      <c r="F3299" s="37"/>
      <c r="G3299" s="59" t="n">
        <f aca="false">E3298*2.65</f>
        <v>1194.885</v>
      </c>
      <c r="H3299" s="35"/>
      <c r="J3299" s="1"/>
    </row>
    <row r="3300" customFormat="false" ht="12.75" hidden="false" customHeight="false" outlineLevel="0" collapsed="false">
      <c r="A3300" s="35"/>
      <c r="B3300" s="41"/>
      <c r="C3300" s="41" t="s">
        <v>34</v>
      </c>
      <c r="D3300" s="37" t="s">
        <v>35</v>
      </c>
      <c r="E3300" s="37"/>
      <c r="F3300" s="37"/>
      <c r="G3300" s="45"/>
      <c r="H3300" s="42"/>
      <c r="J3300" s="1"/>
    </row>
    <row r="3301" customFormat="false" ht="12.75" hidden="false" customHeight="false" outlineLevel="0" collapsed="false">
      <c r="A3301" s="35"/>
      <c r="B3301" s="41"/>
      <c r="C3301" s="41" t="s">
        <v>37</v>
      </c>
      <c r="D3301" s="37" t="s">
        <v>35</v>
      </c>
      <c r="E3301" s="37"/>
      <c r="F3301" s="37"/>
      <c r="G3301" s="45"/>
      <c r="H3301" s="42"/>
      <c r="J3301" s="1"/>
    </row>
    <row r="3302" customFormat="false" ht="12.75" hidden="false" customHeight="false" outlineLevel="0" collapsed="false">
      <c r="A3302" s="35"/>
      <c r="B3302" s="41"/>
      <c r="C3302" s="41" t="s">
        <v>45</v>
      </c>
      <c r="D3302" s="37"/>
      <c r="E3302" s="37"/>
      <c r="F3302" s="37"/>
      <c r="G3302" s="59"/>
      <c r="H3302" s="35"/>
      <c r="J3302" s="1"/>
    </row>
    <row r="3303" customFormat="false" ht="12.75" hidden="false" customHeight="false" outlineLevel="0" collapsed="false">
      <c r="A3303" s="35"/>
      <c r="B3303" s="41"/>
      <c r="C3303" s="35" t="s">
        <v>394</v>
      </c>
      <c r="D3303" s="37" t="s">
        <v>26</v>
      </c>
      <c r="E3303" s="37" t="n">
        <v>1</v>
      </c>
      <c r="F3303" s="37" t="n">
        <v>0.19</v>
      </c>
      <c r="G3303" s="59" t="n">
        <v>177.65</v>
      </c>
      <c r="H3303" s="35"/>
      <c r="J3303" s="1"/>
    </row>
    <row r="3304" customFormat="false" ht="12.75" hidden="false" customHeight="false" outlineLevel="0" collapsed="false">
      <c r="A3304" s="35"/>
      <c r="B3304" s="35"/>
      <c r="C3304" s="76" t="s">
        <v>395</v>
      </c>
      <c r="D3304" s="35"/>
      <c r="E3304" s="37"/>
      <c r="F3304" s="37"/>
      <c r="G3304" s="59"/>
      <c r="H3304" s="35"/>
      <c r="J3304" s="1"/>
    </row>
    <row r="3305" customFormat="false" ht="12.75" hidden="false" customHeight="false" outlineLevel="0" collapsed="false">
      <c r="A3305" s="35"/>
      <c r="B3305" s="43" t="s">
        <v>31</v>
      </c>
      <c r="C3305" s="35"/>
      <c r="D3305" s="37"/>
      <c r="E3305" s="37"/>
      <c r="F3305" s="37"/>
      <c r="G3305" s="82" t="n">
        <f aca="false">SUM(G3298:G3304)</f>
        <v>2323.934</v>
      </c>
      <c r="H3305" s="35"/>
      <c r="J3305" s="1"/>
    </row>
    <row r="3306" customFormat="false" ht="14.25" hidden="false" customHeight="false" outlineLevel="0" collapsed="false">
      <c r="A3306" s="35" t="n">
        <v>296</v>
      </c>
      <c r="B3306" s="36" t="s">
        <v>909</v>
      </c>
      <c r="C3306" s="35"/>
      <c r="D3306" s="37"/>
      <c r="E3306" s="37"/>
      <c r="F3306" s="37"/>
      <c r="G3306" s="59"/>
      <c r="H3306" s="35"/>
      <c r="J3306" s="1"/>
    </row>
    <row r="3307" customFormat="false" ht="12.75" hidden="false" customHeight="false" outlineLevel="0" collapsed="false">
      <c r="A3307" s="35"/>
      <c r="B3307" s="38" t="s">
        <v>22</v>
      </c>
      <c r="C3307" s="35"/>
      <c r="D3307" s="37"/>
      <c r="E3307" s="37"/>
      <c r="F3307" s="37"/>
      <c r="G3307" s="59"/>
      <c r="H3307" s="35"/>
      <c r="J3307" s="1"/>
    </row>
    <row r="3308" customFormat="false" ht="12.75" hidden="false" customHeight="false" outlineLevel="0" collapsed="false">
      <c r="A3308" s="35"/>
      <c r="B3308" s="37"/>
      <c r="C3308" s="35"/>
      <c r="D3308" s="37"/>
      <c r="E3308" s="37"/>
      <c r="F3308" s="37"/>
      <c r="G3308" s="37"/>
      <c r="H3308" s="42"/>
      <c r="J3308" s="1"/>
    </row>
    <row r="3309" customFormat="false" ht="12.75" hidden="false" customHeight="false" outlineLevel="0" collapsed="false">
      <c r="A3309" s="35"/>
      <c r="B3309" s="43" t="s">
        <v>31</v>
      </c>
      <c r="C3309" s="35"/>
      <c r="D3309" s="37"/>
      <c r="E3309" s="37"/>
      <c r="F3309" s="37"/>
      <c r="G3309" s="82" t="n">
        <f aca="false">SUM(G3308:G3308)</f>
        <v>0</v>
      </c>
      <c r="H3309" s="35"/>
      <c r="J3309" s="1"/>
    </row>
    <row r="3310" customFormat="false" ht="12.75" hidden="false" customHeight="false" outlineLevel="0" collapsed="false">
      <c r="A3310" s="35"/>
      <c r="B3310" s="38" t="s">
        <v>32</v>
      </c>
      <c r="C3310" s="41" t="s">
        <v>379</v>
      </c>
      <c r="D3310" s="37" t="s">
        <v>30</v>
      </c>
      <c r="E3310" s="37" t="n">
        <v>818.6</v>
      </c>
      <c r="F3310" s="37"/>
      <c r="G3310" s="59" t="n">
        <f aca="false">E3310*2.11</f>
        <v>1727.246</v>
      </c>
      <c r="H3310" s="35"/>
      <c r="J3310" s="1"/>
    </row>
    <row r="3311" customFormat="false" ht="12.75" hidden="false" customHeight="false" outlineLevel="0" collapsed="false">
      <c r="A3311" s="35"/>
      <c r="B3311" s="41"/>
      <c r="C3311" s="41" t="s">
        <v>33</v>
      </c>
      <c r="D3311" s="37"/>
      <c r="E3311" s="37"/>
      <c r="F3311" s="37"/>
      <c r="G3311" s="59" t="n">
        <f aca="false">E3310*2.65</f>
        <v>2169.29</v>
      </c>
      <c r="H3311" s="35"/>
      <c r="J3311" s="1"/>
    </row>
    <row r="3312" customFormat="false" ht="12.75" hidden="false" customHeight="false" outlineLevel="0" collapsed="false">
      <c r="A3312" s="35"/>
      <c r="B3312" s="41"/>
      <c r="C3312" s="41" t="s">
        <v>34</v>
      </c>
      <c r="D3312" s="37" t="s">
        <v>35</v>
      </c>
      <c r="E3312" s="37"/>
      <c r="F3312" s="37"/>
      <c r="G3312" s="45"/>
      <c r="H3312" s="55"/>
      <c r="J3312" s="1"/>
    </row>
    <row r="3313" customFormat="false" ht="12.75" hidden="false" customHeight="false" outlineLevel="0" collapsed="false">
      <c r="A3313" s="35"/>
      <c r="B3313" s="41"/>
      <c r="C3313" s="41" t="s">
        <v>37</v>
      </c>
      <c r="D3313" s="37" t="s">
        <v>35</v>
      </c>
      <c r="E3313" s="37"/>
      <c r="F3313" s="37"/>
      <c r="G3313" s="45"/>
      <c r="H3313" s="42"/>
      <c r="J3313" s="1"/>
    </row>
    <row r="3314" customFormat="false" ht="12.75" hidden="false" customHeight="false" outlineLevel="0" collapsed="false">
      <c r="A3314" s="35"/>
      <c r="B3314" s="41"/>
      <c r="C3314" s="41" t="s">
        <v>45</v>
      </c>
      <c r="D3314" s="37"/>
      <c r="E3314" s="37"/>
      <c r="F3314" s="37"/>
      <c r="G3314" s="59"/>
      <c r="H3314" s="35"/>
      <c r="J3314" s="1"/>
    </row>
    <row r="3315" customFormat="false" ht="12.75" hidden="false" customHeight="false" outlineLevel="0" collapsed="false">
      <c r="A3315" s="35"/>
      <c r="B3315" s="43" t="s">
        <v>31</v>
      </c>
      <c r="C3315" s="35"/>
      <c r="D3315" s="37"/>
      <c r="E3315" s="37"/>
      <c r="F3315" s="37"/>
      <c r="G3315" s="82" t="n">
        <f aca="false">SUM(G3310:G3314)</f>
        <v>3896.536</v>
      </c>
      <c r="H3315" s="35"/>
      <c r="J3315" s="1"/>
    </row>
    <row r="3316" customFormat="false" ht="14.25" hidden="false" customHeight="false" outlineLevel="0" collapsed="false">
      <c r="A3316" s="35" t="n">
        <v>297</v>
      </c>
      <c r="B3316" s="36" t="s">
        <v>910</v>
      </c>
      <c r="C3316" s="35"/>
      <c r="D3316" s="37"/>
      <c r="E3316" s="37"/>
      <c r="F3316" s="37"/>
      <c r="G3316" s="59"/>
      <c r="H3316" s="35"/>
      <c r="J3316" s="1"/>
    </row>
    <row r="3317" customFormat="false" ht="12.75" hidden="false" customHeight="false" outlineLevel="0" collapsed="false">
      <c r="A3317" s="35"/>
      <c r="B3317" s="38" t="s">
        <v>22</v>
      </c>
      <c r="C3317" s="35"/>
      <c r="D3317" s="37"/>
      <c r="E3317" s="37"/>
      <c r="F3317" s="37"/>
      <c r="G3317" s="59"/>
      <c r="H3317" s="35"/>
      <c r="J3317" s="1"/>
    </row>
    <row r="3318" customFormat="false" ht="12.75" hidden="false" customHeight="false" outlineLevel="0" collapsed="false">
      <c r="A3318" s="35"/>
      <c r="B3318" s="38"/>
      <c r="C3318" s="35"/>
      <c r="D3318" s="37"/>
      <c r="E3318" s="37"/>
      <c r="F3318" s="37"/>
      <c r="G3318" s="59"/>
      <c r="H3318" s="42"/>
      <c r="J3318" s="1"/>
    </row>
    <row r="3319" customFormat="false" ht="12.75" hidden="false" customHeight="false" outlineLevel="0" collapsed="false">
      <c r="A3319" s="35"/>
      <c r="B3319" s="43" t="s">
        <v>31</v>
      </c>
      <c r="C3319" s="35"/>
      <c r="D3319" s="37"/>
      <c r="E3319" s="37"/>
      <c r="F3319" s="37"/>
      <c r="G3319" s="82" t="n">
        <f aca="false">SUM(G3318:G3318)</f>
        <v>0</v>
      </c>
      <c r="H3319" s="35"/>
      <c r="J3319" s="1"/>
    </row>
    <row r="3320" customFormat="false" ht="12.75" hidden="false" customHeight="false" outlineLevel="0" collapsed="false">
      <c r="A3320" s="35"/>
      <c r="B3320" s="38" t="s">
        <v>32</v>
      </c>
      <c r="C3320" s="41" t="s">
        <v>379</v>
      </c>
      <c r="D3320" s="37" t="s">
        <v>30</v>
      </c>
      <c r="E3320" s="37" t="n">
        <v>458.3</v>
      </c>
      <c r="F3320" s="37"/>
      <c r="G3320" s="59" t="n">
        <f aca="false">E3320*2.11</f>
        <v>967.013</v>
      </c>
      <c r="H3320" s="35"/>
      <c r="J3320" s="1"/>
    </row>
    <row r="3321" customFormat="false" ht="12.75" hidden="false" customHeight="false" outlineLevel="0" collapsed="false">
      <c r="A3321" s="35"/>
      <c r="B3321" s="41"/>
      <c r="C3321" s="41" t="s">
        <v>33</v>
      </c>
      <c r="D3321" s="37"/>
      <c r="E3321" s="37"/>
      <c r="F3321" s="37"/>
      <c r="G3321" s="59"/>
      <c r="H3321" s="35"/>
      <c r="J3321" s="1"/>
    </row>
    <row r="3322" customFormat="false" ht="12.75" hidden="false" customHeight="false" outlineLevel="0" collapsed="false">
      <c r="A3322" s="35"/>
      <c r="B3322" s="41"/>
      <c r="C3322" s="41" t="s">
        <v>34</v>
      </c>
      <c r="D3322" s="37" t="s">
        <v>35</v>
      </c>
      <c r="E3322" s="37"/>
      <c r="F3322" s="37"/>
      <c r="G3322" s="45"/>
      <c r="H3322" s="42"/>
      <c r="J3322" s="1"/>
    </row>
    <row r="3323" customFormat="false" ht="12.75" hidden="false" customHeight="false" outlineLevel="0" collapsed="false">
      <c r="A3323" s="35"/>
      <c r="B3323" s="41"/>
      <c r="C3323" s="41" t="s">
        <v>37</v>
      </c>
      <c r="D3323" s="37" t="s">
        <v>35</v>
      </c>
      <c r="E3323" s="37"/>
      <c r="F3323" s="37"/>
      <c r="G3323" s="45"/>
      <c r="H3323" s="42"/>
      <c r="J3323" s="1"/>
    </row>
    <row r="3324" customFormat="false" ht="12.75" hidden="false" customHeight="false" outlineLevel="0" collapsed="false">
      <c r="A3324" s="35"/>
      <c r="B3324" s="41"/>
      <c r="C3324" s="41" t="s">
        <v>45</v>
      </c>
      <c r="D3324" s="37"/>
      <c r="E3324" s="37"/>
      <c r="F3324" s="37"/>
      <c r="G3324" s="59"/>
      <c r="H3324" s="35"/>
      <c r="J3324" s="1"/>
    </row>
    <row r="3325" customFormat="false" ht="12.75" hidden="false" customHeight="false" outlineLevel="0" collapsed="false">
      <c r="A3325" s="35"/>
      <c r="B3325" s="41"/>
      <c r="C3325" s="35" t="s">
        <v>394</v>
      </c>
      <c r="D3325" s="37" t="s">
        <v>26</v>
      </c>
      <c r="E3325" s="37" t="n">
        <v>1</v>
      </c>
      <c r="F3325" s="37" t="n">
        <v>0.19</v>
      </c>
      <c r="G3325" s="59" t="n">
        <v>177.65</v>
      </c>
      <c r="H3325" s="35"/>
      <c r="J3325" s="1"/>
    </row>
    <row r="3326" customFormat="false" ht="12.75" hidden="false" customHeight="false" outlineLevel="0" collapsed="false">
      <c r="A3326" s="35"/>
      <c r="B3326" s="35"/>
      <c r="C3326" s="76" t="s">
        <v>395</v>
      </c>
      <c r="D3326" s="35"/>
      <c r="E3326" s="37"/>
      <c r="F3326" s="37"/>
      <c r="G3326" s="59"/>
      <c r="H3326" s="35"/>
      <c r="J3326" s="1"/>
    </row>
    <row r="3327" customFormat="false" ht="12.75" hidden="false" customHeight="false" outlineLevel="0" collapsed="false">
      <c r="A3327" s="35"/>
      <c r="B3327" s="43" t="s">
        <v>31</v>
      </c>
      <c r="C3327" s="35"/>
      <c r="D3327" s="37"/>
      <c r="E3327" s="37"/>
      <c r="F3327" s="37"/>
      <c r="G3327" s="82" t="n">
        <f aca="false">SUM(G3320:G3326)</f>
        <v>1144.663</v>
      </c>
      <c r="H3327" s="35"/>
      <c r="J3327" s="1"/>
      <c r="M3327" s="39"/>
      <c r="N3327" s="39"/>
      <c r="O3327" s="40"/>
    </row>
    <row r="3328" customFormat="false" ht="14.25" hidden="false" customHeight="false" outlineLevel="0" collapsed="false">
      <c r="A3328" s="35" t="n">
        <v>298</v>
      </c>
      <c r="B3328" s="36" t="s">
        <v>333</v>
      </c>
      <c r="C3328" s="35"/>
      <c r="D3328" s="37"/>
      <c r="E3328" s="37"/>
      <c r="F3328" s="37"/>
      <c r="G3328" s="59"/>
      <c r="H3328" s="35"/>
      <c r="J3328" s="1"/>
      <c r="K3328" s="1"/>
      <c r="L3328" s="1"/>
      <c r="M3328" s="10"/>
      <c r="N3328" s="10"/>
      <c r="O3328" s="10"/>
    </row>
    <row r="3329" customFormat="false" ht="12.75" hidden="false" customHeight="false" outlineLevel="0" collapsed="false">
      <c r="A3329" s="35"/>
      <c r="B3329" s="38" t="s">
        <v>22</v>
      </c>
      <c r="C3329" s="35"/>
      <c r="D3329" s="37"/>
      <c r="E3329" s="37"/>
      <c r="F3329" s="37"/>
      <c r="G3329" s="59"/>
      <c r="H3329" s="35"/>
      <c r="J3329" s="1"/>
    </row>
    <row r="3330" customFormat="false" ht="12.75" hidden="false" customHeight="false" outlineLevel="0" collapsed="false">
      <c r="A3330" s="35"/>
      <c r="B3330" s="38"/>
      <c r="C3330" s="35"/>
      <c r="D3330" s="37"/>
      <c r="E3330" s="37"/>
      <c r="F3330" s="37"/>
      <c r="G3330" s="59"/>
      <c r="H3330" s="42"/>
      <c r="J3330" s="1"/>
    </row>
    <row r="3331" customFormat="false" ht="12.75" hidden="false" customHeight="false" outlineLevel="0" collapsed="false">
      <c r="A3331" s="35"/>
      <c r="B3331" s="43" t="s">
        <v>31</v>
      </c>
      <c r="C3331" s="35"/>
      <c r="D3331" s="37"/>
      <c r="E3331" s="37"/>
      <c r="F3331" s="37"/>
      <c r="G3331" s="82" t="n">
        <f aca="false">SUM(G3330:G3330)</f>
        <v>0</v>
      </c>
      <c r="H3331" s="35"/>
      <c r="J3331" s="1"/>
      <c r="K3331" s="10"/>
      <c r="L3331" s="10"/>
      <c r="M3331" s="10"/>
    </row>
    <row r="3332" customFormat="false" ht="12.75" hidden="false" customHeight="false" outlineLevel="0" collapsed="false">
      <c r="A3332" s="35"/>
      <c r="B3332" s="38" t="s">
        <v>32</v>
      </c>
      <c r="C3332" s="41" t="s">
        <v>379</v>
      </c>
      <c r="D3332" s="37" t="s">
        <v>30</v>
      </c>
      <c r="E3332" s="37" t="n">
        <v>1592.8</v>
      </c>
      <c r="F3332" s="37"/>
      <c r="G3332" s="59" t="n">
        <f aca="false">E3332*2.11</f>
        <v>3360.808</v>
      </c>
      <c r="H3332" s="35"/>
      <c r="J3332" s="1"/>
      <c r="K3332" s="10"/>
      <c r="L3332" s="10"/>
      <c r="M3332" s="10"/>
    </row>
    <row r="3333" customFormat="false" ht="12.75" hidden="false" customHeight="false" outlineLevel="0" collapsed="false">
      <c r="A3333" s="35"/>
      <c r="B3333" s="38"/>
      <c r="C3333" s="35" t="s">
        <v>381</v>
      </c>
      <c r="D3333" s="37" t="s">
        <v>26</v>
      </c>
      <c r="E3333" s="37" t="n">
        <v>2</v>
      </c>
      <c r="F3333" s="37" t="n">
        <v>0.26</v>
      </c>
      <c r="G3333" s="45" t="n">
        <v>92.26</v>
      </c>
      <c r="H3333" s="55" t="n">
        <v>42676</v>
      </c>
      <c r="J3333" s="1"/>
      <c r="K3333" s="10"/>
      <c r="L3333" s="10"/>
      <c r="M3333" s="10"/>
    </row>
    <row r="3334" customFormat="false" ht="12.75" hidden="false" customHeight="false" outlineLevel="0" collapsed="false">
      <c r="A3334" s="35"/>
      <c r="B3334" s="41"/>
      <c r="C3334" s="35" t="s">
        <v>394</v>
      </c>
      <c r="D3334" s="37" t="s">
        <v>26</v>
      </c>
      <c r="E3334" s="37" t="n">
        <v>1</v>
      </c>
      <c r="F3334" s="37" t="n">
        <v>0.19</v>
      </c>
      <c r="G3334" s="59" t="n">
        <v>177.65</v>
      </c>
      <c r="H3334" s="35"/>
      <c r="J3334" s="46"/>
      <c r="K3334" s="10"/>
      <c r="L3334" s="10"/>
      <c r="M3334" s="10"/>
      <c r="N3334" s="10"/>
      <c r="O3334" s="10"/>
      <c r="P3334" s="10"/>
    </row>
    <row r="3335" customFormat="false" ht="12.75" hidden="false" customHeight="false" outlineLevel="0" collapsed="false">
      <c r="A3335" s="35"/>
      <c r="B3335" s="35"/>
      <c r="C3335" s="76" t="s">
        <v>395</v>
      </c>
      <c r="D3335" s="37"/>
      <c r="E3335" s="37"/>
      <c r="F3335" s="37"/>
      <c r="G3335" s="59"/>
      <c r="H3335" s="35"/>
      <c r="J3335" s="48"/>
      <c r="K3335" s="39"/>
      <c r="L3335" s="39"/>
      <c r="M3335" s="10"/>
      <c r="N3335" s="39"/>
      <c r="O3335" s="39"/>
      <c r="P3335" s="39"/>
    </row>
    <row r="3336" customFormat="false" ht="12.75" hidden="false" customHeight="false" outlineLevel="0" collapsed="false">
      <c r="A3336" s="35"/>
      <c r="B3336" s="43" t="s">
        <v>31</v>
      </c>
      <c r="C3336" s="35"/>
      <c r="D3336" s="37"/>
      <c r="E3336" s="37"/>
      <c r="F3336" s="37"/>
      <c r="G3336" s="82" t="n">
        <f aca="false">SUM(G3332:G3335)</f>
        <v>3630.718</v>
      </c>
      <c r="H3336" s="35"/>
      <c r="J3336" s="46"/>
      <c r="K3336" s="10"/>
      <c r="L3336" s="10"/>
      <c r="M3336" s="10"/>
      <c r="N3336" s="10"/>
      <c r="O3336" s="10"/>
      <c r="P3336" s="10"/>
    </row>
    <row r="3337" customFormat="false" ht="14.25" hidden="false" customHeight="false" outlineLevel="0" collapsed="false">
      <c r="A3337" s="35" t="n">
        <v>299</v>
      </c>
      <c r="B3337" s="69" t="s">
        <v>911</v>
      </c>
      <c r="C3337" s="35"/>
      <c r="D3337" s="37"/>
      <c r="E3337" s="37"/>
      <c r="F3337" s="37"/>
      <c r="G3337" s="59"/>
      <c r="H3337" s="35"/>
      <c r="J3337" s="46"/>
      <c r="K3337" s="10"/>
      <c r="L3337" s="10"/>
      <c r="M3337" s="39"/>
      <c r="N3337" s="39"/>
      <c r="O3337" s="39"/>
      <c r="P3337" s="10"/>
    </row>
    <row r="3338" customFormat="false" ht="12.75" hidden="false" customHeight="false" outlineLevel="0" collapsed="false">
      <c r="A3338" s="35"/>
      <c r="B3338" s="38" t="s">
        <v>22</v>
      </c>
      <c r="C3338" s="35"/>
      <c r="D3338" s="37"/>
      <c r="E3338" s="37"/>
      <c r="F3338" s="37"/>
      <c r="G3338" s="59"/>
      <c r="H3338" s="35"/>
      <c r="J3338" s="1"/>
      <c r="M3338" s="10"/>
      <c r="N3338" s="10"/>
      <c r="O3338" s="10"/>
    </row>
    <row r="3339" customFormat="false" ht="12.75" hidden="false" customHeight="false" outlineLevel="0" collapsed="false">
      <c r="A3339" s="35"/>
      <c r="B3339" s="38"/>
      <c r="C3339" s="35" t="s">
        <v>912</v>
      </c>
      <c r="D3339" s="37" t="s">
        <v>102</v>
      </c>
      <c r="E3339" s="37" t="n">
        <v>1</v>
      </c>
      <c r="F3339" s="37" t="n">
        <v>0.61</v>
      </c>
      <c r="G3339" s="59" t="n">
        <v>366.71</v>
      </c>
      <c r="H3339" s="42" t="n">
        <v>42694</v>
      </c>
      <c r="J3339" s="1"/>
      <c r="N3339" s="10"/>
      <c r="O3339" s="10"/>
    </row>
    <row r="3340" customFormat="false" ht="12.75" hidden="false" customHeight="false" outlineLevel="0" collapsed="false">
      <c r="A3340" s="35"/>
      <c r="B3340" s="43" t="s">
        <v>31</v>
      </c>
      <c r="C3340" s="35"/>
      <c r="D3340" s="37"/>
      <c r="E3340" s="37"/>
      <c r="F3340" s="37"/>
      <c r="G3340" s="44" t="n">
        <f aca="false">SUM(G3339:G3339)</f>
        <v>366.71</v>
      </c>
      <c r="H3340" s="35"/>
      <c r="J3340" s="1"/>
    </row>
    <row r="3341" customFormat="false" ht="12.75" hidden="false" customHeight="false" outlineLevel="0" collapsed="false">
      <c r="A3341" s="35"/>
      <c r="B3341" s="38" t="s">
        <v>32</v>
      </c>
      <c r="C3341" s="41" t="s">
        <v>379</v>
      </c>
      <c r="D3341" s="37" t="s">
        <v>30</v>
      </c>
      <c r="E3341" s="37" t="n">
        <v>473.7</v>
      </c>
      <c r="F3341" s="37"/>
      <c r="G3341" s="59" t="n">
        <f aca="false">E3341*2.11</f>
        <v>999.507</v>
      </c>
      <c r="H3341" s="35"/>
      <c r="J3341" s="1"/>
    </row>
    <row r="3342" customFormat="false" ht="12.75" hidden="false" customHeight="false" outlineLevel="0" collapsed="false">
      <c r="A3342" s="35"/>
      <c r="B3342" s="41"/>
      <c r="C3342" s="74" t="s">
        <v>33</v>
      </c>
      <c r="D3342" s="51"/>
      <c r="E3342" s="51"/>
      <c r="F3342" s="51"/>
      <c r="G3342" s="52"/>
      <c r="H3342" s="63"/>
      <c r="J3342" s="1"/>
    </row>
    <row r="3343" customFormat="false" ht="12.75" hidden="false" customHeight="false" outlineLevel="0" collapsed="false">
      <c r="A3343" s="35"/>
      <c r="B3343" s="41"/>
      <c r="C3343" s="41" t="s">
        <v>34</v>
      </c>
      <c r="D3343" s="37" t="s">
        <v>35</v>
      </c>
      <c r="E3343" s="37"/>
      <c r="F3343" s="37"/>
      <c r="G3343" s="59"/>
      <c r="H3343" s="35"/>
      <c r="J3343" s="1"/>
    </row>
    <row r="3344" customFormat="false" ht="12.75" hidden="false" customHeight="false" outlineLevel="0" collapsed="false">
      <c r="A3344" s="35"/>
      <c r="B3344" s="41"/>
      <c r="C3344" s="41" t="s">
        <v>37</v>
      </c>
      <c r="D3344" s="37" t="s">
        <v>35</v>
      </c>
      <c r="E3344" s="37"/>
      <c r="F3344" s="37"/>
      <c r="G3344" s="45"/>
      <c r="H3344" s="42"/>
      <c r="J3344" s="1"/>
    </row>
    <row r="3345" customFormat="false" ht="12.75" hidden="false" customHeight="false" outlineLevel="0" collapsed="false">
      <c r="A3345" s="35"/>
      <c r="B3345" s="41"/>
      <c r="C3345" s="41" t="s">
        <v>45</v>
      </c>
      <c r="D3345" s="37"/>
      <c r="E3345" s="37"/>
      <c r="F3345" s="37"/>
      <c r="G3345" s="59"/>
      <c r="H3345" s="35"/>
      <c r="J3345" s="46"/>
      <c r="K3345" s="10"/>
      <c r="L3345" s="10"/>
      <c r="M3345" s="10"/>
      <c r="N3345" s="10"/>
      <c r="O3345" s="10"/>
      <c r="P3345" s="10"/>
    </row>
    <row r="3346" customFormat="false" ht="12.75" hidden="false" customHeight="false" outlineLevel="0" collapsed="false">
      <c r="A3346" s="35"/>
      <c r="B3346" s="41"/>
      <c r="C3346" s="41" t="s">
        <v>392</v>
      </c>
      <c r="D3346" s="37"/>
      <c r="E3346" s="51"/>
      <c r="F3346" s="51" t="n">
        <v>1</v>
      </c>
      <c r="G3346" s="75" t="n">
        <v>357.82</v>
      </c>
      <c r="H3346" s="42" t="n">
        <v>42694</v>
      </c>
      <c r="J3346" s="46"/>
      <c r="K3346" s="10"/>
      <c r="L3346" s="10"/>
      <c r="M3346" s="10"/>
      <c r="N3346" s="10"/>
      <c r="O3346" s="10"/>
      <c r="P3346" s="10"/>
    </row>
    <row r="3347" customFormat="false" ht="12.75" hidden="false" customHeight="false" outlineLevel="0" collapsed="false">
      <c r="A3347" s="35"/>
      <c r="B3347" s="43" t="s">
        <v>31</v>
      </c>
      <c r="C3347" s="35"/>
      <c r="D3347" s="37"/>
      <c r="E3347" s="37"/>
      <c r="F3347" s="37"/>
      <c r="G3347" s="82" t="n">
        <f aca="false">SUM(G3341:G3346)</f>
        <v>1357.327</v>
      </c>
      <c r="H3347" s="35"/>
      <c r="J3347" s="48"/>
      <c r="K3347" s="39"/>
      <c r="L3347" s="47"/>
      <c r="M3347" s="39"/>
      <c r="N3347" s="47"/>
      <c r="O3347" s="10"/>
      <c r="P3347" s="10"/>
    </row>
    <row r="3348" customFormat="false" ht="14.25" hidden="false" customHeight="false" outlineLevel="0" collapsed="false">
      <c r="A3348" s="35" t="n">
        <v>300</v>
      </c>
      <c r="B3348" s="36" t="s">
        <v>913</v>
      </c>
      <c r="C3348" s="35"/>
      <c r="D3348" s="37"/>
      <c r="E3348" s="37"/>
      <c r="F3348" s="37"/>
      <c r="G3348" s="59"/>
      <c r="H3348" s="35"/>
      <c r="J3348" s="46"/>
      <c r="K3348" s="39"/>
      <c r="L3348" s="39"/>
      <c r="M3348" s="39"/>
      <c r="N3348" s="39"/>
      <c r="O3348" s="39"/>
      <c r="P3348" s="39"/>
    </row>
    <row r="3349" customFormat="false" ht="12.75" hidden="false" customHeight="false" outlineLevel="0" collapsed="false">
      <c r="A3349" s="35"/>
      <c r="B3349" s="38" t="s">
        <v>22</v>
      </c>
      <c r="C3349" s="35"/>
      <c r="D3349" s="37"/>
      <c r="E3349" s="37"/>
      <c r="F3349" s="37"/>
      <c r="G3349" s="59"/>
      <c r="H3349" s="35"/>
      <c r="J3349" s="46"/>
      <c r="K3349" s="10"/>
      <c r="L3349" s="10"/>
      <c r="M3349" s="10"/>
      <c r="N3349" s="10"/>
      <c r="O3349" s="10"/>
      <c r="P3349" s="10"/>
    </row>
    <row r="3350" customFormat="false" ht="12.75" hidden="false" customHeight="false" outlineLevel="0" collapsed="false">
      <c r="A3350" s="35"/>
      <c r="B3350" s="38" t="s">
        <v>914</v>
      </c>
      <c r="C3350" s="35" t="s">
        <v>390</v>
      </c>
      <c r="D3350" s="37" t="s">
        <v>102</v>
      </c>
      <c r="E3350" s="37" t="n">
        <v>3.8</v>
      </c>
      <c r="F3350" s="37" t="n">
        <v>3.4</v>
      </c>
      <c r="G3350" s="37" t="n">
        <v>1975.1</v>
      </c>
      <c r="H3350" s="55" t="s">
        <v>915</v>
      </c>
      <c r="J3350" s="46"/>
      <c r="K3350" s="46"/>
      <c r="L3350" s="46"/>
      <c r="M3350" s="10"/>
      <c r="N3350" s="10"/>
      <c r="O3350" s="10"/>
      <c r="P3350" s="10"/>
    </row>
    <row r="3351" customFormat="false" ht="12.75" hidden="false" customHeight="false" outlineLevel="0" collapsed="false">
      <c r="A3351" s="35"/>
      <c r="B3351" s="38"/>
      <c r="C3351" s="35" t="s">
        <v>391</v>
      </c>
      <c r="D3351" s="37" t="s">
        <v>26</v>
      </c>
      <c r="E3351" s="37" t="n">
        <v>2</v>
      </c>
      <c r="F3351" s="37" t="n">
        <v>1.8</v>
      </c>
      <c r="G3351" s="37" t="n">
        <v>1001.62</v>
      </c>
      <c r="H3351" s="55" t="s">
        <v>915</v>
      </c>
      <c r="J3351" s="48"/>
      <c r="K3351" s="48"/>
      <c r="L3351" s="46"/>
      <c r="M3351" s="10"/>
      <c r="N3351" s="10"/>
      <c r="O3351" s="10"/>
      <c r="P3351" s="10"/>
    </row>
    <row r="3352" customFormat="false" ht="12.75" hidden="false" customHeight="false" outlineLevel="0" collapsed="false">
      <c r="A3352" s="35"/>
      <c r="B3352" s="43" t="s">
        <v>31</v>
      </c>
      <c r="C3352" s="35"/>
      <c r="D3352" s="37"/>
      <c r="E3352" s="37"/>
      <c r="F3352" s="37"/>
      <c r="G3352" s="82" t="n">
        <f aca="false">SUM(G3350:G3351)</f>
        <v>2976.72</v>
      </c>
      <c r="H3352" s="35"/>
      <c r="J3352" s="48"/>
      <c r="K3352" s="48"/>
      <c r="L3352" s="39"/>
    </row>
    <row r="3353" customFormat="false" ht="12.75" hidden="false" customHeight="false" outlineLevel="0" collapsed="false">
      <c r="A3353" s="35"/>
      <c r="B3353" s="38" t="s">
        <v>32</v>
      </c>
      <c r="C3353" s="41" t="s">
        <v>379</v>
      </c>
      <c r="D3353" s="37" t="s">
        <v>30</v>
      </c>
      <c r="E3353" s="37" t="n">
        <v>1816.5</v>
      </c>
      <c r="F3353" s="37"/>
      <c r="G3353" s="59" t="n">
        <f aca="false">E3353*2.11</f>
        <v>3832.815</v>
      </c>
      <c r="H3353" s="35"/>
      <c r="J3353" s="46"/>
      <c r="K3353" s="46"/>
      <c r="L3353" s="46"/>
      <c r="M3353" s="46"/>
    </row>
    <row r="3354" customFormat="false" ht="12.75" hidden="false" customHeight="false" outlineLevel="0" collapsed="false">
      <c r="A3354" s="35"/>
      <c r="B3354" s="41"/>
      <c r="C3354" s="41" t="s">
        <v>37</v>
      </c>
      <c r="D3354" s="37"/>
      <c r="E3354" s="37"/>
      <c r="F3354" s="37"/>
      <c r="G3354" s="59"/>
      <c r="H3354" s="35"/>
      <c r="J3354" s="1"/>
    </row>
    <row r="3355" customFormat="false" ht="12.75" hidden="false" customHeight="false" outlineLevel="0" collapsed="false">
      <c r="A3355" s="35"/>
      <c r="B3355" s="61" t="s">
        <v>916</v>
      </c>
      <c r="C3355" s="41" t="s">
        <v>393</v>
      </c>
      <c r="D3355" s="37"/>
      <c r="E3355" s="37"/>
      <c r="F3355" s="37" t="n">
        <v>1</v>
      </c>
      <c r="G3355" s="45" t="n">
        <v>357.82</v>
      </c>
      <c r="H3355" s="55" t="s">
        <v>915</v>
      </c>
      <c r="J3355" s="1"/>
    </row>
    <row r="3356" customFormat="false" ht="12.75" hidden="false" customHeight="false" outlineLevel="0" collapsed="false">
      <c r="A3356" s="35"/>
      <c r="B3356" s="61"/>
      <c r="C3356" s="41" t="s">
        <v>401</v>
      </c>
      <c r="D3356" s="37"/>
      <c r="E3356" s="37"/>
      <c r="F3356" s="37" t="n">
        <v>0.5</v>
      </c>
      <c r="G3356" s="37" t="n">
        <v>426.78</v>
      </c>
      <c r="H3356" s="55" t="n">
        <v>42684</v>
      </c>
      <c r="J3356" s="1"/>
    </row>
    <row r="3357" customFormat="false" ht="12.75" hidden="false" customHeight="false" outlineLevel="0" collapsed="false">
      <c r="A3357" s="35"/>
      <c r="B3357" s="41"/>
      <c r="C3357" s="41" t="s">
        <v>408</v>
      </c>
      <c r="D3357" s="37"/>
      <c r="E3357" s="37"/>
      <c r="F3357" s="37" t="n">
        <v>0.5</v>
      </c>
      <c r="G3357" s="37" t="n">
        <v>420.42</v>
      </c>
      <c r="H3357" s="42" t="n">
        <v>42703</v>
      </c>
      <c r="J3357" s="1"/>
    </row>
    <row r="3358" customFormat="false" ht="12.75" hidden="false" customHeight="false" outlineLevel="0" collapsed="false">
      <c r="A3358" s="35"/>
      <c r="B3358" s="41"/>
      <c r="C3358" s="35" t="s">
        <v>381</v>
      </c>
      <c r="D3358" s="37" t="s">
        <v>26</v>
      </c>
      <c r="E3358" s="37" t="n">
        <v>3</v>
      </c>
      <c r="F3358" s="37" t="n">
        <v>0.39</v>
      </c>
      <c r="G3358" s="59" t="n">
        <v>138.39</v>
      </c>
      <c r="H3358" s="42" t="n">
        <v>42703</v>
      </c>
      <c r="J3358" s="1"/>
    </row>
    <row r="3359" customFormat="false" ht="12.75" hidden="false" customHeight="false" outlineLevel="0" collapsed="false">
      <c r="A3359" s="35"/>
      <c r="B3359" s="41"/>
      <c r="C3359" s="35" t="s">
        <v>394</v>
      </c>
      <c r="D3359" s="37" t="s">
        <v>26</v>
      </c>
      <c r="E3359" s="37" t="n">
        <v>1</v>
      </c>
      <c r="F3359" s="37" t="n">
        <v>0.19</v>
      </c>
      <c r="G3359" s="59" t="n">
        <v>177.65</v>
      </c>
      <c r="H3359" s="42"/>
      <c r="J3359" s="1"/>
    </row>
    <row r="3360" customFormat="false" ht="12.75" hidden="false" customHeight="false" outlineLevel="0" collapsed="false">
      <c r="A3360" s="35"/>
      <c r="B3360" s="41"/>
      <c r="C3360" s="76" t="s">
        <v>395</v>
      </c>
      <c r="D3360" s="35"/>
      <c r="E3360" s="37"/>
      <c r="F3360" s="37"/>
      <c r="G3360" s="59"/>
      <c r="H3360" s="35"/>
      <c r="J3360" s="1"/>
    </row>
    <row r="3361" customFormat="false" ht="12.75" hidden="false" customHeight="false" outlineLevel="0" collapsed="false">
      <c r="A3361" s="35"/>
      <c r="B3361" s="43" t="s">
        <v>31</v>
      </c>
      <c r="C3361" s="35"/>
      <c r="D3361" s="37"/>
      <c r="E3361" s="37"/>
      <c r="F3361" s="37"/>
      <c r="G3361" s="82" t="n">
        <f aca="false">SUM(G3353:G3360)</f>
        <v>5353.875</v>
      </c>
      <c r="H3361" s="35"/>
      <c r="J3361" s="1"/>
    </row>
    <row r="3362" customFormat="false" ht="14.25" hidden="false" customHeight="false" outlineLevel="0" collapsed="false">
      <c r="A3362" s="35" t="n">
        <v>301</v>
      </c>
      <c r="B3362" s="69" t="s">
        <v>337</v>
      </c>
      <c r="C3362" s="35"/>
      <c r="D3362" s="37"/>
      <c r="E3362" s="37"/>
      <c r="F3362" s="37"/>
      <c r="G3362" s="59"/>
      <c r="H3362" s="35"/>
      <c r="J3362" s="1"/>
    </row>
    <row r="3363" customFormat="false" ht="12.75" hidden="false" customHeight="false" outlineLevel="0" collapsed="false">
      <c r="A3363" s="35"/>
      <c r="B3363" s="38" t="s">
        <v>22</v>
      </c>
      <c r="C3363" s="35"/>
      <c r="D3363" s="37"/>
      <c r="E3363" s="37"/>
      <c r="F3363" s="37"/>
      <c r="G3363" s="59"/>
      <c r="H3363" s="35"/>
      <c r="J3363" s="1"/>
    </row>
    <row r="3364" customFormat="false" ht="12.75" hidden="false" customHeight="false" outlineLevel="0" collapsed="false">
      <c r="A3364" s="35"/>
      <c r="B3364" s="38"/>
      <c r="C3364" s="35" t="s">
        <v>917</v>
      </c>
      <c r="D3364" s="37" t="s">
        <v>102</v>
      </c>
      <c r="E3364" s="37" t="n">
        <v>7.6</v>
      </c>
      <c r="F3364" s="37" t="n">
        <v>9.6</v>
      </c>
      <c r="G3364" s="37" t="n">
        <v>4246.34</v>
      </c>
      <c r="H3364" s="76" t="s">
        <v>918</v>
      </c>
      <c r="J3364" s="1"/>
      <c r="K3364" s="1"/>
      <c r="L3364" s="1"/>
    </row>
    <row r="3365" customFormat="false" ht="12.75" hidden="false" customHeight="false" outlineLevel="0" collapsed="false">
      <c r="A3365" s="35"/>
      <c r="B3365" s="38"/>
      <c r="C3365" s="35" t="s">
        <v>611</v>
      </c>
      <c r="D3365" s="37" t="s">
        <v>102</v>
      </c>
      <c r="E3365" s="37" t="n">
        <v>16</v>
      </c>
      <c r="F3365" s="37" t="n">
        <v>20.4</v>
      </c>
      <c r="G3365" s="37" t="n">
        <v>10448.37</v>
      </c>
      <c r="H3365" s="76" t="s">
        <v>918</v>
      </c>
      <c r="J3365" s="1"/>
    </row>
    <row r="3366" customFormat="false" ht="12.75" hidden="false" customHeight="false" outlineLevel="0" collapsed="false">
      <c r="A3366" s="35"/>
      <c r="B3366" s="38"/>
      <c r="C3366" s="35" t="s">
        <v>919</v>
      </c>
      <c r="D3366" s="37" t="s">
        <v>26</v>
      </c>
      <c r="E3366" s="37" t="n">
        <v>2</v>
      </c>
      <c r="F3366" s="37" t="n">
        <v>9.1</v>
      </c>
      <c r="G3366" s="37" t="n">
        <v>10411.44</v>
      </c>
      <c r="H3366" s="76" t="s">
        <v>918</v>
      </c>
      <c r="J3366" s="1"/>
    </row>
    <row r="3367" customFormat="false" ht="12.75" hidden="false" customHeight="false" outlineLevel="0" collapsed="false">
      <c r="A3367" s="35"/>
      <c r="B3367" s="38"/>
      <c r="C3367" s="35" t="s">
        <v>920</v>
      </c>
      <c r="D3367" s="37" t="s">
        <v>26</v>
      </c>
      <c r="E3367" s="37" t="n">
        <v>1</v>
      </c>
      <c r="F3367" s="37" t="n">
        <v>4.5</v>
      </c>
      <c r="G3367" s="37" t="n">
        <v>6970.17</v>
      </c>
      <c r="H3367" s="76" t="s">
        <v>918</v>
      </c>
      <c r="J3367" s="1"/>
    </row>
    <row r="3368" customFormat="false" ht="12.75" hidden="false" customHeight="false" outlineLevel="0" collapsed="false">
      <c r="A3368" s="35"/>
      <c r="B3368" s="38"/>
      <c r="C3368" s="35" t="s">
        <v>427</v>
      </c>
      <c r="D3368" s="37" t="s">
        <v>26</v>
      </c>
      <c r="E3368" s="37" t="n">
        <v>5</v>
      </c>
      <c r="F3368" s="37" t="n">
        <v>9.72</v>
      </c>
      <c r="G3368" s="37" t="n">
        <v>4537.18</v>
      </c>
      <c r="H3368" s="55" t="n">
        <v>42698</v>
      </c>
      <c r="J3368" s="1"/>
    </row>
    <row r="3369" customFormat="false" ht="12.75" hidden="false" customHeight="false" outlineLevel="0" collapsed="false">
      <c r="A3369" s="35"/>
      <c r="B3369" s="38"/>
      <c r="C3369" s="35" t="s">
        <v>428</v>
      </c>
      <c r="D3369" s="37" t="s">
        <v>26</v>
      </c>
      <c r="E3369" s="37" t="n">
        <v>5</v>
      </c>
      <c r="F3369" s="37" t="n">
        <v>0.8</v>
      </c>
      <c r="G3369" s="37" t="n">
        <v>1737.42</v>
      </c>
      <c r="H3369" s="55" t="n">
        <v>42698</v>
      </c>
      <c r="J3369" s="1"/>
    </row>
    <row r="3370" customFormat="false" ht="12.75" hidden="false" customHeight="false" outlineLevel="0" collapsed="false">
      <c r="A3370" s="35"/>
      <c r="B3370" s="43" t="s">
        <v>31</v>
      </c>
      <c r="C3370" s="35"/>
      <c r="D3370" s="37"/>
      <c r="E3370" s="37"/>
      <c r="F3370" s="37"/>
      <c r="G3370" s="82" t="n">
        <f aca="false">SUM(G3364:G3369)</f>
        <v>38350.92</v>
      </c>
      <c r="H3370" s="35"/>
      <c r="J3370" s="1"/>
    </row>
    <row r="3371" customFormat="false" ht="12.75" hidden="false" customHeight="false" outlineLevel="0" collapsed="false">
      <c r="A3371" s="35"/>
      <c r="B3371" s="38" t="s">
        <v>32</v>
      </c>
      <c r="C3371" s="41" t="s">
        <v>379</v>
      </c>
      <c r="D3371" s="37" t="s">
        <v>30</v>
      </c>
      <c r="E3371" s="37" t="n">
        <v>524.8</v>
      </c>
      <c r="F3371" s="37"/>
      <c r="G3371" s="59" t="n">
        <f aca="false">E3371*2.11</f>
        <v>1107.328</v>
      </c>
      <c r="H3371" s="35"/>
      <c r="J3371" s="1"/>
    </row>
    <row r="3372" customFormat="false" ht="12.75" hidden="false" customHeight="false" outlineLevel="0" collapsed="false">
      <c r="A3372" s="35"/>
      <c r="B3372" s="38" t="s">
        <v>921</v>
      </c>
      <c r="C3372" s="41" t="s">
        <v>392</v>
      </c>
      <c r="D3372" s="37"/>
      <c r="E3372" s="37"/>
      <c r="F3372" s="51" t="n">
        <v>8</v>
      </c>
      <c r="G3372" s="51" t="n">
        <v>2862.56</v>
      </c>
      <c r="H3372" s="76" t="s">
        <v>922</v>
      </c>
      <c r="J3372" s="1"/>
    </row>
    <row r="3373" customFormat="false" ht="12.75" hidden="false" customHeight="false" outlineLevel="0" collapsed="false">
      <c r="A3373" s="35"/>
      <c r="B3373" s="41"/>
      <c r="C3373" s="35" t="s">
        <v>394</v>
      </c>
      <c r="D3373" s="37" t="s">
        <v>26</v>
      </c>
      <c r="E3373" s="37" t="n">
        <v>1</v>
      </c>
      <c r="F3373" s="37" t="n">
        <v>0.19</v>
      </c>
      <c r="G3373" s="59" t="n">
        <v>177.65</v>
      </c>
      <c r="H3373" s="35"/>
      <c r="J3373" s="1"/>
    </row>
    <row r="3374" customFormat="false" ht="12.75" hidden="false" customHeight="false" outlineLevel="0" collapsed="false">
      <c r="A3374" s="35"/>
      <c r="B3374" s="41"/>
      <c r="C3374" s="76" t="s">
        <v>395</v>
      </c>
      <c r="D3374" s="35"/>
      <c r="E3374" s="37"/>
      <c r="F3374" s="37"/>
      <c r="G3374" s="59"/>
      <c r="H3374" s="35"/>
      <c r="J3374" s="1"/>
    </row>
    <row r="3375" customFormat="false" ht="12.75" hidden="false" customHeight="false" outlineLevel="0" collapsed="false">
      <c r="A3375" s="35"/>
      <c r="B3375" s="43" t="s">
        <v>31</v>
      </c>
      <c r="C3375" s="35"/>
      <c r="D3375" s="37"/>
      <c r="E3375" s="37"/>
      <c r="F3375" s="37"/>
      <c r="G3375" s="82" t="n">
        <f aca="false">SUM(G3371:G3374)</f>
        <v>4147.538</v>
      </c>
      <c r="H3375" s="35"/>
      <c r="J3375" s="1"/>
    </row>
    <row r="3376" customFormat="false" ht="14.25" hidden="false" customHeight="false" outlineLevel="0" collapsed="false">
      <c r="A3376" s="35" t="n">
        <v>302</v>
      </c>
      <c r="B3376" s="36" t="s">
        <v>340</v>
      </c>
      <c r="C3376" s="35"/>
      <c r="D3376" s="37"/>
      <c r="E3376" s="37"/>
      <c r="F3376" s="37"/>
      <c r="G3376" s="59"/>
      <c r="H3376" s="35"/>
      <c r="J3376" s="1"/>
    </row>
    <row r="3377" customFormat="false" ht="12.75" hidden="false" customHeight="false" outlineLevel="0" collapsed="false">
      <c r="A3377" s="35"/>
      <c r="B3377" s="38" t="s">
        <v>22</v>
      </c>
      <c r="C3377" s="35"/>
      <c r="D3377" s="37"/>
      <c r="E3377" s="37"/>
      <c r="F3377" s="37"/>
      <c r="G3377" s="59"/>
      <c r="H3377" s="35"/>
      <c r="J3377" s="1"/>
      <c r="N3377" s="60"/>
      <c r="O3377" s="39"/>
      <c r="P3377" s="39"/>
      <c r="Q3377" s="39"/>
      <c r="R3377" s="47"/>
      <c r="S3377" s="64"/>
      <c r="T3377" s="10"/>
    </row>
    <row r="3378" customFormat="false" ht="12.75" hidden="false" customHeight="false" outlineLevel="0" collapsed="false">
      <c r="A3378" s="35"/>
      <c r="B3378" s="38" t="s">
        <v>923</v>
      </c>
      <c r="C3378" s="35" t="s">
        <v>426</v>
      </c>
      <c r="D3378" s="37" t="s">
        <v>102</v>
      </c>
      <c r="E3378" s="37" t="n">
        <v>5</v>
      </c>
      <c r="F3378" s="37" t="n">
        <v>5.1</v>
      </c>
      <c r="G3378" s="59" t="n">
        <v>1698.73</v>
      </c>
      <c r="H3378" s="42" t="n">
        <v>42702</v>
      </c>
      <c r="J3378" s="1"/>
      <c r="N3378" s="60"/>
      <c r="O3378" s="39"/>
      <c r="P3378" s="39"/>
      <c r="Q3378" s="39"/>
      <c r="R3378" s="47"/>
      <c r="S3378" s="64"/>
      <c r="T3378" s="10"/>
    </row>
    <row r="3379" customFormat="false" ht="12.75" hidden="false" customHeight="false" outlineLevel="0" collapsed="false">
      <c r="A3379" s="35"/>
      <c r="B3379" s="38" t="s">
        <v>54</v>
      </c>
      <c r="C3379" s="35" t="s">
        <v>425</v>
      </c>
      <c r="D3379" s="37" t="s">
        <v>102</v>
      </c>
      <c r="E3379" s="37" t="n">
        <v>4.7</v>
      </c>
      <c r="F3379" s="37" t="n">
        <v>9</v>
      </c>
      <c r="G3379" s="59" t="n">
        <v>4928.35</v>
      </c>
      <c r="H3379" s="42" t="n">
        <v>42702</v>
      </c>
      <c r="J3379" s="1"/>
      <c r="N3379" s="60"/>
      <c r="O3379" s="39"/>
      <c r="P3379" s="39"/>
      <c r="Q3379" s="39"/>
      <c r="R3379" s="47"/>
      <c r="S3379" s="64"/>
      <c r="T3379" s="10"/>
    </row>
    <row r="3380" customFormat="false" ht="12.75" hidden="false" customHeight="false" outlineLevel="0" collapsed="false">
      <c r="A3380" s="35"/>
      <c r="B3380" s="43" t="s">
        <v>31</v>
      </c>
      <c r="C3380" s="35"/>
      <c r="D3380" s="37"/>
      <c r="E3380" s="37"/>
      <c r="F3380" s="37"/>
      <c r="G3380" s="82" t="n">
        <f aca="false">SUM(G3378:G3379)</f>
        <v>6627.08</v>
      </c>
      <c r="H3380" s="35"/>
      <c r="J3380" s="1"/>
    </row>
    <row r="3381" customFormat="false" ht="12.75" hidden="false" customHeight="false" outlineLevel="0" collapsed="false">
      <c r="A3381" s="35"/>
      <c r="B3381" s="38" t="s">
        <v>32</v>
      </c>
      <c r="C3381" s="41" t="s">
        <v>379</v>
      </c>
      <c r="D3381" s="37" t="s">
        <v>30</v>
      </c>
      <c r="E3381" s="37" t="n">
        <v>1849.5</v>
      </c>
      <c r="F3381" s="37"/>
      <c r="G3381" s="59" t="n">
        <f aca="false">E3381*2.11</f>
        <v>3902.445</v>
      </c>
      <c r="H3381" s="35"/>
      <c r="J3381" s="1"/>
    </row>
    <row r="3382" customFormat="false" ht="12.75" hidden="false" customHeight="false" outlineLevel="0" collapsed="false">
      <c r="A3382" s="35"/>
      <c r="B3382" s="38" t="s">
        <v>923</v>
      </c>
      <c r="C3382" s="41" t="s">
        <v>392</v>
      </c>
      <c r="D3382" s="37"/>
      <c r="E3382" s="51"/>
      <c r="F3382" s="51" t="n">
        <v>2.5</v>
      </c>
      <c r="G3382" s="75" t="n">
        <v>894.55</v>
      </c>
      <c r="H3382" s="42" t="n">
        <v>42702</v>
      </c>
      <c r="J3382" s="1"/>
    </row>
    <row r="3383" customFormat="false" ht="12.75" hidden="false" customHeight="false" outlineLevel="0" collapsed="false">
      <c r="A3383" s="35"/>
      <c r="B3383" s="41"/>
      <c r="C3383" s="35" t="s">
        <v>394</v>
      </c>
      <c r="D3383" s="37" t="s">
        <v>26</v>
      </c>
      <c r="E3383" s="37" t="n">
        <v>1</v>
      </c>
      <c r="F3383" s="37" t="n">
        <v>0.19</v>
      </c>
      <c r="G3383" s="59" t="n">
        <v>177.65</v>
      </c>
      <c r="H3383" s="35"/>
      <c r="J3383" s="1"/>
      <c r="K3383" s="10"/>
      <c r="L3383" s="10"/>
      <c r="M3383" s="10"/>
      <c r="N3383" s="10"/>
      <c r="O3383" s="39"/>
    </row>
    <row r="3384" customFormat="false" ht="12.75" hidden="false" customHeight="false" outlineLevel="0" collapsed="false">
      <c r="A3384" s="35"/>
      <c r="B3384" s="35"/>
      <c r="C3384" s="76" t="s">
        <v>395</v>
      </c>
      <c r="D3384" s="37"/>
      <c r="E3384" s="37"/>
      <c r="F3384" s="37"/>
      <c r="G3384" s="59"/>
      <c r="H3384" s="35"/>
      <c r="J3384" s="1"/>
      <c r="K3384" s="39"/>
      <c r="L3384" s="39"/>
      <c r="M3384" s="39"/>
      <c r="N3384" s="10"/>
      <c r="O3384" s="10"/>
    </row>
    <row r="3385" customFormat="false" ht="12.75" hidden="false" customHeight="false" outlineLevel="0" collapsed="false">
      <c r="A3385" s="35"/>
      <c r="B3385" s="43" t="s">
        <v>31</v>
      </c>
      <c r="C3385" s="35"/>
      <c r="D3385" s="37"/>
      <c r="E3385" s="37"/>
      <c r="F3385" s="37"/>
      <c r="G3385" s="82" t="n">
        <f aca="false">SUM(G3381:G3384)</f>
        <v>4974.645</v>
      </c>
      <c r="H3385" s="35"/>
      <c r="J3385" s="1"/>
      <c r="K3385" s="10"/>
      <c r="L3385" s="10"/>
      <c r="M3385" s="10"/>
      <c r="N3385" s="10"/>
      <c r="O3385" s="10"/>
    </row>
    <row r="3386" customFormat="false" ht="14.25" hidden="false" customHeight="false" outlineLevel="0" collapsed="false">
      <c r="A3386" s="35" t="n">
        <v>303</v>
      </c>
      <c r="B3386" s="69" t="s">
        <v>341</v>
      </c>
      <c r="C3386" s="35"/>
      <c r="D3386" s="37"/>
      <c r="E3386" s="37"/>
      <c r="F3386" s="37"/>
      <c r="G3386" s="59"/>
      <c r="H3386" s="35"/>
      <c r="J3386" s="1"/>
    </row>
    <row r="3387" customFormat="false" ht="12.75" hidden="false" customHeight="false" outlineLevel="0" collapsed="false">
      <c r="A3387" s="35"/>
      <c r="B3387" s="38" t="s">
        <v>22</v>
      </c>
      <c r="C3387" s="35"/>
      <c r="D3387" s="37"/>
      <c r="E3387" s="37"/>
      <c r="F3387" s="37"/>
      <c r="G3387" s="59"/>
      <c r="H3387" s="35"/>
      <c r="J3387" s="1"/>
    </row>
    <row r="3388" customFormat="false" ht="12.75" hidden="false" customHeight="false" outlineLevel="0" collapsed="false">
      <c r="A3388" s="35"/>
      <c r="B3388" s="38"/>
      <c r="C3388" s="35"/>
      <c r="D3388" s="37"/>
      <c r="E3388" s="37"/>
      <c r="F3388" s="37"/>
      <c r="G3388" s="37"/>
      <c r="H3388" s="55"/>
      <c r="J3388" s="1"/>
    </row>
    <row r="3389" customFormat="false" ht="12.75" hidden="false" customHeight="false" outlineLevel="0" collapsed="false">
      <c r="A3389" s="35"/>
      <c r="B3389" s="43" t="s">
        <v>31</v>
      </c>
      <c r="C3389" s="35"/>
      <c r="D3389" s="37"/>
      <c r="E3389" s="37"/>
      <c r="F3389" s="37"/>
      <c r="G3389" s="82" t="n">
        <f aca="false">SUM(G3388:G3388)</f>
        <v>0</v>
      </c>
      <c r="H3389" s="35"/>
      <c r="J3389" s="1"/>
    </row>
    <row r="3390" customFormat="false" ht="12.75" hidden="false" customHeight="false" outlineLevel="0" collapsed="false">
      <c r="A3390" s="35"/>
      <c r="B3390" s="38" t="s">
        <v>32</v>
      </c>
      <c r="C3390" s="41" t="s">
        <v>379</v>
      </c>
      <c r="D3390" s="37" t="s">
        <v>30</v>
      </c>
      <c r="E3390" s="37" t="n">
        <v>1093.4</v>
      </c>
      <c r="F3390" s="37"/>
      <c r="G3390" s="59" t="n">
        <f aca="false">E3390*2.11</f>
        <v>2307.074</v>
      </c>
      <c r="H3390" s="35"/>
      <c r="J3390" s="1"/>
    </row>
    <row r="3391" customFormat="false" ht="12.75" hidden="false" customHeight="false" outlineLevel="0" collapsed="false">
      <c r="A3391" s="35"/>
      <c r="B3391" s="38"/>
      <c r="C3391" s="41" t="s">
        <v>401</v>
      </c>
      <c r="D3391" s="37"/>
      <c r="E3391" s="37"/>
      <c r="F3391" s="37" t="n">
        <v>0.6</v>
      </c>
      <c r="G3391" s="45" t="n">
        <v>512.14</v>
      </c>
      <c r="H3391" s="42" t="n">
        <v>42683</v>
      </c>
      <c r="J3391" s="1"/>
    </row>
    <row r="3392" customFormat="false" ht="12.75" hidden="false" customHeight="false" outlineLevel="0" collapsed="false">
      <c r="A3392" s="35"/>
      <c r="B3392" s="41"/>
      <c r="C3392" s="35" t="s">
        <v>394</v>
      </c>
      <c r="D3392" s="37" t="s">
        <v>26</v>
      </c>
      <c r="E3392" s="37" t="n">
        <v>1</v>
      </c>
      <c r="F3392" s="37" t="n">
        <v>0.19</v>
      </c>
      <c r="G3392" s="59" t="n">
        <v>177.65</v>
      </c>
      <c r="H3392" s="35"/>
      <c r="J3392" s="1"/>
    </row>
    <row r="3393" customFormat="false" ht="12.75" hidden="false" customHeight="false" outlineLevel="0" collapsed="false">
      <c r="A3393" s="35"/>
      <c r="B3393" s="35"/>
      <c r="C3393" s="76" t="s">
        <v>395</v>
      </c>
      <c r="D3393" s="37"/>
      <c r="E3393" s="37"/>
      <c r="F3393" s="37"/>
      <c r="G3393" s="59"/>
      <c r="H3393" s="35"/>
      <c r="J3393" s="1"/>
    </row>
    <row r="3394" customFormat="false" ht="12.75" hidden="false" customHeight="false" outlineLevel="0" collapsed="false">
      <c r="A3394" s="35"/>
      <c r="B3394" s="43" t="s">
        <v>31</v>
      </c>
      <c r="C3394" s="35"/>
      <c r="D3394" s="37"/>
      <c r="E3394" s="37"/>
      <c r="F3394" s="37"/>
      <c r="G3394" s="82" t="n">
        <f aca="false">SUM(G3390:G3393)</f>
        <v>2996.864</v>
      </c>
      <c r="H3394" s="35"/>
      <c r="J3394" s="1"/>
    </row>
    <row r="3395" customFormat="false" ht="14.25" hidden="false" customHeight="false" outlineLevel="0" collapsed="false">
      <c r="A3395" s="35" t="n">
        <v>304</v>
      </c>
      <c r="B3395" s="69" t="s">
        <v>342</v>
      </c>
      <c r="C3395" s="35"/>
      <c r="D3395" s="37"/>
      <c r="E3395" s="37"/>
      <c r="F3395" s="37"/>
      <c r="G3395" s="59"/>
      <c r="H3395" s="35"/>
      <c r="J3395" s="1"/>
    </row>
    <row r="3396" customFormat="false" ht="12.75" hidden="false" customHeight="false" outlineLevel="0" collapsed="false">
      <c r="A3396" s="35"/>
      <c r="B3396" s="38" t="s">
        <v>22</v>
      </c>
      <c r="C3396" s="35"/>
      <c r="D3396" s="37"/>
      <c r="E3396" s="37"/>
      <c r="F3396" s="37"/>
      <c r="G3396" s="59"/>
      <c r="H3396" s="35"/>
      <c r="J3396" s="1"/>
      <c r="K3396" s="10"/>
      <c r="L3396" s="10"/>
      <c r="M3396" s="10"/>
    </row>
    <row r="3397" customFormat="false" ht="12.75" hidden="false" customHeight="false" outlineLevel="0" collapsed="false">
      <c r="A3397" s="35"/>
      <c r="B3397" s="38"/>
      <c r="C3397" s="35"/>
      <c r="D3397" s="37"/>
      <c r="E3397" s="37"/>
      <c r="F3397" s="37"/>
      <c r="G3397" s="59"/>
      <c r="H3397" s="42"/>
      <c r="J3397" s="1"/>
      <c r="K3397" s="10"/>
      <c r="L3397" s="10"/>
      <c r="M3397" s="10"/>
    </row>
    <row r="3398" customFormat="false" ht="12.75" hidden="false" customHeight="false" outlineLevel="0" collapsed="false">
      <c r="A3398" s="35"/>
      <c r="B3398" s="43" t="s">
        <v>31</v>
      </c>
      <c r="C3398" s="35"/>
      <c r="D3398" s="37"/>
      <c r="E3398" s="37"/>
      <c r="F3398" s="37"/>
      <c r="G3398" s="82" t="n">
        <f aca="false">SUM(G3397:G3397)</f>
        <v>0</v>
      </c>
      <c r="H3398" s="35"/>
      <c r="J3398" s="48"/>
      <c r="K3398" s="39"/>
      <c r="L3398" s="39"/>
      <c r="M3398" s="10"/>
      <c r="N3398" s="10"/>
      <c r="O3398" s="10"/>
    </row>
    <row r="3399" customFormat="false" ht="12.75" hidden="false" customHeight="false" outlineLevel="0" collapsed="false">
      <c r="A3399" s="35"/>
      <c r="B3399" s="38" t="s">
        <v>32</v>
      </c>
      <c r="C3399" s="41" t="s">
        <v>379</v>
      </c>
      <c r="D3399" s="37" t="s">
        <v>30</v>
      </c>
      <c r="E3399" s="37" t="n">
        <v>1283.1</v>
      </c>
      <c r="F3399" s="37"/>
      <c r="G3399" s="59" t="n">
        <f aca="false">E3399*2.11</f>
        <v>2707.341</v>
      </c>
      <c r="H3399" s="35"/>
      <c r="J3399" s="46"/>
      <c r="K3399" s="46"/>
      <c r="L3399" s="10"/>
      <c r="M3399" s="10"/>
      <c r="N3399" s="10"/>
      <c r="O3399" s="10"/>
    </row>
    <row r="3400" customFormat="false" ht="12.75" hidden="false" customHeight="false" outlineLevel="0" collapsed="false">
      <c r="A3400" s="35"/>
      <c r="B3400" s="38"/>
      <c r="C3400" s="41" t="s">
        <v>401</v>
      </c>
      <c r="D3400" s="37"/>
      <c r="E3400" s="37"/>
      <c r="F3400" s="37" t="n">
        <v>0.6</v>
      </c>
      <c r="G3400" s="45" t="n">
        <v>512.14</v>
      </c>
      <c r="H3400" s="42" t="n">
        <v>42683</v>
      </c>
      <c r="J3400" s="46"/>
      <c r="K3400" s="46"/>
      <c r="L3400" s="10"/>
      <c r="M3400" s="10"/>
      <c r="N3400" s="10"/>
      <c r="O3400" s="10"/>
    </row>
    <row r="3401" customFormat="false" ht="12.75" hidden="false" customHeight="false" outlineLevel="0" collapsed="false">
      <c r="A3401" s="35"/>
      <c r="B3401" s="41"/>
      <c r="C3401" s="35" t="s">
        <v>394</v>
      </c>
      <c r="D3401" s="37" t="s">
        <v>26</v>
      </c>
      <c r="E3401" s="37" t="n">
        <v>1</v>
      </c>
      <c r="F3401" s="37" t="n">
        <v>0.19</v>
      </c>
      <c r="G3401" s="59" t="n">
        <v>177.65</v>
      </c>
      <c r="H3401" s="35"/>
      <c r="J3401" s="1"/>
      <c r="K3401" s="39"/>
      <c r="L3401" s="39"/>
      <c r="M3401" s="83"/>
    </row>
    <row r="3402" customFormat="false" ht="12.75" hidden="false" customHeight="false" outlineLevel="0" collapsed="false">
      <c r="A3402" s="35"/>
      <c r="B3402" s="35"/>
      <c r="C3402" s="76" t="s">
        <v>395</v>
      </c>
      <c r="D3402" s="37"/>
      <c r="E3402" s="37"/>
      <c r="F3402" s="37"/>
      <c r="G3402" s="59"/>
      <c r="H3402" s="35"/>
      <c r="J3402" s="1"/>
      <c r="K3402" s="10"/>
      <c r="L3402" s="10"/>
      <c r="M3402" s="10"/>
    </row>
    <row r="3403" customFormat="false" ht="12.75" hidden="false" customHeight="false" outlineLevel="0" collapsed="false">
      <c r="A3403" s="35"/>
      <c r="B3403" s="43" t="s">
        <v>31</v>
      </c>
      <c r="C3403" s="35"/>
      <c r="D3403" s="37"/>
      <c r="E3403" s="37"/>
      <c r="F3403" s="37"/>
      <c r="G3403" s="82" t="n">
        <f aca="false">SUM(G3399:G3402)</f>
        <v>3397.131</v>
      </c>
      <c r="H3403" s="35"/>
      <c r="J3403" s="1"/>
    </row>
    <row r="3404" customFormat="false" ht="14.25" hidden="false" customHeight="false" outlineLevel="0" collapsed="false">
      <c r="A3404" s="35" t="n">
        <v>305</v>
      </c>
      <c r="B3404" s="69" t="s">
        <v>343</v>
      </c>
      <c r="C3404" s="35"/>
      <c r="D3404" s="37"/>
      <c r="E3404" s="37"/>
      <c r="F3404" s="37"/>
      <c r="G3404" s="59"/>
      <c r="H3404" s="42"/>
      <c r="J3404" s="1"/>
    </row>
    <row r="3405" customFormat="false" ht="12.75" hidden="false" customHeight="false" outlineLevel="0" collapsed="false">
      <c r="A3405" s="35"/>
      <c r="B3405" s="38" t="s">
        <v>22</v>
      </c>
      <c r="C3405" s="35"/>
      <c r="D3405" s="37"/>
      <c r="E3405" s="37"/>
      <c r="F3405" s="37"/>
      <c r="G3405" s="59"/>
      <c r="H3405" s="35"/>
      <c r="J3405" s="1"/>
      <c r="M3405" s="10"/>
      <c r="N3405" s="10"/>
      <c r="O3405" s="10"/>
      <c r="P3405" s="10"/>
    </row>
    <row r="3406" customFormat="false" ht="12.75" hidden="false" customHeight="false" outlineLevel="0" collapsed="false">
      <c r="A3406" s="35"/>
      <c r="B3406" s="116"/>
      <c r="C3406" s="35"/>
      <c r="D3406" s="37"/>
      <c r="E3406" s="37"/>
      <c r="F3406" s="37"/>
      <c r="G3406" s="52"/>
      <c r="H3406" s="53"/>
      <c r="J3406" s="1"/>
      <c r="M3406" s="39"/>
      <c r="N3406" s="39"/>
      <c r="O3406" s="83"/>
      <c r="P3406" s="10"/>
    </row>
    <row r="3407" customFormat="false" ht="12.75" hidden="false" customHeight="false" outlineLevel="0" collapsed="false">
      <c r="A3407" s="35"/>
      <c r="B3407" s="43" t="s">
        <v>31</v>
      </c>
      <c r="C3407" s="35"/>
      <c r="D3407" s="37"/>
      <c r="E3407" s="37"/>
      <c r="F3407" s="37"/>
      <c r="G3407" s="82" t="n">
        <f aca="false">SUM(G3406:G3406)</f>
        <v>0</v>
      </c>
      <c r="H3407" s="35"/>
      <c r="J3407" s="1"/>
      <c r="M3407" s="10"/>
      <c r="N3407" s="10"/>
      <c r="O3407" s="10"/>
      <c r="P3407" s="10"/>
    </row>
    <row r="3408" customFormat="false" ht="12.75" hidden="false" customHeight="false" outlineLevel="0" collapsed="false">
      <c r="A3408" s="35"/>
      <c r="B3408" s="38" t="s">
        <v>32</v>
      </c>
      <c r="C3408" s="41" t="s">
        <v>379</v>
      </c>
      <c r="D3408" s="37" t="s">
        <v>30</v>
      </c>
      <c r="E3408" s="37" t="n">
        <v>946.5</v>
      </c>
      <c r="F3408" s="37"/>
      <c r="G3408" s="59" t="n">
        <f aca="false">E3408*2.11</f>
        <v>1997.115</v>
      </c>
      <c r="H3408" s="35"/>
      <c r="J3408" s="1"/>
      <c r="K3408" s="10"/>
      <c r="L3408" s="10"/>
      <c r="M3408" s="10"/>
    </row>
    <row r="3409" customFormat="false" ht="12.75" hidden="false" customHeight="false" outlineLevel="0" collapsed="false">
      <c r="A3409" s="35"/>
      <c r="B3409" s="41"/>
      <c r="C3409" s="35" t="s">
        <v>394</v>
      </c>
      <c r="D3409" s="37" t="s">
        <v>26</v>
      </c>
      <c r="E3409" s="37" t="n">
        <v>1</v>
      </c>
      <c r="F3409" s="37" t="n">
        <v>0.19</v>
      </c>
      <c r="G3409" s="59" t="n">
        <v>177.65</v>
      </c>
      <c r="H3409" s="35"/>
      <c r="J3409" s="1"/>
      <c r="K3409" s="10"/>
      <c r="L3409" s="10"/>
      <c r="M3409" s="10"/>
    </row>
    <row r="3410" customFormat="false" ht="12.75" hidden="false" customHeight="false" outlineLevel="0" collapsed="false">
      <c r="A3410" s="35"/>
      <c r="B3410" s="35"/>
      <c r="C3410" s="76" t="s">
        <v>395</v>
      </c>
      <c r="D3410" s="37"/>
      <c r="E3410" s="37"/>
      <c r="F3410" s="37"/>
      <c r="G3410" s="59"/>
      <c r="H3410" s="35"/>
      <c r="J3410" s="1"/>
      <c r="K3410" s="39"/>
      <c r="L3410" s="39"/>
      <c r="M3410" s="39"/>
    </row>
    <row r="3411" customFormat="false" ht="12.75" hidden="false" customHeight="false" outlineLevel="0" collapsed="false">
      <c r="A3411" s="35"/>
      <c r="B3411" s="43" t="s">
        <v>31</v>
      </c>
      <c r="C3411" s="35"/>
      <c r="D3411" s="37"/>
      <c r="E3411" s="37"/>
      <c r="F3411" s="37"/>
      <c r="G3411" s="82" t="n">
        <f aca="false">SUM(G3408:G3410)</f>
        <v>2174.765</v>
      </c>
      <c r="H3411" s="35"/>
      <c r="J3411" s="1"/>
      <c r="K3411" s="10"/>
      <c r="L3411" s="10"/>
      <c r="M3411" s="10"/>
    </row>
    <row r="3412" customFormat="false" ht="14.25" hidden="false" customHeight="false" outlineLevel="0" collapsed="false">
      <c r="A3412" s="35" t="n">
        <v>306</v>
      </c>
      <c r="B3412" s="69" t="s">
        <v>924</v>
      </c>
      <c r="C3412" s="35"/>
      <c r="D3412" s="37"/>
      <c r="E3412" s="37"/>
      <c r="F3412" s="37"/>
      <c r="G3412" s="59"/>
      <c r="H3412" s="35"/>
      <c r="J3412" s="1"/>
    </row>
    <row r="3413" customFormat="false" ht="12.75" hidden="false" customHeight="false" outlineLevel="0" collapsed="false">
      <c r="A3413" s="35"/>
      <c r="B3413" s="38" t="s">
        <v>22</v>
      </c>
      <c r="C3413" s="35"/>
      <c r="D3413" s="37"/>
      <c r="E3413" s="37"/>
      <c r="F3413" s="37"/>
      <c r="G3413" s="59"/>
      <c r="H3413" s="35"/>
      <c r="J3413" s="1"/>
    </row>
    <row r="3414" customFormat="false" ht="12.75" hidden="false" customHeight="false" outlineLevel="0" collapsed="false">
      <c r="A3414" s="35"/>
      <c r="B3414" s="38" t="s">
        <v>54</v>
      </c>
      <c r="C3414" s="35" t="s">
        <v>425</v>
      </c>
      <c r="D3414" s="37" t="s">
        <v>102</v>
      </c>
      <c r="E3414" s="37" t="n">
        <v>4.2</v>
      </c>
      <c r="F3414" s="37" t="n">
        <v>8.1</v>
      </c>
      <c r="G3414" s="59" t="n">
        <v>4404.06</v>
      </c>
      <c r="H3414" s="55" t="n">
        <v>42703</v>
      </c>
      <c r="J3414" s="1"/>
      <c r="K3414" s="1"/>
      <c r="L3414" s="1"/>
      <c r="M3414" s="1"/>
    </row>
    <row r="3415" customFormat="false" ht="12.75" hidden="false" customHeight="false" outlineLevel="0" collapsed="false">
      <c r="A3415" s="35"/>
      <c r="B3415" s="43" t="s">
        <v>31</v>
      </c>
      <c r="C3415" s="35"/>
      <c r="D3415" s="37"/>
      <c r="E3415" s="37"/>
      <c r="F3415" s="37"/>
      <c r="G3415" s="82" t="n">
        <f aca="false">SUM(G3414:G3414)</f>
        <v>4404.06</v>
      </c>
      <c r="H3415" s="35"/>
      <c r="J3415" s="39"/>
      <c r="K3415" s="39"/>
      <c r="L3415" s="39"/>
      <c r="M3415" s="39"/>
      <c r="N3415" s="39"/>
    </row>
    <row r="3416" customFormat="false" ht="12.75" hidden="false" customHeight="false" outlineLevel="0" collapsed="false">
      <c r="A3416" s="35"/>
      <c r="B3416" s="38" t="s">
        <v>32</v>
      </c>
      <c r="C3416" s="41" t="s">
        <v>379</v>
      </c>
      <c r="D3416" s="37" t="s">
        <v>30</v>
      </c>
      <c r="E3416" s="37" t="n">
        <v>4897.1</v>
      </c>
      <c r="F3416" s="37"/>
      <c r="G3416" s="59" t="n">
        <f aca="false">E3416*2.11</f>
        <v>10332.881</v>
      </c>
      <c r="H3416" s="35"/>
      <c r="J3416" s="46"/>
      <c r="K3416" s="46"/>
      <c r="L3416" s="46"/>
      <c r="M3416" s="46"/>
      <c r="N3416" s="10"/>
    </row>
    <row r="3417" customFormat="false" ht="12.75" hidden="false" customHeight="false" outlineLevel="0" collapsed="false">
      <c r="A3417" s="35"/>
      <c r="B3417" s="41"/>
      <c r="C3417" s="41" t="s">
        <v>33</v>
      </c>
      <c r="D3417" s="37"/>
      <c r="E3417" s="37"/>
      <c r="F3417" s="37"/>
      <c r="G3417" s="59" t="n">
        <f aca="false">E3416*2.65</f>
        <v>12977.315</v>
      </c>
      <c r="H3417" s="35"/>
      <c r="J3417" s="1"/>
      <c r="K3417" s="39"/>
      <c r="L3417" s="39"/>
      <c r="M3417" s="47"/>
      <c r="N3417" s="39"/>
      <c r="O3417" s="39"/>
      <c r="P3417" s="47"/>
    </row>
    <row r="3418" customFormat="false" ht="12.75" hidden="false" customHeight="false" outlineLevel="0" collapsed="false">
      <c r="A3418" s="35"/>
      <c r="B3418" s="41"/>
      <c r="C3418" s="41" t="s">
        <v>34</v>
      </c>
      <c r="D3418" s="37" t="s">
        <v>35</v>
      </c>
      <c r="E3418" s="37" t="n">
        <v>0.5</v>
      </c>
      <c r="F3418" s="37"/>
      <c r="G3418" s="45" t="n">
        <v>1136.23</v>
      </c>
      <c r="H3418" s="55" t="n">
        <v>42703</v>
      </c>
      <c r="J3418" s="1"/>
      <c r="K3418" s="10"/>
      <c r="L3418" s="10"/>
      <c r="M3418" s="10"/>
      <c r="N3418" s="10"/>
      <c r="O3418" s="10"/>
      <c r="P3418" s="10"/>
    </row>
    <row r="3419" customFormat="false" ht="12.75" hidden="false" customHeight="false" outlineLevel="0" collapsed="false">
      <c r="A3419" s="35"/>
      <c r="B3419" s="41"/>
      <c r="C3419" s="41" t="s">
        <v>37</v>
      </c>
      <c r="D3419" s="37" t="s">
        <v>35</v>
      </c>
      <c r="E3419" s="37"/>
      <c r="F3419" s="37"/>
      <c r="G3419" s="37"/>
      <c r="H3419" s="55"/>
      <c r="J3419" s="1"/>
      <c r="K3419" s="10"/>
      <c r="L3419" s="10"/>
      <c r="M3419" s="10"/>
      <c r="N3419" s="10"/>
      <c r="O3419" s="10"/>
      <c r="P3419" s="10"/>
    </row>
    <row r="3420" customFormat="false" ht="12.75" hidden="false" customHeight="false" outlineLevel="0" collapsed="false">
      <c r="A3420" s="35"/>
      <c r="B3420" s="41"/>
      <c r="C3420" s="41" t="s">
        <v>401</v>
      </c>
      <c r="D3420" s="37"/>
      <c r="E3420" s="37"/>
      <c r="F3420" s="37" t="n">
        <v>0.6</v>
      </c>
      <c r="G3420" s="45" t="n">
        <v>512.14</v>
      </c>
      <c r="H3420" s="42" t="n">
        <v>42688</v>
      </c>
      <c r="J3420" s="1"/>
      <c r="K3420" s="10"/>
      <c r="L3420" s="10"/>
      <c r="M3420" s="10"/>
      <c r="N3420" s="10"/>
      <c r="O3420" s="10"/>
      <c r="P3420" s="10"/>
    </row>
    <row r="3421" customFormat="false" ht="12.75" hidden="false" customHeight="false" outlineLevel="0" collapsed="false">
      <c r="A3421" s="35"/>
      <c r="B3421" s="41"/>
      <c r="C3421" s="41" t="s">
        <v>925</v>
      </c>
      <c r="D3421" s="37"/>
      <c r="E3421" s="37"/>
      <c r="F3421" s="37" t="n">
        <v>2</v>
      </c>
      <c r="G3421" s="59" t="n">
        <v>530.32</v>
      </c>
      <c r="H3421" s="55" t="n">
        <v>42689</v>
      </c>
      <c r="J3421" s="1"/>
      <c r="K3421" s="10"/>
      <c r="L3421" s="10"/>
      <c r="M3421" s="10"/>
      <c r="N3421" s="10"/>
      <c r="O3421" s="10"/>
      <c r="P3421" s="10"/>
    </row>
    <row r="3422" customFormat="false" ht="12.75" hidden="false" customHeight="false" outlineLevel="0" collapsed="false">
      <c r="A3422" s="35"/>
      <c r="B3422" s="61" t="s">
        <v>926</v>
      </c>
      <c r="C3422" s="41" t="s">
        <v>392</v>
      </c>
      <c r="D3422" s="37"/>
      <c r="E3422" s="37"/>
      <c r="F3422" s="51" t="n">
        <v>3</v>
      </c>
      <c r="G3422" s="51" t="n">
        <v>1073.46</v>
      </c>
      <c r="H3422" s="55" t="n">
        <v>42699</v>
      </c>
      <c r="J3422" s="1"/>
      <c r="K3422" s="10"/>
      <c r="L3422" s="10"/>
      <c r="M3422" s="10"/>
      <c r="N3422" s="10"/>
      <c r="O3422" s="10"/>
      <c r="P3422" s="10"/>
    </row>
    <row r="3423" customFormat="false" ht="12.75" hidden="false" customHeight="false" outlineLevel="0" collapsed="false">
      <c r="A3423" s="35"/>
      <c r="B3423" s="41"/>
      <c r="C3423" s="35" t="s">
        <v>394</v>
      </c>
      <c r="D3423" s="37" t="s">
        <v>26</v>
      </c>
      <c r="E3423" s="37" t="n">
        <v>1</v>
      </c>
      <c r="F3423" s="37" t="n">
        <v>0.19</v>
      </c>
      <c r="G3423" s="59" t="n">
        <v>177.65</v>
      </c>
      <c r="H3423" s="35"/>
      <c r="J3423" s="1"/>
      <c r="K3423" s="1"/>
      <c r="L3423" s="1"/>
    </row>
    <row r="3424" customFormat="false" ht="12.75" hidden="false" customHeight="false" outlineLevel="0" collapsed="false">
      <c r="A3424" s="35"/>
      <c r="B3424" s="35"/>
      <c r="C3424" s="76" t="s">
        <v>395</v>
      </c>
      <c r="D3424" s="37"/>
      <c r="E3424" s="37"/>
      <c r="F3424" s="37"/>
      <c r="G3424" s="59"/>
      <c r="H3424" s="35"/>
      <c r="J3424" s="1"/>
    </row>
    <row r="3425" customFormat="false" ht="12.75" hidden="false" customHeight="false" outlineLevel="0" collapsed="false">
      <c r="A3425" s="35"/>
      <c r="B3425" s="43" t="s">
        <v>31</v>
      </c>
      <c r="C3425" s="35"/>
      <c r="D3425" s="37"/>
      <c r="E3425" s="37"/>
      <c r="F3425" s="37"/>
      <c r="G3425" s="82" t="n">
        <f aca="false">SUM(G3416:G3424)</f>
        <v>26739.996</v>
      </c>
      <c r="H3425" s="35"/>
      <c r="J3425" s="1"/>
    </row>
    <row r="3426" customFormat="false" ht="14.25" hidden="false" customHeight="false" outlineLevel="0" collapsed="false">
      <c r="A3426" s="35" t="n">
        <v>307</v>
      </c>
      <c r="B3426" s="36" t="s">
        <v>927</v>
      </c>
      <c r="C3426" s="35"/>
      <c r="D3426" s="37"/>
      <c r="E3426" s="37"/>
      <c r="F3426" s="37"/>
      <c r="G3426" s="82"/>
      <c r="H3426" s="35"/>
      <c r="J3426" s="1"/>
    </row>
    <row r="3427" customFormat="false" ht="12.75" hidden="false" customHeight="false" outlineLevel="0" collapsed="false">
      <c r="A3427" s="35"/>
      <c r="B3427" s="38" t="s">
        <v>22</v>
      </c>
      <c r="C3427" s="35"/>
      <c r="D3427" s="37"/>
      <c r="E3427" s="37"/>
      <c r="F3427" s="37"/>
      <c r="G3427" s="82"/>
      <c r="H3427" s="35"/>
      <c r="J3427" s="1"/>
      <c r="M3427" s="60"/>
      <c r="N3427" s="60"/>
      <c r="O3427" s="39"/>
      <c r="P3427" s="39"/>
      <c r="Q3427" s="39"/>
      <c r="R3427" s="39"/>
    </row>
    <row r="3428" customFormat="false" ht="12.75" hidden="false" customHeight="false" outlineLevel="0" collapsed="false">
      <c r="A3428" s="35"/>
      <c r="B3428" s="38" t="s">
        <v>58</v>
      </c>
      <c r="C3428" s="35" t="s">
        <v>928</v>
      </c>
      <c r="D3428" s="37" t="s">
        <v>30</v>
      </c>
      <c r="E3428" s="37" t="n">
        <v>125</v>
      </c>
      <c r="F3428" s="37" t="n">
        <v>73.6</v>
      </c>
      <c r="G3428" s="37" t="n">
        <v>19876.45</v>
      </c>
      <c r="H3428" s="76" t="s">
        <v>929</v>
      </c>
      <c r="J3428" s="1"/>
      <c r="K3428" s="46"/>
      <c r="L3428" s="46"/>
      <c r="M3428" s="60"/>
      <c r="N3428" s="60"/>
      <c r="O3428" s="39"/>
      <c r="P3428" s="39"/>
      <c r="Q3428" s="39"/>
      <c r="R3428" s="39"/>
    </row>
    <row r="3429" customFormat="false" ht="12.75" hidden="false" customHeight="false" outlineLevel="0" collapsed="false">
      <c r="A3429" s="35"/>
      <c r="B3429" s="43" t="s">
        <v>31</v>
      </c>
      <c r="C3429" s="35"/>
      <c r="D3429" s="37"/>
      <c r="E3429" s="37"/>
      <c r="F3429" s="37"/>
      <c r="G3429" s="82" t="n">
        <f aca="false">SUM(G3428:G3428)</f>
        <v>19876.45</v>
      </c>
      <c r="H3429" s="35"/>
      <c r="J3429" s="1"/>
      <c r="N3429" s="10"/>
      <c r="O3429" s="10"/>
      <c r="P3429" s="10"/>
      <c r="Q3429" s="10"/>
      <c r="R3429" s="10"/>
    </row>
    <row r="3430" customFormat="false" ht="12.75" hidden="false" customHeight="false" outlineLevel="0" collapsed="false">
      <c r="A3430" s="35"/>
      <c r="B3430" s="38" t="s">
        <v>32</v>
      </c>
      <c r="C3430" s="41" t="s">
        <v>379</v>
      </c>
      <c r="D3430" s="37" t="s">
        <v>30</v>
      </c>
      <c r="E3430" s="37" t="n">
        <v>1274.8</v>
      </c>
      <c r="F3430" s="37"/>
      <c r="G3430" s="87" t="n">
        <f aca="false">E3430*2.11</f>
        <v>2689.828</v>
      </c>
      <c r="H3430" s="35"/>
      <c r="J3430" s="1"/>
    </row>
    <row r="3431" customFormat="false" ht="12.75" hidden="false" customHeight="false" outlineLevel="0" collapsed="false">
      <c r="A3431" s="35"/>
      <c r="B3431" s="38"/>
      <c r="C3431" s="41" t="s">
        <v>33</v>
      </c>
      <c r="D3431" s="37"/>
      <c r="E3431" s="37" t="s">
        <v>208</v>
      </c>
      <c r="F3431" s="37"/>
      <c r="G3431" s="87" t="n">
        <f aca="false">E3430*2.65</f>
        <v>3378.22</v>
      </c>
      <c r="H3431" s="35"/>
      <c r="J3431" s="1"/>
      <c r="M3431" s="10"/>
      <c r="N3431" s="10"/>
      <c r="O3431" s="10"/>
      <c r="P3431" s="10"/>
    </row>
    <row r="3432" customFormat="false" ht="12.75" hidden="false" customHeight="false" outlineLevel="0" collapsed="false">
      <c r="A3432" s="35"/>
      <c r="B3432" s="38"/>
      <c r="C3432" s="41" t="s">
        <v>34</v>
      </c>
      <c r="D3432" s="37" t="s">
        <v>35</v>
      </c>
      <c r="E3432" s="37" t="n">
        <v>0.5</v>
      </c>
      <c r="F3432" s="37"/>
      <c r="G3432" s="45" t="n">
        <v>1136.23</v>
      </c>
      <c r="H3432" s="55" t="n">
        <v>42703</v>
      </c>
      <c r="J3432" s="1"/>
      <c r="M3432" s="39"/>
      <c r="N3432" s="39"/>
      <c r="O3432" s="40"/>
      <c r="P3432" s="39"/>
      <c r="Q3432" s="39"/>
      <c r="R3432" s="47"/>
      <c r="S3432" s="10"/>
    </row>
    <row r="3433" customFormat="false" ht="12.75" hidden="false" customHeight="false" outlineLevel="0" collapsed="false">
      <c r="A3433" s="35"/>
      <c r="B3433" s="38"/>
      <c r="C3433" s="41" t="s">
        <v>37</v>
      </c>
      <c r="D3433" s="37" t="s">
        <v>35</v>
      </c>
      <c r="E3433" s="37"/>
      <c r="F3433" s="37"/>
      <c r="G3433" s="37"/>
      <c r="H3433" s="55"/>
      <c r="J3433" s="1"/>
      <c r="K3433" s="39"/>
      <c r="L3433" s="39"/>
      <c r="M3433" s="47"/>
      <c r="N3433" s="47"/>
      <c r="O3433" s="47"/>
      <c r="P3433" s="47"/>
      <c r="Q3433" s="47"/>
      <c r="R3433" s="10"/>
      <c r="S3433" s="10"/>
    </row>
    <row r="3434" customFormat="false" ht="12.75" hidden="false" customHeight="false" outlineLevel="0" collapsed="false">
      <c r="A3434" s="35"/>
      <c r="B3434" s="38"/>
      <c r="C3434" s="41" t="s">
        <v>381</v>
      </c>
      <c r="D3434" s="37" t="s">
        <v>26</v>
      </c>
      <c r="E3434" s="37" t="n">
        <v>4</v>
      </c>
      <c r="F3434" s="37" t="n">
        <v>0.52</v>
      </c>
      <c r="G3434" s="37" t="n">
        <v>184.53</v>
      </c>
      <c r="H3434" s="55" t="s">
        <v>930</v>
      </c>
      <c r="J3434" s="1"/>
      <c r="K3434" s="39"/>
      <c r="L3434" s="39"/>
      <c r="M3434" s="47"/>
      <c r="N3434" s="47"/>
      <c r="O3434" s="47"/>
      <c r="P3434" s="47"/>
      <c r="Q3434" s="47"/>
      <c r="R3434" s="10"/>
      <c r="S3434" s="10"/>
    </row>
    <row r="3435" customFormat="false" ht="12.75" hidden="false" customHeight="false" outlineLevel="0" collapsed="false">
      <c r="A3435" s="35"/>
      <c r="B3435" s="38"/>
      <c r="C3435" s="35" t="s">
        <v>394</v>
      </c>
      <c r="D3435" s="37" t="s">
        <v>26</v>
      </c>
      <c r="E3435" s="37" t="n">
        <v>2</v>
      </c>
      <c r="F3435" s="37" t="n">
        <v>0.38</v>
      </c>
      <c r="G3435" s="87" t="n">
        <v>355.3</v>
      </c>
      <c r="H3435" s="35"/>
      <c r="J3435" s="1"/>
      <c r="K3435" s="10"/>
      <c r="L3435" s="10"/>
      <c r="M3435" s="10"/>
      <c r="N3435" s="10"/>
      <c r="O3435" s="10"/>
      <c r="P3435" s="10"/>
      <c r="Q3435" s="10"/>
    </row>
    <row r="3436" customFormat="false" ht="12.75" hidden="false" customHeight="false" outlineLevel="0" collapsed="false">
      <c r="A3436" s="35"/>
      <c r="B3436" s="38"/>
      <c r="C3436" s="76" t="s">
        <v>395</v>
      </c>
      <c r="D3436" s="35"/>
      <c r="E3436" s="37"/>
      <c r="F3436" s="37"/>
      <c r="G3436" s="87"/>
      <c r="H3436" s="35"/>
      <c r="J3436" s="1"/>
    </row>
    <row r="3437" customFormat="false" ht="12.75" hidden="false" customHeight="false" outlineLevel="0" collapsed="false">
      <c r="A3437" s="35"/>
      <c r="B3437" s="43" t="s">
        <v>31</v>
      </c>
      <c r="C3437" s="35"/>
      <c r="D3437" s="37"/>
      <c r="E3437" s="37"/>
      <c r="F3437" s="37"/>
      <c r="G3437" s="82" t="n">
        <f aca="false">SUM(G3430:G3436)</f>
        <v>7744.108</v>
      </c>
      <c r="H3437" s="35"/>
      <c r="J3437" s="1"/>
    </row>
    <row r="3438" customFormat="false" ht="14.25" hidden="false" customHeight="false" outlineLevel="0" collapsed="false">
      <c r="A3438" s="35" t="n">
        <v>308</v>
      </c>
      <c r="B3438" s="36" t="s">
        <v>931</v>
      </c>
      <c r="C3438" s="35"/>
      <c r="D3438" s="37"/>
      <c r="E3438" s="37"/>
      <c r="F3438" s="37"/>
      <c r="G3438" s="59"/>
      <c r="H3438" s="35"/>
      <c r="J3438" s="1"/>
    </row>
    <row r="3439" customFormat="false" ht="12.75" hidden="false" customHeight="false" outlineLevel="0" collapsed="false">
      <c r="A3439" s="35"/>
      <c r="B3439" s="38" t="s">
        <v>22</v>
      </c>
      <c r="C3439" s="35"/>
      <c r="D3439" s="37"/>
      <c r="E3439" s="37"/>
      <c r="F3439" s="37"/>
      <c r="G3439" s="59"/>
      <c r="H3439" s="35"/>
      <c r="J3439" s="1"/>
    </row>
    <row r="3440" customFormat="false" ht="12.75" hidden="false" customHeight="false" outlineLevel="0" collapsed="false">
      <c r="A3440" s="35"/>
      <c r="B3440" s="38"/>
      <c r="C3440" s="35"/>
      <c r="D3440" s="37"/>
      <c r="E3440" s="37"/>
      <c r="F3440" s="37"/>
      <c r="G3440" s="59"/>
      <c r="H3440" s="55"/>
      <c r="J3440" s="1"/>
    </row>
    <row r="3441" customFormat="false" ht="12.75" hidden="false" customHeight="false" outlineLevel="0" collapsed="false">
      <c r="A3441" s="35"/>
      <c r="B3441" s="43" t="s">
        <v>31</v>
      </c>
      <c r="C3441" s="35"/>
      <c r="D3441" s="37"/>
      <c r="E3441" s="37"/>
      <c r="F3441" s="37"/>
      <c r="G3441" s="82" t="n">
        <f aca="false">SUM(G3440:G3440)</f>
        <v>0</v>
      </c>
      <c r="H3441" s="35"/>
      <c r="J3441" s="1"/>
    </row>
    <row r="3442" customFormat="false" ht="12.75" hidden="false" customHeight="false" outlineLevel="0" collapsed="false">
      <c r="A3442" s="35"/>
      <c r="B3442" s="38" t="s">
        <v>32</v>
      </c>
      <c r="C3442" s="41" t="s">
        <v>379</v>
      </c>
      <c r="D3442" s="37" t="s">
        <v>30</v>
      </c>
      <c r="E3442" s="37" t="n">
        <v>490.1</v>
      </c>
      <c r="F3442" s="37"/>
      <c r="G3442" s="59" t="n">
        <f aca="false">E3442*2.11</f>
        <v>1034.111</v>
      </c>
      <c r="H3442" s="35"/>
      <c r="J3442" s="1"/>
    </row>
    <row r="3443" customFormat="false" ht="12.75" hidden="false" customHeight="false" outlineLevel="0" collapsed="false">
      <c r="A3443" s="35"/>
      <c r="B3443" s="41"/>
      <c r="C3443" s="41" t="s">
        <v>33</v>
      </c>
      <c r="D3443" s="37"/>
      <c r="E3443" s="37"/>
      <c r="F3443" s="37"/>
      <c r="G3443" s="59" t="n">
        <f aca="false">E3442*2.65</f>
        <v>1298.765</v>
      </c>
      <c r="H3443" s="35"/>
      <c r="J3443" s="1"/>
    </row>
    <row r="3444" customFormat="false" ht="12.75" hidden="false" customHeight="false" outlineLevel="0" collapsed="false">
      <c r="A3444" s="35"/>
      <c r="B3444" s="41"/>
      <c r="C3444" s="41" t="s">
        <v>34</v>
      </c>
      <c r="D3444" s="37" t="s">
        <v>35</v>
      </c>
      <c r="E3444" s="37"/>
      <c r="F3444" s="37"/>
      <c r="G3444" s="59"/>
      <c r="H3444" s="35"/>
      <c r="J3444" s="1"/>
    </row>
    <row r="3445" customFormat="false" ht="12.75" hidden="false" customHeight="false" outlineLevel="0" collapsed="false">
      <c r="A3445" s="35"/>
      <c r="B3445" s="41"/>
      <c r="C3445" s="41" t="s">
        <v>37</v>
      </c>
      <c r="D3445" s="37" t="s">
        <v>35</v>
      </c>
      <c r="E3445" s="37"/>
      <c r="F3445" s="37"/>
      <c r="G3445" s="45"/>
      <c r="H3445" s="42"/>
      <c r="J3445" s="1"/>
    </row>
    <row r="3446" customFormat="false" ht="12.75" hidden="false" customHeight="false" outlineLevel="0" collapsed="false">
      <c r="A3446" s="35"/>
      <c r="B3446" s="41"/>
      <c r="C3446" s="41" t="s">
        <v>45</v>
      </c>
      <c r="D3446" s="37"/>
      <c r="E3446" s="37"/>
      <c r="F3446" s="37"/>
      <c r="G3446" s="59"/>
      <c r="H3446" s="35"/>
      <c r="J3446" s="1"/>
    </row>
    <row r="3447" customFormat="false" ht="12.75" hidden="false" customHeight="false" outlineLevel="0" collapsed="false">
      <c r="A3447" s="35"/>
      <c r="B3447" s="41"/>
      <c r="C3447" s="35" t="s">
        <v>394</v>
      </c>
      <c r="D3447" s="37" t="s">
        <v>26</v>
      </c>
      <c r="E3447" s="37" t="n">
        <v>1</v>
      </c>
      <c r="F3447" s="37" t="n">
        <v>0.19</v>
      </c>
      <c r="G3447" s="59" t="n">
        <v>177.65</v>
      </c>
      <c r="H3447" s="35"/>
      <c r="J3447" s="1"/>
    </row>
    <row r="3448" customFormat="false" ht="12.75" hidden="false" customHeight="false" outlineLevel="0" collapsed="false">
      <c r="A3448" s="35"/>
      <c r="B3448" s="35"/>
      <c r="C3448" s="76" t="s">
        <v>395</v>
      </c>
      <c r="D3448" s="35"/>
      <c r="E3448" s="37"/>
      <c r="F3448" s="37"/>
      <c r="G3448" s="59"/>
      <c r="H3448" s="35"/>
      <c r="J3448" s="1"/>
    </row>
    <row r="3449" customFormat="false" ht="12.75" hidden="false" customHeight="false" outlineLevel="0" collapsed="false">
      <c r="A3449" s="35"/>
      <c r="B3449" s="43" t="s">
        <v>31</v>
      </c>
      <c r="C3449" s="35"/>
      <c r="D3449" s="37"/>
      <c r="E3449" s="37"/>
      <c r="F3449" s="37"/>
      <c r="G3449" s="82" t="n">
        <f aca="false">SUM(G3442:G3448)</f>
        <v>2510.526</v>
      </c>
      <c r="H3449" s="35"/>
      <c r="J3449" s="1"/>
    </row>
    <row r="3450" customFormat="false" ht="14.25" hidden="false" customHeight="false" outlineLevel="0" collapsed="false">
      <c r="A3450" s="35" t="n">
        <v>309</v>
      </c>
      <c r="B3450" s="36" t="s">
        <v>932</v>
      </c>
      <c r="C3450" s="35"/>
      <c r="D3450" s="37"/>
      <c r="E3450" s="37"/>
      <c r="F3450" s="37"/>
      <c r="G3450" s="59"/>
      <c r="H3450" s="35"/>
      <c r="J3450" s="1"/>
    </row>
    <row r="3451" customFormat="false" ht="12.75" hidden="false" customHeight="false" outlineLevel="0" collapsed="false">
      <c r="A3451" s="35"/>
      <c r="B3451" s="38" t="s">
        <v>22</v>
      </c>
      <c r="C3451" s="35"/>
      <c r="D3451" s="37"/>
      <c r="E3451" s="37"/>
      <c r="F3451" s="37"/>
      <c r="G3451" s="59"/>
      <c r="H3451" s="35"/>
      <c r="J3451" s="1"/>
    </row>
    <row r="3452" customFormat="false" ht="12.75" hidden="false" customHeight="false" outlineLevel="0" collapsed="false">
      <c r="A3452" s="35"/>
      <c r="B3452" s="37"/>
      <c r="C3452" s="35"/>
      <c r="D3452" s="37"/>
      <c r="E3452" s="37"/>
      <c r="F3452" s="37"/>
      <c r="G3452" s="45"/>
      <c r="H3452" s="55"/>
      <c r="J3452" s="1"/>
    </row>
    <row r="3453" customFormat="false" ht="12.75" hidden="false" customHeight="false" outlineLevel="0" collapsed="false">
      <c r="A3453" s="35"/>
      <c r="B3453" s="43" t="s">
        <v>31</v>
      </c>
      <c r="C3453" s="35"/>
      <c r="D3453" s="37"/>
      <c r="E3453" s="37"/>
      <c r="F3453" s="37"/>
      <c r="G3453" s="82" t="n">
        <f aca="false">SUM(G3452:G3452)</f>
        <v>0</v>
      </c>
      <c r="H3453" s="35"/>
      <c r="J3453" s="1"/>
      <c r="L3453" s="10"/>
      <c r="M3453" s="10"/>
      <c r="N3453" s="10"/>
      <c r="O3453" s="10"/>
      <c r="P3453" s="10"/>
      <c r="Q3453" s="10"/>
      <c r="R3453" s="10"/>
    </row>
    <row r="3454" customFormat="false" ht="12.75" hidden="false" customHeight="false" outlineLevel="0" collapsed="false">
      <c r="A3454" s="35"/>
      <c r="B3454" s="38" t="s">
        <v>32</v>
      </c>
      <c r="C3454" s="41" t="s">
        <v>379</v>
      </c>
      <c r="D3454" s="37" t="s">
        <v>30</v>
      </c>
      <c r="E3454" s="37" t="n">
        <v>482.1</v>
      </c>
      <c r="F3454" s="37"/>
      <c r="G3454" s="59" t="n">
        <f aca="false">E3454*2.11</f>
        <v>1017.231</v>
      </c>
      <c r="H3454" s="35"/>
      <c r="J3454" s="1"/>
      <c r="N3454" s="39"/>
      <c r="O3454" s="39"/>
      <c r="P3454" s="47"/>
      <c r="Q3454" s="10"/>
      <c r="R3454" s="10"/>
    </row>
    <row r="3455" customFormat="false" ht="12.75" hidden="false" customHeight="false" outlineLevel="0" collapsed="false">
      <c r="A3455" s="35"/>
      <c r="B3455" s="41"/>
      <c r="C3455" s="41" t="s">
        <v>33</v>
      </c>
      <c r="D3455" s="37"/>
      <c r="E3455" s="37"/>
      <c r="F3455" s="37"/>
      <c r="G3455" s="59" t="n">
        <f aca="false">E3454*2.65</f>
        <v>1277.565</v>
      </c>
      <c r="H3455" s="35"/>
      <c r="J3455" s="1"/>
      <c r="N3455" s="10"/>
      <c r="O3455" s="10"/>
      <c r="P3455" s="10"/>
      <c r="Q3455" s="10"/>
      <c r="R3455" s="10"/>
    </row>
    <row r="3456" customFormat="false" ht="12.75" hidden="false" customHeight="false" outlineLevel="0" collapsed="false">
      <c r="A3456" s="35"/>
      <c r="B3456" s="41"/>
      <c r="C3456" s="41" t="s">
        <v>34</v>
      </c>
      <c r="D3456" s="37" t="s">
        <v>35</v>
      </c>
      <c r="E3456" s="37"/>
      <c r="F3456" s="37"/>
      <c r="G3456" s="59"/>
      <c r="H3456" s="35"/>
      <c r="J3456" s="1"/>
      <c r="N3456" s="10"/>
      <c r="O3456" s="10"/>
      <c r="P3456" s="10"/>
      <c r="Q3456" s="10"/>
      <c r="R3456" s="10"/>
    </row>
    <row r="3457" customFormat="false" ht="12.75" hidden="false" customHeight="false" outlineLevel="0" collapsed="false">
      <c r="A3457" s="35"/>
      <c r="B3457" s="41"/>
      <c r="C3457" s="41" t="s">
        <v>37</v>
      </c>
      <c r="D3457" s="37" t="s">
        <v>35</v>
      </c>
      <c r="E3457" s="37"/>
      <c r="F3457" s="37"/>
      <c r="G3457" s="45"/>
      <c r="H3457" s="42"/>
      <c r="J3457" s="1"/>
      <c r="N3457" s="10"/>
      <c r="O3457" s="10"/>
      <c r="P3457" s="10"/>
      <c r="Q3457" s="10"/>
      <c r="R3457" s="10"/>
    </row>
    <row r="3458" customFormat="false" ht="12.75" hidden="false" customHeight="false" outlineLevel="0" collapsed="false">
      <c r="A3458" s="35"/>
      <c r="B3458" s="41"/>
      <c r="C3458" s="41" t="s">
        <v>45</v>
      </c>
      <c r="D3458" s="37"/>
      <c r="E3458" s="37"/>
      <c r="F3458" s="37"/>
      <c r="G3458" s="59"/>
      <c r="H3458" s="35"/>
      <c r="J3458" s="1"/>
      <c r="N3458" s="10"/>
      <c r="O3458" s="10"/>
      <c r="P3458" s="10"/>
      <c r="Q3458" s="10"/>
      <c r="R3458" s="10"/>
    </row>
    <row r="3459" customFormat="false" ht="12.75" hidden="false" customHeight="false" outlineLevel="0" collapsed="false">
      <c r="A3459" s="35"/>
      <c r="B3459" s="41"/>
      <c r="C3459" s="35" t="s">
        <v>394</v>
      </c>
      <c r="D3459" s="37" t="s">
        <v>26</v>
      </c>
      <c r="E3459" s="37" t="n">
        <v>1</v>
      </c>
      <c r="F3459" s="37" t="n">
        <v>0.19</v>
      </c>
      <c r="G3459" s="59" t="n">
        <v>177.65</v>
      </c>
      <c r="H3459" s="35"/>
      <c r="J3459" s="1"/>
    </row>
    <row r="3460" customFormat="false" ht="12.75" hidden="false" customHeight="false" outlineLevel="0" collapsed="false">
      <c r="A3460" s="35"/>
      <c r="B3460" s="35"/>
      <c r="C3460" s="76" t="s">
        <v>395</v>
      </c>
      <c r="D3460" s="35"/>
      <c r="E3460" s="37"/>
      <c r="F3460" s="37"/>
      <c r="G3460" s="59"/>
      <c r="H3460" s="35"/>
      <c r="J3460" s="1"/>
    </row>
    <row r="3461" customFormat="false" ht="12.75" hidden="false" customHeight="false" outlineLevel="0" collapsed="false">
      <c r="A3461" s="35"/>
      <c r="B3461" s="43" t="s">
        <v>31</v>
      </c>
      <c r="C3461" s="35"/>
      <c r="D3461" s="37"/>
      <c r="E3461" s="37"/>
      <c r="F3461" s="37"/>
      <c r="G3461" s="82" t="n">
        <f aca="false">SUM(G3454:G3460)</f>
        <v>2472.446</v>
      </c>
      <c r="H3461" s="35"/>
      <c r="J3461" s="1"/>
    </row>
    <row r="3462" customFormat="false" ht="14.25" hidden="false" customHeight="false" outlineLevel="0" collapsed="false">
      <c r="A3462" s="35" t="n">
        <v>310</v>
      </c>
      <c r="B3462" s="36" t="s">
        <v>933</v>
      </c>
      <c r="C3462" s="35"/>
      <c r="D3462" s="37"/>
      <c r="E3462" s="37"/>
      <c r="F3462" s="37"/>
      <c r="G3462" s="59"/>
      <c r="H3462" s="35"/>
      <c r="J3462" s="1"/>
    </row>
    <row r="3463" customFormat="false" ht="12.75" hidden="false" customHeight="false" outlineLevel="0" collapsed="false">
      <c r="A3463" s="35"/>
      <c r="B3463" s="38" t="s">
        <v>22</v>
      </c>
      <c r="C3463" s="35"/>
      <c r="D3463" s="37"/>
      <c r="E3463" s="37"/>
      <c r="F3463" s="37"/>
      <c r="G3463" s="59"/>
      <c r="H3463" s="35"/>
      <c r="J3463" s="1"/>
    </row>
    <row r="3464" customFormat="false" ht="12.75" hidden="false" customHeight="false" outlineLevel="0" collapsed="false">
      <c r="A3464" s="35"/>
      <c r="B3464" s="38"/>
      <c r="C3464" s="35"/>
      <c r="D3464" s="37"/>
      <c r="E3464" s="37"/>
      <c r="F3464" s="37"/>
      <c r="G3464" s="59"/>
      <c r="H3464" s="42"/>
      <c r="J3464" s="1"/>
    </row>
    <row r="3465" customFormat="false" ht="12.75" hidden="false" customHeight="false" outlineLevel="0" collapsed="false">
      <c r="A3465" s="35"/>
      <c r="B3465" s="43" t="s">
        <v>31</v>
      </c>
      <c r="C3465" s="35"/>
      <c r="D3465" s="37"/>
      <c r="E3465" s="37"/>
      <c r="F3465" s="37"/>
      <c r="G3465" s="82" t="n">
        <f aca="false">SUM(G3464:G3464)</f>
        <v>0</v>
      </c>
      <c r="H3465" s="35"/>
      <c r="J3465" s="1"/>
    </row>
    <row r="3466" customFormat="false" ht="12.75" hidden="false" customHeight="false" outlineLevel="0" collapsed="false">
      <c r="A3466" s="35"/>
      <c r="B3466" s="38" t="s">
        <v>32</v>
      </c>
      <c r="C3466" s="41" t="s">
        <v>379</v>
      </c>
      <c r="D3466" s="37" t="s">
        <v>30</v>
      </c>
      <c r="E3466" s="37" t="n">
        <v>459.1</v>
      </c>
      <c r="F3466" s="37"/>
      <c r="G3466" s="59" t="n">
        <f aca="false">E3466*2.11</f>
        <v>968.701</v>
      </c>
      <c r="H3466" s="35"/>
      <c r="J3466" s="1"/>
    </row>
    <row r="3467" customFormat="false" ht="12.75" hidden="false" customHeight="false" outlineLevel="0" collapsed="false">
      <c r="A3467" s="35"/>
      <c r="B3467" s="41"/>
      <c r="C3467" s="41" t="s">
        <v>33</v>
      </c>
      <c r="D3467" s="37"/>
      <c r="E3467" s="37"/>
      <c r="F3467" s="37"/>
      <c r="G3467" s="59" t="n">
        <f aca="false">E3466*2.65</f>
        <v>1216.615</v>
      </c>
      <c r="H3467" s="35"/>
      <c r="J3467" s="1"/>
      <c r="K3467" s="1"/>
    </row>
    <row r="3468" customFormat="false" ht="12.75" hidden="false" customHeight="false" outlineLevel="0" collapsed="false">
      <c r="A3468" s="35"/>
      <c r="B3468" s="41"/>
      <c r="C3468" s="41" t="s">
        <v>34</v>
      </c>
      <c r="D3468" s="37" t="s">
        <v>35</v>
      </c>
      <c r="E3468" s="37"/>
      <c r="F3468" s="37"/>
      <c r="G3468" s="59"/>
      <c r="H3468" s="42"/>
      <c r="J3468" s="1"/>
    </row>
    <row r="3469" customFormat="false" ht="12.75" hidden="false" customHeight="false" outlineLevel="0" collapsed="false">
      <c r="A3469" s="35"/>
      <c r="B3469" s="41"/>
      <c r="C3469" s="41" t="s">
        <v>37</v>
      </c>
      <c r="D3469" s="37" t="s">
        <v>35</v>
      </c>
      <c r="E3469" s="37"/>
      <c r="F3469" s="37"/>
      <c r="G3469" s="45"/>
      <c r="H3469" s="42"/>
      <c r="J3469" s="1"/>
    </row>
    <row r="3470" customFormat="false" ht="12.75" hidden="false" customHeight="false" outlineLevel="0" collapsed="false">
      <c r="A3470" s="35"/>
      <c r="B3470" s="41"/>
      <c r="C3470" s="41" t="s">
        <v>45</v>
      </c>
      <c r="D3470" s="37"/>
      <c r="E3470" s="37"/>
      <c r="F3470" s="37"/>
      <c r="G3470" s="59"/>
      <c r="H3470" s="35"/>
      <c r="J3470" s="1"/>
    </row>
    <row r="3471" customFormat="false" ht="12.75" hidden="false" customHeight="false" outlineLevel="0" collapsed="false">
      <c r="A3471" s="35"/>
      <c r="B3471" s="41"/>
      <c r="C3471" s="41" t="s">
        <v>401</v>
      </c>
      <c r="D3471" s="37"/>
      <c r="E3471" s="37"/>
      <c r="F3471" s="37" t="n">
        <v>0.6</v>
      </c>
      <c r="G3471" s="45" t="n">
        <v>512.14</v>
      </c>
      <c r="H3471" s="42" t="n">
        <v>42688</v>
      </c>
      <c r="J3471" s="1"/>
    </row>
    <row r="3472" customFormat="false" ht="12.75" hidden="false" customHeight="false" outlineLevel="0" collapsed="false">
      <c r="A3472" s="35"/>
      <c r="B3472" s="43" t="s">
        <v>31</v>
      </c>
      <c r="C3472" s="35"/>
      <c r="D3472" s="37"/>
      <c r="E3472" s="37"/>
      <c r="F3472" s="37"/>
      <c r="G3472" s="82" t="n">
        <f aca="false">SUM(G3466:G3471)</f>
        <v>2697.456</v>
      </c>
      <c r="H3472" s="35"/>
      <c r="J3472" s="1"/>
      <c r="L3472" s="10"/>
      <c r="M3472" s="10"/>
      <c r="N3472" s="10"/>
    </row>
    <row r="3473" customFormat="false" ht="14.25" hidden="false" customHeight="false" outlineLevel="0" collapsed="false">
      <c r="A3473" s="35" t="n">
        <v>311</v>
      </c>
      <c r="B3473" s="36" t="s">
        <v>344</v>
      </c>
      <c r="C3473" s="35"/>
      <c r="D3473" s="37"/>
      <c r="E3473" s="37"/>
      <c r="F3473" s="37"/>
      <c r="G3473" s="59"/>
      <c r="H3473" s="35"/>
      <c r="J3473" s="46"/>
      <c r="K3473" s="10"/>
      <c r="L3473" s="39"/>
      <c r="M3473" s="39"/>
      <c r="N3473" s="40"/>
    </row>
    <row r="3474" customFormat="false" ht="12.75" hidden="false" customHeight="false" outlineLevel="0" collapsed="false">
      <c r="A3474" s="35"/>
      <c r="B3474" s="38" t="s">
        <v>22</v>
      </c>
      <c r="C3474" s="35"/>
      <c r="D3474" s="37"/>
      <c r="E3474" s="37"/>
      <c r="F3474" s="37"/>
      <c r="G3474" s="59"/>
      <c r="H3474" s="35"/>
      <c r="J3474" s="48"/>
      <c r="K3474" s="39"/>
      <c r="L3474" s="40"/>
      <c r="M3474" s="10"/>
      <c r="N3474" s="10"/>
    </row>
    <row r="3475" customFormat="false" ht="12.75" hidden="false" customHeight="false" outlineLevel="0" collapsed="false">
      <c r="A3475" s="35"/>
      <c r="B3475" s="38" t="s">
        <v>934</v>
      </c>
      <c r="C3475" s="35" t="s">
        <v>422</v>
      </c>
      <c r="D3475" s="37" t="s">
        <v>102</v>
      </c>
      <c r="E3475" s="37" t="n">
        <v>3.6</v>
      </c>
      <c r="F3475" s="37" t="n">
        <v>3.2</v>
      </c>
      <c r="G3475" s="59" t="n">
        <v>1871.15</v>
      </c>
      <c r="H3475" s="55" t="n">
        <v>42699</v>
      </c>
      <c r="J3475" s="46"/>
      <c r="K3475" s="10"/>
      <c r="L3475" s="10"/>
      <c r="M3475" s="10"/>
      <c r="N3475" s="10"/>
      <c r="O3475" s="10"/>
      <c r="P3475" s="10"/>
      <c r="Q3475" s="10"/>
    </row>
    <row r="3476" customFormat="false" ht="12.75" hidden="false" customHeight="false" outlineLevel="0" collapsed="false">
      <c r="A3476" s="35"/>
      <c r="B3476" s="38"/>
      <c r="C3476" s="35" t="s">
        <v>423</v>
      </c>
      <c r="D3476" s="37" t="s">
        <v>26</v>
      </c>
      <c r="E3476" s="37" t="n">
        <v>4</v>
      </c>
      <c r="F3476" s="37" t="n">
        <v>3.7</v>
      </c>
      <c r="G3476" s="59" t="n">
        <v>2003.24</v>
      </c>
      <c r="H3476" s="55" t="n">
        <v>42699</v>
      </c>
      <c r="J3476" s="46"/>
      <c r="K3476" s="10"/>
      <c r="L3476" s="10"/>
      <c r="M3476" s="10"/>
      <c r="N3476" s="10"/>
      <c r="O3476" s="10"/>
    </row>
    <row r="3477" customFormat="false" ht="12.75" hidden="false" customHeight="false" outlineLevel="0" collapsed="false">
      <c r="A3477" s="35"/>
      <c r="B3477" s="38" t="s">
        <v>935</v>
      </c>
      <c r="C3477" s="35" t="s">
        <v>390</v>
      </c>
      <c r="D3477" s="37" t="s">
        <v>102</v>
      </c>
      <c r="E3477" s="37" t="n">
        <v>1.9</v>
      </c>
      <c r="F3477" s="37" t="n">
        <v>2.1</v>
      </c>
      <c r="G3477" s="59" t="n">
        <v>1229.2</v>
      </c>
      <c r="H3477" s="55" t="n">
        <v>42702</v>
      </c>
      <c r="J3477" s="46"/>
      <c r="K3477" s="10"/>
      <c r="L3477" s="10"/>
      <c r="M3477" s="10"/>
      <c r="N3477" s="10"/>
      <c r="O3477" s="10"/>
    </row>
    <row r="3478" customFormat="false" ht="12.75" hidden="false" customHeight="false" outlineLevel="0" collapsed="false">
      <c r="A3478" s="35"/>
      <c r="B3478" s="38"/>
      <c r="C3478" s="35" t="s">
        <v>404</v>
      </c>
      <c r="D3478" s="37" t="s">
        <v>26</v>
      </c>
      <c r="E3478" s="37" t="n">
        <v>2</v>
      </c>
      <c r="F3478" s="37" t="n">
        <v>2.4</v>
      </c>
      <c r="G3478" s="59" t="n">
        <v>1513.59</v>
      </c>
      <c r="H3478" s="55" t="n">
        <v>42702</v>
      </c>
      <c r="J3478" s="46"/>
      <c r="K3478" s="10"/>
      <c r="L3478" s="10"/>
      <c r="M3478" s="10"/>
      <c r="N3478" s="10"/>
      <c r="O3478" s="10"/>
    </row>
    <row r="3479" customFormat="false" ht="12.75" hidden="false" customHeight="false" outlineLevel="0" collapsed="false">
      <c r="A3479" s="35"/>
      <c r="B3479" s="38" t="s">
        <v>54</v>
      </c>
      <c r="C3479" s="35" t="s">
        <v>425</v>
      </c>
      <c r="D3479" s="37" t="s">
        <v>102</v>
      </c>
      <c r="E3479" s="37" t="n">
        <v>5.8</v>
      </c>
      <c r="F3479" s="37" t="n">
        <v>11.1</v>
      </c>
      <c r="G3479" s="59" t="n">
        <v>6081.8</v>
      </c>
      <c r="H3479" s="55" t="n">
        <v>42704</v>
      </c>
      <c r="J3479" s="46"/>
      <c r="K3479" s="10"/>
      <c r="L3479" s="10"/>
      <c r="M3479" s="10"/>
      <c r="N3479" s="10"/>
      <c r="O3479" s="10"/>
    </row>
    <row r="3480" customFormat="false" ht="12.75" hidden="false" customHeight="false" outlineLevel="0" collapsed="false">
      <c r="A3480" s="35"/>
      <c r="B3480" s="43" t="s">
        <v>31</v>
      </c>
      <c r="C3480" s="35"/>
      <c r="D3480" s="35"/>
      <c r="E3480" s="37"/>
      <c r="F3480" s="37"/>
      <c r="G3480" s="82" t="n">
        <f aca="false">SUM(G3475:G3479)</f>
        <v>12698.98</v>
      </c>
      <c r="H3480" s="35"/>
      <c r="J3480" s="1"/>
      <c r="K3480" s="10"/>
      <c r="L3480" s="10"/>
      <c r="M3480" s="10"/>
      <c r="N3480" s="10"/>
      <c r="O3480" s="10"/>
    </row>
    <row r="3481" customFormat="false" ht="12.75" hidden="false" customHeight="false" outlineLevel="0" collapsed="false">
      <c r="A3481" s="35"/>
      <c r="B3481" s="38" t="s">
        <v>32</v>
      </c>
      <c r="C3481" s="41" t="s">
        <v>379</v>
      </c>
      <c r="D3481" s="37" t="s">
        <v>30</v>
      </c>
      <c r="E3481" s="37" t="n">
        <v>5925.6</v>
      </c>
      <c r="F3481" s="37"/>
      <c r="G3481" s="59" t="n">
        <f aca="false">E3481*2.11</f>
        <v>12503.016</v>
      </c>
      <c r="H3481" s="35"/>
      <c r="J3481" s="1"/>
    </row>
    <row r="3482" customFormat="false" ht="12.75" hidden="false" customHeight="false" outlineLevel="0" collapsed="false">
      <c r="A3482" s="35"/>
      <c r="B3482" s="38"/>
      <c r="C3482" s="41" t="s">
        <v>408</v>
      </c>
      <c r="D3482" s="37"/>
      <c r="E3482" s="37"/>
      <c r="F3482" s="37" t="n">
        <v>0.8</v>
      </c>
      <c r="G3482" s="37" t="n">
        <v>672.68</v>
      </c>
      <c r="H3482" s="55" t="s">
        <v>680</v>
      </c>
      <c r="J3482" s="1"/>
    </row>
    <row r="3483" customFormat="false" ht="12.75" hidden="false" customHeight="false" outlineLevel="0" collapsed="false">
      <c r="A3483" s="35"/>
      <c r="B3483" s="38"/>
      <c r="C3483" s="35" t="s">
        <v>381</v>
      </c>
      <c r="D3483" s="37" t="s">
        <v>26</v>
      </c>
      <c r="E3483" s="37" t="n">
        <v>7</v>
      </c>
      <c r="F3483" s="37" t="n">
        <v>0.91</v>
      </c>
      <c r="G3483" s="37" t="n">
        <v>322.92</v>
      </c>
      <c r="H3483" s="55" t="s">
        <v>680</v>
      </c>
      <c r="J3483" s="1"/>
    </row>
    <row r="3484" customFormat="false" ht="12.75" hidden="false" customHeight="false" outlineLevel="0" collapsed="false">
      <c r="A3484" s="35"/>
      <c r="B3484" s="38" t="s">
        <v>936</v>
      </c>
      <c r="C3484" s="41" t="s">
        <v>392</v>
      </c>
      <c r="D3484" s="37"/>
      <c r="E3484" s="37"/>
      <c r="F3484" s="51" t="n">
        <v>2.5</v>
      </c>
      <c r="G3484" s="75" t="n">
        <v>894.55</v>
      </c>
      <c r="H3484" s="55" t="n">
        <v>42689</v>
      </c>
      <c r="J3484" s="1"/>
    </row>
    <row r="3485" customFormat="false" ht="12.75" hidden="false" customHeight="false" outlineLevel="0" collapsed="false">
      <c r="A3485" s="35"/>
      <c r="B3485" s="38" t="s">
        <v>937</v>
      </c>
      <c r="C3485" s="41" t="s">
        <v>393</v>
      </c>
      <c r="D3485" s="37"/>
      <c r="E3485" s="37"/>
      <c r="F3485" s="37" t="n">
        <v>1.5</v>
      </c>
      <c r="G3485" s="45" t="n">
        <v>429.38</v>
      </c>
      <c r="H3485" s="55" t="s">
        <v>739</v>
      </c>
      <c r="J3485" s="1"/>
    </row>
    <row r="3486" customFormat="false" ht="12.75" hidden="false" customHeight="false" outlineLevel="0" collapsed="false">
      <c r="A3486" s="35"/>
      <c r="B3486" s="41"/>
      <c r="C3486" s="35" t="s">
        <v>394</v>
      </c>
      <c r="D3486" s="37" t="s">
        <v>26</v>
      </c>
      <c r="E3486" s="37" t="n">
        <v>1</v>
      </c>
      <c r="F3486" s="37" t="n">
        <v>0.19</v>
      </c>
      <c r="G3486" s="59" t="n">
        <v>177.65</v>
      </c>
      <c r="H3486" s="35"/>
      <c r="J3486" s="1"/>
    </row>
    <row r="3487" customFormat="false" ht="12.75" hidden="false" customHeight="false" outlineLevel="0" collapsed="false">
      <c r="A3487" s="35"/>
      <c r="B3487" s="35"/>
      <c r="C3487" s="76" t="s">
        <v>395</v>
      </c>
      <c r="D3487" s="37"/>
      <c r="E3487" s="37"/>
      <c r="F3487" s="37"/>
      <c r="G3487" s="59"/>
      <c r="H3487" s="35"/>
      <c r="J3487" s="1"/>
    </row>
    <row r="3488" customFormat="false" ht="12.75" hidden="false" customHeight="false" outlineLevel="0" collapsed="false">
      <c r="A3488" s="35"/>
      <c r="B3488" s="43" t="s">
        <v>31</v>
      </c>
      <c r="C3488" s="35"/>
      <c r="D3488" s="37"/>
      <c r="E3488" s="37"/>
      <c r="F3488" s="37"/>
      <c r="G3488" s="82" t="n">
        <f aca="false">SUM(G3481:G3487)</f>
        <v>15000.196</v>
      </c>
      <c r="H3488" s="35"/>
      <c r="J3488" s="1"/>
    </row>
    <row r="3489" customFormat="false" ht="14.25" hidden="false" customHeight="false" outlineLevel="0" collapsed="false">
      <c r="A3489" s="35" t="n">
        <v>312</v>
      </c>
      <c r="B3489" s="36" t="s">
        <v>351</v>
      </c>
      <c r="C3489" s="35"/>
      <c r="D3489" s="37"/>
      <c r="E3489" s="37"/>
      <c r="F3489" s="37"/>
      <c r="G3489" s="82"/>
      <c r="H3489" s="35"/>
      <c r="J3489" s="1"/>
    </row>
    <row r="3490" customFormat="false" ht="12.75" hidden="false" customHeight="false" outlineLevel="0" collapsed="false">
      <c r="A3490" s="35"/>
      <c r="B3490" s="38" t="s">
        <v>22</v>
      </c>
      <c r="C3490" s="35"/>
      <c r="D3490" s="37"/>
      <c r="E3490" s="37"/>
      <c r="F3490" s="37"/>
      <c r="G3490" s="82"/>
      <c r="H3490" s="35"/>
      <c r="J3490" s="1"/>
    </row>
    <row r="3491" customFormat="false" ht="12.75" hidden="false" customHeight="false" outlineLevel="0" collapsed="false">
      <c r="A3491" s="35"/>
      <c r="B3491" s="43"/>
      <c r="C3491" s="35" t="s">
        <v>781</v>
      </c>
      <c r="D3491" s="37" t="s">
        <v>26</v>
      </c>
      <c r="E3491" s="37" t="n">
        <v>1</v>
      </c>
      <c r="F3491" s="37" t="n">
        <v>1.5</v>
      </c>
      <c r="G3491" s="87" t="n">
        <v>1404.13</v>
      </c>
      <c r="H3491" s="42" t="n">
        <v>42695</v>
      </c>
      <c r="J3491" s="1"/>
    </row>
    <row r="3492" customFormat="false" ht="12.75" hidden="false" customHeight="false" outlineLevel="0" collapsed="false">
      <c r="A3492" s="35"/>
      <c r="B3492" s="43" t="s">
        <v>31</v>
      </c>
      <c r="C3492" s="35"/>
      <c r="D3492" s="37"/>
      <c r="E3492" s="37"/>
      <c r="F3492" s="37"/>
      <c r="G3492" s="82" t="n">
        <f aca="false">SUM(G3491)</f>
        <v>1404.13</v>
      </c>
      <c r="H3492" s="35"/>
      <c r="J3492" s="1"/>
    </row>
    <row r="3493" customFormat="false" ht="12.75" hidden="false" customHeight="false" outlineLevel="0" collapsed="false">
      <c r="A3493" s="35"/>
      <c r="B3493" s="38" t="s">
        <v>32</v>
      </c>
      <c r="C3493" s="35"/>
      <c r="D3493" s="37"/>
      <c r="E3493" s="37"/>
      <c r="F3493" s="37"/>
      <c r="G3493" s="82"/>
      <c r="H3493" s="35"/>
      <c r="J3493" s="1"/>
    </row>
    <row r="3494" customFormat="false" ht="12.75" hidden="false" customHeight="false" outlineLevel="0" collapsed="false">
      <c r="A3494" s="35"/>
      <c r="B3494" s="43"/>
      <c r="C3494" s="41" t="s">
        <v>379</v>
      </c>
      <c r="D3494" s="37" t="s">
        <v>30</v>
      </c>
      <c r="E3494" s="37" t="n">
        <v>2165.8</v>
      </c>
      <c r="F3494" s="37"/>
      <c r="G3494" s="87" t="n">
        <f aca="false">E3494*2.11</f>
        <v>4569.838</v>
      </c>
      <c r="H3494" s="35"/>
      <c r="J3494" s="1"/>
    </row>
    <row r="3495" customFormat="false" ht="12.75" hidden="false" customHeight="false" outlineLevel="0" collapsed="false">
      <c r="A3495" s="35"/>
      <c r="B3495" s="43"/>
      <c r="C3495" s="41" t="s">
        <v>408</v>
      </c>
      <c r="D3495" s="37"/>
      <c r="E3495" s="37"/>
      <c r="F3495" s="37" t="n">
        <v>0.5</v>
      </c>
      <c r="G3495" s="37" t="n">
        <v>420.42</v>
      </c>
      <c r="H3495" s="42" t="n">
        <v>42681</v>
      </c>
      <c r="J3495" s="1"/>
    </row>
    <row r="3496" customFormat="false" ht="12.75" hidden="false" customHeight="false" outlineLevel="0" collapsed="false">
      <c r="A3496" s="35"/>
      <c r="B3496" s="43"/>
      <c r="C3496" s="35" t="s">
        <v>381</v>
      </c>
      <c r="D3496" s="37" t="s">
        <v>26</v>
      </c>
      <c r="E3496" s="37" t="n">
        <v>5</v>
      </c>
      <c r="F3496" s="37" t="n">
        <v>0.65</v>
      </c>
      <c r="G3496" s="87" t="n">
        <v>230.66</v>
      </c>
      <c r="H3496" s="42" t="n">
        <v>42681</v>
      </c>
      <c r="J3496" s="1"/>
    </row>
    <row r="3497" customFormat="false" ht="12.75" hidden="false" customHeight="false" outlineLevel="0" collapsed="false">
      <c r="A3497" s="35"/>
      <c r="B3497" s="43"/>
      <c r="C3497" s="41" t="s">
        <v>393</v>
      </c>
      <c r="D3497" s="37"/>
      <c r="E3497" s="37"/>
      <c r="F3497" s="37" t="n">
        <v>1</v>
      </c>
      <c r="G3497" s="45" t="n">
        <v>357.82</v>
      </c>
      <c r="H3497" s="42" t="n">
        <v>42695</v>
      </c>
      <c r="J3497" s="1"/>
    </row>
    <row r="3498" customFormat="false" ht="12.75" hidden="false" customHeight="false" outlineLevel="0" collapsed="false">
      <c r="A3498" s="35"/>
      <c r="B3498" s="43"/>
      <c r="C3498" s="35" t="s">
        <v>394</v>
      </c>
      <c r="D3498" s="37" t="s">
        <v>26</v>
      </c>
      <c r="E3498" s="37" t="n">
        <v>1</v>
      </c>
      <c r="F3498" s="37" t="n">
        <v>0.19</v>
      </c>
      <c r="G3498" s="87" t="n">
        <v>177.65</v>
      </c>
      <c r="H3498" s="35"/>
      <c r="J3498" s="1"/>
    </row>
    <row r="3499" customFormat="false" ht="12.75" hidden="false" customHeight="false" outlineLevel="0" collapsed="false">
      <c r="A3499" s="35"/>
      <c r="B3499" s="43"/>
      <c r="C3499" s="76" t="s">
        <v>395</v>
      </c>
      <c r="D3499" s="37"/>
      <c r="E3499" s="37"/>
      <c r="F3499" s="37"/>
      <c r="G3499" s="87"/>
      <c r="H3499" s="35"/>
      <c r="J3499" s="1"/>
    </row>
    <row r="3500" customFormat="false" ht="12.75" hidden="false" customHeight="false" outlineLevel="0" collapsed="false">
      <c r="A3500" s="35"/>
      <c r="B3500" s="43" t="s">
        <v>31</v>
      </c>
      <c r="C3500" s="35"/>
      <c r="D3500" s="37"/>
      <c r="E3500" s="37"/>
      <c r="F3500" s="37"/>
      <c r="G3500" s="82" t="n">
        <f aca="false">SUM(G3494:G3499)</f>
        <v>5756.388</v>
      </c>
      <c r="H3500" s="35"/>
      <c r="J3500" s="1"/>
    </row>
    <row r="3501" customFormat="false" ht="14.25" hidden="false" customHeight="false" outlineLevel="0" collapsed="false">
      <c r="A3501" s="35" t="n">
        <v>313</v>
      </c>
      <c r="B3501" s="36" t="s">
        <v>352</v>
      </c>
      <c r="C3501" s="35"/>
      <c r="D3501" s="37"/>
      <c r="E3501" s="37"/>
      <c r="F3501" s="37"/>
      <c r="G3501" s="82"/>
      <c r="H3501" s="35"/>
      <c r="J3501" s="1"/>
    </row>
    <row r="3502" customFormat="false" ht="12.75" hidden="false" customHeight="false" outlineLevel="0" collapsed="false">
      <c r="A3502" s="35"/>
      <c r="B3502" s="38" t="s">
        <v>22</v>
      </c>
      <c r="C3502" s="35"/>
      <c r="D3502" s="37"/>
      <c r="E3502" s="37"/>
      <c r="F3502" s="37"/>
      <c r="G3502" s="82"/>
      <c r="H3502" s="35"/>
      <c r="J3502" s="1"/>
    </row>
    <row r="3503" customFormat="false" ht="12.75" hidden="false" customHeight="false" outlineLevel="0" collapsed="false">
      <c r="A3503" s="35"/>
      <c r="B3503" s="43"/>
      <c r="C3503" s="35"/>
      <c r="D3503" s="37"/>
      <c r="E3503" s="37"/>
      <c r="F3503" s="37"/>
      <c r="G3503" s="82"/>
      <c r="H3503" s="35"/>
      <c r="J3503" s="1"/>
    </row>
    <row r="3504" customFormat="false" ht="12.75" hidden="false" customHeight="false" outlineLevel="0" collapsed="false">
      <c r="A3504" s="35"/>
      <c r="B3504" s="43" t="s">
        <v>31</v>
      </c>
      <c r="C3504" s="35"/>
      <c r="D3504" s="37"/>
      <c r="E3504" s="37"/>
      <c r="F3504" s="37"/>
      <c r="G3504" s="82"/>
      <c r="H3504" s="35"/>
      <c r="J3504" s="1"/>
    </row>
    <row r="3505" customFormat="false" ht="12.75" hidden="false" customHeight="false" outlineLevel="0" collapsed="false">
      <c r="A3505" s="35"/>
      <c r="B3505" s="38" t="s">
        <v>32</v>
      </c>
      <c r="C3505" s="35"/>
      <c r="D3505" s="37"/>
      <c r="E3505" s="37"/>
      <c r="F3505" s="37"/>
      <c r="G3505" s="82"/>
      <c r="H3505" s="35"/>
      <c r="J3505" s="1"/>
    </row>
    <row r="3506" customFormat="false" ht="12.75" hidden="false" customHeight="false" outlineLevel="0" collapsed="false">
      <c r="A3506" s="35"/>
      <c r="B3506" s="43"/>
      <c r="C3506" s="41" t="s">
        <v>379</v>
      </c>
      <c r="D3506" s="37" t="s">
        <v>30</v>
      </c>
      <c r="E3506" s="37" t="n">
        <v>2027.6</v>
      </c>
      <c r="F3506" s="37"/>
      <c r="G3506" s="87" t="n">
        <f aca="false">E3506*2.11</f>
        <v>4278.236</v>
      </c>
      <c r="H3506" s="35"/>
      <c r="J3506" s="1"/>
    </row>
    <row r="3507" customFormat="false" ht="12.75" hidden="false" customHeight="false" outlineLevel="0" collapsed="false">
      <c r="A3507" s="35"/>
      <c r="B3507" s="43"/>
      <c r="C3507" s="41" t="s">
        <v>401</v>
      </c>
      <c r="D3507" s="37"/>
      <c r="E3507" s="37"/>
      <c r="F3507" s="37" t="n">
        <v>0.6</v>
      </c>
      <c r="G3507" s="45" t="n">
        <v>512.14</v>
      </c>
      <c r="H3507" s="42" t="n">
        <v>42698</v>
      </c>
      <c r="J3507" s="1"/>
    </row>
    <row r="3508" customFormat="false" ht="12.75" hidden="false" customHeight="false" outlineLevel="0" collapsed="false">
      <c r="A3508" s="35"/>
      <c r="B3508" s="43"/>
      <c r="C3508" s="35" t="s">
        <v>394</v>
      </c>
      <c r="D3508" s="37" t="s">
        <v>26</v>
      </c>
      <c r="E3508" s="37" t="n">
        <v>1</v>
      </c>
      <c r="F3508" s="37" t="n">
        <v>0.19</v>
      </c>
      <c r="G3508" s="87" t="n">
        <v>177.65</v>
      </c>
      <c r="H3508" s="35"/>
      <c r="J3508" s="1"/>
      <c r="K3508" s="39"/>
      <c r="L3508" s="39"/>
      <c r="M3508" s="106"/>
      <c r="N3508" s="10"/>
    </row>
    <row r="3509" customFormat="false" ht="12.75" hidden="false" customHeight="false" outlineLevel="0" collapsed="false">
      <c r="A3509" s="35"/>
      <c r="B3509" s="43"/>
      <c r="C3509" s="76" t="s">
        <v>395</v>
      </c>
      <c r="D3509" s="37"/>
      <c r="E3509" s="37"/>
      <c r="F3509" s="37"/>
      <c r="G3509" s="87"/>
      <c r="H3509" s="35"/>
      <c r="J3509" s="1"/>
    </row>
    <row r="3510" customFormat="false" ht="12.75" hidden="false" customHeight="false" outlineLevel="0" collapsed="false">
      <c r="A3510" s="35"/>
      <c r="B3510" s="43" t="s">
        <v>31</v>
      </c>
      <c r="C3510" s="35"/>
      <c r="D3510" s="37"/>
      <c r="E3510" s="37"/>
      <c r="F3510" s="37"/>
      <c r="G3510" s="82" t="n">
        <f aca="false">SUM(G3506:G3509)</f>
        <v>4968.026</v>
      </c>
      <c r="H3510" s="35"/>
      <c r="J3510" s="1"/>
    </row>
    <row r="3511" customFormat="false" ht="14.25" hidden="false" customHeight="false" outlineLevel="0" collapsed="false">
      <c r="A3511" s="35" t="n">
        <v>314</v>
      </c>
      <c r="B3511" s="36" t="s">
        <v>353</v>
      </c>
      <c r="C3511" s="35"/>
      <c r="D3511" s="37"/>
      <c r="E3511" s="37"/>
      <c r="F3511" s="37"/>
      <c r="G3511" s="82"/>
      <c r="H3511" s="35"/>
      <c r="J3511" s="1"/>
    </row>
    <row r="3512" customFormat="false" ht="12.75" hidden="false" customHeight="false" outlineLevel="0" collapsed="false">
      <c r="A3512" s="35"/>
      <c r="B3512" s="38" t="s">
        <v>22</v>
      </c>
      <c r="C3512" s="35"/>
      <c r="D3512" s="37"/>
      <c r="E3512" s="37"/>
      <c r="F3512" s="37"/>
      <c r="G3512" s="82"/>
      <c r="H3512" s="35"/>
      <c r="J3512" s="1"/>
    </row>
    <row r="3513" customFormat="false" ht="12.75" hidden="false" customHeight="false" outlineLevel="0" collapsed="false">
      <c r="A3513" s="35"/>
      <c r="B3513" s="43"/>
      <c r="C3513" s="35"/>
      <c r="D3513" s="37"/>
      <c r="E3513" s="37"/>
      <c r="F3513" s="37"/>
      <c r="G3513" s="82"/>
      <c r="H3513" s="35"/>
      <c r="J3513" s="1"/>
    </row>
    <row r="3514" customFormat="false" ht="12.75" hidden="false" customHeight="false" outlineLevel="0" collapsed="false">
      <c r="A3514" s="35"/>
      <c r="B3514" s="43" t="s">
        <v>31</v>
      </c>
      <c r="C3514" s="35"/>
      <c r="D3514" s="37"/>
      <c r="E3514" s="37"/>
      <c r="F3514" s="37"/>
      <c r="G3514" s="82" t="n">
        <f aca="false">SUM(G3513)</f>
        <v>0</v>
      </c>
      <c r="H3514" s="35"/>
      <c r="J3514" s="1"/>
    </row>
    <row r="3515" customFormat="false" ht="12.75" hidden="false" customHeight="false" outlineLevel="0" collapsed="false">
      <c r="A3515" s="35"/>
      <c r="B3515" s="38" t="s">
        <v>32</v>
      </c>
      <c r="C3515" s="35"/>
      <c r="D3515" s="37"/>
      <c r="E3515" s="37"/>
      <c r="F3515" s="37"/>
      <c r="G3515" s="82"/>
      <c r="H3515" s="35"/>
      <c r="J3515" s="1"/>
    </row>
    <row r="3516" customFormat="false" ht="12.75" hidden="false" customHeight="false" outlineLevel="0" collapsed="false">
      <c r="A3516" s="35"/>
      <c r="B3516" s="43"/>
      <c r="C3516" s="41" t="s">
        <v>379</v>
      </c>
      <c r="D3516" s="37" t="s">
        <v>30</v>
      </c>
      <c r="E3516" s="37" t="n">
        <v>713.9</v>
      </c>
      <c r="F3516" s="37"/>
      <c r="G3516" s="87" t="n">
        <f aca="false">E3516*2.11</f>
        <v>1506.329</v>
      </c>
      <c r="H3516" s="35"/>
      <c r="J3516" s="1"/>
    </row>
    <row r="3517" customFormat="false" ht="12.75" hidden="false" customHeight="false" outlineLevel="0" collapsed="false">
      <c r="A3517" s="35"/>
      <c r="B3517" s="43"/>
      <c r="C3517" s="35" t="s">
        <v>394</v>
      </c>
      <c r="D3517" s="37" t="s">
        <v>26</v>
      </c>
      <c r="E3517" s="37" t="n">
        <v>1</v>
      </c>
      <c r="F3517" s="37" t="n">
        <v>0.19</v>
      </c>
      <c r="G3517" s="87" t="n">
        <v>177.65</v>
      </c>
      <c r="H3517" s="35"/>
      <c r="J3517" s="1"/>
    </row>
    <row r="3518" customFormat="false" ht="12.75" hidden="false" customHeight="false" outlineLevel="0" collapsed="false">
      <c r="A3518" s="35"/>
      <c r="B3518" s="43"/>
      <c r="C3518" s="76" t="s">
        <v>395</v>
      </c>
      <c r="D3518" s="37"/>
      <c r="E3518" s="37"/>
      <c r="F3518" s="37"/>
      <c r="G3518" s="87"/>
      <c r="H3518" s="35"/>
      <c r="J3518" s="1"/>
    </row>
    <row r="3519" customFormat="false" ht="12.75" hidden="false" customHeight="false" outlineLevel="0" collapsed="false">
      <c r="A3519" s="35"/>
      <c r="B3519" s="43" t="s">
        <v>31</v>
      </c>
      <c r="C3519" s="35"/>
      <c r="D3519" s="37"/>
      <c r="E3519" s="37"/>
      <c r="F3519" s="37"/>
      <c r="G3519" s="82" t="n">
        <f aca="false">SUM(G3516:G3518)</f>
        <v>1683.979</v>
      </c>
      <c r="H3519" s="35"/>
      <c r="J3519" s="1"/>
    </row>
    <row r="3520" customFormat="false" ht="14.25" hidden="false" customHeight="false" outlineLevel="0" collapsed="false">
      <c r="A3520" s="35" t="n">
        <v>315</v>
      </c>
      <c r="B3520" s="36" t="s">
        <v>354</v>
      </c>
      <c r="C3520" s="35"/>
      <c r="D3520" s="37"/>
      <c r="E3520" s="37"/>
      <c r="F3520" s="37"/>
      <c r="G3520" s="59"/>
      <c r="H3520" s="35"/>
      <c r="J3520" s="1"/>
    </row>
    <row r="3521" customFormat="false" ht="12.75" hidden="false" customHeight="false" outlineLevel="0" collapsed="false">
      <c r="A3521" s="35"/>
      <c r="B3521" s="38" t="s">
        <v>22</v>
      </c>
      <c r="C3521" s="35"/>
      <c r="D3521" s="37"/>
      <c r="E3521" s="37"/>
      <c r="F3521" s="37"/>
      <c r="G3521" s="59"/>
      <c r="H3521" s="35"/>
      <c r="J3521" s="1"/>
    </row>
    <row r="3522" customFormat="false" ht="12.75" hidden="false" customHeight="false" outlineLevel="0" collapsed="false">
      <c r="A3522" s="35"/>
      <c r="B3522" s="38"/>
      <c r="C3522" s="35"/>
      <c r="D3522" s="37"/>
      <c r="E3522" s="37"/>
      <c r="F3522" s="37"/>
      <c r="G3522" s="59"/>
      <c r="H3522" s="35"/>
      <c r="J3522" s="1"/>
    </row>
    <row r="3523" customFormat="false" ht="12.75" hidden="false" customHeight="false" outlineLevel="0" collapsed="false">
      <c r="A3523" s="35"/>
      <c r="B3523" s="43" t="s">
        <v>31</v>
      </c>
      <c r="C3523" s="35"/>
      <c r="D3523" s="37"/>
      <c r="E3523" s="37"/>
      <c r="F3523" s="37"/>
      <c r="G3523" s="82" t="n">
        <f aca="false">SUM(G3522:G3522)</f>
        <v>0</v>
      </c>
      <c r="H3523" s="35"/>
      <c r="J3523" s="1"/>
      <c r="L3523" s="10"/>
      <c r="M3523" s="10"/>
      <c r="N3523" s="10"/>
      <c r="O3523" s="10"/>
      <c r="P3523" s="10"/>
      <c r="Q3523" s="10"/>
    </row>
    <row r="3524" customFormat="false" ht="12.75" hidden="false" customHeight="false" outlineLevel="0" collapsed="false">
      <c r="A3524" s="35"/>
      <c r="B3524" s="38" t="s">
        <v>32</v>
      </c>
      <c r="C3524" s="41" t="s">
        <v>379</v>
      </c>
      <c r="D3524" s="37" t="s">
        <v>30</v>
      </c>
      <c r="E3524" s="37" t="n">
        <v>263.3</v>
      </c>
      <c r="F3524" s="37"/>
      <c r="G3524" s="59" t="n">
        <f aca="false">E3524*2.11</f>
        <v>555.563</v>
      </c>
      <c r="H3524" s="35"/>
      <c r="J3524" s="1"/>
      <c r="L3524" s="102"/>
      <c r="M3524" s="10"/>
      <c r="N3524" s="10"/>
      <c r="O3524" s="48"/>
      <c r="P3524" s="49"/>
      <c r="Q3524" s="64"/>
    </row>
    <row r="3525" customFormat="false" ht="12.75" hidden="false" customHeight="false" outlineLevel="0" collapsed="false">
      <c r="A3525" s="35"/>
      <c r="B3525" s="41"/>
      <c r="C3525" s="35" t="s">
        <v>394</v>
      </c>
      <c r="D3525" s="37" t="s">
        <v>643</v>
      </c>
      <c r="E3525" s="37" t="n">
        <v>1</v>
      </c>
      <c r="F3525" s="37" t="n">
        <v>0.19</v>
      </c>
      <c r="G3525" s="59" t="n">
        <v>177.65</v>
      </c>
      <c r="H3525" s="35"/>
      <c r="J3525" s="1"/>
      <c r="L3525" s="10"/>
      <c r="M3525" s="10"/>
      <c r="N3525" s="10"/>
      <c r="O3525" s="10"/>
      <c r="P3525" s="10"/>
      <c r="Q3525" s="10"/>
    </row>
    <row r="3526" customFormat="false" ht="12.75" hidden="false" customHeight="false" outlineLevel="0" collapsed="false">
      <c r="A3526" s="35"/>
      <c r="B3526" s="41"/>
      <c r="C3526" s="76" t="s">
        <v>395</v>
      </c>
      <c r="D3526" s="37" t="s">
        <v>26</v>
      </c>
      <c r="E3526" s="37"/>
      <c r="F3526" s="37"/>
      <c r="G3526" s="59"/>
      <c r="H3526" s="35"/>
      <c r="J3526" s="1"/>
    </row>
    <row r="3527" customFormat="false" ht="12.75" hidden="false" customHeight="false" outlineLevel="0" collapsed="false">
      <c r="A3527" s="35"/>
      <c r="B3527" s="43" t="s">
        <v>31</v>
      </c>
      <c r="C3527" s="35"/>
      <c r="D3527" s="37"/>
      <c r="E3527" s="37"/>
      <c r="F3527" s="37"/>
      <c r="G3527" s="82" t="n">
        <f aca="false">SUM(G3524:G3526)</f>
        <v>733.213</v>
      </c>
      <c r="H3527" s="35"/>
      <c r="J3527" s="1"/>
    </row>
    <row r="3528" customFormat="false" ht="12.75" hidden="false" customHeight="false" outlineLevel="0" collapsed="false">
      <c r="A3528" s="35"/>
      <c r="B3528" s="35"/>
      <c r="C3528" s="35"/>
      <c r="D3528" s="37"/>
      <c r="E3528" s="37"/>
      <c r="F3528" s="37"/>
      <c r="G3528" s="59"/>
      <c r="H3528" s="35"/>
      <c r="J3528" s="1"/>
    </row>
    <row r="3529" customFormat="false" ht="14.25" hidden="false" customHeight="false" outlineLevel="0" collapsed="false">
      <c r="A3529" s="35" t="n">
        <v>316</v>
      </c>
      <c r="B3529" s="69" t="s">
        <v>355</v>
      </c>
      <c r="C3529" s="35"/>
      <c r="D3529" s="37"/>
      <c r="E3529" s="37"/>
      <c r="F3529" s="37"/>
      <c r="G3529" s="59"/>
      <c r="H3529" s="35"/>
      <c r="J3529" s="1"/>
    </row>
    <row r="3530" customFormat="false" ht="12.75" hidden="false" customHeight="false" outlineLevel="0" collapsed="false">
      <c r="A3530" s="35"/>
      <c r="B3530" s="38" t="s">
        <v>22</v>
      </c>
      <c r="C3530" s="35"/>
      <c r="D3530" s="37"/>
      <c r="E3530" s="37"/>
      <c r="F3530" s="37"/>
      <c r="G3530" s="59"/>
      <c r="H3530" s="35"/>
      <c r="J3530" s="1"/>
    </row>
    <row r="3531" customFormat="false" ht="12.75" hidden="false" customHeight="false" outlineLevel="0" collapsed="false">
      <c r="A3531" s="35"/>
      <c r="B3531" s="61"/>
      <c r="C3531" s="35"/>
      <c r="D3531" s="37"/>
      <c r="E3531" s="37"/>
      <c r="F3531" s="37"/>
      <c r="G3531" s="59"/>
      <c r="H3531" s="42"/>
      <c r="J3531" s="1"/>
    </row>
    <row r="3532" customFormat="false" ht="12.75" hidden="false" customHeight="false" outlineLevel="0" collapsed="false">
      <c r="A3532" s="35"/>
      <c r="B3532" s="43" t="s">
        <v>31</v>
      </c>
      <c r="C3532" s="35"/>
      <c r="D3532" s="37"/>
      <c r="E3532" s="37"/>
      <c r="F3532" s="37"/>
      <c r="G3532" s="82" t="n">
        <f aca="false">SUM(G3531:G3531)</f>
        <v>0</v>
      </c>
      <c r="H3532" s="35"/>
      <c r="J3532" s="1"/>
    </row>
    <row r="3533" customFormat="false" ht="12.75" hidden="false" customHeight="false" outlineLevel="0" collapsed="false">
      <c r="A3533" s="35"/>
      <c r="B3533" s="38" t="s">
        <v>32</v>
      </c>
      <c r="C3533" s="41" t="s">
        <v>379</v>
      </c>
      <c r="D3533" s="37" t="s">
        <v>30</v>
      </c>
      <c r="E3533" s="37" t="n">
        <v>418.2</v>
      </c>
      <c r="F3533" s="37"/>
      <c r="G3533" s="59" t="n">
        <f aca="false">E3533*2.11</f>
        <v>882.402</v>
      </c>
      <c r="H3533" s="35"/>
      <c r="J3533" s="46"/>
      <c r="K3533" s="10"/>
    </row>
    <row r="3534" customFormat="false" ht="12.75" hidden="false" customHeight="false" outlineLevel="0" collapsed="false">
      <c r="A3534" s="35"/>
      <c r="B3534" s="41"/>
      <c r="C3534" s="35" t="s">
        <v>394</v>
      </c>
      <c r="D3534" s="37" t="s">
        <v>26</v>
      </c>
      <c r="E3534" s="37" t="n">
        <v>1</v>
      </c>
      <c r="F3534" s="37" t="n">
        <v>0.19</v>
      </c>
      <c r="G3534" s="59" t="n">
        <v>177.65</v>
      </c>
      <c r="H3534" s="35"/>
      <c r="J3534" s="1"/>
    </row>
    <row r="3535" customFormat="false" ht="12.75" hidden="false" customHeight="false" outlineLevel="0" collapsed="false">
      <c r="A3535" s="35"/>
      <c r="B3535" s="35"/>
      <c r="C3535" s="76" t="s">
        <v>395</v>
      </c>
      <c r="D3535" s="35"/>
      <c r="E3535" s="37"/>
      <c r="F3535" s="37"/>
      <c r="G3535" s="59"/>
      <c r="H3535" s="35"/>
      <c r="J3535" s="1"/>
    </row>
    <row r="3536" customFormat="false" ht="12.75" hidden="false" customHeight="false" outlineLevel="0" collapsed="false">
      <c r="A3536" s="35"/>
      <c r="B3536" s="43" t="s">
        <v>31</v>
      </c>
      <c r="C3536" s="35"/>
      <c r="D3536" s="37"/>
      <c r="E3536" s="37"/>
      <c r="F3536" s="37"/>
      <c r="G3536" s="82" t="n">
        <f aca="false">SUM(G3533:G3535)</f>
        <v>1060.052</v>
      </c>
      <c r="H3536" s="35"/>
      <c r="J3536" s="1"/>
    </row>
    <row r="3537" customFormat="false" ht="14.25" hidden="false" customHeight="false" outlineLevel="0" collapsed="false">
      <c r="A3537" s="35" t="n">
        <v>317</v>
      </c>
      <c r="B3537" s="36" t="s">
        <v>356</v>
      </c>
      <c r="C3537" s="35"/>
      <c r="D3537" s="37"/>
      <c r="E3537" s="37"/>
      <c r="F3537" s="37"/>
      <c r="G3537" s="59"/>
      <c r="H3537" s="35"/>
      <c r="J3537" s="1"/>
    </row>
    <row r="3538" customFormat="false" ht="12.75" hidden="false" customHeight="false" outlineLevel="0" collapsed="false">
      <c r="A3538" s="35"/>
      <c r="B3538" s="38" t="s">
        <v>22</v>
      </c>
      <c r="C3538" s="35"/>
      <c r="D3538" s="37"/>
      <c r="E3538" s="37"/>
      <c r="F3538" s="37"/>
      <c r="G3538" s="59"/>
      <c r="H3538" s="35"/>
      <c r="J3538" s="1"/>
    </row>
    <row r="3539" customFormat="false" ht="12.75" hidden="false" customHeight="false" outlineLevel="0" collapsed="false">
      <c r="A3539" s="35"/>
      <c r="B3539" s="38"/>
      <c r="C3539" s="35"/>
      <c r="D3539" s="37"/>
      <c r="E3539" s="37"/>
      <c r="F3539" s="37"/>
      <c r="G3539" s="59"/>
      <c r="H3539" s="42"/>
      <c r="J3539" s="1"/>
    </row>
    <row r="3540" customFormat="false" ht="12.75" hidden="false" customHeight="false" outlineLevel="0" collapsed="false">
      <c r="A3540" s="35"/>
      <c r="B3540" s="43" t="s">
        <v>31</v>
      </c>
      <c r="C3540" s="35"/>
      <c r="D3540" s="37"/>
      <c r="E3540" s="37"/>
      <c r="F3540" s="37"/>
      <c r="G3540" s="82" t="n">
        <f aca="false">SUM(G3539:G3539)</f>
        <v>0</v>
      </c>
      <c r="H3540" s="35"/>
      <c r="J3540" s="1"/>
    </row>
    <row r="3541" customFormat="false" ht="12.75" hidden="false" customHeight="false" outlineLevel="0" collapsed="false">
      <c r="A3541" s="35"/>
      <c r="B3541" s="38" t="s">
        <v>32</v>
      </c>
      <c r="C3541" s="41" t="s">
        <v>379</v>
      </c>
      <c r="D3541" s="37" t="s">
        <v>30</v>
      </c>
      <c r="E3541" s="37" t="n">
        <v>620.1</v>
      </c>
      <c r="F3541" s="37"/>
      <c r="G3541" s="59" t="n">
        <f aca="false">E3541*2.11</f>
        <v>1308.411</v>
      </c>
      <c r="H3541" s="35"/>
      <c r="J3541" s="1"/>
    </row>
    <row r="3542" customFormat="false" ht="12.75" hidden="false" customHeight="false" outlineLevel="0" collapsed="false">
      <c r="A3542" s="35"/>
      <c r="B3542" s="41"/>
      <c r="C3542" s="35" t="s">
        <v>394</v>
      </c>
      <c r="D3542" s="37" t="s">
        <v>26</v>
      </c>
      <c r="E3542" s="37" t="n">
        <v>1</v>
      </c>
      <c r="F3542" s="37"/>
      <c r="G3542" s="45"/>
      <c r="H3542" s="35"/>
      <c r="J3542" s="1"/>
    </row>
    <row r="3543" customFormat="false" ht="12.75" hidden="false" customHeight="false" outlineLevel="0" collapsed="false">
      <c r="A3543" s="35"/>
      <c r="B3543" s="35"/>
      <c r="C3543" s="76" t="s">
        <v>395</v>
      </c>
      <c r="D3543" s="37"/>
      <c r="E3543" s="37"/>
      <c r="F3543" s="37"/>
      <c r="G3543" s="37"/>
      <c r="H3543" s="35"/>
      <c r="J3543" s="1"/>
    </row>
    <row r="3544" customFormat="false" ht="12.75" hidden="false" customHeight="false" outlineLevel="0" collapsed="false">
      <c r="A3544" s="35"/>
      <c r="B3544" s="43" t="s">
        <v>31</v>
      </c>
      <c r="C3544" s="35"/>
      <c r="D3544" s="37"/>
      <c r="E3544" s="37"/>
      <c r="F3544" s="37"/>
      <c r="G3544" s="44" t="n">
        <f aca="false">SUM(G3541:G3543)</f>
        <v>1308.411</v>
      </c>
      <c r="H3544" s="35"/>
      <c r="J3544" s="1"/>
    </row>
    <row r="3545" customFormat="false" ht="14.25" hidden="false" customHeight="false" outlineLevel="0" collapsed="false">
      <c r="A3545" s="35" t="n">
        <v>318</v>
      </c>
      <c r="B3545" s="36" t="s">
        <v>357</v>
      </c>
      <c r="C3545" s="35"/>
      <c r="D3545" s="37"/>
      <c r="E3545" s="37"/>
      <c r="F3545" s="37"/>
      <c r="G3545" s="37"/>
      <c r="H3545" s="35"/>
      <c r="J3545" s="1"/>
    </row>
    <row r="3546" customFormat="false" ht="12.75" hidden="false" customHeight="false" outlineLevel="0" collapsed="false">
      <c r="A3546" s="35"/>
      <c r="B3546" s="38" t="s">
        <v>22</v>
      </c>
      <c r="C3546" s="35"/>
      <c r="D3546" s="37"/>
      <c r="E3546" s="37"/>
      <c r="F3546" s="37"/>
      <c r="G3546" s="37"/>
      <c r="H3546" s="35"/>
      <c r="J3546" s="1"/>
    </row>
    <row r="3547" customFormat="false" ht="12.75" hidden="false" customHeight="false" outlineLevel="0" collapsed="false">
      <c r="A3547" s="35"/>
      <c r="B3547" s="38"/>
      <c r="C3547" s="35"/>
      <c r="D3547" s="37"/>
      <c r="E3547" s="37"/>
      <c r="F3547" s="37"/>
      <c r="G3547" s="37"/>
      <c r="H3547" s="42"/>
      <c r="J3547" s="1"/>
    </row>
    <row r="3548" customFormat="false" ht="12.75" hidden="false" customHeight="false" outlineLevel="0" collapsed="false">
      <c r="A3548" s="35"/>
      <c r="B3548" s="43" t="s">
        <v>31</v>
      </c>
      <c r="C3548" s="35"/>
      <c r="D3548" s="37"/>
      <c r="E3548" s="37"/>
      <c r="F3548" s="37"/>
      <c r="G3548" s="44" t="n">
        <f aca="false">SUM(G3547:G3547)</f>
        <v>0</v>
      </c>
      <c r="H3548" s="35"/>
      <c r="J3548" s="1"/>
    </row>
    <row r="3549" customFormat="false" ht="12.75" hidden="false" customHeight="false" outlineLevel="0" collapsed="false">
      <c r="A3549" s="35"/>
      <c r="B3549" s="38" t="s">
        <v>32</v>
      </c>
      <c r="C3549" s="41" t="s">
        <v>379</v>
      </c>
      <c r="D3549" s="37" t="s">
        <v>30</v>
      </c>
      <c r="E3549" s="37" t="n">
        <v>537.2</v>
      </c>
      <c r="F3549" s="37"/>
      <c r="G3549" s="59" t="n">
        <f aca="false">E3549*2.11</f>
        <v>1133.492</v>
      </c>
      <c r="H3549" s="35"/>
      <c r="J3549" s="1"/>
    </row>
    <row r="3550" customFormat="false" ht="12.75" hidden="false" customHeight="false" outlineLevel="0" collapsed="false">
      <c r="A3550" s="35"/>
      <c r="B3550" s="38" t="s">
        <v>938</v>
      </c>
      <c r="C3550" s="41" t="s">
        <v>939</v>
      </c>
      <c r="D3550" s="37"/>
      <c r="E3550" s="37"/>
      <c r="F3550" s="51" t="n">
        <v>3</v>
      </c>
      <c r="G3550" s="51" t="n">
        <v>1073.46</v>
      </c>
      <c r="H3550" s="42" t="n">
        <v>42676</v>
      </c>
      <c r="J3550" s="1"/>
    </row>
    <row r="3551" customFormat="false" ht="12.75" hidden="false" customHeight="false" outlineLevel="0" collapsed="false">
      <c r="A3551" s="35"/>
      <c r="B3551" s="41"/>
      <c r="C3551" s="35" t="s">
        <v>394</v>
      </c>
      <c r="D3551" s="37" t="s">
        <v>26</v>
      </c>
      <c r="E3551" s="37" t="n">
        <v>1</v>
      </c>
      <c r="F3551" s="37" t="n">
        <v>0.19</v>
      </c>
      <c r="G3551" s="59" t="n">
        <v>177.65</v>
      </c>
      <c r="H3551" s="35"/>
      <c r="J3551" s="1"/>
    </row>
    <row r="3552" customFormat="false" ht="12.75" hidden="false" customHeight="false" outlineLevel="0" collapsed="false">
      <c r="A3552" s="35"/>
      <c r="B3552" s="35"/>
      <c r="C3552" s="76" t="s">
        <v>395</v>
      </c>
      <c r="D3552" s="37"/>
      <c r="E3552" s="37"/>
      <c r="F3552" s="37"/>
      <c r="G3552" s="37"/>
      <c r="H3552" s="35"/>
      <c r="J3552" s="1"/>
    </row>
    <row r="3553" customFormat="false" ht="12.75" hidden="false" customHeight="false" outlineLevel="0" collapsed="false">
      <c r="A3553" s="35"/>
      <c r="B3553" s="43" t="s">
        <v>31</v>
      </c>
      <c r="C3553" s="35"/>
      <c r="D3553" s="37"/>
      <c r="E3553" s="37"/>
      <c r="F3553" s="37"/>
      <c r="G3553" s="44" t="n">
        <f aca="false">SUM(G3549:G3552)</f>
        <v>2384.602</v>
      </c>
      <c r="H3553" s="35"/>
      <c r="J3553" s="1"/>
    </row>
    <row r="3554" customFormat="false" ht="14.25" hidden="false" customHeight="false" outlineLevel="0" collapsed="false">
      <c r="A3554" s="35" t="n">
        <v>319</v>
      </c>
      <c r="B3554" s="36" t="s">
        <v>358</v>
      </c>
      <c r="C3554" s="35"/>
      <c r="D3554" s="37"/>
      <c r="E3554" s="37"/>
      <c r="F3554" s="37"/>
      <c r="G3554" s="37"/>
      <c r="H3554" s="35"/>
      <c r="J3554" s="1"/>
    </row>
    <row r="3555" customFormat="false" ht="12.75" hidden="false" customHeight="false" outlineLevel="0" collapsed="false">
      <c r="A3555" s="35"/>
      <c r="B3555" s="38" t="s">
        <v>22</v>
      </c>
      <c r="C3555" s="35"/>
      <c r="D3555" s="37"/>
      <c r="E3555" s="37"/>
      <c r="F3555" s="37"/>
      <c r="G3555" s="37"/>
      <c r="H3555" s="35"/>
      <c r="J3555" s="1"/>
    </row>
    <row r="3556" customFormat="false" ht="12.75" hidden="false" customHeight="false" outlineLevel="0" collapsed="false">
      <c r="A3556" s="35"/>
      <c r="B3556" s="38"/>
      <c r="C3556" s="41"/>
      <c r="D3556" s="37"/>
      <c r="E3556" s="37"/>
      <c r="F3556" s="37"/>
      <c r="G3556" s="59"/>
      <c r="H3556" s="42"/>
      <c r="J3556" s="1"/>
    </row>
    <row r="3557" customFormat="false" ht="12.75" hidden="false" customHeight="false" outlineLevel="0" collapsed="false">
      <c r="A3557" s="35"/>
      <c r="B3557" s="43" t="s">
        <v>31</v>
      </c>
      <c r="C3557" s="35"/>
      <c r="D3557" s="37"/>
      <c r="E3557" s="37"/>
      <c r="F3557" s="37"/>
      <c r="G3557" s="44" t="n">
        <f aca="false">SUM(G3556:G3556)</f>
        <v>0</v>
      </c>
      <c r="H3557" s="35"/>
      <c r="J3557" s="1"/>
    </row>
    <row r="3558" customFormat="false" ht="12.75" hidden="false" customHeight="false" outlineLevel="0" collapsed="false">
      <c r="A3558" s="35"/>
      <c r="B3558" s="38" t="s">
        <v>32</v>
      </c>
      <c r="C3558" s="41" t="s">
        <v>379</v>
      </c>
      <c r="D3558" s="37" t="s">
        <v>30</v>
      </c>
      <c r="E3558" s="37" t="n">
        <v>531.1</v>
      </c>
      <c r="F3558" s="37"/>
      <c r="G3558" s="59" t="n">
        <f aca="false">E3558*2.11</f>
        <v>1120.621</v>
      </c>
      <c r="H3558" s="42"/>
      <c r="J3558" s="1"/>
    </row>
    <row r="3559" customFormat="false" ht="12.75" hidden="false" customHeight="false" outlineLevel="0" collapsed="false">
      <c r="A3559" s="35"/>
      <c r="B3559" s="41"/>
      <c r="C3559" s="35" t="s">
        <v>394</v>
      </c>
      <c r="D3559" s="37" t="s">
        <v>26</v>
      </c>
      <c r="E3559" s="37" t="n">
        <v>2</v>
      </c>
      <c r="F3559" s="37" t="n">
        <v>0.38</v>
      </c>
      <c r="G3559" s="37" t="n">
        <v>355.3</v>
      </c>
      <c r="H3559" s="35"/>
      <c r="J3559" s="1"/>
    </row>
    <row r="3560" customFormat="false" ht="12.75" hidden="false" customHeight="false" outlineLevel="0" collapsed="false">
      <c r="A3560" s="35"/>
      <c r="B3560" s="35"/>
      <c r="C3560" s="76" t="s">
        <v>395</v>
      </c>
      <c r="D3560" s="37"/>
      <c r="E3560" s="37"/>
      <c r="F3560" s="37"/>
      <c r="G3560" s="45"/>
      <c r="H3560" s="35"/>
      <c r="J3560" s="1"/>
    </row>
    <row r="3561" customFormat="false" ht="12.75" hidden="false" customHeight="false" outlineLevel="0" collapsed="false">
      <c r="A3561" s="35"/>
      <c r="B3561" s="43" t="s">
        <v>31</v>
      </c>
      <c r="C3561" s="35"/>
      <c r="D3561" s="37"/>
      <c r="E3561" s="37"/>
      <c r="F3561" s="37"/>
      <c r="G3561" s="44" t="n">
        <f aca="false">SUM(G3558:G3560)</f>
        <v>1475.921</v>
      </c>
      <c r="H3561" s="35"/>
      <c r="J3561" s="1"/>
    </row>
    <row r="3562" customFormat="false" ht="14.25" hidden="false" customHeight="false" outlineLevel="0" collapsed="false">
      <c r="A3562" s="35" t="n">
        <v>320</v>
      </c>
      <c r="B3562" s="36" t="s">
        <v>359</v>
      </c>
      <c r="C3562" s="35"/>
      <c r="D3562" s="37"/>
      <c r="E3562" s="37"/>
      <c r="F3562" s="37"/>
      <c r="G3562" s="37"/>
      <c r="H3562" s="35"/>
      <c r="J3562" s="1"/>
    </row>
    <row r="3563" customFormat="false" ht="12.75" hidden="false" customHeight="false" outlineLevel="0" collapsed="false">
      <c r="A3563" s="35"/>
      <c r="B3563" s="38" t="s">
        <v>22</v>
      </c>
      <c r="C3563" s="35"/>
      <c r="D3563" s="37"/>
      <c r="E3563" s="37"/>
      <c r="F3563" s="37"/>
      <c r="G3563" s="37"/>
      <c r="H3563" s="35"/>
      <c r="J3563" s="1"/>
    </row>
    <row r="3564" customFormat="false" ht="12.75" hidden="false" customHeight="false" outlineLevel="0" collapsed="false">
      <c r="A3564" s="35"/>
      <c r="B3564" s="38"/>
      <c r="C3564" s="35"/>
      <c r="D3564" s="37"/>
      <c r="E3564" s="37"/>
      <c r="F3564" s="37"/>
      <c r="G3564" s="37"/>
      <c r="H3564" s="42"/>
      <c r="J3564" s="1"/>
    </row>
    <row r="3565" customFormat="false" ht="12.75" hidden="false" customHeight="false" outlineLevel="0" collapsed="false">
      <c r="A3565" s="35"/>
      <c r="B3565" s="43" t="s">
        <v>31</v>
      </c>
      <c r="C3565" s="35"/>
      <c r="D3565" s="37"/>
      <c r="E3565" s="37"/>
      <c r="F3565" s="37"/>
      <c r="G3565" s="44" t="n">
        <f aca="false">SUM(G3564:G3564)</f>
        <v>0</v>
      </c>
      <c r="H3565" s="35"/>
      <c r="J3565" s="1"/>
    </row>
    <row r="3566" customFormat="false" ht="12.75" hidden="false" customHeight="false" outlineLevel="0" collapsed="false">
      <c r="A3566" s="35"/>
      <c r="B3566" s="38" t="s">
        <v>32</v>
      </c>
      <c r="C3566" s="41" t="s">
        <v>379</v>
      </c>
      <c r="D3566" s="37" t="s">
        <v>30</v>
      </c>
      <c r="E3566" s="37" t="n">
        <v>529.8</v>
      </c>
      <c r="F3566" s="37"/>
      <c r="G3566" s="59" t="n">
        <f aca="false">E3566*2.11</f>
        <v>1117.878</v>
      </c>
      <c r="H3566" s="35"/>
      <c r="J3566" s="1"/>
    </row>
    <row r="3567" customFormat="false" ht="12.75" hidden="false" customHeight="false" outlineLevel="0" collapsed="false">
      <c r="A3567" s="35"/>
      <c r="B3567" s="41"/>
      <c r="C3567" s="35" t="s">
        <v>394</v>
      </c>
      <c r="D3567" s="37" t="s">
        <v>26</v>
      </c>
      <c r="E3567" s="37" t="n">
        <v>1</v>
      </c>
      <c r="F3567" s="37" t="n">
        <v>0.19</v>
      </c>
      <c r="G3567" s="59" t="n">
        <v>177.65</v>
      </c>
      <c r="H3567" s="35"/>
      <c r="J3567" s="1"/>
    </row>
    <row r="3568" customFormat="false" ht="12.75" hidden="false" customHeight="false" outlineLevel="0" collapsed="false">
      <c r="A3568" s="35"/>
      <c r="B3568" s="35"/>
      <c r="C3568" s="76" t="s">
        <v>395</v>
      </c>
      <c r="D3568" s="37"/>
      <c r="E3568" s="37"/>
      <c r="F3568" s="37"/>
      <c r="G3568" s="37"/>
      <c r="H3568" s="35"/>
      <c r="J3568" s="1"/>
    </row>
    <row r="3569" customFormat="false" ht="12.75" hidden="false" customHeight="false" outlineLevel="0" collapsed="false">
      <c r="A3569" s="35"/>
      <c r="B3569" s="43" t="s">
        <v>31</v>
      </c>
      <c r="C3569" s="35"/>
      <c r="D3569" s="37"/>
      <c r="E3569" s="37"/>
      <c r="F3569" s="37"/>
      <c r="G3569" s="44" t="n">
        <f aca="false">SUM(G3566:G3568)</f>
        <v>1295.528</v>
      </c>
      <c r="H3569" s="35"/>
      <c r="J3569" s="1"/>
    </row>
    <row r="3570" customFormat="false" ht="14.25" hidden="false" customHeight="false" outlineLevel="0" collapsed="false">
      <c r="A3570" s="35" t="n">
        <v>321</v>
      </c>
      <c r="B3570" s="36" t="s">
        <v>360</v>
      </c>
      <c r="C3570" s="35"/>
      <c r="D3570" s="37"/>
      <c r="E3570" s="37"/>
      <c r="F3570" s="37"/>
      <c r="G3570" s="37"/>
      <c r="H3570" s="35"/>
      <c r="J3570" s="1"/>
    </row>
    <row r="3571" customFormat="false" ht="12.75" hidden="false" customHeight="false" outlineLevel="0" collapsed="false">
      <c r="A3571" s="35"/>
      <c r="B3571" s="38" t="s">
        <v>22</v>
      </c>
      <c r="C3571" s="35"/>
      <c r="D3571" s="37"/>
      <c r="E3571" s="37"/>
      <c r="F3571" s="37"/>
      <c r="G3571" s="37"/>
      <c r="H3571" s="35"/>
      <c r="J3571" s="1"/>
    </row>
    <row r="3572" customFormat="false" ht="12.75" hidden="false" customHeight="false" outlineLevel="0" collapsed="false">
      <c r="A3572" s="35"/>
      <c r="B3572" s="38"/>
      <c r="C3572" s="35"/>
      <c r="D3572" s="37"/>
      <c r="E3572" s="37"/>
      <c r="F3572" s="37"/>
      <c r="G3572" s="45"/>
      <c r="H3572" s="42"/>
      <c r="J3572" s="1"/>
      <c r="N3572" s="60"/>
      <c r="O3572" s="39"/>
      <c r="P3572" s="39"/>
      <c r="Q3572" s="39"/>
      <c r="R3572" s="47"/>
      <c r="S3572" s="64"/>
    </row>
    <row r="3573" customFormat="false" ht="12.75" hidden="false" customHeight="false" outlineLevel="0" collapsed="false">
      <c r="A3573" s="35"/>
      <c r="B3573" s="43" t="s">
        <v>31</v>
      </c>
      <c r="C3573" s="35"/>
      <c r="D3573" s="37"/>
      <c r="E3573" s="37"/>
      <c r="F3573" s="37"/>
      <c r="G3573" s="44" t="n">
        <f aca="false">SUM(G3572:G3572)</f>
        <v>0</v>
      </c>
      <c r="H3573" s="35"/>
      <c r="J3573" s="1"/>
      <c r="N3573" s="60"/>
      <c r="O3573" s="39"/>
      <c r="P3573" s="39"/>
      <c r="Q3573" s="39"/>
      <c r="R3573" s="47"/>
      <c r="S3573" s="64"/>
    </row>
    <row r="3574" customFormat="false" ht="12.75" hidden="false" customHeight="false" outlineLevel="0" collapsed="false">
      <c r="A3574" s="35"/>
      <c r="B3574" s="38" t="s">
        <v>32</v>
      </c>
      <c r="C3574" s="41" t="s">
        <v>379</v>
      </c>
      <c r="D3574" s="37" t="s">
        <v>30</v>
      </c>
      <c r="E3574" s="37" t="n">
        <v>400.1</v>
      </c>
      <c r="F3574" s="37"/>
      <c r="G3574" s="59" t="n">
        <f aca="false">E3574*2.11</f>
        <v>844.211</v>
      </c>
      <c r="H3574" s="35"/>
      <c r="J3574" s="1"/>
    </row>
    <row r="3575" customFormat="false" ht="12.75" hidden="false" customHeight="false" outlineLevel="0" collapsed="false">
      <c r="A3575" s="35"/>
      <c r="B3575" s="41"/>
      <c r="C3575" s="35" t="s">
        <v>394</v>
      </c>
      <c r="D3575" s="37" t="s">
        <v>26</v>
      </c>
      <c r="E3575" s="37" t="n">
        <v>1</v>
      </c>
      <c r="F3575" s="37" t="n">
        <v>0.19</v>
      </c>
      <c r="G3575" s="59" t="n">
        <v>177.65</v>
      </c>
      <c r="H3575" s="35"/>
      <c r="J3575" s="1"/>
    </row>
    <row r="3576" customFormat="false" ht="12.75" hidden="false" customHeight="false" outlineLevel="0" collapsed="false">
      <c r="A3576" s="35"/>
      <c r="B3576" s="35"/>
      <c r="C3576" s="76" t="s">
        <v>395</v>
      </c>
      <c r="D3576" s="37"/>
      <c r="E3576" s="37"/>
      <c r="F3576" s="37"/>
      <c r="G3576" s="37"/>
      <c r="H3576" s="35"/>
      <c r="J3576" s="1"/>
    </row>
    <row r="3577" customFormat="false" ht="12.75" hidden="false" customHeight="false" outlineLevel="0" collapsed="false">
      <c r="A3577" s="35"/>
      <c r="B3577" s="43" t="s">
        <v>31</v>
      </c>
      <c r="C3577" s="35"/>
      <c r="D3577" s="37"/>
      <c r="E3577" s="37"/>
      <c r="F3577" s="37"/>
      <c r="G3577" s="44" t="n">
        <f aca="false">SUM(G3574:G3576)</f>
        <v>1021.861</v>
      </c>
      <c r="H3577" s="35"/>
      <c r="J3577" s="1"/>
    </row>
    <row r="3578" customFormat="false" ht="14.25" hidden="false" customHeight="false" outlineLevel="0" collapsed="false">
      <c r="A3578" s="35" t="n">
        <v>322</v>
      </c>
      <c r="B3578" s="69" t="s">
        <v>361</v>
      </c>
      <c r="C3578" s="35"/>
      <c r="D3578" s="37"/>
      <c r="E3578" s="37"/>
      <c r="F3578" s="37"/>
      <c r="G3578" s="37"/>
      <c r="H3578" s="35"/>
      <c r="J3578" s="1"/>
      <c r="L3578" s="10"/>
      <c r="M3578" s="10"/>
      <c r="N3578" s="10"/>
    </row>
    <row r="3579" customFormat="false" ht="12.75" hidden="false" customHeight="false" outlineLevel="0" collapsed="false">
      <c r="A3579" s="35"/>
      <c r="B3579" s="38" t="s">
        <v>22</v>
      </c>
      <c r="C3579" s="35"/>
      <c r="D3579" s="37"/>
      <c r="E3579" s="37"/>
      <c r="F3579" s="37"/>
      <c r="G3579" s="37"/>
      <c r="H3579" s="35"/>
      <c r="J3579" s="1"/>
      <c r="N3579" s="10"/>
    </row>
    <row r="3580" customFormat="false" ht="12.75" hidden="false" customHeight="false" outlineLevel="0" collapsed="false">
      <c r="A3580" s="35"/>
      <c r="B3580" s="38" t="s">
        <v>54</v>
      </c>
      <c r="C3580" s="35" t="s">
        <v>814</v>
      </c>
      <c r="D3580" s="37" t="s">
        <v>102</v>
      </c>
      <c r="E3580" s="37" t="n">
        <v>2</v>
      </c>
      <c r="F3580" s="37" t="n">
        <v>3</v>
      </c>
      <c r="G3580" s="37" t="n">
        <v>1849.89</v>
      </c>
      <c r="H3580" s="42" t="n">
        <v>42676</v>
      </c>
      <c r="J3580" s="1"/>
      <c r="N3580" s="10"/>
    </row>
    <row r="3581" customFormat="false" ht="12.75" hidden="false" customHeight="false" outlineLevel="0" collapsed="false">
      <c r="A3581" s="35"/>
      <c r="B3581" s="38" t="s">
        <v>940</v>
      </c>
      <c r="C3581" s="35" t="s">
        <v>422</v>
      </c>
      <c r="D3581" s="37" t="s">
        <v>102</v>
      </c>
      <c r="E3581" s="37" t="n">
        <v>1.9</v>
      </c>
      <c r="F3581" s="37" t="n">
        <v>1.7</v>
      </c>
      <c r="G3581" s="37" t="n">
        <v>987.55</v>
      </c>
      <c r="H3581" s="42" t="n">
        <v>42697</v>
      </c>
      <c r="J3581" s="1"/>
      <c r="N3581" s="10"/>
    </row>
    <row r="3582" customFormat="false" ht="12.75" hidden="false" customHeight="false" outlineLevel="0" collapsed="false">
      <c r="A3582" s="35"/>
      <c r="B3582" s="38"/>
      <c r="C3582" s="35" t="s">
        <v>423</v>
      </c>
      <c r="D3582" s="37" t="s">
        <v>26</v>
      </c>
      <c r="E3582" s="37" t="n">
        <v>1</v>
      </c>
      <c r="F3582" s="37" t="n">
        <v>0.9</v>
      </c>
      <c r="G3582" s="37" t="n">
        <v>500.81</v>
      </c>
      <c r="H3582" s="42" t="n">
        <v>42697</v>
      </c>
      <c r="J3582" s="1"/>
      <c r="N3582" s="10"/>
    </row>
    <row r="3583" customFormat="false" ht="12.75" hidden="false" customHeight="false" outlineLevel="0" collapsed="false">
      <c r="A3583" s="35"/>
      <c r="B3583" s="43" t="s">
        <v>31</v>
      </c>
      <c r="C3583" s="35"/>
      <c r="D3583" s="37"/>
      <c r="E3583" s="37"/>
      <c r="F3583" s="37"/>
      <c r="G3583" s="44" t="n">
        <f aca="false">SUM(G3580:G3582)</f>
        <v>3338.25</v>
      </c>
      <c r="H3583" s="35"/>
      <c r="J3583" s="1"/>
      <c r="N3583" s="39"/>
    </row>
    <row r="3584" customFormat="false" ht="12.75" hidden="false" customHeight="false" outlineLevel="0" collapsed="false">
      <c r="A3584" s="35"/>
      <c r="B3584" s="38" t="s">
        <v>32</v>
      </c>
      <c r="C3584" s="41" t="s">
        <v>379</v>
      </c>
      <c r="D3584" s="37" t="s">
        <v>30</v>
      </c>
      <c r="E3584" s="37" t="n">
        <v>3834.5</v>
      </c>
      <c r="F3584" s="37"/>
      <c r="G3584" s="59" t="n">
        <f aca="false">E3584*2.11</f>
        <v>8090.795</v>
      </c>
      <c r="H3584" s="35"/>
      <c r="J3584" s="1"/>
      <c r="L3584" s="10"/>
      <c r="M3584" s="10"/>
      <c r="N3584" s="10"/>
    </row>
    <row r="3585" customFormat="false" ht="12.75" hidden="false" customHeight="false" outlineLevel="0" collapsed="false">
      <c r="A3585" s="35"/>
      <c r="B3585" s="38" t="s">
        <v>941</v>
      </c>
      <c r="C3585" s="41" t="s">
        <v>393</v>
      </c>
      <c r="D3585" s="37"/>
      <c r="E3585" s="37"/>
      <c r="F3585" s="37" t="n">
        <v>1.5</v>
      </c>
      <c r="G3585" s="45" t="n">
        <v>536.73</v>
      </c>
      <c r="H3585" s="55" t="s">
        <v>942</v>
      </c>
      <c r="J3585" s="1"/>
      <c r="L3585" s="10"/>
      <c r="M3585" s="10"/>
      <c r="N3585" s="10"/>
    </row>
    <row r="3586" customFormat="false" ht="12.75" hidden="false" customHeight="false" outlineLevel="0" collapsed="false">
      <c r="A3586" s="35"/>
      <c r="B3586" s="38"/>
      <c r="C3586" s="41" t="s">
        <v>381</v>
      </c>
      <c r="D3586" s="37" t="s">
        <v>26</v>
      </c>
      <c r="E3586" s="37" t="n">
        <v>3</v>
      </c>
      <c r="F3586" s="37" t="n">
        <v>0.4</v>
      </c>
      <c r="G3586" s="45" t="n">
        <v>138.39</v>
      </c>
      <c r="H3586" s="55" t="n">
        <v>42689</v>
      </c>
      <c r="J3586" s="1"/>
      <c r="L3586" s="10"/>
      <c r="M3586" s="10"/>
      <c r="N3586" s="10"/>
    </row>
    <row r="3587" customFormat="false" ht="12.75" hidden="false" customHeight="false" outlineLevel="0" collapsed="false">
      <c r="A3587" s="35"/>
      <c r="B3587" s="41"/>
      <c r="C3587" s="35" t="s">
        <v>394</v>
      </c>
      <c r="D3587" s="37" t="s">
        <v>26</v>
      </c>
      <c r="E3587" s="37" t="n">
        <v>1</v>
      </c>
      <c r="F3587" s="37" t="n">
        <v>0.19</v>
      </c>
      <c r="G3587" s="59" t="n">
        <v>177.65</v>
      </c>
      <c r="H3587" s="35"/>
      <c r="J3587" s="1"/>
    </row>
    <row r="3588" customFormat="false" ht="12.75" hidden="false" customHeight="false" outlineLevel="0" collapsed="false">
      <c r="A3588" s="35"/>
      <c r="B3588" s="35"/>
      <c r="C3588" s="76" t="s">
        <v>395</v>
      </c>
      <c r="D3588" s="37"/>
      <c r="E3588" s="37"/>
      <c r="F3588" s="37"/>
      <c r="G3588" s="59"/>
      <c r="H3588" s="35"/>
      <c r="J3588" s="1"/>
    </row>
    <row r="3589" customFormat="false" ht="12.75" hidden="false" customHeight="false" outlineLevel="0" collapsed="false">
      <c r="A3589" s="35"/>
      <c r="B3589" s="43" t="s">
        <v>31</v>
      </c>
      <c r="C3589" s="35"/>
      <c r="D3589" s="37"/>
      <c r="E3589" s="37"/>
      <c r="F3589" s="37"/>
      <c r="G3589" s="82" t="n">
        <f aca="false">SUM(G3584:G3588)</f>
        <v>8943.565</v>
      </c>
      <c r="H3589" s="35"/>
      <c r="J3589" s="1"/>
    </row>
    <row r="3590" customFormat="false" ht="14.25" hidden="false" customHeight="false" outlineLevel="0" collapsed="false">
      <c r="A3590" s="35" t="n">
        <v>323</v>
      </c>
      <c r="B3590" s="36" t="s">
        <v>943</v>
      </c>
      <c r="C3590" s="70" t="s">
        <v>76</v>
      </c>
      <c r="D3590" s="37"/>
      <c r="E3590" s="37"/>
      <c r="F3590" s="37"/>
      <c r="G3590" s="59"/>
      <c r="H3590" s="35"/>
      <c r="J3590" s="1"/>
    </row>
    <row r="3591" customFormat="false" ht="12.75" hidden="false" customHeight="false" outlineLevel="0" collapsed="false">
      <c r="A3591" s="35"/>
      <c r="B3591" s="38" t="s">
        <v>22</v>
      </c>
      <c r="C3591" s="35"/>
      <c r="D3591" s="37"/>
      <c r="E3591" s="37"/>
      <c r="F3591" s="37"/>
      <c r="G3591" s="59"/>
      <c r="H3591" s="35"/>
      <c r="J3591" s="1"/>
    </row>
    <row r="3592" customFormat="false" ht="12.75" hidden="false" customHeight="false" outlineLevel="0" collapsed="false">
      <c r="A3592" s="35"/>
      <c r="B3592" s="38"/>
      <c r="C3592" s="41"/>
      <c r="D3592" s="37"/>
      <c r="E3592" s="37"/>
      <c r="F3592" s="37"/>
      <c r="G3592" s="59"/>
      <c r="H3592" s="42"/>
      <c r="J3592" s="1"/>
    </row>
    <row r="3593" customFormat="false" ht="12.75" hidden="false" customHeight="false" outlineLevel="0" collapsed="false">
      <c r="A3593" s="35"/>
      <c r="B3593" s="43" t="s">
        <v>31</v>
      </c>
      <c r="C3593" s="35"/>
      <c r="D3593" s="37"/>
      <c r="E3593" s="37"/>
      <c r="F3593" s="37"/>
      <c r="G3593" s="82" t="n">
        <f aca="false">SUM(G3592:G3592)</f>
        <v>0</v>
      </c>
      <c r="H3593" s="35"/>
      <c r="J3593" s="1"/>
    </row>
    <row r="3594" customFormat="false" ht="12.75" hidden="false" customHeight="false" outlineLevel="0" collapsed="false">
      <c r="A3594" s="35"/>
      <c r="B3594" s="38" t="s">
        <v>32</v>
      </c>
      <c r="C3594" s="41" t="s">
        <v>379</v>
      </c>
      <c r="D3594" s="37" t="s">
        <v>30</v>
      </c>
      <c r="E3594" s="37" t="n">
        <v>453.3</v>
      </c>
      <c r="F3594" s="37"/>
      <c r="G3594" s="59" t="n">
        <f aca="false">E3594*2.11</f>
        <v>956.463</v>
      </c>
      <c r="H3594" s="35"/>
      <c r="J3594" s="1"/>
    </row>
    <row r="3595" customFormat="false" ht="12.75" hidden="false" customHeight="false" outlineLevel="0" collapsed="false">
      <c r="A3595" s="35"/>
      <c r="B3595" s="38"/>
      <c r="C3595" s="41" t="s">
        <v>34</v>
      </c>
      <c r="D3595" s="37" t="s">
        <v>35</v>
      </c>
      <c r="E3595" s="37"/>
      <c r="F3595" s="37"/>
      <c r="G3595" s="59"/>
      <c r="H3595" s="55"/>
      <c r="J3595" s="1"/>
    </row>
    <row r="3596" customFormat="false" ht="12.75" hidden="false" customHeight="false" outlineLevel="0" collapsed="false">
      <c r="A3596" s="35"/>
      <c r="B3596" s="38" t="s">
        <v>220</v>
      </c>
      <c r="C3596" s="41" t="s">
        <v>944</v>
      </c>
      <c r="D3596" s="37"/>
      <c r="E3596" s="37"/>
      <c r="F3596" s="37" t="n">
        <v>3</v>
      </c>
      <c r="G3596" s="45" t="n">
        <v>888.73</v>
      </c>
      <c r="H3596" s="55" t="n">
        <v>42696</v>
      </c>
      <c r="J3596" s="1"/>
    </row>
    <row r="3597" customFormat="false" ht="12.75" hidden="false" customHeight="false" outlineLevel="0" collapsed="false">
      <c r="A3597" s="35"/>
      <c r="B3597" s="38"/>
      <c r="C3597" s="41" t="s">
        <v>103</v>
      </c>
      <c r="D3597" s="37" t="s">
        <v>35</v>
      </c>
      <c r="E3597" s="37" t="n">
        <v>1.5</v>
      </c>
      <c r="F3597" s="37"/>
      <c r="G3597" s="59" t="n">
        <v>2228.55</v>
      </c>
      <c r="H3597" s="55" t="n">
        <v>42696</v>
      </c>
      <c r="J3597" s="1"/>
    </row>
    <row r="3598" customFormat="false" ht="12.75" hidden="false" customHeight="false" outlineLevel="0" collapsed="false">
      <c r="A3598" s="35"/>
      <c r="B3598" s="43" t="s">
        <v>31</v>
      </c>
      <c r="C3598" s="35"/>
      <c r="D3598" s="37"/>
      <c r="E3598" s="37"/>
      <c r="F3598" s="37"/>
      <c r="G3598" s="82" t="n">
        <f aca="false">SUM(G3594:G3597)</f>
        <v>4073.743</v>
      </c>
      <c r="H3598" s="35"/>
      <c r="J3598" s="1"/>
    </row>
    <row r="3599" customFormat="false" ht="14.25" hidden="false" customHeight="false" outlineLevel="0" collapsed="false">
      <c r="A3599" s="35" t="n">
        <v>324</v>
      </c>
      <c r="B3599" s="36" t="s">
        <v>945</v>
      </c>
      <c r="C3599" s="70" t="s">
        <v>76</v>
      </c>
      <c r="D3599" s="37"/>
      <c r="E3599" s="37"/>
      <c r="F3599" s="37"/>
      <c r="G3599" s="59"/>
      <c r="H3599" s="35"/>
      <c r="J3599" s="1"/>
    </row>
    <row r="3600" customFormat="false" ht="12.75" hidden="false" customHeight="false" outlineLevel="0" collapsed="false">
      <c r="A3600" s="35"/>
      <c r="B3600" s="38" t="s">
        <v>22</v>
      </c>
      <c r="C3600" s="35"/>
      <c r="D3600" s="37"/>
      <c r="E3600" s="37"/>
      <c r="F3600" s="37"/>
      <c r="G3600" s="59"/>
      <c r="H3600" s="35"/>
      <c r="J3600" s="1"/>
    </row>
    <row r="3601" customFormat="false" ht="12.75" hidden="false" customHeight="false" outlineLevel="0" collapsed="false">
      <c r="A3601" s="35"/>
      <c r="B3601" s="38"/>
      <c r="C3601" s="35"/>
      <c r="D3601" s="37"/>
      <c r="E3601" s="37"/>
      <c r="F3601" s="37"/>
      <c r="G3601" s="59"/>
      <c r="H3601" s="42"/>
      <c r="J3601" s="1"/>
    </row>
    <row r="3602" customFormat="false" ht="12.75" hidden="false" customHeight="false" outlineLevel="0" collapsed="false">
      <c r="A3602" s="35"/>
      <c r="B3602" s="43" t="s">
        <v>31</v>
      </c>
      <c r="C3602" s="35"/>
      <c r="D3602" s="37"/>
      <c r="E3602" s="37"/>
      <c r="F3602" s="37"/>
      <c r="G3602" s="82" t="n">
        <f aca="false">SUM(G3601:G3601)</f>
        <v>0</v>
      </c>
      <c r="H3602" s="35"/>
      <c r="J3602" s="1"/>
    </row>
    <row r="3603" customFormat="false" ht="12.75" hidden="false" customHeight="false" outlineLevel="0" collapsed="false">
      <c r="A3603" s="35"/>
      <c r="B3603" s="38" t="s">
        <v>32</v>
      </c>
      <c r="C3603" s="41" t="s">
        <v>379</v>
      </c>
      <c r="D3603" s="37" t="s">
        <v>30</v>
      </c>
      <c r="E3603" s="37" t="n">
        <v>510.7</v>
      </c>
      <c r="F3603" s="37"/>
      <c r="G3603" s="59" t="n">
        <f aca="false">E3603*2.11</f>
        <v>1077.577</v>
      </c>
      <c r="H3603" s="35"/>
      <c r="J3603" s="1"/>
    </row>
    <row r="3604" customFormat="false" ht="12.75" hidden="false" customHeight="false" outlineLevel="0" collapsed="false">
      <c r="A3604" s="35"/>
      <c r="B3604" s="38"/>
      <c r="C3604" s="41" t="s">
        <v>34</v>
      </c>
      <c r="D3604" s="37" t="s">
        <v>35</v>
      </c>
      <c r="E3604" s="37"/>
      <c r="F3604" s="37"/>
      <c r="G3604" s="59"/>
      <c r="H3604" s="55"/>
      <c r="J3604" s="1"/>
    </row>
    <row r="3605" customFormat="false" ht="12.75" hidden="false" customHeight="false" outlineLevel="0" collapsed="false">
      <c r="A3605" s="35"/>
      <c r="B3605" s="43" t="s">
        <v>31</v>
      </c>
      <c r="C3605" s="35"/>
      <c r="D3605" s="37"/>
      <c r="E3605" s="37"/>
      <c r="F3605" s="37"/>
      <c r="G3605" s="82" t="n">
        <f aca="false">SUM(G3603:G3604)</f>
        <v>1077.577</v>
      </c>
      <c r="H3605" s="35"/>
      <c r="J3605" s="1"/>
    </row>
    <row r="3606" customFormat="false" ht="14.25" hidden="false" customHeight="false" outlineLevel="0" collapsed="false">
      <c r="A3606" s="35" t="n">
        <v>325</v>
      </c>
      <c r="B3606" s="36" t="s">
        <v>946</v>
      </c>
      <c r="C3606" s="35"/>
      <c r="D3606" s="37"/>
      <c r="E3606" s="37"/>
      <c r="F3606" s="37"/>
      <c r="G3606" s="59"/>
      <c r="H3606" s="35"/>
      <c r="J3606" s="1"/>
    </row>
    <row r="3607" customFormat="false" ht="12.75" hidden="false" customHeight="false" outlineLevel="0" collapsed="false">
      <c r="A3607" s="35"/>
      <c r="B3607" s="38" t="s">
        <v>22</v>
      </c>
      <c r="C3607" s="35"/>
      <c r="D3607" s="37"/>
      <c r="E3607" s="37"/>
      <c r="F3607" s="37"/>
      <c r="G3607" s="59"/>
      <c r="H3607" s="35"/>
      <c r="J3607" s="1"/>
    </row>
    <row r="3608" customFormat="false" ht="12.75" hidden="false" customHeight="false" outlineLevel="0" collapsed="false">
      <c r="A3608" s="35"/>
      <c r="B3608" s="35"/>
      <c r="C3608" s="35"/>
      <c r="D3608" s="37"/>
      <c r="E3608" s="37"/>
      <c r="F3608" s="37"/>
      <c r="G3608" s="59"/>
      <c r="H3608" s="35"/>
      <c r="J3608" s="1"/>
    </row>
    <row r="3609" customFormat="false" ht="12.75" hidden="false" customHeight="false" outlineLevel="0" collapsed="false">
      <c r="A3609" s="35"/>
      <c r="B3609" s="43" t="s">
        <v>31</v>
      </c>
      <c r="C3609" s="35"/>
      <c r="D3609" s="37"/>
      <c r="E3609" s="37"/>
      <c r="F3609" s="37"/>
      <c r="G3609" s="82" t="n">
        <f aca="false">SUM(G3608)</f>
        <v>0</v>
      </c>
      <c r="H3609" s="35"/>
      <c r="J3609" s="1"/>
    </row>
    <row r="3610" customFormat="false" ht="12.75" hidden="false" customHeight="false" outlineLevel="0" collapsed="false">
      <c r="A3610" s="35"/>
      <c r="B3610" s="38" t="s">
        <v>32</v>
      </c>
      <c r="C3610" s="41" t="s">
        <v>379</v>
      </c>
      <c r="D3610" s="37" t="s">
        <v>30</v>
      </c>
      <c r="E3610" s="37" t="n">
        <v>479.7</v>
      </c>
      <c r="F3610" s="37"/>
      <c r="G3610" s="59" t="n">
        <f aca="false">E3610*2.11</f>
        <v>1012.167</v>
      </c>
      <c r="H3610" s="35"/>
      <c r="J3610" s="1"/>
    </row>
    <row r="3611" customFormat="false" ht="12.75" hidden="false" customHeight="false" outlineLevel="0" collapsed="false">
      <c r="A3611" s="35"/>
      <c r="B3611" s="41"/>
      <c r="C3611" s="41" t="s">
        <v>158</v>
      </c>
      <c r="D3611" s="37"/>
      <c r="E3611" s="37"/>
      <c r="F3611" s="37"/>
      <c r="G3611" s="59"/>
      <c r="H3611" s="35"/>
      <c r="J3611" s="1"/>
    </row>
    <row r="3612" customFormat="false" ht="12.75" hidden="false" customHeight="false" outlineLevel="0" collapsed="false">
      <c r="A3612" s="35"/>
      <c r="B3612" s="41"/>
      <c r="C3612" s="41" t="s">
        <v>34</v>
      </c>
      <c r="D3612" s="37" t="s">
        <v>35</v>
      </c>
      <c r="E3612" s="37" t="n">
        <v>1</v>
      </c>
      <c r="F3612" s="37"/>
      <c r="G3612" s="59" t="n">
        <v>1250</v>
      </c>
      <c r="H3612" s="55" t="s">
        <v>380</v>
      </c>
      <c r="J3612" s="1"/>
      <c r="L3612" s="39"/>
      <c r="M3612" s="39"/>
      <c r="N3612" s="47"/>
    </row>
    <row r="3613" customFormat="false" ht="12.75" hidden="false" customHeight="false" outlineLevel="0" collapsed="false">
      <c r="A3613" s="35"/>
      <c r="B3613" s="41"/>
      <c r="C3613" s="41" t="s">
        <v>159</v>
      </c>
      <c r="D3613" s="37"/>
      <c r="E3613" s="37"/>
      <c r="F3613" s="37"/>
      <c r="G3613" s="59"/>
      <c r="H3613" s="35"/>
      <c r="J3613" s="1"/>
      <c r="K3613" s="10"/>
      <c r="L3613" s="10"/>
      <c r="M3613" s="10"/>
      <c r="N3613" s="10"/>
    </row>
    <row r="3614" customFormat="false" ht="12.75" hidden="false" customHeight="false" outlineLevel="0" collapsed="false">
      <c r="A3614" s="35"/>
      <c r="B3614" s="41"/>
      <c r="C3614" s="41" t="s">
        <v>45</v>
      </c>
      <c r="D3614" s="37"/>
      <c r="E3614" s="37"/>
      <c r="F3614" s="37"/>
      <c r="G3614" s="45"/>
      <c r="H3614" s="35"/>
      <c r="J3614" s="1"/>
      <c r="K3614" s="10"/>
      <c r="L3614" s="10"/>
      <c r="M3614" s="10"/>
      <c r="N3614" s="10"/>
    </row>
    <row r="3615" customFormat="false" ht="12.75" hidden="false" customHeight="false" outlineLevel="0" collapsed="false">
      <c r="A3615" s="35"/>
      <c r="B3615" s="61" t="s">
        <v>721</v>
      </c>
      <c r="C3615" s="41" t="s">
        <v>169</v>
      </c>
      <c r="D3615" s="37" t="s">
        <v>102</v>
      </c>
      <c r="E3615" s="37" t="n">
        <v>20</v>
      </c>
      <c r="F3615" s="37" t="n">
        <v>2.12</v>
      </c>
      <c r="G3615" s="45" t="n">
        <v>426.14</v>
      </c>
      <c r="H3615" s="42" t="n">
        <v>42676</v>
      </c>
      <c r="J3615" s="1"/>
      <c r="K3615" s="10"/>
      <c r="L3615" s="10"/>
      <c r="M3615" s="10"/>
      <c r="N3615" s="10"/>
    </row>
    <row r="3616" customFormat="false" ht="12.75" hidden="false" customHeight="false" outlineLevel="0" collapsed="false">
      <c r="A3616" s="35"/>
      <c r="B3616" s="41"/>
      <c r="C3616" s="41" t="s">
        <v>525</v>
      </c>
      <c r="D3616" s="37" t="s">
        <v>102</v>
      </c>
      <c r="E3616" s="37" t="n">
        <v>10</v>
      </c>
      <c r="F3616" s="37" t="n">
        <v>2.04</v>
      </c>
      <c r="G3616" s="45" t="n">
        <v>376.01</v>
      </c>
      <c r="H3616" s="42" t="n">
        <v>42676</v>
      </c>
      <c r="J3616" s="1"/>
      <c r="K3616" s="10"/>
      <c r="L3616" s="10"/>
      <c r="M3616" s="10"/>
      <c r="N3616" s="10"/>
    </row>
    <row r="3617" customFormat="false" ht="12.75" hidden="false" customHeight="false" outlineLevel="0" collapsed="false">
      <c r="A3617" s="35"/>
      <c r="B3617" s="41"/>
      <c r="C3617" s="35" t="s">
        <v>394</v>
      </c>
      <c r="D3617" s="37" t="s">
        <v>26</v>
      </c>
      <c r="E3617" s="37" t="n">
        <v>1</v>
      </c>
      <c r="F3617" s="37" t="n">
        <v>0.19</v>
      </c>
      <c r="G3617" s="59" t="n">
        <v>177.65</v>
      </c>
      <c r="H3617" s="35"/>
      <c r="J3617" s="1"/>
      <c r="K3617" s="10"/>
      <c r="L3617" s="10"/>
      <c r="M3617" s="10"/>
      <c r="N3617" s="10"/>
    </row>
    <row r="3618" customFormat="false" ht="12.75" hidden="false" customHeight="false" outlineLevel="0" collapsed="false">
      <c r="A3618" s="35"/>
      <c r="B3618" s="35"/>
      <c r="C3618" s="76" t="s">
        <v>395</v>
      </c>
      <c r="D3618" s="35"/>
      <c r="E3618" s="37"/>
      <c r="F3618" s="37"/>
      <c r="G3618" s="37"/>
      <c r="H3618" s="35"/>
      <c r="J3618" s="1"/>
      <c r="K3618" s="10"/>
      <c r="L3618" s="39"/>
      <c r="M3618" s="39"/>
      <c r="N3618" s="40"/>
    </row>
    <row r="3619" customFormat="false" ht="12.75" hidden="false" customHeight="false" outlineLevel="0" collapsed="false">
      <c r="A3619" s="35"/>
      <c r="B3619" s="43" t="s">
        <v>31</v>
      </c>
      <c r="C3619" s="35"/>
      <c r="D3619" s="37"/>
      <c r="E3619" s="37"/>
      <c r="F3619" s="37"/>
      <c r="G3619" s="44" t="n">
        <f aca="false">SUM(G3610:G3618)</f>
        <v>3241.967</v>
      </c>
      <c r="H3619" s="35"/>
      <c r="J3619" s="1"/>
      <c r="K3619" s="10"/>
      <c r="L3619" s="39"/>
      <c r="M3619" s="39"/>
      <c r="N3619" s="47"/>
      <c r="O3619" s="10"/>
    </row>
    <row r="3620" customFormat="false" ht="14.25" hidden="false" customHeight="false" outlineLevel="0" collapsed="false">
      <c r="A3620" s="35" t="n">
        <v>326</v>
      </c>
      <c r="B3620" s="36" t="s">
        <v>947</v>
      </c>
      <c r="C3620" s="35"/>
      <c r="D3620" s="37"/>
      <c r="E3620" s="37"/>
      <c r="F3620" s="37"/>
      <c r="G3620" s="37"/>
      <c r="H3620" s="35"/>
      <c r="J3620" s="1"/>
      <c r="K3620" s="10"/>
      <c r="L3620" s="39"/>
      <c r="M3620" s="39"/>
      <c r="N3620" s="39"/>
      <c r="O3620" s="10"/>
    </row>
    <row r="3621" customFormat="false" ht="12.75" hidden="false" customHeight="false" outlineLevel="0" collapsed="false">
      <c r="A3621" s="35"/>
      <c r="B3621" s="38" t="s">
        <v>22</v>
      </c>
      <c r="C3621" s="35"/>
      <c r="D3621" s="37"/>
      <c r="E3621" s="37"/>
      <c r="F3621" s="37"/>
      <c r="G3621" s="37"/>
      <c r="H3621" s="35"/>
      <c r="J3621" s="1"/>
      <c r="K3621" s="10"/>
      <c r="L3621" s="10"/>
      <c r="M3621" s="10"/>
      <c r="N3621" s="10"/>
      <c r="O3621" s="10"/>
    </row>
    <row r="3622" customFormat="false" ht="12.75" hidden="false" customHeight="false" outlineLevel="0" collapsed="false">
      <c r="A3622" s="35"/>
      <c r="B3622" s="38" t="s">
        <v>420</v>
      </c>
      <c r="C3622" s="35" t="s">
        <v>948</v>
      </c>
      <c r="D3622" s="37"/>
      <c r="E3622" s="37"/>
      <c r="F3622" s="37" t="n">
        <v>1</v>
      </c>
      <c r="G3622" s="37" t="n">
        <v>313.02</v>
      </c>
      <c r="H3622" s="55" t="n">
        <v>42676</v>
      </c>
      <c r="J3622" s="1"/>
      <c r="K3622" s="10"/>
      <c r="L3622" s="10"/>
      <c r="M3622" s="10"/>
      <c r="N3622" s="10"/>
      <c r="O3622" s="10"/>
    </row>
    <row r="3623" customFormat="false" ht="12.75" hidden="false" customHeight="false" outlineLevel="0" collapsed="false">
      <c r="A3623" s="35"/>
      <c r="B3623" s="38"/>
      <c r="C3623" s="35" t="s">
        <v>949</v>
      </c>
      <c r="D3623" s="37" t="s">
        <v>102</v>
      </c>
      <c r="E3623" s="37" t="n">
        <v>0.7</v>
      </c>
      <c r="F3623" s="37" t="n">
        <v>1.3</v>
      </c>
      <c r="G3623" s="37" t="n">
        <v>250.02</v>
      </c>
      <c r="H3623" s="55" t="n">
        <v>42676</v>
      </c>
      <c r="J3623" s="1"/>
      <c r="K3623" s="10"/>
      <c r="L3623" s="10"/>
      <c r="M3623" s="10"/>
      <c r="N3623" s="10"/>
      <c r="O3623" s="10"/>
    </row>
    <row r="3624" customFormat="false" ht="12.75" hidden="false" customHeight="false" outlineLevel="0" collapsed="false">
      <c r="A3624" s="35"/>
      <c r="B3624" s="38"/>
      <c r="C3624" s="35" t="s">
        <v>950</v>
      </c>
      <c r="D3624" s="37" t="s">
        <v>30</v>
      </c>
      <c r="E3624" s="37" t="n">
        <v>2</v>
      </c>
      <c r="F3624" s="37" t="n">
        <v>0.6</v>
      </c>
      <c r="G3624" s="37" t="n">
        <v>110.93</v>
      </c>
      <c r="H3624" s="55" t="n">
        <v>42676</v>
      </c>
      <c r="J3624" s="1"/>
      <c r="K3624" s="10"/>
      <c r="L3624" s="10"/>
      <c r="M3624" s="10"/>
      <c r="N3624" s="10"/>
      <c r="O3624" s="10"/>
    </row>
    <row r="3625" customFormat="false" ht="12.75" hidden="false" customHeight="false" outlineLevel="0" collapsed="false">
      <c r="A3625" s="35"/>
      <c r="B3625" s="38"/>
      <c r="C3625" s="35" t="s">
        <v>951</v>
      </c>
      <c r="D3625" s="37" t="s">
        <v>30</v>
      </c>
      <c r="E3625" s="37" t="n">
        <v>2.8</v>
      </c>
      <c r="F3625" s="37" t="n">
        <v>1.8</v>
      </c>
      <c r="G3625" s="37" t="n">
        <v>1497.44</v>
      </c>
      <c r="H3625" s="55" t="n">
        <v>42676</v>
      </c>
      <c r="J3625" s="1"/>
      <c r="K3625" s="10"/>
      <c r="L3625" s="10"/>
      <c r="M3625" s="10"/>
      <c r="N3625" s="10"/>
      <c r="O3625" s="10"/>
    </row>
    <row r="3626" customFormat="false" ht="12.75" hidden="false" customHeight="false" outlineLevel="0" collapsed="false">
      <c r="A3626" s="35"/>
      <c r="B3626" s="38"/>
      <c r="C3626" s="35" t="s">
        <v>952</v>
      </c>
      <c r="D3626" s="37" t="s">
        <v>30</v>
      </c>
      <c r="E3626" s="37" t="n">
        <v>2.4</v>
      </c>
      <c r="F3626" s="37" t="n">
        <v>5.8</v>
      </c>
      <c r="G3626" s="37" t="n">
        <v>1187.67</v>
      </c>
      <c r="H3626" s="55" t="n">
        <v>42676</v>
      </c>
      <c r="J3626" s="1"/>
      <c r="K3626" s="10"/>
      <c r="L3626" s="10"/>
      <c r="M3626" s="10"/>
      <c r="N3626" s="10"/>
      <c r="O3626" s="10"/>
    </row>
    <row r="3627" customFormat="false" ht="12.75" hidden="false" customHeight="false" outlineLevel="0" collapsed="false">
      <c r="A3627" s="35"/>
      <c r="B3627" s="38"/>
      <c r="C3627" s="35" t="s">
        <v>103</v>
      </c>
      <c r="D3627" s="37" t="s">
        <v>35</v>
      </c>
      <c r="E3627" s="37" t="n">
        <v>2</v>
      </c>
      <c r="F3627" s="37"/>
      <c r="G3627" s="37" t="n">
        <v>2971.4</v>
      </c>
      <c r="H3627" s="55" t="n">
        <v>42676</v>
      </c>
      <c r="J3627" s="1"/>
      <c r="K3627" s="1"/>
      <c r="L3627" s="10"/>
      <c r="M3627" s="10"/>
      <c r="N3627" s="10"/>
      <c r="O3627" s="10"/>
    </row>
    <row r="3628" customFormat="false" ht="12.75" hidden="false" customHeight="false" outlineLevel="0" collapsed="false">
      <c r="A3628" s="35"/>
      <c r="B3628" s="43" t="s">
        <v>31</v>
      </c>
      <c r="C3628" s="35"/>
      <c r="D3628" s="37"/>
      <c r="E3628" s="37"/>
      <c r="F3628" s="37"/>
      <c r="G3628" s="44" t="n">
        <f aca="false">SUM(G3622:G3627)</f>
        <v>6330.48</v>
      </c>
      <c r="H3628" s="35"/>
      <c r="J3628" s="1"/>
      <c r="L3628" s="10"/>
      <c r="M3628" s="10"/>
      <c r="N3628" s="10"/>
      <c r="O3628" s="10"/>
    </row>
    <row r="3629" customFormat="false" ht="12.75" hidden="false" customHeight="false" outlineLevel="0" collapsed="false">
      <c r="A3629" s="35"/>
      <c r="B3629" s="38" t="s">
        <v>32</v>
      </c>
      <c r="C3629" s="41" t="s">
        <v>379</v>
      </c>
      <c r="D3629" s="37" t="s">
        <v>30</v>
      </c>
      <c r="E3629" s="37" t="n">
        <v>478.9</v>
      </c>
      <c r="F3629" s="37"/>
      <c r="G3629" s="59" t="n">
        <f aca="false">E3629*2.11</f>
        <v>1010.479</v>
      </c>
      <c r="H3629" s="35"/>
      <c r="J3629" s="1"/>
    </row>
    <row r="3630" customFormat="false" ht="12.75" hidden="false" customHeight="false" outlineLevel="0" collapsed="false">
      <c r="A3630" s="35"/>
      <c r="B3630" s="41"/>
      <c r="C3630" s="41" t="s">
        <v>953</v>
      </c>
      <c r="D3630" s="37"/>
      <c r="E3630" s="37"/>
      <c r="F3630" s="37"/>
      <c r="G3630" s="59"/>
      <c r="H3630" s="35"/>
      <c r="J3630" s="1"/>
    </row>
    <row r="3631" customFormat="false" ht="12.75" hidden="false" customHeight="false" outlineLevel="0" collapsed="false">
      <c r="A3631" s="35"/>
      <c r="B3631" s="41"/>
      <c r="C3631" s="41" t="s">
        <v>34</v>
      </c>
      <c r="D3631" s="37" t="s">
        <v>35</v>
      </c>
      <c r="E3631" s="37" t="n">
        <v>1</v>
      </c>
      <c r="F3631" s="37"/>
      <c r="G3631" s="59" t="n">
        <v>1250</v>
      </c>
      <c r="H3631" s="55" t="s">
        <v>380</v>
      </c>
      <c r="J3631" s="1"/>
    </row>
    <row r="3632" customFormat="false" ht="12.75" hidden="false" customHeight="false" outlineLevel="0" collapsed="false">
      <c r="A3632" s="35"/>
      <c r="B3632" s="41"/>
      <c r="C3632" s="41" t="s">
        <v>159</v>
      </c>
      <c r="D3632" s="37"/>
      <c r="E3632" s="37"/>
      <c r="F3632" s="37"/>
      <c r="G3632" s="59"/>
      <c r="H3632" s="35"/>
      <c r="J3632" s="1"/>
    </row>
    <row r="3633" customFormat="false" ht="12.75" hidden="false" customHeight="false" outlineLevel="0" collapsed="false">
      <c r="A3633" s="35"/>
      <c r="B3633" s="41"/>
      <c r="C3633" s="35" t="s">
        <v>394</v>
      </c>
      <c r="D3633" s="37" t="s">
        <v>26</v>
      </c>
      <c r="E3633" s="37" t="n">
        <v>1</v>
      </c>
      <c r="F3633" s="37" t="n">
        <v>0.19</v>
      </c>
      <c r="G3633" s="59" t="n">
        <v>177.65</v>
      </c>
      <c r="H3633" s="35"/>
      <c r="J3633" s="1"/>
    </row>
    <row r="3634" customFormat="false" ht="12.75" hidden="false" customHeight="false" outlineLevel="0" collapsed="false">
      <c r="A3634" s="35"/>
      <c r="B3634" s="41"/>
      <c r="C3634" s="76" t="s">
        <v>395</v>
      </c>
      <c r="D3634" s="35"/>
      <c r="E3634" s="37"/>
      <c r="F3634" s="37"/>
      <c r="G3634" s="59"/>
      <c r="H3634" s="35"/>
      <c r="J3634" s="1"/>
    </row>
    <row r="3635" customFormat="false" ht="12.75" hidden="false" customHeight="false" outlineLevel="0" collapsed="false">
      <c r="A3635" s="35"/>
      <c r="B3635" s="43" t="s">
        <v>31</v>
      </c>
      <c r="C3635" s="35"/>
      <c r="D3635" s="37"/>
      <c r="E3635" s="37"/>
      <c r="F3635" s="37"/>
      <c r="G3635" s="82" t="n">
        <f aca="false">SUM(G3629:G3634)</f>
        <v>2438.129</v>
      </c>
      <c r="H3635" s="35"/>
      <c r="J3635" s="1"/>
    </row>
    <row r="3636" customFormat="false" ht="14.25" hidden="false" customHeight="false" outlineLevel="0" collapsed="false">
      <c r="A3636" s="35" t="n">
        <v>327</v>
      </c>
      <c r="B3636" s="36" t="s">
        <v>363</v>
      </c>
      <c r="C3636" s="35"/>
      <c r="D3636" s="37"/>
      <c r="E3636" s="37"/>
      <c r="F3636" s="37"/>
      <c r="G3636" s="59"/>
      <c r="H3636" s="35"/>
      <c r="J3636" s="1"/>
      <c r="K3636" s="10"/>
      <c r="L3636" s="10"/>
      <c r="M3636" s="10"/>
    </row>
    <row r="3637" customFormat="false" ht="12.75" hidden="false" customHeight="false" outlineLevel="0" collapsed="false">
      <c r="A3637" s="35"/>
      <c r="B3637" s="38" t="s">
        <v>22</v>
      </c>
      <c r="C3637" s="35"/>
      <c r="D3637" s="37"/>
      <c r="E3637" s="37"/>
      <c r="F3637" s="37"/>
      <c r="G3637" s="59"/>
      <c r="H3637" s="35"/>
      <c r="J3637" s="1"/>
      <c r="K3637" s="1"/>
      <c r="L3637" s="1"/>
      <c r="M3637" s="48"/>
      <c r="N3637" s="48"/>
      <c r="O3637" s="48"/>
    </row>
    <row r="3638" customFormat="false" ht="12.75" hidden="false" customHeight="false" outlineLevel="0" collapsed="false">
      <c r="A3638" s="35"/>
      <c r="B3638" s="38"/>
      <c r="C3638" s="35" t="s">
        <v>890</v>
      </c>
      <c r="D3638" s="37" t="s">
        <v>26</v>
      </c>
      <c r="E3638" s="37" t="n">
        <v>1</v>
      </c>
      <c r="F3638" s="37" t="n">
        <v>1.4</v>
      </c>
      <c r="G3638" s="45" t="n">
        <v>301.69</v>
      </c>
      <c r="H3638" s="42" t="n">
        <v>42698</v>
      </c>
      <c r="J3638" s="1"/>
      <c r="K3638" s="10"/>
      <c r="L3638" s="10"/>
      <c r="M3638" s="10"/>
    </row>
    <row r="3639" customFormat="false" ht="12.75" hidden="false" customHeight="false" outlineLevel="0" collapsed="false">
      <c r="A3639" s="35"/>
      <c r="B3639" s="38"/>
      <c r="C3639" s="35" t="s">
        <v>725</v>
      </c>
      <c r="D3639" s="37" t="s">
        <v>102</v>
      </c>
      <c r="E3639" s="37" t="n">
        <v>5.8</v>
      </c>
      <c r="F3639" s="37" t="n">
        <v>9</v>
      </c>
      <c r="G3639" s="45" t="n">
        <v>6024.52</v>
      </c>
      <c r="H3639" s="42" t="n">
        <v>42698</v>
      </c>
      <c r="J3639" s="1"/>
      <c r="K3639" s="10"/>
      <c r="L3639" s="10"/>
      <c r="M3639" s="10"/>
    </row>
    <row r="3640" customFormat="false" ht="12.75" hidden="false" customHeight="false" outlineLevel="0" collapsed="false">
      <c r="A3640" s="35"/>
      <c r="B3640" s="38"/>
      <c r="C3640" s="35" t="s">
        <v>425</v>
      </c>
      <c r="D3640" s="37" t="s">
        <v>102</v>
      </c>
      <c r="E3640" s="37" t="n">
        <v>6.2</v>
      </c>
      <c r="F3640" s="37" t="n">
        <v>11.9</v>
      </c>
      <c r="G3640" s="45" t="n">
        <v>6501.23</v>
      </c>
      <c r="H3640" s="42" t="n">
        <v>42704</v>
      </c>
      <c r="J3640" s="1"/>
      <c r="K3640" s="10"/>
      <c r="L3640" s="10"/>
      <c r="M3640" s="10"/>
    </row>
    <row r="3641" customFormat="false" ht="12.75" hidden="false" customHeight="false" outlineLevel="0" collapsed="false">
      <c r="A3641" s="35"/>
      <c r="B3641" s="43" t="s">
        <v>31</v>
      </c>
      <c r="C3641" s="35"/>
      <c r="D3641" s="37"/>
      <c r="E3641" s="37"/>
      <c r="F3641" s="37"/>
      <c r="G3641" s="82" t="n">
        <f aca="false">SUM(G3638:G3640)</f>
        <v>12827.44</v>
      </c>
      <c r="H3641" s="35"/>
      <c r="J3641" s="1"/>
    </row>
    <row r="3642" customFormat="false" ht="12.75" hidden="false" customHeight="false" outlineLevel="0" collapsed="false">
      <c r="A3642" s="35"/>
      <c r="B3642" s="38" t="s">
        <v>32</v>
      </c>
      <c r="C3642" s="41" t="s">
        <v>379</v>
      </c>
      <c r="D3642" s="37" t="s">
        <v>30</v>
      </c>
      <c r="E3642" s="37" t="n">
        <v>3499.9</v>
      </c>
      <c r="F3642" s="37"/>
      <c r="G3642" s="59" t="n">
        <f aca="false">E3642*2.11</f>
        <v>7384.789</v>
      </c>
      <c r="H3642" s="35"/>
      <c r="J3642" s="1"/>
      <c r="O3642" s="60"/>
      <c r="P3642" s="39"/>
      <c r="Q3642" s="39"/>
      <c r="R3642" s="39"/>
      <c r="S3642" s="47"/>
      <c r="T3642" s="64"/>
    </row>
    <row r="3643" customFormat="false" ht="12.75" hidden="false" customHeight="false" outlineLevel="0" collapsed="false">
      <c r="A3643" s="35"/>
      <c r="B3643" s="38"/>
      <c r="C3643" s="41" t="s">
        <v>408</v>
      </c>
      <c r="D3643" s="37"/>
      <c r="E3643" s="37"/>
      <c r="F3643" s="37" t="n">
        <v>1</v>
      </c>
      <c r="G3643" s="37" t="n">
        <v>840.84</v>
      </c>
      <c r="H3643" s="76" t="s">
        <v>954</v>
      </c>
      <c r="J3643" s="1"/>
      <c r="O3643" s="60"/>
      <c r="P3643" s="39"/>
      <c r="Q3643" s="39"/>
      <c r="R3643" s="39"/>
      <c r="S3643" s="47"/>
      <c r="T3643" s="64"/>
    </row>
    <row r="3644" customFormat="false" ht="12.75" hidden="false" customHeight="false" outlineLevel="0" collapsed="false">
      <c r="A3644" s="35"/>
      <c r="B3644" s="38"/>
      <c r="C3644" s="35" t="s">
        <v>381</v>
      </c>
      <c r="D3644" s="37" t="s">
        <v>26</v>
      </c>
      <c r="E3644" s="37" t="n">
        <v>4</v>
      </c>
      <c r="F3644" s="37" t="n">
        <v>0.52</v>
      </c>
      <c r="G3644" s="59" t="n">
        <v>184.53</v>
      </c>
      <c r="H3644" s="76" t="s">
        <v>954</v>
      </c>
      <c r="J3644" s="1"/>
      <c r="O3644" s="60"/>
      <c r="P3644" s="39"/>
      <c r="Q3644" s="39"/>
      <c r="R3644" s="39"/>
      <c r="S3644" s="47"/>
      <c r="T3644" s="64"/>
    </row>
    <row r="3645" customFormat="false" ht="12.75" hidden="false" customHeight="false" outlineLevel="0" collapsed="false">
      <c r="A3645" s="35"/>
      <c r="B3645" s="38"/>
      <c r="C3645" s="41" t="s">
        <v>393</v>
      </c>
      <c r="D3645" s="37"/>
      <c r="E3645" s="37"/>
      <c r="F3645" s="37" t="n">
        <v>1</v>
      </c>
      <c r="G3645" s="45" t="n">
        <v>357.82</v>
      </c>
      <c r="H3645" s="55" t="n">
        <v>42698</v>
      </c>
      <c r="J3645" s="1"/>
      <c r="O3645" s="60"/>
      <c r="P3645" s="39"/>
      <c r="Q3645" s="39"/>
      <c r="R3645" s="39"/>
      <c r="S3645" s="47"/>
      <c r="T3645" s="64"/>
    </row>
    <row r="3646" customFormat="false" ht="12.75" hidden="false" customHeight="false" outlineLevel="0" collapsed="false">
      <c r="A3646" s="35"/>
      <c r="B3646" s="38" t="s">
        <v>955</v>
      </c>
      <c r="C3646" s="41" t="s">
        <v>392</v>
      </c>
      <c r="D3646" s="37"/>
      <c r="E3646" s="37"/>
      <c r="F3646" s="51" t="n">
        <v>3</v>
      </c>
      <c r="G3646" s="51" t="n">
        <v>1073.46</v>
      </c>
      <c r="H3646" s="55" t="s">
        <v>695</v>
      </c>
      <c r="J3646" s="1"/>
      <c r="O3646" s="60"/>
      <c r="P3646" s="39"/>
      <c r="Q3646" s="39"/>
      <c r="R3646" s="39"/>
      <c r="S3646" s="47"/>
      <c r="T3646" s="64"/>
    </row>
    <row r="3647" customFormat="false" ht="12.75" hidden="false" customHeight="false" outlineLevel="0" collapsed="false">
      <c r="A3647" s="35"/>
      <c r="B3647" s="41"/>
      <c r="C3647" s="35" t="s">
        <v>394</v>
      </c>
      <c r="D3647" s="37" t="s">
        <v>26</v>
      </c>
      <c r="E3647" s="37" t="n">
        <v>1</v>
      </c>
      <c r="F3647" s="37" t="n">
        <v>0.19</v>
      </c>
      <c r="G3647" s="59" t="n">
        <v>177.65</v>
      </c>
      <c r="H3647" s="35"/>
      <c r="J3647" s="1"/>
    </row>
    <row r="3648" customFormat="false" ht="12.75" hidden="false" customHeight="false" outlineLevel="0" collapsed="false">
      <c r="A3648" s="35"/>
      <c r="B3648" s="35"/>
      <c r="C3648" s="76" t="s">
        <v>395</v>
      </c>
      <c r="D3648" s="37"/>
      <c r="E3648" s="37"/>
      <c r="F3648" s="37"/>
      <c r="G3648" s="59"/>
      <c r="H3648" s="35"/>
      <c r="J3648" s="1"/>
    </row>
    <row r="3649" customFormat="false" ht="12.75" hidden="false" customHeight="false" outlineLevel="0" collapsed="false">
      <c r="A3649" s="35"/>
      <c r="B3649" s="43" t="s">
        <v>31</v>
      </c>
      <c r="C3649" s="35"/>
      <c r="D3649" s="37"/>
      <c r="E3649" s="37"/>
      <c r="F3649" s="37"/>
      <c r="G3649" s="82" t="n">
        <f aca="false">SUM(G3642:G3648)</f>
        <v>10019.089</v>
      </c>
      <c r="H3649" s="35"/>
      <c r="J3649" s="1"/>
    </row>
    <row r="3650" customFormat="false" ht="14.25" hidden="false" customHeight="false" outlineLevel="0" collapsed="false">
      <c r="A3650" s="35" t="n">
        <v>328</v>
      </c>
      <c r="B3650" s="36" t="s">
        <v>367</v>
      </c>
      <c r="C3650" s="35"/>
      <c r="D3650" s="37"/>
      <c r="E3650" s="37"/>
      <c r="F3650" s="37"/>
      <c r="G3650" s="59"/>
      <c r="H3650" s="35"/>
      <c r="J3650" s="1"/>
    </row>
    <row r="3651" customFormat="false" ht="12.75" hidden="false" customHeight="false" outlineLevel="0" collapsed="false">
      <c r="A3651" s="35"/>
      <c r="B3651" s="38" t="s">
        <v>22</v>
      </c>
      <c r="C3651" s="35"/>
      <c r="D3651" s="37"/>
      <c r="E3651" s="37"/>
      <c r="F3651" s="37"/>
      <c r="G3651" s="59"/>
      <c r="H3651" s="35"/>
      <c r="J3651" s="1"/>
    </row>
    <row r="3652" customFormat="false" ht="12.75" hidden="false" customHeight="false" outlineLevel="0" collapsed="false">
      <c r="A3652" s="35"/>
      <c r="B3652" s="38"/>
      <c r="C3652" s="35"/>
      <c r="D3652" s="37"/>
      <c r="E3652" s="37"/>
      <c r="F3652" s="37"/>
      <c r="G3652" s="59"/>
      <c r="H3652" s="42"/>
      <c r="J3652" s="1"/>
    </row>
    <row r="3653" customFormat="false" ht="12.75" hidden="false" customHeight="false" outlineLevel="0" collapsed="false">
      <c r="A3653" s="35"/>
      <c r="B3653" s="43" t="s">
        <v>31</v>
      </c>
      <c r="C3653" s="35"/>
      <c r="D3653" s="37"/>
      <c r="E3653" s="37"/>
      <c r="F3653" s="37"/>
      <c r="G3653" s="82" t="n">
        <f aca="false">SUM(G3652:G3652)</f>
        <v>0</v>
      </c>
      <c r="H3653" s="35"/>
      <c r="J3653" s="1"/>
    </row>
    <row r="3654" customFormat="false" ht="12.75" hidden="false" customHeight="false" outlineLevel="0" collapsed="false">
      <c r="A3654" s="35"/>
      <c r="B3654" s="38" t="s">
        <v>32</v>
      </c>
      <c r="C3654" s="41" t="s">
        <v>379</v>
      </c>
      <c r="D3654" s="37" t="s">
        <v>30</v>
      </c>
      <c r="E3654" s="37" t="n">
        <v>368.3</v>
      </c>
      <c r="F3654" s="37"/>
      <c r="G3654" s="59" t="n">
        <f aca="false">E3654*2.11</f>
        <v>777.113</v>
      </c>
      <c r="H3654" s="35"/>
      <c r="J3654" s="1"/>
    </row>
    <row r="3655" customFormat="false" ht="12.75" hidden="false" customHeight="false" outlineLevel="0" collapsed="false">
      <c r="A3655" s="35"/>
      <c r="B3655" s="43" t="s">
        <v>31</v>
      </c>
      <c r="C3655" s="35"/>
      <c r="D3655" s="37"/>
      <c r="E3655" s="37"/>
      <c r="F3655" s="37"/>
      <c r="G3655" s="82" t="n">
        <f aca="false">SUM(G3654:G3654)</f>
        <v>777.113</v>
      </c>
      <c r="H3655" s="35"/>
      <c r="J3655" s="1"/>
    </row>
    <row r="3656" customFormat="false" ht="14.25" hidden="false" customHeight="false" outlineLevel="0" collapsed="false">
      <c r="A3656" s="35" t="n">
        <v>329</v>
      </c>
      <c r="B3656" s="36" t="s">
        <v>956</v>
      </c>
      <c r="C3656" s="70" t="s">
        <v>76</v>
      </c>
      <c r="D3656" s="37"/>
      <c r="E3656" s="37"/>
      <c r="F3656" s="37"/>
      <c r="G3656" s="59"/>
      <c r="H3656" s="35"/>
      <c r="J3656" s="1"/>
    </row>
    <row r="3657" customFormat="false" ht="12.75" hidden="false" customHeight="false" outlineLevel="0" collapsed="false">
      <c r="A3657" s="35"/>
      <c r="B3657" s="38" t="s">
        <v>32</v>
      </c>
      <c r="C3657" s="41" t="s">
        <v>379</v>
      </c>
      <c r="D3657" s="37" t="s">
        <v>30</v>
      </c>
      <c r="E3657" s="37" t="n">
        <v>353.7</v>
      </c>
      <c r="F3657" s="37"/>
      <c r="G3657" s="59" t="n">
        <f aca="false">E3657*2.11</f>
        <v>746.307</v>
      </c>
      <c r="H3657" s="35"/>
      <c r="J3657" s="1"/>
    </row>
    <row r="3658" customFormat="false" ht="12.75" hidden="false" customHeight="false" outlineLevel="0" collapsed="false">
      <c r="A3658" s="35"/>
      <c r="B3658" s="38"/>
      <c r="C3658" s="41" t="s">
        <v>34</v>
      </c>
      <c r="D3658" s="37" t="s">
        <v>35</v>
      </c>
      <c r="E3658" s="37"/>
      <c r="F3658" s="37"/>
      <c r="G3658" s="59"/>
      <c r="H3658" s="35"/>
      <c r="J3658" s="1"/>
    </row>
    <row r="3659" customFormat="false" ht="12.75" hidden="false" customHeight="false" outlineLevel="0" collapsed="false">
      <c r="A3659" s="35"/>
      <c r="B3659" s="43" t="s">
        <v>31</v>
      </c>
      <c r="C3659" s="35"/>
      <c r="D3659" s="37"/>
      <c r="E3659" s="37"/>
      <c r="F3659" s="37"/>
      <c r="G3659" s="82" t="n">
        <f aca="false">SUM(G3657:G3658)</f>
        <v>746.307</v>
      </c>
      <c r="H3659" s="35"/>
      <c r="J3659" s="1"/>
    </row>
    <row r="3660" customFormat="false" ht="14.25" hidden="false" customHeight="false" outlineLevel="0" collapsed="false">
      <c r="A3660" s="35" t="n">
        <v>330</v>
      </c>
      <c r="B3660" s="36" t="s">
        <v>957</v>
      </c>
      <c r="C3660" s="35"/>
      <c r="D3660" s="37"/>
      <c r="E3660" s="37"/>
      <c r="F3660" s="37"/>
      <c r="G3660" s="59"/>
      <c r="H3660" s="35"/>
      <c r="J3660" s="1"/>
    </row>
    <row r="3661" customFormat="false" ht="12.75" hidden="false" customHeight="false" outlineLevel="0" collapsed="false">
      <c r="A3661" s="35"/>
      <c r="B3661" s="38" t="s">
        <v>22</v>
      </c>
      <c r="C3661" s="35"/>
      <c r="D3661" s="37"/>
      <c r="E3661" s="37"/>
      <c r="F3661" s="37"/>
      <c r="G3661" s="59"/>
      <c r="H3661" s="35"/>
      <c r="J3661" s="1"/>
    </row>
    <row r="3662" customFormat="false" ht="12.75" hidden="false" customHeight="false" outlineLevel="0" collapsed="false">
      <c r="A3662" s="35"/>
      <c r="B3662" s="35"/>
      <c r="C3662" s="35"/>
      <c r="D3662" s="37"/>
      <c r="E3662" s="37"/>
      <c r="F3662" s="37"/>
      <c r="G3662" s="59"/>
      <c r="H3662" s="35"/>
      <c r="J3662" s="1"/>
    </row>
    <row r="3663" customFormat="false" ht="12.75" hidden="false" customHeight="false" outlineLevel="0" collapsed="false">
      <c r="A3663" s="35"/>
      <c r="B3663" s="43" t="s">
        <v>31</v>
      </c>
      <c r="C3663" s="35"/>
      <c r="D3663" s="37"/>
      <c r="E3663" s="37"/>
      <c r="F3663" s="37"/>
      <c r="G3663" s="82" t="n">
        <v>0</v>
      </c>
      <c r="H3663" s="35"/>
      <c r="J3663" s="1"/>
    </row>
    <row r="3664" customFormat="false" ht="12.75" hidden="false" customHeight="false" outlineLevel="0" collapsed="false">
      <c r="A3664" s="35"/>
      <c r="B3664" s="38" t="s">
        <v>32</v>
      </c>
      <c r="C3664" s="41" t="s">
        <v>379</v>
      </c>
      <c r="D3664" s="37" t="s">
        <v>30</v>
      </c>
      <c r="E3664" s="37" t="n">
        <v>53.2</v>
      </c>
      <c r="F3664" s="37"/>
      <c r="G3664" s="59" t="n">
        <f aca="false">E3664*2.11</f>
        <v>112.252</v>
      </c>
      <c r="H3664" s="35"/>
      <c r="J3664" s="1"/>
    </row>
    <row r="3665" customFormat="false" ht="12.75" hidden="false" customHeight="false" outlineLevel="0" collapsed="false">
      <c r="A3665" s="35"/>
      <c r="B3665" s="41"/>
      <c r="C3665" s="41" t="s">
        <v>105</v>
      </c>
      <c r="D3665" s="35"/>
      <c r="E3665" s="37"/>
      <c r="F3665" s="37"/>
      <c r="G3665" s="59"/>
      <c r="H3665" s="35"/>
      <c r="J3665" s="1"/>
    </row>
    <row r="3666" customFormat="false" ht="12.75" hidden="false" customHeight="false" outlineLevel="0" collapsed="false">
      <c r="A3666" s="35"/>
      <c r="B3666" s="41"/>
      <c r="C3666" s="41" t="s">
        <v>45</v>
      </c>
      <c r="D3666" s="37"/>
      <c r="E3666" s="37"/>
      <c r="F3666" s="37"/>
      <c r="G3666" s="59"/>
      <c r="H3666" s="35"/>
      <c r="J3666" s="1"/>
    </row>
    <row r="3667" customFormat="false" ht="12.75" hidden="false" customHeight="false" outlineLevel="0" collapsed="false">
      <c r="A3667" s="35"/>
      <c r="B3667" s="41"/>
      <c r="C3667" s="41" t="s">
        <v>34</v>
      </c>
      <c r="D3667" s="37" t="s">
        <v>35</v>
      </c>
      <c r="E3667" s="37"/>
      <c r="F3667" s="37"/>
      <c r="G3667" s="59"/>
      <c r="H3667" s="35"/>
      <c r="J3667" s="1"/>
    </row>
    <row r="3668" customFormat="false" ht="12.75" hidden="false" customHeight="false" outlineLevel="0" collapsed="false">
      <c r="A3668" s="35"/>
      <c r="B3668" s="41"/>
      <c r="C3668" s="41" t="s">
        <v>159</v>
      </c>
      <c r="D3668" s="37"/>
      <c r="E3668" s="37"/>
      <c r="F3668" s="37"/>
      <c r="G3668" s="59"/>
      <c r="H3668" s="35"/>
      <c r="J3668" s="1"/>
    </row>
    <row r="3669" customFormat="false" ht="12.75" hidden="false" customHeight="false" outlineLevel="0" collapsed="false">
      <c r="A3669" s="35"/>
      <c r="B3669" s="43" t="s">
        <v>31</v>
      </c>
      <c r="C3669" s="35"/>
      <c r="D3669" s="37"/>
      <c r="E3669" s="37"/>
      <c r="F3669" s="37"/>
      <c r="G3669" s="82" t="n">
        <f aca="false">SUM(G3664:G3668)</f>
        <v>112.252</v>
      </c>
      <c r="H3669" s="35"/>
      <c r="J3669" s="1"/>
    </row>
    <row r="3670" customFormat="false" ht="14.25" hidden="false" customHeight="false" outlineLevel="0" collapsed="false">
      <c r="A3670" s="35" t="n">
        <v>331</v>
      </c>
      <c r="B3670" s="36" t="s">
        <v>958</v>
      </c>
      <c r="C3670" s="35"/>
      <c r="D3670" s="37"/>
      <c r="E3670" s="37"/>
      <c r="F3670" s="37"/>
      <c r="G3670" s="37"/>
      <c r="H3670" s="35"/>
      <c r="J3670" s="1"/>
    </row>
    <row r="3671" customFormat="false" ht="12.75" hidden="false" customHeight="false" outlineLevel="0" collapsed="false">
      <c r="A3671" s="35"/>
      <c r="B3671" s="38" t="s">
        <v>22</v>
      </c>
      <c r="C3671" s="35"/>
      <c r="D3671" s="37"/>
      <c r="E3671" s="37"/>
      <c r="F3671" s="37"/>
      <c r="G3671" s="37"/>
      <c r="H3671" s="35"/>
      <c r="J3671" s="1"/>
    </row>
    <row r="3672" customFormat="false" ht="12.75" hidden="false" customHeight="false" outlineLevel="0" collapsed="false">
      <c r="A3672" s="35"/>
      <c r="B3672" s="38"/>
      <c r="C3672" s="35"/>
      <c r="D3672" s="37"/>
      <c r="E3672" s="37"/>
      <c r="F3672" s="37"/>
      <c r="G3672" s="37"/>
      <c r="H3672" s="42"/>
      <c r="J3672" s="1"/>
    </row>
    <row r="3673" customFormat="false" ht="12.75" hidden="false" customHeight="false" outlineLevel="0" collapsed="false">
      <c r="A3673" s="35"/>
      <c r="B3673" s="43" t="s">
        <v>31</v>
      </c>
      <c r="C3673" s="35"/>
      <c r="D3673" s="37"/>
      <c r="E3673" s="37"/>
      <c r="F3673" s="37"/>
      <c r="G3673" s="44" t="n">
        <f aca="false">SUM(G3672:G3672)</f>
        <v>0</v>
      </c>
      <c r="H3673" s="35"/>
      <c r="J3673" s="1"/>
    </row>
    <row r="3674" customFormat="false" ht="12.75" hidden="false" customHeight="false" outlineLevel="0" collapsed="false">
      <c r="A3674" s="35"/>
      <c r="B3674" s="38" t="s">
        <v>32</v>
      </c>
      <c r="C3674" s="41" t="s">
        <v>379</v>
      </c>
      <c r="D3674" s="37" t="s">
        <v>30</v>
      </c>
      <c r="E3674" s="37" t="n">
        <v>479.6</v>
      </c>
      <c r="F3674" s="37"/>
      <c r="G3674" s="59" t="n">
        <f aca="false">E3674*2.11</f>
        <v>1011.956</v>
      </c>
      <c r="H3674" s="35"/>
      <c r="J3674" s="1"/>
    </row>
    <row r="3675" customFormat="false" ht="12.75" hidden="false" customHeight="false" outlineLevel="0" collapsed="false">
      <c r="A3675" s="35"/>
      <c r="B3675" s="41"/>
      <c r="C3675" s="41" t="s">
        <v>105</v>
      </c>
      <c r="D3675" s="37"/>
      <c r="E3675" s="37"/>
      <c r="F3675" s="37"/>
      <c r="G3675" s="45"/>
      <c r="H3675" s="35"/>
      <c r="J3675" s="1"/>
    </row>
    <row r="3676" customFormat="false" ht="12.75" hidden="false" customHeight="false" outlineLevel="0" collapsed="false">
      <c r="A3676" s="35"/>
      <c r="B3676" s="41"/>
      <c r="C3676" s="41" t="s">
        <v>45</v>
      </c>
      <c r="D3676" s="37"/>
      <c r="E3676" s="37"/>
      <c r="F3676" s="37"/>
      <c r="G3676" s="45"/>
      <c r="H3676" s="35"/>
      <c r="J3676" s="1"/>
    </row>
    <row r="3677" customFormat="false" ht="12.75" hidden="false" customHeight="false" outlineLevel="0" collapsed="false">
      <c r="A3677" s="35"/>
      <c r="B3677" s="41"/>
      <c r="C3677" s="41" t="s">
        <v>34</v>
      </c>
      <c r="D3677" s="37" t="s">
        <v>35</v>
      </c>
      <c r="E3677" s="37" t="n">
        <v>1</v>
      </c>
      <c r="F3677" s="37"/>
      <c r="G3677" s="59" t="n">
        <v>1250</v>
      </c>
      <c r="H3677" s="55" t="s">
        <v>380</v>
      </c>
      <c r="J3677" s="1"/>
    </row>
    <row r="3678" customFormat="false" ht="12.75" hidden="false" customHeight="false" outlineLevel="0" collapsed="false">
      <c r="A3678" s="35"/>
      <c r="B3678" s="41"/>
      <c r="C3678" s="41" t="s">
        <v>159</v>
      </c>
      <c r="D3678" s="37"/>
      <c r="E3678" s="37"/>
      <c r="F3678" s="37"/>
      <c r="G3678" s="37"/>
      <c r="H3678" s="35"/>
      <c r="J3678" s="1"/>
    </row>
    <row r="3679" customFormat="false" ht="12.75" hidden="false" customHeight="false" outlineLevel="0" collapsed="false">
      <c r="A3679" s="35"/>
      <c r="B3679" s="41"/>
      <c r="C3679" s="35" t="s">
        <v>394</v>
      </c>
      <c r="D3679" s="37" t="s">
        <v>26</v>
      </c>
      <c r="E3679" s="37" t="n">
        <v>1</v>
      </c>
      <c r="F3679" s="37" t="n">
        <v>0.19</v>
      </c>
      <c r="G3679" s="59" t="n">
        <v>177.65</v>
      </c>
      <c r="H3679" s="35"/>
      <c r="J3679" s="1"/>
    </row>
    <row r="3680" customFormat="false" ht="12.75" hidden="false" customHeight="false" outlineLevel="0" collapsed="false">
      <c r="A3680" s="35"/>
      <c r="B3680" s="35"/>
      <c r="C3680" s="76" t="s">
        <v>395</v>
      </c>
      <c r="D3680" s="37"/>
      <c r="E3680" s="37"/>
      <c r="F3680" s="37"/>
      <c r="G3680" s="37"/>
      <c r="H3680" s="35"/>
      <c r="J3680" s="1"/>
    </row>
    <row r="3681" customFormat="false" ht="12.75" hidden="false" customHeight="false" outlineLevel="0" collapsed="false">
      <c r="A3681" s="35"/>
      <c r="B3681" s="43" t="s">
        <v>31</v>
      </c>
      <c r="C3681" s="35"/>
      <c r="D3681" s="37"/>
      <c r="E3681" s="37"/>
      <c r="F3681" s="37"/>
      <c r="G3681" s="44" t="n">
        <f aca="false">SUM(G3674:G3680)</f>
        <v>2439.606</v>
      </c>
      <c r="H3681" s="35"/>
      <c r="J3681" s="1"/>
    </row>
    <row r="3682" customFormat="false" ht="14.25" hidden="false" customHeight="false" outlineLevel="0" collapsed="false">
      <c r="A3682" s="35" t="n">
        <v>332</v>
      </c>
      <c r="B3682" s="36" t="s">
        <v>959</v>
      </c>
      <c r="C3682" s="35"/>
      <c r="D3682" s="37"/>
      <c r="E3682" s="37"/>
      <c r="F3682" s="37"/>
      <c r="G3682" s="37"/>
      <c r="H3682" s="35"/>
      <c r="J3682" s="1"/>
    </row>
    <row r="3683" customFormat="false" ht="12.75" hidden="false" customHeight="false" outlineLevel="0" collapsed="false">
      <c r="A3683" s="35"/>
      <c r="B3683" s="38" t="s">
        <v>22</v>
      </c>
      <c r="C3683" s="35"/>
      <c r="D3683" s="37"/>
      <c r="E3683" s="37"/>
      <c r="F3683" s="37"/>
      <c r="G3683" s="37"/>
      <c r="H3683" s="35"/>
      <c r="J3683" s="1"/>
    </row>
    <row r="3684" customFormat="false" ht="12.75" hidden="false" customHeight="false" outlineLevel="0" collapsed="false">
      <c r="A3684" s="35"/>
      <c r="B3684" s="38" t="s">
        <v>397</v>
      </c>
      <c r="C3684" s="35" t="s">
        <v>960</v>
      </c>
      <c r="D3684" s="37" t="s">
        <v>26</v>
      </c>
      <c r="E3684" s="37" t="n">
        <v>1</v>
      </c>
      <c r="F3684" s="37" t="n">
        <v>1.2</v>
      </c>
      <c r="G3684" s="37" t="n">
        <v>756.79</v>
      </c>
      <c r="H3684" s="53" t="n">
        <v>42697</v>
      </c>
      <c r="J3684" s="1"/>
      <c r="K3684" s="10"/>
      <c r="L3684" s="10"/>
      <c r="M3684" s="10"/>
    </row>
    <row r="3685" customFormat="false" ht="12.75" hidden="false" customHeight="false" outlineLevel="0" collapsed="false">
      <c r="A3685" s="35"/>
      <c r="B3685" s="43" t="s">
        <v>31</v>
      </c>
      <c r="C3685" s="35"/>
      <c r="D3685" s="37"/>
      <c r="E3685" s="37"/>
      <c r="F3685" s="37"/>
      <c r="G3685" s="44" t="n">
        <f aca="false">SUM(G3684:G3684)</f>
        <v>756.79</v>
      </c>
      <c r="H3685" s="35"/>
      <c r="J3685" s="1"/>
      <c r="K3685" s="39"/>
      <c r="L3685" s="39"/>
      <c r="M3685" s="39"/>
    </row>
    <row r="3686" customFormat="false" ht="12.75" hidden="false" customHeight="false" outlineLevel="0" collapsed="false">
      <c r="A3686" s="35"/>
      <c r="B3686" s="38" t="s">
        <v>32</v>
      </c>
      <c r="C3686" s="41" t="s">
        <v>379</v>
      </c>
      <c r="D3686" s="37" t="s">
        <v>30</v>
      </c>
      <c r="E3686" s="37" t="n">
        <v>903.9</v>
      </c>
      <c r="F3686" s="37"/>
      <c r="G3686" s="59" t="n">
        <f aca="false">E3686*2.11</f>
        <v>1907.229</v>
      </c>
      <c r="H3686" s="35"/>
      <c r="J3686" s="1"/>
      <c r="K3686" s="10"/>
      <c r="L3686" s="10"/>
      <c r="M3686" s="10"/>
    </row>
    <row r="3687" customFormat="false" ht="12.75" hidden="false" customHeight="false" outlineLevel="0" collapsed="false">
      <c r="A3687" s="35"/>
      <c r="B3687" s="41"/>
      <c r="C3687" s="41" t="s">
        <v>33</v>
      </c>
      <c r="D3687" s="37"/>
      <c r="E3687" s="37"/>
      <c r="F3687" s="37"/>
      <c r="G3687" s="65" t="n">
        <f aca="false">E3686*2.65</f>
        <v>2395.335</v>
      </c>
      <c r="H3687" s="35"/>
      <c r="J3687" s="1"/>
    </row>
    <row r="3688" customFormat="false" ht="12.75" hidden="false" customHeight="false" outlineLevel="0" collapsed="false">
      <c r="A3688" s="35"/>
      <c r="B3688" s="41"/>
      <c r="C3688" s="41" t="s">
        <v>34</v>
      </c>
      <c r="D3688" s="37" t="s">
        <v>35</v>
      </c>
      <c r="E3688" s="37" t="n">
        <v>0.4</v>
      </c>
      <c r="F3688" s="37"/>
      <c r="G3688" s="59" t="n">
        <v>500</v>
      </c>
      <c r="H3688" s="42" t="n">
        <v>42704</v>
      </c>
      <c r="J3688" s="1"/>
    </row>
    <row r="3689" customFormat="false" ht="12.75" hidden="false" customHeight="false" outlineLevel="0" collapsed="false">
      <c r="A3689" s="35"/>
      <c r="B3689" s="41"/>
      <c r="C3689" s="41" t="s">
        <v>37</v>
      </c>
      <c r="D3689" s="37" t="s">
        <v>35</v>
      </c>
      <c r="E3689" s="37"/>
      <c r="F3689" s="37"/>
      <c r="G3689" s="45"/>
      <c r="H3689" s="42"/>
      <c r="J3689" s="1"/>
    </row>
    <row r="3690" customFormat="false" ht="12.75" hidden="false" customHeight="false" outlineLevel="0" collapsed="false">
      <c r="A3690" s="35"/>
      <c r="B3690" s="61" t="s">
        <v>397</v>
      </c>
      <c r="C3690" s="41" t="s">
        <v>393</v>
      </c>
      <c r="D3690" s="37"/>
      <c r="E3690" s="37"/>
      <c r="F3690" s="37" t="n">
        <v>1</v>
      </c>
      <c r="G3690" s="45" t="n">
        <v>357.82</v>
      </c>
      <c r="H3690" s="42" t="n">
        <v>42697</v>
      </c>
      <c r="J3690" s="1"/>
    </row>
    <row r="3691" customFormat="false" ht="12.75" hidden="false" customHeight="false" outlineLevel="0" collapsed="false">
      <c r="A3691" s="35"/>
      <c r="B3691" s="61"/>
      <c r="C3691" s="41" t="s">
        <v>381</v>
      </c>
      <c r="D3691" s="37" t="s">
        <v>26</v>
      </c>
      <c r="E3691" s="37" t="n">
        <v>2</v>
      </c>
      <c r="F3691" s="37" t="n">
        <v>0.26</v>
      </c>
      <c r="G3691" s="45" t="n">
        <v>92.26</v>
      </c>
      <c r="H3691" s="42" t="n">
        <v>42702</v>
      </c>
      <c r="J3691" s="1"/>
    </row>
    <row r="3692" customFormat="false" ht="12.75" hidden="false" customHeight="false" outlineLevel="0" collapsed="false">
      <c r="A3692" s="35"/>
      <c r="B3692" s="41"/>
      <c r="C3692" s="35" t="s">
        <v>394</v>
      </c>
      <c r="D3692" s="37" t="s">
        <v>26</v>
      </c>
      <c r="E3692" s="37" t="n">
        <v>1</v>
      </c>
      <c r="F3692" s="37" t="n">
        <v>0.19</v>
      </c>
      <c r="G3692" s="59" t="n">
        <v>177.65</v>
      </c>
      <c r="H3692" s="35"/>
      <c r="J3692" s="1"/>
    </row>
    <row r="3693" customFormat="false" ht="12.75" hidden="false" customHeight="false" outlineLevel="0" collapsed="false">
      <c r="A3693" s="35"/>
      <c r="B3693" s="35"/>
      <c r="C3693" s="76" t="s">
        <v>395</v>
      </c>
      <c r="D3693" s="35"/>
      <c r="E3693" s="37"/>
      <c r="F3693" s="37"/>
      <c r="G3693" s="37"/>
      <c r="H3693" s="35"/>
      <c r="J3693" s="1"/>
    </row>
    <row r="3694" customFormat="false" ht="12.75" hidden="false" customHeight="false" outlineLevel="0" collapsed="false">
      <c r="A3694" s="35"/>
      <c r="B3694" s="43" t="s">
        <v>31</v>
      </c>
      <c r="C3694" s="35"/>
      <c r="D3694" s="37"/>
      <c r="E3694" s="37"/>
      <c r="F3694" s="37"/>
      <c r="G3694" s="44" t="n">
        <f aca="false">SUM(G3686:G3693)</f>
        <v>5430.294</v>
      </c>
      <c r="H3694" s="35"/>
      <c r="J3694" s="1"/>
    </row>
    <row r="3695" customFormat="false" ht="14.25" hidden="false" customHeight="false" outlineLevel="0" collapsed="false">
      <c r="A3695" s="35" t="n">
        <v>333</v>
      </c>
      <c r="B3695" s="36" t="s">
        <v>961</v>
      </c>
      <c r="C3695" s="70" t="s">
        <v>76</v>
      </c>
      <c r="D3695" s="37"/>
      <c r="E3695" s="37"/>
      <c r="F3695" s="37"/>
      <c r="G3695" s="59"/>
      <c r="H3695" s="35"/>
      <c r="J3695" s="1"/>
      <c r="M3695" s="10"/>
      <c r="N3695" s="10"/>
      <c r="O3695" s="10"/>
      <c r="P3695" s="10"/>
      <c r="Q3695" s="10"/>
      <c r="R3695" s="10"/>
    </row>
    <row r="3696" customFormat="false" ht="12.75" hidden="false" customHeight="false" outlineLevel="0" collapsed="false">
      <c r="A3696" s="35"/>
      <c r="B3696" s="38" t="s">
        <v>32</v>
      </c>
      <c r="C3696" s="41" t="s">
        <v>379</v>
      </c>
      <c r="D3696" s="37" t="s">
        <v>30</v>
      </c>
      <c r="E3696" s="37" t="n">
        <v>526.4</v>
      </c>
      <c r="F3696" s="37"/>
      <c r="G3696" s="59" t="n">
        <f aca="false">E3696*2.11</f>
        <v>1110.704</v>
      </c>
      <c r="H3696" s="42"/>
      <c r="J3696" s="1"/>
      <c r="M3696" s="10"/>
      <c r="N3696" s="39"/>
      <c r="O3696" s="39"/>
      <c r="P3696" s="39"/>
      <c r="Q3696" s="39"/>
      <c r="R3696" s="64"/>
    </row>
    <row r="3697" customFormat="false" ht="12.75" hidden="false" customHeight="false" outlineLevel="0" collapsed="false">
      <c r="A3697" s="35"/>
      <c r="B3697" s="38"/>
      <c r="C3697" s="41" t="s">
        <v>34</v>
      </c>
      <c r="D3697" s="37" t="s">
        <v>35</v>
      </c>
      <c r="E3697" s="37"/>
      <c r="F3697" s="37"/>
      <c r="G3697" s="59"/>
      <c r="H3697" s="42"/>
      <c r="J3697" s="1"/>
      <c r="M3697" s="10"/>
      <c r="N3697" s="39"/>
      <c r="O3697" s="39"/>
      <c r="P3697" s="39"/>
      <c r="Q3697" s="39"/>
      <c r="R3697" s="64"/>
    </row>
    <row r="3698" customFormat="false" ht="12.75" hidden="false" customHeight="false" outlineLevel="0" collapsed="false">
      <c r="A3698" s="35"/>
      <c r="B3698" s="43" t="s">
        <v>31</v>
      </c>
      <c r="C3698" s="35"/>
      <c r="D3698" s="37"/>
      <c r="E3698" s="37"/>
      <c r="F3698" s="37"/>
      <c r="G3698" s="82" t="n">
        <f aca="false">SUM(G3696:G3697)</f>
        <v>1110.704</v>
      </c>
      <c r="H3698" s="35"/>
      <c r="J3698" s="1"/>
      <c r="M3698" s="10"/>
      <c r="N3698" s="10"/>
      <c r="O3698" s="10"/>
      <c r="P3698" s="10"/>
      <c r="Q3698" s="10"/>
      <c r="R3698" s="10"/>
    </row>
    <row r="3699" customFormat="false" ht="14.25" hidden="false" customHeight="false" outlineLevel="0" collapsed="false">
      <c r="A3699" s="35" t="n">
        <v>334</v>
      </c>
      <c r="B3699" s="36" t="s">
        <v>962</v>
      </c>
      <c r="C3699" s="35"/>
      <c r="D3699" s="37"/>
      <c r="E3699" s="37"/>
      <c r="F3699" s="37"/>
      <c r="G3699" s="59"/>
      <c r="H3699" s="35"/>
      <c r="J3699" s="1"/>
    </row>
    <row r="3700" customFormat="false" ht="12.75" hidden="false" customHeight="false" outlineLevel="0" collapsed="false">
      <c r="A3700" s="35"/>
      <c r="B3700" s="38" t="s">
        <v>22</v>
      </c>
      <c r="C3700" s="35"/>
      <c r="D3700" s="37"/>
      <c r="E3700" s="37"/>
      <c r="F3700" s="37"/>
      <c r="G3700" s="59"/>
      <c r="H3700" s="35"/>
      <c r="J3700" s="1"/>
    </row>
    <row r="3701" customFormat="false" ht="12.75" hidden="false" customHeight="false" outlineLevel="0" collapsed="false">
      <c r="A3701" s="35"/>
      <c r="B3701" s="38"/>
      <c r="C3701" s="35"/>
      <c r="D3701" s="37"/>
      <c r="E3701" s="37"/>
      <c r="F3701" s="37"/>
      <c r="G3701" s="37"/>
      <c r="H3701" s="42"/>
      <c r="J3701" s="1"/>
    </row>
    <row r="3702" customFormat="false" ht="12.75" hidden="false" customHeight="false" outlineLevel="0" collapsed="false">
      <c r="A3702" s="35"/>
      <c r="B3702" s="43" t="s">
        <v>31</v>
      </c>
      <c r="C3702" s="35"/>
      <c r="D3702" s="37"/>
      <c r="E3702" s="37"/>
      <c r="F3702" s="37"/>
      <c r="G3702" s="82" t="n">
        <f aca="false">SUM(G3701:G3701)</f>
        <v>0</v>
      </c>
      <c r="H3702" s="35"/>
      <c r="J3702" s="1"/>
    </row>
    <row r="3703" customFormat="false" ht="12.75" hidden="false" customHeight="false" outlineLevel="0" collapsed="false">
      <c r="A3703" s="35"/>
      <c r="B3703" s="38" t="s">
        <v>32</v>
      </c>
      <c r="C3703" s="41" t="s">
        <v>379</v>
      </c>
      <c r="D3703" s="37" t="s">
        <v>30</v>
      </c>
      <c r="E3703" s="37" t="n">
        <v>643.2</v>
      </c>
      <c r="F3703" s="37"/>
      <c r="G3703" s="59" t="n">
        <f aca="false">E3703*2.11</f>
        <v>1357.152</v>
      </c>
      <c r="H3703" s="35"/>
      <c r="J3703" s="1"/>
      <c r="N3703" s="60"/>
    </row>
    <row r="3704" customFormat="false" ht="12.75" hidden="false" customHeight="false" outlineLevel="0" collapsed="false">
      <c r="A3704" s="35"/>
      <c r="B3704" s="41"/>
      <c r="C3704" s="41" t="s">
        <v>33</v>
      </c>
      <c r="D3704" s="37"/>
      <c r="E3704" s="37"/>
      <c r="F3704" s="37"/>
      <c r="G3704" s="45" t="n">
        <f aca="false">E3703*2.65</f>
        <v>1704.48</v>
      </c>
      <c r="H3704" s="35"/>
      <c r="J3704" s="1"/>
    </row>
    <row r="3705" customFormat="false" ht="12.75" hidden="false" customHeight="false" outlineLevel="0" collapsed="false">
      <c r="A3705" s="35"/>
      <c r="B3705" s="41"/>
      <c r="C3705" s="41" t="s">
        <v>34</v>
      </c>
      <c r="D3705" s="37" t="s">
        <v>35</v>
      </c>
      <c r="E3705" s="37"/>
      <c r="F3705" s="37"/>
      <c r="G3705" s="45"/>
      <c r="H3705" s="35"/>
      <c r="J3705" s="1"/>
    </row>
    <row r="3706" customFormat="false" ht="12.75" hidden="false" customHeight="false" outlineLevel="0" collapsed="false">
      <c r="A3706" s="35"/>
      <c r="B3706" s="41"/>
      <c r="C3706" s="41" t="s">
        <v>37</v>
      </c>
      <c r="D3706" s="37" t="s">
        <v>35</v>
      </c>
      <c r="E3706" s="37"/>
      <c r="F3706" s="37"/>
      <c r="G3706" s="45"/>
      <c r="H3706" s="42"/>
      <c r="J3706" s="1"/>
    </row>
    <row r="3707" customFormat="false" ht="12.75" hidden="false" customHeight="false" outlineLevel="0" collapsed="false">
      <c r="A3707" s="35"/>
      <c r="B3707" s="41"/>
      <c r="C3707" s="35" t="s">
        <v>394</v>
      </c>
      <c r="D3707" s="37" t="s">
        <v>26</v>
      </c>
      <c r="E3707" s="37" t="n">
        <v>1</v>
      </c>
      <c r="F3707" s="37"/>
      <c r="G3707" s="59" t="n">
        <v>177.65</v>
      </c>
      <c r="H3707" s="35"/>
      <c r="J3707" s="1"/>
    </row>
    <row r="3708" customFormat="false" ht="12.75" hidden="false" customHeight="false" outlineLevel="0" collapsed="false">
      <c r="A3708" s="35"/>
      <c r="B3708" s="41"/>
      <c r="C3708" s="76" t="s">
        <v>395</v>
      </c>
      <c r="D3708" s="35"/>
      <c r="E3708" s="37"/>
      <c r="F3708" s="37"/>
      <c r="G3708" s="45"/>
      <c r="H3708" s="35"/>
      <c r="J3708" s="1"/>
    </row>
    <row r="3709" customFormat="false" ht="12.75" hidden="false" customHeight="false" outlineLevel="0" collapsed="false">
      <c r="A3709" s="35"/>
      <c r="B3709" s="43" t="s">
        <v>31</v>
      </c>
      <c r="C3709" s="35"/>
      <c r="D3709" s="37"/>
      <c r="E3709" s="37"/>
      <c r="F3709" s="37"/>
      <c r="G3709" s="44" t="n">
        <f aca="false">SUM(G3703:G3708)</f>
        <v>3239.282</v>
      </c>
      <c r="H3709" s="35"/>
      <c r="J3709" s="1"/>
    </row>
    <row r="3710" customFormat="false" ht="14.25" hidden="false" customHeight="false" outlineLevel="0" collapsed="false">
      <c r="A3710" s="35" t="n">
        <v>335</v>
      </c>
      <c r="B3710" s="69" t="s">
        <v>963</v>
      </c>
      <c r="C3710" s="35"/>
      <c r="D3710" s="37"/>
      <c r="E3710" s="37"/>
      <c r="F3710" s="37"/>
      <c r="G3710" s="37"/>
      <c r="H3710" s="35"/>
      <c r="J3710" s="1"/>
      <c r="M3710" s="10"/>
      <c r="N3710" s="10"/>
      <c r="O3710" s="10"/>
      <c r="P3710" s="10"/>
      <c r="Q3710" s="10"/>
      <c r="R3710" s="10"/>
    </row>
    <row r="3711" customFormat="false" ht="12.75" hidden="false" customHeight="false" outlineLevel="0" collapsed="false">
      <c r="A3711" s="35"/>
      <c r="B3711" s="38" t="s">
        <v>22</v>
      </c>
      <c r="C3711" s="35"/>
      <c r="D3711" s="37"/>
      <c r="E3711" s="37"/>
      <c r="F3711" s="37"/>
      <c r="G3711" s="37"/>
      <c r="H3711" s="35"/>
      <c r="J3711" s="1"/>
      <c r="M3711" s="10"/>
      <c r="N3711" s="39"/>
      <c r="O3711" s="39"/>
      <c r="P3711" s="39"/>
      <c r="Q3711" s="40"/>
      <c r="R3711" s="64"/>
    </row>
    <row r="3712" customFormat="false" ht="12.75" hidden="false" customHeight="false" outlineLevel="0" collapsed="false">
      <c r="A3712" s="35"/>
      <c r="B3712" s="37"/>
      <c r="C3712" s="35"/>
      <c r="D3712" s="37"/>
      <c r="E3712" s="37"/>
      <c r="F3712" s="37"/>
      <c r="G3712" s="59"/>
      <c r="H3712" s="42"/>
      <c r="J3712" s="1"/>
      <c r="M3712" s="10"/>
      <c r="N3712" s="39"/>
      <c r="O3712" s="39"/>
      <c r="P3712" s="39"/>
      <c r="Q3712" s="40"/>
      <c r="R3712" s="64"/>
    </row>
    <row r="3713" customFormat="false" ht="12.75" hidden="false" customHeight="false" outlineLevel="0" collapsed="false">
      <c r="A3713" s="35"/>
      <c r="B3713" s="43" t="s">
        <v>31</v>
      </c>
      <c r="C3713" s="35"/>
      <c r="D3713" s="37"/>
      <c r="E3713" s="37"/>
      <c r="F3713" s="37"/>
      <c r="G3713" s="44" t="n">
        <f aca="false">SUM(G3712:G3712)</f>
        <v>0</v>
      </c>
      <c r="H3713" s="35"/>
      <c r="J3713" s="1"/>
      <c r="M3713" s="10"/>
      <c r="N3713" s="10"/>
      <c r="O3713" s="10"/>
      <c r="P3713" s="10"/>
      <c r="Q3713" s="10"/>
      <c r="R3713" s="10"/>
    </row>
    <row r="3714" customFormat="false" ht="12.75" hidden="false" customHeight="false" outlineLevel="0" collapsed="false">
      <c r="A3714" s="35"/>
      <c r="B3714" s="38" t="s">
        <v>32</v>
      </c>
      <c r="C3714" s="41" t="s">
        <v>379</v>
      </c>
      <c r="D3714" s="37" t="s">
        <v>30</v>
      </c>
      <c r="E3714" s="37" t="n">
        <v>402.7</v>
      </c>
      <c r="F3714" s="37"/>
      <c r="G3714" s="59" t="n">
        <f aca="false">E3714*2.11</f>
        <v>849.697</v>
      </c>
      <c r="H3714" s="35"/>
      <c r="J3714" s="1"/>
    </row>
    <row r="3715" customFormat="false" ht="12.75" hidden="false" customHeight="false" outlineLevel="0" collapsed="false">
      <c r="A3715" s="35"/>
      <c r="B3715" s="41"/>
      <c r="C3715" s="41" t="s">
        <v>33</v>
      </c>
      <c r="D3715" s="37"/>
      <c r="E3715" s="37"/>
      <c r="F3715" s="37"/>
      <c r="G3715" s="45"/>
      <c r="H3715" s="35"/>
      <c r="J3715" s="1"/>
      <c r="L3715" s="60"/>
      <c r="M3715" s="60"/>
      <c r="O3715" s="0" t="s">
        <v>253</v>
      </c>
    </row>
    <row r="3716" customFormat="false" ht="12.75" hidden="false" customHeight="false" outlineLevel="0" collapsed="false">
      <c r="A3716" s="35"/>
      <c r="B3716" s="41"/>
      <c r="C3716" s="41" t="s">
        <v>34</v>
      </c>
      <c r="D3716" s="37" t="s">
        <v>35</v>
      </c>
      <c r="E3716" s="37"/>
      <c r="F3716" s="37"/>
      <c r="G3716" s="45"/>
      <c r="H3716" s="76"/>
      <c r="J3716" s="1"/>
    </row>
    <row r="3717" customFormat="false" ht="12.75" hidden="false" customHeight="false" outlineLevel="0" collapsed="false">
      <c r="A3717" s="35"/>
      <c r="B3717" s="41"/>
      <c r="C3717" s="41" t="s">
        <v>37</v>
      </c>
      <c r="D3717" s="37" t="s">
        <v>35</v>
      </c>
      <c r="E3717" s="37"/>
      <c r="F3717" s="37"/>
      <c r="G3717" s="45"/>
      <c r="H3717" s="42"/>
      <c r="J3717" s="1"/>
    </row>
    <row r="3718" customFormat="false" ht="12.75" hidden="false" customHeight="false" outlineLevel="0" collapsed="false">
      <c r="A3718" s="35"/>
      <c r="B3718" s="41"/>
      <c r="C3718" s="41" t="s">
        <v>45</v>
      </c>
      <c r="D3718" s="37"/>
      <c r="E3718" s="37"/>
      <c r="F3718" s="37"/>
      <c r="G3718" s="45"/>
      <c r="H3718" s="35"/>
      <c r="J3718" s="1"/>
    </row>
    <row r="3719" customFormat="false" ht="12.75" hidden="false" customHeight="false" outlineLevel="0" collapsed="false">
      <c r="A3719" s="35"/>
      <c r="B3719" s="43" t="s">
        <v>31</v>
      </c>
      <c r="C3719" s="35"/>
      <c r="D3719" s="37"/>
      <c r="E3719" s="37"/>
      <c r="F3719" s="37"/>
      <c r="G3719" s="44" t="n">
        <f aca="false">SUM(G3714:G3718)</f>
        <v>849.697</v>
      </c>
      <c r="H3719" s="35"/>
      <c r="J3719" s="1"/>
      <c r="N3719" s="60"/>
      <c r="O3719" s="39"/>
    </row>
    <row r="3720" customFormat="false" ht="14.25" hidden="false" customHeight="false" outlineLevel="0" collapsed="false">
      <c r="A3720" s="35" t="n">
        <v>336</v>
      </c>
      <c r="B3720" s="69" t="s">
        <v>964</v>
      </c>
      <c r="C3720" s="35"/>
      <c r="D3720" s="37"/>
      <c r="E3720" s="37"/>
      <c r="F3720" s="37"/>
      <c r="G3720" s="37"/>
      <c r="H3720" s="35"/>
      <c r="J3720" s="1"/>
    </row>
    <row r="3721" customFormat="false" ht="12.75" hidden="false" customHeight="false" outlineLevel="0" collapsed="false">
      <c r="A3721" s="35"/>
      <c r="B3721" s="38" t="s">
        <v>22</v>
      </c>
      <c r="C3721" s="35"/>
      <c r="D3721" s="37"/>
      <c r="E3721" s="37"/>
      <c r="F3721" s="37"/>
      <c r="G3721" s="37"/>
      <c r="H3721" s="35"/>
      <c r="J3721" s="1"/>
      <c r="N3721" s="60"/>
      <c r="O3721" s="39"/>
      <c r="P3721" s="39"/>
      <c r="Q3721" s="39"/>
      <c r="R3721" s="40"/>
      <c r="S3721" s="86"/>
    </row>
    <row r="3722" customFormat="false" ht="12.75" hidden="false" customHeight="false" outlineLevel="0" collapsed="false">
      <c r="A3722" s="35"/>
      <c r="B3722" s="38"/>
      <c r="C3722" s="35"/>
      <c r="D3722" s="37"/>
      <c r="E3722" s="37"/>
      <c r="F3722" s="37"/>
      <c r="G3722" s="59"/>
      <c r="H3722" s="42"/>
      <c r="J3722" s="1"/>
      <c r="N3722" s="60"/>
      <c r="O3722" s="39"/>
      <c r="P3722" s="39"/>
      <c r="Q3722" s="39"/>
      <c r="R3722" s="40"/>
      <c r="S3722" s="86"/>
    </row>
    <row r="3723" customFormat="false" ht="12.75" hidden="false" customHeight="false" outlineLevel="0" collapsed="false">
      <c r="A3723" s="35"/>
      <c r="B3723" s="43" t="s">
        <v>31</v>
      </c>
      <c r="C3723" s="35"/>
      <c r="D3723" s="37"/>
      <c r="E3723" s="37"/>
      <c r="F3723" s="37"/>
      <c r="G3723" s="44" t="n">
        <f aca="false">SUM(G3722:G3722)</f>
        <v>0</v>
      </c>
      <c r="H3723" s="35"/>
      <c r="J3723" s="1"/>
      <c r="K3723" s="10"/>
      <c r="L3723" s="10"/>
      <c r="M3723" s="10"/>
      <c r="N3723" s="10"/>
    </row>
    <row r="3724" customFormat="false" ht="12.75" hidden="false" customHeight="false" outlineLevel="0" collapsed="false">
      <c r="A3724" s="35"/>
      <c r="B3724" s="38" t="s">
        <v>32</v>
      </c>
      <c r="C3724" s="41" t="s">
        <v>379</v>
      </c>
      <c r="D3724" s="37" t="s">
        <v>30</v>
      </c>
      <c r="E3724" s="37" t="n">
        <v>3411.5</v>
      </c>
      <c r="F3724" s="37"/>
      <c r="G3724" s="59" t="n">
        <f aca="false">E3724*2.11</f>
        <v>7198.265</v>
      </c>
      <c r="H3724" s="35"/>
      <c r="J3724" s="1"/>
    </row>
    <row r="3725" customFormat="false" ht="12.75" hidden="false" customHeight="false" outlineLevel="0" collapsed="false">
      <c r="A3725" s="35"/>
      <c r="B3725" s="41"/>
      <c r="C3725" s="41" t="s">
        <v>33</v>
      </c>
      <c r="D3725" s="37"/>
      <c r="E3725" s="37"/>
      <c r="F3725" s="37"/>
      <c r="G3725" s="59" t="n">
        <f aca="false">E3724*2.65</f>
        <v>9040.475</v>
      </c>
      <c r="H3725" s="35"/>
      <c r="J3725" s="1"/>
    </row>
    <row r="3726" customFormat="false" ht="12.75" hidden="false" customHeight="false" outlineLevel="0" collapsed="false">
      <c r="A3726" s="35"/>
      <c r="B3726" s="41"/>
      <c r="C3726" s="41" t="s">
        <v>34</v>
      </c>
      <c r="D3726" s="37" t="s">
        <v>35</v>
      </c>
      <c r="E3726" s="37"/>
      <c r="F3726" s="37"/>
      <c r="G3726" s="45"/>
      <c r="H3726" s="55"/>
      <c r="J3726" s="1"/>
    </row>
    <row r="3727" customFormat="false" ht="12.75" hidden="false" customHeight="false" outlineLevel="0" collapsed="false">
      <c r="A3727" s="35"/>
      <c r="B3727" s="41"/>
      <c r="C3727" s="41" t="s">
        <v>37</v>
      </c>
      <c r="D3727" s="37" t="s">
        <v>35</v>
      </c>
      <c r="E3727" s="37"/>
      <c r="F3727" s="37"/>
      <c r="G3727" s="37"/>
      <c r="H3727" s="42"/>
      <c r="J3727" s="1"/>
    </row>
    <row r="3728" customFormat="false" ht="12.75" hidden="false" customHeight="false" outlineLevel="0" collapsed="false">
      <c r="A3728" s="35"/>
      <c r="B3728" s="61" t="s">
        <v>965</v>
      </c>
      <c r="C3728" s="41" t="s">
        <v>38</v>
      </c>
      <c r="D3728" s="37"/>
      <c r="E3728" s="37"/>
      <c r="F3728" s="37" t="n">
        <v>6</v>
      </c>
      <c r="G3728" s="59" t="n">
        <v>1590.97</v>
      </c>
      <c r="H3728" s="42" t="n">
        <v>42685</v>
      </c>
      <c r="J3728" s="1"/>
    </row>
    <row r="3729" customFormat="false" ht="12.75" hidden="false" customHeight="false" outlineLevel="0" collapsed="false">
      <c r="A3729" s="35"/>
      <c r="B3729" s="61" t="s">
        <v>966</v>
      </c>
      <c r="C3729" s="41" t="s">
        <v>392</v>
      </c>
      <c r="D3729" s="37"/>
      <c r="E3729" s="37"/>
      <c r="F3729" s="51" t="n">
        <v>4</v>
      </c>
      <c r="G3729" s="75" t="n">
        <v>1431.28</v>
      </c>
      <c r="H3729" s="55" t="s">
        <v>852</v>
      </c>
      <c r="J3729" s="1"/>
    </row>
    <row r="3730" customFormat="false" ht="12.75" hidden="false" customHeight="false" outlineLevel="0" collapsed="false">
      <c r="A3730" s="35"/>
      <c r="B3730" s="41"/>
      <c r="C3730" s="35" t="s">
        <v>394</v>
      </c>
      <c r="D3730" s="37" t="s">
        <v>26</v>
      </c>
      <c r="E3730" s="37" t="n">
        <v>1</v>
      </c>
      <c r="F3730" s="37" t="n">
        <v>0.19</v>
      </c>
      <c r="G3730" s="59" t="n">
        <v>177.65</v>
      </c>
      <c r="H3730" s="35"/>
      <c r="J3730" s="1"/>
    </row>
    <row r="3731" customFormat="false" ht="12.75" hidden="false" customHeight="false" outlineLevel="0" collapsed="false">
      <c r="A3731" s="35"/>
      <c r="B3731" s="35"/>
      <c r="C3731" s="76" t="s">
        <v>395</v>
      </c>
      <c r="D3731" s="37"/>
      <c r="E3731" s="37"/>
      <c r="F3731" s="37"/>
      <c r="G3731" s="59"/>
      <c r="H3731" s="35"/>
      <c r="J3731" s="1"/>
    </row>
    <row r="3732" customFormat="false" ht="12.75" hidden="false" customHeight="false" outlineLevel="0" collapsed="false">
      <c r="A3732" s="35"/>
      <c r="B3732" s="43" t="s">
        <v>31</v>
      </c>
      <c r="C3732" s="35"/>
      <c r="D3732" s="37"/>
      <c r="E3732" s="37"/>
      <c r="F3732" s="37"/>
      <c r="G3732" s="82" t="n">
        <f aca="false">SUM(G3724:G3731)</f>
        <v>19438.64</v>
      </c>
      <c r="H3732" s="35"/>
      <c r="J3732" s="1"/>
    </row>
    <row r="3733" customFormat="false" ht="14.25" hidden="false" customHeight="false" outlineLevel="0" collapsed="false">
      <c r="A3733" s="35" t="n">
        <v>337</v>
      </c>
      <c r="B3733" s="36" t="s">
        <v>967</v>
      </c>
      <c r="C3733" s="70" t="s">
        <v>76</v>
      </c>
      <c r="D3733" s="37"/>
      <c r="E3733" s="37"/>
      <c r="F3733" s="37"/>
      <c r="G3733" s="59"/>
      <c r="H3733" s="35"/>
      <c r="J3733" s="1"/>
      <c r="K3733" s="39"/>
      <c r="L3733" s="39"/>
      <c r="M3733" s="47"/>
    </row>
    <row r="3734" customFormat="false" ht="12.75" hidden="false" customHeight="false" outlineLevel="0" collapsed="false">
      <c r="A3734" s="35"/>
      <c r="B3734" s="38" t="s">
        <v>22</v>
      </c>
      <c r="C3734" s="70"/>
      <c r="D3734" s="37"/>
      <c r="E3734" s="37"/>
      <c r="F3734" s="37"/>
      <c r="G3734" s="59"/>
      <c r="H3734" s="35"/>
      <c r="J3734" s="1"/>
      <c r="K3734" s="39"/>
      <c r="L3734" s="39"/>
      <c r="M3734" s="47"/>
    </row>
    <row r="3735" customFormat="false" ht="12.75" hidden="false" customHeight="false" outlineLevel="0" collapsed="false">
      <c r="A3735" s="35"/>
      <c r="B3735" s="38"/>
      <c r="C3735" s="41"/>
      <c r="D3735" s="37"/>
      <c r="E3735" s="37"/>
      <c r="F3735" s="37"/>
      <c r="G3735" s="59"/>
      <c r="H3735" s="42"/>
      <c r="J3735" s="1"/>
      <c r="K3735" s="39"/>
      <c r="L3735" s="39"/>
      <c r="M3735" s="47"/>
    </row>
    <row r="3736" customFormat="false" ht="12.75" hidden="false" customHeight="false" outlineLevel="0" collapsed="false">
      <c r="A3736" s="35"/>
      <c r="B3736" s="43" t="s">
        <v>31</v>
      </c>
      <c r="C3736" s="70"/>
      <c r="D3736" s="37"/>
      <c r="E3736" s="37"/>
      <c r="F3736" s="37"/>
      <c r="G3736" s="82" t="n">
        <f aca="false">SUM(G3735:G3735)</f>
        <v>0</v>
      </c>
      <c r="H3736" s="35"/>
      <c r="J3736" s="1"/>
      <c r="K3736" s="39"/>
      <c r="L3736" s="39"/>
      <c r="M3736" s="47"/>
    </row>
    <row r="3737" customFormat="false" ht="12.75" hidden="false" customHeight="false" outlineLevel="0" collapsed="false">
      <c r="A3737" s="35"/>
      <c r="B3737" s="38" t="s">
        <v>32</v>
      </c>
      <c r="C3737" s="41" t="s">
        <v>379</v>
      </c>
      <c r="D3737" s="37" t="s">
        <v>30</v>
      </c>
      <c r="E3737" s="37" t="n">
        <v>527.4</v>
      </c>
      <c r="F3737" s="37"/>
      <c r="G3737" s="59" t="n">
        <f aca="false">E3737*2.11</f>
        <v>1112.814</v>
      </c>
      <c r="H3737" s="35"/>
      <c r="J3737" s="1"/>
      <c r="K3737" s="10"/>
      <c r="L3737" s="10"/>
      <c r="M3737" s="10"/>
    </row>
    <row r="3738" customFormat="false" ht="12.75" hidden="false" customHeight="false" outlineLevel="0" collapsed="false">
      <c r="A3738" s="35"/>
      <c r="B3738" s="61"/>
      <c r="C3738" s="41" t="s">
        <v>34</v>
      </c>
      <c r="D3738" s="37" t="s">
        <v>35</v>
      </c>
      <c r="E3738" s="37"/>
      <c r="F3738" s="37"/>
      <c r="G3738" s="59"/>
      <c r="H3738" s="42"/>
      <c r="J3738" s="1"/>
      <c r="K3738" s="10"/>
      <c r="L3738" s="10"/>
      <c r="M3738" s="10"/>
    </row>
    <row r="3739" customFormat="false" ht="12.75" hidden="false" customHeight="false" outlineLevel="0" collapsed="false">
      <c r="A3739" s="35"/>
      <c r="B3739" s="61"/>
      <c r="C3739" s="41" t="s">
        <v>448</v>
      </c>
      <c r="D3739" s="37" t="s">
        <v>35</v>
      </c>
      <c r="E3739" s="37" t="n">
        <v>0.3</v>
      </c>
      <c r="F3739" s="37" t="n">
        <v>0.6</v>
      </c>
      <c r="G3739" s="45" t="n">
        <v>545</v>
      </c>
      <c r="H3739" s="55" t="n">
        <v>42684</v>
      </c>
      <c r="J3739" s="1"/>
      <c r="K3739" s="10"/>
      <c r="L3739" s="10"/>
      <c r="M3739" s="10"/>
    </row>
    <row r="3740" customFormat="false" ht="12.75" hidden="false" customHeight="false" outlineLevel="0" collapsed="false">
      <c r="A3740" s="35"/>
      <c r="B3740" s="43" t="s">
        <v>31</v>
      </c>
      <c r="C3740" s="35"/>
      <c r="D3740" s="37"/>
      <c r="E3740" s="37"/>
      <c r="F3740" s="37"/>
      <c r="G3740" s="82" t="n">
        <f aca="false">SUM(G3737:G3739)</f>
        <v>1657.814</v>
      </c>
      <c r="H3740" s="35"/>
      <c r="J3740" s="1"/>
      <c r="K3740" s="10"/>
      <c r="L3740" s="10"/>
      <c r="M3740" s="10"/>
    </row>
    <row r="3741" customFormat="false" ht="14.25" hidden="false" customHeight="false" outlineLevel="0" collapsed="false">
      <c r="A3741" s="35" t="n">
        <v>338</v>
      </c>
      <c r="B3741" s="36" t="s">
        <v>968</v>
      </c>
      <c r="C3741" s="70" t="s">
        <v>76</v>
      </c>
      <c r="D3741" s="37"/>
      <c r="E3741" s="37"/>
      <c r="F3741" s="37"/>
      <c r="G3741" s="59"/>
      <c r="H3741" s="35"/>
      <c r="J3741" s="1"/>
    </row>
    <row r="3742" customFormat="false" ht="12.75" hidden="false" customHeight="false" outlineLevel="0" collapsed="false">
      <c r="A3742" s="35"/>
      <c r="B3742" s="38" t="s">
        <v>22</v>
      </c>
      <c r="C3742" s="70"/>
      <c r="D3742" s="37"/>
      <c r="E3742" s="37"/>
      <c r="F3742" s="37"/>
      <c r="G3742" s="59"/>
      <c r="H3742" s="35"/>
      <c r="J3742" s="1"/>
      <c r="L3742" s="10"/>
      <c r="M3742" s="10"/>
      <c r="N3742" s="10"/>
    </row>
    <row r="3743" customFormat="false" ht="12.75" hidden="false" customHeight="false" outlineLevel="0" collapsed="false">
      <c r="A3743" s="35"/>
      <c r="B3743" s="38"/>
      <c r="C3743" s="41"/>
      <c r="D3743" s="37"/>
      <c r="E3743" s="37"/>
      <c r="F3743" s="37"/>
      <c r="G3743" s="59"/>
      <c r="H3743" s="42"/>
      <c r="J3743" s="1"/>
      <c r="L3743" s="39"/>
      <c r="M3743" s="39"/>
      <c r="N3743" s="40"/>
    </row>
    <row r="3744" customFormat="false" ht="12.75" hidden="false" customHeight="false" outlineLevel="0" collapsed="false">
      <c r="A3744" s="35"/>
      <c r="B3744" s="43" t="s">
        <v>31</v>
      </c>
      <c r="C3744" s="70"/>
      <c r="D3744" s="37"/>
      <c r="E3744" s="37"/>
      <c r="F3744" s="37"/>
      <c r="G3744" s="82" t="n">
        <f aca="false">SUM(G3743:G3743)</f>
        <v>0</v>
      </c>
      <c r="H3744" s="35"/>
      <c r="J3744" s="1"/>
      <c r="L3744" s="10"/>
      <c r="M3744" s="10"/>
      <c r="N3744" s="10"/>
    </row>
    <row r="3745" customFormat="false" ht="12.75" hidden="false" customHeight="false" outlineLevel="0" collapsed="false">
      <c r="A3745" s="35"/>
      <c r="B3745" s="38" t="s">
        <v>32</v>
      </c>
      <c r="C3745" s="41" t="s">
        <v>379</v>
      </c>
      <c r="D3745" s="37" t="s">
        <v>30</v>
      </c>
      <c r="E3745" s="37" t="n">
        <v>514.7</v>
      </c>
      <c r="F3745" s="37"/>
      <c r="G3745" s="59" t="n">
        <f aca="false">E3745*2.11</f>
        <v>1086.017</v>
      </c>
      <c r="H3745" s="35"/>
      <c r="J3745" s="1"/>
    </row>
    <row r="3746" customFormat="false" ht="12.75" hidden="false" customHeight="false" outlineLevel="0" collapsed="false">
      <c r="A3746" s="35"/>
      <c r="B3746" s="43" t="s">
        <v>31</v>
      </c>
      <c r="C3746" s="35"/>
      <c r="D3746" s="37"/>
      <c r="E3746" s="37"/>
      <c r="F3746" s="37"/>
      <c r="G3746" s="82" t="n">
        <f aca="false">SUM(G3745:G3745)</f>
        <v>1086.017</v>
      </c>
      <c r="H3746" s="35"/>
      <c r="J3746" s="1"/>
    </row>
    <row r="3747" customFormat="false" ht="14.25" hidden="false" customHeight="false" outlineLevel="0" collapsed="false">
      <c r="A3747" s="35" t="n">
        <v>339</v>
      </c>
      <c r="B3747" s="36" t="s">
        <v>969</v>
      </c>
      <c r="C3747" s="70" t="s">
        <v>76</v>
      </c>
      <c r="D3747" s="37"/>
      <c r="E3747" s="37"/>
      <c r="F3747" s="37"/>
      <c r="G3747" s="59"/>
      <c r="H3747" s="35"/>
      <c r="J3747" s="1"/>
    </row>
    <row r="3748" customFormat="false" ht="12.75" hidden="false" customHeight="false" outlineLevel="0" collapsed="false">
      <c r="A3748" s="35"/>
      <c r="B3748" s="38" t="s">
        <v>22</v>
      </c>
      <c r="C3748" s="70"/>
      <c r="D3748" s="37"/>
      <c r="E3748" s="37"/>
      <c r="F3748" s="37"/>
      <c r="G3748" s="59"/>
      <c r="H3748" s="35"/>
      <c r="J3748" s="1"/>
    </row>
    <row r="3749" customFormat="false" ht="12.75" hidden="false" customHeight="false" outlineLevel="0" collapsed="false">
      <c r="A3749" s="35"/>
      <c r="B3749" s="38"/>
      <c r="C3749" s="35"/>
      <c r="D3749" s="37"/>
      <c r="E3749" s="37"/>
      <c r="F3749" s="37"/>
      <c r="G3749" s="59"/>
      <c r="H3749" s="42"/>
      <c r="J3749" s="1"/>
    </row>
    <row r="3750" customFormat="false" ht="12.75" hidden="false" customHeight="false" outlineLevel="0" collapsed="false">
      <c r="A3750" s="35"/>
      <c r="B3750" s="43" t="s">
        <v>31</v>
      </c>
      <c r="C3750" s="70"/>
      <c r="D3750" s="37"/>
      <c r="E3750" s="37"/>
      <c r="F3750" s="37"/>
      <c r="G3750" s="82" t="n">
        <f aca="false">SUM(G3749:G3749)</f>
        <v>0</v>
      </c>
      <c r="H3750" s="35"/>
      <c r="J3750" s="1"/>
    </row>
    <row r="3751" customFormat="false" ht="12.75" hidden="false" customHeight="false" outlineLevel="0" collapsed="false">
      <c r="A3751" s="35"/>
      <c r="B3751" s="38" t="s">
        <v>32</v>
      </c>
      <c r="C3751" s="41" t="s">
        <v>379</v>
      </c>
      <c r="D3751" s="37" t="s">
        <v>30</v>
      </c>
      <c r="E3751" s="37" t="n">
        <v>532.7</v>
      </c>
      <c r="F3751" s="37"/>
      <c r="G3751" s="59" t="n">
        <f aca="false">E3751*2.11</f>
        <v>1123.997</v>
      </c>
      <c r="H3751" s="35"/>
      <c r="J3751" s="1"/>
    </row>
    <row r="3752" customFormat="false" ht="12.75" hidden="false" customHeight="false" outlineLevel="0" collapsed="false">
      <c r="A3752" s="35"/>
      <c r="B3752" s="43" t="s">
        <v>31</v>
      </c>
      <c r="C3752" s="35"/>
      <c r="D3752" s="37"/>
      <c r="E3752" s="37"/>
      <c r="F3752" s="37"/>
      <c r="G3752" s="44" t="n">
        <f aca="false">SUM(G3751:G3751)</f>
        <v>1123.997</v>
      </c>
      <c r="H3752" s="35"/>
      <c r="J3752" s="1"/>
    </row>
    <row r="3753" customFormat="false" ht="14.25" hidden="false" customHeight="false" outlineLevel="0" collapsed="false">
      <c r="A3753" s="35" t="n">
        <v>340</v>
      </c>
      <c r="B3753" s="36" t="s">
        <v>368</v>
      </c>
      <c r="C3753" s="70" t="s">
        <v>76</v>
      </c>
      <c r="D3753" s="37"/>
      <c r="E3753" s="37"/>
      <c r="F3753" s="37"/>
      <c r="G3753" s="37"/>
      <c r="H3753" s="35"/>
      <c r="J3753" s="1"/>
    </row>
    <row r="3754" customFormat="false" ht="12.75" hidden="false" customHeight="false" outlineLevel="0" collapsed="false">
      <c r="A3754" s="35"/>
      <c r="B3754" s="38" t="s">
        <v>32</v>
      </c>
      <c r="C3754" s="41" t="s">
        <v>379</v>
      </c>
      <c r="D3754" s="37" t="s">
        <v>30</v>
      </c>
      <c r="E3754" s="37" t="n">
        <v>405.8</v>
      </c>
      <c r="F3754" s="37"/>
      <c r="G3754" s="59" t="n">
        <f aca="false">E3754*2.11</f>
        <v>856.238</v>
      </c>
      <c r="H3754" s="35"/>
      <c r="J3754" s="1"/>
      <c r="N3754" s="0" t="s">
        <v>592</v>
      </c>
      <c r="O3754" s="62" t="n">
        <f aca="false">G2901+G2931+G2943+G2953+G2964+G2982+G2997+G3056+G3092+G3175+G3189+G3225+G3264+G3286+G3340+G3352+G3370+G3380+G3415+G3429+G3480+G3492+G3583+G3628+G3641+G3685+G3723</f>
        <v>187580.61</v>
      </c>
      <c r="Q3754" s="0" t="s">
        <v>970</v>
      </c>
    </row>
    <row r="3755" customFormat="false" ht="12.75" hidden="false" customHeight="false" outlineLevel="0" collapsed="false">
      <c r="A3755" s="35"/>
      <c r="B3755" s="43" t="s">
        <v>31</v>
      </c>
      <c r="C3755" s="35"/>
      <c r="D3755" s="37"/>
      <c r="E3755" s="37"/>
      <c r="F3755" s="37"/>
      <c r="G3755" s="44" t="n">
        <f aca="false">SUM(G3754:G3754)</f>
        <v>856.238</v>
      </c>
      <c r="H3755" s="35"/>
      <c r="J3755" s="1"/>
      <c r="N3755" s="0" t="s">
        <v>594</v>
      </c>
      <c r="O3755" s="85" t="n">
        <f aca="false">G2888+G2897+G2906+G2909+G2912+G2915+G2918+G2924+G2927+G2938+G2948+G2959+G2969+G2978+G2987+G3005+G3017+G3028+G3034+G3040+G3043+G3051+G3061+G3071+G3080+G3088+G3098+G3110+G3120+G3128+G3136+G3148+G3160+G3171+G3184+G3198+G3210+G3221+G3232+G3240+G3249+G3260+G3269+G3272+G3276+G3282+G3293+G3305+G3315+G3327+G3336+G3347+G3361+G3375+G3385+G3394+G3403+G3411+G3425+G3437+G3449+G3461+G3472+G3488+G3500+G3510+G3519+G3527+G3536+G3544+G3553+G3561+G3569+G3577+G3589+G3598+G3605+G3619+G3635+G3649+G3655+G3659+G3669+G3681+G3694+G3698+G3709+G3719+G3732+G3740+G3746+G3752+G3755</f>
        <v>404401.193</v>
      </c>
    </row>
    <row r="3756" customFormat="false" ht="12.75" hidden="false" customHeight="false" outlineLevel="0" collapsed="false">
      <c r="D3756" s="89"/>
      <c r="E3756" s="89"/>
      <c r="F3756" s="89"/>
      <c r="G3756" s="89"/>
      <c r="J3756" s="1"/>
    </row>
    <row r="3757" customFormat="false" ht="15.75" hidden="false" customHeight="false" outlineLevel="0" collapsed="false">
      <c r="A3757" s="10"/>
      <c r="B3757" s="97"/>
      <c r="C3757" s="119"/>
      <c r="D3757" s="39"/>
      <c r="E3757" s="120"/>
      <c r="F3757" s="95"/>
      <c r="G3757" s="96"/>
      <c r="J3757" s="1"/>
      <c r="N3757" s="0" t="s">
        <v>592</v>
      </c>
      <c r="O3757" s="62" t="n">
        <f aca="false">O1388+O2877+O3754</f>
        <v>1085450.67</v>
      </c>
    </row>
    <row r="3758" customFormat="false" ht="15" hidden="false" customHeight="false" outlineLevel="0" collapsed="false">
      <c r="A3758" s="10"/>
      <c r="B3758" s="100"/>
      <c r="C3758" s="10"/>
      <c r="D3758" s="39"/>
      <c r="E3758" s="39"/>
      <c r="F3758" s="95"/>
      <c r="G3758" s="96"/>
      <c r="J3758" s="1"/>
      <c r="N3758" s="0" t="s">
        <v>594</v>
      </c>
      <c r="O3758" s="62" t="n">
        <f aca="false">O1389+O2878+O3755</f>
        <v>1920149.728</v>
      </c>
      <c r="Q3758" s="62"/>
    </row>
    <row r="3759" customFormat="false" ht="12.75" hidden="false" customHeight="false" outlineLevel="0" collapsed="false">
      <c r="C3759" s="62"/>
      <c r="J3759" s="1"/>
      <c r="N3759" s="0" t="s">
        <v>971</v>
      </c>
      <c r="O3759" s="62" t="n">
        <f aca="false">O3757+O3758</f>
        <v>3005600.398</v>
      </c>
    </row>
    <row r="3760" customFormat="false" ht="15" hidden="false" customHeight="false" outlineLevel="0" collapsed="false">
      <c r="B3760" s="91" t="s">
        <v>972</v>
      </c>
      <c r="J3760" s="1"/>
    </row>
    <row r="3761" customFormat="false" ht="15.75" hidden="false" customHeight="false" outlineLevel="0" collapsed="false">
      <c r="B3761" s="97" t="s">
        <v>370</v>
      </c>
      <c r="C3761" s="121" t="n">
        <v>1085450.67</v>
      </c>
      <c r="E3761" s="62"/>
      <c r="J3761" s="1"/>
    </row>
    <row r="3762" customFormat="false" ht="15.75" hidden="false" customHeight="false" outlineLevel="0" collapsed="false">
      <c r="B3762" s="97" t="s">
        <v>371</v>
      </c>
      <c r="C3762" s="121" t="n">
        <v>1920149.728</v>
      </c>
      <c r="J3762" s="1"/>
    </row>
    <row r="3763" customFormat="false" ht="15.75" hidden="false" customHeight="false" outlineLevel="0" collapsed="false">
      <c r="B3763" s="97" t="s">
        <v>372</v>
      </c>
      <c r="C3763" s="121" t="n">
        <v>3005600.398</v>
      </c>
      <c r="J3763" s="1"/>
    </row>
    <row r="3764" customFormat="false" ht="12.75" hidden="false" customHeight="false" outlineLevel="0" collapsed="false">
      <c r="J3764" s="1"/>
    </row>
    <row r="3765" customFormat="false" ht="12.75" hidden="false" customHeight="false" outlineLevel="0" collapsed="false">
      <c r="B3765" s="100" t="s">
        <v>373</v>
      </c>
      <c r="C3765" s="10"/>
      <c r="D3765" s="39" t="s">
        <v>374</v>
      </c>
      <c r="J3765" s="1"/>
    </row>
    <row r="3766" customFormat="false" ht="12.75" hidden="false" customHeight="false" outlineLevel="0" collapsed="false">
      <c r="J3766" s="1"/>
    </row>
    <row r="3767" customFormat="false" ht="12.75" hidden="false" customHeight="false" outlineLevel="0" collapsed="false">
      <c r="J3767" s="1"/>
    </row>
    <row r="3768" customFormat="false" ht="12.75" hidden="false" customHeight="false" outlineLevel="0" collapsed="false">
      <c r="J3768" s="1"/>
    </row>
    <row r="3769" customFormat="false" ht="12.75" hidden="false" customHeight="false" outlineLevel="0" collapsed="false">
      <c r="J3769" s="1"/>
    </row>
    <row r="3770" customFormat="false" ht="12.75" hidden="false" customHeight="false" outlineLevel="0" collapsed="false">
      <c r="J3770" s="1"/>
    </row>
    <row r="3771" customFormat="false" ht="12.75" hidden="false" customHeight="false" outlineLevel="0" collapsed="false">
      <c r="J3771" s="1"/>
    </row>
    <row r="3772" customFormat="false" ht="12.75" hidden="false" customHeight="false" outlineLevel="0" collapsed="false">
      <c r="J3772" s="1"/>
    </row>
    <row r="3773" customFormat="false" ht="12.75" hidden="false" customHeight="false" outlineLevel="0" collapsed="false">
      <c r="J3773" s="1"/>
    </row>
    <row r="3774" customFormat="false" ht="12.75" hidden="false" customHeight="false" outlineLevel="0" collapsed="false">
      <c r="J3774" s="1"/>
    </row>
    <row r="3775" customFormat="false" ht="12.75" hidden="false" customHeight="false" outlineLevel="0" collapsed="false">
      <c r="J3775" s="1"/>
    </row>
    <row r="3776" customFormat="false" ht="12.75" hidden="false" customHeight="false" outlineLevel="0" collapsed="false">
      <c r="J3776" s="1"/>
    </row>
    <row r="3777" customFormat="false" ht="12.75" hidden="false" customHeight="false" outlineLevel="0" collapsed="false">
      <c r="J3777" s="1"/>
    </row>
    <row r="3778" customFormat="false" ht="12.75" hidden="false" customHeight="false" outlineLevel="0" collapsed="false">
      <c r="J3778" s="1"/>
    </row>
    <row r="3779" customFormat="false" ht="12.75" hidden="false" customHeight="false" outlineLevel="0" collapsed="false">
      <c r="J3779" s="1"/>
    </row>
    <row r="3780" customFormat="false" ht="12.75" hidden="false" customHeight="false" outlineLevel="0" collapsed="false">
      <c r="J3780" s="1"/>
    </row>
    <row r="3781" customFormat="false" ht="12.75" hidden="false" customHeight="false" outlineLevel="0" collapsed="false">
      <c r="J3781" s="1"/>
    </row>
    <row r="3782" customFormat="false" ht="12.75" hidden="false" customHeight="false" outlineLevel="0" collapsed="false">
      <c r="J3782" s="1"/>
    </row>
    <row r="3783" customFormat="false" ht="12.75" hidden="false" customHeight="false" outlineLevel="0" collapsed="false">
      <c r="J3783" s="1"/>
    </row>
    <row r="3784" customFormat="false" ht="12.75" hidden="false" customHeight="false" outlineLevel="0" collapsed="false">
      <c r="J3784" s="1"/>
    </row>
    <row r="3785" customFormat="false" ht="12.75" hidden="false" customHeight="false" outlineLevel="0" collapsed="false">
      <c r="J3785" s="1"/>
    </row>
    <row r="3786" customFormat="false" ht="12.75" hidden="false" customHeight="false" outlineLevel="0" collapsed="false">
      <c r="J3786" s="1" t="s">
        <v>973</v>
      </c>
    </row>
    <row r="3787" customFormat="false" ht="12.75" hidden="false" customHeight="false" outlineLevel="0" collapsed="false">
      <c r="J3787" s="1"/>
    </row>
    <row r="3788" customFormat="false" ht="12.75" hidden="false" customHeight="false" outlineLevel="0" collapsed="false">
      <c r="J3788" s="1"/>
    </row>
    <row r="3789" customFormat="false" ht="12.75" hidden="false" customHeight="false" outlineLevel="0" collapsed="false">
      <c r="J3789" s="1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6-10-20T09:37:32Z</cp:lastPrinted>
  <dcterms:modified xsi:type="dcterms:W3CDTF">2017-01-11T05:56:43Z</dcterms:modified>
  <cp:revision>0</cp:revision>
  <dc:subject/>
  <dc:title/>
</cp:coreProperties>
</file>