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Отчет о расходе средств по с/ж и т/р за период январь- сентябрь 2022</t>
  </si>
  <si>
    <t xml:space="preserve">№п/п</t>
  </si>
  <si>
    <t xml:space="preserve">адрес</t>
  </si>
  <si>
    <t xml:space="preserve"> План 2022(январь-сентябрь)без упр.,клининга,ОПУ</t>
  </si>
  <si>
    <t xml:space="preserve"> План 2022(январь-сентябрь) управление</t>
  </si>
  <si>
    <t xml:space="preserve"> План 2022(январь-сентябрь) клининг</t>
  </si>
  <si>
    <t xml:space="preserve"> План 2022(январь-сентябрь) ОПУ</t>
  </si>
  <si>
    <t xml:space="preserve"> Начислено 2022(январь-сентябрь) ВСЕГО</t>
  </si>
  <si>
    <t xml:space="preserve">остаток  2021</t>
  </si>
  <si>
    <t xml:space="preserve">выполнено</t>
  </si>
  <si>
    <t xml:space="preserve">Выполнено (январь-сентябрь)</t>
  </si>
  <si>
    <t xml:space="preserve">остаток на 01.10.2022 с учетом экономии 2021год</t>
  </si>
  <si>
    <t xml:space="preserve">долг по оплате на 01.10.2022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ЖКО+ЖЭУ</t>
  </si>
  <si>
    <t xml:space="preserve">своими силоми</t>
  </si>
  <si>
    <t xml:space="preserve">по договорам</t>
  </si>
  <si>
    <t xml:space="preserve">упр+клининг+ ОПУ</t>
  </si>
  <si>
    <t xml:space="preserve">всего</t>
  </si>
  <si>
    <t xml:space="preserve">ЖЭУ</t>
  </si>
  <si>
    <t xml:space="preserve">ЖКО</t>
  </si>
  <si>
    <t xml:space="preserve">управл.</t>
  </si>
  <si>
    <t xml:space="preserve">клининг</t>
  </si>
  <si>
    <t xml:space="preserve">ОПУ</t>
  </si>
  <si>
    <t xml:space="preserve">Свободы, 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7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BH8" activeCellId="0" sqref="B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6" min="4" style="0" width="10.13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39" min="39" style="0" width="11.13"/>
    <col collapsed="false" customWidth="true" hidden="false" outlineLevel="0" max="44" min="44" style="0" width="11.7"/>
    <col collapsed="false" customWidth="true" hidden="false" outlineLevel="0" max="45" min="45" style="0" width="12.99"/>
    <col collapsed="false" customWidth="true" hidden="false" outlineLevel="0" max="54" min="54" style="0" width="11.7"/>
    <col collapsed="false" customWidth="true" hidden="false" outlineLevel="0" max="58" min="58" style="0" width="11.42"/>
    <col collapsed="false" customWidth="true" hidden="false" outlineLevel="0" max="59" min="59" style="0" width="12.42"/>
    <col collapsed="false" customWidth="true" hidden="false" outlineLevel="0" max="60" min="60" style="0" width="14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0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6"/>
      <c r="K4" s="6"/>
      <c r="L4" s="6"/>
      <c r="M4" s="6"/>
      <c r="N4" s="6" t="s">
        <v>9</v>
      </c>
      <c r="O4" s="6"/>
      <c r="P4" s="6"/>
      <c r="Q4" s="6"/>
      <c r="R4" s="6"/>
      <c r="S4" s="6" t="s">
        <v>9</v>
      </c>
      <c r="T4" s="6"/>
      <c r="U4" s="6"/>
      <c r="V4" s="6"/>
      <c r="W4" s="6"/>
      <c r="X4" s="6" t="s">
        <v>9</v>
      </c>
      <c r="Y4" s="6"/>
      <c r="Z4" s="6"/>
      <c r="AA4" s="6"/>
      <c r="AB4" s="6"/>
      <c r="AC4" s="6" t="s">
        <v>9</v>
      </c>
      <c r="AD4" s="6"/>
      <c r="AE4" s="6"/>
      <c r="AF4" s="6"/>
      <c r="AG4" s="6"/>
      <c r="AH4" s="6" t="s">
        <v>9</v>
      </c>
      <c r="AI4" s="6"/>
      <c r="AJ4" s="6"/>
      <c r="AK4" s="6"/>
      <c r="AL4" s="6"/>
      <c r="AM4" s="6" t="s">
        <v>9</v>
      </c>
      <c r="AN4" s="6"/>
      <c r="AO4" s="6"/>
      <c r="AP4" s="6"/>
      <c r="AQ4" s="6"/>
      <c r="AR4" s="6" t="s">
        <v>9</v>
      </c>
      <c r="AS4" s="6"/>
      <c r="AT4" s="6"/>
      <c r="AU4" s="6"/>
      <c r="AV4" s="6"/>
      <c r="AW4" s="6" t="s">
        <v>9</v>
      </c>
      <c r="AX4" s="6"/>
      <c r="AY4" s="6"/>
      <c r="AZ4" s="6"/>
      <c r="BA4" s="6"/>
      <c r="BB4" s="7" t="s">
        <v>10</v>
      </c>
      <c r="BC4" s="7"/>
      <c r="BD4" s="7"/>
      <c r="BE4" s="7"/>
      <c r="BF4" s="7"/>
      <c r="BG4" s="8" t="s">
        <v>11</v>
      </c>
      <c r="BH4" s="9" t="s">
        <v>12</v>
      </c>
    </row>
    <row r="5" customFormat="false" ht="38.25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6" t="s">
        <v>13</v>
      </c>
      <c r="J5" s="6"/>
      <c r="K5" s="6"/>
      <c r="L5" s="6"/>
      <c r="M5" s="6"/>
      <c r="N5" s="6" t="s">
        <v>14</v>
      </c>
      <c r="O5" s="6"/>
      <c r="P5" s="6"/>
      <c r="Q5" s="6"/>
      <c r="R5" s="6"/>
      <c r="S5" s="6" t="s">
        <v>15</v>
      </c>
      <c r="T5" s="6"/>
      <c r="U5" s="6"/>
      <c r="V5" s="6"/>
      <c r="W5" s="6"/>
      <c r="X5" s="6" t="s">
        <v>16</v>
      </c>
      <c r="Y5" s="6"/>
      <c r="Z5" s="6"/>
      <c r="AA5" s="6"/>
      <c r="AB5" s="6"/>
      <c r="AC5" s="6" t="s">
        <v>17</v>
      </c>
      <c r="AD5" s="6"/>
      <c r="AE5" s="6"/>
      <c r="AF5" s="6"/>
      <c r="AG5" s="6"/>
      <c r="AH5" s="6" t="s">
        <v>18</v>
      </c>
      <c r="AI5" s="6"/>
      <c r="AJ5" s="6"/>
      <c r="AK5" s="6"/>
      <c r="AL5" s="6"/>
      <c r="AM5" s="6" t="s">
        <v>19</v>
      </c>
      <c r="AN5" s="6"/>
      <c r="AO5" s="6"/>
      <c r="AP5" s="6"/>
      <c r="AQ5" s="6"/>
      <c r="AR5" s="6" t="s">
        <v>20</v>
      </c>
      <c r="AS5" s="6"/>
      <c r="AT5" s="6"/>
      <c r="AU5" s="6"/>
      <c r="AV5" s="6"/>
      <c r="AW5" s="6" t="s">
        <v>21</v>
      </c>
      <c r="AX5" s="6"/>
      <c r="AY5" s="6"/>
      <c r="AZ5" s="6"/>
      <c r="BA5" s="6"/>
      <c r="BB5" s="14" t="s">
        <v>22</v>
      </c>
      <c r="BC5" s="14" t="s">
        <v>23</v>
      </c>
      <c r="BD5" s="14" t="s">
        <v>24</v>
      </c>
      <c r="BE5" s="14" t="s">
        <v>25</v>
      </c>
      <c r="BF5" s="15" t="s">
        <v>26</v>
      </c>
      <c r="BG5" s="16"/>
      <c r="BH5" s="17"/>
    </row>
    <row r="6" customFormat="false" ht="22.5" hidden="false" customHeight="true" outlineLevel="0" collapsed="false">
      <c r="A6" s="18"/>
      <c r="B6" s="19"/>
      <c r="C6" s="20"/>
      <c r="D6" s="20"/>
      <c r="E6" s="20"/>
      <c r="F6" s="20"/>
      <c r="G6" s="20"/>
      <c r="H6" s="21"/>
      <c r="I6" s="6" t="s">
        <v>27</v>
      </c>
      <c r="J6" s="22" t="s">
        <v>28</v>
      </c>
      <c r="K6" s="22" t="s">
        <v>29</v>
      </c>
      <c r="L6" s="22" t="s">
        <v>30</v>
      </c>
      <c r="M6" s="22" t="s">
        <v>31</v>
      </c>
      <c r="N6" s="6" t="s">
        <v>27</v>
      </c>
      <c r="O6" s="22" t="s">
        <v>28</v>
      </c>
      <c r="P6" s="22" t="s">
        <v>29</v>
      </c>
      <c r="Q6" s="22" t="s">
        <v>30</v>
      </c>
      <c r="R6" s="22" t="s">
        <v>31</v>
      </c>
      <c r="S6" s="6" t="s">
        <v>27</v>
      </c>
      <c r="T6" s="22" t="s">
        <v>28</v>
      </c>
      <c r="U6" s="22" t="s">
        <v>29</v>
      </c>
      <c r="V6" s="22" t="s">
        <v>30</v>
      </c>
      <c r="W6" s="22" t="s">
        <v>31</v>
      </c>
      <c r="X6" s="23" t="s">
        <v>27</v>
      </c>
      <c r="Y6" s="22" t="s">
        <v>28</v>
      </c>
      <c r="Z6" s="22" t="s">
        <v>29</v>
      </c>
      <c r="AA6" s="22" t="s">
        <v>30</v>
      </c>
      <c r="AB6" s="22" t="s">
        <v>31</v>
      </c>
      <c r="AC6" s="23" t="s">
        <v>27</v>
      </c>
      <c r="AD6" s="22" t="s">
        <v>28</v>
      </c>
      <c r="AE6" s="22" t="s">
        <v>29</v>
      </c>
      <c r="AF6" s="22" t="s">
        <v>30</v>
      </c>
      <c r="AG6" s="22" t="s">
        <v>31</v>
      </c>
      <c r="AH6" s="23" t="s">
        <v>27</v>
      </c>
      <c r="AI6" s="24" t="s">
        <v>28</v>
      </c>
      <c r="AJ6" s="24" t="s">
        <v>29</v>
      </c>
      <c r="AK6" s="24" t="s">
        <v>30</v>
      </c>
      <c r="AL6" s="22" t="s">
        <v>31</v>
      </c>
      <c r="AM6" s="23" t="s">
        <v>27</v>
      </c>
      <c r="AN6" s="24" t="s">
        <v>28</v>
      </c>
      <c r="AO6" s="24" t="s">
        <v>29</v>
      </c>
      <c r="AP6" s="24" t="s">
        <v>30</v>
      </c>
      <c r="AQ6" s="22" t="s">
        <v>31</v>
      </c>
      <c r="AR6" s="23" t="s">
        <v>27</v>
      </c>
      <c r="AS6" s="24" t="s">
        <v>28</v>
      </c>
      <c r="AT6" s="24" t="s">
        <v>29</v>
      </c>
      <c r="AU6" s="24" t="s">
        <v>30</v>
      </c>
      <c r="AV6" s="22" t="s">
        <v>31</v>
      </c>
      <c r="AW6" s="23" t="s">
        <v>27</v>
      </c>
      <c r="AX6" s="24" t="s">
        <v>28</v>
      </c>
      <c r="AY6" s="24" t="s">
        <v>29</v>
      </c>
      <c r="AZ6" s="24" t="s">
        <v>30</v>
      </c>
      <c r="BA6" s="22" t="s">
        <v>31</v>
      </c>
      <c r="BB6" s="25"/>
      <c r="BC6" s="25"/>
      <c r="BD6" s="25"/>
      <c r="BE6" s="25"/>
      <c r="BF6" s="26"/>
      <c r="BG6" s="27"/>
      <c r="BH6" s="28"/>
    </row>
    <row r="7" s="34" customFormat="true" ht="14.25" hidden="false" customHeight="false" outlineLevel="0" collapsed="false">
      <c r="A7" s="28" t="n">
        <v>1</v>
      </c>
      <c r="B7" s="28" t="s">
        <v>32</v>
      </c>
      <c r="C7" s="29" t="n">
        <v>238060.08</v>
      </c>
      <c r="D7" s="29" t="n">
        <v>61338.6</v>
      </c>
      <c r="E7" s="29" t="n">
        <v>22877.64</v>
      </c>
      <c r="F7" s="29" t="n">
        <v>13428.18</v>
      </c>
      <c r="G7" s="29" t="n">
        <v>335704.5</v>
      </c>
      <c r="H7" s="29" t="n">
        <v>67929.41</v>
      </c>
      <c r="I7" s="30" t="n">
        <v>3131.4</v>
      </c>
      <c r="J7" s="30" t="n">
        <v>4963.94</v>
      </c>
      <c r="K7" s="29" t="n">
        <v>6815.4</v>
      </c>
      <c r="L7" s="29" t="n">
        <v>2541.96</v>
      </c>
      <c r="M7" s="29" t="n">
        <v>1492.02</v>
      </c>
      <c r="N7" s="28" t="n">
        <v>25471.12</v>
      </c>
      <c r="O7" s="28" t="n">
        <v>4963.94</v>
      </c>
      <c r="P7" s="29" t="n">
        <v>6815.4</v>
      </c>
      <c r="Q7" s="29" t="n">
        <v>2541.96</v>
      </c>
      <c r="R7" s="29" t="n">
        <v>1492.02</v>
      </c>
      <c r="S7" s="28" t="n">
        <v>3131.4</v>
      </c>
      <c r="T7" s="28" t="n">
        <v>4963.94</v>
      </c>
      <c r="U7" s="29" t="n">
        <v>6815.4</v>
      </c>
      <c r="V7" s="29" t="n">
        <v>2541.96</v>
      </c>
      <c r="W7" s="29" t="n">
        <v>1492.02</v>
      </c>
      <c r="X7" s="30" t="n">
        <v>3131.4</v>
      </c>
      <c r="Y7" s="30" t="n">
        <v>6123.94</v>
      </c>
      <c r="Z7" s="29" t="n">
        <v>6815.4</v>
      </c>
      <c r="AA7" s="29" t="n">
        <v>2541.96</v>
      </c>
      <c r="AB7" s="29" t="n">
        <v>1492.02</v>
      </c>
      <c r="AC7" s="28" t="n">
        <v>6146.48</v>
      </c>
      <c r="AD7" s="28" t="n">
        <v>4963.94</v>
      </c>
      <c r="AE7" s="29" t="n">
        <v>6815.4</v>
      </c>
      <c r="AF7" s="29" t="n">
        <v>2541.96</v>
      </c>
      <c r="AG7" s="29" t="n">
        <v>1492.02</v>
      </c>
      <c r="AH7" s="28" t="n">
        <v>5820.72</v>
      </c>
      <c r="AI7" s="28" t="n">
        <v>4963.94</v>
      </c>
      <c r="AJ7" s="29" t="n">
        <v>6815.4</v>
      </c>
      <c r="AK7" s="29" t="n">
        <v>2541.96</v>
      </c>
      <c r="AL7" s="29" t="n">
        <v>1492.02</v>
      </c>
      <c r="AM7" s="29" t="n">
        <v>94344.83</v>
      </c>
      <c r="AN7" s="29" t="n">
        <v>4963.94</v>
      </c>
      <c r="AO7" s="29" t="n">
        <v>6815.4</v>
      </c>
      <c r="AP7" s="29" t="n">
        <v>2541.96</v>
      </c>
      <c r="AQ7" s="29" t="n">
        <v>1492.02</v>
      </c>
      <c r="AR7" s="29" t="n">
        <v>84002.6</v>
      </c>
      <c r="AS7" s="29" t="n">
        <v>11855.48</v>
      </c>
      <c r="AT7" s="29" t="n">
        <v>6815.4</v>
      </c>
      <c r="AU7" s="29" t="n">
        <v>2541.96</v>
      </c>
      <c r="AV7" s="29" t="n">
        <v>1492.02</v>
      </c>
      <c r="AW7" s="28" t="n">
        <v>5820.72</v>
      </c>
      <c r="AX7" s="28" t="n">
        <v>4963.94</v>
      </c>
      <c r="AY7" s="29" t="n">
        <v>6815.4</v>
      </c>
      <c r="AZ7" s="29" t="n">
        <v>2541.96</v>
      </c>
      <c r="BA7" s="29" t="n">
        <v>1492.02</v>
      </c>
      <c r="BB7" s="31" t="n">
        <f aca="false">I7+J7+N7+O7+S7+T7+X7+Y7+AC7+AD7+AH7+AI7+AM7+AN7+AR7+AS7+AW7+AX7</f>
        <v>283727.67</v>
      </c>
      <c r="BC7" s="31" t="n">
        <v>2700</v>
      </c>
      <c r="BD7" s="31" t="n">
        <f aca="false">7784.62+67929.41</f>
        <v>75714.03</v>
      </c>
      <c r="BE7" s="31" t="n">
        <f aca="false">K7+L7+M7+P7+Q7+R7+U7+V7+W7+Z7+AA7+AB7+AE7+AF7+AG7+AJ7+AK7+AL7+AO7+AP7+AQ7+AT7+AU7+AV7+AY7+AZ7+BA7</f>
        <v>97644.42</v>
      </c>
      <c r="BF7" s="32" t="n">
        <f aca="false">BB7+BC7+BD7+BE7</f>
        <v>459786.12</v>
      </c>
      <c r="BG7" s="29" t="n">
        <f aca="false">G7-BF7+H7</f>
        <v>-56152.2099999999</v>
      </c>
      <c r="BH7" s="29" t="n">
        <v>144194.97</v>
      </c>
      <c r="BI7" s="33"/>
      <c r="BJ7" s="18"/>
      <c r="BK7" s="18"/>
      <c r="BL7" s="18"/>
      <c r="BM7" s="18"/>
      <c r="BN7" s="18"/>
    </row>
  </sheetData>
  <mergeCells count="20">
    <mergeCell ref="B2:L2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I5:M5"/>
    <mergeCell ref="N5:R5"/>
    <mergeCell ref="S5:W5"/>
    <mergeCell ref="X5:AB5"/>
    <mergeCell ref="AC5:AG5"/>
    <mergeCell ref="AH5:AL5"/>
    <mergeCell ref="AM5:AQ5"/>
    <mergeCell ref="AR5:AV5"/>
    <mergeCell ref="AW5:B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2-10-26T10:10:31Z</dcterms:modified>
  <cp:revision>0</cp:revision>
  <dc:subject/>
  <dc:title/>
</cp:coreProperties>
</file>