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зима ЖКО 2017г." sheetId="1" state="visible" r:id="rId2"/>
    <sheet name="План-зима ЖЭУ 2017г." sheetId="2" state="visible" r:id="rId3"/>
    <sheet name="График готовности 2017г." sheetId="3" state="visible" r:id="rId4"/>
  </sheets>
  <definedNames>
    <definedName function="false" hidden="false" localSheetId="2" name="Excel_BuiltIn__FilterDatabase" vbProcedure="false">'График готовности 2017г.'!$B$655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71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КО"</t>
  </si>
  <si>
    <t xml:space="preserve">       А.Ю.Пильников</t>
  </si>
  <si>
    <t xml:space="preserve">С.В.Ивашев</t>
  </si>
  <si>
    <t xml:space="preserve">"     "</t>
  </si>
  <si>
    <t xml:space="preserve">2017г.</t>
  </si>
  <si>
    <t xml:space="preserve">П л а н</t>
  </si>
  <si>
    <t xml:space="preserve">мероприятий по подготовке многоквартирных жилых домов к зиме 2017-2018г.</t>
  </si>
  <si>
    <t xml:space="preserve">№п/п</t>
  </si>
  <si>
    <t xml:space="preserve">Адрес жилого дома</t>
  </si>
  <si>
    <t xml:space="preserve">Срок выпонения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8Марта 32</t>
  </si>
  <si>
    <t xml:space="preserve">Текущий ремонт:</t>
  </si>
  <si>
    <t xml:space="preserve">июнь</t>
  </si>
  <si>
    <t xml:space="preserve">ремонт задвижек ф50, ф80, ф100</t>
  </si>
  <si>
    <t xml:space="preserve">шт.</t>
  </si>
  <si>
    <t xml:space="preserve">ремонт вентилей ф15,ф20,ф25</t>
  </si>
  <si>
    <t xml:space="preserve">замена труб системы водоотведения ф100</t>
  </si>
  <si>
    <t xml:space="preserve">м/п</t>
  </si>
  <si>
    <t xml:space="preserve">замена труб системы отопления ф50</t>
  </si>
  <si>
    <t xml:space="preserve">Итого:</t>
  </si>
  <si>
    <t xml:space="preserve">Содержание:</t>
  </si>
  <si>
    <t xml:space="preserve">промывка системы отопления</t>
  </si>
  <si>
    <t xml:space="preserve">ч/ч</t>
  </si>
  <si>
    <t xml:space="preserve">ул.8Марта 40</t>
  </si>
  <si>
    <t xml:space="preserve">август</t>
  </si>
  <si>
    <t xml:space="preserve">ремонт задвижек ф50</t>
  </si>
  <si>
    <t xml:space="preserve">ремонт вентилей ф20</t>
  </si>
  <si>
    <t xml:space="preserve">1под.</t>
  </si>
  <si>
    <t xml:space="preserve">май</t>
  </si>
  <si>
    <t xml:space="preserve">замена дверного блока</t>
  </si>
  <si>
    <t xml:space="preserve">кв.м.</t>
  </si>
  <si>
    <t xml:space="preserve">ремонт штукатурки откосов</t>
  </si>
  <si>
    <t xml:space="preserve">ул.8Марта 43</t>
  </si>
  <si>
    <t xml:space="preserve">ремонт задвижек ф50, ф80</t>
  </si>
  <si>
    <t xml:space="preserve">ремонт вентилей ф15</t>
  </si>
  <si>
    <t xml:space="preserve">кв.100</t>
  </si>
  <si>
    <t xml:space="preserve">разбивка швов перфоратором</t>
  </si>
  <si>
    <t xml:space="preserve">герметизация швов пеной</t>
  </si>
  <si>
    <t xml:space="preserve">заделка швов цем.раствором</t>
  </si>
  <si>
    <t xml:space="preserve">ул.8Марта 44</t>
  </si>
  <si>
    <t xml:space="preserve">ул.8Марта 46</t>
  </si>
  <si>
    <t xml:space="preserve">ул.8Марта 52</t>
  </si>
  <si>
    <t xml:space="preserve">замена труб ХВС ф20</t>
  </si>
  <si>
    <t xml:space="preserve">ул.8Марта 54</t>
  </si>
  <si>
    <t xml:space="preserve">ул.8Марта 56</t>
  </si>
  <si>
    <t xml:space="preserve">смена обделок из листовой стали к п/трубам</t>
  </si>
  <si>
    <t xml:space="preserve">ул.8Марта 58</t>
  </si>
  <si>
    <t xml:space="preserve">ремонт задвижек ф80</t>
  </si>
  <si>
    <t xml:space="preserve">замена труб системы водоотведения ф110</t>
  </si>
  <si>
    <t xml:space="preserve">замена труб системы ХВС ф20</t>
  </si>
  <si>
    <t xml:space="preserve">замена труб отопления ф15</t>
  </si>
  <si>
    <t xml:space="preserve">кв.20</t>
  </si>
  <si>
    <t xml:space="preserve">ремонт балконной плиты</t>
  </si>
  <si>
    <t xml:space="preserve">ул.8Марта 60</t>
  </si>
  <si>
    <t xml:space="preserve">ул.8Марта 70</t>
  </si>
  <si>
    <t xml:space="preserve">ремонт задвижек ф100</t>
  </si>
  <si>
    <t xml:space="preserve">ремонт вентилей ф15, ф20</t>
  </si>
  <si>
    <t xml:space="preserve">замена выключателей</t>
  </si>
  <si>
    <t xml:space="preserve">ремонт эл.щитов</t>
  </si>
  <si>
    <t xml:space="preserve">ул.8Марта 74</t>
  </si>
  <si>
    <t xml:space="preserve">ул.9Мая 1</t>
  </si>
  <si>
    <t xml:space="preserve">ул.Горняков 39</t>
  </si>
  <si>
    <t xml:space="preserve">ул.Горняков 40</t>
  </si>
  <si>
    <t xml:space="preserve">кв.14</t>
  </si>
  <si>
    <t xml:space="preserve">герметизация шва м/д балконными плитами</t>
  </si>
  <si>
    <t xml:space="preserve">маш./ч</t>
  </si>
  <si>
    <t xml:space="preserve">(с автовышки)</t>
  </si>
  <si>
    <t xml:space="preserve">ул.Карпинского 11</t>
  </si>
  <si>
    <t xml:space="preserve">замена эл.провода АПВ 6мм2</t>
  </si>
  <si>
    <t xml:space="preserve">кв.4</t>
  </si>
  <si>
    <t xml:space="preserve">ремонт кровли из асб.цем.листов</t>
  </si>
  <si>
    <t xml:space="preserve">работа автовышки</t>
  </si>
  <si>
    <t xml:space="preserve">маш/час</t>
  </si>
  <si>
    <t xml:space="preserve">ремонт штукатурки потолка</t>
  </si>
  <si>
    <t xml:space="preserve">2под., кв.10</t>
  </si>
  <si>
    <t xml:space="preserve">ревизия кровли из асб.цем.листов</t>
  </si>
  <si>
    <t xml:space="preserve">ул.Карпинского 13</t>
  </si>
  <si>
    <t xml:space="preserve">ул.Карпинского 18</t>
  </si>
  <si>
    <t xml:space="preserve">июль</t>
  </si>
  <si>
    <t xml:space="preserve">замена труб системы отопления ф20</t>
  </si>
  <si>
    <t xml:space="preserve">ул.Карпинского 19</t>
  </si>
  <si>
    <t xml:space="preserve">ул.Карпинского 20</t>
  </si>
  <si>
    <t xml:space="preserve">ул.Карпинского 20а</t>
  </si>
  <si>
    <t xml:space="preserve">ул.Карпинского 24</t>
  </si>
  <si>
    <t xml:space="preserve">ул.Карпинского 26</t>
  </si>
  <si>
    <t xml:space="preserve">ул.Карпинского 28</t>
  </si>
  <si>
    <t xml:space="preserve">ул.Карпинского 30</t>
  </si>
  <si>
    <t xml:space="preserve">ремонт вентилей ф15,20</t>
  </si>
  <si>
    <t xml:space="preserve">замена труб системы ХВС ф15</t>
  </si>
  <si>
    <t xml:space="preserve">ул.Колхозная 51</t>
  </si>
  <si>
    <t xml:space="preserve">замена патронов</t>
  </si>
  <si>
    <t xml:space="preserve">ул.Колхозная 53</t>
  </si>
  <si>
    <t xml:space="preserve">ул.Коммунаров 50</t>
  </si>
  <si>
    <t xml:space="preserve">кв.11</t>
  </si>
  <si>
    <t xml:space="preserve">разборка п/трубы</t>
  </si>
  <si>
    <t xml:space="preserve">демонтаж обделок из листовой стали к п/трубам</t>
  </si>
  <si>
    <t xml:space="preserve">устройство кровли из авб.цем.листов</t>
  </si>
  <si>
    <t xml:space="preserve">кв.6</t>
  </si>
  <si>
    <t xml:space="preserve">ремонт слухового окна</t>
  </si>
  <si>
    <t xml:space="preserve">смена обделок из листовой стали к сл./окну</t>
  </si>
  <si>
    <t xml:space="preserve">ул.Куйбышева 32</t>
  </si>
  <si>
    <t xml:space="preserve">замена труб системы водоотведения  ф110</t>
  </si>
  <si>
    <t xml:space="preserve">замена труб системы отопления ф40</t>
  </si>
  <si>
    <t xml:space="preserve">замена водосточных труб</t>
  </si>
  <si>
    <t xml:space="preserve">перенавеска водосточных труб</t>
  </si>
  <si>
    <t xml:space="preserve">выправка отметов</t>
  </si>
  <si>
    <t xml:space="preserve">ремонт штукатурки цоколя</t>
  </si>
  <si>
    <t xml:space="preserve">перетирка фасада</t>
  </si>
  <si>
    <t xml:space="preserve">окраска фасада ВД составами</t>
  </si>
  <si>
    <t xml:space="preserve">ул.Куйбышева 34</t>
  </si>
  <si>
    <t xml:space="preserve">кв.14,15,32,33,46,47</t>
  </si>
  <si>
    <t xml:space="preserve">герметизация прим-ий силиконовым герметиком</t>
  </si>
  <si>
    <t xml:space="preserve">закрепление на саморезы (сверление бетона)</t>
  </si>
  <si>
    <t xml:space="preserve">1отв.</t>
  </si>
  <si>
    <t xml:space="preserve">отметов</t>
  </si>
  <si>
    <t xml:space="preserve">кв.32</t>
  </si>
  <si>
    <t xml:space="preserve">герметизация строительных швов пеной</t>
  </si>
  <si>
    <t xml:space="preserve">заделка швов цементным раствором</t>
  </si>
  <si>
    <t xml:space="preserve">смена обделок из листовой стали (отливы)</t>
  </si>
  <si>
    <t xml:space="preserve">крепление обделок из листовой стали (отливы)</t>
  </si>
  <si>
    <t xml:space="preserve">кв.46,47</t>
  </si>
  <si>
    <t xml:space="preserve">ребонт ж/б п/трубы</t>
  </si>
  <si>
    <t xml:space="preserve">ул.Куйбышева 40</t>
  </si>
  <si>
    <t xml:space="preserve">ул.Куйбышева 42</t>
  </si>
  <si>
    <t xml:space="preserve">2под.</t>
  </si>
  <si>
    <t xml:space="preserve">кв.30</t>
  </si>
  <si>
    <t xml:space="preserve">ул.Ленина 76</t>
  </si>
  <si>
    <t xml:space="preserve">кв.5,9</t>
  </si>
  <si>
    <t xml:space="preserve">утепление чердачного перекрытия керамзитом</t>
  </si>
  <si>
    <t xml:space="preserve">куб.м.</t>
  </si>
  <si>
    <t xml:space="preserve">погрузочные работы</t>
  </si>
  <si>
    <t xml:space="preserve">1т</t>
  </si>
  <si>
    <t xml:space="preserve">кв.9</t>
  </si>
  <si>
    <t xml:space="preserve">прочистка в/каналов</t>
  </si>
  <si>
    <t xml:space="preserve">ул.Ленина 82а</t>
  </si>
  <si>
    <t xml:space="preserve">кв.3</t>
  </si>
  <si>
    <t xml:space="preserve">ремонт штукатурки фасада</t>
  </si>
  <si>
    <t xml:space="preserve">ул.Ленина 84</t>
  </si>
  <si>
    <t xml:space="preserve">смена конька</t>
  </si>
  <si>
    <t xml:space="preserve">ул.Ленина 86</t>
  </si>
  <si>
    <t xml:space="preserve">кв.5,6,12</t>
  </si>
  <si>
    <t xml:space="preserve">демонтаж и монтаж водосточной воронки</t>
  </si>
  <si>
    <t xml:space="preserve">перенавеска водосточных труб (для прочистки)</t>
  </si>
  <si>
    <t xml:space="preserve">демонтаж и монтаж отмета (для прочистки)</t>
  </si>
  <si>
    <t xml:space="preserve">демонтаж и монтаж колен (для прочистки)</t>
  </si>
  <si>
    <t xml:space="preserve">ул.Ленина 97</t>
  </si>
  <si>
    <t xml:space="preserve">кв.1</t>
  </si>
  <si>
    <t xml:space="preserve">ремонт п/трубы</t>
  </si>
  <si>
    <t xml:space="preserve">шт./кирп.</t>
  </si>
  <si>
    <t xml:space="preserve">ремонт бетонного крыльца</t>
  </si>
  <si>
    <t xml:space="preserve">прочистка дымохода вертикального</t>
  </si>
  <si>
    <t xml:space="preserve">прочистка дымохода горизонтального </t>
  </si>
  <si>
    <t xml:space="preserve">ул.Ленина 100</t>
  </si>
  <si>
    <t xml:space="preserve">устройство отдушин</t>
  </si>
  <si>
    <t xml:space="preserve">ул.Ленина 110</t>
  </si>
  <si>
    <t xml:space="preserve">1,2под.; кв.13,24,27</t>
  </si>
  <si>
    <t xml:space="preserve">ремонт мягкой кровли</t>
  </si>
  <si>
    <t xml:space="preserve">ремонт отдельных мест рулонного покрытия</t>
  </si>
  <si>
    <t xml:space="preserve">герметизация примыкания карниза битумом</t>
  </si>
  <si>
    <t xml:space="preserve">герметизация примыкания к в/каналам</t>
  </si>
  <si>
    <t xml:space="preserve">6под.</t>
  </si>
  <si>
    <t xml:space="preserve">герметизация примыкания козырька к стене</t>
  </si>
  <si>
    <t xml:space="preserve">ремонт отд-ных мест рулонного покрытия козырька</t>
  </si>
  <si>
    <t xml:space="preserve">ул.Ленина 114</t>
  </si>
  <si>
    <t xml:space="preserve">кв.34,43,46,47</t>
  </si>
  <si>
    <t xml:space="preserve">сентябрь</t>
  </si>
  <si>
    <t xml:space="preserve">герметизация балконных козырьков</t>
  </si>
  <si>
    <t xml:space="preserve">ремонт основания балкона</t>
  </si>
  <si>
    <t xml:space="preserve">ул.Ленина 115</t>
  </si>
  <si>
    <t xml:space="preserve">замена светильников СА 70-80Д</t>
  </si>
  <si>
    <t xml:space="preserve">ул.Ленина 118</t>
  </si>
  <si>
    <t xml:space="preserve">замена задвижек ф50</t>
  </si>
  <si>
    <t xml:space="preserve">ул.Ленина 120</t>
  </si>
  <si>
    <t xml:space="preserve">ул.Ленина 121</t>
  </si>
  <si>
    <t xml:space="preserve">ремонт слуховых окон</t>
  </si>
  <si>
    <t xml:space="preserve">прочистка дымохода горизонтального</t>
  </si>
  <si>
    <t xml:space="preserve">ул.Ленина 122</t>
  </si>
  <si>
    <t xml:space="preserve">ул.Ленина 124</t>
  </si>
  <si>
    <t xml:space="preserve">ул.Лермонтова 13а</t>
  </si>
  <si>
    <t xml:space="preserve">смена обделок из листовой стали кп/трубам</t>
  </si>
  <si>
    <t xml:space="preserve">ул.Лесопильная 12</t>
  </si>
  <si>
    <t xml:space="preserve">замена труб системы ГВС ф20</t>
  </si>
  <si>
    <t xml:space="preserve">ул.Лесопильная 44</t>
  </si>
  <si>
    <t xml:space="preserve">замена труб системы ХВС ф32</t>
  </si>
  <si>
    <t xml:space="preserve">ул.Лесопильная 71</t>
  </si>
  <si>
    <t xml:space="preserve">ремонт задвижек ф80, ф100</t>
  </si>
  <si>
    <t xml:space="preserve">замена труб системы ХВС ф50</t>
  </si>
  <si>
    <t xml:space="preserve">ул.Лесопильная 137</t>
  </si>
  <si>
    <t xml:space="preserve">ул.Лесопильная 139</t>
  </si>
  <si>
    <t xml:space="preserve">ул.Луначарского 34</t>
  </si>
  <si>
    <t xml:space="preserve">ул.Луначарского 58</t>
  </si>
  <si>
    <t xml:space="preserve">замена труб системы ХВС ф25</t>
  </si>
  <si>
    <t xml:space="preserve">ул.Луначарского 60</t>
  </si>
  <si>
    <t xml:space="preserve">ремонт задвижек ф50,ф100, ф80</t>
  </si>
  <si>
    <t xml:space="preserve">кв.90,91</t>
  </si>
  <si>
    <t xml:space="preserve">выправка настенных желобов</t>
  </si>
  <si>
    <t xml:space="preserve">ул.Луначарского 65</t>
  </si>
  <si>
    <t xml:space="preserve">ул.Луначарского 70</t>
  </si>
  <si>
    <t xml:space="preserve">ул.Луначарского 74</t>
  </si>
  <si>
    <t xml:space="preserve">кв.13</t>
  </si>
  <si>
    <t xml:space="preserve">ул.Луначарского 74а</t>
  </si>
  <si>
    <t xml:space="preserve">ул.Луначарского 82</t>
  </si>
  <si>
    <t xml:space="preserve">ул.Луначарского 86</t>
  </si>
  <si>
    <t xml:space="preserve">замена труб системф водоотведения ф110</t>
  </si>
  <si>
    <t xml:space="preserve">ул.Луначарского 87</t>
  </si>
  <si>
    <t xml:space="preserve">1,2под.</t>
  </si>
  <si>
    <t xml:space="preserve">смена обделок из листовой стали</t>
  </si>
  <si>
    <t xml:space="preserve">маш./час</t>
  </si>
  <si>
    <t xml:space="preserve">ул.Луначарского 89</t>
  </si>
  <si>
    <t xml:space="preserve">ул.Луначарского 90а</t>
  </si>
  <si>
    <t xml:space="preserve">ул.Луначарского 92</t>
  </si>
  <si>
    <t xml:space="preserve">ул.Луначарского 123</t>
  </si>
  <si>
    <t xml:space="preserve">герметизация балконного козырька</t>
  </si>
  <si>
    <t xml:space="preserve">ул.Луначарского 124</t>
  </si>
  <si>
    <t xml:space="preserve">4под.</t>
  </si>
  <si>
    <t xml:space="preserve">ремонт бетонного козырька над подъездом</t>
  </si>
  <si>
    <t xml:space="preserve">маш/ч</t>
  </si>
  <si>
    <t xml:space="preserve">ул.Луначарского 126</t>
  </si>
  <si>
    <t xml:space="preserve">кв.60,64,65</t>
  </si>
  <si>
    <t xml:space="preserve">ремонт мягкой кровли отдельными местами</t>
  </si>
  <si>
    <t xml:space="preserve">герметизация примыканий карнизных свесов</t>
  </si>
  <si>
    <t xml:space="preserve">кв.64</t>
  </si>
  <si>
    <t xml:space="preserve">ул.Луначарского 128</t>
  </si>
  <si>
    <t xml:space="preserve">кв.79,103,111</t>
  </si>
  <si>
    <t xml:space="preserve">кв.111</t>
  </si>
  <si>
    <t xml:space="preserve">ул.Луначарского 130</t>
  </si>
  <si>
    <t xml:space="preserve">ремонт задвижек ф50,ф100</t>
  </si>
  <si>
    <t xml:space="preserve">замена труб системы отопления ф32</t>
  </si>
  <si>
    <t xml:space="preserve">замена труб системы ХВС ф40</t>
  </si>
  <si>
    <t xml:space="preserve">ул.М-Горького 13</t>
  </si>
  <si>
    <t xml:space="preserve">ремонт вентилей ф20,ф25</t>
  </si>
  <si>
    <t xml:space="preserve">замена труб ГВС ф50</t>
  </si>
  <si>
    <t xml:space="preserve">замена труб ХВС ф25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ремонт задвижек ф50, ф100</t>
  </si>
  <si>
    <t xml:space="preserve">ул.Мира 6</t>
  </si>
  <si>
    <t xml:space="preserve">кв.43,74,162</t>
  </si>
  <si>
    <t xml:space="preserve">ул.Мира 8</t>
  </si>
  <si>
    <t xml:space="preserve">замена труб системы канализации ф110</t>
  </si>
  <si>
    <t xml:space="preserve">кв.18</t>
  </si>
  <si>
    <t xml:space="preserve">ул.Мира 14</t>
  </si>
  <si>
    <t xml:space="preserve">ул.Мира 38</t>
  </si>
  <si>
    <t xml:space="preserve">замена труб отопления ф20</t>
  </si>
  <si>
    <t xml:space="preserve">ул.Мира 38а</t>
  </si>
  <si>
    <t xml:space="preserve">замена светильников</t>
  </si>
  <si>
    <t xml:space="preserve">ул.Мира 40</t>
  </si>
  <si>
    <t xml:space="preserve">ремонт штукатурки карниза</t>
  </si>
  <si>
    <t xml:space="preserve">перетирка штукатурки фасада</t>
  </si>
  <si>
    <t xml:space="preserve">ул.Мира 42</t>
  </si>
  <si>
    <t xml:space="preserve">магазин "Солнышко"</t>
  </si>
  <si>
    <t xml:space="preserve">ремонт козырька</t>
  </si>
  <si>
    <t xml:space="preserve">ул.Мира 44</t>
  </si>
  <si>
    <t xml:space="preserve">замена труб системы отопления ф25</t>
  </si>
  <si>
    <t xml:space="preserve">ул.Мира 45</t>
  </si>
  <si>
    <t xml:space="preserve">ремонт задвижек ф50,ф80</t>
  </si>
  <si>
    <t xml:space="preserve">ул.Мира 49</t>
  </si>
  <si>
    <t xml:space="preserve">замена светильников СА 70-08Д</t>
  </si>
  <si>
    <t xml:space="preserve">ул.Мира 50</t>
  </si>
  <si>
    <t xml:space="preserve">3под.</t>
  </si>
  <si>
    <t xml:space="preserve">монтаж водосточных труб</t>
  </si>
  <si>
    <t xml:space="preserve">ул.Мира 50а</t>
  </si>
  <si>
    <t xml:space="preserve">ул.Мира 51</t>
  </si>
  <si>
    <t xml:space="preserve">ул.Мира 53</t>
  </si>
  <si>
    <t xml:space="preserve">кв.12</t>
  </si>
  <si>
    <t xml:space="preserve">ремонт козырька над балконом</t>
  </si>
  <si>
    <t xml:space="preserve">ул.Мира 54</t>
  </si>
  <si>
    <t xml:space="preserve">ул.Мира 54а</t>
  </si>
  <si>
    <t xml:space="preserve">ул.Мира 55</t>
  </si>
  <si>
    <t xml:space="preserve">ул.Мира 57</t>
  </si>
  <si>
    <t xml:space="preserve">кв.5</t>
  </si>
  <si>
    <t xml:space="preserve">замена вентилей ф15</t>
  </si>
  <si>
    <t xml:space="preserve">ул.Мира 59</t>
  </si>
  <si>
    <t xml:space="preserve">кв.9,11,20,21</t>
  </si>
  <si>
    <t xml:space="preserve">выправка желобов</t>
  </si>
  <si>
    <t xml:space="preserve">ремонт ендовы</t>
  </si>
  <si>
    <t xml:space="preserve">устройство продухов</t>
  </si>
  <si>
    <t xml:space="preserve">замена асб.цем.листов на козырьке</t>
  </si>
  <si>
    <t xml:space="preserve">ул.Мира 62</t>
  </si>
  <si>
    <t xml:space="preserve">ремонт вентилей ф15,ф20</t>
  </si>
  <si>
    <t xml:space="preserve">замена труб ХВС ф50</t>
  </si>
  <si>
    <t xml:space="preserve">замена труб системы отопления ф80</t>
  </si>
  <si>
    <t xml:space="preserve">ул.Мира 64</t>
  </si>
  <si>
    <t xml:space="preserve">замена патронов </t>
  </si>
  <si>
    <t xml:space="preserve">замена задвижек ф100</t>
  </si>
  <si>
    <t xml:space="preserve">замена вентилей ф20</t>
  </si>
  <si>
    <t xml:space="preserve">ул.Мира 65</t>
  </si>
  <si>
    <t xml:space="preserve">кв.16,61,64</t>
  </si>
  <si>
    <t xml:space="preserve">гермет-ция примыканий силиконовым герметиком</t>
  </si>
  <si>
    <t xml:space="preserve">кв.16</t>
  </si>
  <si>
    <t xml:space="preserve">кв.65</t>
  </si>
  <si>
    <t xml:space="preserve">ул.Мира 65а</t>
  </si>
  <si>
    <t xml:space="preserve">кв.46</t>
  </si>
  <si>
    <t xml:space="preserve">смена обделок из листовой стали  к п/трубам</t>
  </si>
  <si>
    <t xml:space="preserve">кв.12,16</t>
  </si>
  <si>
    <t xml:space="preserve">ремонт балконных плит</t>
  </si>
  <si>
    <t xml:space="preserve">ул.Мира 66</t>
  </si>
  <si>
    <t xml:space="preserve">ул.Мира 67</t>
  </si>
  <si>
    <t xml:space="preserve">кв.14,29</t>
  </si>
  <si>
    <t xml:space="preserve">кв.33</t>
  </si>
  <si>
    <t xml:space="preserve">кв.34</t>
  </si>
  <si>
    <t xml:space="preserve">кв.51,74</t>
  </si>
  <si>
    <t xml:space="preserve">ул.Мира 68</t>
  </si>
  <si>
    <t xml:space="preserve">ул.Мира 70</t>
  </si>
  <si>
    <t xml:space="preserve">ул.Мира 76</t>
  </si>
  <si>
    <t xml:space="preserve">ул.Мира 81</t>
  </si>
  <si>
    <t xml:space="preserve">ул.Мира 83</t>
  </si>
  <si>
    <t xml:space="preserve">ул.Мира 85</t>
  </si>
  <si>
    <t xml:space="preserve">ул.Мира 87</t>
  </si>
  <si>
    <t xml:space="preserve">замена выключателей </t>
  </si>
  <si>
    <t xml:space="preserve">ул.Мира 89</t>
  </si>
  <si>
    <t xml:space="preserve">ул.Мира 91</t>
  </si>
  <si>
    <t xml:space="preserve">ул.Мира 95</t>
  </si>
  <si>
    <t xml:space="preserve">ул.Мира 97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1</t>
  </si>
  <si>
    <t xml:space="preserve">5под.</t>
  </si>
  <si>
    <t xml:space="preserve">кв.55</t>
  </si>
  <si>
    <t xml:space="preserve">заделка швов цем раствором</t>
  </si>
  <si>
    <t xml:space="preserve">кв.50,79</t>
  </si>
  <si>
    <t xml:space="preserve">кв.97</t>
  </si>
  <si>
    <t xml:space="preserve">ул.Некрасова 83</t>
  </si>
  <si>
    <t xml:space="preserve">ул.Некрасова 85</t>
  </si>
  <si>
    <t xml:space="preserve">ул.Первомайская61</t>
  </si>
  <si>
    <t xml:space="preserve">ул.Попова 3</t>
  </si>
  <si>
    <t xml:space="preserve">кв.7</t>
  </si>
  <si>
    <t xml:space="preserve">ул.Попова 4</t>
  </si>
  <si>
    <t xml:space="preserve">ул.Попова 6</t>
  </si>
  <si>
    <t xml:space="preserve">кв.2,5,9,12</t>
  </si>
  <si>
    <t xml:space="preserve">разборка п/труб</t>
  </si>
  <si>
    <t xml:space="preserve">устройство кровли из асб.цем.листов</t>
  </si>
  <si>
    <t xml:space="preserve">ул.Попова 12а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ролетарская 66</t>
  </si>
  <si>
    <t xml:space="preserve">ул.Пролетарская 71</t>
  </si>
  <si>
    <t xml:space="preserve">замена труб отопления ф50</t>
  </si>
  <si>
    <t xml:space="preserve">ул.Свердлова 7</t>
  </si>
  <si>
    <t xml:space="preserve">ул.Свердлова 8</t>
  </si>
  <si>
    <t xml:space="preserve">ремонт фасада из сайдинга</t>
  </si>
  <si>
    <t xml:space="preserve">ул.Свердлова 14</t>
  </si>
  <si>
    <t xml:space="preserve">ул.Серова 13</t>
  </si>
  <si>
    <t xml:space="preserve">кв.19</t>
  </si>
  <si>
    <t xml:space="preserve">ул.Серова 15</t>
  </si>
  <si>
    <t xml:space="preserve">ул.Серова 23</t>
  </si>
  <si>
    <t xml:space="preserve">ул.Советская 96</t>
  </si>
  <si>
    <t xml:space="preserve">ул.Советская 115</t>
  </si>
  <si>
    <t xml:space="preserve">ул.Советская 121</t>
  </si>
  <si>
    <t xml:space="preserve">ул.Советская 125</t>
  </si>
  <si>
    <t xml:space="preserve">ул.Трудовая 40</t>
  </si>
  <si>
    <t xml:space="preserve">ул.Уральская 40</t>
  </si>
  <si>
    <t xml:space="preserve">ремонт вентилей ф20, ф15, ф25</t>
  </si>
  <si>
    <t xml:space="preserve">замена труб ГВС ф40</t>
  </si>
  <si>
    <t xml:space="preserve">ул.Угольщиков 75</t>
  </si>
  <si>
    <t xml:space="preserve">ул.Чайковского 147</t>
  </si>
  <si>
    <t xml:space="preserve">заделка трещин в каменных стенах</t>
  </si>
  <si>
    <t xml:space="preserve">ул.Челюскинцев 40</t>
  </si>
  <si>
    <t xml:space="preserve">ул.Федорова 1</t>
  </si>
  <si>
    <t xml:space="preserve">ремонт вентилей  ф15</t>
  </si>
  <si>
    <t xml:space="preserve">пер.Школьный 1</t>
  </si>
  <si>
    <t xml:space="preserve">пер.Школьный 2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Начальник ПТО</t>
  </si>
  <si>
    <t xml:space="preserve">Долгирев А.М.</t>
  </si>
  <si>
    <t xml:space="preserve">ООО "ЖЭУ"</t>
  </si>
  <si>
    <t xml:space="preserve">кв.96</t>
  </si>
  <si>
    <t xml:space="preserve">герметизация строительных швов</t>
  </si>
  <si>
    <t xml:space="preserve">кв.33,34</t>
  </si>
  <si>
    <t xml:space="preserve">огрунтовка оснований из бетона</t>
  </si>
  <si>
    <t xml:space="preserve">кв.61</t>
  </si>
  <si>
    <t xml:space="preserve">ремонт покрытия балконного козырька</t>
  </si>
  <si>
    <t xml:space="preserve">ул.8Марта 66</t>
  </si>
  <si>
    <t xml:space="preserve">кв.40</t>
  </si>
  <si>
    <t xml:space="preserve">кв.52</t>
  </si>
  <si>
    <t xml:space="preserve">ремонт металлических парапетных решеток</t>
  </si>
  <si>
    <t xml:space="preserve">ул.8Марта 79</t>
  </si>
  <si>
    <t xml:space="preserve">кв.48</t>
  </si>
  <si>
    <t xml:space="preserve">смена карнизных свесов</t>
  </si>
  <si>
    <t xml:space="preserve">ремонт бетонных крылец</t>
  </si>
  <si>
    <t xml:space="preserve">ремонт козырьков</t>
  </si>
  <si>
    <t xml:space="preserve">кв.38</t>
  </si>
  <si>
    <t xml:space="preserve">ремонт примыканий к п/трубам</t>
  </si>
  <si>
    <t xml:space="preserve">замена дверных полотен</t>
  </si>
  <si>
    <t xml:space="preserve">кв.98,99,100</t>
  </si>
  <si>
    <t xml:space="preserve">кв.95,99</t>
  </si>
  <si>
    <t xml:space="preserve">ул.Ким 17</t>
  </si>
  <si>
    <t xml:space="preserve">кв.5,6</t>
  </si>
  <si>
    <t xml:space="preserve">кв.72</t>
  </si>
  <si>
    <t xml:space="preserve">ремонт примыкания кровли к водост. воронке </t>
  </si>
  <si>
    <t xml:space="preserve">ул.Коммунаров 47</t>
  </si>
  <si>
    <t xml:space="preserve">ул.Коммунаров 51</t>
  </si>
  <si>
    <t xml:space="preserve">ремонт примыканий кровли к п/трубам</t>
  </si>
  <si>
    <t xml:space="preserve">ул.Куйбышева 38</t>
  </si>
  <si>
    <t xml:space="preserve">ул.Куйбышева 52</t>
  </si>
  <si>
    <t xml:space="preserve">кв.10</t>
  </si>
  <si>
    <t xml:space="preserve">ул.Лермонтова 17</t>
  </si>
  <si>
    <t xml:space="preserve">кв.83,94,29</t>
  </si>
  <si>
    <t xml:space="preserve">кв.110,122</t>
  </si>
  <si>
    <t xml:space="preserve">кв.68</t>
  </si>
  <si>
    <t xml:space="preserve">ул.Лесопильная 16</t>
  </si>
  <si>
    <t xml:space="preserve">кв.4,7,8</t>
  </si>
  <si>
    <t xml:space="preserve">кв.17</t>
  </si>
  <si>
    <t xml:space="preserve">ремонт штукатурки спуска в подвал</t>
  </si>
  <si>
    <t xml:space="preserve">ул.Лесопильная 65</t>
  </si>
  <si>
    <t xml:space="preserve">ремонт кровли над спуском в подвал (2шт.)</t>
  </si>
  <si>
    <t xml:space="preserve">кв.21,26</t>
  </si>
  <si>
    <t xml:space="preserve">герметизация канализационного стояка</t>
  </si>
  <si>
    <t xml:space="preserve">1место</t>
  </si>
  <si>
    <t xml:space="preserve">кв.22,18</t>
  </si>
  <si>
    <t xml:space="preserve">герметизация балконных плит</t>
  </si>
  <si>
    <t xml:space="preserve">кв.21,22</t>
  </si>
  <si>
    <t xml:space="preserve">кв.22</t>
  </si>
  <si>
    <t xml:space="preserve">кв.2</t>
  </si>
  <si>
    <t xml:space="preserve">ул.Луначарского 32</t>
  </si>
  <si>
    <t xml:space="preserve">ремонт оголовков п/труб</t>
  </si>
  <si>
    <t xml:space="preserve">ул.Луначарского 72</t>
  </si>
  <si>
    <t xml:space="preserve">ул.Луначарского 114</t>
  </si>
  <si>
    <t xml:space="preserve">кв.27</t>
  </si>
  <si>
    <t xml:space="preserve">ремонт балконного козырька</t>
  </si>
  <si>
    <t xml:space="preserve">кв.59</t>
  </si>
  <si>
    <t xml:space="preserve">демонтаж вытяжки из подвала, приямка</t>
  </si>
  <si>
    <t xml:space="preserve">кв.14,19</t>
  </si>
  <si>
    <t xml:space="preserve">кв.91</t>
  </si>
  <si>
    <t xml:space="preserve">кв.92,98</t>
  </si>
  <si>
    <t xml:space="preserve">кв.40,88</t>
  </si>
  <si>
    <t xml:space="preserve">кв.88</t>
  </si>
  <si>
    <t xml:space="preserve">ремонт отмостки</t>
  </si>
  <si>
    <t xml:space="preserve">кв.60,72,55</t>
  </si>
  <si>
    <t xml:space="preserve">кв.75,89</t>
  </si>
  <si>
    <t xml:space="preserve">кв.7,28,43</t>
  </si>
  <si>
    <t xml:space="preserve">кв.44</t>
  </si>
  <si>
    <t xml:space="preserve">кв.12,30</t>
  </si>
  <si>
    <t xml:space="preserve">кв.117</t>
  </si>
  <si>
    <t xml:space="preserve">кв.82,83</t>
  </si>
  <si>
    <t xml:space="preserve">ремонт мягкой кровли, гермет.вод.воронки</t>
  </si>
  <si>
    <t xml:space="preserve">кв.60</t>
  </si>
  <si>
    <t xml:space="preserve">ремонт примыканий кровли к парапету</t>
  </si>
  <si>
    <t xml:space="preserve">кв.77</t>
  </si>
  <si>
    <t xml:space="preserve">кв.38,78</t>
  </si>
  <si>
    <t xml:space="preserve">кв.28</t>
  </si>
  <si>
    <t xml:space="preserve">кв.23,25,26</t>
  </si>
  <si>
    <t xml:space="preserve">масляная окраска стен (сапожки)</t>
  </si>
  <si>
    <t xml:space="preserve">кв.71,98</t>
  </si>
  <si>
    <t xml:space="preserve">кв.71</t>
  </si>
  <si>
    <t xml:space="preserve">кв.5,7</t>
  </si>
  <si>
    <t xml:space="preserve">кв.113</t>
  </si>
  <si>
    <t xml:space="preserve">кв.98,106</t>
  </si>
  <si>
    <t xml:space="preserve">кв.41</t>
  </si>
  <si>
    <t xml:space="preserve">ул.Мира 45а</t>
  </si>
  <si>
    <t xml:space="preserve">ремонт крылец</t>
  </si>
  <si>
    <t xml:space="preserve">герметизация кровли к водосточной воронке</t>
  </si>
  <si>
    <t xml:space="preserve">кв.70</t>
  </si>
  <si>
    <t xml:space="preserve">8под.</t>
  </si>
  <si>
    <t xml:space="preserve">замена козырька</t>
  </si>
  <si>
    <t xml:space="preserve">кв.45</t>
  </si>
  <si>
    <t xml:space="preserve">ревизия свесов кровли из листовой стали</t>
  </si>
  <si>
    <t xml:space="preserve">кв.15</t>
  </si>
  <si>
    <t xml:space="preserve">кв.17,45,81</t>
  </si>
  <si>
    <t xml:space="preserve">кв.97,99</t>
  </si>
  <si>
    <t xml:space="preserve">кв.49</t>
  </si>
  <si>
    <t xml:space="preserve">2,3под.</t>
  </si>
  <si>
    <t xml:space="preserve">ул.Мира 72</t>
  </si>
  <si>
    <t xml:space="preserve">кв.2,65,68,71</t>
  </si>
  <si>
    <t xml:space="preserve">смена колпаков на п/трубах</t>
  </si>
  <si>
    <t xml:space="preserve">очистка приямков от мусора, засыпка щебнем</t>
  </si>
  <si>
    <t xml:space="preserve">ул.Мира 74</t>
  </si>
  <si>
    <t xml:space="preserve">кв.43</t>
  </si>
  <si>
    <t xml:space="preserve">кв.28,48,46</t>
  </si>
  <si>
    <t xml:space="preserve">ремонт балконных козырьков</t>
  </si>
  <si>
    <t xml:space="preserve">кв.26</t>
  </si>
  <si>
    <t xml:space="preserve">кв.78</t>
  </si>
  <si>
    <t xml:space="preserve">кв.35</t>
  </si>
  <si>
    <t xml:space="preserve">ремонт примыканий кровли к парапрету</t>
  </si>
  <si>
    <t xml:space="preserve">кв.69</t>
  </si>
  <si>
    <t xml:space="preserve">ул.Мира 80</t>
  </si>
  <si>
    <t xml:space="preserve">выправка карнизных свесов</t>
  </si>
  <si>
    <t xml:space="preserve">кв.29</t>
  </si>
  <si>
    <t xml:space="preserve">1,4под.</t>
  </si>
  <si>
    <t xml:space="preserve">кв.31</t>
  </si>
  <si>
    <t xml:space="preserve">пр.Нахимова 17</t>
  </si>
  <si>
    <t xml:space="preserve">ремонт перекрытия в/ямы, утепление</t>
  </si>
  <si>
    <t xml:space="preserve">кв.33,35</t>
  </si>
  <si>
    <t xml:space="preserve">кв.15,16</t>
  </si>
  <si>
    <t xml:space="preserve">кв.18,28</t>
  </si>
  <si>
    <t xml:space="preserve">кв.21</t>
  </si>
  <si>
    <t xml:space="preserve">разборка асфальтовых покрытий</t>
  </si>
  <si>
    <t xml:space="preserve">засыпка приямков щебнем (2шт.)</t>
  </si>
  <si>
    <t xml:space="preserve">кв.36,39</t>
  </si>
  <si>
    <t xml:space="preserve">ул.Первомайская 42</t>
  </si>
  <si>
    <t xml:space="preserve">ул.Первомайская 61</t>
  </si>
  <si>
    <t xml:space="preserve">кв.94</t>
  </si>
  <si>
    <t xml:space="preserve">кв.75</t>
  </si>
  <si>
    <t xml:space="preserve">ул.Пролетарская 69</t>
  </si>
  <si>
    <t xml:space="preserve">кв.39,40,63,66,30</t>
  </si>
  <si>
    <t xml:space="preserve">ремонт бетонного крыльца (+штук-ка боковин)</t>
  </si>
  <si>
    <t xml:space="preserve">1подвал</t>
  </si>
  <si>
    <t xml:space="preserve">ул.Свердлова 1</t>
  </si>
  <si>
    <t xml:space="preserve">кв.5,7,8</t>
  </si>
  <si>
    <t xml:space="preserve">замена конька</t>
  </si>
  <si>
    <t xml:space="preserve">установка ограждения на кровле</t>
  </si>
  <si>
    <t xml:space="preserve">ул.Свободы 73</t>
  </si>
  <si>
    <t xml:space="preserve">кв.40,17</t>
  </si>
  <si>
    <t xml:space="preserve">ремонт кровли спуска в подвал</t>
  </si>
  <si>
    <t xml:space="preserve">ул.Свободы 104</t>
  </si>
  <si>
    <t xml:space="preserve">ул.Свободы 139</t>
  </si>
  <si>
    <t xml:space="preserve">ремонт спуска в подвал</t>
  </si>
  <si>
    <t xml:space="preserve">кв.34,55</t>
  </si>
  <si>
    <t xml:space="preserve">кв.5,6,7,9,10,13,14,15,17,18,19</t>
  </si>
  <si>
    <t xml:space="preserve">ул.Советская 117</t>
  </si>
  <si>
    <t xml:space="preserve">кв.39</t>
  </si>
  <si>
    <t xml:space="preserve">ул.2 Южная 1а</t>
  </si>
  <si>
    <t xml:space="preserve">Директор ООО "Управляющая</t>
  </si>
  <si>
    <t xml:space="preserve">         компания  " Дом "</t>
  </si>
  <si>
    <t xml:space="preserve">         А.Ю.Пильников</t>
  </si>
  <si>
    <t xml:space="preserve">"        "</t>
  </si>
  <si>
    <t xml:space="preserve">"        "                        2017г.</t>
  </si>
  <si>
    <t xml:space="preserve">График</t>
  </si>
  <si>
    <t xml:space="preserve">   готовности многоквартирных жилых</t>
  </si>
  <si>
    <t xml:space="preserve">домов к работе в зимних условиях</t>
  </si>
  <si>
    <t xml:space="preserve">2017-2018г.</t>
  </si>
  <si>
    <t xml:space="preserve">№ п/п</t>
  </si>
  <si>
    <t xml:space="preserve">S общая</t>
  </si>
  <si>
    <t xml:space="preserve">Дата сдачи</t>
  </si>
  <si>
    <t xml:space="preserve">01.07.17г.</t>
  </si>
  <si>
    <t xml:space="preserve">ул.8Марта 42</t>
  </si>
  <si>
    <t xml:space="preserve">***</t>
  </si>
  <si>
    <t xml:space="preserve">ул.8Марта 48</t>
  </si>
  <si>
    <t xml:space="preserve">ул.8Марта 50</t>
  </si>
  <si>
    <t xml:space="preserve">ул.8Марта 68</t>
  </si>
  <si>
    <t xml:space="preserve">ул.Карпиского 24</t>
  </si>
  <si>
    <t xml:space="preserve">ул.Карпиского 26</t>
  </si>
  <si>
    <t xml:space="preserve">ул.Ленина 88а</t>
  </si>
  <si>
    <t xml:space="preserve">ул.Лесопильная 69</t>
  </si>
  <si>
    <t xml:space="preserve">ул.Луначарского 59</t>
  </si>
  <si>
    <t xml:space="preserve">ул.Луначарского 63</t>
  </si>
  <si>
    <t xml:space="preserve">ул.Луначарского 78а</t>
  </si>
  <si>
    <t xml:space="preserve">ул.Луначарского 80</t>
  </si>
  <si>
    <t xml:space="preserve">ул.Луначарского 128а</t>
  </si>
  <si>
    <t xml:space="preserve">ул.М-Горького 14а</t>
  </si>
  <si>
    <t xml:space="preserve">ул.Мира 30</t>
  </si>
  <si>
    <t xml:space="preserve">ул.Мира 34</t>
  </si>
  <si>
    <t xml:space="preserve">ул.Мира 48</t>
  </si>
  <si>
    <t xml:space="preserve">ул.Мира 52</t>
  </si>
  <si>
    <t xml:space="preserve">ул.Мира 84</t>
  </si>
  <si>
    <t xml:space="preserve">ул.Мира 93</t>
  </si>
  <si>
    <t xml:space="preserve">ул.Почтамтская 4</t>
  </si>
  <si>
    <t xml:space="preserve">ул.Почтамтская 33</t>
  </si>
  <si>
    <t xml:space="preserve">ул.Почтамтская 35</t>
  </si>
  <si>
    <t xml:space="preserve">ул.Советская 113/1</t>
  </si>
  <si>
    <t xml:space="preserve">ул.Советская 113/2</t>
  </si>
  <si>
    <t xml:space="preserve">ул.Советская 113/3</t>
  </si>
  <si>
    <t xml:space="preserve">15.07.17г.</t>
  </si>
  <si>
    <t xml:space="preserve">ул.9Мая 3</t>
  </si>
  <si>
    <t xml:space="preserve">ул.9Мая 5</t>
  </si>
  <si>
    <t xml:space="preserve">ул.Белинского 121</t>
  </si>
  <si>
    <t xml:space="preserve">ул.Белинского 126</t>
  </si>
  <si>
    <t xml:space="preserve">пр.Декабристов 10</t>
  </si>
  <si>
    <t xml:space="preserve">ул.Клубная 4</t>
  </si>
  <si>
    <t xml:space="preserve">ул.Карпинского 15</t>
  </si>
  <si>
    <t xml:space="preserve">ул.Карпинского 17</t>
  </si>
  <si>
    <t xml:space="preserve">ул.Коммунаров 53а</t>
  </si>
  <si>
    <t xml:space="preserve">ул.Куйбышева 36</t>
  </si>
  <si>
    <t xml:space="preserve">ул.Колхозная 43</t>
  </si>
  <si>
    <t xml:space="preserve">ул.Лесопильная 61</t>
  </si>
  <si>
    <t xml:space="preserve">ул.Лесопильная 63</t>
  </si>
  <si>
    <t xml:space="preserve">ул.Лесопильная 67</t>
  </si>
  <si>
    <t xml:space="preserve">ул.Ленина 59</t>
  </si>
  <si>
    <t xml:space="preserve">ул.Ленина 80</t>
  </si>
  <si>
    <t xml:space="preserve">ул.Ленина 82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1</t>
  </si>
  <si>
    <t xml:space="preserve">ул.Ленина 113</t>
  </si>
  <si>
    <t xml:space="preserve">ул.Ленина 117</t>
  </si>
  <si>
    <t xml:space="preserve">ул.Ленина 119</t>
  </si>
  <si>
    <t xml:space="preserve">ул.Ленина 123</t>
  </si>
  <si>
    <t xml:space="preserve">ул.Лермонтова 1</t>
  </si>
  <si>
    <t xml:space="preserve">ул.Лермонтова 3</t>
  </si>
  <si>
    <t xml:space="preserve">ул.Лермонтова 7</t>
  </si>
  <si>
    <t xml:space="preserve">ул.Лермонтова 8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4</t>
  </si>
  <si>
    <t xml:space="preserve">ул.Луначарского 61</t>
  </si>
  <si>
    <t xml:space="preserve">ул.Луначарского 73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9</t>
  </si>
  <si>
    <t xml:space="preserve">ул.Луначарского 81</t>
  </si>
  <si>
    <t xml:space="preserve">ул.Луначарского 83</t>
  </si>
  <si>
    <t xml:space="preserve">ул.Луначарского 84</t>
  </si>
  <si>
    <t xml:space="preserve">ул.Луначарского 91</t>
  </si>
  <si>
    <t xml:space="preserve">ул.Луначарского 93</t>
  </si>
  <si>
    <t xml:space="preserve">ул.Луначарского 94</t>
  </si>
  <si>
    <t xml:space="preserve">ул.Луначарского 112</t>
  </si>
  <si>
    <t xml:space="preserve">ул.М-Горького  2</t>
  </si>
  <si>
    <t xml:space="preserve">ул.М-Горького 2а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29</t>
  </si>
  <si>
    <t xml:space="preserve">ул.Малышева 2б</t>
  </si>
  <si>
    <t xml:space="preserve">ул.Мира 36</t>
  </si>
  <si>
    <t xml:space="preserve">ул.Мира 36а</t>
  </si>
  <si>
    <t xml:space="preserve">ул.Мира 56</t>
  </si>
  <si>
    <t xml:space="preserve">пр.Нахимова 15</t>
  </si>
  <si>
    <t xml:space="preserve">пр.Нахимова 19</t>
  </si>
  <si>
    <t xml:space="preserve">пр.Нахимова 24</t>
  </si>
  <si>
    <t xml:space="preserve">ул.Попова 6а</t>
  </si>
  <si>
    <t xml:space="preserve">ул.Попова 8</t>
  </si>
  <si>
    <t xml:space="preserve">ул.Попова 12</t>
  </si>
  <si>
    <t xml:space="preserve">ул.Попова 14</t>
  </si>
  <si>
    <t xml:space="preserve">ул.Свердлова 3</t>
  </si>
  <si>
    <t xml:space="preserve">ул.Свердлова 4</t>
  </si>
  <si>
    <t xml:space="preserve">ул.Сведлова 6</t>
  </si>
  <si>
    <t xml:space="preserve">ул.Свердлова 6а</t>
  </si>
  <si>
    <t xml:space="preserve">ул.Серова 17</t>
  </si>
  <si>
    <t xml:space="preserve">ул.Серова 19</t>
  </si>
  <si>
    <t xml:space="preserve">ул.Свободы 40</t>
  </si>
  <si>
    <t xml:space="preserve">ул.Свободы 141</t>
  </si>
  <si>
    <t xml:space="preserve">ул.Советская 119</t>
  </si>
  <si>
    <t xml:space="preserve">ул.Советская 123</t>
  </si>
  <si>
    <t xml:space="preserve">ул.Советская 127</t>
  </si>
  <si>
    <t xml:space="preserve">ул.Угольщиков 77</t>
  </si>
  <si>
    <t xml:space="preserve">ул.Угольщиков 79</t>
  </si>
  <si>
    <t xml:space="preserve">ул.Угольщиков 81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ернышевского 40</t>
  </si>
  <si>
    <t xml:space="preserve">ул.Федорова 3</t>
  </si>
  <si>
    <t xml:space="preserve">пер.Школьный 4</t>
  </si>
  <si>
    <t xml:space="preserve">пер.Школьный 6</t>
  </si>
  <si>
    <t xml:space="preserve">1.08.17г.</t>
  </si>
  <si>
    <t xml:space="preserve">пер.Герцена 12</t>
  </si>
  <si>
    <t xml:space="preserve">ул.Заречная 4</t>
  </si>
  <si>
    <t xml:space="preserve">ул.Калинина 22</t>
  </si>
  <si>
    <t xml:space="preserve">ул.Калинина 28</t>
  </si>
  <si>
    <t xml:space="preserve">ул.Коммунаров 5</t>
  </si>
  <si>
    <t xml:space="preserve">ул.Малышева 16</t>
  </si>
  <si>
    <t xml:space="preserve">ул.Малышева 18</t>
  </si>
  <si>
    <t xml:space="preserve">ул.Малышева 20</t>
  </si>
  <si>
    <t xml:space="preserve">ул.Осипенко 49</t>
  </si>
  <si>
    <t xml:space="preserve">ул.Пушкина 7</t>
  </si>
  <si>
    <t xml:space="preserve">ул.Пушкина 16</t>
  </si>
  <si>
    <t xml:space="preserve">ул.2Южная 1а</t>
  </si>
  <si>
    <t xml:space="preserve">15.08.17г.</t>
  </si>
  <si>
    <t xml:space="preserve">01.09.17г.</t>
  </si>
  <si>
    <t xml:space="preserve">ж/д поселок 9</t>
  </si>
  <si>
    <t xml:space="preserve">ул.Калинина 69а</t>
  </si>
  <si>
    <t xml:space="preserve">ул.Коммунаров 49</t>
  </si>
  <si>
    <t xml:space="preserve">ул.Кубышева 34</t>
  </si>
  <si>
    <t xml:space="preserve">ул.Ленина 44</t>
  </si>
  <si>
    <t xml:space="preserve">ул.Ленина 46</t>
  </si>
  <si>
    <t xml:space="preserve">ул.Ленина 48</t>
  </si>
  <si>
    <t xml:space="preserve">ул.Ленина 92</t>
  </si>
  <si>
    <t xml:space="preserve">ул.Лесопильная 18</t>
  </si>
  <si>
    <t xml:space="preserve">ул.Лермонтова 2</t>
  </si>
  <si>
    <t xml:space="preserve">ул.Лермонтова 5</t>
  </si>
  <si>
    <t xml:space="preserve">ул.Лермонтова 6</t>
  </si>
  <si>
    <t xml:space="preserve">ул.Лермонтова 9</t>
  </si>
  <si>
    <t xml:space="preserve">ул.Луначарского 65а</t>
  </si>
  <si>
    <t xml:space="preserve">ул.Луначарского 69</t>
  </si>
  <si>
    <t xml:space="preserve">ул.Луначарского 79а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М-горького 3</t>
  </si>
  <si>
    <t xml:space="preserve">ул.Мира 26</t>
  </si>
  <si>
    <t xml:space="preserve">ул.Попова 5</t>
  </si>
  <si>
    <t xml:space="preserve">ул.Попова 9</t>
  </si>
  <si>
    <t xml:space="preserve">ул.Попова 11</t>
  </si>
  <si>
    <t xml:space="preserve">Всего:</t>
  </si>
  <si>
    <t xml:space="preserve">329 домов</t>
  </si>
  <si>
    <t xml:space="preserve">добавить 8 марта,36</t>
  </si>
  <si>
    <t xml:space="preserve">отопл.</t>
  </si>
  <si>
    <t xml:space="preserve">печное</t>
  </si>
  <si>
    <t xml:space="preserve">отопление</t>
  </si>
  <si>
    <t xml:space="preserve">отопл</t>
  </si>
  <si>
    <t xml:space="preserve">печеное</t>
  </si>
  <si>
    <t xml:space="preserve">ул. 8 марта, 36</t>
  </si>
  <si>
    <t xml:space="preserve">с отоплени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.0"/>
    <numFmt numFmtId="169" formatCode="General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i val="true"/>
      <sz val="18"/>
      <name val="Arial Cyr"/>
      <family val="2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3"/>
  <sheetViews>
    <sheetView showFormulas="false" showGridLines="true" showRowColHeaders="true" showZeros="true" rightToLeft="false" tabSelected="false" showOutlineSymbols="true" defaultGridColor="true" view="normal" topLeftCell="A1226" colorId="64" zoomScale="100" zoomScaleNormal="100" zoomScalePageLayoutView="100" workbookViewId="0">
      <selection pane="topLeft" activeCell="D1250" activeCellId="0" sqref="D12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99"/>
    <col collapsed="false" customWidth="true" hidden="false" outlineLevel="0" max="3" min="3" style="0" width="15.28"/>
    <col collapsed="false" customWidth="true" hidden="false" outlineLevel="0" max="4" min="4" style="0" width="40.99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6"/>
      <c r="H1" s="7"/>
    </row>
    <row r="2" customFormat="false" ht="15" hidden="false" customHeight="false" outlineLevel="0" collapsed="false">
      <c r="A2" s="8"/>
      <c r="B2" s="9"/>
      <c r="C2" s="9"/>
      <c r="D2" s="10"/>
      <c r="E2" s="10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9"/>
      <c r="D3" s="10"/>
      <c r="E3" s="10"/>
      <c r="F3" s="15" t="s">
        <v>3</v>
      </c>
      <c r="G3" s="16"/>
      <c r="H3" s="12"/>
    </row>
    <row r="4" customFormat="false" ht="15.75" hidden="false" customHeight="false" outlineLevel="0" collapsed="false">
      <c r="A4" s="8"/>
      <c r="B4" s="17" t="s">
        <v>4</v>
      </c>
      <c r="C4" s="9"/>
      <c r="D4" s="10"/>
      <c r="E4" s="10"/>
      <c r="F4" s="15" t="s">
        <v>5</v>
      </c>
      <c r="G4" s="15"/>
      <c r="H4" s="12"/>
    </row>
    <row r="5" customFormat="false" ht="15.75" hidden="false" customHeight="false" outlineLevel="0" collapsed="false">
      <c r="A5" s="8"/>
      <c r="B5" s="18" t="s">
        <v>6</v>
      </c>
      <c r="C5" s="18"/>
      <c r="D5" s="10"/>
      <c r="E5" s="10"/>
      <c r="F5" s="15"/>
      <c r="G5" s="15" t="s">
        <v>7</v>
      </c>
      <c r="H5" s="12"/>
    </row>
    <row r="6" customFormat="false" ht="15" hidden="false" customHeight="false" outlineLevel="0" collapsed="false">
      <c r="A6" s="8"/>
      <c r="B6" s="19" t="s">
        <v>8</v>
      </c>
      <c r="C6" s="9" t="s">
        <v>9</v>
      </c>
      <c r="D6" s="10"/>
      <c r="E6" s="10"/>
      <c r="F6" s="20" t="s">
        <v>8</v>
      </c>
      <c r="G6" s="20"/>
      <c r="H6" s="21" t="s">
        <v>9</v>
      </c>
    </row>
    <row r="7" customFormat="false" ht="1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15" hidden="false" customHeight="false" outlineLevel="0" collapsed="false">
      <c r="A9" s="22"/>
      <c r="B9" s="10"/>
      <c r="C9" s="10"/>
      <c r="D9" s="10"/>
      <c r="E9" s="10"/>
      <c r="F9" s="10"/>
      <c r="G9" s="10"/>
      <c r="H9" s="12"/>
    </row>
    <row r="10" customFormat="false" ht="15" hidden="false" customHeight="false" outlineLevel="0" collapsed="false">
      <c r="A10" s="22"/>
      <c r="B10" s="10"/>
      <c r="C10" s="10"/>
      <c r="D10" s="10"/>
      <c r="E10" s="10"/>
      <c r="F10" s="10"/>
      <c r="G10" s="10"/>
      <c r="H10" s="12"/>
    </row>
    <row r="11" customFormat="false" ht="15" hidden="false" customHeight="false" outlineLevel="0" collapsed="false">
      <c r="A11" s="22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2"/>
      <c r="B12" s="10"/>
      <c r="C12" s="10"/>
      <c r="D12" s="23" t="s">
        <v>10</v>
      </c>
      <c r="E12" s="10"/>
      <c r="F12" s="10"/>
      <c r="G12" s="10"/>
      <c r="H12" s="12"/>
    </row>
    <row r="13" customFormat="false" ht="18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7"/>
    </row>
    <row r="15" customFormat="false" ht="47.25" hidden="false" customHeight="false" outlineLevel="0" collapsed="false">
      <c r="A15" s="28" t="s">
        <v>12</v>
      </c>
      <c r="B15" s="29" t="s">
        <v>13</v>
      </c>
      <c r="C15" s="30" t="s">
        <v>14</v>
      </c>
      <c r="D15" s="29" t="s">
        <v>15</v>
      </c>
      <c r="E15" s="31" t="s">
        <v>16</v>
      </c>
      <c r="F15" s="32" t="s">
        <v>17</v>
      </c>
      <c r="G15" s="33" t="s">
        <v>18</v>
      </c>
      <c r="H15" s="34" t="s">
        <v>19</v>
      </c>
    </row>
    <row r="16" customFormat="false" ht="15" hidden="false" customHeight="false" outlineLevel="0" collapsed="false">
      <c r="A16" s="35" t="n">
        <v>1</v>
      </c>
      <c r="B16" s="36" t="s">
        <v>20</v>
      </c>
      <c r="C16" s="37"/>
      <c r="D16" s="35"/>
      <c r="E16" s="38"/>
      <c r="F16" s="38"/>
      <c r="G16" s="38"/>
      <c r="H16" s="35"/>
    </row>
    <row r="17" customFormat="false" ht="15" hidden="false" customHeight="false" outlineLevel="0" collapsed="false">
      <c r="A17" s="35"/>
      <c r="B17" s="39" t="s">
        <v>21</v>
      </c>
      <c r="C17" s="37"/>
      <c r="D17" s="35"/>
      <c r="E17" s="38"/>
      <c r="F17" s="38"/>
      <c r="G17" s="38"/>
      <c r="H17" s="40"/>
    </row>
    <row r="18" customFormat="false" ht="15" hidden="false" customHeight="false" outlineLevel="0" collapsed="false">
      <c r="A18" s="35"/>
      <c r="B18" s="40"/>
      <c r="C18" s="38" t="s">
        <v>22</v>
      </c>
      <c r="D18" s="35" t="s">
        <v>23</v>
      </c>
      <c r="E18" s="38" t="s">
        <v>24</v>
      </c>
      <c r="F18" s="38" t="n">
        <v>10</v>
      </c>
      <c r="G18" s="38" t="n">
        <v>31.78</v>
      </c>
      <c r="H18" s="41" t="n">
        <v>7621.86</v>
      </c>
    </row>
    <row r="19" customFormat="false" ht="15" hidden="false" customHeight="false" outlineLevel="0" collapsed="false">
      <c r="A19" s="35"/>
      <c r="B19" s="40"/>
      <c r="C19" s="38" t="s">
        <v>22</v>
      </c>
      <c r="D19" s="35" t="s">
        <v>25</v>
      </c>
      <c r="E19" s="38" t="s">
        <v>24</v>
      </c>
      <c r="F19" s="38" t="n">
        <v>28</v>
      </c>
      <c r="G19" s="38" t="n">
        <v>6.44</v>
      </c>
      <c r="H19" s="41" t="n">
        <v>3203.33</v>
      </c>
    </row>
    <row r="20" customFormat="false" ht="15" hidden="false" customHeight="false" outlineLevel="0" collapsed="false">
      <c r="A20" s="35"/>
      <c r="B20" s="40"/>
      <c r="C20" s="38" t="s">
        <v>22</v>
      </c>
      <c r="D20" s="35" t="s">
        <v>26</v>
      </c>
      <c r="E20" s="38" t="s">
        <v>27</v>
      </c>
      <c r="F20" s="38" t="n">
        <v>12</v>
      </c>
      <c r="G20" s="38" t="n">
        <v>21.55</v>
      </c>
      <c r="H20" s="41" t="n">
        <v>10996.92</v>
      </c>
    </row>
    <row r="21" customFormat="false" ht="15" hidden="false" customHeight="false" outlineLevel="0" collapsed="false">
      <c r="A21" s="35"/>
      <c r="B21" s="40"/>
      <c r="C21" s="42" t="s">
        <v>22</v>
      </c>
      <c r="D21" s="43" t="s">
        <v>28</v>
      </c>
      <c r="E21" s="42" t="s">
        <v>27</v>
      </c>
      <c r="F21" s="42" t="n">
        <v>3</v>
      </c>
      <c r="G21" s="42" t="n">
        <v>3.83</v>
      </c>
      <c r="H21" s="44" t="n">
        <v>1790.07</v>
      </c>
    </row>
    <row r="22" customFormat="false" ht="15" hidden="false" customHeight="false" outlineLevel="0" collapsed="false">
      <c r="A22" s="35"/>
      <c r="B22" s="45" t="s">
        <v>29</v>
      </c>
      <c r="C22" s="38"/>
      <c r="D22" s="35"/>
      <c r="E22" s="38"/>
      <c r="F22" s="38"/>
      <c r="G22" s="38"/>
      <c r="H22" s="46" t="n">
        <f aca="false">SUM(H18:H21)</f>
        <v>23612.18</v>
      </c>
    </row>
    <row r="23" customFormat="false" ht="15" hidden="false" customHeight="false" outlineLevel="0" collapsed="false">
      <c r="A23" s="35"/>
      <c r="B23" s="39" t="s">
        <v>30</v>
      </c>
      <c r="C23" s="38" t="s">
        <v>22</v>
      </c>
      <c r="D23" s="47" t="s">
        <v>31</v>
      </c>
      <c r="E23" s="38" t="s">
        <v>32</v>
      </c>
      <c r="F23" s="38"/>
      <c r="G23" s="38" t="n">
        <v>16</v>
      </c>
      <c r="H23" s="48" t="n">
        <v>18697.44</v>
      </c>
    </row>
    <row r="24" customFormat="false" ht="15" hidden="false" customHeight="false" outlineLevel="0" collapsed="false">
      <c r="A24" s="35"/>
      <c r="B24" s="45" t="s">
        <v>29</v>
      </c>
      <c r="C24" s="49"/>
      <c r="D24" s="35"/>
      <c r="E24" s="38"/>
      <c r="F24" s="38"/>
      <c r="G24" s="38"/>
      <c r="H24" s="50" t="n">
        <f aca="false">SUM(H23:H23)</f>
        <v>18697.44</v>
      </c>
    </row>
    <row r="25" customFormat="false" ht="15" hidden="false" customHeight="false" outlineLevel="0" collapsed="false">
      <c r="A25" s="35" t="n">
        <v>2</v>
      </c>
      <c r="B25" s="36" t="s">
        <v>33</v>
      </c>
      <c r="C25" s="49"/>
      <c r="D25" s="35"/>
      <c r="E25" s="38"/>
      <c r="F25" s="38"/>
      <c r="G25" s="38"/>
      <c r="H25" s="50"/>
    </row>
    <row r="26" customFormat="false" ht="15" hidden="false" customHeight="false" outlineLevel="0" collapsed="false">
      <c r="A26" s="35"/>
      <c r="B26" s="39" t="s">
        <v>21</v>
      </c>
      <c r="C26" s="49"/>
      <c r="D26" s="35"/>
      <c r="E26" s="38"/>
      <c r="F26" s="38"/>
      <c r="G26" s="38"/>
      <c r="H26" s="50"/>
    </row>
    <row r="27" customFormat="false" ht="15" hidden="false" customHeight="false" outlineLevel="0" collapsed="false">
      <c r="A27" s="35"/>
      <c r="B27" s="39"/>
      <c r="C27" s="38" t="s">
        <v>34</v>
      </c>
      <c r="D27" s="35" t="s">
        <v>35</v>
      </c>
      <c r="E27" s="38" t="s">
        <v>24</v>
      </c>
      <c r="F27" s="38" t="n">
        <v>1</v>
      </c>
      <c r="G27" s="38" t="n">
        <v>3.48</v>
      </c>
      <c r="H27" s="41" t="n">
        <v>762.2</v>
      </c>
    </row>
    <row r="28" customFormat="false" ht="15" hidden="false" customHeight="false" outlineLevel="0" collapsed="false">
      <c r="A28" s="35"/>
      <c r="B28" s="39"/>
      <c r="C28" s="38" t="s">
        <v>34</v>
      </c>
      <c r="D28" s="35" t="s">
        <v>36</v>
      </c>
      <c r="E28" s="38" t="s">
        <v>24</v>
      </c>
      <c r="F28" s="38" t="n">
        <v>2</v>
      </c>
      <c r="G28" s="38" t="n">
        <v>0.46</v>
      </c>
      <c r="H28" s="41" t="n">
        <v>228.81</v>
      </c>
    </row>
    <row r="29" customFormat="false" ht="15" hidden="false" customHeight="false" outlineLevel="0" collapsed="false">
      <c r="A29" s="35"/>
      <c r="B29" s="42" t="s">
        <v>37</v>
      </c>
      <c r="C29" s="51" t="s">
        <v>38</v>
      </c>
      <c r="D29" s="43" t="s">
        <v>39</v>
      </c>
      <c r="E29" s="42" t="s">
        <v>40</v>
      </c>
      <c r="F29" s="42" t="n">
        <v>2.05</v>
      </c>
      <c r="G29" s="42" t="n">
        <v>6.28</v>
      </c>
      <c r="H29" s="44" t="n">
        <v>7733.42</v>
      </c>
    </row>
    <row r="30" customFormat="false" ht="15" hidden="false" customHeight="false" outlineLevel="0" collapsed="false">
      <c r="A30" s="35"/>
      <c r="B30" s="42"/>
      <c r="C30" s="51" t="s">
        <v>38</v>
      </c>
      <c r="D30" s="43" t="s">
        <v>41</v>
      </c>
      <c r="E30" s="42" t="s">
        <v>40</v>
      </c>
      <c r="F30" s="42" t="n">
        <v>1.3</v>
      </c>
      <c r="G30" s="42" t="n">
        <v>5.73</v>
      </c>
      <c r="H30" s="44" t="n">
        <v>1330.76</v>
      </c>
    </row>
    <row r="31" customFormat="false" ht="15" hidden="false" customHeight="false" outlineLevel="0" collapsed="false">
      <c r="A31" s="35"/>
      <c r="B31" s="45" t="s">
        <v>29</v>
      </c>
      <c r="C31" s="49"/>
      <c r="D31" s="35"/>
      <c r="E31" s="38"/>
      <c r="F31" s="38"/>
      <c r="G31" s="38"/>
      <c r="H31" s="50" t="n">
        <f aca="false">SUM(H27:H30)</f>
        <v>10055.19</v>
      </c>
    </row>
    <row r="32" customFormat="false" ht="15" hidden="false" customHeight="false" outlineLevel="0" collapsed="false">
      <c r="A32" s="35" t="n">
        <v>3</v>
      </c>
      <c r="B32" s="36" t="s">
        <v>42</v>
      </c>
      <c r="C32" s="49"/>
      <c r="D32" s="35"/>
      <c r="E32" s="38"/>
      <c r="F32" s="38"/>
      <c r="G32" s="35"/>
      <c r="H32" s="37"/>
    </row>
    <row r="33" customFormat="false" ht="15" hidden="false" customHeight="false" outlineLevel="0" collapsed="false">
      <c r="A33" s="35"/>
      <c r="B33" s="39" t="s">
        <v>21</v>
      </c>
      <c r="C33" s="49"/>
      <c r="D33" s="35"/>
      <c r="E33" s="38"/>
      <c r="F33" s="38"/>
      <c r="G33" s="38"/>
      <c r="H33" s="38"/>
    </row>
    <row r="34" customFormat="false" ht="15" hidden="false" customHeight="false" outlineLevel="0" collapsed="false">
      <c r="A34" s="35"/>
      <c r="B34" s="52"/>
      <c r="C34" s="38" t="s">
        <v>34</v>
      </c>
      <c r="D34" s="35" t="s">
        <v>43</v>
      </c>
      <c r="E34" s="38" t="s">
        <v>24</v>
      </c>
      <c r="F34" s="38" t="n">
        <v>4</v>
      </c>
      <c r="G34" s="38" t="n">
        <v>13.91</v>
      </c>
      <c r="H34" s="53" t="n">
        <v>3048.8</v>
      </c>
    </row>
    <row r="35" customFormat="false" ht="15" hidden="false" customHeight="false" outlineLevel="0" collapsed="false">
      <c r="A35" s="35"/>
      <c r="B35" s="52"/>
      <c r="C35" s="38" t="s">
        <v>34</v>
      </c>
      <c r="D35" s="35" t="s">
        <v>44</v>
      </c>
      <c r="E35" s="38" t="s">
        <v>24</v>
      </c>
      <c r="F35" s="38" t="n">
        <v>5</v>
      </c>
      <c r="G35" s="38" t="n">
        <v>1.15</v>
      </c>
      <c r="H35" s="53" t="n">
        <v>572.07</v>
      </c>
    </row>
    <row r="36" customFormat="false" ht="15" hidden="false" customHeight="false" outlineLevel="0" collapsed="false">
      <c r="A36" s="35"/>
      <c r="B36" s="42" t="s">
        <v>45</v>
      </c>
      <c r="C36" s="42" t="s">
        <v>38</v>
      </c>
      <c r="D36" s="43" t="s">
        <v>46</v>
      </c>
      <c r="E36" s="42" t="s">
        <v>27</v>
      </c>
      <c r="F36" s="42" t="n">
        <v>21</v>
      </c>
      <c r="G36" s="42" t="n">
        <v>3.78</v>
      </c>
      <c r="H36" s="44" t="n">
        <v>1950.86</v>
      </c>
    </row>
    <row r="37" customFormat="false" ht="15" hidden="false" customHeight="false" outlineLevel="0" collapsed="false">
      <c r="A37" s="35"/>
      <c r="B37" s="42"/>
      <c r="C37" s="42" t="s">
        <v>38</v>
      </c>
      <c r="D37" s="43" t="s">
        <v>47</v>
      </c>
      <c r="E37" s="42" t="s">
        <v>27</v>
      </c>
      <c r="F37" s="42" t="n">
        <v>21</v>
      </c>
      <c r="G37" s="42" t="n">
        <v>5.22</v>
      </c>
      <c r="H37" s="44" t="n">
        <v>3510.43</v>
      </c>
    </row>
    <row r="38" customFormat="false" ht="15" hidden="false" customHeight="false" outlineLevel="0" collapsed="false">
      <c r="A38" s="35"/>
      <c r="B38" s="42"/>
      <c r="C38" s="42" t="s">
        <v>38</v>
      </c>
      <c r="D38" s="43" t="s">
        <v>48</v>
      </c>
      <c r="E38" s="42" t="s">
        <v>27</v>
      </c>
      <c r="F38" s="42" t="n">
        <v>21</v>
      </c>
      <c r="G38" s="42" t="n">
        <v>6.54</v>
      </c>
      <c r="H38" s="44" t="n">
        <v>1549.25</v>
      </c>
    </row>
    <row r="39" customFormat="false" ht="15" hidden="false" customHeight="false" outlineLevel="0" collapsed="false">
      <c r="A39" s="35"/>
      <c r="B39" s="45" t="s">
        <v>29</v>
      </c>
      <c r="C39" s="49"/>
      <c r="D39" s="35"/>
      <c r="E39" s="38"/>
      <c r="F39" s="38"/>
      <c r="G39" s="38"/>
      <c r="H39" s="46" t="n">
        <f aca="false">SUM(H34:H38)</f>
        <v>10631.41</v>
      </c>
    </row>
    <row r="40" customFormat="false" ht="15" hidden="false" customHeight="false" outlineLevel="0" collapsed="false">
      <c r="A40" s="35"/>
      <c r="B40" s="39" t="s">
        <v>30</v>
      </c>
      <c r="C40" s="38" t="s">
        <v>34</v>
      </c>
      <c r="D40" s="47" t="s">
        <v>31</v>
      </c>
      <c r="E40" s="38" t="s">
        <v>32</v>
      </c>
      <c r="F40" s="38"/>
      <c r="G40" s="38" t="n">
        <v>16</v>
      </c>
      <c r="H40" s="48" t="n">
        <v>18697.44</v>
      </c>
    </row>
    <row r="41" customFormat="false" ht="15" hidden="false" customHeight="false" outlineLevel="0" collapsed="false">
      <c r="A41" s="35"/>
      <c r="B41" s="45" t="s">
        <v>29</v>
      </c>
      <c r="C41" s="49"/>
      <c r="D41" s="35"/>
      <c r="E41" s="38"/>
      <c r="F41" s="38"/>
      <c r="G41" s="38"/>
      <c r="H41" s="50" t="n">
        <f aca="false">SUM(H40:H40)</f>
        <v>18697.44</v>
      </c>
    </row>
    <row r="42" customFormat="false" ht="15" hidden="false" customHeight="false" outlineLevel="0" collapsed="false">
      <c r="A42" s="35" t="n">
        <v>4</v>
      </c>
      <c r="B42" s="36" t="s">
        <v>49</v>
      </c>
      <c r="C42" s="49"/>
      <c r="D42" s="35"/>
      <c r="E42" s="38"/>
      <c r="F42" s="38"/>
      <c r="G42" s="38"/>
      <c r="H42" s="50"/>
    </row>
    <row r="43" customFormat="false" ht="15" hidden="false" customHeight="false" outlineLevel="0" collapsed="false">
      <c r="A43" s="35"/>
      <c r="B43" s="39" t="s">
        <v>21</v>
      </c>
      <c r="C43" s="49"/>
      <c r="D43" s="35"/>
      <c r="E43" s="38"/>
      <c r="F43" s="38"/>
      <c r="G43" s="38"/>
      <c r="H43" s="50"/>
    </row>
    <row r="44" customFormat="false" ht="15" hidden="false" customHeight="false" outlineLevel="0" collapsed="false">
      <c r="A44" s="35"/>
      <c r="B44" s="42"/>
      <c r="C44" s="38" t="s">
        <v>34</v>
      </c>
      <c r="D44" s="35" t="s">
        <v>36</v>
      </c>
      <c r="E44" s="38" t="s">
        <v>24</v>
      </c>
      <c r="F44" s="38" t="n">
        <v>6</v>
      </c>
      <c r="G44" s="38" t="n">
        <v>1.38</v>
      </c>
      <c r="H44" s="41" t="n">
        <v>686.44</v>
      </c>
    </row>
    <row r="45" customFormat="false" ht="15" hidden="false" customHeight="false" outlineLevel="0" collapsed="false">
      <c r="A45" s="35"/>
      <c r="B45" s="45" t="s">
        <v>29</v>
      </c>
      <c r="C45" s="49"/>
      <c r="D45" s="35"/>
      <c r="E45" s="38"/>
      <c r="F45" s="38"/>
      <c r="G45" s="38"/>
      <c r="H45" s="50" t="n">
        <f aca="false">SUM(H44)</f>
        <v>686.44</v>
      </c>
    </row>
    <row r="46" customFormat="false" ht="15" hidden="false" customHeight="false" outlineLevel="0" collapsed="false">
      <c r="A46" s="35" t="n">
        <v>5</v>
      </c>
      <c r="B46" s="36" t="s">
        <v>50</v>
      </c>
      <c r="C46" s="49"/>
      <c r="D46" s="35"/>
      <c r="E46" s="38"/>
      <c r="F46" s="38"/>
      <c r="G46" s="38"/>
      <c r="H46" s="50"/>
    </row>
    <row r="47" customFormat="false" ht="15" hidden="false" customHeight="false" outlineLevel="0" collapsed="false">
      <c r="A47" s="35"/>
      <c r="B47" s="39" t="s">
        <v>21</v>
      </c>
      <c r="C47" s="38"/>
      <c r="D47" s="35"/>
      <c r="E47" s="38"/>
      <c r="F47" s="38"/>
      <c r="G47" s="38"/>
      <c r="H47" s="41"/>
    </row>
    <row r="48" customFormat="false" ht="15" hidden="false" customHeight="false" outlineLevel="0" collapsed="false">
      <c r="A48" s="35"/>
      <c r="B48" s="42"/>
      <c r="C48" s="38" t="s">
        <v>34</v>
      </c>
      <c r="D48" s="35" t="s">
        <v>36</v>
      </c>
      <c r="E48" s="38" t="s">
        <v>24</v>
      </c>
      <c r="F48" s="38" t="n">
        <v>6</v>
      </c>
      <c r="G48" s="38" t="n">
        <v>1.38</v>
      </c>
      <c r="H48" s="41" t="n">
        <v>686.44</v>
      </c>
    </row>
    <row r="49" customFormat="false" ht="15" hidden="false" customHeight="false" outlineLevel="0" collapsed="false">
      <c r="A49" s="35"/>
      <c r="B49" s="45" t="s">
        <v>29</v>
      </c>
      <c r="C49" s="49"/>
      <c r="D49" s="35"/>
      <c r="E49" s="38"/>
      <c r="F49" s="38"/>
      <c r="G49" s="38"/>
      <c r="H49" s="50" t="n">
        <f aca="false">SUM(H47:H48)</f>
        <v>686.44</v>
      </c>
    </row>
    <row r="50" customFormat="false" ht="15" hidden="false" customHeight="false" outlineLevel="0" collapsed="false">
      <c r="A50" s="35" t="n">
        <v>6</v>
      </c>
      <c r="B50" s="36" t="s">
        <v>51</v>
      </c>
      <c r="C50" s="49"/>
      <c r="D50" s="35"/>
      <c r="E50" s="38"/>
      <c r="F50" s="38"/>
      <c r="G50" s="38"/>
      <c r="H50" s="50"/>
    </row>
    <row r="51" customFormat="false" ht="15" hidden="false" customHeight="false" outlineLevel="0" collapsed="false">
      <c r="A51" s="35"/>
      <c r="B51" s="39" t="s">
        <v>21</v>
      </c>
      <c r="C51" s="49"/>
      <c r="D51" s="35"/>
      <c r="E51" s="38"/>
      <c r="F51" s="38"/>
      <c r="G51" s="38"/>
      <c r="H51" s="50"/>
    </row>
    <row r="52" customFormat="false" ht="15" hidden="false" customHeight="false" outlineLevel="0" collapsed="false">
      <c r="A52" s="35"/>
      <c r="B52" s="39"/>
      <c r="C52" s="38" t="s">
        <v>34</v>
      </c>
      <c r="D52" s="35" t="s">
        <v>35</v>
      </c>
      <c r="E52" s="38" t="s">
        <v>24</v>
      </c>
      <c r="F52" s="38" t="n">
        <v>4</v>
      </c>
      <c r="G52" s="38" t="n">
        <v>13.91</v>
      </c>
      <c r="H52" s="41" t="n">
        <v>3048.8</v>
      </c>
    </row>
    <row r="53" customFormat="false" ht="15" hidden="false" customHeight="false" outlineLevel="0" collapsed="false">
      <c r="A53" s="35"/>
      <c r="B53" s="39"/>
      <c r="C53" s="38" t="s">
        <v>34</v>
      </c>
      <c r="D53" s="35" t="s">
        <v>44</v>
      </c>
      <c r="E53" s="38" t="s">
        <v>24</v>
      </c>
      <c r="F53" s="38" t="n">
        <v>8</v>
      </c>
      <c r="G53" s="38" t="n">
        <v>1.84</v>
      </c>
      <c r="H53" s="41" t="n">
        <v>915.26</v>
      </c>
    </row>
    <row r="54" customFormat="false" ht="15" hidden="false" customHeight="false" outlineLevel="0" collapsed="false">
      <c r="A54" s="35"/>
      <c r="B54" s="39"/>
      <c r="C54" s="38" t="s">
        <v>38</v>
      </c>
      <c r="D54" s="35" t="s">
        <v>26</v>
      </c>
      <c r="E54" s="38" t="s">
        <v>27</v>
      </c>
      <c r="F54" s="38" t="n">
        <v>6</v>
      </c>
      <c r="G54" s="38" t="n">
        <v>10.78</v>
      </c>
      <c r="H54" s="41" t="n">
        <v>5498.57</v>
      </c>
    </row>
    <row r="55" customFormat="false" ht="15" hidden="false" customHeight="false" outlineLevel="0" collapsed="false">
      <c r="A55" s="35"/>
      <c r="B55" s="52"/>
      <c r="C55" s="38" t="s">
        <v>38</v>
      </c>
      <c r="D55" s="35" t="s">
        <v>52</v>
      </c>
      <c r="E55" s="38" t="s">
        <v>27</v>
      </c>
      <c r="F55" s="38" t="n">
        <v>4</v>
      </c>
      <c r="G55" s="38" t="n">
        <v>3.95</v>
      </c>
      <c r="H55" s="41" t="n">
        <v>2340.31</v>
      </c>
    </row>
    <row r="56" customFormat="false" ht="15" hidden="false" customHeight="false" outlineLevel="0" collapsed="false">
      <c r="A56" s="35"/>
      <c r="B56" s="45" t="s">
        <v>29</v>
      </c>
      <c r="C56" s="49"/>
      <c r="D56" s="35"/>
      <c r="E56" s="38"/>
      <c r="F56" s="38"/>
      <c r="G56" s="38"/>
      <c r="H56" s="50" t="n">
        <f aca="false">SUM(H52:H55)</f>
        <v>11802.94</v>
      </c>
    </row>
    <row r="57" customFormat="false" ht="15" hidden="false" customHeight="false" outlineLevel="0" collapsed="false">
      <c r="A57" s="35"/>
      <c r="B57" s="39" t="s">
        <v>30</v>
      </c>
      <c r="C57" s="38"/>
      <c r="D57" s="47"/>
      <c r="E57" s="38"/>
      <c r="F57" s="38"/>
      <c r="G57" s="38"/>
      <c r="H57" s="54"/>
    </row>
    <row r="58" customFormat="false" ht="15" hidden="false" customHeight="false" outlineLevel="0" collapsed="false">
      <c r="A58" s="35"/>
      <c r="B58" s="45" t="s">
        <v>29</v>
      </c>
      <c r="C58" s="49"/>
      <c r="D58" s="35"/>
      <c r="E58" s="38"/>
      <c r="F58" s="38"/>
      <c r="G58" s="38"/>
      <c r="H58" s="50" t="n">
        <f aca="false">SUM(H57)</f>
        <v>0</v>
      </c>
    </row>
    <row r="59" customFormat="false" ht="15" hidden="false" customHeight="false" outlineLevel="0" collapsed="false">
      <c r="A59" s="35" t="n">
        <v>7</v>
      </c>
      <c r="B59" s="36" t="s">
        <v>53</v>
      </c>
      <c r="C59" s="49"/>
      <c r="D59" s="35"/>
      <c r="E59" s="38"/>
      <c r="F59" s="38"/>
      <c r="G59" s="38"/>
      <c r="H59" s="50"/>
    </row>
    <row r="60" customFormat="false" ht="15" hidden="false" customHeight="false" outlineLevel="0" collapsed="false">
      <c r="A60" s="35"/>
      <c r="B60" s="55" t="s">
        <v>30</v>
      </c>
      <c r="C60" s="38" t="s">
        <v>22</v>
      </c>
      <c r="D60" s="47" t="s">
        <v>31</v>
      </c>
      <c r="E60" s="38" t="s">
        <v>32</v>
      </c>
      <c r="F60" s="38"/>
      <c r="G60" s="38" t="n">
        <v>16</v>
      </c>
      <c r="H60" s="54" t="n">
        <v>18697.44</v>
      </c>
    </row>
    <row r="61" customFormat="false" ht="15" hidden="false" customHeight="false" outlineLevel="0" collapsed="false">
      <c r="A61" s="35"/>
      <c r="B61" s="45" t="s">
        <v>29</v>
      </c>
      <c r="C61" s="49"/>
      <c r="D61" s="35"/>
      <c r="E61" s="38"/>
      <c r="F61" s="38"/>
      <c r="G61" s="38"/>
      <c r="H61" s="56" t="n">
        <f aca="false">SUM(H60)</f>
        <v>18697.44</v>
      </c>
    </row>
    <row r="62" customFormat="false" ht="15" hidden="false" customHeight="false" outlineLevel="0" collapsed="false">
      <c r="A62" s="35" t="n">
        <v>8</v>
      </c>
      <c r="B62" s="36" t="s">
        <v>54</v>
      </c>
      <c r="C62" s="49"/>
      <c r="D62" s="35"/>
      <c r="E62" s="38"/>
      <c r="F62" s="38"/>
      <c r="G62" s="38"/>
      <c r="H62" s="38"/>
    </row>
    <row r="63" customFormat="false" ht="15" hidden="false" customHeight="false" outlineLevel="0" collapsed="false">
      <c r="A63" s="35"/>
      <c r="B63" s="39" t="s">
        <v>21</v>
      </c>
      <c r="C63" s="49"/>
      <c r="D63" s="47"/>
      <c r="E63" s="38"/>
      <c r="F63" s="38"/>
      <c r="G63" s="38"/>
      <c r="H63" s="41"/>
    </row>
    <row r="64" customFormat="false" ht="15" hidden="false" customHeight="false" outlineLevel="0" collapsed="false">
      <c r="A64" s="35"/>
      <c r="B64" s="39"/>
      <c r="C64" s="42" t="s">
        <v>22</v>
      </c>
      <c r="D64" s="43" t="s">
        <v>55</v>
      </c>
      <c r="E64" s="42" t="s">
        <v>27</v>
      </c>
      <c r="F64" s="42" t="n">
        <v>2.1</v>
      </c>
      <c r="G64" s="42" t="n">
        <v>2.11</v>
      </c>
      <c r="H64" s="44" t="n">
        <v>1358.07</v>
      </c>
    </row>
    <row r="65" customFormat="false" ht="15" hidden="false" customHeight="false" outlineLevel="0" collapsed="false">
      <c r="A65" s="35"/>
      <c r="B65" s="45" t="s">
        <v>29</v>
      </c>
      <c r="C65" s="49"/>
      <c r="D65" s="35"/>
      <c r="E65" s="38"/>
      <c r="F65" s="38"/>
      <c r="G65" s="38"/>
      <c r="H65" s="46" t="n">
        <f aca="false">SUM(H64:H64)</f>
        <v>1358.07</v>
      </c>
    </row>
    <row r="66" customFormat="false" ht="15" hidden="false" customHeight="false" outlineLevel="0" collapsed="false">
      <c r="A66" s="35"/>
      <c r="B66" s="39" t="s">
        <v>30</v>
      </c>
      <c r="C66" s="54"/>
      <c r="D66" s="35"/>
      <c r="E66" s="38"/>
      <c r="F66" s="38"/>
      <c r="G66" s="38"/>
      <c r="H66" s="38"/>
    </row>
    <row r="67" customFormat="false" ht="15" hidden="false" customHeight="false" outlineLevel="0" collapsed="false">
      <c r="A67" s="35"/>
      <c r="B67" s="45" t="s">
        <v>29</v>
      </c>
      <c r="C67" s="49"/>
      <c r="D67" s="35"/>
      <c r="E67" s="38"/>
      <c r="F67" s="38"/>
      <c r="G67" s="38"/>
      <c r="H67" s="50" t="n">
        <v>0</v>
      </c>
    </row>
    <row r="68" customFormat="false" ht="15" hidden="false" customHeight="false" outlineLevel="0" collapsed="false">
      <c r="A68" s="35" t="n">
        <v>9</v>
      </c>
      <c r="B68" s="36" t="s">
        <v>56</v>
      </c>
      <c r="C68" s="49"/>
      <c r="D68" s="35"/>
      <c r="E68" s="38"/>
      <c r="F68" s="38"/>
      <c r="G68" s="38"/>
      <c r="H68" s="38"/>
    </row>
    <row r="69" customFormat="false" ht="15" hidden="false" customHeight="false" outlineLevel="0" collapsed="false">
      <c r="A69" s="35"/>
      <c r="B69" s="39" t="s">
        <v>21</v>
      </c>
      <c r="C69" s="49"/>
      <c r="D69" s="47"/>
      <c r="E69" s="38"/>
      <c r="F69" s="38"/>
      <c r="G69" s="38"/>
      <c r="H69" s="41"/>
    </row>
    <row r="70" customFormat="false" ht="15" hidden="false" customHeight="false" outlineLevel="0" collapsed="false">
      <c r="A70" s="35"/>
      <c r="B70" s="42"/>
      <c r="C70" s="38" t="s">
        <v>34</v>
      </c>
      <c r="D70" s="35" t="s">
        <v>57</v>
      </c>
      <c r="E70" s="38" t="s">
        <v>24</v>
      </c>
      <c r="F70" s="38" t="n">
        <v>2</v>
      </c>
      <c r="G70" s="38" t="n">
        <v>6.96</v>
      </c>
      <c r="H70" s="41" t="n">
        <v>1524.33</v>
      </c>
    </row>
    <row r="71" customFormat="false" ht="15" hidden="false" customHeight="false" outlineLevel="0" collapsed="false">
      <c r="A71" s="35"/>
      <c r="B71" s="42"/>
      <c r="C71" s="38" t="s">
        <v>34</v>
      </c>
      <c r="D71" s="35" t="s">
        <v>36</v>
      </c>
      <c r="E71" s="38" t="s">
        <v>24</v>
      </c>
      <c r="F71" s="38" t="n">
        <v>8</v>
      </c>
      <c r="G71" s="38" t="n">
        <v>1.84</v>
      </c>
      <c r="H71" s="41" t="n">
        <v>915.26</v>
      </c>
    </row>
    <row r="72" customFormat="false" ht="15" hidden="false" customHeight="false" outlineLevel="0" collapsed="false">
      <c r="A72" s="35"/>
      <c r="B72" s="42"/>
      <c r="C72" s="38" t="s">
        <v>38</v>
      </c>
      <c r="D72" s="35" t="s">
        <v>58</v>
      </c>
      <c r="E72" s="38" t="s">
        <v>27</v>
      </c>
      <c r="F72" s="42" t="n">
        <v>4</v>
      </c>
      <c r="G72" s="42" t="n">
        <v>7.18</v>
      </c>
      <c r="H72" s="44" t="n">
        <v>3665.66</v>
      </c>
    </row>
    <row r="73" customFormat="false" ht="15" hidden="false" customHeight="false" outlineLevel="0" collapsed="false">
      <c r="A73" s="35"/>
      <c r="B73" s="42"/>
      <c r="C73" s="38" t="s">
        <v>38</v>
      </c>
      <c r="D73" s="35" t="s">
        <v>59</v>
      </c>
      <c r="E73" s="38" t="s">
        <v>27</v>
      </c>
      <c r="F73" s="38" t="n">
        <v>5</v>
      </c>
      <c r="G73" s="38" t="n">
        <v>4.94</v>
      </c>
      <c r="H73" s="41" t="n">
        <v>2925.51</v>
      </c>
    </row>
    <row r="74" customFormat="false" ht="15" hidden="false" customHeight="false" outlineLevel="0" collapsed="false">
      <c r="A74" s="35"/>
      <c r="B74" s="42"/>
      <c r="C74" s="38" t="s">
        <v>38</v>
      </c>
      <c r="D74" s="35" t="s">
        <v>60</v>
      </c>
      <c r="E74" s="38" t="s">
        <v>27</v>
      </c>
      <c r="F74" s="38" t="n">
        <v>2.5</v>
      </c>
      <c r="G74" s="38" t="n">
        <v>2.57</v>
      </c>
      <c r="H74" s="41" t="n">
        <v>791.27</v>
      </c>
    </row>
    <row r="75" customFormat="false" ht="15" hidden="false" customHeight="false" outlineLevel="0" collapsed="false">
      <c r="A75" s="35"/>
      <c r="B75" s="42" t="s">
        <v>61</v>
      </c>
      <c r="C75" s="38" t="s">
        <v>38</v>
      </c>
      <c r="D75" s="35" t="s">
        <v>62</v>
      </c>
      <c r="E75" s="38" t="s">
        <v>40</v>
      </c>
      <c r="F75" s="38" t="n">
        <v>3</v>
      </c>
      <c r="G75" s="38" t="n">
        <v>5.16</v>
      </c>
      <c r="H75" s="41" t="n">
        <v>3129.75</v>
      </c>
    </row>
    <row r="76" customFormat="false" ht="15" hidden="false" customHeight="false" outlineLevel="0" collapsed="false">
      <c r="A76" s="35"/>
      <c r="B76" s="45" t="s">
        <v>29</v>
      </c>
      <c r="C76" s="49"/>
      <c r="D76" s="35"/>
      <c r="E76" s="38"/>
      <c r="F76" s="38"/>
      <c r="G76" s="38"/>
      <c r="H76" s="46" t="n">
        <f aca="false">SUM(H70:H75)</f>
        <v>12951.78</v>
      </c>
    </row>
    <row r="77" customFormat="false" ht="15" hidden="false" customHeight="false" outlineLevel="0" collapsed="false">
      <c r="A77" s="35"/>
      <c r="B77" s="39" t="s">
        <v>30</v>
      </c>
      <c r="C77" s="54"/>
      <c r="D77" s="35"/>
      <c r="E77" s="38"/>
      <c r="F77" s="38"/>
      <c r="G77" s="38"/>
      <c r="H77" s="38"/>
    </row>
    <row r="78" customFormat="false" ht="15" hidden="false" customHeight="false" outlineLevel="0" collapsed="false">
      <c r="A78" s="35"/>
      <c r="B78" s="52"/>
      <c r="C78" s="38" t="s">
        <v>34</v>
      </c>
      <c r="D78" s="47" t="s">
        <v>31</v>
      </c>
      <c r="E78" s="38" t="s">
        <v>32</v>
      </c>
      <c r="F78" s="38"/>
      <c r="G78" s="38" t="n">
        <v>16</v>
      </c>
      <c r="H78" s="48" t="n">
        <v>18697.44</v>
      </c>
    </row>
    <row r="79" customFormat="false" ht="15" hidden="false" customHeight="false" outlineLevel="0" collapsed="false">
      <c r="A79" s="35"/>
      <c r="B79" s="45" t="s">
        <v>29</v>
      </c>
      <c r="C79" s="49"/>
      <c r="D79" s="35"/>
      <c r="E79" s="38"/>
      <c r="F79" s="38"/>
      <c r="G79" s="38"/>
      <c r="H79" s="50" t="n">
        <f aca="false">SUM(H78:H78)</f>
        <v>18697.44</v>
      </c>
    </row>
    <row r="80" customFormat="false" ht="15" hidden="false" customHeight="false" outlineLevel="0" collapsed="false">
      <c r="A80" s="35" t="n">
        <v>10</v>
      </c>
      <c r="B80" s="36" t="s">
        <v>63</v>
      </c>
      <c r="C80" s="49"/>
      <c r="D80" s="35"/>
      <c r="E80" s="38"/>
      <c r="F80" s="38"/>
      <c r="G80" s="35"/>
      <c r="H80" s="35"/>
    </row>
    <row r="81" customFormat="false" ht="15" hidden="false" customHeight="false" outlineLevel="0" collapsed="false">
      <c r="A81" s="35"/>
      <c r="B81" s="39" t="s">
        <v>21</v>
      </c>
      <c r="C81" s="49"/>
      <c r="D81" s="47"/>
      <c r="E81" s="38"/>
      <c r="F81" s="38"/>
      <c r="G81" s="38"/>
      <c r="H81" s="41"/>
    </row>
    <row r="82" customFormat="false" ht="15" hidden="false" customHeight="false" outlineLevel="0" collapsed="false">
      <c r="A82" s="35"/>
      <c r="B82" s="39"/>
      <c r="C82" s="38" t="s">
        <v>34</v>
      </c>
      <c r="D82" s="35" t="s">
        <v>35</v>
      </c>
      <c r="E82" s="38" t="s">
        <v>24</v>
      </c>
      <c r="F82" s="38" t="n">
        <v>6</v>
      </c>
      <c r="G82" s="38" t="n">
        <v>20.87</v>
      </c>
      <c r="H82" s="41" t="n">
        <v>4573.13</v>
      </c>
    </row>
    <row r="83" customFormat="false" ht="15" hidden="false" customHeight="false" outlineLevel="0" collapsed="false">
      <c r="A83" s="35"/>
      <c r="B83" s="39"/>
      <c r="C83" s="38" t="s">
        <v>34</v>
      </c>
      <c r="D83" s="35" t="s">
        <v>36</v>
      </c>
      <c r="E83" s="38" t="s">
        <v>24</v>
      </c>
      <c r="F83" s="38" t="n">
        <v>12</v>
      </c>
      <c r="G83" s="38" t="n">
        <v>2.76</v>
      </c>
      <c r="H83" s="41" t="n">
        <v>1372.82</v>
      </c>
    </row>
    <row r="84" customFormat="false" ht="15" hidden="false" customHeight="false" outlineLevel="0" collapsed="false">
      <c r="A84" s="35"/>
      <c r="B84" s="39"/>
      <c r="C84" s="38" t="s">
        <v>34</v>
      </c>
      <c r="D84" s="35" t="s">
        <v>26</v>
      </c>
      <c r="E84" s="38" t="s">
        <v>27</v>
      </c>
      <c r="F84" s="38" t="n">
        <v>6</v>
      </c>
      <c r="G84" s="38" t="n">
        <v>10.78</v>
      </c>
      <c r="H84" s="41" t="n">
        <v>5498.57</v>
      </c>
    </row>
    <row r="85" customFormat="false" ht="15" hidden="false" customHeight="false" outlineLevel="0" collapsed="false">
      <c r="A85" s="35"/>
      <c r="B85" s="45" t="s">
        <v>29</v>
      </c>
      <c r="C85" s="49"/>
      <c r="D85" s="35"/>
      <c r="E85" s="38"/>
      <c r="F85" s="38"/>
      <c r="G85" s="38"/>
      <c r="H85" s="46" t="n">
        <f aca="false">SUM(H82:H84)</f>
        <v>11444.52</v>
      </c>
    </row>
    <row r="86" customFormat="false" ht="15" hidden="false" customHeight="false" outlineLevel="0" collapsed="false">
      <c r="A86" s="35"/>
      <c r="B86" s="39" t="s">
        <v>30</v>
      </c>
      <c r="C86" s="54"/>
      <c r="D86" s="35"/>
      <c r="E86" s="38"/>
      <c r="F86" s="38"/>
      <c r="G86" s="38"/>
      <c r="H86" s="38"/>
    </row>
    <row r="87" customFormat="false" ht="15" hidden="false" customHeight="false" outlineLevel="0" collapsed="false">
      <c r="A87" s="35"/>
      <c r="B87" s="52"/>
      <c r="C87" s="38" t="s">
        <v>34</v>
      </c>
      <c r="D87" s="47" t="s">
        <v>31</v>
      </c>
      <c r="E87" s="38" t="s">
        <v>32</v>
      </c>
      <c r="F87" s="38"/>
      <c r="G87" s="38" t="n">
        <v>16</v>
      </c>
      <c r="H87" s="48" t="n">
        <v>18697.44</v>
      </c>
    </row>
    <row r="88" customFormat="false" ht="15" hidden="false" customHeight="false" outlineLevel="0" collapsed="false">
      <c r="A88" s="35"/>
      <c r="B88" s="45" t="s">
        <v>29</v>
      </c>
      <c r="C88" s="49"/>
      <c r="D88" s="35"/>
      <c r="E88" s="38"/>
      <c r="F88" s="38"/>
      <c r="G88" s="38"/>
      <c r="H88" s="50" t="n">
        <f aca="false">SUM(H87:H87)</f>
        <v>18697.44</v>
      </c>
    </row>
    <row r="89" customFormat="false" ht="15" hidden="false" customHeight="false" outlineLevel="0" collapsed="false">
      <c r="A89" s="35" t="n">
        <v>11</v>
      </c>
      <c r="B89" s="36" t="s">
        <v>64</v>
      </c>
      <c r="C89" s="49"/>
      <c r="D89" s="35"/>
      <c r="E89" s="35"/>
      <c r="F89" s="35"/>
      <c r="G89" s="35"/>
      <c r="H89" s="35"/>
    </row>
    <row r="90" customFormat="false" ht="15" hidden="false" customHeight="false" outlineLevel="0" collapsed="false">
      <c r="A90" s="35"/>
      <c r="B90" s="39" t="s">
        <v>21</v>
      </c>
      <c r="C90" s="49"/>
      <c r="D90" s="35"/>
      <c r="E90" s="35"/>
      <c r="F90" s="35"/>
      <c r="G90" s="35"/>
      <c r="H90" s="37"/>
    </row>
    <row r="91" customFormat="false" ht="15" hidden="false" customHeight="false" outlineLevel="0" collapsed="false">
      <c r="A91" s="35"/>
      <c r="B91" s="39"/>
      <c r="C91" s="38" t="s">
        <v>34</v>
      </c>
      <c r="D91" s="35" t="s">
        <v>65</v>
      </c>
      <c r="E91" s="38" t="s">
        <v>24</v>
      </c>
      <c r="F91" s="38" t="n">
        <v>8</v>
      </c>
      <c r="G91" s="38" t="n">
        <v>27.82</v>
      </c>
      <c r="H91" s="41" t="n">
        <v>6097.53</v>
      </c>
    </row>
    <row r="92" customFormat="false" ht="15" hidden="false" customHeight="false" outlineLevel="0" collapsed="false">
      <c r="A92" s="35"/>
      <c r="B92" s="39"/>
      <c r="C92" s="38" t="s">
        <v>34</v>
      </c>
      <c r="D92" s="35" t="s">
        <v>66</v>
      </c>
      <c r="E92" s="38" t="s">
        <v>24</v>
      </c>
      <c r="F92" s="38" t="n">
        <v>22</v>
      </c>
      <c r="G92" s="38" t="n">
        <v>5.06</v>
      </c>
      <c r="H92" s="41" t="n">
        <v>2516.89</v>
      </c>
    </row>
    <row r="93" customFormat="false" ht="15" hidden="false" customHeight="false" outlineLevel="0" collapsed="false">
      <c r="A93" s="35"/>
      <c r="B93" s="39"/>
      <c r="C93" s="38" t="s">
        <v>38</v>
      </c>
      <c r="D93" s="35" t="s">
        <v>58</v>
      </c>
      <c r="E93" s="38" t="s">
        <v>27</v>
      </c>
      <c r="F93" s="42" t="n">
        <v>7</v>
      </c>
      <c r="G93" s="42" t="n">
        <v>12.57</v>
      </c>
      <c r="H93" s="44" t="n">
        <v>6414.81</v>
      </c>
    </row>
    <row r="94" customFormat="false" ht="15" hidden="false" customHeight="false" outlineLevel="0" collapsed="false">
      <c r="A94" s="35"/>
      <c r="B94" s="39"/>
      <c r="C94" s="38" t="s">
        <v>38</v>
      </c>
      <c r="D94" s="35" t="s">
        <v>59</v>
      </c>
      <c r="E94" s="38" t="s">
        <v>27</v>
      </c>
      <c r="F94" s="38" t="n">
        <v>5</v>
      </c>
      <c r="G94" s="38" t="n">
        <v>4.94</v>
      </c>
      <c r="H94" s="41" t="n">
        <v>2925.51</v>
      </c>
    </row>
    <row r="95" customFormat="false" ht="15" hidden="false" customHeight="false" outlineLevel="0" collapsed="false">
      <c r="A95" s="35"/>
      <c r="B95" s="39"/>
      <c r="C95" s="38" t="s">
        <v>34</v>
      </c>
      <c r="D95" s="35" t="s">
        <v>67</v>
      </c>
      <c r="E95" s="38" t="s">
        <v>24</v>
      </c>
      <c r="F95" s="38" t="n">
        <v>5</v>
      </c>
      <c r="G95" s="38" t="n">
        <v>1.39</v>
      </c>
      <c r="H95" s="41" t="n">
        <v>701.4</v>
      </c>
    </row>
    <row r="96" customFormat="false" ht="15" hidden="false" customHeight="false" outlineLevel="0" collapsed="false">
      <c r="A96" s="35"/>
      <c r="B96" s="39"/>
      <c r="C96" s="38" t="s">
        <v>34</v>
      </c>
      <c r="D96" s="35" t="s">
        <v>68</v>
      </c>
      <c r="E96" s="38" t="s">
        <v>24</v>
      </c>
      <c r="F96" s="38" t="n">
        <v>5</v>
      </c>
      <c r="G96" s="38" t="n">
        <v>6.94</v>
      </c>
      <c r="H96" s="41" t="n">
        <v>1508.11</v>
      </c>
    </row>
    <row r="97" customFormat="false" ht="15" hidden="false" customHeight="false" outlineLevel="0" collapsed="false">
      <c r="A97" s="35"/>
      <c r="B97" s="45" t="s">
        <v>29</v>
      </c>
      <c r="C97" s="49"/>
      <c r="D97" s="35"/>
      <c r="E97" s="35"/>
      <c r="F97" s="35"/>
      <c r="G97" s="35"/>
      <c r="H97" s="50" t="n">
        <f aca="false">SUM(H91:H96)</f>
        <v>20164.25</v>
      </c>
    </row>
    <row r="98" customFormat="false" ht="15" hidden="false" customHeight="false" outlineLevel="0" collapsed="false">
      <c r="A98" s="35"/>
      <c r="B98" s="39" t="s">
        <v>30</v>
      </c>
      <c r="C98" s="54"/>
      <c r="D98" s="35"/>
      <c r="E98" s="38"/>
      <c r="F98" s="38"/>
      <c r="G98" s="38"/>
      <c r="H98" s="38"/>
    </row>
    <row r="99" customFormat="false" ht="15" hidden="false" customHeight="false" outlineLevel="0" collapsed="false">
      <c r="A99" s="35"/>
      <c r="B99" s="52"/>
      <c r="C99" s="38" t="s">
        <v>34</v>
      </c>
      <c r="D99" s="47" t="s">
        <v>31</v>
      </c>
      <c r="E99" s="38" t="s">
        <v>32</v>
      </c>
      <c r="F99" s="38"/>
      <c r="G99" s="38" t="n">
        <v>16</v>
      </c>
      <c r="H99" s="48" t="n">
        <v>18697.44</v>
      </c>
    </row>
    <row r="100" customFormat="false" ht="15" hidden="false" customHeight="false" outlineLevel="0" collapsed="false">
      <c r="A100" s="35"/>
      <c r="B100" s="45" t="s">
        <v>29</v>
      </c>
      <c r="C100" s="49"/>
      <c r="D100" s="35"/>
      <c r="E100" s="38"/>
      <c r="F100" s="38"/>
      <c r="G100" s="38"/>
      <c r="H100" s="50" t="n">
        <f aca="false">SUM(H99:H99)</f>
        <v>18697.44</v>
      </c>
    </row>
    <row r="101" customFormat="false" ht="15" hidden="false" customHeight="false" outlineLevel="0" collapsed="false">
      <c r="A101" s="35" t="n">
        <v>12</v>
      </c>
      <c r="B101" s="36" t="s">
        <v>69</v>
      </c>
      <c r="C101" s="49"/>
      <c r="D101" s="35"/>
      <c r="E101" s="38"/>
      <c r="F101" s="38"/>
      <c r="G101" s="38"/>
      <c r="H101" s="50"/>
    </row>
    <row r="102" customFormat="false" ht="15" hidden="false" customHeight="false" outlineLevel="0" collapsed="false">
      <c r="A102" s="35"/>
      <c r="B102" s="39" t="s">
        <v>21</v>
      </c>
      <c r="C102" s="49"/>
      <c r="D102" s="35"/>
      <c r="E102" s="38"/>
      <c r="F102" s="38"/>
      <c r="G102" s="38"/>
      <c r="H102" s="50"/>
    </row>
    <row r="103" customFormat="false" ht="15" hidden="false" customHeight="false" outlineLevel="0" collapsed="false">
      <c r="A103" s="35"/>
      <c r="B103" s="45"/>
      <c r="C103" s="38" t="s">
        <v>38</v>
      </c>
      <c r="D103" s="35" t="s">
        <v>35</v>
      </c>
      <c r="E103" s="38" t="s">
        <v>24</v>
      </c>
      <c r="F103" s="38" t="n">
        <v>4</v>
      </c>
      <c r="G103" s="38" t="n">
        <v>13.91</v>
      </c>
      <c r="H103" s="53" t="n">
        <v>3048.8</v>
      </c>
    </row>
    <row r="104" customFormat="false" ht="15" hidden="false" customHeight="false" outlineLevel="0" collapsed="false">
      <c r="A104" s="35"/>
      <c r="B104" s="45"/>
      <c r="C104" s="38" t="s">
        <v>38</v>
      </c>
      <c r="D104" s="35" t="s">
        <v>36</v>
      </c>
      <c r="E104" s="38" t="s">
        <v>24</v>
      </c>
      <c r="F104" s="38" t="n">
        <v>8</v>
      </c>
      <c r="G104" s="38" t="n">
        <v>1.84</v>
      </c>
      <c r="H104" s="53" t="n">
        <v>915.26</v>
      </c>
    </row>
    <row r="105" customFormat="false" ht="15" hidden="false" customHeight="false" outlineLevel="0" collapsed="false">
      <c r="A105" s="35"/>
      <c r="B105" s="45" t="s">
        <v>29</v>
      </c>
      <c r="C105" s="49"/>
      <c r="D105" s="35"/>
      <c r="E105" s="38"/>
      <c r="F105" s="38"/>
      <c r="G105" s="38"/>
      <c r="H105" s="50" t="n">
        <f aca="false">SUM(H103:H104)</f>
        <v>3964.06</v>
      </c>
    </row>
    <row r="106" customFormat="false" ht="15" hidden="false" customHeight="false" outlineLevel="0" collapsed="false">
      <c r="A106" s="35"/>
      <c r="B106" s="39" t="s">
        <v>30</v>
      </c>
      <c r="C106" s="54"/>
      <c r="D106" s="35"/>
      <c r="E106" s="38"/>
      <c r="F106" s="38"/>
      <c r="G106" s="38"/>
      <c r="H106" s="50"/>
    </row>
    <row r="107" customFormat="false" ht="15" hidden="false" customHeight="false" outlineLevel="0" collapsed="false">
      <c r="A107" s="35"/>
      <c r="B107" s="52"/>
      <c r="C107" s="38" t="s">
        <v>34</v>
      </c>
      <c r="D107" s="47" t="s">
        <v>31</v>
      </c>
      <c r="E107" s="38" t="s">
        <v>32</v>
      </c>
      <c r="F107" s="38"/>
      <c r="G107" s="38" t="n">
        <v>16</v>
      </c>
      <c r="H107" s="48" t="n">
        <v>18697.44</v>
      </c>
    </row>
    <row r="108" customFormat="false" ht="15" hidden="false" customHeight="false" outlineLevel="0" collapsed="false">
      <c r="A108" s="35"/>
      <c r="B108" s="45" t="s">
        <v>29</v>
      </c>
      <c r="C108" s="49"/>
      <c r="D108" s="35"/>
      <c r="E108" s="38"/>
      <c r="F108" s="38"/>
      <c r="G108" s="38"/>
      <c r="H108" s="50" t="n">
        <f aca="false">SUM(H107)</f>
        <v>18697.44</v>
      </c>
    </row>
    <row r="109" customFormat="false" ht="15" hidden="false" customHeight="false" outlineLevel="0" collapsed="false">
      <c r="A109" s="35" t="n">
        <v>13</v>
      </c>
      <c r="B109" s="36" t="s">
        <v>70</v>
      </c>
      <c r="C109" s="49"/>
      <c r="D109" s="35"/>
      <c r="E109" s="35"/>
      <c r="F109" s="38"/>
      <c r="G109" s="35"/>
      <c r="H109" s="50"/>
    </row>
    <row r="110" customFormat="false" ht="15" hidden="false" customHeight="false" outlineLevel="0" collapsed="false">
      <c r="A110" s="35"/>
      <c r="B110" s="39" t="s">
        <v>21</v>
      </c>
      <c r="C110" s="49"/>
      <c r="D110" s="35"/>
      <c r="E110" s="35"/>
      <c r="F110" s="38"/>
      <c r="G110" s="35"/>
      <c r="H110" s="50"/>
    </row>
    <row r="111" customFormat="false" ht="15" hidden="false" customHeight="false" outlineLevel="0" collapsed="false">
      <c r="A111" s="35"/>
      <c r="B111" s="40"/>
      <c r="C111" s="38" t="s">
        <v>22</v>
      </c>
      <c r="D111" s="35" t="s">
        <v>35</v>
      </c>
      <c r="E111" s="38" t="s">
        <v>24</v>
      </c>
      <c r="F111" s="38" t="n">
        <v>2</v>
      </c>
      <c r="G111" s="38" t="n">
        <v>6.96</v>
      </c>
      <c r="H111" s="41" t="n">
        <v>1524.33</v>
      </c>
    </row>
    <row r="112" customFormat="false" ht="15" hidden="false" customHeight="false" outlineLevel="0" collapsed="false">
      <c r="A112" s="35"/>
      <c r="B112" s="39"/>
      <c r="C112" s="38" t="s">
        <v>22</v>
      </c>
      <c r="D112" s="35" t="s">
        <v>44</v>
      </c>
      <c r="E112" s="38" t="s">
        <v>24</v>
      </c>
      <c r="F112" s="38" t="n">
        <v>2</v>
      </c>
      <c r="G112" s="38" t="n">
        <v>0.46</v>
      </c>
      <c r="H112" s="41" t="n">
        <v>228.81</v>
      </c>
    </row>
    <row r="113" customFormat="false" ht="15" hidden="false" customHeight="false" outlineLevel="0" collapsed="false">
      <c r="A113" s="35"/>
      <c r="B113" s="45" t="s">
        <v>29</v>
      </c>
      <c r="C113" s="49"/>
      <c r="D113" s="35"/>
      <c r="E113" s="35"/>
      <c r="F113" s="38"/>
      <c r="G113" s="35"/>
      <c r="H113" s="50" t="n">
        <f aca="false">SUM(H111:H112)</f>
        <v>1753.14</v>
      </c>
    </row>
    <row r="114" customFormat="false" ht="15" hidden="false" customHeight="false" outlineLevel="0" collapsed="false">
      <c r="A114" s="35"/>
      <c r="B114" s="39" t="s">
        <v>30</v>
      </c>
      <c r="C114" s="38"/>
      <c r="D114" s="47"/>
      <c r="E114" s="38"/>
      <c r="F114" s="38"/>
      <c r="G114" s="38"/>
      <c r="H114" s="54"/>
    </row>
    <row r="115" customFormat="false" ht="15" hidden="false" customHeight="false" outlineLevel="0" collapsed="false">
      <c r="A115" s="35"/>
      <c r="B115" s="45" t="s">
        <v>29</v>
      </c>
      <c r="C115" s="49"/>
      <c r="D115" s="35"/>
      <c r="E115" s="35"/>
      <c r="F115" s="38"/>
      <c r="G115" s="35"/>
      <c r="H115" s="50" t="n">
        <f aca="false">SUM(H114)</f>
        <v>0</v>
      </c>
    </row>
    <row r="116" customFormat="false" ht="15" hidden="false" customHeight="false" outlineLevel="0" collapsed="false">
      <c r="A116" s="35" t="n">
        <v>14</v>
      </c>
      <c r="B116" s="36" t="s">
        <v>71</v>
      </c>
      <c r="C116" s="49"/>
      <c r="D116" s="35"/>
      <c r="E116" s="35"/>
      <c r="F116" s="35"/>
      <c r="G116" s="35"/>
      <c r="H116" s="35"/>
    </row>
    <row r="117" customFormat="false" ht="15" hidden="false" customHeight="false" outlineLevel="0" collapsed="false">
      <c r="A117" s="35"/>
      <c r="B117" s="39" t="s">
        <v>21</v>
      </c>
      <c r="C117" s="49"/>
      <c r="D117" s="35"/>
      <c r="E117" s="38"/>
      <c r="F117" s="38"/>
      <c r="G117" s="38"/>
      <c r="H117" s="48"/>
    </row>
    <row r="118" customFormat="false" ht="15" hidden="false" customHeight="false" outlineLevel="0" collapsed="false">
      <c r="A118" s="35"/>
      <c r="B118" s="39"/>
      <c r="C118" s="38" t="s">
        <v>34</v>
      </c>
      <c r="D118" s="35" t="s">
        <v>35</v>
      </c>
      <c r="E118" s="38" t="s">
        <v>24</v>
      </c>
      <c r="F118" s="38" t="n">
        <v>4</v>
      </c>
      <c r="G118" s="38" t="n">
        <v>13.91</v>
      </c>
      <c r="H118" s="41" t="n">
        <v>3048.8</v>
      </c>
    </row>
    <row r="119" customFormat="false" ht="15" hidden="false" customHeight="false" outlineLevel="0" collapsed="false">
      <c r="A119" s="35"/>
      <c r="B119" s="39"/>
      <c r="C119" s="38" t="s">
        <v>34</v>
      </c>
      <c r="D119" s="35" t="s">
        <v>44</v>
      </c>
      <c r="E119" s="38" t="s">
        <v>24</v>
      </c>
      <c r="F119" s="38" t="n">
        <v>8</v>
      </c>
      <c r="G119" s="38" t="n">
        <v>1.84</v>
      </c>
      <c r="H119" s="41" t="n">
        <v>915.26</v>
      </c>
    </row>
    <row r="120" customFormat="false" ht="15" hidden="false" customHeight="false" outlineLevel="0" collapsed="false">
      <c r="A120" s="35"/>
      <c r="B120" s="45" t="s">
        <v>29</v>
      </c>
      <c r="C120" s="49"/>
      <c r="D120" s="35"/>
      <c r="E120" s="35"/>
      <c r="F120" s="35"/>
      <c r="G120" s="35"/>
      <c r="H120" s="50" t="n">
        <f aca="false">SUM(H118:H119)</f>
        <v>3964.06</v>
      </c>
    </row>
    <row r="121" customFormat="false" ht="15" hidden="false" customHeight="false" outlineLevel="0" collapsed="false">
      <c r="A121" s="35"/>
      <c r="B121" s="39" t="s">
        <v>30</v>
      </c>
      <c r="C121" s="38" t="s">
        <v>34</v>
      </c>
      <c r="D121" s="47" t="s">
        <v>31</v>
      </c>
      <c r="E121" s="38" t="s">
        <v>32</v>
      </c>
      <c r="F121" s="57"/>
      <c r="G121" s="38" t="n">
        <v>8</v>
      </c>
      <c r="H121" s="40" t="n">
        <v>9348.72</v>
      </c>
    </row>
    <row r="122" customFormat="false" ht="15" hidden="false" customHeight="false" outlineLevel="0" collapsed="false">
      <c r="A122" s="35"/>
      <c r="B122" s="45" t="s">
        <v>29</v>
      </c>
      <c r="C122" s="49"/>
      <c r="F122" s="38"/>
      <c r="G122" s="35"/>
      <c r="H122" s="37" t="n">
        <f aca="false">SUM(H121)</f>
        <v>9348.72</v>
      </c>
    </row>
    <row r="123" customFormat="false" ht="15" hidden="false" customHeight="false" outlineLevel="0" collapsed="false">
      <c r="A123" s="35" t="n">
        <v>15</v>
      </c>
      <c r="B123" s="36" t="s">
        <v>72</v>
      </c>
      <c r="C123" s="49"/>
      <c r="D123" s="35"/>
      <c r="E123" s="35"/>
      <c r="F123" s="38"/>
      <c r="G123" s="35"/>
      <c r="H123" s="35"/>
    </row>
    <row r="124" customFormat="false" ht="15" hidden="false" customHeight="false" outlineLevel="0" collapsed="false">
      <c r="A124" s="35"/>
      <c r="B124" s="39" t="s">
        <v>21</v>
      </c>
      <c r="C124" s="49"/>
      <c r="D124" s="35"/>
      <c r="E124" s="35"/>
      <c r="F124" s="35"/>
      <c r="G124" s="35"/>
      <c r="H124" s="35"/>
    </row>
    <row r="125" customFormat="false" ht="15" hidden="false" customHeight="false" outlineLevel="0" collapsed="false">
      <c r="A125" s="35"/>
      <c r="B125" s="42" t="s">
        <v>73</v>
      </c>
      <c r="C125" s="38" t="s">
        <v>38</v>
      </c>
      <c r="D125" s="35" t="s">
        <v>74</v>
      </c>
      <c r="E125" s="38" t="s">
        <v>75</v>
      </c>
      <c r="F125" s="38"/>
      <c r="G125" s="38" t="n">
        <v>4</v>
      </c>
      <c r="H125" s="41" t="n">
        <v>5059.33</v>
      </c>
    </row>
    <row r="126" customFormat="false" ht="15" hidden="false" customHeight="false" outlineLevel="0" collapsed="false">
      <c r="A126" s="35"/>
      <c r="B126" s="42"/>
      <c r="C126" s="38"/>
      <c r="D126" s="35" t="s">
        <v>76</v>
      </c>
      <c r="E126" s="38"/>
      <c r="F126" s="38"/>
      <c r="G126" s="38"/>
      <c r="H126" s="41"/>
    </row>
    <row r="127" customFormat="false" ht="15" hidden="false" customHeight="false" outlineLevel="0" collapsed="false">
      <c r="A127" s="35"/>
      <c r="B127" s="45" t="s">
        <v>29</v>
      </c>
      <c r="C127" s="38"/>
      <c r="D127" s="35"/>
      <c r="E127" s="35"/>
      <c r="F127" s="35"/>
      <c r="G127" s="35"/>
      <c r="H127" s="50" t="n">
        <f aca="false">SUM(H125:H126)</f>
        <v>5059.33</v>
      </c>
    </row>
    <row r="128" customFormat="false" ht="15" hidden="false" customHeight="false" outlineLevel="0" collapsed="false">
      <c r="A128" s="35"/>
      <c r="B128" s="39" t="s">
        <v>30</v>
      </c>
      <c r="C128" s="48"/>
      <c r="D128" s="47"/>
      <c r="E128" s="38"/>
      <c r="F128" s="57"/>
      <c r="G128" s="38"/>
      <c r="H128" s="40"/>
    </row>
    <row r="129" customFormat="false" ht="15" hidden="false" customHeight="false" outlineLevel="0" collapsed="false">
      <c r="A129" s="35"/>
      <c r="B129" s="45" t="s">
        <v>29</v>
      </c>
      <c r="C129" s="49"/>
      <c r="D129" s="35"/>
      <c r="E129" s="35"/>
      <c r="F129" s="38"/>
      <c r="G129" s="35"/>
      <c r="H129" s="37" t="n">
        <f aca="false">SUM(H128)</f>
        <v>0</v>
      </c>
    </row>
    <row r="130" customFormat="false" ht="15" hidden="false" customHeight="false" outlineLevel="0" collapsed="false">
      <c r="A130" s="35" t="n">
        <v>16</v>
      </c>
      <c r="B130" s="36" t="s">
        <v>77</v>
      </c>
      <c r="C130" s="49"/>
      <c r="D130" s="35"/>
      <c r="E130" s="35"/>
      <c r="F130" s="35"/>
      <c r="G130" s="35"/>
      <c r="H130" s="50"/>
    </row>
    <row r="131" customFormat="false" ht="15" hidden="false" customHeight="false" outlineLevel="0" collapsed="false">
      <c r="A131" s="35"/>
      <c r="B131" s="39" t="s">
        <v>21</v>
      </c>
      <c r="C131" s="49"/>
      <c r="D131" s="35"/>
      <c r="E131" s="35"/>
      <c r="F131" s="35"/>
      <c r="G131" s="35"/>
      <c r="H131" s="50"/>
    </row>
    <row r="132" customFormat="false" ht="15" hidden="false" customHeight="false" outlineLevel="0" collapsed="false">
      <c r="A132" s="35"/>
      <c r="B132" s="42"/>
      <c r="C132" s="38" t="s">
        <v>38</v>
      </c>
      <c r="D132" s="35" t="s">
        <v>67</v>
      </c>
      <c r="E132" s="38" t="s">
        <v>24</v>
      </c>
      <c r="F132" s="38" t="n">
        <v>3</v>
      </c>
      <c r="G132" s="38" t="n">
        <v>0.83</v>
      </c>
      <c r="H132" s="41" t="n">
        <v>420.84</v>
      </c>
    </row>
    <row r="133" customFormat="false" ht="15" hidden="false" customHeight="false" outlineLevel="0" collapsed="false">
      <c r="A133" s="35"/>
      <c r="B133" s="42"/>
      <c r="C133" s="38" t="s">
        <v>38</v>
      </c>
      <c r="D133" s="35" t="s">
        <v>78</v>
      </c>
      <c r="E133" s="38" t="s">
        <v>27</v>
      </c>
      <c r="F133" s="38" t="n">
        <v>10</v>
      </c>
      <c r="G133" s="38" t="n">
        <v>4.63</v>
      </c>
      <c r="H133" s="41" t="n">
        <v>1241.17</v>
      </c>
    </row>
    <row r="134" customFormat="false" ht="15" hidden="false" customHeight="false" outlineLevel="0" collapsed="false">
      <c r="A134" s="35"/>
      <c r="B134" s="42" t="s">
        <v>79</v>
      </c>
      <c r="C134" s="38" t="s">
        <v>38</v>
      </c>
      <c r="D134" s="35" t="s">
        <v>80</v>
      </c>
      <c r="E134" s="38" t="s">
        <v>40</v>
      </c>
      <c r="F134" s="38" t="n">
        <v>6</v>
      </c>
      <c r="G134" s="38" t="n">
        <v>5.6</v>
      </c>
      <c r="H134" s="41" t="n">
        <v>2523.37</v>
      </c>
    </row>
    <row r="135" customFormat="false" ht="15" hidden="false" customHeight="false" outlineLevel="0" collapsed="false">
      <c r="A135" s="35"/>
      <c r="B135" s="42"/>
      <c r="C135" s="38" t="s">
        <v>38</v>
      </c>
      <c r="D135" s="35" t="s">
        <v>55</v>
      </c>
      <c r="E135" s="38" t="s">
        <v>27</v>
      </c>
      <c r="F135" s="38" t="n">
        <v>1.9</v>
      </c>
      <c r="G135" s="38" t="n">
        <v>1.9</v>
      </c>
      <c r="H135" s="41" t="n">
        <v>589.76</v>
      </c>
    </row>
    <row r="136" customFormat="false" ht="15" hidden="false" customHeight="false" outlineLevel="0" collapsed="false">
      <c r="A136" s="35"/>
      <c r="B136" s="42"/>
      <c r="C136" s="38" t="s">
        <v>38</v>
      </c>
      <c r="D136" s="35" t="s">
        <v>81</v>
      </c>
      <c r="E136" s="38" t="s">
        <v>82</v>
      </c>
      <c r="F136" s="38"/>
      <c r="G136" s="38" t="n">
        <v>3</v>
      </c>
      <c r="H136" s="41" t="n">
        <v>3794.5</v>
      </c>
    </row>
    <row r="137" customFormat="false" ht="15" hidden="false" customHeight="false" outlineLevel="0" collapsed="false">
      <c r="A137" s="35"/>
      <c r="B137" s="42" t="s">
        <v>79</v>
      </c>
      <c r="C137" s="38" t="s">
        <v>38</v>
      </c>
      <c r="D137" s="35" t="s">
        <v>83</v>
      </c>
      <c r="E137" s="38" t="s">
        <v>40</v>
      </c>
      <c r="F137" s="38" t="n">
        <v>1.8</v>
      </c>
      <c r="G137" s="38" t="n">
        <v>5.29</v>
      </c>
      <c r="H137" s="41" t="n">
        <v>1283.37</v>
      </c>
    </row>
    <row r="138" customFormat="false" ht="15" hidden="false" customHeight="false" outlineLevel="0" collapsed="false">
      <c r="A138" s="35"/>
      <c r="B138" s="42" t="s">
        <v>84</v>
      </c>
      <c r="C138" s="38" t="s">
        <v>38</v>
      </c>
      <c r="D138" s="35" t="s">
        <v>80</v>
      </c>
      <c r="E138" s="38" t="s">
        <v>40</v>
      </c>
      <c r="F138" s="38" t="n">
        <v>4</v>
      </c>
      <c r="G138" s="38" t="n">
        <v>3.74</v>
      </c>
      <c r="H138" s="41" t="n">
        <v>1682.51</v>
      </c>
    </row>
    <row r="139" customFormat="false" ht="15" hidden="false" customHeight="false" outlineLevel="0" collapsed="false">
      <c r="A139" s="35"/>
      <c r="B139" s="42"/>
      <c r="C139" s="38" t="s">
        <v>38</v>
      </c>
      <c r="D139" s="35" t="s">
        <v>85</v>
      </c>
      <c r="E139" s="38" t="s">
        <v>40</v>
      </c>
      <c r="F139" s="38" t="n">
        <v>6</v>
      </c>
      <c r="G139" s="38" t="n">
        <v>5.6</v>
      </c>
      <c r="H139" s="41" t="n">
        <v>1251.7</v>
      </c>
    </row>
    <row r="140" customFormat="false" ht="15" hidden="false" customHeight="false" outlineLevel="0" collapsed="false">
      <c r="A140" s="35"/>
      <c r="B140" s="45" t="s">
        <v>29</v>
      </c>
      <c r="C140" s="49"/>
      <c r="D140" s="35"/>
      <c r="E140" s="35"/>
      <c r="F140" s="35"/>
      <c r="G140" s="35"/>
      <c r="H140" s="50" t="n">
        <f aca="false">SUM(H132:H139)</f>
        <v>12787.22</v>
      </c>
    </row>
    <row r="141" customFormat="false" ht="15" hidden="false" customHeight="false" outlineLevel="0" collapsed="false">
      <c r="A141" s="35" t="n">
        <v>17</v>
      </c>
      <c r="B141" s="36" t="s">
        <v>86</v>
      </c>
      <c r="C141" s="49"/>
      <c r="D141" s="35"/>
      <c r="E141" s="35"/>
      <c r="F141" s="35"/>
      <c r="G141" s="35"/>
      <c r="H141" s="50"/>
    </row>
    <row r="142" customFormat="false" ht="15" hidden="false" customHeight="false" outlineLevel="0" collapsed="false">
      <c r="A142" s="35"/>
      <c r="B142" s="39" t="s">
        <v>21</v>
      </c>
      <c r="C142" s="49"/>
      <c r="D142" s="35"/>
      <c r="E142" s="35"/>
      <c r="F142" s="35"/>
      <c r="G142" s="35"/>
      <c r="H142" s="50"/>
    </row>
    <row r="143" customFormat="false" ht="15" hidden="false" customHeight="false" outlineLevel="0" collapsed="false">
      <c r="A143" s="35"/>
      <c r="B143" s="45"/>
      <c r="C143" s="38" t="s">
        <v>38</v>
      </c>
      <c r="D143" s="35" t="s">
        <v>78</v>
      </c>
      <c r="E143" s="38" t="s">
        <v>27</v>
      </c>
      <c r="F143" s="38" t="n">
        <v>10</v>
      </c>
      <c r="G143" s="38" t="n">
        <v>4.63</v>
      </c>
      <c r="H143" s="41" t="n">
        <v>1241.17</v>
      </c>
    </row>
    <row r="144" customFormat="false" ht="15" hidden="false" customHeight="false" outlineLevel="0" collapsed="false">
      <c r="A144" s="35"/>
      <c r="B144" s="45"/>
      <c r="C144" s="38" t="s">
        <v>38</v>
      </c>
      <c r="D144" s="35" t="s">
        <v>68</v>
      </c>
      <c r="E144" s="38" t="s">
        <v>24</v>
      </c>
      <c r="F144" s="38" t="n">
        <v>2</v>
      </c>
      <c r="G144" s="38" t="n">
        <v>2.78</v>
      </c>
      <c r="H144" s="41" t="n">
        <v>603.24</v>
      </c>
    </row>
    <row r="145" customFormat="false" ht="15" hidden="false" customHeight="false" outlineLevel="0" collapsed="false">
      <c r="A145" s="35"/>
      <c r="B145" s="45" t="s">
        <v>29</v>
      </c>
      <c r="C145" s="38"/>
      <c r="D145" s="35"/>
      <c r="E145" s="38"/>
      <c r="F145" s="38"/>
      <c r="G145" s="38"/>
      <c r="H145" s="58" t="n">
        <f aca="false">SUM(H143:H144)</f>
        <v>1844.41</v>
      </c>
    </row>
    <row r="146" customFormat="false" ht="15" hidden="false" customHeight="false" outlineLevel="0" collapsed="false">
      <c r="A146" s="35" t="n">
        <v>18</v>
      </c>
      <c r="B146" s="36" t="s">
        <v>87</v>
      </c>
      <c r="C146" s="49"/>
      <c r="D146" s="35"/>
      <c r="E146" s="35"/>
      <c r="F146" s="35"/>
      <c r="G146" s="35"/>
      <c r="H146" s="35"/>
    </row>
    <row r="147" customFormat="false" ht="15" hidden="false" customHeight="false" outlineLevel="0" collapsed="false">
      <c r="A147" s="35"/>
      <c r="B147" s="39" t="s">
        <v>21</v>
      </c>
      <c r="C147" s="49"/>
      <c r="D147" s="35"/>
      <c r="E147" s="38"/>
      <c r="F147" s="38"/>
      <c r="G147" s="38"/>
      <c r="H147" s="38"/>
    </row>
    <row r="148" customFormat="false" ht="15" hidden="false" customHeight="false" outlineLevel="0" collapsed="false">
      <c r="A148" s="35"/>
      <c r="B148" s="39"/>
      <c r="C148" s="38" t="s">
        <v>88</v>
      </c>
      <c r="D148" s="35" t="s">
        <v>57</v>
      </c>
      <c r="E148" s="38" t="s">
        <v>24</v>
      </c>
      <c r="F148" s="38" t="n">
        <v>4</v>
      </c>
      <c r="G148" s="38" t="n">
        <v>13.91</v>
      </c>
      <c r="H148" s="41" t="n">
        <v>3048.8</v>
      </c>
    </row>
    <row r="149" customFormat="false" ht="15" hidden="false" customHeight="false" outlineLevel="0" collapsed="false">
      <c r="A149" s="35"/>
      <c r="B149" s="39"/>
      <c r="C149" s="38" t="s">
        <v>88</v>
      </c>
      <c r="D149" s="35" t="s">
        <v>44</v>
      </c>
      <c r="E149" s="38" t="s">
        <v>24</v>
      </c>
      <c r="F149" s="38" t="n">
        <v>10</v>
      </c>
      <c r="G149" s="38" t="n">
        <v>2.3</v>
      </c>
      <c r="H149" s="41" t="n">
        <v>1144</v>
      </c>
    </row>
    <row r="150" customFormat="false" ht="15" hidden="false" customHeight="false" outlineLevel="0" collapsed="false">
      <c r="A150" s="35"/>
      <c r="B150" s="39"/>
      <c r="C150" s="38" t="s">
        <v>88</v>
      </c>
      <c r="D150" s="35" t="s">
        <v>26</v>
      </c>
      <c r="E150" s="38" t="s">
        <v>27</v>
      </c>
      <c r="F150" s="38" t="n">
        <v>6</v>
      </c>
      <c r="G150" s="38" t="n">
        <v>10.78</v>
      </c>
      <c r="H150" s="41" t="n">
        <v>5498.57</v>
      </c>
    </row>
    <row r="151" customFormat="false" ht="15" hidden="false" customHeight="false" outlineLevel="0" collapsed="false">
      <c r="A151" s="35"/>
      <c r="B151" s="39"/>
      <c r="C151" s="38" t="s">
        <v>38</v>
      </c>
      <c r="D151" s="35" t="s">
        <v>59</v>
      </c>
      <c r="E151" s="38" t="s">
        <v>27</v>
      </c>
      <c r="F151" s="38" t="n">
        <v>5.5</v>
      </c>
      <c r="G151" s="38" t="n">
        <v>5.43</v>
      </c>
      <c r="H151" s="41" t="n">
        <v>3218.01</v>
      </c>
    </row>
    <row r="152" customFormat="false" ht="15" hidden="false" customHeight="false" outlineLevel="0" collapsed="false">
      <c r="A152" s="35"/>
      <c r="B152" s="39"/>
      <c r="C152" s="38" t="s">
        <v>38</v>
      </c>
      <c r="D152" s="35" t="s">
        <v>89</v>
      </c>
      <c r="E152" s="38" t="s">
        <v>27</v>
      </c>
      <c r="F152" s="38" t="n">
        <v>2</v>
      </c>
      <c r="G152" s="38" t="n">
        <v>2.05</v>
      </c>
      <c r="H152" s="41" t="n">
        <v>679.49</v>
      </c>
    </row>
    <row r="153" customFormat="false" ht="15" hidden="false" customHeight="false" outlineLevel="0" collapsed="false">
      <c r="A153" s="35"/>
      <c r="B153" s="45" t="s">
        <v>29</v>
      </c>
      <c r="C153" s="49"/>
      <c r="D153" s="35"/>
      <c r="E153" s="35"/>
      <c r="F153" s="35"/>
      <c r="G153" s="35"/>
      <c r="H153" s="46" t="n">
        <f aca="false">SUM(H148:H152)</f>
        <v>13588.87</v>
      </c>
    </row>
    <row r="154" customFormat="false" ht="15" hidden="false" customHeight="false" outlineLevel="0" collapsed="false">
      <c r="A154" s="35"/>
      <c r="B154" s="39" t="s">
        <v>30</v>
      </c>
      <c r="C154" s="38" t="s">
        <v>88</v>
      </c>
      <c r="D154" s="47" t="s">
        <v>31</v>
      </c>
      <c r="E154" s="38" t="s">
        <v>32</v>
      </c>
      <c r="F154" s="57"/>
      <c r="G154" s="38" t="n">
        <v>16</v>
      </c>
      <c r="H154" s="48" t="n">
        <v>18697.44</v>
      </c>
    </row>
    <row r="155" customFormat="false" ht="15" hidden="false" customHeight="false" outlineLevel="0" collapsed="false">
      <c r="A155" s="35"/>
      <c r="B155" s="45" t="s">
        <v>29</v>
      </c>
      <c r="C155" s="49"/>
      <c r="D155" s="35"/>
      <c r="E155" s="35"/>
      <c r="F155" s="38"/>
      <c r="G155" s="35"/>
      <c r="H155" s="50" t="n">
        <f aca="false">SUM(H154:H154)</f>
        <v>18697.44</v>
      </c>
    </row>
    <row r="156" customFormat="false" ht="15" hidden="false" customHeight="false" outlineLevel="0" collapsed="false">
      <c r="A156" s="35" t="n">
        <v>19</v>
      </c>
      <c r="B156" s="36" t="s">
        <v>90</v>
      </c>
      <c r="C156" s="49"/>
      <c r="D156" s="35"/>
      <c r="E156" s="35"/>
      <c r="F156" s="38"/>
      <c r="G156" s="35"/>
      <c r="H156" s="35"/>
    </row>
    <row r="157" customFormat="false" ht="15" hidden="false" customHeight="false" outlineLevel="0" collapsed="false">
      <c r="A157" s="35"/>
      <c r="B157" s="39" t="s">
        <v>21</v>
      </c>
      <c r="C157" s="49"/>
      <c r="D157" s="35"/>
      <c r="E157" s="38"/>
      <c r="F157" s="38"/>
      <c r="G157" s="38"/>
      <c r="H157" s="38"/>
    </row>
    <row r="158" customFormat="false" ht="15" hidden="false" customHeight="false" outlineLevel="0" collapsed="false">
      <c r="A158" s="35"/>
      <c r="B158" s="39"/>
      <c r="C158" s="38" t="s">
        <v>88</v>
      </c>
      <c r="D158" s="35" t="s">
        <v>65</v>
      </c>
      <c r="E158" s="38" t="s">
        <v>24</v>
      </c>
      <c r="F158" s="38" t="n">
        <v>4</v>
      </c>
      <c r="G158" s="38" t="n">
        <v>13.91</v>
      </c>
      <c r="H158" s="41" t="n">
        <v>3048.8</v>
      </c>
    </row>
    <row r="159" customFormat="false" ht="15" hidden="false" customHeight="false" outlineLevel="0" collapsed="false">
      <c r="A159" s="35"/>
      <c r="B159" s="39"/>
      <c r="C159" s="38" t="s">
        <v>88</v>
      </c>
      <c r="D159" s="35" t="s">
        <v>36</v>
      </c>
      <c r="E159" s="38" t="s">
        <v>24</v>
      </c>
      <c r="F159" s="38" t="n">
        <v>10</v>
      </c>
      <c r="G159" s="38" t="n">
        <v>2.3</v>
      </c>
      <c r="H159" s="41" t="n">
        <v>1144</v>
      </c>
    </row>
    <row r="160" customFormat="false" ht="15" hidden="false" customHeight="false" outlineLevel="0" collapsed="false">
      <c r="A160" s="35"/>
      <c r="B160" s="45" t="s">
        <v>29</v>
      </c>
      <c r="C160" s="49"/>
      <c r="D160" s="35"/>
      <c r="E160" s="38"/>
      <c r="F160" s="38"/>
      <c r="G160" s="38"/>
      <c r="H160" s="37" t="n">
        <f aca="false">SUM(H158:H159)</f>
        <v>4192.8</v>
      </c>
    </row>
    <row r="161" customFormat="false" ht="15" hidden="false" customHeight="false" outlineLevel="0" collapsed="false">
      <c r="A161" s="35"/>
      <c r="B161" s="39" t="s">
        <v>30</v>
      </c>
      <c r="C161" s="38" t="s">
        <v>88</v>
      </c>
      <c r="D161" s="47" t="s">
        <v>31</v>
      </c>
      <c r="E161" s="38" t="s">
        <v>32</v>
      </c>
      <c r="F161" s="57"/>
      <c r="G161" s="38" t="n">
        <v>16</v>
      </c>
      <c r="H161" s="48" t="n">
        <v>18697.44</v>
      </c>
    </row>
    <row r="162" customFormat="false" ht="15" hidden="false" customHeight="false" outlineLevel="0" collapsed="false">
      <c r="A162" s="35"/>
      <c r="B162" s="45" t="s">
        <v>29</v>
      </c>
      <c r="C162" s="49"/>
      <c r="D162" s="35"/>
      <c r="E162" s="35"/>
      <c r="F162" s="38"/>
      <c r="G162" s="35"/>
      <c r="H162" s="50" t="n">
        <f aca="false">SUM(H161:H161)</f>
        <v>18697.44</v>
      </c>
    </row>
    <row r="163" customFormat="false" ht="15" hidden="false" customHeight="false" outlineLevel="0" collapsed="false">
      <c r="A163" s="35" t="n">
        <v>20</v>
      </c>
      <c r="B163" s="36" t="s">
        <v>91</v>
      </c>
      <c r="C163" s="49"/>
      <c r="D163" s="35"/>
      <c r="E163" s="35"/>
      <c r="F163" s="38"/>
      <c r="G163" s="35"/>
      <c r="H163" s="38"/>
    </row>
    <row r="164" customFormat="false" ht="15" hidden="false" customHeight="false" outlineLevel="0" collapsed="false">
      <c r="A164" s="35"/>
      <c r="B164" s="39" t="s">
        <v>21</v>
      </c>
      <c r="C164" s="49"/>
      <c r="D164" s="35"/>
      <c r="E164" s="38"/>
      <c r="F164" s="38"/>
      <c r="G164" s="38"/>
      <c r="H164" s="38"/>
    </row>
    <row r="165" customFormat="false" ht="15" hidden="false" customHeight="false" outlineLevel="0" collapsed="false">
      <c r="A165" s="35"/>
      <c r="B165" s="39"/>
      <c r="C165" s="38" t="s">
        <v>22</v>
      </c>
      <c r="D165" s="35" t="s">
        <v>57</v>
      </c>
      <c r="E165" s="38" t="s">
        <v>24</v>
      </c>
      <c r="F165" s="38" t="n">
        <v>6</v>
      </c>
      <c r="G165" s="38" t="n">
        <v>20.87</v>
      </c>
      <c r="H165" s="41" t="n">
        <v>4573.13</v>
      </c>
    </row>
    <row r="166" customFormat="false" ht="15" hidden="false" customHeight="false" outlineLevel="0" collapsed="false">
      <c r="A166" s="35"/>
      <c r="B166" s="39"/>
      <c r="C166" s="38" t="s">
        <v>22</v>
      </c>
      <c r="D166" s="35" t="s">
        <v>44</v>
      </c>
      <c r="E166" s="38" t="s">
        <v>24</v>
      </c>
      <c r="F166" s="38" t="n">
        <v>14</v>
      </c>
      <c r="G166" s="38" t="n">
        <v>3.22</v>
      </c>
      <c r="H166" s="41" t="n">
        <v>1601.7</v>
      </c>
    </row>
    <row r="167" customFormat="false" ht="15" hidden="false" customHeight="false" outlineLevel="0" collapsed="false">
      <c r="A167" s="35"/>
      <c r="B167" s="39"/>
      <c r="C167" s="38" t="s">
        <v>22</v>
      </c>
      <c r="D167" s="35" t="s">
        <v>26</v>
      </c>
      <c r="E167" s="38" t="s">
        <v>27</v>
      </c>
      <c r="F167" s="38" t="n">
        <v>6</v>
      </c>
      <c r="G167" s="38" t="n">
        <v>10.78</v>
      </c>
      <c r="H167" s="41" t="n">
        <v>5498.57</v>
      </c>
    </row>
    <row r="168" customFormat="false" ht="15" hidden="false" customHeight="false" outlineLevel="0" collapsed="false">
      <c r="A168" s="35"/>
      <c r="B168" s="39"/>
      <c r="C168" s="38" t="s">
        <v>22</v>
      </c>
      <c r="D168" s="35" t="s">
        <v>59</v>
      </c>
      <c r="E168" s="38" t="s">
        <v>27</v>
      </c>
      <c r="F168" s="38" t="n">
        <v>5</v>
      </c>
      <c r="G168" s="38" t="n">
        <v>4.94</v>
      </c>
      <c r="H168" s="41" t="n">
        <v>2925.51</v>
      </c>
    </row>
    <row r="169" customFormat="false" ht="15" hidden="false" customHeight="false" outlineLevel="0" collapsed="false">
      <c r="A169" s="35"/>
      <c r="B169" s="45" t="s">
        <v>29</v>
      </c>
      <c r="C169" s="49"/>
      <c r="D169" s="35"/>
      <c r="E169" s="38"/>
      <c r="F169" s="38"/>
      <c r="G169" s="38"/>
      <c r="H169" s="37" t="n">
        <f aca="false">SUM(H165:H168)</f>
        <v>14598.91</v>
      </c>
    </row>
    <row r="170" customFormat="false" ht="15" hidden="false" customHeight="false" outlineLevel="0" collapsed="false">
      <c r="A170" s="35"/>
      <c r="B170" s="39" t="s">
        <v>30</v>
      </c>
      <c r="C170" s="38" t="s">
        <v>22</v>
      </c>
      <c r="D170" s="47" t="s">
        <v>31</v>
      </c>
      <c r="E170" s="38" t="s">
        <v>32</v>
      </c>
      <c r="F170" s="57"/>
      <c r="G170" s="38" t="n">
        <v>16</v>
      </c>
      <c r="H170" s="48" t="n">
        <v>18697.44</v>
      </c>
    </row>
    <row r="171" customFormat="false" ht="15" hidden="false" customHeight="false" outlineLevel="0" collapsed="false">
      <c r="A171" s="35"/>
      <c r="B171" s="45" t="s">
        <v>29</v>
      </c>
      <c r="C171" s="49"/>
      <c r="D171" s="35"/>
      <c r="E171" s="35"/>
      <c r="F171" s="38"/>
      <c r="G171" s="35"/>
      <c r="H171" s="50" t="n">
        <f aca="false">SUM(H170:H170)</f>
        <v>18697.44</v>
      </c>
    </row>
    <row r="172" customFormat="false" ht="15" hidden="false" customHeight="false" outlineLevel="0" collapsed="false">
      <c r="A172" s="35" t="n">
        <v>21</v>
      </c>
      <c r="B172" s="36" t="s">
        <v>92</v>
      </c>
      <c r="C172" s="49"/>
      <c r="D172" s="35"/>
      <c r="E172" s="35"/>
      <c r="F172" s="38"/>
      <c r="G172" s="35"/>
      <c r="H172" s="50"/>
    </row>
    <row r="173" customFormat="false" ht="15" hidden="false" customHeight="false" outlineLevel="0" collapsed="false">
      <c r="A173" s="35"/>
      <c r="B173" s="39" t="s">
        <v>21</v>
      </c>
      <c r="C173" s="49"/>
      <c r="D173" s="35"/>
      <c r="E173" s="35"/>
      <c r="F173" s="38"/>
      <c r="G173" s="35"/>
      <c r="H173" s="50"/>
    </row>
    <row r="174" customFormat="false" ht="15" hidden="false" customHeight="false" outlineLevel="0" collapsed="false">
      <c r="A174" s="35"/>
      <c r="B174" s="45"/>
      <c r="C174" s="38" t="s">
        <v>38</v>
      </c>
      <c r="D174" s="35" t="s">
        <v>26</v>
      </c>
      <c r="E174" s="38" t="s">
        <v>27</v>
      </c>
      <c r="F174" s="38" t="n">
        <v>4</v>
      </c>
      <c r="G174" s="38" t="n">
        <v>7.18</v>
      </c>
      <c r="H174" s="41" t="n">
        <v>3665.66</v>
      </c>
    </row>
    <row r="175" customFormat="false" ht="15" hidden="false" customHeight="false" outlineLevel="0" collapsed="false">
      <c r="A175" s="35"/>
      <c r="B175" s="45"/>
      <c r="C175" s="38" t="s">
        <v>38</v>
      </c>
      <c r="D175" s="35" t="s">
        <v>59</v>
      </c>
      <c r="E175" s="38" t="s">
        <v>27</v>
      </c>
      <c r="F175" s="38" t="n">
        <v>2.5</v>
      </c>
      <c r="G175" s="38" t="n">
        <v>2.47</v>
      </c>
      <c r="H175" s="41" t="n">
        <v>1462.68</v>
      </c>
    </row>
    <row r="176" customFormat="false" ht="15" hidden="false" customHeight="false" outlineLevel="0" collapsed="false">
      <c r="A176" s="35"/>
      <c r="B176" s="45" t="s">
        <v>29</v>
      </c>
      <c r="C176" s="49"/>
      <c r="D176" s="35"/>
      <c r="E176" s="35"/>
      <c r="F176" s="38"/>
      <c r="G176" s="35"/>
      <c r="H176" s="50" t="n">
        <f aca="false">SUM(H174:H175)</f>
        <v>5128.34</v>
      </c>
    </row>
    <row r="177" customFormat="false" ht="15" hidden="false" customHeight="false" outlineLevel="0" collapsed="false">
      <c r="A177" s="35" t="n">
        <v>22</v>
      </c>
      <c r="B177" s="36" t="s">
        <v>93</v>
      </c>
      <c r="C177" s="49"/>
      <c r="D177" s="35"/>
      <c r="E177" s="35"/>
      <c r="F177" s="38"/>
      <c r="G177" s="35"/>
      <c r="H177" s="38"/>
    </row>
    <row r="178" customFormat="false" ht="15" hidden="false" customHeight="false" outlineLevel="0" collapsed="false">
      <c r="A178" s="35"/>
      <c r="B178" s="39" t="s">
        <v>21</v>
      </c>
      <c r="C178" s="49"/>
      <c r="D178" s="35"/>
      <c r="E178" s="38"/>
      <c r="F178" s="38"/>
      <c r="G178" s="38"/>
      <c r="H178" s="38"/>
    </row>
    <row r="179" customFormat="false" ht="15" hidden="false" customHeight="false" outlineLevel="0" collapsed="false">
      <c r="A179" s="35"/>
      <c r="B179" s="39"/>
      <c r="C179" s="38" t="s">
        <v>38</v>
      </c>
      <c r="D179" s="35" t="s">
        <v>57</v>
      </c>
      <c r="E179" s="38" t="s">
        <v>24</v>
      </c>
      <c r="F179" s="38" t="n">
        <v>8</v>
      </c>
      <c r="G179" s="38" t="n">
        <v>27.82</v>
      </c>
      <c r="H179" s="41" t="n">
        <v>6097.53</v>
      </c>
    </row>
    <row r="180" customFormat="false" ht="15" hidden="false" customHeight="false" outlineLevel="0" collapsed="false">
      <c r="A180" s="35"/>
      <c r="B180" s="39"/>
      <c r="C180" s="38" t="s">
        <v>38</v>
      </c>
      <c r="D180" s="35" t="s">
        <v>44</v>
      </c>
      <c r="E180" s="38" t="s">
        <v>24</v>
      </c>
      <c r="F180" s="38" t="n">
        <v>14</v>
      </c>
      <c r="G180" s="38" t="n">
        <v>3.22</v>
      </c>
      <c r="H180" s="41" t="n">
        <v>1601.7</v>
      </c>
    </row>
    <row r="181" customFormat="false" ht="15" hidden="false" customHeight="false" outlineLevel="0" collapsed="false">
      <c r="A181" s="35"/>
      <c r="B181" s="39"/>
      <c r="C181" s="38" t="s">
        <v>38</v>
      </c>
      <c r="D181" s="35" t="s">
        <v>26</v>
      </c>
      <c r="E181" s="38" t="s">
        <v>27</v>
      </c>
      <c r="F181" s="38" t="n">
        <v>6</v>
      </c>
      <c r="G181" s="38" t="n">
        <v>10.78</v>
      </c>
      <c r="H181" s="41" t="n">
        <v>5498.57</v>
      </c>
    </row>
    <row r="182" customFormat="false" ht="15" hidden="false" customHeight="false" outlineLevel="0" collapsed="false">
      <c r="A182" s="35"/>
      <c r="B182" s="45" t="s">
        <v>29</v>
      </c>
      <c r="C182" s="49"/>
      <c r="D182" s="35"/>
      <c r="E182" s="35"/>
      <c r="F182" s="38"/>
      <c r="G182" s="35"/>
      <c r="H182" s="46" t="n">
        <f aca="false">SUM(H179:H181)</f>
        <v>13197.8</v>
      </c>
    </row>
    <row r="183" customFormat="false" ht="15" hidden="false" customHeight="false" outlineLevel="0" collapsed="false">
      <c r="A183" s="35"/>
      <c r="B183" s="39" t="s">
        <v>30</v>
      </c>
      <c r="C183" s="38" t="s">
        <v>38</v>
      </c>
      <c r="D183" s="47" t="s">
        <v>31</v>
      </c>
      <c r="E183" s="38" t="s">
        <v>32</v>
      </c>
      <c r="F183" s="57"/>
      <c r="G183" s="38" t="n">
        <v>16</v>
      </c>
      <c r="H183" s="48" t="n">
        <v>18697.44</v>
      </c>
    </row>
    <row r="184" customFormat="false" ht="15" hidden="false" customHeight="false" outlineLevel="0" collapsed="false">
      <c r="A184" s="35"/>
      <c r="B184" s="45" t="s">
        <v>29</v>
      </c>
      <c r="C184" s="49"/>
      <c r="D184" s="35"/>
      <c r="E184" s="35"/>
      <c r="F184" s="38"/>
      <c r="G184" s="35"/>
      <c r="H184" s="50" t="n">
        <f aca="false">SUM(H183:H183)</f>
        <v>18697.44</v>
      </c>
    </row>
    <row r="185" customFormat="false" ht="15" hidden="false" customHeight="false" outlineLevel="0" collapsed="false">
      <c r="A185" s="35" t="n">
        <v>23</v>
      </c>
      <c r="B185" s="36" t="s">
        <v>94</v>
      </c>
      <c r="C185" s="49"/>
      <c r="D185" s="35"/>
      <c r="E185" s="35"/>
      <c r="F185" s="38"/>
      <c r="G185" s="35"/>
      <c r="H185" s="35"/>
    </row>
    <row r="186" customFormat="false" ht="15" hidden="false" customHeight="false" outlineLevel="0" collapsed="false">
      <c r="A186" s="35"/>
      <c r="B186" s="39" t="s">
        <v>21</v>
      </c>
      <c r="C186" s="49"/>
      <c r="D186" s="35"/>
      <c r="E186" s="38"/>
      <c r="F186" s="38"/>
      <c r="G186" s="38"/>
      <c r="H186" s="38"/>
    </row>
    <row r="187" customFormat="false" ht="15" hidden="false" customHeight="false" outlineLevel="0" collapsed="false">
      <c r="A187" s="35"/>
      <c r="B187" s="36"/>
      <c r="C187" s="38" t="s">
        <v>38</v>
      </c>
      <c r="D187" s="35" t="s">
        <v>57</v>
      </c>
      <c r="E187" s="38" t="s">
        <v>24</v>
      </c>
      <c r="F187" s="38" t="n">
        <v>2</v>
      </c>
      <c r="G187" s="38" t="n">
        <v>6.96</v>
      </c>
      <c r="H187" s="41" t="n">
        <v>1524.33</v>
      </c>
    </row>
    <row r="188" customFormat="false" ht="15" hidden="false" customHeight="false" outlineLevel="0" collapsed="false">
      <c r="A188" s="35"/>
      <c r="B188" s="36"/>
      <c r="C188" s="38" t="s">
        <v>38</v>
      </c>
      <c r="D188" s="35" t="s">
        <v>36</v>
      </c>
      <c r="E188" s="38" t="s">
        <v>24</v>
      </c>
      <c r="F188" s="38" t="n">
        <v>4</v>
      </c>
      <c r="G188" s="38" t="n">
        <v>0.92</v>
      </c>
      <c r="H188" s="41" t="n">
        <v>457.56</v>
      </c>
    </row>
    <row r="189" customFormat="false" ht="15" hidden="false" customHeight="false" outlineLevel="0" collapsed="false">
      <c r="A189" s="35"/>
      <c r="B189" s="36"/>
      <c r="C189" s="38" t="s">
        <v>38</v>
      </c>
      <c r="D189" s="35" t="s">
        <v>26</v>
      </c>
      <c r="E189" s="38" t="s">
        <v>27</v>
      </c>
      <c r="F189" s="38" t="n">
        <v>4.5</v>
      </c>
      <c r="G189" s="38" t="n">
        <v>8.08</v>
      </c>
      <c r="H189" s="41" t="n">
        <v>4124</v>
      </c>
    </row>
    <row r="190" customFormat="false" ht="15" hidden="false" customHeight="false" outlineLevel="0" collapsed="false">
      <c r="A190" s="35"/>
      <c r="B190" s="36"/>
      <c r="C190" s="38" t="s">
        <v>38</v>
      </c>
      <c r="D190" s="35" t="s">
        <v>89</v>
      </c>
      <c r="E190" s="38" t="s">
        <v>27</v>
      </c>
      <c r="F190" s="38" t="n">
        <v>2</v>
      </c>
      <c r="G190" s="38" t="n">
        <v>2.05</v>
      </c>
      <c r="H190" s="41" t="n">
        <v>679.49</v>
      </c>
    </row>
    <row r="191" customFormat="false" ht="15" hidden="false" customHeight="false" outlineLevel="0" collapsed="false">
      <c r="A191" s="35"/>
      <c r="B191" s="45" t="s">
        <v>29</v>
      </c>
      <c r="C191" s="49"/>
      <c r="D191" s="35"/>
      <c r="E191" s="35"/>
      <c r="F191" s="38"/>
      <c r="G191" s="35"/>
      <c r="H191" s="46" t="n">
        <f aca="false">SUM(H187:H190)</f>
        <v>6785.38</v>
      </c>
    </row>
    <row r="192" customFormat="false" ht="15" hidden="false" customHeight="false" outlineLevel="0" collapsed="false">
      <c r="A192" s="35"/>
      <c r="B192" s="39" t="s">
        <v>30</v>
      </c>
      <c r="C192" s="38" t="s">
        <v>38</v>
      </c>
      <c r="D192" s="47" t="s">
        <v>31</v>
      </c>
      <c r="E192" s="38" t="s">
        <v>32</v>
      </c>
      <c r="F192" s="57"/>
      <c r="G192" s="38" t="n">
        <v>16</v>
      </c>
      <c r="H192" s="48" t="n">
        <v>18697.44</v>
      </c>
    </row>
    <row r="193" customFormat="false" ht="15" hidden="false" customHeight="false" outlineLevel="0" collapsed="false">
      <c r="A193" s="35"/>
      <c r="B193" s="45" t="s">
        <v>29</v>
      </c>
      <c r="C193" s="49"/>
      <c r="D193" s="35"/>
      <c r="E193" s="35"/>
      <c r="F193" s="38"/>
      <c r="G193" s="35"/>
      <c r="H193" s="50" t="n">
        <f aca="false">SUM(H192:H192)</f>
        <v>18697.44</v>
      </c>
    </row>
    <row r="194" customFormat="false" ht="15" hidden="false" customHeight="false" outlineLevel="0" collapsed="false">
      <c r="A194" s="35" t="n">
        <v>24</v>
      </c>
      <c r="B194" s="36" t="s">
        <v>95</v>
      </c>
      <c r="C194" s="49"/>
      <c r="D194" s="35"/>
      <c r="E194" s="35"/>
      <c r="F194" s="38"/>
      <c r="G194" s="35"/>
      <c r="H194" s="38"/>
    </row>
    <row r="195" customFormat="false" ht="15" hidden="false" customHeight="false" outlineLevel="0" collapsed="false">
      <c r="A195" s="35"/>
      <c r="B195" s="39" t="s">
        <v>21</v>
      </c>
      <c r="C195" s="49"/>
      <c r="D195" s="35"/>
      <c r="E195" s="38"/>
      <c r="F195" s="38"/>
      <c r="G195" s="38"/>
      <c r="H195" s="38"/>
    </row>
    <row r="196" customFormat="false" ht="15" hidden="false" customHeight="false" outlineLevel="0" collapsed="false">
      <c r="A196" s="35"/>
      <c r="B196" s="39"/>
      <c r="C196" s="38" t="s">
        <v>38</v>
      </c>
      <c r="D196" s="35" t="s">
        <v>57</v>
      </c>
      <c r="E196" s="38" t="s">
        <v>24</v>
      </c>
      <c r="F196" s="38" t="n">
        <v>6</v>
      </c>
      <c r="G196" s="38" t="n">
        <v>20.87</v>
      </c>
      <c r="H196" s="41" t="n">
        <v>4573.13</v>
      </c>
    </row>
    <row r="197" customFormat="false" ht="15" hidden="false" customHeight="false" outlineLevel="0" collapsed="false">
      <c r="A197" s="35"/>
      <c r="B197" s="39"/>
      <c r="C197" s="38" t="s">
        <v>38</v>
      </c>
      <c r="D197" s="35" t="s">
        <v>36</v>
      </c>
      <c r="E197" s="38" t="s">
        <v>24</v>
      </c>
      <c r="F197" s="38" t="n">
        <v>16</v>
      </c>
      <c r="G197" s="38" t="n">
        <v>3.68</v>
      </c>
      <c r="H197" s="41" t="n">
        <v>1830.44</v>
      </c>
    </row>
    <row r="198" customFormat="false" ht="15" hidden="false" customHeight="false" outlineLevel="0" collapsed="false">
      <c r="A198" s="35"/>
      <c r="B198" s="39"/>
      <c r="C198" s="38" t="s">
        <v>38</v>
      </c>
      <c r="D198" s="35" t="s">
        <v>58</v>
      </c>
      <c r="E198" s="38" t="s">
        <v>27</v>
      </c>
      <c r="F198" s="38" t="n">
        <v>6</v>
      </c>
      <c r="G198" s="38" t="n">
        <v>10.78</v>
      </c>
      <c r="H198" s="41" t="n">
        <v>5498.57</v>
      </c>
    </row>
    <row r="199" customFormat="false" ht="15" hidden="false" customHeight="false" outlineLevel="0" collapsed="false">
      <c r="A199" s="35"/>
      <c r="B199" s="45" t="s">
        <v>29</v>
      </c>
      <c r="C199" s="49"/>
      <c r="D199" s="35"/>
      <c r="E199" s="35"/>
      <c r="F199" s="38"/>
      <c r="G199" s="35"/>
      <c r="H199" s="46" t="n">
        <f aca="false">SUM(H196:H198)</f>
        <v>11902.14</v>
      </c>
    </row>
    <row r="200" customFormat="false" ht="15" hidden="false" customHeight="false" outlineLevel="0" collapsed="false">
      <c r="A200" s="35"/>
      <c r="B200" s="39" t="s">
        <v>30</v>
      </c>
      <c r="C200" s="38" t="s">
        <v>38</v>
      </c>
      <c r="D200" s="47" t="s">
        <v>31</v>
      </c>
      <c r="E200" s="38" t="s">
        <v>32</v>
      </c>
      <c r="F200" s="57"/>
      <c r="G200" s="38" t="n">
        <v>16</v>
      </c>
      <c r="H200" s="48" t="n">
        <v>18697.44</v>
      </c>
    </row>
    <row r="201" customFormat="false" ht="15" hidden="false" customHeight="false" outlineLevel="0" collapsed="false">
      <c r="A201" s="35"/>
      <c r="B201" s="45" t="s">
        <v>29</v>
      </c>
      <c r="C201" s="49"/>
      <c r="D201" s="35"/>
      <c r="E201" s="35"/>
      <c r="F201" s="38"/>
      <c r="G201" s="35"/>
      <c r="H201" s="50" t="n">
        <f aca="false">SUM(H200:H200)</f>
        <v>18697.44</v>
      </c>
    </row>
    <row r="202" customFormat="false" ht="15" hidden="false" customHeight="false" outlineLevel="0" collapsed="false">
      <c r="A202" s="35" t="n">
        <v>25</v>
      </c>
      <c r="B202" s="36" t="s">
        <v>96</v>
      </c>
      <c r="C202" s="49"/>
      <c r="D202" s="35"/>
      <c r="E202" s="35"/>
      <c r="F202" s="38"/>
      <c r="G202" s="35"/>
      <c r="H202" s="38"/>
    </row>
    <row r="203" customFormat="false" ht="15" hidden="false" customHeight="false" outlineLevel="0" collapsed="false">
      <c r="A203" s="35"/>
      <c r="B203" s="39" t="s">
        <v>21</v>
      </c>
      <c r="C203" s="49"/>
      <c r="D203" s="35"/>
      <c r="E203" s="38"/>
      <c r="F203" s="38"/>
      <c r="G203" s="38"/>
      <c r="H203" s="38"/>
    </row>
    <row r="204" customFormat="false" ht="15" hidden="false" customHeight="false" outlineLevel="0" collapsed="false">
      <c r="A204" s="35"/>
      <c r="B204" s="39"/>
      <c r="C204" s="38" t="s">
        <v>34</v>
      </c>
      <c r="D204" s="35" t="s">
        <v>65</v>
      </c>
      <c r="E204" s="38" t="s">
        <v>24</v>
      </c>
      <c r="F204" s="38" t="n">
        <v>6</v>
      </c>
      <c r="G204" s="38" t="n">
        <v>20.87</v>
      </c>
      <c r="H204" s="41" t="n">
        <v>4573.13</v>
      </c>
    </row>
    <row r="205" customFormat="false" ht="15" hidden="false" customHeight="false" outlineLevel="0" collapsed="false">
      <c r="A205" s="35"/>
      <c r="B205" s="39"/>
      <c r="C205" s="38" t="s">
        <v>34</v>
      </c>
      <c r="D205" s="35" t="s">
        <v>97</v>
      </c>
      <c r="E205" s="38" t="s">
        <v>24</v>
      </c>
      <c r="F205" s="38" t="n">
        <v>22</v>
      </c>
      <c r="G205" s="38" t="n">
        <v>5.06</v>
      </c>
      <c r="H205" s="41" t="n">
        <v>2516.89</v>
      </c>
    </row>
    <row r="206" customFormat="false" ht="15" hidden="false" customHeight="false" outlineLevel="0" collapsed="false">
      <c r="A206" s="35"/>
      <c r="B206" s="39"/>
      <c r="C206" s="38" t="s">
        <v>38</v>
      </c>
      <c r="D206" s="35" t="s">
        <v>26</v>
      </c>
      <c r="E206" s="38" t="s">
        <v>27</v>
      </c>
      <c r="F206" s="38" t="n">
        <v>7</v>
      </c>
      <c r="G206" s="38" t="n">
        <v>12.57</v>
      </c>
      <c r="H206" s="41" t="n">
        <v>6414.81</v>
      </c>
    </row>
    <row r="207" customFormat="false" ht="15" hidden="false" customHeight="false" outlineLevel="0" collapsed="false">
      <c r="A207" s="35"/>
      <c r="B207" s="39"/>
      <c r="C207" s="38" t="s">
        <v>38</v>
      </c>
      <c r="D207" s="35" t="s">
        <v>89</v>
      </c>
      <c r="E207" s="38" t="s">
        <v>27</v>
      </c>
      <c r="F207" s="38" t="n">
        <v>12</v>
      </c>
      <c r="G207" s="38" t="n">
        <v>12.32</v>
      </c>
      <c r="H207" s="41" t="n">
        <v>4077.09</v>
      </c>
    </row>
    <row r="208" customFormat="false" ht="15" hidden="false" customHeight="false" outlineLevel="0" collapsed="false">
      <c r="A208" s="35"/>
      <c r="B208" s="39"/>
      <c r="C208" s="38" t="s">
        <v>38</v>
      </c>
      <c r="D208" s="35" t="s">
        <v>98</v>
      </c>
      <c r="E208" s="38" t="s">
        <v>27</v>
      </c>
      <c r="F208" s="38" t="n">
        <v>4</v>
      </c>
      <c r="G208" s="38" t="n">
        <v>3.95</v>
      </c>
      <c r="H208" s="41" t="n">
        <v>2340.31</v>
      </c>
    </row>
    <row r="209" customFormat="false" ht="15" hidden="false" customHeight="false" outlineLevel="0" collapsed="false">
      <c r="A209" s="35"/>
      <c r="B209" s="45" t="s">
        <v>29</v>
      </c>
      <c r="C209" s="49"/>
      <c r="D209" s="35"/>
      <c r="E209" s="35"/>
      <c r="F209" s="38"/>
      <c r="G209" s="35"/>
      <c r="H209" s="46" t="n">
        <f aca="false">SUM(H204:H208)</f>
        <v>19922.23</v>
      </c>
    </row>
    <row r="210" customFormat="false" ht="15" hidden="false" customHeight="false" outlineLevel="0" collapsed="false">
      <c r="A210" s="35"/>
      <c r="B210" s="39" t="s">
        <v>30</v>
      </c>
      <c r="C210" s="38" t="s">
        <v>34</v>
      </c>
      <c r="D210" s="47" t="s">
        <v>31</v>
      </c>
      <c r="E210" s="38" t="s">
        <v>32</v>
      </c>
      <c r="F210" s="57"/>
      <c r="G210" s="38" t="n">
        <v>16</v>
      </c>
      <c r="H210" s="48" t="n">
        <v>18697.44</v>
      </c>
    </row>
    <row r="211" customFormat="false" ht="15" hidden="false" customHeight="false" outlineLevel="0" collapsed="false">
      <c r="A211" s="35"/>
      <c r="B211" s="45" t="s">
        <v>29</v>
      </c>
      <c r="C211" s="49"/>
      <c r="D211" s="35"/>
      <c r="E211" s="35"/>
      <c r="F211" s="38"/>
      <c r="G211" s="35"/>
      <c r="H211" s="50" t="n">
        <f aca="false">SUM(H210:H210)</f>
        <v>18697.44</v>
      </c>
    </row>
    <row r="212" customFormat="false" ht="15" hidden="false" customHeight="false" outlineLevel="0" collapsed="false">
      <c r="A212" s="35" t="n">
        <v>26</v>
      </c>
      <c r="B212" s="36" t="s">
        <v>99</v>
      </c>
      <c r="C212" s="49"/>
      <c r="D212" s="35"/>
      <c r="E212" s="35"/>
      <c r="F212" s="38"/>
      <c r="G212" s="35"/>
      <c r="H212" s="35"/>
    </row>
    <row r="213" customFormat="false" ht="15" hidden="false" customHeight="false" outlineLevel="0" collapsed="false">
      <c r="A213" s="35"/>
      <c r="B213" s="39" t="s">
        <v>21</v>
      </c>
      <c r="C213" s="38"/>
      <c r="D213" s="35"/>
      <c r="E213" s="38"/>
      <c r="F213" s="38"/>
      <c r="G213" s="38"/>
      <c r="H213" s="41"/>
    </row>
    <row r="214" customFormat="false" ht="15" hidden="false" customHeight="false" outlineLevel="0" collapsed="false">
      <c r="A214" s="35"/>
      <c r="B214" s="36"/>
      <c r="C214" s="38" t="s">
        <v>88</v>
      </c>
      <c r="D214" s="35" t="s">
        <v>100</v>
      </c>
      <c r="E214" s="38" t="s">
        <v>24</v>
      </c>
      <c r="F214" s="38" t="n">
        <v>5</v>
      </c>
      <c r="G214" s="38" t="n">
        <v>2.28</v>
      </c>
      <c r="H214" s="41" t="n">
        <v>752.37</v>
      </c>
    </row>
    <row r="215" customFormat="false" ht="15" hidden="false" customHeight="false" outlineLevel="0" collapsed="false">
      <c r="A215" s="35"/>
      <c r="B215" s="45" t="s">
        <v>29</v>
      </c>
      <c r="C215" s="49"/>
      <c r="D215" s="35"/>
      <c r="E215" s="35"/>
      <c r="F215" s="38"/>
      <c r="G215" s="35"/>
      <c r="H215" s="46" t="n">
        <f aca="false">SUM(H213:H214)</f>
        <v>752.37</v>
      </c>
    </row>
    <row r="216" customFormat="false" ht="15" hidden="false" customHeight="false" outlineLevel="0" collapsed="false">
      <c r="A216" s="35" t="n">
        <v>27</v>
      </c>
      <c r="B216" s="36" t="s">
        <v>101</v>
      </c>
      <c r="C216" s="49"/>
      <c r="D216" s="35"/>
      <c r="E216" s="35"/>
      <c r="F216" s="38"/>
      <c r="G216" s="35"/>
      <c r="H216" s="35"/>
    </row>
    <row r="217" customFormat="false" ht="15" hidden="false" customHeight="false" outlineLevel="0" collapsed="false">
      <c r="A217" s="35"/>
      <c r="B217" s="39" t="s">
        <v>21</v>
      </c>
      <c r="C217" s="38"/>
      <c r="D217" s="35"/>
      <c r="E217" s="38"/>
      <c r="F217" s="38"/>
      <c r="G217" s="38"/>
      <c r="H217" s="41"/>
    </row>
    <row r="218" customFormat="false" ht="15" hidden="false" customHeight="false" outlineLevel="0" collapsed="false">
      <c r="A218" s="35"/>
      <c r="B218" s="36"/>
      <c r="C218" s="38" t="s">
        <v>88</v>
      </c>
      <c r="D218" s="35" t="s">
        <v>100</v>
      </c>
      <c r="E218" s="38" t="s">
        <v>24</v>
      </c>
      <c r="F218" s="38" t="n">
        <v>6</v>
      </c>
      <c r="G218" s="38" t="n">
        <v>2.73</v>
      </c>
      <c r="H218" s="41" t="n">
        <v>902.83</v>
      </c>
    </row>
    <row r="219" customFormat="false" ht="15" hidden="false" customHeight="false" outlineLevel="0" collapsed="false">
      <c r="A219" s="35"/>
      <c r="B219" s="36"/>
      <c r="C219" s="38" t="s">
        <v>88</v>
      </c>
      <c r="D219" s="35" t="s">
        <v>68</v>
      </c>
      <c r="E219" s="38" t="s">
        <v>24</v>
      </c>
      <c r="F219" s="38" t="n">
        <v>5</v>
      </c>
      <c r="G219" s="38" t="n">
        <v>6.94</v>
      </c>
      <c r="H219" s="41" t="n">
        <v>1508.11</v>
      </c>
    </row>
    <row r="220" customFormat="false" ht="15" hidden="false" customHeight="false" outlineLevel="0" collapsed="false">
      <c r="A220" s="35"/>
      <c r="B220" s="45" t="s">
        <v>29</v>
      </c>
      <c r="C220" s="49"/>
      <c r="D220" s="35"/>
      <c r="E220" s="35"/>
      <c r="F220" s="38"/>
      <c r="G220" s="35"/>
      <c r="H220" s="46" t="n">
        <f aca="false">SUM(H217:H219)</f>
        <v>2410.94</v>
      </c>
    </row>
    <row r="221" customFormat="false" ht="15" hidden="false" customHeight="false" outlineLevel="0" collapsed="false">
      <c r="A221" s="35" t="n">
        <v>28</v>
      </c>
      <c r="B221" s="36" t="s">
        <v>102</v>
      </c>
      <c r="C221" s="49"/>
      <c r="D221" s="35"/>
      <c r="E221" s="35"/>
      <c r="F221" s="38"/>
      <c r="G221" s="35"/>
      <c r="H221" s="46"/>
    </row>
    <row r="222" customFormat="false" ht="15" hidden="false" customHeight="false" outlineLevel="0" collapsed="false">
      <c r="A222" s="35"/>
      <c r="B222" s="39" t="s">
        <v>21</v>
      </c>
      <c r="C222" s="49"/>
      <c r="D222" s="35"/>
      <c r="E222" s="35"/>
      <c r="F222" s="38"/>
      <c r="G222" s="35"/>
      <c r="H222" s="46"/>
    </row>
    <row r="223" customFormat="false" ht="15" hidden="false" customHeight="false" outlineLevel="0" collapsed="false">
      <c r="A223" s="35"/>
      <c r="B223" s="42" t="s">
        <v>103</v>
      </c>
      <c r="C223" s="38" t="s">
        <v>38</v>
      </c>
      <c r="D223" s="35" t="s">
        <v>104</v>
      </c>
      <c r="E223" s="38" t="s">
        <v>27</v>
      </c>
      <c r="F223" s="38" t="n">
        <v>2.9</v>
      </c>
      <c r="G223" s="38" t="n">
        <v>5.49</v>
      </c>
      <c r="H223" s="41" t="n">
        <v>1039.11</v>
      </c>
    </row>
    <row r="224" customFormat="false" ht="15" hidden="false" customHeight="false" outlineLevel="0" collapsed="false">
      <c r="A224" s="35"/>
      <c r="B224" s="42"/>
      <c r="C224" s="38" t="s">
        <v>38</v>
      </c>
      <c r="D224" s="35" t="s">
        <v>105</v>
      </c>
      <c r="E224" s="38" t="s">
        <v>27</v>
      </c>
      <c r="F224" s="38" t="n">
        <v>2.2</v>
      </c>
      <c r="G224" s="38" t="n">
        <v>0.8</v>
      </c>
      <c r="H224" s="41" t="n">
        <v>161.97</v>
      </c>
    </row>
    <row r="225" customFormat="false" ht="15" hidden="false" customHeight="false" outlineLevel="0" collapsed="false">
      <c r="A225" s="35"/>
      <c r="B225" s="42"/>
      <c r="C225" s="38" t="s">
        <v>38</v>
      </c>
      <c r="D225" s="35" t="s">
        <v>106</v>
      </c>
      <c r="E225" s="38" t="s">
        <v>40</v>
      </c>
      <c r="F225" s="38" t="n">
        <v>3</v>
      </c>
      <c r="G225" s="38" t="n">
        <v>1.9</v>
      </c>
      <c r="H225" s="41" t="n">
        <v>1605.56</v>
      </c>
    </row>
    <row r="226" customFormat="false" ht="15" hidden="false" customHeight="false" outlineLevel="0" collapsed="false">
      <c r="A226" s="35"/>
      <c r="B226" s="42" t="s">
        <v>107</v>
      </c>
      <c r="C226" s="38" t="s">
        <v>88</v>
      </c>
      <c r="D226" s="35" t="s">
        <v>108</v>
      </c>
      <c r="E226" s="38" t="s">
        <v>40</v>
      </c>
      <c r="F226" s="38" t="n">
        <v>3</v>
      </c>
      <c r="G226" s="38" t="n">
        <v>4.28</v>
      </c>
      <c r="H226" s="41" t="n">
        <v>1387.21</v>
      </c>
    </row>
    <row r="227" customFormat="false" ht="15" hidden="false" customHeight="false" outlineLevel="0" collapsed="false">
      <c r="A227" s="35"/>
      <c r="B227" s="42"/>
      <c r="C227" s="38" t="s">
        <v>88</v>
      </c>
      <c r="D227" s="35" t="s">
        <v>109</v>
      </c>
      <c r="E227" s="38" t="s">
        <v>27</v>
      </c>
      <c r="F227" s="38" t="n">
        <v>3.9</v>
      </c>
      <c r="G227" s="38" t="n">
        <v>1.86</v>
      </c>
      <c r="H227" s="41" t="n">
        <v>1270.38</v>
      </c>
    </row>
    <row r="228" customFormat="false" ht="15" hidden="false" customHeight="false" outlineLevel="0" collapsed="false">
      <c r="A228" s="35"/>
      <c r="B228" s="45"/>
      <c r="C228" s="38" t="s">
        <v>22</v>
      </c>
      <c r="D228" s="35" t="s">
        <v>67</v>
      </c>
      <c r="E228" s="38" t="s">
        <v>24</v>
      </c>
      <c r="F228" s="38" t="n">
        <v>2</v>
      </c>
      <c r="G228" s="38" t="n">
        <v>0.55</v>
      </c>
      <c r="H228" s="41" t="n">
        <v>280.56</v>
      </c>
    </row>
    <row r="229" customFormat="false" ht="15" hidden="false" customHeight="false" outlineLevel="0" collapsed="false">
      <c r="A229" s="35"/>
      <c r="B229" s="45" t="s">
        <v>29</v>
      </c>
      <c r="C229" s="49"/>
      <c r="D229" s="35"/>
      <c r="E229" s="35"/>
      <c r="F229" s="38"/>
      <c r="G229" s="35"/>
      <c r="H229" s="46" t="n">
        <f aca="false">SUM(H223:H228)</f>
        <v>5744.79</v>
      </c>
    </row>
    <row r="230" customFormat="false" ht="15" hidden="false" customHeight="false" outlineLevel="0" collapsed="false">
      <c r="A230" s="35" t="n">
        <v>29</v>
      </c>
      <c r="B230" s="36" t="s">
        <v>110</v>
      </c>
      <c r="C230" s="49"/>
      <c r="D230" s="35"/>
      <c r="E230" s="35"/>
      <c r="F230" s="38"/>
      <c r="G230" s="35"/>
      <c r="H230" s="46"/>
    </row>
    <row r="231" customFormat="false" ht="15" hidden="false" customHeight="false" outlineLevel="0" collapsed="false">
      <c r="A231" s="35"/>
      <c r="B231" s="39" t="s">
        <v>21</v>
      </c>
      <c r="C231" s="49"/>
      <c r="D231" s="35"/>
      <c r="E231" s="35"/>
      <c r="F231" s="38"/>
      <c r="G231" s="35"/>
      <c r="H231" s="46"/>
    </row>
    <row r="232" customFormat="false" ht="15" hidden="false" customHeight="false" outlineLevel="0" collapsed="false">
      <c r="A232" s="35"/>
      <c r="B232" s="42"/>
      <c r="C232" s="38" t="s">
        <v>22</v>
      </c>
      <c r="D232" s="59" t="s">
        <v>65</v>
      </c>
      <c r="E232" s="38" t="s">
        <v>24</v>
      </c>
      <c r="F232" s="38" t="n">
        <v>10</v>
      </c>
      <c r="G232" s="38" t="n">
        <v>34.78</v>
      </c>
      <c r="H232" s="41" t="n">
        <v>7621.86</v>
      </c>
    </row>
    <row r="233" customFormat="false" ht="15" hidden="false" customHeight="false" outlineLevel="0" collapsed="false">
      <c r="A233" s="35"/>
      <c r="B233" s="42"/>
      <c r="C233" s="38" t="s">
        <v>22</v>
      </c>
      <c r="D233" s="59" t="s">
        <v>66</v>
      </c>
      <c r="E233" s="38" t="s">
        <v>24</v>
      </c>
      <c r="F233" s="38" t="n">
        <v>30</v>
      </c>
      <c r="G233" s="38" t="n">
        <v>6.9</v>
      </c>
      <c r="H233" s="41" t="n">
        <v>3432.15</v>
      </c>
    </row>
    <row r="234" customFormat="false" ht="15" hidden="false" customHeight="false" outlineLevel="0" collapsed="false">
      <c r="A234" s="35"/>
      <c r="B234" s="42"/>
      <c r="C234" s="38" t="s">
        <v>38</v>
      </c>
      <c r="D234" s="59" t="s">
        <v>111</v>
      </c>
      <c r="E234" s="38" t="s">
        <v>27</v>
      </c>
      <c r="F234" s="38" t="n">
        <v>6</v>
      </c>
      <c r="G234" s="38" t="n">
        <v>10.78</v>
      </c>
      <c r="H234" s="41" t="n">
        <v>5498.57</v>
      </c>
    </row>
    <row r="235" customFormat="false" ht="15" hidden="false" customHeight="false" outlineLevel="0" collapsed="false">
      <c r="A235" s="35"/>
      <c r="B235" s="42"/>
      <c r="C235" s="38" t="s">
        <v>38</v>
      </c>
      <c r="D235" s="59" t="s">
        <v>112</v>
      </c>
      <c r="E235" s="38" t="s">
        <v>27</v>
      </c>
      <c r="F235" s="38" t="n">
        <v>4</v>
      </c>
      <c r="G235" s="38" t="n">
        <v>5.11</v>
      </c>
      <c r="H235" s="41" t="n">
        <v>2234.92</v>
      </c>
    </row>
    <row r="236" customFormat="false" ht="15" hidden="false" customHeight="false" outlineLevel="0" collapsed="false">
      <c r="A236" s="35"/>
      <c r="B236" s="42"/>
      <c r="C236" s="38" t="s">
        <v>22</v>
      </c>
      <c r="D236" s="59" t="s">
        <v>80</v>
      </c>
      <c r="E236" s="38" t="s">
        <v>40</v>
      </c>
      <c r="F236" s="38" t="n">
        <v>6</v>
      </c>
      <c r="G236" s="38" t="n">
        <v>5.6</v>
      </c>
      <c r="H236" s="41" t="n">
        <v>2523.7</v>
      </c>
    </row>
    <row r="237" customFormat="false" ht="15" hidden="false" customHeight="false" outlineLevel="0" collapsed="false">
      <c r="A237" s="35"/>
      <c r="B237" s="42"/>
      <c r="C237" s="38" t="s">
        <v>22</v>
      </c>
      <c r="D237" s="59" t="s">
        <v>85</v>
      </c>
      <c r="E237" s="38" t="s">
        <v>40</v>
      </c>
      <c r="F237" s="38" t="n">
        <v>10</v>
      </c>
      <c r="G237" s="38" t="n">
        <v>9.34</v>
      </c>
      <c r="H237" s="41" t="n">
        <v>2086.29</v>
      </c>
    </row>
    <row r="238" customFormat="false" ht="15" hidden="false" customHeight="false" outlineLevel="0" collapsed="false">
      <c r="A238" s="35"/>
      <c r="B238" s="42" t="s">
        <v>103</v>
      </c>
      <c r="C238" s="38" t="s">
        <v>22</v>
      </c>
      <c r="D238" s="59" t="s">
        <v>113</v>
      </c>
      <c r="E238" s="38" t="s">
        <v>27</v>
      </c>
      <c r="F238" s="38" t="n">
        <v>6</v>
      </c>
      <c r="G238" s="38" t="n">
        <v>6.11</v>
      </c>
      <c r="H238" s="41" t="n">
        <v>1172.02</v>
      </c>
    </row>
    <row r="239" customFormat="false" ht="15" hidden="false" customHeight="false" outlineLevel="0" collapsed="false">
      <c r="A239" s="35"/>
      <c r="B239" s="42"/>
      <c r="C239" s="38" t="s">
        <v>22</v>
      </c>
      <c r="D239" s="59" t="s">
        <v>114</v>
      </c>
      <c r="E239" s="38" t="s">
        <v>27</v>
      </c>
      <c r="F239" s="38" t="n">
        <v>10</v>
      </c>
      <c r="G239" s="38" t="n">
        <v>12.5</v>
      </c>
      <c r="H239" s="41" t="n">
        <v>2423.58</v>
      </c>
    </row>
    <row r="240" customFormat="false" ht="15" hidden="false" customHeight="false" outlineLevel="0" collapsed="false">
      <c r="A240" s="35"/>
      <c r="B240" s="42"/>
      <c r="C240" s="38" t="s">
        <v>22</v>
      </c>
      <c r="D240" s="59" t="s">
        <v>115</v>
      </c>
      <c r="E240" s="38" t="s">
        <v>24</v>
      </c>
      <c r="F240" s="38" t="n">
        <v>2</v>
      </c>
      <c r="G240" s="38" t="n">
        <v>1.22</v>
      </c>
      <c r="H240" s="41" t="n">
        <v>234.78</v>
      </c>
    </row>
    <row r="241" customFormat="false" ht="15" hidden="false" customHeight="false" outlineLevel="0" collapsed="false">
      <c r="A241" s="35"/>
      <c r="B241" s="42"/>
      <c r="C241" s="38" t="s">
        <v>22</v>
      </c>
      <c r="D241" s="59" t="s">
        <v>81</v>
      </c>
      <c r="E241" s="38" t="s">
        <v>75</v>
      </c>
      <c r="F241" s="38"/>
      <c r="G241" s="38" t="n">
        <v>4</v>
      </c>
      <c r="H241" s="41" t="n">
        <v>5059.33</v>
      </c>
    </row>
    <row r="242" customFormat="false" ht="15" hidden="false" customHeight="false" outlineLevel="0" collapsed="false">
      <c r="A242" s="35"/>
      <c r="B242" s="42"/>
      <c r="C242" s="38" t="s">
        <v>88</v>
      </c>
      <c r="D242" s="59" t="s">
        <v>116</v>
      </c>
      <c r="E242" s="38" t="s">
        <v>40</v>
      </c>
      <c r="F242" s="38" t="n">
        <v>85</v>
      </c>
      <c r="G242" s="38" t="n">
        <v>232.67</v>
      </c>
      <c r="H242" s="41" t="n">
        <v>54945.57</v>
      </c>
    </row>
    <row r="243" customFormat="false" ht="15" hidden="false" customHeight="false" outlineLevel="0" collapsed="false">
      <c r="A243" s="35"/>
      <c r="B243" s="42"/>
      <c r="C243" s="38" t="s">
        <v>88</v>
      </c>
      <c r="D243" s="59" t="s">
        <v>117</v>
      </c>
      <c r="E243" s="38" t="s">
        <v>40</v>
      </c>
      <c r="F243" s="38" t="n">
        <v>140</v>
      </c>
      <c r="G243" s="38" t="n">
        <v>5.75</v>
      </c>
      <c r="H243" s="41" t="n">
        <v>1045.01</v>
      </c>
    </row>
    <row r="244" customFormat="false" ht="15" hidden="false" customHeight="false" outlineLevel="0" collapsed="false">
      <c r="A244" s="35"/>
      <c r="B244" s="42"/>
      <c r="C244" s="38" t="s">
        <v>88</v>
      </c>
      <c r="D244" s="59" t="s">
        <v>118</v>
      </c>
      <c r="E244" s="38" t="s">
        <v>40</v>
      </c>
      <c r="F244" s="38" t="n">
        <v>436</v>
      </c>
      <c r="G244" s="38" t="n">
        <v>140.49</v>
      </c>
      <c r="H244" s="41" t="n">
        <v>74119.22</v>
      </c>
    </row>
    <row r="245" customFormat="false" ht="15" hidden="false" customHeight="false" outlineLevel="0" collapsed="false">
      <c r="A245" s="35"/>
      <c r="B245" s="45" t="s">
        <v>29</v>
      </c>
      <c r="C245" s="49"/>
      <c r="D245" s="35"/>
      <c r="E245" s="35"/>
      <c r="F245" s="38"/>
      <c r="G245" s="35"/>
      <c r="H245" s="46" t="n">
        <f aca="false">SUM(H232:H244)</f>
        <v>162397</v>
      </c>
    </row>
    <row r="246" customFormat="false" ht="15" hidden="false" customHeight="false" outlineLevel="0" collapsed="false">
      <c r="A246" s="35"/>
      <c r="B246" s="39" t="s">
        <v>30</v>
      </c>
      <c r="C246" s="38" t="s">
        <v>22</v>
      </c>
      <c r="D246" s="47" t="s">
        <v>31</v>
      </c>
      <c r="E246" s="38" t="s">
        <v>32</v>
      </c>
      <c r="F246" s="57"/>
      <c r="G246" s="38" t="n">
        <v>16</v>
      </c>
      <c r="H246" s="48" t="n">
        <v>18697.44</v>
      </c>
    </row>
    <row r="247" customFormat="false" ht="15" hidden="false" customHeight="false" outlineLevel="0" collapsed="false">
      <c r="A247" s="35"/>
      <c r="B247" s="45" t="s">
        <v>29</v>
      </c>
      <c r="C247" s="49"/>
      <c r="D247" s="35"/>
      <c r="E247" s="35"/>
      <c r="F247" s="38"/>
      <c r="G247" s="35"/>
      <c r="H247" s="46" t="n">
        <f aca="false">SUM(H246)</f>
        <v>18697.44</v>
      </c>
    </row>
    <row r="248" customFormat="false" ht="15" hidden="false" customHeight="false" outlineLevel="0" collapsed="false">
      <c r="A248" s="35" t="n">
        <v>30</v>
      </c>
      <c r="B248" s="36" t="s">
        <v>119</v>
      </c>
      <c r="C248" s="49"/>
      <c r="D248" s="35"/>
      <c r="E248" s="35"/>
      <c r="F248" s="38"/>
      <c r="G248" s="35"/>
      <c r="H248" s="35"/>
    </row>
    <row r="249" customFormat="false" ht="15" hidden="false" customHeight="false" outlineLevel="0" collapsed="false">
      <c r="A249" s="35"/>
      <c r="B249" s="39" t="s">
        <v>21</v>
      </c>
      <c r="C249" s="54"/>
      <c r="D249" s="35"/>
      <c r="E249" s="38"/>
      <c r="F249" s="38"/>
      <c r="G249" s="38"/>
      <c r="H249" s="38"/>
    </row>
    <row r="250" customFormat="false" ht="15" hidden="false" customHeight="false" outlineLevel="0" collapsed="false">
      <c r="A250" s="35"/>
      <c r="B250" s="39"/>
      <c r="C250" s="38" t="s">
        <v>22</v>
      </c>
      <c r="D250" s="35" t="s">
        <v>57</v>
      </c>
      <c r="E250" s="38" t="s">
        <v>24</v>
      </c>
      <c r="F250" s="38" t="n">
        <v>2</v>
      </c>
      <c r="G250" s="38" t="n">
        <v>6.96</v>
      </c>
      <c r="H250" s="41" t="n">
        <v>1524.33</v>
      </c>
    </row>
    <row r="251" customFormat="false" ht="15" hidden="false" customHeight="false" outlineLevel="0" collapsed="false">
      <c r="A251" s="35"/>
      <c r="B251" s="39"/>
      <c r="C251" s="38" t="s">
        <v>22</v>
      </c>
      <c r="D251" s="35" t="s">
        <v>36</v>
      </c>
      <c r="E251" s="38" t="s">
        <v>24</v>
      </c>
      <c r="F251" s="38" t="n">
        <v>8</v>
      </c>
      <c r="G251" s="38" t="n">
        <v>1.84</v>
      </c>
      <c r="H251" s="41" t="n">
        <v>915.26</v>
      </c>
    </row>
    <row r="252" customFormat="false" ht="15" hidden="false" customHeight="false" outlineLevel="0" collapsed="false">
      <c r="A252" s="35"/>
      <c r="B252" s="42" t="s">
        <v>120</v>
      </c>
      <c r="C252" s="38" t="s">
        <v>34</v>
      </c>
      <c r="D252" s="35" t="s">
        <v>121</v>
      </c>
      <c r="E252" s="38" t="s">
        <v>27</v>
      </c>
      <c r="F252" s="38" t="n">
        <v>18</v>
      </c>
      <c r="G252" s="38" t="n">
        <v>4.47</v>
      </c>
      <c r="H252" s="41" t="n">
        <v>4552.28</v>
      </c>
    </row>
    <row r="253" customFormat="false" ht="15" hidden="false" customHeight="false" outlineLevel="0" collapsed="false">
      <c r="A253" s="35"/>
      <c r="B253" s="42" t="s">
        <v>120</v>
      </c>
      <c r="C253" s="38" t="s">
        <v>34</v>
      </c>
      <c r="D253" s="35" t="s">
        <v>55</v>
      </c>
      <c r="E253" s="38" t="s">
        <v>27</v>
      </c>
      <c r="F253" s="38" t="n">
        <v>14.4</v>
      </c>
      <c r="G253" s="38" t="n">
        <v>14.44</v>
      </c>
      <c r="H253" s="41" t="n">
        <v>4469.99</v>
      </c>
    </row>
    <row r="254" customFormat="false" ht="15" hidden="false" customHeight="false" outlineLevel="0" collapsed="false">
      <c r="A254" s="35"/>
      <c r="B254" s="42"/>
      <c r="C254" s="38" t="s">
        <v>34</v>
      </c>
      <c r="D254" s="35" t="s">
        <v>122</v>
      </c>
      <c r="E254" s="38" t="s">
        <v>123</v>
      </c>
      <c r="F254" s="38" t="n">
        <v>36</v>
      </c>
      <c r="G254" s="38" t="n">
        <v>2.29</v>
      </c>
      <c r="H254" s="41" t="n">
        <v>756.44</v>
      </c>
    </row>
    <row r="255" customFormat="false" ht="15" hidden="false" customHeight="false" outlineLevel="0" collapsed="false">
      <c r="A255" s="35"/>
      <c r="B255" s="42"/>
      <c r="C255" s="38" t="s">
        <v>34</v>
      </c>
      <c r="D255" s="35" t="s">
        <v>81</v>
      </c>
      <c r="E255" s="38" t="s">
        <v>75</v>
      </c>
      <c r="F255" s="38"/>
      <c r="G255" s="38" t="n">
        <v>8</v>
      </c>
      <c r="H255" s="41" t="n">
        <v>10118.67</v>
      </c>
    </row>
    <row r="256" customFormat="false" ht="15" hidden="false" customHeight="false" outlineLevel="0" collapsed="false">
      <c r="A256" s="35"/>
      <c r="B256" s="42" t="s">
        <v>61</v>
      </c>
      <c r="C256" s="38" t="s">
        <v>34</v>
      </c>
      <c r="D256" s="35" t="s">
        <v>113</v>
      </c>
      <c r="E256" s="38" t="s">
        <v>27</v>
      </c>
      <c r="F256" s="38" t="n">
        <v>10</v>
      </c>
      <c r="G256" s="38" t="n">
        <v>10.19</v>
      </c>
      <c r="H256" s="41" t="n">
        <v>1953.31</v>
      </c>
    </row>
    <row r="257" customFormat="false" ht="15" hidden="false" customHeight="false" outlineLevel="0" collapsed="false">
      <c r="A257" s="35"/>
      <c r="B257" s="42"/>
      <c r="C257" s="38" t="s">
        <v>34</v>
      </c>
      <c r="D257" s="38" t="s">
        <v>124</v>
      </c>
      <c r="E257" s="38" t="s">
        <v>24</v>
      </c>
      <c r="F257" s="38" t="n">
        <v>2</v>
      </c>
      <c r="G257" s="38" t="n">
        <v>1.22</v>
      </c>
      <c r="H257" s="41" t="n">
        <v>234.78</v>
      </c>
    </row>
    <row r="258" customFormat="false" ht="15" hidden="false" customHeight="false" outlineLevel="0" collapsed="false">
      <c r="A258" s="35"/>
      <c r="B258" s="42"/>
      <c r="C258" s="38" t="s">
        <v>34</v>
      </c>
      <c r="D258" s="35" t="s">
        <v>81</v>
      </c>
      <c r="E258" s="38" t="s">
        <v>75</v>
      </c>
      <c r="F258" s="38"/>
      <c r="G258" s="38" t="n">
        <v>24</v>
      </c>
      <c r="H258" s="41" t="n">
        <v>30356</v>
      </c>
    </row>
    <row r="259" customFormat="false" ht="15" hidden="false" customHeight="false" outlineLevel="0" collapsed="false">
      <c r="A259" s="35"/>
      <c r="B259" s="42" t="s">
        <v>125</v>
      </c>
      <c r="C259" s="38" t="s">
        <v>88</v>
      </c>
      <c r="D259" s="35" t="s">
        <v>46</v>
      </c>
      <c r="E259" s="38" t="s">
        <v>27</v>
      </c>
      <c r="F259" s="38" t="n">
        <v>15</v>
      </c>
      <c r="G259" s="38" t="n">
        <v>3.24</v>
      </c>
      <c r="H259" s="41" t="n">
        <v>1672.19</v>
      </c>
    </row>
    <row r="260" customFormat="false" ht="15" hidden="false" customHeight="false" outlineLevel="0" collapsed="false">
      <c r="A260" s="35"/>
      <c r="B260" s="42"/>
      <c r="C260" s="38" t="s">
        <v>88</v>
      </c>
      <c r="D260" s="35" t="s">
        <v>126</v>
      </c>
      <c r="E260" s="38" t="s">
        <v>27</v>
      </c>
      <c r="F260" s="38" t="n">
        <v>15</v>
      </c>
      <c r="G260" s="38" t="n">
        <v>5.06</v>
      </c>
      <c r="H260" s="41" t="n">
        <v>2820.05</v>
      </c>
    </row>
    <row r="261" customFormat="false" ht="15" hidden="false" customHeight="false" outlineLevel="0" collapsed="false">
      <c r="A261" s="35"/>
      <c r="B261" s="42"/>
      <c r="C261" s="38" t="s">
        <v>88</v>
      </c>
      <c r="D261" s="35" t="s">
        <v>127</v>
      </c>
      <c r="E261" s="38" t="s">
        <v>27</v>
      </c>
      <c r="F261" s="38" t="n">
        <v>15</v>
      </c>
      <c r="G261" s="38" t="n">
        <v>4.67</v>
      </c>
      <c r="H261" s="41" t="n">
        <v>1106.58</v>
      </c>
    </row>
    <row r="262" customFormat="false" ht="15" hidden="false" customHeight="false" outlineLevel="0" collapsed="false">
      <c r="A262" s="35"/>
      <c r="B262" s="42" t="s">
        <v>125</v>
      </c>
      <c r="C262" s="38" t="s">
        <v>88</v>
      </c>
      <c r="D262" s="35" t="s">
        <v>128</v>
      </c>
      <c r="E262" s="38" t="s">
        <v>27</v>
      </c>
      <c r="F262" s="38" t="n">
        <v>12</v>
      </c>
      <c r="G262" s="38" t="n">
        <v>5.71</v>
      </c>
      <c r="H262" s="41" t="n">
        <v>3909.01</v>
      </c>
    </row>
    <row r="263" customFormat="false" ht="15" hidden="false" customHeight="false" outlineLevel="0" collapsed="false">
      <c r="A263" s="35"/>
      <c r="B263" s="42"/>
      <c r="C263" s="38" t="s">
        <v>88</v>
      </c>
      <c r="D263" s="35" t="s">
        <v>129</v>
      </c>
      <c r="E263" s="38" t="s">
        <v>40</v>
      </c>
      <c r="F263" s="38" t="n">
        <v>4.8</v>
      </c>
      <c r="G263" s="38" t="n">
        <v>7.16</v>
      </c>
      <c r="H263" s="41" t="n">
        <v>1498.63</v>
      </c>
    </row>
    <row r="264" customFormat="false" ht="15" hidden="false" customHeight="false" outlineLevel="0" collapsed="false">
      <c r="A264" s="35"/>
      <c r="B264" s="42"/>
      <c r="C264" s="38" t="s">
        <v>88</v>
      </c>
      <c r="D264" s="35" t="s">
        <v>81</v>
      </c>
      <c r="E264" s="38" t="s">
        <v>75</v>
      </c>
      <c r="F264" s="38"/>
      <c r="G264" s="38" t="n">
        <v>8</v>
      </c>
      <c r="H264" s="41" t="n">
        <v>10118.67</v>
      </c>
    </row>
    <row r="265" customFormat="false" ht="15" hidden="false" customHeight="false" outlineLevel="0" collapsed="false">
      <c r="A265" s="35"/>
      <c r="B265" s="42" t="s">
        <v>130</v>
      </c>
      <c r="C265" s="42" t="s">
        <v>88</v>
      </c>
      <c r="D265" s="43" t="s">
        <v>131</v>
      </c>
      <c r="E265" s="42" t="s">
        <v>24</v>
      </c>
      <c r="F265" s="42" t="n">
        <v>1</v>
      </c>
      <c r="G265" s="42" t="n">
        <v>6</v>
      </c>
      <c r="H265" s="44" t="n">
        <v>476.94</v>
      </c>
    </row>
    <row r="266" customFormat="false" ht="15" hidden="false" customHeight="false" outlineLevel="0" collapsed="false">
      <c r="A266" s="35"/>
      <c r="B266" s="45" t="s">
        <v>29</v>
      </c>
      <c r="C266" s="54"/>
      <c r="D266" s="35"/>
      <c r="E266" s="38"/>
      <c r="F266" s="38"/>
      <c r="G266" s="38"/>
      <c r="H266" s="46" t="n">
        <f aca="false">SUM(H250:H265)</f>
        <v>76483.13</v>
      </c>
    </row>
    <row r="267" customFormat="false" ht="15" hidden="false" customHeight="false" outlineLevel="0" collapsed="false">
      <c r="A267" s="35"/>
      <c r="B267" s="39" t="s">
        <v>30</v>
      </c>
      <c r="C267" s="38" t="s">
        <v>22</v>
      </c>
      <c r="D267" s="47" t="s">
        <v>31</v>
      </c>
      <c r="E267" s="38" t="s">
        <v>32</v>
      </c>
      <c r="F267" s="57"/>
      <c r="G267" s="38" t="n">
        <v>16</v>
      </c>
      <c r="H267" s="48" t="n">
        <v>18697.44</v>
      </c>
    </row>
    <row r="268" customFormat="false" ht="15" hidden="false" customHeight="false" outlineLevel="0" collapsed="false">
      <c r="A268" s="35"/>
      <c r="B268" s="45" t="s">
        <v>29</v>
      </c>
      <c r="C268" s="49"/>
      <c r="D268" s="35"/>
      <c r="E268" s="35"/>
      <c r="F268" s="38"/>
      <c r="G268" s="35"/>
      <c r="H268" s="50" t="n">
        <f aca="false">SUM(H267)</f>
        <v>18697.44</v>
      </c>
    </row>
    <row r="269" customFormat="false" ht="15" hidden="false" customHeight="false" outlineLevel="0" collapsed="false">
      <c r="A269" s="35" t="n">
        <v>31</v>
      </c>
      <c r="B269" s="36" t="s">
        <v>132</v>
      </c>
      <c r="C269" s="49"/>
      <c r="D269" s="35"/>
      <c r="E269" s="38"/>
      <c r="F269" s="38"/>
      <c r="G269" s="38"/>
      <c r="H269" s="38"/>
    </row>
    <row r="270" customFormat="false" ht="15" hidden="false" customHeight="false" outlineLevel="0" collapsed="false">
      <c r="A270" s="35"/>
      <c r="B270" s="39" t="s">
        <v>21</v>
      </c>
      <c r="C270" s="49"/>
      <c r="D270" s="35"/>
      <c r="E270" s="38"/>
      <c r="F270" s="38"/>
      <c r="G270" s="38"/>
      <c r="H270" s="48"/>
    </row>
    <row r="271" customFormat="false" ht="15" hidden="false" customHeight="false" outlineLevel="0" collapsed="false">
      <c r="A271" s="35"/>
      <c r="B271" s="36"/>
      <c r="C271" s="38" t="s">
        <v>38</v>
      </c>
      <c r="D271" s="35" t="s">
        <v>78</v>
      </c>
      <c r="E271" s="38" t="s">
        <v>27</v>
      </c>
      <c r="F271" s="38" t="n">
        <v>10</v>
      </c>
      <c r="G271" s="38" t="n">
        <v>4.63</v>
      </c>
      <c r="H271" s="41" t="n">
        <v>1241.17</v>
      </c>
    </row>
    <row r="272" customFormat="false" ht="15" hidden="false" customHeight="false" outlineLevel="0" collapsed="false">
      <c r="A272" s="35"/>
      <c r="B272" s="36"/>
      <c r="C272" s="38" t="s">
        <v>38</v>
      </c>
      <c r="D272" s="35" t="s">
        <v>68</v>
      </c>
      <c r="E272" s="38" t="s">
        <v>24</v>
      </c>
      <c r="F272" s="38" t="n">
        <v>2</v>
      </c>
      <c r="G272" s="38" t="n">
        <v>2.78</v>
      </c>
      <c r="H272" s="41" t="n">
        <v>603.24</v>
      </c>
    </row>
    <row r="273" customFormat="false" ht="15" hidden="false" customHeight="false" outlineLevel="0" collapsed="false">
      <c r="A273" s="35"/>
      <c r="B273" s="42"/>
      <c r="C273" s="38" t="s">
        <v>38</v>
      </c>
      <c r="D273" s="59" t="s">
        <v>111</v>
      </c>
      <c r="E273" s="38" t="s">
        <v>27</v>
      </c>
      <c r="F273" s="38" t="n">
        <v>4.5</v>
      </c>
      <c r="G273" s="38" t="n">
        <v>8.08</v>
      </c>
      <c r="H273" s="41" t="n">
        <v>4124</v>
      </c>
    </row>
    <row r="274" customFormat="false" ht="15" hidden="false" customHeight="false" outlineLevel="0" collapsed="false">
      <c r="A274" s="35"/>
      <c r="B274" s="36"/>
      <c r="C274" s="38" t="s">
        <v>38</v>
      </c>
      <c r="D274" s="35" t="s">
        <v>59</v>
      </c>
      <c r="E274" s="38" t="s">
        <v>27</v>
      </c>
      <c r="F274" s="38" t="n">
        <v>3.5</v>
      </c>
      <c r="G274" s="38" t="n">
        <v>3.46</v>
      </c>
      <c r="H274" s="41" t="n">
        <v>2047.82</v>
      </c>
    </row>
    <row r="275" customFormat="false" ht="15" hidden="false" customHeight="false" outlineLevel="0" collapsed="false">
      <c r="A275" s="35"/>
      <c r="B275" s="45" t="s">
        <v>29</v>
      </c>
      <c r="C275" s="49"/>
      <c r="D275" s="35"/>
      <c r="E275" s="38"/>
      <c r="F275" s="38"/>
      <c r="G275" s="38"/>
      <c r="H275" s="50" t="n">
        <f aca="false">SUM(H271:H274)</f>
        <v>8016.23</v>
      </c>
    </row>
    <row r="276" customFormat="false" ht="15" hidden="false" customHeight="false" outlineLevel="0" collapsed="false">
      <c r="A276" s="35"/>
      <c r="B276" s="39" t="s">
        <v>30</v>
      </c>
      <c r="C276" s="38"/>
      <c r="D276" s="47"/>
      <c r="E276" s="38"/>
      <c r="F276" s="57"/>
      <c r="G276" s="38"/>
      <c r="H276" s="48"/>
    </row>
    <row r="277" customFormat="false" ht="15" hidden="false" customHeight="false" outlineLevel="0" collapsed="false">
      <c r="A277" s="35"/>
      <c r="B277" s="45" t="s">
        <v>29</v>
      </c>
      <c r="C277" s="49"/>
      <c r="D277" s="35"/>
      <c r="E277" s="38"/>
      <c r="F277" s="38"/>
      <c r="G277" s="38"/>
      <c r="H277" s="50" t="n">
        <f aca="false">SUM(H276:H276)</f>
        <v>0</v>
      </c>
    </row>
    <row r="278" customFormat="false" ht="15" hidden="false" customHeight="false" outlineLevel="0" collapsed="false">
      <c r="A278" s="35" t="n">
        <v>32</v>
      </c>
      <c r="B278" s="36" t="s">
        <v>133</v>
      </c>
      <c r="C278" s="49"/>
      <c r="D278" s="35"/>
      <c r="E278" s="35"/>
      <c r="F278" s="38"/>
      <c r="G278" s="35"/>
      <c r="H278" s="38"/>
    </row>
    <row r="279" customFormat="false" ht="15" hidden="false" customHeight="false" outlineLevel="0" collapsed="false">
      <c r="A279" s="35"/>
      <c r="B279" s="39" t="s">
        <v>21</v>
      </c>
      <c r="C279" s="49"/>
      <c r="D279" s="35"/>
      <c r="E279" s="38"/>
      <c r="F279" s="38"/>
      <c r="G279" s="38"/>
      <c r="H279" s="38"/>
    </row>
    <row r="280" customFormat="false" ht="15" hidden="false" customHeight="false" outlineLevel="0" collapsed="false">
      <c r="A280" s="35"/>
      <c r="B280" s="39"/>
      <c r="C280" s="38" t="s">
        <v>22</v>
      </c>
      <c r="D280" s="59" t="s">
        <v>35</v>
      </c>
      <c r="E280" s="38" t="s">
        <v>24</v>
      </c>
      <c r="F280" s="38" t="n">
        <v>4</v>
      </c>
      <c r="G280" s="38" t="n">
        <v>13.91</v>
      </c>
      <c r="H280" s="41" t="n">
        <v>3048.8</v>
      </c>
    </row>
    <row r="281" customFormat="false" ht="15" hidden="false" customHeight="false" outlineLevel="0" collapsed="false">
      <c r="A281" s="35"/>
      <c r="B281" s="39"/>
      <c r="C281" s="38" t="s">
        <v>22</v>
      </c>
      <c r="D281" s="59" t="s">
        <v>58</v>
      </c>
      <c r="E281" s="38" t="s">
        <v>27</v>
      </c>
      <c r="F281" s="38" t="n">
        <v>6</v>
      </c>
      <c r="G281" s="38" t="n">
        <v>10.78</v>
      </c>
      <c r="H281" s="41" t="n">
        <v>5498.57</v>
      </c>
    </row>
    <row r="282" customFormat="false" ht="15" hidden="false" customHeight="false" outlineLevel="0" collapsed="false">
      <c r="A282" s="35"/>
      <c r="B282" s="39"/>
      <c r="C282" s="38" t="s">
        <v>22</v>
      </c>
      <c r="D282" s="59" t="s">
        <v>44</v>
      </c>
      <c r="E282" s="38" t="s">
        <v>24</v>
      </c>
      <c r="F282" s="38" t="n">
        <v>10</v>
      </c>
      <c r="G282" s="38" t="n">
        <v>2.3</v>
      </c>
      <c r="H282" s="41" t="n">
        <v>1144</v>
      </c>
    </row>
    <row r="283" customFormat="false" ht="15" hidden="false" customHeight="false" outlineLevel="0" collapsed="false">
      <c r="A283" s="35"/>
      <c r="B283" s="39"/>
      <c r="C283" s="38" t="s">
        <v>38</v>
      </c>
      <c r="D283" s="35" t="s">
        <v>78</v>
      </c>
      <c r="E283" s="38" t="s">
        <v>27</v>
      </c>
      <c r="F283" s="38" t="n">
        <v>10</v>
      </c>
      <c r="G283" s="38" t="n">
        <v>4.63</v>
      </c>
      <c r="H283" s="41" t="n">
        <v>1241.17</v>
      </c>
    </row>
    <row r="284" customFormat="false" ht="15" hidden="false" customHeight="false" outlineLevel="0" collapsed="false">
      <c r="A284" s="35"/>
      <c r="B284" s="36"/>
      <c r="C284" s="38" t="s">
        <v>38</v>
      </c>
      <c r="D284" s="35" t="s">
        <v>68</v>
      </c>
      <c r="E284" s="38" t="s">
        <v>24</v>
      </c>
      <c r="F284" s="38" t="n">
        <v>2</v>
      </c>
      <c r="G284" s="38" t="n">
        <v>2.78</v>
      </c>
      <c r="H284" s="41" t="n">
        <v>603.24</v>
      </c>
    </row>
    <row r="285" customFormat="false" ht="15" hidden="false" customHeight="false" outlineLevel="0" collapsed="false">
      <c r="A285" s="35"/>
      <c r="B285" s="60" t="s">
        <v>134</v>
      </c>
      <c r="C285" s="38" t="s">
        <v>22</v>
      </c>
      <c r="D285" s="35" t="s">
        <v>80</v>
      </c>
      <c r="E285" s="38" t="s">
        <v>40</v>
      </c>
      <c r="F285" s="38" t="n">
        <v>4</v>
      </c>
      <c r="G285" s="38" t="n">
        <v>3.74</v>
      </c>
      <c r="H285" s="41" t="n">
        <v>1682.51</v>
      </c>
    </row>
    <row r="286" customFormat="false" ht="15" hidden="false" customHeight="false" outlineLevel="0" collapsed="false">
      <c r="A286" s="35"/>
      <c r="B286" s="61"/>
      <c r="C286" s="38" t="s">
        <v>22</v>
      </c>
      <c r="D286" s="35" t="s">
        <v>85</v>
      </c>
      <c r="E286" s="38" t="s">
        <v>40</v>
      </c>
      <c r="F286" s="38" t="n">
        <v>12</v>
      </c>
      <c r="G286" s="38" t="n">
        <v>11.21</v>
      </c>
      <c r="H286" s="41" t="n">
        <v>2503.55</v>
      </c>
    </row>
    <row r="287" customFormat="false" ht="15" hidden="false" customHeight="false" outlineLevel="0" collapsed="false">
      <c r="A287" s="35"/>
      <c r="B287" s="60" t="s">
        <v>135</v>
      </c>
      <c r="C287" s="38" t="s">
        <v>22</v>
      </c>
      <c r="D287" s="35" t="s">
        <v>62</v>
      </c>
      <c r="E287" s="38" t="s">
        <v>40</v>
      </c>
      <c r="F287" s="38" t="n">
        <v>2</v>
      </c>
      <c r="G287" s="38" t="n">
        <v>8.64</v>
      </c>
      <c r="H287" s="41" t="n">
        <v>2063.26</v>
      </c>
    </row>
    <row r="288" customFormat="false" ht="15" hidden="false" customHeight="false" outlineLevel="0" collapsed="false">
      <c r="A288" s="35"/>
      <c r="B288" s="60"/>
      <c r="C288" s="38" t="s">
        <v>22</v>
      </c>
      <c r="D288" s="35" t="s">
        <v>81</v>
      </c>
      <c r="E288" s="38" t="s">
        <v>75</v>
      </c>
      <c r="F288" s="38"/>
      <c r="G288" s="38" t="n">
        <v>8</v>
      </c>
      <c r="H288" s="41" t="n">
        <v>10118.67</v>
      </c>
    </row>
    <row r="289" customFormat="false" ht="15" hidden="false" customHeight="false" outlineLevel="0" collapsed="false">
      <c r="A289" s="35"/>
      <c r="B289" s="45" t="s">
        <v>29</v>
      </c>
      <c r="C289" s="49"/>
      <c r="D289" s="35"/>
      <c r="E289" s="35"/>
      <c r="F289" s="38"/>
      <c r="G289" s="35"/>
      <c r="H289" s="46" t="n">
        <f aca="false">SUM(H280:H288)</f>
        <v>27903.77</v>
      </c>
    </row>
    <row r="290" customFormat="false" ht="15" hidden="false" customHeight="false" outlineLevel="0" collapsed="false">
      <c r="A290" s="35"/>
      <c r="B290" s="39" t="s">
        <v>30</v>
      </c>
      <c r="C290" s="38" t="s">
        <v>22</v>
      </c>
      <c r="D290" s="47" t="s">
        <v>31</v>
      </c>
      <c r="E290" s="38" t="s">
        <v>32</v>
      </c>
      <c r="F290" s="57"/>
      <c r="G290" s="38" t="n">
        <v>16</v>
      </c>
      <c r="H290" s="48" t="n">
        <v>18697.44</v>
      </c>
    </row>
    <row r="291" customFormat="false" ht="15" hidden="false" customHeight="false" outlineLevel="0" collapsed="false">
      <c r="A291" s="35"/>
      <c r="B291" s="45" t="s">
        <v>29</v>
      </c>
      <c r="C291" s="49"/>
      <c r="D291" s="35"/>
      <c r="E291" s="35"/>
      <c r="F291" s="38"/>
      <c r="G291" s="35"/>
      <c r="H291" s="50" t="n">
        <f aca="false">SUM(H290:H290)</f>
        <v>18697.44</v>
      </c>
    </row>
    <row r="292" customFormat="false" ht="15" hidden="false" customHeight="false" outlineLevel="0" collapsed="false">
      <c r="A292" s="35" t="n">
        <v>33</v>
      </c>
      <c r="B292" s="62" t="s">
        <v>136</v>
      </c>
      <c r="C292" s="49"/>
      <c r="D292" s="35"/>
      <c r="E292" s="35"/>
      <c r="F292" s="38"/>
      <c r="G292" s="35"/>
      <c r="H292" s="35"/>
    </row>
    <row r="293" customFormat="false" ht="15" hidden="false" customHeight="false" outlineLevel="0" collapsed="false">
      <c r="A293" s="35"/>
      <c r="B293" s="39" t="s">
        <v>21</v>
      </c>
      <c r="C293" s="49"/>
      <c r="D293" s="35"/>
      <c r="E293" s="35"/>
      <c r="F293" s="38"/>
      <c r="G293" s="35"/>
      <c r="H293" s="35"/>
    </row>
    <row r="294" customFormat="false" ht="15" hidden="false" customHeight="false" outlineLevel="0" collapsed="false">
      <c r="A294" s="35"/>
      <c r="B294" s="42"/>
      <c r="C294" s="38" t="s">
        <v>34</v>
      </c>
      <c r="D294" s="35" t="s">
        <v>44</v>
      </c>
      <c r="E294" s="38" t="s">
        <v>24</v>
      </c>
      <c r="F294" s="38" t="n">
        <v>4</v>
      </c>
      <c r="G294" s="38" t="n">
        <v>0.92</v>
      </c>
      <c r="H294" s="41" t="n">
        <v>457.56</v>
      </c>
    </row>
    <row r="295" customFormat="false" ht="15" hidden="false" customHeight="false" outlineLevel="0" collapsed="false">
      <c r="A295" s="35"/>
      <c r="B295" s="42" t="s">
        <v>137</v>
      </c>
      <c r="C295" s="38" t="s">
        <v>38</v>
      </c>
      <c r="D295" s="35" t="s">
        <v>138</v>
      </c>
      <c r="E295" s="38" t="s">
        <v>139</v>
      </c>
      <c r="F295" s="38" t="n">
        <v>1.8</v>
      </c>
      <c r="G295" s="38" t="n">
        <v>7.24</v>
      </c>
      <c r="H295" s="41" t="n">
        <v>5743.95</v>
      </c>
    </row>
    <row r="296" customFormat="false" ht="15" hidden="false" customHeight="false" outlineLevel="0" collapsed="false">
      <c r="A296" s="35"/>
      <c r="B296" s="42"/>
      <c r="C296" s="38" t="s">
        <v>38</v>
      </c>
      <c r="D296" s="35" t="s">
        <v>140</v>
      </c>
      <c r="E296" s="38" t="s">
        <v>141</v>
      </c>
      <c r="F296" s="38" t="n">
        <v>0.74</v>
      </c>
      <c r="G296" s="38"/>
      <c r="H296" s="41" t="n">
        <v>634.49</v>
      </c>
    </row>
    <row r="297" customFormat="false" ht="15" hidden="false" customHeight="false" outlineLevel="0" collapsed="false">
      <c r="A297" s="35"/>
      <c r="B297" s="42" t="s">
        <v>142</v>
      </c>
      <c r="C297" s="38" t="s">
        <v>38</v>
      </c>
      <c r="D297" s="35" t="s">
        <v>80</v>
      </c>
      <c r="E297" s="38" t="s">
        <v>40</v>
      </c>
      <c r="F297" s="38" t="n">
        <v>4</v>
      </c>
      <c r="G297" s="38" t="n">
        <v>3.74</v>
      </c>
      <c r="H297" s="41" t="n">
        <v>1682.51</v>
      </c>
    </row>
    <row r="298" customFormat="false" ht="15" hidden="false" customHeight="false" outlineLevel="0" collapsed="false">
      <c r="A298" s="35"/>
      <c r="B298" s="42"/>
      <c r="C298" s="38" t="s">
        <v>38</v>
      </c>
      <c r="D298" s="35" t="s">
        <v>85</v>
      </c>
      <c r="E298" s="38" t="s">
        <v>40</v>
      </c>
      <c r="F298" s="38" t="n">
        <v>8</v>
      </c>
      <c r="G298" s="38" t="n">
        <v>7.47</v>
      </c>
      <c r="H298" s="41" t="n">
        <v>1669.03</v>
      </c>
    </row>
    <row r="299" customFormat="false" ht="15" hidden="false" customHeight="false" outlineLevel="0" collapsed="false">
      <c r="A299" s="35"/>
      <c r="B299" s="42"/>
      <c r="C299" s="38" t="s">
        <v>38</v>
      </c>
      <c r="D299" s="35" t="s">
        <v>55</v>
      </c>
      <c r="E299" s="38" t="s">
        <v>27</v>
      </c>
      <c r="F299" s="38" t="n">
        <v>2.8</v>
      </c>
      <c r="G299" s="38" t="n">
        <v>2.81</v>
      </c>
      <c r="H299" s="41" t="n">
        <v>869.13</v>
      </c>
    </row>
    <row r="300" customFormat="false" ht="15" hidden="false" customHeight="false" outlineLevel="0" collapsed="false">
      <c r="A300" s="35"/>
      <c r="B300" s="42"/>
      <c r="C300" s="38" t="s">
        <v>38</v>
      </c>
      <c r="D300" s="35" t="s">
        <v>81</v>
      </c>
      <c r="E300" s="38" t="s">
        <v>75</v>
      </c>
      <c r="F300" s="38"/>
      <c r="G300" s="38" t="n">
        <v>4</v>
      </c>
      <c r="H300" s="41" t="n">
        <v>5059.33</v>
      </c>
    </row>
    <row r="301" customFormat="false" ht="15" hidden="false" customHeight="false" outlineLevel="0" collapsed="false">
      <c r="A301" s="35"/>
      <c r="B301" s="45" t="s">
        <v>29</v>
      </c>
      <c r="C301" s="54"/>
      <c r="D301" s="35"/>
      <c r="E301" s="38"/>
      <c r="F301" s="38"/>
      <c r="G301" s="38"/>
      <c r="H301" s="46" t="n">
        <f aca="false">SUM(H294:H300)</f>
        <v>16116</v>
      </c>
    </row>
    <row r="302" customFormat="false" ht="15" hidden="false" customHeight="false" outlineLevel="0" collapsed="false">
      <c r="A302" s="35"/>
      <c r="B302" s="39" t="s">
        <v>30</v>
      </c>
      <c r="C302" s="54"/>
      <c r="D302" s="35"/>
      <c r="E302" s="38"/>
      <c r="F302" s="38"/>
      <c r="G302" s="38"/>
      <c r="H302" s="46"/>
    </row>
    <row r="303" customFormat="false" ht="15" hidden="false" customHeight="false" outlineLevel="0" collapsed="false">
      <c r="A303" s="35"/>
      <c r="B303" s="39"/>
      <c r="C303" s="48" t="s">
        <v>38</v>
      </c>
      <c r="D303" s="35" t="s">
        <v>143</v>
      </c>
      <c r="E303" s="38" t="s">
        <v>27</v>
      </c>
      <c r="F303" s="38" t="n">
        <v>34</v>
      </c>
      <c r="G303" s="38" t="n">
        <v>7.31</v>
      </c>
      <c r="H303" s="63" t="n">
        <v>1343.54</v>
      </c>
    </row>
    <row r="304" customFormat="false" ht="15" hidden="false" customHeight="false" outlineLevel="0" collapsed="false">
      <c r="A304" s="35"/>
      <c r="B304" s="45" t="s">
        <v>29</v>
      </c>
      <c r="C304" s="54"/>
      <c r="D304" s="35"/>
      <c r="E304" s="38"/>
      <c r="F304" s="38"/>
      <c r="G304" s="38"/>
      <c r="H304" s="46" t="n">
        <f aca="false">SUM(H303)</f>
        <v>1343.54</v>
      </c>
    </row>
    <row r="305" customFormat="false" ht="15" hidden="false" customHeight="false" outlineLevel="0" collapsed="false">
      <c r="A305" s="35" t="n">
        <v>34</v>
      </c>
      <c r="B305" s="62" t="s">
        <v>144</v>
      </c>
      <c r="C305" s="54"/>
      <c r="D305" s="35"/>
      <c r="E305" s="38"/>
      <c r="F305" s="38"/>
      <c r="G305" s="38"/>
      <c r="H305" s="46"/>
    </row>
    <row r="306" customFormat="false" ht="15" hidden="false" customHeight="false" outlineLevel="0" collapsed="false">
      <c r="A306" s="35"/>
      <c r="B306" s="39" t="s">
        <v>21</v>
      </c>
      <c r="C306" s="54"/>
      <c r="D306" s="35"/>
      <c r="E306" s="38"/>
      <c r="F306" s="38"/>
      <c r="G306" s="38"/>
      <c r="H306" s="46"/>
    </row>
    <row r="307" customFormat="false" ht="15" hidden="false" customHeight="false" outlineLevel="0" collapsed="false">
      <c r="A307" s="35"/>
      <c r="B307" s="42" t="s">
        <v>145</v>
      </c>
      <c r="C307" s="38" t="s">
        <v>22</v>
      </c>
      <c r="D307" s="35" t="s">
        <v>146</v>
      </c>
      <c r="E307" s="38" t="s">
        <v>40</v>
      </c>
      <c r="F307" s="38" t="n">
        <v>31</v>
      </c>
      <c r="G307" s="38" t="n">
        <v>71.96</v>
      </c>
      <c r="H307" s="41" t="n">
        <v>16136.86</v>
      </c>
    </row>
    <row r="308" customFormat="false" ht="15" hidden="false" customHeight="false" outlineLevel="0" collapsed="false">
      <c r="A308" s="35"/>
      <c r="B308" s="45" t="s">
        <v>29</v>
      </c>
      <c r="C308" s="54"/>
      <c r="D308" s="35"/>
      <c r="E308" s="38"/>
      <c r="F308" s="38"/>
      <c r="G308" s="38"/>
      <c r="H308" s="46" t="n">
        <f aca="false">SUM(H307:H307)</f>
        <v>16136.86</v>
      </c>
    </row>
    <row r="309" customFormat="false" ht="15" hidden="false" customHeight="false" outlineLevel="0" collapsed="false">
      <c r="A309" s="35"/>
      <c r="B309" s="39" t="s">
        <v>30</v>
      </c>
      <c r="C309" s="48"/>
      <c r="D309" s="35"/>
      <c r="E309" s="38"/>
      <c r="F309" s="38"/>
      <c r="G309" s="38"/>
      <c r="H309" s="53"/>
    </row>
    <row r="310" customFormat="false" ht="15" hidden="false" customHeight="false" outlineLevel="0" collapsed="false">
      <c r="A310" s="35"/>
      <c r="B310" s="45" t="s">
        <v>29</v>
      </c>
      <c r="C310" s="54"/>
      <c r="D310" s="35"/>
      <c r="E310" s="38"/>
      <c r="F310" s="38"/>
      <c r="G310" s="38"/>
      <c r="H310" s="46" t="n">
        <f aca="false">SUM(H309)</f>
        <v>0</v>
      </c>
    </row>
    <row r="311" customFormat="false" ht="15" hidden="false" customHeight="false" outlineLevel="0" collapsed="false">
      <c r="A311" s="35" t="n">
        <v>35</v>
      </c>
      <c r="B311" s="62" t="s">
        <v>147</v>
      </c>
      <c r="C311" s="49"/>
      <c r="D311" s="35"/>
      <c r="E311" s="35"/>
      <c r="F311" s="38"/>
      <c r="G311" s="35"/>
      <c r="H311" s="38"/>
    </row>
    <row r="312" customFormat="false" ht="15" hidden="false" customHeight="false" outlineLevel="0" collapsed="false">
      <c r="A312" s="35"/>
      <c r="B312" s="39" t="s">
        <v>21</v>
      </c>
      <c r="C312" s="38"/>
      <c r="D312" s="35"/>
      <c r="E312" s="38"/>
      <c r="F312" s="38"/>
      <c r="G312" s="38"/>
      <c r="H312" s="41"/>
    </row>
    <row r="313" customFormat="false" ht="15" hidden="false" customHeight="false" outlineLevel="0" collapsed="false">
      <c r="A313" s="35"/>
      <c r="B313" s="42" t="s">
        <v>107</v>
      </c>
      <c r="C313" s="38" t="s">
        <v>88</v>
      </c>
      <c r="D313" s="35" t="s">
        <v>80</v>
      </c>
      <c r="E313" s="38" t="s">
        <v>40</v>
      </c>
      <c r="F313" s="38" t="n">
        <v>6</v>
      </c>
      <c r="G313" s="38" t="n">
        <v>5.6</v>
      </c>
      <c r="H313" s="41" t="n">
        <v>2523.7</v>
      </c>
    </row>
    <row r="314" customFormat="false" ht="15" hidden="false" customHeight="false" outlineLevel="0" collapsed="false">
      <c r="A314" s="35"/>
      <c r="B314" s="42"/>
      <c r="C314" s="38" t="s">
        <v>88</v>
      </c>
      <c r="D314" s="35" t="s">
        <v>85</v>
      </c>
      <c r="E314" s="38" t="s">
        <v>40</v>
      </c>
      <c r="F314" s="38" t="n">
        <v>15</v>
      </c>
      <c r="G314" s="38" t="n">
        <v>14.01</v>
      </c>
      <c r="H314" s="41" t="n">
        <v>3129.54</v>
      </c>
    </row>
    <row r="315" customFormat="false" ht="15" hidden="false" customHeight="false" outlineLevel="0" collapsed="false">
      <c r="A315" s="35"/>
      <c r="B315" s="42"/>
      <c r="C315" s="38" t="s">
        <v>88</v>
      </c>
      <c r="D315" s="35" t="s">
        <v>148</v>
      </c>
      <c r="E315" s="38" t="s">
        <v>27</v>
      </c>
      <c r="F315" s="38" t="n">
        <v>18</v>
      </c>
      <c r="G315" s="38" t="n">
        <v>5.75</v>
      </c>
      <c r="H315" s="41" t="n">
        <v>2971.64</v>
      </c>
    </row>
    <row r="316" customFormat="false" ht="15" hidden="false" customHeight="false" outlineLevel="0" collapsed="false">
      <c r="A316" s="35"/>
      <c r="B316" s="42"/>
      <c r="C316" s="38" t="s">
        <v>88</v>
      </c>
      <c r="D316" s="35" t="s">
        <v>108</v>
      </c>
      <c r="E316" s="38" t="s">
        <v>24</v>
      </c>
      <c r="F316" s="38" t="n">
        <v>1</v>
      </c>
      <c r="G316" s="38" t="n">
        <v>3.18</v>
      </c>
      <c r="H316" s="41" t="n">
        <v>1002.03</v>
      </c>
    </row>
    <row r="317" customFormat="false" ht="15" hidden="false" customHeight="false" outlineLevel="0" collapsed="false">
      <c r="A317" s="35"/>
      <c r="B317" s="42"/>
      <c r="C317" s="38" t="s">
        <v>88</v>
      </c>
      <c r="D317" s="35" t="s">
        <v>81</v>
      </c>
      <c r="E317" s="38" t="s">
        <v>75</v>
      </c>
      <c r="F317" s="38"/>
      <c r="G317" s="38" t="n">
        <v>7</v>
      </c>
      <c r="H317" s="41" t="n">
        <v>8853.84</v>
      </c>
    </row>
    <row r="318" customFormat="false" ht="15" hidden="false" customHeight="false" outlineLevel="0" collapsed="false">
      <c r="A318" s="35"/>
      <c r="B318" s="45" t="s">
        <v>29</v>
      </c>
      <c r="C318" s="49"/>
      <c r="D318" s="35"/>
      <c r="E318" s="35"/>
      <c r="F318" s="38"/>
      <c r="G318" s="35"/>
      <c r="H318" s="50" t="n">
        <f aca="false">SUM(H312:H317)</f>
        <v>18480.75</v>
      </c>
    </row>
    <row r="319" customFormat="false" ht="15" hidden="false" customHeight="false" outlineLevel="0" collapsed="false">
      <c r="A319" s="35" t="n">
        <v>36</v>
      </c>
      <c r="B319" s="62" t="s">
        <v>149</v>
      </c>
      <c r="C319" s="49"/>
      <c r="D319" s="35"/>
      <c r="E319" s="38"/>
      <c r="F319" s="38"/>
      <c r="G319" s="38"/>
      <c r="H319" s="38"/>
    </row>
    <row r="320" customFormat="false" ht="15" hidden="false" customHeight="false" outlineLevel="0" collapsed="false">
      <c r="A320" s="35"/>
      <c r="B320" s="39" t="s">
        <v>21</v>
      </c>
      <c r="C320" s="38"/>
      <c r="D320" s="35"/>
      <c r="E320" s="38"/>
      <c r="F320" s="38"/>
      <c r="G320" s="38"/>
      <c r="H320" s="41"/>
    </row>
    <row r="321" customFormat="false" ht="15" hidden="false" customHeight="false" outlineLevel="0" collapsed="false">
      <c r="A321" s="35"/>
      <c r="B321" s="42" t="s">
        <v>150</v>
      </c>
      <c r="C321" s="38" t="s">
        <v>38</v>
      </c>
      <c r="D321" s="35" t="s">
        <v>80</v>
      </c>
      <c r="E321" s="38" t="s">
        <v>40</v>
      </c>
      <c r="F321" s="38" t="n">
        <v>5</v>
      </c>
      <c r="G321" s="38" t="n">
        <v>4.67</v>
      </c>
      <c r="H321" s="41" t="n">
        <v>2103.21</v>
      </c>
    </row>
    <row r="322" customFormat="false" ht="15" hidden="false" customHeight="false" outlineLevel="0" collapsed="false">
      <c r="A322" s="35"/>
      <c r="B322" s="42"/>
      <c r="C322" s="38" t="s">
        <v>38</v>
      </c>
      <c r="D322" s="35" t="s">
        <v>85</v>
      </c>
      <c r="E322" s="38" t="s">
        <v>40</v>
      </c>
      <c r="F322" s="38" t="n">
        <v>10</v>
      </c>
      <c r="G322" s="38" t="n">
        <v>9.34</v>
      </c>
      <c r="H322" s="41" t="n">
        <v>2086.29</v>
      </c>
    </row>
    <row r="323" customFormat="false" ht="15" hidden="false" customHeight="false" outlineLevel="0" collapsed="false">
      <c r="A323" s="35"/>
      <c r="B323" s="42"/>
      <c r="C323" s="38" t="s">
        <v>22</v>
      </c>
      <c r="D323" s="35" t="s">
        <v>151</v>
      </c>
      <c r="E323" s="38" t="s">
        <v>24</v>
      </c>
      <c r="F323" s="38" t="n">
        <v>1</v>
      </c>
      <c r="G323" s="38" t="n">
        <v>0.61</v>
      </c>
      <c r="H323" s="41" t="n">
        <v>117.39</v>
      </c>
    </row>
    <row r="324" customFormat="false" ht="15" hidden="false" customHeight="false" outlineLevel="0" collapsed="false">
      <c r="A324" s="35"/>
      <c r="B324" s="42"/>
      <c r="C324" s="38" t="s">
        <v>22</v>
      </c>
      <c r="D324" s="35" t="s">
        <v>152</v>
      </c>
      <c r="E324" s="38" t="s">
        <v>27</v>
      </c>
      <c r="F324" s="38" t="n">
        <v>9</v>
      </c>
      <c r="G324" s="38" t="n">
        <v>6.25</v>
      </c>
      <c r="H324" s="41" t="n">
        <v>1214.42</v>
      </c>
    </row>
    <row r="325" customFormat="false" ht="15" hidden="false" customHeight="false" outlineLevel="0" collapsed="false">
      <c r="A325" s="35"/>
      <c r="B325" s="42"/>
      <c r="C325" s="38" t="s">
        <v>22</v>
      </c>
      <c r="D325" s="35" t="s">
        <v>153</v>
      </c>
      <c r="E325" s="38" t="s">
        <v>24</v>
      </c>
      <c r="F325" s="38" t="n">
        <v>1</v>
      </c>
      <c r="G325" s="38" t="n">
        <v>0.61</v>
      </c>
      <c r="H325" s="41" t="n">
        <v>117.39</v>
      </c>
    </row>
    <row r="326" customFormat="false" ht="15" hidden="false" customHeight="false" outlineLevel="0" collapsed="false">
      <c r="A326" s="35"/>
      <c r="B326" s="42"/>
      <c r="C326" s="38" t="s">
        <v>22</v>
      </c>
      <c r="D326" s="35" t="s">
        <v>154</v>
      </c>
      <c r="E326" s="38" t="s">
        <v>24</v>
      </c>
      <c r="F326" s="38" t="n">
        <v>2</v>
      </c>
      <c r="G326" s="38" t="n">
        <v>1.47</v>
      </c>
      <c r="H326" s="41" t="n">
        <v>282.17</v>
      </c>
    </row>
    <row r="327" customFormat="false" ht="15" hidden="false" customHeight="false" outlineLevel="0" collapsed="false">
      <c r="A327" s="35"/>
      <c r="B327" s="45" t="s">
        <v>29</v>
      </c>
      <c r="C327" s="49"/>
      <c r="D327" s="35"/>
      <c r="E327" s="35"/>
      <c r="F327" s="35"/>
      <c r="G327" s="35"/>
      <c r="H327" s="50" t="n">
        <f aca="false">SUM(H321:H326)</f>
        <v>5920.87</v>
      </c>
    </row>
    <row r="328" customFormat="false" ht="15" hidden="false" customHeight="false" outlineLevel="0" collapsed="false">
      <c r="A328" s="35" t="n">
        <v>37</v>
      </c>
      <c r="B328" s="62" t="s">
        <v>155</v>
      </c>
      <c r="C328" s="49"/>
      <c r="D328" s="35"/>
      <c r="E328" s="35"/>
      <c r="F328" s="35"/>
      <c r="G328" s="35"/>
      <c r="H328" s="50"/>
    </row>
    <row r="329" customFormat="false" ht="15" hidden="false" customHeight="false" outlineLevel="0" collapsed="false">
      <c r="A329" s="35"/>
      <c r="B329" s="39" t="s">
        <v>21</v>
      </c>
      <c r="C329" s="49"/>
      <c r="D329" s="35"/>
      <c r="E329" s="35"/>
      <c r="F329" s="35"/>
      <c r="G329" s="35"/>
      <c r="H329" s="50"/>
    </row>
    <row r="330" customFormat="false" ht="15" hidden="false" customHeight="false" outlineLevel="0" collapsed="false">
      <c r="A330" s="35"/>
      <c r="B330" s="42"/>
      <c r="C330" s="38" t="s">
        <v>22</v>
      </c>
      <c r="D330" s="35" t="s">
        <v>100</v>
      </c>
      <c r="E330" s="38" t="s">
        <v>24</v>
      </c>
      <c r="F330" s="38" t="n">
        <v>2</v>
      </c>
      <c r="G330" s="38" t="n">
        <v>0.91</v>
      </c>
      <c r="H330" s="41" t="n">
        <v>300.92</v>
      </c>
    </row>
    <row r="331" customFormat="false" ht="15" hidden="false" customHeight="false" outlineLevel="0" collapsed="false">
      <c r="A331" s="35"/>
      <c r="B331" s="42" t="s">
        <v>156</v>
      </c>
      <c r="C331" s="38" t="s">
        <v>38</v>
      </c>
      <c r="D331" s="35" t="s">
        <v>157</v>
      </c>
      <c r="E331" s="38" t="s">
        <v>158</v>
      </c>
      <c r="F331" s="38" t="n">
        <v>280</v>
      </c>
      <c r="G331" s="38" t="n">
        <v>47.56</v>
      </c>
      <c r="H331" s="41" t="n">
        <v>12301.7</v>
      </c>
    </row>
    <row r="332" customFormat="false" ht="15" hidden="false" customHeight="false" outlineLevel="0" collapsed="false">
      <c r="A332" s="35"/>
      <c r="B332" s="42"/>
      <c r="C332" s="38" t="s">
        <v>38</v>
      </c>
      <c r="D332" s="35" t="s">
        <v>55</v>
      </c>
      <c r="E332" s="38" t="s">
        <v>27</v>
      </c>
      <c r="F332" s="38" t="n">
        <v>2.2</v>
      </c>
      <c r="G332" s="38" t="n">
        <v>2.21</v>
      </c>
      <c r="H332" s="41" t="n">
        <v>682.93</v>
      </c>
    </row>
    <row r="333" customFormat="false" ht="15" hidden="false" customHeight="false" outlineLevel="0" collapsed="false">
      <c r="A333" s="35"/>
      <c r="B333" s="42" t="s">
        <v>37</v>
      </c>
      <c r="C333" s="38" t="s">
        <v>38</v>
      </c>
      <c r="D333" s="35" t="s">
        <v>159</v>
      </c>
      <c r="E333" s="38" t="s">
        <v>40</v>
      </c>
      <c r="F333" s="38" t="n">
        <v>6.4</v>
      </c>
      <c r="G333" s="38" t="n">
        <v>2.43</v>
      </c>
      <c r="H333" s="41" t="n">
        <v>3447.87</v>
      </c>
    </row>
    <row r="334" customFormat="false" ht="15" hidden="false" customHeight="false" outlineLevel="0" collapsed="false">
      <c r="A334" s="35"/>
      <c r="B334" s="45" t="s">
        <v>29</v>
      </c>
      <c r="C334" s="49"/>
      <c r="D334" s="35"/>
      <c r="E334" s="35"/>
      <c r="F334" s="35"/>
      <c r="G334" s="35"/>
      <c r="H334" s="50" t="n">
        <f aca="false">SUM(H330:H333)</f>
        <v>16733.42</v>
      </c>
    </row>
    <row r="335" customFormat="false" ht="15" hidden="false" customHeight="false" outlineLevel="0" collapsed="false">
      <c r="A335" s="35"/>
      <c r="B335" s="39" t="s">
        <v>30</v>
      </c>
      <c r="C335" s="48"/>
      <c r="D335" s="35"/>
      <c r="E335" s="38"/>
      <c r="F335" s="38"/>
      <c r="G335" s="38"/>
      <c r="H335" s="53"/>
    </row>
    <row r="336" customFormat="false" ht="15" hidden="false" customHeight="false" outlineLevel="0" collapsed="false">
      <c r="A336" s="35"/>
      <c r="B336" s="39"/>
      <c r="C336" s="38" t="s">
        <v>38</v>
      </c>
      <c r="D336" s="35" t="s">
        <v>160</v>
      </c>
      <c r="E336" s="38" t="s">
        <v>27</v>
      </c>
      <c r="F336" s="38" t="n">
        <v>40</v>
      </c>
      <c r="G336" s="38" t="n">
        <v>4.25</v>
      </c>
      <c r="H336" s="53" t="n">
        <v>854.74</v>
      </c>
    </row>
    <row r="337" customFormat="false" ht="15" hidden="false" customHeight="false" outlineLevel="0" collapsed="false">
      <c r="A337" s="35"/>
      <c r="B337" s="39"/>
      <c r="C337" s="38" t="s">
        <v>38</v>
      </c>
      <c r="D337" s="35" t="s">
        <v>161</v>
      </c>
      <c r="E337" s="38" t="s">
        <v>27</v>
      </c>
      <c r="F337" s="38" t="n">
        <v>20</v>
      </c>
      <c r="G337" s="38" t="n">
        <v>4.08</v>
      </c>
      <c r="H337" s="53" t="n">
        <v>754.27</v>
      </c>
    </row>
    <row r="338" customFormat="false" ht="15" hidden="false" customHeight="false" outlineLevel="0" collapsed="false">
      <c r="A338" s="35"/>
      <c r="B338" s="45" t="s">
        <v>29</v>
      </c>
      <c r="C338" s="54"/>
      <c r="D338" s="35"/>
      <c r="E338" s="38"/>
      <c r="F338" s="38"/>
      <c r="G338" s="38"/>
      <c r="H338" s="46" t="n">
        <f aca="false">SUM(H336:H337)</f>
        <v>1609.01</v>
      </c>
    </row>
    <row r="339" customFormat="false" ht="15" hidden="false" customHeight="false" outlineLevel="0" collapsed="false">
      <c r="A339" s="35" t="n">
        <v>38</v>
      </c>
      <c r="B339" s="62" t="s">
        <v>162</v>
      </c>
      <c r="C339" s="49"/>
      <c r="D339" s="35"/>
      <c r="E339" s="35"/>
      <c r="F339" s="35"/>
      <c r="G339" s="35"/>
      <c r="H339" s="50"/>
    </row>
    <row r="340" customFormat="false" ht="15" hidden="false" customHeight="false" outlineLevel="0" collapsed="false">
      <c r="A340" s="35"/>
      <c r="B340" s="39" t="s">
        <v>21</v>
      </c>
      <c r="C340" s="49"/>
      <c r="D340" s="35"/>
      <c r="E340" s="35"/>
      <c r="F340" s="35"/>
      <c r="G340" s="35"/>
      <c r="H340" s="50"/>
    </row>
    <row r="341" customFormat="false" ht="15" hidden="false" customHeight="false" outlineLevel="0" collapsed="false">
      <c r="A341" s="35"/>
      <c r="B341" s="42" t="s">
        <v>156</v>
      </c>
      <c r="C341" s="38" t="s">
        <v>38</v>
      </c>
      <c r="D341" s="35" t="s">
        <v>163</v>
      </c>
      <c r="E341" s="38" t="s">
        <v>139</v>
      </c>
      <c r="F341" s="38" t="n">
        <v>0.05</v>
      </c>
      <c r="G341" s="38" t="n">
        <v>10.72</v>
      </c>
      <c r="H341" s="41" t="n">
        <v>7096.27</v>
      </c>
    </row>
    <row r="342" customFormat="false" ht="15" hidden="false" customHeight="false" outlineLevel="0" collapsed="false">
      <c r="A342" s="35"/>
      <c r="B342" s="45" t="s">
        <v>29</v>
      </c>
      <c r="C342" s="49"/>
      <c r="D342" s="35"/>
      <c r="E342" s="35"/>
      <c r="F342" s="35"/>
      <c r="G342" s="35"/>
      <c r="H342" s="50" t="n">
        <f aca="false">SUM(H341:H341)</f>
        <v>7096.27</v>
      </c>
    </row>
    <row r="343" customFormat="false" ht="15" hidden="false" customHeight="false" outlineLevel="0" collapsed="false">
      <c r="A343" s="35" t="n">
        <v>39</v>
      </c>
      <c r="B343" s="64" t="s">
        <v>164</v>
      </c>
      <c r="C343" s="49"/>
      <c r="D343" s="35"/>
      <c r="E343" s="35"/>
      <c r="F343" s="35"/>
      <c r="G343" s="35"/>
      <c r="H343" s="38"/>
    </row>
    <row r="344" customFormat="false" ht="15" hidden="false" customHeight="false" outlineLevel="0" collapsed="false">
      <c r="A344" s="35"/>
      <c r="B344" s="39" t="s">
        <v>21</v>
      </c>
      <c r="C344" s="49"/>
      <c r="D344" s="35"/>
      <c r="E344" s="35"/>
      <c r="F344" s="35"/>
      <c r="G344" s="35"/>
      <c r="H344" s="38"/>
    </row>
    <row r="345" customFormat="false" ht="15" hidden="false" customHeight="false" outlineLevel="0" collapsed="false">
      <c r="A345" s="35"/>
      <c r="B345" s="42" t="s">
        <v>165</v>
      </c>
      <c r="C345" s="38" t="s">
        <v>88</v>
      </c>
      <c r="D345" s="35" t="s">
        <v>166</v>
      </c>
      <c r="E345" s="38" t="s">
        <v>40</v>
      </c>
      <c r="F345" s="38" t="n">
        <v>40</v>
      </c>
      <c r="G345" s="38" t="n">
        <v>25.24</v>
      </c>
      <c r="H345" s="41" t="n">
        <v>19874.06</v>
      </c>
    </row>
    <row r="346" customFormat="false" ht="15" hidden="false" customHeight="false" outlineLevel="0" collapsed="false">
      <c r="A346" s="35"/>
      <c r="B346" s="42"/>
      <c r="C346" s="38" t="s">
        <v>88</v>
      </c>
      <c r="D346" s="35" t="s">
        <v>167</v>
      </c>
      <c r="E346" s="38" t="s">
        <v>40</v>
      </c>
      <c r="F346" s="38" t="n">
        <v>10</v>
      </c>
      <c r="G346" s="38" t="n">
        <v>1.44</v>
      </c>
      <c r="H346" s="41" t="n">
        <v>944.25</v>
      </c>
    </row>
    <row r="347" customFormat="false" ht="15" hidden="false" customHeight="false" outlineLevel="0" collapsed="false">
      <c r="A347" s="35"/>
      <c r="B347" s="42"/>
      <c r="C347" s="38" t="s">
        <v>88</v>
      </c>
      <c r="D347" s="35" t="s">
        <v>168</v>
      </c>
      <c r="E347" s="38" t="s">
        <v>27</v>
      </c>
      <c r="F347" s="38" t="n">
        <v>24</v>
      </c>
      <c r="G347" s="38" t="n">
        <v>0.52</v>
      </c>
      <c r="H347" s="41" t="n">
        <v>339.96</v>
      </c>
    </row>
    <row r="348" customFormat="false" ht="15" hidden="false" customHeight="false" outlineLevel="0" collapsed="false">
      <c r="A348" s="35"/>
      <c r="B348" s="42"/>
      <c r="C348" s="38" t="s">
        <v>88</v>
      </c>
      <c r="D348" s="35" t="s">
        <v>169</v>
      </c>
      <c r="E348" s="38" t="s">
        <v>27</v>
      </c>
      <c r="F348" s="38" t="n">
        <v>12</v>
      </c>
      <c r="G348" s="38" t="n">
        <v>0.26</v>
      </c>
      <c r="H348" s="41" t="n">
        <v>169.91</v>
      </c>
    </row>
    <row r="349" customFormat="false" ht="15" hidden="false" customHeight="false" outlineLevel="0" collapsed="false">
      <c r="A349" s="35"/>
      <c r="B349" s="42" t="s">
        <v>170</v>
      </c>
      <c r="C349" s="38" t="s">
        <v>88</v>
      </c>
      <c r="D349" s="35" t="s">
        <v>171</v>
      </c>
      <c r="E349" s="38" t="s">
        <v>27</v>
      </c>
      <c r="F349" s="38" t="n">
        <v>3.5</v>
      </c>
      <c r="G349" s="38" t="n">
        <v>0.08</v>
      </c>
      <c r="H349" s="41" t="n">
        <v>49.64</v>
      </c>
    </row>
    <row r="350" customFormat="false" ht="15" hidden="false" customHeight="false" outlineLevel="0" collapsed="false">
      <c r="A350" s="35"/>
      <c r="B350" s="42" t="s">
        <v>170</v>
      </c>
      <c r="C350" s="38" t="s">
        <v>88</v>
      </c>
      <c r="D350" s="35" t="s">
        <v>172</v>
      </c>
      <c r="E350" s="38" t="s">
        <v>40</v>
      </c>
      <c r="F350" s="38" t="n">
        <v>1.2</v>
      </c>
      <c r="G350" s="38" t="n">
        <v>0.17</v>
      </c>
      <c r="H350" s="41" t="n">
        <v>113.32</v>
      </c>
    </row>
    <row r="351" customFormat="false" ht="15" hidden="false" customHeight="false" outlineLevel="0" collapsed="false">
      <c r="A351" s="35"/>
      <c r="B351" s="45" t="s">
        <v>29</v>
      </c>
      <c r="C351" s="49"/>
      <c r="D351" s="35"/>
      <c r="E351" s="35"/>
      <c r="F351" s="35"/>
      <c r="G351" s="35"/>
      <c r="H351" s="46" t="n">
        <f aca="false">SUM(H345:H350)</f>
        <v>21491.14</v>
      </c>
    </row>
    <row r="352" customFormat="false" ht="15" hidden="false" customHeight="false" outlineLevel="0" collapsed="false">
      <c r="A352" s="35"/>
      <c r="B352" s="39" t="s">
        <v>30</v>
      </c>
      <c r="C352" s="38"/>
      <c r="D352" s="52"/>
      <c r="E352" s="38"/>
      <c r="F352" s="38"/>
      <c r="G352" s="38"/>
      <c r="H352" s="48"/>
    </row>
    <row r="353" customFormat="false" ht="15" hidden="false" customHeight="false" outlineLevel="0" collapsed="false">
      <c r="A353" s="35"/>
      <c r="B353" s="45" t="s">
        <v>29</v>
      </c>
      <c r="C353" s="49"/>
      <c r="D353" s="35"/>
      <c r="E353" s="35"/>
      <c r="F353" s="38"/>
      <c r="G353" s="35"/>
      <c r="H353" s="50" t="n">
        <f aca="false">SUM(H352:H352)</f>
        <v>0</v>
      </c>
    </row>
    <row r="354" customFormat="false" ht="15" hidden="false" customHeight="false" outlineLevel="0" collapsed="false">
      <c r="A354" s="35" t="n">
        <v>40</v>
      </c>
      <c r="B354" s="62" t="s">
        <v>173</v>
      </c>
      <c r="C354" s="49"/>
      <c r="D354" s="35"/>
      <c r="E354" s="35"/>
      <c r="F354" s="38"/>
      <c r="G354" s="35"/>
      <c r="H354" s="38"/>
    </row>
    <row r="355" customFormat="false" ht="15" hidden="false" customHeight="false" outlineLevel="0" collapsed="false">
      <c r="A355" s="35"/>
      <c r="B355" s="39" t="s">
        <v>21</v>
      </c>
      <c r="C355" s="49"/>
      <c r="D355" s="52"/>
      <c r="E355" s="38"/>
      <c r="F355" s="38"/>
      <c r="G355" s="38"/>
      <c r="H355" s="38"/>
    </row>
    <row r="356" customFormat="false" ht="15" hidden="false" customHeight="false" outlineLevel="0" collapsed="false">
      <c r="A356" s="35"/>
      <c r="B356" s="42" t="s">
        <v>174</v>
      </c>
      <c r="C356" s="38" t="s">
        <v>175</v>
      </c>
      <c r="D356" s="35" t="s">
        <v>176</v>
      </c>
      <c r="E356" s="38" t="s">
        <v>27</v>
      </c>
      <c r="F356" s="38" t="n">
        <v>24</v>
      </c>
      <c r="G356" s="38" t="n">
        <v>0.52</v>
      </c>
      <c r="H356" s="41" t="n">
        <v>339.96</v>
      </c>
    </row>
    <row r="357" customFormat="false" ht="15" hidden="false" customHeight="false" outlineLevel="0" collapsed="false">
      <c r="A357" s="35"/>
      <c r="B357" s="42" t="s">
        <v>130</v>
      </c>
      <c r="C357" s="38" t="s">
        <v>175</v>
      </c>
      <c r="D357" s="35" t="s">
        <v>177</v>
      </c>
      <c r="E357" s="38" t="s">
        <v>40</v>
      </c>
      <c r="F357" s="38" t="n">
        <v>4</v>
      </c>
      <c r="G357" s="38" t="n">
        <v>1.76</v>
      </c>
      <c r="H357" s="41" t="n">
        <v>2126.59</v>
      </c>
    </row>
    <row r="358" customFormat="false" ht="15" hidden="false" customHeight="false" outlineLevel="0" collapsed="false">
      <c r="A358" s="35"/>
      <c r="B358" s="45" t="s">
        <v>29</v>
      </c>
      <c r="C358" s="49"/>
      <c r="D358" s="35"/>
      <c r="E358" s="35"/>
      <c r="F358" s="38"/>
      <c r="G358" s="35"/>
      <c r="H358" s="50" t="n">
        <f aca="false">SUM(H356:H357)</f>
        <v>2466.55</v>
      </c>
    </row>
    <row r="359" customFormat="false" ht="15" hidden="false" customHeight="false" outlineLevel="0" collapsed="false">
      <c r="A359" s="35" t="n">
        <v>41</v>
      </c>
      <c r="B359" s="62" t="s">
        <v>178</v>
      </c>
      <c r="C359" s="49"/>
      <c r="D359" s="35"/>
      <c r="E359" s="35"/>
      <c r="F359" s="38"/>
      <c r="G359" s="35"/>
      <c r="H359" s="50"/>
    </row>
    <row r="360" customFormat="false" ht="15" hidden="false" customHeight="false" outlineLevel="0" collapsed="false">
      <c r="A360" s="35"/>
      <c r="B360" s="39" t="s">
        <v>21</v>
      </c>
      <c r="C360" s="49"/>
      <c r="D360" s="35"/>
      <c r="E360" s="35"/>
      <c r="F360" s="38"/>
      <c r="G360" s="35"/>
      <c r="H360" s="50"/>
    </row>
    <row r="361" customFormat="false" ht="15" hidden="false" customHeight="false" outlineLevel="0" collapsed="false">
      <c r="A361" s="35"/>
      <c r="B361" s="45"/>
      <c r="C361" s="38" t="s">
        <v>38</v>
      </c>
      <c r="D361" s="35" t="s">
        <v>179</v>
      </c>
      <c r="E361" s="38" t="s">
        <v>24</v>
      </c>
      <c r="F361" s="38" t="n">
        <v>4</v>
      </c>
      <c r="G361" s="38" t="n">
        <v>3.7</v>
      </c>
      <c r="H361" s="41" t="n">
        <v>6777.44</v>
      </c>
    </row>
    <row r="362" customFormat="false" ht="15" hidden="false" customHeight="false" outlineLevel="0" collapsed="false">
      <c r="A362" s="35"/>
      <c r="B362" s="45"/>
      <c r="C362" s="38" t="s">
        <v>38</v>
      </c>
      <c r="D362" s="35" t="s">
        <v>100</v>
      </c>
      <c r="E362" s="38" t="s">
        <v>24</v>
      </c>
      <c r="F362" s="38" t="n">
        <v>2</v>
      </c>
      <c r="G362" s="38" t="n">
        <v>0.91</v>
      </c>
      <c r="H362" s="41" t="n">
        <v>300.92</v>
      </c>
    </row>
    <row r="363" customFormat="false" ht="15" hidden="false" customHeight="false" outlineLevel="0" collapsed="false">
      <c r="A363" s="35"/>
      <c r="B363" s="45" t="s">
        <v>29</v>
      </c>
      <c r="C363" s="49"/>
      <c r="D363" s="35"/>
      <c r="E363" s="35"/>
      <c r="F363" s="38"/>
      <c r="G363" s="35"/>
      <c r="H363" s="50" t="n">
        <f aca="false">SUM(H361:H362)</f>
        <v>7078.36</v>
      </c>
    </row>
    <row r="364" customFormat="false" ht="15" hidden="false" customHeight="false" outlineLevel="0" collapsed="false">
      <c r="A364" s="35" t="n">
        <v>42</v>
      </c>
      <c r="B364" s="62" t="s">
        <v>180</v>
      </c>
      <c r="C364" s="49"/>
      <c r="D364" s="35"/>
      <c r="E364" s="35"/>
      <c r="F364" s="38"/>
      <c r="G364" s="35"/>
      <c r="H364" s="50"/>
    </row>
    <row r="365" customFormat="false" ht="15" hidden="false" customHeight="false" outlineLevel="0" collapsed="false">
      <c r="A365" s="35"/>
      <c r="B365" s="39" t="s">
        <v>21</v>
      </c>
      <c r="C365" s="35"/>
      <c r="D365" s="35"/>
      <c r="E365" s="35"/>
      <c r="F365" s="35"/>
      <c r="G365" s="35"/>
      <c r="H365" s="35"/>
    </row>
    <row r="366" customFormat="false" ht="15" hidden="false" customHeight="false" outlineLevel="0" collapsed="false">
      <c r="A366" s="35"/>
      <c r="B366" s="45"/>
      <c r="C366" s="38" t="s">
        <v>38</v>
      </c>
      <c r="D366" s="35" t="s">
        <v>181</v>
      </c>
      <c r="E366" s="38" t="s">
        <v>24</v>
      </c>
      <c r="F366" s="38" t="n">
        <v>4</v>
      </c>
      <c r="G366" s="38" t="n">
        <v>13.91</v>
      </c>
      <c r="H366" s="53" t="n">
        <v>3048.8</v>
      </c>
    </row>
    <row r="367" customFormat="false" ht="15" hidden="false" customHeight="false" outlineLevel="0" collapsed="false">
      <c r="A367" s="35"/>
      <c r="B367" s="45"/>
      <c r="C367" s="38" t="s">
        <v>38</v>
      </c>
      <c r="D367" s="35" t="s">
        <v>36</v>
      </c>
      <c r="E367" s="38" t="s">
        <v>24</v>
      </c>
      <c r="F367" s="38" t="n">
        <v>6</v>
      </c>
      <c r="G367" s="38" t="n">
        <v>1.38</v>
      </c>
      <c r="H367" s="53" t="n">
        <v>686.44</v>
      </c>
    </row>
    <row r="368" customFormat="false" ht="15" hidden="false" customHeight="false" outlineLevel="0" collapsed="false">
      <c r="A368" s="35"/>
      <c r="B368" s="45" t="s">
        <v>29</v>
      </c>
      <c r="C368" s="49"/>
      <c r="D368" s="35"/>
      <c r="E368" s="35"/>
      <c r="F368" s="38"/>
      <c r="G368" s="35"/>
      <c r="H368" s="50" t="n">
        <f aca="false">SUM(H366:H367)</f>
        <v>3735.24</v>
      </c>
    </row>
    <row r="369" customFormat="false" ht="15" hidden="false" customHeight="false" outlineLevel="0" collapsed="false">
      <c r="A369" s="35"/>
      <c r="B369" s="39" t="s">
        <v>30</v>
      </c>
      <c r="C369" s="38" t="s">
        <v>38</v>
      </c>
      <c r="D369" s="52" t="s">
        <v>31</v>
      </c>
      <c r="E369" s="38" t="s">
        <v>32</v>
      </c>
      <c r="F369" s="38"/>
      <c r="G369" s="38" t="n">
        <v>8</v>
      </c>
      <c r="H369" s="51" t="n">
        <v>9348.72</v>
      </c>
    </row>
    <row r="370" customFormat="false" ht="15" hidden="false" customHeight="false" outlineLevel="0" collapsed="false">
      <c r="A370" s="35"/>
      <c r="B370" s="45" t="s">
        <v>29</v>
      </c>
      <c r="C370" s="49"/>
      <c r="D370" s="52"/>
      <c r="E370" s="38"/>
      <c r="F370" s="38"/>
      <c r="G370" s="35"/>
      <c r="H370" s="50" t="n">
        <f aca="false">SUM(H369)</f>
        <v>9348.72</v>
      </c>
    </row>
    <row r="371" customFormat="false" ht="15" hidden="false" customHeight="false" outlineLevel="0" collapsed="false">
      <c r="A371" s="35" t="n">
        <v>43</v>
      </c>
      <c r="B371" s="62" t="s">
        <v>182</v>
      </c>
      <c r="C371" s="49"/>
      <c r="D371" s="35"/>
      <c r="E371" s="35"/>
      <c r="F371" s="38"/>
      <c r="G371" s="35"/>
      <c r="H371" s="38"/>
    </row>
    <row r="372" customFormat="false" ht="15" hidden="false" customHeight="false" outlineLevel="0" collapsed="false">
      <c r="A372" s="35"/>
      <c r="B372" s="39" t="s">
        <v>21</v>
      </c>
      <c r="C372" s="49"/>
      <c r="D372" s="52"/>
      <c r="E372" s="38"/>
      <c r="F372" s="38"/>
      <c r="G372" s="38"/>
      <c r="H372" s="38"/>
    </row>
    <row r="373" customFormat="false" ht="15" hidden="false" customHeight="false" outlineLevel="0" collapsed="false">
      <c r="A373" s="35"/>
      <c r="B373" s="39"/>
      <c r="C373" s="38" t="s">
        <v>38</v>
      </c>
      <c r="D373" s="35" t="s">
        <v>35</v>
      </c>
      <c r="E373" s="38" t="s">
        <v>24</v>
      </c>
      <c r="F373" s="38" t="n">
        <v>2</v>
      </c>
      <c r="G373" s="38" t="n">
        <v>6.96</v>
      </c>
      <c r="H373" s="41" t="n">
        <v>1524.33</v>
      </c>
    </row>
    <row r="374" customFormat="false" ht="15" hidden="false" customHeight="false" outlineLevel="0" collapsed="false">
      <c r="A374" s="35"/>
      <c r="B374" s="39"/>
      <c r="C374" s="38" t="s">
        <v>38</v>
      </c>
      <c r="D374" s="35" t="s">
        <v>44</v>
      </c>
      <c r="E374" s="38" t="s">
        <v>24</v>
      </c>
      <c r="F374" s="38" t="n">
        <v>4</v>
      </c>
      <c r="G374" s="38" t="n">
        <v>0.92</v>
      </c>
      <c r="H374" s="41" t="n">
        <v>457.56</v>
      </c>
    </row>
    <row r="375" customFormat="false" ht="15" hidden="false" customHeight="false" outlineLevel="0" collapsed="false">
      <c r="A375" s="35"/>
      <c r="B375" s="45" t="s">
        <v>29</v>
      </c>
      <c r="C375" s="49"/>
      <c r="D375" s="35"/>
      <c r="E375" s="35"/>
      <c r="F375" s="38"/>
      <c r="G375" s="35"/>
      <c r="H375" s="50" t="n">
        <f aca="false">SUM(H373:H374)</f>
        <v>1981.89</v>
      </c>
    </row>
    <row r="376" customFormat="false" ht="15" hidden="false" customHeight="false" outlineLevel="0" collapsed="false">
      <c r="A376" s="35"/>
      <c r="B376" s="39" t="s">
        <v>30</v>
      </c>
      <c r="C376" s="38" t="s">
        <v>38</v>
      </c>
      <c r="D376" s="52" t="s">
        <v>31</v>
      </c>
      <c r="E376" s="38" t="s">
        <v>32</v>
      </c>
      <c r="F376" s="38"/>
      <c r="G376" s="38" t="n">
        <v>8</v>
      </c>
      <c r="H376" s="51" t="n">
        <v>9348.72</v>
      </c>
    </row>
    <row r="377" customFormat="false" ht="15" hidden="false" customHeight="false" outlineLevel="0" collapsed="false">
      <c r="A377" s="35"/>
      <c r="B377" s="45" t="s">
        <v>29</v>
      </c>
      <c r="C377" s="49"/>
      <c r="D377" s="52"/>
      <c r="E377" s="38"/>
      <c r="F377" s="38"/>
      <c r="G377" s="35"/>
      <c r="H377" s="50" t="n">
        <f aca="false">SUM(H376)</f>
        <v>9348.72</v>
      </c>
    </row>
    <row r="378" customFormat="false" ht="15" hidden="false" customHeight="false" outlineLevel="0" collapsed="false">
      <c r="A378" s="35" t="n">
        <v>44</v>
      </c>
      <c r="B378" s="62" t="s">
        <v>183</v>
      </c>
      <c r="C378" s="49"/>
      <c r="D378" s="35"/>
      <c r="E378" s="35"/>
      <c r="F378" s="38"/>
      <c r="G378" s="35"/>
      <c r="H378" s="50"/>
    </row>
    <row r="379" customFormat="false" ht="15" hidden="false" customHeight="false" outlineLevel="0" collapsed="false">
      <c r="A379" s="35"/>
      <c r="B379" s="39" t="s">
        <v>21</v>
      </c>
      <c r="C379" s="49"/>
      <c r="D379" s="35"/>
      <c r="E379" s="35"/>
      <c r="F379" s="38"/>
      <c r="G379" s="35"/>
      <c r="H379" s="50"/>
    </row>
    <row r="380" customFormat="false" ht="15" hidden="false" customHeight="false" outlineLevel="0" collapsed="false">
      <c r="A380" s="35"/>
      <c r="B380" s="45"/>
      <c r="C380" s="38" t="s">
        <v>38</v>
      </c>
      <c r="D380" s="35" t="s">
        <v>100</v>
      </c>
      <c r="E380" s="38" t="s">
        <v>24</v>
      </c>
      <c r="F380" s="38" t="n">
        <v>2</v>
      </c>
      <c r="G380" s="38" t="n">
        <v>0.91</v>
      </c>
      <c r="H380" s="41" t="n">
        <v>300.92</v>
      </c>
    </row>
    <row r="381" customFormat="false" ht="15" hidden="false" customHeight="false" outlineLevel="0" collapsed="false">
      <c r="A381" s="35"/>
      <c r="B381" s="45"/>
      <c r="C381" s="38" t="s">
        <v>38</v>
      </c>
      <c r="D381" s="35" t="s">
        <v>85</v>
      </c>
      <c r="E381" s="38" t="s">
        <v>40</v>
      </c>
      <c r="F381" s="38" t="n">
        <v>12</v>
      </c>
      <c r="G381" s="38" t="n">
        <v>11.21</v>
      </c>
      <c r="H381" s="41" t="n">
        <v>2503.55</v>
      </c>
    </row>
    <row r="382" customFormat="false" ht="15" hidden="false" customHeight="false" outlineLevel="0" collapsed="false">
      <c r="A382" s="35"/>
      <c r="B382" s="45"/>
      <c r="C382" s="38" t="s">
        <v>38</v>
      </c>
      <c r="D382" s="35" t="s">
        <v>80</v>
      </c>
      <c r="E382" s="38" t="s">
        <v>40</v>
      </c>
      <c r="F382" s="38" t="n">
        <v>10</v>
      </c>
      <c r="G382" s="38" t="n">
        <v>9.34</v>
      </c>
      <c r="H382" s="41" t="n">
        <v>4206.28</v>
      </c>
    </row>
    <row r="383" customFormat="false" ht="15" hidden="false" customHeight="false" outlineLevel="0" collapsed="false">
      <c r="A383" s="35"/>
      <c r="B383" s="45"/>
      <c r="C383" s="38" t="s">
        <v>38</v>
      </c>
      <c r="D383" s="35" t="s">
        <v>148</v>
      </c>
      <c r="E383" s="38" t="s">
        <v>27</v>
      </c>
      <c r="F383" s="38" t="n">
        <v>24</v>
      </c>
      <c r="G383" s="38" t="n">
        <v>7.68</v>
      </c>
      <c r="H383" s="41" t="n">
        <v>3961.95</v>
      </c>
    </row>
    <row r="384" customFormat="false" ht="15" hidden="false" customHeight="false" outlineLevel="0" collapsed="false">
      <c r="A384" s="35"/>
      <c r="B384" s="45"/>
      <c r="C384" s="38" t="s">
        <v>38</v>
      </c>
      <c r="D384" s="35" t="s">
        <v>184</v>
      </c>
      <c r="E384" s="38" t="s">
        <v>24</v>
      </c>
      <c r="F384" s="38" t="n">
        <v>1</v>
      </c>
      <c r="G384" s="38" t="n">
        <v>2.58</v>
      </c>
      <c r="H384" s="41" t="n">
        <v>619.67</v>
      </c>
    </row>
    <row r="385" customFormat="false" ht="15" hidden="false" customHeight="false" outlineLevel="0" collapsed="false">
      <c r="A385" s="35"/>
      <c r="B385" s="45"/>
      <c r="C385" s="38" t="s">
        <v>38</v>
      </c>
      <c r="D385" s="35" t="s">
        <v>109</v>
      </c>
      <c r="E385" s="38" t="s">
        <v>27</v>
      </c>
      <c r="F385" s="38" t="n">
        <v>3.8</v>
      </c>
      <c r="G385" s="38" t="n">
        <v>1.81</v>
      </c>
      <c r="H385" s="41" t="n">
        <v>1237.94</v>
      </c>
    </row>
    <row r="386" customFormat="false" ht="15" hidden="false" customHeight="false" outlineLevel="0" collapsed="false">
      <c r="A386" s="35"/>
      <c r="B386" s="45" t="s">
        <v>29</v>
      </c>
      <c r="C386" s="49"/>
      <c r="D386" s="35"/>
      <c r="E386" s="35"/>
      <c r="F386" s="38"/>
      <c r="G386" s="35"/>
      <c r="H386" s="50" t="n">
        <f aca="false">SUM(H380:H385)</f>
        <v>12830.31</v>
      </c>
    </row>
    <row r="387" customFormat="false" ht="15" hidden="false" customHeight="false" outlineLevel="0" collapsed="false">
      <c r="A387" s="35"/>
      <c r="B387" s="39" t="s">
        <v>30</v>
      </c>
      <c r="C387" s="49"/>
      <c r="D387" s="35"/>
      <c r="E387" s="35"/>
      <c r="F387" s="38"/>
      <c r="G387" s="35"/>
      <c r="H387" s="50"/>
    </row>
    <row r="388" customFormat="false" ht="15" hidden="false" customHeight="false" outlineLevel="0" collapsed="false">
      <c r="A388" s="35"/>
      <c r="B388" s="39"/>
      <c r="C388" s="38" t="s">
        <v>38</v>
      </c>
      <c r="D388" s="35" t="s">
        <v>160</v>
      </c>
      <c r="E388" s="38" t="s">
        <v>27</v>
      </c>
      <c r="F388" s="38" t="n">
        <v>40</v>
      </c>
      <c r="G388" s="38" t="n">
        <v>4.25</v>
      </c>
      <c r="H388" s="51" t="n">
        <v>854.74</v>
      </c>
    </row>
    <row r="389" customFormat="false" ht="15" hidden="false" customHeight="false" outlineLevel="0" collapsed="false">
      <c r="A389" s="35"/>
      <c r="B389" s="39"/>
      <c r="C389" s="38" t="s">
        <v>38</v>
      </c>
      <c r="D389" s="35" t="s">
        <v>185</v>
      </c>
      <c r="E389" s="38" t="s">
        <v>27</v>
      </c>
      <c r="F389" s="38" t="n">
        <v>20</v>
      </c>
      <c r="G389" s="38" t="n">
        <v>4.08</v>
      </c>
      <c r="H389" s="51" t="n">
        <v>754.27</v>
      </c>
    </row>
    <row r="390" customFormat="false" ht="15" hidden="false" customHeight="false" outlineLevel="0" collapsed="false">
      <c r="A390" s="35"/>
      <c r="B390" s="45" t="s">
        <v>29</v>
      </c>
      <c r="C390" s="49"/>
      <c r="D390" s="35"/>
      <c r="E390" s="35"/>
      <c r="F390" s="38"/>
      <c r="G390" s="35"/>
      <c r="H390" s="50" t="n">
        <f aca="false">SUM(H388:H389)</f>
        <v>1609.01</v>
      </c>
    </row>
    <row r="391" customFormat="false" ht="15" hidden="false" customHeight="false" outlineLevel="0" collapsed="false">
      <c r="A391" s="35" t="n">
        <v>45</v>
      </c>
      <c r="B391" s="36" t="s">
        <v>186</v>
      </c>
      <c r="C391" s="49"/>
      <c r="D391" s="35"/>
      <c r="E391" s="35"/>
      <c r="F391" s="38"/>
      <c r="G391" s="35"/>
      <c r="H391" s="38"/>
    </row>
    <row r="392" customFormat="false" ht="15" hidden="false" customHeight="false" outlineLevel="0" collapsed="false">
      <c r="A392" s="35"/>
      <c r="B392" s="39" t="s">
        <v>21</v>
      </c>
      <c r="C392" s="49"/>
      <c r="D392" s="35"/>
      <c r="E392" s="38"/>
      <c r="F392" s="38"/>
      <c r="G392" s="38"/>
      <c r="H392" s="38"/>
    </row>
    <row r="393" customFormat="false" ht="15" hidden="false" customHeight="false" outlineLevel="0" collapsed="false">
      <c r="A393" s="35"/>
      <c r="B393" s="36"/>
      <c r="C393" s="38" t="s">
        <v>38</v>
      </c>
      <c r="D393" s="35" t="s">
        <v>35</v>
      </c>
      <c r="E393" s="38" t="s">
        <v>24</v>
      </c>
      <c r="F393" s="38" t="n">
        <v>2</v>
      </c>
      <c r="G393" s="38" t="n">
        <v>6.96</v>
      </c>
      <c r="H393" s="41" t="n">
        <v>1524.33</v>
      </c>
    </row>
    <row r="394" customFormat="false" ht="15" hidden="false" customHeight="false" outlineLevel="0" collapsed="false">
      <c r="A394" s="35"/>
      <c r="B394" s="40"/>
      <c r="C394" s="38" t="s">
        <v>38</v>
      </c>
      <c r="D394" s="35" t="s">
        <v>44</v>
      </c>
      <c r="E394" s="38" t="s">
        <v>24</v>
      </c>
      <c r="F394" s="38" t="n">
        <v>4</v>
      </c>
      <c r="G394" s="38" t="n">
        <v>0.92</v>
      </c>
      <c r="H394" s="41" t="n">
        <v>457.56</v>
      </c>
    </row>
    <row r="395" customFormat="false" ht="15" hidden="false" customHeight="false" outlineLevel="0" collapsed="false">
      <c r="A395" s="35"/>
      <c r="B395" s="45" t="s">
        <v>29</v>
      </c>
      <c r="C395" s="49"/>
      <c r="D395" s="35"/>
      <c r="E395" s="35"/>
      <c r="F395" s="38"/>
      <c r="G395" s="35"/>
      <c r="H395" s="46" t="n">
        <f aca="false">SUM(H393:H394)</f>
        <v>1981.89</v>
      </c>
    </row>
    <row r="396" customFormat="false" ht="15" hidden="false" customHeight="false" outlineLevel="0" collapsed="false">
      <c r="A396" s="35"/>
      <c r="B396" s="39" t="s">
        <v>30</v>
      </c>
      <c r="C396" s="38" t="s">
        <v>38</v>
      </c>
      <c r="D396" s="52" t="s">
        <v>31</v>
      </c>
      <c r="E396" s="38" t="s">
        <v>32</v>
      </c>
      <c r="F396" s="38"/>
      <c r="G396" s="38" t="n">
        <v>8</v>
      </c>
      <c r="H396" s="51" t="n">
        <v>9348.72</v>
      </c>
    </row>
    <row r="397" customFormat="false" ht="15" hidden="false" customHeight="false" outlineLevel="0" collapsed="false">
      <c r="A397" s="35"/>
      <c r="B397" s="45" t="s">
        <v>29</v>
      </c>
      <c r="C397" s="49"/>
      <c r="D397" s="52"/>
      <c r="E397" s="38"/>
      <c r="F397" s="38"/>
      <c r="G397" s="35"/>
      <c r="H397" s="50" t="n">
        <f aca="false">SUM(H396)</f>
        <v>9348.72</v>
      </c>
    </row>
    <row r="398" customFormat="false" ht="15" hidden="false" customHeight="false" outlineLevel="0" collapsed="false">
      <c r="A398" s="35" t="n">
        <v>46</v>
      </c>
      <c r="B398" s="36" t="s">
        <v>187</v>
      </c>
      <c r="C398" s="49"/>
      <c r="D398" s="35"/>
      <c r="E398" s="35"/>
      <c r="F398" s="38"/>
      <c r="G398" s="35"/>
      <c r="H398" s="37"/>
    </row>
    <row r="399" customFormat="false" ht="15" hidden="false" customHeight="false" outlineLevel="0" collapsed="false">
      <c r="A399" s="35"/>
      <c r="B399" s="39" t="s">
        <v>21</v>
      </c>
      <c r="C399" s="38"/>
      <c r="D399" s="35"/>
      <c r="E399" s="38"/>
      <c r="F399" s="38"/>
      <c r="G399" s="38"/>
      <c r="H399" s="41"/>
    </row>
    <row r="400" customFormat="false" ht="15" hidden="false" customHeight="false" outlineLevel="0" collapsed="false">
      <c r="A400" s="35"/>
      <c r="B400" s="36"/>
      <c r="C400" s="38" t="s">
        <v>38</v>
      </c>
      <c r="D400" s="35" t="s">
        <v>35</v>
      </c>
      <c r="E400" s="38" t="s">
        <v>24</v>
      </c>
      <c r="F400" s="38" t="n">
        <v>2</v>
      </c>
      <c r="G400" s="38" t="n">
        <v>6.96</v>
      </c>
      <c r="H400" s="41" t="n">
        <v>1524.33</v>
      </c>
    </row>
    <row r="401" customFormat="false" ht="15" hidden="false" customHeight="false" outlineLevel="0" collapsed="false">
      <c r="A401" s="35"/>
      <c r="B401" s="40"/>
      <c r="C401" s="38" t="s">
        <v>38</v>
      </c>
      <c r="D401" s="35" t="s">
        <v>44</v>
      </c>
      <c r="E401" s="38" t="s">
        <v>24</v>
      </c>
      <c r="F401" s="38" t="n">
        <v>4</v>
      </c>
      <c r="G401" s="38" t="n">
        <v>0.92</v>
      </c>
      <c r="H401" s="41" t="n">
        <v>457.56</v>
      </c>
    </row>
    <row r="402" customFormat="false" ht="15" hidden="false" customHeight="false" outlineLevel="0" collapsed="false">
      <c r="A402" s="35"/>
      <c r="B402" s="45" t="s">
        <v>29</v>
      </c>
      <c r="C402" s="49"/>
      <c r="D402" s="35"/>
      <c r="E402" s="35"/>
      <c r="F402" s="38"/>
      <c r="G402" s="35"/>
      <c r="H402" s="46" t="n">
        <f aca="false">SUM(H399:H401)</f>
        <v>1981.89</v>
      </c>
    </row>
    <row r="403" customFormat="false" ht="15" hidden="false" customHeight="false" outlineLevel="0" collapsed="false">
      <c r="A403" s="35"/>
      <c r="B403" s="39" t="s">
        <v>30</v>
      </c>
      <c r="C403" s="38" t="s">
        <v>38</v>
      </c>
      <c r="D403" s="52" t="s">
        <v>31</v>
      </c>
      <c r="E403" s="38" t="s">
        <v>32</v>
      </c>
      <c r="F403" s="38"/>
      <c r="G403" s="38" t="n">
        <v>8</v>
      </c>
      <c r="H403" s="51" t="n">
        <v>9348.72</v>
      </c>
    </row>
    <row r="404" customFormat="false" ht="15" hidden="false" customHeight="false" outlineLevel="0" collapsed="false">
      <c r="A404" s="35"/>
      <c r="B404" s="45" t="s">
        <v>29</v>
      </c>
      <c r="C404" s="49"/>
      <c r="D404" s="52"/>
      <c r="E404" s="38"/>
      <c r="F404" s="38"/>
      <c r="G404" s="35"/>
      <c r="H404" s="50" t="n">
        <f aca="false">SUM(H403)</f>
        <v>9348.72</v>
      </c>
    </row>
    <row r="405" customFormat="false" ht="15" hidden="false" customHeight="false" outlineLevel="0" collapsed="false">
      <c r="A405" s="35" t="n">
        <v>47</v>
      </c>
      <c r="B405" s="62" t="s">
        <v>188</v>
      </c>
      <c r="C405" s="49"/>
      <c r="D405" s="35"/>
      <c r="E405" s="35"/>
      <c r="F405" s="38"/>
      <c r="G405" s="35"/>
      <c r="H405" s="50"/>
    </row>
    <row r="406" customFormat="false" ht="15" hidden="false" customHeight="false" outlineLevel="0" collapsed="false">
      <c r="A406" s="35"/>
      <c r="B406" s="39" t="s">
        <v>21</v>
      </c>
      <c r="C406" s="49"/>
      <c r="D406" s="35"/>
      <c r="E406" s="35"/>
      <c r="F406" s="38"/>
      <c r="G406" s="35"/>
      <c r="H406" s="50"/>
    </row>
    <row r="407" customFormat="false" ht="15" hidden="false" customHeight="false" outlineLevel="0" collapsed="false">
      <c r="A407" s="35"/>
      <c r="B407" s="42"/>
      <c r="C407" s="38" t="s">
        <v>38</v>
      </c>
      <c r="D407" s="35" t="s">
        <v>157</v>
      </c>
      <c r="E407" s="38" t="s">
        <v>158</v>
      </c>
      <c r="F407" s="38" t="n">
        <v>140</v>
      </c>
      <c r="G407" s="38" t="n">
        <v>23.78</v>
      </c>
      <c r="H407" s="41" t="n">
        <v>6150.75</v>
      </c>
    </row>
    <row r="408" customFormat="false" ht="15" hidden="false" customHeight="false" outlineLevel="0" collapsed="false">
      <c r="A408" s="35"/>
      <c r="B408" s="42"/>
      <c r="C408" s="38" t="s">
        <v>38</v>
      </c>
      <c r="D408" s="35" t="s">
        <v>189</v>
      </c>
      <c r="E408" s="38" t="s">
        <v>27</v>
      </c>
      <c r="F408" s="38" t="n">
        <v>2.4</v>
      </c>
      <c r="G408" s="38" t="n">
        <v>2.41</v>
      </c>
      <c r="H408" s="41" t="n">
        <v>745.07</v>
      </c>
    </row>
    <row r="409" customFormat="false" ht="15" hidden="false" customHeight="false" outlineLevel="0" collapsed="false">
      <c r="A409" s="35"/>
      <c r="B409" s="42"/>
      <c r="C409" s="38" t="s">
        <v>38</v>
      </c>
      <c r="D409" s="35" t="s">
        <v>81</v>
      </c>
      <c r="E409" s="38" t="s">
        <v>75</v>
      </c>
      <c r="F409" s="38"/>
      <c r="G409" s="38" t="n">
        <v>13</v>
      </c>
      <c r="H409" s="41" t="n">
        <v>16442.83</v>
      </c>
    </row>
    <row r="410" customFormat="false" ht="15" hidden="false" customHeight="false" outlineLevel="0" collapsed="false">
      <c r="A410" s="35"/>
      <c r="B410" s="45" t="s">
        <v>29</v>
      </c>
      <c r="C410" s="49"/>
      <c r="D410" s="35"/>
      <c r="E410" s="35"/>
      <c r="F410" s="38"/>
      <c r="G410" s="35"/>
      <c r="H410" s="50" t="n">
        <f aca="false">SUM(H407:H409)</f>
        <v>23338.65</v>
      </c>
    </row>
    <row r="411" customFormat="false" ht="15" hidden="false" customHeight="false" outlineLevel="0" collapsed="false">
      <c r="A411" s="35"/>
      <c r="B411" s="39" t="s">
        <v>30</v>
      </c>
      <c r="C411" s="49"/>
      <c r="D411" s="35"/>
      <c r="E411" s="35"/>
      <c r="F411" s="35"/>
      <c r="G411" s="35"/>
      <c r="H411" s="35"/>
    </row>
    <row r="412" customFormat="false" ht="15" hidden="false" customHeight="false" outlineLevel="0" collapsed="false">
      <c r="A412" s="35"/>
      <c r="B412" s="39"/>
      <c r="C412" s="38" t="s">
        <v>38</v>
      </c>
      <c r="D412" s="35" t="s">
        <v>160</v>
      </c>
      <c r="E412" s="38" t="s">
        <v>27</v>
      </c>
      <c r="F412" s="38" t="n">
        <v>60</v>
      </c>
      <c r="G412" s="38" t="n">
        <v>6.38</v>
      </c>
      <c r="H412" s="51" t="n">
        <v>1281.96</v>
      </c>
    </row>
    <row r="413" customFormat="false" ht="15" hidden="false" customHeight="false" outlineLevel="0" collapsed="false">
      <c r="A413" s="35"/>
      <c r="B413" s="39"/>
      <c r="C413" s="38" t="s">
        <v>38</v>
      </c>
      <c r="D413" s="35" t="s">
        <v>185</v>
      </c>
      <c r="E413" s="38" t="s">
        <v>27</v>
      </c>
      <c r="F413" s="38" t="n">
        <v>30</v>
      </c>
      <c r="G413" s="38" t="n">
        <v>6.12</v>
      </c>
      <c r="H413" s="51" t="n">
        <v>1131.36</v>
      </c>
    </row>
    <row r="414" customFormat="false" ht="15" hidden="false" customHeight="false" outlineLevel="0" collapsed="false">
      <c r="A414" s="35"/>
      <c r="B414" s="45" t="s">
        <v>29</v>
      </c>
      <c r="C414" s="49"/>
      <c r="D414" s="35"/>
      <c r="E414" s="35"/>
      <c r="F414" s="38"/>
      <c r="G414" s="35"/>
      <c r="H414" s="50" t="n">
        <f aca="false">SUM(H412:H413)</f>
        <v>2413.32</v>
      </c>
    </row>
    <row r="415" customFormat="false" ht="15" hidden="false" customHeight="false" outlineLevel="0" collapsed="false">
      <c r="A415" s="35" t="n">
        <v>48</v>
      </c>
      <c r="B415" s="36" t="s">
        <v>190</v>
      </c>
      <c r="C415" s="49"/>
      <c r="D415" s="35"/>
      <c r="E415" s="35"/>
      <c r="F415" s="38"/>
      <c r="G415" s="35"/>
      <c r="H415" s="38"/>
    </row>
    <row r="416" customFormat="false" ht="15" hidden="false" customHeight="false" outlineLevel="0" collapsed="false">
      <c r="A416" s="35"/>
      <c r="B416" s="39" t="s">
        <v>21</v>
      </c>
      <c r="C416" s="38"/>
      <c r="D416" s="35"/>
      <c r="E416" s="35"/>
      <c r="F416" s="38"/>
      <c r="G416" s="38"/>
      <c r="H416" s="38"/>
    </row>
    <row r="417" customFormat="false" ht="15" hidden="false" customHeight="false" outlineLevel="0" collapsed="false">
      <c r="A417" s="35"/>
      <c r="B417" s="39"/>
      <c r="C417" s="38" t="s">
        <v>38</v>
      </c>
      <c r="D417" s="35" t="s">
        <v>35</v>
      </c>
      <c r="E417" s="38" t="s">
        <v>24</v>
      </c>
      <c r="F417" s="38" t="n">
        <v>2</v>
      </c>
      <c r="G417" s="38" t="n">
        <v>6.96</v>
      </c>
      <c r="H417" s="41" t="n">
        <v>1524.33</v>
      </c>
    </row>
    <row r="418" customFormat="false" ht="15" hidden="false" customHeight="false" outlineLevel="0" collapsed="false">
      <c r="A418" s="35"/>
      <c r="B418" s="39"/>
      <c r="C418" s="38" t="s">
        <v>38</v>
      </c>
      <c r="D418" s="35" t="s">
        <v>191</v>
      </c>
      <c r="E418" s="38" t="s">
        <v>27</v>
      </c>
      <c r="F418" s="38" t="n">
        <v>8</v>
      </c>
      <c r="G418" s="38" t="n">
        <v>7.9</v>
      </c>
      <c r="H418" s="41" t="n">
        <v>4680.69</v>
      </c>
    </row>
    <row r="419" customFormat="false" ht="15" hidden="false" customHeight="false" outlineLevel="0" collapsed="false">
      <c r="A419" s="35"/>
      <c r="B419" s="45" t="s">
        <v>29</v>
      </c>
      <c r="C419" s="49"/>
      <c r="D419" s="52"/>
      <c r="E419" s="38"/>
      <c r="F419" s="38"/>
      <c r="G419" s="38"/>
      <c r="H419" s="50" t="n">
        <f aca="false">SUM(H417:H418)</f>
        <v>6205.02</v>
      </c>
    </row>
    <row r="420" customFormat="false" ht="15" hidden="false" customHeight="false" outlineLevel="0" collapsed="false">
      <c r="A420" s="35"/>
      <c r="B420" s="39" t="s">
        <v>30</v>
      </c>
      <c r="C420" s="49"/>
      <c r="D420" s="52" t="s">
        <v>31</v>
      </c>
      <c r="E420" s="38" t="s">
        <v>32</v>
      </c>
      <c r="F420" s="38"/>
      <c r="G420" s="38" t="n">
        <v>8</v>
      </c>
      <c r="H420" s="51" t="n">
        <v>9348.72</v>
      </c>
    </row>
    <row r="421" customFormat="false" ht="15" hidden="false" customHeight="false" outlineLevel="0" collapsed="false">
      <c r="A421" s="35"/>
      <c r="B421" s="45" t="s">
        <v>29</v>
      </c>
      <c r="C421" s="49"/>
      <c r="D421" s="52"/>
      <c r="E421" s="38"/>
      <c r="F421" s="38"/>
      <c r="G421" s="38"/>
      <c r="H421" s="50" t="n">
        <f aca="false">SUM(H420:H420)</f>
        <v>9348.72</v>
      </c>
    </row>
    <row r="422" customFormat="false" ht="15" hidden="false" customHeight="false" outlineLevel="0" collapsed="false">
      <c r="A422" s="35" t="n">
        <v>49</v>
      </c>
      <c r="B422" s="36" t="s">
        <v>192</v>
      </c>
      <c r="C422" s="49"/>
      <c r="D422" s="35"/>
      <c r="E422" s="35"/>
      <c r="F422" s="38"/>
      <c r="G422" s="35"/>
      <c r="H422" s="35"/>
    </row>
    <row r="423" customFormat="false" ht="15" hidden="false" customHeight="false" outlineLevel="0" collapsed="false">
      <c r="A423" s="35"/>
      <c r="B423" s="39" t="s">
        <v>21</v>
      </c>
      <c r="C423" s="54"/>
      <c r="D423" s="35"/>
      <c r="E423" s="38"/>
      <c r="F423" s="38"/>
      <c r="G423" s="38"/>
      <c r="H423" s="38"/>
    </row>
    <row r="424" customFormat="false" ht="15" hidden="false" customHeight="false" outlineLevel="0" collapsed="false">
      <c r="A424" s="35"/>
      <c r="B424" s="39"/>
      <c r="C424" s="38" t="s">
        <v>22</v>
      </c>
      <c r="D424" s="35" t="s">
        <v>58</v>
      </c>
      <c r="E424" s="38" t="s">
        <v>27</v>
      </c>
      <c r="F424" s="38" t="n">
        <v>12</v>
      </c>
      <c r="G424" s="38" t="n">
        <v>21.55</v>
      </c>
      <c r="H424" s="41" t="n">
        <v>10996.92</v>
      </c>
    </row>
    <row r="425" customFormat="false" ht="15" hidden="false" customHeight="false" outlineLevel="0" collapsed="false">
      <c r="A425" s="35"/>
      <c r="B425" s="39"/>
      <c r="C425" s="38" t="s">
        <v>22</v>
      </c>
      <c r="D425" s="35" t="s">
        <v>57</v>
      </c>
      <c r="E425" s="38" t="s">
        <v>24</v>
      </c>
      <c r="F425" s="38" t="n">
        <v>8</v>
      </c>
      <c r="G425" s="38" t="n">
        <v>27.82</v>
      </c>
      <c r="H425" s="41" t="n">
        <v>6097.53</v>
      </c>
    </row>
    <row r="426" customFormat="false" ht="15" hidden="false" customHeight="false" outlineLevel="0" collapsed="false">
      <c r="A426" s="35"/>
      <c r="B426" s="39"/>
      <c r="C426" s="38" t="s">
        <v>22</v>
      </c>
      <c r="D426" s="35" t="s">
        <v>97</v>
      </c>
      <c r="E426" s="38" t="s">
        <v>24</v>
      </c>
      <c r="F426" s="38" t="n">
        <v>22</v>
      </c>
      <c r="G426" s="38" t="n">
        <v>5.06</v>
      </c>
      <c r="H426" s="41" t="n">
        <v>2516.89</v>
      </c>
    </row>
    <row r="427" customFormat="false" ht="15" hidden="false" customHeight="false" outlineLevel="0" collapsed="false">
      <c r="A427" s="35"/>
      <c r="B427" s="40"/>
      <c r="C427" s="38" t="s">
        <v>38</v>
      </c>
      <c r="D427" s="35" t="s">
        <v>193</v>
      </c>
      <c r="E427" s="38" t="s">
        <v>27</v>
      </c>
      <c r="F427" s="38" t="n">
        <v>4</v>
      </c>
      <c r="G427" s="38" t="n">
        <v>5.29</v>
      </c>
      <c r="H427" s="41" t="n">
        <v>3106.02</v>
      </c>
    </row>
    <row r="428" customFormat="false" ht="15" hidden="false" customHeight="false" outlineLevel="0" collapsed="false">
      <c r="A428" s="35"/>
      <c r="B428" s="40"/>
      <c r="C428" s="38" t="s">
        <v>88</v>
      </c>
      <c r="D428" s="35" t="s">
        <v>100</v>
      </c>
      <c r="E428" s="38" t="s">
        <v>24</v>
      </c>
      <c r="F428" s="38" t="n">
        <v>5</v>
      </c>
      <c r="G428" s="38" t="n">
        <v>2.28</v>
      </c>
      <c r="H428" s="41" t="n">
        <v>752.37</v>
      </c>
    </row>
    <row r="429" customFormat="false" ht="15" hidden="false" customHeight="false" outlineLevel="0" collapsed="false">
      <c r="A429" s="35"/>
      <c r="B429" s="40"/>
      <c r="C429" s="38" t="s">
        <v>88</v>
      </c>
      <c r="D429" s="35" t="s">
        <v>68</v>
      </c>
      <c r="E429" s="38" t="s">
        <v>24</v>
      </c>
      <c r="F429" s="38" t="n">
        <v>5</v>
      </c>
      <c r="G429" s="38" t="n">
        <v>6.94</v>
      </c>
      <c r="H429" s="41" t="n">
        <v>1508.11</v>
      </c>
    </row>
    <row r="430" customFormat="false" ht="15" hidden="false" customHeight="false" outlineLevel="0" collapsed="false">
      <c r="A430" s="35"/>
      <c r="B430" s="45" t="s">
        <v>29</v>
      </c>
      <c r="C430" s="49"/>
      <c r="D430" s="35"/>
      <c r="E430" s="35"/>
      <c r="F430" s="38"/>
      <c r="G430" s="35"/>
      <c r="H430" s="46" t="n">
        <f aca="false">SUM(H424:H429)</f>
        <v>24977.84</v>
      </c>
    </row>
    <row r="431" customFormat="false" ht="15" hidden="false" customHeight="false" outlineLevel="0" collapsed="false">
      <c r="A431" s="35"/>
      <c r="B431" s="39" t="s">
        <v>30</v>
      </c>
      <c r="C431" s="49"/>
      <c r="D431" s="35"/>
      <c r="E431" s="38"/>
      <c r="F431" s="38"/>
      <c r="G431" s="38"/>
      <c r="H431" s="48"/>
    </row>
    <row r="432" customFormat="false" ht="15" hidden="false" customHeight="false" outlineLevel="0" collapsed="false">
      <c r="A432" s="35"/>
      <c r="B432" s="52"/>
      <c r="C432" s="38" t="s">
        <v>22</v>
      </c>
      <c r="D432" s="52" t="s">
        <v>31</v>
      </c>
      <c r="E432" s="38" t="s">
        <v>32</v>
      </c>
      <c r="F432" s="57"/>
      <c r="G432" s="38" t="n">
        <v>16</v>
      </c>
      <c r="H432" s="48" t="n">
        <v>18697.44</v>
      </c>
    </row>
    <row r="433" customFormat="false" ht="15" hidden="false" customHeight="false" outlineLevel="0" collapsed="false">
      <c r="A433" s="35"/>
      <c r="B433" s="45" t="s">
        <v>29</v>
      </c>
      <c r="C433" s="49"/>
      <c r="D433" s="35"/>
      <c r="E433" s="35"/>
      <c r="F433" s="38"/>
      <c r="G433" s="35"/>
      <c r="H433" s="50" t="n">
        <f aca="false">SUM(H431:H432)</f>
        <v>18697.44</v>
      </c>
    </row>
    <row r="434" customFormat="false" ht="15" hidden="false" customHeight="false" outlineLevel="0" collapsed="false">
      <c r="A434" s="35" t="n">
        <v>50</v>
      </c>
      <c r="B434" s="36" t="s">
        <v>194</v>
      </c>
      <c r="C434" s="49"/>
      <c r="D434" s="35"/>
      <c r="E434" s="35"/>
      <c r="F434" s="38"/>
      <c r="G434" s="35"/>
      <c r="H434" s="38"/>
    </row>
    <row r="435" customFormat="false" ht="15" hidden="false" customHeight="false" outlineLevel="0" collapsed="false">
      <c r="A435" s="35"/>
      <c r="B435" s="39" t="s">
        <v>21</v>
      </c>
      <c r="C435" s="49"/>
      <c r="D435" s="35"/>
      <c r="E435" s="35"/>
      <c r="F435" s="38"/>
      <c r="G435" s="35"/>
      <c r="H435" s="38"/>
    </row>
    <row r="436" customFormat="false" ht="15" hidden="false" customHeight="false" outlineLevel="0" collapsed="false">
      <c r="A436" s="35"/>
      <c r="B436" s="39"/>
      <c r="C436" s="38" t="s">
        <v>34</v>
      </c>
      <c r="D436" s="35" t="s">
        <v>195</v>
      </c>
      <c r="E436" s="38" t="s">
        <v>24</v>
      </c>
      <c r="F436" s="38" t="n">
        <v>10</v>
      </c>
      <c r="G436" s="38" t="n">
        <v>34.78</v>
      </c>
      <c r="H436" s="41" t="n">
        <v>7621.86</v>
      </c>
    </row>
    <row r="437" customFormat="false" ht="15" hidden="false" customHeight="false" outlineLevel="0" collapsed="false">
      <c r="A437" s="35"/>
      <c r="B437" s="39"/>
      <c r="C437" s="38" t="s">
        <v>34</v>
      </c>
      <c r="D437" s="35" t="s">
        <v>66</v>
      </c>
      <c r="E437" s="38" t="s">
        <v>24</v>
      </c>
      <c r="F437" s="38" t="n">
        <v>36</v>
      </c>
      <c r="G437" s="38" t="n">
        <v>8.28</v>
      </c>
      <c r="H437" s="41" t="n">
        <v>4118.52</v>
      </c>
    </row>
    <row r="438" customFormat="false" ht="15" hidden="false" customHeight="false" outlineLevel="0" collapsed="false">
      <c r="A438" s="35"/>
      <c r="B438" s="40"/>
      <c r="C438" s="38" t="s">
        <v>38</v>
      </c>
      <c r="D438" s="35" t="s">
        <v>196</v>
      </c>
      <c r="E438" s="38" t="s">
        <v>27</v>
      </c>
      <c r="F438" s="38" t="n">
        <v>4</v>
      </c>
      <c r="G438" s="38" t="n">
        <v>6.21</v>
      </c>
      <c r="H438" s="41" t="n">
        <v>4154.82</v>
      </c>
    </row>
    <row r="439" customFormat="false" ht="15" hidden="false" customHeight="false" outlineLevel="0" collapsed="false">
      <c r="A439" s="35"/>
      <c r="B439" s="40"/>
      <c r="C439" s="38" t="s">
        <v>38</v>
      </c>
      <c r="D439" s="35" t="s">
        <v>28</v>
      </c>
      <c r="E439" s="38" t="s">
        <v>27</v>
      </c>
      <c r="F439" s="38" t="n">
        <v>6</v>
      </c>
      <c r="G439" s="38" t="n">
        <v>7.66</v>
      </c>
      <c r="H439" s="41" t="n">
        <v>3580.01</v>
      </c>
    </row>
    <row r="440" customFormat="false" ht="15" hidden="false" customHeight="false" outlineLevel="0" collapsed="false">
      <c r="A440" s="35"/>
      <c r="B440" s="40"/>
      <c r="C440" s="38" t="s">
        <v>38</v>
      </c>
      <c r="D440" s="35" t="s">
        <v>58</v>
      </c>
      <c r="E440" s="38" t="s">
        <v>27</v>
      </c>
      <c r="F440" s="38" t="n">
        <v>4.5</v>
      </c>
      <c r="G440" s="38" t="n">
        <v>8.08</v>
      </c>
      <c r="H440" s="41" t="n">
        <v>4124</v>
      </c>
    </row>
    <row r="441" customFormat="false" ht="15" hidden="false" customHeight="false" outlineLevel="0" collapsed="false">
      <c r="A441" s="35"/>
      <c r="B441" s="40"/>
      <c r="C441" s="38" t="s">
        <v>175</v>
      </c>
      <c r="D441" s="35" t="s">
        <v>78</v>
      </c>
      <c r="E441" s="38" t="s">
        <v>27</v>
      </c>
      <c r="F441" s="38" t="n">
        <v>20</v>
      </c>
      <c r="G441" s="38" t="n">
        <v>9.27</v>
      </c>
      <c r="H441" s="41" t="n">
        <v>2482.34</v>
      </c>
    </row>
    <row r="442" customFormat="false" ht="15" hidden="false" customHeight="false" outlineLevel="0" collapsed="false">
      <c r="A442" s="35"/>
      <c r="B442" s="45" t="s">
        <v>29</v>
      </c>
      <c r="C442" s="49"/>
      <c r="D442" s="35"/>
      <c r="E442" s="35"/>
      <c r="F442" s="38"/>
      <c r="G442" s="35"/>
      <c r="H442" s="46" t="n">
        <f aca="false">SUM(H436:H441)</f>
        <v>26081.55</v>
      </c>
    </row>
    <row r="443" customFormat="false" ht="15" hidden="false" customHeight="false" outlineLevel="0" collapsed="false">
      <c r="A443" s="35"/>
      <c r="B443" s="39" t="s">
        <v>30</v>
      </c>
      <c r="C443" s="49"/>
      <c r="D443" s="35"/>
      <c r="E443" s="38"/>
      <c r="F443" s="38"/>
      <c r="G443" s="38"/>
      <c r="H443" s="48"/>
    </row>
    <row r="444" customFormat="false" ht="15" hidden="false" customHeight="false" outlineLevel="0" collapsed="false">
      <c r="A444" s="35"/>
      <c r="B444" s="52"/>
      <c r="C444" s="38" t="s">
        <v>34</v>
      </c>
      <c r="D444" s="52" t="s">
        <v>31</v>
      </c>
      <c r="E444" s="38" t="s">
        <v>32</v>
      </c>
      <c r="F444" s="57"/>
      <c r="G444" s="38" t="n">
        <v>16</v>
      </c>
      <c r="H444" s="48" t="n">
        <v>18697.44</v>
      </c>
    </row>
    <row r="445" customFormat="false" ht="15" hidden="false" customHeight="false" outlineLevel="0" collapsed="false">
      <c r="A445" s="35"/>
      <c r="B445" s="45" t="s">
        <v>29</v>
      </c>
      <c r="C445" s="49"/>
      <c r="D445" s="35"/>
      <c r="E445" s="35"/>
      <c r="F445" s="38"/>
      <c r="G445" s="35"/>
      <c r="H445" s="50" t="n">
        <f aca="false">SUM(H443:H444)</f>
        <v>18697.44</v>
      </c>
    </row>
    <row r="446" customFormat="false" ht="15" hidden="false" customHeight="false" outlineLevel="0" collapsed="false">
      <c r="A446" s="35" t="n">
        <v>51</v>
      </c>
      <c r="B446" s="36" t="s">
        <v>197</v>
      </c>
      <c r="C446" s="49"/>
      <c r="D446" s="35"/>
      <c r="E446" s="35"/>
      <c r="F446" s="38"/>
      <c r="G446" s="35"/>
      <c r="H446" s="50"/>
    </row>
    <row r="447" customFormat="false" ht="15" hidden="false" customHeight="false" outlineLevel="0" collapsed="false">
      <c r="A447" s="35"/>
      <c r="B447" s="39" t="s">
        <v>21</v>
      </c>
      <c r="C447" s="49"/>
      <c r="D447" s="35"/>
      <c r="E447" s="35"/>
      <c r="F447" s="38"/>
      <c r="G447" s="35"/>
      <c r="H447" s="50"/>
    </row>
    <row r="448" customFormat="false" ht="15" hidden="false" customHeight="false" outlineLevel="0" collapsed="false">
      <c r="A448" s="35"/>
      <c r="B448" s="45"/>
      <c r="C448" s="38" t="s">
        <v>38</v>
      </c>
      <c r="D448" s="35" t="s">
        <v>58</v>
      </c>
      <c r="E448" s="38" t="s">
        <v>27</v>
      </c>
      <c r="F448" s="38" t="n">
        <v>6</v>
      </c>
      <c r="G448" s="38" t="n">
        <v>10.78</v>
      </c>
      <c r="H448" s="41" t="n">
        <v>5498.57</v>
      </c>
    </row>
    <row r="449" customFormat="false" ht="15" hidden="false" customHeight="false" outlineLevel="0" collapsed="false">
      <c r="A449" s="35"/>
      <c r="B449" s="45"/>
      <c r="C449" s="38" t="s">
        <v>38</v>
      </c>
      <c r="D449" s="35" t="s">
        <v>28</v>
      </c>
      <c r="E449" s="38" t="s">
        <v>27</v>
      </c>
      <c r="F449" s="38" t="n">
        <v>2.5</v>
      </c>
      <c r="G449" s="38" t="n">
        <v>3.19</v>
      </c>
      <c r="H449" s="41" t="n">
        <v>1491.68</v>
      </c>
    </row>
    <row r="450" customFormat="false" ht="15" hidden="false" customHeight="false" outlineLevel="0" collapsed="false">
      <c r="A450" s="35"/>
      <c r="B450" s="45" t="s">
        <v>29</v>
      </c>
      <c r="C450" s="49"/>
      <c r="D450" s="35"/>
      <c r="E450" s="35"/>
      <c r="F450" s="38"/>
      <c r="G450" s="35"/>
      <c r="H450" s="50" t="n">
        <f aca="false">SUM(H448:H449)</f>
        <v>6990.25</v>
      </c>
    </row>
    <row r="451" customFormat="false" ht="15" hidden="false" customHeight="false" outlineLevel="0" collapsed="false">
      <c r="A451" s="35" t="n">
        <v>52</v>
      </c>
      <c r="B451" s="36" t="s">
        <v>198</v>
      </c>
      <c r="C451" s="49"/>
      <c r="D451" s="35"/>
      <c r="E451" s="35"/>
      <c r="F451" s="38"/>
      <c r="G451" s="35"/>
      <c r="H451" s="38"/>
    </row>
    <row r="452" customFormat="false" ht="15" hidden="false" customHeight="false" outlineLevel="0" collapsed="false">
      <c r="A452" s="35"/>
      <c r="B452" s="38"/>
      <c r="C452" s="38" t="s">
        <v>88</v>
      </c>
      <c r="D452" s="35" t="s">
        <v>35</v>
      </c>
      <c r="E452" s="38" t="s">
        <v>24</v>
      </c>
      <c r="F452" s="38" t="n">
        <v>6</v>
      </c>
      <c r="G452" s="38" t="n">
        <v>20.87</v>
      </c>
      <c r="H452" s="41" t="n">
        <v>4573.13</v>
      </c>
    </row>
    <row r="453" customFormat="false" ht="15" hidden="false" customHeight="false" outlineLevel="0" collapsed="false">
      <c r="A453" s="35"/>
      <c r="B453" s="38"/>
      <c r="C453" s="38" t="s">
        <v>88</v>
      </c>
      <c r="D453" s="35" t="s">
        <v>36</v>
      </c>
      <c r="E453" s="38" t="s">
        <v>24</v>
      </c>
      <c r="F453" s="38" t="n">
        <v>10</v>
      </c>
      <c r="G453" s="38" t="n">
        <v>2.3</v>
      </c>
      <c r="H453" s="41" t="n">
        <v>1144</v>
      </c>
    </row>
    <row r="454" customFormat="false" ht="15" hidden="false" customHeight="false" outlineLevel="0" collapsed="false">
      <c r="A454" s="35"/>
      <c r="B454" s="38"/>
      <c r="C454" s="38" t="s">
        <v>175</v>
      </c>
      <c r="D454" s="35" t="s">
        <v>100</v>
      </c>
      <c r="E454" s="38" t="s">
        <v>24</v>
      </c>
      <c r="F454" s="38" t="n">
        <v>3</v>
      </c>
      <c r="G454" s="38" t="n">
        <v>1.37</v>
      </c>
      <c r="H454" s="41" t="n">
        <v>451.45</v>
      </c>
    </row>
    <row r="455" customFormat="false" ht="15" hidden="false" customHeight="false" outlineLevel="0" collapsed="false">
      <c r="A455" s="35"/>
      <c r="B455" s="45" t="s">
        <v>29</v>
      </c>
      <c r="C455" s="49"/>
      <c r="D455" s="35"/>
      <c r="E455" s="35"/>
      <c r="F455" s="38"/>
      <c r="G455" s="35"/>
      <c r="H455" s="50" t="n">
        <f aca="false">SUM(H452:H454)</f>
        <v>6168.58</v>
      </c>
    </row>
    <row r="456" customFormat="false" ht="15" hidden="false" customHeight="false" outlineLevel="0" collapsed="false">
      <c r="A456" s="35"/>
      <c r="B456" s="39" t="s">
        <v>30</v>
      </c>
      <c r="C456" s="49"/>
      <c r="D456" s="35"/>
      <c r="E456" s="38"/>
      <c r="F456" s="38"/>
      <c r="G456" s="38"/>
      <c r="H456" s="48"/>
    </row>
    <row r="457" customFormat="false" ht="15" hidden="false" customHeight="false" outlineLevel="0" collapsed="false">
      <c r="A457" s="35"/>
      <c r="B457" s="52"/>
      <c r="C457" s="38" t="s">
        <v>88</v>
      </c>
      <c r="D457" s="52" t="s">
        <v>31</v>
      </c>
      <c r="E457" s="38" t="s">
        <v>32</v>
      </c>
      <c r="F457" s="57"/>
      <c r="G457" s="38" t="n">
        <v>8</v>
      </c>
      <c r="H457" s="48" t="n">
        <v>9348.72</v>
      </c>
    </row>
    <row r="458" customFormat="false" ht="15" hidden="false" customHeight="false" outlineLevel="0" collapsed="false">
      <c r="A458" s="35"/>
      <c r="B458" s="45" t="s">
        <v>29</v>
      </c>
      <c r="C458" s="49"/>
      <c r="D458" s="35"/>
      <c r="E458" s="35"/>
      <c r="F458" s="38"/>
      <c r="G458" s="35"/>
      <c r="H458" s="50" t="n">
        <f aca="false">SUM(H456:H457)</f>
        <v>9348.72</v>
      </c>
    </row>
    <row r="459" customFormat="false" ht="15" hidden="false" customHeight="false" outlineLevel="0" collapsed="false">
      <c r="A459" s="35" t="n">
        <v>53</v>
      </c>
      <c r="B459" s="36" t="s">
        <v>199</v>
      </c>
      <c r="C459" s="49"/>
      <c r="D459" s="35"/>
      <c r="E459" s="35"/>
      <c r="F459" s="38"/>
      <c r="G459" s="35"/>
      <c r="H459" s="38"/>
    </row>
    <row r="460" customFormat="false" ht="15" hidden="false" customHeight="false" outlineLevel="0" collapsed="false">
      <c r="A460" s="35"/>
      <c r="B460" s="39" t="s">
        <v>21</v>
      </c>
      <c r="C460" s="38"/>
      <c r="D460" s="35"/>
      <c r="E460" s="38"/>
      <c r="F460" s="38"/>
      <c r="G460" s="38"/>
      <c r="H460" s="41"/>
    </row>
    <row r="461" customFormat="false" ht="15" hidden="false" customHeight="false" outlineLevel="0" collapsed="false">
      <c r="A461" s="35"/>
      <c r="B461" s="39"/>
      <c r="C461" s="38" t="s">
        <v>22</v>
      </c>
      <c r="D461" s="35" t="s">
        <v>67</v>
      </c>
      <c r="E461" s="38" t="s">
        <v>24</v>
      </c>
      <c r="F461" s="38" t="n">
        <v>2</v>
      </c>
      <c r="G461" s="38" t="n">
        <v>0.55</v>
      </c>
      <c r="H461" s="41" t="n">
        <v>280.56</v>
      </c>
    </row>
    <row r="462" customFormat="false" ht="15" hidden="false" customHeight="false" outlineLevel="0" collapsed="false">
      <c r="A462" s="35"/>
      <c r="B462" s="39"/>
      <c r="C462" s="38" t="s">
        <v>34</v>
      </c>
      <c r="D462" s="35" t="s">
        <v>35</v>
      </c>
      <c r="E462" s="38" t="s">
        <v>24</v>
      </c>
      <c r="F462" s="38" t="n">
        <v>1</v>
      </c>
      <c r="G462" s="38" t="n">
        <v>3.48</v>
      </c>
      <c r="H462" s="41" t="n">
        <v>762.2</v>
      </c>
    </row>
    <row r="463" customFormat="false" ht="15" hidden="false" customHeight="false" outlineLevel="0" collapsed="false">
      <c r="A463" s="35"/>
      <c r="B463" s="36"/>
      <c r="C463" s="38" t="s">
        <v>34</v>
      </c>
      <c r="D463" s="35" t="s">
        <v>44</v>
      </c>
      <c r="E463" s="38" t="s">
        <v>24</v>
      </c>
      <c r="F463" s="38" t="n">
        <v>4</v>
      </c>
      <c r="G463" s="38" t="n">
        <v>0.92</v>
      </c>
      <c r="H463" s="41" t="n">
        <v>457.56</v>
      </c>
    </row>
    <row r="464" customFormat="false" ht="15" hidden="false" customHeight="false" outlineLevel="0" collapsed="false">
      <c r="A464" s="35"/>
      <c r="B464" s="36"/>
      <c r="C464" s="38" t="s">
        <v>34</v>
      </c>
      <c r="D464" s="35" t="s">
        <v>98</v>
      </c>
      <c r="E464" s="38" t="s">
        <v>27</v>
      </c>
      <c r="F464" s="38" t="n">
        <v>1</v>
      </c>
      <c r="G464" s="38" t="n">
        <v>0.89</v>
      </c>
      <c r="H464" s="41" t="n">
        <v>519.76</v>
      </c>
    </row>
    <row r="465" customFormat="false" ht="15" hidden="false" customHeight="false" outlineLevel="0" collapsed="false">
      <c r="A465" s="35"/>
      <c r="B465" s="45" t="s">
        <v>29</v>
      </c>
      <c r="C465" s="49"/>
      <c r="D465" s="35"/>
      <c r="E465" s="35"/>
      <c r="F465" s="38"/>
      <c r="G465" s="35"/>
      <c r="H465" s="50" t="n">
        <f aca="false">SUM(H461:H464)</f>
        <v>2020.08</v>
      </c>
    </row>
    <row r="466" customFormat="false" ht="15" hidden="false" customHeight="false" outlineLevel="0" collapsed="false">
      <c r="A466" s="35"/>
      <c r="B466" s="39" t="s">
        <v>30</v>
      </c>
      <c r="C466" s="38" t="s">
        <v>34</v>
      </c>
      <c r="D466" s="52" t="s">
        <v>31</v>
      </c>
      <c r="E466" s="38" t="s">
        <v>32</v>
      </c>
      <c r="F466" s="57"/>
      <c r="G466" s="38" t="n">
        <v>8</v>
      </c>
      <c r="H466" s="48" t="n">
        <v>9348.72</v>
      </c>
    </row>
    <row r="467" customFormat="false" ht="15" hidden="false" customHeight="false" outlineLevel="0" collapsed="false">
      <c r="A467" s="35"/>
      <c r="B467" s="45" t="s">
        <v>29</v>
      </c>
      <c r="C467" s="49"/>
      <c r="D467" s="35"/>
      <c r="E467" s="35"/>
      <c r="F467" s="38"/>
      <c r="G467" s="35"/>
      <c r="H467" s="50" t="n">
        <f aca="false">SUM(H466:H466)</f>
        <v>9348.72</v>
      </c>
    </row>
    <row r="468" customFormat="false" ht="15" hidden="false" customHeight="false" outlineLevel="0" collapsed="false">
      <c r="A468" s="35" t="n">
        <v>54</v>
      </c>
      <c r="B468" s="36" t="s">
        <v>200</v>
      </c>
      <c r="C468" s="49"/>
      <c r="D468" s="35"/>
      <c r="E468" s="35"/>
      <c r="F468" s="38"/>
      <c r="G468" s="35"/>
      <c r="H468" s="35"/>
    </row>
    <row r="469" customFormat="false" ht="15" hidden="false" customHeight="false" outlineLevel="0" collapsed="false">
      <c r="A469" s="35"/>
      <c r="B469" s="39" t="s">
        <v>21</v>
      </c>
      <c r="C469" s="54"/>
      <c r="D469" s="35"/>
      <c r="E469" s="38"/>
      <c r="F469" s="38"/>
      <c r="G469" s="38"/>
      <c r="H469" s="38"/>
    </row>
    <row r="470" customFormat="false" ht="15" hidden="false" customHeight="false" outlineLevel="0" collapsed="false">
      <c r="A470" s="35"/>
      <c r="B470" s="39"/>
      <c r="C470" s="38" t="s">
        <v>38</v>
      </c>
      <c r="D470" s="35" t="s">
        <v>195</v>
      </c>
      <c r="E470" s="38" t="s">
        <v>24</v>
      </c>
      <c r="F470" s="38" t="n">
        <v>6</v>
      </c>
      <c r="G470" s="38" t="n">
        <v>20.87</v>
      </c>
      <c r="H470" s="41" t="n">
        <v>4573.13</v>
      </c>
    </row>
    <row r="471" customFormat="false" ht="15" hidden="false" customHeight="false" outlineLevel="0" collapsed="false">
      <c r="A471" s="35"/>
      <c r="B471" s="39"/>
      <c r="C471" s="38" t="s">
        <v>38</v>
      </c>
      <c r="D471" s="35" t="s">
        <v>44</v>
      </c>
      <c r="E471" s="38" t="s">
        <v>24</v>
      </c>
      <c r="F471" s="38" t="n">
        <v>10</v>
      </c>
      <c r="G471" s="38" t="n">
        <v>2.3</v>
      </c>
      <c r="H471" s="41" t="n">
        <v>1144</v>
      </c>
    </row>
    <row r="472" customFormat="false" ht="15" hidden="false" customHeight="false" outlineLevel="0" collapsed="false">
      <c r="A472" s="35"/>
      <c r="B472" s="39"/>
      <c r="C472" s="38" t="s">
        <v>38</v>
      </c>
      <c r="D472" s="35" t="s">
        <v>58</v>
      </c>
      <c r="E472" s="38" t="s">
        <v>27</v>
      </c>
      <c r="F472" s="38" t="n">
        <v>12</v>
      </c>
      <c r="G472" s="38" t="n">
        <v>21.55</v>
      </c>
      <c r="H472" s="41" t="n">
        <v>10996.92</v>
      </c>
    </row>
    <row r="473" customFormat="false" ht="15" hidden="false" customHeight="false" outlineLevel="0" collapsed="false">
      <c r="A473" s="35"/>
      <c r="B473" s="39"/>
      <c r="C473" s="38" t="s">
        <v>38</v>
      </c>
      <c r="D473" s="35" t="s">
        <v>89</v>
      </c>
      <c r="E473" s="38" t="s">
        <v>27</v>
      </c>
      <c r="F473" s="38" t="n">
        <v>6</v>
      </c>
      <c r="G473" s="38" t="n">
        <v>6.16</v>
      </c>
      <c r="H473" s="41" t="n">
        <v>2038.48</v>
      </c>
    </row>
    <row r="474" customFormat="false" ht="15" hidden="false" customHeight="false" outlineLevel="0" collapsed="false">
      <c r="A474" s="35"/>
      <c r="B474" s="39"/>
      <c r="C474" s="38" t="s">
        <v>38</v>
      </c>
      <c r="D474" s="35" t="s">
        <v>201</v>
      </c>
      <c r="E474" s="38" t="s">
        <v>27</v>
      </c>
      <c r="F474" s="38" t="n">
        <v>3.5</v>
      </c>
      <c r="G474" s="38" t="n">
        <v>3.82</v>
      </c>
      <c r="H474" s="41" t="n">
        <v>2264.27</v>
      </c>
    </row>
    <row r="475" customFormat="false" ht="15" hidden="false" customHeight="false" outlineLevel="0" collapsed="false">
      <c r="A475" s="35"/>
      <c r="B475" s="45" t="s">
        <v>29</v>
      </c>
      <c r="C475" s="49"/>
      <c r="D475" s="35"/>
      <c r="E475" s="35"/>
      <c r="F475" s="38"/>
      <c r="G475" s="35"/>
      <c r="H475" s="46" t="n">
        <f aca="false">SUM(H470:H474)</f>
        <v>21016.8</v>
      </c>
    </row>
    <row r="476" customFormat="false" ht="15" hidden="false" customHeight="false" outlineLevel="0" collapsed="false">
      <c r="A476" s="35"/>
      <c r="B476" s="39" t="s">
        <v>30</v>
      </c>
      <c r="C476" s="38" t="s">
        <v>38</v>
      </c>
      <c r="D476" s="52" t="s">
        <v>31</v>
      </c>
      <c r="E476" s="38" t="s">
        <v>32</v>
      </c>
      <c r="F476" s="57"/>
      <c r="G476" s="38" t="n">
        <v>16</v>
      </c>
      <c r="H476" s="48" t="n">
        <v>18697.44</v>
      </c>
    </row>
    <row r="477" customFormat="false" ht="15" hidden="false" customHeight="false" outlineLevel="0" collapsed="false">
      <c r="A477" s="35"/>
      <c r="B477" s="45" t="s">
        <v>29</v>
      </c>
      <c r="C477" s="49"/>
      <c r="D477" s="35"/>
      <c r="E477" s="35"/>
      <c r="F477" s="38"/>
      <c r="G477" s="35"/>
      <c r="H477" s="50" t="n">
        <f aca="false">SUM(H476:H476)</f>
        <v>18697.44</v>
      </c>
    </row>
    <row r="478" customFormat="false" ht="15" hidden="false" customHeight="false" outlineLevel="0" collapsed="false">
      <c r="A478" s="35" t="n">
        <v>55</v>
      </c>
      <c r="B478" s="36" t="s">
        <v>202</v>
      </c>
      <c r="C478" s="49"/>
      <c r="D478" s="35"/>
      <c r="E478" s="35"/>
      <c r="F478" s="38"/>
      <c r="G478" s="35"/>
      <c r="H478" s="38"/>
    </row>
    <row r="479" customFormat="false" ht="15" hidden="false" customHeight="false" outlineLevel="0" collapsed="false">
      <c r="A479" s="35"/>
      <c r="B479" s="36"/>
      <c r="C479" s="38" t="s">
        <v>22</v>
      </c>
      <c r="D479" s="35" t="s">
        <v>203</v>
      </c>
      <c r="E479" s="38" t="s">
        <v>24</v>
      </c>
      <c r="F479" s="38" t="n">
        <v>8</v>
      </c>
      <c r="G479" s="38" t="n">
        <v>27.82</v>
      </c>
      <c r="H479" s="41" t="n">
        <v>6097.53</v>
      </c>
    </row>
    <row r="480" customFormat="false" ht="15" hidden="false" customHeight="false" outlineLevel="0" collapsed="false">
      <c r="A480" s="35"/>
      <c r="B480" s="36"/>
      <c r="C480" s="38" t="s">
        <v>22</v>
      </c>
      <c r="D480" s="35" t="s">
        <v>44</v>
      </c>
      <c r="E480" s="38" t="s">
        <v>24</v>
      </c>
      <c r="F480" s="38" t="n">
        <v>12</v>
      </c>
      <c r="G480" s="38" t="n">
        <v>2.76</v>
      </c>
      <c r="H480" s="41" t="n">
        <v>1372.82</v>
      </c>
    </row>
    <row r="481" customFormat="false" ht="15" hidden="false" customHeight="false" outlineLevel="0" collapsed="false">
      <c r="A481" s="35"/>
      <c r="B481" s="42" t="s">
        <v>204</v>
      </c>
      <c r="C481" s="38" t="s">
        <v>38</v>
      </c>
      <c r="D481" s="35" t="s">
        <v>46</v>
      </c>
      <c r="E481" s="38" t="s">
        <v>27</v>
      </c>
      <c r="F481" s="38" t="n">
        <v>24</v>
      </c>
      <c r="G481" s="38" t="n">
        <v>5.18</v>
      </c>
      <c r="H481" s="41" t="n">
        <v>2675.49</v>
      </c>
    </row>
    <row r="482" customFormat="false" ht="15" hidden="false" customHeight="false" outlineLevel="0" collapsed="false">
      <c r="A482" s="35"/>
      <c r="B482" s="42"/>
      <c r="C482" s="38" t="s">
        <v>38</v>
      </c>
      <c r="D482" s="35" t="s">
        <v>47</v>
      </c>
      <c r="E482" s="38" t="s">
        <v>27</v>
      </c>
      <c r="F482" s="38" t="n">
        <v>24</v>
      </c>
      <c r="G482" s="38" t="n">
        <v>8.1</v>
      </c>
      <c r="H482" s="41" t="n">
        <v>4512.12</v>
      </c>
    </row>
    <row r="483" customFormat="false" ht="15" hidden="false" customHeight="false" outlineLevel="0" collapsed="false">
      <c r="A483" s="35"/>
      <c r="B483" s="42"/>
      <c r="C483" s="38" t="s">
        <v>38</v>
      </c>
      <c r="D483" s="35" t="s">
        <v>48</v>
      </c>
      <c r="E483" s="38" t="s">
        <v>27</v>
      </c>
      <c r="F483" s="38" t="n">
        <v>24</v>
      </c>
      <c r="G483" s="38" t="n">
        <v>7.48</v>
      </c>
      <c r="H483" s="41" t="n">
        <v>1770.49</v>
      </c>
    </row>
    <row r="484" customFormat="false" ht="15" hidden="false" customHeight="false" outlineLevel="0" collapsed="false">
      <c r="A484" s="35"/>
      <c r="B484" s="42"/>
      <c r="C484" s="38" t="s">
        <v>38</v>
      </c>
      <c r="D484" s="35" t="s">
        <v>205</v>
      </c>
      <c r="E484" s="38" t="s">
        <v>27</v>
      </c>
      <c r="F484" s="38" t="n">
        <v>18</v>
      </c>
      <c r="G484" s="38" t="n">
        <v>24.31</v>
      </c>
      <c r="H484" s="41" t="n">
        <v>4540.06</v>
      </c>
    </row>
    <row r="485" customFormat="false" ht="15" hidden="false" customHeight="false" outlineLevel="0" collapsed="false">
      <c r="A485" s="35"/>
      <c r="B485" s="45" t="s">
        <v>29</v>
      </c>
      <c r="C485" s="49"/>
      <c r="D485" s="35"/>
      <c r="E485" s="35"/>
      <c r="F485" s="38"/>
      <c r="G485" s="35"/>
      <c r="H485" s="46" t="n">
        <f aca="false">SUM(H479:H484)</f>
        <v>20968.51</v>
      </c>
    </row>
    <row r="486" customFormat="false" ht="15" hidden="false" customHeight="false" outlineLevel="0" collapsed="false">
      <c r="A486" s="35"/>
      <c r="B486" s="39" t="s">
        <v>30</v>
      </c>
      <c r="C486" s="38" t="s">
        <v>22</v>
      </c>
      <c r="D486" s="52" t="s">
        <v>31</v>
      </c>
      <c r="E486" s="38" t="s">
        <v>32</v>
      </c>
      <c r="F486" s="57"/>
      <c r="G486" s="38" t="n">
        <v>16</v>
      </c>
      <c r="H486" s="48" t="n">
        <v>18697.44</v>
      </c>
    </row>
    <row r="487" customFormat="false" ht="15" hidden="false" customHeight="false" outlineLevel="0" collapsed="false">
      <c r="A487" s="35"/>
      <c r="B487" s="45" t="s">
        <v>29</v>
      </c>
      <c r="C487" s="49"/>
      <c r="D487" s="35"/>
      <c r="E487" s="35"/>
      <c r="F487" s="38"/>
      <c r="G487" s="35"/>
      <c r="H487" s="50" t="n">
        <f aca="false">SUM(H486:H486)</f>
        <v>18697.44</v>
      </c>
    </row>
    <row r="488" customFormat="false" ht="15" hidden="false" customHeight="false" outlineLevel="0" collapsed="false">
      <c r="A488" s="35" t="n">
        <v>56</v>
      </c>
      <c r="B488" s="36" t="s">
        <v>206</v>
      </c>
      <c r="C488" s="49"/>
      <c r="D488" s="35"/>
      <c r="E488" s="35"/>
      <c r="F488" s="38"/>
      <c r="G488" s="35"/>
      <c r="H488" s="38"/>
    </row>
    <row r="489" customFormat="false" ht="15" hidden="false" customHeight="false" outlineLevel="0" collapsed="false">
      <c r="A489" s="35"/>
      <c r="B489" s="39" t="s">
        <v>21</v>
      </c>
      <c r="C489" s="38"/>
      <c r="D489" s="35"/>
      <c r="E489" s="38"/>
      <c r="F489" s="38"/>
      <c r="G489" s="38"/>
      <c r="H489" s="41"/>
    </row>
    <row r="490" customFormat="false" ht="15" hidden="false" customHeight="false" outlineLevel="0" collapsed="false">
      <c r="A490" s="35"/>
      <c r="B490" s="39"/>
      <c r="C490" s="38" t="s">
        <v>38</v>
      </c>
      <c r="D490" s="35" t="s">
        <v>78</v>
      </c>
      <c r="E490" s="38" t="s">
        <v>27</v>
      </c>
      <c r="F490" s="38" t="n">
        <v>15</v>
      </c>
      <c r="G490" s="38" t="n">
        <v>6.95</v>
      </c>
      <c r="H490" s="41" t="n">
        <v>1861.69</v>
      </c>
    </row>
    <row r="491" customFormat="false" ht="15" hidden="false" customHeight="false" outlineLevel="0" collapsed="false">
      <c r="A491" s="35"/>
      <c r="B491" s="39"/>
      <c r="C491" s="38" t="s">
        <v>38</v>
      </c>
      <c r="D491" s="35" t="s">
        <v>67</v>
      </c>
      <c r="E491" s="38" t="s">
        <v>24</v>
      </c>
      <c r="F491" s="38" t="n">
        <v>5</v>
      </c>
      <c r="G491" s="38" t="n">
        <v>1.39</v>
      </c>
      <c r="H491" s="41" t="n">
        <v>701.4</v>
      </c>
    </row>
    <row r="492" customFormat="false" ht="15" hidden="false" customHeight="false" outlineLevel="0" collapsed="false">
      <c r="A492" s="35"/>
      <c r="B492" s="39"/>
      <c r="C492" s="38" t="s">
        <v>38</v>
      </c>
      <c r="D492" s="35" t="s">
        <v>58</v>
      </c>
      <c r="E492" s="38" t="s">
        <v>27</v>
      </c>
      <c r="F492" s="38" t="n">
        <v>3</v>
      </c>
      <c r="G492" s="38" t="n">
        <v>5.38</v>
      </c>
      <c r="H492" s="41" t="n">
        <v>2749.28</v>
      </c>
    </row>
    <row r="493" customFormat="false" ht="15" hidden="false" customHeight="false" outlineLevel="0" collapsed="false">
      <c r="A493" s="35"/>
      <c r="B493" s="45" t="s">
        <v>29</v>
      </c>
      <c r="C493" s="49"/>
      <c r="D493" s="35"/>
      <c r="E493" s="35"/>
      <c r="F493" s="38"/>
      <c r="G493" s="35"/>
      <c r="H493" s="50" t="n">
        <f aca="false">SUM(H490:H492)</f>
        <v>5312.37</v>
      </c>
    </row>
    <row r="494" customFormat="false" ht="15" hidden="false" customHeight="false" outlineLevel="0" collapsed="false">
      <c r="A494" s="35" t="n">
        <v>57</v>
      </c>
      <c r="B494" s="64" t="s">
        <v>207</v>
      </c>
      <c r="C494" s="49"/>
      <c r="D494" s="35"/>
      <c r="E494" s="35"/>
      <c r="F494" s="35"/>
      <c r="G494" s="35"/>
      <c r="H494" s="38"/>
    </row>
    <row r="495" customFormat="false" ht="15" hidden="false" customHeight="false" outlineLevel="0" collapsed="false">
      <c r="A495" s="35"/>
      <c r="B495" s="39" t="s">
        <v>21</v>
      </c>
      <c r="C495" s="38"/>
      <c r="D495" s="35"/>
      <c r="E495" s="38"/>
      <c r="F495" s="38"/>
      <c r="G495" s="38"/>
      <c r="H495" s="41"/>
    </row>
    <row r="496" customFormat="false" ht="15" hidden="false" customHeight="false" outlineLevel="0" collapsed="false">
      <c r="A496" s="35"/>
      <c r="B496" s="36"/>
      <c r="C496" s="38" t="s">
        <v>34</v>
      </c>
      <c r="D496" s="35" t="s">
        <v>35</v>
      </c>
      <c r="E496" s="38" t="s">
        <v>24</v>
      </c>
      <c r="F496" s="38" t="n">
        <v>2</v>
      </c>
      <c r="G496" s="38" t="n">
        <v>6.96</v>
      </c>
      <c r="H496" s="41" t="n">
        <v>1524.33</v>
      </c>
    </row>
    <row r="497" customFormat="false" ht="15" hidden="false" customHeight="false" outlineLevel="0" collapsed="false">
      <c r="A497" s="35"/>
      <c r="B497" s="45" t="s">
        <v>29</v>
      </c>
      <c r="C497" s="49"/>
      <c r="D497" s="35"/>
      <c r="E497" s="35"/>
      <c r="F497" s="38"/>
      <c r="G497" s="35"/>
      <c r="H497" s="50" t="n">
        <f aca="false">SUM(H495:H496)</f>
        <v>1524.33</v>
      </c>
    </row>
    <row r="498" customFormat="false" ht="15" hidden="false" customHeight="false" outlineLevel="0" collapsed="false">
      <c r="A498" s="35"/>
      <c r="B498" s="39" t="s">
        <v>30</v>
      </c>
      <c r="C498" s="38" t="s">
        <v>34</v>
      </c>
      <c r="D498" s="52" t="s">
        <v>31</v>
      </c>
      <c r="E498" s="38" t="s">
        <v>32</v>
      </c>
      <c r="F498" s="38"/>
      <c r="G498" s="38" t="n">
        <v>8</v>
      </c>
      <c r="H498" s="51" t="n">
        <v>9348.72</v>
      </c>
    </row>
    <row r="499" customFormat="false" ht="15" hidden="false" customHeight="false" outlineLevel="0" collapsed="false">
      <c r="A499" s="35"/>
      <c r="B499" s="45" t="s">
        <v>29</v>
      </c>
      <c r="C499" s="49"/>
      <c r="D499" s="35"/>
      <c r="E499" s="35"/>
      <c r="F499" s="38"/>
      <c r="G499" s="35"/>
      <c r="H499" s="50" t="n">
        <f aca="false">SUM(H498)</f>
        <v>9348.72</v>
      </c>
    </row>
    <row r="500" customFormat="false" ht="15" hidden="false" customHeight="false" outlineLevel="0" collapsed="false">
      <c r="A500" s="35" t="n">
        <v>58</v>
      </c>
      <c r="B500" s="36" t="s">
        <v>208</v>
      </c>
      <c r="C500" s="49"/>
      <c r="D500" s="35"/>
      <c r="E500" s="35"/>
      <c r="F500" s="38"/>
      <c r="G500" s="35"/>
      <c r="H500" s="38"/>
    </row>
    <row r="501" customFormat="false" ht="15" hidden="false" customHeight="false" outlineLevel="0" collapsed="false">
      <c r="A501" s="35"/>
      <c r="B501" s="39" t="s">
        <v>21</v>
      </c>
      <c r="C501" s="49"/>
      <c r="D501" s="35"/>
      <c r="E501" s="38"/>
      <c r="F501" s="38"/>
      <c r="G501" s="38"/>
      <c r="H501" s="38"/>
    </row>
    <row r="502" customFormat="false" ht="15" hidden="false" customHeight="false" outlineLevel="0" collapsed="false">
      <c r="A502" s="35"/>
      <c r="B502" s="42"/>
      <c r="C502" s="38" t="s">
        <v>38</v>
      </c>
      <c r="D502" s="35" t="s">
        <v>78</v>
      </c>
      <c r="E502" s="38" t="s">
        <v>27</v>
      </c>
      <c r="F502" s="38" t="n">
        <v>10</v>
      </c>
      <c r="G502" s="38" t="n">
        <v>4.63</v>
      </c>
      <c r="H502" s="41" t="n">
        <v>1241.17</v>
      </c>
      <c r="I502" s="65"/>
    </row>
    <row r="503" customFormat="false" ht="15" hidden="false" customHeight="false" outlineLevel="0" collapsed="false">
      <c r="A503" s="35"/>
      <c r="B503" s="42"/>
      <c r="C503" s="38" t="s">
        <v>38</v>
      </c>
      <c r="D503" s="35" t="s">
        <v>67</v>
      </c>
      <c r="E503" s="38" t="s">
        <v>24</v>
      </c>
      <c r="F503" s="38" t="n">
        <v>5</v>
      </c>
      <c r="G503" s="38" t="n">
        <v>1.39</v>
      </c>
      <c r="H503" s="41" t="n">
        <v>701.4</v>
      </c>
      <c r="I503" s="65"/>
    </row>
    <row r="504" customFormat="false" ht="15" hidden="false" customHeight="false" outlineLevel="0" collapsed="false">
      <c r="A504" s="35"/>
      <c r="B504" s="42" t="s">
        <v>209</v>
      </c>
      <c r="C504" s="38" t="s">
        <v>34</v>
      </c>
      <c r="D504" s="35" t="s">
        <v>62</v>
      </c>
      <c r="E504" s="38" t="s">
        <v>40</v>
      </c>
      <c r="F504" s="38" t="n">
        <v>4</v>
      </c>
      <c r="G504" s="38" t="n">
        <v>17.29</v>
      </c>
      <c r="H504" s="41" t="n">
        <v>4126.52</v>
      </c>
      <c r="I504" s="65"/>
    </row>
    <row r="505" customFormat="false" ht="15" hidden="false" customHeight="false" outlineLevel="0" collapsed="false">
      <c r="A505" s="35"/>
      <c r="B505" s="42"/>
      <c r="C505" s="38" t="s">
        <v>38</v>
      </c>
      <c r="D505" s="35" t="s">
        <v>201</v>
      </c>
      <c r="E505" s="38" t="s">
        <v>27</v>
      </c>
      <c r="F505" s="38" t="n">
        <v>2.5</v>
      </c>
      <c r="G505" s="38" t="n">
        <v>2.73</v>
      </c>
      <c r="H505" s="41" t="n">
        <v>1617.36</v>
      </c>
      <c r="I505" s="65"/>
    </row>
    <row r="506" customFormat="false" ht="15" hidden="false" customHeight="false" outlineLevel="0" collapsed="false">
      <c r="A506" s="35"/>
      <c r="B506" s="42"/>
      <c r="C506" s="38" t="s">
        <v>38</v>
      </c>
      <c r="D506" s="35" t="s">
        <v>58</v>
      </c>
      <c r="E506" s="38" t="s">
        <v>27</v>
      </c>
      <c r="F506" s="38" t="n">
        <v>1.5</v>
      </c>
      <c r="G506" s="38" t="n">
        <v>2.69</v>
      </c>
      <c r="H506" s="41" t="n">
        <v>1374.71</v>
      </c>
      <c r="I506" s="65"/>
    </row>
    <row r="507" customFormat="false" ht="15" hidden="false" customHeight="false" outlineLevel="0" collapsed="false">
      <c r="A507" s="35"/>
      <c r="B507" s="45" t="s">
        <v>29</v>
      </c>
      <c r="C507" s="49"/>
      <c r="D507" s="35"/>
      <c r="E507" s="35"/>
      <c r="F507" s="38"/>
      <c r="G507" s="35"/>
      <c r="H507" s="50" t="n">
        <f aca="false">SUM(H502:H506)</f>
        <v>9061.16</v>
      </c>
    </row>
    <row r="508" customFormat="false" ht="15" hidden="false" customHeight="false" outlineLevel="0" collapsed="false">
      <c r="A508" s="35"/>
      <c r="B508" s="39" t="s">
        <v>30</v>
      </c>
      <c r="C508" s="49"/>
      <c r="D508" s="52"/>
      <c r="E508" s="38"/>
      <c r="F508" s="57"/>
      <c r="G508" s="38"/>
      <c r="H508" s="48"/>
    </row>
    <row r="509" customFormat="false" ht="15" hidden="false" customHeight="false" outlineLevel="0" collapsed="false">
      <c r="A509" s="35"/>
      <c r="B509" s="45" t="s">
        <v>29</v>
      </c>
      <c r="C509" s="49"/>
      <c r="D509" s="35"/>
      <c r="E509" s="35"/>
      <c r="F509" s="38"/>
      <c r="G509" s="35"/>
      <c r="H509" s="50" t="n">
        <f aca="false">SUM(H508:H508)</f>
        <v>0</v>
      </c>
    </row>
    <row r="510" customFormat="false" ht="15" hidden="false" customHeight="false" outlineLevel="0" collapsed="false">
      <c r="A510" s="35" t="n">
        <v>59</v>
      </c>
      <c r="B510" s="36" t="s">
        <v>210</v>
      </c>
      <c r="C510" s="49"/>
      <c r="D510" s="35"/>
      <c r="E510" s="35"/>
      <c r="F510" s="38"/>
      <c r="G510" s="35"/>
      <c r="H510" s="38"/>
    </row>
    <row r="511" customFormat="false" ht="15" hidden="false" customHeight="false" outlineLevel="0" collapsed="false">
      <c r="A511" s="35"/>
      <c r="B511" s="39" t="s">
        <v>21</v>
      </c>
      <c r="C511" s="38"/>
      <c r="D511" s="35"/>
      <c r="E511" s="38"/>
      <c r="F511" s="38"/>
      <c r="G511" s="38"/>
      <c r="H511" s="41"/>
    </row>
    <row r="512" customFormat="false" ht="15" hidden="false" customHeight="false" outlineLevel="0" collapsed="false">
      <c r="A512" s="35"/>
      <c r="B512" s="39"/>
      <c r="C512" s="38" t="s">
        <v>38</v>
      </c>
      <c r="D512" s="35" t="s">
        <v>78</v>
      </c>
      <c r="E512" s="38" t="s">
        <v>27</v>
      </c>
      <c r="F512" s="38" t="n">
        <v>10</v>
      </c>
      <c r="G512" s="38" t="n">
        <v>4.63</v>
      </c>
      <c r="H512" s="41" t="n">
        <v>1241.17</v>
      </c>
    </row>
    <row r="513" customFormat="false" ht="15" hidden="false" customHeight="false" outlineLevel="0" collapsed="false">
      <c r="A513" s="35"/>
      <c r="B513" s="39"/>
      <c r="C513" s="38" t="s">
        <v>38</v>
      </c>
      <c r="D513" s="35" t="s">
        <v>67</v>
      </c>
      <c r="E513" s="38" t="s">
        <v>24</v>
      </c>
      <c r="F513" s="38" t="n">
        <v>5</v>
      </c>
      <c r="G513" s="38" t="n">
        <v>1.39</v>
      </c>
      <c r="H513" s="41" t="n">
        <v>701.4</v>
      </c>
    </row>
    <row r="514" customFormat="false" ht="15" hidden="false" customHeight="false" outlineLevel="0" collapsed="false">
      <c r="A514" s="35"/>
      <c r="B514" s="39"/>
      <c r="C514" s="38" t="s">
        <v>38</v>
      </c>
      <c r="D514" s="35" t="s">
        <v>59</v>
      </c>
      <c r="E514" s="38" t="s">
        <v>27</v>
      </c>
      <c r="F514" s="38" t="n">
        <v>1.5</v>
      </c>
      <c r="G514" s="38" t="n">
        <v>1.48</v>
      </c>
      <c r="H514" s="41" t="n">
        <v>877.63</v>
      </c>
    </row>
    <row r="515" customFormat="false" ht="15" hidden="false" customHeight="false" outlineLevel="0" collapsed="false">
      <c r="A515" s="35"/>
      <c r="B515" s="42"/>
      <c r="C515" s="38" t="s">
        <v>38</v>
      </c>
      <c r="D515" s="35" t="s">
        <v>58</v>
      </c>
      <c r="E515" s="38" t="s">
        <v>27</v>
      </c>
      <c r="F515" s="38" t="n">
        <v>2</v>
      </c>
      <c r="G515" s="38" t="n">
        <v>3.59</v>
      </c>
      <c r="H515" s="41" t="n">
        <v>1832.83</v>
      </c>
    </row>
    <row r="516" customFormat="false" ht="15" hidden="false" customHeight="false" outlineLevel="0" collapsed="false">
      <c r="A516" s="35"/>
      <c r="B516" s="45" t="s">
        <v>29</v>
      </c>
      <c r="C516" s="49"/>
      <c r="D516" s="35"/>
      <c r="E516" s="35"/>
      <c r="F516" s="38"/>
      <c r="G516" s="35"/>
      <c r="H516" s="50" t="n">
        <f aca="false">SUM(H511:H515)</f>
        <v>4653.03</v>
      </c>
    </row>
    <row r="517" customFormat="false" ht="15" hidden="false" customHeight="false" outlineLevel="0" collapsed="false">
      <c r="A517" s="35"/>
      <c r="B517" s="39" t="s">
        <v>30</v>
      </c>
      <c r="C517" s="38"/>
      <c r="D517" s="52"/>
      <c r="E517" s="38"/>
      <c r="F517" s="57"/>
      <c r="G517" s="38"/>
      <c r="H517" s="48"/>
    </row>
    <row r="518" customFormat="false" ht="15" hidden="false" customHeight="false" outlineLevel="0" collapsed="false">
      <c r="A518" s="35"/>
      <c r="B518" s="45" t="s">
        <v>29</v>
      </c>
      <c r="C518" s="49"/>
      <c r="D518" s="35"/>
      <c r="E518" s="35"/>
      <c r="F518" s="38"/>
      <c r="G518" s="35"/>
      <c r="H518" s="50" t="n">
        <f aca="false">SUM(H517:H517)</f>
        <v>0</v>
      </c>
    </row>
    <row r="519" customFormat="false" ht="15" hidden="false" customHeight="false" outlineLevel="0" collapsed="false">
      <c r="A519" s="35" t="n">
        <v>60</v>
      </c>
      <c r="B519" s="36" t="s">
        <v>211</v>
      </c>
      <c r="C519" s="49"/>
      <c r="D519" s="35"/>
      <c r="E519" s="35"/>
      <c r="F519" s="38"/>
      <c r="G519" s="35"/>
      <c r="H519" s="38"/>
    </row>
    <row r="520" customFormat="false" ht="15" hidden="false" customHeight="false" outlineLevel="0" collapsed="false">
      <c r="A520" s="35"/>
      <c r="B520" s="39" t="s">
        <v>21</v>
      </c>
      <c r="C520" s="38"/>
      <c r="D520" s="35"/>
      <c r="E520" s="38"/>
      <c r="F520" s="38"/>
      <c r="G520" s="38"/>
      <c r="H520" s="41"/>
    </row>
    <row r="521" customFormat="false" ht="15" hidden="false" customHeight="false" outlineLevel="0" collapsed="false">
      <c r="A521" s="35"/>
      <c r="B521" s="39"/>
      <c r="C521" s="38" t="s">
        <v>88</v>
      </c>
      <c r="D521" s="35" t="s">
        <v>57</v>
      </c>
      <c r="E521" s="38" t="s">
        <v>24</v>
      </c>
      <c r="F521" s="38" t="n">
        <v>2</v>
      </c>
      <c r="G521" s="38" t="n">
        <v>6.96</v>
      </c>
      <c r="H521" s="41" t="n">
        <v>1524.33</v>
      </c>
    </row>
    <row r="522" customFormat="false" ht="15" hidden="false" customHeight="false" outlineLevel="0" collapsed="false">
      <c r="A522" s="35"/>
      <c r="B522" s="36"/>
      <c r="C522" s="38" t="s">
        <v>88</v>
      </c>
      <c r="D522" s="35" t="s">
        <v>44</v>
      </c>
      <c r="E522" s="38" t="s">
        <v>24</v>
      </c>
      <c r="F522" s="38" t="n">
        <v>8</v>
      </c>
      <c r="G522" s="38" t="n">
        <v>1.84</v>
      </c>
      <c r="H522" s="41" t="n">
        <v>915.26</v>
      </c>
    </row>
    <row r="523" customFormat="false" ht="15" hidden="false" customHeight="false" outlineLevel="0" collapsed="false">
      <c r="A523" s="35"/>
      <c r="B523" s="45" t="s">
        <v>29</v>
      </c>
      <c r="C523" s="49"/>
      <c r="D523" s="35"/>
      <c r="E523" s="35"/>
      <c r="F523" s="38"/>
      <c r="G523" s="35"/>
      <c r="H523" s="50" t="n">
        <f aca="false">SUM(H520:H522)</f>
        <v>2439.59</v>
      </c>
    </row>
    <row r="524" customFormat="false" ht="15" hidden="false" customHeight="false" outlineLevel="0" collapsed="false">
      <c r="A524" s="35"/>
      <c r="B524" s="39" t="s">
        <v>30</v>
      </c>
      <c r="C524" s="38"/>
      <c r="D524" s="52"/>
      <c r="E524" s="38"/>
      <c r="F524" s="57"/>
      <c r="G524" s="38"/>
      <c r="H524" s="48"/>
    </row>
    <row r="525" customFormat="false" ht="15" hidden="false" customHeight="false" outlineLevel="0" collapsed="false">
      <c r="A525" s="35"/>
      <c r="B525" s="45" t="s">
        <v>29</v>
      </c>
      <c r="C525" s="49"/>
      <c r="D525" s="35"/>
      <c r="E525" s="35"/>
      <c r="F525" s="38"/>
      <c r="G525" s="35"/>
      <c r="H525" s="50" t="n">
        <f aca="false">SUM(H524:H524)</f>
        <v>0</v>
      </c>
    </row>
    <row r="526" customFormat="false" ht="15" hidden="false" customHeight="false" outlineLevel="0" collapsed="false">
      <c r="A526" s="35" t="n">
        <v>61</v>
      </c>
      <c r="B526" s="36" t="s">
        <v>212</v>
      </c>
      <c r="C526" s="49"/>
      <c r="D526" s="35"/>
      <c r="E526" s="35"/>
      <c r="F526" s="38"/>
      <c r="G526" s="35"/>
      <c r="H526" s="38"/>
    </row>
    <row r="527" customFormat="false" ht="15" hidden="false" customHeight="false" outlineLevel="0" collapsed="false">
      <c r="A527" s="35"/>
      <c r="B527" s="39" t="s">
        <v>21</v>
      </c>
      <c r="C527" s="49"/>
      <c r="D527" s="35"/>
      <c r="E527" s="38"/>
      <c r="F527" s="38"/>
      <c r="G527" s="38"/>
      <c r="H527" s="38"/>
    </row>
    <row r="528" customFormat="false" ht="15" hidden="false" customHeight="false" outlineLevel="0" collapsed="false">
      <c r="A528" s="35"/>
      <c r="B528" s="42"/>
      <c r="C528" s="38" t="s">
        <v>22</v>
      </c>
      <c r="D528" s="35" t="s">
        <v>213</v>
      </c>
      <c r="E528" s="38" t="s">
        <v>27</v>
      </c>
      <c r="F528" s="38" t="n">
        <v>2.5</v>
      </c>
      <c r="G528" s="38" t="n">
        <v>4.49</v>
      </c>
      <c r="H528" s="41" t="n">
        <v>2291.02</v>
      </c>
    </row>
    <row r="529" customFormat="false" ht="15" hidden="false" customHeight="false" outlineLevel="0" collapsed="false">
      <c r="A529" s="35"/>
      <c r="B529" s="42"/>
      <c r="C529" s="38" t="s">
        <v>22</v>
      </c>
      <c r="D529" s="35" t="s">
        <v>35</v>
      </c>
      <c r="E529" s="38" t="s">
        <v>24</v>
      </c>
      <c r="F529" s="38" t="n">
        <v>1</v>
      </c>
      <c r="G529" s="38" t="n">
        <v>3.84</v>
      </c>
      <c r="H529" s="41" t="n">
        <v>762.2</v>
      </c>
    </row>
    <row r="530" customFormat="false" ht="15" hidden="false" customHeight="false" outlineLevel="0" collapsed="false">
      <c r="A530" s="35"/>
      <c r="B530" s="42"/>
      <c r="C530" s="38" t="s">
        <v>22</v>
      </c>
      <c r="D530" s="35" t="s">
        <v>44</v>
      </c>
      <c r="E530" s="38" t="s">
        <v>24</v>
      </c>
      <c r="F530" s="38" t="n">
        <v>4</v>
      </c>
      <c r="G530" s="38" t="n">
        <v>0.92</v>
      </c>
      <c r="H530" s="41" t="n">
        <v>457.56</v>
      </c>
    </row>
    <row r="531" customFormat="false" ht="15" hidden="false" customHeight="false" outlineLevel="0" collapsed="false">
      <c r="A531" s="35"/>
      <c r="B531" s="45" t="s">
        <v>29</v>
      </c>
      <c r="C531" s="49"/>
      <c r="D531" s="35"/>
      <c r="E531" s="35"/>
      <c r="F531" s="38"/>
      <c r="G531" s="35"/>
      <c r="H531" s="50" t="n">
        <f aca="false">SUM(H528:H530)</f>
        <v>3510.78</v>
      </c>
    </row>
    <row r="532" customFormat="false" ht="15" hidden="false" customHeight="false" outlineLevel="0" collapsed="false">
      <c r="A532" s="35" t="n">
        <v>62</v>
      </c>
      <c r="B532" s="36" t="s">
        <v>214</v>
      </c>
      <c r="C532" s="49"/>
      <c r="D532" s="35"/>
      <c r="E532" s="35"/>
      <c r="F532" s="38"/>
      <c r="G532" s="35"/>
      <c r="H532" s="50"/>
    </row>
    <row r="533" customFormat="false" ht="15" hidden="false" customHeight="false" outlineLevel="0" collapsed="false">
      <c r="A533" s="35"/>
      <c r="B533" s="39" t="s">
        <v>21</v>
      </c>
      <c r="C533" s="49"/>
      <c r="D533" s="35"/>
      <c r="E533" s="35"/>
      <c r="F533" s="38"/>
      <c r="G533" s="35"/>
      <c r="H533" s="50"/>
    </row>
    <row r="534" customFormat="false" ht="15" hidden="false" customHeight="false" outlineLevel="0" collapsed="false">
      <c r="A534" s="35"/>
      <c r="B534" s="42" t="s">
        <v>215</v>
      </c>
      <c r="C534" s="38" t="s">
        <v>38</v>
      </c>
      <c r="D534" s="35" t="s">
        <v>85</v>
      </c>
      <c r="E534" s="38" t="s">
        <v>40</v>
      </c>
      <c r="F534" s="38" t="n">
        <v>15</v>
      </c>
      <c r="G534" s="38" t="n">
        <v>14.01</v>
      </c>
      <c r="H534" s="41" t="n">
        <v>3129.54</v>
      </c>
    </row>
    <row r="535" customFormat="false" ht="15" hidden="false" customHeight="false" outlineLevel="0" collapsed="false">
      <c r="A535" s="35"/>
      <c r="B535" s="42"/>
      <c r="C535" s="38" t="s">
        <v>38</v>
      </c>
      <c r="D535" s="35" t="s">
        <v>80</v>
      </c>
      <c r="E535" s="38" t="s">
        <v>40</v>
      </c>
      <c r="F535" s="38" t="n">
        <v>6</v>
      </c>
      <c r="G535" s="38" t="n">
        <v>5.6</v>
      </c>
      <c r="H535" s="41" t="n">
        <v>2523.7</v>
      </c>
    </row>
    <row r="536" customFormat="false" ht="15" hidden="false" customHeight="false" outlineLevel="0" collapsed="false">
      <c r="A536" s="35"/>
      <c r="B536" s="42"/>
      <c r="C536" s="38" t="s">
        <v>38</v>
      </c>
      <c r="D536" s="35" t="s">
        <v>216</v>
      </c>
      <c r="E536" s="38" t="s">
        <v>27</v>
      </c>
      <c r="F536" s="38" t="n">
        <v>6.6</v>
      </c>
      <c r="G536" s="38" t="n">
        <v>6.62</v>
      </c>
      <c r="H536" s="41" t="n">
        <v>2048.8</v>
      </c>
    </row>
    <row r="537" customFormat="false" ht="15" hidden="false" customHeight="false" outlineLevel="0" collapsed="false">
      <c r="A537" s="35"/>
      <c r="B537" s="42"/>
      <c r="C537" s="38" t="s">
        <v>38</v>
      </c>
      <c r="D537" s="35" t="s">
        <v>81</v>
      </c>
      <c r="E537" s="38" t="s">
        <v>217</v>
      </c>
      <c r="F537" s="38"/>
      <c r="G537" s="38" t="n">
        <v>4</v>
      </c>
      <c r="H537" s="41" t="n">
        <v>5059.34</v>
      </c>
    </row>
    <row r="538" customFormat="false" ht="15" hidden="false" customHeight="false" outlineLevel="0" collapsed="false">
      <c r="A538" s="35"/>
      <c r="B538" s="45" t="s">
        <v>29</v>
      </c>
      <c r="C538" s="49"/>
      <c r="D538" s="35"/>
      <c r="E538" s="35"/>
      <c r="F538" s="38"/>
      <c r="G538" s="35"/>
      <c r="H538" s="50" t="n">
        <f aca="false">SUM(H534:H537)</f>
        <v>12761.38</v>
      </c>
    </row>
    <row r="539" customFormat="false" ht="15" hidden="false" customHeight="false" outlineLevel="0" collapsed="false">
      <c r="A539" s="35"/>
      <c r="B539" s="39" t="s">
        <v>30</v>
      </c>
      <c r="C539" s="49"/>
      <c r="D539" s="35"/>
      <c r="E539" s="35"/>
      <c r="F539" s="38"/>
      <c r="G539" s="35"/>
      <c r="H539" s="50"/>
    </row>
    <row r="540" customFormat="false" ht="15" hidden="false" customHeight="false" outlineLevel="0" collapsed="false">
      <c r="A540" s="35"/>
      <c r="B540" s="45"/>
      <c r="C540" s="38" t="s">
        <v>38</v>
      </c>
      <c r="D540" s="35" t="s">
        <v>160</v>
      </c>
      <c r="E540" s="38" t="s">
        <v>27</v>
      </c>
      <c r="F540" s="38" t="n">
        <v>40</v>
      </c>
      <c r="G540" s="38" t="n">
        <v>4.25</v>
      </c>
      <c r="H540" s="51" t="n">
        <v>854.74</v>
      </c>
    </row>
    <row r="541" customFormat="false" ht="15" hidden="false" customHeight="false" outlineLevel="0" collapsed="false">
      <c r="A541" s="35"/>
      <c r="B541" s="45"/>
      <c r="C541" s="38" t="s">
        <v>38</v>
      </c>
      <c r="D541" s="35" t="s">
        <v>185</v>
      </c>
      <c r="E541" s="38" t="s">
        <v>27</v>
      </c>
      <c r="F541" s="38" t="n">
        <v>20</v>
      </c>
      <c r="G541" s="38" t="n">
        <v>4.08</v>
      </c>
      <c r="H541" s="51" t="n">
        <v>754.27</v>
      </c>
    </row>
    <row r="542" customFormat="false" ht="15" hidden="false" customHeight="false" outlineLevel="0" collapsed="false">
      <c r="A542" s="35"/>
      <c r="B542" s="45" t="s">
        <v>29</v>
      </c>
      <c r="C542" s="49"/>
      <c r="D542" s="35"/>
      <c r="E542" s="35"/>
      <c r="F542" s="38"/>
      <c r="G542" s="35"/>
      <c r="H542" s="50" t="n">
        <f aca="false">SUM(H540:H541)</f>
        <v>1609.01</v>
      </c>
    </row>
    <row r="543" customFormat="false" ht="15" hidden="false" customHeight="false" outlineLevel="0" collapsed="false">
      <c r="A543" s="35" t="n">
        <v>63</v>
      </c>
      <c r="B543" s="36" t="s">
        <v>218</v>
      </c>
      <c r="C543" s="49"/>
      <c r="D543" s="35"/>
      <c r="E543" s="35"/>
      <c r="F543" s="38"/>
      <c r="G543" s="35"/>
      <c r="H543" s="50"/>
    </row>
    <row r="544" customFormat="false" ht="15" hidden="false" customHeight="false" outlineLevel="0" collapsed="false">
      <c r="A544" s="35"/>
      <c r="B544" s="39" t="s">
        <v>21</v>
      </c>
      <c r="C544" s="49"/>
      <c r="D544" s="35"/>
      <c r="E544" s="35"/>
      <c r="F544" s="38"/>
      <c r="G544" s="35"/>
      <c r="H544" s="50"/>
    </row>
    <row r="545" customFormat="false" ht="15" hidden="false" customHeight="false" outlineLevel="0" collapsed="false">
      <c r="A545" s="35"/>
      <c r="B545" s="42" t="s">
        <v>79</v>
      </c>
      <c r="C545" s="38" t="s">
        <v>38</v>
      </c>
      <c r="D545" s="35" t="s">
        <v>85</v>
      </c>
      <c r="E545" s="38" t="s">
        <v>40</v>
      </c>
      <c r="F545" s="38" t="n">
        <v>12</v>
      </c>
      <c r="G545" s="38" t="n">
        <v>11.21</v>
      </c>
      <c r="H545" s="41" t="n">
        <v>2503.55</v>
      </c>
    </row>
    <row r="546" customFormat="false" ht="15" hidden="false" customHeight="false" outlineLevel="0" collapsed="false">
      <c r="A546" s="35"/>
      <c r="B546" s="42"/>
      <c r="C546" s="38" t="s">
        <v>38</v>
      </c>
      <c r="D546" s="35" t="s">
        <v>80</v>
      </c>
      <c r="E546" s="38" t="s">
        <v>40</v>
      </c>
      <c r="F546" s="38" t="n">
        <v>5</v>
      </c>
      <c r="G546" s="38" t="n">
        <v>4.67</v>
      </c>
      <c r="H546" s="41" t="n">
        <v>2103.21</v>
      </c>
    </row>
    <row r="547" customFormat="false" ht="15" hidden="false" customHeight="false" outlineLevel="0" collapsed="false">
      <c r="A547" s="35"/>
      <c r="B547" s="42"/>
      <c r="C547" s="38" t="s">
        <v>38</v>
      </c>
      <c r="D547" s="35" t="s">
        <v>216</v>
      </c>
      <c r="E547" s="38" t="s">
        <v>27</v>
      </c>
      <c r="F547" s="38" t="n">
        <v>2.2</v>
      </c>
      <c r="G547" s="38" t="n">
        <v>2.21</v>
      </c>
      <c r="H547" s="41" t="n">
        <v>682.93</v>
      </c>
    </row>
    <row r="548" customFormat="false" ht="15" hidden="false" customHeight="false" outlineLevel="0" collapsed="false">
      <c r="A548" s="35"/>
      <c r="B548" s="45" t="s">
        <v>29</v>
      </c>
      <c r="C548" s="49"/>
      <c r="D548" s="35"/>
      <c r="E548" s="35"/>
      <c r="F548" s="38"/>
      <c r="G548" s="35"/>
      <c r="H548" s="50" t="n">
        <f aca="false">SUM(H545:H547)</f>
        <v>5289.69</v>
      </c>
    </row>
    <row r="549" customFormat="false" ht="15" hidden="false" customHeight="false" outlineLevel="0" collapsed="false">
      <c r="A549" s="35" t="n">
        <v>64</v>
      </c>
      <c r="B549" s="36" t="s">
        <v>219</v>
      </c>
      <c r="C549" s="49"/>
      <c r="D549" s="35"/>
      <c r="E549" s="35"/>
      <c r="F549" s="38"/>
      <c r="G549" s="35"/>
      <c r="H549" s="38"/>
    </row>
    <row r="550" customFormat="false" ht="15" hidden="false" customHeight="false" outlineLevel="0" collapsed="false">
      <c r="A550" s="35"/>
      <c r="B550" s="42"/>
      <c r="C550" s="38" t="s">
        <v>34</v>
      </c>
      <c r="D550" s="35" t="s">
        <v>44</v>
      </c>
      <c r="E550" s="38" t="s">
        <v>24</v>
      </c>
      <c r="F550" s="38" t="n">
        <v>8</v>
      </c>
      <c r="G550" s="38" t="n">
        <v>1.84</v>
      </c>
      <c r="H550" s="41" t="n">
        <v>915.26</v>
      </c>
    </row>
    <row r="551" customFormat="false" ht="15" hidden="false" customHeight="false" outlineLevel="0" collapsed="false">
      <c r="A551" s="35"/>
      <c r="B551" s="36"/>
      <c r="C551" s="38" t="s">
        <v>34</v>
      </c>
      <c r="D551" s="35" t="s">
        <v>35</v>
      </c>
      <c r="E551" s="38" t="s">
        <v>24</v>
      </c>
      <c r="F551" s="38" t="n">
        <v>1</v>
      </c>
      <c r="G551" s="38" t="n">
        <v>3.48</v>
      </c>
      <c r="H551" s="41" t="n">
        <v>762.2</v>
      </c>
    </row>
    <row r="552" customFormat="false" ht="15" hidden="false" customHeight="false" outlineLevel="0" collapsed="false">
      <c r="A552" s="35"/>
      <c r="B552" s="45" t="s">
        <v>29</v>
      </c>
      <c r="C552" s="49"/>
      <c r="D552" s="35"/>
      <c r="E552" s="35"/>
      <c r="F552" s="38"/>
      <c r="G552" s="35"/>
      <c r="H552" s="50" t="n">
        <f aca="false">SUM(H550:H551)</f>
        <v>1677.46</v>
      </c>
    </row>
    <row r="553" customFormat="false" ht="15" hidden="false" customHeight="false" outlineLevel="0" collapsed="false">
      <c r="A553" s="35" t="n">
        <v>65</v>
      </c>
      <c r="B553" s="36" t="s">
        <v>220</v>
      </c>
      <c r="C553" s="49"/>
      <c r="D553" s="35"/>
      <c r="E553" s="35"/>
      <c r="F553" s="38"/>
      <c r="G553" s="35"/>
      <c r="H553" s="38"/>
    </row>
    <row r="554" customFormat="false" ht="15" hidden="false" customHeight="false" outlineLevel="0" collapsed="false">
      <c r="A554" s="35"/>
      <c r="B554" s="39" t="s">
        <v>21</v>
      </c>
      <c r="C554" s="49"/>
      <c r="D554" s="35"/>
      <c r="E554" s="38"/>
      <c r="F554" s="38"/>
      <c r="G554" s="38"/>
      <c r="H554" s="48"/>
    </row>
    <row r="555" customFormat="false" ht="15" hidden="false" customHeight="false" outlineLevel="0" collapsed="false">
      <c r="A555" s="35"/>
      <c r="B555" s="55"/>
      <c r="C555" s="38" t="s">
        <v>22</v>
      </c>
      <c r="D555" s="35" t="s">
        <v>58</v>
      </c>
      <c r="E555" s="38" t="s">
        <v>27</v>
      </c>
      <c r="F555" s="38" t="n">
        <v>1.5</v>
      </c>
      <c r="G555" s="38" t="n">
        <v>2.69</v>
      </c>
      <c r="H555" s="41" t="n">
        <v>1374.71</v>
      </c>
    </row>
    <row r="556" customFormat="false" ht="15" hidden="false" customHeight="false" outlineLevel="0" collapsed="false">
      <c r="A556" s="35"/>
      <c r="B556" s="45" t="s">
        <v>29</v>
      </c>
      <c r="C556" s="49"/>
      <c r="D556" s="35"/>
      <c r="E556" s="35"/>
      <c r="F556" s="38"/>
      <c r="G556" s="35"/>
      <c r="H556" s="50" t="n">
        <f aca="false">SUM(H555:H555)</f>
        <v>1374.71</v>
      </c>
    </row>
    <row r="557" customFormat="false" ht="15" hidden="false" customHeight="false" outlineLevel="0" collapsed="false">
      <c r="A557" s="35" t="n">
        <v>66</v>
      </c>
      <c r="B557" s="36" t="s">
        <v>221</v>
      </c>
      <c r="C557" s="49"/>
      <c r="D557" s="35"/>
      <c r="E557" s="35"/>
      <c r="F557" s="38"/>
      <c r="G557" s="35"/>
      <c r="H557" s="50"/>
    </row>
    <row r="558" customFormat="false" ht="15" hidden="false" customHeight="false" outlineLevel="0" collapsed="false">
      <c r="A558" s="35"/>
      <c r="B558" s="39" t="s">
        <v>21</v>
      </c>
      <c r="C558" s="49"/>
      <c r="D558" s="35"/>
      <c r="E558" s="35"/>
      <c r="F558" s="38"/>
      <c r="G558" s="35"/>
      <c r="H558" s="50"/>
    </row>
    <row r="559" customFormat="false" ht="15" hidden="false" customHeight="false" outlineLevel="0" collapsed="false">
      <c r="A559" s="35"/>
      <c r="B559" s="42" t="s">
        <v>73</v>
      </c>
      <c r="C559" s="38" t="s">
        <v>38</v>
      </c>
      <c r="D559" s="35" t="s">
        <v>222</v>
      </c>
      <c r="E559" s="38" t="s">
        <v>27</v>
      </c>
      <c r="F559" s="38" t="n">
        <v>4</v>
      </c>
      <c r="G559" s="38" t="n">
        <v>1.44</v>
      </c>
      <c r="H559" s="41" t="n">
        <v>1050.2</v>
      </c>
    </row>
    <row r="560" customFormat="false" ht="15" hidden="false" customHeight="false" outlineLevel="0" collapsed="false">
      <c r="A560" s="35"/>
      <c r="B560" s="42"/>
      <c r="C560" s="38" t="s">
        <v>38</v>
      </c>
      <c r="D560" s="35" t="s">
        <v>81</v>
      </c>
      <c r="E560" s="38" t="s">
        <v>75</v>
      </c>
      <c r="F560" s="38"/>
      <c r="G560" s="38" t="n">
        <v>2</v>
      </c>
      <c r="H560" s="41" t="n">
        <v>2529.67</v>
      </c>
    </row>
    <row r="561" customFormat="false" ht="15" hidden="false" customHeight="false" outlineLevel="0" collapsed="false">
      <c r="A561" s="35"/>
      <c r="B561" s="45" t="s">
        <v>29</v>
      </c>
      <c r="C561" s="49"/>
      <c r="D561" s="35"/>
      <c r="E561" s="35"/>
      <c r="F561" s="38"/>
      <c r="G561" s="35"/>
      <c r="H561" s="50" t="n">
        <f aca="false">SUM(H559:H560)</f>
        <v>3579.87</v>
      </c>
    </row>
    <row r="562" customFormat="false" ht="15" hidden="false" customHeight="false" outlineLevel="0" collapsed="false">
      <c r="A562" s="35" t="n">
        <v>67</v>
      </c>
      <c r="B562" s="36" t="s">
        <v>223</v>
      </c>
      <c r="C562" s="49"/>
      <c r="D562" s="35"/>
      <c r="E562" s="35"/>
      <c r="F562" s="38"/>
      <c r="G562" s="35"/>
      <c r="H562" s="38"/>
    </row>
    <row r="563" customFormat="false" ht="15" hidden="false" customHeight="false" outlineLevel="0" collapsed="false">
      <c r="A563" s="35"/>
      <c r="B563" s="39" t="s">
        <v>21</v>
      </c>
      <c r="C563" s="49"/>
      <c r="D563" s="35"/>
      <c r="E563" s="38"/>
      <c r="F563" s="38"/>
      <c r="G563" s="38"/>
      <c r="H563" s="38"/>
    </row>
    <row r="564" customFormat="false" ht="15" hidden="false" customHeight="false" outlineLevel="0" collapsed="false">
      <c r="A564" s="35"/>
      <c r="B564" s="42" t="s">
        <v>224</v>
      </c>
      <c r="C564" s="38" t="s">
        <v>88</v>
      </c>
      <c r="D564" s="35" t="s">
        <v>225</v>
      </c>
      <c r="E564" s="38" t="s">
        <v>40</v>
      </c>
      <c r="F564" s="38" t="n">
        <v>8</v>
      </c>
      <c r="G564" s="38" t="n">
        <v>4.65</v>
      </c>
      <c r="H564" s="53" t="n">
        <v>6070.28</v>
      </c>
    </row>
    <row r="565" customFormat="false" ht="15" hidden="false" customHeight="false" outlineLevel="0" collapsed="false">
      <c r="A565" s="35"/>
      <c r="B565" s="42"/>
      <c r="C565" s="38" t="s">
        <v>88</v>
      </c>
      <c r="D565" s="35" t="s">
        <v>81</v>
      </c>
      <c r="E565" s="38" t="s">
        <v>226</v>
      </c>
      <c r="F565" s="38"/>
      <c r="G565" s="38" t="n">
        <v>8</v>
      </c>
      <c r="H565" s="53" t="n">
        <v>10118.67</v>
      </c>
    </row>
    <row r="566" customFormat="false" ht="15" hidden="false" customHeight="false" outlineLevel="0" collapsed="false">
      <c r="A566" s="35"/>
      <c r="B566" s="42" t="s">
        <v>73</v>
      </c>
      <c r="C566" s="38" t="s">
        <v>88</v>
      </c>
      <c r="D566" s="35" t="s">
        <v>46</v>
      </c>
      <c r="E566" s="38" t="s">
        <v>27</v>
      </c>
      <c r="F566" s="38" t="n">
        <v>20</v>
      </c>
      <c r="G566" s="38" t="n">
        <v>3.6</v>
      </c>
      <c r="H566" s="53" t="n">
        <v>1858.04</v>
      </c>
    </row>
    <row r="567" customFormat="false" ht="15" hidden="false" customHeight="false" outlineLevel="0" collapsed="false">
      <c r="A567" s="35"/>
      <c r="B567" s="42"/>
      <c r="C567" s="38" t="s">
        <v>88</v>
      </c>
      <c r="D567" s="35" t="s">
        <v>47</v>
      </c>
      <c r="E567" s="38" t="s">
        <v>27</v>
      </c>
      <c r="F567" s="38" t="n">
        <v>20</v>
      </c>
      <c r="G567" s="38" t="n">
        <v>6.75</v>
      </c>
      <c r="H567" s="53" t="n">
        <v>3759.96</v>
      </c>
    </row>
    <row r="568" customFormat="false" ht="15" hidden="false" customHeight="false" outlineLevel="0" collapsed="false">
      <c r="A568" s="35"/>
      <c r="B568" s="42"/>
      <c r="C568" s="38" t="s">
        <v>88</v>
      </c>
      <c r="D568" s="35" t="s">
        <v>48</v>
      </c>
      <c r="E568" s="38" t="s">
        <v>27</v>
      </c>
      <c r="F568" s="38" t="n">
        <v>20</v>
      </c>
      <c r="G568" s="38" t="n">
        <v>6.23</v>
      </c>
      <c r="H568" s="53" t="n">
        <v>1475.46</v>
      </c>
    </row>
    <row r="569" customFormat="false" ht="15" hidden="false" customHeight="false" outlineLevel="0" collapsed="false">
      <c r="A569" s="35"/>
      <c r="B569" s="42"/>
      <c r="C569" s="38" t="s">
        <v>88</v>
      </c>
      <c r="D569" s="35" t="s">
        <v>81</v>
      </c>
      <c r="E569" s="38" t="s">
        <v>226</v>
      </c>
      <c r="F569" s="38"/>
      <c r="G569" s="38" t="n">
        <v>8</v>
      </c>
      <c r="H569" s="53" t="n">
        <v>10118.67</v>
      </c>
    </row>
    <row r="570" customFormat="false" ht="15" hidden="false" customHeight="false" outlineLevel="0" collapsed="false">
      <c r="A570" s="35"/>
      <c r="B570" s="45" t="s">
        <v>29</v>
      </c>
      <c r="C570" s="49"/>
      <c r="D570" s="35"/>
      <c r="E570" s="35"/>
      <c r="F570" s="38"/>
      <c r="G570" s="35"/>
      <c r="H570" s="37" t="n">
        <f aca="false">SUM(H564:H569)</f>
        <v>33401.08</v>
      </c>
    </row>
    <row r="571" customFormat="false" ht="15" hidden="false" customHeight="false" outlineLevel="0" collapsed="false">
      <c r="A571" s="35"/>
      <c r="B571" s="39" t="s">
        <v>30</v>
      </c>
      <c r="C571" s="38"/>
      <c r="D571" s="52"/>
      <c r="E571" s="38"/>
      <c r="F571" s="38"/>
      <c r="G571" s="38"/>
      <c r="H571" s="48"/>
    </row>
    <row r="572" customFormat="false" ht="15" hidden="false" customHeight="false" outlineLevel="0" collapsed="false">
      <c r="A572" s="35"/>
      <c r="B572" s="45" t="s">
        <v>29</v>
      </c>
      <c r="C572" s="49"/>
      <c r="D572" s="35"/>
      <c r="E572" s="35"/>
      <c r="F572" s="38"/>
      <c r="G572" s="35"/>
      <c r="H572" s="50" t="n">
        <f aca="false">SUM(H571:H571)</f>
        <v>0</v>
      </c>
    </row>
    <row r="573" customFormat="false" ht="15" hidden="false" customHeight="false" outlineLevel="0" collapsed="false">
      <c r="A573" s="35" t="n">
        <v>68</v>
      </c>
      <c r="B573" s="36" t="s">
        <v>227</v>
      </c>
      <c r="C573" s="49"/>
      <c r="D573" s="35"/>
      <c r="E573" s="35"/>
      <c r="F573" s="38"/>
      <c r="G573" s="35"/>
      <c r="H573" s="50"/>
    </row>
    <row r="574" customFormat="false" ht="15" hidden="false" customHeight="false" outlineLevel="0" collapsed="false">
      <c r="A574" s="35"/>
      <c r="B574" s="39" t="s">
        <v>21</v>
      </c>
      <c r="C574" s="49"/>
      <c r="D574" s="35"/>
      <c r="E574" s="35"/>
      <c r="F574" s="38"/>
      <c r="G574" s="35"/>
      <c r="H574" s="50"/>
    </row>
    <row r="575" customFormat="false" ht="15" hidden="false" customHeight="false" outlineLevel="0" collapsed="false">
      <c r="A575" s="35"/>
      <c r="B575" s="42" t="s">
        <v>228</v>
      </c>
      <c r="C575" s="38" t="s">
        <v>22</v>
      </c>
      <c r="D575" s="35" t="s">
        <v>166</v>
      </c>
      <c r="E575" s="38" t="s">
        <v>40</v>
      </c>
      <c r="F575" s="38" t="n">
        <v>100</v>
      </c>
      <c r="G575" s="38" t="n">
        <v>63.1</v>
      </c>
      <c r="H575" s="53" t="n">
        <v>49685.16</v>
      </c>
    </row>
    <row r="576" customFormat="false" ht="15" hidden="false" customHeight="false" outlineLevel="0" collapsed="false">
      <c r="A576" s="35"/>
      <c r="B576" s="42"/>
      <c r="C576" s="38" t="s">
        <v>22</v>
      </c>
      <c r="D576" s="35" t="s">
        <v>229</v>
      </c>
      <c r="E576" s="38" t="s">
        <v>40</v>
      </c>
      <c r="F576" s="38" t="n">
        <v>20</v>
      </c>
      <c r="G576" s="38" t="n">
        <v>2.88</v>
      </c>
      <c r="H576" s="53" t="n">
        <v>1888.44</v>
      </c>
    </row>
    <row r="577" customFormat="false" ht="15" hidden="false" customHeight="false" outlineLevel="0" collapsed="false">
      <c r="A577" s="35"/>
      <c r="B577" s="42"/>
      <c r="C577" s="38" t="s">
        <v>22</v>
      </c>
      <c r="D577" s="35" t="s">
        <v>230</v>
      </c>
      <c r="E577" s="38" t="s">
        <v>27</v>
      </c>
      <c r="F577" s="38" t="n">
        <v>24</v>
      </c>
      <c r="G577" s="38" t="n">
        <v>8.1</v>
      </c>
      <c r="H577" s="53" t="n">
        <v>2298.04</v>
      </c>
    </row>
    <row r="578" customFormat="false" ht="15" hidden="false" customHeight="false" outlineLevel="0" collapsed="false">
      <c r="A578" s="35"/>
      <c r="B578" s="42"/>
      <c r="C578" s="38" t="s">
        <v>22</v>
      </c>
      <c r="D578" s="35" t="s">
        <v>81</v>
      </c>
      <c r="E578" s="38" t="s">
        <v>226</v>
      </c>
      <c r="F578" s="38"/>
      <c r="G578" s="38" t="n">
        <v>3</v>
      </c>
      <c r="H578" s="53" t="n">
        <v>3794.5</v>
      </c>
    </row>
    <row r="579" customFormat="false" ht="15" hidden="false" customHeight="false" outlineLevel="0" collapsed="false">
      <c r="A579" s="35"/>
      <c r="B579" s="42" t="s">
        <v>231</v>
      </c>
      <c r="C579" s="38" t="s">
        <v>22</v>
      </c>
      <c r="D579" s="35" t="s">
        <v>222</v>
      </c>
      <c r="E579" s="38" t="s">
        <v>27</v>
      </c>
      <c r="F579" s="38" t="n">
        <v>6</v>
      </c>
      <c r="G579" s="38" t="n">
        <v>2.03</v>
      </c>
      <c r="H579" s="53" t="n">
        <v>574.6</v>
      </c>
    </row>
    <row r="580" customFormat="false" ht="15" hidden="false" customHeight="false" outlineLevel="0" collapsed="false">
      <c r="A580" s="35"/>
      <c r="B580" s="42"/>
      <c r="C580" s="38" t="s">
        <v>38</v>
      </c>
      <c r="D580" s="35" t="s">
        <v>57</v>
      </c>
      <c r="E580" s="38" t="s">
        <v>24</v>
      </c>
      <c r="F580" s="38" t="n">
        <v>8</v>
      </c>
      <c r="G580" s="38" t="n">
        <v>27.82</v>
      </c>
      <c r="H580" s="53" t="n">
        <v>6097.53</v>
      </c>
    </row>
    <row r="581" customFormat="false" ht="15" hidden="false" customHeight="false" outlineLevel="0" collapsed="false">
      <c r="A581" s="35"/>
      <c r="B581" s="42"/>
      <c r="C581" s="38" t="s">
        <v>38</v>
      </c>
      <c r="D581" s="35" t="s">
        <v>36</v>
      </c>
      <c r="E581" s="38" t="s">
        <v>24</v>
      </c>
      <c r="F581" s="38" t="n">
        <v>20</v>
      </c>
      <c r="G581" s="38" t="n">
        <v>4.6</v>
      </c>
      <c r="H581" s="53" t="n">
        <v>2288.07</v>
      </c>
    </row>
    <row r="582" customFormat="false" ht="15" hidden="false" customHeight="false" outlineLevel="0" collapsed="false">
      <c r="A582" s="35"/>
      <c r="B582" s="45" t="s">
        <v>29</v>
      </c>
      <c r="C582" s="49"/>
      <c r="D582" s="35"/>
      <c r="E582" s="35"/>
      <c r="F582" s="38"/>
      <c r="G582" s="35"/>
      <c r="H582" s="50" t="n">
        <f aca="false">SUM(H575:H581)</f>
        <v>66626.34</v>
      </c>
    </row>
    <row r="583" customFormat="false" ht="15" hidden="false" customHeight="false" outlineLevel="0" collapsed="false">
      <c r="A583" s="35" t="n">
        <v>69</v>
      </c>
      <c r="B583" s="36" t="s">
        <v>232</v>
      </c>
      <c r="C583" s="49"/>
      <c r="D583" s="35"/>
      <c r="E583" s="35"/>
      <c r="F583" s="38"/>
      <c r="G583" s="35"/>
      <c r="H583" s="38"/>
    </row>
    <row r="584" customFormat="false" ht="15" hidden="false" customHeight="false" outlineLevel="0" collapsed="false">
      <c r="A584" s="35"/>
      <c r="B584" s="39" t="s">
        <v>21</v>
      </c>
      <c r="C584" s="49"/>
      <c r="D584" s="35"/>
      <c r="E584" s="35"/>
      <c r="F584" s="38"/>
      <c r="G584" s="35"/>
      <c r="H584" s="38"/>
    </row>
    <row r="585" customFormat="false" ht="15" hidden="false" customHeight="false" outlineLevel="0" collapsed="false">
      <c r="A585" s="35"/>
      <c r="B585" s="40"/>
      <c r="C585" s="38" t="s">
        <v>88</v>
      </c>
      <c r="D585" s="35" t="s">
        <v>57</v>
      </c>
      <c r="E585" s="38" t="s">
        <v>24</v>
      </c>
      <c r="F585" s="38" t="n">
        <v>6</v>
      </c>
      <c r="G585" s="38" t="n">
        <v>20.87</v>
      </c>
      <c r="H585" s="41" t="n">
        <v>4573.13</v>
      </c>
    </row>
    <row r="586" customFormat="false" ht="15" hidden="false" customHeight="false" outlineLevel="0" collapsed="false">
      <c r="A586" s="35"/>
      <c r="B586" s="40"/>
      <c r="C586" s="38" t="s">
        <v>88</v>
      </c>
      <c r="D586" s="35" t="s">
        <v>36</v>
      </c>
      <c r="E586" s="38" t="s">
        <v>24</v>
      </c>
      <c r="F586" s="38" t="n">
        <v>20</v>
      </c>
      <c r="G586" s="38" t="n">
        <v>4.6</v>
      </c>
      <c r="H586" s="41" t="n">
        <v>2288.07</v>
      </c>
    </row>
    <row r="587" customFormat="false" ht="15" hidden="false" customHeight="false" outlineLevel="0" collapsed="false">
      <c r="A587" s="35"/>
      <c r="B587" s="40"/>
      <c r="C587" s="38" t="s">
        <v>88</v>
      </c>
      <c r="D587" s="35" t="s">
        <v>58</v>
      </c>
      <c r="E587" s="38" t="s">
        <v>27</v>
      </c>
      <c r="F587" s="38" t="n">
        <v>6</v>
      </c>
      <c r="G587" s="38" t="n">
        <v>10.78</v>
      </c>
      <c r="H587" s="41" t="n">
        <v>5498.57</v>
      </c>
    </row>
    <row r="588" customFormat="false" ht="15" hidden="false" customHeight="false" outlineLevel="0" collapsed="false">
      <c r="A588" s="35"/>
      <c r="B588" s="42" t="s">
        <v>233</v>
      </c>
      <c r="C588" s="38" t="s">
        <v>88</v>
      </c>
      <c r="D588" s="35" t="s">
        <v>46</v>
      </c>
      <c r="E588" s="38" t="s">
        <v>27</v>
      </c>
      <c r="F588" s="38" t="n">
        <v>54</v>
      </c>
      <c r="G588" s="38" t="n">
        <v>9.71</v>
      </c>
      <c r="H588" s="41" t="n">
        <v>5016.5</v>
      </c>
    </row>
    <row r="589" customFormat="false" ht="15" hidden="false" customHeight="false" outlineLevel="0" collapsed="false">
      <c r="A589" s="35"/>
      <c r="B589" s="42"/>
      <c r="C589" s="38" t="s">
        <v>88</v>
      </c>
      <c r="D589" s="35" t="s">
        <v>47</v>
      </c>
      <c r="E589" s="38" t="s">
        <v>27</v>
      </c>
      <c r="F589" s="38" t="n">
        <v>54</v>
      </c>
      <c r="G589" s="38" t="n">
        <v>18.23</v>
      </c>
      <c r="H589" s="41" t="n">
        <v>10151.94</v>
      </c>
    </row>
    <row r="590" customFormat="false" ht="15" hidden="false" customHeight="false" outlineLevel="0" collapsed="false">
      <c r="A590" s="35"/>
      <c r="B590" s="42"/>
      <c r="C590" s="38" t="s">
        <v>88</v>
      </c>
      <c r="D590" s="35" t="s">
        <v>48</v>
      </c>
      <c r="E590" s="38" t="s">
        <v>27</v>
      </c>
      <c r="F590" s="38" t="n">
        <v>54</v>
      </c>
      <c r="G590" s="38" t="n">
        <v>16.83</v>
      </c>
      <c r="H590" s="41" t="n">
        <v>3983.65</v>
      </c>
    </row>
    <row r="591" customFormat="false" ht="15" hidden="false" customHeight="false" outlineLevel="0" collapsed="false">
      <c r="A591" s="35"/>
      <c r="B591" s="42" t="s">
        <v>234</v>
      </c>
      <c r="C591" s="38" t="s">
        <v>88</v>
      </c>
      <c r="D591" s="35" t="s">
        <v>222</v>
      </c>
      <c r="E591" s="38" t="s">
        <v>27</v>
      </c>
      <c r="F591" s="38" t="n">
        <v>4</v>
      </c>
      <c r="G591" s="38" t="n">
        <v>1.35</v>
      </c>
      <c r="H591" s="41" t="n">
        <v>383</v>
      </c>
    </row>
    <row r="592" customFormat="false" ht="15" hidden="false" customHeight="false" outlineLevel="0" collapsed="false">
      <c r="A592" s="35"/>
      <c r="B592" s="45" t="s">
        <v>29</v>
      </c>
      <c r="C592" s="49"/>
      <c r="D592" s="35"/>
      <c r="E592" s="35"/>
      <c r="F592" s="38"/>
      <c r="G592" s="35"/>
      <c r="H592" s="50" t="n">
        <f aca="false">SUM(H585:H591)</f>
        <v>31894.86</v>
      </c>
    </row>
    <row r="593" customFormat="false" ht="15" hidden="false" customHeight="false" outlineLevel="0" collapsed="false">
      <c r="A593" s="35"/>
      <c r="B593" s="39" t="s">
        <v>30</v>
      </c>
      <c r="C593" s="38" t="s">
        <v>88</v>
      </c>
      <c r="D593" s="52" t="s">
        <v>31</v>
      </c>
      <c r="E593" s="38" t="s">
        <v>32</v>
      </c>
      <c r="F593" s="38"/>
      <c r="G593" s="38" t="n">
        <v>16</v>
      </c>
      <c r="H593" s="48" t="n">
        <v>18697.44</v>
      </c>
    </row>
    <row r="594" customFormat="false" ht="15" hidden="false" customHeight="false" outlineLevel="0" collapsed="false">
      <c r="A594" s="35"/>
      <c r="B594" s="45" t="s">
        <v>29</v>
      </c>
      <c r="C594" s="49"/>
      <c r="D594" s="35"/>
      <c r="E594" s="35"/>
      <c r="F594" s="38"/>
      <c r="G594" s="35"/>
      <c r="H594" s="50" t="n">
        <f aca="false">SUM(H593:H593)</f>
        <v>18697.44</v>
      </c>
    </row>
    <row r="595" customFormat="false" ht="15" hidden="false" customHeight="false" outlineLevel="0" collapsed="false">
      <c r="A595" s="35" t="n">
        <v>70</v>
      </c>
      <c r="B595" s="36" t="s">
        <v>235</v>
      </c>
      <c r="C595" s="49"/>
      <c r="D595" s="35"/>
      <c r="E595" s="35"/>
      <c r="F595" s="38"/>
      <c r="G595" s="35"/>
      <c r="H595" s="38"/>
    </row>
    <row r="596" customFormat="false" ht="15" hidden="false" customHeight="false" outlineLevel="0" collapsed="false">
      <c r="A596" s="35"/>
      <c r="B596" s="39" t="s">
        <v>21</v>
      </c>
      <c r="C596" s="38"/>
      <c r="D596" s="35"/>
      <c r="E596" s="38"/>
      <c r="F596" s="38"/>
      <c r="G596" s="38"/>
      <c r="H596" s="41"/>
    </row>
    <row r="597" customFormat="false" ht="15" hidden="false" customHeight="false" outlineLevel="0" collapsed="false">
      <c r="A597" s="35"/>
      <c r="B597" s="40"/>
      <c r="C597" s="38" t="s">
        <v>38</v>
      </c>
      <c r="D597" s="35" t="s">
        <v>236</v>
      </c>
      <c r="E597" s="38" t="s">
        <v>24</v>
      </c>
      <c r="F597" s="38" t="n">
        <v>8</v>
      </c>
      <c r="G597" s="38" t="n">
        <v>27.82</v>
      </c>
      <c r="H597" s="41" t="n">
        <v>6097.53</v>
      </c>
    </row>
    <row r="598" customFormat="false" ht="15" hidden="false" customHeight="false" outlineLevel="0" collapsed="false">
      <c r="A598" s="35"/>
      <c r="B598" s="40"/>
      <c r="C598" s="38" t="s">
        <v>38</v>
      </c>
      <c r="D598" s="35" t="s">
        <v>66</v>
      </c>
      <c r="E598" s="38" t="s">
        <v>24</v>
      </c>
      <c r="F598" s="38" t="n">
        <v>24</v>
      </c>
      <c r="G598" s="38" t="n">
        <v>5.52</v>
      </c>
      <c r="H598" s="41" t="n">
        <v>2745.7</v>
      </c>
    </row>
    <row r="599" customFormat="false" ht="15" hidden="false" customHeight="false" outlineLevel="0" collapsed="false">
      <c r="A599" s="35"/>
      <c r="B599" s="40"/>
      <c r="C599" s="38" t="s">
        <v>38</v>
      </c>
      <c r="D599" s="35" t="s">
        <v>58</v>
      </c>
      <c r="E599" s="38" t="s">
        <v>27</v>
      </c>
      <c r="F599" s="38" t="n">
        <v>10</v>
      </c>
      <c r="G599" s="38" t="n">
        <v>17.96</v>
      </c>
      <c r="H599" s="41" t="n">
        <v>9164.16</v>
      </c>
    </row>
    <row r="600" customFormat="false" ht="15" hidden="false" customHeight="false" outlineLevel="0" collapsed="false">
      <c r="A600" s="35"/>
      <c r="B600" s="40"/>
      <c r="C600" s="38" t="s">
        <v>38</v>
      </c>
      <c r="D600" s="35" t="s">
        <v>237</v>
      </c>
      <c r="E600" s="38" t="s">
        <v>27</v>
      </c>
      <c r="F600" s="38" t="n">
        <v>6</v>
      </c>
      <c r="G600" s="38" t="n">
        <v>6.28</v>
      </c>
      <c r="H600" s="41" t="n">
        <v>2661.24</v>
      </c>
    </row>
    <row r="601" customFormat="false" ht="15" hidden="false" customHeight="false" outlineLevel="0" collapsed="false">
      <c r="A601" s="35"/>
      <c r="B601" s="40"/>
      <c r="C601" s="38" t="s">
        <v>38</v>
      </c>
      <c r="D601" s="35" t="s">
        <v>238</v>
      </c>
      <c r="E601" s="38" t="s">
        <v>27</v>
      </c>
      <c r="F601" s="38" t="n">
        <v>2.5</v>
      </c>
      <c r="G601" s="38" t="n">
        <v>3.49</v>
      </c>
      <c r="H601" s="41" t="n">
        <v>2189.01</v>
      </c>
    </row>
    <row r="602" customFormat="false" ht="15" hidden="false" customHeight="false" outlineLevel="0" collapsed="false">
      <c r="A602" s="35"/>
      <c r="B602" s="45" t="s">
        <v>29</v>
      </c>
      <c r="C602" s="49"/>
      <c r="D602" s="35"/>
      <c r="E602" s="38"/>
      <c r="F602" s="38"/>
      <c r="G602" s="38"/>
      <c r="H602" s="50" t="n">
        <f aca="false">SUM(H596:H601)</f>
        <v>22857.64</v>
      </c>
    </row>
    <row r="603" customFormat="false" ht="15" hidden="false" customHeight="false" outlineLevel="0" collapsed="false">
      <c r="A603" s="35"/>
      <c r="B603" s="39" t="s">
        <v>30</v>
      </c>
      <c r="C603" s="38" t="s">
        <v>38</v>
      </c>
      <c r="D603" s="52" t="s">
        <v>31</v>
      </c>
      <c r="E603" s="38" t="s">
        <v>32</v>
      </c>
      <c r="F603" s="38"/>
      <c r="G603" s="38" t="n">
        <v>16</v>
      </c>
      <c r="H603" s="48" t="n">
        <v>18697.44</v>
      </c>
    </row>
    <row r="604" customFormat="false" ht="15" hidden="false" customHeight="false" outlineLevel="0" collapsed="false">
      <c r="A604" s="35"/>
      <c r="B604" s="45" t="s">
        <v>29</v>
      </c>
      <c r="C604" s="49"/>
      <c r="D604" s="35"/>
      <c r="E604" s="35"/>
      <c r="F604" s="38"/>
      <c r="G604" s="35"/>
      <c r="H604" s="50" t="n">
        <f aca="false">SUM(H603:H603)</f>
        <v>18697.44</v>
      </c>
    </row>
    <row r="605" customFormat="false" ht="15" hidden="false" customHeight="false" outlineLevel="0" collapsed="false">
      <c r="A605" s="59" t="n">
        <v>71</v>
      </c>
      <c r="B605" s="36" t="s">
        <v>239</v>
      </c>
      <c r="C605" s="49"/>
      <c r="D605" s="35"/>
      <c r="E605" s="35"/>
      <c r="F605" s="35"/>
      <c r="G605" s="35"/>
      <c r="H605" s="38"/>
    </row>
    <row r="606" customFormat="false" ht="15" hidden="false" customHeight="false" outlineLevel="0" collapsed="false">
      <c r="A606" s="59"/>
      <c r="B606" s="39" t="s">
        <v>21</v>
      </c>
      <c r="C606" s="49"/>
      <c r="D606" s="35"/>
      <c r="E606" s="38"/>
      <c r="F606" s="38"/>
      <c r="G606" s="38"/>
      <c r="H606" s="38"/>
    </row>
    <row r="607" customFormat="false" ht="15" hidden="false" customHeight="false" outlineLevel="0" collapsed="false">
      <c r="A607" s="59"/>
      <c r="B607" s="40"/>
      <c r="C607" s="38" t="s">
        <v>88</v>
      </c>
      <c r="D607" s="35" t="s">
        <v>23</v>
      </c>
      <c r="E607" s="38" t="s">
        <v>24</v>
      </c>
      <c r="F607" s="38" t="n">
        <v>17</v>
      </c>
      <c r="G607" s="38" t="n">
        <v>59.12</v>
      </c>
      <c r="H607" s="41" t="n">
        <v>12957.26</v>
      </c>
    </row>
    <row r="608" customFormat="false" ht="15" hidden="false" customHeight="false" outlineLevel="0" collapsed="false">
      <c r="A608" s="35"/>
      <c r="B608" s="40"/>
      <c r="C608" s="38" t="s">
        <v>88</v>
      </c>
      <c r="D608" s="35" t="s">
        <v>240</v>
      </c>
      <c r="E608" s="38" t="s">
        <v>24</v>
      </c>
      <c r="F608" s="38" t="n">
        <v>20</v>
      </c>
      <c r="G608" s="38" t="n">
        <v>4.6</v>
      </c>
      <c r="H608" s="41" t="n">
        <v>2288.07</v>
      </c>
    </row>
    <row r="609" customFormat="false" ht="15" hidden="false" customHeight="false" outlineLevel="0" collapsed="false">
      <c r="A609" s="35"/>
      <c r="B609" s="40"/>
      <c r="C609" s="38" t="s">
        <v>38</v>
      </c>
      <c r="D609" s="35" t="s">
        <v>241</v>
      </c>
      <c r="E609" s="38" t="s">
        <v>27</v>
      </c>
      <c r="F609" s="38" t="n">
        <v>12</v>
      </c>
      <c r="G609" s="38" t="n">
        <v>18.62</v>
      </c>
      <c r="H609" s="41" t="n">
        <v>12464.59</v>
      </c>
    </row>
    <row r="610" customFormat="false" ht="15" hidden="false" customHeight="false" outlineLevel="0" collapsed="false">
      <c r="A610" s="35"/>
      <c r="B610" s="40"/>
      <c r="C610" s="38" t="s">
        <v>38</v>
      </c>
      <c r="D610" s="35" t="s">
        <v>242</v>
      </c>
      <c r="E610" s="38" t="s">
        <v>27</v>
      </c>
      <c r="F610" s="38" t="n">
        <v>8</v>
      </c>
      <c r="G610" s="38" t="n">
        <v>8.72</v>
      </c>
      <c r="H610" s="41" t="n">
        <v>5175.53</v>
      </c>
    </row>
    <row r="611" customFormat="false" ht="15" hidden="false" customHeight="false" outlineLevel="0" collapsed="false">
      <c r="A611" s="35"/>
      <c r="B611" s="40"/>
      <c r="C611" s="38" t="s">
        <v>38</v>
      </c>
      <c r="D611" s="35" t="s">
        <v>237</v>
      </c>
      <c r="E611" s="38" t="s">
        <v>27</v>
      </c>
      <c r="F611" s="38" t="n">
        <v>10</v>
      </c>
      <c r="G611" s="38" t="n">
        <v>10.47</v>
      </c>
      <c r="H611" s="41" t="n">
        <v>4435.59</v>
      </c>
    </row>
    <row r="612" customFormat="false" ht="15" hidden="false" customHeight="false" outlineLevel="0" collapsed="false">
      <c r="A612" s="35"/>
      <c r="B612" s="40"/>
      <c r="C612" s="38" t="s">
        <v>38</v>
      </c>
      <c r="D612" s="35" t="s">
        <v>58</v>
      </c>
      <c r="E612" s="38" t="s">
        <v>27</v>
      </c>
      <c r="F612" s="38" t="n">
        <v>14</v>
      </c>
      <c r="G612" s="38" t="n">
        <v>25.14</v>
      </c>
      <c r="H612" s="41" t="n">
        <v>12829.82</v>
      </c>
    </row>
    <row r="613" customFormat="false" ht="15" hidden="false" customHeight="false" outlineLevel="0" collapsed="false">
      <c r="A613" s="35"/>
      <c r="B613" s="45" t="s">
        <v>29</v>
      </c>
      <c r="C613" s="54"/>
      <c r="D613" s="35"/>
      <c r="E613" s="38"/>
      <c r="F613" s="38"/>
      <c r="G613" s="38"/>
      <c r="H613" s="46" t="n">
        <f aca="false">SUM(H607:H612)</f>
        <v>50150.86</v>
      </c>
    </row>
    <row r="614" customFormat="false" ht="15" hidden="false" customHeight="false" outlineLevel="0" collapsed="false">
      <c r="A614" s="35"/>
      <c r="B614" s="39" t="s">
        <v>30</v>
      </c>
      <c r="C614" s="49"/>
      <c r="D614" s="35"/>
      <c r="E614" s="38"/>
      <c r="F614" s="38"/>
      <c r="G614" s="38"/>
      <c r="H614" s="48"/>
    </row>
    <row r="615" customFormat="false" ht="15" hidden="false" customHeight="false" outlineLevel="0" collapsed="false">
      <c r="A615" s="35"/>
      <c r="B615" s="52"/>
      <c r="C615" s="38" t="s">
        <v>88</v>
      </c>
      <c r="D615" s="52" t="s">
        <v>31</v>
      </c>
      <c r="E615" s="38" t="s">
        <v>32</v>
      </c>
      <c r="F615" s="38"/>
      <c r="G615" s="38" t="n">
        <v>16</v>
      </c>
      <c r="H615" s="48" t="n">
        <v>18697.44</v>
      </c>
    </row>
    <row r="616" customFormat="false" ht="15" hidden="false" customHeight="false" outlineLevel="0" collapsed="false">
      <c r="A616" s="35"/>
      <c r="B616" s="45" t="s">
        <v>29</v>
      </c>
      <c r="C616" s="49"/>
      <c r="D616" s="35"/>
      <c r="E616" s="35"/>
      <c r="F616" s="38"/>
      <c r="G616" s="35"/>
      <c r="H616" s="50" t="n">
        <f aca="false">SUM(H614:H615)</f>
        <v>18697.44</v>
      </c>
    </row>
    <row r="617" customFormat="false" ht="15" hidden="false" customHeight="false" outlineLevel="0" collapsed="false">
      <c r="A617" s="35" t="n">
        <v>72</v>
      </c>
      <c r="B617" s="36" t="s">
        <v>243</v>
      </c>
      <c r="C617" s="49"/>
      <c r="D617" s="35"/>
      <c r="E617" s="35"/>
      <c r="F617" s="38"/>
      <c r="G617" s="35"/>
      <c r="H617" s="50"/>
    </row>
    <row r="618" customFormat="false" ht="15" hidden="false" customHeight="false" outlineLevel="0" collapsed="false">
      <c r="A618" s="35"/>
      <c r="B618" s="39" t="s">
        <v>21</v>
      </c>
      <c r="C618" s="38" t="s">
        <v>34</v>
      </c>
      <c r="D618" s="35" t="s">
        <v>35</v>
      </c>
      <c r="E618" s="38" t="s">
        <v>24</v>
      </c>
      <c r="F618" s="38" t="n">
        <v>3</v>
      </c>
      <c r="G618" s="38" t="n">
        <v>10.43</v>
      </c>
      <c r="H618" s="41" t="n">
        <v>2286.6</v>
      </c>
    </row>
    <row r="619" customFormat="false" ht="15" hidden="false" customHeight="false" outlineLevel="0" collapsed="false">
      <c r="A619" s="35"/>
      <c r="B619" s="45"/>
      <c r="C619" s="38" t="s">
        <v>34</v>
      </c>
      <c r="D619" s="35" t="s">
        <v>44</v>
      </c>
      <c r="E619" s="38" t="s">
        <v>24</v>
      </c>
      <c r="F619" s="38" t="n">
        <v>8</v>
      </c>
      <c r="G619" s="38" t="n">
        <v>1.84</v>
      </c>
      <c r="H619" s="41" t="n">
        <v>915.26</v>
      </c>
    </row>
    <row r="620" customFormat="false" ht="15" hidden="false" customHeight="false" outlineLevel="0" collapsed="false">
      <c r="A620" s="35"/>
      <c r="B620" s="45" t="s">
        <v>29</v>
      </c>
      <c r="C620" s="49"/>
      <c r="D620" s="35"/>
      <c r="E620" s="35"/>
      <c r="F620" s="38"/>
      <c r="G620" s="35"/>
      <c r="H620" s="50" t="n">
        <f aca="false">SUM(H618:H619)</f>
        <v>3201.86</v>
      </c>
    </row>
    <row r="621" customFormat="false" ht="15" hidden="false" customHeight="false" outlineLevel="0" collapsed="false">
      <c r="A621" s="35" t="n">
        <v>73</v>
      </c>
      <c r="B621" s="36" t="s">
        <v>244</v>
      </c>
      <c r="C621" s="49"/>
      <c r="D621" s="35"/>
      <c r="E621" s="35"/>
      <c r="F621" s="38"/>
      <c r="G621" s="35"/>
      <c r="H621" s="50"/>
    </row>
    <row r="622" customFormat="false" ht="15" hidden="false" customHeight="false" outlineLevel="0" collapsed="false">
      <c r="A622" s="35"/>
      <c r="B622" s="39" t="s">
        <v>21</v>
      </c>
      <c r="C622" s="38" t="s">
        <v>34</v>
      </c>
      <c r="D622" s="35" t="s">
        <v>35</v>
      </c>
      <c r="E622" s="38" t="s">
        <v>24</v>
      </c>
      <c r="F622" s="38" t="n">
        <v>3</v>
      </c>
      <c r="G622" s="38" t="n">
        <v>10.43</v>
      </c>
      <c r="H622" s="41" t="n">
        <v>2286.6</v>
      </c>
    </row>
    <row r="623" customFormat="false" ht="15" hidden="false" customHeight="false" outlineLevel="0" collapsed="false">
      <c r="A623" s="35"/>
      <c r="B623" s="45"/>
      <c r="C623" s="38" t="s">
        <v>34</v>
      </c>
      <c r="D623" s="35" t="s">
        <v>44</v>
      </c>
      <c r="E623" s="38" t="s">
        <v>24</v>
      </c>
      <c r="F623" s="38" t="n">
        <v>8</v>
      </c>
      <c r="G623" s="38" t="n">
        <v>1.84</v>
      </c>
      <c r="H623" s="41" t="n">
        <v>915.26</v>
      </c>
    </row>
    <row r="624" customFormat="false" ht="15" hidden="false" customHeight="false" outlineLevel="0" collapsed="false">
      <c r="A624" s="35"/>
      <c r="B624" s="45" t="s">
        <v>29</v>
      </c>
      <c r="C624" s="49"/>
      <c r="D624" s="35"/>
      <c r="E624" s="35"/>
      <c r="F624" s="38"/>
      <c r="G624" s="35"/>
      <c r="H624" s="50" t="n">
        <f aca="false">SUM(H622:H623)</f>
        <v>3201.86</v>
      </c>
    </row>
    <row r="625" customFormat="false" ht="15" hidden="false" customHeight="false" outlineLevel="0" collapsed="false">
      <c r="A625" s="35" t="n">
        <v>74</v>
      </c>
      <c r="B625" s="36" t="s">
        <v>245</v>
      </c>
      <c r="C625" s="49"/>
      <c r="D625" s="35"/>
      <c r="E625" s="35"/>
      <c r="F625" s="38"/>
      <c r="G625" s="35"/>
      <c r="H625" s="50"/>
    </row>
    <row r="626" customFormat="false" ht="15" hidden="false" customHeight="false" outlineLevel="0" collapsed="false">
      <c r="A626" s="35"/>
      <c r="B626" s="39" t="s">
        <v>21</v>
      </c>
      <c r="C626" s="38" t="s">
        <v>34</v>
      </c>
      <c r="D626" s="35" t="s">
        <v>35</v>
      </c>
      <c r="E626" s="38" t="s">
        <v>24</v>
      </c>
      <c r="F626" s="38" t="n">
        <v>3</v>
      </c>
      <c r="G626" s="38" t="n">
        <v>10.43</v>
      </c>
      <c r="H626" s="41" t="n">
        <v>2286.6</v>
      </c>
    </row>
    <row r="627" customFormat="false" ht="15" hidden="false" customHeight="false" outlineLevel="0" collapsed="false">
      <c r="A627" s="35"/>
      <c r="B627" s="45"/>
      <c r="C627" s="38" t="s">
        <v>34</v>
      </c>
      <c r="D627" s="35" t="s">
        <v>44</v>
      </c>
      <c r="E627" s="38" t="s">
        <v>24</v>
      </c>
      <c r="F627" s="38" t="n">
        <v>8</v>
      </c>
      <c r="G627" s="38" t="n">
        <v>1.84</v>
      </c>
      <c r="H627" s="41" t="n">
        <v>915.26</v>
      </c>
    </row>
    <row r="628" customFormat="false" ht="15" hidden="false" customHeight="false" outlineLevel="0" collapsed="false">
      <c r="A628" s="35"/>
      <c r="B628" s="45" t="s">
        <v>29</v>
      </c>
      <c r="C628" s="49"/>
      <c r="D628" s="35"/>
      <c r="E628" s="35"/>
      <c r="F628" s="38"/>
      <c r="G628" s="35"/>
      <c r="H628" s="50" t="n">
        <f aca="false">SUM(H626:H627)</f>
        <v>3201.86</v>
      </c>
    </row>
    <row r="629" customFormat="false" ht="15" hidden="false" customHeight="false" outlineLevel="0" collapsed="false">
      <c r="A629" s="35" t="n">
        <v>75</v>
      </c>
      <c r="B629" s="36" t="s">
        <v>246</v>
      </c>
      <c r="C629" s="49"/>
      <c r="D629" s="35"/>
      <c r="E629" s="35"/>
      <c r="F629" s="38"/>
      <c r="G629" s="35"/>
      <c r="H629" s="38"/>
    </row>
    <row r="630" customFormat="false" ht="15" hidden="false" customHeight="false" outlineLevel="0" collapsed="false">
      <c r="A630" s="35"/>
      <c r="B630" s="39" t="s">
        <v>21</v>
      </c>
      <c r="C630" s="38" t="s">
        <v>34</v>
      </c>
      <c r="D630" s="35" t="s">
        <v>247</v>
      </c>
      <c r="E630" s="38" t="s">
        <v>24</v>
      </c>
      <c r="F630" s="38" t="n">
        <v>18</v>
      </c>
      <c r="G630" s="38" t="n">
        <v>62.6</v>
      </c>
      <c r="H630" s="41" t="n">
        <v>13719.39</v>
      </c>
    </row>
    <row r="631" customFormat="false" ht="15" hidden="false" customHeight="false" outlineLevel="0" collapsed="false">
      <c r="A631" s="35"/>
      <c r="B631" s="40"/>
      <c r="C631" s="38" t="s">
        <v>34</v>
      </c>
      <c r="D631" s="35" t="s">
        <v>66</v>
      </c>
      <c r="E631" s="38" t="s">
        <v>24</v>
      </c>
      <c r="F631" s="38" t="n">
        <v>28</v>
      </c>
      <c r="G631" s="38" t="n">
        <v>6.44</v>
      </c>
      <c r="H631" s="41" t="n">
        <v>3203.33</v>
      </c>
    </row>
    <row r="632" customFormat="false" ht="15" hidden="false" customHeight="false" outlineLevel="0" collapsed="false">
      <c r="A632" s="35"/>
      <c r="B632" s="45" t="s">
        <v>29</v>
      </c>
      <c r="C632" s="54"/>
      <c r="D632" s="35"/>
      <c r="E632" s="38"/>
      <c r="F632" s="38"/>
      <c r="G632" s="38"/>
      <c r="H632" s="46" t="n">
        <f aca="false">SUM(H630:H631)</f>
        <v>16922.72</v>
      </c>
    </row>
    <row r="633" customFormat="false" ht="15" hidden="false" customHeight="false" outlineLevel="0" collapsed="false">
      <c r="A633" s="35"/>
      <c r="B633" s="39" t="s">
        <v>30</v>
      </c>
      <c r="C633" s="38" t="s">
        <v>34</v>
      </c>
      <c r="D633" s="52" t="s">
        <v>31</v>
      </c>
      <c r="E633" s="38" t="s">
        <v>32</v>
      </c>
      <c r="F633" s="38"/>
      <c r="G633" s="38" t="n">
        <v>16</v>
      </c>
      <c r="H633" s="48" t="n">
        <v>18697.44</v>
      </c>
    </row>
    <row r="634" customFormat="false" ht="15" hidden="false" customHeight="false" outlineLevel="0" collapsed="false">
      <c r="A634" s="35"/>
      <c r="B634" s="45" t="s">
        <v>29</v>
      </c>
      <c r="C634" s="54"/>
      <c r="D634" s="35"/>
      <c r="E634" s="38"/>
      <c r="F634" s="38"/>
      <c r="G634" s="38"/>
      <c r="H634" s="46" t="n">
        <f aca="false">SUM(H633)</f>
        <v>18697.44</v>
      </c>
    </row>
    <row r="635" customFormat="false" ht="15" hidden="false" customHeight="false" outlineLevel="0" collapsed="false">
      <c r="A635" s="35" t="n">
        <v>76</v>
      </c>
      <c r="B635" s="64" t="s">
        <v>248</v>
      </c>
      <c r="C635" s="49"/>
      <c r="D635" s="35"/>
      <c r="E635" s="35"/>
      <c r="F635" s="38"/>
      <c r="G635" s="35"/>
      <c r="H635" s="38"/>
    </row>
    <row r="636" customFormat="false" ht="15" hidden="false" customHeight="false" outlineLevel="0" collapsed="false">
      <c r="A636" s="35"/>
      <c r="B636" s="39" t="s">
        <v>21</v>
      </c>
      <c r="C636" s="54"/>
      <c r="D636" s="35"/>
      <c r="E636" s="38"/>
      <c r="F636" s="38"/>
      <c r="G636" s="38"/>
      <c r="H636" s="38"/>
    </row>
    <row r="637" customFormat="false" ht="15" hidden="false" customHeight="false" outlineLevel="0" collapsed="false">
      <c r="A637" s="35"/>
      <c r="B637" s="39"/>
      <c r="C637" s="38" t="s">
        <v>38</v>
      </c>
      <c r="D637" s="35" t="s">
        <v>247</v>
      </c>
      <c r="E637" s="38" t="s">
        <v>24</v>
      </c>
      <c r="F637" s="38" t="n">
        <v>8</v>
      </c>
      <c r="G637" s="38" t="n">
        <v>27.82</v>
      </c>
      <c r="H637" s="41" t="n">
        <v>6097.53</v>
      </c>
    </row>
    <row r="638" customFormat="false" ht="15" hidden="false" customHeight="false" outlineLevel="0" collapsed="false">
      <c r="A638" s="35"/>
      <c r="B638" s="39"/>
      <c r="C638" s="38" t="s">
        <v>38</v>
      </c>
      <c r="D638" s="35" t="s">
        <v>66</v>
      </c>
      <c r="E638" s="38" t="s">
        <v>24</v>
      </c>
      <c r="F638" s="38" t="n">
        <v>20</v>
      </c>
      <c r="G638" s="38" t="n">
        <v>4.6</v>
      </c>
      <c r="H638" s="41" t="n">
        <v>2288.07</v>
      </c>
    </row>
    <row r="639" customFormat="false" ht="15" hidden="false" customHeight="false" outlineLevel="0" collapsed="false">
      <c r="A639" s="35"/>
      <c r="B639" s="42" t="s">
        <v>249</v>
      </c>
      <c r="C639" s="38" t="s">
        <v>88</v>
      </c>
      <c r="D639" s="35" t="s">
        <v>46</v>
      </c>
      <c r="E639" s="38" t="s">
        <v>27</v>
      </c>
      <c r="F639" s="38" t="n">
        <v>54</v>
      </c>
      <c r="G639" s="38" t="n">
        <v>11.65</v>
      </c>
      <c r="H639" s="41" t="n">
        <v>6020.02</v>
      </c>
    </row>
    <row r="640" customFormat="false" ht="15" hidden="false" customHeight="false" outlineLevel="0" collapsed="false">
      <c r="A640" s="35"/>
      <c r="B640" s="42"/>
      <c r="C640" s="38" t="s">
        <v>88</v>
      </c>
      <c r="D640" s="35" t="s">
        <v>47</v>
      </c>
      <c r="E640" s="38" t="s">
        <v>27</v>
      </c>
      <c r="F640" s="38" t="n">
        <v>54</v>
      </c>
      <c r="G640" s="38" t="n">
        <v>18.23</v>
      </c>
      <c r="H640" s="41" t="n">
        <v>10151.94</v>
      </c>
    </row>
    <row r="641" customFormat="false" ht="15" hidden="false" customHeight="false" outlineLevel="0" collapsed="false">
      <c r="A641" s="35"/>
      <c r="B641" s="42"/>
      <c r="C641" s="38" t="s">
        <v>88</v>
      </c>
      <c r="D641" s="35" t="s">
        <v>48</v>
      </c>
      <c r="E641" s="38" t="s">
        <v>27</v>
      </c>
      <c r="F641" s="38" t="n">
        <v>54</v>
      </c>
      <c r="G641" s="38" t="n">
        <v>16.83</v>
      </c>
      <c r="H641" s="41" t="n">
        <v>3983.65</v>
      </c>
    </row>
    <row r="642" customFormat="false" ht="15" hidden="false" customHeight="false" outlineLevel="0" collapsed="false">
      <c r="A642" s="35"/>
      <c r="B642" s="42"/>
      <c r="C642" s="38" t="s">
        <v>88</v>
      </c>
      <c r="D642" s="35" t="s">
        <v>81</v>
      </c>
      <c r="E642" s="38" t="s">
        <v>75</v>
      </c>
      <c r="F642" s="38"/>
      <c r="G642" s="38" t="n">
        <v>16</v>
      </c>
      <c r="H642" s="41" t="n">
        <v>20237.33</v>
      </c>
    </row>
    <row r="643" customFormat="false" ht="15" hidden="false" customHeight="false" outlineLevel="0" collapsed="false">
      <c r="A643" s="35"/>
      <c r="B643" s="45" t="s">
        <v>29</v>
      </c>
      <c r="C643" s="49"/>
      <c r="D643" s="35"/>
      <c r="E643" s="35"/>
      <c r="F643" s="38"/>
      <c r="G643" s="35"/>
      <c r="H643" s="46" t="n">
        <f aca="false">SUM(H637:H642)</f>
        <v>48778.54</v>
      </c>
    </row>
    <row r="644" customFormat="false" ht="15" hidden="false" customHeight="false" outlineLevel="0" collapsed="false">
      <c r="A644" s="35"/>
      <c r="B644" s="39" t="s">
        <v>30</v>
      </c>
      <c r="C644" s="38" t="s">
        <v>38</v>
      </c>
      <c r="D644" s="52" t="s">
        <v>31</v>
      </c>
      <c r="E644" s="38" t="s">
        <v>32</v>
      </c>
      <c r="F644" s="38"/>
      <c r="G644" s="38" t="n">
        <v>16</v>
      </c>
      <c r="H644" s="48" t="n">
        <v>18697.44</v>
      </c>
    </row>
    <row r="645" customFormat="false" ht="15" hidden="false" customHeight="false" outlineLevel="0" collapsed="false">
      <c r="A645" s="35"/>
      <c r="B645" s="45" t="s">
        <v>29</v>
      </c>
      <c r="C645" s="49"/>
      <c r="D645" s="35"/>
      <c r="E645" s="35"/>
      <c r="F645" s="38"/>
      <c r="G645" s="35"/>
      <c r="H645" s="50" t="n">
        <f aca="false">SUM(H644:H644)</f>
        <v>18697.44</v>
      </c>
    </row>
    <row r="646" customFormat="false" ht="15" hidden="false" customHeight="false" outlineLevel="0" collapsed="false">
      <c r="A646" s="35" t="n">
        <v>77</v>
      </c>
      <c r="B646" s="36" t="s">
        <v>250</v>
      </c>
      <c r="C646" s="49"/>
      <c r="D646" s="35"/>
      <c r="E646" s="35"/>
      <c r="F646" s="38"/>
      <c r="G646" s="35"/>
      <c r="H646" s="38"/>
    </row>
    <row r="647" customFormat="false" ht="15" hidden="false" customHeight="false" outlineLevel="0" collapsed="false">
      <c r="A647" s="35"/>
      <c r="B647" s="39" t="s">
        <v>21</v>
      </c>
      <c r="C647" s="54"/>
      <c r="D647" s="35"/>
      <c r="E647" s="38"/>
      <c r="F647" s="38"/>
      <c r="G647" s="38"/>
      <c r="H647" s="38"/>
    </row>
    <row r="648" customFormat="false" ht="15" hidden="false" customHeight="false" outlineLevel="0" collapsed="false">
      <c r="A648" s="35"/>
      <c r="B648" s="42"/>
      <c r="C648" s="38" t="s">
        <v>88</v>
      </c>
      <c r="D648" s="35" t="s">
        <v>57</v>
      </c>
      <c r="E648" s="38" t="s">
        <v>24</v>
      </c>
      <c r="F648" s="38" t="n">
        <v>6</v>
      </c>
      <c r="G648" s="38" t="n">
        <v>20.87</v>
      </c>
      <c r="H648" s="41" t="n">
        <v>4573.13</v>
      </c>
    </row>
    <row r="649" customFormat="false" ht="15" hidden="false" customHeight="false" outlineLevel="0" collapsed="false">
      <c r="A649" s="35"/>
      <c r="B649" s="42"/>
      <c r="C649" s="38" t="s">
        <v>88</v>
      </c>
      <c r="D649" s="35" t="s">
        <v>36</v>
      </c>
      <c r="E649" s="38" t="s">
        <v>24</v>
      </c>
      <c r="F649" s="38" t="n">
        <v>12</v>
      </c>
      <c r="G649" s="38" t="n">
        <v>2.76</v>
      </c>
      <c r="H649" s="41" t="n">
        <v>1372.82</v>
      </c>
    </row>
    <row r="650" customFormat="false" ht="15" hidden="false" customHeight="false" outlineLevel="0" collapsed="false">
      <c r="A650" s="35"/>
      <c r="B650" s="42"/>
      <c r="C650" s="38" t="s">
        <v>38</v>
      </c>
      <c r="D650" s="35" t="s">
        <v>251</v>
      </c>
      <c r="E650" s="38" t="s">
        <v>27</v>
      </c>
      <c r="F650" s="38" t="n">
        <v>4</v>
      </c>
      <c r="G650" s="38" t="n">
        <v>7.18</v>
      </c>
      <c r="H650" s="41" t="n">
        <v>3665.66</v>
      </c>
    </row>
    <row r="651" customFormat="false" ht="15" hidden="false" customHeight="false" outlineLevel="0" collapsed="false">
      <c r="A651" s="35"/>
      <c r="B651" s="42"/>
      <c r="C651" s="38" t="s">
        <v>38</v>
      </c>
      <c r="D651" s="35" t="s">
        <v>89</v>
      </c>
      <c r="E651" s="38" t="s">
        <v>27</v>
      </c>
      <c r="F651" s="38" t="n">
        <v>6</v>
      </c>
      <c r="G651" s="38" t="n">
        <v>6.16</v>
      </c>
      <c r="H651" s="41" t="n">
        <v>2038.48</v>
      </c>
    </row>
    <row r="652" customFormat="false" ht="15" hidden="false" customHeight="false" outlineLevel="0" collapsed="false">
      <c r="A652" s="35"/>
      <c r="B652" s="42" t="s">
        <v>252</v>
      </c>
      <c r="C652" s="38" t="s">
        <v>22</v>
      </c>
      <c r="D652" s="35" t="s">
        <v>46</v>
      </c>
      <c r="E652" s="38" t="s">
        <v>27</v>
      </c>
      <c r="F652" s="38" t="n">
        <v>12</v>
      </c>
      <c r="G652" s="38" t="n">
        <v>2.59</v>
      </c>
      <c r="H652" s="41" t="n">
        <v>1337.71</v>
      </c>
    </row>
    <row r="653" customFormat="false" ht="15" hidden="false" customHeight="false" outlineLevel="0" collapsed="false">
      <c r="A653" s="35"/>
      <c r="B653" s="42"/>
      <c r="C653" s="38" t="s">
        <v>22</v>
      </c>
      <c r="D653" s="35" t="s">
        <v>47</v>
      </c>
      <c r="E653" s="38" t="s">
        <v>27</v>
      </c>
      <c r="F653" s="38" t="n">
        <v>12</v>
      </c>
      <c r="G653" s="38" t="n">
        <v>4.05</v>
      </c>
      <c r="H653" s="41" t="n">
        <v>2255.99</v>
      </c>
    </row>
    <row r="654" customFormat="false" ht="15" hidden="false" customHeight="false" outlineLevel="0" collapsed="false">
      <c r="A654" s="35"/>
      <c r="B654" s="42"/>
      <c r="C654" s="38" t="s">
        <v>22</v>
      </c>
      <c r="D654" s="35" t="s">
        <v>48</v>
      </c>
      <c r="E654" s="38" t="s">
        <v>27</v>
      </c>
      <c r="F654" s="38" t="n">
        <v>12</v>
      </c>
      <c r="G654" s="38" t="n">
        <v>3.74</v>
      </c>
      <c r="H654" s="41" t="n">
        <v>885.21</v>
      </c>
    </row>
    <row r="655" customFormat="false" ht="15" hidden="false" customHeight="false" outlineLevel="0" collapsed="false">
      <c r="A655" s="35"/>
      <c r="B655" s="42"/>
      <c r="C655" s="38" t="s">
        <v>22</v>
      </c>
      <c r="D655" s="35" t="s">
        <v>81</v>
      </c>
      <c r="E655" s="38" t="s">
        <v>75</v>
      </c>
      <c r="F655" s="38"/>
      <c r="G655" s="38" t="n">
        <v>8</v>
      </c>
      <c r="H655" s="41" t="n">
        <v>10118.67</v>
      </c>
    </row>
    <row r="656" customFormat="false" ht="15" hidden="false" customHeight="false" outlineLevel="0" collapsed="false">
      <c r="A656" s="35"/>
      <c r="B656" s="42" t="s">
        <v>61</v>
      </c>
      <c r="C656" s="38" t="s">
        <v>22</v>
      </c>
      <c r="D656" s="35" t="s">
        <v>222</v>
      </c>
      <c r="E656" s="38" t="s">
        <v>27</v>
      </c>
      <c r="F656" s="38" t="n">
        <v>6</v>
      </c>
      <c r="G656" s="38" t="n">
        <v>2.03</v>
      </c>
      <c r="H656" s="41" t="n">
        <v>551.01</v>
      </c>
    </row>
    <row r="657" customFormat="false" ht="15" hidden="false" customHeight="false" outlineLevel="0" collapsed="false">
      <c r="A657" s="35"/>
      <c r="B657" s="42"/>
      <c r="C657" s="38" t="s">
        <v>22</v>
      </c>
      <c r="D657" s="35" t="s">
        <v>81</v>
      </c>
      <c r="E657" s="38" t="s">
        <v>75</v>
      </c>
      <c r="F657" s="38"/>
      <c r="G657" s="38" t="n">
        <v>4</v>
      </c>
      <c r="H657" s="41" t="n">
        <v>5059.33</v>
      </c>
    </row>
    <row r="658" customFormat="false" ht="15" hidden="false" customHeight="false" outlineLevel="0" collapsed="false">
      <c r="A658" s="35"/>
      <c r="B658" s="45" t="s">
        <v>29</v>
      </c>
      <c r="C658" s="49"/>
      <c r="D658" s="35"/>
      <c r="E658" s="35"/>
      <c r="F658" s="38"/>
      <c r="G658" s="35"/>
      <c r="H658" s="46" t="n">
        <f aca="false">SUM(H648:H657)</f>
        <v>31858.01</v>
      </c>
    </row>
    <row r="659" customFormat="false" ht="15" hidden="false" customHeight="false" outlineLevel="0" collapsed="false">
      <c r="A659" s="35"/>
      <c r="B659" s="39" t="s">
        <v>30</v>
      </c>
      <c r="C659" s="38" t="s">
        <v>88</v>
      </c>
      <c r="D659" s="52" t="s">
        <v>31</v>
      </c>
      <c r="E659" s="38" t="s">
        <v>32</v>
      </c>
      <c r="F659" s="57"/>
      <c r="G659" s="38" t="n">
        <v>16</v>
      </c>
      <c r="H659" s="48" t="n">
        <v>18697.44</v>
      </c>
    </row>
    <row r="660" customFormat="false" ht="15" hidden="false" customHeight="false" outlineLevel="0" collapsed="false">
      <c r="A660" s="35"/>
      <c r="B660" s="45" t="s">
        <v>29</v>
      </c>
      <c r="C660" s="49"/>
      <c r="D660" s="35"/>
      <c r="E660" s="35"/>
      <c r="F660" s="38"/>
      <c r="G660" s="35"/>
      <c r="H660" s="50" t="n">
        <f aca="false">SUM(H659:H659)</f>
        <v>18697.44</v>
      </c>
    </row>
    <row r="661" customFormat="false" ht="15" hidden="false" customHeight="false" outlineLevel="0" collapsed="false">
      <c r="A661" s="35" t="n">
        <v>78</v>
      </c>
      <c r="B661" s="36" t="s">
        <v>253</v>
      </c>
      <c r="C661" s="49"/>
      <c r="D661" s="35"/>
      <c r="E661" s="35"/>
      <c r="F661" s="38"/>
      <c r="G661" s="35"/>
      <c r="H661" s="50"/>
    </row>
    <row r="662" customFormat="false" ht="15" hidden="false" customHeight="false" outlineLevel="0" collapsed="false">
      <c r="A662" s="35"/>
      <c r="B662" s="39" t="s">
        <v>21</v>
      </c>
      <c r="C662" s="49"/>
      <c r="D662" s="35"/>
      <c r="E662" s="35"/>
      <c r="F662" s="38"/>
      <c r="G662" s="35"/>
      <c r="H662" s="50"/>
    </row>
    <row r="663" customFormat="false" ht="15" hidden="false" customHeight="false" outlineLevel="0" collapsed="false">
      <c r="A663" s="35"/>
      <c r="B663" s="45"/>
      <c r="C663" s="38" t="s">
        <v>88</v>
      </c>
      <c r="D663" s="35" t="s">
        <v>57</v>
      </c>
      <c r="E663" s="38" t="s">
        <v>24</v>
      </c>
      <c r="F663" s="38" t="n">
        <v>3</v>
      </c>
      <c r="G663" s="38" t="n">
        <v>10.43</v>
      </c>
      <c r="H663" s="41" t="n">
        <v>2286.6</v>
      </c>
    </row>
    <row r="664" customFormat="false" ht="15" hidden="false" customHeight="false" outlineLevel="0" collapsed="false">
      <c r="A664" s="35"/>
      <c r="B664" s="45"/>
      <c r="C664" s="38" t="s">
        <v>88</v>
      </c>
      <c r="D664" s="35" t="s">
        <v>36</v>
      </c>
      <c r="E664" s="38" t="s">
        <v>24</v>
      </c>
      <c r="F664" s="38" t="n">
        <v>4</v>
      </c>
      <c r="G664" s="38" t="n">
        <v>0.92</v>
      </c>
      <c r="H664" s="41" t="n">
        <v>457.56</v>
      </c>
    </row>
    <row r="665" customFormat="false" ht="15" hidden="false" customHeight="false" outlineLevel="0" collapsed="false">
      <c r="A665" s="35"/>
      <c r="B665" s="45" t="s">
        <v>29</v>
      </c>
      <c r="C665" s="49"/>
      <c r="D665" s="35"/>
      <c r="E665" s="35"/>
      <c r="F665" s="38"/>
      <c r="G665" s="35"/>
      <c r="H665" s="50" t="n">
        <f aca="false">SUM(H663:H664)</f>
        <v>2744.16</v>
      </c>
    </row>
    <row r="666" customFormat="false" ht="15" hidden="false" customHeight="false" outlineLevel="0" collapsed="false">
      <c r="A666" s="35" t="n">
        <v>79</v>
      </c>
      <c r="B666" s="36" t="s">
        <v>254</v>
      </c>
      <c r="C666" s="49"/>
      <c r="D666" s="35"/>
      <c r="E666" s="35"/>
      <c r="F666" s="38"/>
      <c r="G666" s="35"/>
      <c r="H666" s="38"/>
    </row>
    <row r="667" customFormat="false" ht="15" hidden="false" customHeight="false" outlineLevel="0" collapsed="false">
      <c r="A667" s="35"/>
      <c r="B667" s="39" t="s">
        <v>21</v>
      </c>
      <c r="C667" s="38"/>
      <c r="D667" s="35"/>
      <c r="E667" s="38"/>
      <c r="F667" s="38"/>
      <c r="G667" s="38"/>
      <c r="H667" s="41"/>
    </row>
    <row r="668" customFormat="false" ht="15" hidden="false" customHeight="false" outlineLevel="0" collapsed="false">
      <c r="A668" s="35"/>
      <c r="B668" s="39"/>
      <c r="C668" s="38" t="s">
        <v>88</v>
      </c>
      <c r="D668" s="35" t="s">
        <v>35</v>
      </c>
      <c r="E668" s="38" t="s">
        <v>24</v>
      </c>
      <c r="F668" s="38" t="n">
        <v>1</v>
      </c>
      <c r="G668" s="38" t="n">
        <v>3.48</v>
      </c>
      <c r="H668" s="41" t="n">
        <v>762.2</v>
      </c>
    </row>
    <row r="669" customFormat="false" ht="15" hidden="false" customHeight="false" outlineLevel="0" collapsed="false">
      <c r="A669" s="35"/>
      <c r="B669" s="40"/>
      <c r="C669" s="38" t="s">
        <v>88</v>
      </c>
      <c r="D669" s="35" t="s">
        <v>44</v>
      </c>
      <c r="E669" s="38" t="s">
        <v>24</v>
      </c>
      <c r="F669" s="38" t="n">
        <v>6</v>
      </c>
      <c r="G669" s="38" t="n">
        <v>1.38</v>
      </c>
      <c r="H669" s="41" t="n">
        <v>686.44</v>
      </c>
    </row>
    <row r="670" customFormat="false" ht="15" hidden="false" customHeight="false" outlineLevel="0" collapsed="false">
      <c r="A670" s="35"/>
      <c r="B670" s="40"/>
      <c r="C670" s="38" t="s">
        <v>88</v>
      </c>
      <c r="D670" s="35" t="s">
        <v>58</v>
      </c>
      <c r="E670" s="38" t="s">
        <v>27</v>
      </c>
      <c r="F670" s="38" t="n">
        <v>2.5</v>
      </c>
      <c r="G670" s="38" t="n">
        <v>4.49</v>
      </c>
      <c r="H670" s="41" t="n">
        <v>2291.02</v>
      </c>
    </row>
    <row r="671" customFormat="false" ht="15" hidden="false" customHeight="false" outlineLevel="0" collapsed="false">
      <c r="A671" s="35"/>
      <c r="B671" s="42"/>
      <c r="C671" s="38" t="s">
        <v>38</v>
      </c>
      <c r="D671" s="35" t="s">
        <v>52</v>
      </c>
      <c r="E671" s="38" t="s">
        <v>27</v>
      </c>
      <c r="F671" s="38" t="n">
        <v>1.5</v>
      </c>
      <c r="G671" s="38" t="n">
        <v>1.48</v>
      </c>
      <c r="H671" s="41" t="n">
        <v>877.63</v>
      </c>
    </row>
    <row r="672" customFormat="false" ht="15" hidden="false" customHeight="false" outlineLevel="0" collapsed="false">
      <c r="A672" s="35"/>
      <c r="B672" s="40"/>
      <c r="C672" s="38" t="s">
        <v>38</v>
      </c>
      <c r="D672" s="35" t="s">
        <v>255</v>
      </c>
      <c r="E672" s="38" t="s">
        <v>27</v>
      </c>
      <c r="F672" s="38" t="n">
        <v>1</v>
      </c>
      <c r="G672" s="38" t="n">
        <v>1.03</v>
      </c>
      <c r="H672" s="41" t="n">
        <v>339.75</v>
      </c>
    </row>
    <row r="673" customFormat="false" ht="15" hidden="false" customHeight="false" outlineLevel="0" collapsed="false">
      <c r="A673" s="35"/>
      <c r="B673" s="45" t="s">
        <v>29</v>
      </c>
      <c r="C673" s="49"/>
      <c r="D673" s="35"/>
      <c r="E673" s="35"/>
      <c r="F673" s="38"/>
      <c r="G673" s="35"/>
      <c r="H673" s="50" t="n">
        <f aca="false">SUM(H667:H672)</f>
        <v>4957.04</v>
      </c>
    </row>
    <row r="674" customFormat="false" ht="15" hidden="false" customHeight="false" outlineLevel="0" collapsed="false">
      <c r="A674" s="35" t="n">
        <v>80</v>
      </c>
      <c r="B674" s="36" t="s">
        <v>256</v>
      </c>
      <c r="C674" s="49"/>
      <c r="D674" s="35"/>
      <c r="E674" s="35"/>
      <c r="F674" s="38"/>
      <c r="G674" s="35"/>
      <c r="H674" s="38"/>
    </row>
    <row r="675" customFormat="false" ht="15" hidden="false" customHeight="false" outlineLevel="0" collapsed="false">
      <c r="A675" s="35"/>
      <c r="B675" s="39" t="s">
        <v>21</v>
      </c>
      <c r="C675" s="49"/>
      <c r="D675" s="52"/>
      <c r="E675" s="38"/>
      <c r="F675" s="38"/>
      <c r="G675" s="38"/>
      <c r="H675" s="48"/>
    </row>
    <row r="676" customFormat="false" ht="15" hidden="false" customHeight="false" outlineLevel="0" collapsed="false">
      <c r="A676" s="35"/>
      <c r="B676" s="39"/>
      <c r="C676" s="38" t="s">
        <v>88</v>
      </c>
      <c r="D676" s="35" t="s">
        <v>35</v>
      </c>
      <c r="E676" s="38" t="s">
        <v>24</v>
      </c>
      <c r="F676" s="38" t="n">
        <v>1</v>
      </c>
      <c r="G676" s="38" t="n">
        <v>3.48</v>
      </c>
      <c r="H676" s="41" t="n">
        <v>762.2</v>
      </c>
    </row>
    <row r="677" customFormat="false" ht="15" hidden="false" customHeight="false" outlineLevel="0" collapsed="false">
      <c r="A677" s="35"/>
      <c r="B677" s="39"/>
      <c r="C677" s="38" t="s">
        <v>88</v>
      </c>
      <c r="D677" s="35" t="s">
        <v>44</v>
      </c>
      <c r="E677" s="38" t="s">
        <v>24</v>
      </c>
      <c r="F677" s="38" t="n">
        <v>6</v>
      </c>
      <c r="G677" s="38" t="n">
        <v>1.38</v>
      </c>
      <c r="H677" s="41" t="n">
        <v>686.44</v>
      </c>
    </row>
    <row r="678" customFormat="false" ht="15" hidden="false" customHeight="false" outlineLevel="0" collapsed="false">
      <c r="A678" s="35"/>
      <c r="B678" s="39"/>
      <c r="C678" s="38" t="s">
        <v>88</v>
      </c>
      <c r="D678" s="35" t="s">
        <v>58</v>
      </c>
      <c r="E678" s="38" t="s">
        <v>27</v>
      </c>
      <c r="F678" s="38" t="n">
        <v>2.5</v>
      </c>
      <c r="G678" s="38" t="n">
        <v>4.49</v>
      </c>
      <c r="H678" s="41" t="n">
        <v>2291.02</v>
      </c>
    </row>
    <row r="679" customFormat="false" ht="15" hidden="false" customHeight="false" outlineLevel="0" collapsed="false">
      <c r="A679" s="35"/>
      <c r="B679" s="42"/>
      <c r="C679" s="38" t="s">
        <v>38</v>
      </c>
      <c r="D679" s="35" t="s">
        <v>255</v>
      </c>
      <c r="E679" s="38" t="s">
        <v>27</v>
      </c>
      <c r="F679" s="38" t="n">
        <v>4</v>
      </c>
      <c r="G679" s="38" t="n">
        <v>4.11</v>
      </c>
      <c r="H679" s="41" t="n">
        <v>1358.98</v>
      </c>
    </row>
    <row r="680" customFormat="false" ht="15" hidden="false" customHeight="false" outlineLevel="0" collapsed="false">
      <c r="A680" s="35"/>
      <c r="B680" s="40"/>
      <c r="C680" s="38" t="s">
        <v>38</v>
      </c>
      <c r="D680" s="35" t="s">
        <v>257</v>
      </c>
      <c r="E680" s="38" t="s">
        <v>24</v>
      </c>
      <c r="F680" s="38" t="n">
        <v>4</v>
      </c>
      <c r="G680" s="38" t="n">
        <v>3.7</v>
      </c>
      <c r="H680" s="41" t="n">
        <v>6777.44</v>
      </c>
    </row>
    <row r="681" customFormat="false" ht="15" hidden="false" customHeight="false" outlineLevel="0" collapsed="false">
      <c r="A681" s="35"/>
      <c r="B681" s="45" t="s">
        <v>29</v>
      </c>
      <c r="C681" s="49"/>
      <c r="D681" s="35"/>
      <c r="E681" s="35"/>
      <c r="F681" s="38"/>
      <c r="G681" s="35"/>
      <c r="H681" s="50" t="n">
        <f aca="false">SUM(H676:H680)</f>
        <v>11876.08</v>
      </c>
    </row>
    <row r="682" customFormat="false" ht="15" hidden="false" customHeight="false" outlineLevel="0" collapsed="false">
      <c r="A682" s="35" t="n">
        <v>81</v>
      </c>
      <c r="B682" s="36" t="s">
        <v>258</v>
      </c>
      <c r="C682" s="49"/>
      <c r="D682" s="35"/>
      <c r="E682" s="35"/>
      <c r="F682" s="38"/>
      <c r="G682" s="35"/>
      <c r="H682" s="38"/>
    </row>
    <row r="683" customFormat="false" ht="15" hidden="false" customHeight="false" outlineLevel="0" collapsed="false">
      <c r="A683" s="35"/>
      <c r="B683" s="39" t="s">
        <v>21</v>
      </c>
      <c r="C683" s="49"/>
      <c r="D683" s="52"/>
      <c r="E683" s="38"/>
      <c r="F683" s="38"/>
      <c r="G683" s="38"/>
      <c r="H683" s="48"/>
    </row>
    <row r="684" customFormat="false" ht="15" hidden="false" customHeight="false" outlineLevel="0" collapsed="false">
      <c r="A684" s="35"/>
      <c r="B684" s="42"/>
      <c r="C684" s="38" t="s">
        <v>88</v>
      </c>
      <c r="D684" s="35" t="s">
        <v>35</v>
      </c>
      <c r="E684" s="38" t="s">
        <v>24</v>
      </c>
      <c r="F684" s="38" t="n">
        <v>1</v>
      </c>
      <c r="G684" s="38" t="n">
        <v>3.48</v>
      </c>
      <c r="H684" s="41" t="n">
        <v>762.2</v>
      </c>
    </row>
    <row r="685" customFormat="false" ht="15" hidden="false" customHeight="false" outlineLevel="0" collapsed="false">
      <c r="A685" s="35"/>
      <c r="B685" s="42"/>
      <c r="C685" s="38" t="s">
        <v>88</v>
      </c>
      <c r="D685" s="35" t="s">
        <v>44</v>
      </c>
      <c r="E685" s="38" t="s">
        <v>24</v>
      </c>
      <c r="F685" s="38" t="n">
        <v>6</v>
      </c>
      <c r="G685" s="38" t="n">
        <v>1.38</v>
      </c>
      <c r="H685" s="41" t="n">
        <v>686.44</v>
      </c>
    </row>
    <row r="686" customFormat="false" ht="15" hidden="false" customHeight="false" outlineLevel="0" collapsed="false">
      <c r="A686" s="35"/>
      <c r="B686" s="42"/>
      <c r="C686" s="38" t="s">
        <v>88</v>
      </c>
      <c r="D686" s="35" t="s">
        <v>58</v>
      </c>
      <c r="E686" s="38" t="s">
        <v>27</v>
      </c>
      <c r="F686" s="38" t="n">
        <v>2.5</v>
      </c>
      <c r="G686" s="38" t="n">
        <v>4.49</v>
      </c>
      <c r="H686" s="41" t="n">
        <v>2291.02</v>
      </c>
    </row>
    <row r="687" customFormat="false" ht="15" hidden="false" customHeight="false" outlineLevel="0" collapsed="false">
      <c r="A687" s="35"/>
      <c r="B687" s="42"/>
      <c r="C687" s="38" t="s">
        <v>38</v>
      </c>
      <c r="D687" s="35" t="s">
        <v>100</v>
      </c>
      <c r="E687" s="38" t="s">
        <v>24</v>
      </c>
      <c r="F687" s="38" t="n">
        <v>2</v>
      </c>
      <c r="G687" s="38" t="n">
        <v>0.91</v>
      </c>
      <c r="H687" s="41" t="n">
        <v>300.92</v>
      </c>
    </row>
    <row r="688" customFormat="false" ht="15" hidden="false" customHeight="false" outlineLevel="0" collapsed="false">
      <c r="A688" s="35"/>
      <c r="B688" s="42"/>
      <c r="C688" s="38" t="s">
        <v>38</v>
      </c>
      <c r="D688" s="35" t="s">
        <v>148</v>
      </c>
      <c r="E688" s="38" t="s">
        <v>27</v>
      </c>
      <c r="F688" s="38" t="n">
        <v>18</v>
      </c>
      <c r="G688" s="38" t="n">
        <v>6.75</v>
      </c>
      <c r="H688" s="41" t="n">
        <v>3366.92</v>
      </c>
    </row>
    <row r="689" customFormat="false" ht="15" hidden="false" customHeight="false" outlineLevel="0" collapsed="false">
      <c r="A689" s="35"/>
      <c r="B689" s="42"/>
      <c r="C689" s="38" t="s">
        <v>88</v>
      </c>
      <c r="D689" s="35" t="s">
        <v>259</v>
      </c>
      <c r="E689" s="38" t="s">
        <v>40</v>
      </c>
      <c r="F689" s="38" t="n">
        <v>3</v>
      </c>
      <c r="G689" s="38" t="n">
        <v>11.16</v>
      </c>
      <c r="H689" s="41" t="n">
        <v>2748.93</v>
      </c>
    </row>
    <row r="690" customFormat="false" ht="15" hidden="false" customHeight="false" outlineLevel="0" collapsed="false">
      <c r="A690" s="35"/>
      <c r="B690" s="42"/>
      <c r="C690" s="38" t="s">
        <v>88</v>
      </c>
      <c r="D690" s="35" t="s">
        <v>146</v>
      </c>
      <c r="E690" s="38" t="s">
        <v>40</v>
      </c>
      <c r="F690" s="38" t="n">
        <v>2</v>
      </c>
      <c r="G690" s="38" t="n">
        <v>4.64</v>
      </c>
      <c r="H690" s="41" t="n">
        <v>1041.07</v>
      </c>
    </row>
    <row r="691" customFormat="false" ht="15" hidden="false" customHeight="false" outlineLevel="0" collapsed="false">
      <c r="A691" s="35"/>
      <c r="B691" s="42"/>
      <c r="C691" s="38" t="s">
        <v>88</v>
      </c>
      <c r="D691" s="35" t="s">
        <v>260</v>
      </c>
      <c r="E691" s="38" t="s">
        <v>40</v>
      </c>
      <c r="F691" s="38" t="n">
        <v>5</v>
      </c>
      <c r="G691" s="38" t="n">
        <v>2.47</v>
      </c>
      <c r="H691" s="41" t="n">
        <v>448.01</v>
      </c>
    </row>
    <row r="692" customFormat="false" ht="15" hidden="false" customHeight="false" outlineLevel="0" collapsed="false">
      <c r="A692" s="35"/>
      <c r="B692" s="42"/>
      <c r="C692" s="38" t="s">
        <v>88</v>
      </c>
      <c r="D692" s="35" t="s">
        <v>81</v>
      </c>
      <c r="E692" s="38" t="s">
        <v>75</v>
      </c>
      <c r="F692" s="38"/>
      <c r="G692" s="38" t="n">
        <v>10</v>
      </c>
      <c r="H692" s="41" t="n">
        <v>12648.33</v>
      </c>
    </row>
    <row r="693" customFormat="false" ht="15" hidden="false" customHeight="false" outlineLevel="0" collapsed="false">
      <c r="A693" s="35"/>
      <c r="B693" s="45" t="s">
        <v>29</v>
      </c>
      <c r="C693" s="49"/>
      <c r="D693" s="35"/>
      <c r="E693" s="35"/>
      <c r="F693" s="38"/>
      <c r="G693" s="35"/>
      <c r="H693" s="50" t="n">
        <f aca="false">SUM(H684:H692)</f>
        <v>24293.84</v>
      </c>
    </row>
    <row r="694" customFormat="false" ht="15" hidden="false" customHeight="false" outlineLevel="0" collapsed="false">
      <c r="A694" s="35" t="n">
        <v>82</v>
      </c>
      <c r="B694" s="36" t="s">
        <v>261</v>
      </c>
      <c r="C694" s="49"/>
      <c r="D694" s="35"/>
      <c r="E694" s="35"/>
      <c r="F694" s="38"/>
      <c r="G694" s="35"/>
      <c r="H694" s="38"/>
    </row>
    <row r="695" customFormat="false" ht="15" hidden="false" customHeight="false" outlineLevel="0" collapsed="false">
      <c r="A695" s="35"/>
      <c r="B695" s="39" t="s">
        <v>21</v>
      </c>
      <c r="C695" s="38"/>
      <c r="D695" s="35"/>
      <c r="E695" s="38"/>
      <c r="F695" s="38"/>
      <c r="G695" s="38"/>
      <c r="H695" s="38"/>
    </row>
    <row r="696" customFormat="false" ht="15" hidden="false" customHeight="false" outlineLevel="0" collapsed="false">
      <c r="A696" s="35"/>
      <c r="B696" s="39"/>
      <c r="C696" s="38" t="s">
        <v>88</v>
      </c>
      <c r="D696" s="35" t="s">
        <v>35</v>
      </c>
      <c r="E696" s="38" t="s">
        <v>24</v>
      </c>
      <c r="F696" s="38" t="n">
        <v>2</v>
      </c>
      <c r="G696" s="38" t="n">
        <v>6.96</v>
      </c>
      <c r="H696" s="41" t="n">
        <v>1524.33</v>
      </c>
    </row>
    <row r="697" customFormat="false" ht="15" hidden="false" customHeight="false" outlineLevel="0" collapsed="false">
      <c r="A697" s="35"/>
      <c r="B697" s="39"/>
      <c r="C697" s="38" t="s">
        <v>88</v>
      </c>
      <c r="D697" s="35" t="s">
        <v>44</v>
      </c>
      <c r="E697" s="38" t="s">
        <v>24</v>
      </c>
      <c r="F697" s="38" t="n">
        <v>12</v>
      </c>
      <c r="G697" s="38" t="n">
        <v>2.76</v>
      </c>
      <c r="H697" s="41" t="n">
        <v>1372.82</v>
      </c>
    </row>
    <row r="698" customFormat="false" ht="15" hidden="false" customHeight="false" outlineLevel="0" collapsed="false">
      <c r="A698" s="35"/>
      <c r="B698" s="42"/>
      <c r="C698" s="38" t="s">
        <v>88</v>
      </c>
      <c r="D698" s="35" t="s">
        <v>58</v>
      </c>
      <c r="E698" s="38" t="s">
        <v>27</v>
      </c>
      <c r="F698" s="38" t="n">
        <v>6</v>
      </c>
      <c r="G698" s="38" t="n">
        <v>10.78</v>
      </c>
      <c r="H698" s="41" t="n">
        <v>5498.57</v>
      </c>
    </row>
    <row r="699" customFormat="false" ht="15" hidden="false" customHeight="false" outlineLevel="0" collapsed="false">
      <c r="A699" s="35"/>
      <c r="B699" s="42" t="s">
        <v>262</v>
      </c>
      <c r="C699" s="38" t="s">
        <v>34</v>
      </c>
      <c r="D699" s="35" t="s">
        <v>263</v>
      </c>
      <c r="E699" s="38" t="s">
        <v>40</v>
      </c>
      <c r="F699" s="38" t="n">
        <v>16</v>
      </c>
      <c r="G699" s="38" t="n">
        <v>68.56</v>
      </c>
      <c r="H699" s="41" t="n">
        <v>39498.04</v>
      </c>
    </row>
    <row r="700" customFormat="false" ht="15" hidden="false" customHeight="false" outlineLevel="0" collapsed="false">
      <c r="A700" s="35"/>
      <c r="B700" s="45" t="s">
        <v>29</v>
      </c>
      <c r="C700" s="49"/>
      <c r="D700" s="35"/>
      <c r="E700" s="35"/>
      <c r="F700" s="38"/>
      <c r="G700" s="35"/>
      <c r="H700" s="50" t="n">
        <f aca="false">SUM(H696:H699)</f>
        <v>47893.76</v>
      </c>
    </row>
    <row r="701" customFormat="false" ht="15" hidden="false" customHeight="false" outlineLevel="0" collapsed="false">
      <c r="A701" s="35"/>
      <c r="B701" s="39" t="s">
        <v>30</v>
      </c>
      <c r="C701" s="38"/>
      <c r="D701" s="52"/>
      <c r="E701" s="38"/>
      <c r="F701" s="38"/>
      <c r="G701" s="38"/>
      <c r="H701" s="51"/>
    </row>
    <row r="702" customFormat="false" ht="15" hidden="false" customHeight="false" outlineLevel="0" collapsed="false">
      <c r="A702" s="35"/>
      <c r="B702" s="45" t="s">
        <v>29</v>
      </c>
      <c r="C702" s="49"/>
      <c r="D702" s="35"/>
      <c r="E702" s="35"/>
      <c r="F702" s="38"/>
      <c r="G702" s="35"/>
      <c r="H702" s="50" t="n">
        <f aca="false">SUM(H701)</f>
        <v>0</v>
      </c>
    </row>
    <row r="703" customFormat="false" ht="15" hidden="false" customHeight="false" outlineLevel="0" collapsed="false">
      <c r="A703" s="35" t="n">
        <v>83</v>
      </c>
      <c r="B703" s="36" t="s">
        <v>264</v>
      </c>
      <c r="C703" s="49"/>
      <c r="D703" s="35"/>
      <c r="E703" s="35"/>
      <c r="F703" s="38"/>
      <c r="G703" s="35"/>
      <c r="H703" s="50"/>
    </row>
    <row r="704" customFormat="false" ht="15" hidden="false" customHeight="false" outlineLevel="0" collapsed="false">
      <c r="A704" s="35"/>
      <c r="B704" s="39" t="s">
        <v>21</v>
      </c>
      <c r="C704" s="49"/>
      <c r="D704" s="35"/>
      <c r="E704" s="35"/>
      <c r="F704" s="38"/>
      <c r="G704" s="35"/>
      <c r="H704" s="50"/>
    </row>
    <row r="705" customFormat="false" ht="15" hidden="false" customHeight="false" outlineLevel="0" collapsed="false">
      <c r="A705" s="35"/>
      <c r="B705" s="42"/>
      <c r="C705" s="38" t="s">
        <v>22</v>
      </c>
      <c r="D705" s="35" t="s">
        <v>57</v>
      </c>
      <c r="E705" s="38" t="s">
        <v>24</v>
      </c>
      <c r="F705" s="38" t="n">
        <v>1</v>
      </c>
      <c r="G705" s="38" t="n">
        <v>3.48</v>
      </c>
      <c r="H705" s="41" t="n">
        <v>762.2</v>
      </c>
    </row>
    <row r="706" customFormat="false" ht="15" hidden="false" customHeight="false" outlineLevel="0" collapsed="false">
      <c r="A706" s="35"/>
      <c r="B706" s="42"/>
      <c r="C706" s="38" t="s">
        <v>22</v>
      </c>
      <c r="D706" s="35" t="s">
        <v>36</v>
      </c>
      <c r="E706" s="38" t="s">
        <v>24</v>
      </c>
      <c r="F706" s="38" t="n">
        <v>8</v>
      </c>
      <c r="G706" s="38" t="n">
        <v>1.84</v>
      </c>
      <c r="H706" s="41" t="n">
        <v>915.26</v>
      </c>
    </row>
    <row r="707" customFormat="false" ht="15" hidden="false" customHeight="false" outlineLevel="0" collapsed="false">
      <c r="A707" s="35"/>
      <c r="B707" s="42"/>
      <c r="C707" s="38" t="s">
        <v>175</v>
      </c>
      <c r="D707" s="35" t="s">
        <v>58</v>
      </c>
      <c r="E707" s="38" t="s">
        <v>27</v>
      </c>
      <c r="F707" s="38" t="n">
        <v>6</v>
      </c>
      <c r="G707" s="38" t="n">
        <v>10.78</v>
      </c>
      <c r="H707" s="41" t="n">
        <v>5498.57</v>
      </c>
    </row>
    <row r="708" customFormat="false" ht="15" hidden="false" customHeight="false" outlineLevel="0" collapsed="false">
      <c r="A708" s="35"/>
      <c r="B708" s="42"/>
      <c r="C708" s="38" t="s">
        <v>175</v>
      </c>
      <c r="D708" s="35" t="s">
        <v>201</v>
      </c>
      <c r="E708" s="38" t="s">
        <v>27</v>
      </c>
      <c r="F708" s="38" t="n">
        <v>2.5</v>
      </c>
      <c r="G708" s="38" t="n">
        <v>2.73</v>
      </c>
      <c r="H708" s="41" t="n">
        <v>1617.36</v>
      </c>
    </row>
    <row r="709" customFormat="false" ht="15" hidden="false" customHeight="false" outlineLevel="0" collapsed="false">
      <c r="A709" s="35"/>
      <c r="B709" s="42"/>
      <c r="C709" s="38" t="s">
        <v>175</v>
      </c>
      <c r="D709" s="35" t="s">
        <v>265</v>
      </c>
      <c r="E709" s="38" t="s">
        <v>27</v>
      </c>
      <c r="F709" s="38" t="n">
        <v>4</v>
      </c>
      <c r="G709" s="38" t="n">
        <v>4.11</v>
      </c>
      <c r="H709" s="41" t="n">
        <v>1358.98</v>
      </c>
    </row>
    <row r="710" customFormat="false" ht="15" hidden="false" customHeight="false" outlineLevel="0" collapsed="false">
      <c r="A710" s="35"/>
      <c r="B710" s="42"/>
      <c r="C710" s="38" t="s">
        <v>38</v>
      </c>
      <c r="D710" s="35" t="s">
        <v>100</v>
      </c>
      <c r="E710" s="38" t="s">
        <v>24</v>
      </c>
      <c r="F710" s="38" t="n">
        <v>2</v>
      </c>
      <c r="G710" s="38" t="n">
        <v>0.91</v>
      </c>
      <c r="H710" s="41" t="n">
        <v>300.92</v>
      </c>
    </row>
    <row r="711" customFormat="false" ht="15" hidden="false" customHeight="false" outlineLevel="0" collapsed="false">
      <c r="A711" s="35"/>
      <c r="B711" s="42"/>
      <c r="C711" s="38" t="s">
        <v>38</v>
      </c>
      <c r="D711" s="35" t="s">
        <v>257</v>
      </c>
      <c r="E711" s="38" t="s">
        <v>24</v>
      </c>
      <c r="F711" s="38" t="n">
        <v>15</v>
      </c>
      <c r="G711" s="38" t="n">
        <v>13.88</v>
      </c>
      <c r="H711" s="41" t="n">
        <v>25415.74</v>
      </c>
    </row>
    <row r="712" customFormat="false" ht="15" hidden="false" customHeight="false" outlineLevel="0" collapsed="false">
      <c r="A712" s="35"/>
      <c r="B712" s="45" t="s">
        <v>29</v>
      </c>
      <c r="C712" s="49"/>
      <c r="D712" s="35"/>
      <c r="E712" s="38"/>
      <c r="F712" s="38"/>
      <c r="G712" s="38"/>
      <c r="H712" s="50" t="n">
        <f aca="false">SUM(H705:H711)</f>
        <v>35869.03</v>
      </c>
    </row>
    <row r="713" customFormat="false" ht="15" hidden="false" customHeight="false" outlineLevel="0" collapsed="false">
      <c r="A713" s="35" t="n">
        <v>84</v>
      </c>
      <c r="B713" s="36" t="s">
        <v>266</v>
      </c>
      <c r="C713" s="49"/>
      <c r="D713" s="35"/>
      <c r="E713" s="38"/>
      <c r="F713" s="38"/>
      <c r="G713" s="38"/>
      <c r="H713" s="50"/>
    </row>
    <row r="714" customFormat="false" ht="15" hidden="false" customHeight="false" outlineLevel="0" collapsed="false">
      <c r="A714" s="35"/>
      <c r="B714" s="39" t="s">
        <v>21</v>
      </c>
      <c r="C714" s="49"/>
      <c r="D714" s="35"/>
      <c r="E714" s="38"/>
      <c r="F714" s="38"/>
      <c r="G714" s="38"/>
      <c r="H714" s="50"/>
    </row>
    <row r="715" customFormat="false" ht="15" hidden="false" customHeight="false" outlineLevel="0" collapsed="false">
      <c r="A715" s="35"/>
      <c r="B715" s="42"/>
      <c r="C715" s="38" t="s">
        <v>34</v>
      </c>
      <c r="D715" s="35" t="s">
        <v>267</v>
      </c>
      <c r="E715" s="38" t="s">
        <v>24</v>
      </c>
      <c r="F715" s="38" t="n">
        <v>4</v>
      </c>
      <c r="G715" s="38" t="n">
        <v>13.91</v>
      </c>
      <c r="H715" s="41" t="n">
        <v>3048.8</v>
      </c>
    </row>
    <row r="716" customFormat="false" ht="15" hidden="false" customHeight="false" outlineLevel="0" collapsed="false">
      <c r="A716" s="35"/>
      <c r="B716" s="42"/>
      <c r="C716" s="38" t="s">
        <v>34</v>
      </c>
      <c r="D716" s="35" t="s">
        <v>66</v>
      </c>
      <c r="E716" s="38" t="s">
        <v>24</v>
      </c>
      <c r="F716" s="38" t="n">
        <v>20</v>
      </c>
      <c r="G716" s="38" t="n">
        <v>4.6</v>
      </c>
      <c r="H716" s="41" t="n">
        <v>2288.07</v>
      </c>
    </row>
    <row r="717" customFormat="false" ht="15" hidden="false" customHeight="false" outlineLevel="0" collapsed="false">
      <c r="A717" s="35"/>
      <c r="B717" s="45" t="s">
        <v>29</v>
      </c>
      <c r="C717" s="49"/>
      <c r="D717" s="35"/>
      <c r="E717" s="38"/>
      <c r="F717" s="38"/>
      <c r="G717" s="38"/>
      <c r="H717" s="50" t="n">
        <f aca="false">SUM(H715:H716)</f>
        <v>5336.87</v>
      </c>
    </row>
    <row r="718" customFormat="false" ht="15" hidden="false" customHeight="false" outlineLevel="0" collapsed="false">
      <c r="A718" s="35"/>
      <c r="B718" s="39" t="s">
        <v>30</v>
      </c>
      <c r="C718" s="38" t="s">
        <v>34</v>
      </c>
      <c r="D718" s="35" t="s">
        <v>31</v>
      </c>
      <c r="E718" s="38"/>
      <c r="F718" s="38"/>
      <c r="G718" s="38" t="n">
        <v>16</v>
      </c>
      <c r="H718" s="48" t="n">
        <v>18697.44</v>
      </c>
    </row>
    <row r="719" customFormat="false" ht="15" hidden="false" customHeight="false" outlineLevel="0" collapsed="false">
      <c r="A719" s="35"/>
      <c r="B719" s="45" t="s">
        <v>29</v>
      </c>
      <c r="C719" s="49"/>
      <c r="D719" s="35"/>
      <c r="E719" s="38"/>
      <c r="F719" s="38"/>
      <c r="G719" s="38"/>
      <c r="H719" s="50" t="n">
        <f aca="false">SUM(H718)</f>
        <v>18697.44</v>
      </c>
    </row>
    <row r="720" customFormat="false" ht="15" hidden="false" customHeight="false" outlineLevel="0" collapsed="false">
      <c r="A720" s="35" t="n">
        <v>85</v>
      </c>
      <c r="B720" s="36" t="s">
        <v>268</v>
      </c>
      <c r="C720" s="49"/>
      <c r="D720" s="35"/>
      <c r="E720" s="38"/>
      <c r="F720" s="38"/>
      <c r="G720" s="38"/>
      <c r="H720" s="50"/>
    </row>
    <row r="721" customFormat="false" ht="15" hidden="false" customHeight="false" outlineLevel="0" collapsed="false">
      <c r="A721" s="35"/>
      <c r="B721" s="39" t="s">
        <v>21</v>
      </c>
      <c r="C721" s="49"/>
      <c r="D721" s="35"/>
      <c r="E721" s="38"/>
      <c r="F721" s="38"/>
      <c r="G721" s="38"/>
      <c r="H721" s="50"/>
    </row>
    <row r="722" customFormat="false" ht="15" hidden="false" customHeight="false" outlineLevel="0" collapsed="false">
      <c r="A722" s="35"/>
      <c r="B722" s="45"/>
      <c r="C722" s="38" t="s">
        <v>38</v>
      </c>
      <c r="D722" s="35" t="s">
        <v>35</v>
      </c>
      <c r="E722" s="38" t="s">
        <v>24</v>
      </c>
      <c r="F722" s="38" t="n">
        <v>2</v>
      </c>
      <c r="G722" s="38" t="n">
        <v>6.96</v>
      </c>
      <c r="H722" s="41" t="n">
        <v>1524.33</v>
      </c>
    </row>
    <row r="723" customFormat="false" ht="15" hidden="false" customHeight="false" outlineLevel="0" collapsed="false">
      <c r="A723" s="35"/>
      <c r="B723" s="45"/>
      <c r="C723" s="38" t="s">
        <v>38</v>
      </c>
      <c r="D723" s="35" t="s">
        <v>44</v>
      </c>
      <c r="E723" s="38" t="s">
        <v>24</v>
      </c>
      <c r="F723" s="38" t="n">
        <v>10</v>
      </c>
      <c r="G723" s="38" t="n">
        <v>2.3</v>
      </c>
      <c r="H723" s="41" t="n">
        <v>1144</v>
      </c>
    </row>
    <row r="724" customFormat="false" ht="15" hidden="false" customHeight="false" outlineLevel="0" collapsed="false">
      <c r="A724" s="35"/>
      <c r="B724" s="45"/>
      <c r="C724" s="38" t="s">
        <v>38</v>
      </c>
      <c r="D724" s="35" t="s">
        <v>58</v>
      </c>
      <c r="E724" s="38" t="s">
        <v>27</v>
      </c>
      <c r="F724" s="38" t="n">
        <v>6</v>
      </c>
      <c r="G724" s="38" t="n">
        <v>10.78</v>
      </c>
      <c r="H724" s="41" t="n">
        <v>5498.57</v>
      </c>
    </row>
    <row r="725" customFormat="false" ht="15" hidden="false" customHeight="false" outlineLevel="0" collapsed="false">
      <c r="A725" s="35"/>
      <c r="B725" s="45"/>
      <c r="C725" s="38" t="s">
        <v>88</v>
      </c>
      <c r="D725" s="35" t="s">
        <v>269</v>
      </c>
      <c r="E725" s="38" t="s">
        <v>24</v>
      </c>
      <c r="F725" s="38" t="n">
        <v>12</v>
      </c>
      <c r="G725" s="38" t="n">
        <v>11.11</v>
      </c>
      <c r="H725" s="41" t="n">
        <v>20332.61</v>
      </c>
    </row>
    <row r="726" customFormat="false" ht="15" hidden="false" customHeight="false" outlineLevel="0" collapsed="false">
      <c r="A726" s="35"/>
      <c r="B726" s="45" t="s">
        <v>29</v>
      </c>
      <c r="C726" s="49"/>
      <c r="D726" s="35"/>
      <c r="E726" s="38"/>
      <c r="F726" s="38"/>
      <c r="G726" s="38"/>
      <c r="H726" s="50" t="n">
        <f aca="false">SUM(H722:H725)</f>
        <v>28499.51</v>
      </c>
    </row>
    <row r="727" customFormat="false" ht="15" hidden="false" customHeight="false" outlineLevel="0" collapsed="false">
      <c r="A727" s="35" t="n">
        <v>86</v>
      </c>
      <c r="B727" s="36" t="s">
        <v>270</v>
      </c>
      <c r="C727" s="49"/>
      <c r="D727" s="35"/>
      <c r="E727" s="38"/>
      <c r="F727" s="38"/>
      <c r="G727" s="38"/>
      <c r="H727" s="50"/>
    </row>
    <row r="728" customFormat="false" ht="15" hidden="false" customHeight="false" outlineLevel="0" collapsed="false">
      <c r="A728" s="35"/>
      <c r="B728" s="39" t="s">
        <v>21</v>
      </c>
      <c r="C728" s="49"/>
      <c r="D728" s="35"/>
      <c r="E728" s="38"/>
      <c r="F728" s="38"/>
      <c r="G728" s="38"/>
      <c r="H728" s="50"/>
    </row>
    <row r="729" customFormat="false" ht="15" hidden="false" customHeight="false" outlineLevel="0" collapsed="false">
      <c r="A729" s="35"/>
      <c r="B729" s="42"/>
      <c r="C729" s="38" t="s">
        <v>88</v>
      </c>
      <c r="D729" s="35" t="s">
        <v>35</v>
      </c>
      <c r="E729" s="38" t="s">
        <v>24</v>
      </c>
      <c r="F729" s="38" t="n">
        <v>2</v>
      </c>
      <c r="G729" s="38" t="n">
        <v>6.96</v>
      </c>
      <c r="H729" s="41" t="n">
        <v>1524.33</v>
      </c>
    </row>
    <row r="730" customFormat="false" ht="15" hidden="false" customHeight="false" outlineLevel="0" collapsed="false">
      <c r="A730" s="35"/>
      <c r="B730" s="42"/>
      <c r="C730" s="38" t="s">
        <v>88</v>
      </c>
      <c r="D730" s="35" t="s">
        <v>44</v>
      </c>
      <c r="E730" s="38" t="s">
        <v>24</v>
      </c>
      <c r="F730" s="38" t="n">
        <v>8</v>
      </c>
      <c r="G730" s="38" t="n">
        <v>1.84</v>
      </c>
      <c r="H730" s="41" t="n">
        <v>915.26</v>
      </c>
    </row>
    <row r="731" customFormat="false" ht="15" hidden="false" customHeight="false" outlineLevel="0" collapsed="false">
      <c r="A731" s="35"/>
      <c r="B731" s="42"/>
      <c r="C731" s="38" t="s">
        <v>38</v>
      </c>
      <c r="D731" s="35" t="s">
        <v>36</v>
      </c>
      <c r="E731" s="38" t="s">
        <v>24</v>
      </c>
      <c r="F731" s="38" t="n">
        <v>4</v>
      </c>
      <c r="G731" s="38" t="n">
        <v>3.73</v>
      </c>
      <c r="H731" s="41" t="n">
        <v>1573.76</v>
      </c>
    </row>
    <row r="732" customFormat="false" ht="15" hidden="false" customHeight="false" outlineLevel="0" collapsed="false">
      <c r="A732" s="35"/>
      <c r="B732" s="42"/>
      <c r="C732" s="38" t="s">
        <v>38</v>
      </c>
      <c r="D732" s="35" t="s">
        <v>58</v>
      </c>
      <c r="E732" s="38" t="s">
        <v>27</v>
      </c>
      <c r="F732" s="38" t="n">
        <v>4</v>
      </c>
      <c r="G732" s="38" t="n">
        <v>7.18</v>
      </c>
      <c r="H732" s="41" t="n">
        <v>3665.66</v>
      </c>
    </row>
    <row r="733" customFormat="false" ht="15" hidden="false" customHeight="false" outlineLevel="0" collapsed="false">
      <c r="A733" s="35"/>
      <c r="B733" s="42"/>
      <c r="C733" s="38" t="s">
        <v>88</v>
      </c>
      <c r="D733" s="35" t="s">
        <v>201</v>
      </c>
      <c r="E733" s="38" t="s">
        <v>27</v>
      </c>
      <c r="F733" s="38" t="n">
        <v>6</v>
      </c>
      <c r="G733" s="38" t="n">
        <v>6.54</v>
      </c>
      <c r="H733" s="41" t="n">
        <v>3881.63</v>
      </c>
    </row>
    <row r="734" customFormat="false" ht="15" hidden="false" customHeight="false" outlineLevel="0" collapsed="false">
      <c r="A734" s="35"/>
      <c r="B734" s="42"/>
      <c r="C734" s="38" t="s">
        <v>38</v>
      </c>
      <c r="D734" s="35" t="s">
        <v>78</v>
      </c>
      <c r="E734" s="38" t="s">
        <v>27</v>
      </c>
      <c r="F734" s="38" t="n">
        <v>10</v>
      </c>
      <c r="G734" s="38" t="n">
        <v>4.63</v>
      </c>
      <c r="H734" s="41" t="n">
        <v>1241.17</v>
      </c>
    </row>
    <row r="735" customFormat="false" ht="15" hidden="false" customHeight="false" outlineLevel="0" collapsed="false">
      <c r="A735" s="35"/>
      <c r="B735" s="42" t="s">
        <v>271</v>
      </c>
      <c r="C735" s="38" t="s">
        <v>34</v>
      </c>
      <c r="D735" s="35" t="s">
        <v>272</v>
      </c>
      <c r="E735" s="38" t="s">
        <v>27</v>
      </c>
      <c r="F735" s="38" t="n">
        <v>12</v>
      </c>
      <c r="G735" s="38" t="n">
        <v>12.23</v>
      </c>
      <c r="H735" s="41" t="n">
        <v>8198.56</v>
      </c>
    </row>
    <row r="736" customFormat="false" ht="15" hidden="false" customHeight="false" outlineLevel="0" collapsed="false">
      <c r="A736" s="35"/>
      <c r="B736" s="42"/>
      <c r="C736" s="38" t="s">
        <v>34</v>
      </c>
      <c r="D736" s="38" t="s">
        <v>124</v>
      </c>
      <c r="E736" s="38" t="s">
        <v>24</v>
      </c>
      <c r="F736" s="38" t="n">
        <v>1</v>
      </c>
      <c r="G736" s="38" t="n">
        <v>0.61</v>
      </c>
      <c r="H736" s="41" t="n">
        <v>388.4</v>
      </c>
    </row>
    <row r="737" customFormat="false" ht="15" hidden="false" customHeight="false" outlineLevel="0" collapsed="false">
      <c r="A737" s="35"/>
      <c r="B737" s="42"/>
      <c r="C737" s="38" t="s">
        <v>34</v>
      </c>
      <c r="D737" s="35" t="s">
        <v>81</v>
      </c>
      <c r="E737" s="38" t="s">
        <v>75</v>
      </c>
      <c r="F737" s="38"/>
      <c r="G737" s="38" t="n">
        <v>4</v>
      </c>
      <c r="H737" s="41" t="n">
        <v>5059.33</v>
      </c>
    </row>
    <row r="738" customFormat="false" ht="15" hidden="false" customHeight="false" outlineLevel="0" collapsed="false">
      <c r="A738" s="35"/>
      <c r="B738" s="45" t="s">
        <v>29</v>
      </c>
      <c r="C738" s="49"/>
      <c r="D738" s="35"/>
      <c r="E738" s="38"/>
      <c r="F738" s="38"/>
      <c r="G738" s="38"/>
      <c r="H738" s="50" t="n">
        <f aca="false">SUM(H729:H737)</f>
        <v>26448.1</v>
      </c>
    </row>
    <row r="739" customFormat="false" ht="15" hidden="false" customHeight="false" outlineLevel="0" collapsed="false">
      <c r="A739" s="35"/>
      <c r="B739" s="39" t="s">
        <v>30</v>
      </c>
      <c r="C739" s="38"/>
      <c r="D739" s="35"/>
      <c r="E739" s="38"/>
      <c r="F739" s="38"/>
      <c r="G739" s="38"/>
      <c r="H739" s="54"/>
    </row>
    <row r="740" customFormat="false" ht="15" hidden="false" customHeight="false" outlineLevel="0" collapsed="false">
      <c r="A740" s="35"/>
      <c r="B740" s="45" t="s">
        <v>29</v>
      </c>
      <c r="C740" s="49"/>
      <c r="D740" s="35"/>
      <c r="E740" s="38"/>
      <c r="F740" s="38"/>
      <c r="G740" s="38"/>
      <c r="H740" s="50" t="n">
        <f aca="false">SUM(H739:H739)</f>
        <v>0</v>
      </c>
    </row>
    <row r="741" customFormat="false" ht="15" hidden="false" customHeight="false" outlineLevel="0" collapsed="false">
      <c r="A741" s="35" t="n">
        <v>87</v>
      </c>
      <c r="B741" s="36" t="s">
        <v>273</v>
      </c>
      <c r="C741" s="49"/>
      <c r="D741" s="35"/>
      <c r="E741" s="38"/>
      <c r="F741" s="38"/>
      <c r="G741" s="38"/>
      <c r="H741" s="50"/>
    </row>
    <row r="742" customFormat="false" ht="15" hidden="false" customHeight="false" outlineLevel="0" collapsed="false">
      <c r="A742" s="35"/>
      <c r="B742" s="39" t="s">
        <v>21</v>
      </c>
      <c r="C742" s="49"/>
      <c r="D742" s="35"/>
      <c r="E742" s="38"/>
      <c r="F742" s="38"/>
      <c r="G742" s="38"/>
      <c r="H742" s="50"/>
    </row>
    <row r="743" customFormat="false" ht="15" hidden="false" customHeight="false" outlineLevel="0" collapsed="false">
      <c r="A743" s="35"/>
      <c r="B743" s="35"/>
      <c r="C743" s="38" t="s">
        <v>22</v>
      </c>
      <c r="D743" s="35" t="s">
        <v>35</v>
      </c>
      <c r="E743" s="38" t="s">
        <v>24</v>
      </c>
      <c r="F743" s="38" t="n">
        <v>2</v>
      </c>
      <c r="G743" s="38" t="n">
        <v>6.96</v>
      </c>
      <c r="H743" s="41" t="n">
        <v>1524.33</v>
      </c>
    </row>
    <row r="744" customFormat="false" ht="15" hidden="false" customHeight="false" outlineLevel="0" collapsed="false">
      <c r="A744" s="35"/>
      <c r="B744" s="35"/>
      <c r="C744" s="38" t="s">
        <v>22</v>
      </c>
      <c r="D744" s="35" t="s">
        <v>44</v>
      </c>
      <c r="E744" s="38" t="s">
        <v>24</v>
      </c>
      <c r="F744" s="38" t="n">
        <v>10</v>
      </c>
      <c r="G744" s="38" t="n">
        <v>2.3</v>
      </c>
      <c r="H744" s="41" t="n">
        <v>1144</v>
      </c>
    </row>
    <row r="745" customFormat="false" ht="15" hidden="false" customHeight="false" outlineLevel="0" collapsed="false">
      <c r="A745" s="35"/>
      <c r="B745" s="35"/>
      <c r="C745" s="38" t="s">
        <v>22</v>
      </c>
      <c r="D745" s="35" t="s">
        <v>58</v>
      </c>
      <c r="E745" s="38" t="s">
        <v>27</v>
      </c>
      <c r="F745" s="38" t="n">
        <v>2.5</v>
      </c>
      <c r="G745" s="38" t="n">
        <v>4.49</v>
      </c>
      <c r="H745" s="41" t="n">
        <v>2291.02</v>
      </c>
    </row>
    <row r="746" customFormat="false" ht="15" hidden="false" customHeight="false" outlineLevel="0" collapsed="false">
      <c r="A746" s="35"/>
      <c r="B746" s="45" t="s">
        <v>29</v>
      </c>
      <c r="C746" s="49"/>
      <c r="D746" s="35"/>
      <c r="E746" s="38"/>
      <c r="F746" s="38"/>
      <c r="G746" s="38"/>
      <c r="H746" s="50" t="n">
        <f aca="false">SUM(H743:H745)</f>
        <v>4959.35</v>
      </c>
    </row>
    <row r="747" customFormat="false" ht="15" hidden="false" customHeight="false" outlineLevel="0" collapsed="false">
      <c r="A747" s="35" t="n">
        <v>88</v>
      </c>
      <c r="B747" s="36" t="s">
        <v>274</v>
      </c>
      <c r="C747" s="49"/>
      <c r="D747" s="35"/>
      <c r="E747" s="38"/>
      <c r="F747" s="38"/>
      <c r="G747" s="38"/>
      <c r="H747" s="50"/>
    </row>
    <row r="748" customFormat="false" ht="15" hidden="false" customHeight="false" outlineLevel="0" collapsed="false">
      <c r="A748" s="35"/>
      <c r="B748" s="39" t="s">
        <v>21</v>
      </c>
      <c r="C748" s="49"/>
      <c r="D748" s="35"/>
      <c r="E748" s="38"/>
      <c r="F748" s="38"/>
      <c r="G748" s="38"/>
      <c r="H748" s="50"/>
    </row>
    <row r="749" customFormat="false" ht="15" hidden="false" customHeight="false" outlineLevel="0" collapsed="false">
      <c r="A749" s="35"/>
      <c r="B749" s="35"/>
      <c r="C749" s="38" t="s">
        <v>38</v>
      </c>
      <c r="D749" s="35" t="s">
        <v>35</v>
      </c>
      <c r="E749" s="38" t="s">
        <v>24</v>
      </c>
      <c r="F749" s="38" t="n">
        <v>4</v>
      </c>
      <c r="G749" s="38" t="n">
        <v>13.91</v>
      </c>
      <c r="H749" s="41" t="n">
        <v>3048.8</v>
      </c>
    </row>
    <row r="750" customFormat="false" ht="15" hidden="false" customHeight="false" outlineLevel="0" collapsed="false">
      <c r="A750" s="35"/>
      <c r="B750" s="35"/>
      <c r="C750" s="38" t="s">
        <v>38</v>
      </c>
      <c r="D750" s="35" t="s">
        <v>44</v>
      </c>
      <c r="E750" s="38" t="s">
        <v>24</v>
      </c>
      <c r="F750" s="38" t="n">
        <v>12</v>
      </c>
      <c r="G750" s="38" t="n">
        <v>2.76</v>
      </c>
      <c r="H750" s="41" t="n">
        <v>1372.82</v>
      </c>
    </row>
    <row r="751" customFormat="false" ht="15" hidden="false" customHeight="false" outlineLevel="0" collapsed="false">
      <c r="A751" s="35"/>
      <c r="B751" s="35"/>
      <c r="C751" s="38" t="s">
        <v>38</v>
      </c>
      <c r="D751" s="35" t="s">
        <v>58</v>
      </c>
      <c r="E751" s="38" t="s">
        <v>27</v>
      </c>
      <c r="F751" s="38" t="n">
        <v>2.5</v>
      </c>
      <c r="G751" s="38" t="n">
        <v>4.49</v>
      </c>
      <c r="H751" s="41" t="n">
        <v>2291.02</v>
      </c>
    </row>
    <row r="752" customFormat="false" ht="15" hidden="false" customHeight="false" outlineLevel="0" collapsed="false">
      <c r="A752" s="35"/>
      <c r="B752" s="45" t="s">
        <v>29</v>
      </c>
      <c r="C752" s="49"/>
      <c r="D752" s="35"/>
      <c r="E752" s="38"/>
      <c r="F752" s="38"/>
      <c r="G752" s="38"/>
      <c r="H752" s="50" t="n">
        <f aca="false">SUM(H749:H751)</f>
        <v>6712.64</v>
      </c>
    </row>
    <row r="753" customFormat="false" ht="15" hidden="false" customHeight="false" outlineLevel="0" collapsed="false">
      <c r="A753" s="35" t="n">
        <v>89</v>
      </c>
      <c r="B753" s="36" t="s">
        <v>275</v>
      </c>
      <c r="C753" s="49"/>
      <c r="D753" s="35"/>
      <c r="E753" s="35"/>
      <c r="F753" s="38"/>
      <c r="G753" s="35"/>
      <c r="H753" s="38"/>
    </row>
    <row r="754" customFormat="false" ht="15" hidden="false" customHeight="false" outlineLevel="0" collapsed="false">
      <c r="A754" s="35"/>
      <c r="B754" s="39" t="s">
        <v>21</v>
      </c>
      <c r="C754" s="49"/>
      <c r="D754" s="35"/>
      <c r="E754" s="38"/>
      <c r="F754" s="38"/>
      <c r="G754" s="38"/>
      <c r="H754" s="38"/>
    </row>
    <row r="755" customFormat="false" ht="15" hidden="false" customHeight="false" outlineLevel="0" collapsed="false">
      <c r="A755" s="35"/>
      <c r="B755" s="42"/>
      <c r="C755" s="38" t="s">
        <v>38</v>
      </c>
      <c r="D755" s="35" t="s">
        <v>35</v>
      </c>
      <c r="E755" s="38" t="s">
        <v>24</v>
      </c>
      <c r="F755" s="38" t="n">
        <v>4</v>
      </c>
      <c r="G755" s="38" t="n">
        <v>13.91</v>
      </c>
      <c r="H755" s="41" t="n">
        <v>3048.8</v>
      </c>
    </row>
    <row r="756" customFormat="false" ht="15" hidden="false" customHeight="false" outlineLevel="0" collapsed="false">
      <c r="A756" s="35"/>
      <c r="B756" s="42"/>
      <c r="C756" s="38" t="s">
        <v>38</v>
      </c>
      <c r="D756" s="35" t="s">
        <v>44</v>
      </c>
      <c r="E756" s="38" t="s">
        <v>24</v>
      </c>
      <c r="F756" s="38" t="n">
        <v>10</v>
      </c>
      <c r="G756" s="38" t="n">
        <v>2.3</v>
      </c>
      <c r="H756" s="41" t="n">
        <v>1144</v>
      </c>
    </row>
    <row r="757" customFormat="false" ht="15" hidden="false" customHeight="false" outlineLevel="0" collapsed="false">
      <c r="A757" s="35"/>
      <c r="B757" s="42"/>
      <c r="C757" s="38" t="s">
        <v>38</v>
      </c>
      <c r="D757" s="35" t="s">
        <v>58</v>
      </c>
      <c r="E757" s="38" t="s">
        <v>27</v>
      </c>
      <c r="F757" s="38" t="n">
        <v>2.5</v>
      </c>
      <c r="G757" s="38" t="n">
        <v>4.49</v>
      </c>
      <c r="H757" s="41" t="n">
        <v>2291.02</v>
      </c>
    </row>
    <row r="758" customFormat="false" ht="15" hidden="false" customHeight="false" outlineLevel="0" collapsed="false">
      <c r="A758" s="35"/>
      <c r="B758" s="42" t="s">
        <v>276</v>
      </c>
      <c r="C758" s="38" t="s">
        <v>22</v>
      </c>
      <c r="D758" s="35" t="s">
        <v>80</v>
      </c>
      <c r="E758" s="38" t="s">
        <v>40</v>
      </c>
      <c r="F758" s="38" t="n">
        <v>10</v>
      </c>
      <c r="G758" s="38" t="n">
        <v>9.34</v>
      </c>
      <c r="H758" s="41" t="n">
        <v>4206.28</v>
      </c>
    </row>
    <row r="759" customFormat="false" ht="15" hidden="false" customHeight="false" outlineLevel="0" collapsed="false">
      <c r="A759" s="35"/>
      <c r="B759" s="42" t="s">
        <v>276</v>
      </c>
      <c r="C759" s="38" t="s">
        <v>22</v>
      </c>
      <c r="D759" s="35" t="s">
        <v>277</v>
      </c>
      <c r="E759" s="38" t="s">
        <v>40</v>
      </c>
      <c r="F759" s="38" t="n">
        <v>2.3</v>
      </c>
      <c r="G759" s="38" t="n">
        <v>3.2</v>
      </c>
      <c r="H759" s="41" t="n">
        <v>1248.83</v>
      </c>
    </row>
    <row r="760" customFormat="false" ht="15" hidden="false" customHeight="false" outlineLevel="0" collapsed="false">
      <c r="A760" s="35"/>
      <c r="B760" s="42"/>
      <c r="C760" s="38" t="s">
        <v>22</v>
      </c>
      <c r="D760" s="35" t="s">
        <v>81</v>
      </c>
      <c r="E760" s="38" t="s">
        <v>75</v>
      </c>
      <c r="F760" s="38"/>
      <c r="G760" s="38" t="n">
        <v>4</v>
      </c>
      <c r="H760" s="41" t="n">
        <v>5059.33</v>
      </c>
    </row>
    <row r="761" customFormat="false" ht="15" hidden="false" customHeight="false" outlineLevel="0" collapsed="false">
      <c r="A761" s="35"/>
      <c r="B761" s="45" t="s">
        <v>29</v>
      </c>
      <c r="C761" s="49"/>
      <c r="D761" s="35"/>
      <c r="E761" s="35"/>
      <c r="F761" s="38"/>
      <c r="G761" s="35"/>
      <c r="H761" s="50" t="n">
        <f aca="false">SUM(H755:H760)</f>
        <v>16998.26</v>
      </c>
    </row>
    <row r="762" customFormat="false" ht="15" hidden="false" customHeight="false" outlineLevel="0" collapsed="false">
      <c r="A762" s="35" t="n">
        <v>90</v>
      </c>
      <c r="B762" s="36" t="s">
        <v>278</v>
      </c>
      <c r="C762" s="49"/>
      <c r="D762" s="35"/>
      <c r="E762" s="35"/>
      <c r="F762" s="38"/>
      <c r="G762" s="35"/>
      <c r="H762" s="38"/>
    </row>
    <row r="763" customFormat="false" ht="15" hidden="false" customHeight="false" outlineLevel="0" collapsed="false">
      <c r="A763" s="35"/>
      <c r="B763" s="39" t="s">
        <v>21</v>
      </c>
      <c r="C763" s="49"/>
      <c r="D763" s="35"/>
      <c r="E763" s="38"/>
      <c r="F763" s="38"/>
      <c r="G763" s="38"/>
      <c r="H763" s="38"/>
    </row>
    <row r="764" customFormat="false" ht="15" hidden="false" customHeight="false" outlineLevel="0" collapsed="false">
      <c r="A764" s="35"/>
      <c r="B764" s="42"/>
      <c r="C764" s="38" t="s">
        <v>34</v>
      </c>
      <c r="D764" s="35" t="s">
        <v>57</v>
      </c>
      <c r="E764" s="38" t="s">
        <v>24</v>
      </c>
      <c r="F764" s="38" t="n">
        <v>6</v>
      </c>
      <c r="G764" s="38" t="n">
        <v>20.87</v>
      </c>
      <c r="H764" s="41" t="n">
        <v>4573.13</v>
      </c>
    </row>
    <row r="765" customFormat="false" ht="15" hidden="false" customHeight="false" outlineLevel="0" collapsed="false">
      <c r="A765" s="35"/>
      <c r="B765" s="39"/>
      <c r="C765" s="38" t="s">
        <v>34</v>
      </c>
      <c r="D765" s="35" t="s">
        <v>44</v>
      </c>
      <c r="E765" s="38" t="s">
        <v>24</v>
      </c>
      <c r="F765" s="38" t="n">
        <v>16</v>
      </c>
      <c r="G765" s="38" t="n">
        <v>3.68</v>
      </c>
      <c r="H765" s="41" t="n">
        <v>1830.44</v>
      </c>
    </row>
    <row r="766" customFormat="false" ht="15" hidden="false" customHeight="false" outlineLevel="0" collapsed="false">
      <c r="A766" s="35"/>
      <c r="B766" s="39"/>
      <c r="C766" s="38" t="s">
        <v>34</v>
      </c>
      <c r="D766" s="35" t="s">
        <v>58</v>
      </c>
      <c r="E766" s="38" t="s">
        <v>27</v>
      </c>
      <c r="F766" s="38" t="n">
        <v>12</v>
      </c>
      <c r="G766" s="38" t="n">
        <v>21.55</v>
      </c>
      <c r="H766" s="41" t="n">
        <v>10996.92</v>
      </c>
    </row>
    <row r="767" customFormat="false" ht="15" hidden="false" customHeight="false" outlineLevel="0" collapsed="false">
      <c r="A767" s="35"/>
      <c r="B767" s="45" t="s">
        <v>29</v>
      </c>
      <c r="C767" s="49"/>
      <c r="D767" s="35"/>
      <c r="E767" s="35"/>
      <c r="F767" s="38"/>
      <c r="G767" s="35"/>
      <c r="H767" s="50" t="n">
        <f aca="false">SUM(H764:H766)</f>
        <v>17400.49</v>
      </c>
    </row>
    <row r="768" customFormat="false" ht="15" hidden="false" customHeight="false" outlineLevel="0" collapsed="false">
      <c r="A768" s="35"/>
      <c r="B768" s="39" t="s">
        <v>30</v>
      </c>
      <c r="C768" s="38" t="s">
        <v>34</v>
      </c>
      <c r="D768" s="47" t="s">
        <v>31</v>
      </c>
      <c r="E768" s="38" t="s">
        <v>32</v>
      </c>
      <c r="F768" s="38"/>
      <c r="G768" s="38" t="n">
        <v>16</v>
      </c>
      <c r="H768" s="48" t="n">
        <v>18697.44</v>
      </c>
    </row>
    <row r="769" customFormat="false" ht="15" hidden="false" customHeight="false" outlineLevel="0" collapsed="false">
      <c r="A769" s="35"/>
      <c r="B769" s="45" t="s">
        <v>29</v>
      </c>
      <c r="C769" s="49"/>
      <c r="D769" s="35"/>
      <c r="E769" s="35"/>
      <c r="F769" s="38"/>
      <c r="G769" s="35"/>
      <c r="H769" s="50" t="n">
        <f aca="false">SUM(H768)</f>
        <v>18697.44</v>
      </c>
    </row>
    <row r="770" customFormat="false" ht="15" hidden="false" customHeight="false" outlineLevel="0" collapsed="false">
      <c r="A770" s="35" t="n">
        <v>91</v>
      </c>
      <c r="B770" s="36" t="s">
        <v>279</v>
      </c>
      <c r="C770" s="49"/>
      <c r="D770" s="35"/>
      <c r="E770" s="35"/>
      <c r="F770" s="38"/>
      <c r="G770" s="35"/>
      <c r="H770" s="50"/>
    </row>
    <row r="771" customFormat="false" ht="15" hidden="false" customHeight="false" outlineLevel="0" collapsed="false">
      <c r="A771" s="35"/>
      <c r="B771" s="39" t="s">
        <v>21</v>
      </c>
      <c r="C771" s="49"/>
      <c r="D771" s="35"/>
      <c r="E771" s="35"/>
      <c r="F771" s="38"/>
      <c r="G771" s="35"/>
      <c r="H771" s="50"/>
    </row>
    <row r="772" customFormat="false" ht="15" hidden="false" customHeight="false" outlineLevel="0" collapsed="false">
      <c r="A772" s="35"/>
      <c r="B772" s="45"/>
      <c r="C772" s="38" t="s">
        <v>38</v>
      </c>
      <c r="D772" s="35" t="s">
        <v>57</v>
      </c>
      <c r="E772" s="38" t="s">
        <v>24</v>
      </c>
      <c r="F772" s="38" t="n">
        <v>2</v>
      </c>
      <c r="G772" s="38" t="n">
        <v>6.96</v>
      </c>
      <c r="H772" s="41" t="n">
        <v>1524.33</v>
      </c>
    </row>
    <row r="773" customFormat="false" ht="15" hidden="false" customHeight="false" outlineLevel="0" collapsed="false">
      <c r="A773" s="35"/>
      <c r="B773" s="45"/>
      <c r="C773" s="38" t="s">
        <v>38</v>
      </c>
      <c r="D773" s="35" t="s">
        <v>36</v>
      </c>
      <c r="E773" s="38" t="s">
        <v>24</v>
      </c>
      <c r="F773" s="38" t="n">
        <v>8</v>
      </c>
      <c r="G773" s="38" t="n">
        <v>1.84</v>
      </c>
      <c r="H773" s="41" t="n">
        <v>915.26</v>
      </c>
    </row>
    <row r="774" customFormat="false" ht="15" hidden="false" customHeight="false" outlineLevel="0" collapsed="false">
      <c r="A774" s="35"/>
      <c r="B774" s="45" t="s">
        <v>29</v>
      </c>
      <c r="C774" s="49"/>
      <c r="D774" s="35"/>
      <c r="E774" s="35"/>
      <c r="F774" s="38"/>
      <c r="G774" s="35"/>
      <c r="H774" s="50" t="n">
        <f aca="false">SUM(H772:H773)</f>
        <v>2439.59</v>
      </c>
    </row>
    <row r="775" customFormat="false" ht="15" hidden="false" customHeight="false" outlineLevel="0" collapsed="false">
      <c r="A775" s="35"/>
      <c r="B775" s="39" t="s">
        <v>30</v>
      </c>
      <c r="C775" s="38" t="s">
        <v>38</v>
      </c>
      <c r="D775" s="47" t="s">
        <v>31</v>
      </c>
      <c r="E775" s="38" t="s">
        <v>32</v>
      </c>
      <c r="F775" s="38"/>
      <c r="G775" s="38" t="n">
        <v>16</v>
      </c>
      <c r="H775" s="48" t="n">
        <v>18697.44</v>
      </c>
    </row>
    <row r="776" customFormat="false" ht="15" hidden="false" customHeight="false" outlineLevel="0" collapsed="false">
      <c r="A776" s="35"/>
      <c r="B776" s="45" t="s">
        <v>29</v>
      </c>
      <c r="C776" s="49"/>
      <c r="D776" s="35"/>
      <c r="E776" s="35"/>
      <c r="F776" s="38"/>
      <c r="G776" s="35"/>
      <c r="H776" s="50" t="n">
        <f aca="false">SUM(H775)</f>
        <v>18697.44</v>
      </c>
    </row>
    <row r="777" customFormat="false" ht="15" hidden="false" customHeight="false" outlineLevel="0" collapsed="false">
      <c r="A777" s="35" t="n">
        <v>92</v>
      </c>
      <c r="B777" s="36" t="s">
        <v>280</v>
      </c>
      <c r="C777" s="49"/>
      <c r="D777" s="35"/>
      <c r="E777" s="35"/>
      <c r="F777" s="38"/>
      <c r="G777" s="35"/>
      <c r="H777" s="38"/>
    </row>
    <row r="778" customFormat="false" ht="15" hidden="false" customHeight="false" outlineLevel="0" collapsed="false">
      <c r="A778" s="35"/>
      <c r="B778" s="39" t="s">
        <v>21</v>
      </c>
      <c r="C778" s="49"/>
      <c r="D778" s="35"/>
      <c r="E778" s="38"/>
      <c r="F778" s="38"/>
      <c r="G778" s="38"/>
      <c r="H778" s="38"/>
    </row>
    <row r="779" customFormat="false" ht="15" hidden="false" customHeight="false" outlineLevel="0" collapsed="false">
      <c r="A779" s="35"/>
      <c r="B779" s="42"/>
      <c r="C779" s="38" t="s">
        <v>38</v>
      </c>
      <c r="D779" s="35" t="s">
        <v>35</v>
      </c>
      <c r="E779" s="38" t="s">
        <v>24</v>
      </c>
      <c r="F779" s="38" t="n">
        <v>2</v>
      </c>
      <c r="G779" s="38" t="n">
        <v>6.96</v>
      </c>
      <c r="H779" s="41" t="n">
        <v>1524.33</v>
      </c>
    </row>
    <row r="780" customFormat="false" ht="15" hidden="false" customHeight="false" outlineLevel="0" collapsed="false">
      <c r="A780" s="35"/>
      <c r="B780" s="42"/>
      <c r="C780" s="38" t="s">
        <v>38</v>
      </c>
      <c r="D780" s="35" t="s">
        <v>36</v>
      </c>
      <c r="E780" s="38" t="s">
        <v>24</v>
      </c>
      <c r="F780" s="38" t="n">
        <v>8</v>
      </c>
      <c r="G780" s="38" t="n">
        <v>1.84</v>
      </c>
      <c r="H780" s="41" t="n">
        <v>915.26</v>
      </c>
    </row>
    <row r="781" customFormat="false" ht="15" hidden="false" customHeight="false" outlineLevel="0" collapsed="false">
      <c r="A781" s="35"/>
      <c r="B781" s="39"/>
      <c r="C781" s="38" t="s">
        <v>38</v>
      </c>
      <c r="D781" s="35" t="s">
        <v>58</v>
      </c>
      <c r="E781" s="38" t="s">
        <v>27</v>
      </c>
      <c r="F781" s="38" t="n">
        <v>2.5</v>
      </c>
      <c r="G781" s="38" t="n">
        <v>4.49</v>
      </c>
      <c r="H781" s="41" t="n">
        <v>2291.02</v>
      </c>
    </row>
    <row r="782" customFormat="false" ht="15" hidden="false" customHeight="false" outlineLevel="0" collapsed="false">
      <c r="A782" s="35"/>
      <c r="B782" s="45" t="s">
        <v>29</v>
      </c>
      <c r="C782" s="49"/>
      <c r="D782" s="35"/>
      <c r="E782" s="35"/>
      <c r="F782" s="38"/>
      <c r="G782" s="35"/>
      <c r="H782" s="50" t="n">
        <f aca="false">SUM(H779:H781)</f>
        <v>4730.61</v>
      </c>
    </row>
    <row r="783" customFormat="false" ht="15" hidden="false" customHeight="false" outlineLevel="0" collapsed="false">
      <c r="A783" s="35"/>
      <c r="B783" s="39" t="s">
        <v>30</v>
      </c>
      <c r="C783" s="38"/>
      <c r="D783" s="52"/>
      <c r="E783" s="38"/>
      <c r="F783" s="57"/>
      <c r="G783" s="38"/>
      <c r="H783" s="48"/>
    </row>
    <row r="784" customFormat="false" ht="15" hidden="false" customHeight="false" outlineLevel="0" collapsed="false">
      <c r="A784" s="35"/>
      <c r="B784" s="45" t="s">
        <v>29</v>
      </c>
      <c r="C784" s="49"/>
      <c r="D784" s="35"/>
      <c r="E784" s="35"/>
      <c r="F784" s="38"/>
      <c r="G784" s="35"/>
      <c r="H784" s="50" t="n">
        <f aca="false">SUM(H783:H783)</f>
        <v>0</v>
      </c>
    </row>
    <row r="785" customFormat="false" ht="15" hidden="false" customHeight="false" outlineLevel="0" collapsed="false">
      <c r="A785" s="35" t="n">
        <v>93</v>
      </c>
      <c r="B785" s="36" t="s">
        <v>281</v>
      </c>
      <c r="C785" s="49"/>
      <c r="D785" s="35"/>
      <c r="E785" s="35"/>
      <c r="F785" s="38"/>
      <c r="G785" s="35"/>
      <c r="H785" s="38"/>
    </row>
    <row r="786" customFormat="false" ht="15" hidden="false" customHeight="false" outlineLevel="0" collapsed="false">
      <c r="A786" s="35"/>
      <c r="B786" s="39" t="s">
        <v>21</v>
      </c>
      <c r="C786" s="38"/>
      <c r="D786" s="35"/>
      <c r="E786" s="38"/>
      <c r="F786" s="38"/>
      <c r="G786" s="38"/>
      <c r="H786" s="38"/>
    </row>
    <row r="787" customFormat="false" ht="15" hidden="false" customHeight="false" outlineLevel="0" collapsed="false">
      <c r="A787" s="35"/>
      <c r="B787" s="42" t="s">
        <v>282</v>
      </c>
      <c r="C787" s="38" t="s">
        <v>88</v>
      </c>
      <c r="D787" s="35" t="s">
        <v>80</v>
      </c>
      <c r="E787" s="38" t="s">
        <v>40</v>
      </c>
      <c r="F787" s="38" t="n">
        <v>8</v>
      </c>
      <c r="G787" s="38" t="n">
        <v>7.47</v>
      </c>
      <c r="H787" s="41" t="n">
        <v>3365.02</v>
      </c>
      <c r="I787" s="65"/>
    </row>
    <row r="788" customFormat="false" ht="15" hidden="false" customHeight="false" outlineLevel="0" collapsed="false">
      <c r="A788" s="35"/>
      <c r="B788" s="42"/>
      <c r="C788" s="38" t="s">
        <v>88</v>
      </c>
      <c r="D788" s="35" t="s">
        <v>81</v>
      </c>
      <c r="E788" s="38" t="s">
        <v>75</v>
      </c>
      <c r="F788" s="38"/>
      <c r="G788" s="38" t="n">
        <v>3</v>
      </c>
      <c r="H788" s="41" t="n">
        <v>3794.5</v>
      </c>
      <c r="I788" s="65"/>
    </row>
    <row r="789" customFormat="false" ht="15" hidden="false" customHeight="false" outlineLevel="0" collapsed="false">
      <c r="A789" s="35"/>
      <c r="B789" s="42"/>
      <c r="C789" s="38" t="s">
        <v>38</v>
      </c>
      <c r="D789" s="35" t="s">
        <v>283</v>
      </c>
      <c r="E789" s="38" t="s">
        <v>24</v>
      </c>
      <c r="F789" s="38" t="n">
        <v>4</v>
      </c>
      <c r="G789" s="38" t="n">
        <v>3.73</v>
      </c>
      <c r="H789" s="41" t="n">
        <v>1543.71</v>
      </c>
      <c r="I789" s="65"/>
    </row>
    <row r="790" customFormat="false" ht="15" hidden="false" customHeight="false" outlineLevel="0" collapsed="false">
      <c r="A790" s="35"/>
      <c r="B790" s="42"/>
      <c r="C790" s="38" t="s">
        <v>38</v>
      </c>
      <c r="D790" s="35" t="s">
        <v>58</v>
      </c>
      <c r="E790" s="38" t="s">
        <v>27</v>
      </c>
      <c r="F790" s="38" t="n">
        <v>3.5</v>
      </c>
      <c r="G790" s="38" t="n">
        <v>6.28</v>
      </c>
      <c r="H790" s="41" t="n">
        <v>3207.54</v>
      </c>
      <c r="I790" s="65"/>
    </row>
    <row r="791" customFormat="false" ht="15" hidden="false" customHeight="false" outlineLevel="0" collapsed="false">
      <c r="A791" s="35"/>
      <c r="B791" s="45" t="s">
        <v>29</v>
      </c>
      <c r="C791" s="66"/>
      <c r="D791" s="35"/>
      <c r="E791" s="35"/>
      <c r="F791" s="38"/>
      <c r="G791" s="35"/>
      <c r="H791" s="50" t="n">
        <f aca="false">SUM(H787:H790)</f>
        <v>11910.77</v>
      </c>
    </row>
    <row r="792" customFormat="false" ht="15" hidden="false" customHeight="false" outlineLevel="0" collapsed="false">
      <c r="A792" s="35"/>
      <c r="B792" s="39" t="s">
        <v>30</v>
      </c>
      <c r="C792" s="38"/>
      <c r="D792" s="52"/>
      <c r="E792" s="38"/>
      <c r="F792" s="57"/>
      <c r="G792" s="38"/>
      <c r="H792" s="48"/>
    </row>
    <row r="793" customFormat="false" ht="15" hidden="false" customHeight="false" outlineLevel="0" collapsed="false">
      <c r="A793" s="35"/>
      <c r="B793" s="45" t="s">
        <v>29</v>
      </c>
      <c r="C793" s="49"/>
      <c r="D793" s="35"/>
      <c r="E793" s="35"/>
      <c r="F793" s="38"/>
      <c r="G793" s="35"/>
      <c r="H793" s="50" t="n">
        <f aca="false">SUM(H792:H792)</f>
        <v>0</v>
      </c>
    </row>
    <row r="794" customFormat="false" ht="15" hidden="false" customHeight="false" outlineLevel="0" collapsed="false">
      <c r="A794" s="35" t="n">
        <v>94</v>
      </c>
      <c r="B794" s="36" t="s">
        <v>284</v>
      </c>
      <c r="C794" s="49"/>
      <c r="D794" s="35"/>
      <c r="E794" s="35"/>
      <c r="F794" s="38"/>
      <c r="G794" s="35"/>
      <c r="H794" s="38"/>
    </row>
    <row r="795" customFormat="false" ht="15" hidden="false" customHeight="false" outlineLevel="0" collapsed="false">
      <c r="A795" s="35"/>
      <c r="B795" s="39" t="s">
        <v>21</v>
      </c>
      <c r="C795" s="54"/>
      <c r="D795" s="35"/>
      <c r="E795" s="38"/>
      <c r="F795" s="38"/>
      <c r="G795" s="38"/>
      <c r="H795" s="38"/>
    </row>
    <row r="796" customFormat="false" ht="15" hidden="false" customHeight="false" outlineLevel="0" collapsed="false">
      <c r="A796" s="35"/>
      <c r="B796" s="42"/>
      <c r="C796" s="38" t="s">
        <v>175</v>
      </c>
      <c r="D796" s="35" t="s">
        <v>259</v>
      </c>
      <c r="E796" s="38" t="s">
        <v>40</v>
      </c>
      <c r="F796" s="38" t="n">
        <v>4.5</v>
      </c>
      <c r="G796" s="38" t="n">
        <v>33.77</v>
      </c>
      <c r="H796" s="41" t="n">
        <v>7678.66</v>
      </c>
    </row>
    <row r="797" customFormat="false" ht="15" hidden="false" customHeight="false" outlineLevel="0" collapsed="false">
      <c r="A797" s="35"/>
      <c r="B797" s="42"/>
      <c r="C797" s="38" t="s">
        <v>175</v>
      </c>
      <c r="D797" s="35" t="s">
        <v>81</v>
      </c>
      <c r="E797" s="38" t="s">
        <v>75</v>
      </c>
      <c r="F797" s="38"/>
      <c r="G797" s="38" t="n">
        <v>8</v>
      </c>
      <c r="H797" s="41" t="n">
        <v>10118.67</v>
      </c>
    </row>
    <row r="798" customFormat="false" ht="15" hidden="false" customHeight="false" outlineLevel="0" collapsed="false">
      <c r="A798" s="35"/>
      <c r="B798" s="42" t="s">
        <v>285</v>
      </c>
      <c r="C798" s="38" t="s">
        <v>175</v>
      </c>
      <c r="D798" s="35" t="s">
        <v>85</v>
      </c>
      <c r="E798" s="38" t="s">
        <v>40</v>
      </c>
      <c r="F798" s="38" t="n">
        <v>28</v>
      </c>
      <c r="G798" s="38" t="n">
        <v>26.15</v>
      </c>
      <c r="H798" s="41" t="n">
        <v>5841.61</v>
      </c>
    </row>
    <row r="799" customFormat="false" ht="15" hidden="false" customHeight="false" outlineLevel="0" collapsed="false">
      <c r="A799" s="35"/>
      <c r="B799" s="42" t="s">
        <v>285</v>
      </c>
      <c r="C799" s="38" t="s">
        <v>175</v>
      </c>
      <c r="D799" s="35" t="s">
        <v>286</v>
      </c>
      <c r="E799" s="38" t="s">
        <v>27</v>
      </c>
      <c r="F799" s="38" t="n">
        <v>18</v>
      </c>
      <c r="G799" s="38" t="n">
        <v>24.31</v>
      </c>
      <c r="H799" s="41" t="n">
        <v>4540.06</v>
      </c>
    </row>
    <row r="800" customFormat="false" ht="15" hidden="false" customHeight="false" outlineLevel="0" collapsed="false">
      <c r="A800" s="35"/>
      <c r="B800" s="42"/>
      <c r="C800" s="38" t="s">
        <v>175</v>
      </c>
      <c r="D800" s="35" t="s">
        <v>81</v>
      </c>
      <c r="E800" s="38" t="s">
        <v>75</v>
      </c>
      <c r="F800" s="38"/>
      <c r="G800" s="38" t="n">
        <v>3</v>
      </c>
      <c r="H800" s="41" t="n">
        <v>3794.5</v>
      </c>
    </row>
    <row r="801" customFormat="false" ht="15" hidden="false" customHeight="false" outlineLevel="0" collapsed="false">
      <c r="A801" s="35"/>
      <c r="B801" s="42" t="s">
        <v>134</v>
      </c>
      <c r="C801" s="38" t="s">
        <v>175</v>
      </c>
      <c r="D801" s="35" t="s">
        <v>85</v>
      </c>
      <c r="E801" s="38" t="s">
        <v>40</v>
      </c>
      <c r="F801" s="38" t="n">
        <v>12</v>
      </c>
      <c r="G801" s="38" t="n">
        <v>11.21</v>
      </c>
      <c r="H801" s="41" t="n">
        <v>2503.55</v>
      </c>
    </row>
    <row r="802" customFormat="false" ht="15" hidden="false" customHeight="false" outlineLevel="0" collapsed="false">
      <c r="A802" s="35"/>
      <c r="B802" s="42"/>
      <c r="C802" s="38" t="s">
        <v>175</v>
      </c>
      <c r="D802" s="35" t="s">
        <v>287</v>
      </c>
      <c r="E802" s="38" t="s">
        <v>27</v>
      </c>
      <c r="F802" s="38" t="n">
        <v>4.5</v>
      </c>
      <c r="G802" s="38" t="n">
        <v>7.83</v>
      </c>
      <c r="H802" s="41" t="n">
        <v>3997.97</v>
      </c>
    </row>
    <row r="803" customFormat="false" ht="15" hidden="false" customHeight="false" outlineLevel="0" collapsed="false">
      <c r="A803" s="35"/>
      <c r="B803" s="42" t="s">
        <v>134</v>
      </c>
      <c r="C803" s="38" t="s">
        <v>175</v>
      </c>
      <c r="D803" s="35" t="s">
        <v>288</v>
      </c>
      <c r="E803" s="38" t="s">
        <v>139</v>
      </c>
      <c r="F803" s="38" t="n">
        <v>0.036</v>
      </c>
      <c r="G803" s="38" t="n">
        <v>4.4</v>
      </c>
      <c r="H803" s="41" t="n">
        <v>3846.17</v>
      </c>
    </row>
    <row r="804" customFormat="false" ht="15" hidden="false" customHeight="false" outlineLevel="0" collapsed="false">
      <c r="A804" s="35"/>
      <c r="B804" s="42" t="s">
        <v>134</v>
      </c>
      <c r="C804" s="38" t="s">
        <v>175</v>
      </c>
      <c r="D804" s="35" t="s">
        <v>289</v>
      </c>
      <c r="E804" s="38" t="s">
        <v>40</v>
      </c>
      <c r="F804" s="38" t="n">
        <v>3</v>
      </c>
      <c r="G804" s="38" t="n">
        <v>2.8</v>
      </c>
      <c r="H804" s="41" t="n">
        <v>1261.88</v>
      </c>
    </row>
    <row r="805" customFormat="false" ht="15" hidden="false" customHeight="false" outlineLevel="0" collapsed="false">
      <c r="A805" s="35"/>
      <c r="B805" s="42"/>
      <c r="C805" s="38" t="s">
        <v>38</v>
      </c>
      <c r="D805" s="35" t="s">
        <v>283</v>
      </c>
      <c r="E805" s="38" t="s">
        <v>24</v>
      </c>
      <c r="F805" s="38" t="n">
        <v>4</v>
      </c>
      <c r="G805" s="38" t="n">
        <v>3.73</v>
      </c>
      <c r="H805" s="41" t="n">
        <v>1543.71</v>
      </c>
    </row>
    <row r="806" customFormat="false" ht="15" hidden="false" customHeight="false" outlineLevel="0" collapsed="false">
      <c r="A806" s="35"/>
      <c r="B806" s="42"/>
      <c r="C806" s="38" t="s">
        <v>38</v>
      </c>
      <c r="D806" s="35" t="s">
        <v>58</v>
      </c>
      <c r="E806" s="38" t="s">
        <v>27</v>
      </c>
      <c r="F806" s="38" t="n">
        <v>2.5</v>
      </c>
      <c r="G806" s="38" t="n">
        <v>4.49</v>
      </c>
      <c r="H806" s="41" t="n">
        <v>2291.02</v>
      </c>
    </row>
    <row r="807" customFormat="false" ht="15" hidden="false" customHeight="false" outlineLevel="0" collapsed="false">
      <c r="A807" s="35"/>
      <c r="B807" s="45" t="s">
        <v>29</v>
      </c>
      <c r="C807" s="49"/>
      <c r="D807" s="35"/>
      <c r="E807" s="35"/>
      <c r="F807" s="38"/>
      <c r="G807" s="35"/>
      <c r="H807" s="50" t="n">
        <f aca="false">SUM(H796:H806)</f>
        <v>47417.8</v>
      </c>
    </row>
    <row r="808" customFormat="false" ht="15" hidden="false" customHeight="false" outlineLevel="0" collapsed="false">
      <c r="A808" s="35"/>
      <c r="B808" s="39" t="s">
        <v>30</v>
      </c>
      <c r="C808" s="38"/>
      <c r="D808" s="52"/>
      <c r="E808" s="38"/>
      <c r="F808" s="57"/>
      <c r="G808" s="38"/>
      <c r="H808" s="48"/>
    </row>
    <row r="809" customFormat="false" ht="15" hidden="false" customHeight="false" outlineLevel="0" collapsed="false">
      <c r="A809" s="35"/>
      <c r="B809" s="45" t="s">
        <v>29</v>
      </c>
      <c r="C809" s="49"/>
      <c r="D809" s="35"/>
      <c r="E809" s="35"/>
      <c r="F809" s="38"/>
      <c r="G809" s="35"/>
      <c r="H809" s="50" t="n">
        <f aca="false">SUM(H808:H808)</f>
        <v>0</v>
      </c>
    </row>
    <row r="810" customFormat="false" ht="15" hidden="false" customHeight="false" outlineLevel="0" collapsed="false">
      <c r="A810" s="35" t="n">
        <v>95</v>
      </c>
      <c r="B810" s="36" t="s">
        <v>290</v>
      </c>
      <c r="C810" s="49"/>
      <c r="D810" s="35"/>
      <c r="E810" s="35"/>
      <c r="F810" s="38"/>
      <c r="G810" s="35"/>
      <c r="H810" s="38"/>
    </row>
    <row r="811" customFormat="false" ht="15" hidden="false" customHeight="false" outlineLevel="0" collapsed="false">
      <c r="A811" s="35"/>
      <c r="B811" s="39" t="s">
        <v>21</v>
      </c>
      <c r="C811" s="38"/>
      <c r="D811" s="35"/>
      <c r="E811" s="38"/>
      <c r="F811" s="38"/>
      <c r="G811" s="38"/>
      <c r="H811" s="41"/>
    </row>
    <row r="812" customFormat="false" ht="15" hidden="false" customHeight="false" outlineLevel="0" collapsed="false">
      <c r="A812" s="35"/>
      <c r="B812" s="40"/>
      <c r="C812" s="38" t="s">
        <v>38</v>
      </c>
      <c r="D812" s="35" t="s">
        <v>65</v>
      </c>
      <c r="E812" s="38" t="s">
        <v>24</v>
      </c>
      <c r="F812" s="38" t="n">
        <v>4</v>
      </c>
      <c r="G812" s="38" t="n">
        <v>13.91</v>
      </c>
      <c r="H812" s="41" t="n">
        <v>3048.8</v>
      </c>
    </row>
    <row r="813" customFormat="false" ht="15" hidden="false" customHeight="false" outlineLevel="0" collapsed="false">
      <c r="A813" s="35"/>
      <c r="B813" s="40"/>
      <c r="C813" s="38" t="s">
        <v>38</v>
      </c>
      <c r="D813" s="35" t="s">
        <v>291</v>
      </c>
      <c r="E813" s="38" t="s">
        <v>24</v>
      </c>
      <c r="F813" s="38" t="n">
        <v>18</v>
      </c>
      <c r="G813" s="38" t="n">
        <v>4.14</v>
      </c>
      <c r="H813" s="41" t="n">
        <v>2059.26</v>
      </c>
    </row>
    <row r="814" customFormat="false" ht="15" hidden="false" customHeight="false" outlineLevel="0" collapsed="false">
      <c r="A814" s="35"/>
      <c r="B814" s="40"/>
      <c r="C814" s="38" t="s">
        <v>38</v>
      </c>
      <c r="D814" s="35" t="s">
        <v>292</v>
      </c>
      <c r="E814" s="38" t="s">
        <v>27</v>
      </c>
      <c r="F814" s="38" t="n">
        <v>8</v>
      </c>
      <c r="G814" s="38" t="n">
        <v>12.41</v>
      </c>
      <c r="H814" s="41" t="n">
        <v>8309.7</v>
      </c>
    </row>
    <row r="815" customFormat="false" ht="15" hidden="false" customHeight="false" outlineLevel="0" collapsed="false">
      <c r="A815" s="35"/>
      <c r="B815" s="40"/>
      <c r="C815" s="38" t="s">
        <v>38</v>
      </c>
      <c r="D815" s="35" t="s">
        <v>58</v>
      </c>
      <c r="E815" s="38" t="s">
        <v>27</v>
      </c>
      <c r="F815" s="38" t="n">
        <v>16</v>
      </c>
      <c r="G815" s="38" t="n">
        <v>28.73</v>
      </c>
      <c r="H815" s="41" t="n">
        <v>14662.52</v>
      </c>
    </row>
    <row r="816" customFormat="false" ht="15" hidden="false" customHeight="false" outlineLevel="0" collapsed="false">
      <c r="A816" s="35"/>
      <c r="B816" s="40"/>
      <c r="C816" s="38" t="s">
        <v>38</v>
      </c>
      <c r="D816" s="35" t="s">
        <v>293</v>
      </c>
      <c r="E816" s="38" t="s">
        <v>27</v>
      </c>
      <c r="F816" s="38" t="n">
        <v>12</v>
      </c>
      <c r="G816" s="38" t="n">
        <v>17.94</v>
      </c>
      <c r="H816" s="41" t="n">
        <v>11099.15</v>
      </c>
    </row>
    <row r="817" customFormat="false" ht="15" hidden="false" customHeight="false" outlineLevel="0" collapsed="false">
      <c r="A817" s="35"/>
      <c r="B817" s="40"/>
      <c r="C817" s="38" t="s">
        <v>88</v>
      </c>
      <c r="D817" s="35" t="s">
        <v>100</v>
      </c>
      <c r="E817" s="38" t="s">
        <v>24</v>
      </c>
      <c r="F817" s="38" t="n">
        <v>6</v>
      </c>
      <c r="G817" s="38" t="n">
        <v>2.73</v>
      </c>
      <c r="H817" s="41" t="n">
        <v>902.83</v>
      </c>
    </row>
    <row r="818" customFormat="false" ht="15" hidden="false" customHeight="false" outlineLevel="0" collapsed="false">
      <c r="A818" s="35"/>
      <c r="B818" s="45" t="s">
        <v>29</v>
      </c>
      <c r="C818" s="49"/>
      <c r="D818" s="35"/>
      <c r="E818" s="35"/>
      <c r="F818" s="38"/>
      <c r="G818" s="35"/>
      <c r="H818" s="46" t="n">
        <f aca="false">SUM(H812:H817)</f>
        <v>40082.26</v>
      </c>
    </row>
    <row r="819" customFormat="false" ht="15" hidden="false" customHeight="false" outlineLevel="0" collapsed="false">
      <c r="A819" s="35"/>
      <c r="B819" s="39" t="s">
        <v>30</v>
      </c>
      <c r="C819" s="38" t="s">
        <v>38</v>
      </c>
      <c r="D819" s="52" t="s">
        <v>31</v>
      </c>
      <c r="E819" s="38" t="s">
        <v>32</v>
      </c>
      <c r="F819" s="38"/>
      <c r="G819" s="38" t="n">
        <v>16</v>
      </c>
      <c r="H819" s="48" t="n">
        <v>18697.44</v>
      </c>
    </row>
    <row r="820" customFormat="false" ht="15" hidden="false" customHeight="false" outlineLevel="0" collapsed="false">
      <c r="A820" s="35"/>
      <c r="B820" s="45" t="s">
        <v>29</v>
      </c>
      <c r="C820" s="49"/>
      <c r="D820" s="35"/>
      <c r="E820" s="35"/>
      <c r="F820" s="38"/>
      <c r="G820" s="35"/>
      <c r="H820" s="50" t="n">
        <f aca="false">SUM(H819:H819)</f>
        <v>18697.44</v>
      </c>
    </row>
    <row r="821" customFormat="false" ht="15" hidden="false" customHeight="false" outlineLevel="0" collapsed="false">
      <c r="A821" s="35" t="n">
        <v>96</v>
      </c>
      <c r="B821" s="36" t="s">
        <v>294</v>
      </c>
      <c r="C821" s="49"/>
      <c r="D821" s="35"/>
      <c r="E821" s="35"/>
      <c r="F821" s="38"/>
      <c r="G821" s="35"/>
      <c r="H821" s="35"/>
    </row>
    <row r="822" customFormat="false" ht="15" hidden="false" customHeight="false" outlineLevel="0" collapsed="false">
      <c r="A822" s="35"/>
      <c r="B822" s="39" t="s">
        <v>21</v>
      </c>
      <c r="C822" s="38"/>
      <c r="D822" s="35"/>
      <c r="E822" s="38"/>
      <c r="F822" s="38"/>
      <c r="G822" s="38"/>
      <c r="H822" s="41"/>
    </row>
    <row r="823" customFormat="false" ht="15" hidden="false" customHeight="false" outlineLevel="0" collapsed="false">
      <c r="A823" s="35"/>
      <c r="B823" s="39"/>
      <c r="C823" s="38" t="s">
        <v>88</v>
      </c>
      <c r="D823" s="35" t="s">
        <v>295</v>
      </c>
      <c r="E823" s="38" t="s">
        <v>24</v>
      </c>
      <c r="F823" s="38" t="n">
        <v>10</v>
      </c>
      <c r="G823" s="38" t="n">
        <v>4.55</v>
      </c>
      <c r="H823" s="41" t="n">
        <v>1504.74</v>
      </c>
    </row>
    <row r="824" customFormat="false" ht="15" hidden="false" customHeight="false" outlineLevel="0" collapsed="false">
      <c r="A824" s="35"/>
      <c r="B824" s="39"/>
      <c r="C824" s="38" t="s">
        <v>88</v>
      </c>
      <c r="D824" s="35" t="s">
        <v>78</v>
      </c>
      <c r="E824" s="38" t="s">
        <v>27</v>
      </c>
      <c r="F824" s="38" t="n">
        <v>30</v>
      </c>
      <c r="G824" s="38" t="n">
        <v>13.9</v>
      </c>
      <c r="H824" s="41" t="n">
        <v>3723.38</v>
      </c>
    </row>
    <row r="825" customFormat="false" ht="15" hidden="false" customHeight="false" outlineLevel="0" collapsed="false">
      <c r="A825" s="35"/>
      <c r="B825" s="36"/>
      <c r="C825" s="38" t="s">
        <v>38</v>
      </c>
      <c r="D825" s="35" t="s">
        <v>296</v>
      </c>
      <c r="E825" s="38" t="s">
        <v>24</v>
      </c>
      <c r="F825" s="38" t="n">
        <v>2</v>
      </c>
      <c r="G825" s="38" t="n">
        <v>9.71</v>
      </c>
      <c r="H825" s="41" t="n">
        <v>10319.54</v>
      </c>
    </row>
    <row r="826" customFormat="false" ht="15" hidden="false" customHeight="false" outlineLevel="0" collapsed="false">
      <c r="A826" s="35"/>
      <c r="B826" s="36"/>
      <c r="C826" s="38" t="s">
        <v>38</v>
      </c>
      <c r="D826" s="35" t="s">
        <v>292</v>
      </c>
      <c r="E826" s="38" t="s">
        <v>27</v>
      </c>
      <c r="F826" s="38" t="n">
        <v>10</v>
      </c>
      <c r="G826" s="38" t="n">
        <v>15.51</v>
      </c>
      <c r="H826" s="41" t="n">
        <v>10387.22</v>
      </c>
    </row>
    <row r="827" customFormat="false" ht="15" hidden="false" customHeight="false" outlineLevel="0" collapsed="false">
      <c r="A827" s="35"/>
      <c r="B827" s="36"/>
      <c r="C827" s="38" t="s">
        <v>38</v>
      </c>
      <c r="D827" s="35" t="s">
        <v>58</v>
      </c>
      <c r="E827" s="38" t="s">
        <v>27</v>
      </c>
      <c r="F827" s="38" t="n">
        <v>12</v>
      </c>
      <c r="G827" s="38" t="n">
        <v>21.55</v>
      </c>
      <c r="H827" s="41" t="n">
        <v>10996.92</v>
      </c>
    </row>
    <row r="828" customFormat="false" ht="15" hidden="false" customHeight="false" outlineLevel="0" collapsed="false">
      <c r="A828" s="35"/>
      <c r="B828" s="36"/>
      <c r="C828" s="38" t="s">
        <v>38</v>
      </c>
      <c r="D828" s="35" t="s">
        <v>297</v>
      </c>
      <c r="E828" s="38" t="s">
        <v>24</v>
      </c>
      <c r="F828" s="38" t="n">
        <v>8</v>
      </c>
      <c r="G828" s="38" t="n">
        <v>7.45</v>
      </c>
      <c r="H828" s="41" t="n">
        <v>3147.58</v>
      </c>
    </row>
    <row r="829" customFormat="false" ht="15" hidden="false" customHeight="false" outlineLevel="0" collapsed="false">
      <c r="A829" s="35"/>
      <c r="B829" s="45" t="s">
        <v>29</v>
      </c>
      <c r="C829" s="49"/>
      <c r="D829" s="35"/>
      <c r="E829" s="35"/>
      <c r="F829" s="38"/>
      <c r="G829" s="35"/>
      <c r="H829" s="46" t="n">
        <f aca="false">SUM(H823:H828)</f>
        <v>40079.38</v>
      </c>
    </row>
    <row r="830" customFormat="false" ht="15" hidden="false" customHeight="false" outlineLevel="0" collapsed="false">
      <c r="A830" s="35"/>
      <c r="B830" s="39" t="s">
        <v>30</v>
      </c>
      <c r="C830" s="38"/>
      <c r="D830" s="52"/>
      <c r="E830" s="38"/>
      <c r="F830" s="57"/>
      <c r="G830" s="38"/>
      <c r="H830" s="48"/>
    </row>
    <row r="831" customFormat="false" ht="15" hidden="false" customHeight="false" outlineLevel="0" collapsed="false">
      <c r="A831" s="35"/>
      <c r="B831" s="45" t="s">
        <v>29</v>
      </c>
      <c r="C831" s="49"/>
      <c r="D831" s="35"/>
      <c r="E831" s="35"/>
      <c r="F831" s="38"/>
      <c r="G831" s="35"/>
      <c r="H831" s="50" t="n">
        <f aca="false">SUM(H830:H830)</f>
        <v>0</v>
      </c>
    </row>
    <row r="832" customFormat="false" ht="15" hidden="false" customHeight="false" outlineLevel="0" collapsed="false">
      <c r="A832" s="35" t="n">
        <v>97</v>
      </c>
      <c r="B832" s="36" t="s">
        <v>298</v>
      </c>
      <c r="C832" s="49"/>
      <c r="D832" s="35"/>
      <c r="E832" s="35"/>
      <c r="F832" s="38"/>
      <c r="G832" s="35"/>
      <c r="H832" s="35"/>
    </row>
    <row r="833" customFormat="false" ht="15" hidden="false" customHeight="false" outlineLevel="0" collapsed="false">
      <c r="A833" s="35"/>
      <c r="B833" s="39" t="s">
        <v>21</v>
      </c>
      <c r="C833" s="38"/>
      <c r="D833" s="35"/>
      <c r="E833" s="38"/>
      <c r="F833" s="38"/>
      <c r="G833" s="38"/>
      <c r="H833" s="41"/>
    </row>
    <row r="834" customFormat="false" ht="15" hidden="false" customHeight="false" outlineLevel="0" collapsed="false">
      <c r="A834" s="35"/>
      <c r="B834" s="39"/>
      <c r="C834" s="38" t="s">
        <v>38</v>
      </c>
      <c r="D834" s="35" t="s">
        <v>35</v>
      </c>
      <c r="E834" s="38" t="s">
        <v>24</v>
      </c>
      <c r="F834" s="38" t="n">
        <v>6</v>
      </c>
      <c r="G834" s="38" t="n">
        <v>20.87</v>
      </c>
      <c r="H834" s="41" t="n">
        <v>4573.13</v>
      </c>
    </row>
    <row r="835" customFormat="false" ht="15" hidden="false" customHeight="false" outlineLevel="0" collapsed="false">
      <c r="A835" s="35"/>
      <c r="B835" s="39"/>
      <c r="C835" s="38" t="s">
        <v>38</v>
      </c>
      <c r="D835" s="35" t="s">
        <v>291</v>
      </c>
      <c r="E835" s="38" t="s">
        <v>24</v>
      </c>
      <c r="F835" s="38" t="n">
        <v>16</v>
      </c>
      <c r="G835" s="38" t="n">
        <v>3.68</v>
      </c>
      <c r="H835" s="41" t="n">
        <v>1830.44</v>
      </c>
    </row>
    <row r="836" customFormat="false" ht="15" hidden="false" customHeight="false" outlineLevel="0" collapsed="false">
      <c r="A836" s="35"/>
      <c r="B836" s="39"/>
      <c r="C836" s="38" t="s">
        <v>38</v>
      </c>
      <c r="D836" s="35" t="s">
        <v>58</v>
      </c>
      <c r="E836" s="38" t="s">
        <v>27</v>
      </c>
      <c r="F836" s="38" t="n">
        <v>12</v>
      </c>
      <c r="G836" s="38" t="n">
        <v>21.55</v>
      </c>
      <c r="H836" s="41" t="n">
        <v>10996.92</v>
      </c>
    </row>
    <row r="837" customFormat="false" ht="15" hidden="false" customHeight="false" outlineLevel="0" collapsed="false">
      <c r="A837" s="35"/>
      <c r="B837" s="42" t="s">
        <v>299</v>
      </c>
      <c r="C837" s="38" t="s">
        <v>38</v>
      </c>
      <c r="D837" s="35" t="s">
        <v>55</v>
      </c>
      <c r="E837" s="38" t="s">
        <v>27</v>
      </c>
      <c r="F837" s="38" t="n">
        <v>10.4</v>
      </c>
      <c r="G837" s="38" t="n">
        <v>12.13</v>
      </c>
      <c r="H837" s="41" t="n">
        <v>3975.51</v>
      </c>
    </row>
    <row r="838" customFormat="false" ht="15" hidden="false" customHeight="false" outlineLevel="0" collapsed="false">
      <c r="A838" s="35"/>
      <c r="B838" s="42"/>
      <c r="C838" s="38" t="s">
        <v>38</v>
      </c>
      <c r="D838" s="35" t="s">
        <v>300</v>
      </c>
      <c r="E838" s="38" t="s">
        <v>27</v>
      </c>
      <c r="F838" s="38" t="n">
        <v>10.4</v>
      </c>
      <c r="G838" s="38" t="n">
        <v>2.58</v>
      </c>
      <c r="H838" s="41" t="n">
        <v>2630.28</v>
      </c>
    </row>
    <row r="839" customFormat="false" ht="15" hidden="false" customHeight="false" outlineLevel="0" collapsed="false">
      <c r="A839" s="35"/>
      <c r="B839" s="42" t="s">
        <v>301</v>
      </c>
      <c r="C839" s="38" t="s">
        <v>38</v>
      </c>
      <c r="D839" s="35" t="s">
        <v>205</v>
      </c>
      <c r="E839" s="38" t="s">
        <v>27</v>
      </c>
      <c r="F839" s="38" t="n">
        <v>12</v>
      </c>
      <c r="G839" s="38" t="n">
        <v>16.21</v>
      </c>
      <c r="H839" s="41" t="n">
        <v>3026.68</v>
      </c>
    </row>
    <row r="840" customFormat="false" ht="15" hidden="false" customHeight="false" outlineLevel="0" collapsed="false">
      <c r="A840" s="35"/>
      <c r="B840" s="42"/>
      <c r="C840" s="38" t="s">
        <v>38</v>
      </c>
      <c r="D840" s="35" t="s">
        <v>81</v>
      </c>
      <c r="E840" s="38" t="s">
        <v>75</v>
      </c>
      <c r="F840" s="38"/>
      <c r="G840" s="38" t="n">
        <v>1.5</v>
      </c>
      <c r="H840" s="41" t="n">
        <v>1897.28</v>
      </c>
    </row>
    <row r="841" customFormat="false" ht="15" hidden="false" customHeight="false" outlineLevel="0" collapsed="false">
      <c r="A841" s="35"/>
      <c r="B841" s="42" t="s">
        <v>302</v>
      </c>
      <c r="C841" s="38" t="s">
        <v>38</v>
      </c>
      <c r="D841" s="35" t="s">
        <v>113</v>
      </c>
      <c r="E841" s="38" t="s">
        <v>27</v>
      </c>
      <c r="F841" s="38" t="n">
        <v>4</v>
      </c>
      <c r="G841" s="38" t="n">
        <v>1.69</v>
      </c>
      <c r="H841" s="41" t="n">
        <v>2279.86</v>
      </c>
    </row>
    <row r="842" customFormat="false" ht="15" hidden="false" customHeight="false" outlineLevel="0" collapsed="false">
      <c r="A842" s="35"/>
      <c r="B842" s="45" t="s">
        <v>29</v>
      </c>
      <c r="C842" s="49"/>
      <c r="D842" s="35"/>
      <c r="E842" s="35"/>
      <c r="F842" s="38"/>
      <c r="G842" s="35"/>
      <c r="H842" s="46" t="n">
        <f aca="false">SUM(H834:H841)</f>
        <v>31210.1</v>
      </c>
    </row>
    <row r="843" customFormat="false" ht="15" hidden="false" customHeight="false" outlineLevel="0" collapsed="false">
      <c r="A843" s="35"/>
      <c r="B843" s="39" t="s">
        <v>30</v>
      </c>
      <c r="C843" s="38" t="s">
        <v>38</v>
      </c>
      <c r="D843" s="52" t="s">
        <v>31</v>
      </c>
      <c r="E843" s="38" t="s">
        <v>32</v>
      </c>
      <c r="F843" s="57"/>
      <c r="G843" s="38" t="n">
        <v>16</v>
      </c>
      <c r="H843" s="48" t="n">
        <v>18697.44</v>
      </c>
    </row>
    <row r="844" customFormat="false" ht="15" hidden="false" customHeight="false" outlineLevel="0" collapsed="false">
      <c r="A844" s="35"/>
      <c r="B844" s="45" t="s">
        <v>29</v>
      </c>
      <c r="C844" s="49"/>
      <c r="D844" s="35"/>
      <c r="E844" s="35"/>
      <c r="F844" s="38"/>
      <c r="G844" s="35"/>
      <c r="H844" s="50" t="n">
        <f aca="false">SUM(H843:H843)</f>
        <v>18697.44</v>
      </c>
    </row>
    <row r="845" customFormat="false" ht="15" hidden="false" customHeight="false" outlineLevel="0" collapsed="false">
      <c r="A845" s="35" t="n">
        <v>98</v>
      </c>
      <c r="B845" s="36" t="s">
        <v>303</v>
      </c>
      <c r="C845" s="49"/>
      <c r="D845" s="35"/>
      <c r="E845" s="35"/>
      <c r="F845" s="38"/>
      <c r="G845" s="35"/>
      <c r="H845" s="38"/>
    </row>
    <row r="846" customFormat="false" ht="15" hidden="false" customHeight="false" outlineLevel="0" collapsed="false">
      <c r="A846" s="35"/>
      <c r="B846" s="39" t="s">
        <v>21</v>
      </c>
      <c r="C846" s="38"/>
      <c r="D846" s="35"/>
      <c r="E846" s="38"/>
      <c r="F846" s="38"/>
      <c r="G846" s="38"/>
      <c r="H846" s="48"/>
    </row>
    <row r="847" customFormat="false" ht="15" hidden="false" customHeight="false" outlineLevel="0" collapsed="false">
      <c r="A847" s="35"/>
      <c r="B847" s="42" t="s">
        <v>304</v>
      </c>
      <c r="C847" s="38" t="s">
        <v>38</v>
      </c>
      <c r="D847" s="35" t="s">
        <v>305</v>
      </c>
      <c r="E847" s="38" t="s">
        <v>27</v>
      </c>
      <c r="F847" s="38" t="n">
        <v>6</v>
      </c>
      <c r="G847" s="38" t="n">
        <v>6.92</v>
      </c>
      <c r="H847" s="41" t="n">
        <v>2267.71</v>
      </c>
    </row>
    <row r="848" customFormat="false" ht="15" hidden="false" customHeight="false" outlineLevel="0" collapsed="false">
      <c r="A848" s="35"/>
      <c r="B848" s="42"/>
      <c r="C848" s="38" t="s">
        <v>38</v>
      </c>
      <c r="D848" s="35" t="s">
        <v>300</v>
      </c>
      <c r="E848" s="38" t="s">
        <v>27</v>
      </c>
      <c r="F848" s="38" t="n">
        <v>6</v>
      </c>
      <c r="G848" s="38" t="n">
        <v>1.49</v>
      </c>
      <c r="H848" s="41" t="n">
        <v>1517.38</v>
      </c>
    </row>
    <row r="849" customFormat="false" ht="15" hidden="false" customHeight="false" outlineLevel="0" collapsed="false">
      <c r="A849" s="35"/>
      <c r="B849" s="42" t="s">
        <v>306</v>
      </c>
      <c r="C849" s="38" t="s">
        <v>88</v>
      </c>
      <c r="D849" s="35" t="s">
        <v>307</v>
      </c>
      <c r="E849" s="38" t="s">
        <v>40</v>
      </c>
      <c r="F849" s="38" t="n">
        <v>7.6</v>
      </c>
      <c r="G849" s="38" t="n">
        <v>2.25</v>
      </c>
      <c r="H849" s="41" t="n">
        <v>3763.89</v>
      </c>
    </row>
    <row r="850" customFormat="false" ht="15" hidden="false" customHeight="false" outlineLevel="0" collapsed="false">
      <c r="A850" s="35"/>
      <c r="B850" s="45" t="s">
        <v>29</v>
      </c>
      <c r="C850" s="49"/>
      <c r="D850" s="35"/>
      <c r="E850" s="38"/>
      <c r="F850" s="38"/>
      <c r="G850" s="38"/>
      <c r="H850" s="50" t="n">
        <f aca="false">SUM(H847:H849)</f>
        <v>7548.98</v>
      </c>
    </row>
    <row r="851" customFormat="false" ht="15" hidden="false" customHeight="false" outlineLevel="0" collapsed="false">
      <c r="A851" s="35"/>
      <c r="B851" s="39" t="s">
        <v>30</v>
      </c>
      <c r="C851" s="38"/>
      <c r="D851" s="52"/>
      <c r="E851" s="38"/>
      <c r="F851" s="57"/>
      <c r="G851" s="38"/>
      <c r="H851" s="48"/>
    </row>
    <row r="852" customFormat="false" ht="15" hidden="false" customHeight="false" outlineLevel="0" collapsed="false">
      <c r="A852" s="35"/>
      <c r="B852" s="45" t="s">
        <v>29</v>
      </c>
      <c r="C852" s="49"/>
      <c r="D852" s="35"/>
      <c r="E852" s="35"/>
      <c r="F852" s="38"/>
      <c r="G852" s="35"/>
      <c r="H852" s="50" t="n">
        <f aca="false">SUM(H851:H851)</f>
        <v>0</v>
      </c>
    </row>
    <row r="853" customFormat="false" ht="15" hidden="false" customHeight="false" outlineLevel="0" collapsed="false">
      <c r="A853" s="35" t="n">
        <v>99</v>
      </c>
      <c r="B853" s="36" t="s">
        <v>308</v>
      </c>
      <c r="C853" s="49"/>
      <c r="D853" s="35"/>
      <c r="E853" s="35"/>
      <c r="F853" s="38"/>
      <c r="G853" s="35"/>
      <c r="H853" s="38"/>
    </row>
    <row r="854" customFormat="false" ht="15" hidden="false" customHeight="false" outlineLevel="0" collapsed="false">
      <c r="A854" s="35"/>
      <c r="B854" s="39" t="s">
        <v>21</v>
      </c>
      <c r="C854" s="38"/>
      <c r="D854" s="35"/>
      <c r="E854" s="38"/>
      <c r="F854" s="38"/>
      <c r="G854" s="38"/>
      <c r="H854" s="41"/>
    </row>
    <row r="855" customFormat="false" ht="15" hidden="false" customHeight="false" outlineLevel="0" collapsed="false">
      <c r="A855" s="35"/>
      <c r="B855" s="40"/>
      <c r="C855" s="38" t="s">
        <v>38</v>
      </c>
      <c r="D855" s="35" t="s">
        <v>57</v>
      </c>
      <c r="E855" s="38" t="s">
        <v>24</v>
      </c>
      <c r="F855" s="38" t="n">
        <v>4</v>
      </c>
      <c r="G855" s="38" t="n">
        <v>13.91</v>
      </c>
      <c r="H855" s="41" t="n">
        <v>3048.8</v>
      </c>
    </row>
    <row r="856" customFormat="false" ht="15" hidden="false" customHeight="false" outlineLevel="0" collapsed="false">
      <c r="A856" s="35"/>
      <c r="B856" s="40"/>
      <c r="C856" s="38" t="s">
        <v>38</v>
      </c>
      <c r="D856" s="35" t="s">
        <v>291</v>
      </c>
      <c r="E856" s="38" t="s">
        <v>24</v>
      </c>
      <c r="F856" s="38" t="n">
        <v>18</v>
      </c>
      <c r="G856" s="38" t="n">
        <v>4.14</v>
      </c>
      <c r="H856" s="41" t="n">
        <v>2059.26</v>
      </c>
    </row>
    <row r="857" customFormat="false" ht="15" hidden="false" customHeight="false" outlineLevel="0" collapsed="false">
      <c r="A857" s="35"/>
      <c r="B857" s="40"/>
      <c r="C857" s="38" t="s">
        <v>88</v>
      </c>
      <c r="D857" s="35" t="s">
        <v>100</v>
      </c>
      <c r="E857" s="38" t="s">
        <v>24</v>
      </c>
      <c r="F857" s="38" t="n">
        <v>5</v>
      </c>
      <c r="G857" s="38" t="n">
        <v>2.28</v>
      </c>
      <c r="H857" s="41" t="n">
        <v>752.37</v>
      </c>
    </row>
    <row r="858" customFormat="false" ht="15" hidden="false" customHeight="false" outlineLevel="0" collapsed="false">
      <c r="A858" s="35"/>
      <c r="B858" s="45" t="s">
        <v>29</v>
      </c>
      <c r="C858" s="49"/>
      <c r="D858" s="35"/>
      <c r="E858" s="35"/>
      <c r="F858" s="38"/>
      <c r="G858" s="35"/>
      <c r="H858" s="46" t="n">
        <f aca="false">SUM(H854:H857)</f>
        <v>5860.43</v>
      </c>
    </row>
    <row r="859" customFormat="false" ht="15" hidden="false" customHeight="false" outlineLevel="0" collapsed="false">
      <c r="A859" s="35"/>
      <c r="B859" s="39" t="s">
        <v>30</v>
      </c>
      <c r="C859" s="38" t="s">
        <v>38</v>
      </c>
      <c r="D859" s="52" t="s">
        <v>31</v>
      </c>
      <c r="E859" s="38" t="s">
        <v>32</v>
      </c>
      <c r="F859" s="57"/>
      <c r="G859" s="38" t="n">
        <v>16</v>
      </c>
      <c r="H859" s="48" t="n">
        <v>18697.44</v>
      </c>
    </row>
    <row r="860" customFormat="false" ht="15" hidden="false" customHeight="false" outlineLevel="0" collapsed="false">
      <c r="A860" s="35"/>
      <c r="B860" s="45" t="s">
        <v>29</v>
      </c>
      <c r="C860" s="49"/>
      <c r="D860" s="35"/>
      <c r="E860" s="35"/>
      <c r="F860" s="38"/>
      <c r="G860" s="35"/>
      <c r="H860" s="50" t="n">
        <f aca="false">SUM(H859:H859)</f>
        <v>18697.44</v>
      </c>
    </row>
    <row r="861" customFormat="false" ht="15" hidden="false" customHeight="false" outlineLevel="0" collapsed="false">
      <c r="A861" s="35" t="n">
        <v>100</v>
      </c>
      <c r="B861" s="36" t="s">
        <v>309</v>
      </c>
      <c r="C861" s="49"/>
      <c r="D861" s="35"/>
      <c r="E861" s="35"/>
      <c r="F861" s="38"/>
      <c r="G861" s="35"/>
      <c r="H861" s="38"/>
    </row>
    <row r="862" customFormat="false" ht="15" hidden="false" customHeight="false" outlineLevel="0" collapsed="false">
      <c r="A862" s="35"/>
      <c r="B862" s="39" t="s">
        <v>21</v>
      </c>
      <c r="C862" s="54"/>
      <c r="D862" s="35"/>
      <c r="E862" s="38"/>
      <c r="F862" s="38"/>
      <c r="G862" s="38"/>
      <c r="H862" s="38"/>
    </row>
    <row r="863" customFormat="false" ht="15" hidden="false" customHeight="false" outlineLevel="0" collapsed="false">
      <c r="A863" s="35"/>
      <c r="B863" s="39"/>
      <c r="C863" s="38" t="s">
        <v>34</v>
      </c>
      <c r="D863" s="35" t="s">
        <v>57</v>
      </c>
      <c r="E863" s="38" t="s">
        <v>24</v>
      </c>
      <c r="F863" s="38" t="n">
        <v>8</v>
      </c>
      <c r="G863" s="38" t="n">
        <v>27.82</v>
      </c>
      <c r="H863" s="41" t="n">
        <v>6097.53</v>
      </c>
    </row>
    <row r="864" customFormat="false" ht="15" hidden="false" customHeight="false" outlineLevel="0" collapsed="false">
      <c r="A864" s="35"/>
      <c r="B864" s="39"/>
      <c r="C864" s="38" t="s">
        <v>34</v>
      </c>
      <c r="D864" s="35" t="s">
        <v>291</v>
      </c>
      <c r="E864" s="38" t="s">
        <v>24</v>
      </c>
      <c r="F864" s="38" t="n">
        <v>32</v>
      </c>
      <c r="G864" s="38" t="n">
        <v>7.36</v>
      </c>
      <c r="H864" s="41" t="n">
        <v>3660.96</v>
      </c>
    </row>
    <row r="865" customFormat="false" ht="15" hidden="false" customHeight="false" outlineLevel="0" collapsed="false">
      <c r="A865" s="35"/>
      <c r="B865" s="42" t="s">
        <v>310</v>
      </c>
      <c r="C865" s="38" t="s">
        <v>38</v>
      </c>
      <c r="D865" s="35" t="s">
        <v>55</v>
      </c>
      <c r="E865" s="38" t="s">
        <v>27</v>
      </c>
      <c r="F865" s="38" t="n">
        <v>10.4</v>
      </c>
      <c r="G865" s="38" t="n">
        <v>12.13</v>
      </c>
      <c r="H865" s="41" t="n">
        <v>3975.51</v>
      </c>
    </row>
    <row r="866" customFormat="false" ht="15" hidden="false" customHeight="false" outlineLevel="0" collapsed="false">
      <c r="A866" s="35"/>
      <c r="B866" s="42"/>
      <c r="C866" s="38" t="s">
        <v>38</v>
      </c>
      <c r="D866" s="35" t="s">
        <v>300</v>
      </c>
      <c r="E866" s="38" t="s">
        <v>27</v>
      </c>
      <c r="F866" s="38" t="n">
        <v>10.4</v>
      </c>
      <c r="G866" s="38" t="n">
        <v>2.58</v>
      </c>
      <c r="H866" s="41" t="n">
        <v>2630.28</v>
      </c>
    </row>
    <row r="867" customFormat="false" ht="15" hidden="false" customHeight="false" outlineLevel="0" collapsed="false">
      <c r="A867" s="35"/>
      <c r="B867" s="42" t="s">
        <v>311</v>
      </c>
      <c r="C867" s="38" t="s">
        <v>38</v>
      </c>
      <c r="D867" s="35" t="s">
        <v>62</v>
      </c>
      <c r="E867" s="38" t="s">
        <v>40</v>
      </c>
      <c r="F867" s="38" t="n">
        <v>4.8</v>
      </c>
      <c r="G867" s="38" t="n">
        <v>20.74</v>
      </c>
      <c r="H867" s="41" t="n">
        <v>4951.84</v>
      </c>
    </row>
    <row r="868" customFormat="false" ht="15" hidden="false" customHeight="false" outlineLevel="0" collapsed="false">
      <c r="A868" s="35"/>
      <c r="B868" s="42"/>
      <c r="C868" s="38" t="s">
        <v>38</v>
      </c>
      <c r="D868" s="35" t="s">
        <v>81</v>
      </c>
      <c r="E868" s="38" t="s">
        <v>75</v>
      </c>
      <c r="F868" s="38"/>
      <c r="G868" s="38" t="n">
        <v>8</v>
      </c>
      <c r="H868" s="41" t="n">
        <v>10118.67</v>
      </c>
    </row>
    <row r="869" customFormat="false" ht="15" hidden="false" customHeight="false" outlineLevel="0" collapsed="false">
      <c r="A869" s="35"/>
      <c r="B869" s="42" t="s">
        <v>312</v>
      </c>
      <c r="C869" s="38" t="s">
        <v>38</v>
      </c>
      <c r="D869" s="35" t="s">
        <v>46</v>
      </c>
      <c r="E869" s="38" t="s">
        <v>27</v>
      </c>
      <c r="F869" s="38" t="n">
        <v>12</v>
      </c>
      <c r="G869" s="38" t="n">
        <v>2.59</v>
      </c>
      <c r="H869" s="41" t="n">
        <v>1337.71</v>
      </c>
    </row>
    <row r="870" customFormat="false" ht="15" hidden="false" customHeight="false" outlineLevel="0" collapsed="false">
      <c r="A870" s="35"/>
      <c r="B870" s="42"/>
      <c r="C870" s="38" t="s">
        <v>38</v>
      </c>
      <c r="D870" s="35" t="s">
        <v>47</v>
      </c>
      <c r="E870" s="38" t="s">
        <v>27</v>
      </c>
      <c r="F870" s="38" t="n">
        <v>12</v>
      </c>
      <c r="G870" s="38" t="n">
        <v>4.05</v>
      </c>
      <c r="H870" s="41" t="n">
        <v>2255.99</v>
      </c>
    </row>
    <row r="871" customFormat="false" ht="15" hidden="false" customHeight="false" outlineLevel="0" collapsed="false">
      <c r="A871" s="35"/>
      <c r="B871" s="42"/>
      <c r="C871" s="38" t="s">
        <v>38</v>
      </c>
      <c r="D871" s="35" t="s">
        <v>48</v>
      </c>
      <c r="E871" s="38" t="s">
        <v>27</v>
      </c>
      <c r="F871" s="38" t="n">
        <v>12</v>
      </c>
      <c r="G871" s="38" t="n">
        <v>3.74</v>
      </c>
      <c r="H871" s="41" t="n">
        <v>885.21</v>
      </c>
    </row>
    <row r="872" customFormat="false" ht="15" hidden="false" customHeight="false" outlineLevel="0" collapsed="false">
      <c r="A872" s="35"/>
      <c r="B872" s="42"/>
      <c r="C872" s="38" t="s">
        <v>38</v>
      </c>
      <c r="D872" s="35" t="s">
        <v>81</v>
      </c>
      <c r="E872" s="38" t="s">
        <v>75</v>
      </c>
      <c r="F872" s="38"/>
      <c r="G872" s="38" t="n">
        <v>8</v>
      </c>
      <c r="H872" s="41" t="n">
        <v>10118.67</v>
      </c>
    </row>
    <row r="873" customFormat="false" ht="15" hidden="false" customHeight="false" outlineLevel="0" collapsed="false">
      <c r="A873" s="35"/>
      <c r="B873" s="42" t="s">
        <v>313</v>
      </c>
      <c r="C873" s="38" t="s">
        <v>34</v>
      </c>
      <c r="D873" s="35" t="s">
        <v>85</v>
      </c>
      <c r="E873" s="38" t="s">
        <v>40</v>
      </c>
      <c r="F873" s="38" t="n">
        <v>10</v>
      </c>
      <c r="G873" s="38" t="n">
        <v>9.34</v>
      </c>
      <c r="H873" s="41" t="n">
        <v>2086.29</v>
      </c>
    </row>
    <row r="874" customFormat="false" ht="15" hidden="false" customHeight="false" outlineLevel="0" collapsed="false">
      <c r="A874" s="35"/>
      <c r="B874" s="42" t="s">
        <v>313</v>
      </c>
      <c r="C874" s="38" t="s">
        <v>34</v>
      </c>
      <c r="D874" s="35" t="s">
        <v>80</v>
      </c>
      <c r="E874" s="38" t="s">
        <v>40</v>
      </c>
      <c r="F874" s="38" t="n">
        <v>3</v>
      </c>
      <c r="G874" s="38" t="n">
        <v>2.8</v>
      </c>
      <c r="H874" s="41" t="n">
        <v>1261.88</v>
      </c>
    </row>
    <row r="875" customFormat="false" ht="15" hidden="false" customHeight="false" outlineLevel="0" collapsed="false">
      <c r="A875" s="35"/>
      <c r="B875" s="42" t="s">
        <v>313</v>
      </c>
      <c r="C875" s="38" t="s">
        <v>34</v>
      </c>
      <c r="D875" s="35" t="s">
        <v>128</v>
      </c>
      <c r="E875" s="38" t="s">
        <v>27</v>
      </c>
      <c r="F875" s="38" t="n">
        <v>10</v>
      </c>
      <c r="G875" s="38" t="n">
        <v>4.76</v>
      </c>
      <c r="H875" s="41" t="n">
        <v>5916.74</v>
      </c>
    </row>
    <row r="876" customFormat="false" ht="15" hidden="false" customHeight="false" outlineLevel="0" collapsed="false">
      <c r="A876" s="35"/>
      <c r="B876" s="42" t="s">
        <v>313</v>
      </c>
      <c r="C876" s="38" t="s">
        <v>34</v>
      </c>
      <c r="D876" s="35" t="s">
        <v>81</v>
      </c>
      <c r="E876" s="38" t="s">
        <v>75</v>
      </c>
      <c r="F876" s="38"/>
      <c r="G876" s="38" t="n">
        <v>4</v>
      </c>
      <c r="H876" s="41" t="n">
        <v>5059.33</v>
      </c>
    </row>
    <row r="877" customFormat="false" ht="15" hidden="false" customHeight="false" outlineLevel="0" collapsed="false">
      <c r="A877" s="35"/>
      <c r="B877" s="45" t="s">
        <v>29</v>
      </c>
      <c r="C877" s="54"/>
      <c r="D877" s="35"/>
      <c r="E877" s="38"/>
      <c r="F877" s="38"/>
      <c r="G877" s="38"/>
      <c r="H877" s="46" t="n">
        <f aca="false">SUM(H863:H876)</f>
        <v>60356.61</v>
      </c>
    </row>
    <row r="878" customFormat="false" ht="15" hidden="false" customHeight="false" outlineLevel="0" collapsed="false">
      <c r="A878" s="35"/>
      <c r="B878" s="39" t="s">
        <v>30</v>
      </c>
      <c r="C878" s="38" t="s">
        <v>34</v>
      </c>
      <c r="D878" s="52" t="s">
        <v>31</v>
      </c>
      <c r="E878" s="38" t="s">
        <v>32</v>
      </c>
      <c r="F878" s="57"/>
      <c r="G878" s="38" t="n">
        <v>16</v>
      </c>
      <c r="H878" s="48" t="n">
        <v>18697.44</v>
      </c>
    </row>
    <row r="879" customFormat="false" ht="15" hidden="false" customHeight="false" outlineLevel="0" collapsed="false">
      <c r="A879" s="35"/>
      <c r="B879" s="45" t="s">
        <v>29</v>
      </c>
      <c r="C879" s="49"/>
      <c r="D879" s="35"/>
      <c r="E879" s="35"/>
      <c r="F879" s="38"/>
      <c r="G879" s="35"/>
      <c r="H879" s="50" t="n">
        <f aca="false">SUM(H878:H878)</f>
        <v>18697.44</v>
      </c>
    </row>
    <row r="880" customFormat="false" ht="15" hidden="false" customHeight="false" outlineLevel="0" collapsed="false">
      <c r="A880" s="35" t="n">
        <v>101</v>
      </c>
      <c r="B880" s="36" t="s">
        <v>314</v>
      </c>
      <c r="C880" s="49"/>
      <c r="D880" s="35"/>
      <c r="E880" s="35"/>
      <c r="F880" s="38"/>
      <c r="G880" s="35"/>
      <c r="H880" s="38"/>
    </row>
    <row r="881" customFormat="false" ht="15" hidden="false" customHeight="false" outlineLevel="0" collapsed="false">
      <c r="A881" s="35"/>
      <c r="B881" s="39" t="s">
        <v>21</v>
      </c>
      <c r="C881" s="54"/>
      <c r="D881" s="35"/>
      <c r="E881" s="38"/>
      <c r="F881" s="38"/>
      <c r="G881" s="38"/>
      <c r="H881" s="38"/>
    </row>
    <row r="882" customFormat="false" ht="15" hidden="false" customHeight="false" outlineLevel="0" collapsed="false">
      <c r="A882" s="35"/>
      <c r="B882" s="39"/>
      <c r="C882" s="38" t="s">
        <v>38</v>
      </c>
      <c r="D882" s="35" t="s">
        <v>57</v>
      </c>
      <c r="E882" s="38" t="s">
        <v>24</v>
      </c>
      <c r="F882" s="38" t="n">
        <v>10</v>
      </c>
      <c r="G882" s="38" t="n">
        <v>34.78</v>
      </c>
      <c r="H882" s="41" t="n">
        <v>7621.86</v>
      </c>
    </row>
    <row r="883" customFormat="false" ht="15" hidden="false" customHeight="false" outlineLevel="0" collapsed="false">
      <c r="A883" s="35"/>
      <c r="B883" s="39"/>
      <c r="C883" s="38" t="s">
        <v>38</v>
      </c>
      <c r="D883" s="35" t="s">
        <v>291</v>
      </c>
      <c r="E883" s="38" t="s">
        <v>24</v>
      </c>
      <c r="F883" s="38" t="n">
        <v>24</v>
      </c>
      <c r="G883" s="38" t="n">
        <v>5.52</v>
      </c>
      <c r="H883" s="41" t="n">
        <v>2745.7</v>
      </c>
    </row>
    <row r="884" customFormat="false" ht="15" hidden="false" customHeight="false" outlineLevel="0" collapsed="false">
      <c r="A884" s="35"/>
      <c r="B884" s="39"/>
      <c r="C884" s="38" t="s">
        <v>38</v>
      </c>
      <c r="D884" s="35" t="s">
        <v>58</v>
      </c>
      <c r="E884" s="38" t="s">
        <v>27</v>
      </c>
      <c r="F884" s="38" t="n">
        <v>12</v>
      </c>
      <c r="G884" s="38" t="n">
        <v>21.55</v>
      </c>
      <c r="H884" s="41" t="n">
        <v>10996.92</v>
      </c>
    </row>
    <row r="885" customFormat="false" ht="15" hidden="false" customHeight="false" outlineLevel="0" collapsed="false">
      <c r="A885" s="35"/>
      <c r="B885" s="40"/>
      <c r="C885" s="38" t="s">
        <v>88</v>
      </c>
      <c r="D885" s="35" t="s">
        <v>100</v>
      </c>
      <c r="E885" s="38" t="s">
        <v>24</v>
      </c>
      <c r="F885" s="38" t="n">
        <v>5</v>
      </c>
      <c r="G885" s="38" t="n">
        <v>2.28</v>
      </c>
      <c r="H885" s="41" t="n">
        <v>752.37</v>
      </c>
    </row>
    <row r="886" customFormat="false" ht="15" hidden="false" customHeight="false" outlineLevel="0" collapsed="false">
      <c r="A886" s="35"/>
      <c r="B886" s="45" t="s">
        <v>29</v>
      </c>
      <c r="C886" s="38"/>
      <c r="D886" s="35"/>
      <c r="E886" s="38"/>
      <c r="F886" s="38"/>
      <c r="G886" s="38"/>
      <c r="H886" s="46" t="n">
        <f aca="false">SUM(H882:H885)</f>
        <v>22116.85</v>
      </c>
    </row>
    <row r="887" customFormat="false" ht="15" hidden="false" customHeight="false" outlineLevel="0" collapsed="false">
      <c r="A887" s="35"/>
      <c r="B887" s="39" t="s">
        <v>30</v>
      </c>
      <c r="C887" s="38"/>
      <c r="D887" s="52"/>
      <c r="E887" s="38"/>
      <c r="F887" s="38"/>
      <c r="G887" s="38"/>
      <c r="H887" s="48"/>
    </row>
    <row r="888" customFormat="false" ht="15" hidden="false" customHeight="false" outlineLevel="0" collapsed="false">
      <c r="A888" s="35"/>
      <c r="B888" s="45" t="s">
        <v>29</v>
      </c>
      <c r="C888" s="49"/>
      <c r="D888" s="52"/>
      <c r="E888" s="38"/>
      <c r="F888" s="38"/>
      <c r="G888" s="38"/>
      <c r="H888" s="50" t="n">
        <f aca="false">SUM(H887)</f>
        <v>0</v>
      </c>
    </row>
    <row r="889" customFormat="false" ht="15" hidden="false" customHeight="false" outlineLevel="0" collapsed="false">
      <c r="A889" s="35" t="n">
        <v>102</v>
      </c>
      <c r="B889" s="36" t="s">
        <v>315</v>
      </c>
      <c r="C889" s="49"/>
      <c r="D889" s="35"/>
      <c r="E889" s="35"/>
      <c r="F889" s="38"/>
      <c r="G889" s="35"/>
      <c r="H889" s="38"/>
    </row>
    <row r="890" customFormat="false" ht="15" hidden="false" customHeight="false" outlineLevel="0" collapsed="false">
      <c r="A890" s="35"/>
      <c r="B890" s="39" t="s">
        <v>21</v>
      </c>
      <c r="C890" s="54"/>
      <c r="D890" s="35"/>
      <c r="E890" s="38"/>
      <c r="F890" s="38"/>
      <c r="G890" s="38"/>
      <c r="H890" s="38"/>
    </row>
    <row r="891" customFormat="false" ht="15" hidden="false" customHeight="false" outlineLevel="0" collapsed="false">
      <c r="A891" s="35"/>
      <c r="B891" s="40"/>
      <c r="C891" s="38" t="s">
        <v>34</v>
      </c>
      <c r="D891" s="35" t="s">
        <v>295</v>
      </c>
      <c r="E891" s="38" t="s">
        <v>24</v>
      </c>
      <c r="F891" s="38" t="n">
        <v>5</v>
      </c>
      <c r="G891" s="38" t="n">
        <v>2.28</v>
      </c>
      <c r="H891" s="41" t="n">
        <v>752.37</v>
      </c>
    </row>
    <row r="892" customFormat="false" ht="15" hidden="false" customHeight="false" outlineLevel="0" collapsed="false">
      <c r="A892" s="35"/>
      <c r="B892" s="40"/>
      <c r="C892" s="38" t="s">
        <v>34</v>
      </c>
      <c r="D892" s="35" t="s">
        <v>78</v>
      </c>
      <c r="E892" s="38" t="s">
        <v>27</v>
      </c>
      <c r="F892" s="38" t="n">
        <v>20</v>
      </c>
      <c r="G892" s="38" t="n">
        <v>9.27</v>
      </c>
      <c r="H892" s="41" t="n">
        <v>2482.34</v>
      </c>
    </row>
    <row r="893" customFormat="false" ht="15" hidden="false" customHeight="false" outlineLevel="0" collapsed="false">
      <c r="A893" s="35"/>
      <c r="B893" s="45" t="s">
        <v>29</v>
      </c>
      <c r="C893" s="49"/>
      <c r="D893" s="35"/>
      <c r="E893" s="35"/>
      <c r="F893" s="38"/>
      <c r="G893" s="35"/>
      <c r="H893" s="37" t="n">
        <f aca="false">SUM(H891:H892)</f>
        <v>3234.71</v>
      </c>
    </row>
    <row r="894" customFormat="false" ht="15" hidden="false" customHeight="false" outlineLevel="0" collapsed="false">
      <c r="A894" s="35"/>
      <c r="B894" s="39" t="s">
        <v>30</v>
      </c>
      <c r="C894" s="38"/>
      <c r="D894" s="52"/>
      <c r="E894" s="38"/>
      <c r="F894" s="38"/>
      <c r="G894" s="38"/>
      <c r="H894" s="48"/>
    </row>
    <row r="895" customFormat="false" ht="15" hidden="false" customHeight="false" outlineLevel="0" collapsed="false">
      <c r="A895" s="35"/>
      <c r="B895" s="45" t="s">
        <v>29</v>
      </c>
      <c r="C895" s="49"/>
      <c r="D895" s="35"/>
      <c r="E895" s="35"/>
      <c r="F895" s="38"/>
      <c r="G895" s="35"/>
      <c r="H895" s="50" t="n">
        <f aca="false">SUM(H894:H894)</f>
        <v>0</v>
      </c>
    </row>
    <row r="896" customFormat="false" ht="15" hidden="false" customHeight="false" outlineLevel="0" collapsed="false">
      <c r="A896" s="35" t="n">
        <v>103</v>
      </c>
      <c r="B896" s="36" t="s">
        <v>316</v>
      </c>
      <c r="C896" s="49"/>
      <c r="D896" s="35"/>
      <c r="E896" s="35"/>
      <c r="F896" s="38"/>
      <c r="G896" s="35"/>
      <c r="H896" s="38"/>
    </row>
    <row r="897" customFormat="false" ht="15" hidden="false" customHeight="false" outlineLevel="0" collapsed="false">
      <c r="A897" s="35"/>
      <c r="B897" s="39" t="s">
        <v>21</v>
      </c>
      <c r="C897" s="48"/>
      <c r="D897" s="35"/>
      <c r="E897" s="38"/>
      <c r="F897" s="38"/>
      <c r="G897" s="38"/>
      <c r="H897" s="41"/>
    </row>
    <row r="898" customFormat="false" ht="15" hidden="false" customHeight="false" outlineLevel="0" collapsed="false">
      <c r="A898" s="35"/>
      <c r="B898" s="39"/>
      <c r="C898" s="38" t="s">
        <v>88</v>
      </c>
      <c r="D898" s="35" t="s">
        <v>35</v>
      </c>
      <c r="E898" s="38" t="s">
        <v>24</v>
      </c>
      <c r="F898" s="38" t="n">
        <v>6</v>
      </c>
      <c r="G898" s="38" t="n">
        <v>20.87</v>
      </c>
      <c r="H898" s="41" t="n">
        <v>4573.13</v>
      </c>
    </row>
    <row r="899" customFormat="false" ht="15" hidden="false" customHeight="false" outlineLevel="0" collapsed="false">
      <c r="A899" s="35"/>
      <c r="B899" s="39"/>
      <c r="C899" s="38" t="s">
        <v>88</v>
      </c>
      <c r="D899" s="35" t="s">
        <v>291</v>
      </c>
      <c r="E899" s="38" t="s">
        <v>24</v>
      </c>
      <c r="F899" s="38" t="n">
        <v>28</v>
      </c>
      <c r="G899" s="38" t="n">
        <v>6.44</v>
      </c>
      <c r="H899" s="41" t="n">
        <v>3203.33</v>
      </c>
    </row>
    <row r="900" customFormat="false" ht="15" hidden="false" customHeight="false" outlineLevel="0" collapsed="false">
      <c r="A900" s="35"/>
      <c r="B900" s="40"/>
      <c r="C900" s="38" t="s">
        <v>88</v>
      </c>
      <c r="D900" s="35" t="s">
        <v>58</v>
      </c>
      <c r="E900" s="38" t="s">
        <v>27</v>
      </c>
      <c r="F900" s="38" t="n">
        <v>2.5</v>
      </c>
      <c r="G900" s="38" t="n">
        <v>4.49</v>
      </c>
      <c r="H900" s="41" t="n">
        <v>2291.02</v>
      </c>
    </row>
    <row r="901" customFormat="false" ht="15" hidden="false" customHeight="false" outlineLevel="0" collapsed="false">
      <c r="A901" s="35"/>
      <c r="B901" s="40"/>
      <c r="C901" s="38" t="s">
        <v>34</v>
      </c>
      <c r="D901" s="35" t="s">
        <v>295</v>
      </c>
      <c r="E901" s="38" t="s">
        <v>24</v>
      </c>
      <c r="F901" s="38" t="n">
        <v>5</v>
      </c>
      <c r="G901" s="38" t="n">
        <v>2.28</v>
      </c>
      <c r="H901" s="41" t="n">
        <v>752.37</v>
      </c>
    </row>
    <row r="902" customFormat="false" ht="15" hidden="false" customHeight="false" outlineLevel="0" collapsed="false">
      <c r="A902" s="35"/>
      <c r="B902" s="40"/>
      <c r="C902" s="38" t="s">
        <v>34</v>
      </c>
      <c r="D902" s="35" t="s">
        <v>78</v>
      </c>
      <c r="E902" s="38" t="s">
        <v>27</v>
      </c>
      <c r="F902" s="38" t="n">
        <v>20</v>
      </c>
      <c r="G902" s="38" t="n">
        <v>9.27</v>
      </c>
      <c r="H902" s="41" t="n">
        <v>2482.34</v>
      </c>
    </row>
    <row r="903" customFormat="false" ht="15" hidden="false" customHeight="false" outlineLevel="0" collapsed="false">
      <c r="A903" s="35"/>
      <c r="B903" s="40"/>
      <c r="C903" s="38" t="s">
        <v>34</v>
      </c>
      <c r="D903" s="35" t="s">
        <v>269</v>
      </c>
      <c r="E903" s="38" t="s">
        <v>24</v>
      </c>
      <c r="F903" s="38" t="n">
        <v>5</v>
      </c>
      <c r="G903" s="38" t="n">
        <v>4.62</v>
      </c>
      <c r="H903" s="41" t="n">
        <v>8471.89</v>
      </c>
    </row>
    <row r="904" customFormat="false" ht="15" hidden="false" customHeight="false" outlineLevel="0" collapsed="false">
      <c r="A904" s="35"/>
      <c r="B904" s="45" t="s">
        <v>29</v>
      </c>
      <c r="C904" s="49"/>
      <c r="D904" s="35"/>
      <c r="E904" s="35"/>
      <c r="F904" s="38"/>
      <c r="G904" s="35"/>
      <c r="H904" s="46" t="n">
        <f aca="false">SUM(H898:H903)</f>
        <v>21774.08</v>
      </c>
    </row>
    <row r="905" customFormat="false" ht="15" hidden="false" customHeight="false" outlineLevel="0" collapsed="false">
      <c r="A905" s="35"/>
      <c r="B905" s="39" t="s">
        <v>30</v>
      </c>
      <c r="C905" s="38" t="s">
        <v>88</v>
      </c>
      <c r="D905" s="52" t="s">
        <v>31</v>
      </c>
      <c r="E905" s="38" t="s">
        <v>32</v>
      </c>
      <c r="F905" s="57"/>
      <c r="G905" s="38" t="n">
        <v>16</v>
      </c>
      <c r="H905" s="48" t="n">
        <v>18697.44</v>
      </c>
    </row>
    <row r="906" customFormat="false" ht="15" hidden="false" customHeight="false" outlineLevel="0" collapsed="false">
      <c r="A906" s="35"/>
      <c r="B906" s="45" t="s">
        <v>29</v>
      </c>
      <c r="C906" s="49"/>
      <c r="D906" s="35"/>
      <c r="E906" s="35"/>
      <c r="F906" s="38"/>
      <c r="G906" s="35"/>
      <c r="H906" s="50" t="n">
        <f aca="false">SUM(H905:H905)</f>
        <v>18697.44</v>
      </c>
    </row>
    <row r="907" customFormat="false" ht="15" hidden="false" customHeight="false" outlineLevel="0" collapsed="false">
      <c r="A907" s="35" t="n">
        <v>104</v>
      </c>
      <c r="B907" s="36" t="s">
        <v>317</v>
      </c>
      <c r="C907" s="49"/>
      <c r="D907" s="35"/>
      <c r="E907" s="35"/>
      <c r="F907" s="38"/>
      <c r="G907" s="35"/>
      <c r="H907" s="38"/>
    </row>
    <row r="908" customFormat="false" ht="15" hidden="false" customHeight="false" outlineLevel="0" collapsed="false">
      <c r="A908" s="35"/>
      <c r="B908" s="39" t="s">
        <v>21</v>
      </c>
      <c r="C908" s="48"/>
      <c r="D908" s="47"/>
      <c r="E908" s="38"/>
      <c r="F908" s="38"/>
      <c r="G908" s="38"/>
      <c r="H908" s="41"/>
    </row>
    <row r="909" customFormat="false" ht="15" hidden="false" customHeight="false" outlineLevel="0" collapsed="false">
      <c r="A909" s="35"/>
      <c r="B909" s="40"/>
      <c r="C909" s="38" t="s">
        <v>38</v>
      </c>
      <c r="D909" s="35" t="s">
        <v>57</v>
      </c>
      <c r="E909" s="38" t="s">
        <v>24</v>
      </c>
      <c r="F909" s="38" t="n">
        <v>12</v>
      </c>
      <c r="G909" s="38" t="n">
        <v>41.73</v>
      </c>
      <c r="H909" s="41" t="n">
        <v>9146.26</v>
      </c>
    </row>
    <row r="910" customFormat="false" ht="15" hidden="false" customHeight="false" outlineLevel="0" collapsed="false">
      <c r="A910" s="35"/>
      <c r="B910" s="40"/>
      <c r="C910" s="38" t="s">
        <v>38</v>
      </c>
      <c r="D910" s="35" t="s">
        <v>44</v>
      </c>
      <c r="E910" s="38" t="s">
        <v>24</v>
      </c>
      <c r="F910" s="38" t="n">
        <v>12</v>
      </c>
      <c r="G910" s="38" t="n">
        <v>2.76</v>
      </c>
      <c r="H910" s="41" t="n">
        <v>1372.82</v>
      </c>
    </row>
    <row r="911" customFormat="false" ht="15" hidden="false" customHeight="false" outlineLevel="0" collapsed="false">
      <c r="A911" s="35"/>
      <c r="B911" s="40"/>
      <c r="C911" s="38" t="s">
        <v>38</v>
      </c>
      <c r="D911" s="35" t="s">
        <v>58</v>
      </c>
      <c r="E911" s="38" t="s">
        <v>27</v>
      </c>
      <c r="F911" s="38" t="n">
        <v>6</v>
      </c>
      <c r="G911" s="38" t="n">
        <v>10.78</v>
      </c>
      <c r="H911" s="41" t="n">
        <v>5498.57</v>
      </c>
    </row>
    <row r="912" customFormat="false" ht="15" hidden="false" customHeight="false" outlineLevel="0" collapsed="false">
      <c r="A912" s="35"/>
      <c r="B912" s="40"/>
      <c r="C912" s="38" t="s">
        <v>22</v>
      </c>
      <c r="D912" s="35" t="s">
        <v>269</v>
      </c>
      <c r="E912" s="38" t="s">
        <v>24</v>
      </c>
      <c r="F912" s="38" t="n">
        <v>5</v>
      </c>
      <c r="G912" s="38" t="n">
        <v>4.62</v>
      </c>
      <c r="H912" s="41" t="n">
        <v>8471.89</v>
      </c>
    </row>
    <row r="913" customFormat="false" ht="15" hidden="false" customHeight="false" outlineLevel="0" collapsed="false">
      <c r="A913" s="35"/>
      <c r="B913" s="45" t="s">
        <v>29</v>
      </c>
      <c r="C913" s="49"/>
      <c r="D913" s="35"/>
      <c r="E913" s="35"/>
      <c r="F913" s="38"/>
      <c r="G913" s="35"/>
      <c r="H913" s="46" t="n">
        <f aca="false">SUM(H908:H912)</f>
        <v>24489.54</v>
      </c>
    </row>
    <row r="914" customFormat="false" ht="15" hidden="false" customHeight="false" outlineLevel="0" collapsed="false">
      <c r="A914" s="35"/>
      <c r="B914" s="39" t="s">
        <v>30</v>
      </c>
      <c r="C914" s="38" t="s">
        <v>38</v>
      </c>
      <c r="D914" s="52" t="s">
        <v>31</v>
      </c>
      <c r="E914" s="38" t="s">
        <v>32</v>
      </c>
      <c r="F914" s="57"/>
      <c r="G914" s="38" t="n">
        <v>16</v>
      </c>
      <c r="H914" s="48" t="n">
        <v>18697.44</v>
      </c>
    </row>
    <row r="915" customFormat="false" ht="15" hidden="false" customHeight="false" outlineLevel="0" collapsed="false">
      <c r="A915" s="35"/>
      <c r="B915" s="45" t="s">
        <v>29</v>
      </c>
      <c r="C915" s="49"/>
      <c r="D915" s="35"/>
      <c r="E915" s="35"/>
      <c r="F915" s="38"/>
      <c r="G915" s="35"/>
      <c r="H915" s="50" t="n">
        <f aca="false">SUM(H914:H914)</f>
        <v>18697.44</v>
      </c>
    </row>
    <row r="916" customFormat="false" ht="15" hidden="false" customHeight="false" outlineLevel="0" collapsed="false">
      <c r="A916" s="35" t="n">
        <v>105</v>
      </c>
      <c r="B916" s="36" t="s">
        <v>318</v>
      </c>
      <c r="C916" s="49"/>
      <c r="D916" s="35"/>
      <c r="E916" s="35"/>
      <c r="F916" s="38"/>
      <c r="G916" s="35"/>
      <c r="H916" s="38"/>
    </row>
    <row r="917" customFormat="false" ht="15" hidden="false" customHeight="false" outlineLevel="0" collapsed="false">
      <c r="A917" s="35"/>
      <c r="B917" s="39" t="s">
        <v>21</v>
      </c>
      <c r="C917" s="48"/>
      <c r="D917" s="47"/>
      <c r="E917" s="38"/>
      <c r="F917" s="38"/>
      <c r="G917" s="38"/>
      <c r="H917" s="41"/>
    </row>
    <row r="918" customFormat="false" ht="15" hidden="false" customHeight="false" outlineLevel="0" collapsed="false">
      <c r="A918" s="35"/>
      <c r="B918" s="39"/>
      <c r="C918" s="38" t="s">
        <v>38</v>
      </c>
      <c r="D918" s="35" t="s">
        <v>57</v>
      </c>
      <c r="E918" s="38" t="s">
        <v>24</v>
      </c>
      <c r="F918" s="38" t="n">
        <v>12</v>
      </c>
      <c r="G918" s="38" t="n">
        <v>41.73</v>
      </c>
      <c r="H918" s="41" t="n">
        <v>9146.26</v>
      </c>
    </row>
    <row r="919" customFormat="false" ht="15" hidden="false" customHeight="false" outlineLevel="0" collapsed="false">
      <c r="A919" s="35"/>
      <c r="B919" s="39"/>
      <c r="C919" s="38" t="s">
        <v>38</v>
      </c>
      <c r="D919" s="35" t="s">
        <v>291</v>
      </c>
      <c r="E919" s="38" t="s">
        <v>24</v>
      </c>
      <c r="F919" s="38" t="n">
        <v>24</v>
      </c>
      <c r="G919" s="38" t="n">
        <v>5.52</v>
      </c>
      <c r="H919" s="41" t="n">
        <v>2745.7</v>
      </c>
    </row>
    <row r="920" customFormat="false" ht="15" hidden="false" customHeight="false" outlineLevel="0" collapsed="false">
      <c r="A920" s="35"/>
      <c r="B920" s="45" t="s">
        <v>29</v>
      </c>
      <c r="C920" s="49"/>
      <c r="D920" s="35"/>
      <c r="E920" s="35"/>
      <c r="F920" s="38"/>
      <c r="G920" s="35"/>
      <c r="H920" s="46" t="n">
        <f aca="false">SUM(H918:H919)</f>
        <v>11891.96</v>
      </c>
    </row>
    <row r="921" customFormat="false" ht="15" hidden="false" customHeight="false" outlineLevel="0" collapsed="false">
      <c r="A921" s="35"/>
      <c r="B921" s="39" t="s">
        <v>30</v>
      </c>
      <c r="C921" s="38" t="s">
        <v>38</v>
      </c>
      <c r="D921" s="52" t="s">
        <v>31</v>
      </c>
      <c r="E921" s="38" t="s">
        <v>32</v>
      </c>
      <c r="F921" s="57"/>
      <c r="G921" s="38" t="n">
        <v>16</v>
      </c>
      <c r="H921" s="48" t="n">
        <v>18697.44</v>
      </c>
    </row>
    <row r="922" customFormat="false" ht="15" hidden="false" customHeight="false" outlineLevel="0" collapsed="false">
      <c r="A922" s="35"/>
      <c r="B922" s="45" t="s">
        <v>29</v>
      </c>
      <c r="C922" s="49"/>
      <c r="D922" s="35"/>
      <c r="E922" s="35"/>
      <c r="F922" s="38"/>
      <c r="G922" s="35"/>
      <c r="H922" s="50" t="n">
        <f aca="false">SUM(H921:H921)</f>
        <v>18697.44</v>
      </c>
    </row>
    <row r="923" customFormat="false" ht="15" hidden="false" customHeight="false" outlineLevel="0" collapsed="false">
      <c r="A923" s="35" t="n">
        <v>106</v>
      </c>
      <c r="B923" s="36" t="s">
        <v>319</v>
      </c>
      <c r="C923" s="49"/>
      <c r="D923" s="35"/>
      <c r="E923" s="35"/>
      <c r="F923" s="38"/>
      <c r="G923" s="35"/>
      <c r="H923" s="38"/>
    </row>
    <row r="924" customFormat="false" ht="15" hidden="false" customHeight="false" outlineLevel="0" collapsed="false">
      <c r="A924" s="35"/>
      <c r="B924" s="39" t="s">
        <v>21</v>
      </c>
      <c r="C924" s="38"/>
      <c r="D924" s="47"/>
      <c r="E924" s="38"/>
      <c r="F924" s="38"/>
      <c r="G924" s="38"/>
      <c r="H924" s="41"/>
    </row>
    <row r="925" customFormat="false" ht="15" hidden="false" customHeight="false" outlineLevel="0" collapsed="false">
      <c r="A925" s="35"/>
      <c r="B925" s="39"/>
      <c r="C925" s="38" t="s">
        <v>34</v>
      </c>
      <c r="D925" s="35" t="s">
        <v>57</v>
      </c>
      <c r="E925" s="38" t="s">
        <v>24</v>
      </c>
      <c r="F925" s="38" t="n">
        <v>12</v>
      </c>
      <c r="G925" s="38" t="n">
        <v>41.73</v>
      </c>
      <c r="H925" s="41" t="n">
        <v>9146.26</v>
      </c>
    </row>
    <row r="926" customFormat="false" ht="15" hidden="false" customHeight="false" outlineLevel="0" collapsed="false">
      <c r="A926" s="35"/>
      <c r="B926" s="39"/>
      <c r="C926" s="38" t="s">
        <v>34</v>
      </c>
      <c r="D926" s="35" t="s">
        <v>291</v>
      </c>
      <c r="E926" s="38" t="s">
        <v>24</v>
      </c>
      <c r="F926" s="38" t="n">
        <v>24</v>
      </c>
      <c r="G926" s="38" t="n">
        <v>5.52</v>
      </c>
      <c r="H926" s="41" t="n">
        <v>2745.7</v>
      </c>
    </row>
    <row r="927" customFormat="false" ht="15" hidden="false" customHeight="false" outlineLevel="0" collapsed="false">
      <c r="A927" s="35"/>
      <c r="B927" s="39"/>
      <c r="C927" s="38" t="s">
        <v>34</v>
      </c>
      <c r="D927" s="35" t="s">
        <v>201</v>
      </c>
      <c r="E927" s="38" t="s">
        <v>27</v>
      </c>
      <c r="F927" s="38" t="n">
        <v>3.5</v>
      </c>
      <c r="G927" s="38" t="n">
        <v>3.82</v>
      </c>
      <c r="H927" s="41" t="n">
        <v>2264.27</v>
      </c>
    </row>
    <row r="928" customFormat="false" ht="15" hidden="false" customHeight="false" outlineLevel="0" collapsed="false">
      <c r="A928" s="35"/>
      <c r="B928" s="45" t="s">
        <v>29</v>
      </c>
      <c r="C928" s="49"/>
      <c r="D928" s="35"/>
      <c r="E928" s="35"/>
      <c r="F928" s="38"/>
      <c r="G928" s="35"/>
      <c r="H928" s="46" t="n">
        <f aca="false">SUM(H925:H927)</f>
        <v>14156.23</v>
      </c>
    </row>
    <row r="929" customFormat="false" ht="15" hidden="false" customHeight="false" outlineLevel="0" collapsed="false">
      <c r="A929" s="35"/>
      <c r="B929" s="39" t="s">
        <v>30</v>
      </c>
      <c r="C929" s="38" t="s">
        <v>34</v>
      </c>
      <c r="D929" s="52" t="s">
        <v>31</v>
      </c>
      <c r="E929" s="38" t="s">
        <v>32</v>
      </c>
      <c r="F929" s="57"/>
      <c r="G929" s="38" t="n">
        <v>16</v>
      </c>
      <c r="H929" s="48" t="n">
        <v>18697.44</v>
      </c>
    </row>
    <row r="930" customFormat="false" ht="15" hidden="false" customHeight="false" outlineLevel="0" collapsed="false">
      <c r="A930" s="35"/>
      <c r="B930" s="45" t="s">
        <v>29</v>
      </c>
      <c r="C930" s="49"/>
      <c r="D930" s="35"/>
      <c r="E930" s="35"/>
      <c r="F930" s="38"/>
      <c r="G930" s="35"/>
      <c r="H930" s="50" t="n">
        <f aca="false">SUM(H929:H929)</f>
        <v>18697.44</v>
      </c>
    </row>
    <row r="931" customFormat="false" ht="15" hidden="false" customHeight="false" outlineLevel="0" collapsed="false">
      <c r="A931" s="35" t="n">
        <v>107</v>
      </c>
      <c r="B931" s="36" t="s">
        <v>320</v>
      </c>
      <c r="C931" s="49"/>
      <c r="D931" s="35"/>
      <c r="E931" s="35"/>
      <c r="F931" s="38"/>
      <c r="G931" s="35"/>
      <c r="H931" s="38"/>
    </row>
    <row r="932" customFormat="false" ht="15" hidden="false" customHeight="false" outlineLevel="0" collapsed="false">
      <c r="A932" s="35"/>
      <c r="B932" s="39" t="s">
        <v>21</v>
      </c>
      <c r="C932" s="49"/>
      <c r="D932" s="35"/>
      <c r="E932" s="38"/>
      <c r="F932" s="38"/>
      <c r="G932" s="38"/>
      <c r="H932" s="38"/>
    </row>
    <row r="933" customFormat="false" ht="15" hidden="false" customHeight="false" outlineLevel="0" collapsed="false">
      <c r="A933" s="35"/>
      <c r="B933" s="39"/>
      <c r="C933" s="38" t="s">
        <v>34</v>
      </c>
      <c r="D933" s="35" t="s">
        <v>57</v>
      </c>
      <c r="E933" s="38" t="s">
        <v>24</v>
      </c>
      <c r="F933" s="38" t="n">
        <v>12</v>
      </c>
      <c r="G933" s="38" t="n">
        <v>41.73</v>
      </c>
      <c r="H933" s="41" t="n">
        <v>9146.26</v>
      </c>
    </row>
    <row r="934" customFormat="false" ht="15" hidden="false" customHeight="false" outlineLevel="0" collapsed="false">
      <c r="A934" s="35"/>
      <c r="B934" s="39"/>
      <c r="C934" s="38" t="s">
        <v>34</v>
      </c>
      <c r="D934" s="35" t="s">
        <v>291</v>
      </c>
      <c r="E934" s="38" t="s">
        <v>24</v>
      </c>
      <c r="F934" s="38" t="n">
        <v>24</v>
      </c>
      <c r="G934" s="38" t="n">
        <v>5.52</v>
      </c>
      <c r="H934" s="41" t="n">
        <v>2745.7</v>
      </c>
    </row>
    <row r="935" customFormat="false" ht="15" hidden="false" customHeight="false" outlineLevel="0" collapsed="false">
      <c r="A935" s="35"/>
      <c r="B935" s="39"/>
      <c r="C935" s="38" t="s">
        <v>34</v>
      </c>
      <c r="D935" s="35" t="s">
        <v>58</v>
      </c>
      <c r="E935" s="38" t="s">
        <v>27</v>
      </c>
      <c r="F935" s="38" t="n">
        <v>2.5</v>
      </c>
      <c r="G935" s="38" t="n">
        <v>4.49</v>
      </c>
      <c r="H935" s="41" t="n">
        <v>2291.02</v>
      </c>
    </row>
    <row r="936" customFormat="false" ht="15" hidden="false" customHeight="false" outlineLevel="0" collapsed="false">
      <c r="A936" s="35"/>
      <c r="B936" s="36"/>
      <c r="C936" s="38" t="s">
        <v>34</v>
      </c>
      <c r="D936" s="35" t="s">
        <v>68</v>
      </c>
      <c r="E936" s="38" t="s">
        <v>24</v>
      </c>
      <c r="F936" s="38" t="n">
        <v>5</v>
      </c>
      <c r="G936" s="38" t="n">
        <v>6.94</v>
      </c>
      <c r="H936" s="41" t="n">
        <v>1508.11</v>
      </c>
    </row>
    <row r="937" customFormat="false" ht="15" hidden="false" customHeight="false" outlineLevel="0" collapsed="false">
      <c r="A937" s="35"/>
      <c r="B937" s="36"/>
      <c r="C937" s="38" t="s">
        <v>34</v>
      </c>
      <c r="D937" s="35" t="s">
        <v>321</v>
      </c>
      <c r="E937" s="38" t="s">
        <v>24</v>
      </c>
      <c r="F937" s="38" t="n">
        <v>5</v>
      </c>
      <c r="G937" s="38" t="n">
        <v>1.39</v>
      </c>
      <c r="H937" s="41" t="n">
        <v>701.4</v>
      </c>
    </row>
    <row r="938" customFormat="false" ht="15" hidden="false" customHeight="false" outlineLevel="0" collapsed="false">
      <c r="A938" s="35"/>
      <c r="B938" s="45" t="s">
        <v>29</v>
      </c>
      <c r="C938" s="49"/>
      <c r="D938" s="35"/>
      <c r="E938" s="35"/>
      <c r="F938" s="38"/>
      <c r="G938" s="35"/>
      <c r="H938" s="46" t="n">
        <f aca="false">SUM(H933:H937)</f>
        <v>16392.49</v>
      </c>
    </row>
    <row r="939" customFormat="false" ht="15" hidden="false" customHeight="false" outlineLevel="0" collapsed="false">
      <c r="A939" s="35"/>
      <c r="B939" s="39" t="s">
        <v>30</v>
      </c>
      <c r="C939" s="38" t="s">
        <v>34</v>
      </c>
      <c r="D939" s="52" t="s">
        <v>31</v>
      </c>
      <c r="E939" s="38" t="s">
        <v>32</v>
      </c>
      <c r="F939" s="57"/>
      <c r="G939" s="38" t="n">
        <v>16</v>
      </c>
      <c r="H939" s="48" t="n">
        <v>18697.44</v>
      </c>
    </row>
    <row r="940" customFormat="false" ht="15" hidden="false" customHeight="false" outlineLevel="0" collapsed="false">
      <c r="A940" s="35"/>
      <c r="B940" s="45" t="s">
        <v>29</v>
      </c>
      <c r="C940" s="49"/>
      <c r="D940" s="35"/>
      <c r="E940" s="35"/>
      <c r="F940" s="38"/>
      <c r="G940" s="35"/>
      <c r="H940" s="50" t="n">
        <f aca="false">SUM(H939:H939)</f>
        <v>18697.44</v>
      </c>
    </row>
    <row r="941" customFormat="false" ht="15" hidden="false" customHeight="false" outlineLevel="0" collapsed="false">
      <c r="A941" s="35" t="n">
        <v>108</v>
      </c>
      <c r="B941" s="36" t="s">
        <v>322</v>
      </c>
      <c r="C941" s="49"/>
      <c r="D941" s="35"/>
      <c r="E941" s="35"/>
      <c r="F941" s="38"/>
      <c r="G941" s="35"/>
      <c r="H941" s="38"/>
    </row>
    <row r="942" customFormat="false" ht="15" hidden="false" customHeight="false" outlineLevel="0" collapsed="false">
      <c r="A942" s="35"/>
      <c r="B942" s="39" t="s">
        <v>21</v>
      </c>
      <c r="C942" s="48"/>
      <c r="D942" s="35"/>
      <c r="E942" s="38"/>
      <c r="F942" s="38"/>
      <c r="G942" s="38"/>
      <c r="H942" s="38"/>
    </row>
    <row r="943" customFormat="false" ht="15" hidden="false" customHeight="false" outlineLevel="0" collapsed="false">
      <c r="A943" s="35"/>
      <c r="B943" s="39"/>
      <c r="C943" s="38" t="s">
        <v>38</v>
      </c>
      <c r="D943" s="35" t="s">
        <v>57</v>
      </c>
      <c r="E943" s="38" t="s">
        <v>24</v>
      </c>
      <c r="F943" s="38" t="n">
        <v>10</v>
      </c>
      <c r="G943" s="38" t="n">
        <v>34.78</v>
      </c>
      <c r="H943" s="41" t="n">
        <v>7621.86</v>
      </c>
    </row>
    <row r="944" customFormat="false" ht="15" hidden="false" customHeight="false" outlineLevel="0" collapsed="false">
      <c r="A944" s="35"/>
      <c r="B944" s="39"/>
      <c r="C944" s="38" t="s">
        <v>38</v>
      </c>
      <c r="D944" s="35" t="s">
        <v>291</v>
      </c>
      <c r="E944" s="38" t="s">
        <v>24</v>
      </c>
      <c r="F944" s="38" t="n">
        <v>28</v>
      </c>
      <c r="G944" s="38" t="n">
        <v>6.44</v>
      </c>
      <c r="H944" s="41" t="n">
        <v>3203.33</v>
      </c>
    </row>
    <row r="945" customFormat="false" ht="15" hidden="false" customHeight="false" outlineLevel="0" collapsed="false">
      <c r="A945" s="35"/>
      <c r="B945" s="39"/>
      <c r="C945" s="38" t="s">
        <v>34</v>
      </c>
      <c r="D945" s="35" t="s">
        <v>68</v>
      </c>
      <c r="E945" s="38" t="s">
        <v>24</v>
      </c>
      <c r="F945" s="38" t="n">
        <v>5</v>
      </c>
      <c r="G945" s="38" t="n">
        <v>6.94</v>
      </c>
      <c r="H945" s="41" t="n">
        <v>1508.11</v>
      </c>
    </row>
    <row r="946" customFormat="false" ht="15" hidden="false" customHeight="false" outlineLevel="0" collapsed="false">
      <c r="A946" s="35"/>
      <c r="B946" s="40"/>
      <c r="C946" s="38" t="s">
        <v>34</v>
      </c>
      <c r="D946" s="35" t="s">
        <v>321</v>
      </c>
      <c r="E946" s="38" t="s">
        <v>24</v>
      </c>
      <c r="F946" s="38" t="n">
        <v>5</v>
      </c>
      <c r="G946" s="38" t="n">
        <v>1.39</v>
      </c>
      <c r="H946" s="41" t="n">
        <v>701.4</v>
      </c>
    </row>
    <row r="947" customFormat="false" ht="15" hidden="false" customHeight="false" outlineLevel="0" collapsed="false">
      <c r="A947" s="35"/>
      <c r="B947" s="45" t="s">
        <v>29</v>
      </c>
      <c r="C947" s="49"/>
      <c r="D947" s="35"/>
      <c r="E947" s="35"/>
      <c r="F947" s="38"/>
      <c r="G947" s="35"/>
      <c r="H947" s="46" t="n">
        <f aca="false">SUM(H943:H946)</f>
        <v>13034.7</v>
      </c>
    </row>
    <row r="948" customFormat="false" ht="15" hidden="false" customHeight="false" outlineLevel="0" collapsed="false">
      <c r="A948" s="35"/>
      <c r="B948" s="39" t="s">
        <v>30</v>
      </c>
      <c r="C948" s="38" t="s">
        <v>38</v>
      </c>
      <c r="D948" s="52" t="s">
        <v>31</v>
      </c>
      <c r="E948" s="38" t="s">
        <v>32</v>
      </c>
      <c r="F948" s="57"/>
      <c r="G948" s="38" t="n">
        <v>16</v>
      </c>
      <c r="H948" s="48" t="n">
        <v>18697.44</v>
      </c>
    </row>
    <row r="949" customFormat="false" ht="15" hidden="false" customHeight="false" outlineLevel="0" collapsed="false">
      <c r="A949" s="35"/>
      <c r="B949" s="45" t="s">
        <v>29</v>
      </c>
      <c r="C949" s="49"/>
      <c r="D949" s="35"/>
      <c r="E949" s="35"/>
      <c r="F949" s="38"/>
      <c r="G949" s="35"/>
      <c r="H949" s="50" t="n">
        <f aca="false">SUM(H948:H948)</f>
        <v>18697.44</v>
      </c>
    </row>
    <row r="950" customFormat="false" ht="15" hidden="false" customHeight="false" outlineLevel="0" collapsed="false">
      <c r="A950" s="35" t="n">
        <v>109</v>
      </c>
      <c r="B950" s="36" t="s">
        <v>323</v>
      </c>
      <c r="C950" s="49"/>
      <c r="D950" s="35"/>
      <c r="E950" s="35"/>
      <c r="F950" s="38"/>
      <c r="G950" s="35"/>
      <c r="H950" s="38"/>
    </row>
    <row r="951" customFormat="false" ht="15" hidden="false" customHeight="false" outlineLevel="0" collapsed="false">
      <c r="A951" s="35"/>
      <c r="B951" s="39" t="s">
        <v>21</v>
      </c>
      <c r="C951" s="38"/>
      <c r="D951" s="35"/>
      <c r="E951" s="38"/>
      <c r="F951" s="38"/>
      <c r="G951" s="38"/>
      <c r="H951" s="38"/>
    </row>
    <row r="952" customFormat="false" ht="15" hidden="false" customHeight="false" outlineLevel="0" collapsed="false">
      <c r="A952" s="35"/>
      <c r="B952" s="39"/>
      <c r="C952" s="38" t="s">
        <v>88</v>
      </c>
      <c r="D952" s="35" t="s">
        <v>35</v>
      </c>
      <c r="E952" s="38" t="s">
        <v>24</v>
      </c>
      <c r="F952" s="38" t="n">
        <v>6</v>
      </c>
      <c r="G952" s="38" t="n">
        <v>20.87</v>
      </c>
      <c r="H952" s="41" t="n">
        <v>4573.13</v>
      </c>
    </row>
    <row r="953" customFormat="false" ht="15" hidden="false" customHeight="false" outlineLevel="0" collapsed="false">
      <c r="A953" s="35"/>
      <c r="B953" s="39"/>
      <c r="C953" s="38" t="s">
        <v>88</v>
      </c>
      <c r="D953" s="35" t="s">
        <v>44</v>
      </c>
      <c r="E953" s="38" t="s">
        <v>24</v>
      </c>
      <c r="F953" s="38" t="n">
        <v>8</v>
      </c>
      <c r="G953" s="38" t="n">
        <v>1.84</v>
      </c>
      <c r="H953" s="41" t="n">
        <v>915.26</v>
      </c>
    </row>
    <row r="954" customFormat="false" ht="15" hidden="false" customHeight="false" outlineLevel="0" collapsed="false">
      <c r="A954" s="35"/>
      <c r="B954" s="39"/>
      <c r="C954" s="38" t="s">
        <v>88</v>
      </c>
      <c r="D954" s="35" t="s">
        <v>58</v>
      </c>
      <c r="E954" s="38" t="s">
        <v>27</v>
      </c>
      <c r="F954" s="38" t="n">
        <v>2.5</v>
      </c>
      <c r="G954" s="38" t="n">
        <v>4.49</v>
      </c>
      <c r="H954" s="41" t="n">
        <v>2291.02</v>
      </c>
    </row>
    <row r="955" customFormat="false" ht="15" hidden="false" customHeight="false" outlineLevel="0" collapsed="false">
      <c r="A955" s="35"/>
      <c r="B955" s="39"/>
      <c r="C955" s="38" t="s">
        <v>34</v>
      </c>
      <c r="D955" s="35" t="s">
        <v>68</v>
      </c>
      <c r="E955" s="38" t="s">
        <v>24</v>
      </c>
      <c r="F955" s="38" t="n">
        <v>5</v>
      </c>
      <c r="G955" s="38" t="n">
        <v>6.94</v>
      </c>
      <c r="H955" s="41" t="n">
        <v>1508.11</v>
      </c>
    </row>
    <row r="956" customFormat="false" ht="15" hidden="false" customHeight="false" outlineLevel="0" collapsed="false">
      <c r="A956" s="35"/>
      <c r="B956" s="38"/>
      <c r="C956" s="38" t="s">
        <v>34</v>
      </c>
      <c r="D956" s="35" t="s">
        <v>321</v>
      </c>
      <c r="E956" s="38" t="s">
        <v>24</v>
      </c>
      <c r="F956" s="38" t="n">
        <v>5</v>
      </c>
      <c r="G956" s="38" t="n">
        <v>1.39</v>
      </c>
      <c r="H956" s="41" t="n">
        <v>701.4</v>
      </c>
    </row>
    <row r="957" customFormat="false" ht="15" hidden="false" customHeight="false" outlineLevel="0" collapsed="false">
      <c r="A957" s="35"/>
      <c r="B957" s="38"/>
      <c r="C957" s="38" t="s">
        <v>34</v>
      </c>
      <c r="D957" s="35" t="s">
        <v>78</v>
      </c>
      <c r="E957" s="38" t="s">
        <v>27</v>
      </c>
      <c r="F957" s="38" t="n">
        <v>20</v>
      </c>
      <c r="G957" s="38" t="n">
        <v>9.27</v>
      </c>
      <c r="H957" s="41" t="n">
        <v>2482.34</v>
      </c>
    </row>
    <row r="958" customFormat="false" ht="15" hidden="false" customHeight="false" outlineLevel="0" collapsed="false">
      <c r="A958" s="35"/>
      <c r="B958" s="45" t="s">
        <v>29</v>
      </c>
      <c r="C958" s="49"/>
      <c r="D958" s="35"/>
      <c r="E958" s="35"/>
      <c r="F958" s="38"/>
      <c r="G958" s="35"/>
      <c r="H958" s="50" t="n">
        <f aca="false">SUM(H952:H957)</f>
        <v>12471.26</v>
      </c>
    </row>
    <row r="959" customFormat="false" ht="15" hidden="false" customHeight="false" outlineLevel="0" collapsed="false">
      <c r="A959" s="35"/>
      <c r="B959" s="39" t="s">
        <v>30</v>
      </c>
      <c r="C959" s="38" t="s">
        <v>88</v>
      </c>
      <c r="D959" s="52" t="s">
        <v>31</v>
      </c>
      <c r="E959" s="38" t="s">
        <v>32</v>
      </c>
      <c r="F959" s="57"/>
      <c r="G959" s="38" t="n">
        <v>16</v>
      </c>
      <c r="H959" s="48" t="n">
        <v>18697.44</v>
      </c>
    </row>
    <row r="960" customFormat="false" ht="15" hidden="false" customHeight="false" outlineLevel="0" collapsed="false">
      <c r="A960" s="35"/>
      <c r="B960" s="45" t="s">
        <v>29</v>
      </c>
      <c r="C960" s="49"/>
      <c r="D960" s="35"/>
      <c r="E960" s="35"/>
      <c r="F960" s="38"/>
      <c r="G960" s="35"/>
      <c r="H960" s="50" t="n">
        <f aca="false">SUM(H959:H959)</f>
        <v>18697.44</v>
      </c>
    </row>
    <row r="961" customFormat="false" ht="15" hidden="false" customHeight="false" outlineLevel="0" collapsed="false">
      <c r="A961" s="35" t="n">
        <v>110</v>
      </c>
      <c r="B961" s="36" t="s">
        <v>324</v>
      </c>
      <c r="C961" s="49"/>
      <c r="D961" s="35"/>
      <c r="E961" s="35"/>
      <c r="F961" s="38"/>
      <c r="G961" s="35"/>
      <c r="H961" s="38"/>
    </row>
    <row r="962" customFormat="false" ht="15" hidden="false" customHeight="false" outlineLevel="0" collapsed="false">
      <c r="A962" s="35"/>
      <c r="B962" s="39" t="s">
        <v>21</v>
      </c>
      <c r="C962" s="38"/>
      <c r="D962" s="35"/>
      <c r="E962" s="38"/>
      <c r="F962" s="38"/>
      <c r="G962" s="38"/>
      <c r="H962" s="38"/>
    </row>
    <row r="963" customFormat="false" ht="15" hidden="false" customHeight="false" outlineLevel="0" collapsed="false">
      <c r="A963" s="35"/>
      <c r="B963" s="39"/>
      <c r="C963" s="38" t="s">
        <v>34</v>
      </c>
      <c r="D963" s="35" t="s">
        <v>295</v>
      </c>
      <c r="E963" s="38" t="s">
        <v>24</v>
      </c>
      <c r="F963" s="38" t="n">
        <v>5</v>
      </c>
      <c r="G963" s="38" t="n">
        <v>2.28</v>
      </c>
      <c r="H963" s="41" t="n">
        <v>752.37</v>
      </c>
    </row>
    <row r="964" customFormat="false" ht="15" hidden="false" customHeight="false" outlineLevel="0" collapsed="false">
      <c r="A964" s="35"/>
      <c r="B964" s="39"/>
      <c r="C964" s="38" t="s">
        <v>88</v>
      </c>
      <c r="D964" s="35" t="s">
        <v>35</v>
      </c>
      <c r="E964" s="38" t="s">
        <v>24</v>
      </c>
      <c r="F964" s="38" t="n">
        <v>8</v>
      </c>
      <c r="G964" s="38" t="n">
        <v>27.82</v>
      </c>
      <c r="H964" s="41" t="n">
        <v>6097.53</v>
      </c>
    </row>
    <row r="965" customFormat="false" ht="15" hidden="false" customHeight="false" outlineLevel="0" collapsed="false">
      <c r="A965" s="35"/>
      <c r="B965" s="39"/>
      <c r="C965" s="38" t="s">
        <v>88</v>
      </c>
      <c r="D965" s="35" t="s">
        <v>44</v>
      </c>
      <c r="E965" s="38" t="s">
        <v>24</v>
      </c>
      <c r="F965" s="38" t="n">
        <v>20</v>
      </c>
      <c r="G965" s="38" t="n">
        <v>4.6</v>
      </c>
      <c r="H965" s="41" t="n">
        <v>2288.07</v>
      </c>
    </row>
    <row r="966" customFormat="false" ht="15" hidden="false" customHeight="false" outlineLevel="0" collapsed="false">
      <c r="A966" s="35"/>
      <c r="B966" s="36"/>
      <c r="C966" s="38" t="s">
        <v>88</v>
      </c>
      <c r="D966" s="35" t="s">
        <v>58</v>
      </c>
      <c r="E966" s="38" t="s">
        <v>27</v>
      </c>
      <c r="F966" s="38" t="n">
        <v>8.5</v>
      </c>
      <c r="G966" s="38" t="n">
        <v>15.26</v>
      </c>
      <c r="H966" s="41" t="n">
        <v>7789.52</v>
      </c>
    </row>
    <row r="967" customFormat="false" ht="15" hidden="false" customHeight="false" outlineLevel="0" collapsed="false">
      <c r="A967" s="35"/>
      <c r="B967" s="45" t="s">
        <v>29</v>
      </c>
      <c r="C967" s="49"/>
      <c r="D967" s="35"/>
      <c r="E967" s="38"/>
      <c r="F967" s="38"/>
      <c r="G967" s="38"/>
      <c r="H967" s="37" t="n">
        <f aca="false">SUM(H962:H966)</f>
        <v>16927.49</v>
      </c>
    </row>
    <row r="968" customFormat="false" ht="15" hidden="false" customHeight="false" outlineLevel="0" collapsed="false">
      <c r="A968" s="35"/>
      <c r="B968" s="39" t="s">
        <v>30</v>
      </c>
      <c r="C968" s="38" t="s">
        <v>88</v>
      </c>
      <c r="D968" s="52" t="s">
        <v>31</v>
      </c>
      <c r="E968" s="38" t="s">
        <v>32</v>
      </c>
      <c r="F968" s="57"/>
      <c r="G968" s="38" t="n">
        <v>16</v>
      </c>
      <c r="H968" s="48" t="n">
        <v>18697.44</v>
      </c>
    </row>
    <row r="969" customFormat="false" ht="15" hidden="false" customHeight="false" outlineLevel="0" collapsed="false">
      <c r="A969" s="35"/>
      <c r="B969" s="45" t="s">
        <v>29</v>
      </c>
      <c r="C969" s="49"/>
      <c r="D969" s="35"/>
      <c r="E969" s="35"/>
      <c r="F969" s="38"/>
      <c r="G969" s="35"/>
      <c r="H969" s="50" t="n">
        <f aca="false">SUM(H968:H968)</f>
        <v>18697.44</v>
      </c>
    </row>
    <row r="970" customFormat="false" ht="15" hidden="false" customHeight="false" outlineLevel="0" collapsed="false">
      <c r="A970" s="35" t="n">
        <v>111</v>
      </c>
      <c r="B970" s="36" t="s">
        <v>325</v>
      </c>
      <c r="C970" s="49"/>
      <c r="D970" s="35"/>
      <c r="E970" s="35"/>
      <c r="F970" s="38"/>
      <c r="G970" s="35"/>
      <c r="H970" s="38"/>
    </row>
    <row r="971" customFormat="false" ht="15" hidden="false" customHeight="false" outlineLevel="0" collapsed="false">
      <c r="A971" s="35"/>
      <c r="B971" s="39" t="s">
        <v>21</v>
      </c>
      <c r="C971" s="54"/>
      <c r="D971" s="35"/>
      <c r="E971" s="38"/>
      <c r="F971" s="38"/>
      <c r="G971" s="38"/>
      <c r="H971" s="38"/>
    </row>
    <row r="972" customFormat="false" ht="15" hidden="false" customHeight="false" outlineLevel="0" collapsed="false">
      <c r="A972" s="35"/>
      <c r="B972" s="39"/>
      <c r="C972" s="38" t="s">
        <v>34</v>
      </c>
      <c r="D972" s="35" t="s">
        <v>295</v>
      </c>
      <c r="E972" s="38" t="s">
        <v>24</v>
      </c>
      <c r="F972" s="38" t="n">
        <v>5</v>
      </c>
      <c r="G972" s="38" t="n">
        <v>2.28</v>
      </c>
      <c r="H972" s="41" t="n">
        <v>752.37</v>
      </c>
    </row>
    <row r="973" customFormat="false" ht="15" hidden="false" customHeight="false" outlineLevel="0" collapsed="false">
      <c r="A973" s="35"/>
      <c r="B973" s="39"/>
      <c r="C973" s="38" t="s">
        <v>34</v>
      </c>
      <c r="D973" s="35" t="s">
        <v>68</v>
      </c>
      <c r="E973" s="38" t="s">
        <v>24</v>
      </c>
      <c r="F973" s="38" t="n">
        <v>5</v>
      </c>
      <c r="G973" s="38" t="n">
        <v>6.94</v>
      </c>
      <c r="H973" s="41" t="n">
        <v>1508.11</v>
      </c>
    </row>
    <row r="974" customFormat="false" ht="15" hidden="false" customHeight="false" outlineLevel="0" collapsed="false">
      <c r="A974" s="35"/>
      <c r="B974" s="39"/>
      <c r="C974" s="38" t="s">
        <v>88</v>
      </c>
      <c r="D974" s="35" t="s">
        <v>57</v>
      </c>
      <c r="E974" s="38" t="s">
        <v>24</v>
      </c>
      <c r="F974" s="38" t="n">
        <v>10</v>
      </c>
      <c r="G974" s="38" t="n">
        <v>34.78</v>
      </c>
      <c r="H974" s="41" t="n">
        <v>7621.86</v>
      </c>
    </row>
    <row r="975" customFormat="false" ht="15" hidden="false" customHeight="false" outlineLevel="0" collapsed="false">
      <c r="A975" s="35"/>
      <c r="B975" s="39"/>
      <c r="C975" s="38" t="s">
        <v>88</v>
      </c>
      <c r="D975" s="35" t="s">
        <v>291</v>
      </c>
      <c r="E975" s="38" t="s">
        <v>24</v>
      </c>
      <c r="F975" s="38" t="n">
        <v>24</v>
      </c>
      <c r="G975" s="38" t="n">
        <v>5.52</v>
      </c>
      <c r="H975" s="41" t="n">
        <v>2745.7</v>
      </c>
    </row>
    <row r="976" customFormat="false" ht="15" hidden="false" customHeight="false" outlineLevel="0" collapsed="false">
      <c r="A976" s="35"/>
      <c r="B976" s="39"/>
      <c r="C976" s="38" t="s">
        <v>88</v>
      </c>
      <c r="D976" s="35" t="s">
        <v>58</v>
      </c>
      <c r="E976" s="38" t="s">
        <v>27</v>
      </c>
      <c r="F976" s="38" t="n">
        <v>8.5</v>
      </c>
      <c r="G976" s="38" t="n">
        <v>15.26</v>
      </c>
      <c r="H976" s="41" t="n">
        <v>7789.52</v>
      </c>
    </row>
    <row r="977" customFormat="false" ht="15" hidden="false" customHeight="false" outlineLevel="0" collapsed="false">
      <c r="A977" s="35"/>
      <c r="B977" s="39"/>
      <c r="C977" s="38" t="s">
        <v>38</v>
      </c>
      <c r="D977" s="35" t="s">
        <v>201</v>
      </c>
      <c r="E977" s="38" t="s">
        <v>27</v>
      </c>
      <c r="F977" s="38" t="n">
        <v>2.5</v>
      </c>
      <c r="G977" s="38" t="n">
        <v>2.73</v>
      </c>
      <c r="H977" s="41" t="n">
        <v>1617.36</v>
      </c>
    </row>
    <row r="978" customFormat="false" ht="15" hidden="false" customHeight="false" outlineLevel="0" collapsed="false">
      <c r="A978" s="35"/>
      <c r="B978" s="39"/>
      <c r="C978" s="38" t="s">
        <v>38</v>
      </c>
      <c r="D978" s="35" t="s">
        <v>297</v>
      </c>
      <c r="E978" s="38" t="s">
        <v>24</v>
      </c>
      <c r="F978" s="38" t="n">
        <v>5</v>
      </c>
      <c r="G978" s="38" t="n">
        <v>4.66</v>
      </c>
      <c r="H978" s="41" t="n">
        <v>1967.21</v>
      </c>
    </row>
    <row r="979" customFormat="false" ht="15" hidden="false" customHeight="false" outlineLevel="0" collapsed="false">
      <c r="A979" s="35"/>
      <c r="B979" s="45" t="s">
        <v>29</v>
      </c>
      <c r="C979" s="49"/>
      <c r="D979" s="35"/>
      <c r="E979" s="35"/>
      <c r="F979" s="38"/>
      <c r="G979" s="35"/>
      <c r="H979" s="46" t="n">
        <f aca="false">SUM(H972:H978)</f>
        <v>24002.13</v>
      </c>
    </row>
    <row r="980" customFormat="false" ht="15" hidden="false" customHeight="false" outlineLevel="0" collapsed="false">
      <c r="A980" s="35"/>
      <c r="B980" s="39" t="s">
        <v>30</v>
      </c>
      <c r="C980" s="38" t="s">
        <v>88</v>
      </c>
      <c r="D980" s="52" t="s">
        <v>31</v>
      </c>
      <c r="E980" s="38" t="s">
        <v>32</v>
      </c>
      <c r="F980" s="57"/>
      <c r="G980" s="38" t="n">
        <v>16</v>
      </c>
      <c r="H980" s="48" t="n">
        <v>18697.44</v>
      </c>
    </row>
    <row r="981" customFormat="false" ht="15" hidden="false" customHeight="false" outlineLevel="0" collapsed="false">
      <c r="A981" s="35"/>
      <c r="B981" s="45" t="s">
        <v>29</v>
      </c>
      <c r="C981" s="49"/>
      <c r="D981" s="35"/>
      <c r="E981" s="35"/>
      <c r="F981" s="38"/>
      <c r="G981" s="35"/>
      <c r="H981" s="50" t="n">
        <f aca="false">SUM(H980:H980)</f>
        <v>18697.44</v>
      </c>
    </row>
    <row r="982" customFormat="false" ht="15" hidden="false" customHeight="false" outlineLevel="0" collapsed="false">
      <c r="A982" s="35" t="n">
        <v>112</v>
      </c>
      <c r="B982" s="36" t="s">
        <v>326</v>
      </c>
      <c r="C982" s="49"/>
      <c r="D982" s="35"/>
      <c r="E982" s="35"/>
      <c r="F982" s="38"/>
      <c r="G982" s="35"/>
      <c r="H982" s="50"/>
    </row>
    <row r="983" customFormat="false" ht="15" hidden="false" customHeight="false" outlineLevel="0" collapsed="false">
      <c r="A983" s="35"/>
      <c r="B983" s="39" t="s">
        <v>21</v>
      </c>
      <c r="C983" s="49"/>
      <c r="D983" s="35"/>
      <c r="E983" s="35"/>
      <c r="F983" s="38"/>
      <c r="G983" s="35"/>
      <c r="H983" s="50"/>
    </row>
    <row r="984" customFormat="false" ht="15" hidden="false" customHeight="false" outlineLevel="0" collapsed="false">
      <c r="A984" s="35"/>
      <c r="B984" s="45"/>
      <c r="C984" s="38" t="s">
        <v>88</v>
      </c>
      <c r="D984" s="35" t="s">
        <v>44</v>
      </c>
      <c r="E984" s="38" t="s">
        <v>24</v>
      </c>
      <c r="F984" s="38" t="n">
        <v>4</v>
      </c>
      <c r="G984" s="38" t="n">
        <v>0.92</v>
      </c>
      <c r="H984" s="41" t="n">
        <v>457.56</v>
      </c>
    </row>
    <row r="985" customFormat="false" ht="15" hidden="false" customHeight="false" outlineLevel="0" collapsed="false">
      <c r="A985" s="35"/>
      <c r="B985" s="45" t="s">
        <v>29</v>
      </c>
      <c r="C985" s="49"/>
      <c r="D985" s="35"/>
      <c r="E985" s="35"/>
      <c r="F985" s="38"/>
      <c r="G985" s="35"/>
      <c r="H985" s="50" t="n">
        <f aca="false">SUM(H984)</f>
        <v>457.56</v>
      </c>
    </row>
    <row r="986" customFormat="false" ht="15" hidden="false" customHeight="false" outlineLevel="0" collapsed="false">
      <c r="A986" s="35" t="n">
        <v>113</v>
      </c>
      <c r="B986" s="36" t="s">
        <v>327</v>
      </c>
      <c r="C986" s="49"/>
      <c r="D986" s="35"/>
      <c r="E986" s="35"/>
      <c r="F986" s="38"/>
      <c r="G986" s="35"/>
      <c r="H986" s="38"/>
    </row>
    <row r="987" customFormat="false" ht="15" hidden="false" customHeight="false" outlineLevel="0" collapsed="false">
      <c r="A987" s="35"/>
      <c r="B987" s="39" t="s">
        <v>21</v>
      </c>
      <c r="C987" s="54"/>
      <c r="D987" s="35"/>
      <c r="E987" s="38"/>
      <c r="F987" s="38"/>
      <c r="G987" s="38"/>
      <c r="H987" s="38"/>
    </row>
    <row r="988" customFormat="false" ht="15" hidden="false" customHeight="false" outlineLevel="0" collapsed="false">
      <c r="A988" s="35"/>
      <c r="B988" s="40"/>
      <c r="C988" s="38" t="s">
        <v>38</v>
      </c>
      <c r="D988" s="35" t="s">
        <v>35</v>
      </c>
      <c r="E988" s="38" t="s">
        <v>24</v>
      </c>
      <c r="F988" s="38" t="n">
        <v>10</v>
      </c>
      <c r="G988" s="38" t="n">
        <v>34.78</v>
      </c>
      <c r="H988" s="41" t="n">
        <v>7621.86</v>
      </c>
    </row>
    <row r="989" customFormat="false" ht="15" hidden="false" customHeight="false" outlineLevel="0" collapsed="false">
      <c r="A989" s="35"/>
      <c r="B989" s="40"/>
      <c r="C989" s="38" t="s">
        <v>38</v>
      </c>
      <c r="D989" s="35" t="s">
        <v>66</v>
      </c>
      <c r="E989" s="38" t="s">
        <v>24</v>
      </c>
      <c r="F989" s="38" t="n">
        <v>24</v>
      </c>
      <c r="G989" s="38" t="n">
        <v>5.52</v>
      </c>
      <c r="H989" s="41" t="n">
        <v>2745.7</v>
      </c>
    </row>
    <row r="990" customFormat="false" ht="15" hidden="false" customHeight="false" outlineLevel="0" collapsed="false">
      <c r="A990" s="35"/>
      <c r="B990" s="40"/>
      <c r="C990" s="38" t="s">
        <v>88</v>
      </c>
      <c r="D990" s="35" t="s">
        <v>67</v>
      </c>
      <c r="E990" s="38" t="s">
        <v>24</v>
      </c>
      <c r="F990" s="38" t="n">
        <v>5</v>
      </c>
      <c r="G990" s="38" t="n">
        <v>1.39</v>
      </c>
      <c r="H990" s="41" t="n">
        <v>701.4</v>
      </c>
    </row>
    <row r="991" customFormat="false" ht="15" hidden="false" customHeight="false" outlineLevel="0" collapsed="false">
      <c r="A991" s="35"/>
      <c r="B991" s="45" t="s">
        <v>29</v>
      </c>
      <c r="C991" s="49"/>
      <c r="D991" s="35"/>
      <c r="E991" s="35"/>
      <c r="F991" s="38"/>
      <c r="G991" s="35"/>
      <c r="H991" s="37" t="n">
        <f aca="false">SUM(H988:H990)</f>
        <v>11068.96</v>
      </c>
    </row>
    <row r="992" customFormat="false" ht="15" hidden="false" customHeight="false" outlineLevel="0" collapsed="false">
      <c r="A992" s="35"/>
      <c r="B992" s="39" t="s">
        <v>30</v>
      </c>
      <c r="C992" s="49"/>
      <c r="D992" s="35"/>
      <c r="E992" s="38"/>
      <c r="F992" s="38"/>
      <c r="G992" s="38"/>
      <c r="H992" s="38"/>
    </row>
    <row r="993" customFormat="false" ht="15" hidden="false" customHeight="false" outlineLevel="0" collapsed="false">
      <c r="A993" s="35"/>
      <c r="B993" s="39"/>
      <c r="C993" s="38" t="s">
        <v>38</v>
      </c>
      <c r="D993" s="52" t="s">
        <v>31</v>
      </c>
      <c r="E993" s="38" t="s">
        <v>32</v>
      </c>
      <c r="F993" s="57"/>
      <c r="G993" s="38" t="n">
        <v>16</v>
      </c>
      <c r="H993" s="48" t="n">
        <v>18697.44</v>
      </c>
    </row>
    <row r="994" customFormat="false" ht="15" hidden="false" customHeight="false" outlineLevel="0" collapsed="false">
      <c r="A994" s="35"/>
      <c r="B994" s="45" t="s">
        <v>29</v>
      </c>
      <c r="C994" s="49"/>
      <c r="D994" s="35"/>
      <c r="E994" s="35"/>
      <c r="F994" s="38"/>
      <c r="G994" s="35"/>
      <c r="H994" s="50" t="n">
        <f aca="false">SUM(H993:H993)</f>
        <v>18697.44</v>
      </c>
    </row>
    <row r="995" customFormat="false" ht="15" hidden="false" customHeight="false" outlineLevel="0" collapsed="false">
      <c r="A995" s="35" t="n">
        <v>114</v>
      </c>
      <c r="B995" s="36" t="s">
        <v>328</v>
      </c>
      <c r="C995" s="49"/>
      <c r="D995" s="35"/>
      <c r="E995" s="35"/>
      <c r="F995" s="38"/>
      <c r="G995" s="35"/>
      <c r="H995" s="38"/>
    </row>
    <row r="996" customFormat="false" ht="15" hidden="false" customHeight="false" outlineLevel="0" collapsed="false">
      <c r="A996" s="35"/>
      <c r="B996" s="39" t="s">
        <v>21</v>
      </c>
      <c r="C996" s="48"/>
      <c r="D996" s="35"/>
      <c r="E996" s="38"/>
      <c r="F996" s="38"/>
      <c r="G996" s="38"/>
      <c r="H996" s="41"/>
    </row>
    <row r="997" customFormat="false" ht="15" hidden="false" customHeight="false" outlineLevel="0" collapsed="false">
      <c r="A997" s="35"/>
      <c r="B997" s="39"/>
      <c r="C997" s="38" t="s">
        <v>34</v>
      </c>
      <c r="D997" s="35" t="s">
        <v>57</v>
      </c>
      <c r="E997" s="38" t="s">
        <v>24</v>
      </c>
      <c r="F997" s="38" t="n">
        <v>8</v>
      </c>
      <c r="G997" s="38" t="n">
        <v>27.82</v>
      </c>
      <c r="H997" s="41" t="n">
        <v>6097.53</v>
      </c>
    </row>
    <row r="998" customFormat="false" ht="15" hidden="false" customHeight="false" outlineLevel="0" collapsed="false">
      <c r="A998" s="35"/>
      <c r="B998" s="39"/>
      <c r="C998" s="38" t="s">
        <v>34</v>
      </c>
      <c r="D998" s="35" t="s">
        <v>291</v>
      </c>
      <c r="E998" s="38" t="s">
        <v>24</v>
      </c>
      <c r="F998" s="38" t="n">
        <v>22</v>
      </c>
      <c r="G998" s="38" t="n">
        <v>5.06</v>
      </c>
      <c r="H998" s="41" t="n">
        <v>2516.89</v>
      </c>
    </row>
    <row r="999" customFormat="false" ht="15" hidden="false" customHeight="false" outlineLevel="0" collapsed="false">
      <c r="A999" s="35"/>
      <c r="B999" s="39"/>
      <c r="C999" s="38" t="s">
        <v>34</v>
      </c>
      <c r="D999" s="35" t="s">
        <v>58</v>
      </c>
      <c r="E999" s="38" t="s">
        <v>27</v>
      </c>
      <c r="F999" s="38" t="n">
        <v>6</v>
      </c>
      <c r="G999" s="38" t="n">
        <v>10.78</v>
      </c>
      <c r="H999" s="41" t="n">
        <v>5498.57</v>
      </c>
    </row>
    <row r="1000" customFormat="false" ht="15" hidden="false" customHeight="false" outlineLevel="0" collapsed="false">
      <c r="A1000" s="35"/>
      <c r="B1000" s="36"/>
      <c r="C1000" s="38" t="s">
        <v>88</v>
      </c>
      <c r="D1000" s="35" t="s">
        <v>67</v>
      </c>
      <c r="E1000" s="38" t="s">
        <v>24</v>
      </c>
      <c r="F1000" s="38" t="n">
        <v>5</v>
      </c>
      <c r="G1000" s="38" t="n">
        <v>1.39</v>
      </c>
      <c r="H1000" s="41" t="n">
        <v>701.4</v>
      </c>
    </row>
    <row r="1001" customFormat="false" ht="15" hidden="false" customHeight="false" outlineLevel="0" collapsed="false">
      <c r="A1001" s="35"/>
      <c r="B1001" s="45" t="s">
        <v>29</v>
      </c>
      <c r="C1001" s="49"/>
      <c r="D1001" s="35"/>
      <c r="E1001" s="35"/>
      <c r="F1001" s="38"/>
      <c r="G1001" s="35"/>
      <c r="H1001" s="46" t="n">
        <f aca="false">SUM(H997:H1000)</f>
        <v>14814.39</v>
      </c>
    </row>
    <row r="1002" customFormat="false" ht="15" hidden="false" customHeight="false" outlineLevel="0" collapsed="false">
      <c r="A1002" s="35"/>
      <c r="B1002" s="39" t="s">
        <v>30</v>
      </c>
      <c r="C1002" s="49"/>
      <c r="D1002" s="35"/>
      <c r="E1002" s="38"/>
      <c r="F1002" s="38"/>
      <c r="G1002" s="38"/>
      <c r="H1002" s="48"/>
    </row>
    <row r="1003" customFormat="false" ht="15" hidden="false" customHeight="false" outlineLevel="0" collapsed="false">
      <c r="A1003" s="35"/>
      <c r="B1003" s="52"/>
      <c r="C1003" s="38" t="s">
        <v>34</v>
      </c>
      <c r="D1003" s="52" t="s">
        <v>31</v>
      </c>
      <c r="E1003" s="38" t="s">
        <v>32</v>
      </c>
      <c r="F1003" s="57"/>
      <c r="G1003" s="38" t="n">
        <v>16</v>
      </c>
      <c r="H1003" s="48" t="n">
        <v>18697.44</v>
      </c>
    </row>
    <row r="1004" customFormat="false" ht="15" hidden="false" customHeight="false" outlineLevel="0" collapsed="false">
      <c r="A1004" s="35"/>
      <c r="B1004" s="45" t="s">
        <v>29</v>
      </c>
      <c r="C1004" s="49"/>
      <c r="D1004" s="35"/>
      <c r="E1004" s="35"/>
      <c r="F1004" s="38"/>
      <c r="G1004" s="35"/>
      <c r="H1004" s="50" t="n">
        <f aca="false">SUM(H1003:H1003)</f>
        <v>18697.44</v>
      </c>
    </row>
    <row r="1005" customFormat="false" ht="15" hidden="false" customHeight="false" outlineLevel="0" collapsed="false">
      <c r="A1005" s="35" t="n">
        <v>115</v>
      </c>
      <c r="B1005" s="36" t="s">
        <v>329</v>
      </c>
      <c r="C1005" s="49"/>
      <c r="D1005" s="35"/>
      <c r="E1005" s="35"/>
      <c r="F1005" s="38"/>
      <c r="G1005" s="35"/>
      <c r="H1005" s="38"/>
    </row>
    <row r="1006" customFormat="false" ht="15" hidden="false" customHeight="false" outlineLevel="0" collapsed="false">
      <c r="A1006" s="35"/>
      <c r="B1006" s="39" t="s">
        <v>21</v>
      </c>
      <c r="C1006" s="48"/>
      <c r="D1006" s="35"/>
      <c r="E1006" s="38"/>
      <c r="F1006" s="38"/>
      <c r="G1006" s="38"/>
      <c r="H1006" s="41"/>
    </row>
    <row r="1007" customFormat="false" ht="15" hidden="false" customHeight="false" outlineLevel="0" collapsed="false">
      <c r="A1007" s="35"/>
      <c r="B1007" s="40"/>
      <c r="C1007" s="38" t="s">
        <v>34</v>
      </c>
      <c r="D1007" s="35" t="s">
        <v>57</v>
      </c>
      <c r="E1007" s="38" t="s">
        <v>24</v>
      </c>
      <c r="F1007" s="38" t="n">
        <v>10</v>
      </c>
      <c r="G1007" s="38" t="n">
        <v>34.78</v>
      </c>
      <c r="H1007" s="41" t="n">
        <v>7621.86</v>
      </c>
    </row>
    <row r="1008" customFormat="false" ht="15" hidden="false" customHeight="false" outlineLevel="0" collapsed="false">
      <c r="A1008" s="35"/>
      <c r="B1008" s="40"/>
      <c r="C1008" s="38" t="s">
        <v>34</v>
      </c>
      <c r="D1008" s="35" t="s">
        <v>291</v>
      </c>
      <c r="E1008" s="38" t="s">
        <v>24</v>
      </c>
      <c r="F1008" s="38" t="n">
        <v>22</v>
      </c>
      <c r="G1008" s="38" t="n">
        <v>5.06</v>
      </c>
      <c r="H1008" s="41" t="n">
        <v>2516.89</v>
      </c>
    </row>
    <row r="1009" customFormat="false" ht="15" hidden="false" customHeight="false" outlineLevel="0" collapsed="false">
      <c r="A1009" s="35"/>
      <c r="B1009" s="36"/>
      <c r="C1009" s="38" t="s">
        <v>88</v>
      </c>
      <c r="D1009" s="35" t="s">
        <v>67</v>
      </c>
      <c r="E1009" s="38" t="s">
        <v>24</v>
      </c>
      <c r="F1009" s="38" t="n">
        <v>5</v>
      </c>
      <c r="G1009" s="38" t="n">
        <v>1.39</v>
      </c>
      <c r="H1009" s="41" t="n">
        <v>701.4</v>
      </c>
    </row>
    <row r="1010" customFormat="false" ht="15" hidden="false" customHeight="false" outlineLevel="0" collapsed="false">
      <c r="A1010" s="35"/>
      <c r="B1010" s="45" t="s">
        <v>29</v>
      </c>
      <c r="C1010" s="38"/>
      <c r="D1010" s="35"/>
      <c r="E1010" s="38"/>
      <c r="F1010" s="38"/>
      <c r="G1010" s="38"/>
      <c r="H1010" s="58" t="n">
        <f aca="false">SUM(H1007:H1009)</f>
        <v>10840.15</v>
      </c>
    </row>
    <row r="1011" customFormat="false" ht="15" hidden="false" customHeight="false" outlineLevel="0" collapsed="false">
      <c r="A1011" s="35"/>
      <c r="B1011" s="39" t="s">
        <v>30</v>
      </c>
      <c r="C1011" s="38" t="s">
        <v>34</v>
      </c>
      <c r="D1011" s="52" t="s">
        <v>31</v>
      </c>
      <c r="E1011" s="38" t="s">
        <v>32</v>
      </c>
      <c r="F1011" s="57"/>
      <c r="G1011" s="38" t="n">
        <v>16</v>
      </c>
      <c r="H1011" s="48" t="n">
        <v>18697.44</v>
      </c>
    </row>
    <row r="1012" customFormat="false" ht="15" hidden="false" customHeight="false" outlineLevel="0" collapsed="false">
      <c r="A1012" s="35"/>
      <c r="B1012" s="45" t="s">
        <v>29</v>
      </c>
      <c r="C1012" s="49"/>
      <c r="D1012" s="35"/>
      <c r="E1012" s="35"/>
      <c r="F1012" s="38"/>
      <c r="G1012" s="35"/>
      <c r="H1012" s="50" t="n">
        <f aca="false">SUM(H1011:H1011)</f>
        <v>18697.44</v>
      </c>
    </row>
    <row r="1013" customFormat="false" ht="15" hidden="false" customHeight="false" outlineLevel="0" collapsed="false">
      <c r="A1013" s="35" t="n">
        <v>116</v>
      </c>
      <c r="B1013" s="36" t="s">
        <v>330</v>
      </c>
      <c r="C1013" s="49"/>
      <c r="D1013" s="35"/>
      <c r="E1013" s="35"/>
      <c r="F1013" s="38"/>
      <c r="G1013" s="35"/>
      <c r="H1013" s="38"/>
    </row>
    <row r="1014" customFormat="false" ht="15" hidden="false" customHeight="false" outlineLevel="0" collapsed="false">
      <c r="A1014" s="35"/>
      <c r="B1014" s="39" t="s">
        <v>21</v>
      </c>
      <c r="C1014" s="48"/>
      <c r="D1014" s="35"/>
      <c r="E1014" s="38"/>
      <c r="F1014" s="38"/>
      <c r="G1014" s="38"/>
      <c r="H1014" s="41"/>
    </row>
    <row r="1015" customFormat="false" ht="15" hidden="false" customHeight="false" outlineLevel="0" collapsed="false">
      <c r="A1015" s="35"/>
      <c r="B1015" s="36"/>
      <c r="C1015" s="38" t="s">
        <v>22</v>
      </c>
      <c r="D1015" s="35" t="s">
        <v>57</v>
      </c>
      <c r="E1015" s="38" t="s">
        <v>24</v>
      </c>
      <c r="F1015" s="38" t="n">
        <v>2</v>
      </c>
      <c r="G1015" s="38" t="n">
        <v>6.96</v>
      </c>
      <c r="H1015" s="41" t="n">
        <v>1524.33</v>
      </c>
    </row>
    <row r="1016" customFormat="false" ht="15" hidden="false" customHeight="false" outlineLevel="0" collapsed="false">
      <c r="A1016" s="35"/>
      <c r="B1016" s="36"/>
      <c r="C1016" s="38" t="s">
        <v>22</v>
      </c>
      <c r="D1016" s="35" t="s">
        <v>291</v>
      </c>
      <c r="E1016" s="38" t="s">
        <v>24</v>
      </c>
      <c r="F1016" s="38" t="n">
        <v>18</v>
      </c>
      <c r="G1016" s="38" t="n">
        <v>4.14</v>
      </c>
      <c r="H1016" s="41" t="n">
        <v>2059.26</v>
      </c>
    </row>
    <row r="1017" customFormat="false" ht="15" hidden="false" customHeight="false" outlineLevel="0" collapsed="false">
      <c r="A1017" s="35"/>
      <c r="B1017" s="36"/>
      <c r="C1017" s="38" t="s">
        <v>88</v>
      </c>
      <c r="D1017" s="35" t="s">
        <v>67</v>
      </c>
      <c r="E1017" s="38" t="s">
        <v>24</v>
      </c>
      <c r="F1017" s="38" t="n">
        <v>5</v>
      </c>
      <c r="G1017" s="38" t="n">
        <v>1.39</v>
      </c>
      <c r="H1017" s="41" t="n">
        <v>701.4</v>
      </c>
    </row>
    <row r="1018" customFormat="false" ht="15" hidden="false" customHeight="false" outlineLevel="0" collapsed="false">
      <c r="A1018" s="35"/>
      <c r="B1018" s="36"/>
      <c r="C1018" s="38" t="s">
        <v>88</v>
      </c>
      <c r="D1018" s="35" t="s">
        <v>269</v>
      </c>
      <c r="E1018" s="38" t="s">
        <v>24</v>
      </c>
      <c r="F1018" s="38" t="n">
        <v>3</v>
      </c>
      <c r="G1018" s="38" t="n">
        <v>2.78</v>
      </c>
      <c r="H1018" s="41" t="n">
        <v>5083.2</v>
      </c>
    </row>
    <row r="1019" customFormat="false" ht="15" hidden="false" customHeight="false" outlineLevel="0" collapsed="false">
      <c r="A1019" s="35"/>
      <c r="B1019" s="45" t="s">
        <v>29</v>
      </c>
      <c r="C1019" s="54"/>
      <c r="D1019" s="35"/>
      <c r="E1019" s="35"/>
      <c r="F1019" s="38"/>
      <c r="G1019" s="35"/>
      <c r="H1019" s="46" t="n">
        <f aca="false">SUM(H1015:H1018)</f>
        <v>9368.19</v>
      </c>
    </row>
    <row r="1020" customFormat="false" ht="15" hidden="false" customHeight="false" outlineLevel="0" collapsed="false">
      <c r="A1020" s="35"/>
      <c r="B1020" s="39" t="s">
        <v>30</v>
      </c>
      <c r="C1020" s="38" t="s">
        <v>22</v>
      </c>
      <c r="D1020" s="52" t="s">
        <v>31</v>
      </c>
      <c r="E1020" s="38" t="s">
        <v>32</v>
      </c>
      <c r="F1020" s="57"/>
      <c r="G1020" s="38" t="n">
        <v>16</v>
      </c>
      <c r="H1020" s="48" t="n">
        <v>18697.44</v>
      </c>
    </row>
    <row r="1021" customFormat="false" ht="15" hidden="false" customHeight="false" outlineLevel="0" collapsed="false">
      <c r="A1021" s="35"/>
      <c r="B1021" s="45" t="s">
        <v>29</v>
      </c>
      <c r="C1021" s="49"/>
      <c r="D1021" s="35"/>
      <c r="E1021" s="35"/>
      <c r="F1021" s="38"/>
      <c r="G1021" s="35"/>
      <c r="H1021" s="50" t="n">
        <f aca="false">SUM(H1020:H1020)</f>
        <v>18697.44</v>
      </c>
    </row>
    <row r="1022" customFormat="false" ht="15" hidden="false" customHeight="false" outlineLevel="0" collapsed="false">
      <c r="A1022" s="35" t="n">
        <v>117</v>
      </c>
      <c r="B1022" s="36" t="s">
        <v>331</v>
      </c>
      <c r="C1022" s="49"/>
      <c r="D1022" s="35"/>
      <c r="E1022" s="35"/>
      <c r="F1022" s="38"/>
      <c r="G1022" s="35"/>
      <c r="H1022" s="38"/>
    </row>
    <row r="1023" customFormat="false" ht="15" hidden="false" customHeight="false" outlineLevel="0" collapsed="false">
      <c r="A1023" s="35"/>
      <c r="B1023" s="39" t="s">
        <v>21</v>
      </c>
      <c r="C1023" s="38" t="s">
        <v>34</v>
      </c>
      <c r="D1023" s="35" t="s">
        <v>247</v>
      </c>
      <c r="E1023" s="38" t="s">
        <v>24</v>
      </c>
      <c r="F1023" s="38" t="n">
        <v>10</v>
      </c>
      <c r="G1023" s="38" t="n">
        <v>34.78</v>
      </c>
      <c r="H1023" s="41" t="n">
        <v>7621.86</v>
      </c>
    </row>
    <row r="1024" customFormat="false" ht="15" hidden="false" customHeight="false" outlineLevel="0" collapsed="false">
      <c r="A1024" s="35"/>
      <c r="B1024" s="39"/>
      <c r="C1024" s="38" t="s">
        <v>34</v>
      </c>
      <c r="D1024" s="35" t="s">
        <v>291</v>
      </c>
      <c r="E1024" s="38" t="s">
        <v>24</v>
      </c>
      <c r="F1024" s="38" t="n">
        <v>30</v>
      </c>
      <c r="G1024" s="38" t="n">
        <v>6.9</v>
      </c>
      <c r="H1024" s="41" t="n">
        <v>3432.15</v>
      </c>
    </row>
    <row r="1025" customFormat="false" ht="15" hidden="false" customHeight="false" outlineLevel="0" collapsed="false">
      <c r="A1025" s="35"/>
      <c r="B1025" s="39"/>
      <c r="C1025" s="38" t="s">
        <v>34</v>
      </c>
      <c r="D1025" s="35" t="s">
        <v>58</v>
      </c>
      <c r="E1025" s="38" t="s">
        <v>27</v>
      </c>
      <c r="F1025" s="38" t="n">
        <v>2.5</v>
      </c>
      <c r="G1025" s="38" t="n">
        <v>4.49</v>
      </c>
      <c r="H1025" s="41" t="n">
        <v>2291.02</v>
      </c>
    </row>
    <row r="1026" customFormat="false" ht="15" hidden="false" customHeight="false" outlineLevel="0" collapsed="false">
      <c r="A1026" s="35"/>
      <c r="B1026" s="39"/>
      <c r="C1026" s="38" t="s">
        <v>38</v>
      </c>
      <c r="D1026" s="35" t="s">
        <v>201</v>
      </c>
      <c r="E1026" s="38" t="s">
        <v>27</v>
      </c>
      <c r="F1026" s="38" t="n">
        <v>8</v>
      </c>
      <c r="G1026" s="38" t="n">
        <v>8.72</v>
      </c>
      <c r="H1026" s="41" t="n">
        <v>5175.53</v>
      </c>
    </row>
    <row r="1027" customFormat="false" ht="15" hidden="false" customHeight="false" outlineLevel="0" collapsed="false">
      <c r="A1027" s="35"/>
      <c r="B1027" s="39"/>
      <c r="C1027" s="38" t="s">
        <v>38</v>
      </c>
      <c r="D1027" s="35" t="s">
        <v>89</v>
      </c>
      <c r="E1027" s="38" t="s">
        <v>27</v>
      </c>
      <c r="F1027" s="38" t="n">
        <v>6</v>
      </c>
      <c r="G1027" s="38" t="n">
        <v>6.16</v>
      </c>
      <c r="H1027" s="41" t="n">
        <v>2038.48</v>
      </c>
    </row>
    <row r="1028" customFormat="false" ht="15" hidden="false" customHeight="false" outlineLevel="0" collapsed="false">
      <c r="A1028" s="35"/>
      <c r="B1028" s="45" t="s">
        <v>29</v>
      </c>
      <c r="C1028" s="49"/>
      <c r="D1028" s="35"/>
      <c r="E1028" s="35"/>
      <c r="F1028" s="38"/>
      <c r="G1028" s="35"/>
      <c r="H1028" s="46" t="n">
        <f aca="false">SUM(H1023:H1027)</f>
        <v>20559.04</v>
      </c>
    </row>
    <row r="1029" customFormat="false" ht="15" hidden="false" customHeight="false" outlineLevel="0" collapsed="false">
      <c r="A1029" s="35"/>
      <c r="B1029" s="39" t="s">
        <v>30</v>
      </c>
      <c r="C1029" s="38" t="s">
        <v>34</v>
      </c>
      <c r="D1029" s="52" t="s">
        <v>31</v>
      </c>
      <c r="E1029" s="38" t="s">
        <v>32</v>
      </c>
      <c r="F1029" s="38"/>
      <c r="G1029" s="38" t="n">
        <v>16</v>
      </c>
      <c r="H1029" s="48" t="n">
        <v>18697.44</v>
      </c>
    </row>
    <row r="1030" customFormat="false" ht="15" hidden="false" customHeight="false" outlineLevel="0" collapsed="false">
      <c r="A1030" s="35"/>
      <c r="B1030" s="45" t="s">
        <v>29</v>
      </c>
      <c r="C1030" s="49"/>
      <c r="D1030" s="35"/>
      <c r="E1030" s="35"/>
      <c r="F1030" s="38"/>
      <c r="G1030" s="35"/>
      <c r="H1030" s="50" t="n">
        <f aca="false">SUM(H1029:H1029)</f>
        <v>18697.44</v>
      </c>
    </row>
    <row r="1031" customFormat="false" ht="15" hidden="false" customHeight="false" outlineLevel="0" collapsed="false">
      <c r="A1031" s="35" t="n">
        <v>118</v>
      </c>
      <c r="B1031" s="36" t="s">
        <v>332</v>
      </c>
      <c r="C1031" s="49"/>
      <c r="D1031" s="35"/>
      <c r="E1031" s="35"/>
      <c r="F1031" s="38"/>
      <c r="G1031" s="35"/>
      <c r="H1031" s="38"/>
    </row>
    <row r="1032" customFormat="false" ht="15" hidden="false" customHeight="false" outlineLevel="0" collapsed="false">
      <c r="A1032" s="35"/>
      <c r="B1032" s="39" t="s">
        <v>21</v>
      </c>
      <c r="C1032" s="48"/>
      <c r="D1032" s="35"/>
      <c r="E1032" s="38"/>
      <c r="F1032" s="38"/>
      <c r="G1032" s="38"/>
      <c r="H1032" s="41"/>
    </row>
    <row r="1033" customFormat="false" ht="15" hidden="false" customHeight="false" outlineLevel="0" collapsed="false">
      <c r="A1033" s="35"/>
      <c r="B1033" s="39"/>
      <c r="C1033" s="38" t="s">
        <v>88</v>
      </c>
      <c r="D1033" s="35" t="s">
        <v>57</v>
      </c>
      <c r="E1033" s="38" t="s">
        <v>24</v>
      </c>
      <c r="F1033" s="38" t="n">
        <v>2</v>
      </c>
      <c r="G1033" s="38" t="n">
        <v>6.96</v>
      </c>
      <c r="H1033" s="41" t="n">
        <v>1524.33</v>
      </c>
    </row>
    <row r="1034" customFormat="false" ht="15" hidden="false" customHeight="false" outlineLevel="0" collapsed="false">
      <c r="A1034" s="35"/>
      <c r="B1034" s="39"/>
      <c r="C1034" s="38" t="s">
        <v>88</v>
      </c>
      <c r="D1034" s="35" t="s">
        <v>291</v>
      </c>
      <c r="E1034" s="38" t="s">
        <v>24</v>
      </c>
      <c r="F1034" s="38" t="n">
        <v>14</v>
      </c>
      <c r="G1034" s="38" t="n">
        <v>3.22</v>
      </c>
      <c r="H1034" s="41" t="n">
        <v>1601.7</v>
      </c>
    </row>
    <row r="1035" customFormat="false" ht="15" hidden="false" customHeight="false" outlineLevel="0" collapsed="false">
      <c r="A1035" s="35"/>
      <c r="B1035" s="42" t="s">
        <v>224</v>
      </c>
      <c r="C1035" s="38" t="s">
        <v>88</v>
      </c>
      <c r="D1035" s="35" t="s">
        <v>148</v>
      </c>
      <c r="E1035" s="38" t="s">
        <v>27</v>
      </c>
      <c r="F1035" s="38" t="n">
        <v>24</v>
      </c>
      <c r="G1035" s="38" t="n">
        <v>9.01</v>
      </c>
      <c r="H1035" s="41" t="n">
        <v>4489.37</v>
      </c>
    </row>
    <row r="1036" customFormat="false" ht="15" hidden="false" customHeight="false" outlineLevel="0" collapsed="false">
      <c r="A1036" s="35"/>
      <c r="B1036" s="42" t="s">
        <v>333</v>
      </c>
      <c r="C1036" s="38" t="s">
        <v>88</v>
      </c>
      <c r="D1036" s="35" t="s">
        <v>128</v>
      </c>
      <c r="E1036" s="38" t="s">
        <v>27</v>
      </c>
      <c r="F1036" s="38" t="n">
        <v>10</v>
      </c>
      <c r="G1036" s="38" t="n">
        <v>4.76</v>
      </c>
      <c r="H1036" s="41" t="n">
        <v>3257.53</v>
      </c>
    </row>
    <row r="1037" customFormat="false" ht="15" hidden="false" customHeight="false" outlineLevel="0" collapsed="false">
      <c r="A1037" s="35"/>
      <c r="B1037" s="42" t="s">
        <v>333</v>
      </c>
      <c r="C1037" s="38" t="s">
        <v>88</v>
      </c>
      <c r="D1037" s="35" t="s">
        <v>205</v>
      </c>
      <c r="E1037" s="38" t="s">
        <v>27</v>
      </c>
      <c r="F1037" s="38" t="n">
        <v>12</v>
      </c>
      <c r="G1037" s="38" t="n">
        <v>16.21</v>
      </c>
      <c r="H1037" s="41" t="n">
        <v>3026.68</v>
      </c>
    </row>
    <row r="1038" customFormat="false" ht="15" hidden="false" customHeight="false" outlineLevel="0" collapsed="false">
      <c r="A1038" s="35"/>
      <c r="B1038" s="42" t="s">
        <v>334</v>
      </c>
      <c r="C1038" s="38" t="s">
        <v>88</v>
      </c>
      <c r="D1038" s="35" t="s">
        <v>46</v>
      </c>
      <c r="E1038" s="38" t="s">
        <v>27</v>
      </c>
      <c r="F1038" s="38" t="n">
        <v>18</v>
      </c>
      <c r="G1038" s="38" t="n">
        <v>3.89</v>
      </c>
      <c r="H1038" s="41" t="n">
        <v>2006.6</v>
      </c>
    </row>
    <row r="1039" customFormat="false" ht="15" hidden="false" customHeight="false" outlineLevel="0" collapsed="false">
      <c r="A1039" s="35"/>
      <c r="B1039" s="42"/>
      <c r="C1039" s="38" t="s">
        <v>88</v>
      </c>
      <c r="D1039" s="35" t="s">
        <v>47</v>
      </c>
      <c r="E1039" s="38" t="s">
        <v>27</v>
      </c>
      <c r="F1039" s="38" t="n">
        <v>18</v>
      </c>
      <c r="G1039" s="38" t="n">
        <v>6.08</v>
      </c>
      <c r="H1039" s="41" t="n">
        <v>3383.91</v>
      </c>
    </row>
    <row r="1040" customFormat="false" ht="15" hidden="false" customHeight="false" outlineLevel="0" collapsed="false">
      <c r="A1040" s="35"/>
      <c r="B1040" s="42"/>
      <c r="C1040" s="38" t="s">
        <v>88</v>
      </c>
      <c r="D1040" s="35" t="s">
        <v>335</v>
      </c>
      <c r="E1040" s="38" t="s">
        <v>27</v>
      </c>
      <c r="F1040" s="38" t="n">
        <v>18</v>
      </c>
      <c r="G1040" s="38" t="n">
        <v>5.61</v>
      </c>
      <c r="H1040" s="41" t="n">
        <v>1327.95</v>
      </c>
    </row>
    <row r="1041" customFormat="false" ht="15" hidden="false" customHeight="false" outlineLevel="0" collapsed="false">
      <c r="A1041" s="35"/>
      <c r="B1041" s="42" t="s">
        <v>336</v>
      </c>
      <c r="C1041" s="38" t="s">
        <v>88</v>
      </c>
      <c r="D1041" s="35" t="s">
        <v>176</v>
      </c>
      <c r="E1041" s="38" t="s">
        <v>27</v>
      </c>
      <c r="F1041" s="38" t="n">
        <v>12</v>
      </c>
      <c r="G1041" s="38" t="n">
        <v>4.05</v>
      </c>
      <c r="H1041" s="41" t="n">
        <v>1101.88</v>
      </c>
    </row>
    <row r="1042" customFormat="false" ht="15" hidden="false" customHeight="false" outlineLevel="0" collapsed="false">
      <c r="A1042" s="35"/>
      <c r="B1042" s="42" t="s">
        <v>337</v>
      </c>
      <c r="C1042" s="38" t="s">
        <v>38</v>
      </c>
      <c r="D1042" s="35" t="s">
        <v>80</v>
      </c>
      <c r="E1042" s="38" t="s">
        <v>40</v>
      </c>
      <c r="F1042" s="38" t="n">
        <v>8</v>
      </c>
      <c r="G1042" s="38" t="n">
        <v>7.47</v>
      </c>
      <c r="H1042" s="41" t="n">
        <v>3365.02</v>
      </c>
    </row>
    <row r="1043" customFormat="false" ht="15" hidden="false" customHeight="false" outlineLevel="0" collapsed="false">
      <c r="A1043" s="35"/>
      <c r="B1043" s="42"/>
      <c r="C1043" s="38" t="s">
        <v>38</v>
      </c>
      <c r="D1043" s="35" t="s">
        <v>85</v>
      </c>
      <c r="E1043" s="38" t="s">
        <v>40</v>
      </c>
      <c r="F1043" s="38" t="n">
        <v>15</v>
      </c>
      <c r="G1043" s="38" t="n">
        <v>14.01</v>
      </c>
      <c r="H1043" s="41" t="n">
        <v>3129.54</v>
      </c>
    </row>
    <row r="1044" customFormat="false" ht="15" hidden="false" customHeight="false" outlineLevel="0" collapsed="false">
      <c r="A1044" s="35"/>
      <c r="B1044" s="42"/>
      <c r="C1044" s="38" t="s">
        <v>38</v>
      </c>
      <c r="D1044" s="35" t="s">
        <v>113</v>
      </c>
      <c r="E1044" s="38" t="s">
        <v>27</v>
      </c>
      <c r="F1044" s="38" t="n">
        <v>18</v>
      </c>
      <c r="G1044" s="38" t="n">
        <v>7.62</v>
      </c>
      <c r="H1044" s="41" t="n">
        <v>10269.44</v>
      </c>
    </row>
    <row r="1045" customFormat="false" ht="15" hidden="false" customHeight="false" outlineLevel="0" collapsed="false">
      <c r="A1045" s="35"/>
      <c r="B1045" s="42"/>
      <c r="C1045" s="38" t="s">
        <v>38</v>
      </c>
      <c r="D1045" s="38" t="s">
        <v>124</v>
      </c>
      <c r="E1045" s="38" t="s">
        <v>24</v>
      </c>
      <c r="F1045" s="38" t="n">
        <v>9</v>
      </c>
      <c r="G1045" s="38" t="n">
        <v>5.5</v>
      </c>
      <c r="H1045" s="41" t="n">
        <v>3495.55</v>
      </c>
    </row>
    <row r="1046" customFormat="false" ht="15" hidden="false" customHeight="false" outlineLevel="0" collapsed="false">
      <c r="A1046" s="35"/>
      <c r="B1046" s="42"/>
      <c r="C1046" s="38" t="s">
        <v>38</v>
      </c>
      <c r="D1046" s="47" t="s">
        <v>81</v>
      </c>
      <c r="E1046" s="38" t="s">
        <v>75</v>
      </c>
      <c r="F1046" s="38"/>
      <c r="G1046" s="38" t="n">
        <v>28</v>
      </c>
      <c r="H1046" s="41" t="n">
        <v>35415.33</v>
      </c>
    </row>
    <row r="1047" customFormat="false" ht="15" hidden="false" customHeight="false" outlineLevel="0" collapsed="false">
      <c r="A1047" s="35"/>
      <c r="B1047" s="45" t="s">
        <v>29</v>
      </c>
      <c r="C1047" s="49"/>
      <c r="D1047" s="35"/>
      <c r="E1047" s="35"/>
      <c r="F1047" s="38"/>
      <c r="G1047" s="35"/>
      <c r="H1047" s="46" t="n">
        <f aca="false">SUM(H1033:H1046)</f>
        <v>77394.83</v>
      </c>
    </row>
    <row r="1048" customFormat="false" ht="15" hidden="false" customHeight="false" outlineLevel="0" collapsed="false">
      <c r="A1048" s="35"/>
      <c r="B1048" s="39" t="s">
        <v>30</v>
      </c>
      <c r="C1048" s="38" t="s">
        <v>88</v>
      </c>
      <c r="D1048" s="52" t="s">
        <v>31</v>
      </c>
      <c r="E1048" s="38" t="s">
        <v>32</v>
      </c>
      <c r="F1048" s="38"/>
      <c r="G1048" s="38" t="n">
        <v>16</v>
      </c>
      <c r="H1048" s="48" t="n">
        <v>18697.44</v>
      </c>
    </row>
    <row r="1049" customFormat="false" ht="15" hidden="false" customHeight="false" outlineLevel="0" collapsed="false">
      <c r="A1049" s="35"/>
      <c r="B1049" s="45" t="s">
        <v>29</v>
      </c>
      <c r="C1049" s="49"/>
      <c r="D1049" s="35"/>
      <c r="E1049" s="35"/>
      <c r="F1049" s="38"/>
      <c r="G1049" s="35"/>
      <c r="H1049" s="50" t="n">
        <f aca="false">SUM(H1048:H1048)</f>
        <v>18697.44</v>
      </c>
    </row>
    <row r="1050" customFormat="false" ht="15" hidden="false" customHeight="false" outlineLevel="0" collapsed="false">
      <c r="A1050" s="35" t="n">
        <v>119</v>
      </c>
      <c r="B1050" s="36" t="s">
        <v>338</v>
      </c>
      <c r="C1050" s="49"/>
      <c r="D1050" s="35"/>
      <c r="E1050" s="35"/>
      <c r="F1050" s="38"/>
      <c r="G1050" s="35"/>
      <c r="H1050" s="38"/>
    </row>
    <row r="1051" customFormat="false" ht="15" hidden="false" customHeight="false" outlineLevel="0" collapsed="false">
      <c r="A1051" s="35"/>
      <c r="B1051" s="39" t="s">
        <v>21</v>
      </c>
      <c r="C1051" s="48"/>
      <c r="D1051" s="35"/>
      <c r="E1051" s="38"/>
      <c r="F1051" s="38"/>
      <c r="G1051" s="38"/>
      <c r="H1051" s="41"/>
    </row>
    <row r="1052" customFormat="false" ht="15" hidden="false" customHeight="false" outlineLevel="0" collapsed="false">
      <c r="A1052" s="35"/>
      <c r="B1052" s="36"/>
      <c r="C1052" s="38" t="s">
        <v>38</v>
      </c>
      <c r="D1052" s="35" t="s">
        <v>35</v>
      </c>
      <c r="E1052" s="38" t="s">
        <v>24</v>
      </c>
      <c r="F1052" s="38" t="n">
        <v>2</v>
      </c>
      <c r="G1052" s="38" t="n">
        <v>6.96</v>
      </c>
      <c r="H1052" s="41" t="n">
        <v>1524.33</v>
      </c>
    </row>
    <row r="1053" customFormat="false" ht="15" hidden="false" customHeight="false" outlineLevel="0" collapsed="false">
      <c r="A1053" s="35"/>
      <c r="B1053" s="36"/>
      <c r="C1053" s="38" t="s">
        <v>38</v>
      </c>
      <c r="D1053" s="35" t="s">
        <v>291</v>
      </c>
      <c r="E1053" s="38" t="s">
        <v>24</v>
      </c>
      <c r="F1053" s="38" t="n">
        <v>18</v>
      </c>
      <c r="G1053" s="38" t="n">
        <v>4.14</v>
      </c>
      <c r="H1053" s="41" t="n">
        <v>2059.26</v>
      </c>
    </row>
    <row r="1054" customFormat="false" ht="15" hidden="false" customHeight="false" outlineLevel="0" collapsed="false">
      <c r="A1054" s="35"/>
      <c r="B1054" s="36"/>
      <c r="C1054" s="38" t="s">
        <v>38</v>
      </c>
      <c r="D1054" s="35" t="s">
        <v>58</v>
      </c>
      <c r="E1054" s="38" t="s">
        <v>27</v>
      </c>
      <c r="F1054" s="38" t="n">
        <v>2.5</v>
      </c>
      <c r="G1054" s="38" t="n">
        <v>4.49</v>
      </c>
      <c r="H1054" s="41" t="n">
        <v>2291.02</v>
      </c>
    </row>
    <row r="1055" customFormat="false" ht="15" hidden="false" customHeight="false" outlineLevel="0" collapsed="false">
      <c r="A1055" s="35"/>
      <c r="B1055" s="45" t="s">
        <v>29</v>
      </c>
      <c r="C1055" s="49"/>
      <c r="D1055" s="35"/>
      <c r="E1055" s="35"/>
      <c r="F1055" s="38"/>
      <c r="G1055" s="35"/>
      <c r="H1055" s="46" t="n">
        <f aca="false">SUM(H1051:H1054)</f>
        <v>5874.61</v>
      </c>
    </row>
    <row r="1056" customFormat="false" ht="15" hidden="false" customHeight="false" outlineLevel="0" collapsed="false">
      <c r="A1056" s="35"/>
      <c r="B1056" s="39" t="s">
        <v>30</v>
      </c>
      <c r="C1056" s="38" t="s">
        <v>38</v>
      </c>
      <c r="D1056" s="52" t="s">
        <v>31</v>
      </c>
      <c r="E1056" s="38" t="s">
        <v>32</v>
      </c>
      <c r="F1056" s="38"/>
      <c r="G1056" s="38" t="n">
        <v>16</v>
      </c>
      <c r="H1056" s="48" t="n">
        <v>18697.44</v>
      </c>
    </row>
    <row r="1057" customFormat="false" ht="15" hidden="false" customHeight="false" outlineLevel="0" collapsed="false">
      <c r="A1057" s="35"/>
      <c r="B1057" s="45" t="s">
        <v>29</v>
      </c>
      <c r="C1057" s="49"/>
      <c r="D1057" s="35"/>
      <c r="E1057" s="35"/>
      <c r="F1057" s="38"/>
      <c r="G1057" s="35"/>
      <c r="H1057" s="50" t="n">
        <f aca="false">SUM(H1056:H1056)</f>
        <v>18697.44</v>
      </c>
    </row>
    <row r="1058" customFormat="false" ht="15" hidden="false" customHeight="false" outlineLevel="0" collapsed="false">
      <c r="A1058" s="35" t="n">
        <v>120</v>
      </c>
      <c r="B1058" s="64" t="s">
        <v>339</v>
      </c>
      <c r="C1058" s="49"/>
      <c r="D1058" s="35"/>
      <c r="E1058" s="35"/>
      <c r="F1058" s="38"/>
      <c r="G1058" s="35"/>
      <c r="H1058" s="38"/>
    </row>
    <row r="1059" customFormat="false" ht="15" hidden="false" customHeight="false" outlineLevel="0" collapsed="false">
      <c r="A1059" s="35"/>
      <c r="B1059" s="39" t="s">
        <v>21</v>
      </c>
      <c r="C1059" s="38" t="s">
        <v>38</v>
      </c>
      <c r="D1059" s="35" t="s">
        <v>57</v>
      </c>
      <c r="E1059" s="38" t="s">
        <v>24</v>
      </c>
      <c r="F1059" s="38" t="n">
        <v>2</v>
      </c>
      <c r="G1059" s="38" t="n">
        <v>6.96</v>
      </c>
      <c r="H1059" s="41" t="n">
        <v>1524.33</v>
      </c>
    </row>
    <row r="1060" customFormat="false" ht="15" hidden="false" customHeight="false" outlineLevel="0" collapsed="false">
      <c r="A1060" s="35"/>
      <c r="B1060" s="40"/>
      <c r="C1060" s="38" t="s">
        <v>38</v>
      </c>
      <c r="D1060" s="35" t="s">
        <v>291</v>
      </c>
      <c r="E1060" s="38" t="s">
        <v>24</v>
      </c>
      <c r="F1060" s="38" t="n">
        <v>16</v>
      </c>
      <c r="G1060" s="38" t="n">
        <v>3.68</v>
      </c>
      <c r="H1060" s="41" t="n">
        <v>1830.44</v>
      </c>
    </row>
    <row r="1061" customFormat="false" ht="15" hidden="false" customHeight="false" outlineLevel="0" collapsed="false">
      <c r="A1061" s="35"/>
      <c r="B1061" s="45" t="s">
        <v>29</v>
      </c>
      <c r="C1061" s="49"/>
      <c r="D1061" s="35"/>
      <c r="E1061" s="35"/>
      <c r="F1061" s="38"/>
      <c r="G1061" s="35"/>
      <c r="H1061" s="37" t="n">
        <f aca="false">SUM(H1059:H1060)</f>
        <v>3354.77</v>
      </c>
    </row>
    <row r="1062" customFormat="false" ht="15" hidden="false" customHeight="false" outlineLevel="0" collapsed="false">
      <c r="A1062" s="35"/>
      <c r="B1062" s="39" t="s">
        <v>30</v>
      </c>
      <c r="C1062" s="38" t="s">
        <v>38</v>
      </c>
      <c r="D1062" s="52" t="s">
        <v>31</v>
      </c>
      <c r="E1062" s="38" t="s">
        <v>32</v>
      </c>
      <c r="F1062" s="57"/>
      <c r="G1062" s="38" t="n">
        <v>16</v>
      </c>
      <c r="H1062" s="48" t="n">
        <v>18697.44</v>
      </c>
    </row>
    <row r="1063" customFormat="false" ht="15" hidden="false" customHeight="false" outlineLevel="0" collapsed="false">
      <c r="A1063" s="35"/>
      <c r="B1063" s="45" t="s">
        <v>29</v>
      </c>
      <c r="C1063" s="49"/>
      <c r="D1063" s="35"/>
      <c r="E1063" s="35"/>
      <c r="F1063" s="38"/>
      <c r="G1063" s="35"/>
      <c r="H1063" s="50" t="n">
        <f aca="false">SUM(H1062:H1062)</f>
        <v>18697.44</v>
      </c>
    </row>
    <row r="1064" customFormat="false" ht="15" hidden="false" customHeight="false" outlineLevel="0" collapsed="false">
      <c r="A1064" s="35" t="n">
        <v>121</v>
      </c>
      <c r="B1064" s="36" t="s">
        <v>340</v>
      </c>
      <c r="C1064" s="49"/>
      <c r="D1064" s="35"/>
      <c r="E1064" s="35"/>
      <c r="F1064" s="38"/>
      <c r="G1064" s="35"/>
      <c r="H1064" s="50"/>
    </row>
    <row r="1065" customFormat="false" ht="15" hidden="false" customHeight="false" outlineLevel="0" collapsed="false">
      <c r="A1065" s="35"/>
      <c r="B1065" s="39" t="s">
        <v>21</v>
      </c>
      <c r="C1065" s="49"/>
      <c r="D1065" s="35"/>
      <c r="E1065" s="35"/>
      <c r="F1065" s="38"/>
      <c r="G1065" s="35"/>
      <c r="H1065" s="50"/>
    </row>
    <row r="1066" customFormat="false" ht="15" hidden="false" customHeight="false" outlineLevel="0" collapsed="false">
      <c r="A1066" s="35"/>
      <c r="B1066" s="38"/>
      <c r="C1066" s="38" t="s">
        <v>34</v>
      </c>
      <c r="D1066" s="35" t="s">
        <v>100</v>
      </c>
      <c r="E1066" s="38" t="s">
        <v>24</v>
      </c>
      <c r="F1066" s="38" t="n">
        <v>5</v>
      </c>
      <c r="G1066" s="38" t="n">
        <v>2.28</v>
      </c>
      <c r="H1066" s="41" t="n">
        <v>752.37</v>
      </c>
    </row>
    <row r="1067" customFormat="false" ht="15" hidden="false" customHeight="false" outlineLevel="0" collapsed="false">
      <c r="A1067" s="35"/>
      <c r="B1067" s="39"/>
      <c r="C1067" s="38" t="s">
        <v>34</v>
      </c>
      <c r="D1067" s="35" t="s">
        <v>78</v>
      </c>
      <c r="E1067" s="38" t="s">
        <v>27</v>
      </c>
      <c r="F1067" s="38" t="n">
        <v>20</v>
      </c>
      <c r="G1067" s="38" t="n">
        <v>9.27</v>
      </c>
      <c r="H1067" s="41" t="n">
        <v>2482.34</v>
      </c>
    </row>
    <row r="1068" customFormat="false" ht="15" hidden="false" customHeight="false" outlineLevel="0" collapsed="false">
      <c r="A1068" s="35"/>
      <c r="B1068" s="45" t="s">
        <v>29</v>
      </c>
      <c r="C1068" s="49"/>
      <c r="D1068" s="35"/>
      <c r="E1068" s="35"/>
      <c r="F1068" s="38"/>
      <c r="G1068" s="35"/>
      <c r="H1068" s="50" t="n">
        <f aca="false">SUM(H1066:H1067)</f>
        <v>3234.71</v>
      </c>
    </row>
    <row r="1069" customFormat="false" ht="15" hidden="false" customHeight="false" outlineLevel="0" collapsed="false">
      <c r="A1069" s="35" t="n">
        <v>122</v>
      </c>
      <c r="B1069" s="36" t="s">
        <v>341</v>
      </c>
      <c r="C1069" s="49"/>
      <c r="D1069" s="35"/>
      <c r="E1069" s="35"/>
      <c r="F1069" s="38"/>
      <c r="G1069" s="35"/>
      <c r="H1069" s="50"/>
    </row>
    <row r="1070" customFormat="false" ht="15" hidden="false" customHeight="false" outlineLevel="0" collapsed="false">
      <c r="A1070" s="35"/>
      <c r="B1070" s="39" t="s">
        <v>21</v>
      </c>
      <c r="C1070" s="49"/>
      <c r="D1070" s="35"/>
      <c r="E1070" s="35"/>
      <c r="F1070" s="38"/>
      <c r="G1070" s="35"/>
      <c r="H1070" s="50"/>
    </row>
    <row r="1071" customFormat="false" ht="15" hidden="false" customHeight="false" outlineLevel="0" collapsed="false">
      <c r="A1071" s="35"/>
      <c r="B1071" s="42" t="s">
        <v>342</v>
      </c>
      <c r="C1071" s="38" t="s">
        <v>88</v>
      </c>
      <c r="D1071" s="35" t="s">
        <v>157</v>
      </c>
      <c r="E1071" s="38" t="s">
        <v>158</v>
      </c>
      <c r="F1071" s="38" t="n">
        <v>280</v>
      </c>
      <c r="G1071" s="38" t="n">
        <v>47.56</v>
      </c>
      <c r="H1071" s="41" t="n">
        <v>12301.7</v>
      </c>
    </row>
    <row r="1072" customFormat="false" ht="15" hidden="false" customHeight="false" outlineLevel="0" collapsed="false">
      <c r="A1072" s="35"/>
      <c r="B1072" s="42"/>
      <c r="C1072" s="38" t="s">
        <v>88</v>
      </c>
      <c r="D1072" s="35" t="s">
        <v>81</v>
      </c>
      <c r="E1072" s="38" t="s">
        <v>82</v>
      </c>
      <c r="F1072" s="38"/>
      <c r="G1072" s="38" t="n">
        <v>2.5</v>
      </c>
      <c r="H1072" s="41" t="n">
        <v>3162.09</v>
      </c>
    </row>
    <row r="1073" customFormat="false" ht="15" hidden="false" customHeight="false" outlineLevel="0" collapsed="false">
      <c r="A1073" s="35"/>
      <c r="B1073" s="45" t="s">
        <v>29</v>
      </c>
      <c r="C1073" s="49"/>
      <c r="D1073" s="35"/>
      <c r="E1073" s="35"/>
      <c r="F1073" s="38"/>
      <c r="G1073" s="35"/>
      <c r="H1073" s="50" t="n">
        <f aca="false">SUM(H1071:H1072)</f>
        <v>15463.79</v>
      </c>
    </row>
    <row r="1074" customFormat="false" ht="15" hidden="false" customHeight="false" outlineLevel="0" collapsed="false">
      <c r="A1074" s="35"/>
      <c r="B1074" s="39" t="s">
        <v>30</v>
      </c>
      <c r="C1074" s="49"/>
      <c r="D1074" s="35"/>
      <c r="E1074" s="35"/>
      <c r="F1074" s="38"/>
      <c r="G1074" s="35"/>
      <c r="H1074" s="50"/>
    </row>
    <row r="1075" customFormat="false" ht="15" hidden="false" customHeight="false" outlineLevel="0" collapsed="false">
      <c r="A1075" s="35"/>
      <c r="B1075" s="45"/>
      <c r="C1075" s="38" t="s">
        <v>88</v>
      </c>
      <c r="D1075" s="35" t="s">
        <v>160</v>
      </c>
      <c r="E1075" s="38" t="s">
        <v>27</v>
      </c>
      <c r="F1075" s="38" t="n">
        <v>40</v>
      </c>
      <c r="G1075" s="38" t="n">
        <v>4.25</v>
      </c>
      <c r="H1075" s="51" t="n">
        <v>854.74</v>
      </c>
    </row>
    <row r="1076" customFormat="false" ht="15" hidden="false" customHeight="false" outlineLevel="0" collapsed="false">
      <c r="A1076" s="35"/>
      <c r="B1076" s="45"/>
      <c r="C1076" s="38" t="s">
        <v>88</v>
      </c>
      <c r="D1076" s="35" t="s">
        <v>185</v>
      </c>
      <c r="E1076" s="38" t="s">
        <v>27</v>
      </c>
      <c r="F1076" s="38" t="n">
        <v>20</v>
      </c>
      <c r="G1076" s="38" t="n">
        <v>4.08</v>
      </c>
      <c r="H1076" s="51" t="n">
        <v>754.27</v>
      </c>
    </row>
    <row r="1077" customFormat="false" ht="15" hidden="false" customHeight="false" outlineLevel="0" collapsed="false">
      <c r="A1077" s="35"/>
      <c r="B1077" s="45" t="s">
        <v>29</v>
      </c>
      <c r="C1077" s="49"/>
      <c r="D1077" s="35"/>
      <c r="E1077" s="35"/>
      <c r="F1077" s="38"/>
      <c r="G1077" s="35"/>
      <c r="H1077" s="50" t="n">
        <f aca="false">SUM(H1075:H1076)</f>
        <v>1609.01</v>
      </c>
    </row>
    <row r="1078" customFormat="false" ht="15" hidden="false" customHeight="false" outlineLevel="0" collapsed="false">
      <c r="A1078" s="35" t="n">
        <v>123</v>
      </c>
      <c r="B1078" s="36" t="s">
        <v>343</v>
      </c>
      <c r="C1078" s="49"/>
      <c r="D1078" s="35"/>
      <c r="E1078" s="35"/>
      <c r="F1078" s="38"/>
      <c r="G1078" s="35"/>
      <c r="H1078" s="50"/>
    </row>
    <row r="1079" customFormat="false" ht="15" hidden="false" customHeight="false" outlineLevel="0" collapsed="false">
      <c r="A1079" s="35"/>
      <c r="B1079" s="39" t="s">
        <v>21</v>
      </c>
      <c r="C1079" s="49"/>
      <c r="D1079" s="35"/>
      <c r="E1079" s="35"/>
      <c r="F1079" s="38"/>
      <c r="G1079" s="35"/>
      <c r="H1079" s="50"/>
    </row>
    <row r="1080" customFormat="false" ht="15" hidden="false" customHeight="false" outlineLevel="0" collapsed="false">
      <c r="A1080" s="35"/>
      <c r="B1080" s="39"/>
      <c r="C1080" s="38" t="s">
        <v>88</v>
      </c>
      <c r="D1080" s="35" t="s">
        <v>85</v>
      </c>
      <c r="E1080" s="38" t="s">
        <v>40</v>
      </c>
      <c r="F1080" s="38" t="n">
        <v>8</v>
      </c>
      <c r="G1080" s="38" t="n">
        <v>7.47</v>
      </c>
      <c r="H1080" s="41" t="n">
        <v>1669.03</v>
      </c>
    </row>
    <row r="1081" customFormat="false" ht="15" hidden="false" customHeight="false" outlineLevel="0" collapsed="false">
      <c r="A1081" s="35"/>
      <c r="B1081" s="39"/>
      <c r="C1081" s="38" t="s">
        <v>88</v>
      </c>
      <c r="D1081" s="35" t="s">
        <v>80</v>
      </c>
      <c r="E1081" s="38" t="s">
        <v>40</v>
      </c>
      <c r="F1081" s="38" t="n">
        <v>3</v>
      </c>
      <c r="G1081" s="38" t="n">
        <v>2.8</v>
      </c>
      <c r="H1081" s="41" t="n">
        <v>1261.88</v>
      </c>
    </row>
    <row r="1082" customFormat="false" ht="15" hidden="false" customHeight="false" outlineLevel="0" collapsed="false">
      <c r="A1082" s="35"/>
      <c r="B1082" s="38"/>
      <c r="C1082" s="38" t="s">
        <v>88</v>
      </c>
      <c r="D1082" s="35" t="s">
        <v>148</v>
      </c>
      <c r="E1082" s="38" t="s">
        <v>27</v>
      </c>
      <c r="F1082" s="38" t="n">
        <v>12</v>
      </c>
      <c r="G1082" s="38" t="n">
        <v>4.5</v>
      </c>
      <c r="H1082" s="41" t="n">
        <v>2244.68</v>
      </c>
    </row>
    <row r="1083" customFormat="false" ht="15" hidden="false" customHeight="false" outlineLevel="0" collapsed="false">
      <c r="A1083" s="35"/>
      <c r="B1083" s="39"/>
      <c r="C1083" s="38" t="s">
        <v>88</v>
      </c>
      <c r="D1083" s="35" t="s">
        <v>81</v>
      </c>
      <c r="E1083" s="38" t="s">
        <v>82</v>
      </c>
      <c r="F1083" s="38"/>
      <c r="G1083" s="38" t="n">
        <v>7.5</v>
      </c>
      <c r="H1083" s="41" t="n">
        <v>9486.25</v>
      </c>
    </row>
    <row r="1084" customFormat="false" ht="15" hidden="false" customHeight="false" outlineLevel="0" collapsed="false">
      <c r="A1084" s="35"/>
      <c r="B1084" s="45" t="s">
        <v>29</v>
      </c>
      <c r="C1084" s="49"/>
      <c r="D1084" s="35"/>
      <c r="E1084" s="35"/>
      <c r="F1084" s="38"/>
      <c r="G1084" s="35"/>
      <c r="H1084" s="50" t="n">
        <f aca="false">SUM(H1080:H1083)</f>
        <v>14661.84</v>
      </c>
    </row>
    <row r="1085" customFormat="false" ht="15" hidden="false" customHeight="false" outlineLevel="0" collapsed="false">
      <c r="A1085" s="35" t="n">
        <v>128</v>
      </c>
      <c r="B1085" s="36" t="s">
        <v>344</v>
      </c>
      <c r="C1085" s="49"/>
      <c r="D1085" s="35"/>
      <c r="E1085" s="35"/>
      <c r="F1085" s="38"/>
      <c r="G1085" s="35"/>
      <c r="H1085" s="38"/>
    </row>
    <row r="1086" customFormat="false" ht="15" hidden="false" customHeight="false" outlineLevel="0" collapsed="false">
      <c r="A1086" s="35"/>
      <c r="B1086" s="39" t="s">
        <v>21</v>
      </c>
      <c r="C1086" s="49"/>
      <c r="D1086" s="35"/>
      <c r="E1086" s="38"/>
      <c r="F1086" s="38"/>
      <c r="G1086" s="38"/>
      <c r="H1086" s="48"/>
    </row>
    <row r="1087" customFormat="false" ht="15" hidden="false" customHeight="false" outlineLevel="0" collapsed="false">
      <c r="A1087" s="35"/>
      <c r="B1087" s="42" t="s">
        <v>345</v>
      </c>
      <c r="C1087" s="38" t="s">
        <v>88</v>
      </c>
      <c r="D1087" s="35" t="s">
        <v>346</v>
      </c>
      <c r="E1087" s="38" t="s">
        <v>27</v>
      </c>
      <c r="F1087" s="38" t="n">
        <v>7.3</v>
      </c>
      <c r="G1087" s="38" t="n">
        <v>13.81</v>
      </c>
      <c r="H1087" s="41" t="n">
        <v>2615.74</v>
      </c>
    </row>
    <row r="1088" customFormat="false" ht="15" hidden="false" customHeight="false" outlineLevel="0" collapsed="false">
      <c r="A1088" s="35"/>
      <c r="B1088" s="42"/>
      <c r="C1088" s="38" t="s">
        <v>88</v>
      </c>
      <c r="D1088" s="35" t="s">
        <v>105</v>
      </c>
      <c r="E1088" s="38" t="s">
        <v>40</v>
      </c>
      <c r="F1088" s="38" t="n">
        <v>1.76</v>
      </c>
      <c r="G1088" s="38" t="n">
        <v>1.6</v>
      </c>
      <c r="H1088" s="41" t="n">
        <v>323.95</v>
      </c>
    </row>
    <row r="1089" customFormat="false" ht="15" hidden="false" customHeight="false" outlineLevel="0" collapsed="false">
      <c r="A1089" s="35"/>
      <c r="B1089" s="42"/>
      <c r="C1089" s="38" t="s">
        <v>88</v>
      </c>
      <c r="D1089" s="35" t="s">
        <v>347</v>
      </c>
      <c r="E1089" s="38" t="s">
        <v>40</v>
      </c>
      <c r="F1089" s="38" t="n">
        <v>4</v>
      </c>
      <c r="G1089" s="38" t="n">
        <v>2.53</v>
      </c>
      <c r="H1089" s="41" t="n">
        <v>2140.7</v>
      </c>
    </row>
    <row r="1090" customFormat="false" ht="15" hidden="false" customHeight="false" outlineLevel="0" collapsed="false">
      <c r="A1090" s="35"/>
      <c r="B1090" s="42"/>
      <c r="C1090" s="38" t="s">
        <v>88</v>
      </c>
      <c r="D1090" s="35" t="s">
        <v>81</v>
      </c>
      <c r="E1090" s="38" t="s">
        <v>82</v>
      </c>
      <c r="F1090" s="38"/>
      <c r="G1090" s="38" t="n">
        <v>16</v>
      </c>
      <c r="H1090" s="41" t="n">
        <v>20237.33</v>
      </c>
    </row>
    <row r="1091" customFormat="false" ht="15" hidden="false" customHeight="false" outlineLevel="0" collapsed="false">
      <c r="A1091" s="35"/>
      <c r="B1091" s="45" t="s">
        <v>29</v>
      </c>
      <c r="C1091" s="49"/>
      <c r="D1091" s="35"/>
      <c r="E1091" s="35"/>
      <c r="F1091" s="38"/>
      <c r="G1091" s="35"/>
      <c r="H1091" s="50" t="n">
        <f aca="false">SUM(H1087:H1090)</f>
        <v>25317.72</v>
      </c>
    </row>
    <row r="1092" customFormat="false" ht="15" hidden="false" customHeight="false" outlineLevel="0" collapsed="false">
      <c r="A1092" s="35" t="n">
        <v>124</v>
      </c>
      <c r="B1092" s="36" t="s">
        <v>348</v>
      </c>
      <c r="C1092" s="49"/>
      <c r="D1092" s="35"/>
      <c r="E1092" s="35"/>
      <c r="F1092" s="38"/>
      <c r="G1092" s="35"/>
      <c r="H1092" s="50"/>
    </row>
    <row r="1093" customFormat="false" ht="15" hidden="false" customHeight="false" outlineLevel="0" collapsed="false">
      <c r="A1093" s="35"/>
      <c r="B1093" s="39" t="s">
        <v>21</v>
      </c>
      <c r="C1093" s="49"/>
      <c r="D1093" s="35"/>
      <c r="E1093" s="35"/>
      <c r="F1093" s="38"/>
      <c r="G1093" s="35"/>
      <c r="H1093" s="50"/>
    </row>
    <row r="1094" customFormat="false" ht="15" hidden="false" customHeight="false" outlineLevel="0" collapsed="false">
      <c r="A1094" s="35"/>
      <c r="B1094" s="38"/>
      <c r="C1094" s="38" t="s">
        <v>34</v>
      </c>
      <c r="D1094" s="35" t="s">
        <v>35</v>
      </c>
      <c r="E1094" s="38" t="s">
        <v>24</v>
      </c>
      <c r="F1094" s="38" t="n">
        <v>1</v>
      </c>
      <c r="G1094" s="38" t="n">
        <v>3.48</v>
      </c>
      <c r="H1094" s="41" t="n">
        <v>762.2</v>
      </c>
    </row>
    <row r="1095" customFormat="false" ht="15" hidden="false" customHeight="false" outlineLevel="0" collapsed="false">
      <c r="A1095" s="35"/>
      <c r="B1095" s="38"/>
      <c r="C1095" s="38" t="s">
        <v>34</v>
      </c>
      <c r="D1095" s="35" t="s">
        <v>36</v>
      </c>
      <c r="E1095" s="38" t="s">
        <v>24</v>
      </c>
      <c r="F1095" s="38" t="n">
        <v>6</v>
      </c>
      <c r="G1095" s="38" t="n">
        <v>1.38</v>
      </c>
      <c r="H1095" s="41" t="n">
        <v>686.44</v>
      </c>
    </row>
    <row r="1096" customFormat="false" ht="15" hidden="false" customHeight="false" outlineLevel="0" collapsed="false">
      <c r="A1096" s="35"/>
      <c r="B1096" s="39"/>
      <c r="C1096" s="38" t="s">
        <v>34</v>
      </c>
      <c r="D1096" s="35" t="s">
        <v>58</v>
      </c>
      <c r="E1096" s="38" t="s">
        <v>27</v>
      </c>
      <c r="F1096" s="38" t="n">
        <v>2.5</v>
      </c>
      <c r="G1096" s="38" t="n">
        <v>4.49</v>
      </c>
      <c r="H1096" s="41" t="n">
        <v>2291.02</v>
      </c>
    </row>
    <row r="1097" customFormat="false" ht="15" hidden="false" customHeight="false" outlineLevel="0" collapsed="false">
      <c r="A1097" s="35"/>
      <c r="B1097" s="39"/>
      <c r="C1097" s="38" t="s">
        <v>34</v>
      </c>
      <c r="D1097" s="35" t="s">
        <v>269</v>
      </c>
      <c r="E1097" s="38" t="s">
        <v>24</v>
      </c>
      <c r="F1097" s="38" t="n">
        <v>4</v>
      </c>
      <c r="G1097" s="38" t="n">
        <v>3.7</v>
      </c>
      <c r="H1097" s="41" t="n">
        <v>6777.44</v>
      </c>
    </row>
    <row r="1098" customFormat="false" ht="15" hidden="false" customHeight="false" outlineLevel="0" collapsed="false">
      <c r="A1098" s="35"/>
      <c r="B1098" s="45" t="s">
        <v>29</v>
      </c>
      <c r="C1098" s="49"/>
      <c r="D1098" s="35"/>
      <c r="E1098" s="35"/>
      <c r="F1098" s="38"/>
      <c r="G1098" s="35"/>
      <c r="H1098" s="50" t="n">
        <f aca="false">SUM(H1094:H1097)</f>
        <v>10517.1</v>
      </c>
    </row>
    <row r="1099" customFormat="false" ht="15" hidden="false" customHeight="false" outlineLevel="0" collapsed="false">
      <c r="A1099" s="35" t="n">
        <v>125</v>
      </c>
      <c r="B1099" s="36" t="s">
        <v>349</v>
      </c>
      <c r="C1099" s="49"/>
      <c r="D1099" s="35"/>
      <c r="E1099" s="35"/>
      <c r="F1099" s="38"/>
      <c r="G1099" s="35"/>
      <c r="H1099" s="50"/>
    </row>
    <row r="1100" customFormat="false" ht="15" hidden="false" customHeight="false" outlineLevel="0" collapsed="false">
      <c r="A1100" s="35"/>
      <c r="B1100" s="39" t="s">
        <v>21</v>
      </c>
      <c r="C1100" s="49"/>
      <c r="D1100" s="35"/>
      <c r="E1100" s="35"/>
      <c r="F1100" s="38"/>
      <c r="G1100" s="35"/>
      <c r="H1100" s="50"/>
    </row>
    <row r="1101" customFormat="false" ht="15" hidden="false" customHeight="false" outlineLevel="0" collapsed="false">
      <c r="A1101" s="35"/>
      <c r="B1101" s="38"/>
      <c r="C1101" s="38" t="s">
        <v>22</v>
      </c>
      <c r="D1101" s="35" t="s">
        <v>35</v>
      </c>
      <c r="E1101" s="38" t="s">
        <v>24</v>
      </c>
      <c r="F1101" s="38" t="n">
        <v>2</v>
      </c>
      <c r="G1101" s="38" t="n">
        <v>6.96</v>
      </c>
      <c r="H1101" s="41" t="n">
        <v>1524.33</v>
      </c>
    </row>
    <row r="1102" customFormat="false" ht="15" hidden="false" customHeight="false" outlineLevel="0" collapsed="false">
      <c r="A1102" s="35"/>
      <c r="B1102" s="39"/>
      <c r="C1102" s="38" t="s">
        <v>22</v>
      </c>
      <c r="D1102" s="35" t="s">
        <v>66</v>
      </c>
      <c r="E1102" s="38" t="s">
        <v>24</v>
      </c>
      <c r="F1102" s="38" t="n">
        <v>16</v>
      </c>
      <c r="G1102" s="38" t="n">
        <v>3.68</v>
      </c>
      <c r="H1102" s="41" t="n">
        <v>1830.44</v>
      </c>
    </row>
    <row r="1103" customFormat="false" ht="15" hidden="false" customHeight="false" outlineLevel="0" collapsed="false">
      <c r="A1103" s="35"/>
      <c r="B1103" s="45" t="s">
        <v>29</v>
      </c>
      <c r="C1103" s="49"/>
      <c r="D1103" s="35"/>
      <c r="E1103" s="35"/>
      <c r="F1103" s="38"/>
      <c r="G1103" s="35"/>
      <c r="H1103" s="50" t="n">
        <f aca="false">SUM(H1101:H1102)</f>
        <v>3354.77</v>
      </c>
    </row>
    <row r="1104" customFormat="false" ht="15" hidden="false" customHeight="false" outlineLevel="0" collapsed="false">
      <c r="A1104" s="35" t="n">
        <v>126</v>
      </c>
      <c r="B1104" s="36" t="s">
        <v>350</v>
      </c>
      <c r="C1104" s="49"/>
      <c r="D1104" s="35"/>
      <c r="E1104" s="35"/>
      <c r="F1104" s="38"/>
      <c r="G1104" s="35"/>
      <c r="H1104" s="35"/>
    </row>
    <row r="1105" customFormat="false" ht="15" hidden="false" customHeight="false" outlineLevel="0" collapsed="false">
      <c r="A1105" s="35"/>
      <c r="B1105" s="39" t="s">
        <v>21</v>
      </c>
      <c r="C1105" s="49"/>
      <c r="D1105" s="47"/>
      <c r="E1105" s="38"/>
      <c r="F1105" s="38"/>
      <c r="G1105" s="38"/>
      <c r="H1105" s="48"/>
    </row>
    <row r="1106" customFormat="false" ht="15" hidden="false" customHeight="false" outlineLevel="0" collapsed="false">
      <c r="A1106" s="35"/>
      <c r="B1106" s="42"/>
      <c r="C1106" s="38" t="s">
        <v>88</v>
      </c>
      <c r="D1106" s="35" t="s">
        <v>35</v>
      </c>
      <c r="E1106" s="38" t="s">
        <v>24</v>
      </c>
      <c r="F1106" s="38" t="n">
        <v>4</v>
      </c>
      <c r="G1106" s="38" t="n">
        <v>13.91</v>
      </c>
      <c r="H1106" s="41" t="n">
        <v>3048.8</v>
      </c>
    </row>
    <row r="1107" customFormat="false" ht="15" hidden="false" customHeight="false" outlineLevel="0" collapsed="false">
      <c r="A1107" s="35"/>
      <c r="B1107" s="39"/>
      <c r="C1107" s="38" t="s">
        <v>88</v>
      </c>
      <c r="D1107" s="35" t="s">
        <v>44</v>
      </c>
      <c r="E1107" s="38" t="s">
        <v>24</v>
      </c>
      <c r="F1107" s="38" t="n">
        <v>6</v>
      </c>
      <c r="G1107" s="38" t="n">
        <v>1.38</v>
      </c>
      <c r="H1107" s="41" t="n">
        <v>686.44</v>
      </c>
    </row>
    <row r="1108" customFormat="false" ht="15" hidden="false" customHeight="false" outlineLevel="0" collapsed="false">
      <c r="A1108" s="35"/>
      <c r="B1108" s="39"/>
      <c r="C1108" s="38" t="s">
        <v>88</v>
      </c>
      <c r="D1108" s="35" t="s">
        <v>58</v>
      </c>
      <c r="E1108" s="38" t="s">
        <v>27</v>
      </c>
      <c r="F1108" s="38" t="n">
        <v>2.5</v>
      </c>
      <c r="G1108" s="38" t="n">
        <v>4.49</v>
      </c>
      <c r="H1108" s="41" t="n">
        <v>2291.02</v>
      </c>
    </row>
    <row r="1109" customFormat="false" ht="15" hidden="false" customHeight="false" outlineLevel="0" collapsed="false">
      <c r="A1109" s="35"/>
      <c r="B1109" s="45" t="s">
        <v>29</v>
      </c>
      <c r="C1109" s="49"/>
      <c r="D1109" s="35"/>
      <c r="E1109" s="35"/>
      <c r="F1109" s="38"/>
      <c r="G1109" s="35"/>
      <c r="H1109" s="50" t="n">
        <f aca="false">SUM(H1105:H1108)</f>
        <v>6026.26</v>
      </c>
    </row>
    <row r="1110" customFormat="false" ht="15" hidden="false" customHeight="false" outlineLevel="0" collapsed="false">
      <c r="A1110" s="35" t="n">
        <v>127</v>
      </c>
      <c r="B1110" s="36" t="s">
        <v>351</v>
      </c>
      <c r="C1110" s="49"/>
      <c r="D1110" s="35"/>
      <c r="E1110" s="35"/>
      <c r="F1110" s="38"/>
      <c r="G1110" s="35"/>
      <c r="H1110" s="50"/>
    </row>
    <row r="1111" customFormat="false" ht="15" hidden="false" customHeight="false" outlineLevel="0" collapsed="false">
      <c r="A1111" s="35"/>
      <c r="B1111" s="39" t="s">
        <v>21</v>
      </c>
      <c r="C1111" s="49"/>
      <c r="D1111" s="35"/>
      <c r="E1111" s="35"/>
      <c r="F1111" s="38"/>
      <c r="G1111" s="35"/>
      <c r="H1111" s="50"/>
    </row>
    <row r="1112" customFormat="false" ht="15" hidden="false" customHeight="false" outlineLevel="0" collapsed="false">
      <c r="A1112" s="35"/>
      <c r="B1112" s="45"/>
      <c r="C1112" s="38" t="s">
        <v>88</v>
      </c>
      <c r="D1112" s="35" t="s">
        <v>35</v>
      </c>
      <c r="E1112" s="38" t="s">
        <v>24</v>
      </c>
      <c r="F1112" s="38" t="n">
        <v>6</v>
      </c>
      <c r="G1112" s="38" t="n">
        <v>20.87</v>
      </c>
      <c r="H1112" s="41" t="n">
        <v>4573.13</v>
      </c>
    </row>
    <row r="1113" customFormat="false" ht="15" hidden="false" customHeight="false" outlineLevel="0" collapsed="false">
      <c r="A1113" s="35"/>
      <c r="B1113" s="45"/>
      <c r="C1113" s="38" t="s">
        <v>88</v>
      </c>
      <c r="D1113" s="35" t="s">
        <v>44</v>
      </c>
      <c r="E1113" s="38" t="s">
        <v>24</v>
      </c>
      <c r="F1113" s="38" t="n">
        <v>16</v>
      </c>
      <c r="G1113" s="38" t="n">
        <v>3.68</v>
      </c>
      <c r="H1113" s="41" t="n">
        <v>1830.44</v>
      </c>
    </row>
    <row r="1114" customFormat="false" ht="15" hidden="false" customHeight="false" outlineLevel="0" collapsed="false">
      <c r="A1114" s="35"/>
      <c r="B1114" s="45" t="s">
        <v>29</v>
      </c>
      <c r="C1114" s="49"/>
      <c r="D1114" s="35"/>
      <c r="E1114" s="35"/>
      <c r="F1114" s="38"/>
      <c r="G1114" s="35"/>
      <c r="H1114" s="50" t="n">
        <f aca="false">SUM(H1112:H1113)</f>
        <v>6403.57</v>
      </c>
    </row>
    <row r="1115" customFormat="false" ht="15" hidden="false" customHeight="false" outlineLevel="0" collapsed="false">
      <c r="A1115" s="35"/>
      <c r="B1115" s="39" t="s">
        <v>30</v>
      </c>
      <c r="C1115" s="38" t="s">
        <v>88</v>
      </c>
      <c r="D1115" s="52" t="s">
        <v>31</v>
      </c>
      <c r="E1115" s="38" t="s">
        <v>32</v>
      </c>
      <c r="F1115" s="57"/>
      <c r="G1115" s="38" t="n">
        <v>8</v>
      </c>
      <c r="H1115" s="51" t="n">
        <v>9348.72</v>
      </c>
    </row>
    <row r="1116" customFormat="false" ht="15" hidden="false" customHeight="false" outlineLevel="0" collapsed="false">
      <c r="A1116" s="35"/>
      <c r="B1116" s="45" t="s">
        <v>29</v>
      </c>
      <c r="C1116" s="66"/>
      <c r="D1116" s="35"/>
      <c r="E1116" s="35"/>
      <c r="F1116" s="38"/>
      <c r="G1116" s="35"/>
      <c r="H1116" s="50" t="n">
        <f aca="false">SUM(H1115)</f>
        <v>9348.72</v>
      </c>
    </row>
    <row r="1117" customFormat="false" ht="15" hidden="false" customHeight="false" outlineLevel="0" collapsed="false">
      <c r="A1117" s="35" t="n">
        <v>128</v>
      </c>
      <c r="B1117" s="36" t="s">
        <v>352</v>
      </c>
      <c r="C1117" s="49"/>
      <c r="D1117" s="35"/>
      <c r="E1117" s="35"/>
      <c r="F1117" s="38"/>
      <c r="G1117" s="35"/>
      <c r="H1117" s="38"/>
    </row>
    <row r="1118" customFormat="false" ht="15" hidden="false" customHeight="false" outlineLevel="0" collapsed="false">
      <c r="A1118" s="35"/>
      <c r="B1118" s="39" t="s">
        <v>21</v>
      </c>
      <c r="C1118" s="38"/>
      <c r="D1118" s="35"/>
      <c r="E1118" s="38"/>
      <c r="F1118" s="38"/>
      <c r="G1118" s="38"/>
      <c r="H1118" s="41"/>
    </row>
    <row r="1119" customFormat="false" ht="15" hidden="false" customHeight="false" outlineLevel="0" collapsed="false">
      <c r="A1119" s="35"/>
      <c r="B1119" s="52"/>
      <c r="C1119" s="38" t="s">
        <v>34</v>
      </c>
      <c r="D1119" s="35" t="s">
        <v>35</v>
      </c>
      <c r="E1119" s="38" t="s">
        <v>24</v>
      </c>
      <c r="F1119" s="38" t="n">
        <v>12</v>
      </c>
      <c r="G1119" s="38" t="n">
        <v>41.73</v>
      </c>
      <c r="H1119" s="41" t="n">
        <v>9146.26</v>
      </c>
    </row>
    <row r="1120" customFormat="false" ht="15" hidden="false" customHeight="false" outlineLevel="0" collapsed="false">
      <c r="A1120" s="35"/>
      <c r="B1120" s="52"/>
      <c r="C1120" s="38" t="s">
        <v>34</v>
      </c>
      <c r="D1120" s="35" t="s">
        <v>66</v>
      </c>
      <c r="E1120" s="38" t="s">
        <v>24</v>
      </c>
      <c r="F1120" s="38" t="n">
        <v>35</v>
      </c>
      <c r="G1120" s="38" t="n">
        <v>8.05</v>
      </c>
      <c r="H1120" s="41" t="n">
        <v>4004.15</v>
      </c>
    </row>
    <row r="1121" customFormat="false" ht="15" hidden="false" customHeight="false" outlineLevel="0" collapsed="false">
      <c r="A1121" s="35"/>
      <c r="B1121" s="52"/>
      <c r="C1121" s="38" t="s">
        <v>34</v>
      </c>
      <c r="D1121" s="35" t="s">
        <v>58</v>
      </c>
      <c r="E1121" s="38" t="s">
        <v>27</v>
      </c>
      <c r="F1121" s="38" t="n">
        <v>6</v>
      </c>
      <c r="G1121" s="38" t="n">
        <v>10.78</v>
      </c>
      <c r="H1121" s="41" t="n">
        <v>5498.57</v>
      </c>
    </row>
    <row r="1122" customFormat="false" ht="15" hidden="false" customHeight="false" outlineLevel="0" collapsed="false">
      <c r="A1122" s="35"/>
      <c r="B1122" s="52"/>
      <c r="C1122" s="38" t="s">
        <v>34</v>
      </c>
      <c r="D1122" s="35" t="s">
        <v>67</v>
      </c>
      <c r="E1122" s="38" t="s">
        <v>24</v>
      </c>
      <c r="F1122" s="38" t="n">
        <v>5</v>
      </c>
      <c r="G1122" s="38" t="n">
        <v>1.39</v>
      </c>
      <c r="H1122" s="41" t="n">
        <v>701.4</v>
      </c>
    </row>
    <row r="1123" customFormat="false" ht="15" hidden="false" customHeight="false" outlineLevel="0" collapsed="false">
      <c r="A1123" s="35"/>
      <c r="B1123" s="52"/>
      <c r="C1123" s="38" t="s">
        <v>34</v>
      </c>
      <c r="D1123" s="35" t="s">
        <v>68</v>
      </c>
      <c r="E1123" s="38" t="s">
        <v>24</v>
      </c>
      <c r="F1123" s="38" t="n">
        <v>5</v>
      </c>
      <c r="G1123" s="38" t="n">
        <v>6.94</v>
      </c>
      <c r="H1123" s="41" t="n">
        <v>1508.11</v>
      </c>
    </row>
    <row r="1124" customFormat="false" ht="15" hidden="false" customHeight="false" outlineLevel="0" collapsed="false">
      <c r="A1124" s="35"/>
      <c r="B1124" s="45" t="s">
        <v>29</v>
      </c>
      <c r="C1124" s="66"/>
      <c r="D1124" s="35"/>
      <c r="E1124" s="38"/>
      <c r="F1124" s="38"/>
      <c r="G1124" s="38"/>
      <c r="H1124" s="50" t="n">
        <f aca="false">SUM(H1119:H1123)</f>
        <v>20858.49</v>
      </c>
    </row>
    <row r="1125" customFormat="false" ht="15" hidden="false" customHeight="false" outlineLevel="0" collapsed="false">
      <c r="A1125" s="35"/>
      <c r="B1125" s="39" t="s">
        <v>30</v>
      </c>
      <c r="C1125" s="38" t="s">
        <v>34</v>
      </c>
      <c r="D1125" s="52" t="s">
        <v>31</v>
      </c>
      <c r="E1125" s="38" t="s">
        <v>32</v>
      </c>
      <c r="F1125" s="57"/>
      <c r="G1125" s="38" t="n">
        <v>16</v>
      </c>
      <c r="H1125" s="48" t="n">
        <v>18697.44</v>
      </c>
    </row>
    <row r="1126" customFormat="false" ht="15" hidden="false" customHeight="false" outlineLevel="0" collapsed="false">
      <c r="A1126" s="35"/>
      <c r="B1126" s="45" t="s">
        <v>29</v>
      </c>
      <c r="C1126" s="66"/>
      <c r="D1126" s="35"/>
      <c r="E1126" s="35"/>
      <c r="F1126" s="38"/>
      <c r="G1126" s="35"/>
      <c r="H1126" s="50" t="n">
        <f aca="false">SUM(H1125)</f>
        <v>18697.44</v>
      </c>
    </row>
    <row r="1127" customFormat="false" ht="15" hidden="false" customHeight="false" outlineLevel="0" collapsed="false">
      <c r="A1127" s="35" t="n">
        <v>129</v>
      </c>
      <c r="B1127" s="36" t="s">
        <v>353</v>
      </c>
      <c r="C1127" s="49"/>
      <c r="D1127" s="35"/>
      <c r="E1127" s="35"/>
      <c r="F1127" s="38"/>
      <c r="G1127" s="35"/>
      <c r="H1127" s="38"/>
    </row>
    <row r="1128" customFormat="false" ht="15" hidden="false" customHeight="false" outlineLevel="0" collapsed="false">
      <c r="A1128" s="35"/>
      <c r="B1128" s="39" t="s">
        <v>21</v>
      </c>
      <c r="C1128" s="49"/>
      <c r="D1128" s="35"/>
      <c r="E1128" s="38"/>
      <c r="F1128" s="38"/>
      <c r="G1128" s="38"/>
      <c r="H1128" s="38"/>
    </row>
    <row r="1129" customFormat="false" ht="15" hidden="false" customHeight="false" outlineLevel="0" collapsed="false">
      <c r="A1129" s="35"/>
      <c r="B1129" s="52"/>
      <c r="C1129" s="38" t="s">
        <v>34</v>
      </c>
      <c r="D1129" s="35" t="s">
        <v>35</v>
      </c>
      <c r="E1129" s="38" t="s">
        <v>24</v>
      </c>
      <c r="F1129" s="38" t="n">
        <v>12</v>
      </c>
      <c r="G1129" s="38" t="n">
        <v>41.73</v>
      </c>
      <c r="H1129" s="41" t="n">
        <v>9146.26</v>
      </c>
    </row>
    <row r="1130" customFormat="false" ht="15" hidden="false" customHeight="false" outlineLevel="0" collapsed="false">
      <c r="A1130" s="35"/>
      <c r="B1130" s="52"/>
      <c r="C1130" s="38" t="s">
        <v>34</v>
      </c>
      <c r="D1130" s="35" t="s">
        <v>66</v>
      </c>
      <c r="E1130" s="38" t="s">
        <v>24</v>
      </c>
      <c r="F1130" s="38" t="n">
        <v>40</v>
      </c>
      <c r="G1130" s="38" t="n">
        <v>9.2</v>
      </c>
      <c r="H1130" s="41" t="n">
        <v>4576.22</v>
      </c>
    </row>
    <row r="1131" customFormat="false" ht="15" hidden="false" customHeight="false" outlineLevel="0" collapsed="false">
      <c r="A1131" s="35"/>
      <c r="B1131" s="52"/>
      <c r="C1131" s="38" t="s">
        <v>34</v>
      </c>
      <c r="D1131" s="35" t="s">
        <v>58</v>
      </c>
      <c r="E1131" s="38" t="s">
        <v>27</v>
      </c>
      <c r="F1131" s="38" t="n">
        <v>12</v>
      </c>
      <c r="G1131" s="38" t="n">
        <v>21.55</v>
      </c>
      <c r="H1131" s="41" t="n">
        <v>10996.92</v>
      </c>
    </row>
    <row r="1132" customFormat="false" ht="15" hidden="false" customHeight="false" outlineLevel="0" collapsed="false">
      <c r="A1132" s="35"/>
      <c r="B1132" s="40"/>
      <c r="C1132" s="38" t="s">
        <v>34</v>
      </c>
      <c r="D1132" s="35" t="s">
        <v>354</v>
      </c>
      <c r="E1132" s="38" t="s">
        <v>27</v>
      </c>
      <c r="F1132" s="38" t="n">
        <v>6</v>
      </c>
      <c r="G1132" s="38" t="n">
        <v>10.78</v>
      </c>
      <c r="H1132" s="41" t="n">
        <v>5498.57</v>
      </c>
    </row>
    <row r="1133" customFormat="false" ht="15" hidden="false" customHeight="false" outlineLevel="0" collapsed="false">
      <c r="A1133" s="35"/>
      <c r="B1133" s="45" t="s">
        <v>29</v>
      </c>
      <c r="C1133" s="66"/>
      <c r="D1133" s="35"/>
      <c r="E1133" s="38"/>
      <c r="F1133" s="38"/>
      <c r="G1133" s="38"/>
      <c r="H1133" s="50" t="n">
        <f aca="false">SUM(H1129:H1132)</f>
        <v>30217.97</v>
      </c>
    </row>
    <row r="1134" customFormat="false" ht="15" hidden="false" customHeight="false" outlineLevel="0" collapsed="false">
      <c r="A1134" s="35"/>
      <c r="B1134" s="39" t="s">
        <v>30</v>
      </c>
      <c r="C1134" s="38" t="s">
        <v>34</v>
      </c>
      <c r="D1134" s="52" t="s">
        <v>31</v>
      </c>
      <c r="E1134" s="38" t="s">
        <v>32</v>
      </c>
      <c r="F1134" s="57"/>
      <c r="G1134" s="38" t="n">
        <v>16</v>
      </c>
      <c r="H1134" s="48" t="n">
        <v>18697.44</v>
      </c>
    </row>
    <row r="1135" customFormat="false" ht="15" hidden="false" customHeight="false" outlineLevel="0" collapsed="false">
      <c r="A1135" s="35"/>
      <c r="B1135" s="45" t="s">
        <v>29</v>
      </c>
      <c r="C1135" s="66"/>
      <c r="D1135" s="35"/>
      <c r="E1135" s="35"/>
      <c r="F1135" s="38"/>
      <c r="G1135" s="35"/>
      <c r="H1135" s="50" t="n">
        <f aca="false">SUM(H1134:H1134)</f>
        <v>18697.44</v>
      </c>
    </row>
    <row r="1136" customFormat="false" ht="15" hidden="false" customHeight="false" outlineLevel="0" collapsed="false">
      <c r="A1136" s="35" t="n">
        <v>130</v>
      </c>
      <c r="B1136" s="36" t="s">
        <v>355</v>
      </c>
      <c r="C1136" s="49"/>
      <c r="D1136" s="35"/>
      <c r="E1136" s="35"/>
      <c r="F1136" s="38"/>
      <c r="G1136" s="35"/>
      <c r="H1136" s="38"/>
    </row>
    <row r="1137" customFormat="false" ht="15" hidden="false" customHeight="false" outlineLevel="0" collapsed="false">
      <c r="A1137" s="35"/>
      <c r="B1137" s="39" t="s">
        <v>21</v>
      </c>
      <c r="C1137" s="38"/>
      <c r="D1137" s="35"/>
      <c r="E1137" s="38"/>
      <c r="F1137" s="38"/>
      <c r="G1137" s="38"/>
      <c r="H1137" s="38"/>
    </row>
    <row r="1138" customFormat="false" ht="15" hidden="false" customHeight="false" outlineLevel="0" collapsed="false">
      <c r="A1138" s="35"/>
      <c r="B1138" s="39"/>
      <c r="C1138" s="38" t="s">
        <v>38</v>
      </c>
      <c r="D1138" s="35" t="s">
        <v>35</v>
      </c>
      <c r="E1138" s="38" t="s">
        <v>24</v>
      </c>
      <c r="F1138" s="38" t="n">
        <v>6</v>
      </c>
      <c r="G1138" s="38" t="n">
        <v>20.87</v>
      </c>
      <c r="H1138" s="41" t="n">
        <v>4573.13</v>
      </c>
    </row>
    <row r="1139" customFormat="false" ht="15" hidden="false" customHeight="false" outlineLevel="0" collapsed="false">
      <c r="A1139" s="35"/>
      <c r="B1139" s="39"/>
      <c r="C1139" s="38" t="s">
        <v>38</v>
      </c>
      <c r="D1139" s="35" t="s">
        <v>66</v>
      </c>
      <c r="E1139" s="38" t="s">
        <v>24</v>
      </c>
      <c r="F1139" s="38" t="n">
        <v>26</v>
      </c>
      <c r="G1139" s="38" t="n">
        <v>5.98</v>
      </c>
      <c r="H1139" s="41" t="n">
        <v>2974.52</v>
      </c>
    </row>
    <row r="1140" customFormat="false" ht="15" hidden="false" customHeight="false" outlineLevel="0" collapsed="false">
      <c r="A1140" s="35"/>
      <c r="B1140" s="35"/>
      <c r="C1140" s="38" t="s">
        <v>38</v>
      </c>
      <c r="D1140" s="35" t="s">
        <v>58</v>
      </c>
      <c r="E1140" s="38" t="s">
        <v>27</v>
      </c>
      <c r="F1140" s="38" t="n">
        <v>2.5</v>
      </c>
      <c r="G1140" s="38" t="n">
        <v>4.49</v>
      </c>
      <c r="H1140" s="41" t="n">
        <v>2291.02</v>
      </c>
    </row>
    <row r="1141" customFormat="false" ht="15" hidden="false" customHeight="false" outlineLevel="0" collapsed="false">
      <c r="A1141" s="35"/>
      <c r="B1141" s="45" t="s">
        <v>29</v>
      </c>
      <c r="C1141" s="49"/>
      <c r="D1141" s="35"/>
      <c r="E1141" s="35"/>
      <c r="F1141" s="38"/>
      <c r="G1141" s="35"/>
      <c r="H1141" s="50" t="n">
        <f aca="false">SUM(H1137:H1140)</f>
        <v>9838.67</v>
      </c>
    </row>
    <row r="1142" customFormat="false" ht="15" hidden="false" customHeight="false" outlineLevel="0" collapsed="false">
      <c r="A1142" s="35"/>
      <c r="B1142" s="39" t="s">
        <v>30</v>
      </c>
      <c r="C1142" s="38" t="s">
        <v>38</v>
      </c>
      <c r="D1142" s="52" t="s">
        <v>31</v>
      </c>
      <c r="E1142" s="38" t="s">
        <v>32</v>
      </c>
      <c r="F1142" s="57"/>
      <c r="G1142" s="38" t="n">
        <v>8</v>
      </c>
      <c r="H1142" s="48" t="n">
        <v>9348.72</v>
      </c>
    </row>
    <row r="1143" customFormat="false" ht="15" hidden="false" customHeight="false" outlineLevel="0" collapsed="false">
      <c r="A1143" s="35"/>
      <c r="B1143" s="45" t="s">
        <v>29</v>
      </c>
      <c r="C1143" s="66"/>
      <c r="D1143" s="35"/>
      <c r="E1143" s="35"/>
      <c r="F1143" s="38"/>
      <c r="G1143" s="35"/>
      <c r="H1143" s="50" t="n">
        <f aca="false">SUM(H1142)</f>
        <v>9348.72</v>
      </c>
    </row>
    <row r="1144" customFormat="false" ht="15" hidden="false" customHeight="false" outlineLevel="0" collapsed="false">
      <c r="A1144" s="35" t="n">
        <v>131</v>
      </c>
      <c r="B1144" s="36" t="s">
        <v>356</v>
      </c>
      <c r="C1144" s="66"/>
      <c r="D1144" s="35"/>
      <c r="E1144" s="35"/>
      <c r="F1144" s="38"/>
      <c r="G1144" s="35"/>
      <c r="H1144" s="50"/>
    </row>
    <row r="1145" customFormat="false" ht="15" hidden="false" customHeight="false" outlineLevel="0" collapsed="false">
      <c r="A1145" s="35"/>
      <c r="B1145" s="39" t="s">
        <v>21</v>
      </c>
      <c r="C1145" s="66"/>
      <c r="D1145" s="35"/>
      <c r="E1145" s="35"/>
      <c r="F1145" s="38"/>
      <c r="G1145" s="35"/>
      <c r="H1145" s="50"/>
    </row>
    <row r="1146" customFormat="false" ht="15" hidden="false" customHeight="false" outlineLevel="0" collapsed="false">
      <c r="A1146" s="35"/>
      <c r="B1146" s="45"/>
      <c r="C1146" s="38" t="s">
        <v>22</v>
      </c>
      <c r="D1146" s="35" t="s">
        <v>44</v>
      </c>
      <c r="E1146" s="38" t="s">
        <v>24</v>
      </c>
      <c r="F1146" s="38" t="n">
        <v>2</v>
      </c>
      <c r="G1146" s="38" t="n">
        <v>0.46</v>
      </c>
      <c r="H1146" s="41" t="n">
        <v>228.81</v>
      </c>
    </row>
    <row r="1147" customFormat="false" ht="15" hidden="false" customHeight="false" outlineLevel="0" collapsed="false">
      <c r="A1147" s="35"/>
      <c r="B1147" s="45"/>
      <c r="C1147" s="38" t="s">
        <v>38</v>
      </c>
      <c r="D1147" s="35" t="s">
        <v>357</v>
      </c>
      <c r="E1147" s="38" t="s">
        <v>40</v>
      </c>
      <c r="F1147" s="38" t="n">
        <v>8</v>
      </c>
      <c r="G1147" s="38" t="n">
        <v>11.23</v>
      </c>
      <c r="H1147" s="41" t="n">
        <v>9658.93</v>
      </c>
    </row>
    <row r="1148" customFormat="false" ht="15" hidden="false" customHeight="false" outlineLevel="0" collapsed="false">
      <c r="A1148" s="35"/>
      <c r="B1148" s="45" t="s">
        <v>29</v>
      </c>
      <c r="C1148" s="66"/>
      <c r="D1148" s="35"/>
      <c r="E1148" s="35"/>
      <c r="F1148" s="38"/>
      <c r="G1148" s="35"/>
      <c r="H1148" s="50" t="n">
        <f aca="false">SUM(H1146:H1147)</f>
        <v>9887.74</v>
      </c>
    </row>
    <row r="1149" customFormat="false" ht="15" hidden="false" customHeight="false" outlineLevel="0" collapsed="false">
      <c r="A1149" s="35" t="n">
        <v>132</v>
      </c>
      <c r="B1149" s="36" t="s">
        <v>358</v>
      </c>
      <c r="C1149" s="49"/>
      <c r="D1149" s="35"/>
      <c r="E1149" s="35"/>
      <c r="F1149" s="38"/>
      <c r="G1149" s="35"/>
      <c r="H1149" s="38"/>
    </row>
    <row r="1150" customFormat="false" ht="15" hidden="false" customHeight="false" outlineLevel="0" collapsed="false">
      <c r="A1150" s="35"/>
      <c r="B1150" s="39" t="s">
        <v>21</v>
      </c>
      <c r="C1150" s="49"/>
      <c r="D1150" s="35"/>
      <c r="E1150" s="38"/>
      <c r="F1150" s="38"/>
      <c r="G1150" s="38"/>
      <c r="H1150" s="38"/>
    </row>
    <row r="1151" customFormat="false" ht="15" hidden="false" customHeight="false" outlineLevel="0" collapsed="false">
      <c r="A1151" s="35"/>
      <c r="B1151" s="39"/>
      <c r="C1151" s="38" t="s">
        <v>22</v>
      </c>
      <c r="D1151" s="35" t="s">
        <v>35</v>
      </c>
      <c r="E1151" s="38" t="s">
        <v>24</v>
      </c>
      <c r="F1151" s="38" t="n">
        <v>4</v>
      </c>
      <c r="G1151" s="38" t="n">
        <v>13.91</v>
      </c>
      <c r="H1151" s="41" t="n">
        <v>3048.8</v>
      </c>
    </row>
    <row r="1152" customFormat="false" ht="15" hidden="false" customHeight="false" outlineLevel="0" collapsed="false">
      <c r="A1152" s="35"/>
      <c r="B1152" s="39"/>
      <c r="C1152" s="38" t="s">
        <v>22</v>
      </c>
      <c r="D1152" s="35" t="s">
        <v>66</v>
      </c>
      <c r="E1152" s="38" t="s">
        <v>24</v>
      </c>
      <c r="F1152" s="38" t="n">
        <v>26</v>
      </c>
      <c r="G1152" s="38" t="n">
        <v>5.98</v>
      </c>
      <c r="H1152" s="41" t="n">
        <v>2974.52</v>
      </c>
    </row>
    <row r="1153" customFormat="false" ht="15" hidden="false" customHeight="false" outlineLevel="0" collapsed="false">
      <c r="A1153" s="35"/>
      <c r="B1153" s="39"/>
      <c r="C1153" s="38" t="s">
        <v>22</v>
      </c>
      <c r="D1153" s="35" t="s">
        <v>58</v>
      </c>
      <c r="E1153" s="38" t="s">
        <v>27</v>
      </c>
      <c r="F1153" s="38" t="n">
        <v>12</v>
      </c>
      <c r="G1153" s="38" t="n">
        <v>21.55</v>
      </c>
      <c r="H1153" s="41" t="n">
        <v>10996.92</v>
      </c>
    </row>
    <row r="1154" customFormat="false" ht="15" hidden="false" customHeight="false" outlineLevel="0" collapsed="false">
      <c r="A1154" s="35"/>
      <c r="B1154" s="52"/>
      <c r="C1154" s="38" t="s">
        <v>22</v>
      </c>
      <c r="D1154" s="35" t="s">
        <v>89</v>
      </c>
      <c r="E1154" s="38" t="s">
        <v>27</v>
      </c>
      <c r="F1154" s="38" t="n">
        <v>3.5</v>
      </c>
      <c r="G1154" s="38" t="n">
        <v>3.59</v>
      </c>
      <c r="H1154" s="41" t="n">
        <v>1189.22</v>
      </c>
    </row>
    <row r="1155" customFormat="false" ht="15" hidden="false" customHeight="false" outlineLevel="0" collapsed="false">
      <c r="A1155" s="35"/>
      <c r="B1155" s="45" t="s">
        <v>29</v>
      </c>
      <c r="C1155" s="49"/>
      <c r="D1155" s="35"/>
      <c r="E1155" s="38"/>
      <c r="F1155" s="38"/>
      <c r="G1155" s="35"/>
      <c r="H1155" s="50" t="n">
        <f aca="false">SUM(H1151:H1154)</f>
        <v>18209.46</v>
      </c>
    </row>
    <row r="1156" customFormat="false" ht="15" hidden="false" customHeight="false" outlineLevel="0" collapsed="false">
      <c r="A1156" s="35" t="n">
        <v>133</v>
      </c>
      <c r="B1156" s="36" t="s">
        <v>359</v>
      </c>
      <c r="C1156" s="49"/>
      <c r="D1156" s="35"/>
      <c r="E1156" s="35"/>
      <c r="F1156" s="38"/>
      <c r="G1156" s="35"/>
      <c r="H1156" s="38"/>
    </row>
    <row r="1157" customFormat="false" ht="15" hidden="false" customHeight="false" outlineLevel="0" collapsed="false">
      <c r="A1157" s="35"/>
      <c r="B1157" s="39" t="s">
        <v>21</v>
      </c>
      <c r="C1157" s="54"/>
      <c r="D1157" s="35"/>
      <c r="E1157" s="38"/>
      <c r="F1157" s="38"/>
      <c r="G1157" s="38"/>
      <c r="H1157" s="38"/>
    </row>
    <row r="1158" customFormat="false" ht="15" hidden="false" customHeight="false" outlineLevel="0" collapsed="false">
      <c r="A1158" s="35"/>
      <c r="B1158" s="42"/>
      <c r="C1158" s="38" t="s">
        <v>22</v>
      </c>
      <c r="D1158" s="35" t="s">
        <v>247</v>
      </c>
      <c r="E1158" s="38" t="s">
        <v>24</v>
      </c>
      <c r="F1158" s="38" t="n">
        <v>8</v>
      </c>
      <c r="G1158" s="38" t="n">
        <v>27.82</v>
      </c>
      <c r="H1158" s="41" t="n">
        <v>6097.53</v>
      </c>
    </row>
    <row r="1159" customFormat="false" ht="15" hidden="false" customHeight="false" outlineLevel="0" collapsed="false">
      <c r="A1159" s="35"/>
      <c r="B1159" s="39"/>
      <c r="C1159" s="38" t="s">
        <v>22</v>
      </c>
      <c r="D1159" s="35" t="s">
        <v>66</v>
      </c>
      <c r="E1159" s="38" t="s">
        <v>24</v>
      </c>
      <c r="F1159" s="38" t="n">
        <v>22</v>
      </c>
      <c r="G1159" s="38" t="n">
        <v>5.06</v>
      </c>
      <c r="H1159" s="41" t="n">
        <v>2516.89</v>
      </c>
    </row>
    <row r="1160" customFormat="false" ht="15" hidden="false" customHeight="false" outlineLevel="0" collapsed="false">
      <c r="A1160" s="35"/>
      <c r="B1160" s="42" t="s">
        <v>360</v>
      </c>
      <c r="C1160" s="38" t="s">
        <v>38</v>
      </c>
      <c r="D1160" s="35" t="s">
        <v>222</v>
      </c>
      <c r="E1160" s="38" t="s">
        <v>27</v>
      </c>
      <c r="F1160" s="38" t="n">
        <v>9</v>
      </c>
      <c r="G1160" s="38" t="n">
        <v>3.04</v>
      </c>
      <c r="H1160" s="41" t="n">
        <v>861.76</v>
      </c>
    </row>
    <row r="1161" customFormat="false" ht="15" hidden="false" customHeight="false" outlineLevel="0" collapsed="false">
      <c r="A1161" s="35"/>
      <c r="B1161" s="42"/>
      <c r="C1161" s="38" t="s">
        <v>38</v>
      </c>
      <c r="D1161" s="35" t="s">
        <v>81</v>
      </c>
      <c r="E1161" s="38" t="s">
        <v>75</v>
      </c>
      <c r="F1161" s="38"/>
      <c r="G1161" s="38" t="n">
        <v>4</v>
      </c>
      <c r="H1161" s="41" t="n">
        <v>5059.33</v>
      </c>
    </row>
    <row r="1162" customFormat="false" ht="15" hidden="false" customHeight="false" outlineLevel="0" collapsed="false">
      <c r="A1162" s="35"/>
      <c r="B1162" s="45" t="s">
        <v>29</v>
      </c>
      <c r="C1162" s="49"/>
      <c r="D1162" s="35"/>
      <c r="E1162" s="35"/>
      <c r="F1162" s="38"/>
      <c r="G1162" s="35"/>
      <c r="H1162" s="50" t="n">
        <f aca="false">SUM(H1158:H1161)</f>
        <v>14535.51</v>
      </c>
    </row>
    <row r="1163" customFormat="false" ht="15" hidden="false" customHeight="false" outlineLevel="0" collapsed="false">
      <c r="A1163" s="35"/>
      <c r="B1163" s="39" t="s">
        <v>30</v>
      </c>
      <c r="C1163" s="38" t="s">
        <v>22</v>
      </c>
      <c r="D1163" s="52" t="s">
        <v>31</v>
      </c>
      <c r="E1163" s="38" t="s">
        <v>32</v>
      </c>
      <c r="F1163" s="57"/>
      <c r="G1163" s="38" t="n">
        <v>16</v>
      </c>
      <c r="H1163" s="48" t="n">
        <v>18697.44</v>
      </c>
    </row>
    <row r="1164" customFormat="false" ht="15" hidden="false" customHeight="false" outlineLevel="0" collapsed="false">
      <c r="A1164" s="35"/>
      <c r="B1164" s="45" t="s">
        <v>29</v>
      </c>
      <c r="C1164" s="66"/>
      <c r="D1164" s="35"/>
      <c r="E1164" s="35"/>
      <c r="F1164" s="38"/>
      <c r="G1164" s="35"/>
      <c r="H1164" s="50" t="n">
        <f aca="false">SUM(H1163)</f>
        <v>18697.44</v>
      </c>
    </row>
    <row r="1165" customFormat="false" ht="15" hidden="false" customHeight="false" outlineLevel="0" collapsed="false">
      <c r="A1165" s="35" t="n">
        <v>134</v>
      </c>
      <c r="B1165" s="36" t="s">
        <v>361</v>
      </c>
      <c r="C1165" s="49"/>
      <c r="D1165" s="35"/>
      <c r="E1165" s="35"/>
      <c r="F1165" s="38"/>
      <c r="G1165" s="35"/>
      <c r="H1165" s="50"/>
    </row>
    <row r="1166" customFormat="false" ht="15" hidden="false" customHeight="false" outlineLevel="0" collapsed="false">
      <c r="A1166" s="35"/>
      <c r="B1166" s="39" t="s">
        <v>21</v>
      </c>
      <c r="C1166" s="38" t="s">
        <v>22</v>
      </c>
      <c r="D1166" s="35" t="s">
        <v>66</v>
      </c>
      <c r="E1166" s="38" t="s">
        <v>24</v>
      </c>
      <c r="F1166" s="38" t="n">
        <v>6</v>
      </c>
      <c r="G1166" s="38" t="n">
        <v>1.38</v>
      </c>
      <c r="H1166" s="41" t="n">
        <v>686.44</v>
      </c>
    </row>
    <row r="1167" customFormat="false" ht="15" hidden="false" customHeight="false" outlineLevel="0" collapsed="false">
      <c r="A1167" s="35"/>
      <c r="B1167" s="38"/>
      <c r="C1167" s="38" t="s">
        <v>22</v>
      </c>
      <c r="D1167" s="35" t="s">
        <v>58</v>
      </c>
      <c r="E1167" s="38" t="s">
        <v>27</v>
      </c>
      <c r="F1167" s="38" t="n">
        <v>6</v>
      </c>
      <c r="G1167" s="38" t="n">
        <v>10.78</v>
      </c>
      <c r="H1167" s="41" t="n">
        <v>5498.57</v>
      </c>
    </row>
    <row r="1168" customFormat="false" ht="15" hidden="false" customHeight="false" outlineLevel="0" collapsed="false">
      <c r="A1168" s="35"/>
      <c r="B1168" s="45" t="s">
        <v>29</v>
      </c>
      <c r="C1168" s="49"/>
      <c r="D1168" s="35"/>
      <c r="E1168" s="35"/>
      <c r="F1168" s="38"/>
      <c r="G1168" s="35"/>
      <c r="H1168" s="50" t="n">
        <f aca="false">SUM(H1166:H1167)</f>
        <v>6185.01</v>
      </c>
    </row>
    <row r="1169" customFormat="false" ht="15" hidden="false" customHeight="false" outlineLevel="0" collapsed="false">
      <c r="A1169" s="35" t="n">
        <v>135</v>
      </c>
      <c r="B1169" s="36" t="s">
        <v>362</v>
      </c>
      <c r="C1169" s="49"/>
      <c r="D1169" s="35"/>
      <c r="E1169" s="35"/>
      <c r="F1169" s="38"/>
      <c r="G1169" s="35"/>
      <c r="H1169" s="50"/>
    </row>
    <row r="1170" customFormat="false" ht="15" hidden="false" customHeight="false" outlineLevel="0" collapsed="false">
      <c r="A1170" s="35"/>
      <c r="B1170" s="39" t="s">
        <v>21</v>
      </c>
      <c r="C1170" s="49"/>
      <c r="D1170" s="35"/>
      <c r="E1170" s="35"/>
      <c r="F1170" s="38"/>
      <c r="G1170" s="35"/>
      <c r="H1170" s="50"/>
    </row>
    <row r="1171" customFormat="false" ht="15" hidden="false" customHeight="false" outlineLevel="0" collapsed="false">
      <c r="A1171" s="35"/>
      <c r="B1171" s="38"/>
      <c r="C1171" s="38" t="s">
        <v>22</v>
      </c>
      <c r="D1171" s="35" t="s">
        <v>35</v>
      </c>
      <c r="E1171" s="38" t="s">
        <v>24</v>
      </c>
      <c r="F1171" s="38" t="n">
        <v>1</v>
      </c>
      <c r="G1171" s="38" t="n">
        <v>3.48</v>
      </c>
      <c r="H1171" s="41" t="n">
        <v>762.2</v>
      </c>
    </row>
    <row r="1172" customFormat="false" ht="15" hidden="false" customHeight="false" outlineLevel="0" collapsed="false">
      <c r="A1172" s="35"/>
      <c r="B1172" s="38"/>
      <c r="C1172" s="38" t="s">
        <v>22</v>
      </c>
      <c r="D1172" s="35" t="s">
        <v>36</v>
      </c>
      <c r="E1172" s="38" t="s">
        <v>24</v>
      </c>
      <c r="F1172" s="38" t="n">
        <v>2</v>
      </c>
      <c r="G1172" s="38" t="n">
        <v>0.46</v>
      </c>
      <c r="H1172" s="41" t="n">
        <v>228.81</v>
      </c>
    </row>
    <row r="1173" customFormat="false" ht="15" hidden="false" customHeight="false" outlineLevel="0" collapsed="false">
      <c r="A1173" s="35"/>
      <c r="B1173" s="45" t="s">
        <v>29</v>
      </c>
      <c r="C1173" s="49"/>
      <c r="D1173" s="35"/>
      <c r="E1173" s="35"/>
      <c r="F1173" s="38"/>
      <c r="G1173" s="35"/>
      <c r="H1173" s="50" t="n">
        <f aca="false">SUM(H1171:H1172)</f>
        <v>991.01</v>
      </c>
    </row>
    <row r="1174" customFormat="false" ht="15" hidden="false" customHeight="false" outlineLevel="0" collapsed="false">
      <c r="A1174" s="35" t="n">
        <v>136</v>
      </c>
      <c r="B1174" s="36" t="s">
        <v>363</v>
      </c>
      <c r="C1174" s="49"/>
      <c r="D1174" s="35"/>
      <c r="E1174" s="35"/>
      <c r="F1174" s="38"/>
      <c r="G1174" s="35"/>
      <c r="H1174" s="38"/>
    </row>
    <row r="1175" customFormat="false" ht="15" hidden="false" customHeight="false" outlineLevel="0" collapsed="false">
      <c r="A1175" s="35"/>
      <c r="B1175" s="39" t="s">
        <v>21</v>
      </c>
      <c r="C1175" s="48"/>
      <c r="D1175" s="35"/>
      <c r="E1175" s="38"/>
      <c r="F1175" s="38"/>
      <c r="G1175" s="38"/>
      <c r="H1175" s="41"/>
    </row>
    <row r="1176" customFormat="false" ht="15" hidden="false" customHeight="false" outlineLevel="0" collapsed="false">
      <c r="A1176" s="35"/>
      <c r="B1176" s="40"/>
      <c r="C1176" s="38" t="s">
        <v>22</v>
      </c>
      <c r="D1176" s="35" t="s">
        <v>247</v>
      </c>
      <c r="E1176" s="38" t="s">
        <v>24</v>
      </c>
      <c r="F1176" s="38" t="n">
        <v>8</v>
      </c>
      <c r="G1176" s="38" t="n">
        <v>27.82</v>
      </c>
      <c r="H1176" s="41" t="n">
        <v>6097.53</v>
      </c>
    </row>
    <row r="1177" customFormat="false" ht="15" hidden="false" customHeight="false" outlineLevel="0" collapsed="false">
      <c r="A1177" s="35"/>
      <c r="B1177" s="40"/>
      <c r="C1177" s="38" t="s">
        <v>22</v>
      </c>
      <c r="D1177" s="35" t="s">
        <v>66</v>
      </c>
      <c r="E1177" s="38" t="s">
        <v>24</v>
      </c>
      <c r="F1177" s="38" t="n">
        <v>26</v>
      </c>
      <c r="G1177" s="38" t="n">
        <v>5.98</v>
      </c>
      <c r="H1177" s="41" t="n">
        <v>2974.52</v>
      </c>
    </row>
    <row r="1178" customFormat="false" ht="15" hidden="false" customHeight="false" outlineLevel="0" collapsed="false">
      <c r="A1178" s="35"/>
      <c r="B1178" s="45" t="s">
        <v>29</v>
      </c>
      <c r="D1178" s="35"/>
      <c r="E1178" s="38"/>
      <c r="F1178" s="38"/>
      <c r="G1178" s="38"/>
      <c r="H1178" s="50" t="n">
        <f aca="false">SUM(H1175:H1177)</f>
        <v>9072.05</v>
      </c>
    </row>
    <row r="1179" customFormat="false" ht="15" hidden="false" customHeight="false" outlineLevel="0" collapsed="false">
      <c r="A1179" s="35"/>
      <c r="B1179" s="39" t="s">
        <v>30</v>
      </c>
      <c r="C1179" s="38" t="s">
        <v>22</v>
      </c>
      <c r="D1179" s="52" t="s">
        <v>31</v>
      </c>
      <c r="E1179" s="38" t="s">
        <v>32</v>
      </c>
      <c r="F1179" s="38"/>
      <c r="G1179" s="38" t="n">
        <v>16</v>
      </c>
      <c r="H1179" s="48" t="n">
        <v>18697.44</v>
      </c>
    </row>
    <row r="1180" customFormat="false" ht="15" hidden="false" customHeight="false" outlineLevel="0" collapsed="false">
      <c r="A1180" s="35"/>
      <c r="B1180" s="45" t="s">
        <v>29</v>
      </c>
      <c r="D1180" s="35"/>
      <c r="E1180" s="35"/>
      <c r="F1180" s="38"/>
      <c r="G1180" s="35"/>
      <c r="H1180" s="50" t="n">
        <f aca="false">SUM(H1179:H1179)</f>
        <v>18697.44</v>
      </c>
    </row>
    <row r="1181" customFormat="false" ht="15" hidden="false" customHeight="false" outlineLevel="0" collapsed="false">
      <c r="A1181" s="35" t="n">
        <v>137</v>
      </c>
      <c r="B1181" s="36" t="s">
        <v>364</v>
      </c>
      <c r="C1181" s="49"/>
      <c r="D1181" s="35"/>
      <c r="E1181" s="35"/>
      <c r="F1181" s="38"/>
      <c r="G1181" s="35"/>
      <c r="H1181" s="38"/>
    </row>
    <row r="1182" customFormat="false" ht="15" hidden="false" customHeight="false" outlineLevel="0" collapsed="false">
      <c r="A1182" s="35"/>
      <c r="B1182" s="39" t="s">
        <v>21</v>
      </c>
      <c r="C1182" s="38"/>
      <c r="D1182" s="35"/>
      <c r="E1182" s="38"/>
      <c r="F1182" s="38"/>
      <c r="G1182" s="38"/>
      <c r="H1182" s="38"/>
    </row>
    <row r="1183" customFormat="false" ht="15" hidden="false" customHeight="false" outlineLevel="0" collapsed="false">
      <c r="A1183" s="35"/>
      <c r="B1183" s="39"/>
      <c r="C1183" s="38" t="s">
        <v>34</v>
      </c>
      <c r="D1183" s="35" t="s">
        <v>44</v>
      </c>
      <c r="E1183" s="38" t="s">
        <v>24</v>
      </c>
      <c r="F1183" s="38" t="n">
        <v>4</v>
      </c>
      <c r="G1183" s="38" t="n">
        <v>0.92</v>
      </c>
      <c r="H1183" s="41" t="n">
        <v>457.56</v>
      </c>
    </row>
    <row r="1184" customFormat="false" ht="15" hidden="false" customHeight="false" outlineLevel="0" collapsed="false">
      <c r="A1184" s="35"/>
      <c r="B1184" s="39"/>
      <c r="C1184" s="38" t="s">
        <v>34</v>
      </c>
      <c r="D1184" s="35" t="s">
        <v>58</v>
      </c>
      <c r="E1184" s="38" t="s">
        <v>27</v>
      </c>
      <c r="F1184" s="38" t="n">
        <v>2.5</v>
      </c>
      <c r="G1184" s="38" t="n">
        <v>4.49</v>
      </c>
      <c r="H1184" s="41" t="n">
        <v>2291.02</v>
      </c>
    </row>
    <row r="1185" customFormat="false" ht="15" hidden="false" customHeight="false" outlineLevel="0" collapsed="false">
      <c r="A1185" s="35"/>
      <c r="B1185" s="45" t="s">
        <v>29</v>
      </c>
      <c r="C1185" s="49"/>
      <c r="D1185" s="35"/>
      <c r="E1185" s="38"/>
      <c r="F1185" s="38"/>
      <c r="G1185" s="38"/>
      <c r="H1185" s="46" t="n">
        <f aca="false">SUM(H1183:H1184)</f>
        <v>2748.58</v>
      </c>
    </row>
    <row r="1186" customFormat="false" ht="15" hidden="false" customHeight="false" outlineLevel="0" collapsed="false">
      <c r="A1186" s="35" t="n">
        <v>138</v>
      </c>
      <c r="B1186" s="36" t="s">
        <v>365</v>
      </c>
      <c r="C1186" s="49"/>
      <c r="D1186" s="35"/>
      <c r="E1186" s="38"/>
      <c r="F1186" s="38"/>
      <c r="G1186" s="38"/>
      <c r="H1186" s="46"/>
    </row>
    <row r="1187" customFormat="false" ht="15" hidden="false" customHeight="false" outlineLevel="0" collapsed="false">
      <c r="A1187" s="35"/>
      <c r="B1187" s="39" t="s">
        <v>21</v>
      </c>
      <c r="C1187" s="49"/>
      <c r="D1187" s="35"/>
      <c r="E1187" s="38"/>
      <c r="F1187" s="38"/>
      <c r="G1187" s="38"/>
      <c r="H1187" s="46"/>
    </row>
    <row r="1188" customFormat="false" ht="15" hidden="false" customHeight="false" outlineLevel="0" collapsed="false">
      <c r="A1188" s="35"/>
      <c r="B1188" s="39"/>
      <c r="C1188" s="38" t="s">
        <v>38</v>
      </c>
      <c r="D1188" s="35" t="s">
        <v>44</v>
      </c>
      <c r="E1188" s="38" t="s">
        <v>24</v>
      </c>
      <c r="F1188" s="38" t="n">
        <v>8</v>
      </c>
      <c r="G1188" s="38" t="n">
        <v>1.84</v>
      </c>
      <c r="H1188" s="41" t="n">
        <v>915.26</v>
      </c>
    </row>
    <row r="1189" customFormat="false" ht="15" hidden="false" customHeight="false" outlineLevel="0" collapsed="false">
      <c r="A1189" s="35"/>
      <c r="B1189" s="39"/>
      <c r="C1189" s="38" t="s">
        <v>38</v>
      </c>
      <c r="D1189" s="35" t="s">
        <v>58</v>
      </c>
      <c r="E1189" s="38" t="s">
        <v>27</v>
      </c>
      <c r="F1189" s="38" t="n">
        <v>2.5</v>
      </c>
      <c r="G1189" s="38" t="n">
        <v>4.49</v>
      </c>
      <c r="H1189" s="41" t="n">
        <v>2291.02</v>
      </c>
    </row>
    <row r="1190" customFormat="false" ht="15" hidden="false" customHeight="false" outlineLevel="0" collapsed="false">
      <c r="A1190" s="35"/>
      <c r="B1190" s="45" t="s">
        <v>29</v>
      </c>
      <c r="C1190" s="49"/>
      <c r="D1190" s="35"/>
      <c r="E1190" s="38"/>
      <c r="F1190" s="38"/>
      <c r="G1190" s="38"/>
      <c r="H1190" s="46" t="n">
        <f aca="false">SUM(H1188:H1189)</f>
        <v>3206.28</v>
      </c>
    </row>
    <row r="1191" customFormat="false" ht="15" hidden="false" customHeight="false" outlineLevel="0" collapsed="false">
      <c r="A1191" s="35" t="n">
        <v>139</v>
      </c>
      <c r="B1191" s="36" t="s">
        <v>366</v>
      </c>
      <c r="C1191" s="49"/>
      <c r="D1191" s="35"/>
      <c r="E1191" s="38"/>
      <c r="F1191" s="38"/>
      <c r="G1191" s="38"/>
      <c r="H1191" s="46"/>
    </row>
    <row r="1192" customFormat="false" ht="15" hidden="false" customHeight="false" outlineLevel="0" collapsed="false">
      <c r="A1192" s="35"/>
      <c r="B1192" s="39" t="s">
        <v>21</v>
      </c>
      <c r="C1192" s="49"/>
      <c r="D1192" s="35"/>
      <c r="E1192" s="38"/>
      <c r="F1192" s="38"/>
      <c r="G1192" s="38"/>
      <c r="H1192" s="46"/>
    </row>
    <row r="1193" customFormat="false" ht="15" hidden="false" customHeight="false" outlineLevel="0" collapsed="false">
      <c r="A1193" s="35"/>
      <c r="B1193" s="39"/>
      <c r="C1193" s="38" t="s">
        <v>38</v>
      </c>
      <c r="D1193" s="35" t="s">
        <v>44</v>
      </c>
      <c r="E1193" s="38" t="s">
        <v>24</v>
      </c>
      <c r="F1193" s="38" t="n">
        <v>8</v>
      </c>
      <c r="G1193" s="38" t="n">
        <v>1.84</v>
      </c>
      <c r="H1193" s="41" t="n">
        <v>915.26</v>
      </c>
    </row>
    <row r="1194" customFormat="false" ht="15" hidden="false" customHeight="false" outlineLevel="0" collapsed="false">
      <c r="A1194" s="35"/>
      <c r="B1194" s="39"/>
      <c r="C1194" s="38" t="s">
        <v>38</v>
      </c>
      <c r="D1194" s="35" t="s">
        <v>58</v>
      </c>
      <c r="E1194" s="38" t="s">
        <v>27</v>
      </c>
      <c r="F1194" s="38" t="n">
        <v>2.5</v>
      </c>
      <c r="G1194" s="38" t="n">
        <v>4.49</v>
      </c>
      <c r="H1194" s="41" t="n">
        <v>2291.02</v>
      </c>
    </row>
    <row r="1195" customFormat="false" ht="15" hidden="false" customHeight="false" outlineLevel="0" collapsed="false">
      <c r="A1195" s="35"/>
      <c r="B1195" s="45" t="s">
        <v>29</v>
      </c>
      <c r="C1195" s="49"/>
      <c r="D1195" s="35"/>
      <c r="E1195" s="38"/>
      <c r="F1195" s="38"/>
      <c r="G1195" s="38"/>
      <c r="H1195" s="46" t="n">
        <f aca="false">SUM(H1193:H1194)</f>
        <v>3206.28</v>
      </c>
    </row>
    <row r="1196" customFormat="false" ht="15" hidden="false" customHeight="false" outlineLevel="0" collapsed="false">
      <c r="A1196" s="35" t="n">
        <v>140</v>
      </c>
      <c r="B1196" s="36" t="s">
        <v>367</v>
      </c>
      <c r="C1196" s="49"/>
      <c r="D1196" s="35"/>
      <c r="E1196" s="35"/>
      <c r="F1196" s="38"/>
      <c r="G1196" s="35"/>
      <c r="H1196" s="38"/>
    </row>
    <row r="1197" customFormat="false" ht="15" hidden="false" customHeight="false" outlineLevel="0" collapsed="false">
      <c r="A1197" s="35"/>
      <c r="B1197" s="39" t="s">
        <v>21</v>
      </c>
      <c r="C1197" s="49"/>
      <c r="D1197" s="35"/>
      <c r="E1197" s="38"/>
      <c r="F1197" s="38"/>
      <c r="G1197" s="38"/>
      <c r="H1197" s="48"/>
    </row>
    <row r="1198" customFormat="false" ht="15" hidden="false" customHeight="false" outlineLevel="0" collapsed="false">
      <c r="A1198" s="35"/>
      <c r="B1198" s="40"/>
      <c r="C1198" s="38" t="s">
        <v>38</v>
      </c>
      <c r="D1198" s="35" t="s">
        <v>247</v>
      </c>
      <c r="E1198" s="38" t="s">
        <v>24</v>
      </c>
      <c r="F1198" s="38" t="n">
        <v>8</v>
      </c>
      <c r="G1198" s="38" t="n">
        <v>27.82</v>
      </c>
      <c r="H1198" s="41" t="n">
        <v>6097.53</v>
      </c>
    </row>
    <row r="1199" customFormat="false" ht="15" hidden="false" customHeight="false" outlineLevel="0" collapsed="false">
      <c r="A1199" s="35"/>
      <c r="B1199" s="40"/>
      <c r="C1199" s="38" t="s">
        <v>38</v>
      </c>
      <c r="D1199" s="35" t="s">
        <v>36</v>
      </c>
      <c r="E1199" s="38" t="s">
        <v>24</v>
      </c>
      <c r="F1199" s="38" t="n">
        <v>25</v>
      </c>
      <c r="G1199" s="38" t="n">
        <v>5.75</v>
      </c>
      <c r="H1199" s="41" t="n">
        <v>2860.14</v>
      </c>
    </row>
    <row r="1200" customFormat="false" ht="15" hidden="false" customHeight="false" outlineLevel="0" collapsed="false">
      <c r="A1200" s="35"/>
      <c r="B1200" s="40"/>
      <c r="C1200" s="38" t="s">
        <v>38</v>
      </c>
      <c r="D1200" s="35" t="s">
        <v>58</v>
      </c>
      <c r="E1200" s="38" t="s">
        <v>27</v>
      </c>
      <c r="F1200" s="38" t="n">
        <v>12</v>
      </c>
      <c r="G1200" s="38" t="n">
        <v>21.55</v>
      </c>
      <c r="H1200" s="41" t="n">
        <v>10996.92</v>
      </c>
    </row>
    <row r="1201" customFormat="false" ht="15" hidden="false" customHeight="false" outlineLevel="0" collapsed="false">
      <c r="A1201" s="35"/>
      <c r="B1201" s="40"/>
      <c r="C1201" s="38" t="s">
        <v>34</v>
      </c>
      <c r="D1201" s="35" t="s">
        <v>100</v>
      </c>
      <c r="E1201" s="38" t="s">
        <v>24</v>
      </c>
      <c r="F1201" s="38" t="n">
        <v>5</v>
      </c>
      <c r="G1201" s="38" t="n">
        <v>2.28</v>
      </c>
      <c r="H1201" s="41" t="n">
        <v>752.37</v>
      </c>
    </row>
    <row r="1202" customFormat="false" ht="15" hidden="false" customHeight="false" outlineLevel="0" collapsed="false">
      <c r="A1202" s="35"/>
      <c r="B1202" s="40"/>
      <c r="C1202" s="38" t="s">
        <v>34</v>
      </c>
      <c r="D1202" s="35" t="s">
        <v>78</v>
      </c>
      <c r="E1202" s="38" t="s">
        <v>27</v>
      </c>
      <c r="F1202" s="38" t="n">
        <v>20</v>
      </c>
      <c r="G1202" s="38" t="n">
        <v>9.27</v>
      </c>
      <c r="H1202" s="41" t="n">
        <v>2482.34</v>
      </c>
    </row>
    <row r="1203" customFormat="false" ht="15" hidden="false" customHeight="false" outlineLevel="0" collapsed="false">
      <c r="A1203" s="35"/>
      <c r="B1203" s="45" t="s">
        <v>29</v>
      </c>
      <c r="C1203" s="49"/>
      <c r="D1203" s="35"/>
      <c r="E1203" s="35"/>
      <c r="F1203" s="38"/>
      <c r="G1203" s="35"/>
      <c r="H1203" s="50" t="n">
        <f aca="false">SUM(H1198:H1202)</f>
        <v>23189.3</v>
      </c>
    </row>
    <row r="1204" customFormat="false" ht="15" hidden="false" customHeight="false" outlineLevel="0" collapsed="false">
      <c r="A1204" s="35"/>
      <c r="B1204" s="39" t="s">
        <v>30</v>
      </c>
      <c r="C1204" s="38" t="s">
        <v>22</v>
      </c>
      <c r="D1204" s="52" t="s">
        <v>31</v>
      </c>
      <c r="E1204" s="38" t="s">
        <v>32</v>
      </c>
      <c r="F1204" s="38"/>
      <c r="G1204" s="38" t="n">
        <v>16</v>
      </c>
      <c r="H1204" s="48" t="n">
        <v>18697.44</v>
      </c>
    </row>
    <row r="1205" customFormat="false" ht="15" hidden="false" customHeight="false" outlineLevel="0" collapsed="false">
      <c r="A1205" s="35"/>
      <c r="B1205" s="45" t="s">
        <v>29</v>
      </c>
      <c r="D1205" s="35"/>
      <c r="E1205" s="35"/>
      <c r="F1205" s="38"/>
      <c r="G1205" s="35"/>
      <c r="H1205" s="50" t="n">
        <f aca="false">SUM(H1204:H1204)</f>
        <v>18697.44</v>
      </c>
    </row>
    <row r="1206" customFormat="false" ht="15" hidden="false" customHeight="false" outlineLevel="0" collapsed="false">
      <c r="A1206" s="35" t="n">
        <v>141</v>
      </c>
      <c r="B1206" s="36" t="s">
        <v>368</v>
      </c>
      <c r="C1206" s="49"/>
      <c r="D1206" s="35"/>
      <c r="E1206" s="35"/>
      <c r="F1206" s="38"/>
      <c r="G1206" s="35"/>
      <c r="H1206" s="38"/>
    </row>
    <row r="1207" customFormat="false" ht="15" hidden="false" customHeight="false" outlineLevel="0" collapsed="false">
      <c r="A1207" s="35"/>
      <c r="B1207" s="39" t="s">
        <v>21</v>
      </c>
      <c r="C1207" s="49"/>
      <c r="D1207" s="35"/>
      <c r="E1207" s="38"/>
      <c r="F1207" s="38"/>
      <c r="G1207" s="38"/>
      <c r="H1207" s="38"/>
    </row>
    <row r="1208" customFormat="false" ht="15" hidden="false" customHeight="false" outlineLevel="0" collapsed="false">
      <c r="A1208" s="35"/>
      <c r="B1208" s="40"/>
      <c r="C1208" s="38" t="s">
        <v>38</v>
      </c>
      <c r="D1208" s="35" t="s">
        <v>35</v>
      </c>
      <c r="E1208" s="38" t="s">
        <v>24</v>
      </c>
      <c r="F1208" s="38" t="n">
        <v>10</v>
      </c>
      <c r="G1208" s="38" t="n">
        <v>34.78</v>
      </c>
      <c r="H1208" s="41" t="n">
        <v>7621.86</v>
      </c>
    </row>
    <row r="1209" customFormat="false" ht="15" hidden="false" customHeight="false" outlineLevel="0" collapsed="false">
      <c r="A1209" s="35"/>
      <c r="B1209" s="40"/>
      <c r="C1209" s="38" t="s">
        <v>38</v>
      </c>
      <c r="D1209" s="35" t="s">
        <v>369</v>
      </c>
      <c r="E1209" s="38" t="s">
        <v>24</v>
      </c>
      <c r="F1209" s="38" t="n">
        <v>36</v>
      </c>
      <c r="G1209" s="38" t="n">
        <v>8.28</v>
      </c>
      <c r="H1209" s="41" t="n">
        <v>4118.52</v>
      </c>
    </row>
    <row r="1210" customFormat="false" ht="15" hidden="false" customHeight="false" outlineLevel="0" collapsed="false">
      <c r="A1210" s="35"/>
      <c r="B1210" s="40"/>
      <c r="C1210" s="38" t="s">
        <v>38</v>
      </c>
      <c r="D1210" s="35" t="s">
        <v>370</v>
      </c>
      <c r="E1210" s="38" t="s">
        <v>27</v>
      </c>
      <c r="F1210" s="38" t="n">
        <v>4</v>
      </c>
      <c r="G1210" s="38" t="n">
        <v>5.58</v>
      </c>
      <c r="H1210" s="41" t="n">
        <v>3502.43</v>
      </c>
    </row>
    <row r="1211" customFormat="false" ht="15" hidden="false" customHeight="false" outlineLevel="0" collapsed="false">
      <c r="A1211" s="35"/>
      <c r="B1211" s="40"/>
      <c r="C1211" s="38" t="s">
        <v>38</v>
      </c>
      <c r="D1211" s="35" t="s">
        <v>354</v>
      </c>
      <c r="E1211" s="38" t="s">
        <v>27</v>
      </c>
      <c r="F1211" s="38" t="n">
        <v>6</v>
      </c>
      <c r="G1211" s="38" t="n">
        <v>7.66</v>
      </c>
      <c r="H1211" s="41" t="n">
        <v>3580.01</v>
      </c>
    </row>
    <row r="1212" customFormat="false" ht="15" hidden="false" customHeight="false" outlineLevel="0" collapsed="false">
      <c r="A1212" s="35"/>
      <c r="B1212" s="45" t="s">
        <v>29</v>
      </c>
      <c r="C1212" s="54"/>
      <c r="D1212" s="35"/>
      <c r="E1212" s="38"/>
      <c r="F1212" s="38"/>
      <c r="G1212" s="38"/>
      <c r="H1212" s="50" t="n">
        <f aca="false">SUM(H1208:H1211)</f>
        <v>18822.82</v>
      </c>
    </row>
    <row r="1213" customFormat="false" ht="15" hidden="false" customHeight="false" outlineLevel="0" collapsed="false">
      <c r="A1213" s="35"/>
      <c r="B1213" s="39" t="s">
        <v>30</v>
      </c>
      <c r="C1213" s="38" t="s">
        <v>38</v>
      </c>
      <c r="D1213" s="52" t="s">
        <v>31</v>
      </c>
      <c r="E1213" s="38" t="s">
        <v>32</v>
      </c>
      <c r="F1213" s="38"/>
      <c r="G1213" s="38" t="n">
        <v>16</v>
      </c>
      <c r="H1213" s="48" t="n">
        <v>18697.44</v>
      </c>
    </row>
    <row r="1214" customFormat="false" ht="15" hidden="false" customHeight="false" outlineLevel="0" collapsed="false">
      <c r="A1214" s="35"/>
      <c r="B1214" s="45" t="s">
        <v>29</v>
      </c>
      <c r="D1214" s="35"/>
      <c r="E1214" s="35"/>
      <c r="F1214" s="38"/>
      <c r="G1214" s="35"/>
      <c r="H1214" s="50" t="n">
        <f aca="false">SUM(H1213:H1213)</f>
        <v>18697.44</v>
      </c>
    </row>
    <row r="1215" customFormat="false" ht="15" hidden="false" customHeight="false" outlineLevel="0" collapsed="false">
      <c r="A1215" s="35" t="n">
        <v>142</v>
      </c>
      <c r="B1215" s="36" t="s">
        <v>371</v>
      </c>
      <c r="C1215" s="54"/>
      <c r="D1215" s="35"/>
      <c r="E1215" s="38"/>
      <c r="F1215" s="38"/>
      <c r="G1215" s="38"/>
      <c r="H1215" s="50"/>
    </row>
    <row r="1216" customFormat="false" ht="15" hidden="false" customHeight="false" outlineLevel="0" collapsed="false">
      <c r="A1216" s="35"/>
      <c r="B1216" s="55" t="s">
        <v>30</v>
      </c>
      <c r="C1216" s="54"/>
      <c r="D1216" s="35"/>
      <c r="E1216" s="38"/>
      <c r="F1216" s="38"/>
      <c r="G1216" s="38"/>
      <c r="H1216" s="50"/>
    </row>
    <row r="1217" customFormat="false" ht="15" hidden="false" customHeight="false" outlineLevel="0" collapsed="false">
      <c r="A1217" s="35"/>
      <c r="B1217" s="36"/>
      <c r="C1217" s="48" t="s">
        <v>22</v>
      </c>
      <c r="D1217" s="35" t="s">
        <v>160</v>
      </c>
      <c r="E1217" s="38" t="s">
        <v>27</v>
      </c>
      <c r="F1217" s="38" t="n">
        <v>80</v>
      </c>
      <c r="G1217" s="38" t="n">
        <v>8.5</v>
      </c>
      <c r="H1217" s="51" t="n">
        <v>1709.4</v>
      </c>
    </row>
    <row r="1218" customFormat="false" ht="15" hidden="false" customHeight="false" outlineLevel="0" collapsed="false">
      <c r="A1218" s="35"/>
      <c r="B1218" s="45"/>
      <c r="C1218" s="48" t="s">
        <v>22</v>
      </c>
      <c r="D1218" s="35" t="s">
        <v>185</v>
      </c>
      <c r="E1218" s="38" t="s">
        <v>27</v>
      </c>
      <c r="F1218" s="38" t="n">
        <v>40</v>
      </c>
      <c r="G1218" s="38" t="n">
        <v>8.16</v>
      </c>
      <c r="H1218" s="51" t="n">
        <v>1508.6</v>
      </c>
    </row>
    <row r="1219" customFormat="false" ht="15" hidden="false" customHeight="false" outlineLevel="0" collapsed="false">
      <c r="A1219" s="35"/>
      <c r="B1219" s="45" t="s">
        <v>29</v>
      </c>
      <c r="C1219" s="54"/>
      <c r="D1219" s="35"/>
      <c r="E1219" s="38"/>
      <c r="F1219" s="38"/>
      <c r="G1219" s="38"/>
      <c r="H1219" s="56" t="n">
        <f aca="false">SUM(H1217:H1218)</f>
        <v>3218</v>
      </c>
    </row>
    <row r="1220" customFormat="false" ht="15" hidden="false" customHeight="false" outlineLevel="0" collapsed="false">
      <c r="A1220" s="35" t="n">
        <v>143</v>
      </c>
      <c r="B1220" s="36" t="s">
        <v>372</v>
      </c>
      <c r="C1220" s="49"/>
      <c r="D1220" s="35"/>
      <c r="E1220" s="35"/>
      <c r="F1220" s="38"/>
      <c r="G1220" s="35"/>
      <c r="H1220" s="35"/>
    </row>
    <row r="1221" customFormat="false" ht="15" hidden="false" customHeight="false" outlineLevel="0" collapsed="false">
      <c r="A1221" s="35"/>
      <c r="B1221" s="39" t="s">
        <v>21</v>
      </c>
      <c r="C1221" s="49"/>
      <c r="D1221" s="35"/>
      <c r="E1221" s="38"/>
      <c r="F1221" s="38"/>
      <c r="G1221" s="38"/>
      <c r="H1221" s="48"/>
    </row>
    <row r="1222" customFormat="false" ht="15" hidden="false" customHeight="false" outlineLevel="0" collapsed="false">
      <c r="A1222" s="35"/>
      <c r="B1222" s="38"/>
      <c r="C1222" s="38" t="s">
        <v>22</v>
      </c>
      <c r="D1222" s="35" t="s">
        <v>373</v>
      </c>
      <c r="E1222" s="38" t="s">
        <v>27</v>
      </c>
      <c r="F1222" s="38" t="n">
        <v>18</v>
      </c>
      <c r="G1222" s="38" t="n">
        <v>6.08</v>
      </c>
      <c r="H1222" s="41" t="n">
        <v>3383.96</v>
      </c>
    </row>
    <row r="1223" customFormat="false" ht="15" hidden="false" customHeight="false" outlineLevel="0" collapsed="false">
      <c r="A1223" s="35"/>
      <c r="B1223" s="52"/>
      <c r="C1223" s="38" t="s">
        <v>22</v>
      </c>
      <c r="D1223" s="35" t="s">
        <v>146</v>
      </c>
      <c r="E1223" s="38" t="s">
        <v>40</v>
      </c>
      <c r="F1223" s="38" t="n">
        <v>8</v>
      </c>
      <c r="G1223" s="38" t="n">
        <v>18.57</v>
      </c>
      <c r="H1223" s="41" t="n">
        <v>4164.37</v>
      </c>
    </row>
    <row r="1224" customFormat="false" ht="15" hidden="false" customHeight="false" outlineLevel="0" collapsed="false">
      <c r="A1224" s="35"/>
      <c r="B1224" s="35"/>
      <c r="C1224" s="38" t="s">
        <v>22</v>
      </c>
      <c r="D1224" s="35" t="s">
        <v>81</v>
      </c>
      <c r="E1224" s="38" t="s">
        <v>75</v>
      </c>
      <c r="F1224" s="38"/>
      <c r="G1224" s="38" t="n">
        <v>4</v>
      </c>
      <c r="H1224" s="38" t="n">
        <v>5059.34</v>
      </c>
    </row>
    <row r="1225" customFormat="false" ht="15" hidden="false" customHeight="false" outlineLevel="0" collapsed="false">
      <c r="A1225" s="35"/>
      <c r="B1225" s="45" t="s">
        <v>29</v>
      </c>
      <c r="C1225" s="49"/>
      <c r="D1225" s="35"/>
      <c r="E1225" s="35"/>
      <c r="F1225" s="38"/>
      <c r="G1225" s="35"/>
      <c r="H1225" s="50" t="n">
        <f aca="false">SUM(H1222:H1224)</f>
        <v>12607.67</v>
      </c>
    </row>
    <row r="1226" customFormat="false" ht="15" hidden="false" customHeight="false" outlineLevel="0" collapsed="false">
      <c r="A1226" s="35" t="n">
        <v>144</v>
      </c>
      <c r="B1226" s="36" t="s">
        <v>374</v>
      </c>
      <c r="C1226" s="49"/>
      <c r="D1226" s="35"/>
      <c r="E1226" s="35"/>
      <c r="F1226" s="38"/>
      <c r="G1226" s="35"/>
      <c r="H1226" s="50"/>
    </row>
    <row r="1227" customFormat="false" ht="15" hidden="false" customHeight="false" outlineLevel="0" collapsed="false">
      <c r="A1227" s="35"/>
      <c r="B1227" s="39" t="s">
        <v>21</v>
      </c>
      <c r="C1227" s="49"/>
      <c r="D1227" s="35"/>
      <c r="E1227" s="35"/>
      <c r="F1227" s="38"/>
      <c r="G1227" s="35"/>
      <c r="H1227" s="50"/>
    </row>
    <row r="1228" customFormat="false" ht="15" hidden="false" customHeight="false" outlineLevel="0" collapsed="false">
      <c r="A1228" s="35"/>
      <c r="B1228" s="45"/>
      <c r="C1228" s="38" t="s">
        <v>88</v>
      </c>
      <c r="D1228" s="35" t="s">
        <v>66</v>
      </c>
      <c r="E1228" s="38" t="s">
        <v>24</v>
      </c>
      <c r="F1228" s="38" t="n">
        <v>12</v>
      </c>
      <c r="G1228" s="38" t="n">
        <v>2.76</v>
      </c>
      <c r="H1228" s="41" t="n">
        <v>1372.82</v>
      </c>
    </row>
    <row r="1229" customFormat="false" ht="15" hidden="false" customHeight="false" outlineLevel="0" collapsed="false">
      <c r="A1229" s="35"/>
      <c r="B1229" s="45"/>
      <c r="C1229" s="38" t="s">
        <v>88</v>
      </c>
      <c r="D1229" s="35" t="s">
        <v>58</v>
      </c>
      <c r="E1229" s="38" t="s">
        <v>27</v>
      </c>
      <c r="F1229" s="38" t="n">
        <v>6</v>
      </c>
      <c r="G1229" s="38" t="n">
        <v>10.78</v>
      </c>
      <c r="H1229" s="41" t="n">
        <v>5498.57</v>
      </c>
    </row>
    <row r="1230" customFormat="false" ht="15" hidden="false" customHeight="false" outlineLevel="0" collapsed="false">
      <c r="A1230" s="35"/>
      <c r="B1230" s="45" t="s">
        <v>29</v>
      </c>
      <c r="C1230" s="49"/>
      <c r="D1230" s="35"/>
      <c r="E1230" s="35"/>
      <c r="F1230" s="38"/>
      <c r="G1230" s="35"/>
      <c r="H1230" s="50" t="n">
        <f aca="false">SUM(H1228:H1229)</f>
        <v>6871.39</v>
      </c>
    </row>
    <row r="1231" customFormat="false" ht="15" hidden="false" customHeight="false" outlineLevel="0" collapsed="false">
      <c r="A1231" s="35" t="n">
        <v>145</v>
      </c>
      <c r="B1231" s="36" t="s">
        <v>375</v>
      </c>
      <c r="C1231" s="49"/>
      <c r="D1231" s="35"/>
      <c r="E1231" s="35"/>
      <c r="F1231" s="38"/>
      <c r="G1231" s="35"/>
      <c r="H1231" s="50"/>
    </row>
    <row r="1232" customFormat="false" ht="15" hidden="false" customHeight="false" outlineLevel="0" collapsed="false">
      <c r="A1232" s="35"/>
      <c r="B1232" s="39" t="s">
        <v>21</v>
      </c>
      <c r="C1232" s="49"/>
      <c r="D1232" s="35"/>
      <c r="E1232" s="35"/>
      <c r="F1232" s="38"/>
      <c r="G1232" s="35"/>
      <c r="H1232" s="50"/>
    </row>
    <row r="1233" customFormat="false" ht="15" hidden="false" customHeight="false" outlineLevel="0" collapsed="false">
      <c r="A1233" s="35"/>
      <c r="B1233" s="45"/>
      <c r="C1233" s="38" t="s">
        <v>22</v>
      </c>
      <c r="D1233" s="35" t="s">
        <v>35</v>
      </c>
      <c r="E1233" s="38" t="s">
        <v>24</v>
      </c>
      <c r="F1233" s="38" t="n">
        <v>2</v>
      </c>
      <c r="G1233" s="38" t="n">
        <v>6.96</v>
      </c>
      <c r="H1233" s="41" t="n">
        <v>1524.33</v>
      </c>
    </row>
    <row r="1234" customFormat="false" ht="15" hidden="false" customHeight="false" outlineLevel="0" collapsed="false">
      <c r="A1234" s="35"/>
      <c r="B1234" s="45"/>
      <c r="C1234" s="38" t="s">
        <v>22</v>
      </c>
      <c r="D1234" s="35" t="s">
        <v>376</v>
      </c>
      <c r="E1234" s="38" t="s">
        <v>24</v>
      </c>
      <c r="F1234" s="38" t="n">
        <v>4</v>
      </c>
      <c r="G1234" s="38" t="n">
        <v>0.92</v>
      </c>
      <c r="H1234" s="41" t="n">
        <v>457.56</v>
      </c>
    </row>
    <row r="1235" customFormat="false" ht="15" hidden="false" customHeight="false" outlineLevel="0" collapsed="false">
      <c r="A1235" s="35"/>
      <c r="B1235" s="45" t="s">
        <v>29</v>
      </c>
      <c r="C1235" s="49"/>
      <c r="D1235" s="35"/>
      <c r="E1235" s="35"/>
      <c r="F1235" s="38"/>
      <c r="G1235" s="35"/>
      <c r="H1235" s="50" t="n">
        <f aca="false">SUM(H1233:H1234)</f>
        <v>1981.89</v>
      </c>
    </row>
    <row r="1236" customFormat="false" ht="15" hidden="false" customHeight="false" outlineLevel="0" collapsed="false">
      <c r="A1236" s="35" t="n">
        <v>146</v>
      </c>
      <c r="B1236" s="36" t="s">
        <v>377</v>
      </c>
      <c r="C1236" s="49"/>
      <c r="D1236" s="35"/>
      <c r="E1236" s="35"/>
      <c r="F1236" s="38"/>
      <c r="G1236" s="35"/>
      <c r="H1236" s="38"/>
    </row>
    <row r="1237" customFormat="false" ht="15" hidden="false" customHeight="false" outlineLevel="0" collapsed="false">
      <c r="A1237" s="35"/>
      <c r="B1237" s="39" t="s">
        <v>21</v>
      </c>
      <c r="C1237" s="49"/>
      <c r="D1237" s="35"/>
      <c r="E1237" s="38"/>
      <c r="F1237" s="38"/>
      <c r="G1237" s="38"/>
      <c r="H1237" s="38"/>
    </row>
    <row r="1238" customFormat="false" ht="15" hidden="false" customHeight="false" outlineLevel="0" collapsed="false">
      <c r="A1238" s="35"/>
      <c r="B1238" s="42"/>
      <c r="C1238" s="38" t="s">
        <v>22</v>
      </c>
      <c r="D1238" s="35" t="s">
        <v>43</v>
      </c>
      <c r="E1238" s="38" t="s">
        <v>24</v>
      </c>
      <c r="F1238" s="38" t="n">
        <v>8</v>
      </c>
      <c r="G1238" s="38" t="n">
        <v>27.82</v>
      </c>
      <c r="H1238" s="41" t="n">
        <v>6097.53</v>
      </c>
    </row>
    <row r="1239" customFormat="false" ht="15" hidden="false" customHeight="false" outlineLevel="0" collapsed="false">
      <c r="A1239" s="35"/>
      <c r="B1239" s="42"/>
      <c r="C1239" s="38" t="s">
        <v>22</v>
      </c>
      <c r="D1239" s="35" t="s">
        <v>66</v>
      </c>
      <c r="E1239" s="38" t="s">
        <v>24</v>
      </c>
      <c r="F1239" s="38" t="n">
        <v>22</v>
      </c>
      <c r="G1239" s="38" t="n">
        <v>5.06</v>
      </c>
      <c r="H1239" s="41" t="n">
        <v>2516.89</v>
      </c>
    </row>
    <row r="1240" customFormat="false" ht="15" hidden="false" customHeight="false" outlineLevel="0" collapsed="false">
      <c r="A1240" s="35"/>
      <c r="B1240" s="42"/>
      <c r="C1240" s="38" t="s">
        <v>22</v>
      </c>
      <c r="D1240" s="35" t="s">
        <v>58</v>
      </c>
      <c r="E1240" s="38" t="s">
        <v>27</v>
      </c>
      <c r="F1240" s="38" t="n">
        <v>2.5</v>
      </c>
      <c r="G1240" s="38" t="n">
        <v>4.49</v>
      </c>
      <c r="H1240" s="41" t="n">
        <v>2291.02</v>
      </c>
    </row>
    <row r="1241" customFormat="false" ht="15" hidden="false" customHeight="false" outlineLevel="0" collapsed="false">
      <c r="A1241" s="35"/>
      <c r="B1241" s="42" t="s">
        <v>73</v>
      </c>
      <c r="C1241" s="38" t="s">
        <v>22</v>
      </c>
      <c r="D1241" s="35" t="s">
        <v>46</v>
      </c>
      <c r="E1241" s="38" t="s">
        <v>27</v>
      </c>
      <c r="F1241" s="38" t="n">
        <v>18</v>
      </c>
      <c r="G1241" s="38" t="n">
        <v>3.89</v>
      </c>
      <c r="H1241" s="41" t="n">
        <v>2006.6</v>
      </c>
    </row>
    <row r="1242" customFormat="false" ht="15" hidden="false" customHeight="false" outlineLevel="0" collapsed="false">
      <c r="A1242" s="35"/>
      <c r="B1242" s="42"/>
      <c r="C1242" s="38" t="s">
        <v>22</v>
      </c>
      <c r="D1242" s="35" t="s">
        <v>47</v>
      </c>
      <c r="E1242" s="38" t="s">
        <v>27</v>
      </c>
      <c r="F1242" s="38" t="n">
        <v>18</v>
      </c>
      <c r="G1242" s="38" t="n">
        <v>6.08</v>
      </c>
      <c r="H1242" s="41" t="n">
        <v>3383.91</v>
      </c>
    </row>
    <row r="1243" customFormat="false" ht="15" hidden="false" customHeight="false" outlineLevel="0" collapsed="false">
      <c r="A1243" s="35"/>
      <c r="B1243" s="42"/>
      <c r="C1243" s="38" t="s">
        <v>22</v>
      </c>
      <c r="D1243" s="35" t="s">
        <v>48</v>
      </c>
      <c r="E1243" s="38" t="s">
        <v>27</v>
      </c>
      <c r="F1243" s="38" t="n">
        <v>18</v>
      </c>
      <c r="G1243" s="38" t="n">
        <v>5.61</v>
      </c>
      <c r="H1243" s="41" t="n">
        <v>1327.95</v>
      </c>
    </row>
    <row r="1244" customFormat="false" ht="15" hidden="false" customHeight="false" outlineLevel="0" collapsed="false">
      <c r="A1244" s="35"/>
      <c r="B1244" s="45" t="s">
        <v>29</v>
      </c>
      <c r="C1244" s="54"/>
      <c r="D1244" s="35"/>
      <c r="E1244" s="38"/>
      <c r="F1244" s="38"/>
      <c r="G1244" s="38"/>
      <c r="H1244" s="46" t="n">
        <f aca="false">SUM(H1238:H1243)</f>
        <v>17623.9</v>
      </c>
    </row>
    <row r="1245" customFormat="false" ht="15" hidden="false" customHeight="false" outlineLevel="0" collapsed="false">
      <c r="A1245" s="35"/>
      <c r="B1245" s="39" t="s">
        <v>30</v>
      </c>
      <c r="C1245" s="38" t="s">
        <v>22</v>
      </c>
      <c r="D1245" s="52" t="s">
        <v>31</v>
      </c>
      <c r="E1245" s="38" t="s">
        <v>32</v>
      </c>
      <c r="F1245" s="38"/>
      <c r="G1245" s="38" t="n">
        <v>16</v>
      </c>
      <c r="H1245" s="48" t="n">
        <v>18697.44</v>
      </c>
    </row>
    <row r="1246" customFormat="false" ht="15" hidden="false" customHeight="false" outlineLevel="0" collapsed="false">
      <c r="A1246" s="35"/>
      <c r="B1246" s="45" t="s">
        <v>29</v>
      </c>
      <c r="D1246" s="35"/>
      <c r="E1246" s="35"/>
      <c r="F1246" s="38"/>
      <c r="G1246" s="35"/>
      <c r="H1246" s="50" t="n">
        <f aca="false">SUM(H1245:H1245)</f>
        <v>18697.44</v>
      </c>
    </row>
    <row r="1247" customFormat="false" ht="15" hidden="false" customHeight="false" outlineLevel="0" collapsed="false">
      <c r="A1247" s="35" t="n">
        <v>147</v>
      </c>
      <c r="B1247" s="36" t="s">
        <v>378</v>
      </c>
      <c r="C1247" s="54"/>
      <c r="D1247" s="35"/>
      <c r="E1247" s="38"/>
      <c r="F1247" s="38"/>
      <c r="G1247" s="38"/>
      <c r="H1247" s="46"/>
    </row>
    <row r="1248" customFormat="false" ht="15" hidden="false" customHeight="false" outlineLevel="0" collapsed="false">
      <c r="A1248" s="35"/>
      <c r="B1248" s="39" t="s">
        <v>21</v>
      </c>
      <c r="C1248" s="54"/>
      <c r="D1248" s="35"/>
      <c r="E1248" s="38"/>
      <c r="F1248" s="38"/>
      <c r="G1248" s="38"/>
      <c r="H1248" s="46"/>
    </row>
    <row r="1249" customFormat="false" ht="15" hidden="false" customHeight="false" outlineLevel="0" collapsed="false">
      <c r="A1249" s="35"/>
      <c r="B1249" s="42" t="s">
        <v>145</v>
      </c>
      <c r="C1249" s="38" t="s">
        <v>22</v>
      </c>
      <c r="D1249" s="35" t="s">
        <v>146</v>
      </c>
      <c r="E1249" s="38" t="s">
        <v>40</v>
      </c>
      <c r="F1249" s="38" t="n">
        <v>6</v>
      </c>
      <c r="G1249" s="38" t="n">
        <v>13.93</v>
      </c>
      <c r="H1249" s="41" t="n">
        <v>3123.29</v>
      </c>
    </row>
    <row r="1250" customFormat="false" ht="15" hidden="false" customHeight="false" outlineLevel="0" collapsed="false">
      <c r="A1250" s="35"/>
      <c r="B1250" s="42"/>
      <c r="C1250" s="38" t="s">
        <v>22</v>
      </c>
      <c r="D1250" s="35" t="s">
        <v>80</v>
      </c>
      <c r="E1250" s="38" t="s">
        <v>40</v>
      </c>
      <c r="F1250" s="38" t="n">
        <v>10</v>
      </c>
      <c r="G1250" s="38" t="n">
        <v>9.34</v>
      </c>
      <c r="H1250" s="41" t="n">
        <v>4206.28</v>
      </c>
    </row>
    <row r="1251" customFormat="false" ht="15" hidden="false" customHeight="false" outlineLevel="0" collapsed="false">
      <c r="A1251" s="35"/>
      <c r="B1251" s="45" t="s">
        <v>29</v>
      </c>
      <c r="C1251" s="54"/>
      <c r="D1251" s="35"/>
      <c r="E1251" s="38"/>
      <c r="F1251" s="38"/>
      <c r="G1251" s="38"/>
      <c r="H1251" s="46" t="n">
        <f aca="false">SUM(H1249:H1250)</f>
        <v>7329.57</v>
      </c>
    </row>
    <row r="1252" customFormat="false" ht="15" hidden="false" customHeight="false" outlineLevel="0" collapsed="false">
      <c r="A1252" s="35"/>
      <c r="B1252" s="45"/>
      <c r="C1252" s="54"/>
      <c r="D1252" s="35"/>
      <c r="E1252" s="38"/>
      <c r="F1252" s="38"/>
      <c r="G1252" s="38"/>
      <c r="H1252" s="46"/>
    </row>
    <row r="1253" customFormat="false" ht="15" hidden="false" customHeight="false" outlineLevel="0" collapsed="false">
      <c r="A1253" s="35"/>
      <c r="B1253" s="45"/>
      <c r="C1253" s="54"/>
      <c r="D1253" s="35"/>
      <c r="E1253" s="38"/>
      <c r="F1253" s="38"/>
      <c r="G1253" s="38"/>
      <c r="H1253" s="46"/>
    </row>
    <row r="1254" customFormat="false" ht="15" hidden="false" customHeight="false" outlineLevel="0" collapsed="false">
      <c r="A1254" s="35"/>
      <c r="B1254" s="45"/>
      <c r="C1254" s="54"/>
      <c r="D1254" s="35"/>
      <c r="E1254" s="38"/>
      <c r="F1254" s="38"/>
      <c r="G1254" s="38"/>
      <c r="H1254" s="46"/>
    </row>
    <row r="1255" customFormat="false" ht="15.75" hidden="false" customHeight="false" outlineLevel="0" collapsed="false">
      <c r="A1255" s="10"/>
      <c r="B1255" s="67" t="s">
        <v>379</v>
      </c>
      <c r="C1255" s="68"/>
      <c r="D1255" s="69" t="n">
        <f aca="false">D1257+D1256</f>
        <v>3462171.14</v>
      </c>
      <c r="E1255" s="10"/>
      <c r="F1255" s="65"/>
      <c r="G1255" s="10"/>
      <c r="H1255" s="70"/>
    </row>
    <row r="1256" customFormat="false" ht="15.75" hidden="false" customHeight="false" outlineLevel="0" collapsed="false">
      <c r="A1256" s="10"/>
      <c r="B1256" s="71" t="s">
        <v>380</v>
      </c>
      <c r="C1256" s="67"/>
      <c r="D1256" s="72" t="n">
        <f aca="false">H22+H31+H39+H45+H49+H56+H65+H76+H85+H97+H105+H113+H120+H127+H140+H145+H153+H160+H169+H176+H182+H191+H199+H209+H215+H220+H229+H245+H266+H275+H289+H301+H308+H318+H327+H334+H342+H351+H358+H363+H368+H375+H386+H395+H402+H410+H419+H430+H442+H450+H455+H465+H475+H485+H493+H497+H507+H516+H523+H531+H538+H548+H552+H556+H561+H570+H582+H592+H602+H613+H620+H624+H628+H632+H643+H658+H665+H673+H681+H693+H700+H712+H717+H726+H738+H746+H752+H761+H767+H774+H782+H791+H807+H818+H829+H842+H850+H858+H877+H886+H893+H904+H913+H920+H928+H938+H947+H958+H967+H979+H985+H991+H1001+H1010+H1019+H1028+H1047+H1055+H1061+H1068+H1073+H1084+H1091+H1098+H1103+H1109+H1114+H1124+H1133+H1141+H1148+H1155+H1162+H1168+H1173+H1178+H1185+H1190+H1195+H1203+H1212+H1225+H1230+H1233+H1234+H1244+H1251</f>
        <v>2263081.81</v>
      </c>
      <c r="E1256" s="10"/>
      <c r="F1256" s="65"/>
      <c r="G1256" s="10"/>
      <c r="H1256" s="70"/>
    </row>
    <row r="1257" customFormat="false" ht="15.75" hidden="false" customHeight="false" outlineLevel="0" collapsed="false">
      <c r="A1257" s="10"/>
      <c r="B1257" s="71" t="s">
        <v>381</v>
      </c>
      <c r="C1257" s="71"/>
      <c r="D1257" s="73" t="n">
        <f aca="false">H24+H41+H61+H79+H88+H100+H108+H122+H155+H162+H171+H184+H193+H201+H211+H247+H268+H291+H304+H370+H377+H390+H397+H404+H414+H421+H433+H445+H458+H467+H477+H487+H499+H542+H594+H604+H616+H634+H645+H660+H719+H769+H776+H820+H844+H860+H879+H906+H915+H922+H930+H940+H949+H960+H969+H981+H994+H1004+H1012+H1021+H1030+H1049+H1057+H1063+H1077+H1116+H1126+H1135+H1143+H1164+H1180+H1205+H1214+H1219+H1246</f>
        <v>1199089.33</v>
      </c>
      <c r="E1257" s="10"/>
      <c r="F1257" s="65"/>
      <c r="G1257" s="10"/>
      <c r="H1257" s="74"/>
    </row>
    <row r="1258" customFormat="false" ht="15" hidden="false" customHeight="false" outlineLevel="0" collapsed="false">
      <c r="A1258" s="10"/>
      <c r="B1258" s="10"/>
      <c r="C1258" s="71"/>
      <c r="D1258" s="10"/>
      <c r="E1258" s="10"/>
      <c r="F1258" s="65"/>
      <c r="G1258" s="10"/>
      <c r="H1258" s="10"/>
    </row>
    <row r="1259" customFormat="false" ht="15" hidden="false" customHeight="false" outlineLevel="0" collapsed="false">
      <c r="A1259" s="10"/>
      <c r="B1259" s="10"/>
      <c r="C1259" s="10"/>
      <c r="D1259" s="10"/>
      <c r="E1259" s="10"/>
      <c r="F1259" s="65"/>
      <c r="G1259" s="10"/>
      <c r="H1259" s="10"/>
    </row>
    <row r="1260" customFormat="false" ht="15" hidden="false" customHeight="false" outlineLevel="0" collapsed="false">
      <c r="A1260" s="10"/>
      <c r="B1260" s="10"/>
      <c r="C1260" s="10"/>
      <c r="D1260" s="10"/>
      <c r="E1260" s="10"/>
      <c r="F1260" s="65"/>
      <c r="G1260" s="10"/>
      <c r="H1260" s="10"/>
    </row>
    <row r="1261" customFormat="false" ht="15" hidden="false" customHeight="false" outlineLevel="0" collapsed="false">
      <c r="A1261" s="10"/>
      <c r="B1261" s="10"/>
      <c r="C1261" s="10"/>
      <c r="D1261" s="10"/>
      <c r="E1261" s="10"/>
      <c r="F1261" s="65"/>
      <c r="G1261" s="10"/>
      <c r="H1261" s="10"/>
    </row>
    <row r="1262" customFormat="false" ht="15" hidden="false" customHeight="false" outlineLevel="0" collapsed="false">
      <c r="A1262" s="10"/>
      <c r="B1262" s="75" t="s">
        <v>382</v>
      </c>
      <c r="C1262" s="10"/>
      <c r="D1262" s="65" t="s">
        <v>383</v>
      </c>
      <c r="E1262" s="65"/>
      <c r="F1262" s="65"/>
      <c r="G1262" s="10"/>
      <c r="H1262" s="10"/>
    </row>
    <row r="1263" customFormat="false" ht="15" hidden="false" customHeight="false" outlineLevel="0" collapsed="false">
      <c r="C1263" s="10"/>
    </row>
  </sheetData>
  <mergeCells count="2">
    <mergeCell ref="B5:C5"/>
    <mergeCell ref="A13:H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M10" activeCellId="0" sqref="L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12.42"/>
    <col collapsed="false" customWidth="true" hidden="false" outlineLevel="0" max="4" min="4" style="0" width="41.42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4.85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6"/>
      <c r="H1" s="7"/>
    </row>
    <row r="2" customFormat="false" ht="15" hidden="false" customHeight="false" outlineLevel="0" collapsed="false">
      <c r="A2" s="8"/>
      <c r="B2" s="9"/>
      <c r="C2" s="9"/>
      <c r="D2" s="10"/>
      <c r="E2" s="10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9"/>
      <c r="D3" s="10"/>
      <c r="E3" s="10"/>
      <c r="F3" s="15" t="s">
        <v>3</v>
      </c>
      <c r="G3" s="16"/>
      <c r="H3" s="12"/>
    </row>
    <row r="4" customFormat="false" ht="15.75" hidden="false" customHeight="false" outlineLevel="0" collapsed="false">
      <c r="A4" s="8"/>
      <c r="B4" s="17" t="s">
        <v>4</v>
      </c>
      <c r="C4" s="9"/>
      <c r="D4" s="10"/>
      <c r="E4" s="10"/>
      <c r="F4" s="15" t="s">
        <v>384</v>
      </c>
      <c r="G4" s="15"/>
      <c r="H4" s="12"/>
    </row>
    <row r="5" customFormat="false" ht="15.75" hidden="false" customHeight="false" outlineLevel="0" collapsed="false">
      <c r="A5" s="8"/>
      <c r="B5" s="18" t="s">
        <v>6</v>
      </c>
      <c r="C5" s="18"/>
      <c r="D5" s="10"/>
      <c r="E5" s="10"/>
      <c r="F5" s="15"/>
      <c r="G5" s="15" t="s">
        <v>7</v>
      </c>
      <c r="H5" s="12"/>
    </row>
    <row r="6" customFormat="false" ht="15" hidden="false" customHeight="false" outlineLevel="0" collapsed="false">
      <c r="A6" s="8"/>
      <c r="B6" s="19" t="s">
        <v>8</v>
      </c>
      <c r="C6" s="9" t="s">
        <v>9</v>
      </c>
      <c r="D6" s="10"/>
      <c r="E6" s="10"/>
      <c r="F6" s="20" t="s">
        <v>8</v>
      </c>
      <c r="G6" s="20"/>
      <c r="H6" s="21" t="s">
        <v>9</v>
      </c>
    </row>
    <row r="7" customFormat="false" ht="1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15" hidden="false" customHeight="false" outlineLevel="0" collapsed="false">
      <c r="A9" s="22"/>
      <c r="B9" s="10"/>
      <c r="C9" s="10"/>
      <c r="D9" s="10"/>
      <c r="E9" s="10"/>
      <c r="F9" s="10"/>
      <c r="G9" s="10"/>
      <c r="H9" s="12"/>
    </row>
    <row r="10" customFormat="false" ht="15" hidden="false" customHeight="false" outlineLevel="0" collapsed="false">
      <c r="A10" s="22"/>
      <c r="B10" s="10"/>
      <c r="C10" s="10"/>
      <c r="D10" s="10"/>
      <c r="E10" s="10"/>
      <c r="F10" s="10"/>
      <c r="G10" s="10"/>
      <c r="H10" s="12"/>
    </row>
    <row r="11" customFormat="false" ht="15" hidden="false" customHeight="false" outlineLevel="0" collapsed="false">
      <c r="A11" s="22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2"/>
      <c r="B12" s="10"/>
      <c r="C12" s="10"/>
      <c r="D12" s="23" t="s">
        <v>10</v>
      </c>
      <c r="E12" s="10"/>
      <c r="F12" s="10"/>
      <c r="G12" s="10"/>
      <c r="H12" s="12"/>
    </row>
    <row r="13" customFormat="false" ht="18" hidden="false" customHeight="fals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7"/>
    </row>
    <row r="15" customFormat="false" ht="47.25" hidden="false" customHeight="false" outlineLevel="0" collapsed="false">
      <c r="A15" s="28" t="s">
        <v>12</v>
      </c>
      <c r="B15" s="29" t="s">
        <v>13</v>
      </c>
      <c r="C15" s="30" t="s">
        <v>14</v>
      </c>
      <c r="D15" s="29" t="s">
        <v>15</v>
      </c>
      <c r="E15" s="31" t="s">
        <v>16</v>
      </c>
      <c r="F15" s="32" t="s">
        <v>17</v>
      </c>
      <c r="G15" s="33" t="s">
        <v>18</v>
      </c>
      <c r="H15" s="34" t="s">
        <v>19</v>
      </c>
    </row>
    <row r="16" customFormat="false" ht="15" hidden="false" customHeight="false" outlineLevel="0" collapsed="false">
      <c r="A16" s="35" t="n">
        <v>1</v>
      </c>
      <c r="B16" s="36" t="s">
        <v>20</v>
      </c>
      <c r="C16" s="37"/>
      <c r="D16" s="35"/>
      <c r="E16" s="38"/>
      <c r="F16" s="38"/>
      <c r="G16" s="38"/>
      <c r="H16" s="35"/>
    </row>
    <row r="17" customFormat="false" ht="15" hidden="false" customHeight="false" outlineLevel="0" collapsed="false">
      <c r="A17" s="35"/>
      <c r="B17" s="39" t="s">
        <v>21</v>
      </c>
      <c r="C17" s="37"/>
      <c r="D17" s="35"/>
      <c r="E17" s="38"/>
      <c r="F17" s="38"/>
      <c r="G17" s="38"/>
      <c r="H17" s="40"/>
    </row>
    <row r="18" customFormat="false" ht="15" hidden="false" customHeight="false" outlineLevel="0" collapsed="false">
      <c r="A18" s="35"/>
      <c r="B18" s="42" t="s">
        <v>385</v>
      </c>
      <c r="C18" s="38" t="s">
        <v>38</v>
      </c>
      <c r="D18" s="35" t="s">
        <v>386</v>
      </c>
      <c r="E18" s="38" t="s">
        <v>27</v>
      </c>
      <c r="F18" s="38" t="n">
        <v>20</v>
      </c>
      <c r="G18" s="38" t="n">
        <v>14.8</v>
      </c>
      <c r="H18" s="41" t="n">
        <v>7667.91</v>
      </c>
    </row>
    <row r="19" customFormat="false" ht="15" hidden="false" customHeight="false" outlineLevel="0" collapsed="false">
      <c r="A19" s="35"/>
      <c r="B19" s="42" t="s">
        <v>276</v>
      </c>
      <c r="C19" s="38" t="s">
        <v>38</v>
      </c>
      <c r="D19" s="35" t="s">
        <v>386</v>
      </c>
      <c r="E19" s="38" t="s">
        <v>27</v>
      </c>
      <c r="F19" s="38" t="n">
        <v>30</v>
      </c>
      <c r="G19" s="38" t="n">
        <v>22.2</v>
      </c>
      <c r="H19" s="41" t="n">
        <v>11501.73</v>
      </c>
    </row>
    <row r="20" customFormat="false" ht="15" hidden="false" customHeight="false" outlineLevel="0" collapsed="false">
      <c r="A20" s="35"/>
      <c r="B20" s="42" t="s">
        <v>387</v>
      </c>
      <c r="C20" s="38" t="s">
        <v>22</v>
      </c>
      <c r="D20" s="35" t="s">
        <v>176</v>
      </c>
      <c r="E20" s="38" t="s">
        <v>27</v>
      </c>
      <c r="F20" s="38" t="n">
        <v>7</v>
      </c>
      <c r="G20" s="38" t="n">
        <v>14.47</v>
      </c>
      <c r="H20" s="41" t="n">
        <v>11687.3</v>
      </c>
    </row>
    <row r="21" customFormat="false" ht="15" hidden="false" customHeight="false" outlineLevel="0" collapsed="false">
      <c r="A21" s="35"/>
      <c r="B21" s="42" t="s">
        <v>360</v>
      </c>
      <c r="C21" s="38" t="s">
        <v>38</v>
      </c>
      <c r="D21" s="35" t="s">
        <v>166</v>
      </c>
      <c r="E21" s="38" t="s">
        <v>27</v>
      </c>
      <c r="F21" s="38" t="n">
        <v>32</v>
      </c>
      <c r="G21" s="38" t="n">
        <v>20.19</v>
      </c>
      <c r="H21" s="41" t="n">
        <v>15899.19</v>
      </c>
    </row>
    <row r="22" customFormat="false" ht="15" hidden="false" customHeight="false" outlineLevel="0" collapsed="false">
      <c r="A22" s="35"/>
      <c r="B22" s="42"/>
      <c r="C22" s="38" t="s">
        <v>38</v>
      </c>
      <c r="D22" s="35" t="s">
        <v>388</v>
      </c>
      <c r="E22" s="38" t="s">
        <v>40</v>
      </c>
      <c r="F22" s="38" t="n">
        <v>32</v>
      </c>
      <c r="G22" s="38" t="n">
        <v>1.89</v>
      </c>
      <c r="H22" s="41" t="n">
        <v>1618.48</v>
      </c>
    </row>
    <row r="23" customFormat="false" ht="15" hidden="false" customHeight="false" outlineLevel="0" collapsed="false">
      <c r="A23" s="35"/>
      <c r="B23" s="42" t="s">
        <v>389</v>
      </c>
      <c r="C23" s="38" t="s">
        <v>22</v>
      </c>
      <c r="D23" s="35" t="s">
        <v>390</v>
      </c>
      <c r="E23" s="38" t="s">
        <v>40</v>
      </c>
      <c r="F23" s="38" t="n">
        <v>6</v>
      </c>
      <c r="G23" s="38" t="n">
        <v>8.26</v>
      </c>
      <c r="H23" s="41" t="n">
        <v>6678.66</v>
      </c>
    </row>
    <row r="24" customFormat="false" ht="15" hidden="false" customHeight="false" outlineLevel="0" collapsed="false">
      <c r="A24" s="35"/>
      <c r="B24" s="42" t="s">
        <v>389</v>
      </c>
      <c r="C24" s="38" t="s">
        <v>22</v>
      </c>
      <c r="D24" s="35" t="s">
        <v>386</v>
      </c>
      <c r="E24" s="38" t="s">
        <v>27</v>
      </c>
      <c r="F24" s="38" t="n">
        <v>24</v>
      </c>
      <c r="G24" s="38" t="n">
        <v>17.76</v>
      </c>
      <c r="H24" s="41" t="n">
        <v>9201.51</v>
      </c>
    </row>
    <row r="25" customFormat="false" ht="15" hidden="false" customHeight="false" outlineLevel="0" collapsed="false">
      <c r="A25" s="35"/>
      <c r="B25" s="45" t="s">
        <v>29</v>
      </c>
      <c r="C25" s="37"/>
      <c r="D25" s="35"/>
      <c r="E25" s="38"/>
      <c r="F25" s="38"/>
      <c r="G25" s="38"/>
      <c r="H25" s="46" t="n">
        <f aca="false">SUM(H18:H24)</f>
        <v>64254.78</v>
      </c>
    </row>
    <row r="26" customFormat="false" ht="15" hidden="false" customHeight="false" outlineLevel="0" collapsed="false">
      <c r="A26" s="35"/>
      <c r="B26" s="39" t="s">
        <v>30</v>
      </c>
      <c r="C26" s="50"/>
      <c r="D26" s="35"/>
      <c r="E26" s="38"/>
      <c r="F26" s="38"/>
      <c r="G26" s="38"/>
      <c r="H26" s="38"/>
    </row>
    <row r="27" customFormat="false" ht="15" hidden="false" customHeight="false" outlineLevel="0" collapsed="false">
      <c r="A27" s="35"/>
      <c r="B27" s="45" t="s">
        <v>29</v>
      </c>
      <c r="C27" s="37"/>
      <c r="D27" s="35"/>
      <c r="E27" s="38"/>
      <c r="F27" s="38"/>
      <c r="G27" s="38"/>
      <c r="H27" s="50" t="n">
        <f aca="false">SUM(H26:H26)</f>
        <v>0</v>
      </c>
    </row>
    <row r="28" customFormat="false" ht="15" hidden="false" customHeight="false" outlineLevel="0" collapsed="false">
      <c r="A28" s="35" t="n">
        <v>2</v>
      </c>
      <c r="B28" s="36" t="s">
        <v>391</v>
      </c>
      <c r="C28" s="37"/>
      <c r="D28" s="35"/>
      <c r="E28" s="38"/>
      <c r="F28" s="38"/>
      <c r="G28" s="38"/>
      <c r="H28" s="38"/>
    </row>
    <row r="29" customFormat="false" ht="15" hidden="false" customHeight="false" outlineLevel="0" collapsed="false">
      <c r="A29" s="35"/>
      <c r="B29" s="39" t="s">
        <v>21</v>
      </c>
      <c r="C29" s="37"/>
      <c r="D29" s="35"/>
      <c r="E29" s="38"/>
      <c r="F29" s="38"/>
      <c r="G29" s="38"/>
      <c r="H29" s="37"/>
    </row>
    <row r="30" customFormat="false" ht="15" hidden="false" customHeight="false" outlineLevel="0" collapsed="false">
      <c r="A30" s="35"/>
      <c r="B30" s="42"/>
      <c r="C30" s="38" t="s">
        <v>175</v>
      </c>
      <c r="D30" s="35" t="s">
        <v>80</v>
      </c>
      <c r="E30" s="38" t="s">
        <v>40</v>
      </c>
      <c r="F30" s="38" t="n">
        <v>10</v>
      </c>
      <c r="G30" s="38" t="n">
        <v>9.34</v>
      </c>
      <c r="H30" s="41" t="n">
        <v>4206.28</v>
      </c>
    </row>
    <row r="31" customFormat="false" ht="15" hidden="false" customHeight="false" outlineLevel="0" collapsed="false">
      <c r="A31" s="35"/>
      <c r="B31" s="42" t="s">
        <v>392</v>
      </c>
      <c r="C31" s="38" t="s">
        <v>175</v>
      </c>
      <c r="D31" s="35" t="s">
        <v>386</v>
      </c>
      <c r="E31" s="38" t="s">
        <v>27</v>
      </c>
      <c r="F31" s="38" t="n">
        <v>12</v>
      </c>
      <c r="G31" s="38" t="n">
        <v>8.88</v>
      </c>
      <c r="H31" s="41" t="n">
        <v>4600.72</v>
      </c>
    </row>
    <row r="32" customFormat="false" ht="15" hidden="false" customHeight="false" outlineLevel="0" collapsed="false">
      <c r="A32" s="35"/>
      <c r="B32" s="45" t="s">
        <v>29</v>
      </c>
      <c r="C32" s="37"/>
      <c r="D32" s="35"/>
      <c r="E32" s="38"/>
      <c r="F32" s="38"/>
      <c r="G32" s="38"/>
      <c r="H32" s="50" t="n">
        <f aca="false">SUM(H30:H31)</f>
        <v>8807</v>
      </c>
    </row>
    <row r="33" customFormat="false" ht="15" hidden="false" customHeight="false" outlineLevel="0" collapsed="false">
      <c r="A33" s="35"/>
      <c r="B33" s="39" t="s">
        <v>30</v>
      </c>
      <c r="C33" s="50"/>
      <c r="D33" s="52"/>
      <c r="E33" s="38"/>
      <c r="F33" s="57"/>
      <c r="G33" s="38"/>
      <c r="H33" s="48"/>
    </row>
    <row r="34" customFormat="false" ht="15" hidden="false" customHeight="false" outlineLevel="0" collapsed="false">
      <c r="A34" s="35"/>
      <c r="B34" s="45" t="s">
        <v>29</v>
      </c>
      <c r="C34" s="37"/>
      <c r="D34" s="35"/>
      <c r="E34" s="38"/>
      <c r="F34" s="38"/>
      <c r="G34" s="38"/>
      <c r="H34" s="50" t="n">
        <f aca="false">SUM(H33:H33)</f>
        <v>0</v>
      </c>
    </row>
    <row r="35" customFormat="false" ht="15" hidden="false" customHeight="false" outlineLevel="0" collapsed="false">
      <c r="A35" s="35" t="n">
        <v>3</v>
      </c>
      <c r="B35" s="36" t="s">
        <v>64</v>
      </c>
      <c r="C35" s="37"/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5"/>
      <c r="B36" s="39" t="s">
        <v>21</v>
      </c>
      <c r="C36" s="37"/>
      <c r="D36" s="35"/>
      <c r="E36" s="35"/>
      <c r="F36" s="35"/>
      <c r="G36" s="35"/>
      <c r="H36" s="37"/>
    </row>
    <row r="37" customFormat="false" ht="15" hidden="false" customHeight="false" outlineLevel="0" collapsed="false">
      <c r="A37" s="35"/>
      <c r="B37" s="42" t="s">
        <v>393</v>
      </c>
      <c r="C37" s="38" t="s">
        <v>38</v>
      </c>
      <c r="D37" s="35" t="s">
        <v>386</v>
      </c>
      <c r="E37" s="38" t="s">
        <v>27</v>
      </c>
      <c r="F37" s="38" t="n">
        <v>26</v>
      </c>
      <c r="G37" s="76" t="n">
        <v>19.24</v>
      </c>
      <c r="H37" s="41" t="n">
        <v>9968.14</v>
      </c>
    </row>
    <row r="38" customFormat="false" ht="15" hidden="false" customHeight="false" outlineLevel="0" collapsed="false">
      <c r="A38" s="35"/>
      <c r="B38" s="45" t="s">
        <v>29</v>
      </c>
      <c r="C38" s="37"/>
      <c r="D38" s="35"/>
      <c r="E38" s="35"/>
      <c r="F38" s="35"/>
      <c r="G38" s="35"/>
      <c r="H38" s="50" t="n">
        <f aca="false">SUM(H37:H37)</f>
        <v>9968.14</v>
      </c>
    </row>
    <row r="39" customFormat="false" ht="15" hidden="false" customHeight="false" outlineLevel="0" collapsed="false">
      <c r="A39" s="35"/>
      <c r="B39" s="39" t="s">
        <v>30</v>
      </c>
      <c r="C39" s="50"/>
      <c r="D39" s="35"/>
      <c r="E39" s="38"/>
      <c r="F39" s="38"/>
      <c r="G39" s="38"/>
      <c r="H39" s="48"/>
    </row>
    <row r="40" customFormat="false" ht="15" hidden="false" customHeight="false" outlineLevel="0" collapsed="false">
      <c r="A40" s="35"/>
      <c r="B40" s="45" t="s">
        <v>29</v>
      </c>
      <c r="C40" s="37"/>
      <c r="D40" s="35"/>
      <c r="E40" s="38"/>
      <c r="F40" s="38"/>
      <c r="G40" s="38"/>
      <c r="H40" s="50" t="n">
        <f aca="false">SUM(H39)</f>
        <v>0</v>
      </c>
    </row>
    <row r="41" customFormat="false" ht="15" hidden="false" customHeight="false" outlineLevel="0" collapsed="false">
      <c r="A41" s="35" t="n">
        <v>4</v>
      </c>
      <c r="B41" s="36" t="s">
        <v>69</v>
      </c>
      <c r="C41" s="50"/>
      <c r="D41" s="35"/>
      <c r="E41" s="35"/>
      <c r="F41" s="38"/>
      <c r="G41" s="35"/>
      <c r="H41" s="38"/>
    </row>
    <row r="42" customFormat="false" ht="15" hidden="false" customHeight="false" outlineLevel="0" collapsed="false">
      <c r="A42" s="35"/>
      <c r="B42" s="39" t="s">
        <v>21</v>
      </c>
      <c r="C42" s="37"/>
      <c r="D42" s="35"/>
      <c r="E42" s="35"/>
      <c r="F42" s="35"/>
      <c r="G42" s="35"/>
      <c r="H42" s="35"/>
    </row>
    <row r="43" customFormat="false" ht="15" hidden="false" customHeight="false" outlineLevel="0" collapsed="false">
      <c r="A43" s="35"/>
      <c r="B43" s="40"/>
      <c r="C43" s="38" t="s">
        <v>38</v>
      </c>
      <c r="D43" s="35" t="s">
        <v>357</v>
      </c>
      <c r="E43" s="38" t="s">
        <v>40</v>
      </c>
      <c r="F43" s="38" t="n">
        <v>7</v>
      </c>
      <c r="G43" s="38" t="n">
        <v>9.83</v>
      </c>
      <c r="H43" s="53" t="n">
        <v>8451.6</v>
      </c>
    </row>
    <row r="44" customFormat="false" ht="15" hidden="false" customHeight="false" outlineLevel="0" collapsed="false">
      <c r="A44" s="35"/>
      <c r="B44" s="39"/>
      <c r="C44" s="38" t="s">
        <v>38</v>
      </c>
      <c r="D44" s="35" t="s">
        <v>394</v>
      </c>
      <c r="E44" s="38" t="s">
        <v>27</v>
      </c>
      <c r="F44" s="38" t="n">
        <v>30</v>
      </c>
      <c r="G44" s="38" t="n">
        <v>16.32</v>
      </c>
      <c r="H44" s="53" t="n">
        <v>4332.38</v>
      </c>
    </row>
    <row r="45" customFormat="false" ht="15" hidden="false" customHeight="false" outlineLevel="0" collapsed="false">
      <c r="A45" s="35"/>
      <c r="B45" s="45" t="s">
        <v>29</v>
      </c>
      <c r="C45" s="37"/>
      <c r="D45" s="35"/>
      <c r="E45" s="35"/>
      <c r="F45" s="35"/>
      <c r="G45" s="35"/>
      <c r="H45" s="46" t="n">
        <f aca="false">SUM(H43:H44)</f>
        <v>12783.98</v>
      </c>
    </row>
    <row r="46" customFormat="false" ht="15" hidden="false" customHeight="false" outlineLevel="0" collapsed="false">
      <c r="A46" s="35"/>
      <c r="B46" s="39" t="s">
        <v>30</v>
      </c>
      <c r="C46" s="50"/>
      <c r="D46" s="52"/>
      <c r="E46" s="38"/>
      <c r="F46" s="57"/>
      <c r="G46" s="38"/>
      <c r="H46" s="48"/>
    </row>
    <row r="47" customFormat="false" ht="15" hidden="false" customHeight="false" outlineLevel="0" collapsed="false">
      <c r="A47" s="35"/>
      <c r="B47" s="45" t="s">
        <v>29</v>
      </c>
      <c r="C47" s="37"/>
      <c r="D47" s="35"/>
      <c r="E47" s="35"/>
      <c r="F47" s="38"/>
      <c r="G47" s="35"/>
      <c r="H47" s="50" t="n">
        <f aca="false">SUM(H46:H46)</f>
        <v>0</v>
      </c>
    </row>
    <row r="48" customFormat="false" ht="15" hidden="false" customHeight="false" outlineLevel="0" collapsed="false">
      <c r="A48" s="35" t="n">
        <v>5</v>
      </c>
      <c r="B48" s="36" t="s">
        <v>395</v>
      </c>
      <c r="C48" s="37"/>
      <c r="D48" s="35"/>
      <c r="E48" s="35"/>
      <c r="F48" s="38"/>
      <c r="G48" s="35"/>
      <c r="H48" s="35"/>
    </row>
    <row r="49" customFormat="false" ht="15" hidden="false" customHeight="false" outlineLevel="0" collapsed="false">
      <c r="A49" s="35"/>
      <c r="B49" s="39" t="s">
        <v>21</v>
      </c>
      <c r="C49" s="37"/>
      <c r="D49" s="35"/>
      <c r="E49" s="38"/>
      <c r="F49" s="38"/>
      <c r="G49" s="38"/>
      <c r="H49" s="38"/>
    </row>
    <row r="50" customFormat="false" ht="15" hidden="false" customHeight="false" outlineLevel="0" collapsed="false">
      <c r="A50" s="35"/>
      <c r="B50" s="42" t="s">
        <v>396</v>
      </c>
      <c r="C50" s="51" t="s">
        <v>38</v>
      </c>
      <c r="D50" s="35" t="s">
        <v>386</v>
      </c>
      <c r="E50" s="38" t="s">
        <v>27</v>
      </c>
      <c r="F50" s="38" t="n">
        <v>4</v>
      </c>
      <c r="G50" s="38" t="n">
        <v>2.96</v>
      </c>
      <c r="H50" s="41" t="n">
        <v>1533.46</v>
      </c>
    </row>
    <row r="51" customFormat="false" ht="15" hidden="false" customHeight="false" outlineLevel="0" collapsed="false">
      <c r="A51" s="35"/>
      <c r="B51" s="45" t="s">
        <v>29</v>
      </c>
      <c r="C51" s="40"/>
      <c r="D51" s="35"/>
      <c r="E51" s="35"/>
      <c r="F51" s="35"/>
      <c r="G51" s="35"/>
      <c r="H51" s="46" t="n">
        <f aca="false">SUM(H50:H50)</f>
        <v>1533.46</v>
      </c>
    </row>
    <row r="52" customFormat="false" ht="15" hidden="false" customHeight="false" outlineLevel="0" collapsed="false">
      <c r="A52" s="35"/>
      <c r="B52" s="39" t="s">
        <v>30</v>
      </c>
      <c r="C52" s="51"/>
      <c r="D52" s="52"/>
      <c r="E52" s="38"/>
      <c r="F52" s="57"/>
      <c r="G52" s="38"/>
      <c r="H52" s="40"/>
    </row>
    <row r="53" customFormat="false" ht="15" hidden="false" customHeight="false" outlineLevel="0" collapsed="false">
      <c r="A53" s="35"/>
      <c r="B53" s="45" t="s">
        <v>29</v>
      </c>
      <c r="C53" s="40"/>
      <c r="D53" s="35"/>
      <c r="E53" s="35"/>
      <c r="F53" s="38"/>
      <c r="G53" s="35"/>
      <c r="H53" s="37" t="n">
        <f aca="false">SUM(H52)</f>
        <v>0</v>
      </c>
    </row>
    <row r="54" customFormat="false" ht="15" hidden="false" customHeight="false" outlineLevel="0" collapsed="false">
      <c r="A54" s="35" t="n">
        <v>6</v>
      </c>
      <c r="B54" s="36" t="s">
        <v>92</v>
      </c>
      <c r="C54" s="40"/>
      <c r="D54" s="35"/>
      <c r="E54" s="35"/>
      <c r="F54" s="38"/>
      <c r="G54" s="35"/>
      <c r="H54" s="50"/>
    </row>
    <row r="55" customFormat="false" ht="15" hidden="false" customHeight="false" outlineLevel="0" collapsed="false">
      <c r="A55" s="35"/>
      <c r="B55" s="39" t="s">
        <v>21</v>
      </c>
      <c r="C55" s="40"/>
      <c r="D55" s="35"/>
      <c r="E55" s="35"/>
      <c r="F55" s="38"/>
      <c r="G55" s="35"/>
      <c r="H55" s="50"/>
    </row>
    <row r="56" customFormat="false" ht="15" hidden="false" customHeight="false" outlineLevel="0" collapsed="false">
      <c r="A56" s="35"/>
      <c r="B56" s="42" t="s">
        <v>304</v>
      </c>
      <c r="C56" s="38" t="s">
        <v>22</v>
      </c>
      <c r="D56" s="35" t="s">
        <v>80</v>
      </c>
      <c r="E56" s="38" t="s">
        <v>40</v>
      </c>
      <c r="F56" s="38" t="n">
        <v>32</v>
      </c>
      <c r="G56" s="38" t="n">
        <v>29.88</v>
      </c>
      <c r="H56" s="41" t="n">
        <v>13459.89</v>
      </c>
    </row>
    <row r="57" customFormat="false" ht="15" hidden="false" customHeight="false" outlineLevel="0" collapsed="false">
      <c r="A57" s="35"/>
      <c r="B57" s="42" t="s">
        <v>304</v>
      </c>
      <c r="C57" s="38" t="s">
        <v>88</v>
      </c>
      <c r="D57" s="35" t="s">
        <v>397</v>
      </c>
      <c r="E57" s="38" t="s">
        <v>27</v>
      </c>
      <c r="F57" s="38" t="n">
        <v>20</v>
      </c>
      <c r="G57" s="38" t="n">
        <v>23.29</v>
      </c>
      <c r="H57" s="41" t="n">
        <v>12710.05</v>
      </c>
    </row>
    <row r="58" customFormat="false" ht="15" hidden="false" customHeight="false" outlineLevel="0" collapsed="false">
      <c r="A58" s="35"/>
      <c r="B58" s="45" t="s">
        <v>29</v>
      </c>
      <c r="C58" s="40"/>
      <c r="D58" s="35"/>
      <c r="E58" s="35"/>
      <c r="F58" s="38"/>
      <c r="G58" s="35"/>
      <c r="H58" s="50" t="n">
        <f aca="false">SUM(H56:H57)</f>
        <v>26169.94</v>
      </c>
    </row>
    <row r="59" customFormat="false" ht="15" hidden="false" customHeight="false" outlineLevel="0" collapsed="false">
      <c r="A59" s="35" t="n">
        <v>7</v>
      </c>
      <c r="B59" s="36" t="s">
        <v>94</v>
      </c>
      <c r="C59" s="40"/>
      <c r="D59" s="35"/>
      <c r="E59" s="35"/>
      <c r="F59" s="38"/>
      <c r="G59" s="35"/>
      <c r="H59" s="35"/>
    </row>
    <row r="60" customFormat="false" ht="15" hidden="false" customHeight="false" outlineLevel="0" collapsed="false">
      <c r="A60" s="35"/>
      <c r="B60" s="39" t="s">
        <v>21</v>
      </c>
      <c r="C60" s="40"/>
      <c r="D60" s="35"/>
      <c r="E60" s="38"/>
      <c r="F60" s="38"/>
      <c r="G60" s="38"/>
      <c r="H60" s="38"/>
    </row>
    <row r="61" customFormat="false" ht="15" hidden="false" customHeight="false" outlineLevel="0" collapsed="false">
      <c r="A61" s="35"/>
      <c r="B61" s="42" t="s">
        <v>215</v>
      </c>
      <c r="C61" s="38" t="s">
        <v>38</v>
      </c>
      <c r="D61" s="35" t="s">
        <v>398</v>
      </c>
      <c r="E61" s="38" t="s">
        <v>40</v>
      </c>
      <c r="F61" s="38" t="n">
        <v>4.32</v>
      </c>
      <c r="G61" s="38" t="n">
        <v>2.22</v>
      </c>
      <c r="H61" s="41" t="n">
        <v>1521.59</v>
      </c>
    </row>
    <row r="62" customFormat="false" ht="15" hidden="false" customHeight="false" outlineLevel="0" collapsed="false">
      <c r="A62" s="35"/>
      <c r="B62" s="42"/>
      <c r="C62" s="38" t="s">
        <v>38</v>
      </c>
      <c r="D62" s="35" t="s">
        <v>399</v>
      </c>
      <c r="E62" s="38" t="s">
        <v>40</v>
      </c>
      <c r="F62" s="38" t="n">
        <v>2.9</v>
      </c>
      <c r="G62" s="38" t="n">
        <v>0.88</v>
      </c>
      <c r="H62" s="41" t="n">
        <v>662.29</v>
      </c>
    </row>
    <row r="63" customFormat="false" ht="15" hidden="false" customHeight="false" outlineLevel="0" collapsed="false">
      <c r="A63" s="35"/>
      <c r="B63" s="45" t="s">
        <v>29</v>
      </c>
      <c r="C63" s="37"/>
      <c r="D63" s="35"/>
      <c r="E63" s="35"/>
      <c r="F63" s="38"/>
      <c r="G63" s="35"/>
      <c r="H63" s="37" t="n">
        <f aca="false">SUM(H60:H62)</f>
        <v>2183.88</v>
      </c>
    </row>
    <row r="64" customFormat="false" ht="15" hidden="false" customHeight="false" outlineLevel="0" collapsed="false">
      <c r="A64" s="35"/>
      <c r="B64" s="39" t="s">
        <v>30</v>
      </c>
      <c r="C64" s="37"/>
      <c r="D64" s="52"/>
      <c r="E64" s="38"/>
      <c r="F64" s="57"/>
      <c r="G64" s="38"/>
      <c r="H64" s="48"/>
    </row>
    <row r="65" customFormat="false" ht="15" hidden="false" customHeight="false" outlineLevel="0" collapsed="false">
      <c r="A65" s="35"/>
      <c r="B65" s="45" t="s">
        <v>29</v>
      </c>
      <c r="C65" s="37"/>
      <c r="D65" s="35"/>
      <c r="E65" s="35"/>
      <c r="F65" s="38"/>
      <c r="G65" s="35"/>
      <c r="H65" s="50" t="n">
        <f aca="false">SUM(H64:H64)</f>
        <v>0</v>
      </c>
    </row>
    <row r="66" customFormat="false" ht="15" hidden="false" customHeight="false" outlineLevel="0" collapsed="false">
      <c r="A66" s="35" t="n">
        <v>8</v>
      </c>
      <c r="B66" s="64" t="s">
        <v>95</v>
      </c>
      <c r="C66" s="37"/>
      <c r="D66" s="35"/>
      <c r="E66" s="35"/>
      <c r="F66" s="38"/>
      <c r="G66" s="35"/>
      <c r="H66" s="38"/>
    </row>
    <row r="67" customFormat="false" ht="15" hidden="false" customHeight="false" outlineLevel="0" collapsed="false">
      <c r="A67" s="35"/>
      <c r="B67" s="39" t="s">
        <v>21</v>
      </c>
      <c r="C67" s="37"/>
      <c r="D67" s="35"/>
      <c r="E67" s="38"/>
      <c r="F67" s="38"/>
      <c r="G67" s="38"/>
      <c r="H67" s="38"/>
    </row>
    <row r="68" customFormat="false" ht="15" hidden="false" customHeight="false" outlineLevel="0" collapsed="false">
      <c r="A68" s="35"/>
      <c r="B68" s="42" t="s">
        <v>400</v>
      </c>
      <c r="C68" s="51" t="s">
        <v>38</v>
      </c>
      <c r="D68" s="35" t="s">
        <v>401</v>
      </c>
      <c r="E68" s="38" t="s">
        <v>27</v>
      </c>
      <c r="F68" s="38" t="n">
        <v>24</v>
      </c>
      <c r="G68" s="38" t="n">
        <v>24.06</v>
      </c>
      <c r="H68" s="41" t="n">
        <v>7450.05</v>
      </c>
    </row>
    <row r="69" customFormat="false" ht="15" hidden="false" customHeight="false" outlineLevel="0" collapsed="false">
      <c r="A69" s="35"/>
      <c r="B69" s="42"/>
      <c r="C69" s="51" t="s">
        <v>175</v>
      </c>
      <c r="D69" s="35" t="s">
        <v>402</v>
      </c>
      <c r="E69" s="38" t="s">
        <v>40</v>
      </c>
      <c r="F69" s="38" t="n">
        <v>4</v>
      </c>
      <c r="G69" s="38" t="n">
        <v>5.16</v>
      </c>
      <c r="H69" s="41" t="n">
        <v>9722.61</v>
      </c>
    </row>
    <row r="70" customFormat="false" ht="15" hidden="false" customHeight="false" outlineLevel="0" collapsed="false">
      <c r="A70" s="35"/>
      <c r="B70" s="45" t="s">
        <v>29</v>
      </c>
      <c r="C70" s="40"/>
      <c r="D70" s="35"/>
      <c r="E70" s="35"/>
      <c r="F70" s="38"/>
      <c r="G70" s="35"/>
      <c r="H70" s="37" t="n">
        <f aca="false">SUM(H67:H69)</f>
        <v>17172.66</v>
      </c>
    </row>
    <row r="71" customFormat="false" ht="15" hidden="false" customHeight="false" outlineLevel="0" collapsed="false">
      <c r="A71" s="35"/>
      <c r="B71" s="39" t="s">
        <v>30</v>
      </c>
      <c r="C71" s="40"/>
      <c r="D71" s="52"/>
      <c r="E71" s="38"/>
      <c r="F71" s="57"/>
      <c r="G71" s="38"/>
      <c r="H71" s="48"/>
    </row>
    <row r="72" customFormat="false" ht="15" hidden="false" customHeight="false" outlineLevel="0" collapsed="false">
      <c r="A72" s="35"/>
      <c r="B72" s="45" t="s">
        <v>29</v>
      </c>
      <c r="C72" s="49"/>
      <c r="D72" s="35"/>
      <c r="E72" s="35"/>
      <c r="F72" s="38"/>
      <c r="G72" s="35"/>
      <c r="H72" s="50" t="n">
        <f aca="false">SUM(H71:H71)</f>
        <v>0</v>
      </c>
    </row>
    <row r="73" customFormat="false" ht="15" hidden="false" customHeight="false" outlineLevel="0" collapsed="false">
      <c r="A73" s="35" t="n">
        <v>9</v>
      </c>
      <c r="B73" s="36" t="s">
        <v>96</v>
      </c>
      <c r="C73" s="40"/>
      <c r="D73" s="35"/>
      <c r="E73" s="35"/>
      <c r="F73" s="38"/>
      <c r="G73" s="35"/>
      <c r="H73" s="38"/>
    </row>
    <row r="74" customFormat="false" ht="15" hidden="false" customHeight="false" outlineLevel="0" collapsed="false">
      <c r="A74" s="35"/>
      <c r="B74" s="39" t="s">
        <v>21</v>
      </c>
      <c r="C74" s="40"/>
      <c r="D74" s="35"/>
      <c r="E74" s="38"/>
      <c r="F74" s="38"/>
      <c r="G74" s="38"/>
      <c r="H74" s="38"/>
    </row>
    <row r="75" customFormat="false" ht="15" hidden="false" customHeight="false" outlineLevel="0" collapsed="false">
      <c r="A75" s="35"/>
      <c r="B75" s="42" t="s">
        <v>403</v>
      </c>
      <c r="C75" s="38" t="s">
        <v>38</v>
      </c>
      <c r="D75" s="35" t="s">
        <v>138</v>
      </c>
      <c r="E75" s="38" t="s">
        <v>139</v>
      </c>
      <c r="F75" s="38" t="n">
        <v>18</v>
      </c>
      <c r="G75" s="38" t="n">
        <v>72.37</v>
      </c>
      <c r="H75" s="41" t="n">
        <v>57439.64</v>
      </c>
    </row>
    <row r="76" customFormat="false" ht="15" hidden="false" customHeight="false" outlineLevel="0" collapsed="false">
      <c r="A76" s="35"/>
      <c r="B76" s="42" t="s">
        <v>404</v>
      </c>
      <c r="C76" s="38" t="s">
        <v>38</v>
      </c>
      <c r="D76" s="35" t="s">
        <v>386</v>
      </c>
      <c r="E76" s="38" t="s">
        <v>27</v>
      </c>
      <c r="F76" s="38" t="n">
        <v>24</v>
      </c>
      <c r="G76" s="38" t="n">
        <v>17.76</v>
      </c>
      <c r="H76" s="41" t="n">
        <v>9201.51</v>
      </c>
    </row>
    <row r="77" customFormat="false" ht="15" hidden="false" customHeight="false" outlineLevel="0" collapsed="false">
      <c r="A77" s="35"/>
      <c r="B77" s="45" t="s">
        <v>29</v>
      </c>
      <c r="C77" s="40"/>
      <c r="D77" s="35"/>
      <c r="E77" s="35"/>
      <c r="F77" s="38"/>
      <c r="G77" s="35"/>
      <c r="H77" s="46" t="n">
        <f aca="false">SUM(H75:H76)</f>
        <v>66641.15</v>
      </c>
    </row>
    <row r="78" customFormat="false" ht="15" hidden="false" customHeight="false" outlineLevel="0" collapsed="false">
      <c r="A78" s="35"/>
      <c r="B78" s="39" t="s">
        <v>30</v>
      </c>
      <c r="C78" s="40"/>
      <c r="D78" s="52"/>
      <c r="E78" s="38"/>
      <c r="F78" s="57"/>
      <c r="G78" s="38"/>
      <c r="H78" s="48"/>
    </row>
    <row r="79" customFormat="false" ht="15" hidden="false" customHeight="false" outlineLevel="0" collapsed="false">
      <c r="A79" s="35"/>
      <c r="B79" s="45" t="s">
        <v>29</v>
      </c>
      <c r="C79" s="40"/>
      <c r="D79" s="35"/>
      <c r="E79" s="35"/>
      <c r="F79" s="38"/>
      <c r="G79" s="35"/>
      <c r="H79" s="50" t="n">
        <f aca="false">SUM(H78:H78)</f>
        <v>0</v>
      </c>
    </row>
    <row r="80" customFormat="false" ht="15" hidden="false" customHeight="false" outlineLevel="0" collapsed="false">
      <c r="A80" s="35" t="n">
        <v>10</v>
      </c>
      <c r="B80" s="36" t="s">
        <v>405</v>
      </c>
      <c r="C80" s="40"/>
      <c r="D80" s="35"/>
      <c r="E80" s="35"/>
      <c r="F80" s="38"/>
      <c r="G80" s="35"/>
      <c r="H80" s="35"/>
    </row>
    <row r="81" customFormat="false" ht="15" hidden="false" customHeight="false" outlineLevel="0" collapsed="false">
      <c r="A81" s="35"/>
      <c r="B81" s="39" t="s">
        <v>21</v>
      </c>
      <c r="C81" s="40"/>
      <c r="D81" s="35"/>
      <c r="E81" s="35"/>
      <c r="F81" s="38"/>
      <c r="G81" s="35"/>
      <c r="H81" s="35"/>
    </row>
    <row r="82" customFormat="false" ht="15" hidden="false" customHeight="false" outlineLevel="0" collapsed="false">
      <c r="A82" s="35"/>
      <c r="B82" s="42" t="s">
        <v>406</v>
      </c>
      <c r="C82" s="38" t="s">
        <v>34</v>
      </c>
      <c r="D82" s="35" t="s">
        <v>176</v>
      </c>
      <c r="E82" s="38" t="s">
        <v>27</v>
      </c>
      <c r="F82" s="38" t="n">
        <v>4</v>
      </c>
      <c r="G82" s="38" t="n">
        <v>2.96</v>
      </c>
      <c r="H82" s="41" t="n">
        <v>1533.46</v>
      </c>
    </row>
    <row r="83" customFormat="false" ht="15" hidden="false" customHeight="false" outlineLevel="0" collapsed="false">
      <c r="A83" s="35"/>
      <c r="B83" s="42" t="s">
        <v>215</v>
      </c>
      <c r="C83" s="38" t="s">
        <v>175</v>
      </c>
      <c r="D83" s="35" t="s">
        <v>402</v>
      </c>
      <c r="E83" s="38" t="s">
        <v>40</v>
      </c>
      <c r="F83" s="38" t="n">
        <v>4</v>
      </c>
      <c r="G83" s="38" t="n">
        <v>5.16</v>
      </c>
      <c r="H83" s="41" t="n">
        <v>9722.61</v>
      </c>
    </row>
    <row r="84" customFormat="false" ht="15" hidden="false" customHeight="false" outlineLevel="0" collapsed="false">
      <c r="A84" s="35"/>
      <c r="B84" s="45" t="s">
        <v>29</v>
      </c>
      <c r="C84" s="37"/>
      <c r="D84" s="35"/>
      <c r="E84" s="38"/>
      <c r="F84" s="38"/>
      <c r="G84" s="38"/>
      <c r="H84" s="56" t="n">
        <f aca="false">SUM(H82:H83)</f>
        <v>11256.07</v>
      </c>
    </row>
    <row r="85" customFormat="false" ht="15" hidden="false" customHeight="false" outlineLevel="0" collapsed="false">
      <c r="A85" s="35" t="n">
        <v>11</v>
      </c>
      <c r="B85" s="36" t="s">
        <v>101</v>
      </c>
      <c r="C85" s="37"/>
      <c r="D85" s="35"/>
      <c r="E85" s="35"/>
      <c r="F85" s="38"/>
      <c r="G85" s="35"/>
      <c r="H85" s="35"/>
    </row>
    <row r="86" customFormat="false" ht="15" hidden="false" customHeight="false" outlineLevel="0" collapsed="false">
      <c r="A86" s="35"/>
      <c r="B86" s="39" t="s">
        <v>21</v>
      </c>
      <c r="C86" s="37"/>
      <c r="D86" s="35"/>
      <c r="E86" s="38"/>
      <c r="F86" s="38"/>
      <c r="G86" s="38"/>
      <c r="H86" s="38"/>
    </row>
    <row r="87" customFormat="false" ht="15" hidden="false" customHeight="false" outlineLevel="0" collapsed="false">
      <c r="A87" s="35"/>
      <c r="B87" s="42" t="s">
        <v>407</v>
      </c>
      <c r="C87" s="38" t="s">
        <v>34</v>
      </c>
      <c r="D87" s="35" t="s">
        <v>408</v>
      </c>
      <c r="E87" s="38" t="s">
        <v>40</v>
      </c>
      <c r="F87" s="38" t="n">
        <v>10</v>
      </c>
      <c r="G87" s="38" t="n">
        <v>5.39</v>
      </c>
      <c r="H87" s="41" t="n">
        <v>5829.68</v>
      </c>
    </row>
    <row r="88" customFormat="false" ht="15" hidden="false" customHeight="false" outlineLevel="0" collapsed="false">
      <c r="A88" s="35"/>
      <c r="B88" s="45" t="s">
        <v>29</v>
      </c>
      <c r="C88" s="37"/>
      <c r="D88" s="35"/>
      <c r="E88" s="35"/>
      <c r="F88" s="38"/>
      <c r="G88" s="35"/>
      <c r="H88" s="37" t="n">
        <f aca="false">SUM(H86:H87)</f>
        <v>5829.68</v>
      </c>
    </row>
    <row r="89" customFormat="false" ht="15" hidden="false" customHeight="false" outlineLevel="0" collapsed="false">
      <c r="A89" s="35"/>
      <c r="B89" s="39" t="s">
        <v>30</v>
      </c>
      <c r="C89" s="37"/>
      <c r="D89" s="52"/>
      <c r="E89" s="38"/>
      <c r="F89" s="57"/>
      <c r="G89" s="38"/>
      <c r="H89" s="48"/>
    </row>
    <row r="90" customFormat="false" ht="15" hidden="false" customHeight="false" outlineLevel="0" collapsed="false">
      <c r="A90" s="35"/>
      <c r="B90" s="45" t="s">
        <v>29</v>
      </c>
      <c r="C90" s="37"/>
      <c r="D90" s="35"/>
      <c r="E90" s="35"/>
      <c r="F90" s="38"/>
      <c r="G90" s="35"/>
      <c r="H90" s="50" t="n">
        <f aca="false">SUM(H89:H89)</f>
        <v>0</v>
      </c>
    </row>
    <row r="91" customFormat="false" ht="15" hidden="false" customHeight="false" outlineLevel="0" collapsed="false">
      <c r="A91" s="35" t="n">
        <v>12</v>
      </c>
      <c r="B91" s="36" t="s">
        <v>409</v>
      </c>
      <c r="C91" s="37"/>
      <c r="D91" s="35"/>
      <c r="E91" s="35"/>
      <c r="F91" s="38"/>
      <c r="G91" s="35"/>
      <c r="H91" s="50"/>
    </row>
    <row r="92" customFormat="false" ht="15" hidden="false" customHeight="false" outlineLevel="0" collapsed="false">
      <c r="A92" s="35"/>
      <c r="B92" s="39" t="s">
        <v>21</v>
      </c>
      <c r="C92" s="37"/>
      <c r="D92" s="35"/>
      <c r="E92" s="35"/>
      <c r="F92" s="38"/>
      <c r="G92" s="35"/>
      <c r="H92" s="50"/>
    </row>
    <row r="93" customFormat="false" ht="15" hidden="false" customHeight="false" outlineLevel="0" collapsed="false">
      <c r="A93" s="35"/>
      <c r="B93" s="42"/>
      <c r="C93" s="38" t="s">
        <v>34</v>
      </c>
      <c r="D93" s="35" t="s">
        <v>148</v>
      </c>
      <c r="E93" s="38" t="s">
        <v>27</v>
      </c>
      <c r="F93" s="38" t="n">
        <v>12</v>
      </c>
      <c r="G93" s="38" t="n">
        <v>4.5</v>
      </c>
      <c r="H93" s="41" t="n">
        <v>2244.68</v>
      </c>
    </row>
    <row r="94" customFormat="false" ht="15" hidden="false" customHeight="false" outlineLevel="0" collapsed="false">
      <c r="A94" s="35"/>
      <c r="B94" s="45" t="s">
        <v>29</v>
      </c>
      <c r="C94" s="37"/>
      <c r="D94" s="35"/>
      <c r="E94" s="35"/>
      <c r="F94" s="38"/>
      <c r="G94" s="35"/>
      <c r="H94" s="50" t="n">
        <f aca="false">SUM(H93)</f>
        <v>2244.68</v>
      </c>
    </row>
    <row r="95" customFormat="false" ht="15" hidden="false" customHeight="false" outlineLevel="0" collapsed="false">
      <c r="A95" s="35" t="n">
        <v>13</v>
      </c>
      <c r="B95" s="36" t="s">
        <v>410</v>
      </c>
      <c r="C95" s="37"/>
      <c r="D95" s="35"/>
      <c r="E95" s="35"/>
      <c r="F95" s="38"/>
      <c r="G95" s="35"/>
      <c r="H95" s="50"/>
    </row>
    <row r="96" customFormat="false" ht="15" hidden="false" customHeight="false" outlineLevel="0" collapsed="false">
      <c r="A96" s="35"/>
      <c r="B96" s="39" t="s">
        <v>21</v>
      </c>
      <c r="C96" s="37"/>
      <c r="D96" s="35"/>
      <c r="E96" s="35"/>
      <c r="F96" s="38"/>
      <c r="G96" s="35"/>
      <c r="H96" s="50"/>
    </row>
    <row r="97" customFormat="false" ht="15" hidden="false" customHeight="false" outlineLevel="0" collapsed="false">
      <c r="A97" s="35"/>
      <c r="B97" s="42" t="s">
        <v>79</v>
      </c>
      <c r="C97" s="51" t="s">
        <v>22</v>
      </c>
      <c r="D97" s="35" t="s">
        <v>157</v>
      </c>
      <c r="E97" s="38" t="s">
        <v>158</v>
      </c>
      <c r="F97" s="38" t="n">
        <v>100</v>
      </c>
      <c r="G97" s="38" t="n">
        <v>16.99</v>
      </c>
      <c r="H97" s="41" t="n">
        <v>4393.46</v>
      </c>
    </row>
    <row r="98" customFormat="false" ht="15" hidden="false" customHeight="false" outlineLevel="0" collapsed="false">
      <c r="A98" s="35"/>
      <c r="B98" s="42"/>
      <c r="C98" s="51" t="s">
        <v>22</v>
      </c>
      <c r="D98" s="35" t="s">
        <v>411</v>
      </c>
      <c r="E98" s="38" t="s">
        <v>27</v>
      </c>
      <c r="F98" s="38" t="n">
        <v>4</v>
      </c>
      <c r="G98" s="38" t="n">
        <v>4.01</v>
      </c>
      <c r="H98" s="41" t="n">
        <v>1241.73</v>
      </c>
    </row>
    <row r="99" customFormat="false" ht="15" hidden="false" customHeight="false" outlineLevel="0" collapsed="false">
      <c r="A99" s="35"/>
      <c r="B99" s="45" t="s">
        <v>29</v>
      </c>
      <c r="C99" s="40"/>
      <c r="D99" s="35"/>
      <c r="E99" s="35"/>
      <c r="F99" s="38"/>
      <c r="G99" s="35"/>
      <c r="H99" s="50" t="n">
        <f aca="false">SUM(H97:H98)</f>
        <v>5635.19</v>
      </c>
    </row>
    <row r="100" customFormat="false" ht="15" hidden="false" customHeight="false" outlineLevel="0" collapsed="false">
      <c r="A100" s="35" t="n">
        <v>14</v>
      </c>
      <c r="B100" s="36" t="s">
        <v>412</v>
      </c>
      <c r="C100" s="40"/>
      <c r="D100" s="35"/>
      <c r="E100" s="35"/>
      <c r="F100" s="38"/>
      <c r="G100" s="35"/>
      <c r="H100" s="50"/>
    </row>
    <row r="101" customFormat="false" ht="15" hidden="false" customHeight="false" outlineLevel="0" collapsed="false">
      <c r="A101" s="35"/>
      <c r="B101" s="39" t="s">
        <v>21</v>
      </c>
      <c r="C101" s="40"/>
      <c r="D101" s="35"/>
      <c r="E101" s="35"/>
      <c r="F101" s="38"/>
      <c r="G101" s="35"/>
      <c r="H101" s="50"/>
    </row>
    <row r="102" customFormat="false" ht="15" hidden="false" customHeight="false" outlineLevel="0" collapsed="false">
      <c r="A102" s="35"/>
      <c r="B102" s="42"/>
      <c r="C102" s="38" t="s">
        <v>34</v>
      </c>
      <c r="D102" s="35" t="s">
        <v>80</v>
      </c>
      <c r="E102" s="38" t="s">
        <v>40</v>
      </c>
      <c r="F102" s="38" t="n">
        <v>33</v>
      </c>
      <c r="G102" s="38" t="n">
        <v>30.82</v>
      </c>
      <c r="H102" s="41" t="n">
        <v>13880.53</v>
      </c>
    </row>
    <row r="103" customFormat="false" ht="15" hidden="false" customHeight="false" outlineLevel="0" collapsed="false">
      <c r="A103" s="35"/>
      <c r="B103" s="45" t="s">
        <v>29</v>
      </c>
      <c r="C103" s="40"/>
      <c r="D103" s="35"/>
      <c r="E103" s="35"/>
      <c r="F103" s="38"/>
      <c r="G103" s="35"/>
      <c r="H103" s="50" t="n">
        <f aca="false">SUM(H102)</f>
        <v>13880.53</v>
      </c>
    </row>
    <row r="104" customFormat="false" ht="15" hidden="false" customHeight="false" outlineLevel="0" collapsed="false">
      <c r="A104" s="35" t="n">
        <v>15</v>
      </c>
      <c r="B104" s="36" t="s">
        <v>413</v>
      </c>
      <c r="C104" s="40"/>
      <c r="D104" s="35"/>
      <c r="E104" s="35"/>
      <c r="F104" s="38"/>
      <c r="G104" s="35"/>
      <c r="H104" s="50"/>
    </row>
    <row r="105" customFormat="false" ht="15" hidden="false" customHeight="false" outlineLevel="0" collapsed="false">
      <c r="A105" s="35"/>
      <c r="B105" s="39" t="s">
        <v>21</v>
      </c>
      <c r="C105" s="40"/>
      <c r="D105" s="35"/>
      <c r="E105" s="35"/>
      <c r="F105" s="38"/>
      <c r="G105" s="35"/>
      <c r="H105" s="50"/>
    </row>
    <row r="106" customFormat="false" ht="15" hidden="false" customHeight="false" outlineLevel="0" collapsed="false">
      <c r="A106" s="35"/>
      <c r="B106" s="42" t="s">
        <v>142</v>
      </c>
      <c r="C106" s="51" t="s">
        <v>22</v>
      </c>
      <c r="D106" s="35" t="s">
        <v>222</v>
      </c>
      <c r="E106" s="38" t="s">
        <v>27</v>
      </c>
      <c r="F106" s="38" t="n">
        <v>5</v>
      </c>
      <c r="G106" s="38" t="n">
        <v>3.7</v>
      </c>
      <c r="H106" s="41" t="n">
        <v>1917.01</v>
      </c>
    </row>
    <row r="107" customFormat="false" ht="15" hidden="false" customHeight="false" outlineLevel="0" collapsed="false">
      <c r="A107" s="35"/>
      <c r="B107" s="42" t="s">
        <v>282</v>
      </c>
      <c r="C107" s="38" t="s">
        <v>34</v>
      </c>
      <c r="D107" s="35" t="s">
        <v>386</v>
      </c>
      <c r="E107" s="38" t="s">
        <v>27</v>
      </c>
      <c r="F107" s="38" t="n">
        <v>24</v>
      </c>
      <c r="G107" s="38" t="n">
        <v>17.76</v>
      </c>
      <c r="H107" s="41" t="n">
        <v>9201.51</v>
      </c>
    </row>
    <row r="108" customFormat="false" ht="15" hidden="false" customHeight="false" outlineLevel="0" collapsed="false">
      <c r="A108" s="35"/>
      <c r="B108" s="42" t="s">
        <v>414</v>
      </c>
      <c r="C108" s="51" t="s">
        <v>38</v>
      </c>
      <c r="D108" s="35" t="s">
        <v>222</v>
      </c>
      <c r="E108" s="38" t="s">
        <v>27</v>
      </c>
      <c r="F108" s="38" t="n">
        <v>4</v>
      </c>
      <c r="G108" s="38" t="n">
        <v>2.96</v>
      </c>
      <c r="H108" s="41" t="n">
        <v>1533.46</v>
      </c>
    </row>
    <row r="109" customFormat="false" ht="15" hidden="false" customHeight="false" outlineLevel="0" collapsed="false">
      <c r="A109" s="35"/>
      <c r="B109" s="45" t="s">
        <v>29</v>
      </c>
      <c r="C109" s="40"/>
      <c r="D109" s="35"/>
      <c r="E109" s="35"/>
      <c r="F109" s="38"/>
      <c r="G109" s="35"/>
      <c r="H109" s="50" t="n">
        <f aca="false">SUM(H106:H108)</f>
        <v>12651.98</v>
      </c>
    </row>
    <row r="110" customFormat="false" ht="15" hidden="false" customHeight="false" outlineLevel="0" collapsed="false">
      <c r="A110" s="35" t="n">
        <v>16</v>
      </c>
      <c r="B110" s="36" t="s">
        <v>415</v>
      </c>
      <c r="C110" s="40"/>
      <c r="D110" s="35"/>
      <c r="E110" s="35"/>
      <c r="F110" s="38"/>
      <c r="G110" s="35"/>
      <c r="H110" s="35"/>
    </row>
    <row r="111" customFormat="false" ht="15" hidden="false" customHeight="false" outlineLevel="0" collapsed="false">
      <c r="A111" s="35"/>
      <c r="B111" s="39" t="s">
        <v>21</v>
      </c>
      <c r="C111" s="40"/>
      <c r="D111" s="35"/>
      <c r="E111" s="35"/>
      <c r="F111" s="38"/>
      <c r="G111" s="35"/>
      <c r="H111" s="35"/>
    </row>
    <row r="112" customFormat="false" ht="15" hidden="false" customHeight="false" outlineLevel="0" collapsed="false">
      <c r="A112" s="35"/>
      <c r="B112" s="42" t="s">
        <v>416</v>
      </c>
      <c r="C112" s="51" t="s">
        <v>88</v>
      </c>
      <c r="D112" s="35" t="s">
        <v>386</v>
      </c>
      <c r="E112" s="38" t="s">
        <v>27</v>
      </c>
      <c r="F112" s="38" t="n">
        <v>54</v>
      </c>
      <c r="G112" s="38" t="n">
        <v>39.96</v>
      </c>
      <c r="H112" s="41" t="n">
        <v>20703.03</v>
      </c>
    </row>
    <row r="113" customFormat="false" ht="15" hidden="false" customHeight="false" outlineLevel="0" collapsed="false">
      <c r="A113" s="35"/>
      <c r="B113" s="42" t="s">
        <v>417</v>
      </c>
      <c r="C113" s="49" t="s">
        <v>34</v>
      </c>
      <c r="D113" s="35" t="s">
        <v>176</v>
      </c>
      <c r="E113" s="38" t="s">
        <v>27</v>
      </c>
      <c r="F113" s="38" t="n">
        <v>19</v>
      </c>
      <c r="G113" s="38" t="n">
        <v>14.06</v>
      </c>
      <c r="H113" s="41" t="n">
        <v>7284.5</v>
      </c>
    </row>
    <row r="114" customFormat="false" ht="15" hidden="false" customHeight="false" outlineLevel="0" collapsed="false">
      <c r="A114" s="35"/>
      <c r="B114" s="42" t="s">
        <v>418</v>
      </c>
      <c r="C114" s="51" t="s">
        <v>88</v>
      </c>
      <c r="D114" s="35" t="s">
        <v>386</v>
      </c>
      <c r="E114" s="38" t="s">
        <v>27</v>
      </c>
      <c r="F114" s="38" t="n">
        <v>24</v>
      </c>
      <c r="G114" s="38" t="n">
        <v>17.76</v>
      </c>
      <c r="H114" s="41" t="n">
        <v>9201.51</v>
      </c>
    </row>
    <row r="115" customFormat="false" ht="15" hidden="false" customHeight="false" outlineLevel="0" collapsed="false">
      <c r="A115" s="35"/>
      <c r="B115" s="45" t="s">
        <v>29</v>
      </c>
      <c r="C115" s="51"/>
      <c r="D115" s="35"/>
      <c r="E115" s="38"/>
      <c r="F115" s="38"/>
      <c r="G115" s="38"/>
      <c r="H115" s="46" t="n">
        <f aca="false">SUM(H112:H114)</f>
        <v>37189.04</v>
      </c>
    </row>
    <row r="116" customFormat="false" ht="15" hidden="false" customHeight="false" outlineLevel="0" collapsed="false">
      <c r="A116" s="35"/>
      <c r="B116" s="39" t="s">
        <v>30</v>
      </c>
      <c r="C116" s="40"/>
      <c r="D116" s="35"/>
      <c r="E116" s="38"/>
      <c r="F116" s="48"/>
      <c r="G116" s="38"/>
      <c r="H116" s="48"/>
    </row>
    <row r="117" customFormat="false" ht="15" hidden="false" customHeight="false" outlineLevel="0" collapsed="false">
      <c r="A117" s="35"/>
      <c r="B117" s="45" t="s">
        <v>29</v>
      </c>
      <c r="C117" s="40"/>
      <c r="D117" s="35"/>
      <c r="E117" s="35"/>
      <c r="F117" s="38"/>
      <c r="G117" s="35"/>
      <c r="H117" s="50" t="n">
        <f aca="false">SUM(H116:H116)</f>
        <v>0</v>
      </c>
    </row>
    <row r="118" customFormat="false" ht="15" hidden="false" customHeight="false" outlineLevel="0" collapsed="false">
      <c r="A118" s="35" t="n">
        <v>17</v>
      </c>
      <c r="B118" s="36" t="s">
        <v>190</v>
      </c>
      <c r="C118" s="40"/>
      <c r="D118" s="35"/>
      <c r="E118" s="35"/>
      <c r="F118" s="38"/>
      <c r="G118" s="35"/>
      <c r="H118" s="50"/>
    </row>
    <row r="119" customFormat="false" ht="15" hidden="false" customHeight="false" outlineLevel="0" collapsed="false">
      <c r="A119" s="35"/>
      <c r="B119" s="39" t="s">
        <v>21</v>
      </c>
      <c r="C119" s="40"/>
      <c r="D119" s="35"/>
      <c r="E119" s="35"/>
      <c r="F119" s="38"/>
      <c r="G119" s="35"/>
      <c r="H119" s="50"/>
    </row>
    <row r="120" customFormat="false" ht="15" hidden="false" customHeight="false" outlineLevel="0" collapsed="false">
      <c r="A120" s="35"/>
      <c r="B120" s="42" t="s">
        <v>414</v>
      </c>
      <c r="C120" s="51" t="s">
        <v>22</v>
      </c>
      <c r="D120" s="35" t="s">
        <v>80</v>
      </c>
      <c r="E120" s="38" t="s">
        <v>40</v>
      </c>
      <c r="F120" s="38" t="n">
        <v>30</v>
      </c>
      <c r="G120" s="38" t="n">
        <v>28.1</v>
      </c>
      <c r="H120" s="41" t="n">
        <v>12618.7</v>
      </c>
    </row>
    <row r="121" customFormat="false" ht="15" hidden="false" customHeight="false" outlineLevel="0" collapsed="false">
      <c r="A121" s="35"/>
      <c r="B121" s="45" t="s">
        <v>29</v>
      </c>
      <c r="C121" s="40"/>
      <c r="D121" s="35"/>
      <c r="E121" s="35"/>
      <c r="F121" s="38"/>
      <c r="G121" s="35"/>
      <c r="H121" s="50" t="n">
        <f aca="false">SUM(H120)</f>
        <v>12618.7</v>
      </c>
    </row>
    <row r="122" customFormat="false" ht="15" hidden="false" customHeight="false" outlineLevel="0" collapsed="false">
      <c r="A122" s="35" t="n">
        <v>18</v>
      </c>
      <c r="B122" s="36" t="s">
        <v>419</v>
      </c>
      <c r="C122" s="40"/>
      <c r="D122" s="35"/>
      <c r="E122" s="35"/>
      <c r="F122" s="38"/>
      <c r="G122" s="35"/>
      <c r="H122" s="50"/>
    </row>
    <row r="123" customFormat="false" ht="15" hidden="false" customHeight="false" outlineLevel="0" collapsed="false">
      <c r="A123" s="35"/>
      <c r="B123" s="39" t="s">
        <v>21</v>
      </c>
      <c r="C123" s="40"/>
      <c r="D123" s="35"/>
      <c r="E123" s="35"/>
      <c r="F123" s="38"/>
      <c r="G123" s="35"/>
      <c r="H123" s="50"/>
    </row>
    <row r="124" customFormat="false" ht="15" hidden="false" customHeight="false" outlineLevel="0" collapsed="false">
      <c r="A124" s="35"/>
      <c r="B124" s="42" t="s">
        <v>420</v>
      </c>
      <c r="C124" s="51" t="s">
        <v>22</v>
      </c>
      <c r="D124" s="35" t="s">
        <v>80</v>
      </c>
      <c r="E124" s="38" t="s">
        <v>40</v>
      </c>
      <c r="F124" s="38" t="n">
        <v>10</v>
      </c>
      <c r="G124" s="38" t="n">
        <v>9.34</v>
      </c>
      <c r="H124" s="41" t="n">
        <v>4206.28</v>
      </c>
    </row>
    <row r="125" customFormat="false" ht="15" hidden="false" customHeight="false" outlineLevel="0" collapsed="false">
      <c r="A125" s="35"/>
      <c r="B125" s="42"/>
      <c r="C125" s="51" t="s">
        <v>22</v>
      </c>
      <c r="D125" s="35" t="s">
        <v>148</v>
      </c>
      <c r="E125" s="38" t="s">
        <v>27</v>
      </c>
      <c r="F125" s="38" t="n">
        <v>16</v>
      </c>
      <c r="G125" s="38" t="n">
        <v>6</v>
      </c>
      <c r="H125" s="41" t="n">
        <v>2992.7</v>
      </c>
    </row>
    <row r="126" customFormat="false" ht="15" hidden="false" customHeight="false" outlineLevel="0" collapsed="false">
      <c r="A126" s="35"/>
      <c r="B126" s="45" t="s">
        <v>29</v>
      </c>
      <c r="C126" s="40"/>
      <c r="D126" s="35"/>
      <c r="E126" s="35"/>
      <c r="F126" s="38"/>
      <c r="G126" s="35"/>
      <c r="H126" s="50" t="n">
        <f aca="false">SUM(H124:H125)</f>
        <v>7198.98</v>
      </c>
    </row>
    <row r="127" customFormat="false" ht="15" hidden="false" customHeight="false" outlineLevel="0" collapsed="false">
      <c r="A127" s="35" t="n">
        <v>19</v>
      </c>
      <c r="B127" s="36" t="s">
        <v>192</v>
      </c>
      <c r="C127" s="40"/>
      <c r="D127" s="35"/>
      <c r="E127" s="35"/>
      <c r="F127" s="38"/>
      <c r="G127" s="35"/>
      <c r="H127" s="35"/>
    </row>
    <row r="128" customFormat="false" ht="15" hidden="false" customHeight="false" outlineLevel="0" collapsed="false">
      <c r="A128" s="35"/>
      <c r="B128" s="39" t="s">
        <v>21</v>
      </c>
      <c r="C128" s="51"/>
      <c r="D128" s="35"/>
      <c r="E128" s="38"/>
      <c r="F128" s="38"/>
      <c r="G128" s="38"/>
      <c r="H128" s="38"/>
    </row>
    <row r="129" customFormat="false" ht="15" hidden="false" customHeight="false" outlineLevel="0" collapsed="false">
      <c r="A129" s="35"/>
      <c r="B129" s="42" t="s">
        <v>421</v>
      </c>
      <c r="C129" s="38" t="s">
        <v>38</v>
      </c>
      <c r="D129" s="35" t="s">
        <v>166</v>
      </c>
      <c r="E129" s="38" t="s">
        <v>40</v>
      </c>
      <c r="F129" s="38" t="n">
        <v>36</v>
      </c>
      <c r="G129" s="38" t="n">
        <v>22.72</v>
      </c>
      <c r="H129" s="41" t="n">
        <v>17886.63</v>
      </c>
    </row>
    <row r="130" customFormat="false" ht="15" hidden="false" customHeight="false" outlineLevel="0" collapsed="false">
      <c r="A130" s="35"/>
      <c r="B130" s="42"/>
      <c r="C130" s="38" t="s">
        <v>38</v>
      </c>
      <c r="D130" s="35" t="s">
        <v>388</v>
      </c>
      <c r="E130" s="38" t="s">
        <v>40</v>
      </c>
      <c r="F130" s="38" t="n">
        <v>36</v>
      </c>
      <c r="G130" s="38" t="n">
        <v>2.12</v>
      </c>
      <c r="H130" s="41" t="n">
        <v>1820.76</v>
      </c>
    </row>
    <row r="131" customFormat="false" ht="15" hidden="false" customHeight="false" outlineLevel="0" collapsed="false">
      <c r="A131" s="35"/>
      <c r="B131" s="42" t="s">
        <v>396</v>
      </c>
      <c r="C131" s="38" t="s">
        <v>34</v>
      </c>
      <c r="D131" s="35" t="s">
        <v>166</v>
      </c>
      <c r="E131" s="38" t="s">
        <v>40</v>
      </c>
      <c r="F131" s="38" t="n">
        <v>36</v>
      </c>
      <c r="G131" s="38" t="n">
        <v>22.72</v>
      </c>
      <c r="H131" s="41" t="n">
        <v>17886.63</v>
      </c>
    </row>
    <row r="132" customFormat="false" ht="15" hidden="false" customHeight="false" outlineLevel="0" collapsed="false">
      <c r="A132" s="35"/>
      <c r="B132" s="42"/>
      <c r="C132" s="38" t="s">
        <v>34</v>
      </c>
      <c r="D132" s="35" t="s">
        <v>388</v>
      </c>
      <c r="E132" s="38" t="s">
        <v>40</v>
      </c>
      <c r="F132" s="38" t="n">
        <v>36</v>
      </c>
      <c r="G132" s="38" t="n">
        <v>2.12</v>
      </c>
      <c r="H132" s="41" t="n">
        <v>1820.76</v>
      </c>
    </row>
    <row r="133" customFormat="false" ht="15" hidden="false" customHeight="false" outlineLevel="0" collapsed="false">
      <c r="A133" s="35"/>
      <c r="B133" s="42"/>
      <c r="C133" s="38" t="s">
        <v>38</v>
      </c>
      <c r="D133" s="35" t="s">
        <v>422</v>
      </c>
      <c r="E133" s="38" t="s">
        <v>40</v>
      </c>
      <c r="F133" s="38" t="n">
        <v>4</v>
      </c>
      <c r="G133" s="38" t="n">
        <v>9.28</v>
      </c>
      <c r="H133" s="41" t="n">
        <v>2082.22</v>
      </c>
    </row>
    <row r="134" customFormat="false" ht="15" hidden="false" customHeight="false" outlineLevel="0" collapsed="false">
      <c r="A134" s="35"/>
      <c r="B134" s="45" t="s">
        <v>29</v>
      </c>
      <c r="C134" s="40"/>
      <c r="D134" s="35"/>
      <c r="E134" s="35"/>
      <c r="F134" s="38"/>
      <c r="G134" s="35"/>
      <c r="H134" s="46" t="n">
        <f aca="false">SUM(H129:H133)</f>
        <v>41497</v>
      </c>
    </row>
    <row r="135" customFormat="false" ht="15" hidden="false" customHeight="false" outlineLevel="0" collapsed="false">
      <c r="A135" s="35"/>
      <c r="B135" s="39" t="s">
        <v>30</v>
      </c>
      <c r="C135" s="40"/>
      <c r="D135" s="35"/>
      <c r="E135" s="38"/>
      <c r="F135" s="38"/>
      <c r="G135" s="38"/>
      <c r="H135" s="48"/>
    </row>
    <row r="136" customFormat="false" ht="15" hidden="false" customHeight="false" outlineLevel="0" collapsed="false">
      <c r="A136" s="35"/>
      <c r="B136" s="45" t="s">
        <v>29</v>
      </c>
      <c r="C136" s="40"/>
      <c r="D136" s="35"/>
      <c r="E136" s="35"/>
      <c r="F136" s="38"/>
      <c r="G136" s="35"/>
      <c r="H136" s="50" t="n">
        <f aca="false">SUM(H135:H135)</f>
        <v>0</v>
      </c>
    </row>
    <row r="137" customFormat="false" ht="15" hidden="false" customHeight="false" outlineLevel="0" collapsed="false">
      <c r="A137" s="35" t="n">
        <v>20</v>
      </c>
      <c r="B137" s="36" t="s">
        <v>423</v>
      </c>
      <c r="C137" s="40"/>
      <c r="D137" s="35"/>
      <c r="E137" s="35"/>
      <c r="F137" s="38"/>
      <c r="G137" s="35"/>
      <c r="H137" s="50"/>
    </row>
    <row r="138" customFormat="false" ht="15" hidden="false" customHeight="false" outlineLevel="0" collapsed="false">
      <c r="A138" s="35"/>
      <c r="B138" s="39" t="s">
        <v>21</v>
      </c>
      <c r="C138" s="40"/>
      <c r="D138" s="35"/>
      <c r="E138" s="35"/>
      <c r="F138" s="38"/>
      <c r="G138" s="35"/>
      <c r="H138" s="50"/>
    </row>
    <row r="139" customFormat="false" ht="15" hidden="false" customHeight="false" outlineLevel="0" collapsed="false">
      <c r="A139" s="35"/>
      <c r="B139" s="42" t="s">
        <v>342</v>
      </c>
      <c r="C139" s="38" t="s">
        <v>34</v>
      </c>
      <c r="D139" s="35" t="s">
        <v>80</v>
      </c>
      <c r="E139" s="38" t="s">
        <v>40</v>
      </c>
      <c r="F139" s="38" t="n">
        <v>25</v>
      </c>
      <c r="G139" s="38" t="n">
        <v>23.34</v>
      </c>
      <c r="H139" s="41" t="n">
        <v>10515.58</v>
      </c>
    </row>
    <row r="140" customFormat="false" ht="15" hidden="false" customHeight="false" outlineLevel="0" collapsed="false">
      <c r="A140" s="35"/>
      <c r="B140" s="45" t="s">
        <v>29</v>
      </c>
      <c r="C140" s="40"/>
      <c r="D140" s="35"/>
      <c r="E140" s="35"/>
      <c r="F140" s="38"/>
      <c r="G140" s="35"/>
      <c r="H140" s="50" t="n">
        <f aca="false">SUM(H139)</f>
        <v>10515.58</v>
      </c>
    </row>
    <row r="141" customFormat="false" ht="15" hidden="false" customHeight="false" outlineLevel="0" collapsed="false">
      <c r="A141" s="35" t="n">
        <v>21</v>
      </c>
      <c r="B141" s="36" t="s">
        <v>194</v>
      </c>
      <c r="C141" s="40"/>
      <c r="D141" s="35"/>
      <c r="E141" s="35"/>
      <c r="F141" s="38"/>
      <c r="G141" s="35"/>
      <c r="H141" s="38"/>
    </row>
    <row r="142" customFormat="false" ht="15" hidden="false" customHeight="false" outlineLevel="0" collapsed="false">
      <c r="A142" s="35"/>
      <c r="B142" s="39" t="s">
        <v>21</v>
      </c>
      <c r="C142" s="37"/>
      <c r="D142" s="35"/>
      <c r="E142" s="35"/>
      <c r="F142" s="38"/>
      <c r="G142" s="35"/>
      <c r="H142" s="38"/>
    </row>
    <row r="143" customFormat="false" ht="15" hidden="false" customHeight="false" outlineLevel="0" collapsed="false">
      <c r="A143" s="35"/>
      <c r="B143" s="42"/>
      <c r="C143" s="38" t="s">
        <v>38</v>
      </c>
      <c r="D143" s="35" t="s">
        <v>424</v>
      </c>
      <c r="E143" s="38" t="s">
        <v>40</v>
      </c>
      <c r="F143" s="38" t="n">
        <v>12</v>
      </c>
      <c r="G143" s="38" t="n">
        <v>41.99</v>
      </c>
      <c r="H143" s="41" t="n">
        <v>26435.82</v>
      </c>
    </row>
    <row r="144" customFormat="false" ht="15" hidden="false" customHeight="false" outlineLevel="0" collapsed="false">
      <c r="A144" s="35"/>
      <c r="B144" s="42" t="s">
        <v>134</v>
      </c>
      <c r="C144" s="38" t="s">
        <v>22</v>
      </c>
      <c r="D144" s="35" t="s">
        <v>166</v>
      </c>
      <c r="E144" s="38" t="s">
        <v>40</v>
      </c>
      <c r="F144" s="38" t="n">
        <v>12</v>
      </c>
      <c r="G144" s="38" t="n">
        <v>7.57</v>
      </c>
      <c r="H144" s="41" t="n">
        <v>5962.21</v>
      </c>
    </row>
    <row r="145" customFormat="false" ht="15" hidden="false" customHeight="false" outlineLevel="0" collapsed="false">
      <c r="A145" s="35"/>
      <c r="B145" s="42" t="s">
        <v>209</v>
      </c>
      <c r="C145" s="38" t="s">
        <v>34</v>
      </c>
      <c r="D145" s="35" t="s">
        <v>386</v>
      </c>
      <c r="E145" s="38" t="s">
        <v>27</v>
      </c>
      <c r="F145" s="38" t="n">
        <v>24</v>
      </c>
      <c r="G145" s="38" t="n">
        <v>17.76</v>
      </c>
      <c r="H145" s="41" t="n">
        <v>9201.51</v>
      </c>
    </row>
    <row r="146" customFormat="false" ht="15" hidden="false" customHeight="false" outlineLevel="0" collapsed="false">
      <c r="A146" s="35"/>
      <c r="B146" s="42" t="s">
        <v>425</v>
      </c>
      <c r="C146" s="38" t="s">
        <v>88</v>
      </c>
      <c r="D146" s="35" t="s">
        <v>426</v>
      </c>
      <c r="E146" s="38" t="s">
        <v>427</v>
      </c>
      <c r="F146" s="38" t="n">
        <v>2</v>
      </c>
      <c r="G146" s="38" t="n">
        <v>24.06</v>
      </c>
      <c r="H146" s="41" t="n">
        <v>7450.05</v>
      </c>
    </row>
    <row r="147" customFormat="false" ht="15" hidden="false" customHeight="false" outlineLevel="0" collapsed="false">
      <c r="A147" s="35"/>
      <c r="B147" s="45" t="s">
        <v>29</v>
      </c>
      <c r="C147" s="37"/>
      <c r="D147" s="35"/>
      <c r="E147" s="35"/>
      <c r="F147" s="38"/>
      <c r="G147" s="35"/>
      <c r="H147" s="46" t="n">
        <f aca="false">SUM(H143:H146)</f>
        <v>49049.59</v>
      </c>
    </row>
    <row r="148" customFormat="false" ht="15" hidden="false" customHeight="false" outlineLevel="0" collapsed="false">
      <c r="A148" s="35"/>
      <c r="B148" s="39" t="s">
        <v>30</v>
      </c>
      <c r="C148" s="37"/>
      <c r="D148" s="35"/>
      <c r="E148" s="38"/>
      <c r="F148" s="38"/>
      <c r="G148" s="38"/>
      <c r="H148" s="48"/>
    </row>
    <row r="149" customFormat="false" ht="15" hidden="false" customHeight="false" outlineLevel="0" collapsed="false">
      <c r="A149" s="35"/>
      <c r="B149" s="45" t="s">
        <v>29</v>
      </c>
      <c r="C149" s="37"/>
      <c r="D149" s="35"/>
      <c r="E149" s="35"/>
      <c r="F149" s="38"/>
      <c r="G149" s="35"/>
      <c r="H149" s="50" t="n">
        <f aca="false">SUM(H148:H148)</f>
        <v>0</v>
      </c>
    </row>
    <row r="150" customFormat="false" ht="15" hidden="false" customHeight="false" outlineLevel="0" collapsed="false">
      <c r="A150" s="35" t="n">
        <v>22</v>
      </c>
      <c r="B150" s="36" t="s">
        <v>198</v>
      </c>
      <c r="C150" s="37"/>
      <c r="D150" s="35"/>
      <c r="E150" s="35"/>
      <c r="F150" s="38"/>
      <c r="G150" s="35"/>
      <c r="H150" s="38"/>
    </row>
    <row r="151" customFormat="false" ht="15" hidden="false" customHeight="false" outlineLevel="0" collapsed="false">
      <c r="A151" s="35"/>
      <c r="B151" s="39" t="s">
        <v>21</v>
      </c>
      <c r="C151" s="50"/>
      <c r="D151" s="35"/>
      <c r="E151" s="38"/>
      <c r="F151" s="38"/>
      <c r="G151" s="38"/>
      <c r="H151" s="38"/>
    </row>
    <row r="152" customFormat="false" ht="15" hidden="false" customHeight="false" outlineLevel="0" collapsed="false">
      <c r="A152" s="35"/>
      <c r="B152" s="42" t="s">
        <v>428</v>
      </c>
      <c r="C152" s="38" t="s">
        <v>88</v>
      </c>
      <c r="D152" s="35" t="s">
        <v>429</v>
      </c>
      <c r="E152" s="38" t="s">
        <v>27</v>
      </c>
      <c r="F152" s="38" t="n">
        <v>8</v>
      </c>
      <c r="G152" s="38" t="n">
        <v>5.92</v>
      </c>
      <c r="H152" s="41" t="n">
        <v>3067.33</v>
      </c>
    </row>
    <row r="153" customFormat="false" ht="15" hidden="false" customHeight="false" outlineLevel="0" collapsed="false">
      <c r="A153" s="35"/>
      <c r="B153" s="42" t="s">
        <v>430</v>
      </c>
      <c r="C153" s="38" t="s">
        <v>34</v>
      </c>
      <c r="D153" s="35" t="s">
        <v>55</v>
      </c>
      <c r="E153" s="38" t="s">
        <v>27</v>
      </c>
      <c r="F153" s="38" t="n">
        <v>24</v>
      </c>
      <c r="G153" s="38" t="n">
        <v>24.06</v>
      </c>
      <c r="H153" s="41" t="n">
        <v>7450.05</v>
      </c>
    </row>
    <row r="154" customFormat="false" ht="15" hidden="false" customHeight="false" outlineLevel="0" collapsed="false">
      <c r="A154" s="35"/>
      <c r="B154" s="42" t="s">
        <v>209</v>
      </c>
      <c r="C154" s="38" t="s">
        <v>34</v>
      </c>
      <c r="D154" s="35" t="s">
        <v>386</v>
      </c>
      <c r="E154" s="38" t="s">
        <v>27</v>
      </c>
      <c r="F154" s="38" t="n">
        <v>24</v>
      </c>
      <c r="G154" s="38" t="n">
        <v>17.76</v>
      </c>
      <c r="H154" s="41" t="n">
        <v>9201.51</v>
      </c>
    </row>
    <row r="155" customFormat="false" ht="15" hidden="false" customHeight="false" outlineLevel="0" collapsed="false">
      <c r="A155" s="35"/>
      <c r="B155" s="42" t="s">
        <v>431</v>
      </c>
      <c r="C155" s="38" t="s">
        <v>88</v>
      </c>
      <c r="D155" s="35" t="s">
        <v>138</v>
      </c>
      <c r="E155" s="38" t="s">
        <v>139</v>
      </c>
      <c r="F155" s="38" t="n">
        <v>5.4</v>
      </c>
      <c r="G155" s="38" t="n">
        <v>21.71</v>
      </c>
      <c r="H155" s="41" t="n">
        <v>17231.92</v>
      </c>
    </row>
    <row r="156" customFormat="false" ht="15" hidden="false" customHeight="false" outlineLevel="0" collapsed="false">
      <c r="A156" s="35"/>
      <c r="B156" s="42" t="s">
        <v>432</v>
      </c>
      <c r="C156" s="38" t="s">
        <v>88</v>
      </c>
      <c r="D156" s="35" t="s">
        <v>386</v>
      </c>
      <c r="E156" s="38" t="s">
        <v>27</v>
      </c>
      <c r="F156" s="38" t="n">
        <v>24</v>
      </c>
      <c r="G156" s="38" t="n">
        <v>17.76</v>
      </c>
      <c r="H156" s="41" t="n">
        <v>9201.51</v>
      </c>
    </row>
    <row r="157" customFormat="false" ht="15" hidden="false" customHeight="false" outlineLevel="0" collapsed="false">
      <c r="A157" s="35"/>
      <c r="B157" s="45" t="s">
        <v>29</v>
      </c>
      <c r="C157" s="37"/>
      <c r="D157" s="35"/>
      <c r="E157" s="35"/>
      <c r="F157" s="38"/>
      <c r="G157" s="35"/>
      <c r="H157" s="50" t="n">
        <f aca="false">SUM(H152:H156)</f>
        <v>46152.32</v>
      </c>
    </row>
    <row r="158" customFormat="false" ht="15" hidden="false" customHeight="false" outlineLevel="0" collapsed="false">
      <c r="A158" s="35"/>
      <c r="B158" s="39" t="s">
        <v>30</v>
      </c>
      <c r="C158" s="37"/>
      <c r="D158" s="35"/>
      <c r="E158" s="38"/>
      <c r="F158" s="38"/>
      <c r="G158" s="38"/>
      <c r="H158" s="48"/>
    </row>
    <row r="159" customFormat="false" ht="15" hidden="false" customHeight="false" outlineLevel="0" collapsed="false">
      <c r="A159" s="35"/>
      <c r="B159" s="45" t="s">
        <v>29</v>
      </c>
      <c r="C159" s="37"/>
      <c r="D159" s="35"/>
      <c r="E159" s="35"/>
      <c r="F159" s="38"/>
      <c r="G159" s="35"/>
      <c r="H159" s="50" t="n">
        <f aca="false">SUM(H158:H158)</f>
        <v>0</v>
      </c>
    </row>
    <row r="160" customFormat="false" ht="15" hidden="false" customHeight="false" outlineLevel="0" collapsed="false">
      <c r="A160" s="35" t="n">
        <v>23</v>
      </c>
      <c r="B160" s="36" t="s">
        <v>433</v>
      </c>
      <c r="C160" s="37"/>
      <c r="D160" s="35"/>
      <c r="E160" s="35"/>
      <c r="F160" s="38"/>
      <c r="G160" s="35"/>
      <c r="H160" s="38"/>
    </row>
    <row r="161" customFormat="false" ht="15" hidden="false" customHeight="false" outlineLevel="0" collapsed="false">
      <c r="A161" s="35"/>
      <c r="B161" s="39" t="s">
        <v>21</v>
      </c>
      <c r="C161" s="37"/>
      <c r="D161" s="35"/>
      <c r="E161" s="35"/>
      <c r="F161" s="38"/>
      <c r="G161" s="35"/>
      <c r="H161" s="38"/>
    </row>
    <row r="162" customFormat="false" ht="15" hidden="false" customHeight="false" outlineLevel="0" collapsed="false">
      <c r="A162" s="35"/>
      <c r="B162" s="40"/>
      <c r="C162" s="48" t="s">
        <v>175</v>
      </c>
      <c r="D162" s="35" t="s">
        <v>80</v>
      </c>
      <c r="E162" s="38" t="s">
        <v>40</v>
      </c>
      <c r="F162" s="38" t="n">
        <v>8</v>
      </c>
      <c r="G162" s="38" t="n">
        <v>7.47</v>
      </c>
      <c r="H162" s="41" t="n">
        <v>3365.02</v>
      </c>
    </row>
    <row r="163" customFormat="false" ht="15" hidden="false" customHeight="false" outlineLevel="0" collapsed="false">
      <c r="A163" s="35"/>
      <c r="B163" s="40"/>
      <c r="C163" s="48" t="s">
        <v>175</v>
      </c>
      <c r="D163" s="35" t="s">
        <v>434</v>
      </c>
      <c r="E163" s="38" t="s">
        <v>24</v>
      </c>
      <c r="F163" s="38" t="n">
        <v>3</v>
      </c>
      <c r="G163" s="38" t="n">
        <v>4.35</v>
      </c>
      <c r="H163" s="41" t="n">
        <v>1251</v>
      </c>
    </row>
    <row r="164" customFormat="false" ht="15" hidden="false" customHeight="false" outlineLevel="0" collapsed="false">
      <c r="A164" s="35"/>
      <c r="B164" s="45" t="s">
        <v>29</v>
      </c>
      <c r="C164" s="37"/>
      <c r="D164" s="35"/>
      <c r="E164" s="35"/>
      <c r="F164" s="38"/>
      <c r="G164" s="35"/>
      <c r="H164" s="37" t="n">
        <f aca="false">SUM(H162:H163)</f>
        <v>4616.02</v>
      </c>
    </row>
    <row r="165" customFormat="false" ht="15" hidden="false" customHeight="false" outlineLevel="0" collapsed="false">
      <c r="A165" s="35"/>
      <c r="B165" s="39" t="s">
        <v>30</v>
      </c>
      <c r="C165" s="37"/>
      <c r="D165" s="52"/>
      <c r="E165" s="38"/>
      <c r="F165" s="57"/>
      <c r="G165" s="38"/>
      <c r="H165" s="48"/>
    </row>
    <row r="166" customFormat="false" ht="15" hidden="false" customHeight="false" outlineLevel="0" collapsed="false">
      <c r="A166" s="35"/>
      <c r="B166" s="45" t="s">
        <v>29</v>
      </c>
      <c r="C166" s="37"/>
      <c r="D166" s="35"/>
      <c r="E166" s="35"/>
      <c r="F166" s="38"/>
      <c r="G166" s="35"/>
      <c r="H166" s="50" t="n">
        <f aca="false">SUM(H165:H165)</f>
        <v>0</v>
      </c>
    </row>
    <row r="167" customFormat="false" ht="15" hidden="false" customHeight="false" outlineLevel="0" collapsed="false">
      <c r="A167" s="35" t="n">
        <v>24</v>
      </c>
      <c r="B167" s="36" t="s">
        <v>199</v>
      </c>
      <c r="C167" s="37"/>
      <c r="D167" s="35"/>
      <c r="E167" s="35"/>
      <c r="F167" s="38"/>
      <c r="G167" s="35"/>
      <c r="H167" s="38"/>
    </row>
    <row r="168" customFormat="false" ht="15" hidden="false" customHeight="false" outlineLevel="0" collapsed="false">
      <c r="A168" s="35"/>
      <c r="B168" s="39" t="s">
        <v>21</v>
      </c>
      <c r="C168" s="37"/>
      <c r="D168" s="35"/>
      <c r="E168" s="38"/>
      <c r="F168" s="38"/>
      <c r="G168" s="38"/>
      <c r="H168" s="41"/>
    </row>
    <row r="169" customFormat="false" ht="15" hidden="false" customHeight="false" outlineLevel="0" collapsed="false">
      <c r="A169" s="35"/>
      <c r="B169" s="36"/>
      <c r="C169" s="48" t="s">
        <v>175</v>
      </c>
      <c r="D169" s="35" t="s">
        <v>80</v>
      </c>
      <c r="E169" s="38" t="s">
        <v>40</v>
      </c>
      <c r="F169" s="38" t="n">
        <v>8</v>
      </c>
      <c r="G169" s="38" t="n">
        <v>7.47</v>
      </c>
      <c r="H169" s="41" t="n">
        <v>3365.02</v>
      </c>
    </row>
    <row r="170" customFormat="false" ht="15" hidden="false" customHeight="false" outlineLevel="0" collapsed="false">
      <c r="A170" s="35"/>
      <c r="B170" s="36"/>
      <c r="C170" s="48" t="s">
        <v>175</v>
      </c>
      <c r="D170" s="35" t="s">
        <v>434</v>
      </c>
      <c r="E170" s="38" t="s">
        <v>24</v>
      </c>
      <c r="F170" s="38" t="n">
        <v>3</v>
      </c>
      <c r="G170" s="38" t="n">
        <v>4.35</v>
      </c>
      <c r="H170" s="41" t="n">
        <v>1251</v>
      </c>
    </row>
    <row r="171" customFormat="false" ht="15" hidden="false" customHeight="false" outlineLevel="0" collapsed="false">
      <c r="A171" s="35"/>
      <c r="B171" s="45" t="s">
        <v>29</v>
      </c>
      <c r="C171" s="37"/>
      <c r="D171" s="35"/>
      <c r="E171" s="35"/>
      <c r="F171" s="38"/>
      <c r="G171" s="35"/>
      <c r="H171" s="50" t="n">
        <f aca="false">SUM(H169:H170)</f>
        <v>4616.02</v>
      </c>
    </row>
    <row r="172" customFormat="false" ht="15" hidden="false" customHeight="false" outlineLevel="0" collapsed="false">
      <c r="A172" s="35"/>
      <c r="B172" s="39" t="s">
        <v>30</v>
      </c>
      <c r="C172" s="37"/>
      <c r="D172" s="52"/>
      <c r="E172" s="38"/>
      <c r="F172" s="57"/>
      <c r="G172" s="38"/>
      <c r="H172" s="48"/>
    </row>
    <row r="173" customFormat="false" ht="15" hidden="false" customHeight="false" outlineLevel="0" collapsed="false">
      <c r="A173" s="35"/>
      <c r="B173" s="45" t="s">
        <v>29</v>
      </c>
      <c r="C173" s="37"/>
      <c r="D173" s="35"/>
      <c r="E173" s="35"/>
      <c r="F173" s="38"/>
      <c r="G173" s="35"/>
      <c r="H173" s="50" t="n">
        <f aca="false">SUM(H172:H172)</f>
        <v>0</v>
      </c>
    </row>
    <row r="174" customFormat="false" ht="15" hidden="false" customHeight="false" outlineLevel="0" collapsed="false">
      <c r="A174" s="35" t="n">
        <v>25</v>
      </c>
      <c r="B174" s="36" t="s">
        <v>435</v>
      </c>
      <c r="C174" s="37"/>
      <c r="D174" s="35"/>
      <c r="E174" s="35"/>
      <c r="F174" s="38"/>
      <c r="G174" s="35"/>
      <c r="H174" s="50"/>
    </row>
    <row r="175" customFormat="false" ht="15" hidden="false" customHeight="false" outlineLevel="0" collapsed="false">
      <c r="A175" s="35"/>
      <c r="B175" s="39" t="s">
        <v>21</v>
      </c>
      <c r="C175" s="37"/>
      <c r="D175" s="35"/>
      <c r="E175" s="38"/>
      <c r="F175" s="38"/>
      <c r="G175" s="38"/>
      <c r="H175" s="51"/>
    </row>
    <row r="176" customFormat="false" ht="15" hidden="false" customHeight="false" outlineLevel="0" collapsed="false">
      <c r="A176" s="35"/>
      <c r="B176" s="39"/>
      <c r="C176" s="48" t="s">
        <v>175</v>
      </c>
      <c r="D176" s="35" t="s">
        <v>80</v>
      </c>
      <c r="E176" s="38" t="s">
        <v>40</v>
      </c>
      <c r="F176" s="38" t="n">
        <v>8</v>
      </c>
      <c r="G176" s="38" t="n">
        <v>7.47</v>
      </c>
      <c r="H176" s="41" t="n">
        <v>3365.02</v>
      </c>
    </row>
    <row r="177" customFormat="false" ht="15" hidden="false" customHeight="false" outlineLevel="0" collapsed="false">
      <c r="A177" s="35"/>
      <c r="B177" s="39"/>
      <c r="C177" s="48" t="s">
        <v>175</v>
      </c>
      <c r="D177" s="35" t="s">
        <v>434</v>
      </c>
      <c r="E177" s="38" t="s">
        <v>24</v>
      </c>
      <c r="F177" s="38" t="n">
        <v>3</v>
      </c>
      <c r="G177" s="38" t="n">
        <v>4.35</v>
      </c>
      <c r="H177" s="41" t="n">
        <v>1251</v>
      </c>
    </row>
    <row r="178" customFormat="false" ht="15" hidden="false" customHeight="false" outlineLevel="0" collapsed="false">
      <c r="A178" s="35"/>
      <c r="B178" s="45" t="s">
        <v>29</v>
      </c>
      <c r="C178" s="37"/>
      <c r="D178" s="35"/>
      <c r="E178" s="38"/>
      <c r="F178" s="38"/>
      <c r="G178" s="35"/>
      <c r="H178" s="50" t="n">
        <f aca="false">SUM(H175:H177)</f>
        <v>4616.02</v>
      </c>
    </row>
    <row r="179" customFormat="false" ht="15" hidden="false" customHeight="false" outlineLevel="0" collapsed="false">
      <c r="A179" s="35"/>
      <c r="B179" s="39" t="s">
        <v>30</v>
      </c>
      <c r="C179" s="37"/>
      <c r="D179" s="35"/>
      <c r="E179" s="38"/>
      <c r="F179" s="38"/>
      <c r="G179" s="38"/>
      <c r="H179" s="51"/>
    </row>
    <row r="180" customFormat="false" ht="15" hidden="false" customHeight="false" outlineLevel="0" collapsed="false">
      <c r="A180" s="35"/>
      <c r="B180" s="45" t="s">
        <v>29</v>
      </c>
      <c r="C180" s="37"/>
      <c r="D180" s="35"/>
      <c r="E180" s="35"/>
      <c r="F180" s="38"/>
      <c r="G180" s="35"/>
      <c r="H180" s="50" t="n">
        <f aca="false">SUM(H179)</f>
        <v>0</v>
      </c>
    </row>
    <row r="181" customFormat="false" ht="15" hidden="false" customHeight="false" outlineLevel="0" collapsed="false">
      <c r="A181" s="35" t="n">
        <v>26</v>
      </c>
      <c r="B181" s="36" t="s">
        <v>436</v>
      </c>
      <c r="C181" s="37"/>
      <c r="D181" s="35"/>
      <c r="E181" s="35"/>
      <c r="F181" s="38"/>
      <c r="G181" s="35"/>
      <c r="H181" s="38"/>
    </row>
    <row r="182" customFormat="false" ht="15" hidden="false" customHeight="false" outlineLevel="0" collapsed="false">
      <c r="A182" s="35"/>
      <c r="B182" s="39" t="s">
        <v>21</v>
      </c>
      <c r="C182" s="37"/>
      <c r="D182" s="35"/>
      <c r="E182" s="35"/>
      <c r="F182" s="38"/>
      <c r="G182" s="35"/>
      <c r="H182" s="38"/>
    </row>
    <row r="183" customFormat="false" ht="15" hidden="false" customHeight="false" outlineLevel="0" collapsed="false">
      <c r="A183" s="35"/>
      <c r="B183" s="42" t="s">
        <v>360</v>
      </c>
      <c r="C183" s="38" t="s">
        <v>88</v>
      </c>
      <c r="D183" s="35" t="s">
        <v>386</v>
      </c>
      <c r="E183" s="38" t="s">
        <v>27</v>
      </c>
      <c r="F183" s="38" t="n">
        <v>24</v>
      </c>
      <c r="G183" s="38" t="n">
        <v>17.76</v>
      </c>
      <c r="H183" s="41" t="n">
        <v>9201.51</v>
      </c>
    </row>
    <row r="184" customFormat="false" ht="15" hidden="false" customHeight="false" outlineLevel="0" collapsed="false">
      <c r="A184" s="35"/>
      <c r="B184" s="42" t="s">
        <v>437</v>
      </c>
      <c r="C184" s="38" t="s">
        <v>38</v>
      </c>
      <c r="D184" s="35" t="s">
        <v>438</v>
      </c>
      <c r="E184" s="38" t="s">
        <v>40</v>
      </c>
      <c r="F184" s="38" t="n">
        <v>4.5</v>
      </c>
      <c r="G184" s="38" t="n">
        <v>6.19</v>
      </c>
      <c r="H184" s="41" t="n">
        <v>5008.92</v>
      </c>
    </row>
    <row r="185" customFormat="false" ht="15" hidden="false" customHeight="false" outlineLevel="0" collapsed="false">
      <c r="A185" s="35"/>
      <c r="B185" s="42" t="s">
        <v>437</v>
      </c>
      <c r="C185" s="38" t="s">
        <v>38</v>
      </c>
      <c r="D185" s="35" t="s">
        <v>386</v>
      </c>
      <c r="E185" s="38" t="s">
        <v>27</v>
      </c>
      <c r="F185" s="38" t="n">
        <v>48</v>
      </c>
      <c r="G185" s="38" t="n">
        <v>35.52</v>
      </c>
      <c r="H185" s="41" t="n">
        <v>18402.88</v>
      </c>
    </row>
    <row r="186" customFormat="false" ht="15" hidden="false" customHeight="false" outlineLevel="0" collapsed="false">
      <c r="A186" s="35"/>
      <c r="B186" s="42" t="s">
        <v>439</v>
      </c>
      <c r="C186" s="38" t="s">
        <v>22</v>
      </c>
      <c r="D186" s="35" t="s">
        <v>440</v>
      </c>
      <c r="E186" s="38" t="s">
        <v>139</v>
      </c>
      <c r="F186" s="38" t="n">
        <v>0.48</v>
      </c>
      <c r="G186" s="38" t="n">
        <v>4.55</v>
      </c>
      <c r="H186" s="41" t="n">
        <v>1673.39</v>
      </c>
    </row>
    <row r="187" customFormat="false" ht="15" hidden="false" customHeight="false" outlineLevel="0" collapsed="false">
      <c r="A187" s="35"/>
      <c r="B187" s="42" t="s">
        <v>333</v>
      </c>
      <c r="C187" s="38" t="s">
        <v>38</v>
      </c>
      <c r="D187" s="35" t="s">
        <v>166</v>
      </c>
      <c r="E187" s="38" t="s">
        <v>40</v>
      </c>
      <c r="F187" s="38" t="n">
        <v>36</v>
      </c>
      <c r="G187" s="38" t="n">
        <v>22.72</v>
      </c>
      <c r="H187" s="41" t="n">
        <v>17886.63</v>
      </c>
    </row>
    <row r="188" customFormat="false" ht="15" hidden="false" customHeight="false" outlineLevel="0" collapsed="false">
      <c r="A188" s="35"/>
      <c r="B188" s="42"/>
      <c r="C188" s="38" t="s">
        <v>38</v>
      </c>
      <c r="D188" s="35" t="s">
        <v>388</v>
      </c>
      <c r="E188" s="38" t="s">
        <v>40</v>
      </c>
      <c r="F188" s="38" t="n">
        <v>36</v>
      </c>
      <c r="G188" s="38" t="n">
        <v>2.12</v>
      </c>
      <c r="H188" s="41" t="n">
        <v>1820.76</v>
      </c>
    </row>
    <row r="189" customFormat="false" ht="15" hidden="false" customHeight="false" outlineLevel="0" collapsed="false">
      <c r="A189" s="35"/>
      <c r="B189" s="42" t="s">
        <v>441</v>
      </c>
      <c r="C189" s="38" t="s">
        <v>22</v>
      </c>
      <c r="D189" s="35" t="s">
        <v>386</v>
      </c>
      <c r="E189" s="38" t="s">
        <v>27</v>
      </c>
      <c r="F189" s="38" t="n">
        <v>50</v>
      </c>
      <c r="G189" s="38" t="n">
        <v>36.99</v>
      </c>
      <c r="H189" s="41" t="n">
        <v>19169.65</v>
      </c>
    </row>
    <row r="190" customFormat="false" ht="15" hidden="false" customHeight="false" outlineLevel="0" collapsed="false">
      <c r="A190" s="35"/>
      <c r="B190" s="42" t="s">
        <v>442</v>
      </c>
      <c r="C190" s="38" t="s">
        <v>38</v>
      </c>
      <c r="D190" s="35" t="s">
        <v>166</v>
      </c>
      <c r="E190" s="38" t="s">
        <v>40</v>
      </c>
      <c r="F190" s="38" t="n">
        <v>36</v>
      </c>
      <c r="G190" s="38" t="n">
        <v>22.72</v>
      </c>
      <c r="H190" s="41" t="n">
        <v>17886.63</v>
      </c>
    </row>
    <row r="191" customFormat="false" ht="15" hidden="false" customHeight="false" outlineLevel="0" collapsed="false">
      <c r="A191" s="35"/>
      <c r="B191" s="42"/>
      <c r="C191" s="38" t="s">
        <v>38</v>
      </c>
      <c r="D191" s="35" t="s">
        <v>388</v>
      </c>
      <c r="E191" s="38" t="s">
        <v>40</v>
      </c>
      <c r="F191" s="38" t="n">
        <v>36</v>
      </c>
      <c r="G191" s="38" t="n">
        <v>2.12</v>
      </c>
      <c r="H191" s="41" t="n">
        <v>1820.76</v>
      </c>
    </row>
    <row r="192" customFormat="false" ht="15" hidden="false" customHeight="false" outlineLevel="0" collapsed="false">
      <c r="A192" s="35"/>
      <c r="B192" s="42" t="s">
        <v>442</v>
      </c>
      <c r="C192" s="38" t="s">
        <v>34</v>
      </c>
      <c r="D192" s="35" t="s">
        <v>386</v>
      </c>
      <c r="E192" s="38" t="s">
        <v>27</v>
      </c>
      <c r="F192" s="38" t="n">
        <v>24</v>
      </c>
      <c r="G192" s="38" t="n">
        <v>17.76</v>
      </c>
      <c r="H192" s="41" t="n">
        <v>9201.51</v>
      </c>
    </row>
    <row r="193" customFormat="false" ht="15" hidden="false" customHeight="false" outlineLevel="0" collapsed="false">
      <c r="A193" s="35"/>
      <c r="B193" s="42" t="s">
        <v>443</v>
      </c>
      <c r="C193" s="38" t="s">
        <v>22</v>
      </c>
      <c r="D193" s="35" t="s">
        <v>386</v>
      </c>
      <c r="E193" s="38" t="s">
        <v>27</v>
      </c>
      <c r="F193" s="38" t="n">
        <v>24</v>
      </c>
      <c r="G193" s="38" t="n">
        <v>17.76</v>
      </c>
      <c r="H193" s="41" t="n">
        <v>9201.51</v>
      </c>
    </row>
    <row r="194" customFormat="false" ht="15" hidden="false" customHeight="false" outlineLevel="0" collapsed="false">
      <c r="A194" s="35"/>
      <c r="B194" s="45" t="s">
        <v>29</v>
      </c>
      <c r="C194" s="37"/>
      <c r="D194" s="35"/>
      <c r="E194" s="38"/>
      <c r="F194" s="38"/>
      <c r="G194" s="38"/>
      <c r="H194" s="46" t="n">
        <f aca="false">SUM(H183:H193)</f>
        <v>111274.15</v>
      </c>
    </row>
    <row r="195" customFormat="false" ht="15" hidden="false" customHeight="false" outlineLevel="0" collapsed="false">
      <c r="A195" s="35"/>
      <c r="B195" s="39" t="s">
        <v>30</v>
      </c>
      <c r="C195" s="37"/>
      <c r="D195" s="52"/>
      <c r="E195" s="38"/>
      <c r="F195" s="57"/>
      <c r="G195" s="38"/>
      <c r="H195" s="48"/>
    </row>
    <row r="196" customFormat="false" ht="15" hidden="false" customHeight="false" outlineLevel="0" collapsed="false">
      <c r="A196" s="35"/>
      <c r="B196" s="45" t="s">
        <v>29</v>
      </c>
      <c r="C196" s="37"/>
      <c r="D196" s="35"/>
      <c r="E196" s="38"/>
      <c r="F196" s="38"/>
      <c r="G196" s="35"/>
      <c r="H196" s="50" t="n">
        <f aca="false">SUM(H195:H195)</f>
        <v>0</v>
      </c>
    </row>
    <row r="197" customFormat="false" ht="15" hidden="false" customHeight="false" outlineLevel="0" collapsed="false">
      <c r="A197" s="35" t="n">
        <v>27</v>
      </c>
      <c r="B197" s="36" t="s">
        <v>235</v>
      </c>
      <c r="C197" s="37"/>
      <c r="D197" s="35"/>
      <c r="E197" s="35"/>
      <c r="F197" s="38"/>
      <c r="G197" s="35"/>
      <c r="H197" s="38"/>
    </row>
    <row r="198" customFormat="false" ht="15" hidden="false" customHeight="false" outlineLevel="0" collapsed="false">
      <c r="A198" s="35"/>
      <c r="B198" s="39" t="s">
        <v>21</v>
      </c>
      <c r="C198" s="37"/>
      <c r="D198" s="35"/>
      <c r="E198" s="38"/>
      <c r="F198" s="38"/>
      <c r="G198" s="38"/>
      <c r="H198" s="38"/>
    </row>
    <row r="199" customFormat="false" ht="15" hidden="false" customHeight="false" outlineLevel="0" collapsed="false">
      <c r="A199" s="35"/>
      <c r="B199" s="42" t="s">
        <v>444</v>
      </c>
      <c r="C199" s="38" t="s">
        <v>38</v>
      </c>
      <c r="D199" s="35" t="s">
        <v>386</v>
      </c>
      <c r="E199" s="38" t="s">
        <v>27</v>
      </c>
      <c r="F199" s="38" t="n">
        <v>20</v>
      </c>
      <c r="G199" s="38" t="n">
        <v>14.8</v>
      </c>
      <c r="H199" s="41" t="n">
        <v>7667.91</v>
      </c>
    </row>
    <row r="200" customFormat="false" ht="15" hidden="false" customHeight="false" outlineLevel="0" collapsed="false">
      <c r="A200" s="35"/>
      <c r="B200" s="42" t="s">
        <v>445</v>
      </c>
      <c r="C200" s="38" t="s">
        <v>38</v>
      </c>
      <c r="D200" s="35" t="s">
        <v>222</v>
      </c>
      <c r="E200" s="38" t="s">
        <v>27</v>
      </c>
      <c r="F200" s="38" t="n">
        <v>6</v>
      </c>
      <c r="G200" s="38" t="n">
        <v>4.44</v>
      </c>
      <c r="H200" s="41" t="n">
        <v>2300.22</v>
      </c>
    </row>
    <row r="201" customFormat="false" ht="15" hidden="false" customHeight="false" outlineLevel="0" collapsed="false">
      <c r="A201" s="35"/>
      <c r="B201" s="42" t="s">
        <v>37</v>
      </c>
      <c r="C201" s="38" t="s">
        <v>38</v>
      </c>
      <c r="D201" s="35" t="s">
        <v>446</v>
      </c>
      <c r="E201" s="38" t="s">
        <v>40</v>
      </c>
      <c r="F201" s="38" t="n">
        <v>24</v>
      </c>
      <c r="G201" s="38" t="n">
        <v>34.95</v>
      </c>
      <c r="H201" s="41" t="n">
        <v>27964.71</v>
      </c>
    </row>
    <row r="202" customFormat="false" ht="15" hidden="false" customHeight="false" outlineLevel="0" collapsed="false">
      <c r="A202" s="35"/>
      <c r="B202" s="42" t="s">
        <v>447</v>
      </c>
      <c r="C202" s="38" t="s">
        <v>22</v>
      </c>
      <c r="D202" s="35" t="s">
        <v>386</v>
      </c>
      <c r="E202" s="38" t="s">
        <v>27</v>
      </c>
      <c r="F202" s="38" t="n">
        <v>76</v>
      </c>
      <c r="G202" s="38" t="n">
        <v>56.25</v>
      </c>
      <c r="H202" s="41" t="n">
        <v>29137.64</v>
      </c>
    </row>
    <row r="203" customFormat="false" ht="15" hidden="false" customHeight="false" outlineLevel="0" collapsed="false">
      <c r="A203" s="35"/>
      <c r="B203" s="42" t="s">
        <v>448</v>
      </c>
      <c r="C203" s="38" t="s">
        <v>22</v>
      </c>
      <c r="D203" s="35" t="s">
        <v>166</v>
      </c>
      <c r="E203" s="38" t="s">
        <v>40</v>
      </c>
      <c r="F203" s="38" t="n">
        <v>60</v>
      </c>
      <c r="G203" s="38" t="n">
        <v>37.86</v>
      </c>
      <c r="H203" s="41" t="n">
        <v>29811.1</v>
      </c>
    </row>
    <row r="204" customFormat="false" ht="15" hidden="false" customHeight="false" outlineLevel="0" collapsed="false">
      <c r="A204" s="35"/>
      <c r="B204" s="42"/>
      <c r="C204" s="38" t="s">
        <v>22</v>
      </c>
      <c r="D204" s="35" t="s">
        <v>388</v>
      </c>
      <c r="E204" s="38" t="s">
        <v>40</v>
      </c>
      <c r="F204" s="38" t="n">
        <v>60</v>
      </c>
      <c r="G204" s="38" t="n">
        <v>3.54</v>
      </c>
      <c r="H204" s="41" t="n">
        <v>3034.48</v>
      </c>
    </row>
    <row r="205" customFormat="false" ht="15" hidden="false" customHeight="false" outlineLevel="0" collapsed="false">
      <c r="A205" s="35"/>
      <c r="B205" s="42" t="s">
        <v>449</v>
      </c>
      <c r="C205" s="38" t="s">
        <v>88</v>
      </c>
      <c r="D205" s="35" t="s">
        <v>386</v>
      </c>
      <c r="E205" s="38" t="s">
        <v>27</v>
      </c>
      <c r="F205" s="38" t="n">
        <v>30</v>
      </c>
      <c r="G205" s="38" t="n">
        <v>22.2</v>
      </c>
      <c r="H205" s="41" t="n">
        <v>11501.73</v>
      </c>
    </row>
    <row r="206" customFormat="false" ht="15" hidden="false" customHeight="false" outlineLevel="0" collapsed="false">
      <c r="A206" s="35"/>
      <c r="B206" s="42" t="s">
        <v>450</v>
      </c>
      <c r="C206" s="38" t="s">
        <v>22</v>
      </c>
      <c r="D206" s="35" t="s">
        <v>386</v>
      </c>
      <c r="E206" s="38" t="s">
        <v>27</v>
      </c>
      <c r="F206" s="38" t="n">
        <v>30</v>
      </c>
      <c r="G206" s="38" t="n">
        <v>22.2</v>
      </c>
      <c r="H206" s="41" t="n">
        <v>11501.73</v>
      </c>
    </row>
    <row r="207" customFormat="false" ht="15" hidden="false" customHeight="false" outlineLevel="0" collapsed="false">
      <c r="A207" s="35"/>
      <c r="B207" s="42" t="s">
        <v>451</v>
      </c>
      <c r="C207" s="38" t="s">
        <v>22</v>
      </c>
      <c r="D207" s="35" t="s">
        <v>386</v>
      </c>
      <c r="E207" s="38" t="s">
        <v>27</v>
      </c>
      <c r="F207" s="38" t="n">
        <v>24</v>
      </c>
      <c r="G207" s="38" t="n">
        <v>17.76</v>
      </c>
      <c r="H207" s="41" t="n">
        <v>9201.51</v>
      </c>
    </row>
    <row r="208" customFormat="false" ht="15" hidden="false" customHeight="false" outlineLevel="0" collapsed="false">
      <c r="A208" s="35"/>
      <c r="B208" s="42" t="s">
        <v>452</v>
      </c>
      <c r="C208" s="38" t="s">
        <v>34</v>
      </c>
      <c r="D208" s="35" t="s">
        <v>386</v>
      </c>
      <c r="E208" s="38" t="s">
        <v>27</v>
      </c>
      <c r="F208" s="38" t="n">
        <v>24</v>
      </c>
      <c r="G208" s="38" t="n">
        <v>17.76</v>
      </c>
      <c r="H208" s="41" t="n">
        <v>9201.51</v>
      </c>
    </row>
    <row r="209" customFormat="false" ht="15" hidden="false" customHeight="false" outlineLevel="0" collapsed="false">
      <c r="A209" s="35"/>
      <c r="B209" s="45" t="s">
        <v>29</v>
      </c>
      <c r="C209" s="37"/>
      <c r="D209" s="35"/>
      <c r="E209" s="38"/>
      <c r="F209" s="38"/>
      <c r="G209" s="38"/>
      <c r="H209" s="50" t="n">
        <f aca="false">SUM(H199:H208)</f>
        <v>141322.54</v>
      </c>
    </row>
    <row r="210" customFormat="false" ht="15" hidden="false" customHeight="false" outlineLevel="0" collapsed="false">
      <c r="A210" s="35"/>
      <c r="B210" s="39" t="s">
        <v>30</v>
      </c>
      <c r="C210" s="37"/>
      <c r="D210" s="52"/>
      <c r="E210" s="38"/>
      <c r="F210" s="38"/>
      <c r="G210" s="38"/>
      <c r="H210" s="48"/>
    </row>
    <row r="211" customFormat="false" ht="15" hidden="false" customHeight="false" outlineLevel="0" collapsed="false">
      <c r="A211" s="35"/>
      <c r="B211" s="45" t="s">
        <v>29</v>
      </c>
      <c r="C211" s="37"/>
      <c r="D211" s="35"/>
      <c r="E211" s="35"/>
      <c r="F211" s="38"/>
      <c r="G211" s="35"/>
      <c r="H211" s="50" t="n">
        <f aca="false">SUM(H210:H210)</f>
        <v>0</v>
      </c>
    </row>
    <row r="212" customFormat="false" ht="15" hidden="false" customHeight="false" outlineLevel="0" collapsed="false">
      <c r="A212" s="59" t="n">
        <v>28</v>
      </c>
      <c r="B212" s="36" t="s">
        <v>239</v>
      </c>
      <c r="C212" s="37"/>
      <c r="D212" s="35"/>
      <c r="E212" s="35"/>
      <c r="F212" s="35"/>
      <c r="G212" s="35"/>
      <c r="H212" s="38"/>
    </row>
    <row r="213" customFormat="false" ht="15" hidden="false" customHeight="false" outlineLevel="0" collapsed="false">
      <c r="A213" s="59"/>
      <c r="B213" s="39" t="s">
        <v>21</v>
      </c>
      <c r="C213" s="37"/>
      <c r="D213" s="35"/>
      <c r="E213" s="38"/>
      <c r="F213" s="38"/>
      <c r="G213" s="38"/>
      <c r="H213" s="38"/>
    </row>
    <row r="214" customFormat="false" ht="15" hidden="false" customHeight="false" outlineLevel="0" collapsed="false">
      <c r="A214" s="59"/>
      <c r="B214" s="42" t="s">
        <v>453</v>
      </c>
      <c r="C214" s="38" t="s">
        <v>22</v>
      </c>
      <c r="D214" s="35" t="s">
        <v>222</v>
      </c>
      <c r="E214" s="38" t="s">
        <v>27</v>
      </c>
      <c r="F214" s="38" t="n">
        <v>8</v>
      </c>
      <c r="G214" s="38" t="n">
        <v>5.92</v>
      </c>
      <c r="H214" s="41" t="n">
        <v>3067.33</v>
      </c>
    </row>
    <row r="215" customFormat="false" ht="15" hidden="false" customHeight="false" outlineLevel="0" collapsed="false">
      <c r="A215" s="59"/>
      <c r="B215" s="42" t="s">
        <v>453</v>
      </c>
      <c r="C215" s="38" t="s">
        <v>22</v>
      </c>
      <c r="D215" s="35" t="s">
        <v>386</v>
      </c>
      <c r="E215" s="38" t="s">
        <v>27</v>
      </c>
      <c r="F215" s="38" t="n">
        <v>26</v>
      </c>
      <c r="G215" s="38" t="n">
        <v>19.24</v>
      </c>
      <c r="H215" s="41" t="n">
        <v>9968.14</v>
      </c>
    </row>
    <row r="216" customFormat="false" ht="15" hidden="false" customHeight="false" outlineLevel="0" collapsed="false">
      <c r="A216" s="59"/>
      <c r="B216" s="42" t="s">
        <v>393</v>
      </c>
      <c r="C216" s="38" t="s">
        <v>22</v>
      </c>
      <c r="D216" s="35" t="s">
        <v>454</v>
      </c>
      <c r="E216" s="38" t="s">
        <v>40</v>
      </c>
      <c r="F216" s="38" t="n">
        <v>32</v>
      </c>
      <c r="G216" s="38" t="n">
        <v>20.19</v>
      </c>
      <c r="H216" s="41" t="n">
        <v>15899.19</v>
      </c>
    </row>
    <row r="217" customFormat="false" ht="15" hidden="false" customHeight="false" outlineLevel="0" collapsed="false">
      <c r="A217" s="59"/>
      <c r="B217" s="42"/>
      <c r="C217" s="38" t="s">
        <v>22</v>
      </c>
      <c r="D217" s="35" t="s">
        <v>388</v>
      </c>
      <c r="E217" s="38" t="s">
        <v>40</v>
      </c>
      <c r="F217" s="38" t="n">
        <v>32</v>
      </c>
      <c r="G217" s="38" t="n">
        <v>1.89</v>
      </c>
      <c r="H217" s="41" t="n">
        <v>1618.48</v>
      </c>
    </row>
    <row r="218" customFormat="false" ht="15" hidden="false" customHeight="false" outlineLevel="0" collapsed="false">
      <c r="A218" s="59"/>
      <c r="B218" s="42" t="s">
        <v>455</v>
      </c>
      <c r="C218" s="38" t="s">
        <v>22</v>
      </c>
      <c r="D218" s="35" t="s">
        <v>456</v>
      </c>
      <c r="E218" s="38" t="s">
        <v>27</v>
      </c>
      <c r="F218" s="38" t="n">
        <v>50</v>
      </c>
      <c r="G218" s="38" t="n">
        <v>23.47</v>
      </c>
      <c r="H218" s="41" t="n">
        <v>19306.84</v>
      </c>
    </row>
    <row r="219" customFormat="false" ht="15" hidden="false" customHeight="false" outlineLevel="0" collapsed="false">
      <c r="A219" s="59"/>
      <c r="B219" s="42" t="s">
        <v>392</v>
      </c>
      <c r="C219" s="38" t="s">
        <v>22</v>
      </c>
      <c r="D219" s="35" t="s">
        <v>222</v>
      </c>
      <c r="E219" s="38" t="s">
        <v>27</v>
      </c>
      <c r="F219" s="38" t="n">
        <v>7</v>
      </c>
      <c r="G219" s="38" t="n">
        <v>5.18</v>
      </c>
      <c r="H219" s="41" t="n">
        <v>2683.85</v>
      </c>
    </row>
    <row r="220" customFormat="false" ht="15" hidden="false" customHeight="false" outlineLevel="0" collapsed="false">
      <c r="A220" s="35"/>
      <c r="B220" s="45" t="s">
        <v>29</v>
      </c>
      <c r="C220" s="50"/>
      <c r="D220" s="35"/>
      <c r="E220" s="38"/>
      <c r="F220" s="38"/>
      <c r="G220" s="38"/>
      <c r="H220" s="46" t="n">
        <f aca="false">SUM(H214:H219)</f>
        <v>52543.83</v>
      </c>
    </row>
    <row r="221" customFormat="false" ht="15" hidden="false" customHeight="false" outlineLevel="0" collapsed="false">
      <c r="A221" s="35"/>
      <c r="B221" s="39" t="s">
        <v>30</v>
      </c>
      <c r="C221" s="37"/>
      <c r="D221" s="35"/>
      <c r="E221" s="38"/>
      <c r="F221" s="38"/>
      <c r="G221" s="38"/>
      <c r="H221" s="48"/>
    </row>
    <row r="222" customFormat="false" ht="15" hidden="false" customHeight="false" outlineLevel="0" collapsed="false">
      <c r="A222" s="35"/>
      <c r="B222" s="45" t="s">
        <v>29</v>
      </c>
      <c r="C222" s="37"/>
      <c r="D222" s="35"/>
      <c r="E222" s="35"/>
      <c r="F222" s="38"/>
      <c r="G222" s="35"/>
      <c r="H222" s="50" t="n">
        <f aca="false">SUM(H221:H221)</f>
        <v>0</v>
      </c>
    </row>
    <row r="223" customFormat="false" ht="15" hidden="false" customHeight="false" outlineLevel="0" collapsed="false">
      <c r="A223" s="35" t="n">
        <v>29</v>
      </c>
      <c r="B223" s="36" t="s">
        <v>245</v>
      </c>
      <c r="C223" s="37"/>
      <c r="D223" s="35"/>
      <c r="E223" s="35"/>
      <c r="F223" s="38"/>
      <c r="G223" s="35"/>
      <c r="H223" s="38"/>
    </row>
    <row r="224" customFormat="false" ht="15" hidden="false" customHeight="false" outlineLevel="0" collapsed="false">
      <c r="A224" s="35"/>
      <c r="B224" s="39" t="s">
        <v>21</v>
      </c>
      <c r="C224" s="37"/>
      <c r="D224" s="35"/>
      <c r="E224" s="38"/>
      <c r="F224" s="38"/>
      <c r="G224" s="38"/>
      <c r="H224" s="48"/>
    </row>
    <row r="225" customFormat="false" ht="15" hidden="false" customHeight="false" outlineLevel="0" collapsed="false">
      <c r="A225" s="35"/>
      <c r="B225" s="39"/>
      <c r="C225" s="38" t="s">
        <v>38</v>
      </c>
      <c r="D225" s="35" t="s">
        <v>80</v>
      </c>
      <c r="E225" s="38" t="s">
        <v>40</v>
      </c>
      <c r="F225" s="38" t="n">
        <v>8</v>
      </c>
      <c r="G225" s="38" t="n">
        <v>7.47</v>
      </c>
      <c r="H225" s="41" t="n">
        <v>3365.02</v>
      </c>
    </row>
    <row r="226" customFormat="false" ht="15" hidden="false" customHeight="false" outlineLevel="0" collapsed="false">
      <c r="A226" s="35"/>
      <c r="B226" s="39"/>
      <c r="C226" s="38" t="s">
        <v>38</v>
      </c>
      <c r="D226" s="35" t="s">
        <v>434</v>
      </c>
      <c r="E226" s="38" t="s">
        <v>24</v>
      </c>
      <c r="F226" s="38" t="n">
        <v>3</v>
      </c>
      <c r="G226" s="38" t="n">
        <v>4.35</v>
      </c>
      <c r="H226" s="41" t="n">
        <v>1702.1</v>
      </c>
    </row>
    <row r="227" customFormat="false" ht="15" hidden="false" customHeight="false" outlineLevel="0" collapsed="false">
      <c r="A227" s="35"/>
      <c r="B227" s="45" t="s">
        <v>29</v>
      </c>
      <c r="C227" s="37"/>
      <c r="D227" s="35"/>
      <c r="E227" s="35"/>
      <c r="F227" s="38"/>
      <c r="G227" s="35"/>
      <c r="H227" s="50" t="n">
        <f aca="false">SUM(H225:H226)</f>
        <v>5067.12</v>
      </c>
    </row>
    <row r="228" customFormat="false" ht="15" hidden="false" customHeight="false" outlineLevel="0" collapsed="false">
      <c r="A228" s="35"/>
      <c r="B228" s="39" t="s">
        <v>30</v>
      </c>
      <c r="C228" s="37"/>
      <c r="D228" s="35"/>
      <c r="E228" s="38"/>
      <c r="F228" s="38"/>
      <c r="G228" s="38"/>
      <c r="H228" s="48"/>
    </row>
    <row r="229" customFormat="false" ht="15" hidden="false" customHeight="false" outlineLevel="0" collapsed="false">
      <c r="A229" s="35"/>
      <c r="B229" s="45" t="s">
        <v>29</v>
      </c>
      <c r="C229" s="37"/>
      <c r="D229" s="35"/>
      <c r="E229" s="35"/>
      <c r="F229" s="38"/>
      <c r="G229" s="35"/>
      <c r="H229" s="50" t="n">
        <f aca="false">SUM(H228:H228)</f>
        <v>0</v>
      </c>
    </row>
    <row r="230" customFormat="false" ht="15" hidden="false" customHeight="false" outlineLevel="0" collapsed="false">
      <c r="A230" s="35" t="n">
        <v>30</v>
      </c>
      <c r="B230" s="36" t="s">
        <v>246</v>
      </c>
      <c r="C230" s="37"/>
      <c r="D230" s="35"/>
      <c r="E230" s="35"/>
      <c r="F230" s="38"/>
      <c r="G230" s="35"/>
      <c r="H230" s="50"/>
    </row>
    <row r="231" customFormat="false" ht="15" hidden="false" customHeight="false" outlineLevel="0" collapsed="false">
      <c r="A231" s="35"/>
      <c r="B231" s="39" t="s">
        <v>21</v>
      </c>
      <c r="C231" s="37"/>
      <c r="D231" s="35"/>
      <c r="E231" s="35"/>
      <c r="F231" s="38"/>
      <c r="G231" s="35"/>
      <c r="H231" s="50"/>
    </row>
    <row r="232" customFormat="false" ht="15" hidden="false" customHeight="false" outlineLevel="0" collapsed="false">
      <c r="A232" s="35"/>
      <c r="B232" s="42" t="s">
        <v>457</v>
      </c>
      <c r="C232" s="38" t="s">
        <v>34</v>
      </c>
      <c r="D232" s="35" t="s">
        <v>386</v>
      </c>
      <c r="E232" s="38" t="s">
        <v>27</v>
      </c>
      <c r="F232" s="38" t="n">
        <v>30</v>
      </c>
      <c r="G232" s="38" t="n">
        <v>22.2</v>
      </c>
      <c r="H232" s="41" t="n">
        <v>11501.73</v>
      </c>
    </row>
    <row r="233" customFormat="false" ht="15" hidden="false" customHeight="false" outlineLevel="0" collapsed="false">
      <c r="A233" s="35"/>
      <c r="B233" s="42" t="s">
        <v>458</v>
      </c>
      <c r="C233" s="38" t="s">
        <v>88</v>
      </c>
      <c r="D233" s="35" t="s">
        <v>386</v>
      </c>
      <c r="E233" s="38" t="s">
        <v>27</v>
      </c>
      <c r="F233" s="38" t="n">
        <v>48</v>
      </c>
      <c r="G233" s="38" t="n">
        <v>35.52</v>
      </c>
      <c r="H233" s="41" t="n">
        <v>18402.88</v>
      </c>
    </row>
    <row r="234" customFormat="false" ht="15" hidden="false" customHeight="false" outlineLevel="0" collapsed="false">
      <c r="A234" s="35"/>
      <c r="B234" s="42" t="s">
        <v>459</v>
      </c>
      <c r="C234" s="38" t="s">
        <v>88</v>
      </c>
      <c r="D234" s="35" t="s">
        <v>386</v>
      </c>
      <c r="E234" s="38" t="s">
        <v>27</v>
      </c>
      <c r="F234" s="38" t="n">
        <v>24</v>
      </c>
      <c r="G234" s="38" t="n">
        <v>17.76</v>
      </c>
      <c r="H234" s="41" t="n">
        <v>9201.51</v>
      </c>
    </row>
    <row r="235" customFormat="false" ht="15" hidden="false" customHeight="false" outlineLevel="0" collapsed="false">
      <c r="A235" s="35"/>
      <c r="B235" s="42" t="s">
        <v>460</v>
      </c>
      <c r="C235" s="38" t="s">
        <v>88</v>
      </c>
      <c r="D235" s="35" t="s">
        <v>386</v>
      </c>
      <c r="E235" s="38" t="s">
        <v>27</v>
      </c>
      <c r="F235" s="38" t="n">
        <v>76</v>
      </c>
      <c r="G235" s="38" t="n">
        <v>56.25</v>
      </c>
      <c r="H235" s="41" t="n">
        <v>29137.64</v>
      </c>
    </row>
    <row r="236" customFormat="false" ht="15" hidden="false" customHeight="false" outlineLevel="0" collapsed="false">
      <c r="A236" s="35"/>
      <c r="B236" s="42" t="s">
        <v>333</v>
      </c>
      <c r="C236" s="38" t="s">
        <v>22</v>
      </c>
      <c r="D236" s="35" t="s">
        <v>461</v>
      </c>
      <c r="E236" s="38" t="s">
        <v>40</v>
      </c>
      <c r="F236" s="38" t="n">
        <v>30</v>
      </c>
      <c r="G236" s="38" t="n">
        <v>17.66</v>
      </c>
      <c r="H236" s="41" t="n">
        <v>3374.57</v>
      </c>
    </row>
    <row r="237" customFormat="false" ht="15" hidden="false" customHeight="false" outlineLevel="0" collapsed="false">
      <c r="A237" s="35"/>
      <c r="B237" s="42" t="s">
        <v>125</v>
      </c>
      <c r="C237" s="38" t="s">
        <v>34</v>
      </c>
      <c r="D237" s="35" t="s">
        <v>386</v>
      </c>
      <c r="E237" s="38" t="s">
        <v>27</v>
      </c>
      <c r="F237" s="38" t="n">
        <v>24</v>
      </c>
      <c r="G237" s="38" t="n">
        <v>17.76</v>
      </c>
      <c r="H237" s="41" t="n">
        <v>9201.51</v>
      </c>
    </row>
    <row r="238" customFormat="false" ht="15" hidden="false" customHeight="false" outlineLevel="0" collapsed="false">
      <c r="A238" s="35"/>
      <c r="B238" s="45" t="s">
        <v>29</v>
      </c>
      <c r="C238" s="37"/>
      <c r="D238" s="35"/>
      <c r="E238" s="35"/>
      <c r="F238" s="38"/>
      <c r="G238" s="35"/>
      <c r="H238" s="50" t="n">
        <f aca="false">SUM(H232:H237)</f>
        <v>80819.84</v>
      </c>
    </row>
    <row r="239" customFormat="false" ht="15" hidden="false" customHeight="false" outlineLevel="0" collapsed="false">
      <c r="A239" s="35" t="n">
        <v>31</v>
      </c>
      <c r="B239" s="36" t="s">
        <v>266</v>
      </c>
      <c r="C239" s="37"/>
      <c r="D239" s="35"/>
      <c r="E239" s="35"/>
      <c r="F239" s="35"/>
      <c r="G239" s="35"/>
      <c r="H239" s="38"/>
    </row>
    <row r="240" customFormat="false" ht="15" hidden="false" customHeight="false" outlineLevel="0" collapsed="false">
      <c r="A240" s="35"/>
      <c r="B240" s="39" t="s">
        <v>21</v>
      </c>
      <c r="C240" s="37"/>
      <c r="D240" s="35"/>
      <c r="E240" s="35"/>
      <c r="F240" s="35"/>
      <c r="G240" s="35"/>
      <c r="H240" s="38"/>
    </row>
    <row r="241" customFormat="false" ht="15" hidden="false" customHeight="false" outlineLevel="0" collapsed="false">
      <c r="A241" s="35"/>
      <c r="B241" s="42" t="s">
        <v>462</v>
      </c>
      <c r="C241" s="38" t="s">
        <v>88</v>
      </c>
      <c r="D241" s="35" t="s">
        <v>176</v>
      </c>
      <c r="E241" s="38" t="s">
        <v>27</v>
      </c>
      <c r="F241" s="38" t="n">
        <v>15</v>
      </c>
      <c r="G241" s="38" t="n">
        <v>11.1</v>
      </c>
      <c r="H241" s="41" t="n">
        <v>5750.83</v>
      </c>
    </row>
    <row r="242" customFormat="false" ht="15" hidden="false" customHeight="false" outlineLevel="0" collapsed="false">
      <c r="A242" s="35"/>
      <c r="B242" s="42" t="s">
        <v>463</v>
      </c>
      <c r="C242" s="38" t="s">
        <v>88</v>
      </c>
      <c r="D242" s="35" t="s">
        <v>386</v>
      </c>
      <c r="E242" s="38" t="s">
        <v>27</v>
      </c>
      <c r="F242" s="38" t="n">
        <v>24</v>
      </c>
      <c r="G242" s="38" t="n">
        <v>17.76</v>
      </c>
      <c r="H242" s="41" t="n">
        <v>9201.51</v>
      </c>
    </row>
    <row r="243" customFormat="false" ht="15" hidden="false" customHeight="false" outlineLevel="0" collapsed="false">
      <c r="A243" s="35"/>
      <c r="B243" s="42" t="s">
        <v>464</v>
      </c>
      <c r="C243" s="38" t="s">
        <v>22</v>
      </c>
      <c r="D243" s="35" t="s">
        <v>386</v>
      </c>
      <c r="E243" s="38" t="s">
        <v>27</v>
      </c>
      <c r="F243" s="38" t="n">
        <v>30</v>
      </c>
      <c r="G243" s="38" t="n">
        <v>22.2</v>
      </c>
      <c r="H243" s="41" t="n">
        <v>11501.73</v>
      </c>
    </row>
    <row r="244" customFormat="false" ht="15" hidden="false" customHeight="false" outlineLevel="0" collapsed="false">
      <c r="A244" s="35"/>
      <c r="B244" s="42" t="s">
        <v>142</v>
      </c>
      <c r="C244" s="38" t="s">
        <v>34</v>
      </c>
      <c r="D244" s="35" t="s">
        <v>386</v>
      </c>
      <c r="E244" s="38" t="s">
        <v>27</v>
      </c>
      <c r="F244" s="38" t="n">
        <v>24</v>
      </c>
      <c r="G244" s="38" t="n">
        <v>17.76</v>
      </c>
      <c r="H244" s="41" t="n">
        <v>9201.51</v>
      </c>
    </row>
    <row r="245" customFormat="false" ht="15" hidden="false" customHeight="false" outlineLevel="0" collapsed="false">
      <c r="A245" s="35"/>
      <c r="B245" s="42" t="s">
        <v>465</v>
      </c>
      <c r="C245" s="38" t="s">
        <v>38</v>
      </c>
      <c r="D245" s="35" t="s">
        <v>386</v>
      </c>
      <c r="E245" s="38" t="s">
        <v>27</v>
      </c>
      <c r="F245" s="38" t="n">
        <v>24</v>
      </c>
      <c r="G245" s="38" t="n">
        <v>17.76</v>
      </c>
      <c r="H245" s="41" t="n">
        <v>9201.51</v>
      </c>
    </row>
    <row r="246" customFormat="false" ht="15" hidden="false" customHeight="false" outlineLevel="0" collapsed="false">
      <c r="A246" s="35"/>
      <c r="B246" s="42" t="s">
        <v>466</v>
      </c>
      <c r="C246" s="38" t="s">
        <v>88</v>
      </c>
      <c r="D246" s="35" t="s">
        <v>386</v>
      </c>
      <c r="E246" s="38" t="s">
        <v>27</v>
      </c>
      <c r="F246" s="38" t="n">
        <v>48</v>
      </c>
      <c r="G246" s="38" t="n">
        <v>35.52</v>
      </c>
      <c r="H246" s="41" t="n">
        <v>18402.88</v>
      </c>
    </row>
    <row r="247" customFormat="false" ht="15" hidden="false" customHeight="false" outlineLevel="0" collapsed="false">
      <c r="A247" s="35"/>
      <c r="B247" s="42" t="s">
        <v>467</v>
      </c>
      <c r="C247" s="38" t="s">
        <v>88</v>
      </c>
      <c r="D247" s="35" t="s">
        <v>222</v>
      </c>
      <c r="E247" s="38" t="s">
        <v>27</v>
      </c>
      <c r="F247" s="38" t="n">
        <v>4</v>
      </c>
      <c r="G247" s="38" t="n">
        <v>2.96</v>
      </c>
      <c r="H247" s="41" t="n">
        <v>1533.46</v>
      </c>
    </row>
    <row r="248" customFormat="false" ht="15" hidden="false" customHeight="false" outlineLevel="0" collapsed="false">
      <c r="A248" s="35"/>
      <c r="B248" s="45" t="s">
        <v>29</v>
      </c>
      <c r="C248" s="50"/>
      <c r="D248" s="35"/>
      <c r="E248" s="38"/>
      <c r="F248" s="38"/>
      <c r="G248" s="38"/>
      <c r="H248" s="46" t="n">
        <f aca="false">SUM(H241:H247)</f>
        <v>64793.43</v>
      </c>
    </row>
    <row r="249" customFormat="false" ht="15" hidden="false" customHeight="false" outlineLevel="0" collapsed="false">
      <c r="A249" s="35"/>
      <c r="B249" s="39" t="s">
        <v>30</v>
      </c>
      <c r="C249" s="37"/>
      <c r="D249" s="52"/>
      <c r="E249" s="38"/>
      <c r="F249" s="38"/>
      <c r="G249" s="38"/>
      <c r="H249" s="48"/>
    </row>
    <row r="250" customFormat="false" ht="15" hidden="false" customHeight="false" outlineLevel="0" collapsed="false">
      <c r="A250" s="35"/>
      <c r="B250" s="45" t="s">
        <v>29</v>
      </c>
      <c r="C250" s="37"/>
      <c r="D250" s="35"/>
      <c r="E250" s="35"/>
      <c r="F250" s="38"/>
      <c r="G250" s="35"/>
      <c r="H250" s="50" t="n">
        <f aca="false">SUM(H249:H249)</f>
        <v>0</v>
      </c>
    </row>
    <row r="251" customFormat="false" ht="15" hidden="false" customHeight="false" outlineLevel="0" collapsed="false">
      <c r="A251" s="35" t="n">
        <v>32</v>
      </c>
      <c r="B251" s="36" t="s">
        <v>468</v>
      </c>
      <c r="C251" s="37"/>
      <c r="D251" s="35"/>
      <c r="E251" s="35"/>
      <c r="F251" s="38"/>
      <c r="G251" s="35"/>
      <c r="H251" s="38"/>
    </row>
    <row r="252" customFormat="false" ht="15" hidden="false" customHeight="false" outlineLevel="0" collapsed="false">
      <c r="A252" s="35"/>
      <c r="B252" s="39" t="s">
        <v>21</v>
      </c>
      <c r="C252" s="38" t="s">
        <v>22</v>
      </c>
      <c r="D252" s="35" t="s">
        <v>469</v>
      </c>
      <c r="E252" s="38" t="s">
        <v>139</v>
      </c>
      <c r="F252" s="38" t="n">
        <v>0.16</v>
      </c>
      <c r="G252" s="38" t="n">
        <v>4.94</v>
      </c>
      <c r="H252" s="41" t="n">
        <v>2983.78</v>
      </c>
    </row>
    <row r="253" customFormat="false" ht="15" hidden="false" customHeight="false" outlineLevel="0" collapsed="false">
      <c r="A253" s="35"/>
      <c r="B253" s="42" t="s">
        <v>312</v>
      </c>
      <c r="C253" s="38" t="s">
        <v>34</v>
      </c>
      <c r="D253" s="35" t="s">
        <v>470</v>
      </c>
      <c r="E253" s="38" t="s">
        <v>40</v>
      </c>
      <c r="F253" s="38" t="n">
        <v>10</v>
      </c>
      <c r="G253" s="38" t="n">
        <v>5.39</v>
      </c>
      <c r="H253" s="41" t="n">
        <v>5829.68</v>
      </c>
    </row>
    <row r="254" customFormat="false" ht="15" hidden="false" customHeight="false" outlineLevel="0" collapsed="false">
      <c r="A254" s="35"/>
      <c r="B254" s="45" t="s">
        <v>29</v>
      </c>
      <c r="C254" s="50"/>
      <c r="D254" s="35"/>
      <c r="E254" s="38"/>
      <c r="F254" s="38"/>
      <c r="G254" s="38"/>
      <c r="H254" s="37" t="n">
        <f aca="false">SUM(H252:H253)</f>
        <v>8813.46</v>
      </c>
    </row>
    <row r="255" customFormat="false" ht="15" hidden="false" customHeight="false" outlineLevel="0" collapsed="false">
      <c r="A255" s="35"/>
      <c r="B255" s="39" t="s">
        <v>30</v>
      </c>
      <c r="C255" s="37"/>
      <c r="D255" s="52"/>
      <c r="E255" s="38"/>
      <c r="F255" s="57"/>
      <c r="G255" s="38"/>
      <c r="H255" s="48"/>
    </row>
    <row r="256" customFormat="false" ht="15" hidden="false" customHeight="false" outlineLevel="0" collapsed="false">
      <c r="A256" s="35"/>
      <c r="B256" s="45" t="s">
        <v>29</v>
      </c>
      <c r="C256" s="37"/>
      <c r="D256" s="35"/>
      <c r="E256" s="35"/>
      <c r="F256" s="38"/>
      <c r="G256" s="35"/>
      <c r="H256" s="50" t="n">
        <f aca="false">SUM(H255:H255)</f>
        <v>0</v>
      </c>
    </row>
    <row r="257" customFormat="false" ht="15" hidden="false" customHeight="false" outlineLevel="0" collapsed="false">
      <c r="A257" s="35" t="n">
        <v>33</v>
      </c>
      <c r="B257" s="36" t="s">
        <v>290</v>
      </c>
      <c r="C257" s="37"/>
      <c r="D257" s="35"/>
      <c r="E257" s="35"/>
      <c r="F257" s="38"/>
      <c r="G257" s="35"/>
      <c r="H257" s="38"/>
    </row>
    <row r="258" customFormat="false" ht="15" hidden="false" customHeight="false" outlineLevel="0" collapsed="false">
      <c r="A258" s="35"/>
      <c r="B258" s="39" t="s">
        <v>21</v>
      </c>
      <c r="C258" s="50"/>
      <c r="D258" s="35"/>
      <c r="E258" s="38"/>
      <c r="F258" s="38"/>
      <c r="G258" s="38"/>
      <c r="H258" s="38"/>
    </row>
    <row r="259" customFormat="false" ht="15" hidden="false" customHeight="false" outlineLevel="0" collapsed="false">
      <c r="A259" s="35"/>
      <c r="B259" s="42" t="s">
        <v>471</v>
      </c>
      <c r="C259" s="38" t="s">
        <v>22</v>
      </c>
      <c r="D259" s="35" t="s">
        <v>438</v>
      </c>
      <c r="E259" s="38" t="s">
        <v>40</v>
      </c>
      <c r="F259" s="38" t="n">
        <v>6</v>
      </c>
      <c r="G259" s="38" t="n">
        <v>8.06</v>
      </c>
      <c r="H259" s="41" t="n">
        <v>5833.26</v>
      </c>
    </row>
    <row r="260" customFormat="false" ht="15" hidden="false" customHeight="false" outlineLevel="0" collapsed="false">
      <c r="A260" s="35"/>
      <c r="B260" s="42" t="s">
        <v>472</v>
      </c>
      <c r="C260" s="38" t="s">
        <v>38</v>
      </c>
      <c r="D260" s="35" t="s">
        <v>473</v>
      </c>
      <c r="E260" s="38" t="s">
        <v>40</v>
      </c>
      <c r="F260" s="38" t="n">
        <v>4.5</v>
      </c>
      <c r="G260" s="38" t="n">
        <v>34.63</v>
      </c>
      <c r="H260" s="41" t="n">
        <v>22265.2</v>
      </c>
    </row>
    <row r="261" customFormat="false" ht="15" hidden="false" customHeight="false" outlineLevel="0" collapsed="false">
      <c r="A261" s="35"/>
      <c r="B261" s="42" t="s">
        <v>474</v>
      </c>
      <c r="C261" s="38" t="s">
        <v>88</v>
      </c>
      <c r="D261" s="35" t="s">
        <v>397</v>
      </c>
      <c r="E261" s="38" t="s">
        <v>27</v>
      </c>
      <c r="F261" s="38" t="n">
        <v>24</v>
      </c>
      <c r="G261" s="38" t="n">
        <v>27.94</v>
      </c>
      <c r="H261" s="41" t="n">
        <v>15252.07</v>
      </c>
    </row>
    <row r="262" customFormat="false" ht="15" hidden="false" customHeight="false" outlineLevel="0" collapsed="false">
      <c r="A262" s="35"/>
      <c r="B262" s="45" t="s">
        <v>29</v>
      </c>
      <c r="C262" s="37"/>
      <c r="D262" s="35"/>
      <c r="E262" s="35"/>
      <c r="F262" s="38"/>
      <c r="G262" s="35"/>
      <c r="H262" s="46" t="n">
        <f aca="false">SUM(H259:H261)</f>
        <v>43350.53</v>
      </c>
    </row>
    <row r="263" customFormat="false" ht="15" hidden="false" customHeight="false" outlineLevel="0" collapsed="false">
      <c r="A263" s="35"/>
      <c r="B263" s="39" t="s">
        <v>30</v>
      </c>
      <c r="C263" s="37"/>
      <c r="D263" s="52"/>
      <c r="E263" s="38"/>
      <c r="F263" s="38"/>
      <c r="G263" s="38"/>
      <c r="H263" s="48"/>
    </row>
    <row r="264" customFormat="false" ht="15" hidden="false" customHeight="false" outlineLevel="0" collapsed="false">
      <c r="A264" s="35"/>
      <c r="B264" s="45" t="s">
        <v>29</v>
      </c>
      <c r="C264" s="37"/>
      <c r="D264" s="35"/>
      <c r="E264" s="35"/>
      <c r="F264" s="38"/>
      <c r="G264" s="35"/>
      <c r="H264" s="50" t="n">
        <f aca="false">SUM(H263:H263)</f>
        <v>0</v>
      </c>
    </row>
    <row r="265" customFormat="false" ht="15" hidden="false" customHeight="false" outlineLevel="0" collapsed="false">
      <c r="A265" s="35" t="n">
        <v>34</v>
      </c>
      <c r="B265" s="36" t="s">
        <v>294</v>
      </c>
      <c r="C265" s="37"/>
      <c r="D265" s="35"/>
      <c r="E265" s="35"/>
      <c r="F265" s="38"/>
      <c r="G265" s="35"/>
      <c r="H265" s="50"/>
    </row>
    <row r="266" customFormat="false" ht="15" hidden="false" customHeight="false" outlineLevel="0" collapsed="false">
      <c r="A266" s="35"/>
      <c r="B266" s="39" t="s">
        <v>21</v>
      </c>
      <c r="C266" s="37"/>
      <c r="D266" s="35"/>
      <c r="E266" s="35"/>
      <c r="F266" s="38"/>
      <c r="G266" s="35"/>
      <c r="H266" s="50"/>
    </row>
    <row r="267" customFormat="false" ht="15" hidden="false" customHeight="false" outlineLevel="0" collapsed="false">
      <c r="A267" s="35"/>
      <c r="B267" s="39" t="s">
        <v>30</v>
      </c>
      <c r="C267" s="61" t="s">
        <v>38</v>
      </c>
      <c r="D267" s="43" t="s">
        <v>475</v>
      </c>
      <c r="E267" s="42" t="s">
        <v>27</v>
      </c>
      <c r="F267" s="42" t="n">
        <v>7</v>
      </c>
      <c r="G267" s="42" t="n">
        <v>5.25</v>
      </c>
      <c r="H267" s="44" t="n">
        <v>1056.31</v>
      </c>
    </row>
    <row r="268" customFormat="false" ht="15" hidden="false" customHeight="false" outlineLevel="0" collapsed="false">
      <c r="A268" s="35"/>
      <c r="B268" s="45" t="s">
        <v>29</v>
      </c>
      <c r="C268" s="43"/>
      <c r="D268" s="43"/>
      <c r="E268" s="43"/>
      <c r="F268" s="43"/>
      <c r="G268" s="43"/>
      <c r="H268" s="77" t="n">
        <f aca="false">SUM(H267)</f>
        <v>1056.31</v>
      </c>
    </row>
    <row r="269" customFormat="false" ht="15" hidden="false" customHeight="false" outlineLevel="0" collapsed="false">
      <c r="A269" s="35" t="n">
        <v>35</v>
      </c>
      <c r="B269" s="36" t="s">
        <v>308</v>
      </c>
      <c r="C269" s="40"/>
      <c r="D269" s="35"/>
      <c r="E269" s="35"/>
      <c r="F269" s="38"/>
      <c r="G269" s="35"/>
      <c r="H269" s="38"/>
    </row>
    <row r="270" customFormat="false" ht="15" hidden="false" customHeight="false" outlineLevel="0" collapsed="false">
      <c r="A270" s="35"/>
      <c r="B270" s="39" t="s">
        <v>21</v>
      </c>
      <c r="C270" s="40"/>
      <c r="D270" s="35"/>
      <c r="E270" s="35"/>
      <c r="F270" s="38"/>
      <c r="G270" s="35"/>
      <c r="H270" s="38"/>
    </row>
    <row r="271" customFormat="false" ht="15" hidden="false" customHeight="false" outlineLevel="0" collapsed="false">
      <c r="A271" s="35"/>
      <c r="B271" s="42" t="s">
        <v>360</v>
      </c>
      <c r="C271" s="38" t="s">
        <v>22</v>
      </c>
      <c r="D271" s="35" t="s">
        <v>386</v>
      </c>
      <c r="E271" s="38" t="s">
        <v>27</v>
      </c>
      <c r="F271" s="38" t="n">
        <v>24</v>
      </c>
      <c r="G271" s="38" t="n">
        <v>17.76</v>
      </c>
      <c r="H271" s="41" t="n">
        <v>9201.51</v>
      </c>
    </row>
    <row r="272" customFormat="false" ht="15" hidden="false" customHeight="false" outlineLevel="0" collapsed="false">
      <c r="A272" s="35"/>
      <c r="B272" s="42" t="s">
        <v>360</v>
      </c>
      <c r="C272" s="38" t="s">
        <v>22</v>
      </c>
      <c r="D272" s="35" t="s">
        <v>222</v>
      </c>
      <c r="E272" s="38" t="s">
        <v>27</v>
      </c>
      <c r="F272" s="38" t="n">
        <v>4</v>
      </c>
      <c r="G272" s="38" t="n">
        <v>2.96</v>
      </c>
      <c r="H272" s="41" t="n">
        <v>1533.46</v>
      </c>
    </row>
    <row r="273" customFormat="false" ht="15" hidden="false" customHeight="false" outlineLevel="0" collapsed="false">
      <c r="A273" s="35"/>
      <c r="B273" s="45" t="s">
        <v>29</v>
      </c>
      <c r="C273" s="40"/>
      <c r="D273" s="35"/>
      <c r="E273" s="35"/>
      <c r="F273" s="38"/>
      <c r="G273" s="35"/>
      <c r="H273" s="46" t="n">
        <f aca="false">SUM(H271:H272)</f>
        <v>10734.97</v>
      </c>
    </row>
    <row r="274" customFormat="false" ht="15" hidden="false" customHeight="false" outlineLevel="0" collapsed="false">
      <c r="A274" s="35"/>
      <c r="B274" s="39" t="s">
        <v>30</v>
      </c>
      <c r="C274" s="40"/>
      <c r="D274" s="52"/>
      <c r="E274" s="38"/>
      <c r="F274" s="57"/>
      <c r="G274" s="38"/>
      <c r="H274" s="48"/>
    </row>
    <row r="275" customFormat="false" ht="15" hidden="false" customHeight="false" outlineLevel="0" collapsed="false">
      <c r="A275" s="35"/>
      <c r="B275" s="45" t="s">
        <v>29</v>
      </c>
      <c r="C275" s="40"/>
      <c r="D275" s="35"/>
      <c r="E275" s="35"/>
      <c r="F275" s="38"/>
      <c r="G275" s="35"/>
      <c r="H275" s="50" t="n">
        <f aca="false">SUM(H274:H274)</f>
        <v>0</v>
      </c>
    </row>
    <row r="276" customFormat="false" ht="15" hidden="false" customHeight="false" outlineLevel="0" collapsed="false">
      <c r="A276" s="35" t="n">
        <v>36</v>
      </c>
      <c r="B276" s="36" t="s">
        <v>314</v>
      </c>
      <c r="C276" s="40"/>
      <c r="D276" s="35"/>
      <c r="E276" s="35"/>
      <c r="F276" s="38"/>
      <c r="G276" s="35"/>
      <c r="H276" s="38"/>
    </row>
    <row r="277" customFormat="false" ht="15" hidden="false" customHeight="false" outlineLevel="0" collapsed="false">
      <c r="A277" s="35"/>
      <c r="B277" s="39" t="s">
        <v>21</v>
      </c>
      <c r="C277" s="51"/>
      <c r="D277" s="35"/>
      <c r="E277" s="38"/>
      <c r="F277" s="38"/>
      <c r="G277" s="38"/>
      <c r="H277" s="38"/>
    </row>
    <row r="278" customFormat="false" ht="15" hidden="false" customHeight="false" outlineLevel="0" collapsed="false">
      <c r="A278" s="35"/>
      <c r="B278" s="42" t="s">
        <v>301</v>
      </c>
      <c r="C278" s="38" t="s">
        <v>38</v>
      </c>
      <c r="D278" s="35" t="s">
        <v>386</v>
      </c>
      <c r="E278" s="38" t="s">
        <v>27</v>
      </c>
      <c r="F278" s="38" t="n">
        <v>24</v>
      </c>
      <c r="G278" s="38" t="n">
        <v>17.76</v>
      </c>
      <c r="H278" s="41" t="n">
        <v>9201.51</v>
      </c>
    </row>
    <row r="279" customFormat="false" ht="15" hidden="false" customHeight="false" outlineLevel="0" collapsed="false">
      <c r="A279" s="35"/>
      <c r="B279" s="42" t="s">
        <v>301</v>
      </c>
      <c r="C279" s="38" t="s">
        <v>38</v>
      </c>
      <c r="D279" s="35" t="s">
        <v>222</v>
      </c>
      <c r="E279" s="38" t="s">
        <v>27</v>
      </c>
      <c r="F279" s="38" t="n">
        <v>4</v>
      </c>
      <c r="G279" s="38" t="n">
        <v>2.96</v>
      </c>
      <c r="H279" s="41" t="n">
        <v>1533.46</v>
      </c>
    </row>
    <row r="280" customFormat="false" ht="15" hidden="false" customHeight="false" outlineLevel="0" collapsed="false">
      <c r="A280" s="35"/>
      <c r="B280" s="42" t="s">
        <v>476</v>
      </c>
      <c r="C280" s="38" t="s">
        <v>22</v>
      </c>
      <c r="D280" s="35" t="s">
        <v>386</v>
      </c>
      <c r="E280" s="38" t="s">
        <v>27</v>
      </c>
      <c r="F280" s="38" t="n">
        <v>24</v>
      </c>
      <c r="G280" s="38" t="n">
        <v>17.76</v>
      </c>
      <c r="H280" s="41" t="n">
        <v>9201.51</v>
      </c>
    </row>
    <row r="281" customFormat="false" ht="15" hidden="false" customHeight="false" outlineLevel="0" collapsed="false">
      <c r="A281" s="35"/>
      <c r="B281" s="42" t="s">
        <v>304</v>
      </c>
      <c r="C281" s="38" t="s">
        <v>34</v>
      </c>
      <c r="D281" s="35" t="s">
        <v>222</v>
      </c>
      <c r="E281" s="38" t="s">
        <v>27</v>
      </c>
      <c r="F281" s="38" t="n">
        <v>4</v>
      </c>
      <c r="G281" s="38" t="n">
        <v>2.96</v>
      </c>
      <c r="H281" s="41" t="n">
        <v>1533.46</v>
      </c>
    </row>
    <row r="282" customFormat="false" ht="15" hidden="false" customHeight="false" outlineLevel="0" collapsed="false">
      <c r="A282" s="35"/>
      <c r="B282" s="45" t="s">
        <v>29</v>
      </c>
      <c r="C282" s="37"/>
      <c r="D282" s="35"/>
      <c r="E282" s="35"/>
      <c r="F282" s="38"/>
      <c r="G282" s="35"/>
      <c r="H282" s="46" t="n">
        <f aca="false">SUM(H278:H281)</f>
        <v>21469.94</v>
      </c>
    </row>
    <row r="283" customFormat="false" ht="15" hidden="false" customHeight="false" outlineLevel="0" collapsed="false">
      <c r="A283" s="35"/>
      <c r="B283" s="39" t="s">
        <v>30</v>
      </c>
      <c r="C283" s="37"/>
      <c r="D283" s="52"/>
      <c r="E283" s="38"/>
      <c r="F283" s="38"/>
      <c r="G283" s="38"/>
      <c r="H283" s="48"/>
    </row>
    <row r="284" customFormat="false" ht="15" hidden="false" customHeight="false" outlineLevel="0" collapsed="false">
      <c r="A284" s="35"/>
      <c r="B284" s="45" t="s">
        <v>29</v>
      </c>
      <c r="C284" s="37"/>
      <c r="D284" s="52"/>
      <c r="E284" s="38"/>
      <c r="F284" s="38"/>
      <c r="G284" s="38"/>
      <c r="H284" s="50" t="n">
        <f aca="false">SUM(H283)</f>
        <v>0</v>
      </c>
    </row>
    <row r="285" customFormat="false" ht="15" hidden="false" customHeight="false" outlineLevel="0" collapsed="false">
      <c r="A285" s="35" t="n">
        <v>37</v>
      </c>
      <c r="B285" s="36" t="s">
        <v>315</v>
      </c>
      <c r="C285" s="37"/>
      <c r="D285" s="35"/>
      <c r="E285" s="35"/>
      <c r="F285" s="38"/>
      <c r="G285" s="35"/>
      <c r="H285" s="38"/>
    </row>
    <row r="286" customFormat="false" ht="15" hidden="false" customHeight="false" outlineLevel="0" collapsed="false">
      <c r="A286" s="35"/>
      <c r="B286" s="39" t="s">
        <v>21</v>
      </c>
      <c r="C286" s="50"/>
      <c r="D286" s="35"/>
      <c r="E286" s="38"/>
      <c r="F286" s="38"/>
      <c r="G286" s="38"/>
      <c r="H286" s="38"/>
    </row>
    <row r="287" customFormat="false" ht="15" hidden="false" customHeight="false" outlineLevel="0" collapsed="false">
      <c r="A287" s="35"/>
      <c r="B287" s="42" t="s">
        <v>477</v>
      </c>
      <c r="C287" s="38" t="s">
        <v>38</v>
      </c>
      <c r="D287" s="35" t="s">
        <v>386</v>
      </c>
      <c r="E287" s="38" t="s">
        <v>27</v>
      </c>
      <c r="F287" s="38" t="n">
        <v>30</v>
      </c>
      <c r="G287" s="38" t="n">
        <v>22.2</v>
      </c>
      <c r="H287" s="41" t="n">
        <v>11501.73</v>
      </c>
    </row>
    <row r="288" customFormat="false" ht="15" hidden="false" customHeight="false" outlineLevel="0" collapsed="false">
      <c r="A288" s="35"/>
      <c r="B288" s="42" t="s">
        <v>385</v>
      </c>
      <c r="C288" s="38" t="s">
        <v>34</v>
      </c>
      <c r="D288" s="35" t="s">
        <v>386</v>
      </c>
      <c r="E288" s="38" t="s">
        <v>27</v>
      </c>
      <c r="F288" s="38" t="n">
        <v>24</v>
      </c>
      <c r="G288" s="38" t="n">
        <v>17.76</v>
      </c>
      <c r="H288" s="41" t="n">
        <v>9201.51</v>
      </c>
    </row>
    <row r="289" customFormat="false" ht="15" hidden="false" customHeight="false" outlineLevel="0" collapsed="false">
      <c r="A289" s="35"/>
      <c r="B289" s="42" t="s">
        <v>478</v>
      </c>
      <c r="C289" s="38" t="s">
        <v>34</v>
      </c>
      <c r="D289" s="35" t="s">
        <v>386</v>
      </c>
      <c r="E289" s="38" t="s">
        <v>27</v>
      </c>
      <c r="F289" s="38" t="n">
        <v>24</v>
      </c>
      <c r="G289" s="38" t="n">
        <v>17.76</v>
      </c>
      <c r="H289" s="41" t="n">
        <v>9201.51</v>
      </c>
    </row>
    <row r="290" customFormat="false" ht="15" hidden="false" customHeight="false" outlineLevel="0" collapsed="false">
      <c r="A290" s="35"/>
      <c r="B290" s="42" t="s">
        <v>479</v>
      </c>
      <c r="C290" s="38" t="s">
        <v>88</v>
      </c>
      <c r="D290" s="35" t="s">
        <v>386</v>
      </c>
      <c r="E290" s="38" t="s">
        <v>27</v>
      </c>
      <c r="F290" s="38" t="n">
        <v>24</v>
      </c>
      <c r="G290" s="38" t="n">
        <v>17.76</v>
      </c>
      <c r="H290" s="41" t="n">
        <v>9201.51</v>
      </c>
    </row>
    <row r="291" customFormat="false" ht="15" hidden="false" customHeight="false" outlineLevel="0" collapsed="false">
      <c r="A291" s="35"/>
      <c r="B291" s="42" t="s">
        <v>480</v>
      </c>
      <c r="C291" s="38" t="s">
        <v>22</v>
      </c>
      <c r="D291" s="35" t="s">
        <v>473</v>
      </c>
      <c r="E291" s="38" t="s">
        <v>40</v>
      </c>
      <c r="F291" s="38" t="n">
        <v>6</v>
      </c>
      <c r="G291" s="38" t="n">
        <v>32.18</v>
      </c>
      <c r="H291" s="41" t="n">
        <v>17983.58</v>
      </c>
    </row>
    <row r="292" customFormat="false" ht="15" hidden="false" customHeight="false" outlineLevel="0" collapsed="false">
      <c r="A292" s="35"/>
      <c r="B292" s="45" t="s">
        <v>29</v>
      </c>
      <c r="C292" s="37"/>
      <c r="D292" s="35"/>
      <c r="E292" s="35"/>
      <c r="F292" s="38"/>
      <c r="G292" s="35"/>
      <c r="H292" s="46" t="n">
        <f aca="false">SUM(H287:H291)</f>
        <v>57089.84</v>
      </c>
    </row>
    <row r="293" customFormat="false" ht="15" hidden="false" customHeight="false" outlineLevel="0" collapsed="false">
      <c r="A293" s="35"/>
      <c r="B293" s="39" t="s">
        <v>30</v>
      </c>
      <c r="C293" s="37"/>
      <c r="D293" s="52"/>
      <c r="E293" s="38"/>
      <c r="F293" s="38"/>
      <c r="G293" s="38"/>
      <c r="H293" s="48"/>
    </row>
    <row r="294" customFormat="false" ht="15" hidden="false" customHeight="false" outlineLevel="0" collapsed="false">
      <c r="A294" s="35"/>
      <c r="B294" s="45" t="s">
        <v>29</v>
      </c>
      <c r="C294" s="37"/>
      <c r="D294" s="35"/>
      <c r="E294" s="35"/>
      <c r="F294" s="38"/>
      <c r="G294" s="35"/>
      <c r="H294" s="50" t="n">
        <f aca="false">SUM(H293:H293)</f>
        <v>0</v>
      </c>
    </row>
    <row r="295" customFormat="false" ht="15" hidden="false" customHeight="false" outlineLevel="0" collapsed="false">
      <c r="A295" s="35" t="n">
        <v>38</v>
      </c>
      <c r="B295" s="64" t="s">
        <v>481</v>
      </c>
      <c r="C295" s="37"/>
      <c r="D295" s="35"/>
      <c r="E295" s="35"/>
      <c r="F295" s="38"/>
      <c r="G295" s="35"/>
      <c r="H295" s="38"/>
    </row>
    <row r="296" customFormat="false" ht="15" hidden="false" customHeight="false" outlineLevel="0" collapsed="false">
      <c r="A296" s="35"/>
      <c r="B296" s="39" t="s">
        <v>21</v>
      </c>
      <c r="C296" s="50"/>
      <c r="D296" s="35"/>
      <c r="E296" s="38"/>
      <c r="F296" s="38"/>
      <c r="G296" s="38"/>
      <c r="H296" s="38"/>
    </row>
    <row r="297" customFormat="false" ht="15" hidden="false" customHeight="false" outlineLevel="0" collapsed="false">
      <c r="A297" s="35"/>
      <c r="B297" s="42" t="s">
        <v>482</v>
      </c>
      <c r="C297" s="38" t="s">
        <v>38</v>
      </c>
      <c r="D297" s="35" t="s">
        <v>386</v>
      </c>
      <c r="E297" s="38" t="s">
        <v>27</v>
      </c>
      <c r="F297" s="38" t="n">
        <v>76</v>
      </c>
      <c r="G297" s="38" t="n">
        <v>56.25</v>
      </c>
      <c r="H297" s="41" t="n">
        <v>29137.64</v>
      </c>
    </row>
    <row r="298" customFormat="false" ht="15" hidden="false" customHeight="false" outlineLevel="0" collapsed="false">
      <c r="A298" s="35"/>
      <c r="B298" s="42"/>
      <c r="C298" s="38" t="s">
        <v>22</v>
      </c>
      <c r="D298" s="35" t="s">
        <v>483</v>
      </c>
      <c r="E298" s="38" t="s">
        <v>24</v>
      </c>
      <c r="F298" s="38" t="n">
        <v>12</v>
      </c>
      <c r="G298" s="38" t="n">
        <v>36.33</v>
      </c>
      <c r="H298" s="41" t="n">
        <v>15787.21</v>
      </c>
    </row>
    <row r="299" customFormat="false" ht="15" hidden="false" customHeight="false" outlineLevel="0" collapsed="false">
      <c r="A299" s="35"/>
      <c r="B299" s="45" t="s">
        <v>29</v>
      </c>
      <c r="C299" s="37"/>
      <c r="D299" s="35"/>
      <c r="E299" s="35"/>
      <c r="F299" s="38"/>
      <c r="G299" s="35"/>
      <c r="H299" s="78" t="n">
        <f aca="false">SUM(H297:H298)</f>
        <v>44924.85</v>
      </c>
    </row>
    <row r="300" customFormat="false" ht="15" hidden="false" customHeight="false" outlineLevel="0" collapsed="false">
      <c r="A300" s="35"/>
      <c r="B300" s="39" t="s">
        <v>30</v>
      </c>
      <c r="C300" s="37"/>
      <c r="D300" s="52"/>
      <c r="E300" s="38"/>
      <c r="F300" s="38"/>
      <c r="G300" s="38"/>
      <c r="H300" s="48"/>
    </row>
    <row r="301" customFormat="false" ht="15" hidden="false" customHeight="false" outlineLevel="0" collapsed="false">
      <c r="A301" s="35"/>
      <c r="B301" s="39"/>
      <c r="C301" s="42" t="s">
        <v>22</v>
      </c>
      <c r="D301" s="43" t="s">
        <v>484</v>
      </c>
      <c r="E301" s="42" t="s">
        <v>24</v>
      </c>
      <c r="F301" s="42" t="n">
        <v>6</v>
      </c>
      <c r="G301" s="42" t="n">
        <v>18.18</v>
      </c>
      <c r="H301" s="44" t="n">
        <v>4898.69</v>
      </c>
    </row>
    <row r="302" customFormat="false" ht="15" hidden="false" customHeight="false" outlineLevel="0" collapsed="false">
      <c r="A302" s="35"/>
      <c r="B302" s="45" t="s">
        <v>29</v>
      </c>
      <c r="C302" s="79"/>
      <c r="D302" s="43"/>
      <c r="E302" s="43"/>
      <c r="F302" s="42"/>
      <c r="G302" s="43"/>
      <c r="H302" s="56" t="n">
        <f aca="false">SUM(H300:H301)</f>
        <v>4898.69</v>
      </c>
    </row>
    <row r="303" customFormat="false" ht="15" hidden="false" customHeight="false" outlineLevel="0" collapsed="false">
      <c r="A303" s="35" t="n">
        <v>39</v>
      </c>
      <c r="B303" s="36" t="s">
        <v>485</v>
      </c>
      <c r="C303" s="37"/>
      <c r="D303" s="35"/>
      <c r="E303" s="35"/>
      <c r="F303" s="38"/>
      <c r="G303" s="35"/>
      <c r="H303" s="38"/>
    </row>
    <row r="304" customFormat="false" ht="15" hidden="false" customHeight="false" outlineLevel="0" collapsed="false">
      <c r="A304" s="35"/>
      <c r="B304" s="42" t="s">
        <v>486</v>
      </c>
      <c r="C304" s="38" t="s">
        <v>22</v>
      </c>
      <c r="D304" s="35" t="s">
        <v>386</v>
      </c>
      <c r="E304" s="38" t="s">
        <v>27</v>
      </c>
      <c r="F304" s="38" t="n">
        <v>78</v>
      </c>
      <c r="G304" s="38" t="n">
        <v>57.72</v>
      </c>
      <c r="H304" s="41" t="n">
        <v>29904.69</v>
      </c>
    </row>
    <row r="305" customFormat="false" ht="15" hidden="false" customHeight="false" outlineLevel="0" collapsed="false">
      <c r="A305" s="35"/>
      <c r="B305" s="42" t="s">
        <v>487</v>
      </c>
      <c r="C305" s="38" t="s">
        <v>38</v>
      </c>
      <c r="D305" s="35" t="s">
        <v>386</v>
      </c>
      <c r="E305" s="38" t="s">
        <v>27</v>
      </c>
      <c r="F305" s="38" t="n">
        <v>30</v>
      </c>
      <c r="G305" s="38" t="n">
        <v>22.2</v>
      </c>
      <c r="H305" s="41" t="n">
        <v>11501.73</v>
      </c>
    </row>
    <row r="306" customFormat="false" ht="15" hidden="false" customHeight="false" outlineLevel="0" collapsed="false">
      <c r="A306" s="35"/>
      <c r="B306" s="42" t="s">
        <v>73</v>
      </c>
      <c r="C306" s="38" t="s">
        <v>34</v>
      </c>
      <c r="D306" s="35" t="s">
        <v>166</v>
      </c>
      <c r="E306" s="38" t="s">
        <v>40</v>
      </c>
      <c r="F306" s="38" t="n">
        <v>36</v>
      </c>
      <c r="G306" s="38" t="n">
        <v>22.72</v>
      </c>
      <c r="H306" s="41" t="n">
        <v>17886.63</v>
      </c>
    </row>
    <row r="307" customFormat="false" ht="15" hidden="false" customHeight="false" outlineLevel="0" collapsed="false">
      <c r="A307" s="35"/>
      <c r="B307" s="42"/>
      <c r="C307" s="38" t="s">
        <v>34</v>
      </c>
      <c r="D307" s="35" t="s">
        <v>388</v>
      </c>
      <c r="E307" s="38" t="s">
        <v>40</v>
      </c>
      <c r="F307" s="38" t="n">
        <v>36</v>
      </c>
      <c r="G307" s="38" t="n">
        <v>2.12</v>
      </c>
      <c r="H307" s="41" t="n">
        <v>1820.76</v>
      </c>
    </row>
    <row r="308" customFormat="false" ht="15" hidden="false" customHeight="false" outlineLevel="0" collapsed="false">
      <c r="A308" s="35"/>
      <c r="B308" s="42" t="n">
        <v>28.25</v>
      </c>
      <c r="C308" s="38" t="s">
        <v>34</v>
      </c>
      <c r="D308" s="35" t="s">
        <v>488</v>
      </c>
      <c r="E308" s="38" t="s">
        <v>40</v>
      </c>
      <c r="F308" s="38" t="n">
        <v>12</v>
      </c>
      <c r="G308" s="38" t="n">
        <v>24.8</v>
      </c>
      <c r="H308" s="41" t="n">
        <v>20035.48</v>
      </c>
    </row>
    <row r="309" customFormat="false" ht="15" hidden="false" customHeight="false" outlineLevel="0" collapsed="false">
      <c r="A309" s="35"/>
      <c r="B309" s="42" t="s">
        <v>302</v>
      </c>
      <c r="C309" s="38" t="s">
        <v>22</v>
      </c>
      <c r="D309" s="35" t="s">
        <v>386</v>
      </c>
      <c r="E309" s="38" t="s">
        <v>27</v>
      </c>
      <c r="F309" s="38" t="n">
        <v>24</v>
      </c>
      <c r="G309" s="38" t="n">
        <v>17.76</v>
      </c>
      <c r="H309" s="41" t="n">
        <v>9201.51</v>
      </c>
    </row>
    <row r="310" customFormat="false" ht="15" hidden="false" customHeight="false" outlineLevel="0" collapsed="false">
      <c r="A310" s="35"/>
      <c r="B310" s="45" t="s">
        <v>29</v>
      </c>
      <c r="C310" s="37"/>
      <c r="D310" s="35"/>
      <c r="E310" s="38"/>
      <c r="F310" s="38"/>
      <c r="G310" s="38"/>
      <c r="H310" s="46" t="n">
        <f aca="false">SUM(H304:H309)</f>
        <v>90350.8</v>
      </c>
    </row>
    <row r="311" customFormat="false" ht="15" hidden="false" customHeight="false" outlineLevel="0" collapsed="false">
      <c r="A311" s="35"/>
      <c r="B311" s="39" t="s">
        <v>30</v>
      </c>
      <c r="C311" s="37"/>
      <c r="D311" s="52"/>
      <c r="E311" s="38"/>
      <c r="F311" s="38"/>
      <c r="G311" s="38"/>
      <c r="H311" s="48"/>
    </row>
    <row r="312" customFormat="false" ht="15" hidden="false" customHeight="false" outlineLevel="0" collapsed="false">
      <c r="A312" s="35"/>
      <c r="B312" s="45" t="s">
        <v>29</v>
      </c>
      <c r="C312" s="37"/>
      <c r="D312" s="35"/>
      <c r="E312" s="35"/>
      <c r="F312" s="38"/>
      <c r="G312" s="35"/>
      <c r="H312" s="50" t="n">
        <f aca="false">SUM(H311:H311)</f>
        <v>0</v>
      </c>
    </row>
    <row r="313" customFormat="false" ht="15" hidden="false" customHeight="false" outlineLevel="0" collapsed="false">
      <c r="A313" s="35" t="n">
        <v>40</v>
      </c>
      <c r="B313" s="36" t="s">
        <v>316</v>
      </c>
      <c r="C313" s="37"/>
      <c r="D313" s="35"/>
      <c r="E313" s="35"/>
      <c r="F313" s="38"/>
      <c r="G313" s="35"/>
      <c r="H313" s="38"/>
    </row>
    <row r="314" customFormat="false" ht="15" hidden="false" customHeight="false" outlineLevel="0" collapsed="false">
      <c r="A314" s="35"/>
      <c r="B314" s="39" t="s">
        <v>21</v>
      </c>
      <c r="C314" s="50"/>
      <c r="D314" s="35"/>
      <c r="E314" s="38"/>
      <c r="F314" s="38"/>
      <c r="G314" s="38"/>
      <c r="H314" s="38"/>
    </row>
    <row r="315" customFormat="false" ht="15" hidden="false" customHeight="false" outlineLevel="0" collapsed="false">
      <c r="A315" s="35"/>
      <c r="B315" s="42" t="s">
        <v>489</v>
      </c>
      <c r="C315" s="38" t="s">
        <v>38</v>
      </c>
      <c r="D315" s="35" t="s">
        <v>438</v>
      </c>
      <c r="E315" s="38" t="s">
        <v>40</v>
      </c>
      <c r="F315" s="38" t="n">
        <v>6</v>
      </c>
      <c r="G315" s="38" t="n">
        <v>8.06</v>
      </c>
      <c r="H315" s="41" t="n">
        <v>5833.26</v>
      </c>
    </row>
    <row r="316" customFormat="false" ht="15" hidden="false" customHeight="false" outlineLevel="0" collapsed="false">
      <c r="A316" s="35"/>
      <c r="B316" s="42" t="s">
        <v>490</v>
      </c>
      <c r="C316" s="38" t="s">
        <v>38</v>
      </c>
      <c r="D316" s="35" t="s">
        <v>386</v>
      </c>
      <c r="E316" s="38" t="s">
        <v>27</v>
      </c>
      <c r="F316" s="38" t="n">
        <v>30</v>
      </c>
      <c r="G316" s="38" t="n">
        <v>22.2</v>
      </c>
      <c r="H316" s="41" t="n">
        <v>11501.73</v>
      </c>
    </row>
    <row r="317" customFormat="false" ht="15" hidden="false" customHeight="false" outlineLevel="0" collapsed="false">
      <c r="A317" s="35"/>
      <c r="B317" s="42" t="s">
        <v>490</v>
      </c>
      <c r="C317" s="38" t="s">
        <v>38</v>
      </c>
      <c r="D317" s="35" t="s">
        <v>166</v>
      </c>
      <c r="E317" s="38" t="s">
        <v>40</v>
      </c>
      <c r="F317" s="38" t="n">
        <v>32</v>
      </c>
      <c r="G317" s="38" t="n">
        <v>20.19</v>
      </c>
      <c r="H317" s="41" t="n">
        <v>15899.19</v>
      </c>
    </row>
    <row r="318" customFormat="false" ht="15" hidden="false" customHeight="false" outlineLevel="0" collapsed="false">
      <c r="A318" s="35"/>
      <c r="B318" s="42"/>
      <c r="C318" s="38" t="s">
        <v>38</v>
      </c>
      <c r="D318" s="35" t="s">
        <v>388</v>
      </c>
      <c r="E318" s="38" t="s">
        <v>40</v>
      </c>
      <c r="F318" s="38" t="n">
        <v>32</v>
      </c>
      <c r="G318" s="38" t="n">
        <v>1.89</v>
      </c>
      <c r="H318" s="41" t="n">
        <v>1618.48</v>
      </c>
    </row>
    <row r="319" customFormat="false" ht="15" hidden="false" customHeight="false" outlineLevel="0" collapsed="false">
      <c r="A319" s="35"/>
      <c r="B319" s="42" t="s">
        <v>491</v>
      </c>
      <c r="C319" s="38" t="s">
        <v>38</v>
      </c>
      <c r="D319" s="35" t="s">
        <v>492</v>
      </c>
      <c r="E319" s="38" t="s">
        <v>27</v>
      </c>
      <c r="F319" s="38" t="n">
        <v>3</v>
      </c>
      <c r="G319" s="38" t="n">
        <v>1.41</v>
      </c>
      <c r="H319" s="41" t="n">
        <v>1158.39</v>
      </c>
    </row>
    <row r="320" customFormat="false" ht="15" hidden="false" customHeight="false" outlineLevel="0" collapsed="false">
      <c r="A320" s="35"/>
      <c r="B320" s="42" t="s">
        <v>271</v>
      </c>
      <c r="C320" s="38" t="s">
        <v>34</v>
      </c>
      <c r="D320" s="35" t="s">
        <v>166</v>
      </c>
      <c r="E320" s="38" t="s">
        <v>40</v>
      </c>
      <c r="F320" s="38" t="n">
        <v>60</v>
      </c>
      <c r="G320" s="38" t="n">
        <v>37.86</v>
      </c>
      <c r="H320" s="41" t="n">
        <v>29811.1</v>
      </c>
    </row>
    <row r="321" customFormat="false" ht="15" hidden="false" customHeight="false" outlineLevel="0" collapsed="false">
      <c r="A321" s="35"/>
      <c r="B321" s="42"/>
      <c r="C321" s="38" t="s">
        <v>34</v>
      </c>
      <c r="D321" s="35" t="s">
        <v>388</v>
      </c>
      <c r="E321" s="38" t="s">
        <v>40</v>
      </c>
      <c r="F321" s="38" t="n">
        <v>60</v>
      </c>
      <c r="G321" s="38" t="n">
        <v>3.54</v>
      </c>
      <c r="H321" s="41" t="n">
        <v>3034.48</v>
      </c>
    </row>
    <row r="322" customFormat="false" ht="15" hidden="false" customHeight="false" outlineLevel="0" collapsed="false">
      <c r="A322" s="35"/>
      <c r="B322" s="42" t="s">
        <v>493</v>
      </c>
      <c r="C322" s="38" t="s">
        <v>22</v>
      </c>
      <c r="D322" s="35" t="s">
        <v>386</v>
      </c>
      <c r="E322" s="38" t="s">
        <v>27</v>
      </c>
      <c r="F322" s="38" t="n">
        <v>24</v>
      </c>
      <c r="G322" s="38" t="n">
        <v>17.76</v>
      </c>
      <c r="H322" s="41" t="n">
        <v>9201.51</v>
      </c>
    </row>
    <row r="323" customFormat="false" ht="15" hidden="false" customHeight="false" outlineLevel="0" collapsed="false">
      <c r="A323" s="35"/>
      <c r="B323" s="45" t="s">
        <v>29</v>
      </c>
      <c r="C323" s="37"/>
      <c r="D323" s="35"/>
      <c r="E323" s="35"/>
      <c r="F323" s="38"/>
      <c r="G323" s="35"/>
      <c r="H323" s="46" t="n">
        <f aca="false">SUM(H315:H322)</f>
        <v>78058.14</v>
      </c>
    </row>
    <row r="324" customFormat="false" ht="15" hidden="false" customHeight="false" outlineLevel="0" collapsed="false">
      <c r="A324" s="35"/>
      <c r="B324" s="39" t="s">
        <v>30</v>
      </c>
      <c r="C324" s="37"/>
      <c r="D324" s="52"/>
      <c r="E324" s="38"/>
      <c r="F324" s="57"/>
      <c r="G324" s="38"/>
      <c r="H324" s="48"/>
    </row>
    <row r="325" customFormat="false" ht="15" hidden="false" customHeight="false" outlineLevel="0" collapsed="false">
      <c r="A325" s="35"/>
      <c r="B325" s="45" t="s">
        <v>29</v>
      </c>
      <c r="C325" s="37"/>
      <c r="D325" s="35"/>
      <c r="E325" s="35"/>
      <c r="F325" s="38"/>
      <c r="G325" s="35"/>
      <c r="H325" s="50" t="n">
        <f aca="false">SUM(H324:H324)</f>
        <v>0</v>
      </c>
    </row>
    <row r="326" customFormat="false" ht="15" hidden="false" customHeight="false" outlineLevel="0" collapsed="false">
      <c r="A326" s="35" t="n">
        <v>41</v>
      </c>
      <c r="B326" s="36" t="s">
        <v>494</v>
      </c>
      <c r="C326" s="37"/>
      <c r="D326" s="35"/>
      <c r="E326" s="35"/>
      <c r="F326" s="38"/>
      <c r="G326" s="35"/>
      <c r="H326" s="35"/>
    </row>
    <row r="327" customFormat="false" ht="15" hidden="false" customHeight="false" outlineLevel="0" collapsed="false">
      <c r="A327" s="35"/>
      <c r="B327" s="39" t="s">
        <v>21</v>
      </c>
      <c r="C327" s="50"/>
      <c r="D327" s="35"/>
      <c r="E327" s="38"/>
      <c r="F327" s="38"/>
      <c r="G327" s="38"/>
      <c r="H327" s="38"/>
    </row>
    <row r="328" customFormat="false" ht="15" hidden="false" customHeight="false" outlineLevel="0" collapsed="false">
      <c r="A328" s="35"/>
      <c r="B328" s="42" t="s">
        <v>156</v>
      </c>
      <c r="C328" s="51" t="s">
        <v>88</v>
      </c>
      <c r="D328" s="35" t="s">
        <v>386</v>
      </c>
      <c r="E328" s="38" t="s">
        <v>27</v>
      </c>
      <c r="F328" s="38" t="n">
        <v>24</v>
      </c>
      <c r="G328" s="38" t="n">
        <v>17.76</v>
      </c>
      <c r="H328" s="41" t="n">
        <v>9201.51</v>
      </c>
    </row>
    <row r="329" customFormat="false" ht="15" hidden="false" customHeight="false" outlineLevel="0" collapsed="false">
      <c r="A329" s="35"/>
      <c r="B329" s="42" t="s">
        <v>209</v>
      </c>
      <c r="C329" s="51" t="s">
        <v>88</v>
      </c>
      <c r="D329" s="35" t="s">
        <v>222</v>
      </c>
      <c r="E329" s="38" t="s">
        <v>27</v>
      </c>
      <c r="F329" s="38" t="n">
        <v>4</v>
      </c>
      <c r="G329" s="38" t="n">
        <v>2.96</v>
      </c>
      <c r="H329" s="41" t="n">
        <v>1533.46</v>
      </c>
    </row>
    <row r="330" customFormat="false" ht="15" hidden="false" customHeight="false" outlineLevel="0" collapsed="false">
      <c r="A330" s="35"/>
      <c r="B330" s="45" t="s">
        <v>29</v>
      </c>
      <c r="C330" s="40"/>
      <c r="D330" s="35"/>
      <c r="E330" s="35"/>
      <c r="F330" s="38"/>
      <c r="G330" s="35"/>
      <c r="H330" s="37" t="n">
        <f aca="false">SUM(H328:H329)</f>
        <v>10734.97</v>
      </c>
    </row>
    <row r="331" customFormat="false" ht="15" hidden="false" customHeight="false" outlineLevel="0" collapsed="false">
      <c r="A331" s="35"/>
      <c r="B331" s="39" t="s">
        <v>30</v>
      </c>
      <c r="C331" s="40"/>
      <c r="D331" s="52"/>
      <c r="E331" s="38"/>
      <c r="F331" s="57"/>
      <c r="G331" s="38"/>
      <c r="H331" s="48"/>
    </row>
    <row r="332" customFormat="false" ht="15" hidden="false" customHeight="false" outlineLevel="0" collapsed="false">
      <c r="A332" s="35"/>
      <c r="B332" s="45" t="s">
        <v>29</v>
      </c>
      <c r="C332" s="40"/>
      <c r="D332" s="35"/>
      <c r="E332" s="35"/>
      <c r="F332" s="38"/>
      <c r="G332" s="35"/>
      <c r="H332" s="50" t="n">
        <f aca="false">SUM(H331:H331)</f>
        <v>0</v>
      </c>
    </row>
    <row r="333" customFormat="false" ht="15" hidden="false" customHeight="false" outlineLevel="0" collapsed="false">
      <c r="A333" s="35" t="n">
        <v>42</v>
      </c>
      <c r="B333" s="36" t="s">
        <v>317</v>
      </c>
      <c r="C333" s="40"/>
      <c r="D333" s="35"/>
      <c r="E333" s="35"/>
      <c r="F333" s="38"/>
      <c r="G333" s="35"/>
      <c r="H333" s="38"/>
    </row>
    <row r="334" customFormat="false" ht="15" hidden="false" customHeight="false" outlineLevel="0" collapsed="false">
      <c r="A334" s="35"/>
      <c r="B334" s="39" t="s">
        <v>21</v>
      </c>
      <c r="C334" s="40"/>
      <c r="D334" s="35"/>
      <c r="E334" s="35"/>
      <c r="F334" s="38"/>
      <c r="G334" s="35"/>
      <c r="H334" s="38"/>
    </row>
    <row r="335" customFormat="false" ht="15" hidden="false" customHeight="false" outlineLevel="0" collapsed="false">
      <c r="A335" s="35"/>
      <c r="B335" s="42" t="s">
        <v>418</v>
      </c>
      <c r="C335" s="38" t="s">
        <v>34</v>
      </c>
      <c r="D335" s="35" t="s">
        <v>386</v>
      </c>
      <c r="E335" s="38" t="s">
        <v>27</v>
      </c>
      <c r="F335" s="38" t="n">
        <v>30</v>
      </c>
      <c r="G335" s="38" t="n">
        <v>22.2</v>
      </c>
      <c r="H335" s="41" t="n">
        <v>11501.73</v>
      </c>
    </row>
    <row r="336" customFormat="false" ht="15" hidden="false" customHeight="false" outlineLevel="0" collapsed="false">
      <c r="A336" s="35"/>
      <c r="B336" s="42" t="s">
        <v>418</v>
      </c>
      <c r="C336" s="38" t="s">
        <v>34</v>
      </c>
      <c r="D336" s="35" t="s">
        <v>55</v>
      </c>
      <c r="E336" s="38" t="s">
        <v>27</v>
      </c>
      <c r="F336" s="38" t="n">
        <v>4</v>
      </c>
      <c r="G336" s="38" t="n">
        <v>4.01</v>
      </c>
      <c r="H336" s="41" t="n">
        <v>1241.73</v>
      </c>
    </row>
    <row r="337" customFormat="false" ht="15" hidden="false" customHeight="false" outlineLevel="0" collapsed="false">
      <c r="A337" s="35"/>
      <c r="B337" s="42" t="s">
        <v>414</v>
      </c>
      <c r="C337" s="38" t="s">
        <v>34</v>
      </c>
      <c r="D337" s="35" t="s">
        <v>386</v>
      </c>
      <c r="E337" s="38" t="s">
        <v>27</v>
      </c>
      <c r="F337" s="38" t="n">
        <v>24</v>
      </c>
      <c r="G337" s="38" t="n">
        <v>17.76</v>
      </c>
      <c r="H337" s="41" t="n">
        <v>9201.51</v>
      </c>
    </row>
    <row r="338" customFormat="false" ht="15" hidden="false" customHeight="false" outlineLevel="0" collapsed="false">
      <c r="A338" s="35"/>
      <c r="B338" s="42" t="s">
        <v>134</v>
      </c>
      <c r="C338" s="38" t="s">
        <v>38</v>
      </c>
      <c r="D338" s="35" t="s">
        <v>148</v>
      </c>
      <c r="E338" s="38" t="s">
        <v>27</v>
      </c>
      <c r="F338" s="38" t="n">
        <v>12</v>
      </c>
      <c r="G338" s="38" t="n">
        <v>4.5</v>
      </c>
      <c r="H338" s="41" t="n">
        <v>2244.68</v>
      </c>
    </row>
    <row r="339" customFormat="false" ht="15" hidden="false" customHeight="false" outlineLevel="0" collapsed="false">
      <c r="A339" s="35"/>
      <c r="B339" s="42"/>
      <c r="C339" s="38" t="s">
        <v>38</v>
      </c>
      <c r="D339" s="35" t="s">
        <v>80</v>
      </c>
      <c r="E339" s="38" t="s">
        <v>40</v>
      </c>
      <c r="F339" s="38" t="n">
        <v>20</v>
      </c>
      <c r="G339" s="38" t="n">
        <v>18.68</v>
      </c>
      <c r="H339" s="41" t="n">
        <v>8412.42</v>
      </c>
    </row>
    <row r="340" customFormat="false" ht="15" hidden="false" customHeight="false" outlineLevel="0" collapsed="false">
      <c r="A340" s="35"/>
      <c r="B340" s="45" t="s">
        <v>29</v>
      </c>
      <c r="C340" s="40"/>
      <c r="D340" s="35"/>
      <c r="E340" s="35"/>
      <c r="F340" s="38"/>
      <c r="G340" s="35"/>
      <c r="H340" s="46" t="n">
        <f aca="false">SUM(H335:H339)</f>
        <v>32602.07</v>
      </c>
    </row>
    <row r="341" customFormat="false" ht="15" hidden="false" customHeight="false" outlineLevel="0" collapsed="false">
      <c r="A341" s="35"/>
      <c r="B341" s="39" t="s">
        <v>30</v>
      </c>
      <c r="C341" s="40"/>
      <c r="D341" s="52"/>
      <c r="E341" s="38"/>
      <c r="F341" s="57"/>
      <c r="G341" s="38"/>
      <c r="H341" s="48"/>
    </row>
    <row r="342" customFormat="false" ht="15" hidden="false" customHeight="false" outlineLevel="0" collapsed="false">
      <c r="A342" s="35"/>
      <c r="B342" s="39"/>
      <c r="C342" s="40"/>
      <c r="D342" s="52"/>
      <c r="E342" s="38"/>
      <c r="F342" s="57"/>
      <c r="G342" s="38"/>
      <c r="H342" s="48"/>
    </row>
    <row r="343" customFormat="false" ht="15" hidden="false" customHeight="false" outlineLevel="0" collapsed="false">
      <c r="A343" s="35"/>
      <c r="B343" s="45" t="s">
        <v>29</v>
      </c>
      <c r="C343" s="40"/>
      <c r="D343" s="35"/>
      <c r="E343" s="35"/>
      <c r="F343" s="38"/>
      <c r="G343" s="35"/>
      <c r="H343" s="50" t="n">
        <f aca="false">SUM(H341:H342)</f>
        <v>0</v>
      </c>
    </row>
    <row r="344" customFormat="false" ht="15" hidden="false" customHeight="false" outlineLevel="0" collapsed="false">
      <c r="A344" s="35" t="n">
        <v>43</v>
      </c>
      <c r="B344" s="36" t="s">
        <v>318</v>
      </c>
      <c r="C344" s="40"/>
      <c r="D344" s="35"/>
      <c r="E344" s="35"/>
      <c r="F344" s="38"/>
      <c r="G344" s="35"/>
      <c r="H344" s="38"/>
    </row>
    <row r="345" customFormat="false" ht="15" hidden="false" customHeight="false" outlineLevel="0" collapsed="false">
      <c r="A345" s="35"/>
      <c r="B345" s="39" t="s">
        <v>21</v>
      </c>
      <c r="C345" s="40"/>
      <c r="D345" s="35"/>
      <c r="E345" s="35"/>
      <c r="F345" s="38"/>
      <c r="G345" s="35"/>
      <c r="H345" s="38"/>
    </row>
    <row r="346" customFormat="false" ht="15" hidden="false" customHeight="false" outlineLevel="0" collapsed="false">
      <c r="A346" s="35"/>
      <c r="B346" s="42" t="s">
        <v>73</v>
      </c>
      <c r="C346" s="38" t="s">
        <v>38</v>
      </c>
      <c r="D346" s="35" t="s">
        <v>386</v>
      </c>
      <c r="E346" s="38" t="s">
        <v>27</v>
      </c>
      <c r="F346" s="38" t="n">
        <v>24</v>
      </c>
      <c r="G346" s="38" t="n">
        <v>17.76</v>
      </c>
      <c r="H346" s="41" t="n">
        <v>9201.51</v>
      </c>
    </row>
    <row r="347" customFormat="false" ht="15" hidden="false" customHeight="false" outlineLevel="0" collapsed="false">
      <c r="A347" s="35"/>
      <c r="B347" s="42" t="s">
        <v>396</v>
      </c>
      <c r="C347" s="38" t="s">
        <v>34</v>
      </c>
      <c r="D347" s="35" t="s">
        <v>138</v>
      </c>
      <c r="E347" s="38" t="s">
        <v>139</v>
      </c>
      <c r="F347" s="38" t="n">
        <v>1.8</v>
      </c>
      <c r="G347" s="38" t="n">
        <v>7.24</v>
      </c>
      <c r="H347" s="41" t="n">
        <v>5743.95</v>
      </c>
    </row>
    <row r="348" customFormat="false" ht="15" hidden="false" customHeight="false" outlineLevel="0" collapsed="false">
      <c r="A348" s="35"/>
      <c r="B348" s="45" t="s">
        <v>29</v>
      </c>
      <c r="C348" s="37"/>
      <c r="D348" s="35"/>
      <c r="E348" s="35"/>
      <c r="F348" s="38"/>
      <c r="G348" s="35"/>
      <c r="H348" s="46" t="n">
        <f aca="false">SUM(H346:H347)</f>
        <v>14945.46</v>
      </c>
    </row>
    <row r="349" customFormat="false" ht="15" hidden="false" customHeight="false" outlineLevel="0" collapsed="false">
      <c r="A349" s="35"/>
      <c r="B349" s="39" t="s">
        <v>30</v>
      </c>
      <c r="C349" s="37"/>
      <c r="D349" s="52"/>
      <c r="E349" s="38"/>
      <c r="F349" s="57"/>
      <c r="G349" s="38"/>
      <c r="H349" s="48"/>
    </row>
    <row r="350" customFormat="false" ht="15" hidden="false" customHeight="false" outlineLevel="0" collapsed="false">
      <c r="A350" s="35"/>
      <c r="B350" s="45" t="s">
        <v>29</v>
      </c>
      <c r="C350" s="37"/>
      <c r="D350" s="35"/>
      <c r="E350" s="35"/>
      <c r="F350" s="38"/>
      <c r="G350" s="35"/>
      <c r="H350" s="50" t="n">
        <f aca="false">SUM(H349:H349)</f>
        <v>0</v>
      </c>
    </row>
    <row r="351" customFormat="false" ht="15" hidden="false" customHeight="false" outlineLevel="0" collapsed="false">
      <c r="A351" s="35" t="n">
        <v>44</v>
      </c>
      <c r="B351" s="36" t="s">
        <v>322</v>
      </c>
      <c r="C351" s="37"/>
      <c r="D351" s="35"/>
      <c r="E351" s="35"/>
      <c r="F351" s="38"/>
      <c r="G351" s="35"/>
      <c r="H351" s="38"/>
    </row>
    <row r="352" customFormat="false" ht="15" hidden="false" customHeight="false" outlineLevel="0" collapsed="false">
      <c r="A352" s="35"/>
      <c r="B352" s="39" t="s">
        <v>21</v>
      </c>
      <c r="C352" s="37"/>
      <c r="D352" s="35"/>
      <c r="E352" s="35"/>
      <c r="F352" s="38"/>
      <c r="G352" s="35"/>
      <c r="H352" s="38"/>
    </row>
    <row r="353" customFormat="false" ht="15" hidden="false" customHeight="false" outlineLevel="0" collapsed="false">
      <c r="A353" s="35"/>
      <c r="B353" s="42" t="s">
        <v>360</v>
      </c>
      <c r="C353" s="38" t="s">
        <v>22</v>
      </c>
      <c r="D353" s="35" t="s">
        <v>386</v>
      </c>
      <c r="E353" s="38" t="s">
        <v>27</v>
      </c>
      <c r="F353" s="38" t="n">
        <v>24</v>
      </c>
      <c r="G353" s="38" t="n">
        <v>17.76</v>
      </c>
      <c r="H353" s="41" t="n">
        <v>9201.51</v>
      </c>
    </row>
    <row r="354" customFormat="false" ht="15" hidden="false" customHeight="false" outlineLevel="0" collapsed="false">
      <c r="A354" s="35"/>
      <c r="B354" s="42" t="s">
        <v>421</v>
      </c>
      <c r="C354" s="38" t="s">
        <v>22</v>
      </c>
      <c r="D354" s="35" t="s">
        <v>80</v>
      </c>
      <c r="E354" s="38" t="s">
        <v>40</v>
      </c>
      <c r="F354" s="38" t="n">
        <v>36</v>
      </c>
      <c r="G354" s="38" t="n">
        <v>33.62</v>
      </c>
      <c r="H354" s="41" t="n">
        <v>15142.4</v>
      </c>
    </row>
    <row r="355" customFormat="false" ht="15" hidden="false" customHeight="false" outlineLevel="0" collapsed="false">
      <c r="A355" s="35"/>
      <c r="B355" s="42"/>
      <c r="C355" s="38" t="s">
        <v>38</v>
      </c>
      <c r="D355" s="35" t="s">
        <v>402</v>
      </c>
      <c r="E355" s="38" t="s">
        <v>40</v>
      </c>
      <c r="F355" s="38" t="n">
        <v>4</v>
      </c>
      <c r="G355" s="38" t="n">
        <v>5.16</v>
      </c>
      <c r="H355" s="41" t="n">
        <v>9722.61</v>
      </c>
    </row>
    <row r="356" customFormat="false" ht="15" hidden="false" customHeight="false" outlineLevel="0" collapsed="false">
      <c r="A356" s="35"/>
      <c r="B356" s="45" t="s">
        <v>29</v>
      </c>
      <c r="C356" s="37"/>
      <c r="D356" s="35"/>
      <c r="E356" s="35"/>
      <c r="F356" s="38"/>
      <c r="G356" s="35"/>
      <c r="H356" s="46" t="n">
        <f aca="false">SUM(H353:H355)</f>
        <v>34066.52</v>
      </c>
    </row>
    <row r="357" customFormat="false" ht="15" hidden="false" customHeight="false" outlineLevel="0" collapsed="false">
      <c r="A357" s="35"/>
      <c r="B357" s="39" t="s">
        <v>30</v>
      </c>
      <c r="C357" s="37"/>
      <c r="D357" s="52"/>
      <c r="E357" s="38"/>
      <c r="F357" s="57"/>
      <c r="G357" s="38"/>
      <c r="H357" s="48"/>
    </row>
    <row r="358" customFormat="false" ht="15" hidden="false" customHeight="false" outlineLevel="0" collapsed="false">
      <c r="A358" s="35"/>
      <c r="B358" s="45" t="s">
        <v>29</v>
      </c>
      <c r="C358" s="37"/>
      <c r="D358" s="35"/>
      <c r="E358" s="35"/>
      <c r="F358" s="38"/>
      <c r="G358" s="35"/>
      <c r="H358" s="50" t="n">
        <f aca="false">SUM(H357:H357)</f>
        <v>0</v>
      </c>
    </row>
    <row r="359" customFormat="false" ht="15" hidden="false" customHeight="false" outlineLevel="0" collapsed="false">
      <c r="A359" s="35" t="n">
        <v>45</v>
      </c>
      <c r="B359" s="36" t="s">
        <v>323</v>
      </c>
      <c r="C359" s="37"/>
      <c r="D359" s="35"/>
      <c r="E359" s="35"/>
      <c r="F359" s="38"/>
      <c r="G359" s="35"/>
      <c r="H359" s="38"/>
    </row>
    <row r="360" customFormat="false" ht="15" hidden="false" customHeight="false" outlineLevel="0" collapsed="false">
      <c r="A360" s="35"/>
      <c r="B360" s="39" t="s">
        <v>21</v>
      </c>
      <c r="C360" s="37"/>
      <c r="D360" s="35"/>
      <c r="E360" s="35"/>
      <c r="F360" s="38"/>
      <c r="G360" s="35"/>
      <c r="H360" s="38"/>
    </row>
    <row r="361" customFormat="false" ht="15" hidden="false" customHeight="false" outlineLevel="0" collapsed="false">
      <c r="A361" s="35"/>
      <c r="B361" s="42" t="s">
        <v>252</v>
      </c>
      <c r="C361" s="38" t="s">
        <v>22</v>
      </c>
      <c r="D361" s="35" t="s">
        <v>386</v>
      </c>
      <c r="E361" s="38" t="s">
        <v>27</v>
      </c>
      <c r="F361" s="38" t="n">
        <v>30</v>
      </c>
      <c r="G361" s="38" t="n">
        <v>22.2</v>
      </c>
      <c r="H361" s="41" t="n">
        <v>11501.73</v>
      </c>
    </row>
    <row r="362" customFormat="false" ht="15" hidden="false" customHeight="false" outlineLevel="0" collapsed="false">
      <c r="A362" s="35"/>
      <c r="B362" s="42" t="s">
        <v>252</v>
      </c>
      <c r="C362" s="38" t="s">
        <v>88</v>
      </c>
      <c r="D362" s="35" t="s">
        <v>138</v>
      </c>
      <c r="E362" s="38" t="s">
        <v>139</v>
      </c>
      <c r="F362" s="38" t="n">
        <v>9</v>
      </c>
      <c r="G362" s="38" t="n">
        <v>36.18</v>
      </c>
      <c r="H362" s="41" t="n">
        <v>28719.82</v>
      </c>
    </row>
    <row r="363" customFormat="false" ht="15" hidden="false" customHeight="false" outlineLevel="0" collapsed="false">
      <c r="A363" s="35"/>
      <c r="B363" s="45" t="s">
        <v>29</v>
      </c>
      <c r="C363" s="37"/>
      <c r="D363" s="35"/>
      <c r="E363" s="35"/>
      <c r="F363" s="38"/>
      <c r="G363" s="35"/>
      <c r="H363" s="50" t="n">
        <f aca="false">SUM(H361:H362)</f>
        <v>40221.55</v>
      </c>
    </row>
    <row r="364" customFormat="false" ht="15" hidden="false" customHeight="false" outlineLevel="0" collapsed="false">
      <c r="A364" s="35"/>
      <c r="B364" s="39" t="s">
        <v>30</v>
      </c>
      <c r="C364" s="37"/>
      <c r="D364" s="52"/>
      <c r="E364" s="38"/>
      <c r="F364" s="57"/>
      <c r="G364" s="38"/>
      <c r="H364" s="48"/>
    </row>
    <row r="365" customFormat="false" ht="15" hidden="false" customHeight="false" outlineLevel="0" collapsed="false">
      <c r="A365" s="35"/>
      <c r="B365" s="42" t="s">
        <v>421</v>
      </c>
      <c r="C365" s="61" t="s">
        <v>34</v>
      </c>
      <c r="D365" s="43" t="s">
        <v>495</v>
      </c>
      <c r="E365" s="42" t="s">
        <v>27</v>
      </c>
      <c r="F365" s="42" t="n">
        <v>20</v>
      </c>
      <c r="G365" s="42" t="n">
        <v>16.1</v>
      </c>
      <c r="H365" s="44" t="n">
        <v>3060.95</v>
      </c>
    </row>
    <row r="366" customFormat="false" ht="15" hidden="false" customHeight="false" outlineLevel="0" collapsed="false">
      <c r="A366" s="35"/>
      <c r="B366" s="45" t="s">
        <v>29</v>
      </c>
      <c r="C366" s="79"/>
      <c r="D366" s="43"/>
      <c r="E366" s="43"/>
      <c r="F366" s="42"/>
      <c r="G366" s="43"/>
      <c r="H366" s="56" t="n">
        <f aca="false">SUM(H365)</f>
        <v>3060.95</v>
      </c>
    </row>
    <row r="367" customFormat="false" ht="15" hidden="false" customHeight="false" outlineLevel="0" collapsed="false">
      <c r="A367" s="35" t="n">
        <v>46</v>
      </c>
      <c r="B367" s="36" t="s">
        <v>324</v>
      </c>
      <c r="C367" s="37"/>
      <c r="D367" s="35"/>
      <c r="E367" s="35"/>
      <c r="F367" s="38"/>
      <c r="G367" s="35"/>
      <c r="H367" s="38"/>
    </row>
    <row r="368" customFormat="false" ht="15" hidden="false" customHeight="false" outlineLevel="0" collapsed="false">
      <c r="A368" s="35"/>
      <c r="B368" s="39" t="s">
        <v>21</v>
      </c>
      <c r="C368" s="37"/>
      <c r="D368" s="35"/>
      <c r="E368" s="35"/>
      <c r="F368" s="38"/>
      <c r="G368" s="35"/>
      <c r="H368" s="38"/>
    </row>
    <row r="369" customFormat="false" ht="15" hidden="false" customHeight="false" outlineLevel="0" collapsed="false">
      <c r="A369" s="35"/>
      <c r="B369" s="42" t="s">
        <v>496</v>
      </c>
      <c r="C369" s="38" t="s">
        <v>34</v>
      </c>
      <c r="D369" s="35" t="s">
        <v>386</v>
      </c>
      <c r="E369" s="38" t="s">
        <v>27</v>
      </c>
      <c r="F369" s="38" t="n">
        <v>24</v>
      </c>
      <c r="G369" s="38" t="n">
        <v>17.76</v>
      </c>
      <c r="H369" s="41" t="n">
        <v>9201.51</v>
      </c>
    </row>
    <row r="370" customFormat="false" ht="15" hidden="false" customHeight="false" outlineLevel="0" collapsed="false">
      <c r="A370" s="35"/>
      <c r="B370" s="42" t="s">
        <v>497</v>
      </c>
      <c r="C370" s="38" t="s">
        <v>38</v>
      </c>
      <c r="D370" s="35" t="s">
        <v>263</v>
      </c>
      <c r="E370" s="38" t="s">
        <v>40</v>
      </c>
      <c r="F370" s="38" t="n">
        <v>6</v>
      </c>
      <c r="G370" s="38" t="n">
        <v>1.76</v>
      </c>
      <c r="H370" s="41" t="n">
        <v>1324.58</v>
      </c>
    </row>
    <row r="371" customFormat="false" ht="15" hidden="false" customHeight="false" outlineLevel="0" collapsed="false">
      <c r="A371" s="35"/>
      <c r="B371" s="45" t="s">
        <v>29</v>
      </c>
      <c r="C371" s="37"/>
      <c r="D371" s="35"/>
      <c r="E371" s="38"/>
      <c r="F371" s="38"/>
      <c r="G371" s="38"/>
      <c r="H371" s="46" t="n">
        <f aca="false">SUM(H369:H370)</f>
        <v>10526.09</v>
      </c>
    </row>
    <row r="372" customFormat="false" ht="15" hidden="false" customHeight="false" outlineLevel="0" collapsed="false">
      <c r="A372" s="35"/>
      <c r="B372" s="39" t="s">
        <v>30</v>
      </c>
      <c r="C372" s="37"/>
      <c r="D372" s="52"/>
      <c r="E372" s="38"/>
      <c r="F372" s="57"/>
      <c r="G372" s="38"/>
      <c r="H372" s="48"/>
    </row>
    <row r="373" customFormat="false" ht="15" hidden="false" customHeight="false" outlineLevel="0" collapsed="false">
      <c r="A373" s="35"/>
      <c r="B373" s="45" t="s">
        <v>29</v>
      </c>
      <c r="C373" s="37"/>
      <c r="D373" s="35"/>
      <c r="E373" s="35"/>
      <c r="F373" s="38"/>
      <c r="G373" s="35"/>
      <c r="H373" s="50" t="n">
        <f aca="false">SUM(H372:H372)</f>
        <v>0</v>
      </c>
    </row>
    <row r="374" customFormat="false" ht="15" hidden="false" customHeight="false" outlineLevel="0" collapsed="false">
      <c r="A374" s="35" t="n">
        <v>47</v>
      </c>
      <c r="B374" s="36" t="s">
        <v>325</v>
      </c>
      <c r="C374" s="37"/>
      <c r="D374" s="35"/>
      <c r="E374" s="35"/>
      <c r="F374" s="38"/>
      <c r="G374" s="35"/>
      <c r="H374" s="38"/>
    </row>
    <row r="375" customFormat="false" ht="15" hidden="false" customHeight="false" outlineLevel="0" collapsed="false">
      <c r="A375" s="35"/>
      <c r="B375" s="39" t="s">
        <v>21</v>
      </c>
      <c r="C375" s="37"/>
      <c r="D375" s="35"/>
      <c r="E375" s="35"/>
      <c r="F375" s="38"/>
      <c r="G375" s="35"/>
      <c r="H375" s="38"/>
    </row>
    <row r="376" customFormat="false" ht="15" hidden="false" customHeight="false" outlineLevel="0" collapsed="false">
      <c r="A376" s="35"/>
      <c r="B376" s="42" t="s">
        <v>498</v>
      </c>
      <c r="C376" s="38" t="s">
        <v>22</v>
      </c>
      <c r="D376" s="35" t="s">
        <v>386</v>
      </c>
      <c r="E376" s="38" t="s">
        <v>27</v>
      </c>
      <c r="F376" s="38" t="n">
        <v>30</v>
      </c>
      <c r="G376" s="38" t="n">
        <v>22.2</v>
      </c>
      <c r="H376" s="41" t="n">
        <v>11501.73</v>
      </c>
    </row>
    <row r="377" customFormat="false" ht="15" hidden="false" customHeight="false" outlineLevel="0" collapsed="false">
      <c r="A377" s="35"/>
      <c r="B377" s="45" t="s">
        <v>29</v>
      </c>
      <c r="C377" s="37"/>
      <c r="D377" s="35"/>
      <c r="E377" s="35"/>
      <c r="F377" s="38"/>
      <c r="G377" s="35"/>
      <c r="H377" s="37" t="n">
        <f aca="false">SUM(H376:H376)</f>
        <v>11501.73</v>
      </c>
    </row>
    <row r="378" customFormat="false" ht="15" hidden="false" customHeight="false" outlineLevel="0" collapsed="false">
      <c r="A378" s="35"/>
      <c r="B378" s="39" t="s">
        <v>30</v>
      </c>
      <c r="C378" s="37"/>
      <c r="D378" s="52"/>
      <c r="E378" s="38"/>
      <c r="F378" s="57"/>
      <c r="G378" s="38"/>
      <c r="H378" s="48"/>
    </row>
    <row r="379" customFormat="false" ht="15" hidden="false" customHeight="false" outlineLevel="0" collapsed="false">
      <c r="A379" s="35"/>
      <c r="B379" s="45" t="s">
        <v>29</v>
      </c>
      <c r="C379" s="37"/>
      <c r="D379" s="35"/>
      <c r="E379" s="35"/>
      <c r="F379" s="38"/>
      <c r="G379" s="35"/>
      <c r="H379" s="50" t="n">
        <f aca="false">SUM(H378:H378)</f>
        <v>0</v>
      </c>
    </row>
    <row r="380" customFormat="false" ht="15" hidden="false" customHeight="false" outlineLevel="0" collapsed="false">
      <c r="A380" s="35" t="n">
        <v>48</v>
      </c>
      <c r="B380" s="36" t="s">
        <v>499</v>
      </c>
      <c r="C380" s="37"/>
      <c r="D380" s="35"/>
      <c r="E380" s="35"/>
      <c r="F380" s="38"/>
      <c r="G380" s="35"/>
      <c r="H380" s="50"/>
    </row>
    <row r="381" customFormat="false" ht="15" hidden="false" customHeight="false" outlineLevel="0" collapsed="false">
      <c r="A381" s="35"/>
      <c r="B381" s="39" t="s">
        <v>21</v>
      </c>
      <c r="C381" s="37"/>
      <c r="D381" s="35"/>
      <c r="E381" s="35"/>
      <c r="F381" s="38"/>
      <c r="G381" s="35"/>
      <c r="H381" s="50"/>
    </row>
    <row r="382" customFormat="false" ht="15" hidden="false" customHeight="false" outlineLevel="0" collapsed="false">
      <c r="A382" s="35"/>
      <c r="B382" s="42" t="s">
        <v>142</v>
      </c>
      <c r="C382" s="38" t="s">
        <v>22</v>
      </c>
      <c r="D382" s="35" t="s">
        <v>500</v>
      </c>
      <c r="E382" s="38" t="s">
        <v>40</v>
      </c>
      <c r="F382" s="38" t="n">
        <v>6</v>
      </c>
      <c r="G382" s="38" t="n">
        <v>21.08</v>
      </c>
      <c r="H382" s="54" t="n">
        <v>15139.22</v>
      </c>
    </row>
    <row r="383" customFormat="false" ht="15" hidden="false" customHeight="false" outlineLevel="0" collapsed="false">
      <c r="A383" s="35"/>
      <c r="B383" s="45" t="s">
        <v>29</v>
      </c>
      <c r="C383" s="37"/>
      <c r="D383" s="35"/>
      <c r="E383" s="35"/>
      <c r="F383" s="38"/>
      <c r="G383" s="35"/>
      <c r="H383" s="50" t="n">
        <f aca="false">SUM(H382)</f>
        <v>15139.22</v>
      </c>
    </row>
    <row r="384" customFormat="false" ht="15" hidden="false" customHeight="false" outlineLevel="0" collapsed="false">
      <c r="A384" s="35" t="n">
        <v>49</v>
      </c>
      <c r="B384" s="36" t="s">
        <v>327</v>
      </c>
      <c r="C384" s="37"/>
      <c r="D384" s="35"/>
      <c r="E384" s="35"/>
      <c r="F384" s="38"/>
      <c r="G384" s="35"/>
      <c r="H384" s="38"/>
    </row>
    <row r="385" customFormat="false" ht="15" hidden="false" customHeight="false" outlineLevel="0" collapsed="false">
      <c r="A385" s="35"/>
      <c r="B385" s="39" t="s">
        <v>21</v>
      </c>
      <c r="C385" s="37"/>
      <c r="D385" s="35"/>
      <c r="E385" s="38"/>
      <c r="F385" s="38"/>
      <c r="G385" s="38"/>
      <c r="H385" s="38"/>
    </row>
    <row r="386" customFormat="false" ht="15" hidden="false" customHeight="false" outlineLevel="0" collapsed="false">
      <c r="A386" s="35"/>
      <c r="B386" s="42" t="s">
        <v>501</v>
      </c>
      <c r="C386" s="38" t="s">
        <v>22</v>
      </c>
      <c r="D386" s="35" t="s">
        <v>222</v>
      </c>
      <c r="E386" s="38" t="s">
        <v>27</v>
      </c>
      <c r="F386" s="38" t="n">
        <v>5</v>
      </c>
      <c r="G386" s="38" t="n">
        <v>3.7</v>
      </c>
      <c r="H386" s="41" t="n">
        <v>1917.01</v>
      </c>
    </row>
    <row r="387" customFormat="false" ht="15" hidden="false" customHeight="false" outlineLevel="0" collapsed="false">
      <c r="A387" s="35"/>
      <c r="B387" s="42" t="s">
        <v>501</v>
      </c>
      <c r="C387" s="38" t="s">
        <v>22</v>
      </c>
      <c r="D387" s="35" t="s">
        <v>390</v>
      </c>
      <c r="E387" s="38" t="s">
        <v>40</v>
      </c>
      <c r="F387" s="38" t="n">
        <v>12</v>
      </c>
      <c r="G387" s="38" t="n">
        <v>16.53</v>
      </c>
      <c r="H387" s="41" t="n">
        <v>13357.1</v>
      </c>
    </row>
    <row r="388" customFormat="false" ht="15" hidden="false" customHeight="false" outlineLevel="0" collapsed="false">
      <c r="A388" s="35"/>
      <c r="B388" s="42" t="s">
        <v>493</v>
      </c>
      <c r="C388" s="38" t="s">
        <v>34</v>
      </c>
      <c r="D388" s="35" t="s">
        <v>386</v>
      </c>
      <c r="E388" s="38" t="s">
        <v>27</v>
      </c>
      <c r="F388" s="38" t="n">
        <v>24</v>
      </c>
      <c r="G388" s="38" t="n">
        <v>17.76</v>
      </c>
      <c r="H388" s="41" t="n">
        <v>9201.51</v>
      </c>
    </row>
    <row r="389" customFormat="false" ht="15" hidden="false" customHeight="false" outlineLevel="0" collapsed="false">
      <c r="A389" s="35"/>
      <c r="B389" s="42" t="s">
        <v>471</v>
      </c>
      <c r="C389" s="38" t="s">
        <v>34</v>
      </c>
      <c r="D389" s="35" t="s">
        <v>386</v>
      </c>
      <c r="E389" s="38" t="s">
        <v>27</v>
      </c>
      <c r="F389" s="38" t="n">
        <v>24</v>
      </c>
      <c r="G389" s="38" t="n">
        <v>17.76</v>
      </c>
      <c r="H389" s="41" t="n">
        <v>9201.51</v>
      </c>
    </row>
    <row r="390" customFormat="false" ht="15" hidden="false" customHeight="false" outlineLevel="0" collapsed="false">
      <c r="A390" s="35"/>
      <c r="B390" s="45" t="s">
        <v>29</v>
      </c>
      <c r="C390" s="37"/>
      <c r="D390" s="35"/>
      <c r="E390" s="35"/>
      <c r="F390" s="38"/>
      <c r="G390" s="35"/>
      <c r="H390" s="46" t="n">
        <f aca="false">SUM(H386:H389)</f>
        <v>33677.13</v>
      </c>
    </row>
    <row r="391" customFormat="false" ht="15" hidden="false" customHeight="false" outlineLevel="0" collapsed="false">
      <c r="A391" s="35"/>
      <c r="B391" s="39" t="s">
        <v>30</v>
      </c>
      <c r="C391" s="37"/>
      <c r="D391" s="35"/>
      <c r="E391" s="38"/>
      <c r="F391" s="38"/>
      <c r="G391" s="38"/>
      <c r="H391" s="48"/>
    </row>
    <row r="392" customFormat="false" ht="15" hidden="false" customHeight="false" outlineLevel="0" collapsed="false">
      <c r="A392" s="35"/>
      <c r="B392" s="45" t="s">
        <v>29</v>
      </c>
      <c r="C392" s="37"/>
      <c r="D392" s="35"/>
      <c r="E392" s="35"/>
      <c r="F392" s="38"/>
      <c r="G392" s="35"/>
      <c r="H392" s="50" t="n">
        <f aca="false">SUM(H391)</f>
        <v>0</v>
      </c>
    </row>
    <row r="393" customFormat="false" ht="15" hidden="false" customHeight="false" outlineLevel="0" collapsed="false">
      <c r="A393" s="35" t="n">
        <v>50</v>
      </c>
      <c r="B393" s="36" t="s">
        <v>328</v>
      </c>
      <c r="C393" s="37"/>
      <c r="D393" s="35"/>
      <c r="E393" s="35"/>
      <c r="F393" s="38"/>
      <c r="G393" s="35"/>
      <c r="H393" s="38"/>
    </row>
    <row r="394" customFormat="false" ht="15" hidden="false" customHeight="false" outlineLevel="0" collapsed="false">
      <c r="A394" s="35"/>
      <c r="B394" s="39" t="s">
        <v>21</v>
      </c>
      <c r="C394" s="37"/>
      <c r="D394" s="35"/>
      <c r="E394" s="38"/>
      <c r="F394" s="38"/>
      <c r="G394" s="38"/>
      <c r="H394" s="48"/>
    </row>
    <row r="395" customFormat="false" ht="15" hidden="false" customHeight="false" outlineLevel="0" collapsed="false">
      <c r="A395" s="35"/>
      <c r="B395" s="42" t="s">
        <v>502</v>
      </c>
      <c r="C395" s="38" t="s">
        <v>88</v>
      </c>
      <c r="D395" s="35" t="s">
        <v>386</v>
      </c>
      <c r="E395" s="38" t="s">
        <v>27</v>
      </c>
      <c r="F395" s="38" t="n">
        <v>50</v>
      </c>
      <c r="G395" s="38" t="n">
        <v>36.99</v>
      </c>
      <c r="H395" s="41" t="n">
        <v>19169.65</v>
      </c>
    </row>
    <row r="396" customFormat="false" ht="15" hidden="false" customHeight="false" outlineLevel="0" collapsed="false">
      <c r="A396" s="35"/>
      <c r="B396" s="45" t="s">
        <v>29</v>
      </c>
      <c r="C396" s="37"/>
      <c r="D396" s="35"/>
      <c r="E396" s="35"/>
      <c r="F396" s="38"/>
      <c r="G396" s="35"/>
      <c r="H396" s="50" t="n">
        <f aca="false">SUM(H395:H395)</f>
        <v>19169.65</v>
      </c>
    </row>
    <row r="397" customFormat="false" ht="15" hidden="false" customHeight="false" outlineLevel="0" collapsed="false">
      <c r="A397" s="35"/>
      <c r="B397" s="39" t="s">
        <v>30</v>
      </c>
      <c r="C397" s="37"/>
      <c r="D397" s="35"/>
      <c r="E397" s="38"/>
      <c r="F397" s="38"/>
      <c r="G397" s="38"/>
      <c r="H397" s="48"/>
    </row>
    <row r="398" customFormat="false" ht="15" hidden="false" customHeight="false" outlineLevel="0" collapsed="false">
      <c r="A398" s="35"/>
      <c r="B398" s="45" t="s">
        <v>29</v>
      </c>
      <c r="C398" s="37"/>
      <c r="D398" s="35"/>
      <c r="E398" s="35"/>
      <c r="F398" s="38"/>
      <c r="G398" s="35"/>
      <c r="H398" s="50" t="n">
        <f aca="false">SUM(H397)</f>
        <v>0</v>
      </c>
    </row>
    <row r="399" customFormat="false" ht="15" hidden="false" customHeight="false" outlineLevel="0" collapsed="false">
      <c r="A399" s="35" t="n">
        <v>51</v>
      </c>
      <c r="B399" s="36" t="s">
        <v>329</v>
      </c>
      <c r="C399" s="37"/>
      <c r="D399" s="35"/>
      <c r="E399" s="35"/>
      <c r="F399" s="38"/>
      <c r="G399" s="35"/>
      <c r="H399" s="38"/>
    </row>
    <row r="400" customFormat="false" ht="15" hidden="false" customHeight="false" outlineLevel="0" collapsed="false">
      <c r="A400" s="35"/>
      <c r="B400" s="39" t="s">
        <v>21</v>
      </c>
      <c r="C400" s="50"/>
      <c r="D400" s="35"/>
      <c r="E400" s="38"/>
      <c r="F400" s="38"/>
      <c r="G400" s="38"/>
      <c r="H400" s="38"/>
    </row>
    <row r="401" customFormat="false" ht="15" hidden="false" customHeight="false" outlineLevel="0" collapsed="false">
      <c r="A401" s="35"/>
      <c r="B401" s="42" t="s">
        <v>503</v>
      </c>
      <c r="C401" s="38" t="s">
        <v>22</v>
      </c>
      <c r="D401" s="35" t="s">
        <v>386</v>
      </c>
      <c r="E401" s="38" t="s">
        <v>27</v>
      </c>
      <c r="F401" s="38" t="n">
        <v>24</v>
      </c>
      <c r="G401" s="38" t="n">
        <v>17.76</v>
      </c>
      <c r="H401" s="41" t="n">
        <v>9201.51</v>
      </c>
    </row>
    <row r="402" customFormat="false" ht="15" hidden="false" customHeight="false" outlineLevel="0" collapsed="false">
      <c r="A402" s="35"/>
      <c r="B402" s="42" t="s">
        <v>252</v>
      </c>
      <c r="C402" s="38" t="s">
        <v>34</v>
      </c>
      <c r="D402" s="35" t="s">
        <v>222</v>
      </c>
      <c r="E402" s="38" t="s">
        <v>27</v>
      </c>
      <c r="F402" s="38" t="n">
        <v>7</v>
      </c>
      <c r="G402" s="38" t="n">
        <v>5.18</v>
      </c>
      <c r="H402" s="41" t="n">
        <v>2683.85</v>
      </c>
    </row>
    <row r="403" customFormat="false" ht="15" hidden="false" customHeight="false" outlineLevel="0" collapsed="false">
      <c r="A403" s="35"/>
      <c r="B403" s="42" t="s">
        <v>486</v>
      </c>
      <c r="C403" s="38" t="s">
        <v>34</v>
      </c>
      <c r="D403" s="35" t="s">
        <v>386</v>
      </c>
      <c r="E403" s="38" t="s">
        <v>27</v>
      </c>
      <c r="F403" s="38" t="n">
        <v>24</v>
      </c>
      <c r="G403" s="38" t="n">
        <v>17.76</v>
      </c>
      <c r="H403" s="41" t="n">
        <v>9201.51</v>
      </c>
    </row>
    <row r="404" customFormat="false" ht="15" hidden="false" customHeight="false" outlineLevel="0" collapsed="false">
      <c r="A404" s="35"/>
      <c r="B404" s="42" t="s">
        <v>504</v>
      </c>
      <c r="C404" s="38" t="s">
        <v>38</v>
      </c>
      <c r="D404" s="35" t="s">
        <v>386</v>
      </c>
      <c r="E404" s="38" t="s">
        <v>27</v>
      </c>
      <c r="F404" s="38" t="n">
        <v>24</v>
      </c>
      <c r="G404" s="38" t="n">
        <v>17.76</v>
      </c>
      <c r="H404" s="41" t="n">
        <v>9201.51</v>
      </c>
    </row>
    <row r="405" customFormat="false" ht="15" hidden="false" customHeight="false" outlineLevel="0" collapsed="false">
      <c r="A405" s="35"/>
      <c r="B405" s="45" t="s">
        <v>29</v>
      </c>
      <c r="C405" s="50"/>
      <c r="D405" s="35"/>
      <c r="E405" s="38"/>
      <c r="F405" s="38"/>
      <c r="G405" s="38"/>
      <c r="H405" s="46" t="n">
        <f aca="false">SUM(H401:H404)</f>
        <v>30288.38</v>
      </c>
    </row>
    <row r="406" customFormat="false" ht="15" hidden="false" customHeight="false" outlineLevel="0" collapsed="false">
      <c r="A406" s="35"/>
      <c r="B406" s="39" t="s">
        <v>30</v>
      </c>
      <c r="C406" s="37"/>
      <c r="D406" s="52"/>
      <c r="E406" s="38"/>
      <c r="F406" s="57"/>
      <c r="G406" s="38"/>
      <c r="H406" s="48"/>
    </row>
    <row r="407" customFormat="false" ht="15" hidden="false" customHeight="false" outlineLevel="0" collapsed="false">
      <c r="A407" s="35"/>
      <c r="B407" s="39"/>
      <c r="C407" s="37"/>
      <c r="D407" s="52"/>
      <c r="E407" s="38"/>
      <c r="F407" s="57"/>
      <c r="G407" s="38"/>
      <c r="H407" s="48"/>
    </row>
    <row r="408" customFormat="false" ht="15" hidden="false" customHeight="false" outlineLevel="0" collapsed="false">
      <c r="A408" s="35"/>
      <c r="B408" s="45" t="s">
        <v>29</v>
      </c>
      <c r="C408" s="37"/>
      <c r="D408" s="35"/>
      <c r="E408" s="35"/>
      <c r="F408" s="38"/>
      <c r="G408" s="35"/>
      <c r="H408" s="50" t="n">
        <f aca="false">SUM(H406:H407)</f>
        <v>0</v>
      </c>
    </row>
    <row r="409" customFormat="false" ht="15" hidden="false" customHeight="false" outlineLevel="0" collapsed="false">
      <c r="A409" s="35" t="n">
        <v>52</v>
      </c>
      <c r="B409" s="36" t="s">
        <v>330</v>
      </c>
      <c r="C409" s="37"/>
      <c r="D409" s="35"/>
      <c r="E409" s="35"/>
      <c r="F409" s="38"/>
      <c r="G409" s="35"/>
      <c r="H409" s="38"/>
    </row>
    <row r="410" customFormat="false" ht="15" hidden="false" customHeight="false" outlineLevel="0" collapsed="false">
      <c r="A410" s="35"/>
      <c r="B410" s="39" t="s">
        <v>21</v>
      </c>
      <c r="C410" s="50"/>
      <c r="D410" s="35"/>
      <c r="E410" s="38"/>
      <c r="F410" s="38"/>
      <c r="G410" s="38"/>
      <c r="H410" s="38"/>
    </row>
    <row r="411" customFormat="false" ht="15" hidden="false" customHeight="false" outlineLevel="0" collapsed="false">
      <c r="A411" s="35"/>
      <c r="B411" s="42"/>
      <c r="C411" s="38" t="s">
        <v>88</v>
      </c>
      <c r="D411" s="35" t="s">
        <v>505</v>
      </c>
      <c r="E411" s="38" t="s">
        <v>40</v>
      </c>
      <c r="F411" s="38" t="n">
        <v>67.5</v>
      </c>
      <c r="G411" s="38" t="n">
        <v>18.45</v>
      </c>
      <c r="H411" s="41" t="n">
        <v>8199.19</v>
      </c>
    </row>
    <row r="412" customFormat="false" ht="15" hidden="false" customHeight="false" outlineLevel="0" collapsed="false">
      <c r="A412" s="35"/>
      <c r="B412" s="42"/>
      <c r="C412" s="38" t="s">
        <v>88</v>
      </c>
      <c r="D412" s="35" t="s">
        <v>506</v>
      </c>
      <c r="E412" s="38" t="s">
        <v>139</v>
      </c>
      <c r="F412" s="38" t="n">
        <v>1.2</v>
      </c>
      <c r="G412" s="38" t="n">
        <v>1.92</v>
      </c>
      <c r="H412" s="41" t="n">
        <v>1013.2</v>
      </c>
    </row>
    <row r="413" customFormat="false" ht="15" hidden="false" customHeight="false" outlineLevel="0" collapsed="false">
      <c r="A413" s="35"/>
      <c r="B413" s="42"/>
      <c r="C413" s="38" t="s">
        <v>88</v>
      </c>
      <c r="D413" s="35" t="s">
        <v>446</v>
      </c>
      <c r="E413" s="38" t="s">
        <v>40</v>
      </c>
      <c r="F413" s="38" t="n">
        <v>67.5</v>
      </c>
      <c r="G413" s="38" t="n">
        <v>98.28</v>
      </c>
      <c r="H413" s="41" t="n">
        <v>78650.66</v>
      </c>
    </row>
    <row r="414" customFormat="false" ht="15" hidden="false" customHeight="false" outlineLevel="0" collapsed="false">
      <c r="A414" s="35"/>
      <c r="B414" s="45" t="s">
        <v>29</v>
      </c>
      <c r="C414" s="38"/>
      <c r="D414" s="35"/>
      <c r="E414" s="38"/>
      <c r="F414" s="38"/>
      <c r="G414" s="38"/>
      <c r="H414" s="46" t="n">
        <f aca="false">SUM(H411:H413)</f>
        <v>87863.05</v>
      </c>
    </row>
    <row r="415" customFormat="false" ht="15" hidden="false" customHeight="false" outlineLevel="0" collapsed="false">
      <c r="A415" s="35"/>
      <c r="B415" s="39" t="s">
        <v>30</v>
      </c>
      <c r="C415" s="37"/>
      <c r="D415" s="52"/>
      <c r="E415" s="38"/>
      <c r="F415" s="57"/>
      <c r="G415" s="38"/>
      <c r="H415" s="48"/>
    </row>
    <row r="416" customFormat="false" ht="15" hidden="false" customHeight="false" outlineLevel="0" collapsed="false">
      <c r="A416" s="35"/>
      <c r="B416" s="45" t="s">
        <v>29</v>
      </c>
      <c r="C416" s="37"/>
      <c r="D416" s="35"/>
      <c r="E416" s="35"/>
      <c r="F416" s="38"/>
      <c r="G416" s="35"/>
      <c r="H416" s="50" t="n">
        <f aca="false">SUM(H415:H415)</f>
        <v>0</v>
      </c>
    </row>
    <row r="417" customFormat="false" ht="15" hidden="false" customHeight="false" outlineLevel="0" collapsed="false">
      <c r="A417" s="35" t="n">
        <v>53</v>
      </c>
      <c r="B417" s="36" t="s">
        <v>331</v>
      </c>
      <c r="C417" s="37"/>
      <c r="D417" s="35"/>
      <c r="E417" s="35"/>
      <c r="F417" s="38"/>
      <c r="G417" s="35"/>
      <c r="H417" s="38"/>
    </row>
    <row r="418" customFormat="false" ht="15" hidden="false" customHeight="false" outlineLevel="0" collapsed="false">
      <c r="A418" s="35"/>
      <c r="B418" s="55"/>
      <c r="C418" s="38" t="s">
        <v>175</v>
      </c>
      <c r="D418" s="35" t="s">
        <v>55</v>
      </c>
      <c r="E418" s="38" t="s">
        <v>27</v>
      </c>
      <c r="F418" s="38" t="n">
        <v>8</v>
      </c>
      <c r="G418" s="38" t="n">
        <v>8.02</v>
      </c>
      <c r="H418" s="41" t="n">
        <v>2483.33</v>
      </c>
    </row>
    <row r="419" customFormat="false" ht="15" hidden="false" customHeight="false" outlineLevel="0" collapsed="false">
      <c r="A419" s="35"/>
      <c r="B419" s="42" t="s">
        <v>301</v>
      </c>
      <c r="C419" s="38" t="s">
        <v>38</v>
      </c>
      <c r="D419" s="35" t="s">
        <v>386</v>
      </c>
      <c r="E419" s="38" t="s">
        <v>27</v>
      </c>
      <c r="F419" s="38" t="n">
        <v>30</v>
      </c>
      <c r="G419" s="38" t="n">
        <v>22.2</v>
      </c>
      <c r="H419" s="41" t="n">
        <v>11501.73</v>
      </c>
    </row>
    <row r="420" customFormat="false" ht="15" hidden="false" customHeight="false" outlineLevel="0" collapsed="false">
      <c r="A420" s="35"/>
      <c r="B420" s="42"/>
      <c r="C420" s="38" t="s">
        <v>34</v>
      </c>
      <c r="D420" s="35" t="s">
        <v>398</v>
      </c>
      <c r="E420" s="38" t="s">
        <v>40</v>
      </c>
      <c r="F420" s="38" t="n">
        <v>15</v>
      </c>
      <c r="G420" s="38" t="n">
        <v>3.93</v>
      </c>
      <c r="H420" s="41" t="n">
        <v>4313.21</v>
      </c>
    </row>
    <row r="421" customFormat="false" ht="15" hidden="false" customHeight="false" outlineLevel="0" collapsed="false">
      <c r="A421" s="35"/>
      <c r="B421" s="42"/>
      <c r="C421" s="38" t="s">
        <v>34</v>
      </c>
      <c r="D421" s="35" t="s">
        <v>446</v>
      </c>
      <c r="E421" s="38" t="s">
        <v>40</v>
      </c>
      <c r="F421" s="38" t="n">
        <v>78.4</v>
      </c>
      <c r="G421" s="38" t="n">
        <v>114.17</v>
      </c>
      <c r="H421" s="41" t="n">
        <v>91351.28</v>
      </c>
    </row>
    <row r="422" customFormat="false" ht="15" hidden="false" customHeight="false" outlineLevel="0" collapsed="false">
      <c r="A422" s="35"/>
      <c r="B422" s="42" t="s">
        <v>498</v>
      </c>
      <c r="C422" s="38" t="s">
        <v>38</v>
      </c>
      <c r="D422" s="35" t="s">
        <v>55</v>
      </c>
      <c r="E422" s="38" t="s">
        <v>27</v>
      </c>
      <c r="F422" s="38" t="n">
        <v>6</v>
      </c>
      <c r="G422" s="38" t="n">
        <v>6.02</v>
      </c>
      <c r="H422" s="41" t="n">
        <v>1862.53</v>
      </c>
    </row>
    <row r="423" customFormat="false" ht="15" hidden="false" customHeight="false" outlineLevel="0" collapsed="false">
      <c r="A423" s="35"/>
      <c r="B423" s="45" t="s">
        <v>29</v>
      </c>
      <c r="C423" s="37"/>
      <c r="D423" s="35"/>
      <c r="E423" s="35"/>
      <c r="F423" s="38"/>
      <c r="G423" s="35"/>
      <c r="H423" s="46" t="n">
        <f aca="false">SUM(H418:H422)</f>
        <v>111512.08</v>
      </c>
    </row>
    <row r="424" customFormat="false" ht="15" hidden="false" customHeight="false" outlineLevel="0" collapsed="false">
      <c r="A424" s="35"/>
      <c r="B424" s="39" t="s">
        <v>30</v>
      </c>
      <c r="C424" s="37"/>
      <c r="D424" s="52"/>
      <c r="E424" s="38"/>
      <c r="F424" s="38"/>
      <c r="G424" s="38"/>
      <c r="H424" s="48"/>
    </row>
    <row r="425" customFormat="false" ht="15" hidden="false" customHeight="false" outlineLevel="0" collapsed="false">
      <c r="A425" s="35"/>
      <c r="B425" s="45" t="s">
        <v>29</v>
      </c>
      <c r="C425" s="37"/>
      <c r="D425" s="35"/>
      <c r="E425" s="35"/>
      <c r="F425" s="38"/>
      <c r="G425" s="35"/>
      <c r="H425" s="50" t="n">
        <f aca="false">SUM(H424:H424)</f>
        <v>0</v>
      </c>
    </row>
    <row r="426" customFormat="false" ht="15" hidden="false" customHeight="false" outlineLevel="0" collapsed="false">
      <c r="A426" s="35" t="n">
        <v>54</v>
      </c>
      <c r="B426" s="36" t="s">
        <v>339</v>
      </c>
      <c r="C426" s="37"/>
      <c r="D426" s="35"/>
      <c r="E426" s="35"/>
      <c r="F426" s="38"/>
      <c r="G426" s="35"/>
      <c r="H426" s="38"/>
    </row>
    <row r="427" customFormat="false" ht="15" hidden="false" customHeight="false" outlineLevel="0" collapsed="false">
      <c r="A427" s="35"/>
      <c r="B427" s="39" t="s">
        <v>21</v>
      </c>
      <c r="C427" s="50"/>
      <c r="D427" s="35"/>
      <c r="E427" s="38"/>
      <c r="F427" s="38"/>
      <c r="G427" s="38"/>
      <c r="H427" s="38"/>
    </row>
    <row r="428" customFormat="false" ht="15" hidden="false" customHeight="false" outlineLevel="0" collapsed="false">
      <c r="A428" s="35"/>
      <c r="B428" s="42" t="s">
        <v>507</v>
      </c>
      <c r="C428" s="38" t="s">
        <v>38</v>
      </c>
      <c r="D428" s="35" t="s">
        <v>386</v>
      </c>
      <c r="E428" s="38" t="s">
        <v>27</v>
      </c>
      <c r="F428" s="38" t="n">
        <v>49</v>
      </c>
      <c r="G428" s="38" t="n">
        <v>36.26</v>
      </c>
      <c r="H428" s="41" t="n">
        <v>18786.16</v>
      </c>
    </row>
    <row r="429" customFormat="false" ht="15" hidden="false" customHeight="false" outlineLevel="0" collapsed="false">
      <c r="A429" s="35"/>
      <c r="B429" s="42" t="s">
        <v>312</v>
      </c>
      <c r="C429" s="38" t="s">
        <v>38</v>
      </c>
      <c r="D429" s="35" t="s">
        <v>166</v>
      </c>
      <c r="E429" s="38" t="s">
        <v>40</v>
      </c>
      <c r="F429" s="38" t="n">
        <v>36</v>
      </c>
      <c r="G429" s="38" t="n">
        <v>22.72</v>
      </c>
      <c r="H429" s="41" t="n">
        <v>17886.63</v>
      </c>
    </row>
    <row r="430" customFormat="false" ht="15" hidden="false" customHeight="false" outlineLevel="0" collapsed="false">
      <c r="A430" s="35"/>
      <c r="B430" s="42"/>
      <c r="C430" s="38" t="s">
        <v>38</v>
      </c>
      <c r="D430" s="35" t="s">
        <v>388</v>
      </c>
      <c r="E430" s="38" t="s">
        <v>40</v>
      </c>
      <c r="F430" s="38" t="n">
        <v>36</v>
      </c>
      <c r="G430" s="38" t="n">
        <v>2.12</v>
      </c>
      <c r="H430" s="41" t="n">
        <v>1820.76</v>
      </c>
    </row>
    <row r="431" customFormat="false" ht="15" hidden="false" customHeight="false" outlineLevel="0" collapsed="false">
      <c r="A431" s="35"/>
      <c r="B431" s="42" t="s">
        <v>134</v>
      </c>
      <c r="C431" s="38" t="s">
        <v>22</v>
      </c>
      <c r="D431" s="35" t="s">
        <v>166</v>
      </c>
      <c r="E431" s="38" t="s">
        <v>40</v>
      </c>
      <c r="F431" s="38" t="n">
        <v>12</v>
      </c>
      <c r="G431" s="38" t="n">
        <v>7.57</v>
      </c>
      <c r="H431" s="41" t="n">
        <v>5962.21</v>
      </c>
    </row>
    <row r="432" customFormat="false" ht="15" hidden="false" customHeight="false" outlineLevel="0" collapsed="false">
      <c r="A432" s="35"/>
      <c r="B432" s="42" t="s">
        <v>276</v>
      </c>
      <c r="C432" s="38" t="s">
        <v>175</v>
      </c>
      <c r="D432" s="35" t="s">
        <v>222</v>
      </c>
      <c r="E432" s="38" t="s">
        <v>27</v>
      </c>
      <c r="F432" s="38" t="n">
        <v>4</v>
      </c>
      <c r="G432" s="38" t="n">
        <v>8.06</v>
      </c>
      <c r="H432" s="41" t="n">
        <v>5833.26</v>
      </c>
    </row>
    <row r="433" customFormat="false" ht="15" hidden="false" customHeight="false" outlineLevel="0" collapsed="false">
      <c r="A433" s="35"/>
      <c r="B433" s="45" t="s">
        <v>29</v>
      </c>
      <c r="C433" s="37"/>
      <c r="D433" s="35"/>
      <c r="E433" s="35"/>
      <c r="F433" s="38"/>
      <c r="G433" s="35"/>
      <c r="H433" s="46" t="n">
        <f aca="false">SUM(H428:H432)</f>
        <v>50289.02</v>
      </c>
    </row>
    <row r="434" customFormat="false" ht="15" hidden="false" customHeight="false" outlineLevel="0" collapsed="false">
      <c r="A434" s="35"/>
      <c r="B434" s="39" t="s">
        <v>30</v>
      </c>
      <c r="C434" s="37"/>
      <c r="D434" s="52"/>
      <c r="E434" s="38"/>
      <c r="F434" s="57"/>
      <c r="G434" s="38"/>
      <c r="H434" s="48"/>
    </row>
    <row r="435" customFormat="false" ht="15" hidden="false" customHeight="false" outlineLevel="0" collapsed="false">
      <c r="A435" s="35"/>
      <c r="B435" s="45" t="s">
        <v>29</v>
      </c>
      <c r="C435" s="37"/>
      <c r="D435" s="35"/>
      <c r="E435" s="35"/>
      <c r="F435" s="38"/>
      <c r="G435" s="35"/>
      <c r="H435" s="50" t="n">
        <f aca="false">SUM(H434:H434)</f>
        <v>0</v>
      </c>
    </row>
    <row r="436" customFormat="false" ht="15" hidden="false" customHeight="false" outlineLevel="0" collapsed="false">
      <c r="A436" s="35" t="n">
        <v>55</v>
      </c>
      <c r="B436" s="36" t="s">
        <v>508</v>
      </c>
      <c r="C436" s="37"/>
      <c r="D436" s="35"/>
      <c r="E436" s="35"/>
      <c r="F436" s="38"/>
      <c r="G436" s="35"/>
      <c r="H436" s="50"/>
    </row>
    <row r="437" customFormat="false" ht="15" hidden="false" customHeight="false" outlineLevel="0" collapsed="false">
      <c r="A437" s="35"/>
      <c r="B437" s="39" t="s">
        <v>21</v>
      </c>
      <c r="C437" s="37"/>
      <c r="D437" s="35"/>
      <c r="E437" s="35"/>
      <c r="F437" s="38"/>
      <c r="G437" s="35"/>
      <c r="H437" s="50"/>
    </row>
    <row r="438" customFormat="false" ht="15" hidden="false" customHeight="false" outlineLevel="0" collapsed="false">
      <c r="A438" s="35"/>
      <c r="B438" s="45"/>
      <c r="C438" s="38" t="s">
        <v>34</v>
      </c>
      <c r="D438" s="35" t="s">
        <v>148</v>
      </c>
      <c r="E438" s="38" t="s">
        <v>27</v>
      </c>
      <c r="F438" s="38" t="n">
        <v>24</v>
      </c>
      <c r="G438" s="38" t="n">
        <v>9.04</v>
      </c>
      <c r="H438" s="41" t="n">
        <v>4489.37</v>
      </c>
    </row>
    <row r="439" customFormat="false" ht="15" hidden="false" customHeight="false" outlineLevel="0" collapsed="false">
      <c r="A439" s="35"/>
      <c r="B439" s="45" t="s">
        <v>29</v>
      </c>
      <c r="C439" s="37"/>
      <c r="D439" s="35"/>
      <c r="E439" s="35"/>
      <c r="F439" s="38"/>
      <c r="G439" s="35"/>
      <c r="H439" s="50" t="n">
        <f aca="false">SUM(H438)</f>
        <v>4489.37</v>
      </c>
    </row>
    <row r="440" customFormat="false" ht="15" hidden="false" customHeight="false" outlineLevel="0" collapsed="false">
      <c r="A440" s="35" t="n">
        <v>56</v>
      </c>
      <c r="B440" s="36" t="s">
        <v>509</v>
      </c>
      <c r="C440" s="37"/>
      <c r="D440" s="35"/>
      <c r="E440" s="35"/>
      <c r="F440" s="38"/>
      <c r="G440" s="35"/>
      <c r="H440" s="50"/>
    </row>
    <row r="441" customFormat="false" ht="15" hidden="false" customHeight="false" outlineLevel="0" collapsed="false">
      <c r="A441" s="35"/>
      <c r="B441" s="39" t="s">
        <v>21</v>
      </c>
      <c r="C441" s="37"/>
      <c r="D441" s="35"/>
      <c r="E441" s="35"/>
      <c r="F441" s="38"/>
      <c r="G441" s="35"/>
      <c r="H441" s="50"/>
    </row>
    <row r="442" customFormat="false" ht="15" hidden="false" customHeight="false" outlineLevel="0" collapsed="false">
      <c r="A442" s="35"/>
      <c r="B442" s="42" t="s">
        <v>510</v>
      </c>
      <c r="C442" s="38" t="s">
        <v>34</v>
      </c>
      <c r="D442" s="35" t="s">
        <v>386</v>
      </c>
      <c r="E442" s="38" t="s">
        <v>27</v>
      </c>
      <c r="F442" s="38" t="n">
        <v>30</v>
      </c>
      <c r="G442" s="38" t="n">
        <v>22.2</v>
      </c>
      <c r="H442" s="41" t="n">
        <v>11501.73</v>
      </c>
    </row>
    <row r="443" customFormat="false" ht="15" hidden="false" customHeight="false" outlineLevel="0" collapsed="false">
      <c r="A443" s="35"/>
      <c r="B443" s="45" t="s">
        <v>29</v>
      </c>
      <c r="C443" s="37"/>
      <c r="D443" s="35"/>
      <c r="E443" s="35"/>
      <c r="F443" s="38"/>
      <c r="G443" s="35"/>
      <c r="H443" s="50" t="n">
        <f aca="false">SUM(H442)</f>
        <v>11501.73</v>
      </c>
    </row>
    <row r="444" customFormat="false" ht="15" hidden="false" customHeight="false" outlineLevel="0" collapsed="false">
      <c r="A444" s="35" t="n">
        <v>57</v>
      </c>
      <c r="B444" s="36" t="s">
        <v>352</v>
      </c>
      <c r="C444" s="37"/>
      <c r="D444" s="35"/>
      <c r="E444" s="35"/>
      <c r="F444" s="38"/>
      <c r="G444" s="35"/>
      <c r="H444" s="38"/>
    </row>
    <row r="445" customFormat="false" ht="15" hidden="false" customHeight="false" outlineLevel="0" collapsed="false">
      <c r="A445" s="35"/>
      <c r="B445" s="39" t="s">
        <v>21</v>
      </c>
      <c r="C445" s="37"/>
      <c r="D445" s="35"/>
      <c r="E445" s="38"/>
      <c r="F445" s="38"/>
      <c r="G445" s="38"/>
      <c r="H445" s="38"/>
    </row>
    <row r="446" customFormat="false" ht="15" hidden="false" customHeight="false" outlineLevel="0" collapsed="false">
      <c r="A446" s="35"/>
      <c r="B446" s="42" t="s">
        <v>511</v>
      </c>
      <c r="C446" s="38" t="s">
        <v>34</v>
      </c>
      <c r="D446" s="35" t="s">
        <v>386</v>
      </c>
      <c r="E446" s="38" t="s">
        <v>27</v>
      </c>
      <c r="F446" s="38" t="n">
        <v>24</v>
      </c>
      <c r="G446" s="38" t="n">
        <v>17.76</v>
      </c>
      <c r="H446" s="41" t="n">
        <v>9201.51</v>
      </c>
    </row>
    <row r="447" customFormat="false" ht="15" hidden="false" customHeight="false" outlineLevel="0" collapsed="false">
      <c r="A447" s="35"/>
      <c r="B447" s="45" t="s">
        <v>29</v>
      </c>
      <c r="C447" s="35"/>
      <c r="D447" s="35"/>
      <c r="E447" s="38"/>
      <c r="F447" s="38"/>
      <c r="G447" s="38"/>
      <c r="H447" s="50" t="n">
        <f aca="false">SUM(H446:H446)</f>
        <v>9201.51</v>
      </c>
    </row>
    <row r="448" customFormat="false" ht="15" hidden="false" customHeight="false" outlineLevel="0" collapsed="false">
      <c r="A448" s="35"/>
      <c r="B448" s="39" t="s">
        <v>30</v>
      </c>
      <c r="C448" s="35"/>
      <c r="D448" s="52"/>
      <c r="E448" s="38"/>
      <c r="F448" s="57"/>
      <c r="G448" s="38"/>
      <c r="H448" s="48"/>
    </row>
    <row r="449" customFormat="false" ht="15" hidden="false" customHeight="false" outlineLevel="0" collapsed="false">
      <c r="A449" s="35"/>
      <c r="B449" s="45" t="s">
        <v>29</v>
      </c>
      <c r="C449" s="35"/>
      <c r="D449" s="35"/>
      <c r="E449" s="35"/>
      <c r="F449" s="38"/>
      <c r="G449" s="35"/>
      <c r="H449" s="50" t="n">
        <f aca="false">SUM(H448)</f>
        <v>0</v>
      </c>
    </row>
    <row r="450" customFormat="false" ht="15" hidden="false" customHeight="false" outlineLevel="0" collapsed="false">
      <c r="A450" s="35" t="n">
        <v>58</v>
      </c>
      <c r="B450" s="36" t="s">
        <v>512</v>
      </c>
      <c r="C450" s="35"/>
      <c r="D450" s="35"/>
      <c r="E450" s="35"/>
      <c r="F450" s="38"/>
      <c r="G450" s="35"/>
      <c r="H450" s="50"/>
    </row>
    <row r="451" customFormat="false" ht="15" hidden="false" customHeight="false" outlineLevel="0" collapsed="false">
      <c r="A451" s="35"/>
      <c r="B451" s="39" t="s">
        <v>21</v>
      </c>
      <c r="C451" s="35"/>
      <c r="D451" s="35"/>
      <c r="E451" s="35"/>
      <c r="F451" s="38"/>
      <c r="G451" s="35"/>
      <c r="H451" s="50"/>
    </row>
    <row r="452" customFormat="false" ht="15" hidden="false" customHeight="false" outlineLevel="0" collapsed="false">
      <c r="A452" s="35"/>
      <c r="B452" s="42" t="s">
        <v>513</v>
      </c>
      <c r="C452" s="38" t="s">
        <v>34</v>
      </c>
      <c r="D452" s="35" t="s">
        <v>176</v>
      </c>
      <c r="E452" s="38" t="s">
        <v>27</v>
      </c>
      <c r="F452" s="38" t="n">
        <v>24</v>
      </c>
      <c r="G452" s="38" t="n">
        <v>19.9</v>
      </c>
      <c r="H452" s="41" t="n">
        <v>8512.26</v>
      </c>
    </row>
    <row r="453" customFormat="false" ht="15" hidden="false" customHeight="false" outlineLevel="0" collapsed="false">
      <c r="A453" s="35"/>
      <c r="B453" s="42" t="s">
        <v>418</v>
      </c>
      <c r="C453" s="38" t="s">
        <v>34</v>
      </c>
      <c r="D453" s="35" t="s">
        <v>222</v>
      </c>
      <c r="E453" s="38" t="s">
        <v>27</v>
      </c>
      <c r="F453" s="38" t="n">
        <v>4</v>
      </c>
      <c r="G453" s="38" t="n">
        <v>8.06</v>
      </c>
      <c r="H453" s="41" t="n">
        <v>5833.26</v>
      </c>
    </row>
    <row r="454" customFormat="false" ht="15" hidden="false" customHeight="false" outlineLevel="0" collapsed="false">
      <c r="A454" s="35"/>
      <c r="B454" s="42" t="s">
        <v>418</v>
      </c>
      <c r="C454" s="38" t="s">
        <v>88</v>
      </c>
      <c r="D454" s="35" t="s">
        <v>386</v>
      </c>
      <c r="E454" s="38" t="s">
        <v>27</v>
      </c>
      <c r="F454" s="38" t="n">
        <v>24</v>
      </c>
      <c r="G454" s="38" t="n">
        <v>17.76</v>
      </c>
      <c r="H454" s="41" t="n">
        <v>9201.51</v>
      </c>
    </row>
    <row r="455" customFormat="false" ht="15" hidden="false" customHeight="false" outlineLevel="0" collapsed="false">
      <c r="A455" s="35"/>
      <c r="B455" s="45" t="s">
        <v>29</v>
      </c>
      <c r="C455" s="35"/>
      <c r="D455" s="35"/>
      <c r="E455" s="35"/>
      <c r="F455" s="38"/>
      <c r="G455" s="35"/>
      <c r="H455" s="50" t="n">
        <f aca="false">SUM(H452:H454)</f>
        <v>23547.03</v>
      </c>
    </row>
    <row r="456" customFormat="false" ht="15" hidden="false" customHeight="false" outlineLevel="0" collapsed="false">
      <c r="A456" s="35" t="n">
        <v>59</v>
      </c>
      <c r="B456" s="36" t="s">
        <v>353</v>
      </c>
      <c r="C456" s="35"/>
      <c r="D456" s="35"/>
      <c r="E456" s="35"/>
      <c r="F456" s="38"/>
      <c r="G456" s="35"/>
      <c r="H456" s="50"/>
    </row>
    <row r="457" customFormat="false" ht="15" hidden="false" customHeight="false" outlineLevel="0" collapsed="false">
      <c r="A457" s="35"/>
      <c r="B457" s="39" t="s">
        <v>21</v>
      </c>
      <c r="C457" s="35"/>
      <c r="D457" s="35"/>
      <c r="E457" s="35"/>
      <c r="F457" s="38"/>
      <c r="G457" s="35"/>
      <c r="H457" s="50"/>
    </row>
    <row r="458" customFormat="false" ht="15" hidden="false" customHeight="false" outlineLevel="0" collapsed="false">
      <c r="A458" s="35"/>
      <c r="B458" s="42" t="s">
        <v>134</v>
      </c>
      <c r="C458" s="38" t="s">
        <v>88</v>
      </c>
      <c r="D458" s="35" t="s">
        <v>514</v>
      </c>
      <c r="E458" s="38" t="s">
        <v>40</v>
      </c>
      <c r="F458" s="38" t="n">
        <v>3.3</v>
      </c>
      <c r="G458" s="38" t="n">
        <v>9.23</v>
      </c>
      <c r="H458" s="41" t="n">
        <v>3738.96</v>
      </c>
    </row>
    <row r="459" customFormat="false" ht="15" hidden="false" customHeight="false" outlineLevel="0" collapsed="false">
      <c r="A459" s="35"/>
      <c r="B459" s="42" t="s">
        <v>515</v>
      </c>
      <c r="C459" s="38" t="s">
        <v>34</v>
      </c>
      <c r="D459" s="35" t="s">
        <v>39</v>
      </c>
      <c r="E459" s="38" t="s">
        <v>40</v>
      </c>
      <c r="F459" s="38" t="n">
        <v>1.52</v>
      </c>
      <c r="G459" s="38" t="n">
        <v>5.17</v>
      </c>
      <c r="H459" s="41" t="n">
        <v>5619.82</v>
      </c>
    </row>
    <row r="460" customFormat="false" ht="15" hidden="false" customHeight="false" outlineLevel="0" collapsed="false">
      <c r="A460" s="35"/>
      <c r="B460" s="42" t="s">
        <v>252</v>
      </c>
      <c r="C460" s="38" t="s">
        <v>34</v>
      </c>
      <c r="D460" s="35" t="s">
        <v>386</v>
      </c>
      <c r="E460" s="38" t="s">
        <v>27</v>
      </c>
      <c r="F460" s="38" t="n">
        <v>24</v>
      </c>
      <c r="G460" s="38" t="n">
        <v>17.76</v>
      </c>
      <c r="H460" s="41" t="n">
        <v>9201.51</v>
      </c>
    </row>
    <row r="461" customFormat="false" ht="15" hidden="false" customHeight="false" outlineLevel="0" collapsed="false">
      <c r="A461" s="35"/>
      <c r="B461" s="42"/>
      <c r="C461" s="38" t="s">
        <v>88</v>
      </c>
      <c r="D461" s="43" t="s">
        <v>55</v>
      </c>
      <c r="E461" s="42" t="s">
        <v>27</v>
      </c>
      <c r="F461" s="42" t="n">
        <v>2.1</v>
      </c>
      <c r="G461" s="42" t="n">
        <v>2.11</v>
      </c>
      <c r="H461" s="44" t="n">
        <v>1358.07</v>
      </c>
    </row>
    <row r="462" customFormat="false" ht="15" hidden="false" customHeight="false" outlineLevel="0" collapsed="false">
      <c r="A462" s="35"/>
      <c r="B462" s="45" t="s">
        <v>29</v>
      </c>
      <c r="C462" s="35"/>
      <c r="D462" s="35"/>
      <c r="E462" s="35"/>
      <c r="F462" s="38"/>
      <c r="G462" s="35"/>
      <c r="H462" s="50" t="n">
        <f aca="false">SUM(H458:H461)</f>
        <v>19918.36</v>
      </c>
    </row>
    <row r="463" customFormat="false" ht="15" hidden="false" customHeight="false" outlineLevel="0" collapsed="false">
      <c r="A463" s="35" t="n">
        <v>60</v>
      </c>
      <c r="B463" s="36" t="s">
        <v>516</v>
      </c>
      <c r="C463" s="37"/>
      <c r="D463" s="35"/>
      <c r="E463" s="35"/>
      <c r="F463" s="38"/>
      <c r="G463" s="35"/>
      <c r="H463" s="38"/>
    </row>
    <row r="464" customFormat="false" ht="15" hidden="false" customHeight="false" outlineLevel="0" collapsed="false">
      <c r="A464" s="35"/>
      <c r="B464" s="42" t="s">
        <v>517</v>
      </c>
      <c r="C464" s="38" t="s">
        <v>34</v>
      </c>
      <c r="D464" s="35" t="s">
        <v>80</v>
      </c>
      <c r="E464" s="38" t="s">
        <v>40</v>
      </c>
      <c r="F464" s="38" t="n">
        <v>24</v>
      </c>
      <c r="G464" s="38" t="n">
        <v>22.41</v>
      </c>
      <c r="H464" s="41" t="n">
        <v>10094.93</v>
      </c>
    </row>
    <row r="465" customFormat="false" ht="15" hidden="false" customHeight="false" outlineLevel="0" collapsed="false">
      <c r="A465" s="35"/>
      <c r="B465" s="42"/>
      <c r="C465" s="38" t="s">
        <v>34</v>
      </c>
      <c r="D465" s="35" t="s">
        <v>518</v>
      </c>
      <c r="E465" s="38" t="s">
        <v>27</v>
      </c>
      <c r="F465" s="38" t="n">
        <v>10</v>
      </c>
      <c r="G465" s="38" t="n">
        <v>3.76</v>
      </c>
      <c r="H465" s="41" t="n">
        <v>1870.53</v>
      </c>
    </row>
    <row r="466" customFormat="false" ht="15" hidden="false" customHeight="false" outlineLevel="0" collapsed="false">
      <c r="A466" s="35"/>
      <c r="B466" s="45" t="s">
        <v>29</v>
      </c>
      <c r="C466" s="37"/>
      <c r="D466" s="35"/>
      <c r="E466" s="35"/>
      <c r="F466" s="38"/>
      <c r="G466" s="35"/>
      <c r="H466" s="50" t="n">
        <f aca="false">SUM(H464:H465)</f>
        <v>11965.46</v>
      </c>
    </row>
    <row r="467" customFormat="false" ht="15" hidden="false" customHeight="false" outlineLevel="0" collapsed="false">
      <c r="A467" s="35" t="n">
        <v>54</v>
      </c>
      <c r="B467" s="36" t="s">
        <v>355</v>
      </c>
      <c r="C467" s="37"/>
      <c r="D467" s="35"/>
      <c r="E467" s="35"/>
      <c r="F467" s="38"/>
      <c r="G467" s="35"/>
      <c r="H467" s="38"/>
    </row>
    <row r="468" customFormat="false" ht="15" hidden="false" customHeight="false" outlineLevel="0" collapsed="false">
      <c r="A468" s="35"/>
      <c r="B468" s="39" t="s">
        <v>21</v>
      </c>
      <c r="C468" s="37"/>
      <c r="D468" s="35"/>
      <c r="E468" s="38"/>
      <c r="F468" s="38"/>
      <c r="G468" s="38"/>
      <c r="H468" s="38"/>
    </row>
    <row r="469" customFormat="false" ht="15" hidden="false" customHeight="false" outlineLevel="0" collapsed="false">
      <c r="A469" s="35"/>
      <c r="B469" s="35"/>
      <c r="C469" s="38" t="s">
        <v>34</v>
      </c>
      <c r="D469" s="35" t="s">
        <v>519</v>
      </c>
      <c r="E469" s="38" t="s">
        <v>27</v>
      </c>
      <c r="F469" s="38" t="n">
        <v>24</v>
      </c>
      <c r="G469" s="38" t="n">
        <v>2.12</v>
      </c>
      <c r="H469" s="41" t="n">
        <v>6933.94</v>
      </c>
    </row>
    <row r="470" customFormat="false" ht="15" hidden="false" customHeight="false" outlineLevel="0" collapsed="false">
      <c r="A470" s="35"/>
      <c r="B470" s="45" t="s">
        <v>29</v>
      </c>
      <c r="C470" s="37"/>
      <c r="D470" s="35"/>
      <c r="E470" s="35"/>
      <c r="F470" s="38"/>
      <c r="G470" s="35"/>
      <c r="H470" s="50" t="n">
        <f aca="false">SUM(H468:H469)</f>
        <v>6933.94</v>
      </c>
    </row>
    <row r="471" customFormat="false" ht="15" hidden="false" customHeight="false" outlineLevel="0" collapsed="false">
      <c r="A471" s="35"/>
      <c r="B471" s="39" t="s">
        <v>30</v>
      </c>
      <c r="C471" s="35"/>
      <c r="D471" s="52"/>
      <c r="E471" s="38"/>
      <c r="F471" s="57"/>
      <c r="G471" s="38"/>
      <c r="H471" s="51"/>
    </row>
    <row r="472" customFormat="false" ht="15" hidden="false" customHeight="false" outlineLevel="0" collapsed="false">
      <c r="A472" s="35"/>
      <c r="B472" s="45" t="s">
        <v>29</v>
      </c>
      <c r="C472" s="35"/>
      <c r="D472" s="35"/>
      <c r="E472" s="35"/>
      <c r="F472" s="38"/>
      <c r="G472" s="35"/>
      <c r="H472" s="50" t="n">
        <f aca="false">SUM(H471)</f>
        <v>0</v>
      </c>
    </row>
    <row r="473" customFormat="false" ht="15" hidden="false" customHeight="false" outlineLevel="0" collapsed="false">
      <c r="A473" s="35" t="n">
        <v>61</v>
      </c>
      <c r="B473" s="36" t="s">
        <v>520</v>
      </c>
      <c r="C473" s="37"/>
      <c r="D473" s="35"/>
      <c r="E473" s="35"/>
      <c r="F473" s="38"/>
      <c r="G473" s="35"/>
      <c r="H473" s="38"/>
    </row>
    <row r="474" customFormat="false" ht="15" hidden="false" customHeight="false" outlineLevel="0" collapsed="false">
      <c r="A474" s="35"/>
      <c r="B474" s="39" t="s">
        <v>21</v>
      </c>
      <c r="C474" s="37"/>
      <c r="D474" s="35"/>
      <c r="E474" s="35"/>
      <c r="F474" s="38"/>
      <c r="G474" s="35"/>
      <c r="H474" s="38"/>
    </row>
    <row r="475" customFormat="false" ht="15" hidden="false" customHeight="false" outlineLevel="0" collapsed="false">
      <c r="A475" s="35"/>
      <c r="B475" s="42" t="s">
        <v>521</v>
      </c>
      <c r="C475" s="38" t="s">
        <v>22</v>
      </c>
      <c r="D475" s="35" t="s">
        <v>401</v>
      </c>
      <c r="E475" s="38" t="s">
        <v>27</v>
      </c>
      <c r="F475" s="38" t="n">
        <v>24</v>
      </c>
      <c r="G475" s="38" t="n">
        <v>24.06</v>
      </c>
      <c r="H475" s="41" t="n">
        <v>7450.05</v>
      </c>
    </row>
    <row r="476" customFormat="false" ht="15" hidden="false" customHeight="false" outlineLevel="0" collapsed="false">
      <c r="A476" s="35"/>
      <c r="B476" s="42"/>
      <c r="C476" s="38" t="s">
        <v>38</v>
      </c>
      <c r="D476" s="35" t="s">
        <v>522</v>
      </c>
      <c r="E476" s="38" t="s">
        <v>40</v>
      </c>
      <c r="F476" s="38" t="n">
        <v>6</v>
      </c>
      <c r="G476" s="38" t="n">
        <v>14.31</v>
      </c>
      <c r="H476" s="41" t="n">
        <v>11260.14</v>
      </c>
    </row>
    <row r="477" customFormat="false" ht="15" hidden="false" customHeight="false" outlineLevel="0" collapsed="false">
      <c r="A477" s="35"/>
      <c r="B477" s="45" t="s">
        <v>29</v>
      </c>
      <c r="C477" s="37"/>
      <c r="D477" s="35"/>
      <c r="E477" s="38"/>
      <c r="F477" s="38"/>
      <c r="G477" s="38"/>
      <c r="H477" s="50" t="n">
        <f aca="false">SUM(H475:H476)</f>
        <v>18710.19</v>
      </c>
    </row>
    <row r="478" customFormat="false" ht="15" hidden="false" customHeight="false" outlineLevel="0" collapsed="false">
      <c r="A478" s="35"/>
      <c r="B478" s="39" t="s">
        <v>30</v>
      </c>
      <c r="C478" s="37"/>
      <c r="D478" s="52"/>
      <c r="E478" s="38"/>
      <c r="F478" s="57"/>
      <c r="G478" s="38"/>
      <c r="H478" s="48"/>
    </row>
    <row r="479" customFormat="false" ht="15" hidden="false" customHeight="false" outlineLevel="0" collapsed="false">
      <c r="A479" s="35"/>
      <c r="B479" s="45" t="s">
        <v>29</v>
      </c>
      <c r="C479" s="37"/>
      <c r="D479" s="35"/>
      <c r="E479" s="35"/>
      <c r="F479" s="38"/>
      <c r="G479" s="35"/>
      <c r="H479" s="50" t="n">
        <f aca="false">SUM(H478:H478)</f>
        <v>0</v>
      </c>
    </row>
    <row r="480" customFormat="false" ht="15" hidden="false" customHeight="false" outlineLevel="0" collapsed="false">
      <c r="A480" s="35" t="n">
        <v>62</v>
      </c>
      <c r="B480" s="36" t="s">
        <v>523</v>
      </c>
      <c r="C480" s="37"/>
      <c r="D480" s="35"/>
      <c r="E480" s="35"/>
      <c r="F480" s="38"/>
      <c r="G480" s="35"/>
      <c r="H480" s="38"/>
    </row>
    <row r="481" customFormat="false" ht="15" hidden="false" customHeight="false" outlineLevel="0" collapsed="false">
      <c r="A481" s="35"/>
      <c r="B481" s="39" t="s">
        <v>21</v>
      </c>
      <c r="C481" s="37"/>
      <c r="D481" s="35"/>
      <c r="E481" s="38"/>
      <c r="F481" s="38"/>
      <c r="G481" s="38"/>
      <c r="H481" s="38"/>
    </row>
    <row r="482" customFormat="false" ht="15" hidden="false" customHeight="false" outlineLevel="0" collapsed="false">
      <c r="A482" s="35"/>
      <c r="B482" s="42" t="s">
        <v>156</v>
      </c>
      <c r="C482" s="38" t="s">
        <v>22</v>
      </c>
      <c r="D482" s="35" t="s">
        <v>386</v>
      </c>
      <c r="E482" s="38" t="s">
        <v>27</v>
      </c>
      <c r="F482" s="38" t="n">
        <v>24</v>
      </c>
      <c r="G482" s="38" t="n">
        <v>17.76</v>
      </c>
      <c r="H482" s="41" t="n">
        <v>9201.51</v>
      </c>
    </row>
    <row r="483" customFormat="false" ht="15" hidden="false" customHeight="false" outlineLevel="0" collapsed="false">
      <c r="A483" s="35"/>
      <c r="B483" s="45" t="s">
        <v>29</v>
      </c>
      <c r="C483" s="37"/>
      <c r="D483" s="35"/>
      <c r="E483" s="38"/>
      <c r="F483" s="38"/>
      <c r="G483" s="35"/>
      <c r="H483" s="50" t="n">
        <f aca="false">SUM(H482:H482)</f>
        <v>9201.51</v>
      </c>
    </row>
    <row r="484" customFormat="false" ht="15" hidden="false" customHeight="false" outlineLevel="0" collapsed="false">
      <c r="A484" s="35"/>
      <c r="B484" s="39" t="s">
        <v>30</v>
      </c>
      <c r="C484" s="35"/>
      <c r="D484" s="52"/>
      <c r="E484" s="38"/>
      <c r="F484" s="57"/>
      <c r="G484" s="38"/>
      <c r="H484" s="51"/>
    </row>
    <row r="485" customFormat="false" ht="15" hidden="false" customHeight="false" outlineLevel="0" collapsed="false">
      <c r="A485" s="35"/>
      <c r="B485" s="45" t="s">
        <v>29</v>
      </c>
      <c r="C485" s="35"/>
      <c r="D485" s="35"/>
      <c r="E485" s="35"/>
      <c r="F485" s="38"/>
      <c r="G485" s="35"/>
      <c r="H485" s="50" t="n">
        <f aca="false">SUM(H484)</f>
        <v>0</v>
      </c>
    </row>
    <row r="486" customFormat="false" ht="15" hidden="false" customHeight="false" outlineLevel="0" collapsed="false">
      <c r="A486" s="35" t="n">
        <v>63</v>
      </c>
      <c r="B486" s="64" t="s">
        <v>524</v>
      </c>
      <c r="C486" s="37"/>
      <c r="D486" s="35"/>
      <c r="E486" s="35"/>
      <c r="F486" s="38"/>
      <c r="G486" s="35"/>
      <c r="H486" s="38"/>
    </row>
    <row r="487" customFormat="false" ht="15" hidden="false" customHeight="false" outlineLevel="0" collapsed="false">
      <c r="A487" s="35"/>
      <c r="B487" s="39" t="s">
        <v>21</v>
      </c>
      <c r="C487" s="37"/>
      <c r="D487" s="35"/>
      <c r="E487" s="35"/>
      <c r="F487" s="38"/>
      <c r="G487" s="35"/>
      <c r="H487" s="38"/>
    </row>
    <row r="488" customFormat="false" ht="15" hidden="false" customHeight="false" outlineLevel="0" collapsed="false">
      <c r="A488" s="35"/>
      <c r="B488" s="42" t="s">
        <v>134</v>
      </c>
      <c r="C488" s="38" t="s">
        <v>34</v>
      </c>
      <c r="D488" s="35" t="s">
        <v>525</v>
      </c>
      <c r="E488" s="38" t="s">
        <v>40</v>
      </c>
      <c r="F488" s="38" t="n">
        <v>12</v>
      </c>
      <c r="G488" s="38" t="n">
        <v>16.25</v>
      </c>
      <c r="H488" s="41" t="n">
        <v>11572.22</v>
      </c>
      <c r="I488" s="65"/>
    </row>
    <row r="489" customFormat="false" ht="15" hidden="false" customHeight="false" outlineLevel="0" collapsed="false">
      <c r="A489" s="35"/>
      <c r="B489" s="45" t="s">
        <v>29</v>
      </c>
      <c r="C489" s="37"/>
      <c r="D489" s="35"/>
      <c r="E489" s="38"/>
      <c r="F489" s="38"/>
      <c r="G489" s="38"/>
      <c r="H489" s="46" t="n">
        <f aca="false">SUM(H488:H488)</f>
        <v>11572.22</v>
      </c>
    </row>
    <row r="490" customFormat="false" ht="15" hidden="false" customHeight="false" outlineLevel="0" collapsed="false">
      <c r="A490" s="35"/>
      <c r="B490" s="39" t="s">
        <v>30</v>
      </c>
      <c r="C490" s="37"/>
      <c r="D490" s="52"/>
      <c r="E490" s="38"/>
      <c r="F490" s="57"/>
      <c r="G490" s="38"/>
      <c r="H490" s="51"/>
    </row>
    <row r="491" customFormat="false" ht="15" hidden="false" customHeight="false" outlineLevel="0" collapsed="false">
      <c r="A491" s="35"/>
      <c r="B491" s="45" t="s">
        <v>29</v>
      </c>
      <c r="C491" s="37"/>
      <c r="D491" s="35"/>
      <c r="E491" s="35"/>
      <c r="F491" s="38"/>
      <c r="G491" s="35"/>
      <c r="H491" s="50" t="n">
        <f aca="false">SUM(H490:H490)</f>
        <v>0</v>
      </c>
    </row>
    <row r="492" customFormat="false" ht="15" hidden="false" customHeight="false" outlineLevel="0" collapsed="false">
      <c r="A492" s="35" t="n">
        <v>64</v>
      </c>
      <c r="B492" s="36" t="s">
        <v>363</v>
      </c>
      <c r="C492" s="37"/>
      <c r="D492" s="35"/>
      <c r="E492" s="35"/>
      <c r="F492" s="38"/>
      <c r="G492" s="35"/>
      <c r="H492" s="38"/>
    </row>
    <row r="493" customFormat="false" ht="15" hidden="false" customHeight="false" outlineLevel="0" collapsed="false">
      <c r="A493" s="35"/>
      <c r="B493" s="39" t="s">
        <v>21</v>
      </c>
      <c r="C493" s="37"/>
      <c r="D493" s="35"/>
      <c r="E493" s="35"/>
      <c r="F493" s="38"/>
      <c r="G493" s="35"/>
      <c r="H493" s="38"/>
    </row>
    <row r="494" customFormat="false" ht="15" hidden="false" customHeight="false" outlineLevel="0" collapsed="false">
      <c r="A494" s="35"/>
      <c r="B494" s="42" t="s">
        <v>526</v>
      </c>
      <c r="C494" s="38" t="s">
        <v>38</v>
      </c>
      <c r="D494" s="35" t="s">
        <v>386</v>
      </c>
      <c r="E494" s="38" t="s">
        <v>27</v>
      </c>
      <c r="F494" s="38" t="n">
        <v>48</v>
      </c>
      <c r="G494" s="38" t="n">
        <v>35.52</v>
      </c>
      <c r="H494" s="41" t="n">
        <v>18402.88</v>
      </c>
      <c r="I494" s="65"/>
    </row>
    <row r="495" customFormat="false" ht="15" hidden="false" customHeight="false" outlineLevel="0" collapsed="false">
      <c r="A495" s="35"/>
      <c r="B495" s="42" t="s">
        <v>301</v>
      </c>
      <c r="C495" s="38" t="s">
        <v>38</v>
      </c>
      <c r="D495" s="35" t="s">
        <v>390</v>
      </c>
      <c r="E495" s="38" t="s">
        <v>40</v>
      </c>
      <c r="F495" s="38" t="n">
        <v>4.5</v>
      </c>
      <c r="G495" s="38" t="n">
        <v>6.19</v>
      </c>
      <c r="H495" s="41" t="n">
        <v>5008.92</v>
      </c>
      <c r="I495" s="65"/>
    </row>
    <row r="496" customFormat="false" ht="15" hidden="false" customHeight="false" outlineLevel="0" collapsed="false">
      <c r="A496" s="35"/>
      <c r="B496" s="42" t="s">
        <v>527</v>
      </c>
      <c r="C496" s="38" t="s">
        <v>88</v>
      </c>
      <c r="D496" s="35" t="s">
        <v>386</v>
      </c>
      <c r="E496" s="38" t="s">
        <v>27</v>
      </c>
      <c r="F496" s="38" t="n">
        <v>248</v>
      </c>
      <c r="G496" s="38" t="n">
        <v>183.53</v>
      </c>
      <c r="H496" s="41" t="n">
        <v>95081.05</v>
      </c>
      <c r="I496" s="65"/>
    </row>
    <row r="497" customFormat="false" ht="15" hidden="false" customHeight="false" outlineLevel="0" collapsed="false">
      <c r="A497" s="35"/>
      <c r="B497" s="45" t="s">
        <v>29</v>
      </c>
      <c r="C497" s="37"/>
      <c r="D497" s="35"/>
      <c r="E497" s="38"/>
      <c r="F497" s="38"/>
      <c r="G497" s="38"/>
      <c r="H497" s="50" t="n">
        <f aca="false">SUM(H494:H496)</f>
        <v>118492.85</v>
      </c>
    </row>
    <row r="498" customFormat="false" ht="15" hidden="false" customHeight="false" outlineLevel="0" collapsed="false">
      <c r="A498" s="35"/>
      <c r="B498" s="39" t="s">
        <v>30</v>
      </c>
      <c r="C498" s="37"/>
      <c r="D498" s="52"/>
      <c r="E498" s="38"/>
      <c r="F498" s="38"/>
      <c r="G498" s="38"/>
      <c r="H498" s="48"/>
    </row>
    <row r="499" customFormat="false" ht="15" hidden="false" customHeight="false" outlineLevel="0" collapsed="false">
      <c r="A499" s="35"/>
      <c r="B499" s="45" t="s">
        <v>29</v>
      </c>
      <c r="C499" s="37"/>
      <c r="D499" s="35"/>
      <c r="E499" s="35"/>
      <c r="F499" s="38"/>
      <c r="G499" s="35"/>
      <c r="H499" s="50" t="n">
        <f aca="false">SUM(H498:H498)</f>
        <v>0</v>
      </c>
    </row>
    <row r="500" customFormat="false" ht="15" hidden="false" customHeight="false" outlineLevel="0" collapsed="false">
      <c r="A500" s="35" t="n">
        <v>65</v>
      </c>
      <c r="B500" s="36" t="s">
        <v>528</v>
      </c>
      <c r="C500" s="37"/>
      <c r="D500" s="35"/>
      <c r="E500" s="35"/>
      <c r="F500" s="38"/>
      <c r="G500" s="35"/>
      <c r="H500" s="50"/>
    </row>
    <row r="501" customFormat="false" ht="15" hidden="false" customHeight="false" outlineLevel="0" collapsed="false">
      <c r="A501" s="35"/>
      <c r="B501" s="39" t="s">
        <v>21</v>
      </c>
      <c r="C501" s="37"/>
      <c r="D501" s="35"/>
      <c r="E501" s="35"/>
      <c r="F501" s="38"/>
      <c r="G501" s="35"/>
      <c r="H501" s="50"/>
    </row>
    <row r="502" customFormat="false" ht="15" hidden="false" customHeight="false" outlineLevel="0" collapsed="false">
      <c r="A502" s="35"/>
      <c r="B502" s="42" t="s">
        <v>107</v>
      </c>
      <c r="C502" s="38" t="s">
        <v>34</v>
      </c>
      <c r="D502" s="35" t="s">
        <v>386</v>
      </c>
      <c r="E502" s="38" t="s">
        <v>27</v>
      </c>
      <c r="F502" s="38" t="n">
        <v>14</v>
      </c>
      <c r="G502" s="38" t="n">
        <v>10.36</v>
      </c>
      <c r="H502" s="41" t="n">
        <v>5367.44</v>
      </c>
    </row>
    <row r="503" customFormat="false" ht="15" hidden="false" customHeight="false" outlineLevel="0" collapsed="false">
      <c r="A503" s="35"/>
      <c r="B503" s="45" t="s">
        <v>29</v>
      </c>
      <c r="C503" s="37"/>
      <c r="D503" s="35"/>
      <c r="E503" s="35"/>
      <c r="F503" s="38"/>
      <c r="G503" s="35"/>
      <c r="H503" s="50" t="n">
        <f aca="false">SUM(H502)</f>
        <v>5367.44</v>
      </c>
    </row>
    <row r="504" customFormat="false" ht="15" hidden="false" customHeight="false" outlineLevel="0" collapsed="false">
      <c r="A504" s="35" t="n">
        <v>66</v>
      </c>
      <c r="B504" s="36" t="s">
        <v>367</v>
      </c>
      <c r="C504" s="37"/>
      <c r="D504" s="35"/>
      <c r="E504" s="35"/>
      <c r="F504" s="38"/>
      <c r="G504" s="35"/>
      <c r="H504" s="38"/>
    </row>
    <row r="505" customFormat="false" ht="15" hidden="false" customHeight="false" outlineLevel="0" collapsed="false">
      <c r="A505" s="35"/>
      <c r="B505" s="39" t="s">
        <v>21</v>
      </c>
      <c r="C505" s="37"/>
      <c r="D505" s="35"/>
      <c r="E505" s="38"/>
      <c r="F505" s="38"/>
      <c r="G505" s="38"/>
      <c r="H505" s="48"/>
    </row>
    <row r="506" customFormat="false" ht="15" hidden="false" customHeight="false" outlineLevel="0" collapsed="false">
      <c r="A506" s="35"/>
      <c r="B506" s="42" t="s">
        <v>134</v>
      </c>
      <c r="C506" s="38" t="s">
        <v>22</v>
      </c>
      <c r="D506" s="35" t="s">
        <v>166</v>
      </c>
      <c r="E506" s="38" t="s">
        <v>40</v>
      </c>
      <c r="F506" s="38" t="n">
        <v>32</v>
      </c>
      <c r="G506" s="38" t="n">
        <v>20.19</v>
      </c>
      <c r="H506" s="41" t="n">
        <v>15899.19</v>
      </c>
    </row>
    <row r="507" customFormat="false" ht="15" hidden="false" customHeight="false" outlineLevel="0" collapsed="false">
      <c r="A507" s="35"/>
      <c r="B507" s="42"/>
      <c r="C507" s="38" t="s">
        <v>22</v>
      </c>
      <c r="D507" s="35" t="s">
        <v>388</v>
      </c>
      <c r="E507" s="38" t="s">
        <v>40</v>
      </c>
      <c r="F507" s="38" t="n">
        <v>32</v>
      </c>
      <c r="G507" s="38" t="n">
        <v>1.89</v>
      </c>
      <c r="H507" s="41" t="n">
        <v>1618.48</v>
      </c>
    </row>
    <row r="508" customFormat="false" ht="15" hidden="false" customHeight="false" outlineLevel="0" collapsed="false">
      <c r="A508" s="35"/>
      <c r="B508" s="42" t="s">
        <v>224</v>
      </c>
      <c r="C508" s="38" t="s">
        <v>22</v>
      </c>
      <c r="D508" s="35" t="s">
        <v>166</v>
      </c>
      <c r="E508" s="38" t="s">
        <v>40</v>
      </c>
      <c r="F508" s="38" t="n">
        <v>60</v>
      </c>
      <c r="G508" s="38" t="n">
        <v>37.86</v>
      </c>
      <c r="H508" s="41" t="n">
        <v>29811.1</v>
      </c>
    </row>
    <row r="509" customFormat="false" ht="15" hidden="false" customHeight="false" outlineLevel="0" collapsed="false">
      <c r="A509" s="35"/>
      <c r="B509" s="42"/>
      <c r="C509" s="38" t="s">
        <v>22</v>
      </c>
      <c r="D509" s="35" t="s">
        <v>388</v>
      </c>
      <c r="E509" s="38" t="s">
        <v>40</v>
      </c>
      <c r="F509" s="38" t="n">
        <v>60</v>
      </c>
      <c r="G509" s="38" t="n">
        <v>3.54</v>
      </c>
      <c r="H509" s="41" t="n">
        <v>3034.48</v>
      </c>
    </row>
    <row r="510" customFormat="false" ht="15" hidden="false" customHeight="false" outlineLevel="0" collapsed="false">
      <c r="A510" s="35"/>
      <c r="B510" s="45" t="s">
        <v>29</v>
      </c>
      <c r="C510" s="37"/>
      <c r="D510" s="35"/>
      <c r="E510" s="35"/>
      <c r="F510" s="38"/>
      <c r="G510" s="35"/>
      <c r="H510" s="50" t="n">
        <f aca="false">SUM(H506:H509)</f>
        <v>50363.25</v>
      </c>
    </row>
    <row r="511" customFormat="false" ht="15" hidden="false" customHeight="false" outlineLevel="0" collapsed="false">
      <c r="A511" s="35" t="n">
        <v>67</v>
      </c>
      <c r="B511" s="36" t="s">
        <v>368</v>
      </c>
      <c r="C511" s="37"/>
      <c r="D511" s="35"/>
      <c r="E511" s="35"/>
      <c r="F511" s="38"/>
      <c r="G511" s="35"/>
      <c r="H511" s="50"/>
    </row>
    <row r="512" customFormat="false" ht="15" hidden="false" customHeight="false" outlineLevel="0" collapsed="false">
      <c r="A512" s="35"/>
      <c r="B512" s="39" t="s">
        <v>21</v>
      </c>
      <c r="C512" s="37"/>
      <c r="D512" s="35"/>
      <c r="E512" s="35"/>
      <c r="F512" s="38"/>
      <c r="G512" s="35"/>
      <c r="H512" s="50"/>
    </row>
    <row r="513" customFormat="false" ht="15" hidden="false" customHeight="false" outlineLevel="0" collapsed="false">
      <c r="A513" s="35"/>
      <c r="B513" s="42" t="s">
        <v>496</v>
      </c>
      <c r="C513" s="38" t="s">
        <v>22</v>
      </c>
      <c r="D513" s="35" t="s">
        <v>166</v>
      </c>
      <c r="E513" s="38" t="s">
        <v>40</v>
      </c>
      <c r="F513" s="38" t="n">
        <v>36</v>
      </c>
      <c r="G513" s="38" t="n">
        <v>22.72</v>
      </c>
      <c r="H513" s="41" t="n">
        <v>17886.63</v>
      </c>
    </row>
    <row r="514" customFormat="false" ht="15" hidden="false" customHeight="false" outlineLevel="0" collapsed="false">
      <c r="A514" s="35"/>
      <c r="B514" s="42"/>
      <c r="C514" s="38" t="s">
        <v>22</v>
      </c>
      <c r="D514" s="35" t="s">
        <v>388</v>
      </c>
      <c r="E514" s="38" t="s">
        <v>40</v>
      </c>
      <c r="F514" s="38" t="n">
        <v>36</v>
      </c>
      <c r="G514" s="38" t="n">
        <v>2.12</v>
      </c>
      <c r="H514" s="41" t="n">
        <v>1820.76</v>
      </c>
    </row>
    <row r="515" customFormat="false" ht="15" hidden="false" customHeight="false" outlineLevel="0" collapsed="false">
      <c r="A515" s="35"/>
      <c r="B515" s="42" t="s">
        <v>360</v>
      </c>
      <c r="C515" s="38" t="s">
        <v>34</v>
      </c>
      <c r="D515" s="35" t="s">
        <v>222</v>
      </c>
      <c r="E515" s="38" t="s">
        <v>27</v>
      </c>
      <c r="F515" s="38" t="n">
        <v>4</v>
      </c>
      <c r="G515" s="38" t="n">
        <v>2.96</v>
      </c>
      <c r="H515" s="41" t="n">
        <v>1533.46</v>
      </c>
    </row>
    <row r="516" customFormat="false" ht="15" hidden="false" customHeight="false" outlineLevel="0" collapsed="false">
      <c r="A516" s="35"/>
      <c r="B516" s="42" t="s">
        <v>455</v>
      </c>
      <c r="C516" s="38" t="s">
        <v>38</v>
      </c>
      <c r="D516" s="35" t="s">
        <v>222</v>
      </c>
      <c r="E516" s="38" t="s">
        <v>27</v>
      </c>
      <c r="F516" s="38" t="n">
        <v>4</v>
      </c>
      <c r="G516" s="38" t="n">
        <v>2.96</v>
      </c>
      <c r="H516" s="41" t="n">
        <v>1533.46</v>
      </c>
    </row>
    <row r="517" customFormat="false" ht="15" hidden="false" customHeight="false" outlineLevel="0" collapsed="false">
      <c r="A517" s="35"/>
      <c r="B517" s="42" t="s">
        <v>455</v>
      </c>
      <c r="C517" s="38" t="s">
        <v>38</v>
      </c>
      <c r="D517" s="35" t="s">
        <v>386</v>
      </c>
      <c r="E517" s="38" t="s">
        <v>27</v>
      </c>
      <c r="F517" s="38" t="n">
        <v>24</v>
      </c>
      <c r="G517" s="38" t="n">
        <v>17.76</v>
      </c>
      <c r="H517" s="41" t="n">
        <v>9201.51</v>
      </c>
    </row>
    <row r="518" customFormat="false" ht="15" hidden="false" customHeight="false" outlineLevel="0" collapsed="false">
      <c r="A518" s="35"/>
      <c r="B518" s="42" t="s">
        <v>529</v>
      </c>
      <c r="C518" s="38" t="s">
        <v>22</v>
      </c>
      <c r="D518" s="35" t="s">
        <v>166</v>
      </c>
      <c r="E518" s="38" t="s">
        <v>40</v>
      </c>
      <c r="F518" s="38" t="n">
        <v>30</v>
      </c>
      <c r="G518" s="38" t="n">
        <v>18.19</v>
      </c>
      <c r="H518" s="41" t="n">
        <v>14905.51</v>
      </c>
    </row>
    <row r="519" customFormat="false" ht="15" hidden="false" customHeight="false" outlineLevel="0" collapsed="false">
      <c r="A519" s="35"/>
      <c r="B519" s="42"/>
      <c r="C519" s="38" t="s">
        <v>22</v>
      </c>
      <c r="D519" s="35" t="s">
        <v>388</v>
      </c>
      <c r="E519" s="38" t="s">
        <v>40</v>
      </c>
      <c r="F519" s="38" t="n">
        <v>30</v>
      </c>
      <c r="G519" s="38" t="n">
        <v>1.77</v>
      </c>
      <c r="H519" s="41" t="n">
        <v>1517.24</v>
      </c>
    </row>
    <row r="520" customFormat="false" ht="15" hidden="false" customHeight="false" outlineLevel="0" collapsed="false">
      <c r="A520" s="35"/>
      <c r="B520" s="45" t="s">
        <v>29</v>
      </c>
      <c r="C520" s="37"/>
      <c r="D520" s="35"/>
      <c r="E520" s="35"/>
      <c r="F520" s="38"/>
      <c r="G520" s="35"/>
      <c r="H520" s="50" t="n">
        <f aca="false">SUM(H513:H519)</f>
        <v>48398.57</v>
      </c>
    </row>
    <row r="521" customFormat="false" ht="15" hidden="false" customHeight="false" outlineLevel="0" collapsed="false">
      <c r="A521" s="35" t="n">
        <v>68</v>
      </c>
      <c r="B521" s="36" t="s">
        <v>530</v>
      </c>
      <c r="C521" s="37"/>
      <c r="D521" s="35"/>
      <c r="E521" s="35"/>
      <c r="F521" s="38"/>
      <c r="G521" s="35"/>
      <c r="H521" s="50"/>
    </row>
    <row r="522" customFormat="false" ht="15" hidden="false" customHeight="false" outlineLevel="0" collapsed="false">
      <c r="A522" s="35"/>
      <c r="B522" s="39" t="s">
        <v>21</v>
      </c>
      <c r="C522" s="37"/>
      <c r="D522" s="35"/>
      <c r="E522" s="35"/>
      <c r="F522" s="38"/>
      <c r="G522" s="35"/>
      <c r="H522" s="50"/>
    </row>
    <row r="523" customFormat="false" ht="15" hidden="false" customHeight="false" outlineLevel="0" collapsed="false">
      <c r="A523" s="35"/>
      <c r="B523" s="42" t="s">
        <v>282</v>
      </c>
      <c r="C523" s="38" t="s">
        <v>22</v>
      </c>
      <c r="D523" s="35" t="s">
        <v>157</v>
      </c>
      <c r="E523" s="38" t="s">
        <v>158</v>
      </c>
      <c r="F523" s="38" t="n">
        <v>120</v>
      </c>
      <c r="G523" s="38" t="n">
        <v>20.38</v>
      </c>
      <c r="H523" s="41" t="n">
        <v>5272.14</v>
      </c>
    </row>
    <row r="524" customFormat="false" ht="15" hidden="false" customHeight="false" outlineLevel="0" collapsed="false">
      <c r="A524" s="35"/>
      <c r="B524" s="45" t="s">
        <v>29</v>
      </c>
      <c r="C524" s="37"/>
      <c r="D524" s="52"/>
      <c r="E524" s="38"/>
      <c r="F524" s="38"/>
      <c r="G524" s="38"/>
      <c r="H524" s="80" t="n">
        <f aca="false">SUM(H523)</f>
        <v>5272.14</v>
      </c>
    </row>
    <row r="525" customFormat="false" ht="15" hidden="false" customHeight="false" outlineLevel="0" collapsed="false">
      <c r="A525" s="35"/>
      <c r="B525" s="39"/>
      <c r="C525" s="37"/>
      <c r="D525" s="52"/>
      <c r="E525" s="38"/>
      <c r="F525" s="38"/>
      <c r="G525" s="38"/>
      <c r="H525" s="48"/>
    </row>
    <row r="526" customFormat="false" ht="15" hidden="false" customHeight="false" outlineLevel="0" collapsed="false">
      <c r="A526" s="35"/>
      <c r="B526" s="45"/>
      <c r="C526" s="37"/>
      <c r="D526" s="35"/>
      <c r="E526" s="35"/>
      <c r="F526" s="38"/>
      <c r="G526" s="35"/>
      <c r="H526" s="5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65"/>
      <c r="G527" s="10"/>
      <c r="H527" s="10"/>
    </row>
    <row r="528" customFormat="false" ht="15.75" hidden="false" customHeight="false" outlineLevel="0" collapsed="false">
      <c r="A528" s="10"/>
      <c r="B528" s="67" t="s">
        <v>379</v>
      </c>
      <c r="C528" s="67"/>
      <c r="D528" s="69" t="n">
        <f aca="false">D530+D529</f>
        <v>2156184.27</v>
      </c>
      <c r="E528" s="10"/>
      <c r="F528" s="65"/>
      <c r="G528" s="10"/>
      <c r="H528" s="70"/>
    </row>
    <row r="529" customFormat="false" ht="15" hidden="false" customHeight="false" outlineLevel="0" collapsed="false">
      <c r="A529" s="10"/>
      <c r="B529" s="71" t="s">
        <v>380</v>
      </c>
      <c r="C529" s="71"/>
      <c r="D529" s="81" t="n">
        <f aca="false">H25+H32+H38+H45+H51+H58+H63+H70+H77+H84+H88+H94+H99+H103+H109+H115+H121+H126+H134+H140+H147+H157+H164+H171+H178+H194+H209+H220+H227+H238+H248+H254+H262+H273+H282+H292+H299+H310+H323+H330+H340+H348+H356+H363+H371+H377+H383+H390+H396+H405+H414+H423+H433+H439+H443+H447+H455+H462+H466+H470+H477+H483+H489+H497+H503+H510+H520+H524</f>
        <v>2147168.32</v>
      </c>
      <c r="E529" s="10"/>
      <c r="F529" s="65"/>
      <c r="G529" s="10"/>
      <c r="H529" s="70"/>
    </row>
    <row r="530" customFormat="false" ht="15" hidden="false" customHeight="false" outlineLevel="0" collapsed="false">
      <c r="A530" s="10"/>
      <c r="B530" s="71" t="s">
        <v>381</v>
      </c>
      <c r="C530" s="71"/>
      <c r="D530" s="81" t="n">
        <f aca="false">H268+H302+H366</f>
        <v>9015.95</v>
      </c>
      <c r="E530" s="10"/>
      <c r="F530" s="65"/>
      <c r="G530" s="10"/>
      <c r="H530" s="74"/>
    </row>
    <row r="531" customFormat="false" ht="15" hidden="false" customHeight="false" outlineLevel="0" collapsed="false">
      <c r="A531" s="10"/>
      <c r="B531" s="10"/>
      <c r="C531" s="10"/>
      <c r="D531" s="10"/>
      <c r="E531" s="10"/>
      <c r="F531" s="65"/>
      <c r="G531" s="10"/>
      <c r="H531" s="10"/>
    </row>
    <row r="532" customFormat="false" ht="15" hidden="false" customHeight="false" outlineLevel="0" collapsed="false">
      <c r="A532" s="10"/>
      <c r="B532" s="10"/>
      <c r="C532" s="10"/>
      <c r="D532" s="10"/>
      <c r="E532" s="10"/>
      <c r="F532" s="65"/>
      <c r="G532" s="10"/>
      <c r="H532" s="10"/>
    </row>
    <row r="533" customFormat="false" ht="15" hidden="false" customHeight="false" outlineLevel="0" collapsed="false">
      <c r="A533" s="10"/>
      <c r="B533" s="10"/>
      <c r="C533" s="10"/>
      <c r="D533" s="10"/>
      <c r="E533" s="10"/>
      <c r="F533" s="65"/>
      <c r="G533" s="10"/>
      <c r="H533" s="10"/>
    </row>
    <row r="534" customFormat="false" ht="15" hidden="false" customHeight="false" outlineLevel="0" collapsed="false">
      <c r="A534" s="10"/>
      <c r="B534" s="10"/>
      <c r="C534" s="10"/>
      <c r="D534" s="10"/>
      <c r="E534" s="10"/>
      <c r="F534" s="65"/>
      <c r="G534" s="10"/>
      <c r="H534" s="10"/>
    </row>
    <row r="535" customFormat="false" ht="15" hidden="false" customHeight="false" outlineLevel="0" collapsed="false">
      <c r="A535" s="10"/>
      <c r="B535" s="10"/>
      <c r="C535" s="10"/>
      <c r="D535" s="10"/>
      <c r="E535" s="10"/>
      <c r="F535" s="65"/>
      <c r="G535" s="10"/>
      <c r="H535" s="10"/>
    </row>
    <row r="536" customFormat="false" ht="15" hidden="false" customHeight="false" outlineLevel="0" collapsed="false">
      <c r="A536" s="10"/>
      <c r="B536" s="10"/>
      <c r="C536" s="10"/>
      <c r="D536" s="10"/>
      <c r="E536" s="10"/>
      <c r="F536" s="65"/>
      <c r="G536" s="10"/>
      <c r="H536" s="10"/>
    </row>
    <row r="537" customFormat="false" ht="15" hidden="false" customHeight="false" outlineLevel="0" collapsed="false">
      <c r="A537" s="10"/>
      <c r="B537" s="75" t="s">
        <v>382</v>
      </c>
      <c r="C537" s="10"/>
      <c r="D537" s="65" t="s">
        <v>383</v>
      </c>
      <c r="E537" s="65"/>
      <c r="F537" s="65"/>
      <c r="G537" s="10"/>
      <c r="H537" s="10"/>
    </row>
  </sheetData>
  <mergeCells count="2">
    <mergeCell ref="B5:C5"/>
    <mergeCell ref="A13:H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2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D740" activeCellId="0" sqref="D7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7.7"/>
    <col collapsed="false" customWidth="true" hidden="false" outlineLevel="0" max="4" min="4" style="0" width="26.42"/>
    <col collapsed="false" customWidth="true" hidden="false" outlineLevel="0" max="5" min="5" style="0" width="26.56"/>
    <col collapsed="false" customWidth="true" hidden="false" outlineLevel="0" max="6" min="6" style="0" width="17.14"/>
    <col collapsed="false" customWidth="true" hidden="false" outlineLevel="0" max="8" min="7" style="0" width="9.56"/>
  </cols>
  <sheetData>
    <row r="1" customFormat="false" ht="15.75" hidden="false" customHeight="false" outlineLevel="0" collapsed="false">
      <c r="B1" s="82" t="s">
        <v>0</v>
      </c>
      <c r="C1" s="82"/>
      <c r="D1" s="82" t="s">
        <v>1</v>
      </c>
      <c r="E1" s="82" t="s">
        <v>1</v>
      </c>
    </row>
    <row r="3" customFormat="false" ht="15" hidden="false" customHeight="false" outlineLevel="0" collapsed="false">
      <c r="B3" s="83" t="s">
        <v>531</v>
      </c>
      <c r="C3" s="83"/>
      <c r="D3" s="83" t="s">
        <v>3</v>
      </c>
      <c r="E3" s="83" t="s">
        <v>3</v>
      </c>
    </row>
    <row r="4" customFormat="false" ht="15" hidden="false" customHeight="false" outlineLevel="0" collapsed="false">
      <c r="B4" s="83"/>
      <c r="C4" s="83" t="s">
        <v>532</v>
      </c>
      <c r="D4" s="83" t="s">
        <v>5</v>
      </c>
      <c r="E4" s="83" t="s">
        <v>384</v>
      </c>
    </row>
    <row r="5" customFormat="false" ht="15" hidden="false" customHeight="false" outlineLevel="0" collapsed="false">
      <c r="B5" s="84"/>
      <c r="C5" s="84" t="s">
        <v>533</v>
      </c>
      <c r="D5" s="85" t="s">
        <v>7</v>
      </c>
      <c r="E5" s="85" t="s">
        <v>7</v>
      </c>
    </row>
    <row r="6" customFormat="false" ht="15" hidden="false" customHeight="false" outlineLevel="0" collapsed="false">
      <c r="B6" s="86" t="s">
        <v>534</v>
      </c>
      <c r="C6" s="87" t="s">
        <v>9</v>
      </c>
      <c r="D6" s="88" t="s">
        <v>535</v>
      </c>
      <c r="E6" s="88" t="s">
        <v>535</v>
      </c>
    </row>
    <row r="9" customFormat="false" ht="26.25" hidden="false" customHeight="false" outlineLevel="0" collapsed="false">
      <c r="B9" s="89"/>
      <c r="C9" s="90"/>
      <c r="D9" s="91" t="s">
        <v>536</v>
      </c>
      <c r="E9" s="90"/>
    </row>
    <row r="11" customFormat="false" ht="23.25" hidden="false" customHeight="false" outlineLevel="0" collapsed="false">
      <c r="B11" s="92" t="s">
        <v>537</v>
      </c>
      <c r="C11" s="92"/>
      <c r="D11" s="92"/>
      <c r="E11" s="92"/>
    </row>
    <row r="12" customFormat="false" ht="23.25" hidden="false" customHeight="false" outlineLevel="0" collapsed="false">
      <c r="B12" s="92" t="s">
        <v>538</v>
      </c>
      <c r="C12" s="92"/>
      <c r="D12" s="92"/>
      <c r="E12" s="92"/>
    </row>
    <row r="13" customFormat="false" ht="23.25" hidden="false" customHeight="false" outlineLevel="0" collapsed="false">
      <c r="B13" s="93" t="s">
        <v>539</v>
      </c>
      <c r="C13" s="93"/>
      <c r="D13" s="93"/>
      <c r="E13" s="93"/>
    </row>
    <row r="14" customFormat="false" ht="27" hidden="false" customHeight="true" outlineLevel="0" collapsed="false">
      <c r="B14" s="28" t="s">
        <v>540</v>
      </c>
      <c r="C14" s="29" t="s">
        <v>13</v>
      </c>
      <c r="D14" s="94" t="s">
        <v>541</v>
      </c>
      <c r="E14" s="29" t="s">
        <v>542</v>
      </c>
    </row>
    <row r="15" customFormat="false" ht="15.75" hidden="false" customHeight="false" outlineLevel="0" collapsed="false">
      <c r="B15" s="35"/>
      <c r="C15" s="35"/>
      <c r="D15" s="76"/>
      <c r="E15" s="95" t="s">
        <v>543</v>
      </c>
    </row>
    <row r="16" customFormat="false" ht="15" hidden="false" customHeight="false" outlineLevel="0" collapsed="false">
      <c r="B16" s="35" t="n">
        <v>1</v>
      </c>
      <c r="C16" s="35" t="s">
        <v>544</v>
      </c>
      <c r="D16" s="76" t="n">
        <v>499</v>
      </c>
      <c r="E16" s="38" t="s">
        <v>545</v>
      </c>
    </row>
    <row r="17" customFormat="false" ht="15" hidden="false" customHeight="false" outlineLevel="0" collapsed="false">
      <c r="B17" s="35" t="n">
        <v>2</v>
      </c>
      <c r="C17" s="35" t="s">
        <v>546</v>
      </c>
      <c r="D17" s="38" t="n">
        <v>1424.6</v>
      </c>
      <c r="E17" s="38" t="s">
        <v>545</v>
      </c>
    </row>
    <row r="18" customFormat="false" ht="15" hidden="false" customHeight="false" outlineLevel="0" collapsed="false">
      <c r="B18" s="35" t="n">
        <v>3</v>
      </c>
      <c r="C18" s="35" t="s">
        <v>547</v>
      </c>
      <c r="D18" s="76" t="n">
        <v>493.4</v>
      </c>
      <c r="E18" s="96" t="s">
        <v>545</v>
      </c>
    </row>
    <row r="19" customFormat="false" ht="15" hidden="false" customHeight="false" outlineLevel="0" collapsed="false">
      <c r="B19" s="35" t="n">
        <v>4</v>
      </c>
      <c r="C19" s="35" t="s">
        <v>53</v>
      </c>
      <c r="D19" s="76" t="n">
        <v>2533.2</v>
      </c>
      <c r="E19" s="96" t="s">
        <v>545</v>
      </c>
    </row>
    <row r="20" customFormat="false" ht="15" hidden="false" customHeight="false" outlineLevel="0" collapsed="false">
      <c r="B20" s="35" t="n">
        <v>5</v>
      </c>
      <c r="C20" s="35" t="s">
        <v>54</v>
      </c>
      <c r="D20" s="76" t="n">
        <v>3202.3</v>
      </c>
      <c r="E20" s="96" t="s">
        <v>545</v>
      </c>
    </row>
    <row r="21" customFormat="false" ht="15" hidden="false" customHeight="false" outlineLevel="0" collapsed="false">
      <c r="B21" s="35" t="n">
        <v>6</v>
      </c>
      <c r="C21" s="35" t="s">
        <v>548</v>
      </c>
      <c r="D21" s="76" t="n">
        <v>2538.6</v>
      </c>
      <c r="E21" s="96" t="s">
        <v>545</v>
      </c>
    </row>
    <row r="22" customFormat="false" ht="15" hidden="false" customHeight="false" outlineLevel="0" collapsed="false">
      <c r="B22" s="35" t="n">
        <v>7</v>
      </c>
      <c r="C22" s="43" t="s">
        <v>69</v>
      </c>
      <c r="D22" s="76" t="n">
        <v>839</v>
      </c>
      <c r="E22" s="38" t="s">
        <v>545</v>
      </c>
    </row>
    <row r="23" customFormat="false" ht="15" hidden="false" customHeight="false" outlineLevel="0" collapsed="false">
      <c r="B23" s="35" t="n">
        <v>8</v>
      </c>
      <c r="C23" s="43" t="s">
        <v>395</v>
      </c>
      <c r="D23" s="76" t="n">
        <v>2003.8</v>
      </c>
      <c r="E23" s="96" t="s">
        <v>545</v>
      </c>
    </row>
    <row r="24" customFormat="false" ht="15" hidden="false" customHeight="false" outlineLevel="0" collapsed="false">
      <c r="B24" s="35" t="n">
        <v>9</v>
      </c>
      <c r="C24" s="43" t="s">
        <v>70</v>
      </c>
      <c r="D24" s="76" t="n">
        <v>528.8</v>
      </c>
      <c r="E24" s="96" t="s">
        <v>545</v>
      </c>
    </row>
    <row r="25" customFormat="false" ht="15" hidden="false" customHeight="false" outlineLevel="0" collapsed="false">
      <c r="B25" s="35" t="n">
        <v>10</v>
      </c>
      <c r="C25" s="43" t="s">
        <v>72</v>
      </c>
      <c r="D25" s="76" t="n">
        <v>556.9</v>
      </c>
      <c r="E25" s="96" t="s">
        <v>545</v>
      </c>
    </row>
    <row r="26" customFormat="false" ht="15" hidden="false" customHeight="false" outlineLevel="0" collapsed="false">
      <c r="B26" s="35" t="n">
        <v>11</v>
      </c>
      <c r="C26" s="43" t="s">
        <v>77</v>
      </c>
      <c r="D26" s="76" t="n">
        <v>647.5</v>
      </c>
      <c r="E26" s="96" t="s">
        <v>545</v>
      </c>
    </row>
    <row r="27" customFormat="false" ht="15" hidden="false" customHeight="false" outlineLevel="0" collapsed="false">
      <c r="B27" s="35" t="n">
        <v>12</v>
      </c>
      <c r="C27" s="43" t="s">
        <v>86</v>
      </c>
      <c r="D27" s="76" t="n">
        <v>1615.3</v>
      </c>
      <c r="E27" s="96" t="s">
        <v>545</v>
      </c>
    </row>
    <row r="28" customFormat="false" ht="15" hidden="false" customHeight="false" outlineLevel="0" collapsed="false">
      <c r="B28" s="35" t="n">
        <v>13</v>
      </c>
      <c r="C28" s="43" t="s">
        <v>91</v>
      </c>
      <c r="D28" s="76" t="n">
        <v>2008.4</v>
      </c>
      <c r="E28" s="96" t="s">
        <v>545</v>
      </c>
    </row>
    <row r="29" customFormat="false" ht="15" hidden="false" customHeight="false" outlineLevel="0" collapsed="false">
      <c r="B29" s="35" t="n">
        <v>14</v>
      </c>
      <c r="C29" s="43" t="s">
        <v>549</v>
      </c>
      <c r="D29" s="76" t="n">
        <v>2170.6</v>
      </c>
      <c r="E29" s="38" t="s">
        <v>545</v>
      </c>
    </row>
    <row r="30" customFormat="false" ht="15" hidden="false" customHeight="false" outlineLevel="0" collapsed="false">
      <c r="B30" s="35" t="n">
        <v>15</v>
      </c>
      <c r="C30" s="43" t="s">
        <v>550</v>
      </c>
      <c r="D30" s="76" t="n">
        <v>1290.7</v>
      </c>
      <c r="E30" s="96" t="s">
        <v>545</v>
      </c>
    </row>
    <row r="31" customFormat="false" ht="15" hidden="false" customHeight="false" outlineLevel="0" collapsed="false">
      <c r="B31" s="35" t="n">
        <v>16</v>
      </c>
      <c r="C31" s="35" t="s">
        <v>132</v>
      </c>
      <c r="D31" s="38" t="n">
        <v>2007.5</v>
      </c>
      <c r="E31" s="96" t="s">
        <v>545</v>
      </c>
    </row>
    <row r="32" customFormat="false" ht="15" hidden="false" customHeight="false" outlineLevel="0" collapsed="false">
      <c r="B32" s="35" t="n">
        <v>17</v>
      </c>
      <c r="C32" s="35" t="s">
        <v>551</v>
      </c>
      <c r="D32" s="38" t="n">
        <v>2152.5</v>
      </c>
      <c r="E32" s="38" t="s">
        <v>545</v>
      </c>
    </row>
    <row r="33" customFormat="false" ht="15" hidden="false" customHeight="false" outlineLevel="0" collapsed="false">
      <c r="B33" s="35" t="n">
        <v>18</v>
      </c>
      <c r="C33" s="35" t="s">
        <v>178</v>
      </c>
      <c r="D33" s="38" t="n">
        <v>471.4</v>
      </c>
      <c r="E33" s="96" t="s">
        <v>545</v>
      </c>
    </row>
    <row r="34" customFormat="false" ht="15" hidden="false" customHeight="false" outlineLevel="0" collapsed="false">
      <c r="B34" s="35" t="n">
        <v>19</v>
      </c>
      <c r="C34" s="35" t="s">
        <v>180</v>
      </c>
      <c r="D34" s="38" t="n">
        <v>692.1</v>
      </c>
      <c r="E34" s="96" t="s">
        <v>545</v>
      </c>
    </row>
    <row r="35" customFormat="false" ht="15" hidden="false" customHeight="false" outlineLevel="0" collapsed="false">
      <c r="B35" s="35" t="n">
        <v>20</v>
      </c>
      <c r="C35" s="35" t="s">
        <v>182</v>
      </c>
      <c r="D35" s="38" t="n">
        <v>533.6</v>
      </c>
      <c r="E35" s="96" t="s">
        <v>545</v>
      </c>
    </row>
    <row r="36" customFormat="false" ht="15" hidden="false" customHeight="false" outlineLevel="0" collapsed="false">
      <c r="B36" s="35" t="n">
        <v>21</v>
      </c>
      <c r="C36" s="35" t="s">
        <v>183</v>
      </c>
      <c r="D36" s="38" t="n">
        <v>358.3</v>
      </c>
      <c r="E36" s="96" t="s">
        <v>545</v>
      </c>
    </row>
    <row r="37" customFormat="false" ht="15" hidden="false" customHeight="false" outlineLevel="0" collapsed="false">
      <c r="B37" s="35" t="n">
        <v>22</v>
      </c>
      <c r="C37" s="35" t="s">
        <v>186</v>
      </c>
      <c r="D37" s="38" t="n">
        <v>520.4</v>
      </c>
      <c r="E37" s="96" t="s">
        <v>545</v>
      </c>
    </row>
    <row r="38" customFormat="false" ht="15" hidden="false" customHeight="false" outlineLevel="0" collapsed="false">
      <c r="B38" s="35" t="n">
        <v>23</v>
      </c>
      <c r="C38" s="35" t="s">
        <v>187</v>
      </c>
      <c r="D38" s="76" t="n">
        <v>527.1</v>
      </c>
      <c r="E38" s="96" t="s">
        <v>545</v>
      </c>
    </row>
    <row r="39" customFormat="false" ht="15" hidden="false" customHeight="false" outlineLevel="0" collapsed="false">
      <c r="B39" s="35" t="n">
        <v>24</v>
      </c>
      <c r="C39" s="35" t="s">
        <v>552</v>
      </c>
      <c r="D39" s="76" t="n">
        <v>5558</v>
      </c>
      <c r="E39" s="96" t="s">
        <v>545</v>
      </c>
    </row>
    <row r="40" customFormat="false" ht="15" hidden="false" customHeight="false" outlineLevel="0" collapsed="false">
      <c r="B40" s="35" t="n">
        <v>25</v>
      </c>
      <c r="C40" s="35" t="s">
        <v>197</v>
      </c>
      <c r="D40" s="97" t="n">
        <v>655.8</v>
      </c>
      <c r="E40" s="96" t="s">
        <v>545</v>
      </c>
    </row>
    <row r="41" customFormat="false" ht="15" hidden="false" customHeight="false" outlineLevel="0" collapsed="false">
      <c r="B41" s="35" t="n">
        <v>26</v>
      </c>
      <c r="C41" s="35" t="s">
        <v>200</v>
      </c>
      <c r="D41" s="76" t="n">
        <v>3539.5</v>
      </c>
      <c r="E41" s="96" t="s">
        <v>545</v>
      </c>
    </row>
    <row r="42" customFormat="false" ht="15" hidden="false" customHeight="false" outlineLevel="0" collapsed="false">
      <c r="B42" s="35" t="n">
        <v>27</v>
      </c>
      <c r="C42" s="35" t="s">
        <v>553</v>
      </c>
      <c r="D42" s="76" t="n">
        <v>402.7</v>
      </c>
      <c r="E42" s="96" t="s">
        <v>545</v>
      </c>
    </row>
    <row r="43" customFormat="false" ht="15" hidden="false" customHeight="false" outlineLevel="0" collapsed="false">
      <c r="B43" s="35" t="n">
        <v>28</v>
      </c>
      <c r="C43" s="35" t="s">
        <v>554</v>
      </c>
      <c r="D43" s="76" t="n">
        <v>455.8</v>
      </c>
      <c r="E43" s="96" t="s">
        <v>545</v>
      </c>
    </row>
    <row r="44" customFormat="false" ht="15" hidden="false" customHeight="false" outlineLevel="0" collapsed="false">
      <c r="B44" s="35" t="n">
        <v>29</v>
      </c>
      <c r="C44" s="35" t="s">
        <v>210</v>
      </c>
      <c r="D44" s="76" t="n">
        <v>2006.4</v>
      </c>
      <c r="E44" s="96" t="s">
        <v>545</v>
      </c>
    </row>
    <row r="45" customFormat="false" ht="15" hidden="false" customHeight="false" outlineLevel="0" collapsed="false">
      <c r="B45" s="35" t="n">
        <v>30</v>
      </c>
      <c r="C45" s="35" t="s">
        <v>555</v>
      </c>
      <c r="D45" s="76" t="n">
        <v>945.5</v>
      </c>
      <c r="E45" s="96" t="s">
        <v>545</v>
      </c>
    </row>
    <row r="46" customFormat="false" ht="15" hidden="false" customHeight="false" outlineLevel="0" collapsed="false">
      <c r="B46" s="35" t="n">
        <v>31</v>
      </c>
      <c r="C46" s="35" t="s">
        <v>556</v>
      </c>
      <c r="D46" s="76" t="n">
        <v>1334.8</v>
      </c>
      <c r="E46" s="96" t="s">
        <v>545</v>
      </c>
    </row>
    <row r="47" customFormat="false" ht="15" hidden="false" customHeight="false" outlineLevel="0" collapsed="false">
      <c r="B47" s="35" t="n">
        <v>32</v>
      </c>
      <c r="C47" s="35" t="s">
        <v>214</v>
      </c>
      <c r="D47" s="76" t="n">
        <v>471.3</v>
      </c>
      <c r="E47" s="96" t="s">
        <v>545</v>
      </c>
    </row>
    <row r="48" customFormat="false" ht="15" hidden="false" customHeight="false" outlineLevel="0" collapsed="false">
      <c r="B48" s="35" t="n">
        <v>33</v>
      </c>
      <c r="C48" s="35" t="s">
        <v>218</v>
      </c>
      <c r="D48" s="76" t="n">
        <v>508</v>
      </c>
      <c r="E48" s="96" t="s">
        <v>545</v>
      </c>
    </row>
    <row r="49" customFormat="false" ht="15" hidden="false" customHeight="false" outlineLevel="0" collapsed="false">
      <c r="B49" s="35" t="n">
        <v>34</v>
      </c>
      <c r="C49" s="35" t="s">
        <v>221</v>
      </c>
      <c r="D49" s="76" t="n">
        <v>980.9</v>
      </c>
      <c r="E49" s="38" t="s">
        <v>545</v>
      </c>
    </row>
    <row r="50" customFormat="false" ht="15" hidden="false" customHeight="false" outlineLevel="0" collapsed="false">
      <c r="B50" s="35" t="n">
        <v>35</v>
      </c>
      <c r="C50" s="35" t="s">
        <v>557</v>
      </c>
      <c r="D50" s="76" t="n">
        <v>2520.9</v>
      </c>
      <c r="E50" s="38" t="s">
        <v>545</v>
      </c>
    </row>
    <row r="51" customFormat="false" ht="15" hidden="false" customHeight="false" outlineLevel="0" collapsed="false">
      <c r="B51" s="35" t="n">
        <v>36</v>
      </c>
      <c r="C51" s="35" t="s">
        <v>558</v>
      </c>
      <c r="D51" s="76" t="n">
        <v>2912.2</v>
      </c>
      <c r="E51" s="96" t="s">
        <v>545</v>
      </c>
    </row>
    <row r="52" customFormat="false" ht="15" hidden="false" customHeight="false" outlineLevel="0" collapsed="false">
      <c r="B52" s="35" t="n">
        <v>37</v>
      </c>
      <c r="C52" s="35" t="s">
        <v>559</v>
      </c>
      <c r="D52" s="76" t="n">
        <v>4075.1</v>
      </c>
      <c r="E52" s="96" t="s">
        <v>545</v>
      </c>
    </row>
    <row r="53" customFormat="false" ht="15" hidden="false" customHeight="false" outlineLevel="0" collapsed="false">
      <c r="B53" s="35" t="n">
        <v>38</v>
      </c>
      <c r="C53" s="35" t="s">
        <v>560</v>
      </c>
      <c r="D53" s="76" t="n">
        <v>747.4</v>
      </c>
      <c r="E53" s="96" t="s">
        <v>545</v>
      </c>
    </row>
    <row r="54" customFormat="false" ht="15" hidden="false" customHeight="false" outlineLevel="0" collapsed="false">
      <c r="B54" s="35" t="n">
        <v>39</v>
      </c>
      <c r="C54" s="35" t="s">
        <v>561</v>
      </c>
      <c r="D54" s="76" t="n">
        <v>1824.4</v>
      </c>
      <c r="E54" s="96" t="s">
        <v>545</v>
      </c>
    </row>
    <row r="55" customFormat="false" ht="15" hidden="false" customHeight="false" outlineLevel="0" collapsed="false">
      <c r="B55" s="35" t="n">
        <v>40</v>
      </c>
      <c r="C55" s="35" t="s">
        <v>274</v>
      </c>
      <c r="D55" s="76" t="n">
        <v>1760.5</v>
      </c>
      <c r="E55" s="38" t="s">
        <v>545</v>
      </c>
    </row>
    <row r="56" customFormat="false" ht="15" hidden="false" customHeight="false" outlineLevel="0" collapsed="false">
      <c r="B56" s="35" t="n">
        <v>41</v>
      </c>
      <c r="C56" s="35" t="s">
        <v>562</v>
      </c>
      <c r="D56" s="76" t="n">
        <v>1292.6</v>
      </c>
      <c r="E56" s="96" t="s">
        <v>545</v>
      </c>
    </row>
    <row r="57" customFormat="false" ht="15" hidden="false" customHeight="false" outlineLevel="0" collapsed="false">
      <c r="B57" s="35" t="n">
        <v>42</v>
      </c>
      <c r="C57" s="35" t="s">
        <v>279</v>
      </c>
      <c r="D57" s="76" t="n">
        <v>1923.4</v>
      </c>
      <c r="E57" s="96" t="s">
        <v>545</v>
      </c>
    </row>
    <row r="58" customFormat="false" ht="15" hidden="false" customHeight="false" outlineLevel="0" collapsed="false">
      <c r="B58" s="35" t="n">
        <v>43</v>
      </c>
      <c r="C58" s="35" t="s">
        <v>280</v>
      </c>
      <c r="D58" s="76" t="n">
        <v>1858.1</v>
      </c>
      <c r="E58" s="96" t="s">
        <v>545</v>
      </c>
    </row>
    <row r="59" customFormat="false" ht="15" hidden="false" customHeight="false" outlineLevel="0" collapsed="false">
      <c r="B59" s="35" t="n">
        <v>44</v>
      </c>
      <c r="C59" s="35" t="s">
        <v>298</v>
      </c>
      <c r="D59" s="76" t="n">
        <v>3214.7</v>
      </c>
      <c r="E59" s="96" t="s">
        <v>545</v>
      </c>
    </row>
    <row r="60" customFormat="false" ht="15" hidden="false" customHeight="false" outlineLevel="0" collapsed="false">
      <c r="B60" s="35" t="n">
        <v>45</v>
      </c>
      <c r="C60" s="35" t="s">
        <v>563</v>
      </c>
      <c r="D60" s="76" t="n">
        <v>2640.6</v>
      </c>
      <c r="E60" s="96" t="s">
        <v>545</v>
      </c>
    </row>
    <row r="61" customFormat="false" ht="15" hidden="false" customHeight="false" outlineLevel="0" collapsed="false">
      <c r="B61" s="35" t="n">
        <v>46</v>
      </c>
      <c r="C61" s="35" t="s">
        <v>564</v>
      </c>
      <c r="D61" s="76" t="n">
        <v>2238.7</v>
      </c>
      <c r="E61" s="96" t="s">
        <v>545</v>
      </c>
    </row>
    <row r="62" customFormat="false" ht="15" hidden="false" customHeight="false" outlineLevel="0" collapsed="false">
      <c r="B62" s="35" t="n">
        <v>47</v>
      </c>
      <c r="C62" s="35" t="s">
        <v>338</v>
      </c>
      <c r="D62" s="76" t="n">
        <v>4568.2</v>
      </c>
      <c r="E62" s="96" t="s">
        <v>545</v>
      </c>
    </row>
    <row r="63" customFormat="false" ht="15" hidden="false" customHeight="false" outlineLevel="0" collapsed="false">
      <c r="B63" s="35" t="n">
        <v>48</v>
      </c>
      <c r="C63" s="35" t="s">
        <v>565</v>
      </c>
      <c r="D63" s="76" t="n">
        <v>1589</v>
      </c>
      <c r="E63" s="38" t="s">
        <v>545</v>
      </c>
    </row>
    <row r="64" customFormat="false" ht="15" hidden="false" customHeight="false" outlineLevel="0" collapsed="false">
      <c r="B64" s="35" t="n">
        <v>49</v>
      </c>
      <c r="C64" s="35" t="s">
        <v>566</v>
      </c>
      <c r="D64" s="76" t="n">
        <v>959.9</v>
      </c>
      <c r="E64" s="38" t="s">
        <v>545</v>
      </c>
    </row>
    <row r="65" customFormat="false" ht="15" hidden="false" customHeight="false" outlineLevel="0" collapsed="false">
      <c r="B65" s="35" t="n">
        <v>50</v>
      </c>
      <c r="C65" s="35" t="s">
        <v>567</v>
      </c>
      <c r="D65" s="76" t="n">
        <v>745.2</v>
      </c>
      <c r="E65" s="96" t="s">
        <v>545</v>
      </c>
    </row>
    <row r="66" customFormat="false" ht="15" hidden="false" customHeight="false" outlineLevel="0" collapsed="false">
      <c r="B66" s="35" t="n">
        <v>51</v>
      </c>
      <c r="C66" s="35" t="s">
        <v>356</v>
      </c>
      <c r="D66" s="76" t="n">
        <v>473.7</v>
      </c>
      <c r="E66" s="96" t="s">
        <v>545</v>
      </c>
    </row>
    <row r="67" customFormat="false" ht="15" hidden="false" customHeight="false" outlineLevel="0" collapsed="false">
      <c r="B67" s="35" t="n">
        <v>52</v>
      </c>
      <c r="C67" s="35" t="s">
        <v>358</v>
      </c>
      <c r="D67" s="38" t="n">
        <v>1814</v>
      </c>
      <c r="E67" s="96" t="s">
        <v>545</v>
      </c>
    </row>
    <row r="68" customFormat="false" ht="15" hidden="false" customHeight="false" outlineLevel="0" collapsed="false">
      <c r="B68" s="35" t="n">
        <v>53</v>
      </c>
      <c r="C68" s="35" t="s">
        <v>359</v>
      </c>
      <c r="D68" s="38" t="n">
        <v>4897.1</v>
      </c>
      <c r="E68" s="96" t="s">
        <v>545</v>
      </c>
    </row>
    <row r="69" customFormat="false" ht="15" hidden="false" customHeight="false" outlineLevel="0" collapsed="false">
      <c r="B69" s="35" t="n">
        <v>54</v>
      </c>
      <c r="C69" s="35" t="s">
        <v>361</v>
      </c>
      <c r="D69" s="76" t="n">
        <v>1270.3</v>
      </c>
      <c r="E69" s="38" t="s">
        <v>545</v>
      </c>
    </row>
    <row r="70" customFormat="false" ht="15" hidden="false" customHeight="false" outlineLevel="0" collapsed="false">
      <c r="B70" s="35" t="n">
        <v>55</v>
      </c>
      <c r="C70" s="35" t="s">
        <v>362</v>
      </c>
      <c r="D70" s="76" t="n">
        <v>459.1</v>
      </c>
      <c r="E70" s="96" t="s">
        <v>545</v>
      </c>
    </row>
    <row r="71" customFormat="false" ht="15" hidden="false" customHeight="false" outlineLevel="0" collapsed="false">
      <c r="B71" s="35" t="n">
        <v>56</v>
      </c>
      <c r="C71" s="43" t="s">
        <v>520</v>
      </c>
      <c r="D71" s="76" t="n">
        <v>1849.5</v>
      </c>
      <c r="E71" s="96" t="s">
        <v>545</v>
      </c>
    </row>
    <row r="72" customFormat="false" ht="15" hidden="false" customHeight="false" outlineLevel="0" collapsed="false">
      <c r="B72" s="35" t="n">
        <v>57</v>
      </c>
      <c r="C72" s="43" t="s">
        <v>568</v>
      </c>
      <c r="D72" s="76" t="n">
        <v>2165.7</v>
      </c>
      <c r="E72" s="96" t="s">
        <v>545</v>
      </c>
    </row>
    <row r="73" customFormat="false" ht="15" hidden="false" customHeight="false" outlineLevel="0" collapsed="false">
      <c r="B73" s="35" t="n">
        <v>58</v>
      </c>
      <c r="C73" s="43" t="s">
        <v>569</v>
      </c>
      <c r="D73" s="76" t="n">
        <v>2027.6</v>
      </c>
      <c r="E73" s="96" t="s">
        <v>545</v>
      </c>
    </row>
    <row r="74" customFormat="false" ht="15" hidden="false" customHeight="false" outlineLevel="0" collapsed="false">
      <c r="B74" s="35" t="n">
        <v>59</v>
      </c>
      <c r="C74" s="43" t="s">
        <v>570</v>
      </c>
      <c r="D74" s="76" t="n">
        <v>713.9</v>
      </c>
      <c r="E74" s="96" t="s">
        <v>545</v>
      </c>
    </row>
    <row r="75" customFormat="false" ht="15" hidden="false" customHeight="false" outlineLevel="0" collapsed="false">
      <c r="B75" s="35" t="n">
        <v>60</v>
      </c>
      <c r="C75" s="35" t="s">
        <v>365</v>
      </c>
      <c r="D75" s="38" t="n">
        <v>537.2</v>
      </c>
      <c r="E75" s="38" t="s">
        <v>545</v>
      </c>
    </row>
    <row r="76" customFormat="false" ht="15" hidden="false" customHeight="false" outlineLevel="0" collapsed="false">
      <c r="B76" s="35" t="n">
        <v>61</v>
      </c>
      <c r="C76" s="35" t="s">
        <v>366</v>
      </c>
      <c r="D76" s="76" t="n">
        <v>527.8</v>
      </c>
      <c r="E76" s="96" t="s">
        <v>545</v>
      </c>
    </row>
    <row r="77" customFormat="false" ht="15" hidden="false" customHeight="false" outlineLevel="0" collapsed="false">
      <c r="B77" s="35" t="n">
        <v>62</v>
      </c>
      <c r="C77" s="35" t="s">
        <v>375</v>
      </c>
      <c r="D77" s="76" t="n">
        <v>643.2</v>
      </c>
      <c r="E77" s="96" t="s">
        <v>545</v>
      </c>
    </row>
    <row r="78" customFormat="false" ht="15" hidden="false" customHeight="false" outlineLevel="0" collapsed="false">
      <c r="B78" s="35" t="n">
        <v>63</v>
      </c>
      <c r="C78" s="35" t="s">
        <v>377</v>
      </c>
      <c r="D78" s="76" t="n">
        <v>3411.5</v>
      </c>
      <c r="E78" s="96" t="s">
        <v>545</v>
      </c>
    </row>
    <row r="79" customFormat="false" ht="15" hidden="false" customHeight="false" outlineLevel="0" collapsed="false">
      <c r="B79" s="35"/>
      <c r="C79" s="35"/>
      <c r="D79" s="98" t="n">
        <f aca="false">SUM(D16:D78)</f>
        <v>102135.2</v>
      </c>
      <c r="E79" s="96"/>
    </row>
    <row r="80" customFormat="false" ht="15.75" hidden="false" customHeight="false" outlineLevel="0" collapsed="false">
      <c r="B80" s="35"/>
      <c r="C80" s="35"/>
      <c r="D80" s="76"/>
      <c r="E80" s="99" t="s">
        <v>571</v>
      </c>
    </row>
    <row r="81" customFormat="false" ht="15" hidden="false" customHeight="false" outlineLevel="0" collapsed="false">
      <c r="B81" s="35" t="n">
        <v>1</v>
      </c>
      <c r="C81" s="43" t="s">
        <v>20</v>
      </c>
      <c r="D81" s="100" t="n">
        <v>6082.2</v>
      </c>
      <c r="E81" s="96" t="s">
        <v>545</v>
      </c>
    </row>
    <row r="82" customFormat="false" ht="15" hidden="false" customHeight="false" outlineLevel="0" collapsed="false">
      <c r="B82" s="35" t="n">
        <v>2</v>
      </c>
      <c r="C82" s="43" t="s">
        <v>572</v>
      </c>
      <c r="D82" s="100" t="n">
        <v>271.8</v>
      </c>
      <c r="E82" s="96" t="s">
        <v>545</v>
      </c>
    </row>
    <row r="83" customFormat="false" ht="15" hidden="false" customHeight="false" outlineLevel="0" collapsed="false">
      <c r="B83" s="35" t="n">
        <v>3</v>
      </c>
      <c r="C83" s="43" t="s">
        <v>573</v>
      </c>
      <c r="D83" s="100" t="n">
        <v>622.4</v>
      </c>
      <c r="E83" s="96" t="s">
        <v>545</v>
      </c>
    </row>
    <row r="84" customFormat="false" ht="15" hidden="false" customHeight="false" outlineLevel="0" collapsed="false">
      <c r="B84" s="35" t="n">
        <v>4</v>
      </c>
      <c r="C84" s="43" t="s">
        <v>574</v>
      </c>
      <c r="D84" s="100" t="n">
        <v>515.8</v>
      </c>
      <c r="E84" s="96" t="s">
        <v>545</v>
      </c>
    </row>
    <row r="85" customFormat="false" ht="15" hidden="false" customHeight="false" outlineLevel="0" collapsed="false">
      <c r="B85" s="35" t="n">
        <v>5</v>
      </c>
      <c r="C85" s="43" t="s">
        <v>575</v>
      </c>
      <c r="D85" s="100" t="n">
        <v>507.4</v>
      </c>
      <c r="E85" s="96" t="s">
        <v>545</v>
      </c>
    </row>
    <row r="86" customFormat="false" ht="15" hidden="false" customHeight="false" outlineLevel="0" collapsed="false">
      <c r="B86" s="35" t="n">
        <v>6</v>
      </c>
      <c r="C86" s="43" t="s">
        <v>576</v>
      </c>
      <c r="D86" s="100" t="n">
        <v>600.9</v>
      </c>
      <c r="E86" s="96" t="s">
        <v>545</v>
      </c>
    </row>
    <row r="87" customFormat="false" ht="15" hidden="false" customHeight="false" outlineLevel="0" collapsed="false">
      <c r="B87" s="35" t="n">
        <v>7</v>
      </c>
      <c r="C87" s="43" t="s">
        <v>577</v>
      </c>
      <c r="D87" s="100" t="n">
        <v>292.3</v>
      </c>
      <c r="E87" s="96" t="s">
        <v>545</v>
      </c>
    </row>
    <row r="88" customFormat="false" ht="15" hidden="false" customHeight="false" outlineLevel="0" collapsed="false">
      <c r="B88" s="35" t="n">
        <v>8</v>
      </c>
      <c r="C88" s="43" t="s">
        <v>578</v>
      </c>
      <c r="D88" s="100" t="n">
        <v>659.3</v>
      </c>
      <c r="E88" s="96" t="s">
        <v>545</v>
      </c>
    </row>
    <row r="89" customFormat="false" ht="15" hidden="false" customHeight="false" outlineLevel="0" collapsed="false">
      <c r="B89" s="35" t="n">
        <v>9</v>
      </c>
      <c r="C89" s="43" t="s">
        <v>579</v>
      </c>
      <c r="D89" s="100" t="n">
        <v>1789.5</v>
      </c>
      <c r="E89" s="96" t="s">
        <v>545</v>
      </c>
    </row>
    <row r="90" customFormat="false" ht="15" hidden="false" customHeight="false" outlineLevel="0" collapsed="false">
      <c r="B90" s="35" t="n">
        <v>10</v>
      </c>
      <c r="C90" s="43" t="s">
        <v>410</v>
      </c>
      <c r="D90" s="100" t="n">
        <v>498.8</v>
      </c>
      <c r="E90" s="96" t="s">
        <v>545</v>
      </c>
    </row>
    <row r="91" customFormat="false" ht="15" hidden="false" customHeight="false" outlineLevel="0" collapsed="false">
      <c r="B91" s="35" t="n">
        <v>11</v>
      </c>
      <c r="C91" s="43" t="s">
        <v>580</v>
      </c>
      <c r="D91" s="100" t="n">
        <v>365.2</v>
      </c>
      <c r="E91" s="96" t="s">
        <v>545</v>
      </c>
    </row>
    <row r="92" customFormat="false" ht="15" hidden="false" customHeight="false" outlineLevel="0" collapsed="false">
      <c r="B92" s="35" t="n">
        <v>12</v>
      </c>
      <c r="C92" s="43" t="s">
        <v>581</v>
      </c>
      <c r="D92" s="100" t="n">
        <v>2283.1</v>
      </c>
      <c r="E92" s="96" t="s">
        <v>545</v>
      </c>
    </row>
    <row r="93" customFormat="false" ht="15" hidden="false" customHeight="false" outlineLevel="0" collapsed="false">
      <c r="B93" s="35" t="n">
        <v>13</v>
      </c>
      <c r="C93" s="43" t="s">
        <v>133</v>
      </c>
      <c r="D93" s="100" t="n">
        <v>1273</v>
      </c>
      <c r="E93" s="96" t="s">
        <v>545</v>
      </c>
    </row>
    <row r="94" customFormat="false" ht="15" hidden="false" customHeight="false" outlineLevel="0" collapsed="false">
      <c r="B94" s="35" t="n">
        <v>14</v>
      </c>
      <c r="C94" s="43" t="s">
        <v>582</v>
      </c>
      <c r="D94" s="100" t="n">
        <v>461.4</v>
      </c>
      <c r="E94" s="96" t="s">
        <v>545</v>
      </c>
    </row>
    <row r="95" customFormat="false" ht="15" hidden="false" customHeight="false" outlineLevel="0" collapsed="false">
      <c r="B95" s="35" t="n">
        <v>15</v>
      </c>
      <c r="C95" s="43" t="s">
        <v>190</v>
      </c>
      <c r="D95" s="101" t="n">
        <v>657.6</v>
      </c>
      <c r="E95" s="96" t="s">
        <v>545</v>
      </c>
    </row>
    <row r="96" customFormat="false" ht="15" hidden="false" customHeight="false" outlineLevel="0" collapsed="false">
      <c r="B96" s="35" t="n">
        <v>16</v>
      </c>
      <c r="C96" s="43" t="s">
        <v>419</v>
      </c>
      <c r="D96" s="101" t="n">
        <v>521.5</v>
      </c>
      <c r="E96" s="96" t="s">
        <v>545</v>
      </c>
    </row>
    <row r="97" customFormat="false" ht="15" hidden="false" customHeight="false" outlineLevel="0" collapsed="false">
      <c r="B97" s="35" t="n">
        <v>17</v>
      </c>
      <c r="C97" s="43" t="s">
        <v>583</v>
      </c>
      <c r="D97" s="101" t="n">
        <v>462.6</v>
      </c>
      <c r="E97" s="96" t="s">
        <v>545</v>
      </c>
    </row>
    <row r="98" customFormat="false" ht="15" hidden="false" customHeight="false" outlineLevel="0" collapsed="false">
      <c r="B98" s="35" t="n">
        <v>18</v>
      </c>
      <c r="C98" s="43" t="s">
        <v>584</v>
      </c>
      <c r="D98" s="101" t="n">
        <v>465.5</v>
      </c>
      <c r="E98" s="96" t="s">
        <v>545</v>
      </c>
    </row>
    <row r="99" customFormat="false" ht="15" hidden="false" customHeight="false" outlineLevel="0" collapsed="false">
      <c r="B99" s="35" t="n">
        <v>19</v>
      </c>
      <c r="C99" s="43" t="s">
        <v>585</v>
      </c>
      <c r="D99" s="101" t="n">
        <v>709.8</v>
      </c>
      <c r="E99" s="96" t="s">
        <v>545</v>
      </c>
    </row>
    <row r="100" customFormat="false" ht="15" hidden="false" customHeight="false" outlineLevel="0" collapsed="false">
      <c r="B100" s="35" t="n">
        <v>20</v>
      </c>
      <c r="C100" s="43" t="s">
        <v>586</v>
      </c>
      <c r="D100" s="101" t="n">
        <v>783.4</v>
      </c>
      <c r="E100" s="96" t="s">
        <v>545</v>
      </c>
    </row>
    <row r="101" customFormat="false" ht="15" hidden="false" customHeight="false" outlineLevel="0" collapsed="false">
      <c r="B101" s="35" t="n">
        <v>21</v>
      </c>
      <c r="C101" s="43" t="s">
        <v>587</v>
      </c>
      <c r="D101" s="101" t="n">
        <v>782.5</v>
      </c>
      <c r="E101" s="96" t="s">
        <v>545</v>
      </c>
    </row>
    <row r="102" customFormat="false" ht="15" hidden="false" customHeight="false" outlineLevel="0" collapsed="false">
      <c r="B102" s="35" t="n">
        <v>22</v>
      </c>
      <c r="C102" s="43" t="s">
        <v>588</v>
      </c>
      <c r="D102" s="101" t="n">
        <v>475.4</v>
      </c>
      <c r="E102" s="96" t="s">
        <v>545</v>
      </c>
    </row>
    <row r="103" customFormat="false" ht="15" hidden="false" customHeight="false" outlineLevel="0" collapsed="false">
      <c r="B103" s="35" t="n">
        <v>23</v>
      </c>
      <c r="C103" s="35" t="s">
        <v>144</v>
      </c>
      <c r="D103" s="38" t="n">
        <v>455.1</v>
      </c>
      <c r="E103" s="96" t="s">
        <v>545</v>
      </c>
    </row>
    <row r="104" customFormat="false" ht="15" hidden="false" customHeight="false" outlineLevel="0" collapsed="false">
      <c r="B104" s="35" t="n">
        <v>24</v>
      </c>
      <c r="C104" s="35" t="s">
        <v>149</v>
      </c>
      <c r="D104" s="38" t="n">
        <v>784.3</v>
      </c>
      <c r="E104" s="96" t="s">
        <v>545</v>
      </c>
    </row>
    <row r="105" customFormat="false" ht="15" hidden="false" customHeight="false" outlineLevel="0" collapsed="false">
      <c r="B105" s="35" t="n">
        <v>25</v>
      </c>
      <c r="C105" s="35" t="s">
        <v>589</v>
      </c>
      <c r="D105" s="38" t="n">
        <v>371</v>
      </c>
      <c r="E105" s="96" t="s">
        <v>545</v>
      </c>
    </row>
    <row r="106" customFormat="false" ht="15" hidden="false" customHeight="false" outlineLevel="0" collapsed="false">
      <c r="B106" s="35" t="n">
        <v>26</v>
      </c>
      <c r="C106" s="35" t="s">
        <v>590</v>
      </c>
      <c r="D106" s="38" t="n">
        <v>622.5</v>
      </c>
      <c r="E106" s="96" t="s">
        <v>545</v>
      </c>
    </row>
    <row r="107" customFormat="false" ht="15" hidden="false" customHeight="false" outlineLevel="0" collapsed="false">
      <c r="B107" s="35" t="n">
        <v>27</v>
      </c>
      <c r="C107" s="35" t="s">
        <v>591</v>
      </c>
      <c r="D107" s="38" t="n">
        <v>522.6</v>
      </c>
      <c r="E107" s="96" t="s">
        <v>545</v>
      </c>
    </row>
    <row r="108" customFormat="false" ht="15" hidden="false" customHeight="false" outlineLevel="0" collapsed="false">
      <c r="B108" s="35" t="n">
        <v>28</v>
      </c>
      <c r="C108" s="35" t="s">
        <v>592</v>
      </c>
      <c r="D108" s="38" t="n">
        <v>510.3</v>
      </c>
      <c r="E108" s="96" t="s">
        <v>545</v>
      </c>
    </row>
    <row r="109" customFormat="false" ht="15" hidden="false" customHeight="false" outlineLevel="0" collapsed="false">
      <c r="B109" s="35" t="n">
        <v>29</v>
      </c>
      <c r="C109" s="35" t="s">
        <v>155</v>
      </c>
      <c r="D109" s="38" t="n">
        <v>617.1</v>
      </c>
      <c r="E109" s="96" t="s">
        <v>545</v>
      </c>
    </row>
    <row r="110" customFormat="false" ht="15" hidden="false" customHeight="false" outlineLevel="0" collapsed="false">
      <c r="B110" s="35" t="n">
        <v>30</v>
      </c>
      <c r="C110" s="35" t="s">
        <v>593</v>
      </c>
      <c r="D110" s="38" t="n">
        <v>391.6</v>
      </c>
      <c r="E110" s="96" t="s">
        <v>545</v>
      </c>
    </row>
    <row r="111" customFormat="false" ht="15" hidden="false" customHeight="false" outlineLevel="0" collapsed="false">
      <c r="B111" s="35" t="n">
        <v>31</v>
      </c>
      <c r="C111" s="35" t="s">
        <v>594</v>
      </c>
      <c r="D111" s="38" t="n">
        <v>372.1</v>
      </c>
      <c r="E111" s="96" t="s">
        <v>545</v>
      </c>
    </row>
    <row r="112" customFormat="false" ht="15" hidden="false" customHeight="false" outlineLevel="0" collapsed="false">
      <c r="B112" s="35" t="n">
        <v>32</v>
      </c>
      <c r="C112" s="35" t="s">
        <v>162</v>
      </c>
      <c r="D112" s="38" t="n">
        <v>391.7</v>
      </c>
      <c r="E112" s="96" t="s">
        <v>545</v>
      </c>
    </row>
    <row r="113" customFormat="false" ht="15" hidden="false" customHeight="false" outlineLevel="0" collapsed="false">
      <c r="B113" s="35" t="n">
        <v>33</v>
      </c>
      <c r="C113" s="35" t="s">
        <v>595</v>
      </c>
      <c r="D113" s="76" t="n">
        <v>600.9</v>
      </c>
      <c r="E113" s="96" t="s">
        <v>545</v>
      </c>
    </row>
    <row r="114" customFormat="false" ht="15" hidden="false" customHeight="false" outlineLevel="0" collapsed="false">
      <c r="B114" s="35" t="n">
        <v>34</v>
      </c>
      <c r="C114" s="35" t="s">
        <v>596</v>
      </c>
      <c r="D114" s="76" t="n">
        <v>379.7</v>
      </c>
      <c r="E114" s="96" t="s">
        <v>545</v>
      </c>
    </row>
    <row r="115" customFormat="false" ht="15" hidden="false" customHeight="false" outlineLevel="0" collapsed="false">
      <c r="B115" s="35" t="n">
        <v>35</v>
      </c>
      <c r="C115" s="35" t="s">
        <v>597</v>
      </c>
      <c r="D115" s="76" t="n">
        <v>377.8</v>
      </c>
      <c r="E115" s="96" t="s">
        <v>545</v>
      </c>
    </row>
    <row r="116" customFormat="false" ht="15" hidden="false" customHeight="false" outlineLevel="0" collapsed="false">
      <c r="B116" s="35" t="n">
        <v>36</v>
      </c>
      <c r="C116" s="35" t="s">
        <v>598</v>
      </c>
      <c r="D116" s="76" t="n">
        <v>363.5</v>
      </c>
      <c r="E116" s="96" t="s">
        <v>545</v>
      </c>
    </row>
    <row r="117" customFormat="false" ht="15" hidden="false" customHeight="false" outlineLevel="0" collapsed="false">
      <c r="B117" s="35" t="n">
        <v>37</v>
      </c>
      <c r="C117" s="35" t="s">
        <v>599</v>
      </c>
      <c r="D117" s="76" t="n">
        <v>609.2</v>
      </c>
      <c r="E117" s="96" t="s">
        <v>545</v>
      </c>
    </row>
    <row r="118" customFormat="false" ht="15" hidden="false" customHeight="false" outlineLevel="0" collapsed="false">
      <c r="B118" s="35" t="n">
        <v>38</v>
      </c>
      <c r="C118" s="35" t="s">
        <v>600</v>
      </c>
      <c r="D118" s="76" t="n">
        <v>463.7</v>
      </c>
      <c r="E118" s="96" t="s">
        <v>545</v>
      </c>
    </row>
    <row r="119" customFormat="false" ht="15" hidden="false" customHeight="false" outlineLevel="0" collapsed="false">
      <c r="B119" s="35" t="n">
        <v>39</v>
      </c>
      <c r="C119" s="35" t="s">
        <v>601</v>
      </c>
      <c r="D119" s="76" t="n">
        <v>471.7</v>
      </c>
      <c r="E119" s="96" t="s">
        <v>545</v>
      </c>
    </row>
    <row r="120" customFormat="false" ht="15" hidden="false" customHeight="false" outlineLevel="0" collapsed="false">
      <c r="B120" s="35" t="n">
        <v>40</v>
      </c>
      <c r="C120" s="35" t="s">
        <v>602</v>
      </c>
      <c r="D120" s="76" t="n">
        <v>475.5</v>
      </c>
      <c r="E120" s="96" t="s">
        <v>545</v>
      </c>
    </row>
    <row r="121" customFormat="false" ht="15" hidden="false" customHeight="false" outlineLevel="0" collapsed="false">
      <c r="B121" s="35" t="n">
        <v>41</v>
      </c>
      <c r="C121" s="35" t="s">
        <v>603</v>
      </c>
      <c r="D121" s="76" t="n">
        <v>361.2</v>
      </c>
      <c r="E121" s="96" t="s">
        <v>545</v>
      </c>
    </row>
    <row r="122" customFormat="false" ht="15" hidden="false" customHeight="false" outlineLevel="0" collapsed="false">
      <c r="B122" s="35" t="n">
        <v>42</v>
      </c>
      <c r="C122" s="35" t="s">
        <v>604</v>
      </c>
      <c r="D122" s="76" t="n">
        <v>613.3</v>
      </c>
      <c r="E122" s="96" t="s">
        <v>545</v>
      </c>
    </row>
    <row r="123" customFormat="false" ht="15" hidden="false" customHeight="false" outlineLevel="0" collapsed="false">
      <c r="B123" s="35" t="n">
        <v>43</v>
      </c>
      <c r="C123" s="35" t="s">
        <v>605</v>
      </c>
      <c r="D123" s="76" t="n">
        <v>406.1</v>
      </c>
      <c r="E123" s="96" t="s">
        <v>545</v>
      </c>
    </row>
    <row r="124" customFormat="false" ht="15" hidden="false" customHeight="false" outlineLevel="0" collapsed="false">
      <c r="B124" s="35" t="n">
        <v>44</v>
      </c>
      <c r="C124" s="35" t="s">
        <v>606</v>
      </c>
      <c r="D124" s="76" t="n">
        <v>399.6</v>
      </c>
      <c r="E124" s="96" t="s">
        <v>545</v>
      </c>
    </row>
    <row r="125" customFormat="false" ht="15" hidden="false" customHeight="false" outlineLevel="0" collapsed="false">
      <c r="B125" s="35" t="n">
        <v>45</v>
      </c>
      <c r="C125" s="35" t="s">
        <v>607</v>
      </c>
      <c r="D125" s="76" t="n">
        <v>406.9</v>
      </c>
      <c r="E125" s="96" t="s">
        <v>545</v>
      </c>
    </row>
    <row r="126" customFormat="false" ht="15" hidden="false" customHeight="false" outlineLevel="0" collapsed="false">
      <c r="B126" s="35" t="n">
        <v>46</v>
      </c>
      <c r="C126" s="35" t="s">
        <v>608</v>
      </c>
      <c r="D126" s="76" t="n">
        <v>396.8</v>
      </c>
      <c r="E126" s="96" t="s">
        <v>545</v>
      </c>
    </row>
    <row r="127" customFormat="false" ht="15" hidden="false" customHeight="false" outlineLevel="0" collapsed="false">
      <c r="B127" s="35" t="n">
        <v>47</v>
      </c>
      <c r="C127" s="35" t="s">
        <v>609</v>
      </c>
      <c r="D127" s="76" t="n">
        <v>475.7</v>
      </c>
      <c r="E127" s="96" t="s">
        <v>545</v>
      </c>
    </row>
    <row r="128" customFormat="false" ht="15" hidden="false" customHeight="false" outlineLevel="0" collapsed="false">
      <c r="B128" s="35" t="n">
        <v>48</v>
      </c>
      <c r="C128" s="35" t="s">
        <v>610</v>
      </c>
      <c r="D128" s="76" t="n">
        <v>461.9</v>
      </c>
      <c r="E128" s="96" t="s">
        <v>545</v>
      </c>
    </row>
    <row r="129" customFormat="false" ht="15" hidden="false" customHeight="false" outlineLevel="0" collapsed="false">
      <c r="B129" s="35" t="n">
        <v>49</v>
      </c>
      <c r="C129" s="35" t="s">
        <v>611</v>
      </c>
      <c r="D129" s="76" t="n">
        <v>401.9</v>
      </c>
      <c r="E129" s="96" t="s">
        <v>545</v>
      </c>
    </row>
    <row r="130" customFormat="false" ht="15" hidden="false" customHeight="false" outlineLevel="0" collapsed="false">
      <c r="B130" s="35" t="n">
        <v>50</v>
      </c>
      <c r="C130" s="35" t="s">
        <v>612</v>
      </c>
      <c r="D130" s="76" t="n">
        <v>461.4</v>
      </c>
      <c r="E130" s="96" t="s">
        <v>545</v>
      </c>
    </row>
    <row r="131" customFormat="false" ht="15" hidden="false" customHeight="false" outlineLevel="0" collapsed="false">
      <c r="B131" s="35" t="n">
        <v>51</v>
      </c>
      <c r="C131" s="35" t="s">
        <v>613</v>
      </c>
      <c r="D131" s="76" t="n">
        <v>490</v>
      </c>
      <c r="E131" s="96" t="s">
        <v>545</v>
      </c>
    </row>
    <row r="132" customFormat="false" ht="15" hidden="false" customHeight="false" outlineLevel="0" collapsed="false">
      <c r="B132" s="35" t="n">
        <v>52</v>
      </c>
      <c r="C132" s="35" t="s">
        <v>188</v>
      </c>
      <c r="D132" s="101" t="n">
        <v>572.5</v>
      </c>
      <c r="E132" s="96" t="s">
        <v>545</v>
      </c>
    </row>
    <row r="133" customFormat="false" ht="15" hidden="false" customHeight="false" outlineLevel="0" collapsed="false">
      <c r="B133" s="35" t="n">
        <v>53</v>
      </c>
      <c r="C133" s="35" t="s">
        <v>202</v>
      </c>
      <c r="D133" s="101" t="n">
        <v>4816.1</v>
      </c>
      <c r="E133" s="96" t="s">
        <v>545</v>
      </c>
    </row>
    <row r="134" customFormat="false" ht="15" hidden="false" customHeight="false" outlineLevel="0" collapsed="false">
      <c r="B134" s="35" t="n">
        <v>54</v>
      </c>
      <c r="C134" s="35" t="s">
        <v>614</v>
      </c>
      <c r="D134" s="101" t="n">
        <v>789.7</v>
      </c>
      <c r="E134" s="96" t="s">
        <v>545</v>
      </c>
    </row>
    <row r="135" customFormat="false" ht="15" hidden="false" customHeight="false" outlineLevel="0" collapsed="false">
      <c r="B135" s="35" t="n">
        <v>55</v>
      </c>
      <c r="C135" s="35" t="s">
        <v>206</v>
      </c>
      <c r="D135" s="101" t="n">
        <v>537.3</v>
      </c>
      <c r="E135" s="96" t="s">
        <v>545</v>
      </c>
    </row>
    <row r="136" customFormat="false" ht="15" hidden="false" customHeight="false" outlineLevel="0" collapsed="false">
      <c r="B136" s="35" t="n">
        <v>56</v>
      </c>
      <c r="C136" s="35" t="s">
        <v>615</v>
      </c>
      <c r="D136" s="101" t="n">
        <v>539.9</v>
      </c>
      <c r="E136" s="96" t="s">
        <v>545</v>
      </c>
    </row>
    <row r="137" customFormat="false" ht="15" hidden="false" customHeight="false" outlineLevel="0" collapsed="false">
      <c r="B137" s="35" t="n">
        <v>57</v>
      </c>
      <c r="C137" s="35" t="s">
        <v>616</v>
      </c>
      <c r="D137" s="101" t="n">
        <v>627.9</v>
      </c>
      <c r="E137" s="96" t="s">
        <v>545</v>
      </c>
    </row>
    <row r="138" customFormat="false" ht="15" hidden="false" customHeight="false" outlineLevel="0" collapsed="false">
      <c r="B138" s="35" t="n">
        <v>58</v>
      </c>
      <c r="C138" s="35" t="s">
        <v>617</v>
      </c>
      <c r="D138" s="101" t="n">
        <v>406.7</v>
      </c>
      <c r="E138" s="96" t="s">
        <v>545</v>
      </c>
    </row>
    <row r="139" customFormat="false" ht="15" hidden="false" customHeight="false" outlineLevel="0" collapsed="false">
      <c r="B139" s="35" t="n">
        <v>59</v>
      </c>
      <c r="C139" s="35" t="s">
        <v>618</v>
      </c>
      <c r="D139" s="101" t="n">
        <v>1286.9</v>
      </c>
      <c r="E139" s="96" t="s">
        <v>545</v>
      </c>
    </row>
    <row r="140" customFormat="false" ht="15" hidden="false" customHeight="false" outlineLevel="0" collapsed="false">
      <c r="B140" s="35" t="n">
        <v>60</v>
      </c>
      <c r="C140" s="35" t="s">
        <v>619</v>
      </c>
      <c r="D140" s="101" t="n">
        <v>397.3</v>
      </c>
      <c r="E140" s="96" t="s">
        <v>545</v>
      </c>
    </row>
    <row r="141" customFormat="false" ht="15" hidden="false" customHeight="false" outlineLevel="0" collapsed="false">
      <c r="B141" s="35" t="n">
        <v>61</v>
      </c>
      <c r="C141" s="35" t="s">
        <v>620</v>
      </c>
      <c r="D141" s="101" t="n">
        <v>466.4</v>
      </c>
      <c r="E141" s="96" t="s">
        <v>545</v>
      </c>
    </row>
    <row r="142" customFormat="false" ht="15" hidden="false" customHeight="false" outlineLevel="0" collapsed="false">
      <c r="B142" s="35" t="n">
        <v>62</v>
      </c>
      <c r="C142" s="35" t="s">
        <v>621</v>
      </c>
      <c r="D142" s="101" t="n">
        <v>396.5</v>
      </c>
      <c r="E142" s="96" t="s">
        <v>545</v>
      </c>
    </row>
    <row r="143" customFormat="false" ht="15" hidden="false" customHeight="false" outlineLevel="0" collapsed="false">
      <c r="B143" s="35" t="n">
        <v>63</v>
      </c>
      <c r="C143" s="35" t="s">
        <v>622</v>
      </c>
      <c r="D143" s="101" t="n">
        <v>1354</v>
      </c>
      <c r="E143" s="96" t="s">
        <v>545</v>
      </c>
    </row>
    <row r="144" customFormat="false" ht="15" hidden="false" customHeight="false" outlineLevel="0" collapsed="false">
      <c r="B144" s="35" t="n">
        <v>64</v>
      </c>
      <c r="C144" s="35" t="s">
        <v>212</v>
      </c>
      <c r="D144" s="101" t="n">
        <v>474.1</v>
      </c>
      <c r="E144" s="96" t="s">
        <v>545</v>
      </c>
    </row>
    <row r="145" customFormat="false" ht="15" hidden="false" customHeight="false" outlineLevel="0" collapsed="false">
      <c r="B145" s="35" t="n">
        <v>65</v>
      </c>
      <c r="C145" s="35" t="s">
        <v>623</v>
      </c>
      <c r="D145" s="101" t="n">
        <v>470.4</v>
      </c>
      <c r="E145" s="96" t="s">
        <v>545</v>
      </c>
    </row>
    <row r="146" customFormat="false" ht="15" hidden="false" customHeight="false" outlineLevel="0" collapsed="false">
      <c r="B146" s="35" t="n">
        <v>66</v>
      </c>
      <c r="C146" s="35" t="s">
        <v>220</v>
      </c>
      <c r="D146" s="101" t="n">
        <v>470.9</v>
      </c>
      <c r="E146" s="96" t="s">
        <v>545</v>
      </c>
    </row>
    <row r="147" customFormat="false" ht="15" hidden="false" customHeight="false" outlineLevel="0" collapsed="false">
      <c r="B147" s="35" t="n">
        <v>67</v>
      </c>
      <c r="C147" s="35" t="s">
        <v>624</v>
      </c>
      <c r="D147" s="101" t="n">
        <v>512.9</v>
      </c>
      <c r="E147" s="96" t="s">
        <v>545</v>
      </c>
    </row>
    <row r="148" customFormat="false" ht="15" hidden="false" customHeight="false" outlineLevel="0" collapsed="false">
      <c r="B148" s="35" t="n">
        <v>68</v>
      </c>
      <c r="C148" s="35" t="s">
        <v>625</v>
      </c>
      <c r="D148" s="101" t="n">
        <v>470.5</v>
      </c>
      <c r="E148" s="96" t="s">
        <v>545</v>
      </c>
    </row>
    <row r="149" customFormat="false" ht="15" hidden="false" customHeight="false" outlineLevel="0" collapsed="false">
      <c r="B149" s="35" t="n">
        <v>69</v>
      </c>
      <c r="C149" s="35" t="s">
        <v>626</v>
      </c>
      <c r="D149" s="101" t="n">
        <v>479.1</v>
      </c>
      <c r="E149" s="96" t="s">
        <v>545</v>
      </c>
    </row>
    <row r="150" customFormat="false" ht="15" hidden="false" customHeight="false" outlineLevel="0" collapsed="false">
      <c r="B150" s="35" t="n">
        <v>70</v>
      </c>
      <c r="C150" s="35" t="s">
        <v>227</v>
      </c>
      <c r="D150" s="101" t="n">
        <v>4514.8</v>
      </c>
      <c r="E150" s="96" t="s">
        <v>545</v>
      </c>
    </row>
    <row r="151" customFormat="false" ht="15" hidden="false" customHeight="false" outlineLevel="0" collapsed="false">
      <c r="B151" s="35" t="n">
        <v>71</v>
      </c>
      <c r="C151" s="35" t="s">
        <v>627</v>
      </c>
      <c r="D151" s="101" t="n">
        <v>576.3</v>
      </c>
      <c r="E151" s="96" t="s">
        <v>545</v>
      </c>
    </row>
    <row r="152" customFormat="false" ht="15" hidden="false" customHeight="false" outlineLevel="0" collapsed="false">
      <c r="B152" s="35" t="n">
        <v>72</v>
      </c>
      <c r="C152" s="35" t="s">
        <v>628</v>
      </c>
      <c r="D152" s="101" t="n">
        <v>394.1</v>
      </c>
      <c r="E152" s="96" t="s">
        <v>545</v>
      </c>
    </row>
    <row r="153" customFormat="false" ht="15" hidden="false" customHeight="false" outlineLevel="0" collapsed="false">
      <c r="B153" s="35" t="n">
        <v>73</v>
      </c>
      <c r="C153" s="35" t="s">
        <v>629</v>
      </c>
      <c r="D153" s="101" t="n">
        <v>596.9</v>
      </c>
      <c r="E153" s="96" t="s">
        <v>545</v>
      </c>
    </row>
    <row r="154" customFormat="false" ht="15" hidden="false" customHeight="false" outlineLevel="0" collapsed="false">
      <c r="B154" s="35" t="n">
        <v>74</v>
      </c>
      <c r="C154" s="35" t="s">
        <v>630</v>
      </c>
      <c r="D154" s="101" t="n">
        <v>388.4</v>
      </c>
      <c r="E154" s="96" t="s">
        <v>545</v>
      </c>
    </row>
    <row r="155" customFormat="false" ht="15" hidden="false" customHeight="false" outlineLevel="0" collapsed="false">
      <c r="B155" s="35" t="n">
        <v>75</v>
      </c>
      <c r="C155" s="35" t="s">
        <v>631</v>
      </c>
      <c r="D155" s="101" t="n">
        <v>535</v>
      </c>
      <c r="E155" s="96" t="s">
        <v>545</v>
      </c>
    </row>
    <row r="156" customFormat="false" ht="15" hidden="false" customHeight="false" outlineLevel="0" collapsed="false">
      <c r="B156" s="35" t="n">
        <v>76</v>
      </c>
      <c r="C156" s="35" t="s">
        <v>632</v>
      </c>
      <c r="D156" s="101" t="n">
        <v>582.7</v>
      </c>
      <c r="E156" s="96" t="s">
        <v>545</v>
      </c>
    </row>
    <row r="157" customFormat="false" ht="15" hidden="false" customHeight="false" outlineLevel="0" collapsed="false">
      <c r="B157" s="35" t="n">
        <v>77</v>
      </c>
      <c r="C157" s="35" t="s">
        <v>633</v>
      </c>
      <c r="D157" s="101" t="n">
        <v>396.7</v>
      </c>
      <c r="E157" s="96" t="s">
        <v>545</v>
      </c>
    </row>
    <row r="158" customFormat="false" ht="15" hidden="false" customHeight="false" outlineLevel="0" collapsed="false">
      <c r="B158" s="35" t="n">
        <v>78</v>
      </c>
      <c r="C158" s="35" t="s">
        <v>634</v>
      </c>
      <c r="D158" s="101" t="n">
        <v>353.3</v>
      </c>
      <c r="E158" s="96" t="s">
        <v>545</v>
      </c>
    </row>
    <row r="159" customFormat="false" ht="15" hidden="false" customHeight="false" outlineLevel="0" collapsed="false">
      <c r="B159" s="35" t="n">
        <v>79</v>
      </c>
      <c r="C159" s="35" t="s">
        <v>635</v>
      </c>
      <c r="D159" s="101" t="n">
        <v>348</v>
      </c>
      <c r="E159" s="96" t="s">
        <v>545</v>
      </c>
    </row>
    <row r="160" customFormat="false" ht="15" hidden="false" customHeight="false" outlineLevel="0" collapsed="false">
      <c r="B160" s="35" t="n">
        <v>80</v>
      </c>
      <c r="C160" s="35" t="s">
        <v>636</v>
      </c>
      <c r="D160" s="101" t="n">
        <v>618.5</v>
      </c>
      <c r="E160" s="96" t="s">
        <v>545</v>
      </c>
    </row>
    <row r="161" customFormat="false" ht="15" hidden="false" customHeight="false" outlineLevel="0" collapsed="false">
      <c r="B161" s="35" t="n">
        <v>81</v>
      </c>
      <c r="C161" s="35" t="s">
        <v>637</v>
      </c>
      <c r="D161" s="101" t="n">
        <v>672.2</v>
      </c>
      <c r="E161" s="96" t="s">
        <v>545</v>
      </c>
    </row>
    <row r="162" customFormat="false" ht="15" hidden="false" customHeight="false" outlineLevel="0" collapsed="false">
      <c r="B162" s="35" t="n">
        <v>82</v>
      </c>
      <c r="C162" s="35" t="s">
        <v>638</v>
      </c>
      <c r="D162" s="101" t="n">
        <v>470.1</v>
      </c>
      <c r="E162" s="96" t="s">
        <v>545</v>
      </c>
    </row>
    <row r="163" customFormat="false" ht="15" hidden="false" customHeight="false" outlineLevel="0" collapsed="false">
      <c r="B163" s="35" t="n">
        <v>83</v>
      </c>
      <c r="C163" s="35" t="s">
        <v>639</v>
      </c>
      <c r="D163" s="101" t="n">
        <v>465.4</v>
      </c>
      <c r="E163" s="96" t="s">
        <v>545</v>
      </c>
    </row>
    <row r="164" customFormat="false" ht="15" hidden="false" customHeight="false" outlineLevel="0" collapsed="false">
      <c r="B164" s="35" t="n">
        <v>84</v>
      </c>
      <c r="C164" s="35" t="s">
        <v>273</v>
      </c>
      <c r="D164" s="101" t="n">
        <v>1295.2</v>
      </c>
      <c r="E164" s="96" t="s">
        <v>545</v>
      </c>
    </row>
    <row r="165" customFormat="false" ht="15" hidden="false" customHeight="false" outlineLevel="0" collapsed="false">
      <c r="B165" s="35" t="n">
        <v>85</v>
      </c>
      <c r="C165" s="35" t="s">
        <v>275</v>
      </c>
      <c r="D165" s="38" t="n">
        <v>1379.5</v>
      </c>
      <c r="E165" s="38" t="s">
        <v>545</v>
      </c>
    </row>
    <row r="166" customFormat="false" ht="15" hidden="false" customHeight="false" outlineLevel="0" collapsed="false">
      <c r="B166" s="35" t="n">
        <v>86</v>
      </c>
      <c r="C166" s="35" t="s">
        <v>640</v>
      </c>
      <c r="D166" s="76" t="n">
        <v>2538.9</v>
      </c>
      <c r="E166" s="38" t="s">
        <v>545</v>
      </c>
    </row>
    <row r="167" customFormat="false" ht="15" hidden="false" customHeight="false" outlineLevel="0" collapsed="false">
      <c r="B167" s="35" t="n">
        <v>87</v>
      </c>
      <c r="C167" s="43" t="s">
        <v>308</v>
      </c>
      <c r="D167" s="76" t="n">
        <v>3417.7</v>
      </c>
      <c r="E167" s="96" t="s">
        <v>545</v>
      </c>
    </row>
    <row r="168" customFormat="false" ht="15" hidden="false" customHeight="false" outlineLevel="0" collapsed="false">
      <c r="B168" s="35" t="n">
        <v>88</v>
      </c>
      <c r="C168" s="43" t="s">
        <v>481</v>
      </c>
      <c r="D168" s="101" t="n">
        <v>4831.7</v>
      </c>
      <c r="E168" s="96" t="s">
        <v>545</v>
      </c>
    </row>
    <row r="169" customFormat="false" ht="15" hidden="false" customHeight="false" outlineLevel="0" collapsed="false">
      <c r="B169" s="35" t="n">
        <v>89</v>
      </c>
      <c r="C169" s="43" t="s">
        <v>641</v>
      </c>
      <c r="D169" s="101" t="n">
        <v>338.3</v>
      </c>
      <c r="E169" s="96" t="s">
        <v>545</v>
      </c>
    </row>
    <row r="170" customFormat="false" ht="15" hidden="false" customHeight="false" outlineLevel="0" collapsed="false">
      <c r="B170" s="35" t="n">
        <v>90</v>
      </c>
      <c r="C170" s="43" t="s">
        <v>642</v>
      </c>
      <c r="D170" s="101" t="n">
        <v>399.3</v>
      </c>
      <c r="E170" s="96" t="s">
        <v>545</v>
      </c>
    </row>
    <row r="171" customFormat="false" ht="15" hidden="false" customHeight="false" outlineLevel="0" collapsed="false">
      <c r="B171" s="35" t="n">
        <v>91</v>
      </c>
      <c r="C171" s="43" t="s">
        <v>643</v>
      </c>
      <c r="D171" s="101" t="n">
        <v>3435.9</v>
      </c>
      <c r="E171" s="96" t="s">
        <v>545</v>
      </c>
    </row>
    <row r="172" customFormat="false" ht="15" hidden="false" customHeight="false" outlineLevel="0" collapsed="false">
      <c r="B172" s="35" t="n">
        <v>92</v>
      </c>
      <c r="C172" s="35" t="s">
        <v>349</v>
      </c>
      <c r="D172" s="38" t="n">
        <v>906.8</v>
      </c>
      <c r="E172" s="38" t="s">
        <v>545</v>
      </c>
    </row>
    <row r="173" customFormat="false" ht="15" hidden="false" customHeight="false" outlineLevel="0" collapsed="false">
      <c r="B173" s="35" t="n">
        <v>93</v>
      </c>
      <c r="C173" s="35" t="s">
        <v>644</v>
      </c>
      <c r="D173" s="76" t="n">
        <v>453.7</v>
      </c>
      <c r="E173" s="38" t="s">
        <v>545</v>
      </c>
    </row>
    <row r="174" customFormat="false" ht="15" hidden="false" customHeight="false" outlineLevel="0" collapsed="false">
      <c r="B174" s="35" t="n">
        <v>94</v>
      </c>
      <c r="C174" s="35" t="s">
        <v>645</v>
      </c>
      <c r="D174" s="76" t="n">
        <v>463.6</v>
      </c>
      <c r="E174" s="38" t="s">
        <v>545</v>
      </c>
    </row>
    <row r="175" customFormat="false" ht="15" hidden="false" customHeight="false" outlineLevel="0" collapsed="false">
      <c r="B175" s="35" t="n">
        <v>95</v>
      </c>
      <c r="C175" s="35" t="s">
        <v>646</v>
      </c>
      <c r="D175" s="76" t="n">
        <v>839.2</v>
      </c>
      <c r="E175" s="38" t="s">
        <v>545</v>
      </c>
    </row>
    <row r="176" customFormat="false" ht="15" hidden="false" customHeight="false" outlineLevel="0" collapsed="false">
      <c r="B176" s="35" t="n">
        <v>96</v>
      </c>
      <c r="C176" s="35" t="s">
        <v>647</v>
      </c>
      <c r="D176" s="76" t="n">
        <v>494.2</v>
      </c>
      <c r="E176" s="38" t="s">
        <v>545</v>
      </c>
    </row>
    <row r="177" customFormat="false" ht="15" hidden="false" customHeight="false" outlineLevel="0" collapsed="false">
      <c r="B177" s="35" t="n">
        <v>97</v>
      </c>
      <c r="C177" s="35" t="s">
        <v>648</v>
      </c>
      <c r="D177" s="76" t="n">
        <v>790.4</v>
      </c>
      <c r="E177" s="38" t="s">
        <v>545</v>
      </c>
    </row>
    <row r="178" customFormat="false" ht="15" hidden="false" customHeight="false" outlineLevel="0" collapsed="false">
      <c r="B178" s="35" t="n">
        <v>98</v>
      </c>
      <c r="C178" s="35" t="s">
        <v>649</v>
      </c>
      <c r="D178" s="76" t="n">
        <v>450.9</v>
      </c>
      <c r="E178" s="38" t="s">
        <v>545</v>
      </c>
    </row>
    <row r="179" customFormat="false" ht="15" hidden="false" customHeight="false" outlineLevel="0" collapsed="false">
      <c r="B179" s="35" t="n">
        <v>99</v>
      </c>
      <c r="C179" s="35" t="s">
        <v>650</v>
      </c>
      <c r="D179" s="76" t="n">
        <v>818.6</v>
      </c>
      <c r="E179" s="38" t="s">
        <v>545</v>
      </c>
    </row>
    <row r="180" customFormat="false" ht="15" hidden="false" customHeight="false" outlineLevel="0" collapsed="false">
      <c r="B180" s="35" t="n">
        <v>100</v>
      </c>
      <c r="C180" s="35" t="s">
        <v>651</v>
      </c>
      <c r="D180" s="76" t="n">
        <v>458.3</v>
      </c>
      <c r="E180" s="38" t="s">
        <v>545</v>
      </c>
    </row>
    <row r="181" customFormat="false" ht="15" hidden="false" customHeight="false" outlineLevel="0" collapsed="false">
      <c r="B181" s="35" t="n">
        <v>101</v>
      </c>
      <c r="C181" s="35" t="s">
        <v>652</v>
      </c>
      <c r="D181" s="76" t="n">
        <v>490.1</v>
      </c>
      <c r="E181" s="38" t="s">
        <v>545</v>
      </c>
    </row>
    <row r="182" customFormat="false" ht="15" hidden="false" customHeight="false" outlineLevel="0" collapsed="false">
      <c r="B182" s="35" t="n">
        <v>102</v>
      </c>
      <c r="C182" s="35" t="s">
        <v>653</v>
      </c>
      <c r="D182" s="76" t="n">
        <v>482.1</v>
      </c>
      <c r="E182" s="38" t="s">
        <v>545</v>
      </c>
    </row>
    <row r="183" customFormat="false" ht="15" hidden="false" customHeight="false" outlineLevel="0" collapsed="false">
      <c r="B183" s="35" t="n">
        <v>103</v>
      </c>
      <c r="C183" s="35" t="s">
        <v>654</v>
      </c>
      <c r="D183" s="76" t="n">
        <v>525.5</v>
      </c>
      <c r="E183" s="38" t="s">
        <v>545</v>
      </c>
    </row>
    <row r="184" customFormat="false" ht="15" hidden="false" customHeight="false" outlineLevel="0" collapsed="false">
      <c r="B184" s="35" t="n">
        <v>104</v>
      </c>
      <c r="C184" s="43" t="s">
        <v>523</v>
      </c>
      <c r="D184" s="101" t="n">
        <v>1093.4</v>
      </c>
      <c r="E184" s="96" t="s">
        <v>545</v>
      </c>
    </row>
    <row r="185" customFormat="false" ht="15" hidden="false" customHeight="false" outlineLevel="0" collapsed="false">
      <c r="B185" s="35" t="n">
        <v>105</v>
      </c>
      <c r="C185" s="43" t="s">
        <v>655</v>
      </c>
      <c r="D185" s="101" t="n">
        <v>946.5</v>
      </c>
      <c r="E185" s="96" t="s">
        <v>545</v>
      </c>
    </row>
    <row r="186" customFormat="false" ht="15" hidden="false" customHeight="false" outlineLevel="0" collapsed="false">
      <c r="B186" s="35" t="n">
        <v>106</v>
      </c>
      <c r="C186" s="43" t="s">
        <v>656</v>
      </c>
      <c r="D186" s="101" t="n">
        <v>619.8</v>
      </c>
      <c r="E186" s="96" t="s">
        <v>545</v>
      </c>
    </row>
    <row r="187" customFormat="false" ht="15" hidden="false" customHeight="false" outlineLevel="0" collapsed="false">
      <c r="B187" s="35" t="n">
        <v>107</v>
      </c>
      <c r="C187" s="43" t="s">
        <v>657</v>
      </c>
      <c r="D187" s="101" t="n">
        <v>531.1</v>
      </c>
      <c r="E187" s="96" t="s">
        <v>545</v>
      </c>
    </row>
    <row r="188" customFormat="false" ht="15" hidden="false" customHeight="false" outlineLevel="0" collapsed="false">
      <c r="B188" s="35" t="n">
        <v>108</v>
      </c>
      <c r="C188" s="43" t="s">
        <v>658</v>
      </c>
      <c r="D188" s="101" t="n">
        <v>400.1</v>
      </c>
      <c r="E188" s="96" t="s">
        <v>545</v>
      </c>
    </row>
    <row r="189" customFormat="false" ht="15" hidden="false" customHeight="false" outlineLevel="0" collapsed="false">
      <c r="B189" s="35" t="n">
        <v>109</v>
      </c>
      <c r="C189" s="43" t="s">
        <v>659</v>
      </c>
      <c r="D189" s="101" t="n">
        <v>510.7</v>
      </c>
      <c r="E189" s="96" t="s">
        <v>545</v>
      </c>
    </row>
    <row r="190" customFormat="false" ht="15" hidden="false" customHeight="false" outlineLevel="0" collapsed="false">
      <c r="B190" s="35" t="n">
        <v>110</v>
      </c>
      <c r="C190" s="43" t="s">
        <v>660</v>
      </c>
      <c r="D190" s="101" t="n">
        <v>479.7</v>
      </c>
      <c r="E190" s="96" t="s">
        <v>545</v>
      </c>
    </row>
    <row r="191" customFormat="false" ht="15" hidden="false" customHeight="false" outlineLevel="0" collapsed="false">
      <c r="B191" s="35" t="n">
        <v>111</v>
      </c>
      <c r="C191" s="43" t="s">
        <v>661</v>
      </c>
      <c r="D191" s="101" t="n">
        <v>478.9</v>
      </c>
      <c r="E191" s="96" t="s">
        <v>545</v>
      </c>
    </row>
    <row r="192" customFormat="false" ht="15" hidden="false" customHeight="false" outlineLevel="0" collapsed="false">
      <c r="B192" s="35" t="n">
        <v>112</v>
      </c>
      <c r="C192" s="43" t="s">
        <v>662</v>
      </c>
      <c r="D192" s="101" t="n">
        <v>368.3</v>
      </c>
      <c r="E192" s="96" t="s">
        <v>545</v>
      </c>
    </row>
    <row r="193" customFormat="false" ht="15" hidden="false" customHeight="false" outlineLevel="0" collapsed="false">
      <c r="B193" s="35" t="n">
        <v>113</v>
      </c>
      <c r="C193" s="43" t="s">
        <v>663</v>
      </c>
      <c r="D193" s="101" t="n">
        <v>353.7</v>
      </c>
      <c r="E193" s="96" t="s">
        <v>545</v>
      </c>
    </row>
    <row r="194" customFormat="false" ht="15" hidden="false" customHeight="false" outlineLevel="0" collapsed="false">
      <c r="B194" s="35" t="n">
        <v>114</v>
      </c>
      <c r="C194" s="43" t="s">
        <v>664</v>
      </c>
      <c r="D194" s="101" t="n">
        <v>53.2</v>
      </c>
      <c r="E194" s="96" t="s">
        <v>545</v>
      </c>
    </row>
    <row r="195" customFormat="false" ht="15" hidden="false" customHeight="false" outlineLevel="0" collapsed="false">
      <c r="B195" s="35" t="n">
        <v>115</v>
      </c>
      <c r="C195" s="35" t="s">
        <v>372</v>
      </c>
      <c r="D195" s="100" t="n">
        <v>479.6</v>
      </c>
      <c r="E195" s="96" t="s">
        <v>545</v>
      </c>
    </row>
    <row r="196" customFormat="false" ht="15" hidden="false" customHeight="false" outlineLevel="0" collapsed="false">
      <c r="B196" s="35" t="n">
        <v>116</v>
      </c>
      <c r="C196" s="35" t="s">
        <v>665</v>
      </c>
      <c r="D196" s="100" t="n">
        <v>526.4</v>
      </c>
      <c r="E196" s="96" t="s">
        <v>545</v>
      </c>
    </row>
    <row r="197" customFormat="false" ht="15" hidden="false" customHeight="false" outlineLevel="0" collapsed="false">
      <c r="B197" s="35" t="n">
        <v>117</v>
      </c>
      <c r="C197" s="35" t="s">
        <v>666</v>
      </c>
      <c r="D197" s="100" t="n">
        <v>402.7</v>
      </c>
      <c r="E197" s="96" t="s">
        <v>545</v>
      </c>
    </row>
    <row r="198" customFormat="false" ht="15" hidden="false" customHeight="false" outlineLevel="0" collapsed="false">
      <c r="B198" s="35" t="n">
        <v>118</v>
      </c>
      <c r="C198" s="35" t="s">
        <v>378</v>
      </c>
      <c r="D198" s="100" t="n">
        <v>527.4</v>
      </c>
      <c r="E198" s="96" t="s">
        <v>545</v>
      </c>
    </row>
    <row r="199" customFormat="false" ht="15" hidden="false" customHeight="false" outlineLevel="0" collapsed="false">
      <c r="B199" s="35" t="n">
        <v>119</v>
      </c>
      <c r="C199" s="35" t="s">
        <v>667</v>
      </c>
      <c r="D199" s="100" t="n">
        <v>510.5</v>
      </c>
      <c r="E199" s="96" t="s">
        <v>545</v>
      </c>
    </row>
    <row r="200" customFormat="false" ht="15" hidden="false" customHeight="false" outlineLevel="0" collapsed="false">
      <c r="B200" s="35" t="n">
        <v>120</v>
      </c>
      <c r="C200" s="35" t="s">
        <v>668</v>
      </c>
      <c r="D200" s="100" t="n">
        <v>532.7</v>
      </c>
      <c r="E200" s="96" t="s">
        <v>545</v>
      </c>
    </row>
    <row r="201" customFormat="false" ht="15" hidden="false" customHeight="false" outlineLevel="0" collapsed="false">
      <c r="B201" s="35"/>
      <c r="C201" s="35"/>
      <c r="D201" s="100"/>
      <c r="E201" s="96" t="s">
        <v>545</v>
      </c>
    </row>
    <row r="202" customFormat="false" ht="15" hidden="false" customHeight="false" outlineLevel="0" collapsed="false">
      <c r="B202" s="35"/>
      <c r="C202" s="35"/>
      <c r="D202" s="102" t="n">
        <f aca="false">SUM(D81:D201)</f>
        <v>94342.6</v>
      </c>
      <c r="E202" s="103"/>
    </row>
    <row r="203" customFormat="false" ht="15.75" hidden="false" customHeight="false" outlineLevel="0" collapsed="false">
      <c r="B203" s="35"/>
      <c r="C203" s="35"/>
      <c r="D203" s="76"/>
      <c r="E203" s="99" t="s">
        <v>669</v>
      </c>
    </row>
    <row r="204" customFormat="false" ht="15.75" hidden="false" customHeight="false" outlineLevel="0" collapsed="false">
      <c r="B204" s="35" t="n">
        <v>1</v>
      </c>
      <c r="C204" s="35" t="s">
        <v>670</v>
      </c>
      <c r="D204" s="76" t="n">
        <v>131</v>
      </c>
      <c r="E204" s="95" t="s">
        <v>545</v>
      </c>
    </row>
    <row r="205" customFormat="false" ht="15.75" hidden="false" customHeight="false" outlineLevel="0" collapsed="false">
      <c r="B205" s="35" t="n">
        <v>2</v>
      </c>
      <c r="C205" s="35" t="s">
        <v>671</v>
      </c>
      <c r="D205" s="76" t="n">
        <v>119.9</v>
      </c>
      <c r="E205" s="95" t="s">
        <v>545</v>
      </c>
    </row>
    <row r="206" customFormat="false" ht="15" hidden="false" customHeight="false" outlineLevel="0" collapsed="false">
      <c r="B206" s="35" t="n">
        <v>3</v>
      </c>
      <c r="C206" s="35" t="s">
        <v>87</v>
      </c>
      <c r="D206" s="76" t="n">
        <v>2006.2</v>
      </c>
      <c r="E206" s="96" t="s">
        <v>545</v>
      </c>
    </row>
    <row r="207" customFormat="false" ht="15" hidden="false" customHeight="false" outlineLevel="0" collapsed="false">
      <c r="B207" s="35" t="n">
        <v>4</v>
      </c>
      <c r="C207" s="35" t="s">
        <v>90</v>
      </c>
      <c r="D207" s="76" t="n">
        <v>2824.5</v>
      </c>
      <c r="E207" s="96" t="s">
        <v>545</v>
      </c>
    </row>
    <row r="208" customFormat="false" ht="15" hidden="false" customHeight="false" outlineLevel="0" collapsed="false">
      <c r="B208" s="35" t="n">
        <v>5</v>
      </c>
      <c r="C208" s="43" t="s">
        <v>92</v>
      </c>
      <c r="D208" s="97" t="n">
        <v>1272.3</v>
      </c>
      <c r="E208" s="96" t="s">
        <v>545</v>
      </c>
    </row>
    <row r="209" customFormat="false" ht="15" hidden="false" customHeight="false" outlineLevel="0" collapsed="false">
      <c r="B209" s="35" t="n">
        <v>6</v>
      </c>
      <c r="C209" s="43" t="s">
        <v>672</v>
      </c>
      <c r="D209" s="97" t="n">
        <v>106.3</v>
      </c>
      <c r="E209" s="96" t="s">
        <v>545</v>
      </c>
    </row>
    <row r="210" customFormat="false" ht="15" hidden="false" customHeight="false" outlineLevel="0" collapsed="false">
      <c r="B210" s="35" t="n">
        <v>7</v>
      </c>
      <c r="C210" s="43" t="s">
        <v>673</v>
      </c>
      <c r="D210" s="97" t="n">
        <v>159.9</v>
      </c>
      <c r="E210" s="96" t="s">
        <v>545</v>
      </c>
    </row>
    <row r="211" customFormat="false" ht="15" hidden="false" customHeight="false" outlineLevel="0" collapsed="false">
      <c r="B211" s="35" t="n">
        <v>8</v>
      </c>
      <c r="C211" s="43" t="s">
        <v>99</v>
      </c>
      <c r="D211" s="97" t="n">
        <v>2978.2</v>
      </c>
      <c r="E211" s="96" t="s">
        <v>545</v>
      </c>
    </row>
    <row r="212" customFormat="false" ht="15" hidden="false" customHeight="false" outlineLevel="0" collapsed="false">
      <c r="B212" s="35" t="n">
        <v>9</v>
      </c>
      <c r="C212" s="43" t="s">
        <v>674</v>
      </c>
      <c r="D212" s="97" t="n">
        <v>128.4</v>
      </c>
      <c r="E212" s="96" t="s">
        <v>545</v>
      </c>
    </row>
    <row r="213" customFormat="false" ht="15" hidden="false" customHeight="false" outlineLevel="0" collapsed="false">
      <c r="B213" s="35" t="n">
        <v>10</v>
      </c>
      <c r="C213" s="43" t="s">
        <v>102</v>
      </c>
      <c r="D213" s="97" t="n">
        <v>777.2</v>
      </c>
      <c r="E213" s="96" t="s">
        <v>545</v>
      </c>
    </row>
    <row r="214" customFormat="false" ht="15" hidden="false" customHeight="false" outlineLevel="0" collapsed="false">
      <c r="B214" s="35" t="n">
        <v>11</v>
      </c>
      <c r="C214" s="43" t="s">
        <v>110</v>
      </c>
      <c r="D214" s="97" t="n">
        <v>4588.1</v>
      </c>
      <c r="E214" s="96" t="s">
        <v>545</v>
      </c>
    </row>
    <row r="215" customFormat="false" ht="15" hidden="false" customHeight="false" outlineLevel="0" collapsed="false">
      <c r="B215" s="35" t="n">
        <v>12</v>
      </c>
      <c r="C215" s="35" t="s">
        <v>136</v>
      </c>
      <c r="D215" s="38" t="n">
        <v>793.5</v>
      </c>
      <c r="E215" s="96" t="s">
        <v>545</v>
      </c>
    </row>
    <row r="216" customFormat="false" ht="15" hidden="false" customHeight="false" outlineLevel="0" collapsed="false">
      <c r="B216" s="35" t="n">
        <v>13</v>
      </c>
      <c r="C216" s="35" t="s">
        <v>147</v>
      </c>
      <c r="D216" s="38" t="n">
        <v>478.8</v>
      </c>
      <c r="E216" s="96" t="s">
        <v>545</v>
      </c>
    </row>
    <row r="217" customFormat="false" ht="15" hidden="false" customHeight="false" outlineLevel="0" collapsed="false">
      <c r="B217" s="35" t="n">
        <v>14</v>
      </c>
      <c r="C217" s="35" t="s">
        <v>164</v>
      </c>
      <c r="D217" s="38" t="n">
        <v>5849.4</v>
      </c>
      <c r="E217" s="96" t="s">
        <v>545</v>
      </c>
    </row>
    <row r="218" customFormat="false" ht="15" hidden="false" customHeight="false" outlineLevel="0" collapsed="false">
      <c r="B218" s="35" t="n">
        <v>15</v>
      </c>
      <c r="C218" s="35" t="s">
        <v>211</v>
      </c>
      <c r="D218" s="38" t="n">
        <v>1796.6</v>
      </c>
      <c r="E218" s="96" t="s">
        <v>545</v>
      </c>
    </row>
    <row r="219" customFormat="false" ht="15" hidden="false" customHeight="false" outlineLevel="0" collapsed="false">
      <c r="B219" s="35" t="n">
        <v>16</v>
      </c>
      <c r="C219" s="35" t="s">
        <v>223</v>
      </c>
      <c r="D219" s="38" t="n">
        <v>4574.5</v>
      </c>
      <c r="E219" s="96" t="s">
        <v>545</v>
      </c>
    </row>
    <row r="220" customFormat="false" ht="15" hidden="false" customHeight="false" outlineLevel="0" collapsed="false">
      <c r="B220" s="35" t="n">
        <v>17</v>
      </c>
      <c r="C220" s="35" t="s">
        <v>232</v>
      </c>
      <c r="D220" s="38" t="n">
        <v>5243.6</v>
      </c>
      <c r="E220" s="96" t="s">
        <v>545</v>
      </c>
    </row>
    <row r="221" customFormat="false" ht="15" hidden="false" customHeight="false" outlineLevel="0" collapsed="false">
      <c r="B221" s="35" t="n">
        <v>18</v>
      </c>
      <c r="C221" s="43" t="s">
        <v>239</v>
      </c>
      <c r="D221" s="101" t="n">
        <v>7780.2</v>
      </c>
      <c r="E221" s="96" t="s">
        <v>545</v>
      </c>
    </row>
    <row r="222" customFormat="false" ht="15" hidden="false" customHeight="false" outlineLevel="0" collapsed="false">
      <c r="B222" s="35" t="n">
        <v>19</v>
      </c>
      <c r="C222" s="43" t="s">
        <v>675</v>
      </c>
      <c r="D222" s="101" t="n">
        <v>121.9</v>
      </c>
      <c r="E222" s="96" t="s">
        <v>545</v>
      </c>
    </row>
    <row r="223" customFormat="false" ht="15" hidden="false" customHeight="false" outlineLevel="0" collapsed="false">
      <c r="B223" s="35" t="n">
        <v>20</v>
      </c>
      <c r="C223" s="43" t="s">
        <v>676</v>
      </c>
      <c r="D223" s="101" t="n">
        <v>162</v>
      </c>
      <c r="E223" s="96" t="s">
        <v>545</v>
      </c>
    </row>
    <row r="224" customFormat="false" ht="15" hidden="false" customHeight="false" outlineLevel="0" collapsed="false">
      <c r="B224" s="35" t="n">
        <v>21</v>
      </c>
      <c r="C224" s="43" t="s">
        <v>677</v>
      </c>
      <c r="D224" s="101" t="n">
        <v>132.5</v>
      </c>
      <c r="E224" s="96" t="s">
        <v>545</v>
      </c>
    </row>
    <row r="225" customFormat="false" ht="15" hidden="false" customHeight="false" outlineLevel="0" collapsed="false">
      <c r="B225" s="35" t="n">
        <v>22</v>
      </c>
      <c r="C225" s="35" t="s">
        <v>248</v>
      </c>
      <c r="D225" s="38" t="n">
        <v>9868.4</v>
      </c>
      <c r="E225" s="96" t="s">
        <v>545</v>
      </c>
    </row>
    <row r="226" customFormat="false" ht="15" hidden="false" customHeight="false" outlineLevel="0" collapsed="false">
      <c r="B226" s="35" t="n">
        <v>23</v>
      </c>
      <c r="C226" s="35" t="s">
        <v>250</v>
      </c>
      <c r="D226" s="76" t="n">
        <v>4518.7</v>
      </c>
      <c r="E226" s="96" t="s">
        <v>545</v>
      </c>
    </row>
    <row r="227" customFormat="false" ht="15" hidden="false" customHeight="false" outlineLevel="0" collapsed="false">
      <c r="B227" s="35" t="n">
        <v>24</v>
      </c>
      <c r="C227" s="35" t="s">
        <v>253</v>
      </c>
      <c r="D227" s="76" t="n">
        <v>2076.8</v>
      </c>
      <c r="E227" s="96" t="s">
        <v>545</v>
      </c>
    </row>
    <row r="228" customFormat="false" ht="15" hidden="false" customHeight="false" outlineLevel="0" collapsed="false">
      <c r="B228" s="35" t="n">
        <v>25</v>
      </c>
      <c r="C228" s="35" t="s">
        <v>254</v>
      </c>
      <c r="D228" s="76" t="n">
        <v>458.4</v>
      </c>
      <c r="E228" s="96" t="s">
        <v>545</v>
      </c>
    </row>
    <row r="229" customFormat="false" ht="15" hidden="false" customHeight="false" outlineLevel="0" collapsed="false">
      <c r="B229" s="35" t="n">
        <v>26</v>
      </c>
      <c r="C229" s="35" t="s">
        <v>256</v>
      </c>
      <c r="D229" s="76" t="n">
        <v>452.2</v>
      </c>
      <c r="E229" s="96" t="s">
        <v>545</v>
      </c>
    </row>
    <row r="230" customFormat="false" ht="15" hidden="false" customHeight="false" outlineLevel="0" collapsed="false">
      <c r="B230" s="35" t="n">
        <v>27</v>
      </c>
      <c r="C230" s="35" t="s">
        <v>258</v>
      </c>
      <c r="D230" s="38" t="n">
        <v>753.3</v>
      </c>
      <c r="E230" s="96" t="s">
        <v>545</v>
      </c>
    </row>
    <row r="231" customFormat="false" ht="15" hidden="false" customHeight="false" outlineLevel="0" collapsed="false">
      <c r="B231" s="35" t="n">
        <v>28</v>
      </c>
      <c r="C231" s="35" t="s">
        <v>268</v>
      </c>
      <c r="D231" s="38" t="n">
        <v>1288.8</v>
      </c>
      <c r="E231" s="96" t="s">
        <v>545</v>
      </c>
    </row>
    <row r="232" customFormat="false" ht="15" hidden="false" customHeight="false" outlineLevel="0" collapsed="false">
      <c r="B232" s="35" t="n">
        <v>29</v>
      </c>
      <c r="C232" s="35" t="s">
        <v>281</v>
      </c>
      <c r="D232" s="38" t="n">
        <v>1810.3</v>
      </c>
      <c r="E232" s="96" t="s">
        <v>545</v>
      </c>
    </row>
    <row r="233" customFormat="false" ht="15" hidden="false" customHeight="false" outlineLevel="0" collapsed="false">
      <c r="B233" s="35" t="n">
        <v>30</v>
      </c>
      <c r="C233" s="43" t="s">
        <v>290</v>
      </c>
      <c r="D233" s="97" t="n">
        <v>6875.2</v>
      </c>
      <c r="E233" s="96" t="s">
        <v>545</v>
      </c>
    </row>
    <row r="234" customFormat="false" ht="15" hidden="false" customHeight="false" outlineLevel="0" collapsed="false">
      <c r="B234" s="35" t="n">
        <v>31</v>
      </c>
      <c r="C234" s="43" t="s">
        <v>294</v>
      </c>
      <c r="D234" s="76" t="n">
        <v>2796.2</v>
      </c>
      <c r="E234" s="96" t="s">
        <v>545</v>
      </c>
    </row>
    <row r="235" customFormat="false" ht="15" hidden="false" customHeight="false" outlineLevel="0" collapsed="false">
      <c r="B235" s="35" t="n">
        <v>32</v>
      </c>
      <c r="C235" s="35" t="s">
        <v>303</v>
      </c>
      <c r="D235" s="38" t="n">
        <v>2062.5</v>
      </c>
      <c r="E235" s="96" t="s">
        <v>545</v>
      </c>
    </row>
    <row r="236" customFormat="false" ht="15" hidden="false" customHeight="false" outlineLevel="0" collapsed="false">
      <c r="B236" s="35" t="n">
        <v>33</v>
      </c>
      <c r="C236" s="43" t="s">
        <v>325</v>
      </c>
      <c r="D236" s="101" t="n">
        <v>3252.8</v>
      </c>
      <c r="E236" s="96" t="s">
        <v>545</v>
      </c>
    </row>
    <row r="237" customFormat="false" ht="15" hidden="false" customHeight="false" outlineLevel="0" collapsed="false">
      <c r="B237" s="35" t="n">
        <v>34</v>
      </c>
      <c r="C237" s="43" t="s">
        <v>494</v>
      </c>
      <c r="D237" s="76" t="n">
        <v>2632.1</v>
      </c>
      <c r="E237" s="96" t="s">
        <v>545</v>
      </c>
    </row>
    <row r="238" customFormat="false" ht="15" hidden="false" customHeight="false" outlineLevel="0" collapsed="false">
      <c r="B238" s="35" t="n">
        <v>35</v>
      </c>
      <c r="C238" s="43" t="s">
        <v>499</v>
      </c>
      <c r="D238" s="76" t="n">
        <v>579.8</v>
      </c>
      <c r="E238" s="96" t="s">
        <v>545</v>
      </c>
    </row>
    <row r="239" customFormat="false" ht="15" hidden="false" customHeight="false" outlineLevel="0" collapsed="false">
      <c r="B239" s="35" t="n">
        <v>36</v>
      </c>
      <c r="C239" s="35" t="s">
        <v>326</v>
      </c>
      <c r="D239" s="97" t="n">
        <v>407.4</v>
      </c>
      <c r="E239" s="96" t="s">
        <v>545</v>
      </c>
    </row>
    <row r="240" customFormat="false" ht="15" hidden="false" customHeight="false" outlineLevel="0" collapsed="false">
      <c r="B240" s="35" t="n">
        <v>37</v>
      </c>
      <c r="C240" s="43" t="s">
        <v>330</v>
      </c>
      <c r="D240" s="76" t="n">
        <v>3399</v>
      </c>
      <c r="E240" s="96" t="s">
        <v>545</v>
      </c>
    </row>
    <row r="241" customFormat="false" ht="15" hidden="false" customHeight="false" outlineLevel="0" collapsed="false">
      <c r="B241" s="35" t="n">
        <v>38</v>
      </c>
      <c r="C241" s="35" t="s">
        <v>332</v>
      </c>
      <c r="D241" s="76" t="n">
        <v>4438.4</v>
      </c>
      <c r="E241" s="96" t="s">
        <v>545</v>
      </c>
    </row>
    <row r="242" customFormat="false" ht="15" hidden="false" customHeight="false" outlineLevel="0" collapsed="false">
      <c r="B242" s="35" t="n">
        <v>39</v>
      </c>
      <c r="C242" s="35" t="s">
        <v>678</v>
      </c>
      <c r="D242" s="76" t="n">
        <v>116.2</v>
      </c>
      <c r="E242" s="96" t="s">
        <v>545</v>
      </c>
    </row>
    <row r="243" customFormat="false" ht="15" hidden="false" customHeight="false" outlineLevel="0" collapsed="false">
      <c r="B243" s="35" t="n">
        <v>40</v>
      </c>
      <c r="C243" s="35" t="s">
        <v>341</v>
      </c>
      <c r="D243" s="76" t="n">
        <v>385.4</v>
      </c>
      <c r="E243" s="96" t="s">
        <v>545</v>
      </c>
    </row>
    <row r="244" customFormat="false" ht="15" hidden="false" customHeight="false" outlineLevel="0" collapsed="false">
      <c r="B244" s="35" t="n">
        <v>41</v>
      </c>
      <c r="C244" s="35" t="s">
        <v>343</v>
      </c>
      <c r="D244" s="76" t="n">
        <v>465.4</v>
      </c>
      <c r="E244" s="96" t="s">
        <v>545</v>
      </c>
    </row>
    <row r="245" customFormat="false" ht="15" hidden="false" customHeight="false" outlineLevel="0" collapsed="false">
      <c r="B245" s="35" t="n">
        <v>42</v>
      </c>
      <c r="C245" s="35" t="s">
        <v>344</v>
      </c>
      <c r="D245" s="76" t="n">
        <v>781.2</v>
      </c>
      <c r="E245" s="96" t="s">
        <v>545</v>
      </c>
    </row>
    <row r="246" customFormat="false" ht="15" hidden="false" customHeight="false" outlineLevel="0" collapsed="false">
      <c r="B246" s="35" t="n">
        <v>43</v>
      </c>
      <c r="C246" s="35" t="s">
        <v>350</v>
      </c>
      <c r="D246" s="76" t="n">
        <v>511.9</v>
      </c>
      <c r="E246" s="96" t="s">
        <v>545</v>
      </c>
    </row>
    <row r="247" customFormat="false" ht="15" hidden="false" customHeight="false" outlineLevel="0" collapsed="false">
      <c r="B247" s="35" t="n">
        <v>44</v>
      </c>
      <c r="C247" s="35" t="s">
        <v>351</v>
      </c>
      <c r="D247" s="97" t="n">
        <v>1345.9</v>
      </c>
      <c r="E247" s="96" t="s">
        <v>545</v>
      </c>
    </row>
    <row r="248" customFormat="false" ht="15" hidden="false" customHeight="false" outlineLevel="0" collapsed="false">
      <c r="B248" s="35" t="n">
        <v>45</v>
      </c>
      <c r="C248" s="35" t="s">
        <v>679</v>
      </c>
      <c r="D248" s="97" t="n">
        <v>255.5</v>
      </c>
      <c r="E248" s="96" t="s">
        <v>545</v>
      </c>
    </row>
    <row r="249" customFormat="false" ht="15" hidden="false" customHeight="false" outlineLevel="0" collapsed="false">
      <c r="B249" s="35" t="n">
        <v>46</v>
      </c>
      <c r="C249" s="35" t="s">
        <v>680</v>
      </c>
      <c r="D249" s="97" t="n">
        <v>187.7</v>
      </c>
      <c r="E249" s="96" t="s">
        <v>545</v>
      </c>
    </row>
    <row r="250" customFormat="false" ht="15" hidden="false" customHeight="false" outlineLevel="0" collapsed="false">
      <c r="B250" s="35" t="n">
        <v>47</v>
      </c>
      <c r="C250" s="43" t="s">
        <v>363</v>
      </c>
      <c r="D250" s="76" t="n">
        <v>5925.6</v>
      </c>
      <c r="E250" s="96" t="s">
        <v>545</v>
      </c>
    </row>
    <row r="251" customFormat="false" ht="15" hidden="false" customHeight="false" outlineLevel="0" collapsed="false">
      <c r="B251" s="35" t="n">
        <v>48</v>
      </c>
      <c r="C251" s="43" t="s">
        <v>367</v>
      </c>
      <c r="D251" s="76" t="n">
        <v>3834.5</v>
      </c>
      <c r="E251" s="96" t="s">
        <v>545</v>
      </c>
    </row>
    <row r="252" customFormat="false" ht="15" hidden="false" customHeight="false" outlineLevel="0" collapsed="false">
      <c r="B252" s="35" t="n">
        <v>49</v>
      </c>
      <c r="C252" s="35" t="s">
        <v>374</v>
      </c>
      <c r="D252" s="38" t="n">
        <v>903.9</v>
      </c>
      <c r="E252" s="38" t="s">
        <v>545</v>
      </c>
    </row>
    <row r="253" customFormat="false" ht="15" hidden="false" customHeight="false" outlineLevel="0" collapsed="false">
      <c r="B253" s="35" t="n">
        <v>50</v>
      </c>
      <c r="C253" s="43" t="s">
        <v>681</v>
      </c>
      <c r="D253" s="76" t="n">
        <v>405.8</v>
      </c>
      <c r="E253" s="96" t="s">
        <v>545</v>
      </c>
    </row>
    <row r="254" customFormat="false" ht="15" hidden="false" customHeight="false" outlineLevel="0" collapsed="false">
      <c r="B254" s="35"/>
      <c r="C254" s="35"/>
      <c r="D254" s="76"/>
      <c r="E254" s="104" t="s">
        <v>545</v>
      </c>
    </row>
    <row r="255" customFormat="false" ht="15" hidden="false" customHeight="false" outlineLevel="0" collapsed="false">
      <c r="B255" s="35"/>
      <c r="C255" s="35"/>
      <c r="D255" s="105" t="n">
        <f aca="false">SUM(D204:D254)</f>
        <v>104814.3</v>
      </c>
      <c r="E255" s="96"/>
    </row>
    <row r="256" customFormat="false" ht="15.75" hidden="false" customHeight="false" outlineLevel="0" collapsed="false">
      <c r="B256" s="35"/>
      <c r="C256" s="35"/>
      <c r="D256" s="76"/>
      <c r="E256" s="95" t="s">
        <v>682</v>
      </c>
    </row>
    <row r="257" customFormat="false" ht="15" hidden="false" customHeight="false" outlineLevel="0" collapsed="false">
      <c r="B257" s="35" t="n">
        <v>1</v>
      </c>
      <c r="C257" s="43" t="s">
        <v>412</v>
      </c>
      <c r="D257" s="76" t="n">
        <v>1289.8</v>
      </c>
      <c r="E257" s="106" t="s">
        <v>545</v>
      </c>
    </row>
    <row r="258" customFormat="false" ht="15" hidden="false" customHeight="false" outlineLevel="0" collapsed="false">
      <c r="B258" s="35" t="n">
        <v>2</v>
      </c>
      <c r="C258" s="43" t="s">
        <v>413</v>
      </c>
      <c r="D258" s="76" t="n">
        <v>2487.9</v>
      </c>
      <c r="E258" s="106" t="s">
        <v>545</v>
      </c>
    </row>
    <row r="259" customFormat="false" ht="15" hidden="false" customHeight="false" outlineLevel="0" collapsed="false">
      <c r="B259" s="35" t="n">
        <v>3</v>
      </c>
      <c r="C259" s="43" t="s">
        <v>415</v>
      </c>
      <c r="D259" s="76" t="n">
        <v>6180.2</v>
      </c>
      <c r="E259" s="106" t="s">
        <v>545</v>
      </c>
    </row>
    <row r="260" customFormat="false" ht="15" hidden="false" customHeight="false" outlineLevel="0" collapsed="false">
      <c r="B260" s="35" t="n">
        <v>4</v>
      </c>
      <c r="C260" s="43" t="s">
        <v>192</v>
      </c>
      <c r="D260" s="76" t="n">
        <v>3648</v>
      </c>
      <c r="E260" s="103" t="s">
        <v>545</v>
      </c>
    </row>
    <row r="261" customFormat="false" ht="15" hidden="false" customHeight="false" outlineLevel="0" collapsed="false">
      <c r="B261" s="35" t="n">
        <v>5</v>
      </c>
      <c r="C261" s="43" t="s">
        <v>423</v>
      </c>
      <c r="D261" s="76" t="n">
        <v>405</v>
      </c>
      <c r="E261" s="106" t="s">
        <v>545</v>
      </c>
    </row>
    <row r="262" customFormat="false" ht="15" hidden="false" customHeight="false" outlineLevel="0" collapsed="false">
      <c r="B262" s="35" t="n">
        <v>6</v>
      </c>
      <c r="C262" s="43" t="s">
        <v>194</v>
      </c>
      <c r="D262" s="76" t="n">
        <v>3540.8</v>
      </c>
      <c r="E262" s="104" t="s">
        <v>545</v>
      </c>
    </row>
    <row r="263" customFormat="false" ht="15" hidden="false" customHeight="false" outlineLevel="0" collapsed="false">
      <c r="B263" s="35" t="n">
        <v>7</v>
      </c>
      <c r="C263" s="43" t="s">
        <v>198</v>
      </c>
      <c r="D263" s="76" t="n">
        <v>2003.9</v>
      </c>
      <c r="E263" s="104" t="s">
        <v>545</v>
      </c>
    </row>
    <row r="264" customFormat="false" ht="15" hidden="false" customHeight="false" outlineLevel="0" collapsed="false">
      <c r="B264" s="35" t="n">
        <v>8</v>
      </c>
      <c r="C264" s="43" t="s">
        <v>436</v>
      </c>
      <c r="D264" s="97" t="n">
        <v>5960.4</v>
      </c>
      <c r="E264" s="104" t="s">
        <v>545</v>
      </c>
    </row>
    <row r="265" customFormat="false" ht="15" hidden="false" customHeight="false" outlineLevel="0" collapsed="false">
      <c r="B265" s="35" t="n">
        <v>9</v>
      </c>
      <c r="C265" s="43" t="s">
        <v>235</v>
      </c>
      <c r="D265" s="97" t="n">
        <v>6040.3</v>
      </c>
      <c r="E265" s="104" t="s">
        <v>545</v>
      </c>
    </row>
    <row r="266" customFormat="false" ht="15" hidden="false" customHeight="false" outlineLevel="0" collapsed="false">
      <c r="B266" s="35" t="n">
        <v>10</v>
      </c>
      <c r="C266" s="43" t="s">
        <v>246</v>
      </c>
      <c r="D266" s="97" t="n">
        <v>4870.9</v>
      </c>
      <c r="E266" s="104" t="s">
        <v>545</v>
      </c>
    </row>
    <row r="267" customFormat="false" ht="15" hidden="false" customHeight="false" outlineLevel="0" collapsed="false">
      <c r="B267" s="35" t="n">
        <v>11</v>
      </c>
      <c r="C267" s="43" t="s">
        <v>266</v>
      </c>
      <c r="D267" s="100" t="n">
        <v>5821</v>
      </c>
      <c r="E267" s="104" t="s">
        <v>545</v>
      </c>
    </row>
    <row r="268" customFormat="false" ht="15" hidden="false" customHeight="false" outlineLevel="0" collapsed="false">
      <c r="B268" s="35" t="n">
        <v>12</v>
      </c>
      <c r="C268" s="43" t="s">
        <v>468</v>
      </c>
      <c r="D268" s="100" t="n">
        <v>2470.3</v>
      </c>
      <c r="E268" s="104" t="s">
        <v>545</v>
      </c>
    </row>
    <row r="269" customFormat="false" ht="15" hidden="false" customHeight="false" outlineLevel="0" collapsed="false">
      <c r="B269" s="35" t="n">
        <v>13</v>
      </c>
      <c r="C269" s="43" t="s">
        <v>314</v>
      </c>
      <c r="D269" s="100" t="n">
        <v>4516</v>
      </c>
      <c r="E269" s="104" t="s">
        <v>545</v>
      </c>
    </row>
    <row r="270" customFormat="false" ht="15" hidden="false" customHeight="false" outlineLevel="0" collapsed="false">
      <c r="B270" s="35" t="n">
        <v>14</v>
      </c>
      <c r="C270" s="43" t="s">
        <v>315</v>
      </c>
      <c r="D270" s="100" t="n">
        <v>4516.4</v>
      </c>
      <c r="E270" s="104" t="s">
        <v>545</v>
      </c>
    </row>
    <row r="271" customFormat="false" ht="15" hidden="false" customHeight="false" outlineLevel="0" collapsed="false">
      <c r="B271" s="35" t="n">
        <v>15</v>
      </c>
      <c r="C271" s="43" t="s">
        <v>485</v>
      </c>
      <c r="D271" s="100" t="n">
        <v>3741.7</v>
      </c>
      <c r="E271" s="104" t="s">
        <v>545</v>
      </c>
    </row>
    <row r="272" customFormat="false" ht="15" hidden="false" customHeight="false" outlineLevel="0" collapsed="false">
      <c r="B272" s="35" t="n">
        <v>16</v>
      </c>
      <c r="C272" s="43" t="s">
        <v>316</v>
      </c>
      <c r="D272" s="100" t="n">
        <v>4892.4</v>
      </c>
      <c r="E272" s="104" t="s">
        <v>545</v>
      </c>
    </row>
    <row r="273" customFormat="false" ht="15" hidden="false" customHeight="false" outlineLevel="0" collapsed="false">
      <c r="B273" s="35" t="n">
        <v>17</v>
      </c>
      <c r="C273" s="43" t="s">
        <v>317</v>
      </c>
      <c r="D273" s="100" t="n">
        <v>3587.4</v>
      </c>
      <c r="E273" s="104" t="s">
        <v>545</v>
      </c>
    </row>
    <row r="274" customFormat="false" ht="15" hidden="false" customHeight="false" outlineLevel="0" collapsed="false">
      <c r="B274" s="35" t="n">
        <v>18</v>
      </c>
      <c r="C274" s="43" t="s">
        <v>318</v>
      </c>
      <c r="D274" s="100" t="n">
        <v>3347.6</v>
      </c>
      <c r="E274" s="104" t="s">
        <v>545</v>
      </c>
    </row>
    <row r="275" customFormat="false" ht="15" hidden="false" customHeight="false" outlineLevel="0" collapsed="false">
      <c r="B275" s="35" t="n">
        <v>19</v>
      </c>
      <c r="C275" s="43" t="s">
        <v>323</v>
      </c>
      <c r="D275" s="76" t="n">
        <v>1795</v>
      </c>
      <c r="E275" s="96" t="s">
        <v>545</v>
      </c>
    </row>
    <row r="276" customFormat="false" ht="15" hidden="false" customHeight="false" outlineLevel="0" collapsed="false">
      <c r="B276" s="35" t="n">
        <v>20</v>
      </c>
      <c r="C276" s="43" t="s">
        <v>324</v>
      </c>
      <c r="D276" s="100" t="n">
        <v>3482</v>
      </c>
      <c r="E276" s="104" t="s">
        <v>545</v>
      </c>
    </row>
    <row r="277" customFormat="false" ht="15" hidden="false" customHeight="false" outlineLevel="0" collapsed="false">
      <c r="B277" s="35" t="n">
        <v>21</v>
      </c>
      <c r="C277" s="43" t="s">
        <v>327</v>
      </c>
      <c r="D277" s="76" t="n">
        <v>3527.9</v>
      </c>
      <c r="E277" s="104" t="s">
        <v>545</v>
      </c>
    </row>
    <row r="278" customFormat="false" ht="15" hidden="false" customHeight="false" outlineLevel="0" collapsed="false">
      <c r="B278" s="35" t="n">
        <v>22</v>
      </c>
      <c r="C278" s="43" t="s">
        <v>329</v>
      </c>
      <c r="D278" s="76" t="n">
        <v>3400.6</v>
      </c>
      <c r="E278" s="104" t="s">
        <v>545</v>
      </c>
    </row>
    <row r="279" customFormat="false" ht="15" hidden="false" customHeight="false" outlineLevel="0" collapsed="false">
      <c r="B279" s="35" t="n">
        <v>23</v>
      </c>
      <c r="C279" s="43" t="s">
        <v>508</v>
      </c>
      <c r="D279" s="97" t="n">
        <v>280.3</v>
      </c>
      <c r="E279" s="104" t="s">
        <v>545</v>
      </c>
    </row>
    <row r="280" customFormat="false" ht="15" hidden="false" customHeight="false" outlineLevel="0" collapsed="false">
      <c r="B280" s="35" t="n">
        <v>24</v>
      </c>
      <c r="C280" s="43" t="s">
        <v>509</v>
      </c>
      <c r="D280" s="76" t="n">
        <v>4863.7</v>
      </c>
      <c r="E280" s="104" t="s">
        <v>545</v>
      </c>
    </row>
    <row r="281" customFormat="false" ht="15" hidden="false" customHeight="false" outlineLevel="0" collapsed="false">
      <c r="B281" s="35" t="n">
        <v>25</v>
      </c>
      <c r="C281" s="43" t="s">
        <v>352</v>
      </c>
      <c r="D281" s="76" t="n">
        <v>3311.1</v>
      </c>
      <c r="E281" s="104" t="s">
        <v>545</v>
      </c>
    </row>
    <row r="282" customFormat="false" ht="15" hidden="false" customHeight="false" outlineLevel="0" collapsed="false">
      <c r="B282" s="35" t="n">
        <v>26</v>
      </c>
      <c r="C282" s="43" t="s">
        <v>512</v>
      </c>
      <c r="D282" s="76" t="n">
        <v>4064.4</v>
      </c>
      <c r="E282" s="104" t="s">
        <v>545</v>
      </c>
    </row>
    <row r="283" customFormat="false" ht="15" hidden="false" customHeight="false" outlineLevel="0" collapsed="false">
      <c r="B283" s="35" t="n">
        <v>27</v>
      </c>
      <c r="C283" s="43" t="s">
        <v>353</v>
      </c>
      <c r="D283" s="76" t="n">
        <v>4629.7</v>
      </c>
      <c r="E283" s="104" t="s">
        <v>545</v>
      </c>
    </row>
    <row r="284" customFormat="false" ht="15" hidden="false" customHeight="false" outlineLevel="0" collapsed="false">
      <c r="B284" s="35" t="n">
        <v>28</v>
      </c>
      <c r="C284" s="43" t="s">
        <v>348</v>
      </c>
      <c r="D284" s="38" t="n">
        <v>497.3</v>
      </c>
      <c r="E284" s="104" t="s">
        <v>545</v>
      </c>
    </row>
    <row r="285" customFormat="false" ht="15" hidden="false" customHeight="false" outlineLevel="0" collapsed="false">
      <c r="B285" s="35" t="n">
        <v>29</v>
      </c>
      <c r="C285" s="43" t="s">
        <v>355</v>
      </c>
      <c r="D285" s="76" t="n">
        <v>1593.7</v>
      </c>
      <c r="E285" s="104" t="s">
        <v>545</v>
      </c>
    </row>
    <row r="286" customFormat="false" ht="15" hidden="false" customHeight="false" outlineLevel="0" collapsed="false">
      <c r="B286" s="35" t="n">
        <v>30</v>
      </c>
      <c r="C286" s="43" t="s">
        <v>524</v>
      </c>
      <c r="D286" s="76" t="n">
        <v>1283.1</v>
      </c>
      <c r="E286" s="104" t="s">
        <v>545</v>
      </c>
    </row>
    <row r="287" customFormat="false" ht="15" hidden="false" customHeight="false" outlineLevel="0" collapsed="false">
      <c r="B287" s="35" t="n">
        <v>31</v>
      </c>
      <c r="C287" s="43" t="s">
        <v>364</v>
      </c>
      <c r="D287" s="76" t="n">
        <v>263.3</v>
      </c>
      <c r="E287" s="104" t="s">
        <v>545</v>
      </c>
    </row>
    <row r="288" customFormat="false" ht="15" hidden="false" customHeight="false" outlineLevel="0" collapsed="false">
      <c r="B288" s="35" t="n">
        <v>32</v>
      </c>
      <c r="C288" s="43" t="s">
        <v>528</v>
      </c>
      <c r="D288" s="76" t="n">
        <v>418.2</v>
      </c>
      <c r="E288" s="104" t="s">
        <v>545</v>
      </c>
    </row>
    <row r="289" customFormat="false" ht="15" hidden="false" customHeight="false" outlineLevel="0" collapsed="false">
      <c r="B289" s="35" t="n">
        <v>33</v>
      </c>
      <c r="C289" s="43" t="s">
        <v>368</v>
      </c>
      <c r="D289" s="76" t="n">
        <v>3499.9</v>
      </c>
      <c r="E289" s="104" t="s">
        <v>545</v>
      </c>
    </row>
    <row r="290" customFormat="false" ht="15" hidden="false" customHeight="false" outlineLevel="0" collapsed="false">
      <c r="B290" s="35" t="n">
        <v>34</v>
      </c>
      <c r="C290" s="35" t="s">
        <v>371</v>
      </c>
      <c r="D290" s="97" t="n">
        <v>453.3</v>
      </c>
      <c r="E290" s="104" t="s">
        <v>545</v>
      </c>
    </row>
    <row r="291" customFormat="false" ht="15" hidden="false" customHeight="false" outlineLevel="0" collapsed="false">
      <c r="B291" s="35"/>
      <c r="C291" s="35"/>
      <c r="D291" s="76"/>
      <c r="E291" s="104" t="s">
        <v>545</v>
      </c>
    </row>
    <row r="292" customFormat="false" ht="15" hidden="false" customHeight="false" outlineLevel="0" collapsed="false">
      <c r="B292" s="35"/>
      <c r="C292" s="35"/>
      <c r="D292" s="98" t="n">
        <f aca="false">SUM(D257:D291)</f>
        <v>106683.5</v>
      </c>
      <c r="E292" s="96"/>
    </row>
    <row r="293" customFormat="false" ht="15.75" hidden="false" customHeight="false" outlineLevel="0" collapsed="false">
      <c r="B293" s="35"/>
      <c r="C293" s="35"/>
      <c r="D293" s="76"/>
      <c r="E293" s="99" t="s">
        <v>683</v>
      </c>
    </row>
    <row r="294" customFormat="false" ht="15" hidden="false" customHeight="false" outlineLevel="0" collapsed="false">
      <c r="B294" s="35" t="n">
        <v>1</v>
      </c>
      <c r="C294" s="35" t="s">
        <v>33</v>
      </c>
      <c r="D294" s="38" t="n">
        <v>1325.4</v>
      </c>
      <c r="E294" s="106" t="s">
        <v>545</v>
      </c>
    </row>
    <row r="295" customFormat="false" ht="15" hidden="false" customHeight="false" outlineLevel="0" collapsed="false">
      <c r="B295" s="35" t="n">
        <v>2</v>
      </c>
      <c r="C295" s="35" t="s">
        <v>42</v>
      </c>
      <c r="D295" s="38" t="n">
        <v>4660</v>
      </c>
      <c r="E295" s="104" t="s">
        <v>545</v>
      </c>
    </row>
    <row r="296" customFormat="false" ht="15" hidden="false" customHeight="false" outlineLevel="0" collapsed="false">
      <c r="B296" s="35" t="n">
        <v>3</v>
      </c>
      <c r="C296" s="35" t="s">
        <v>49</v>
      </c>
      <c r="D296" s="76" t="n">
        <v>500.6</v>
      </c>
      <c r="E296" s="104" t="s">
        <v>545</v>
      </c>
    </row>
    <row r="297" customFormat="false" ht="15" hidden="false" customHeight="false" outlineLevel="0" collapsed="false">
      <c r="B297" s="35" t="n">
        <v>4</v>
      </c>
      <c r="C297" s="35" t="s">
        <v>50</v>
      </c>
      <c r="D297" s="76" t="n">
        <v>1322.4</v>
      </c>
      <c r="E297" s="104" t="s">
        <v>545</v>
      </c>
    </row>
    <row r="298" customFormat="false" ht="15" hidden="false" customHeight="false" outlineLevel="0" collapsed="false">
      <c r="B298" s="35" t="n">
        <v>5</v>
      </c>
      <c r="C298" s="35" t="s">
        <v>51</v>
      </c>
      <c r="D298" s="76" t="n">
        <v>1357.9</v>
      </c>
      <c r="E298" s="104" t="s">
        <v>545</v>
      </c>
    </row>
    <row r="299" customFormat="false" ht="15" hidden="false" customHeight="false" outlineLevel="0" collapsed="false">
      <c r="B299" s="35" t="n">
        <v>6</v>
      </c>
      <c r="C299" s="35" t="s">
        <v>56</v>
      </c>
      <c r="D299" s="76" t="n">
        <v>3180.3</v>
      </c>
      <c r="E299" s="104" t="s">
        <v>545</v>
      </c>
    </row>
    <row r="300" customFormat="false" ht="15" hidden="false" customHeight="false" outlineLevel="0" collapsed="false">
      <c r="B300" s="35" t="n">
        <v>7</v>
      </c>
      <c r="C300" s="35" t="s">
        <v>63</v>
      </c>
      <c r="D300" s="76" t="n">
        <v>2035.2</v>
      </c>
      <c r="E300" s="96" t="s">
        <v>545</v>
      </c>
    </row>
    <row r="301" customFormat="false" ht="15" hidden="false" customHeight="false" outlineLevel="0" collapsed="false">
      <c r="B301" s="35" t="n">
        <v>8</v>
      </c>
      <c r="C301" s="43" t="s">
        <v>391</v>
      </c>
      <c r="D301" s="101" t="n">
        <v>2810.56</v>
      </c>
      <c r="E301" s="104" t="s">
        <v>545</v>
      </c>
    </row>
    <row r="302" customFormat="false" ht="15" hidden="false" customHeight="false" outlineLevel="0" collapsed="false">
      <c r="B302" s="35" t="n">
        <v>9</v>
      </c>
      <c r="C302" s="43" t="s">
        <v>64</v>
      </c>
      <c r="D302" s="76" t="n">
        <v>3366.5</v>
      </c>
      <c r="E302" s="96" t="s">
        <v>545</v>
      </c>
    </row>
    <row r="303" customFormat="false" ht="15" hidden="false" customHeight="false" outlineLevel="0" collapsed="false">
      <c r="B303" s="35" t="n">
        <v>10</v>
      </c>
      <c r="C303" s="43" t="s">
        <v>684</v>
      </c>
      <c r="D303" s="76" t="n">
        <v>411.9</v>
      </c>
      <c r="E303" s="96" t="s">
        <v>545</v>
      </c>
    </row>
    <row r="304" customFormat="false" ht="15" hidden="false" customHeight="false" outlineLevel="0" collapsed="false">
      <c r="B304" s="35" t="n">
        <v>11</v>
      </c>
      <c r="C304" s="43" t="s">
        <v>71</v>
      </c>
      <c r="D304" s="76" t="n">
        <v>964.4</v>
      </c>
      <c r="E304" s="104" t="s">
        <v>545</v>
      </c>
    </row>
    <row r="305" customFormat="false" ht="15" hidden="false" customHeight="false" outlineLevel="0" collapsed="false">
      <c r="B305" s="35" t="n">
        <v>12</v>
      </c>
      <c r="C305" s="43" t="s">
        <v>685</v>
      </c>
      <c r="D305" s="76" t="n">
        <v>313.2</v>
      </c>
      <c r="E305" s="96" t="s">
        <v>545</v>
      </c>
    </row>
    <row r="306" customFormat="false" ht="15" hidden="false" customHeight="false" outlineLevel="0" collapsed="false">
      <c r="B306" s="35" t="n">
        <v>13</v>
      </c>
      <c r="C306" s="43" t="s">
        <v>95</v>
      </c>
      <c r="D306" s="101" t="n">
        <v>2567.9</v>
      </c>
      <c r="E306" s="96" t="s">
        <v>545</v>
      </c>
    </row>
    <row r="307" customFormat="false" ht="15" hidden="false" customHeight="false" outlineLevel="0" collapsed="false">
      <c r="B307" s="35" t="n">
        <v>14</v>
      </c>
      <c r="C307" s="43" t="s">
        <v>96</v>
      </c>
      <c r="D307" s="76" t="n">
        <v>4813.4</v>
      </c>
      <c r="E307" s="104" t="s">
        <v>545</v>
      </c>
    </row>
    <row r="308" customFormat="false" ht="15" hidden="false" customHeight="false" outlineLevel="0" collapsed="false">
      <c r="B308" s="35" t="n">
        <v>15</v>
      </c>
      <c r="C308" s="43" t="s">
        <v>405</v>
      </c>
      <c r="D308" s="101" t="n">
        <v>802.6</v>
      </c>
      <c r="E308" s="104" t="s">
        <v>545</v>
      </c>
    </row>
    <row r="309" customFormat="false" ht="15" hidden="false" customHeight="false" outlineLevel="0" collapsed="false">
      <c r="B309" s="35" t="n">
        <v>16</v>
      </c>
      <c r="C309" s="43" t="s">
        <v>101</v>
      </c>
      <c r="D309" s="101" t="n">
        <v>3539.7</v>
      </c>
      <c r="E309" s="104" t="s">
        <v>545</v>
      </c>
    </row>
    <row r="310" customFormat="false" ht="15" hidden="false" customHeight="false" outlineLevel="0" collapsed="false">
      <c r="B310" s="35" t="n">
        <v>17</v>
      </c>
      <c r="C310" s="43" t="s">
        <v>409</v>
      </c>
      <c r="D310" s="101" t="n">
        <v>516.5</v>
      </c>
      <c r="E310" s="96" t="s">
        <v>545</v>
      </c>
    </row>
    <row r="311" customFormat="false" ht="15" hidden="false" customHeight="false" outlineLevel="0" collapsed="false">
      <c r="B311" s="35" t="n">
        <v>18</v>
      </c>
      <c r="C311" s="43" t="s">
        <v>686</v>
      </c>
      <c r="D311" s="101" t="n">
        <v>504.5</v>
      </c>
      <c r="E311" s="96" t="s">
        <v>545</v>
      </c>
    </row>
    <row r="312" customFormat="false" ht="15" hidden="false" customHeight="false" outlineLevel="0" collapsed="false">
      <c r="B312" s="35" t="n">
        <v>19</v>
      </c>
      <c r="C312" s="43" t="s">
        <v>687</v>
      </c>
      <c r="D312" s="101" t="n">
        <v>2045.4</v>
      </c>
      <c r="E312" s="104" t="s">
        <v>545</v>
      </c>
    </row>
    <row r="313" customFormat="false" ht="15" hidden="false" customHeight="false" outlineLevel="0" collapsed="false">
      <c r="B313" s="35" t="n">
        <v>20</v>
      </c>
      <c r="C313" s="43" t="s">
        <v>688</v>
      </c>
      <c r="D313" s="101" t="n">
        <v>450</v>
      </c>
      <c r="E313" s="104" t="s">
        <v>545</v>
      </c>
    </row>
    <row r="314" customFormat="false" ht="15" hidden="false" customHeight="false" outlineLevel="0" collapsed="false">
      <c r="B314" s="35" t="n">
        <v>21</v>
      </c>
      <c r="C314" s="43" t="s">
        <v>689</v>
      </c>
      <c r="D314" s="101" t="n">
        <v>626.5</v>
      </c>
      <c r="E314" s="104" t="s">
        <v>545</v>
      </c>
    </row>
    <row r="315" customFormat="false" ht="15" hidden="false" customHeight="false" outlineLevel="0" collapsed="false">
      <c r="B315" s="35" t="n">
        <v>22</v>
      </c>
      <c r="C315" s="43" t="s">
        <v>690</v>
      </c>
      <c r="D315" s="101" t="n">
        <v>520</v>
      </c>
      <c r="E315" s="104" t="s">
        <v>545</v>
      </c>
    </row>
    <row r="316" customFormat="false" ht="15" hidden="false" customHeight="false" outlineLevel="0" collapsed="false">
      <c r="B316" s="35" t="n">
        <v>23</v>
      </c>
      <c r="C316" s="43" t="s">
        <v>691</v>
      </c>
      <c r="D316" s="101" t="n">
        <v>344.2</v>
      </c>
      <c r="E316" s="96" t="s">
        <v>545</v>
      </c>
    </row>
    <row r="317" customFormat="false" ht="15" hidden="false" customHeight="false" outlineLevel="0" collapsed="false">
      <c r="B317" s="35" t="n">
        <v>24</v>
      </c>
      <c r="C317" s="43" t="s">
        <v>173</v>
      </c>
      <c r="D317" s="101" t="n">
        <v>7840.4</v>
      </c>
      <c r="E317" s="104" t="s">
        <v>545</v>
      </c>
    </row>
    <row r="318" customFormat="false" ht="15" hidden="false" customHeight="false" outlineLevel="0" collapsed="false">
      <c r="B318" s="35" t="n">
        <v>25</v>
      </c>
      <c r="C318" s="43" t="s">
        <v>692</v>
      </c>
      <c r="D318" s="101" t="n">
        <v>502.3</v>
      </c>
      <c r="E318" s="104" t="s">
        <v>545</v>
      </c>
    </row>
    <row r="319" customFormat="false" ht="15" hidden="false" customHeight="false" outlineLevel="0" collapsed="false">
      <c r="B319" s="35" t="n">
        <v>26</v>
      </c>
      <c r="C319" s="43" t="s">
        <v>693</v>
      </c>
      <c r="D319" s="101" t="n">
        <v>389.9</v>
      </c>
      <c r="E319" s="104" t="s">
        <v>545</v>
      </c>
    </row>
    <row r="320" customFormat="false" ht="15" hidden="false" customHeight="false" outlineLevel="0" collapsed="false">
      <c r="B320" s="35" t="n">
        <v>27</v>
      </c>
      <c r="C320" s="43" t="s">
        <v>694</v>
      </c>
      <c r="D320" s="101" t="n">
        <v>411</v>
      </c>
      <c r="E320" s="96" t="s">
        <v>545</v>
      </c>
    </row>
    <row r="321" customFormat="false" ht="15" hidden="false" customHeight="false" outlineLevel="0" collapsed="false">
      <c r="B321" s="35" t="n">
        <v>28</v>
      </c>
      <c r="C321" s="43" t="s">
        <v>695</v>
      </c>
      <c r="D321" s="101" t="n">
        <v>383.6</v>
      </c>
      <c r="E321" s="104" t="s">
        <v>545</v>
      </c>
    </row>
    <row r="322" customFormat="false" ht="15" hidden="false" customHeight="false" outlineLevel="0" collapsed="false">
      <c r="B322" s="35" t="n">
        <v>29</v>
      </c>
      <c r="C322" s="43" t="s">
        <v>696</v>
      </c>
      <c r="D322" s="101" t="n">
        <v>404.4</v>
      </c>
      <c r="E322" s="96" t="s">
        <v>545</v>
      </c>
    </row>
    <row r="323" customFormat="false" ht="15" hidden="false" customHeight="false" outlineLevel="0" collapsed="false">
      <c r="B323" s="35" t="n">
        <v>30</v>
      </c>
      <c r="C323" s="43" t="s">
        <v>433</v>
      </c>
      <c r="D323" s="100" t="n">
        <v>610.3</v>
      </c>
      <c r="E323" s="96" t="s">
        <v>545</v>
      </c>
    </row>
    <row r="324" customFormat="false" ht="15" hidden="false" customHeight="false" outlineLevel="0" collapsed="false">
      <c r="B324" s="35" t="n">
        <v>31</v>
      </c>
      <c r="C324" s="43" t="s">
        <v>199</v>
      </c>
      <c r="D324" s="100" t="n">
        <v>473.8</v>
      </c>
      <c r="E324" s="104" t="s">
        <v>545</v>
      </c>
    </row>
    <row r="325" customFormat="false" ht="15" hidden="false" customHeight="false" outlineLevel="0" collapsed="false">
      <c r="B325" s="35" t="n">
        <v>32</v>
      </c>
      <c r="C325" s="43" t="s">
        <v>697</v>
      </c>
      <c r="D325" s="100" t="n">
        <v>462.1</v>
      </c>
      <c r="E325" s="104" t="s">
        <v>545</v>
      </c>
    </row>
    <row r="326" customFormat="false" ht="15" hidden="false" customHeight="false" outlineLevel="0" collapsed="false">
      <c r="B326" s="35" t="n">
        <v>33</v>
      </c>
      <c r="C326" s="43" t="s">
        <v>698</v>
      </c>
      <c r="D326" s="100" t="n">
        <v>382</v>
      </c>
      <c r="E326" s="96" t="s">
        <v>545</v>
      </c>
    </row>
    <row r="327" customFormat="false" ht="15" hidden="false" customHeight="false" outlineLevel="0" collapsed="false">
      <c r="B327" s="35" t="n">
        <v>34</v>
      </c>
      <c r="C327" s="43" t="s">
        <v>207</v>
      </c>
      <c r="D327" s="100" t="n">
        <v>1761.4</v>
      </c>
      <c r="E327" s="104" t="s">
        <v>545</v>
      </c>
    </row>
    <row r="328" customFormat="false" ht="15" hidden="false" customHeight="false" outlineLevel="0" collapsed="false">
      <c r="B328" s="35" t="n">
        <v>35</v>
      </c>
      <c r="C328" s="43" t="s">
        <v>435</v>
      </c>
      <c r="D328" s="100" t="n">
        <v>629</v>
      </c>
      <c r="E328" s="96" t="s">
        <v>545</v>
      </c>
    </row>
    <row r="329" customFormat="false" ht="15" hidden="false" customHeight="false" outlineLevel="0" collapsed="false">
      <c r="B329" s="35" t="n">
        <v>36</v>
      </c>
      <c r="C329" s="43" t="s">
        <v>208</v>
      </c>
      <c r="D329" s="100" t="n">
        <v>2020.2</v>
      </c>
      <c r="E329" s="96" t="s">
        <v>545</v>
      </c>
    </row>
    <row r="330" customFormat="false" ht="15" hidden="false" customHeight="false" outlineLevel="0" collapsed="false">
      <c r="B330" s="35" t="n">
        <v>37</v>
      </c>
      <c r="C330" s="43" t="s">
        <v>699</v>
      </c>
      <c r="D330" s="100" t="n">
        <v>594.5</v>
      </c>
      <c r="E330" s="104" t="s">
        <v>545</v>
      </c>
    </row>
    <row r="331" customFormat="false" ht="15" hidden="false" customHeight="false" outlineLevel="0" collapsed="false">
      <c r="B331" s="35" t="n">
        <v>38</v>
      </c>
      <c r="C331" s="43" t="s">
        <v>219</v>
      </c>
      <c r="D331" s="100" t="n">
        <v>600.6</v>
      </c>
      <c r="E331" s="104" t="s">
        <v>545</v>
      </c>
    </row>
    <row r="332" customFormat="false" ht="15" hidden="false" customHeight="false" outlineLevel="0" collapsed="false">
      <c r="B332" s="35" t="n">
        <v>39</v>
      </c>
      <c r="C332" s="43" t="s">
        <v>700</v>
      </c>
      <c r="D332" s="100" t="n">
        <v>329.1</v>
      </c>
      <c r="E332" s="104" t="s">
        <v>545</v>
      </c>
    </row>
    <row r="333" customFormat="false" ht="15" hidden="false" customHeight="false" outlineLevel="0" collapsed="false">
      <c r="B333" s="35" t="n">
        <v>40</v>
      </c>
      <c r="C333" s="43" t="s">
        <v>701</v>
      </c>
      <c r="D333" s="100" t="n">
        <v>506.5</v>
      </c>
      <c r="E333" s="104" t="s">
        <v>545</v>
      </c>
    </row>
    <row r="334" customFormat="false" ht="15" hidden="false" customHeight="false" outlineLevel="0" collapsed="false">
      <c r="B334" s="35" t="n">
        <v>41</v>
      </c>
      <c r="C334" s="43" t="s">
        <v>702</v>
      </c>
      <c r="D334" s="100" t="n">
        <v>529.1</v>
      </c>
      <c r="E334" s="96" t="s">
        <v>545</v>
      </c>
    </row>
    <row r="335" customFormat="false" ht="15" hidden="false" customHeight="false" outlineLevel="0" collapsed="false">
      <c r="B335" s="35" t="n">
        <v>42</v>
      </c>
      <c r="C335" s="43" t="s">
        <v>703</v>
      </c>
      <c r="D335" s="100" t="n">
        <v>519.8</v>
      </c>
      <c r="E335" s="104" t="s">
        <v>545</v>
      </c>
    </row>
    <row r="336" customFormat="false" ht="15" hidden="false" customHeight="false" outlineLevel="0" collapsed="false">
      <c r="B336" s="35" t="n">
        <v>43</v>
      </c>
      <c r="C336" s="35" t="s">
        <v>243</v>
      </c>
      <c r="D336" s="38" t="n">
        <v>722.9</v>
      </c>
      <c r="E336" s="96" t="s">
        <v>545</v>
      </c>
    </row>
    <row r="337" customFormat="false" ht="15" hidden="false" customHeight="false" outlineLevel="0" collapsed="false">
      <c r="B337" s="35" t="n">
        <v>44</v>
      </c>
      <c r="C337" s="35" t="s">
        <v>244</v>
      </c>
      <c r="D337" s="38" t="n">
        <v>715.2</v>
      </c>
      <c r="E337" s="96" t="s">
        <v>545</v>
      </c>
    </row>
    <row r="338" customFormat="false" ht="15" hidden="false" customHeight="false" outlineLevel="0" collapsed="false">
      <c r="B338" s="35" t="n">
        <v>45</v>
      </c>
      <c r="C338" s="43" t="s">
        <v>245</v>
      </c>
      <c r="D338" s="97" t="n">
        <v>746.7</v>
      </c>
      <c r="E338" s="96" t="s">
        <v>545</v>
      </c>
    </row>
    <row r="339" customFormat="false" ht="15" hidden="false" customHeight="false" outlineLevel="0" collapsed="false">
      <c r="B339" s="35" t="n">
        <v>46</v>
      </c>
      <c r="C339" s="43" t="s">
        <v>704</v>
      </c>
      <c r="D339" s="97" t="n">
        <v>519.2</v>
      </c>
      <c r="E339" s="96" t="s">
        <v>545</v>
      </c>
    </row>
    <row r="340" customFormat="false" ht="15" hidden="false" customHeight="false" outlineLevel="0" collapsed="false">
      <c r="B340" s="35" t="n">
        <v>47</v>
      </c>
      <c r="C340" s="35" t="s">
        <v>261</v>
      </c>
      <c r="D340" s="97" t="n">
        <v>1498</v>
      </c>
      <c r="E340" s="104" t="s">
        <v>545</v>
      </c>
    </row>
    <row r="341" customFormat="false" ht="15" hidden="false" customHeight="false" outlineLevel="0" collapsed="false">
      <c r="B341" s="35" t="n">
        <v>48</v>
      </c>
      <c r="C341" s="35" t="s">
        <v>264</v>
      </c>
      <c r="D341" s="97" t="n">
        <v>2170.2</v>
      </c>
      <c r="E341" s="104" t="s">
        <v>545</v>
      </c>
    </row>
    <row r="342" customFormat="false" ht="15" hidden="false" customHeight="false" outlineLevel="0" collapsed="false">
      <c r="B342" s="35" t="n">
        <v>49</v>
      </c>
      <c r="C342" s="35" t="s">
        <v>270</v>
      </c>
      <c r="D342" s="97" t="n">
        <v>1807.8</v>
      </c>
      <c r="E342" s="104" t="s">
        <v>545</v>
      </c>
    </row>
    <row r="343" customFormat="false" ht="15" hidden="false" customHeight="false" outlineLevel="0" collapsed="false">
      <c r="B343" s="35" t="n">
        <v>50</v>
      </c>
      <c r="C343" s="35" t="s">
        <v>278</v>
      </c>
      <c r="D343" s="97" t="n">
        <v>2557.8</v>
      </c>
      <c r="E343" s="104" t="s">
        <v>545</v>
      </c>
    </row>
    <row r="344" customFormat="false" ht="15" hidden="false" customHeight="false" outlineLevel="0" collapsed="false">
      <c r="B344" s="35" t="n">
        <v>51</v>
      </c>
      <c r="C344" s="35" t="s">
        <v>284</v>
      </c>
      <c r="D344" s="97" t="n">
        <v>1817.5</v>
      </c>
      <c r="E344" s="104" t="s">
        <v>545</v>
      </c>
    </row>
    <row r="345" customFormat="false" ht="15" hidden="false" customHeight="false" outlineLevel="0" collapsed="false">
      <c r="B345" s="35" t="n">
        <v>52</v>
      </c>
      <c r="C345" s="35" t="s">
        <v>309</v>
      </c>
      <c r="D345" s="97" t="n">
        <v>3136.2</v>
      </c>
      <c r="E345" s="104" t="s">
        <v>545</v>
      </c>
    </row>
    <row r="346" customFormat="false" ht="15" hidden="false" customHeight="false" outlineLevel="0" collapsed="false">
      <c r="B346" s="35" t="n">
        <v>53</v>
      </c>
      <c r="C346" s="35" t="s">
        <v>319</v>
      </c>
      <c r="D346" s="97" t="n">
        <v>3450.3</v>
      </c>
      <c r="E346" s="104" t="s">
        <v>545</v>
      </c>
    </row>
    <row r="347" customFormat="false" ht="15" hidden="false" customHeight="false" outlineLevel="0" collapsed="false">
      <c r="B347" s="35" t="n">
        <v>54</v>
      </c>
      <c r="C347" s="35" t="s">
        <v>320</v>
      </c>
      <c r="D347" s="97" t="n">
        <v>3446</v>
      </c>
      <c r="E347" s="104" t="s">
        <v>545</v>
      </c>
    </row>
    <row r="348" customFormat="false" ht="15" hidden="false" customHeight="false" outlineLevel="0" collapsed="false">
      <c r="B348" s="35" t="n">
        <v>55</v>
      </c>
      <c r="C348" s="35" t="s">
        <v>322</v>
      </c>
      <c r="D348" s="76" t="n">
        <v>2497.4</v>
      </c>
      <c r="E348" s="104" t="s">
        <v>545</v>
      </c>
    </row>
    <row r="349" customFormat="false" ht="15" hidden="false" customHeight="false" outlineLevel="0" collapsed="false">
      <c r="B349" s="35" t="n">
        <v>56</v>
      </c>
      <c r="C349" s="43" t="s">
        <v>328</v>
      </c>
      <c r="D349" s="76" t="n">
        <v>3453.5</v>
      </c>
      <c r="E349" s="96" t="s">
        <v>545</v>
      </c>
    </row>
    <row r="350" customFormat="false" ht="15" hidden="false" customHeight="false" outlineLevel="0" collapsed="false">
      <c r="B350" s="35" t="n">
        <v>57</v>
      </c>
      <c r="C350" s="43" t="s">
        <v>331</v>
      </c>
      <c r="D350" s="100" t="n">
        <v>4635.2</v>
      </c>
      <c r="E350" s="104" t="s">
        <v>545</v>
      </c>
    </row>
    <row r="351" customFormat="false" ht="15" hidden="false" customHeight="false" outlineLevel="0" collapsed="false">
      <c r="B351" s="35" t="n">
        <v>58</v>
      </c>
      <c r="C351" s="43" t="s">
        <v>339</v>
      </c>
      <c r="D351" s="100" t="n">
        <v>3183.9</v>
      </c>
      <c r="E351" s="96" t="s">
        <v>545</v>
      </c>
    </row>
    <row r="352" customFormat="false" ht="15" hidden="false" customHeight="false" outlineLevel="0" collapsed="false">
      <c r="B352" s="35" t="n">
        <v>59</v>
      </c>
      <c r="C352" s="43" t="s">
        <v>705</v>
      </c>
      <c r="D352" s="100" t="n">
        <v>382</v>
      </c>
      <c r="E352" s="96" t="s">
        <v>545</v>
      </c>
    </row>
    <row r="353" customFormat="false" ht="15" hidden="false" customHeight="false" outlineLevel="0" collapsed="false">
      <c r="B353" s="35" t="n">
        <v>60</v>
      </c>
      <c r="C353" s="43" t="s">
        <v>706</v>
      </c>
      <c r="D353" s="100" t="n">
        <v>372.9</v>
      </c>
      <c r="E353" s="96" t="s">
        <v>545</v>
      </c>
    </row>
    <row r="354" customFormat="false" ht="15" hidden="false" customHeight="false" outlineLevel="0" collapsed="false">
      <c r="B354" s="35" t="n">
        <v>61</v>
      </c>
      <c r="C354" s="43" t="s">
        <v>707</v>
      </c>
      <c r="D354" s="100" t="n">
        <v>377.5</v>
      </c>
      <c r="E354" s="96" t="s">
        <v>545</v>
      </c>
    </row>
    <row r="355" customFormat="false" ht="15" hidden="false" customHeight="false" outlineLevel="0" collapsed="false">
      <c r="B355" s="35" t="n">
        <v>62</v>
      </c>
      <c r="C355" s="43" t="s">
        <v>516</v>
      </c>
      <c r="D355" s="76" t="n">
        <v>479.6</v>
      </c>
      <c r="E355" s="106" t="s">
        <v>545</v>
      </c>
    </row>
    <row r="356" customFormat="false" ht="15" hidden="false" customHeight="false" outlineLevel="0" collapsed="false">
      <c r="B356" s="35"/>
      <c r="C356" s="35"/>
      <c r="D356" s="107" t="n">
        <f aca="false">SUM(D294:D355)</f>
        <v>96298.86</v>
      </c>
      <c r="E356" s="103" t="s">
        <v>545</v>
      </c>
    </row>
    <row r="357" customFormat="false" ht="15" hidden="false" customHeight="false" outlineLevel="0" collapsed="false">
      <c r="B357" s="35"/>
      <c r="C357" s="35"/>
      <c r="D357" s="98"/>
      <c r="E357" s="103" t="s">
        <v>545</v>
      </c>
    </row>
    <row r="358" customFormat="false" ht="15.75" hidden="false" customHeight="false" outlineLevel="0" collapsed="false">
      <c r="B358" s="35"/>
      <c r="C358" s="108" t="s">
        <v>708</v>
      </c>
      <c r="D358" s="76"/>
      <c r="E358" s="96"/>
    </row>
    <row r="359" customFormat="false" ht="15.75" hidden="false" customHeight="false" outlineLevel="0" collapsed="false">
      <c r="B359" s="35"/>
      <c r="C359" s="109" t="s">
        <v>541</v>
      </c>
      <c r="D359" s="110" t="n">
        <f aca="false">D79+D202+D255+D292+D356</f>
        <v>504274.46</v>
      </c>
      <c r="E359" s="96"/>
    </row>
    <row r="360" customFormat="false" ht="15.75" hidden="false" customHeight="false" outlineLevel="0" collapsed="false">
      <c r="B360" s="35"/>
      <c r="C360" s="111"/>
      <c r="D360" s="112" t="s">
        <v>709</v>
      </c>
      <c r="E360" s="96"/>
    </row>
    <row r="361" customFormat="false" ht="15" hidden="false" customHeight="false" outlineLevel="0" collapsed="false">
      <c r="B361" s="10"/>
      <c r="C361" s="10"/>
      <c r="D361" s="10"/>
      <c r="E361" s="10"/>
    </row>
    <row r="362" customFormat="false" ht="15" hidden="false" customHeight="false" outlineLevel="0" collapsed="false">
      <c r="B362" s="10"/>
      <c r="C362" s="10"/>
      <c r="D362" s="10"/>
      <c r="E362" s="113"/>
    </row>
    <row r="363" customFormat="false" ht="15" hidden="false" customHeight="false" outlineLevel="0" collapsed="false">
      <c r="B363" s="10"/>
      <c r="C363" s="10" t="s">
        <v>382</v>
      </c>
      <c r="D363" s="65"/>
      <c r="E363" s="114" t="s">
        <v>383</v>
      </c>
    </row>
    <row r="365" customFormat="false" ht="15" hidden="false" customHeight="false" outlineLevel="0" collapsed="false">
      <c r="B365" s="115" t="s">
        <v>710</v>
      </c>
    </row>
    <row r="368" customFormat="false" ht="15.75" hidden="false" customHeight="false" outlineLevel="0" collapsed="false">
      <c r="B368" s="28" t="s">
        <v>540</v>
      </c>
      <c r="C368" s="29" t="s">
        <v>13</v>
      </c>
      <c r="D368" s="94" t="s">
        <v>541</v>
      </c>
      <c r="E368" s="29" t="s">
        <v>542</v>
      </c>
    </row>
    <row r="369" customFormat="false" ht="15.75" hidden="false" customHeight="false" outlineLevel="0" collapsed="false">
      <c r="B369" s="35"/>
      <c r="C369" s="35"/>
      <c r="D369" s="76"/>
      <c r="E369" s="95" t="s">
        <v>543</v>
      </c>
    </row>
    <row r="370" customFormat="false" ht="15" hidden="false" customHeight="false" outlineLevel="0" collapsed="false">
      <c r="B370" s="35" t="n">
        <v>1</v>
      </c>
      <c r="C370" s="35" t="s">
        <v>544</v>
      </c>
      <c r="D370" s="76" t="n">
        <v>499</v>
      </c>
      <c r="E370" s="38" t="s">
        <v>545</v>
      </c>
      <c r="F370" s="0" t="s">
        <v>711</v>
      </c>
    </row>
    <row r="371" customFormat="false" ht="15" hidden="false" customHeight="false" outlineLevel="0" collapsed="false">
      <c r="B371" s="35" t="n">
        <v>2</v>
      </c>
      <c r="C371" s="35" t="s">
        <v>546</v>
      </c>
      <c r="D371" s="38" t="n">
        <v>1424.6</v>
      </c>
      <c r="E371" s="38" t="s">
        <v>545</v>
      </c>
      <c r="F371" s="0" t="s">
        <v>711</v>
      </c>
    </row>
    <row r="372" customFormat="false" ht="15" hidden="false" customHeight="false" outlineLevel="0" collapsed="false">
      <c r="B372" s="35" t="n">
        <v>3</v>
      </c>
      <c r="C372" s="35" t="s">
        <v>547</v>
      </c>
      <c r="D372" s="76" t="n">
        <v>493.4</v>
      </c>
      <c r="E372" s="96" t="s">
        <v>545</v>
      </c>
      <c r="F372" s="0" t="s">
        <v>711</v>
      </c>
    </row>
    <row r="373" customFormat="false" ht="15" hidden="false" customHeight="false" outlineLevel="0" collapsed="false">
      <c r="B373" s="35" t="n">
        <v>4</v>
      </c>
      <c r="C373" s="35" t="s">
        <v>53</v>
      </c>
      <c r="D373" s="76" t="n">
        <v>2533.2</v>
      </c>
      <c r="E373" s="96" t="s">
        <v>545</v>
      </c>
      <c r="F373" s="0" t="s">
        <v>711</v>
      </c>
    </row>
    <row r="374" customFormat="false" ht="15" hidden="false" customHeight="false" outlineLevel="0" collapsed="false">
      <c r="B374" s="35" t="n">
        <v>5</v>
      </c>
      <c r="C374" s="35" t="s">
        <v>54</v>
      </c>
      <c r="D374" s="76" t="n">
        <v>3202.3</v>
      </c>
      <c r="E374" s="96" t="s">
        <v>545</v>
      </c>
      <c r="F374" s="0" t="s">
        <v>711</v>
      </c>
    </row>
    <row r="375" customFormat="false" ht="15" hidden="false" customHeight="false" outlineLevel="0" collapsed="false">
      <c r="B375" s="35" t="n">
        <v>6</v>
      </c>
      <c r="C375" s="35" t="s">
        <v>548</v>
      </c>
      <c r="D375" s="76" t="n">
        <v>2538.6</v>
      </c>
      <c r="E375" s="96" t="s">
        <v>545</v>
      </c>
      <c r="F375" s="0" t="s">
        <v>711</v>
      </c>
    </row>
    <row r="376" customFormat="false" ht="15" hidden="false" customHeight="false" outlineLevel="0" collapsed="false">
      <c r="B376" s="35" t="n">
        <v>7</v>
      </c>
      <c r="C376" s="43" t="s">
        <v>69</v>
      </c>
      <c r="D376" s="76" t="n">
        <v>839</v>
      </c>
      <c r="E376" s="38" t="s">
        <v>545</v>
      </c>
      <c r="F376" s="0" t="s">
        <v>711</v>
      </c>
    </row>
    <row r="377" customFormat="false" ht="15" hidden="false" customHeight="false" outlineLevel="0" collapsed="false">
      <c r="B377" s="35" t="n">
        <v>8</v>
      </c>
      <c r="C377" s="43" t="s">
        <v>395</v>
      </c>
      <c r="D377" s="76" t="n">
        <v>2003.8</v>
      </c>
      <c r="E377" s="96" t="s">
        <v>545</v>
      </c>
      <c r="F377" s="0" t="s">
        <v>711</v>
      </c>
    </row>
    <row r="378" customFormat="false" ht="15" hidden="false" customHeight="false" outlineLevel="0" collapsed="false">
      <c r="B378" s="35" t="n">
        <v>9</v>
      </c>
      <c r="C378" s="43" t="s">
        <v>70</v>
      </c>
      <c r="D378" s="76" t="n">
        <v>528.8</v>
      </c>
      <c r="E378" s="96" t="s">
        <v>545</v>
      </c>
      <c r="F378" s="0" t="s">
        <v>711</v>
      </c>
    </row>
    <row r="379" customFormat="false" ht="15" hidden="false" customHeight="false" outlineLevel="0" collapsed="false">
      <c r="B379" s="35" t="n">
        <v>10</v>
      </c>
      <c r="C379" s="43" t="s">
        <v>72</v>
      </c>
      <c r="D379" s="76" t="n">
        <v>556.9</v>
      </c>
      <c r="E379" s="96" t="s">
        <v>545</v>
      </c>
      <c r="F379" s="0" t="s">
        <v>711</v>
      </c>
    </row>
    <row r="380" customFormat="false" ht="15" hidden="false" customHeight="false" outlineLevel="0" collapsed="false">
      <c r="B380" s="35" t="n">
        <v>11</v>
      </c>
      <c r="C380" s="43" t="s">
        <v>77</v>
      </c>
      <c r="D380" s="76" t="n">
        <v>647.5</v>
      </c>
      <c r="E380" s="96" t="s">
        <v>545</v>
      </c>
      <c r="F380" s="0" t="s">
        <v>711</v>
      </c>
    </row>
    <row r="381" customFormat="false" ht="15" hidden="false" customHeight="false" outlineLevel="0" collapsed="false">
      <c r="B381" s="35" t="n">
        <v>12</v>
      </c>
      <c r="C381" s="43" t="s">
        <v>86</v>
      </c>
      <c r="D381" s="76" t="n">
        <v>1615.3</v>
      </c>
      <c r="E381" s="96" t="s">
        <v>545</v>
      </c>
      <c r="F381" s="0" t="s">
        <v>711</v>
      </c>
    </row>
    <row r="382" customFormat="false" ht="15" hidden="false" customHeight="false" outlineLevel="0" collapsed="false">
      <c r="B382" s="35" t="n">
        <v>13</v>
      </c>
      <c r="C382" s="43" t="s">
        <v>91</v>
      </c>
      <c r="D382" s="76" t="n">
        <v>2008.4</v>
      </c>
      <c r="E382" s="96" t="s">
        <v>545</v>
      </c>
      <c r="F382" s="0" t="s">
        <v>711</v>
      </c>
    </row>
    <row r="383" customFormat="false" ht="15" hidden="false" customHeight="false" outlineLevel="0" collapsed="false">
      <c r="B383" s="35" t="n">
        <v>14</v>
      </c>
      <c r="C383" s="43" t="s">
        <v>549</v>
      </c>
      <c r="D383" s="76" t="n">
        <v>2170.6</v>
      </c>
      <c r="E383" s="38" t="s">
        <v>545</v>
      </c>
      <c r="F383" s="0" t="s">
        <v>711</v>
      </c>
    </row>
    <row r="384" customFormat="false" ht="15" hidden="false" customHeight="false" outlineLevel="0" collapsed="false">
      <c r="B384" s="35" t="n">
        <v>15</v>
      </c>
      <c r="C384" s="43" t="s">
        <v>550</v>
      </c>
      <c r="D384" s="76" t="n">
        <v>1290.7</v>
      </c>
      <c r="E384" s="96" t="s">
        <v>545</v>
      </c>
      <c r="F384" s="0" t="s">
        <v>711</v>
      </c>
    </row>
    <row r="385" customFormat="false" ht="15" hidden="false" customHeight="false" outlineLevel="0" collapsed="false">
      <c r="B385" s="35" t="n">
        <v>16</v>
      </c>
      <c r="C385" s="35" t="s">
        <v>132</v>
      </c>
      <c r="D385" s="38" t="n">
        <v>2007.5</v>
      </c>
      <c r="E385" s="96" t="s">
        <v>545</v>
      </c>
      <c r="F385" s="0" t="s">
        <v>711</v>
      </c>
    </row>
    <row r="386" customFormat="false" ht="15" hidden="false" customHeight="false" outlineLevel="0" collapsed="false">
      <c r="B386" s="35" t="n">
        <v>17</v>
      </c>
      <c r="C386" s="35" t="s">
        <v>551</v>
      </c>
      <c r="D386" s="38" t="n">
        <v>2152.5</v>
      </c>
      <c r="E386" s="38" t="s">
        <v>545</v>
      </c>
      <c r="F386" s="0" t="s">
        <v>712</v>
      </c>
    </row>
    <row r="387" customFormat="false" ht="15" hidden="false" customHeight="false" outlineLevel="0" collapsed="false">
      <c r="B387" s="35" t="n">
        <v>18</v>
      </c>
      <c r="C387" s="35" t="s">
        <v>178</v>
      </c>
      <c r="D387" s="38" t="n">
        <v>471.4</v>
      </c>
      <c r="E387" s="96" t="s">
        <v>545</v>
      </c>
      <c r="F387" s="0" t="s">
        <v>712</v>
      </c>
    </row>
    <row r="388" customFormat="false" ht="15" hidden="false" customHeight="false" outlineLevel="0" collapsed="false">
      <c r="B388" s="35" t="n">
        <v>19</v>
      </c>
      <c r="C388" s="35" t="s">
        <v>180</v>
      </c>
      <c r="D388" s="38" t="n">
        <v>692.1</v>
      </c>
      <c r="E388" s="96" t="s">
        <v>545</v>
      </c>
      <c r="F388" s="0" t="s">
        <v>711</v>
      </c>
    </row>
    <row r="389" customFormat="false" ht="15" hidden="false" customHeight="false" outlineLevel="0" collapsed="false">
      <c r="B389" s="35" t="n">
        <v>20</v>
      </c>
      <c r="C389" s="35" t="s">
        <v>182</v>
      </c>
      <c r="D389" s="38" t="n">
        <v>533.6</v>
      </c>
      <c r="E389" s="96" t="s">
        <v>545</v>
      </c>
      <c r="F389" s="0" t="s">
        <v>711</v>
      </c>
    </row>
    <row r="390" customFormat="false" ht="15" hidden="false" customHeight="false" outlineLevel="0" collapsed="false">
      <c r="B390" s="35" t="n">
        <v>21</v>
      </c>
      <c r="C390" s="35" t="s">
        <v>183</v>
      </c>
      <c r="D390" s="38" t="n">
        <v>358.3</v>
      </c>
      <c r="E390" s="96" t="s">
        <v>545</v>
      </c>
      <c r="F390" s="0" t="s">
        <v>711</v>
      </c>
    </row>
    <row r="391" customFormat="false" ht="15" hidden="false" customHeight="false" outlineLevel="0" collapsed="false">
      <c r="B391" s="35" t="n">
        <v>22</v>
      </c>
      <c r="C391" s="35" t="s">
        <v>186</v>
      </c>
      <c r="D391" s="38" t="n">
        <v>520.4</v>
      </c>
      <c r="E391" s="96" t="s">
        <v>545</v>
      </c>
      <c r="F391" s="0" t="s">
        <v>711</v>
      </c>
    </row>
    <row r="392" customFormat="false" ht="15" hidden="false" customHeight="false" outlineLevel="0" collapsed="false">
      <c r="B392" s="35" t="n">
        <v>23</v>
      </c>
      <c r="C392" s="35" t="s">
        <v>187</v>
      </c>
      <c r="D392" s="76" t="n">
        <v>527.1</v>
      </c>
      <c r="E392" s="96" t="s">
        <v>545</v>
      </c>
      <c r="F392" s="0" t="s">
        <v>711</v>
      </c>
    </row>
    <row r="393" customFormat="false" ht="15" hidden="false" customHeight="false" outlineLevel="0" collapsed="false">
      <c r="B393" s="35" t="n">
        <v>24</v>
      </c>
      <c r="C393" s="35" t="s">
        <v>552</v>
      </c>
      <c r="D393" s="76" t="n">
        <v>5558</v>
      </c>
      <c r="E393" s="96" t="s">
        <v>545</v>
      </c>
      <c r="F393" s="0" t="s">
        <v>711</v>
      </c>
    </row>
    <row r="394" customFormat="false" ht="15" hidden="false" customHeight="false" outlineLevel="0" collapsed="false">
      <c r="B394" s="35" t="n">
        <v>25</v>
      </c>
      <c r="C394" s="35" t="s">
        <v>197</v>
      </c>
      <c r="D394" s="97" t="n">
        <v>655.8</v>
      </c>
      <c r="E394" s="96" t="s">
        <v>545</v>
      </c>
      <c r="F394" s="0" t="s">
        <v>711</v>
      </c>
    </row>
    <row r="395" customFormat="false" ht="15" hidden="false" customHeight="false" outlineLevel="0" collapsed="false">
      <c r="B395" s="35" t="n">
        <v>26</v>
      </c>
      <c r="C395" s="35" t="s">
        <v>200</v>
      </c>
      <c r="D395" s="76" t="n">
        <v>3539.5</v>
      </c>
      <c r="E395" s="96" t="s">
        <v>545</v>
      </c>
      <c r="F395" s="0" t="s">
        <v>711</v>
      </c>
    </row>
    <row r="396" customFormat="false" ht="15" hidden="false" customHeight="false" outlineLevel="0" collapsed="false">
      <c r="B396" s="35" t="n">
        <v>27</v>
      </c>
      <c r="C396" s="35" t="s">
        <v>553</v>
      </c>
      <c r="D396" s="76" t="n">
        <v>402.7</v>
      </c>
      <c r="E396" s="96" t="s">
        <v>545</v>
      </c>
      <c r="F396" s="0" t="s">
        <v>711</v>
      </c>
    </row>
    <row r="397" customFormat="false" ht="15" hidden="false" customHeight="false" outlineLevel="0" collapsed="false">
      <c r="B397" s="35" t="n">
        <v>28</v>
      </c>
      <c r="C397" s="35" t="s">
        <v>554</v>
      </c>
      <c r="D397" s="76" t="n">
        <v>455.8</v>
      </c>
      <c r="E397" s="96" t="s">
        <v>545</v>
      </c>
      <c r="F397" s="0" t="s">
        <v>712</v>
      </c>
    </row>
    <row r="398" customFormat="false" ht="15" hidden="false" customHeight="false" outlineLevel="0" collapsed="false">
      <c r="B398" s="35" t="n">
        <v>29</v>
      </c>
      <c r="C398" s="35" t="s">
        <v>210</v>
      </c>
      <c r="D398" s="76" t="n">
        <v>2006.4</v>
      </c>
      <c r="E398" s="96" t="s">
        <v>545</v>
      </c>
      <c r="F398" s="0" t="s">
        <v>711</v>
      </c>
    </row>
    <row r="399" customFormat="false" ht="15" hidden="false" customHeight="false" outlineLevel="0" collapsed="false">
      <c r="B399" s="35" t="n">
        <v>30</v>
      </c>
      <c r="C399" s="35" t="s">
        <v>555</v>
      </c>
      <c r="D399" s="76" t="n">
        <v>945.5</v>
      </c>
      <c r="E399" s="96" t="s">
        <v>545</v>
      </c>
      <c r="F399" s="0" t="s">
        <v>711</v>
      </c>
    </row>
    <row r="400" customFormat="false" ht="15" hidden="false" customHeight="false" outlineLevel="0" collapsed="false">
      <c r="B400" s="35" t="n">
        <v>31</v>
      </c>
      <c r="C400" s="35" t="s">
        <v>556</v>
      </c>
      <c r="D400" s="76" t="n">
        <v>1334.8</v>
      </c>
      <c r="E400" s="96" t="s">
        <v>545</v>
      </c>
      <c r="F400" s="0" t="s">
        <v>711</v>
      </c>
    </row>
    <row r="401" customFormat="false" ht="15" hidden="false" customHeight="false" outlineLevel="0" collapsed="false">
      <c r="B401" s="35" t="n">
        <v>32</v>
      </c>
      <c r="C401" s="35" t="s">
        <v>214</v>
      </c>
      <c r="D401" s="76" t="n">
        <v>471.3</v>
      </c>
      <c r="E401" s="96" t="s">
        <v>545</v>
      </c>
      <c r="F401" s="0" t="s">
        <v>712</v>
      </c>
    </row>
    <row r="402" customFormat="false" ht="15" hidden="false" customHeight="false" outlineLevel="0" collapsed="false">
      <c r="B402" s="35" t="n">
        <v>33</v>
      </c>
      <c r="C402" s="35" t="s">
        <v>218</v>
      </c>
      <c r="D402" s="76" t="n">
        <v>508</v>
      </c>
      <c r="E402" s="96" t="s">
        <v>545</v>
      </c>
      <c r="F402" s="0" t="s">
        <v>712</v>
      </c>
    </row>
    <row r="403" customFormat="false" ht="15" hidden="false" customHeight="false" outlineLevel="0" collapsed="false">
      <c r="B403" s="35" t="n">
        <v>34</v>
      </c>
      <c r="C403" s="35" t="s">
        <v>221</v>
      </c>
      <c r="D403" s="76" t="n">
        <v>980.9</v>
      </c>
      <c r="E403" s="38" t="s">
        <v>545</v>
      </c>
      <c r="F403" s="0" t="s">
        <v>711</v>
      </c>
    </row>
    <row r="404" customFormat="false" ht="15" hidden="false" customHeight="false" outlineLevel="0" collapsed="false">
      <c r="B404" s="35" t="n">
        <v>35</v>
      </c>
      <c r="C404" s="35" t="s">
        <v>557</v>
      </c>
      <c r="D404" s="76" t="n">
        <v>2520.9</v>
      </c>
      <c r="E404" s="38" t="s">
        <v>545</v>
      </c>
      <c r="F404" s="0" t="s">
        <v>711</v>
      </c>
    </row>
    <row r="405" customFormat="false" ht="15" hidden="false" customHeight="false" outlineLevel="0" collapsed="false">
      <c r="B405" s="35" t="n">
        <v>36</v>
      </c>
      <c r="C405" s="35" t="s">
        <v>558</v>
      </c>
      <c r="D405" s="76" t="n">
        <v>2912.2</v>
      </c>
      <c r="E405" s="96" t="s">
        <v>545</v>
      </c>
      <c r="F405" s="0" t="s">
        <v>712</v>
      </c>
    </row>
    <row r="406" customFormat="false" ht="15" hidden="false" customHeight="false" outlineLevel="0" collapsed="false">
      <c r="B406" s="35" t="n">
        <v>37</v>
      </c>
      <c r="C406" s="35" t="s">
        <v>559</v>
      </c>
      <c r="D406" s="76" t="n">
        <v>4075.1</v>
      </c>
      <c r="E406" s="96" t="s">
        <v>545</v>
      </c>
      <c r="F406" s="0" t="s">
        <v>712</v>
      </c>
    </row>
    <row r="407" customFormat="false" ht="15" hidden="false" customHeight="false" outlineLevel="0" collapsed="false">
      <c r="B407" s="35" t="n">
        <v>38</v>
      </c>
      <c r="C407" s="35" t="s">
        <v>560</v>
      </c>
      <c r="D407" s="76" t="n">
        <v>747.4</v>
      </c>
      <c r="E407" s="96" t="s">
        <v>545</v>
      </c>
      <c r="F407" s="0" t="s">
        <v>711</v>
      </c>
    </row>
    <row r="408" customFormat="false" ht="15" hidden="false" customHeight="false" outlineLevel="0" collapsed="false">
      <c r="B408" s="35" t="n">
        <v>39</v>
      </c>
      <c r="C408" s="35" t="s">
        <v>561</v>
      </c>
      <c r="D408" s="76" t="n">
        <v>1824.4</v>
      </c>
      <c r="E408" s="96" t="s">
        <v>545</v>
      </c>
      <c r="F408" s="0" t="s">
        <v>711</v>
      </c>
    </row>
    <row r="409" customFormat="false" ht="15" hidden="false" customHeight="false" outlineLevel="0" collapsed="false">
      <c r="B409" s="35" t="n">
        <v>40</v>
      </c>
      <c r="C409" s="35" t="s">
        <v>274</v>
      </c>
      <c r="D409" s="76" t="n">
        <v>1760.5</v>
      </c>
      <c r="E409" s="38" t="s">
        <v>545</v>
      </c>
      <c r="F409" s="0" t="s">
        <v>711</v>
      </c>
    </row>
    <row r="410" customFormat="false" ht="15" hidden="false" customHeight="false" outlineLevel="0" collapsed="false">
      <c r="B410" s="35" t="n">
        <v>41</v>
      </c>
      <c r="C410" s="35" t="s">
        <v>562</v>
      </c>
      <c r="D410" s="76" t="n">
        <v>1292.6</v>
      </c>
      <c r="E410" s="96" t="s">
        <v>545</v>
      </c>
      <c r="F410" s="0" t="s">
        <v>711</v>
      </c>
    </row>
    <row r="411" customFormat="false" ht="15" hidden="false" customHeight="false" outlineLevel="0" collapsed="false">
      <c r="B411" s="35" t="n">
        <v>42</v>
      </c>
      <c r="C411" s="35" t="s">
        <v>279</v>
      </c>
      <c r="D411" s="76" t="n">
        <v>1923.4</v>
      </c>
      <c r="E411" s="96" t="s">
        <v>545</v>
      </c>
      <c r="F411" s="0" t="s">
        <v>711</v>
      </c>
    </row>
    <row r="412" customFormat="false" ht="15" hidden="false" customHeight="false" outlineLevel="0" collapsed="false">
      <c r="B412" s="35" t="n">
        <v>43</v>
      </c>
      <c r="C412" s="35" t="s">
        <v>280</v>
      </c>
      <c r="D412" s="76" t="n">
        <v>1858.1</v>
      </c>
      <c r="E412" s="96" t="s">
        <v>545</v>
      </c>
      <c r="F412" s="0" t="s">
        <v>711</v>
      </c>
    </row>
    <row r="413" customFormat="false" ht="15" hidden="false" customHeight="false" outlineLevel="0" collapsed="false">
      <c r="B413" s="35" t="n">
        <v>44</v>
      </c>
      <c r="C413" s="35" t="s">
        <v>298</v>
      </c>
      <c r="D413" s="76" t="n">
        <v>3214.7</v>
      </c>
      <c r="E413" s="96" t="s">
        <v>545</v>
      </c>
      <c r="F413" s="0" t="s">
        <v>711</v>
      </c>
    </row>
    <row r="414" customFormat="false" ht="15" hidden="false" customHeight="false" outlineLevel="0" collapsed="false">
      <c r="B414" s="35" t="n">
        <v>45</v>
      </c>
      <c r="C414" s="35" t="s">
        <v>563</v>
      </c>
      <c r="D414" s="76" t="n">
        <v>2640.6</v>
      </c>
      <c r="E414" s="96" t="s">
        <v>545</v>
      </c>
      <c r="F414" s="0" t="s">
        <v>711</v>
      </c>
    </row>
    <row r="415" customFormat="false" ht="15" hidden="false" customHeight="false" outlineLevel="0" collapsed="false">
      <c r="B415" s="35" t="n">
        <v>46</v>
      </c>
      <c r="C415" s="35" t="s">
        <v>564</v>
      </c>
      <c r="D415" s="76" t="n">
        <v>2238.7</v>
      </c>
      <c r="E415" s="96" t="s">
        <v>545</v>
      </c>
      <c r="F415" s="0" t="s">
        <v>711</v>
      </c>
    </row>
    <row r="416" customFormat="false" ht="15" hidden="false" customHeight="false" outlineLevel="0" collapsed="false">
      <c r="B416" s="35" t="n">
        <v>47</v>
      </c>
      <c r="C416" s="35" t="s">
        <v>338</v>
      </c>
      <c r="D416" s="76" t="n">
        <v>4568.2</v>
      </c>
      <c r="E416" s="96" t="s">
        <v>545</v>
      </c>
      <c r="F416" s="0" t="s">
        <v>711</v>
      </c>
    </row>
    <row r="417" customFormat="false" ht="15" hidden="false" customHeight="false" outlineLevel="0" collapsed="false">
      <c r="B417" s="35" t="n">
        <v>48</v>
      </c>
      <c r="C417" s="35" t="s">
        <v>565</v>
      </c>
      <c r="D417" s="76" t="n">
        <v>1589</v>
      </c>
      <c r="E417" s="38" t="s">
        <v>545</v>
      </c>
      <c r="F417" s="0" t="s">
        <v>711</v>
      </c>
    </row>
    <row r="418" customFormat="false" ht="15" hidden="false" customHeight="false" outlineLevel="0" collapsed="false">
      <c r="B418" s="35" t="n">
        <v>49</v>
      </c>
      <c r="C418" s="35" t="s">
        <v>566</v>
      </c>
      <c r="D418" s="76" t="n">
        <v>959.9</v>
      </c>
      <c r="E418" s="38" t="s">
        <v>545</v>
      </c>
      <c r="F418" s="0" t="s">
        <v>711</v>
      </c>
    </row>
    <row r="419" customFormat="false" ht="15" hidden="false" customHeight="false" outlineLevel="0" collapsed="false">
      <c r="B419" s="35" t="n">
        <v>50</v>
      </c>
      <c r="C419" s="35" t="s">
        <v>567</v>
      </c>
      <c r="D419" s="76" t="n">
        <v>745.2</v>
      </c>
      <c r="E419" s="96" t="s">
        <v>545</v>
      </c>
      <c r="F419" s="0" t="s">
        <v>711</v>
      </c>
    </row>
    <row r="420" customFormat="false" ht="15" hidden="false" customHeight="false" outlineLevel="0" collapsed="false">
      <c r="B420" s="35" t="n">
        <v>51</v>
      </c>
      <c r="C420" s="35" t="s">
        <v>356</v>
      </c>
      <c r="D420" s="76" t="n">
        <v>473.7</v>
      </c>
      <c r="E420" s="96" t="s">
        <v>545</v>
      </c>
      <c r="F420" s="0" t="s">
        <v>711</v>
      </c>
    </row>
    <row r="421" customFormat="false" ht="15" hidden="false" customHeight="false" outlineLevel="0" collapsed="false">
      <c r="B421" s="35" t="n">
        <v>52</v>
      </c>
      <c r="C421" s="35" t="s">
        <v>358</v>
      </c>
      <c r="D421" s="38" t="n">
        <v>1814</v>
      </c>
      <c r="E421" s="96" t="s">
        <v>545</v>
      </c>
      <c r="F421" s="0" t="s">
        <v>711</v>
      </c>
    </row>
    <row r="422" customFormat="false" ht="15" hidden="false" customHeight="false" outlineLevel="0" collapsed="false">
      <c r="B422" s="35" t="n">
        <v>53</v>
      </c>
      <c r="C422" s="35" t="s">
        <v>359</v>
      </c>
      <c r="D422" s="38" t="n">
        <v>4897.1</v>
      </c>
      <c r="E422" s="96" t="s">
        <v>545</v>
      </c>
      <c r="F422" s="0" t="s">
        <v>711</v>
      </c>
    </row>
    <row r="423" customFormat="false" ht="15" hidden="false" customHeight="false" outlineLevel="0" collapsed="false">
      <c r="B423" s="35" t="n">
        <v>54</v>
      </c>
      <c r="C423" s="35" t="s">
        <v>361</v>
      </c>
      <c r="D423" s="76" t="n">
        <v>1270.3</v>
      </c>
      <c r="E423" s="38" t="s">
        <v>545</v>
      </c>
      <c r="F423" s="0" t="s">
        <v>711</v>
      </c>
    </row>
    <row r="424" customFormat="false" ht="15" hidden="false" customHeight="false" outlineLevel="0" collapsed="false">
      <c r="B424" s="35" t="n">
        <v>55</v>
      </c>
      <c r="C424" s="35" t="s">
        <v>362</v>
      </c>
      <c r="D424" s="76" t="n">
        <v>459.1</v>
      </c>
      <c r="E424" s="96" t="s">
        <v>545</v>
      </c>
      <c r="F424" s="0" t="s">
        <v>711</v>
      </c>
    </row>
    <row r="425" customFormat="false" ht="15" hidden="false" customHeight="false" outlineLevel="0" collapsed="false">
      <c r="B425" s="35" t="n">
        <v>56</v>
      </c>
      <c r="C425" s="43" t="s">
        <v>520</v>
      </c>
      <c r="D425" s="76" t="n">
        <v>1849.5</v>
      </c>
      <c r="E425" s="96" t="s">
        <v>545</v>
      </c>
      <c r="F425" s="0" t="s">
        <v>711</v>
      </c>
    </row>
    <row r="426" customFormat="false" ht="15" hidden="false" customHeight="false" outlineLevel="0" collapsed="false">
      <c r="B426" s="35" t="n">
        <v>57</v>
      </c>
      <c r="C426" s="43" t="s">
        <v>568</v>
      </c>
      <c r="D426" s="76" t="n">
        <v>2165.7</v>
      </c>
      <c r="E426" s="96" t="s">
        <v>545</v>
      </c>
      <c r="F426" s="0" t="s">
        <v>712</v>
      </c>
    </row>
    <row r="427" customFormat="false" ht="15" hidden="false" customHeight="false" outlineLevel="0" collapsed="false">
      <c r="B427" s="35" t="n">
        <v>58</v>
      </c>
      <c r="C427" s="43" t="s">
        <v>569</v>
      </c>
      <c r="D427" s="76" t="n">
        <v>2027.6</v>
      </c>
      <c r="E427" s="96" t="s">
        <v>545</v>
      </c>
      <c r="F427" s="0" t="s">
        <v>712</v>
      </c>
    </row>
    <row r="428" customFormat="false" ht="15" hidden="false" customHeight="false" outlineLevel="0" collapsed="false">
      <c r="B428" s="35" t="n">
        <v>59</v>
      </c>
      <c r="C428" s="43" t="s">
        <v>570</v>
      </c>
      <c r="D428" s="76" t="n">
        <v>713.9</v>
      </c>
      <c r="E428" s="96" t="s">
        <v>545</v>
      </c>
      <c r="F428" s="0" t="s">
        <v>712</v>
      </c>
    </row>
    <row r="429" customFormat="false" ht="15" hidden="false" customHeight="false" outlineLevel="0" collapsed="false">
      <c r="B429" s="35" t="n">
        <v>60</v>
      </c>
      <c r="C429" s="35" t="s">
        <v>365</v>
      </c>
      <c r="D429" s="38" t="n">
        <v>537.2</v>
      </c>
      <c r="E429" s="38" t="s">
        <v>545</v>
      </c>
      <c r="F429" s="0" t="s">
        <v>711</v>
      </c>
    </row>
    <row r="430" customFormat="false" ht="15" hidden="false" customHeight="false" outlineLevel="0" collapsed="false">
      <c r="B430" s="35" t="n">
        <v>61</v>
      </c>
      <c r="C430" s="35" t="s">
        <v>366</v>
      </c>
      <c r="D430" s="76" t="n">
        <v>527.8</v>
      </c>
      <c r="E430" s="96" t="s">
        <v>545</v>
      </c>
      <c r="F430" s="0" t="s">
        <v>711</v>
      </c>
    </row>
    <row r="431" customFormat="false" ht="15" hidden="false" customHeight="false" outlineLevel="0" collapsed="false">
      <c r="B431" s="35" t="n">
        <v>62</v>
      </c>
      <c r="C431" s="35" t="s">
        <v>375</v>
      </c>
      <c r="D431" s="76" t="n">
        <v>643.2</v>
      </c>
      <c r="E431" s="96" t="s">
        <v>545</v>
      </c>
      <c r="F431" s="0" t="s">
        <v>711</v>
      </c>
    </row>
    <row r="432" customFormat="false" ht="15" hidden="false" customHeight="false" outlineLevel="0" collapsed="false">
      <c r="B432" s="35" t="n">
        <v>63</v>
      </c>
      <c r="C432" s="35" t="s">
        <v>377</v>
      </c>
      <c r="D432" s="76" t="n">
        <v>3411.5</v>
      </c>
      <c r="E432" s="96" t="s">
        <v>545</v>
      </c>
      <c r="F432" s="0" t="s">
        <v>711</v>
      </c>
    </row>
    <row r="433" customFormat="false" ht="15" hidden="false" customHeight="false" outlineLevel="0" collapsed="false">
      <c r="B433" s="35"/>
      <c r="C433" s="35"/>
      <c r="D433" s="98" t="n">
        <f aca="false">SUM(D370:D432)</f>
        <v>102135.2</v>
      </c>
      <c r="E433" s="96"/>
      <c r="F433" s="0" t="s">
        <v>712</v>
      </c>
    </row>
    <row r="434" customFormat="false" ht="15" hidden="false" customHeight="false" outlineLevel="0" collapsed="false">
      <c r="B434" s="116" t="n">
        <v>52</v>
      </c>
      <c r="C434" s="116"/>
      <c r="D434" s="117" t="n">
        <v>86181.7</v>
      </c>
      <c r="E434" s="118" t="s">
        <v>713</v>
      </c>
    </row>
    <row r="435" customFormat="false" ht="15" hidden="false" customHeight="false" outlineLevel="0" collapsed="false">
      <c r="B435" s="116" t="n">
        <v>11</v>
      </c>
      <c r="C435" s="116"/>
      <c r="D435" s="117" t="n">
        <v>15953.5</v>
      </c>
      <c r="E435" s="118" t="s">
        <v>712</v>
      </c>
    </row>
    <row r="436" customFormat="false" ht="15.75" hidden="false" customHeight="false" outlineLevel="0" collapsed="false">
      <c r="B436" s="35"/>
      <c r="C436" s="35"/>
      <c r="D436" s="76"/>
      <c r="E436" s="99" t="s">
        <v>571</v>
      </c>
    </row>
    <row r="437" customFormat="false" ht="15" hidden="false" customHeight="false" outlineLevel="0" collapsed="false">
      <c r="B437" s="35" t="n">
        <v>1</v>
      </c>
      <c r="C437" s="43" t="s">
        <v>20</v>
      </c>
      <c r="D437" s="100" t="n">
        <v>6082.2</v>
      </c>
      <c r="E437" s="96" t="s">
        <v>545</v>
      </c>
      <c r="F437" s="0" t="s">
        <v>711</v>
      </c>
    </row>
    <row r="438" customFormat="false" ht="15" hidden="false" customHeight="false" outlineLevel="0" collapsed="false">
      <c r="B438" s="35" t="n">
        <v>2</v>
      </c>
      <c r="C438" s="43" t="s">
        <v>572</v>
      </c>
      <c r="D438" s="100" t="n">
        <v>271.8</v>
      </c>
      <c r="E438" s="96" t="s">
        <v>545</v>
      </c>
      <c r="F438" s="0" t="s">
        <v>712</v>
      </c>
    </row>
    <row r="439" customFormat="false" ht="15" hidden="false" customHeight="false" outlineLevel="0" collapsed="false">
      <c r="B439" s="35" t="n">
        <v>3</v>
      </c>
      <c r="C439" s="43" t="s">
        <v>573</v>
      </c>
      <c r="D439" s="100" t="n">
        <v>622.4</v>
      </c>
      <c r="E439" s="96" t="s">
        <v>545</v>
      </c>
      <c r="F439" s="0" t="s">
        <v>711</v>
      </c>
    </row>
    <row r="440" customFormat="false" ht="15" hidden="false" customHeight="false" outlineLevel="0" collapsed="false">
      <c r="B440" s="35" t="n">
        <v>4</v>
      </c>
      <c r="C440" s="43" t="s">
        <v>574</v>
      </c>
      <c r="D440" s="100" t="n">
        <v>515.8</v>
      </c>
      <c r="E440" s="96" t="s">
        <v>545</v>
      </c>
      <c r="F440" s="0" t="s">
        <v>712</v>
      </c>
    </row>
    <row r="441" customFormat="false" ht="15" hidden="false" customHeight="false" outlineLevel="0" collapsed="false">
      <c r="B441" s="35" t="n">
        <v>5</v>
      </c>
      <c r="C441" s="43" t="s">
        <v>575</v>
      </c>
      <c r="D441" s="100" t="n">
        <v>507.4</v>
      </c>
      <c r="E441" s="96" t="s">
        <v>545</v>
      </c>
      <c r="F441" s="0" t="s">
        <v>712</v>
      </c>
    </row>
    <row r="442" customFormat="false" ht="15" hidden="false" customHeight="false" outlineLevel="0" collapsed="false">
      <c r="B442" s="35" t="n">
        <v>6</v>
      </c>
      <c r="C442" s="43" t="s">
        <v>576</v>
      </c>
      <c r="D442" s="100" t="n">
        <v>600.9</v>
      </c>
      <c r="E442" s="96" t="s">
        <v>545</v>
      </c>
      <c r="F442" s="0" t="s">
        <v>711</v>
      </c>
      <c r="K442" s="0" t="n">
        <v>2</v>
      </c>
    </row>
    <row r="443" customFormat="false" ht="15" hidden="false" customHeight="false" outlineLevel="0" collapsed="false">
      <c r="B443" s="35" t="n">
        <v>7</v>
      </c>
      <c r="C443" s="43" t="s">
        <v>577</v>
      </c>
      <c r="D443" s="100" t="n">
        <v>292.3</v>
      </c>
      <c r="E443" s="96" t="s">
        <v>545</v>
      </c>
      <c r="F443" s="0" t="s">
        <v>712</v>
      </c>
    </row>
    <row r="444" customFormat="false" ht="15" hidden="false" customHeight="false" outlineLevel="0" collapsed="false">
      <c r="B444" s="35" t="n">
        <v>8</v>
      </c>
      <c r="C444" s="43" t="s">
        <v>578</v>
      </c>
      <c r="D444" s="100" t="n">
        <v>659.3</v>
      </c>
      <c r="E444" s="96" t="s">
        <v>545</v>
      </c>
      <c r="F444" s="0" t="s">
        <v>711</v>
      </c>
    </row>
    <row r="445" customFormat="false" ht="15" hidden="false" customHeight="false" outlineLevel="0" collapsed="false">
      <c r="B445" s="35" t="n">
        <v>9</v>
      </c>
      <c r="C445" s="43" t="s">
        <v>579</v>
      </c>
      <c r="D445" s="100" t="n">
        <v>1789.5</v>
      </c>
      <c r="E445" s="96" t="s">
        <v>545</v>
      </c>
      <c r="F445" s="0" t="s">
        <v>711</v>
      </c>
    </row>
    <row r="446" customFormat="false" ht="15" hidden="false" customHeight="false" outlineLevel="0" collapsed="false">
      <c r="B446" s="35" t="n">
        <v>10</v>
      </c>
      <c r="C446" s="43" t="s">
        <v>410</v>
      </c>
      <c r="D446" s="100" t="n">
        <v>498.8</v>
      </c>
      <c r="E446" s="96" t="s">
        <v>545</v>
      </c>
      <c r="F446" s="0" t="s">
        <v>712</v>
      </c>
    </row>
    <row r="447" customFormat="false" ht="15" hidden="false" customHeight="false" outlineLevel="0" collapsed="false">
      <c r="B447" s="35" t="n">
        <v>11</v>
      </c>
      <c r="C447" s="43" t="s">
        <v>580</v>
      </c>
      <c r="D447" s="100" t="n">
        <v>365.2</v>
      </c>
      <c r="E447" s="96" t="s">
        <v>545</v>
      </c>
      <c r="F447" s="0" t="s">
        <v>712</v>
      </c>
    </row>
    <row r="448" customFormat="false" ht="15" hidden="false" customHeight="false" outlineLevel="0" collapsed="false">
      <c r="B448" s="35" t="n">
        <v>12</v>
      </c>
      <c r="C448" s="43" t="s">
        <v>581</v>
      </c>
      <c r="D448" s="100" t="n">
        <v>2283.1</v>
      </c>
      <c r="E448" s="96" t="s">
        <v>545</v>
      </c>
      <c r="F448" s="0" t="s">
        <v>711</v>
      </c>
    </row>
    <row r="449" customFormat="false" ht="15" hidden="false" customHeight="false" outlineLevel="0" collapsed="false">
      <c r="B449" s="35" t="n">
        <v>13</v>
      </c>
      <c r="C449" s="43" t="s">
        <v>133</v>
      </c>
      <c r="D449" s="100" t="n">
        <v>1273</v>
      </c>
      <c r="E449" s="96" t="s">
        <v>545</v>
      </c>
      <c r="F449" s="0" t="s">
        <v>711</v>
      </c>
    </row>
    <row r="450" customFormat="false" ht="15" hidden="false" customHeight="false" outlineLevel="0" collapsed="false">
      <c r="B450" s="35" t="n">
        <v>14</v>
      </c>
      <c r="C450" s="43" t="s">
        <v>582</v>
      </c>
      <c r="D450" s="100" t="n">
        <v>461.4</v>
      </c>
      <c r="E450" s="96" t="s">
        <v>545</v>
      </c>
      <c r="F450" s="0" t="s">
        <v>712</v>
      </c>
    </row>
    <row r="451" customFormat="false" ht="15" hidden="false" customHeight="false" outlineLevel="0" collapsed="false">
      <c r="B451" s="35" t="n">
        <v>15</v>
      </c>
      <c r="C451" s="43" t="s">
        <v>190</v>
      </c>
      <c r="D451" s="101" t="n">
        <v>657.6</v>
      </c>
      <c r="E451" s="96" t="s">
        <v>545</v>
      </c>
      <c r="F451" s="0" t="s">
        <v>711</v>
      </c>
    </row>
    <row r="452" customFormat="false" ht="15" hidden="false" customHeight="false" outlineLevel="0" collapsed="false">
      <c r="B452" s="35" t="n">
        <v>16</v>
      </c>
      <c r="C452" s="43" t="s">
        <v>419</v>
      </c>
      <c r="D452" s="101" t="n">
        <v>521.5</v>
      </c>
      <c r="E452" s="96" t="s">
        <v>545</v>
      </c>
      <c r="F452" s="0" t="s">
        <v>712</v>
      </c>
    </row>
    <row r="453" customFormat="false" ht="15" hidden="false" customHeight="false" outlineLevel="0" collapsed="false">
      <c r="B453" s="35" t="n">
        <v>17</v>
      </c>
      <c r="C453" s="43" t="s">
        <v>583</v>
      </c>
      <c r="D453" s="101" t="n">
        <v>462.6</v>
      </c>
      <c r="E453" s="96" t="s">
        <v>545</v>
      </c>
      <c r="F453" s="0" t="s">
        <v>712</v>
      </c>
    </row>
    <row r="454" customFormat="false" ht="15" hidden="false" customHeight="false" outlineLevel="0" collapsed="false">
      <c r="B454" s="35" t="n">
        <v>18</v>
      </c>
      <c r="C454" s="43" t="s">
        <v>584</v>
      </c>
      <c r="D454" s="101" t="n">
        <v>465.5</v>
      </c>
      <c r="E454" s="96" t="s">
        <v>545</v>
      </c>
      <c r="F454" s="0" t="s">
        <v>712</v>
      </c>
    </row>
    <row r="455" customFormat="false" ht="15" hidden="false" customHeight="false" outlineLevel="0" collapsed="false">
      <c r="B455" s="35" t="n">
        <v>19</v>
      </c>
      <c r="C455" s="43" t="s">
        <v>585</v>
      </c>
      <c r="D455" s="101" t="n">
        <v>709.8</v>
      </c>
      <c r="E455" s="96" t="s">
        <v>545</v>
      </c>
      <c r="F455" s="0" t="s">
        <v>712</v>
      </c>
    </row>
    <row r="456" customFormat="false" ht="15" hidden="false" customHeight="false" outlineLevel="0" collapsed="false">
      <c r="B456" s="35" t="n">
        <v>20</v>
      </c>
      <c r="C456" s="43" t="s">
        <v>586</v>
      </c>
      <c r="D456" s="101" t="n">
        <v>783.4</v>
      </c>
      <c r="E456" s="96" t="s">
        <v>545</v>
      </c>
      <c r="F456" s="0" t="s">
        <v>712</v>
      </c>
    </row>
    <row r="457" customFormat="false" ht="15" hidden="false" customHeight="false" outlineLevel="0" collapsed="false">
      <c r="B457" s="35" t="n">
        <v>21</v>
      </c>
      <c r="C457" s="43" t="s">
        <v>587</v>
      </c>
      <c r="D457" s="101" t="n">
        <v>782.5</v>
      </c>
      <c r="E457" s="96" t="s">
        <v>545</v>
      </c>
      <c r="F457" s="0" t="s">
        <v>711</v>
      </c>
    </row>
    <row r="458" customFormat="false" ht="15" hidden="false" customHeight="false" outlineLevel="0" collapsed="false">
      <c r="B458" s="35" t="n">
        <v>22</v>
      </c>
      <c r="C458" s="43" t="s">
        <v>588</v>
      </c>
      <c r="D458" s="101" t="n">
        <v>475.4</v>
      </c>
      <c r="E458" s="96" t="s">
        <v>545</v>
      </c>
      <c r="F458" s="0" t="s">
        <v>711</v>
      </c>
    </row>
    <row r="459" customFormat="false" ht="15" hidden="false" customHeight="false" outlineLevel="0" collapsed="false">
      <c r="B459" s="35" t="n">
        <v>23</v>
      </c>
      <c r="C459" s="35" t="s">
        <v>144</v>
      </c>
      <c r="D459" s="38" t="n">
        <v>455.1</v>
      </c>
      <c r="E459" s="96" t="s">
        <v>545</v>
      </c>
      <c r="F459" s="0" t="s">
        <v>711</v>
      </c>
    </row>
    <row r="460" customFormat="false" ht="15" hidden="false" customHeight="false" outlineLevel="0" collapsed="false">
      <c r="B460" s="35" t="n">
        <v>24</v>
      </c>
      <c r="C460" s="35" t="s">
        <v>149</v>
      </c>
      <c r="D460" s="38" t="n">
        <v>784.3</v>
      </c>
      <c r="E460" s="96" t="s">
        <v>545</v>
      </c>
      <c r="F460" s="0" t="s">
        <v>711</v>
      </c>
    </row>
    <row r="461" customFormat="false" ht="15" hidden="false" customHeight="false" outlineLevel="0" collapsed="false">
      <c r="B461" s="35" t="n">
        <v>25</v>
      </c>
      <c r="C461" s="35" t="s">
        <v>589</v>
      </c>
      <c r="D461" s="38" t="n">
        <v>371</v>
      </c>
      <c r="E461" s="96" t="s">
        <v>545</v>
      </c>
      <c r="F461" s="0" t="s">
        <v>712</v>
      </c>
    </row>
    <row r="462" customFormat="false" ht="15" hidden="false" customHeight="false" outlineLevel="0" collapsed="false">
      <c r="B462" s="35" t="n">
        <v>26</v>
      </c>
      <c r="C462" s="35" t="s">
        <v>590</v>
      </c>
      <c r="D462" s="38" t="n">
        <v>622.5</v>
      </c>
      <c r="E462" s="96" t="s">
        <v>545</v>
      </c>
      <c r="F462" s="0" t="s">
        <v>712</v>
      </c>
    </row>
    <row r="463" customFormat="false" ht="15" hidden="false" customHeight="false" outlineLevel="0" collapsed="false">
      <c r="B463" s="35" t="n">
        <v>27</v>
      </c>
      <c r="C463" s="35" t="s">
        <v>591</v>
      </c>
      <c r="D463" s="38" t="n">
        <v>522.6</v>
      </c>
      <c r="E463" s="96" t="s">
        <v>545</v>
      </c>
      <c r="F463" s="0" t="s">
        <v>712</v>
      </c>
    </row>
    <row r="464" customFormat="false" ht="15" hidden="false" customHeight="false" outlineLevel="0" collapsed="false">
      <c r="B464" s="35" t="n">
        <v>28</v>
      </c>
      <c r="C464" s="35" t="s">
        <v>592</v>
      </c>
      <c r="D464" s="38" t="n">
        <v>510.3</v>
      </c>
      <c r="E464" s="96" t="s">
        <v>545</v>
      </c>
      <c r="F464" s="0" t="s">
        <v>712</v>
      </c>
    </row>
    <row r="465" customFormat="false" ht="15" hidden="false" customHeight="false" outlineLevel="0" collapsed="false">
      <c r="B465" s="35" t="n">
        <v>29</v>
      </c>
      <c r="C465" s="35" t="s">
        <v>155</v>
      </c>
      <c r="D465" s="38" t="n">
        <v>617.1</v>
      </c>
      <c r="E465" s="96" t="s">
        <v>545</v>
      </c>
      <c r="F465" s="0" t="s">
        <v>712</v>
      </c>
    </row>
    <row r="466" customFormat="false" ht="15" hidden="false" customHeight="false" outlineLevel="0" collapsed="false">
      <c r="B466" s="35" t="n">
        <v>30</v>
      </c>
      <c r="C466" s="35" t="s">
        <v>593</v>
      </c>
      <c r="D466" s="38" t="n">
        <v>391.6</v>
      </c>
      <c r="E466" s="96" t="s">
        <v>545</v>
      </c>
      <c r="F466" s="0" t="s">
        <v>712</v>
      </c>
    </row>
    <row r="467" customFormat="false" ht="15" hidden="false" customHeight="false" outlineLevel="0" collapsed="false">
      <c r="B467" s="35" t="n">
        <v>31</v>
      </c>
      <c r="C467" s="35" t="s">
        <v>594</v>
      </c>
      <c r="D467" s="38" t="n">
        <v>372.1</v>
      </c>
      <c r="E467" s="96" t="s">
        <v>545</v>
      </c>
      <c r="F467" s="0" t="s">
        <v>712</v>
      </c>
    </row>
    <row r="468" customFormat="false" ht="15" hidden="false" customHeight="false" outlineLevel="0" collapsed="false">
      <c r="B468" s="35" t="n">
        <v>32</v>
      </c>
      <c r="C468" s="35" t="s">
        <v>162</v>
      </c>
      <c r="D468" s="38" t="n">
        <v>391.7</v>
      </c>
      <c r="E468" s="96" t="s">
        <v>545</v>
      </c>
      <c r="F468" s="0" t="s">
        <v>712</v>
      </c>
    </row>
    <row r="469" customFormat="false" ht="15" hidden="false" customHeight="false" outlineLevel="0" collapsed="false">
      <c r="B469" s="35" t="n">
        <v>33</v>
      </c>
      <c r="C469" s="35" t="s">
        <v>595</v>
      </c>
      <c r="D469" s="76" t="n">
        <v>600.9</v>
      </c>
      <c r="E469" s="96" t="s">
        <v>545</v>
      </c>
      <c r="F469" s="0" t="s">
        <v>712</v>
      </c>
    </row>
    <row r="470" customFormat="false" ht="15" hidden="false" customHeight="false" outlineLevel="0" collapsed="false">
      <c r="B470" s="35" t="n">
        <v>34</v>
      </c>
      <c r="C470" s="35" t="s">
        <v>596</v>
      </c>
      <c r="D470" s="76" t="n">
        <v>379.7</v>
      </c>
      <c r="E470" s="96" t="s">
        <v>545</v>
      </c>
      <c r="F470" s="0" t="s">
        <v>712</v>
      </c>
    </row>
    <row r="471" customFormat="false" ht="15" hidden="false" customHeight="false" outlineLevel="0" collapsed="false">
      <c r="B471" s="35" t="n">
        <v>35</v>
      </c>
      <c r="C471" s="35" t="s">
        <v>597</v>
      </c>
      <c r="D471" s="76" t="n">
        <v>377.8</v>
      </c>
      <c r="E471" s="96" t="s">
        <v>545</v>
      </c>
      <c r="F471" s="0" t="s">
        <v>712</v>
      </c>
    </row>
    <row r="472" customFormat="false" ht="15" hidden="false" customHeight="false" outlineLevel="0" collapsed="false">
      <c r="B472" s="35" t="n">
        <v>36</v>
      </c>
      <c r="C472" s="35" t="s">
        <v>598</v>
      </c>
      <c r="D472" s="76" t="n">
        <v>363.5</v>
      </c>
      <c r="E472" s="96" t="s">
        <v>545</v>
      </c>
      <c r="F472" s="0" t="s">
        <v>712</v>
      </c>
    </row>
    <row r="473" customFormat="false" ht="15" hidden="false" customHeight="false" outlineLevel="0" collapsed="false">
      <c r="B473" s="35" t="n">
        <v>37</v>
      </c>
      <c r="C473" s="35" t="s">
        <v>599</v>
      </c>
      <c r="D473" s="76" t="n">
        <v>609.2</v>
      </c>
      <c r="E473" s="96" t="s">
        <v>545</v>
      </c>
      <c r="F473" s="0" t="s">
        <v>712</v>
      </c>
    </row>
    <row r="474" customFormat="false" ht="15" hidden="false" customHeight="false" outlineLevel="0" collapsed="false">
      <c r="B474" s="35" t="n">
        <v>38</v>
      </c>
      <c r="C474" s="35" t="s">
        <v>600</v>
      </c>
      <c r="D474" s="76" t="n">
        <v>463.7</v>
      </c>
      <c r="E474" s="96" t="s">
        <v>545</v>
      </c>
      <c r="F474" s="0" t="s">
        <v>712</v>
      </c>
    </row>
    <row r="475" customFormat="false" ht="15" hidden="false" customHeight="false" outlineLevel="0" collapsed="false">
      <c r="B475" s="35" t="n">
        <v>39</v>
      </c>
      <c r="C475" s="35" t="s">
        <v>601</v>
      </c>
      <c r="D475" s="76" t="n">
        <v>471.7</v>
      </c>
      <c r="E475" s="96" t="s">
        <v>545</v>
      </c>
      <c r="F475" s="0" t="s">
        <v>712</v>
      </c>
    </row>
    <row r="476" customFormat="false" ht="15" hidden="false" customHeight="false" outlineLevel="0" collapsed="false">
      <c r="B476" s="35" t="n">
        <v>40</v>
      </c>
      <c r="C476" s="35" t="s">
        <v>602</v>
      </c>
      <c r="D476" s="76" t="n">
        <v>475.5</v>
      </c>
      <c r="E476" s="96" t="s">
        <v>545</v>
      </c>
      <c r="F476" s="0" t="s">
        <v>712</v>
      </c>
    </row>
    <row r="477" customFormat="false" ht="15" hidden="false" customHeight="false" outlineLevel="0" collapsed="false">
      <c r="B477" s="35" t="n">
        <v>41</v>
      </c>
      <c r="C477" s="35" t="s">
        <v>603</v>
      </c>
      <c r="D477" s="76" t="n">
        <v>361.2</v>
      </c>
      <c r="E477" s="96" t="s">
        <v>545</v>
      </c>
      <c r="F477" s="0" t="s">
        <v>712</v>
      </c>
    </row>
    <row r="478" customFormat="false" ht="15" hidden="false" customHeight="false" outlineLevel="0" collapsed="false">
      <c r="B478" s="35" t="n">
        <v>42</v>
      </c>
      <c r="C478" s="35" t="s">
        <v>604</v>
      </c>
      <c r="D478" s="76" t="n">
        <v>613.3</v>
      </c>
      <c r="E478" s="96" t="s">
        <v>545</v>
      </c>
      <c r="F478" s="0" t="s">
        <v>712</v>
      </c>
    </row>
    <row r="479" customFormat="false" ht="15" hidden="false" customHeight="false" outlineLevel="0" collapsed="false">
      <c r="B479" s="35" t="n">
        <v>43</v>
      </c>
      <c r="C479" s="35" t="s">
        <v>605</v>
      </c>
      <c r="D479" s="76" t="n">
        <v>406.1</v>
      </c>
      <c r="E479" s="96" t="s">
        <v>545</v>
      </c>
      <c r="F479" s="0" t="s">
        <v>712</v>
      </c>
    </row>
    <row r="480" customFormat="false" ht="15" hidden="false" customHeight="false" outlineLevel="0" collapsed="false">
      <c r="B480" s="35" t="n">
        <v>44</v>
      </c>
      <c r="C480" s="35" t="s">
        <v>606</v>
      </c>
      <c r="D480" s="76" t="n">
        <v>399.6</v>
      </c>
      <c r="E480" s="96" t="s">
        <v>545</v>
      </c>
      <c r="F480" s="0" t="s">
        <v>712</v>
      </c>
    </row>
    <row r="481" customFormat="false" ht="15" hidden="false" customHeight="false" outlineLevel="0" collapsed="false">
      <c r="B481" s="35" t="n">
        <v>45</v>
      </c>
      <c r="C481" s="35" t="s">
        <v>607</v>
      </c>
      <c r="D481" s="76" t="n">
        <v>406.9</v>
      </c>
      <c r="E481" s="96" t="s">
        <v>545</v>
      </c>
      <c r="F481" s="0" t="s">
        <v>712</v>
      </c>
    </row>
    <row r="482" customFormat="false" ht="15" hidden="false" customHeight="false" outlineLevel="0" collapsed="false">
      <c r="B482" s="35" t="n">
        <v>46</v>
      </c>
      <c r="C482" s="35" t="s">
        <v>608</v>
      </c>
      <c r="D482" s="76" t="n">
        <v>396.8</v>
      </c>
      <c r="E482" s="96" t="s">
        <v>545</v>
      </c>
      <c r="F482" s="0" t="s">
        <v>712</v>
      </c>
    </row>
    <row r="483" customFormat="false" ht="15" hidden="false" customHeight="false" outlineLevel="0" collapsed="false">
      <c r="B483" s="35" t="n">
        <v>47</v>
      </c>
      <c r="C483" s="35" t="s">
        <v>609</v>
      </c>
      <c r="D483" s="76" t="n">
        <v>475.7</v>
      </c>
      <c r="E483" s="96" t="s">
        <v>545</v>
      </c>
      <c r="F483" s="0" t="s">
        <v>711</v>
      </c>
    </row>
    <row r="484" customFormat="false" ht="15" hidden="false" customHeight="false" outlineLevel="0" collapsed="false">
      <c r="B484" s="35" t="n">
        <v>48</v>
      </c>
      <c r="C484" s="35" t="s">
        <v>610</v>
      </c>
      <c r="D484" s="76" t="n">
        <v>461.9</v>
      </c>
      <c r="E484" s="96" t="s">
        <v>545</v>
      </c>
      <c r="F484" s="0" t="s">
        <v>711</v>
      </c>
    </row>
    <row r="485" customFormat="false" ht="15" hidden="false" customHeight="false" outlineLevel="0" collapsed="false">
      <c r="B485" s="35" t="n">
        <v>49</v>
      </c>
      <c r="C485" s="35" t="s">
        <v>611</v>
      </c>
      <c r="D485" s="76" t="n">
        <v>401.9</v>
      </c>
      <c r="E485" s="96" t="s">
        <v>545</v>
      </c>
      <c r="F485" s="0" t="s">
        <v>712</v>
      </c>
    </row>
    <row r="486" customFormat="false" ht="15" hidden="false" customHeight="false" outlineLevel="0" collapsed="false">
      <c r="B486" s="35" t="n">
        <v>50</v>
      </c>
      <c r="C486" s="35" t="s">
        <v>612</v>
      </c>
      <c r="D486" s="76" t="n">
        <v>461.4</v>
      </c>
      <c r="E486" s="96" t="s">
        <v>545</v>
      </c>
      <c r="F486" s="0" t="s">
        <v>711</v>
      </c>
    </row>
    <row r="487" customFormat="false" ht="15" hidden="false" customHeight="false" outlineLevel="0" collapsed="false">
      <c r="B487" s="35" t="n">
        <v>51</v>
      </c>
      <c r="C487" s="35" t="s">
        <v>613</v>
      </c>
      <c r="D487" s="76" t="n">
        <v>490</v>
      </c>
      <c r="E487" s="96" t="s">
        <v>545</v>
      </c>
      <c r="F487" s="0" t="s">
        <v>711</v>
      </c>
    </row>
    <row r="488" customFormat="false" ht="15" hidden="false" customHeight="false" outlineLevel="0" collapsed="false">
      <c r="B488" s="35" t="n">
        <v>52</v>
      </c>
      <c r="C488" s="35" t="s">
        <v>188</v>
      </c>
      <c r="D488" s="101" t="n">
        <v>572.5</v>
      </c>
      <c r="E488" s="96" t="s">
        <v>545</v>
      </c>
      <c r="F488" s="0" t="s">
        <v>712</v>
      </c>
    </row>
    <row r="489" customFormat="false" ht="15" hidden="false" customHeight="false" outlineLevel="0" collapsed="false">
      <c r="B489" s="35" t="n">
        <v>53</v>
      </c>
      <c r="C489" s="35" t="s">
        <v>202</v>
      </c>
      <c r="D489" s="101" t="n">
        <v>4816.1</v>
      </c>
      <c r="E489" s="96" t="s">
        <v>545</v>
      </c>
      <c r="F489" s="0" t="s">
        <v>711</v>
      </c>
    </row>
    <row r="490" customFormat="false" ht="15" hidden="false" customHeight="false" outlineLevel="0" collapsed="false">
      <c r="B490" s="35" t="n">
        <v>54</v>
      </c>
      <c r="C490" s="35" t="s">
        <v>614</v>
      </c>
      <c r="D490" s="101" t="n">
        <v>789.7</v>
      </c>
      <c r="E490" s="96" t="s">
        <v>545</v>
      </c>
      <c r="F490" s="0" t="s">
        <v>711</v>
      </c>
    </row>
    <row r="491" customFormat="false" ht="15" hidden="false" customHeight="false" outlineLevel="0" collapsed="false">
      <c r="B491" s="35" t="n">
        <v>55</v>
      </c>
      <c r="C491" s="35" t="s">
        <v>206</v>
      </c>
      <c r="D491" s="101" t="n">
        <v>537.3</v>
      </c>
      <c r="E491" s="96" t="s">
        <v>545</v>
      </c>
      <c r="F491" s="0" t="s">
        <v>711</v>
      </c>
    </row>
    <row r="492" customFormat="false" ht="15" hidden="false" customHeight="false" outlineLevel="0" collapsed="false">
      <c r="B492" s="35" t="n">
        <v>56</v>
      </c>
      <c r="C492" s="35" t="s">
        <v>615</v>
      </c>
      <c r="D492" s="101" t="n">
        <v>539.9</v>
      </c>
      <c r="E492" s="96" t="s">
        <v>545</v>
      </c>
      <c r="F492" s="0" t="s">
        <v>712</v>
      </c>
    </row>
    <row r="493" customFormat="false" ht="15" hidden="false" customHeight="false" outlineLevel="0" collapsed="false">
      <c r="B493" s="35" t="n">
        <v>57</v>
      </c>
      <c r="C493" s="35" t="s">
        <v>616</v>
      </c>
      <c r="D493" s="101" t="n">
        <v>627.9</v>
      </c>
      <c r="E493" s="96" t="s">
        <v>545</v>
      </c>
      <c r="F493" s="0" t="s">
        <v>711</v>
      </c>
    </row>
    <row r="494" customFormat="false" ht="15" hidden="false" customHeight="false" outlineLevel="0" collapsed="false">
      <c r="B494" s="35" t="n">
        <v>58</v>
      </c>
      <c r="C494" s="35" t="s">
        <v>617</v>
      </c>
      <c r="D494" s="101" t="n">
        <v>406.7</v>
      </c>
      <c r="E494" s="96" t="s">
        <v>545</v>
      </c>
      <c r="F494" s="0" t="s">
        <v>712</v>
      </c>
    </row>
    <row r="495" customFormat="false" ht="15" hidden="false" customHeight="false" outlineLevel="0" collapsed="false">
      <c r="B495" s="35" t="n">
        <v>59</v>
      </c>
      <c r="C495" s="35" t="s">
        <v>618</v>
      </c>
      <c r="D495" s="101" t="n">
        <v>1286.9</v>
      </c>
      <c r="E495" s="96" t="s">
        <v>545</v>
      </c>
      <c r="F495" s="0" t="s">
        <v>711</v>
      </c>
    </row>
    <row r="496" customFormat="false" ht="15" hidden="false" customHeight="false" outlineLevel="0" collapsed="false">
      <c r="B496" s="35" t="n">
        <v>60</v>
      </c>
      <c r="C496" s="35" t="s">
        <v>619</v>
      </c>
      <c r="D496" s="101" t="n">
        <v>397.3</v>
      </c>
      <c r="E496" s="96" t="s">
        <v>545</v>
      </c>
      <c r="F496" s="0" t="s">
        <v>712</v>
      </c>
    </row>
    <row r="497" customFormat="false" ht="15" hidden="false" customHeight="false" outlineLevel="0" collapsed="false">
      <c r="B497" s="35" t="n">
        <v>61</v>
      </c>
      <c r="C497" s="35" t="s">
        <v>620</v>
      </c>
      <c r="D497" s="101" t="n">
        <v>466.4</v>
      </c>
      <c r="E497" s="96" t="s">
        <v>545</v>
      </c>
      <c r="F497" s="0" t="s">
        <v>712</v>
      </c>
    </row>
    <row r="498" customFormat="false" ht="15" hidden="false" customHeight="false" outlineLevel="0" collapsed="false">
      <c r="B498" s="35" t="n">
        <v>62</v>
      </c>
      <c r="C498" s="35" t="s">
        <v>621</v>
      </c>
      <c r="D498" s="101" t="n">
        <v>396.5</v>
      </c>
      <c r="E498" s="96" t="s">
        <v>545</v>
      </c>
      <c r="F498" s="0" t="s">
        <v>712</v>
      </c>
    </row>
    <row r="499" customFormat="false" ht="15" hidden="false" customHeight="false" outlineLevel="0" collapsed="false">
      <c r="B499" s="35" t="n">
        <v>63</v>
      </c>
      <c r="C499" s="35" t="s">
        <v>622</v>
      </c>
      <c r="D499" s="101" t="n">
        <v>1354</v>
      </c>
      <c r="E499" s="96" t="s">
        <v>545</v>
      </c>
      <c r="F499" s="0" t="s">
        <v>711</v>
      </c>
    </row>
    <row r="500" customFormat="false" ht="15" hidden="false" customHeight="false" outlineLevel="0" collapsed="false">
      <c r="B500" s="35" t="n">
        <v>64</v>
      </c>
      <c r="C500" s="35" t="s">
        <v>212</v>
      </c>
      <c r="D500" s="101" t="n">
        <v>474.1</v>
      </c>
      <c r="E500" s="96" t="s">
        <v>545</v>
      </c>
      <c r="F500" s="0" t="s">
        <v>711</v>
      </c>
    </row>
    <row r="501" customFormat="false" ht="15" hidden="false" customHeight="false" outlineLevel="0" collapsed="false">
      <c r="B501" s="35" t="n">
        <v>65</v>
      </c>
      <c r="C501" s="35" t="s">
        <v>623</v>
      </c>
      <c r="D501" s="101" t="n">
        <v>470.4</v>
      </c>
      <c r="E501" s="96" t="s">
        <v>545</v>
      </c>
      <c r="F501" s="0" t="s">
        <v>712</v>
      </c>
    </row>
    <row r="502" customFormat="false" ht="15" hidden="false" customHeight="false" outlineLevel="0" collapsed="false">
      <c r="B502" s="35" t="n">
        <v>66</v>
      </c>
      <c r="C502" s="35" t="s">
        <v>220</v>
      </c>
      <c r="D502" s="101" t="n">
        <v>470.9</v>
      </c>
      <c r="E502" s="96" t="s">
        <v>545</v>
      </c>
      <c r="F502" s="0" t="s">
        <v>711</v>
      </c>
    </row>
    <row r="503" customFormat="false" ht="15" hidden="false" customHeight="false" outlineLevel="0" collapsed="false">
      <c r="B503" s="35" t="n">
        <v>67</v>
      </c>
      <c r="C503" s="35" t="s">
        <v>624</v>
      </c>
      <c r="D503" s="101" t="n">
        <v>512.9</v>
      </c>
      <c r="E503" s="96" t="s">
        <v>545</v>
      </c>
      <c r="F503" s="0" t="s">
        <v>712</v>
      </c>
    </row>
    <row r="504" customFormat="false" ht="15" hidden="false" customHeight="false" outlineLevel="0" collapsed="false">
      <c r="B504" s="35" t="n">
        <v>68</v>
      </c>
      <c r="C504" s="35" t="s">
        <v>625</v>
      </c>
      <c r="D504" s="101" t="n">
        <v>470.5</v>
      </c>
      <c r="E504" s="96" t="s">
        <v>545</v>
      </c>
      <c r="F504" s="0" t="s">
        <v>711</v>
      </c>
    </row>
    <row r="505" customFormat="false" ht="15" hidden="false" customHeight="false" outlineLevel="0" collapsed="false">
      <c r="B505" s="35" t="n">
        <v>69</v>
      </c>
      <c r="C505" s="35" t="s">
        <v>626</v>
      </c>
      <c r="D505" s="101" t="n">
        <v>479.1</v>
      </c>
      <c r="E505" s="96" t="s">
        <v>545</v>
      </c>
      <c r="F505" s="0" t="s">
        <v>711</v>
      </c>
    </row>
    <row r="506" customFormat="false" ht="15" hidden="false" customHeight="false" outlineLevel="0" collapsed="false">
      <c r="B506" s="35" t="n">
        <v>70</v>
      </c>
      <c r="C506" s="35" t="s">
        <v>227</v>
      </c>
      <c r="D506" s="101" t="n">
        <v>4514.8</v>
      </c>
      <c r="E506" s="96" t="s">
        <v>545</v>
      </c>
      <c r="F506" s="0" t="s">
        <v>711</v>
      </c>
    </row>
    <row r="507" customFormat="false" ht="15" hidden="false" customHeight="false" outlineLevel="0" collapsed="false">
      <c r="B507" s="35" t="n">
        <v>71</v>
      </c>
      <c r="C507" s="35" t="s">
        <v>627</v>
      </c>
      <c r="D507" s="101" t="n">
        <v>576.3</v>
      </c>
      <c r="E507" s="96" t="s">
        <v>545</v>
      </c>
      <c r="F507" s="0" t="s">
        <v>712</v>
      </c>
    </row>
    <row r="508" customFormat="false" ht="15" hidden="false" customHeight="false" outlineLevel="0" collapsed="false">
      <c r="B508" s="35" t="n">
        <v>72</v>
      </c>
      <c r="C508" s="35" t="s">
        <v>628</v>
      </c>
      <c r="D508" s="101" t="n">
        <v>394.1</v>
      </c>
      <c r="E508" s="96" t="s">
        <v>545</v>
      </c>
      <c r="F508" s="0" t="s">
        <v>712</v>
      </c>
    </row>
    <row r="509" customFormat="false" ht="15" hidden="false" customHeight="false" outlineLevel="0" collapsed="false">
      <c r="B509" s="35" t="n">
        <v>73</v>
      </c>
      <c r="C509" s="35" t="s">
        <v>629</v>
      </c>
      <c r="D509" s="101" t="n">
        <v>596.9</v>
      </c>
      <c r="E509" s="96" t="s">
        <v>545</v>
      </c>
      <c r="F509" s="0" t="s">
        <v>712</v>
      </c>
    </row>
    <row r="510" customFormat="false" ht="15" hidden="false" customHeight="false" outlineLevel="0" collapsed="false">
      <c r="B510" s="35" t="n">
        <v>74</v>
      </c>
      <c r="C510" s="35" t="s">
        <v>630</v>
      </c>
      <c r="D510" s="101" t="n">
        <v>388.4</v>
      </c>
      <c r="E510" s="96" t="s">
        <v>545</v>
      </c>
      <c r="F510" s="0" t="s">
        <v>712</v>
      </c>
    </row>
    <row r="511" customFormat="false" ht="15" hidden="false" customHeight="false" outlineLevel="0" collapsed="false">
      <c r="B511" s="35" t="n">
        <v>75</v>
      </c>
      <c r="C511" s="35" t="s">
        <v>631</v>
      </c>
      <c r="D511" s="101" t="n">
        <v>535</v>
      </c>
      <c r="E511" s="96" t="s">
        <v>545</v>
      </c>
      <c r="F511" s="0" t="s">
        <v>712</v>
      </c>
    </row>
    <row r="512" customFormat="false" ht="15" hidden="false" customHeight="false" outlineLevel="0" collapsed="false">
      <c r="B512" s="35" t="n">
        <v>76</v>
      </c>
      <c r="C512" s="35" t="s">
        <v>632</v>
      </c>
      <c r="D512" s="101" t="n">
        <v>582.7</v>
      </c>
      <c r="E512" s="96" t="s">
        <v>545</v>
      </c>
      <c r="F512" s="0" t="s">
        <v>712</v>
      </c>
    </row>
    <row r="513" customFormat="false" ht="15" hidden="false" customHeight="false" outlineLevel="0" collapsed="false">
      <c r="B513" s="35" t="n">
        <v>77</v>
      </c>
      <c r="C513" s="35" t="s">
        <v>633</v>
      </c>
      <c r="D513" s="101" t="n">
        <v>396.7</v>
      </c>
      <c r="E513" s="96" t="s">
        <v>545</v>
      </c>
      <c r="F513" s="0" t="s">
        <v>712</v>
      </c>
    </row>
    <row r="514" customFormat="false" ht="15" hidden="false" customHeight="false" outlineLevel="0" collapsed="false">
      <c r="B514" s="35" t="n">
        <v>78</v>
      </c>
      <c r="C514" s="35" t="s">
        <v>634</v>
      </c>
      <c r="D514" s="101" t="n">
        <v>353.3</v>
      </c>
      <c r="E514" s="96" t="s">
        <v>545</v>
      </c>
      <c r="F514" s="0" t="s">
        <v>712</v>
      </c>
    </row>
    <row r="515" customFormat="false" ht="15" hidden="false" customHeight="false" outlineLevel="0" collapsed="false">
      <c r="B515" s="35" t="n">
        <v>79</v>
      </c>
      <c r="C515" s="35" t="s">
        <v>635</v>
      </c>
      <c r="D515" s="101" t="n">
        <v>348</v>
      </c>
      <c r="E515" s="96" t="s">
        <v>545</v>
      </c>
      <c r="F515" s="0" t="s">
        <v>712</v>
      </c>
    </row>
    <row r="516" customFormat="false" ht="15" hidden="false" customHeight="false" outlineLevel="0" collapsed="false">
      <c r="B516" s="35" t="n">
        <v>80</v>
      </c>
      <c r="C516" s="35" t="s">
        <v>636</v>
      </c>
      <c r="D516" s="101" t="n">
        <v>618.5</v>
      </c>
      <c r="E516" s="96" t="s">
        <v>545</v>
      </c>
      <c r="F516" s="0" t="s">
        <v>711</v>
      </c>
    </row>
    <row r="517" customFormat="false" ht="15" hidden="false" customHeight="false" outlineLevel="0" collapsed="false">
      <c r="B517" s="35" t="n">
        <v>81</v>
      </c>
      <c r="C517" s="35" t="s">
        <v>637</v>
      </c>
      <c r="D517" s="101" t="n">
        <v>672.2</v>
      </c>
      <c r="E517" s="96" t="s">
        <v>545</v>
      </c>
      <c r="F517" s="0" t="s">
        <v>711</v>
      </c>
    </row>
    <row r="518" customFormat="false" ht="15" hidden="false" customHeight="false" outlineLevel="0" collapsed="false">
      <c r="B518" s="35" t="n">
        <v>82</v>
      </c>
      <c r="C518" s="35" t="s">
        <v>638</v>
      </c>
      <c r="D518" s="101" t="n">
        <v>470.1</v>
      </c>
      <c r="E518" s="96" t="s">
        <v>545</v>
      </c>
      <c r="F518" s="0" t="s">
        <v>711</v>
      </c>
    </row>
    <row r="519" customFormat="false" ht="15" hidden="false" customHeight="false" outlineLevel="0" collapsed="false">
      <c r="B519" s="35" t="n">
        <v>83</v>
      </c>
      <c r="C519" s="35" t="s">
        <v>639</v>
      </c>
      <c r="D519" s="101" t="n">
        <v>465.4</v>
      </c>
      <c r="E519" s="96" t="s">
        <v>545</v>
      </c>
      <c r="F519" s="0" t="s">
        <v>711</v>
      </c>
    </row>
    <row r="520" customFormat="false" ht="15" hidden="false" customHeight="false" outlineLevel="0" collapsed="false">
      <c r="B520" s="35" t="n">
        <v>84</v>
      </c>
      <c r="C520" s="35" t="s">
        <v>273</v>
      </c>
      <c r="D520" s="101" t="n">
        <v>1295.2</v>
      </c>
      <c r="E520" s="96" t="s">
        <v>545</v>
      </c>
      <c r="F520" s="0" t="s">
        <v>711</v>
      </c>
    </row>
    <row r="521" customFormat="false" ht="15" hidden="false" customHeight="false" outlineLevel="0" collapsed="false">
      <c r="B521" s="35" t="n">
        <v>85</v>
      </c>
      <c r="C521" s="35" t="s">
        <v>275</v>
      </c>
      <c r="D521" s="38" t="n">
        <v>1379.5</v>
      </c>
      <c r="E521" s="38" t="s">
        <v>545</v>
      </c>
      <c r="F521" s="0" t="s">
        <v>711</v>
      </c>
    </row>
    <row r="522" customFormat="false" ht="15" hidden="false" customHeight="false" outlineLevel="0" collapsed="false">
      <c r="B522" s="35" t="n">
        <v>86</v>
      </c>
      <c r="C522" s="35" t="s">
        <v>640</v>
      </c>
      <c r="D522" s="76" t="n">
        <v>2538.9</v>
      </c>
      <c r="E522" s="38" t="s">
        <v>545</v>
      </c>
      <c r="F522" s="0" t="s">
        <v>711</v>
      </c>
    </row>
    <row r="523" customFormat="false" ht="15" hidden="false" customHeight="false" outlineLevel="0" collapsed="false">
      <c r="B523" s="35" t="n">
        <v>87</v>
      </c>
      <c r="C523" s="43" t="s">
        <v>308</v>
      </c>
      <c r="D523" s="76" t="n">
        <v>3417.7</v>
      </c>
      <c r="E523" s="96" t="s">
        <v>545</v>
      </c>
      <c r="F523" s="0" t="s">
        <v>711</v>
      </c>
    </row>
    <row r="524" customFormat="false" ht="15" hidden="false" customHeight="false" outlineLevel="0" collapsed="false">
      <c r="B524" s="35" t="n">
        <v>88</v>
      </c>
      <c r="C524" s="43" t="s">
        <v>481</v>
      </c>
      <c r="D524" s="101" t="n">
        <v>4831.7</v>
      </c>
      <c r="E524" s="96" t="s">
        <v>545</v>
      </c>
      <c r="F524" s="0" t="s">
        <v>711</v>
      </c>
    </row>
    <row r="525" customFormat="false" ht="15" hidden="false" customHeight="false" outlineLevel="0" collapsed="false">
      <c r="B525" s="35" t="n">
        <v>89</v>
      </c>
      <c r="C525" s="43" t="s">
        <v>641</v>
      </c>
      <c r="D525" s="101" t="n">
        <v>338.3</v>
      </c>
      <c r="E525" s="96" t="s">
        <v>545</v>
      </c>
      <c r="F525" s="0" t="s">
        <v>712</v>
      </c>
    </row>
    <row r="526" customFormat="false" ht="15" hidden="false" customHeight="false" outlineLevel="0" collapsed="false">
      <c r="B526" s="35" t="n">
        <v>90</v>
      </c>
      <c r="C526" s="43" t="s">
        <v>642</v>
      </c>
      <c r="D526" s="101" t="n">
        <v>399.3</v>
      </c>
      <c r="E526" s="96" t="s">
        <v>545</v>
      </c>
      <c r="F526" s="0" t="s">
        <v>712</v>
      </c>
    </row>
    <row r="527" customFormat="false" ht="15" hidden="false" customHeight="false" outlineLevel="0" collapsed="false">
      <c r="B527" s="35" t="n">
        <v>91</v>
      </c>
      <c r="C527" s="43" t="s">
        <v>643</v>
      </c>
      <c r="D527" s="101" t="n">
        <v>3435.9</v>
      </c>
      <c r="E527" s="96" t="s">
        <v>545</v>
      </c>
      <c r="F527" s="0" t="s">
        <v>711</v>
      </c>
    </row>
    <row r="528" customFormat="false" ht="15" hidden="false" customHeight="false" outlineLevel="0" collapsed="false">
      <c r="B528" s="35" t="n">
        <v>92</v>
      </c>
      <c r="C528" s="35" t="s">
        <v>349</v>
      </c>
      <c r="D528" s="38" t="n">
        <v>906.8</v>
      </c>
      <c r="E528" s="38" t="s">
        <v>545</v>
      </c>
      <c r="F528" s="0" t="s">
        <v>711</v>
      </c>
    </row>
    <row r="529" customFormat="false" ht="15" hidden="false" customHeight="false" outlineLevel="0" collapsed="false">
      <c r="B529" s="35" t="n">
        <v>93</v>
      </c>
      <c r="C529" s="35" t="s">
        <v>644</v>
      </c>
      <c r="D529" s="76" t="n">
        <v>453.7</v>
      </c>
      <c r="E529" s="38" t="s">
        <v>545</v>
      </c>
      <c r="F529" s="0" t="s">
        <v>711</v>
      </c>
    </row>
    <row r="530" customFormat="false" ht="15" hidden="false" customHeight="false" outlineLevel="0" collapsed="false">
      <c r="B530" s="35" t="n">
        <v>94</v>
      </c>
      <c r="C530" s="35" t="s">
        <v>645</v>
      </c>
      <c r="D530" s="76" t="n">
        <v>463.6</v>
      </c>
      <c r="E530" s="38" t="s">
        <v>545</v>
      </c>
      <c r="F530" s="0" t="s">
        <v>711</v>
      </c>
    </row>
    <row r="531" customFormat="false" ht="15" hidden="false" customHeight="false" outlineLevel="0" collapsed="false">
      <c r="B531" s="35" t="n">
        <v>95</v>
      </c>
      <c r="C531" s="35" t="s">
        <v>646</v>
      </c>
      <c r="D531" s="76" t="n">
        <v>839.2</v>
      </c>
      <c r="E531" s="38" t="s">
        <v>545</v>
      </c>
      <c r="F531" s="0" t="s">
        <v>711</v>
      </c>
    </row>
    <row r="532" customFormat="false" ht="15" hidden="false" customHeight="false" outlineLevel="0" collapsed="false">
      <c r="B532" s="35" t="n">
        <v>96</v>
      </c>
      <c r="C532" s="35" t="s">
        <v>647</v>
      </c>
      <c r="D532" s="76" t="n">
        <v>494.2</v>
      </c>
      <c r="E532" s="38" t="s">
        <v>545</v>
      </c>
      <c r="F532" s="0" t="s">
        <v>711</v>
      </c>
    </row>
    <row r="533" customFormat="false" ht="15" hidden="false" customHeight="false" outlineLevel="0" collapsed="false">
      <c r="B533" s="35" t="n">
        <v>97</v>
      </c>
      <c r="C533" s="35" t="s">
        <v>648</v>
      </c>
      <c r="D533" s="76" t="n">
        <v>790.4</v>
      </c>
      <c r="E533" s="38" t="s">
        <v>545</v>
      </c>
      <c r="F533" s="0" t="s">
        <v>711</v>
      </c>
    </row>
    <row r="534" customFormat="false" ht="15" hidden="false" customHeight="false" outlineLevel="0" collapsed="false">
      <c r="B534" s="35" t="n">
        <v>98</v>
      </c>
      <c r="C534" s="35" t="s">
        <v>649</v>
      </c>
      <c r="D534" s="76" t="n">
        <v>450.9</v>
      </c>
      <c r="E534" s="38" t="s">
        <v>545</v>
      </c>
      <c r="F534" s="0" t="s">
        <v>711</v>
      </c>
    </row>
    <row r="535" customFormat="false" ht="15" hidden="false" customHeight="false" outlineLevel="0" collapsed="false">
      <c r="B535" s="35" t="n">
        <v>99</v>
      </c>
      <c r="C535" s="35" t="s">
        <v>650</v>
      </c>
      <c r="D535" s="76" t="n">
        <v>818.6</v>
      </c>
      <c r="E535" s="38" t="s">
        <v>545</v>
      </c>
      <c r="F535" s="0" t="s">
        <v>711</v>
      </c>
    </row>
    <row r="536" customFormat="false" ht="15" hidden="false" customHeight="false" outlineLevel="0" collapsed="false">
      <c r="B536" s="35" t="n">
        <v>100</v>
      </c>
      <c r="C536" s="35" t="s">
        <v>651</v>
      </c>
      <c r="D536" s="76" t="n">
        <v>458.3</v>
      </c>
      <c r="E536" s="38" t="s">
        <v>545</v>
      </c>
      <c r="F536" s="0" t="s">
        <v>711</v>
      </c>
    </row>
    <row r="537" customFormat="false" ht="15" hidden="false" customHeight="false" outlineLevel="0" collapsed="false">
      <c r="B537" s="35" t="n">
        <v>101</v>
      </c>
      <c r="C537" s="35" t="s">
        <v>652</v>
      </c>
      <c r="D537" s="76" t="n">
        <v>490.1</v>
      </c>
      <c r="E537" s="38" t="s">
        <v>545</v>
      </c>
      <c r="F537" s="0" t="s">
        <v>711</v>
      </c>
    </row>
    <row r="538" customFormat="false" ht="15" hidden="false" customHeight="false" outlineLevel="0" collapsed="false">
      <c r="B538" s="35" t="n">
        <v>102</v>
      </c>
      <c r="C538" s="35" t="s">
        <v>653</v>
      </c>
      <c r="D538" s="76" t="n">
        <v>482.1</v>
      </c>
      <c r="E538" s="38" t="s">
        <v>545</v>
      </c>
      <c r="F538" s="0" t="s">
        <v>711</v>
      </c>
    </row>
    <row r="539" customFormat="false" ht="15" hidden="false" customHeight="false" outlineLevel="0" collapsed="false">
      <c r="B539" s="35" t="n">
        <v>103</v>
      </c>
      <c r="C539" s="35" t="s">
        <v>654</v>
      </c>
      <c r="D539" s="76" t="n">
        <v>525.5</v>
      </c>
      <c r="E539" s="38" t="s">
        <v>545</v>
      </c>
      <c r="F539" s="0" t="s">
        <v>711</v>
      </c>
    </row>
    <row r="540" customFormat="false" ht="15" hidden="false" customHeight="false" outlineLevel="0" collapsed="false">
      <c r="B540" s="35" t="n">
        <v>104</v>
      </c>
      <c r="C540" s="43" t="s">
        <v>523</v>
      </c>
      <c r="D540" s="101" t="n">
        <v>1093.4</v>
      </c>
      <c r="E540" s="96" t="s">
        <v>545</v>
      </c>
      <c r="F540" s="0" t="s">
        <v>711</v>
      </c>
    </row>
    <row r="541" customFormat="false" ht="15" hidden="false" customHeight="false" outlineLevel="0" collapsed="false">
      <c r="B541" s="35" t="n">
        <v>105</v>
      </c>
      <c r="C541" s="43" t="s">
        <v>655</v>
      </c>
      <c r="D541" s="101" t="n">
        <v>946.5</v>
      </c>
      <c r="E541" s="96" t="s">
        <v>545</v>
      </c>
      <c r="F541" s="0" t="s">
        <v>711</v>
      </c>
    </row>
    <row r="542" customFormat="false" ht="15" hidden="false" customHeight="false" outlineLevel="0" collapsed="false">
      <c r="B542" s="35" t="n">
        <v>106</v>
      </c>
      <c r="C542" s="43" t="s">
        <v>656</v>
      </c>
      <c r="D542" s="101" t="n">
        <v>619.8</v>
      </c>
      <c r="E542" s="96" t="s">
        <v>545</v>
      </c>
      <c r="F542" s="0" t="s">
        <v>711</v>
      </c>
    </row>
    <row r="543" customFormat="false" ht="15" hidden="false" customHeight="false" outlineLevel="0" collapsed="false">
      <c r="B543" s="35" t="n">
        <v>107</v>
      </c>
      <c r="C543" s="43" t="s">
        <v>657</v>
      </c>
      <c r="D543" s="101" t="n">
        <v>531.1</v>
      </c>
      <c r="E543" s="96" t="s">
        <v>545</v>
      </c>
      <c r="F543" s="0" t="s">
        <v>711</v>
      </c>
    </row>
    <row r="544" customFormat="false" ht="15" hidden="false" customHeight="false" outlineLevel="0" collapsed="false">
      <c r="B544" s="35" t="n">
        <v>108</v>
      </c>
      <c r="C544" s="43" t="s">
        <v>658</v>
      </c>
      <c r="D544" s="101" t="n">
        <v>400.1</v>
      </c>
      <c r="E544" s="96" t="s">
        <v>545</v>
      </c>
      <c r="F544" s="0" t="s">
        <v>711</v>
      </c>
    </row>
    <row r="545" customFormat="false" ht="15" hidden="false" customHeight="false" outlineLevel="0" collapsed="false">
      <c r="B545" s="35" t="n">
        <v>109</v>
      </c>
      <c r="C545" s="43" t="s">
        <v>659</v>
      </c>
      <c r="D545" s="101" t="n">
        <v>510.7</v>
      </c>
      <c r="E545" s="96" t="s">
        <v>545</v>
      </c>
      <c r="F545" s="0" t="s">
        <v>712</v>
      </c>
    </row>
    <row r="546" customFormat="false" ht="15" hidden="false" customHeight="false" outlineLevel="0" collapsed="false">
      <c r="B546" s="35" t="n">
        <v>110</v>
      </c>
      <c r="C546" s="43" t="s">
        <v>660</v>
      </c>
      <c r="D546" s="101" t="n">
        <v>479.7</v>
      </c>
      <c r="E546" s="96" t="s">
        <v>545</v>
      </c>
      <c r="F546" s="0" t="s">
        <v>712</v>
      </c>
    </row>
    <row r="547" customFormat="false" ht="15" hidden="false" customHeight="false" outlineLevel="0" collapsed="false">
      <c r="B547" s="35" t="n">
        <v>111</v>
      </c>
      <c r="C547" s="43" t="s">
        <v>661</v>
      </c>
      <c r="D547" s="101" t="n">
        <v>478.9</v>
      </c>
      <c r="E547" s="96" t="s">
        <v>545</v>
      </c>
      <c r="F547" s="0" t="s">
        <v>712</v>
      </c>
    </row>
    <row r="548" customFormat="false" ht="15" hidden="false" customHeight="false" outlineLevel="0" collapsed="false">
      <c r="B548" s="35" t="n">
        <v>112</v>
      </c>
      <c r="C548" s="43" t="s">
        <v>662</v>
      </c>
      <c r="D548" s="101" t="n">
        <v>368.3</v>
      </c>
      <c r="E548" s="96" t="s">
        <v>545</v>
      </c>
      <c r="F548" s="0" t="s">
        <v>711</v>
      </c>
    </row>
    <row r="549" customFormat="false" ht="15" hidden="false" customHeight="false" outlineLevel="0" collapsed="false">
      <c r="B549" s="35" t="n">
        <v>113</v>
      </c>
      <c r="C549" s="43" t="s">
        <v>663</v>
      </c>
      <c r="D549" s="101" t="n">
        <v>353.7</v>
      </c>
      <c r="E549" s="96" t="s">
        <v>545</v>
      </c>
      <c r="F549" s="0" t="s">
        <v>712</v>
      </c>
    </row>
    <row r="550" customFormat="false" ht="15" hidden="false" customHeight="false" outlineLevel="0" collapsed="false">
      <c r="B550" s="35" t="n">
        <v>114</v>
      </c>
      <c r="C550" s="43" t="s">
        <v>664</v>
      </c>
      <c r="D550" s="101" t="n">
        <v>53.2</v>
      </c>
      <c r="E550" s="96" t="s">
        <v>545</v>
      </c>
      <c r="F550" s="0" t="s">
        <v>712</v>
      </c>
    </row>
    <row r="551" customFormat="false" ht="15" hidden="false" customHeight="false" outlineLevel="0" collapsed="false">
      <c r="B551" s="35" t="n">
        <v>115</v>
      </c>
      <c r="C551" s="35" t="s">
        <v>372</v>
      </c>
      <c r="D551" s="100" t="n">
        <v>479.6</v>
      </c>
      <c r="E551" s="96" t="s">
        <v>545</v>
      </c>
      <c r="F551" s="0" t="s">
        <v>712</v>
      </c>
    </row>
    <row r="552" customFormat="false" ht="15" hidden="false" customHeight="false" outlineLevel="0" collapsed="false">
      <c r="B552" s="35" t="n">
        <v>116</v>
      </c>
      <c r="C552" s="35" t="s">
        <v>665</v>
      </c>
      <c r="D552" s="100" t="n">
        <v>526.4</v>
      </c>
      <c r="E552" s="96" t="s">
        <v>545</v>
      </c>
      <c r="F552" s="0" t="s">
        <v>712</v>
      </c>
    </row>
    <row r="553" customFormat="false" ht="15" hidden="false" customHeight="false" outlineLevel="0" collapsed="false">
      <c r="B553" s="35" t="n">
        <v>117</v>
      </c>
      <c r="C553" s="35" t="s">
        <v>666</v>
      </c>
      <c r="D553" s="100" t="n">
        <v>402.7</v>
      </c>
      <c r="E553" s="96" t="s">
        <v>545</v>
      </c>
      <c r="F553" s="0" t="s">
        <v>711</v>
      </c>
    </row>
    <row r="554" customFormat="false" ht="15" hidden="false" customHeight="false" outlineLevel="0" collapsed="false">
      <c r="B554" s="35" t="n">
        <v>118</v>
      </c>
      <c r="C554" s="35" t="s">
        <v>378</v>
      </c>
      <c r="D554" s="100" t="n">
        <v>527.4</v>
      </c>
      <c r="E554" s="96" t="s">
        <v>545</v>
      </c>
      <c r="F554" s="0" t="s">
        <v>712</v>
      </c>
    </row>
    <row r="555" customFormat="false" ht="15" hidden="false" customHeight="false" outlineLevel="0" collapsed="false">
      <c r="B555" s="35" t="n">
        <v>119</v>
      </c>
      <c r="C555" s="35" t="s">
        <v>667</v>
      </c>
      <c r="D555" s="100" t="n">
        <v>510.5</v>
      </c>
      <c r="E555" s="96" t="s">
        <v>545</v>
      </c>
      <c r="F555" s="0" t="s">
        <v>712</v>
      </c>
    </row>
    <row r="556" customFormat="false" ht="15" hidden="false" customHeight="false" outlineLevel="0" collapsed="false">
      <c r="B556" s="35" t="n">
        <v>120</v>
      </c>
      <c r="C556" s="35" t="s">
        <v>668</v>
      </c>
      <c r="D556" s="100" t="n">
        <v>532.7</v>
      </c>
      <c r="E556" s="96" t="s">
        <v>545</v>
      </c>
      <c r="F556" s="0" t="s">
        <v>712</v>
      </c>
    </row>
    <row r="557" customFormat="false" ht="15" hidden="false" customHeight="false" outlineLevel="0" collapsed="false">
      <c r="B557" s="35"/>
      <c r="C557" s="35"/>
      <c r="D557" s="102" t="n">
        <f aca="false">SUM(D437:D556)</f>
        <v>94342.6</v>
      </c>
      <c r="E557" s="103"/>
      <c r="G557" s="119" t="n">
        <f aca="false">D557+D433</f>
        <v>196477.8</v>
      </c>
    </row>
    <row r="558" customFormat="false" ht="15" hidden="false" customHeight="false" outlineLevel="0" collapsed="false">
      <c r="B558" s="116" t="n">
        <v>56</v>
      </c>
      <c r="C558" s="116"/>
      <c r="D558" s="120" t="n">
        <v>64836</v>
      </c>
      <c r="E558" s="121" t="s">
        <v>714</v>
      </c>
    </row>
    <row r="559" customFormat="false" ht="15" hidden="false" customHeight="false" outlineLevel="0" collapsed="false">
      <c r="B559" s="116" t="n">
        <v>64</v>
      </c>
      <c r="C559" s="116"/>
      <c r="D559" s="120" t="n">
        <v>29506.6</v>
      </c>
      <c r="E559" s="121" t="s">
        <v>712</v>
      </c>
    </row>
    <row r="560" customFormat="false" ht="15.75" hidden="false" customHeight="false" outlineLevel="0" collapsed="false">
      <c r="B560" s="35"/>
      <c r="C560" s="35"/>
      <c r="D560" s="76"/>
      <c r="E560" s="99" t="s">
        <v>669</v>
      </c>
    </row>
    <row r="561" customFormat="false" ht="15.75" hidden="false" customHeight="false" outlineLevel="0" collapsed="false">
      <c r="B561" s="35" t="n">
        <v>1</v>
      </c>
      <c r="C561" s="35" t="s">
        <v>671</v>
      </c>
      <c r="D561" s="76" t="n">
        <v>119.9</v>
      </c>
      <c r="E561" s="95" t="s">
        <v>545</v>
      </c>
      <c r="F561" s="0" t="s">
        <v>712</v>
      </c>
    </row>
    <row r="562" customFormat="false" ht="15" hidden="false" customHeight="false" outlineLevel="0" collapsed="false">
      <c r="B562" s="35" t="n">
        <v>2</v>
      </c>
      <c r="C562" s="35" t="s">
        <v>87</v>
      </c>
      <c r="D562" s="76" t="n">
        <v>2006.2</v>
      </c>
      <c r="E562" s="96" t="s">
        <v>545</v>
      </c>
      <c r="F562" s="0" t="s">
        <v>711</v>
      </c>
    </row>
    <row r="563" customFormat="false" ht="15" hidden="false" customHeight="false" outlineLevel="0" collapsed="false">
      <c r="B563" s="35" t="n">
        <v>3</v>
      </c>
      <c r="C563" s="35" t="s">
        <v>90</v>
      </c>
      <c r="D563" s="76" t="n">
        <v>2824.5</v>
      </c>
      <c r="E563" s="96" t="s">
        <v>545</v>
      </c>
      <c r="F563" s="0" t="s">
        <v>711</v>
      </c>
    </row>
    <row r="564" customFormat="false" ht="15" hidden="false" customHeight="false" outlineLevel="0" collapsed="false">
      <c r="B564" s="35" t="n">
        <v>4</v>
      </c>
      <c r="C564" s="43" t="s">
        <v>92</v>
      </c>
      <c r="D564" s="97" t="n">
        <v>1272.3</v>
      </c>
      <c r="E564" s="96" t="s">
        <v>545</v>
      </c>
      <c r="F564" s="0" t="s">
        <v>711</v>
      </c>
    </row>
    <row r="565" customFormat="false" ht="15" hidden="false" customHeight="false" outlineLevel="0" collapsed="false">
      <c r="B565" s="35" t="n">
        <v>5</v>
      </c>
      <c r="C565" s="43" t="s">
        <v>672</v>
      </c>
      <c r="D565" s="97" t="n">
        <v>106.3</v>
      </c>
      <c r="E565" s="96" t="s">
        <v>545</v>
      </c>
      <c r="F565" s="0" t="s">
        <v>712</v>
      </c>
    </row>
    <row r="566" customFormat="false" ht="15" hidden="false" customHeight="false" outlineLevel="0" collapsed="false">
      <c r="B566" s="35" t="n">
        <v>6</v>
      </c>
      <c r="C566" s="43" t="s">
        <v>673</v>
      </c>
      <c r="D566" s="97" t="n">
        <v>159.9</v>
      </c>
      <c r="E566" s="96" t="s">
        <v>545</v>
      </c>
      <c r="F566" s="0" t="s">
        <v>712</v>
      </c>
    </row>
    <row r="567" customFormat="false" ht="15" hidden="false" customHeight="false" outlineLevel="0" collapsed="false">
      <c r="B567" s="35" t="n">
        <v>7</v>
      </c>
      <c r="C567" s="43" t="s">
        <v>99</v>
      </c>
      <c r="D567" s="97" t="n">
        <v>2978.2</v>
      </c>
      <c r="E567" s="96" t="s">
        <v>545</v>
      </c>
      <c r="F567" s="0" t="s">
        <v>711</v>
      </c>
    </row>
    <row r="568" customFormat="false" ht="15" hidden="false" customHeight="false" outlineLevel="0" collapsed="false">
      <c r="B568" s="35" t="n">
        <v>8</v>
      </c>
      <c r="C568" s="43" t="s">
        <v>674</v>
      </c>
      <c r="D568" s="97" t="n">
        <v>128.4</v>
      </c>
      <c r="E568" s="96" t="s">
        <v>545</v>
      </c>
      <c r="F568" s="0" t="s">
        <v>712</v>
      </c>
    </row>
    <row r="569" customFormat="false" ht="15" hidden="false" customHeight="false" outlineLevel="0" collapsed="false">
      <c r="B569" s="35" t="n">
        <v>9</v>
      </c>
      <c r="C569" s="43" t="s">
        <v>102</v>
      </c>
      <c r="D569" s="97" t="n">
        <v>777.2</v>
      </c>
      <c r="E569" s="96" t="s">
        <v>545</v>
      </c>
      <c r="F569" s="0" t="s">
        <v>712</v>
      </c>
    </row>
    <row r="570" customFormat="false" ht="15" hidden="false" customHeight="false" outlineLevel="0" collapsed="false">
      <c r="B570" s="35" t="n">
        <v>10</v>
      </c>
      <c r="C570" s="43" t="s">
        <v>110</v>
      </c>
      <c r="D570" s="97" t="n">
        <v>4588.1</v>
      </c>
      <c r="E570" s="96" t="s">
        <v>545</v>
      </c>
      <c r="F570" s="0" t="s">
        <v>711</v>
      </c>
    </row>
    <row r="571" customFormat="false" ht="15" hidden="false" customHeight="false" outlineLevel="0" collapsed="false">
      <c r="B571" s="35" t="n">
        <v>11</v>
      </c>
      <c r="C571" s="35" t="s">
        <v>136</v>
      </c>
      <c r="D571" s="38" t="n">
        <v>793.5</v>
      </c>
      <c r="E571" s="96" t="s">
        <v>545</v>
      </c>
      <c r="F571" s="0" t="s">
        <v>711</v>
      </c>
    </row>
    <row r="572" customFormat="false" ht="15" hidden="false" customHeight="false" outlineLevel="0" collapsed="false">
      <c r="B572" s="35" t="n">
        <v>12</v>
      </c>
      <c r="C572" s="35" t="s">
        <v>147</v>
      </c>
      <c r="D572" s="38" t="n">
        <v>478.8</v>
      </c>
      <c r="E572" s="96" t="s">
        <v>545</v>
      </c>
      <c r="F572" s="0" t="s">
        <v>711</v>
      </c>
    </row>
    <row r="573" customFormat="false" ht="15" hidden="false" customHeight="false" outlineLevel="0" collapsed="false">
      <c r="B573" s="35" t="n">
        <v>13</v>
      </c>
      <c r="C573" s="35" t="s">
        <v>164</v>
      </c>
      <c r="D573" s="38" t="n">
        <v>5849.4</v>
      </c>
      <c r="E573" s="96" t="s">
        <v>545</v>
      </c>
      <c r="F573" s="0" t="s">
        <v>711</v>
      </c>
    </row>
    <row r="574" customFormat="false" ht="15" hidden="false" customHeight="false" outlineLevel="0" collapsed="false">
      <c r="B574" s="35" t="n">
        <v>14</v>
      </c>
      <c r="C574" s="35" t="s">
        <v>211</v>
      </c>
      <c r="D574" s="38" t="n">
        <v>1796.6</v>
      </c>
      <c r="E574" s="96" t="s">
        <v>545</v>
      </c>
      <c r="F574" s="0" t="s">
        <v>711</v>
      </c>
    </row>
    <row r="575" customFormat="false" ht="15" hidden="false" customHeight="false" outlineLevel="0" collapsed="false">
      <c r="B575" s="35" t="n">
        <v>15</v>
      </c>
      <c r="C575" s="35" t="s">
        <v>223</v>
      </c>
      <c r="D575" s="38" t="n">
        <v>4574.5</v>
      </c>
      <c r="E575" s="96" t="s">
        <v>545</v>
      </c>
      <c r="F575" s="0" t="s">
        <v>711</v>
      </c>
    </row>
    <row r="576" customFormat="false" ht="15" hidden="false" customHeight="false" outlineLevel="0" collapsed="false">
      <c r="B576" s="35" t="n">
        <v>16</v>
      </c>
      <c r="C576" s="35" t="s">
        <v>232</v>
      </c>
      <c r="D576" s="38" t="n">
        <v>5243.6</v>
      </c>
      <c r="E576" s="96" t="s">
        <v>545</v>
      </c>
      <c r="F576" s="0" t="s">
        <v>711</v>
      </c>
    </row>
    <row r="577" customFormat="false" ht="15" hidden="false" customHeight="false" outlineLevel="0" collapsed="false">
      <c r="B577" s="35" t="n">
        <v>17</v>
      </c>
      <c r="C577" s="43" t="s">
        <v>239</v>
      </c>
      <c r="D577" s="101" t="n">
        <v>7780.2</v>
      </c>
      <c r="E577" s="96" t="s">
        <v>545</v>
      </c>
      <c r="F577" s="0" t="s">
        <v>711</v>
      </c>
    </row>
    <row r="578" customFormat="false" ht="15" hidden="false" customHeight="false" outlineLevel="0" collapsed="false">
      <c r="B578" s="35" t="n">
        <v>18</v>
      </c>
      <c r="C578" s="43" t="s">
        <v>675</v>
      </c>
      <c r="D578" s="101" t="n">
        <v>121.9</v>
      </c>
      <c r="E578" s="96" t="s">
        <v>545</v>
      </c>
      <c r="F578" s="0" t="s">
        <v>712</v>
      </c>
    </row>
    <row r="579" customFormat="false" ht="15" hidden="false" customHeight="false" outlineLevel="0" collapsed="false">
      <c r="B579" s="35" t="n">
        <v>19</v>
      </c>
      <c r="C579" s="43" t="s">
        <v>676</v>
      </c>
      <c r="D579" s="101" t="n">
        <v>162</v>
      </c>
      <c r="E579" s="96" t="s">
        <v>545</v>
      </c>
      <c r="F579" s="0" t="s">
        <v>712</v>
      </c>
    </row>
    <row r="580" customFormat="false" ht="15" hidden="false" customHeight="false" outlineLevel="0" collapsed="false">
      <c r="B580" s="35" t="n">
        <v>20</v>
      </c>
      <c r="C580" s="43" t="s">
        <v>677</v>
      </c>
      <c r="D580" s="101" t="n">
        <v>132.5</v>
      </c>
      <c r="E580" s="96" t="s">
        <v>545</v>
      </c>
      <c r="F580" s="0" t="s">
        <v>712</v>
      </c>
    </row>
    <row r="581" customFormat="false" ht="15" hidden="false" customHeight="false" outlineLevel="0" collapsed="false">
      <c r="B581" s="35" t="n">
        <v>21</v>
      </c>
      <c r="C581" s="35" t="s">
        <v>248</v>
      </c>
      <c r="D581" s="38" t="n">
        <v>9868.4</v>
      </c>
      <c r="E581" s="96" t="s">
        <v>545</v>
      </c>
      <c r="F581" s="0" t="s">
        <v>711</v>
      </c>
    </row>
    <row r="582" customFormat="false" ht="15" hidden="false" customHeight="false" outlineLevel="0" collapsed="false">
      <c r="B582" s="35" t="n">
        <v>22</v>
      </c>
      <c r="C582" s="35" t="s">
        <v>250</v>
      </c>
      <c r="D582" s="76" t="n">
        <v>4518.7</v>
      </c>
      <c r="E582" s="96" t="s">
        <v>545</v>
      </c>
      <c r="F582" s="0" t="s">
        <v>711</v>
      </c>
    </row>
    <row r="583" customFormat="false" ht="15" hidden="false" customHeight="false" outlineLevel="0" collapsed="false">
      <c r="B583" s="35" t="n">
        <v>23</v>
      </c>
      <c r="C583" s="35" t="s">
        <v>253</v>
      </c>
      <c r="D583" s="76" t="n">
        <v>2076.8</v>
      </c>
      <c r="E583" s="96" t="s">
        <v>545</v>
      </c>
      <c r="F583" s="0" t="s">
        <v>711</v>
      </c>
    </row>
    <row r="584" customFormat="false" ht="15" hidden="false" customHeight="false" outlineLevel="0" collapsed="false">
      <c r="B584" s="35" t="n">
        <v>24</v>
      </c>
      <c r="C584" s="35" t="s">
        <v>254</v>
      </c>
      <c r="D584" s="76" t="n">
        <v>458.4</v>
      </c>
      <c r="E584" s="96" t="s">
        <v>545</v>
      </c>
      <c r="F584" s="0" t="s">
        <v>711</v>
      </c>
    </row>
    <row r="585" customFormat="false" ht="15" hidden="false" customHeight="false" outlineLevel="0" collapsed="false">
      <c r="B585" s="35" t="n">
        <v>25</v>
      </c>
      <c r="C585" s="35" t="s">
        <v>256</v>
      </c>
      <c r="D585" s="76" t="n">
        <v>452.2</v>
      </c>
      <c r="E585" s="96" t="s">
        <v>545</v>
      </c>
      <c r="F585" s="0" t="s">
        <v>711</v>
      </c>
    </row>
    <row r="586" customFormat="false" ht="15" hidden="false" customHeight="false" outlineLevel="0" collapsed="false">
      <c r="B586" s="35" t="n">
        <v>26</v>
      </c>
      <c r="C586" s="35" t="s">
        <v>258</v>
      </c>
      <c r="D586" s="38" t="n">
        <v>753.3</v>
      </c>
      <c r="E586" s="96" t="s">
        <v>545</v>
      </c>
      <c r="F586" s="0" t="s">
        <v>711</v>
      </c>
    </row>
    <row r="587" customFormat="false" ht="15" hidden="false" customHeight="false" outlineLevel="0" collapsed="false">
      <c r="B587" s="35" t="n">
        <v>27</v>
      </c>
      <c r="C587" s="35" t="s">
        <v>268</v>
      </c>
      <c r="D587" s="38" t="n">
        <v>1288.8</v>
      </c>
      <c r="E587" s="96" t="s">
        <v>545</v>
      </c>
      <c r="F587" s="0" t="s">
        <v>711</v>
      </c>
    </row>
    <row r="588" customFormat="false" ht="15" hidden="false" customHeight="false" outlineLevel="0" collapsed="false">
      <c r="B588" s="35" t="n">
        <v>28</v>
      </c>
      <c r="C588" s="35" t="s">
        <v>281</v>
      </c>
      <c r="D588" s="38" t="n">
        <v>1810.3</v>
      </c>
      <c r="E588" s="96" t="s">
        <v>545</v>
      </c>
      <c r="F588" s="0" t="s">
        <v>711</v>
      </c>
    </row>
    <row r="589" customFormat="false" ht="15" hidden="false" customHeight="false" outlineLevel="0" collapsed="false">
      <c r="B589" s="35" t="n">
        <v>29</v>
      </c>
      <c r="C589" s="43" t="s">
        <v>290</v>
      </c>
      <c r="D589" s="97" t="n">
        <v>6875.2</v>
      </c>
      <c r="E589" s="96" t="s">
        <v>545</v>
      </c>
      <c r="F589" s="0" t="s">
        <v>711</v>
      </c>
    </row>
    <row r="590" customFormat="false" ht="15" hidden="false" customHeight="false" outlineLevel="0" collapsed="false">
      <c r="B590" s="35" t="n">
        <v>30</v>
      </c>
      <c r="C590" s="43" t="s">
        <v>294</v>
      </c>
      <c r="D590" s="76" t="n">
        <v>2796.2</v>
      </c>
      <c r="E590" s="96" t="s">
        <v>545</v>
      </c>
      <c r="F590" s="0" t="s">
        <v>711</v>
      </c>
    </row>
    <row r="591" customFormat="false" ht="15" hidden="false" customHeight="false" outlineLevel="0" collapsed="false">
      <c r="B591" s="35" t="n">
        <v>31</v>
      </c>
      <c r="C591" s="35" t="s">
        <v>303</v>
      </c>
      <c r="D591" s="38" t="n">
        <v>2062.5</v>
      </c>
      <c r="E591" s="96" t="s">
        <v>545</v>
      </c>
      <c r="F591" s="0" t="s">
        <v>711</v>
      </c>
    </row>
    <row r="592" customFormat="false" ht="15" hidden="false" customHeight="false" outlineLevel="0" collapsed="false">
      <c r="B592" s="35" t="n">
        <v>32</v>
      </c>
      <c r="C592" s="43" t="s">
        <v>325</v>
      </c>
      <c r="D592" s="101" t="n">
        <v>3252.8</v>
      </c>
      <c r="E592" s="96" t="s">
        <v>545</v>
      </c>
      <c r="F592" s="0" t="s">
        <v>711</v>
      </c>
    </row>
    <row r="593" customFormat="false" ht="15" hidden="false" customHeight="false" outlineLevel="0" collapsed="false">
      <c r="B593" s="35" t="n">
        <v>33</v>
      </c>
      <c r="C593" s="43" t="s">
        <v>494</v>
      </c>
      <c r="D593" s="76" t="n">
        <v>2632.1</v>
      </c>
      <c r="E593" s="96" t="s">
        <v>545</v>
      </c>
      <c r="F593" s="0" t="s">
        <v>711</v>
      </c>
    </row>
    <row r="594" customFormat="false" ht="15" hidden="false" customHeight="false" outlineLevel="0" collapsed="false">
      <c r="B594" s="35" t="n">
        <v>34</v>
      </c>
      <c r="C594" s="43" t="s">
        <v>499</v>
      </c>
      <c r="D594" s="76" t="n">
        <v>579.8</v>
      </c>
      <c r="E594" s="96" t="s">
        <v>545</v>
      </c>
      <c r="F594" s="0" t="s">
        <v>711</v>
      </c>
    </row>
    <row r="595" customFormat="false" ht="15" hidden="false" customHeight="false" outlineLevel="0" collapsed="false">
      <c r="B595" s="35" t="n">
        <v>35</v>
      </c>
      <c r="C595" s="35" t="s">
        <v>326</v>
      </c>
      <c r="D595" s="97" t="n">
        <v>407.4</v>
      </c>
      <c r="E595" s="96" t="s">
        <v>545</v>
      </c>
      <c r="F595" s="0" t="s">
        <v>711</v>
      </c>
    </row>
    <row r="596" customFormat="false" ht="15" hidden="false" customHeight="false" outlineLevel="0" collapsed="false">
      <c r="B596" s="35" t="n">
        <v>36</v>
      </c>
      <c r="C596" s="43" t="s">
        <v>330</v>
      </c>
      <c r="D596" s="76" t="n">
        <v>3399</v>
      </c>
      <c r="E596" s="96" t="s">
        <v>545</v>
      </c>
      <c r="F596" s="0" t="s">
        <v>711</v>
      </c>
    </row>
    <row r="597" customFormat="false" ht="15" hidden="false" customHeight="false" outlineLevel="0" collapsed="false">
      <c r="B597" s="35" t="n">
        <v>37</v>
      </c>
      <c r="C597" s="35" t="s">
        <v>332</v>
      </c>
      <c r="D597" s="76" t="n">
        <v>4438.4</v>
      </c>
      <c r="E597" s="96" t="s">
        <v>545</v>
      </c>
      <c r="F597" s="0" t="s">
        <v>711</v>
      </c>
    </row>
    <row r="598" customFormat="false" ht="15" hidden="false" customHeight="false" outlineLevel="0" collapsed="false">
      <c r="B598" s="35" t="n">
        <v>38</v>
      </c>
      <c r="C598" s="35" t="s">
        <v>678</v>
      </c>
      <c r="D598" s="76" t="n">
        <v>116.2</v>
      </c>
      <c r="E598" s="96" t="s">
        <v>545</v>
      </c>
      <c r="F598" s="0" t="s">
        <v>712</v>
      </c>
    </row>
    <row r="599" customFormat="false" ht="15" hidden="false" customHeight="false" outlineLevel="0" collapsed="false">
      <c r="B599" s="35" t="n">
        <v>39</v>
      </c>
      <c r="C599" s="35" t="s">
        <v>341</v>
      </c>
      <c r="D599" s="76" t="n">
        <v>385.4</v>
      </c>
      <c r="E599" s="96" t="s">
        <v>545</v>
      </c>
      <c r="F599" s="0" t="s">
        <v>712</v>
      </c>
    </row>
    <row r="600" customFormat="false" ht="15" hidden="false" customHeight="false" outlineLevel="0" collapsed="false">
      <c r="B600" s="35" t="n">
        <v>40</v>
      </c>
      <c r="C600" s="35" t="s">
        <v>343</v>
      </c>
      <c r="D600" s="76" t="n">
        <v>465.4</v>
      </c>
      <c r="E600" s="96" t="s">
        <v>545</v>
      </c>
      <c r="F600" s="0" t="s">
        <v>711</v>
      </c>
    </row>
    <row r="601" customFormat="false" ht="15" hidden="false" customHeight="false" outlineLevel="0" collapsed="false">
      <c r="B601" s="35" t="n">
        <v>41</v>
      </c>
      <c r="C601" s="35" t="s">
        <v>344</v>
      </c>
      <c r="D601" s="76" t="n">
        <v>781.2</v>
      </c>
      <c r="E601" s="96" t="s">
        <v>545</v>
      </c>
      <c r="F601" s="0" t="s">
        <v>711</v>
      </c>
    </row>
    <row r="602" customFormat="false" ht="15" hidden="false" customHeight="false" outlineLevel="0" collapsed="false">
      <c r="B602" s="35" t="n">
        <v>42</v>
      </c>
      <c r="C602" s="35" t="s">
        <v>350</v>
      </c>
      <c r="D602" s="76" t="n">
        <v>511.9</v>
      </c>
      <c r="E602" s="96" t="s">
        <v>545</v>
      </c>
      <c r="F602" s="0" t="s">
        <v>711</v>
      </c>
    </row>
    <row r="603" customFormat="false" ht="15" hidden="false" customHeight="false" outlineLevel="0" collapsed="false">
      <c r="B603" s="35" t="n">
        <v>43</v>
      </c>
      <c r="C603" s="35" t="s">
        <v>351</v>
      </c>
      <c r="D603" s="97" t="n">
        <v>1345.9</v>
      </c>
      <c r="E603" s="96" t="s">
        <v>545</v>
      </c>
      <c r="F603" s="0" t="s">
        <v>711</v>
      </c>
    </row>
    <row r="604" customFormat="false" ht="15" hidden="false" customHeight="false" outlineLevel="0" collapsed="false">
      <c r="B604" s="35" t="n">
        <v>44</v>
      </c>
      <c r="C604" s="35" t="s">
        <v>679</v>
      </c>
      <c r="D604" s="97" t="n">
        <v>255.5</v>
      </c>
      <c r="E604" s="96" t="s">
        <v>545</v>
      </c>
      <c r="F604" s="0" t="s">
        <v>712</v>
      </c>
    </row>
    <row r="605" customFormat="false" ht="15" hidden="false" customHeight="false" outlineLevel="0" collapsed="false">
      <c r="B605" s="35" t="n">
        <v>45</v>
      </c>
      <c r="C605" s="35" t="s">
        <v>680</v>
      </c>
      <c r="D605" s="97" t="n">
        <v>187.7</v>
      </c>
      <c r="E605" s="96" t="s">
        <v>545</v>
      </c>
      <c r="F605" s="0" t="s">
        <v>712</v>
      </c>
    </row>
    <row r="606" customFormat="false" ht="15" hidden="false" customHeight="false" outlineLevel="0" collapsed="false">
      <c r="B606" s="35" t="n">
        <v>46</v>
      </c>
      <c r="C606" s="43" t="s">
        <v>363</v>
      </c>
      <c r="D606" s="76" t="n">
        <v>5925.6</v>
      </c>
      <c r="E606" s="96" t="s">
        <v>545</v>
      </c>
      <c r="F606" s="0" t="s">
        <v>711</v>
      </c>
    </row>
    <row r="607" customFormat="false" ht="15" hidden="false" customHeight="false" outlineLevel="0" collapsed="false">
      <c r="B607" s="35" t="n">
        <v>47</v>
      </c>
      <c r="C607" s="43" t="s">
        <v>367</v>
      </c>
      <c r="D607" s="76" t="n">
        <v>3834.5</v>
      </c>
      <c r="E607" s="96" t="s">
        <v>545</v>
      </c>
      <c r="F607" s="0" t="s">
        <v>711</v>
      </c>
    </row>
    <row r="608" customFormat="false" ht="15" hidden="false" customHeight="false" outlineLevel="0" collapsed="false">
      <c r="B608" s="35" t="n">
        <v>48</v>
      </c>
      <c r="C608" s="35" t="s">
        <v>374</v>
      </c>
      <c r="D608" s="38" t="n">
        <v>903.9</v>
      </c>
      <c r="E608" s="38" t="s">
        <v>545</v>
      </c>
      <c r="F608" s="0" t="s">
        <v>711</v>
      </c>
    </row>
    <row r="609" customFormat="false" ht="15" hidden="false" customHeight="false" outlineLevel="0" collapsed="false">
      <c r="B609" s="35" t="n">
        <v>49</v>
      </c>
      <c r="C609" s="43" t="s">
        <v>681</v>
      </c>
      <c r="D609" s="76" t="n">
        <v>405.8</v>
      </c>
      <c r="E609" s="96" t="s">
        <v>545</v>
      </c>
      <c r="F609" s="0" t="s">
        <v>712</v>
      </c>
    </row>
    <row r="610" customFormat="false" ht="15" hidden="false" customHeight="false" outlineLevel="0" collapsed="false">
      <c r="B610" s="35"/>
      <c r="C610" s="35"/>
      <c r="D610" s="105" t="n">
        <f aca="false">SUM(D561:D609)</f>
        <v>104683.3</v>
      </c>
      <c r="E610" s="96"/>
    </row>
    <row r="611" customFormat="false" ht="15" hidden="false" customHeight="false" outlineLevel="0" collapsed="false">
      <c r="B611" s="116" t="n">
        <v>36</v>
      </c>
      <c r="C611" s="116"/>
      <c r="D611" s="122" t="n">
        <v>101624.6</v>
      </c>
      <c r="E611" s="118" t="s">
        <v>714</v>
      </c>
      <c r="G611" s="0" t="n">
        <f aca="false">B609+B556+B432</f>
        <v>232</v>
      </c>
      <c r="H611" s="119" t="n">
        <f aca="false">D610+D557+D433</f>
        <v>301161.1</v>
      </c>
    </row>
    <row r="612" customFormat="false" ht="15" hidden="false" customHeight="false" outlineLevel="0" collapsed="false">
      <c r="B612" s="116" t="n">
        <v>13</v>
      </c>
      <c r="C612" s="116"/>
      <c r="D612" s="122" t="n">
        <f aca="false">D610-D611</f>
        <v>3058.7</v>
      </c>
      <c r="E612" s="118" t="s">
        <v>712</v>
      </c>
    </row>
    <row r="613" customFormat="false" ht="15.75" hidden="false" customHeight="false" outlineLevel="0" collapsed="false">
      <c r="B613" s="35"/>
      <c r="C613" s="35"/>
      <c r="D613" s="76"/>
      <c r="E613" s="95" t="s">
        <v>682</v>
      </c>
    </row>
    <row r="614" customFormat="false" ht="15" hidden="false" customHeight="false" outlineLevel="0" collapsed="false">
      <c r="B614" s="35" t="n">
        <v>1</v>
      </c>
      <c r="C614" s="43" t="s">
        <v>412</v>
      </c>
      <c r="D614" s="76" t="n">
        <v>1289.8</v>
      </c>
      <c r="E614" s="106" t="s">
        <v>545</v>
      </c>
      <c r="F614" s="0" t="s">
        <v>711</v>
      </c>
    </row>
    <row r="615" customFormat="false" ht="15" hidden="false" customHeight="false" outlineLevel="0" collapsed="false">
      <c r="B615" s="35" t="n">
        <v>2</v>
      </c>
      <c r="C615" s="43" t="s">
        <v>413</v>
      </c>
      <c r="D615" s="76" t="n">
        <v>2487.9</v>
      </c>
      <c r="E615" s="106" t="s">
        <v>545</v>
      </c>
      <c r="F615" s="0" t="s">
        <v>711</v>
      </c>
    </row>
    <row r="616" customFormat="false" ht="15" hidden="false" customHeight="false" outlineLevel="0" collapsed="false">
      <c r="B616" s="35" t="n">
        <v>3</v>
      </c>
      <c r="C616" s="43" t="s">
        <v>415</v>
      </c>
      <c r="D616" s="76" t="n">
        <v>6180.2</v>
      </c>
      <c r="E616" s="106" t="s">
        <v>545</v>
      </c>
      <c r="F616" s="0" t="s">
        <v>711</v>
      </c>
    </row>
    <row r="617" customFormat="false" ht="15" hidden="false" customHeight="false" outlineLevel="0" collapsed="false">
      <c r="B617" s="35" t="n">
        <v>4</v>
      </c>
      <c r="C617" s="43" t="s">
        <v>192</v>
      </c>
      <c r="D617" s="76" t="n">
        <v>3648</v>
      </c>
      <c r="E617" s="103" t="s">
        <v>545</v>
      </c>
      <c r="F617" s="0" t="s">
        <v>711</v>
      </c>
    </row>
    <row r="618" customFormat="false" ht="15" hidden="false" customHeight="false" outlineLevel="0" collapsed="false">
      <c r="B618" s="35" t="n">
        <v>5</v>
      </c>
      <c r="C618" s="43" t="s">
        <v>423</v>
      </c>
      <c r="D618" s="76" t="n">
        <v>405</v>
      </c>
      <c r="E618" s="106" t="s">
        <v>545</v>
      </c>
      <c r="F618" s="0" t="s">
        <v>711</v>
      </c>
    </row>
    <row r="619" customFormat="false" ht="15" hidden="false" customHeight="false" outlineLevel="0" collapsed="false">
      <c r="B619" s="35" t="n">
        <v>6</v>
      </c>
      <c r="C619" s="43" t="s">
        <v>194</v>
      </c>
      <c r="D619" s="76" t="n">
        <v>3540.8</v>
      </c>
      <c r="E619" s="104" t="s">
        <v>545</v>
      </c>
      <c r="F619" s="0" t="s">
        <v>711</v>
      </c>
    </row>
    <row r="620" customFormat="false" ht="15" hidden="false" customHeight="false" outlineLevel="0" collapsed="false">
      <c r="B620" s="35" t="n">
        <v>7</v>
      </c>
      <c r="C620" s="43" t="s">
        <v>198</v>
      </c>
      <c r="D620" s="76" t="n">
        <v>2003.9</v>
      </c>
      <c r="E620" s="104" t="s">
        <v>545</v>
      </c>
      <c r="F620" s="0" t="s">
        <v>711</v>
      </c>
    </row>
    <row r="621" customFormat="false" ht="15" hidden="false" customHeight="false" outlineLevel="0" collapsed="false">
      <c r="B621" s="35" t="n">
        <v>8</v>
      </c>
      <c r="C621" s="43" t="s">
        <v>436</v>
      </c>
      <c r="D621" s="97" t="n">
        <v>5960.4</v>
      </c>
      <c r="E621" s="104" t="s">
        <v>545</v>
      </c>
      <c r="F621" s="0" t="s">
        <v>711</v>
      </c>
    </row>
    <row r="622" customFormat="false" ht="15" hidden="false" customHeight="false" outlineLevel="0" collapsed="false">
      <c r="B622" s="35" t="n">
        <v>9</v>
      </c>
      <c r="C622" s="43" t="s">
        <v>235</v>
      </c>
      <c r="D622" s="97" t="n">
        <v>6040.3</v>
      </c>
      <c r="E622" s="104" t="s">
        <v>545</v>
      </c>
      <c r="F622" s="0" t="s">
        <v>711</v>
      </c>
    </row>
    <row r="623" customFormat="false" ht="15" hidden="false" customHeight="false" outlineLevel="0" collapsed="false">
      <c r="B623" s="35" t="n">
        <v>10</v>
      </c>
      <c r="C623" s="43" t="s">
        <v>246</v>
      </c>
      <c r="D623" s="97" t="n">
        <v>4870.9</v>
      </c>
      <c r="E623" s="104" t="s">
        <v>545</v>
      </c>
      <c r="F623" s="0" t="s">
        <v>711</v>
      </c>
    </row>
    <row r="624" customFormat="false" ht="15" hidden="false" customHeight="false" outlineLevel="0" collapsed="false">
      <c r="B624" s="35" t="n">
        <v>11</v>
      </c>
      <c r="C624" s="43" t="s">
        <v>266</v>
      </c>
      <c r="D624" s="100" t="n">
        <v>5821</v>
      </c>
      <c r="E624" s="104" t="s">
        <v>545</v>
      </c>
      <c r="F624" s="0" t="s">
        <v>711</v>
      </c>
    </row>
    <row r="625" customFormat="false" ht="15" hidden="false" customHeight="false" outlineLevel="0" collapsed="false">
      <c r="B625" s="35" t="n">
        <v>12</v>
      </c>
      <c r="C625" s="43" t="s">
        <v>468</v>
      </c>
      <c r="D625" s="100" t="n">
        <v>2470.3</v>
      </c>
      <c r="E625" s="104" t="s">
        <v>545</v>
      </c>
      <c r="F625" s="0" t="s">
        <v>711</v>
      </c>
    </row>
    <row r="626" customFormat="false" ht="15" hidden="false" customHeight="false" outlineLevel="0" collapsed="false">
      <c r="B626" s="35" t="n">
        <v>13</v>
      </c>
      <c r="C626" s="43" t="s">
        <v>314</v>
      </c>
      <c r="D626" s="100" t="n">
        <v>4516</v>
      </c>
      <c r="E626" s="104" t="s">
        <v>545</v>
      </c>
      <c r="F626" s="0" t="s">
        <v>711</v>
      </c>
    </row>
    <row r="627" customFormat="false" ht="15" hidden="false" customHeight="false" outlineLevel="0" collapsed="false">
      <c r="B627" s="35" t="n">
        <v>14</v>
      </c>
      <c r="C627" s="43" t="s">
        <v>315</v>
      </c>
      <c r="D627" s="100" t="n">
        <v>4516.4</v>
      </c>
      <c r="E627" s="104" t="s">
        <v>545</v>
      </c>
      <c r="F627" s="0" t="s">
        <v>711</v>
      </c>
    </row>
    <row r="628" customFormat="false" ht="15" hidden="false" customHeight="false" outlineLevel="0" collapsed="false">
      <c r="B628" s="35" t="n">
        <v>15</v>
      </c>
      <c r="C628" s="43" t="s">
        <v>485</v>
      </c>
      <c r="D628" s="100" t="n">
        <v>3741.7</v>
      </c>
      <c r="E628" s="104" t="s">
        <v>545</v>
      </c>
      <c r="F628" s="0" t="s">
        <v>711</v>
      </c>
    </row>
    <row r="629" customFormat="false" ht="15" hidden="false" customHeight="false" outlineLevel="0" collapsed="false">
      <c r="B629" s="35" t="n">
        <v>16</v>
      </c>
      <c r="C629" s="43" t="s">
        <v>316</v>
      </c>
      <c r="D629" s="100" t="n">
        <v>4892.4</v>
      </c>
      <c r="E629" s="104" t="s">
        <v>545</v>
      </c>
      <c r="F629" s="0" t="s">
        <v>711</v>
      </c>
    </row>
    <row r="630" customFormat="false" ht="15" hidden="false" customHeight="false" outlineLevel="0" collapsed="false">
      <c r="B630" s="35" t="n">
        <v>17</v>
      </c>
      <c r="C630" s="43" t="s">
        <v>317</v>
      </c>
      <c r="D630" s="100" t="n">
        <v>3587.4</v>
      </c>
      <c r="E630" s="104" t="s">
        <v>545</v>
      </c>
      <c r="F630" s="0" t="s">
        <v>711</v>
      </c>
    </row>
    <row r="631" customFormat="false" ht="15" hidden="false" customHeight="false" outlineLevel="0" collapsed="false">
      <c r="B631" s="35" t="n">
        <v>18</v>
      </c>
      <c r="C631" s="43" t="s">
        <v>318</v>
      </c>
      <c r="D631" s="100" t="n">
        <v>3347.6</v>
      </c>
      <c r="E631" s="104" t="s">
        <v>545</v>
      </c>
      <c r="F631" s="0" t="s">
        <v>711</v>
      </c>
    </row>
    <row r="632" customFormat="false" ht="15" hidden="false" customHeight="false" outlineLevel="0" collapsed="false">
      <c r="B632" s="35" t="n">
        <v>19</v>
      </c>
      <c r="C632" s="43" t="s">
        <v>323</v>
      </c>
      <c r="D632" s="76" t="n">
        <v>1795</v>
      </c>
      <c r="E632" s="96" t="s">
        <v>545</v>
      </c>
      <c r="F632" s="0" t="s">
        <v>711</v>
      </c>
    </row>
    <row r="633" customFormat="false" ht="15" hidden="false" customHeight="false" outlineLevel="0" collapsed="false">
      <c r="B633" s="35" t="n">
        <v>20</v>
      </c>
      <c r="C633" s="43" t="s">
        <v>324</v>
      </c>
      <c r="D633" s="100" t="n">
        <v>3482</v>
      </c>
      <c r="E633" s="104" t="s">
        <v>545</v>
      </c>
      <c r="F633" s="0" t="s">
        <v>711</v>
      </c>
    </row>
    <row r="634" customFormat="false" ht="15" hidden="false" customHeight="false" outlineLevel="0" collapsed="false">
      <c r="B634" s="35" t="n">
        <v>21</v>
      </c>
      <c r="C634" s="43" t="s">
        <v>327</v>
      </c>
      <c r="D634" s="76" t="n">
        <v>3527.9</v>
      </c>
      <c r="E634" s="104" t="s">
        <v>545</v>
      </c>
      <c r="F634" s="0" t="s">
        <v>711</v>
      </c>
    </row>
    <row r="635" customFormat="false" ht="15" hidden="false" customHeight="false" outlineLevel="0" collapsed="false">
      <c r="B635" s="35" t="n">
        <v>22</v>
      </c>
      <c r="C635" s="43" t="s">
        <v>329</v>
      </c>
      <c r="D635" s="76" t="n">
        <v>3400.6</v>
      </c>
      <c r="E635" s="104" t="s">
        <v>545</v>
      </c>
      <c r="F635" s="0" t="s">
        <v>711</v>
      </c>
    </row>
    <row r="636" customFormat="false" ht="15" hidden="false" customHeight="false" outlineLevel="0" collapsed="false">
      <c r="B636" s="35" t="n">
        <v>23</v>
      </c>
      <c r="C636" s="43" t="s">
        <v>508</v>
      </c>
      <c r="D636" s="97" t="n">
        <v>280.3</v>
      </c>
      <c r="E636" s="104" t="s">
        <v>545</v>
      </c>
      <c r="F636" s="0" t="s">
        <v>712</v>
      </c>
    </row>
    <row r="637" customFormat="false" ht="15" hidden="false" customHeight="false" outlineLevel="0" collapsed="false">
      <c r="B637" s="35" t="n">
        <v>24</v>
      </c>
      <c r="C637" s="43" t="s">
        <v>509</v>
      </c>
      <c r="D637" s="76" t="n">
        <v>4863.7</v>
      </c>
      <c r="E637" s="104" t="s">
        <v>545</v>
      </c>
      <c r="F637" s="0" t="s">
        <v>711</v>
      </c>
    </row>
    <row r="638" customFormat="false" ht="15" hidden="false" customHeight="false" outlineLevel="0" collapsed="false">
      <c r="B638" s="35" t="n">
        <v>25</v>
      </c>
      <c r="C638" s="43" t="s">
        <v>352</v>
      </c>
      <c r="D638" s="76" t="n">
        <v>3311.1</v>
      </c>
      <c r="E638" s="104" t="s">
        <v>545</v>
      </c>
      <c r="F638" s="0" t="s">
        <v>711</v>
      </c>
    </row>
    <row r="639" customFormat="false" ht="15" hidden="false" customHeight="false" outlineLevel="0" collapsed="false">
      <c r="B639" s="35" t="n">
        <v>26</v>
      </c>
      <c r="C639" s="43" t="s">
        <v>512</v>
      </c>
      <c r="D639" s="76" t="n">
        <v>4064.4</v>
      </c>
      <c r="E639" s="104" t="s">
        <v>545</v>
      </c>
      <c r="F639" s="0" t="s">
        <v>711</v>
      </c>
    </row>
    <row r="640" customFormat="false" ht="15" hidden="false" customHeight="false" outlineLevel="0" collapsed="false">
      <c r="B640" s="35" t="n">
        <v>27</v>
      </c>
      <c r="C640" s="43" t="s">
        <v>353</v>
      </c>
      <c r="D640" s="76" t="n">
        <v>4629.7</v>
      </c>
      <c r="E640" s="104" t="s">
        <v>545</v>
      </c>
      <c r="F640" s="0" t="s">
        <v>711</v>
      </c>
    </row>
    <row r="641" customFormat="false" ht="15" hidden="false" customHeight="false" outlineLevel="0" collapsed="false">
      <c r="B641" s="35" t="n">
        <v>28</v>
      </c>
      <c r="C641" s="43" t="s">
        <v>348</v>
      </c>
      <c r="D641" s="38" t="n">
        <v>497.3</v>
      </c>
      <c r="E641" s="104" t="s">
        <v>545</v>
      </c>
      <c r="F641" s="0" t="s">
        <v>711</v>
      </c>
    </row>
    <row r="642" customFormat="false" ht="15" hidden="false" customHeight="false" outlineLevel="0" collapsed="false">
      <c r="B642" s="35" t="n">
        <v>29</v>
      </c>
      <c r="C642" s="43" t="s">
        <v>355</v>
      </c>
      <c r="D642" s="76" t="n">
        <v>1593.7</v>
      </c>
      <c r="E642" s="104" t="s">
        <v>545</v>
      </c>
      <c r="F642" s="0" t="s">
        <v>711</v>
      </c>
    </row>
    <row r="643" customFormat="false" ht="15" hidden="false" customHeight="false" outlineLevel="0" collapsed="false">
      <c r="B643" s="35" t="n">
        <v>30</v>
      </c>
      <c r="C643" s="43" t="s">
        <v>524</v>
      </c>
      <c r="D643" s="76" t="n">
        <v>1283.1</v>
      </c>
      <c r="E643" s="104" t="s">
        <v>545</v>
      </c>
      <c r="F643" s="0" t="s">
        <v>711</v>
      </c>
    </row>
    <row r="644" customFormat="false" ht="15" hidden="false" customHeight="false" outlineLevel="0" collapsed="false">
      <c r="B644" s="35" t="n">
        <v>31</v>
      </c>
      <c r="C644" s="43" t="s">
        <v>364</v>
      </c>
      <c r="D644" s="76" t="n">
        <v>263.3</v>
      </c>
      <c r="E644" s="104" t="s">
        <v>545</v>
      </c>
      <c r="F644" s="0" t="s">
        <v>711</v>
      </c>
    </row>
    <row r="645" customFormat="false" ht="15" hidden="false" customHeight="false" outlineLevel="0" collapsed="false">
      <c r="B645" s="35" t="n">
        <v>32</v>
      </c>
      <c r="C645" s="43" t="s">
        <v>528</v>
      </c>
      <c r="D645" s="76" t="n">
        <v>418.2</v>
      </c>
      <c r="E645" s="104" t="s">
        <v>545</v>
      </c>
      <c r="F645" s="0" t="s">
        <v>711</v>
      </c>
    </row>
    <row r="646" customFormat="false" ht="15" hidden="false" customHeight="false" outlineLevel="0" collapsed="false">
      <c r="B646" s="35" t="n">
        <v>33</v>
      </c>
      <c r="C646" s="43" t="s">
        <v>368</v>
      </c>
      <c r="D646" s="76" t="n">
        <v>3499.9</v>
      </c>
      <c r="E646" s="104" t="s">
        <v>545</v>
      </c>
      <c r="F646" s="0" t="s">
        <v>711</v>
      </c>
    </row>
    <row r="647" customFormat="false" ht="15" hidden="false" customHeight="false" outlineLevel="0" collapsed="false">
      <c r="B647" s="35" t="n">
        <v>34</v>
      </c>
      <c r="C647" s="35" t="s">
        <v>371</v>
      </c>
      <c r="D647" s="97" t="n">
        <v>453.3</v>
      </c>
      <c r="E647" s="104" t="s">
        <v>545</v>
      </c>
      <c r="F647" s="0" t="s">
        <v>712</v>
      </c>
      <c r="G647" s="0" t="n">
        <f aca="false">B647+G611</f>
        <v>266</v>
      </c>
      <c r="H647" s="119" t="n">
        <f aca="false">D649+H611</f>
        <v>407844.6</v>
      </c>
    </row>
    <row r="648" customFormat="false" ht="15" hidden="false" customHeight="false" outlineLevel="0" collapsed="false">
      <c r="B648" s="35"/>
      <c r="C648" s="35"/>
      <c r="D648" s="76"/>
      <c r="E648" s="104" t="s">
        <v>545</v>
      </c>
    </row>
    <row r="649" customFormat="false" ht="15" hidden="false" customHeight="false" outlineLevel="0" collapsed="false">
      <c r="B649" s="35"/>
      <c r="C649" s="35"/>
      <c r="D649" s="98" t="n">
        <f aca="false">SUM(D614:D648)</f>
        <v>106683.5</v>
      </c>
      <c r="E649" s="96"/>
    </row>
    <row r="650" customFormat="false" ht="15" hidden="false" customHeight="false" outlineLevel="0" collapsed="false">
      <c r="B650" s="116" t="n">
        <v>32</v>
      </c>
      <c r="C650" s="116"/>
      <c r="D650" s="117" t="n">
        <v>105949.9</v>
      </c>
      <c r="E650" s="118" t="s">
        <v>713</v>
      </c>
    </row>
    <row r="651" customFormat="false" ht="15" hidden="false" customHeight="false" outlineLevel="0" collapsed="false">
      <c r="B651" s="116" t="n">
        <v>2</v>
      </c>
      <c r="C651" s="116"/>
      <c r="D651" s="117" t="n">
        <v>733.6</v>
      </c>
      <c r="E651" s="118" t="s">
        <v>715</v>
      </c>
    </row>
    <row r="652" customFormat="false" ht="15" hidden="false" customHeight="false" outlineLevel="0" collapsed="false">
      <c r="B652" s="116"/>
      <c r="C652" s="116"/>
      <c r="D652" s="117"/>
      <c r="E652" s="118"/>
    </row>
    <row r="653" customFormat="false" ht="15" hidden="false" customHeight="false" outlineLevel="0" collapsed="false">
      <c r="B653" s="116"/>
      <c r="C653" s="116"/>
      <c r="D653" s="117"/>
      <c r="E653" s="118"/>
    </row>
    <row r="654" customFormat="false" ht="15.75" hidden="false" customHeight="false" outlineLevel="0" collapsed="false">
      <c r="B654" s="35"/>
      <c r="C654" s="35"/>
      <c r="D654" s="76"/>
      <c r="E654" s="99" t="s">
        <v>683</v>
      </c>
    </row>
    <row r="655" customFormat="false" ht="15" hidden="false" customHeight="false" outlineLevel="0" collapsed="false">
      <c r="B655" s="35" t="n">
        <v>1</v>
      </c>
      <c r="C655" s="35" t="s">
        <v>33</v>
      </c>
      <c r="D655" s="38" t="n">
        <v>1325.4</v>
      </c>
      <c r="E655" s="106" t="s">
        <v>545</v>
      </c>
      <c r="F655" s="0" t="s">
        <v>711</v>
      </c>
    </row>
    <row r="656" customFormat="false" ht="15" hidden="false" customHeight="false" outlineLevel="0" collapsed="false">
      <c r="B656" s="35" t="n">
        <v>2</v>
      </c>
      <c r="C656" s="35" t="s">
        <v>42</v>
      </c>
      <c r="D656" s="38" t="n">
        <v>4660</v>
      </c>
      <c r="E656" s="104" t="s">
        <v>545</v>
      </c>
      <c r="F656" s="0" t="s">
        <v>711</v>
      </c>
    </row>
    <row r="657" customFormat="false" ht="15" hidden="false" customHeight="false" outlineLevel="0" collapsed="false">
      <c r="B657" s="35" t="n">
        <v>3</v>
      </c>
      <c r="C657" s="35" t="s">
        <v>49</v>
      </c>
      <c r="D657" s="76" t="n">
        <v>500.6</v>
      </c>
      <c r="E657" s="104" t="s">
        <v>545</v>
      </c>
      <c r="F657" s="0" t="s">
        <v>711</v>
      </c>
    </row>
    <row r="658" customFormat="false" ht="15" hidden="false" customHeight="false" outlineLevel="0" collapsed="false">
      <c r="B658" s="35" t="n">
        <v>4</v>
      </c>
      <c r="C658" s="35" t="s">
        <v>50</v>
      </c>
      <c r="D658" s="76" t="n">
        <v>1322.4</v>
      </c>
      <c r="E658" s="104" t="s">
        <v>545</v>
      </c>
      <c r="F658" s="0" t="s">
        <v>711</v>
      </c>
    </row>
    <row r="659" customFormat="false" ht="15" hidden="false" customHeight="false" outlineLevel="0" collapsed="false">
      <c r="B659" s="35" t="n">
        <v>5</v>
      </c>
      <c r="C659" s="35" t="s">
        <v>51</v>
      </c>
      <c r="D659" s="76" t="n">
        <v>1357.9</v>
      </c>
      <c r="E659" s="104" t="s">
        <v>545</v>
      </c>
      <c r="F659" s="0" t="s">
        <v>711</v>
      </c>
    </row>
    <row r="660" customFormat="false" ht="15" hidden="false" customHeight="false" outlineLevel="0" collapsed="false">
      <c r="B660" s="35" t="n">
        <v>6</v>
      </c>
      <c r="C660" s="35" t="s">
        <v>56</v>
      </c>
      <c r="D660" s="76" t="n">
        <v>3180.3</v>
      </c>
      <c r="E660" s="104" t="s">
        <v>545</v>
      </c>
      <c r="F660" s="0" t="s">
        <v>711</v>
      </c>
    </row>
    <row r="661" customFormat="false" ht="15" hidden="false" customHeight="false" outlineLevel="0" collapsed="false">
      <c r="B661" s="35" t="n">
        <v>7</v>
      </c>
      <c r="C661" s="35" t="s">
        <v>63</v>
      </c>
      <c r="D661" s="76" t="n">
        <v>2035.2</v>
      </c>
      <c r="E661" s="96" t="s">
        <v>545</v>
      </c>
      <c r="F661" s="0" t="s">
        <v>711</v>
      </c>
    </row>
    <row r="662" customFormat="false" ht="15" hidden="false" customHeight="false" outlineLevel="0" collapsed="false">
      <c r="B662" s="35" t="n">
        <v>8</v>
      </c>
      <c r="C662" s="43" t="s">
        <v>391</v>
      </c>
      <c r="D662" s="101" t="n">
        <v>2810.56</v>
      </c>
      <c r="E662" s="104" t="s">
        <v>545</v>
      </c>
      <c r="F662" s="0" t="s">
        <v>711</v>
      </c>
    </row>
    <row r="663" customFormat="false" ht="15" hidden="false" customHeight="false" outlineLevel="0" collapsed="false">
      <c r="B663" s="35" t="n">
        <v>9</v>
      </c>
      <c r="C663" s="43" t="s">
        <v>64</v>
      </c>
      <c r="D663" s="76" t="n">
        <v>3366.5</v>
      </c>
      <c r="E663" s="96" t="s">
        <v>545</v>
      </c>
      <c r="F663" s="0" t="s">
        <v>711</v>
      </c>
    </row>
    <row r="664" customFormat="false" ht="15" hidden="false" customHeight="false" outlineLevel="0" collapsed="false">
      <c r="B664" s="35" t="n">
        <v>10</v>
      </c>
      <c r="C664" s="43" t="s">
        <v>684</v>
      </c>
      <c r="D664" s="76" t="n">
        <v>411.9</v>
      </c>
      <c r="E664" s="96" t="s">
        <v>545</v>
      </c>
      <c r="F664" s="0" t="s">
        <v>712</v>
      </c>
    </row>
    <row r="665" customFormat="false" ht="15" hidden="false" customHeight="false" outlineLevel="0" collapsed="false">
      <c r="B665" s="35" t="n">
        <v>11</v>
      </c>
      <c r="C665" s="43" t="s">
        <v>71</v>
      </c>
      <c r="D665" s="76" t="n">
        <v>964.4</v>
      </c>
      <c r="E665" s="104" t="s">
        <v>545</v>
      </c>
      <c r="F665" s="0" t="s">
        <v>711</v>
      </c>
    </row>
    <row r="666" customFormat="false" ht="15" hidden="false" customHeight="false" outlineLevel="0" collapsed="false">
      <c r="B666" s="35" t="n">
        <v>12</v>
      </c>
      <c r="C666" s="43" t="s">
        <v>685</v>
      </c>
      <c r="D666" s="76" t="n">
        <v>313.2</v>
      </c>
      <c r="E666" s="96" t="s">
        <v>545</v>
      </c>
      <c r="F666" s="0" t="s">
        <v>712</v>
      </c>
    </row>
    <row r="667" customFormat="false" ht="15" hidden="false" customHeight="false" outlineLevel="0" collapsed="false">
      <c r="B667" s="35" t="n">
        <v>13</v>
      </c>
      <c r="C667" s="43" t="s">
        <v>95</v>
      </c>
      <c r="D667" s="101" t="n">
        <v>2567.9</v>
      </c>
      <c r="E667" s="96" t="s">
        <v>545</v>
      </c>
      <c r="F667" s="0" t="s">
        <v>711</v>
      </c>
    </row>
    <row r="668" customFormat="false" ht="15" hidden="false" customHeight="false" outlineLevel="0" collapsed="false">
      <c r="B668" s="35" t="n">
        <v>14</v>
      </c>
      <c r="C668" s="43" t="s">
        <v>96</v>
      </c>
      <c r="D668" s="76" t="n">
        <v>4813.4</v>
      </c>
      <c r="E668" s="104" t="s">
        <v>545</v>
      </c>
      <c r="F668" s="0" t="s">
        <v>711</v>
      </c>
    </row>
    <row r="669" customFormat="false" ht="15" hidden="false" customHeight="false" outlineLevel="0" collapsed="false">
      <c r="B669" s="35" t="n">
        <v>15</v>
      </c>
      <c r="C669" s="43" t="s">
        <v>405</v>
      </c>
      <c r="D669" s="101" t="n">
        <v>802.6</v>
      </c>
      <c r="E669" s="104" t="s">
        <v>545</v>
      </c>
      <c r="F669" s="0" t="s">
        <v>711</v>
      </c>
    </row>
    <row r="670" customFormat="false" ht="15" hidden="false" customHeight="false" outlineLevel="0" collapsed="false">
      <c r="B670" s="35" t="n">
        <v>16</v>
      </c>
      <c r="C670" s="43" t="s">
        <v>101</v>
      </c>
      <c r="D670" s="101" t="n">
        <v>3539.7</v>
      </c>
      <c r="E670" s="104" t="s">
        <v>545</v>
      </c>
      <c r="F670" s="0" t="s">
        <v>711</v>
      </c>
    </row>
    <row r="671" customFormat="false" ht="15" hidden="false" customHeight="false" outlineLevel="0" collapsed="false">
      <c r="B671" s="35" t="n">
        <v>17</v>
      </c>
      <c r="C671" s="43" t="s">
        <v>409</v>
      </c>
      <c r="D671" s="101" t="n">
        <v>516.5</v>
      </c>
      <c r="E671" s="96" t="s">
        <v>545</v>
      </c>
      <c r="F671" s="0" t="s">
        <v>712</v>
      </c>
    </row>
    <row r="672" customFormat="false" ht="15" hidden="false" customHeight="false" outlineLevel="0" collapsed="false">
      <c r="B672" s="35" t="n">
        <v>18</v>
      </c>
      <c r="C672" s="43" t="s">
        <v>686</v>
      </c>
      <c r="D672" s="101" t="n">
        <v>504.5</v>
      </c>
      <c r="E672" s="96" t="s">
        <v>545</v>
      </c>
      <c r="F672" s="0" t="s">
        <v>712</v>
      </c>
    </row>
    <row r="673" customFormat="false" ht="15" hidden="false" customHeight="false" outlineLevel="0" collapsed="false">
      <c r="B673" s="35" t="n">
        <v>19</v>
      </c>
      <c r="C673" s="43" t="s">
        <v>687</v>
      </c>
      <c r="D673" s="101" t="n">
        <v>2045.4</v>
      </c>
      <c r="E673" s="104" t="s">
        <v>545</v>
      </c>
      <c r="F673" s="0" t="s">
        <v>711</v>
      </c>
    </row>
    <row r="674" customFormat="false" ht="15" hidden="false" customHeight="false" outlineLevel="0" collapsed="false">
      <c r="B674" s="35" t="n">
        <v>20</v>
      </c>
      <c r="C674" s="43" t="s">
        <v>688</v>
      </c>
      <c r="D674" s="101" t="n">
        <v>450</v>
      </c>
      <c r="E674" s="104" t="s">
        <v>545</v>
      </c>
      <c r="F674" s="0" t="s">
        <v>712</v>
      </c>
    </row>
    <row r="675" customFormat="false" ht="15" hidden="false" customHeight="false" outlineLevel="0" collapsed="false">
      <c r="B675" s="35" t="n">
        <v>21</v>
      </c>
      <c r="C675" s="43" t="s">
        <v>689</v>
      </c>
      <c r="D675" s="101" t="n">
        <v>626.5</v>
      </c>
      <c r="E675" s="104" t="s">
        <v>545</v>
      </c>
      <c r="F675" s="0" t="s">
        <v>712</v>
      </c>
    </row>
    <row r="676" customFormat="false" ht="15" hidden="false" customHeight="false" outlineLevel="0" collapsed="false">
      <c r="B676" s="35" t="n">
        <v>22</v>
      </c>
      <c r="C676" s="43" t="s">
        <v>690</v>
      </c>
      <c r="D676" s="101" t="n">
        <v>520</v>
      </c>
      <c r="E676" s="104" t="s">
        <v>545</v>
      </c>
      <c r="F676" s="0" t="s">
        <v>712</v>
      </c>
    </row>
    <row r="677" customFormat="false" ht="15" hidden="false" customHeight="false" outlineLevel="0" collapsed="false">
      <c r="B677" s="35" t="n">
        <v>23</v>
      </c>
      <c r="C677" s="43" t="s">
        <v>691</v>
      </c>
      <c r="D677" s="101" t="n">
        <v>344.2</v>
      </c>
      <c r="E677" s="96" t="s">
        <v>545</v>
      </c>
      <c r="F677" s="0" t="s">
        <v>712</v>
      </c>
    </row>
    <row r="678" customFormat="false" ht="15" hidden="false" customHeight="false" outlineLevel="0" collapsed="false">
      <c r="B678" s="35" t="n">
        <v>24</v>
      </c>
      <c r="C678" s="43" t="s">
        <v>173</v>
      </c>
      <c r="D678" s="101" t="n">
        <v>7840.4</v>
      </c>
      <c r="E678" s="104" t="s">
        <v>545</v>
      </c>
      <c r="F678" s="0" t="s">
        <v>711</v>
      </c>
    </row>
    <row r="679" customFormat="false" ht="15" hidden="false" customHeight="false" outlineLevel="0" collapsed="false">
      <c r="B679" s="35" t="n">
        <v>25</v>
      </c>
      <c r="C679" s="43" t="s">
        <v>692</v>
      </c>
      <c r="D679" s="101" t="n">
        <v>502.3</v>
      </c>
      <c r="E679" s="104" t="s">
        <v>545</v>
      </c>
      <c r="F679" s="0" t="s">
        <v>712</v>
      </c>
    </row>
    <row r="680" customFormat="false" ht="15" hidden="false" customHeight="false" outlineLevel="0" collapsed="false">
      <c r="B680" s="35" t="n">
        <v>26</v>
      </c>
      <c r="C680" s="43" t="s">
        <v>693</v>
      </c>
      <c r="D680" s="101" t="n">
        <v>389.9</v>
      </c>
      <c r="E680" s="104" t="s">
        <v>545</v>
      </c>
      <c r="F680" s="0" t="s">
        <v>712</v>
      </c>
    </row>
    <row r="681" customFormat="false" ht="15" hidden="false" customHeight="false" outlineLevel="0" collapsed="false">
      <c r="B681" s="35" t="n">
        <v>27</v>
      </c>
      <c r="C681" s="43" t="s">
        <v>694</v>
      </c>
      <c r="D681" s="101" t="n">
        <v>411</v>
      </c>
      <c r="E681" s="96" t="s">
        <v>545</v>
      </c>
      <c r="F681" s="0" t="s">
        <v>712</v>
      </c>
    </row>
    <row r="682" customFormat="false" ht="15" hidden="false" customHeight="false" outlineLevel="0" collapsed="false">
      <c r="B682" s="35" t="n">
        <v>28</v>
      </c>
      <c r="C682" s="43" t="s">
        <v>695</v>
      </c>
      <c r="D682" s="101" t="n">
        <v>383.6</v>
      </c>
      <c r="E682" s="104" t="s">
        <v>545</v>
      </c>
      <c r="F682" s="0" t="s">
        <v>712</v>
      </c>
    </row>
    <row r="683" customFormat="false" ht="15" hidden="false" customHeight="false" outlineLevel="0" collapsed="false">
      <c r="B683" s="35" t="n">
        <v>29</v>
      </c>
      <c r="C683" s="43" t="s">
        <v>696</v>
      </c>
      <c r="D683" s="101" t="n">
        <v>404.4</v>
      </c>
      <c r="E683" s="96" t="s">
        <v>545</v>
      </c>
      <c r="F683" s="0" t="s">
        <v>712</v>
      </c>
    </row>
    <row r="684" customFormat="false" ht="15" hidden="false" customHeight="false" outlineLevel="0" collapsed="false">
      <c r="B684" s="35" t="n">
        <v>30</v>
      </c>
      <c r="C684" s="43" t="s">
        <v>433</v>
      </c>
      <c r="D684" s="100" t="n">
        <v>610.3</v>
      </c>
      <c r="E684" s="96" t="s">
        <v>545</v>
      </c>
      <c r="F684" s="0" t="s">
        <v>711</v>
      </c>
    </row>
    <row r="685" customFormat="false" ht="15" hidden="false" customHeight="false" outlineLevel="0" collapsed="false">
      <c r="B685" s="35" t="n">
        <v>31</v>
      </c>
      <c r="C685" s="43" t="s">
        <v>199</v>
      </c>
      <c r="D685" s="100" t="n">
        <v>473.8</v>
      </c>
      <c r="E685" s="104" t="s">
        <v>545</v>
      </c>
      <c r="F685" s="0" t="s">
        <v>711</v>
      </c>
    </row>
    <row r="686" customFormat="false" ht="15" hidden="false" customHeight="false" outlineLevel="0" collapsed="false">
      <c r="B686" s="35" t="n">
        <v>32</v>
      </c>
      <c r="C686" s="43" t="s">
        <v>697</v>
      </c>
      <c r="D686" s="100" t="n">
        <v>462.1</v>
      </c>
      <c r="E686" s="104" t="s">
        <v>545</v>
      </c>
      <c r="F686" s="0" t="s">
        <v>712</v>
      </c>
    </row>
    <row r="687" customFormat="false" ht="15" hidden="false" customHeight="false" outlineLevel="0" collapsed="false">
      <c r="B687" s="35" t="n">
        <v>33</v>
      </c>
      <c r="C687" s="43" t="s">
        <v>698</v>
      </c>
      <c r="D687" s="100" t="n">
        <v>382</v>
      </c>
      <c r="E687" s="96" t="s">
        <v>545</v>
      </c>
      <c r="F687" s="0" t="s">
        <v>712</v>
      </c>
    </row>
    <row r="688" customFormat="false" ht="15" hidden="false" customHeight="false" outlineLevel="0" collapsed="false">
      <c r="B688" s="35" t="n">
        <v>34</v>
      </c>
      <c r="C688" s="43" t="s">
        <v>207</v>
      </c>
      <c r="D688" s="100" t="n">
        <v>1761.4</v>
      </c>
      <c r="E688" s="104" t="s">
        <v>545</v>
      </c>
      <c r="F688" s="0" t="s">
        <v>711</v>
      </c>
    </row>
    <row r="689" customFormat="false" ht="15" hidden="false" customHeight="false" outlineLevel="0" collapsed="false">
      <c r="B689" s="35" t="n">
        <v>35</v>
      </c>
      <c r="C689" s="43" t="s">
        <v>435</v>
      </c>
      <c r="D689" s="100" t="n">
        <v>629</v>
      </c>
      <c r="E689" s="96" t="s">
        <v>545</v>
      </c>
      <c r="F689" s="0" t="s">
        <v>711</v>
      </c>
    </row>
    <row r="690" customFormat="false" ht="15" hidden="false" customHeight="false" outlineLevel="0" collapsed="false">
      <c r="B690" s="35" t="n">
        <v>36</v>
      </c>
      <c r="C690" s="43" t="s">
        <v>208</v>
      </c>
      <c r="D690" s="100" t="n">
        <v>2020.2</v>
      </c>
      <c r="E690" s="96" t="s">
        <v>545</v>
      </c>
      <c r="F690" s="0" t="s">
        <v>711</v>
      </c>
    </row>
    <row r="691" customFormat="false" ht="15" hidden="false" customHeight="false" outlineLevel="0" collapsed="false">
      <c r="B691" s="35" t="n">
        <v>37</v>
      </c>
      <c r="C691" s="43" t="s">
        <v>699</v>
      </c>
      <c r="D691" s="100" t="n">
        <v>594.5</v>
      </c>
      <c r="E691" s="104" t="s">
        <v>545</v>
      </c>
      <c r="F691" s="0" t="s">
        <v>712</v>
      </c>
    </row>
    <row r="692" customFormat="false" ht="15" hidden="false" customHeight="false" outlineLevel="0" collapsed="false">
      <c r="B692" s="35" t="n">
        <v>38</v>
      </c>
      <c r="C692" s="43" t="s">
        <v>219</v>
      </c>
      <c r="D692" s="100" t="n">
        <v>600.6</v>
      </c>
      <c r="E692" s="104" t="s">
        <v>545</v>
      </c>
      <c r="F692" s="0" t="s">
        <v>711</v>
      </c>
    </row>
    <row r="693" customFormat="false" ht="15" hidden="false" customHeight="false" outlineLevel="0" collapsed="false">
      <c r="B693" s="35" t="n">
        <v>39</v>
      </c>
      <c r="C693" s="43" t="s">
        <v>700</v>
      </c>
      <c r="D693" s="100" t="n">
        <v>329.1</v>
      </c>
      <c r="E693" s="104" t="s">
        <v>545</v>
      </c>
      <c r="F693" s="0" t="s">
        <v>712</v>
      </c>
    </row>
    <row r="694" customFormat="false" ht="15" hidden="false" customHeight="false" outlineLevel="0" collapsed="false">
      <c r="B694" s="35" t="n">
        <v>40</v>
      </c>
      <c r="C694" s="43" t="s">
        <v>701</v>
      </c>
      <c r="D694" s="100" t="n">
        <v>506.5</v>
      </c>
      <c r="E694" s="104" t="s">
        <v>545</v>
      </c>
      <c r="F694" s="0" t="s">
        <v>712</v>
      </c>
    </row>
    <row r="695" customFormat="false" ht="15" hidden="false" customHeight="false" outlineLevel="0" collapsed="false">
      <c r="B695" s="35" t="n">
        <v>41</v>
      </c>
      <c r="C695" s="43" t="s">
        <v>702</v>
      </c>
      <c r="D695" s="100" t="n">
        <v>529.1</v>
      </c>
      <c r="E695" s="96" t="s">
        <v>545</v>
      </c>
      <c r="F695" s="0" t="s">
        <v>712</v>
      </c>
    </row>
    <row r="696" customFormat="false" ht="15" hidden="false" customHeight="false" outlineLevel="0" collapsed="false">
      <c r="B696" s="35" t="n">
        <v>42</v>
      </c>
      <c r="C696" s="43" t="s">
        <v>703</v>
      </c>
      <c r="D696" s="100" t="n">
        <v>519.8</v>
      </c>
      <c r="E696" s="104" t="s">
        <v>545</v>
      </c>
      <c r="F696" s="0" t="s">
        <v>712</v>
      </c>
    </row>
    <row r="697" customFormat="false" ht="15" hidden="false" customHeight="false" outlineLevel="0" collapsed="false">
      <c r="B697" s="35" t="n">
        <v>43</v>
      </c>
      <c r="C697" s="35" t="s">
        <v>243</v>
      </c>
      <c r="D697" s="38" t="n">
        <v>722.9</v>
      </c>
      <c r="E697" s="96" t="s">
        <v>545</v>
      </c>
      <c r="F697" s="0" t="s">
        <v>711</v>
      </c>
    </row>
    <row r="698" customFormat="false" ht="15" hidden="false" customHeight="false" outlineLevel="0" collapsed="false">
      <c r="B698" s="35" t="n">
        <v>44</v>
      </c>
      <c r="C698" s="35" t="s">
        <v>244</v>
      </c>
      <c r="D698" s="38" t="n">
        <v>715.2</v>
      </c>
      <c r="E698" s="96" t="s">
        <v>545</v>
      </c>
      <c r="F698" s="0" t="s">
        <v>711</v>
      </c>
    </row>
    <row r="699" customFormat="false" ht="15" hidden="false" customHeight="false" outlineLevel="0" collapsed="false">
      <c r="B699" s="35" t="n">
        <v>45</v>
      </c>
      <c r="C699" s="43" t="s">
        <v>245</v>
      </c>
      <c r="D699" s="97" t="n">
        <v>746.7</v>
      </c>
      <c r="E699" s="96" t="s">
        <v>545</v>
      </c>
      <c r="F699" s="0" t="s">
        <v>711</v>
      </c>
    </row>
    <row r="700" customFormat="false" ht="15" hidden="false" customHeight="false" outlineLevel="0" collapsed="false">
      <c r="B700" s="35" t="n">
        <v>46</v>
      </c>
      <c r="C700" s="43" t="s">
        <v>704</v>
      </c>
      <c r="D700" s="97" t="n">
        <v>519.2</v>
      </c>
      <c r="E700" s="96" t="s">
        <v>545</v>
      </c>
      <c r="F700" s="0" t="s">
        <v>712</v>
      </c>
    </row>
    <row r="701" customFormat="false" ht="15" hidden="false" customHeight="false" outlineLevel="0" collapsed="false">
      <c r="B701" s="35" t="n">
        <v>47</v>
      </c>
      <c r="C701" s="35" t="s">
        <v>261</v>
      </c>
      <c r="D701" s="97" t="n">
        <v>1498</v>
      </c>
      <c r="E701" s="104" t="s">
        <v>545</v>
      </c>
      <c r="F701" s="0" t="s">
        <v>711</v>
      </c>
    </row>
    <row r="702" customFormat="false" ht="15" hidden="false" customHeight="false" outlineLevel="0" collapsed="false">
      <c r="B702" s="35" t="n">
        <v>48</v>
      </c>
      <c r="C702" s="35" t="s">
        <v>264</v>
      </c>
      <c r="D702" s="97" t="n">
        <v>2170.2</v>
      </c>
      <c r="E702" s="104" t="s">
        <v>545</v>
      </c>
      <c r="F702" s="0" t="s">
        <v>711</v>
      </c>
    </row>
    <row r="703" customFormat="false" ht="15" hidden="false" customHeight="false" outlineLevel="0" collapsed="false">
      <c r="B703" s="35" t="n">
        <v>49</v>
      </c>
      <c r="C703" s="35" t="s">
        <v>270</v>
      </c>
      <c r="D703" s="97" t="n">
        <v>1807.8</v>
      </c>
      <c r="E703" s="104" t="s">
        <v>545</v>
      </c>
      <c r="F703" s="0" t="s">
        <v>711</v>
      </c>
    </row>
    <row r="704" customFormat="false" ht="15" hidden="false" customHeight="false" outlineLevel="0" collapsed="false">
      <c r="B704" s="35" t="n">
        <v>50</v>
      </c>
      <c r="C704" s="35" t="s">
        <v>278</v>
      </c>
      <c r="D704" s="97" t="n">
        <v>2557.8</v>
      </c>
      <c r="E704" s="104" t="s">
        <v>545</v>
      </c>
      <c r="F704" s="0" t="s">
        <v>711</v>
      </c>
    </row>
    <row r="705" customFormat="false" ht="15" hidden="false" customHeight="false" outlineLevel="0" collapsed="false">
      <c r="B705" s="35" t="n">
        <v>51</v>
      </c>
      <c r="C705" s="35" t="s">
        <v>284</v>
      </c>
      <c r="D705" s="97" t="n">
        <v>1817.5</v>
      </c>
      <c r="E705" s="104" t="s">
        <v>545</v>
      </c>
      <c r="F705" s="0" t="s">
        <v>711</v>
      </c>
    </row>
    <row r="706" customFormat="false" ht="15" hidden="false" customHeight="false" outlineLevel="0" collapsed="false">
      <c r="B706" s="35" t="n">
        <v>52</v>
      </c>
      <c r="C706" s="35" t="s">
        <v>309</v>
      </c>
      <c r="D706" s="97" t="n">
        <v>3136.2</v>
      </c>
      <c r="E706" s="104" t="s">
        <v>545</v>
      </c>
      <c r="F706" s="0" t="s">
        <v>711</v>
      </c>
    </row>
    <row r="707" customFormat="false" ht="15" hidden="false" customHeight="false" outlineLevel="0" collapsed="false">
      <c r="B707" s="35" t="n">
        <v>53</v>
      </c>
      <c r="C707" s="35" t="s">
        <v>319</v>
      </c>
      <c r="D707" s="97" t="n">
        <v>3450.3</v>
      </c>
      <c r="E707" s="104" t="s">
        <v>545</v>
      </c>
      <c r="F707" s="0" t="s">
        <v>711</v>
      </c>
    </row>
    <row r="708" customFormat="false" ht="15" hidden="false" customHeight="false" outlineLevel="0" collapsed="false">
      <c r="B708" s="35" t="n">
        <v>54</v>
      </c>
      <c r="C708" s="35" t="s">
        <v>320</v>
      </c>
      <c r="D708" s="97" t="n">
        <v>3446</v>
      </c>
      <c r="E708" s="104" t="s">
        <v>545</v>
      </c>
      <c r="F708" s="0" t="s">
        <v>711</v>
      </c>
    </row>
    <row r="709" customFormat="false" ht="15" hidden="false" customHeight="false" outlineLevel="0" collapsed="false">
      <c r="B709" s="35" t="n">
        <v>55</v>
      </c>
      <c r="C709" s="35" t="s">
        <v>322</v>
      </c>
      <c r="D709" s="76" t="n">
        <v>2497.4</v>
      </c>
      <c r="E709" s="104" t="s">
        <v>545</v>
      </c>
      <c r="F709" s="0" t="s">
        <v>711</v>
      </c>
    </row>
    <row r="710" customFormat="false" ht="15" hidden="false" customHeight="false" outlineLevel="0" collapsed="false">
      <c r="B710" s="35" t="n">
        <v>56</v>
      </c>
      <c r="C710" s="43" t="s">
        <v>328</v>
      </c>
      <c r="D710" s="76" t="n">
        <v>3453.5</v>
      </c>
      <c r="E710" s="96" t="s">
        <v>545</v>
      </c>
      <c r="F710" s="0" t="s">
        <v>711</v>
      </c>
    </row>
    <row r="711" customFormat="false" ht="15" hidden="false" customHeight="false" outlineLevel="0" collapsed="false">
      <c r="B711" s="35" t="n">
        <v>57</v>
      </c>
      <c r="C711" s="43" t="s">
        <v>331</v>
      </c>
      <c r="D711" s="100" t="n">
        <v>4635.2</v>
      </c>
      <c r="E711" s="104" t="s">
        <v>545</v>
      </c>
      <c r="F711" s="0" t="s">
        <v>711</v>
      </c>
    </row>
    <row r="712" customFormat="false" ht="15" hidden="false" customHeight="false" outlineLevel="0" collapsed="false">
      <c r="B712" s="35" t="n">
        <v>58</v>
      </c>
      <c r="C712" s="43" t="s">
        <v>339</v>
      </c>
      <c r="D712" s="100" t="n">
        <v>3183.9</v>
      </c>
      <c r="E712" s="96" t="s">
        <v>545</v>
      </c>
      <c r="F712" s="0" t="s">
        <v>711</v>
      </c>
    </row>
    <row r="713" customFormat="false" ht="15" hidden="false" customHeight="false" outlineLevel="0" collapsed="false">
      <c r="B713" s="35" t="n">
        <v>59</v>
      </c>
      <c r="C713" s="43" t="s">
        <v>705</v>
      </c>
      <c r="D713" s="100" t="n">
        <v>382</v>
      </c>
      <c r="E713" s="96" t="s">
        <v>545</v>
      </c>
      <c r="F713" s="0" t="s">
        <v>712</v>
      </c>
    </row>
    <row r="714" customFormat="false" ht="15" hidden="false" customHeight="false" outlineLevel="0" collapsed="false">
      <c r="B714" s="35" t="n">
        <v>60</v>
      </c>
      <c r="C714" s="43" t="s">
        <v>706</v>
      </c>
      <c r="D714" s="100" t="n">
        <v>372.9</v>
      </c>
      <c r="E714" s="96" t="s">
        <v>545</v>
      </c>
      <c r="F714" s="0" t="s">
        <v>712</v>
      </c>
    </row>
    <row r="715" customFormat="false" ht="15" hidden="false" customHeight="false" outlineLevel="0" collapsed="false">
      <c r="B715" s="35" t="n">
        <v>61</v>
      </c>
      <c r="C715" s="43" t="s">
        <v>707</v>
      </c>
      <c r="D715" s="100" t="n">
        <v>377.5</v>
      </c>
      <c r="E715" s="96" t="s">
        <v>545</v>
      </c>
      <c r="F715" s="0" t="s">
        <v>712</v>
      </c>
    </row>
    <row r="716" customFormat="false" ht="15" hidden="false" customHeight="false" outlineLevel="0" collapsed="false">
      <c r="B716" s="35" t="n">
        <v>62</v>
      </c>
      <c r="C716" s="43" t="s">
        <v>516</v>
      </c>
      <c r="D716" s="76" t="n">
        <v>479.6</v>
      </c>
      <c r="E716" s="106" t="s">
        <v>545</v>
      </c>
      <c r="F716" s="0" t="s">
        <v>711</v>
      </c>
    </row>
    <row r="717" customFormat="false" ht="15" hidden="false" customHeight="false" outlineLevel="0" collapsed="false">
      <c r="B717" s="35" t="n">
        <v>63</v>
      </c>
      <c r="C717" s="123" t="s">
        <v>716</v>
      </c>
      <c r="D717" s="76" t="n">
        <v>4248.4</v>
      </c>
      <c r="E717" s="106"/>
    </row>
    <row r="718" customFormat="false" ht="15" hidden="false" customHeight="false" outlineLevel="0" collapsed="false">
      <c r="B718" s="35"/>
      <c r="C718" s="35"/>
      <c r="D718" s="107" t="n">
        <f aca="false">SUM(D655:D717)</f>
        <v>100547.26</v>
      </c>
      <c r="E718" s="103" t="s">
        <v>545</v>
      </c>
      <c r="G718" s="0" t="n">
        <f aca="false">B717+G647</f>
        <v>329</v>
      </c>
      <c r="H718" s="119" t="n">
        <f aca="false">D718+H647</f>
        <v>508391.86</v>
      </c>
    </row>
    <row r="719" customFormat="false" ht="15" hidden="false" customHeight="false" outlineLevel="0" collapsed="false">
      <c r="B719" s="116" t="n">
        <v>39</v>
      </c>
      <c r="C719" s="116"/>
      <c r="D719" s="117" t="n">
        <v>89794.6</v>
      </c>
      <c r="E719" s="121" t="s">
        <v>714</v>
      </c>
    </row>
    <row r="720" customFormat="false" ht="15" hidden="false" customHeight="false" outlineLevel="0" collapsed="false">
      <c r="B720" s="116" t="n">
        <v>24</v>
      </c>
      <c r="C720" s="116"/>
      <c r="D720" s="117" t="n">
        <v>10752.7</v>
      </c>
      <c r="E720" s="121" t="s">
        <v>712</v>
      </c>
    </row>
    <row r="721" customFormat="false" ht="15.75" hidden="false" customHeight="false" outlineLevel="0" collapsed="false">
      <c r="B721" s="35"/>
      <c r="C721" s="108" t="s">
        <v>708</v>
      </c>
      <c r="D721" s="76"/>
      <c r="E721" s="96"/>
    </row>
    <row r="722" customFormat="false" ht="15.75" hidden="false" customHeight="false" outlineLevel="0" collapsed="false">
      <c r="B722" s="35" t="n">
        <f aca="false">B432+B556+B609+B647+B717</f>
        <v>329</v>
      </c>
      <c r="C722" s="109" t="s">
        <v>541</v>
      </c>
      <c r="D722" s="110" t="n">
        <f aca="false">D433+D557+D610+D649+D718</f>
        <v>508391.86</v>
      </c>
      <c r="E722" s="96"/>
    </row>
    <row r="723" customFormat="false" ht="15.75" hidden="false" customHeight="false" outlineLevel="0" collapsed="false">
      <c r="B723" s="35"/>
      <c r="C723" s="111"/>
      <c r="D723" s="112" t="s">
        <v>709</v>
      </c>
      <c r="E723" s="96"/>
    </row>
    <row r="724" customFormat="false" ht="15" hidden="false" customHeight="false" outlineLevel="0" collapsed="false">
      <c r="B724" s="10" t="n">
        <f aca="false">B434+B558+B611+B650+B719</f>
        <v>215</v>
      </c>
      <c r="C724" s="10"/>
      <c r="D724" s="10"/>
      <c r="E724" s="10"/>
    </row>
    <row r="725" customFormat="false" ht="15" hidden="false" customHeight="false" outlineLevel="0" collapsed="false">
      <c r="B725" s="10"/>
      <c r="C725" s="10"/>
      <c r="D725" s="10"/>
      <c r="E725" s="113"/>
    </row>
    <row r="726" customFormat="false" ht="15" hidden="false" customHeight="false" outlineLevel="0" collapsed="false">
      <c r="B726" s="10"/>
      <c r="C726" s="10" t="s">
        <v>382</v>
      </c>
      <c r="D726" s="65"/>
      <c r="E726" s="114" t="s">
        <v>383</v>
      </c>
    </row>
    <row r="728" customFormat="false" ht="15" hidden="false" customHeight="false" outlineLevel="0" collapsed="false">
      <c r="B728" s="115"/>
    </row>
    <row r="732" customFormat="false" ht="15" hidden="false" customHeight="false" outlineLevel="0" collapsed="false">
      <c r="B732" s="0" t="n">
        <f aca="false">B434+B558+B611+B650+B719</f>
        <v>215</v>
      </c>
      <c r="C732" s="0" t="s">
        <v>717</v>
      </c>
      <c r="D732" s="119" t="n">
        <f aca="false">D434+D558+D611+D650+D719</f>
        <v>448386.8</v>
      </c>
    </row>
  </sheetData>
  <mergeCells count="3">
    <mergeCell ref="B11:E11"/>
    <mergeCell ref="B12:E12"/>
    <mergeCell ref="B13:E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40:38Z</dcterms:created>
  <dc:creator>EGOR</dc:creator>
  <dc:description/>
  <dc:language>en-US</dc:language>
  <cp:lastModifiedBy>User</cp:lastModifiedBy>
  <cp:lastPrinted>2017-07-11T08:40:31Z</cp:lastPrinted>
  <dcterms:modified xsi:type="dcterms:W3CDTF">2018-03-14T10:00:23Z</dcterms:modified>
  <cp:revision>0</cp:revision>
  <dc:subject/>
  <dc:title/>
</cp:coreProperties>
</file>