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8" sheetId="1" state="visible" r:id="rId2"/>
  </sheets>
  <definedNames>
    <definedName function="false" hidden="false" localSheetId="0" name="Excel_BuiltIn__FilterDatabase" vbProcedure="false">'отчет 2018'!$A$3:$AW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377">
  <si>
    <t xml:space="preserve">ОТЧЕТпо выполнению плана текущего ремонта за 2018год</t>
  </si>
  <si>
    <t xml:space="preserve">k=1,04</t>
  </si>
  <si>
    <t xml:space="preserve">отчет</t>
  </si>
  <si>
    <t xml:space="preserve">корректир. по содерж. газового оборуд. за 1 полугодие 2018г.</t>
  </si>
  <si>
    <t xml:space="preserve">Годовой план</t>
  </si>
  <si>
    <t xml:space="preserve">долг 2017</t>
  </si>
  <si>
    <t xml:space="preserve">по плану</t>
  </si>
  <si>
    <t xml:space="preserve">№</t>
  </si>
  <si>
    <t xml:space="preserve">площадь</t>
  </si>
  <si>
    <t xml:space="preserve">1 полугодие 2018год</t>
  </si>
  <si>
    <t xml:space="preserve">План на 1 полугодие</t>
  </si>
  <si>
    <t xml:space="preserve">2 полугодие 2018год</t>
  </si>
  <si>
    <t xml:space="preserve">План на 2 полугодие</t>
  </si>
  <si>
    <t xml:space="preserve">с корректир.</t>
  </si>
  <si>
    <t xml:space="preserve">ОСТАТОК </t>
  </si>
  <si>
    <t xml:space="preserve">п/п</t>
  </si>
  <si>
    <t xml:space="preserve">адрес</t>
  </si>
  <si>
    <t xml:space="preserve">тариф</t>
  </si>
  <si>
    <t xml:space="preserve">план/месяц</t>
  </si>
  <si>
    <t xml:space="preserve">долг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за год</t>
  </si>
  <si>
    <t xml:space="preserve">выполнено за 2018год</t>
  </si>
  <si>
    <t xml:space="preserve">на 01.01.19.</t>
  </si>
  <si>
    <t xml:space="preserve">жилые</t>
  </si>
  <si>
    <t xml:space="preserve">нежилые</t>
  </si>
  <si>
    <t xml:space="preserve">общая</t>
  </si>
  <si>
    <t xml:space="preserve">без управления,ТБО, ЖБО,ОПУ, газ, вентканалы</t>
  </si>
  <si>
    <t xml:space="preserve">ЖЭУ(мес)</t>
  </si>
  <si>
    <t xml:space="preserve">ЖКО(мес)</t>
  </si>
  <si>
    <t xml:space="preserve">ЖЭУ(год)</t>
  </si>
  <si>
    <t xml:space="preserve">ЖКО(год)</t>
  </si>
  <si>
    <t xml:space="preserve">ЖЭУ</t>
  </si>
  <si>
    <t xml:space="preserve">ЖКО</t>
  </si>
  <si>
    <t xml:space="preserve">ЖКО+ЖЭУ</t>
  </si>
  <si>
    <t xml:space="preserve">Своими силами</t>
  </si>
  <si>
    <t xml:space="preserve">Сторонними организациями</t>
  </si>
  <si>
    <t xml:space="preserve">с учетом долга 2017год</t>
  </si>
  <si>
    <t xml:space="preserve">долг по оплате на 01.12.18г.</t>
  </si>
  <si>
    <t xml:space="preserve">Железнодорожный,  д.9</t>
  </si>
  <si>
    <t xml:space="preserve">Карпинск, пер.Школьный, д.1</t>
  </si>
  <si>
    <t xml:space="preserve">Карпинск, пер.Школьный, д.2</t>
  </si>
  <si>
    <t xml:space="preserve">Карпинск, пер.Школьный, д.4</t>
  </si>
  <si>
    <t xml:space="preserve">Карпинск, пер.Школьный, д.6</t>
  </si>
  <si>
    <t xml:space="preserve">Карпинск, прое.Декабристов, д.10</t>
  </si>
  <si>
    <t xml:space="preserve">Карпинск, прое.Нахимова, д.15</t>
  </si>
  <si>
    <t xml:space="preserve">Карпинск, прое.Нахимова, д.17</t>
  </si>
  <si>
    <t xml:space="preserve">Карпинск, прое.Нахимова, д.19</t>
  </si>
  <si>
    <t xml:space="preserve">Карпинск, прое.Нахимова, д.19, к.а</t>
  </si>
  <si>
    <t xml:space="preserve">Карпинск, прое.Нахимова, д.20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Карпинск, ул.8 Марта, д.36( с 03.03.17.)</t>
  </si>
  <si>
    <t xml:space="preserve">Карпинск, ул.8 Марта, д.40</t>
  </si>
  <si>
    <t xml:space="preserve">Карпинск, ул.8 Марта, д.42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21</t>
  </si>
  <si>
    <t xml:space="preserve">Карпинск, ул.Белинского, д.126</t>
  </si>
  <si>
    <t xml:space="preserve">Карпинск, ул.Горняков, д.39</t>
  </si>
  <si>
    <t xml:space="preserve">Карпинск, ул.Горняков, д.40</t>
  </si>
  <si>
    <t xml:space="preserve">Карпинск, ул.Заречная, д.4</t>
  </si>
  <si>
    <t xml:space="preserve">Карпинск, ул.Калинина, д.22</t>
  </si>
  <si>
    <t xml:space="preserve">Карпинск, ул.Калинина, д.28</t>
  </si>
  <si>
    <t xml:space="preserve">Карпинск, ул.Калинина, д.69, к.а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51</t>
  </si>
  <si>
    <t xml:space="preserve">Карпинск, ул.Колхозная, д.53</t>
  </si>
  <si>
    <t xml:space="preserve">Карпинск, ул.Коммунаров, д.47</t>
  </si>
  <si>
    <t xml:space="preserve">Карпинск, ул.Коммунаров, д.49</t>
  </si>
  <si>
    <t xml:space="preserve">Карпинск, ул.Коммунаров, д.5</t>
  </si>
  <si>
    <t xml:space="preserve">Карпинск, ул.Коммунаров, д.50</t>
  </si>
  <si>
    <t xml:space="preserve">Карпинск, ул.Коммунаров, д.51</t>
  </si>
  <si>
    <t xml:space="preserve">Карпинск, ул.Коммунаров, д.53, к.а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t xml:space="preserve">Карпинск, ул.Ленина, д.101</t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</t>
  </si>
  <si>
    <t xml:space="preserve">Карпинск, ул.Ленина, д.117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46</t>
  </si>
  <si>
    <t xml:space="preserve">Карпинск, ул.Ленина, д.48</t>
  </si>
  <si>
    <t xml:space="preserve">Карпинск, ул.Ленина, д.59</t>
  </si>
  <si>
    <t xml:space="preserve">Карпинск, ул.Ленина, д.76</t>
  </si>
  <si>
    <t xml:space="preserve">Карпинск, ул.Ленина, д.80</t>
  </si>
  <si>
    <t xml:space="preserve">Карпинск, ул.Ленина, д.82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88а</t>
  </si>
  <si>
    <t xml:space="preserve">Карпинск, ул.Ленина, д.89</t>
  </si>
  <si>
    <t xml:space="preserve">Карпинск, ул.Ленина, д.91</t>
  </si>
  <si>
    <t xml:space="preserve">Карпинск, ул.Ленина, д.93</t>
  </si>
  <si>
    <t xml:space="preserve">Карпинск, ул.Ленина, д.95</t>
  </si>
  <si>
    <t xml:space="preserve">Карпинск, ул.Ленина, д.97</t>
  </si>
  <si>
    <t xml:space="preserve">Карпинск, ул.Ленина, д.98</t>
  </si>
  <si>
    <t xml:space="preserve">Карпинск, ул.Ленина, д.99</t>
  </si>
  <si>
    <t xml:space="preserve">Карпинск, ул.Лермонтова, д.1</t>
  </si>
  <si>
    <t xml:space="preserve">Карпинск, ул.Лермонтова, д.10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2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6</t>
  </si>
  <si>
    <t xml:space="preserve">Карпинск, ул.Лермонтова, д.7</t>
  </si>
  <si>
    <t xml:space="preserve">Карпинск, ул.Лермонтова, д.8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16</t>
  </si>
  <si>
    <t xml:space="preserve">Карпинск, ул.Лесопильная, д.18</t>
  </si>
  <si>
    <t xml:space="preserve">Карпинск, ул.Лесопильная, д.44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5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уначарского, д.102</t>
  </si>
  <si>
    <t xml:space="preserve">Карпинск, ул.Луначарского, д.104</t>
  </si>
  <si>
    <t xml:space="preserve">Карпинск, ул.Луначарского, д.106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t xml:space="preserve">Карпинск, ул.Луначарского, д.69</t>
  </si>
  <si>
    <t xml:space="preserve">Карпинск, ул.Луначарского, д.70</t>
  </si>
  <si>
    <t xml:space="preserve">Карпинск, ул.Луначарского, д.72</t>
  </si>
  <si>
    <t xml:space="preserve">Карпинск, ул.Луначарского, д.73</t>
  </si>
  <si>
    <t xml:space="preserve">Карпинск, ул.Луначарского, д.74</t>
  </si>
  <si>
    <t xml:space="preserve">Карпинск, ул.Луначарского, д.74, к.а</t>
  </si>
  <si>
    <t xml:space="preserve">Карпинск, ул.Луначарского, д.76</t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0</t>
  </si>
  <si>
    <t xml:space="preserve">Карпинск, ул.Луначарского, д.81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4</t>
  </si>
  <si>
    <t xml:space="preserve">Карпинск, ул.Луначарского, д.86</t>
  </si>
  <si>
    <t xml:space="preserve">Карпинск, ул.Луначарского, д.87</t>
  </si>
  <si>
    <t xml:space="preserve">Карпинск, ул.Луначарского, д.89</t>
  </si>
  <si>
    <t xml:space="preserve">Карпинск, ул.Луначарского, д.90, к.а</t>
  </si>
  <si>
    <t xml:space="preserve">Карпинск, ул.Луначарского, д.91</t>
  </si>
  <si>
    <t xml:space="preserve">Карпинск, ул.Луначарского, д.92</t>
  </si>
  <si>
    <t xml:space="preserve">Карпинск, ул.Луначарского, д.93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3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5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ксима Горького, д.14а</t>
  </si>
  <si>
    <t xml:space="preserve">Карпинск, ул.Малышева, д.16</t>
  </si>
  <si>
    <t xml:space="preserve">Карпинск, ул.Малышева, д.18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30</t>
  </si>
  <si>
    <t xml:space="preserve">Карпинск, ул.Мира, д.34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4</t>
  </si>
  <si>
    <t xml:space="preserve">Карпинск, ул.Мира, д.45</t>
  </si>
  <si>
    <t xml:space="preserve">Карпинск, ул.Мира, д.45, к.а</t>
  </si>
  <si>
    <t xml:space="preserve">Карпинск, ул.Мира, д.47вкл. 01.10.17.</t>
  </si>
  <si>
    <t xml:space="preserve">Карпинск, ул.Мира, д.48</t>
  </si>
  <si>
    <t xml:space="preserve">Карпинск, ул.Мира, д.49</t>
  </si>
  <si>
    <t xml:space="preserve">Карпинск, ул.Мира, д.50</t>
  </si>
  <si>
    <t xml:space="preserve">Карпинск, ул.Мира, д.50, к.а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5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1</t>
  </si>
  <si>
    <t xml:space="preserve">Карпинск, ул.Мира, д.93</t>
  </si>
  <si>
    <t xml:space="preserve">Карпинск, ул.Мира, д.95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</t>
  </si>
  <si>
    <t xml:space="preserve">Карпинск, ул.Некрасова, д.85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11</t>
  </si>
  <si>
    <t xml:space="preserve">Карпинск, ул.Попова, д.12</t>
  </si>
  <si>
    <t xml:space="preserve">Карпинск, ул.Попова, д.12, к.а</t>
  </si>
  <si>
    <t xml:space="preserve">Карпинск, ул.Попова, д.14</t>
  </si>
  <si>
    <t xml:space="preserve">Карпинск, ул.Попова, д.3</t>
  </si>
  <si>
    <t xml:space="preserve">Карпинск, ул.Попова, д.4</t>
  </si>
  <si>
    <t xml:space="preserve">Карпинск, ул.Попова, д.5</t>
  </si>
  <si>
    <t xml:space="preserve">Карпинск, ул.Попова, д.6</t>
  </si>
  <si>
    <t xml:space="preserve">Карпинск, ул.Попова, д.6, к.а</t>
  </si>
  <si>
    <t xml:space="preserve">Карпинск, ул.Попова, д.8</t>
  </si>
  <si>
    <t xml:space="preserve">Карпинск, ул.Попова, д.9</t>
  </si>
  <si>
    <t xml:space="preserve">Карпинск, ул.Почтамтская, д.4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очтамтская, д.35</t>
  </si>
  <si>
    <t xml:space="preserve">Карпинск, ул.Пролетарская, д.66</t>
  </si>
  <si>
    <t xml:space="preserve">Карпинск, ул.Пролетарская, д.69</t>
  </si>
  <si>
    <t xml:space="preserve">Карпинск, ул.Пролетарская, д.71</t>
  </si>
  <si>
    <t xml:space="preserve">Карпинск, ул.Пушкина, д.16</t>
  </si>
  <si>
    <t xml:space="preserve">Карпинск, ул.Пушкина, д.7</t>
  </si>
  <si>
    <t xml:space="preserve">Карпинск, ул.Свердлова, д.1</t>
  </si>
  <si>
    <t xml:space="preserve">Карпинск, ул.Свердлова, д.14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вободы, д.73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Карпинск, ул.Советская, д.123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5</t>
  </si>
  <si>
    <t xml:space="preserve">Карпинск, ул.Угольщиков, д.77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6</t>
  </si>
  <si>
    <t xml:space="preserve">Карпинск, ул.Чайковского, д.48-3,4</t>
  </si>
  <si>
    <t xml:space="preserve">Карпинск, ул.Челюскинцев, д.40</t>
  </si>
  <si>
    <t xml:space="preserve">Карпинск, ул.Чернышевского, д.40</t>
  </si>
  <si>
    <t xml:space="preserve">Карпинск, ул.Южная 2-ая, д.1, к.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FF"/>
      <name val="Arial"/>
      <family val="0"/>
    </font>
    <font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0"/>
    </font>
    <font>
      <b val="true"/>
      <sz val="10"/>
      <color rgb="FF0000FF"/>
      <name val="Arial"/>
      <family val="2"/>
      <charset val="204"/>
    </font>
    <font>
      <b val="true"/>
      <sz val="10"/>
      <name val="Arial"/>
      <family val="0"/>
    </font>
    <font>
      <b val="true"/>
      <sz val="10"/>
      <color rgb="FFFF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I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5.13"/>
    <col collapsed="false" customWidth="true" hidden="false" outlineLevel="0" max="3" min="3" style="1" width="10.71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15.85"/>
    <col collapsed="false" customWidth="true" hidden="false" outlineLevel="0" max="7" min="7" style="1" width="14.28"/>
    <col collapsed="false" customWidth="true" hidden="false" outlineLevel="0" max="8" min="8" style="1" width="11.85"/>
    <col collapsed="false" customWidth="true" hidden="false" outlineLevel="0" max="9" min="9" style="1" width="15.85"/>
    <col collapsed="false" customWidth="true" hidden="false" outlineLevel="0" max="10" min="10" style="1" width="14.28"/>
    <col collapsed="false" customWidth="true" hidden="false" outlineLevel="0" max="11" min="11" style="1" width="11.85"/>
    <col collapsed="false" customWidth="true" hidden="false" outlineLevel="0" max="12" min="12" style="1" width="16.7"/>
    <col collapsed="false" customWidth="true" hidden="false" outlineLevel="0" max="13" min="13" style="1" width="13.28"/>
    <col collapsed="false" customWidth="true" hidden="false" outlineLevel="0" max="14" min="14" style="1" width="16.42"/>
    <col collapsed="false" customWidth="true" hidden="false" outlineLevel="0" max="15" min="15" style="1" width="12.99"/>
    <col collapsed="false" customWidth="true" hidden="false" outlineLevel="0" max="16" min="16" style="1" width="11.99"/>
    <col collapsed="false" customWidth="true" hidden="false" outlineLevel="0" max="17" min="17" style="1" width="15.41"/>
    <col collapsed="false" customWidth="true" hidden="false" outlineLevel="0" max="18" min="18" style="1" width="13.41"/>
    <col collapsed="false" customWidth="true" hidden="false" outlineLevel="0" max="19" min="19" style="1" width="13.7"/>
    <col collapsed="false" customWidth="true" hidden="false" outlineLevel="0" max="20" min="20" style="1" width="14.14"/>
    <col collapsed="false" customWidth="true" hidden="false" outlineLevel="0" max="23" min="21" style="1" width="10.56"/>
    <col collapsed="false" customWidth="true" hidden="false" outlineLevel="0" max="24" min="24" style="1" width="11.56"/>
    <col collapsed="false" customWidth="true" hidden="false" outlineLevel="0" max="25" min="25" style="1" width="13.7"/>
    <col collapsed="false" customWidth="true" hidden="false" outlineLevel="0" max="26" min="26" style="1" width="13.99"/>
    <col collapsed="false" customWidth="true" hidden="false" outlineLevel="0" max="27" min="27" style="1" width="12.28"/>
    <col collapsed="false" customWidth="true" hidden="false" outlineLevel="0" max="28" min="28" style="1" width="12.99"/>
    <col collapsed="false" customWidth="true" hidden="false" outlineLevel="0" max="29" min="29" style="1" width="13.7"/>
    <col collapsed="false" customWidth="true" hidden="false" outlineLevel="0" max="30" min="30" style="1" width="12.42"/>
    <col collapsed="false" customWidth="true" hidden="false" outlineLevel="0" max="31" min="31" style="1" width="12.7"/>
    <col collapsed="false" customWidth="true" hidden="false" outlineLevel="0" max="32" min="32" style="1" width="14.7"/>
    <col collapsed="false" customWidth="true" hidden="false" outlineLevel="0" max="33" min="33" style="1" width="12.42"/>
    <col collapsed="false" customWidth="true" hidden="false" outlineLevel="0" max="34" min="34" style="1" width="14.28"/>
    <col collapsed="false" customWidth="true" hidden="false" outlineLevel="0" max="35" min="35" style="1" width="10.56"/>
    <col collapsed="false" customWidth="true" hidden="false" outlineLevel="0" max="36" min="36" style="1" width="11.85"/>
    <col collapsed="false" customWidth="true" hidden="false" outlineLevel="0" max="37" min="37" style="1" width="12.56"/>
    <col collapsed="false" customWidth="true" hidden="false" outlineLevel="0" max="38" min="38" style="1" width="13.14"/>
    <col collapsed="false" customWidth="true" hidden="false" outlineLevel="0" max="39" min="39" style="1" width="12.42"/>
    <col collapsed="false" customWidth="true" hidden="false" outlineLevel="0" max="40" min="40" style="1" width="13.56"/>
    <col collapsed="false" customWidth="true" hidden="false" outlineLevel="0" max="41" min="41" style="1" width="13.14"/>
    <col collapsed="false" customWidth="true" hidden="false" outlineLevel="0" max="42" min="42" style="1" width="11.7"/>
    <col collapsed="false" customWidth="true" hidden="false" outlineLevel="0" max="43" min="43" style="1" width="14.56"/>
    <col collapsed="false" customWidth="true" hidden="false" outlineLevel="0" max="44" min="44" style="1" width="13.7"/>
    <col collapsed="false" customWidth="true" hidden="false" outlineLevel="0" max="45" min="45" style="1" width="16.13"/>
    <col collapsed="false" customWidth="true" hidden="false" outlineLevel="0" max="47" min="46" style="1" width="13.56"/>
    <col collapsed="false" customWidth="true" hidden="false" outlineLevel="0" max="48" min="48" style="2" width="19.28"/>
    <col collapsed="false" customWidth="true" hidden="false" outlineLevel="0" max="49" min="49" style="0" width="16.13"/>
    <col collapsed="false" customWidth="true" hidden="false" outlineLevel="0" max="61" min="50" style="1" width="9.14"/>
  </cols>
  <sheetData>
    <row r="3" customFormat="false" ht="18.75" hidden="false" customHeight="false" outlineLevel="0" collapsed="false">
      <c r="B3" s="3"/>
      <c r="O3" s="4"/>
      <c r="P3" s="4"/>
      <c r="Q3" s="4"/>
      <c r="R3" s="4"/>
    </row>
    <row r="4" customFormat="false" ht="29.25" hidden="false" customHeight="true" outlineLevel="0" collapsed="false">
      <c r="B4" s="3" t="s">
        <v>0</v>
      </c>
      <c r="I4" s="5" t="s">
        <v>1</v>
      </c>
      <c r="Q4" s="6"/>
    </row>
    <row r="5" customFormat="false" ht="86.25" hidden="false" customHeight="true" outlineLevel="0" collapsed="false">
      <c r="A5" s="7"/>
      <c r="B5" s="7"/>
      <c r="C5" s="8"/>
      <c r="D5" s="9"/>
      <c r="E5" s="10"/>
      <c r="F5" s="8"/>
      <c r="G5" s="11"/>
      <c r="H5" s="8"/>
      <c r="I5" s="12"/>
      <c r="J5" s="13"/>
      <c r="K5" s="14"/>
      <c r="L5" s="7"/>
      <c r="M5" s="7"/>
      <c r="N5" s="15"/>
      <c r="O5" s="16"/>
      <c r="P5" s="16"/>
      <c r="Q5" s="16"/>
      <c r="R5" s="16"/>
      <c r="S5" s="16" t="s">
        <v>2</v>
      </c>
      <c r="T5" s="16"/>
      <c r="U5" s="16" t="s">
        <v>2</v>
      </c>
      <c r="V5" s="16"/>
      <c r="W5" s="16" t="s">
        <v>2</v>
      </c>
      <c r="X5" s="16"/>
      <c r="Y5" s="16" t="s">
        <v>2</v>
      </c>
      <c r="Z5" s="16"/>
      <c r="AA5" s="16" t="s">
        <v>2</v>
      </c>
      <c r="AB5" s="16"/>
      <c r="AC5" s="16" t="s">
        <v>2</v>
      </c>
      <c r="AD5" s="16"/>
      <c r="AE5" s="16" t="s">
        <v>2</v>
      </c>
      <c r="AF5" s="16"/>
      <c r="AG5" s="16" t="s">
        <v>2</v>
      </c>
      <c r="AH5" s="16"/>
      <c r="AI5" s="16" t="s">
        <v>2</v>
      </c>
      <c r="AJ5" s="16"/>
      <c r="AK5" s="16" t="s">
        <v>2</v>
      </c>
      <c r="AL5" s="16"/>
      <c r="AM5" s="16" t="s">
        <v>2</v>
      </c>
      <c r="AN5" s="16"/>
      <c r="AO5" s="16" t="s">
        <v>2</v>
      </c>
      <c r="AP5" s="16"/>
      <c r="AQ5" s="16" t="s">
        <v>2</v>
      </c>
      <c r="AR5" s="16"/>
      <c r="AS5" s="17"/>
      <c r="AT5" s="18" t="s">
        <v>3</v>
      </c>
      <c r="AU5" s="19"/>
      <c r="AV5" s="20"/>
      <c r="AW5" s="21"/>
    </row>
    <row r="6" customFormat="false" ht="15" hidden="false" customHeight="true" outlineLevel="0" collapsed="false">
      <c r="A6" s="22"/>
      <c r="B6" s="22"/>
      <c r="C6" s="23"/>
      <c r="D6" s="24"/>
      <c r="E6" s="25"/>
      <c r="F6" s="23"/>
      <c r="G6" s="25"/>
      <c r="H6" s="22"/>
      <c r="I6" s="22"/>
      <c r="J6" s="22"/>
      <c r="K6" s="22"/>
      <c r="L6" s="26" t="s">
        <v>4</v>
      </c>
      <c r="M6" s="26" t="s">
        <v>5</v>
      </c>
      <c r="N6" s="27" t="s">
        <v>4</v>
      </c>
      <c r="O6" s="26"/>
      <c r="P6" s="26"/>
      <c r="Q6" s="26"/>
      <c r="R6" s="2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28"/>
      <c r="AT6" s="29"/>
      <c r="AU6" s="29"/>
      <c r="AV6" s="30"/>
      <c r="AW6" s="31"/>
    </row>
    <row r="7" customFormat="false" ht="15" hidden="false" customHeight="true" outlineLevel="0" collapsed="false">
      <c r="A7" s="22"/>
      <c r="B7" s="22"/>
      <c r="C7" s="23"/>
      <c r="D7" s="24"/>
      <c r="E7" s="25"/>
      <c r="F7" s="26"/>
      <c r="G7" s="26"/>
      <c r="H7" s="32"/>
      <c r="I7" s="22"/>
      <c r="J7" s="22"/>
      <c r="K7" s="22"/>
      <c r="L7" s="26" t="n">
        <v>2018</v>
      </c>
      <c r="M7" s="26"/>
      <c r="N7" s="27" t="n">
        <v>2018</v>
      </c>
      <c r="O7" s="33"/>
      <c r="P7" s="33"/>
      <c r="Q7" s="33"/>
      <c r="R7" s="33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34"/>
      <c r="AT7" s="35"/>
      <c r="AU7" s="36"/>
      <c r="AV7" s="37" t="s">
        <v>6</v>
      </c>
      <c r="AW7" s="31"/>
    </row>
    <row r="8" customFormat="false" ht="15.75" hidden="false" customHeight="true" outlineLevel="0" collapsed="false">
      <c r="A8" s="22" t="s">
        <v>7</v>
      </c>
      <c r="B8" s="22"/>
      <c r="C8" s="38" t="s">
        <v>8</v>
      </c>
      <c r="D8" s="38"/>
      <c r="E8" s="38"/>
      <c r="F8" s="39" t="s">
        <v>9</v>
      </c>
      <c r="G8" s="39"/>
      <c r="H8" s="32" t="s">
        <v>10</v>
      </c>
      <c r="I8" s="39" t="s">
        <v>11</v>
      </c>
      <c r="J8" s="39"/>
      <c r="K8" s="32" t="s">
        <v>12</v>
      </c>
      <c r="L8" s="26"/>
      <c r="M8" s="26"/>
      <c r="N8" s="27" t="s">
        <v>13</v>
      </c>
      <c r="O8" s="33"/>
      <c r="P8" s="33"/>
      <c r="Q8" s="33"/>
      <c r="R8" s="33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40" t="s">
        <v>2</v>
      </c>
      <c r="AT8" s="40"/>
      <c r="AU8" s="40"/>
      <c r="AV8" s="41" t="s">
        <v>14</v>
      </c>
      <c r="AW8" s="31"/>
    </row>
    <row r="9" customFormat="false" ht="16.5" hidden="false" customHeight="true" outlineLevel="0" collapsed="false">
      <c r="A9" s="22" t="s">
        <v>15</v>
      </c>
      <c r="B9" s="22" t="s">
        <v>16</v>
      </c>
      <c r="C9" s="38"/>
      <c r="D9" s="38"/>
      <c r="E9" s="38"/>
      <c r="F9" s="42" t="s">
        <v>17</v>
      </c>
      <c r="G9" s="43" t="s">
        <v>18</v>
      </c>
      <c r="H9" s="32"/>
      <c r="I9" s="42" t="s">
        <v>17</v>
      </c>
      <c r="J9" s="43" t="s">
        <v>18</v>
      </c>
      <c r="K9" s="32"/>
      <c r="L9" s="44"/>
      <c r="M9" s="26"/>
      <c r="N9" s="27" t="s">
        <v>19</v>
      </c>
      <c r="O9" s="45"/>
      <c r="P9" s="45"/>
      <c r="Q9" s="45"/>
      <c r="R9" s="45"/>
      <c r="S9" s="39" t="s">
        <v>20</v>
      </c>
      <c r="T9" s="39"/>
      <c r="U9" s="39" t="s">
        <v>21</v>
      </c>
      <c r="V9" s="39"/>
      <c r="W9" s="39" t="s">
        <v>22</v>
      </c>
      <c r="X9" s="39"/>
      <c r="Y9" s="26" t="s">
        <v>23</v>
      </c>
      <c r="Z9" s="26"/>
      <c r="AA9" s="26" t="s">
        <v>24</v>
      </c>
      <c r="AB9" s="26"/>
      <c r="AC9" s="26" t="s">
        <v>25</v>
      </c>
      <c r="AD9" s="26"/>
      <c r="AE9" s="26" t="s">
        <v>26</v>
      </c>
      <c r="AF9" s="26"/>
      <c r="AG9" s="26" t="s">
        <v>27</v>
      </c>
      <c r="AH9" s="26"/>
      <c r="AI9" s="26" t="s">
        <v>28</v>
      </c>
      <c r="AJ9" s="26"/>
      <c r="AK9" s="26" t="s">
        <v>29</v>
      </c>
      <c r="AL9" s="26"/>
      <c r="AM9" s="26" t="s">
        <v>30</v>
      </c>
      <c r="AN9" s="26"/>
      <c r="AO9" s="26" t="s">
        <v>31</v>
      </c>
      <c r="AP9" s="26"/>
      <c r="AQ9" s="26" t="s">
        <v>32</v>
      </c>
      <c r="AR9" s="26"/>
      <c r="AS9" s="40" t="s">
        <v>33</v>
      </c>
      <c r="AT9" s="40"/>
      <c r="AU9" s="40"/>
      <c r="AV9" s="41" t="s">
        <v>34</v>
      </c>
      <c r="AW9" s="31"/>
    </row>
    <row r="10" customFormat="false" ht="77.25" hidden="false" customHeight="true" outlineLevel="0" collapsed="false">
      <c r="A10" s="46"/>
      <c r="B10" s="46"/>
      <c r="C10" s="46" t="s">
        <v>35</v>
      </c>
      <c r="D10" s="22" t="s">
        <v>36</v>
      </c>
      <c r="E10" s="22" t="s">
        <v>37</v>
      </c>
      <c r="F10" s="42" t="s">
        <v>38</v>
      </c>
      <c r="G10" s="42"/>
      <c r="H10" s="46"/>
      <c r="I10" s="42" t="s">
        <v>38</v>
      </c>
      <c r="J10" s="42"/>
      <c r="K10" s="46"/>
      <c r="L10" s="46"/>
      <c r="M10" s="46"/>
      <c r="N10" s="47"/>
      <c r="O10" s="48" t="s">
        <v>39</v>
      </c>
      <c r="P10" s="48" t="s">
        <v>40</v>
      </c>
      <c r="Q10" s="48" t="s">
        <v>41</v>
      </c>
      <c r="R10" s="48" t="s">
        <v>42</v>
      </c>
      <c r="S10" s="49" t="s">
        <v>43</v>
      </c>
      <c r="T10" s="49" t="s">
        <v>44</v>
      </c>
      <c r="U10" s="49" t="s">
        <v>43</v>
      </c>
      <c r="V10" s="49" t="s">
        <v>44</v>
      </c>
      <c r="W10" s="49" t="s">
        <v>43</v>
      </c>
      <c r="X10" s="49" t="s">
        <v>44</v>
      </c>
      <c r="Y10" s="49" t="s">
        <v>43</v>
      </c>
      <c r="Z10" s="49" t="s">
        <v>44</v>
      </c>
      <c r="AA10" s="49" t="s">
        <v>43</v>
      </c>
      <c r="AB10" s="49" t="s">
        <v>44</v>
      </c>
      <c r="AC10" s="49" t="s">
        <v>43</v>
      </c>
      <c r="AD10" s="49" t="s">
        <v>44</v>
      </c>
      <c r="AE10" s="49" t="s">
        <v>43</v>
      </c>
      <c r="AF10" s="49" t="s">
        <v>44</v>
      </c>
      <c r="AG10" s="49" t="s">
        <v>43</v>
      </c>
      <c r="AH10" s="49" t="s">
        <v>44</v>
      </c>
      <c r="AI10" s="49" t="s">
        <v>43</v>
      </c>
      <c r="AJ10" s="49" t="s">
        <v>44</v>
      </c>
      <c r="AK10" s="49" t="s">
        <v>43</v>
      </c>
      <c r="AL10" s="49" t="s">
        <v>44</v>
      </c>
      <c r="AM10" s="49" t="s">
        <v>43</v>
      </c>
      <c r="AN10" s="49" t="s">
        <v>44</v>
      </c>
      <c r="AO10" s="49" t="s">
        <v>43</v>
      </c>
      <c r="AP10" s="49" t="s">
        <v>44</v>
      </c>
      <c r="AQ10" s="49" t="s">
        <v>43</v>
      </c>
      <c r="AR10" s="49" t="s">
        <v>44</v>
      </c>
      <c r="AS10" s="50" t="s">
        <v>45</v>
      </c>
      <c r="AT10" s="51" t="s">
        <v>46</v>
      </c>
      <c r="AU10" s="51" t="s">
        <v>47</v>
      </c>
      <c r="AV10" s="52" t="s">
        <v>48</v>
      </c>
      <c r="AW10" s="53" t="s">
        <v>49</v>
      </c>
    </row>
    <row r="11" customFormat="false" ht="18" hidden="false" customHeight="true" outlineLevel="0" collapsed="false">
      <c r="A11" s="54" t="n">
        <v>1</v>
      </c>
      <c r="B11" s="54" t="s">
        <v>50</v>
      </c>
      <c r="C11" s="54" t="n">
        <v>411.9</v>
      </c>
      <c r="D11" s="54" t="n">
        <v>0</v>
      </c>
      <c r="E11" s="54" t="n">
        <f aca="false">C11+D11</f>
        <v>411.9</v>
      </c>
      <c r="F11" s="55" t="n">
        <v>6.4</v>
      </c>
      <c r="G11" s="56" t="n">
        <f aca="false">E11*F11</f>
        <v>2636.16</v>
      </c>
      <c r="H11" s="56" t="n">
        <f aca="false">G11*6</f>
        <v>15816.96</v>
      </c>
      <c r="I11" s="54" t="n">
        <v>6.65</v>
      </c>
      <c r="J11" s="56" t="n">
        <f aca="false">E11*I11</f>
        <v>2739.135</v>
      </c>
      <c r="K11" s="56" t="n">
        <f aca="false">J11*6</f>
        <v>16434.81</v>
      </c>
      <c r="L11" s="57" t="n">
        <f aca="false">H11+K11</f>
        <v>32251.77</v>
      </c>
      <c r="M11" s="56"/>
      <c r="N11" s="58" t="n">
        <f aca="false">L11+M11</f>
        <v>32251.77</v>
      </c>
      <c r="O11" s="54" t="n">
        <v>1478.89</v>
      </c>
      <c r="P11" s="54" t="n">
        <v>1210</v>
      </c>
      <c r="Q11" s="59" t="n">
        <v>17746.63</v>
      </c>
      <c r="R11" s="60" t="n">
        <v>14519.97</v>
      </c>
      <c r="S11" s="54" t="n">
        <v>0</v>
      </c>
      <c r="T11" s="54" t="n">
        <v>910.3</v>
      </c>
      <c r="U11" s="54" t="n">
        <v>0</v>
      </c>
      <c r="V11" s="54" t="n">
        <v>910.3</v>
      </c>
      <c r="W11" s="54" t="n">
        <v>0</v>
      </c>
      <c r="X11" s="54" t="n">
        <v>910.3</v>
      </c>
      <c r="Y11" s="54" t="n">
        <v>424.75</v>
      </c>
      <c r="Z11" s="54" t="n">
        <v>1335.05</v>
      </c>
      <c r="AA11" s="54" t="n">
        <v>0</v>
      </c>
      <c r="AB11" s="54" t="n">
        <v>910.3</v>
      </c>
      <c r="AC11" s="54" t="n">
        <v>0</v>
      </c>
      <c r="AD11" s="54" t="n">
        <v>910.3</v>
      </c>
      <c r="AE11" s="54" t="n">
        <v>0</v>
      </c>
      <c r="AF11" s="56" t="n">
        <v>910.3</v>
      </c>
      <c r="AG11" s="54" t="n">
        <v>0</v>
      </c>
      <c r="AH11" s="56" t="n">
        <v>910.3</v>
      </c>
      <c r="AI11" s="54" t="n">
        <v>0</v>
      </c>
      <c r="AJ11" s="54" t="n">
        <v>910.3</v>
      </c>
      <c r="AK11" s="54" t="n">
        <v>441.74</v>
      </c>
      <c r="AL11" s="54" t="n">
        <v>1352.04</v>
      </c>
      <c r="AM11" s="54" t="n">
        <v>0</v>
      </c>
      <c r="AN11" s="54" t="n">
        <v>1069.85</v>
      </c>
      <c r="AO11" s="54" t="n">
        <v>0</v>
      </c>
      <c r="AP11" s="54" t="n">
        <v>910.3</v>
      </c>
      <c r="AQ11" s="59" t="n">
        <f aca="false">S11+U11+W11+Y11+AA11+AC11+AE11+AG11+AI11+AK11+AM11+AO11</f>
        <v>866.49</v>
      </c>
      <c r="AR11" s="59" t="n">
        <f aca="false">T11+V11+X11+Z11+AB11+AD11+AF11+AH11+AJ11+AL11+AN11+AP11</f>
        <v>11949.64</v>
      </c>
      <c r="AS11" s="61" t="n">
        <f aca="false">AQ11+AR11</f>
        <v>12816.13</v>
      </c>
      <c r="AT11" s="62"/>
      <c r="AU11" s="62"/>
      <c r="AV11" s="63" t="n">
        <f aca="false">N11-AS11-AT11-AU11</f>
        <v>19435.64</v>
      </c>
      <c r="AW11" s="64" t="n">
        <v>383964.87</v>
      </c>
    </row>
    <row r="12" customFormat="false" ht="18" hidden="false" customHeight="false" outlineLevel="0" collapsed="false">
      <c r="A12" s="54" t="n">
        <v>2</v>
      </c>
      <c r="B12" s="54" t="s">
        <v>51</v>
      </c>
      <c r="C12" s="54" t="n">
        <v>3411.5</v>
      </c>
      <c r="D12" s="54" t="n">
        <v>0</v>
      </c>
      <c r="E12" s="54" t="n">
        <f aca="false">C12+D12</f>
        <v>3411.5</v>
      </c>
      <c r="F12" s="55" t="n">
        <v>12.85</v>
      </c>
      <c r="G12" s="56" t="n">
        <f aca="false">E12*F12</f>
        <v>43837.775</v>
      </c>
      <c r="H12" s="56" t="n">
        <f aca="false">G12*6</f>
        <v>263026.65</v>
      </c>
      <c r="I12" s="54" t="n">
        <v>13.36</v>
      </c>
      <c r="J12" s="56" t="n">
        <f aca="false">E12*I12</f>
        <v>45577.64</v>
      </c>
      <c r="K12" s="56" t="n">
        <f aca="false">J12*6</f>
        <v>273465.84</v>
      </c>
      <c r="L12" s="57" t="n">
        <f aca="false">H12+K12</f>
        <v>536492.49</v>
      </c>
      <c r="M12" s="56" t="n">
        <v>-149852.22</v>
      </c>
      <c r="N12" s="58" t="n">
        <f aca="false">L12+M12</f>
        <v>386640.27</v>
      </c>
      <c r="O12" s="54" t="n">
        <v>0</v>
      </c>
      <c r="P12" s="54" t="n">
        <v>32226.85</v>
      </c>
      <c r="Q12" s="59" t="n">
        <v>0</v>
      </c>
      <c r="R12" s="60" t="n">
        <v>386722.15</v>
      </c>
      <c r="S12" s="54" t="n">
        <v>0</v>
      </c>
      <c r="T12" s="54" t="n">
        <v>49223.07</v>
      </c>
      <c r="U12" s="54" t="n">
        <v>0</v>
      </c>
      <c r="V12" s="54" t="n">
        <v>24321.19</v>
      </c>
      <c r="W12" s="54" t="n">
        <v>0</v>
      </c>
      <c r="X12" s="54" t="n">
        <v>45665.63</v>
      </c>
      <c r="Y12" s="54" t="n">
        <v>0</v>
      </c>
      <c r="Z12" s="54" t="n">
        <v>18777.23</v>
      </c>
      <c r="AA12" s="54" t="n">
        <v>0</v>
      </c>
      <c r="AB12" s="54" t="n">
        <v>21169.61</v>
      </c>
      <c r="AC12" s="54" t="n">
        <v>0</v>
      </c>
      <c r="AD12" s="54" t="n">
        <v>21188.63</v>
      </c>
      <c r="AE12" s="54" t="n">
        <v>0</v>
      </c>
      <c r="AF12" s="56" t="n">
        <v>23968.54</v>
      </c>
      <c r="AG12" s="54" t="n">
        <v>0</v>
      </c>
      <c r="AH12" s="56" t="n">
        <v>30152.95</v>
      </c>
      <c r="AI12" s="54" t="n">
        <v>0</v>
      </c>
      <c r="AJ12" s="54" t="n">
        <v>51044.64</v>
      </c>
      <c r="AK12" s="54" t="n">
        <v>0</v>
      </c>
      <c r="AL12" s="54" t="n">
        <v>268275.33</v>
      </c>
      <c r="AM12" s="54" t="n">
        <v>0</v>
      </c>
      <c r="AN12" s="54" t="n">
        <v>15570.81</v>
      </c>
      <c r="AO12" s="54" t="n">
        <v>0</v>
      </c>
      <c r="AP12" s="54" t="n">
        <v>16072.48</v>
      </c>
      <c r="AQ12" s="59" t="n">
        <f aca="false">S12+U12+W12+Y12+AA12+AC12+AE12+AG12+AI12+AK12+AM12+AO12</f>
        <v>0</v>
      </c>
      <c r="AR12" s="59" t="n">
        <f aca="false">T12+V12+X12+Z12+AB12+AD12+AF12+AH12+AJ12+AL12+AN12+AP12</f>
        <v>585430.11</v>
      </c>
      <c r="AS12" s="61" t="n">
        <f aca="false">AQ12+AR12</f>
        <v>585430.11</v>
      </c>
      <c r="AT12" s="65" t="n">
        <v>1889.29</v>
      </c>
      <c r="AU12" s="62" t="n">
        <f aca="false">64515.5+880</f>
        <v>65395.5</v>
      </c>
      <c r="AV12" s="63" t="n">
        <f aca="false">N12-AS12-AT12-AU12</f>
        <v>-266074.63</v>
      </c>
      <c r="AW12" s="64" t="n">
        <v>332176</v>
      </c>
    </row>
    <row r="13" customFormat="false" ht="15.75" hidden="false" customHeight="true" outlineLevel="0" collapsed="false">
      <c r="A13" s="54" t="n">
        <v>3</v>
      </c>
      <c r="B13" s="54" t="s">
        <v>52</v>
      </c>
      <c r="C13" s="54" t="n">
        <v>527.4</v>
      </c>
      <c r="D13" s="54" t="n">
        <v>0</v>
      </c>
      <c r="E13" s="54" t="n">
        <f aca="false">C13+D13</f>
        <v>527.4</v>
      </c>
      <c r="F13" s="55" t="n">
        <v>6.6</v>
      </c>
      <c r="G13" s="56" t="n">
        <f aca="false">E13*F13</f>
        <v>3480.84</v>
      </c>
      <c r="H13" s="56" t="n">
        <f aca="false">G13*6</f>
        <v>20885.04</v>
      </c>
      <c r="I13" s="54" t="n">
        <v>6.86</v>
      </c>
      <c r="J13" s="56" t="n">
        <f aca="false">E13*I13</f>
        <v>3617.964</v>
      </c>
      <c r="K13" s="56" t="n">
        <f aca="false">J13*6</f>
        <v>21707.784</v>
      </c>
      <c r="L13" s="57" t="n">
        <f aca="false">H13+K13</f>
        <v>42592.824</v>
      </c>
      <c r="M13" s="56"/>
      <c r="N13" s="58" t="n">
        <f aca="false">L13+M13</f>
        <v>42592.824</v>
      </c>
      <c r="O13" s="54" t="n">
        <v>0</v>
      </c>
      <c r="P13" s="54" t="n">
        <v>3550.46</v>
      </c>
      <c r="Q13" s="59" t="n">
        <v>0</v>
      </c>
      <c r="R13" s="60" t="n">
        <v>42605.48</v>
      </c>
      <c r="S13" s="54" t="n">
        <v>0</v>
      </c>
      <c r="T13" s="54" t="n">
        <v>3907.13</v>
      </c>
      <c r="U13" s="54" t="n">
        <v>0</v>
      </c>
      <c r="V13" s="54" t="n">
        <v>4181.86</v>
      </c>
      <c r="W13" s="54" t="n">
        <v>0</v>
      </c>
      <c r="X13" s="54" t="n">
        <v>1165.55</v>
      </c>
      <c r="Y13" s="54" t="n">
        <v>0</v>
      </c>
      <c r="Z13" s="54" t="n">
        <v>1590.3</v>
      </c>
      <c r="AA13" s="54" t="n">
        <v>0</v>
      </c>
      <c r="AB13" s="54" t="n">
        <v>1165.55</v>
      </c>
      <c r="AC13" s="54" t="n">
        <v>0</v>
      </c>
      <c r="AD13" s="54" t="n">
        <v>8354.34</v>
      </c>
      <c r="AE13" s="54" t="n">
        <v>0</v>
      </c>
      <c r="AF13" s="56" t="n">
        <v>1213.02</v>
      </c>
      <c r="AG13" s="54" t="n">
        <v>0</v>
      </c>
      <c r="AH13" s="56" t="n">
        <v>1445.43</v>
      </c>
      <c r="AI13" s="54" t="n">
        <v>0</v>
      </c>
      <c r="AJ13" s="54" t="n">
        <v>1213.02</v>
      </c>
      <c r="AK13" s="54" t="n">
        <v>0</v>
      </c>
      <c r="AL13" s="54" t="n">
        <v>1654.76</v>
      </c>
      <c r="AM13" s="54" t="n">
        <v>0</v>
      </c>
      <c r="AN13" s="54" t="n">
        <v>3991.27</v>
      </c>
      <c r="AO13" s="54" t="n">
        <v>0</v>
      </c>
      <c r="AP13" s="54" t="n">
        <v>1213.02</v>
      </c>
      <c r="AQ13" s="59" t="n">
        <f aca="false">S13+U13+W13+Y13+AA13+AC13+AE13+AG13+AI13+AK13+AM13+AO13</f>
        <v>0</v>
      </c>
      <c r="AR13" s="59" t="n">
        <f aca="false">T13+V13+X13+Z13+AB13+AD13+AF13+AH13+AJ13+AL13+AN13+AP13</f>
        <v>31095.25</v>
      </c>
      <c r="AS13" s="61" t="n">
        <f aca="false">AQ13+AR13</f>
        <v>31095.25</v>
      </c>
      <c r="AT13" s="62"/>
      <c r="AU13" s="62"/>
      <c r="AV13" s="63" t="n">
        <f aca="false">N13-AS13-AT13-AU13</f>
        <v>11497.574</v>
      </c>
      <c r="AW13" s="64" t="n">
        <v>191867.19</v>
      </c>
    </row>
    <row r="14" s="66" customFormat="true" ht="18" hidden="false" customHeight="false" outlineLevel="0" collapsed="false">
      <c r="A14" s="54" t="n">
        <v>4</v>
      </c>
      <c r="B14" s="54" t="s">
        <v>53</v>
      </c>
      <c r="C14" s="54" t="n">
        <v>510.5</v>
      </c>
      <c r="D14" s="54" t="n">
        <v>0</v>
      </c>
      <c r="E14" s="54" t="n">
        <f aca="false">C14+D14</f>
        <v>510.5</v>
      </c>
      <c r="F14" s="55" t="n">
        <v>7.21</v>
      </c>
      <c r="G14" s="56" t="n">
        <f aca="false">E14*F14</f>
        <v>3680.705</v>
      </c>
      <c r="H14" s="56" t="n">
        <f aca="false">G14*6</f>
        <v>22084.23</v>
      </c>
      <c r="I14" s="54" t="n">
        <v>7.49</v>
      </c>
      <c r="J14" s="56" t="n">
        <f aca="false">E14*I14</f>
        <v>3823.645</v>
      </c>
      <c r="K14" s="56" t="n">
        <f aca="false">J14*6</f>
        <v>22941.87</v>
      </c>
      <c r="L14" s="57" t="n">
        <f aca="false">H14+K14</f>
        <v>45026.1</v>
      </c>
      <c r="M14" s="56" t="n">
        <v>-115611.59</v>
      </c>
      <c r="N14" s="58" t="n">
        <f aca="false">L14+M14</f>
        <v>-70585.49</v>
      </c>
      <c r="O14" s="54" t="n">
        <v>0</v>
      </c>
      <c r="P14" s="54" t="n">
        <v>1160.24</v>
      </c>
      <c r="Q14" s="59" t="n">
        <v>0</v>
      </c>
      <c r="R14" s="60" t="n">
        <v>13922.84</v>
      </c>
      <c r="S14" s="54" t="n">
        <v>0</v>
      </c>
      <c r="T14" s="54" t="n">
        <v>1128.21</v>
      </c>
      <c r="U14" s="54" t="n">
        <v>0</v>
      </c>
      <c r="V14" s="54" t="n">
        <v>1128.21</v>
      </c>
      <c r="W14" s="54" t="n">
        <v>0</v>
      </c>
      <c r="X14" s="54" t="n">
        <v>1128.21</v>
      </c>
      <c r="Y14" s="54" t="n">
        <v>0</v>
      </c>
      <c r="Z14" s="54" t="n">
        <v>1552.96</v>
      </c>
      <c r="AA14" s="54" t="n">
        <v>0</v>
      </c>
      <c r="AB14" s="54" t="n">
        <v>3243.61</v>
      </c>
      <c r="AC14" s="54" t="n">
        <v>0</v>
      </c>
      <c r="AD14" s="54" t="n">
        <v>1128.21</v>
      </c>
      <c r="AE14" s="54" t="n">
        <v>0</v>
      </c>
      <c r="AF14" s="56" t="n">
        <v>1174.15</v>
      </c>
      <c r="AG14" s="54" t="n">
        <v>0</v>
      </c>
      <c r="AH14" s="56" t="n">
        <v>41307.03</v>
      </c>
      <c r="AI14" s="54" t="n">
        <v>0</v>
      </c>
      <c r="AJ14" s="54" t="n">
        <v>2872.23</v>
      </c>
      <c r="AK14" s="54" t="n">
        <v>0</v>
      </c>
      <c r="AL14" s="54" t="n">
        <v>1615.89</v>
      </c>
      <c r="AM14" s="54" t="n">
        <v>0</v>
      </c>
      <c r="AN14" s="54" t="n">
        <v>1174.15</v>
      </c>
      <c r="AO14" s="54" t="n">
        <v>0</v>
      </c>
      <c r="AP14" s="54" t="n">
        <v>4358.12</v>
      </c>
      <c r="AQ14" s="59" t="n">
        <f aca="false">S14+U14+W14+Y14+AA14+AC14+AE14+AG14+AI14+AK14+AM14+AO14</f>
        <v>0</v>
      </c>
      <c r="AR14" s="59" t="n">
        <f aca="false">T14+V14+X14+Z14+AB14+AD14+AF14+AH14+AJ14+AL14+AN14+AP14</f>
        <v>61810.98</v>
      </c>
      <c r="AS14" s="61" t="n">
        <f aca="false">AQ14+AR14</f>
        <v>61810.98</v>
      </c>
      <c r="AT14" s="62"/>
      <c r="AU14" s="62"/>
      <c r="AV14" s="63" t="n">
        <f aca="false">N14-AS14-AT14-AU14</f>
        <v>-132396.47</v>
      </c>
      <c r="AW14" s="64" t="n">
        <v>167353.91</v>
      </c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customFormat="false" ht="18" hidden="false" customHeight="false" outlineLevel="0" collapsed="false">
      <c r="A15" s="54" t="n">
        <v>5</v>
      </c>
      <c r="B15" s="54" t="s">
        <v>54</v>
      </c>
      <c r="C15" s="54" t="n">
        <v>532.7</v>
      </c>
      <c r="D15" s="54" t="n">
        <v>0</v>
      </c>
      <c r="E15" s="54" t="n">
        <f aca="false">C15+D15</f>
        <v>532.7</v>
      </c>
      <c r="F15" s="55" t="n">
        <v>8.36</v>
      </c>
      <c r="G15" s="56" t="n">
        <f aca="false">E15*F15</f>
        <v>4453.372</v>
      </c>
      <c r="H15" s="56" t="n">
        <f aca="false">G15*6</f>
        <v>26720.232</v>
      </c>
      <c r="I15" s="54" t="n">
        <v>8.69</v>
      </c>
      <c r="J15" s="56" t="n">
        <f aca="false">E15*I15</f>
        <v>4629.163</v>
      </c>
      <c r="K15" s="56" t="n">
        <f aca="false">J15*6</f>
        <v>27774.978</v>
      </c>
      <c r="L15" s="57" t="n">
        <f aca="false">H15+K15</f>
        <v>54495.21</v>
      </c>
      <c r="M15" s="56" t="n">
        <v>-17241.67</v>
      </c>
      <c r="N15" s="58" t="n">
        <f aca="false">L15+M15</f>
        <v>37253.54</v>
      </c>
      <c r="O15" s="54" t="n">
        <v>0</v>
      </c>
      <c r="P15" s="54" t="n">
        <v>3105.63</v>
      </c>
      <c r="Q15" s="59" t="n">
        <v>0</v>
      </c>
      <c r="R15" s="60" t="n">
        <v>37267.6</v>
      </c>
      <c r="S15" s="54" t="n">
        <v>0</v>
      </c>
      <c r="T15" s="54" t="n">
        <v>1177.27</v>
      </c>
      <c r="U15" s="54" t="n">
        <v>0</v>
      </c>
      <c r="V15" s="54" t="n">
        <v>3134.65</v>
      </c>
      <c r="W15" s="54" t="n">
        <v>0</v>
      </c>
      <c r="X15" s="54" t="n">
        <v>1332.21</v>
      </c>
      <c r="Y15" s="54" t="n">
        <v>0</v>
      </c>
      <c r="Z15" s="54" t="n">
        <v>1602.02</v>
      </c>
      <c r="AA15" s="54" t="n">
        <v>0</v>
      </c>
      <c r="AB15" s="54" t="n">
        <v>12323.25</v>
      </c>
      <c r="AC15" s="54" t="n">
        <v>0</v>
      </c>
      <c r="AD15" s="54" t="n">
        <v>8862.24</v>
      </c>
      <c r="AE15" s="54" t="n">
        <v>0</v>
      </c>
      <c r="AF15" s="56" t="n">
        <v>1225.21</v>
      </c>
      <c r="AG15" s="54" t="n">
        <v>0</v>
      </c>
      <c r="AH15" s="56" t="n">
        <v>1225.21</v>
      </c>
      <c r="AI15" s="54" t="n">
        <v>0</v>
      </c>
      <c r="AJ15" s="54" t="n">
        <v>1225.21</v>
      </c>
      <c r="AK15" s="54" t="n">
        <v>0</v>
      </c>
      <c r="AL15" s="54" t="n">
        <v>5581.7</v>
      </c>
      <c r="AM15" s="54" t="n">
        <v>0</v>
      </c>
      <c r="AN15" s="54" t="n">
        <v>1225.21</v>
      </c>
      <c r="AO15" s="54" t="n">
        <v>0</v>
      </c>
      <c r="AP15" s="54" t="n">
        <v>3170.93</v>
      </c>
      <c r="AQ15" s="59" t="n">
        <f aca="false">S15+U15+W15+Y15+AA15+AC15+AE15+AG15+AI15+AK15+AM15+AO15</f>
        <v>0</v>
      </c>
      <c r="AR15" s="59" t="n">
        <f aca="false">T15+V15+X15+Z15+AB15+AD15+AF15+AH15+AJ15+AL15+AN15+AP15</f>
        <v>42085.11</v>
      </c>
      <c r="AS15" s="61" t="n">
        <f aca="false">AQ15+AR15</f>
        <v>42085.11</v>
      </c>
      <c r="AT15" s="62"/>
      <c r="AU15" s="62"/>
      <c r="AV15" s="63" t="n">
        <f aca="false">N15-AS15-AT15-AU15</f>
        <v>-4831.56999999999</v>
      </c>
      <c r="AW15" s="64" t="n">
        <v>16227.1</v>
      </c>
      <c r="AX15" s="67"/>
    </row>
    <row r="16" s="66" customFormat="true" ht="18" hidden="false" customHeight="false" outlineLevel="0" collapsed="false">
      <c r="A16" s="54" t="n">
        <v>6</v>
      </c>
      <c r="B16" s="54" t="s">
        <v>55</v>
      </c>
      <c r="C16" s="54" t="n">
        <v>602.9</v>
      </c>
      <c r="D16" s="54" t="n">
        <v>0</v>
      </c>
      <c r="E16" s="54" t="n">
        <f aca="false">C16+D16</f>
        <v>602.9</v>
      </c>
      <c r="F16" s="55" t="n">
        <v>11.25</v>
      </c>
      <c r="G16" s="56" t="n">
        <f aca="false">E16*F16</f>
        <v>6782.625</v>
      </c>
      <c r="H16" s="56" t="n">
        <f aca="false">G16*6</f>
        <v>40695.75</v>
      </c>
      <c r="I16" s="54" t="n">
        <v>11.7</v>
      </c>
      <c r="J16" s="56" t="n">
        <f aca="false">E16*I16</f>
        <v>7053.93</v>
      </c>
      <c r="K16" s="56" t="n">
        <f aca="false">J16*6</f>
        <v>42323.58</v>
      </c>
      <c r="L16" s="57" t="n">
        <f aca="false">H16+K16</f>
        <v>83019.33</v>
      </c>
      <c r="M16" s="56" t="n">
        <v>-92511.52</v>
      </c>
      <c r="N16" s="58" t="n">
        <f aca="false">L16+M16</f>
        <v>-9492.19000000002</v>
      </c>
      <c r="O16" s="54" t="n">
        <v>0</v>
      </c>
      <c r="P16" s="54" t="n">
        <v>3261.56</v>
      </c>
      <c r="Q16" s="59" t="n">
        <v>0</v>
      </c>
      <c r="R16" s="60" t="n">
        <v>39138.72</v>
      </c>
      <c r="S16" s="54" t="n">
        <v>0</v>
      </c>
      <c r="T16" s="54" t="n">
        <v>1665</v>
      </c>
      <c r="U16" s="54" t="n">
        <v>0</v>
      </c>
      <c r="V16" s="54" t="n">
        <v>1587.53</v>
      </c>
      <c r="W16" s="54" t="n">
        <v>0</v>
      </c>
      <c r="X16" s="54" t="n">
        <v>1510.06</v>
      </c>
      <c r="Y16" s="54" t="n">
        <v>0</v>
      </c>
      <c r="Z16" s="54" t="n">
        <v>30833.27</v>
      </c>
      <c r="AA16" s="54" t="n">
        <v>0</v>
      </c>
      <c r="AB16" s="54" t="n">
        <v>1510.06</v>
      </c>
      <c r="AC16" s="54" t="n">
        <v>0</v>
      </c>
      <c r="AD16" s="54" t="n">
        <v>1510.06</v>
      </c>
      <c r="AE16" s="54" t="n">
        <v>0</v>
      </c>
      <c r="AF16" s="56" t="n">
        <v>3607.97</v>
      </c>
      <c r="AG16" s="54" t="n">
        <v>0</v>
      </c>
      <c r="AH16" s="56" t="n">
        <v>6894.64</v>
      </c>
      <c r="AI16" s="54" t="n">
        <v>0</v>
      </c>
      <c r="AJ16" s="54" t="n">
        <v>3063.7</v>
      </c>
      <c r="AK16" s="54" t="n">
        <v>0</v>
      </c>
      <c r="AL16" s="54" t="n">
        <v>2006.06</v>
      </c>
      <c r="AM16" s="54" t="n">
        <v>0</v>
      </c>
      <c r="AN16" s="54" t="n">
        <v>4585.04</v>
      </c>
      <c r="AO16" s="54" t="n">
        <v>0</v>
      </c>
      <c r="AP16" s="54" t="n">
        <v>1719.26</v>
      </c>
      <c r="AQ16" s="59" t="n">
        <f aca="false">S16+U16+W16+Y16+AA16+AC16+AE16+AG16+AI16+AK16+AM16+AO16</f>
        <v>0</v>
      </c>
      <c r="AR16" s="59" t="n">
        <f aca="false">T16+V16+X16+Z16+AB16+AD16+AF16+AH16+AJ16+AL16+AN16+AP16</f>
        <v>60492.65</v>
      </c>
      <c r="AS16" s="61" t="n">
        <f aca="false">AQ16+AR16</f>
        <v>60492.65</v>
      </c>
      <c r="AT16" s="62"/>
      <c r="AU16" s="62" t="n">
        <v>880</v>
      </c>
      <c r="AV16" s="63" t="n">
        <f aca="false">N16-AS16-AT16-AU16</f>
        <v>-70864.84</v>
      </c>
      <c r="AW16" s="64" t="n">
        <v>147094.54</v>
      </c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customFormat="false" ht="15.75" hidden="false" customHeight="true" outlineLevel="0" collapsed="false">
      <c r="A17" s="54" t="n">
        <v>7</v>
      </c>
      <c r="B17" s="54" t="s">
        <v>56</v>
      </c>
      <c r="C17" s="54" t="n">
        <v>338.3</v>
      </c>
      <c r="D17" s="54" t="n">
        <v>0</v>
      </c>
      <c r="E17" s="54" t="n">
        <f aca="false">C17+D17</f>
        <v>338.3</v>
      </c>
      <c r="F17" s="55" t="n">
        <v>10.2</v>
      </c>
      <c r="G17" s="56" t="n">
        <f aca="false">E17*F17</f>
        <v>3450.66</v>
      </c>
      <c r="H17" s="56" t="n">
        <f aca="false">G17*6</f>
        <v>20703.96</v>
      </c>
      <c r="I17" s="54" t="n">
        <v>10.6</v>
      </c>
      <c r="J17" s="56" t="n">
        <f aca="false">E17*I17</f>
        <v>3585.98</v>
      </c>
      <c r="K17" s="56" t="n">
        <f aca="false">J17*6</f>
        <v>21515.88</v>
      </c>
      <c r="L17" s="57" t="n">
        <f aca="false">H17+K17</f>
        <v>42219.84</v>
      </c>
      <c r="M17" s="56"/>
      <c r="N17" s="58" t="n">
        <f aca="false">L17+M17</f>
        <v>42219.84</v>
      </c>
      <c r="O17" s="54" t="n">
        <v>2135.96</v>
      </c>
      <c r="P17" s="54" t="n">
        <v>1383.71</v>
      </c>
      <c r="Q17" s="59" t="n">
        <v>25631.5</v>
      </c>
      <c r="R17" s="60" t="n">
        <v>16604.58</v>
      </c>
      <c r="S17" s="54" t="n">
        <v>0</v>
      </c>
      <c r="T17" s="54" t="n">
        <v>747.64</v>
      </c>
      <c r="U17" s="54" t="n">
        <v>0</v>
      </c>
      <c r="V17" s="54" t="n">
        <v>747.64</v>
      </c>
      <c r="W17" s="54" t="n">
        <v>1705.6</v>
      </c>
      <c r="X17" s="54" t="n">
        <v>747.64</v>
      </c>
      <c r="Y17" s="54" t="n">
        <v>424.75</v>
      </c>
      <c r="Z17" s="54" t="n">
        <v>747.64</v>
      </c>
      <c r="AA17" s="54" t="n">
        <v>0</v>
      </c>
      <c r="AB17" s="54" t="n">
        <v>747.64</v>
      </c>
      <c r="AC17" s="54" t="n">
        <v>418.71</v>
      </c>
      <c r="AD17" s="54" t="n">
        <v>747.64</v>
      </c>
      <c r="AE17" s="54" t="n">
        <v>0</v>
      </c>
      <c r="AF17" s="56" t="n">
        <v>778.09</v>
      </c>
      <c r="AG17" s="54" t="n">
        <v>0</v>
      </c>
      <c r="AH17" s="56" t="n">
        <v>1088.31</v>
      </c>
      <c r="AI17" s="54" t="n">
        <v>0</v>
      </c>
      <c r="AJ17" s="54" t="n">
        <v>778.09</v>
      </c>
      <c r="AK17" s="54" t="n">
        <v>441.74</v>
      </c>
      <c r="AL17" s="54" t="n">
        <v>933.03</v>
      </c>
      <c r="AM17" s="54" t="n">
        <v>0</v>
      </c>
      <c r="AN17" s="54" t="n">
        <v>778.09</v>
      </c>
      <c r="AO17" s="54" t="n">
        <v>0</v>
      </c>
      <c r="AP17" s="54" t="n">
        <v>778.09</v>
      </c>
      <c r="AQ17" s="59" t="n">
        <f aca="false">S17+U17+W17+Y17+AA17+AC17+AE17+AG17+AI17+AK17+AM17+AO17</f>
        <v>2990.8</v>
      </c>
      <c r="AR17" s="59" t="n">
        <f aca="false">T17+V17+X17+Z17+AB17+AD17+AF17+AH17+AJ17+AL17+AN17+AP17</f>
        <v>9619.54</v>
      </c>
      <c r="AS17" s="61" t="n">
        <f aca="false">AQ17+AR17</f>
        <v>12610.34</v>
      </c>
      <c r="AT17" s="62"/>
      <c r="AU17" s="62"/>
      <c r="AV17" s="63" t="n">
        <f aca="false">N17-AS17-AT17-AU17</f>
        <v>29609.5</v>
      </c>
      <c r="AW17" s="64" t="n">
        <v>88592.86</v>
      </c>
    </row>
    <row r="18" customFormat="false" ht="18" hidden="false" customHeight="false" outlineLevel="0" collapsed="false">
      <c r="A18" s="54" t="n">
        <v>8</v>
      </c>
      <c r="B18" s="54" t="s">
        <v>57</v>
      </c>
      <c r="C18" s="54" t="n">
        <v>579.8</v>
      </c>
      <c r="D18" s="54" t="n">
        <v>0</v>
      </c>
      <c r="E18" s="54" t="n">
        <f aca="false">C18+D18</f>
        <v>579.8</v>
      </c>
      <c r="F18" s="55" t="n">
        <v>8.55</v>
      </c>
      <c r="G18" s="56" t="n">
        <f aca="false">E18*F18</f>
        <v>4957.29</v>
      </c>
      <c r="H18" s="56" t="n">
        <f aca="false">G18*6</f>
        <v>29743.74</v>
      </c>
      <c r="I18" s="54" t="n">
        <v>9.08</v>
      </c>
      <c r="J18" s="56" t="n">
        <f aca="false">E18*I18</f>
        <v>5264.584</v>
      </c>
      <c r="K18" s="56" t="n">
        <f aca="false">J18*6</f>
        <v>31587.504</v>
      </c>
      <c r="L18" s="57" t="n">
        <f aca="false">H18+K18</f>
        <v>61331.244</v>
      </c>
      <c r="M18" s="56" t="n">
        <v>-7095.23</v>
      </c>
      <c r="N18" s="58" t="n">
        <f aca="false">L18+M18</f>
        <v>54236.014</v>
      </c>
      <c r="O18" s="54" t="n">
        <v>2022.64</v>
      </c>
      <c r="P18" s="54" t="n">
        <v>2442.53</v>
      </c>
      <c r="Q18" s="59" t="n">
        <v>24271.68</v>
      </c>
      <c r="R18" s="60" t="n">
        <v>29310.32</v>
      </c>
      <c r="S18" s="54" t="n">
        <v>0</v>
      </c>
      <c r="T18" s="54" t="n">
        <v>1281.36</v>
      </c>
      <c r="U18" s="54" t="n">
        <v>0</v>
      </c>
      <c r="V18" s="54" t="n">
        <v>1486.19</v>
      </c>
      <c r="W18" s="54" t="n">
        <v>0</v>
      </c>
      <c r="X18" s="54" t="n">
        <v>1281.36</v>
      </c>
      <c r="Y18" s="54" t="n">
        <v>424.75</v>
      </c>
      <c r="Z18" s="54" t="n">
        <v>1281.36</v>
      </c>
      <c r="AA18" s="54" t="n">
        <v>0</v>
      </c>
      <c r="AB18" s="54" t="n">
        <v>1281.36</v>
      </c>
      <c r="AC18" s="54" t="n">
        <v>418.71</v>
      </c>
      <c r="AD18" s="54" t="n">
        <v>1281.36</v>
      </c>
      <c r="AE18" s="54" t="n">
        <v>0</v>
      </c>
      <c r="AF18" s="56" t="n">
        <v>1333.54</v>
      </c>
      <c r="AG18" s="54" t="n">
        <v>994.32</v>
      </c>
      <c r="AH18" s="56" t="n">
        <v>1565.95</v>
      </c>
      <c r="AI18" s="54" t="n">
        <v>0</v>
      </c>
      <c r="AJ18" s="54" t="n">
        <v>1333.54</v>
      </c>
      <c r="AK18" s="54" t="n">
        <v>441.74</v>
      </c>
      <c r="AL18" s="54" t="n">
        <v>1333.54</v>
      </c>
      <c r="AM18" s="54" t="n">
        <v>993.46</v>
      </c>
      <c r="AN18" s="54" t="n">
        <v>1333.54</v>
      </c>
      <c r="AO18" s="54" t="n">
        <v>0</v>
      </c>
      <c r="AP18" s="54" t="n">
        <v>1333.54</v>
      </c>
      <c r="AQ18" s="59" t="n">
        <f aca="false">S18+U18+W18+Y18+AA18+AC18+AE18+AG18+AI18+AK18+AM18+AO18</f>
        <v>3272.98</v>
      </c>
      <c r="AR18" s="59" t="n">
        <f aca="false">T18+V18+X18+Z18+AB18+AD18+AF18+AH18+AJ18+AL18+AN18+AP18</f>
        <v>16126.64</v>
      </c>
      <c r="AS18" s="61" t="n">
        <f aca="false">AQ18+AR18</f>
        <v>19399.62</v>
      </c>
      <c r="AT18" s="62"/>
      <c r="AU18" s="62"/>
      <c r="AV18" s="63" t="n">
        <f aca="false">N18-AS18-AT18-AU18</f>
        <v>34836.394</v>
      </c>
      <c r="AW18" s="64" t="n">
        <v>234299.05</v>
      </c>
    </row>
    <row r="19" customFormat="false" ht="15.75" hidden="false" customHeight="true" outlineLevel="0" collapsed="false">
      <c r="A19" s="54" t="n">
        <v>9</v>
      </c>
      <c r="B19" s="54" t="s">
        <v>58</v>
      </c>
      <c r="C19" s="54" t="n">
        <v>399.3</v>
      </c>
      <c r="D19" s="54" t="n">
        <v>0</v>
      </c>
      <c r="E19" s="54" t="n">
        <f aca="false">C19+D19</f>
        <v>399.3</v>
      </c>
      <c r="F19" s="55" t="n">
        <v>10.2</v>
      </c>
      <c r="G19" s="56" t="n">
        <f aca="false">E19*F19</f>
        <v>4072.86</v>
      </c>
      <c r="H19" s="56" t="n">
        <f aca="false">G19*6</f>
        <v>24437.16</v>
      </c>
      <c r="I19" s="54" t="n">
        <v>10.6</v>
      </c>
      <c r="J19" s="56" t="n">
        <f aca="false">E19*I19</f>
        <v>4232.58</v>
      </c>
      <c r="K19" s="56" t="n">
        <f aca="false">J19*6</f>
        <v>25395.48</v>
      </c>
      <c r="L19" s="57" t="n">
        <f aca="false">H19+K19</f>
        <v>49832.64</v>
      </c>
      <c r="M19" s="56" t="n">
        <v>-3553.41</v>
      </c>
      <c r="N19" s="58" t="n">
        <f aca="false">L19+M19</f>
        <v>46279.23</v>
      </c>
      <c r="O19" s="54" t="n">
        <v>2314.48</v>
      </c>
      <c r="P19" s="54" t="n">
        <v>1543.72</v>
      </c>
      <c r="Q19" s="59" t="n">
        <v>27773.77</v>
      </c>
      <c r="R19" s="60" t="n">
        <v>18524.62</v>
      </c>
      <c r="S19" s="54" t="n">
        <v>0</v>
      </c>
      <c r="T19" s="54" t="n">
        <v>882.45</v>
      </c>
      <c r="U19" s="54" t="n">
        <v>0</v>
      </c>
      <c r="V19" s="54" t="n">
        <v>882.45</v>
      </c>
      <c r="W19" s="54" t="n">
        <v>1500</v>
      </c>
      <c r="X19" s="54" t="n">
        <v>882.45</v>
      </c>
      <c r="Y19" s="54" t="n">
        <v>424.75</v>
      </c>
      <c r="Z19" s="54" t="n">
        <v>882.45</v>
      </c>
      <c r="AA19" s="54" t="n">
        <v>0</v>
      </c>
      <c r="AB19" s="54" t="n">
        <v>882.45</v>
      </c>
      <c r="AC19" s="54" t="n">
        <v>4798.39</v>
      </c>
      <c r="AD19" s="54" t="n">
        <v>882.45</v>
      </c>
      <c r="AE19" s="54" t="n">
        <v>0</v>
      </c>
      <c r="AF19" s="56" t="n">
        <v>918.39</v>
      </c>
      <c r="AG19" s="54" t="n">
        <v>352.8</v>
      </c>
      <c r="AH19" s="56" t="n">
        <v>1306.08</v>
      </c>
      <c r="AI19" s="54" t="n">
        <v>79246.34</v>
      </c>
      <c r="AJ19" s="54" t="n">
        <v>918.39</v>
      </c>
      <c r="AK19" s="54" t="n">
        <v>441.74</v>
      </c>
      <c r="AL19" s="54" t="n">
        <v>1073.33</v>
      </c>
      <c r="AM19" s="54" t="n">
        <v>0</v>
      </c>
      <c r="AN19" s="54" t="n">
        <v>918.39</v>
      </c>
      <c r="AO19" s="54" t="n">
        <v>0</v>
      </c>
      <c r="AP19" s="54" t="n">
        <v>918.39</v>
      </c>
      <c r="AQ19" s="59" t="n">
        <f aca="false">S19+U19+W19+Y19+AA19+AC19+AE19+AG19+AI19+AK19+AM19+AO19</f>
        <v>86764.02</v>
      </c>
      <c r="AR19" s="59" t="n">
        <f aca="false">T19+V19+X19+Z19+AB19+AD19+AF19+AH19+AJ19+AL19+AN19+AP19</f>
        <v>11347.67</v>
      </c>
      <c r="AS19" s="61" t="n">
        <f aca="false">AQ19+AR19</f>
        <v>98111.69</v>
      </c>
      <c r="AT19" s="62"/>
      <c r="AU19" s="62"/>
      <c r="AV19" s="63" t="n">
        <f aca="false">N19-AS19-AT19-AU19</f>
        <v>-51832.46</v>
      </c>
      <c r="AW19" s="64" t="n">
        <v>182465.63</v>
      </c>
    </row>
    <row r="20" customFormat="false" ht="15.75" hidden="false" customHeight="true" outlineLevel="0" collapsed="false">
      <c r="A20" s="54" t="n">
        <v>10</v>
      </c>
      <c r="B20" s="54" t="s">
        <v>59</v>
      </c>
      <c r="C20" s="54" t="n">
        <v>407.4</v>
      </c>
      <c r="D20" s="54" t="n">
        <v>0</v>
      </c>
      <c r="E20" s="54" t="n">
        <f aca="false">C20+D20</f>
        <v>407.4</v>
      </c>
      <c r="F20" s="55" t="n">
        <v>11.15</v>
      </c>
      <c r="G20" s="56" t="n">
        <f aca="false">E20*F20</f>
        <v>4542.51</v>
      </c>
      <c r="H20" s="56" t="n">
        <f aca="false">G20*6</f>
        <v>27255.06</v>
      </c>
      <c r="I20" s="54" t="n">
        <v>11.63</v>
      </c>
      <c r="J20" s="56" t="n">
        <f aca="false">E20*I20</f>
        <v>4738.062</v>
      </c>
      <c r="K20" s="56" t="n">
        <f aca="false">J20*6</f>
        <v>28428.372</v>
      </c>
      <c r="L20" s="57" t="n">
        <f aca="false">H20+K20</f>
        <v>55683.432</v>
      </c>
      <c r="M20" s="56"/>
      <c r="N20" s="58" t="n">
        <f aca="false">L20+M20</f>
        <v>55683.432</v>
      </c>
      <c r="O20" s="54" t="n">
        <v>2480.82</v>
      </c>
      <c r="P20" s="54" t="n">
        <v>2152.54</v>
      </c>
      <c r="Q20" s="59" t="n">
        <v>29769.86</v>
      </c>
      <c r="R20" s="60" t="n">
        <v>25830.46</v>
      </c>
      <c r="S20" s="54" t="n">
        <v>0</v>
      </c>
      <c r="T20" s="54" t="n">
        <v>900.35</v>
      </c>
      <c r="U20" s="54" t="n">
        <v>0</v>
      </c>
      <c r="V20" s="54" t="n">
        <v>1464.61</v>
      </c>
      <c r="W20" s="54" t="n">
        <v>500</v>
      </c>
      <c r="X20" s="54" t="n">
        <v>900.35</v>
      </c>
      <c r="Y20" s="54" t="n">
        <v>424.75</v>
      </c>
      <c r="Z20" s="54" t="n">
        <v>900.35</v>
      </c>
      <c r="AA20" s="54" t="n">
        <v>0</v>
      </c>
      <c r="AB20" s="54" t="n">
        <v>900.35</v>
      </c>
      <c r="AC20" s="54" t="n">
        <v>0</v>
      </c>
      <c r="AD20" s="54" t="n">
        <v>900.35</v>
      </c>
      <c r="AE20" s="54" t="n">
        <v>0</v>
      </c>
      <c r="AF20" s="56" t="n">
        <v>937.02</v>
      </c>
      <c r="AG20" s="54" t="n">
        <v>3777.52</v>
      </c>
      <c r="AH20" s="56" t="n">
        <v>1169.77</v>
      </c>
      <c r="AI20" s="54" t="n">
        <v>2031.48</v>
      </c>
      <c r="AJ20" s="54" t="n">
        <v>937.02</v>
      </c>
      <c r="AK20" s="54" t="n">
        <v>441.74</v>
      </c>
      <c r="AL20" s="54" t="n">
        <v>937.02</v>
      </c>
      <c r="AM20" s="54" t="n">
        <v>0</v>
      </c>
      <c r="AN20" s="54" t="n">
        <v>937.02</v>
      </c>
      <c r="AO20" s="54" t="n">
        <v>0</v>
      </c>
      <c r="AP20" s="54" t="n">
        <v>937.02</v>
      </c>
      <c r="AQ20" s="59" t="n">
        <f aca="false">S20+U20+W20+Y20+AA20+AC20+AE20+AG20+AI20+AK20+AM20+AO20</f>
        <v>7175.49</v>
      </c>
      <c r="AR20" s="59" t="n">
        <f aca="false">T20+V20+X20+Z20+AB20+AD20+AF20+AH20+AJ20+AL20+AN20+AP20</f>
        <v>11821.23</v>
      </c>
      <c r="AS20" s="61" t="n">
        <f aca="false">AQ20+AR20</f>
        <v>18996.72</v>
      </c>
      <c r="AT20" s="62"/>
      <c r="AU20" s="62"/>
      <c r="AV20" s="63" t="n">
        <f aca="false">N20-AS20-AT20-AU20</f>
        <v>36686.712</v>
      </c>
      <c r="AW20" s="64" t="n">
        <v>104774.9</v>
      </c>
    </row>
    <row r="21" customFormat="false" ht="15.75" hidden="false" customHeight="true" outlineLevel="0" collapsed="false">
      <c r="A21" s="54" t="n">
        <v>11</v>
      </c>
      <c r="B21" s="54" t="s">
        <v>60</v>
      </c>
      <c r="C21" s="54" t="n">
        <v>3410.7</v>
      </c>
      <c r="D21" s="54" t="n">
        <v>118</v>
      </c>
      <c r="E21" s="54" t="n">
        <f aca="false">C21+D21</f>
        <v>3528.7</v>
      </c>
      <c r="F21" s="55" t="n">
        <v>12.29</v>
      </c>
      <c r="G21" s="56" t="n">
        <f aca="false">E21*F21</f>
        <v>43367.723</v>
      </c>
      <c r="H21" s="56" t="n">
        <f aca="false">G21*6</f>
        <v>260206.338</v>
      </c>
      <c r="I21" s="54" t="n">
        <v>12.79</v>
      </c>
      <c r="J21" s="56" t="n">
        <f aca="false">E21*I21</f>
        <v>45132.073</v>
      </c>
      <c r="K21" s="56" t="n">
        <f aca="false">J21*6</f>
        <v>270792.438</v>
      </c>
      <c r="L21" s="57" t="n">
        <f aca="false">H21+K21</f>
        <v>530998.776</v>
      </c>
      <c r="M21" s="56"/>
      <c r="N21" s="58" t="n">
        <f aca="false">L21+M21</f>
        <v>530998.776</v>
      </c>
      <c r="O21" s="54" t="n">
        <v>25518.85</v>
      </c>
      <c r="P21" s="54" t="n">
        <v>18716.22</v>
      </c>
      <c r="Q21" s="59" t="n">
        <v>306226.23</v>
      </c>
      <c r="R21" s="60" t="n">
        <v>224594.7</v>
      </c>
      <c r="S21" s="54" t="n">
        <v>6281.56</v>
      </c>
      <c r="T21" s="54" t="n">
        <v>9798.21</v>
      </c>
      <c r="U21" s="54" t="n">
        <v>5575.35</v>
      </c>
      <c r="V21" s="54" t="n">
        <v>18732.23</v>
      </c>
      <c r="W21" s="54" t="n">
        <v>14862.7</v>
      </c>
      <c r="X21" s="54" t="n">
        <v>7798.43</v>
      </c>
      <c r="Y21" s="54" t="n">
        <v>72178.64</v>
      </c>
      <c r="Z21" s="54" t="n">
        <v>8847.97</v>
      </c>
      <c r="AA21" s="54" t="n">
        <v>43484.08</v>
      </c>
      <c r="AB21" s="54" t="n">
        <v>7798.43</v>
      </c>
      <c r="AC21" s="54" t="n">
        <v>20519.56</v>
      </c>
      <c r="AD21" s="54" t="n">
        <v>9115.96</v>
      </c>
      <c r="AE21" s="54" t="n">
        <v>242006.74</v>
      </c>
      <c r="AF21" s="56" t="n">
        <v>44935.88</v>
      </c>
      <c r="AG21" s="54" t="n">
        <v>38535.6</v>
      </c>
      <c r="AH21" s="56" t="n">
        <v>13322.65</v>
      </c>
      <c r="AI21" s="54" t="n">
        <v>34862.03</v>
      </c>
      <c r="AJ21" s="54" t="n">
        <v>14112.15</v>
      </c>
      <c r="AK21" s="54" t="n">
        <v>33905.26</v>
      </c>
      <c r="AL21" s="54" t="n">
        <v>10924.13</v>
      </c>
      <c r="AM21" s="54" t="n">
        <v>15483.27</v>
      </c>
      <c r="AN21" s="54" t="n">
        <v>20787.72</v>
      </c>
      <c r="AO21" s="54" t="n">
        <v>6460.64</v>
      </c>
      <c r="AP21" s="54" t="n">
        <v>8116.01</v>
      </c>
      <c r="AQ21" s="59" t="n">
        <f aca="false">S21+U21+W21+Y21+AA21+AC21+AE21+AG21+AI21+AK21+AM21+AO21</f>
        <v>534155.43</v>
      </c>
      <c r="AR21" s="59" t="n">
        <f aca="false">T21+V21+X21+Z21+AB21+AD21+AF21+AH21+AJ21+AL21+AN21+AP21</f>
        <v>174289.77</v>
      </c>
      <c r="AS21" s="61" t="n">
        <f aca="false">AQ21+AR21</f>
        <v>708445.2</v>
      </c>
      <c r="AT21" s="62"/>
      <c r="AU21" s="62"/>
      <c r="AV21" s="63" t="n">
        <f aca="false">N21-AS21-AT21-AU21</f>
        <v>-177446.424</v>
      </c>
      <c r="AW21" s="64" t="n">
        <v>235627.58</v>
      </c>
    </row>
    <row r="22" customFormat="false" ht="15.75" hidden="false" customHeight="true" outlineLevel="0" collapsed="false">
      <c r="A22" s="54" t="n">
        <v>12</v>
      </c>
      <c r="B22" s="54" t="s">
        <v>61</v>
      </c>
      <c r="C22" s="54" t="n">
        <v>3275.9</v>
      </c>
      <c r="D22" s="54" t="n">
        <v>168.2</v>
      </c>
      <c r="E22" s="54" t="n">
        <f aca="false">C22+D22</f>
        <v>3444.1</v>
      </c>
      <c r="F22" s="55" t="n">
        <v>12.29</v>
      </c>
      <c r="G22" s="56" t="n">
        <f aca="false">E22*F22</f>
        <v>42327.989</v>
      </c>
      <c r="H22" s="56" t="n">
        <f aca="false">G22*6</f>
        <v>253967.934</v>
      </c>
      <c r="I22" s="54" t="n">
        <v>12.79</v>
      </c>
      <c r="J22" s="56" t="n">
        <f aca="false">E22*I22</f>
        <v>44050.039</v>
      </c>
      <c r="K22" s="56" t="n">
        <f aca="false">J22*6</f>
        <v>264300.234</v>
      </c>
      <c r="L22" s="57" t="n">
        <f aca="false">H22+K22</f>
        <v>518268.168</v>
      </c>
      <c r="M22" s="56" t="n">
        <v>-16408.51</v>
      </c>
      <c r="N22" s="58" t="n">
        <f aca="false">L22+M22</f>
        <v>501859.658</v>
      </c>
      <c r="O22" s="54" t="n">
        <v>24149.08</v>
      </c>
      <c r="P22" s="54" t="n">
        <v>17658.09</v>
      </c>
      <c r="Q22" s="59" t="n">
        <v>289788.98</v>
      </c>
      <c r="R22" s="60" t="n">
        <v>211897.09</v>
      </c>
      <c r="S22" s="54" t="n">
        <v>12834.01</v>
      </c>
      <c r="T22" s="54" t="n">
        <v>8455.7</v>
      </c>
      <c r="U22" s="54" t="n">
        <v>8722.38</v>
      </c>
      <c r="V22" s="54" t="n">
        <v>7789.11</v>
      </c>
      <c r="W22" s="54" t="n">
        <v>8754.42</v>
      </c>
      <c r="X22" s="54" t="n">
        <v>8455.7</v>
      </c>
      <c r="Y22" s="54" t="n">
        <v>19045.71</v>
      </c>
      <c r="Z22" s="54" t="n">
        <v>12146.77</v>
      </c>
      <c r="AA22" s="54" t="n">
        <v>11975.57</v>
      </c>
      <c r="AB22" s="54" t="n">
        <v>8643.24</v>
      </c>
      <c r="AC22" s="54" t="n">
        <v>11572.18</v>
      </c>
      <c r="AD22" s="54" t="n">
        <v>7789.11</v>
      </c>
      <c r="AE22" s="54" t="n">
        <v>12054.35</v>
      </c>
      <c r="AF22" s="56" t="n">
        <v>17287.8</v>
      </c>
      <c r="AG22" s="54" t="n">
        <v>14969.15</v>
      </c>
      <c r="AH22" s="56" t="n">
        <v>8099.08</v>
      </c>
      <c r="AI22" s="54" t="n">
        <v>13553.73</v>
      </c>
      <c r="AJ22" s="54" t="n">
        <v>9631.38</v>
      </c>
      <c r="AK22" s="54" t="n">
        <v>10963.77</v>
      </c>
      <c r="AL22" s="54" t="n">
        <v>9656.04</v>
      </c>
      <c r="AM22" s="54" t="n">
        <v>10589.72</v>
      </c>
      <c r="AN22" s="54" t="n">
        <v>9320.15</v>
      </c>
      <c r="AO22" s="54" t="n">
        <v>11883.14</v>
      </c>
      <c r="AP22" s="54" t="n">
        <v>9078.86</v>
      </c>
      <c r="AQ22" s="59" t="n">
        <f aca="false">S22+U22+W22+Y22+AA22+AC22+AE22+AG22+AI22+AK22+AM22+AO22</f>
        <v>146918.13</v>
      </c>
      <c r="AR22" s="59" t="n">
        <f aca="false">T22+V22+X22+Z22+AB22+AD22+AF22+AH22+AJ22+AL22+AN22+AP22</f>
        <v>116352.94</v>
      </c>
      <c r="AS22" s="61" t="n">
        <f aca="false">AQ22+AR22</f>
        <v>263271.07</v>
      </c>
      <c r="AT22" s="62"/>
      <c r="AU22" s="62" t="n">
        <v>880</v>
      </c>
      <c r="AV22" s="63" t="n">
        <f aca="false">N22-AS22-AT22-AU22</f>
        <v>237708.588</v>
      </c>
      <c r="AW22" s="64" t="n">
        <v>172453.83</v>
      </c>
    </row>
    <row r="23" customFormat="false" ht="15.75" hidden="false" customHeight="true" outlineLevel="0" collapsed="false">
      <c r="A23" s="54" t="n">
        <v>13</v>
      </c>
      <c r="B23" s="54" t="s">
        <v>62</v>
      </c>
      <c r="C23" s="54" t="n">
        <v>3373.5</v>
      </c>
      <c r="D23" s="54" t="n">
        <v>62.4</v>
      </c>
      <c r="E23" s="54" t="n">
        <f aca="false">C23+D23</f>
        <v>3435.9</v>
      </c>
      <c r="F23" s="55" t="n">
        <v>12.29</v>
      </c>
      <c r="G23" s="56" t="n">
        <f aca="false">E23*F23</f>
        <v>42227.211</v>
      </c>
      <c r="H23" s="56" t="n">
        <f aca="false">G23*6</f>
        <v>253363.266</v>
      </c>
      <c r="I23" s="54" t="n">
        <v>12.79</v>
      </c>
      <c r="J23" s="56" t="n">
        <f aca="false">E23*I23</f>
        <v>43945.161</v>
      </c>
      <c r="K23" s="56" t="n">
        <f aca="false">J23*6</f>
        <v>263670.966</v>
      </c>
      <c r="L23" s="57" t="n">
        <f aca="false">H23+K23</f>
        <v>517034.232</v>
      </c>
      <c r="M23" s="56" t="n">
        <v>-239417.96</v>
      </c>
      <c r="N23" s="58" t="n">
        <f aca="false">L23+M23</f>
        <v>277616.272</v>
      </c>
      <c r="O23" s="54" t="n">
        <v>13553.26</v>
      </c>
      <c r="P23" s="54" t="n">
        <v>9567</v>
      </c>
      <c r="Q23" s="59" t="n">
        <v>162639.06</v>
      </c>
      <c r="R23" s="60" t="n">
        <v>114804.04</v>
      </c>
      <c r="S23" s="54" t="n">
        <v>5428.72</v>
      </c>
      <c r="T23" s="54" t="n">
        <v>7770.99</v>
      </c>
      <c r="U23" s="54" t="n">
        <v>5428.72</v>
      </c>
      <c r="V23" s="54" t="n">
        <v>7770.99</v>
      </c>
      <c r="W23" s="54" t="n">
        <v>8055.46</v>
      </c>
      <c r="X23" s="54" t="n">
        <v>15626.96</v>
      </c>
      <c r="Y23" s="54" t="n">
        <v>6989.7</v>
      </c>
      <c r="Z23" s="54" t="n">
        <v>11910.25</v>
      </c>
      <c r="AA23" s="54" t="n">
        <v>22691.73</v>
      </c>
      <c r="AB23" s="54" t="n">
        <v>7770.99</v>
      </c>
      <c r="AC23" s="54" t="n">
        <v>28618.97</v>
      </c>
      <c r="AD23" s="54" t="n">
        <v>8235.82</v>
      </c>
      <c r="AE23" s="54" t="n">
        <v>25517.51</v>
      </c>
      <c r="AF23" s="56" t="n">
        <v>57772.09</v>
      </c>
      <c r="AG23" s="54" t="n">
        <v>39018.92</v>
      </c>
      <c r="AH23" s="56" t="n">
        <v>20657.88</v>
      </c>
      <c r="AI23" s="54" t="n">
        <v>13525.03</v>
      </c>
      <c r="AJ23" s="54" t="n">
        <v>8746.81</v>
      </c>
      <c r="AK23" s="54" t="n">
        <v>14550.81</v>
      </c>
      <c r="AL23" s="54" t="n">
        <v>13389.07</v>
      </c>
      <c r="AM23" s="54" t="n">
        <v>8472.68</v>
      </c>
      <c r="AN23" s="54" t="n">
        <v>23980.67</v>
      </c>
      <c r="AO23" s="54" t="n">
        <v>12633.05</v>
      </c>
      <c r="AP23" s="54" t="n">
        <v>8080.22</v>
      </c>
      <c r="AQ23" s="59" t="n">
        <f aca="false">S23+U23+W23+Y23+AA23+AC23+AE23+AG23+AI23+AK23+AM23+AO23</f>
        <v>190931.3</v>
      </c>
      <c r="AR23" s="59" t="n">
        <f aca="false">T23+V23+X23+Z23+AB23+AD23+AF23+AH23+AJ23+AL23+AN23+AP23</f>
        <v>191712.74</v>
      </c>
      <c r="AS23" s="61" t="n">
        <f aca="false">AQ23+AR23</f>
        <v>382644.04</v>
      </c>
      <c r="AT23" s="62"/>
      <c r="AU23" s="62" t="n">
        <v>880</v>
      </c>
      <c r="AV23" s="63" t="n">
        <f aca="false">N23-AS23-AT23-AU23</f>
        <v>-105907.768</v>
      </c>
      <c r="AW23" s="64" t="n">
        <v>235585.05</v>
      </c>
    </row>
    <row r="24" customFormat="false" ht="15.75" hidden="false" customHeight="true" outlineLevel="0" collapsed="false">
      <c r="A24" s="54" t="n">
        <v>14</v>
      </c>
      <c r="B24" s="54" t="s">
        <v>63</v>
      </c>
      <c r="C24" s="54" t="n">
        <v>3287.5</v>
      </c>
      <c r="D24" s="54" t="n">
        <v>113.1</v>
      </c>
      <c r="E24" s="54" t="n">
        <f aca="false">C24+D24</f>
        <v>3400.6</v>
      </c>
      <c r="F24" s="55" t="n">
        <v>12.29</v>
      </c>
      <c r="G24" s="56" t="n">
        <f aca="false">E24*F24</f>
        <v>41793.374</v>
      </c>
      <c r="H24" s="56" t="n">
        <f aca="false">G24*6</f>
        <v>250760.244</v>
      </c>
      <c r="I24" s="54" t="n">
        <v>12.79</v>
      </c>
      <c r="J24" s="56" t="n">
        <f aca="false">E24*I24</f>
        <v>43493.674</v>
      </c>
      <c r="K24" s="56" t="n">
        <f aca="false">J24*6</f>
        <v>260962.044</v>
      </c>
      <c r="L24" s="57" t="n">
        <f aca="false">H24+K24</f>
        <v>511722.288</v>
      </c>
      <c r="M24" s="56"/>
      <c r="N24" s="58" t="n">
        <f aca="false">L24+M24</f>
        <v>511722.288</v>
      </c>
      <c r="O24" s="54" t="n">
        <v>24592.46</v>
      </c>
      <c r="P24" s="54" t="n">
        <v>18036.78</v>
      </c>
      <c r="Q24" s="59" t="n">
        <v>295109.51</v>
      </c>
      <c r="R24" s="60" t="n">
        <v>216441.39</v>
      </c>
      <c r="S24" s="54" t="n">
        <v>154833.16</v>
      </c>
      <c r="T24" s="54" t="n">
        <v>7692.98</v>
      </c>
      <c r="U24" s="54" t="n">
        <v>7303.25</v>
      </c>
      <c r="V24" s="54" t="n">
        <v>17473.97</v>
      </c>
      <c r="W24" s="54" t="n">
        <v>10838.44</v>
      </c>
      <c r="X24" s="54" t="n">
        <v>8761.34</v>
      </c>
      <c r="Y24" s="54" t="n">
        <v>21601.63</v>
      </c>
      <c r="Z24" s="54" t="n">
        <v>15350.95</v>
      </c>
      <c r="AA24" s="54" t="n">
        <v>12108.55</v>
      </c>
      <c r="AB24" s="54" t="n">
        <v>8257.24</v>
      </c>
      <c r="AC24" s="54" t="n">
        <v>11984.3</v>
      </c>
      <c r="AD24" s="54" t="n">
        <v>7692.98</v>
      </c>
      <c r="AE24" s="54" t="n">
        <v>48611.31</v>
      </c>
      <c r="AF24" s="56" t="n">
        <v>17187.75</v>
      </c>
      <c r="AG24" s="54" t="n">
        <v>19370.01</v>
      </c>
      <c r="AH24" s="56" t="n">
        <v>7999.03</v>
      </c>
      <c r="AI24" s="54" t="n">
        <v>36756.27</v>
      </c>
      <c r="AJ24" s="54" t="n">
        <v>12891.89</v>
      </c>
      <c r="AK24" s="54" t="n">
        <v>13034.65</v>
      </c>
      <c r="AL24" s="54" t="n">
        <v>10730.25</v>
      </c>
      <c r="AM24" s="54" t="n">
        <v>8944.26</v>
      </c>
      <c r="AN24" s="54" t="n">
        <v>10774.59</v>
      </c>
      <c r="AO24" s="54" t="n">
        <v>6249.27</v>
      </c>
      <c r="AP24" s="54" t="n">
        <v>7999.03</v>
      </c>
      <c r="AQ24" s="59" t="n">
        <f aca="false">S24+U24+W24+Y24+AA24+AC24+AE24+AG24+AI24+AK24+AM24+AO24</f>
        <v>351635.1</v>
      </c>
      <c r="AR24" s="59" t="n">
        <f aca="false">T24+V24+X24+Z24+AB24+AD24+AF24+AH24+AJ24+AL24+AN24+AP24</f>
        <v>132812</v>
      </c>
      <c r="AS24" s="61" t="n">
        <f aca="false">AQ24+AR24</f>
        <v>484447.1</v>
      </c>
      <c r="AT24" s="62"/>
      <c r="AU24" s="62"/>
      <c r="AV24" s="63" t="n">
        <f aca="false">N24-AS24-AT24-AU24</f>
        <v>27275.1879999999</v>
      </c>
      <c r="AW24" s="64" t="n">
        <v>146214.47</v>
      </c>
    </row>
    <row r="25" customFormat="false" ht="15.75" hidden="false" customHeight="true" outlineLevel="0" collapsed="false">
      <c r="A25" s="54" t="n">
        <v>15</v>
      </c>
      <c r="B25" s="54" t="s">
        <v>64</v>
      </c>
      <c r="C25" s="54" t="n">
        <v>3398.9</v>
      </c>
      <c r="D25" s="54" t="n">
        <v>0</v>
      </c>
      <c r="E25" s="54" t="n">
        <f aca="false">C25+D25</f>
        <v>3398.9</v>
      </c>
      <c r="F25" s="55" t="n">
        <v>12.29</v>
      </c>
      <c r="G25" s="56" t="n">
        <f aca="false">E25*F25</f>
        <v>41772.481</v>
      </c>
      <c r="H25" s="56" t="n">
        <f aca="false">G25*6</f>
        <v>250634.886</v>
      </c>
      <c r="I25" s="54" t="n">
        <v>12.79</v>
      </c>
      <c r="J25" s="56" t="n">
        <f aca="false">E25*I25</f>
        <v>43471.931</v>
      </c>
      <c r="K25" s="56" t="n">
        <f aca="false">J25*6</f>
        <v>260831.586</v>
      </c>
      <c r="L25" s="57" t="n">
        <f aca="false">H25+K25</f>
        <v>511466.472</v>
      </c>
      <c r="M25" s="56"/>
      <c r="N25" s="58" t="n">
        <f aca="false">L25+M25</f>
        <v>511466.472</v>
      </c>
      <c r="O25" s="54" t="n">
        <v>24580.17</v>
      </c>
      <c r="P25" s="54" t="n">
        <v>18027.77</v>
      </c>
      <c r="Q25" s="59" t="n">
        <v>294961.98</v>
      </c>
      <c r="R25" s="60" t="n">
        <v>216333.19</v>
      </c>
      <c r="S25" s="54" t="n">
        <v>6076.47</v>
      </c>
      <c r="T25" s="54" t="n">
        <v>7689.22</v>
      </c>
      <c r="U25" s="54" t="n">
        <v>5370.26</v>
      </c>
      <c r="V25" s="54" t="n">
        <v>15888.21</v>
      </c>
      <c r="W25" s="54" t="n">
        <v>5370.26</v>
      </c>
      <c r="X25" s="54" t="n">
        <v>7689.22</v>
      </c>
      <c r="Y25" s="54" t="n">
        <v>5795.01</v>
      </c>
      <c r="Z25" s="54" t="n">
        <v>16309.94</v>
      </c>
      <c r="AA25" s="54" t="n">
        <v>11420.3</v>
      </c>
      <c r="AB25" s="54" t="n">
        <v>19337.01</v>
      </c>
      <c r="AC25" s="54" t="n">
        <v>11420.3</v>
      </c>
      <c r="AD25" s="54" t="n">
        <v>8004.58</v>
      </c>
      <c r="AE25" s="54" t="n">
        <v>10935.74</v>
      </c>
      <c r="AF25" s="56" t="n">
        <v>17183.84</v>
      </c>
      <c r="AG25" s="54" t="n">
        <v>16038.56</v>
      </c>
      <c r="AH25" s="56" t="n">
        <v>7995.12</v>
      </c>
      <c r="AI25" s="54" t="n">
        <v>23191.86</v>
      </c>
      <c r="AJ25" s="54" t="n">
        <v>8661.71</v>
      </c>
      <c r="AK25" s="54" t="n">
        <v>6049.93</v>
      </c>
      <c r="AL25" s="54" t="n">
        <v>9218.79</v>
      </c>
      <c r="AM25" s="54" t="n">
        <v>15426.94</v>
      </c>
      <c r="AN25" s="54" t="n">
        <v>7995.12</v>
      </c>
      <c r="AO25" s="54" t="n">
        <v>6246.47</v>
      </c>
      <c r="AP25" s="54" t="n">
        <v>12980.07</v>
      </c>
      <c r="AQ25" s="59" t="n">
        <f aca="false">S25+U25+W25+Y25+AA25+AC25+AE25+AG25+AI25+AK25+AM25+AO25</f>
        <v>123342.1</v>
      </c>
      <c r="AR25" s="59" t="n">
        <f aca="false">T25+V25+X25+Z25+AB25+AD25+AF25+AH25+AJ25+AL25+AN25+AP25</f>
        <v>138952.83</v>
      </c>
      <c r="AS25" s="61" t="n">
        <f aca="false">AQ25+AR25</f>
        <v>262294.93</v>
      </c>
      <c r="AT25" s="62" t="n">
        <v>8099</v>
      </c>
      <c r="AU25" s="62" t="n">
        <f aca="false">44950.44+880</f>
        <v>45830.44</v>
      </c>
      <c r="AV25" s="63" t="n">
        <f aca="false">N25-AS25-AT25-AU25</f>
        <v>195242.102</v>
      </c>
      <c r="AW25" s="64" t="n">
        <v>152391.52</v>
      </c>
    </row>
    <row r="26" customFormat="false" ht="15.75" hidden="false" customHeight="true" outlineLevel="0" collapsed="false">
      <c r="A26" s="54" t="n">
        <v>16</v>
      </c>
      <c r="B26" s="54" t="s">
        <v>65</v>
      </c>
      <c r="C26" s="54" t="n">
        <v>6082.5</v>
      </c>
      <c r="D26" s="54" t="n">
        <v>0</v>
      </c>
      <c r="E26" s="54" t="n">
        <f aca="false">C26+D26</f>
        <v>6082.5</v>
      </c>
      <c r="F26" s="55" t="n">
        <v>12.85</v>
      </c>
      <c r="G26" s="56" t="n">
        <f aca="false">E26*F26</f>
        <v>78160.125</v>
      </c>
      <c r="H26" s="56" t="n">
        <f aca="false">G26*6</f>
        <v>468960.75</v>
      </c>
      <c r="I26" s="54" t="n">
        <v>13.37</v>
      </c>
      <c r="J26" s="56" t="n">
        <f aca="false">E26*I26</f>
        <v>81323.025</v>
      </c>
      <c r="K26" s="56" t="n">
        <f aca="false">J26*6</f>
        <v>487938.15</v>
      </c>
      <c r="L26" s="57" t="n">
        <f aca="false">H26+K26</f>
        <v>956898.9</v>
      </c>
      <c r="M26" s="56" t="n">
        <v>-194443.18</v>
      </c>
      <c r="N26" s="58" t="n">
        <f aca="false">L26+M26</f>
        <v>762455.72</v>
      </c>
      <c r="O26" s="54" t="n">
        <v>36504.72</v>
      </c>
      <c r="P26" s="54" t="n">
        <v>27015.01</v>
      </c>
      <c r="Q26" s="59" t="n">
        <v>438056.62</v>
      </c>
      <c r="R26" s="60" t="n">
        <v>324180.13</v>
      </c>
      <c r="S26" s="54" t="n">
        <v>13651.71</v>
      </c>
      <c r="T26" s="54" t="n">
        <v>16905.67</v>
      </c>
      <c r="U26" s="54" t="n">
        <v>12042.36</v>
      </c>
      <c r="V26" s="54" t="n">
        <v>22426.54</v>
      </c>
      <c r="W26" s="54" t="n">
        <v>16124.97</v>
      </c>
      <c r="X26" s="54" t="n">
        <v>18841.74</v>
      </c>
      <c r="Y26" s="54" t="n">
        <v>11975.79</v>
      </c>
      <c r="Z26" s="54" t="n">
        <v>19148.19</v>
      </c>
      <c r="AA26" s="54" t="n">
        <v>24643.26</v>
      </c>
      <c r="AB26" s="54" t="n">
        <v>56213.11</v>
      </c>
      <c r="AC26" s="54" t="n">
        <v>20436.19</v>
      </c>
      <c r="AD26" s="54" t="n">
        <v>44700.74</v>
      </c>
      <c r="AE26" s="54" t="n">
        <v>31549.64</v>
      </c>
      <c r="AF26" s="56" t="n">
        <v>43596.58</v>
      </c>
      <c r="AG26" s="54" t="n">
        <v>27642.67</v>
      </c>
      <c r="AH26" s="56" t="n">
        <v>22658.96</v>
      </c>
      <c r="AI26" s="54" t="n">
        <v>43022.09</v>
      </c>
      <c r="AJ26" s="54" t="n">
        <v>19272.21</v>
      </c>
      <c r="AK26" s="54" t="n">
        <v>68893.17</v>
      </c>
      <c r="AL26" s="54" t="n">
        <v>21714.55</v>
      </c>
      <c r="AM26" s="54" t="n">
        <v>12410.95</v>
      </c>
      <c r="AN26" s="54" t="n">
        <v>19548.9</v>
      </c>
      <c r="AO26" s="54" t="n">
        <v>16926.79</v>
      </c>
      <c r="AP26" s="54" t="n">
        <v>19298.95</v>
      </c>
      <c r="AQ26" s="59" t="n">
        <f aca="false">S26+U26+W26+Y26+AA26+AC26+AE26+AG26+AI26+AK26+AM26+AO26</f>
        <v>299319.59</v>
      </c>
      <c r="AR26" s="59" t="n">
        <f aca="false">T26+V26+X26+Z26+AB26+AD26+AF26+AH26+AJ26+AL26+AN26+AP26</f>
        <v>324326.14</v>
      </c>
      <c r="AS26" s="61" t="n">
        <f aca="false">AQ26+AR26</f>
        <v>623645.73</v>
      </c>
      <c r="AT26" s="62" t="n">
        <v>2007</v>
      </c>
      <c r="AU26" s="62" t="n">
        <f aca="false">880+156144.91</f>
        <v>157024.91</v>
      </c>
      <c r="AV26" s="63" t="n">
        <f aca="false">N26-AS26-AT26-AU26</f>
        <v>-20221.92</v>
      </c>
      <c r="AW26" s="64" t="n">
        <v>425397.22</v>
      </c>
    </row>
    <row r="27" customFormat="false" ht="15.75" hidden="false" customHeight="true" outlineLevel="0" collapsed="false">
      <c r="A27" s="54" t="n">
        <v>17</v>
      </c>
      <c r="B27" s="68" t="s">
        <v>66</v>
      </c>
      <c r="C27" s="54" t="n">
        <v>4248.8</v>
      </c>
      <c r="D27" s="54" t="n">
        <v>0</v>
      </c>
      <c r="E27" s="54" t="n">
        <f aca="false">C27+D27</f>
        <v>4248.8</v>
      </c>
      <c r="F27" s="55" t="n">
        <v>12.29</v>
      </c>
      <c r="G27" s="69" t="n">
        <f aca="false">E27*F27</f>
        <v>52217.752</v>
      </c>
      <c r="H27" s="69" t="n">
        <f aca="false">G27*6</f>
        <v>313306.512</v>
      </c>
      <c r="I27" s="54" t="n">
        <v>12.78</v>
      </c>
      <c r="J27" s="56" t="n">
        <f aca="false">E27*I27</f>
        <v>54299.664</v>
      </c>
      <c r="K27" s="56" t="n">
        <f aca="false">J27*6</f>
        <v>325797.984</v>
      </c>
      <c r="L27" s="57" t="n">
        <f aca="false">H27+K27</f>
        <v>639104.496</v>
      </c>
      <c r="M27" s="69"/>
      <c r="N27" s="58" t="n">
        <f aca="false">L27+M27</f>
        <v>639104.496</v>
      </c>
      <c r="O27" s="68" t="n">
        <v>0</v>
      </c>
      <c r="P27" s="69" t="n">
        <v>53262.11</v>
      </c>
      <c r="Q27" s="70" t="n">
        <v>0</v>
      </c>
      <c r="R27" s="71" t="n">
        <v>639145.28</v>
      </c>
      <c r="S27" s="54" t="n">
        <v>0</v>
      </c>
      <c r="T27" s="54" t="n">
        <v>18062.52</v>
      </c>
      <c r="U27" s="54" t="n">
        <v>0</v>
      </c>
      <c r="V27" s="54" t="n">
        <v>24929.5</v>
      </c>
      <c r="W27" s="54" t="n">
        <v>0</v>
      </c>
      <c r="X27" s="54" t="n">
        <v>20438.16</v>
      </c>
      <c r="Y27" s="54" t="n">
        <v>0</v>
      </c>
      <c r="Z27" s="54" t="n">
        <v>18825.97</v>
      </c>
      <c r="AA27" s="54" t="n">
        <v>0</v>
      </c>
      <c r="AB27" s="54" t="n">
        <v>22471.56</v>
      </c>
      <c r="AC27" s="54" t="n">
        <v>0</v>
      </c>
      <c r="AD27" s="54" t="n">
        <v>30221.17</v>
      </c>
      <c r="AE27" s="54" t="n">
        <v>0</v>
      </c>
      <c r="AF27" s="56" t="n">
        <v>30247.97</v>
      </c>
      <c r="AG27" s="54" t="n">
        <v>0</v>
      </c>
      <c r="AH27" s="56" t="n">
        <v>24820.97</v>
      </c>
      <c r="AI27" s="54" t="n">
        <v>0</v>
      </c>
      <c r="AJ27" s="54" t="n">
        <v>29626.23</v>
      </c>
      <c r="AK27" s="54" t="n">
        <v>0</v>
      </c>
      <c r="AL27" s="54" t="n">
        <v>17643.16</v>
      </c>
      <c r="AM27" s="54" t="n">
        <v>0</v>
      </c>
      <c r="AN27" s="54" t="n">
        <v>27941.49</v>
      </c>
      <c r="AO27" s="54" t="n">
        <v>0</v>
      </c>
      <c r="AP27" s="54" t="n">
        <v>16187.93</v>
      </c>
      <c r="AQ27" s="59" t="n">
        <f aca="false">S27+U27+W27+Y27+AA27+AC27+AE27+AG27+AI27+AK27+AM27+AO27</f>
        <v>0</v>
      </c>
      <c r="AR27" s="59" t="n">
        <f aca="false">T27+V27+X27+Z27+AB27+AD27+AF27+AH27+AJ27+AL27+AN27+AP27</f>
        <v>281416.63</v>
      </c>
      <c r="AS27" s="61" t="n">
        <f aca="false">AQ27+AR27</f>
        <v>281416.63</v>
      </c>
      <c r="AT27" s="62"/>
      <c r="AU27" s="62"/>
      <c r="AV27" s="63" t="n">
        <f aca="false">N27-AS27-AT27-AU27</f>
        <v>357687.866</v>
      </c>
      <c r="AW27" s="64" t="n">
        <v>418453.91</v>
      </c>
    </row>
    <row r="28" customFormat="false" ht="15.75" hidden="false" customHeight="true" outlineLevel="0" collapsed="false">
      <c r="A28" s="54" t="n">
        <v>18</v>
      </c>
      <c r="B28" s="54" t="s">
        <v>67</v>
      </c>
      <c r="C28" s="54" t="n">
        <v>1325.4</v>
      </c>
      <c r="D28" s="54" t="n">
        <v>0</v>
      </c>
      <c r="E28" s="54" t="n">
        <f aca="false">C28+D28</f>
        <v>1325.4</v>
      </c>
      <c r="F28" s="55" t="n">
        <v>11.16</v>
      </c>
      <c r="G28" s="56" t="n">
        <f aca="false">E28*F28</f>
        <v>14791.464</v>
      </c>
      <c r="H28" s="56" t="n">
        <f aca="false">G28*6</f>
        <v>88748.784</v>
      </c>
      <c r="I28" s="54" t="n">
        <v>11.61</v>
      </c>
      <c r="J28" s="56" t="n">
        <f aca="false">E28*I28</f>
        <v>15387.894</v>
      </c>
      <c r="K28" s="56" t="n">
        <f aca="false">J28*6</f>
        <v>92327.364</v>
      </c>
      <c r="L28" s="57" t="n">
        <f aca="false">H28+K28</f>
        <v>181076.148</v>
      </c>
      <c r="M28" s="56" t="n">
        <v>-2141.89</v>
      </c>
      <c r="N28" s="58" t="n">
        <f aca="false">L28+M28</f>
        <v>178934.258</v>
      </c>
      <c r="O28" s="54" t="n">
        <v>0</v>
      </c>
      <c r="P28" s="54" t="n">
        <v>14908.8</v>
      </c>
      <c r="Q28" s="59" t="n">
        <v>0</v>
      </c>
      <c r="R28" s="60" t="n">
        <v>178905.63</v>
      </c>
      <c r="S28" s="54" t="n">
        <v>0</v>
      </c>
      <c r="T28" s="54" t="n">
        <v>4243.01</v>
      </c>
      <c r="U28" s="54" t="n">
        <v>0</v>
      </c>
      <c r="V28" s="54" t="n">
        <v>3106.78</v>
      </c>
      <c r="W28" s="54" t="n">
        <v>0</v>
      </c>
      <c r="X28" s="54" t="n">
        <v>3884.71</v>
      </c>
      <c r="Y28" s="54" t="n">
        <v>0</v>
      </c>
      <c r="Z28" s="54" t="n">
        <v>8588.58</v>
      </c>
      <c r="AA28" s="54" t="n">
        <v>0</v>
      </c>
      <c r="AB28" s="54" t="n">
        <v>3106.78</v>
      </c>
      <c r="AC28" s="54" t="n">
        <v>0</v>
      </c>
      <c r="AD28" s="54" t="n">
        <v>3323.68</v>
      </c>
      <c r="AE28" s="54" t="n">
        <v>0</v>
      </c>
      <c r="AF28" s="56" t="n">
        <v>3226.07</v>
      </c>
      <c r="AG28" s="54" t="n">
        <v>0</v>
      </c>
      <c r="AH28" s="56" t="n">
        <v>3613.57</v>
      </c>
      <c r="AI28" s="54" t="n">
        <v>0</v>
      </c>
      <c r="AJ28" s="54" t="n">
        <v>5868.33</v>
      </c>
      <c r="AK28" s="54" t="n">
        <v>0</v>
      </c>
      <c r="AL28" s="54" t="n">
        <v>4224.89</v>
      </c>
      <c r="AM28" s="54" t="n">
        <v>0</v>
      </c>
      <c r="AN28" s="54" t="n">
        <v>9219.21</v>
      </c>
      <c r="AO28" s="54" t="n">
        <v>0</v>
      </c>
      <c r="AP28" s="54" t="n">
        <v>3226.07</v>
      </c>
      <c r="AQ28" s="59" t="n">
        <f aca="false">S28+U28+W28+Y28+AA28+AC28+AE28+AG28+AI28+AK28+AM28+AO28</f>
        <v>0</v>
      </c>
      <c r="AR28" s="59" t="n">
        <f aca="false">T28+V28+X28+Z28+AB28+AD28+AF28+AH28+AJ28+AL28+AN28+AP28</f>
        <v>55631.68</v>
      </c>
      <c r="AS28" s="61" t="n">
        <f aca="false">AQ28+AR28</f>
        <v>55631.68</v>
      </c>
      <c r="AT28" s="62"/>
      <c r="AU28" s="62" t="n">
        <v>880</v>
      </c>
      <c r="AV28" s="63" t="n">
        <f aca="false">N28-AS28-AT28-AU28</f>
        <v>122422.578</v>
      </c>
      <c r="AW28" s="64" t="n">
        <v>101483.06</v>
      </c>
    </row>
    <row r="29" customFormat="false" ht="15.75" hidden="false" customHeight="true" outlineLevel="0" collapsed="false">
      <c r="A29" s="54" t="n">
        <v>19</v>
      </c>
      <c r="B29" s="54" t="s">
        <v>68</v>
      </c>
      <c r="C29" s="54" t="n">
        <v>499</v>
      </c>
      <c r="D29" s="54" t="n">
        <v>0</v>
      </c>
      <c r="E29" s="54" t="n">
        <f aca="false">C29+D29</f>
        <v>499</v>
      </c>
      <c r="F29" s="55" t="n">
        <v>11.16</v>
      </c>
      <c r="G29" s="56" t="n">
        <f aca="false">E29*F29</f>
        <v>5568.84</v>
      </c>
      <c r="H29" s="56" t="n">
        <f aca="false">G29*6</f>
        <v>33413.04</v>
      </c>
      <c r="I29" s="54" t="n">
        <v>11.61</v>
      </c>
      <c r="J29" s="56" t="n">
        <f aca="false">E29*I29</f>
        <v>5793.39</v>
      </c>
      <c r="K29" s="56" t="n">
        <f aca="false">J29*6</f>
        <v>34760.34</v>
      </c>
      <c r="L29" s="57" t="n">
        <f aca="false">H29+K29</f>
        <v>68173.38</v>
      </c>
      <c r="M29" s="56"/>
      <c r="N29" s="58" t="n">
        <f aca="false">L29+M29</f>
        <v>68173.38</v>
      </c>
      <c r="O29" s="54" t="n">
        <v>0</v>
      </c>
      <c r="P29" s="54" t="n">
        <v>5680.22</v>
      </c>
      <c r="Q29" s="59" t="n">
        <v>0</v>
      </c>
      <c r="R29" s="60" t="n">
        <v>68162.6</v>
      </c>
      <c r="S29" s="54" t="n">
        <v>0</v>
      </c>
      <c r="T29" s="54" t="n">
        <v>2416.67</v>
      </c>
      <c r="U29" s="54" t="n">
        <v>0</v>
      </c>
      <c r="V29" s="54" t="n">
        <v>1280.44</v>
      </c>
      <c r="W29" s="54" t="n">
        <v>0</v>
      </c>
      <c r="X29" s="54" t="n">
        <v>2762.07</v>
      </c>
      <c r="Y29" s="54" t="n">
        <v>0</v>
      </c>
      <c r="Z29" s="54" t="n">
        <v>5014.6</v>
      </c>
      <c r="AA29" s="54" t="n">
        <v>0</v>
      </c>
      <c r="AB29" s="54" t="n">
        <v>2637.72</v>
      </c>
      <c r="AC29" s="54" t="n">
        <v>0</v>
      </c>
      <c r="AD29" s="54" t="n">
        <v>31134.03</v>
      </c>
      <c r="AE29" s="54" t="n">
        <v>0</v>
      </c>
      <c r="AF29" s="56" t="n">
        <v>3459.12</v>
      </c>
      <c r="AG29" s="54" t="n">
        <v>0</v>
      </c>
      <c r="AH29" s="56" t="n">
        <v>2732.53</v>
      </c>
      <c r="AI29" s="54" t="n">
        <v>0</v>
      </c>
      <c r="AJ29" s="54" t="n">
        <v>4231.91</v>
      </c>
      <c r="AK29" s="54" t="n">
        <v>0</v>
      </c>
      <c r="AL29" s="54" t="n">
        <v>3077.66</v>
      </c>
      <c r="AM29" s="54" t="n">
        <v>0</v>
      </c>
      <c r="AN29" s="54" t="n">
        <v>10510.41</v>
      </c>
      <c r="AO29" s="54" t="n">
        <v>0</v>
      </c>
      <c r="AP29" s="54" t="n">
        <v>2078.84</v>
      </c>
      <c r="AQ29" s="59" t="n">
        <f aca="false">S29+U29+W29+Y29+AA29+AC29+AE29+AG29+AI29+AK29+AM29+AO29</f>
        <v>0</v>
      </c>
      <c r="AR29" s="59" t="n">
        <f aca="false">T29+V29+X29+Z29+AB29+AD29+AF29+AH29+AJ29+AL29+AN29+AP29</f>
        <v>71336</v>
      </c>
      <c r="AS29" s="61" t="n">
        <f aca="false">AQ29+AR29</f>
        <v>71336</v>
      </c>
      <c r="AT29" s="62"/>
      <c r="AU29" s="62"/>
      <c r="AV29" s="63" t="n">
        <f aca="false">N29-AS29-AT29-AU29</f>
        <v>-3162.62</v>
      </c>
      <c r="AW29" s="64" t="n">
        <v>9052.39</v>
      </c>
    </row>
    <row r="30" customFormat="false" ht="15.75" hidden="false" customHeight="true" outlineLevel="0" collapsed="false">
      <c r="A30" s="54" t="n">
        <v>20</v>
      </c>
      <c r="B30" s="54" t="s">
        <v>69</v>
      </c>
      <c r="C30" s="54" t="n">
        <v>4616.9</v>
      </c>
      <c r="D30" s="54" t="n">
        <v>42.6</v>
      </c>
      <c r="E30" s="54" t="n">
        <f aca="false">C30+D30</f>
        <v>4659.5</v>
      </c>
      <c r="F30" s="55" t="n">
        <v>12.25</v>
      </c>
      <c r="G30" s="56" t="n">
        <f aca="false">E30*F30</f>
        <v>57078.875</v>
      </c>
      <c r="H30" s="56" t="n">
        <f aca="false">G30*6</f>
        <v>342473.25</v>
      </c>
      <c r="I30" s="54" t="n">
        <v>12.74</v>
      </c>
      <c r="J30" s="56" t="n">
        <f aca="false">E30*I30</f>
        <v>59362.03</v>
      </c>
      <c r="K30" s="56" t="n">
        <f aca="false">J30*6</f>
        <v>356172.18</v>
      </c>
      <c r="L30" s="57" t="n">
        <f aca="false">H30+K30</f>
        <v>698645.43</v>
      </c>
      <c r="M30" s="56"/>
      <c r="N30" s="58" t="n">
        <f aca="false">L30+M30</f>
        <v>698645.43</v>
      </c>
      <c r="O30" s="54" t="n">
        <v>0</v>
      </c>
      <c r="P30" s="54" t="n">
        <v>58220.45</v>
      </c>
      <c r="Q30" s="59" t="n">
        <v>0</v>
      </c>
      <c r="R30" s="60" t="n">
        <v>698645.43</v>
      </c>
      <c r="S30" s="54" t="n">
        <v>0</v>
      </c>
      <c r="T30" s="54" t="n">
        <v>24630.96</v>
      </c>
      <c r="U30" s="54" t="n">
        <v>0</v>
      </c>
      <c r="V30" s="54" t="n">
        <v>228560.09</v>
      </c>
      <c r="W30" s="54" t="n">
        <v>0</v>
      </c>
      <c r="X30" s="54" t="n">
        <v>36543.49</v>
      </c>
      <c r="Y30" s="54" t="n">
        <v>0</v>
      </c>
      <c r="Z30" s="54" t="n">
        <v>26079.19</v>
      </c>
      <c r="AA30" s="54" t="n">
        <v>0</v>
      </c>
      <c r="AB30" s="54" t="n">
        <v>47983.25</v>
      </c>
      <c r="AC30" s="54" t="n">
        <v>0</v>
      </c>
      <c r="AD30" s="54" t="n">
        <v>76440.55</v>
      </c>
      <c r="AE30" s="54" t="n">
        <v>0</v>
      </c>
      <c r="AF30" s="56" t="n">
        <v>66225.03</v>
      </c>
      <c r="AG30" s="54" t="n">
        <v>0</v>
      </c>
      <c r="AH30" s="56" t="n">
        <v>37190.85</v>
      </c>
      <c r="AI30" s="54" t="n">
        <v>0</v>
      </c>
      <c r="AJ30" s="54" t="n">
        <v>43405.79</v>
      </c>
      <c r="AK30" s="54" t="n">
        <v>0</v>
      </c>
      <c r="AL30" s="54" t="n">
        <v>47056.5</v>
      </c>
      <c r="AM30" s="54" t="n">
        <v>0</v>
      </c>
      <c r="AN30" s="54" t="n">
        <v>26274.67</v>
      </c>
      <c r="AO30" s="54" t="n">
        <v>0</v>
      </c>
      <c r="AP30" s="54" t="n">
        <v>49610.27</v>
      </c>
      <c r="AQ30" s="59" t="n">
        <f aca="false">S30+U30+W30+Y30+AA30+AC30+AE30+AG30+AI30+AK30+AM30+AO30</f>
        <v>0</v>
      </c>
      <c r="AR30" s="59" t="n">
        <f aca="false">T30+V30+X30+Z30+AB30+AD30+AF30+AH30+AJ30+AL30+AN30+AP30</f>
        <v>710000.64</v>
      </c>
      <c r="AS30" s="61" t="n">
        <f aca="false">AQ30+AR30</f>
        <v>710000.64</v>
      </c>
      <c r="AT30" s="62"/>
      <c r="AU30" s="62"/>
      <c r="AV30" s="63" t="n">
        <f aca="false">N30-AS30-AT30-AU30</f>
        <v>-11355.2100000001</v>
      </c>
      <c r="AW30" s="64" t="n">
        <v>219134.26</v>
      </c>
    </row>
    <row r="31" customFormat="false" ht="15.75" hidden="false" customHeight="true" outlineLevel="0" collapsed="false">
      <c r="A31" s="54" t="n">
        <v>21</v>
      </c>
      <c r="B31" s="54" t="s">
        <v>70</v>
      </c>
      <c r="C31" s="54" t="n">
        <v>500.6</v>
      </c>
      <c r="D31" s="54" t="n">
        <v>0</v>
      </c>
      <c r="E31" s="54" t="n">
        <f aca="false">C31+D31</f>
        <v>500.6</v>
      </c>
      <c r="F31" s="55" t="n">
        <v>11.16</v>
      </c>
      <c r="G31" s="56" t="n">
        <f aca="false">E31*F31</f>
        <v>5586.696</v>
      </c>
      <c r="H31" s="56" t="n">
        <f aca="false">G31*6</f>
        <v>33520.176</v>
      </c>
      <c r="I31" s="54" t="n">
        <v>11.61</v>
      </c>
      <c r="J31" s="56" t="n">
        <f aca="false">E31*I31</f>
        <v>5811.966</v>
      </c>
      <c r="K31" s="56" t="n">
        <f aca="false">J31*6</f>
        <v>34871.796</v>
      </c>
      <c r="L31" s="57" t="n">
        <f aca="false">H31+K31</f>
        <v>68391.972</v>
      </c>
      <c r="M31" s="56" t="n">
        <v>-3653.43</v>
      </c>
      <c r="N31" s="58" t="n">
        <f aca="false">L31+M31</f>
        <v>64738.542</v>
      </c>
      <c r="O31" s="54" t="n">
        <v>0</v>
      </c>
      <c r="P31" s="54" t="n">
        <v>5393.98</v>
      </c>
      <c r="Q31" s="59" t="n">
        <v>0</v>
      </c>
      <c r="R31" s="60" t="n">
        <v>64727.73</v>
      </c>
      <c r="S31" s="54" t="n">
        <v>0</v>
      </c>
      <c r="T31" s="54" t="n">
        <v>2420.21</v>
      </c>
      <c r="U31" s="54" t="n">
        <v>0</v>
      </c>
      <c r="V31" s="54" t="n">
        <v>1283.98</v>
      </c>
      <c r="W31" s="54" t="n">
        <v>0</v>
      </c>
      <c r="X31" s="54" t="n">
        <v>7514.07</v>
      </c>
      <c r="Y31" s="54" t="n">
        <v>0</v>
      </c>
      <c r="Z31" s="54" t="n">
        <v>4289.6</v>
      </c>
      <c r="AA31" s="54" t="n">
        <v>0</v>
      </c>
      <c r="AB31" s="54" t="n">
        <v>1283.98</v>
      </c>
      <c r="AC31" s="54" t="n">
        <v>0</v>
      </c>
      <c r="AD31" s="54" t="n">
        <v>1562.76</v>
      </c>
      <c r="AE31" s="54" t="n">
        <v>0</v>
      </c>
      <c r="AF31" s="56" t="n">
        <v>2384.42</v>
      </c>
      <c r="AG31" s="54" t="n">
        <v>0</v>
      </c>
      <c r="AH31" s="56" t="n">
        <v>7326.14</v>
      </c>
      <c r="AI31" s="54" t="n">
        <v>0</v>
      </c>
      <c r="AJ31" s="54" t="n">
        <v>5172.86</v>
      </c>
      <c r="AK31" s="54" t="n">
        <v>0</v>
      </c>
      <c r="AL31" s="54" t="n">
        <v>3827.23</v>
      </c>
      <c r="AM31" s="54" t="n">
        <v>0</v>
      </c>
      <c r="AN31" s="54" t="n">
        <v>4349.75</v>
      </c>
      <c r="AO31" s="54" t="n">
        <v>0</v>
      </c>
      <c r="AP31" s="54" t="n">
        <v>1329.03</v>
      </c>
      <c r="AQ31" s="59" t="n">
        <f aca="false">S31+U31+W31+Y31+AA31+AC31+AE31+AG31+AI31+AK31+AM31+AO31</f>
        <v>0</v>
      </c>
      <c r="AR31" s="59" t="n">
        <f aca="false">T31+V31+X31+Z31+AB31+AD31+AF31+AH31+AJ31+AL31+AN31+AP31</f>
        <v>42744.03</v>
      </c>
      <c r="AS31" s="61" t="n">
        <f aca="false">AQ31+AR31</f>
        <v>42744.03</v>
      </c>
      <c r="AT31" s="62"/>
      <c r="AU31" s="62" t="n">
        <v>880</v>
      </c>
      <c r="AV31" s="63" t="n">
        <f aca="false">N31-AS31-AT31-AU31</f>
        <v>21114.512</v>
      </c>
      <c r="AW31" s="64" t="n">
        <v>55045.43</v>
      </c>
    </row>
    <row r="32" customFormat="false" ht="15.75" hidden="false" customHeight="true" outlineLevel="0" collapsed="false">
      <c r="A32" s="54" t="n">
        <v>22</v>
      </c>
      <c r="B32" s="54" t="s">
        <v>71</v>
      </c>
      <c r="C32" s="54" t="n">
        <v>1322.4</v>
      </c>
      <c r="D32" s="54" t="n">
        <v>0</v>
      </c>
      <c r="E32" s="54" t="n">
        <f aca="false">C32+D32</f>
        <v>1322.4</v>
      </c>
      <c r="F32" s="55" t="n">
        <v>7.87</v>
      </c>
      <c r="G32" s="56" t="n">
        <f aca="false">E32*F32</f>
        <v>10407.288</v>
      </c>
      <c r="H32" s="56" t="n">
        <f aca="false">G32*6</f>
        <v>62443.728</v>
      </c>
      <c r="I32" s="54" t="n">
        <v>8.18</v>
      </c>
      <c r="J32" s="56" t="n">
        <f aca="false">E32*I32</f>
        <v>10817.232</v>
      </c>
      <c r="K32" s="56" t="n">
        <f aca="false">J32*6</f>
        <v>64903.392</v>
      </c>
      <c r="L32" s="57" t="n">
        <f aca="false">H32+K32</f>
        <v>127347.12</v>
      </c>
      <c r="M32" s="56" t="n">
        <v>-13100.79</v>
      </c>
      <c r="N32" s="58" t="n">
        <f aca="false">L32+M32</f>
        <v>114246.33</v>
      </c>
      <c r="O32" s="54" t="n">
        <v>0</v>
      </c>
      <c r="P32" s="54" t="n">
        <v>9523.7</v>
      </c>
      <c r="Q32" s="59" t="n">
        <v>0</v>
      </c>
      <c r="R32" s="60" t="n">
        <v>114284.42</v>
      </c>
      <c r="S32" s="54" t="n">
        <v>0</v>
      </c>
      <c r="T32" s="54" t="n">
        <v>6051.72</v>
      </c>
      <c r="U32" s="54" t="n">
        <v>0</v>
      </c>
      <c r="V32" s="54" t="n">
        <v>3548.01</v>
      </c>
      <c r="W32" s="54" t="n">
        <v>0</v>
      </c>
      <c r="X32" s="54" t="n">
        <v>36449.4</v>
      </c>
      <c r="Y32" s="54" t="n">
        <v>0</v>
      </c>
      <c r="Z32" s="54" t="n">
        <v>8715.12</v>
      </c>
      <c r="AA32" s="54" t="n">
        <v>0</v>
      </c>
      <c r="AB32" s="54" t="n">
        <v>6599.51</v>
      </c>
      <c r="AC32" s="54" t="n">
        <v>0</v>
      </c>
      <c r="AD32" s="54" t="n">
        <v>11228.81</v>
      </c>
      <c r="AE32" s="54" t="n">
        <v>0</v>
      </c>
      <c r="AF32" s="56" t="n">
        <v>12386.51</v>
      </c>
      <c r="AG32" s="54" t="n">
        <v>0</v>
      </c>
      <c r="AH32" s="56" t="n">
        <v>27325.15</v>
      </c>
      <c r="AI32" s="54" t="n">
        <v>0</v>
      </c>
      <c r="AJ32" s="54" t="n">
        <v>4718.55</v>
      </c>
      <c r="AK32" s="54" t="n">
        <v>0</v>
      </c>
      <c r="AL32" s="54" t="n">
        <v>4217.99</v>
      </c>
      <c r="AM32" s="54" t="n">
        <v>0</v>
      </c>
      <c r="AN32" s="54" t="n">
        <v>6239.89</v>
      </c>
      <c r="AO32" s="54" t="n">
        <v>0</v>
      </c>
      <c r="AP32" s="54" t="n">
        <v>3219.17</v>
      </c>
      <c r="AQ32" s="59" t="n">
        <f aca="false">S32+U32+W32+Y32+AA32+AC32+AE32+AG32+AI32+AK32+AM32+AO32</f>
        <v>0</v>
      </c>
      <c r="AR32" s="59" t="n">
        <f aca="false">T32+V32+X32+Z32+AB32+AD32+AF32+AH32+AJ32+AL32+AN32+AP32</f>
        <v>130699.83</v>
      </c>
      <c r="AS32" s="61" t="n">
        <f aca="false">AQ32+AR32</f>
        <v>130699.83</v>
      </c>
      <c r="AT32" s="62"/>
      <c r="AU32" s="62" t="n">
        <v>880</v>
      </c>
      <c r="AV32" s="63" t="n">
        <f aca="false">N32-AS32-AT32-AU32</f>
        <v>-17333.5</v>
      </c>
      <c r="AW32" s="64" t="n">
        <v>80512.5</v>
      </c>
    </row>
    <row r="33" customFormat="false" ht="15.75" hidden="false" customHeight="true" outlineLevel="0" collapsed="false">
      <c r="A33" s="54" t="n">
        <v>23</v>
      </c>
      <c r="B33" s="54" t="s">
        <v>72</v>
      </c>
      <c r="C33" s="54" t="n">
        <v>1425.9</v>
      </c>
      <c r="D33" s="54" t="n">
        <v>0</v>
      </c>
      <c r="E33" s="54" t="n">
        <f aca="false">C33+D33</f>
        <v>1425.9</v>
      </c>
      <c r="F33" s="55" t="n">
        <v>11.5</v>
      </c>
      <c r="G33" s="56" t="n">
        <f aca="false">E33*F33</f>
        <v>16397.85</v>
      </c>
      <c r="H33" s="56" t="n">
        <f aca="false">G33*6</f>
        <v>98387.1</v>
      </c>
      <c r="I33" s="54" t="n">
        <v>11.97</v>
      </c>
      <c r="J33" s="56" t="n">
        <f aca="false">E33*I33</f>
        <v>17068.023</v>
      </c>
      <c r="K33" s="56" t="n">
        <f aca="false">J33*6</f>
        <v>102408.138</v>
      </c>
      <c r="L33" s="57" t="n">
        <f aca="false">H33+K33</f>
        <v>200795.238</v>
      </c>
      <c r="M33" s="56" t="n">
        <v>-36373.61</v>
      </c>
      <c r="N33" s="58" t="n">
        <f aca="false">L33+M33</f>
        <v>164421.628</v>
      </c>
      <c r="O33" s="54" t="n">
        <v>0</v>
      </c>
      <c r="P33" s="54" t="n">
        <v>13694.67</v>
      </c>
      <c r="Q33" s="59" t="n">
        <v>0</v>
      </c>
      <c r="R33" s="60" t="n">
        <v>164336.07</v>
      </c>
      <c r="S33" s="54" t="n">
        <v>0</v>
      </c>
      <c r="T33" s="54" t="n">
        <v>4465.12</v>
      </c>
      <c r="U33" s="54" t="n">
        <v>0</v>
      </c>
      <c r="V33" s="54" t="n">
        <v>3483.83</v>
      </c>
      <c r="W33" s="54" t="n">
        <v>0</v>
      </c>
      <c r="X33" s="54" t="n">
        <v>4573.97</v>
      </c>
      <c r="Y33" s="54" t="n">
        <v>0</v>
      </c>
      <c r="Z33" s="54" t="n">
        <v>10989.07</v>
      </c>
      <c r="AA33" s="54" t="n">
        <v>0</v>
      </c>
      <c r="AB33" s="54" t="n">
        <v>7252.38</v>
      </c>
      <c r="AC33" s="54" t="n">
        <v>0</v>
      </c>
      <c r="AD33" s="54" t="n">
        <v>6663.45</v>
      </c>
      <c r="AE33" s="54" t="n">
        <v>0</v>
      </c>
      <c r="AF33" s="56" t="n">
        <v>11438.03</v>
      </c>
      <c r="AG33" s="54" t="n">
        <v>0</v>
      </c>
      <c r="AH33" s="56" t="n">
        <v>8912.84</v>
      </c>
      <c r="AI33" s="54" t="n">
        <v>0</v>
      </c>
      <c r="AJ33" s="54" t="n">
        <v>12302.11</v>
      </c>
      <c r="AK33" s="54" t="n">
        <v>0</v>
      </c>
      <c r="AL33" s="54" t="n">
        <v>6808.78</v>
      </c>
      <c r="AM33" s="54" t="n">
        <v>0</v>
      </c>
      <c r="AN33" s="54" t="n">
        <v>11158.66</v>
      </c>
      <c r="AO33" s="54" t="n">
        <v>0</v>
      </c>
      <c r="AP33" s="54" t="n">
        <v>5809.96</v>
      </c>
      <c r="AQ33" s="59" t="n">
        <f aca="false">S33+U33+W33+Y33+AA33+AC33+AE33+AG33+AI33+AK33+AM33+AO33</f>
        <v>0</v>
      </c>
      <c r="AR33" s="59" t="n">
        <f aca="false">T33+V33+X33+Z33+AB33+AD33+AF33+AH33+AJ33+AL33+AN33+AP33</f>
        <v>93858.2</v>
      </c>
      <c r="AS33" s="61" t="n">
        <f aca="false">AQ33+AR33</f>
        <v>93858.2</v>
      </c>
      <c r="AT33" s="62"/>
      <c r="AU33" s="62" t="n">
        <v>880</v>
      </c>
      <c r="AV33" s="63" t="n">
        <f aca="false">N33-AS33-AT33-AU33</f>
        <v>69683.428</v>
      </c>
      <c r="AW33" s="64" t="n">
        <v>102998.04</v>
      </c>
    </row>
    <row r="34" customFormat="false" ht="15.75" hidden="false" customHeight="true" outlineLevel="0" collapsed="false">
      <c r="A34" s="54" t="n">
        <v>24</v>
      </c>
      <c r="B34" s="54" t="s">
        <v>73</v>
      </c>
      <c r="C34" s="54" t="n">
        <v>493.4</v>
      </c>
      <c r="D34" s="54" t="n">
        <v>0</v>
      </c>
      <c r="E34" s="54" t="n">
        <f aca="false">C34+D34</f>
        <v>493.4</v>
      </c>
      <c r="F34" s="55" t="n">
        <v>11.16</v>
      </c>
      <c r="G34" s="56" t="n">
        <f aca="false">E34*F34</f>
        <v>5506.344</v>
      </c>
      <c r="H34" s="56" t="n">
        <f aca="false">G34*6</f>
        <v>33038.064</v>
      </c>
      <c r="I34" s="54" t="n">
        <v>11.61</v>
      </c>
      <c r="J34" s="56" t="n">
        <f aca="false">E34*I34</f>
        <v>5728.374</v>
      </c>
      <c r="K34" s="56" t="n">
        <f aca="false">J34*6</f>
        <v>34370.244</v>
      </c>
      <c r="L34" s="57" t="n">
        <f aca="false">H34+K34</f>
        <v>67408.308</v>
      </c>
      <c r="M34" s="56" t="n">
        <v>-25380.03</v>
      </c>
      <c r="N34" s="58" t="n">
        <f aca="false">L34+M34</f>
        <v>42028.278</v>
      </c>
      <c r="O34" s="54" t="n">
        <v>0</v>
      </c>
      <c r="P34" s="54" t="n">
        <v>3501.47</v>
      </c>
      <c r="Q34" s="59" t="n">
        <v>0</v>
      </c>
      <c r="R34" s="60" t="n">
        <v>42017.62</v>
      </c>
      <c r="S34" s="54" t="n">
        <v>0</v>
      </c>
      <c r="T34" s="54" t="n">
        <v>2404.29</v>
      </c>
      <c r="U34" s="54" t="n">
        <v>0</v>
      </c>
      <c r="V34" s="54" t="n">
        <v>1268.06</v>
      </c>
      <c r="W34" s="54" t="n">
        <v>0</v>
      </c>
      <c r="X34" s="54" t="n">
        <v>3451.41</v>
      </c>
      <c r="Y34" s="54" t="n">
        <v>0</v>
      </c>
      <c r="Z34" s="54" t="n">
        <v>4273.68</v>
      </c>
      <c r="AA34" s="54" t="n">
        <v>0</v>
      </c>
      <c r="AB34" s="54" t="n">
        <v>1268.06</v>
      </c>
      <c r="AC34" s="54" t="n">
        <v>0</v>
      </c>
      <c r="AD34" s="54" t="n">
        <v>1268.06</v>
      </c>
      <c r="AE34" s="54" t="n">
        <v>0</v>
      </c>
      <c r="AF34" s="56" t="n">
        <v>3473.86</v>
      </c>
      <c r="AG34" s="54" t="n">
        <v>0</v>
      </c>
      <c r="AH34" s="56" t="n">
        <v>2703.86</v>
      </c>
      <c r="AI34" s="54" t="n">
        <v>0</v>
      </c>
      <c r="AJ34" s="54" t="n">
        <v>5311.15</v>
      </c>
      <c r="AK34" s="54" t="n">
        <v>0</v>
      </c>
      <c r="AL34" s="54" t="n">
        <v>3056.32</v>
      </c>
      <c r="AM34" s="54" t="n">
        <v>0</v>
      </c>
      <c r="AN34" s="54" t="n">
        <v>7328.73</v>
      </c>
      <c r="AO34" s="54" t="n">
        <v>0</v>
      </c>
      <c r="AP34" s="54" t="n">
        <v>2057.5</v>
      </c>
      <c r="AQ34" s="59" t="n">
        <f aca="false">S34+U34+W34+Y34+AA34+AC34+AE34+AG34+AI34+AK34+AM34+AO34</f>
        <v>0</v>
      </c>
      <c r="AR34" s="59" t="n">
        <f aca="false">T34+V34+X34+Z34+AB34+AD34+AF34+AH34+AJ34+AL34+AN34+AP34</f>
        <v>37864.98</v>
      </c>
      <c r="AS34" s="61" t="n">
        <f aca="false">AQ34+AR34</f>
        <v>37864.98</v>
      </c>
      <c r="AT34" s="62"/>
      <c r="AU34" s="62" t="n">
        <v>880</v>
      </c>
      <c r="AV34" s="63" t="n">
        <f aca="false">N34-AS34-AT34-AU34</f>
        <v>3283.298</v>
      </c>
      <c r="AW34" s="64" t="n">
        <v>25633.89</v>
      </c>
    </row>
    <row r="35" customFormat="false" ht="15.75" hidden="false" customHeight="true" outlineLevel="0" collapsed="false">
      <c r="A35" s="54" t="n">
        <v>25</v>
      </c>
      <c r="B35" s="54" t="s">
        <v>74</v>
      </c>
      <c r="C35" s="54" t="n">
        <v>1357.9</v>
      </c>
      <c r="D35" s="54" t="n">
        <v>0</v>
      </c>
      <c r="E35" s="54" t="n">
        <f aca="false">C35+D35</f>
        <v>1357.9</v>
      </c>
      <c r="F35" s="55" t="n">
        <v>11.16</v>
      </c>
      <c r="G35" s="56" t="n">
        <f aca="false">E35*F35</f>
        <v>15154.164</v>
      </c>
      <c r="H35" s="56" t="n">
        <f aca="false">G35*6</f>
        <v>90924.984</v>
      </c>
      <c r="I35" s="54" t="n">
        <v>11.61</v>
      </c>
      <c r="J35" s="56" t="n">
        <f aca="false">E35*I35</f>
        <v>15765.219</v>
      </c>
      <c r="K35" s="56" t="n">
        <f aca="false">J35*6</f>
        <v>94591.314</v>
      </c>
      <c r="L35" s="57" t="n">
        <f aca="false">H35+K35</f>
        <v>185516.298</v>
      </c>
      <c r="M35" s="56" t="n">
        <v>-17536.8</v>
      </c>
      <c r="N35" s="58" t="n">
        <f aca="false">L35+M35</f>
        <v>167979.498</v>
      </c>
      <c r="O35" s="54" t="n">
        <v>0</v>
      </c>
      <c r="P35" s="54" t="n">
        <v>13995.85</v>
      </c>
      <c r="Q35" s="59" t="n">
        <v>0</v>
      </c>
      <c r="R35" s="60" t="n">
        <v>167950.17</v>
      </c>
      <c r="S35" s="54" t="n">
        <v>0</v>
      </c>
      <c r="T35" s="54" t="n">
        <v>4137.19</v>
      </c>
      <c r="U35" s="54" t="n">
        <v>0</v>
      </c>
      <c r="V35" s="54" t="n">
        <v>3000.96</v>
      </c>
      <c r="W35" s="54" t="n">
        <v>0</v>
      </c>
      <c r="X35" s="54" t="n">
        <v>22105.2</v>
      </c>
      <c r="Y35" s="54" t="n">
        <v>0</v>
      </c>
      <c r="Z35" s="54" t="n">
        <v>6006.58</v>
      </c>
      <c r="AA35" s="54" t="n">
        <v>0</v>
      </c>
      <c r="AB35" s="54" t="n">
        <v>16758.83</v>
      </c>
      <c r="AC35" s="54" t="n">
        <v>0</v>
      </c>
      <c r="AD35" s="54" t="n">
        <v>8047.82</v>
      </c>
      <c r="AE35" s="54" t="n">
        <v>0</v>
      </c>
      <c r="AF35" s="56" t="n">
        <v>10247.94</v>
      </c>
      <c r="AG35" s="54" t="n">
        <v>0</v>
      </c>
      <c r="AH35" s="56" t="n">
        <v>7339.95</v>
      </c>
      <c r="AI35" s="54" t="n">
        <v>0</v>
      </c>
      <c r="AJ35" s="54" t="n">
        <v>9226.45</v>
      </c>
      <c r="AK35" s="54" t="n">
        <v>0</v>
      </c>
      <c r="AL35" s="54" t="n">
        <v>6249.89</v>
      </c>
      <c r="AM35" s="54" t="n">
        <v>0</v>
      </c>
      <c r="AN35" s="54" t="n">
        <v>10444.83</v>
      </c>
      <c r="AO35" s="54" t="n">
        <v>0</v>
      </c>
      <c r="AP35" s="54" t="n">
        <v>5173.6</v>
      </c>
      <c r="AQ35" s="59" t="n">
        <f aca="false">S35+U35+W35+Y35+AA35+AC35+AE35+AG35+AI35+AK35+AM35+AO35</f>
        <v>0</v>
      </c>
      <c r="AR35" s="59" t="n">
        <f aca="false">T35+V35+X35+Z35+AB35+AD35+AF35+AH35+AJ35+AL35+AN35+AP35</f>
        <v>108739.24</v>
      </c>
      <c r="AS35" s="61" t="n">
        <f aca="false">AQ35+AR35</f>
        <v>108739.24</v>
      </c>
      <c r="AT35" s="62"/>
      <c r="AU35" s="62" t="n">
        <v>880</v>
      </c>
      <c r="AV35" s="63" t="n">
        <f aca="false">N35-AS35-AT35-AU35</f>
        <v>58360.258</v>
      </c>
      <c r="AW35" s="64" t="n">
        <v>211174.14</v>
      </c>
    </row>
    <row r="36" customFormat="false" ht="15.75" hidden="false" customHeight="true" outlineLevel="0" collapsed="false">
      <c r="A36" s="54" t="n">
        <v>26</v>
      </c>
      <c r="B36" s="54" t="s">
        <v>75</v>
      </c>
      <c r="C36" s="54" t="n">
        <v>2531.9</v>
      </c>
      <c r="D36" s="54" t="n">
        <v>0</v>
      </c>
      <c r="E36" s="54" t="n">
        <f aca="false">C36+D36</f>
        <v>2531.9</v>
      </c>
      <c r="F36" s="55" t="n">
        <v>12.33</v>
      </c>
      <c r="G36" s="56" t="n">
        <f aca="false">E36*F36</f>
        <v>31218.327</v>
      </c>
      <c r="H36" s="56" t="n">
        <f aca="false">G36*6</f>
        <v>187309.962</v>
      </c>
      <c r="I36" s="54" t="n">
        <v>12.82</v>
      </c>
      <c r="J36" s="56" t="n">
        <f aca="false">E36*I36</f>
        <v>32458.958</v>
      </c>
      <c r="K36" s="56" t="n">
        <f aca="false">J36*6</f>
        <v>194753.748</v>
      </c>
      <c r="L36" s="57" t="n">
        <f aca="false">H36+K36</f>
        <v>382063.71</v>
      </c>
      <c r="M36" s="56" t="n">
        <v>-180966.91</v>
      </c>
      <c r="N36" s="58" t="n">
        <f aca="false">L36+M36</f>
        <v>201096.8</v>
      </c>
      <c r="O36" s="54" t="n">
        <v>9777.9</v>
      </c>
      <c r="P36" s="54" t="n">
        <v>6984.22</v>
      </c>
      <c r="Q36" s="59" t="n">
        <v>117334.82</v>
      </c>
      <c r="R36" s="60" t="n">
        <v>83810.59</v>
      </c>
      <c r="S36" s="54" t="n">
        <v>4739.26</v>
      </c>
      <c r="T36" s="54" t="n">
        <v>9237.47</v>
      </c>
      <c r="U36" s="54" t="n">
        <v>4000.4</v>
      </c>
      <c r="V36" s="54" t="n">
        <v>11953.13</v>
      </c>
      <c r="W36" s="54" t="n">
        <v>4000.4</v>
      </c>
      <c r="X36" s="54" t="n">
        <v>6005.57</v>
      </c>
      <c r="Y36" s="54" t="n">
        <v>4425.15</v>
      </c>
      <c r="Z36" s="54" t="n">
        <v>17855.86</v>
      </c>
      <c r="AA36" s="54" t="n">
        <v>8507.18</v>
      </c>
      <c r="AB36" s="54" t="n">
        <v>10648.79</v>
      </c>
      <c r="AC36" s="54" t="n">
        <v>156884.41</v>
      </c>
      <c r="AD36" s="54" t="n">
        <v>15349.23</v>
      </c>
      <c r="AE36" s="54" t="n">
        <v>15267.05</v>
      </c>
      <c r="AF36" s="56" t="n">
        <v>8769.89</v>
      </c>
      <c r="AG36" s="54" t="n">
        <v>11812.93</v>
      </c>
      <c r="AH36" s="56" t="n">
        <v>26602.13</v>
      </c>
      <c r="AI36" s="54" t="n">
        <v>13099.33</v>
      </c>
      <c r="AJ36" s="54" t="n">
        <v>7000.9</v>
      </c>
      <c r="AK36" s="54" t="n">
        <v>9661.12</v>
      </c>
      <c r="AL36" s="54" t="n">
        <v>12910.05</v>
      </c>
      <c r="AM36" s="54" t="n">
        <v>29503.91</v>
      </c>
      <c r="AN36" s="54" t="n">
        <v>6334.31</v>
      </c>
      <c r="AO36" s="54" t="n">
        <v>16636.22</v>
      </c>
      <c r="AP36" s="54" t="n">
        <v>8064.09</v>
      </c>
      <c r="AQ36" s="59" t="n">
        <f aca="false">S36+U36+W36+Y36+AA36+AC36+AE36+AG36+AI36+AK36+AM36+AO36</f>
        <v>278537.36</v>
      </c>
      <c r="AR36" s="59" t="n">
        <f aca="false">T36+V36+X36+Z36+AB36+AD36+AF36+AH36+AJ36+AL36+AN36+AP36</f>
        <v>140731.42</v>
      </c>
      <c r="AS36" s="61" t="n">
        <f aca="false">AQ36+AR36</f>
        <v>419268.78</v>
      </c>
      <c r="AT36" s="62"/>
      <c r="AU36" s="62" t="n">
        <v>880</v>
      </c>
      <c r="AV36" s="63" t="n">
        <f aca="false">N36-AS36-AT36-AU36</f>
        <v>-219051.98</v>
      </c>
      <c r="AW36" s="64" t="n">
        <v>332081.25</v>
      </c>
    </row>
    <row r="37" customFormat="false" ht="15.75" hidden="false" customHeight="true" outlineLevel="0" collapsed="false">
      <c r="A37" s="54" t="n">
        <v>27</v>
      </c>
      <c r="B37" s="54" t="s">
        <v>76</v>
      </c>
      <c r="C37" s="54" t="n">
        <v>3202.7</v>
      </c>
      <c r="D37" s="54" t="n">
        <v>0</v>
      </c>
      <c r="E37" s="54" t="n">
        <f aca="false">C37+D37</f>
        <v>3202.7</v>
      </c>
      <c r="F37" s="55" t="n">
        <v>12.33</v>
      </c>
      <c r="G37" s="56" t="n">
        <f aca="false">E37*F37</f>
        <v>39489.291</v>
      </c>
      <c r="H37" s="56" t="n">
        <f aca="false">G37*6</f>
        <v>236935.746</v>
      </c>
      <c r="I37" s="54" t="n">
        <v>12.82</v>
      </c>
      <c r="J37" s="56" t="n">
        <f aca="false">E37*I37</f>
        <v>41058.614</v>
      </c>
      <c r="K37" s="56" t="n">
        <f aca="false">J37*6</f>
        <v>246351.684</v>
      </c>
      <c r="L37" s="57" t="n">
        <f aca="false">H37+K37</f>
        <v>483287.43</v>
      </c>
      <c r="M37" s="56"/>
      <c r="N37" s="58" t="n">
        <f aca="false">L37+M37</f>
        <v>483287.43</v>
      </c>
      <c r="O37" s="54" t="n">
        <v>0</v>
      </c>
      <c r="P37" s="54" t="n">
        <v>40279.08</v>
      </c>
      <c r="Q37" s="59" t="n">
        <v>0</v>
      </c>
      <c r="R37" s="60" t="n">
        <v>483348.92</v>
      </c>
      <c r="S37" s="54" t="n">
        <v>0</v>
      </c>
      <c r="T37" s="54" t="n">
        <v>15088.02</v>
      </c>
      <c r="U37" s="54" t="n">
        <v>0</v>
      </c>
      <c r="V37" s="54" t="n">
        <v>13368.91</v>
      </c>
      <c r="W37" s="54" t="n">
        <v>0</v>
      </c>
      <c r="X37" s="54" t="n">
        <v>20821.18</v>
      </c>
      <c r="Y37" s="54" t="n">
        <v>0</v>
      </c>
      <c r="Z37" s="54" t="n">
        <v>31610.27</v>
      </c>
      <c r="AA37" s="54" t="n">
        <v>0</v>
      </c>
      <c r="AB37" s="54" t="n">
        <v>19570.97</v>
      </c>
      <c r="AC37" s="54" t="n">
        <v>0</v>
      </c>
      <c r="AD37" s="54" t="n">
        <v>27520.77</v>
      </c>
      <c r="AE37" s="54" t="n">
        <v>0</v>
      </c>
      <c r="AF37" s="56" t="n">
        <v>21239.13</v>
      </c>
      <c r="AG37" s="54" t="n">
        <v>0</v>
      </c>
      <c r="AH37" s="56" t="n">
        <v>29326.38</v>
      </c>
      <c r="AI37" s="54" t="n">
        <v>0</v>
      </c>
      <c r="AJ37" s="54" t="n">
        <v>21252.57</v>
      </c>
      <c r="AK37" s="54" t="n">
        <v>0</v>
      </c>
      <c r="AL37" s="54" t="n">
        <v>30022.82</v>
      </c>
      <c r="AM37" s="54" t="n">
        <v>0</v>
      </c>
      <c r="AN37" s="54" t="n">
        <v>22391.9</v>
      </c>
      <c r="AO37" s="54" t="n">
        <v>0</v>
      </c>
      <c r="AP37" s="54" t="n">
        <v>13494.91</v>
      </c>
      <c r="AQ37" s="59" t="n">
        <f aca="false">S37+U37+W37+Y37+AA37+AC37+AE37+AG37+AI37+AK37+AM37+AO37</f>
        <v>0</v>
      </c>
      <c r="AR37" s="59" t="n">
        <f aca="false">T37+V37+X37+Z37+AB37+AD37+AF37+AH37+AJ37+AL37+AN37+AP37</f>
        <v>265707.83</v>
      </c>
      <c r="AS37" s="61" t="n">
        <f aca="false">AQ37+AR37</f>
        <v>265707.83</v>
      </c>
      <c r="AT37" s="62"/>
      <c r="AU37" s="62"/>
      <c r="AV37" s="63" t="n">
        <f aca="false">N37-AS37-AT37-AU37</f>
        <v>217579.6</v>
      </c>
      <c r="AW37" s="64" t="n">
        <v>273136.15</v>
      </c>
    </row>
    <row r="38" customFormat="false" ht="15.75" hidden="false" customHeight="true" outlineLevel="0" collapsed="false">
      <c r="A38" s="54" t="n">
        <v>28</v>
      </c>
      <c r="B38" s="54" t="s">
        <v>77</v>
      </c>
      <c r="C38" s="54" t="n">
        <v>3180.3</v>
      </c>
      <c r="D38" s="54" t="n">
        <v>0</v>
      </c>
      <c r="E38" s="54" t="n">
        <f aca="false">C38+D38</f>
        <v>3180.3</v>
      </c>
      <c r="F38" s="55" t="n">
        <v>11.45</v>
      </c>
      <c r="G38" s="56" t="n">
        <f aca="false">E38*F38</f>
        <v>36414.435</v>
      </c>
      <c r="H38" s="56" t="n">
        <f aca="false">G38*6</f>
        <v>218486.61</v>
      </c>
      <c r="I38" s="54" t="n">
        <v>11.92</v>
      </c>
      <c r="J38" s="56" t="n">
        <f aca="false">E38*I38</f>
        <v>37909.176</v>
      </c>
      <c r="K38" s="56" t="n">
        <f aca="false">J38*6</f>
        <v>227455.056</v>
      </c>
      <c r="L38" s="57" t="n">
        <f aca="false">H38+K38</f>
        <v>445941.666</v>
      </c>
      <c r="M38" s="56"/>
      <c r="N38" s="58" t="n">
        <f aca="false">L38+M38</f>
        <v>445941.666</v>
      </c>
      <c r="O38" s="54" t="n">
        <v>0</v>
      </c>
      <c r="P38" s="54" t="n">
        <v>37142.72</v>
      </c>
      <c r="Q38" s="59" t="n">
        <v>0</v>
      </c>
      <c r="R38" s="60" t="n">
        <v>445712.68</v>
      </c>
      <c r="S38" s="54" t="n">
        <v>0</v>
      </c>
      <c r="T38" s="54" t="n">
        <v>22034.4</v>
      </c>
      <c r="U38" s="54" t="n">
        <v>0</v>
      </c>
      <c r="V38" s="54" t="n">
        <v>16458.95</v>
      </c>
      <c r="W38" s="54" t="n">
        <v>0</v>
      </c>
      <c r="X38" s="54" t="n">
        <v>16612.89</v>
      </c>
      <c r="Y38" s="54" t="n">
        <v>0</v>
      </c>
      <c r="Z38" s="54" t="n">
        <v>35134.36</v>
      </c>
      <c r="AA38" s="54" t="n">
        <v>0</v>
      </c>
      <c r="AB38" s="54" t="n">
        <v>29537.96</v>
      </c>
      <c r="AC38" s="54" t="n">
        <v>0</v>
      </c>
      <c r="AD38" s="54" t="n">
        <v>25262.15</v>
      </c>
      <c r="AE38" s="54" t="n">
        <v>0</v>
      </c>
      <c r="AF38" s="56" t="n">
        <v>18139.61</v>
      </c>
      <c r="AG38" s="54" t="n">
        <v>0</v>
      </c>
      <c r="AH38" s="56" t="n">
        <v>84167.26</v>
      </c>
      <c r="AI38" s="54" t="n">
        <v>0</v>
      </c>
      <c r="AJ38" s="54" t="n">
        <v>21701.57</v>
      </c>
      <c r="AK38" s="54" t="n">
        <v>0</v>
      </c>
      <c r="AL38" s="54" t="n">
        <v>22709.34</v>
      </c>
      <c r="AM38" s="54" t="n">
        <v>0</v>
      </c>
      <c r="AN38" s="54" t="n">
        <v>55738.42</v>
      </c>
      <c r="AO38" s="54" t="n">
        <v>0</v>
      </c>
      <c r="AP38" s="54" t="n">
        <v>42881.94</v>
      </c>
      <c r="AQ38" s="59" t="n">
        <f aca="false">S38+U38+W38+Y38+AA38+AC38+AE38+AG38+AI38+AK38+AM38+AO38</f>
        <v>0</v>
      </c>
      <c r="AR38" s="59" t="n">
        <f aca="false">T38+V38+X38+Z38+AB38+AD38+AF38+AH38+AJ38+AL38+AN38+AP38</f>
        <v>390378.85</v>
      </c>
      <c r="AS38" s="61" t="n">
        <f aca="false">AQ38+AR38</f>
        <v>390378.85</v>
      </c>
      <c r="AT38" s="62"/>
      <c r="AU38" s="62"/>
      <c r="AV38" s="63" t="n">
        <f aca="false">N38-AS38-AT38-AU38</f>
        <v>55562.8159999999</v>
      </c>
      <c r="AW38" s="64" t="n">
        <v>581000.67</v>
      </c>
    </row>
    <row r="39" customFormat="false" ht="15.75" hidden="false" customHeight="true" outlineLevel="0" collapsed="false">
      <c r="A39" s="54" t="n">
        <v>29</v>
      </c>
      <c r="B39" s="54" t="s">
        <v>78</v>
      </c>
      <c r="C39" s="54" t="n">
        <v>1991.9</v>
      </c>
      <c r="D39" s="54" t="n">
        <v>43.3</v>
      </c>
      <c r="E39" s="54" t="n">
        <f aca="false">C39+D39</f>
        <v>2035.2</v>
      </c>
      <c r="F39" s="55" t="n">
        <v>11.99</v>
      </c>
      <c r="G39" s="56" t="n">
        <f aca="false">E39*F39</f>
        <v>24402.048</v>
      </c>
      <c r="H39" s="56" t="n">
        <f aca="false">G39*6</f>
        <v>146412.288</v>
      </c>
      <c r="I39" s="54" t="n">
        <v>12.46</v>
      </c>
      <c r="J39" s="56" t="n">
        <f aca="false">E39*I39</f>
        <v>25358.592</v>
      </c>
      <c r="K39" s="56" t="n">
        <f aca="false">J39*6</f>
        <v>152151.552</v>
      </c>
      <c r="L39" s="57" t="n">
        <f aca="false">H39+K39</f>
        <v>298563.84</v>
      </c>
      <c r="M39" s="56"/>
      <c r="N39" s="58" t="n">
        <f aca="false">L39+M39</f>
        <v>298563.84</v>
      </c>
      <c r="O39" s="54" t="n">
        <v>14095.39</v>
      </c>
      <c r="P39" s="54" t="n">
        <v>10794.7</v>
      </c>
      <c r="Q39" s="59" t="n">
        <v>169144.66</v>
      </c>
      <c r="R39" s="60" t="n">
        <v>129536.41</v>
      </c>
      <c r="S39" s="54" t="n">
        <v>3917.44</v>
      </c>
      <c r="T39" s="54" t="n">
        <v>9274.94</v>
      </c>
      <c r="U39" s="54" t="n">
        <v>2971.39</v>
      </c>
      <c r="V39" s="54" t="n">
        <v>4675.44</v>
      </c>
      <c r="W39" s="54" t="n">
        <v>2971.39</v>
      </c>
      <c r="X39" s="54" t="n">
        <v>4675.44</v>
      </c>
      <c r="Y39" s="54" t="n">
        <v>6712.48</v>
      </c>
      <c r="Z39" s="54" t="n">
        <v>5598.46</v>
      </c>
      <c r="AA39" s="54" t="n">
        <v>5535.74</v>
      </c>
      <c r="AB39" s="54" t="n">
        <v>4675.44</v>
      </c>
      <c r="AC39" s="54" t="n">
        <v>5969.48</v>
      </c>
      <c r="AD39" s="54" t="n">
        <v>4675.44</v>
      </c>
      <c r="AE39" s="54" t="n">
        <v>5739.26</v>
      </c>
      <c r="AF39" s="56" t="n">
        <v>14047.33</v>
      </c>
      <c r="AG39" s="54" t="n">
        <v>9155.1</v>
      </c>
      <c r="AH39" s="56" t="n">
        <v>12532.02</v>
      </c>
      <c r="AI39" s="54" t="n">
        <v>5739.26</v>
      </c>
      <c r="AJ39" s="54" t="n">
        <v>5858.49</v>
      </c>
      <c r="AK39" s="54" t="n">
        <v>5536.64</v>
      </c>
      <c r="AL39" s="54" t="n">
        <v>5970.17</v>
      </c>
      <c r="AM39" s="54" t="n">
        <v>5975.06</v>
      </c>
      <c r="AN39" s="54" t="n">
        <v>4858.61</v>
      </c>
      <c r="AO39" s="54" t="n">
        <v>117219.02</v>
      </c>
      <c r="AP39" s="54" t="n">
        <v>6194.84</v>
      </c>
      <c r="AQ39" s="59" t="n">
        <f aca="false">S39+U39+W39+Y39+AA39+AC39+AE39+AG39+AI39+AK39+AM39+AO39</f>
        <v>177442.26</v>
      </c>
      <c r="AR39" s="59" t="n">
        <f aca="false">T39+V39+X39+Z39+AB39+AD39+AF39+AH39+AJ39+AL39+AN39+AP39</f>
        <v>83036.62</v>
      </c>
      <c r="AS39" s="61" t="n">
        <f aca="false">AQ39+AR39</f>
        <v>260478.88</v>
      </c>
      <c r="AT39" s="62"/>
      <c r="AU39" s="62"/>
      <c r="AV39" s="63" t="n">
        <f aca="false">N39-AS39-AT39-AU39</f>
        <v>38084.96</v>
      </c>
      <c r="AW39" s="64" t="n">
        <v>94215.46</v>
      </c>
    </row>
    <row r="40" customFormat="false" ht="15.75" hidden="false" customHeight="true" outlineLevel="0" collapsed="false">
      <c r="A40" s="54" t="n">
        <v>30</v>
      </c>
      <c r="B40" s="54" t="s">
        <v>79</v>
      </c>
      <c r="C40" s="54" t="n">
        <v>2175.1</v>
      </c>
      <c r="D40" s="54" t="n">
        <v>665.8</v>
      </c>
      <c r="E40" s="54" t="n">
        <f aca="false">C40+D40</f>
        <v>2840.9</v>
      </c>
      <c r="F40" s="55" t="n">
        <v>12</v>
      </c>
      <c r="G40" s="56" t="n">
        <f aca="false">E40*F40</f>
        <v>34090.8</v>
      </c>
      <c r="H40" s="56" t="n">
        <f aca="false">G40*6</f>
        <v>204544.8</v>
      </c>
      <c r="I40" s="54" t="n">
        <v>12.56</v>
      </c>
      <c r="J40" s="56" t="n">
        <f aca="false">E40*I40</f>
        <v>35681.704</v>
      </c>
      <c r="K40" s="56" t="n">
        <f aca="false">J40*6</f>
        <v>214090.224</v>
      </c>
      <c r="L40" s="57" t="n">
        <f aca="false">H40+K40</f>
        <v>418635.024</v>
      </c>
      <c r="M40" s="56"/>
      <c r="N40" s="58" t="n">
        <f aca="false">L40+M40</f>
        <v>418635.024</v>
      </c>
      <c r="O40" s="54" t="n">
        <v>20631.74</v>
      </c>
      <c r="P40" s="54" t="n">
        <v>14140.88</v>
      </c>
      <c r="Q40" s="59" t="n">
        <v>247580.87</v>
      </c>
      <c r="R40" s="60" t="n">
        <v>169690.52</v>
      </c>
      <c r="S40" s="54" t="n">
        <v>43349.41</v>
      </c>
      <c r="T40" s="54" t="n">
        <v>6683.22</v>
      </c>
      <c r="U40" s="54" t="n">
        <v>17044.25</v>
      </c>
      <c r="V40" s="54" t="n">
        <v>15073.07</v>
      </c>
      <c r="W40" s="54" t="n">
        <v>7305.04</v>
      </c>
      <c r="X40" s="54" t="n">
        <v>20427.24</v>
      </c>
      <c r="Y40" s="54" t="n">
        <v>7185.77</v>
      </c>
      <c r="Z40" s="54" t="n">
        <v>12921.89</v>
      </c>
      <c r="AA40" s="54" t="n">
        <v>11034.04</v>
      </c>
      <c r="AB40" s="54" t="n">
        <v>6455.95</v>
      </c>
      <c r="AC40" s="54" t="n">
        <v>10800.18</v>
      </c>
      <c r="AD40" s="54" t="n">
        <v>6455.95</v>
      </c>
      <c r="AE40" s="54" t="n">
        <v>15663.17</v>
      </c>
      <c r="AF40" s="56" t="n">
        <v>6711.63</v>
      </c>
      <c r="AG40" s="54" t="n">
        <v>35294.51</v>
      </c>
      <c r="AH40" s="56" t="n">
        <v>7143.13</v>
      </c>
      <c r="AI40" s="54" t="n">
        <v>11442.39</v>
      </c>
      <c r="AJ40" s="54" t="n">
        <v>9052.32</v>
      </c>
      <c r="AK40" s="54" t="n">
        <v>21965.43</v>
      </c>
      <c r="AL40" s="54" t="n">
        <v>17533.65</v>
      </c>
      <c r="AM40" s="54" t="n">
        <v>8064.72</v>
      </c>
      <c r="AN40" s="54" t="n">
        <v>25445.07</v>
      </c>
      <c r="AO40" s="54" t="n">
        <v>14496.92</v>
      </c>
      <c r="AP40" s="54" t="n">
        <v>25965.02</v>
      </c>
      <c r="AQ40" s="59" t="n">
        <f aca="false">S40+U40+W40+Y40+AA40+AC40+AE40+AG40+AI40+AK40+AM40+AO40</f>
        <v>203645.83</v>
      </c>
      <c r="AR40" s="59" t="n">
        <f aca="false">T40+V40+X40+Z40+AB40+AD40+AF40+AH40+AJ40+AL40+AN40+AP40</f>
        <v>159868.14</v>
      </c>
      <c r="AS40" s="61" t="n">
        <f aca="false">AQ40+AR40</f>
        <v>363513.97</v>
      </c>
      <c r="AT40" s="62"/>
      <c r="AU40" s="62"/>
      <c r="AV40" s="63" t="n">
        <f aca="false">N40-AS40-AT40-AU40</f>
        <v>55121.054</v>
      </c>
      <c r="AW40" s="64" t="n">
        <v>1286820.4</v>
      </c>
    </row>
    <row r="41" customFormat="false" ht="18" hidden="false" customHeight="false" outlineLevel="0" collapsed="false">
      <c r="A41" s="54" t="n">
        <v>31</v>
      </c>
      <c r="B41" s="54" t="s">
        <v>80</v>
      </c>
      <c r="C41" s="54" t="n">
        <v>2345.1</v>
      </c>
      <c r="D41" s="54" t="n">
        <v>175.3</v>
      </c>
      <c r="E41" s="54" t="n">
        <f aca="false">C41+D41</f>
        <v>2520.4</v>
      </c>
      <c r="F41" s="55" t="n">
        <v>11.97</v>
      </c>
      <c r="G41" s="56" t="n">
        <f aca="false">E41*F41</f>
        <v>30169.188</v>
      </c>
      <c r="H41" s="56" t="n">
        <f aca="false">G41*6</f>
        <v>181015.128</v>
      </c>
      <c r="I41" s="54" t="n">
        <v>12.56</v>
      </c>
      <c r="J41" s="56" t="n">
        <f aca="false">E41*I41</f>
        <v>31656.224</v>
      </c>
      <c r="K41" s="56" t="n">
        <f aca="false">J41*6</f>
        <v>189937.344</v>
      </c>
      <c r="L41" s="57" t="n">
        <f aca="false">H41+K41</f>
        <v>370952.472</v>
      </c>
      <c r="M41" s="56" t="n">
        <v>-211660.89</v>
      </c>
      <c r="N41" s="58" t="n">
        <f aca="false">L41+M41</f>
        <v>159291.582</v>
      </c>
      <c r="O41" s="54" t="n">
        <v>7950.04</v>
      </c>
      <c r="P41" s="54" t="n">
        <v>5184.12</v>
      </c>
      <c r="Q41" s="59" t="n">
        <v>95400.5</v>
      </c>
      <c r="R41" s="60" t="n">
        <v>62209.47</v>
      </c>
      <c r="S41" s="54" t="n">
        <v>7993.48</v>
      </c>
      <c r="T41" s="54" t="n">
        <v>7792.88</v>
      </c>
      <c r="U41" s="54" t="n">
        <v>3982.23</v>
      </c>
      <c r="V41" s="54" t="n">
        <v>8234.92</v>
      </c>
      <c r="W41" s="54" t="n">
        <v>6421.77</v>
      </c>
      <c r="X41" s="54" t="n">
        <v>27699.71</v>
      </c>
      <c r="Y41" s="54" t="n">
        <v>8741.27</v>
      </c>
      <c r="Z41" s="54" t="n">
        <v>22379.03</v>
      </c>
      <c r="AA41" s="54" t="n">
        <v>26229.33</v>
      </c>
      <c r="AB41" s="54" t="n">
        <v>10906</v>
      </c>
      <c r="AC41" s="54" t="n">
        <v>10151.66</v>
      </c>
      <c r="AD41" s="54" t="n">
        <v>5925.38</v>
      </c>
      <c r="AE41" s="54" t="n">
        <v>16888.61</v>
      </c>
      <c r="AF41" s="56" t="n">
        <v>15800.62</v>
      </c>
      <c r="AG41" s="54" t="n">
        <v>12285.16</v>
      </c>
      <c r="AH41" s="56" t="n">
        <v>12947.88</v>
      </c>
      <c r="AI41" s="54" t="n">
        <v>23821.38</v>
      </c>
      <c r="AJ41" s="54" t="n">
        <v>8916.68</v>
      </c>
      <c r="AK41" s="54" t="n">
        <v>14974.39</v>
      </c>
      <c r="AL41" s="54" t="n">
        <v>13843.54</v>
      </c>
      <c r="AM41" s="54" t="n">
        <v>15924.05</v>
      </c>
      <c r="AN41" s="54" t="n">
        <v>7492.64</v>
      </c>
      <c r="AO41" s="54" t="n">
        <v>4183.14</v>
      </c>
      <c r="AP41" s="54" t="n">
        <v>7927.78</v>
      </c>
      <c r="AQ41" s="59" t="n">
        <f aca="false">S41+U41+W41+Y41+AA41+AC41+AE41+AG41+AI41+AK41+AM41+AO41</f>
        <v>151596.47</v>
      </c>
      <c r="AR41" s="59" t="n">
        <f aca="false">T41+V41+X41+Z41+AB41+AD41+AF41+AH41+AJ41+AL41+AN41+AP41</f>
        <v>149867.06</v>
      </c>
      <c r="AS41" s="61" t="n">
        <f aca="false">AQ41+AR41</f>
        <v>301463.53</v>
      </c>
      <c r="AT41" s="62" t="n">
        <f aca="false">180+1250</f>
        <v>1430</v>
      </c>
      <c r="AU41" s="62" t="n">
        <f aca="false">880+44923</f>
        <v>45803</v>
      </c>
      <c r="AV41" s="63" t="n">
        <f aca="false">N41-AS41-AT41-AU41</f>
        <v>-189404.948</v>
      </c>
      <c r="AW41" s="64" t="n">
        <v>1007373.27</v>
      </c>
    </row>
    <row r="42" customFormat="false" ht="15.75" hidden="false" customHeight="true" outlineLevel="0" collapsed="false">
      <c r="A42" s="54" t="n">
        <v>32</v>
      </c>
      <c r="B42" s="54" t="s">
        <v>81</v>
      </c>
      <c r="C42" s="54" t="n">
        <v>3209.5</v>
      </c>
      <c r="D42" s="54" t="n">
        <v>157</v>
      </c>
      <c r="E42" s="54" t="n">
        <f aca="false">C42+D42</f>
        <v>3366.5</v>
      </c>
      <c r="F42" s="55" t="n">
        <v>11.99</v>
      </c>
      <c r="G42" s="56" t="n">
        <f aca="false">E42*F42</f>
        <v>40364.335</v>
      </c>
      <c r="H42" s="56" t="n">
        <f aca="false">G42*6</f>
        <v>242186.01</v>
      </c>
      <c r="I42" s="54" t="n">
        <v>12.46</v>
      </c>
      <c r="J42" s="56" t="n">
        <f aca="false">E42*I42</f>
        <v>41946.59</v>
      </c>
      <c r="K42" s="56" t="n">
        <f aca="false">J42*6</f>
        <v>251679.54</v>
      </c>
      <c r="L42" s="57" t="n">
        <f aca="false">H42+K42</f>
        <v>493865.55</v>
      </c>
      <c r="M42" s="56"/>
      <c r="N42" s="58" t="n">
        <f aca="false">L42+M42</f>
        <v>493865.55</v>
      </c>
      <c r="O42" s="54" t="n">
        <v>23315.71</v>
      </c>
      <c r="P42" s="54" t="n">
        <v>17855.92</v>
      </c>
      <c r="Q42" s="59" t="n">
        <v>279788.47</v>
      </c>
      <c r="R42" s="60" t="n">
        <v>214270.99</v>
      </c>
      <c r="S42" s="54" t="n">
        <v>5653.95</v>
      </c>
      <c r="T42" s="54" t="n">
        <v>7439.97</v>
      </c>
      <c r="U42" s="54" t="n">
        <v>4915.09</v>
      </c>
      <c r="V42" s="54" t="n">
        <v>18886.87</v>
      </c>
      <c r="W42" s="54" t="n">
        <v>6655.51</v>
      </c>
      <c r="X42" s="54" t="n">
        <v>9188.56</v>
      </c>
      <c r="Y42" s="54" t="n">
        <v>8975.78</v>
      </c>
      <c r="Z42" s="54" t="n">
        <v>12417.41</v>
      </c>
      <c r="AA42" s="54" t="n">
        <v>9156.88</v>
      </c>
      <c r="AB42" s="54" t="n">
        <v>12584.31</v>
      </c>
      <c r="AC42" s="54" t="n">
        <v>9156.88</v>
      </c>
      <c r="AD42" s="54" t="n">
        <v>7439.97</v>
      </c>
      <c r="AE42" s="54" t="n">
        <v>11757.61</v>
      </c>
      <c r="AF42" s="56" t="n">
        <v>7742.95</v>
      </c>
      <c r="AG42" s="54" t="n">
        <v>10114.89</v>
      </c>
      <c r="AH42" s="56" t="n">
        <v>17939.54</v>
      </c>
      <c r="AI42" s="54" t="n">
        <v>13305.49</v>
      </c>
      <c r="AJ42" s="54" t="n">
        <v>18723.42</v>
      </c>
      <c r="AK42" s="54" t="n">
        <v>11103.92</v>
      </c>
      <c r="AL42" s="54" t="n">
        <v>13344.66</v>
      </c>
      <c r="AM42" s="54" t="n">
        <v>9701.04</v>
      </c>
      <c r="AN42" s="54" t="n">
        <v>16642.6</v>
      </c>
      <c r="AO42" s="54" t="n">
        <v>5107.9</v>
      </c>
      <c r="AP42" s="54" t="n">
        <v>8600.19</v>
      </c>
      <c r="AQ42" s="59" t="n">
        <f aca="false">S42+U42+W42+Y42+AA42+AC42+AE42+AG42+AI42+AK42+AM42+AO42</f>
        <v>105604.94</v>
      </c>
      <c r="AR42" s="59" t="n">
        <f aca="false">T42+V42+X42+Z42+AB42+AD42+AF42+AH42+AJ42+AL42+AN42+AP42</f>
        <v>150950.45</v>
      </c>
      <c r="AS42" s="61" t="n">
        <f aca="false">AQ42+AR42</f>
        <v>256555.39</v>
      </c>
      <c r="AT42" s="62"/>
      <c r="AU42" s="62"/>
      <c r="AV42" s="63" t="n">
        <f aca="false">N42-AS42-AT42-AU42</f>
        <v>237310.16</v>
      </c>
      <c r="AW42" s="64" t="n">
        <v>174512.85</v>
      </c>
    </row>
    <row r="43" customFormat="false" ht="15.75" hidden="false" customHeight="true" outlineLevel="0" collapsed="false">
      <c r="A43" s="54" t="n">
        <v>33</v>
      </c>
      <c r="B43" s="54" t="s">
        <v>82</v>
      </c>
      <c r="C43" s="54" t="n">
        <v>839</v>
      </c>
      <c r="D43" s="54" t="n">
        <v>0</v>
      </c>
      <c r="E43" s="54" t="n">
        <f aca="false">C43+D43</f>
        <v>839</v>
      </c>
      <c r="F43" s="55" t="n">
        <v>12.43</v>
      </c>
      <c r="G43" s="56" t="n">
        <f aca="false">E43*F43</f>
        <v>10428.77</v>
      </c>
      <c r="H43" s="56" t="n">
        <f aca="false">G43*6</f>
        <v>62572.62</v>
      </c>
      <c r="I43" s="54" t="n">
        <v>12.92</v>
      </c>
      <c r="J43" s="56" t="n">
        <f aca="false">E43*I43</f>
        <v>10839.88</v>
      </c>
      <c r="K43" s="56" t="n">
        <f aca="false">J43*6</f>
        <v>65039.28</v>
      </c>
      <c r="L43" s="57" t="n">
        <f aca="false">H43+K43</f>
        <v>127611.9</v>
      </c>
      <c r="M43" s="56"/>
      <c r="N43" s="58" t="n">
        <f aca="false">L43+M43</f>
        <v>127611.9</v>
      </c>
      <c r="O43" s="54" t="n">
        <v>5827.86</v>
      </c>
      <c r="P43" s="54" t="n">
        <v>4809.48</v>
      </c>
      <c r="Q43" s="59" t="n">
        <v>69934.34</v>
      </c>
      <c r="R43" s="60" t="n">
        <v>57713.8</v>
      </c>
      <c r="S43" s="54" t="n">
        <v>1224.94</v>
      </c>
      <c r="T43" s="54" t="n">
        <v>2698.43</v>
      </c>
      <c r="U43" s="54" t="n">
        <v>1224.94</v>
      </c>
      <c r="V43" s="54" t="n">
        <v>3957.62</v>
      </c>
      <c r="W43" s="54" t="n">
        <v>1224.94</v>
      </c>
      <c r="X43" s="54" t="n">
        <v>3929.29</v>
      </c>
      <c r="Y43" s="54" t="n">
        <v>1649.69</v>
      </c>
      <c r="Z43" s="54" t="n">
        <v>3234.09</v>
      </c>
      <c r="AA43" s="54" t="n">
        <v>2282.08</v>
      </c>
      <c r="AB43" s="54" t="n">
        <v>4031.62</v>
      </c>
      <c r="AC43" s="54" t="n">
        <v>2282.08</v>
      </c>
      <c r="AD43" s="54" t="n">
        <v>7828.92</v>
      </c>
      <c r="AE43" s="54" t="n">
        <v>4126.06</v>
      </c>
      <c r="AF43" s="56" t="n">
        <v>2804.01</v>
      </c>
      <c r="AG43" s="54" t="n">
        <v>2987.34</v>
      </c>
      <c r="AH43" s="56" t="n">
        <v>2107.35</v>
      </c>
      <c r="AI43" s="54" t="n">
        <v>2365.98</v>
      </c>
      <c r="AJ43" s="54" t="n">
        <v>2107.35</v>
      </c>
      <c r="AK43" s="54" t="n">
        <v>3208.01</v>
      </c>
      <c r="AL43" s="54" t="n">
        <v>3885.5</v>
      </c>
      <c r="AM43" s="54" t="n">
        <v>1266.89</v>
      </c>
      <c r="AN43" s="54" t="n">
        <v>2595.58</v>
      </c>
      <c r="AO43" s="54" t="n">
        <v>6656.31</v>
      </c>
      <c r="AP43" s="54" t="n">
        <v>2107.35</v>
      </c>
      <c r="AQ43" s="59" t="n">
        <f aca="false">S43+U43+W43+Y43+AA43+AC43+AE43+AG43+AI43+AK43+AM43+AO43</f>
        <v>30499.26</v>
      </c>
      <c r="AR43" s="59" t="n">
        <f aca="false">T43+V43+X43+Z43+AB43+AD43+AF43+AH43+AJ43+AL43+AN43+AP43</f>
        <v>41287.11</v>
      </c>
      <c r="AS43" s="61" t="n">
        <f aca="false">AQ43+AR43</f>
        <v>71786.37</v>
      </c>
      <c r="AT43" s="62"/>
      <c r="AU43" s="62" t="n">
        <f aca="false">(39967-14392.96)</f>
        <v>25574.04</v>
      </c>
      <c r="AV43" s="63" t="n">
        <f aca="false">N43-AS43-AT43-AU43</f>
        <v>30251.49</v>
      </c>
      <c r="AW43" s="64" t="n">
        <v>250765.37</v>
      </c>
    </row>
    <row r="44" customFormat="false" ht="18" hidden="false" customHeight="false" outlineLevel="0" collapsed="false">
      <c r="A44" s="54" t="n">
        <v>34</v>
      </c>
      <c r="B44" s="54" t="s">
        <v>83</v>
      </c>
      <c r="C44" s="54" t="n">
        <v>2005.3</v>
      </c>
      <c r="D44" s="54" t="n">
        <v>0</v>
      </c>
      <c r="E44" s="54" t="n">
        <f aca="false">C44+D44</f>
        <v>2005.3</v>
      </c>
      <c r="F44" s="55" t="n">
        <v>11.99</v>
      </c>
      <c r="G44" s="56" t="n">
        <f aca="false">E44*F44</f>
        <v>24043.547</v>
      </c>
      <c r="H44" s="56" t="n">
        <f aca="false">G44*6</f>
        <v>144261.282</v>
      </c>
      <c r="I44" s="54" t="n">
        <v>12.46</v>
      </c>
      <c r="J44" s="56" t="n">
        <f aca="false">E44*I44</f>
        <v>24986.038</v>
      </c>
      <c r="K44" s="56" t="n">
        <f aca="false">J44*6</f>
        <v>149916.228</v>
      </c>
      <c r="L44" s="57" t="n">
        <f aca="false">H44+K44</f>
        <v>294177.51</v>
      </c>
      <c r="M44" s="56" t="n">
        <v>-149504.48</v>
      </c>
      <c r="N44" s="58" t="n">
        <f aca="false">L44+M44</f>
        <v>144673.03</v>
      </c>
      <c r="O44" s="54" t="n">
        <v>6832.39</v>
      </c>
      <c r="P44" s="54" t="n">
        <v>5233.32</v>
      </c>
      <c r="Q44" s="59" t="n">
        <v>81988.69</v>
      </c>
      <c r="R44" s="60" t="n">
        <v>62799.85</v>
      </c>
      <c r="S44" s="54" t="n">
        <v>12815.33</v>
      </c>
      <c r="T44" s="54" t="n">
        <v>5079.67</v>
      </c>
      <c r="U44" s="54" t="n">
        <v>6712.17</v>
      </c>
      <c r="V44" s="54" t="n">
        <v>5275.95</v>
      </c>
      <c r="W44" s="54" t="n">
        <v>21533.36</v>
      </c>
      <c r="X44" s="54" t="n">
        <v>6737.09</v>
      </c>
      <c r="Y44" s="54" t="n">
        <v>15467.53</v>
      </c>
      <c r="Z44" s="54" t="n">
        <v>37875.72</v>
      </c>
      <c r="AA44" s="54" t="n">
        <v>18515.24</v>
      </c>
      <c r="AB44" s="54" t="n">
        <v>29250.68</v>
      </c>
      <c r="AC44" s="54" t="n">
        <v>8748.43</v>
      </c>
      <c r="AD44" s="54" t="n">
        <v>4609.36</v>
      </c>
      <c r="AE44" s="54" t="n">
        <v>5654.95</v>
      </c>
      <c r="AF44" s="56" t="n">
        <v>13978.56</v>
      </c>
      <c r="AG44" s="54" t="n">
        <v>19144.12</v>
      </c>
      <c r="AH44" s="56" t="n">
        <v>13208.51</v>
      </c>
      <c r="AI44" s="54" t="n">
        <v>8758.14</v>
      </c>
      <c r="AJ44" s="54" t="n">
        <v>6099.61</v>
      </c>
      <c r="AK44" s="54" t="n">
        <v>14745.27</v>
      </c>
      <c r="AL44" s="54" t="n">
        <v>11400.59</v>
      </c>
      <c r="AM44" s="54" t="n">
        <v>26593.06</v>
      </c>
      <c r="AN44" s="54" t="n">
        <v>4789.84</v>
      </c>
      <c r="AO44" s="54" t="n">
        <v>4011.16</v>
      </c>
      <c r="AP44" s="54" t="n">
        <v>4789.84</v>
      </c>
      <c r="AQ44" s="59" t="n">
        <f aca="false">S44+U44+W44+Y44+AA44+AC44+AE44+AG44+AI44+AK44+AM44+AO44</f>
        <v>162698.76</v>
      </c>
      <c r="AR44" s="59" t="n">
        <f aca="false">T44+V44+X44+Z44+AB44+AD44+AF44+AH44+AJ44+AL44+AN44+AP44</f>
        <v>143095.42</v>
      </c>
      <c r="AS44" s="61" t="n">
        <f aca="false">AQ44+AR44</f>
        <v>305794.18</v>
      </c>
      <c r="AT44" s="62"/>
      <c r="AU44" s="62" t="n">
        <v>880</v>
      </c>
      <c r="AV44" s="63" t="n">
        <f aca="false">N44-AS44-AT44-AU44</f>
        <v>-162001.15</v>
      </c>
      <c r="AW44" s="64" t="n">
        <v>244139.68</v>
      </c>
    </row>
    <row r="45" customFormat="false" ht="15.75" hidden="false" customHeight="true" outlineLevel="0" collapsed="false">
      <c r="A45" s="54" t="n">
        <v>35</v>
      </c>
      <c r="B45" s="54" t="s">
        <v>84</v>
      </c>
      <c r="C45" s="54" t="n">
        <v>528.8</v>
      </c>
      <c r="D45" s="54" t="n">
        <v>0</v>
      </c>
      <c r="E45" s="54" t="n">
        <f aca="false">C45+D45</f>
        <v>528.8</v>
      </c>
      <c r="F45" s="55" t="n">
        <v>11.16</v>
      </c>
      <c r="G45" s="56" t="n">
        <f aca="false">E45*F45</f>
        <v>5901.408</v>
      </c>
      <c r="H45" s="56" t="n">
        <f aca="false">G45*6</f>
        <v>35408.448</v>
      </c>
      <c r="I45" s="54" t="n">
        <v>11.61</v>
      </c>
      <c r="J45" s="56" t="n">
        <f aca="false">E45*I45</f>
        <v>6139.368</v>
      </c>
      <c r="K45" s="56" t="n">
        <f aca="false">J45*6</f>
        <v>36836.208</v>
      </c>
      <c r="L45" s="57" t="n">
        <f aca="false">H45+K45</f>
        <v>72244.656</v>
      </c>
      <c r="M45" s="56"/>
      <c r="N45" s="58" t="n">
        <f aca="false">L45+M45</f>
        <v>72244.656</v>
      </c>
      <c r="O45" s="54" t="n">
        <v>0</v>
      </c>
      <c r="P45" s="54" t="n">
        <v>6019.44</v>
      </c>
      <c r="Q45" s="59" t="n">
        <v>0</v>
      </c>
      <c r="R45" s="60" t="n">
        <v>72233.23</v>
      </c>
      <c r="S45" s="54" t="n">
        <v>0</v>
      </c>
      <c r="T45" s="54" t="n">
        <v>1346.3</v>
      </c>
      <c r="U45" s="54" t="n">
        <v>0</v>
      </c>
      <c r="V45" s="54" t="n">
        <v>1346.3</v>
      </c>
      <c r="W45" s="54" t="n">
        <v>0</v>
      </c>
      <c r="X45" s="54" t="n">
        <v>1346.3</v>
      </c>
      <c r="Y45" s="54" t="n">
        <v>0</v>
      </c>
      <c r="Z45" s="54" t="n">
        <v>2306.71</v>
      </c>
      <c r="AA45" s="54" t="n">
        <v>0</v>
      </c>
      <c r="AB45" s="54" t="n">
        <v>2784.64</v>
      </c>
      <c r="AC45" s="54" t="n">
        <v>0</v>
      </c>
      <c r="AD45" s="54" t="n">
        <v>2784.64</v>
      </c>
      <c r="AE45" s="54" t="n">
        <v>0</v>
      </c>
      <c r="AF45" s="56" t="n">
        <v>2885.11</v>
      </c>
      <c r="AG45" s="54" t="n">
        <v>0</v>
      </c>
      <c r="AH45" s="56" t="n">
        <v>2885.11</v>
      </c>
      <c r="AI45" s="54" t="n">
        <v>0</v>
      </c>
      <c r="AJ45" s="54" t="n">
        <v>11276.91</v>
      </c>
      <c r="AK45" s="54" t="n">
        <v>0</v>
      </c>
      <c r="AL45" s="54" t="n">
        <v>4133.5</v>
      </c>
      <c r="AM45" s="54" t="n">
        <v>0</v>
      </c>
      <c r="AN45" s="54" t="n">
        <v>5213.1</v>
      </c>
      <c r="AO45" s="54" t="n">
        <v>0</v>
      </c>
      <c r="AP45" s="54" t="n">
        <v>2192.38</v>
      </c>
      <c r="AQ45" s="59" t="n">
        <f aca="false">S45+U45+W45+Y45+AA45+AC45+AE45+AG45+AI45+AK45+AM45+AO45</f>
        <v>0</v>
      </c>
      <c r="AR45" s="59" t="n">
        <f aca="false">T45+V45+X45+Z45+AB45+AD45+AF45+AH45+AJ45+AL45+AN45+AP45</f>
        <v>40501</v>
      </c>
      <c r="AS45" s="61" t="n">
        <f aca="false">AQ45+AR45</f>
        <v>40501</v>
      </c>
      <c r="AT45" s="62"/>
      <c r="AU45" s="62"/>
      <c r="AV45" s="63" t="n">
        <f aca="false">N45-AS45-AT45-AU45</f>
        <v>31743.656</v>
      </c>
      <c r="AW45" s="64" t="n">
        <v>72385.71</v>
      </c>
    </row>
    <row r="46" s="66" customFormat="true" ht="18" hidden="false" customHeight="false" outlineLevel="0" collapsed="false">
      <c r="A46" s="54" t="n">
        <v>36</v>
      </c>
      <c r="B46" s="54" t="s">
        <v>85</v>
      </c>
      <c r="C46" s="54" t="n">
        <v>271.8</v>
      </c>
      <c r="D46" s="54" t="n">
        <v>0</v>
      </c>
      <c r="E46" s="54" t="n">
        <f aca="false">C46+D46</f>
        <v>271.8</v>
      </c>
      <c r="F46" s="55" t="n">
        <v>10.54</v>
      </c>
      <c r="G46" s="56" t="n">
        <f aca="false">E46*F46</f>
        <v>2864.772</v>
      </c>
      <c r="H46" s="56" t="n">
        <f aca="false">G46*6</f>
        <v>17188.632</v>
      </c>
      <c r="I46" s="54" t="n">
        <v>10.96</v>
      </c>
      <c r="J46" s="56" t="n">
        <f aca="false">E46*I46</f>
        <v>2978.928</v>
      </c>
      <c r="K46" s="56" t="n">
        <f aca="false">J46*6</f>
        <v>17873.568</v>
      </c>
      <c r="L46" s="57" t="n">
        <f aca="false">H46+K46</f>
        <v>35062.2</v>
      </c>
      <c r="M46" s="56" t="n">
        <v>-72571.63</v>
      </c>
      <c r="N46" s="58" t="n">
        <f aca="false">L46+M46</f>
        <v>-37509.43</v>
      </c>
      <c r="O46" s="54" t="n">
        <v>0</v>
      </c>
      <c r="P46" s="54" t="n">
        <v>1561.06</v>
      </c>
      <c r="Q46" s="59" t="n">
        <v>0</v>
      </c>
      <c r="R46" s="60" t="n">
        <v>18732.69</v>
      </c>
      <c r="S46" s="54" t="n">
        <v>0</v>
      </c>
      <c r="T46" s="54" t="n">
        <v>778.33</v>
      </c>
      <c r="U46" s="54" t="n">
        <v>0</v>
      </c>
      <c r="V46" s="54" t="n">
        <v>778.33</v>
      </c>
      <c r="W46" s="54" t="n">
        <v>0</v>
      </c>
      <c r="X46" s="54" t="n">
        <v>778.33</v>
      </c>
      <c r="Y46" s="54" t="n">
        <v>0</v>
      </c>
      <c r="Z46" s="54" t="n">
        <v>778.33</v>
      </c>
      <c r="AA46" s="54" t="n">
        <v>0</v>
      </c>
      <c r="AB46" s="54" t="n">
        <v>778.33</v>
      </c>
      <c r="AC46" s="54" t="n">
        <v>0</v>
      </c>
      <c r="AD46" s="54" t="n">
        <v>778.33</v>
      </c>
      <c r="AE46" s="54" t="n">
        <v>0</v>
      </c>
      <c r="AF46" s="56" t="n">
        <v>11229.84</v>
      </c>
      <c r="AG46" s="54" t="n">
        <v>0</v>
      </c>
      <c r="AH46" s="56" t="n">
        <v>2459.66</v>
      </c>
      <c r="AI46" s="54" t="n">
        <v>0</v>
      </c>
      <c r="AJ46" s="54" t="n">
        <v>1569.27</v>
      </c>
      <c r="AK46" s="54" t="n">
        <v>0</v>
      </c>
      <c r="AL46" s="54" t="n">
        <v>16166.37</v>
      </c>
      <c r="AM46" s="54" t="n">
        <v>0</v>
      </c>
      <c r="AN46" s="54" t="n">
        <v>3823.51</v>
      </c>
      <c r="AO46" s="54" t="n">
        <v>0</v>
      </c>
      <c r="AP46" s="54" t="n">
        <v>33939.65</v>
      </c>
      <c r="AQ46" s="59" t="n">
        <f aca="false">S46+U46+W46+Y46+AA46+AC46+AE46+AG46+AI46+AK46+AM46+AO46</f>
        <v>0</v>
      </c>
      <c r="AR46" s="59" t="n">
        <f aca="false">T46+V46+X46+Z46+AB46+AD46+AF46+AH46+AJ46+AL46+AN46+AP46</f>
        <v>73858.28</v>
      </c>
      <c r="AS46" s="61" t="n">
        <f aca="false">AQ46+AR46</f>
        <v>73858.28</v>
      </c>
      <c r="AT46" s="62"/>
      <c r="AU46" s="62" t="n">
        <v>880</v>
      </c>
      <c r="AV46" s="63" t="n">
        <f aca="false">N46-AS46-AT46-AU46</f>
        <v>-112247.71</v>
      </c>
      <c r="AW46" s="64" t="n">
        <v>195160.22</v>
      </c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true" outlineLevel="0" collapsed="false">
      <c r="A47" s="54" t="n">
        <v>37</v>
      </c>
      <c r="B47" s="54" t="s">
        <v>86</v>
      </c>
      <c r="C47" s="54" t="n">
        <v>622.4</v>
      </c>
      <c r="D47" s="54" t="n">
        <v>0</v>
      </c>
      <c r="E47" s="54" t="n">
        <f aca="false">C47+D47</f>
        <v>622.4</v>
      </c>
      <c r="F47" s="55" t="n">
        <v>7.87</v>
      </c>
      <c r="G47" s="56" t="n">
        <f aca="false">E47*F47</f>
        <v>4898.288</v>
      </c>
      <c r="H47" s="56" t="n">
        <f aca="false">G47*6</f>
        <v>29389.728</v>
      </c>
      <c r="I47" s="54" t="n">
        <v>8.18</v>
      </c>
      <c r="J47" s="56" t="n">
        <f aca="false">E47*I47</f>
        <v>5091.232</v>
      </c>
      <c r="K47" s="56" t="n">
        <f aca="false">J47*6</f>
        <v>30547.392</v>
      </c>
      <c r="L47" s="57" t="n">
        <f aca="false">H47+K47</f>
        <v>59937.12</v>
      </c>
      <c r="M47" s="56"/>
      <c r="N47" s="58" t="n">
        <f aca="false">L47+M47</f>
        <v>59937.12</v>
      </c>
      <c r="O47" s="54" t="n">
        <v>0</v>
      </c>
      <c r="P47" s="54" t="n">
        <v>4996.25</v>
      </c>
      <c r="Q47" s="59" t="n">
        <v>0</v>
      </c>
      <c r="R47" s="60" t="n">
        <v>59955.05</v>
      </c>
      <c r="S47" s="54" t="n">
        <v>0</v>
      </c>
      <c r="T47" s="54" t="n">
        <v>3486.06</v>
      </c>
      <c r="U47" s="54" t="n">
        <v>0</v>
      </c>
      <c r="V47" s="54" t="n">
        <v>1553.15</v>
      </c>
      <c r="W47" s="54" t="n">
        <v>0</v>
      </c>
      <c r="X47" s="54" t="n">
        <v>1553.15</v>
      </c>
      <c r="Y47" s="54" t="n">
        <v>0</v>
      </c>
      <c r="Z47" s="54" t="n">
        <v>7089.97</v>
      </c>
      <c r="AA47" s="54" t="n">
        <v>0</v>
      </c>
      <c r="AB47" s="54" t="n">
        <v>1553.15</v>
      </c>
      <c r="AC47" s="54" t="n">
        <v>0</v>
      </c>
      <c r="AD47" s="54" t="n">
        <v>7891.2</v>
      </c>
      <c r="AE47" s="54" t="n">
        <v>0</v>
      </c>
      <c r="AF47" s="56" t="n">
        <v>1609.17</v>
      </c>
      <c r="AG47" s="54" t="n">
        <v>0</v>
      </c>
      <c r="AH47" s="56" t="n">
        <v>1609.17</v>
      </c>
      <c r="AI47" s="54" t="n">
        <v>0</v>
      </c>
      <c r="AJ47" s="54" t="n">
        <v>1609.17</v>
      </c>
      <c r="AK47" s="54" t="n">
        <v>0</v>
      </c>
      <c r="AL47" s="54" t="n">
        <v>3550.29</v>
      </c>
      <c r="AM47" s="54" t="n">
        <v>0</v>
      </c>
      <c r="AN47" s="54" t="n">
        <v>4629.89</v>
      </c>
      <c r="AO47" s="54" t="n">
        <v>0</v>
      </c>
      <c r="AP47" s="54" t="n">
        <v>1609.17</v>
      </c>
      <c r="AQ47" s="59" t="n">
        <f aca="false">S47+U47+W47+Y47+AA47+AC47+AE47+AG47+AI47+AK47+AM47+AO47</f>
        <v>0</v>
      </c>
      <c r="AR47" s="59" t="n">
        <f aca="false">T47+V47+X47+Z47+AB47+AD47+AF47+AH47+AJ47+AL47+AN47+AP47</f>
        <v>37743.54</v>
      </c>
      <c r="AS47" s="61" t="n">
        <f aca="false">AQ47+AR47</f>
        <v>37743.54</v>
      </c>
      <c r="AT47" s="62"/>
      <c r="AU47" s="62"/>
      <c r="AV47" s="63" t="n">
        <f aca="false">N47-AS47-AT47-AU47</f>
        <v>22193.58</v>
      </c>
      <c r="AW47" s="64" t="n">
        <v>9937.7</v>
      </c>
    </row>
    <row r="48" customFormat="false" ht="18" hidden="false" customHeight="false" outlineLevel="0" collapsed="false">
      <c r="A48" s="54" t="n">
        <v>38</v>
      </c>
      <c r="B48" s="54" t="s">
        <v>87</v>
      </c>
      <c r="C48" s="54" t="n">
        <v>515.8</v>
      </c>
      <c r="D48" s="54" t="n">
        <v>0</v>
      </c>
      <c r="E48" s="54" t="n">
        <f aca="false">C48+D48</f>
        <v>515.8</v>
      </c>
      <c r="F48" s="55" t="n">
        <v>8.05</v>
      </c>
      <c r="G48" s="56" t="n">
        <f aca="false">E48*F48</f>
        <v>4152.19</v>
      </c>
      <c r="H48" s="56" t="n">
        <f aca="false">G48*6</f>
        <v>24913.14</v>
      </c>
      <c r="I48" s="54" t="n">
        <v>8.37</v>
      </c>
      <c r="J48" s="56" t="n">
        <f aca="false">E48*I48</f>
        <v>4317.246</v>
      </c>
      <c r="K48" s="56" t="n">
        <f aca="false">J48*6</f>
        <v>25903.476</v>
      </c>
      <c r="L48" s="57" t="n">
        <f aca="false">H48+K48</f>
        <v>50816.616</v>
      </c>
      <c r="M48" s="56" t="n">
        <v>-27200.6</v>
      </c>
      <c r="N48" s="58" t="n">
        <f aca="false">L48+M48</f>
        <v>23616.016</v>
      </c>
      <c r="O48" s="54" t="n">
        <v>0</v>
      </c>
      <c r="P48" s="54" t="n">
        <v>1968.52</v>
      </c>
      <c r="Q48" s="59" t="n">
        <v>0</v>
      </c>
      <c r="R48" s="60" t="n">
        <v>23622.21</v>
      </c>
      <c r="S48" s="54" t="n">
        <v>0</v>
      </c>
      <c r="T48" s="54" t="n">
        <v>1639.92</v>
      </c>
      <c r="U48" s="54" t="n">
        <v>0</v>
      </c>
      <c r="V48" s="54" t="n">
        <v>21950.14</v>
      </c>
      <c r="W48" s="54" t="n">
        <v>0</v>
      </c>
      <c r="X48" s="54" t="n">
        <v>8314.45</v>
      </c>
      <c r="Y48" s="54" t="n">
        <v>0</v>
      </c>
      <c r="Z48" s="54" t="n">
        <v>2564.67</v>
      </c>
      <c r="AA48" s="54" t="n">
        <v>0</v>
      </c>
      <c r="AB48" s="54" t="n">
        <v>26148.65</v>
      </c>
      <c r="AC48" s="54" t="n">
        <v>0</v>
      </c>
      <c r="AD48" s="54" t="n">
        <v>1139.92</v>
      </c>
      <c r="AE48" s="54" t="n">
        <v>0</v>
      </c>
      <c r="AF48" s="56" t="n">
        <v>1186.34</v>
      </c>
      <c r="AG48" s="54" t="n">
        <v>0</v>
      </c>
      <c r="AH48" s="56" t="n">
        <v>1341.28</v>
      </c>
      <c r="AI48" s="54" t="n">
        <v>0</v>
      </c>
      <c r="AJ48" s="54" t="n">
        <v>1186.34</v>
      </c>
      <c r="AK48" s="54" t="n">
        <v>0</v>
      </c>
      <c r="AL48" s="54" t="n">
        <v>31922.57</v>
      </c>
      <c r="AM48" s="54" t="n">
        <v>0</v>
      </c>
      <c r="AN48" s="54" t="n">
        <v>41442.36</v>
      </c>
      <c r="AO48" s="54" t="n">
        <v>0</v>
      </c>
      <c r="AP48" s="54" t="n">
        <v>1186.34</v>
      </c>
      <c r="AQ48" s="59" t="n">
        <f aca="false">S48+U48+W48+Y48+AA48+AC48+AE48+AG48+AI48+AK48+AM48+AO48</f>
        <v>0</v>
      </c>
      <c r="AR48" s="59" t="n">
        <f aca="false">T48+V48+X48+Z48+AB48+AD48+AF48+AH48+AJ48+AL48+AN48+AP48</f>
        <v>140022.98</v>
      </c>
      <c r="AS48" s="61" t="n">
        <f aca="false">AQ48+AR48</f>
        <v>140022.98</v>
      </c>
      <c r="AT48" s="62"/>
      <c r="AU48" s="62"/>
      <c r="AV48" s="63" t="n">
        <f aca="false">N48-AS48-AT48-AU48</f>
        <v>-116406.964</v>
      </c>
      <c r="AW48" s="64" t="n">
        <v>379009.42</v>
      </c>
    </row>
    <row r="49" s="66" customFormat="true" ht="15.75" hidden="false" customHeight="true" outlineLevel="0" collapsed="false">
      <c r="A49" s="54" t="n">
        <v>39</v>
      </c>
      <c r="B49" s="54" t="s">
        <v>88</v>
      </c>
      <c r="C49" s="54" t="n">
        <v>507.4</v>
      </c>
      <c r="D49" s="54" t="n">
        <v>0</v>
      </c>
      <c r="E49" s="54" t="n">
        <f aca="false">C49+D49</f>
        <v>507.4</v>
      </c>
      <c r="F49" s="55" t="n">
        <v>8.05</v>
      </c>
      <c r="G49" s="56" t="n">
        <f aca="false">E49*F49</f>
        <v>4084.57</v>
      </c>
      <c r="H49" s="56" t="n">
        <f aca="false">G49*6</f>
        <v>24507.42</v>
      </c>
      <c r="I49" s="54" t="n">
        <v>8.37</v>
      </c>
      <c r="J49" s="56" t="n">
        <f aca="false">E49*I49</f>
        <v>4246.938</v>
      </c>
      <c r="K49" s="56" t="n">
        <f aca="false">J49*6</f>
        <v>25481.628</v>
      </c>
      <c r="L49" s="57" t="n">
        <f aca="false">H49+K49</f>
        <v>49989.048</v>
      </c>
      <c r="M49" s="56" t="n">
        <v>-72089.41</v>
      </c>
      <c r="N49" s="58" t="n">
        <f aca="false">L49+M49</f>
        <v>-22100.362</v>
      </c>
      <c r="O49" s="54" t="n">
        <v>0</v>
      </c>
      <c r="P49" s="54" t="n">
        <v>1143.78</v>
      </c>
      <c r="Q49" s="59" t="n">
        <v>0</v>
      </c>
      <c r="R49" s="60" t="n">
        <v>13725.37</v>
      </c>
      <c r="S49" s="54" t="n">
        <v>0</v>
      </c>
      <c r="T49" s="54" t="n">
        <v>1621.35</v>
      </c>
      <c r="U49" s="54" t="n">
        <v>0</v>
      </c>
      <c r="V49" s="54" t="n">
        <v>4677.07</v>
      </c>
      <c r="W49" s="54" t="n">
        <v>0</v>
      </c>
      <c r="X49" s="54" t="n">
        <v>2121.35</v>
      </c>
      <c r="Y49" s="54" t="n">
        <v>0</v>
      </c>
      <c r="Z49" s="54" t="n">
        <v>2546.1</v>
      </c>
      <c r="AA49" s="54" t="n">
        <v>0</v>
      </c>
      <c r="AB49" s="54" t="n">
        <v>1121.35</v>
      </c>
      <c r="AC49" s="54" t="n">
        <v>0</v>
      </c>
      <c r="AD49" s="54" t="n">
        <v>1121.35</v>
      </c>
      <c r="AE49" s="54" t="n">
        <v>0</v>
      </c>
      <c r="AF49" s="56" t="n">
        <v>9357.28</v>
      </c>
      <c r="AG49" s="54" t="n">
        <v>0</v>
      </c>
      <c r="AH49" s="56" t="n">
        <v>1961.69</v>
      </c>
      <c r="AI49" s="54" t="n">
        <v>0</v>
      </c>
      <c r="AJ49" s="54" t="n">
        <v>29732.57</v>
      </c>
      <c r="AK49" s="54" t="n">
        <v>0</v>
      </c>
      <c r="AL49" s="54" t="n">
        <v>5984.94</v>
      </c>
      <c r="AM49" s="54" t="n">
        <v>0</v>
      </c>
      <c r="AN49" s="54" t="n">
        <v>1167.02</v>
      </c>
      <c r="AO49" s="54" t="n">
        <v>0</v>
      </c>
      <c r="AP49" s="54" t="n">
        <v>1167.02</v>
      </c>
      <c r="AQ49" s="59" t="n">
        <f aca="false">S49+U49+W49+Y49+AA49+AC49+AE49+AG49+AI49+AK49+AM49+AO49</f>
        <v>0</v>
      </c>
      <c r="AR49" s="59" t="n">
        <f aca="false">T49+V49+X49+Z49+AB49+AD49+AF49+AH49+AJ49+AL49+AN49+AP49</f>
        <v>62579.09</v>
      </c>
      <c r="AS49" s="61" t="n">
        <f aca="false">AQ49+AR49</f>
        <v>62579.09</v>
      </c>
      <c r="AT49" s="62"/>
      <c r="AU49" s="62"/>
      <c r="AV49" s="63" t="n">
        <f aca="false">N49-AS49-AT49-AU49</f>
        <v>-84679.452</v>
      </c>
      <c r="AW49" s="64" t="n">
        <v>327090.97</v>
      </c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8" hidden="false" customHeight="false" outlineLevel="0" collapsed="false">
      <c r="A50" s="54" t="n">
        <v>40</v>
      </c>
      <c r="B50" s="54" t="s">
        <v>89</v>
      </c>
      <c r="C50" s="54" t="n">
        <v>964.4</v>
      </c>
      <c r="D50" s="54" t="n">
        <v>0</v>
      </c>
      <c r="E50" s="54" t="n">
        <f aca="false">C50+D50</f>
        <v>964.4</v>
      </c>
      <c r="F50" s="55" t="n">
        <v>12.72</v>
      </c>
      <c r="G50" s="56" t="n">
        <f aca="false">E50*F50</f>
        <v>12267.168</v>
      </c>
      <c r="H50" s="56" t="n">
        <f aca="false">G50*6</f>
        <v>73603.008</v>
      </c>
      <c r="I50" s="54" t="n">
        <v>13.23</v>
      </c>
      <c r="J50" s="56" t="n">
        <f aca="false">E50*I50</f>
        <v>12759.012</v>
      </c>
      <c r="K50" s="56" t="n">
        <f aca="false">J50*6</f>
        <v>76554.072</v>
      </c>
      <c r="L50" s="57" t="n">
        <f aca="false">H50+K50</f>
        <v>150157.08</v>
      </c>
      <c r="M50" s="56" t="n">
        <v>-191.03</v>
      </c>
      <c r="N50" s="58" t="n">
        <f aca="false">L50+M50</f>
        <v>149966.05</v>
      </c>
      <c r="O50" s="54" t="n">
        <v>0</v>
      </c>
      <c r="P50" s="54" t="n">
        <v>12496.59</v>
      </c>
      <c r="Q50" s="59" t="n">
        <v>0</v>
      </c>
      <c r="R50" s="60" t="n">
        <v>149959.11</v>
      </c>
      <c r="S50" s="54" t="n">
        <v>0</v>
      </c>
      <c r="T50" s="54" t="n">
        <v>12279.17</v>
      </c>
      <c r="U50" s="54" t="n">
        <v>0</v>
      </c>
      <c r="V50" s="54" t="n">
        <v>4487.34</v>
      </c>
      <c r="W50" s="54" t="n">
        <v>0</v>
      </c>
      <c r="X50" s="54" t="n">
        <v>19301.96</v>
      </c>
      <c r="Y50" s="54" t="n">
        <v>0</v>
      </c>
      <c r="Z50" s="54" t="n">
        <v>5048.25</v>
      </c>
      <c r="AA50" s="54" t="n">
        <v>0</v>
      </c>
      <c r="AB50" s="54" t="n">
        <v>23502.53</v>
      </c>
      <c r="AC50" s="54" t="n">
        <v>0</v>
      </c>
      <c r="AD50" s="54" t="n">
        <v>10679.84</v>
      </c>
      <c r="AE50" s="54" t="n">
        <v>0</v>
      </c>
      <c r="AF50" s="56" t="n">
        <v>18614.38</v>
      </c>
      <c r="AG50" s="54" t="n">
        <v>0</v>
      </c>
      <c r="AH50" s="56" t="n">
        <v>26072.84</v>
      </c>
      <c r="AI50" s="54" t="n">
        <v>0</v>
      </c>
      <c r="AJ50" s="54" t="n">
        <v>7270.55</v>
      </c>
      <c r="AK50" s="54" t="n">
        <v>0</v>
      </c>
      <c r="AL50" s="54" t="n">
        <v>6372.08</v>
      </c>
      <c r="AM50" s="54" t="n">
        <v>0</v>
      </c>
      <c r="AN50" s="54" t="n">
        <v>5877.03</v>
      </c>
      <c r="AO50" s="54" t="n">
        <v>0</v>
      </c>
      <c r="AP50" s="54" t="n">
        <v>24589.27</v>
      </c>
      <c r="AQ50" s="59" t="n">
        <f aca="false">S50+U50+W50+Y50+AA50+AC50+AE50+AG50+AI50+AK50+AM50+AO50</f>
        <v>0</v>
      </c>
      <c r="AR50" s="59" t="n">
        <f aca="false">T50+V50+X50+Z50+AB50+AD50+AF50+AH50+AJ50+AL50+AN50+AP50</f>
        <v>164095.24</v>
      </c>
      <c r="AS50" s="61" t="n">
        <f aca="false">AQ50+AR50</f>
        <v>164095.24</v>
      </c>
      <c r="AT50" s="65" t="n">
        <v>311.52</v>
      </c>
      <c r="AU50" s="62" t="n">
        <v>880</v>
      </c>
      <c r="AV50" s="63" t="n">
        <f aca="false">N50-AS50-AT50-AU50</f>
        <v>-15320.71</v>
      </c>
      <c r="AW50" s="64" t="n">
        <v>70022.19</v>
      </c>
    </row>
    <row r="51" customFormat="false" ht="18" hidden="false" customHeight="false" outlineLevel="0" collapsed="false">
      <c r="A51" s="54" t="n">
        <v>41</v>
      </c>
      <c r="B51" s="54" t="s">
        <v>90</v>
      </c>
      <c r="C51" s="54" t="n">
        <v>556.9</v>
      </c>
      <c r="D51" s="54" t="n">
        <v>0</v>
      </c>
      <c r="E51" s="54" t="n">
        <f aca="false">C51+D51</f>
        <v>556.9</v>
      </c>
      <c r="F51" s="55" t="n">
        <v>12.47</v>
      </c>
      <c r="G51" s="56" t="n">
        <f aca="false">E51*F51</f>
        <v>6944.543</v>
      </c>
      <c r="H51" s="56" t="n">
        <f aca="false">G51*6</f>
        <v>41667.258</v>
      </c>
      <c r="I51" s="54" t="n">
        <v>13.41</v>
      </c>
      <c r="J51" s="56" t="n">
        <f aca="false">E51*I51</f>
        <v>7468.029</v>
      </c>
      <c r="K51" s="56" t="n">
        <f aca="false">J51*6</f>
        <v>44808.174</v>
      </c>
      <c r="L51" s="57" t="n">
        <f aca="false">H51+K51</f>
        <v>86475.432</v>
      </c>
      <c r="M51" s="56" t="n">
        <v>-16464.03</v>
      </c>
      <c r="N51" s="58" t="n">
        <f aca="false">L51+M51</f>
        <v>70011.402</v>
      </c>
      <c r="O51" s="54" t="n">
        <v>0</v>
      </c>
      <c r="P51" s="54" t="n">
        <v>5711.43</v>
      </c>
      <c r="Q51" s="59" t="n">
        <v>0</v>
      </c>
      <c r="R51" s="60" t="n">
        <v>68537.18</v>
      </c>
      <c r="S51" s="54" t="n">
        <v>0</v>
      </c>
      <c r="T51" s="54" t="n">
        <v>1813.45</v>
      </c>
      <c r="U51" s="54" t="n">
        <v>0</v>
      </c>
      <c r="V51" s="54" t="n">
        <v>1408.4</v>
      </c>
      <c r="W51" s="54" t="n">
        <v>0</v>
      </c>
      <c r="X51" s="54" t="n">
        <v>4246.43</v>
      </c>
      <c r="Y51" s="54" t="n">
        <v>0</v>
      </c>
      <c r="Z51" s="54" t="n">
        <v>5993.19</v>
      </c>
      <c r="AA51" s="54" t="n">
        <v>0</v>
      </c>
      <c r="AB51" s="54" t="n">
        <v>1408.4</v>
      </c>
      <c r="AC51" s="54" t="n">
        <v>0</v>
      </c>
      <c r="AD51" s="54" t="n">
        <v>1408.4</v>
      </c>
      <c r="AE51" s="54" t="n">
        <v>0</v>
      </c>
      <c r="AF51" s="56" t="n">
        <v>2077.32</v>
      </c>
      <c r="AG51" s="54" t="n">
        <v>0</v>
      </c>
      <c r="AH51" s="56" t="n">
        <v>3763.44</v>
      </c>
      <c r="AI51" s="54" t="n">
        <v>0</v>
      </c>
      <c r="AJ51" s="54" t="n">
        <v>4528.36</v>
      </c>
      <c r="AK51" s="54" t="n">
        <v>0</v>
      </c>
      <c r="AL51" s="54" t="n">
        <v>3375.73</v>
      </c>
      <c r="AM51" s="54" t="n">
        <v>0</v>
      </c>
      <c r="AN51" s="54" t="n">
        <v>2299.44</v>
      </c>
      <c r="AO51" s="54" t="n">
        <v>0</v>
      </c>
      <c r="AP51" s="54" t="n">
        <v>4257.49</v>
      </c>
      <c r="AQ51" s="59" t="n">
        <f aca="false">S51+U51+W51+Y51+AA51+AC51+AE51+AG51+AI51+AK51+AM51+AO51</f>
        <v>0</v>
      </c>
      <c r="AR51" s="59" t="n">
        <f aca="false">T51+V51+X51+Z51+AB51+AD51+AF51+AH51+AJ51+AL51+AN51+AP51</f>
        <v>36580.05</v>
      </c>
      <c r="AS51" s="61" t="n">
        <f aca="false">AQ51+AR51</f>
        <v>36580.05</v>
      </c>
      <c r="AT51" s="62"/>
      <c r="AU51" s="62" t="n">
        <v>880</v>
      </c>
      <c r="AV51" s="63" t="n">
        <f aca="false">N51-AS51-AT51-AU51</f>
        <v>32551.352</v>
      </c>
      <c r="AW51" s="64" t="n">
        <v>11880.49</v>
      </c>
    </row>
    <row r="52" customFormat="false" ht="15.75" hidden="false" customHeight="true" outlineLevel="0" collapsed="false">
      <c r="A52" s="54" t="n">
        <v>42</v>
      </c>
      <c r="B52" s="54" t="s">
        <v>91</v>
      </c>
      <c r="C52" s="54" t="n">
        <v>119.9</v>
      </c>
      <c r="D52" s="54" t="n">
        <v>0</v>
      </c>
      <c r="E52" s="54" t="n">
        <f aca="false">C52+D52</f>
        <v>119.9</v>
      </c>
      <c r="F52" s="55" t="n">
        <v>6.6</v>
      </c>
      <c r="G52" s="56" t="n">
        <f aca="false">E52*F52</f>
        <v>791.34</v>
      </c>
      <c r="H52" s="56" t="n">
        <f aca="false">G52*6</f>
        <v>4748.04</v>
      </c>
      <c r="I52" s="54" t="n">
        <v>6.86</v>
      </c>
      <c r="J52" s="56" t="n">
        <f aca="false">E52*I52</f>
        <v>822.514</v>
      </c>
      <c r="K52" s="56" t="n">
        <f aca="false">J52*6</f>
        <v>4935.084</v>
      </c>
      <c r="L52" s="57" t="n">
        <f aca="false">H52+K52</f>
        <v>9683.124</v>
      </c>
      <c r="M52" s="56"/>
      <c r="N52" s="58" t="n">
        <f aca="false">L52+M52</f>
        <v>9683.124</v>
      </c>
      <c r="O52" s="54" t="n">
        <v>454.95</v>
      </c>
      <c r="P52" s="54" t="n">
        <v>352.22</v>
      </c>
      <c r="Q52" s="59" t="n">
        <v>5459.38</v>
      </c>
      <c r="R52" s="60" t="n">
        <v>4226.62</v>
      </c>
      <c r="S52" s="54" t="n">
        <v>0</v>
      </c>
      <c r="T52" s="54" t="n">
        <v>264.98</v>
      </c>
      <c r="U52" s="54" t="n">
        <v>0</v>
      </c>
      <c r="V52" s="54" t="n">
        <v>264.98</v>
      </c>
      <c r="W52" s="54" t="n">
        <v>0</v>
      </c>
      <c r="X52" s="54" t="n">
        <v>264.98</v>
      </c>
      <c r="Y52" s="54" t="n">
        <v>424.75</v>
      </c>
      <c r="Z52" s="54" t="n">
        <v>689.73</v>
      </c>
      <c r="AA52" s="54" t="n">
        <v>0</v>
      </c>
      <c r="AB52" s="54" t="n">
        <v>264.98</v>
      </c>
      <c r="AC52" s="54" t="n">
        <v>0</v>
      </c>
      <c r="AD52" s="54" t="n">
        <v>264.98</v>
      </c>
      <c r="AE52" s="54" t="n">
        <v>0</v>
      </c>
      <c r="AF52" s="56" t="n">
        <v>264.98</v>
      </c>
      <c r="AG52" s="54" t="n">
        <v>0</v>
      </c>
      <c r="AH52" s="56" t="n">
        <v>264.98</v>
      </c>
      <c r="AI52" s="54" t="n">
        <v>0</v>
      </c>
      <c r="AJ52" s="54" t="n">
        <v>264.98</v>
      </c>
      <c r="AK52" s="54" t="n">
        <v>441.74</v>
      </c>
      <c r="AL52" s="54" t="n">
        <v>706.72</v>
      </c>
      <c r="AM52" s="54" t="n">
        <v>0</v>
      </c>
      <c r="AN52" s="54" t="n">
        <v>264.98</v>
      </c>
      <c r="AO52" s="54" t="n">
        <v>0</v>
      </c>
      <c r="AP52" s="54" t="n">
        <v>264.98</v>
      </c>
      <c r="AQ52" s="59" t="n">
        <f aca="false">S52+U52+W52+Y52+AA52+AC52+AE52+AG52+AI52+AK52+AM52+AO52</f>
        <v>866.49</v>
      </c>
      <c r="AR52" s="59" t="n">
        <f aca="false">T52+V52+X52+Z52+AB52+AD52+AF52+AH52+AJ52+AL52+AN52+AP52</f>
        <v>4046.25</v>
      </c>
      <c r="AS52" s="61" t="n">
        <f aca="false">AQ52+AR52</f>
        <v>4912.74</v>
      </c>
      <c r="AT52" s="62"/>
      <c r="AU52" s="62"/>
      <c r="AV52" s="63" t="n">
        <f aca="false">N52-AS52-AT52-AU52</f>
        <v>4770.384</v>
      </c>
      <c r="AW52" s="64" t="n">
        <v>40533.53</v>
      </c>
    </row>
    <row r="53" customFormat="false" ht="15.75" hidden="false" customHeight="true" outlineLevel="0" collapsed="false">
      <c r="A53" s="54" t="n">
        <v>43</v>
      </c>
      <c r="B53" s="54" t="s">
        <v>92</v>
      </c>
      <c r="C53" s="54" t="n">
        <v>106.3</v>
      </c>
      <c r="D53" s="54" t="n">
        <v>0</v>
      </c>
      <c r="E53" s="54" t="n">
        <f aca="false">C53+D53</f>
        <v>106.3</v>
      </c>
      <c r="F53" s="55" t="n">
        <v>6.6</v>
      </c>
      <c r="G53" s="56" t="n">
        <f aca="false">E53*F53</f>
        <v>701.58</v>
      </c>
      <c r="H53" s="56" t="n">
        <f aca="false">G53*6</f>
        <v>4209.48</v>
      </c>
      <c r="I53" s="54" t="n">
        <v>6.86</v>
      </c>
      <c r="J53" s="56" t="n">
        <f aca="false">E53*I53</f>
        <v>729.218</v>
      </c>
      <c r="K53" s="56" t="n">
        <f aca="false">J53*6</f>
        <v>4375.308</v>
      </c>
      <c r="L53" s="57" t="n">
        <f aca="false">H53+K53</f>
        <v>8584.788</v>
      </c>
      <c r="M53" s="56"/>
      <c r="N53" s="58" t="n">
        <f aca="false">L53+M53</f>
        <v>8584.788</v>
      </c>
      <c r="O53" s="54" t="n">
        <v>403.34</v>
      </c>
      <c r="P53" s="54" t="n">
        <v>312.27</v>
      </c>
      <c r="Q53" s="59" t="n">
        <v>4840.14</v>
      </c>
      <c r="R53" s="60" t="n">
        <v>3747.2</v>
      </c>
      <c r="S53" s="54" t="n">
        <v>0</v>
      </c>
      <c r="T53" s="54" t="n">
        <v>234.92</v>
      </c>
      <c r="U53" s="54" t="n">
        <v>0</v>
      </c>
      <c r="V53" s="54" t="n">
        <v>234.92</v>
      </c>
      <c r="W53" s="54" t="n">
        <v>0</v>
      </c>
      <c r="X53" s="54" t="n">
        <v>234.92</v>
      </c>
      <c r="Y53" s="54" t="n">
        <v>424.75</v>
      </c>
      <c r="Z53" s="54" t="n">
        <v>659.67</v>
      </c>
      <c r="AA53" s="54" t="n">
        <v>0</v>
      </c>
      <c r="AB53" s="54" t="n">
        <v>234.92</v>
      </c>
      <c r="AC53" s="54" t="n">
        <v>0</v>
      </c>
      <c r="AD53" s="54" t="n">
        <v>234.92</v>
      </c>
      <c r="AE53" s="54" t="n">
        <v>0</v>
      </c>
      <c r="AF53" s="56" t="n">
        <v>234.92</v>
      </c>
      <c r="AG53" s="54" t="n">
        <v>0</v>
      </c>
      <c r="AH53" s="56" t="n">
        <v>234.92</v>
      </c>
      <c r="AI53" s="54" t="n">
        <v>0</v>
      </c>
      <c r="AJ53" s="54" t="n">
        <v>234.92</v>
      </c>
      <c r="AK53" s="54" t="n">
        <v>441.74</v>
      </c>
      <c r="AL53" s="54" t="n">
        <v>676.66</v>
      </c>
      <c r="AM53" s="54" t="n">
        <v>0</v>
      </c>
      <c r="AN53" s="54" t="n">
        <v>234.92</v>
      </c>
      <c r="AO53" s="54" t="n">
        <v>0</v>
      </c>
      <c r="AP53" s="54" t="n">
        <v>234.92</v>
      </c>
      <c r="AQ53" s="59" t="n">
        <f aca="false">S53+U53+W53+Y53+AA53+AC53+AE53+AG53+AI53+AK53+AM53+AO53</f>
        <v>866.49</v>
      </c>
      <c r="AR53" s="59" t="n">
        <f aca="false">T53+V53+X53+Z53+AB53+AD53+AF53+AH53+AJ53+AL53+AN53+AP53</f>
        <v>3685.53</v>
      </c>
      <c r="AS53" s="61" t="n">
        <f aca="false">AQ53+AR53</f>
        <v>4552.02</v>
      </c>
      <c r="AT53" s="62"/>
      <c r="AU53" s="62"/>
      <c r="AV53" s="63" t="n">
        <f aca="false">N53-AS53-AT53-AU53</f>
        <v>4032.768</v>
      </c>
      <c r="AW53" s="64" t="n">
        <v>48755.23</v>
      </c>
    </row>
    <row r="54" customFormat="false" ht="15.75" hidden="false" customHeight="true" outlineLevel="0" collapsed="false">
      <c r="A54" s="54" t="n">
        <v>44</v>
      </c>
      <c r="B54" s="54" t="s">
        <v>93</v>
      </c>
      <c r="C54" s="54" t="n">
        <v>159.9</v>
      </c>
      <c r="D54" s="54" t="n">
        <v>0</v>
      </c>
      <c r="E54" s="54" t="n">
        <f aca="false">C54+D54</f>
        <v>159.9</v>
      </c>
      <c r="F54" s="55" t="n">
        <v>6.6</v>
      </c>
      <c r="G54" s="56" t="n">
        <f aca="false">E54*F54</f>
        <v>1055.34</v>
      </c>
      <c r="H54" s="56" t="n">
        <f aca="false">G54*6</f>
        <v>6332.04</v>
      </c>
      <c r="I54" s="54" t="n">
        <v>6.86</v>
      </c>
      <c r="J54" s="56" t="n">
        <f aca="false">E54*I54</f>
        <v>1096.914</v>
      </c>
      <c r="K54" s="56" t="n">
        <f aca="false">J54*6</f>
        <v>6581.484</v>
      </c>
      <c r="L54" s="57" t="n">
        <f aca="false">H54+K54</f>
        <v>12913.524</v>
      </c>
      <c r="M54" s="56"/>
      <c r="N54" s="58" t="n">
        <f aca="false">L54+M54</f>
        <v>12913.524</v>
      </c>
      <c r="O54" s="54" t="n">
        <v>606.72</v>
      </c>
      <c r="P54" s="54" t="n">
        <v>469.72</v>
      </c>
      <c r="Q54" s="59" t="n">
        <v>7280.69</v>
      </c>
      <c r="R54" s="60" t="n">
        <v>5636.67</v>
      </c>
      <c r="S54" s="54" t="n">
        <v>0</v>
      </c>
      <c r="T54" s="54" t="n">
        <v>353.38</v>
      </c>
      <c r="U54" s="54" t="n">
        <v>0</v>
      </c>
      <c r="V54" s="54" t="n">
        <v>353.38</v>
      </c>
      <c r="W54" s="54" t="n">
        <v>0</v>
      </c>
      <c r="X54" s="54" t="n">
        <v>353.38</v>
      </c>
      <c r="Y54" s="54" t="n">
        <v>424.75</v>
      </c>
      <c r="Z54" s="54" t="n">
        <v>778.13</v>
      </c>
      <c r="AA54" s="54" t="n">
        <v>0</v>
      </c>
      <c r="AB54" s="54" t="n">
        <v>353.38</v>
      </c>
      <c r="AC54" s="54" t="n">
        <v>0</v>
      </c>
      <c r="AD54" s="54" t="n">
        <v>353.38</v>
      </c>
      <c r="AE54" s="54" t="n">
        <v>0</v>
      </c>
      <c r="AF54" s="56" t="n">
        <v>353.38</v>
      </c>
      <c r="AG54" s="54" t="n">
        <v>0</v>
      </c>
      <c r="AH54" s="56" t="n">
        <v>353.38</v>
      </c>
      <c r="AI54" s="54" t="n">
        <v>0</v>
      </c>
      <c r="AJ54" s="54" t="n">
        <v>353.38</v>
      </c>
      <c r="AK54" s="54" t="n">
        <v>441.74</v>
      </c>
      <c r="AL54" s="54" t="n">
        <v>795.12</v>
      </c>
      <c r="AM54" s="54" t="n">
        <v>0</v>
      </c>
      <c r="AN54" s="54" t="n">
        <v>353.38</v>
      </c>
      <c r="AO54" s="54" t="n">
        <v>0</v>
      </c>
      <c r="AP54" s="54" t="n">
        <v>353.38</v>
      </c>
      <c r="AQ54" s="59" t="n">
        <f aca="false">S54+U54+W54+Y54+AA54+AC54+AE54+AG54+AI54+AK54+AM54+AO54</f>
        <v>866.49</v>
      </c>
      <c r="AR54" s="59" t="n">
        <f aca="false">T54+V54+X54+Z54+AB54+AD54+AF54+AH54+AJ54+AL54+AN54+AP54</f>
        <v>5107.05</v>
      </c>
      <c r="AS54" s="61" t="n">
        <f aca="false">AQ54+AR54</f>
        <v>5973.54</v>
      </c>
      <c r="AT54" s="62"/>
      <c r="AU54" s="62"/>
      <c r="AV54" s="63" t="n">
        <f aca="false">N54-AS54-AT54-AU54</f>
        <v>6939.984</v>
      </c>
      <c r="AW54" s="64" t="n">
        <v>117291.26</v>
      </c>
    </row>
    <row r="55" customFormat="false" ht="15.75" hidden="false" customHeight="true" outlineLevel="0" collapsed="false">
      <c r="A55" s="54" t="n">
        <v>45</v>
      </c>
      <c r="B55" s="54" t="s">
        <v>94</v>
      </c>
      <c r="C55" s="54" t="n">
        <v>313.2</v>
      </c>
      <c r="D55" s="54" t="n">
        <v>0</v>
      </c>
      <c r="E55" s="54" t="n">
        <f aca="false">C55+D55</f>
        <v>313.2</v>
      </c>
      <c r="F55" s="55" t="n">
        <v>8.7</v>
      </c>
      <c r="G55" s="56" t="n">
        <f aca="false">E55*F55</f>
        <v>2724.84</v>
      </c>
      <c r="H55" s="56" t="n">
        <f aca="false">G55*6</f>
        <v>16349.04</v>
      </c>
      <c r="I55" s="54" t="n">
        <v>9.09</v>
      </c>
      <c r="J55" s="56" t="n">
        <f aca="false">E55*I55</f>
        <v>2846.988</v>
      </c>
      <c r="K55" s="56" t="n">
        <f aca="false">J55*6</f>
        <v>17081.928</v>
      </c>
      <c r="L55" s="57" t="n">
        <f aca="false">H55+K55</f>
        <v>33430.968</v>
      </c>
      <c r="M55" s="56"/>
      <c r="N55" s="58" t="n">
        <f aca="false">L55+M55</f>
        <v>33430.968</v>
      </c>
      <c r="O55" s="54" t="n">
        <v>1859.28</v>
      </c>
      <c r="P55" s="54" t="n">
        <v>920.06</v>
      </c>
      <c r="Q55" s="59" t="n">
        <v>22311.37</v>
      </c>
      <c r="R55" s="60" t="n">
        <v>11040.68</v>
      </c>
      <c r="S55" s="54" t="n">
        <v>0</v>
      </c>
      <c r="T55" s="54" t="n">
        <v>692.17</v>
      </c>
      <c r="U55" s="54" t="n">
        <v>0</v>
      </c>
      <c r="V55" s="54" t="n">
        <v>692.17</v>
      </c>
      <c r="W55" s="54" t="n">
        <v>0</v>
      </c>
      <c r="X55" s="54" t="n">
        <v>692.17</v>
      </c>
      <c r="Y55" s="54" t="n">
        <v>424.75</v>
      </c>
      <c r="Z55" s="54" t="n">
        <v>1116.92</v>
      </c>
      <c r="AA55" s="54" t="n">
        <v>0</v>
      </c>
      <c r="AB55" s="54" t="n">
        <v>692.17</v>
      </c>
      <c r="AC55" s="54" t="n">
        <v>0</v>
      </c>
      <c r="AD55" s="54" t="n">
        <v>692.17</v>
      </c>
      <c r="AE55" s="54" t="n">
        <v>0</v>
      </c>
      <c r="AF55" s="56" t="n">
        <v>692.17</v>
      </c>
      <c r="AG55" s="54" t="n">
        <v>0</v>
      </c>
      <c r="AH55" s="56" t="n">
        <v>692.17</v>
      </c>
      <c r="AI55" s="54" t="n">
        <v>0</v>
      </c>
      <c r="AJ55" s="54" t="n">
        <v>692.17</v>
      </c>
      <c r="AK55" s="54" t="n">
        <v>441.74</v>
      </c>
      <c r="AL55" s="54" t="n">
        <v>1133.91</v>
      </c>
      <c r="AM55" s="54" t="n">
        <v>0</v>
      </c>
      <c r="AN55" s="54" t="n">
        <v>692.17</v>
      </c>
      <c r="AO55" s="54" t="n">
        <v>0</v>
      </c>
      <c r="AP55" s="54" t="n">
        <v>692.17</v>
      </c>
      <c r="AQ55" s="59" t="n">
        <f aca="false">S55+U55+W55+Y55+AA55+AC55+AE55+AG55+AI55+AK55+AM55+AO55</f>
        <v>866.49</v>
      </c>
      <c r="AR55" s="59" t="n">
        <f aca="false">T55+V55+X55+Z55+AB55+AD55+AF55+AH55+AJ55+AL55+AN55+AP55</f>
        <v>9172.53</v>
      </c>
      <c r="AS55" s="61" t="n">
        <f aca="false">AQ55+AR55</f>
        <v>10039.02</v>
      </c>
      <c r="AT55" s="62"/>
      <c r="AU55" s="62"/>
      <c r="AV55" s="63" t="n">
        <f aca="false">N55-AS55-AT55-AU55</f>
        <v>23391.948</v>
      </c>
      <c r="AW55" s="64" t="n">
        <v>331151.78</v>
      </c>
    </row>
    <row r="56" customFormat="false" ht="18" hidden="false" customHeight="false" outlineLevel="0" collapsed="false">
      <c r="A56" s="54" t="n">
        <v>46</v>
      </c>
      <c r="B56" s="54" t="s">
        <v>95</v>
      </c>
      <c r="C56" s="54" t="n">
        <v>575.8</v>
      </c>
      <c r="D56" s="54" t="n">
        <v>71.7</v>
      </c>
      <c r="E56" s="54" t="n">
        <f aca="false">C56+D56</f>
        <v>647.5</v>
      </c>
      <c r="F56" s="55" t="n">
        <v>7.87</v>
      </c>
      <c r="G56" s="56" t="n">
        <f aca="false">E56*F56</f>
        <v>5095.825</v>
      </c>
      <c r="H56" s="56" t="n">
        <f aca="false">G56*6</f>
        <v>30574.95</v>
      </c>
      <c r="I56" s="54" t="n">
        <v>8.18</v>
      </c>
      <c r="J56" s="56" t="n">
        <f aca="false">E56*I56</f>
        <v>5296.55</v>
      </c>
      <c r="K56" s="56" t="n">
        <f aca="false">J56*6</f>
        <v>31779.3</v>
      </c>
      <c r="L56" s="57" t="n">
        <f aca="false">H56+K56</f>
        <v>62354.25</v>
      </c>
      <c r="M56" s="56" t="n">
        <v>-52267.85</v>
      </c>
      <c r="N56" s="58" t="n">
        <f aca="false">L56+M56</f>
        <v>10086.4</v>
      </c>
      <c r="O56" s="54" t="n">
        <v>0</v>
      </c>
      <c r="P56" s="54" t="n">
        <v>1641.75</v>
      </c>
      <c r="Q56" s="59" t="n">
        <v>0</v>
      </c>
      <c r="R56" s="60" t="n">
        <v>19701.03</v>
      </c>
      <c r="S56" s="54" t="n">
        <v>0</v>
      </c>
      <c r="T56" s="54" t="n">
        <v>1608.63</v>
      </c>
      <c r="U56" s="54" t="n">
        <v>0</v>
      </c>
      <c r="V56" s="54" t="n">
        <v>1608.63</v>
      </c>
      <c r="W56" s="54" t="n">
        <v>0</v>
      </c>
      <c r="X56" s="54" t="n">
        <v>1608.63</v>
      </c>
      <c r="Y56" s="54" t="n">
        <v>0</v>
      </c>
      <c r="Z56" s="54" t="n">
        <v>1608.63</v>
      </c>
      <c r="AA56" s="54" t="n">
        <v>0</v>
      </c>
      <c r="AB56" s="54" t="n">
        <v>1608.63</v>
      </c>
      <c r="AC56" s="54" t="n">
        <v>0</v>
      </c>
      <c r="AD56" s="54" t="n">
        <v>11493.58</v>
      </c>
      <c r="AE56" s="54" t="n">
        <v>0</v>
      </c>
      <c r="AF56" s="56" t="n">
        <v>3283.33</v>
      </c>
      <c r="AG56" s="54" t="n">
        <v>0</v>
      </c>
      <c r="AH56" s="56" t="n">
        <v>1666.9</v>
      </c>
      <c r="AI56" s="54" t="n">
        <v>0</v>
      </c>
      <c r="AJ56" s="54" t="n">
        <v>12307.68</v>
      </c>
      <c r="AK56" s="54" t="n">
        <v>0</v>
      </c>
      <c r="AL56" s="54" t="n">
        <v>4612.25</v>
      </c>
      <c r="AM56" s="54" t="n">
        <v>0</v>
      </c>
      <c r="AN56" s="54" t="n">
        <v>4687.62</v>
      </c>
      <c r="AO56" s="54" t="n">
        <v>0</v>
      </c>
      <c r="AP56" s="54" t="n">
        <v>1666.9</v>
      </c>
      <c r="AQ56" s="59" t="n">
        <f aca="false">S56+U56+W56+Y56+AA56+AC56+AE56+AG56+AI56+AK56+AM56+AO56</f>
        <v>0</v>
      </c>
      <c r="AR56" s="59" t="n">
        <f aca="false">T56+V56+X56+Z56+AB56+AD56+AF56+AH56+AJ56+AL56+AN56+AP56</f>
        <v>47761.41</v>
      </c>
      <c r="AS56" s="61" t="n">
        <f aca="false">AQ56+AR56</f>
        <v>47761.41</v>
      </c>
      <c r="AT56" s="62"/>
      <c r="AU56" s="62" t="n">
        <v>880</v>
      </c>
      <c r="AV56" s="63" t="n">
        <f aca="false">N56-AS56-AT56-AU56</f>
        <v>-38555.01</v>
      </c>
      <c r="AW56" s="64" t="n">
        <v>8066.96</v>
      </c>
    </row>
    <row r="57" customFormat="false" ht="18" hidden="false" customHeight="false" outlineLevel="0" collapsed="false">
      <c r="A57" s="54" t="n">
        <v>47</v>
      </c>
      <c r="B57" s="54" t="s">
        <v>96</v>
      </c>
      <c r="C57" s="54" t="n">
        <v>1530.1</v>
      </c>
      <c r="D57" s="54" t="n">
        <v>84.5</v>
      </c>
      <c r="E57" s="54" t="n">
        <f aca="false">C57+D57</f>
        <v>1614.6</v>
      </c>
      <c r="F57" s="55" t="n">
        <v>12.33</v>
      </c>
      <c r="G57" s="56" t="n">
        <f aca="false">E57*F57</f>
        <v>19908.018</v>
      </c>
      <c r="H57" s="56" t="n">
        <f aca="false">G57*6</f>
        <v>119448.108</v>
      </c>
      <c r="I57" s="54" t="n">
        <v>12.82</v>
      </c>
      <c r="J57" s="56" t="n">
        <f aca="false">E57*I57</f>
        <v>20699.172</v>
      </c>
      <c r="K57" s="56" t="n">
        <f aca="false">J57*6</f>
        <v>124195.032</v>
      </c>
      <c r="L57" s="57" t="n">
        <f aca="false">H57+K57</f>
        <v>243643.14</v>
      </c>
      <c r="M57" s="56" t="n">
        <v>-227218.14</v>
      </c>
      <c r="N57" s="58" t="n">
        <f aca="false">L57+M57</f>
        <v>16425</v>
      </c>
      <c r="O57" s="54" t="n">
        <v>0</v>
      </c>
      <c r="P57" s="54" t="n">
        <v>8402.77</v>
      </c>
      <c r="Q57" s="59" t="n">
        <v>0</v>
      </c>
      <c r="R57" s="60" t="n">
        <v>100833.2</v>
      </c>
      <c r="S57" s="54" t="n">
        <v>0</v>
      </c>
      <c r="T57" s="54" t="n">
        <v>6296.99</v>
      </c>
      <c r="U57" s="54" t="n">
        <v>0</v>
      </c>
      <c r="V57" s="54" t="n">
        <v>6374.46</v>
      </c>
      <c r="W57" s="54" t="n">
        <v>0</v>
      </c>
      <c r="X57" s="54" t="n">
        <v>6296.99</v>
      </c>
      <c r="Y57" s="54" t="n">
        <v>0</v>
      </c>
      <c r="Z57" s="54" t="n">
        <v>8569.45</v>
      </c>
      <c r="AA57" s="54" t="n">
        <v>0</v>
      </c>
      <c r="AB57" s="54" t="n">
        <v>25280.61</v>
      </c>
      <c r="AC57" s="54" t="n">
        <v>0</v>
      </c>
      <c r="AD57" s="54" t="n">
        <v>24602.93</v>
      </c>
      <c r="AE57" s="54" t="n">
        <v>0</v>
      </c>
      <c r="AF57" s="56" t="n">
        <v>9542.33</v>
      </c>
      <c r="AG57" s="54" t="n">
        <v>0</v>
      </c>
      <c r="AH57" s="56" t="n">
        <v>24131.97</v>
      </c>
      <c r="AI57" s="54" t="n">
        <v>0</v>
      </c>
      <c r="AJ57" s="54" t="n">
        <v>11041.71</v>
      </c>
      <c r="AK57" s="54" t="n">
        <v>0</v>
      </c>
      <c r="AL57" s="54" t="n">
        <v>32730.09</v>
      </c>
      <c r="AM57" s="54" t="n">
        <v>0</v>
      </c>
      <c r="AN57" s="54" t="n">
        <v>11470.18</v>
      </c>
      <c r="AO57" s="54" t="n">
        <v>0</v>
      </c>
      <c r="AP57" s="54" t="n">
        <v>6555.32</v>
      </c>
      <c r="AQ57" s="59" t="n">
        <f aca="false">S57+U57+W57+Y57+AA57+AC57+AE57+AG57+AI57+AK57+AM57+AO57</f>
        <v>0</v>
      </c>
      <c r="AR57" s="59" t="n">
        <f aca="false">T57+V57+X57+Z57+AB57+AD57+AF57+AH57+AJ57+AL57+AN57+AP57</f>
        <v>172893.03</v>
      </c>
      <c r="AS57" s="61" t="n">
        <f aca="false">AQ57+AR57</f>
        <v>172893.03</v>
      </c>
      <c r="AT57" s="62"/>
      <c r="AU57" s="62" t="n">
        <v>880</v>
      </c>
      <c r="AV57" s="63" t="n">
        <f aca="false">N57-AS57-AT57-AU57</f>
        <v>-157348.03</v>
      </c>
      <c r="AW57" s="64" t="n">
        <v>165887.99</v>
      </c>
    </row>
    <row r="58" s="66" customFormat="true" ht="18" hidden="false" customHeight="false" outlineLevel="0" collapsed="false">
      <c r="A58" s="54" t="n">
        <v>48</v>
      </c>
      <c r="B58" s="54" t="s">
        <v>97</v>
      </c>
      <c r="C58" s="54" t="n">
        <v>614.1</v>
      </c>
      <c r="D58" s="54" t="n">
        <v>45.2</v>
      </c>
      <c r="E58" s="54" t="n">
        <f aca="false">C58+D58</f>
        <v>659.3</v>
      </c>
      <c r="F58" s="55" t="n">
        <v>7.87</v>
      </c>
      <c r="G58" s="56" t="n">
        <f aca="false">E58*F58</f>
        <v>5188.691</v>
      </c>
      <c r="H58" s="56" t="n">
        <f aca="false">G58*6</f>
        <v>31132.146</v>
      </c>
      <c r="I58" s="54" t="n">
        <v>8.18</v>
      </c>
      <c r="J58" s="56" t="n">
        <f aca="false">E58*I58</f>
        <v>5393.074</v>
      </c>
      <c r="K58" s="56" t="n">
        <f aca="false">J58*6</f>
        <v>32358.444</v>
      </c>
      <c r="L58" s="57" t="n">
        <f aca="false">H58+K58</f>
        <v>63490.59</v>
      </c>
      <c r="M58" s="56" t="n">
        <v>-132400.83</v>
      </c>
      <c r="N58" s="58" t="n">
        <f aca="false">L58+M58</f>
        <v>-68910.24</v>
      </c>
      <c r="O58" s="54" t="n">
        <v>0</v>
      </c>
      <c r="P58" s="54" t="n">
        <v>1662.27</v>
      </c>
      <c r="Q58" s="59" t="n">
        <v>0</v>
      </c>
      <c r="R58" s="60" t="n">
        <v>19947.19</v>
      </c>
      <c r="S58" s="54" t="n">
        <v>0</v>
      </c>
      <c r="T58" s="54" t="n">
        <v>1634.7</v>
      </c>
      <c r="U58" s="54" t="n">
        <v>0</v>
      </c>
      <c r="V58" s="54" t="n">
        <v>1634.7</v>
      </c>
      <c r="W58" s="54" t="n">
        <v>0</v>
      </c>
      <c r="X58" s="54" t="n">
        <v>2166.58</v>
      </c>
      <c r="Y58" s="54" t="n">
        <v>0</v>
      </c>
      <c r="Z58" s="54" t="n">
        <v>1634.7</v>
      </c>
      <c r="AA58" s="54" t="n">
        <v>0</v>
      </c>
      <c r="AB58" s="54" t="n">
        <v>1634.7</v>
      </c>
      <c r="AC58" s="54" t="n">
        <v>0</v>
      </c>
      <c r="AD58" s="54" t="n">
        <v>1634.7</v>
      </c>
      <c r="AE58" s="54" t="n">
        <v>0</v>
      </c>
      <c r="AF58" s="56" t="n">
        <v>1694.04</v>
      </c>
      <c r="AG58" s="54" t="n">
        <v>0</v>
      </c>
      <c r="AH58" s="56" t="n">
        <v>1694.04</v>
      </c>
      <c r="AI58" s="54" t="n">
        <v>0</v>
      </c>
      <c r="AJ58" s="54" t="n">
        <v>3948.12</v>
      </c>
      <c r="AK58" s="54" t="n">
        <v>0</v>
      </c>
      <c r="AL58" s="54" t="n">
        <v>2692.86</v>
      </c>
      <c r="AM58" s="54" t="n">
        <v>0</v>
      </c>
      <c r="AN58" s="54" t="n">
        <v>5269.24</v>
      </c>
      <c r="AO58" s="54" t="n">
        <v>0</v>
      </c>
      <c r="AP58" s="54" t="n">
        <v>1694.04</v>
      </c>
      <c r="AQ58" s="59" t="n">
        <f aca="false">S58+U58+W58+Y58+AA58+AC58+AE58+AG58+AI58+AK58+AM58+AO58</f>
        <v>0</v>
      </c>
      <c r="AR58" s="59" t="n">
        <f aca="false">T58+V58+X58+Z58+AB58+AD58+AF58+AH58+AJ58+AL58+AN58+AP58</f>
        <v>27332.42</v>
      </c>
      <c r="AS58" s="61" t="n">
        <f aca="false">AQ58+AR58</f>
        <v>27332.42</v>
      </c>
      <c r="AT58" s="62"/>
      <c r="AU58" s="62" t="n">
        <v>880</v>
      </c>
      <c r="AV58" s="63" t="n">
        <f aca="false">N58-AS58-AT58-AU58</f>
        <v>-97122.66</v>
      </c>
      <c r="AW58" s="64" t="n">
        <v>63502.32</v>
      </c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true" outlineLevel="0" collapsed="false">
      <c r="A59" s="54" t="n">
        <v>49</v>
      </c>
      <c r="B59" s="54" t="s">
        <v>98</v>
      </c>
      <c r="C59" s="54" t="n">
        <v>1640.4</v>
      </c>
      <c r="D59" s="54" t="n">
        <v>149.1</v>
      </c>
      <c r="E59" s="54" t="n">
        <f aca="false">C59+D59</f>
        <v>1789.5</v>
      </c>
      <c r="F59" s="55" t="n">
        <v>11.91</v>
      </c>
      <c r="G59" s="56" t="n">
        <f aca="false">E59*F59</f>
        <v>21312.945</v>
      </c>
      <c r="H59" s="56" t="n">
        <f aca="false">G59*6</f>
        <v>127877.67</v>
      </c>
      <c r="I59" s="54" t="n">
        <v>12.38</v>
      </c>
      <c r="J59" s="56" t="n">
        <f aca="false">E59*I59</f>
        <v>22154.01</v>
      </c>
      <c r="K59" s="56" t="n">
        <f aca="false">J59*6</f>
        <v>132924.06</v>
      </c>
      <c r="L59" s="57" t="n">
        <f aca="false">H59+K59</f>
        <v>260801.73</v>
      </c>
      <c r="M59" s="56"/>
      <c r="N59" s="58" t="n">
        <f aca="false">L59+M59</f>
        <v>260801.73</v>
      </c>
      <c r="O59" s="54" t="n">
        <v>0</v>
      </c>
      <c r="P59" s="54" t="n">
        <v>21739.2</v>
      </c>
      <c r="Q59" s="59" t="n">
        <v>0</v>
      </c>
      <c r="R59" s="60" t="n">
        <v>260870.45</v>
      </c>
      <c r="S59" s="54" t="n">
        <v>0</v>
      </c>
      <c r="T59" s="54" t="n">
        <v>8101.98</v>
      </c>
      <c r="U59" s="54" t="n">
        <v>0</v>
      </c>
      <c r="V59" s="54" t="n">
        <v>13272.25</v>
      </c>
      <c r="W59" s="54" t="n">
        <v>0</v>
      </c>
      <c r="X59" s="54" t="n">
        <v>8437.05</v>
      </c>
      <c r="Y59" s="54" t="n">
        <v>0</v>
      </c>
      <c r="Z59" s="54" t="n">
        <v>20424.94</v>
      </c>
      <c r="AA59" s="54" t="n">
        <v>0</v>
      </c>
      <c r="AB59" s="54" t="n">
        <v>13616.97</v>
      </c>
      <c r="AC59" s="54" t="n">
        <v>0</v>
      </c>
      <c r="AD59" s="54" t="n">
        <v>16693.9</v>
      </c>
      <c r="AE59" s="54" t="n">
        <v>0</v>
      </c>
      <c r="AF59" s="56" t="n">
        <v>20999.18</v>
      </c>
      <c r="AG59" s="54" t="n">
        <v>0</v>
      </c>
      <c r="AH59" s="56" t="n">
        <v>9339.89</v>
      </c>
      <c r="AI59" s="54" t="n">
        <v>0</v>
      </c>
      <c r="AJ59" s="54" t="n">
        <v>24762.35</v>
      </c>
      <c r="AK59" s="54" t="n">
        <v>0</v>
      </c>
      <c r="AL59" s="54" t="n">
        <v>7994.47</v>
      </c>
      <c r="AM59" s="54" t="n">
        <v>0</v>
      </c>
      <c r="AN59" s="54" t="n">
        <v>8429.6</v>
      </c>
      <c r="AO59" s="54" t="n">
        <v>0</v>
      </c>
      <c r="AP59" s="54" t="n">
        <v>37166.63</v>
      </c>
      <c r="AQ59" s="59" t="n">
        <f aca="false">S59+U59+W59+Y59+AA59+AC59+AE59+AG59+AI59+AK59+AM59+AO59</f>
        <v>0</v>
      </c>
      <c r="AR59" s="59" t="n">
        <f aca="false">T59+V59+X59+Z59+AB59+AD59+AF59+AH59+AJ59+AL59+AN59+AP59</f>
        <v>189239.21</v>
      </c>
      <c r="AS59" s="61" t="n">
        <f aca="false">AQ59+AR59</f>
        <v>189239.21</v>
      </c>
      <c r="AT59" s="62"/>
      <c r="AU59" s="62"/>
      <c r="AV59" s="63" t="n">
        <f aca="false">N59-AS59-AT59-AU59</f>
        <v>71562.52</v>
      </c>
      <c r="AW59" s="64" t="n">
        <v>121109.03</v>
      </c>
    </row>
    <row r="60" customFormat="false" ht="15.75" hidden="false" customHeight="true" outlineLevel="0" collapsed="false">
      <c r="A60" s="54" t="n">
        <v>50</v>
      </c>
      <c r="B60" s="54" t="s">
        <v>99</v>
      </c>
      <c r="C60" s="54" t="n">
        <v>1847</v>
      </c>
      <c r="D60" s="54" t="n">
        <v>159.2</v>
      </c>
      <c r="E60" s="54" t="n">
        <f aca="false">C60+D60</f>
        <v>2006.2</v>
      </c>
      <c r="F60" s="55" t="n">
        <v>11.45</v>
      </c>
      <c r="G60" s="56" t="n">
        <f aca="false">E60*F60</f>
        <v>22970.99</v>
      </c>
      <c r="H60" s="56" t="n">
        <f aca="false">G60*6</f>
        <v>137825.94</v>
      </c>
      <c r="I60" s="54" t="n">
        <v>11.92</v>
      </c>
      <c r="J60" s="56" t="n">
        <f aca="false">E60*I60</f>
        <v>23913.904</v>
      </c>
      <c r="K60" s="56" t="n">
        <f aca="false">J60*6</f>
        <v>143483.424</v>
      </c>
      <c r="L60" s="57" t="n">
        <f aca="false">H60+K60</f>
        <v>281309.364</v>
      </c>
      <c r="M60" s="56"/>
      <c r="N60" s="58" t="n">
        <f aca="false">L60+M60</f>
        <v>281309.364</v>
      </c>
      <c r="O60" s="54" t="n">
        <v>0</v>
      </c>
      <c r="P60" s="54" t="n">
        <v>23430.41</v>
      </c>
      <c r="Q60" s="59" t="n">
        <v>0</v>
      </c>
      <c r="R60" s="60" t="n">
        <v>281164.92</v>
      </c>
      <c r="S60" s="54" t="n">
        <v>0</v>
      </c>
      <c r="T60" s="54" t="n">
        <v>9618.24</v>
      </c>
      <c r="U60" s="54" t="n">
        <v>0</v>
      </c>
      <c r="V60" s="54" t="n">
        <v>7540.4</v>
      </c>
      <c r="W60" s="54" t="n">
        <v>0</v>
      </c>
      <c r="X60" s="54" t="n">
        <v>8825.94</v>
      </c>
      <c r="Y60" s="54" t="n">
        <v>0</v>
      </c>
      <c r="Z60" s="54" t="n">
        <v>11227.76</v>
      </c>
      <c r="AA60" s="54" t="n">
        <v>0</v>
      </c>
      <c r="AB60" s="54" t="n">
        <v>11089.1</v>
      </c>
      <c r="AC60" s="54" t="n">
        <v>0</v>
      </c>
      <c r="AD60" s="54" t="n">
        <v>25325</v>
      </c>
      <c r="AE60" s="54" t="n">
        <v>0</v>
      </c>
      <c r="AF60" s="56" t="n">
        <v>12390.85</v>
      </c>
      <c r="AG60" s="54" t="n">
        <v>0</v>
      </c>
      <c r="AH60" s="56" t="n">
        <v>10449.39</v>
      </c>
      <c r="AI60" s="54" t="n">
        <v>0</v>
      </c>
      <c r="AJ60" s="54" t="n">
        <v>11948.77</v>
      </c>
      <c r="AK60" s="54" t="n">
        <v>0</v>
      </c>
      <c r="AL60" s="54" t="n">
        <v>34771.58</v>
      </c>
      <c r="AM60" s="54" t="n">
        <v>0</v>
      </c>
      <c r="AN60" s="54" t="n">
        <v>7821.27</v>
      </c>
      <c r="AO60" s="54" t="n">
        <v>0</v>
      </c>
      <c r="AP60" s="54" t="n">
        <v>9973.41</v>
      </c>
      <c r="AQ60" s="59" t="n">
        <f aca="false">S60+U60+W60+Y60+AA60+AC60+AE60+AG60+AI60+AK60+AM60+AO60</f>
        <v>0</v>
      </c>
      <c r="AR60" s="59" t="n">
        <f aca="false">T60+V60+X60+Z60+AB60+AD60+AF60+AH60+AJ60+AL60+AN60+AP60</f>
        <v>160981.71</v>
      </c>
      <c r="AS60" s="61" t="n">
        <f aca="false">AQ60+AR60</f>
        <v>160981.71</v>
      </c>
      <c r="AT60" s="62"/>
      <c r="AU60" s="62"/>
      <c r="AV60" s="63" t="n">
        <f aca="false">N60-AS60-AT60-AU60</f>
        <v>120327.654</v>
      </c>
      <c r="AW60" s="64" t="n">
        <v>160631.8</v>
      </c>
    </row>
    <row r="61" customFormat="false" ht="15.75" hidden="false" customHeight="true" outlineLevel="0" collapsed="false">
      <c r="A61" s="54" t="n">
        <v>51</v>
      </c>
      <c r="B61" s="54" t="s">
        <v>100</v>
      </c>
      <c r="C61" s="54" t="n">
        <v>2512.1</v>
      </c>
      <c r="D61" s="54" t="n">
        <v>251.9</v>
      </c>
      <c r="E61" s="54" t="n">
        <f aca="false">C61+D61</f>
        <v>2764</v>
      </c>
      <c r="F61" s="55" t="n">
        <v>12.33</v>
      </c>
      <c r="G61" s="56" t="n">
        <f aca="false">E61*F61</f>
        <v>34080.12</v>
      </c>
      <c r="H61" s="56" t="n">
        <f aca="false">G61*6</f>
        <v>204480.72</v>
      </c>
      <c r="I61" s="54" t="n">
        <v>12.82</v>
      </c>
      <c r="J61" s="56" t="n">
        <f aca="false">E61*I61</f>
        <v>35434.48</v>
      </c>
      <c r="K61" s="56" t="n">
        <f aca="false">J61*6</f>
        <v>212606.88</v>
      </c>
      <c r="L61" s="57" t="n">
        <f aca="false">H61+K61</f>
        <v>417087.6</v>
      </c>
      <c r="M61" s="56"/>
      <c r="N61" s="58" t="n">
        <f aca="false">L61+M61</f>
        <v>417087.6</v>
      </c>
      <c r="O61" s="54" t="n">
        <v>20101.47</v>
      </c>
      <c r="P61" s="54" t="n">
        <v>14660.26</v>
      </c>
      <c r="Q61" s="59" t="n">
        <v>241217.6</v>
      </c>
      <c r="R61" s="60" t="n">
        <v>175923.07</v>
      </c>
      <c r="S61" s="54" t="n">
        <v>4367.12</v>
      </c>
      <c r="T61" s="54" t="n">
        <v>6662.15</v>
      </c>
      <c r="U61" s="54" t="n">
        <v>4367.12</v>
      </c>
      <c r="V61" s="54" t="n">
        <v>6817.1</v>
      </c>
      <c r="W61" s="54" t="n">
        <v>14836.67</v>
      </c>
      <c r="X61" s="54" t="n">
        <v>6441.03</v>
      </c>
      <c r="Y61" s="54" t="n">
        <v>17252.33</v>
      </c>
      <c r="Z61" s="54" t="n">
        <v>18417.62</v>
      </c>
      <c r="AA61" s="54" t="n">
        <v>9287.04</v>
      </c>
      <c r="AB61" s="54" t="n">
        <v>6286.09</v>
      </c>
      <c r="AC61" s="54" t="n">
        <v>13353.55</v>
      </c>
      <c r="AD61" s="54" t="n">
        <v>15474.81</v>
      </c>
      <c r="AE61" s="54" t="n">
        <v>13213.98</v>
      </c>
      <c r="AF61" s="56" t="n">
        <v>8937.25</v>
      </c>
      <c r="AG61" s="54" t="n">
        <v>9674</v>
      </c>
      <c r="AH61" s="56" t="n">
        <v>7438.65</v>
      </c>
      <c r="AI61" s="54" t="n">
        <v>12440.68</v>
      </c>
      <c r="AJ61" s="54" t="n">
        <v>7844.62</v>
      </c>
      <c r="AK61" s="54" t="n">
        <v>33185.24</v>
      </c>
      <c r="AL61" s="54" t="n">
        <v>12424.57</v>
      </c>
      <c r="AM61" s="54" t="n">
        <v>14299.91</v>
      </c>
      <c r="AN61" s="54" t="n">
        <v>21182.03</v>
      </c>
      <c r="AO61" s="54" t="n">
        <v>11544.38</v>
      </c>
      <c r="AP61" s="54" t="n">
        <v>11125.38</v>
      </c>
      <c r="AQ61" s="59" t="n">
        <f aca="false">S61+U61+W61+Y61+AA61+AC61+AE61+AG61+AI61+AK61+AM61+AO61</f>
        <v>157822.02</v>
      </c>
      <c r="AR61" s="59" t="n">
        <f aca="false">T61+V61+X61+Z61+AB61+AD61+AF61+AH61+AJ61+AL61+AN61+AP61</f>
        <v>129051.3</v>
      </c>
      <c r="AS61" s="61" t="n">
        <f aca="false">AQ61+AR61</f>
        <v>286873.32</v>
      </c>
      <c r="AT61" s="62"/>
      <c r="AU61" s="62"/>
      <c r="AV61" s="63" t="n">
        <f aca="false">N61-AS61-AT61-AU61</f>
        <v>130214.28</v>
      </c>
      <c r="AW61" s="64" t="n">
        <v>185295.57</v>
      </c>
    </row>
    <row r="62" customFormat="false" ht="18" hidden="false" customHeight="false" outlineLevel="0" collapsed="false">
      <c r="A62" s="54" t="n">
        <v>52</v>
      </c>
      <c r="B62" s="54" t="s">
        <v>101</v>
      </c>
      <c r="C62" s="54" t="n">
        <v>2008.6</v>
      </c>
      <c r="D62" s="54" t="n">
        <v>0</v>
      </c>
      <c r="E62" s="54" t="n">
        <f aca="false">C62+D62</f>
        <v>2008.6</v>
      </c>
      <c r="F62" s="55" t="n">
        <v>11.91</v>
      </c>
      <c r="G62" s="56" t="n">
        <f aca="false">E62*F62</f>
        <v>23922.426</v>
      </c>
      <c r="H62" s="56" t="n">
        <f aca="false">G62*6</f>
        <v>143534.556</v>
      </c>
      <c r="I62" s="54" t="n">
        <v>12.38</v>
      </c>
      <c r="J62" s="56" t="n">
        <f aca="false">E62*I62</f>
        <v>24866.468</v>
      </c>
      <c r="K62" s="56" t="n">
        <f aca="false">J62*6</f>
        <v>149198.808</v>
      </c>
      <c r="L62" s="57" t="n">
        <f aca="false">H62+K62</f>
        <v>292733.364</v>
      </c>
      <c r="M62" s="56" t="n">
        <v>-163495.42</v>
      </c>
      <c r="N62" s="58" t="n">
        <f aca="false">L62+M62</f>
        <v>129237.944</v>
      </c>
      <c r="O62" s="54" t="n">
        <v>0</v>
      </c>
      <c r="P62" s="54" t="n">
        <v>10776.26</v>
      </c>
      <c r="Q62" s="59" t="n">
        <v>0</v>
      </c>
      <c r="R62" s="60" t="n">
        <v>129315.07</v>
      </c>
      <c r="S62" s="54" t="n">
        <v>0</v>
      </c>
      <c r="T62" s="54" t="n">
        <v>13768.71</v>
      </c>
      <c r="U62" s="54" t="n">
        <v>0</v>
      </c>
      <c r="V62" s="54" t="n">
        <v>4616.66</v>
      </c>
      <c r="W62" s="54" t="n">
        <v>0</v>
      </c>
      <c r="X62" s="54" t="n">
        <v>15109.71</v>
      </c>
      <c r="Y62" s="54" t="n">
        <v>0</v>
      </c>
      <c r="Z62" s="54" t="n">
        <v>17233.08</v>
      </c>
      <c r="AA62" s="54" t="n">
        <v>0</v>
      </c>
      <c r="AB62" s="54" t="n">
        <v>21975.95</v>
      </c>
      <c r="AC62" s="54" t="n">
        <v>0</v>
      </c>
      <c r="AD62" s="54" t="n">
        <v>6029.75</v>
      </c>
      <c r="AE62" s="54" t="n">
        <v>0</v>
      </c>
      <c r="AF62" s="56" t="n">
        <v>37434.44</v>
      </c>
      <c r="AG62" s="54" t="n">
        <v>0</v>
      </c>
      <c r="AH62" s="56" t="n">
        <v>15259.21</v>
      </c>
      <c r="AI62" s="54" t="n">
        <v>0</v>
      </c>
      <c r="AJ62" s="54" t="n">
        <v>11407.38</v>
      </c>
      <c r="AK62" s="54" t="n">
        <v>0</v>
      </c>
      <c r="AL62" s="54" t="n">
        <v>6995.25</v>
      </c>
      <c r="AM62" s="54" t="n">
        <v>0</v>
      </c>
      <c r="AN62" s="54" t="n">
        <v>17080.6</v>
      </c>
      <c r="AO62" s="54" t="n">
        <v>0</v>
      </c>
      <c r="AP62" s="54" t="n">
        <v>5789.29</v>
      </c>
      <c r="AQ62" s="59" t="n">
        <f aca="false">S62+U62+W62+Y62+AA62+AC62+AE62+AG62+AI62+AK62+AM62+AO62</f>
        <v>0</v>
      </c>
      <c r="AR62" s="59" t="n">
        <f aca="false">T62+V62+X62+Z62+AB62+AD62+AF62+AH62+AJ62+AL62+AN62+AP62</f>
        <v>172700.03</v>
      </c>
      <c r="AS62" s="61" t="n">
        <f aca="false">AQ62+AR62</f>
        <v>172700.03</v>
      </c>
      <c r="AT62" s="62"/>
      <c r="AU62" s="62" t="n">
        <v>880</v>
      </c>
      <c r="AV62" s="63" t="n">
        <f aca="false">N62-AS62-AT62-AU62</f>
        <v>-44342.086</v>
      </c>
      <c r="AW62" s="64" t="n">
        <v>94795.33</v>
      </c>
    </row>
    <row r="63" customFormat="false" ht="18" hidden="false" customHeight="false" outlineLevel="0" collapsed="false">
      <c r="A63" s="54" t="n">
        <v>53</v>
      </c>
      <c r="B63" s="54" t="s">
        <v>102</v>
      </c>
      <c r="C63" s="54" t="n">
        <v>1272.3</v>
      </c>
      <c r="D63" s="54" t="n">
        <v>0</v>
      </c>
      <c r="E63" s="54" t="n">
        <f aca="false">C63+D63</f>
        <v>1272.3</v>
      </c>
      <c r="F63" s="55" t="n">
        <v>11.99</v>
      </c>
      <c r="G63" s="56" t="n">
        <f aca="false">E63*F63</f>
        <v>15254.877</v>
      </c>
      <c r="H63" s="56" t="n">
        <f aca="false">G63*6</f>
        <v>91529.262</v>
      </c>
      <c r="I63" s="54" t="n">
        <v>12.46</v>
      </c>
      <c r="J63" s="56" t="n">
        <f aca="false">E63*I63</f>
        <v>15852.858</v>
      </c>
      <c r="K63" s="56" t="n">
        <f aca="false">J63*6</f>
        <v>95117.148</v>
      </c>
      <c r="L63" s="57" t="n">
        <f aca="false">H63+K63</f>
        <v>186646.41</v>
      </c>
      <c r="M63" s="56" t="n">
        <v>-37075.54</v>
      </c>
      <c r="N63" s="58" t="n">
        <f aca="false">L63+M63</f>
        <v>149570.87</v>
      </c>
      <c r="O63" s="54" t="n">
        <v>7061.74</v>
      </c>
      <c r="P63" s="54" t="n">
        <v>5408.6</v>
      </c>
      <c r="Q63" s="59" t="n">
        <v>84740.92</v>
      </c>
      <c r="R63" s="60" t="n">
        <v>64903.24</v>
      </c>
      <c r="S63" s="54" t="n">
        <v>0</v>
      </c>
      <c r="T63" s="54" t="n">
        <v>2989.43</v>
      </c>
      <c r="U63" s="54" t="n">
        <v>0</v>
      </c>
      <c r="V63" s="54" t="n">
        <v>3553.69</v>
      </c>
      <c r="W63" s="54" t="n">
        <v>205.6</v>
      </c>
      <c r="X63" s="54" t="n">
        <v>2989.43</v>
      </c>
      <c r="Y63" s="54" t="n">
        <v>424.75</v>
      </c>
      <c r="Z63" s="54" t="n">
        <v>3525.09</v>
      </c>
      <c r="AA63" s="54" t="n">
        <v>29620.13</v>
      </c>
      <c r="AB63" s="54" t="n">
        <v>12873.47</v>
      </c>
      <c r="AC63" s="54" t="n">
        <v>4849.31</v>
      </c>
      <c r="AD63" s="54" t="n">
        <v>2989.43</v>
      </c>
      <c r="AE63" s="54" t="n">
        <v>32438.6</v>
      </c>
      <c r="AF63" s="56" t="n">
        <v>3985.94</v>
      </c>
      <c r="AG63" s="54" t="n">
        <v>5708.9</v>
      </c>
      <c r="AH63" s="56" t="n">
        <v>3635.43</v>
      </c>
      <c r="AI63" s="54" t="n">
        <v>3587.89</v>
      </c>
      <c r="AJ63" s="54" t="n">
        <v>3770.53</v>
      </c>
      <c r="AK63" s="54" t="n">
        <v>3862.29</v>
      </c>
      <c r="AL63" s="54" t="n">
        <v>3661.02</v>
      </c>
      <c r="AM63" s="54" t="n">
        <v>4941.89</v>
      </c>
      <c r="AN63" s="54" t="n">
        <v>5759.3</v>
      </c>
      <c r="AO63" s="54" t="n">
        <v>1945.65</v>
      </c>
      <c r="AP63" s="54" t="n">
        <v>3181.41</v>
      </c>
      <c r="AQ63" s="59" t="n">
        <f aca="false">S63+U63+W63+Y63+AA63+AC63+AE63+AG63+AI63+AK63+AM63+AO63</f>
        <v>87585.01</v>
      </c>
      <c r="AR63" s="59" t="n">
        <f aca="false">T63+V63+X63+Z63+AB63+AD63+AF63+AH63+AJ63+AL63+AN63+AP63</f>
        <v>52914.17</v>
      </c>
      <c r="AS63" s="61" t="n">
        <f aca="false">AQ63+AR63</f>
        <v>140499.18</v>
      </c>
      <c r="AT63" s="62"/>
      <c r="AU63" s="62" t="n">
        <v>880</v>
      </c>
      <c r="AV63" s="63" t="n">
        <f aca="false">N63-AS63-AT63-AU63</f>
        <v>8191.69</v>
      </c>
      <c r="AW63" s="64" t="n">
        <v>97051.23</v>
      </c>
    </row>
    <row r="64" customFormat="false" ht="18" hidden="false" customHeight="false" outlineLevel="0" collapsed="false">
      <c r="A64" s="54" t="n">
        <v>54</v>
      </c>
      <c r="B64" s="54" t="s">
        <v>103</v>
      </c>
      <c r="C64" s="54" t="n">
        <v>1948.4</v>
      </c>
      <c r="D64" s="54" t="n">
        <v>221.8</v>
      </c>
      <c r="E64" s="54" t="n">
        <f aca="false">C64+D64</f>
        <v>2170.2</v>
      </c>
      <c r="F64" s="55" t="n">
        <v>11.99</v>
      </c>
      <c r="G64" s="56" t="n">
        <f aca="false">E64*F64</f>
        <v>26020.698</v>
      </c>
      <c r="H64" s="56" t="n">
        <f aca="false">G64*6</f>
        <v>156124.188</v>
      </c>
      <c r="I64" s="54" t="n">
        <v>12.46</v>
      </c>
      <c r="J64" s="56" t="n">
        <f aca="false">E64*I64</f>
        <v>27040.692</v>
      </c>
      <c r="K64" s="56" t="n">
        <f aca="false">J64*6</f>
        <v>162244.152</v>
      </c>
      <c r="L64" s="57" t="n">
        <f aca="false">H64+K64</f>
        <v>318368.34</v>
      </c>
      <c r="M64" s="56" t="n">
        <v>-195741.19</v>
      </c>
      <c r="N64" s="58" t="n">
        <f aca="false">L64+M64</f>
        <v>122627.15</v>
      </c>
      <c r="O64" s="54" t="n">
        <v>0</v>
      </c>
      <c r="P64" s="54" t="n">
        <v>10469.23</v>
      </c>
      <c r="Q64" s="59" t="n">
        <v>0</v>
      </c>
      <c r="R64" s="60" t="n">
        <v>125630.71</v>
      </c>
      <c r="S64" s="54" t="n">
        <v>0</v>
      </c>
      <c r="T64" s="54" t="n">
        <v>12069.75</v>
      </c>
      <c r="U64" s="54" t="n">
        <v>0</v>
      </c>
      <c r="V64" s="54" t="n">
        <v>15754.32</v>
      </c>
      <c r="W64" s="54" t="n">
        <v>0</v>
      </c>
      <c r="X64" s="54" t="n">
        <v>10816.45</v>
      </c>
      <c r="Y64" s="54" t="n">
        <v>0</v>
      </c>
      <c r="Z64" s="54" t="n">
        <v>13091.5</v>
      </c>
      <c r="AA64" s="54" t="n">
        <v>0</v>
      </c>
      <c r="AB64" s="54" t="n">
        <v>11584.44</v>
      </c>
      <c r="AC64" s="54" t="n">
        <v>0</v>
      </c>
      <c r="AD64" s="54" t="n">
        <v>28867.22</v>
      </c>
      <c r="AE64" s="54" t="n">
        <v>0</v>
      </c>
      <c r="AF64" s="56" t="n">
        <v>18497.67</v>
      </c>
      <c r="AG64" s="54" t="n">
        <v>0</v>
      </c>
      <c r="AH64" s="56" t="n">
        <v>21460.26</v>
      </c>
      <c r="AI64" s="54" t="n">
        <v>0</v>
      </c>
      <c r="AJ64" s="54" t="n">
        <v>14892.32</v>
      </c>
      <c r="AK64" s="54" t="n">
        <v>0</v>
      </c>
      <c r="AL64" s="54" t="n">
        <v>18817.88</v>
      </c>
      <c r="AM64" s="54" t="n">
        <v>0</v>
      </c>
      <c r="AN64" s="54" t="n">
        <v>11013.34</v>
      </c>
      <c r="AO64" s="54" t="n">
        <v>0</v>
      </c>
      <c r="AP64" s="54" t="n">
        <v>10035.5</v>
      </c>
      <c r="AQ64" s="59" t="n">
        <f aca="false">S64+U64+W64+Y64+AA64+AC64+AE64+AG64+AI64+AK64+AM64+AO64</f>
        <v>0</v>
      </c>
      <c r="AR64" s="59" t="n">
        <f aca="false">T64+V64+X64+Z64+AB64+AD64+AF64+AH64+AJ64+AL64+AN64+AP64</f>
        <v>186900.65</v>
      </c>
      <c r="AS64" s="61" t="n">
        <f aca="false">AQ64+AR64</f>
        <v>186900.65</v>
      </c>
      <c r="AT64" s="62"/>
      <c r="AU64" s="62" t="n">
        <v>880</v>
      </c>
      <c r="AV64" s="63" t="n">
        <f aca="false">N64-AS64-AT64-AU64</f>
        <v>-65153.4999999999</v>
      </c>
      <c r="AW64" s="64" t="n">
        <v>166773.27</v>
      </c>
    </row>
    <row r="65" customFormat="false" ht="15.75" hidden="false" customHeight="true" outlineLevel="0" collapsed="false">
      <c r="A65" s="54" t="n">
        <v>55</v>
      </c>
      <c r="B65" s="54" t="s">
        <v>104</v>
      </c>
      <c r="C65" s="54" t="n">
        <v>1073.1</v>
      </c>
      <c r="D65" s="54" t="n">
        <v>217.6</v>
      </c>
      <c r="E65" s="54" t="n">
        <f aca="false">C65+D65</f>
        <v>1290.7</v>
      </c>
      <c r="F65" s="55" t="n">
        <v>11.84</v>
      </c>
      <c r="G65" s="56" t="n">
        <f aca="false">E65*F65</f>
        <v>15281.888</v>
      </c>
      <c r="H65" s="56" t="n">
        <f aca="false">G65*6</f>
        <v>91691.328</v>
      </c>
      <c r="I65" s="54" t="n">
        <v>12.49</v>
      </c>
      <c r="J65" s="56" t="n">
        <f aca="false">E65*I65</f>
        <v>16120.843</v>
      </c>
      <c r="K65" s="56" t="n">
        <f aca="false">J65*6</f>
        <v>96725.058</v>
      </c>
      <c r="L65" s="57" t="n">
        <f aca="false">H65+K65</f>
        <v>188416.386</v>
      </c>
      <c r="M65" s="56"/>
      <c r="N65" s="58" t="n">
        <f aca="false">L65+M65</f>
        <v>188416.386</v>
      </c>
      <c r="O65" s="54" t="n">
        <v>8741.65</v>
      </c>
      <c r="P65" s="54" t="n">
        <v>6845.87</v>
      </c>
      <c r="Q65" s="59" t="n">
        <v>104899.84</v>
      </c>
      <c r="R65" s="60" t="n">
        <v>82150.47</v>
      </c>
      <c r="S65" s="54" t="n">
        <v>2039.31</v>
      </c>
      <c r="T65" s="54" t="n">
        <v>3288.3</v>
      </c>
      <c r="U65" s="54" t="n">
        <v>2039.31</v>
      </c>
      <c r="V65" s="54" t="n">
        <v>3365.78</v>
      </c>
      <c r="W65" s="54" t="n">
        <v>5202.36</v>
      </c>
      <c r="X65" s="54" t="n">
        <v>3030.1</v>
      </c>
      <c r="Y65" s="54" t="n">
        <v>4963.77</v>
      </c>
      <c r="Z65" s="54" t="n">
        <v>7620.18</v>
      </c>
      <c r="AA65" s="54" t="n">
        <v>4336.75</v>
      </c>
      <c r="AB65" s="54" t="n">
        <v>3030.1</v>
      </c>
      <c r="AC65" s="54" t="n">
        <v>4336.75</v>
      </c>
      <c r="AD65" s="54" t="n">
        <v>5595.38</v>
      </c>
      <c r="AE65" s="54" t="n">
        <v>5134.38</v>
      </c>
      <c r="AF65" s="56" t="n">
        <v>4019.86</v>
      </c>
      <c r="AG65" s="54" t="n">
        <v>5343.7</v>
      </c>
      <c r="AH65" s="56" t="n">
        <v>4616.26</v>
      </c>
      <c r="AI65" s="54" t="n">
        <v>5223.32</v>
      </c>
      <c r="AJ65" s="54" t="n">
        <v>3146.26</v>
      </c>
      <c r="AK65" s="54" t="n">
        <v>4070.78</v>
      </c>
      <c r="AL65" s="54" t="n">
        <v>4602.35</v>
      </c>
      <c r="AM65" s="54" t="n">
        <v>2129.66</v>
      </c>
      <c r="AN65" s="54" t="n">
        <v>3557.02</v>
      </c>
      <c r="AO65" s="54" t="n">
        <v>3137.3</v>
      </c>
      <c r="AP65" s="54" t="n">
        <v>3967.79</v>
      </c>
      <c r="AQ65" s="59" t="n">
        <f aca="false">S65+U65+W65+Y65+AA65+AC65+AE65+AG65+AI65+AK65+AM65+AO65</f>
        <v>47957.39</v>
      </c>
      <c r="AR65" s="59" t="n">
        <f aca="false">T65+V65+X65+Z65+AB65+AD65+AF65+AH65+AJ65+AL65+AN65+AP65</f>
        <v>49839.38</v>
      </c>
      <c r="AS65" s="61" t="n">
        <f aca="false">AQ65+AR65</f>
        <v>97796.77</v>
      </c>
      <c r="AT65" s="62"/>
      <c r="AU65" s="62"/>
      <c r="AV65" s="63" t="n">
        <f aca="false">N65-AS65-AT65-AU65</f>
        <v>90619.616</v>
      </c>
      <c r="AW65" s="64" t="n">
        <v>142349.76</v>
      </c>
    </row>
    <row r="66" customFormat="false" ht="15.75" hidden="false" customHeight="true" outlineLevel="0" collapsed="false">
      <c r="A66" s="54" t="n">
        <v>56</v>
      </c>
      <c r="B66" s="54" t="s">
        <v>105</v>
      </c>
      <c r="C66" s="54" t="n">
        <v>2566.6</v>
      </c>
      <c r="D66" s="54" t="n">
        <v>0</v>
      </c>
      <c r="E66" s="54" t="n">
        <f aca="false">C66+D66</f>
        <v>2566.6</v>
      </c>
      <c r="F66" s="55" t="n">
        <v>12.33</v>
      </c>
      <c r="G66" s="56" t="n">
        <f aca="false">E66*F66</f>
        <v>31646.178</v>
      </c>
      <c r="H66" s="56" t="n">
        <f aca="false">G66*6</f>
        <v>189877.068</v>
      </c>
      <c r="I66" s="54" t="n">
        <v>12.82</v>
      </c>
      <c r="J66" s="56" t="n">
        <f aca="false">E66*I66</f>
        <v>32903.812</v>
      </c>
      <c r="K66" s="56" t="n">
        <f aca="false">J66*6</f>
        <v>197422.872</v>
      </c>
      <c r="L66" s="57" t="n">
        <f aca="false">H66+K66</f>
        <v>387299.94</v>
      </c>
      <c r="M66" s="56"/>
      <c r="N66" s="58" t="n">
        <f aca="false">L66+M66</f>
        <v>387299.94</v>
      </c>
      <c r="O66" s="54" t="n">
        <v>18665.86</v>
      </c>
      <c r="P66" s="54" t="n">
        <v>13613.25</v>
      </c>
      <c r="Q66" s="59" t="n">
        <v>223990.26</v>
      </c>
      <c r="R66" s="60" t="n">
        <v>163358.96</v>
      </c>
      <c r="S66" s="54" t="n">
        <v>6703.09</v>
      </c>
      <c r="T66" s="54" t="n">
        <v>5849.84</v>
      </c>
      <c r="U66" s="54" t="n">
        <v>4055.23</v>
      </c>
      <c r="V66" s="54" t="n">
        <v>5849.84</v>
      </c>
      <c r="W66" s="54" t="n">
        <v>7218.28</v>
      </c>
      <c r="X66" s="54" t="n">
        <v>5849.84</v>
      </c>
      <c r="Y66" s="54" t="n">
        <v>12607.06</v>
      </c>
      <c r="Z66" s="54" t="n">
        <v>6385.5</v>
      </c>
      <c r="AA66" s="54" t="n">
        <v>8623.78</v>
      </c>
      <c r="AB66" s="54" t="n">
        <v>5849.84</v>
      </c>
      <c r="AC66" s="54" t="n">
        <v>10640.06</v>
      </c>
      <c r="AD66" s="54" t="n">
        <v>14146.6</v>
      </c>
      <c r="AE66" s="54" t="n">
        <v>9295.44</v>
      </c>
      <c r="AF66" s="56" t="n">
        <v>6080.83</v>
      </c>
      <c r="AG66" s="54" t="n">
        <v>9739.1</v>
      </c>
      <c r="AH66" s="56" t="n">
        <v>43229.19</v>
      </c>
      <c r="AI66" s="54" t="n">
        <v>10420.35</v>
      </c>
      <c r="AJ66" s="54" t="n">
        <v>6747.42</v>
      </c>
      <c r="AK66" s="54" t="n">
        <v>14796.83</v>
      </c>
      <c r="AL66" s="54" t="n">
        <v>73824.65</v>
      </c>
      <c r="AM66" s="54" t="n">
        <v>4234.89</v>
      </c>
      <c r="AN66" s="54" t="n">
        <v>43911.14</v>
      </c>
      <c r="AO66" s="54" t="n">
        <v>132489.65</v>
      </c>
      <c r="AP66" s="54" t="n">
        <v>6747.42</v>
      </c>
      <c r="AQ66" s="59" t="n">
        <f aca="false">S66+U66+W66+Y66+AA66+AC66+AE66+AG66+AI66+AK66+AM66+AO66</f>
        <v>230823.76</v>
      </c>
      <c r="AR66" s="59" t="n">
        <f aca="false">T66+V66+X66+Z66+AB66+AD66+AF66+AH66+AJ66+AL66+AN66+AP66</f>
        <v>224472.11</v>
      </c>
      <c r="AS66" s="61" t="n">
        <f aca="false">AQ66+AR66</f>
        <v>455295.87</v>
      </c>
      <c r="AT66" s="62"/>
      <c r="AU66" s="62"/>
      <c r="AV66" s="63" t="n">
        <f aca="false">N66-AS66-AT66-AU66</f>
        <v>-67995.9300000001</v>
      </c>
      <c r="AW66" s="64" t="n">
        <v>211812.36</v>
      </c>
    </row>
    <row r="67" customFormat="false" ht="15.75" hidden="false" customHeight="true" outlineLevel="0" collapsed="false">
      <c r="A67" s="54" t="n">
        <v>57</v>
      </c>
      <c r="B67" s="54" t="s">
        <v>106</v>
      </c>
      <c r="C67" s="54" t="n">
        <v>4518.8</v>
      </c>
      <c r="D67" s="54" t="n">
        <v>294.2</v>
      </c>
      <c r="E67" s="54" t="n">
        <f aca="false">C67+D67</f>
        <v>4813</v>
      </c>
      <c r="F67" s="55" t="n">
        <v>12.33</v>
      </c>
      <c r="G67" s="56" t="n">
        <f aca="false">E67*F67</f>
        <v>59344.29</v>
      </c>
      <c r="H67" s="56" t="n">
        <f aca="false">G67*6</f>
        <v>356065.74</v>
      </c>
      <c r="I67" s="54" t="n">
        <v>12.82</v>
      </c>
      <c r="J67" s="56" t="n">
        <f aca="false">E67*I67</f>
        <v>61702.66</v>
      </c>
      <c r="K67" s="56" t="n">
        <f aca="false">J67*6</f>
        <v>370215.96</v>
      </c>
      <c r="L67" s="57" t="n">
        <f aca="false">H67+K67</f>
        <v>726281.7</v>
      </c>
      <c r="M67" s="56"/>
      <c r="N67" s="58" t="n">
        <f aca="false">L67+M67</f>
        <v>726281.7</v>
      </c>
      <c r="O67" s="54" t="n">
        <v>35003.02</v>
      </c>
      <c r="P67" s="54" t="n">
        <v>25528.15</v>
      </c>
      <c r="Q67" s="59" t="n">
        <v>420036.29</v>
      </c>
      <c r="R67" s="60" t="n">
        <v>306337.82</v>
      </c>
      <c r="S67" s="54" t="n">
        <v>7604.54</v>
      </c>
      <c r="T67" s="54" t="n">
        <v>22806.51</v>
      </c>
      <c r="U67" s="54" t="n">
        <v>10659.9</v>
      </c>
      <c r="V67" s="54" t="n">
        <v>16433.07</v>
      </c>
      <c r="W67" s="54" t="n">
        <v>10767.59</v>
      </c>
      <c r="X67" s="54" t="n">
        <v>17224.66</v>
      </c>
      <c r="Y67" s="54" t="n">
        <v>13655.48</v>
      </c>
      <c r="Z67" s="54" t="n">
        <v>15627.85</v>
      </c>
      <c r="AA67" s="54" t="n">
        <v>23246.72</v>
      </c>
      <c r="AB67" s="54" t="n">
        <v>10992.03</v>
      </c>
      <c r="AC67" s="54" t="n">
        <v>16605.42</v>
      </c>
      <c r="AD67" s="54" t="n">
        <v>11587.37</v>
      </c>
      <c r="AE67" s="54" t="n">
        <v>17326.8</v>
      </c>
      <c r="AF67" s="56" t="n">
        <v>20613.92</v>
      </c>
      <c r="AG67" s="54" t="n">
        <v>20261.5</v>
      </c>
      <c r="AH67" s="56" t="n">
        <v>11640.88</v>
      </c>
      <c r="AI67" s="54" t="n">
        <v>16845.5</v>
      </c>
      <c r="AJ67" s="54" t="n">
        <v>14182.77</v>
      </c>
      <c r="AK67" s="54" t="n">
        <v>9882.57</v>
      </c>
      <c r="AL67" s="54" t="n">
        <v>12648.87</v>
      </c>
      <c r="AM67" s="54" t="n">
        <v>8188.79</v>
      </c>
      <c r="AN67" s="54" t="n">
        <v>20657.57</v>
      </c>
      <c r="AO67" s="54" t="n">
        <v>11634.61</v>
      </c>
      <c r="AP67" s="54" t="n">
        <v>40555.41</v>
      </c>
      <c r="AQ67" s="59" t="n">
        <f aca="false">S67+U67+W67+Y67+AA67+AC67+AE67+AG67+AI67+AK67+AM67+AO67</f>
        <v>166679.42</v>
      </c>
      <c r="AR67" s="59" t="n">
        <f aca="false">T67+V67+X67+Z67+AB67+AD67+AF67+AH67+AJ67+AL67+AN67+AP67</f>
        <v>214970.91</v>
      </c>
      <c r="AS67" s="61" t="n">
        <f aca="false">AQ67+AR67</f>
        <v>381650.33</v>
      </c>
      <c r="AT67" s="62"/>
      <c r="AU67" s="62" t="n">
        <v>880</v>
      </c>
      <c r="AV67" s="63" t="n">
        <f aca="false">N67-AS67-AT67-AU67</f>
        <v>343751.37</v>
      </c>
      <c r="AW67" s="64" t="n">
        <v>435462.59</v>
      </c>
    </row>
    <row r="68" customFormat="false" ht="15.75" hidden="false" customHeight="true" outlineLevel="0" collapsed="false">
      <c r="A68" s="54" t="n">
        <v>58</v>
      </c>
      <c r="B68" s="54" t="s">
        <v>107</v>
      </c>
      <c r="C68" s="54" t="n">
        <v>802.6</v>
      </c>
      <c r="D68" s="54" t="n">
        <v>0</v>
      </c>
      <c r="E68" s="54" t="n">
        <f aca="false">C68+D68</f>
        <v>802.6</v>
      </c>
      <c r="F68" s="55" t="n">
        <v>9</v>
      </c>
      <c r="G68" s="56" t="n">
        <f aca="false">E68*F68</f>
        <v>7223.4</v>
      </c>
      <c r="H68" s="56" t="n">
        <f aca="false">G68*6</f>
        <v>43340.4</v>
      </c>
      <c r="I68" s="54" t="n">
        <v>9.39</v>
      </c>
      <c r="J68" s="56" t="n">
        <f aca="false">E68*I68</f>
        <v>7536.414</v>
      </c>
      <c r="K68" s="56" t="n">
        <f aca="false">J68*6</f>
        <v>45218.484</v>
      </c>
      <c r="L68" s="57" t="n">
        <f aca="false">H68+K68</f>
        <v>88558.884</v>
      </c>
      <c r="M68" s="56"/>
      <c r="N68" s="58" t="n">
        <f aca="false">L68+M68</f>
        <v>88558.884</v>
      </c>
      <c r="O68" s="54" t="n">
        <v>3733.05</v>
      </c>
      <c r="P68" s="54" t="n">
        <v>3634.81</v>
      </c>
      <c r="Q68" s="59" t="n">
        <v>44796.64</v>
      </c>
      <c r="R68" s="60" t="n">
        <v>43617.78</v>
      </c>
      <c r="S68" s="54" t="n">
        <v>0</v>
      </c>
      <c r="T68" s="54" t="n">
        <v>1951.4</v>
      </c>
      <c r="U68" s="54" t="n">
        <v>0</v>
      </c>
      <c r="V68" s="54" t="n">
        <v>1951.4</v>
      </c>
      <c r="W68" s="54" t="n">
        <v>0</v>
      </c>
      <c r="X68" s="54" t="n">
        <v>1951.4</v>
      </c>
      <c r="Y68" s="54" t="n">
        <v>424.75</v>
      </c>
      <c r="Z68" s="54" t="n">
        <v>2487.06</v>
      </c>
      <c r="AA68" s="54" t="n">
        <v>0</v>
      </c>
      <c r="AB68" s="54" t="n">
        <v>1951.4</v>
      </c>
      <c r="AC68" s="54" t="n">
        <v>0</v>
      </c>
      <c r="AD68" s="54" t="n">
        <v>2266.76</v>
      </c>
      <c r="AE68" s="54" t="n">
        <v>0</v>
      </c>
      <c r="AF68" s="56" t="n">
        <v>2023.63</v>
      </c>
      <c r="AG68" s="54" t="n">
        <v>0</v>
      </c>
      <c r="AH68" s="56" t="n">
        <v>2023.63</v>
      </c>
      <c r="AI68" s="54" t="n">
        <v>274.5</v>
      </c>
      <c r="AJ68" s="54" t="n">
        <v>2023.63</v>
      </c>
      <c r="AK68" s="54" t="n">
        <v>1941.12</v>
      </c>
      <c r="AL68" s="54" t="n">
        <v>2580.71</v>
      </c>
      <c r="AM68" s="54" t="n">
        <v>2388.72</v>
      </c>
      <c r="AN68" s="54" t="n">
        <v>2528.1</v>
      </c>
      <c r="AO68" s="54" t="n">
        <v>1000</v>
      </c>
      <c r="AP68" s="54" t="n">
        <v>2023.63</v>
      </c>
      <c r="AQ68" s="59" t="n">
        <f aca="false">S68+U68+W68+Y68+AA68+AC68+AE68+AG68+AI68+AK68+AM68+AO68</f>
        <v>6029.09</v>
      </c>
      <c r="AR68" s="59" t="n">
        <f aca="false">T68+V68+X68+Z68+AB68+AD68+AF68+AH68+AJ68+AL68+AN68+AP68</f>
        <v>25762.75</v>
      </c>
      <c r="AS68" s="61" t="n">
        <f aca="false">AQ68+AR68</f>
        <v>31791.84</v>
      </c>
      <c r="AT68" s="62"/>
      <c r="AU68" s="62"/>
      <c r="AV68" s="63" t="n">
        <f aca="false">N68-AS68-AT68-AU68</f>
        <v>56767.044</v>
      </c>
      <c r="AW68" s="64" t="n">
        <v>36379.69</v>
      </c>
    </row>
    <row r="69" customFormat="false" ht="15.75" hidden="false" customHeight="true" outlineLevel="0" collapsed="false">
      <c r="A69" s="54" t="n">
        <v>59</v>
      </c>
      <c r="B69" s="54" t="s">
        <v>108</v>
      </c>
      <c r="C69" s="54" t="n">
        <v>292.3</v>
      </c>
      <c r="D69" s="54" t="n">
        <v>0</v>
      </c>
      <c r="E69" s="54" t="n">
        <f aca="false">C69+D69</f>
        <v>292.3</v>
      </c>
      <c r="F69" s="55" t="n">
        <v>5.45</v>
      </c>
      <c r="G69" s="56" t="n">
        <f aca="false">E69*F69</f>
        <v>1593.035</v>
      </c>
      <c r="H69" s="56" t="n">
        <f aca="false">G69*6</f>
        <v>9558.21</v>
      </c>
      <c r="I69" s="54" t="n">
        <v>5.66</v>
      </c>
      <c r="J69" s="56" t="n">
        <f aca="false">E69*I69</f>
        <v>1654.418</v>
      </c>
      <c r="K69" s="56" t="n">
        <f aca="false">J69*6</f>
        <v>9926.508</v>
      </c>
      <c r="L69" s="57" t="n">
        <f aca="false">H69+K69</f>
        <v>19484.718</v>
      </c>
      <c r="M69" s="56"/>
      <c r="N69" s="58" t="n">
        <f aca="false">L69+M69</f>
        <v>19484.718</v>
      </c>
      <c r="O69" s="54" t="n">
        <v>766.24</v>
      </c>
      <c r="P69" s="54" t="n">
        <v>858.66</v>
      </c>
      <c r="Q69" s="59" t="n">
        <v>9194.82</v>
      </c>
      <c r="R69" s="60" t="n">
        <v>10303.93</v>
      </c>
      <c r="S69" s="54" t="n">
        <v>2500</v>
      </c>
      <c r="T69" s="54" t="n">
        <v>645.98</v>
      </c>
      <c r="U69" s="54" t="n">
        <v>0</v>
      </c>
      <c r="V69" s="54" t="n">
        <v>645.98</v>
      </c>
      <c r="W69" s="54" t="n">
        <v>0</v>
      </c>
      <c r="X69" s="54" t="n">
        <v>645.98</v>
      </c>
      <c r="Y69" s="54" t="n">
        <v>424.75</v>
      </c>
      <c r="Z69" s="54" t="n">
        <v>1181.64</v>
      </c>
      <c r="AA69" s="54" t="n">
        <v>0</v>
      </c>
      <c r="AB69" s="54" t="n">
        <v>645.98</v>
      </c>
      <c r="AC69" s="54" t="n">
        <v>0</v>
      </c>
      <c r="AD69" s="54" t="n">
        <v>645.98</v>
      </c>
      <c r="AE69" s="54" t="n">
        <v>0</v>
      </c>
      <c r="AF69" s="56" t="n">
        <v>645.98</v>
      </c>
      <c r="AG69" s="54" t="n">
        <v>0</v>
      </c>
      <c r="AH69" s="56" t="n">
        <v>645.98</v>
      </c>
      <c r="AI69" s="54" t="n">
        <v>0</v>
      </c>
      <c r="AJ69" s="54" t="n">
        <v>645.98</v>
      </c>
      <c r="AK69" s="54" t="n">
        <v>1941.12</v>
      </c>
      <c r="AL69" s="54" t="n">
        <v>645.98</v>
      </c>
      <c r="AM69" s="54" t="n">
        <v>3020.72</v>
      </c>
      <c r="AN69" s="54" t="n">
        <v>645.98</v>
      </c>
      <c r="AO69" s="54" t="n">
        <v>0</v>
      </c>
      <c r="AP69" s="54" t="n">
        <v>645.98</v>
      </c>
      <c r="AQ69" s="59" t="n">
        <f aca="false">S69+U69+W69+Y69+AA69+AC69+AE69+AG69+AI69+AK69+AM69+AO69</f>
        <v>7886.59</v>
      </c>
      <c r="AR69" s="59" t="n">
        <f aca="false">T69+V69+X69+Z69+AB69+AD69+AF69+AH69+AJ69+AL69+AN69+AP69</f>
        <v>8287.42</v>
      </c>
      <c r="AS69" s="61" t="n">
        <f aca="false">AQ69+AR69</f>
        <v>16174.01</v>
      </c>
      <c r="AT69" s="62"/>
      <c r="AU69" s="62"/>
      <c r="AV69" s="63" t="n">
        <f aca="false">N69-AS69-AT69-AU69</f>
        <v>3310.708</v>
      </c>
      <c r="AW69" s="64" t="n">
        <v>123908.05</v>
      </c>
    </row>
    <row r="70" customFormat="false" ht="15.75" hidden="false" customHeight="true" outlineLevel="0" collapsed="false">
      <c r="A70" s="54" t="n">
        <v>60</v>
      </c>
      <c r="B70" s="54" t="s">
        <v>109</v>
      </c>
      <c r="C70" s="54" t="n">
        <v>461.4</v>
      </c>
      <c r="D70" s="54" t="n">
        <v>0</v>
      </c>
      <c r="E70" s="54" t="n">
        <f aca="false">C70+D70</f>
        <v>461.4</v>
      </c>
      <c r="F70" s="55" t="n">
        <v>7.24</v>
      </c>
      <c r="G70" s="56" t="n">
        <f aca="false">E70*F70</f>
        <v>3340.536</v>
      </c>
      <c r="H70" s="56" t="n">
        <f aca="false">G70*6</f>
        <v>20043.216</v>
      </c>
      <c r="I70" s="54" t="n">
        <v>7.53</v>
      </c>
      <c r="J70" s="56" t="n">
        <f aca="false">E70*I70</f>
        <v>3474.342</v>
      </c>
      <c r="K70" s="56" t="n">
        <f aca="false">J70*6</f>
        <v>20846.052</v>
      </c>
      <c r="L70" s="57" t="n">
        <f aca="false">H70+K70</f>
        <v>40889.268</v>
      </c>
      <c r="M70" s="56" t="n">
        <v>-7901.27</v>
      </c>
      <c r="N70" s="58" t="n">
        <f aca="false">L70+M70</f>
        <v>32987.998</v>
      </c>
      <c r="O70" s="54" t="n">
        <v>0</v>
      </c>
      <c r="P70" s="54" t="n">
        <v>2748.91</v>
      </c>
      <c r="Q70" s="59" t="n">
        <v>0</v>
      </c>
      <c r="R70" s="60" t="n">
        <v>32986.89</v>
      </c>
      <c r="S70" s="54" t="n">
        <v>0</v>
      </c>
      <c r="T70" s="54" t="n">
        <v>1197.34</v>
      </c>
      <c r="U70" s="54" t="n">
        <v>0</v>
      </c>
      <c r="V70" s="54" t="n">
        <v>1197.34</v>
      </c>
      <c r="W70" s="54" t="n">
        <v>0</v>
      </c>
      <c r="X70" s="54" t="n">
        <v>1197.34</v>
      </c>
      <c r="Y70" s="54" t="n">
        <v>0</v>
      </c>
      <c r="Z70" s="54" t="n">
        <v>1622.09</v>
      </c>
      <c r="AA70" s="54" t="n">
        <v>0</v>
      </c>
      <c r="AB70" s="54" t="n">
        <v>1197.34</v>
      </c>
      <c r="AC70" s="54" t="n">
        <v>0</v>
      </c>
      <c r="AD70" s="54" t="n">
        <v>1197.34</v>
      </c>
      <c r="AE70" s="54" t="n">
        <v>0</v>
      </c>
      <c r="AF70" s="56" t="n">
        <v>1238.87</v>
      </c>
      <c r="AG70" s="54" t="n">
        <v>0</v>
      </c>
      <c r="AH70" s="56" t="n">
        <v>1703.67</v>
      </c>
      <c r="AI70" s="54" t="n">
        <v>0</v>
      </c>
      <c r="AJ70" s="54" t="n">
        <v>1238.87</v>
      </c>
      <c r="AK70" s="54" t="n">
        <v>0</v>
      </c>
      <c r="AL70" s="54" t="n">
        <v>6346.9</v>
      </c>
      <c r="AM70" s="54" t="n">
        <v>0</v>
      </c>
      <c r="AN70" s="54" t="n">
        <v>4259.59</v>
      </c>
      <c r="AO70" s="54" t="n">
        <v>0</v>
      </c>
      <c r="AP70" s="54" t="n">
        <v>1238.87</v>
      </c>
      <c r="AQ70" s="59" t="n">
        <f aca="false">S70+U70+W70+Y70+AA70+AC70+AE70+AG70+AI70+AK70+AM70+AO70</f>
        <v>0</v>
      </c>
      <c r="AR70" s="59" t="n">
        <f aca="false">T70+V70+X70+Z70+AB70+AD70+AF70+AH70+AJ70+AL70+AN70+AP70</f>
        <v>23635.56</v>
      </c>
      <c r="AS70" s="61" t="n">
        <f aca="false">AQ70+AR70</f>
        <v>23635.56</v>
      </c>
      <c r="AT70" s="62"/>
      <c r="AU70" s="62" t="n">
        <v>880</v>
      </c>
      <c r="AV70" s="63" t="n">
        <f aca="false">N70-AS70-AT70-AU70</f>
        <v>8472.438</v>
      </c>
      <c r="AW70" s="64" t="n">
        <v>30744.29</v>
      </c>
    </row>
    <row r="71" customFormat="false" ht="15.75" hidden="false" customHeight="true" outlineLevel="0" collapsed="false">
      <c r="A71" s="54" t="n">
        <v>61</v>
      </c>
      <c r="B71" s="54" t="s">
        <v>110</v>
      </c>
      <c r="C71" s="54" t="n">
        <v>2978.2</v>
      </c>
      <c r="D71" s="54" t="n">
        <v>0</v>
      </c>
      <c r="E71" s="54" t="n">
        <f aca="false">C71+D71</f>
        <v>2978.2</v>
      </c>
      <c r="F71" s="55" t="n">
        <v>12.66</v>
      </c>
      <c r="G71" s="56" t="n">
        <f aca="false">E71*F71</f>
        <v>37704.012</v>
      </c>
      <c r="H71" s="56" t="n">
        <f aca="false">G71*6</f>
        <v>226224.072</v>
      </c>
      <c r="I71" s="54" t="n">
        <v>13.23</v>
      </c>
      <c r="J71" s="56" t="n">
        <f aca="false">E71*I71</f>
        <v>39401.586</v>
      </c>
      <c r="K71" s="56" t="n">
        <f aca="false">J71*6</f>
        <v>236409.516</v>
      </c>
      <c r="L71" s="57" t="n">
        <f aca="false">H71+K71</f>
        <v>462633.588</v>
      </c>
      <c r="M71" s="56" t="n">
        <v>-88.44</v>
      </c>
      <c r="N71" s="58" t="n">
        <f aca="false">L71+M71</f>
        <v>462545.148</v>
      </c>
      <c r="O71" s="54" t="n">
        <v>21351.8</v>
      </c>
      <c r="P71" s="54" t="n">
        <v>17098.93</v>
      </c>
      <c r="Q71" s="59" t="n">
        <v>256221.55</v>
      </c>
      <c r="R71" s="60" t="n">
        <v>205187.12</v>
      </c>
      <c r="S71" s="54" t="n">
        <v>7594.95</v>
      </c>
      <c r="T71" s="54" t="n">
        <v>7175.38</v>
      </c>
      <c r="U71" s="54" t="n">
        <v>7839.96</v>
      </c>
      <c r="V71" s="54" t="n">
        <v>7640.21</v>
      </c>
      <c r="W71" s="54" t="n">
        <v>6523.53</v>
      </c>
      <c r="X71" s="54" t="n">
        <v>30804.3</v>
      </c>
      <c r="Y71" s="54" t="n">
        <v>9517.44</v>
      </c>
      <c r="Z71" s="54" t="n">
        <v>14919.5</v>
      </c>
      <c r="AA71" s="54" t="n">
        <v>11261.64</v>
      </c>
      <c r="AB71" s="54" t="n">
        <v>9501.16</v>
      </c>
      <c r="AC71" s="54" t="n">
        <v>10006.75</v>
      </c>
      <c r="AD71" s="54" t="n">
        <v>23901.81</v>
      </c>
      <c r="AE71" s="54" t="n">
        <v>14839.1</v>
      </c>
      <c r="AF71" s="56" t="n">
        <v>7538.45</v>
      </c>
      <c r="AG71" s="54" t="n">
        <v>10423.7</v>
      </c>
      <c r="AH71" s="56" t="n">
        <v>16609.56</v>
      </c>
      <c r="AI71" s="54" t="n">
        <v>10423.7</v>
      </c>
      <c r="AJ71" s="54" t="n">
        <v>16699.4</v>
      </c>
      <c r="AK71" s="54" t="n">
        <v>5355.77</v>
      </c>
      <c r="AL71" s="54" t="n">
        <v>13094.88</v>
      </c>
      <c r="AM71" s="54" t="n">
        <v>16481.8</v>
      </c>
      <c r="AN71" s="54" t="n">
        <v>16104.24</v>
      </c>
      <c r="AO71" s="54" t="n">
        <v>6845.16</v>
      </c>
      <c r="AP71" s="54" t="n">
        <v>7871.75</v>
      </c>
      <c r="AQ71" s="59" t="n">
        <f aca="false">S71+U71+W71+Y71+AA71+AC71+AE71+AG71+AI71+AK71+AM71+AO71</f>
        <v>117113.5</v>
      </c>
      <c r="AR71" s="59" t="n">
        <f aca="false">T71+V71+X71+Z71+AB71+AD71+AF71+AH71+AJ71+AL71+AN71+AP71</f>
        <v>171860.64</v>
      </c>
      <c r="AS71" s="61" t="n">
        <f aca="false">AQ71+AR71</f>
        <v>288974.14</v>
      </c>
      <c r="AT71" s="62"/>
      <c r="AU71" s="62" t="n">
        <v>880</v>
      </c>
      <c r="AV71" s="63" t="n">
        <f aca="false">N71-AS71-AT71-AU71</f>
        <v>172691.008</v>
      </c>
      <c r="AW71" s="64" t="n">
        <v>175819.07</v>
      </c>
    </row>
    <row r="72" customFormat="false" ht="15.75" hidden="false" customHeight="true" outlineLevel="0" collapsed="false">
      <c r="A72" s="54" t="n">
        <v>62</v>
      </c>
      <c r="B72" s="54" t="s">
        <v>111</v>
      </c>
      <c r="C72" s="54" t="n">
        <v>3397.3</v>
      </c>
      <c r="D72" s="54" t="n">
        <v>142.4</v>
      </c>
      <c r="E72" s="54" t="n">
        <f aca="false">C72+D72</f>
        <v>3539.7</v>
      </c>
      <c r="F72" s="55" t="n">
        <v>12.66</v>
      </c>
      <c r="G72" s="56" t="n">
        <f aca="false">E72*F72</f>
        <v>44812.602</v>
      </c>
      <c r="H72" s="56" t="n">
        <f aca="false">G72*6</f>
        <v>268875.612</v>
      </c>
      <c r="I72" s="54" t="n">
        <v>13.23</v>
      </c>
      <c r="J72" s="56" t="n">
        <f aca="false">E72*I72</f>
        <v>46830.231</v>
      </c>
      <c r="K72" s="56" t="n">
        <f aca="false">J72*6</f>
        <v>280981.386</v>
      </c>
      <c r="L72" s="57" t="n">
        <f aca="false">H72+K72</f>
        <v>549856.998</v>
      </c>
      <c r="M72" s="56"/>
      <c r="N72" s="58" t="n">
        <f aca="false">L72+M72</f>
        <v>549856.998</v>
      </c>
      <c r="O72" s="54" t="n">
        <v>25381.77</v>
      </c>
      <c r="P72" s="54" t="n">
        <v>20327.08</v>
      </c>
      <c r="Q72" s="59" t="n">
        <v>304581.27</v>
      </c>
      <c r="R72" s="60" t="n">
        <v>243924.97</v>
      </c>
      <c r="S72" s="54" t="n">
        <v>14018.67</v>
      </c>
      <c r="T72" s="54" t="n">
        <v>8000.39</v>
      </c>
      <c r="U72" s="54" t="n">
        <v>8575.42</v>
      </c>
      <c r="V72" s="54" t="n">
        <v>13648.67</v>
      </c>
      <c r="W72" s="54" t="n">
        <v>7787.64</v>
      </c>
      <c r="X72" s="54" t="n">
        <v>13280.12</v>
      </c>
      <c r="Y72" s="54" t="n">
        <v>11406.77</v>
      </c>
      <c r="Z72" s="54" t="n">
        <v>9488.88</v>
      </c>
      <c r="AA72" s="54" t="n">
        <v>11893.39</v>
      </c>
      <c r="AB72" s="54" t="n">
        <v>10000.17</v>
      </c>
      <c r="AC72" s="54" t="n">
        <v>13159.67</v>
      </c>
      <c r="AD72" s="54" t="n">
        <v>8000.39</v>
      </c>
      <c r="AE72" s="54" t="n">
        <v>14810.75</v>
      </c>
      <c r="AF72" s="56" t="n">
        <v>8318.96</v>
      </c>
      <c r="AG72" s="54" t="n">
        <v>12388.95</v>
      </c>
      <c r="AH72" s="56" t="n">
        <v>17840.97</v>
      </c>
      <c r="AI72" s="54" t="n">
        <v>12388.95</v>
      </c>
      <c r="AJ72" s="54" t="n">
        <v>11845.44</v>
      </c>
      <c r="AK72" s="54" t="n">
        <v>7630.68</v>
      </c>
      <c r="AL72" s="54" t="n">
        <v>15317.64</v>
      </c>
      <c r="AM72" s="54" t="n">
        <v>7327.38</v>
      </c>
      <c r="AN72" s="54" t="n">
        <v>62726.34</v>
      </c>
      <c r="AO72" s="54" t="n">
        <v>5864.99</v>
      </c>
      <c r="AP72" s="54" t="n">
        <v>18000.84</v>
      </c>
      <c r="AQ72" s="59" t="n">
        <f aca="false">S72+U72+W72+Y72+AA72+AC72+AE72+AG72+AI72+AK72+AM72+AO72</f>
        <v>127253.26</v>
      </c>
      <c r="AR72" s="59" t="n">
        <f aca="false">T72+V72+X72+Z72+AB72+AD72+AF72+AH72+AJ72+AL72+AN72+AP72</f>
        <v>196468.81</v>
      </c>
      <c r="AS72" s="61" t="n">
        <f aca="false">AQ72+AR72</f>
        <v>323722.07</v>
      </c>
      <c r="AT72" s="62"/>
      <c r="AU72" s="62" t="n">
        <f aca="false">(187000-13444.09-147425.53)</f>
        <v>26130.38</v>
      </c>
      <c r="AV72" s="63" t="n">
        <f aca="false">N72-AS72-AT72-AU72</f>
        <v>200004.548</v>
      </c>
      <c r="AW72" s="64" t="n">
        <v>173997.55</v>
      </c>
    </row>
    <row r="73" customFormat="false" ht="15.75" hidden="false" customHeight="true" outlineLevel="0" collapsed="false">
      <c r="A73" s="54" t="n">
        <v>63</v>
      </c>
      <c r="B73" s="54" t="s">
        <v>112</v>
      </c>
      <c r="C73" s="54" t="n">
        <v>516.5</v>
      </c>
      <c r="D73" s="54" t="n">
        <v>0</v>
      </c>
      <c r="E73" s="54" t="n">
        <f aca="false">C73+D73</f>
        <v>516.5</v>
      </c>
      <c r="F73" s="55" t="n">
        <v>10.5</v>
      </c>
      <c r="G73" s="56" t="n">
        <f aca="false">E73*F73</f>
        <v>5423.25</v>
      </c>
      <c r="H73" s="56" t="n">
        <f aca="false">G73*6</f>
        <v>32539.5</v>
      </c>
      <c r="I73" s="54" t="n">
        <v>10.92</v>
      </c>
      <c r="J73" s="56" t="n">
        <f aca="false">E73*I73</f>
        <v>5640.18</v>
      </c>
      <c r="K73" s="56" t="n">
        <f aca="false">J73*6</f>
        <v>33841.08</v>
      </c>
      <c r="L73" s="57" t="n">
        <f aca="false">H73+K73</f>
        <v>66380.58</v>
      </c>
      <c r="M73" s="56" t="n">
        <v>-5841.3</v>
      </c>
      <c r="N73" s="58" t="n">
        <f aca="false">L73+M73</f>
        <v>60539.28</v>
      </c>
      <c r="O73" s="54" t="n">
        <v>2888.12</v>
      </c>
      <c r="P73" s="54" t="n">
        <v>2156.82</v>
      </c>
      <c r="Q73" s="59" t="n">
        <v>34657.42</v>
      </c>
      <c r="R73" s="60" t="n">
        <v>25881.86</v>
      </c>
      <c r="S73" s="54" t="n">
        <v>0</v>
      </c>
      <c r="T73" s="54" t="n">
        <v>1141.47</v>
      </c>
      <c r="U73" s="54" t="n">
        <v>0</v>
      </c>
      <c r="V73" s="54" t="n">
        <v>1141.47</v>
      </c>
      <c r="W73" s="54" t="n">
        <v>500</v>
      </c>
      <c r="X73" s="54" t="n">
        <v>1141.47</v>
      </c>
      <c r="Y73" s="54" t="n">
        <v>1299.75</v>
      </c>
      <c r="Z73" s="54" t="n">
        <v>1141.47</v>
      </c>
      <c r="AA73" s="54" t="n">
        <v>0</v>
      </c>
      <c r="AB73" s="54" t="n">
        <v>1141.47</v>
      </c>
      <c r="AC73" s="54" t="n">
        <v>0</v>
      </c>
      <c r="AD73" s="54" t="n">
        <v>1141.47</v>
      </c>
      <c r="AE73" s="54" t="n">
        <v>0</v>
      </c>
      <c r="AF73" s="56" t="n">
        <v>1187.95</v>
      </c>
      <c r="AG73" s="54" t="n">
        <v>0</v>
      </c>
      <c r="AH73" s="56" t="n">
        <v>1187.95</v>
      </c>
      <c r="AI73" s="54" t="n">
        <v>0</v>
      </c>
      <c r="AJ73" s="54" t="n">
        <v>1187.95</v>
      </c>
      <c r="AK73" s="54" t="n">
        <v>441.74</v>
      </c>
      <c r="AL73" s="54" t="n">
        <v>1629.69</v>
      </c>
      <c r="AM73" s="54" t="n">
        <v>0</v>
      </c>
      <c r="AN73" s="54" t="n">
        <v>1187.95</v>
      </c>
      <c r="AO73" s="54" t="n">
        <v>0</v>
      </c>
      <c r="AP73" s="54" t="n">
        <v>1187.95</v>
      </c>
      <c r="AQ73" s="59" t="n">
        <f aca="false">S73+U73+W73+Y73+AA73+AC73+AE73+AG73+AI73+AK73+AM73+AO73</f>
        <v>2241.49</v>
      </c>
      <c r="AR73" s="59" t="n">
        <f aca="false">T73+V73+X73+Z73+AB73+AD73+AF73+AH73+AJ73+AL73+AN73+AP73</f>
        <v>14418.26</v>
      </c>
      <c r="AS73" s="61" t="n">
        <f aca="false">AQ73+AR73</f>
        <v>16659.75</v>
      </c>
      <c r="AT73" s="62"/>
      <c r="AU73" s="62"/>
      <c r="AV73" s="63" t="n">
        <f aca="false">N73-AS73-AT73-AU73</f>
        <v>43879.53</v>
      </c>
      <c r="AW73" s="64" t="n">
        <v>153053.57</v>
      </c>
    </row>
    <row r="74" customFormat="false" ht="15.75" hidden="false" customHeight="true" outlineLevel="0" collapsed="false">
      <c r="A74" s="54" t="n">
        <v>64</v>
      </c>
      <c r="B74" s="54" t="s">
        <v>113</v>
      </c>
      <c r="C74" s="54" t="n">
        <v>504.5</v>
      </c>
      <c r="D74" s="54" t="n">
        <v>0</v>
      </c>
      <c r="E74" s="54" t="n">
        <f aca="false">C74+D74</f>
        <v>504.5</v>
      </c>
      <c r="F74" s="55" t="n">
        <v>7.21</v>
      </c>
      <c r="G74" s="56" t="n">
        <f aca="false">E74*F74</f>
        <v>3637.445</v>
      </c>
      <c r="H74" s="56" t="n">
        <f aca="false">G74*6</f>
        <v>21824.67</v>
      </c>
      <c r="I74" s="54" t="n">
        <v>7.49</v>
      </c>
      <c r="J74" s="56" t="n">
        <f aca="false">E74*I74</f>
        <v>3778.705</v>
      </c>
      <c r="K74" s="56" t="n">
        <f aca="false">J74*6</f>
        <v>22672.23</v>
      </c>
      <c r="L74" s="57" t="n">
        <f aca="false">H74+K74</f>
        <v>44496.9</v>
      </c>
      <c r="M74" s="56"/>
      <c r="N74" s="58" t="n">
        <f aca="false">L74+M74</f>
        <v>44496.9</v>
      </c>
      <c r="O74" s="54" t="n">
        <v>1384.25</v>
      </c>
      <c r="P74" s="54" t="n">
        <v>2325.95</v>
      </c>
      <c r="Q74" s="59" t="n">
        <v>16610.97</v>
      </c>
      <c r="R74" s="60" t="n">
        <v>27911.36</v>
      </c>
      <c r="S74" s="54" t="n">
        <v>0</v>
      </c>
      <c r="T74" s="54" t="n">
        <v>1114.95</v>
      </c>
      <c r="U74" s="54" t="n">
        <v>0</v>
      </c>
      <c r="V74" s="54" t="n">
        <v>1114.95</v>
      </c>
      <c r="W74" s="54" t="n">
        <v>500</v>
      </c>
      <c r="X74" s="54" t="n">
        <v>1114.95</v>
      </c>
      <c r="Y74" s="54" t="n">
        <v>1299.75</v>
      </c>
      <c r="Z74" s="54" t="n">
        <v>1114.95</v>
      </c>
      <c r="AA74" s="54" t="n">
        <v>0</v>
      </c>
      <c r="AB74" s="54" t="n">
        <v>1114.95</v>
      </c>
      <c r="AC74" s="54" t="n">
        <v>0</v>
      </c>
      <c r="AD74" s="54" t="n">
        <v>1114.95</v>
      </c>
      <c r="AE74" s="54" t="n">
        <v>0</v>
      </c>
      <c r="AF74" s="56" t="n">
        <v>1114.95</v>
      </c>
      <c r="AG74" s="54" t="n">
        <v>0</v>
      </c>
      <c r="AH74" s="56" t="n">
        <v>1114.95</v>
      </c>
      <c r="AI74" s="54" t="n">
        <v>0</v>
      </c>
      <c r="AJ74" s="54" t="n">
        <v>1114.95</v>
      </c>
      <c r="AK74" s="54" t="n">
        <v>441.74</v>
      </c>
      <c r="AL74" s="54" t="n">
        <v>1556.69</v>
      </c>
      <c r="AM74" s="54" t="n">
        <v>0</v>
      </c>
      <c r="AN74" s="54" t="n">
        <v>1114.95</v>
      </c>
      <c r="AO74" s="54" t="n">
        <v>0</v>
      </c>
      <c r="AP74" s="54" t="n">
        <v>1114.95</v>
      </c>
      <c r="AQ74" s="59" t="n">
        <f aca="false">S74+U74+W74+Y74+AA74+AC74+AE74+AG74+AI74+AK74+AM74+AO74</f>
        <v>2241.49</v>
      </c>
      <c r="AR74" s="59" t="n">
        <f aca="false">T74+V74+X74+Z74+AB74+AD74+AF74+AH74+AJ74+AL74+AN74+AP74</f>
        <v>13821.14</v>
      </c>
      <c r="AS74" s="61" t="n">
        <f aca="false">AQ74+AR74</f>
        <v>16062.63</v>
      </c>
      <c r="AT74" s="62"/>
      <c r="AU74" s="62"/>
      <c r="AV74" s="63" t="n">
        <f aca="false">N74-AS74-AT74-AU74</f>
        <v>28434.27</v>
      </c>
      <c r="AW74" s="64" t="n">
        <v>80150.95</v>
      </c>
    </row>
    <row r="75" customFormat="false" ht="15.75" hidden="false" customHeight="true" outlineLevel="0" collapsed="false">
      <c r="A75" s="54" t="n">
        <v>65</v>
      </c>
      <c r="B75" s="54" t="s">
        <v>114</v>
      </c>
      <c r="C75" s="54" t="n">
        <v>128.4</v>
      </c>
      <c r="D75" s="54" t="n">
        <v>0</v>
      </c>
      <c r="E75" s="54" t="n">
        <f aca="false">C75+D75</f>
        <v>128.4</v>
      </c>
      <c r="F75" s="55" t="n">
        <v>6.4</v>
      </c>
      <c r="G75" s="56" t="n">
        <f aca="false">E75*F75</f>
        <v>821.76</v>
      </c>
      <c r="H75" s="56" t="n">
        <f aca="false">G75*6</f>
        <v>4930.56</v>
      </c>
      <c r="I75" s="54" t="n">
        <v>6.65</v>
      </c>
      <c r="J75" s="56" t="n">
        <f aca="false">E75*I75</f>
        <v>853.86</v>
      </c>
      <c r="K75" s="56" t="n">
        <f aca="false">J75*6</f>
        <v>5123.16</v>
      </c>
      <c r="L75" s="57" t="n">
        <f aca="false">H75+K75</f>
        <v>10053.72</v>
      </c>
      <c r="M75" s="56"/>
      <c r="N75" s="58" t="n">
        <f aca="false">L75+M75</f>
        <v>10053.72</v>
      </c>
      <c r="O75" s="54" t="n">
        <v>461.01</v>
      </c>
      <c r="P75" s="54" t="n">
        <v>377.19</v>
      </c>
      <c r="Q75" s="59" t="n">
        <v>5532.09</v>
      </c>
      <c r="R75" s="60" t="n">
        <v>4526.25</v>
      </c>
      <c r="S75" s="54" t="n">
        <v>0</v>
      </c>
      <c r="T75" s="54" t="n">
        <v>283.76</v>
      </c>
      <c r="U75" s="54" t="n">
        <v>0</v>
      </c>
      <c r="V75" s="54" t="n">
        <v>283.76</v>
      </c>
      <c r="W75" s="54" t="n">
        <v>0</v>
      </c>
      <c r="X75" s="54" t="n">
        <v>283.76</v>
      </c>
      <c r="Y75" s="54" t="n">
        <v>424.75</v>
      </c>
      <c r="Z75" s="54" t="n">
        <v>283.76</v>
      </c>
      <c r="AA75" s="54" t="n">
        <v>0</v>
      </c>
      <c r="AB75" s="54" t="n">
        <v>283.76</v>
      </c>
      <c r="AC75" s="54" t="n">
        <v>0</v>
      </c>
      <c r="AD75" s="54" t="n">
        <v>283.76</v>
      </c>
      <c r="AE75" s="54" t="n">
        <v>0</v>
      </c>
      <c r="AF75" s="56" t="n">
        <v>295.32</v>
      </c>
      <c r="AG75" s="54" t="n">
        <v>0</v>
      </c>
      <c r="AH75" s="56" t="n">
        <v>295.32</v>
      </c>
      <c r="AI75" s="54" t="n">
        <v>0</v>
      </c>
      <c r="AJ75" s="54" t="n">
        <v>295.32</v>
      </c>
      <c r="AK75" s="54" t="n">
        <v>441.74</v>
      </c>
      <c r="AL75" s="54" t="n">
        <v>737.06</v>
      </c>
      <c r="AM75" s="54" t="n">
        <v>0</v>
      </c>
      <c r="AN75" s="54" t="n">
        <v>295.32</v>
      </c>
      <c r="AO75" s="54" t="n">
        <v>0</v>
      </c>
      <c r="AP75" s="54" t="n">
        <v>295.32</v>
      </c>
      <c r="AQ75" s="59" t="n">
        <f aca="false">S75+U75+W75+Y75+AA75+AC75+AE75+AG75+AI75+AK75+AM75+AO75</f>
        <v>866.49</v>
      </c>
      <c r="AR75" s="59" t="n">
        <f aca="false">T75+V75+X75+Z75+AB75+AD75+AF75+AH75+AJ75+AL75+AN75+AP75</f>
        <v>3916.22</v>
      </c>
      <c r="AS75" s="61" t="n">
        <f aca="false">AQ75+AR75</f>
        <v>4782.71</v>
      </c>
      <c r="AT75" s="62"/>
      <c r="AU75" s="62"/>
      <c r="AV75" s="63" t="n">
        <f aca="false">N75-AS75-AT75-AU75</f>
        <v>5271.01</v>
      </c>
      <c r="AW75" s="64" t="n">
        <v>50786.65</v>
      </c>
    </row>
    <row r="76" customFormat="false" ht="18" hidden="false" customHeight="false" outlineLevel="0" collapsed="false">
      <c r="A76" s="54" t="n">
        <v>66</v>
      </c>
      <c r="B76" s="54" t="s">
        <v>115</v>
      </c>
      <c r="C76" s="54" t="n">
        <v>777.2</v>
      </c>
      <c r="D76" s="54" t="n">
        <v>0</v>
      </c>
      <c r="E76" s="54" t="n">
        <f aca="false">C76+D76</f>
        <v>777.2</v>
      </c>
      <c r="F76" s="55" t="n">
        <v>10.63</v>
      </c>
      <c r="G76" s="56" t="n">
        <f aca="false">E76*F76</f>
        <v>8261.636</v>
      </c>
      <c r="H76" s="56" t="n">
        <f aca="false">G76*6</f>
        <v>49569.816</v>
      </c>
      <c r="I76" s="54" t="n">
        <v>11.16</v>
      </c>
      <c r="J76" s="56" t="n">
        <f aca="false">E76*I76</f>
        <v>8673.552</v>
      </c>
      <c r="K76" s="56" t="n">
        <f aca="false">J76*6</f>
        <v>52041.312</v>
      </c>
      <c r="L76" s="57" t="n">
        <f aca="false">H76+K76</f>
        <v>101611.128</v>
      </c>
      <c r="M76" s="56" t="n">
        <v>-7486.17</v>
      </c>
      <c r="N76" s="58" t="n">
        <f aca="false">L76+M76</f>
        <v>94124.958</v>
      </c>
      <c r="O76" s="54" t="n">
        <v>0</v>
      </c>
      <c r="P76" s="54" t="n">
        <v>7803.02</v>
      </c>
      <c r="Q76" s="59" t="n">
        <v>0</v>
      </c>
      <c r="R76" s="60" t="n">
        <v>93636.25</v>
      </c>
      <c r="S76" s="54" t="n">
        <v>0</v>
      </c>
      <c r="T76" s="54" t="n">
        <v>1972.73</v>
      </c>
      <c r="U76" s="54" t="n">
        <v>0</v>
      </c>
      <c r="V76" s="54" t="n">
        <v>1895.26</v>
      </c>
      <c r="W76" s="54" t="n">
        <v>0</v>
      </c>
      <c r="X76" s="54" t="n">
        <v>1895.26</v>
      </c>
      <c r="Y76" s="54" t="n">
        <v>0</v>
      </c>
      <c r="Z76" s="54" t="n">
        <v>2320.01</v>
      </c>
      <c r="AA76" s="54" t="n">
        <v>0</v>
      </c>
      <c r="AB76" s="54" t="n">
        <v>1895.26</v>
      </c>
      <c r="AC76" s="54" t="n">
        <v>0</v>
      </c>
      <c r="AD76" s="54" t="n">
        <v>34981.46</v>
      </c>
      <c r="AE76" s="54" t="n">
        <v>0</v>
      </c>
      <c r="AF76" s="56" t="n">
        <v>48055.6</v>
      </c>
      <c r="AG76" s="54" t="n">
        <v>0</v>
      </c>
      <c r="AH76" s="56" t="n">
        <v>1965.21</v>
      </c>
      <c r="AI76" s="54" t="n">
        <v>0</v>
      </c>
      <c r="AJ76" s="54" t="n">
        <v>1965.21</v>
      </c>
      <c r="AK76" s="54" t="n">
        <v>0</v>
      </c>
      <c r="AL76" s="54" t="n">
        <v>4463.41</v>
      </c>
      <c r="AM76" s="54" t="n">
        <v>0</v>
      </c>
      <c r="AN76" s="54" t="n">
        <v>4985.93</v>
      </c>
      <c r="AO76" s="54" t="n">
        <v>0</v>
      </c>
      <c r="AP76" s="54" t="n">
        <v>1965.21</v>
      </c>
      <c r="AQ76" s="59" t="n">
        <f aca="false">S76+U76+W76+Y76+AA76+AC76+AE76+AG76+AI76+AK76+AM76+AO76</f>
        <v>0</v>
      </c>
      <c r="AR76" s="59" t="n">
        <f aca="false">T76+V76+X76+Z76+AB76+AD76+AF76+AH76+AJ76+AL76+AN76+AP76</f>
        <v>108360.55</v>
      </c>
      <c r="AS76" s="61" t="n">
        <f aca="false">AQ76+AR76</f>
        <v>108360.55</v>
      </c>
      <c r="AT76" s="65" t="n">
        <v>-80.9</v>
      </c>
      <c r="AU76" s="62" t="n">
        <v>880</v>
      </c>
      <c r="AV76" s="63" t="n">
        <f aca="false">N76-AS76-AT76-AU76</f>
        <v>-15034.692</v>
      </c>
      <c r="AW76" s="64" t="n">
        <v>74241.89</v>
      </c>
    </row>
    <row r="77" customFormat="false" ht="15.75" hidden="false" customHeight="true" outlineLevel="0" collapsed="false">
      <c r="A77" s="54" t="n">
        <v>67</v>
      </c>
      <c r="B77" s="54" t="s">
        <v>116</v>
      </c>
      <c r="C77" s="54" t="n">
        <v>498.5</v>
      </c>
      <c r="D77" s="54" t="n">
        <v>0</v>
      </c>
      <c r="E77" s="54" t="n">
        <f aca="false">C77+D77</f>
        <v>498.5</v>
      </c>
      <c r="F77" s="55" t="n">
        <v>10.5</v>
      </c>
      <c r="G77" s="56" t="n">
        <f aca="false">E77*F77</f>
        <v>5234.25</v>
      </c>
      <c r="H77" s="56" t="n">
        <f aca="false">G77*6</f>
        <v>31405.5</v>
      </c>
      <c r="I77" s="54" t="n">
        <v>10.92</v>
      </c>
      <c r="J77" s="56" t="n">
        <f aca="false">E77*I77</f>
        <v>5443.62</v>
      </c>
      <c r="K77" s="56" t="n">
        <f aca="false">J77*6</f>
        <v>32661.72</v>
      </c>
      <c r="L77" s="57" t="n">
        <f aca="false">H77+K77</f>
        <v>64067.22</v>
      </c>
      <c r="M77" s="56"/>
      <c r="N77" s="58" t="n">
        <f aca="false">L77+M77</f>
        <v>64067.22</v>
      </c>
      <c r="O77" s="54" t="n">
        <v>3040.65</v>
      </c>
      <c r="P77" s="54" t="n">
        <v>2298.28</v>
      </c>
      <c r="Q77" s="59" t="n">
        <v>36487.81</v>
      </c>
      <c r="R77" s="60" t="n">
        <v>27579.41</v>
      </c>
      <c r="S77" s="54" t="n">
        <v>6746.95</v>
      </c>
      <c r="T77" s="54" t="n">
        <v>1101.69</v>
      </c>
      <c r="U77" s="54" t="n">
        <v>0</v>
      </c>
      <c r="V77" s="54" t="n">
        <v>1179.16</v>
      </c>
      <c r="W77" s="54" t="n">
        <v>500</v>
      </c>
      <c r="X77" s="54" t="n">
        <v>1101.69</v>
      </c>
      <c r="Y77" s="54" t="n">
        <v>1299.75</v>
      </c>
      <c r="Z77" s="54" t="n">
        <v>1101.69</v>
      </c>
      <c r="AA77" s="54" t="n">
        <v>0</v>
      </c>
      <c r="AB77" s="54" t="n">
        <v>1101.69</v>
      </c>
      <c r="AC77" s="54" t="n">
        <v>7498.86</v>
      </c>
      <c r="AD77" s="54" t="n">
        <v>1101.69</v>
      </c>
      <c r="AE77" s="54" t="n">
        <v>17285.14</v>
      </c>
      <c r="AF77" s="56" t="n">
        <v>1146.55</v>
      </c>
      <c r="AG77" s="54" t="n">
        <v>0</v>
      </c>
      <c r="AH77" s="56" t="n">
        <v>1146.55</v>
      </c>
      <c r="AI77" s="54" t="n">
        <v>23862.71</v>
      </c>
      <c r="AJ77" s="54" t="n">
        <v>1146.55</v>
      </c>
      <c r="AK77" s="54" t="n">
        <v>441.74</v>
      </c>
      <c r="AL77" s="54" t="n">
        <v>1588.29</v>
      </c>
      <c r="AM77" s="54" t="n">
        <v>0</v>
      </c>
      <c r="AN77" s="54" t="n">
        <v>1146.55</v>
      </c>
      <c r="AO77" s="54" t="n">
        <v>0</v>
      </c>
      <c r="AP77" s="54" t="n">
        <v>1146.55</v>
      </c>
      <c r="AQ77" s="59" t="n">
        <f aca="false">S77+U77+W77+Y77+AA77+AC77+AE77+AG77+AI77+AK77+AM77+AO77</f>
        <v>57635.15</v>
      </c>
      <c r="AR77" s="59" t="n">
        <f aca="false">T77+V77+X77+Z77+AB77+AD77+AF77+AH77+AJ77+AL77+AN77+AP77</f>
        <v>14008.65</v>
      </c>
      <c r="AS77" s="61" t="n">
        <f aca="false">AQ77+AR77</f>
        <v>71643.8</v>
      </c>
      <c r="AT77" s="62"/>
      <c r="AU77" s="62"/>
      <c r="AV77" s="63" t="n">
        <f aca="false">N77-AS77-AT77-AU77</f>
        <v>-7576.57999999999</v>
      </c>
      <c r="AW77" s="64" t="n">
        <v>56731.15</v>
      </c>
    </row>
    <row r="78" customFormat="false" ht="18" hidden="false" customHeight="false" outlineLevel="0" collapsed="false">
      <c r="A78" s="54" t="n">
        <v>68</v>
      </c>
      <c r="B78" s="54" t="s">
        <v>117</v>
      </c>
      <c r="C78" s="54" t="n">
        <v>365.2</v>
      </c>
      <c r="D78" s="54" t="n">
        <v>0</v>
      </c>
      <c r="E78" s="54" t="n">
        <f aca="false">C78+D78</f>
        <v>365.2</v>
      </c>
      <c r="F78" s="55" t="n">
        <v>10.5</v>
      </c>
      <c r="G78" s="56" t="n">
        <f aca="false">E78*F78</f>
        <v>3834.6</v>
      </c>
      <c r="H78" s="56" t="n">
        <f aca="false">G78*6</f>
        <v>23007.6</v>
      </c>
      <c r="I78" s="54" t="n">
        <v>10.92</v>
      </c>
      <c r="J78" s="56" t="n">
        <f aca="false">E78*I78</f>
        <v>3987.984</v>
      </c>
      <c r="K78" s="56" t="n">
        <f aca="false">J78*6</f>
        <v>23927.904</v>
      </c>
      <c r="L78" s="57" t="n">
        <f aca="false">H78+K78</f>
        <v>46935.504</v>
      </c>
      <c r="M78" s="56" t="n">
        <v>-17098.14</v>
      </c>
      <c r="N78" s="58" t="n">
        <f aca="false">L78+M78</f>
        <v>29837.364</v>
      </c>
      <c r="O78" s="54" t="n">
        <v>0</v>
      </c>
      <c r="P78" s="54" t="n">
        <v>2486.45</v>
      </c>
      <c r="Q78" s="59" t="n">
        <v>0</v>
      </c>
      <c r="R78" s="60" t="n">
        <v>29837.36</v>
      </c>
      <c r="S78" s="54" t="n">
        <v>0</v>
      </c>
      <c r="T78" s="54" t="n">
        <v>807.09</v>
      </c>
      <c r="U78" s="54" t="n">
        <v>0</v>
      </c>
      <c r="V78" s="54" t="n">
        <v>807.09</v>
      </c>
      <c r="W78" s="54" t="n">
        <v>0</v>
      </c>
      <c r="X78" s="54" t="n">
        <v>807.09</v>
      </c>
      <c r="Y78" s="54" t="n">
        <v>0</v>
      </c>
      <c r="Z78" s="54" t="n">
        <v>1231.84</v>
      </c>
      <c r="AA78" s="54" t="n">
        <v>0</v>
      </c>
      <c r="AB78" s="54" t="n">
        <v>807.09</v>
      </c>
      <c r="AC78" s="54" t="n">
        <v>0</v>
      </c>
      <c r="AD78" s="54" t="n">
        <v>807.09</v>
      </c>
      <c r="AE78" s="54" t="n">
        <v>0</v>
      </c>
      <c r="AF78" s="56" t="n">
        <v>42678.49</v>
      </c>
      <c r="AG78" s="54" t="n">
        <v>0</v>
      </c>
      <c r="AH78" s="56" t="n">
        <v>839.96</v>
      </c>
      <c r="AI78" s="54" t="n">
        <v>0</v>
      </c>
      <c r="AJ78" s="54" t="n">
        <v>839.96</v>
      </c>
      <c r="AK78" s="54" t="n">
        <v>0</v>
      </c>
      <c r="AL78" s="54" t="n">
        <v>1281.7</v>
      </c>
      <c r="AM78" s="54" t="n">
        <v>0</v>
      </c>
      <c r="AN78" s="54" t="n">
        <v>839.96</v>
      </c>
      <c r="AO78" s="54" t="n">
        <v>0</v>
      </c>
      <c r="AP78" s="54" t="n">
        <v>839.96</v>
      </c>
      <c r="AQ78" s="59" t="n">
        <f aca="false">S78+U78+W78+Y78+AA78+AC78+AE78+AG78+AI78+AK78+AM78+AO78</f>
        <v>0</v>
      </c>
      <c r="AR78" s="59" t="n">
        <f aca="false">T78+V78+X78+Z78+AB78+AD78+AF78+AH78+AJ78+AL78+AN78+AP78</f>
        <v>52587.32</v>
      </c>
      <c r="AS78" s="61" t="n">
        <f aca="false">AQ78+AR78</f>
        <v>52587.32</v>
      </c>
      <c r="AT78" s="62"/>
      <c r="AU78" s="62"/>
      <c r="AV78" s="63" t="n">
        <f aca="false">N78-AS78-AT78-AU78</f>
        <v>-22749.956</v>
      </c>
      <c r="AW78" s="64" t="n">
        <v>4192.04</v>
      </c>
    </row>
    <row r="79" customFormat="false" ht="15.75" hidden="false" customHeight="true" outlineLevel="0" collapsed="false">
      <c r="A79" s="54" t="n">
        <v>69</v>
      </c>
      <c r="B79" s="54" t="s">
        <v>118</v>
      </c>
      <c r="C79" s="54" t="n">
        <v>4408.44</v>
      </c>
      <c r="D79" s="54" t="n">
        <v>181.9</v>
      </c>
      <c r="E79" s="54" t="n">
        <f aca="false">C79+D79</f>
        <v>4590.34</v>
      </c>
      <c r="F79" s="55" t="n">
        <v>12.33</v>
      </c>
      <c r="G79" s="56" t="n">
        <f aca="false">E79*F79</f>
        <v>56598.8922</v>
      </c>
      <c r="H79" s="56" t="n">
        <f aca="false">G79*6</f>
        <v>339593.3532</v>
      </c>
      <c r="I79" s="54" t="n">
        <v>12.46</v>
      </c>
      <c r="J79" s="56" t="n">
        <f aca="false">E79*I79</f>
        <v>57195.6364</v>
      </c>
      <c r="K79" s="56" t="n">
        <f aca="false">J79*6</f>
        <v>343173.8184</v>
      </c>
      <c r="L79" s="57" t="n">
        <f aca="false">H79+K79</f>
        <v>682767.1716</v>
      </c>
      <c r="M79" s="56"/>
      <c r="N79" s="58" t="n">
        <f aca="false">L79+M79</f>
        <v>682767.1716</v>
      </c>
      <c r="O79" s="54" t="n">
        <v>0</v>
      </c>
      <c r="P79" s="54" t="n">
        <v>57730.87</v>
      </c>
      <c r="Q79" s="59" t="n">
        <v>0</v>
      </c>
      <c r="R79" s="60" t="n">
        <v>692770.44</v>
      </c>
      <c r="S79" s="54" t="n">
        <v>0</v>
      </c>
      <c r="T79" s="54" t="n">
        <v>26361.97</v>
      </c>
      <c r="U79" s="54" t="n">
        <v>0</v>
      </c>
      <c r="V79" s="54" t="n">
        <v>60057.2</v>
      </c>
      <c r="W79" s="54" t="n">
        <v>0</v>
      </c>
      <c r="X79" s="54" t="n">
        <v>58014.21</v>
      </c>
      <c r="Y79" s="54" t="n">
        <v>0</v>
      </c>
      <c r="Z79" s="54" t="n">
        <v>31213.47</v>
      </c>
      <c r="AA79" s="54" t="n">
        <v>0</v>
      </c>
      <c r="AB79" s="54" t="n">
        <v>33812.48</v>
      </c>
      <c r="AC79" s="54" t="n">
        <v>0</v>
      </c>
      <c r="AD79" s="54" t="n">
        <v>26547.68</v>
      </c>
      <c r="AE79" s="54" t="n">
        <v>0</v>
      </c>
      <c r="AF79" s="56" t="n">
        <v>29111.71</v>
      </c>
      <c r="AG79" s="54" t="n">
        <v>0</v>
      </c>
      <c r="AH79" s="56" t="n">
        <v>27514.99</v>
      </c>
      <c r="AI79" s="54" t="n">
        <v>0</v>
      </c>
      <c r="AJ79" s="54" t="n">
        <v>37042.45</v>
      </c>
      <c r="AK79" s="54" t="n">
        <v>0</v>
      </c>
      <c r="AL79" s="54" t="n">
        <v>23446.48</v>
      </c>
      <c r="AM79" s="54" t="n">
        <v>0</v>
      </c>
      <c r="AN79" s="54" t="n">
        <v>21819.15</v>
      </c>
      <c r="AO79" s="54" t="n">
        <v>0</v>
      </c>
      <c r="AP79" s="54" t="n">
        <v>34268.33</v>
      </c>
      <c r="AQ79" s="59" t="n">
        <f aca="false">S79+U79+W79+Y79+AA79+AC79+AE79+AG79+AI79+AK79+AM79+AO79</f>
        <v>0</v>
      </c>
      <c r="AR79" s="59" t="n">
        <f aca="false">T79+V79+X79+Z79+AB79+AD79+AF79+AH79+AJ79+AL79+AN79+AP79</f>
        <v>409210.12</v>
      </c>
      <c r="AS79" s="61" t="n">
        <f aca="false">AQ79+AR79</f>
        <v>409210.12</v>
      </c>
      <c r="AT79" s="62"/>
      <c r="AU79" s="62"/>
      <c r="AV79" s="63" t="n">
        <f aca="false">N79-AS79-AT79-AU79</f>
        <v>273557.0516</v>
      </c>
      <c r="AW79" s="64" t="n">
        <v>426290.12</v>
      </c>
    </row>
    <row r="80" customFormat="false" ht="18" hidden="false" customHeight="false" outlineLevel="0" collapsed="false">
      <c r="A80" s="54" t="n">
        <v>70</v>
      </c>
      <c r="B80" s="54" t="s">
        <v>119</v>
      </c>
      <c r="C80" s="54" t="n">
        <v>2045.4</v>
      </c>
      <c r="D80" s="54" t="n">
        <v>0</v>
      </c>
      <c r="E80" s="54" t="n">
        <f aca="false">C80+D80</f>
        <v>2045.4</v>
      </c>
      <c r="F80" s="55" t="n">
        <v>11.45</v>
      </c>
      <c r="G80" s="56" t="n">
        <f aca="false">E80*F80</f>
        <v>23419.83</v>
      </c>
      <c r="H80" s="56" t="n">
        <f aca="false">G80*6</f>
        <v>140518.98</v>
      </c>
      <c r="I80" s="54" t="n">
        <v>11.92</v>
      </c>
      <c r="J80" s="56" t="n">
        <f aca="false">E80*I80</f>
        <v>24381.168</v>
      </c>
      <c r="K80" s="56" t="n">
        <f aca="false">J80*6</f>
        <v>146287.008</v>
      </c>
      <c r="L80" s="57" t="n">
        <f aca="false">H80+K80</f>
        <v>286805.988</v>
      </c>
      <c r="M80" s="56" t="n">
        <v>-96987.49</v>
      </c>
      <c r="N80" s="58" t="n">
        <f aca="false">L80+M80</f>
        <v>189818.498</v>
      </c>
      <c r="O80" s="54" t="n">
        <v>0</v>
      </c>
      <c r="P80" s="54" t="n">
        <v>15805.94</v>
      </c>
      <c r="Q80" s="59" t="n">
        <v>0</v>
      </c>
      <c r="R80" s="60" t="n">
        <v>189671.23</v>
      </c>
      <c r="S80" s="54" t="n">
        <v>0</v>
      </c>
      <c r="T80" s="54" t="n">
        <v>9446.24</v>
      </c>
      <c r="U80" s="54" t="n">
        <v>0</v>
      </c>
      <c r="V80" s="54" t="n">
        <v>9996.78</v>
      </c>
      <c r="W80" s="54" t="n">
        <v>0</v>
      </c>
      <c r="X80" s="54" t="n">
        <v>8969.8</v>
      </c>
      <c r="Y80" s="54" t="n">
        <v>0</v>
      </c>
      <c r="Z80" s="54" t="n">
        <v>12371.45</v>
      </c>
      <c r="AA80" s="54" t="n">
        <v>0</v>
      </c>
      <c r="AB80" s="54" t="n">
        <v>14999.47</v>
      </c>
      <c r="AC80" s="54" t="n">
        <v>0</v>
      </c>
      <c r="AD80" s="54" t="n">
        <v>11901.85</v>
      </c>
      <c r="AE80" s="54" t="n">
        <v>0</v>
      </c>
      <c r="AF80" s="56" t="n">
        <v>14337.47</v>
      </c>
      <c r="AG80" s="54" t="n">
        <v>0</v>
      </c>
      <c r="AH80" s="56" t="n">
        <v>19891.97</v>
      </c>
      <c r="AI80" s="54" t="n">
        <v>0</v>
      </c>
      <c r="AJ80" s="54" t="n">
        <v>14298.8</v>
      </c>
      <c r="AK80" s="54" t="n">
        <v>0</v>
      </c>
      <c r="AL80" s="54" t="n">
        <v>24346.66</v>
      </c>
      <c r="AM80" s="54" t="n">
        <v>0</v>
      </c>
      <c r="AN80" s="54" t="n">
        <v>15152.31</v>
      </c>
      <c r="AO80" s="54" t="n">
        <v>0</v>
      </c>
      <c r="AP80" s="54" t="n">
        <v>38352.07</v>
      </c>
      <c r="AQ80" s="59" t="n">
        <f aca="false">S80+U80+W80+Y80+AA80+AC80+AE80+AG80+AI80+AK80+AM80+AO80</f>
        <v>0</v>
      </c>
      <c r="AR80" s="59" t="n">
        <f aca="false">T80+V80+X80+Z80+AB80+AD80+AF80+AH80+AJ80+AL80+AN80+AP80</f>
        <v>194064.87</v>
      </c>
      <c r="AS80" s="61" t="n">
        <f aca="false">AQ80+AR80</f>
        <v>194064.87</v>
      </c>
      <c r="AT80" s="62"/>
      <c r="AU80" s="62" t="n">
        <v>880</v>
      </c>
      <c r="AV80" s="63" t="n">
        <f aca="false">N80-AS80-AT80-AU80</f>
        <v>-5126.372</v>
      </c>
      <c r="AW80" s="64" t="n">
        <v>249297.08</v>
      </c>
    </row>
    <row r="81" customFormat="false" ht="15.75" hidden="false" customHeight="true" outlineLevel="0" collapsed="false">
      <c r="A81" s="54" t="n">
        <v>71</v>
      </c>
      <c r="B81" s="54" t="s">
        <v>120</v>
      </c>
      <c r="C81" s="54" t="n">
        <v>2143.6</v>
      </c>
      <c r="D81" s="54" t="n">
        <v>139.9</v>
      </c>
      <c r="E81" s="54" t="n">
        <f aca="false">C81+D81</f>
        <v>2283.5</v>
      </c>
      <c r="F81" s="55" t="n">
        <v>11.99</v>
      </c>
      <c r="G81" s="56" t="n">
        <f aca="false">E81*F81</f>
        <v>27379.165</v>
      </c>
      <c r="H81" s="56" t="n">
        <f aca="false">G81*6</f>
        <v>164274.99</v>
      </c>
      <c r="I81" s="54" t="n">
        <v>12.46</v>
      </c>
      <c r="J81" s="56" t="n">
        <f aca="false">E81*I81</f>
        <v>28452.41</v>
      </c>
      <c r="K81" s="56" t="n">
        <f aca="false">J81*6</f>
        <v>170714.46</v>
      </c>
      <c r="L81" s="57" t="n">
        <f aca="false">H81+K81</f>
        <v>334989.45</v>
      </c>
      <c r="M81" s="56" t="n">
        <v>-20493.09</v>
      </c>
      <c r="N81" s="58" t="n">
        <f aca="false">L81+M81</f>
        <v>314496.36</v>
      </c>
      <c r="O81" s="54" t="n">
        <v>0</v>
      </c>
      <c r="P81" s="54" t="n">
        <v>26218.99</v>
      </c>
      <c r="Q81" s="59" t="n">
        <v>0</v>
      </c>
      <c r="R81" s="60" t="n">
        <v>314627.89</v>
      </c>
      <c r="S81" s="54" t="n">
        <v>0</v>
      </c>
      <c r="T81" s="54" t="n">
        <v>11818.98</v>
      </c>
      <c r="U81" s="54" t="n">
        <v>0</v>
      </c>
      <c r="V81" s="54" t="n">
        <v>10889.67</v>
      </c>
      <c r="W81" s="54" t="n">
        <v>0</v>
      </c>
      <c r="X81" s="54" t="n">
        <v>10512.46</v>
      </c>
      <c r="Y81" s="54" t="n">
        <v>0</v>
      </c>
      <c r="Z81" s="54" t="n">
        <v>18369.27</v>
      </c>
      <c r="AA81" s="54" t="n">
        <v>0</v>
      </c>
      <c r="AB81" s="54" t="n">
        <v>11435.31</v>
      </c>
      <c r="AC81" s="54" t="n">
        <v>0</v>
      </c>
      <c r="AD81" s="54" t="n">
        <v>18595.81</v>
      </c>
      <c r="AE81" s="54" t="n">
        <v>0</v>
      </c>
      <c r="AF81" s="56" t="n">
        <v>36918.85</v>
      </c>
      <c r="AG81" s="54" t="n">
        <v>0</v>
      </c>
      <c r="AH81" s="56" t="n">
        <v>12309.54</v>
      </c>
      <c r="AI81" s="54" t="n">
        <v>0</v>
      </c>
      <c r="AJ81" s="54" t="n">
        <v>14081.05</v>
      </c>
      <c r="AK81" s="54" t="n">
        <v>0</v>
      </c>
      <c r="AL81" s="54" t="n">
        <v>21566.56</v>
      </c>
      <c r="AM81" s="54" t="n">
        <v>0</v>
      </c>
      <c r="AN81" s="54" t="n">
        <v>30935.11</v>
      </c>
      <c r="AO81" s="54" t="n">
        <v>0</v>
      </c>
      <c r="AP81" s="54" t="n">
        <v>31513.77</v>
      </c>
      <c r="AQ81" s="59" t="n">
        <f aca="false">S81+U81+W81+Y81+AA81+AC81+AE81+AG81+AI81+AK81+AM81+AO81</f>
        <v>0</v>
      </c>
      <c r="AR81" s="59" t="n">
        <f aca="false">T81+V81+X81+Z81+AB81+AD81+AF81+AH81+AJ81+AL81+AN81+AP81</f>
        <v>228946.38</v>
      </c>
      <c r="AS81" s="61" t="n">
        <f aca="false">AQ81+AR81</f>
        <v>228946.38</v>
      </c>
      <c r="AT81" s="62"/>
      <c r="AU81" s="62" t="n">
        <v>880</v>
      </c>
      <c r="AV81" s="63" t="n">
        <f aca="false">N81-AS81-AT81-AU81</f>
        <v>84669.98</v>
      </c>
      <c r="AW81" s="64" t="n">
        <v>119747.46</v>
      </c>
    </row>
    <row r="82" customFormat="false" ht="18" hidden="false" customHeight="false" outlineLevel="0" collapsed="false">
      <c r="A82" s="54" t="n">
        <v>72</v>
      </c>
      <c r="B82" s="54" t="s">
        <v>121</v>
      </c>
      <c r="C82" s="54" t="n">
        <v>1289.8</v>
      </c>
      <c r="D82" s="54" t="n">
        <v>0</v>
      </c>
      <c r="E82" s="54" t="n">
        <f aca="false">C82+D82</f>
        <v>1289.8</v>
      </c>
      <c r="F82" s="55" t="n">
        <v>12.33</v>
      </c>
      <c r="G82" s="56" t="n">
        <f aca="false">E82*F82</f>
        <v>15903.234</v>
      </c>
      <c r="H82" s="56" t="n">
        <f aca="false">G82*6</f>
        <v>95419.404</v>
      </c>
      <c r="I82" s="54" t="n">
        <v>12.82</v>
      </c>
      <c r="J82" s="56" t="n">
        <f aca="false">E82*I82</f>
        <v>16535.236</v>
      </c>
      <c r="K82" s="56" t="n">
        <f aca="false">J82*6</f>
        <v>99211.416</v>
      </c>
      <c r="L82" s="57" t="n">
        <f aca="false">H82+K82</f>
        <v>194630.82</v>
      </c>
      <c r="M82" s="56" t="n">
        <v>-123452.15</v>
      </c>
      <c r="N82" s="58" t="n">
        <f aca="false">L82+M82</f>
        <v>71178.67</v>
      </c>
      <c r="O82" s="54" t="n">
        <v>3931.92</v>
      </c>
      <c r="P82" s="54" t="n">
        <v>2808.52</v>
      </c>
      <c r="Q82" s="59" t="n">
        <v>47183.07</v>
      </c>
      <c r="R82" s="60" t="n">
        <v>33702.19</v>
      </c>
      <c r="S82" s="54" t="n">
        <v>27836.97</v>
      </c>
      <c r="T82" s="54" t="n">
        <v>3028.11</v>
      </c>
      <c r="U82" s="54" t="n">
        <v>3564.12</v>
      </c>
      <c r="V82" s="54" t="n">
        <v>3028.11</v>
      </c>
      <c r="W82" s="54" t="n">
        <v>16530.25</v>
      </c>
      <c r="X82" s="54" t="n">
        <v>3592.37</v>
      </c>
      <c r="Y82" s="54" t="n">
        <v>2462.63</v>
      </c>
      <c r="Z82" s="54" t="n">
        <v>29515.21</v>
      </c>
      <c r="AA82" s="54" t="n">
        <v>13948.23</v>
      </c>
      <c r="AB82" s="54" t="n">
        <v>4196.54</v>
      </c>
      <c r="AC82" s="54" t="n">
        <v>5068.56</v>
      </c>
      <c r="AD82" s="54" t="n">
        <v>3028.11</v>
      </c>
      <c r="AE82" s="54" t="n">
        <v>11392.61</v>
      </c>
      <c r="AF82" s="56" t="n">
        <v>16622.51</v>
      </c>
      <c r="AG82" s="54" t="n">
        <v>4928.54</v>
      </c>
      <c r="AH82" s="56" t="n">
        <v>3845.94</v>
      </c>
      <c r="AI82" s="54" t="n">
        <v>4514.3</v>
      </c>
      <c r="AJ82" s="54" t="n">
        <v>4521.02</v>
      </c>
      <c r="AK82" s="54" t="n">
        <v>4069.29</v>
      </c>
      <c r="AL82" s="54" t="n">
        <v>4619.12</v>
      </c>
      <c r="AM82" s="54" t="n">
        <v>20376.11</v>
      </c>
      <c r="AN82" s="54" t="n">
        <v>3144.19</v>
      </c>
      <c r="AO82" s="54" t="n">
        <v>12758.11</v>
      </c>
      <c r="AP82" s="54" t="n">
        <v>18746.44</v>
      </c>
      <c r="AQ82" s="59" t="n">
        <f aca="false">S82+U82+W82+Y82+AA82+AC82+AE82+AG82+AI82+AK82+AM82+AO82</f>
        <v>127449.72</v>
      </c>
      <c r="AR82" s="59" t="n">
        <f aca="false">T82+V82+X82+Z82+AB82+AD82+AF82+AH82+AJ82+AL82+AN82+AP82</f>
        <v>97887.67</v>
      </c>
      <c r="AS82" s="61" t="n">
        <f aca="false">AQ82+AR82</f>
        <v>225337.39</v>
      </c>
      <c r="AT82" s="62"/>
      <c r="AU82" s="62" t="n">
        <v>880</v>
      </c>
      <c r="AV82" s="63" t="n">
        <f aca="false">N82-AS82-AT82-AU82</f>
        <v>-155038.72</v>
      </c>
      <c r="AW82" s="64" t="n">
        <v>90954.25</v>
      </c>
    </row>
    <row r="83" customFormat="false" ht="15.75" hidden="false" customHeight="true" outlineLevel="0" collapsed="false">
      <c r="A83" s="54" t="n">
        <v>73</v>
      </c>
      <c r="B83" s="54" t="s">
        <v>122</v>
      </c>
      <c r="C83" s="54" t="n">
        <v>2007.5</v>
      </c>
      <c r="D83" s="54" t="n">
        <v>0</v>
      </c>
      <c r="E83" s="54" t="n">
        <f aca="false">C83+D83</f>
        <v>2007.5</v>
      </c>
      <c r="F83" s="55" t="n">
        <v>11.45</v>
      </c>
      <c r="G83" s="56" t="n">
        <f aca="false">E83*F83</f>
        <v>22985.875</v>
      </c>
      <c r="H83" s="56" t="n">
        <f aca="false">G83*6</f>
        <v>137915.25</v>
      </c>
      <c r="I83" s="54" t="n">
        <v>11.92</v>
      </c>
      <c r="J83" s="56" t="n">
        <f aca="false">E83*I83</f>
        <v>23929.4</v>
      </c>
      <c r="K83" s="56" t="n">
        <f aca="false">J83*6</f>
        <v>143576.4</v>
      </c>
      <c r="L83" s="57" t="n">
        <f aca="false">H83+K83</f>
        <v>281491.65</v>
      </c>
      <c r="M83" s="56"/>
      <c r="N83" s="58" t="n">
        <f aca="false">L83+M83</f>
        <v>281491.65</v>
      </c>
      <c r="O83" s="54" t="n">
        <v>0</v>
      </c>
      <c r="P83" s="54" t="n">
        <v>23445.59</v>
      </c>
      <c r="Q83" s="59" t="n">
        <v>0</v>
      </c>
      <c r="R83" s="60" t="n">
        <v>281347.11</v>
      </c>
      <c r="S83" s="54" t="n">
        <v>0</v>
      </c>
      <c r="T83" s="54" t="n">
        <v>14626.31</v>
      </c>
      <c r="U83" s="54" t="n">
        <v>0</v>
      </c>
      <c r="V83" s="54" t="n">
        <v>26516.3</v>
      </c>
      <c r="W83" s="54" t="n">
        <v>0</v>
      </c>
      <c r="X83" s="54" t="n">
        <v>14149.72</v>
      </c>
      <c r="Y83" s="54" t="n">
        <v>0</v>
      </c>
      <c r="Z83" s="54" t="n">
        <v>11231.43</v>
      </c>
      <c r="AA83" s="54" t="n">
        <v>0</v>
      </c>
      <c r="AB83" s="54" t="n">
        <v>19812.03</v>
      </c>
      <c r="AC83" s="54" t="n">
        <v>0</v>
      </c>
      <c r="AD83" s="54" t="n">
        <v>27587.61</v>
      </c>
      <c r="AE83" s="54" t="n">
        <v>0</v>
      </c>
      <c r="AF83" s="56" t="n">
        <v>20469.23</v>
      </c>
      <c r="AG83" s="54" t="n">
        <v>0</v>
      </c>
      <c r="AH83" s="56" t="n">
        <v>10454.51</v>
      </c>
      <c r="AI83" s="54" t="n">
        <v>0</v>
      </c>
      <c r="AJ83" s="54" t="n">
        <v>14040.66</v>
      </c>
      <c r="AK83" s="54" t="n">
        <v>0</v>
      </c>
      <c r="AL83" s="54" t="n">
        <v>25043.66</v>
      </c>
      <c r="AM83" s="54" t="n">
        <v>0</v>
      </c>
      <c r="AN83" s="54" t="n">
        <v>14092.1</v>
      </c>
      <c r="AO83" s="54" t="n">
        <v>0</v>
      </c>
      <c r="AP83" s="54" t="n">
        <v>39995.5</v>
      </c>
      <c r="AQ83" s="59" t="n">
        <f aca="false">S83+U83+W83+Y83+AA83+AC83+AE83+AG83+AI83+AK83+AM83+AO83</f>
        <v>0</v>
      </c>
      <c r="AR83" s="59" t="n">
        <f aca="false">T83+V83+X83+Z83+AB83+AD83+AF83+AH83+AJ83+AL83+AN83+AP83</f>
        <v>238019.06</v>
      </c>
      <c r="AS83" s="61" t="n">
        <f aca="false">AQ83+AR83</f>
        <v>238019.06</v>
      </c>
      <c r="AT83" s="62"/>
      <c r="AU83" s="62" t="n">
        <f aca="false">(42837-9750.74)</f>
        <v>33086.26</v>
      </c>
      <c r="AV83" s="63" t="n">
        <f aca="false">N83-AS83-AT83-AU83</f>
        <v>10386.33</v>
      </c>
      <c r="AW83" s="64" t="n">
        <v>121104.99</v>
      </c>
    </row>
    <row r="84" customFormat="false" ht="15.75" hidden="false" customHeight="true" outlineLevel="0" collapsed="false">
      <c r="A84" s="54" t="n">
        <v>74</v>
      </c>
      <c r="B84" s="54" t="s">
        <v>123</v>
      </c>
      <c r="C84" s="54" t="n">
        <v>1066.3</v>
      </c>
      <c r="D84" s="54" t="n">
        <v>210.3</v>
      </c>
      <c r="E84" s="54" t="n">
        <f aca="false">C84+D84</f>
        <v>1276.6</v>
      </c>
      <c r="F84" s="55" t="n">
        <v>11.45</v>
      </c>
      <c r="G84" s="56" t="n">
        <f aca="false">E84*F84</f>
        <v>14617.07</v>
      </c>
      <c r="H84" s="56" t="n">
        <f aca="false">G84*6</f>
        <v>87702.42</v>
      </c>
      <c r="I84" s="54" t="n">
        <v>11.92</v>
      </c>
      <c r="J84" s="56" t="n">
        <f aca="false">E84*I84</f>
        <v>15217.072</v>
      </c>
      <c r="K84" s="56" t="n">
        <f aca="false">J84*6</f>
        <v>91302.432</v>
      </c>
      <c r="L84" s="57" t="n">
        <f aca="false">H84+K84</f>
        <v>179004.852</v>
      </c>
      <c r="M84" s="56"/>
      <c r="N84" s="58" t="n">
        <f aca="false">L84+M84</f>
        <v>179004.852</v>
      </c>
      <c r="O84" s="54" t="n">
        <v>0</v>
      </c>
      <c r="P84" s="54" t="n">
        <v>14909.41</v>
      </c>
      <c r="Q84" s="59" t="n">
        <v>0</v>
      </c>
      <c r="R84" s="60" t="n">
        <v>178912.94</v>
      </c>
      <c r="S84" s="54" t="n">
        <v>0</v>
      </c>
      <c r="T84" s="54" t="n">
        <v>5076.78</v>
      </c>
      <c r="U84" s="54" t="n">
        <v>0</v>
      </c>
      <c r="V84" s="54" t="n">
        <v>3333.49</v>
      </c>
      <c r="W84" s="54" t="n">
        <v>0</v>
      </c>
      <c r="X84" s="54" t="n">
        <v>6508.87</v>
      </c>
      <c r="Y84" s="54" t="n">
        <v>0</v>
      </c>
      <c r="Z84" s="54" t="n">
        <v>9922.27</v>
      </c>
      <c r="AA84" s="54" t="n">
        <v>0</v>
      </c>
      <c r="AB84" s="54" t="n">
        <v>28619.89</v>
      </c>
      <c r="AC84" s="54" t="n">
        <v>0</v>
      </c>
      <c r="AD84" s="54" t="n">
        <v>96766.22</v>
      </c>
      <c r="AE84" s="54" t="n">
        <v>0</v>
      </c>
      <c r="AF84" s="56" t="n">
        <v>20695.64</v>
      </c>
      <c r="AG84" s="54" t="n">
        <v>0</v>
      </c>
      <c r="AH84" s="56" t="n">
        <v>16616.5</v>
      </c>
      <c r="AI84" s="54" t="n">
        <v>0</v>
      </c>
      <c r="AJ84" s="54" t="n">
        <v>9912.63</v>
      </c>
      <c r="AK84" s="54" t="n">
        <v>0</v>
      </c>
      <c r="AL84" s="54" t="n">
        <v>7085.08</v>
      </c>
      <c r="AM84" s="54" t="n">
        <v>0</v>
      </c>
      <c r="AN84" s="54" t="n">
        <v>9096.63</v>
      </c>
      <c r="AO84" s="54" t="n">
        <v>0</v>
      </c>
      <c r="AP84" s="54" t="n">
        <v>10384.14</v>
      </c>
      <c r="AQ84" s="59" t="n">
        <f aca="false">S84+U84+W84+Y84+AA84+AC84+AE84+AG84+AI84+AK84+AM84+AO84</f>
        <v>0</v>
      </c>
      <c r="AR84" s="59" t="n">
        <f aca="false">T84+V84+X84+Z84+AB84+AD84+AF84+AH84+AJ84+AL84+AN84+AP84</f>
        <v>224018.14</v>
      </c>
      <c r="AS84" s="61" t="n">
        <f aca="false">AQ84+AR84</f>
        <v>224018.14</v>
      </c>
      <c r="AT84" s="62"/>
      <c r="AU84" s="62"/>
      <c r="AV84" s="63" t="n">
        <f aca="false">N84-AS84-AT84-AU84</f>
        <v>-45013.2880000001</v>
      </c>
      <c r="AW84" s="64" t="n">
        <v>175067.81</v>
      </c>
    </row>
    <row r="85" customFormat="false" ht="18" hidden="false" customHeight="false" outlineLevel="0" collapsed="false">
      <c r="A85" s="54" t="n">
        <v>75</v>
      </c>
      <c r="B85" s="54" t="s">
        <v>124</v>
      </c>
      <c r="C85" s="54" t="n">
        <v>2487.9</v>
      </c>
      <c r="D85" s="54" t="n">
        <v>0</v>
      </c>
      <c r="E85" s="54" t="n">
        <f aca="false">C85+D85</f>
        <v>2487.9</v>
      </c>
      <c r="F85" s="55" t="n">
        <v>12.85</v>
      </c>
      <c r="G85" s="56" t="n">
        <f aca="false">E85*F85</f>
        <v>31969.515</v>
      </c>
      <c r="H85" s="56" t="n">
        <f aca="false">G85*6</f>
        <v>191817.09</v>
      </c>
      <c r="I85" s="54" t="n">
        <v>13.37</v>
      </c>
      <c r="J85" s="56" t="n">
        <f aca="false">E85*I85</f>
        <v>33263.223</v>
      </c>
      <c r="K85" s="56" t="n">
        <f aca="false">J85*6</f>
        <v>199579.338</v>
      </c>
      <c r="L85" s="57" t="n">
        <f aca="false">H85+K85</f>
        <v>391396.428</v>
      </c>
      <c r="M85" s="56" t="n">
        <v>-174131.15</v>
      </c>
      <c r="N85" s="58" t="n">
        <f aca="false">L85+M85</f>
        <v>217265.278</v>
      </c>
      <c r="O85" s="54" t="n">
        <v>10563.89</v>
      </c>
      <c r="P85" s="54" t="n">
        <v>7534.09</v>
      </c>
      <c r="Q85" s="59" t="n">
        <v>126766.63</v>
      </c>
      <c r="R85" s="60" t="n">
        <v>90409.09</v>
      </c>
      <c r="S85" s="54" t="n">
        <v>5467.29</v>
      </c>
      <c r="T85" s="54" t="n">
        <v>8677.2</v>
      </c>
      <c r="U85" s="54" t="n">
        <v>18948.17</v>
      </c>
      <c r="V85" s="54" t="n">
        <v>12157.96</v>
      </c>
      <c r="W85" s="54" t="n">
        <v>6887.98</v>
      </c>
      <c r="X85" s="54" t="n">
        <v>6085.98</v>
      </c>
      <c r="Y85" s="54" t="n">
        <v>6628.09</v>
      </c>
      <c r="Z85" s="54" t="n">
        <v>8136.75</v>
      </c>
      <c r="AA85" s="54" t="n">
        <v>9716.57</v>
      </c>
      <c r="AB85" s="54" t="n">
        <v>18225.08</v>
      </c>
      <c r="AC85" s="54" t="n">
        <v>14044.23</v>
      </c>
      <c r="AD85" s="54" t="n">
        <v>6479.41</v>
      </c>
      <c r="AE85" s="54" t="n">
        <v>45084.23</v>
      </c>
      <c r="AF85" s="56" t="n">
        <v>15266.19</v>
      </c>
      <c r="AG85" s="54" t="n">
        <v>29474.83</v>
      </c>
      <c r="AH85" s="56" t="n">
        <v>31029.14</v>
      </c>
      <c r="AI85" s="54" t="n">
        <v>35696.44</v>
      </c>
      <c r="AJ85" s="54" t="n">
        <v>34303.33</v>
      </c>
      <c r="AK85" s="54" t="n">
        <v>11647.99</v>
      </c>
      <c r="AL85" s="54" t="n">
        <v>9564.93</v>
      </c>
      <c r="AM85" s="54" t="n">
        <v>9363.82</v>
      </c>
      <c r="AN85" s="54" t="n">
        <v>16903.52</v>
      </c>
      <c r="AO85" s="54" t="n">
        <v>4129.52</v>
      </c>
      <c r="AP85" s="54" t="n">
        <v>42590.76</v>
      </c>
      <c r="AQ85" s="59" t="n">
        <f aca="false">S85+U85+W85+Y85+AA85+AC85+AE85+AG85+AI85+AK85+AM85+AO85</f>
        <v>197089.16</v>
      </c>
      <c r="AR85" s="59" t="n">
        <f aca="false">T85+V85+X85+Z85+AB85+AD85+AF85+AH85+AJ85+AL85+AN85+AP85</f>
        <v>209420.25</v>
      </c>
      <c r="AS85" s="61" t="n">
        <f aca="false">AQ85+AR85</f>
        <v>406509.41</v>
      </c>
      <c r="AT85" s="62"/>
      <c r="AU85" s="62" t="n">
        <v>880</v>
      </c>
      <c r="AV85" s="63" t="n">
        <f aca="false">N85-AS85-AT85-AU85</f>
        <v>-190124.132</v>
      </c>
      <c r="AW85" s="64" t="n">
        <v>244234.04</v>
      </c>
    </row>
    <row r="86" customFormat="false" ht="15.75" hidden="false" customHeight="true" outlineLevel="0" collapsed="false">
      <c r="A86" s="54" t="n">
        <v>76</v>
      </c>
      <c r="B86" s="54" t="s">
        <v>125</v>
      </c>
      <c r="C86" s="54" t="n">
        <v>391.7</v>
      </c>
      <c r="D86" s="54" t="n">
        <v>0</v>
      </c>
      <c r="E86" s="54" t="n">
        <f aca="false">C86+D86</f>
        <v>391.7</v>
      </c>
      <c r="F86" s="55" t="n">
        <v>10.63</v>
      </c>
      <c r="G86" s="56" t="n">
        <f aca="false">E86*F86</f>
        <v>4163.771</v>
      </c>
      <c r="H86" s="56" t="n">
        <f aca="false">G86*6</f>
        <v>24982.626</v>
      </c>
      <c r="I86" s="54" t="n">
        <v>11.16</v>
      </c>
      <c r="J86" s="56" t="n">
        <f aca="false">E86*I86</f>
        <v>4371.372</v>
      </c>
      <c r="K86" s="56" t="n">
        <f aca="false">J86*6</f>
        <v>26228.232</v>
      </c>
      <c r="L86" s="57" t="n">
        <f aca="false">H86+K86</f>
        <v>51210.858</v>
      </c>
      <c r="M86" s="56" t="n">
        <v>-2406.36</v>
      </c>
      <c r="N86" s="58" t="n">
        <f aca="false">L86+M86</f>
        <v>48804.498</v>
      </c>
      <c r="O86" s="54" t="n">
        <v>0</v>
      </c>
      <c r="P86" s="54" t="n">
        <v>4046.52</v>
      </c>
      <c r="Q86" s="59" t="n">
        <v>0</v>
      </c>
      <c r="R86" s="60" t="n">
        <v>48558.2</v>
      </c>
      <c r="S86" s="54" t="n">
        <v>0</v>
      </c>
      <c r="T86" s="54" t="n">
        <v>1437.54</v>
      </c>
      <c r="U86" s="54" t="n">
        <v>0</v>
      </c>
      <c r="V86" s="54" t="n">
        <v>1437.54</v>
      </c>
      <c r="W86" s="54" t="n">
        <v>0</v>
      </c>
      <c r="X86" s="54" t="n">
        <v>1814.48</v>
      </c>
      <c r="Y86" s="54" t="n">
        <v>0</v>
      </c>
      <c r="Z86" s="54" t="n">
        <v>2397.95</v>
      </c>
      <c r="AA86" s="54" t="n">
        <v>0</v>
      </c>
      <c r="AB86" s="54" t="n">
        <v>2838.53</v>
      </c>
      <c r="AC86" s="54" t="n">
        <v>0</v>
      </c>
      <c r="AD86" s="54" t="n">
        <v>2147.98</v>
      </c>
      <c r="AE86" s="54" t="n">
        <v>0</v>
      </c>
      <c r="AF86" s="56" t="n">
        <v>2820.02</v>
      </c>
      <c r="AG86" s="54" t="n">
        <v>0</v>
      </c>
      <c r="AH86" s="56" t="n">
        <v>3367.16</v>
      </c>
      <c r="AI86" s="54" t="n">
        <v>0</v>
      </c>
      <c r="AJ86" s="54" t="n">
        <v>3504.88</v>
      </c>
      <c r="AK86" s="54" t="n">
        <v>0</v>
      </c>
      <c r="AL86" s="54" t="n">
        <v>40407.95</v>
      </c>
      <c r="AM86" s="54" t="n">
        <v>0</v>
      </c>
      <c r="AN86" s="54" t="n">
        <v>6732.89</v>
      </c>
      <c r="AO86" s="54" t="n">
        <v>0</v>
      </c>
      <c r="AP86" s="54" t="n">
        <v>2016.86</v>
      </c>
      <c r="AQ86" s="59" t="n">
        <f aca="false">S86+U86+W86+Y86+AA86+AC86+AE86+AG86+AI86+AK86+AM86+AO86</f>
        <v>0</v>
      </c>
      <c r="AR86" s="59" t="n">
        <f aca="false">T86+V86+X86+Z86+AB86+AD86+AF86+AH86+AJ86+AL86+AN86+AP86</f>
        <v>70923.78</v>
      </c>
      <c r="AS86" s="61" t="n">
        <f aca="false">AQ86+AR86</f>
        <v>70923.78</v>
      </c>
      <c r="AT86" s="65" t="n">
        <v>395.48</v>
      </c>
      <c r="AU86" s="62" t="n">
        <v>880</v>
      </c>
      <c r="AV86" s="63" t="n">
        <f aca="false">N86-AS86-AT86-AU86</f>
        <v>-23394.762</v>
      </c>
      <c r="AW86" s="64" t="n">
        <v>268758.81</v>
      </c>
    </row>
    <row r="87" customFormat="false" ht="15.75" hidden="false" customHeight="true" outlineLevel="0" collapsed="false">
      <c r="A87" s="54" t="n">
        <v>77</v>
      </c>
      <c r="B87" s="54" t="s">
        <v>126</v>
      </c>
      <c r="C87" s="54" t="n">
        <v>600.9</v>
      </c>
      <c r="D87" s="54" t="n">
        <v>0</v>
      </c>
      <c r="E87" s="54" t="n">
        <f aca="false">C87+D87</f>
        <v>600.9</v>
      </c>
      <c r="F87" s="55" t="n">
        <v>9.04</v>
      </c>
      <c r="G87" s="56" t="n">
        <f aca="false">E87*F87</f>
        <v>5432.136</v>
      </c>
      <c r="H87" s="56" t="n">
        <f aca="false">G87*6</f>
        <v>32592.816</v>
      </c>
      <c r="I87" s="54" t="n">
        <v>9.45</v>
      </c>
      <c r="J87" s="56" t="n">
        <f aca="false">E87*I87</f>
        <v>5678.505</v>
      </c>
      <c r="K87" s="56" t="n">
        <f aca="false">J87*6</f>
        <v>34071.03</v>
      </c>
      <c r="L87" s="57" t="n">
        <f aca="false">H87+K87</f>
        <v>66663.846</v>
      </c>
      <c r="M87" s="56" t="n">
        <v>-7437.58</v>
      </c>
      <c r="N87" s="58" t="n">
        <f aca="false">L87+M87</f>
        <v>59226.266</v>
      </c>
      <c r="O87" s="54" t="n">
        <v>0</v>
      </c>
      <c r="P87" s="54" t="n">
        <v>4920.98</v>
      </c>
      <c r="Q87" s="59" t="n">
        <v>0</v>
      </c>
      <c r="R87" s="60" t="n">
        <v>59051.76</v>
      </c>
      <c r="S87" s="54" t="n">
        <v>0</v>
      </c>
      <c r="T87" s="54" t="n">
        <v>1327.99</v>
      </c>
      <c r="U87" s="54" t="n">
        <v>0</v>
      </c>
      <c r="V87" s="54" t="n">
        <v>1327.99</v>
      </c>
      <c r="W87" s="54" t="n">
        <v>0</v>
      </c>
      <c r="X87" s="54" t="n">
        <v>2827.99</v>
      </c>
      <c r="Y87" s="54" t="n">
        <v>0</v>
      </c>
      <c r="Z87" s="54" t="n">
        <v>1752.74</v>
      </c>
      <c r="AA87" s="54" t="n">
        <v>0</v>
      </c>
      <c r="AB87" s="54" t="n">
        <v>1327.99</v>
      </c>
      <c r="AC87" s="54" t="n">
        <v>0</v>
      </c>
      <c r="AD87" s="54" t="n">
        <v>1327.99</v>
      </c>
      <c r="AE87" s="54" t="n">
        <v>0</v>
      </c>
      <c r="AF87" s="56" t="n">
        <v>1382.07</v>
      </c>
      <c r="AG87" s="54" t="n">
        <v>0</v>
      </c>
      <c r="AH87" s="56" t="n">
        <v>5979.02</v>
      </c>
      <c r="AI87" s="54" t="n">
        <v>0</v>
      </c>
      <c r="AJ87" s="54" t="n">
        <v>9771.23</v>
      </c>
      <c r="AK87" s="54" t="n">
        <v>0</v>
      </c>
      <c r="AL87" s="54" t="n">
        <v>4871.76</v>
      </c>
      <c r="AM87" s="54" t="n">
        <v>0</v>
      </c>
      <c r="AN87" s="54" t="n">
        <v>20209.3</v>
      </c>
      <c r="AO87" s="54" t="n">
        <v>0</v>
      </c>
      <c r="AP87" s="54" t="n">
        <v>28097.16</v>
      </c>
      <c r="AQ87" s="59" t="n">
        <f aca="false">S87+U87+W87+Y87+AA87+AC87+AE87+AG87+AI87+AK87+AM87+AO87</f>
        <v>0</v>
      </c>
      <c r="AR87" s="59" t="n">
        <f aca="false">T87+V87+X87+Z87+AB87+AD87+AF87+AH87+AJ87+AL87+AN87+AP87</f>
        <v>80203.23</v>
      </c>
      <c r="AS87" s="61" t="n">
        <f aca="false">AQ87+AR87</f>
        <v>80203.23</v>
      </c>
      <c r="AT87" s="62"/>
      <c r="AU87" s="62" t="n">
        <v>880</v>
      </c>
      <c r="AV87" s="63" t="n">
        <f aca="false">N87-AS87-AT87-AU87</f>
        <v>-21856.964</v>
      </c>
      <c r="AW87" s="64" t="n">
        <v>396927.63</v>
      </c>
    </row>
    <row r="88" customFormat="false" ht="18" hidden="false" customHeight="false" outlineLevel="0" collapsed="false">
      <c r="A88" s="54" t="n">
        <v>78</v>
      </c>
      <c r="B88" s="54" t="s">
        <v>127</v>
      </c>
      <c r="C88" s="54" t="n">
        <v>379.7</v>
      </c>
      <c r="D88" s="54" t="n">
        <v>0</v>
      </c>
      <c r="E88" s="54" t="n">
        <f aca="false">C88+D88</f>
        <v>379.7</v>
      </c>
      <c r="F88" s="55" t="n">
        <v>8.75</v>
      </c>
      <c r="G88" s="56" t="n">
        <f aca="false">E88*F88</f>
        <v>3322.375</v>
      </c>
      <c r="H88" s="56" t="n">
        <f aca="false">G88*6</f>
        <v>19934.25</v>
      </c>
      <c r="I88" s="54" t="n">
        <v>9.09</v>
      </c>
      <c r="J88" s="56" t="n">
        <f aca="false">E88*I88</f>
        <v>3451.473</v>
      </c>
      <c r="K88" s="56" t="n">
        <f aca="false">J88*6</f>
        <v>20708.838</v>
      </c>
      <c r="L88" s="57" t="n">
        <f aca="false">H88+K88</f>
        <v>40643.088</v>
      </c>
      <c r="M88" s="56" t="n">
        <v>-4428.18</v>
      </c>
      <c r="N88" s="58" t="n">
        <f aca="false">L88+M88</f>
        <v>36214.908</v>
      </c>
      <c r="O88" s="54" t="n">
        <v>0</v>
      </c>
      <c r="P88" s="54" t="n">
        <v>3019.81</v>
      </c>
      <c r="Q88" s="59" t="n">
        <v>0</v>
      </c>
      <c r="R88" s="60" t="n">
        <v>36237.69</v>
      </c>
      <c r="S88" s="54" t="n">
        <v>0</v>
      </c>
      <c r="T88" s="54" t="n">
        <v>1919.51</v>
      </c>
      <c r="U88" s="54" t="n">
        <v>0</v>
      </c>
      <c r="V88" s="54" t="n">
        <v>19141.33</v>
      </c>
      <c r="W88" s="54" t="n">
        <v>0</v>
      </c>
      <c r="X88" s="54" t="n">
        <v>2516.79</v>
      </c>
      <c r="Y88" s="54" t="n">
        <v>0</v>
      </c>
      <c r="Z88" s="54" t="n">
        <v>2267.27</v>
      </c>
      <c r="AA88" s="54" t="n">
        <v>0</v>
      </c>
      <c r="AB88" s="54" t="n">
        <v>2235.26</v>
      </c>
      <c r="AC88" s="54" t="n">
        <v>0</v>
      </c>
      <c r="AD88" s="54" t="n">
        <v>1016.79</v>
      </c>
      <c r="AE88" s="54" t="n">
        <v>0</v>
      </c>
      <c r="AF88" s="56" t="n">
        <v>1050.96</v>
      </c>
      <c r="AG88" s="54" t="n">
        <v>0</v>
      </c>
      <c r="AH88" s="56" t="n">
        <v>2372.8</v>
      </c>
      <c r="AI88" s="54" t="n">
        <v>0</v>
      </c>
      <c r="AJ88" s="54" t="n">
        <v>2550.34</v>
      </c>
      <c r="AK88" s="54" t="n">
        <v>0</v>
      </c>
      <c r="AL88" s="54" t="n">
        <v>2049.78</v>
      </c>
      <c r="AM88" s="54" t="n">
        <v>0</v>
      </c>
      <c r="AN88" s="54" t="n">
        <v>18685.8</v>
      </c>
      <c r="AO88" s="54" t="n">
        <v>0</v>
      </c>
      <c r="AP88" s="54" t="n">
        <v>1050.96</v>
      </c>
      <c r="AQ88" s="59" t="n">
        <f aca="false">S88+U88+W88+Y88+AA88+AC88+AE88+AG88+AI88+AK88+AM88+AO88</f>
        <v>0</v>
      </c>
      <c r="AR88" s="59" t="n">
        <f aca="false">T88+V88+X88+Z88+AB88+AD88+AF88+AH88+AJ88+AL88+AN88+AP88</f>
        <v>56857.59</v>
      </c>
      <c r="AS88" s="61" t="n">
        <f aca="false">AQ88+AR88</f>
        <v>56857.59</v>
      </c>
      <c r="AT88" s="62"/>
      <c r="AU88" s="62" t="n">
        <v>880</v>
      </c>
      <c r="AV88" s="63" t="n">
        <f aca="false">N88-AS88-AT88-AU88</f>
        <v>-21522.682</v>
      </c>
      <c r="AW88" s="64" t="n">
        <v>90062.96</v>
      </c>
    </row>
    <row r="89" customFormat="false" ht="15.75" hidden="false" customHeight="true" outlineLevel="0" collapsed="false">
      <c r="A89" s="54" t="n">
        <v>79</v>
      </c>
      <c r="B89" s="54" t="s">
        <v>128</v>
      </c>
      <c r="C89" s="54" t="n">
        <v>377.8</v>
      </c>
      <c r="D89" s="54" t="n">
        <v>0</v>
      </c>
      <c r="E89" s="54" t="n">
        <f aca="false">C89+D89</f>
        <v>377.8</v>
      </c>
      <c r="F89" s="55" t="n">
        <v>8.75</v>
      </c>
      <c r="G89" s="56" t="n">
        <f aca="false">E89*F89</f>
        <v>3305.75</v>
      </c>
      <c r="H89" s="56" t="n">
        <f aca="false">G89*6</f>
        <v>19834.5</v>
      </c>
      <c r="I89" s="54" t="n">
        <v>9.09</v>
      </c>
      <c r="J89" s="56" t="n">
        <f aca="false">E89*I89</f>
        <v>3434.202</v>
      </c>
      <c r="K89" s="56" t="n">
        <f aca="false">J89*6</f>
        <v>20605.212</v>
      </c>
      <c r="L89" s="57" t="n">
        <f aca="false">H89+K89</f>
        <v>40439.712</v>
      </c>
      <c r="M89" s="56" t="n">
        <v>-5657.43</v>
      </c>
      <c r="N89" s="58" t="n">
        <f aca="false">L89+M89</f>
        <v>34782.282</v>
      </c>
      <c r="O89" s="54" t="n">
        <v>0</v>
      </c>
      <c r="P89" s="54" t="n">
        <v>2900.41</v>
      </c>
      <c r="Q89" s="59" t="n">
        <v>0</v>
      </c>
      <c r="R89" s="60" t="n">
        <v>34804.95</v>
      </c>
      <c r="S89" s="54" t="n">
        <v>0</v>
      </c>
      <c r="T89" s="54" t="n">
        <v>1915.31</v>
      </c>
      <c r="U89" s="54" t="n">
        <v>0</v>
      </c>
      <c r="V89" s="54" t="n">
        <v>2186.2</v>
      </c>
      <c r="W89" s="54" t="n">
        <v>0</v>
      </c>
      <c r="X89" s="54" t="n">
        <v>2512.59</v>
      </c>
      <c r="Y89" s="54" t="n">
        <v>0</v>
      </c>
      <c r="Z89" s="54" t="n">
        <v>2263.07</v>
      </c>
      <c r="AA89" s="54" t="n">
        <v>0</v>
      </c>
      <c r="AB89" s="54" t="n">
        <v>2231.06</v>
      </c>
      <c r="AC89" s="54" t="n">
        <v>0</v>
      </c>
      <c r="AD89" s="54" t="n">
        <v>1229.49</v>
      </c>
      <c r="AE89" s="54" t="n">
        <v>0</v>
      </c>
      <c r="AF89" s="56" t="n">
        <v>1046.59</v>
      </c>
      <c r="AG89" s="54" t="n">
        <v>0</v>
      </c>
      <c r="AH89" s="56" t="n">
        <v>3025.8</v>
      </c>
      <c r="AI89" s="54" t="n">
        <v>0</v>
      </c>
      <c r="AJ89" s="54" t="n">
        <v>2545.97</v>
      </c>
      <c r="AK89" s="54" t="n">
        <v>0</v>
      </c>
      <c r="AL89" s="54" t="n">
        <v>2045.41</v>
      </c>
      <c r="AM89" s="54" t="n">
        <v>0</v>
      </c>
      <c r="AN89" s="54" t="n">
        <v>3188.91</v>
      </c>
      <c r="AO89" s="54" t="n">
        <v>0</v>
      </c>
      <c r="AP89" s="54" t="n">
        <v>1546.59</v>
      </c>
      <c r="AQ89" s="59" t="n">
        <f aca="false">S89+U89+W89+Y89+AA89+AC89+AE89+AG89+AI89+AK89+AM89+AO89</f>
        <v>0</v>
      </c>
      <c r="AR89" s="59" t="n">
        <f aca="false">T89+V89+X89+Z89+AB89+AD89+AF89+AH89+AJ89+AL89+AN89+AP89</f>
        <v>25736.99</v>
      </c>
      <c r="AS89" s="61" t="n">
        <f aca="false">AQ89+AR89</f>
        <v>25736.99</v>
      </c>
      <c r="AT89" s="62"/>
      <c r="AU89" s="62" t="n">
        <v>880</v>
      </c>
      <c r="AV89" s="63" t="n">
        <f aca="false">N89-AS89-AT89-AU89</f>
        <v>8165.292</v>
      </c>
      <c r="AW89" s="64" t="n">
        <v>358655.57</v>
      </c>
    </row>
    <row r="90" customFormat="false" ht="18" hidden="false" customHeight="false" outlineLevel="0" collapsed="false">
      <c r="A90" s="54" t="n">
        <v>80</v>
      </c>
      <c r="B90" s="54" t="s">
        <v>129</v>
      </c>
      <c r="C90" s="54" t="n">
        <v>363.5</v>
      </c>
      <c r="D90" s="54" t="n">
        <v>0</v>
      </c>
      <c r="E90" s="54" t="n">
        <f aca="false">C90+D90</f>
        <v>363.5</v>
      </c>
      <c r="F90" s="55" t="n">
        <v>8.75</v>
      </c>
      <c r="G90" s="56" t="n">
        <f aca="false">E90*F90</f>
        <v>3180.625</v>
      </c>
      <c r="H90" s="56" t="n">
        <f aca="false">G90*6</f>
        <v>19083.75</v>
      </c>
      <c r="I90" s="54" t="n">
        <v>9.09</v>
      </c>
      <c r="J90" s="56" t="n">
        <f aca="false">E90*I90</f>
        <v>3304.215</v>
      </c>
      <c r="K90" s="56" t="n">
        <f aca="false">J90*6</f>
        <v>19825.29</v>
      </c>
      <c r="L90" s="57" t="n">
        <f aca="false">H90+K90</f>
        <v>38909.04</v>
      </c>
      <c r="M90" s="56" t="n">
        <v>-31086.98</v>
      </c>
      <c r="N90" s="58" t="n">
        <f aca="false">L90+M90</f>
        <v>7822.06</v>
      </c>
      <c r="O90" s="54" t="n">
        <v>0</v>
      </c>
      <c r="P90" s="54" t="n">
        <v>2027.79</v>
      </c>
      <c r="Q90" s="59" t="n">
        <v>0</v>
      </c>
      <c r="R90" s="60" t="n">
        <v>24333.51</v>
      </c>
      <c r="S90" s="54" t="n">
        <v>0</v>
      </c>
      <c r="T90" s="54" t="n">
        <v>980.99</v>
      </c>
      <c r="U90" s="54" t="n">
        <v>0</v>
      </c>
      <c r="V90" s="54" t="n">
        <v>7807.58</v>
      </c>
      <c r="W90" s="54" t="n">
        <v>0</v>
      </c>
      <c r="X90" s="54" t="n">
        <v>2230.99</v>
      </c>
      <c r="Y90" s="54" t="n">
        <v>0</v>
      </c>
      <c r="Z90" s="54" t="n">
        <v>980.99</v>
      </c>
      <c r="AA90" s="54" t="n">
        <v>0</v>
      </c>
      <c r="AB90" s="54" t="n">
        <v>980.99</v>
      </c>
      <c r="AC90" s="54" t="n">
        <v>0</v>
      </c>
      <c r="AD90" s="54" t="n">
        <v>980.99</v>
      </c>
      <c r="AE90" s="54" t="n">
        <v>0</v>
      </c>
      <c r="AF90" s="56" t="n">
        <v>1013.7</v>
      </c>
      <c r="AG90" s="54" t="n">
        <v>0</v>
      </c>
      <c r="AH90" s="56" t="n">
        <v>2282.34</v>
      </c>
      <c r="AI90" s="54" t="n">
        <v>0</v>
      </c>
      <c r="AJ90" s="54" t="n">
        <v>2513.08</v>
      </c>
      <c r="AK90" s="54" t="n">
        <v>0</v>
      </c>
      <c r="AL90" s="54" t="n">
        <v>2012.52</v>
      </c>
      <c r="AM90" s="54" t="n">
        <v>0</v>
      </c>
      <c r="AN90" s="54" t="n">
        <v>5513.49</v>
      </c>
      <c r="AO90" s="54" t="n">
        <v>0</v>
      </c>
      <c r="AP90" s="54" t="n">
        <v>5993.45</v>
      </c>
      <c r="AQ90" s="59" t="n">
        <f aca="false">S90+U90+W90+Y90+AA90+AC90+AE90+AG90+AI90+AK90+AM90+AO90</f>
        <v>0</v>
      </c>
      <c r="AR90" s="59" t="n">
        <f aca="false">T90+V90+X90+Z90+AB90+AD90+AF90+AH90+AJ90+AL90+AN90+AP90</f>
        <v>33291.11</v>
      </c>
      <c r="AS90" s="61" t="n">
        <f aca="false">AQ90+AR90</f>
        <v>33291.11</v>
      </c>
      <c r="AT90" s="62"/>
      <c r="AU90" s="62" t="n">
        <v>880</v>
      </c>
      <c r="AV90" s="63" t="n">
        <f aca="false">N90-AS90-AT90-AU90</f>
        <v>-26349.05</v>
      </c>
      <c r="AW90" s="64" t="n">
        <v>162221.54</v>
      </c>
    </row>
    <row r="91" customFormat="false" ht="18" hidden="false" customHeight="false" outlineLevel="0" collapsed="false">
      <c r="A91" s="54" t="n">
        <v>81</v>
      </c>
      <c r="B91" s="54" t="s">
        <v>130</v>
      </c>
      <c r="C91" s="54" t="n">
        <v>609.2</v>
      </c>
      <c r="D91" s="54" t="n">
        <v>0</v>
      </c>
      <c r="E91" s="54" t="n">
        <f aca="false">C91+D91</f>
        <v>609.2</v>
      </c>
      <c r="F91" s="55" t="n">
        <v>10.54</v>
      </c>
      <c r="G91" s="56" t="n">
        <f aca="false">E91*F91</f>
        <v>6420.968</v>
      </c>
      <c r="H91" s="56" t="n">
        <f aca="false">G91*6</f>
        <v>38525.808</v>
      </c>
      <c r="I91" s="54" t="n">
        <v>10.96</v>
      </c>
      <c r="J91" s="56" t="n">
        <f aca="false">E91*I91</f>
        <v>6676.832</v>
      </c>
      <c r="K91" s="56" t="n">
        <f aca="false">J91*6</f>
        <v>40060.992</v>
      </c>
      <c r="L91" s="57" t="n">
        <f aca="false">H91+K91</f>
        <v>78586.8</v>
      </c>
      <c r="M91" s="56" t="n">
        <v>-47026.87</v>
      </c>
      <c r="N91" s="58" t="n">
        <f aca="false">L91+M91</f>
        <v>31559.93</v>
      </c>
      <c r="O91" s="54" t="n">
        <v>0</v>
      </c>
      <c r="P91" s="54" t="n">
        <v>3278.87</v>
      </c>
      <c r="Q91" s="59" t="n">
        <v>0</v>
      </c>
      <c r="R91" s="60" t="n">
        <v>39346.38</v>
      </c>
      <c r="S91" s="54" t="n">
        <v>0</v>
      </c>
      <c r="T91" s="54" t="n">
        <v>7308.09</v>
      </c>
      <c r="U91" s="54" t="n">
        <v>0</v>
      </c>
      <c r="V91" s="54" t="n">
        <v>1523.98</v>
      </c>
      <c r="W91" s="54" t="n">
        <v>0</v>
      </c>
      <c r="X91" s="54" t="n">
        <v>7871.56</v>
      </c>
      <c r="Y91" s="54" t="n">
        <v>0</v>
      </c>
      <c r="Z91" s="54" t="n">
        <v>1948.73</v>
      </c>
      <c r="AA91" s="54" t="n">
        <v>0</v>
      </c>
      <c r="AB91" s="54" t="n">
        <v>1523.98</v>
      </c>
      <c r="AC91" s="54" t="n">
        <v>0</v>
      </c>
      <c r="AD91" s="54" t="n">
        <v>1523.98</v>
      </c>
      <c r="AE91" s="54" t="n">
        <v>0</v>
      </c>
      <c r="AF91" s="56" t="n">
        <v>1578.81</v>
      </c>
      <c r="AG91" s="54" t="n">
        <v>0</v>
      </c>
      <c r="AH91" s="56" t="n">
        <v>3493.67</v>
      </c>
      <c r="AI91" s="54" t="n">
        <v>0</v>
      </c>
      <c r="AJ91" s="54" t="n">
        <v>3078.19</v>
      </c>
      <c r="AK91" s="54" t="n">
        <v>0</v>
      </c>
      <c r="AL91" s="54" t="n">
        <v>100833.3</v>
      </c>
      <c r="AM91" s="54" t="n">
        <v>0</v>
      </c>
      <c r="AN91" s="54" t="n">
        <v>4599.53</v>
      </c>
      <c r="AO91" s="54" t="n">
        <v>0</v>
      </c>
      <c r="AP91" s="54" t="n">
        <v>1578.81</v>
      </c>
      <c r="AQ91" s="59" t="n">
        <f aca="false">S91+U91+W91+Y91+AA91+AC91+AE91+AG91+AI91+AK91+AM91+AO91</f>
        <v>0</v>
      </c>
      <c r="AR91" s="59" t="n">
        <f aca="false">T91+V91+X91+Z91+AB91+AD91+AF91+AH91+AJ91+AL91+AN91+AP91</f>
        <v>136862.63</v>
      </c>
      <c r="AS91" s="61" t="n">
        <f aca="false">AQ91+AR91</f>
        <v>136862.63</v>
      </c>
      <c r="AT91" s="62"/>
      <c r="AU91" s="62" t="n">
        <v>880</v>
      </c>
      <c r="AV91" s="63" t="n">
        <f aca="false">N91-AS91-AT91-AU91</f>
        <v>-106182.7</v>
      </c>
      <c r="AW91" s="64" t="n">
        <v>39048.5</v>
      </c>
    </row>
    <row r="92" customFormat="false" ht="18" hidden="false" customHeight="false" outlineLevel="0" collapsed="false">
      <c r="A92" s="54" t="n">
        <v>82</v>
      </c>
      <c r="B92" s="54" t="s">
        <v>131</v>
      </c>
      <c r="C92" s="54" t="n">
        <v>463.7</v>
      </c>
      <c r="D92" s="54" t="n">
        <v>0</v>
      </c>
      <c r="E92" s="54" t="n">
        <f aca="false">C92+D92</f>
        <v>463.7</v>
      </c>
      <c r="F92" s="55" t="n">
        <v>10.54</v>
      </c>
      <c r="G92" s="56" t="n">
        <f aca="false">E92*F92</f>
        <v>4887.398</v>
      </c>
      <c r="H92" s="56" t="n">
        <f aca="false">G92*6</f>
        <v>29324.388</v>
      </c>
      <c r="I92" s="54" t="n">
        <v>10.96</v>
      </c>
      <c r="J92" s="56" t="n">
        <f aca="false">E92*I92</f>
        <v>5082.152</v>
      </c>
      <c r="K92" s="56" t="n">
        <f aca="false">J92*6</f>
        <v>30492.912</v>
      </c>
      <c r="L92" s="57" t="n">
        <f aca="false">H92+K92</f>
        <v>59817.3</v>
      </c>
      <c r="M92" s="56" t="n">
        <v>-35492.18</v>
      </c>
      <c r="N92" s="58" t="n">
        <f aca="false">L92+M92</f>
        <v>24325.12</v>
      </c>
      <c r="O92" s="54" t="n">
        <v>0</v>
      </c>
      <c r="P92" s="54" t="n">
        <v>2537.79</v>
      </c>
      <c r="Q92" s="59" t="n">
        <v>0</v>
      </c>
      <c r="R92" s="60" t="n">
        <v>30453.48</v>
      </c>
      <c r="S92" s="54" t="n">
        <v>0</v>
      </c>
      <c r="T92" s="54" t="n">
        <v>2119.57</v>
      </c>
      <c r="U92" s="54" t="n">
        <v>0</v>
      </c>
      <c r="V92" s="54" t="n">
        <v>1202.43</v>
      </c>
      <c r="W92" s="54" t="n">
        <v>0</v>
      </c>
      <c r="X92" s="54" t="n">
        <v>1279.9</v>
      </c>
      <c r="Y92" s="54" t="n">
        <v>0</v>
      </c>
      <c r="Z92" s="54" t="n">
        <v>50718.04</v>
      </c>
      <c r="AA92" s="54" t="n">
        <v>0</v>
      </c>
      <c r="AB92" s="54" t="n">
        <v>1202.43</v>
      </c>
      <c r="AC92" s="54" t="n">
        <v>0</v>
      </c>
      <c r="AD92" s="54" t="n">
        <v>2448.19</v>
      </c>
      <c r="AE92" s="54" t="n">
        <v>0</v>
      </c>
      <c r="AF92" s="56" t="n">
        <v>1244.16</v>
      </c>
      <c r="AG92" s="54" t="n">
        <v>0</v>
      </c>
      <c r="AH92" s="56" t="n">
        <v>2617.33</v>
      </c>
      <c r="AI92" s="54" t="n">
        <v>0</v>
      </c>
      <c r="AJ92" s="54" t="n">
        <v>1244.16</v>
      </c>
      <c r="AK92" s="54" t="n">
        <v>0</v>
      </c>
      <c r="AL92" s="54" t="n">
        <v>4105.73</v>
      </c>
      <c r="AM92" s="54" t="n">
        <v>0</v>
      </c>
      <c r="AN92" s="54" t="n">
        <v>4264.88</v>
      </c>
      <c r="AO92" s="54" t="n">
        <v>0</v>
      </c>
      <c r="AP92" s="54" t="n">
        <v>1268.64</v>
      </c>
      <c r="AQ92" s="59" t="n">
        <f aca="false">S92+U92+W92+Y92+AA92+AC92+AE92+AG92+AI92+AK92+AM92+AO92</f>
        <v>0</v>
      </c>
      <c r="AR92" s="59" t="n">
        <f aca="false">T92+V92+X92+Z92+AB92+AD92+AF92+AH92+AJ92+AL92+AN92+AP92</f>
        <v>73715.46</v>
      </c>
      <c r="AS92" s="61" t="n">
        <f aca="false">AQ92+AR92</f>
        <v>73715.46</v>
      </c>
      <c r="AT92" s="62"/>
      <c r="AU92" s="62" t="n">
        <v>880</v>
      </c>
      <c r="AV92" s="63" t="n">
        <f aca="false">N92-AS92-AT92-AU92</f>
        <v>-50270.34</v>
      </c>
      <c r="AW92" s="64" t="n">
        <v>39655.61</v>
      </c>
    </row>
    <row r="93" customFormat="false" ht="18" hidden="false" customHeight="false" outlineLevel="0" collapsed="false">
      <c r="A93" s="54" t="n">
        <v>83</v>
      </c>
      <c r="B93" s="54" t="s">
        <v>132</v>
      </c>
      <c r="C93" s="54" t="n">
        <v>5598.2</v>
      </c>
      <c r="D93" s="54" t="n">
        <v>251.2</v>
      </c>
      <c r="E93" s="54" t="n">
        <f aca="false">C93+D93</f>
        <v>5849.4</v>
      </c>
      <c r="F93" s="55" t="n">
        <v>12.85</v>
      </c>
      <c r="G93" s="56" t="n">
        <f aca="false">E93*F93</f>
        <v>75164.79</v>
      </c>
      <c r="H93" s="56" t="n">
        <f aca="false">G93*6</f>
        <v>450988.74</v>
      </c>
      <c r="I93" s="54" t="n">
        <v>13.36</v>
      </c>
      <c r="J93" s="56" t="n">
        <f aca="false">E93*I93</f>
        <v>78147.984</v>
      </c>
      <c r="K93" s="56" t="n">
        <f aca="false">J93*6</f>
        <v>468887.904</v>
      </c>
      <c r="L93" s="57" t="n">
        <f aca="false">H93+K93</f>
        <v>919876.644</v>
      </c>
      <c r="M93" s="56" t="n">
        <v>-193094.91</v>
      </c>
      <c r="N93" s="58" t="n">
        <f aca="false">L93+M93</f>
        <v>726781.734</v>
      </c>
      <c r="O93" s="54" t="n">
        <v>0</v>
      </c>
      <c r="P93" s="54" t="n">
        <v>60576.84</v>
      </c>
      <c r="Q93" s="59" t="n">
        <v>0</v>
      </c>
      <c r="R93" s="60" t="n">
        <v>726922.12</v>
      </c>
      <c r="S93" s="54" t="n">
        <v>0</v>
      </c>
      <c r="T93" s="54" t="n">
        <v>47622.19</v>
      </c>
      <c r="U93" s="54" t="n">
        <v>0</v>
      </c>
      <c r="V93" s="54" t="n">
        <v>27530.66</v>
      </c>
      <c r="W93" s="54" t="n">
        <v>0</v>
      </c>
      <c r="X93" s="54" t="n">
        <v>97089.58</v>
      </c>
      <c r="Y93" s="54" t="n">
        <v>0</v>
      </c>
      <c r="Z93" s="54" t="n">
        <v>39282.95</v>
      </c>
      <c r="AA93" s="54" t="n">
        <v>0</v>
      </c>
      <c r="AB93" s="54" t="n">
        <v>205299.38</v>
      </c>
      <c r="AC93" s="54" t="n">
        <v>0</v>
      </c>
      <c r="AD93" s="54" t="n">
        <v>59257.25</v>
      </c>
      <c r="AE93" s="54" t="n">
        <v>0</v>
      </c>
      <c r="AF93" s="56" t="n">
        <v>98133.91</v>
      </c>
      <c r="AG93" s="54" t="n">
        <v>0</v>
      </c>
      <c r="AH93" s="56" t="n">
        <v>74496.11</v>
      </c>
      <c r="AI93" s="54" t="n">
        <v>0</v>
      </c>
      <c r="AJ93" s="54" t="n">
        <v>70337.28</v>
      </c>
      <c r="AK93" s="54" t="n">
        <v>0</v>
      </c>
      <c r="AL93" s="54" t="n">
        <v>125649.5</v>
      </c>
      <c r="AM93" s="54" t="n">
        <v>0</v>
      </c>
      <c r="AN93" s="54" t="n">
        <v>42019.34</v>
      </c>
      <c r="AO93" s="54" t="n">
        <v>0</v>
      </c>
      <c r="AP93" s="54" t="n">
        <v>60749.1</v>
      </c>
      <c r="AQ93" s="59" t="n">
        <f aca="false">S93+U93+W93+Y93+AA93+AC93+AE93+AG93+AI93+AK93+AM93+AO93</f>
        <v>0</v>
      </c>
      <c r="AR93" s="59" t="n">
        <f aca="false">T93+V93+X93+Z93+AB93+AD93+AF93+AH93+AJ93+AL93+AN93+AP93</f>
        <v>947467.25</v>
      </c>
      <c r="AS93" s="61" t="n">
        <f aca="false">AQ93+AR93</f>
        <v>947467.25</v>
      </c>
      <c r="AT93" s="62" t="n">
        <f aca="false">890+1606.72</f>
        <v>2496.72</v>
      </c>
      <c r="AU93" s="62" t="n">
        <v>880</v>
      </c>
      <c r="AV93" s="63" t="n">
        <f aca="false">N93-AS93-AT93-AU93</f>
        <v>-224062.236</v>
      </c>
      <c r="AW93" s="64" t="n">
        <v>354090.96</v>
      </c>
    </row>
    <row r="94" customFormat="false" ht="18" hidden="false" customHeight="false" outlineLevel="0" collapsed="false">
      <c r="A94" s="54" t="n">
        <v>84</v>
      </c>
      <c r="B94" s="54" t="s">
        <v>133</v>
      </c>
      <c r="C94" s="54" t="n">
        <v>471.7</v>
      </c>
      <c r="D94" s="54" t="n">
        <v>0</v>
      </c>
      <c r="E94" s="54" t="n">
        <f aca="false">C94+D94</f>
        <v>471.7</v>
      </c>
      <c r="F94" s="55" t="n">
        <v>8.73</v>
      </c>
      <c r="G94" s="56" t="n">
        <f aca="false">E94*F94</f>
        <v>4117.941</v>
      </c>
      <c r="H94" s="56" t="n">
        <f aca="false">G94*6</f>
        <v>24707.646</v>
      </c>
      <c r="I94" s="54" t="n">
        <v>9.08</v>
      </c>
      <c r="J94" s="56" t="n">
        <f aca="false">E94*I94</f>
        <v>4283.036</v>
      </c>
      <c r="K94" s="56" t="n">
        <f aca="false">J94*6</f>
        <v>25698.216</v>
      </c>
      <c r="L94" s="57" t="n">
        <f aca="false">H94+K94</f>
        <v>50405.862</v>
      </c>
      <c r="M94" s="56" t="n">
        <v>-12677.42</v>
      </c>
      <c r="N94" s="58" t="n">
        <f aca="false">L94+M94</f>
        <v>37728.442</v>
      </c>
      <c r="O94" s="54" t="n">
        <v>0</v>
      </c>
      <c r="P94" s="54" t="n">
        <v>3143.85</v>
      </c>
      <c r="Q94" s="59" t="n">
        <v>0</v>
      </c>
      <c r="R94" s="60" t="n">
        <v>37726.18</v>
      </c>
      <c r="S94" s="54" t="n">
        <v>0</v>
      </c>
      <c r="T94" s="54" t="n">
        <v>1622.83</v>
      </c>
      <c r="U94" s="54" t="n">
        <v>0</v>
      </c>
      <c r="V94" s="54" t="n">
        <v>4163.11</v>
      </c>
      <c r="W94" s="54" t="n">
        <v>0</v>
      </c>
      <c r="X94" s="54" t="n">
        <v>1597.05</v>
      </c>
      <c r="Y94" s="54" t="n">
        <v>0</v>
      </c>
      <c r="Z94" s="54" t="n">
        <v>11569.78</v>
      </c>
      <c r="AA94" s="54" t="n">
        <v>0</v>
      </c>
      <c r="AB94" s="54" t="n">
        <v>1220.11</v>
      </c>
      <c r="AC94" s="54" t="n">
        <v>0</v>
      </c>
      <c r="AD94" s="54" t="n">
        <v>1535.47</v>
      </c>
      <c r="AE94" s="54" t="n">
        <v>0</v>
      </c>
      <c r="AF94" s="56" t="n">
        <v>12261.19</v>
      </c>
      <c r="AG94" s="54" t="n">
        <v>0</v>
      </c>
      <c r="AH94" s="56" t="n">
        <v>3755.74</v>
      </c>
      <c r="AI94" s="54" t="n">
        <v>0</v>
      </c>
      <c r="AJ94" s="54" t="n">
        <v>1262.56</v>
      </c>
      <c r="AK94" s="54" t="n">
        <v>0</v>
      </c>
      <c r="AL94" s="54" t="n">
        <v>3760.76</v>
      </c>
      <c r="AM94" s="54" t="n">
        <v>0</v>
      </c>
      <c r="AN94" s="54" t="n">
        <v>1262.56</v>
      </c>
      <c r="AO94" s="54" t="n">
        <v>0</v>
      </c>
      <c r="AP94" s="54" t="n">
        <v>1287.04</v>
      </c>
      <c r="AQ94" s="59" t="n">
        <f aca="false">S94+U94+W94+Y94+AA94+AC94+AE94+AG94+AI94+AK94+AM94+AO94</f>
        <v>0</v>
      </c>
      <c r="AR94" s="59" t="n">
        <f aca="false">T94+V94+X94+Z94+AB94+AD94+AF94+AH94+AJ94+AL94+AN94+AP94</f>
        <v>45298.2</v>
      </c>
      <c r="AS94" s="61" t="n">
        <f aca="false">AQ94+AR94</f>
        <v>45298.2</v>
      </c>
      <c r="AT94" s="62"/>
      <c r="AU94" s="62" t="n">
        <v>880</v>
      </c>
      <c r="AV94" s="63" t="n">
        <f aca="false">N94-AS94-AT94-AU94</f>
        <v>-8449.75799999999</v>
      </c>
      <c r="AW94" s="64" t="n">
        <v>112865.6</v>
      </c>
    </row>
    <row r="95" customFormat="false" ht="15.75" hidden="false" customHeight="true" outlineLevel="0" collapsed="false">
      <c r="A95" s="54" t="n">
        <v>85</v>
      </c>
      <c r="B95" s="54" t="s">
        <v>134</v>
      </c>
      <c r="C95" s="54" t="n">
        <v>475.5</v>
      </c>
      <c r="D95" s="54" t="n">
        <v>0</v>
      </c>
      <c r="E95" s="54" t="n">
        <f aca="false">C95+D95</f>
        <v>475.5</v>
      </c>
      <c r="F95" s="55" t="n">
        <v>8.39</v>
      </c>
      <c r="G95" s="56" t="n">
        <f aca="false">E95*F95</f>
        <v>3989.445</v>
      </c>
      <c r="H95" s="56" t="n">
        <f aca="false">G95*6</f>
        <v>23936.67</v>
      </c>
      <c r="I95" s="54" t="n">
        <v>8.73</v>
      </c>
      <c r="J95" s="56" t="n">
        <f aca="false">E95*I95</f>
        <v>4151.115</v>
      </c>
      <c r="K95" s="56" t="n">
        <f aca="false">J95*6</f>
        <v>24906.69</v>
      </c>
      <c r="L95" s="57" t="n">
        <f aca="false">H95+K95</f>
        <v>48843.36</v>
      </c>
      <c r="M95" s="56"/>
      <c r="N95" s="58" t="n">
        <f aca="false">L95+M95</f>
        <v>48843.36</v>
      </c>
      <c r="O95" s="54" t="n">
        <v>0</v>
      </c>
      <c r="P95" s="54" t="n">
        <v>4069.23</v>
      </c>
      <c r="Q95" s="59" t="n">
        <v>0</v>
      </c>
      <c r="R95" s="60" t="n">
        <v>48830.81</v>
      </c>
      <c r="S95" s="54" t="n">
        <v>0</v>
      </c>
      <c r="T95" s="54" t="n">
        <v>1708.7</v>
      </c>
      <c r="U95" s="54" t="n">
        <v>0</v>
      </c>
      <c r="V95" s="54" t="n">
        <v>1228.51</v>
      </c>
      <c r="W95" s="54" t="n">
        <v>0</v>
      </c>
      <c r="X95" s="54" t="n">
        <v>1605.45</v>
      </c>
      <c r="Y95" s="54" t="n">
        <v>0</v>
      </c>
      <c r="Z95" s="54" t="n">
        <v>2188.92</v>
      </c>
      <c r="AA95" s="54" t="n">
        <v>0</v>
      </c>
      <c r="AB95" s="54" t="n">
        <v>1228.51</v>
      </c>
      <c r="AC95" s="54" t="n">
        <v>0</v>
      </c>
      <c r="AD95" s="54" t="n">
        <v>3588.25</v>
      </c>
      <c r="AE95" s="54" t="n">
        <v>0</v>
      </c>
      <c r="AF95" s="56" t="n">
        <v>1271.3</v>
      </c>
      <c r="AG95" s="54" t="n">
        <v>0</v>
      </c>
      <c r="AH95" s="56" t="n">
        <v>2915.14</v>
      </c>
      <c r="AI95" s="54" t="n">
        <v>0</v>
      </c>
      <c r="AJ95" s="54" t="n">
        <v>1271.3</v>
      </c>
      <c r="AK95" s="54" t="n">
        <v>0</v>
      </c>
      <c r="AL95" s="54" t="n">
        <v>3924.44</v>
      </c>
      <c r="AM95" s="54" t="n">
        <v>0</v>
      </c>
      <c r="AN95" s="54" t="n">
        <v>4292.02</v>
      </c>
      <c r="AO95" s="54" t="n">
        <v>0</v>
      </c>
      <c r="AP95" s="54" t="n">
        <v>1295.78</v>
      </c>
      <c r="AQ95" s="59" t="n">
        <f aca="false">S95+U95+W95+Y95+AA95+AC95+AE95+AG95+AI95+AK95+AM95+AO95</f>
        <v>0</v>
      </c>
      <c r="AR95" s="59" t="n">
        <f aca="false">T95+V95+X95+Z95+AB95+AD95+AF95+AH95+AJ95+AL95+AN95+AP95</f>
        <v>26518.32</v>
      </c>
      <c r="AS95" s="61" t="n">
        <f aca="false">AQ95+AR95</f>
        <v>26518.32</v>
      </c>
      <c r="AT95" s="62"/>
      <c r="AU95" s="62"/>
      <c r="AV95" s="63" t="n">
        <f aca="false">N95-AS95-AT95-AU95</f>
        <v>22325.04</v>
      </c>
      <c r="AW95" s="64" t="n">
        <v>81080.36</v>
      </c>
    </row>
    <row r="96" customFormat="false" ht="18" hidden="false" customHeight="false" outlineLevel="0" collapsed="false">
      <c r="A96" s="54" t="n">
        <v>86</v>
      </c>
      <c r="B96" s="54" t="s">
        <v>135</v>
      </c>
      <c r="C96" s="54" t="n">
        <v>7840.1</v>
      </c>
      <c r="D96" s="54" t="n">
        <v>0</v>
      </c>
      <c r="E96" s="54" t="n">
        <f aca="false">C96+D96</f>
        <v>7840.1</v>
      </c>
      <c r="F96" s="55" t="n">
        <v>12.85</v>
      </c>
      <c r="G96" s="56" t="n">
        <f aca="false">E96*F96</f>
        <v>100745.285</v>
      </c>
      <c r="H96" s="56" t="n">
        <f aca="false">G96*6</f>
        <v>604471.71</v>
      </c>
      <c r="I96" s="54" t="n">
        <v>13.37</v>
      </c>
      <c r="J96" s="56" t="n">
        <f aca="false">E96*I96</f>
        <v>104822.137</v>
      </c>
      <c r="K96" s="56" t="n">
        <f aca="false">J96*6</f>
        <v>628932.822</v>
      </c>
      <c r="L96" s="57" t="n">
        <f aca="false">H96+K96</f>
        <v>1233404.532</v>
      </c>
      <c r="M96" s="56" t="n">
        <v>-217977.3</v>
      </c>
      <c r="N96" s="58" t="n">
        <f aca="false">L96+M96</f>
        <v>1015427.232</v>
      </c>
      <c r="O96" s="54" t="n">
        <v>0</v>
      </c>
      <c r="P96" s="54" t="n">
        <v>84595.42</v>
      </c>
      <c r="Q96" s="59" t="n">
        <v>0</v>
      </c>
      <c r="R96" s="60" t="n">
        <v>1015144.99</v>
      </c>
      <c r="S96" s="54" t="n">
        <v>0</v>
      </c>
      <c r="T96" s="54" t="n">
        <v>59603.09</v>
      </c>
      <c r="U96" s="54" t="n">
        <v>0</v>
      </c>
      <c r="V96" s="54" t="n">
        <v>47533.73</v>
      </c>
      <c r="W96" s="54" t="n">
        <v>0</v>
      </c>
      <c r="X96" s="54" t="n">
        <v>120086.29</v>
      </c>
      <c r="Y96" s="54" t="n">
        <v>0</v>
      </c>
      <c r="Z96" s="54" t="n">
        <v>167722.86</v>
      </c>
      <c r="AA96" s="54" t="n">
        <v>0</v>
      </c>
      <c r="AB96" s="54" t="n">
        <v>56684.02</v>
      </c>
      <c r="AC96" s="54" t="n">
        <v>0</v>
      </c>
      <c r="AD96" s="54" t="n">
        <v>58381.31</v>
      </c>
      <c r="AE96" s="54" t="n">
        <v>0</v>
      </c>
      <c r="AF96" s="56" t="n">
        <v>104261.04</v>
      </c>
      <c r="AG96" s="54" t="n">
        <v>0</v>
      </c>
      <c r="AH96" s="56" t="n">
        <v>135345.38</v>
      </c>
      <c r="AI96" s="54" t="n">
        <v>0</v>
      </c>
      <c r="AJ96" s="54" t="n">
        <v>102074.92</v>
      </c>
      <c r="AK96" s="54" t="n">
        <v>0</v>
      </c>
      <c r="AL96" s="54" t="n">
        <v>66672.7</v>
      </c>
      <c r="AM96" s="54" t="n">
        <v>0</v>
      </c>
      <c r="AN96" s="54" t="n">
        <v>143113.19</v>
      </c>
      <c r="AO96" s="54" t="n">
        <v>0</v>
      </c>
      <c r="AP96" s="54" t="n">
        <v>232628.87</v>
      </c>
      <c r="AQ96" s="59" t="n">
        <f aca="false">S96+U96+W96+Y96+AA96+AC96+AE96+AG96+AI96+AK96+AM96+AO96</f>
        <v>0</v>
      </c>
      <c r="AR96" s="59" t="n">
        <f aca="false">T96+V96+X96+Z96+AB96+AD96+AF96+AH96+AJ96+AL96+AN96+AP96</f>
        <v>1294107.4</v>
      </c>
      <c r="AS96" s="61" t="n">
        <f aca="false">AQ96+AR96</f>
        <v>1294107.4</v>
      </c>
      <c r="AT96" s="62" t="n">
        <v>8070</v>
      </c>
      <c r="AU96" s="62" t="n">
        <f aca="false">880+58287</f>
        <v>59167</v>
      </c>
      <c r="AV96" s="63" t="n">
        <f aca="false">N96-AS96-AT96-AU96</f>
        <v>-345917.168</v>
      </c>
      <c r="AW96" s="64" t="n">
        <v>378904.72</v>
      </c>
    </row>
    <row r="97" s="66" customFormat="true" ht="18" hidden="false" customHeight="false" outlineLevel="0" collapsed="false">
      <c r="A97" s="54" t="n">
        <v>87</v>
      </c>
      <c r="B97" s="54" t="s">
        <v>136</v>
      </c>
      <c r="C97" s="54" t="n">
        <v>471.4</v>
      </c>
      <c r="D97" s="54" t="n">
        <v>0</v>
      </c>
      <c r="E97" s="54" t="n">
        <f aca="false">C97+D97</f>
        <v>471.4</v>
      </c>
      <c r="F97" s="55" t="n">
        <v>10.54</v>
      </c>
      <c r="G97" s="56" t="n">
        <f aca="false">E97*F97</f>
        <v>4968.556</v>
      </c>
      <c r="H97" s="56" t="n">
        <f aca="false">G97*6</f>
        <v>29811.336</v>
      </c>
      <c r="I97" s="54" t="n">
        <v>10.96</v>
      </c>
      <c r="J97" s="56" t="n">
        <f aca="false">E97*I97</f>
        <v>5166.544</v>
      </c>
      <c r="K97" s="56" t="n">
        <f aca="false">J97*6</f>
        <v>30999.264</v>
      </c>
      <c r="L97" s="57" t="n">
        <f aca="false">H97+K97</f>
        <v>60810.6</v>
      </c>
      <c r="M97" s="56" t="n">
        <v>-107344.93</v>
      </c>
      <c r="N97" s="58" t="n">
        <f aca="false">L97+M97</f>
        <v>-46534.33</v>
      </c>
      <c r="O97" s="54" t="n">
        <v>0</v>
      </c>
      <c r="P97" s="54" t="n">
        <v>2579.53</v>
      </c>
      <c r="Q97" s="59" t="n">
        <v>0</v>
      </c>
      <c r="R97" s="60" t="n">
        <v>30954.32</v>
      </c>
      <c r="S97" s="54" t="n">
        <v>0</v>
      </c>
      <c r="T97" s="54" t="n">
        <v>1219.44</v>
      </c>
      <c r="U97" s="54" t="n">
        <v>0</v>
      </c>
      <c r="V97" s="54" t="n">
        <v>1219.44</v>
      </c>
      <c r="W97" s="54" t="n">
        <v>0</v>
      </c>
      <c r="X97" s="54" t="n">
        <v>1219.44</v>
      </c>
      <c r="Y97" s="54" t="n">
        <v>0</v>
      </c>
      <c r="Z97" s="54" t="n">
        <v>1219.44</v>
      </c>
      <c r="AA97" s="54" t="n">
        <v>0</v>
      </c>
      <c r="AB97" s="54" t="n">
        <v>1219.44</v>
      </c>
      <c r="AC97" s="54" t="n">
        <v>0</v>
      </c>
      <c r="AD97" s="54" t="n">
        <v>1219.44</v>
      </c>
      <c r="AE97" s="54" t="n">
        <v>0</v>
      </c>
      <c r="AF97" s="56" t="n">
        <v>1261.87</v>
      </c>
      <c r="AG97" s="54" t="n">
        <v>0</v>
      </c>
      <c r="AH97" s="56" t="n">
        <v>1821.87</v>
      </c>
      <c r="AI97" s="54" t="n">
        <v>0</v>
      </c>
      <c r="AJ97" s="54" t="n">
        <v>2761.25</v>
      </c>
      <c r="AK97" s="54" t="n">
        <v>0</v>
      </c>
      <c r="AL97" s="54" t="n">
        <v>3005.44</v>
      </c>
      <c r="AM97" s="54" t="n">
        <v>0</v>
      </c>
      <c r="AN97" s="54" t="n">
        <v>4282.59</v>
      </c>
      <c r="AO97" s="54" t="n">
        <v>0</v>
      </c>
      <c r="AP97" s="54" t="n">
        <v>1261.87</v>
      </c>
      <c r="AQ97" s="59" t="n">
        <f aca="false">S97+U97+W97+Y97+AA97+AC97+AE97+AG97+AI97+AK97+AM97+AO97</f>
        <v>0</v>
      </c>
      <c r="AR97" s="59" t="n">
        <f aca="false">T97+V97+X97+Z97+AB97+AD97+AF97+AH97+AJ97+AL97+AN97+AP97</f>
        <v>21711.53</v>
      </c>
      <c r="AS97" s="61" t="n">
        <f aca="false">AQ97+AR97</f>
        <v>21711.53</v>
      </c>
      <c r="AT97" s="62"/>
      <c r="AU97" s="62" t="n">
        <v>880</v>
      </c>
      <c r="AV97" s="63" t="n">
        <f aca="false">N97-AS97-AT97-AU97</f>
        <v>-69125.86</v>
      </c>
      <c r="AW97" s="64" t="n">
        <v>217384.06</v>
      </c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customFormat="false" ht="15.75" hidden="false" customHeight="true" outlineLevel="0" collapsed="false">
      <c r="A98" s="54" t="n">
        <v>88</v>
      </c>
      <c r="B98" s="54" t="s">
        <v>137</v>
      </c>
      <c r="C98" s="54" t="n">
        <v>361.2</v>
      </c>
      <c r="D98" s="54" t="n">
        <v>0</v>
      </c>
      <c r="E98" s="54" t="n">
        <f aca="false">C98+D98</f>
        <v>361.2</v>
      </c>
      <c r="F98" s="55" t="n">
        <v>10.54</v>
      </c>
      <c r="G98" s="56" t="n">
        <f aca="false">E98*F98</f>
        <v>3807.048</v>
      </c>
      <c r="H98" s="56" t="n">
        <f aca="false">G98*6</f>
        <v>22842.288</v>
      </c>
      <c r="I98" s="54" t="n">
        <v>10.96</v>
      </c>
      <c r="J98" s="56" t="n">
        <f aca="false">E98*I98</f>
        <v>3958.752</v>
      </c>
      <c r="K98" s="56" t="n">
        <f aca="false">J98*6</f>
        <v>23752.512</v>
      </c>
      <c r="L98" s="57" t="n">
        <f aca="false">H98+K98</f>
        <v>46594.8</v>
      </c>
      <c r="M98" s="56"/>
      <c r="N98" s="58" t="n">
        <f aca="false">L98+M98</f>
        <v>46594.8</v>
      </c>
      <c r="O98" s="54" t="n">
        <v>0</v>
      </c>
      <c r="P98" s="54" t="n">
        <v>3883.19</v>
      </c>
      <c r="Q98" s="59" t="n">
        <v>0</v>
      </c>
      <c r="R98" s="60" t="n">
        <v>46598.27</v>
      </c>
      <c r="S98" s="54" t="n">
        <v>0</v>
      </c>
      <c r="T98" s="54" t="n">
        <v>1893.04</v>
      </c>
      <c r="U98" s="54" t="n">
        <v>0</v>
      </c>
      <c r="V98" s="54" t="n">
        <v>975.9</v>
      </c>
      <c r="W98" s="54" t="n">
        <v>0</v>
      </c>
      <c r="X98" s="54" t="n">
        <v>1352.84</v>
      </c>
      <c r="Y98" s="54" t="n">
        <v>0</v>
      </c>
      <c r="Z98" s="54" t="n">
        <v>2005.47</v>
      </c>
      <c r="AA98" s="54" t="n">
        <v>0</v>
      </c>
      <c r="AB98" s="54" t="n">
        <v>1958.36</v>
      </c>
      <c r="AC98" s="54" t="n">
        <v>0</v>
      </c>
      <c r="AD98" s="54" t="n">
        <v>1958.36</v>
      </c>
      <c r="AE98" s="54" t="n">
        <v>0</v>
      </c>
      <c r="AF98" s="56" t="n">
        <v>2026.99</v>
      </c>
      <c r="AG98" s="54" t="n">
        <v>0</v>
      </c>
      <c r="AH98" s="56" t="n">
        <v>4235.66</v>
      </c>
      <c r="AI98" s="54" t="n">
        <v>0</v>
      </c>
      <c r="AJ98" s="54" t="n">
        <v>6820.17</v>
      </c>
      <c r="AK98" s="54" t="n">
        <v>0</v>
      </c>
      <c r="AL98" s="54" t="n">
        <v>2552.64</v>
      </c>
      <c r="AM98" s="54" t="n">
        <v>0</v>
      </c>
      <c r="AN98" s="54" t="n">
        <v>6716.86</v>
      </c>
      <c r="AO98" s="54" t="n">
        <v>0</v>
      </c>
      <c r="AP98" s="54" t="n">
        <v>2053.82</v>
      </c>
      <c r="AQ98" s="59" t="n">
        <f aca="false">S98+U98+W98+Y98+AA98+AC98+AE98+AG98+AI98+AK98+AM98+AO98</f>
        <v>0</v>
      </c>
      <c r="AR98" s="59" t="n">
        <f aca="false">T98+V98+X98+Z98+AB98+AD98+AF98+AH98+AJ98+AL98+AN98+AP98</f>
        <v>34550.11</v>
      </c>
      <c r="AS98" s="61" t="n">
        <f aca="false">AQ98+AR98</f>
        <v>34550.11</v>
      </c>
      <c r="AT98" s="62"/>
      <c r="AU98" s="62"/>
      <c r="AV98" s="63" t="n">
        <f aca="false">N98-AS98-AT98-AU98</f>
        <v>12044.69</v>
      </c>
      <c r="AW98" s="64" t="n">
        <v>30248.53</v>
      </c>
    </row>
    <row r="99" customFormat="false" ht="15.75" hidden="false" customHeight="true" outlineLevel="0" collapsed="false">
      <c r="A99" s="54" t="n">
        <v>89</v>
      </c>
      <c r="B99" s="54" t="s">
        <v>138</v>
      </c>
      <c r="C99" s="54" t="n">
        <v>692.1</v>
      </c>
      <c r="D99" s="54" t="n">
        <v>0</v>
      </c>
      <c r="E99" s="54" t="n">
        <f aca="false">C99+D99</f>
        <v>692.1</v>
      </c>
      <c r="F99" s="55" t="n">
        <v>12.77</v>
      </c>
      <c r="G99" s="56" t="n">
        <f aca="false">E99*F99</f>
        <v>8838.117</v>
      </c>
      <c r="H99" s="56" t="n">
        <f aca="false">G99*6</f>
        <v>53028.702</v>
      </c>
      <c r="I99" s="54" t="n">
        <v>13.28</v>
      </c>
      <c r="J99" s="56" t="n">
        <f aca="false">E99*I99</f>
        <v>9191.088</v>
      </c>
      <c r="K99" s="56" t="n">
        <f aca="false">J99*6</f>
        <v>55146.528</v>
      </c>
      <c r="L99" s="57" t="n">
        <f aca="false">H99+K99</f>
        <v>108175.23</v>
      </c>
      <c r="M99" s="56"/>
      <c r="N99" s="58" t="n">
        <f aca="false">L99+M99</f>
        <v>108175.23</v>
      </c>
      <c r="O99" s="54" t="n">
        <v>0</v>
      </c>
      <c r="P99" s="54" t="n">
        <v>9014.88</v>
      </c>
      <c r="Q99" s="59" t="n">
        <v>0</v>
      </c>
      <c r="R99" s="60" t="n">
        <v>108178.55</v>
      </c>
      <c r="S99" s="54" t="n">
        <v>0</v>
      </c>
      <c r="T99" s="54" t="n">
        <v>6445.76</v>
      </c>
      <c r="U99" s="54" t="n">
        <v>0</v>
      </c>
      <c r="V99" s="54" t="n">
        <v>6343.33</v>
      </c>
      <c r="W99" s="54" t="n">
        <v>0</v>
      </c>
      <c r="X99" s="54" t="n">
        <v>7200.47</v>
      </c>
      <c r="Y99" s="54" t="n">
        <v>0</v>
      </c>
      <c r="Z99" s="54" t="n">
        <v>12012.15</v>
      </c>
      <c r="AA99" s="54" t="n">
        <v>0</v>
      </c>
      <c r="AB99" s="54" t="n">
        <v>5215.89</v>
      </c>
      <c r="AC99" s="54" t="n">
        <v>0</v>
      </c>
      <c r="AD99" s="54" t="n">
        <v>14129.6</v>
      </c>
      <c r="AE99" s="54" t="n">
        <v>0</v>
      </c>
      <c r="AF99" s="56" t="n">
        <v>25147.42</v>
      </c>
      <c r="AG99" s="54" t="n">
        <v>0</v>
      </c>
      <c r="AH99" s="56" t="n">
        <v>11405.97</v>
      </c>
      <c r="AI99" s="54" t="n">
        <v>0</v>
      </c>
      <c r="AJ99" s="54" t="n">
        <v>7832.07</v>
      </c>
      <c r="AK99" s="54" t="n">
        <v>0</v>
      </c>
      <c r="AL99" s="54" t="n">
        <v>11828.99</v>
      </c>
      <c r="AM99" s="54" t="n">
        <v>0</v>
      </c>
      <c r="AN99" s="54" t="n">
        <v>5726.62</v>
      </c>
      <c r="AO99" s="54" t="n">
        <v>0</v>
      </c>
      <c r="AP99" s="54" t="n">
        <v>4349.2</v>
      </c>
      <c r="AQ99" s="59" t="n">
        <f aca="false">S99+U99+W99+Y99+AA99+AC99+AE99+AG99+AI99+AK99+AM99+AO99</f>
        <v>0</v>
      </c>
      <c r="AR99" s="59" t="n">
        <f aca="false">T99+V99+X99+Z99+AB99+AD99+AF99+AH99+AJ99+AL99+AN99+AP99</f>
        <v>117637.47</v>
      </c>
      <c r="AS99" s="61" t="n">
        <f aca="false">AQ99+AR99</f>
        <v>117637.47</v>
      </c>
      <c r="AT99" s="62"/>
      <c r="AU99" s="62" t="n">
        <f aca="false">(39173-34304.83)</f>
        <v>4868.17</v>
      </c>
      <c r="AV99" s="63" t="n">
        <f aca="false">N99-AS99-AT99-AU99</f>
        <v>-14330.41</v>
      </c>
      <c r="AW99" s="64" t="n">
        <v>133223.8</v>
      </c>
    </row>
    <row r="100" customFormat="false" ht="18" hidden="false" customHeight="false" outlineLevel="0" collapsed="false">
      <c r="A100" s="54" t="n">
        <v>90</v>
      </c>
      <c r="B100" s="54" t="s">
        <v>139</v>
      </c>
      <c r="C100" s="54" t="n">
        <v>613.3</v>
      </c>
      <c r="D100" s="54" t="n">
        <v>0</v>
      </c>
      <c r="E100" s="54" t="n">
        <f aca="false">C100+D100</f>
        <v>613.3</v>
      </c>
      <c r="F100" s="55" t="n">
        <v>10.54</v>
      </c>
      <c r="G100" s="56" t="n">
        <f aca="false">E100*F100</f>
        <v>6464.182</v>
      </c>
      <c r="H100" s="56" t="n">
        <f aca="false">G100*6</f>
        <v>38785.092</v>
      </c>
      <c r="I100" s="54" t="n">
        <v>10.96</v>
      </c>
      <c r="J100" s="56" t="n">
        <f aca="false">E100*I100</f>
        <v>6721.768</v>
      </c>
      <c r="K100" s="56" t="n">
        <f aca="false">J100*6</f>
        <v>40330.608</v>
      </c>
      <c r="L100" s="57" t="n">
        <f aca="false">H100+K100</f>
        <v>79115.7</v>
      </c>
      <c r="M100" s="56" t="n">
        <v>-18013.2</v>
      </c>
      <c r="N100" s="58" t="n">
        <f aca="false">L100+M100</f>
        <v>61102.5</v>
      </c>
      <c r="O100" s="54" t="n">
        <v>0</v>
      </c>
      <c r="P100" s="54" t="n">
        <v>5092.37</v>
      </c>
      <c r="Q100" s="59" t="n">
        <v>0</v>
      </c>
      <c r="R100" s="60" t="n">
        <v>61108.39</v>
      </c>
      <c r="S100" s="54" t="n">
        <v>0</v>
      </c>
      <c r="T100" s="54" t="n">
        <v>1935.76</v>
      </c>
      <c r="U100" s="54" t="n">
        <v>0</v>
      </c>
      <c r="V100" s="54" t="n">
        <v>1533.04</v>
      </c>
      <c r="W100" s="54" t="n">
        <v>0</v>
      </c>
      <c r="X100" s="54" t="n">
        <v>1533.04</v>
      </c>
      <c r="Y100" s="54" t="n">
        <v>0</v>
      </c>
      <c r="Z100" s="54" t="n">
        <v>1957.79</v>
      </c>
      <c r="AA100" s="54" t="n">
        <v>0</v>
      </c>
      <c r="AB100" s="54" t="n">
        <v>1533.04</v>
      </c>
      <c r="AC100" s="54" t="n">
        <v>0</v>
      </c>
      <c r="AD100" s="54" t="n">
        <v>6439.83</v>
      </c>
      <c r="AE100" s="54" t="n">
        <v>0</v>
      </c>
      <c r="AF100" s="56" t="n">
        <v>1588.24</v>
      </c>
      <c r="AG100" s="54" t="n">
        <v>0</v>
      </c>
      <c r="AH100" s="56" t="n">
        <v>5417.99</v>
      </c>
      <c r="AI100" s="54" t="n">
        <v>0</v>
      </c>
      <c r="AJ100" s="54" t="n">
        <v>4817.13</v>
      </c>
      <c r="AK100" s="54" t="n">
        <v>0</v>
      </c>
      <c r="AL100" s="54" t="n">
        <v>7888.14</v>
      </c>
      <c r="AM100" s="54" t="n">
        <v>0</v>
      </c>
      <c r="AN100" s="54" t="n">
        <v>16360.55</v>
      </c>
      <c r="AO100" s="54" t="n">
        <v>0</v>
      </c>
      <c r="AP100" s="54" t="n">
        <v>16043.99</v>
      </c>
      <c r="AQ100" s="59" t="n">
        <f aca="false">S100+U100+W100+Y100+AA100+AC100+AE100+AG100+AI100+AK100+AM100+AO100</f>
        <v>0</v>
      </c>
      <c r="AR100" s="59" t="n">
        <f aca="false">T100+V100+X100+Z100+AB100+AD100+AF100+AH100+AJ100+AL100+AN100+AP100</f>
        <v>67048.54</v>
      </c>
      <c r="AS100" s="61" t="n">
        <f aca="false">AQ100+AR100</f>
        <v>67048.54</v>
      </c>
      <c r="AT100" s="62"/>
      <c r="AU100" s="62" t="n">
        <v>880</v>
      </c>
      <c r="AV100" s="63" t="n">
        <f aca="false">N100-AS100-AT100-AU100</f>
        <v>-6826.04000000002</v>
      </c>
      <c r="AW100" s="64" t="n">
        <v>109805.07</v>
      </c>
    </row>
    <row r="101" customFormat="false" ht="15.75" hidden="false" customHeight="true" outlineLevel="0" collapsed="false">
      <c r="A101" s="54" t="n">
        <v>91</v>
      </c>
      <c r="B101" s="54" t="s">
        <v>140</v>
      </c>
      <c r="C101" s="54" t="n">
        <v>533.6</v>
      </c>
      <c r="D101" s="54" t="n">
        <v>0</v>
      </c>
      <c r="E101" s="54" t="n">
        <f aca="false">C101+D101</f>
        <v>533.6</v>
      </c>
      <c r="F101" s="55" t="n">
        <v>8.48</v>
      </c>
      <c r="G101" s="56" t="n">
        <f aca="false">E101*F101</f>
        <v>4524.928</v>
      </c>
      <c r="H101" s="56" t="n">
        <f aca="false">G101*6</f>
        <v>27149.568</v>
      </c>
      <c r="I101" s="54" t="n">
        <v>8.82</v>
      </c>
      <c r="J101" s="56" t="n">
        <f aca="false">E101*I101</f>
        <v>4706.352</v>
      </c>
      <c r="K101" s="56" t="n">
        <f aca="false">J101*6</f>
        <v>28238.112</v>
      </c>
      <c r="L101" s="57" t="n">
        <f aca="false">H101+K101</f>
        <v>55387.68</v>
      </c>
      <c r="M101" s="56"/>
      <c r="N101" s="58" t="n">
        <f aca="false">L101+M101</f>
        <v>55387.68</v>
      </c>
      <c r="O101" s="54" t="n">
        <v>0</v>
      </c>
      <c r="P101" s="54" t="n">
        <v>4615.43</v>
      </c>
      <c r="Q101" s="59" t="n">
        <v>0</v>
      </c>
      <c r="R101" s="60" t="n">
        <v>55385.12</v>
      </c>
      <c r="S101" s="54" t="n">
        <v>0</v>
      </c>
      <c r="T101" s="54" t="n">
        <v>2023.5</v>
      </c>
      <c r="U101" s="54" t="n">
        <v>0</v>
      </c>
      <c r="V101" s="54" t="n">
        <v>1356.91</v>
      </c>
      <c r="W101" s="54" t="n">
        <v>0</v>
      </c>
      <c r="X101" s="54" t="n">
        <v>1356.91</v>
      </c>
      <c r="Y101" s="54" t="n">
        <v>0</v>
      </c>
      <c r="Z101" s="54" t="n">
        <v>2317.32</v>
      </c>
      <c r="AA101" s="54" t="n">
        <v>0</v>
      </c>
      <c r="AB101" s="54" t="n">
        <v>1356.91</v>
      </c>
      <c r="AC101" s="54" t="n">
        <v>0</v>
      </c>
      <c r="AD101" s="54" t="n">
        <v>3922.19</v>
      </c>
      <c r="AE101" s="54" t="n">
        <v>0</v>
      </c>
      <c r="AF101" s="56" t="n">
        <v>1404.93</v>
      </c>
      <c r="AG101" s="54" t="n">
        <v>0</v>
      </c>
      <c r="AH101" s="56" t="n">
        <v>1404.93</v>
      </c>
      <c r="AI101" s="54" t="n">
        <v>0</v>
      </c>
      <c r="AJ101" s="54" t="n">
        <v>2904.31</v>
      </c>
      <c r="AK101" s="54" t="n">
        <v>0</v>
      </c>
      <c r="AL101" s="54" t="n">
        <v>30912.3</v>
      </c>
      <c r="AM101" s="54" t="n">
        <v>0</v>
      </c>
      <c r="AN101" s="54" t="n">
        <v>4425.65</v>
      </c>
      <c r="AO101" s="54" t="n">
        <v>0</v>
      </c>
      <c r="AP101" s="54" t="n">
        <v>1404.93</v>
      </c>
      <c r="AQ101" s="59" t="n">
        <f aca="false">S101+U101+W101+Y101+AA101+AC101+AE101+AG101+AI101+AK101+AM101+AO101</f>
        <v>0</v>
      </c>
      <c r="AR101" s="59" t="n">
        <f aca="false">T101+V101+X101+Z101+AB101+AD101+AF101+AH101+AJ101+AL101+AN101+AP101</f>
        <v>54790.79</v>
      </c>
      <c r="AS101" s="61" t="n">
        <f aca="false">AQ101+AR101</f>
        <v>54790.79</v>
      </c>
      <c r="AT101" s="62"/>
      <c r="AU101" s="62"/>
      <c r="AV101" s="63" t="n">
        <f aca="false">N101-AS101-AT101-AU101</f>
        <v>596.890000000007</v>
      </c>
      <c r="AW101" s="64" t="n">
        <v>67604.85</v>
      </c>
    </row>
    <row r="102" customFormat="false" ht="15.75" hidden="false" customHeight="true" outlineLevel="0" collapsed="false">
      <c r="A102" s="54" t="n">
        <v>92</v>
      </c>
      <c r="B102" s="54" t="s">
        <v>141</v>
      </c>
      <c r="C102" s="54" t="n">
        <v>358.3</v>
      </c>
      <c r="D102" s="54" t="n">
        <v>0</v>
      </c>
      <c r="E102" s="54" t="n">
        <f aca="false">C102+D102</f>
        <v>358.3</v>
      </c>
      <c r="F102" s="55" t="n">
        <v>10.54</v>
      </c>
      <c r="G102" s="56" t="n">
        <f aca="false">E102*F102</f>
        <v>3776.482</v>
      </c>
      <c r="H102" s="56" t="n">
        <f aca="false">G102*6</f>
        <v>22658.892</v>
      </c>
      <c r="I102" s="54" t="n">
        <v>10.96</v>
      </c>
      <c r="J102" s="56" t="n">
        <f aca="false">E102*I102</f>
        <v>3926.968</v>
      </c>
      <c r="K102" s="56" t="n">
        <f aca="false">J102*6</f>
        <v>23561.808</v>
      </c>
      <c r="L102" s="57" t="n">
        <f aca="false">H102+K102</f>
        <v>46220.7</v>
      </c>
      <c r="M102" s="56" t="n">
        <v>-39573.74</v>
      </c>
      <c r="N102" s="58" t="n">
        <f aca="false">L102+M102</f>
        <v>6646.96</v>
      </c>
      <c r="O102" s="54" t="n">
        <v>0</v>
      </c>
      <c r="P102" s="54" t="n">
        <v>1994.71</v>
      </c>
      <c r="Q102" s="59" t="n">
        <v>0</v>
      </c>
      <c r="R102" s="60" t="n">
        <v>23936.5</v>
      </c>
      <c r="S102" s="54" t="n">
        <v>0</v>
      </c>
      <c r="T102" s="54" t="n">
        <v>1372.21</v>
      </c>
      <c r="U102" s="54" t="n">
        <v>0</v>
      </c>
      <c r="V102" s="54" t="n">
        <v>969.49</v>
      </c>
      <c r="W102" s="54" t="n">
        <v>0</v>
      </c>
      <c r="X102" s="54" t="n">
        <v>1346.43</v>
      </c>
      <c r="Y102" s="54" t="n">
        <v>0</v>
      </c>
      <c r="Z102" s="54" t="n">
        <v>3607.24</v>
      </c>
      <c r="AA102" s="54" t="n">
        <v>0</v>
      </c>
      <c r="AB102" s="54" t="n">
        <v>969.49</v>
      </c>
      <c r="AC102" s="54" t="n">
        <v>0</v>
      </c>
      <c r="AD102" s="54" t="n">
        <v>1186.39</v>
      </c>
      <c r="AE102" s="54" t="n">
        <v>0</v>
      </c>
      <c r="AF102" s="56" t="n">
        <v>1001.74</v>
      </c>
      <c r="AG102" s="54" t="n">
        <v>0</v>
      </c>
      <c r="AH102" s="56" t="n">
        <v>49877.96</v>
      </c>
      <c r="AI102" s="54" t="n">
        <v>0</v>
      </c>
      <c r="AJ102" s="54" t="n">
        <v>1001.74</v>
      </c>
      <c r="AK102" s="54" t="n">
        <v>0</v>
      </c>
      <c r="AL102" s="54" t="n">
        <v>1443.48</v>
      </c>
      <c r="AM102" s="54" t="n">
        <v>0</v>
      </c>
      <c r="AN102" s="54" t="n">
        <v>62603.69</v>
      </c>
      <c r="AO102" s="54" t="n">
        <v>0</v>
      </c>
      <c r="AP102" s="54" t="n">
        <v>1001.74</v>
      </c>
      <c r="AQ102" s="59" t="n">
        <f aca="false">S102+U102+W102+Y102+AA102+AC102+AE102+AG102+AI102+AK102+AM102+AO102</f>
        <v>0</v>
      </c>
      <c r="AR102" s="59" t="n">
        <f aca="false">T102+V102+X102+Z102+AB102+AD102+AF102+AH102+AJ102+AL102+AN102+AP102</f>
        <v>126381.6</v>
      </c>
      <c r="AS102" s="61" t="n">
        <f aca="false">AQ102+AR102</f>
        <v>126381.6</v>
      </c>
      <c r="AT102" s="62"/>
      <c r="AU102" s="62" t="n">
        <v>880</v>
      </c>
      <c r="AV102" s="63" t="n">
        <f aca="false">N102-AS102-AT102-AU102</f>
        <v>-120614.64</v>
      </c>
      <c r="AW102" s="64" t="n">
        <v>207201.34</v>
      </c>
    </row>
    <row r="103" customFormat="false" ht="15.75" hidden="false" customHeight="true" outlineLevel="0" collapsed="false">
      <c r="A103" s="54" t="n">
        <v>93</v>
      </c>
      <c r="B103" s="54" t="s">
        <v>142</v>
      </c>
      <c r="C103" s="54" t="n">
        <v>520.4</v>
      </c>
      <c r="D103" s="54" t="n">
        <v>0</v>
      </c>
      <c r="E103" s="54" t="n">
        <f aca="false">C103+D103</f>
        <v>520.4</v>
      </c>
      <c r="F103" s="55" t="n">
        <v>8.48</v>
      </c>
      <c r="G103" s="56" t="n">
        <f aca="false">E103*F103</f>
        <v>4412.992</v>
      </c>
      <c r="H103" s="56" t="n">
        <f aca="false">G103*6</f>
        <v>26477.952</v>
      </c>
      <c r="I103" s="54" t="n">
        <v>8.82</v>
      </c>
      <c r="J103" s="56" t="n">
        <f aca="false">E103*I103</f>
        <v>4589.928</v>
      </c>
      <c r="K103" s="56" t="n">
        <f aca="false">J103*6</f>
        <v>27539.568</v>
      </c>
      <c r="L103" s="57" t="n">
        <f aca="false">H103+K103</f>
        <v>54017.52</v>
      </c>
      <c r="M103" s="56"/>
      <c r="N103" s="58" t="n">
        <f aca="false">L103+M103</f>
        <v>54017.52</v>
      </c>
      <c r="O103" s="54" t="n">
        <v>0</v>
      </c>
      <c r="P103" s="54" t="n">
        <v>4501.25</v>
      </c>
      <c r="Q103" s="59" t="n">
        <v>0</v>
      </c>
      <c r="R103" s="60" t="n">
        <v>54015.02</v>
      </c>
      <c r="S103" s="54" t="n">
        <v>0</v>
      </c>
      <c r="T103" s="54" t="n">
        <v>1730.45</v>
      </c>
      <c r="U103" s="54" t="n">
        <v>0</v>
      </c>
      <c r="V103" s="54" t="n">
        <v>1327.73</v>
      </c>
      <c r="W103" s="54" t="n">
        <v>0</v>
      </c>
      <c r="X103" s="54" t="n">
        <v>1327.73</v>
      </c>
      <c r="Y103" s="54" t="n">
        <v>0</v>
      </c>
      <c r="Z103" s="54" t="n">
        <v>5073.13</v>
      </c>
      <c r="AA103" s="54" t="n">
        <v>0</v>
      </c>
      <c r="AB103" s="54" t="n">
        <v>1327.73</v>
      </c>
      <c r="AC103" s="54" t="n">
        <v>0</v>
      </c>
      <c r="AD103" s="54" t="n">
        <v>3893.01</v>
      </c>
      <c r="AE103" s="54" t="n">
        <v>0</v>
      </c>
      <c r="AF103" s="56" t="n">
        <v>1374.57</v>
      </c>
      <c r="AG103" s="54" t="n">
        <v>0</v>
      </c>
      <c r="AH103" s="56" t="n">
        <v>1374.57</v>
      </c>
      <c r="AI103" s="54" t="n">
        <v>0</v>
      </c>
      <c r="AJ103" s="54" t="n">
        <v>2873.95</v>
      </c>
      <c r="AK103" s="54" t="n">
        <v>0</v>
      </c>
      <c r="AL103" s="54" t="n">
        <v>25615.32</v>
      </c>
      <c r="AM103" s="54" t="n">
        <v>0</v>
      </c>
      <c r="AN103" s="54" t="n">
        <v>4395.29</v>
      </c>
      <c r="AO103" s="54" t="n">
        <v>0</v>
      </c>
      <c r="AP103" s="54" t="n">
        <v>1374.57</v>
      </c>
      <c r="AQ103" s="59" t="n">
        <f aca="false">S103+U103+W103+Y103+AA103+AC103+AE103+AG103+AI103+AK103+AM103+AO103</f>
        <v>0</v>
      </c>
      <c r="AR103" s="59" t="n">
        <f aca="false">T103+V103+X103+Z103+AB103+AD103+AF103+AH103+AJ103+AL103+AN103+AP103</f>
        <v>51688.05</v>
      </c>
      <c r="AS103" s="61" t="n">
        <f aca="false">AQ103+AR103</f>
        <v>51688.05</v>
      </c>
      <c r="AT103" s="62"/>
      <c r="AU103" s="62"/>
      <c r="AV103" s="63" t="n">
        <f aca="false">N103-AS103-AT103-AU103</f>
        <v>2329.47</v>
      </c>
      <c r="AW103" s="64" t="n">
        <v>14844.11</v>
      </c>
    </row>
    <row r="104" customFormat="false" ht="18" hidden="false" customHeight="false" outlineLevel="0" collapsed="false">
      <c r="A104" s="54" t="n">
        <v>94</v>
      </c>
      <c r="B104" s="54" t="s">
        <v>143</v>
      </c>
      <c r="C104" s="54" t="n">
        <v>406.1</v>
      </c>
      <c r="D104" s="54" t="n">
        <v>0</v>
      </c>
      <c r="E104" s="54" t="n">
        <f aca="false">C104+D104</f>
        <v>406.1</v>
      </c>
      <c r="F104" s="55" t="n">
        <v>10.63</v>
      </c>
      <c r="G104" s="56" t="n">
        <f aca="false">E104*F104</f>
        <v>4316.843</v>
      </c>
      <c r="H104" s="56" t="n">
        <f aca="false">G104*6</f>
        <v>25901.058</v>
      </c>
      <c r="I104" s="54" t="n">
        <v>11.16</v>
      </c>
      <c r="J104" s="56" t="n">
        <f aca="false">E104*I104</f>
        <v>4532.076</v>
      </c>
      <c r="K104" s="56" t="n">
        <f aca="false">J104*6</f>
        <v>27192.456</v>
      </c>
      <c r="L104" s="57" t="n">
        <f aca="false">H104+K104</f>
        <v>53093.514</v>
      </c>
      <c r="M104" s="56" t="n">
        <v>-49619.29</v>
      </c>
      <c r="N104" s="58" t="n">
        <f aca="false">L104+M104</f>
        <v>3474.224</v>
      </c>
      <c r="O104" s="54" t="n">
        <v>0</v>
      </c>
      <c r="P104" s="54" t="n">
        <v>1093.08</v>
      </c>
      <c r="Q104" s="59" t="n">
        <v>0</v>
      </c>
      <c r="R104" s="60" t="n">
        <v>13116.97</v>
      </c>
      <c r="S104" s="54" t="n">
        <v>0</v>
      </c>
      <c r="T104" s="54" t="n">
        <v>2777.91</v>
      </c>
      <c r="U104" s="54" t="n">
        <v>0</v>
      </c>
      <c r="V104" s="54" t="n">
        <v>2065.61</v>
      </c>
      <c r="W104" s="54" t="n">
        <v>0</v>
      </c>
      <c r="X104" s="54" t="n">
        <v>1075.13</v>
      </c>
      <c r="Y104" s="54" t="n">
        <v>0</v>
      </c>
      <c r="Z104" s="54" t="n">
        <v>1964.73</v>
      </c>
      <c r="AA104" s="54" t="n">
        <v>0</v>
      </c>
      <c r="AB104" s="54" t="n">
        <v>1075.13</v>
      </c>
      <c r="AC104" s="54" t="n">
        <v>0</v>
      </c>
      <c r="AD104" s="54" t="n">
        <v>1075.13</v>
      </c>
      <c r="AE104" s="54" t="n">
        <v>0</v>
      </c>
      <c r="AF104" s="56" t="n">
        <v>1111.68</v>
      </c>
      <c r="AG104" s="54" t="n">
        <v>0</v>
      </c>
      <c r="AH104" s="56" t="n">
        <v>34577.87</v>
      </c>
      <c r="AI104" s="54" t="n">
        <v>0</v>
      </c>
      <c r="AJ104" s="54" t="n">
        <v>2611.06</v>
      </c>
      <c r="AK104" s="54" t="n">
        <v>0</v>
      </c>
      <c r="AL104" s="54" t="n">
        <v>2110.5</v>
      </c>
      <c r="AM104" s="54" t="n">
        <v>0</v>
      </c>
      <c r="AN104" s="54" t="n">
        <v>1111.68</v>
      </c>
      <c r="AO104" s="54" t="n">
        <v>0</v>
      </c>
      <c r="AP104" s="54" t="n">
        <v>1111.68</v>
      </c>
      <c r="AQ104" s="59" t="n">
        <f aca="false">S104+U104+W104+Y104+AA104+AC104+AE104+AG104+AI104+AK104+AM104+AO104</f>
        <v>0</v>
      </c>
      <c r="AR104" s="59" t="n">
        <f aca="false">T104+V104+X104+Z104+AB104+AD104+AF104+AH104+AJ104+AL104+AN104+AP104</f>
        <v>52668.11</v>
      </c>
      <c r="AS104" s="61" t="n">
        <f aca="false">AQ104+AR104</f>
        <v>52668.11</v>
      </c>
      <c r="AT104" s="65" t="n">
        <v>269.51</v>
      </c>
      <c r="AU104" s="62" t="n">
        <f aca="false">25000+880+6000</f>
        <v>31880</v>
      </c>
      <c r="AV104" s="63" t="n">
        <f aca="false">N104-AS104-AT104-AU104</f>
        <v>-81343.396</v>
      </c>
      <c r="AW104" s="64" t="n">
        <v>87377.23</v>
      </c>
    </row>
    <row r="105" customFormat="false" ht="15.75" hidden="false" customHeight="true" outlineLevel="0" collapsed="false">
      <c r="A105" s="54" t="n">
        <v>95</v>
      </c>
      <c r="B105" s="54" t="s">
        <v>144</v>
      </c>
      <c r="C105" s="54" t="n">
        <v>527.1</v>
      </c>
      <c r="D105" s="54" t="n">
        <v>0</v>
      </c>
      <c r="E105" s="54" t="n">
        <f aca="false">C105+D105</f>
        <v>527.1</v>
      </c>
      <c r="F105" s="55" t="n">
        <v>9.63</v>
      </c>
      <c r="G105" s="56" t="n">
        <f aca="false">E105*F105</f>
        <v>5075.973</v>
      </c>
      <c r="H105" s="56" t="n">
        <f aca="false">G105*6</f>
        <v>30455.838</v>
      </c>
      <c r="I105" s="54" t="n">
        <v>10.01</v>
      </c>
      <c r="J105" s="56" t="n">
        <f aca="false">E105*I105</f>
        <v>5276.271</v>
      </c>
      <c r="K105" s="56" t="n">
        <f aca="false">J105*6</f>
        <v>31657.626</v>
      </c>
      <c r="L105" s="57" t="n">
        <f aca="false">H105+K105</f>
        <v>62113.464</v>
      </c>
      <c r="M105" s="56"/>
      <c r="N105" s="58" t="n">
        <f aca="false">L105+M105</f>
        <v>62113.464</v>
      </c>
      <c r="O105" s="54" t="n">
        <v>0</v>
      </c>
      <c r="P105" s="54" t="n">
        <v>5177.49</v>
      </c>
      <c r="Q105" s="59" t="n">
        <v>0</v>
      </c>
      <c r="R105" s="60" t="n">
        <v>62129.91</v>
      </c>
      <c r="S105" s="54" t="n">
        <v>0</v>
      </c>
      <c r="T105" s="54" t="n">
        <v>1342.54</v>
      </c>
      <c r="U105" s="54" t="n">
        <v>0</v>
      </c>
      <c r="V105" s="54" t="n">
        <v>1342.54</v>
      </c>
      <c r="W105" s="54" t="n">
        <v>0</v>
      </c>
      <c r="X105" s="54" t="n">
        <v>1342.54</v>
      </c>
      <c r="Y105" s="54" t="n">
        <v>0</v>
      </c>
      <c r="Z105" s="54" t="n">
        <v>2302.95</v>
      </c>
      <c r="AA105" s="54" t="n">
        <v>0</v>
      </c>
      <c r="AB105" s="54" t="n">
        <v>1342.54</v>
      </c>
      <c r="AC105" s="54" t="n">
        <v>0</v>
      </c>
      <c r="AD105" s="54" t="n">
        <v>3907.82</v>
      </c>
      <c r="AE105" s="54" t="n">
        <v>0</v>
      </c>
      <c r="AF105" s="56" t="n">
        <v>1389.98</v>
      </c>
      <c r="AG105" s="54" t="n">
        <v>0</v>
      </c>
      <c r="AH105" s="56" t="n">
        <v>1389.98</v>
      </c>
      <c r="AI105" s="54" t="n">
        <v>0</v>
      </c>
      <c r="AJ105" s="54" t="n">
        <v>2889.36</v>
      </c>
      <c r="AK105" s="54" t="n">
        <v>0</v>
      </c>
      <c r="AL105" s="54" t="n">
        <v>2388.8</v>
      </c>
      <c r="AM105" s="54" t="n">
        <v>0</v>
      </c>
      <c r="AN105" s="54" t="n">
        <v>50542.4</v>
      </c>
      <c r="AO105" s="54" t="n">
        <v>0</v>
      </c>
      <c r="AP105" s="54" t="n">
        <v>1389.98</v>
      </c>
      <c r="AQ105" s="59" t="n">
        <f aca="false">S105+U105+W105+Y105+AA105+AC105+AE105+AG105+AI105+AK105+AM105+AO105</f>
        <v>0</v>
      </c>
      <c r="AR105" s="59" t="n">
        <f aca="false">T105+V105+X105+Z105+AB105+AD105+AF105+AH105+AJ105+AL105+AN105+AP105</f>
        <v>71571.43</v>
      </c>
      <c r="AS105" s="61" t="n">
        <f aca="false">AQ105+AR105</f>
        <v>71571.43</v>
      </c>
      <c r="AT105" s="62"/>
      <c r="AU105" s="62"/>
      <c r="AV105" s="63" t="n">
        <f aca="false">N105-AS105-AT105-AU105</f>
        <v>-9457.96599999999</v>
      </c>
      <c r="AW105" s="64" t="n">
        <v>27459.86</v>
      </c>
    </row>
    <row r="106" customFormat="false" ht="15.75" hidden="false" customHeight="true" outlineLevel="0" collapsed="false">
      <c r="A106" s="54" t="n">
        <v>96</v>
      </c>
      <c r="B106" s="54" t="s">
        <v>145</v>
      </c>
      <c r="C106" s="54" t="n">
        <v>626.5</v>
      </c>
      <c r="D106" s="54" t="n">
        <v>0</v>
      </c>
      <c r="E106" s="54" t="n">
        <f aca="false">C106+D106</f>
        <v>626.5</v>
      </c>
      <c r="F106" s="55" t="n">
        <v>10.54</v>
      </c>
      <c r="G106" s="56" t="n">
        <f aca="false">E106*F106</f>
        <v>6603.31</v>
      </c>
      <c r="H106" s="56" t="n">
        <f aca="false">G106*6</f>
        <v>39619.86</v>
      </c>
      <c r="I106" s="54" t="n">
        <v>10.96</v>
      </c>
      <c r="J106" s="56" t="n">
        <f aca="false">E106*I106</f>
        <v>6866.44</v>
      </c>
      <c r="K106" s="56" t="n">
        <f aca="false">J106*6</f>
        <v>41198.64</v>
      </c>
      <c r="L106" s="57" t="n">
        <f aca="false">H106+K106</f>
        <v>80818.5</v>
      </c>
      <c r="M106" s="56" t="n">
        <v>-14585.48</v>
      </c>
      <c r="N106" s="58" t="n">
        <f aca="false">L106+M106</f>
        <v>66233.02</v>
      </c>
      <c r="O106" s="54" t="n">
        <v>0</v>
      </c>
      <c r="P106" s="54" t="n">
        <v>5519.92</v>
      </c>
      <c r="Q106" s="59" t="n">
        <v>0</v>
      </c>
      <c r="R106" s="60" t="n">
        <v>66239.03</v>
      </c>
      <c r="S106" s="54" t="n">
        <v>0</v>
      </c>
      <c r="T106" s="54" t="n">
        <v>1739.87</v>
      </c>
      <c r="U106" s="54" t="n">
        <v>0</v>
      </c>
      <c r="V106" s="54" t="n">
        <v>1739.87</v>
      </c>
      <c r="W106" s="54" t="n">
        <v>0</v>
      </c>
      <c r="X106" s="54" t="n">
        <v>9241.27</v>
      </c>
      <c r="Y106" s="54" t="n">
        <v>0</v>
      </c>
      <c r="Z106" s="54" t="n">
        <v>2164.62</v>
      </c>
      <c r="AA106" s="54" t="n">
        <v>0</v>
      </c>
      <c r="AB106" s="54" t="n">
        <v>1739.87</v>
      </c>
      <c r="AC106" s="54" t="n">
        <v>0</v>
      </c>
      <c r="AD106" s="54" t="n">
        <v>1739.87</v>
      </c>
      <c r="AE106" s="54" t="n">
        <v>0</v>
      </c>
      <c r="AF106" s="56" t="n">
        <v>14977.26</v>
      </c>
      <c r="AG106" s="54" t="n">
        <v>0</v>
      </c>
      <c r="AH106" s="56" t="n">
        <v>4358.77</v>
      </c>
      <c r="AI106" s="54" t="n">
        <v>0</v>
      </c>
      <c r="AJ106" s="54" t="n">
        <v>37767.25</v>
      </c>
      <c r="AK106" s="54" t="n">
        <v>0</v>
      </c>
      <c r="AL106" s="54" t="n">
        <v>5240.47</v>
      </c>
      <c r="AM106" s="54" t="n">
        <v>0</v>
      </c>
      <c r="AN106" s="54" t="n">
        <v>7905.31</v>
      </c>
      <c r="AO106" s="54" t="n">
        <v>0</v>
      </c>
      <c r="AP106" s="54" t="n">
        <v>7877.39</v>
      </c>
      <c r="AQ106" s="59" t="n">
        <f aca="false">S106+U106+W106+Y106+AA106+AC106+AE106+AG106+AI106+AK106+AM106+AO106</f>
        <v>0</v>
      </c>
      <c r="AR106" s="59" t="n">
        <f aca="false">T106+V106+X106+Z106+AB106+AD106+AF106+AH106+AJ106+AL106+AN106+AP106</f>
        <v>96491.82</v>
      </c>
      <c r="AS106" s="61" t="n">
        <f aca="false">AQ106+AR106</f>
        <v>96491.82</v>
      </c>
      <c r="AT106" s="62"/>
      <c r="AU106" s="62" t="n">
        <v>880</v>
      </c>
      <c r="AV106" s="63" t="n">
        <f aca="false">N106-AS106-AT106-AU106</f>
        <v>-31138.8</v>
      </c>
      <c r="AW106" s="64" t="n">
        <v>183494.06</v>
      </c>
    </row>
    <row r="107" customFormat="false" ht="15.75" hidden="false" customHeight="true" outlineLevel="0" collapsed="false">
      <c r="A107" s="54" t="n">
        <v>97</v>
      </c>
      <c r="B107" s="54" t="s">
        <v>146</v>
      </c>
      <c r="C107" s="54" t="n">
        <v>520</v>
      </c>
      <c r="D107" s="54" t="n">
        <v>0</v>
      </c>
      <c r="E107" s="54" t="n">
        <f aca="false">C107+D107</f>
        <v>520</v>
      </c>
      <c r="F107" s="55" t="n">
        <v>10.5</v>
      </c>
      <c r="G107" s="56" t="n">
        <f aca="false">E107*F107</f>
        <v>5460</v>
      </c>
      <c r="H107" s="56" t="n">
        <f aca="false">G107*6</f>
        <v>32760</v>
      </c>
      <c r="I107" s="54" t="n">
        <v>10.92</v>
      </c>
      <c r="J107" s="56" t="n">
        <f aca="false">E107*I107</f>
        <v>5678.4</v>
      </c>
      <c r="K107" s="56" t="n">
        <f aca="false">J107*6</f>
        <v>34070.4</v>
      </c>
      <c r="L107" s="57" t="n">
        <f aca="false">H107+K107</f>
        <v>66830.4</v>
      </c>
      <c r="M107" s="56" t="n">
        <v>-45517.93</v>
      </c>
      <c r="N107" s="58" t="n">
        <f aca="false">L107+M107</f>
        <v>21312.47</v>
      </c>
      <c r="O107" s="54" t="n">
        <v>1088.87</v>
      </c>
      <c r="P107" s="54" t="n">
        <v>687.17</v>
      </c>
      <c r="Q107" s="59" t="n">
        <v>13066.39</v>
      </c>
      <c r="R107" s="60" t="n">
        <v>8246.08</v>
      </c>
      <c r="S107" s="54" t="n">
        <v>324.12</v>
      </c>
      <c r="T107" s="54" t="n">
        <v>1149.2</v>
      </c>
      <c r="U107" s="54" t="n">
        <v>0</v>
      </c>
      <c r="V107" s="54" t="n">
        <v>7004.01</v>
      </c>
      <c r="W107" s="54" t="n">
        <v>0</v>
      </c>
      <c r="X107" s="54" t="n">
        <v>12355.99</v>
      </c>
      <c r="Y107" s="54" t="n">
        <v>713.35</v>
      </c>
      <c r="Z107" s="54" t="n">
        <v>51462.02</v>
      </c>
      <c r="AA107" s="54" t="n">
        <v>0</v>
      </c>
      <c r="AB107" s="54" t="n">
        <v>1149.2</v>
      </c>
      <c r="AC107" s="54" t="n">
        <v>732.29</v>
      </c>
      <c r="AD107" s="54" t="n">
        <v>13818.17</v>
      </c>
      <c r="AE107" s="54" t="n">
        <v>13292.7</v>
      </c>
      <c r="AF107" s="56" t="n">
        <v>1196</v>
      </c>
      <c r="AG107" s="54" t="n">
        <v>4229.81</v>
      </c>
      <c r="AH107" s="56" t="n">
        <v>1196</v>
      </c>
      <c r="AI107" s="54" t="n">
        <v>0</v>
      </c>
      <c r="AJ107" s="54" t="n">
        <v>1196</v>
      </c>
      <c r="AK107" s="54" t="n">
        <v>441.74</v>
      </c>
      <c r="AL107" s="54" t="n">
        <v>1637.74</v>
      </c>
      <c r="AM107" s="54" t="n">
        <v>0</v>
      </c>
      <c r="AN107" s="54" t="n">
        <v>1350.94</v>
      </c>
      <c r="AO107" s="54" t="n">
        <v>0</v>
      </c>
      <c r="AP107" s="54" t="n">
        <v>1196</v>
      </c>
      <c r="AQ107" s="59" t="n">
        <f aca="false">S107+U107+W107+Y107+AA107+AC107+AE107+AG107+AI107+AK107+AM107+AO107</f>
        <v>19734.01</v>
      </c>
      <c r="AR107" s="59" t="n">
        <f aca="false">T107+V107+X107+Z107+AB107+AD107+AF107+AH107+AJ107+AL107+AN107+AP107</f>
        <v>94711.27</v>
      </c>
      <c r="AS107" s="61" t="n">
        <f aca="false">AQ107+AR107</f>
        <v>114445.28</v>
      </c>
      <c r="AT107" s="62"/>
      <c r="AU107" s="62" t="n">
        <f aca="false">2989.15+6310.7</f>
        <v>9299.85</v>
      </c>
      <c r="AV107" s="63" t="n">
        <f aca="false">N107-AS107-AT107-AU107</f>
        <v>-102432.66</v>
      </c>
      <c r="AW107" s="64" t="n">
        <v>216453.61</v>
      </c>
    </row>
    <row r="108" customFormat="false" ht="15.75" hidden="false" customHeight="true" outlineLevel="0" collapsed="false">
      <c r="A108" s="54" t="n">
        <v>98</v>
      </c>
      <c r="B108" s="54" t="s">
        <v>147</v>
      </c>
      <c r="C108" s="54" t="n">
        <v>783.2</v>
      </c>
      <c r="D108" s="54" t="n">
        <v>0</v>
      </c>
      <c r="E108" s="54" t="n">
        <f aca="false">C108+D108</f>
        <v>783.2</v>
      </c>
      <c r="F108" s="55" t="n">
        <v>7.24</v>
      </c>
      <c r="G108" s="56" t="n">
        <f aca="false">E108*F108</f>
        <v>5670.368</v>
      </c>
      <c r="H108" s="56" t="n">
        <f aca="false">G108*6</f>
        <v>34022.208</v>
      </c>
      <c r="I108" s="54" t="n">
        <v>7.53</v>
      </c>
      <c r="J108" s="56" t="n">
        <f aca="false">E108*I108</f>
        <v>5897.496</v>
      </c>
      <c r="K108" s="56" t="n">
        <f aca="false">J108*6</f>
        <v>35384.976</v>
      </c>
      <c r="L108" s="57" t="n">
        <f aca="false">H108+K108</f>
        <v>69407.184</v>
      </c>
      <c r="M108" s="56" t="n">
        <v>-46290.18</v>
      </c>
      <c r="N108" s="58" t="n">
        <f aca="false">L108+M108</f>
        <v>23117.004</v>
      </c>
      <c r="O108" s="54" t="n">
        <v>0</v>
      </c>
      <c r="P108" s="54" t="n">
        <v>1943.59</v>
      </c>
      <c r="Q108" s="59" t="n">
        <v>0</v>
      </c>
      <c r="R108" s="60" t="n">
        <v>23323.08</v>
      </c>
      <c r="S108" s="54" t="n">
        <v>0</v>
      </c>
      <c r="T108" s="54" t="n">
        <v>1908.52</v>
      </c>
      <c r="U108" s="54" t="n">
        <v>0</v>
      </c>
      <c r="V108" s="54" t="n">
        <v>1908.52</v>
      </c>
      <c r="W108" s="54" t="n">
        <v>0</v>
      </c>
      <c r="X108" s="54" t="n">
        <v>18543.34</v>
      </c>
      <c r="Y108" s="54" t="n">
        <v>0</v>
      </c>
      <c r="Z108" s="54" t="n">
        <v>7493.71</v>
      </c>
      <c r="AA108" s="54" t="n">
        <v>0</v>
      </c>
      <c r="AB108" s="54" t="n">
        <v>1908.52</v>
      </c>
      <c r="AC108" s="54" t="n">
        <v>0</v>
      </c>
      <c r="AD108" s="54" t="n">
        <v>1908.52</v>
      </c>
      <c r="AE108" s="54" t="n">
        <v>0</v>
      </c>
      <c r="AF108" s="56" t="n">
        <v>1979.01</v>
      </c>
      <c r="AG108" s="54" t="n">
        <v>0</v>
      </c>
      <c r="AH108" s="56" t="n">
        <v>1979.01</v>
      </c>
      <c r="AI108" s="54" t="n">
        <v>0</v>
      </c>
      <c r="AJ108" s="54" t="n">
        <v>1979.01</v>
      </c>
      <c r="AK108" s="54" t="n">
        <v>0</v>
      </c>
      <c r="AL108" s="54" t="n">
        <v>4477.21</v>
      </c>
      <c r="AM108" s="54" t="n">
        <v>0</v>
      </c>
      <c r="AN108" s="54" t="n">
        <v>4999.73</v>
      </c>
      <c r="AO108" s="54" t="n">
        <v>0</v>
      </c>
      <c r="AP108" s="54" t="n">
        <v>1979.01</v>
      </c>
      <c r="AQ108" s="59" t="n">
        <f aca="false">S108+U108+W108+Y108+AA108+AC108+AE108+AG108+AI108+AK108+AM108+AO108</f>
        <v>0</v>
      </c>
      <c r="AR108" s="59" t="n">
        <f aca="false">T108+V108+X108+Z108+AB108+AD108+AF108+AH108+AJ108+AL108+AN108+AP108</f>
        <v>51064.11</v>
      </c>
      <c r="AS108" s="61" t="n">
        <f aca="false">AQ108+AR108</f>
        <v>51064.11</v>
      </c>
      <c r="AT108" s="62"/>
      <c r="AU108" s="62" t="n">
        <v>880</v>
      </c>
      <c r="AV108" s="63" t="n">
        <f aca="false">N108-AS108-AT108-AU108</f>
        <v>-28827.106</v>
      </c>
      <c r="AW108" s="64" t="n">
        <v>307981.38</v>
      </c>
    </row>
    <row r="109" customFormat="false" ht="15.75" hidden="false" customHeight="true" outlineLevel="0" collapsed="false">
      <c r="A109" s="54" t="n">
        <v>99</v>
      </c>
      <c r="B109" s="54" t="s">
        <v>148</v>
      </c>
      <c r="C109" s="54" t="n">
        <v>721.2</v>
      </c>
      <c r="D109" s="54" t="n">
        <v>72.3</v>
      </c>
      <c r="E109" s="54" t="n">
        <f aca="false">C109+D109</f>
        <v>793.5</v>
      </c>
      <c r="F109" s="55" t="n">
        <v>11.16</v>
      </c>
      <c r="G109" s="56" t="n">
        <f aca="false">E109*F109</f>
        <v>8855.46</v>
      </c>
      <c r="H109" s="56" t="n">
        <f aca="false">G109*6</f>
        <v>53132.76</v>
      </c>
      <c r="I109" s="54" t="n">
        <v>11.61</v>
      </c>
      <c r="J109" s="56" t="n">
        <f aca="false">E109*I109</f>
        <v>9212.535</v>
      </c>
      <c r="K109" s="56" t="n">
        <f aca="false">J109*6</f>
        <v>55275.21</v>
      </c>
      <c r="L109" s="57" t="n">
        <f aca="false">H109+K109</f>
        <v>108407.97</v>
      </c>
      <c r="M109" s="56"/>
      <c r="N109" s="58" t="n">
        <f aca="false">L109+M109</f>
        <v>108407.97</v>
      </c>
      <c r="O109" s="54" t="n">
        <v>0</v>
      </c>
      <c r="P109" s="54" t="n">
        <v>9032.57</v>
      </c>
      <c r="Q109" s="59" t="n">
        <v>0</v>
      </c>
      <c r="R109" s="60" t="n">
        <v>108390.83</v>
      </c>
      <c r="S109" s="54" t="n">
        <v>0</v>
      </c>
      <c r="T109" s="54" t="n">
        <v>2156.36</v>
      </c>
      <c r="U109" s="54" t="n">
        <v>0</v>
      </c>
      <c r="V109" s="54" t="n">
        <v>1753.64</v>
      </c>
      <c r="W109" s="54" t="n">
        <v>0</v>
      </c>
      <c r="X109" s="54" t="n">
        <v>13955.16</v>
      </c>
      <c r="Y109" s="54" t="n">
        <v>0</v>
      </c>
      <c r="Z109" s="54" t="n">
        <v>3872.56</v>
      </c>
      <c r="AA109" s="54" t="n">
        <v>0</v>
      </c>
      <c r="AB109" s="54" t="n">
        <v>3911.96</v>
      </c>
      <c r="AC109" s="54" t="n">
        <v>0</v>
      </c>
      <c r="AD109" s="54" t="n">
        <v>3911.96</v>
      </c>
      <c r="AE109" s="54" t="n">
        <v>0</v>
      </c>
      <c r="AF109" s="56" t="n">
        <v>7319.25</v>
      </c>
      <c r="AG109" s="54" t="n">
        <v>0</v>
      </c>
      <c r="AH109" s="56" t="n">
        <v>11255</v>
      </c>
      <c r="AI109" s="54" t="n">
        <v>0</v>
      </c>
      <c r="AJ109" s="54" t="n">
        <v>5895.39</v>
      </c>
      <c r="AK109" s="54" t="n">
        <v>0</v>
      </c>
      <c r="AL109" s="54" t="n">
        <v>8365.22</v>
      </c>
      <c r="AM109" s="54" t="n">
        <v>0</v>
      </c>
      <c r="AN109" s="54" t="n">
        <v>5165.56</v>
      </c>
      <c r="AO109" s="54" t="n">
        <v>0</v>
      </c>
      <c r="AP109" s="54" t="n">
        <v>4023.24</v>
      </c>
      <c r="AQ109" s="59" t="n">
        <f aca="false">S109+U109+W109+Y109+AA109+AC109+AE109+AG109+AI109+AK109+AM109+AO109</f>
        <v>0</v>
      </c>
      <c r="AR109" s="59" t="n">
        <f aca="false">T109+V109+X109+Z109+AB109+AD109+AF109+AH109+AJ109+AL109+AN109+AP109</f>
        <v>71585.3</v>
      </c>
      <c r="AS109" s="61" t="n">
        <f aca="false">AQ109+AR109</f>
        <v>71585.3</v>
      </c>
      <c r="AT109" s="62"/>
      <c r="AU109" s="62"/>
      <c r="AV109" s="63" t="n">
        <f aca="false">N109-AS109-AT109-AU109</f>
        <v>36822.67</v>
      </c>
      <c r="AW109" s="64" t="n">
        <v>17755.55</v>
      </c>
    </row>
    <row r="110" customFormat="false" ht="18" hidden="false" customHeight="false" outlineLevel="0" collapsed="false">
      <c r="A110" s="54" t="n">
        <v>100</v>
      </c>
      <c r="B110" s="54" t="s">
        <v>149</v>
      </c>
      <c r="C110" s="54" t="n">
        <v>782.5</v>
      </c>
      <c r="D110" s="54" t="n">
        <v>0</v>
      </c>
      <c r="E110" s="54" t="n">
        <f aca="false">C110+D110</f>
        <v>782.5</v>
      </c>
      <c r="F110" s="55" t="n">
        <v>7.89</v>
      </c>
      <c r="G110" s="56" t="n">
        <f aca="false">E110*F110</f>
        <v>6173.925</v>
      </c>
      <c r="H110" s="56" t="n">
        <f aca="false">G110*6</f>
        <v>37043.55</v>
      </c>
      <c r="I110" s="54" t="n">
        <v>8.24</v>
      </c>
      <c r="J110" s="56" t="n">
        <f aca="false">E110*I110</f>
        <v>6447.8</v>
      </c>
      <c r="K110" s="56" t="n">
        <f aca="false">J110*6</f>
        <v>38686.8</v>
      </c>
      <c r="L110" s="57" t="n">
        <f aca="false">H110+K110</f>
        <v>75730.35</v>
      </c>
      <c r="M110" s="56" t="n">
        <v>-39788.04</v>
      </c>
      <c r="N110" s="58" t="n">
        <f aca="false">L110+M110</f>
        <v>35942.31</v>
      </c>
      <c r="O110" s="54" t="n">
        <v>0</v>
      </c>
      <c r="P110" s="54" t="n">
        <v>2981.73</v>
      </c>
      <c r="Q110" s="59" t="n">
        <v>0</v>
      </c>
      <c r="R110" s="60" t="n">
        <v>35780.8</v>
      </c>
      <c r="S110" s="54" t="n">
        <v>0</v>
      </c>
      <c r="T110" s="54" t="n">
        <v>7309.06</v>
      </c>
      <c r="U110" s="54" t="n">
        <v>0</v>
      </c>
      <c r="V110" s="54" t="n">
        <v>1729.33</v>
      </c>
      <c r="W110" s="54" t="n">
        <v>0</v>
      </c>
      <c r="X110" s="54" t="n">
        <v>1729.33</v>
      </c>
      <c r="Y110" s="54" t="n">
        <v>0</v>
      </c>
      <c r="Z110" s="54" t="n">
        <v>2689.74</v>
      </c>
      <c r="AA110" s="54" t="n">
        <v>0</v>
      </c>
      <c r="AB110" s="54" t="n">
        <v>1729.33</v>
      </c>
      <c r="AC110" s="54" t="n">
        <v>0</v>
      </c>
      <c r="AD110" s="54" t="n">
        <v>11735.06</v>
      </c>
      <c r="AE110" s="54" t="n">
        <v>0</v>
      </c>
      <c r="AF110" s="56" t="n">
        <v>1799.75</v>
      </c>
      <c r="AG110" s="54" t="n">
        <v>0</v>
      </c>
      <c r="AH110" s="56" t="n">
        <v>2376.55</v>
      </c>
      <c r="AI110" s="54" t="n">
        <v>0</v>
      </c>
      <c r="AJ110" s="54" t="n">
        <v>3299.13</v>
      </c>
      <c r="AK110" s="54" t="n">
        <v>0</v>
      </c>
      <c r="AL110" s="54" t="n">
        <v>2798.57</v>
      </c>
      <c r="AM110" s="54" t="n">
        <v>0</v>
      </c>
      <c r="AN110" s="54" t="n">
        <v>3942.07</v>
      </c>
      <c r="AO110" s="54" t="n">
        <v>0</v>
      </c>
      <c r="AP110" s="54" t="n">
        <v>2799.75</v>
      </c>
      <c r="AQ110" s="59" t="n">
        <f aca="false">S110+U110+W110+Y110+AA110+AC110+AE110+AG110+AI110+AK110+AM110+AO110</f>
        <v>0</v>
      </c>
      <c r="AR110" s="59" t="n">
        <f aca="false">T110+V110+X110+Z110+AB110+AD110+AF110+AH110+AJ110+AL110+AN110+AP110</f>
        <v>43937.67</v>
      </c>
      <c r="AS110" s="61" t="n">
        <f aca="false">AQ110+AR110</f>
        <v>43937.67</v>
      </c>
      <c r="AT110" s="62"/>
      <c r="AU110" s="62" t="n">
        <v>880</v>
      </c>
      <c r="AV110" s="63" t="n">
        <f aca="false">N110-AS110-AT110-AU110</f>
        <v>-8875.35999999999</v>
      </c>
      <c r="AW110" s="64" t="n">
        <v>37896.43</v>
      </c>
    </row>
    <row r="111" customFormat="false" ht="18" hidden="false" customHeight="false" outlineLevel="0" collapsed="false">
      <c r="A111" s="54" t="n">
        <v>101</v>
      </c>
      <c r="B111" s="54" t="s">
        <v>150</v>
      </c>
      <c r="C111" s="54" t="n">
        <v>475.4</v>
      </c>
      <c r="D111" s="54" t="n">
        <v>0</v>
      </c>
      <c r="E111" s="54" t="n">
        <f aca="false">C111+D111</f>
        <v>475.4</v>
      </c>
      <c r="F111" s="55" t="n">
        <v>11.16</v>
      </c>
      <c r="G111" s="56" t="n">
        <f aca="false">E111*F111</f>
        <v>5305.464</v>
      </c>
      <c r="H111" s="56" t="n">
        <f aca="false">G111*6</f>
        <v>31832.784</v>
      </c>
      <c r="I111" s="54" t="n">
        <v>11.61</v>
      </c>
      <c r="J111" s="56" t="n">
        <f aca="false">E111*I111</f>
        <v>5519.394</v>
      </c>
      <c r="K111" s="56" t="n">
        <f aca="false">J111*6</f>
        <v>33116.364</v>
      </c>
      <c r="L111" s="57" t="n">
        <f aca="false">H111+K111</f>
        <v>64949.148</v>
      </c>
      <c r="M111" s="56" t="n">
        <v>-31897.89</v>
      </c>
      <c r="N111" s="58" t="n">
        <f aca="false">L111+M111</f>
        <v>33051.258</v>
      </c>
      <c r="O111" s="54" t="n">
        <v>0</v>
      </c>
      <c r="P111" s="54" t="n">
        <v>2753.42</v>
      </c>
      <c r="Q111" s="59" t="n">
        <v>0</v>
      </c>
      <c r="R111" s="60" t="n">
        <v>33040.99</v>
      </c>
      <c r="S111" s="54" t="n">
        <v>0</v>
      </c>
      <c r="T111" s="54" t="n">
        <v>2119.94</v>
      </c>
      <c r="U111" s="54" t="n">
        <v>0</v>
      </c>
      <c r="V111" s="54" t="n">
        <v>1205.57</v>
      </c>
      <c r="W111" s="54" t="n">
        <v>0</v>
      </c>
      <c r="X111" s="54" t="n">
        <v>46230.87</v>
      </c>
      <c r="Y111" s="54" t="n">
        <v>0</v>
      </c>
      <c r="Z111" s="54" t="n">
        <v>10184.76</v>
      </c>
      <c r="AA111" s="54" t="n">
        <v>0</v>
      </c>
      <c r="AB111" s="54" t="n">
        <v>1050.63</v>
      </c>
      <c r="AC111" s="54" t="n">
        <v>0</v>
      </c>
      <c r="AD111" s="54" t="n">
        <v>1050.63</v>
      </c>
      <c r="AE111" s="54" t="n">
        <v>0</v>
      </c>
      <c r="AF111" s="56" t="n">
        <v>1093.42</v>
      </c>
      <c r="AG111" s="54" t="n">
        <v>0</v>
      </c>
      <c r="AH111" s="56" t="n">
        <v>18438.76</v>
      </c>
      <c r="AI111" s="54" t="n">
        <v>0</v>
      </c>
      <c r="AJ111" s="54" t="n">
        <v>6354.42</v>
      </c>
      <c r="AK111" s="54" t="n">
        <v>0</v>
      </c>
      <c r="AL111" s="54" t="n">
        <v>15406.83</v>
      </c>
      <c r="AM111" s="54" t="n">
        <v>0</v>
      </c>
      <c r="AN111" s="54" t="n">
        <v>1325.84</v>
      </c>
      <c r="AO111" s="54" t="n">
        <v>0</v>
      </c>
      <c r="AP111" s="54" t="n">
        <v>1117.9</v>
      </c>
      <c r="AQ111" s="59" t="n">
        <f aca="false">S111+U111+W111+Y111+AA111+AC111+AE111+AG111+AI111+AK111+AM111+AO111</f>
        <v>0</v>
      </c>
      <c r="AR111" s="59" t="n">
        <f aca="false">T111+V111+X111+Z111+AB111+AD111+AF111+AH111+AJ111+AL111+AN111+AP111</f>
        <v>105579.57</v>
      </c>
      <c r="AS111" s="61" t="n">
        <f aca="false">AQ111+AR111</f>
        <v>105579.57</v>
      </c>
      <c r="AT111" s="62"/>
      <c r="AU111" s="62" t="n">
        <f aca="false">880+(29925-5507)</f>
        <v>25298</v>
      </c>
      <c r="AV111" s="63" t="n">
        <f aca="false">N111-AS111-AT111-AU111</f>
        <v>-97826.312</v>
      </c>
      <c r="AW111" s="64" t="n">
        <v>183832.86</v>
      </c>
    </row>
    <row r="112" customFormat="false" ht="15.75" hidden="false" customHeight="true" outlineLevel="0" collapsed="false">
      <c r="A112" s="54" t="n">
        <v>102</v>
      </c>
      <c r="B112" s="54" t="s">
        <v>151</v>
      </c>
      <c r="C112" s="54" t="n">
        <v>455.1</v>
      </c>
      <c r="D112" s="54" t="n">
        <v>0</v>
      </c>
      <c r="E112" s="54" t="n">
        <f aca="false">C112+D112</f>
        <v>455.1</v>
      </c>
      <c r="F112" s="55" t="n">
        <v>7.87</v>
      </c>
      <c r="G112" s="56" t="n">
        <f aca="false">E112*F112</f>
        <v>3581.637</v>
      </c>
      <c r="H112" s="56" t="n">
        <f aca="false">G112*6</f>
        <v>21489.822</v>
      </c>
      <c r="I112" s="54" t="n">
        <v>8.18</v>
      </c>
      <c r="J112" s="56" t="n">
        <f aca="false">E112*I112</f>
        <v>3722.718</v>
      </c>
      <c r="K112" s="56" t="n">
        <f aca="false">J112*6</f>
        <v>22336.308</v>
      </c>
      <c r="L112" s="57" t="n">
        <f aca="false">H112+K112</f>
        <v>43826.13</v>
      </c>
      <c r="M112" s="56"/>
      <c r="N112" s="58" t="n">
        <f aca="false">L112+M112</f>
        <v>43826.13</v>
      </c>
      <c r="O112" s="54" t="n">
        <v>0</v>
      </c>
      <c r="P112" s="54" t="n">
        <v>3653.27</v>
      </c>
      <c r="Q112" s="59" t="n">
        <v>0</v>
      </c>
      <c r="R112" s="60" t="n">
        <v>43839.24</v>
      </c>
      <c r="S112" s="54" t="n">
        <v>0</v>
      </c>
      <c r="T112" s="54" t="n">
        <v>2230.65</v>
      </c>
      <c r="U112" s="54" t="n">
        <v>0</v>
      </c>
      <c r="V112" s="54" t="n">
        <v>1005.77</v>
      </c>
      <c r="W112" s="54" t="n">
        <v>0</v>
      </c>
      <c r="X112" s="54" t="n">
        <v>1005.77</v>
      </c>
      <c r="Y112" s="54" t="n">
        <v>0</v>
      </c>
      <c r="Z112" s="54" t="n">
        <v>1966.18</v>
      </c>
      <c r="AA112" s="54" t="n">
        <v>0</v>
      </c>
      <c r="AB112" s="54" t="n">
        <v>1005.77</v>
      </c>
      <c r="AC112" s="54" t="n">
        <v>0</v>
      </c>
      <c r="AD112" s="54" t="n">
        <v>1321.13</v>
      </c>
      <c r="AE112" s="54" t="n">
        <v>0</v>
      </c>
      <c r="AF112" s="56" t="n">
        <v>1046.73</v>
      </c>
      <c r="AG112" s="54" t="n">
        <v>0</v>
      </c>
      <c r="AH112" s="56" t="n">
        <v>1046.73</v>
      </c>
      <c r="AI112" s="54" t="n">
        <v>0</v>
      </c>
      <c r="AJ112" s="54" t="n">
        <v>2546.11</v>
      </c>
      <c r="AK112" s="54" t="n">
        <v>0</v>
      </c>
      <c r="AL112" s="54" t="n">
        <v>2045.55</v>
      </c>
      <c r="AM112" s="54" t="n">
        <v>0</v>
      </c>
      <c r="AN112" s="54" t="n">
        <v>6209.77</v>
      </c>
      <c r="AO112" s="54" t="n">
        <v>0</v>
      </c>
      <c r="AP112" s="54" t="n">
        <v>1546.73</v>
      </c>
      <c r="AQ112" s="59" t="n">
        <f aca="false">S112+U112+W112+Y112+AA112+AC112+AE112+AG112+AI112+AK112+AM112+AO112</f>
        <v>0</v>
      </c>
      <c r="AR112" s="59" t="n">
        <f aca="false">T112+V112+X112+Z112+AB112+AD112+AF112+AH112+AJ112+AL112+AN112+AP112</f>
        <v>22976.89</v>
      </c>
      <c r="AS112" s="61" t="n">
        <f aca="false">AQ112+AR112</f>
        <v>22976.89</v>
      </c>
      <c r="AT112" s="62"/>
      <c r="AU112" s="62"/>
      <c r="AV112" s="63" t="n">
        <f aca="false">N112-AS112-AT112-AU112</f>
        <v>20849.24</v>
      </c>
      <c r="AW112" s="64" t="n">
        <v>22118.52</v>
      </c>
    </row>
    <row r="113" customFormat="false" ht="15.75" hidden="false" customHeight="true" outlineLevel="0" collapsed="false">
      <c r="A113" s="54" t="n">
        <v>103</v>
      </c>
      <c r="B113" s="54" t="s">
        <v>152</v>
      </c>
      <c r="C113" s="54" t="n">
        <v>478.8</v>
      </c>
      <c r="D113" s="54" t="n">
        <v>0</v>
      </c>
      <c r="E113" s="54" t="n">
        <f aca="false">C113+D113</f>
        <v>478.8</v>
      </c>
      <c r="F113" s="55" t="n">
        <v>11.16</v>
      </c>
      <c r="G113" s="56" t="n">
        <f aca="false">E113*F113</f>
        <v>5343.408</v>
      </c>
      <c r="H113" s="56" t="n">
        <f aca="false">G113*6</f>
        <v>32060.448</v>
      </c>
      <c r="I113" s="54" t="n">
        <v>11.97</v>
      </c>
      <c r="J113" s="56" t="n">
        <f aca="false">E113*I113</f>
        <v>5731.236</v>
      </c>
      <c r="K113" s="56" t="n">
        <f aca="false">J113*6</f>
        <v>34387.416</v>
      </c>
      <c r="L113" s="57" t="n">
        <f aca="false">H113+K113</f>
        <v>66447.864</v>
      </c>
      <c r="M113" s="56" t="n">
        <v>-13589.47</v>
      </c>
      <c r="N113" s="58" t="n">
        <f aca="false">L113+M113</f>
        <v>52858.394</v>
      </c>
      <c r="O113" s="54" t="n">
        <v>0</v>
      </c>
      <c r="P113" s="54" t="n">
        <v>4317.82</v>
      </c>
      <c r="Q113" s="59" t="n">
        <v>0</v>
      </c>
      <c r="R113" s="60" t="n">
        <v>51813.84</v>
      </c>
      <c r="S113" s="54" t="n">
        <v>0</v>
      </c>
      <c r="T113" s="54" t="n">
        <v>2127.46</v>
      </c>
      <c r="U113" s="54" t="n">
        <v>0</v>
      </c>
      <c r="V113" s="54" t="n">
        <v>1058.15</v>
      </c>
      <c r="W113" s="54" t="n">
        <v>0</v>
      </c>
      <c r="X113" s="54" t="n">
        <v>1058.15</v>
      </c>
      <c r="Y113" s="54" t="n">
        <v>0</v>
      </c>
      <c r="Z113" s="54" t="n">
        <v>3528.11</v>
      </c>
      <c r="AA113" s="54" t="n">
        <v>0</v>
      </c>
      <c r="AB113" s="54" t="n">
        <v>8561.67</v>
      </c>
      <c r="AC113" s="54" t="n">
        <v>0</v>
      </c>
      <c r="AD113" s="54" t="n">
        <v>2684.34</v>
      </c>
      <c r="AE113" s="54" t="n">
        <v>0</v>
      </c>
      <c r="AF113" s="56" t="n">
        <v>1101.24</v>
      </c>
      <c r="AG113" s="54" t="n">
        <v>0</v>
      </c>
      <c r="AH113" s="56" t="n">
        <v>3835.52</v>
      </c>
      <c r="AI113" s="54" t="n">
        <v>0</v>
      </c>
      <c r="AJ113" s="54" t="n">
        <v>8401.33</v>
      </c>
      <c r="AK113" s="54" t="n">
        <v>0</v>
      </c>
      <c r="AL113" s="54" t="n">
        <v>26243.68</v>
      </c>
      <c r="AM113" s="54" t="n">
        <v>0</v>
      </c>
      <c r="AN113" s="54" t="n">
        <v>6987.27</v>
      </c>
      <c r="AO113" s="54" t="n">
        <v>0</v>
      </c>
      <c r="AP113" s="54" t="n">
        <v>2324.23</v>
      </c>
      <c r="AQ113" s="59" t="n">
        <f aca="false">S113+U113+W113+Y113+AA113+AC113+AE113+AG113+AI113+AK113+AM113+AO113</f>
        <v>0</v>
      </c>
      <c r="AR113" s="59" t="n">
        <f aca="false">T113+V113+X113+Z113+AB113+AD113+AF113+AH113+AJ113+AL113+AN113+AP113</f>
        <v>67911.15</v>
      </c>
      <c r="AS113" s="61" t="n">
        <f aca="false">AQ113+AR113</f>
        <v>67911.15</v>
      </c>
      <c r="AT113" s="62"/>
      <c r="AU113" s="62" t="n">
        <v>880</v>
      </c>
      <c r="AV113" s="63" t="n">
        <f aca="false">N113-AS113-AT113-AU113</f>
        <v>-15932.756</v>
      </c>
      <c r="AW113" s="64" t="n">
        <v>67984.65</v>
      </c>
    </row>
    <row r="114" customFormat="false" ht="15.75" hidden="false" customHeight="true" outlineLevel="0" collapsed="false">
      <c r="A114" s="54" t="n">
        <v>104</v>
      </c>
      <c r="B114" s="54" t="s">
        <v>153</v>
      </c>
      <c r="C114" s="54" t="n">
        <v>784.3</v>
      </c>
      <c r="D114" s="54" t="n">
        <v>0</v>
      </c>
      <c r="E114" s="54" t="n">
        <f aca="false">C114+D114</f>
        <v>784.3</v>
      </c>
      <c r="F114" s="55" t="n">
        <v>11.19</v>
      </c>
      <c r="G114" s="56" t="n">
        <f aca="false">E114*F114</f>
        <v>8776.317</v>
      </c>
      <c r="H114" s="56" t="n">
        <f aca="false">G114*6</f>
        <v>52657.902</v>
      </c>
      <c r="I114" s="54" t="n">
        <v>11.67</v>
      </c>
      <c r="J114" s="56" t="n">
        <f aca="false">E114*I114</f>
        <v>9152.781</v>
      </c>
      <c r="K114" s="56" t="n">
        <f aca="false">J114*6</f>
        <v>54916.686</v>
      </c>
      <c r="L114" s="57" t="n">
        <f aca="false">H114+K114</f>
        <v>107574.588</v>
      </c>
      <c r="M114" s="56"/>
      <c r="N114" s="58" t="n">
        <f aca="false">L114+M114</f>
        <v>107574.588</v>
      </c>
      <c r="O114" s="54" t="n">
        <v>0</v>
      </c>
      <c r="P114" s="54" t="n">
        <v>8951.84</v>
      </c>
      <c r="Q114" s="59" t="n">
        <v>0</v>
      </c>
      <c r="R114" s="60" t="n">
        <v>107422.12</v>
      </c>
      <c r="S114" s="54" t="n">
        <v>0</v>
      </c>
      <c r="T114" s="54" t="n">
        <v>2880.08</v>
      </c>
      <c r="U114" s="54" t="n">
        <v>0</v>
      </c>
      <c r="V114" s="54" t="n">
        <v>1810.77</v>
      </c>
      <c r="W114" s="54" t="n">
        <v>0</v>
      </c>
      <c r="X114" s="54" t="n">
        <v>2715.54</v>
      </c>
      <c r="Y114" s="54" t="n">
        <v>0</v>
      </c>
      <c r="Z114" s="54" t="n">
        <v>11295.06</v>
      </c>
      <c r="AA114" s="54" t="n">
        <v>0</v>
      </c>
      <c r="AB114" s="54" t="n">
        <v>21243.35</v>
      </c>
      <c r="AC114" s="54" t="n">
        <v>0</v>
      </c>
      <c r="AD114" s="54" t="n">
        <v>16063.55</v>
      </c>
      <c r="AE114" s="54" t="n">
        <v>0</v>
      </c>
      <c r="AF114" s="56" t="n">
        <v>4015.62</v>
      </c>
      <c r="AG114" s="54" t="n">
        <v>0</v>
      </c>
      <c r="AH114" s="56" t="n">
        <v>7933.61</v>
      </c>
      <c r="AI114" s="54" t="n">
        <v>0</v>
      </c>
      <c r="AJ114" s="54" t="n">
        <v>5515</v>
      </c>
      <c r="AK114" s="54" t="n">
        <v>0</v>
      </c>
      <c r="AL114" s="54" t="n">
        <v>5031.76</v>
      </c>
      <c r="AM114" s="54" t="n">
        <v>0</v>
      </c>
      <c r="AN114" s="54" t="n">
        <v>8151.22</v>
      </c>
      <c r="AO114" s="54" t="n">
        <v>0</v>
      </c>
      <c r="AP114" s="54" t="n">
        <v>3988.18</v>
      </c>
      <c r="AQ114" s="59" t="n">
        <f aca="false">S114+U114+W114+Y114+AA114+AC114+AE114+AG114+AI114+AK114+AM114+AO114</f>
        <v>0</v>
      </c>
      <c r="AR114" s="59" t="n">
        <f aca="false">T114+V114+X114+Z114+AB114+AD114+AF114+AH114+AJ114+AL114+AN114+AP114</f>
        <v>90643.74</v>
      </c>
      <c r="AS114" s="61" t="n">
        <f aca="false">AQ114+AR114</f>
        <v>90643.74</v>
      </c>
      <c r="AT114" s="62"/>
      <c r="AU114" s="62"/>
      <c r="AV114" s="63" t="n">
        <f aca="false">N114-AS114-AT114-AU114</f>
        <v>16930.848</v>
      </c>
      <c r="AW114" s="64" t="n">
        <v>38932.99</v>
      </c>
    </row>
    <row r="115" customFormat="false" ht="15.75" hidden="false" customHeight="true" outlineLevel="0" collapsed="false">
      <c r="A115" s="54" t="n">
        <v>105</v>
      </c>
      <c r="B115" s="54" t="s">
        <v>154</v>
      </c>
      <c r="C115" s="54" t="n">
        <v>2152.5</v>
      </c>
      <c r="D115" s="54" t="n">
        <v>0</v>
      </c>
      <c r="E115" s="54" t="n">
        <f aca="false">C115+D115</f>
        <v>2152.5</v>
      </c>
      <c r="F115" s="55" t="n">
        <v>11.74</v>
      </c>
      <c r="G115" s="56" t="n">
        <f aca="false">E115*F115</f>
        <v>25270.35</v>
      </c>
      <c r="H115" s="56" t="n">
        <f aca="false">G115*6</f>
        <v>151622.1</v>
      </c>
      <c r="I115" s="54" t="n">
        <v>12.38</v>
      </c>
      <c r="J115" s="56" t="n">
        <f aca="false">E115*I115</f>
        <v>26647.95</v>
      </c>
      <c r="K115" s="56" t="n">
        <f aca="false">J115*6</f>
        <v>159887.7</v>
      </c>
      <c r="L115" s="57" t="n">
        <f aca="false">H115+K115</f>
        <v>311509.8</v>
      </c>
      <c r="M115" s="56" t="n">
        <v>-124499.15</v>
      </c>
      <c r="N115" s="58" t="n">
        <f aca="false">L115+M115</f>
        <v>187010.65</v>
      </c>
      <c r="O115" s="54" t="n">
        <v>0</v>
      </c>
      <c r="P115" s="54" t="n">
        <v>15400.83</v>
      </c>
      <c r="Q115" s="59" t="n">
        <v>0</v>
      </c>
      <c r="R115" s="60" t="n">
        <v>184809.93</v>
      </c>
      <c r="S115" s="54" t="n">
        <v>0</v>
      </c>
      <c r="T115" s="54" t="n">
        <v>6298.16</v>
      </c>
      <c r="U115" s="54" t="n">
        <v>0</v>
      </c>
      <c r="V115" s="54" t="n">
        <v>4934.68</v>
      </c>
      <c r="W115" s="54" t="n">
        <v>0</v>
      </c>
      <c r="X115" s="54" t="n">
        <v>8983.84</v>
      </c>
      <c r="Y115" s="54" t="n">
        <v>0</v>
      </c>
      <c r="Z115" s="54" t="n">
        <v>19852.92</v>
      </c>
      <c r="AA115" s="54" t="n">
        <v>0</v>
      </c>
      <c r="AB115" s="54" t="n">
        <v>16586.4</v>
      </c>
      <c r="AC115" s="54" t="n">
        <v>0</v>
      </c>
      <c r="AD115" s="54" t="n">
        <v>29188.11</v>
      </c>
      <c r="AE115" s="54" t="n">
        <v>0</v>
      </c>
      <c r="AF115" s="56" t="n">
        <v>17128.45</v>
      </c>
      <c r="AG115" s="54" t="n">
        <v>0</v>
      </c>
      <c r="AH115" s="56" t="n">
        <v>12662.15</v>
      </c>
      <c r="AI115" s="54" t="n">
        <v>0</v>
      </c>
      <c r="AJ115" s="54" t="n">
        <v>12662.15</v>
      </c>
      <c r="AK115" s="54" t="n">
        <v>0</v>
      </c>
      <c r="AL115" s="54" t="n">
        <v>11178.23</v>
      </c>
      <c r="AM115" s="54" t="n">
        <v>0</v>
      </c>
      <c r="AN115" s="54" t="n">
        <v>14560.95</v>
      </c>
      <c r="AO115" s="54" t="n">
        <v>0</v>
      </c>
      <c r="AP115" s="54" t="n">
        <v>8704.51</v>
      </c>
      <c r="AQ115" s="59" t="n">
        <f aca="false">S115+U115+W115+Y115+AA115+AC115+AE115+AG115+AI115+AK115+AM115+AO115</f>
        <v>0</v>
      </c>
      <c r="AR115" s="59" t="n">
        <f aca="false">T115+V115+X115+Z115+AB115+AD115+AF115+AH115+AJ115+AL115+AN115+AP115</f>
        <v>162740.55</v>
      </c>
      <c r="AS115" s="61" t="n">
        <f aca="false">AQ115+AR115</f>
        <v>162740.55</v>
      </c>
      <c r="AT115" s="65" t="n">
        <v>9070.35</v>
      </c>
      <c r="AU115" s="62" t="n">
        <v>880</v>
      </c>
      <c r="AV115" s="63" t="n">
        <f aca="false">N115-AS115-AT115-AU115</f>
        <v>14319.75</v>
      </c>
      <c r="AW115" s="64" t="n">
        <v>628358.18</v>
      </c>
    </row>
    <row r="116" customFormat="false" ht="15.75" hidden="false" customHeight="true" outlineLevel="0" collapsed="false">
      <c r="A116" s="54" t="n">
        <v>106</v>
      </c>
      <c r="B116" s="54" t="s">
        <v>155</v>
      </c>
      <c r="C116" s="54" t="n">
        <v>371</v>
      </c>
      <c r="D116" s="54" t="n">
        <v>0</v>
      </c>
      <c r="E116" s="54" t="n">
        <f aca="false">C116+D116</f>
        <v>371</v>
      </c>
      <c r="F116" s="55" t="n">
        <v>7.21</v>
      </c>
      <c r="G116" s="56" t="n">
        <f aca="false">E116*F116</f>
        <v>2674.91</v>
      </c>
      <c r="H116" s="56" t="n">
        <f aca="false">G116*6</f>
        <v>16049.46</v>
      </c>
      <c r="I116" s="54" t="n">
        <v>7.49</v>
      </c>
      <c r="J116" s="56" t="n">
        <f aca="false">E116*I116</f>
        <v>2778.79</v>
      </c>
      <c r="K116" s="56" t="n">
        <f aca="false">J116*6</f>
        <v>16672.74</v>
      </c>
      <c r="L116" s="57" t="n">
        <f aca="false">H116+K116</f>
        <v>32722.2</v>
      </c>
      <c r="M116" s="56"/>
      <c r="N116" s="58" t="n">
        <f aca="false">L116+M116</f>
        <v>32722.2</v>
      </c>
      <c r="O116" s="54" t="n">
        <v>0</v>
      </c>
      <c r="P116" s="54" t="n">
        <v>2728.41</v>
      </c>
      <c r="Q116" s="59" t="n">
        <v>0</v>
      </c>
      <c r="R116" s="60" t="n">
        <v>32740.9</v>
      </c>
      <c r="S116" s="54" t="n">
        <v>0</v>
      </c>
      <c r="T116" s="54" t="n">
        <v>1222.63</v>
      </c>
      <c r="U116" s="54" t="n">
        <v>0</v>
      </c>
      <c r="V116" s="54" t="n">
        <v>819.91</v>
      </c>
      <c r="W116" s="54" t="n">
        <v>0</v>
      </c>
      <c r="X116" s="54" t="n">
        <v>819.91</v>
      </c>
      <c r="Y116" s="54" t="n">
        <v>0</v>
      </c>
      <c r="Z116" s="54" t="n">
        <v>9998.86</v>
      </c>
      <c r="AA116" s="54" t="n">
        <v>0</v>
      </c>
      <c r="AB116" s="54" t="n">
        <v>819.91</v>
      </c>
      <c r="AC116" s="54" t="n">
        <v>0</v>
      </c>
      <c r="AD116" s="54" t="n">
        <v>819.91</v>
      </c>
      <c r="AE116" s="54" t="n">
        <v>0</v>
      </c>
      <c r="AF116" s="56" t="n">
        <v>7094.64</v>
      </c>
      <c r="AG116" s="54" t="n">
        <v>0</v>
      </c>
      <c r="AH116" s="56" t="n">
        <v>51951.53</v>
      </c>
      <c r="AI116" s="54" t="n">
        <v>0</v>
      </c>
      <c r="AJ116" s="54" t="n">
        <v>853.3</v>
      </c>
      <c r="AK116" s="54" t="n">
        <v>0</v>
      </c>
      <c r="AL116" s="54" t="n">
        <v>1295.04</v>
      </c>
      <c r="AM116" s="54" t="n">
        <v>0</v>
      </c>
      <c r="AN116" s="54" t="n">
        <v>853.3</v>
      </c>
      <c r="AO116" s="54" t="n">
        <v>0</v>
      </c>
      <c r="AP116" s="54" t="n">
        <v>5074.93</v>
      </c>
      <c r="AQ116" s="59" t="n">
        <f aca="false">S116+U116+W116+Y116+AA116+AC116+AE116+AG116+AI116+AK116+AM116+AO116</f>
        <v>0</v>
      </c>
      <c r="AR116" s="59" t="n">
        <f aca="false">T116+V116+X116+Z116+AB116+AD116+AF116+AH116+AJ116+AL116+AN116+AP116</f>
        <v>81623.87</v>
      </c>
      <c r="AS116" s="61" t="n">
        <f aca="false">AQ116+AR116</f>
        <v>81623.87</v>
      </c>
      <c r="AT116" s="62"/>
      <c r="AU116" s="62"/>
      <c r="AV116" s="63" t="n">
        <f aca="false">N116-AS116-AT116-AU116</f>
        <v>-48901.67</v>
      </c>
      <c r="AW116" s="64" t="n">
        <v>16369.62</v>
      </c>
    </row>
    <row r="117" customFormat="false" ht="15.75" hidden="false" customHeight="true" outlineLevel="0" collapsed="false">
      <c r="A117" s="54" t="n">
        <v>107</v>
      </c>
      <c r="B117" s="54" t="s">
        <v>156</v>
      </c>
      <c r="C117" s="54" t="n">
        <v>622.5</v>
      </c>
      <c r="D117" s="54" t="n">
        <v>0</v>
      </c>
      <c r="E117" s="54" t="n">
        <f aca="false">C117+D117</f>
        <v>622.5</v>
      </c>
      <c r="F117" s="55" t="n">
        <v>10.88</v>
      </c>
      <c r="G117" s="56" t="n">
        <f aca="false">E117*F117</f>
        <v>6772.8</v>
      </c>
      <c r="H117" s="56" t="n">
        <f aca="false">G117*6</f>
        <v>40636.8</v>
      </c>
      <c r="I117" s="54" t="n">
        <v>11.32</v>
      </c>
      <c r="J117" s="56" t="n">
        <f aca="false">E117*I117</f>
        <v>7046.7</v>
      </c>
      <c r="K117" s="56" t="n">
        <f aca="false">J117*6</f>
        <v>42280.2</v>
      </c>
      <c r="L117" s="57" t="n">
        <f aca="false">H117+K117</f>
        <v>82917</v>
      </c>
      <c r="M117" s="56"/>
      <c r="N117" s="58" t="n">
        <f aca="false">L117+M117</f>
        <v>82917</v>
      </c>
      <c r="O117" s="54" t="n">
        <v>0</v>
      </c>
      <c r="P117" s="54" t="n">
        <v>6908.26</v>
      </c>
      <c r="Q117" s="59" t="n">
        <v>0</v>
      </c>
      <c r="R117" s="60" t="n">
        <v>82899.07</v>
      </c>
      <c r="S117" s="54" t="n">
        <v>0</v>
      </c>
      <c r="T117" s="54" t="n">
        <v>2645.55</v>
      </c>
      <c r="U117" s="54" t="n">
        <v>0</v>
      </c>
      <c r="V117" s="54" t="n">
        <v>15754.1</v>
      </c>
      <c r="W117" s="54" t="n">
        <v>0</v>
      </c>
      <c r="X117" s="54" t="n">
        <v>31966.74</v>
      </c>
      <c r="Y117" s="54" t="n">
        <v>0</v>
      </c>
      <c r="Z117" s="54" t="n">
        <v>3139.33</v>
      </c>
      <c r="AA117" s="54" t="n">
        <v>0</v>
      </c>
      <c r="AB117" s="54" t="n">
        <v>3822.63</v>
      </c>
      <c r="AC117" s="54" t="n">
        <v>0</v>
      </c>
      <c r="AD117" s="54" t="n">
        <v>3822.63</v>
      </c>
      <c r="AE117" s="54" t="n">
        <v>0</v>
      </c>
      <c r="AF117" s="56" t="n">
        <v>3965.8</v>
      </c>
      <c r="AG117" s="54" t="n">
        <v>0</v>
      </c>
      <c r="AH117" s="56" t="n">
        <v>9057.96</v>
      </c>
      <c r="AI117" s="54" t="n">
        <v>0</v>
      </c>
      <c r="AJ117" s="54" t="n">
        <v>5465.18</v>
      </c>
      <c r="AK117" s="54" t="n">
        <v>0</v>
      </c>
      <c r="AL117" s="54" t="n">
        <v>3813</v>
      </c>
      <c r="AM117" s="54" t="n">
        <v>0</v>
      </c>
      <c r="AN117" s="54" t="n">
        <v>17431.31</v>
      </c>
      <c r="AO117" s="54" t="n">
        <v>0</v>
      </c>
      <c r="AP117" s="54" t="n">
        <v>6926.63</v>
      </c>
      <c r="AQ117" s="59" t="n">
        <f aca="false">S117+U117+W117+Y117+AA117+AC117+AE117+AG117+AI117+AK117+AM117+AO117</f>
        <v>0</v>
      </c>
      <c r="AR117" s="59" t="n">
        <f aca="false">T117+V117+X117+Z117+AB117+AD117+AF117+AH117+AJ117+AL117+AN117+AP117</f>
        <v>107810.86</v>
      </c>
      <c r="AS117" s="61" t="n">
        <f aca="false">AQ117+AR117</f>
        <v>107810.86</v>
      </c>
      <c r="AT117" s="62"/>
      <c r="AU117" s="62"/>
      <c r="AV117" s="63" t="n">
        <f aca="false">N117-AS117-AT117-AU117</f>
        <v>-24893.86</v>
      </c>
      <c r="AW117" s="64" t="n">
        <v>34020.98</v>
      </c>
    </row>
    <row r="118" s="66" customFormat="true" ht="18" hidden="false" customHeight="false" outlineLevel="0" collapsed="false">
      <c r="A118" s="54" t="n">
        <v>108</v>
      </c>
      <c r="B118" s="54" t="s">
        <v>157</v>
      </c>
      <c r="C118" s="54" t="n">
        <v>522.6</v>
      </c>
      <c r="D118" s="54" t="n">
        <v>0</v>
      </c>
      <c r="E118" s="54" t="n">
        <f aca="false">C118+D118</f>
        <v>522.6</v>
      </c>
      <c r="F118" s="55" t="n">
        <v>6.6</v>
      </c>
      <c r="G118" s="56" t="n">
        <f aca="false">E118*F118</f>
        <v>3449.16</v>
      </c>
      <c r="H118" s="56" t="n">
        <f aca="false">G118*6</f>
        <v>20694.96</v>
      </c>
      <c r="I118" s="54" t="n">
        <v>6.86</v>
      </c>
      <c r="J118" s="56" t="n">
        <f aca="false">E118*I118</f>
        <v>3585.036</v>
      </c>
      <c r="K118" s="56" t="n">
        <f aca="false">J118*6</f>
        <v>21510.216</v>
      </c>
      <c r="L118" s="57" t="n">
        <f aca="false">H118+K118</f>
        <v>42205.176</v>
      </c>
      <c r="M118" s="56" t="n">
        <v>-94803.52</v>
      </c>
      <c r="N118" s="58" t="n">
        <f aca="false">L118+M118</f>
        <v>-52598.344</v>
      </c>
      <c r="O118" s="54" t="n">
        <v>0</v>
      </c>
      <c r="P118" s="54" t="n">
        <v>1178.05</v>
      </c>
      <c r="Q118" s="59" t="n">
        <v>0</v>
      </c>
      <c r="R118" s="60" t="n">
        <v>14136.54</v>
      </c>
      <c r="S118" s="54" t="n">
        <v>0</v>
      </c>
      <c r="T118" s="54" t="n">
        <v>1154.95</v>
      </c>
      <c r="U118" s="54" t="n">
        <v>0</v>
      </c>
      <c r="V118" s="54" t="n">
        <v>1154.95</v>
      </c>
      <c r="W118" s="54" t="n">
        <v>0</v>
      </c>
      <c r="X118" s="54" t="n">
        <v>1154.95</v>
      </c>
      <c r="Y118" s="54" t="n">
        <v>0</v>
      </c>
      <c r="Z118" s="54" t="n">
        <v>1154.95</v>
      </c>
      <c r="AA118" s="54" t="n">
        <v>0</v>
      </c>
      <c r="AB118" s="54" t="n">
        <v>1154.95</v>
      </c>
      <c r="AC118" s="54" t="n">
        <v>0</v>
      </c>
      <c r="AD118" s="54" t="n">
        <v>1154.95</v>
      </c>
      <c r="AE118" s="54" t="n">
        <v>0</v>
      </c>
      <c r="AF118" s="56" t="n">
        <v>1201.98</v>
      </c>
      <c r="AG118" s="54" t="n">
        <v>0</v>
      </c>
      <c r="AH118" s="56" t="n">
        <v>1356.92</v>
      </c>
      <c r="AI118" s="54" t="n">
        <v>0</v>
      </c>
      <c r="AJ118" s="54" t="n">
        <v>1201.98</v>
      </c>
      <c r="AK118" s="54" t="n">
        <v>0</v>
      </c>
      <c r="AL118" s="54" t="n">
        <v>19544.42</v>
      </c>
      <c r="AM118" s="54" t="n">
        <v>0</v>
      </c>
      <c r="AN118" s="54" t="n">
        <v>4164.35</v>
      </c>
      <c r="AO118" s="54" t="n">
        <v>0</v>
      </c>
      <c r="AP118" s="54" t="n">
        <v>1201.98</v>
      </c>
      <c r="AQ118" s="59" t="n">
        <f aca="false">S118+U118+W118+Y118+AA118+AC118+AE118+AG118+AI118+AK118+AM118+AO118</f>
        <v>0</v>
      </c>
      <c r="AR118" s="59" t="n">
        <f aca="false">T118+V118+X118+Z118+AB118+AD118+AF118+AH118+AJ118+AL118+AN118+AP118</f>
        <v>35601.33</v>
      </c>
      <c r="AS118" s="61" t="n">
        <f aca="false">AQ118+AR118</f>
        <v>35601.33</v>
      </c>
      <c r="AT118" s="62"/>
      <c r="AU118" s="62"/>
      <c r="AV118" s="63" t="n">
        <f aca="false">N118-AS118-AT118-AU118</f>
        <v>-88199.674</v>
      </c>
      <c r="AW118" s="64" t="n">
        <v>144455.24</v>
      </c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customFormat="false" ht="15.75" hidden="false" customHeight="true" outlineLevel="0" collapsed="false">
      <c r="A119" s="54" t="n">
        <v>109</v>
      </c>
      <c r="B119" s="54" t="s">
        <v>158</v>
      </c>
      <c r="C119" s="54" t="n">
        <v>510.3</v>
      </c>
      <c r="D119" s="54" t="n">
        <v>0</v>
      </c>
      <c r="E119" s="54" t="n">
        <f aca="false">C119+D119</f>
        <v>510.3</v>
      </c>
      <c r="F119" s="55" t="n">
        <v>8.7</v>
      </c>
      <c r="G119" s="56" t="n">
        <f aca="false">E119*F119</f>
        <v>4439.61</v>
      </c>
      <c r="H119" s="56" t="n">
        <f aca="false">G119*6</f>
        <v>26637.66</v>
      </c>
      <c r="I119" s="54" t="n">
        <v>9.09</v>
      </c>
      <c r="J119" s="56" t="n">
        <f aca="false">E119*I119</f>
        <v>4638.627</v>
      </c>
      <c r="K119" s="56" t="n">
        <f aca="false">J119*6</f>
        <v>27831.762</v>
      </c>
      <c r="L119" s="57" t="n">
        <f aca="false">H119+K119</f>
        <v>54469.422</v>
      </c>
      <c r="M119" s="56" t="n">
        <v>-10412.18</v>
      </c>
      <c r="N119" s="58" t="n">
        <f aca="false">L119+M119</f>
        <v>44057.242</v>
      </c>
      <c r="O119" s="54" t="n">
        <v>0</v>
      </c>
      <c r="P119" s="54" t="n">
        <v>3660.72</v>
      </c>
      <c r="Q119" s="59" t="n">
        <v>0</v>
      </c>
      <c r="R119" s="60" t="n">
        <v>43928.65</v>
      </c>
      <c r="S119" s="54" t="n">
        <v>0</v>
      </c>
      <c r="T119" s="54" t="n">
        <v>1530.48</v>
      </c>
      <c r="U119" s="54" t="n">
        <v>0</v>
      </c>
      <c r="V119" s="54" t="n">
        <v>1127.76</v>
      </c>
      <c r="W119" s="54" t="n">
        <v>0</v>
      </c>
      <c r="X119" s="54" t="n">
        <v>2502.76</v>
      </c>
      <c r="Y119" s="54" t="n">
        <v>0</v>
      </c>
      <c r="Z119" s="54" t="n">
        <v>1552.51</v>
      </c>
      <c r="AA119" s="54" t="n">
        <v>0</v>
      </c>
      <c r="AB119" s="54" t="n">
        <v>1127.76</v>
      </c>
      <c r="AC119" s="54" t="n">
        <v>0</v>
      </c>
      <c r="AD119" s="54" t="n">
        <v>1127.76</v>
      </c>
      <c r="AE119" s="54" t="n">
        <v>0</v>
      </c>
      <c r="AF119" s="56" t="n">
        <v>1173.69</v>
      </c>
      <c r="AG119" s="54" t="n">
        <v>0</v>
      </c>
      <c r="AH119" s="56" t="n">
        <v>1716.13</v>
      </c>
      <c r="AI119" s="54" t="n">
        <v>0</v>
      </c>
      <c r="AJ119" s="54" t="n">
        <v>1821.34</v>
      </c>
      <c r="AK119" s="54" t="n">
        <v>0</v>
      </c>
      <c r="AL119" s="54" t="n">
        <v>1770.37</v>
      </c>
      <c r="AM119" s="54" t="n">
        <v>0</v>
      </c>
      <c r="AN119" s="54" t="n">
        <v>4636.06</v>
      </c>
      <c r="AO119" s="54" t="n">
        <v>0</v>
      </c>
      <c r="AP119" s="54" t="n">
        <v>1173.69</v>
      </c>
      <c r="AQ119" s="59" t="n">
        <f aca="false">S119+U119+W119+Y119+AA119+AC119+AE119+AG119+AI119+AK119+AM119+AO119</f>
        <v>0</v>
      </c>
      <c r="AR119" s="59" t="n">
        <f aca="false">T119+V119+X119+Z119+AB119+AD119+AF119+AH119+AJ119+AL119+AN119+AP119</f>
        <v>21260.31</v>
      </c>
      <c r="AS119" s="61" t="n">
        <f aca="false">AQ119+AR119</f>
        <v>21260.31</v>
      </c>
      <c r="AT119" s="62"/>
      <c r="AU119" s="62"/>
      <c r="AV119" s="63" t="n">
        <f aca="false">N119-AS119-AT119-AU119</f>
        <v>22796.932</v>
      </c>
      <c r="AW119" s="64" t="n">
        <v>241810.74</v>
      </c>
    </row>
    <row r="120" customFormat="false" ht="15.75" hidden="false" customHeight="true" outlineLevel="0" collapsed="false">
      <c r="A120" s="54" t="n">
        <v>110</v>
      </c>
      <c r="B120" s="54" t="s">
        <v>159</v>
      </c>
      <c r="C120" s="54" t="n">
        <v>617.1</v>
      </c>
      <c r="D120" s="54" t="n">
        <v>0</v>
      </c>
      <c r="E120" s="54" t="n">
        <f aca="false">C120+D120</f>
        <v>617.1</v>
      </c>
      <c r="F120" s="55" t="n">
        <v>7.24</v>
      </c>
      <c r="G120" s="56" t="n">
        <f aca="false">E120*F120</f>
        <v>4467.804</v>
      </c>
      <c r="H120" s="56" t="n">
        <f aca="false">G120*6</f>
        <v>26806.824</v>
      </c>
      <c r="I120" s="54" t="n">
        <v>7.53</v>
      </c>
      <c r="J120" s="56" t="n">
        <f aca="false">E120*I120</f>
        <v>4646.763</v>
      </c>
      <c r="K120" s="56" t="n">
        <f aca="false">J120*6</f>
        <v>27880.578</v>
      </c>
      <c r="L120" s="57" t="n">
        <f aca="false">H120+K120</f>
        <v>54687.402</v>
      </c>
      <c r="M120" s="56"/>
      <c r="N120" s="58" t="n">
        <f aca="false">L120+M120</f>
        <v>54687.402</v>
      </c>
      <c r="O120" s="54" t="n">
        <v>0</v>
      </c>
      <c r="P120" s="54" t="n">
        <v>4557.16</v>
      </c>
      <c r="Q120" s="59" t="n">
        <v>0</v>
      </c>
      <c r="R120" s="60" t="n">
        <v>54685.92</v>
      </c>
      <c r="S120" s="54" t="n">
        <v>0</v>
      </c>
      <c r="T120" s="54" t="n">
        <v>3711.58</v>
      </c>
      <c r="U120" s="54" t="n">
        <v>0</v>
      </c>
      <c r="V120" s="54" t="n">
        <v>1719.09</v>
      </c>
      <c r="W120" s="54" t="n">
        <v>0</v>
      </c>
      <c r="X120" s="54" t="n">
        <v>1719.09</v>
      </c>
      <c r="Y120" s="54" t="n">
        <v>0</v>
      </c>
      <c r="Z120" s="54" t="n">
        <v>2679.5</v>
      </c>
      <c r="AA120" s="54" t="n">
        <v>0</v>
      </c>
      <c r="AB120" s="54" t="n">
        <v>1719.09</v>
      </c>
      <c r="AC120" s="54" t="n">
        <v>0</v>
      </c>
      <c r="AD120" s="54" t="n">
        <v>1719.09</v>
      </c>
      <c r="AE120" s="54" t="n">
        <v>0</v>
      </c>
      <c r="AF120" s="56" t="n">
        <v>1774.63</v>
      </c>
      <c r="AG120" s="54" t="n">
        <v>0</v>
      </c>
      <c r="AH120" s="56" t="n">
        <v>4261.03</v>
      </c>
      <c r="AI120" s="54" t="n">
        <v>0</v>
      </c>
      <c r="AJ120" s="54" t="n">
        <v>3274.01</v>
      </c>
      <c r="AK120" s="54" t="n">
        <v>0</v>
      </c>
      <c r="AL120" s="54" t="n">
        <v>4321.82</v>
      </c>
      <c r="AM120" s="54" t="n">
        <v>0</v>
      </c>
      <c r="AN120" s="54" t="n">
        <v>4149.4</v>
      </c>
      <c r="AO120" s="54" t="n">
        <v>0</v>
      </c>
      <c r="AP120" s="54" t="n">
        <v>1799.11</v>
      </c>
      <c r="AQ120" s="59" t="n">
        <f aca="false">S120+U120+W120+Y120+AA120+AC120+AE120+AG120+AI120+AK120+AM120+AO120</f>
        <v>0</v>
      </c>
      <c r="AR120" s="59" t="n">
        <f aca="false">T120+V120+X120+Z120+AB120+AD120+AF120+AH120+AJ120+AL120+AN120+AP120</f>
        <v>32847.44</v>
      </c>
      <c r="AS120" s="61" t="n">
        <f aca="false">AQ120+AR120</f>
        <v>32847.44</v>
      </c>
      <c r="AT120" s="62"/>
      <c r="AU120" s="62"/>
      <c r="AV120" s="63" t="n">
        <f aca="false">N120-AS120-AT120-AU120</f>
        <v>21839.962</v>
      </c>
      <c r="AW120" s="64" t="n">
        <v>173933.94</v>
      </c>
    </row>
    <row r="121" customFormat="false" ht="15.75" hidden="false" customHeight="true" outlineLevel="0" collapsed="false">
      <c r="A121" s="54" t="n">
        <v>111</v>
      </c>
      <c r="B121" s="54" t="s">
        <v>160</v>
      </c>
      <c r="C121" s="54" t="n">
        <v>391.6</v>
      </c>
      <c r="D121" s="54" t="n">
        <v>0</v>
      </c>
      <c r="E121" s="54" t="n">
        <f aca="false">C121+D121</f>
        <v>391.6</v>
      </c>
      <c r="F121" s="55" t="n">
        <v>9.39</v>
      </c>
      <c r="G121" s="56" t="n">
        <f aca="false">E121*F121</f>
        <v>3677.124</v>
      </c>
      <c r="H121" s="56" t="n">
        <f aca="false">G121*6</f>
        <v>22062.744</v>
      </c>
      <c r="I121" s="54" t="n">
        <v>9.76</v>
      </c>
      <c r="J121" s="56" t="n">
        <f aca="false">E121*I121</f>
        <v>3822.016</v>
      </c>
      <c r="K121" s="56" t="n">
        <f aca="false">J121*6</f>
        <v>22932.096</v>
      </c>
      <c r="L121" s="57" t="n">
        <f aca="false">H121+K121</f>
        <v>44994.84</v>
      </c>
      <c r="M121" s="56" t="n">
        <v>-5428.11</v>
      </c>
      <c r="N121" s="58" t="n">
        <f aca="false">L121+M121</f>
        <v>39566.73</v>
      </c>
      <c r="O121" s="54" t="n">
        <v>0</v>
      </c>
      <c r="P121" s="54" t="n">
        <v>3298.32</v>
      </c>
      <c r="Q121" s="59" t="n">
        <v>0</v>
      </c>
      <c r="R121" s="60" t="n">
        <v>39579.89</v>
      </c>
      <c r="S121" s="54" t="n">
        <v>0</v>
      </c>
      <c r="T121" s="54" t="n">
        <v>1857.81</v>
      </c>
      <c r="U121" s="54" t="n">
        <v>0</v>
      </c>
      <c r="V121" s="54" t="n">
        <v>1043.09</v>
      </c>
      <c r="W121" s="54" t="n">
        <v>0</v>
      </c>
      <c r="X121" s="54" t="n">
        <v>1043.09</v>
      </c>
      <c r="Y121" s="54" t="n">
        <v>0</v>
      </c>
      <c r="Z121" s="54" t="n">
        <v>2143.47</v>
      </c>
      <c r="AA121" s="54" t="n">
        <v>0</v>
      </c>
      <c r="AB121" s="54" t="n">
        <v>1043.09</v>
      </c>
      <c r="AC121" s="54" t="n">
        <v>0</v>
      </c>
      <c r="AD121" s="54" t="n">
        <v>20142.66</v>
      </c>
      <c r="AE121" s="54" t="n">
        <v>0</v>
      </c>
      <c r="AF121" s="56" t="n">
        <v>1078.33</v>
      </c>
      <c r="AG121" s="54" t="n">
        <v>0</v>
      </c>
      <c r="AH121" s="56" t="n">
        <v>1078.33</v>
      </c>
      <c r="AI121" s="54" t="n">
        <v>0</v>
      </c>
      <c r="AJ121" s="54" t="n">
        <v>2577.71</v>
      </c>
      <c r="AK121" s="54" t="n">
        <v>0</v>
      </c>
      <c r="AL121" s="54" t="n">
        <v>2077.15</v>
      </c>
      <c r="AM121" s="54" t="n">
        <v>0</v>
      </c>
      <c r="AN121" s="54" t="n">
        <v>1078.33</v>
      </c>
      <c r="AO121" s="54" t="n">
        <v>0</v>
      </c>
      <c r="AP121" s="54" t="n">
        <v>2131</v>
      </c>
      <c r="AQ121" s="59" t="n">
        <f aca="false">S121+U121+W121+Y121+AA121+AC121+AE121+AG121+AI121+AK121+AM121+AO121</f>
        <v>0</v>
      </c>
      <c r="AR121" s="59" t="n">
        <f aca="false">T121+V121+X121+Z121+AB121+AD121+AF121+AH121+AJ121+AL121+AN121+AP121</f>
        <v>37294.06</v>
      </c>
      <c r="AS121" s="61" t="n">
        <f aca="false">AQ121+AR121</f>
        <v>37294.06</v>
      </c>
      <c r="AT121" s="62"/>
      <c r="AU121" s="62" t="n">
        <v>880</v>
      </c>
      <c r="AV121" s="63" t="n">
        <f aca="false">N121-AS121-AT121-AU121</f>
        <v>1392.67</v>
      </c>
      <c r="AW121" s="64" t="n">
        <v>102132.16</v>
      </c>
    </row>
    <row r="122" customFormat="false" ht="18" hidden="false" customHeight="false" outlineLevel="0" collapsed="false">
      <c r="A122" s="54" t="n">
        <v>112</v>
      </c>
      <c r="B122" s="54" t="s">
        <v>161</v>
      </c>
      <c r="C122" s="54" t="n">
        <v>374</v>
      </c>
      <c r="D122" s="54" t="n">
        <v>0</v>
      </c>
      <c r="E122" s="54" t="n">
        <f aca="false">C122+D122</f>
        <v>374</v>
      </c>
      <c r="F122" s="55" t="n">
        <v>9.09</v>
      </c>
      <c r="G122" s="56" t="n">
        <f aca="false">E122*F122</f>
        <v>3399.66</v>
      </c>
      <c r="H122" s="56" t="n">
        <f aca="false">G122*6</f>
        <v>20397.96</v>
      </c>
      <c r="I122" s="54" t="n">
        <v>9.45</v>
      </c>
      <c r="J122" s="56" t="n">
        <f aca="false">E122*I122</f>
        <v>3534.3</v>
      </c>
      <c r="K122" s="56" t="n">
        <f aca="false">J122*6</f>
        <v>21205.8</v>
      </c>
      <c r="L122" s="57" t="n">
        <f aca="false">H122+K122</f>
        <v>41603.76</v>
      </c>
      <c r="M122" s="56" t="n">
        <v>-22115.04</v>
      </c>
      <c r="N122" s="58" t="n">
        <f aca="false">L122+M122</f>
        <v>19488.72</v>
      </c>
      <c r="O122" s="54" t="n">
        <v>0</v>
      </c>
      <c r="P122" s="54" t="n">
        <v>2071.56</v>
      </c>
      <c r="Q122" s="59" t="n">
        <v>0</v>
      </c>
      <c r="R122" s="60" t="n">
        <v>24858.77</v>
      </c>
      <c r="S122" s="54" t="n">
        <v>0</v>
      </c>
      <c r="T122" s="54" t="n">
        <v>7230.8</v>
      </c>
      <c r="U122" s="54" t="n">
        <v>0</v>
      </c>
      <c r="V122" s="54" t="n">
        <v>22281.62</v>
      </c>
      <c r="W122" s="54" t="n">
        <v>0</v>
      </c>
      <c r="X122" s="54" t="n">
        <v>2504.19</v>
      </c>
      <c r="Y122" s="54" t="n">
        <v>0</v>
      </c>
      <c r="Z122" s="54" t="n">
        <v>2254.67</v>
      </c>
      <c r="AA122" s="54" t="n">
        <v>0</v>
      </c>
      <c r="AB122" s="54" t="n">
        <v>2222.66</v>
      </c>
      <c r="AC122" s="54" t="n">
        <v>0</v>
      </c>
      <c r="AD122" s="54" t="n">
        <v>1004.19</v>
      </c>
      <c r="AE122" s="54" t="n">
        <v>0</v>
      </c>
      <c r="AF122" s="56" t="n">
        <v>2187.71</v>
      </c>
      <c r="AG122" s="54" t="n">
        <v>0</v>
      </c>
      <c r="AH122" s="56" t="n">
        <v>2733.8</v>
      </c>
      <c r="AI122" s="54" t="n">
        <v>0</v>
      </c>
      <c r="AJ122" s="54" t="n">
        <v>2537.23</v>
      </c>
      <c r="AK122" s="54" t="n">
        <v>0</v>
      </c>
      <c r="AL122" s="54" t="n">
        <v>2036.67</v>
      </c>
      <c r="AM122" s="54" t="n">
        <v>0</v>
      </c>
      <c r="AN122" s="54" t="n">
        <v>8735.88</v>
      </c>
      <c r="AO122" s="54" t="n">
        <v>0</v>
      </c>
      <c r="AP122" s="54" t="n">
        <v>1062.33</v>
      </c>
      <c r="AQ122" s="59" t="n">
        <f aca="false">S122+U122+W122+Y122+AA122+AC122+AE122+AG122+AI122+AK122+AM122+AO122</f>
        <v>0</v>
      </c>
      <c r="AR122" s="59" t="n">
        <f aca="false">T122+V122+X122+Z122+AB122+AD122+AF122+AH122+AJ122+AL122+AN122+AP122</f>
        <v>56791.75</v>
      </c>
      <c r="AS122" s="61" t="n">
        <f aca="false">AQ122+AR122</f>
        <v>56791.75</v>
      </c>
      <c r="AT122" s="62"/>
      <c r="AU122" s="62" t="n">
        <v>880</v>
      </c>
      <c r="AV122" s="63" t="n">
        <f aca="false">N122-AS122-AT122-AU122</f>
        <v>-38183.03</v>
      </c>
      <c r="AW122" s="64" t="n">
        <v>112468.55</v>
      </c>
    </row>
    <row r="123" customFormat="false" ht="15.75" hidden="false" customHeight="true" outlineLevel="0" collapsed="false">
      <c r="A123" s="54" t="n">
        <v>113</v>
      </c>
      <c r="B123" s="54" t="s">
        <v>162</v>
      </c>
      <c r="C123" s="54" t="n">
        <v>399.6</v>
      </c>
      <c r="D123" s="54" t="n">
        <v>0</v>
      </c>
      <c r="E123" s="54" t="n">
        <f aca="false">C123+D123</f>
        <v>399.6</v>
      </c>
      <c r="F123" s="55" t="n">
        <v>7.24</v>
      </c>
      <c r="G123" s="56" t="n">
        <f aca="false">E123*F123</f>
        <v>2893.104</v>
      </c>
      <c r="H123" s="56" t="n">
        <f aca="false">G123*6</f>
        <v>17358.624</v>
      </c>
      <c r="I123" s="54" t="n">
        <v>7.53</v>
      </c>
      <c r="J123" s="56" t="n">
        <f aca="false">E123*I123</f>
        <v>3008.988</v>
      </c>
      <c r="K123" s="56" t="n">
        <f aca="false">J123*6</f>
        <v>18053.928</v>
      </c>
      <c r="L123" s="57" t="n">
        <f aca="false">H123+K123</f>
        <v>35412.552</v>
      </c>
      <c r="M123" s="56"/>
      <c r="N123" s="58" t="n">
        <f aca="false">L123+M123</f>
        <v>35412.552</v>
      </c>
      <c r="O123" s="54" t="n">
        <v>0</v>
      </c>
      <c r="P123" s="54" t="n">
        <v>2950.97</v>
      </c>
      <c r="Q123" s="59" t="n">
        <v>0</v>
      </c>
      <c r="R123" s="60" t="n">
        <v>35411.59</v>
      </c>
      <c r="S123" s="54" t="n">
        <v>0</v>
      </c>
      <c r="T123" s="54" t="n">
        <v>883.12</v>
      </c>
      <c r="U123" s="54" t="n">
        <v>0</v>
      </c>
      <c r="V123" s="54" t="n">
        <v>883.12</v>
      </c>
      <c r="W123" s="54" t="n">
        <v>0</v>
      </c>
      <c r="X123" s="54" t="n">
        <v>883.12</v>
      </c>
      <c r="Y123" s="54" t="n">
        <v>0</v>
      </c>
      <c r="Z123" s="54" t="n">
        <v>1843.53</v>
      </c>
      <c r="AA123" s="54" t="n">
        <v>0</v>
      </c>
      <c r="AB123" s="54" t="n">
        <v>15851.74</v>
      </c>
      <c r="AC123" s="54" t="n">
        <v>0</v>
      </c>
      <c r="AD123" s="54" t="n">
        <v>883.12</v>
      </c>
      <c r="AE123" s="54" t="n">
        <v>0</v>
      </c>
      <c r="AF123" s="56" t="n">
        <v>919.08</v>
      </c>
      <c r="AG123" s="54" t="n">
        <v>0</v>
      </c>
      <c r="AH123" s="56" t="n">
        <v>7583.29</v>
      </c>
      <c r="AI123" s="54" t="n">
        <v>0</v>
      </c>
      <c r="AJ123" s="54" t="n">
        <v>919.08</v>
      </c>
      <c r="AK123" s="54" t="n">
        <v>0</v>
      </c>
      <c r="AL123" s="54" t="n">
        <v>5744.72</v>
      </c>
      <c r="AM123" s="54" t="n">
        <v>0</v>
      </c>
      <c r="AN123" s="54" t="n">
        <v>919.08</v>
      </c>
      <c r="AO123" s="54" t="n">
        <v>0</v>
      </c>
      <c r="AP123" s="54" t="n">
        <v>943.56</v>
      </c>
      <c r="AQ123" s="59" t="n">
        <f aca="false">S123+U123+W123+Y123+AA123+AC123+AE123+AG123+AI123+AK123+AM123+AO123</f>
        <v>0</v>
      </c>
      <c r="AR123" s="59" t="n">
        <f aca="false">T123+V123+X123+Z123+AB123+AD123+AF123+AH123+AJ123+AL123+AN123+AP123</f>
        <v>38256.56</v>
      </c>
      <c r="AS123" s="61" t="n">
        <f aca="false">AQ123+AR123</f>
        <v>38256.56</v>
      </c>
      <c r="AT123" s="62"/>
      <c r="AU123" s="62"/>
      <c r="AV123" s="63" t="n">
        <f aca="false">N123-AS123-AT123-AU123</f>
        <v>-2844.008</v>
      </c>
      <c r="AW123" s="64" t="n">
        <v>225626.61</v>
      </c>
    </row>
    <row r="124" customFormat="false" ht="15.75" hidden="false" customHeight="true" outlineLevel="0" collapsed="false">
      <c r="A124" s="54" t="n">
        <v>114</v>
      </c>
      <c r="B124" s="54" t="s">
        <v>163</v>
      </c>
      <c r="C124" s="54" t="n">
        <v>461.9</v>
      </c>
      <c r="D124" s="54" t="n">
        <v>0</v>
      </c>
      <c r="E124" s="54" t="n">
        <f aca="false">C124+D124</f>
        <v>461.9</v>
      </c>
      <c r="F124" s="55" t="n">
        <v>7.87</v>
      </c>
      <c r="G124" s="56" t="n">
        <f aca="false">E124*F124</f>
        <v>3635.153</v>
      </c>
      <c r="H124" s="56" t="n">
        <f aca="false">G124*6</f>
        <v>21810.918</v>
      </c>
      <c r="I124" s="54" t="n">
        <v>8.18</v>
      </c>
      <c r="J124" s="56" t="n">
        <f aca="false">E124*I124</f>
        <v>3778.342</v>
      </c>
      <c r="K124" s="56" t="n">
        <f aca="false">J124*6</f>
        <v>22670.052</v>
      </c>
      <c r="L124" s="57" t="n">
        <f aca="false">H124+K124</f>
        <v>44480.97</v>
      </c>
      <c r="M124" s="56"/>
      <c r="N124" s="58" t="n">
        <f aca="false">L124+M124</f>
        <v>44480.97</v>
      </c>
      <c r="O124" s="54" t="n">
        <v>0</v>
      </c>
      <c r="P124" s="54" t="n">
        <v>3707.86</v>
      </c>
      <c r="Q124" s="59" t="n">
        <v>0</v>
      </c>
      <c r="R124" s="60" t="n">
        <v>44494.27</v>
      </c>
      <c r="S124" s="54" t="n">
        <v>0</v>
      </c>
      <c r="T124" s="54" t="n">
        <v>10126.68</v>
      </c>
      <c r="U124" s="54" t="n">
        <v>0</v>
      </c>
      <c r="V124" s="54" t="n">
        <v>1020.8</v>
      </c>
      <c r="W124" s="54" t="n">
        <v>0</v>
      </c>
      <c r="X124" s="54" t="n">
        <v>1020.8</v>
      </c>
      <c r="Y124" s="54" t="n">
        <v>0</v>
      </c>
      <c r="Z124" s="54" t="n">
        <v>1981.21</v>
      </c>
      <c r="AA124" s="54" t="n">
        <v>0</v>
      </c>
      <c r="AB124" s="54" t="n">
        <v>1020.8</v>
      </c>
      <c r="AC124" s="54" t="n">
        <v>0</v>
      </c>
      <c r="AD124" s="54" t="n">
        <v>1237.7</v>
      </c>
      <c r="AE124" s="54" t="n">
        <v>0</v>
      </c>
      <c r="AF124" s="56" t="n">
        <v>1062.37</v>
      </c>
      <c r="AG124" s="54" t="n">
        <v>0</v>
      </c>
      <c r="AH124" s="56" t="n">
        <v>1062.37</v>
      </c>
      <c r="AI124" s="54" t="n">
        <v>0</v>
      </c>
      <c r="AJ124" s="54" t="n">
        <v>1062.37</v>
      </c>
      <c r="AK124" s="54" t="n">
        <v>0</v>
      </c>
      <c r="AL124" s="54" t="n">
        <v>3560.57</v>
      </c>
      <c r="AM124" s="54" t="n">
        <v>0</v>
      </c>
      <c r="AN124" s="54" t="n">
        <v>6225.41</v>
      </c>
      <c r="AO124" s="54" t="n">
        <v>0</v>
      </c>
      <c r="AP124" s="54" t="n">
        <v>1586.85</v>
      </c>
      <c r="AQ124" s="59" t="n">
        <f aca="false">S124+U124+W124+Y124+AA124+AC124+AE124+AG124+AI124+AK124+AM124+AO124</f>
        <v>0</v>
      </c>
      <c r="AR124" s="59" t="n">
        <f aca="false">T124+V124+X124+Z124+AB124+AD124+AF124+AH124+AJ124+AL124+AN124+AP124</f>
        <v>30967.93</v>
      </c>
      <c r="AS124" s="61" t="n">
        <f aca="false">AQ124+AR124</f>
        <v>30967.93</v>
      </c>
      <c r="AT124" s="62"/>
      <c r="AU124" s="62"/>
      <c r="AV124" s="63" t="n">
        <f aca="false">N124-AS124-AT124-AU124</f>
        <v>13513.04</v>
      </c>
      <c r="AW124" s="64" t="n">
        <v>6102.18</v>
      </c>
    </row>
    <row r="125" customFormat="false" ht="15.75" hidden="false" customHeight="true" outlineLevel="0" collapsed="false">
      <c r="A125" s="54" t="n">
        <v>115</v>
      </c>
      <c r="B125" s="54" t="s">
        <v>164</v>
      </c>
      <c r="C125" s="54" t="n">
        <v>401.9</v>
      </c>
      <c r="D125" s="54" t="n">
        <v>0</v>
      </c>
      <c r="E125" s="54" t="n">
        <f aca="false">C125+D125</f>
        <v>401.9</v>
      </c>
      <c r="F125" s="55" t="n">
        <v>10.54</v>
      </c>
      <c r="G125" s="56" t="n">
        <f aca="false">E125*F125</f>
        <v>4236.026</v>
      </c>
      <c r="H125" s="56" t="n">
        <f aca="false">G125*6</f>
        <v>25416.156</v>
      </c>
      <c r="I125" s="54" t="n">
        <v>10.96</v>
      </c>
      <c r="J125" s="56" t="n">
        <f aca="false">E125*I125</f>
        <v>4404.824</v>
      </c>
      <c r="K125" s="56" t="n">
        <f aca="false">J125*6</f>
        <v>26428.944</v>
      </c>
      <c r="L125" s="57" t="n">
        <f aca="false">H125+K125</f>
        <v>51845.1</v>
      </c>
      <c r="M125" s="56" t="n">
        <v>-10954.71</v>
      </c>
      <c r="N125" s="58" t="n">
        <f aca="false">L125+M125</f>
        <v>40890.39</v>
      </c>
      <c r="O125" s="54" t="n">
        <v>0</v>
      </c>
      <c r="P125" s="54" t="n">
        <v>3407.85</v>
      </c>
      <c r="Q125" s="59" t="n">
        <v>0</v>
      </c>
      <c r="R125" s="60" t="n">
        <v>40894.25</v>
      </c>
      <c r="S125" s="54" t="n">
        <v>0</v>
      </c>
      <c r="T125" s="54" t="n">
        <v>1652.62</v>
      </c>
      <c r="U125" s="54" t="n">
        <v>0</v>
      </c>
      <c r="V125" s="54" t="n">
        <v>1652.62</v>
      </c>
      <c r="W125" s="54" t="n">
        <v>0</v>
      </c>
      <c r="X125" s="54" t="n">
        <v>1652.62</v>
      </c>
      <c r="Y125" s="54" t="n">
        <v>0</v>
      </c>
      <c r="Z125" s="54" t="n">
        <v>2613.03</v>
      </c>
      <c r="AA125" s="54" t="n">
        <v>0</v>
      </c>
      <c r="AB125" s="54" t="n">
        <v>3066.47</v>
      </c>
      <c r="AC125" s="54" t="n">
        <v>0</v>
      </c>
      <c r="AD125" s="54" t="n">
        <v>2375.92</v>
      </c>
      <c r="AE125" s="54" t="n">
        <v>0</v>
      </c>
      <c r="AF125" s="56" t="n">
        <v>2235.38</v>
      </c>
      <c r="AG125" s="54" t="n">
        <v>0</v>
      </c>
      <c r="AH125" s="56" t="n">
        <v>4056.24</v>
      </c>
      <c r="AI125" s="54" t="n">
        <v>0</v>
      </c>
      <c r="AJ125" s="54" t="n">
        <v>3734.76</v>
      </c>
      <c r="AK125" s="54" t="n">
        <v>0</v>
      </c>
      <c r="AL125" s="54" t="n">
        <v>21970.29</v>
      </c>
      <c r="AM125" s="54" t="n">
        <v>0</v>
      </c>
      <c r="AN125" s="54" t="n">
        <v>1708.89</v>
      </c>
      <c r="AO125" s="54" t="n">
        <v>0</v>
      </c>
      <c r="AP125" s="54" t="n">
        <v>1708.89</v>
      </c>
      <c r="AQ125" s="59" t="n">
        <f aca="false">S125+U125+W125+Y125+AA125+AC125+AE125+AG125+AI125+AK125+AM125+AO125</f>
        <v>0</v>
      </c>
      <c r="AR125" s="59" t="n">
        <f aca="false">T125+V125+X125+Z125+AB125+AD125+AF125+AH125+AJ125+AL125+AN125+AP125</f>
        <v>48427.73</v>
      </c>
      <c r="AS125" s="61" t="n">
        <f aca="false">AQ125+AR125</f>
        <v>48427.73</v>
      </c>
      <c r="AT125" s="62"/>
      <c r="AU125" s="62" t="n">
        <f aca="false">1654+880</f>
        <v>2534</v>
      </c>
      <c r="AV125" s="63" t="n">
        <f aca="false">N125-AS125-AT125-AU125</f>
        <v>-10071.34</v>
      </c>
      <c r="AW125" s="64" t="n">
        <v>66904.49</v>
      </c>
    </row>
    <row r="126" customFormat="false" ht="15.75" hidden="false" customHeight="true" outlineLevel="0" collapsed="false">
      <c r="A126" s="54" t="n">
        <v>116</v>
      </c>
      <c r="B126" s="54" t="s">
        <v>165</v>
      </c>
      <c r="C126" s="54" t="n">
        <v>461.4</v>
      </c>
      <c r="D126" s="54" t="n">
        <v>0</v>
      </c>
      <c r="E126" s="54" t="n">
        <f aca="false">C126+D126</f>
        <v>461.4</v>
      </c>
      <c r="F126" s="55" t="n">
        <v>11.16</v>
      </c>
      <c r="G126" s="56" t="n">
        <f aca="false">E126*F126</f>
        <v>5149.224</v>
      </c>
      <c r="H126" s="56" t="n">
        <f aca="false">G126*6</f>
        <v>30895.344</v>
      </c>
      <c r="I126" s="54" t="n">
        <v>11.61</v>
      </c>
      <c r="J126" s="56" t="n">
        <f aca="false">E126*I126</f>
        <v>5356.854</v>
      </c>
      <c r="K126" s="56" t="n">
        <f aca="false">J126*6</f>
        <v>32141.124</v>
      </c>
      <c r="L126" s="57" t="n">
        <f aca="false">H126+K126</f>
        <v>63036.468</v>
      </c>
      <c r="M126" s="56"/>
      <c r="N126" s="58" t="n">
        <f aca="false">L126+M126</f>
        <v>63036.468</v>
      </c>
      <c r="O126" s="54" t="n">
        <v>0</v>
      </c>
      <c r="P126" s="54" t="n">
        <v>5252.21</v>
      </c>
      <c r="Q126" s="59" t="n">
        <v>0</v>
      </c>
      <c r="R126" s="60" t="n">
        <v>63026.5</v>
      </c>
      <c r="S126" s="54" t="n">
        <v>0</v>
      </c>
      <c r="T126" s="54" t="n">
        <v>6559.24</v>
      </c>
      <c r="U126" s="54" t="n">
        <v>0</v>
      </c>
      <c r="V126" s="54" t="n">
        <v>4636.33</v>
      </c>
      <c r="W126" s="54" t="n">
        <v>0</v>
      </c>
      <c r="X126" s="54" t="n">
        <v>1693.33</v>
      </c>
      <c r="Y126" s="54" t="n">
        <v>0</v>
      </c>
      <c r="Z126" s="54" t="n">
        <v>2653.74</v>
      </c>
      <c r="AA126" s="54" t="n">
        <v>0</v>
      </c>
      <c r="AB126" s="54" t="n">
        <v>2274.7</v>
      </c>
      <c r="AC126" s="54" t="n">
        <v>0</v>
      </c>
      <c r="AD126" s="54" t="n">
        <v>2274.7</v>
      </c>
      <c r="AE126" s="54" t="n">
        <v>0</v>
      </c>
      <c r="AF126" s="56" t="n">
        <v>14066.53</v>
      </c>
      <c r="AG126" s="54" t="n">
        <v>0</v>
      </c>
      <c r="AH126" s="56" t="n">
        <v>2362.37</v>
      </c>
      <c r="AI126" s="54" t="n">
        <v>0</v>
      </c>
      <c r="AJ126" s="54" t="n">
        <v>3526.09</v>
      </c>
      <c r="AK126" s="54" t="n">
        <v>0</v>
      </c>
      <c r="AL126" s="54" t="n">
        <v>6137.04</v>
      </c>
      <c r="AM126" s="54" t="n">
        <v>0</v>
      </c>
      <c r="AN126" s="54" t="n">
        <v>11784.08</v>
      </c>
      <c r="AO126" s="54" t="n">
        <v>0</v>
      </c>
      <c r="AP126" s="54" t="n">
        <v>2282.41</v>
      </c>
      <c r="AQ126" s="59" t="n">
        <f aca="false">S126+U126+W126+Y126+AA126+AC126+AE126+AG126+AI126+AK126+AM126+AO126</f>
        <v>0</v>
      </c>
      <c r="AR126" s="59" t="n">
        <f aca="false">T126+V126+X126+Z126+AB126+AD126+AF126+AH126+AJ126+AL126+AN126+AP126</f>
        <v>60250.56</v>
      </c>
      <c r="AS126" s="61" t="n">
        <f aca="false">AQ126+AR126</f>
        <v>60250.56</v>
      </c>
      <c r="AT126" s="62"/>
      <c r="AU126" s="62"/>
      <c r="AV126" s="63" t="n">
        <f aca="false">N126-AS126-AT126-AU126</f>
        <v>2785.908</v>
      </c>
      <c r="AW126" s="64" t="n">
        <v>43252.54</v>
      </c>
    </row>
    <row r="127" customFormat="false" ht="18" hidden="false" customHeight="false" outlineLevel="0" collapsed="false">
      <c r="A127" s="54" t="n">
        <v>117</v>
      </c>
      <c r="B127" s="54" t="s">
        <v>166</v>
      </c>
      <c r="C127" s="54" t="n">
        <v>572.5</v>
      </c>
      <c r="D127" s="54" t="n">
        <v>0</v>
      </c>
      <c r="E127" s="54" t="n">
        <f aca="false">C127+D127</f>
        <v>572.5</v>
      </c>
      <c r="F127" s="55" t="n">
        <v>8.7</v>
      </c>
      <c r="G127" s="56" t="n">
        <f aca="false">E127*F127</f>
        <v>4980.75</v>
      </c>
      <c r="H127" s="56" t="n">
        <f aca="false">G127*6</f>
        <v>29884.5</v>
      </c>
      <c r="I127" s="54" t="n">
        <v>9.09</v>
      </c>
      <c r="J127" s="56" t="n">
        <f aca="false">E127*I127</f>
        <v>5204.025</v>
      </c>
      <c r="K127" s="56" t="n">
        <f aca="false">J127*6</f>
        <v>31224.15</v>
      </c>
      <c r="L127" s="57" t="n">
        <f aca="false">H127+K127</f>
        <v>61108.65</v>
      </c>
      <c r="M127" s="56" t="n">
        <v>-43481.48</v>
      </c>
      <c r="N127" s="58" t="n">
        <f aca="false">L127+M127</f>
        <v>17627.17</v>
      </c>
      <c r="O127" s="54" t="n">
        <v>0</v>
      </c>
      <c r="P127" s="54" t="n">
        <v>2907.8</v>
      </c>
      <c r="Q127" s="59" t="n">
        <v>0</v>
      </c>
      <c r="R127" s="60" t="n">
        <v>34893.63</v>
      </c>
      <c r="S127" s="54" t="n">
        <v>0</v>
      </c>
      <c r="T127" s="54" t="n">
        <v>3815.88</v>
      </c>
      <c r="U127" s="54" t="n">
        <v>0</v>
      </c>
      <c r="V127" s="54" t="n">
        <v>1265.23</v>
      </c>
      <c r="W127" s="54" t="n">
        <v>0</v>
      </c>
      <c r="X127" s="54" t="n">
        <v>2765.23</v>
      </c>
      <c r="Y127" s="54" t="n">
        <v>0</v>
      </c>
      <c r="Z127" s="54" t="n">
        <v>1689.98</v>
      </c>
      <c r="AA127" s="54" t="n">
        <v>0</v>
      </c>
      <c r="AB127" s="54" t="n">
        <v>5768.7</v>
      </c>
      <c r="AC127" s="54" t="n">
        <v>0</v>
      </c>
      <c r="AD127" s="54" t="n">
        <v>1482.13</v>
      </c>
      <c r="AE127" s="54" t="n">
        <v>0</v>
      </c>
      <c r="AF127" s="56" t="n">
        <v>11968.14</v>
      </c>
      <c r="AG127" s="54" t="n">
        <v>0</v>
      </c>
      <c r="AH127" s="56" t="n">
        <v>4593.19</v>
      </c>
      <c r="AI127" s="54" t="n">
        <v>0</v>
      </c>
      <c r="AJ127" s="54" t="n">
        <v>6887.53</v>
      </c>
      <c r="AK127" s="54" t="n">
        <v>0</v>
      </c>
      <c r="AL127" s="54" t="n">
        <v>3814.95</v>
      </c>
      <c r="AM127" s="54" t="n">
        <v>0</v>
      </c>
      <c r="AN127" s="54" t="n">
        <v>9976.01</v>
      </c>
      <c r="AO127" s="54" t="n">
        <v>0</v>
      </c>
      <c r="AP127" s="54" t="n">
        <v>1418.7</v>
      </c>
      <c r="AQ127" s="59" t="n">
        <f aca="false">S127+U127+W127+Y127+AA127+AC127+AE127+AG127+AI127+AK127+AM127+AO127</f>
        <v>0</v>
      </c>
      <c r="AR127" s="59" t="n">
        <f aca="false">T127+V127+X127+Z127+AB127+AD127+AF127+AH127+AJ127+AL127+AN127+AP127</f>
        <v>55445.67</v>
      </c>
      <c r="AS127" s="61" t="n">
        <f aca="false">AQ127+AR127</f>
        <v>55445.67</v>
      </c>
      <c r="AT127" s="62"/>
      <c r="AU127" s="62" t="n">
        <v>880</v>
      </c>
      <c r="AV127" s="63" t="n">
        <f aca="false">N127-AS127-AT127-AU127</f>
        <v>-38698.5</v>
      </c>
      <c r="AW127" s="64" t="n">
        <v>243687.87</v>
      </c>
    </row>
    <row r="128" customFormat="false" ht="18" hidden="false" customHeight="false" outlineLevel="0" collapsed="false">
      <c r="A128" s="54" t="n">
        <v>118</v>
      </c>
      <c r="B128" s="54" t="s">
        <v>167</v>
      </c>
      <c r="C128" s="54" t="n">
        <v>490</v>
      </c>
      <c r="D128" s="54" t="n">
        <v>0</v>
      </c>
      <c r="E128" s="54" t="n">
        <f aca="false">C128+D128</f>
        <v>490</v>
      </c>
      <c r="F128" s="55" t="n">
        <v>11.16</v>
      </c>
      <c r="G128" s="56" t="n">
        <f aca="false">E128*F128</f>
        <v>5468.4</v>
      </c>
      <c r="H128" s="56" t="n">
        <f aca="false">G128*6</f>
        <v>32810.4</v>
      </c>
      <c r="I128" s="54" t="n">
        <v>11.61</v>
      </c>
      <c r="J128" s="56" t="n">
        <f aca="false">E128*I128</f>
        <v>5688.9</v>
      </c>
      <c r="K128" s="56" t="n">
        <f aca="false">J128*6</f>
        <v>34133.4</v>
      </c>
      <c r="L128" s="57" t="n">
        <f aca="false">H128+K128</f>
        <v>66943.8</v>
      </c>
      <c r="M128" s="69" t="n">
        <v>-55255.54</v>
      </c>
      <c r="N128" s="58" t="n">
        <f aca="false">L128+M128</f>
        <v>11688.26</v>
      </c>
      <c r="O128" s="54" t="n">
        <v>0</v>
      </c>
      <c r="P128" s="54" t="n">
        <v>2671.65</v>
      </c>
      <c r="Q128" s="59" t="n">
        <v>0</v>
      </c>
      <c r="R128" s="60" t="n">
        <v>32059.82</v>
      </c>
      <c r="S128" s="54" t="n">
        <v>0</v>
      </c>
      <c r="T128" s="54" t="n">
        <v>16766.8</v>
      </c>
      <c r="U128" s="54" t="n">
        <v>0</v>
      </c>
      <c r="V128" s="54" t="n">
        <v>1260.55</v>
      </c>
      <c r="W128" s="54" t="n">
        <v>0</v>
      </c>
      <c r="X128" s="54" t="n">
        <v>1260.55</v>
      </c>
      <c r="Y128" s="54" t="n">
        <v>0</v>
      </c>
      <c r="Z128" s="54" t="n">
        <v>1685.3</v>
      </c>
      <c r="AA128" s="54" t="n">
        <v>0</v>
      </c>
      <c r="AB128" s="54" t="n">
        <v>1260.55</v>
      </c>
      <c r="AC128" s="54" t="n">
        <v>0</v>
      </c>
      <c r="AD128" s="54" t="n">
        <v>1477.45</v>
      </c>
      <c r="AE128" s="54" t="n">
        <v>0</v>
      </c>
      <c r="AF128" s="56" t="n">
        <v>1304.65</v>
      </c>
      <c r="AG128" s="54" t="n">
        <v>0</v>
      </c>
      <c r="AH128" s="56" t="n">
        <v>1692.15</v>
      </c>
      <c r="AI128" s="54" t="n">
        <v>0</v>
      </c>
      <c r="AJ128" s="54" t="n">
        <v>1304.65</v>
      </c>
      <c r="AK128" s="54" t="n">
        <v>0</v>
      </c>
      <c r="AL128" s="54" t="n">
        <v>3802.85</v>
      </c>
      <c r="AM128" s="54" t="n">
        <v>0</v>
      </c>
      <c r="AN128" s="54" t="n">
        <v>4325.37</v>
      </c>
      <c r="AO128" s="54" t="n">
        <v>0</v>
      </c>
      <c r="AP128" s="54" t="n">
        <v>1329.13</v>
      </c>
      <c r="AQ128" s="59" t="n">
        <f aca="false">S128+U128+W128+Y128+AA128+AC128+AE128+AG128+AI128+AK128+AM128+AO128</f>
        <v>0</v>
      </c>
      <c r="AR128" s="59" t="n">
        <f aca="false">T128+V128+X128+Z128+AB128+AD128+AF128+AH128+AJ128+AL128+AN128+AP128</f>
        <v>37470</v>
      </c>
      <c r="AS128" s="61" t="n">
        <f aca="false">AQ128+AR128</f>
        <v>37470</v>
      </c>
      <c r="AT128" s="62"/>
      <c r="AU128" s="62" t="n">
        <v>880</v>
      </c>
      <c r="AV128" s="63" t="n">
        <f aca="false">N128-AS128-AT128-AU128</f>
        <v>-26661.74</v>
      </c>
      <c r="AW128" s="64" t="n">
        <v>27014.86</v>
      </c>
    </row>
    <row r="129" customFormat="false" ht="18" hidden="false" customHeight="false" outlineLevel="0" collapsed="false">
      <c r="A129" s="54" t="n">
        <v>119</v>
      </c>
      <c r="B129" s="54" t="s">
        <v>168</v>
      </c>
      <c r="C129" s="54" t="n">
        <v>6179.6</v>
      </c>
      <c r="D129" s="54" t="n">
        <v>0</v>
      </c>
      <c r="E129" s="54" t="n">
        <f aca="false">C129+D129</f>
        <v>6179.6</v>
      </c>
      <c r="F129" s="55" t="n">
        <v>12.85</v>
      </c>
      <c r="G129" s="56" t="n">
        <f aca="false">E129*F129</f>
        <v>79407.86</v>
      </c>
      <c r="H129" s="56" t="n">
        <f aca="false">G129*6</f>
        <v>476447.16</v>
      </c>
      <c r="I129" s="54" t="n">
        <v>13.37</v>
      </c>
      <c r="J129" s="56" t="n">
        <f aca="false">E129*I129</f>
        <v>82621.252</v>
      </c>
      <c r="K129" s="56" t="n">
        <f aca="false">J129*6</f>
        <v>495727.512</v>
      </c>
      <c r="L129" s="57" t="n">
        <f aca="false">H129+K129</f>
        <v>972174.672</v>
      </c>
      <c r="M129" s="56" t="n">
        <v>-358467.56</v>
      </c>
      <c r="N129" s="58" t="n">
        <f aca="false">L129+M129</f>
        <v>613707.112</v>
      </c>
      <c r="O129" s="54" t="n">
        <v>29841.19</v>
      </c>
      <c r="P129" s="54" t="n">
        <v>21282.53</v>
      </c>
      <c r="Q129" s="59" t="n">
        <v>358094.27</v>
      </c>
      <c r="R129" s="60" t="n">
        <v>255390.37</v>
      </c>
      <c r="S129" s="54" t="n">
        <v>14898.67</v>
      </c>
      <c r="T129" s="54" t="n">
        <v>54398.58</v>
      </c>
      <c r="U129" s="54" t="n">
        <v>9763.77</v>
      </c>
      <c r="V129" s="54" t="n">
        <v>26854.2</v>
      </c>
      <c r="W129" s="54" t="n">
        <v>11790.36</v>
      </c>
      <c r="X129" s="54" t="n">
        <v>19895.13</v>
      </c>
      <c r="Y129" s="54" t="n">
        <v>24396.12</v>
      </c>
      <c r="Z129" s="54" t="n">
        <v>68589.07</v>
      </c>
      <c r="AA129" s="54" t="n">
        <v>34350.05</v>
      </c>
      <c r="AB129" s="54" t="n">
        <v>24234.54</v>
      </c>
      <c r="AC129" s="54" t="n">
        <v>48227.85</v>
      </c>
      <c r="AD129" s="54" t="n">
        <v>33424.55</v>
      </c>
      <c r="AE129" s="54" t="n">
        <v>57589.74</v>
      </c>
      <c r="AF129" s="56" t="n">
        <v>14746.03</v>
      </c>
      <c r="AG129" s="54" t="n">
        <v>26181.04</v>
      </c>
      <c r="AH129" s="56" t="n">
        <v>22644.1</v>
      </c>
      <c r="AI129" s="54" t="n">
        <v>21628.6</v>
      </c>
      <c r="AJ129" s="54" t="n">
        <v>26940.59</v>
      </c>
      <c r="AK129" s="54" t="n">
        <v>171339.86</v>
      </c>
      <c r="AL129" s="54" t="n">
        <v>18339.34</v>
      </c>
      <c r="AM129" s="54" t="n">
        <v>184387.03</v>
      </c>
      <c r="AN129" s="54" t="n">
        <v>18149.95</v>
      </c>
      <c r="AO129" s="54" t="n">
        <v>185261.33</v>
      </c>
      <c r="AP129" s="54" t="n">
        <v>18969.63</v>
      </c>
      <c r="AQ129" s="59" t="n">
        <f aca="false">S129+U129+W129+Y129+AA129+AC129+AE129+AG129+AI129+AK129+AM129+AO129</f>
        <v>789814.42</v>
      </c>
      <c r="AR129" s="59" t="n">
        <f aca="false">T129+V129+X129+Z129+AB129+AD129+AF129+AH129+AJ129+AL129+AN129+AP129</f>
        <v>347185.71</v>
      </c>
      <c r="AS129" s="61" t="n">
        <f aca="false">AQ129+AR129</f>
        <v>1137000.13</v>
      </c>
      <c r="AT129" s="62" t="n">
        <f aca="false">2200+2798+2940+2788+3282+3093</f>
        <v>17101</v>
      </c>
      <c r="AU129" s="62" t="n">
        <v>880</v>
      </c>
      <c r="AV129" s="63" t="n">
        <f aca="false">N129-AS129-AT129-AU129</f>
        <v>-541274.018</v>
      </c>
      <c r="AW129" s="64" t="n">
        <v>353299.82</v>
      </c>
    </row>
    <row r="130" customFormat="false" ht="18" hidden="false" customHeight="false" outlineLevel="0" collapsed="false">
      <c r="A130" s="54" t="n">
        <v>120</v>
      </c>
      <c r="B130" s="54" t="s">
        <v>169</v>
      </c>
      <c r="C130" s="54" t="n">
        <v>389.9</v>
      </c>
      <c r="D130" s="54" t="n">
        <v>0</v>
      </c>
      <c r="E130" s="54" t="n">
        <f aca="false">C130+D130</f>
        <v>389.9</v>
      </c>
      <c r="F130" s="55" t="n">
        <v>8.7</v>
      </c>
      <c r="G130" s="56" t="n">
        <f aca="false">E130*F130</f>
        <v>3392.13</v>
      </c>
      <c r="H130" s="56" t="n">
        <f aca="false">G130*6</f>
        <v>20352.78</v>
      </c>
      <c r="I130" s="54" t="n">
        <v>9.09</v>
      </c>
      <c r="J130" s="56" t="n">
        <f aca="false">E130*I130</f>
        <v>3544.191</v>
      </c>
      <c r="K130" s="56" t="n">
        <f aca="false">J130*6</f>
        <v>21265.146</v>
      </c>
      <c r="L130" s="57" t="n">
        <f aca="false">H130+K130</f>
        <v>41617.926</v>
      </c>
      <c r="M130" s="56" t="n">
        <v>-36002.31</v>
      </c>
      <c r="N130" s="58" t="n">
        <f aca="false">L130+M130</f>
        <v>5615.616</v>
      </c>
      <c r="O130" s="54" t="n">
        <v>0</v>
      </c>
      <c r="P130" s="54" t="n">
        <v>878.91</v>
      </c>
      <c r="Q130" s="59" t="n">
        <v>0</v>
      </c>
      <c r="R130" s="60" t="n">
        <v>10546.95</v>
      </c>
      <c r="S130" s="54" t="n">
        <v>0</v>
      </c>
      <c r="T130" s="54" t="n">
        <v>861.68</v>
      </c>
      <c r="U130" s="54" t="n">
        <v>0</v>
      </c>
      <c r="V130" s="54" t="n">
        <v>861.68</v>
      </c>
      <c r="W130" s="54" t="n">
        <v>0</v>
      </c>
      <c r="X130" s="54" t="n">
        <v>861.68</v>
      </c>
      <c r="Y130" s="54" t="n">
        <v>0</v>
      </c>
      <c r="Z130" s="54" t="n">
        <v>1822.09</v>
      </c>
      <c r="AA130" s="54" t="n">
        <v>0</v>
      </c>
      <c r="AB130" s="54" t="n">
        <v>861.68</v>
      </c>
      <c r="AC130" s="54" t="n">
        <v>0</v>
      </c>
      <c r="AD130" s="54" t="n">
        <v>861.68</v>
      </c>
      <c r="AE130" s="54" t="n">
        <v>0</v>
      </c>
      <c r="AF130" s="56" t="n">
        <v>896.77</v>
      </c>
      <c r="AG130" s="54" t="n">
        <v>0</v>
      </c>
      <c r="AH130" s="56" t="n">
        <v>896.77</v>
      </c>
      <c r="AI130" s="54" t="n">
        <v>0</v>
      </c>
      <c r="AJ130" s="54" t="n">
        <v>1544.42</v>
      </c>
      <c r="AK130" s="54" t="n">
        <v>0</v>
      </c>
      <c r="AL130" s="54" t="n">
        <v>1338.51</v>
      </c>
      <c r="AM130" s="54" t="n">
        <v>0</v>
      </c>
      <c r="AN130" s="54" t="n">
        <v>4286.08</v>
      </c>
      <c r="AO130" s="54" t="n">
        <v>0</v>
      </c>
      <c r="AP130" s="54" t="n">
        <v>896.77</v>
      </c>
      <c r="AQ130" s="59" t="n">
        <f aca="false">S130+U130+W130+Y130+AA130+AC130+AE130+AG130+AI130+AK130+AM130+AO130</f>
        <v>0</v>
      </c>
      <c r="AR130" s="59" t="n">
        <f aca="false">T130+V130+X130+Z130+AB130+AD130+AF130+AH130+AJ130+AL130+AN130+AP130</f>
        <v>15989.81</v>
      </c>
      <c r="AS130" s="61" t="n">
        <f aca="false">AQ130+AR130</f>
        <v>15989.81</v>
      </c>
      <c r="AT130" s="62"/>
      <c r="AU130" s="62"/>
      <c r="AV130" s="63" t="n">
        <f aca="false">N130-AS130-AT130-AU130</f>
        <v>-10374.194</v>
      </c>
      <c r="AW130" s="64" t="n">
        <v>186961.53</v>
      </c>
    </row>
    <row r="131" s="66" customFormat="true" ht="18" hidden="false" customHeight="false" outlineLevel="0" collapsed="false">
      <c r="A131" s="54" t="n">
        <v>121</v>
      </c>
      <c r="B131" s="54" t="s">
        <v>170</v>
      </c>
      <c r="C131" s="54" t="n">
        <v>406.9</v>
      </c>
      <c r="D131" s="54" t="n">
        <v>0</v>
      </c>
      <c r="E131" s="54" t="n">
        <f aca="false">C131+D131</f>
        <v>406.9</v>
      </c>
      <c r="F131" s="55" t="n">
        <v>10.54</v>
      </c>
      <c r="G131" s="56" t="n">
        <f aca="false">E131*F131</f>
        <v>4288.726</v>
      </c>
      <c r="H131" s="56" t="n">
        <f aca="false">G131*6</f>
        <v>25732.356</v>
      </c>
      <c r="I131" s="54" t="n">
        <v>10.96</v>
      </c>
      <c r="J131" s="56" t="n">
        <f aca="false">E131*I131</f>
        <v>4459.624</v>
      </c>
      <c r="K131" s="56" t="n">
        <f aca="false">J131*6</f>
        <v>26757.744</v>
      </c>
      <c r="L131" s="57" t="n">
        <f aca="false">H131+K131</f>
        <v>52490.1</v>
      </c>
      <c r="M131" s="56" t="n">
        <v>-216428.59</v>
      </c>
      <c r="N131" s="58" t="n">
        <f aca="false">L131+M131</f>
        <v>-163938.49</v>
      </c>
      <c r="O131" s="54" t="n">
        <v>0</v>
      </c>
      <c r="P131" s="54" t="n">
        <v>2071.04</v>
      </c>
      <c r="Q131" s="59" t="n">
        <v>0</v>
      </c>
      <c r="R131" s="60" t="n">
        <v>24852.48</v>
      </c>
      <c r="S131" s="54" t="n">
        <v>0</v>
      </c>
      <c r="T131" s="54" t="n">
        <v>1493.32</v>
      </c>
      <c r="U131" s="54" t="n">
        <v>0</v>
      </c>
      <c r="V131" s="54" t="n">
        <v>4436.32</v>
      </c>
      <c r="W131" s="54" t="n">
        <v>0</v>
      </c>
      <c r="X131" s="54" t="n">
        <v>1493.32</v>
      </c>
      <c r="Y131" s="54" t="n">
        <v>0</v>
      </c>
      <c r="Z131" s="54" t="n">
        <v>2453.73</v>
      </c>
      <c r="AA131" s="54" t="n">
        <v>0</v>
      </c>
      <c r="AB131" s="54" t="n">
        <v>16974.64</v>
      </c>
      <c r="AC131" s="54" t="n">
        <v>0</v>
      </c>
      <c r="AD131" s="54" t="n">
        <v>2006.02</v>
      </c>
      <c r="AE131" s="54" t="n">
        <v>0</v>
      </c>
      <c r="AF131" s="56" t="n">
        <v>2083.33</v>
      </c>
      <c r="AG131" s="54" t="n">
        <v>0</v>
      </c>
      <c r="AH131" s="56" t="n">
        <v>2438.87</v>
      </c>
      <c r="AI131" s="54" t="n">
        <v>0</v>
      </c>
      <c r="AJ131" s="54" t="n">
        <v>2435.25</v>
      </c>
      <c r="AK131" s="54" t="n">
        <v>0</v>
      </c>
      <c r="AL131" s="54" t="n">
        <v>1934.69</v>
      </c>
      <c r="AM131" s="54" t="n">
        <v>0</v>
      </c>
      <c r="AN131" s="54" t="n">
        <v>1398.84</v>
      </c>
      <c r="AO131" s="54" t="n">
        <v>0</v>
      </c>
      <c r="AP131" s="54" t="n">
        <v>1910.51</v>
      </c>
      <c r="AQ131" s="59" t="n">
        <f aca="false">S131+U131+W131+Y131+AA131+AC131+AE131+AG131+AI131+AK131+AM131+AO131</f>
        <v>0</v>
      </c>
      <c r="AR131" s="59" t="n">
        <f aca="false">T131+V131+X131+Z131+AB131+AD131+AF131+AH131+AJ131+AL131+AN131+AP131</f>
        <v>41058.84</v>
      </c>
      <c r="AS131" s="61" t="n">
        <f aca="false">AQ131+AR131</f>
        <v>41058.84</v>
      </c>
      <c r="AT131" s="62"/>
      <c r="AU131" s="62" t="n">
        <v>880</v>
      </c>
      <c r="AV131" s="63" t="n">
        <f aca="false">N131-AS131-AT131-AU131</f>
        <v>-205877.33</v>
      </c>
      <c r="AW131" s="64" t="n">
        <v>141866.48</v>
      </c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customFormat="false" ht="18" hidden="false" customHeight="false" outlineLevel="0" collapsed="false">
      <c r="A132" s="54" t="n">
        <v>122</v>
      </c>
      <c r="B132" s="54" t="s">
        <v>171</v>
      </c>
      <c r="C132" s="54" t="n">
        <v>411</v>
      </c>
      <c r="D132" s="54" t="n">
        <v>0</v>
      </c>
      <c r="E132" s="54" t="n">
        <f aca="false">C132+D132</f>
        <v>411</v>
      </c>
      <c r="F132" s="55" t="n">
        <v>8.7</v>
      </c>
      <c r="G132" s="56" t="n">
        <f aca="false">E132*F132</f>
        <v>3575.7</v>
      </c>
      <c r="H132" s="56" t="n">
        <f aca="false">G132*6</f>
        <v>21454.2</v>
      </c>
      <c r="I132" s="54" t="n">
        <v>9.09</v>
      </c>
      <c r="J132" s="56" t="n">
        <f aca="false">E132*I132</f>
        <v>3735.99</v>
      </c>
      <c r="K132" s="56" t="n">
        <f aca="false">J132*6</f>
        <v>22415.94</v>
      </c>
      <c r="L132" s="57" t="n">
        <f aca="false">H132+K132</f>
        <v>43870.14</v>
      </c>
      <c r="M132" s="56" t="n">
        <v>-16028.9</v>
      </c>
      <c r="N132" s="58" t="n">
        <f aca="false">L132+M132</f>
        <v>27841.24</v>
      </c>
      <c r="O132" s="54" t="n">
        <v>0</v>
      </c>
      <c r="P132" s="54" t="n">
        <v>2311.47</v>
      </c>
      <c r="Q132" s="59" t="n">
        <v>0</v>
      </c>
      <c r="R132" s="60" t="n">
        <v>27737.67</v>
      </c>
      <c r="S132" s="54" t="n">
        <v>0</v>
      </c>
      <c r="T132" s="54" t="n">
        <v>908.31</v>
      </c>
      <c r="U132" s="54" t="n">
        <v>0</v>
      </c>
      <c r="V132" s="54" t="n">
        <v>3851.31</v>
      </c>
      <c r="W132" s="54" t="n">
        <v>0</v>
      </c>
      <c r="X132" s="54" t="n">
        <v>908.31</v>
      </c>
      <c r="Y132" s="54" t="n">
        <v>0</v>
      </c>
      <c r="Z132" s="54" t="n">
        <v>1333.06</v>
      </c>
      <c r="AA132" s="54" t="n">
        <v>0</v>
      </c>
      <c r="AB132" s="54" t="n">
        <v>15876.93</v>
      </c>
      <c r="AC132" s="54" t="n">
        <v>0</v>
      </c>
      <c r="AD132" s="54" t="n">
        <v>908.31</v>
      </c>
      <c r="AE132" s="54" t="n">
        <v>0</v>
      </c>
      <c r="AF132" s="56" t="n">
        <v>945.3</v>
      </c>
      <c r="AG132" s="54" t="n">
        <v>0</v>
      </c>
      <c r="AH132" s="56" t="n">
        <v>2315.36</v>
      </c>
      <c r="AI132" s="54" t="n">
        <v>0</v>
      </c>
      <c r="AJ132" s="54" t="n">
        <v>11574.24</v>
      </c>
      <c r="AK132" s="54" t="n">
        <v>0</v>
      </c>
      <c r="AL132" s="54" t="n">
        <v>1944.12</v>
      </c>
      <c r="AM132" s="54" t="n">
        <v>0</v>
      </c>
      <c r="AN132" s="54" t="n">
        <v>6108.34</v>
      </c>
      <c r="AO132" s="54" t="n">
        <v>0</v>
      </c>
      <c r="AP132" s="54" t="n">
        <v>1445.3</v>
      </c>
      <c r="AQ132" s="59" t="n">
        <f aca="false">S132+U132+W132+Y132+AA132+AC132+AE132+AG132+AI132+AK132+AM132+AO132</f>
        <v>0</v>
      </c>
      <c r="AR132" s="59" t="n">
        <f aca="false">T132+V132+X132+Z132+AB132+AD132+AF132+AH132+AJ132+AL132+AN132+AP132</f>
        <v>48118.89</v>
      </c>
      <c r="AS132" s="61" t="n">
        <f aca="false">AQ132+AR132</f>
        <v>48118.89</v>
      </c>
      <c r="AT132" s="62"/>
      <c r="AU132" s="62" t="n">
        <v>880</v>
      </c>
      <c r="AV132" s="63" t="n">
        <f aca="false">N132-AS132-AT132-AU132</f>
        <v>-21157.65</v>
      </c>
      <c r="AW132" s="64" t="n">
        <v>412697.65</v>
      </c>
    </row>
    <row r="133" customFormat="false" ht="15.75" hidden="false" customHeight="true" outlineLevel="0" collapsed="false">
      <c r="A133" s="54" t="n">
        <v>123</v>
      </c>
      <c r="B133" s="54" t="s">
        <v>172</v>
      </c>
      <c r="C133" s="54" t="n">
        <v>383.6</v>
      </c>
      <c r="D133" s="54" t="n">
        <v>0</v>
      </c>
      <c r="E133" s="54" t="n">
        <f aca="false">C133+D133</f>
        <v>383.6</v>
      </c>
      <c r="F133" s="55" t="n">
        <v>8.7</v>
      </c>
      <c r="G133" s="56" t="n">
        <f aca="false">E133*F133</f>
        <v>3337.32</v>
      </c>
      <c r="H133" s="56" t="n">
        <f aca="false">G133*6</f>
        <v>20023.92</v>
      </c>
      <c r="I133" s="54" t="n">
        <v>9.09</v>
      </c>
      <c r="J133" s="56" t="n">
        <f aca="false">E133*I133</f>
        <v>3486.924</v>
      </c>
      <c r="K133" s="56" t="n">
        <f aca="false">J133*6</f>
        <v>20921.544</v>
      </c>
      <c r="L133" s="57" t="n">
        <f aca="false">H133+K133</f>
        <v>40945.464</v>
      </c>
      <c r="M133" s="56"/>
      <c r="N133" s="58" t="n">
        <f aca="false">L133+M133</f>
        <v>40945.464</v>
      </c>
      <c r="O133" s="54" t="n">
        <v>0</v>
      </c>
      <c r="P133" s="54" t="n">
        <v>3404.07</v>
      </c>
      <c r="Q133" s="59" t="n">
        <v>0</v>
      </c>
      <c r="R133" s="60" t="n">
        <v>40848.8</v>
      </c>
      <c r="S133" s="54" t="n">
        <v>0</v>
      </c>
      <c r="T133" s="54" t="n">
        <v>847.76</v>
      </c>
      <c r="U133" s="54" t="n">
        <v>0</v>
      </c>
      <c r="V133" s="54" t="n">
        <v>847.76</v>
      </c>
      <c r="W133" s="54" t="n">
        <v>0</v>
      </c>
      <c r="X133" s="54" t="n">
        <v>847.76</v>
      </c>
      <c r="Y133" s="54" t="n">
        <v>0</v>
      </c>
      <c r="Z133" s="54" t="n">
        <v>1272.51</v>
      </c>
      <c r="AA133" s="54" t="n">
        <v>0</v>
      </c>
      <c r="AB133" s="54" t="n">
        <v>847.76</v>
      </c>
      <c r="AC133" s="54" t="n">
        <v>0</v>
      </c>
      <c r="AD133" s="54" t="n">
        <v>847.76</v>
      </c>
      <c r="AE133" s="54" t="n">
        <v>0</v>
      </c>
      <c r="AF133" s="56" t="n">
        <v>882.28</v>
      </c>
      <c r="AG133" s="54" t="n">
        <v>0</v>
      </c>
      <c r="AH133" s="56" t="n">
        <v>1269.78</v>
      </c>
      <c r="AI133" s="54" t="n">
        <v>0</v>
      </c>
      <c r="AJ133" s="54" t="n">
        <v>1529.93</v>
      </c>
      <c r="AK133" s="54" t="n">
        <v>0</v>
      </c>
      <c r="AL133" s="54" t="n">
        <v>1324.02</v>
      </c>
      <c r="AM133" s="54" t="n">
        <v>0</v>
      </c>
      <c r="AN133" s="54" t="n">
        <v>3667.88</v>
      </c>
      <c r="AO133" s="54" t="n">
        <v>0</v>
      </c>
      <c r="AP133" s="54" t="n">
        <v>882.28</v>
      </c>
      <c r="AQ133" s="59" t="n">
        <f aca="false">S133+U133+W133+Y133+AA133+AC133+AE133+AG133+AI133+AK133+AM133+AO133</f>
        <v>0</v>
      </c>
      <c r="AR133" s="59" t="n">
        <f aca="false">T133+V133+X133+Z133+AB133+AD133+AF133+AH133+AJ133+AL133+AN133+AP133</f>
        <v>15067.48</v>
      </c>
      <c r="AS133" s="61" t="n">
        <f aca="false">AQ133+AR133</f>
        <v>15067.48</v>
      </c>
      <c r="AT133" s="62"/>
      <c r="AU133" s="62"/>
      <c r="AV133" s="63" t="n">
        <f aca="false">N133-AS133-AT133-AU133</f>
        <v>25877.984</v>
      </c>
      <c r="AW133" s="64" t="n">
        <v>226314.14</v>
      </c>
    </row>
    <row r="134" customFormat="false" ht="18" hidden="false" customHeight="false" outlineLevel="0" collapsed="false">
      <c r="A134" s="54" t="n">
        <v>124</v>
      </c>
      <c r="B134" s="54" t="s">
        <v>173</v>
      </c>
      <c r="C134" s="54" t="n">
        <v>396.8</v>
      </c>
      <c r="D134" s="54" t="n">
        <v>0</v>
      </c>
      <c r="E134" s="54" t="n">
        <f aca="false">C134+D134</f>
        <v>396.8</v>
      </c>
      <c r="F134" s="55" t="n">
        <v>10.54</v>
      </c>
      <c r="G134" s="56" t="n">
        <f aca="false">E134*F134</f>
        <v>4182.272</v>
      </c>
      <c r="H134" s="56" t="n">
        <f aca="false">G134*6</f>
        <v>25093.632</v>
      </c>
      <c r="I134" s="54" t="n">
        <v>8.73</v>
      </c>
      <c r="J134" s="56" t="n">
        <f aca="false">E134*I134</f>
        <v>3464.064</v>
      </c>
      <c r="K134" s="56" t="n">
        <f aca="false">J134*4+(10.96*E134)*2</f>
        <v>22554.112</v>
      </c>
      <c r="L134" s="57" t="n">
        <f aca="false">H134+K134</f>
        <v>47647.744</v>
      </c>
      <c r="M134" s="56" t="n">
        <v>-7361.49</v>
      </c>
      <c r="N134" s="58" t="n">
        <f aca="false">L134+M134</f>
        <v>40286.254</v>
      </c>
      <c r="O134" s="54" t="n">
        <v>0</v>
      </c>
      <c r="P134" s="54" t="n">
        <v>3652.46</v>
      </c>
      <c r="Q134" s="59" t="n">
        <v>0</v>
      </c>
      <c r="R134" s="60" t="n">
        <v>43829.52</v>
      </c>
      <c r="S134" s="54" t="n">
        <v>0</v>
      </c>
      <c r="T134" s="54" t="n">
        <v>12127.03</v>
      </c>
      <c r="U134" s="54" t="n">
        <v>0</v>
      </c>
      <c r="V134" s="54" t="n">
        <v>1054.58</v>
      </c>
      <c r="W134" s="54" t="n">
        <v>0</v>
      </c>
      <c r="X134" s="54" t="n">
        <v>1054.58</v>
      </c>
      <c r="Y134" s="54" t="n">
        <v>0</v>
      </c>
      <c r="Z134" s="54" t="n">
        <v>1479.33</v>
      </c>
      <c r="AA134" s="54" t="n">
        <v>0</v>
      </c>
      <c r="AB134" s="54" t="n">
        <v>16023.2</v>
      </c>
      <c r="AC134" s="54" t="n">
        <v>0</v>
      </c>
      <c r="AD134" s="54" t="n">
        <v>1271.48</v>
      </c>
      <c r="AE134" s="54" t="n">
        <v>0</v>
      </c>
      <c r="AF134" s="56" t="n">
        <v>1090.29</v>
      </c>
      <c r="AG134" s="54" t="n">
        <v>0</v>
      </c>
      <c r="AH134" s="56" t="n">
        <v>2451.95</v>
      </c>
      <c r="AI134" s="54" t="n">
        <v>0</v>
      </c>
      <c r="AJ134" s="54" t="n">
        <v>23476.22</v>
      </c>
      <c r="AK134" s="54" t="n">
        <v>0</v>
      </c>
      <c r="AL134" s="54" t="n">
        <v>2089.11</v>
      </c>
      <c r="AM134" s="54" t="n">
        <v>0</v>
      </c>
      <c r="AN134" s="54" t="n">
        <v>1090.29</v>
      </c>
      <c r="AO134" s="54" t="n">
        <v>0</v>
      </c>
      <c r="AP134" s="54" t="n">
        <v>2063.15</v>
      </c>
      <c r="AQ134" s="59" t="n">
        <f aca="false">S134+U134+W134+Y134+AA134+AC134+AE134+AG134+AI134+AK134+AM134+AO134</f>
        <v>0</v>
      </c>
      <c r="AR134" s="59" t="n">
        <f aca="false">T134+V134+X134+Z134+AB134+AD134+AF134+AH134+AJ134+AL134+AN134+AP134</f>
        <v>65271.21</v>
      </c>
      <c r="AS134" s="61" t="n">
        <f aca="false">AQ134+AR134</f>
        <v>65271.21</v>
      </c>
      <c r="AT134" s="62"/>
      <c r="AU134" s="62" t="n">
        <v>880</v>
      </c>
      <c r="AV134" s="63" t="n">
        <f aca="false">N134-AS134-AT134-AU134</f>
        <v>-25864.956</v>
      </c>
      <c r="AW134" s="64" t="n">
        <v>149236.48</v>
      </c>
    </row>
    <row r="135" customFormat="false" ht="15.75" hidden="false" customHeight="true" outlineLevel="0" collapsed="false">
      <c r="A135" s="54" t="n">
        <v>125</v>
      </c>
      <c r="B135" s="54" t="s">
        <v>174</v>
      </c>
      <c r="C135" s="54" t="n">
        <v>400.6</v>
      </c>
      <c r="D135" s="54" t="n">
        <v>75.1</v>
      </c>
      <c r="E135" s="54" t="n">
        <f aca="false">C135+D135</f>
        <v>475.7</v>
      </c>
      <c r="F135" s="55" t="n">
        <v>7.87</v>
      </c>
      <c r="G135" s="56" t="n">
        <f aca="false">E135*F135</f>
        <v>3743.759</v>
      </c>
      <c r="H135" s="56" t="n">
        <f aca="false">G135*6</f>
        <v>22462.554</v>
      </c>
      <c r="I135" s="54" t="n">
        <v>8.18</v>
      </c>
      <c r="J135" s="56" t="n">
        <f aca="false">E135*I135</f>
        <v>3891.226</v>
      </c>
      <c r="K135" s="56" t="n">
        <f aca="false">J135*6</f>
        <v>23347.356</v>
      </c>
      <c r="L135" s="57" t="n">
        <f aca="false">H135+K135</f>
        <v>45809.91</v>
      </c>
      <c r="M135" s="56"/>
      <c r="N135" s="58" t="n">
        <f aca="false">L135+M135</f>
        <v>45809.91</v>
      </c>
      <c r="O135" s="54" t="n">
        <v>0</v>
      </c>
      <c r="P135" s="54" t="n">
        <v>3818.63</v>
      </c>
      <c r="Q135" s="59" t="n">
        <v>0</v>
      </c>
      <c r="R135" s="60" t="n">
        <v>45823.61</v>
      </c>
      <c r="S135" s="54" t="n">
        <v>0</v>
      </c>
      <c r="T135" s="54" t="n">
        <v>27463.37</v>
      </c>
      <c r="U135" s="54" t="n">
        <v>0</v>
      </c>
      <c r="V135" s="54" t="n">
        <v>1051.3</v>
      </c>
      <c r="W135" s="54" t="n">
        <v>0</v>
      </c>
      <c r="X135" s="54" t="n">
        <v>1717.89</v>
      </c>
      <c r="Y135" s="54" t="n">
        <v>0</v>
      </c>
      <c r="Z135" s="54" t="n">
        <v>2328.34</v>
      </c>
      <c r="AA135" s="54" t="n">
        <v>0</v>
      </c>
      <c r="AB135" s="54" t="n">
        <v>1051.3</v>
      </c>
      <c r="AC135" s="54" t="n">
        <v>0</v>
      </c>
      <c r="AD135" s="54" t="n">
        <v>1051.3</v>
      </c>
      <c r="AE135" s="54" t="n">
        <v>0</v>
      </c>
      <c r="AF135" s="56" t="n">
        <v>1094.11</v>
      </c>
      <c r="AG135" s="54" t="n">
        <v>0</v>
      </c>
      <c r="AH135" s="56" t="n">
        <v>1094.11</v>
      </c>
      <c r="AI135" s="54" t="n">
        <v>0</v>
      </c>
      <c r="AJ135" s="54" t="n">
        <v>1094.11</v>
      </c>
      <c r="AK135" s="54" t="n">
        <v>0</v>
      </c>
      <c r="AL135" s="54" t="n">
        <v>3592.31</v>
      </c>
      <c r="AM135" s="54" t="n">
        <v>0</v>
      </c>
      <c r="AN135" s="54" t="n">
        <v>9307.91</v>
      </c>
      <c r="AO135" s="54" t="n">
        <v>0</v>
      </c>
      <c r="AP135" s="54" t="n">
        <v>4538.02</v>
      </c>
      <c r="AQ135" s="59" t="n">
        <f aca="false">S135+U135+W135+Y135+AA135+AC135+AE135+AG135+AI135+AK135+AM135+AO135</f>
        <v>0</v>
      </c>
      <c r="AR135" s="59" t="n">
        <f aca="false">T135+V135+X135+Z135+AB135+AD135+AF135+AH135+AJ135+AL135+AN135+AP135</f>
        <v>55384.07</v>
      </c>
      <c r="AS135" s="61" t="n">
        <f aca="false">AQ135+AR135</f>
        <v>55384.07</v>
      </c>
      <c r="AT135" s="62"/>
      <c r="AU135" s="62"/>
      <c r="AV135" s="63" t="n">
        <f aca="false">N135-AS135-AT135-AU135</f>
        <v>-9574.16</v>
      </c>
      <c r="AW135" s="64" t="n">
        <v>54669.27</v>
      </c>
    </row>
    <row r="136" customFormat="false" ht="18" hidden="false" customHeight="false" outlineLevel="0" collapsed="false">
      <c r="A136" s="54" t="n">
        <v>126</v>
      </c>
      <c r="B136" s="54" t="s">
        <v>175</v>
      </c>
      <c r="C136" s="54" t="n">
        <v>404.4</v>
      </c>
      <c r="D136" s="54" t="n">
        <v>0</v>
      </c>
      <c r="E136" s="54" t="n">
        <f aca="false">C136+D136</f>
        <v>404.4</v>
      </c>
      <c r="F136" s="55" t="n">
        <v>10.54</v>
      </c>
      <c r="G136" s="56" t="n">
        <f aca="false">E136*F136</f>
        <v>4262.376</v>
      </c>
      <c r="H136" s="56" t="n">
        <f aca="false">G136*6</f>
        <v>25574.256</v>
      </c>
      <c r="I136" s="54" t="n">
        <v>10.96</v>
      </c>
      <c r="J136" s="56" t="n">
        <f aca="false">E136*I136</f>
        <v>4432.224</v>
      </c>
      <c r="K136" s="56" t="n">
        <f aca="false">J136*6</f>
        <v>26593.344</v>
      </c>
      <c r="L136" s="57" t="n">
        <f aca="false">H136+K136</f>
        <v>52167.6</v>
      </c>
      <c r="M136" s="56" t="n">
        <v>-8451.27</v>
      </c>
      <c r="N136" s="58" t="n">
        <f aca="false">L136+M136</f>
        <v>43716.33</v>
      </c>
      <c r="O136" s="54" t="n">
        <v>0</v>
      </c>
      <c r="P136" s="54" t="n">
        <v>3643.35</v>
      </c>
      <c r="Q136" s="59" t="n">
        <v>0</v>
      </c>
      <c r="R136" s="60" t="n">
        <v>43720.21</v>
      </c>
      <c r="S136" s="54" t="n">
        <v>0</v>
      </c>
      <c r="T136" s="54" t="n">
        <v>1484.14</v>
      </c>
      <c r="U136" s="54" t="n">
        <v>0</v>
      </c>
      <c r="V136" s="54" t="n">
        <v>1484.14</v>
      </c>
      <c r="W136" s="54" t="n">
        <v>0</v>
      </c>
      <c r="X136" s="54" t="n">
        <v>1484.14</v>
      </c>
      <c r="Y136" s="54" t="n">
        <v>0</v>
      </c>
      <c r="Z136" s="54" t="n">
        <v>2444.55</v>
      </c>
      <c r="AA136" s="54" t="n">
        <v>0</v>
      </c>
      <c r="AB136" s="54" t="n">
        <v>17869.76</v>
      </c>
      <c r="AC136" s="54" t="n">
        <v>0</v>
      </c>
      <c r="AD136" s="54" t="n">
        <v>2071.16</v>
      </c>
      <c r="AE136" s="54" t="n">
        <v>0</v>
      </c>
      <c r="AF136" s="56" t="n">
        <v>2238.16</v>
      </c>
      <c r="AG136" s="54" t="n">
        <v>0</v>
      </c>
      <c r="AH136" s="56" t="n">
        <v>3594.22</v>
      </c>
      <c r="AI136" s="54" t="n">
        <v>0</v>
      </c>
      <c r="AJ136" s="54" t="n">
        <v>30324.35</v>
      </c>
      <c r="AK136" s="54" t="n">
        <v>0</v>
      </c>
      <c r="AL136" s="54" t="n">
        <v>2539.58</v>
      </c>
      <c r="AM136" s="54" t="n">
        <v>0</v>
      </c>
      <c r="AN136" s="54" t="n">
        <v>6703.8</v>
      </c>
      <c r="AO136" s="54" t="n">
        <v>0</v>
      </c>
      <c r="AP136" s="54" t="n">
        <v>2040.76</v>
      </c>
      <c r="AQ136" s="59" t="n">
        <f aca="false">S136+U136+W136+Y136+AA136+AC136+AE136+AG136+AI136+AK136+AM136+AO136</f>
        <v>0</v>
      </c>
      <c r="AR136" s="59" t="n">
        <f aca="false">T136+V136+X136+Z136+AB136+AD136+AF136+AH136+AJ136+AL136+AN136+AP136</f>
        <v>74278.76</v>
      </c>
      <c r="AS136" s="61" t="n">
        <f aca="false">AQ136+AR136</f>
        <v>74278.76</v>
      </c>
      <c r="AT136" s="62"/>
      <c r="AU136" s="62" t="n">
        <v>880</v>
      </c>
      <c r="AV136" s="63" t="n">
        <f aca="false">N136-AS136-AT136-AU136</f>
        <v>-31442.43</v>
      </c>
      <c r="AW136" s="64" t="n">
        <v>196967.79</v>
      </c>
    </row>
    <row r="137" s="66" customFormat="true" ht="18" hidden="false" customHeight="false" outlineLevel="0" collapsed="false">
      <c r="A137" s="54" t="n">
        <v>127</v>
      </c>
      <c r="B137" s="54" t="s">
        <v>176</v>
      </c>
      <c r="C137" s="54" t="n">
        <v>657.6</v>
      </c>
      <c r="D137" s="54" t="n">
        <v>0</v>
      </c>
      <c r="E137" s="54" t="n">
        <f aca="false">C137+D137</f>
        <v>657.6</v>
      </c>
      <c r="F137" s="55" t="n">
        <v>9.17</v>
      </c>
      <c r="G137" s="56" t="n">
        <f aca="false">E137*F137</f>
        <v>6030.192</v>
      </c>
      <c r="H137" s="56" t="n">
        <f aca="false">G137*6</f>
        <v>36181.152</v>
      </c>
      <c r="I137" s="54" t="n">
        <v>9.63</v>
      </c>
      <c r="J137" s="56" t="n">
        <f aca="false">E137*I137</f>
        <v>6332.688</v>
      </c>
      <c r="K137" s="56" t="n">
        <f aca="false">J137*6</f>
        <v>37996.128</v>
      </c>
      <c r="L137" s="57" t="n">
        <f aca="false">H137+K137</f>
        <v>74177.28</v>
      </c>
      <c r="M137" s="56" t="n">
        <v>-103762.35</v>
      </c>
      <c r="N137" s="58" t="n">
        <f aca="false">L137+M137</f>
        <v>-29585.07</v>
      </c>
      <c r="O137" s="54" t="n">
        <v>467.88</v>
      </c>
      <c r="P137" s="54" t="n">
        <v>1192.13</v>
      </c>
      <c r="Q137" s="59" t="n">
        <v>5614.56</v>
      </c>
      <c r="R137" s="60" t="n">
        <v>14305.58</v>
      </c>
      <c r="S137" s="54" t="n">
        <v>0</v>
      </c>
      <c r="T137" s="54" t="n">
        <v>1630.95</v>
      </c>
      <c r="U137" s="54" t="n">
        <v>0</v>
      </c>
      <c r="V137" s="54" t="n">
        <v>1630.95</v>
      </c>
      <c r="W137" s="54" t="n">
        <v>0</v>
      </c>
      <c r="X137" s="54" t="n">
        <v>1630.95</v>
      </c>
      <c r="Y137" s="54" t="n">
        <v>0</v>
      </c>
      <c r="Z137" s="54" t="n">
        <v>1630.95</v>
      </c>
      <c r="AA137" s="54" t="n">
        <v>0</v>
      </c>
      <c r="AB137" s="54" t="n">
        <v>3843.95</v>
      </c>
      <c r="AC137" s="54" t="n">
        <v>9516.61</v>
      </c>
      <c r="AD137" s="54" t="n">
        <v>1630.95</v>
      </c>
      <c r="AE137" s="54" t="n">
        <v>8201.01</v>
      </c>
      <c r="AF137" s="56" t="n">
        <v>1690.13</v>
      </c>
      <c r="AG137" s="54" t="n">
        <v>17624.68</v>
      </c>
      <c r="AH137" s="56" t="n">
        <v>1690.13</v>
      </c>
      <c r="AI137" s="54" t="n">
        <v>0</v>
      </c>
      <c r="AJ137" s="54" t="n">
        <v>1690.13</v>
      </c>
      <c r="AK137" s="54" t="n">
        <v>1941.12</v>
      </c>
      <c r="AL137" s="54" t="n">
        <v>1690.13</v>
      </c>
      <c r="AM137" s="54" t="n">
        <v>0</v>
      </c>
      <c r="AN137" s="54" t="n">
        <v>1690.13</v>
      </c>
      <c r="AO137" s="54" t="n">
        <v>0</v>
      </c>
      <c r="AP137" s="54" t="n">
        <v>1690.13</v>
      </c>
      <c r="AQ137" s="59" t="n">
        <f aca="false">S137+U137+W137+Y137+AA137+AC137+AE137+AG137+AI137+AK137+AM137+AO137</f>
        <v>37283.42</v>
      </c>
      <c r="AR137" s="59" t="n">
        <f aca="false">T137+V137+X137+Z137+AB137+AD137+AF137+AH137+AJ137+AL137+AN137+AP137</f>
        <v>22139.48</v>
      </c>
      <c r="AS137" s="61" t="n">
        <f aca="false">AQ137+AR137</f>
        <v>59422.9</v>
      </c>
      <c r="AT137" s="62"/>
      <c r="AU137" s="62" t="n">
        <v>880</v>
      </c>
      <c r="AV137" s="63" t="n">
        <f aca="false">N137-AS137-AT137-AU137</f>
        <v>-89887.97</v>
      </c>
      <c r="AW137" s="64" t="n">
        <v>127737.91</v>
      </c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customFormat="false" ht="18" hidden="false" customHeight="false" outlineLevel="0" collapsed="false">
      <c r="A138" s="54" t="n">
        <v>128</v>
      </c>
      <c r="B138" s="54" t="s">
        <v>177</v>
      </c>
      <c r="C138" s="54" t="n">
        <v>655.8</v>
      </c>
      <c r="D138" s="54" t="n">
        <v>0</v>
      </c>
      <c r="E138" s="54" t="n">
        <f aca="false">C138+D138</f>
        <v>655.8</v>
      </c>
      <c r="F138" s="55" t="n">
        <v>12.81</v>
      </c>
      <c r="G138" s="56" t="n">
        <f aca="false">E138*F138</f>
        <v>8400.798</v>
      </c>
      <c r="H138" s="56" t="n">
        <f aca="false">G138*6</f>
        <v>50404.788</v>
      </c>
      <c r="I138" s="54" t="n">
        <v>13.33</v>
      </c>
      <c r="J138" s="56" t="n">
        <f aca="false">E138*I138</f>
        <v>8741.814</v>
      </c>
      <c r="K138" s="56" t="n">
        <f aca="false">J138*6</f>
        <v>52450.884</v>
      </c>
      <c r="L138" s="57" t="n">
        <f aca="false">H138+K138</f>
        <v>102855.672</v>
      </c>
      <c r="M138" s="56" t="n">
        <v>-13975.46</v>
      </c>
      <c r="N138" s="58" t="n">
        <f aca="false">L138+M138</f>
        <v>88880.212</v>
      </c>
      <c r="O138" s="54" t="n">
        <v>4194.17</v>
      </c>
      <c r="P138" s="54" t="n">
        <v>3210.02</v>
      </c>
      <c r="Q138" s="59" t="n">
        <v>50330.04</v>
      </c>
      <c r="R138" s="60" t="n">
        <v>38520.26</v>
      </c>
      <c r="S138" s="54" t="n">
        <v>0</v>
      </c>
      <c r="T138" s="54" t="n">
        <v>1626.97</v>
      </c>
      <c r="U138" s="54" t="n">
        <v>0</v>
      </c>
      <c r="V138" s="54" t="n">
        <v>1983.09</v>
      </c>
      <c r="W138" s="54" t="n">
        <v>0</v>
      </c>
      <c r="X138" s="54" t="n">
        <v>1626.97</v>
      </c>
      <c r="Y138" s="54" t="n">
        <v>27946.32</v>
      </c>
      <c r="Z138" s="54" t="n">
        <v>12047.58</v>
      </c>
      <c r="AA138" s="54" t="n">
        <v>0</v>
      </c>
      <c r="AB138" s="54" t="n">
        <v>5839.75</v>
      </c>
      <c r="AC138" s="54" t="n">
        <v>0</v>
      </c>
      <c r="AD138" s="54" t="n">
        <v>1626.97</v>
      </c>
      <c r="AE138" s="54" t="n">
        <v>0</v>
      </c>
      <c r="AF138" s="56" t="n">
        <v>10486.41</v>
      </c>
      <c r="AG138" s="54" t="n">
        <v>1559.6</v>
      </c>
      <c r="AH138" s="56" t="n">
        <v>1685.99</v>
      </c>
      <c r="AI138" s="54" t="n">
        <v>309.85</v>
      </c>
      <c r="AJ138" s="54" t="n">
        <v>3073.61</v>
      </c>
      <c r="AK138" s="54" t="n">
        <v>1941.12</v>
      </c>
      <c r="AL138" s="54" t="n">
        <v>5733.34</v>
      </c>
      <c r="AM138" s="54" t="n">
        <v>625</v>
      </c>
      <c r="AN138" s="54" t="n">
        <v>1685.99</v>
      </c>
      <c r="AO138" s="54" t="n">
        <v>24.48</v>
      </c>
      <c r="AP138" s="54" t="n">
        <v>1685.99</v>
      </c>
      <c r="AQ138" s="59" t="n">
        <f aca="false">S138+U138+W138+Y138+AA138+AC138+AE138+AG138+AI138+AK138+AM138+AO138</f>
        <v>32406.37</v>
      </c>
      <c r="AR138" s="59" t="n">
        <f aca="false">T138+V138+X138+Z138+AB138+AD138+AF138+AH138+AJ138+AL138+AN138+AP138</f>
        <v>49102.66</v>
      </c>
      <c r="AS138" s="61" t="n">
        <f aca="false">AQ138+AR138</f>
        <v>81509.03</v>
      </c>
      <c r="AT138" s="62" t="n">
        <v>6444</v>
      </c>
      <c r="AU138" s="62" t="n">
        <v>880</v>
      </c>
      <c r="AV138" s="63" t="n">
        <f aca="false">N138-AS138-AT138-AU138</f>
        <v>47.1820000000007</v>
      </c>
      <c r="AW138" s="64" t="n">
        <v>88706.64</v>
      </c>
    </row>
    <row r="139" customFormat="false" ht="15.75" hidden="false" customHeight="true" outlineLevel="0" collapsed="false">
      <c r="A139" s="54" t="n">
        <v>129</v>
      </c>
      <c r="B139" s="54" t="s">
        <v>178</v>
      </c>
      <c r="C139" s="54" t="n">
        <v>2003.9</v>
      </c>
      <c r="D139" s="54" t="n">
        <v>0</v>
      </c>
      <c r="E139" s="54" t="n">
        <f aca="false">C139+D139</f>
        <v>2003.9</v>
      </c>
      <c r="F139" s="55" t="n">
        <v>10.32</v>
      </c>
      <c r="G139" s="56" t="n">
        <f aca="false">E139*F139</f>
        <v>20680.248</v>
      </c>
      <c r="H139" s="56" t="n">
        <f aca="false">G139*6</f>
        <v>124081.488</v>
      </c>
      <c r="I139" s="54" t="n">
        <v>10.82</v>
      </c>
      <c r="J139" s="56" t="n">
        <f aca="false">E139*I139</f>
        <v>21682.198</v>
      </c>
      <c r="K139" s="56" t="n">
        <f aca="false">J139*6</f>
        <v>130093.188</v>
      </c>
      <c r="L139" s="57" t="n">
        <f aca="false">H139+K139</f>
        <v>254174.676</v>
      </c>
      <c r="M139" s="56"/>
      <c r="N139" s="58" t="n">
        <f aca="false">L139+M139</f>
        <v>254174.676</v>
      </c>
      <c r="O139" s="54" t="n">
        <v>9586.26</v>
      </c>
      <c r="P139" s="54" t="n">
        <v>11507.6</v>
      </c>
      <c r="Q139" s="59" t="n">
        <v>115035.08</v>
      </c>
      <c r="R139" s="60" t="n">
        <v>138091.15</v>
      </c>
      <c r="S139" s="54" t="n">
        <v>0</v>
      </c>
      <c r="T139" s="54" t="n">
        <v>4606.27</v>
      </c>
      <c r="U139" s="54" t="n">
        <v>0</v>
      </c>
      <c r="V139" s="54" t="n">
        <v>5272.86</v>
      </c>
      <c r="W139" s="54" t="n">
        <v>0</v>
      </c>
      <c r="X139" s="54" t="n">
        <v>4606.27</v>
      </c>
      <c r="Y139" s="54" t="n">
        <v>2697.21</v>
      </c>
      <c r="Z139" s="54" t="n">
        <v>19287.45</v>
      </c>
      <c r="AA139" s="54" t="n">
        <v>0</v>
      </c>
      <c r="AB139" s="54" t="n">
        <v>6606.05</v>
      </c>
      <c r="AC139" s="54" t="n">
        <v>4076.97</v>
      </c>
      <c r="AD139" s="54" t="n">
        <v>5272.86</v>
      </c>
      <c r="AE139" s="54" t="n">
        <v>0</v>
      </c>
      <c r="AF139" s="56" t="n">
        <v>27157.93</v>
      </c>
      <c r="AG139" s="54" t="n">
        <v>9186.03</v>
      </c>
      <c r="AH139" s="56" t="n">
        <v>4786.62</v>
      </c>
      <c r="AI139" s="54" t="n">
        <v>1560.14</v>
      </c>
      <c r="AJ139" s="54" t="n">
        <v>9100.81</v>
      </c>
      <c r="AK139" s="54" t="n">
        <v>1941.12</v>
      </c>
      <c r="AL139" s="54" t="n">
        <v>13201.34</v>
      </c>
      <c r="AM139" s="54" t="n">
        <v>625</v>
      </c>
      <c r="AN139" s="54" t="n">
        <v>15340.17</v>
      </c>
      <c r="AO139" s="54" t="n">
        <v>24.48</v>
      </c>
      <c r="AP139" s="54" t="n">
        <v>10119.26</v>
      </c>
      <c r="AQ139" s="59" t="n">
        <f aca="false">S139+U139+W139+Y139+AA139+AC139+AE139+AG139+AI139+AK139+AM139+AO139</f>
        <v>20110.95</v>
      </c>
      <c r="AR139" s="59" t="n">
        <f aca="false">T139+V139+X139+Z139+AB139+AD139+AF139+AH139+AJ139+AL139+AN139+AP139</f>
        <v>125357.89</v>
      </c>
      <c r="AS139" s="61" t="n">
        <f aca="false">AQ139+AR139</f>
        <v>145468.84</v>
      </c>
      <c r="AT139" s="62"/>
      <c r="AU139" s="62"/>
      <c r="AV139" s="63" t="n">
        <f aca="false">N139-AS139-AT139-AU139</f>
        <v>108705.836</v>
      </c>
      <c r="AW139" s="64" t="n">
        <v>208585.28</v>
      </c>
    </row>
    <row r="140" customFormat="false" ht="18" hidden="false" customHeight="false" outlineLevel="0" collapsed="false">
      <c r="A140" s="54" t="n">
        <v>130</v>
      </c>
      <c r="B140" s="54" t="s">
        <v>179</v>
      </c>
      <c r="C140" s="54" t="n">
        <v>521.5</v>
      </c>
      <c r="D140" s="54" t="n">
        <v>0</v>
      </c>
      <c r="E140" s="54" t="n">
        <f aca="false">C140+D140</f>
        <v>521.5</v>
      </c>
      <c r="F140" s="55" t="n">
        <v>8.05</v>
      </c>
      <c r="G140" s="56" t="n">
        <f aca="false">E140*F140</f>
        <v>4198.075</v>
      </c>
      <c r="H140" s="56" t="n">
        <f aca="false">G140*6</f>
        <v>25188.45</v>
      </c>
      <c r="I140" s="54" t="n">
        <v>8.37</v>
      </c>
      <c r="J140" s="56" t="n">
        <f aca="false">E140*I140</f>
        <v>4364.955</v>
      </c>
      <c r="K140" s="56" t="n">
        <f aca="false">J140*6</f>
        <v>26189.73</v>
      </c>
      <c r="L140" s="57" t="n">
        <f aca="false">H140+K140</f>
        <v>51378.18</v>
      </c>
      <c r="M140" s="56" t="n">
        <v>-6187.75</v>
      </c>
      <c r="N140" s="58" t="n">
        <f aca="false">L140+M140</f>
        <v>45190.43</v>
      </c>
      <c r="O140" s="54" t="n">
        <v>1788.05</v>
      </c>
      <c r="P140" s="54" t="n">
        <v>1978.35</v>
      </c>
      <c r="Q140" s="59" t="n">
        <v>21456.54</v>
      </c>
      <c r="R140" s="60" t="n">
        <v>23740.15</v>
      </c>
      <c r="S140" s="54" t="n">
        <v>0</v>
      </c>
      <c r="T140" s="54" t="n">
        <v>1229.99</v>
      </c>
      <c r="U140" s="54" t="n">
        <v>0</v>
      </c>
      <c r="V140" s="54" t="n">
        <v>7327.05</v>
      </c>
      <c r="W140" s="54" t="n">
        <v>500</v>
      </c>
      <c r="X140" s="54" t="n">
        <v>3098.24</v>
      </c>
      <c r="Y140" s="54" t="n">
        <v>1299.75</v>
      </c>
      <c r="Z140" s="54" t="n">
        <v>1152.52</v>
      </c>
      <c r="AA140" s="54" t="n">
        <v>0</v>
      </c>
      <c r="AB140" s="54" t="n">
        <v>1152.52</v>
      </c>
      <c r="AC140" s="54" t="n">
        <v>0</v>
      </c>
      <c r="AD140" s="54" t="n">
        <v>1467.88</v>
      </c>
      <c r="AE140" s="54" t="n">
        <v>0</v>
      </c>
      <c r="AF140" s="56" t="n">
        <v>1199.45</v>
      </c>
      <c r="AG140" s="54" t="n">
        <v>0</v>
      </c>
      <c r="AH140" s="56" t="n">
        <v>1199.45</v>
      </c>
      <c r="AI140" s="54" t="n">
        <v>0</v>
      </c>
      <c r="AJ140" s="54" t="n">
        <v>21365.26</v>
      </c>
      <c r="AK140" s="54" t="n">
        <v>441.74</v>
      </c>
      <c r="AL140" s="54" t="n">
        <v>1199.45</v>
      </c>
      <c r="AM140" s="54" t="n">
        <v>0</v>
      </c>
      <c r="AN140" s="54" t="n">
        <v>1199.45</v>
      </c>
      <c r="AO140" s="54" t="n">
        <v>0</v>
      </c>
      <c r="AP140" s="54" t="n">
        <v>1199.45</v>
      </c>
      <c r="AQ140" s="59" t="n">
        <f aca="false">S140+U140+W140+Y140+AA140+AC140+AE140+AG140+AI140+AK140+AM140+AO140</f>
        <v>2241.49</v>
      </c>
      <c r="AR140" s="59" t="n">
        <f aca="false">T140+V140+X140+Z140+AB140+AD140+AF140+AH140+AJ140+AL140+AN140+AP140</f>
        <v>42790.71</v>
      </c>
      <c r="AS140" s="61" t="n">
        <f aca="false">AQ140+AR140</f>
        <v>45032.2</v>
      </c>
      <c r="AT140" s="62"/>
      <c r="AU140" s="62"/>
      <c r="AV140" s="63" t="n">
        <f aca="false">N140-AS140-AT140-AU140</f>
        <v>158.230000000018</v>
      </c>
      <c r="AW140" s="64" t="n">
        <v>245367.44</v>
      </c>
    </row>
    <row r="141" customFormat="false" ht="15.75" hidden="false" customHeight="true" outlineLevel="0" collapsed="false">
      <c r="A141" s="54" t="n">
        <v>131</v>
      </c>
      <c r="B141" s="54" t="s">
        <v>180</v>
      </c>
      <c r="C141" s="54" t="n">
        <v>502.3</v>
      </c>
      <c r="D141" s="54" t="n">
        <v>0</v>
      </c>
      <c r="E141" s="54" t="n">
        <f aca="false">C141+D141</f>
        <v>502.3</v>
      </c>
      <c r="F141" s="55" t="n">
        <v>8.05</v>
      </c>
      <c r="G141" s="56" t="n">
        <f aca="false">E141*F141</f>
        <v>4043.515</v>
      </c>
      <c r="H141" s="56" t="n">
        <f aca="false">G141*6</f>
        <v>24261.09</v>
      </c>
      <c r="I141" s="54" t="n">
        <v>8.37</v>
      </c>
      <c r="J141" s="56" t="n">
        <f aca="false">E141*I141</f>
        <v>4204.251</v>
      </c>
      <c r="K141" s="56" t="n">
        <f aca="false">J141*6</f>
        <v>25225.506</v>
      </c>
      <c r="L141" s="57" t="n">
        <f aca="false">H141+K141</f>
        <v>49486.596</v>
      </c>
      <c r="M141" s="56"/>
      <c r="N141" s="58" t="n">
        <f aca="false">L141+M141</f>
        <v>49486.596</v>
      </c>
      <c r="O141" s="54" t="n">
        <v>2069.88</v>
      </c>
      <c r="P141" s="54" t="n">
        <v>2054.51</v>
      </c>
      <c r="Q141" s="59" t="n">
        <v>24838.53</v>
      </c>
      <c r="R141" s="60" t="n">
        <v>24654.09</v>
      </c>
      <c r="S141" s="54" t="n">
        <v>0</v>
      </c>
      <c r="T141" s="54" t="n">
        <v>1110.08</v>
      </c>
      <c r="U141" s="54" t="n">
        <v>0</v>
      </c>
      <c r="V141" s="54" t="n">
        <v>1110.08</v>
      </c>
      <c r="W141" s="54" t="n">
        <v>500</v>
      </c>
      <c r="X141" s="54" t="n">
        <v>1110.08</v>
      </c>
      <c r="Y141" s="54" t="n">
        <v>1299.75</v>
      </c>
      <c r="Z141" s="54" t="n">
        <v>1110.08</v>
      </c>
      <c r="AA141" s="54" t="n">
        <v>0</v>
      </c>
      <c r="AB141" s="54" t="n">
        <v>1152.52</v>
      </c>
      <c r="AC141" s="54" t="n">
        <v>0</v>
      </c>
      <c r="AD141" s="54" t="n">
        <v>1110.08</v>
      </c>
      <c r="AE141" s="54" t="n">
        <v>0</v>
      </c>
      <c r="AF141" s="56" t="n">
        <v>1155.29</v>
      </c>
      <c r="AG141" s="54" t="n">
        <v>0</v>
      </c>
      <c r="AH141" s="56" t="n">
        <v>1155.29</v>
      </c>
      <c r="AI141" s="54" t="n">
        <v>0</v>
      </c>
      <c r="AJ141" s="54" t="n">
        <v>1155.29</v>
      </c>
      <c r="AK141" s="54" t="n">
        <v>441.74</v>
      </c>
      <c r="AL141" s="54" t="n">
        <v>1155.29</v>
      </c>
      <c r="AM141" s="54" t="n">
        <v>0</v>
      </c>
      <c r="AN141" s="54" t="n">
        <v>3101.01</v>
      </c>
      <c r="AO141" s="54" t="n">
        <v>0</v>
      </c>
      <c r="AP141" s="54" t="n">
        <v>1155.29</v>
      </c>
      <c r="AQ141" s="59" t="n">
        <f aca="false">S141+U141+W141+Y141+AA141+AC141+AE141+AG141+AI141+AK141+AM141+AO141</f>
        <v>2241.49</v>
      </c>
      <c r="AR141" s="59" t="n">
        <f aca="false">T141+V141+X141+Z141+AB141+AD141+AF141+AH141+AJ141+AL141+AN141+AP141</f>
        <v>15580.38</v>
      </c>
      <c r="AS141" s="61" t="n">
        <f aca="false">AQ141+AR141</f>
        <v>17821.87</v>
      </c>
      <c r="AT141" s="62"/>
      <c r="AU141" s="62"/>
      <c r="AV141" s="63" t="n">
        <f aca="false">N141-AS141-AT141-AU141</f>
        <v>31664.726</v>
      </c>
      <c r="AW141" s="64" t="n">
        <v>136610.37</v>
      </c>
    </row>
    <row r="142" customFormat="false" ht="15.75" hidden="false" customHeight="true" outlineLevel="0" collapsed="false">
      <c r="A142" s="54" t="n">
        <v>132</v>
      </c>
      <c r="B142" s="54" t="s">
        <v>181</v>
      </c>
      <c r="C142" s="54" t="n">
        <v>3298.7</v>
      </c>
      <c r="D142" s="54" t="n">
        <v>350.1</v>
      </c>
      <c r="E142" s="54" t="n">
        <f aca="false">C142+D142</f>
        <v>3648.8</v>
      </c>
      <c r="F142" s="55" t="n">
        <v>11.95</v>
      </c>
      <c r="G142" s="56" t="n">
        <f aca="false">E142*F142</f>
        <v>43603.16</v>
      </c>
      <c r="H142" s="56" t="n">
        <f aca="false">G142*6</f>
        <v>261618.96</v>
      </c>
      <c r="I142" s="54" t="n">
        <v>12.43</v>
      </c>
      <c r="J142" s="56" t="n">
        <f aca="false">E142*I142</f>
        <v>45354.584</v>
      </c>
      <c r="K142" s="56" t="n">
        <f aca="false">J142*6</f>
        <v>272127.504</v>
      </c>
      <c r="L142" s="57" t="n">
        <f aca="false">H142+K142</f>
        <v>533746.464</v>
      </c>
      <c r="M142" s="56"/>
      <c r="N142" s="58" t="n">
        <f aca="false">L142+M142</f>
        <v>533746.464</v>
      </c>
      <c r="O142" s="54" t="n">
        <v>25121.99</v>
      </c>
      <c r="P142" s="54" t="n">
        <v>19353.24</v>
      </c>
      <c r="Q142" s="59" t="n">
        <v>301463.86</v>
      </c>
      <c r="R142" s="60" t="n">
        <v>232238.82</v>
      </c>
      <c r="S142" s="54" t="n">
        <v>13226.19</v>
      </c>
      <c r="T142" s="54" t="n">
        <v>8419.15</v>
      </c>
      <c r="U142" s="54" t="n">
        <v>9264.77</v>
      </c>
      <c r="V142" s="54" t="n">
        <v>12810.43</v>
      </c>
      <c r="W142" s="54" t="n">
        <v>32178.49</v>
      </c>
      <c r="X142" s="54" t="n">
        <v>8983.41</v>
      </c>
      <c r="Y142" s="54" t="n">
        <v>14566.73</v>
      </c>
      <c r="Z142" s="54" t="n">
        <v>9562.98</v>
      </c>
      <c r="AA142" s="54" t="n">
        <v>22320.74</v>
      </c>
      <c r="AB142" s="54" t="n">
        <v>8419.15</v>
      </c>
      <c r="AC142" s="54" t="n">
        <v>13969.93</v>
      </c>
      <c r="AD142" s="54" t="n">
        <v>21176.7</v>
      </c>
      <c r="AE142" s="54" t="n">
        <v>34382.84</v>
      </c>
      <c r="AF142" s="56" t="n">
        <v>35648.96</v>
      </c>
      <c r="AG142" s="54" t="n">
        <v>15355.61</v>
      </c>
      <c r="AH142" s="56" t="n">
        <v>12876.41</v>
      </c>
      <c r="AI142" s="54" t="n">
        <v>11789</v>
      </c>
      <c r="AJ142" s="54" t="n">
        <v>15118.15</v>
      </c>
      <c r="AK142" s="54" t="n">
        <v>15009.29</v>
      </c>
      <c r="AL142" s="54" t="n">
        <v>14722.87</v>
      </c>
      <c r="AM142" s="54" t="n">
        <v>5509.69</v>
      </c>
      <c r="AN142" s="54" t="n">
        <v>9777.5</v>
      </c>
      <c r="AO142" s="54" t="n">
        <v>22382</v>
      </c>
      <c r="AP142" s="54" t="n">
        <v>8747.54</v>
      </c>
      <c r="AQ142" s="59" t="n">
        <f aca="false">S142+U142+W142+Y142+AA142+AC142+AE142+AG142+AI142+AK142+AM142+AO142</f>
        <v>209955.28</v>
      </c>
      <c r="AR142" s="59" t="n">
        <f aca="false">T142+V142+X142+Z142+AB142+AD142+AF142+AH142+AJ142+AL142+AN142+AP142</f>
        <v>166263.25</v>
      </c>
      <c r="AS142" s="61" t="n">
        <f aca="false">AQ142+AR142</f>
        <v>376218.53</v>
      </c>
      <c r="AT142" s="62"/>
      <c r="AU142" s="62" t="n">
        <f aca="false">55327.52+880</f>
        <v>56207.52</v>
      </c>
      <c r="AV142" s="63" t="n">
        <f aca="false">N142-AS142-AT142-AU142</f>
        <v>101320.414</v>
      </c>
      <c r="AW142" s="64" t="n">
        <v>190956.8</v>
      </c>
    </row>
    <row r="143" customFormat="false" ht="15.75" hidden="false" customHeight="true" outlineLevel="0" collapsed="false">
      <c r="A143" s="54" t="n">
        <v>133</v>
      </c>
      <c r="B143" s="54" t="s">
        <v>182</v>
      </c>
      <c r="C143" s="54" t="n">
        <v>462.6</v>
      </c>
      <c r="D143" s="54" t="n">
        <v>0</v>
      </c>
      <c r="E143" s="54" t="n">
        <f aca="false">C143+D143</f>
        <v>462.6</v>
      </c>
      <c r="F143" s="55" t="n">
        <v>7.24</v>
      </c>
      <c r="G143" s="56" t="n">
        <f aca="false">E143*F143</f>
        <v>3349.224</v>
      </c>
      <c r="H143" s="56" t="n">
        <f aca="false">G143*6</f>
        <v>20095.344</v>
      </c>
      <c r="I143" s="54" t="n">
        <v>7.53</v>
      </c>
      <c r="J143" s="56" t="n">
        <f aca="false">E143*I143</f>
        <v>3483.378</v>
      </c>
      <c r="K143" s="56" t="n">
        <f aca="false">J143*6</f>
        <v>20900.268</v>
      </c>
      <c r="L143" s="57" t="n">
        <f aca="false">H143+K143</f>
        <v>40995.612</v>
      </c>
      <c r="M143" s="56"/>
      <c r="N143" s="58" t="n">
        <f aca="false">L143+M143</f>
        <v>40995.612</v>
      </c>
      <c r="O143" s="54" t="n">
        <v>0</v>
      </c>
      <c r="P143" s="54" t="n">
        <v>3416.21</v>
      </c>
      <c r="Q143" s="59" t="n">
        <v>0</v>
      </c>
      <c r="R143" s="60" t="n">
        <v>40994.5</v>
      </c>
      <c r="S143" s="54" t="n">
        <v>0</v>
      </c>
      <c r="T143" s="54" t="n">
        <v>1764.26</v>
      </c>
      <c r="U143" s="54" t="n">
        <v>0</v>
      </c>
      <c r="V143" s="54" t="n">
        <v>1200</v>
      </c>
      <c r="W143" s="54" t="n">
        <v>0</v>
      </c>
      <c r="X143" s="54" t="n">
        <v>1200</v>
      </c>
      <c r="Y143" s="54" t="n">
        <v>0</v>
      </c>
      <c r="Z143" s="54" t="n">
        <v>2160.41</v>
      </c>
      <c r="AA143" s="54" t="n">
        <v>0</v>
      </c>
      <c r="AB143" s="54" t="n">
        <v>1200</v>
      </c>
      <c r="AC143" s="54" t="n">
        <v>0</v>
      </c>
      <c r="AD143" s="54" t="n">
        <v>1200</v>
      </c>
      <c r="AE143" s="54" t="n">
        <v>0</v>
      </c>
      <c r="AF143" s="56" t="n">
        <v>1241.63</v>
      </c>
      <c r="AG143" s="54" t="n">
        <v>0</v>
      </c>
      <c r="AH143" s="56" t="n">
        <v>2052.11</v>
      </c>
      <c r="AI143" s="54" t="n">
        <v>0</v>
      </c>
      <c r="AJ143" s="54" t="n">
        <v>1241.63</v>
      </c>
      <c r="AK143" s="54" t="n">
        <v>0</v>
      </c>
      <c r="AL143" s="54" t="n">
        <v>9617.94</v>
      </c>
      <c r="AM143" s="54" t="n">
        <v>0</v>
      </c>
      <c r="AN143" s="54" t="n">
        <v>4262.35</v>
      </c>
      <c r="AO143" s="54" t="n">
        <v>0</v>
      </c>
      <c r="AP143" s="54" t="n">
        <v>1241.63</v>
      </c>
      <c r="AQ143" s="59" t="n">
        <f aca="false">S143+U143+W143+Y143+AA143+AC143+AE143+AG143+AI143+AK143+AM143+AO143</f>
        <v>0</v>
      </c>
      <c r="AR143" s="59" t="n">
        <f aca="false">T143+V143+X143+Z143+AB143+AD143+AF143+AH143+AJ143+AL143+AN143+AP143</f>
        <v>28381.96</v>
      </c>
      <c r="AS143" s="61" t="n">
        <f aca="false">AQ143+AR143</f>
        <v>28381.96</v>
      </c>
      <c r="AT143" s="62"/>
      <c r="AU143" s="62"/>
      <c r="AV143" s="63" t="n">
        <f aca="false">N143-AS143-AT143-AU143</f>
        <v>12613.652</v>
      </c>
      <c r="AW143" s="64" t="n">
        <v>31753.14</v>
      </c>
    </row>
    <row r="144" customFormat="false" ht="18" hidden="false" customHeight="false" outlineLevel="0" collapsed="false">
      <c r="A144" s="54" t="n">
        <v>134</v>
      </c>
      <c r="B144" s="54" t="s">
        <v>183</v>
      </c>
      <c r="C144" s="54" t="n">
        <v>465.5</v>
      </c>
      <c r="D144" s="54" t="n">
        <v>0</v>
      </c>
      <c r="E144" s="54" t="n">
        <f aca="false">C144+D144</f>
        <v>465.5</v>
      </c>
      <c r="F144" s="55" t="n">
        <v>8.39</v>
      </c>
      <c r="G144" s="56" t="n">
        <f aca="false">E144*F144</f>
        <v>3905.545</v>
      </c>
      <c r="H144" s="56" t="n">
        <f aca="false">G144*6</f>
        <v>23433.27</v>
      </c>
      <c r="I144" s="54" t="n">
        <v>8.73</v>
      </c>
      <c r="J144" s="56" t="n">
        <f aca="false">E144*I144</f>
        <v>4063.815</v>
      </c>
      <c r="K144" s="56" t="n">
        <f aca="false">J144*6</f>
        <v>24382.89</v>
      </c>
      <c r="L144" s="57" t="n">
        <f aca="false">H144+K144</f>
        <v>47816.16</v>
      </c>
      <c r="M144" s="56" t="n">
        <v>-34637.27</v>
      </c>
      <c r="N144" s="58" t="n">
        <f aca="false">L144+M144</f>
        <v>13178.89</v>
      </c>
      <c r="O144" s="54" t="n">
        <v>0</v>
      </c>
      <c r="P144" s="54" t="n">
        <v>1226.98</v>
      </c>
      <c r="Q144" s="59" t="n">
        <v>0</v>
      </c>
      <c r="R144" s="60" t="n">
        <v>14723.76</v>
      </c>
      <c r="S144" s="54" t="n">
        <v>0</v>
      </c>
      <c r="T144" s="54" t="n">
        <v>1206.41</v>
      </c>
      <c r="U144" s="54" t="n">
        <v>0</v>
      </c>
      <c r="V144" s="54" t="n">
        <v>1206.41</v>
      </c>
      <c r="W144" s="54" t="n">
        <v>0</v>
      </c>
      <c r="X144" s="54" t="n">
        <v>1206.41</v>
      </c>
      <c r="Y144" s="54" t="n">
        <v>0</v>
      </c>
      <c r="Z144" s="54" t="n">
        <v>2166.82</v>
      </c>
      <c r="AA144" s="54" t="n">
        <v>0</v>
      </c>
      <c r="AB144" s="54" t="n">
        <v>1206.41</v>
      </c>
      <c r="AC144" s="54" t="n">
        <v>0</v>
      </c>
      <c r="AD144" s="54" t="n">
        <v>1206.41</v>
      </c>
      <c r="AE144" s="54" t="n">
        <v>0</v>
      </c>
      <c r="AF144" s="56" t="n">
        <v>1248.3</v>
      </c>
      <c r="AG144" s="54" t="n">
        <v>0</v>
      </c>
      <c r="AH144" s="56" t="n">
        <v>1909.1</v>
      </c>
      <c r="AI144" s="54" t="n">
        <v>0</v>
      </c>
      <c r="AJ144" s="54" t="n">
        <v>1403.24</v>
      </c>
      <c r="AK144" s="54" t="n">
        <v>0</v>
      </c>
      <c r="AL144" s="54" t="n">
        <v>3189.42</v>
      </c>
      <c r="AM144" s="54" t="n">
        <v>0</v>
      </c>
      <c r="AN144" s="54" t="n">
        <v>4269.02</v>
      </c>
      <c r="AO144" s="54" t="n">
        <v>0</v>
      </c>
      <c r="AP144" s="54" t="n">
        <v>1248.3</v>
      </c>
      <c r="AQ144" s="59" t="n">
        <f aca="false">S144+U144+W144+Y144+AA144+AC144+AE144+AG144+AI144+AK144+AM144+AO144</f>
        <v>0</v>
      </c>
      <c r="AR144" s="59" t="n">
        <f aca="false">T144+V144+X144+Z144+AB144+AD144+AF144+AH144+AJ144+AL144+AN144+AP144</f>
        <v>21466.25</v>
      </c>
      <c r="AS144" s="61" t="n">
        <f aca="false">AQ144+AR144</f>
        <v>21466.25</v>
      </c>
      <c r="AT144" s="62"/>
      <c r="AU144" s="62" t="n">
        <v>880</v>
      </c>
      <c r="AV144" s="63" t="n">
        <f aca="false">N144-AS144-AT144-AU144</f>
        <v>-9167.35999999999</v>
      </c>
      <c r="AW144" s="64" t="n">
        <v>85033.76</v>
      </c>
    </row>
    <row r="145" customFormat="false" ht="15.75" hidden="false" customHeight="true" outlineLevel="0" collapsed="false">
      <c r="A145" s="54" t="n">
        <v>135</v>
      </c>
      <c r="B145" s="54" t="s">
        <v>184</v>
      </c>
      <c r="C145" s="54" t="n">
        <v>405</v>
      </c>
      <c r="D145" s="54" t="n">
        <v>0</v>
      </c>
      <c r="E145" s="54" t="n">
        <f aca="false">C145+D145</f>
        <v>405</v>
      </c>
      <c r="F145" s="55" t="n">
        <v>10.69</v>
      </c>
      <c r="G145" s="56" t="n">
        <f aca="false">E145*F145</f>
        <v>4329.45</v>
      </c>
      <c r="H145" s="56" t="n">
        <f aca="false">G145*6</f>
        <v>25976.7</v>
      </c>
      <c r="I145" s="54" t="n">
        <v>11.31</v>
      </c>
      <c r="J145" s="56" t="n">
        <f aca="false">E145*I145</f>
        <v>4580.55</v>
      </c>
      <c r="K145" s="56" t="n">
        <f aca="false">J145*6</f>
        <v>27483.3</v>
      </c>
      <c r="L145" s="57" t="n">
        <f aca="false">H145+K145</f>
        <v>53460</v>
      </c>
      <c r="M145" s="56"/>
      <c r="N145" s="58" t="n">
        <f aca="false">L145+M145</f>
        <v>53460</v>
      </c>
      <c r="O145" s="54" t="n">
        <v>2581.88</v>
      </c>
      <c r="P145" s="54" t="n">
        <v>1834.16</v>
      </c>
      <c r="Q145" s="59" t="n">
        <v>30982.5</v>
      </c>
      <c r="R145" s="60" t="n">
        <v>22009.97</v>
      </c>
      <c r="S145" s="54" t="n">
        <v>7451.69</v>
      </c>
      <c r="T145" s="54" t="n">
        <v>895.05</v>
      </c>
      <c r="U145" s="54" t="n">
        <v>0</v>
      </c>
      <c r="V145" s="54" t="n">
        <v>895.05</v>
      </c>
      <c r="W145" s="54" t="n">
        <v>2000</v>
      </c>
      <c r="X145" s="54" t="n">
        <v>895.05</v>
      </c>
      <c r="Y145" s="54" t="n">
        <v>424.75</v>
      </c>
      <c r="Z145" s="54" t="n">
        <v>895.05</v>
      </c>
      <c r="AA145" s="54" t="n">
        <v>0</v>
      </c>
      <c r="AB145" s="54" t="n">
        <v>895.05</v>
      </c>
      <c r="AC145" s="54" t="n">
        <v>2229.65</v>
      </c>
      <c r="AD145" s="54" t="n">
        <v>895.05</v>
      </c>
      <c r="AE145" s="54" t="n">
        <v>0</v>
      </c>
      <c r="AF145" s="56" t="n">
        <v>931.5</v>
      </c>
      <c r="AG145" s="54" t="n">
        <v>80018.07</v>
      </c>
      <c r="AH145" s="56" t="n">
        <v>6257.3</v>
      </c>
      <c r="AI145" s="54" t="n">
        <v>309.85</v>
      </c>
      <c r="AJ145" s="54" t="n">
        <v>931.5</v>
      </c>
      <c r="AK145" s="54" t="n">
        <v>441.74</v>
      </c>
      <c r="AL145" s="54" t="n">
        <v>931.5</v>
      </c>
      <c r="AM145" s="54" t="n">
        <v>0</v>
      </c>
      <c r="AN145" s="54" t="n">
        <v>931.5</v>
      </c>
      <c r="AO145" s="54" t="n">
        <v>0</v>
      </c>
      <c r="AP145" s="54" t="n">
        <v>11228.46</v>
      </c>
      <c r="AQ145" s="59" t="n">
        <f aca="false">S145+U145+W145+Y145+AA145+AC145+AE145+AG145+AI145+AK145+AM145+AO145</f>
        <v>92875.75</v>
      </c>
      <c r="AR145" s="59" t="n">
        <f aca="false">T145+V145+X145+Z145+AB145+AD145+AF145+AH145+AJ145+AL145+AN145+AP145</f>
        <v>26582.06</v>
      </c>
      <c r="AS145" s="61" t="n">
        <f aca="false">AQ145+AR145</f>
        <v>119457.81</v>
      </c>
      <c r="AT145" s="62"/>
      <c r="AU145" s="62"/>
      <c r="AV145" s="63" t="n">
        <f aca="false">N145-AS145-AT145-AU145</f>
        <v>-65997.81</v>
      </c>
      <c r="AW145" s="64" t="n">
        <v>315997.9</v>
      </c>
    </row>
    <row r="146" s="66" customFormat="true" ht="18" hidden="false" customHeight="false" outlineLevel="0" collapsed="false">
      <c r="A146" s="54" t="n">
        <v>136</v>
      </c>
      <c r="B146" s="54" t="s">
        <v>185</v>
      </c>
      <c r="C146" s="54" t="n">
        <v>709.8</v>
      </c>
      <c r="D146" s="54" t="n">
        <v>0</v>
      </c>
      <c r="E146" s="54" t="n">
        <f aca="false">C146+D146</f>
        <v>709.8</v>
      </c>
      <c r="F146" s="55" t="n">
        <v>10.2</v>
      </c>
      <c r="G146" s="56" t="n">
        <f aca="false">E146*F146</f>
        <v>7239.96</v>
      </c>
      <c r="H146" s="56" t="n">
        <f aca="false">G146*6</f>
        <v>43439.76</v>
      </c>
      <c r="I146" s="54" t="n">
        <v>10.6</v>
      </c>
      <c r="J146" s="56" t="n">
        <f aca="false">E146*I146</f>
        <v>7523.88</v>
      </c>
      <c r="K146" s="56" t="n">
        <f aca="false">J146*6</f>
        <v>45143.28</v>
      </c>
      <c r="L146" s="57" t="n">
        <f aca="false">H146+K146</f>
        <v>88583.04</v>
      </c>
      <c r="M146" s="56" t="n">
        <v>-93357.58</v>
      </c>
      <c r="N146" s="58" t="n">
        <f aca="false">L146+M146</f>
        <v>-4774.54000000001</v>
      </c>
      <c r="O146" s="54" t="n">
        <v>2173.16</v>
      </c>
      <c r="P146" s="54" t="n">
        <v>1617.23</v>
      </c>
      <c r="Q146" s="59" t="n">
        <v>26077.88</v>
      </c>
      <c r="R146" s="60" t="n">
        <v>19406.8</v>
      </c>
      <c r="S146" s="54" t="n">
        <v>0</v>
      </c>
      <c r="T146" s="54" t="n">
        <v>1746.31</v>
      </c>
      <c r="U146" s="54" t="n">
        <v>21040.53</v>
      </c>
      <c r="V146" s="54" t="n">
        <v>1746.31</v>
      </c>
      <c r="W146" s="54" t="n">
        <v>1705.6</v>
      </c>
      <c r="X146" s="54" t="n">
        <v>1746.31</v>
      </c>
      <c r="Y146" s="54" t="n">
        <v>424.75</v>
      </c>
      <c r="Z146" s="54" t="n">
        <v>1746.31</v>
      </c>
      <c r="AA146" s="54" t="n">
        <v>0</v>
      </c>
      <c r="AB146" s="54" t="n">
        <v>1746.31</v>
      </c>
      <c r="AC146" s="54" t="n">
        <v>0</v>
      </c>
      <c r="AD146" s="54" t="n">
        <v>1746.31</v>
      </c>
      <c r="AE146" s="54" t="n">
        <v>0</v>
      </c>
      <c r="AF146" s="56" t="n">
        <v>1810.19</v>
      </c>
      <c r="AG146" s="54" t="n">
        <v>4274.8</v>
      </c>
      <c r="AH146" s="56" t="n">
        <v>3199.38</v>
      </c>
      <c r="AI146" s="54" t="n">
        <v>5311.44</v>
      </c>
      <c r="AJ146" s="54" t="n">
        <v>1810.19</v>
      </c>
      <c r="AK146" s="54" t="n">
        <v>441.74</v>
      </c>
      <c r="AL146" s="54" t="n">
        <v>1810.19</v>
      </c>
      <c r="AM146" s="54" t="n">
        <v>3020.72</v>
      </c>
      <c r="AN146" s="54" t="n">
        <v>1810.19</v>
      </c>
      <c r="AO146" s="54" t="n">
        <v>39424.09</v>
      </c>
      <c r="AP146" s="54" t="n">
        <v>1810.19</v>
      </c>
      <c r="AQ146" s="59" t="n">
        <f aca="false">S146+U146+W146+Y146+AA146+AC146+AE146+AG146+AI146+AK146+AM146+AO146</f>
        <v>75643.67</v>
      </c>
      <c r="AR146" s="59" t="n">
        <f aca="false">T146+V146+X146+Z146+AB146+AD146+AF146+AH146+AJ146+AL146+AN146+AP146</f>
        <v>22728.19</v>
      </c>
      <c r="AS146" s="61" t="n">
        <f aca="false">AQ146+AR146</f>
        <v>98371.86</v>
      </c>
      <c r="AT146" s="62"/>
      <c r="AU146" s="62" t="n">
        <v>880</v>
      </c>
      <c r="AV146" s="63" t="n">
        <f aca="false">N146-AS146-AT146-AU146</f>
        <v>-104026.4</v>
      </c>
      <c r="AW146" s="64" t="n">
        <v>382332.62</v>
      </c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customFormat="false" ht="18" hidden="false" customHeight="false" outlineLevel="0" collapsed="false">
      <c r="A147" s="54" t="n">
        <v>137</v>
      </c>
      <c r="B147" s="54" t="s">
        <v>186</v>
      </c>
      <c r="C147" s="54" t="n">
        <v>5558.86</v>
      </c>
      <c r="D147" s="54" t="n">
        <v>0</v>
      </c>
      <c r="E147" s="54" t="n">
        <f aca="false">C147+D147</f>
        <v>5558.86</v>
      </c>
      <c r="F147" s="55" t="n">
        <v>12.85</v>
      </c>
      <c r="G147" s="56" t="n">
        <f aca="false">E147*F147</f>
        <v>71431.351</v>
      </c>
      <c r="H147" s="56" t="n">
        <f aca="false">G147*6</f>
        <v>428588.106</v>
      </c>
      <c r="I147" s="54" t="n">
        <v>13.37</v>
      </c>
      <c r="J147" s="56" t="n">
        <f aca="false">E147*I147</f>
        <v>74321.9582</v>
      </c>
      <c r="K147" s="56" t="n">
        <f aca="false">J147*6</f>
        <v>445931.7492</v>
      </c>
      <c r="L147" s="57" t="n">
        <f aca="false">H147+K147</f>
        <v>874519.8552</v>
      </c>
      <c r="M147" s="56" t="n">
        <v>-282489.49</v>
      </c>
      <c r="N147" s="58" t="n">
        <f aca="false">L147+M147</f>
        <v>592030.3652</v>
      </c>
      <c r="O147" s="54" t="n">
        <v>28787.87</v>
      </c>
      <c r="P147" s="54" t="n">
        <v>20531.31</v>
      </c>
      <c r="Q147" s="59" t="n">
        <v>345454.49</v>
      </c>
      <c r="R147" s="60" t="n">
        <v>246375.76</v>
      </c>
      <c r="S147" s="54" t="n">
        <v>22292.2</v>
      </c>
      <c r="T147" s="54" t="n">
        <v>18585.37</v>
      </c>
      <c r="U147" s="54" t="n">
        <v>15117.17</v>
      </c>
      <c r="V147" s="54" t="n">
        <v>17974.71</v>
      </c>
      <c r="W147" s="54" t="n">
        <v>14112.12</v>
      </c>
      <c r="X147" s="54" t="n">
        <v>20918.13</v>
      </c>
      <c r="Y147" s="54" t="n">
        <v>17943.48</v>
      </c>
      <c r="Z147" s="54" t="n">
        <v>184846.16</v>
      </c>
      <c r="AA147" s="54" t="n">
        <v>26726.05</v>
      </c>
      <c r="AB147" s="54" t="n">
        <v>17759.24</v>
      </c>
      <c r="AC147" s="54" t="n">
        <v>20309.02</v>
      </c>
      <c r="AD147" s="54" t="n">
        <v>15858.42</v>
      </c>
      <c r="AE147" s="54" t="n">
        <v>168219.81</v>
      </c>
      <c r="AF147" s="56" t="n">
        <v>14013.62</v>
      </c>
      <c r="AG147" s="54" t="n">
        <v>22606.01</v>
      </c>
      <c r="AH147" s="56" t="n">
        <v>27277.73</v>
      </c>
      <c r="AI147" s="54" t="n">
        <v>20698.78</v>
      </c>
      <c r="AJ147" s="54" t="n">
        <v>16227.64</v>
      </c>
      <c r="AK147" s="54" t="n">
        <v>106254.15</v>
      </c>
      <c r="AL147" s="54" t="n">
        <v>21027.14</v>
      </c>
      <c r="AM147" s="54" t="n">
        <v>13172.12</v>
      </c>
      <c r="AN147" s="54" t="n">
        <v>14473.87</v>
      </c>
      <c r="AO147" s="54" t="n">
        <v>33523.28</v>
      </c>
      <c r="AP147" s="54" t="n">
        <v>20891.69</v>
      </c>
      <c r="AQ147" s="59" t="n">
        <f aca="false">S147+U147+W147+Y147+AA147+AC147+AE147+AG147+AI147+AK147+AM147+AO147</f>
        <v>480974.19</v>
      </c>
      <c r="AR147" s="59" t="n">
        <f aca="false">T147+V147+X147+Z147+AB147+AD147+AF147+AH147+AJ147+AL147+AN147+AP147</f>
        <v>389853.72</v>
      </c>
      <c r="AS147" s="61" t="n">
        <f aca="false">AQ147+AR147</f>
        <v>870827.91</v>
      </c>
      <c r="AT147" s="62" t="n">
        <v>602</v>
      </c>
      <c r="AU147" s="62" t="n">
        <f aca="false">880+(124578.26-35001.28)</f>
        <v>90456.98</v>
      </c>
      <c r="AV147" s="63" t="n">
        <f aca="false">N147-AS147-AT147-AU147</f>
        <v>-369856.5248</v>
      </c>
      <c r="AW147" s="64" t="n">
        <v>291596.11</v>
      </c>
    </row>
    <row r="148" customFormat="false" ht="15.75" hidden="false" customHeight="true" outlineLevel="0" collapsed="false">
      <c r="A148" s="54" t="n">
        <v>138</v>
      </c>
      <c r="B148" s="54" t="s">
        <v>187</v>
      </c>
      <c r="C148" s="54" t="n">
        <v>2727.1</v>
      </c>
      <c r="D148" s="54" t="n">
        <v>812.7</v>
      </c>
      <c r="E148" s="54" t="n">
        <f aca="false">C148+D148</f>
        <v>3539.8</v>
      </c>
      <c r="F148" s="55" t="n">
        <v>12.29</v>
      </c>
      <c r="G148" s="56" t="n">
        <f aca="false">E148*F148</f>
        <v>43504.142</v>
      </c>
      <c r="H148" s="56" t="n">
        <f aca="false">G148*6</f>
        <v>261024.852</v>
      </c>
      <c r="I148" s="54" t="n">
        <v>12.79</v>
      </c>
      <c r="J148" s="56" t="n">
        <f aca="false">E148*I148</f>
        <v>45274.042</v>
      </c>
      <c r="K148" s="56" t="n">
        <f aca="false">J148*6</f>
        <v>271644.252</v>
      </c>
      <c r="L148" s="57" t="n">
        <f aca="false">H148+K148</f>
        <v>532669.104</v>
      </c>
      <c r="M148" s="56"/>
      <c r="N148" s="58" t="n">
        <f aca="false">L148+M148</f>
        <v>532669.104</v>
      </c>
      <c r="O148" s="54" t="n">
        <v>25563.02</v>
      </c>
      <c r="P148" s="54" t="n">
        <v>18811.21</v>
      </c>
      <c r="Q148" s="59" t="n">
        <v>306756.24</v>
      </c>
      <c r="R148" s="60" t="n">
        <v>225734.46</v>
      </c>
      <c r="S148" s="54" t="n">
        <v>9682.13</v>
      </c>
      <c r="T148" s="54" t="n">
        <v>8667.2</v>
      </c>
      <c r="U148" s="54" t="n">
        <v>36753.85</v>
      </c>
      <c r="V148" s="54" t="n">
        <v>17854.74</v>
      </c>
      <c r="W148" s="54" t="n">
        <v>11407.55</v>
      </c>
      <c r="X148" s="54" t="n">
        <v>20086.91</v>
      </c>
      <c r="Y148" s="54" t="n">
        <v>11167.63</v>
      </c>
      <c r="Z148" s="54" t="n">
        <v>22656.66</v>
      </c>
      <c r="AA148" s="54" t="n">
        <v>19351.83</v>
      </c>
      <c r="AB148" s="54" t="n">
        <v>40350</v>
      </c>
      <c r="AC148" s="54" t="n">
        <v>11893.73</v>
      </c>
      <c r="AD148" s="54" t="n">
        <v>15087.14</v>
      </c>
      <c r="AE148" s="54" t="n">
        <v>18482.1</v>
      </c>
      <c r="AF148" s="56" t="n">
        <v>8319.19</v>
      </c>
      <c r="AG148" s="54" t="n">
        <v>54236.88</v>
      </c>
      <c r="AH148" s="56" t="n">
        <v>32473.29</v>
      </c>
      <c r="AI148" s="54" t="n">
        <v>14131.76</v>
      </c>
      <c r="AJ148" s="54" t="n">
        <v>8319.19</v>
      </c>
      <c r="AK148" s="54" t="n">
        <v>44720.01</v>
      </c>
      <c r="AL148" s="54" t="n">
        <v>36967.38</v>
      </c>
      <c r="AM148" s="54" t="n">
        <v>9491.04</v>
      </c>
      <c r="AN148" s="54" t="n">
        <v>17078.49</v>
      </c>
      <c r="AO148" s="54" t="n">
        <v>23067.44</v>
      </c>
      <c r="AP148" s="54" t="n">
        <v>57742.17</v>
      </c>
      <c r="AQ148" s="59" t="n">
        <f aca="false">S148+U148+W148+Y148+AA148+AC148+AE148+AG148+AI148+AK148+AM148+AO148</f>
        <v>264385.95</v>
      </c>
      <c r="AR148" s="59" t="n">
        <f aca="false">T148+V148+X148+Z148+AB148+AD148+AF148+AH148+AJ148+AL148+AN148+AP148</f>
        <v>285602.36</v>
      </c>
      <c r="AS148" s="61" t="n">
        <f aca="false">AQ148+AR148</f>
        <v>549988.31</v>
      </c>
      <c r="AT148" s="62"/>
      <c r="AU148" s="62"/>
      <c r="AV148" s="63" t="n">
        <f aca="false">N148-AS148-AT148-AU148</f>
        <v>-17319.206</v>
      </c>
      <c r="AW148" s="64" t="n">
        <v>117642.01</v>
      </c>
    </row>
    <row r="149" customFormat="false" ht="15.75" hidden="false" customHeight="true" outlineLevel="0" collapsed="false">
      <c r="A149" s="54" t="n">
        <v>139</v>
      </c>
      <c r="B149" s="54" t="s">
        <v>188</v>
      </c>
      <c r="C149" s="54" t="n">
        <v>329.1</v>
      </c>
      <c r="D149" s="54" t="n">
        <v>0</v>
      </c>
      <c r="E149" s="54" t="n">
        <f aca="false">C149+D149</f>
        <v>329.1</v>
      </c>
      <c r="F149" s="55" t="n">
        <v>10.5</v>
      </c>
      <c r="G149" s="56" t="n">
        <f aca="false">E149*F149</f>
        <v>3455.55</v>
      </c>
      <c r="H149" s="56" t="n">
        <f aca="false">G149*6</f>
        <v>20733.3</v>
      </c>
      <c r="I149" s="54" t="n">
        <v>10.92</v>
      </c>
      <c r="J149" s="56" t="n">
        <f aca="false">E149*I149</f>
        <v>3593.772</v>
      </c>
      <c r="K149" s="56" t="n">
        <f aca="false">J149*6</f>
        <v>21562.632</v>
      </c>
      <c r="L149" s="57" t="n">
        <f aca="false">H149+K149</f>
        <v>42295.932</v>
      </c>
      <c r="M149" s="56"/>
      <c r="N149" s="58" t="n">
        <f aca="false">L149+M149</f>
        <v>42295.932</v>
      </c>
      <c r="O149" s="54" t="n">
        <v>0</v>
      </c>
      <c r="P149" s="54" t="n">
        <v>3524.66</v>
      </c>
      <c r="Q149" s="59" t="n">
        <v>0</v>
      </c>
      <c r="R149" s="60" t="n">
        <v>42295.93</v>
      </c>
      <c r="S149" s="54" t="n">
        <v>0</v>
      </c>
      <c r="T149" s="54" t="n">
        <v>727.31</v>
      </c>
      <c r="U149" s="54" t="n">
        <v>0</v>
      </c>
      <c r="V149" s="54" t="n">
        <v>727.31</v>
      </c>
      <c r="W149" s="54" t="n">
        <v>0</v>
      </c>
      <c r="X149" s="54" t="n">
        <v>727.31</v>
      </c>
      <c r="Y149" s="54" t="n">
        <v>0</v>
      </c>
      <c r="Z149" s="54" t="n">
        <v>1152.06</v>
      </c>
      <c r="AA149" s="54" t="n">
        <v>0</v>
      </c>
      <c r="AB149" s="54" t="n">
        <v>727.31</v>
      </c>
      <c r="AC149" s="54" t="n">
        <v>0</v>
      </c>
      <c r="AD149" s="54" t="n">
        <v>944.21</v>
      </c>
      <c r="AE149" s="54" t="n">
        <v>0</v>
      </c>
      <c r="AF149" s="56" t="n">
        <v>756.93</v>
      </c>
      <c r="AG149" s="54" t="n">
        <v>0</v>
      </c>
      <c r="AH149" s="56" t="n">
        <v>1144.43</v>
      </c>
      <c r="AI149" s="54" t="n">
        <v>0</v>
      </c>
      <c r="AJ149" s="54" t="n">
        <v>756.93</v>
      </c>
      <c r="AK149" s="54" t="n">
        <v>0</v>
      </c>
      <c r="AL149" s="54" t="n">
        <v>1198.67</v>
      </c>
      <c r="AM149" s="54" t="n">
        <v>0</v>
      </c>
      <c r="AN149" s="54" t="n">
        <v>756.93</v>
      </c>
      <c r="AO149" s="54" t="n">
        <v>0</v>
      </c>
      <c r="AP149" s="54" t="n">
        <v>756.93</v>
      </c>
      <c r="AQ149" s="59" t="n">
        <f aca="false">S149+U149+W149+Y149+AA149+AC149+AE149+AG149+AI149+AK149+AM149+AO149</f>
        <v>0</v>
      </c>
      <c r="AR149" s="59" t="n">
        <f aca="false">T149+V149+X149+Z149+AB149+AD149+AF149+AH149+AJ149+AL149+AN149+AP149</f>
        <v>10376.33</v>
      </c>
      <c r="AS149" s="61" t="n">
        <f aca="false">AQ149+AR149</f>
        <v>10376.33</v>
      </c>
      <c r="AT149" s="62"/>
      <c r="AU149" s="62"/>
      <c r="AV149" s="63" t="n">
        <f aca="false">N149-AS149-AT149-AU149</f>
        <v>31919.602</v>
      </c>
      <c r="AW149" s="64" t="n">
        <v>12923.82</v>
      </c>
    </row>
    <row r="150" customFormat="false" ht="15.75" hidden="false" customHeight="true" outlineLevel="0" collapsed="false">
      <c r="A150" s="54" t="n">
        <v>140</v>
      </c>
      <c r="B150" s="54" t="s">
        <v>189</v>
      </c>
      <c r="C150" s="54" t="n">
        <v>506.5</v>
      </c>
      <c r="D150" s="54" t="n">
        <v>0</v>
      </c>
      <c r="E150" s="54" t="n">
        <f aca="false">C150+D150</f>
        <v>506.5</v>
      </c>
      <c r="F150" s="55" t="n">
        <v>8.75</v>
      </c>
      <c r="G150" s="56" t="n">
        <f aca="false">E150*F150</f>
        <v>4431.875</v>
      </c>
      <c r="H150" s="56" t="n">
        <f aca="false">G150*6</f>
        <v>26591.25</v>
      </c>
      <c r="I150" s="54" t="n">
        <v>9.09</v>
      </c>
      <c r="J150" s="56" t="n">
        <f aca="false">E150*I150</f>
        <v>4604.085</v>
      </c>
      <c r="K150" s="56" t="n">
        <f aca="false">J150*6</f>
        <v>27624.51</v>
      </c>
      <c r="L150" s="57" t="n">
        <f aca="false">H150+K150</f>
        <v>54215.76</v>
      </c>
      <c r="M150" s="56"/>
      <c r="N150" s="58" t="n">
        <f aca="false">L150+M150</f>
        <v>54215.76</v>
      </c>
      <c r="O150" s="54" t="n">
        <v>0</v>
      </c>
      <c r="P150" s="54" t="n">
        <v>4520.51</v>
      </c>
      <c r="Q150" s="59" t="n">
        <v>0</v>
      </c>
      <c r="R150" s="60" t="n">
        <v>54246.15</v>
      </c>
      <c r="S150" s="54" t="n">
        <v>0</v>
      </c>
      <c r="T150" s="54" t="n">
        <v>1119.37</v>
      </c>
      <c r="U150" s="54" t="n">
        <v>0</v>
      </c>
      <c r="V150" s="54" t="n">
        <v>1119.37</v>
      </c>
      <c r="W150" s="54" t="n">
        <v>0</v>
      </c>
      <c r="X150" s="54" t="n">
        <v>1119.37</v>
      </c>
      <c r="Y150" s="54" t="n">
        <v>0</v>
      </c>
      <c r="Z150" s="54" t="n">
        <v>1544.12</v>
      </c>
      <c r="AA150" s="54" t="n">
        <v>0</v>
      </c>
      <c r="AB150" s="54" t="n">
        <v>1119.37</v>
      </c>
      <c r="AC150" s="54" t="n">
        <v>0</v>
      </c>
      <c r="AD150" s="54" t="n">
        <v>1119.37</v>
      </c>
      <c r="AE150" s="54" t="n">
        <v>0</v>
      </c>
      <c r="AF150" s="56" t="n">
        <v>1164.95</v>
      </c>
      <c r="AG150" s="54" t="n">
        <v>0</v>
      </c>
      <c r="AH150" s="56" t="n">
        <v>1552.45</v>
      </c>
      <c r="AI150" s="54" t="n">
        <v>0</v>
      </c>
      <c r="AJ150" s="54" t="n">
        <v>1164.95</v>
      </c>
      <c r="AK150" s="54" t="n">
        <v>0</v>
      </c>
      <c r="AL150" s="54" t="n">
        <v>1606.69</v>
      </c>
      <c r="AM150" s="54" t="n">
        <v>0</v>
      </c>
      <c r="AN150" s="54" t="n">
        <v>1164.95</v>
      </c>
      <c r="AO150" s="54" t="n">
        <v>0</v>
      </c>
      <c r="AP150" s="54" t="n">
        <v>1164.95</v>
      </c>
      <c r="AQ150" s="59" t="n">
        <f aca="false">S150+U150+W150+Y150+AA150+AC150+AE150+AG150+AI150+AK150+AM150+AO150</f>
        <v>0</v>
      </c>
      <c r="AR150" s="59" t="n">
        <f aca="false">T150+V150+X150+Z150+AB150+AD150+AF150+AH150+AJ150+AL150+AN150+AP150</f>
        <v>14959.91</v>
      </c>
      <c r="AS150" s="61" t="n">
        <f aca="false">AQ150+AR150</f>
        <v>14959.91</v>
      </c>
      <c r="AT150" s="62"/>
      <c r="AU150" s="62"/>
      <c r="AV150" s="63" t="n">
        <f aca="false">N150-AS150-AT150-AU150</f>
        <v>39255.85</v>
      </c>
      <c r="AW150" s="64" t="n">
        <v>586397.48</v>
      </c>
    </row>
    <row r="151" customFormat="false" ht="18" hidden="false" customHeight="false" outlineLevel="0" collapsed="false">
      <c r="A151" s="54" t="n">
        <v>141</v>
      </c>
      <c r="B151" s="54" t="s">
        <v>190</v>
      </c>
      <c r="C151" s="54" t="n">
        <v>529.1</v>
      </c>
      <c r="D151" s="54" t="n">
        <v>0</v>
      </c>
      <c r="E151" s="54" t="n">
        <f aca="false">C151+D151</f>
        <v>529.1</v>
      </c>
      <c r="F151" s="55" t="n">
        <v>8.75</v>
      </c>
      <c r="G151" s="56" t="n">
        <f aca="false">E151*F151</f>
        <v>4629.625</v>
      </c>
      <c r="H151" s="56" t="n">
        <f aca="false">G151*6</f>
        <v>27777.75</v>
      </c>
      <c r="I151" s="54" t="n">
        <v>9.09</v>
      </c>
      <c r="J151" s="56" t="n">
        <f aca="false">E151*I151</f>
        <v>4809.519</v>
      </c>
      <c r="K151" s="56" t="n">
        <f aca="false">J151*6</f>
        <v>28857.114</v>
      </c>
      <c r="L151" s="57" t="n">
        <f aca="false">H151+K151</f>
        <v>56634.864</v>
      </c>
      <c r="M151" s="56" t="n">
        <v>-40448.18</v>
      </c>
      <c r="N151" s="58" t="n">
        <f aca="false">L151+M151</f>
        <v>16186.684</v>
      </c>
      <c r="O151" s="54" t="n">
        <v>0</v>
      </c>
      <c r="P151" s="54" t="n">
        <v>1351.54</v>
      </c>
      <c r="Q151" s="59" t="n">
        <v>0</v>
      </c>
      <c r="R151" s="60" t="n">
        <v>16218.43</v>
      </c>
      <c r="S151" s="54" t="n">
        <v>0</v>
      </c>
      <c r="T151" s="54" t="n">
        <v>1169.31</v>
      </c>
      <c r="U151" s="54" t="n">
        <v>0</v>
      </c>
      <c r="V151" s="54" t="n">
        <v>1169.31</v>
      </c>
      <c r="W151" s="54" t="n">
        <v>0</v>
      </c>
      <c r="X151" s="54" t="n">
        <v>1169.31</v>
      </c>
      <c r="Y151" s="54" t="n">
        <v>0</v>
      </c>
      <c r="Z151" s="54" t="n">
        <v>1594.06</v>
      </c>
      <c r="AA151" s="54" t="n">
        <v>0</v>
      </c>
      <c r="AB151" s="54" t="n">
        <v>1169.31</v>
      </c>
      <c r="AC151" s="54" t="n">
        <v>0</v>
      </c>
      <c r="AD151" s="54" t="n">
        <v>1169.31</v>
      </c>
      <c r="AE151" s="54" t="n">
        <v>0</v>
      </c>
      <c r="AF151" s="56" t="n">
        <v>1216.93</v>
      </c>
      <c r="AG151" s="54" t="n">
        <v>0</v>
      </c>
      <c r="AH151" s="56" t="n">
        <v>1216.93</v>
      </c>
      <c r="AI151" s="54" t="n">
        <v>0</v>
      </c>
      <c r="AJ151" s="54" t="n">
        <v>1216.93</v>
      </c>
      <c r="AK151" s="54" t="n">
        <v>0</v>
      </c>
      <c r="AL151" s="54" t="n">
        <v>1658.67</v>
      </c>
      <c r="AM151" s="54" t="n">
        <v>0</v>
      </c>
      <c r="AN151" s="54" t="n">
        <v>1216.93</v>
      </c>
      <c r="AO151" s="54" t="n">
        <v>0</v>
      </c>
      <c r="AP151" s="54" t="n">
        <v>1216.93</v>
      </c>
      <c r="AQ151" s="59" t="n">
        <f aca="false">S151+U151+W151+Y151+AA151+AC151+AE151+AG151+AI151+AK151+AM151+AO151</f>
        <v>0</v>
      </c>
      <c r="AR151" s="59" t="n">
        <f aca="false">T151+V151+X151+Z151+AB151+AD151+AF151+AH151+AJ151+AL151+AN151+AP151</f>
        <v>15183.93</v>
      </c>
      <c r="AS151" s="61" t="n">
        <f aca="false">AQ151+AR151</f>
        <v>15183.93</v>
      </c>
      <c r="AT151" s="62"/>
      <c r="AU151" s="62"/>
      <c r="AV151" s="63" t="n">
        <f aca="false">N151-AS151-AT151-AU151</f>
        <v>1002.754</v>
      </c>
      <c r="AW151" s="64" t="n">
        <v>360510.79</v>
      </c>
    </row>
    <row r="152" customFormat="false" ht="15.75" hidden="false" customHeight="true" outlineLevel="0" collapsed="false">
      <c r="A152" s="54" t="n">
        <v>142</v>
      </c>
      <c r="B152" s="54" t="s">
        <v>191</v>
      </c>
      <c r="C152" s="54" t="n">
        <v>479.1</v>
      </c>
      <c r="D152" s="54" t="n">
        <v>0</v>
      </c>
      <c r="E152" s="54" t="n">
        <f aca="false">C152+D152</f>
        <v>479.1</v>
      </c>
      <c r="F152" s="55" t="n">
        <v>9.63</v>
      </c>
      <c r="G152" s="56" t="n">
        <f aca="false">E152*F152</f>
        <v>4613.733</v>
      </c>
      <c r="H152" s="56" t="n">
        <f aca="false">G152*6</f>
        <v>27682.398</v>
      </c>
      <c r="I152" s="54" t="n">
        <v>10.01</v>
      </c>
      <c r="J152" s="56" t="n">
        <f aca="false">E152*I152</f>
        <v>4795.791</v>
      </c>
      <c r="K152" s="56" t="n">
        <f aca="false">J152*6</f>
        <v>28774.746</v>
      </c>
      <c r="L152" s="57" t="n">
        <f aca="false">H152+K152</f>
        <v>56457.144</v>
      </c>
      <c r="M152" s="56"/>
      <c r="N152" s="58" t="n">
        <f aca="false">L152+M152</f>
        <v>56457.144</v>
      </c>
      <c r="O152" s="54" t="n">
        <v>0</v>
      </c>
      <c r="P152" s="54" t="n">
        <v>4706.01</v>
      </c>
      <c r="Q152" s="59" t="n">
        <v>0</v>
      </c>
      <c r="R152" s="60" t="n">
        <v>56472.09</v>
      </c>
      <c r="S152" s="54" t="n">
        <v>0</v>
      </c>
      <c r="T152" s="54" t="n">
        <v>1236.46</v>
      </c>
      <c r="U152" s="54" t="n">
        <v>0</v>
      </c>
      <c r="V152" s="54" t="n">
        <v>1236.46</v>
      </c>
      <c r="W152" s="54" t="n">
        <v>0</v>
      </c>
      <c r="X152" s="54" t="n">
        <v>1613.4</v>
      </c>
      <c r="Y152" s="54" t="n">
        <v>0</v>
      </c>
      <c r="Z152" s="54" t="n">
        <v>2761.13</v>
      </c>
      <c r="AA152" s="54" t="n">
        <v>0</v>
      </c>
      <c r="AB152" s="54" t="n">
        <v>1705.09</v>
      </c>
      <c r="AC152" s="54" t="n">
        <v>0</v>
      </c>
      <c r="AD152" s="54" t="n">
        <v>1236.46</v>
      </c>
      <c r="AE152" s="54" t="n">
        <v>0</v>
      </c>
      <c r="AF152" s="56" t="n">
        <v>1279.58</v>
      </c>
      <c r="AG152" s="54" t="n">
        <v>0</v>
      </c>
      <c r="AH152" s="56" t="n">
        <v>1279.58</v>
      </c>
      <c r="AI152" s="54" t="n">
        <v>0</v>
      </c>
      <c r="AJ152" s="54" t="n">
        <v>-8421.86</v>
      </c>
      <c r="AK152" s="54" t="n">
        <v>0</v>
      </c>
      <c r="AL152" s="54" t="n">
        <v>3777.78</v>
      </c>
      <c r="AM152" s="54" t="n">
        <v>0</v>
      </c>
      <c r="AN152" s="54" t="n">
        <v>4300.3</v>
      </c>
      <c r="AO152" s="54" t="n">
        <v>0</v>
      </c>
      <c r="AP152" s="54" t="n">
        <v>1304.06</v>
      </c>
      <c r="AQ152" s="59" t="n">
        <f aca="false">S152+U152+W152+Y152+AA152+AC152+AE152+AG152+AI152+AK152+AM152+AO152</f>
        <v>0</v>
      </c>
      <c r="AR152" s="59" t="n">
        <f aca="false">T152+V152+X152+Z152+AB152+AD152+AF152+AH152+AJ152+AL152+AN152+AP152</f>
        <v>13308.44</v>
      </c>
      <c r="AS152" s="61" t="n">
        <f aca="false">AQ152+AR152</f>
        <v>13308.44</v>
      </c>
      <c r="AT152" s="62"/>
      <c r="AU152" s="62"/>
      <c r="AV152" s="63" t="n">
        <f aca="false">N152-AS152-AT152-AU152</f>
        <v>43148.704</v>
      </c>
      <c r="AW152" s="64" t="n">
        <v>12894.61</v>
      </c>
    </row>
    <row r="153" customFormat="false" ht="18" hidden="false" customHeight="false" outlineLevel="0" collapsed="false">
      <c r="A153" s="54" t="n">
        <v>143</v>
      </c>
      <c r="B153" s="54" t="s">
        <v>192</v>
      </c>
      <c r="C153" s="54" t="n">
        <v>5782.7</v>
      </c>
      <c r="D153" s="54" t="n">
        <v>175.2</v>
      </c>
      <c r="E153" s="54" t="n">
        <f aca="false">C153+D153</f>
        <v>5957.9</v>
      </c>
      <c r="F153" s="55" t="n">
        <v>12.85</v>
      </c>
      <c r="G153" s="56" t="n">
        <f aca="false">E153*F153</f>
        <v>76559.015</v>
      </c>
      <c r="H153" s="56" t="n">
        <f aca="false">G153*6</f>
        <v>459354.09</v>
      </c>
      <c r="I153" s="54" t="n">
        <v>13.37</v>
      </c>
      <c r="J153" s="56" t="n">
        <f aca="false">E153*I153</f>
        <v>79657.123</v>
      </c>
      <c r="K153" s="56" t="n">
        <f aca="false">J153*6</f>
        <v>477942.738</v>
      </c>
      <c r="L153" s="57" t="n">
        <f aca="false">H153+K153</f>
        <v>937296.828</v>
      </c>
      <c r="M153" s="56" t="n">
        <v>-181941.77</v>
      </c>
      <c r="N153" s="58" t="n">
        <f aca="false">L153+M153</f>
        <v>755355.058</v>
      </c>
      <c r="O153" s="54" t="n">
        <v>36120.06</v>
      </c>
      <c r="P153" s="54" t="n">
        <v>26808.32</v>
      </c>
      <c r="Q153" s="59" t="n">
        <v>433440.7</v>
      </c>
      <c r="R153" s="60" t="n">
        <v>321699.88</v>
      </c>
      <c r="S153" s="54" t="n">
        <v>9417.43</v>
      </c>
      <c r="T153" s="54" t="n">
        <v>16834.67</v>
      </c>
      <c r="U153" s="54" t="n">
        <v>11471.04</v>
      </c>
      <c r="V153" s="54" t="n">
        <v>21829.4</v>
      </c>
      <c r="W153" s="54" t="n">
        <v>17720.69</v>
      </c>
      <c r="X153" s="54" t="n">
        <v>65094.51</v>
      </c>
      <c r="Y153" s="54" t="n">
        <v>18573.31</v>
      </c>
      <c r="Z153" s="54" t="n">
        <v>64052.8</v>
      </c>
      <c r="AA153" s="54" t="n">
        <v>39741.89</v>
      </c>
      <c r="AB153" s="54" t="n">
        <v>20756.38</v>
      </c>
      <c r="AC153" s="54" t="n">
        <v>281204.1</v>
      </c>
      <c r="AD153" s="54" t="n">
        <v>28390.86</v>
      </c>
      <c r="AE153" s="54" t="n">
        <v>47858.1</v>
      </c>
      <c r="AF153" s="56" t="n">
        <v>26147.21</v>
      </c>
      <c r="AG153" s="54" t="n">
        <v>88943.13</v>
      </c>
      <c r="AH153" s="56" t="n">
        <v>16418.12</v>
      </c>
      <c r="AI153" s="54" t="n">
        <v>95618.49</v>
      </c>
      <c r="AJ153" s="54" t="n">
        <v>28628.34</v>
      </c>
      <c r="AK153" s="54" t="n">
        <v>90241.97</v>
      </c>
      <c r="AL153" s="54" t="n">
        <v>17141.84</v>
      </c>
      <c r="AM153" s="54" t="n">
        <v>23340.71</v>
      </c>
      <c r="AN153" s="54" t="n">
        <v>90687.56</v>
      </c>
      <c r="AO153" s="54" t="n">
        <v>31419.6</v>
      </c>
      <c r="AP153" s="54" t="n">
        <v>17634.6</v>
      </c>
      <c r="AQ153" s="59" t="n">
        <f aca="false">S153+U153+W153+Y153+AA153+AC153+AE153+AG153+AI153+AK153+AM153+AO153</f>
        <v>755550.46</v>
      </c>
      <c r="AR153" s="59" t="n">
        <f aca="false">T153+V153+X153+Z153+AB153+AD153+AF153+AH153+AJ153+AL153+AN153+AP153</f>
        <v>413616.29</v>
      </c>
      <c r="AS153" s="61" t="n">
        <f aca="false">AQ153+AR153</f>
        <v>1169166.75</v>
      </c>
      <c r="AT153" s="72" t="n">
        <f aca="false">468+3320</f>
        <v>3788</v>
      </c>
      <c r="AU153" s="62" t="n">
        <f aca="false">880+(136175.84-92691.51)+54000</f>
        <v>98364.33</v>
      </c>
      <c r="AV153" s="63" t="n">
        <f aca="false">N153-AS153-AT153-AU153</f>
        <v>-515964.022</v>
      </c>
      <c r="AW153" s="64" t="n">
        <v>217084.62</v>
      </c>
    </row>
    <row r="154" customFormat="false" ht="18" hidden="false" customHeight="false" outlineLevel="0" collapsed="false">
      <c r="A154" s="54" t="n">
        <v>144</v>
      </c>
      <c r="B154" s="54" t="s">
        <v>193</v>
      </c>
      <c r="C154" s="54" t="n">
        <v>885.2</v>
      </c>
      <c r="D154" s="54" t="n">
        <v>95.7</v>
      </c>
      <c r="E154" s="54" t="n">
        <f aca="false">C154+D154</f>
        <v>980.9</v>
      </c>
      <c r="F154" s="55" t="n">
        <v>12.81</v>
      </c>
      <c r="G154" s="56" t="n">
        <f aca="false">E154*F154</f>
        <v>12565.329</v>
      </c>
      <c r="H154" s="56" t="n">
        <f aca="false">G154*6</f>
        <v>75391.974</v>
      </c>
      <c r="I154" s="54" t="n">
        <v>13.41</v>
      </c>
      <c r="J154" s="56" t="n">
        <f aca="false">E154*I154</f>
        <v>13153.869</v>
      </c>
      <c r="K154" s="56" t="n">
        <f aca="false">J154*6</f>
        <v>78923.214</v>
      </c>
      <c r="L154" s="57" t="n">
        <f aca="false">H154+K154</f>
        <v>154315.188</v>
      </c>
      <c r="M154" s="56" t="n">
        <v>-8069.49</v>
      </c>
      <c r="N154" s="58" t="n">
        <f aca="false">L154+M154</f>
        <v>146245.698</v>
      </c>
      <c r="O154" s="54" t="n">
        <v>0</v>
      </c>
      <c r="P154" s="54" t="n">
        <v>12144.18</v>
      </c>
      <c r="Q154" s="59" t="n">
        <v>0</v>
      </c>
      <c r="R154" s="60" t="n">
        <v>145730.14</v>
      </c>
      <c r="S154" s="54" t="n">
        <v>0</v>
      </c>
      <c r="T154" s="54" t="n">
        <v>2345.44</v>
      </c>
      <c r="U154" s="54" t="n">
        <v>0</v>
      </c>
      <c r="V154" s="54" t="n">
        <v>2422.91</v>
      </c>
      <c r="W154" s="54" t="n">
        <v>0</v>
      </c>
      <c r="X154" s="54" t="n">
        <v>4399.32</v>
      </c>
      <c r="Y154" s="54" t="n">
        <v>0</v>
      </c>
      <c r="Z154" s="54" t="n">
        <v>7794.44</v>
      </c>
      <c r="AA154" s="54" t="n">
        <v>0</v>
      </c>
      <c r="AB154" s="54" t="n">
        <v>2345.44</v>
      </c>
      <c r="AC154" s="54" t="n">
        <v>0</v>
      </c>
      <c r="AD154" s="54" t="n">
        <v>2500.38</v>
      </c>
      <c r="AE154" s="54" t="n">
        <v>0</v>
      </c>
      <c r="AF154" s="56" t="n">
        <v>77617.05</v>
      </c>
      <c r="AG154" s="54" t="n">
        <v>0</v>
      </c>
      <c r="AH154" s="56" t="n">
        <v>77236.67</v>
      </c>
      <c r="AI154" s="54" t="n">
        <v>0</v>
      </c>
      <c r="AJ154" s="54" t="n">
        <v>43780.35</v>
      </c>
      <c r="AK154" s="54" t="n">
        <v>0</v>
      </c>
      <c r="AL154" s="54" t="n">
        <v>10356.12</v>
      </c>
      <c r="AM154" s="54" t="n">
        <v>0</v>
      </c>
      <c r="AN154" s="54" t="n">
        <v>31272.26</v>
      </c>
      <c r="AO154" s="54" t="n">
        <v>0</v>
      </c>
      <c r="AP154" s="54" t="n">
        <v>5334.45</v>
      </c>
      <c r="AQ154" s="59" t="n">
        <f aca="false">S154+U154+W154+Y154+AA154+AC154+AE154+AG154+AI154+AK154+AM154+AO154</f>
        <v>0</v>
      </c>
      <c r="AR154" s="59" t="n">
        <f aca="false">T154+V154+X154+Z154+AB154+AD154+AF154+AH154+AJ154+AL154+AN154+AP154</f>
        <v>267404.83</v>
      </c>
      <c r="AS154" s="61" t="n">
        <f aca="false">AQ154+AR154</f>
        <v>267404.83</v>
      </c>
      <c r="AT154" s="62"/>
      <c r="AU154" s="62" t="n">
        <v>880</v>
      </c>
      <c r="AV154" s="63" t="n">
        <f aca="false">N154-AS154-AT154-AU154</f>
        <v>-122039.132</v>
      </c>
      <c r="AW154" s="64" t="n">
        <v>22192.99</v>
      </c>
    </row>
    <row r="155" customFormat="false" ht="18" hidden="false" customHeight="false" outlineLevel="0" collapsed="false">
      <c r="A155" s="54" t="n">
        <v>145</v>
      </c>
      <c r="B155" s="54" t="s">
        <v>194</v>
      </c>
      <c r="C155" s="54" t="n">
        <v>4491</v>
      </c>
      <c r="D155" s="54" t="n">
        <v>84.4</v>
      </c>
      <c r="E155" s="54" t="n">
        <f aca="false">C155+D155</f>
        <v>4575.4</v>
      </c>
      <c r="F155" s="55" t="n">
        <v>12.29</v>
      </c>
      <c r="G155" s="56" t="n">
        <f aca="false">E155*F155</f>
        <v>56231.666</v>
      </c>
      <c r="H155" s="56" t="n">
        <f aca="false">G155*6</f>
        <v>337389.996</v>
      </c>
      <c r="I155" s="54" t="n">
        <v>12.79</v>
      </c>
      <c r="J155" s="56" t="n">
        <f aca="false">E155*I155</f>
        <v>58519.366</v>
      </c>
      <c r="K155" s="56" t="n">
        <f aca="false">J155*6</f>
        <v>351116.196</v>
      </c>
      <c r="L155" s="57" t="n">
        <f aca="false">H155+K155</f>
        <v>688506.192</v>
      </c>
      <c r="M155" s="56" t="n">
        <v>-53974.37</v>
      </c>
      <c r="N155" s="58" t="n">
        <f aca="false">L155+M155</f>
        <v>634531.822</v>
      </c>
      <c r="O155" s="54" t="n">
        <v>0</v>
      </c>
      <c r="P155" s="54" t="n">
        <v>52858.44</v>
      </c>
      <c r="Q155" s="59" t="n">
        <v>0</v>
      </c>
      <c r="R155" s="60" t="n">
        <v>634301.22</v>
      </c>
      <c r="S155" s="54" t="n">
        <v>0</v>
      </c>
      <c r="T155" s="54" t="n">
        <v>46336.14</v>
      </c>
      <c r="U155" s="54" t="n">
        <v>0</v>
      </c>
      <c r="V155" s="54" t="n">
        <v>23958.25</v>
      </c>
      <c r="W155" s="54" t="n">
        <v>0</v>
      </c>
      <c r="X155" s="54" t="n">
        <v>28052.14</v>
      </c>
      <c r="Y155" s="54" t="n">
        <v>0</v>
      </c>
      <c r="Z155" s="54" t="n">
        <v>28498.71</v>
      </c>
      <c r="AA155" s="54" t="n">
        <v>0</v>
      </c>
      <c r="AB155" s="54" t="n">
        <v>31455.85</v>
      </c>
      <c r="AC155" s="54" t="n">
        <v>0</v>
      </c>
      <c r="AD155" s="54" t="n">
        <v>47646.84</v>
      </c>
      <c r="AE155" s="54" t="n">
        <v>0</v>
      </c>
      <c r="AF155" s="56" t="n">
        <v>33518.84</v>
      </c>
      <c r="AG155" s="54" t="n">
        <v>0</v>
      </c>
      <c r="AH155" s="56" t="n">
        <v>39791.9</v>
      </c>
      <c r="AI155" s="54" t="n">
        <v>0</v>
      </c>
      <c r="AJ155" s="54" t="n">
        <v>47429.39</v>
      </c>
      <c r="AK155" s="54" t="n">
        <v>0</v>
      </c>
      <c r="AL155" s="54" t="n">
        <v>25332.59</v>
      </c>
      <c r="AM155" s="54" t="n">
        <v>0</v>
      </c>
      <c r="AN155" s="54" t="n">
        <v>28028.65</v>
      </c>
      <c r="AO155" s="54" t="n">
        <v>0</v>
      </c>
      <c r="AP155" s="54" t="n">
        <v>40301.9</v>
      </c>
      <c r="AQ155" s="59" t="n">
        <f aca="false">S155+U155+W155+Y155+AA155+AC155+AE155+AG155+AI155+AK155+AM155+AO155</f>
        <v>0</v>
      </c>
      <c r="AR155" s="59" t="n">
        <f aca="false">T155+V155+X155+Z155+AB155+AD155+AF155+AH155+AJ155+AL155+AN155+AP155</f>
        <v>420351.2</v>
      </c>
      <c r="AS155" s="61" t="n">
        <f aca="false">AQ155+AR155</f>
        <v>420351.2</v>
      </c>
      <c r="AT155" s="62"/>
      <c r="AU155" s="62" t="n">
        <f aca="false">880+10468.39</f>
        <v>11348.39</v>
      </c>
      <c r="AV155" s="63" t="n">
        <f aca="false">N155-AS155-AT155-AU155</f>
        <v>202832.232</v>
      </c>
      <c r="AW155" s="64" t="n">
        <v>535237.47</v>
      </c>
    </row>
    <row r="156" customFormat="false" ht="15.75" hidden="false" customHeight="true" outlineLevel="0" collapsed="false">
      <c r="A156" s="54" t="n">
        <v>146</v>
      </c>
      <c r="B156" s="54" t="s">
        <v>195</v>
      </c>
      <c r="C156" s="54" t="n">
        <v>4424.6</v>
      </c>
      <c r="D156" s="54" t="n">
        <v>96.8</v>
      </c>
      <c r="E156" s="54" t="n">
        <f aca="false">C156+D156</f>
        <v>4521.4</v>
      </c>
      <c r="F156" s="55" t="n">
        <v>12.29</v>
      </c>
      <c r="G156" s="56" t="n">
        <f aca="false">E156*F156</f>
        <v>55568.006</v>
      </c>
      <c r="H156" s="56" t="n">
        <f aca="false">G156*6</f>
        <v>333408.036</v>
      </c>
      <c r="I156" s="54" t="n">
        <v>12.79</v>
      </c>
      <c r="J156" s="56" t="n">
        <f aca="false">E156*I156</f>
        <v>57828.706</v>
      </c>
      <c r="K156" s="56" t="n">
        <f aca="false">J156*6</f>
        <v>346972.236</v>
      </c>
      <c r="L156" s="57" t="n">
        <f aca="false">H156+K156</f>
        <v>680380.272</v>
      </c>
      <c r="M156" s="56"/>
      <c r="N156" s="58" t="n">
        <f aca="false">L156+M156</f>
        <v>680380.272</v>
      </c>
      <c r="O156" s="54" t="n">
        <v>0</v>
      </c>
      <c r="P156" s="54" t="n">
        <v>56679.37</v>
      </c>
      <c r="Q156" s="59" t="n">
        <v>0</v>
      </c>
      <c r="R156" s="60" t="n">
        <v>680152.39</v>
      </c>
      <c r="S156" s="54" t="n">
        <v>0</v>
      </c>
      <c r="T156" s="54" t="n">
        <v>52390.36</v>
      </c>
      <c r="U156" s="54" t="n">
        <v>0</v>
      </c>
      <c r="V156" s="54" t="n">
        <v>23779.28</v>
      </c>
      <c r="W156" s="54" t="n">
        <v>0</v>
      </c>
      <c r="X156" s="54" t="n">
        <v>29105.12</v>
      </c>
      <c r="Y156" s="54" t="n">
        <v>0</v>
      </c>
      <c r="Z156" s="54" t="n">
        <v>40400.72</v>
      </c>
      <c r="AA156" s="54" t="n">
        <v>0</v>
      </c>
      <c r="AB156" s="54" t="n">
        <v>28918.49</v>
      </c>
      <c r="AC156" s="54" t="n">
        <v>0</v>
      </c>
      <c r="AD156" s="54" t="n">
        <v>48087.25</v>
      </c>
      <c r="AE156" s="54" t="n">
        <v>0</v>
      </c>
      <c r="AF156" s="56" t="n">
        <v>41046.5</v>
      </c>
      <c r="AG156" s="54" t="n">
        <v>0</v>
      </c>
      <c r="AH156" s="56" t="n">
        <v>44522.84</v>
      </c>
      <c r="AI156" s="54" t="n">
        <v>0</v>
      </c>
      <c r="AJ156" s="54" t="n">
        <v>40789.98</v>
      </c>
      <c r="AK156" s="54" t="n">
        <v>0</v>
      </c>
      <c r="AL156" s="54" t="n">
        <v>63414.12</v>
      </c>
      <c r="AM156" s="54" t="n">
        <v>0</v>
      </c>
      <c r="AN156" s="54" t="n">
        <v>44384.85</v>
      </c>
      <c r="AO156" s="54" t="n">
        <v>0</v>
      </c>
      <c r="AP156" s="54" t="n">
        <v>43334.34</v>
      </c>
      <c r="AQ156" s="59" t="n">
        <f aca="false">S156+U156+W156+Y156+AA156+AC156+AE156+AG156+AI156+AK156+AM156+AO156</f>
        <v>0</v>
      </c>
      <c r="AR156" s="59" t="n">
        <f aca="false">T156+V156+X156+Z156+AB156+AD156+AF156+AH156+AJ156+AL156+AN156+AP156</f>
        <v>500173.85</v>
      </c>
      <c r="AS156" s="61" t="n">
        <f aca="false">AQ156+AR156</f>
        <v>500173.85</v>
      </c>
      <c r="AT156" s="62"/>
      <c r="AU156" s="62" t="n">
        <f aca="false">81772.19-7105.69</f>
        <v>74666.5</v>
      </c>
      <c r="AV156" s="63" t="n">
        <f aca="false">N156-AS156-AT156-AU156</f>
        <v>105539.922</v>
      </c>
      <c r="AW156" s="64" t="n">
        <v>346516.82</v>
      </c>
    </row>
    <row r="157" customFormat="false" ht="15.75" hidden="false" customHeight="true" outlineLevel="0" collapsed="false">
      <c r="A157" s="54" t="n">
        <v>147</v>
      </c>
      <c r="B157" s="54" t="s">
        <v>196</v>
      </c>
      <c r="C157" s="54" t="n">
        <v>5243.6</v>
      </c>
      <c r="D157" s="54" t="n">
        <v>0</v>
      </c>
      <c r="E157" s="54" t="n">
        <f aca="false">C157+D157</f>
        <v>5243.6</v>
      </c>
      <c r="F157" s="55" t="n">
        <v>12.51</v>
      </c>
      <c r="G157" s="56" t="n">
        <f aca="false">E157*F157</f>
        <v>65597.436</v>
      </c>
      <c r="H157" s="56" t="n">
        <f aca="false">G157*6</f>
        <v>393584.616</v>
      </c>
      <c r="I157" s="54" t="n">
        <v>13.01</v>
      </c>
      <c r="J157" s="56" t="n">
        <f aca="false">E157*I157</f>
        <v>68219.236</v>
      </c>
      <c r="K157" s="56" t="n">
        <f aca="false">J157*6</f>
        <v>409315.416</v>
      </c>
      <c r="L157" s="57" t="n">
        <f aca="false">H157+K157</f>
        <v>802900.032</v>
      </c>
      <c r="M157" s="56"/>
      <c r="N157" s="58" t="n">
        <f aca="false">L157+M157</f>
        <v>802900.032</v>
      </c>
      <c r="O157" s="54" t="n">
        <v>0</v>
      </c>
      <c r="P157" s="54" t="n">
        <v>66909.38</v>
      </c>
      <c r="Q157" s="59" t="n">
        <v>0</v>
      </c>
      <c r="R157" s="60" t="n">
        <v>802912.62</v>
      </c>
      <c r="S157" s="54" t="n">
        <v>0</v>
      </c>
      <c r="T157" s="54" t="n">
        <v>22846.02</v>
      </c>
      <c r="U157" s="54" t="n">
        <v>0</v>
      </c>
      <c r="V157" s="54" t="n">
        <v>36685.52</v>
      </c>
      <c r="W157" s="54" t="n">
        <v>0</v>
      </c>
      <c r="X157" s="54" t="n">
        <v>31128.54</v>
      </c>
      <c r="Y157" s="54" t="n">
        <v>0</v>
      </c>
      <c r="Z157" s="54" t="n">
        <v>30056.16</v>
      </c>
      <c r="AA157" s="54" t="n">
        <v>0</v>
      </c>
      <c r="AB157" s="54" t="n">
        <v>152333.58</v>
      </c>
      <c r="AC157" s="54" t="n">
        <v>0</v>
      </c>
      <c r="AD157" s="54" t="n">
        <v>69731.35</v>
      </c>
      <c r="AE157" s="54" t="n">
        <v>0</v>
      </c>
      <c r="AF157" s="56" t="n">
        <v>84827.78</v>
      </c>
      <c r="AG157" s="54" t="n">
        <v>0</v>
      </c>
      <c r="AH157" s="56" t="n">
        <v>39926.64</v>
      </c>
      <c r="AI157" s="54" t="n">
        <v>0</v>
      </c>
      <c r="AJ157" s="54" t="n">
        <v>32167.64</v>
      </c>
      <c r="AK157" s="54" t="n">
        <v>0</v>
      </c>
      <c r="AL157" s="54" t="n">
        <v>53720.98</v>
      </c>
      <c r="AM157" s="54" t="n">
        <v>0</v>
      </c>
      <c r="AN157" s="54" t="n">
        <v>55454.57</v>
      </c>
      <c r="AO157" s="54" t="n">
        <v>0</v>
      </c>
      <c r="AP157" s="54" t="n">
        <v>35467.56</v>
      </c>
      <c r="AQ157" s="59" t="n">
        <f aca="false">S157+U157+W157+Y157+AA157+AC157+AE157+AG157+AI157+AK157+AM157+AO157</f>
        <v>0</v>
      </c>
      <c r="AR157" s="59" t="n">
        <f aca="false">T157+V157+X157+Z157+AB157+AD157+AF157+AH157+AJ157+AL157+AN157+AP157</f>
        <v>644346.34</v>
      </c>
      <c r="AS157" s="61" t="n">
        <f aca="false">AQ157+AR157</f>
        <v>644346.34</v>
      </c>
      <c r="AT157" s="62"/>
      <c r="AU157" s="62"/>
      <c r="AV157" s="63" t="n">
        <f aca="false">N157-AS157-AT157-AU157</f>
        <v>158553.692</v>
      </c>
      <c r="AW157" s="64" t="n">
        <v>490037.2</v>
      </c>
    </row>
    <row r="158" customFormat="false" ht="15.75" hidden="false" customHeight="true" outlineLevel="0" collapsed="false">
      <c r="A158" s="54" t="n">
        <v>148</v>
      </c>
      <c r="B158" s="54" t="s">
        <v>197</v>
      </c>
      <c r="C158" s="54" t="n">
        <v>2520.9</v>
      </c>
      <c r="D158" s="54" t="n">
        <v>0</v>
      </c>
      <c r="E158" s="54" t="n">
        <f aca="false">C158+D158</f>
        <v>2520.9</v>
      </c>
      <c r="F158" s="55" t="n">
        <v>12.78</v>
      </c>
      <c r="G158" s="56" t="n">
        <f aca="false">E158*F158</f>
        <v>32217.102</v>
      </c>
      <c r="H158" s="56" t="n">
        <f aca="false">G158*6</f>
        <v>193302.612</v>
      </c>
      <c r="I158" s="54" t="n">
        <v>13.29</v>
      </c>
      <c r="J158" s="56" t="n">
        <f aca="false">E158*I158</f>
        <v>33502.761</v>
      </c>
      <c r="K158" s="56" t="n">
        <f aca="false">J158*6</f>
        <v>201016.566</v>
      </c>
      <c r="L158" s="57" t="n">
        <f aca="false">H158+K158</f>
        <v>394319.178</v>
      </c>
      <c r="M158" s="56"/>
      <c r="N158" s="58" t="n">
        <f aca="false">L158+M158</f>
        <v>394319.178</v>
      </c>
      <c r="O158" s="54" t="n">
        <v>0</v>
      </c>
      <c r="P158" s="54" t="n">
        <v>32861.44</v>
      </c>
      <c r="Q158" s="59" t="n">
        <v>0</v>
      </c>
      <c r="R158" s="60" t="n">
        <v>394337.33</v>
      </c>
      <c r="S158" s="54" t="n">
        <v>0</v>
      </c>
      <c r="T158" s="54" t="n">
        <v>10917.69</v>
      </c>
      <c r="U158" s="54" t="n">
        <v>0</v>
      </c>
      <c r="V158" s="54" t="n">
        <v>13462.64</v>
      </c>
      <c r="W158" s="54" t="n">
        <v>0</v>
      </c>
      <c r="X158" s="54" t="n">
        <v>10451.76</v>
      </c>
      <c r="Y158" s="54" t="n">
        <v>0</v>
      </c>
      <c r="Z158" s="54" t="n">
        <v>21055.93</v>
      </c>
      <c r="AA158" s="54" t="n">
        <v>0</v>
      </c>
      <c r="AB158" s="54" t="n">
        <v>15043.66</v>
      </c>
      <c r="AC158" s="54" t="n">
        <v>0</v>
      </c>
      <c r="AD158" s="54" t="n">
        <v>34699.29</v>
      </c>
      <c r="AE158" s="54" t="n">
        <v>0</v>
      </c>
      <c r="AF158" s="56" t="n">
        <v>14621.22</v>
      </c>
      <c r="AG158" s="54" t="n">
        <v>0</v>
      </c>
      <c r="AH158" s="56" t="n">
        <v>14621.22</v>
      </c>
      <c r="AI158" s="54" t="n">
        <v>0</v>
      </c>
      <c r="AJ158" s="54" t="n">
        <v>14621.22</v>
      </c>
      <c r="AK158" s="54" t="n">
        <v>0</v>
      </c>
      <c r="AL158" s="54" t="n">
        <v>-11252.94</v>
      </c>
      <c r="AM158" s="54" t="n">
        <v>0</v>
      </c>
      <c r="AN158" s="54" t="n">
        <v>-3856.2</v>
      </c>
      <c r="AO158" s="54" t="n">
        <v>0</v>
      </c>
      <c r="AP158" s="54" t="n">
        <v>5798.07</v>
      </c>
      <c r="AQ158" s="59" t="n">
        <f aca="false">S158+U158+W158+Y158+AA158+AC158+AE158+AG158+AI158+AK158+AM158+AO158</f>
        <v>0</v>
      </c>
      <c r="AR158" s="59" t="n">
        <f aca="false">T158+V158+X158+Z158+AB158+AD158+AF158+AH158+AJ158+AL158+AN158+AP158</f>
        <v>140183.56</v>
      </c>
      <c r="AS158" s="61" t="n">
        <f aca="false">AQ158+AR158</f>
        <v>140183.56</v>
      </c>
      <c r="AT158" s="62"/>
      <c r="AU158" s="62"/>
      <c r="AV158" s="63" t="n">
        <f aca="false">N158-AS158-AT158-AU158</f>
        <v>254135.618</v>
      </c>
      <c r="AW158" s="64" t="n">
        <v>216959.05</v>
      </c>
    </row>
    <row r="159" customFormat="false" ht="18" hidden="false" customHeight="false" outlineLevel="0" collapsed="false">
      <c r="A159" s="54" t="n">
        <v>149</v>
      </c>
      <c r="B159" s="54" t="s">
        <v>198</v>
      </c>
      <c r="C159" s="54" t="n">
        <v>6040.3</v>
      </c>
      <c r="D159" s="54" t="n">
        <v>0</v>
      </c>
      <c r="E159" s="54" t="n">
        <f aca="false">C159+D159</f>
        <v>6040.3</v>
      </c>
      <c r="F159" s="55" t="n">
        <v>12.85</v>
      </c>
      <c r="G159" s="56" t="n">
        <f aca="false">E159*F159</f>
        <v>77617.855</v>
      </c>
      <c r="H159" s="56" t="n">
        <f aca="false">G159*6</f>
        <v>465707.13</v>
      </c>
      <c r="I159" s="54" t="n">
        <v>13.37</v>
      </c>
      <c r="J159" s="56" t="n">
        <f aca="false">E159*I159</f>
        <v>80758.811</v>
      </c>
      <c r="K159" s="56" t="n">
        <f aca="false">J159*6</f>
        <v>484552.866</v>
      </c>
      <c r="L159" s="57" t="n">
        <f aca="false">H159+K159</f>
        <v>950259.996</v>
      </c>
      <c r="M159" s="56" t="n">
        <v>-48471.05</v>
      </c>
      <c r="N159" s="58" t="n">
        <f aca="false">L159+M159</f>
        <v>901788.946</v>
      </c>
      <c r="O159" s="54" t="n">
        <v>42416.83</v>
      </c>
      <c r="P159" s="54" t="n">
        <v>32714.13</v>
      </c>
      <c r="Q159" s="59" t="n">
        <v>509001.98</v>
      </c>
      <c r="R159" s="60" t="n">
        <v>392569.52</v>
      </c>
      <c r="S159" s="54" t="n">
        <v>15240.36</v>
      </c>
      <c r="T159" s="54" t="n">
        <v>15198.14</v>
      </c>
      <c r="U159" s="54" t="n">
        <v>17493.98</v>
      </c>
      <c r="V159" s="54" t="n">
        <v>22609.06</v>
      </c>
      <c r="W159" s="54" t="n">
        <v>20722.56</v>
      </c>
      <c r="X159" s="54" t="n">
        <v>18977.61</v>
      </c>
      <c r="Y159" s="54" t="n">
        <v>13603.26</v>
      </c>
      <c r="Z159" s="54" t="n">
        <v>15116.32</v>
      </c>
      <c r="AA159" s="54" t="n">
        <v>24438.97</v>
      </c>
      <c r="AB159" s="54" t="n">
        <v>76127.05</v>
      </c>
      <c r="AC159" s="54" t="n">
        <v>27644.17</v>
      </c>
      <c r="AD159" s="54" t="n">
        <v>44905.54</v>
      </c>
      <c r="AE159" s="54" t="n">
        <v>32462.77</v>
      </c>
      <c r="AF159" s="56" t="n">
        <v>83729.47</v>
      </c>
      <c r="AG159" s="54" t="n">
        <v>21138.6</v>
      </c>
      <c r="AH159" s="56" t="n">
        <v>23004.39</v>
      </c>
      <c r="AI159" s="54" t="n">
        <v>43827.2</v>
      </c>
      <c r="AJ159" s="54" t="n">
        <v>19625.59</v>
      </c>
      <c r="AK159" s="54" t="n">
        <v>18678.7</v>
      </c>
      <c r="AL159" s="54" t="n">
        <v>15627.3</v>
      </c>
      <c r="AM159" s="54" t="n">
        <v>16252.64</v>
      </c>
      <c r="AN159" s="54" t="n">
        <v>23807.44</v>
      </c>
      <c r="AO159" s="54" t="n">
        <v>14405.52</v>
      </c>
      <c r="AP159" s="54" t="n">
        <v>14736.93</v>
      </c>
      <c r="AQ159" s="59" t="n">
        <f aca="false">S159+U159+W159+Y159+AA159+AC159+AE159+AG159+AI159+AK159+AM159+AO159</f>
        <v>265908.73</v>
      </c>
      <c r="AR159" s="59" t="n">
        <f aca="false">T159+V159+X159+Z159+AB159+AD159+AF159+AH159+AJ159+AL159+AN159+AP159</f>
        <v>373464.84</v>
      </c>
      <c r="AS159" s="61" t="n">
        <f aca="false">AQ159+AR159</f>
        <v>639373.57</v>
      </c>
      <c r="AT159" s="72" t="n">
        <f aca="false">792+3000+415</f>
        <v>4207</v>
      </c>
      <c r="AU159" s="62" t="n">
        <f aca="false">880+98148.39</f>
        <v>99028.39</v>
      </c>
      <c r="AV159" s="63" t="n">
        <f aca="false">N159-AS159-AT159-AU159</f>
        <v>159179.986</v>
      </c>
      <c r="AW159" s="64" t="n">
        <v>278085.37</v>
      </c>
    </row>
    <row r="160" customFormat="false" ht="15.75" hidden="false" customHeight="true" outlineLevel="0" collapsed="false">
      <c r="A160" s="54" t="n">
        <v>150</v>
      </c>
      <c r="B160" s="54" t="s">
        <v>199</v>
      </c>
      <c r="C160" s="54" t="n">
        <v>495</v>
      </c>
      <c r="D160" s="54" t="n">
        <v>115.3</v>
      </c>
      <c r="E160" s="54" t="n">
        <f aca="false">C160+D160</f>
        <v>610.3</v>
      </c>
      <c r="F160" s="55" t="n">
        <v>11.25</v>
      </c>
      <c r="G160" s="56" t="n">
        <f aca="false">E160*F160</f>
        <v>6865.875</v>
      </c>
      <c r="H160" s="56" t="n">
        <f aca="false">G160*6</f>
        <v>41195.25</v>
      </c>
      <c r="I160" s="54" t="n">
        <v>11.7</v>
      </c>
      <c r="J160" s="56" t="n">
        <f aca="false">E160*I160</f>
        <v>7140.51</v>
      </c>
      <c r="K160" s="56" t="n">
        <f aca="false">J160*6</f>
        <v>42843.06</v>
      </c>
      <c r="L160" s="57" t="n">
        <f aca="false">H160+K160</f>
        <v>84038.31</v>
      </c>
      <c r="M160" s="56"/>
      <c r="N160" s="58" t="n">
        <f aca="false">L160+M160</f>
        <v>84038.31</v>
      </c>
      <c r="O160" s="54" t="n">
        <v>3766.16</v>
      </c>
      <c r="P160" s="54" t="n">
        <v>3237.03</v>
      </c>
      <c r="Q160" s="59" t="n">
        <v>45193.94</v>
      </c>
      <c r="R160" s="60" t="n">
        <v>38844.37</v>
      </c>
      <c r="S160" s="54" t="n">
        <v>0</v>
      </c>
      <c r="T160" s="54" t="n">
        <v>1526.41</v>
      </c>
      <c r="U160" s="54" t="n">
        <v>0</v>
      </c>
      <c r="V160" s="54" t="n">
        <v>1526.41</v>
      </c>
      <c r="W160" s="54" t="n">
        <v>250</v>
      </c>
      <c r="X160" s="54" t="n">
        <v>1526.41</v>
      </c>
      <c r="Y160" s="54" t="n">
        <v>9341.83</v>
      </c>
      <c r="Z160" s="54" t="n">
        <v>1526.41</v>
      </c>
      <c r="AA160" s="54" t="n">
        <v>1660.02</v>
      </c>
      <c r="AB160" s="54" t="n">
        <v>1526.41</v>
      </c>
      <c r="AC160" s="54" t="n">
        <v>1660.02</v>
      </c>
      <c r="AD160" s="54" t="n">
        <v>1526.41</v>
      </c>
      <c r="AE160" s="54" t="n">
        <v>1721.05</v>
      </c>
      <c r="AF160" s="56" t="n">
        <v>1581.34</v>
      </c>
      <c r="AG160" s="54" t="n">
        <v>2880.25</v>
      </c>
      <c r="AH160" s="56" t="n">
        <v>1581.34</v>
      </c>
      <c r="AI160" s="54" t="n">
        <v>1721.05</v>
      </c>
      <c r="AJ160" s="54" t="n">
        <v>1581.34</v>
      </c>
      <c r="AK160" s="54" t="n">
        <v>1363.29</v>
      </c>
      <c r="AL160" s="54" t="n">
        <v>2138.42</v>
      </c>
      <c r="AM160" s="54" t="n">
        <v>3942.27</v>
      </c>
      <c r="AN160" s="54" t="n">
        <v>1581.34</v>
      </c>
      <c r="AO160" s="54" t="n">
        <v>946.03</v>
      </c>
      <c r="AP160" s="54" t="n">
        <v>1581.34</v>
      </c>
      <c r="AQ160" s="59" t="n">
        <f aca="false">S160+U160+W160+Y160+AA160+AC160+AE160+AG160+AI160+AK160+AM160+AO160</f>
        <v>25485.81</v>
      </c>
      <c r="AR160" s="59" t="n">
        <f aca="false">T160+V160+X160+Z160+AB160+AD160+AF160+AH160+AJ160+AL160+AN160+AP160</f>
        <v>19203.58</v>
      </c>
      <c r="AS160" s="61" t="n">
        <f aca="false">AQ160+AR160</f>
        <v>44689.39</v>
      </c>
      <c r="AT160" s="62"/>
      <c r="AU160" s="62"/>
      <c r="AV160" s="63" t="n">
        <f aca="false">N160-AS160-AT160-AU160</f>
        <v>39348.92</v>
      </c>
      <c r="AW160" s="64" t="n">
        <v>78293.99</v>
      </c>
    </row>
    <row r="161" customFormat="false" ht="15.75" hidden="false" customHeight="true" outlineLevel="0" collapsed="false">
      <c r="A161" s="54" t="n">
        <v>151</v>
      </c>
      <c r="B161" s="54" t="s">
        <v>200</v>
      </c>
      <c r="C161" s="54" t="n">
        <v>473.8</v>
      </c>
      <c r="D161" s="54" t="n">
        <v>0</v>
      </c>
      <c r="E161" s="54" t="n">
        <f aca="false">C161+D161</f>
        <v>473.8</v>
      </c>
      <c r="F161" s="55" t="n">
        <v>11.25</v>
      </c>
      <c r="G161" s="56" t="n">
        <f aca="false">E161*F161</f>
        <v>5330.25</v>
      </c>
      <c r="H161" s="56" t="n">
        <f aca="false">G161*6</f>
        <v>31981.5</v>
      </c>
      <c r="I161" s="54" t="n">
        <v>11.7</v>
      </c>
      <c r="J161" s="56" t="n">
        <f aca="false">E161*I161</f>
        <v>5543.46</v>
      </c>
      <c r="K161" s="56" t="n">
        <f aca="false">J161*6</f>
        <v>33260.76</v>
      </c>
      <c r="L161" s="57" t="n">
        <f aca="false">H161+K161</f>
        <v>65242.26</v>
      </c>
      <c r="M161" s="56"/>
      <c r="N161" s="58" t="n">
        <f aca="false">L161+M161</f>
        <v>65242.26</v>
      </c>
      <c r="O161" s="54" t="n">
        <v>2923.82</v>
      </c>
      <c r="P161" s="54" t="n">
        <v>2513.04</v>
      </c>
      <c r="Q161" s="59" t="n">
        <v>35085.84</v>
      </c>
      <c r="R161" s="60" t="n">
        <v>30156.42</v>
      </c>
      <c r="S161" s="54" t="n">
        <v>0</v>
      </c>
      <c r="T161" s="54" t="n">
        <v>1224.75</v>
      </c>
      <c r="U161" s="54" t="n">
        <v>0</v>
      </c>
      <c r="V161" s="54" t="n">
        <v>2014.25</v>
      </c>
      <c r="W161" s="54" t="n">
        <v>250</v>
      </c>
      <c r="X161" s="54" t="n">
        <v>1224.75</v>
      </c>
      <c r="Y161" s="54" t="n">
        <v>2869.66</v>
      </c>
      <c r="Z161" s="54" t="n">
        <v>1224.75</v>
      </c>
      <c r="AA161" s="54" t="n">
        <v>1288.74</v>
      </c>
      <c r="AB161" s="54" t="n">
        <v>1224.75</v>
      </c>
      <c r="AC161" s="54" t="n">
        <v>1288.74</v>
      </c>
      <c r="AD161" s="54" t="n">
        <v>1224.75</v>
      </c>
      <c r="AE161" s="54" t="n">
        <v>1336.12</v>
      </c>
      <c r="AF161" s="56" t="n">
        <v>1267.39</v>
      </c>
      <c r="AG161" s="54" t="n">
        <v>2842.52</v>
      </c>
      <c r="AH161" s="56" t="n">
        <v>1267.39</v>
      </c>
      <c r="AI161" s="54" t="n">
        <v>1336.12</v>
      </c>
      <c r="AJ161" s="54" t="n">
        <v>1267.39</v>
      </c>
      <c r="AK161" s="54" t="n">
        <v>1157.18</v>
      </c>
      <c r="AL161" s="54" t="n">
        <v>1824.47</v>
      </c>
      <c r="AM161" s="54" t="n">
        <v>3736.16</v>
      </c>
      <c r="AN161" s="54" t="n">
        <v>1267.39</v>
      </c>
      <c r="AO161" s="54" t="n">
        <v>739.92</v>
      </c>
      <c r="AP161" s="54" t="n">
        <v>1267.39</v>
      </c>
      <c r="AQ161" s="59" t="n">
        <f aca="false">S161+U161+W161+Y161+AA161+AC161+AE161+AG161+AI161+AK161+AM161+AO161</f>
        <v>16845.16</v>
      </c>
      <c r="AR161" s="59" t="n">
        <f aca="false">T161+V161+X161+Z161+AB161+AD161+AF161+AH161+AJ161+AL161+AN161+AP161</f>
        <v>16299.42</v>
      </c>
      <c r="AS161" s="61" t="n">
        <f aca="false">AQ161+AR161</f>
        <v>33144.58</v>
      </c>
      <c r="AT161" s="62"/>
      <c r="AU161" s="62"/>
      <c r="AV161" s="63" t="n">
        <f aca="false">N161-AS161-AT161-AU161</f>
        <v>32097.68</v>
      </c>
      <c r="AW161" s="64" t="n">
        <v>9061.8</v>
      </c>
    </row>
    <row r="162" customFormat="false" ht="15.75" hidden="false" customHeight="true" outlineLevel="0" collapsed="false">
      <c r="A162" s="54" t="n">
        <v>152</v>
      </c>
      <c r="B162" s="54" t="s">
        <v>201</v>
      </c>
      <c r="C162" s="54" t="n">
        <v>2769.8</v>
      </c>
      <c r="D162" s="54" t="n">
        <v>767</v>
      </c>
      <c r="E162" s="54" t="n">
        <f aca="false">C162+D162</f>
        <v>3536.8</v>
      </c>
      <c r="F162" s="55" t="n">
        <v>11.8</v>
      </c>
      <c r="G162" s="56" t="n">
        <f aca="false">E162*F162</f>
        <v>41734.24</v>
      </c>
      <c r="H162" s="56" t="n">
        <f aca="false">G162*6</f>
        <v>250405.44</v>
      </c>
      <c r="I162" s="54" t="n">
        <v>12.27</v>
      </c>
      <c r="J162" s="56" t="n">
        <f aca="false">E162*I162</f>
        <v>43396.536</v>
      </c>
      <c r="K162" s="56" t="n">
        <f aca="false">J162*6</f>
        <v>260379.216</v>
      </c>
      <c r="L162" s="57" t="n">
        <f aca="false">H162+K162</f>
        <v>510784.656</v>
      </c>
      <c r="M162" s="56"/>
      <c r="N162" s="58" t="n">
        <f aca="false">L162+M162</f>
        <v>510784.656</v>
      </c>
      <c r="O162" s="54" t="n">
        <v>0</v>
      </c>
      <c r="P162" s="54" t="n">
        <v>42568.92</v>
      </c>
      <c r="Q162" s="59" t="n">
        <v>0</v>
      </c>
      <c r="R162" s="60" t="n">
        <v>510827.1</v>
      </c>
      <c r="S162" s="54" t="n">
        <v>0</v>
      </c>
      <c r="T162" s="54" t="n">
        <v>28208.63</v>
      </c>
      <c r="U162" s="54" t="n">
        <v>0</v>
      </c>
      <c r="V162" s="54" t="n">
        <v>44014.26</v>
      </c>
      <c r="W162" s="54" t="n">
        <v>0</v>
      </c>
      <c r="X162" s="54" t="n">
        <v>30780.33</v>
      </c>
      <c r="Y162" s="54" t="n">
        <v>0</v>
      </c>
      <c r="Z162" s="54" t="n">
        <v>19709.53</v>
      </c>
      <c r="AA162" s="54" t="n">
        <v>0</v>
      </c>
      <c r="AB162" s="54" t="n">
        <v>37318.44</v>
      </c>
      <c r="AC162" s="54" t="n">
        <v>0</v>
      </c>
      <c r="AD162" s="54" t="n">
        <v>44511.94</v>
      </c>
      <c r="AE162" s="54" t="n">
        <v>0</v>
      </c>
      <c r="AF162" s="56" t="n">
        <v>77857.74</v>
      </c>
      <c r="AG162" s="54" t="n">
        <v>0</v>
      </c>
      <c r="AH162" s="56" t="n">
        <v>27476.03</v>
      </c>
      <c r="AI162" s="54" t="n">
        <v>0</v>
      </c>
      <c r="AJ162" s="54" t="n">
        <v>67337.66</v>
      </c>
      <c r="AK162" s="54" t="n">
        <v>0</v>
      </c>
      <c r="AL162" s="54" t="n">
        <v>41934.65</v>
      </c>
      <c r="AM162" s="54" t="n">
        <v>0</v>
      </c>
      <c r="AN162" s="54" t="n">
        <v>59919.76</v>
      </c>
      <c r="AO162" s="54" t="n">
        <v>0</v>
      </c>
      <c r="AP162" s="54" t="n">
        <v>21091.89</v>
      </c>
      <c r="AQ162" s="59" t="n">
        <f aca="false">S162+U162+W162+Y162+AA162+AC162+AE162+AG162+AI162+AK162+AM162+AO162</f>
        <v>0</v>
      </c>
      <c r="AR162" s="59" t="n">
        <f aca="false">T162+V162+X162+Z162+AB162+AD162+AF162+AH162+AJ162+AL162+AN162+AP162</f>
        <v>500160.86</v>
      </c>
      <c r="AS162" s="61" t="n">
        <f aca="false">AQ162+AR162</f>
        <v>500160.86</v>
      </c>
      <c r="AT162" s="62"/>
      <c r="AU162" s="62"/>
      <c r="AV162" s="63" t="n">
        <f aca="false">N162-AS162-AT162-AU162</f>
        <v>10623.796</v>
      </c>
      <c r="AW162" s="64" t="n">
        <v>156509.29</v>
      </c>
    </row>
    <row r="163" customFormat="false" ht="15.75" hidden="false" customHeight="true" outlineLevel="0" collapsed="false">
      <c r="A163" s="54" t="n">
        <v>153</v>
      </c>
      <c r="B163" s="54" t="s">
        <v>202</v>
      </c>
      <c r="C163" s="54" t="n">
        <v>402.7</v>
      </c>
      <c r="D163" s="54" t="n">
        <v>0</v>
      </c>
      <c r="E163" s="54" t="n">
        <f aca="false">C163+D163</f>
        <v>402.7</v>
      </c>
      <c r="F163" s="55" t="n">
        <v>11.25</v>
      </c>
      <c r="G163" s="56" t="n">
        <f aca="false">E163*F163</f>
        <v>4530.375</v>
      </c>
      <c r="H163" s="56" t="n">
        <f aca="false">G163*6</f>
        <v>27182.25</v>
      </c>
      <c r="I163" s="54" t="n">
        <v>11.7</v>
      </c>
      <c r="J163" s="56" t="n">
        <f aca="false">E163*I163</f>
        <v>4711.59</v>
      </c>
      <c r="K163" s="56" t="n">
        <f aca="false">J163*6</f>
        <v>28269.54</v>
      </c>
      <c r="L163" s="57" t="n">
        <f aca="false">H163+K163</f>
        <v>55451.79</v>
      </c>
      <c r="M163" s="56"/>
      <c r="N163" s="58" t="n">
        <f aca="false">L163+M163</f>
        <v>55451.79</v>
      </c>
      <c r="O163" s="54" t="n">
        <v>0</v>
      </c>
      <c r="P163" s="54" t="n">
        <v>4620.98</v>
      </c>
      <c r="Q163" s="59" t="n">
        <v>0</v>
      </c>
      <c r="R163" s="60" t="n">
        <v>55451.79</v>
      </c>
      <c r="S163" s="54" t="n">
        <v>0</v>
      </c>
      <c r="T163" s="54" t="n">
        <v>889.97</v>
      </c>
      <c r="U163" s="54" t="n">
        <v>0</v>
      </c>
      <c r="V163" s="54" t="n">
        <v>3832.97</v>
      </c>
      <c r="W163" s="54" t="n">
        <v>0</v>
      </c>
      <c r="X163" s="54" t="n">
        <v>889.97</v>
      </c>
      <c r="Y163" s="54" t="n">
        <v>0</v>
      </c>
      <c r="Z163" s="54" t="n">
        <v>2438.32</v>
      </c>
      <c r="AA163" s="54" t="n">
        <v>0</v>
      </c>
      <c r="AB163" s="54" t="n">
        <v>2892.76</v>
      </c>
      <c r="AC163" s="54" t="n">
        <v>0</v>
      </c>
      <c r="AD163" s="54" t="n">
        <v>1985.31</v>
      </c>
      <c r="AE163" s="54" t="n">
        <v>0</v>
      </c>
      <c r="AF163" s="56" t="n">
        <v>3629.61</v>
      </c>
      <c r="AG163" s="54" t="n">
        <v>0</v>
      </c>
      <c r="AH163" s="56" t="n">
        <v>2061.82</v>
      </c>
      <c r="AI163" s="54" t="n">
        <v>0</v>
      </c>
      <c r="AJ163" s="54" t="n">
        <v>3561.2</v>
      </c>
      <c r="AK163" s="54" t="n">
        <v>0</v>
      </c>
      <c r="AL163" s="54" t="n">
        <v>2533.11</v>
      </c>
      <c r="AM163" s="54" t="n">
        <v>0</v>
      </c>
      <c r="AN163" s="54" t="n">
        <v>4966.64</v>
      </c>
      <c r="AO163" s="54" t="n">
        <v>0</v>
      </c>
      <c r="AP163" s="54" t="n">
        <v>1534.29</v>
      </c>
      <c r="AQ163" s="59" t="n">
        <f aca="false">S163+U163+W163+Y163+AA163+AC163+AE163+AG163+AI163+AK163+AM163+AO163</f>
        <v>0</v>
      </c>
      <c r="AR163" s="59" t="n">
        <f aca="false">T163+V163+X163+Z163+AB163+AD163+AF163+AH163+AJ163+AL163+AN163+AP163</f>
        <v>31215.97</v>
      </c>
      <c r="AS163" s="61" t="n">
        <f aca="false">AQ163+AR163</f>
        <v>31215.97</v>
      </c>
      <c r="AT163" s="62"/>
      <c r="AU163" s="62"/>
      <c r="AV163" s="63" t="n">
        <f aca="false">N163-AS163-AT163-AU163</f>
        <v>24235.82</v>
      </c>
      <c r="AW163" s="64" t="n">
        <v>10760.49</v>
      </c>
    </row>
    <row r="164" customFormat="false" ht="15.75" hidden="false" customHeight="true" outlineLevel="0" collapsed="false">
      <c r="A164" s="54" t="n">
        <v>154</v>
      </c>
      <c r="B164" s="54" t="s">
        <v>203</v>
      </c>
      <c r="C164" s="54" t="n">
        <v>3976</v>
      </c>
      <c r="D164" s="54" t="n">
        <v>824.9</v>
      </c>
      <c r="E164" s="54" t="n">
        <f aca="false">C164+D164</f>
        <v>4800.9</v>
      </c>
      <c r="F164" s="55" t="n">
        <v>12.33</v>
      </c>
      <c r="G164" s="56" t="n">
        <f aca="false">E164*F164</f>
        <v>59195.097</v>
      </c>
      <c r="H164" s="56" t="n">
        <f aca="false">G164*6</f>
        <v>355170.582</v>
      </c>
      <c r="I164" s="54" t="n">
        <v>12.82</v>
      </c>
      <c r="J164" s="56" t="n">
        <f aca="false">E164*I164</f>
        <v>61547.538</v>
      </c>
      <c r="K164" s="56" t="n">
        <f aca="false">J164*6</f>
        <v>369285.228</v>
      </c>
      <c r="L164" s="57" t="n">
        <f aca="false">H164+K164</f>
        <v>724455.81</v>
      </c>
      <c r="M164" s="56"/>
      <c r="N164" s="58" t="n">
        <f aca="false">L164+M164</f>
        <v>724455.81</v>
      </c>
      <c r="O164" s="54" t="n">
        <v>0</v>
      </c>
      <c r="P164" s="54" t="n">
        <v>60379</v>
      </c>
      <c r="Q164" s="59" t="n">
        <v>0</v>
      </c>
      <c r="R164" s="60" t="n">
        <v>724547.99</v>
      </c>
      <c r="S164" s="54" t="n">
        <v>0</v>
      </c>
      <c r="T164" s="54" t="n">
        <v>42839.75</v>
      </c>
      <c r="U164" s="54" t="n">
        <v>0</v>
      </c>
      <c r="V164" s="54" t="n">
        <v>23232.72</v>
      </c>
      <c r="W164" s="54" t="n">
        <v>0</v>
      </c>
      <c r="X164" s="54" t="n">
        <v>29732.36</v>
      </c>
      <c r="Y164" s="54" t="n">
        <v>0</v>
      </c>
      <c r="Z164" s="54" t="n">
        <v>56283.93</v>
      </c>
      <c r="AA164" s="54" t="n">
        <v>0</v>
      </c>
      <c r="AB164" s="54" t="n">
        <v>50215.21</v>
      </c>
      <c r="AC164" s="54" t="n">
        <v>0</v>
      </c>
      <c r="AD164" s="54" t="n">
        <v>48627.52</v>
      </c>
      <c r="AE164" s="54" t="n">
        <v>0</v>
      </c>
      <c r="AF164" s="56" t="n">
        <v>43341.92</v>
      </c>
      <c r="AG164" s="54" t="n">
        <v>0</v>
      </c>
      <c r="AH164" s="56" t="n">
        <v>30525.94</v>
      </c>
      <c r="AI164" s="54" t="n">
        <v>0</v>
      </c>
      <c r="AJ164" s="54" t="n">
        <v>54156.92</v>
      </c>
      <c r="AK164" s="54" t="n">
        <v>0</v>
      </c>
      <c r="AL164" s="54" t="n">
        <v>33478.93</v>
      </c>
      <c r="AM164" s="54" t="n">
        <v>0</v>
      </c>
      <c r="AN164" s="54" t="n">
        <v>39835.02</v>
      </c>
      <c r="AO164" s="54" t="n">
        <v>0</v>
      </c>
      <c r="AP164" s="54" t="n">
        <v>335376.29</v>
      </c>
      <c r="AQ164" s="59" t="n">
        <f aca="false">S164+U164+W164+Y164+AA164+AC164+AE164+AG164+AI164+AK164+AM164+AO164</f>
        <v>0</v>
      </c>
      <c r="AR164" s="59" t="n">
        <f aca="false">T164+V164+X164+Z164+AB164+AD164+AF164+AH164+AJ164+AL164+AN164+AP164</f>
        <v>787646.51</v>
      </c>
      <c r="AS164" s="61" t="n">
        <f aca="false">AQ164+AR164</f>
        <v>787646.51</v>
      </c>
      <c r="AT164" s="62"/>
      <c r="AU164" s="62"/>
      <c r="AV164" s="63" t="n">
        <f aca="false">N164-AS164-AT164-AU164</f>
        <v>-63190.7000000002</v>
      </c>
      <c r="AW164" s="64" t="n">
        <v>347972.48</v>
      </c>
    </row>
    <row r="165" customFormat="false" ht="15.75" hidden="false" customHeight="true" outlineLevel="0" collapsed="false">
      <c r="A165" s="54" t="n">
        <v>155</v>
      </c>
      <c r="B165" s="54" t="s">
        <v>204</v>
      </c>
      <c r="C165" s="54" t="n">
        <v>504.9</v>
      </c>
      <c r="D165" s="54" t="n">
        <v>284.8</v>
      </c>
      <c r="E165" s="54" t="n">
        <f aca="false">C165+D165</f>
        <v>789.7</v>
      </c>
      <c r="F165" s="55" t="n">
        <v>7.87</v>
      </c>
      <c r="G165" s="56" t="n">
        <f aca="false">E165*F165</f>
        <v>6214.939</v>
      </c>
      <c r="H165" s="56" t="n">
        <f aca="false">G165*6</f>
        <v>37289.634</v>
      </c>
      <c r="I165" s="54" t="n">
        <v>8.18</v>
      </c>
      <c r="J165" s="56" t="n">
        <f aca="false">E165*I165</f>
        <v>6459.746</v>
      </c>
      <c r="K165" s="56" t="n">
        <f aca="false">J165*6</f>
        <v>38758.476</v>
      </c>
      <c r="L165" s="57" t="n">
        <f aca="false">H165+K165</f>
        <v>76048.11</v>
      </c>
      <c r="M165" s="56"/>
      <c r="N165" s="58" t="n">
        <f aca="false">L165+M165</f>
        <v>76048.11</v>
      </c>
      <c r="O165" s="54" t="n">
        <v>0</v>
      </c>
      <c r="P165" s="54" t="n">
        <v>6339.24</v>
      </c>
      <c r="Q165" s="59" t="n">
        <v>0</v>
      </c>
      <c r="R165" s="60" t="n">
        <v>76070.85</v>
      </c>
      <c r="S165" s="54" t="n">
        <v>0</v>
      </c>
      <c r="T165" s="54" t="n">
        <v>1745.24</v>
      </c>
      <c r="U165" s="54" t="n">
        <v>0</v>
      </c>
      <c r="V165" s="54" t="n">
        <v>1745.24</v>
      </c>
      <c r="W165" s="54" t="n">
        <v>0</v>
      </c>
      <c r="X165" s="54" t="n">
        <v>2247.96</v>
      </c>
      <c r="Y165" s="54" t="n">
        <v>0</v>
      </c>
      <c r="Z165" s="54" t="n">
        <v>2705.65</v>
      </c>
      <c r="AA165" s="54" t="n">
        <v>0</v>
      </c>
      <c r="AB165" s="54" t="n">
        <v>1745.24</v>
      </c>
      <c r="AC165" s="54" t="n">
        <v>0</v>
      </c>
      <c r="AD165" s="54" t="n">
        <v>1745.24</v>
      </c>
      <c r="AE165" s="54" t="n">
        <v>0</v>
      </c>
      <c r="AF165" s="56" t="n">
        <v>81272.21</v>
      </c>
      <c r="AG165" s="54" t="n">
        <v>0</v>
      </c>
      <c r="AH165" s="56" t="n">
        <v>1816.31</v>
      </c>
      <c r="AI165" s="54" t="n">
        <v>0</v>
      </c>
      <c r="AJ165" s="54" t="n">
        <v>3315.69</v>
      </c>
      <c r="AK165" s="54" t="n">
        <v>0</v>
      </c>
      <c r="AL165" s="54" t="n">
        <v>62254.71</v>
      </c>
      <c r="AM165" s="54" t="n">
        <v>0</v>
      </c>
      <c r="AN165" s="54" t="n">
        <v>4837.03</v>
      </c>
      <c r="AO165" s="54" t="n">
        <v>0</v>
      </c>
      <c r="AP165" s="54" t="n">
        <v>33867.77</v>
      </c>
      <c r="AQ165" s="59" t="n">
        <f aca="false">S165+U165+W165+Y165+AA165+AC165+AE165+AG165+AI165+AK165+AM165+AO165</f>
        <v>0</v>
      </c>
      <c r="AR165" s="59" t="n">
        <f aca="false">T165+V165+X165+Z165+AB165+AD165+AF165+AH165+AJ165+AL165+AN165+AP165</f>
        <v>199298.29</v>
      </c>
      <c r="AS165" s="61" t="n">
        <f aca="false">AQ165+AR165</f>
        <v>199298.29</v>
      </c>
      <c r="AT165" s="62"/>
      <c r="AU165" s="62"/>
      <c r="AV165" s="63" t="n">
        <f aca="false">N165-AS165-AT165-AU165</f>
        <v>-123250.18</v>
      </c>
      <c r="AW165" s="64" t="n">
        <v>17708.76</v>
      </c>
    </row>
    <row r="166" customFormat="false" ht="15.75" hidden="false" customHeight="true" outlineLevel="0" collapsed="false">
      <c r="A166" s="54" t="n">
        <v>156</v>
      </c>
      <c r="B166" s="54" t="s">
        <v>205</v>
      </c>
      <c r="C166" s="54" t="n">
        <v>455.8</v>
      </c>
      <c r="D166" s="54" t="n">
        <v>0</v>
      </c>
      <c r="E166" s="54" t="n">
        <f aca="false">C166+D166</f>
        <v>455.8</v>
      </c>
      <c r="F166" s="55" t="n">
        <v>10.54</v>
      </c>
      <c r="G166" s="56" t="n">
        <f aca="false">E166*F166</f>
        <v>4804.132</v>
      </c>
      <c r="H166" s="56" t="n">
        <f aca="false">G166*6</f>
        <v>28824.792</v>
      </c>
      <c r="I166" s="54" t="n">
        <v>10.96</v>
      </c>
      <c r="J166" s="56" t="n">
        <f aca="false">E166*I166</f>
        <v>4995.568</v>
      </c>
      <c r="K166" s="56" t="n">
        <f aca="false">J166*6</f>
        <v>29973.408</v>
      </c>
      <c r="L166" s="57" t="n">
        <f aca="false">H166+K166</f>
        <v>58798.2</v>
      </c>
      <c r="M166" s="56"/>
      <c r="N166" s="58" t="n">
        <f aca="false">L166+M166</f>
        <v>58798.2</v>
      </c>
      <c r="O166" s="54" t="n">
        <v>0</v>
      </c>
      <c r="P166" s="54" t="n">
        <v>4900.21</v>
      </c>
      <c r="Q166" s="59" t="n">
        <v>0</v>
      </c>
      <c r="R166" s="60" t="n">
        <v>58802.58</v>
      </c>
      <c r="S166" s="54" t="n">
        <v>0</v>
      </c>
      <c r="T166" s="54" t="n">
        <v>1672.79</v>
      </c>
      <c r="U166" s="54" t="n">
        <v>0</v>
      </c>
      <c r="V166" s="54" t="n">
        <v>1672.79</v>
      </c>
      <c r="W166" s="54" t="n">
        <v>0</v>
      </c>
      <c r="X166" s="54" t="n">
        <v>1672.79</v>
      </c>
      <c r="Y166" s="54" t="n">
        <v>0</v>
      </c>
      <c r="Z166" s="54" t="n">
        <v>2633.2</v>
      </c>
      <c r="AA166" s="54" t="n">
        <v>0</v>
      </c>
      <c r="AB166" s="54" t="n">
        <v>3154.55</v>
      </c>
      <c r="AC166" s="54" t="n">
        <v>0</v>
      </c>
      <c r="AD166" s="54" t="n">
        <v>2247.1</v>
      </c>
      <c r="AE166" s="54" t="n">
        <v>0</v>
      </c>
      <c r="AF166" s="56" t="n">
        <v>3890.29</v>
      </c>
      <c r="AG166" s="54" t="n">
        <v>0</v>
      </c>
      <c r="AH166" s="56" t="n">
        <v>2333.7</v>
      </c>
      <c r="AI166" s="54" t="n">
        <v>0</v>
      </c>
      <c r="AJ166" s="54" t="n">
        <v>4136.12</v>
      </c>
      <c r="AK166" s="54" t="n">
        <v>0</v>
      </c>
      <c r="AL166" s="54" t="n">
        <v>2735.42</v>
      </c>
      <c r="AM166" s="54" t="n">
        <v>0</v>
      </c>
      <c r="AN166" s="54" t="n">
        <v>5577.9</v>
      </c>
      <c r="AO166" s="54" t="n">
        <v>0</v>
      </c>
      <c r="AP166" s="54" t="n">
        <v>5001.32</v>
      </c>
      <c r="AQ166" s="59" t="n">
        <f aca="false">S166+U166+W166+Y166+AA166+AC166+AE166+AG166+AI166+AK166+AM166+AO166</f>
        <v>0</v>
      </c>
      <c r="AR166" s="59" t="n">
        <f aca="false">T166+V166+X166+Z166+AB166+AD166+AF166+AH166+AJ166+AL166+AN166+AP166</f>
        <v>36727.97</v>
      </c>
      <c r="AS166" s="61" t="n">
        <f aca="false">AQ166+AR166</f>
        <v>36727.97</v>
      </c>
      <c r="AT166" s="62"/>
      <c r="AU166" s="62"/>
      <c r="AV166" s="63" t="n">
        <f aca="false">N166-AS166-AT166-AU166</f>
        <v>22070.23</v>
      </c>
      <c r="AW166" s="64" t="n">
        <v>152158.03</v>
      </c>
    </row>
    <row r="167" customFormat="false" ht="18" hidden="false" customHeight="false" outlineLevel="0" collapsed="false">
      <c r="A167" s="54" t="n">
        <v>157</v>
      </c>
      <c r="B167" s="54" t="s">
        <v>206</v>
      </c>
      <c r="C167" s="54" t="n">
        <v>537.3</v>
      </c>
      <c r="D167" s="54" t="n">
        <v>0</v>
      </c>
      <c r="E167" s="54" t="n">
        <f aca="false">C167+D167</f>
        <v>537.3</v>
      </c>
      <c r="F167" s="55" t="n">
        <v>8.26</v>
      </c>
      <c r="G167" s="56" t="n">
        <f aca="false">E167*F167</f>
        <v>4438.098</v>
      </c>
      <c r="H167" s="56" t="n">
        <f aca="false">G167*6</f>
        <v>26628.588</v>
      </c>
      <c r="I167" s="54" t="n">
        <v>8.59</v>
      </c>
      <c r="J167" s="56" t="n">
        <f aca="false">E167*I167</f>
        <v>4615.407</v>
      </c>
      <c r="K167" s="56" t="n">
        <f aca="false">J167*6</f>
        <v>27692.442</v>
      </c>
      <c r="L167" s="57" t="n">
        <f aca="false">H167+K167</f>
        <v>54321.03</v>
      </c>
      <c r="M167" s="56" t="n">
        <v>-7474.32</v>
      </c>
      <c r="N167" s="58" t="n">
        <f aca="false">L167+M167</f>
        <v>46846.71</v>
      </c>
      <c r="O167" s="54" t="n">
        <v>1064.41</v>
      </c>
      <c r="P167" s="54" t="n">
        <v>2839.59</v>
      </c>
      <c r="Q167" s="59" t="n">
        <v>12772.9</v>
      </c>
      <c r="R167" s="60" t="n">
        <v>34075.1</v>
      </c>
      <c r="S167" s="54" t="n">
        <v>2226.77</v>
      </c>
      <c r="T167" s="54" t="n">
        <v>2031.67</v>
      </c>
      <c r="U167" s="54" t="n">
        <v>0</v>
      </c>
      <c r="V167" s="54" t="n">
        <v>1365.08</v>
      </c>
      <c r="W167" s="54" t="n">
        <v>0</v>
      </c>
      <c r="X167" s="54" t="n">
        <v>1365.08</v>
      </c>
      <c r="Y167" s="54" t="n">
        <v>424.75</v>
      </c>
      <c r="Z167" s="54" t="n">
        <v>1900.74</v>
      </c>
      <c r="AA167" s="54" t="n">
        <v>0</v>
      </c>
      <c r="AB167" s="54" t="n">
        <v>2316.11</v>
      </c>
      <c r="AC167" s="54" t="n">
        <v>0</v>
      </c>
      <c r="AD167" s="54" t="n">
        <v>1365.08</v>
      </c>
      <c r="AE167" s="54" t="n">
        <v>0</v>
      </c>
      <c r="AF167" s="56" t="n">
        <v>10863.52</v>
      </c>
      <c r="AG167" s="54" t="n">
        <v>0</v>
      </c>
      <c r="AH167" s="56" t="n">
        <v>1413.44</v>
      </c>
      <c r="AI167" s="54" t="n">
        <v>0</v>
      </c>
      <c r="AJ167" s="54" t="n">
        <v>3451.12</v>
      </c>
      <c r="AK167" s="54" t="n">
        <v>441.74</v>
      </c>
      <c r="AL167" s="54" t="n">
        <v>3670.24</v>
      </c>
      <c r="AM167" s="54" t="n">
        <v>3020.72</v>
      </c>
      <c r="AN167" s="54" t="n">
        <v>1746.73</v>
      </c>
      <c r="AO167" s="54" t="n">
        <v>1211.25</v>
      </c>
      <c r="AP167" s="54" t="n">
        <v>5046.9</v>
      </c>
      <c r="AQ167" s="59" t="n">
        <f aca="false">S167+U167+W167+Y167+AA167+AC167+AE167+AG167+AI167+AK167+AM167+AO167</f>
        <v>7325.23</v>
      </c>
      <c r="AR167" s="59" t="n">
        <f aca="false">T167+V167+X167+Z167+AB167+AD167+AF167+AH167+AJ167+AL167+AN167+AP167</f>
        <v>36535.71</v>
      </c>
      <c r="AS167" s="61" t="n">
        <f aca="false">AQ167+AR167</f>
        <v>43860.94</v>
      </c>
      <c r="AT167" s="62"/>
      <c r="AU167" s="62" t="n">
        <v>880</v>
      </c>
      <c r="AV167" s="63" t="n">
        <f aca="false">N167-AS167-AT167-AU167</f>
        <v>2105.77000000001</v>
      </c>
      <c r="AW167" s="64" t="n">
        <v>219712.81</v>
      </c>
    </row>
    <row r="168" customFormat="false" ht="18" hidden="false" customHeight="false" outlineLevel="0" collapsed="false">
      <c r="A168" s="54" t="n">
        <v>158</v>
      </c>
      <c r="B168" s="54" t="s">
        <v>207</v>
      </c>
      <c r="C168" s="54" t="n">
        <v>462.1</v>
      </c>
      <c r="D168" s="54" t="n">
        <v>0</v>
      </c>
      <c r="E168" s="54" t="n">
        <f aca="false">C168+D168</f>
        <v>462.1</v>
      </c>
      <c r="F168" s="55" t="n">
        <v>8.7</v>
      </c>
      <c r="G168" s="56" t="n">
        <f aca="false">E168*F168</f>
        <v>4020.27</v>
      </c>
      <c r="H168" s="56" t="n">
        <f aca="false">G168*6</f>
        <v>24121.62</v>
      </c>
      <c r="I168" s="54" t="n">
        <v>9.09</v>
      </c>
      <c r="J168" s="56" t="n">
        <f aca="false">E168*I168</f>
        <v>4200.489</v>
      </c>
      <c r="K168" s="56" t="n">
        <f aca="false">J168*6</f>
        <v>25202.934</v>
      </c>
      <c r="L168" s="57" t="n">
        <f aca="false">H168+K168</f>
        <v>49324.554</v>
      </c>
      <c r="M168" s="56" t="n">
        <v>-38616.18</v>
      </c>
      <c r="N168" s="58" t="n">
        <f aca="false">L168+M168</f>
        <v>10708.374</v>
      </c>
      <c r="O168" s="54" t="n">
        <v>0</v>
      </c>
      <c r="P168" s="54" t="n">
        <v>2352</v>
      </c>
      <c r="Q168" s="59" t="n">
        <v>0</v>
      </c>
      <c r="R168" s="60" t="n">
        <v>28223.96</v>
      </c>
      <c r="S168" s="54" t="n">
        <v>0</v>
      </c>
      <c r="T168" s="54" t="n">
        <v>1021.24</v>
      </c>
      <c r="U168" s="54" t="n">
        <v>0</v>
      </c>
      <c r="V168" s="54" t="n">
        <v>1021.24</v>
      </c>
      <c r="W168" s="54" t="n">
        <v>0</v>
      </c>
      <c r="X168" s="54" t="n">
        <v>1021.24</v>
      </c>
      <c r="Y168" s="54" t="n">
        <v>0</v>
      </c>
      <c r="Z168" s="54" t="n">
        <v>1981.65</v>
      </c>
      <c r="AA168" s="54" t="n">
        <v>0</v>
      </c>
      <c r="AB168" s="54" t="n">
        <v>1021.24</v>
      </c>
      <c r="AC168" s="54" t="n">
        <v>0</v>
      </c>
      <c r="AD168" s="54" t="n">
        <v>1021.24</v>
      </c>
      <c r="AE168" s="54" t="n">
        <v>0</v>
      </c>
      <c r="AF168" s="56" t="n">
        <v>1062.83</v>
      </c>
      <c r="AG168" s="54" t="n">
        <v>0</v>
      </c>
      <c r="AH168" s="56" t="n">
        <v>3744.41</v>
      </c>
      <c r="AI168" s="54" t="n">
        <v>0</v>
      </c>
      <c r="AJ168" s="54" t="n">
        <v>3865.33</v>
      </c>
      <c r="AK168" s="54" t="n">
        <v>0</v>
      </c>
      <c r="AL168" s="54" t="n">
        <v>2061.65</v>
      </c>
      <c r="AM168" s="54" t="n">
        <v>0</v>
      </c>
      <c r="AN168" s="54" t="n">
        <v>4637.52</v>
      </c>
      <c r="AO168" s="54" t="n">
        <v>0</v>
      </c>
      <c r="AP168" s="54" t="n">
        <v>1062.83</v>
      </c>
      <c r="AQ168" s="59" t="n">
        <f aca="false">S168+U168+W168+Y168+AA168+AC168+AE168+AG168+AI168+AK168+AM168+AO168</f>
        <v>0</v>
      </c>
      <c r="AR168" s="59" t="n">
        <f aca="false">T168+V168+X168+Z168+AB168+AD168+AF168+AH168+AJ168+AL168+AN168+AP168</f>
        <v>23522.42</v>
      </c>
      <c r="AS168" s="61" t="n">
        <f aca="false">AQ168+AR168</f>
        <v>23522.42</v>
      </c>
      <c r="AT168" s="62"/>
      <c r="AU168" s="62" t="n">
        <f aca="false">880+55540.91</f>
        <v>56420.91</v>
      </c>
      <c r="AV168" s="63" t="n">
        <f aca="false">N168-AS168-AT168-AU168</f>
        <v>-69234.956</v>
      </c>
      <c r="AW168" s="64" t="n">
        <v>322039.43</v>
      </c>
    </row>
    <row r="169" customFormat="false" ht="15.75" hidden="false" customHeight="true" outlineLevel="0" collapsed="false">
      <c r="A169" s="54" t="n">
        <v>159</v>
      </c>
      <c r="B169" s="54" t="s">
        <v>208</v>
      </c>
      <c r="C169" s="54" t="n">
        <v>382</v>
      </c>
      <c r="D169" s="54" t="n">
        <v>0</v>
      </c>
      <c r="E169" s="54" t="n">
        <f aca="false">C169+D169</f>
        <v>382</v>
      </c>
      <c r="F169" s="55" t="n">
        <v>6.6</v>
      </c>
      <c r="G169" s="56" t="n">
        <f aca="false">E169*F169</f>
        <v>2521.2</v>
      </c>
      <c r="H169" s="56" t="n">
        <f aca="false">G169*6</f>
        <v>15127.2</v>
      </c>
      <c r="I169" s="54" t="n">
        <v>6.86</v>
      </c>
      <c r="J169" s="56" t="n">
        <f aca="false">E169*I169</f>
        <v>2620.52</v>
      </c>
      <c r="K169" s="56" t="n">
        <f aca="false">J169*6</f>
        <v>15723.12</v>
      </c>
      <c r="L169" s="57" t="n">
        <f aca="false">H169+K169</f>
        <v>30850.32</v>
      </c>
      <c r="M169" s="56"/>
      <c r="N169" s="58" t="n">
        <f aca="false">L169+M169</f>
        <v>30850.32</v>
      </c>
      <c r="O169" s="54" t="n">
        <v>0</v>
      </c>
      <c r="P169" s="54" t="n">
        <v>2571.62</v>
      </c>
      <c r="Q169" s="59" t="n">
        <v>0</v>
      </c>
      <c r="R169" s="60" t="n">
        <v>30859.49</v>
      </c>
      <c r="S169" s="54" t="n">
        <v>0</v>
      </c>
      <c r="T169" s="54" t="n">
        <v>844.22</v>
      </c>
      <c r="U169" s="54" t="n">
        <v>0</v>
      </c>
      <c r="V169" s="54" t="n">
        <v>844.22</v>
      </c>
      <c r="W169" s="54" t="n">
        <v>0</v>
      </c>
      <c r="X169" s="54" t="n">
        <v>2789.94</v>
      </c>
      <c r="Y169" s="54" t="n">
        <v>0</v>
      </c>
      <c r="Z169" s="54" t="n">
        <v>1268.97</v>
      </c>
      <c r="AA169" s="54" t="n">
        <v>0</v>
      </c>
      <c r="AB169" s="54" t="n">
        <v>844.22</v>
      </c>
      <c r="AC169" s="54" t="n">
        <v>0</v>
      </c>
      <c r="AD169" s="54" t="n">
        <v>1061.12</v>
      </c>
      <c r="AE169" s="54" t="n">
        <v>0</v>
      </c>
      <c r="AF169" s="56" t="n">
        <v>878.6</v>
      </c>
      <c r="AG169" s="54" t="n">
        <v>0</v>
      </c>
      <c r="AH169" s="56" t="n">
        <v>3050.86</v>
      </c>
      <c r="AI169" s="54" t="n">
        <v>0</v>
      </c>
      <c r="AJ169" s="54" t="n">
        <v>1601.15</v>
      </c>
      <c r="AK169" s="54" t="n">
        <v>0</v>
      </c>
      <c r="AL169" s="54" t="n">
        <v>1320.34</v>
      </c>
      <c r="AM169" s="54" t="n">
        <v>0</v>
      </c>
      <c r="AN169" s="54" t="n">
        <v>4340.97</v>
      </c>
      <c r="AO169" s="54" t="n">
        <v>0</v>
      </c>
      <c r="AP169" s="54" t="n">
        <v>878.6</v>
      </c>
      <c r="AQ169" s="59" t="n">
        <f aca="false">S169+U169+W169+Y169+AA169+AC169+AE169+AG169+AI169+AK169+AM169+AO169</f>
        <v>0</v>
      </c>
      <c r="AR169" s="59" t="n">
        <f aca="false">T169+V169+X169+Z169+AB169+AD169+AF169+AH169+AJ169+AL169+AN169+AP169</f>
        <v>19723.21</v>
      </c>
      <c r="AS169" s="61" t="n">
        <f aca="false">AQ169+AR169</f>
        <v>19723.21</v>
      </c>
      <c r="AT169" s="62"/>
      <c r="AU169" s="62"/>
      <c r="AV169" s="63" t="n">
        <f aca="false">N169-AS169-AT169-AU169</f>
        <v>11127.11</v>
      </c>
      <c r="AW169" s="64" t="n">
        <v>168086.78</v>
      </c>
    </row>
    <row r="170" customFormat="false" ht="15.75" hidden="false" customHeight="true" outlineLevel="0" collapsed="false">
      <c r="A170" s="54" t="n">
        <v>160</v>
      </c>
      <c r="B170" s="54" t="s">
        <v>209</v>
      </c>
      <c r="C170" s="54" t="n">
        <v>1425.8</v>
      </c>
      <c r="D170" s="54" t="n">
        <v>337</v>
      </c>
      <c r="E170" s="54" t="n">
        <f aca="false">C170+D170</f>
        <v>1762.8</v>
      </c>
      <c r="F170" s="55" t="n">
        <v>8.57</v>
      </c>
      <c r="G170" s="56" t="n">
        <f aca="false">E170*F170</f>
        <v>15107.196</v>
      </c>
      <c r="H170" s="56" t="n">
        <f aca="false">G170*6</f>
        <v>90643.176</v>
      </c>
      <c r="I170" s="54" t="n">
        <v>8.92</v>
      </c>
      <c r="J170" s="56" t="n">
        <f aca="false">E170*I170</f>
        <v>15724.176</v>
      </c>
      <c r="K170" s="56" t="n">
        <f aca="false">J170*6</f>
        <v>94345.056</v>
      </c>
      <c r="L170" s="57" t="n">
        <f aca="false">H170+K170</f>
        <v>184988.232</v>
      </c>
      <c r="M170" s="56"/>
      <c r="N170" s="58" t="n">
        <f aca="false">L170+M170</f>
        <v>184988.232</v>
      </c>
      <c r="O170" s="54" t="n">
        <v>0</v>
      </c>
      <c r="P170" s="54" t="n">
        <v>15409.34</v>
      </c>
      <c r="Q170" s="59" t="n">
        <v>0</v>
      </c>
      <c r="R170" s="60" t="n">
        <v>184912.08</v>
      </c>
      <c r="S170" s="54" t="n">
        <v>0</v>
      </c>
      <c r="T170" s="54" t="n">
        <v>5708.65</v>
      </c>
      <c r="U170" s="54" t="n">
        <v>0</v>
      </c>
      <c r="V170" s="54" t="n">
        <v>5656.26</v>
      </c>
      <c r="W170" s="54" t="n">
        <v>0</v>
      </c>
      <c r="X170" s="54" t="n">
        <v>27008.92</v>
      </c>
      <c r="Y170" s="54" t="n">
        <v>0</v>
      </c>
      <c r="Z170" s="54" t="n">
        <v>17639.04</v>
      </c>
      <c r="AA170" s="54" t="n">
        <v>0</v>
      </c>
      <c r="AB170" s="54" t="n">
        <v>4073.44</v>
      </c>
      <c r="AC170" s="54" t="n">
        <v>0</v>
      </c>
      <c r="AD170" s="54" t="n">
        <v>4073.44</v>
      </c>
      <c r="AE170" s="54" t="n">
        <v>0</v>
      </c>
      <c r="AF170" s="56" t="n">
        <v>13682.17</v>
      </c>
      <c r="AG170" s="54" t="n">
        <v>0</v>
      </c>
      <c r="AH170" s="56" t="n">
        <v>4232.09</v>
      </c>
      <c r="AI170" s="54" t="n">
        <v>0</v>
      </c>
      <c r="AJ170" s="54" t="n">
        <v>6874.35</v>
      </c>
      <c r="AK170" s="54" t="n">
        <v>0</v>
      </c>
      <c r="AL170" s="54" t="n">
        <v>6551.95</v>
      </c>
      <c r="AM170" s="54" t="n">
        <v>0</v>
      </c>
      <c r="AN170" s="54" t="n">
        <v>9010.52</v>
      </c>
      <c r="AO170" s="54" t="n">
        <v>0</v>
      </c>
      <c r="AP170" s="54" t="n">
        <v>34928.76</v>
      </c>
      <c r="AQ170" s="59" t="n">
        <f aca="false">S170+U170+W170+Y170+AA170+AC170+AE170+AG170+AI170+AK170+AM170+AO170</f>
        <v>0</v>
      </c>
      <c r="AR170" s="59" t="n">
        <f aca="false">T170+V170+X170+Z170+AB170+AD170+AF170+AH170+AJ170+AL170+AN170+AP170</f>
        <v>139439.59</v>
      </c>
      <c r="AS170" s="61" t="n">
        <f aca="false">AQ170+AR170</f>
        <v>139439.59</v>
      </c>
      <c r="AT170" s="62"/>
      <c r="AU170" s="62"/>
      <c r="AV170" s="63" t="n">
        <f aca="false">N170-AS170-AT170-AU170</f>
        <v>45548.642</v>
      </c>
      <c r="AW170" s="64" t="n">
        <v>50430.08</v>
      </c>
    </row>
    <row r="171" customFormat="false" ht="15.75" hidden="false" customHeight="true" outlineLevel="0" collapsed="false">
      <c r="A171" s="54" t="n">
        <v>161</v>
      </c>
      <c r="B171" s="54" t="s">
        <v>210</v>
      </c>
      <c r="C171" s="54" t="n">
        <v>629</v>
      </c>
      <c r="D171" s="54" t="n">
        <v>0</v>
      </c>
      <c r="E171" s="54" t="n">
        <f aca="false">C171+D171</f>
        <v>629</v>
      </c>
      <c r="F171" s="55" t="n">
        <v>11.16</v>
      </c>
      <c r="G171" s="56" t="n">
        <f aca="false">E171*F171</f>
        <v>7019.64</v>
      </c>
      <c r="H171" s="56" t="n">
        <f aca="false">G171*6</f>
        <v>42117.84</v>
      </c>
      <c r="I171" s="54" t="n">
        <v>11.61</v>
      </c>
      <c r="J171" s="56" t="n">
        <f aca="false">E171*I171</f>
        <v>7302.69</v>
      </c>
      <c r="K171" s="56" t="n">
        <f aca="false">J171*6</f>
        <v>43816.14</v>
      </c>
      <c r="L171" s="57" t="n">
        <f aca="false">H171+K171</f>
        <v>85933.98</v>
      </c>
      <c r="M171" s="56"/>
      <c r="N171" s="58" t="n">
        <f aca="false">L171+M171</f>
        <v>85933.98</v>
      </c>
      <c r="O171" s="54" t="n">
        <v>3823.82</v>
      </c>
      <c r="P171" s="54" t="n">
        <v>3336.22</v>
      </c>
      <c r="Q171" s="59" t="n">
        <v>45885.8</v>
      </c>
      <c r="R171" s="60" t="n">
        <v>40034.59</v>
      </c>
      <c r="S171" s="54" t="n">
        <v>918.34</v>
      </c>
      <c r="T171" s="54" t="n">
        <v>1567.74</v>
      </c>
      <c r="U171" s="54" t="n">
        <v>918.34</v>
      </c>
      <c r="V171" s="54" t="n">
        <v>1567.74</v>
      </c>
      <c r="W171" s="54" t="n">
        <v>3988.84</v>
      </c>
      <c r="X171" s="54" t="n">
        <v>1567.74</v>
      </c>
      <c r="Y171" s="54" t="n">
        <v>1343.09</v>
      </c>
      <c r="Z171" s="54" t="n">
        <v>2103.4</v>
      </c>
      <c r="AA171" s="54" t="n">
        <v>6881.45</v>
      </c>
      <c r="AB171" s="54" t="n">
        <v>1567.74</v>
      </c>
      <c r="AC171" s="54" t="n">
        <v>2863.55</v>
      </c>
      <c r="AD171" s="54" t="n">
        <v>1959.73</v>
      </c>
      <c r="AE171" s="54" t="n">
        <v>1773.78</v>
      </c>
      <c r="AF171" s="56" t="n">
        <v>4067.35</v>
      </c>
      <c r="AG171" s="54" t="n">
        <v>4794.92</v>
      </c>
      <c r="AH171" s="56" t="n">
        <v>15095.03</v>
      </c>
      <c r="AI171" s="54" t="n">
        <v>1773.78</v>
      </c>
      <c r="AJ171" s="54" t="n">
        <v>3843.47</v>
      </c>
      <c r="AK171" s="54" t="n">
        <v>2890.91</v>
      </c>
      <c r="AL171" s="54" t="n">
        <v>3288.86</v>
      </c>
      <c r="AM171" s="54" t="n">
        <v>6857.63</v>
      </c>
      <c r="AN171" s="54" t="n">
        <v>1624.35</v>
      </c>
      <c r="AO171" s="54" t="n">
        <v>974.27</v>
      </c>
      <c r="AP171" s="54" t="n">
        <v>1624.35</v>
      </c>
      <c r="AQ171" s="59" t="n">
        <f aca="false">S171+U171+W171+Y171+AA171+AC171+AE171+AG171+AI171+AK171+AM171+AO171</f>
        <v>35978.9</v>
      </c>
      <c r="AR171" s="59" t="n">
        <f aca="false">T171+V171+X171+Z171+AB171+AD171+AF171+AH171+AJ171+AL171+AN171+AP171</f>
        <v>39877.5</v>
      </c>
      <c r="AS171" s="61" t="n">
        <f aca="false">AQ171+AR171</f>
        <v>75856.4</v>
      </c>
      <c r="AT171" s="62"/>
      <c r="AU171" s="62"/>
      <c r="AV171" s="63" t="n">
        <f aca="false">N171-AS171-AT171-AU171</f>
        <v>10077.58</v>
      </c>
      <c r="AW171" s="64" t="n">
        <v>33056.2</v>
      </c>
    </row>
    <row r="172" customFormat="false" ht="15.75" hidden="false" customHeight="true" outlineLevel="0" collapsed="false">
      <c r="A172" s="54" t="n">
        <v>162</v>
      </c>
      <c r="B172" s="54" t="s">
        <v>211</v>
      </c>
      <c r="C172" s="54" t="n">
        <v>539.9</v>
      </c>
      <c r="D172" s="54" t="n">
        <v>0</v>
      </c>
      <c r="E172" s="54" t="n">
        <f aca="false">C172+D172</f>
        <v>539.9</v>
      </c>
      <c r="F172" s="55" t="n">
        <v>8.75</v>
      </c>
      <c r="G172" s="56" t="n">
        <f aca="false">E172*F172</f>
        <v>4724.125</v>
      </c>
      <c r="H172" s="56" t="n">
        <f aca="false">G172*6</f>
        <v>28344.75</v>
      </c>
      <c r="I172" s="54" t="n">
        <v>9.09</v>
      </c>
      <c r="J172" s="56" t="n">
        <f aca="false">E172*I172</f>
        <v>4907.691</v>
      </c>
      <c r="K172" s="56" t="n">
        <f aca="false">J172*6</f>
        <v>29446.146</v>
      </c>
      <c r="L172" s="57" t="n">
        <f aca="false">H172+K172</f>
        <v>57790.896</v>
      </c>
      <c r="M172" s="56"/>
      <c r="N172" s="58" t="n">
        <f aca="false">L172+M172</f>
        <v>57790.896</v>
      </c>
      <c r="O172" s="54" t="n">
        <v>0</v>
      </c>
      <c r="P172" s="54" t="n">
        <v>4818.61</v>
      </c>
      <c r="Q172" s="59" t="n">
        <v>0</v>
      </c>
      <c r="R172" s="60" t="n">
        <v>57823.29</v>
      </c>
      <c r="S172" s="54" t="n">
        <v>0</v>
      </c>
      <c r="T172" s="54" t="n">
        <v>1193.18</v>
      </c>
      <c r="U172" s="54" t="n">
        <v>0</v>
      </c>
      <c r="V172" s="54" t="n">
        <v>1193.18</v>
      </c>
      <c r="W172" s="54" t="n">
        <v>0</v>
      </c>
      <c r="X172" s="54" t="n">
        <v>1193.18</v>
      </c>
      <c r="Y172" s="54" t="n">
        <v>0</v>
      </c>
      <c r="Z172" s="54" t="n">
        <v>1617.93</v>
      </c>
      <c r="AA172" s="54" t="n">
        <v>0</v>
      </c>
      <c r="AB172" s="54" t="n">
        <v>1193.18</v>
      </c>
      <c r="AC172" s="54" t="n">
        <v>0</v>
      </c>
      <c r="AD172" s="54" t="n">
        <v>1193.18</v>
      </c>
      <c r="AE172" s="54" t="n">
        <v>0</v>
      </c>
      <c r="AF172" s="56" t="n">
        <v>1241.77</v>
      </c>
      <c r="AG172" s="54" t="n">
        <v>0</v>
      </c>
      <c r="AH172" s="56" t="n">
        <v>1241.77</v>
      </c>
      <c r="AI172" s="54" t="n">
        <v>0</v>
      </c>
      <c r="AJ172" s="54" t="n">
        <v>1241.77</v>
      </c>
      <c r="AK172" s="54" t="n">
        <v>0</v>
      </c>
      <c r="AL172" s="54" t="n">
        <v>1683.51</v>
      </c>
      <c r="AM172" s="54" t="n">
        <v>0</v>
      </c>
      <c r="AN172" s="54" t="n">
        <v>1241.77</v>
      </c>
      <c r="AO172" s="54" t="n">
        <v>0</v>
      </c>
      <c r="AP172" s="54" t="n">
        <v>1241.77</v>
      </c>
      <c r="AQ172" s="59" t="n">
        <f aca="false">S172+U172+W172+Y172+AA172+AC172+AE172+AG172+AI172+AK172+AM172+AO172</f>
        <v>0</v>
      </c>
      <c r="AR172" s="59" t="n">
        <f aca="false">T172+V172+X172+Z172+AB172+AD172+AF172+AH172+AJ172+AL172+AN172+AP172</f>
        <v>15476.19</v>
      </c>
      <c r="AS172" s="61" t="n">
        <f aca="false">AQ172+AR172</f>
        <v>15476.19</v>
      </c>
      <c r="AT172" s="62"/>
      <c r="AU172" s="62"/>
      <c r="AV172" s="63" t="n">
        <f aca="false">N172-AS172-AT172-AU172</f>
        <v>42314.706</v>
      </c>
      <c r="AW172" s="64" t="n">
        <v>415510.56</v>
      </c>
    </row>
    <row r="173" customFormat="false" ht="15.75" hidden="false" customHeight="true" outlineLevel="0" collapsed="false">
      <c r="A173" s="54" t="n">
        <v>163</v>
      </c>
      <c r="B173" s="54" t="s">
        <v>212</v>
      </c>
      <c r="C173" s="54" t="n">
        <v>2020.2</v>
      </c>
      <c r="D173" s="54" t="n">
        <v>0</v>
      </c>
      <c r="E173" s="54" t="n">
        <f aca="false">C173+D173</f>
        <v>2020.2</v>
      </c>
      <c r="F173" s="55" t="n">
        <v>11.16</v>
      </c>
      <c r="G173" s="56" t="n">
        <f aca="false">E173*F173</f>
        <v>22545.432</v>
      </c>
      <c r="H173" s="56" t="n">
        <f aca="false">G173*6</f>
        <v>135272.592</v>
      </c>
      <c r="I173" s="54" t="n">
        <v>11.97</v>
      </c>
      <c r="J173" s="56" t="n">
        <f aca="false">E173*I173</f>
        <v>24181.794</v>
      </c>
      <c r="K173" s="56" t="n">
        <f aca="false">J173*6</f>
        <v>145090.764</v>
      </c>
      <c r="L173" s="57" t="n">
        <f aca="false">H173+K173</f>
        <v>280363.356</v>
      </c>
      <c r="M173" s="56"/>
      <c r="N173" s="58" t="n">
        <f aca="false">L173+M173</f>
        <v>280363.356</v>
      </c>
      <c r="O173" s="54" t="n">
        <v>0</v>
      </c>
      <c r="P173" s="54" t="n">
        <v>22996.34</v>
      </c>
      <c r="Q173" s="59" t="n">
        <v>0</v>
      </c>
      <c r="R173" s="60" t="n">
        <v>275956.09</v>
      </c>
      <c r="S173" s="54" t="n">
        <v>0</v>
      </c>
      <c r="T173" s="54" t="n">
        <v>9456.41</v>
      </c>
      <c r="U173" s="54" t="n">
        <v>0</v>
      </c>
      <c r="V173" s="54" t="n">
        <v>7591.78</v>
      </c>
      <c r="W173" s="54" t="n">
        <v>0</v>
      </c>
      <c r="X173" s="54" t="n">
        <v>9775.13</v>
      </c>
      <c r="Y173" s="54" t="n">
        <v>0</v>
      </c>
      <c r="Z173" s="54" t="n">
        <v>12139.53</v>
      </c>
      <c r="AA173" s="54" t="n">
        <v>0</v>
      </c>
      <c r="AB173" s="54" t="n">
        <v>15126.82</v>
      </c>
      <c r="AC173" s="54" t="n">
        <v>0</v>
      </c>
      <c r="AD173" s="54" t="n">
        <v>10137.23</v>
      </c>
      <c r="AE173" s="54" t="n">
        <v>0</v>
      </c>
      <c r="AF173" s="56" t="n">
        <v>10521.07</v>
      </c>
      <c r="AG173" s="54" t="n">
        <v>0</v>
      </c>
      <c r="AH173" s="56" t="n">
        <v>11658.99</v>
      </c>
      <c r="AI173" s="54" t="n">
        <v>0</v>
      </c>
      <c r="AJ173" s="54" t="n">
        <v>12020.45</v>
      </c>
      <c r="AK173" s="54" t="n">
        <v>0</v>
      </c>
      <c r="AL173" s="54" t="n">
        <v>18018.28</v>
      </c>
      <c r="AM173" s="54" t="n">
        <v>0</v>
      </c>
      <c r="AN173" s="54" t="n">
        <v>11824.81</v>
      </c>
      <c r="AO173" s="54" t="n">
        <v>0</v>
      </c>
      <c r="AP173" s="54" t="n">
        <v>8237.98</v>
      </c>
      <c r="AQ173" s="59" t="n">
        <f aca="false">S173+U173+W173+Y173+AA173+AC173+AE173+AG173+AI173+AK173+AM173+AO173</f>
        <v>0</v>
      </c>
      <c r="AR173" s="59" t="n">
        <f aca="false">T173+V173+X173+Z173+AB173+AD173+AF173+AH173+AJ173+AL173+AN173+AP173</f>
        <v>136508.48</v>
      </c>
      <c r="AS173" s="61" t="n">
        <f aca="false">AQ173+AR173</f>
        <v>136508.48</v>
      </c>
      <c r="AT173" s="62"/>
      <c r="AU173" s="62"/>
      <c r="AV173" s="63" t="n">
        <f aca="false">N173-AS173-AT173-AU173</f>
        <v>143854.876</v>
      </c>
      <c r="AW173" s="64" t="n">
        <v>279646.23</v>
      </c>
    </row>
    <row r="174" customFormat="false" ht="15.75" hidden="false" customHeight="true" outlineLevel="0" collapsed="false">
      <c r="A174" s="54" t="n">
        <v>164</v>
      </c>
      <c r="B174" s="54" t="s">
        <v>213</v>
      </c>
      <c r="C174" s="54" t="n">
        <v>2007.3</v>
      </c>
      <c r="D174" s="54" t="n">
        <v>0</v>
      </c>
      <c r="E174" s="54" t="n">
        <f aca="false">C174+D174</f>
        <v>2007.3</v>
      </c>
      <c r="F174" s="55" t="n">
        <v>11.91</v>
      </c>
      <c r="G174" s="56" t="n">
        <f aca="false">E174*F174</f>
        <v>23906.943</v>
      </c>
      <c r="H174" s="56" t="n">
        <f aca="false">G174*6</f>
        <v>143441.658</v>
      </c>
      <c r="I174" s="54" t="n">
        <v>12.38</v>
      </c>
      <c r="J174" s="56" t="n">
        <f aca="false">E174*I174</f>
        <v>24850.374</v>
      </c>
      <c r="K174" s="56" t="n">
        <f aca="false">J174*6</f>
        <v>149102.244</v>
      </c>
      <c r="L174" s="57" t="n">
        <f aca="false">H174+K174</f>
        <v>292543.902</v>
      </c>
      <c r="M174" s="56"/>
      <c r="N174" s="58" t="n">
        <f aca="false">L174+M174</f>
        <v>292543.902</v>
      </c>
      <c r="O174" s="54" t="n">
        <v>0</v>
      </c>
      <c r="P174" s="54" t="n">
        <v>24385.08</v>
      </c>
      <c r="Q174" s="59" t="n">
        <v>0</v>
      </c>
      <c r="R174" s="60" t="n">
        <v>292620.98</v>
      </c>
      <c r="S174" s="54" t="n">
        <v>0</v>
      </c>
      <c r="T174" s="54" t="n">
        <v>8680.67</v>
      </c>
      <c r="U174" s="54" t="n">
        <v>0</v>
      </c>
      <c r="V174" s="54" t="n">
        <v>7544.44</v>
      </c>
      <c r="W174" s="54" t="n">
        <v>0</v>
      </c>
      <c r="X174" s="54" t="n">
        <v>9727.79</v>
      </c>
      <c r="Y174" s="54" t="n">
        <v>0</v>
      </c>
      <c r="Z174" s="54" t="n">
        <v>11549.89</v>
      </c>
      <c r="AA174" s="54" t="n">
        <v>0</v>
      </c>
      <c r="AB174" s="54" t="n">
        <v>11240.66</v>
      </c>
      <c r="AC174" s="54" t="n">
        <v>0</v>
      </c>
      <c r="AD174" s="54" t="n">
        <v>10668.98</v>
      </c>
      <c r="AE174" s="54" t="n">
        <v>0</v>
      </c>
      <c r="AF174" s="56" t="n">
        <v>10455.03</v>
      </c>
      <c r="AG174" s="54" t="n">
        <v>0</v>
      </c>
      <c r="AH174" s="56" t="n">
        <v>12205.03</v>
      </c>
      <c r="AI174" s="54" t="n">
        <v>0</v>
      </c>
      <c r="AJ174" s="54" t="n">
        <v>10842.39</v>
      </c>
      <c r="AK174" s="54" t="n">
        <v>0</v>
      </c>
      <c r="AL174" s="54" t="n">
        <v>16355.39</v>
      </c>
      <c r="AM174" s="54" t="n">
        <v>0</v>
      </c>
      <c r="AN174" s="54" t="n">
        <v>20353.13</v>
      </c>
      <c r="AO174" s="54" t="n">
        <v>0</v>
      </c>
      <c r="AP174" s="54" t="n">
        <v>8183.23</v>
      </c>
      <c r="AQ174" s="59" t="n">
        <f aca="false">S174+U174+W174+Y174+AA174+AC174+AE174+AG174+AI174+AK174+AM174+AO174</f>
        <v>0</v>
      </c>
      <c r="AR174" s="59" t="n">
        <f aca="false">T174+V174+X174+Z174+AB174+AD174+AF174+AH174+AJ174+AL174+AN174+AP174</f>
        <v>137806.63</v>
      </c>
      <c r="AS174" s="61" t="n">
        <f aca="false">AQ174+AR174</f>
        <v>137806.63</v>
      </c>
      <c r="AT174" s="62"/>
      <c r="AU174" s="62"/>
      <c r="AV174" s="63" t="n">
        <f aca="false">N174-AS174-AT174-AU174</f>
        <v>154737.272</v>
      </c>
      <c r="AW174" s="64" t="n">
        <v>266759.11</v>
      </c>
    </row>
    <row r="175" s="66" customFormat="true" ht="18" hidden="false" customHeight="false" outlineLevel="0" collapsed="false">
      <c r="A175" s="54" t="n">
        <v>165</v>
      </c>
      <c r="B175" s="54" t="s">
        <v>214</v>
      </c>
      <c r="C175" s="54" t="n">
        <v>629.1</v>
      </c>
      <c r="D175" s="54" t="n">
        <v>0</v>
      </c>
      <c r="E175" s="54" t="n">
        <f aca="false">C175+D175</f>
        <v>629.1</v>
      </c>
      <c r="F175" s="55" t="n">
        <v>7.87</v>
      </c>
      <c r="G175" s="56" t="n">
        <f aca="false">E175*F175</f>
        <v>4951.017</v>
      </c>
      <c r="H175" s="56" t="n">
        <f aca="false">G175*6</f>
        <v>29706.102</v>
      </c>
      <c r="I175" s="54" t="n">
        <v>8.18</v>
      </c>
      <c r="J175" s="56" t="n">
        <f aca="false">E175*I175</f>
        <v>5146.038</v>
      </c>
      <c r="K175" s="56" t="n">
        <f aca="false">J175*6</f>
        <v>30876.228</v>
      </c>
      <c r="L175" s="57" t="n">
        <f aca="false">H175+K175</f>
        <v>60582.33</v>
      </c>
      <c r="M175" s="56" t="n">
        <v>-82166.45</v>
      </c>
      <c r="N175" s="58" t="n">
        <f aca="false">L175+M175</f>
        <v>-21584.12</v>
      </c>
      <c r="O175" s="54" t="n">
        <v>312.92</v>
      </c>
      <c r="P175" s="54" t="n">
        <v>1280.14</v>
      </c>
      <c r="Q175" s="59" t="n">
        <v>3755.08</v>
      </c>
      <c r="R175" s="60" t="n">
        <v>15361.67</v>
      </c>
      <c r="S175" s="54" t="n">
        <v>0</v>
      </c>
      <c r="T175" s="54" t="n">
        <v>1567.96</v>
      </c>
      <c r="U175" s="54" t="n">
        <v>0</v>
      </c>
      <c r="V175" s="54" t="n">
        <v>1567.96</v>
      </c>
      <c r="W175" s="54" t="n">
        <v>0</v>
      </c>
      <c r="X175" s="54" t="n">
        <v>1567.96</v>
      </c>
      <c r="Y175" s="54" t="n">
        <v>5699.56</v>
      </c>
      <c r="Z175" s="54" t="n">
        <v>1567.96</v>
      </c>
      <c r="AA175" s="54" t="n">
        <v>0</v>
      </c>
      <c r="AB175" s="54" t="n">
        <v>1567.96</v>
      </c>
      <c r="AC175" s="54" t="n">
        <v>0</v>
      </c>
      <c r="AD175" s="54" t="n">
        <v>1567.96</v>
      </c>
      <c r="AE175" s="54" t="n">
        <v>0</v>
      </c>
      <c r="AF175" s="56" t="n">
        <v>1624.58</v>
      </c>
      <c r="AG175" s="54" t="n">
        <v>560</v>
      </c>
      <c r="AH175" s="56" t="n">
        <v>1624.58</v>
      </c>
      <c r="AI175" s="54" t="n">
        <v>0</v>
      </c>
      <c r="AJ175" s="54" t="n">
        <v>1624.58</v>
      </c>
      <c r="AK175" s="54" t="n">
        <v>15438.99</v>
      </c>
      <c r="AL175" s="54" t="n">
        <v>1624.58</v>
      </c>
      <c r="AM175" s="54" t="n">
        <v>3020.72</v>
      </c>
      <c r="AN175" s="54" t="n">
        <v>1624.58</v>
      </c>
      <c r="AO175" s="54" t="n">
        <v>24.48</v>
      </c>
      <c r="AP175" s="54" t="n">
        <v>1624.58</v>
      </c>
      <c r="AQ175" s="59" t="n">
        <f aca="false">S175+U175+W175+Y175+AA175+AC175+AE175+AG175+AI175+AK175+AM175+AO175</f>
        <v>24743.75</v>
      </c>
      <c r="AR175" s="59" t="n">
        <f aca="false">T175+V175+X175+Z175+AB175+AD175+AF175+AH175+AJ175+AL175+AN175+AP175</f>
        <v>19155.24</v>
      </c>
      <c r="AS175" s="61" t="n">
        <f aca="false">AQ175+AR175</f>
        <v>43898.99</v>
      </c>
      <c r="AT175" s="62"/>
      <c r="AU175" s="62" t="n">
        <v>880</v>
      </c>
      <c r="AV175" s="63" t="n">
        <f aca="false">N175-AS175-AT175-AU175</f>
        <v>-66363.11</v>
      </c>
      <c r="AW175" s="64" t="n">
        <v>16482.45</v>
      </c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</row>
    <row r="176" s="66" customFormat="true" ht="18" hidden="false" customHeight="false" outlineLevel="0" collapsed="false">
      <c r="A176" s="54" t="n">
        <v>166</v>
      </c>
      <c r="B176" s="54" t="s">
        <v>215</v>
      </c>
      <c r="C176" s="54" t="n">
        <v>405.1</v>
      </c>
      <c r="D176" s="54" t="n">
        <v>0</v>
      </c>
      <c r="E176" s="54" t="n">
        <f aca="false">C176+D176</f>
        <v>405.1</v>
      </c>
      <c r="F176" s="55" t="n">
        <v>10.2</v>
      </c>
      <c r="G176" s="56" t="n">
        <f aca="false">E176*F176</f>
        <v>4132.02</v>
      </c>
      <c r="H176" s="56" t="n">
        <f aca="false">G176*6</f>
        <v>24792.12</v>
      </c>
      <c r="I176" s="54" t="n">
        <v>10.96</v>
      </c>
      <c r="J176" s="56" t="n">
        <f aca="false">E176*I176</f>
        <v>4439.896</v>
      </c>
      <c r="K176" s="56" t="n">
        <f aca="false">J176*6</f>
        <v>26639.376</v>
      </c>
      <c r="L176" s="57" t="n">
        <f aca="false">H176+K176</f>
        <v>51431.496</v>
      </c>
      <c r="M176" s="56" t="n">
        <v>-52272.88</v>
      </c>
      <c r="N176" s="58" t="n">
        <f aca="false">L176+M176</f>
        <v>-841.383999999998</v>
      </c>
      <c r="O176" s="54" t="n">
        <v>0</v>
      </c>
      <c r="P176" s="54" t="n">
        <v>2020.97</v>
      </c>
      <c r="Q176" s="59" t="n">
        <v>0</v>
      </c>
      <c r="R176" s="60" t="n">
        <v>24251.68</v>
      </c>
      <c r="S176" s="54" t="n">
        <v>0</v>
      </c>
      <c r="T176" s="54" t="n">
        <v>895.27</v>
      </c>
      <c r="U176" s="54" t="n">
        <v>0</v>
      </c>
      <c r="V176" s="54" t="n">
        <v>895.27</v>
      </c>
      <c r="W176" s="54" t="n">
        <v>0</v>
      </c>
      <c r="X176" s="54" t="n">
        <v>2145.27</v>
      </c>
      <c r="Y176" s="54" t="n">
        <v>0</v>
      </c>
      <c r="Z176" s="54" t="n">
        <v>895.27</v>
      </c>
      <c r="AA176" s="54" t="n">
        <v>0</v>
      </c>
      <c r="AB176" s="54" t="n">
        <v>895.27</v>
      </c>
      <c r="AC176" s="54" t="n">
        <v>0</v>
      </c>
      <c r="AD176" s="54" t="n">
        <v>895.27</v>
      </c>
      <c r="AE176" s="54" t="n">
        <v>0</v>
      </c>
      <c r="AF176" s="56" t="n">
        <v>931.73</v>
      </c>
      <c r="AG176" s="54" t="n">
        <v>0</v>
      </c>
      <c r="AH176" s="56" t="n">
        <v>1894.17</v>
      </c>
      <c r="AI176" s="54" t="n">
        <v>0</v>
      </c>
      <c r="AJ176" s="54" t="n">
        <v>931.73</v>
      </c>
      <c r="AK176" s="54" t="n">
        <v>0</v>
      </c>
      <c r="AL176" s="54" t="n">
        <v>2431.11</v>
      </c>
      <c r="AM176" s="54" t="n">
        <v>0</v>
      </c>
      <c r="AN176" s="54" t="n">
        <v>4107.39</v>
      </c>
      <c r="AO176" s="54" t="n">
        <v>0</v>
      </c>
      <c r="AP176" s="54" t="n">
        <v>3598.53</v>
      </c>
      <c r="AQ176" s="59" t="n">
        <f aca="false">S176+U176+W176+Y176+AA176+AC176+AE176+AG176+AI176+AK176+AM176+AO176</f>
        <v>0</v>
      </c>
      <c r="AR176" s="59" t="n">
        <f aca="false">T176+V176+X176+Z176+AB176+AD176+AF176+AH176+AJ176+AL176+AN176+AP176</f>
        <v>20516.28</v>
      </c>
      <c r="AS176" s="61" t="n">
        <f aca="false">AQ176+AR176</f>
        <v>20516.28</v>
      </c>
      <c r="AT176" s="62"/>
      <c r="AU176" s="62" t="n">
        <v>880</v>
      </c>
      <c r="AV176" s="63" t="n">
        <f aca="false">N176-AS176-AT176-AU176</f>
        <v>-22237.664</v>
      </c>
      <c r="AW176" s="64" t="n">
        <v>112111.1</v>
      </c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</row>
    <row r="177" customFormat="false" ht="18" hidden="false" customHeight="false" outlineLevel="0" collapsed="false">
      <c r="A177" s="54" t="n">
        <v>167</v>
      </c>
      <c r="B177" s="54" t="s">
        <v>216</v>
      </c>
      <c r="C177" s="54" t="n">
        <v>1286.4</v>
      </c>
      <c r="D177" s="54" t="n">
        <v>0</v>
      </c>
      <c r="E177" s="54" t="n">
        <f aca="false">C177+D177</f>
        <v>1286.4</v>
      </c>
      <c r="F177" s="55" t="n">
        <v>11.87</v>
      </c>
      <c r="G177" s="56" t="n">
        <f aca="false">E177*F177</f>
        <v>15269.568</v>
      </c>
      <c r="H177" s="56" t="n">
        <f aca="false">G177*6</f>
        <v>91617.408</v>
      </c>
      <c r="I177" s="54" t="n">
        <v>12.35</v>
      </c>
      <c r="J177" s="56" t="n">
        <f aca="false">E177*I177</f>
        <v>15887.04</v>
      </c>
      <c r="K177" s="56" t="n">
        <f aca="false">J177*6</f>
        <v>95322.24</v>
      </c>
      <c r="L177" s="57" t="n">
        <f aca="false">H177+K177</f>
        <v>186939.648</v>
      </c>
      <c r="M177" s="56" t="n">
        <v>-102660.19</v>
      </c>
      <c r="N177" s="58" t="n">
        <f aca="false">L177+M177</f>
        <v>84279.458</v>
      </c>
      <c r="O177" s="54" t="n">
        <v>0</v>
      </c>
      <c r="P177" s="54" t="n">
        <v>7019.94</v>
      </c>
      <c r="Q177" s="59" t="n">
        <v>0</v>
      </c>
      <c r="R177" s="60" t="n">
        <v>84239.32</v>
      </c>
      <c r="S177" s="54" t="n">
        <v>0</v>
      </c>
      <c r="T177" s="54" t="n">
        <v>10708.96</v>
      </c>
      <c r="U177" s="54" t="n">
        <v>0</v>
      </c>
      <c r="V177" s="54" t="n">
        <v>3020.59</v>
      </c>
      <c r="W177" s="54" t="n">
        <v>0</v>
      </c>
      <c r="X177" s="54" t="n">
        <v>5203.94</v>
      </c>
      <c r="Y177" s="54" t="n">
        <v>0</v>
      </c>
      <c r="Z177" s="54" t="n">
        <v>6921.87</v>
      </c>
      <c r="AA177" s="54" t="n">
        <v>0</v>
      </c>
      <c r="AB177" s="54" t="n">
        <v>10798.94</v>
      </c>
      <c r="AC177" s="54" t="n">
        <v>0</v>
      </c>
      <c r="AD177" s="54" t="n">
        <v>5233.59</v>
      </c>
      <c r="AE177" s="54" t="n">
        <v>0</v>
      </c>
      <c r="AF177" s="56" t="n">
        <v>20792.5</v>
      </c>
      <c r="AG177" s="54" t="n">
        <v>0</v>
      </c>
      <c r="AH177" s="56" t="n">
        <v>7046.82</v>
      </c>
      <c r="AI177" s="54" t="n">
        <v>0</v>
      </c>
      <c r="AJ177" s="54" t="n">
        <v>7430.61</v>
      </c>
      <c r="AK177" s="54" t="n">
        <v>0</v>
      </c>
      <c r="AL177" s="54" t="n">
        <v>16211.99</v>
      </c>
      <c r="AM177" s="54" t="n">
        <v>0</v>
      </c>
      <c r="AN177" s="54" t="n">
        <v>19872.21</v>
      </c>
      <c r="AO177" s="54" t="n">
        <v>0</v>
      </c>
      <c r="AP177" s="54" t="n">
        <v>14898.27</v>
      </c>
      <c r="AQ177" s="59" t="n">
        <f aca="false">S177+U177+W177+Y177+AA177+AC177+AE177+AG177+AI177+AK177+AM177+AO177</f>
        <v>0</v>
      </c>
      <c r="AR177" s="59" t="n">
        <f aca="false">T177+V177+X177+Z177+AB177+AD177+AF177+AH177+AJ177+AL177+AN177+AP177</f>
        <v>128140.29</v>
      </c>
      <c r="AS177" s="61" t="n">
        <f aca="false">AQ177+AR177</f>
        <v>128140.29</v>
      </c>
      <c r="AT177" s="62"/>
      <c r="AU177" s="62" t="n">
        <v>880</v>
      </c>
      <c r="AV177" s="63" t="n">
        <f aca="false">N177-AS177-AT177-AU177</f>
        <v>-44740.832</v>
      </c>
      <c r="AW177" s="64" t="n">
        <v>130866.67</v>
      </c>
    </row>
    <row r="178" customFormat="false" ht="18" hidden="false" customHeight="false" outlineLevel="0" collapsed="false">
      <c r="A178" s="54" t="n">
        <v>168</v>
      </c>
      <c r="B178" s="54" t="s">
        <v>217</v>
      </c>
      <c r="C178" s="54" t="n">
        <v>945.5</v>
      </c>
      <c r="D178" s="54" t="n">
        <v>0</v>
      </c>
      <c r="E178" s="54" t="n">
        <f aca="false">C178+D178</f>
        <v>945.5</v>
      </c>
      <c r="F178" s="55" t="n">
        <v>11.41</v>
      </c>
      <c r="G178" s="56" t="n">
        <f aca="false">E178*F178</f>
        <v>10788.155</v>
      </c>
      <c r="H178" s="56" t="n">
        <f aca="false">G178*6</f>
        <v>64728.93</v>
      </c>
      <c r="I178" s="54" t="n">
        <v>11.87</v>
      </c>
      <c r="J178" s="56" t="n">
        <f aca="false">E178*I178</f>
        <v>11223.085</v>
      </c>
      <c r="K178" s="56" t="n">
        <f aca="false">J178*6</f>
        <v>67338.51</v>
      </c>
      <c r="L178" s="57" t="n">
        <f aca="false">H178+K178</f>
        <v>132067.44</v>
      </c>
      <c r="M178" s="56" t="n">
        <v>-77990.88</v>
      </c>
      <c r="N178" s="58" t="n">
        <f aca="false">L178+M178</f>
        <v>54076.56</v>
      </c>
      <c r="O178" s="54" t="n">
        <v>0</v>
      </c>
      <c r="P178" s="54" t="n">
        <v>4967.66</v>
      </c>
      <c r="Q178" s="59" t="n">
        <v>0</v>
      </c>
      <c r="R178" s="60" t="n">
        <v>59611.93</v>
      </c>
      <c r="S178" s="54" t="n">
        <v>0</v>
      </c>
      <c r="T178" s="54" t="n">
        <v>3967.7</v>
      </c>
      <c r="U178" s="54" t="n">
        <v>0</v>
      </c>
      <c r="V178" s="54" t="n">
        <v>9054.33</v>
      </c>
      <c r="W178" s="54" t="n">
        <v>0</v>
      </c>
      <c r="X178" s="54" t="n">
        <v>4682.98</v>
      </c>
      <c r="Y178" s="54" t="n">
        <v>0</v>
      </c>
      <c r="Z178" s="54" t="n">
        <v>5272.83</v>
      </c>
      <c r="AA178" s="54" t="n">
        <v>0</v>
      </c>
      <c r="AB178" s="54" t="n">
        <v>7755.09</v>
      </c>
      <c r="AC178" s="54" t="n">
        <v>0</v>
      </c>
      <c r="AD178" s="54" t="n">
        <v>2267.21</v>
      </c>
      <c r="AE178" s="54" t="n">
        <v>0</v>
      </c>
      <c r="AF178" s="56" t="n">
        <v>11943.26</v>
      </c>
      <c r="AG178" s="54" t="n">
        <v>0</v>
      </c>
      <c r="AH178" s="56" t="n">
        <v>7702</v>
      </c>
      <c r="AI178" s="54" t="n">
        <v>0</v>
      </c>
      <c r="AJ178" s="54" t="n">
        <v>5118.73</v>
      </c>
      <c r="AK178" s="54" t="n">
        <v>0</v>
      </c>
      <c r="AL178" s="54" t="n">
        <v>5005.44</v>
      </c>
      <c r="AM178" s="54" t="n">
        <v>0</v>
      </c>
      <c r="AN178" s="54" t="n">
        <v>18428.61</v>
      </c>
      <c r="AO178" s="54" t="n">
        <v>0</v>
      </c>
      <c r="AP178" s="54" t="n">
        <v>2710.07</v>
      </c>
      <c r="AQ178" s="59" t="n">
        <f aca="false">S178+U178+W178+Y178+AA178+AC178+AE178+AG178+AI178+AK178+AM178+AO178</f>
        <v>0</v>
      </c>
      <c r="AR178" s="59" t="n">
        <f aca="false">T178+V178+X178+Z178+AB178+AD178+AF178+AH178+AJ178+AL178+AN178+AP178</f>
        <v>83908.25</v>
      </c>
      <c r="AS178" s="61" t="n">
        <f aca="false">AQ178+AR178</f>
        <v>83908.25</v>
      </c>
      <c r="AT178" s="62"/>
      <c r="AU178" s="62" t="n">
        <v>880</v>
      </c>
      <c r="AV178" s="63" t="n">
        <f aca="false">N178-AS178-AT178-AU178</f>
        <v>-30711.69</v>
      </c>
      <c r="AW178" s="64" t="n">
        <v>92809.9</v>
      </c>
    </row>
    <row r="179" s="66" customFormat="true" ht="18" hidden="false" customHeight="false" outlineLevel="0" collapsed="false">
      <c r="A179" s="54" t="n">
        <v>169</v>
      </c>
      <c r="B179" s="54" t="s">
        <v>218</v>
      </c>
      <c r="C179" s="54" t="n">
        <v>397.3</v>
      </c>
      <c r="D179" s="54" t="n">
        <v>0</v>
      </c>
      <c r="E179" s="54" t="n">
        <f aca="false">C179+D179</f>
        <v>397.3</v>
      </c>
      <c r="F179" s="55" t="n">
        <v>8.7</v>
      </c>
      <c r="G179" s="56" t="n">
        <f aca="false">E179*F179</f>
        <v>3456.51</v>
      </c>
      <c r="H179" s="56" t="n">
        <f aca="false">G179*6</f>
        <v>20739.06</v>
      </c>
      <c r="I179" s="54" t="n">
        <v>9.09</v>
      </c>
      <c r="J179" s="56" t="n">
        <f aca="false">E179*I179</f>
        <v>3611.457</v>
      </c>
      <c r="K179" s="56" t="n">
        <f aca="false">J179*6</f>
        <v>21668.742</v>
      </c>
      <c r="L179" s="57" t="n">
        <f aca="false">H179+K179</f>
        <v>42407.802</v>
      </c>
      <c r="M179" s="56" t="n">
        <v>-60653.8</v>
      </c>
      <c r="N179" s="58" t="n">
        <f aca="false">L179+M179</f>
        <v>-18245.998</v>
      </c>
      <c r="O179" s="54" t="n">
        <v>0</v>
      </c>
      <c r="P179" s="54" t="n">
        <v>2199.83</v>
      </c>
      <c r="Q179" s="59" t="n">
        <v>0</v>
      </c>
      <c r="R179" s="60" t="n">
        <v>26397.93</v>
      </c>
      <c r="S179" s="54" t="n">
        <v>0</v>
      </c>
      <c r="T179" s="54" t="n">
        <v>1055.68</v>
      </c>
      <c r="U179" s="54" t="n">
        <v>0</v>
      </c>
      <c r="V179" s="54" t="n">
        <v>1055.68</v>
      </c>
      <c r="W179" s="54" t="n">
        <v>0</v>
      </c>
      <c r="X179" s="54" t="n">
        <v>1055.68</v>
      </c>
      <c r="Y179" s="54" t="n">
        <v>0</v>
      </c>
      <c r="Z179" s="54" t="n">
        <v>2016.09</v>
      </c>
      <c r="AA179" s="54" t="n">
        <v>0</v>
      </c>
      <c r="AB179" s="54" t="n">
        <v>1055.68</v>
      </c>
      <c r="AC179" s="54" t="n">
        <v>0</v>
      </c>
      <c r="AD179" s="54" t="n">
        <v>1055.68</v>
      </c>
      <c r="AE179" s="54" t="n">
        <v>0</v>
      </c>
      <c r="AF179" s="56" t="n">
        <v>1091.44</v>
      </c>
      <c r="AG179" s="54" t="n">
        <v>0</v>
      </c>
      <c r="AH179" s="56" t="n">
        <v>3639.76</v>
      </c>
      <c r="AI179" s="54" t="n">
        <v>0</v>
      </c>
      <c r="AJ179" s="54" t="n">
        <v>7983.52</v>
      </c>
      <c r="AK179" s="54" t="n">
        <v>0</v>
      </c>
      <c r="AL179" s="54" t="n">
        <v>3589.64</v>
      </c>
      <c r="AM179" s="54" t="n">
        <v>0</v>
      </c>
      <c r="AN179" s="54" t="n">
        <v>4112.16</v>
      </c>
      <c r="AO179" s="54" t="n">
        <v>0</v>
      </c>
      <c r="AP179" s="54" t="n">
        <v>3758.24</v>
      </c>
      <c r="AQ179" s="59" t="n">
        <f aca="false">S179+U179+W179+Y179+AA179+AC179+AE179+AG179+AI179+AK179+AM179+AO179</f>
        <v>0</v>
      </c>
      <c r="AR179" s="59" t="n">
        <f aca="false">T179+V179+X179+Z179+AB179+AD179+AF179+AH179+AJ179+AL179+AN179+AP179</f>
        <v>31469.25</v>
      </c>
      <c r="AS179" s="61" t="n">
        <f aca="false">AQ179+AR179</f>
        <v>31469.25</v>
      </c>
      <c r="AT179" s="62"/>
      <c r="AU179" s="62" t="n">
        <v>880</v>
      </c>
      <c r="AV179" s="63" t="n">
        <f aca="false">N179-AS179-AT179-AU179</f>
        <v>-50595.248</v>
      </c>
      <c r="AW179" s="64" t="n">
        <v>171459.13</v>
      </c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</row>
    <row r="180" customFormat="false" ht="18" hidden="false" customHeight="false" outlineLevel="0" collapsed="false">
      <c r="A180" s="54" t="n">
        <v>170</v>
      </c>
      <c r="B180" s="54" t="s">
        <v>219</v>
      </c>
      <c r="C180" s="54" t="n">
        <v>594.5</v>
      </c>
      <c r="D180" s="54" t="n">
        <v>0</v>
      </c>
      <c r="E180" s="54" t="n">
        <f aca="false">C180+D180</f>
        <v>594.5</v>
      </c>
      <c r="F180" s="55" t="n">
        <v>8.7</v>
      </c>
      <c r="G180" s="56" t="n">
        <f aca="false">E180*F180</f>
        <v>5172.15</v>
      </c>
      <c r="H180" s="56" t="n">
        <f aca="false">G180*6</f>
        <v>31032.9</v>
      </c>
      <c r="I180" s="54" t="n">
        <v>9.09</v>
      </c>
      <c r="J180" s="56" t="n">
        <f aca="false">E180*I180</f>
        <v>5404.005</v>
      </c>
      <c r="K180" s="56" t="n">
        <f aca="false">J180*6</f>
        <v>32424.03</v>
      </c>
      <c r="L180" s="57" t="n">
        <f aca="false">H180+K180</f>
        <v>63456.93</v>
      </c>
      <c r="M180" s="56" t="n">
        <v>-49415.65</v>
      </c>
      <c r="N180" s="58" t="n">
        <f aca="false">L180+M180</f>
        <v>14041.28</v>
      </c>
      <c r="O180" s="54" t="n">
        <v>0</v>
      </c>
      <c r="P180" s="54" t="n">
        <v>3381.19</v>
      </c>
      <c r="Q180" s="59" t="n">
        <v>0</v>
      </c>
      <c r="R180" s="60" t="n">
        <v>40574.23</v>
      </c>
      <c r="S180" s="54" t="n">
        <v>0</v>
      </c>
      <c r="T180" s="54" t="n">
        <v>4169.15</v>
      </c>
      <c r="U180" s="54" t="n">
        <v>0</v>
      </c>
      <c r="V180" s="54" t="n">
        <v>1669.15</v>
      </c>
      <c r="W180" s="54" t="n">
        <v>0</v>
      </c>
      <c r="X180" s="54" t="n">
        <v>2669.15</v>
      </c>
      <c r="Y180" s="54" t="n">
        <v>0</v>
      </c>
      <c r="Z180" s="54" t="n">
        <v>2629.56</v>
      </c>
      <c r="AA180" s="54" t="n">
        <v>0</v>
      </c>
      <c r="AB180" s="54" t="n">
        <v>1669.15</v>
      </c>
      <c r="AC180" s="54" t="n">
        <v>0</v>
      </c>
      <c r="AD180" s="54" t="n">
        <v>1669.15</v>
      </c>
      <c r="AE180" s="54" t="n">
        <v>0</v>
      </c>
      <c r="AF180" s="56" t="n">
        <v>1722.65</v>
      </c>
      <c r="AG180" s="54" t="n">
        <v>0</v>
      </c>
      <c r="AH180" s="56" t="n">
        <v>10394.34</v>
      </c>
      <c r="AI180" s="54" t="n">
        <v>0</v>
      </c>
      <c r="AJ180" s="54" t="n">
        <v>43018.52</v>
      </c>
      <c r="AK180" s="54" t="n">
        <v>0</v>
      </c>
      <c r="AL180" s="54" t="n">
        <v>4220.85</v>
      </c>
      <c r="AM180" s="54" t="n">
        <v>0</v>
      </c>
      <c r="AN180" s="54" t="n">
        <v>4820.84</v>
      </c>
      <c r="AO180" s="54" t="n">
        <v>0</v>
      </c>
      <c r="AP180" s="54" t="n">
        <v>6946.76</v>
      </c>
      <c r="AQ180" s="59" t="n">
        <f aca="false">S180+U180+W180+Y180+AA180+AC180+AE180+AG180+AI180+AK180+AM180+AO180</f>
        <v>0</v>
      </c>
      <c r="AR180" s="59" t="n">
        <f aca="false">T180+V180+X180+Z180+AB180+AD180+AF180+AH180+AJ180+AL180+AN180+AP180</f>
        <v>85599.27</v>
      </c>
      <c r="AS180" s="61" t="n">
        <f aca="false">AQ180+AR180</f>
        <v>85599.27</v>
      </c>
      <c r="AT180" s="62"/>
      <c r="AU180" s="62" t="n">
        <v>880</v>
      </c>
      <c r="AV180" s="63" t="n">
        <f aca="false">N180-AS180-AT180-AU180</f>
        <v>-72437.99</v>
      </c>
      <c r="AW180" s="64" t="n">
        <v>408719.44</v>
      </c>
    </row>
    <row r="181" customFormat="false" ht="18" hidden="false" customHeight="false" outlineLevel="0" collapsed="false">
      <c r="A181" s="54" t="n">
        <v>171</v>
      </c>
      <c r="B181" s="54" t="s">
        <v>220</v>
      </c>
      <c r="C181" s="54" t="n">
        <v>1334.1</v>
      </c>
      <c r="D181" s="54" t="n">
        <v>0</v>
      </c>
      <c r="E181" s="54" t="n">
        <f aca="false">C181+D181</f>
        <v>1334.1</v>
      </c>
      <c r="F181" s="55" t="n">
        <v>11.16</v>
      </c>
      <c r="G181" s="56" t="n">
        <f aca="false">E181*F181</f>
        <v>14888.556</v>
      </c>
      <c r="H181" s="56" t="n">
        <f aca="false">G181*6</f>
        <v>89331.336</v>
      </c>
      <c r="I181" s="54" t="n">
        <v>11.61</v>
      </c>
      <c r="J181" s="56" t="n">
        <f aca="false">E181*I181</f>
        <v>15488.901</v>
      </c>
      <c r="K181" s="56" t="n">
        <f aca="false">J181*6</f>
        <v>92933.406</v>
      </c>
      <c r="L181" s="57" t="n">
        <f aca="false">H181+K181</f>
        <v>182264.742</v>
      </c>
      <c r="M181" s="56" t="n">
        <v>-2230.63</v>
      </c>
      <c r="N181" s="58" t="n">
        <f aca="false">L181+M181</f>
        <v>180034.112</v>
      </c>
      <c r="O181" s="54" t="n">
        <v>0</v>
      </c>
      <c r="P181" s="54" t="n">
        <v>15000.44</v>
      </c>
      <c r="Q181" s="59" t="n">
        <v>0</v>
      </c>
      <c r="R181" s="60" t="n">
        <v>180005.3</v>
      </c>
      <c r="S181" s="54" t="n">
        <v>0</v>
      </c>
      <c r="T181" s="54" t="n">
        <v>3126.01</v>
      </c>
      <c r="U181" s="54" t="n">
        <v>0</v>
      </c>
      <c r="V181" s="54" t="n">
        <v>3126.01</v>
      </c>
      <c r="W181" s="54" t="n">
        <v>0</v>
      </c>
      <c r="X181" s="54" t="n">
        <v>11969.2</v>
      </c>
      <c r="Y181" s="54" t="n">
        <v>0</v>
      </c>
      <c r="Z181" s="54" t="n">
        <v>6131.63</v>
      </c>
      <c r="AA181" s="54" t="n">
        <v>0</v>
      </c>
      <c r="AB181" s="54" t="n">
        <v>3126.01</v>
      </c>
      <c r="AC181" s="54" t="n">
        <v>0</v>
      </c>
      <c r="AD181" s="54" t="n">
        <v>6378.31</v>
      </c>
      <c r="AE181" s="54" t="n">
        <v>0</v>
      </c>
      <c r="AF181" s="56" t="n">
        <v>4187.66</v>
      </c>
      <c r="AG181" s="54" t="n">
        <v>0</v>
      </c>
      <c r="AH181" s="56" t="n">
        <v>26037.05</v>
      </c>
      <c r="AI181" s="54" t="n">
        <v>0</v>
      </c>
      <c r="AJ181" s="54" t="n">
        <v>8323.81</v>
      </c>
      <c r="AK181" s="54" t="n">
        <v>0</v>
      </c>
      <c r="AL181" s="54" t="n">
        <v>7758.77</v>
      </c>
      <c r="AM181" s="54" t="n">
        <v>0</v>
      </c>
      <c r="AN181" s="54" t="n">
        <v>8656.29</v>
      </c>
      <c r="AO181" s="54" t="n">
        <v>0</v>
      </c>
      <c r="AP181" s="54" t="n">
        <v>5285.05</v>
      </c>
      <c r="AQ181" s="59" t="n">
        <f aca="false">S181+U181+W181+Y181+AA181+AC181+AE181+AG181+AI181+AK181+AM181+AO181</f>
        <v>0</v>
      </c>
      <c r="AR181" s="59" t="n">
        <f aca="false">T181+V181+X181+Z181+AB181+AD181+AF181+AH181+AJ181+AL181+AN181+AP181</f>
        <v>94105.8</v>
      </c>
      <c r="AS181" s="61" t="n">
        <f aca="false">AQ181+AR181</f>
        <v>94105.8</v>
      </c>
      <c r="AT181" s="62"/>
      <c r="AU181" s="62" t="n">
        <f aca="false">880+52716</f>
        <v>53596</v>
      </c>
      <c r="AV181" s="63" t="n">
        <f aca="false">N181-AS181-AT181-AU181</f>
        <v>32332.312</v>
      </c>
      <c r="AW181" s="64" t="n">
        <v>68860.75</v>
      </c>
    </row>
    <row r="182" customFormat="false" ht="18" hidden="false" customHeight="false" outlineLevel="0" collapsed="false">
      <c r="A182" s="54" t="n">
        <v>172</v>
      </c>
      <c r="B182" s="54" t="s">
        <v>221</v>
      </c>
      <c r="C182" s="54" t="n">
        <v>466.4</v>
      </c>
      <c r="D182" s="54" t="n">
        <v>0</v>
      </c>
      <c r="E182" s="54" t="n">
        <f aca="false">C182+D182</f>
        <v>466.4</v>
      </c>
      <c r="F182" s="55" t="n">
        <v>7.24</v>
      </c>
      <c r="G182" s="56" t="n">
        <f aca="false">E182*F182</f>
        <v>3376.736</v>
      </c>
      <c r="H182" s="56" t="n">
        <f aca="false">G182*6</f>
        <v>20260.416</v>
      </c>
      <c r="I182" s="54" t="n">
        <v>7.53</v>
      </c>
      <c r="J182" s="56" t="n">
        <f aca="false">E182*I182</f>
        <v>3511.992</v>
      </c>
      <c r="K182" s="56" t="n">
        <f aca="false">J182*6</f>
        <v>21071.952</v>
      </c>
      <c r="L182" s="57" t="n">
        <f aca="false">H182+K182</f>
        <v>41332.368</v>
      </c>
      <c r="M182" s="56" t="n">
        <v>-32618.27</v>
      </c>
      <c r="N182" s="58" t="n">
        <f aca="false">L182+M182</f>
        <v>8714.09799999999</v>
      </c>
      <c r="O182" s="54" t="n">
        <v>0</v>
      </c>
      <c r="P182" s="54" t="n">
        <v>1051.36</v>
      </c>
      <c r="Q182" s="59" t="n">
        <v>0</v>
      </c>
      <c r="R182" s="60" t="n">
        <v>12616.31</v>
      </c>
      <c r="S182" s="54" t="n">
        <v>0</v>
      </c>
      <c r="T182" s="54" t="n">
        <v>1030.74</v>
      </c>
      <c r="U182" s="54" t="n">
        <v>0</v>
      </c>
      <c r="V182" s="54" t="n">
        <v>1030.74</v>
      </c>
      <c r="W182" s="54" t="n">
        <v>0</v>
      </c>
      <c r="X182" s="54" t="n">
        <v>1030.74</v>
      </c>
      <c r="Y182" s="54" t="n">
        <v>0</v>
      </c>
      <c r="Z182" s="54" t="n">
        <v>1991.15</v>
      </c>
      <c r="AA182" s="54" t="n">
        <v>0</v>
      </c>
      <c r="AB182" s="54" t="n">
        <v>1185.68</v>
      </c>
      <c r="AC182" s="54" t="n">
        <v>0</v>
      </c>
      <c r="AD182" s="54" t="n">
        <v>1030.74</v>
      </c>
      <c r="AE182" s="54" t="n">
        <v>0</v>
      </c>
      <c r="AF182" s="56" t="n">
        <v>1072.72</v>
      </c>
      <c r="AG182" s="54" t="n">
        <v>0</v>
      </c>
      <c r="AH182" s="56" t="n">
        <v>2979.46</v>
      </c>
      <c r="AI182" s="54" t="n">
        <v>0</v>
      </c>
      <c r="AJ182" s="54" t="n">
        <v>11184.17</v>
      </c>
      <c r="AK182" s="54" t="n">
        <v>0</v>
      </c>
      <c r="AL182" s="54" t="n">
        <v>3570.92</v>
      </c>
      <c r="AM182" s="54" t="n">
        <v>0</v>
      </c>
      <c r="AN182" s="54" t="n">
        <v>6616.82</v>
      </c>
      <c r="AO182" s="54" t="n">
        <v>0</v>
      </c>
      <c r="AP182" s="54" t="n">
        <v>3739.52</v>
      </c>
      <c r="AQ182" s="59" t="n">
        <f aca="false">S182+U182+W182+Y182+AA182+AC182+AE182+AG182+AI182+AK182+AM182+AO182</f>
        <v>0</v>
      </c>
      <c r="AR182" s="59" t="n">
        <f aca="false">T182+V182+X182+Z182+AB182+AD182+AF182+AH182+AJ182+AL182+AN182+AP182</f>
        <v>36463.4</v>
      </c>
      <c r="AS182" s="61" t="n">
        <f aca="false">AQ182+AR182</f>
        <v>36463.4</v>
      </c>
      <c r="AT182" s="62"/>
      <c r="AU182" s="62" t="n">
        <v>880</v>
      </c>
      <c r="AV182" s="63" t="n">
        <f aca="false">N182-AS182-AT182-AU182</f>
        <v>-28629.302</v>
      </c>
      <c r="AW182" s="64" t="n">
        <v>30817.78</v>
      </c>
    </row>
    <row r="183" customFormat="false" ht="18" hidden="false" customHeight="false" outlineLevel="0" collapsed="false">
      <c r="A183" s="54" t="n">
        <v>173</v>
      </c>
      <c r="B183" s="54" t="s">
        <v>222</v>
      </c>
      <c r="C183" s="54" t="n">
        <v>606.2</v>
      </c>
      <c r="D183" s="54" t="n">
        <v>1190.4</v>
      </c>
      <c r="E183" s="54" t="n">
        <f aca="false">C183+D183</f>
        <v>1796.6</v>
      </c>
      <c r="F183" s="55" t="n">
        <v>11.41</v>
      </c>
      <c r="G183" s="56" t="n">
        <f aca="false">E183*F183</f>
        <v>20499.206</v>
      </c>
      <c r="H183" s="56" t="n">
        <f aca="false">G183*6</f>
        <v>122995.236</v>
      </c>
      <c r="I183" s="54" t="n">
        <v>11.88</v>
      </c>
      <c r="J183" s="56" t="n">
        <f aca="false">E183*I183</f>
        <v>21343.608</v>
      </c>
      <c r="K183" s="56" t="n">
        <f aca="false">J183*6</f>
        <v>128061.648</v>
      </c>
      <c r="L183" s="57" t="n">
        <f aca="false">H183+K183</f>
        <v>251056.884</v>
      </c>
      <c r="M183" s="56"/>
      <c r="N183" s="58" t="n">
        <f aca="false">L183+M183</f>
        <v>251056.884</v>
      </c>
      <c r="O183" s="54" t="n">
        <v>0</v>
      </c>
      <c r="P183" s="54" t="n">
        <v>20909.19</v>
      </c>
      <c r="Q183" s="59" t="n">
        <v>0</v>
      </c>
      <c r="R183" s="60" t="n">
        <v>250910.28</v>
      </c>
      <c r="S183" s="54" t="n">
        <v>0</v>
      </c>
      <c r="T183" s="54" t="n">
        <v>19805.07</v>
      </c>
      <c r="U183" s="54" t="n">
        <v>0</v>
      </c>
      <c r="V183" s="54" t="n">
        <v>10745.52</v>
      </c>
      <c r="W183" s="54" t="n">
        <v>0</v>
      </c>
      <c r="X183" s="54" t="n">
        <v>9719.84</v>
      </c>
      <c r="Y183" s="54" t="n">
        <v>0</v>
      </c>
      <c r="Z183" s="54" t="n">
        <v>9955.27</v>
      </c>
      <c r="AA183" s="54" t="n">
        <v>0</v>
      </c>
      <c r="AB183" s="54" t="n">
        <v>8857.24</v>
      </c>
      <c r="AC183" s="54" t="n">
        <v>0</v>
      </c>
      <c r="AD183" s="54" t="n">
        <v>9389.5</v>
      </c>
      <c r="AE183" s="54" t="n">
        <v>0</v>
      </c>
      <c r="AF183" s="56" t="n">
        <v>21230.17</v>
      </c>
      <c r="AG183" s="54" t="n">
        <v>0</v>
      </c>
      <c r="AH183" s="56" t="n">
        <v>9198.59</v>
      </c>
      <c r="AI183" s="54" t="n">
        <v>0</v>
      </c>
      <c r="AJ183" s="54" t="n">
        <v>9198.59</v>
      </c>
      <c r="AK183" s="54" t="n">
        <v>0</v>
      </c>
      <c r="AL183" s="54" t="n">
        <v>12337.71</v>
      </c>
      <c r="AM183" s="54" t="n">
        <v>0</v>
      </c>
      <c r="AN183" s="54" t="n">
        <v>10936.35</v>
      </c>
      <c r="AO183" s="54" t="n">
        <v>0</v>
      </c>
      <c r="AP183" s="54" t="n">
        <v>20158.73</v>
      </c>
      <c r="AQ183" s="59" t="n">
        <f aca="false">S183+U183+W183+Y183+AA183+AC183+AE183+AG183+AI183+AK183+AM183+AO183</f>
        <v>0</v>
      </c>
      <c r="AR183" s="59" t="n">
        <f aca="false">T183+V183+X183+Z183+AB183+AD183+AF183+AH183+AJ183+AL183+AN183+AP183</f>
        <v>151532.58</v>
      </c>
      <c r="AS183" s="61" t="n">
        <f aca="false">AQ183+AR183</f>
        <v>151532.58</v>
      </c>
      <c r="AT183" s="62"/>
      <c r="AU183" s="62"/>
      <c r="AV183" s="63" t="n">
        <f aca="false">N183-AS183-AT183-AU183</f>
        <v>99524.304</v>
      </c>
      <c r="AW183" s="64" t="n">
        <v>19022.06</v>
      </c>
    </row>
    <row r="184" customFormat="false" ht="18" hidden="false" customHeight="false" outlineLevel="0" collapsed="false">
      <c r="A184" s="54" t="n">
        <v>174</v>
      </c>
      <c r="B184" s="54" t="s">
        <v>223</v>
      </c>
      <c r="C184" s="54" t="n">
        <v>396.5</v>
      </c>
      <c r="D184" s="54" t="n">
        <v>0</v>
      </c>
      <c r="E184" s="54" t="n">
        <f aca="false">C184+D184</f>
        <v>396.5</v>
      </c>
      <c r="F184" s="55" t="n">
        <v>8.7</v>
      </c>
      <c r="G184" s="56" t="n">
        <f aca="false">E184*F184</f>
        <v>3449.55</v>
      </c>
      <c r="H184" s="56" t="n">
        <f aca="false">G184*6</f>
        <v>20697.3</v>
      </c>
      <c r="I184" s="54" t="n">
        <v>9.09</v>
      </c>
      <c r="J184" s="56" t="n">
        <f aca="false">E184*I184</f>
        <v>3604.185</v>
      </c>
      <c r="K184" s="56" t="n">
        <f aca="false">J184*6</f>
        <v>21625.11</v>
      </c>
      <c r="L184" s="57" t="n">
        <f aca="false">H184+K184</f>
        <v>42322.41</v>
      </c>
      <c r="M184" s="56" t="n">
        <v>-14895.93</v>
      </c>
      <c r="N184" s="58" t="n">
        <f aca="false">L184+M184</f>
        <v>27426.48</v>
      </c>
      <c r="O184" s="54" t="n">
        <v>0</v>
      </c>
      <c r="P184" s="54" t="n">
        <v>2277.21</v>
      </c>
      <c r="Q184" s="59" t="n">
        <v>0</v>
      </c>
      <c r="R184" s="60" t="n">
        <v>27326.56</v>
      </c>
      <c r="S184" s="54" t="n">
        <v>0</v>
      </c>
      <c r="T184" s="54" t="n">
        <v>876.27</v>
      </c>
      <c r="U184" s="54" t="n">
        <v>0</v>
      </c>
      <c r="V184" s="54" t="n">
        <v>876.27</v>
      </c>
      <c r="W184" s="54" t="n">
        <v>0</v>
      </c>
      <c r="X184" s="54" t="n">
        <v>876.27</v>
      </c>
      <c r="Y184" s="54" t="n">
        <v>0</v>
      </c>
      <c r="Z184" s="54" t="n">
        <v>1836.68</v>
      </c>
      <c r="AA184" s="54" t="n">
        <v>0</v>
      </c>
      <c r="AB184" s="54" t="n">
        <v>1905.13</v>
      </c>
      <c r="AC184" s="54" t="n">
        <v>0</v>
      </c>
      <c r="AD184" s="54" t="n">
        <v>876.27</v>
      </c>
      <c r="AE184" s="54" t="n">
        <v>0</v>
      </c>
      <c r="AF184" s="56" t="n">
        <v>911.95</v>
      </c>
      <c r="AG184" s="54" t="n">
        <v>0</v>
      </c>
      <c r="AH184" s="56" t="n">
        <v>3869.78</v>
      </c>
      <c r="AI184" s="54" t="n">
        <v>0</v>
      </c>
      <c r="AJ184" s="54" t="n">
        <v>7801.77</v>
      </c>
      <c r="AK184" s="54" t="n">
        <v>0</v>
      </c>
      <c r="AL184" s="54" t="n">
        <v>4008.87</v>
      </c>
      <c r="AM184" s="54" t="n">
        <v>0</v>
      </c>
      <c r="AN184" s="54" t="n">
        <v>76351.96</v>
      </c>
      <c r="AO184" s="54" t="n">
        <v>0</v>
      </c>
      <c r="AP184" s="54" t="n">
        <v>15895.76</v>
      </c>
      <c r="AQ184" s="59" t="n">
        <f aca="false">S184+U184+W184+Y184+AA184+AC184+AE184+AG184+AI184+AK184+AM184+AO184</f>
        <v>0</v>
      </c>
      <c r="AR184" s="59" t="n">
        <f aca="false">T184+V184+X184+Z184+AB184+AD184+AF184+AH184+AJ184+AL184+AN184+AP184</f>
        <v>116086.98</v>
      </c>
      <c r="AS184" s="61" t="n">
        <f aca="false">AQ184+AR184</f>
        <v>116086.98</v>
      </c>
      <c r="AT184" s="62"/>
      <c r="AU184" s="62" t="n">
        <v>880</v>
      </c>
      <c r="AV184" s="63" t="n">
        <f aca="false">N184-AS184-AT184-AU184</f>
        <v>-89540.5</v>
      </c>
      <c r="AW184" s="64" t="n">
        <v>133947.12</v>
      </c>
    </row>
    <row r="185" customFormat="false" ht="18" hidden="false" customHeight="false" outlineLevel="0" collapsed="false">
      <c r="A185" s="54" t="n">
        <v>175</v>
      </c>
      <c r="B185" s="54" t="s">
        <v>224</v>
      </c>
      <c r="C185" s="54" t="n">
        <v>1170.9</v>
      </c>
      <c r="D185" s="54" t="n">
        <v>183.1</v>
      </c>
      <c r="E185" s="54" t="n">
        <f aca="false">C185+D185</f>
        <v>1354</v>
      </c>
      <c r="F185" s="55" t="n">
        <v>11.16</v>
      </c>
      <c r="G185" s="56" t="n">
        <f aca="false">E185*F185</f>
        <v>15110.64</v>
      </c>
      <c r="H185" s="56" t="n">
        <f aca="false">G185*6</f>
        <v>90663.84</v>
      </c>
      <c r="I185" s="54" t="n">
        <v>11.61</v>
      </c>
      <c r="J185" s="56" t="n">
        <f aca="false">E185*I185</f>
        <v>15719.94</v>
      </c>
      <c r="K185" s="56" t="n">
        <f aca="false">J185*6</f>
        <v>94319.64</v>
      </c>
      <c r="L185" s="57" t="n">
        <f aca="false">H185+K185</f>
        <v>184983.48</v>
      </c>
      <c r="M185" s="56" t="n">
        <v>-43575.85</v>
      </c>
      <c r="N185" s="58" t="n">
        <f aca="false">L185+M185</f>
        <v>141407.63</v>
      </c>
      <c r="O185" s="54" t="n">
        <v>0</v>
      </c>
      <c r="P185" s="54" t="n">
        <v>11781.53</v>
      </c>
      <c r="Q185" s="59" t="n">
        <v>0</v>
      </c>
      <c r="R185" s="60" t="n">
        <v>141378.38</v>
      </c>
      <c r="S185" s="54" t="n">
        <v>0</v>
      </c>
      <c r="T185" s="54" t="n">
        <v>4837.76</v>
      </c>
      <c r="U185" s="54" t="n">
        <v>0</v>
      </c>
      <c r="V185" s="54" t="n">
        <v>5669.08</v>
      </c>
      <c r="W185" s="54" t="n">
        <v>0</v>
      </c>
      <c r="X185" s="54" t="n">
        <v>5175.69</v>
      </c>
      <c r="Y185" s="54" t="n">
        <v>0</v>
      </c>
      <c r="Z185" s="54" t="n">
        <v>6412.2</v>
      </c>
      <c r="AA185" s="54" t="n">
        <v>0</v>
      </c>
      <c r="AB185" s="54" t="n">
        <v>2992.34</v>
      </c>
      <c r="AC185" s="54" t="n">
        <v>0</v>
      </c>
      <c r="AD185" s="54" t="n">
        <v>18411.28</v>
      </c>
      <c r="AE185" s="54" t="n">
        <v>0</v>
      </c>
      <c r="AF185" s="56" t="n">
        <v>41903.4</v>
      </c>
      <c r="AG185" s="54" t="n">
        <v>0</v>
      </c>
      <c r="AH185" s="56" t="n">
        <v>20012.61</v>
      </c>
      <c r="AI185" s="54" t="n">
        <v>0</v>
      </c>
      <c r="AJ185" s="54" t="n">
        <v>6932.48</v>
      </c>
      <c r="AK185" s="54" t="n">
        <v>0</v>
      </c>
      <c r="AL185" s="54" t="n">
        <v>21082.46</v>
      </c>
      <c r="AM185" s="54" t="n">
        <v>0</v>
      </c>
      <c r="AN185" s="54" t="n">
        <v>18098.52</v>
      </c>
      <c r="AO185" s="54" t="n">
        <v>0</v>
      </c>
      <c r="AP185" s="54" t="n">
        <v>14450.33</v>
      </c>
      <c r="AQ185" s="59" t="n">
        <f aca="false">S185+U185+W185+Y185+AA185+AC185+AE185+AG185+AI185+AK185+AM185+AO185</f>
        <v>0</v>
      </c>
      <c r="AR185" s="59" t="n">
        <f aca="false">T185+V185+X185+Z185+AB185+AD185+AF185+AH185+AJ185+AL185+AN185+AP185</f>
        <v>165978.15</v>
      </c>
      <c r="AS185" s="61" t="n">
        <f aca="false">AQ185+AR185</f>
        <v>165978.15</v>
      </c>
      <c r="AT185" s="62"/>
      <c r="AU185" s="62" t="n">
        <v>880</v>
      </c>
      <c r="AV185" s="63" t="n">
        <f aca="false">N185-AS185-AT185-AU185</f>
        <v>-25450.52</v>
      </c>
      <c r="AW185" s="64" t="n">
        <v>61521.48</v>
      </c>
    </row>
    <row r="186" customFormat="false" ht="18" hidden="false" customHeight="false" outlineLevel="0" collapsed="false">
      <c r="A186" s="54" t="n">
        <v>176</v>
      </c>
      <c r="B186" s="54" t="s">
        <v>225</v>
      </c>
      <c r="C186" s="54" t="n">
        <v>418.2</v>
      </c>
      <c r="D186" s="54" t="n">
        <v>55.9</v>
      </c>
      <c r="E186" s="54" t="n">
        <f aca="false">C186+D186</f>
        <v>474.1</v>
      </c>
      <c r="F186" s="55" t="n">
        <v>11.16</v>
      </c>
      <c r="G186" s="56" t="n">
        <f aca="false">E186*F186</f>
        <v>5290.956</v>
      </c>
      <c r="H186" s="56" t="n">
        <f aca="false">G186*6</f>
        <v>31745.736</v>
      </c>
      <c r="I186" s="54" t="n">
        <v>11.61</v>
      </c>
      <c r="J186" s="56" t="n">
        <f aca="false">E186*I186</f>
        <v>5504.301</v>
      </c>
      <c r="K186" s="56" t="n">
        <f aca="false">J186*6</f>
        <v>33025.806</v>
      </c>
      <c r="L186" s="57" t="n">
        <f aca="false">H186+K186</f>
        <v>64771.542</v>
      </c>
      <c r="M186" s="56"/>
      <c r="N186" s="58" t="n">
        <f aca="false">L186+M186</f>
        <v>64771.542</v>
      </c>
      <c r="O186" s="54" t="n">
        <v>0</v>
      </c>
      <c r="P186" s="54" t="n">
        <v>5396.78</v>
      </c>
      <c r="Q186" s="59" t="n">
        <v>0</v>
      </c>
      <c r="R186" s="60" t="n">
        <v>64761.3</v>
      </c>
      <c r="S186" s="54" t="n">
        <v>0</v>
      </c>
      <c r="T186" s="54" t="n">
        <v>1739.95</v>
      </c>
      <c r="U186" s="54" t="n">
        <v>0</v>
      </c>
      <c r="V186" s="54" t="n">
        <v>1739.95</v>
      </c>
      <c r="W186" s="54" t="n">
        <v>0</v>
      </c>
      <c r="X186" s="54" t="n">
        <v>7666.29</v>
      </c>
      <c r="Y186" s="54" t="n">
        <v>0</v>
      </c>
      <c r="Z186" s="54" t="n">
        <v>2700.36</v>
      </c>
      <c r="AA186" s="54" t="n">
        <v>0</v>
      </c>
      <c r="AB186" s="54" t="n">
        <v>2414.78</v>
      </c>
      <c r="AC186" s="54" t="n">
        <v>0</v>
      </c>
      <c r="AD186" s="54" t="n">
        <v>5546.67</v>
      </c>
      <c r="AE186" s="54" t="n">
        <v>0</v>
      </c>
      <c r="AF186" s="56" t="n">
        <v>2427.39</v>
      </c>
      <c r="AG186" s="54" t="n">
        <v>0</v>
      </c>
      <c r="AH186" s="56" t="n">
        <v>2427.39</v>
      </c>
      <c r="AI186" s="54" t="n">
        <v>0</v>
      </c>
      <c r="AJ186" s="54" t="n">
        <v>2427.39</v>
      </c>
      <c r="AK186" s="54" t="n">
        <v>0</v>
      </c>
      <c r="AL186" s="54" t="n">
        <v>4304.52</v>
      </c>
      <c r="AM186" s="54" t="n">
        <v>0</v>
      </c>
      <c r="AN186" s="54" t="n">
        <v>4827.04</v>
      </c>
      <c r="AO186" s="54" t="n">
        <v>0</v>
      </c>
      <c r="AP186" s="54" t="n">
        <v>1830.8</v>
      </c>
      <c r="AQ186" s="59" t="n">
        <f aca="false">S186+U186+W186+Y186+AA186+AC186+AE186+AG186+AI186+AK186+AM186+AO186</f>
        <v>0</v>
      </c>
      <c r="AR186" s="59" t="n">
        <f aca="false">T186+V186+X186+Z186+AB186+AD186+AF186+AH186+AJ186+AL186+AN186+AP186</f>
        <v>40052.53</v>
      </c>
      <c r="AS186" s="61" t="n">
        <f aca="false">AQ186+AR186</f>
        <v>40052.53</v>
      </c>
      <c r="AT186" s="62"/>
      <c r="AU186" s="62"/>
      <c r="AV186" s="63" t="n">
        <f aca="false">N186-AS186-AT186-AU186</f>
        <v>24719.012</v>
      </c>
      <c r="AW186" s="64" t="n">
        <v>79753.8</v>
      </c>
    </row>
    <row r="187" s="66" customFormat="true" ht="18" hidden="false" customHeight="false" outlineLevel="0" collapsed="false">
      <c r="A187" s="54" t="n">
        <v>177</v>
      </c>
      <c r="B187" s="54" t="s">
        <v>226</v>
      </c>
      <c r="C187" s="54" t="n">
        <v>471.3</v>
      </c>
      <c r="D187" s="54" t="n">
        <v>0</v>
      </c>
      <c r="E187" s="54" t="n">
        <f aca="false">C187+D187</f>
        <v>471.3</v>
      </c>
      <c r="F187" s="55" t="n">
        <v>7.21</v>
      </c>
      <c r="G187" s="56" t="n">
        <f aca="false">E187*F187</f>
        <v>3398.073</v>
      </c>
      <c r="H187" s="56" t="n">
        <f aca="false">G187*6</f>
        <v>20388.438</v>
      </c>
      <c r="I187" s="54" t="n">
        <v>7.49</v>
      </c>
      <c r="J187" s="56" t="n">
        <f aca="false">E187*I187</f>
        <v>3530.037</v>
      </c>
      <c r="K187" s="56" t="n">
        <f aca="false">J187*6</f>
        <v>21180.222</v>
      </c>
      <c r="L187" s="57" t="n">
        <f aca="false">H187+K187</f>
        <v>41568.66</v>
      </c>
      <c r="M187" s="56" t="n">
        <v>-58371.01</v>
      </c>
      <c r="N187" s="58" t="n">
        <f aca="false">L187+M187</f>
        <v>-16802.35</v>
      </c>
      <c r="O187" s="54" t="n">
        <v>0</v>
      </c>
      <c r="P187" s="54" t="n">
        <v>1062.4</v>
      </c>
      <c r="Q187" s="59" t="n">
        <v>0</v>
      </c>
      <c r="R187" s="60" t="n">
        <v>12748.85</v>
      </c>
      <c r="S187" s="54" t="n">
        <v>0</v>
      </c>
      <c r="T187" s="54" t="n">
        <v>2987.29</v>
      </c>
      <c r="U187" s="54" t="n">
        <v>0</v>
      </c>
      <c r="V187" s="54" t="n">
        <v>1041.57</v>
      </c>
      <c r="W187" s="54" t="n">
        <v>0</v>
      </c>
      <c r="X187" s="54" t="n">
        <v>4128.83</v>
      </c>
      <c r="Y187" s="54" t="n">
        <v>0</v>
      </c>
      <c r="Z187" s="54" t="n">
        <v>1041.57</v>
      </c>
      <c r="AA187" s="54" t="n">
        <v>0</v>
      </c>
      <c r="AB187" s="54" t="n">
        <v>1041.57</v>
      </c>
      <c r="AC187" s="54" t="n">
        <v>0</v>
      </c>
      <c r="AD187" s="54" t="n">
        <v>1041.57</v>
      </c>
      <c r="AE187" s="54" t="n">
        <v>0</v>
      </c>
      <c r="AF187" s="56" t="n">
        <v>10556.8</v>
      </c>
      <c r="AG187" s="54" t="n">
        <v>0</v>
      </c>
      <c r="AH187" s="56" t="n">
        <v>1316.4</v>
      </c>
      <c r="AI187" s="54" t="n">
        <v>0</v>
      </c>
      <c r="AJ187" s="54" t="n">
        <v>11658.93</v>
      </c>
      <c r="AK187" s="54" t="n">
        <v>0</v>
      </c>
      <c r="AL187" s="54" t="n">
        <v>40600.95</v>
      </c>
      <c r="AM187" s="54" t="n">
        <v>0</v>
      </c>
      <c r="AN187" s="54" t="n">
        <v>1083.99</v>
      </c>
      <c r="AO187" s="54" t="n">
        <v>0</v>
      </c>
      <c r="AP187" s="54" t="n">
        <v>1083.99</v>
      </c>
      <c r="AQ187" s="59" t="n">
        <f aca="false">S187+U187+W187+Y187+AA187+AC187+AE187+AG187+AI187+AK187+AM187+AO187</f>
        <v>0</v>
      </c>
      <c r="AR187" s="59" t="n">
        <f aca="false">T187+V187+X187+Z187+AB187+AD187+AF187+AH187+AJ187+AL187+AN187+AP187</f>
        <v>77583.46</v>
      </c>
      <c r="AS187" s="61" t="n">
        <f aca="false">AQ187+AR187</f>
        <v>77583.46</v>
      </c>
      <c r="AT187" s="62"/>
      <c r="AU187" s="62"/>
      <c r="AV187" s="63" t="n">
        <f aca="false">N187-AS187-AT187-AU187</f>
        <v>-94385.81</v>
      </c>
      <c r="AW187" s="64" t="n">
        <v>130851.82</v>
      </c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</row>
    <row r="188" customFormat="false" ht="18" hidden="false" customHeight="false" outlineLevel="0" collapsed="false">
      <c r="A188" s="54" t="n">
        <v>178</v>
      </c>
      <c r="B188" s="54" t="s">
        <v>227</v>
      </c>
      <c r="C188" s="54" t="n">
        <v>508</v>
      </c>
      <c r="D188" s="54" t="n">
        <v>0</v>
      </c>
      <c r="E188" s="54" t="n">
        <f aca="false">C188+D188</f>
        <v>508</v>
      </c>
      <c r="F188" s="55" t="n">
        <v>7.21</v>
      </c>
      <c r="G188" s="56" t="n">
        <f aca="false">E188*F188</f>
        <v>3662.68</v>
      </c>
      <c r="H188" s="56" t="n">
        <f aca="false">G188*6</f>
        <v>21976.08</v>
      </c>
      <c r="I188" s="54" t="n">
        <v>7.49</v>
      </c>
      <c r="J188" s="56" t="n">
        <f aca="false">E188*I188</f>
        <v>3804.92</v>
      </c>
      <c r="K188" s="56" t="n">
        <f aca="false">J188*6</f>
        <v>22829.52</v>
      </c>
      <c r="L188" s="57" t="n">
        <f aca="false">H188+K188</f>
        <v>44805.6</v>
      </c>
      <c r="M188" s="56"/>
      <c r="N188" s="58" t="n">
        <f aca="false">L188+M188</f>
        <v>44805.6</v>
      </c>
      <c r="O188" s="54" t="n">
        <v>0</v>
      </c>
      <c r="P188" s="54" t="n">
        <v>3735.93</v>
      </c>
      <c r="Q188" s="59" t="n">
        <v>0</v>
      </c>
      <c r="R188" s="60" t="n">
        <v>44831.2</v>
      </c>
      <c r="S188" s="54" t="n">
        <v>0</v>
      </c>
      <c r="T188" s="54" t="n">
        <v>1071.88</v>
      </c>
      <c r="U188" s="54" t="n">
        <v>0</v>
      </c>
      <c r="V188" s="54" t="n">
        <v>1071.88</v>
      </c>
      <c r="W188" s="54" t="n">
        <v>0</v>
      </c>
      <c r="X188" s="54" t="n">
        <v>1071.88</v>
      </c>
      <c r="Y188" s="54" t="n">
        <v>0</v>
      </c>
      <c r="Z188" s="54" t="n">
        <v>55896.09</v>
      </c>
      <c r="AA188" s="54" t="n">
        <v>0</v>
      </c>
      <c r="AB188" s="54" t="n">
        <v>1071.88</v>
      </c>
      <c r="AC188" s="54" t="n">
        <v>0</v>
      </c>
      <c r="AD188" s="54" t="n">
        <v>2698.07</v>
      </c>
      <c r="AE188" s="54" t="n">
        <v>0</v>
      </c>
      <c r="AF188" s="56" t="n">
        <v>1168.4</v>
      </c>
      <c r="AG188" s="54" t="n">
        <v>0</v>
      </c>
      <c r="AH188" s="56" t="n">
        <v>1400.81</v>
      </c>
      <c r="AI188" s="54" t="n">
        <v>0</v>
      </c>
      <c r="AJ188" s="54" t="n">
        <v>1168.4</v>
      </c>
      <c r="AK188" s="54" t="n">
        <v>0</v>
      </c>
      <c r="AL188" s="54" t="n">
        <v>1610.14</v>
      </c>
      <c r="AM188" s="54" t="n">
        <v>0</v>
      </c>
      <c r="AN188" s="54" t="n">
        <v>1168.4</v>
      </c>
      <c r="AO188" s="54" t="n">
        <v>0</v>
      </c>
      <c r="AP188" s="54" t="n">
        <v>2847.31</v>
      </c>
      <c r="AQ188" s="59" t="n">
        <f aca="false">S188+U188+W188+Y188+AA188+AC188+AE188+AG188+AI188+AK188+AM188+AO188</f>
        <v>0</v>
      </c>
      <c r="AR188" s="59" t="n">
        <f aca="false">T188+V188+X188+Z188+AB188+AD188+AF188+AH188+AJ188+AL188+AN188+AP188</f>
        <v>72245.14</v>
      </c>
      <c r="AS188" s="61" t="n">
        <f aca="false">AQ188+AR188</f>
        <v>72245.14</v>
      </c>
      <c r="AT188" s="62"/>
      <c r="AU188" s="62"/>
      <c r="AV188" s="63" t="n">
        <f aca="false">N188-AS188-AT188-AU188</f>
        <v>-27439.54</v>
      </c>
      <c r="AW188" s="64" t="n">
        <v>166432.28</v>
      </c>
    </row>
    <row r="189" customFormat="false" ht="18" hidden="false" customHeight="false" outlineLevel="0" collapsed="false">
      <c r="A189" s="54" t="n">
        <v>179</v>
      </c>
      <c r="B189" s="54" t="s">
        <v>228</v>
      </c>
      <c r="C189" s="54" t="n">
        <v>600.6</v>
      </c>
      <c r="D189" s="54" t="n">
        <v>0</v>
      </c>
      <c r="E189" s="54" t="n">
        <f aca="false">C189+D189</f>
        <v>600.6</v>
      </c>
      <c r="F189" s="55" t="n">
        <v>11.16</v>
      </c>
      <c r="G189" s="56" t="n">
        <f aca="false">E189*F189</f>
        <v>6702.696</v>
      </c>
      <c r="H189" s="56" t="n">
        <f aca="false">G189*6</f>
        <v>40216.176</v>
      </c>
      <c r="I189" s="54" t="n">
        <v>11.61</v>
      </c>
      <c r="J189" s="56" t="n">
        <f aca="false">E189*I189</f>
        <v>6972.966</v>
      </c>
      <c r="K189" s="56" t="n">
        <f aca="false">J189*6</f>
        <v>41837.796</v>
      </c>
      <c r="L189" s="57" t="n">
        <f aca="false">H189+K189</f>
        <v>82053.972</v>
      </c>
      <c r="M189" s="56" t="n">
        <v>-42263.52</v>
      </c>
      <c r="N189" s="58" t="n">
        <f aca="false">L189+M189</f>
        <v>39790.452</v>
      </c>
      <c r="O189" s="54" t="n">
        <v>0</v>
      </c>
      <c r="P189" s="54" t="n">
        <v>3314.79</v>
      </c>
      <c r="Q189" s="59" t="n">
        <v>0</v>
      </c>
      <c r="R189" s="60" t="n">
        <v>39777.48</v>
      </c>
      <c r="S189" s="54" t="n">
        <v>0</v>
      </c>
      <c r="T189" s="54" t="n">
        <v>1482.27</v>
      </c>
      <c r="U189" s="54" t="n">
        <v>0</v>
      </c>
      <c r="V189" s="54" t="n">
        <v>1327.33</v>
      </c>
      <c r="W189" s="54" t="n">
        <v>0</v>
      </c>
      <c r="X189" s="54" t="n">
        <v>1404.8</v>
      </c>
      <c r="Y189" s="54" t="n">
        <v>0</v>
      </c>
      <c r="Z189" s="54" t="n">
        <v>2427.71</v>
      </c>
      <c r="AA189" s="54" t="n">
        <v>0</v>
      </c>
      <c r="AB189" s="54" t="n">
        <v>1327.33</v>
      </c>
      <c r="AC189" s="54" t="n">
        <v>0</v>
      </c>
      <c r="AD189" s="54" t="n">
        <v>1621.7</v>
      </c>
      <c r="AE189" s="54" t="n">
        <v>0</v>
      </c>
      <c r="AF189" s="56" t="n">
        <v>1381.38</v>
      </c>
      <c r="AG189" s="54" t="n">
        <v>0</v>
      </c>
      <c r="AH189" s="56" t="n">
        <v>3075.07</v>
      </c>
      <c r="AI189" s="54" t="n">
        <v>0</v>
      </c>
      <c r="AJ189" s="54" t="n">
        <v>21357.25</v>
      </c>
      <c r="AK189" s="54" t="n">
        <v>0</v>
      </c>
      <c r="AL189" s="54" t="n">
        <v>6906.16</v>
      </c>
      <c r="AM189" s="54" t="n">
        <v>0</v>
      </c>
      <c r="AN189" s="54" t="n">
        <v>8559.5</v>
      </c>
      <c r="AO189" s="54" t="n">
        <v>0</v>
      </c>
      <c r="AP189" s="54" t="n">
        <v>35599.05</v>
      </c>
      <c r="AQ189" s="59" t="n">
        <f aca="false">S189+U189+W189+Y189+AA189+AC189+AE189+AG189+AI189+AK189+AM189+AO189</f>
        <v>0</v>
      </c>
      <c r="AR189" s="59" t="n">
        <f aca="false">T189+V189+X189+Z189+AB189+AD189+AF189+AH189+AJ189+AL189+AN189+AP189</f>
        <v>86469.55</v>
      </c>
      <c r="AS189" s="61" t="n">
        <f aca="false">AQ189+AR189</f>
        <v>86469.55</v>
      </c>
      <c r="AT189" s="62"/>
      <c r="AU189" s="62" t="n">
        <f aca="false">880+980</f>
        <v>1860</v>
      </c>
      <c r="AV189" s="63" t="n">
        <f aca="false">N189-AS189-AT189-AU189</f>
        <v>-48539.098</v>
      </c>
      <c r="AW189" s="64" t="n">
        <v>73912.31</v>
      </c>
    </row>
    <row r="190" customFormat="false" ht="18" hidden="false" customHeight="false" outlineLevel="0" collapsed="false">
      <c r="A190" s="54" t="n">
        <v>180</v>
      </c>
      <c r="B190" s="54" t="s">
        <v>229</v>
      </c>
      <c r="C190" s="54" t="n">
        <v>470.4</v>
      </c>
      <c r="D190" s="54" t="n">
        <v>0</v>
      </c>
      <c r="E190" s="54" t="n">
        <f aca="false">C190+D190</f>
        <v>470.4</v>
      </c>
      <c r="F190" s="55" t="n">
        <v>7.21</v>
      </c>
      <c r="G190" s="56" t="n">
        <f aca="false">E190*F190</f>
        <v>3391.584</v>
      </c>
      <c r="H190" s="56" t="n">
        <f aca="false">G190*6</f>
        <v>20349.504</v>
      </c>
      <c r="I190" s="54" t="n">
        <v>7.49</v>
      </c>
      <c r="J190" s="56" t="n">
        <f aca="false">E190*I190</f>
        <v>3523.296</v>
      </c>
      <c r="K190" s="56" t="n">
        <f aca="false">J190*6</f>
        <v>21139.776</v>
      </c>
      <c r="L190" s="57" t="n">
        <f aca="false">H190+K190</f>
        <v>41489.28</v>
      </c>
      <c r="M190" s="56"/>
      <c r="N190" s="58" t="n">
        <f aca="false">L190+M190</f>
        <v>41489.28</v>
      </c>
      <c r="O190" s="54" t="n">
        <v>0</v>
      </c>
      <c r="P190" s="54" t="n">
        <v>3459.42</v>
      </c>
      <c r="Q190" s="59" t="n">
        <v>0</v>
      </c>
      <c r="R190" s="60" t="n">
        <v>41512.99</v>
      </c>
      <c r="S190" s="54" t="n">
        <v>0</v>
      </c>
      <c r="T190" s="54" t="n">
        <v>2991.96</v>
      </c>
      <c r="U190" s="54" t="n">
        <v>0</v>
      </c>
      <c r="V190" s="54" t="n">
        <v>1039.58</v>
      </c>
      <c r="W190" s="54" t="n">
        <v>0</v>
      </c>
      <c r="X190" s="54" t="n">
        <v>1039.58</v>
      </c>
      <c r="Y190" s="54" t="n">
        <v>0</v>
      </c>
      <c r="Z190" s="54" t="n">
        <v>8014.13</v>
      </c>
      <c r="AA190" s="54" t="n">
        <v>0</v>
      </c>
      <c r="AB190" s="54" t="n">
        <v>11937.5</v>
      </c>
      <c r="AC190" s="54" t="n">
        <v>0</v>
      </c>
      <c r="AD190" s="54" t="n">
        <v>2665.77</v>
      </c>
      <c r="AE190" s="54" t="n">
        <v>0</v>
      </c>
      <c r="AF190" s="56" t="n">
        <v>3729.31</v>
      </c>
      <c r="AG190" s="54" t="n">
        <v>0</v>
      </c>
      <c r="AH190" s="56" t="n">
        <v>1081.92</v>
      </c>
      <c r="AI190" s="54" t="n">
        <v>0</v>
      </c>
      <c r="AJ190" s="54" t="n">
        <v>1081.92</v>
      </c>
      <c r="AK190" s="54" t="n">
        <v>0</v>
      </c>
      <c r="AL190" s="54" t="n">
        <v>28960.79</v>
      </c>
      <c r="AM190" s="54" t="n">
        <v>0</v>
      </c>
      <c r="AN190" s="54" t="n">
        <v>18967.79</v>
      </c>
      <c r="AO190" s="54" t="n">
        <v>0</v>
      </c>
      <c r="AP190" s="54" t="n">
        <v>4706.55</v>
      </c>
      <c r="AQ190" s="59" t="n">
        <f aca="false">S190+U190+W190+Y190+AA190+AC190+AE190+AG190+AI190+AK190+AM190+AO190</f>
        <v>0</v>
      </c>
      <c r="AR190" s="59" t="n">
        <f aca="false">T190+V190+X190+Z190+AB190+AD190+AF190+AH190+AJ190+AL190+AN190+AP190</f>
        <v>86216.8</v>
      </c>
      <c r="AS190" s="61" t="n">
        <f aca="false">AQ190+AR190</f>
        <v>86216.8</v>
      </c>
      <c r="AT190" s="62"/>
      <c r="AU190" s="62"/>
      <c r="AV190" s="63" t="n">
        <f aca="false">N190-AS190-AT190-AU190</f>
        <v>-44727.52</v>
      </c>
      <c r="AW190" s="64" t="n">
        <v>104358.79</v>
      </c>
    </row>
    <row r="191" customFormat="false" ht="18" hidden="false" customHeight="false" outlineLevel="0" collapsed="false">
      <c r="A191" s="54" t="n">
        <v>181</v>
      </c>
      <c r="B191" s="54" t="s">
        <v>230</v>
      </c>
      <c r="C191" s="54" t="n">
        <v>470.9</v>
      </c>
      <c r="D191" s="54" t="n">
        <v>0</v>
      </c>
      <c r="E191" s="54" t="n">
        <f aca="false">C191+D191</f>
        <v>470.9</v>
      </c>
      <c r="F191" s="55" t="n">
        <v>7.87</v>
      </c>
      <c r="G191" s="56" t="n">
        <f aca="false">E191*F191</f>
        <v>3705.983</v>
      </c>
      <c r="H191" s="56" t="n">
        <f aca="false">G191*6</f>
        <v>22235.898</v>
      </c>
      <c r="I191" s="54" t="n">
        <v>8.18</v>
      </c>
      <c r="J191" s="56" t="n">
        <f aca="false">E191*I191</f>
        <v>3851.962</v>
      </c>
      <c r="K191" s="56" t="n">
        <f aca="false">J191*6</f>
        <v>23111.772</v>
      </c>
      <c r="L191" s="57" t="n">
        <f aca="false">H191+K191</f>
        <v>45347.67</v>
      </c>
      <c r="M191" s="56"/>
      <c r="N191" s="58" t="n">
        <f aca="false">L191+M191</f>
        <v>45347.67</v>
      </c>
      <c r="O191" s="54" t="n">
        <v>0</v>
      </c>
      <c r="P191" s="54" t="n">
        <v>3780.1</v>
      </c>
      <c r="Q191" s="59" t="n">
        <v>0</v>
      </c>
      <c r="R191" s="60" t="n">
        <v>45361.23</v>
      </c>
      <c r="S191" s="54" t="n">
        <v>0</v>
      </c>
      <c r="T191" s="54" t="n">
        <v>1040.69</v>
      </c>
      <c r="U191" s="54" t="n">
        <v>0</v>
      </c>
      <c r="V191" s="54" t="n">
        <v>1040.69</v>
      </c>
      <c r="W191" s="54" t="n">
        <v>0</v>
      </c>
      <c r="X191" s="54" t="n">
        <v>1040.69</v>
      </c>
      <c r="Y191" s="54" t="n">
        <v>0</v>
      </c>
      <c r="Z191" s="54" t="n">
        <v>1782.07</v>
      </c>
      <c r="AA191" s="54" t="n">
        <v>0</v>
      </c>
      <c r="AB191" s="54" t="n">
        <v>1040.69</v>
      </c>
      <c r="AC191" s="54" t="n">
        <v>0</v>
      </c>
      <c r="AD191" s="54" t="n">
        <v>1040.69</v>
      </c>
      <c r="AE191" s="54" t="n">
        <v>0</v>
      </c>
      <c r="AF191" s="56" t="n">
        <v>1083.07</v>
      </c>
      <c r="AG191" s="54" t="n">
        <v>0</v>
      </c>
      <c r="AH191" s="56" t="n">
        <v>1083.07</v>
      </c>
      <c r="AI191" s="54" t="n">
        <v>0</v>
      </c>
      <c r="AJ191" s="54" t="n">
        <v>1083.07</v>
      </c>
      <c r="AK191" s="54" t="n">
        <v>0</v>
      </c>
      <c r="AL191" s="54" t="n">
        <v>3581.27</v>
      </c>
      <c r="AM191" s="54" t="n">
        <v>0</v>
      </c>
      <c r="AN191" s="54" t="n">
        <v>4103.79</v>
      </c>
      <c r="AO191" s="54" t="n">
        <v>0</v>
      </c>
      <c r="AP191" s="54" t="n">
        <v>3749.87</v>
      </c>
      <c r="AQ191" s="59" t="n">
        <f aca="false">S191+U191+W191+Y191+AA191+AC191+AE191+AG191+AI191+AK191+AM191+AO191</f>
        <v>0</v>
      </c>
      <c r="AR191" s="59" t="n">
        <f aca="false">T191+V191+X191+Z191+AB191+AD191+AF191+AH191+AJ191+AL191+AN191+AP191</f>
        <v>21669.66</v>
      </c>
      <c r="AS191" s="61" t="n">
        <f aca="false">AQ191+AR191</f>
        <v>21669.66</v>
      </c>
      <c r="AT191" s="62"/>
      <c r="AU191" s="62" t="n">
        <v>880</v>
      </c>
      <c r="AV191" s="63" t="n">
        <f aca="false">N191-AS191-AT191-AU191</f>
        <v>22798.01</v>
      </c>
      <c r="AW191" s="64" t="n">
        <v>20610.47</v>
      </c>
    </row>
    <row r="192" customFormat="false" ht="18" hidden="false" customHeight="false" outlineLevel="0" collapsed="false">
      <c r="A192" s="54" t="n">
        <v>182</v>
      </c>
      <c r="B192" s="54" t="s">
        <v>231</v>
      </c>
      <c r="C192" s="54" t="n">
        <v>512.9</v>
      </c>
      <c r="D192" s="54" t="n">
        <v>0</v>
      </c>
      <c r="E192" s="54" t="n">
        <f aca="false">C192+D192</f>
        <v>512.9</v>
      </c>
      <c r="F192" s="55" t="n">
        <v>7.21</v>
      </c>
      <c r="G192" s="56" t="n">
        <f aca="false">E192*F192</f>
        <v>3698.009</v>
      </c>
      <c r="H192" s="56" t="n">
        <f aca="false">G192*6</f>
        <v>22188.054</v>
      </c>
      <c r="I192" s="54" t="n">
        <v>7.49</v>
      </c>
      <c r="J192" s="56" t="n">
        <f aca="false">E192*I192</f>
        <v>3841.621</v>
      </c>
      <c r="K192" s="56" t="n">
        <f aca="false">J192*6</f>
        <v>23049.726</v>
      </c>
      <c r="L192" s="57" t="n">
        <f aca="false">H192+K192</f>
        <v>45237.78</v>
      </c>
      <c r="M192" s="56"/>
      <c r="N192" s="58" t="n">
        <f aca="false">L192+M192</f>
        <v>45237.78</v>
      </c>
      <c r="O192" s="54" t="n">
        <v>0</v>
      </c>
      <c r="P192" s="54" t="n">
        <v>3771.97</v>
      </c>
      <c r="Q192" s="59" t="n">
        <v>0</v>
      </c>
      <c r="R192" s="60" t="n">
        <v>45263.63</v>
      </c>
      <c r="S192" s="54" t="n">
        <v>0</v>
      </c>
      <c r="T192" s="54" t="n">
        <v>1133.51</v>
      </c>
      <c r="U192" s="54" t="n">
        <v>0</v>
      </c>
      <c r="V192" s="54" t="n">
        <v>1133.51</v>
      </c>
      <c r="W192" s="54" t="n">
        <v>0</v>
      </c>
      <c r="X192" s="54" t="n">
        <v>1133.51</v>
      </c>
      <c r="Y192" s="54" t="n">
        <v>0</v>
      </c>
      <c r="Z192" s="54" t="n">
        <v>1558.26</v>
      </c>
      <c r="AA192" s="54" t="n">
        <v>0</v>
      </c>
      <c r="AB192" s="54" t="n">
        <v>1133.51</v>
      </c>
      <c r="AC192" s="54" t="n">
        <v>0</v>
      </c>
      <c r="AD192" s="54" t="n">
        <v>2759.7</v>
      </c>
      <c r="AE192" s="54" t="n">
        <v>0</v>
      </c>
      <c r="AF192" s="56" t="n">
        <v>9369.93</v>
      </c>
      <c r="AG192" s="54" t="n">
        <v>0</v>
      </c>
      <c r="AH192" s="56" t="n">
        <v>1543.04</v>
      </c>
      <c r="AI192" s="54" t="n">
        <v>0</v>
      </c>
      <c r="AJ192" s="54" t="n">
        <v>1179.67</v>
      </c>
      <c r="AK192" s="54" t="n">
        <v>0</v>
      </c>
      <c r="AL192" s="54" t="n">
        <v>1179.67</v>
      </c>
      <c r="AM192" s="54" t="n">
        <v>0</v>
      </c>
      <c r="AN192" s="54" t="n">
        <v>1179.67</v>
      </c>
      <c r="AO192" s="54" t="n">
        <v>0</v>
      </c>
      <c r="AP192" s="54" t="n">
        <v>2858.58</v>
      </c>
      <c r="AQ192" s="59" t="n">
        <f aca="false">S192+U192+W192+Y192+AA192+AC192+AE192+AG192+AI192+AK192+AM192+AO192</f>
        <v>0</v>
      </c>
      <c r="AR192" s="59" t="n">
        <f aca="false">T192+V192+X192+Z192+AB192+AD192+AF192+AH192+AJ192+AL192+AN192+AP192</f>
        <v>26162.56</v>
      </c>
      <c r="AS192" s="61" t="n">
        <f aca="false">AQ192+AR192</f>
        <v>26162.56</v>
      </c>
      <c r="AT192" s="62"/>
      <c r="AU192" s="62"/>
      <c r="AV192" s="63" t="n">
        <f aca="false">N192-AS192-AT192-AU192</f>
        <v>19075.22</v>
      </c>
      <c r="AW192" s="64" t="n">
        <v>35439.47</v>
      </c>
    </row>
    <row r="193" customFormat="false" ht="18" hidden="false" customHeight="false" outlineLevel="0" collapsed="false">
      <c r="A193" s="54" t="n">
        <v>183</v>
      </c>
      <c r="B193" s="54" t="s">
        <v>232</v>
      </c>
      <c r="C193" s="54" t="n">
        <v>470.5</v>
      </c>
      <c r="D193" s="54" t="n">
        <v>0</v>
      </c>
      <c r="E193" s="54" t="n">
        <f aca="false">C193+D193</f>
        <v>470.5</v>
      </c>
      <c r="F193" s="55" t="n">
        <v>7.87</v>
      </c>
      <c r="G193" s="56" t="n">
        <f aca="false">E193*F193</f>
        <v>3702.835</v>
      </c>
      <c r="H193" s="56" t="n">
        <f aca="false">G193*6</f>
        <v>22217.01</v>
      </c>
      <c r="I193" s="54" t="n">
        <v>8.18</v>
      </c>
      <c r="J193" s="56" t="n">
        <f aca="false">E193*I193</f>
        <v>3848.69</v>
      </c>
      <c r="K193" s="56" t="n">
        <f aca="false">J193*6</f>
        <v>23092.14</v>
      </c>
      <c r="L193" s="57" t="n">
        <f aca="false">H193+K193</f>
        <v>45309.15</v>
      </c>
      <c r="M193" s="56" t="n">
        <v>-38429.59</v>
      </c>
      <c r="N193" s="58" t="n">
        <f aca="false">L193+M193</f>
        <v>6879.56000000001</v>
      </c>
      <c r="O193" s="54" t="n">
        <v>0</v>
      </c>
      <c r="P193" s="54" t="n">
        <v>1059.7</v>
      </c>
      <c r="Q193" s="59" t="n">
        <v>0</v>
      </c>
      <c r="R193" s="60" t="n">
        <v>12716.39</v>
      </c>
      <c r="S193" s="54" t="n">
        <v>0</v>
      </c>
      <c r="T193" s="54" t="n">
        <v>1039.81</v>
      </c>
      <c r="U193" s="54" t="n">
        <v>0</v>
      </c>
      <c r="V193" s="54" t="n">
        <v>1665.41</v>
      </c>
      <c r="W193" s="54" t="n">
        <v>0</v>
      </c>
      <c r="X193" s="54" t="n">
        <v>1039.81</v>
      </c>
      <c r="Y193" s="54" t="n">
        <v>0</v>
      </c>
      <c r="Z193" s="54" t="n">
        <v>1039.81</v>
      </c>
      <c r="AA193" s="54" t="n">
        <v>0</v>
      </c>
      <c r="AB193" s="54" t="n">
        <v>1039.81</v>
      </c>
      <c r="AC193" s="54" t="n">
        <v>0</v>
      </c>
      <c r="AD193" s="54" t="n">
        <v>1039.81</v>
      </c>
      <c r="AE193" s="54" t="n">
        <v>0</v>
      </c>
      <c r="AF193" s="56" t="n">
        <v>1082.15</v>
      </c>
      <c r="AG193" s="54" t="n">
        <v>0</v>
      </c>
      <c r="AH193" s="56" t="n">
        <v>1082.15</v>
      </c>
      <c r="AI193" s="54" t="n">
        <v>0</v>
      </c>
      <c r="AJ193" s="54" t="n">
        <v>1947.86</v>
      </c>
      <c r="AK193" s="54" t="n">
        <v>0</v>
      </c>
      <c r="AL193" s="54" t="n">
        <v>3023.27</v>
      </c>
      <c r="AM193" s="54" t="n">
        <v>0</v>
      </c>
      <c r="AN193" s="54" t="n">
        <v>4102.87</v>
      </c>
      <c r="AO193" s="54" t="n">
        <v>0</v>
      </c>
      <c r="AP193" s="54" t="n">
        <v>1106.63</v>
      </c>
      <c r="AQ193" s="59" t="n">
        <f aca="false">S193+U193+W193+Y193+AA193+AC193+AE193+AG193+AI193+AK193+AM193+AO193</f>
        <v>0</v>
      </c>
      <c r="AR193" s="59" t="n">
        <f aca="false">T193+V193+X193+Z193+AB193+AD193+AF193+AH193+AJ193+AL193+AN193+AP193</f>
        <v>19209.39</v>
      </c>
      <c r="AS193" s="61" t="n">
        <f aca="false">AQ193+AR193</f>
        <v>19209.39</v>
      </c>
      <c r="AT193" s="62"/>
      <c r="AU193" s="62" t="n">
        <v>880</v>
      </c>
      <c r="AV193" s="63" t="n">
        <f aca="false">N193-AS193-AT193-AU193</f>
        <v>-13209.83</v>
      </c>
      <c r="AW193" s="64" t="n">
        <v>16522.77</v>
      </c>
    </row>
    <row r="194" customFormat="false" ht="18" hidden="false" customHeight="false" outlineLevel="0" collapsed="false">
      <c r="A194" s="54" t="n">
        <v>184</v>
      </c>
      <c r="B194" s="54" t="s">
        <v>233</v>
      </c>
      <c r="C194" s="54" t="n">
        <v>348</v>
      </c>
      <c r="D194" s="54" t="n">
        <v>0</v>
      </c>
      <c r="E194" s="54" t="n">
        <f aca="false">C194+D194</f>
        <v>348</v>
      </c>
      <c r="F194" s="55" t="n">
        <v>7.24</v>
      </c>
      <c r="G194" s="56" t="n">
        <f aca="false">E194*F194</f>
        <v>2519.52</v>
      </c>
      <c r="H194" s="56" t="n">
        <f aca="false">G194*6</f>
        <v>15117.12</v>
      </c>
      <c r="I194" s="54" t="n">
        <v>7.53</v>
      </c>
      <c r="J194" s="56" t="n">
        <f aca="false">E194*I194</f>
        <v>2620.44</v>
      </c>
      <c r="K194" s="56" t="n">
        <f aca="false">J194*6</f>
        <v>15722.64</v>
      </c>
      <c r="L194" s="57" t="n">
        <f aca="false">H194+K194</f>
        <v>30839.76</v>
      </c>
      <c r="M194" s="56" t="n">
        <v>-9071</v>
      </c>
      <c r="N194" s="58" t="n">
        <f aca="false">L194+M194</f>
        <v>21768.76</v>
      </c>
      <c r="O194" s="54" t="n">
        <v>0</v>
      </c>
      <c r="P194" s="54" t="n">
        <v>1813.99</v>
      </c>
      <c r="Q194" s="59" t="n">
        <v>0</v>
      </c>
      <c r="R194" s="60" t="n">
        <v>21767.92</v>
      </c>
      <c r="S194" s="54" t="n">
        <v>0</v>
      </c>
      <c r="T194" s="54" t="n">
        <v>9423.45</v>
      </c>
      <c r="U194" s="54" t="n">
        <v>0</v>
      </c>
      <c r="V194" s="54" t="n">
        <v>796.92</v>
      </c>
      <c r="W194" s="54" t="n">
        <v>0</v>
      </c>
      <c r="X194" s="54" t="n">
        <v>769.08</v>
      </c>
      <c r="Y194" s="54" t="n">
        <v>0</v>
      </c>
      <c r="Z194" s="54" t="n">
        <v>1729.49</v>
      </c>
      <c r="AA194" s="54" t="n">
        <v>0</v>
      </c>
      <c r="AB194" s="54" t="n">
        <v>769.08</v>
      </c>
      <c r="AC194" s="54" t="n">
        <v>0</v>
      </c>
      <c r="AD194" s="54" t="n">
        <v>1808.82</v>
      </c>
      <c r="AE194" s="54" t="n">
        <v>0</v>
      </c>
      <c r="AF194" s="56" t="n">
        <v>800.4</v>
      </c>
      <c r="AG194" s="54" t="n">
        <v>0</v>
      </c>
      <c r="AH194" s="56" t="n">
        <v>1187.9</v>
      </c>
      <c r="AI194" s="54" t="n">
        <v>0</v>
      </c>
      <c r="AJ194" s="54" t="n">
        <v>800.4</v>
      </c>
      <c r="AK194" s="54" t="n">
        <v>0</v>
      </c>
      <c r="AL194" s="54" t="n">
        <v>3298.6</v>
      </c>
      <c r="AM194" s="54" t="n">
        <v>0</v>
      </c>
      <c r="AN194" s="54" t="n">
        <v>5963.44</v>
      </c>
      <c r="AO194" s="54" t="n">
        <v>0</v>
      </c>
      <c r="AP194" s="54" t="n">
        <v>3270.6</v>
      </c>
      <c r="AQ194" s="59" t="n">
        <f aca="false">S194+U194+W194+Y194+AA194+AC194+AE194+AG194+AI194+AK194+AM194+AO194</f>
        <v>0</v>
      </c>
      <c r="AR194" s="59" t="n">
        <f aca="false">T194+V194+X194+Z194+AB194+AD194+AF194+AH194+AJ194+AL194+AN194+AP194</f>
        <v>30618.18</v>
      </c>
      <c r="AS194" s="61" t="n">
        <f aca="false">AQ194+AR194</f>
        <v>30618.18</v>
      </c>
      <c r="AT194" s="62"/>
      <c r="AU194" s="62" t="n">
        <v>880</v>
      </c>
      <c r="AV194" s="63" t="n">
        <f aca="false">N194-AS194-AT194-AU194</f>
        <v>-9729.42</v>
      </c>
      <c r="AW194" s="64" t="n">
        <v>61306.84</v>
      </c>
    </row>
    <row r="195" customFormat="false" ht="18" hidden="false" customHeight="false" outlineLevel="0" collapsed="false">
      <c r="A195" s="54" t="n">
        <v>185</v>
      </c>
      <c r="B195" s="54" t="s">
        <v>234</v>
      </c>
      <c r="C195" s="54" t="n">
        <v>7620.1</v>
      </c>
      <c r="D195" s="54" t="n">
        <v>159</v>
      </c>
      <c r="E195" s="54" t="n">
        <f aca="false">C195+D195</f>
        <v>7779.1</v>
      </c>
      <c r="F195" s="55" t="n">
        <v>12.85</v>
      </c>
      <c r="G195" s="56" t="n">
        <f aca="false">E195*F195</f>
        <v>99961.435</v>
      </c>
      <c r="H195" s="56" t="n">
        <f aca="false">G195*6</f>
        <v>599768.61</v>
      </c>
      <c r="I195" s="54" t="n">
        <v>13.37</v>
      </c>
      <c r="J195" s="56" t="n">
        <f aca="false">E195*I195</f>
        <v>104006.567</v>
      </c>
      <c r="K195" s="56" t="n">
        <f aca="false">J195*6</f>
        <v>624039.402</v>
      </c>
      <c r="L195" s="57" t="n">
        <f aca="false">H195+K195</f>
        <v>1223808.012</v>
      </c>
      <c r="M195" s="56"/>
      <c r="N195" s="58" t="n">
        <f aca="false">L195+M195</f>
        <v>1223808.012</v>
      </c>
      <c r="O195" s="54" t="n">
        <v>57288.4</v>
      </c>
      <c r="P195" s="54" t="n">
        <v>44672.26</v>
      </c>
      <c r="Q195" s="59" t="n">
        <v>687460.85</v>
      </c>
      <c r="R195" s="60" t="n">
        <v>536067.12</v>
      </c>
      <c r="S195" s="54" t="n">
        <v>16332.81</v>
      </c>
      <c r="T195" s="54" t="n">
        <v>19622.21</v>
      </c>
      <c r="U195" s="54" t="n">
        <v>29190.92</v>
      </c>
      <c r="V195" s="54" t="n">
        <v>31703.39</v>
      </c>
      <c r="W195" s="54" t="n">
        <v>31151.38</v>
      </c>
      <c r="X195" s="54" t="n">
        <v>21979.35</v>
      </c>
      <c r="Y195" s="54" t="n">
        <v>15345.49</v>
      </c>
      <c r="Z195" s="54" t="n">
        <v>29710.9</v>
      </c>
      <c r="AA195" s="54" t="n">
        <v>29865.45</v>
      </c>
      <c r="AB195" s="54" t="n">
        <v>160067.31</v>
      </c>
      <c r="AC195" s="54" t="n">
        <v>310381.08</v>
      </c>
      <c r="AD195" s="54" t="n">
        <v>36158.85</v>
      </c>
      <c r="AE195" s="54" t="n">
        <v>68494.16</v>
      </c>
      <c r="AF195" s="56" t="n">
        <v>19788.13</v>
      </c>
      <c r="AG195" s="54" t="n">
        <v>92947.84</v>
      </c>
      <c r="AH195" s="56" t="n">
        <v>18424.88</v>
      </c>
      <c r="AI195" s="54" t="n">
        <v>46759.1</v>
      </c>
      <c r="AJ195" s="54" t="n">
        <v>19424.76</v>
      </c>
      <c r="AK195" s="54" t="n">
        <v>17723.99</v>
      </c>
      <c r="AL195" s="54" t="n">
        <v>24082.57</v>
      </c>
      <c r="AM195" s="54" t="n">
        <v>16979.87</v>
      </c>
      <c r="AN195" s="54" t="n">
        <v>23792.4</v>
      </c>
      <c r="AO195" s="54" t="n">
        <v>17593.19</v>
      </c>
      <c r="AP195" s="54" t="n">
        <v>25422.74</v>
      </c>
      <c r="AQ195" s="59" t="n">
        <f aca="false">S195+U195+W195+Y195+AA195+AC195+AE195+AG195+AI195+AK195+AM195+AO195</f>
        <v>692765.28</v>
      </c>
      <c r="AR195" s="59" t="n">
        <f aca="false">T195+V195+X195+Z195+AB195+AD195+AF195+AH195+AJ195+AL195+AN195+AP195</f>
        <v>430177.49</v>
      </c>
      <c r="AS195" s="61" t="n">
        <f aca="false">AQ195+AR195</f>
        <v>1122942.77</v>
      </c>
      <c r="AT195" s="62"/>
      <c r="AU195" s="62"/>
      <c r="AV195" s="63" t="n">
        <f aca="false">N195-AS195-AT195-AU195</f>
        <v>100865.242</v>
      </c>
      <c r="AW195" s="64" t="n">
        <v>424255.44</v>
      </c>
    </row>
    <row r="196" customFormat="false" ht="18" hidden="false" customHeight="false" outlineLevel="0" collapsed="false">
      <c r="A196" s="54" t="n">
        <v>186</v>
      </c>
      <c r="B196" s="54" t="s">
        <v>235</v>
      </c>
      <c r="C196" s="54" t="n">
        <v>576.3</v>
      </c>
      <c r="D196" s="54" t="n">
        <v>0</v>
      </c>
      <c r="E196" s="54" t="n">
        <f aca="false">C196+D196</f>
        <v>576.3</v>
      </c>
      <c r="F196" s="55" t="n">
        <v>10.54</v>
      </c>
      <c r="G196" s="56" t="n">
        <f aca="false">E196*F196</f>
        <v>6074.202</v>
      </c>
      <c r="H196" s="56" t="n">
        <f aca="false">G196*6</f>
        <v>36445.212</v>
      </c>
      <c r="I196" s="54" t="n">
        <v>10.96</v>
      </c>
      <c r="J196" s="56" t="n">
        <f aca="false">E196*I196</f>
        <v>6316.248</v>
      </c>
      <c r="K196" s="56" t="n">
        <f aca="false">J196*6</f>
        <v>37897.488</v>
      </c>
      <c r="L196" s="57" t="n">
        <f aca="false">H196+K196</f>
        <v>74342.7</v>
      </c>
      <c r="M196" s="56"/>
      <c r="N196" s="58" t="n">
        <f aca="false">L196+M196</f>
        <v>74342.7</v>
      </c>
      <c r="O196" s="54" t="n">
        <v>0</v>
      </c>
      <c r="P196" s="54" t="n">
        <v>6195.69</v>
      </c>
      <c r="Q196" s="59" t="n">
        <v>0</v>
      </c>
      <c r="R196" s="60" t="n">
        <v>74348.23</v>
      </c>
      <c r="S196" s="54" t="n">
        <v>0</v>
      </c>
      <c r="T196" s="54" t="n">
        <v>1628.92</v>
      </c>
      <c r="U196" s="54" t="n">
        <v>0</v>
      </c>
      <c r="V196" s="54" t="n">
        <v>1628.92</v>
      </c>
      <c r="W196" s="54" t="n">
        <v>0</v>
      </c>
      <c r="X196" s="54" t="n">
        <v>1628.92</v>
      </c>
      <c r="Y196" s="54" t="n">
        <v>0</v>
      </c>
      <c r="Z196" s="54" t="n">
        <v>6062.4</v>
      </c>
      <c r="AA196" s="54" t="n">
        <v>0</v>
      </c>
      <c r="AB196" s="54" t="n">
        <v>1628.92</v>
      </c>
      <c r="AC196" s="54" t="n">
        <v>0</v>
      </c>
      <c r="AD196" s="54" t="n">
        <v>1845.82</v>
      </c>
      <c r="AE196" s="54" t="n">
        <v>0</v>
      </c>
      <c r="AF196" s="56" t="n">
        <v>1680.79</v>
      </c>
      <c r="AG196" s="54" t="n">
        <v>0</v>
      </c>
      <c r="AH196" s="56" t="n">
        <v>3157.33</v>
      </c>
      <c r="AI196" s="54" t="n">
        <v>0</v>
      </c>
      <c r="AJ196" s="54" t="n">
        <v>1680.79</v>
      </c>
      <c r="AK196" s="54" t="n">
        <v>0</v>
      </c>
      <c r="AL196" s="54" t="n">
        <v>4178.99</v>
      </c>
      <c r="AM196" s="54" t="n">
        <v>0</v>
      </c>
      <c r="AN196" s="54" t="n">
        <v>7426.43</v>
      </c>
      <c r="AO196" s="54" t="n">
        <v>0</v>
      </c>
      <c r="AP196" s="54" t="n">
        <v>2680.79</v>
      </c>
      <c r="AQ196" s="59" t="n">
        <f aca="false">S196+U196+W196+Y196+AA196+AC196+AE196+AG196+AI196+AK196+AM196+AO196</f>
        <v>0</v>
      </c>
      <c r="AR196" s="59" t="n">
        <f aca="false">T196+V196+X196+Z196+AB196+AD196+AF196+AH196+AJ196+AL196+AN196+AP196</f>
        <v>35229.02</v>
      </c>
      <c r="AS196" s="61" t="n">
        <f aca="false">AQ196+AR196</f>
        <v>35229.02</v>
      </c>
      <c r="AT196" s="62"/>
      <c r="AU196" s="62"/>
      <c r="AV196" s="63" t="n">
        <f aca="false">N196-AS196-AT196-AU196</f>
        <v>39113.68</v>
      </c>
      <c r="AW196" s="64" t="n">
        <v>163170.43</v>
      </c>
    </row>
    <row r="197" customFormat="false" ht="18" hidden="false" customHeight="false" outlineLevel="0" collapsed="false">
      <c r="A197" s="54" t="n">
        <v>187</v>
      </c>
      <c r="B197" s="54" t="s">
        <v>236</v>
      </c>
      <c r="C197" s="54" t="n">
        <v>394.1</v>
      </c>
      <c r="D197" s="54" t="n">
        <v>0</v>
      </c>
      <c r="E197" s="54" t="n">
        <f aca="false">C197+D197</f>
        <v>394.1</v>
      </c>
      <c r="F197" s="55" t="n">
        <v>8.7</v>
      </c>
      <c r="G197" s="56" t="n">
        <f aca="false">E197*F197</f>
        <v>3428.67</v>
      </c>
      <c r="H197" s="56" t="n">
        <f aca="false">G197*6</f>
        <v>20572.02</v>
      </c>
      <c r="I197" s="54" t="n">
        <v>9.09</v>
      </c>
      <c r="J197" s="56" t="n">
        <f aca="false">E197*I197</f>
        <v>3582.369</v>
      </c>
      <c r="K197" s="56" t="n">
        <f aca="false">J197*6</f>
        <v>21494.214</v>
      </c>
      <c r="L197" s="57" t="n">
        <f aca="false">H197+K197</f>
        <v>42066.234</v>
      </c>
      <c r="M197" s="56" t="n">
        <v>-1760.48</v>
      </c>
      <c r="N197" s="58" t="n">
        <f aca="false">L197+M197</f>
        <v>40305.754</v>
      </c>
      <c r="O197" s="54" t="n">
        <v>0</v>
      </c>
      <c r="P197" s="54" t="n">
        <v>3350.54</v>
      </c>
      <c r="Q197" s="59" t="n">
        <v>0</v>
      </c>
      <c r="R197" s="60" t="n">
        <v>40206.44</v>
      </c>
      <c r="S197" s="54" t="n">
        <v>0</v>
      </c>
      <c r="T197" s="54" t="n">
        <v>1048.61</v>
      </c>
      <c r="U197" s="54" t="n">
        <v>0</v>
      </c>
      <c r="V197" s="54" t="n">
        <v>1048.61</v>
      </c>
      <c r="W197" s="54" t="n">
        <v>0</v>
      </c>
      <c r="X197" s="54" t="n">
        <v>1048.61</v>
      </c>
      <c r="Y197" s="54" t="n">
        <v>0</v>
      </c>
      <c r="Z197" s="54" t="n">
        <v>2009.02</v>
      </c>
      <c r="AA197" s="54" t="n">
        <v>0</v>
      </c>
      <c r="AB197" s="54" t="n">
        <v>1048.61</v>
      </c>
      <c r="AC197" s="54" t="n">
        <v>0</v>
      </c>
      <c r="AD197" s="54" t="n">
        <v>1048.61</v>
      </c>
      <c r="AE197" s="54" t="n">
        <v>0</v>
      </c>
      <c r="AF197" s="56" t="n">
        <v>1084.08</v>
      </c>
      <c r="AG197" s="54" t="n">
        <v>0</v>
      </c>
      <c r="AH197" s="56" t="n">
        <v>3789.5</v>
      </c>
      <c r="AI197" s="54" t="n">
        <v>0</v>
      </c>
      <c r="AJ197" s="54" t="n">
        <v>11325</v>
      </c>
      <c r="AK197" s="54" t="n">
        <v>0</v>
      </c>
      <c r="AL197" s="54" t="n">
        <v>4177.37</v>
      </c>
      <c r="AM197" s="54" t="n">
        <v>0</v>
      </c>
      <c r="AN197" s="54" t="n">
        <v>12538.86</v>
      </c>
      <c r="AO197" s="54" t="n">
        <v>0</v>
      </c>
      <c r="AP197" s="54" t="n">
        <v>2203.65</v>
      </c>
      <c r="AQ197" s="59" t="n">
        <f aca="false">S197+U197+W197+Y197+AA197+AC197+AE197+AG197+AI197+AK197+AM197+AO197</f>
        <v>0</v>
      </c>
      <c r="AR197" s="59" t="n">
        <f aca="false">T197+V197+X197+Z197+AB197+AD197+AF197+AH197+AJ197+AL197+AN197+AP197</f>
        <v>42370.53</v>
      </c>
      <c r="AS197" s="61" t="n">
        <f aca="false">AQ197+AR197</f>
        <v>42370.53</v>
      </c>
      <c r="AT197" s="62"/>
      <c r="AU197" s="62" t="n">
        <v>880</v>
      </c>
      <c r="AV197" s="63" t="n">
        <f aca="false">N197-AS197-AT197-AU197</f>
        <v>-2944.77600000001</v>
      </c>
      <c r="AW197" s="64" t="n">
        <v>191804.95</v>
      </c>
    </row>
    <row r="198" customFormat="false" ht="18" hidden="false" customHeight="false" outlineLevel="0" collapsed="false">
      <c r="A198" s="54" t="n">
        <v>188</v>
      </c>
      <c r="B198" s="54" t="s">
        <v>237</v>
      </c>
      <c r="C198" s="54" t="n">
        <v>618.5</v>
      </c>
      <c r="D198" s="54" t="n">
        <v>0</v>
      </c>
      <c r="E198" s="54" t="n">
        <f aca="false">C198+D198</f>
        <v>618.5</v>
      </c>
      <c r="F198" s="55" t="n">
        <v>11.16</v>
      </c>
      <c r="G198" s="56" t="n">
        <f aca="false">E198*F198</f>
        <v>6902.46</v>
      </c>
      <c r="H198" s="56" t="n">
        <f aca="false">G198*6</f>
        <v>41414.76</v>
      </c>
      <c r="I198" s="54" t="n">
        <v>11.97</v>
      </c>
      <c r="J198" s="56" t="n">
        <f aca="false">E198*I198</f>
        <v>7403.445</v>
      </c>
      <c r="K198" s="56" t="n">
        <f aca="false">J198*6</f>
        <v>44420.67</v>
      </c>
      <c r="L198" s="57" t="n">
        <f aca="false">H198+K198</f>
        <v>85835.43</v>
      </c>
      <c r="M198" s="56" t="n">
        <v>-21135.16</v>
      </c>
      <c r="N198" s="58" t="n">
        <f aca="false">L198+M198</f>
        <v>64700.27</v>
      </c>
      <c r="O198" s="54" t="n">
        <v>2832.46</v>
      </c>
      <c r="P198" s="54" t="n">
        <v>2446.79</v>
      </c>
      <c r="Q198" s="59" t="n">
        <v>33989.47</v>
      </c>
      <c r="R198" s="60" t="n">
        <v>29361.48</v>
      </c>
      <c r="S198" s="54" t="n">
        <v>2500</v>
      </c>
      <c r="T198" s="54" t="n">
        <v>2418.69</v>
      </c>
      <c r="U198" s="54" t="n">
        <v>0</v>
      </c>
      <c r="V198" s="54" t="n">
        <v>2161.35</v>
      </c>
      <c r="W198" s="54" t="n">
        <v>0</v>
      </c>
      <c r="X198" s="54" t="n">
        <v>1699.48</v>
      </c>
      <c r="Y198" s="54" t="n">
        <v>424.75</v>
      </c>
      <c r="Z198" s="54" t="n">
        <v>2080.2</v>
      </c>
      <c r="AA198" s="54" t="n">
        <v>0</v>
      </c>
      <c r="AB198" s="54" t="n">
        <v>1776.96</v>
      </c>
      <c r="AC198" s="54" t="n">
        <v>0</v>
      </c>
      <c r="AD198" s="54" t="n">
        <v>1544.54</v>
      </c>
      <c r="AE198" s="54" t="n">
        <v>0</v>
      </c>
      <c r="AF198" s="56" t="n">
        <v>1600.2</v>
      </c>
      <c r="AG198" s="54" t="n">
        <v>3407.37</v>
      </c>
      <c r="AH198" s="56" t="n">
        <v>1600.2</v>
      </c>
      <c r="AI198" s="54" t="n">
        <v>1744.17</v>
      </c>
      <c r="AJ198" s="54" t="n">
        <v>1755.14</v>
      </c>
      <c r="AK198" s="54" t="n">
        <v>2875.06</v>
      </c>
      <c r="AL198" s="54" t="n">
        <v>2157.28</v>
      </c>
      <c r="AM198" s="54" t="n">
        <v>4579.66</v>
      </c>
      <c r="AN198" s="54" t="n">
        <v>3280.12</v>
      </c>
      <c r="AO198" s="54" t="n">
        <v>933.94</v>
      </c>
      <c r="AP198" s="54" t="n">
        <v>3855.81</v>
      </c>
      <c r="AQ198" s="59" t="n">
        <f aca="false">S198+U198+W198+Y198+AA198+AC198+AE198+AG198+AI198+AK198+AM198+AO198</f>
        <v>16464.95</v>
      </c>
      <c r="AR198" s="59" t="n">
        <f aca="false">T198+V198+X198+Z198+AB198+AD198+AF198+AH198+AJ198+AL198+AN198+AP198</f>
        <v>25929.97</v>
      </c>
      <c r="AS198" s="61" t="n">
        <f aca="false">AQ198+AR198</f>
        <v>42394.92</v>
      </c>
      <c r="AT198" s="62"/>
      <c r="AU198" s="62" t="n">
        <v>880</v>
      </c>
      <c r="AV198" s="63" t="n">
        <f aca="false">N198-AS198-AT198-AU198</f>
        <v>21425.35</v>
      </c>
      <c r="AW198" s="64" t="n">
        <v>15844.48</v>
      </c>
    </row>
    <row r="199" customFormat="false" ht="18" hidden="false" customHeight="false" outlineLevel="0" collapsed="false">
      <c r="A199" s="54" t="n">
        <v>189</v>
      </c>
      <c r="B199" s="54" t="s">
        <v>238</v>
      </c>
      <c r="C199" s="54" t="n">
        <v>519.8</v>
      </c>
      <c r="D199" s="54" t="n">
        <v>0</v>
      </c>
      <c r="E199" s="54" t="n">
        <f aca="false">C199+D199</f>
        <v>519.8</v>
      </c>
      <c r="F199" s="55" t="n">
        <v>10.5</v>
      </c>
      <c r="G199" s="56" t="n">
        <f aca="false">E199*F199</f>
        <v>5457.9</v>
      </c>
      <c r="H199" s="56" t="n">
        <f aca="false">G199*6</f>
        <v>32747.4</v>
      </c>
      <c r="I199" s="54" t="n">
        <v>10.92</v>
      </c>
      <c r="J199" s="56" t="n">
        <f aca="false">E199*I199</f>
        <v>5676.216</v>
      </c>
      <c r="K199" s="56" t="n">
        <f aca="false">J199*6</f>
        <v>34057.296</v>
      </c>
      <c r="L199" s="57" t="n">
        <f aca="false">H199+K199</f>
        <v>66804.696</v>
      </c>
      <c r="M199" s="56" t="n">
        <v>-51428.75</v>
      </c>
      <c r="N199" s="58" t="n">
        <f aca="false">L199+M199</f>
        <v>15375.946</v>
      </c>
      <c r="O199" s="54" t="n">
        <v>0</v>
      </c>
      <c r="P199" s="54" t="n">
        <v>1281.33</v>
      </c>
      <c r="Q199" s="59" t="n">
        <v>0</v>
      </c>
      <c r="R199" s="60" t="n">
        <v>15375.95</v>
      </c>
      <c r="S199" s="54" t="n">
        <v>0</v>
      </c>
      <c r="T199" s="54" t="n">
        <v>9874.94</v>
      </c>
      <c r="U199" s="54" t="n">
        <v>0</v>
      </c>
      <c r="V199" s="54" t="n">
        <v>6013.06</v>
      </c>
      <c r="W199" s="54" t="n">
        <v>0</v>
      </c>
      <c r="X199" s="54" t="n">
        <v>1148.76</v>
      </c>
      <c r="Y199" s="54" t="n">
        <v>0</v>
      </c>
      <c r="Z199" s="54" t="n">
        <v>3874.77</v>
      </c>
      <c r="AA199" s="54" t="n">
        <v>0</v>
      </c>
      <c r="AB199" s="54" t="n">
        <v>1148.76</v>
      </c>
      <c r="AC199" s="54" t="n">
        <v>0</v>
      </c>
      <c r="AD199" s="54" t="n">
        <v>1148.76</v>
      </c>
      <c r="AE199" s="54" t="n">
        <v>0</v>
      </c>
      <c r="AF199" s="56" t="n">
        <v>1195.54</v>
      </c>
      <c r="AG199" s="54" t="n">
        <v>0</v>
      </c>
      <c r="AH199" s="56" t="n">
        <v>1505.42</v>
      </c>
      <c r="AI199" s="54" t="n">
        <v>0</v>
      </c>
      <c r="AJ199" s="54" t="n">
        <v>1195.54</v>
      </c>
      <c r="AK199" s="54" t="n">
        <v>0</v>
      </c>
      <c r="AL199" s="54" t="n">
        <v>4687.29</v>
      </c>
      <c r="AM199" s="54" t="n">
        <v>0</v>
      </c>
      <c r="AN199" s="54" t="n">
        <v>1195.54</v>
      </c>
      <c r="AO199" s="54" t="n">
        <v>0</v>
      </c>
      <c r="AP199" s="54" t="n">
        <v>1195.54</v>
      </c>
      <c r="AQ199" s="59" t="n">
        <f aca="false">S199+U199+W199+Y199+AA199+AC199+AE199+AG199+AI199+AK199+AM199+AO199</f>
        <v>0</v>
      </c>
      <c r="AR199" s="59" t="n">
        <f aca="false">T199+V199+X199+Z199+AB199+AD199+AF199+AH199+AJ199+AL199+AN199+AP199</f>
        <v>34183.92</v>
      </c>
      <c r="AS199" s="61" t="n">
        <f aca="false">AQ199+AR199</f>
        <v>34183.92</v>
      </c>
      <c r="AT199" s="62"/>
      <c r="AU199" s="62"/>
      <c r="AV199" s="63" t="n">
        <f aca="false">N199-AS199-AT199-AU199</f>
        <v>-18807.974</v>
      </c>
      <c r="AW199" s="64" t="n">
        <v>380636.8</v>
      </c>
    </row>
    <row r="200" customFormat="false" ht="18" hidden="false" customHeight="false" outlineLevel="0" collapsed="false">
      <c r="A200" s="54" t="n">
        <v>190</v>
      </c>
      <c r="B200" s="54" t="s">
        <v>239</v>
      </c>
      <c r="C200" s="54" t="n">
        <v>596.9</v>
      </c>
      <c r="D200" s="54" t="n">
        <v>0</v>
      </c>
      <c r="E200" s="54" t="n">
        <f aca="false">C200+D200</f>
        <v>596.9</v>
      </c>
      <c r="F200" s="55" t="n">
        <v>10.54</v>
      </c>
      <c r="G200" s="56" t="n">
        <f aca="false">E200*F200</f>
        <v>6291.326</v>
      </c>
      <c r="H200" s="56" t="n">
        <f aca="false">G200*6</f>
        <v>37747.956</v>
      </c>
      <c r="I200" s="54" t="n">
        <v>10.96</v>
      </c>
      <c r="J200" s="56" t="n">
        <f aca="false">E200*I200</f>
        <v>6542.024</v>
      </c>
      <c r="K200" s="56" t="n">
        <f aca="false">J200*6</f>
        <v>39252.144</v>
      </c>
      <c r="L200" s="57" t="n">
        <f aca="false">H200+K200</f>
        <v>77000.1</v>
      </c>
      <c r="M200" s="56" t="n">
        <v>-74522.77</v>
      </c>
      <c r="N200" s="58" t="n">
        <f aca="false">L200+M200</f>
        <v>2477.32999999999</v>
      </c>
      <c r="O200" s="54" t="n">
        <v>0</v>
      </c>
      <c r="P200" s="54" t="n">
        <v>2684.73</v>
      </c>
      <c r="Q200" s="59" t="n">
        <v>0</v>
      </c>
      <c r="R200" s="60" t="n">
        <v>32216.71</v>
      </c>
      <c r="S200" s="54" t="n">
        <v>0</v>
      </c>
      <c r="T200" s="54" t="n">
        <v>1674.45</v>
      </c>
      <c r="U200" s="54" t="n">
        <v>0</v>
      </c>
      <c r="V200" s="54" t="n">
        <v>2780.78</v>
      </c>
      <c r="W200" s="54" t="n">
        <v>0</v>
      </c>
      <c r="X200" s="54" t="n">
        <v>1674.45</v>
      </c>
      <c r="Y200" s="54" t="n">
        <v>0</v>
      </c>
      <c r="Z200" s="54" t="n">
        <v>11742.89</v>
      </c>
      <c r="AA200" s="54" t="n">
        <v>0</v>
      </c>
      <c r="AB200" s="54" t="n">
        <v>3324.29</v>
      </c>
      <c r="AC200" s="54" t="n">
        <v>0</v>
      </c>
      <c r="AD200" s="54" t="n">
        <v>1674.45</v>
      </c>
      <c r="AE200" s="54" t="n">
        <v>0</v>
      </c>
      <c r="AF200" s="56" t="n">
        <v>1728.17</v>
      </c>
      <c r="AG200" s="54" t="n">
        <v>0</v>
      </c>
      <c r="AH200" s="56" t="n">
        <v>50892.59</v>
      </c>
      <c r="AI200" s="54" t="n">
        <v>0</v>
      </c>
      <c r="AJ200" s="54" t="n">
        <v>41318.49</v>
      </c>
      <c r="AK200" s="54" t="n">
        <v>0</v>
      </c>
      <c r="AL200" s="54" t="n">
        <v>3669.29</v>
      </c>
      <c r="AM200" s="54" t="n">
        <v>0</v>
      </c>
      <c r="AN200" s="54" t="n">
        <v>1728.17</v>
      </c>
      <c r="AO200" s="54" t="n">
        <v>0</v>
      </c>
      <c r="AP200" s="54" t="n">
        <v>1728.17</v>
      </c>
      <c r="AQ200" s="59" t="n">
        <f aca="false">S200+U200+W200+Y200+AA200+AC200+AE200+AG200+AI200+AK200+AM200+AO200</f>
        <v>0</v>
      </c>
      <c r="AR200" s="59" t="n">
        <f aca="false">T200+V200+X200+Z200+AB200+AD200+AF200+AH200+AJ200+AL200+AN200+AP200</f>
        <v>123936.19</v>
      </c>
      <c r="AS200" s="61" t="n">
        <f aca="false">AQ200+AR200</f>
        <v>123936.19</v>
      </c>
      <c r="AT200" s="62"/>
      <c r="AU200" s="62" t="n">
        <v>880</v>
      </c>
      <c r="AV200" s="63" t="n">
        <f aca="false">N200-AS200-AT200-AU200</f>
        <v>-122338.86</v>
      </c>
      <c r="AW200" s="64" t="n">
        <v>135261.69</v>
      </c>
    </row>
    <row r="201" s="66" customFormat="true" ht="18" hidden="false" customHeight="false" outlineLevel="0" collapsed="false">
      <c r="A201" s="54" t="n">
        <v>191</v>
      </c>
      <c r="B201" s="54" t="s">
        <v>240</v>
      </c>
      <c r="C201" s="54" t="n">
        <v>388.4</v>
      </c>
      <c r="D201" s="54" t="n">
        <v>0</v>
      </c>
      <c r="E201" s="54" t="n">
        <f aca="false">C201+D201</f>
        <v>388.4</v>
      </c>
      <c r="F201" s="55" t="n">
        <v>8.7</v>
      </c>
      <c r="G201" s="56" t="n">
        <f aca="false">E201*F201</f>
        <v>3379.08</v>
      </c>
      <c r="H201" s="56" t="n">
        <f aca="false">G201*6</f>
        <v>20274.48</v>
      </c>
      <c r="I201" s="54" t="n">
        <v>9.09</v>
      </c>
      <c r="J201" s="56" t="n">
        <f aca="false">E201*I201</f>
        <v>3530.556</v>
      </c>
      <c r="K201" s="56" t="n">
        <f aca="false">J201*6</f>
        <v>21183.336</v>
      </c>
      <c r="L201" s="57" t="n">
        <f aca="false">H201+K201</f>
        <v>41457.816</v>
      </c>
      <c r="M201" s="56" t="n">
        <v>-148829.28</v>
      </c>
      <c r="N201" s="58" t="n">
        <f aca="false">L201+M201</f>
        <v>-107371.464</v>
      </c>
      <c r="O201" s="54" t="n">
        <v>0</v>
      </c>
      <c r="P201" s="54" t="n">
        <v>1517.27</v>
      </c>
      <c r="Q201" s="59" t="n">
        <v>0</v>
      </c>
      <c r="R201" s="60" t="n">
        <v>18207.26</v>
      </c>
      <c r="S201" s="54" t="n">
        <v>0</v>
      </c>
      <c r="T201" s="54" t="n">
        <v>858.36</v>
      </c>
      <c r="U201" s="54" t="n">
        <v>0</v>
      </c>
      <c r="V201" s="54" t="n">
        <v>858.36</v>
      </c>
      <c r="W201" s="54" t="n">
        <v>0</v>
      </c>
      <c r="X201" s="54" t="n">
        <v>858.36</v>
      </c>
      <c r="Y201" s="54" t="n">
        <v>0</v>
      </c>
      <c r="Z201" s="54" t="n">
        <v>1283.11</v>
      </c>
      <c r="AA201" s="54" t="n">
        <v>0</v>
      </c>
      <c r="AB201" s="54" t="n">
        <v>858.36</v>
      </c>
      <c r="AC201" s="54" t="n">
        <v>0</v>
      </c>
      <c r="AD201" s="54" t="n">
        <v>1075.26</v>
      </c>
      <c r="AE201" s="54" t="n">
        <v>0</v>
      </c>
      <c r="AF201" s="56" t="n">
        <v>893.32</v>
      </c>
      <c r="AG201" s="54" t="n">
        <v>0</v>
      </c>
      <c r="AH201" s="56" t="n">
        <v>2984.5</v>
      </c>
      <c r="AI201" s="54" t="n">
        <v>0</v>
      </c>
      <c r="AJ201" s="54" t="n">
        <v>1540.97</v>
      </c>
      <c r="AK201" s="54" t="n">
        <v>0</v>
      </c>
      <c r="AL201" s="54" t="n">
        <v>2392.7</v>
      </c>
      <c r="AM201" s="54" t="n">
        <v>0</v>
      </c>
      <c r="AN201" s="54" t="n">
        <v>5939.68</v>
      </c>
      <c r="AO201" s="54" t="n">
        <v>0</v>
      </c>
      <c r="AP201" s="54" t="n">
        <v>4492.68</v>
      </c>
      <c r="AQ201" s="59" t="n">
        <f aca="false">S201+U201+W201+Y201+AA201+AC201+AE201+AG201+AI201+AK201+AM201+AO201</f>
        <v>0</v>
      </c>
      <c r="AR201" s="59" t="n">
        <f aca="false">T201+V201+X201+Z201+AB201+AD201+AF201+AH201+AJ201+AL201+AN201+AP201</f>
        <v>24035.66</v>
      </c>
      <c r="AS201" s="61" t="n">
        <f aca="false">AQ201+AR201</f>
        <v>24035.66</v>
      </c>
      <c r="AT201" s="62"/>
      <c r="AU201" s="62" t="n">
        <v>880</v>
      </c>
      <c r="AV201" s="63" t="n">
        <f aca="false">N201-AS201-AT201-AU201</f>
        <v>-132287.124</v>
      </c>
      <c r="AW201" s="64" t="n">
        <v>246974.69</v>
      </c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</row>
    <row r="202" customFormat="false" ht="18" hidden="false" customHeight="false" outlineLevel="0" collapsed="false">
      <c r="A202" s="54" t="n">
        <v>192</v>
      </c>
      <c r="B202" s="54" t="s">
        <v>241</v>
      </c>
      <c r="C202" s="54" t="n">
        <v>535</v>
      </c>
      <c r="D202" s="54" t="n">
        <v>0</v>
      </c>
      <c r="E202" s="54" t="n">
        <f aca="false">C202+D202</f>
        <v>535</v>
      </c>
      <c r="F202" s="55" t="n">
        <v>7.21</v>
      </c>
      <c r="G202" s="56" t="n">
        <f aca="false">E202*F202</f>
        <v>3857.35</v>
      </c>
      <c r="H202" s="56" t="n">
        <f aca="false">G202*6</f>
        <v>23144.1</v>
      </c>
      <c r="I202" s="54" t="n">
        <v>7.49</v>
      </c>
      <c r="J202" s="56" t="n">
        <f aca="false">E202*I202</f>
        <v>4007.15</v>
      </c>
      <c r="K202" s="56" t="n">
        <f aca="false">J202*6</f>
        <v>24042.9</v>
      </c>
      <c r="L202" s="57" t="n">
        <f aca="false">H202+K202</f>
        <v>47187</v>
      </c>
      <c r="M202" s="56" t="n">
        <v>-8039.68</v>
      </c>
      <c r="N202" s="58" t="n">
        <f aca="false">L202+M202</f>
        <v>39147.32</v>
      </c>
      <c r="O202" s="54" t="n">
        <v>0</v>
      </c>
      <c r="P202" s="54" t="n">
        <v>3264.52</v>
      </c>
      <c r="Q202" s="59" t="n">
        <v>0</v>
      </c>
      <c r="R202" s="60" t="n">
        <v>39174.28</v>
      </c>
      <c r="S202" s="54" t="n">
        <v>0</v>
      </c>
      <c r="T202" s="54" t="n">
        <v>1182.35</v>
      </c>
      <c r="U202" s="54" t="n">
        <v>0</v>
      </c>
      <c r="V202" s="54" t="n">
        <v>1182.35</v>
      </c>
      <c r="W202" s="54" t="n">
        <v>0</v>
      </c>
      <c r="X202" s="54" t="n">
        <v>1182.35</v>
      </c>
      <c r="Y202" s="54" t="n">
        <v>0</v>
      </c>
      <c r="Z202" s="54" t="n">
        <v>2313.47</v>
      </c>
      <c r="AA202" s="54" t="n">
        <v>0</v>
      </c>
      <c r="AB202" s="54" t="n">
        <v>1182.35</v>
      </c>
      <c r="AC202" s="54" t="n">
        <v>0</v>
      </c>
      <c r="AD202" s="54" t="n">
        <v>2832.19</v>
      </c>
      <c r="AE202" s="54" t="n">
        <v>0</v>
      </c>
      <c r="AF202" s="56" t="n">
        <v>93950.44</v>
      </c>
      <c r="AG202" s="54" t="n">
        <v>0</v>
      </c>
      <c r="AH202" s="56" t="n">
        <v>3250.61</v>
      </c>
      <c r="AI202" s="54" t="n">
        <v>0</v>
      </c>
      <c r="AJ202" s="54" t="n">
        <v>1746.91</v>
      </c>
      <c r="AK202" s="54" t="n">
        <v>0</v>
      </c>
      <c r="AL202" s="54" t="n">
        <v>1672.24</v>
      </c>
      <c r="AM202" s="54" t="n">
        <v>0</v>
      </c>
      <c r="AN202" s="54" t="n">
        <v>1230.5</v>
      </c>
      <c r="AO202" s="54" t="n">
        <v>0</v>
      </c>
      <c r="AP202" s="54" t="n">
        <v>5452.13</v>
      </c>
      <c r="AQ202" s="59" t="n">
        <f aca="false">S202+U202+W202+Y202+AA202+AC202+AE202+AG202+AI202+AK202+AM202+AO202</f>
        <v>0</v>
      </c>
      <c r="AR202" s="59" t="n">
        <f aca="false">T202+V202+X202+Z202+AB202+AD202+AF202+AH202+AJ202+AL202+AN202+AP202</f>
        <v>117177.89</v>
      </c>
      <c r="AS202" s="61" t="n">
        <f aca="false">AQ202+AR202</f>
        <v>117177.89</v>
      </c>
      <c r="AT202" s="62"/>
      <c r="AU202" s="62"/>
      <c r="AV202" s="63" t="n">
        <f aca="false">N202-AS202-AT202-AU202</f>
        <v>-78030.57</v>
      </c>
      <c r="AW202" s="64" t="n">
        <v>112771.96</v>
      </c>
    </row>
    <row r="203" customFormat="false" ht="18" hidden="false" customHeight="false" outlineLevel="0" collapsed="false">
      <c r="A203" s="54" t="n">
        <v>193</v>
      </c>
      <c r="B203" s="54" t="s">
        <v>242</v>
      </c>
      <c r="C203" s="54" t="n">
        <v>585.8</v>
      </c>
      <c r="D203" s="54" t="n">
        <v>0</v>
      </c>
      <c r="E203" s="54" t="n">
        <f aca="false">C203+D203</f>
        <v>585.8</v>
      </c>
      <c r="F203" s="55" t="n">
        <v>10.54</v>
      </c>
      <c r="G203" s="56" t="n">
        <f aca="false">E203*F203</f>
        <v>6174.332</v>
      </c>
      <c r="H203" s="56" t="n">
        <f aca="false">G203*6</f>
        <v>37045.992</v>
      </c>
      <c r="I203" s="54" t="n">
        <v>10.96</v>
      </c>
      <c r="J203" s="56" t="n">
        <f aca="false">E203*I203</f>
        <v>6420.368</v>
      </c>
      <c r="K203" s="56" t="n">
        <f aca="false">J203*6</f>
        <v>38522.208</v>
      </c>
      <c r="L203" s="57" t="n">
        <f aca="false">H203+K203</f>
        <v>75568.2</v>
      </c>
      <c r="M203" s="56" t="n">
        <v>-20905.5</v>
      </c>
      <c r="N203" s="58" t="n">
        <f aca="false">L203+M203</f>
        <v>54662.7</v>
      </c>
      <c r="O203" s="54" t="n">
        <v>0</v>
      </c>
      <c r="P203" s="54" t="n">
        <v>4555.69</v>
      </c>
      <c r="Q203" s="59" t="n">
        <v>0</v>
      </c>
      <c r="R203" s="60" t="n">
        <v>54668.32</v>
      </c>
      <c r="S203" s="54" t="n">
        <v>0</v>
      </c>
      <c r="T203" s="54" t="n">
        <v>1294.62</v>
      </c>
      <c r="U203" s="54" t="n">
        <v>0</v>
      </c>
      <c r="V203" s="54" t="n">
        <v>1449.56</v>
      </c>
      <c r="W203" s="54" t="n">
        <v>0</v>
      </c>
      <c r="X203" s="54" t="n">
        <v>1449.56</v>
      </c>
      <c r="Y203" s="54" t="n">
        <v>0</v>
      </c>
      <c r="Z203" s="54" t="n">
        <v>1796.84</v>
      </c>
      <c r="AA203" s="54" t="n">
        <v>0</v>
      </c>
      <c r="AB203" s="54" t="n">
        <v>1449.56</v>
      </c>
      <c r="AC203" s="54" t="n">
        <v>0</v>
      </c>
      <c r="AD203" s="54" t="n">
        <v>1294.62</v>
      </c>
      <c r="AE203" s="54" t="n">
        <v>0</v>
      </c>
      <c r="AF203" s="56" t="n">
        <v>1347.34</v>
      </c>
      <c r="AG203" s="54" t="n">
        <v>0</v>
      </c>
      <c r="AH203" s="56" t="n">
        <v>30070.68</v>
      </c>
      <c r="AI203" s="54" t="n">
        <v>0</v>
      </c>
      <c r="AJ203" s="54" t="n">
        <v>4483.65</v>
      </c>
      <c r="AK203" s="54" t="n">
        <v>0</v>
      </c>
      <c r="AL203" s="54" t="n">
        <v>5893.82</v>
      </c>
      <c r="AM203" s="54" t="n">
        <v>0</v>
      </c>
      <c r="AN203" s="54" t="n">
        <v>21167.05</v>
      </c>
      <c r="AO203" s="54" t="n">
        <v>0</v>
      </c>
      <c r="AP203" s="54" t="n">
        <v>3386.84</v>
      </c>
      <c r="AQ203" s="59" t="n">
        <f aca="false">S203+U203+W203+Y203+AA203+AC203+AE203+AG203+AI203+AK203+AM203+AO203</f>
        <v>0</v>
      </c>
      <c r="AR203" s="59" t="n">
        <f aca="false">T203+V203+X203+Z203+AB203+AD203+AF203+AH203+AJ203+AL203+AN203+AP203</f>
        <v>75084.14</v>
      </c>
      <c r="AS203" s="61" t="n">
        <f aca="false">AQ203+AR203</f>
        <v>75084.14</v>
      </c>
      <c r="AT203" s="62"/>
      <c r="AU203" s="62" t="n">
        <f aca="false">880+980</f>
        <v>1860</v>
      </c>
      <c r="AV203" s="63" t="n">
        <f aca="false">N203-AS203-AT203-AU203</f>
        <v>-22281.44</v>
      </c>
      <c r="AW203" s="64" t="n">
        <v>247560</v>
      </c>
    </row>
    <row r="204" customFormat="false" ht="18" hidden="false" customHeight="false" outlineLevel="0" collapsed="false">
      <c r="A204" s="54" t="n">
        <v>194</v>
      </c>
      <c r="B204" s="54" t="s">
        <v>243</v>
      </c>
      <c r="C204" s="54" t="n">
        <v>396.7</v>
      </c>
      <c r="D204" s="54" t="n">
        <v>0</v>
      </c>
      <c r="E204" s="54" t="n">
        <f aca="false">C204+D204</f>
        <v>396.7</v>
      </c>
      <c r="F204" s="55" t="n">
        <v>10.54</v>
      </c>
      <c r="G204" s="56" t="n">
        <f aca="false">E204*F204</f>
        <v>4181.218</v>
      </c>
      <c r="H204" s="56" t="n">
        <f aca="false">G204*6</f>
        <v>25087.308</v>
      </c>
      <c r="I204" s="54" t="n">
        <v>10.96</v>
      </c>
      <c r="J204" s="56" t="n">
        <f aca="false">E204*I204</f>
        <v>4347.832</v>
      </c>
      <c r="K204" s="56" t="n">
        <f aca="false">J204*6</f>
        <v>26086.992</v>
      </c>
      <c r="L204" s="57" t="n">
        <f aca="false">H204+K204</f>
        <v>51174.3</v>
      </c>
      <c r="M204" s="56"/>
      <c r="N204" s="58" t="n">
        <f aca="false">L204+M204</f>
        <v>51174.3</v>
      </c>
      <c r="O204" s="54" t="n">
        <v>0</v>
      </c>
      <c r="P204" s="54" t="n">
        <v>4264.84</v>
      </c>
      <c r="Q204" s="59" t="n">
        <v>0</v>
      </c>
      <c r="R204" s="60" t="n">
        <v>51178.11</v>
      </c>
      <c r="S204" s="54" t="n">
        <v>0</v>
      </c>
      <c r="T204" s="54" t="n">
        <v>1455.89</v>
      </c>
      <c r="U204" s="54" t="n">
        <v>0</v>
      </c>
      <c r="V204" s="54" t="n">
        <v>1455.89</v>
      </c>
      <c r="W204" s="54" t="n">
        <v>0</v>
      </c>
      <c r="X204" s="54" t="n">
        <v>1455.89</v>
      </c>
      <c r="Y204" s="54" t="n">
        <v>0</v>
      </c>
      <c r="Z204" s="54" t="n">
        <v>2416.3</v>
      </c>
      <c r="AA204" s="54" t="n">
        <v>0</v>
      </c>
      <c r="AB204" s="54" t="n">
        <v>2863.18</v>
      </c>
      <c r="AC204" s="54" t="n">
        <v>0</v>
      </c>
      <c r="AD204" s="54" t="n">
        <v>2172.63</v>
      </c>
      <c r="AE204" s="54" t="n">
        <v>0</v>
      </c>
      <c r="AF204" s="56" t="n">
        <v>2031.1</v>
      </c>
      <c r="AG204" s="54" t="n">
        <v>0</v>
      </c>
      <c r="AH204" s="56" t="n">
        <v>3387.16</v>
      </c>
      <c r="AI204" s="54" t="n">
        <v>0</v>
      </c>
      <c r="AJ204" s="54" t="n">
        <v>2031.1</v>
      </c>
      <c r="AK204" s="54" t="n">
        <v>0</v>
      </c>
      <c r="AL204" s="54" t="n">
        <v>4009.63</v>
      </c>
      <c r="AM204" s="54" t="n">
        <v>0</v>
      </c>
      <c r="AN204" s="54" t="n">
        <v>1511.43</v>
      </c>
      <c r="AO204" s="54" t="n">
        <v>0</v>
      </c>
      <c r="AP204" s="54" t="n">
        <v>1535.91</v>
      </c>
      <c r="AQ204" s="59" t="n">
        <f aca="false">S204+U204+W204+Y204+AA204+AC204+AE204+AG204+AI204+AK204+AM204+AO204</f>
        <v>0</v>
      </c>
      <c r="AR204" s="59" t="n">
        <f aca="false">T204+V204+X204+Z204+AB204+AD204+AF204+AH204+AJ204+AL204+AN204+AP204</f>
        <v>26326.11</v>
      </c>
      <c r="AS204" s="61" t="n">
        <f aca="false">AQ204+AR204</f>
        <v>26326.11</v>
      </c>
      <c r="AT204" s="62"/>
      <c r="AU204" s="62"/>
      <c r="AV204" s="63" t="n">
        <f aca="false">N204-AS204-AT204-AU204</f>
        <v>24848.19</v>
      </c>
      <c r="AW204" s="64" t="n">
        <v>112623.9</v>
      </c>
    </row>
    <row r="205" customFormat="false" ht="18" hidden="false" customHeight="false" outlineLevel="0" collapsed="false">
      <c r="A205" s="54" t="n">
        <v>195</v>
      </c>
      <c r="B205" s="54" t="s">
        <v>244</v>
      </c>
      <c r="C205" s="54" t="n">
        <v>353.3</v>
      </c>
      <c r="D205" s="54" t="n">
        <v>0</v>
      </c>
      <c r="E205" s="54" t="n">
        <f aca="false">C205+D205</f>
        <v>353.3</v>
      </c>
      <c r="F205" s="55" t="n">
        <v>7.24</v>
      </c>
      <c r="G205" s="56" t="n">
        <f aca="false">E205*F205</f>
        <v>2557.892</v>
      </c>
      <c r="H205" s="56" t="n">
        <f aca="false">G205*6</f>
        <v>15347.352</v>
      </c>
      <c r="I205" s="54" t="n">
        <v>7.53</v>
      </c>
      <c r="J205" s="56" t="n">
        <f aca="false">E205*I205</f>
        <v>2660.349</v>
      </c>
      <c r="K205" s="56" t="n">
        <f aca="false">J205*6</f>
        <v>15962.094</v>
      </c>
      <c r="L205" s="57" t="n">
        <f aca="false">H205+K205</f>
        <v>31309.446</v>
      </c>
      <c r="M205" s="56"/>
      <c r="N205" s="58" t="n">
        <f aca="false">L205+M205</f>
        <v>31309.446</v>
      </c>
      <c r="O205" s="54" t="n">
        <v>0</v>
      </c>
      <c r="P205" s="54" t="n">
        <v>2609.05</v>
      </c>
      <c r="Q205" s="59" t="n">
        <v>0</v>
      </c>
      <c r="R205" s="60" t="n">
        <v>31308.6</v>
      </c>
      <c r="S205" s="54" t="n">
        <v>0</v>
      </c>
      <c r="T205" s="54" t="n">
        <v>1035.91</v>
      </c>
      <c r="U205" s="54" t="n">
        <v>0</v>
      </c>
      <c r="V205" s="54" t="n">
        <v>958.44</v>
      </c>
      <c r="W205" s="54" t="n">
        <v>0</v>
      </c>
      <c r="X205" s="54" t="n">
        <v>1113.38</v>
      </c>
      <c r="Y205" s="54" t="n">
        <v>0</v>
      </c>
      <c r="Z205" s="54" t="n">
        <v>1918.85</v>
      </c>
      <c r="AA205" s="54" t="n">
        <v>0</v>
      </c>
      <c r="AB205" s="54" t="n">
        <v>958.44</v>
      </c>
      <c r="AC205" s="54" t="n">
        <v>0</v>
      </c>
      <c r="AD205" s="54" t="n">
        <v>958.44</v>
      </c>
      <c r="AE205" s="54" t="n">
        <v>0</v>
      </c>
      <c r="AF205" s="56" t="n">
        <v>990.24</v>
      </c>
      <c r="AG205" s="54" t="n">
        <v>0</v>
      </c>
      <c r="AH205" s="56" t="n">
        <v>990.24</v>
      </c>
      <c r="AI205" s="54" t="n">
        <v>0</v>
      </c>
      <c r="AJ205" s="54" t="n">
        <v>1145.18</v>
      </c>
      <c r="AK205" s="54" t="n">
        <v>0</v>
      </c>
      <c r="AL205" s="54" t="n">
        <v>3488.44</v>
      </c>
      <c r="AM205" s="54" t="n">
        <v>0</v>
      </c>
      <c r="AN205" s="54" t="n">
        <v>7132.36</v>
      </c>
      <c r="AO205" s="54" t="n">
        <v>0</v>
      </c>
      <c r="AP205" s="54" t="n">
        <v>1514.72</v>
      </c>
      <c r="AQ205" s="59" t="n">
        <f aca="false">S205+U205+W205+Y205+AA205+AC205+AE205+AG205+AI205+AK205+AM205+AO205</f>
        <v>0</v>
      </c>
      <c r="AR205" s="59" t="n">
        <f aca="false">T205+V205+X205+Z205+AB205+AD205+AF205+AH205+AJ205+AL205+AN205+AP205</f>
        <v>22204.64</v>
      </c>
      <c r="AS205" s="61" t="n">
        <f aca="false">AQ205+AR205</f>
        <v>22204.64</v>
      </c>
      <c r="AT205" s="62"/>
      <c r="AU205" s="62"/>
      <c r="AV205" s="63" t="n">
        <f aca="false">N205-AS205-AT205-AU205</f>
        <v>9104.806</v>
      </c>
      <c r="AW205" s="64" t="n">
        <v>70686.27</v>
      </c>
    </row>
    <row r="206" customFormat="false" ht="18" hidden="false" customHeight="false" outlineLevel="0" collapsed="false">
      <c r="A206" s="54" t="n">
        <v>196</v>
      </c>
      <c r="B206" s="54" t="s">
        <v>245</v>
      </c>
      <c r="C206" s="54" t="n">
        <v>2912.2</v>
      </c>
      <c r="D206" s="54" t="n">
        <v>0</v>
      </c>
      <c r="E206" s="54" t="n">
        <f aca="false">C206+D206</f>
        <v>2912.2</v>
      </c>
      <c r="F206" s="55" t="n">
        <v>11.74</v>
      </c>
      <c r="G206" s="56" t="n">
        <f aca="false">E206*F206</f>
        <v>34189.228</v>
      </c>
      <c r="H206" s="56" t="n">
        <f aca="false">G206*6</f>
        <v>205135.368</v>
      </c>
      <c r="I206" s="54" t="n">
        <v>12.38</v>
      </c>
      <c r="J206" s="56" t="n">
        <f aca="false">E206*I206</f>
        <v>36053.036</v>
      </c>
      <c r="K206" s="56" t="n">
        <f aca="false">J206*6</f>
        <v>216318.216</v>
      </c>
      <c r="L206" s="57" t="n">
        <f aca="false">H206+K206</f>
        <v>421453.584</v>
      </c>
      <c r="M206" s="56"/>
      <c r="N206" s="58" t="n">
        <f aca="false">L206+M206</f>
        <v>421453.584</v>
      </c>
      <c r="O206" s="54" t="n">
        <v>0</v>
      </c>
      <c r="P206" s="54" t="n">
        <v>34873.01</v>
      </c>
      <c r="Q206" s="59" t="n">
        <v>0</v>
      </c>
      <c r="R206" s="60" t="n">
        <v>418476.15</v>
      </c>
      <c r="S206" s="54" t="n">
        <v>0</v>
      </c>
      <c r="T206" s="54" t="n">
        <v>12428.59</v>
      </c>
      <c r="U206" s="54" t="n">
        <v>0</v>
      </c>
      <c r="V206" s="54" t="n">
        <v>13119.96</v>
      </c>
      <c r="W206" s="54" t="n">
        <v>0</v>
      </c>
      <c r="X206" s="54" t="n">
        <v>14483.94</v>
      </c>
      <c r="Y206" s="54" t="n">
        <v>0</v>
      </c>
      <c r="Z206" s="54" t="n">
        <v>14680.18</v>
      </c>
      <c r="AA206" s="54" t="n">
        <v>0</v>
      </c>
      <c r="AB206" s="54" t="n">
        <v>22046.13</v>
      </c>
      <c r="AC206" s="54" t="n">
        <v>0</v>
      </c>
      <c r="AD206" s="54" t="n">
        <v>20888.16</v>
      </c>
      <c r="AE206" s="54" t="n">
        <v>0</v>
      </c>
      <c r="AF206" s="56" t="n">
        <v>22602.92</v>
      </c>
      <c r="AG206" s="54" t="n">
        <v>0</v>
      </c>
      <c r="AH206" s="56" t="n">
        <v>27058.3</v>
      </c>
      <c r="AI206" s="54" t="n">
        <v>0</v>
      </c>
      <c r="AJ206" s="54" t="n">
        <v>20883.4</v>
      </c>
      <c r="AK206" s="54" t="n">
        <v>0</v>
      </c>
      <c r="AL206" s="54" t="n">
        <v>14830.79</v>
      </c>
      <c r="AM206" s="54" t="n">
        <v>0</v>
      </c>
      <c r="AN206" s="54" t="n">
        <v>25817.1</v>
      </c>
      <c r="AO206" s="54" t="n">
        <v>0</v>
      </c>
      <c r="AP206" s="54" t="n">
        <v>24333.4</v>
      </c>
      <c r="AQ206" s="59" t="n">
        <f aca="false">S206+U206+W206+Y206+AA206+AC206+AE206+AG206+AI206+AK206+AM206+AO206</f>
        <v>0</v>
      </c>
      <c r="AR206" s="59" t="n">
        <f aca="false">T206+V206+X206+Z206+AB206+AD206+AF206+AH206+AJ206+AL206+AN206+AP206</f>
        <v>233172.87</v>
      </c>
      <c r="AS206" s="61" t="n">
        <f aca="false">AQ206+AR206</f>
        <v>233172.87</v>
      </c>
      <c r="AT206" s="62"/>
      <c r="AU206" s="62"/>
      <c r="AV206" s="63" t="n">
        <f aca="false">N206-AS206-AT206-AU206</f>
        <v>188280.714</v>
      </c>
      <c r="AW206" s="64" t="n">
        <v>400741.76</v>
      </c>
    </row>
    <row r="207" customFormat="false" ht="18" hidden="false" customHeight="false" outlineLevel="0" collapsed="false">
      <c r="A207" s="54" t="n">
        <v>197</v>
      </c>
      <c r="B207" s="54" t="s">
        <v>246</v>
      </c>
      <c r="C207" s="54" t="n">
        <v>121.9</v>
      </c>
      <c r="D207" s="54" t="n">
        <v>0</v>
      </c>
      <c r="E207" s="54" t="n">
        <f aca="false">C207+D207</f>
        <v>121.9</v>
      </c>
      <c r="F207" s="55" t="n">
        <v>5.45</v>
      </c>
      <c r="G207" s="56" t="n">
        <f aca="false">E207*F207</f>
        <v>664.355</v>
      </c>
      <c r="H207" s="56" t="n">
        <f aca="false">G207*6</f>
        <v>3986.13</v>
      </c>
      <c r="I207" s="54" t="n">
        <v>5.66</v>
      </c>
      <c r="J207" s="56" t="n">
        <f aca="false">E207*I207</f>
        <v>689.954</v>
      </c>
      <c r="K207" s="56" t="n">
        <f aca="false">J207*6</f>
        <v>4139.724</v>
      </c>
      <c r="L207" s="57" t="n">
        <f aca="false">H207+K207</f>
        <v>8125.854</v>
      </c>
      <c r="M207" s="56"/>
      <c r="N207" s="58" t="n">
        <f aca="false">L207+M207</f>
        <v>8125.854</v>
      </c>
      <c r="O207" s="54" t="n">
        <v>319.55</v>
      </c>
      <c r="P207" s="54" t="n">
        <v>358.09</v>
      </c>
      <c r="Q207" s="59" t="n">
        <v>3834.58</v>
      </c>
      <c r="R207" s="60" t="n">
        <v>4297.12</v>
      </c>
      <c r="S207" s="54" t="n">
        <v>0</v>
      </c>
      <c r="T207" s="54" t="n">
        <v>269.4</v>
      </c>
      <c r="U207" s="54" t="n">
        <v>0</v>
      </c>
      <c r="V207" s="54" t="n">
        <v>269.4</v>
      </c>
      <c r="W207" s="54" t="n">
        <v>0</v>
      </c>
      <c r="X207" s="54" t="n">
        <v>269.4</v>
      </c>
      <c r="Y207" s="54" t="n">
        <v>424.75</v>
      </c>
      <c r="Z207" s="54" t="n">
        <v>269.4</v>
      </c>
      <c r="AA207" s="54" t="n">
        <v>0</v>
      </c>
      <c r="AB207" s="54" t="n">
        <v>269.4</v>
      </c>
      <c r="AC207" s="54" t="n">
        <v>0</v>
      </c>
      <c r="AD207" s="54" t="n">
        <v>269.4</v>
      </c>
      <c r="AE207" s="54" t="n">
        <v>0</v>
      </c>
      <c r="AF207" s="56" t="n">
        <v>280.37</v>
      </c>
      <c r="AG207" s="54" t="n">
        <v>0</v>
      </c>
      <c r="AH207" s="56" t="n">
        <v>280.37</v>
      </c>
      <c r="AI207" s="54" t="n">
        <v>0</v>
      </c>
      <c r="AJ207" s="54" t="n">
        <v>280.37</v>
      </c>
      <c r="AK207" s="54" t="n">
        <v>441.74</v>
      </c>
      <c r="AL207" s="54" t="n">
        <v>280.37</v>
      </c>
      <c r="AM207" s="54" t="n">
        <v>0</v>
      </c>
      <c r="AN207" s="54" t="n">
        <v>280.37</v>
      </c>
      <c r="AO207" s="54" t="n">
        <v>0</v>
      </c>
      <c r="AP207" s="54" t="n">
        <v>280.37</v>
      </c>
      <c r="AQ207" s="59" t="n">
        <f aca="false">S207+U207+W207+Y207+AA207+AC207+AE207+AG207+AI207+AK207+AM207+AO207</f>
        <v>866.49</v>
      </c>
      <c r="AR207" s="59" t="n">
        <f aca="false">T207+V207+X207+Z207+AB207+AD207+AF207+AH207+AJ207+AL207+AN207+AP207</f>
        <v>3298.62</v>
      </c>
      <c r="AS207" s="61" t="n">
        <f aca="false">AQ207+AR207</f>
        <v>4165.11</v>
      </c>
      <c r="AT207" s="62"/>
      <c r="AU207" s="62"/>
      <c r="AV207" s="63" t="n">
        <f aca="false">N207-AS207-AT207-AU207</f>
        <v>3960.744</v>
      </c>
      <c r="AW207" s="64" t="n">
        <v>141389.83</v>
      </c>
    </row>
    <row r="208" customFormat="false" ht="18" hidden="false" customHeight="false" outlineLevel="0" collapsed="false">
      <c r="A208" s="54" t="n">
        <v>198</v>
      </c>
      <c r="B208" s="54" t="s">
        <v>247</v>
      </c>
      <c r="C208" s="54" t="n">
        <v>162</v>
      </c>
      <c r="D208" s="54" t="n">
        <v>0</v>
      </c>
      <c r="E208" s="54" t="n">
        <f aca="false">C208+D208</f>
        <v>162</v>
      </c>
      <c r="F208" s="55" t="n">
        <v>6.6</v>
      </c>
      <c r="G208" s="56" t="n">
        <f aca="false">E208*F208</f>
        <v>1069.2</v>
      </c>
      <c r="H208" s="56" t="n">
        <f aca="false">G208*6</f>
        <v>6415.2</v>
      </c>
      <c r="I208" s="54" t="n">
        <v>5.66</v>
      </c>
      <c r="J208" s="56" t="n">
        <f aca="false">E208*I208</f>
        <v>916.92</v>
      </c>
      <c r="K208" s="56" t="n">
        <f aca="false">J208*6</f>
        <v>5501.52</v>
      </c>
      <c r="L208" s="57" t="n">
        <f aca="false">H208+K208</f>
        <v>11916.72</v>
      </c>
      <c r="M208" s="56"/>
      <c r="N208" s="58" t="n">
        <f aca="false">L208+M208</f>
        <v>11916.72</v>
      </c>
      <c r="O208" s="54" t="n">
        <v>614.69</v>
      </c>
      <c r="P208" s="54" t="n">
        <v>475.89</v>
      </c>
      <c r="Q208" s="59" t="n">
        <v>7376.31</v>
      </c>
      <c r="R208" s="60" t="n">
        <v>5710.69</v>
      </c>
      <c r="S208" s="54" t="n">
        <v>0</v>
      </c>
      <c r="T208" s="54" t="n">
        <v>358.02</v>
      </c>
      <c r="U208" s="54" t="n">
        <v>0</v>
      </c>
      <c r="V208" s="54" t="n">
        <v>358.02</v>
      </c>
      <c r="W208" s="54" t="n">
        <v>0</v>
      </c>
      <c r="X208" s="54" t="n">
        <v>358.02</v>
      </c>
      <c r="Y208" s="54" t="n">
        <v>0</v>
      </c>
      <c r="Z208" s="54" t="n">
        <v>358.02</v>
      </c>
      <c r="AA208" s="54" t="n">
        <v>0</v>
      </c>
      <c r="AB208" s="54" t="n">
        <v>358.02</v>
      </c>
      <c r="AC208" s="54" t="n">
        <v>0</v>
      </c>
      <c r="AD208" s="54" t="n">
        <v>358.02</v>
      </c>
      <c r="AE208" s="54" t="n">
        <v>0</v>
      </c>
      <c r="AF208" s="56" t="n">
        <v>358.02</v>
      </c>
      <c r="AG208" s="54" t="n">
        <v>0</v>
      </c>
      <c r="AH208" s="56" t="n">
        <v>358.02</v>
      </c>
      <c r="AI208" s="54" t="n">
        <v>0</v>
      </c>
      <c r="AJ208" s="54" t="n">
        <v>358.02</v>
      </c>
      <c r="AK208" s="54" t="n">
        <v>441.74</v>
      </c>
      <c r="AL208" s="54" t="n">
        <v>358.02</v>
      </c>
      <c r="AM208" s="54" t="n">
        <v>0</v>
      </c>
      <c r="AN208" s="54" t="n">
        <v>358.02</v>
      </c>
      <c r="AO208" s="54" t="n">
        <v>0</v>
      </c>
      <c r="AP208" s="54" t="n">
        <v>358.02</v>
      </c>
      <c r="AQ208" s="59" t="n">
        <f aca="false">S208+U208+W208+Y208+AA208+AC208+AE208+AG208+AI208+AK208+AM208+AO208</f>
        <v>441.74</v>
      </c>
      <c r="AR208" s="59" t="n">
        <f aca="false">T208+V208+X208+Z208+AB208+AD208+AF208+AH208+AJ208+AL208+AN208+AP208</f>
        <v>4296.24</v>
      </c>
      <c r="AS208" s="61" t="n">
        <f aca="false">AQ208+AR208</f>
        <v>4737.98</v>
      </c>
      <c r="AT208" s="62"/>
      <c r="AU208" s="62"/>
      <c r="AV208" s="63" t="n">
        <f aca="false">N208-AS208-AT208-AU208</f>
        <v>7178.74</v>
      </c>
      <c r="AW208" s="64" t="n">
        <v>157413.09</v>
      </c>
    </row>
    <row r="209" customFormat="false" ht="18" hidden="false" customHeight="false" outlineLevel="0" collapsed="false">
      <c r="A209" s="54" t="n">
        <v>199</v>
      </c>
      <c r="B209" s="54" t="s">
        <v>248</v>
      </c>
      <c r="C209" s="54" t="n">
        <v>672.2</v>
      </c>
      <c r="D209" s="54" t="n">
        <v>0</v>
      </c>
      <c r="E209" s="54" t="n">
        <f aca="false">C209+D209</f>
        <v>672.2</v>
      </c>
      <c r="F209" s="55" t="n">
        <v>8.61</v>
      </c>
      <c r="G209" s="56" t="n">
        <f aca="false">E209*F209</f>
        <v>5787.642</v>
      </c>
      <c r="H209" s="56" t="n">
        <f aca="false">G209*6</f>
        <v>34725.852</v>
      </c>
      <c r="I209" s="54" t="n">
        <v>8.95</v>
      </c>
      <c r="J209" s="56" t="n">
        <f aca="false">E209*I209</f>
        <v>6016.19</v>
      </c>
      <c r="K209" s="56" t="n">
        <f aca="false">J209*6</f>
        <v>36097.14</v>
      </c>
      <c r="L209" s="57" t="n">
        <f aca="false">H209+K209</f>
        <v>70822.992</v>
      </c>
      <c r="M209" s="56"/>
      <c r="N209" s="58" t="n">
        <f aca="false">L209+M209</f>
        <v>70822.992</v>
      </c>
      <c r="O209" s="54" t="n">
        <v>2338.05</v>
      </c>
      <c r="P209" s="54" t="n">
        <v>3565.35</v>
      </c>
      <c r="Q209" s="59" t="n">
        <v>28056.55</v>
      </c>
      <c r="R209" s="60" t="n">
        <v>42784.19</v>
      </c>
      <c r="S209" s="54" t="n">
        <v>0</v>
      </c>
      <c r="T209" s="54" t="n">
        <v>2049.82</v>
      </c>
      <c r="U209" s="54" t="n">
        <v>0</v>
      </c>
      <c r="V209" s="54" t="n">
        <v>1485.56</v>
      </c>
      <c r="W209" s="54" t="n">
        <v>0</v>
      </c>
      <c r="X209" s="54" t="n">
        <v>1485.56</v>
      </c>
      <c r="Y209" s="54" t="n">
        <v>424.75</v>
      </c>
      <c r="Z209" s="54" t="n">
        <v>1485.56</v>
      </c>
      <c r="AA209" s="54" t="n">
        <v>0</v>
      </c>
      <c r="AB209" s="54" t="n">
        <v>1485.56</v>
      </c>
      <c r="AC209" s="54" t="n">
        <v>0</v>
      </c>
      <c r="AD209" s="54" t="n">
        <v>1485.56</v>
      </c>
      <c r="AE209" s="54" t="n">
        <v>0</v>
      </c>
      <c r="AF209" s="56" t="n">
        <v>1546.06</v>
      </c>
      <c r="AG209" s="54" t="n">
        <v>0</v>
      </c>
      <c r="AH209" s="56" t="n">
        <v>1546.06</v>
      </c>
      <c r="AI209" s="54" t="n">
        <v>0</v>
      </c>
      <c r="AJ209" s="54" t="n">
        <v>1546.06</v>
      </c>
      <c r="AK209" s="54" t="n">
        <v>1941.12</v>
      </c>
      <c r="AL209" s="54" t="n">
        <v>1546.06</v>
      </c>
      <c r="AM209" s="54" t="n">
        <v>0</v>
      </c>
      <c r="AN209" s="54" t="n">
        <v>1546.06</v>
      </c>
      <c r="AO209" s="54" t="n">
        <v>0</v>
      </c>
      <c r="AP209" s="54" t="n">
        <v>1546.06</v>
      </c>
      <c r="AQ209" s="59" t="n">
        <f aca="false">S209+U209+W209+Y209+AA209+AC209+AE209+AG209+AI209+AK209+AM209+AO209</f>
        <v>2365.87</v>
      </c>
      <c r="AR209" s="59" t="n">
        <f aca="false">T209+V209+X209+Z209+AB209+AD209+AF209+AH209+AJ209+AL209+AN209+AP209</f>
        <v>18753.98</v>
      </c>
      <c r="AS209" s="61" t="n">
        <f aca="false">AQ209+AR209</f>
        <v>21119.85</v>
      </c>
      <c r="AT209" s="62"/>
      <c r="AU209" s="62"/>
      <c r="AV209" s="63" t="n">
        <f aca="false">N209-AS209-AT209-AU209</f>
        <v>49703.142</v>
      </c>
      <c r="AW209" s="64" t="n">
        <v>68286.94</v>
      </c>
    </row>
    <row r="210" customFormat="false" ht="18" hidden="false" customHeight="false" outlineLevel="0" collapsed="false">
      <c r="A210" s="54" t="n">
        <v>200</v>
      </c>
      <c r="B210" s="54" t="s">
        <v>249</v>
      </c>
      <c r="C210" s="54" t="n">
        <v>132.5</v>
      </c>
      <c r="D210" s="54" t="n">
        <v>0</v>
      </c>
      <c r="E210" s="54" t="n">
        <f aca="false">C210+D210</f>
        <v>132.5</v>
      </c>
      <c r="F210" s="55" t="n">
        <v>5.45</v>
      </c>
      <c r="G210" s="56" t="n">
        <f aca="false">E210*F210</f>
        <v>722.125</v>
      </c>
      <c r="H210" s="56" t="n">
        <f aca="false">G210*6</f>
        <v>4332.75</v>
      </c>
      <c r="I210" s="54" t="n">
        <v>5.66</v>
      </c>
      <c r="J210" s="56" t="n">
        <f aca="false">E210*I210</f>
        <v>749.95</v>
      </c>
      <c r="K210" s="56" t="n">
        <f aca="false">J210*6</f>
        <v>4499.7</v>
      </c>
      <c r="L210" s="57" t="n">
        <f aca="false">H210+K210</f>
        <v>8832.45</v>
      </c>
      <c r="M210" s="56" t="n">
        <v>-2062.08</v>
      </c>
      <c r="N210" s="58" t="n">
        <f aca="false">L210+M210</f>
        <v>6770.37</v>
      </c>
      <c r="O210" s="54" t="n">
        <v>203.32</v>
      </c>
      <c r="P210" s="54" t="n">
        <v>361.41</v>
      </c>
      <c r="Q210" s="59" t="n">
        <v>2439.81</v>
      </c>
      <c r="R210" s="60" t="n">
        <v>4336.92</v>
      </c>
      <c r="S210" s="54" t="n">
        <v>0</v>
      </c>
      <c r="T210" s="54" t="n">
        <v>292.83</v>
      </c>
      <c r="U210" s="54" t="n">
        <v>0</v>
      </c>
      <c r="V210" s="54" t="n">
        <v>292.83</v>
      </c>
      <c r="W210" s="54" t="n">
        <v>0</v>
      </c>
      <c r="X210" s="54" t="n">
        <v>292.83</v>
      </c>
      <c r="Y210" s="54" t="n">
        <v>424.75</v>
      </c>
      <c r="Z210" s="54" t="n">
        <v>292.83</v>
      </c>
      <c r="AA210" s="54" t="n">
        <v>0</v>
      </c>
      <c r="AB210" s="54" t="n">
        <v>292.83</v>
      </c>
      <c r="AC210" s="54" t="n">
        <v>0</v>
      </c>
      <c r="AD210" s="54" t="n">
        <v>292.83</v>
      </c>
      <c r="AE210" s="54" t="n">
        <v>0</v>
      </c>
      <c r="AF210" s="56" t="n">
        <v>304.75</v>
      </c>
      <c r="AG210" s="54" t="n">
        <v>0</v>
      </c>
      <c r="AH210" s="56" t="n">
        <v>304.75</v>
      </c>
      <c r="AI210" s="54" t="n">
        <v>0</v>
      </c>
      <c r="AJ210" s="54" t="n">
        <v>304.75</v>
      </c>
      <c r="AK210" s="54" t="n">
        <v>441.74</v>
      </c>
      <c r="AL210" s="54" t="n">
        <v>304.75</v>
      </c>
      <c r="AM210" s="54" t="n">
        <v>0</v>
      </c>
      <c r="AN210" s="54" t="n">
        <v>304.75</v>
      </c>
      <c r="AO210" s="54" t="n">
        <v>0</v>
      </c>
      <c r="AP210" s="54" t="n">
        <v>304.75</v>
      </c>
      <c r="AQ210" s="59" t="n">
        <f aca="false">S210+U210+W210+Y210+AA210+AC210+AE210+AG210+AI210+AK210+AM210+AO210</f>
        <v>866.49</v>
      </c>
      <c r="AR210" s="59" t="n">
        <f aca="false">T210+V210+X210+Z210+AB210+AD210+AF210+AH210+AJ210+AL210+AN210+AP210</f>
        <v>3585.48</v>
      </c>
      <c r="AS210" s="61" t="n">
        <f aca="false">AQ210+AR210</f>
        <v>4451.97</v>
      </c>
      <c r="AT210" s="62"/>
      <c r="AU210" s="62" t="n">
        <v>880</v>
      </c>
      <c r="AV210" s="63" t="n">
        <f aca="false">N210-AS210-AT210-AU210</f>
        <v>1438.4</v>
      </c>
      <c r="AW210" s="64" t="n">
        <v>31789.28</v>
      </c>
    </row>
    <row r="211" customFormat="false" ht="18" hidden="false" customHeight="false" outlineLevel="0" collapsed="false">
      <c r="A211" s="54" t="n">
        <v>201</v>
      </c>
      <c r="B211" s="54" t="s">
        <v>250</v>
      </c>
      <c r="C211" s="54" t="n">
        <v>722.9</v>
      </c>
      <c r="D211" s="54" t="n">
        <v>0</v>
      </c>
      <c r="E211" s="54" t="n">
        <f aca="false">C211+D211</f>
        <v>722.9</v>
      </c>
      <c r="F211" s="55" t="n">
        <v>11.16</v>
      </c>
      <c r="G211" s="56" t="n">
        <f aca="false">E211*F211</f>
        <v>8067.564</v>
      </c>
      <c r="H211" s="56" t="n">
        <f aca="false">G211*6</f>
        <v>48405.384</v>
      </c>
      <c r="I211" s="54" t="n">
        <v>11.97</v>
      </c>
      <c r="J211" s="56" t="n">
        <f aca="false">E211*I211</f>
        <v>8653.113</v>
      </c>
      <c r="K211" s="56" t="n">
        <f aca="false">J211*6</f>
        <v>51918.678</v>
      </c>
      <c r="L211" s="57" t="n">
        <f aca="false">H211+K211</f>
        <v>100324.062</v>
      </c>
      <c r="M211" s="56"/>
      <c r="N211" s="58" t="n">
        <f aca="false">L211+M211</f>
        <v>100324.062</v>
      </c>
      <c r="O211" s="54" t="n">
        <v>4394.65</v>
      </c>
      <c r="P211" s="54" t="n">
        <v>3834.26</v>
      </c>
      <c r="Q211" s="59" t="n">
        <v>52735.84</v>
      </c>
      <c r="R211" s="60" t="n">
        <v>46011.14</v>
      </c>
      <c r="S211" s="54" t="n">
        <v>0</v>
      </c>
      <c r="T211" s="54" t="n">
        <v>1775.26</v>
      </c>
      <c r="U211" s="54" t="n">
        <v>1204.1</v>
      </c>
      <c r="V211" s="54" t="n">
        <v>6166.54</v>
      </c>
      <c r="W211" s="54" t="n">
        <v>0</v>
      </c>
      <c r="X211" s="54" t="n">
        <v>1775.26</v>
      </c>
      <c r="Y211" s="54" t="n">
        <v>1480.18</v>
      </c>
      <c r="Z211" s="54" t="n">
        <v>2310.92</v>
      </c>
      <c r="AA211" s="54" t="n">
        <v>9378.97</v>
      </c>
      <c r="AB211" s="54" t="n">
        <v>1775.26</v>
      </c>
      <c r="AC211" s="54" t="n">
        <v>10630.26</v>
      </c>
      <c r="AD211" s="54" t="n">
        <v>1775.26</v>
      </c>
      <c r="AE211" s="54" t="n">
        <v>10829.07</v>
      </c>
      <c r="AF211" s="56" t="n">
        <v>29625.86</v>
      </c>
      <c r="AG211" s="54" t="n">
        <v>2554.99</v>
      </c>
      <c r="AH211" s="56" t="n">
        <v>1840.32</v>
      </c>
      <c r="AI211" s="54" t="n">
        <v>3537.96</v>
      </c>
      <c r="AJ211" s="54" t="n">
        <v>15599.51</v>
      </c>
      <c r="AK211" s="54" t="n">
        <v>1533.32</v>
      </c>
      <c r="AL211" s="54" t="n">
        <v>2397.4</v>
      </c>
      <c r="AM211" s="54" t="n">
        <v>1091.58</v>
      </c>
      <c r="AN211" s="54" t="n">
        <v>1840.32</v>
      </c>
      <c r="AO211" s="54" t="n">
        <v>1116.06</v>
      </c>
      <c r="AP211" s="54" t="n">
        <v>1840.32</v>
      </c>
      <c r="AQ211" s="59" t="n">
        <f aca="false">S211+U211+W211+Y211+AA211+AC211+AE211+AG211+AI211+AK211+AM211+AO211</f>
        <v>43356.49</v>
      </c>
      <c r="AR211" s="59" t="n">
        <f aca="false">T211+V211+X211+Z211+AB211+AD211+AF211+AH211+AJ211+AL211+AN211+AP211</f>
        <v>68722.23</v>
      </c>
      <c r="AS211" s="61" t="n">
        <f aca="false">AQ211+AR211</f>
        <v>112078.72</v>
      </c>
      <c r="AT211" s="62"/>
      <c r="AU211" s="62"/>
      <c r="AV211" s="63" t="n">
        <f aca="false">N211-AS211-AT211-AU211</f>
        <v>-11754.658</v>
      </c>
      <c r="AW211" s="64" t="n">
        <v>102686.9</v>
      </c>
    </row>
    <row r="212" customFormat="false" ht="18" hidden="false" customHeight="false" outlineLevel="0" collapsed="false">
      <c r="A212" s="54" t="n">
        <v>202</v>
      </c>
      <c r="B212" s="54" t="s">
        <v>251</v>
      </c>
      <c r="C212" s="54" t="n">
        <v>715.2</v>
      </c>
      <c r="D212" s="54" t="n">
        <v>0</v>
      </c>
      <c r="E212" s="54" t="n">
        <f aca="false">C212+D212</f>
        <v>715.2</v>
      </c>
      <c r="F212" s="55" t="n">
        <v>11.16</v>
      </c>
      <c r="G212" s="56" t="n">
        <f aca="false">E212*F212</f>
        <v>7981.632</v>
      </c>
      <c r="H212" s="56" t="n">
        <f aca="false">G212*6</f>
        <v>47889.792</v>
      </c>
      <c r="I212" s="54" t="n">
        <v>11.97</v>
      </c>
      <c r="J212" s="56" t="n">
        <f aca="false">E212*I212</f>
        <v>8560.944</v>
      </c>
      <c r="K212" s="56" t="n">
        <f aca="false">J212*6</f>
        <v>51365.664</v>
      </c>
      <c r="L212" s="57" t="n">
        <f aca="false">H212+K212</f>
        <v>99255.456</v>
      </c>
      <c r="M212" s="56"/>
      <c r="N212" s="58" t="n">
        <f aca="false">L212+M212</f>
        <v>99255.456</v>
      </c>
      <c r="O212" s="54" t="n">
        <v>4347.84</v>
      </c>
      <c r="P212" s="54" t="n">
        <v>3793.42</v>
      </c>
      <c r="Q212" s="59" t="n">
        <v>52174.13</v>
      </c>
      <c r="R212" s="60" t="n">
        <v>45521.05</v>
      </c>
      <c r="S212" s="54" t="n">
        <v>1044.19</v>
      </c>
      <c r="T212" s="54" t="n">
        <v>1758.24</v>
      </c>
      <c r="U212" s="54" t="n">
        <v>1044.19</v>
      </c>
      <c r="V212" s="54" t="n">
        <v>1758.24</v>
      </c>
      <c r="W212" s="54" t="n">
        <v>1044.19</v>
      </c>
      <c r="X212" s="54" t="n">
        <v>1758.24</v>
      </c>
      <c r="Y212" s="54" t="n">
        <v>1468.94</v>
      </c>
      <c r="Z212" s="54" t="n">
        <v>2420.42</v>
      </c>
      <c r="AA212" s="54" t="n">
        <v>1945.34</v>
      </c>
      <c r="AB212" s="54" t="n">
        <v>1758.24</v>
      </c>
      <c r="AC212" s="54" t="n">
        <v>1945.34</v>
      </c>
      <c r="AD212" s="54" t="n">
        <v>1758.24</v>
      </c>
      <c r="AE212" s="54" t="n">
        <v>2016.86</v>
      </c>
      <c r="AF212" s="56" t="n">
        <v>1822.61</v>
      </c>
      <c r="AG212" s="54" t="n">
        <v>5401.26</v>
      </c>
      <c r="AH212" s="56" t="n">
        <v>1822.61</v>
      </c>
      <c r="AI212" s="54" t="n">
        <v>8119.24</v>
      </c>
      <c r="AJ212" s="54" t="n">
        <v>1822.61</v>
      </c>
      <c r="AK212" s="54" t="n">
        <v>9120.38</v>
      </c>
      <c r="AL212" s="54" t="n">
        <v>2379.69</v>
      </c>
      <c r="AM212" s="54" t="n">
        <v>1704.95</v>
      </c>
      <c r="AN212" s="54" t="n">
        <v>1822.61</v>
      </c>
      <c r="AO212" s="54" t="n">
        <v>1104.43</v>
      </c>
      <c r="AP212" s="54" t="n">
        <v>1822.61</v>
      </c>
      <c r="AQ212" s="59" t="n">
        <f aca="false">S212+U212+W212+Y212+AA212+AC212+AE212+AG212+AI212+AK212+AM212+AO212</f>
        <v>35959.31</v>
      </c>
      <c r="AR212" s="59" t="n">
        <f aca="false">T212+V212+X212+Z212+AB212+AD212+AF212+AH212+AJ212+AL212+AN212+AP212</f>
        <v>22704.36</v>
      </c>
      <c r="AS212" s="61" t="n">
        <f aca="false">AQ212+AR212</f>
        <v>58663.67</v>
      </c>
      <c r="AT212" s="62"/>
      <c r="AU212" s="62"/>
      <c r="AV212" s="63" t="n">
        <f aca="false">N212-AS212-AT212-AU212</f>
        <v>40591.786</v>
      </c>
      <c r="AW212" s="64" t="n">
        <v>131296.32</v>
      </c>
    </row>
    <row r="213" customFormat="false" ht="18" hidden="false" customHeight="false" outlineLevel="0" collapsed="false">
      <c r="A213" s="54" t="n">
        <v>203</v>
      </c>
      <c r="B213" s="54" t="s">
        <v>252</v>
      </c>
      <c r="C213" s="54" t="n">
        <v>644.3</v>
      </c>
      <c r="D213" s="54" t="n">
        <v>99.5</v>
      </c>
      <c r="E213" s="54" t="n">
        <f aca="false">C213+D213</f>
        <v>743.8</v>
      </c>
      <c r="F213" s="55" t="n">
        <v>11.16</v>
      </c>
      <c r="G213" s="56" t="n">
        <f aca="false">E213*F213</f>
        <v>8300.808</v>
      </c>
      <c r="H213" s="56" t="n">
        <f aca="false">G213*6</f>
        <v>49804.848</v>
      </c>
      <c r="I213" s="54" t="n">
        <v>11.97</v>
      </c>
      <c r="J213" s="56" t="n">
        <f aca="false">E213*I213</f>
        <v>8903.286</v>
      </c>
      <c r="K213" s="56" t="n">
        <f aca="false">J213*6</f>
        <v>53419.716</v>
      </c>
      <c r="L213" s="57" t="n">
        <f aca="false">H213+K213</f>
        <v>103224.564</v>
      </c>
      <c r="M213" s="56"/>
      <c r="N213" s="58" t="n">
        <f aca="false">L213+M213</f>
        <v>103224.564</v>
      </c>
      <c r="O213" s="54" t="n">
        <v>4521.71</v>
      </c>
      <c r="P213" s="54" t="n">
        <v>3945.12</v>
      </c>
      <c r="Q213" s="59" t="n">
        <v>54260.51</v>
      </c>
      <c r="R213" s="60" t="n">
        <v>47341.38</v>
      </c>
      <c r="S213" s="54" t="n">
        <v>1085.95</v>
      </c>
      <c r="T213" s="54" t="n">
        <v>1821.45</v>
      </c>
      <c r="U213" s="54" t="n">
        <v>2910.28</v>
      </c>
      <c r="V213" s="54" t="n">
        <v>20897.16</v>
      </c>
      <c r="W213" s="54" t="n">
        <v>0</v>
      </c>
      <c r="X213" s="54" t="n">
        <v>1821.45</v>
      </c>
      <c r="Y213" s="54" t="n">
        <v>1510.7</v>
      </c>
      <c r="Z213" s="54" t="n">
        <v>2357.11</v>
      </c>
      <c r="AA213" s="54" t="n">
        <v>2023.14</v>
      </c>
      <c r="AB213" s="54" t="n">
        <v>1821.45</v>
      </c>
      <c r="AC213" s="54" t="n">
        <v>2023.14</v>
      </c>
      <c r="AD213" s="54" t="n">
        <v>1821.45</v>
      </c>
      <c r="AE213" s="54" t="n">
        <v>11730.03</v>
      </c>
      <c r="AF213" s="56" t="n">
        <v>1888.39</v>
      </c>
      <c r="AG213" s="54" t="n">
        <v>3225.92</v>
      </c>
      <c r="AH213" s="56" t="n">
        <v>1888.39</v>
      </c>
      <c r="AI213" s="54" t="n">
        <v>3906.75</v>
      </c>
      <c r="AJ213" s="54" t="n">
        <v>2221.68</v>
      </c>
      <c r="AK213" s="54" t="n">
        <v>1564.88</v>
      </c>
      <c r="AL213" s="54" t="n">
        <v>2445.47</v>
      </c>
      <c r="AM213" s="54" t="n">
        <v>1748.14</v>
      </c>
      <c r="AN213" s="54" t="n">
        <v>2221.68</v>
      </c>
      <c r="AO213" s="54" t="n">
        <v>1147.62</v>
      </c>
      <c r="AP213" s="54" t="n">
        <v>5581.08</v>
      </c>
      <c r="AQ213" s="59" t="n">
        <f aca="false">S213+U213+W213+Y213+AA213+AC213+AE213+AG213+AI213+AK213+AM213+AO213</f>
        <v>32876.55</v>
      </c>
      <c r="AR213" s="59" t="n">
        <f aca="false">T213+V213+X213+Z213+AB213+AD213+AF213+AH213+AJ213+AL213+AN213+AP213</f>
        <v>46786.76</v>
      </c>
      <c r="AS213" s="61" t="n">
        <f aca="false">AQ213+AR213</f>
        <v>79663.31</v>
      </c>
      <c r="AT213" s="62"/>
      <c r="AU213" s="62"/>
      <c r="AV213" s="63" t="n">
        <f aca="false">N213-AS213-AT213-AU213</f>
        <v>23561.254</v>
      </c>
      <c r="AW213" s="64" t="n">
        <v>121891.2</v>
      </c>
    </row>
    <row r="214" customFormat="false" ht="18" hidden="false" customHeight="false" outlineLevel="0" collapsed="false">
      <c r="A214" s="54" t="n">
        <v>204</v>
      </c>
      <c r="B214" s="54" t="s">
        <v>253</v>
      </c>
      <c r="C214" s="54" t="n">
        <v>2076.8</v>
      </c>
      <c r="D214" s="54" t="n">
        <v>0</v>
      </c>
      <c r="E214" s="54" t="n">
        <f aca="false">C214+D214</f>
        <v>2076.8</v>
      </c>
      <c r="F214" s="55" t="n">
        <v>12.78</v>
      </c>
      <c r="G214" s="56" t="n">
        <f aca="false">E214*F214</f>
        <v>26541.504</v>
      </c>
      <c r="H214" s="56" t="n">
        <f aca="false">G214*6</f>
        <v>159249.024</v>
      </c>
      <c r="I214" s="54" t="n">
        <v>13.29</v>
      </c>
      <c r="J214" s="56" t="n">
        <f aca="false">E214*I214</f>
        <v>27600.672</v>
      </c>
      <c r="K214" s="56" t="n">
        <f aca="false">J214*6</f>
        <v>165604.032</v>
      </c>
      <c r="L214" s="57" t="n">
        <f aca="false">H214+K214</f>
        <v>324853.056</v>
      </c>
      <c r="M214" s="56"/>
      <c r="N214" s="58" t="n">
        <f aca="false">L214+M214</f>
        <v>324853.056</v>
      </c>
      <c r="O214" s="54" t="n">
        <v>0</v>
      </c>
      <c r="P214" s="54" t="n">
        <v>27072.33</v>
      </c>
      <c r="Q214" s="59" t="n">
        <v>0</v>
      </c>
      <c r="R214" s="60" t="n">
        <v>324868.01</v>
      </c>
      <c r="S214" s="54" t="n">
        <v>0</v>
      </c>
      <c r="T214" s="54" t="n">
        <v>12103.75</v>
      </c>
      <c r="U214" s="54" t="n">
        <v>0</v>
      </c>
      <c r="V214" s="54" t="n">
        <v>8048.72</v>
      </c>
      <c r="W214" s="54" t="n">
        <v>0</v>
      </c>
      <c r="X214" s="54" t="n">
        <v>9742.33</v>
      </c>
      <c r="Y214" s="54" t="n">
        <v>0</v>
      </c>
      <c r="Z214" s="54" t="n">
        <v>13006.86</v>
      </c>
      <c r="AA214" s="54" t="n">
        <v>0</v>
      </c>
      <c r="AB214" s="54" t="n">
        <v>14643.37</v>
      </c>
      <c r="AC214" s="54" t="n">
        <v>0</v>
      </c>
      <c r="AD214" s="54" t="n">
        <v>23282.65</v>
      </c>
      <c r="AE214" s="54" t="n">
        <v>0</v>
      </c>
      <c r="AF214" s="56" t="n">
        <v>18040.24</v>
      </c>
      <c r="AG214" s="54" t="n">
        <v>0</v>
      </c>
      <c r="AH214" s="56" t="n">
        <v>12556.38</v>
      </c>
      <c r="AI214" s="54" t="n">
        <v>0</v>
      </c>
      <c r="AJ214" s="54" t="n">
        <v>43153.57</v>
      </c>
      <c r="AK214" s="54" t="n">
        <v>0</v>
      </c>
      <c r="AL214" s="54" t="n">
        <v>25948.59</v>
      </c>
      <c r="AM214" s="54" t="n">
        <v>0</v>
      </c>
      <c r="AN214" s="54" t="n">
        <v>10554.12</v>
      </c>
      <c r="AO214" s="54" t="n">
        <v>0</v>
      </c>
      <c r="AP214" s="54" t="n">
        <v>14270.01</v>
      </c>
      <c r="AQ214" s="59" t="n">
        <f aca="false">S214+U214+W214+Y214+AA214+AC214+AE214+AG214+AI214+AK214+AM214+AO214</f>
        <v>0</v>
      </c>
      <c r="AR214" s="59" t="n">
        <f aca="false">T214+V214+X214+Z214+AB214+AD214+AF214+AH214+AJ214+AL214+AN214+AP214</f>
        <v>205350.59</v>
      </c>
      <c r="AS214" s="61" t="n">
        <f aca="false">AQ214+AR214</f>
        <v>205350.59</v>
      </c>
      <c r="AT214" s="62"/>
      <c r="AU214" s="62"/>
      <c r="AV214" s="63" t="n">
        <f aca="false">N214-AS214-AT214-AU214</f>
        <v>119502.466</v>
      </c>
      <c r="AW214" s="64" t="n">
        <v>371623.88</v>
      </c>
    </row>
    <row r="215" customFormat="false" ht="18" hidden="false" customHeight="false" outlineLevel="0" collapsed="false">
      <c r="A215" s="54" t="n">
        <v>205</v>
      </c>
      <c r="B215" s="54" t="s">
        <v>254</v>
      </c>
      <c r="C215" s="54" t="n">
        <v>4075.1</v>
      </c>
      <c r="D215" s="54" t="n">
        <v>0</v>
      </c>
      <c r="E215" s="54" t="n">
        <f aca="false">C215+D215</f>
        <v>4075.1</v>
      </c>
      <c r="F215" s="55" t="n">
        <v>11.74</v>
      </c>
      <c r="G215" s="56" t="n">
        <f aca="false">E215*F215</f>
        <v>47841.674</v>
      </c>
      <c r="H215" s="56" t="n">
        <f aca="false">G215*6</f>
        <v>287050.044</v>
      </c>
      <c r="I215" s="54" t="n">
        <v>12.38</v>
      </c>
      <c r="J215" s="56" t="n">
        <f aca="false">E215*I215</f>
        <v>50449.738</v>
      </c>
      <c r="K215" s="56" t="n">
        <f aca="false">J215*6</f>
        <v>302698.428</v>
      </c>
      <c r="L215" s="57" t="n">
        <f aca="false">H215+K215</f>
        <v>589748.472</v>
      </c>
      <c r="M215" s="56"/>
      <c r="N215" s="58" t="n">
        <f aca="false">L215+M215</f>
        <v>589748.472</v>
      </c>
      <c r="O215" s="54" t="n">
        <v>0</v>
      </c>
      <c r="P215" s="54" t="n">
        <v>48798.51</v>
      </c>
      <c r="Q215" s="59" t="n">
        <v>0</v>
      </c>
      <c r="R215" s="60" t="n">
        <v>585582.09</v>
      </c>
      <c r="S215" s="54" t="n">
        <v>0</v>
      </c>
      <c r="T215" s="54" t="n">
        <v>34112.72</v>
      </c>
      <c r="U215" s="54" t="n">
        <v>0</v>
      </c>
      <c r="V215" s="54" t="n">
        <v>21225.24</v>
      </c>
      <c r="W215" s="54" t="n">
        <v>0</v>
      </c>
      <c r="X215" s="54" t="n">
        <v>18476.3</v>
      </c>
      <c r="Y215" s="54" t="n">
        <v>0</v>
      </c>
      <c r="Z215" s="54" t="n">
        <v>24286.69</v>
      </c>
      <c r="AA215" s="54" t="n">
        <v>0</v>
      </c>
      <c r="AB215" s="54" t="n">
        <v>24188.95</v>
      </c>
      <c r="AC215" s="54" t="n">
        <v>0</v>
      </c>
      <c r="AD215" s="54" t="n">
        <v>38817.46</v>
      </c>
      <c r="AE215" s="54" t="n">
        <v>0</v>
      </c>
      <c r="AF215" s="56" t="n">
        <v>28473.1</v>
      </c>
      <c r="AG215" s="54" t="n">
        <v>0</v>
      </c>
      <c r="AH215" s="56" t="n">
        <v>36579.93</v>
      </c>
      <c r="AI215" s="54" t="n">
        <v>0</v>
      </c>
      <c r="AJ215" s="54" t="n">
        <v>27474.38</v>
      </c>
      <c r="AK215" s="54" t="n">
        <v>0</v>
      </c>
      <c r="AL215" s="54" t="n">
        <v>19348.75</v>
      </c>
      <c r="AM215" s="54" t="n">
        <v>0</v>
      </c>
      <c r="AN215" s="54" t="n">
        <v>24217.05</v>
      </c>
      <c r="AO215" s="54" t="n">
        <v>0</v>
      </c>
      <c r="AP215" s="54" t="n">
        <v>21003.86</v>
      </c>
      <c r="AQ215" s="59" t="n">
        <f aca="false">S215+U215+W215+Y215+AA215+AC215+AE215+AG215+AI215+AK215+AM215+AO215</f>
        <v>0</v>
      </c>
      <c r="AR215" s="59" t="n">
        <f aca="false">T215+V215+X215+Z215+AB215+AD215+AF215+AH215+AJ215+AL215+AN215+AP215</f>
        <v>318204.43</v>
      </c>
      <c r="AS215" s="61" t="n">
        <f aca="false">AQ215+AR215</f>
        <v>318204.43</v>
      </c>
      <c r="AT215" s="62"/>
      <c r="AU215" s="62"/>
      <c r="AV215" s="63" t="n">
        <f aca="false">N215-AS215-AT215-AU215</f>
        <v>271544.042</v>
      </c>
      <c r="AW215" s="64" t="n">
        <v>510056.65</v>
      </c>
    </row>
    <row r="216" customFormat="false" ht="18" hidden="false" customHeight="false" outlineLevel="0" collapsed="false">
      <c r="A216" s="54" t="n">
        <v>206</v>
      </c>
      <c r="B216" s="54" t="s">
        <v>255</v>
      </c>
      <c r="C216" s="54" t="n">
        <v>679.2</v>
      </c>
      <c r="D216" s="54" t="n">
        <v>68.2</v>
      </c>
      <c r="E216" s="54" t="n">
        <f aca="false">C216+D216</f>
        <v>747.4</v>
      </c>
      <c r="F216" s="55" t="n">
        <v>7.87</v>
      </c>
      <c r="G216" s="56" t="n">
        <f aca="false">E216*F216</f>
        <v>5882.038</v>
      </c>
      <c r="H216" s="56" t="n">
        <f aca="false">G216*6</f>
        <v>35292.228</v>
      </c>
      <c r="I216" s="54" t="n">
        <v>8.18</v>
      </c>
      <c r="J216" s="56" t="n">
        <f aca="false">E216*I216</f>
        <v>6113.732</v>
      </c>
      <c r="K216" s="56" t="n">
        <f aca="false">J216*6</f>
        <v>36682.392</v>
      </c>
      <c r="L216" s="57" t="n">
        <f aca="false">H216+K216</f>
        <v>71974.62</v>
      </c>
      <c r="M216" s="56" t="n">
        <v>-35765.88</v>
      </c>
      <c r="N216" s="58" t="n">
        <f aca="false">L216+M216</f>
        <v>36208.74</v>
      </c>
      <c r="O216" s="54" t="n">
        <v>0</v>
      </c>
      <c r="P216" s="54" t="n">
        <v>3019.19</v>
      </c>
      <c r="Q216" s="59" t="n">
        <v>0</v>
      </c>
      <c r="R216" s="60" t="n">
        <v>36230.27</v>
      </c>
      <c r="S216" s="54" t="n">
        <v>0</v>
      </c>
      <c r="T216" s="54" t="n">
        <v>47874.86</v>
      </c>
      <c r="U216" s="54" t="n">
        <v>0</v>
      </c>
      <c r="V216" s="54" t="n">
        <v>1651.75</v>
      </c>
      <c r="W216" s="54" t="n">
        <v>0</v>
      </c>
      <c r="X216" s="54" t="n">
        <v>11254.58</v>
      </c>
      <c r="Y216" s="54" t="n">
        <v>0</v>
      </c>
      <c r="Z216" s="54" t="n">
        <v>2076.5</v>
      </c>
      <c r="AA216" s="54" t="n">
        <v>0</v>
      </c>
      <c r="AB216" s="54" t="n">
        <v>5131.86</v>
      </c>
      <c r="AC216" s="54" t="n">
        <v>0</v>
      </c>
      <c r="AD216" s="54" t="n">
        <v>1868.65</v>
      </c>
      <c r="AE216" s="54" t="n">
        <v>0</v>
      </c>
      <c r="AF216" s="56" t="n">
        <v>2284.62</v>
      </c>
      <c r="AG216" s="54" t="n">
        <v>0</v>
      </c>
      <c r="AH216" s="56" t="n">
        <v>1719.02</v>
      </c>
      <c r="AI216" s="54" t="n">
        <v>0</v>
      </c>
      <c r="AJ216" s="54" t="n">
        <v>7652.6</v>
      </c>
      <c r="AK216" s="54" t="n">
        <v>0</v>
      </c>
      <c r="AL216" s="54" t="n">
        <v>4217.22</v>
      </c>
      <c r="AM216" s="54" t="n">
        <v>0</v>
      </c>
      <c r="AN216" s="54" t="n">
        <v>4739.74</v>
      </c>
      <c r="AO216" s="54" t="n">
        <v>0</v>
      </c>
      <c r="AP216" s="54" t="n">
        <v>4861.34</v>
      </c>
      <c r="AQ216" s="59" t="n">
        <f aca="false">S216+U216+W216+Y216+AA216+AC216+AE216+AG216+AI216+AK216+AM216+AO216</f>
        <v>0</v>
      </c>
      <c r="AR216" s="59" t="n">
        <f aca="false">T216+V216+X216+Z216+AB216+AD216+AF216+AH216+AJ216+AL216+AN216+AP216</f>
        <v>95332.74</v>
      </c>
      <c r="AS216" s="61" t="n">
        <f aca="false">AQ216+AR216</f>
        <v>95332.74</v>
      </c>
      <c r="AT216" s="62"/>
      <c r="AU216" s="62" t="n">
        <v>880</v>
      </c>
      <c r="AV216" s="63" t="n">
        <f aca="false">N216-AS216-AT216-AU216</f>
        <v>-60004</v>
      </c>
      <c r="AW216" s="64" t="n">
        <v>44717.23</v>
      </c>
    </row>
    <row r="217" customFormat="false" ht="18" hidden="false" customHeight="false" outlineLevel="0" collapsed="false">
      <c r="A217" s="54" t="n">
        <v>207</v>
      </c>
      <c r="B217" s="54" t="s">
        <v>256</v>
      </c>
      <c r="C217" s="54" t="n">
        <v>470.1</v>
      </c>
      <c r="D217" s="54" t="n">
        <v>0</v>
      </c>
      <c r="E217" s="54" t="n">
        <f aca="false">C217+D217</f>
        <v>470.1</v>
      </c>
      <c r="F217" s="55" t="n">
        <v>7.87</v>
      </c>
      <c r="G217" s="56" t="n">
        <f aca="false">E217*F217</f>
        <v>3699.687</v>
      </c>
      <c r="H217" s="56" t="n">
        <f aca="false">G217*6</f>
        <v>22198.122</v>
      </c>
      <c r="I217" s="54" t="n">
        <v>8.18</v>
      </c>
      <c r="J217" s="56" t="n">
        <f aca="false">E217*I217</f>
        <v>3845.418</v>
      </c>
      <c r="K217" s="56" t="n">
        <f aca="false">J217*6</f>
        <v>23072.508</v>
      </c>
      <c r="L217" s="57" t="n">
        <f aca="false">H217+K217</f>
        <v>45270.63</v>
      </c>
      <c r="M217" s="56" t="n">
        <v>-40451.6</v>
      </c>
      <c r="N217" s="58" t="n">
        <f aca="false">L217+M217</f>
        <v>4819.03000000001</v>
      </c>
      <c r="O217" s="54" t="n">
        <v>0</v>
      </c>
      <c r="P217" s="54" t="n">
        <v>1059.7</v>
      </c>
      <c r="Q217" s="59" t="n">
        <v>0</v>
      </c>
      <c r="R217" s="60" t="n">
        <v>12716.39</v>
      </c>
      <c r="S217" s="54" t="n">
        <v>0</v>
      </c>
      <c r="T217" s="54" t="n">
        <v>1038.92</v>
      </c>
      <c r="U217" s="54" t="n">
        <v>0</v>
      </c>
      <c r="V217" s="54" t="n">
        <v>1038.92</v>
      </c>
      <c r="W217" s="54" t="n">
        <v>0</v>
      </c>
      <c r="X217" s="54" t="n">
        <v>1038.92</v>
      </c>
      <c r="Y217" s="54" t="n">
        <v>0</v>
      </c>
      <c r="Z217" s="54" t="n">
        <v>1463.67</v>
      </c>
      <c r="AA217" s="54" t="n">
        <v>0</v>
      </c>
      <c r="AB217" s="54" t="n">
        <v>1038.92</v>
      </c>
      <c r="AC217" s="54" t="n">
        <v>0</v>
      </c>
      <c r="AD217" s="54" t="n">
        <v>1255.82</v>
      </c>
      <c r="AE217" s="54" t="n">
        <v>0</v>
      </c>
      <c r="AF217" s="56" t="n">
        <v>1677.63</v>
      </c>
      <c r="AG217" s="54" t="n">
        <v>0</v>
      </c>
      <c r="AH217" s="56" t="n">
        <v>22586.42</v>
      </c>
      <c r="AI217" s="54" t="n">
        <v>0</v>
      </c>
      <c r="AJ217" s="54" t="n">
        <v>6770.96</v>
      </c>
      <c r="AK217" s="54" t="n">
        <v>0</v>
      </c>
      <c r="AL217" s="54" t="n">
        <v>3579.43</v>
      </c>
      <c r="AM217" s="54" t="n">
        <v>0</v>
      </c>
      <c r="AN217" s="54" t="n">
        <v>4101.95</v>
      </c>
      <c r="AO217" s="54" t="n">
        <v>0</v>
      </c>
      <c r="AP217" s="54" t="n">
        <v>1081.23</v>
      </c>
      <c r="AQ217" s="59" t="n">
        <f aca="false">S217+U217+W217+Y217+AA217+AC217+AE217+AG217+AI217+AK217+AM217+AO217</f>
        <v>0</v>
      </c>
      <c r="AR217" s="59" t="n">
        <f aca="false">T217+V217+X217+Z217+AB217+AD217+AF217+AH217+AJ217+AL217+AN217+AP217</f>
        <v>46672.79</v>
      </c>
      <c r="AS217" s="61" t="n">
        <f aca="false">AQ217+AR217</f>
        <v>46672.79</v>
      </c>
      <c r="AT217" s="62" t="n">
        <v>13093.88</v>
      </c>
      <c r="AU217" s="62" t="n">
        <v>880</v>
      </c>
      <c r="AV217" s="63" t="n">
        <f aca="false">N217-AS217-AT217-AU217</f>
        <v>-55827.64</v>
      </c>
      <c r="AW217" s="64" t="n">
        <v>30580.09</v>
      </c>
    </row>
    <row r="218" s="66" customFormat="true" ht="18" hidden="false" customHeight="false" outlineLevel="0" collapsed="false">
      <c r="A218" s="54" t="n">
        <v>208</v>
      </c>
      <c r="B218" s="54" t="s">
        <v>257</v>
      </c>
      <c r="C218" s="54" t="n">
        <v>465.4</v>
      </c>
      <c r="D218" s="54" t="n">
        <v>0</v>
      </c>
      <c r="E218" s="54" t="n">
        <f aca="false">C218+D218</f>
        <v>465.4</v>
      </c>
      <c r="F218" s="55" t="n">
        <v>7.87</v>
      </c>
      <c r="G218" s="56" t="n">
        <f aca="false">E218*F218</f>
        <v>3662.698</v>
      </c>
      <c r="H218" s="56" t="n">
        <f aca="false">G218*6</f>
        <v>21976.188</v>
      </c>
      <c r="I218" s="54" t="n">
        <v>8.18</v>
      </c>
      <c r="J218" s="56" t="n">
        <f aca="false">E218*I218</f>
        <v>3806.972</v>
      </c>
      <c r="K218" s="56" t="n">
        <f aca="false">J218*6</f>
        <v>22841.832</v>
      </c>
      <c r="L218" s="57" t="n">
        <f aca="false">H218+K218</f>
        <v>44818.02</v>
      </c>
      <c r="M218" s="56" t="n">
        <v>-55032.51</v>
      </c>
      <c r="N218" s="58" t="n">
        <f aca="false">L218+M218</f>
        <v>-10214.49</v>
      </c>
      <c r="O218" s="54" t="n">
        <v>0</v>
      </c>
      <c r="P218" s="54" t="n">
        <v>1049.11</v>
      </c>
      <c r="Q218" s="59" t="n">
        <v>0</v>
      </c>
      <c r="R218" s="60" t="n">
        <v>12589.26</v>
      </c>
      <c r="S218" s="54" t="n">
        <v>0</v>
      </c>
      <c r="T218" s="54" t="n">
        <v>1028.53</v>
      </c>
      <c r="U218" s="54" t="n">
        <v>0</v>
      </c>
      <c r="V218" s="54" t="n">
        <v>1028.53</v>
      </c>
      <c r="W218" s="54" t="n">
        <v>0</v>
      </c>
      <c r="X218" s="54" t="n">
        <v>1028.53</v>
      </c>
      <c r="Y218" s="54" t="n">
        <v>0</v>
      </c>
      <c r="Z218" s="54" t="n">
        <v>1028.53</v>
      </c>
      <c r="AA218" s="54" t="n">
        <v>0</v>
      </c>
      <c r="AB218" s="54" t="n">
        <v>1028.53</v>
      </c>
      <c r="AC218" s="54" t="n">
        <v>0</v>
      </c>
      <c r="AD218" s="54" t="n">
        <v>1028.53</v>
      </c>
      <c r="AE218" s="54" t="n">
        <v>0</v>
      </c>
      <c r="AF218" s="56" t="n">
        <v>1070.42</v>
      </c>
      <c r="AG218" s="54" t="n">
        <v>0</v>
      </c>
      <c r="AH218" s="56" t="n">
        <v>1070.42</v>
      </c>
      <c r="AI218" s="54" t="n">
        <v>0</v>
      </c>
      <c r="AJ218" s="54" t="n">
        <v>1772.17</v>
      </c>
      <c r="AK218" s="54" t="n">
        <v>0</v>
      </c>
      <c r="AL218" s="54" t="n">
        <v>3011.54</v>
      </c>
      <c r="AM218" s="54" t="n">
        <v>0</v>
      </c>
      <c r="AN218" s="54" t="n">
        <v>4091.14</v>
      </c>
      <c r="AO218" s="54" t="n">
        <v>0</v>
      </c>
      <c r="AP218" s="54" t="n">
        <v>1791.45</v>
      </c>
      <c r="AQ218" s="59" t="n">
        <f aca="false">S218+U218+W218+Y218+AA218+AC218+AE218+AG218+AI218+AK218+AM218+AO218</f>
        <v>0</v>
      </c>
      <c r="AR218" s="59" t="n">
        <f aca="false">T218+V218+X218+Z218+AB218+AD218+AF218+AH218+AJ218+AL218+AN218+AP218</f>
        <v>18978.32</v>
      </c>
      <c r="AS218" s="61" t="n">
        <f aca="false">AQ218+AR218</f>
        <v>18978.32</v>
      </c>
      <c r="AT218" s="62"/>
      <c r="AU218" s="62" t="n">
        <v>880</v>
      </c>
      <c r="AV218" s="63" t="n">
        <f aca="false">N218-AS218-AT218-AU218</f>
        <v>-30072.81</v>
      </c>
      <c r="AW218" s="64" t="n">
        <v>14778.4</v>
      </c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</row>
    <row r="219" customFormat="false" ht="18" hidden="false" customHeight="false" outlineLevel="0" collapsed="false">
      <c r="A219" s="54" t="n">
        <v>209</v>
      </c>
      <c r="B219" s="54" t="s">
        <v>258</v>
      </c>
      <c r="C219" s="54" t="n">
        <v>458.4</v>
      </c>
      <c r="D219" s="54" t="n">
        <v>0</v>
      </c>
      <c r="E219" s="54" t="n">
        <f aca="false">C219+D219</f>
        <v>458.4</v>
      </c>
      <c r="F219" s="55" t="n">
        <v>11.16</v>
      </c>
      <c r="G219" s="56" t="n">
        <f aca="false">E219*F219</f>
        <v>5115.744</v>
      </c>
      <c r="H219" s="56" t="n">
        <f aca="false">G219*6</f>
        <v>30694.464</v>
      </c>
      <c r="I219" s="54" t="n">
        <v>11.97</v>
      </c>
      <c r="J219" s="56" t="n">
        <f aca="false">E219*I219</f>
        <v>5487.048</v>
      </c>
      <c r="K219" s="56" t="n">
        <f aca="false">J219*6</f>
        <v>32922.288</v>
      </c>
      <c r="L219" s="57" t="n">
        <f aca="false">H219+K219</f>
        <v>63616.752</v>
      </c>
      <c r="M219" s="56" t="n">
        <v>-8810.02</v>
      </c>
      <c r="N219" s="58" t="n">
        <f aca="false">L219+M219</f>
        <v>54806.732</v>
      </c>
      <c r="O219" s="54" t="n">
        <v>0</v>
      </c>
      <c r="P219" s="54" t="n">
        <v>4483.89</v>
      </c>
      <c r="Q219" s="59" t="n">
        <v>0</v>
      </c>
      <c r="R219" s="60" t="n">
        <v>53806.69</v>
      </c>
      <c r="S219" s="54" t="n">
        <v>0</v>
      </c>
      <c r="T219" s="54" t="n">
        <v>1013.06</v>
      </c>
      <c r="U219" s="54" t="n">
        <v>0</v>
      </c>
      <c r="V219" s="54" t="n">
        <v>2619.65</v>
      </c>
      <c r="W219" s="54" t="n">
        <v>0</v>
      </c>
      <c r="X219" s="54" t="n">
        <v>1013.06</v>
      </c>
      <c r="Y219" s="54" t="n">
        <v>0</v>
      </c>
      <c r="Z219" s="54" t="n">
        <v>1973.47</v>
      </c>
      <c r="AA219" s="54" t="n">
        <v>0</v>
      </c>
      <c r="AB219" s="54" t="n">
        <v>1013.06</v>
      </c>
      <c r="AC219" s="54" t="n">
        <v>0</v>
      </c>
      <c r="AD219" s="54" t="n">
        <v>1013.06</v>
      </c>
      <c r="AE219" s="54" t="n">
        <v>0</v>
      </c>
      <c r="AF219" s="56" t="n">
        <v>1054.32</v>
      </c>
      <c r="AG219" s="54" t="n">
        <v>0</v>
      </c>
      <c r="AH219" s="56" t="n">
        <v>109565.41</v>
      </c>
      <c r="AI219" s="54" t="n">
        <v>0</v>
      </c>
      <c r="AJ219" s="54" t="n">
        <v>3942.5</v>
      </c>
      <c r="AK219" s="54" t="n">
        <v>0</v>
      </c>
      <c r="AL219" s="54" t="n">
        <v>3552.52</v>
      </c>
      <c r="AM219" s="54" t="n">
        <v>0</v>
      </c>
      <c r="AN219" s="54" t="n">
        <v>4075.04</v>
      </c>
      <c r="AO219" s="54" t="n">
        <v>0</v>
      </c>
      <c r="AP219" s="54" t="n">
        <v>3721.12</v>
      </c>
      <c r="AQ219" s="59" t="n">
        <f aca="false">S219+U219+W219+Y219+AA219+AC219+AE219+AG219+AI219+AK219+AM219+AO219</f>
        <v>0</v>
      </c>
      <c r="AR219" s="59" t="n">
        <f aca="false">T219+V219+X219+Z219+AB219+AD219+AF219+AH219+AJ219+AL219+AN219+AP219</f>
        <v>134556.27</v>
      </c>
      <c r="AS219" s="61" t="n">
        <f aca="false">AQ219+AR219</f>
        <v>134556.27</v>
      </c>
      <c r="AT219" s="62"/>
      <c r="AU219" s="62" t="n">
        <v>880</v>
      </c>
      <c r="AV219" s="63" t="n">
        <f aca="false">N219-AS219-AT219-AU219</f>
        <v>-80629.538</v>
      </c>
      <c r="AW219" s="64" t="n">
        <v>7868.93</v>
      </c>
    </row>
    <row r="220" customFormat="false" ht="18" hidden="false" customHeight="false" outlineLevel="0" collapsed="false">
      <c r="A220" s="54" t="n">
        <v>210</v>
      </c>
      <c r="B220" s="54" t="s">
        <v>259</v>
      </c>
      <c r="C220" s="54" t="n">
        <v>452.2</v>
      </c>
      <c r="D220" s="54" t="n">
        <v>0</v>
      </c>
      <c r="E220" s="54" t="n">
        <f aca="false">C220+D220</f>
        <v>452.2</v>
      </c>
      <c r="F220" s="55" t="n">
        <v>11.16</v>
      </c>
      <c r="G220" s="56" t="n">
        <f aca="false">E220*F220</f>
        <v>5046.552</v>
      </c>
      <c r="H220" s="56" t="n">
        <f aca="false">G220*6</f>
        <v>30279.312</v>
      </c>
      <c r="I220" s="54" t="n">
        <v>11.97</v>
      </c>
      <c r="J220" s="56" t="n">
        <f aca="false">E220*I220</f>
        <v>5412.834</v>
      </c>
      <c r="K220" s="56" t="n">
        <f aca="false">J220*6</f>
        <v>32477.004</v>
      </c>
      <c r="L220" s="57" t="n">
        <f aca="false">H220+K220</f>
        <v>62756.316</v>
      </c>
      <c r="M220" s="56" t="n">
        <v>-15824.86</v>
      </c>
      <c r="N220" s="58" t="n">
        <f aca="false">L220+M220</f>
        <v>46931.456</v>
      </c>
      <c r="O220" s="54" t="n">
        <v>0</v>
      </c>
      <c r="P220" s="54" t="n">
        <v>3828.74</v>
      </c>
      <c r="Q220" s="59" t="n">
        <v>0</v>
      </c>
      <c r="R220" s="60" t="n">
        <v>45944.94</v>
      </c>
      <c r="S220" s="54" t="n">
        <v>0</v>
      </c>
      <c r="T220" s="54" t="n">
        <v>20446.35</v>
      </c>
      <c r="U220" s="54" t="n">
        <v>0</v>
      </c>
      <c r="V220" s="54" t="n">
        <v>3443.81</v>
      </c>
      <c r="W220" s="54" t="n">
        <v>0</v>
      </c>
      <c r="X220" s="54" t="n">
        <v>1837.22</v>
      </c>
      <c r="Y220" s="54" t="n">
        <v>0</v>
      </c>
      <c r="Z220" s="54" t="n">
        <v>2797.63</v>
      </c>
      <c r="AA220" s="54" t="n">
        <v>0</v>
      </c>
      <c r="AB220" s="54" t="n">
        <v>3206.66</v>
      </c>
      <c r="AC220" s="54" t="n">
        <v>0</v>
      </c>
      <c r="AD220" s="54" t="n">
        <v>2623.89</v>
      </c>
      <c r="AE220" s="54" t="n">
        <v>0</v>
      </c>
      <c r="AF220" s="56" t="n">
        <v>60559.21</v>
      </c>
      <c r="AG220" s="54" t="n">
        <v>0</v>
      </c>
      <c r="AH220" s="56" t="n">
        <v>2492.91</v>
      </c>
      <c r="AI220" s="54" t="n">
        <v>0</v>
      </c>
      <c r="AJ220" s="54" t="n">
        <v>3934.97</v>
      </c>
      <c r="AK220" s="54" t="n">
        <v>0</v>
      </c>
      <c r="AL220" s="54" t="n">
        <v>5133.18</v>
      </c>
      <c r="AM220" s="54" t="n">
        <v>0</v>
      </c>
      <c r="AN220" s="54" t="n">
        <v>4238.43</v>
      </c>
      <c r="AO220" s="54" t="n">
        <v>0</v>
      </c>
      <c r="AP220" s="54" t="n">
        <v>3884.51</v>
      </c>
      <c r="AQ220" s="59" t="n">
        <f aca="false">S220+U220+W220+Y220+AA220+AC220+AE220+AG220+AI220+AK220+AM220+AO220</f>
        <v>0</v>
      </c>
      <c r="AR220" s="59" t="n">
        <f aca="false">T220+V220+X220+Z220+AB220+AD220+AF220+AH220+AJ220+AL220+AN220+AP220</f>
        <v>114598.77</v>
      </c>
      <c r="AS220" s="61" t="n">
        <f aca="false">AQ220+AR220</f>
        <v>114598.77</v>
      </c>
      <c r="AT220" s="62"/>
      <c r="AU220" s="62" t="n">
        <f aca="false">733.41+880</f>
        <v>1613.41</v>
      </c>
      <c r="AV220" s="63" t="n">
        <f aca="false">N220-AS220-AT220-AU220</f>
        <v>-69280.724</v>
      </c>
      <c r="AW220" s="64" t="n">
        <v>53528.3</v>
      </c>
    </row>
    <row r="221" customFormat="false" ht="18" hidden="false" customHeight="false" outlineLevel="0" collapsed="false">
      <c r="A221" s="54" t="n">
        <v>211</v>
      </c>
      <c r="B221" s="54" t="s">
        <v>260</v>
      </c>
      <c r="C221" s="54" t="n">
        <v>4870.9</v>
      </c>
      <c r="D221" s="54" t="n">
        <v>0</v>
      </c>
      <c r="E221" s="54" t="n">
        <f aca="false">C221+D221</f>
        <v>4870.9</v>
      </c>
      <c r="F221" s="55" t="n">
        <v>12.85</v>
      </c>
      <c r="G221" s="56" t="n">
        <f aca="false">E221*F221</f>
        <v>62591.065</v>
      </c>
      <c r="H221" s="56" t="n">
        <f aca="false">G221*6</f>
        <v>375546.39</v>
      </c>
      <c r="I221" s="54" t="n">
        <v>13.37</v>
      </c>
      <c r="J221" s="56" t="n">
        <f aca="false">E221*I221</f>
        <v>65123.933</v>
      </c>
      <c r="K221" s="56" t="n">
        <f aca="false">J221*6</f>
        <v>390743.598</v>
      </c>
      <c r="L221" s="57" t="n">
        <f aca="false">H221+K221</f>
        <v>766289.988</v>
      </c>
      <c r="M221" s="56" t="n">
        <v>-285595.31</v>
      </c>
      <c r="N221" s="58" t="n">
        <f aca="false">L221+M221</f>
        <v>480694.678</v>
      </c>
      <c r="O221" s="54" t="n">
        <v>23373.48</v>
      </c>
      <c r="P221" s="54" t="n">
        <v>16669.8</v>
      </c>
      <c r="Q221" s="59" t="n">
        <v>280481.7</v>
      </c>
      <c r="R221" s="60" t="n">
        <v>200037.62</v>
      </c>
      <c r="S221" s="54" t="n">
        <v>10171.4</v>
      </c>
      <c r="T221" s="54" t="n">
        <v>16819.66</v>
      </c>
      <c r="U221" s="54" t="n">
        <v>10025.89</v>
      </c>
      <c r="V221" s="54" t="n">
        <v>13061.22</v>
      </c>
      <c r="W221" s="54" t="n">
        <v>15250.32</v>
      </c>
      <c r="X221" s="54" t="n">
        <v>16529.09</v>
      </c>
      <c r="Y221" s="54" t="n">
        <v>12677.94</v>
      </c>
      <c r="Z221" s="54" t="n">
        <v>18325.01</v>
      </c>
      <c r="AA221" s="54" t="n">
        <v>163296.22</v>
      </c>
      <c r="AB221" s="54" t="n">
        <v>48723.77</v>
      </c>
      <c r="AC221" s="54" t="n">
        <v>16799.96</v>
      </c>
      <c r="AD221" s="54" t="n">
        <v>23333.07</v>
      </c>
      <c r="AE221" s="54" t="n">
        <v>17048.15</v>
      </c>
      <c r="AF221" s="56" t="n">
        <v>11380.72</v>
      </c>
      <c r="AG221" s="54" t="n">
        <v>17048.15</v>
      </c>
      <c r="AH221" s="56" t="n">
        <v>12124.77</v>
      </c>
      <c r="AI221" s="54" t="n">
        <v>45354.62</v>
      </c>
      <c r="AJ221" s="54" t="n">
        <v>20206.49</v>
      </c>
      <c r="AK221" s="54" t="n">
        <v>21628.58</v>
      </c>
      <c r="AL221" s="54" t="n">
        <v>22766.74</v>
      </c>
      <c r="AM221" s="54" t="n">
        <v>27059.15</v>
      </c>
      <c r="AN221" s="54" t="n">
        <v>21140.51</v>
      </c>
      <c r="AO221" s="54" t="n">
        <v>17957.27</v>
      </c>
      <c r="AP221" s="54" t="n">
        <v>17492.76</v>
      </c>
      <c r="AQ221" s="59" t="n">
        <f aca="false">S221+U221+W221+Y221+AA221+AC221+AE221+AG221+AI221+AK221+AM221+AO221</f>
        <v>374317.65</v>
      </c>
      <c r="AR221" s="59" t="n">
        <f aca="false">T221+V221+X221+Z221+AB221+AD221+AF221+AH221+AJ221+AL221+AN221+AP221</f>
        <v>241903.81</v>
      </c>
      <c r="AS221" s="61" t="n">
        <f aca="false">AQ221+AR221</f>
        <v>616221.46</v>
      </c>
      <c r="AT221" s="62"/>
      <c r="AU221" s="62" t="n">
        <v>880</v>
      </c>
      <c r="AV221" s="63" t="n">
        <f aca="false">N221-AS221-AT221-AU221</f>
        <v>-136406.782</v>
      </c>
      <c r="AW221" s="64" t="n">
        <v>314211.45</v>
      </c>
    </row>
    <row r="222" customFormat="false" ht="18" hidden="false" customHeight="false" outlineLevel="0" collapsed="false">
      <c r="A222" s="54" t="n">
        <v>212</v>
      </c>
      <c r="B222" s="54" t="s">
        <v>261</v>
      </c>
      <c r="C222" s="54" t="n">
        <v>753.3</v>
      </c>
      <c r="D222" s="54" t="n">
        <v>0</v>
      </c>
      <c r="E222" s="54" t="n">
        <f aca="false">C222+D222</f>
        <v>753.3</v>
      </c>
      <c r="F222" s="55" t="n">
        <v>10.01</v>
      </c>
      <c r="G222" s="56" t="n">
        <f aca="false">E222*F222</f>
        <v>7540.533</v>
      </c>
      <c r="H222" s="56" t="n">
        <f aca="false">G222*6</f>
        <v>45243.198</v>
      </c>
      <c r="I222" s="54" t="n">
        <v>11.61</v>
      </c>
      <c r="J222" s="56" t="n">
        <f aca="false">E222*I222</f>
        <v>8745.813</v>
      </c>
      <c r="K222" s="56" t="n">
        <f aca="false">J222*6</f>
        <v>52474.878</v>
      </c>
      <c r="L222" s="57" t="n">
        <f aca="false">H222+K222</f>
        <v>97718.076</v>
      </c>
      <c r="M222" s="56"/>
      <c r="N222" s="58" t="n">
        <f aca="false">L222+M222</f>
        <v>97718.076</v>
      </c>
      <c r="O222" s="54" t="n">
        <v>0</v>
      </c>
      <c r="P222" s="54" t="n">
        <v>7691.34</v>
      </c>
      <c r="Q222" s="59" t="n">
        <v>0</v>
      </c>
      <c r="R222" s="60" t="n">
        <v>92296.12</v>
      </c>
      <c r="S222" s="54" t="n">
        <v>0</v>
      </c>
      <c r="T222" s="54" t="n">
        <v>3119.91</v>
      </c>
      <c r="U222" s="54" t="n">
        <v>0</v>
      </c>
      <c r="V222" s="54" t="n">
        <v>3119.91</v>
      </c>
      <c r="W222" s="54" t="n">
        <v>0</v>
      </c>
      <c r="X222" s="54" t="n">
        <v>10440.06</v>
      </c>
      <c r="Y222" s="54" t="n">
        <v>0</v>
      </c>
      <c r="Z222" s="54" t="n">
        <v>10920.7</v>
      </c>
      <c r="AA222" s="54" t="n">
        <v>0</v>
      </c>
      <c r="AB222" s="54" t="n">
        <v>4069.07</v>
      </c>
      <c r="AC222" s="54" t="n">
        <v>0</v>
      </c>
      <c r="AD222" s="54" t="n">
        <v>4285.97</v>
      </c>
      <c r="AE222" s="54" t="n">
        <v>0</v>
      </c>
      <c r="AF222" s="56" t="n">
        <v>11533.87</v>
      </c>
      <c r="AG222" s="54" t="n">
        <v>0</v>
      </c>
      <c r="AH222" s="56" t="n">
        <v>4599.7</v>
      </c>
      <c r="AI222" s="54" t="n">
        <v>0</v>
      </c>
      <c r="AJ222" s="54" t="n">
        <v>11259.64</v>
      </c>
      <c r="AK222" s="54" t="n">
        <v>0</v>
      </c>
      <c r="AL222" s="54" t="n">
        <v>9127.74</v>
      </c>
      <c r="AM222" s="54" t="n">
        <v>0</v>
      </c>
      <c r="AN222" s="54" t="n">
        <v>9443.49</v>
      </c>
      <c r="AO222" s="54" t="n">
        <v>0</v>
      </c>
      <c r="AP222" s="54" t="n">
        <v>3249.85</v>
      </c>
      <c r="AQ222" s="59" t="n">
        <f aca="false">S222+U222+W222+Y222+AA222+AC222+AE222+AG222+AI222+AK222+AM222+AO222</f>
        <v>0</v>
      </c>
      <c r="AR222" s="59" t="n">
        <f aca="false">T222+V222+X222+Z222+AB222+AD222+AF222+AH222+AJ222+AL222+AN222+AP222</f>
        <v>85169.91</v>
      </c>
      <c r="AS222" s="61" t="n">
        <f aca="false">AQ222+AR222</f>
        <v>85169.91</v>
      </c>
      <c r="AT222" s="62"/>
      <c r="AU222" s="62"/>
      <c r="AV222" s="63" t="n">
        <f aca="false">N222-AS222-AT222-AU222</f>
        <v>12548.166</v>
      </c>
      <c r="AW222" s="64" t="n">
        <v>56832.41</v>
      </c>
    </row>
    <row r="223" customFormat="false" ht="18" hidden="false" customHeight="false" outlineLevel="0" collapsed="false">
      <c r="A223" s="54" t="n">
        <v>213</v>
      </c>
      <c r="B223" s="54" t="s">
        <v>262</v>
      </c>
      <c r="C223" s="54" t="n">
        <v>1015.2</v>
      </c>
      <c r="D223" s="54" t="n">
        <v>478</v>
      </c>
      <c r="E223" s="54" t="n">
        <f aca="false">C223+D223</f>
        <v>1493.2</v>
      </c>
      <c r="F223" s="55" t="n">
        <v>11.5</v>
      </c>
      <c r="G223" s="56" t="n">
        <f aca="false">E223*F223</f>
        <v>17171.8</v>
      </c>
      <c r="H223" s="56" t="n">
        <f aca="false">G223*6</f>
        <v>103030.8</v>
      </c>
      <c r="I223" s="54" t="n">
        <v>11.97</v>
      </c>
      <c r="J223" s="56" t="n">
        <f aca="false">E223*I223</f>
        <v>17873.604</v>
      </c>
      <c r="K223" s="56" t="n">
        <f aca="false">J223*6</f>
        <v>107241.624</v>
      </c>
      <c r="L223" s="57" t="n">
        <f aca="false">H223+K223</f>
        <v>210272.424</v>
      </c>
      <c r="M223" s="56" t="n">
        <v>-2553.06</v>
      </c>
      <c r="N223" s="58" t="n">
        <f aca="false">L223+M223</f>
        <v>207719.364</v>
      </c>
      <c r="O223" s="54" t="n">
        <v>0</v>
      </c>
      <c r="P223" s="54" t="n">
        <v>17302.48</v>
      </c>
      <c r="Q223" s="59" t="n">
        <v>0</v>
      </c>
      <c r="R223" s="60" t="n">
        <v>207629.77</v>
      </c>
      <c r="S223" s="54" t="n">
        <v>0</v>
      </c>
      <c r="T223" s="54" t="n">
        <v>3299.97</v>
      </c>
      <c r="U223" s="54" t="n">
        <v>0</v>
      </c>
      <c r="V223" s="54" t="n">
        <v>5473.97</v>
      </c>
      <c r="W223" s="54" t="n">
        <v>0</v>
      </c>
      <c r="X223" s="54" t="n">
        <v>16046.9</v>
      </c>
      <c r="Y223" s="54" t="n">
        <v>0</v>
      </c>
      <c r="Z223" s="54" t="n">
        <v>15044.73</v>
      </c>
      <c r="AA223" s="54" t="n">
        <v>0</v>
      </c>
      <c r="AB223" s="54" t="n">
        <v>19885.09</v>
      </c>
      <c r="AC223" s="54" t="n">
        <v>0</v>
      </c>
      <c r="AD223" s="54" t="n">
        <v>3832.23</v>
      </c>
      <c r="AE223" s="54" t="n">
        <v>0</v>
      </c>
      <c r="AF223" s="56" t="n">
        <v>13849.47</v>
      </c>
      <c r="AG223" s="54" t="n">
        <v>0</v>
      </c>
      <c r="AH223" s="56" t="n">
        <v>5759.78</v>
      </c>
      <c r="AI223" s="54" t="n">
        <v>0</v>
      </c>
      <c r="AJ223" s="54" t="n">
        <v>5073.8</v>
      </c>
      <c r="AK223" s="54" t="n">
        <v>0</v>
      </c>
      <c r="AL223" s="54" t="n">
        <v>7132.26</v>
      </c>
      <c r="AM223" s="54" t="n">
        <v>0</v>
      </c>
      <c r="AN223" s="54" t="n">
        <v>7275.66</v>
      </c>
      <c r="AO223" s="54" t="n">
        <v>0</v>
      </c>
      <c r="AP223" s="54" t="n">
        <v>4921.93</v>
      </c>
      <c r="AQ223" s="59" t="n">
        <f aca="false">S223+U223+W223+Y223+AA223+AC223+AE223+AG223+AI223+AK223+AM223+AO223</f>
        <v>0</v>
      </c>
      <c r="AR223" s="59" t="n">
        <f aca="false">T223+V223+X223+Z223+AB223+AD223+AF223+AH223+AJ223+AL223+AN223+AP223</f>
        <v>107595.79</v>
      </c>
      <c r="AS223" s="61" t="n">
        <f aca="false">AQ223+AR223</f>
        <v>107595.79</v>
      </c>
      <c r="AT223" s="62"/>
      <c r="AU223" s="62" t="n">
        <v>880</v>
      </c>
      <c r="AV223" s="63" t="n">
        <f aca="false">N223-AS223-AT223-AU223</f>
        <v>99243.574</v>
      </c>
      <c r="AW223" s="64" t="n">
        <v>23757.31</v>
      </c>
    </row>
    <row r="224" customFormat="false" ht="18" hidden="false" customHeight="false" outlineLevel="0" collapsed="false">
      <c r="A224" s="54" t="n">
        <v>214</v>
      </c>
      <c r="B224" s="54" t="s">
        <v>263</v>
      </c>
      <c r="C224" s="54" t="n">
        <v>1464.6</v>
      </c>
      <c r="D224" s="54" t="n">
        <v>705.6</v>
      </c>
      <c r="E224" s="54" t="n">
        <f aca="false">C224+D224</f>
        <v>2170.2</v>
      </c>
      <c r="F224" s="55" t="n">
        <v>11.87</v>
      </c>
      <c r="G224" s="56" t="n">
        <f aca="false">E224*F224</f>
        <v>25760.274</v>
      </c>
      <c r="H224" s="56" t="n">
        <f aca="false">G224*6</f>
        <v>154561.644</v>
      </c>
      <c r="I224" s="54" t="n">
        <v>12.35</v>
      </c>
      <c r="J224" s="56" t="n">
        <f aca="false">E224*I224</f>
        <v>26801.97</v>
      </c>
      <c r="K224" s="56" t="n">
        <f aca="false">J224*6</f>
        <v>160811.82</v>
      </c>
      <c r="L224" s="57" t="n">
        <f aca="false">H224+K224</f>
        <v>315373.464</v>
      </c>
      <c r="M224" s="56" t="n">
        <v>-77191.98</v>
      </c>
      <c r="N224" s="58" t="n">
        <f aca="false">L224+M224</f>
        <v>238181.484</v>
      </c>
      <c r="O224" s="54" t="n">
        <v>0</v>
      </c>
      <c r="P224" s="54" t="n">
        <v>19842.81</v>
      </c>
      <c r="Q224" s="59" t="n">
        <v>0</v>
      </c>
      <c r="R224" s="60" t="n">
        <v>238113.77</v>
      </c>
      <c r="S224" s="54" t="n">
        <v>0</v>
      </c>
      <c r="T224" s="54" t="n">
        <v>8627.32</v>
      </c>
      <c r="U224" s="54" t="n">
        <v>0</v>
      </c>
      <c r="V224" s="54" t="n">
        <v>8627.32</v>
      </c>
      <c r="W224" s="54" t="n">
        <v>0</v>
      </c>
      <c r="X224" s="54" t="n">
        <v>16896.76</v>
      </c>
      <c r="Y224" s="54" t="n">
        <v>0</v>
      </c>
      <c r="Z224" s="54" t="n">
        <v>33929.51</v>
      </c>
      <c r="AA224" s="54" t="n">
        <v>0</v>
      </c>
      <c r="AB224" s="54" t="n">
        <v>10876.73</v>
      </c>
      <c r="AC224" s="54" t="n">
        <v>0</v>
      </c>
      <c r="AD224" s="54" t="n">
        <v>14454.24</v>
      </c>
      <c r="AE224" s="54" t="n">
        <v>0</v>
      </c>
      <c r="AF224" s="56" t="n">
        <v>13355.26</v>
      </c>
      <c r="AG224" s="54" t="n">
        <v>0</v>
      </c>
      <c r="AH224" s="56" t="n">
        <v>21616.86</v>
      </c>
      <c r="AI224" s="54" t="n">
        <v>0</v>
      </c>
      <c r="AJ224" s="54" t="n">
        <v>12321.89</v>
      </c>
      <c r="AK224" s="54" t="n">
        <v>0</v>
      </c>
      <c r="AL224" s="54" t="n">
        <v>16580.66</v>
      </c>
      <c r="AM224" s="54" t="n">
        <v>0</v>
      </c>
      <c r="AN224" s="54" t="n">
        <v>24990.65</v>
      </c>
      <c r="AO224" s="54" t="n">
        <v>0</v>
      </c>
      <c r="AP224" s="54" t="n">
        <v>162125.03</v>
      </c>
      <c r="AQ224" s="59" t="n">
        <f aca="false">S224+U224+W224+Y224+AA224+AC224+AE224+AG224+AI224+AK224+AM224+AO224</f>
        <v>0</v>
      </c>
      <c r="AR224" s="59" t="n">
        <f aca="false">T224+V224+X224+Z224+AB224+AD224+AF224+AH224+AJ224+AL224+AN224+AP224</f>
        <v>344402.23</v>
      </c>
      <c r="AS224" s="61" t="n">
        <f aca="false">AQ224+AR224</f>
        <v>344402.23</v>
      </c>
      <c r="AT224" s="62"/>
      <c r="AU224" s="62" t="n">
        <v>880</v>
      </c>
      <c r="AV224" s="63" t="n">
        <f aca="false">N224-AS224-AT224-AU224</f>
        <v>-107100.746</v>
      </c>
      <c r="AW224" s="64" t="n">
        <v>102450.29</v>
      </c>
    </row>
    <row r="225" customFormat="false" ht="18" hidden="false" customHeight="false" outlineLevel="0" collapsed="false">
      <c r="A225" s="54" t="n">
        <v>215</v>
      </c>
      <c r="B225" s="54" t="s">
        <v>264</v>
      </c>
      <c r="C225" s="54" t="n">
        <v>5673.5</v>
      </c>
      <c r="D225" s="54" t="n">
        <v>147.5</v>
      </c>
      <c r="E225" s="54" t="n">
        <f aca="false">C225+D225</f>
        <v>5821</v>
      </c>
      <c r="F225" s="55" t="n">
        <v>12.85</v>
      </c>
      <c r="G225" s="56" t="n">
        <f aca="false">E225*F225</f>
        <v>74799.85</v>
      </c>
      <c r="H225" s="56" t="n">
        <f aca="false">G225*6</f>
        <v>448799.1</v>
      </c>
      <c r="I225" s="54" t="n">
        <v>13.37</v>
      </c>
      <c r="J225" s="56" t="n">
        <f aca="false">E225*I225</f>
        <v>77826.77</v>
      </c>
      <c r="K225" s="56" t="n">
        <f aca="false">J225*6</f>
        <v>466960.62</v>
      </c>
      <c r="L225" s="57" t="n">
        <f aca="false">H225+K225</f>
        <v>915759.72</v>
      </c>
      <c r="M225" s="56"/>
      <c r="N225" s="58" t="n">
        <f aca="false">L225+M225</f>
        <v>915759.72</v>
      </c>
      <c r="O225" s="54" t="n">
        <v>42868.17</v>
      </c>
      <c r="P225" s="54" t="n">
        <v>33427.67</v>
      </c>
      <c r="Q225" s="59" t="n">
        <v>514418.07</v>
      </c>
      <c r="R225" s="60" t="n">
        <v>401132.1</v>
      </c>
      <c r="S225" s="54" t="n">
        <v>27913.83</v>
      </c>
      <c r="T225" s="54" t="n">
        <v>18086.3</v>
      </c>
      <c r="U225" s="54" t="n">
        <v>18127.37</v>
      </c>
      <c r="V225" s="54" t="n">
        <v>20344.55</v>
      </c>
      <c r="W225" s="54" t="n">
        <v>14605.99</v>
      </c>
      <c r="X225" s="54" t="n">
        <v>14552.89</v>
      </c>
      <c r="Y225" s="54" t="n">
        <v>15483.76</v>
      </c>
      <c r="Z225" s="54" t="n">
        <v>89970.77</v>
      </c>
      <c r="AA225" s="54" t="n">
        <v>19558.56</v>
      </c>
      <c r="AB225" s="54" t="n">
        <v>48925.19</v>
      </c>
      <c r="AC225" s="54" t="n">
        <v>25340.32</v>
      </c>
      <c r="AD225" s="54" t="n">
        <v>25860.81</v>
      </c>
      <c r="AE225" s="54" t="n">
        <v>158113.55</v>
      </c>
      <c r="AF225" s="56" t="n">
        <v>33366.14</v>
      </c>
      <c r="AG225" s="54" t="n">
        <v>25967.28</v>
      </c>
      <c r="AH225" s="56" t="n">
        <v>14076.89</v>
      </c>
      <c r="AI225" s="54" t="n">
        <v>107607.26</v>
      </c>
      <c r="AJ225" s="54" t="n">
        <v>15410.08</v>
      </c>
      <c r="AK225" s="54" t="n">
        <v>16068.9</v>
      </c>
      <c r="AL225" s="54" t="n">
        <v>17054.06</v>
      </c>
      <c r="AM225" s="54" t="n">
        <v>13655.84</v>
      </c>
      <c r="AN225" s="54" t="n">
        <v>17499.74</v>
      </c>
      <c r="AO225" s="54" t="n">
        <v>12515.17</v>
      </c>
      <c r="AP225" s="54" t="n">
        <v>114059.07</v>
      </c>
      <c r="AQ225" s="59" t="n">
        <f aca="false">S225+U225+W225+Y225+AA225+AC225+AE225+AG225+AI225+AK225+AM225+AO225</f>
        <v>454957.83</v>
      </c>
      <c r="AR225" s="59" t="n">
        <f aca="false">T225+V225+X225+Z225+AB225+AD225+AF225+AH225+AJ225+AL225+AN225+AP225</f>
        <v>429206.49</v>
      </c>
      <c r="AS225" s="61" t="n">
        <f aca="false">AQ225+AR225</f>
        <v>884164.32</v>
      </c>
      <c r="AT225" s="62"/>
      <c r="AU225" s="62" t="n">
        <f aca="false">259778.13-64029.24-169747.51+880</f>
        <v>26881.38</v>
      </c>
      <c r="AV225" s="63" t="n">
        <f aca="false">N225-AS225-AT225-AU225</f>
        <v>4714.0199999999</v>
      </c>
      <c r="AW225" s="64" t="n">
        <v>314006.21</v>
      </c>
    </row>
    <row r="226" customFormat="false" ht="18" hidden="false" customHeight="false" outlineLevel="0" collapsed="false">
      <c r="A226" s="54" t="n">
        <v>216</v>
      </c>
      <c r="B226" s="54" t="s">
        <v>265</v>
      </c>
      <c r="C226" s="54" t="n">
        <v>2470.3</v>
      </c>
      <c r="D226" s="54" t="n">
        <v>0</v>
      </c>
      <c r="E226" s="54" t="n">
        <f aca="false">C226+D226</f>
        <v>2470.3</v>
      </c>
      <c r="F226" s="55" t="n">
        <v>12.85</v>
      </c>
      <c r="G226" s="56" t="n">
        <f aca="false">E226*F226</f>
        <v>31743.355</v>
      </c>
      <c r="H226" s="56" t="n">
        <f aca="false">G226*6</f>
        <v>190460.13</v>
      </c>
      <c r="I226" s="54" t="n">
        <v>13.36</v>
      </c>
      <c r="J226" s="56" t="n">
        <f aca="false">E226*I226</f>
        <v>33003.208</v>
      </c>
      <c r="K226" s="56" t="n">
        <f aca="false">J226*6</f>
        <v>198019.248</v>
      </c>
      <c r="L226" s="57" t="n">
        <f aca="false">H226+K226</f>
        <v>388479.378</v>
      </c>
      <c r="M226" s="56"/>
      <c r="N226" s="58" t="n">
        <f aca="false">L226+M226</f>
        <v>388479.378</v>
      </c>
      <c r="O226" s="54" t="n">
        <v>18188.41</v>
      </c>
      <c r="P226" s="54" t="n">
        <v>14189.81</v>
      </c>
      <c r="Q226" s="59" t="n">
        <v>218260.96</v>
      </c>
      <c r="R226" s="60" t="n">
        <v>170277.71</v>
      </c>
      <c r="S226" s="54" t="n">
        <v>5211.57</v>
      </c>
      <c r="T226" s="54" t="n">
        <v>7636.79</v>
      </c>
      <c r="U226" s="54" t="n">
        <v>12278.58</v>
      </c>
      <c r="V226" s="54" t="n">
        <v>15257.62</v>
      </c>
      <c r="W226" s="54" t="n">
        <v>5248.15</v>
      </c>
      <c r="X226" s="54" t="n">
        <v>6867.86</v>
      </c>
      <c r="Y226" s="54" t="n">
        <v>9476.15</v>
      </c>
      <c r="Z226" s="54" t="n">
        <v>7861.97</v>
      </c>
      <c r="AA226" s="54" t="n">
        <v>8300.21</v>
      </c>
      <c r="AB226" s="54" t="n">
        <v>11792.65</v>
      </c>
      <c r="AC226" s="54" t="n">
        <v>9868.34</v>
      </c>
      <c r="AD226" s="54" t="n">
        <v>14825.73</v>
      </c>
      <c r="AE226" s="54" t="n">
        <v>167136.8</v>
      </c>
      <c r="AF226" s="56" t="n">
        <v>5859.34</v>
      </c>
      <c r="AG226" s="54" t="n">
        <v>17381.64</v>
      </c>
      <c r="AH226" s="56" t="n">
        <v>6525.93</v>
      </c>
      <c r="AI226" s="54" t="n">
        <v>12101.35</v>
      </c>
      <c r="AJ226" s="54" t="n">
        <v>13638.32</v>
      </c>
      <c r="AK226" s="54" t="n">
        <v>7581.33</v>
      </c>
      <c r="AL226" s="54" t="n">
        <v>14969.72</v>
      </c>
      <c r="AM226" s="54" t="n">
        <v>8999.79</v>
      </c>
      <c r="AN226" s="54" t="n">
        <v>20985.68</v>
      </c>
      <c r="AO226" s="54" t="n">
        <v>5034.68</v>
      </c>
      <c r="AP226" s="54" t="n">
        <v>5859.34</v>
      </c>
      <c r="AQ226" s="59" t="n">
        <f aca="false">S226+U226+W226+Y226+AA226+AC226+AE226+AG226+AI226+AK226+AM226+AO226</f>
        <v>268618.59</v>
      </c>
      <c r="AR226" s="59" t="n">
        <f aca="false">T226+V226+X226+Z226+AB226+AD226+AF226+AH226+AJ226+AL226+AN226+AP226</f>
        <v>132080.95</v>
      </c>
      <c r="AS226" s="61" t="n">
        <f aca="false">AQ226+AR226</f>
        <v>400699.54</v>
      </c>
      <c r="AT226" s="62"/>
      <c r="AU226" s="62"/>
      <c r="AV226" s="63" t="n">
        <f aca="false">N226-AS226-AT226-AU226</f>
        <v>-12220.1619999999</v>
      </c>
      <c r="AW226" s="64" t="n">
        <v>52788.59</v>
      </c>
    </row>
    <row r="227" customFormat="false" ht="18" hidden="false" customHeight="false" outlineLevel="0" collapsed="false">
      <c r="A227" s="54" t="n">
        <v>217</v>
      </c>
      <c r="B227" s="73" t="s">
        <v>266</v>
      </c>
      <c r="C227" s="54" t="n">
        <v>1640.7</v>
      </c>
      <c r="D227" s="54" t="n">
        <v>0</v>
      </c>
      <c r="E227" s="54" t="n">
        <f aca="false">C227+D227</f>
        <v>1640.7</v>
      </c>
      <c r="F227" s="55" t="n">
        <v>12.29</v>
      </c>
      <c r="G227" s="56" t="n">
        <f aca="false">E227*F227</f>
        <v>20164.203</v>
      </c>
      <c r="H227" s="56" t="n">
        <f aca="false">G227*6</f>
        <v>120985.218</v>
      </c>
      <c r="I227" s="54" t="n">
        <v>12.78</v>
      </c>
      <c r="J227" s="56" t="n">
        <f aca="false">E227*I227</f>
        <v>20968.146</v>
      </c>
      <c r="K227" s="56" t="n">
        <f aca="false">J227*6</f>
        <v>125808.876</v>
      </c>
      <c r="L227" s="57" t="n">
        <f aca="false">H227+K227</f>
        <v>246794.094</v>
      </c>
      <c r="M227" s="56"/>
      <c r="N227" s="58" t="n">
        <f aca="false">L227+M227</f>
        <v>246794.094</v>
      </c>
      <c r="O227" s="54" t="n">
        <v>11865.21</v>
      </c>
      <c r="P227" s="54" t="n">
        <v>8702.27</v>
      </c>
      <c r="Q227" s="59" t="n">
        <v>142382.57</v>
      </c>
      <c r="R227" s="60" t="n">
        <v>104427.27</v>
      </c>
      <c r="S227" s="54" t="n">
        <v>2592.31</v>
      </c>
      <c r="T227" s="54" t="n">
        <v>8766.92</v>
      </c>
      <c r="U227" s="54" t="n">
        <v>8212.46</v>
      </c>
      <c r="V227" s="54" t="n">
        <v>4776.46</v>
      </c>
      <c r="W227" s="54" t="n">
        <v>12834.62</v>
      </c>
      <c r="X227" s="54" t="n">
        <v>3934.86</v>
      </c>
      <c r="Y227" s="54" t="n">
        <v>5289.52</v>
      </c>
      <c r="Z227" s="54" t="n">
        <v>4339.26</v>
      </c>
      <c r="AA227" s="54" t="n">
        <v>5512.75</v>
      </c>
      <c r="AB227" s="54" t="n">
        <v>3803.6</v>
      </c>
      <c r="AC227" s="54" t="n">
        <v>5512.75</v>
      </c>
      <c r="AD227" s="54" t="n">
        <v>4434.26</v>
      </c>
      <c r="AE227" s="54" t="n">
        <v>5742.45</v>
      </c>
      <c r="AF227" s="56" t="n">
        <v>8462.74</v>
      </c>
      <c r="AG227" s="54" t="n">
        <v>5742.45</v>
      </c>
      <c r="AH227" s="56" t="n">
        <v>3951.26</v>
      </c>
      <c r="AI227" s="54" t="n">
        <v>7654.95</v>
      </c>
      <c r="AJ227" s="54" t="n">
        <v>7160.06</v>
      </c>
      <c r="AK227" s="54" t="n">
        <v>14315.57</v>
      </c>
      <c r="AL227" s="54" t="n">
        <v>9409.23</v>
      </c>
      <c r="AM227" s="54" t="n">
        <v>4297.88</v>
      </c>
      <c r="AN227" s="54" t="n">
        <v>6521.12</v>
      </c>
      <c r="AO227" s="54" t="n">
        <v>8000.82</v>
      </c>
      <c r="AP227" s="54" t="n">
        <v>5410.55</v>
      </c>
      <c r="AQ227" s="59" t="n">
        <f aca="false">S227+U227+W227+Y227+AA227+AC227+AE227+AG227+AI227+AK227+AM227+AO227</f>
        <v>85708.53</v>
      </c>
      <c r="AR227" s="59" t="n">
        <f aca="false">T227+V227+X227+Z227+AB227+AD227+AF227+AH227+AJ227+AL227+AN227+AP227</f>
        <v>70970.32</v>
      </c>
      <c r="AS227" s="61" t="n">
        <f aca="false">AQ227+AR227</f>
        <v>156678.85</v>
      </c>
      <c r="AT227" s="62"/>
      <c r="AU227" s="62"/>
      <c r="AV227" s="63" t="n">
        <f aca="false">N227-AS227-AT227-AU227</f>
        <v>90115.244</v>
      </c>
      <c r="AW227" s="64" t="n">
        <v>229902.42</v>
      </c>
    </row>
    <row r="228" customFormat="false" ht="18" hidden="false" customHeight="false" outlineLevel="0" collapsed="false">
      <c r="A228" s="54" t="n">
        <v>218</v>
      </c>
      <c r="B228" s="54" t="s">
        <v>267</v>
      </c>
      <c r="C228" s="54" t="n">
        <v>1522.5</v>
      </c>
      <c r="D228" s="54" t="n">
        <v>302.8</v>
      </c>
      <c r="E228" s="54" t="n">
        <f aca="false">C228+D228</f>
        <v>1825.3</v>
      </c>
      <c r="F228" s="55" t="n">
        <v>11.91</v>
      </c>
      <c r="G228" s="56" t="n">
        <f aca="false">E228*F228</f>
        <v>21739.323</v>
      </c>
      <c r="H228" s="56" t="n">
        <f aca="false">G228*6</f>
        <v>130435.938</v>
      </c>
      <c r="I228" s="54" t="n">
        <v>12.38</v>
      </c>
      <c r="J228" s="56" t="n">
        <f aca="false">E228*I228</f>
        <v>22597.214</v>
      </c>
      <c r="K228" s="56" t="n">
        <f aca="false">J228*6</f>
        <v>135583.284</v>
      </c>
      <c r="L228" s="57" t="n">
        <f aca="false">H228+K228</f>
        <v>266019.222</v>
      </c>
      <c r="M228" s="56" t="n">
        <v>-132236.85</v>
      </c>
      <c r="N228" s="58" t="n">
        <f aca="false">L228+M228</f>
        <v>133782.372</v>
      </c>
      <c r="O228" s="54" t="n">
        <v>0</v>
      </c>
      <c r="P228" s="54" t="n">
        <v>11154.37</v>
      </c>
      <c r="Q228" s="59" t="n">
        <v>0</v>
      </c>
      <c r="R228" s="60" t="n">
        <v>133852.46</v>
      </c>
      <c r="S228" s="54" t="n">
        <v>0</v>
      </c>
      <c r="T228" s="54" t="n">
        <v>9195.07</v>
      </c>
      <c r="U228" s="54" t="n">
        <v>0</v>
      </c>
      <c r="V228" s="54" t="n">
        <v>11918.5</v>
      </c>
      <c r="W228" s="54" t="n">
        <v>0</v>
      </c>
      <c r="X228" s="54" t="n">
        <v>27495.47</v>
      </c>
      <c r="Y228" s="54" t="n">
        <v>0</v>
      </c>
      <c r="Z228" s="54" t="n">
        <v>21377.68</v>
      </c>
      <c r="AA228" s="54" t="n">
        <v>0</v>
      </c>
      <c r="AB228" s="54" t="n">
        <v>27475.51</v>
      </c>
      <c r="AC228" s="54" t="n">
        <v>0</v>
      </c>
      <c r="AD228" s="54" t="n">
        <v>10590.5</v>
      </c>
      <c r="AE228" s="54" t="n">
        <v>0</v>
      </c>
      <c r="AF228" s="56" t="n">
        <v>54301.62</v>
      </c>
      <c r="AG228" s="54" t="n">
        <v>0</v>
      </c>
      <c r="AH228" s="56" t="n">
        <v>14641.55</v>
      </c>
      <c r="AI228" s="54" t="n">
        <v>0</v>
      </c>
      <c r="AJ228" s="54" t="n">
        <v>10487.51</v>
      </c>
      <c r="AK228" s="54" t="n">
        <v>0</v>
      </c>
      <c r="AL228" s="54" t="n">
        <v>9963.53</v>
      </c>
      <c r="AM228" s="54" t="n">
        <v>0</v>
      </c>
      <c r="AN228" s="54" t="n">
        <v>21520.48</v>
      </c>
      <c r="AO228" s="54" t="n">
        <v>0</v>
      </c>
      <c r="AP228" s="54" t="n">
        <v>9178.34</v>
      </c>
      <c r="AQ228" s="59" t="n">
        <f aca="false">S228+U228+W228+Y228+AA228+AC228+AE228+AG228+AI228+AK228+AM228+AO228</f>
        <v>0</v>
      </c>
      <c r="AR228" s="59" t="n">
        <f aca="false">T228+V228+X228+Z228+AB228+AD228+AF228+AH228+AJ228+AL228+AN228+AP228</f>
        <v>228145.76</v>
      </c>
      <c r="AS228" s="61" t="n">
        <f aca="false">AQ228+AR228</f>
        <v>228145.76</v>
      </c>
      <c r="AT228" s="62" t="n">
        <v>2612</v>
      </c>
      <c r="AU228" s="62" t="n">
        <v>880</v>
      </c>
      <c r="AV228" s="63" t="n">
        <f aca="false">N228-AS228-AT228-AU228</f>
        <v>-97855.3880000001</v>
      </c>
      <c r="AW228" s="64" t="n">
        <v>132232.84</v>
      </c>
    </row>
    <row r="229" customFormat="false" ht="18" hidden="false" customHeight="false" outlineLevel="0" collapsed="false">
      <c r="A229" s="54" t="n">
        <v>219</v>
      </c>
      <c r="B229" s="54" t="s">
        <v>268</v>
      </c>
      <c r="C229" s="54" t="n">
        <v>1210.4</v>
      </c>
      <c r="D229" s="54" t="n">
        <v>78.4</v>
      </c>
      <c r="E229" s="54" t="n">
        <f aca="false">C229+D229</f>
        <v>1288.8</v>
      </c>
      <c r="F229" s="55" t="n">
        <v>11.16</v>
      </c>
      <c r="G229" s="56" t="n">
        <f aca="false">E229*F229</f>
        <v>14383.008</v>
      </c>
      <c r="H229" s="56" t="n">
        <f aca="false">G229*6</f>
        <v>86298.048</v>
      </c>
      <c r="I229" s="54" t="n">
        <v>11.97</v>
      </c>
      <c r="J229" s="56" t="n">
        <f aca="false">E229*I229</f>
        <v>15426.936</v>
      </c>
      <c r="K229" s="56" t="n">
        <f aca="false">J229*6</f>
        <v>92561.616</v>
      </c>
      <c r="L229" s="57" t="n">
        <f aca="false">H229+K229</f>
        <v>178859.664</v>
      </c>
      <c r="M229" s="56" t="n">
        <v>-141290.68</v>
      </c>
      <c r="N229" s="58" t="n">
        <f aca="false">L229+M229</f>
        <v>37568.9840000001</v>
      </c>
      <c r="O229" s="54" t="n">
        <v>0</v>
      </c>
      <c r="P229" s="54" t="n">
        <v>6539.38</v>
      </c>
      <c r="Q229" s="59" t="n">
        <v>0</v>
      </c>
      <c r="R229" s="60" t="n">
        <v>78472.5</v>
      </c>
      <c r="S229" s="54" t="n">
        <v>0</v>
      </c>
      <c r="T229" s="54" t="n">
        <v>3617.63</v>
      </c>
      <c r="U229" s="54" t="n">
        <v>0</v>
      </c>
      <c r="V229" s="54" t="n">
        <v>2848.25</v>
      </c>
      <c r="W229" s="54" t="n">
        <v>0</v>
      </c>
      <c r="X229" s="54" t="n">
        <v>5169.75</v>
      </c>
      <c r="Y229" s="54" t="n">
        <v>0</v>
      </c>
      <c r="Z229" s="54" t="n">
        <v>10508.43</v>
      </c>
      <c r="AA229" s="54" t="n">
        <v>0</v>
      </c>
      <c r="AB229" s="54" t="n">
        <v>11569.6</v>
      </c>
      <c r="AC229" s="54" t="n">
        <v>0</v>
      </c>
      <c r="AD229" s="54" t="n">
        <v>6585.49</v>
      </c>
      <c r="AE229" s="54" t="n">
        <v>0</v>
      </c>
      <c r="AF229" s="56" t="n">
        <v>2964.24</v>
      </c>
      <c r="AG229" s="54" t="n">
        <v>0</v>
      </c>
      <c r="AH229" s="56" t="n">
        <v>45485.65</v>
      </c>
      <c r="AI229" s="54" t="n">
        <v>0</v>
      </c>
      <c r="AJ229" s="54" t="n">
        <v>4297.43</v>
      </c>
      <c r="AK229" s="54" t="n">
        <v>0</v>
      </c>
      <c r="AL229" s="54" t="n">
        <v>6716.15</v>
      </c>
      <c r="AM229" s="54" t="n">
        <v>0</v>
      </c>
      <c r="AN229" s="54" t="n">
        <v>11315.91</v>
      </c>
      <c r="AO229" s="54" t="n">
        <v>0</v>
      </c>
      <c r="AP229" s="54" t="n">
        <v>6351.36</v>
      </c>
      <c r="AQ229" s="59" t="n">
        <f aca="false">S229+U229+W229+Y229+AA229+AC229+AE229+AG229+AI229+AK229+AM229+AO229</f>
        <v>0</v>
      </c>
      <c r="AR229" s="59" t="n">
        <f aca="false">T229+V229+X229+Z229+AB229+AD229+AF229+AH229+AJ229+AL229+AN229+AP229</f>
        <v>117429.89</v>
      </c>
      <c r="AS229" s="61" t="n">
        <f aca="false">AQ229+AR229</f>
        <v>117429.89</v>
      </c>
      <c r="AT229" s="62" t="n">
        <v>1526</v>
      </c>
      <c r="AU229" s="62" t="n">
        <v>880</v>
      </c>
      <c r="AV229" s="63" t="n">
        <f aca="false">N229-AS229-AT229-AU229</f>
        <v>-82266.9059999999</v>
      </c>
      <c r="AW229" s="64" t="n">
        <v>112671.23</v>
      </c>
    </row>
    <row r="230" customFormat="false" ht="18" hidden="false" customHeight="false" outlineLevel="0" collapsed="false">
      <c r="A230" s="54" t="n">
        <v>220</v>
      </c>
      <c r="B230" s="54" t="s">
        <v>269</v>
      </c>
      <c r="C230" s="54" t="n">
        <v>1340.1</v>
      </c>
      <c r="D230" s="54" t="n">
        <v>460.4</v>
      </c>
      <c r="E230" s="54" t="n">
        <f aca="false">C230+D230</f>
        <v>1800.5</v>
      </c>
      <c r="F230" s="55" t="n">
        <v>8.2</v>
      </c>
      <c r="G230" s="56" t="n">
        <f aca="false">E230*F230</f>
        <v>14764.1</v>
      </c>
      <c r="H230" s="56" t="n">
        <f aca="false">G230*6</f>
        <v>88584.6</v>
      </c>
      <c r="I230" s="54" t="n">
        <v>8.77</v>
      </c>
      <c r="J230" s="56" t="n">
        <f aca="false">E230*I230</f>
        <v>15790.385</v>
      </c>
      <c r="K230" s="56" t="n">
        <f aca="false">J230*6</f>
        <v>94742.31</v>
      </c>
      <c r="L230" s="57" t="n">
        <f aca="false">H230+K230</f>
        <v>183326.91</v>
      </c>
      <c r="M230" s="56"/>
      <c r="N230" s="58" t="n">
        <f aca="false">L230+M230</f>
        <v>183326.91</v>
      </c>
      <c r="O230" s="54" t="n">
        <v>0</v>
      </c>
      <c r="P230" s="54" t="n">
        <v>15059.38</v>
      </c>
      <c r="Q230" s="59" t="n">
        <v>0</v>
      </c>
      <c r="R230" s="60" t="n">
        <v>180712.58</v>
      </c>
      <c r="S230" s="54" t="n">
        <v>0</v>
      </c>
      <c r="T230" s="54" t="n">
        <v>4156.76</v>
      </c>
      <c r="U230" s="54" t="n">
        <v>0</v>
      </c>
      <c r="V230" s="54" t="n">
        <v>4156.76</v>
      </c>
      <c r="W230" s="54" t="n">
        <v>0</v>
      </c>
      <c r="X230" s="54" t="n">
        <v>22015.92</v>
      </c>
      <c r="Y230" s="54" t="n">
        <v>0</v>
      </c>
      <c r="Z230" s="54" t="n">
        <v>11887.13</v>
      </c>
      <c r="AA230" s="54" t="n">
        <v>0</v>
      </c>
      <c r="AB230" s="54" t="n">
        <v>4156.76</v>
      </c>
      <c r="AC230" s="54" t="n">
        <v>0</v>
      </c>
      <c r="AD230" s="54" t="n">
        <v>4156.76</v>
      </c>
      <c r="AE230" s="54" t="n">
        <v>0</v>
      </c>
      <c r="AF230" s="56" t="n">
        <v>4318.8</v>
      </c>
      <c r="AG230" s="54" t="n">
        <v>0</v>
      </c>
      <c r="AH230" s="56" t="n">
        <v>4318.8</v>
      </c>
      <c r="AI230" s="54" t="n">
        <v>0</v>
      </c>
      <c r="AJ230" s="54" t="n">
        <v>13911.02</v>
      </c>
      <c r="AK230" s="54" t="n">
        <v>0</v>
      </c>
      <c r="AL230" s="54" t="n">
        <v>17569.49</v>
      </c>
      <c r="AM230" s="54" t="n">
        <v>0</v>
      </c>
      <c r="AN230" s="54" t="n">
        <v>5015.46</v>
      </c>
      <c r="AO230" s="54" t="n">
        <v>0</v>
      </c>
      <c r="AP230" s="54" t="n">
        <v>7961.12</v>
      </c>
      <c r="AQ230" s="59" t="n">
        <f aca="false">S230+U230+W230+Y230+AA230+AC230+AE230+AG230+AI230+AK230+AM230+AO230</f>
        <v>0</v>
      </c>
      <c r="AR230" s="59" t="n">
        <f aca="false">T230+V230+X230+Z230+AB230+AD230+AF230+AH230+AJ230+AL230+AN230+AP230</f>
        <v>103624.78</v>
      </c>
      <c r="AS230" s="61" t="n">
        <f aca="false">AQ230+AR230</f>
        <v>103624.78</v>
      </c>
      <c r="AT230" s="62"/>
      <c r="AU230" s="62"/>
      <c r="AV230" s="63" t="n">
        <f aca="false">N230-AS230-AT230-AU230</f>
        <v>79702.13</v>
      </c>
      <c r="AW230" s="64" t="n">
        <v>36525.25</v>
      </c>
    </row>
    <row r="231" customFormat="false" ht="18" hidden="false" customHeight="false" outlineLevel="0" collapsed="false">
      <c r="A231" s="54" t="n">
        <v>221</v>
      </c>
      <c r="B231" s="54" t="s">
        <v>270</v>
      </c>
      <c r="C231" s="54" t="n">
        <v>1295.2</v>
      </c>
      <c r="D231" s="54" t="n">
        <v>0</v>
      </c>
      <c r="E231" s="54" t="n">
        <f aca="false">C231+D231</f>
        <v>1295.2</v>
      </c>
      <c r="F231" s="55" t="n">
        <v>11.95</v>
      </c>
      <c r="G231" s="56" t="n">
        <f aca="false">E231*F231</f>
        <v>15477.64</v>
      </c>
      <c r="H231" s="56" t="n">
        <f aca="false">G231*6</f>
        <v>92865.84</v>
      </c>
      <c r="I231" s="54" t="n">
        <v>12.42</v>
      </c>
      <c r="J231" s="56" t="n">
        <f aca="false">E231*I231</f>
        <v>16086.384</v>
      </c>
      <c r="K231" s="56" t="n">
        <f aca="false">J231*6</f>
        <v>96518.304</v>
      </c>
      <c r="L231" s="57" t="n">
        <f aca="false">H231+K231</f>
        <v>189384.144</v>
      </c>
      <c r="M231" s="56" t="n">
        <v>-37047.7</v>
      </c>
      <c r="N231" s="58" t="n">
        <f aca="false">L231+M231</f>
        <v>152336.444</v>
      </c>
      <c r="O231" s="54" t="n">
        <v>0</v>
      </c>
      <c r="P231" s="54" t="n">
        <v>12699.88</v>
      </c>
      <c r="Q231" s="59" t="n">
        <v>0</v>
      </c>
      <c r="R231" s="60" t="n">
        <v>152398.61</v>
      </c>
      <c r="S231" s="54" t="n">
        <v>0</v>
      </c>
      <c r="T231" s="54" t="n">
        <v>7255.47</v>
      </c>
      <c r="U231" s="54" t="n">
        <v>0</v>
      </c>
      <c r="V231" s="54" t="n">
        <v>4931.03</v>
      </c>
      <c r="W231" s="54" t="n">
        <v>0</v>
      </c>
      <c r="X231" s="54" t="n">
        <v>5684.69</v>
      </c>
      <c r="Y231" s="54" t="n">
        <v>0</v>
      </c>
      <c r="Z231" s="54" t="n">
        <v>7065.76</v>
      </c>
      <c r="AA231" s="54" t="n">
        <v>0</v>
      </c>
      <c r="AB231" s="54" t="n">
        <v>6562.98</v>
      </c>
      <c r="AC231" s="54" t="n">
        <v>0</v>
      </c>
      <c r="AD231" s="54" t="n">
        <v>10161.33</v>
      </c>
      <c r="AE231" s="54" t="n">
        <v>0</v>
      </c>
      <c r="AF231" s="56" t="n">
        <v>10107.48</v>
      </c>
      <c r="AG231" s="54" t="n">
        <v>0</v>
      </c>
      <c r="AH231" s="56" t="n">
        <v>6809.07</v>
      </c>
      <c r="AI231" s="54" t="n">
        <v>0</v>
      </c>
      <c r="AJ231" s="54" t="n">
        <v>7142.36</v>
      </c>
      <c r="AK231" s="54" t="n">
        <v>0</v>
      </c>
      <c r="AL231" s="54" t="n">
        <v>12627.71</v>
      </c>
      <c r="AM231" s="54" t="n">
        <v>0</v>
      </c>
      <c r="AN231" s="54" t="n">
        <v>24199.26</v>
      </c>
      <c r="AO231" s="54" t="n">
        <v>0</v>
      </c>
      <c r="AP231" s="54" t="n">
        <v>48340.86</v>
      </c>
      <c r="AQ231" s="59" t="n">
        <f aca="false">S231+U231+W231+Y231+AA231+AC231+AE231+AG231+AI231+AK231+AM231+AO231</f>
        <v>0</v>
      </c>
      <c r="AR231" s="59" t="n">
        <f aca="false">T231+V231+X231+Z231+AB231+AD231+AF231+AH231+AJ231+AL231+AN231+AP231</f>
        <v>150888</v>
      </c>
      <c r="AS231" s="61" t="n">
        <f aca="false">AQ231+AR231</f>
        <v>150888</v>
      </c>
      <c r="AT231" s="62"/>
      <c r="AU231" s="62" t="n">
        <v>880</v>
      </c>
      <c r="AV231" s="63" t="n">
        <f aca="false">N231-AS231-AT231-AU231</f>
        <v>568.444000000047</v>
      </c>
      <c r="AW231" s="64" t="n">
        <v>26732.6</v>
      </c>
    </row>
    <row r="232" customFormat="false" ht="18" hidden="false" customHeight="false" outlineLevel="0" collapsed="false">
      <c r="A232" s="54" t="n">
        <v>222</v>
      </c>
      <c r="B232" s="54" t="s">
        <v>271</v>
      </c>
      <c r="C232" s="54" t="n">
        <v>1277.6</v>
      </c>
      <c r="D232" s="54" t="n">
        <v>482.9</v>
      </c>
      <c r="E232" s="54" t="n">
        <f aca="false">C232+D232</f>
        <v>1760.5</v>
      </c>
      <c r="F232" s="55" t="n">
        <v>11.41</v>
      </c>
      <c r="G232" s="56" t="n">
        <f aca="false">E232*F232</f>
        <v>20087.305</v>
      </c>
      <c r="H232" s="56" t="n">
        <f aca="false">G232*6</f>
        <v>120523.83</v>
      </c>
      <c r="I232" s="54" t="n">
        <v>11.88</v>
      </c>
      <c r="J232" s="56" t="n">
        <f aca="false">E232*I232</f>
        <v>20914.74</v>
      </c>
      <c r="K232" s="56" t="n">
        <f aca="false">J232*6</f>
        <v>125488.44</v>
      </c>
      <c r="L232" s="57" t="n">
        <f aca="false">H232+K232</f>
        <v>246012.27</v>
      </c>
      <c r="M232" s="56"/>
      <c r="N232" s="58" t="n">
        <f aca="false">L232+M232</f>
        <v>246012.27</v>
      </c>
      <c r="O232" s="54" t="n">
        <v>0</v>
      </c>
      <c r="P232" s="54" t="n">
        <v>20489.05</v>
      </c>
      <c r="Q232" s="59" t="n">
        <v>0</v>
      </c>
      <c r="R232" s="60" t="n">
        <v>245868.61</v>
      </c>
      <c r="S232" s="54" t="n">
        <v>0</v>
      </c>
      <c r="T232" s="54" t="n">
        <v>5204.59</v>
      </c>
      <c r="U232" s="54" t="n">
        <v>0</v>
      </c>
      <c r="V232" s="54" t="n">
        <v>4068.36</v>
      </c>
      <c r="W232" s="54" t="n">
        <v>0</v>
      </c>
      <c r="X232" s="54" t="n">
        <v>5784.56</v>
      </c>
      <c r="Y232" s="54" t="n">
        <v>0</v>
      </c>
      <c r="Z232" s="54" t="n">
        <v>11728.54</v>
      </c>
      <c r="AA232" s="54" t="n">
        <v>0</v>
      </c>
      <c r="AB232" s="54" t="n">
        <v>10411.92</v>
      </c>
      <c r="AC232" s="54" t="n">
        <v>0</v>
      </c>
      <c r="AD232" s="54" t="n">
        <v>36309.95</v>
      </c>
      <c r="AE232" s="54" t="n">
        <v>0</v>
      </c>
      <c r="AF232" s="56" t="n">
        <v>14271.64</v>
      </c>
      <c r="AG232" s="54" t="n">
        <v>0</v>
      </c>
      <c r="AH232" s="56" t="n">
        <v>13784.73</v>
      </c>
      <c r="AI232" s="54" t="n">
        <v>0</v>
      </c>
      <c r="AJ232" s="54" t="n">
        <v>11372.08</v>
      </c>
      <c r="AK232" s="54" t="n">
        <v>0</v>
      </c>
      <c r="AL232" s="54" t="n">
        <v>6725</v>
      </c>
      <c r="AM232" s="54" t="n">
        <v>0</v>
      </c>
      <c r="AN232" s="54" t="n">
        <v>7247.52</v>
      </c>
      <c r="AO232" s="54" t="n">
        <v>0</v>
      </c>
      <c r="AP232" s="54" t="n">
        <v>6664.81</v>
      </c>
      <c r="AQ232" s="59" t="n">
        <f aca="false">S232+U232+W232+Y232+AA232+AC232+AE232+AG232+AI232+AK232+AM232+AO232</f>
        <v>0</v>
      </c>
      <c r="AR232" s="59" t="n">
        <f aca="false">T232+V232+X232+Z232+AB232+AD232+AF232+AH232+AJ232+AL232+AN232+AP232</f>
        <v>133573.7</v>
      </c>
      <c r="AS232" s="61" t="n">
        <f aca="false">AQ232+AR232</f>
        <v>133573.7</v>
      </c>
      <c r="AT232" s="62"/>
      <c r="AU232" s="62"/>
      <c r="AV232" s="63" t="n">
        <f aca="false">N232-AS232-AT232-AU232</f>
        <v>112438.57</v>
      </c>
      <c r="AW232" s="64" t="n">
        <v>59735.02</v>
      </c>
    </row>
    <row r="233" customFormat="false" ht="18" hidden="false" customHeight="false" outlineLevel="0" collapsed="false">
      <c r="A233" s="54" t="n">
        <v>223</v>
      </c>
      <c r="B233" s="54" t="s">
        <v>272</v>
      </c>
      <c r="C233" s="54" t="n">
        <v>1135.1</v>
      </c>
      <c r="D233" s="54" t="n">
        <v>158</v>
      </c>
      <c r="E233" s="54" t="n">
        <f aca="false">C233+D233</f>
        <v>1293.1</v>
      </c>
      <c r="F233" s="55" t="n">
        <v>11.49</v>
      </c>
      <c r="G233" s="56" t="n">
        <f aca="false">E233*F233</f>
        <v>14857.719</v>
      </c>
      <c r="H233" s="56" t="n">
        <f aca="false">G233*6</f>
        <v>89146.314</v>
      </c>
      <c r="I233" s="54" t="n">
        <v>12.13</v>
      </c>
      <c r="J233" s="56" t="n">
        <f aca="false">E233*I233</f>
        <v>15685.303</v>
      </c>
      <c r="K233" s="56" t="n">
        <f aca="false">J233*6</f>
        <v>94111.818</v>
      </c>
      <c r="L233" s="57" t="n">
        <f aca="false">H233+K233</f>
        <v>183258.132</v>
      </c>
      <c r="M233" s="56" t="n">
        <v>-48148.56</v>
      </c>
      <c r="N233" s="58" t="n">
        <f aca="false">L233+M233</f>
        <v>135109.572</v>
      </c>
      <c r="O233" s="54" t="n">
        <v>0</v>
      </c>
      <c r="P233" s="54" t="n">
        <v>11142.49</v>
      </c>
      <c r="Q233" s="59" t="n">
        <v>0</v>
      </c>
      <c r="R233" s="60" t="n">
        <v>133709.92</v>
      </c>
      <c r="S233" s="54" t="n">
        <v>0</v>
      </c>
      <c r="T233" s="54" t="n">
        <v>13481.35</v>
      </c>
      <c r="U233" s="54" t="n">
        <v>0</v>
      </c>
      <c r="V233" s="54" t="n">
        <v>4850.64</v>
      </c>
      <c r="W233" s="54" t="n">
        <v>0</v>
      </c>
      <c r="X233" s="54" t="n">
        <v>13089.49</v>
      </c>
      <c r="Y233" s="54" t="n">
        <v>0</v>
      </c>
      <c r="Z233" s="54" t="n">
        <v>10090.27</v>
      </c>
      <c r="AA233" s="54" t="n">
        <v>0</v>
      </c>
      <c r="AB233" s="54" t="n">
        <v>3190.34</v>
      </c>
      <c r="AC233" s="54" t="n">
        <v>0</v>
      </c>
      <c r="AD233" s="54" t="n">
        <v>8604.08</v>
      </c>
      <c r="AE233" s="54" t="n">
        <v>0</v>
      </c>
      <c r="AF233" s="56" t="n">
        <v>5237.79</v>
      </c>
      <c r="AG233" s="54" t="n">
        <v>0</v>
      </c>
      <c r="AH233" s="56" t="n">
        <v>7418.08</v>
      </c>
      <c r="AI233" s="54" t="n">
        <v>0</v>
      </c>
      <c r="AJ233" s="54" t="n">
        <v>7464.91</v>
      </c>
      <c r="AK233" s="54" t="n">
        <v>0</v>
      </c>
      <c r="AL233" s="54" t="n">
        <v>7834.98</v>
      </c>
      <c r="AM233" s="54" t="n">
        <v>0</v>
      </c>
      <c r="AN233" s="54" t="n">
        <v>12868.37</v>
      </c>
      <c r="AO233" s="54" t="n">
        <v>0</v>
      </c>
      <c r="AP233" s="54" t="n">
        <v>6120.7</v>
      </c>
      <c r="AQ233" s="59" t="n">
        <f aca="false">S233+U233+W233+Y233+AA233+AC233+AE233+AG233+AI233+AK233+AM233+AO233</f>
        <v>0</v>
      </c>
      <c r="AR233" s="59" t="n">
        <f aca="false">T233+V233+X233+Z233+AB233+AD233+AF233+AH233+AJ233+AL233+AN233+AP233</f>
        <v>100251</v>
      </c>
      <c r="AS233" s="61" t="n">
        <f aca="false">AQ233+AR233</f>
        <v>100251</v>
      </c>
      <c r="AT233" s="62"/>
      <c r="AU233" s="62" t="n">
        <v>880</v>
      </c>
      <c r="AV233" s="63" t="n">
        <f aca="false">N233-AS233-AT233-AU233</f>
        <v>33978.572</v>
      </c>
      <c r="AW233" s="64" t="n">
        <v>78668.12</v>
      </c>
    </row>
    <row r="234" customFormat="false" ht="18" hidden="false" customHeight="false" outlineLevel="0" collapsed="false">
      <c r="A234" s="54" t="n">
        <v>224</v>
      </c>
      <c r="B234" s="54" t="s">
        <v>273</v>
      </c>
      <c r="C234" s="54" t="n">
        <v>1238.2</v>
      </c>
      <c r="D234" s="54" t="n">
        <v>142.5</v>
      </c>
      <c r="E234" s="54" t="n">
        <f aca="false">C234+D234</f>
        <v>1380.7</v>
      </c>
      <c r="F234" s="55" t="n">
        <v>11.16</v>
      </c>
      <c r="G234" s="56" t="n">
        <f aca="false">E234*F234</f>
        <v>15408.612</v>
      </c>
      <c r="H234" s="56" t="n">
        <f aca="false">G234*6</f>
        <v>92451.672</v>
      </c>
      <c r="I234" s="54" t="n">
        <v>11.97</v>
      </c>
      <c r="J234" s="56" t="n">
        <f aca="false">E234*I234</f>
        <v>16526.979</v>
      </c>
      <c r="K234" s="56" t="n">
        <f aca="false">J234*6</f>
        <v>99161.874</v>
      </c>
      <c r="L234" s="57" t="n">
        <f aca="false">H234+K234</f>
        <v>191613.546</v>
      </c>
      <c r="M234" s="56" t="n">
        <v>-30005.84</v>
      </c>
      <c r="N234" s="58" t="n">
        <f aca="false">L234+M234</f>
        <v>161607.706</v>
      </c>
      <c r="O234" s="54" t="n">
        <v>0</v>
      </c>
      <c r="P234" s="54" t="n">
        <v>13216.3</v>
      </c>
      <c r="Q234" s="59" t="n">
        <v>0</v>
      </c>
      <c r="R234" s="60" t="n">
        <v>158595.57</v>
      </c>
      <c r="S234" s="54" t="n">
        <v>0</v>
      </c>
      <c r="T234" s="54" t="n">
        <v>6381.05</v>
      </c>
      <c r="U234" s="54" t="n">
        <v>0</v>
      </c>
      <c r="V234" s="54" t="n">
        <v>5244.82</v>
      </c>
      <c r="W234" s="54" t="n">
        <v>0</v>
      </c>
      <c r="X234" s="54" t="n">
        <v>6961.02</v>
      </c>
      <c r="Y234" s="54" t="n">
        <v>0</v>
      </c>
      <c r="Z234" s="54" t="n">
        <v>10859.79</v>
      </c>
      <c r="AA234" s="54" t="n">
        <v>0</v>
      </c>
      <c r="AB234" s="54" t="n">
        <v>8194.11</v>
      </c>
      <c r="AC234" s="54" t="n">
        <v>0</v>
      </c>
      <c r="AD234" s="54" t="n">
        <v>16152.76</v>
      </c>
      <c r="AE234" s="54" t="n">
        <v>0</v>
      </c>
      <c r="AF234" s="56" t="n">
        <v>208485.49</v>
      </c>
      <c r="AG234" s="54" t="n">
        <v>0</v>
      </c>
      <c r="AH234" s="56" t="n">
        <v>10043.31</v>
      </c>
      <c r="AI234" s="54" t="n">
        <v>0</v>
      </c>
      <c r="AJ234" s="54" t="n">
        <v>7580.12</v>
      </c>
      <c r="AK234" s="54" t="n">
        <v>0</v>
      </c>
      <c r="AL234" s="54" t="n">
        <v>19037.11</v>
      </c>
      <c r="AM234" s="54" t="n">
        <v>0</v>
      </c>
      <c r="AN234" s="54" t="n">
        <v>6707.27</v>
      </c>
      <c r="AO234" s="54" t="n">
        <v>0</v>
      </c>
      <c r="AP234" s="54" t="n">
        <v>3353.26</v>
      </c>
      <c r="AQ234" s="59" t="n">
        <f aca="false">S234+U234+W234+Y234+AA234+AC234+AE234+AG234+AI234+AK234+AM234+AO234</f>
        <v>0</v>
      </c>
      <c r="AR234" s="59" t="n">
        <f aca="false">T234+V234+X234+Z234+AB234+AD234+AF234+AH234+AJ234+AL234+AN234+AP234</f>
        <v>309000.11</v>
      </c>
      <c r="AS234" s="61" t="n">
        <f aca="false">AQ234+AR234</f>
        <v>309000.11</v>
      </c>
      <c r="AT234" s="62"/>
      <c r="AU234" s="62" t="n">
        <v>880</v>
      </c>
      <c r="AV234" s="63" t="n">
        <f aca="false">N234-AS234-AT234-AU234</f>
        <v>-148272.404</v>
      </c>
      <c r="AW234" s="64" t="n">
        <v>35721.58</v>
      </c>
    </row>
    <row r="235" customFormat="false" ht="18" hidden="false" customHeight="false" outlineLevel="0" collapsed="false">
      <c r="A235" s="54" t="n">
        <v>225</v>
      </c>
      <c r="B235" s="54" t="s">
        <v>274</v>
      </c>
      <c r="C235" s="54" t="n">
        <v>1951.7</v>
      </c>
      <c r="D235" s="54" t="n">
        <v>606.1</v>
      </c>
      <c r="E235" s="54" t="n">
        <f aca="false">C235+D235</f>
        <v>2557.8</v>
      </c>
      <c r="F235" s="55" t="n">
        <v>12.25</v>
      </c>
      <c r="G235" s="56" t="n">
        <f aca="false">E235*F235</f>
        <v>31333.05</v>
      </c>
      <c r="H235" s="56" t="n">
        <f aca="false">G235*6</f>
        <v>187998.3</v>
      </c>
      <c r="I235" s="54" t="n">
        <v>12.74</v>
      </c>
      <c r="J235" s="56" t="n">
        <f aca="false">E235*I235</f>
        <v>32586.372</v>
      </c>
      <c r="K235" s="56" t="n">
        <f aca="false">J235*6</f>
        <v>195518.232</v>
      </c>
      <c r="L235" s="57" t="n">
        <f aca="false">H235+K235</f>
        <v>383516.532</v>
      </c>
      <c r="M235" s="56"/>
      <c r="N235" s="58" t="n">
        <f aca="false">L235+M235</f>
        <v>383516.532</v>
      </c>
      <c r="O235" s="54" t="n">
        <v>18367.05</v>
      </c>
      <c r="P235" s="54" t="n">
        <v>13592.66</v>
      </c>
      <c r="Q235" s="59" t="n">
        <v>220404.6</v>
      </c>
      <c r="R235" s="60" t="n">
        <v>163111.93</v>
      </c>
      <c r="S235" s="54" t="n">
        <v>7202.14</v>
      </c>
      <c r="T235" s="54" t="n">
        <v>15611.38</v>
      </c>
      <c r="U235" s="54" t="n">
        <v>6094.93</v>
      </c>
      <c r="V235" s="54" t="n">
        <v>5830.39</v>
      </c>
      <c r="W235" s="54" t="n">
        <v>12561.57</v>
      </c>
      <c r="X235" s="54" t="n">
        <v>9685.73</v>
      </c>
      <c r="Y235" s="54" t="n">
        <v>6965.78</v>
      </c>
      <c r="Z235" s="54" t="n">
        <v>10854.64</v>
      </c>
      <c r="AA235" s="54" t="n">
        <v>24951.69</v>
      </c>
      <c r="AB235" s="54" t="n">
        <v>5830.39</v>
      </c>
      <c r="AC235" s="54" t="n">
        <v>11156.59</v>
      </c>
      <c r="AD235" s="54" t="n">
        <v>10574.89</v>
      </c>
      <c r="AE235" s="54" t="n">
        <v>9569.23</v>
      </c>
      <c r="AF235" s="56" t="n">
        <v>18279.49</v>
      </c>
      <c r="AG235" s="54" t="n">
        <v>10441.9</v>
      </c>
      <c r="AH235" s="56" t="n">
        <v>49696.21</v>
      </c>
      <c r="AI235" s="54" t="n">
        <v>8952.3</v>
      </c>
      <c r="AJ235" s="54" t="n">
        <v>9169.86</v>
      </c>
      <c r="AK235" s="54" t="n">
        <v>20833.27</v>
      </c>
      <c r="AL235" s="54" t="n">
        <v>12415.14</v>
      </c>
      <c r="AM235" s="54" t="n">
        <v>27154.29</v>
      </c>
      <c r="AN235" s="54" t="n">
        <v>6393.88</v>
      </c>
      <c r="AO235" s="54" t="n">
        <v>5203.53</v>
      </c>
      <c r="AP235" s="54" t="n">
        <v>6060.59</v>
      </c>
      <c r="AQ235" s="59" t="n">
        <f aca="false">S235+U235+W235+Y235+AA235+AC235+AE235+AG235+AI235+AK235+AM235+AO235</f>
        <v>151087.22</v>
      </c>
      <c r="AR235" s="59" t="n">
        <f aca="false">T235+V235+X235+Z235+AB235+AD235+AF235+AH235+AJ235+AL235+AN235+AP235</f>
        <v>160402.59</v>
      </c>
      <c r="AS235" s="61" t="n">
        <f aca="false">AQ235+AR235</f>
        <v>311489.81</v>
      </c>
      <c r="AT235" s="62"/>
      <c r="AU235" s="62"/>
      <c r="AV235" s="63" t="n">
        <f aca="false">N235-AS235-AT235-AU235</f>
        <v>72026.722</v>
      </c>
      <c r="AW235" s="64" t="n">
        <v>120815.9</v>
      </c>
    </row>
    <row r="236" customFormat="false" ht="18" hidden="false" customHeight="false" outlineLevel="0" collapsed="false">
      <c r="A236" s="54" t="n">
        <v>226</v>
      </c>
      <c r="B236" s="54" t="s">
        <v>275</v>
      </c>
      <c r="C236" s="54" t="n">
        <v>1840.3</v>
      </c>
      <c r="D236" s="54" t="n">
        <v>82.7</v>
      </c>
      <c r="E236" s="54" t="n">
        <f aca="false">C236+D236</f>
        <v>1923</v>
      </c>
      <c r="F236" s="55" t="n">
        <v>11.99</v>
      </c>
      <c r="G236" s="56" t="n">
        <f aca="false">E236*F236</f>
        <v>23056.77</v>
      </c>
      <c r="H236" s="56" t="n">
        <f aca="false">G236*6</f>
        <v>138340.62</v>
      </c>
      <c r="I236" s="54" t="n">
        <v>12.46</v>
      </c>
      <c r="J236" s="56" t="n">
        <f aca="false">E236*I236</f>
        <v>23960.58</v>
      </c>
      <c r="K236" s="56" t="n">
        <f aca="false">J236*6</f>
        <v>143763.48</v>
      </c>
      <c r="L236" s="57" t="n">
        <f aca="false">H236+K236</f>
        <v>282104.1</v>
      </c>
      <c r="M236" s="56"/>
      <c r="N236" s="58" t="n">
        <f aca="false">L236+M236</f>
        <v>282104.1</v>
      </c>
      <c r="O236" s="54" t="n">
        <v>0</v>
      </c>
      <c r="P236" s="54" t="n">
        <v>23517.91</v>
      </c>
      <c r="Q236" s="59" t="n">
        <v>0</v>
      </c>
      <c r="R236" s="60" t="n">
        <v>282214.86</v>
      </c>
      <c r="S236" s="54" t="n">
        <v>0</v>
      </c>
      <c r="T236" s="54" t="n">
        <v>11681.15</v>
      </c>
      <c r="U236" s="54" t="n">
        <v>0</v>
      </c>
      <c r="V236" s="54" t="n">
        <v>17202.15</v>
      </c>
      <c r="W236" s="54" t="n">
        <v>0</v>
      </c>
      <c r="X236" s="54" t="n">
        <v>19031.38</v>
      </c>
      <c r="Y236" s="54" t="n">
        <v>0</v>
      </c>
      <c r="Z236" s="54" t="n">
        <v>71475.09</v>
      </c>
      <c r="AA236" s="54" t="n">
        <v>0</v>
      </c>
      <c r="AB236" s="54" t="n">
        <v>93530.2</v>
      </c>
      <c r="AC236" s="54" t="n">
        <v>0</v>
      </c>
      <c r="AD236" s="54" t="n">
        <v>30101.62</v>
      </c>
      <c r="AE236" s="54" t="n">
        <v>0</v>
      </c>
      <c r="AF236" s="56" t="n">
        <v>25786.19</v>
      </c>
      <c r="AG236" s="54" t="n">
        <v>0</v>
      </c>
      <c r="AH236" s="56" t="n">
        <v>16021.1</v>
      </c>
      <c r="AI236" s="54" t="n">
        <v>0</v>
      </c>
      <c r="AJ236" s="54" t="n">
        <v>19509.77</v>
      </c>
      <c r="AK236" s="54" t="n">
        <v>0</v>
      </c>
      <c r="AL236" s="54" t="n">
        <v>11047.24</v>
      </c>
      <c r="AM236" s="54" t="n">
        <v>0</v>
      </c>
      <c r="AN236" s="54" t="n">
        <v>9956.56</v>
      </c>
      <c r="AO236" s="54" t="n">
        <v>0</v>
      </c>
      <c r="AP236" s="54" t="n">
        <v>9646.6</v>
      </c>
      <c r="AQ236" s="59" t="n">
        <f aca="false">S236+U236+W236+Y236+AA236+AC236+AE236+AG236+AI236+AK236+AM236+AO236</f>
        <v>0</v>
      </c>
      <c r="AR236" s="59" t="n">
        <f aca="false">T236+V236+X236+Z236+AB236+AD236+AF236+AH236+AJ236+AL236+AN236+AP236</f>
        <v>334989.05</v>
      </c>
      <c r="AS236" s="61" t="n">
        <f aca="false">AQ236+AR236</f>
        <v>334989.05</v>
      </c>
      <c r="AT236" s="62"/>
      <c r="AU236" s="62"/>
      <c r="AV236" s="63" t="n">
        <f aca="false">N236-AS236-AT236-AU236</f>
        <v>-52884.95</v>
      </c>
      <c r="AW236" s="64" t="n">
        <v>54762.92</v>
      </c>
    </row>
    <row r="237" customFormat="false" ht="18" hidden="false" customHeight="false" outlineLevel="0" collapsed="false">
      <c r="A237" s="54" t="n">
        <v>227</v>
      </c>
      <c r="B237" s="54" t="s">
        <v>276</v>
      </c>
      <c r="C237" s="54" t="n">
        <v>1370.3</v>
      </c>
      <c r="D237" s="54" t="n">
        <v>487.8</v>
      </c>
      <c r="E237" s="54" t="n">
        <f aca="false">C237+D237</f>
        <v>1858.1</v>
      </c>
      <c r="F237" s="55" t="n">
        <v>11.16</v>
      </c>
      <c r="G237" s="56" t="n">
        <f aca="false">E237*F237</f>
        <v>20736.396</v>
      </c>
      <c r="H237" s="56" t="n">
        <f aca="false">G237*6</f>
        <v>124418.376</v>
      </c>
      <c r="I237" s="54" t="n">
        <v>11.97</v>
      </c>
      <c r="J237" s="56" t="n">
        <f aca="false">E237*I237</f>
        <v>22241.457</v>
      </c>
      <c r="K237" s="56" t="n">
        <f aca="false">J237*6</f>
        <v>133448.742</v>
      </c>
      <c r="L237" s="57" t="n">
        <f aca="false">H237+K237</f>
        <v>257867.118</v>
      </c>
      <c r="M237" s="56" t="n">
        <v>-1103.74</v>
      </c>
      <c r="N237" s="58" t="n">
        <f aca="false">L237+M237</f>
        <v>256763.378</v>
      </c>
      <c r="O237" s="54" t="n">
        <v>0</v>
      </c>
      <c r="P237" s="54" t="n">
        <v>21059.15</v>
      </c>
      <c r="Q237" s="59" t="n">
        <v>0</v>
      </c>
      <c r="R237" s="60" t="n">
        <v>252709.75</v>
      </c>
      <c r="S237" s="54" t="n">
        <v>0</v>
      </c>
      <c r="T237" s="54" t="n">
        <v>6996.88</v>
      </c>
      <c r="U237" s="54" t="n">
        <v>0</v>
      </c>
      <c r="V237" s="54" t="n">
        <v>6996.88</v>
      </c>
      <c r="W237" s="54" t="n">
        <v>0</v>
      </c>
      <c r="X237" s="54" t="n">
        <v>9985.83</v>
      </c>
      <c r="Y237" s="54" t="n">
        <v>0</v>
      </c>
      <c r="Z237" s="54" t="n">
        <v>19762.02</v>
      </c>
      <c r="AA237" s="54" t="n">
        <v>0</v>
      </c>
      <c r="AB237" s="54" t="n">
        <v>165841.31</v>
      </c>
      <c r="AC237" s="54" t="n">
        <v>0</v>
      </c>
      <c r="AD237" s="54" t="n">
        <v>25397.35</v>
      </c>
      <c r="AE237" s="54" t="n">
        <v>0</v>
      </c>
      <c r="AF237" s="56" t="n">
        <v>23667.59</v>
      </c>
      <c r="AG237" s="54" t="n">
        <v>0</v>
      </c>
      <c r="AH237" s="56" t="n">
        <v>11415.85</v>
      </c>
      <c r="AI237" s="54" t="n">
        <v>0</v>
      </c>
      <c r="AJ237" s="54" t="n">
        <v>32144.3</v>
      </c>
      <c r="AK237" s="54" t="n">
        <v>0</v>
      </c>
      <c r="AL237" s="54" t="n">
        <v>10873.83</v>
      </c>
      <c r="AM237" s="54" t="n">
        <v>0</v>
      </c>
      <c r="AN237" s="54" t="n">
        <v>13202.55</v>
      </c>
      <c r="AO237" s="54" t="n">
        <v>0</v>
      </c>
      <c r="AP237" s="54" t="n">
        <v>4528.75</v>
      </c>
      <c r="AQ237" s="59" t="n">
        <f aca="false">S237+U237+W237+Y237+AA237+AC237+AE237+AG237+AI237+AK237+AM237+AO237</f>
        <v>0</v>
      </c>
      <c r="AR237" s="59" t="n">
        <f aca="false">T237+V237+X237+Z237+AB237+AD237+AF237+AH237+AJ237+AL237+AN237+AP237</f>
        <v>330813.14</v>
      </c>
      <c r="AS237" s="61" t="n">
        <f aca="false">AQ237+AR237</f>
        <v>330813.14</v>
      </c>
      <c r="AT237" s="62"/>
      <c r="AU237" s="62" t="n">
        <v>880</v>
      </c>
      <c r="AV237" s="63" t="n">
        <f aca="false">N237-AS237-AT237-AU237</f>
        <v>-74929.7619999999</v>
      </c>
      <c r="AW237" s="64" t="n">
        <v>35481.34</v>
      </c>
    </row>
    <row r="238" customFormat="false" ht="18" hidden="false" customHeight="false" outlineLevel="0" collapsed="false">
      <c r="A238" s="54" t="n">
        <v>228</v>
      </c>
      <c r="B238" s="54" t="s">
        <v>277</v>
      </c>
      <c r="C238" s="54" t="n">
        <v>2049.4</v>
      </c>
      <c r="D238" s="54" t="n">
        <v>489.5</v>
      </c>
      <c r="E238" s="54" t="n">
        <f aca="false">C238+D238</f>
        <v>2538.9</v>
      </c>
      <c r="F238" s="55" t="n">
        <v>11.99</v>
      </c>
      <c r="G238" s="56" t="n">
        <f aca="false">E238*F238</f>
        <v>30441.411</v>
      </c>
      <c r="H238" s="56" t="n">
        <f aca="false">G238*6</f>
        <v>182648.466</v>
      </c>
      <c r="I238" s="54" t="n">
        <v>12.46</v>
      </c>
      <c r="J238" s="56" t="n">
        <f aca="false">E238*I238</f>
        <v>31634.694</v>
      </c>
      <c r="K238" s="56" t="n">
        <f aca="false">J238*6</f>
        <v>189808.164</v>
      </c>
      <c r="L238" s="57" t="n">
        <f aca="false">H238+K238</f>
        <v>372456.63</v>
      </c>
      <c r="M238" s="56" t="n">
        <v>-161954.85</v>
      </c>
      <c r="N238" s="58" t="n">
        <f aca="false">L238+M238</f>
        <v>210501.78</v>
      </c>
      <c r="O238" s="54" t="n">
        <v>0</v>
      </c>
      <c r="P238" s="54" t="n">
        <v>17554</v>
      </c>
      <c r="Q238" s="59" t="n">
        <v>0</v>
      </c>
      <c r="R238" s="60" t="n">
        <v>210648.02</v>
      </c>
      <c r="S238" s="54" t="n">
        <v>0</v>
      </c>
      <c r="T238" s="54" t="n">
        <v>13741.09</v>
      </c>
      <c r="U238" s="54" t="n">
        <v>0</v>
      </c>
      <c r="V238" s="54" t="n">
        <v>9495.41</v>
      </c>
      <c r="W238" s="54" t="n">
        <v>0</v>
      </c>
      <c r="X238" s="54" t="n">
        <v>14986.04</v>
      </c>
      <c r="Y238" s="54" t="n">
        <v>0</v>
      </c>
      <c r="Z238" s="54" t="n">
        <v>18632.95</v>
      </c>
      <c r="AA238" s="54" t="n">
        <v>0</v>
      </c>
      <c r="AB238" s="54" t="n">
        <v>14074.79</v>
      </c>
      <c r="AC238" s="54" t="n">
        <v>0</v>
      </c>
      <c r="AD238" s="54" t="n">
        <v>28590.86</v>
      </c>
      <c r="AE238" s="54" t="n">
        <v>0</v>
      </c>
      <c r="AF238" s="56" t="n">
        <v>29371.89</v>
      </c>
      <c r="AG238" s="54" t="n">
        <v>0</v>
      </c>
      <c r="AH238" s="56" t="n">
        <v>16675.02</v>
      </c>
      <c r="AI238" s="54" t="n">
        <v>0</v>
      </c>
      <c r="AJ238" s="54" t="n">
        <v>17843.28</v>
      </c>
      <c r="AK238" s="54" t="n">
        <v>0</v>
      </c>
      <c r="AL238" s="54" t="n">
        <v>21801.66</v>
      </c>
      <c r="AM238" s="54" t="n">
        <v>0</v>
      </c>
      <c r="AN238" s="54" t="n">
        <v>20613.62</v>
      </c>
      <c r="AO238" s="54" t="n">
        <v>0</v>
      </c>
      <c r="AP238" s="54" t="n">
        <v>10672.39</v>
      </c>
      <c r="AQ238" s="59" t="n">
        <f aca="false">S238+U238+W238+Y238+AA238+AC238+AE238+AG238+AI238+AK238+AM238+AO238</f>
        <v>0</v>
      </c>
      <c r="AR238" s="59" t="n">
        <f aca="false">T238+V238+X238+Z238+AB238+AD238+AF238+AH238+AJ238+AL238+AN238+AP238</f>
        <v>216499</v>
      </c>
      <c r="AS238" s="61" t="n">
        <f aca="false">AQ238+AR238</f>
        <v>216499</v>
      </c>
      <c r="AT238" s="62"/>
      <c r="AU238" s="62" t="n">
        <f aca="false">880+(47141-7656.51)</f>
        <v>40364.49</v>
      </c>
      <c r="AV238" s="63" t="n">
        <f aca="false">N238-AS238-AT238-AU238</f>
        <v>-46361.71</v>
      </c>
      <c r="AW238" s="64" t="n">
        <v>211638.98</v>
      </c>
    </row>
    <row r="239" customFormat="false" ht="18" hidden="false" customHeight="false" outlineLevel="0" collapsed="false">
      <c r="A239" s="54" t="n">
        <v>229</v>
      </c>
      <c r="B239" s="54" t="s">
        <v>278</v>
      </c>
      <c r="C239" s="54" t="n">
        <v>1639</v>
      </c>
      <c r="D239" s="54" t="n">
        <v>171.3</v>
      </c>
      <c r="E239" s="54" t="n">
        <f aca="false">C239+D239</f>
        <v>1810.3</v>
      </c>
      <c r="F239" s="55" t="n">
        <v>12.29</v>
      </c>
      <c r="G239" s="56" t="n">
        <f aca="false">E239*F239</f>
        <v>22248.587</v>
      </c>
      <c r="H239" s="56" t="n">
        <f aca="false">G239*6</f>
        <v>133491.522</v>
      </c>
      <c r="I239" s="54" t="n">
        <v>12.78</v>
      </c>
      <c r="J239" s="56" t="n">
        <f aca="false">E239*I239</f>
        <v>23135.634</v>
      </c>
      <c r="K239" s="56" t="n">
        <f aca="false">J239*6</f>
        <v>138813.804</v>
      </c>
      <c r="L239" s="57" t="n">
        <f aca="false">H239+K239</f>
        <v>272305.326</v>
      </c>
      <c r="M239" s="56"/>
      <c r="N239" s="58" t="n">
        <f aca="false">L239+M239</f>
        <v>272305.326</v>
      </c>
      <c r="O239" s="54" t="n">
        <v>0</v>
      </c>
      <c r="P239" s="54" t="n">
        <v>22693.56</v>
      </c>
      <c r="Q239" s="59" t="n">
        <v>0</v>
      </c>
      <c r="R239" s="60" t="n">
        <v>272322.7</v>
      </c>
      <c r="S239" s="54" t="n">
        <v>0</v>
      </c>
      <c r="T239" s="54" t="n">
        <v>8174.91</v>
      </c>
      <c r="U239" s="54" t="n">
        <v>0</v>
      </c>
      <c r="V239" s="54" t="n">
        <v>7038.68</v>
      </c>
      <c r="W239" s="54" t="n">
        <v>0</v>
      </c>
      <c r="X239" s="54" t="n">
        <v>14331.11</v>
      </c>
      <c r="Y239" s="54" t="n">
        <v>0</v>
      </c>
      <c r="Z239" s="54" t="n">
        <v>18920.49</v>
      </c>
      <c r="AA239" s="54" t="n">
        <v>0</v>
      </c>
      <c r="AB239" s="54" t="n">
        <v>20276.7</v>
      </c>
      <c r="AC239" s="54" t="n">
        <v>0</v>
      </c>
      <c r="AD239" s="54" t="n">
        <v>14681.89</v>
      </c>
      <c r="AE239" s="54" t="n">
        <v>0</v>
      </c>
      <c r="AF239" s="56" t="n">
        <v>92151.64</v>
      </c>
      <c r="AG239" s="54" t="n">
        <v>0</v>
      </c>
      <c r="AH239" s="56" t="n">
        <v>13002.81</v>
      </c>
      <c r="AI239" s="54" t="n">
        <v>0</v>
      </c>
      <c r="AJ239" s="54" t="n">
        <v>36511.74</v>
      </c>
      <c r="AK239" s="54" t="n">
        <v>0</v>
      </c>
      <c r="AL239" s="54" t="n">
        <v>10871.3</v>
      </c>
      <c r="AM239" s="54" t="n">
        <v>0</v>
      </c>
      <c r="AN239" s="54" t="n">
        <v>14608.96</v>
      </c>
      <c r="AO239" s="54" t="n">
        <v>0</v>
      </c>
      <c r="AP239" s="54" t="n">
        <v>49057.62</v>
      </c>
      <c r="AQ239" s="59" t="n">
        <f aca="false">S239+U239+W239+Y239+AA239+AC239+AE239+AG239+AI239+AK239+AM239+AO239</f>
        <v>0</v>
      </c>
      <c r="AR239" s="59" t="n">
        <f aca="false">T239+V239+X239+Z239+AB239+AD239+AF239+AH239+AJ239+AL239+AN239+AP239</f>
        <v>299627.85</v>
      </c>
      <c r="AS239" s="61" t="n">
        <f aca="false">AQ239+AR239</f>
        <v>299627.85</v>
      </c>
      <c r="AT239" s="62"/>
      <c r="AU239" s="62"/>
      <c r="AV239" s="63" t="n">
        <f aca="false">N239-AS239-AT239-AU239</f>
        <v>-27322.524</v>
      </c>
      <c r="AW239" s="64" t="n">
        <v>211859.52</v>
      </c>
    </row>
    <row r="240" customFormat="false" ht="18" hidden="false" customHeight="false" outlineLevel="0" collapsed="false">
      <c r="A240" s="54" t="n">
        <v>230</v>
      </c>
      <c r="B240" s="54" t="s">
        <v>279</v>
      </c>
      <c r="C240" s="54" t="n">
        <v>1567.3</v>
      </c>
      <c r="D240" s="54" t="n">
        <v>250.2</v>
      </c>
      <c r="E240" s="54" t="n">
        <f aca="false">C240+D240</f>
        <v>1817.5</v>
      </c>
      <c r="F240" s="55" t="n">
        <v>12.29</v>
      </c>
      <c r="G240" s="56" t="n">
        <f aca="false">E240*F240</f>
        <v>22337.075</v>
      </c>
      <c r="H240" s="56" t="n">
        <f aca="false">G240*6</f>
        <v>134022.45</v>
      </c>
      <c r="I240" s="54" t="n">
        <v>12.78</v>
      </c>
      <c r="J240" s="56" t="n">
        <f aca="false">E240*I240</f>
        <v>23227.65</v>
      </c>
      <c r="K240" s="56" t="n">
        <f aca="false">J240*6</f>
        <v>139365.9</v>
      </c>
      <c r="L240" s="57" t="n">
        <f aca="false">H240+K240</f>
        <v>273388.35</v>
      </c>
      <c r="M240" s="56" t="n">
        <v>-31499.09</v>
      </c>
      <c r="N240" s="58" t="n">
        <f aca="false">L240+M240</f>
        <v>241889.26</v>
      </c>
      <c r="O240" s="54" t="n">
        <v>0</v>
      </c>
      <c r="P240" s="54" t="n">
        <v>20158.89</v>
      </c>
      <c r="Q240" s="59" t="n">
        <v>0</v>
      </c>
      <c r="R240" s="60" t="n">
        <v>241906.71</v>
      </c>
      <c r="S240" s="54" t="n">
        <v>0</v>
      </c>
      <c r="T240" s="54" t="n">
        <v>8502.55</v>
      </c>
      <c r="U240" s="54" t="n">
        <v>0</v>
      </c>
      <c r="V240" s="54" t="n">
        <v>34442.82</v>
      </c>
      <c r="W240" s="54" t="n">
        <v>0</v>
      </c>
      <c r="X240" s="54" t="n">
        <v>15374.15</v>
      </c>
      <c r="Y240" s="54" t="n">
        <v>0</v>
      </c>
      <c r="Z240" s="54" t="n">
        <v>10298.85</v>
      </c>
      <c r="AA240" s="54" t="n">
        <v>0</v>
      </c>
      <c r="AB240" s="54" t="n">
        <v>12899.84</v>
      </c>
      <c r="AC240" s="54" t="n">
        <v>0</v>
      </c>
      <c r="AD240" s="54" t="n">
        <v>18915.44</v>
      </c>
      <c r="AE240" s="54" t="n">
        <v>0</v>
      </c>
      <c r="AF240" s="56" t="n">
        <v>29618.67</v>
      </c>
      <c r="AG240" s="54" t="n">
        <v>0</v>
      </c>
      <c r="AH240" s="56" t="n">
        <v>17284.74</v>
      </c>
      <c r="AI240" s="54" t="n">
        <v>0</v>
      </c>
      <c r="AJ240" s="54" t="n">
        <v>13085.16</v>
      </c>
      <c r="AK240" s="54" t="n">
        <v>0</v>
      </c>
      <c r="AL240" s="54" t="n">
        <v>14097.14</v>
      </c>
      <c r="AM240" s="54" t="n">
        <v>0</v>
      </c>
      <c r="AN240" s="54" t="n">
        <v>23413.87</v>
      </c>
      <c r="AO240" s="54" t="n">
        <v>0</v>
      </c>
      <c r="AP240" s="54" t="n">
        <v>7381.26</v>
      </c>
      <c r="AQ240" s="59" t="n">
        <f aca="false">S240+U240+W240+Y240+AA240+AC240+AE240+AG240+AI240+AK240+AM240+AO240</f>
        <v>0</v>
      </c>
      <c r="AR240" s="59" t="n">
        <f aca="false">T240+V240+X240+Z240+AB240+AD240+AF240+AH240+AJ240+AL240+AN240+AP240</f>
        <v>205314.49</v>
      </c>
      <c r="AS240" s="61" t="n">
        <f aca="false">AQ240+AR240</f>
        <v>205314.49</v>
      </c>
      <c r="AT240" s="62"/>
      <c r="AU240" s="62" t="n">
        <f aca="false">880+(43741-16709.98)</f>
        <v>27911.02</v>
      </c>
      <c r="AV240" s="63" t="n">
        <f aca="false">N240-AS240-AT240-AU240</f>
        <v>8663.74999999999</v>
      </c>
      <c r="AW240" s="64" t="n">
        <v>126356.54</v>
      </c>
    </row>
    <row r="241" customFormat="false" ht="18" hidden="false" customHeight="false" outlineLevel="0" collapsed="false">
      <c r="A241" s="54" t="n">
        <v>231</v>
      </c>
      <c r="B241" s="54" t="s">
        <v>280</v>
      </c>
      <c r="C241" s="54" t="n">
        <v>9196.5</v>
      </c>
      <c r="D241" s="54" t="n">
        <v>671.4</v>
      </c>
      <c r="E241" s="54" t="n">
        <f aca="false">C241+D241</f>
        <v>9867.9</v>
      </c>
      <c r="F241" s="55" t="n">
        <v>12.85</v>
      </c>
      <c r="G241" s="56" t="n">
        <f aca="false">E241*F241</f>
        <v>126802.515</v>
      </c>
      <c r="H241" s="56" t="n">
        <f aca="false">G241*6</f>
        <v>760815.09</v>
      </c>
      <c r="I241" s="54" t="n">
        <v>13.37</v>
      </c>
      <c r="J241" s="56" t="n">
        <f aca="false">E241*I241</f>
        <v>131933.823</v>
      </c>
      <c r="K241" s="56" t="n">
        <f aca="false">J241*6</f>
        <v>791602.938</v>
      </c>
      <c r="L241" s="57" t="n">
        <f aca="false">H241+K241</f>
        <v>1552418.028</v>
      </c>
      <c r="M241" s="56"/>
      <c r="N241" s="58" t="n">
        <f aca="false">L241+M241</f>
        <v>1552418.028</v>
      </c>
      <c r="O241" s="54" t="n">
        <v>0</v>
      </c>
      <c r="P241" s="54" t="n">
        <v>129338.57</v>
      </c>
      <c r="Q241" s="59" t="n">
        <v>0</v>
      </c>
      <c r="R241" s="60" t="n">
        <v>1552062.78</v>
      </c>
      <c r="S241" s="54" t="n">
        <v>0</v>
      </c>
      <c r="T241" s="54" t="n">
        <v>247033.7</v>
      </c>
      <c r="U241" s="54" t="n">
        <v>0</v>
      </c>
      <c r="V241" s="54" t="n">
        <v>189590.04</v>
      </c>
      <c r="W241" s="54" t="n">
        <v>0</v>
      </c>
      <c r="X241" s="54" t="n">
        <v>205061.66</v>
      </c>
      <c r="Y241" s="54" t="n">
        <v>0</v>
      </c>
      <c r="Z241" s="54" t="n">
        <v>196149.18</v>
      </c>
      <c r="AA241" s="54" t="n">
        <v>0</v>
      </c>
      <c r="AB241" s="54" t="n">
        <v>206364.48</v>
      </c>
      <c r="AC241" s="54" t="n">
        <v>0</v>
      </c>
      <c r="AD241" s="54" t="n">
        <v>75620.87</v>
      </c>
      <c r="AE241" s="54" t="n">
        <v>0</v>
      </c>
      <c r="AF241" s="56" t="n">
        <v>81516.79</v>
      </c>
      <c r="AG241" s="54" t="n">
        <v>0</v>
      </c>
      <c r="AH241" s="56" t="n">
        <v>279191.12</v>
      </c>
      <c r="AI241" s="54" t="n">
        <v>0</v>
      </c>
      <c r="AJ241" s="54" t="n">
        <v>87527.79</v>
      </c>
      <c r="AK241" s="54" t="n">
        <v>0</v>
      </c>
      <c r="AL241" s="54" t="n">
        <v>119224.72</v>
      </c>
      <c r="AM241" s="54" t="n">
        <v>0</v>
      </c>
      <c r="AN241" s="54" t="n">
        <v>79547.97</v>
      </c>
      <c r="AO241" s="54" t="n">
        <v>0</v>
      </c>
      <c r="AP241" s="54" t="n">
        <v>74376.88</v>
      </c>
      <c r="AQ241" s="59" t="n">
        <f aca="false">S241+U241+W241+Y241+AA241+AC241+AE241+AG241+AI241+AK241+AM241+AO241</f>
        <v>0</v>
      </c>
      <c r="AR241" s="59" t="n">
        <f aca="false">T241+V241+X241+Z241+AB241+AD241+AF241+AH241+AJ241+AL241+AN241+AP241</f>
        <v>1841205.2</v>
      </c>
      <c r="AS241" s="61" t="n">
        <f aca="false">AQ241+AR241</f>
        <v>1841205.2</v>
      </c>
      <c r="AT241" s="62"/>
      <c r="AU241" s="62"/>
      <c r="AV241" s="63" t="n">
        <f aca="false">N241-AS241-AT241-AU241</f>
        <v>-288787.172000001</v>
      </c>
      <c r="AW241" s="64" t="n">
        <v>765177.72</v>
      </c>
    </row>
    <row r="242" customFormat="false" ht="18" hidden="false" customHeight="false" outlineLevel="0" collapsed="false">
      <c r="A242" s="54" t="n">
        <v>232</v>
      </c>
      <c r="B242" s="54" t="s">
        <v>281</v>
      </c>
      <c r="C242" s="54" t="n">
        <v>5421.5</v>
      </c>
      <c r="D242" s="54" t="n">
        <v>1453.7</v>
      </c>
      <c r="E242" s="54" t="n">
        <f aca="false">C242+D242</f>
        <v>6875.2</v>
      </c>
      <c r="F242" s="55" t="n">
        <v>11.84</v>
      </c>
      <c r="G242" s="56" t="n">
        <f aca="false">E242*F242</f>
        <v>81402.368</v>
      </c>
      <c r="H242" s="56" t="n">
        <f aca="false">G242*6</f>
        <v>488414.208</v>
      </c>
      <c r="I242" s="54" t="n">
        <v>12.56</v>
      </c>
      <c r="J242" s="56" t="n">
        <f aca="false">E242*I242</f>
        <v>86352.512</v>
      </c>
      <c r="K242" s="56" t="n">
        <f aca="false">J242*6</f>
        <v>518115.072</v>
      </c>
      <c r="L242" s="57" t="n">
        <f aca="false">H242+K242</f>
        <v>1006529.28</v>
      </c>
      <c r="M242" s="56" t="n">
        <v>-149945.29</v>
      </c>
      <c r="N242" s="58" t="n">
        <f aca="false">L242+M242</f>
        <v>856583.99</v>
      </c>
      <c r="O242" s="54" t="n">
        <v>40072.73</v>
      </c>
      <c r="P242" s="54" t="n">
        <v>30462.25</v>
      </c>
      <c r="Q242" s="59" t="n">
        <v>480872.75</v>
      </c>
      <c r="R242" s="60" t="n">
        <v>365546.94</v>
      </c>
      <c r="S242" s="54" t="n">
        <v>16745.61</v>
      </c>
      <c r="T242" s="54" t="n">
        <v>15549.49</v>
      </c>
      <c r="U242" s="54" t="n">
        <v>12091.4</v>
      </c>
      <c r="V242" s="54" t="n">
        <v>20150.77</v>
      </c>
      <c r="W242" s="54" t="n">
        <v>35967.01</v>
      </c>
      <c r="X242" s="54" t="n">
        <v>15549.49</v>
      </c>
      <c r="Y242" s="54" t="n">
        <v>12053.26</v>
      </c>
      <c r="Z242" s="54" t="n">
        <v>35267.72</v>
      </c>
      <c r="AA242" s="54" t="n">
        <v>20518.07</v>
      </c>
      <c r="AB242" s="54" t="n">
        <v>16216.08</v>
      </c>
      <c r="AC242" s="54" t="n">
        <v>308255.86</v>
      </c>
      <c r="AD242" s="54" t="n">
        <v>15549.49</v>
      </c>
      <c r="AE242" s="54" t="n">
        <v>48103.12</v>
      </c>
      <c r="AF242" s="56" t="n">
        <v>19793.4</v>
      </c>
      <c r="AG242" s="54" t="n">
        <v>22748.06</v>
      </c>
      <c r="AH242" s="56" t="n">
        <v>19676.49</v>
      </c>
      <c r="AI242" s="54" t="n">
        <v>21161.94</v>
      </c>
      <c r="AJ242" s="54" t="n">
        <v>21438.67</v>
      </c>
      <c r="AK242" s="54" t="n">
        <v>10823.29</v>
      </c>
      <c r="AL242" s="54" t="n">
        <v>31784.46</v>
      </c>
      <c r="AM242" s="54" t="n">
        <v>10381.55</v>
      </c>
      <c r="AN242" s="54" t="n">
        <v>23981.63</v>
      </c>
      <c r="AO242" s="54" t="n">
        <v>11978.51</v>
      </c>
      <c r="AP242" s="54" t="n">
        <v>18374.75</v>
      </c>
      <c r="AQ242" s="59" t="n">
        <f aca="false">S242+U242+W242+Y242+AA242+AC242+AE242+AG242+AI242+AK242+AM242+AO242</f>
        <v>530827.68</v>
      </c>
      <c r="AR242" s="59" t="n">
        <f aca="false">T242+V242+X242+Z242+AB242+AD242+AF242+AH242+AJ242+AL242+AN242+AP242</f>
        <v>253332.44</v>
      </c>
      <c r="AS242" s="61" t="n">
        <f aca="false">AQ242+AR242</f>
        <v>784160.12</v>
      </c>
      <c r="AT242" s="62"/>
      <c r="AU242" s="62" t="n">
        <v>880</v>
      </c>
      <c r="AV242" s="63" t="n">
        <f aca="false">N242-AS242-AT242-AU242</f>
        <v>71543.8700000001</v>
      </c>
      <c r="AW242" s="64" t="n">
        <v>353115.37</v>
      </c>
    </row>
    <row r="243" customFormat="false" ht="18" hidden="false" customHeight="false" outlineLevel="0" collapsed="false">
      <c r="A243" s="54" t="n">
        <v>233</v>
      </c>
      <c r="B243" s="54" t="s">
        <v>282</v>
      </c>
      <c r="C243" s="54" t="n">
        <v>2278.6</v>
      </c>
      <c r="D243" s="54" t="n">
        <v>517</v>
      </c>
      <c r="E243" s="54" t="n">
        <f aca="false">C243+D243</f>
        <v>2795.6</v>
      </c>
      <c r="F243" s="55" t="n">
        <v>12</v>
      </c>
      <c r="G243" s="56" t="n">
        <f aca="false">E243*F243</f>
        <v>33547.2</v>
      </c>
      <c r="H243" s="56" t="n">
        <f aca="false">G243*6</f>
        <v>201283.2</v>
      </c>
      <c r="I243" s="54" t="n">
        <v>12.56</v>
      </c>
      <c r="J243" s="56" t="n">
        <f aca="false">E243*I243</f>
        <v>35112.736</v>
      </c>
      <c r="K243" s="56" t="n">
        <f aca="false">J243*6</f>
        <v>210676.416</v>
      </c>
      <c r="L243" s="57" t="n">
        <f aca="false">H243+K243</f>
        <v>411959.616</v>
      </c>
      <c r="M243" s="56"/>
      <c r="N243" s="58" t="n">
        <f aca="false">L243+M243</f>
        <v>411959.616</v>
      </c>
      <c r="O243" s="54" t="n">
        <v>20302.77</v>
      </c>
      <c r="P243" s="54" t="n">
        <v>13915.38</v>
      </c>
      <c r="Q243" s="59" t="n">
        <v>243633.19</v>
      </c>
      <c r="R243" s="60" t="n">
        <v>166984.54</v>
      </c>
      <c r="S243" s="54" t="n">
        <v>81378.28</v>
      </c>
      <c r="T243" s="54" t="n">
        <v>13368.95</v>
      </c>
      <c r="U243" s="54" t="n">
        <v>83166.3</v>
      </c>
      <c r="V243" s="54" t="n">
        <v>8621.45</v>
      </c>
      <c r="W243" s="54" t="n">
        <v>8907.02</v>
      </c>
      <c r="X243" s="54" t="n">
        <v>7304.72</v>
      </c>
      <c r="Y243" s="54" t="n">
        <v>6432.52</v>
      </c>
      <c r="Z243" s="54" t="n">
        <v>32130.91</v>
      </c>
      <c r="AA243" s="54" t="n">
        <v>9951.5</v>
      </c>
      <c r="AB243" s="54" t="n">
        <v>8636.74</v>
      </c>
      <c r="AC243" s="54" t="n">
        <v>27960.57</v>
      </c>
      <c r="AD243" s="54" t="n">
        <v>7308.3</v>
      </c>
      <c r="AE243" s="54" t="n">
        <v>26149.54</v>
      </c>
      <c r="AF243" s="56" t="n">
        <v>7637.37</v>
      </c>
      <c r="AG243" s="54" t="n">
        <v>10920.7</v>
      </c>
      <c r="AH243" s="56" t="n">
        <v>7715.16</v>
      </c>
      <c r="AI243" s="54" t="n">
        <v>23661.16</v>
      </c>
      <c r="AJ243" s="54" t="n">
        <v>15478.31</v>
      </c>
      <c r="AK243" s="54" t="n">
        <v>17295.55</v>
      </c>
      <c r="AL243" s="54" t="n">
        <v>10046.9</v>
      </c>
      <c r="AM243" s="54" t="n">
        <v>17303.15</v>
      </c>
      <c r="AN243" s="54" t="n">
        <v>7719.45</v>
      </c>
      <c r="AO243" s="54" t="n">
        <v>25567.43</v>
      </c>
      <c r="AP243" s="54" t="n">
        <v>9919.49</v>
      </c>
      <c r="AQ243" s="59" t="n">
        <f aca="false">S243+U243+W243+Y243+AA243+AC243+AE243+AG243+AI243+AK243+AM243+AO243</f>
        <v>338693.72</v>
      </c>
      <c r="AR243" s="59" t="n">
        <f aca="false">T243+V243+X243+Z243+AB243+AD243+AF243+AH243+AJ243+AL243+AN243+AP243</f>
        <v>135887.75</v>
      </c>
      <c r="AS243" s="61" t="n">
        <f aca="false">AQ243+AR243</f>
        <v>474581.47</v>
      </c>
      <c r="AT243" s="62"/>
      <c r="AU243" s="62"/>
      <c r="AV243" s="63" t="n">
        <f aca="false">N243-AS243-AT243-AU243</f>
        <v>-62621.8540000001</v>
      </c>
      <c r="AW243" s="64" t="n">
        <v>1341756.71</v>
      </c>
    </row>
    <row r="244" customFormat="false" ht="18" hidden="false" customHeight="false" outlineLevel="0" collapsed="false">
      <c r="A244" s="54" t="n">
        <v>234</v>
      </c>
      <c r="B244" s="54" t="s">
        <v>283</v>
      </c>
      <c r="C244" s="54" t="n">
        <v>2547.4</v>
      </c>
      <c r="D244" s="54" t="n">
        <v>667.6</v>
      </c>
      <c r="E244" s="54" t="n">
        <f aca="false">C244+D244</f>
        <v>3215</v>
      </c>
      <c r="F244" s="55" t="n">
        <v>11.8</v>
      </c>
      <c r="G244" s="56" t="n">
        <f aca="false">E244*F244</f>
        <v>37937</v>
      </c>
      <c r="H244" s="56" t="n">
        <f aca="false">G244*6</f>
        <v>227622</v>
      </c>
      <c r="I244" s="54" t="n">
        <v>12.27</v>
      </c>
      <c r="J244" s="56" t="n">
        <f aca="false">E244*I244</f>
        <v>39448.05</v>
      </c>
      <c r="K244" s="56" t="n">
        <f aca="false">J244*6</f>
        <v>236688.3</v>
      </c>
      <c r="L244" s="57" t="n">
        <f aca="false">H244+K244</f>
        <v>464310.3</v>
      </c>
      <c r="M244" s="56"/>
      <c r="N244" s="58" t="n">
        <f aca="false">L244+M244</f>
        <v>464310.3</v>
      </c>
      <c r="O244" s="54" t="n">
        <v>0</v>
      </c>
      <c r="P244" s="54" t="n">
        <v>38695.74</v>
      </c>
      <c r="Q244" s="59" t="n">
        <v>0</v>
      </c>
      <c r="R244" s="60" t="n">
        <v>464348.88</v>
      </c>
      <c r="S244" s="54" t="n">
        <v>0</v>
      </c>
      <c r="T244" s="54" t="n">
        <v>16627.95</v>
      </c>
      <c r="U244" s="54" t="n">
        <v>0</v>
      </c>
      <c r="V244" s="54" t="n">
        <v>12540.15</v>
      </c>
      <c r="W244" s="54" t="n">
        <v>0</v>
      </c>
      <c r="X244" s="54" t="n">
        <v>15488.75</v>
      </c>
      <c r="Y244" s="54" t="n">
        <v>0</v>
      </c>
      <c r="Z244" s="54" t="n">
        <v>21018.65</v>
      </c>
      <c r="AA244" s="54" t="n">
        <v>0</v>
      </c>
      <c r="AB244" s="54" t="n">
        <v>20325.46</v>
      </c>
      <c r="AC244" s="54" t="n">
        <v>0</v>
      </c>
      <c r="AD244" s="54" t="n">
        <v>33094.97</v>
      </c>
      <c r="AE244" s="54" t="n">
        <v>0</v>
      </c>
      <c r="AF244" s="56" t="n">
        <v>32984.99</v>
      </c>
      <c r="AG244" s="54" t="n">
        <v>0</v>
      </c>
      <c r="AH244" s="56" t="n">
        <v>19002.3</v>
      </c>
      <c r="AI244" s="54" t="n">
        <v>0</v>
      </c>
      <c r="AJ244" s="54" t="n">
        <v>51355.91</v>
      </c>
      <c r="AK244" s="54" t="n">
        <v>0</v>
      </c>
      <c r="AL244" s="54" t="n">
        <v>32256.72</v>
      </c>
      <c r="AM244" s="54" t="n">
        <v>0</v>
      </c>
      <c r="AN244" s="54" t="n">
        <v>15120.92</v>
      </c>
      <c r="AO244" s="54" t="n">
        <v>0</v>
      </c>
      <c r="AP244" s="54" t="n">
        <v>13721.14</v>
      </c>
      <c r="AQ244" s="59" t="n">
        <f aca="false">S244+U244+W244+Y244+AA244+AC244+AE244+AG244+AI244+AK244+AM244+AO244</f>
        <v>0</v>
      </c>
      <c r="AR244" s="59" t="n">
        <f aca="false">T244+V244+X244+Z244+AB244+AD244+AF244+AH244+AJ244+AL244+AN244+AP244</f>
        <v>283537.91</v>
      </c>
      <c r="AS244" s="61" t="n">
        <f aca="false">AQ244+AR244</f>
        <v>283537.91</v>
      </c>
      <c r="AT244" s="62"/>
      <c r="AU244" s="62"/>
      <c r="AV244" s="63" t="n">
        <f aca="false">N244-AS244-AT244-AU244</f>
        <v>180772.39</v>
      </c>
      <c r="AW244" s="64" t="n">
        <v>238565.67</v>
      </c>
    </row>
    <row r="245" customFormat="false" ht="18" hidden="false" customHeight="false" outlineLevel="0" collapsed="false">
      <c r="A245" s="54" t="n">
        <v>235</v>
      </c>
      <c r="B245" s="54" t="s">
        <v>284</v>
      </c>
      <c r="C245" s="54" t="n">
        <v>1943.1</v>
      </c>
      <c r="D245" s="54" t="n">
        <v>119.4</v>
      </c>
      <c r="E245" s="54" t="n">
        <f aca="false">C245+D245</f>
        <v>2062.5</v>
      </c>
      <c r="F245" s="55" t="n">
        <v>11.99</v>
      </c>
      <c r="G245" s="56" t="n">
        <f aca="false">E245*F245</f>
        <v>24729.375</v>
      </c>
      <c r="H245" s="56" t="n">
        <f aca="false">G245*6</f>
        <v>148376.25</v>
      </c>
      <c r="I245" s="54" t="n">
        <v>12.46</v>
      </c>
      <c r="J245" s="56" t="n">
        <f aca="false">E245*I245</f>
        <v>25698.75</v>
      </c>
      <c r="K245" s="56" t="n">
        <f aca="false">J245*6</f>
        <v>154192.5</v>
      </c>
      <c r="L245" s="57" t="n">
        <f aca="false">H245+K245</f>
        <v>302568.75</v>
      </c>
      <c r="M245" s="56"/>
      <c r="N245" s="58" t="n">
        <f aca="false">L245+M245</f>
        <v>302568.75</v>
      </c>
      <c r="O245" s="54" t="n">
        <v>0</v>
      </c>
      <c r="P245" s="54" t="n">
        <v>25223.96</v>
      </c>
      <c r="Q245" s="59" t="n">
        <v>0</v>
      </c>
      <c r="R245" s="60" t="n">
        <v>302687.55</v>
      </c>
      <c r="S245" s="54" t="n">
        <v>0</v>
      </c>
      <c r="T245" s="54" t="n">
        <v>9824.87</v>
      </c>
      <c r="U245" s="54" t="n">
        <v>0</v>
      </c>
      <c r="V245" s="54" t="n">
        <v>7912.03</v>
      </c>
      <c r="W245" s="54" t="n">
        <v>0</v>
      </c>
      <c r="X245" s="54" t="n">
        <v>14450.58</v>
      </c>
      <c r="Y245" s="54" t="n">
        <v>0</v>
      </c>
      <c r="Z245" s="54" t="n">
        <v>41267.66</v>
      </c>
      <c r="AA245" s="54" t="n">
        <v>0</v>
      </c>
      <c r="AB245" s="54" t="n">
        <v>10345.78</v>
      </c>
      <c r="AC245" s="54" t="n">
        <v>0</v>
      </c>
      <c r="AD245" s="54" t="n">
        <v>16514.6</v>
      </c>
      <c r="AE245" s="54" t="n">
        <v>0</v>
      </c>
      <c r="AF245" s="56" t="n">
        <v>38542.23</v>
      </c>
      <c r="AG245" s="54" t="n">
        <v>0</v>
      </c>
      <c r="AH245" s="56" t="n">
        <v>25778.8</v>
      </c>
      <c r="AI245" s="54" t="n">
        <v>0</v>
      </c>
      <c r="AJ245" s="54" t="n">
        <v>56441.03</v>
      </c>
      <c r="AK245" s="54" t="n">
        <v>0</v>
      </c>
      <c r="AL245" s="54" t="n">
        <v>43514.53</v>
      </c>
      <c r="AM245" s="54" t="n">
        <v>0</v>
      </c>
      <c r="AN245" s="54" t="n">
        <v>13946.05</v>
      </c>
      <c r="AO245" s="54" t="n">
        <v>0</v>
      </c>
      <c r="AP245" s="54" t="n">
        <v>8035.78</v>
      </c>
      <c r="AQ245" s="59" t="n">
        <f aca="false">S245+U245+W245+Y245+AA245+AC245+AE245+AG245+AI245+AK245+AM245+AO245</f>
        <v>0</v>
      </c>
      <c r="AR245" s="59" t="n">
        <f aca="false">T245+V245+X245+Z245+AB245+AD245+AF245+AH245+AJ245+AL245+AN245+AP245</f>
        <v>286573.94</v>
      </c>
      <c r="AS245" s="61" t="n">
        <f aca="false">AQ245+AR245</f>
        <v>286573.94</v>
      </c>
      <c r="AT245" s="62"/>
      <c r="AU245" s="62"/>
      <c r="AV245" s="63" t="n">
        <f aca="false">N245-AS245-AT245-AU245</f>
        <v>15994.81</v>
      </c>
      <c r="AW245" s="64" t="n">
        <v>106854.19</v>
      </c>
    </row>
    <row r="246" customFormat="false" ht="18" hidden="false" customHeight="false" outlineLevel="0" collapsed="false">
      <c r="A246" s="54" t="n">
        <v>236</v>
      </c>
      <c r="B246" s="54" t="s">
        <v>285</v>
      </c>
      <c r="C246" s="54" t="n">
        <v>2960</v>
      </c>
      <c r="D246" s="54" t="n">
        <v>460.6</v>
      </c>
      <c r="E246" s="54" t="n">
        <f aca="false">C246+D246</f>
        <v>3420.6</v>
      </c>
      <c r="F246" s="55" t="n">
        <v>11.99</v>
      </c>
      <c r="G246" s="56" t="n">
        <f aca="false">E246*F246</f>
        <v>41012.994</v>
      </c>
      <c r="H246" s="56" t="n">
        <f aca="false">G246*6</f>
        <v>246077.964</v>
      </c>
      <c r="I246" s="54" t="n">
        <v>12.46</v>
      </c>
      <c r="J246" s="56" t="n">
        <f aca="false">E246*I246</f>
        <v>42620.676</v>
      </c>
      <c r="K246" s="56" t="n">
        <f aca="false">J246*6</f>
        <v>255724.056</v>
      </c>
      <c r="L246" s="57" t="n">
        <f aca="false">H246+K246</f>
        <v>501802.02</v>
      </c>
      <c r="M246" s="56"/>
      <c r="N246" s="58" t="n">
        <f aca="false">L246+M246</f>
        <v>501802.02</v>
      </c>
      <c r="O246" s="54" t="n">
        <v>23690.39</v>
      </c>
      <c r="P246" s="54" t="n">
        <v>18142.86</v>
      </c>
      <c r="Q246" s="59" t="n">
        <v>284284.7</v>
      </c>
      <c r="R246" s="60" t="n">
        <v>217714.35</v>
      </c>
      <c r="S246" s="54" t="n">
        <v>4994.08</v>
      </c>
      <c r="T246" s="54" t="n">
        <v>8301.44</v>
      </c>
      <c r="U246" s="54" t="n">
        <v>4994.08</v>
      </c>
      <c r="V246" s="54" t="n">
        <v>34578.48</v>
      </c>
      <c r="W246" s="54" t="n">
        <v>9162.82</v>
      </c>
      <c r="X246" s="54" t="n">
        <v>11592.52</v>
      </c>
      <c r="Y246" s="54" t="n">
        <v>8442.42</v>
      </c>
      <c r="Z246" s="54" t="n">
        <v>12440.7</v>
      </c>
      <c r="AA246" s="54" t="n">
        <v>11070.49</v>
      </c>
      <c r="AB246" s="54" t="n">
        <v>7737.18</v>
      </c>
      <c r="AC246" s="54" t="n">
        <v>9304.03</v>
      </c>
      <c r="AD246" s="54" t="n">
        <v>8052.54</v>
      </c>
      <c r="AE246" s="54" t="n">
        <v>13718.54</v>
      </c>
      <c r="AF246" s="56" t="n">
        <v>8045.03</v>
      </c>
      <c r="AG246" s="54" t="n">
        <v>12145.7</v>
      </c>
      <c r="AH246" s="56" t="n">
        <v>17665.25</v>
      </c>
      <c r="AI246" s="54" t="n">
        <v>12490.26</v>
      </c>
      <c r="AJ246" s="54" t="n">
        <v>11889.53</v>
      </c>
      <c r="AK246" s="54" t="n">
        <v>15291.12</v>
      </c>
      <c r="AL246" s="54" t="n">
        <v>12491.69</v>
      </c>
      <c r="AM246" s="54" t="n">
        <v>29438.51</v>
      </c>
      <c r="AN246" s="54" t="n">
        <v>8711.62</v>
      </c>
      <c r="AO246" s="54" t="n">
        <v>7062.87</v>
      </c>
      <c r="AP246" s="54" t="n">
        <v>8711.62</v>
      </c>
      <c r="AQ246" s="59" t="n">
        <f aca="false">S246+U246+W246+Y246+AA246+AC246+AE246+AG246+AI246+AK246+AM246+AO246</f>
        <v>138114.92</v>
      </c>
      <c r="AR246" s="59" t="n">
        <f aca="false">T246+V246+X246+Z246+AB246+AD246+AF246+AH246+AJ246+AL246+AN246+AP246</f>
        <v>150217.6</v>
      </c>
      <c r="AS246" s="61" t="n">
        <f aca="false">AQ246+AR246</f>
        <v>288332.52</v>
      </c>
      <c r="AT246" s="62"/>
      <c r="AU246" s="62"/>
      <c r="AV246" s="63" t="n">
        <f aca="false">N246-AS246-AT246-AU246</f>
        <v>213469.5</v>
      </c>
      <c r="AW246" s="64" t="n">
        <v>198048.95</v>
      </c>
    </row>
    <row r="247" customFormat="false" ht="18" hidden="false" customHeight="false" outlineLevel="0" collapsed="false">
      <c r="A247" s="54" t="n">
        <v>237</v>
      </c>
      <c r="B247" s="54" t="s">
        <v>286</v>
      </c>
      <c r="C247" s="54" t="n">
        <v>2641.4</v>
      </c>
      <c r="D247" s="54" t="n">
        <v>495.9</v>
      </c>
      <c r="E247" s="54" t="n">
        <f aca="false">C247+D247</f>
        <v>3137.3</v>
      </c>
      <c r="F247" s="55" t="n">
        <v>12.33</v>
      </c>
      <c r="G247" s="56" t="n">
        <f aca="false">E247*F247</f>
        <v>38682.909</v>
      </c>
      <c r="H247" s="56" t="n">
        <f aca="false">G247*6</f>
        <v>232097.454</v>
      </c>
      <c r="I247" s="54" t="n">
        <v>12.82</v>
      </c>
      <c r="J247" s="56" t="n">
        <f aca="false">E247*I247</f>
        <v>40220.186</v>
      </c>
      <c r="K247" s="56" t="n">
        <f aca="false">J247*6</f>
        <v>241321.116</v>
      </c>
      <c r="L247" s="57" t="n">
        <f aca="false">H247+K247</f>
        <v>473418.57</v>
      </c>
      <c r="M247" s="56" t="n">
        <v>-78894.68</v>
      </c>
      <c r="N247" s="58" t="n">
        <f aca="false">L247+M247</f>
        <v>394523.89</v>
      </c>
      <c r="O247" s="54" t="n">
        <v>0</v>
      </c>
      <c r="P247" s="54" t="n">
        <v>32882.01</v>
      </c>
      <c r="Q247" s="59" t="n">
        <v>0</v>
      </c>
      <c r="R247" s="60" t="n">
        <v>394584.13</v>
      </c>
      <c r="S247" s="54" t="n">
        <v>0</v>
      </c>
      <c r="T247" s="54" t="n">
        <v>14616.65</v>
      </c>
      <c r="U247" s="54" t="n">
        <v>0</v>
      </c>
      <c r="V247" s="54" t="n">
        <v>15414.15</v>
      </c>
      <c r="W247" s="54" t="n">
        <v>0</v>
      </c>
      <c r="X247" s="54" t="n">
        <v>19401.05</v>
      </c>
      <c r="Y247" s="54" t="n">
        <v>0</v>
      </c>
      <c r="Z247" s="54" t="n">
        <v>69740.49</v>
      </c>
      <c r="AA247" s="54" t="n">
        <v>0</v>
      </c>
      <c r="AB247" s="54" t="n">
        <v>45793.34</v>
      </c>
      <c r="AC247" s="54" t="n">
        <v>0</v>
      </c>
      <c r="AD247" s="54" t="n">
        <v>156075.75</v>
      </c>
      <c r="AE247" s="54" t="n">
        <v>0</v>
      </c>
      <c r="AF247" s="56" t="n">
        <v>61118.54</v>
      </c>
      <c r="AG247" s="54" t="n">
        <v>0</v>
      </c>
      <c r="AH247" s="56" t="n">
        <v>33158.17</v>
      </c>
      <c r="AI247" s="54" t="n">
        <v>0</v>
      </c>
      <c r="AJ247" s="54" t="n">
        <v>20680.79</v>
      </c>
      <c r="AK247" s="54" t="n">
        <v>0</v>
      </c>
      <c r="AL247" s="54" t="n">
        <v>32643.54</v>
      </c>
      <c r="AM247" s="54" t="n">
        <v>0</v>
      </c>
      <c r="AN247" s="54" t="n">
        <v>22048.8</v>
      </c>
      <c r="AO247" s="54" t="n">
        <v>0</v>
      </c>
      <c r="AP247" s="54" t="n">
        <v>48339.92</v>
      </c>
      <c r="AQ247" s="59" t="n">
        <f aca="false">S247+U247+W247+Y247+AA247+AC247+AE247+AG247+AI247+AK247+AM247+AO247</f>
        <v>0</v>
      </c>
      <c r="AR247" s="59" t="n">
        <f aca="false">T247+V247+X247+Z247+AB247+AD247+AF247+AH247+AJ247+AL247+AN247+AP247</f>
        <v>539031.19</v>
      </c>
      <c r="AS247" s="61" t="n">
        <f aca="false">AQ247+AR247</f>
        <v>539031.19</v>
      </c>
      <c r="AT247" s="62" t="n">
        <f aca="false">3906+2116</f>
        <v>6022</v>
      </c>
      <c r="AU247" s="62" t="n">
        <v>880</v>
      </c>
      <c r="AV247" s="63" t="n">
        <f aca="false">N247-AS247-AT247-AU247</f>
        <v>-151409.3</v>
      </c>
      <c r="AW247" s="64" t="n">
        <v>181107.49</v>
      </c>
    </row>
    <row r="248" customFormat="false" ht="18" hidden="false" customHeight="false" outlineLevel="0" collapsed="false">
      <c r="A248" s="54" t="n">
        <v>238</v>
      </c>
      <c r="B248" s="54" t="s">
        <v>287</v>
      </c>
      <c r="C248" s="54" t="n">
        <v>3890.59</v>
      </c>
      <c r="D248" s="54" t="n">
        <v>623.2</v>
      </c>
      <c r="E248" s="54" t="n">
        <f aca="false">C248+D248</f>
        <v>4513.79</v>
      </c>
      <c r="F248" s="55" t="n">
        <v>12.33</v>
      </c>
      <c r="G248" s="56" t="n">
        <f aca="false">E248*F248</f>
        <v>55655.0307</v>
      </c>
      <c r="H248" s="56" t="n">
        <f aca="false">G248*6</f>
        <v>333930.1842</v>
      </c>
      <c r="I248" s="54" t="n">
        <v>12.82</v>
      </c>
      <c r="J248" s="56" t="n">
        <f aca="false">E248*I248</f>
        <v>57866.7878</v>
      </c>
      <c r="K248" s="56" t="n">
        <f aca="false">J248*6</f>
        <v>347200.7268</v>
      </c>
      <c r="L248" s="57" t="n">
        <f aca="false">H248+K248</f>
        <v>681130.911</v>
      </c>
      <c r="M248" s="56"/>
      <c r="N248" s="58" t="n">
        <f aca="false">L248+M248</f>
        <v>681130.911</v>
      </c>
      <c r="O248" s="54" t="n">
        <v>32826.99</v>
      </c>
      <c r="P248" s="54" t="n">
        <v>23941.14</v>
      </c>
      <c r="Q248" s="59" t="n">
        <v>393923.87</v>
      </c>
      <c r="R248" s="60" t="n">
        <v>287293.71</v>
      </c>
      <c r="S248" s="54" t="n">
        <v>11508.23</v>
      </c>
      <c r="T248" s="54" t="n">
        <v>12268.89</v>
      </c>
      <c r="U248" s="54" t="n">
        <v>7135.28</v>
      </c>
      <c r="V248" s="54" t="n">
        <v>14756.8</v>
      </c>
      <c r="W248" s="54" t="n">
        <v>9539.81</v>
      </c>
      <c r="X248" s="54" t="n">
        <v>10330.8</v>
      </c>
      <c r="Y248" s="54" t="n">
        <v>9150.75</v>
      </c>
      <c r="Z248" s="54" t="n">
        <v>30958.44</v>
      </c>
      <c r="AA248" s="54" t="n">
        <v>338962.02</v>
      </c>
      <c r="AB248" s="54" t="n">
        <v>10330.8</v>
      </c>
      <c r="AC248" s="54" t="n">
        <v>19240.27</v>
      </c>
      <c r="AD248" s="54" t="n">
        <v>10330.8</v>
      </c>
      <c r="AE248" s="54" t="n">
        <v>23008.55</v>
      </c>
      <c r="AF248" s="56" t="n">
        <v>23509.23</v>
      </c>
      <c r="AG248" s="54" t="n">
        <v>46541.95</v>
      </c>
      <c r="AH248" s="56" t="n">
        <v>19925.76</v>
      </c>
      <c r="AI248" s="54" t="n">
        <v>26104.92</v>
      </c>
      <c r="AJ248" s="54" t="n">
        <v>10737.04</v>
      </c>
      <c r="AK248" s="54" t="n">
        <v>19727.72</v>
      </c>
      <c r="AL248" s="54" t="n">
        <v>12294</v>
      </c>
      <c r="AM248" s="54" t="n">
        <v>37370.02</v>
      </c>
      <c r="AN248" s="54" t="n">
        <v>11958.11</v>
      </c>
      <c r="AO248" s="54" t="n">
        <v>12398.01</v>
      </c>
      <c r="AP248" s="54" t="n">
        <v>11051.53</v>
      </c>
      <c r="AQ248" s="59" t="n">
        <f aca="false">S248+U248+W248+Y248+AA248+AC248+AE248+AG248+AI248+AK248+AM248+AO248</f>
        <v>560687.53</v>
      </c>
      <c r="AR248" s="59" t="n">
        <f aca="false">T248+V248+X248+Z248+AB248+AD248+AF248+AH248+AJ248+AL248+AN248+AP248</f>
        <v>178452.2</v>
      </c>
      <c r="AS248" s="61" t="n">
        <f aca="false">AQ248+AR248</f>
        <v>739139.73</v>
      </c>
      <c r="AT248" s="62"/>
      <c r="AU248" s="62"/>
      <c r="AV248" s="63" t="n">
        <f aca="false">N248-AS248-AT248-AU248</f>
        <v>-58008.8189999999</v>
      </c>
      <c r="AW248" s="64" t="n">
        <v>205410.49</v>
      </c>
    </row>
    <row r="249" customFormat="false" ht="18" hidden="false" customHeight="false" outlineLevel="0" collapsed="false">
      <c r="A249" s="54" t="n">
        <v>239</v>
      </c>
      <c r="B249" s="54" t="s">
        <v>288</v>
      </c>
      <c r="C249" s="54" t="n">
        <v>4514.9</v>
      </c>
      <c r="D249" s="54" t="n">
        <v>0</v>
      </c>
      <c r="E249" s="54" t="n">
        <f aca="false">C249+D249</f>
        <v>4514.9</v>
      </c>
      <c r="F249" s="55" t="n">
        <v>12.33</v>
      </c>
      <c r="G249" s="56" t="n">
        <f aca="false">E249*F249</f>
        <v>55668.717</v>
      </c>
      <c r="H249" s="56" t="n">
        <f aca="false">G249*6</f>
        <v>334012.302</v>
      </c>
      <c r="I249" s="54" t="n">
        <v>12.82</v>
      </c>
      <c r="J249" s="56" t="n">
        <f aca="false">E249*I249</f>
        <v>57881.018</v>
      </c>
      <c r="K249" s="56" t="n">
        <f aca="false">J249*6</f>
        <v>347286.108</v>
      </c>
      <c r="L249" s="57" t="n">
        <f aca="false">H249+K249</f>
        <v>681298.41</v>
      </c>
      <c r="M249" s="56"/>
      <c r="N249" s="58" t="n">
        <f aca="false">L249+M249</f>
        <v>681298.41</v>
      </c>
      <c r="O249" s="54" t="n">
        <v>32835.06</v>
      </c>
      <c r="P249" s="54" t="n">
        <v>23947.03</v>
      </c>
      <c r="Q249" s="59" t="n">
        <v>394020.74</v>
      </c>
      <c r="R249" s="60" t="n">
        <v>287364.36</v>
      </c>
      <c r="S249" s="54" t="n">
        <v>7326.51</v>
      </c>
      <c r="T249" s="54" t="n">
        <v>10333.23</v>
      </c>
      <c r="U249" s="54" t="n">
        <v>7131.8</v>
      </c>
      <c r="V249" s="54" t="n">
        <v>10333.23</v>
      </c>
      <c r="W249" s="54" t="n">
        <v>50583.65</v>
      </c>
      <c r="X249" s="54" t="n">
        <v>15573.55</v>
      </c>
      <c r="Y249" s="54" t="n">
        <v>148895.59</v>
      </c>
      <c r="Z249" s="54" t="n">
        <v>39993.28</v>
      </c>
      <c r="AA249" s="54" t="n">
        <v>49369.93</v>
      </c>
      <c r="AB249" s="54" t="n">
        <v>10333.23</v>
      </c>
      <c r="AC249" s="54" t="n">
        <v>103634.95</v>
      </c>
      <c r="AD249" s="54" t="n">
        <v>19444.7</v>
      </c>
      <c r="AE249" s="54" t="n">
        <v>22611.02</v>
      </c>
      <c r="AF249" s="56" t="n">
        <v>14364.71</v>
      </c>
      <c r="AG249" s="54" t="n">
        <v>17814.2</v>
      </c>
      <c r="AH249" s="56" t="n">
        <v>19928.29</v>
      </c>
      <c r="AI249" s="54" t="n">
        <v>47361.92</v>
      </c>
      <c r="AJ249" s="54" t="n">
        <v>11406.16</v>
      </c>
      <c r="AK249" s="54" t="n">
        <v>18934.69</v>
      </c>
      <c r="AL249" s="54" t="n">
        <v>13184.32</v>
      </c>
      <c r="AM249" s="54" t="n">
        <v>20656.8</v>
      </c>
      <c r="AN249" s="54" t="n">
        <v>12990.61</v>
      </c>
      <c r="AO249" s="54" t="n">
        <v>22789.05</v>
      </c>
      <c r="AP249" s="54" t="n">
        <v>51088.38</v>
      </c>
      <c r="AQ249" s="59" t="n">
        <f aca="false">S249+U249+W249+Y249+AA249+AC249+AE249+AG249+AI249+AK249+AM249+AO249</f>
        <v>517110.11</v>
      </c>
      <c r="AR249" s="59" t="n">
        <f aca="false">T249+V249+X249+Z249+AB249+AD249+AF249+AH249+AJ249+AL249+AN249+AP249</f>
        <v>228973.69</v>
      </c>
      <c r="AS249" s="61" t="n">
        <f aca="false">AQ249+AR249</f>
        <v>746083.8</v>
      </c>
      <c r="AT249" s="62"/>
      <c r="AU249" s="62"/>
      <c r="AV249" s="63" t="n">
        <f aca="false">N249-AS249-AT249-AU249</f>
        <v>-64785.3900000001</v>
      </c>
      <c r="AW249" s="64" t="n">
        <v>260142.93</v>
      </c>
    </row>
    <row r="250" customFormat="false" ht="18" hidden="false" customHeight="false" outlineLevel="0" collapsed="false">
      <c r="A250" s="54" t="n">
        <v>240</v>
      </c>
      <c r="B250" s="54" t="s">
        <v>289</v>
      </c>
      <c r="C250" s="54" t="n">
        <v>4579.5</v>
      </c>
      <c r="D250" s="54" t="n">
        <v>252.3</v>
      </c>
      <c r="E250" s="54" t="n">
        <f aca="false">C250+D250</f>
        <v>4831.8</v>
      </c>
      <c r="F250" s="55" t="n">
        <v>12.29</v>
      </c>
      <c r="G250" s="56" t="n">
        <f aca="false">E250*F250</f>
        <v>59382.822</v>
      </c>
      <c r="H250" s="56" t="n">
        <f aca="false">G250*6</f>
        <v>356296.932</v>
      </c>
      <c r="I250" s="54" t="n">
        <v>12.79</v>
      </c>
      <c r="J250" s="56" t="n">
        <f aca="false">E250*I250</f>
        <v>61798.722</v>
      </c>
      <c r="K250" s="56" t="n">
        <f aca="false">J250*6</f>
        <v>370792.332</v>
      </c>
      <c r="L250" s="57" t="n">
        <f aca="false">H250+K250</f>
        <v>727089.264</v>
      </c>
      <c r="M250" s="56"/>
      <c r="N250" s="58" t="n">
        <f aca="false">L250+M250</f>
        <v>727089.264</v>
      </c>
      <c r="O250" s="54" t="n">
        <v>34942.61</v>
      </c>
      <c r="P250" s="54" t="n">
        <v>25627.87</v>
      </c>
      <c r="Q250" s="59" t="n">
        <v>419311.33</v>
      </c>
      <c r="R250" s="60" t="n">
        <v>307534.41</v>
      </c>
      <c r="S250" s="54" t="n">
        <v>10727.12</v>
      </c>
      <c r="T250" s="54" t="n">
        <v>19697.17</v>
      </c>
      <c r="U250" s="54" t="n">
        <v>7634.24</v>
      </c>
      <c r="V250" s="54" t="n">
        <v>11033.58</v>
      </c>
      <c r="W250" s="54" t="n">
        <v>8710.3</v>
      </c>
      <c r="X250" s="54" t="n">
        <v>14855.58</v>
      </c>
      <c r="Y250" s="54" t="n">
        <v>18339.38</v>
      </c>
      <c r="Z250" s="54" t="n">
        <v>13364.35</v>
      </c>
      <c r="AA250" s="54" t="n">
        <v>127956.09</v>
      </c>
      <c r="AB250" s="54" t="n">
        <v>14134.73</v>
      </c>
      <c r="AC250" s="54" t="n">
        <v>127231.39</v>
      </c>
      <c r="AD250" s="54" t="n">
        <v>11033.58</v>
      </c>
      <c r="AE250" s="54" t="n">
        <v>55751.45</v>
      </c>
      <c r="AF250" s="56" t="n">
        <v>11033.58</v>
      </c>
      <c r="AG250" s="54" t="n">
        <v>123161.06</v>
      </c>
      <c r="AH250" s="56" t="n">
        <v>20222.3</v>
      </c>
      <c r="AI250" s="54" t="n">
        <v>73995.43</v>
      </c>
      <c r="AJ250" s="54" t="n">
        <v>12576.62</v>
      </c>
      <c r="AK250" s="54" t="n">
        <v>37600.41</v>
      </c>
      <c r="AL250" s="54" t="n">
        <v>14051.52</v>
      </c>
      <c r="AM250" s="54" t="n">
        <v>10972.47</v>
      </c>
      <c r="AN250" s="54" t="n">
        <v>12587.94</v>
      </c>
      <c r="AO250" s="54" t="n">
        <v>11829.31</v>
      </c>
      <c r="AP250" s="54" t="n">
        <v>11033.58</v>
      </c>
      <c r="AQ250" s="59" t="n">
        <f aca="false">S250+U250+W250+Y250+AA250+AC250+AE250+AG250+AI250+AK250+AM250+AO250</f>
        <v>613908.65</v>
      </c>
      <c r="AR250" s="59" t="n">
        <f aca="false">T250+V250+X250+Z250+AB250+AD250+AF250+AH250+AJ250+AL250+AN250+AP250</f>
        <v>165624.53</v>
      </c>
      <c r="AS250" s="61" t="n">
        <f aca="false">AQ250+AR250</f>
        <v>779533.18</v>
      </c>
      <c r="AT250" s="62"/>
      <c r="AU250" s="62"/>
      <c r="AV250" s="63" t="n">
        <f aca="false">N250-AS250-AT250-AU250</f>
        <v>-52443.9160000001</v>
      </c>
      <c r="AW250" s="64" t="n">
        <v>185950.34</v>
      </c>
    </row>
    <row r="251" customFormat="false" ht="18" hidden="false" customHeight="false" outlineLevel="0" collapsed="false">
      <c r="A251" s="54" t="n">
        <v>241</v>
      </c>
      <c r="B251" s="54" t="s">
        <v>290</v>
      </c>
      <c r="C251" s="54" t="n">
        <v>3741.7</v>
      </c>
      <c r="D251" s="54" t="n">
        <v>0</v>
      </c>
      <c r="E251" s="54" t="n">
        <f aca="false">C251+D251</f>
        <v>3741.7</v>
      </c>
      <c r="F251" s="55" t="n">
        <v>12.85</v>
      </c>
      <c r="G251" s="56" t="n">
        <f aca="false">E251*F251</f>
        <v>48080.845</v>
      </c>
      <c r="H251" s="56" t="n">
        <f aca="false">G251*6</f>
        <v>288485.07</v>
      </c>
      <c r="I251" s="54" t="n">
        <v>13.37</v>
      </c>
      <c r="J251" s="56" t="n">
        <f aca="false">E251*I251</f>
        <v>50026.529</v>
      </c>
      <c r="K251" s="56" t="n">
        <f aca="false">J251*6</f>
        <v>300159.174</v>
      </c>
      <c r="L251" s="57" t="n">
        <f aca="false">H251+K251</f>
        <v>588644.244</v>
      </c>
      <c r="M251" s="56"/>
      <c r="N251" s="58" t="n">
        <f aca="false">L251+M251</f>
        <v>588644.244</v>
      </c>
      <c r="O251" s="54" t="n">
        <v>27555.38</v>
      </c>
      <c r="P251" s="54" t="n">
        <v>21487.09</v>
      </c>
      <c r="Q251" s="59" t="n">
        <v>330664.51</v>
      </c>
      <c r="R251" s="60" t="n">
        <v>257845.04</v>
      </c>
      <c r="S251" s="54" t="n">
        <v>17678.04</v>
      </c>
      <c r="T251" s="54" t="n">
        <v>13618.75</v>
      </c>
      <c r="U251" s="54" t="n">
        <v>5462.88</v>
      </c>
      <c r="V251" s="54" t="n">
        <v>31501.28</v>
      </c>
      <c r="W251" s="54" t="n">
        <v>12735.4</v>
      </c>
      <c r="X251" s="54" t="n">
        <v>9855.31</v>
      </c>
      <c r="Y251" s="54" t="n">
        <v>6250.6</v>
      </c>
      <c r="Z251" s="54" t="n">
        <v>9826.71</v>
      </c>
      <c r="AA251" s="54" t="n">
        <v>91641.12</v>
      </c>
      <c r="AB251" s="54" t="n">
        <v>10624.24</v>
      </c>
      <c r="AC251" s="54" t="n">
        <v>224055.82</v>
      </c>
      <c r="AD251" s="54" t="n">
        <v>43452.19</v>
      </c>
      <c r="AE251" s="54" t="n">
        <v>14847.67</v>
      </c>
      <c r="AF251" s="56" t="n">
        <v>33117.63</v>
      </c>
      <c r="AG251" s="54" t="n">
        <v>21933.83</v>
      </c>
      <c r="AH251" s="56" t="n">
        <v>11075.56</v>
      </c>
      <c r="AI251" s="54" t="n">
        <v>63055.82</v>
      </c>
      <c r="AJ251" s="54" t="n">
        <v>10294.38</v>
      </c>
      <c r="AK251" s="54" t="n">
        <v>9006.23</v>
      </c>
      <c r="AL251" s="54" t="n">
        <v>10370.48</v>
      </c>
      <c r="AM251" s="54" t="n">
        <v>6067.87</v>
      </c>
      <c r="AN251" s="54" t="n">
        <v>9515.69</v>
      </c>
      <c r="AO251" s="54" t="n">
        <v>6633.13</v>
      </c>
      <c r="AP251" s="54" t="n">
        <v>12758.95</v>
      </c>
      <c r="AQ251" s="59" t="n">
        <f aca="false">S251+U251+W251+Y251+AA251+AC251+AE251+AG251+AI251+AK251+AM251+AO251</f>
        <v>479368.41</v>
      </c>
      <c r="AR251" s="59" t="n">
        <f aca="false">T251+V251+X251+Z251+AB251+AD251+AF251+AH251+AJ251+AL251+AN251+AP251</f>
        <v>206011.17</v>
      </c>
      <c r="AS251" s="61" t="n">
        <f aca="false">AQ251+AR251</f>
        <v>685379.58</v>
      </c>
      <c r="AT251" s="62"/>
      <c r="AU251" s="62"/>
      <c r="AV251" s="63" t="n">
        <f aca="false">N251-AS251-AT251-AU251</f>
        <v>-96735.336</v>
      </c>
      <c r="AW251" s="64" t="n">
        <v>267299.66</v>
      </c>
    </row>
    <row r="252" customFormat="false" ht="18" hidden="false" customHeight="false" outlineLevel="0" collapsed="false">
      <c r="A252" s="54" t="n">
        <v>242</v>
      </c>
      <c r="B252" s="54" t="s">
        <v>291</v>
      </c>
      <c r="C252" s="54" t="n">
        <v>4568.6</v>
      </c>
      <c r="D252" s="54" t="n">
        <v>324.8</v>
      </c>
      <c r="E252" s="54" t="n">
        <f aca="false">C252+D252</f>
        <v>4893.4</v>
      </c>
      <c r="F252" s="55" t="n">
        <v>12.29</v>
      </c>
      <c r="G252" s="56" t="n">
        <f aca="false">E252*F252</f>
        <v>60139.886</v>
      </c>
      <c r="H252" s="56" t="n">
        <f aca="false">G252*6</f>
        <v>360839.316</v>
      </c>
      <c r="I252" s="54" t="n">
        <v>12.79</v>
      </c>
      <c r="J252" s="56" t="n">
        <f aca="false">E252*I252</f>
        <v>62586.586</v>
      </c>
      <c r="K252" s="56" t="n">
        <f aca="false">J252*6</f>
        <v>375519.516</v>
      </c>
      <c r="L252" s="57" t="n">
        <f aca="false">H252+K252</f>
        <v>736358.832</v>
      </c>
      <c r="M252" s="56"/>
      <c r="N252" s="58" t="n">
        <f aca="false">L252+M252</f>
        <v>736358.832</v>
      </c>
      <c r="O252" s="54" t="n">
        <v>35388.09</v>
      </c>
      <c r="P252" s="54" t="n">
        <v>25954.59</v>
      </c>
      <c r="Q252" s="59" t="n">
        <v>424657.08</v>
      </c>
      <c r="R252" s="60" t="n">
        <v>311455.12</v>
      </c>
      <c r="S252" s="54" t="n">
        <v>18241.71</v>
      </c>
      <c r="T252" s="54" t="n">
        <v>11552.56</v>
      </c>
      <c r="U252" s="54" t="n">
        <v>9447.31</v>
      </c>
      <c r="V252" s="54" t="n">
        <v>10814.41</v>
      </c>
      <c r="W252" s="54" t="n">
        <v>7731.57</v>
      </c>
      <c r="X252" s="54" t="n">
        <v>10814.41</v>
      </c>
      <c r="Y252" s="54" t="n">
        <v>8156.32</v>
      </c>
      <c r="Z252" s="54" t="n">
        <v>11350.07</v>
      </c>
      <c r="AA252" s="54" t="n">
        <v>24535.6</v>
      </c>
      <c r="AB252" s="54" t="n">
        <v>10814.41</v>
      </c>
      <c r="AC252" s="54" t="n">
        <v>22401.28</v>
      </c>
      <c r="AD252" s="54" t="n">
        <v>10814.41</v>
      </c>
      <c r="AE252" s="54" t="n">
        <v>19770.07</v>
      </c>
      <c r="AF252" s="56" t="n">
        <v>11254.82</v>
      </c>
      <c r="AG252" s="54" t="n">
        <v>28509.14</v>
      </c>
      <c r="AH252" s="56" t="n">
        <v>18146.36</v>
      </c>
      <c r="AI252" s="54" t="n">
        <v>16299.48</v>
      </c>
      <c r="AJ252" s="54" t="n">
        <v>17305.94</v>
      </c>
      <c r="AK252" s="54" t="n">
        <v>116092.58</v>
      </c>
      <c r="AL252" s="54" t="n">
        <v>11811.9</v>
      </c>
      <c r="AM252" s="54" t="n">
        <v>8492.01</v>
      </c>
      <c r="AN252" s="54" t="n">
        <v>12350.49</v>
      </c>
      <c r="AO252" s="54" t="n">
        <v>10114.25</v>
      </c>
      <c r="AP252" s="54" t="n">
        <v>15154.17</v>
      </c>
      <c r="AQ252" s="59" t="n">
        <f aca="false">S252+U252+W252+Y252+AA252+AC252+AE252+AG252+AI252+AK252+AM252+AO252</f>
        <v>289791.32</v>
      </c>
      <c r="AR252" s="59" t="n">
        <f aca="false">T252+V252+X252+Z252+AB252+AD252+AF252+AH252+AJ252+AL252+AN252+AP252</f>
        <v>152183.95</v>
      </c>
      <c r="AS252" s="61" t="n">
        <f aca="false">AQ252+AR252</f>
        <v>441975.27</v>
      </c>
      <c r="AT252" s="62" t="n">
        <v>570</v>
      </c>
      <c r="AU252" s="62" t="n">
        <f aca="false">(105566.92-72347.27)+880+60720</f>
        <v>94819.65</v>
      </c>
      <c r="AV252" s="63" t="n">
        <f aca="false">N252-AS252-AT252-AU252</f>
        <v>198993.912</v>
      </c>
      <c r="AW252" s="64" t="n">
        <v>146013.6</v>
      </c>
    </row>
    <row r="253" customFormat="false" ht="18" hidden="false" customHeight="false" outlineLevel="0" collapsed="false">
      <c r="A253" s="54" t="n">
        <v>243</v>
      </c>
      <c r="B253" s="54" t="s">
        <v>292</v>
      </c>
      <c r="C253" s="54" t="n">
        <v>4157.1</v>
      </c>
      <c r="D253" s="54" t="n">
        <v>365.6</v>
      </c>
      <c r="E253" s="54" t="n">
        <f aca="false">C253+D253</f>
        <v>4522.7</v>
      </c>
      <c r="F253" s="55" t="n">
        <v>12.29</v>
      </c>
      <c r="G253" s="56" t="n">
        <f aca="false">E253*F253</f>
        <v>55583.983</v>
      </c>
      <c r="H253" s="56" t="n">
        <f aca="false">G253*6</f>
        <v>333503.898</v>
      </c>
      <c r="I253" s="54" t="n">
        <v>12.79</v>
      </c>
      <c r="J253" s="56" t="n">
        <f aca="false">E253*I253</f>
        <v>57845.333</v>
      </c>
      <c r="K253" s="56" t="n">
        <f aca="false">J253*6</f>
        <v>347071.998</v>
      </c>
      <c r="L253" s="57" t="n">
        <f aca="false">H253+K253</f>
        <v>680575.896</v>
      </c>
      <c r="M253" s="56" t="n">
        <v>-130120.02</v>
      </c>
      <c r="N253" s="58" t="n">
        <f aca="false">L253+M253</f>
        <v>550455.876</v>
      </c>
      <c r="O253" s="54" t="n">
        <v>0</v>
      </c>
      <c r="P253" s="54" t="n">
        <v>45852.33</v>
      </c>
      <c r="Q253" s="59" t="n">
        <v>0</v>
      </c>
      <c r="R253" s="60" t="n">
        <v>550227.93</v>
      </c>
      <c r="S253" s="54" t="n">
        <v>0</v>
      </c>
      <c r="T253" s="54" t="n">
        <v>21802.12</v>
      </c>
      <c r="U253" s="54" t="n">
        <v>0</v>
      </c>
      <c r="V253" s="54" t="n">
        <v>42881.46</v>
      </c>
      <c r="W253" s="54" t="n">
        <v>0</v>
      </c>
      <c r="X253" s="54" t="n">
        <v>25732.59</v>
      </c>
      <c r="Y253" s="54" t="n">
        <v>0</v>
      </c>
      <c r="Z253" s="54" t="n">
        <v>28539.84</v>
      </c>
      <c r="AA253" s="54" t="n">
        <v>0</v>
      </c>
      <c r="AB253" s="54" t="n">
        <v>103515.57</v>
      </c>
      <c r="AC253" s="54" t="n">
        <v>0</v>
      </c>
      <c r="AD253" s="54" t="n">
        <v>61772.83</v>
      </c>
      <c r="AE253" s="54" t="n">
        <v>0</v>
      </c>
      <c r="AF253" s="56" t="n">
        <v>44232.09</v>
      </c>
      <c r="AG253" s="54" t="n">
        <v>0</v>
      </c>
      <c r="AH253" s="56" t="n">
        <v>34357.89</v>
      </c>
      <c r="AI253" s="54" t="n">
        <v>0</v>
      </c>
      <c r="AJ253" s="54" t="n">
        <v>35879.41</v>
      </c>
      <c r="AK253" s="54" t="n">
        <v>0</v>
      </c>
      <c r="AL253" s="54" t="n">
        <v>40345.67</v>
      </c>
      <c r="AM253" s="54" t="n">
        <v>0</v>
      </c>
      <c r="AN253" s="54" t="n">
        <v>24564.18</v>
      </c>
      <c r="AO253" s="54" t="n">
        <v>0</v>
      </c>
      <c r="AP253" s="54" t="n">
        <v>25973.82</v>
      </c>
      <c r="AQ253" s="59" t="n">
        <f aca="false">S253+U253+W253+Y253+AA253+AC253+AE253+AG253+AI253+AK253+AM253+AO253</f>
        <v>0</v>
      </c>
      <c r="AR253" s="59" t="n">
        <f aca="false">T253+V253+X253+Z253+AB253+AD253+AF253+AH253+AJ253+AL253+AN253+AP253</f>
        <v>489597.47</v>
      </c>
      <c r="AS253" s="61" t="n">
        <f aca="false">AQ253+AR253</f>
        <v>489597.47</v>
      </c>
      <c r="AT253" s="62" t="n">
        <v>535</v>
      </c>
      <c r="AU253" s="62" t="n">
        <f aca="false">880+(47913.53-39475.54)</f>
        <v>9317.99</v>
      </c>
      <c r="AV253" s="63" t="n">
        <f aca="false">N253-AS253-AT253-AU253</f>
        <v>51005.416</v>
      </c>
      <c r="AW253" s="64" t="n">
        <v>154832.44</v>
      </c>
    </row>
    <row r="254" customFormat="false" ht="18" hidden="false" customHeight="false" outlineLevel="0" collapsed="false">
      <c r="A254" s="54" t="n">
        <v>244</v>
      </c>
      <c r="B254" s="54" t="s">
        <v>293</v>
      </c>
      <c r="C254" s="54" t="n">
        <v>2632.2</v>
      </c>
      <c r="D254" s="54" t="n">
        <v>0</v>
      </c>
      <c r="E254" s="54" t="n">
        <f aca="false">C254+D254</f>
        <v>2632.2</v>
      </c>
      <c r="F254" s="55" t="n">
        <v>12.51</v>
      </c>
      <c r="G254" s="56" t="n">
        <f aca="false">E254*F254</f>
        <v>32928.822</v>
      </c>
      <c r="H254" s="56" t="n">
        <f aca="false">G254*6</f>
        <v>197572.932</v>
      </c>
      <c r="I254" s="54" t="n">
        <v>13.01</v>
      </c>
      <c r="J254" s="56" t="n">
        <f aca="false">E254*I254</f>
        <v>34244.922</v>
      </c>
      <c r="K254" s="56" t="n">
        <f aca="false">J254*6</f>
        <v>205469.532</v>
      </c>
      <c r="L254" s="57" t="n">
        <f aca="false">H254+K254</f>
        <v>403042.464</v>
      </c>
      <c r="M254" s="56" t="n">
        <v>-175220.5</v>
      </c>
      <c r="N254" s="58" t="n">
        <f aca="false">L254+M254</f>
        <v>227821.964</v>
      </c>
      <c r="O254" s="54" t="n">
        <v>10770.3</v>
      </c>
      <c r="P254" s="54" t="n">
        <v>8215.39</v>
      </c>
      <c r="Q254" s="59" t="n">
        <v>129243.65</v>
      </c>
      <c r="R254" s="60" t="n">
        <v>98584.63</v>
      </c>
      <c r="S254" s="54" t="n">
        <v>5255.42</v>
      </c>
      <c r="T254" s="54" t="n">
        <v>7860.95</v>
      </c>
      <c r="U254" s="54" t="n">
        <v>6070.47</v>
      </c>
      <c r="V254" s="54" t="n">
        <v>17039.67</v>
      </c>
      <c r="W254" s="54" t="n">
        <v>3843.01</v>
      </c>
      <c r="X254" s="54" t="n">
        <v>7860.95</v>
      </c>
      <c r="Y254" s="54" t="n">
        <v>5858.48</v>
      </c>
      <c r="Z254" s="54" t="n">
        <v>38157.11</v>
      </c>
      <c r="AA254" s="54" t="n">
        <v>172817</v>
      </c>
      <c r="AB254" s="54" t="n">
        <v>8527.54</v>
      </c>
      <c r="AC254" s="54" t="n">
        <v>126661.52</v>
      </c>
      <c r="AD254" s="54" t="n">
        <v>15050.95</v>
      </c>
      <c r="AE254" s="54" t="n">
        <v>100868.3</v>
      </c>
      <c r="AF254" s="56" t="n">
        <v>7431.25</v>
      </c>
      <c r="AG254" s="54" t="n">
        <v>10755.06</v>
      </c>
      <c r="AH254" s="56" t="n">
        <v>63522.42</v>
      </c>
      <c r="AI254" s="54" t="n">
        <v>12783.14</v>
      </c>
      <c r="AJ254" s="54" t="n">
        <v>7097.95</v>
      </c>
      <c r="AK254" s="54" t="n">
        <v>17019.57</v>
      </c>
      <c r="AL254" s="54" t="n">
        <v>7655.03</v>
      </c>
      <c r="AM254" s="54" t="n">
        <v>9567.07</v>
      </c>
      <c r="AN254" s="54" t="n">
        <v>7128.03</v>
      </c>
      <c r="AO254" s="54" t="n">
        <v>5598.96</v>
      </c>
      <c r="AP254" s="54" t="n">
        <v>14988.58</v>
      </c>
      <c r="AQ254" s="59" t="n">
        <f aca="false">S254+U254+W254+Y254+AA254+AC254+AE254+AG254+AI254+AK254+AM254+AO254</f>
        <v>477098</v>
      </c>
      <c r="AR254" s="59" t="n">
        <f aca="false">T254+V254+X254+Z254+AB254+AD254+AF254+AH254+AJ254+AL254+AN254+AP254</f>
        <v>202320.43</v>
      </c>
      <c r="AS254" s="61" t="n">
        <f aca="false">AQ254+AR254</f>
        <v>679418.43</v>
      </c>
      <c r="AT254" s="62"/>
      <c r="AU254" s="62" t="n">
        <f aca="false">880+(32964.62-16134.39)</f>
        <v>17710.23</v>
      </c>
      <c r="AV254" s="63" t="n">
        <f aca="false">N254-AS254-AT254-AU254</f>
        <v>-469306.696</v>
      </c>
      <c r="AW254" s="64" t="n">
        <v>315256.32</v>
      </c>
    </row>
    <row r="255" customFormat="false" ht="18" hidden="false" customHeight="false" outlineLevel="0" collapsed="false">
      <c r="A255" s="54" t="n">
        <v>245</v>
      </c>
      <c r="B255" s="54" t="s">
        <v>294</v>
      </c>
      <c r="C255" s="54" t="n">
        <v>3008.4</v>
      </c>
      <c r="D255" s="54" t="n">
        <v>579.6</v>
      </c>
      <c r="E255" s="54" t="n">
        <f aca="false">C255+D255</f>
        <v>3588</v>
      </c>
      <c r="F255" s="55" t="n">
        <v>11.99</v>
      </c>
      <c r="G255" s="56" t="n">
        <f aca="false">E255*F255</f>
        <v>43020.12</v>
      </c>
      <c r="H255" s="56" t="n">
        <f aca="false">G255*6</f>
        <v>258120.72</v>
      </c>
      <c r="I255" s="54" t="n">
        <v>12.46</v>
      </c>
      <c r="J255" s="56" t="n">
        <f aca="false">E255*I255</f>
        <v>44706.48</v>
      </c>
      <c r="K255" s="56" t="n">
        <f aca="false">J255*6</f>
        <v>268238.88</v>
      </c>
      <c r="L255" s="57" t="n">
        <f aca="false">H255+K255</f>
        <v>526359.6</v>
      </c>
      <c r="M255" s="56"/>
      <c r="N255" s="58" t="n">
        <f aca="false">L255+M255</f>
        <v>526359.6</v>
      </c>
      <c r="O255" s="54" t="n">
        <v>20367</v>
      </c>
      <c r="P255" s="54" t="n">
        <v>23513.52</v>
      </c>
      <c r="Q255" s="59" t="n">
        <v>244404.03</v>
      </c>
      <c r="R255" s="60" t="n">
        <v>282162.24</v>
      </c>
      <c r="S255" s="54" t="n">
        <v>8647.17</v>
      </c>
      <c r="T255" s="54" t="n">
        <v>17888.12</v>
      </c>
      <c r="U255" s="54" t="n">
        <v>7654.94</v>
      </c>
      <c r="V255" s="54" t="n">
        <v>8107.13</v>
      </c>
      <c r="W255" s="54" t="n">
        <v>9530.63</v>
      </c>
      <c r="X255" s="54" t="n">
        <v>10924.96</v>
      </c>
      <c r="Y255" s="54" t="n">
        <v>13659.07</v>
      </c>
      <c r="Z255" s="54" t="n">
        <v>12355.59</v>
      </c>
      <c r="AA255" s="54" t="n">
        <v>13108.14</v>
      </c>
      <c r="AB255" s="54" t="n">
        <v>12545.66</v>
      </c>
      <c r="AC255" s="54" t="n">
        <v>9759.36</v>
      </c>
      <c r="AD255" s="54" t="n">
        <v>68119.21</v>
      </c>
      <c r="AE255" s="54" t="n">
        <v>10938.56</v>
      </c>
      <c r="AF255" s="56" t="n">
        <v>8994.31</v>
      </c>
      <c r="AG255" s="54" t="n">
        <v>17214.77</v>
      </c>
      <c r="AH255" s="56" t="n">
        <v>22284.41</v>
      </c>
      <c r="AI255" s="54" t="n">
        <v>33139.66</v>
      </c>
      <c r="AJ255" s="54" t="n">
        <v>11448.06</v>
      </c>
      <c r="AK255" s="54" t="n">
        <v>6277.52</v>
      </c>
      <c r="AL255" s="54" t="n">
        <v>11429.28</v>
      </c>
      <c r="AM255" s="54" t="n">
        <v>10706.63</v>
      </c>
      <c r="AN255" s="54" t="n">
        <v>10969.83</v>
      </c>
      <c r="AO255" s="54" t="n">
        <v>5442.36</v>
      </c>
      <c r="AP255" s="54" t="n">
        <v>8430.05</v>
      </c>
      <c r="AQ255" s="59" t="n">
        <f aca="false">S255+U255+W255+Y255+AA255+AC255+AE255+AG255+AI255+AK255+AM255+AO255</f>
        <v>146078.81</v>
      </c>
      <c r="AR255" s="59" t="n">
        <f aca="false">T255+V255+X255+Z255+AB255+AD255+AF255+AH255+AJ255+AL255+AN255+AP255</f>
        <v>203496.61</v>
      </c>
      <c r="AS255" s="61" t="n">
        <f aca="false">AQ255+AR255</f>
        <v>349575.42</v>
      </c>
      <c r="AT255" s="62"/>
      <c r="AU255" s="62"/>
      <c r="AV255" s="63" t="n">
        <f aca="false">N255-AS255-AT255-AU255</f>
        <v>176784.18</v>
      </c>
      <c r="AW255" s="64" t="n">
        <v>127306.34</v>
      </c>
    </row>
    <row r="256" customFormat="false" ht="18" hidden="false" customHeight="false" outlineLevel="0" collapsed="false">
      <c r="A256" s="54" t="n">
        <v>246</v>
      </c>
      <c r="B256" s="54" t="s">
        <v>295</v>
      </c>
      <c r="C256" s="54" t="n">
        <v>2661.1</v>
      </c>
      <c r="D256" s="54" t="n">
        <v>687.4</v>
      </c>
      <c r="E256" s="54" t="n">
        <f aca="false">C256+D256</f>
        <v>3348.5</v>
      </c>
      <c r="F256" s="55" t="n">
        <v>11.99</v>
      </c>
      <c r="G256" s="56" t="n">
        <f aca="false">E256*F256</f>
        <v>40148.515</v>
      </c>
      <c r="H256" s="56" t="n">
        <f aca="false">G256*6</f>
        <v>240891.09</v>
      </c>
      <c r="I256" s="54" t="n">
        <v>12.46</v>
      </c>
      <c r="J256" s="56" t="n">
        <f aca="false">E256*I256</f>
        <v>41722.31</v>
      </c>
      <c r="K256" s="56" t="n">
        <f aca="false">J256*6</f>
        <v>250333.86</v>
      </c>
      <c r="L256" s="57" t="n">
        <f aca="false">H256+K256</f>
        <v>491224.95</v>
      </c>
      <c r="M256" s="56"/>
      <c r="N256" s="58" t="n">
        <f aca="false">L256+M256</f>
        <v>491224.95</v>
      </c>
      <c r="O256" s="54" t="n">
        <v>23191.04</v>
      </c>
      <c r="P256" s="54" t="n">
        <v>17760.44</v>
      </c>
      <c r="Q256" s="59" t="n">
        <v>278292.5</v>
      </c>
      <c r="R256" s="60" t="n">
        <v>213125.33</v>
      </c>
      <c r="S256" s="54" t="n">
        <v>4888.81</v>
      </c>
      <c r="T256" s="54" t="n">
        <v>18087.44</v>
      </c>
      <c r="U256" s="54" t="n">
        <v>8547.85</v>
      </c>
      <c r="V256" s="54" t="n">
        <v>7577.84</v>
      </c>
      <c r="W256" s="54" t="n">
        <v>9126.51</v>
      </c>
      <c r="X256" s="54" t="n">
        <v>7577.84</v>
      </c>
      <c r="Y256" s="54" t="n">
        <v>11499.03</v>
      </c>
      <c r="Z256" s="54" t="n">
        <v>19652.89</v>
      </c>
      <c r="AA256" s="54" t="n">
        <v>10782.76</v>
      </c>
      <c r="AB256" s="54" t="n">
        <v>8142.1</v>
      </c>
      <c r="AC256" s="54" t="n">
        <v>9107.92</v>
      </c>
      <c r="AD256" s="54" t="n">
        <v>19520.32</v>
      </c>
      <c r="AE256" s="54" t="n">
        <v>10932.37</v>
      </c>
      <c r="AF256" s="56" t="n">
        <v>7879.2</v>
      </c>
      <c r="AG256" s="54" t="n">
        <v>10374.81</v>
      </c>
      <c r="AH256" s="56" t="n">
        <v>17585.29</v>
      </c>
      <c r="AI256" s="54" t="n">
        <v>14197.32</v>
      </c>
      <c r="AJ256" s="54" t="n">
        <v>9785.34</v>
      </c>
      <c r="AK256" s="54" t="n">
        <v>8696.82</v>
      </c>
      <c r="AL256" s="54" t="n">
        <v>35461.12</v>
      </c>
      <c r="AM256" s="54" t="n">
        <v>8819.55</v>
      </c>
      <c r="AN256" s="54" t="n">
        <v>23018.28</v>
      </c>
      <c r="AO256" s="54" t="n">
        <v>6723.29</v>
      </c>
      <c r="AP256" s="54" t="n">
        <v>10085.69</v>
      </c>
      <c r="AQ256" s="59" t="n">
        <f aca="false">S256+U256+W256+Y256+AA256+AC256+AE256+AG256+AI256+AK256+AM256+AO256</f>
        <v>113697.04</v>
      </c>
      <c r="AR256" s="59" t="n">
        <f aca="false">T256+V256+X256+Z256+AB256+AD256+AF256+AH256+AJ256+AL256+AN256+AP256</f>
        <v>184373.35</v>
      </c>
      <c r="AS256" s="61" t="n">
        <f aca="false">AQ256+AR256</f>
        <v>298070.39</v>
      </c>
      <c r="AT256" s="62"/>
      <c r="AU256" s="62"/>
      <c r="AV256" s="63" t="n">
        <f aca="false">N256-AS256-AT256-AU256</f>
        <v>193154.56</v>
      </c>
      <c r="AW256" s="64" t="n">
        <v>245867.31</v>
      </c>
    </row>
    <row r="257" customFormat="false" ht="18" hidden="false" customHeight="false" outlineLevel="0" collapsed="false">
      <c r="A257" s="54" t="n">
        <v>247</v>
      </c>
      <c r="B257" s="54" t="s">
        <v>296</v>
      </c>
      <c r="C257" s="54" t="n">
        <v>2640.6</v>
      </c>
      <c r="D257" s="54" t="n">
        <v>0</v>
      </c>
      <c r="E257" s="54" t="n">
        <f aca="false">C257+D257</f>
        <v>2640.6</v>
      </c>
      <c r="F257" s="55" t="n">
        <v>12.51</v>
      </c>
      <c r="G257" s="56" t="n">
        <f aca="false">E257*F257</f>
        <v>33033.906</v>
      </c>
      <c r="H257" s="56" t="n">
        <f aca="false">G257*6</f>
        <v>198203.436</v>
      </c>
      <c r="I257" s="54" t="n">
        <v>13.01</v>
      </c>
      <c r="J257" s="56" t="n">
        <f aca="false">E257*I257</f>
        <v>34354.206</v>
      </c>
      <c r="K257" s="56" t="n">
        <f aca="false">J257*6</f>
        <v>206125.236</v>
      </c>
      <c r="L257" s="57" t="n">
        <f aca="false">H257+K257</f>
        <v>404328.672</v>
      </c>
      <c r="M257" s="56" t="n">
        <v>-273765.44</v>
      </c>
      <c r="N257" s="58" t="n">
        <f aca="false">L257+M257</f>
        <v>130563.232</v>
      </c>
      <c r="O257" s="54" t="n">
        <v>8031.25</v>
      </c>
      <c r="P257" s="54" t="n">
        <v>6126.09</v>
      </c>
      <c r="Q257" s="59" t="n">
        <v>96375.04</v>
      </c>
      <c r="R257" s="60" t="n">
        <v>73513.07</v>
      </c>
      <c r="S257" s="54" t="n">
        <v>5984.74</v>
      </c>
      <c r="T257" s="54" t="n">
        <v>15316.93</v>
      </c>
      <c r="U257" s="54" t="n">
        <v>4639.88</v>
      </c>
      <c r="V257" s="54" t="n">
        <v>6701.27</v>
      </c>
      <c r="W257" s="54" t="n">
        <v>5296.53</v>
      </c>
      <c r="X257" s="54" t="n">
        <v>13406.48</v>
      </c>
      <c r="Y257" s="54" t="n">
        <v>4991.51</v>
      </c>
      <c r="Z257" s="54" t="n">
        <v>38508.03</v>
      </c>
      <c r="AA257" s="54" t="n">
        <v>147197.15</v>
      </c>
      <c r="AB257" s="54" t="n">
        <v>6546.33</v>
      </c>
      <c r="AC257" s="54" t="n">
        <v>8016.92</v>
      </c>
      <c r="AD257" s="54" t="n">
        <v>6546.33</v>
      </c>
      <c r="AE257" s="54" t="n">
        <v>195810.53</v>
      </c>
      <c r="AF257" s="56" t="n">
        <v>6783.98</v>
      </c>
      <c r="AG257" s="54" t="n">
        <v>7859.62</v>
      </c>
      <c r="AH257" s="56" t="n">
        <v>23516.76</v>
      </c>
      <c r="AI257" s="54" t="n">
        <v>20534.84</v>
      </c>
      <c r="AJ257" s="54" t="n">
        <v>24577.93</v>
      </c>
      <c r="AK257" s="54" t="n">
        <v>5664.19</v>
      </c>
      <c r="AL257" s="54" t="n">
        <v>6783.98</v>
      </c>
      <c r="AM257" s="54" t="n">
        <v>8740.31</v>
      </c>
      <c r="AN257" s="54" t="n">
        <v>7338.46</v>
      </c>
      <c r="AO257" s="54" t="n">
        <v>3987.31</v>
      </c>
      <c r="AP257" s="54" t="n">
        <v>11272.45</v>
      </c>
      <c r="AQ257" s="59" t="n">
        <f aca="false">S257+U257+W257+Y257+AA257+AC257+AE257+AG257+AI257+AK257+AM257+AO257</f>
        <v>418723.53</v>
      </c>
      <c r="AR257" s="59" t="n">
        <f aca="false">T257+V257+X257+Z257+AB257+AD257+AF257+AH257+AJ257+AL257+AN257+AP257</f>
        <v>167298.93</v>
      </c>
      <c r="AS257" s="61" t="n">
        <f aca="false">AQ257+AR257</f>
        <v>586022.46</v>
      </c>
      <c r="AT257" s="62"/>
      <c r="AU257" s="62" t="n">
        <f aca="false">880+(33617.22-10442.31)</f>
        <v>24054.91</v>
      </c>
      <c r="AV257" s="63" t="n">
        <f aca="false">N257-AS257-AT257-AU257</f>
        <v>-479514.138</v>
      </c>
      <c r="AW257" s="64" t="n">
        <v>245640.57</v>
      </c>
    </row>
    <row r="258" customFormat="false" ht="18" hidden="false" customHeight="false" outlineLevel="0" collapsed="false">
      <c r="A258" s="54" t="n">
        <v>248</v>
      </c>
      <c r="B258" s="54" t="s">
        <v>297</v>
      </c>
      <c r="C258" s="54" t="n">
        <v>2649.2</v>
      </c>
      <c r="D258" s="54" t="n">
        <v>801.1</v>
      </c>
      <c r="E258" s="54" t="n">
        <f aca="false">C258+D258</f>
        <v>3450.3</v>
      </c>
      <c r="F258" s="55" t="n">
        <v>11.45</v>
      </c>
      <c r="G258" s="56" t="n">
        <f aca="false">E258*F258</f>
        <v>39505.935</v>
      </c>
      <c r="H258" s="56" t="n">
        <f aca="false">G258*6</f>
        <v>237035.61</v>
      </c>
      <c r="I258" s="54" t="n">
        <v>11.92</v>
      </c>
      <c r="J258" s="56" t="n">
        <f aca="false">E258*I258</f>
        <v>41127.576</v>
      </c>
      <c r="K258" s="56" t="n">
        <f aca="false">J258*6</f>
        <v>246765.456</v>
      </c>
      <c r="L258" s="57" t="n">
        <f aca="false">H258+K258</f>
        <v>483801.066</v>
      </c>
      <c r="M258" s="56"/>
      <c r="N258" s="58" t="n">
        <f aca="false">L258+M258</f>
        <v>483801.066</v>
      </c>
      <c r="O258" s="54" t="n">
        <v>21995.66</v>
      </c>
      <c r="P258" s="54" t="n">
        <v>18300.39</v>
      </c>
      <c r="Q258" s="59" t="n">
        <v>263947.95</v>
      </c>
      <c r="R258" s="60" t="n">
        <v>219604.69</v>
      </c>
      <c r="S258" s="54" t="n">
        <v>7309.9</v>
      </c>
      <c r="T258" s="54" t="n">
        <v>7802.81</v>
      </c>
      <c r="U258" s="54" t="n">
        <v>8806.79</v>
      </c>
      <c r="V258" s="54" t="n">
        <v>7802.81</v>
      </c>
      <c r="W258" s="54" t="n">
        <v>9336.72</v>
      </c>
      <c r="X258" s="54" t="n">
        <v>7802.81</v>
      </c>
      <c r="Y258" s="54" t="n">
        <v>46930.52</v>
      </c>
      <c r="Z258" s="54" t="n">
        <v>15764.07</v>
      </c>
      <c r="AA258" s="54" t="n">
        <v>22403.22</v>
      </c>
      <c r="AB258" s="54" t="n">
        <v>7802.81</v>
      </c>
      <c r="AC258" s="54" t="n">
        <v>9384.82</v>
      </c>
      <c r="AD258" s="54" t="n">
        <v>8118.17</v>
      </c>
      <c r="AE258" s="54" t="n">
        <v>10530.65</v>
      </c>
      <c r="AF258" s="56" t="n">
        <v>8113.34</v>
      </c>
      <c r="AG258" s="54" t="n">
        <v>10351.21</v>
      </c>
      <c r="AH258" s="56" t="n">
        <v>17841.71</v>
      </c>
      <c r="AI258" s="54" t="n">
        <v>15981.09</v>
      </c>
      <c r="AJ258" s="54" t="n">
        <v>8823.58</v>
      </c>
      <c r="AK258" s="54" t="n">
        <v>10442.38</v>
      </c>
      <c r="AL258" s="54" t="n">
        <v>10536.66</v>
      </c>
      <c r="AM258" s="54" t="n">
        <v>5627.85</v>
      </c>
      <c r="AN258" s="54" t="n">
        <v>8764.44</v>
      </c>
      <c r="AO258" s="54" t="n">
        <v>5234.43</v>
      </c>
      <c r="AP258" s="54" t="n">
        <v>8113.34</v>
      </c>
      <c r="AQ258" s="59" t="n">
        <f aca="false">S258+U258+W258+Y258+AA258+AC258+AE258+AG258+AI258+AK258+AM258+AO258</f>
        <v>162339.58</v>
      </c>
      <c r="AR258" s="59" t="n">
        <f aca="false">T258+V258+X258+Z258+AB258+AD258+AF258+AH258+AJ258+AL258+AN258+AP258</f>
        <v>117286.55</v>
      </c>
      <c r="AS258" s="61" t="n">
        <f aca="false">AQ258+AR258</f>
        <v>279626.13</v>
      </c>
      <c r="AT258" s="62"/>
      <c r="AU258" s="62"/>
      <c r="AV258" s="63" t="n">
        <f aca="false">N258-AS258-AT258-AU258</f>
        <v>204174.936</v>
      </c>
      <c r="AW258" s="64" t="n">
        <v>162356.98</v>
      </c>
    </row>
    <row r="259" customFormat="false" ht="18" hidden="false" customHeight="false" outlineLevel="0" collapsed="false">
      <c r="A259" s="54" t="n">
        <v>249</v>
      </c>
      <c r="B259" s="54" t="s">
        <v>298</v>
      </c>
      <c r="C259" s="54" t="n">
        <v>3054.3</v>
      </c>
      <c r="D259" s="54" t="n">
        <v>391.7</v>
      </c>
      <c r="E259" s="54" t="n">
        <f aca="false">C259+D259</f>
        <v>3446</v>
      </c>
      <c r="F259" s="55" t="n">
        <v>11.99</v>
      </c>
      <c r="G259" s="56" t="n">
        <f aca="false">E259*F259</f>
        <v>41317.54</v>
      </c>
      <c r="H259" s="56" t="n">
        <f aca="false">G259*6</f>
        <v>247905.24</v>
      </c>
      <c r="I259" s="54" t="n">
        <v>12.46</v>
      </c>
      <c r="J259" s="56" t="n">
        <f aca="false">E259*I259</f>
        <v>42937.16</v>
      </c>
      <c r="K259" s="56" t="n">
        <f aca="false">J259*6</f>
        <v>257622.96</v>
      </c>
      <c r="L259" s="57" t="n">
        <f aca="false">H259+K259</f>
        <v>505528.2</v>
      </c>
      <c r="M259" s="56"/>
      <c r="N259" s="58" t="n">
        <f aca="false">L259+M259</f>
        <v>505528.2</v>
      </c>
      <c r="O259" s="54" t="n">
        <v>23866.31</v>
      </c>
      <c r="P259" s="54" t="n">
        <v>18277.58</v>
      </c>
      <c r="Q259" s="59" t="n">
        <v>286395.68</v>
      </c>
      <c r="R259" s="60" t="n">
        <v>219331.01</v>
      </c>
      <c r="S259" s="54" t="n">
        <v>9706.23</v>
      </c>
      <c r="T259" s="54" t="n">
        <v>8508.55</v>
      </c>
      <c r="U259" s="54" t="n">
        <v>5031.16</v>
      </c>
      <c r="V259" s="54" t="n">
        <v>43983.68</v>
      </c>
      <c r="W259" s="54" t="n">
        <v>53320.35</v>
      </c>
      <c r="X259" s="54" t="n">
        <v>7793.31</v>
      </c>
      <c r="Y259" s="54" t="n">
        <v>237264.51</v>
      </c>
      <c r="Z259" s="54" t="n">
        <v>11932.57</v>
      </c>
      <c r="AA259" s="54" t="n">
        <v>33413.27</v>
      </c>
      <c r="AB259" s="54" t="n">
        <v>7793.31</v>
      </c>
      <c r="AC259" s="54" t="n">
        <v>9373.12</v>
      </c>
      <c r="AD259" s="54" t="n">
        <v>7793.31</v>
      </c>
      <c r="AE259" s="54" t="n">
        <v>12811.72</v>
      </c>
      <c r="AF259" s="56" t="n">
        <v>8466.82</v>
      </c>
      <c r="AG259" s="54" t="n">
        <v>10546.2</v>
      </c>
      <c r="AH259" s="56" t="n">
        <v>17292.17</v>
      </c>
      <c r="AI259" s="54" t="n">
        <v>12483.78</v>
      </c>
      <c r="AJ259" s="54" t="n">
        <v>12495.13</v>
      </c>
      <c r="AK259" s="54" t="n">
        <v>5645.2</v>
      </c>
      <c r="AL259" s="54" t="n">
        <v>9370.77</v>
      </c>
      <c r="AM259" s="54" t="n">
        <v>8089.3</v>
      </c>
      <c r="AN259" s="54" t="n">
        <v>9324.52</v>
      </c>
      <c r="AO259" s="54" t="n">
        <v>20313.95</v>
      </c>
      <c r="AP259" s="54" t="n">
        <v>8103.45</v>
      </c>
      <c r="AQ259" s="59" t="n">
        <f aca="false">S259+U259+W259+Y259+AA259+AC259+AE259+AG259+AI259+AK259+AM259+AO259</f>
        <v>417998.79</v>
      </c>
      <c r="AR259" s="59" t="n">
        <f aca="false">T259+V259+X259+Z259+AB259+AD259+AF259+AH259+AJ259+AL259+AN259+AP259</f>
        <v>152857.59</v>
      </c>
      <c r="AS259" s="61" t="n">
        <f aca="false">AQ259+AR259</f>
        <v>570856.38</v>
      </c>
      <c r="AT259" s="62"/>
      <c r="AU259" s="62"/>
      <c r="AV259" s="63" t="n">
        <f aca="false">N259-AS259-AT259-AU259</f>
        <v>-65328.18</v>
      </c>
      <c r="AW259" s="64" t="n">
        <v>113888.39</v>
      </c>
    </row>
    <row r="260" customFormat="false" ht="18" hidden="false" customHeight="false" outlineLevel="0" collapsed="false">
      <c r="A260" s="54" t="n">
        <v>250</v>
      </c>
      <c r="B260" s="54" t="s">
        <v>299</v>
      </c>
      <c r="C260" s="54" t="n">
        <v>2499.6</v>
      </c>
      <c r="D260" s="54" t="n">
        <v>0</v>
      </c>
      <c r="E260" s="54" t="n">
        <f aca="false">C260+D260</f>
        <v>2499.6</v>
      </c>
      <c r="F260" s="55" t="n">
        <v>11.99</v>
      </c>
      <c r="G260" s="56" t="n">
        <f aca="false">E260*F260</f>
        <v>29970.204</v>
      </c>
      <c r="H260" s="56" t="n">
        <f aca="false">G260*6</f>
        <v>179821.224</v>
      </c>
      <c r="I260" s="54" t="n">
        <v>12.46</v>
      </c>
      <c r="J260" s="56" t="n">
        <f aca="false">E260*I260</f>
        <v>31145.016</v>
      </c>
      <c r="K260" s="56" t="n">
        <f aca="false">J260*6</f>
        <v>186870.096</v>
      </c>
      <c r="L260" s="57" t="n">
        <f aca="false">H260+K260</f>
        <v>366691.32</v>
      </c>
      <c r="M260" s="56"/>
      <c r="N260" s="58" t="n">
        <f aca="false">L260+M260</f>
        <v>366691.32</v>
      </c>
      <c r="O260" s="54" t="n">
        <v>17311.73</v>
      </c>
      <c r="P260" s="54" t="n">
        <v>13257.88</v>
      </c>
      <c r="Q260" s="59" t="n">
        <v>207740.76</v>
      </c>
      <c r="R260" s="60" t="n">
        <v>159094.54</v>
      </c>
      <c r="S260" s="54" t="n">
        <v>3649.42</v>
      </c>
      <c r="T260" s="54" t="n">
        <v>5701.77</v>
      </c>
      <c r="U260" s="54" t="n">
        <v>32627.94</v>
      </c>
      <c r="V260" s="54" t="n">
        <v>5701.77</v>
      </c>
      <c r="W260" s="54" t="n">
        <v>9852.52</v>
      </c>
      <c r="X260" s="54" t="n">
        <v>5701.77</v>
      </c>
      <c r="Y260" s="54" t="n">
        <v>4074.17</v>
      </c>
      <c r="Z260" s="54" t="n">
        <v>15232.82</v>
      </c>
      <c r="AA260" s="54" t="n">
        <v>10311.01</v>
      </c>
      <c r="AB260" s="54" t="n">
        <v>6266.03</v>
      </c>
      <c r="AC260" s="54" t="n">
        <v>15312.45</v>
      </c>
      <c r="AD260" s="54" t="n">
        <v>18542.8</v>
      </c>
      <c r="AE260" s="54" t="n">
        <v>10725.69</v>
      </c>
      <c r="AF260" s="56" t="n">
        <v>5926.73</v>
      </c>
      <c r="AG260" s="54" t="n">
        <v>7877.35</v>
      </c>
      <c r="AH260" s="56" t="n">
        <v>15115.45</v>
      </c>
      <c r="AI260" s="54" t="n">
        <v>45221.03</v>
      </c>
      <c r="AJ260" s="54" t="n">
        <v>18952.86</v>
      </c>
      <c r="AK260" s="54" t="n">
        <v>27089.36</v>
      </c>
      <c r="AL260" s="54" t="n">
        <v>14934.22</v>
      </c>
      <c r="AM260" s="54" t="n">
        <v>27481.18</v>
      </c>
      <c r="AN260" s="54" t="n">
        <v>6290.1</v>
      </c>
      <c r="AO260" s="54" t="n">
        <v>10277.44</v>
      </c>
      <c r="AP260" s="54" t="n">
        <v>6825.74</v>
      </c>
      <c r="AQ260" s="59" t="n">
        <f aca="false">S260+U260+W260+Y260+AA260+AC260+AE260+AG260+AI260+AK260+AM260+AO260</f>
        <v>204499.56</v>
      </c>
      <c r="AR260" s="59" t="n">
        <f aca="false">T260+V260+X260+Z260+AB260+AD260+AF260+AH260+AJ260+AL260+AN260+AP260</f>
        <v>125192.06</v>
      </c>
      <c r="AS260" s="61" t="n">
        <f aca="false">AQ260+AR260</f>
        <v>329691.62</v>
      </c>
      <c r="AT260" s="62"/>
      <c r="AU260" s="62"/>
      <c r="AV260" s="63" t="n">
        <f aca="false">N260-AS260-AT260-AU260</f>
        <v>36999.7</v>
      </c>
      <c r="AW260" s="64" t="n">
        <v>258989.04</v>
      </c>
    </row>
    <row r="261" customFormat="false" ht="18" hidden="false" customHeight="false" outlineLevel="0" collapsed="false">
      <c r="A261" s="54" t="n">
        <v>251</v>
      </c>
      <c r="B261" s="54" t="s">
        <v>300</v>
      </c>
      <c r="C261" s="54" t="n">
        <v>1742.5</v>
      </c>
      <c r="D261" s="54" t="n">
        <v>52.5</v>
      </c>
      <c r="E261" s="54" t="n">
        <f aca="false">C261+D261</f>
        <v>1795</v>
      </c>
      <c r="F261" s="55" t="n">
        <v>11.99</v>
      </c>
      <c r="G261" s="56" t="n">
        <f aca="false">E261*F261</f>
        <v>21522.05</v>
      </c>
      <c r="H261" s="56" t="n">
        <f aca="false">G261*6</f>
        <v>129132.3</v>
      </c>
      <c r="I261" s="54" t="n">
        <v>12.46</v>
      </c>
      <c r="J261" s="56" t="n">
        <f aca="false">E261*I261</f>
        <v>22365.7</v>
      </c>
      <c r="K261" s="56" t="n">
        <f aca="false">J261*6</f>
        <v>134194.2</v>
      </c>
      <c r="L261" s="57" t="n">
        <f aca="false">H261+K261</f>
        <v>263326.5</v>
      </c>
      <c r="M261" s="56"/>
      <c r="N261" s="58" t="n">
        <f aca="false">L261+M261</f>
        <v>263326.5</v>
      </c>
      <c r="O261" s="54" t="n">
        <v>12431.81</v>
      </c>
      <c r="P261" s="54" t="n">
        <v>9520.68</v>
      </c>
      <c r="Q261" s="59" t="n">
        <v>149181.73</v>
      </c>
      <c r="R261" s="60" t="n">
        <v>114248.16</v>
      </c>
      <c r="S261" s="54" t="n">
        <v>2620.7</v>
      </c>
      <c r="T261" s="54" t="n">
        <v>4708.86</v>
      </c>
      <c r="U261" s="54" t="n">
        <v>2620.7</v>
      </c>
      <c r="V261" s="54" t="n">
        <v>4144.6</v>
      </c>
      <c r="W261" s="54" t="n">
        <v>6029.39</v>
      </c>
      <c r="X261" s="54" t="n">
        <v>4144.6</v>
      </c>
      <c r="Y261" s="54" t="n">
        <v>5536.05</v>
      </c>
      <c r="Z261" s="54" t="n">
        <v>8998.82</v>
      </c>
      <c r="AA261" s="54" t="n">
        <v>4882.4</v>
      </c>
      <c r="AB261" s="54" t="n">
        <v>14805.36</v>
      </c>
      <c r="AC261" s="54" t="n">
        <v>14645.23</v>
      </c>
      <c r="AD261" s="54" t="n">
        <v>4144.6</v>
      </c>
      <c r="AE261" s="54" t="n">
        <v>8251.1</v>
      </c>
      <c r="AF261" s="56" t="n">
        <v>4306.15</v>
      </c>
      <c r="AG261" s="54" t="n">
        <v>7765.95</v>
      </c>
      <c r="AH261" s="56" t="n">
        <v>13494.87</v>
      </c>
      <c r="AI261" s="54" t="n">
        <v>27444.05</v>
      </c>
      <c r="AJ261" s="54" t="n">
        <v>8436.95</v>
      </c>
      <c r="AK261" s="54" t="n">
        <v>14584.27</v>
      </c>
      <c r="AL261" s="54" t="n">
        <v>9060.51</v>
      </c>
      <c r="AM261" s="54" t="n">
        <v>16762.82</v>
      </c>
      <c r="AN261" s="54" t="n">
        <v>4306.15</v>
      </c>
      <c r="AO261" s="54" t="n">
        <v>2734.93</v>
      </c>
      <c r="AP261" s="54" t="n">
        <v>5163.39</v>
      </c>
      <c r="AQ261" s="59" t="n">
        <f aca="false">S261+U261+W261+Y261+AA261+AC261+AE261+AG261+AI261+AK261+AM261+AO261</f>
        <v>113877.59</v>
      </c>
      <c r="AR261" s="59" t="n">
        <f aca="false">T261+V261+X261+Z261+AB261+AD261+AF261+AH261+AJ261+AL261+AN261+AP261</f>
        <v>85714.86</v>
      </c>
      <c r="AS261" s="61" t="n">
        <f aca="false">AQ261+AR261</f>
        <v>199592.45</v>
      </c>
      <c r="AT261" s="62"/>
      <c r="AU261" s="62"/>
      <c r="AV261" s="63" t="n">
        <f aca="false">N261-AS261-AT261-AU261</f>
        <v>63734.05</v>
      </c>
      <c r="AW261" s="64" t="n">
        <v>217865.17</v>
      </c>
    </row>
    <row r="262" customFormat="false" ht="18" hidden="false" customHeight="false" outlineLevel="0" collapsed="false">
      <c r="A262" s="54" t="n">
        <v>252</v>
      </c>
      <c r="B262" s="54" t="s">
        <v>301</v>
      </c>
      <c r="C262" s="54" t="n">
        <v>2238.7</v>
      </c>
      <c r="D262" s="54" t="n">
        <v>0</v>
      </c>
      <c r="E262" s="54" t="n">
        <f aca="false">C262+D262</f>
        <v>2238.7</v>
      </c>
      <c r="F262" s="55" t="n">
        <v>12.51</v>
      </c>
      <c r="G262" s="56" t="n">
        <f aca="false">E262*F262</f>
        <v>28006.137</v>
      </c>
      <c r="H262" s="56" t="n">
        <f aca="false">G262*6</f>
        <v>168036.822</v>
      </c>
      <c r="I262" s="54" t="n">
        <v>13.01</v>
      </c>
      <c r="J262" s="56" t="n">
        <f aca="false">E262*I262</f>
        <v>29125.487</v>
      </c>
      <c r="K262" s="56" t="n">
        <f aca="false">J262*6</f>
        <v>174752.922</v>
      </c>
      <c r="L262" s="57" t="n">
        <f aca="false">H262+K262</f>
        <v>342789.744</v>
      </c>
      <c r="M262" s="56" t="n">
        <v>-196774.21</v>
      </c>
      <c r="N262" s="58" t="n">
        <f aca="false">L262+M262</f>
        <v>146015.534</v>
      </c>
      <c r="O262" s="54" t="n">
        <v>6902.96</v>
      </c>
      <c r="P262" s="54" t="n">
        <v>5265.45</v>
      </c>
      <c r="Q262" s="59" t="n">
        <v>82835.53</v>
      </c>
      <c r="R262" s="60" t="n">
        <v>63185.38</v>
      </c>
      <c r="S262" s="54" t="n">
        <v>5151.72</v>
      </c>
      <c r="T262" s="54" t="n">
        <v>9842.4</v>
      </c>
      <c r="U262" s="54" t="n">
        <v>3268.5</v>
      </c>
      <c r="V262" s="54" t="n">
        <v>5791.77</v>
      </c>
      <c r="W262" s="54" t="n">
        <v>4613.58</v>
      </c>
      <c r="X262" s="54" t="n">
        <v>6170.84</v>
      </c>
      <c r="Y262" s="54" t="n">
        <v>15149.76</v>
      </c>
      <c r="Z262" s="54" t="n">
        <v>25516.97</v>
      </c>
      <c r="AA262" s="54" t="n">
        <v>7586.01</v>
      </c>
      <c r="AB262" s="54" t="n">
        <v>7124.96</v>
      </c>
      <c r="AC262" s="54" t="n">
        <v>13580.83</v>
      </c>
      <c r="AD262" s="54" t="n">
        <v>26937.33</v>
      </c>
      <c r="AE262" s="54" t="n">
        <v>98268.29</v>
      </c>
      <c r="AF262" s="56" t="n">
        <v>5993.25</v>
      </c>
      <c r="AG262" s="54" t="n">
        <v>6313.13</v>
      </c>
      <c r="AH262" s="56" t="n">
        <v>37689.34</v>
      </c>
      <c r="AI262" s="54" t="n">
        <v>7812.51</v>
      </c>
      <c r="AJ262" s="54" t="n">
        <v>11612.1</v>
      </c>
      <c r="AK262" s="54" t="n">
        <v>3822.18</v>
      </c>
      <c r="AL262" s="54" t="n">
        <v>6604.39</v>
      </c>
      <c r="AM262" s="54" t="n">
        <v>7666.3</v>
      </c>
      <c r="AN262" s="54" t="n">
        <v>5641.15</v>
      </c>
      <c r="AO262" s="54" t="n">
        <v>4070.58</v>
      </c>
      <c r="AP262" s="54" t="n">
        <v>5868.96</v>
      </c>
      <c r="AQ262" s="59" t="n">
        <f aca="false">S262+U262+W262+Y262+AA262+AC262+AE262+AG262+AI262+AK262+AM262+AO262</f>
        <v>177303.39</v>
      </c>
      <c r="AR262" s="59" t="n">
        <f aca="false">T262+V262+X262+Z262+AB262+AD262+AF262+AH262+AJ262+AL262+AN262+AP262</f>
        <v>154793.46</v>
      </c>
      <c r="AS262" s="61" t="n">
        <f aca="false">AQ262+AR262</f>
        <v>332096.85</v>
      </c>
      <c r="AT262" s="72" t="n">
        <f aca="false">7351.1+8303.13</f>
        <v>15654.23</v>
      </c>
      <c r="AU262" s="62" t="n">
        <v>880</v>
      </c>
      <c r="AV262" s="63" t="n">
        <f aca="false">N262-AS262-AT262-AU262</f>
        <v>-202615.546</v>
      </c>
      <c r="AW262" s="64" t="n">
        <v>83750.01</v>
      </c>
    </row>
    <row r="263" customFormat="false" ht="18" hidden="false" customHeight="false" outlineLevel="0" collapsed="false">
      <c r="A263" s="54" t="n">
        <v>253</v>
      </c>
      <c r="B263" s="54" t="s">
        <v>302</v>
      </c>
      <c r="C263" s="54" t="n">
        <v>3479.7</v>
      </c>
      <c r="D263" s="54" t="n">
        <v>0</v>
      </c>
      <c r="E263" s="54" t="n">
        <f aca="false">C263+D263</f>
        <v>3479.7</v>
      </c>
      <c r="F263" s="55" t="n">
        <v>12.33</v>
      </c>
      <c r="G263" s="56" t="n">
        <f aca="false">E263*F263</f>
        <v>42904.701</v>
      </c>
      <c r="H263" s="56" t="n">
        <f aca="false">G263*6</f>
        <v>257428.206</v>
      </c>
      <c r="I263" s="54" t="n">
        <v>12.82</v>
      </c>
      <c r="J263" s="56" t="n">
        <f aca="false">E263*I263</f>
        <v>44609.754</v>
      </c>
      <c r="K263" s="56" t="n">
        <f aca="false">J263*6</f>
        <v>267658.524</v>
      </c>
      <c r="L263" s="57" t="n">
        <f aca="false">H263+K263</f>
        <v>525086.73</v>
      </c>
      <c r="M263" s="56" t="n">
        <v>-63911.74</v>
      </c>
      <c r="N263" s="58" t="n">
        <f aca="false">L263+M263</f>
        <v>461174.99</v>
      </c>
      <c r="O263" s="54" t="n">
        <v>22289.86</v>
      </c>
      <c r="P263" s="54" t="n">
        <v>16146.96</v>
      </c>
      <c r="Q263" s="59" t="n">
        <v>267478.26</v>
      </c>
      <c r="R263" s="60" t="n">
        <v>193763.54</v>
      </c>
      <c r="S263" s="54" t="n">
        <v>5497.93</v>
      </c>
      <c r="T263" s="54" t="n">
        <v>7867.79</v>
      </c>
      <c r="U263" s="54" t="n">
        <v>15787.13</v>
      </c>
      <c r="V263" s="54" t="n">
        <v>7867.79</v>
      </c>
      <c r="W263" s="54" t="n">
        <v>17865.22</v>
      </c>
      <c r="X263" s="54" t="n">
        <v>20852.81</v>
      </c>
      <c r="Y263" s="54" t="n">
        <v>5922.68</v>
      </c>
      <c r="Z263" s="54" t="n">
        <v>19942.84</v>
      </c>
      <c r="AA263" s="54" t="n">
        <v>20790.35</v>
      </c>
      <c r="AB263" s="54" t="n">
        <v>7867.79</v>
      </c>
      <c r="AC263" s="54" t="n">
        <v>12588.65</v>
      </c>
      <c r="AD263" s="54" t="n">
        <v>8183.15</v>
      </c>
      <c r="AE263" s="54" t="n">
        <v>246235.04</v>
      </c>
      <c r="AF263" s="56" t="n">
        <v>8544.33</v>
      </c>
      <c r="AG263" s="54" t="n">
        <v>30613.55</v>
      </c>
      <c r="AH263" s="56" t="n">
        <v>18997.58</v>
      </c>
      <c r="AI263" s="54" t="n">
        <v>26063.56</v>
      </c>
      <c r="AJ263" s="54" t="n">
        <v>10193.58</v>
      </c>
      <c r="AK263" s="54" t="n">
        <v>34331.84</v>
      </c>
      <c r="AL263" s="54" t="n">
        <v>32087.36</v>
      </c>
      <c r="AM263" s="54" t="n">
        <v>6761.98</v>
      </c>
      <c r="AN263" s="54" t="n">
        <v>8832.06</v>
      </c>
      <c r="AO263" s="54" t="n">
        <v>5765.99</v>
      </c>
      <c r="AP263" s="54" t="n">
        <v>8260.08</v>
      </c>
      <c r="AQ263" s="59" t="n">
        <f aca="false">S263+U263+W263+Y263+AA263+AC263+AE263+AG263+AI263+AK263+AM263+AO263</f>
        <v>428223.92</v>
      </c>
      <c r="AR263" s="59" t="n">
        <f aca="false">T263+V263+X263+Z263+AB263+AD263+AF263+AH263+AJ263+AL263+AN263+AP263</f>
        <v>159497.16</v>
      </c>
      <c r="AS263" s="61" t="n">
        <f aca="false">AQ263+AR263</f>
        <v>587721.08</v>
      </c>
      <c r="AT263" s="62"/>
      <c r="AU263" s="62" t="n">
        <f aca="false">2702+880</f>
        <v>3582</v>
      </c>
      <c r="AV263" s="63" t="n">
        <f aca="false">N263-AS263-AT263-AU263</f>
        <v>-130128.09</v>
      </c>
      <c r="AW263" s="64" t="n">
        <v>259605.49</v>
      </c>
    </row>
    <row r="264" customFormat="false" ht="18" hidden="false" customHeight="false" outlineLevel="0" collapsed="false">
      <c r="A264" s="54" t="n">
        <v>254</v>
      </c>
      <c r="B264" s="54" t="s">
        <v>303</v>
      </c>
      <c r="C264" s="54" t="n">
        <v>3046.5</v>
      </c>
      <c r="D264" s="54" t="n">
        <v>206.3</v>
      </c>
      <c r="E264" s="54" t="n">
        <f aca="false">C264+D264</f>
        <v>3252.8</v>
      </c>
      <c r="F264" s="55" t="n">
        <v>12.33</v>
      </c>
      <c r="G264" s="56" t="n">
        <f aca="false">E264*F264</f>
        <v>40107.024</v>
      </c>
      <c r="H264" s="56" t="n">
        <f aca="false">G264*6</f>
        <v>240642.144</v>
      </c>
      <c r="I264" s="54" t="n">
        <v>12.82</v>
      </c>
      <c r="J264" s="56" t="n">
        <f aca="false">E264*I264</f>
        <v>41700.896</v>
      </c>
      <c r="K264" s="56" t="n">
        <f aca="false">J264*6</f>
        <v>250205.376</v>
      </c>
      <c r="L264" s="57" t="n">
        <f aca="false">H264+K264</f>
        <v>490847.52</v>
      </c>
      <c r="M264" s="56"/>
      <c r="N264" s="58" t="n">
        <f aca="false">L264+M264</f>
        <v>490847.52</v>
      </c>
      <c r="O264" s="54" t="n">
        <v>23656.32</v>
      </c>
      <c r="P264" s="54" t="n">
        <v>17252.85</v>
      </c>
      <c r="Q264" s="59" t="n">
        <v>283875.81</v>
      </c>
      <c r="R264" s="60" t="n">
        <v>207034.16</v>
      </c>
      <c r="S264" s="54" t="n">
        <v>5139.42</v>
      </c>
      <c r="T264" s="54" t="n">
        <v>12389.77</v>
      </c>
      <c r="U264" s="54" t="n">
        <v>298943.48</v>
      </c>
      <c r="V264" s="54" t="n">
        <v>12246.62</v>
      </c>
      <c r="W264" s="54" t="n">
        <v>156909.73</v>
      </c>
      <c r="X264" s="54" t="n">
        <v>14051.93</v>
      </c>
      <c r="Y264" s="54" t="n">
        <v>7041.82</v>
      </c>
      <c r="Z264" s="54" t="n">
        <v>7724.41</v>
      </c>
      <c r="AA264" s="54" t="n">
        <v>34513.12</v>
      </c>
      <c r="AB264" s="54" t="n">
        <v>17849.51</v>
      </c>
      <c r="AC264" s="54" t="n">
        <v>10929.41</v>
      </c>
      <c r="AD264" s="54" t="n">
        <v>7188.75</v>
      </c>
      <c r="AE264" s="54" t="n">
        <v>13574.4</v>
      </c>
      <c r="AF264" s="56" t="n">
        <v>7481.51</v>
      </c>
      <c r="AG264" s="54" t="n">
        <v>11384.8</v>
      </c>
      <c r="AH264" s="56" t="n">
        <v>25430.28</v>
      </c>
      <c r="AI264" s="54" t="n">
        <v>12884.18</v>
      </c>
      <c r="AJ264" s="54" t="n">
        <v>8148.1</v>
      </c>
      <c r="AK264" s="54" t="n">
        <v>10805.22</v>
      </c>
      <c r="AL264" s="54" t="n">
        <v>11599.36</v>
      </c>
      <c r="AM264" s="54" t="n">
        <v>9392.17</v>
      </c>
      <c r="AN264" s="54" t="n">
        <v>7481.51</v>
      </c>
      <c r="AO264" s="54" t="n">
        <v>5391.6</v>
      </c>
      <c r="AP264" s="54" t="n">
        <v>8338.75</v>
      </c>
      <c r="AQ264" s="59" t="n">
        <f aca="false">S264+U264+W264+Y264+AA264+AC264+AE264+AG264+AI264+AK264+AM264+AO264</f>
        <v>576909.35</v>
      </c>
      <c r="AR264" s="59" t="n">
        <f aca="false">T264+V264+X264+Z264+AB264+AD264+AF264+AH264+AJ264+AL264+AN264+AP264</f>
        <v>139930.5</v>
      </c>
      <c r="AS264" s="61" t="n">
        <f aca="false">AQ264+AR264</f>
        <v>716839.85</v>
      </c>
      <c r="AT264" s="62"/>
      <c r="AU264" s="62"/>
      <c r="AV264" s="63" t="n">
        <f aca="false">N264-AS264-AT264-AU264</f>
        <v>-225992.33</v>
      </c>
      <c r="AW264" s="64" t="n">
        <v>290741.68</v>
      </c>
    </row>
    <row r="265" customFormat="false" ht="18" hidden="false" customHeight="false" outlineLevel="0" collapsed="false">
      <c r="A265" s="54" t="n">
        <v>255</v>
      </c>
      <c r="B265" s="54" t="s">
        <v>304</v>
      </c>
      <c r="C265" s="54" t="n">
        <v>4427.5</v>
      </c>
      <c r="D265" s="54" t="n">
        <v>208.7</v>
      </c>
      <c r="E265" s="54" t="n">
        <f aca="false">C265+D265</f>
        <v>4636.2</v>
      </c>
      <c r="F265" s="55" t="n">
        <v>12.33</v>
      </c>
      <c r="G265" s="56" t="n">
        <f aca="false">E265*F265</f>
        <v>57164.346</v>
      </c>
      <c r="H265" s="56" t="n">
        <f aca="false">G265*6</f>
        <v>342986.076</v>
      </c>
      <c r="I265" s="54" t="n">
        <v>12.82</v>
      </c>
      <c r="J265" s="56" t="n">
        <f aca="false">E265*I265</f>
        <v>59436.084</v>
      </c>
      <c r="K265" s="56" t="n">
        <f aca="false">J265*6</f>
        <v>356616.504</v>
      </c>
      <c r="L265" s="57" t="n">
        <f aca="false">H265+K265</f>
        <v>699602.58</v>
      </c>
      <c r="M265" s="56"/>
      <c r="N265" s="58" t="n">
        <f aca="false">L265+M265</f>
        <v>699602.58</v>
      </c>
      <c r="O265" s="54" t="n">
        <v>33717.23</v>
      </c>
      <c r="P265" s="54" t="n">
        <v>24590.4</v>
      </c>
      <c r="Q265" s="59" t="n">
        <v>404606.74</v>
      </c>
      <c r="R265" s="60" t="n">
        <v>295084.86</v>
      </c>
      <c r="S265" s="54" t="n">
        <v>7325.2</v>
      </c>
      <c r="T265" s="54" t="n">
        <v>16415.42</v>
      </c>
      <c r="U265" s="54" t="n">
        <v>9132.83</v>
      </c>
      <c r="V265" s="54" t="n">
        <v>31842.46</v>
      </c>
      <c r="W265" s="54" t="n">
        <v>10488.25</v>
      </c>
      <c r="X265" s="54" t="n">
        <v>11221.08</v>
      </c>
      <c r="Y265" s="54" t="n">
        <v>15936.22</v>
      </c>
      <c r="Z265" s="54" t="n">
        <v>16147.24</v>
      </c>
      <c r="AA265" s="54" t="n">
        <v>16194.56</v>
      </c>
      <c r="AB265" s="54" t="n">
        <v>10601.3</v>
      </c>
      <c r="AC265" s="54" t="n">
        <v>20077.88</v>
      </c>
      <c r="AD265" s="54" t="n">
        <v>23427.5</v>
      </c>
      <c r="AE265" s="54" t="n">
        <v>16226.7</v>
      </c>
      <c r="AF265" s="56" t="n">
        <v>20824.4</v>
      </c>
      <c r="AG265" s="54" t="n">
        <v>42423.3</v>
      </c>
      <c r="AH265" s="56" t="n">
        <v>51731.49</v>
      </c>
      <c r="AI265" s="54" t="n">
        <v>16226.7</v>
      </c>
      <c r="AJ265" s="54" t="n">
        <v>14431.05</v>
      </c>
      <c r="AK265" s="54" t="n">
        <v>27746.7</v>
      </c>
      <c r="AL265" s="54" t="n">
        <v>12908.83</v>
      </c>
      <c r="AM265" s="54" t="n">
        <v>14197.67</v>
      </c>
      <c r="AN265" s="54" t="n">
        <v>31182.1</v>
      </c>
      <c r="AO265" s="54" t="n">
        <v>9835.12</v>
      </c>
      <c r="AP265" s="54" t="n">
        <v>30452.68</v>
      </c>
      <c r="AQ265" s="59" t="n">
        <f aca="false">S265+U265+W265+Y265+AA265+AC265+AE265+AG265+AI265+AK265+AM265+AO265</f>
        <v>205811.13</v>
      </c>
      <c r="AR265" s="59" t="n">
        <f aca="false">T265+V265+X265+Z265+AB265+AD265+AF265+AH265+AJ265+AL265+AN265+AP265</f>
        <v>271185.55</v>
      </c>
      <c r="AS265" s="61" t="n">
        <f aca="false">AQ265+AR265</f>
        <v>476996.68</v>
      </c>
      <c r="AT265" s="62"/>
      <c r="AU265" s="62" t="n">
        <v>880</v>
      </c>
      <c r="AV265" s="63" t="n">
        <f aca="false">N265-AS265-AT265-AU265</f>
        <v>221725.9</v>
      </c>
      <c r="AW265" s="64" t="n">
        <v>365959.65</v>
      </c>
    </row>
    <row r="266" customFormat="false" ht="18" hidden="false" customHeight="false" outlineLevel="0" collapsed="false">
      <c r="A266" s="54" t="n">
        <v>256</v>
      </c>
      <c r="B266" s="54" t="s">
        <v>305</v>
      </c>
      <c r="C266" s="54" t="n">
        <v>4389.5</v>
      </c>
      <c r="D266" s="54" t="n">
        <v>52.1</v>
      </c>
      <c r="E266" s="54" t="n">
        <f aca="false">C266+D266</f>
        <v>4441.6</v>
      </c>
      <c r="F266" s="55" t="n">
        <v>12.33</v>
      </c>
      <c r="G266" s="56" t="n">
        <f aca="false">E266*F266</f>
        <v>54764.928</v>
      </c>
      <c r="H266" s="56" t="n">
        <f aca="false">G266*6</f>
        <v>328589.568</v>
      </c>
      <c r="I266" s="54" t="n">
        <v>12.82</v>
      </c>
      <c r="J266" s="56" t="n">
        <f aca="false">E266*I266</f>
        <v>56941.312</v>
      </c>
      <c r="K266" s="56" t="n">
        <f aca="false">J266*6</f>
        <v>341647.872</v>
      </c>
      <c r="L266" s="57" t="n">
        <f aca="false">H266+K266</f>
        <v>670237.44</v>
      </c>
      <c r="M266" s="56"/>
      <c r="N266" s="58" t="n">
        <f aca="false">L266+M266</f>
        <v>670237.44</v>
      </c>
      <c r="O266" s="54" t="n">
        <v>0</v>
      </c>
      <c r="P266" s="54" t="n">
        <v>55860.23</v>
      </c>
      <c r="Q266" s="59" t="n">
        <v>0</v>
      </c>
      <c r="R266" s="60" t="n">
        <v>670322.72</v>
      </c>
      <c r="S266" s="54" t="n">
        <v>0</v>
      </c>
      <c r="T266" s="54" t="n">
        <v>16351.75</v>
      </c>
      <c r="U266" s="54" t="n">
        <v>0</v>
      </c>
      <c r="V266" s="54" t="n">
        <v>19497.98</v>
      </c>
      <c r="W266" s="54" t="n">
        <v>0</v>
      </c>
      <c r="X266" s="54" t="n">
        <v>17188.97</v>
      </c>
      <c r="Y266" s="54" t="n">
        <v>0</v>
      </c>
      <c r="Z266" s="54" t="n">
        <v>22755.98</v>
      </c>
      <c r="AA266" s="54" t="n">
        <v>0</v>
      </c>
      <c r="AB266" s="54" t="n">
        <v>27979.74</v>
      </c>
      <c r="AC266" s="54" t="n">
        <v>0</v>
      </c>
      <c r="AD266" s="54" t="n">
        <v>34733.06</v>
      </c>
      <c r="AE266" s="54" t="n">
        <v>0</v>
      </c>
      <c r="AF266" s="56" t="n">
        <v>50591.73</v>
      </c>
      <c r="AG266" s="54" t="n">
        <v>0</v>
      </c>
      <c r="AH266" s="56" t="n">
        <v>26116.58</v>
      </c>
      <c r="AI266" s="54" t="n">
        <v>0</v>
      </c>
      <c r="AJ266" s="54" t="n">
        <v>30572.6</v>
      </c>
      <c r="AK266" s="54" t="n">
        <v>0</v>
      </c>
      <c r="AL266" s="54" t="n">
        <v>40537.38</v>
      </c>
      <c r="AM266" s="54" t="n">
        <v>0</v>
      </c>
      <c r="AN266" s="54" t="n">
        <v>32721.32</v>
      </c>
      <c r="AO266" s="54" t="n">
        <v>0</v>
      </c>
      <c r="AP266" s="54" t="n">
        <v>19447.93</v>
      </c>
      <c r="AQ266" s="59" t="n">
        <f aca="false">S266+U266+W266+Y266+AA266+AC266+AE266+AG266+AI266+AK266+AM266+AO266</f>
        <v>0</v>
      </c>
      <c r="AR266" s="59" t="n">
        <f aca="false">T266+V266+X266+Z266+AB266+AD266+AF266+AH266+AJ266+AL266+AN266+AP266</f>
        <v>338495.02</v>
      </c>
      <c r="AS266" s="61" t="n">
        <f aca="false">AQ266+AR266</f>
        <v>338495.02</v>
      </c>
      <c r="AT266" s="62" t="n">
        <v>7481</v>
      </c>
      <c r="AU266" s="62" t="n">
        <f aca="false">183000-105295.41-53891.59+880+45856</f>
        <v>70549</v>
      </c>
      <c r="AV266" s="63" t="n">
        <f aca="false">N266-AS266-AT266-AU266</f>
        <v>253712.42</v>
      </c>
      <c r="AW266" s="64" t="n">
        <v>168548.45</v>
      </c>
    </row>
    <row r="267" customFormat="false" ht="18" hidden="false" customHeight="false" outlineLevel="0" collapsed="false">
      <c r="A267" s="54" t="n">
        <v>257</v>
      </c>
      <c r="B267" s="54" t="s">
        <v>306</v>
      </c>
      <c r="C267" s="54" t="n">
        <v>4472.9</v>
      </c>
      <c r="D267" s="54" t="n">
        <v>95.8</v>
      </c>
      <c r="E267" s="54" t="n">
        <f aca="false">C267+D267</f>
        <v>4568.7</v>
      </c>
      <c r="F267" s="55" t="n">
        <v>11.14</v>
      </c>
      <c r="G267" s="56" t="n">
        <f aca="false">E267*F267</f>
        <v>50895.318</v>
      </c>
      <c r="H267" s="56" t="n">
        <f aca="false">G267*6</f>
        <v>305371.908</v>
      </c>
      <c r="I267" s="54" t="n">
        <v>11.59</v>
      </c>
      <c r="J267" s="56" t="n">
        <f aca="false">E267*I267</f>
        <v>52951.233</v>
      </c>
      <c r="K267" s="56" t="n">
        <f aca="false">J267*6</f>
        <v>317707.398</v>
      </c>
      <c r="L267" s="57" t="n">
        <f aca="false">H267+K267</f>
        <v>623079.306</v>
      </c>
      <c r="M267" s="56"/>
      <c r="N267" s="58" t="n">
        <f aca="false">L267+M267</f>
        <v>623079.306</v>
      </c>
      <c r="O267" s="54" t="n">
        <v>0</v>
      </c>
      <c r="P267" s="54" t="n">
        <v>51913.22</v>
      </c>
      <c r="Q267" s="59" t="n">
        <v>0</v>
      </c>
      <c r="R267" s="60" t="n">
        <v>622958.69</v>
      </c>
      <c r="S267" s="54" t="n">
        <v>0</v>
      </c>
      <c r="T267" s="54" t="n">
        <v>32803.83</v>
      </c>
      <c r="U267" s="54" t="n">
        <v>0</v>
      </c>
      <c r="V267" s="54" t="n">
        <v>69128.53</v>
      </c>
      <c r="W267" s="54" t="n">
        <v>0</v>
      </c>
      <c r="X267" s="54" t="n">
        <v>28737.65</v>
      </c>
      <c r="Y267" s="54" t="n">
        <v>0</v>
      </c>
      <c r="Z267" s="54" t="n">
        <v>57818.23</v>
      </c>
      <c r="AA267" s="54" t="n">
        <v>0</v>
      </c>
      <c r="AB267" s="54" t="n">
        <v>45570.89</v>
      </c>
      <c r="AC267" s="54" t="n">
        <v>0</v>
      </c>
      <c r="AD267" s="54" t="n">
        <v>39877.65</v>
      </c>
      <c r="AE267" s="54" t="n">
        <v>0</v>
      </c>
      <c r="AF267" s="56" t="n">
        <v>29671.39</v>
      </c>
      <c r="AG267" s="54" t="n">
        <v>0</v>
      </c>
      <c r="AH267" s="56" t="n">
        <v>48029.6</v>
      </c>
      <c r="AI267" s="54" t="n">
        <v>0</v>
      </c>
      <c r="AJ267" s="54" t="n">
        <v>54027.34</v>
      </c>
      <c r="AK267" s="54" t="n">
        <v>0</v>
      </c>
      <c r="AL267" s="54" t="n">
        <v>32964.56</v>
      </c>
      <c r="AM267" s="54" t="n">
        <v>0</v>
      </c>
      <c r="AN267" s="54" t="n">
        <v>46681.85</v>
      </c>
      <c r="AO267" s="54" t="n">
        <v>0</v>
      </c>
      <c r="AP267" s="54" t="n">
        <v>24617.33</v>
      </c>
      <c r="AQ267" s="59" t="n">
        <f aca="false">S267+U267+W267+Y267+AA267+AC267+AE267+AG267+AI267+AK267+AM267+AO267</f>
        <v>0</v>
      </c>
      <c r="AR267" s="59" t="n">
        <f aca="false">T267+V267+X267+Z267+AB267+AD267+AF267+AH267+AJ267+AL267+AN267+AP267</f>
        <v>509928.85</v>
      </c>
      <c r="AS267" s="61" t="n">
        <f aca="false">AQ267+AR267</f>
        <v>509928.85</v>
      </c>
      <c r="AT267" s="62"/>
      <c r="AU267" s="62"/>
      <c r="AV267" s="63" t="n">
        <f aca="false">N267-AS267-AT267-AU267</f>
        <v>113150.456</v>
      </c>
      <c r="AW267" s="64" t="n">
        <v>483434.4</v>
      </c>
    </row>
    <row r="268" customFormat="false" ht="18" hidden="false" customHeight="false" outlineLevel="0" collapsed="false">
      <c r="A268" s="54" t="n">
        <v>258</v>
      </c>
      <c r="B268" s="54" t="s">
        <v>307</v>
      </c>
      <c r="C268" s="54" t="n">
        <v>3185</v>
      </c>
      <c r="D268" s="54" t="n">
        <v>0</v>
      </c>
      <c r="E268" s="54" t="n">
        <f aca="false">C268+D268</f>
        <v>3185</v>
      </c>
      <c r="F268" s="55" t="n">
        <v>12.29</v>
      </c>
      <c r="G268" s="56" t="n">
        <f aca="false">E268*F268</f>
        <v>39143.65</v>
      </c>
      <c r="H268" s="56" t="n">
        <f aca="false">G268*6</f>
        <v>234861.9</v>
      </c>
      <c r="I268" s="54" t="n">
        <v>12.79</v>
      </c>
      <c r="J268" s="56" t="n">
        <f aca="false">E268*I268</f>
        <v>40736.15</v>
      </c>
      <c r="K268" s="56" t="n">
        <f aca="false">J268*6</f>
        <v>244416.9</v>
      </c>
      <c r="L268" s="57" t="n">
        <f aca="false">H268+K268</f>
        <v>479278.8</v>
      </c>
      <c r="M268" s="56" t="n">
        <v>-348630.64</v>
      </c>
      <c r="N268" s="58" t="n">
        <f aca="false">L268+M268</f>
        <v>130648.16</v>
      </c>
      <c r="O268" s="54" t="n">
        <v>9582.35</v>
      </c>
      <c r="P268" s="54" t="n">
        <v>6777.3</v>
      </c>
      <c r="Q268" s="59" t="n">
        <v>114988.2</v>
      </c>
      <c r="R268" s="60" t="n">
        <v>81327.61</v>
      </c>
      <c r="S268" s="54" t="n">
        <v>5032.3</v>
      </c>
      <c r="T268" s="54" t="n">
        <v>7216.5</v>
      </c>
      <c r="U268" s="54" t="n">
        <v>9722.9</v>
      </c>
      <c r="V268" s="54" t="n">
        <v>7836.28</v>
      </c>
      <c r="W268" s="54" t="n">
        <v>5032.3</v>
      </c>
      <c r="X268" s="54" t="n">
        <v>7216.5</v>
      </c>
      <c r="Y268" s="54" t="n">
        <v>8187.65</v>
      </c>
      <c r="Z268" s="54" t="n">
        <v>7216.5</v>
      </c>
      <c r="AA268" s="54" t="n">
        <v>10701.6</v>
      </c>
      <c r="AB268" s="54" t="n">
        <v>20238.97</v>
      </c>
      <c r="AC268" s="54" t="n">
        <v>10701.6</v>
      </c>
      <c r="AD268" s="54" t="n">
        <v>16405.22</v>
      </c>
      <c r="AE268" s="54" t="n">
        <v>29484.09</v>
      </c>
      <c r="AF268" s="56" t="n">
        <v>7503.15</v>
      </c>
      <c r="AG268" s="54" t="n">
        <v>12309.92</v>
      </c>
      <c r="AH268" s="56" t="n">
        <v>7503.15</v>
      </c>
      <c r="AI268" s="54" t="n">
        <v>12646.88</v>
      </c>
      <c r="AJ268" s="54" t="n">
        <v>7503.15</v>
      </c>
      <c r="AK268" s="54" t="n">
        <v>14274.63</v>
      </c>
      <c r="AL268" s="54" t="n">
        <v>7503.15</v>
      </c>
      <c r="AM268" s="54" t="n">
        <v>6845.97</v>
      </c>
      <c r="AN268" s="54" t="n">
        <v>7629.67</v>
      </c>
      <c r="AO268" s="54" t="n">
        <v>8978.6</v>
      </c>
      <c r="AP268" s="54" t="n">
        <v>8247.21</v>
      </c>
      <c r="AQ268" s="59" t="n">
        <f aca="false">S268+U268+W268+Y268+AA268+AC268+AE268+AG268+AI268+AK268+AM268+AO268</f>
        <v>133918.44</v>
      </c>
      <c r="AR268" s="59" t="n">
        <f aca="false">T268+V268+X268+Z268+AB268+AD268+AF268+AH268+AJ268+AL268+AN268+AP268</f>
        <v>112019.45</v>
      </c>
      <c r="AS268" s="61" t="n">
        <f aca="false">AQ268+AR268</f>
        <v>245937.89</v>
      </c>
      <c r="AT268" s="62"/>
      <c r="AU268" s="62" t="n">
        <f aca="false">880+(45856-29993.63)</f>
        <v>16742.37</v>
      </c>
      <c r="AV268" s="63" t="n">
        <f aca="false">N268-AS268-AT268-AU268</f>
        <v>-132032.1</v>
      </c>
      <c r="AW268" s="64" t="n">
        <v>99172.21</v>
      </c>
    </row>
    <row r="269" s="66" customFormat="true" ht="18" hidden="false" customHeight="false" outlineLevel="0" collapsed="false">
      <c r="A269" s="54" t="n">
        <v>259</v>
      </c>
      <c r="B269" s="54" t="s">
        <v>308</v>
      </c>
      <c r="C269" s="54" t="n">
        <v>280.3</v>
      </c>
      <c r="D269" s="54" t="n">
        <v>0</v>
      </c>
      <c r="E269" s="54" t="n">
        <f aca="false">C269+D269</f>
        <v>280.3</v>
      </c>
      <c r="F269" s="55" t="n">
        <v>10.54</v>
      </c>
      <c r="G269" s="56" t="n">
        <f aca="false">E269*F269</f>
        <v>2954.362</v>
      </c>
      <c r="H269" s="56" t="n">
        <f aca="false">G269*6</f>
        <v>17726.172</v>
      </c>
      <c r="I269" s="54" t="n">
        <v>10.96</v>
      </c>
      <c r="J269" s="56" t="n">
        <f aca="false">E269*I269</f>
        <v>3072.088</v>
      </c>
      <c r="K269" s="56" t="n">
        <f aca="false">J269*6</f>
        <v>18432.528</v>
      </c>
      <c r="L269" s="57" t="n">
        <f aca="false">H269+K269</f>
        <v>36158.7</v>
      </c>
      <c r="M269" s="56" t="n">
        <v>-47679.89</v>
      </c>
      <c r="N269" s="58" t="n">
        <f aca="false">L269+M269</f>
        <v>-11521.19</v>
      </c>
      <c r="O269" s="54" t="n">
        <v>1039.48</v>
      </c>
      <c r="P269" s="54" t="n">
        <v>723.66</v>
      </c>
      <c r="Q269" s="59" t="n">
        <v>12473.77</v>
      </c>
      <c r="R269" s="60" t="n">
        <v>8683.89</v>
      </c>
      <c r="S269" s="54" t="n">
        <v>0</v>
      </c>
      <c r="T269" s="54" t="n">
        <v>1207.18</v>
      </c>
      <c r="U269" s="54" t="n">
        <v>0</v>
      </c>
      <c r="V269" s="54" t="n">
        <v>974.76</v>
      </c>
      <c r="W269" s="54" t="n">
        <v>0</v>
      </c>
      <c r="X269" s="54" t="n">
        <v>974.76</v>
      </c>
      <c r="Y269" s="54" t="n">
        <v>0</v>
      </c>
      <c r="Z269" s="54" t="n">
        <v>974.76</v>
      </c>
      <c r="AA269" s="54" t="n">
        <v>0</v>
      </c>
      <c r="AB269" s="54" t="n">
        <v>4933.78</v>
      </c>
      <c r="AC269" s="54" t="n">
        <v>0</v>
      </c>
      <c r="AD269" s="54" t="n">
        <v>974.76</v>
      </c>
      <c r="AE269" s="54" t="n">
        <v>0</v>
      </c>
      <c r="AF269" s="56" t="n">
        <v>999.99</v>
      </c>
      <c r="AG269" s="54" t="n">
        <v>790.45</v>
      </c>
      <c r="AH269" s="56" t="n">
        <v>999.99</v>
      </c>
      <c r="AI269" s="54" t="n">
        <v>5218.86</v>
      </c>
      <c r="AJ269" s="54" t="n">
        <v>999.99</v>
      </c>
      <c r="AK269" s="54" t="n">
        <v>13067.43</v>
      </c>
      <c r="AL269" s="54" t="n">
        <v>999.99</v>
      </c>
      <c r="AM269" s="54" t="n">
        <v>3020.72</v>
      </c>
      <c r="AN269" s="54" t="n">
        <v>999.99</v>
      </c>
      <c r="AO269" s="54" t="n">
        <v>0</v>
      </c>
      <c r="AP269" s="54" t="n">
        <v>1077.46</v>
      </c>
      <c r="AQ269" s="59" t="n">
        <f aca="false">S269+U269+W269+Y269+AA269+AC269+AE269+AG269+AI269+AK269+AM269+AO269</f>
        <v>22097.46</v>
      </c>
      <c r="AR269" s="59" t="n">
        <f aca="false">T269+V269+X269+Z269+AB269+AD269+AF269+AH269+AJ269+AL269+AN269+AP269</f>
        <v>16117.41</v>
      </c>
      <c r="AS269" s="61" t="n">
        <f aca="false">AQ269+AR269</f>
        <v>38214.87</v>
      </c>
      <c r="AT269" s="62"/>
      <c r="AU269" s="62" t="n">
        <v>880</v>
      </c>
      <c r="AV269" s="63" t="n">
        <f aca="false">N269-AS269-AT269-AU269</f>
        <v>-50616.06</v>
      </c>
      <c r="AW269" s="64" t="n">
        <v>10774.49</v>
      </c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</row>
    <row r="270" customFormat="false" ht="18" hidden="false" customHeight="false" outlineLevel="0" collapsed="false">
      <c r="A270" s="54" t="n">
        <v>260</v>
      </c>
      <c r="B270" s="54" t="s">
        <v>309</v>
      </c>
      <c r="C270" s="54" t="n">
        <v>4863.7</v>
      </c>
      <c r="D270" s="54" t="n">
        <v>0</v>
      </c>
      <c r="E270" s="54" t="n">
        <f aca="false">C270+D270</f>
        <v>4863.7</v>
      </c>
      <c r="F270" s="55" t="n">
        <v>12.85</v>
      </c>
      <c r="G270" s="56" t="n">
        <f aca="false">E270*F270</f>
        <v>62498.545</v>
      </c>
      <c r="H270" s="56" t="n">
        <f aca="false">G270*6</f>
        <v>374991.27</v>
      </c>
      <c r="I270" s="54" t="n">
        <v>13.37</v>
      </c>
      <c r="J270" s="56" t="n">
        <f aca="false">E270*I270</f>
        <v>65027.669</v>
      </c>
      <c r="K270" s="56" t="n">
        <f aca="false">J270*6</f>
        <v>390166.014</v>
      </c>
      <c r="L270" s="57" t="n">
        <f aca="false">H270+K270</f>
        <v>765157.284</v>
      </c>
      <c r="M270" s="56" t="n">
        <v>-109985.25</v>
      </c>
      <c r="N270" s="58" t="n">
        <f aca="false">L270+M270</f>
        <v>655172.034</v>
      </c>
      <c r="O270" s="54" t="n">
        <v>31129.49</v>
      </c>
      <c r="P270" s="54" t="n">
        <v>23453.59</v>
      </c>
      <c r="Q270" s="59" t="n">
        <v>373553.84</v>
      </c>
      <c r="R270" s="60" t="n">
        <v>281443.1</v>
      </c>
      <c r="S270" s="54" t="n">
        <v>10291.4</v>
      </c>
      <c r="T270" s="54" t="n">
        <v>35064.75</v>
      </c>
      <c r="U270" s="54" t="n">
        <v>9614.95</v>
      </c>
      <c r="V270" s="54" t="n">
        <v>12081.97</v>
      </c>
      <c r="W270" s="54" t="n">
        <v>12606.89</v>
      </c>
      <c r="X270" s="54" t="n">
        <v>13098.62</v>
      </c>
      <c r="Y270" s="54" t="n">
        <v>14278.05</v>
      </c>
      <c r="Z270" s="54" t="n">
        <v>12617.62</v>
      </c>
      <c r="AA270" s="54" t="n">
        <v>165827.24</v>
      </c>
      <c r="AB270" s="54" t="n">
        <v>18386.62</v>
      </c>
      <c r="AC270" s="54" t="n">
        <v>284685.44</v>
      </c>
      <c r="AD270" s="54" t="n">
        <v>43810.53</v>
      </c>
      <c r="AE270" s="54" t="n">
        <v>45825.3</v>
      </c>
      <c r="AF270" s="56" t="n">
        <v>11519.8</v>
      </c>
      <c r="AG270" s="54" t="n">
        <v>17022.95</v>
      </c>
      <c r="AH270" s="56" t="n">
        <v>11519.8</v>
      </c>
      <c r="AI270" s="54" t="n">
        <v>17639.88</v>
      </c>
      <c r="AJ270" s="54" t="n">
        <v>11519.8</v>
      </c>
      <c r="AK270" s="54" t="n">
        <v>9966.23</v>
      </c>
      <c r="AL270" s="54" t="n">
        <v>12631.36</v>
      </c>
      <c r="AM270" s="54" t="n">
        <v>10952.51</v>
      </c>
      <c r="AN270" s="54" t="n">
        <v>24680.95</v>
      </c>
      <c r="AO270" s="54" t="n">
        <v>9874.96</v>
      </c>
      <c r="AP270" s="54" t="n">
        <v>16913.55</v>
      </c>
      <c r="AQ270" s="59" t="n">
        <f aca="false">S270+U270+W270+Y270+AA270+AC270+AE270+AG270+AI270+AK270+AM270+AO270</f>
        <v>608585.8</v>
      </c>
      <c r="AR270" s="59" t="n">
        <f aca="false">T270+V270+X270+Z270+AB270+AD270+AF270+AH270+AJ270+AL270+AN270+AP270</f>
        <v>223845.37</v>
      </c>
      <c r="AS270" s="61" t="n">
        <f aca="false">AQ270+AR270</f>
        <v>832431.17</v>
      </c>
      <c r="AT270" s="62"/>
      <c r="AU270" s="62" t="n">
        <f aca="false">(201059.74-49709.86-65260.31)+880+17580</f>
        <v>104549.57</v>
      </c>
      <c r="AV270" s="63" t="n">
        <f aca="false">N270-AS270-AT270-AU270</f>
        <v>-281808.706</v>
      </c>
      <c r="AW270" s="64" t="n">
        <v>399179.17</v>
      </c>
    </row>
    <row r="271" customFormat="false" ht="18" hidden="false" customHeight="false" outlineLevel="0" collapsed="false">
      <c r="A271" s="54" t="n">
        <v>261</v>
      </c>
      <c r="B271" s="54" t="s">
        <v>310</v>
      </c>
      <c r="C271" s="54" t="n">
        <v>377.5</v>
      </c>
      <c r="D271" s="54" t="n">
        <v>0</v>
      </c>
      <c r="E271" s="54" t="n">
        <f aca="false">C271+D271</f>
        <v>377.5</v>
      </c>
      <c r="F271" s="55" t="n">
        <v>6.6</v>
      </c>
      <c r="G271" s="56" t="n">
        <f aca="false">E271*F271</f>
        <v>2491.5</v>
      </c>
      <c r="H271" s="56" t="n">
        <f aca="false">G271*6</f>
        <v>14949</v>
      </c>
      <c r="I271" s="54" t="n">
        <v>6.86</v>
      </c>
      <c r="J271" s="56" t="n">
        <f aca="false">E271*I271</f>
        <v>2589.65</v>
      </c>
      <c r="K271" s="56" t="n">
        <f aca="false">J271*6</f>
        <v>15537.9</v>
      </c>
      <c r="L271" s="57" t="n">
        <f aca="false">H271+K271</f>
        <v>30486.9</v>
      </c>
      <c r="M271" s="56" t="n">
        <v>-6645.28</v>
      </c>
      <c r="N271" s="58" t="n">
        <f aca="false">L271+M271</f>
        <v>23841.62</v>
      </c>
      <c r="O271" s="54" t="n">
        <v>0</v>
      </c>
      <c r="P271" s="54" t="n">
        <v>1987.56</v>
      </c>
      <c r="Q271" s="59" t="n">
        <v>0</v>
      </c>
      <c r="R271" s="60" t="n">
        <v>23850.68</v>
      </c>
      <c r="S271" s="54" t="n">
        <v>0</v>
      </c>
      <c r="T271" s="54" t="n">
        <v>834.28</v>
      </c>
      <c r="U271" s="54" t="n">
        <v>0</v>
      </c>
      <c r="V271" s="54" t="n">
        <v>834.28</v>
      </c>
      <c r="W271" s="54" t="n">
        <v>0</v>
      </c>
      <c r="X271" s="54" t="n">
        <v>834.28</v>
      </c>
      <c r="Y271" s="54" t="n">
        <v>0</v>
      </c>
      <c r="Z271" s="54" t="n">
        <v>1259.03</v>
      </c>
      <c r="AA271" s="54" t="n">
        <v>0</v>
      </c>
      <c r="AB271" s="54" t="n">
        <v>834.28</v>
      </c>
      <c r="AC271" s="54" t="n">
        <v>0</v>
      </c>
      <c r="AD271" s="54" t="n">
        <v>834.28</v>
      </c>
      <c r="AE271" s="54" t="n">
        <v>0</v>
      </c>
      <c r="AF271" s="56" t="n">
        <v>868.25</v>
      </c>
      <c r="AG271" s="54" t="n">
        <v>0</v>
      </c>
      <c r="AH271" s="56" t="n">
        <v>868.25</v>
      </c>
      <c r="AI271" s="54" t="n">
        <v>0</v>
      </c>
      <c r="AJ271" s="54" t="n">
        <v>1515.9</v>
      </c>
      <c r="AK271" s="54" t="n">
        <v>0</v>
      </c>
      <c r="AL271" s="54" t="n">
        <v>1309.99</v>
      </c>
      <c r="AM271" s="54" t="n">
        <v>0</v>
      </c>
      <c r="AN271" s="54" t="n">
        <v>7439.71</v>
      </c>
      <c r="AO271" s="54" t="n">
        <v>0</v>
      </c>
      <c r="AP271" s="54" t="n">
        <v>868.25</v>
      </c>
      <c r="AQ271" s="59" t="n">
        <f aca="false">S271+U271+W271+Y271+AA271+AC271+AE271+AG271+AI271+AK271+AM271+AO271</f>
        <v>0</v>
      </c>
      <c r="AR271" s="59" t="n">
        <f aca="false">T271+V271+X271+Z271+AB271+AD271+AF271+AH271+AJ271+AL271+AN271+AP271</f>
        <v>18300.78</v>
      </c>
      <c r="AS271" s="61" t="n">
        <f aca="false">AQ271+AR271</f>
        <v>18300.78</v>
      </c>
      <c r="AT271" s="62"/>
      <c r="AU271" s="62"/>
      <c r="AV271" s="63" t="n">
        <f aca="false">N271-AS271-AT271-AU271</f>
        <v>5540.84</v>
      </c>
      <c r="AW271" s="64" t="n">
        <v>91379.11</v>
      </c>
    </row>
    <row r="272" customFormat="false" ht="18" hidden="false" customHeight="false" outlineLevel="0" collapsed="false">
      <c r="A272" s="54" t="n">
        <v>262</v>
      </c>
      <c r="B272" s="54" t="s">
        <v>311</v>
      </c>
      <c r="C272" s="54" t="n">
        <v>839.2</v>
      </c>
      <c r="D272" s="54" t="n">
        <v>0</v>
      </c>
      <c r="E272" s="54" t="n">
        <f aca="false">C272+D272</f>
        <v>839.2</v>
      </c>
      <c r="F272" s="55" t="n">
        <v>11.19</v>
      </c>
      <c r="G272" s="56" t="n">
        <f aca="false">E272*F272</f>
        <v>9390.648</v>
      </c>
      <c r="H272" s="56" t="n">
        <f aca="false">G272*6</f>
        <v>56343.888</v>
      </c>
      <c r="I272" s="54" t="n">
        <v>11.67</v>
      </c>
      <c r="J272" s="56" t="n">
        <f aca="false">E272*I272</f>
        <v>9793.464</v>
      </c>
      <c r="K272" s="56" t="n">
        <f aca="false">J272*6</f>
        <v>58760.784</v>
      </c>
      <c r="L272" s="57" t="n">
        <f aca="false">H272+K272</f>
        <v>115104.672</v>
      </c>
      <c r="M272" s="56" t="n">
        <v>-109145.28</v>
      </c>
      <c r="N272" s="58" t="n">
        <f aca="false">L272+M272</f>
        <v>5959.39199999999</v>
      </c>
      <c r="O272" s="54" t="n">
        <v>0</v>
      </c>
      <c r="P272" s="54" t="n">
        <v>2069.38</v>
      </c>
      <c r="Q272" s="59" t="n">
        <v>0</v>
      </c>
      <c r="R272" s="60" t="n">
        <v>24832.5</v>
      </c>
      <c r="S272" s="54" t="n">
        <v>0</v>
      </c>
      <c r="T272" s="54" t="n">
        <v>3741.75</v>
      </c>
      <c r="U272" s="54" t="n">
        <v>0</v>
      </c>
      <c r="V272" s="54" t="n">
        <v>5785.95</v>
      </c>
      <c r="W272" s="54" t="n">
        <v>0</v>
      </c>
      <c r="X272" s="54" t="n">
        <v>8807.22</v>
      </c>
      <c r="Y272" s="54" t="n">
        <v>0</v>
      </c>
      <c r="Z272" s="54" t="n">
        <v>5468.87</v>
      </c>
      <c r="AA272" s="54" t="n">
        <v>0</v>
      </c>
      <c r="AB272" s="54" t="n">
        <v>2032.28</v>
      </c>
      <c r="AC272" s="54" t="n">
        <v>0</v>
      </c>
      <c r="AD272" s="54" t="n">
        <v>22054.03</v>
      </c>
      <c r="AE272" s="54" t="n">
        <v>0</v>
      </c>
      <c r="AF272" s="56" t="n">
        <v>2928.99</v>
      </c>
      <c r="AG272" s="54" t="n">
        <v>0</v>
      </c>
      <c r="AH272" s="56" t="n">
        <v>2107.81</v>
      </c>
      <c r="AI272" s="54" t="n">
        <v>0</v>
      </c>
      <c r="AJ272" s="54" t="n">
        <v>2829.11</v>
      </c>
      <c r="AK272" s="54" t="n">
        <v>0</v>
      </c>
      <c r="AL272" s="54" t="n">
        <v>10744.36</v>
      </c>
      <c r="AM272" s="54" t="n">
        <v>0</v>
      </c>
      <c r="AN272" s="54" t="n">
        <v>6199.11</v>
      </c>
      <c r="AO272" s="54" t="n">
        <v>0</v>
      </c>
      <c r="AP272" s="54" t="n">
        <v>2107.81</v>
      </c>
      <c r="AQ272" s="59" t="n">
        <f aca="false">S272+U272+W272+Y272+AA272+AC272+AE272+AG272+AI272+AK272+AM272+AO272</f>
        <v>0</v>
      </c>
      <c r="AR272" s="59" t="n">
        <f aca="false">T272+V272+X272+Z272+AB272+AD272+AF272+AH272+AJ272+AL272+AN272+AP272</f>
        <v>74807.29</v>
      </c>
      <c r="AS272" s="61" t="n">
        <f aca="false">AQ272+AR272</f>
        <v>74807.29</v>
      </c>
      <c r="AT272" s="62"/>
      <c r="AU272" s="62" t="n">
        <f aca="false">2840+880</f>
        <v>3720</v>
      </c>
      <c r="AV272" s="63" t="n">
        <f aca="false">N272-AS272-AT272-AU272</f>
        <v>-72567.898</v>
      </c>
      <c r="AW272" s="64" t="n">
        <v>39853.43</v>
      </c>
    </row>
    <row r="273" customFormat="false" ht="18" hidden="false" customHeight="false" outlineLevel="0" collapsed="false">
      <c r="A273" s="54" t="n">
        <v>263</v>
      </c>
      <c r="B273" s="54" t="s">
        <v>312</v>
      </c>
      <c r="C273" s="54" t="n">
        <v>497.3</v>
      </c>
      <c r="D273" s="54" t="n">
        <v>0</v>
      </c>
      <c r="E273" s="54" t="n">
        <f aca="false">C273+D273</f>
        <v>497.3</v>
      </c>
      <c r="F273" s="55" t="n">
        <v>11.16</v>
      </c>
      <c r="G273" s="56" t="n">
        <f aca="false">E273*F273</f>
        <v>5549.868</v>
      </c>
      <c r="H273" s="56" t="n">
        <f aca="false">G273*6</f>
        <v>33299.208</v>
      </c>
      <c r="I273" s="54" t="n">
        <v>11.97</v>
      </c>
      <c r="J273" s="56" t="n">
        <f aca="false">E273*I273</f>
        <v>5952.681</v>
      </c>
      <c r="K273" s="56" t="n">
        <f aca="false">J273*6</f>
        <v>35716.086</v>
      </c>
      <c r="L273" s="57" t="n">
        <f aca="false">H273+K273</f>
        <v>69015.294</v>
      </c>
      <c r="M273" s="56" t="n">
        <v>-493.91</v>
      </c>
      <c r="N273" s="58" t="n">
        <f aca="false">L273+M273</f>
        <v>68521.384</v>
      </c>
      <c r="O273" s="54" t="n">
        <v>0</v>
      </c>
      <c r="P273" s="54" t="n">
        <v>5619.71</v>
      </c>
      <c r="Q273" s="59" t="n">
        <v>0</v>
      </c>
      <c r="R273" s="60" t="n">
        <v>67436.47</v>
      </c>
      <c r="S273" s="54" t="n">
        <v>0</v>
      </c>
      <c r="T273" s="54" t="n">
        <v>1099.03</v>
      </c>
      <c r="U273" s="54" t="n">
        <v>0</v>
      </c>
      <c r="V273" s="54" t="n">
        <v>2705.62</v>
      </c>
      <c r="W273" s="54" t="n">
        <v>0</v>
      </c>
      <c r="X273" s="54" t="n">
        <v>3047.81</v>
      </c>
      <c r="Y273" s="54" t="n">
        <v>0</v>
      </c>
      <c r="Z273" s="54" t="n">
        <v>2059.44</v>
      </c>
      <c r="AA273" s="54" t="n">
        <v>0</v>
      </c>
      <c r="AB273" s="54" t="n">
        <v>1099.03</v>
      </c>
      <c r="AC273" s="54" t="n">
        <v>0</v>
      </c>
      <c r="AD273" s="54" t="n">
        <v>1099.03</v>
      </c>
      <c r="AE273" s="54" t="n">
        <v>0</v>
      </c>
      <c r="AF273" s="56" t="n">
        <v>6469.59</v>
      </c>
      <c r="AG273" s="54" t="n">
        <v>0</v>
      </c>
      <c r="AH273" s="56" t="n">
        <v>2546.18</v>
      </c>
      <c r="AI273" s="54" t="n">
        <v>0</v>
      </c>
      <c r="AJ273" s="54" t="n">
        <v>2546.18</v>
      </c>
      <c r="AK273" s="54" t="n">
        <v>0</v>
      </c>
      <c r="AL273" s="54" t="n">
        <v>4392.91</v>
      </c>
      <c r="AM273" s="54" t="n">
        <v>0</v>
      </c>
      <c r="AN273" s="54" t="n">
        <v>5986.01</v>
      </c>
      <c r="AO273" s="54" t="n">
        <v>0</v>
      </c>
      <c r="AP273" s="54" t="n">
        <v>1894.71</v>
      </c>
      <c r="AQ273" s="59" t="n">
        <f aca="false">S273+U273+W273+Y273+AA273+AC273+AE273+AG273+AI273+AK273+AM273+AO273</f>
        <v>0</v>
      </c>
      <c r="AR273" s="59" t="n">
        <f aca="false">T273+V273+X273+Z273+AB273+AD273+AF273+AH273+AJ273+AL273+AN273+AP273</f>
        <v>34945.54</v>
      </c>
      <c r="AS273" s="61" t="n">
        <f aca="false">AQ273+AR273</f>
        <v>34945.54</v>
      </c>
      <c r="AT273" s="62"/>
      <c r="AU273" s="62" t="n">
        <v>880</v>
      </c>
      <c r="AV273" s="63" t="n">
        <f aca="false">N273-AS273-AT273-AU273</f>
        <v>32695.844</v>
      </c>
      <c r="AW273" s="64" t="n">
        <v>40848.37</v>
      </c>
    </row>
    <row r="274" customFormat="false" ht="18" hidden="false" customHeight="false" outlineLevel="0" collapsed="false">
      <c r="A274" s="54" t="n">
        <v>264</v>
      </c>
      <c r="B274" s="54" t="s">
        <v>313</v>
      </c>
      <c r="C274" s="54" t="n">
        <v>494.2</v>
      </c>
      <c r="D274" s="54" t="n">
        <v>0</v>
      </c>
      <c r="E274" s="54" t="n">
        <f aca="false">C274+D274</f>
        <v>494.2</v>
      </c>
      <c r="F274" s="55" t="n">
        <v>7.87</v>
      </c>
      <c r="G274" s="56" t="n">
        <f aca="false">E274*F274</f>
        <v>3889.354</v>
      </c>
      <c r="H274" s="56" t="n">
        <f aca="false">G274*6</f>
        <v>23336.124</v>
      </c>
      <c r="I274" s="54" t="n">
        <v>8.18</v>
      </c>
      <c r="J274" s="56" t="n">
        <f aca="false">E274*I274</f>
        <v>4042.556</v>
      </c>
      <c r="K274" s="56" t="n">
        <f aca="false">J274*6</f>
        <v>24255.336</v>
      </c>
      <c r="L274" s="57" t="n">
        <f aca="false">H274+K274</f>
        <v>47591.46</v>
      </c>
      <c r="M274" s="56" t="n">
        <v>-20182.04</v>
      </c>
      <c r="N274" s="58" t="n">
        <f aca="false">L274+M274</f>
        <v>27409.42</v>
      </c>
      <c r="O274" s="54" t="n">
        <v>0</v>
      </c>
      <c r="P274" s="54" t="n">
        <v>2285.3</v>
      </c>
      <c r="Q274" s="59" t="n">
        <v>0</v>
      </c>
      <c r="R274" s="60" t="n">
        <v>27423.65</v>
      </c>
      <c r="S274" s="54" t="n">
        <v>0</v>
      </c>
      <c r="T274" s="54" t="n">
        <v>1269.83</v>
      </c>
      <c r="U274" s="54" t="n">
        <v>0</v>
      </c>
      <c r="V274" s="54" t="n">
        <v>1269.83</v>
      </c>
      <c r="W274" s="54" t="n">
        <v>0</v>
      </c>
      <c r="X274" s="54" t="n">
        <v>19681.17</v>
      </c>
      <c r="Y274" s="54" t="n">
        <v>0</v>
      </c>
      <c r="Z274" s="54" t="n">
        <v>2230.24</v>
      </c>
      <c r="AA274" s="54" t="n">
        <v>0</v>
      </c>
      <c r="AB274" s="54" t="n">
        <v>1269.83</v>
      </c>
      <c r="AC274" s="54" t="n">
        <v>0</v>
      </c>
      <c r="AD274" s="54" t="n">
        <v>1486.73</v>
      </c>
      <c r="AE274" s="54" t="n">
        <v>0</v>
      </c>
      <c r="AF274" s="56" t="n">
        <v>4274.47</v>
      </c>
      <c r="AG274" s="54" t="n">
        <v>0</v>
      </c>
      <c r="AH274" s="56" t="n">
        <v>1701.81</v>
      </c>
      <c r="AI274" s="54" t="n">
        <v>0</v>
      </c>
      <c r="AJ274" s="54" t="n">
        <v>9899.23</v>
      </c>
      <c r="AK274" s="54" t="n">
        <v>0</v>
      </c>
      <c r="AL274" s="54" t="n">
        <v>3812.51</v>
      </c>
      <c r="AM274" s="54" t="n">
        <v>0</v>
      </c>
      <c r="AN274" s="54" t="n">
        <v>4335.03</v>
      </c>
      <c r="AO274" s="54" t="n">
        <v>0</v>
      </c>
      <c r="AP274" s="54" t="n">
        <v>1314.31</v>
      </c>
      <c r="AQ274" s="59" t="n">
        <f aca="false">S274+U274+W274+Y274+AA274+AC274+AE274+AG274+AI274+AK274+AM274+AO274</f>
        <v>0</v>
      </c>
      <c r="AR274" s="59" t="n">
        <f aca="false">T274+V274+X274+Z274+AB274+AD274+AF274+AH274+AJ274+AL274+AN274+AP274</f>
        <v>52544.99</v>
      </c>
      <c r="AS274" s="61" t="n">
        <f aca="false">AQ274+AR274</f>
        <v>52544.99</v>
      </c>
      <c r="AT274" s="62"/>
      <c r="AU274" s="62" t="n">
        <v>880</v>
      </c>
      <c r="AV274" s="63" t="n">
        <f aca="false">N274-AS274-AT274-AU274</f>
        <v>-26015.57</v>
      </c>
      <c r="AW274" s="64" t="n">
        <v>21338.03</v>
      </c>
    </row>
    <row r="275" customFormat="false" ht="18" hidden="false" customHeight="false" outlineLevel="0" collapsed="false">
      <c r="A275" s="54" t="n">
        <v>265</v>
      </c>
      <c r="B275" s="54" t="s">
        <v>314</v>
      </c>
      <c r="C275" s="54" t="n">
        <v>385.4</v>
      </c>
      <c r="D275" s="54" t="n">
        <v>0</v>
      </c>
      <c r="E275" s="54" t="n">
        <f aca="false">C275+D275</f>
        <v>385.4</v>
      </c>
      <c r="F275" s="55" t="n">
        <v>6.6</v>
      </c>
      <c r="G275" s="56" t="n">
        <f aca="false">E275*F275</f>
        <v>2543.64</v>
      </c>
      <c r="H275" s="56" t="n">
        <f aca="false">G275*6</f>
        <v>15261.84</v>
      </c>
      <c r="I275" s="54" t="n">
        <v>6.86</v>
      </c>
      <c r="J275" s="56" t="n">
        <f aca="false">E275*I275</f>
        <v>2643.844</v>
      </c>
      <c r="K275" s="56" t="n">
        <f aca="false">J275*6</f>
        <v>15863.064</v>
      </c>
      <c r="L275" s="57" t="n">
        <f aca="false">H275+K275</f>
        <v>31124.904</v>
      </c>
      <c r="M275" s="56"/>
      <c r="N275" s="58" t="n">
        <f aca="false">L275+M275</f>
        <v>31124.904</v>
      </c>
      <c r="O275" s="54" t="n">
        <v>0</v>
      </c>
      <c r="P275" s="54" t="n">
        <v>2594.51</v>
      </c>
      <c r="Q275" s="59" t="n">
        <v>0</v>
      </c>
      <c r="R275" s="60" t="n">
        <v>31134.15</v>
      </c>
      <c r="S275" s="54" t="n">
        <v>0</v>
      </c>
      <c r="T275" s="54" t="n">
        <v>851.73</v>
      </c>
      <c r="U275" s="54" t="n">
        <v>0</v>
      </c>
      <c r="V275" s="54" t="n">
        <v>851.73</v>
      </c>
      <c r="W275" s="54" t="n">
        <v>0</v>
      </c>
      <c r="X275" s="54" t="n">
        <v>851.73</v>
      </c>
      <c r="Y275" s="54" t="n">
        <v>0</v>
      </c>
      <c r="Z275" s="54" t="n">
        <v>1276.48</v>
      </c>
      <c r="AA275" s="54" t="n">
        <v>0</v>
      </c>
      <c r="AB275" s="54" t="n">
        <v>851.73</v>
      </c>
      <c r="AC275" s="54" t="n">
        <v>0</v>
      </c>
      <c r="AD275" s="54" t="n">
        <v>851.73</v>
      </c>
      <c r="AE275" s="54" t="n">
        <v>0</v>
      </c>
      <c r="AF275" s="56" t="n">
        <v>886.42</v>
      </c>
      <c r="AG275" s="54" t="n">
        <v>0</v>
      </c>
      <c r="AH275" s="56" t="n">
        <v>886.42</v>
      </c>
      <c r="AI275" s="54" t="n">
        <v>0</v>
      </c>
      <c r="AJ275" s="54" t="n">
        <v>2697.79</v>
      </c>
      <c r="AK275" s="54" t="n">
        <v>0</v>
      </c>
      <c r="AL275" s="54" t="n">
        <v>1328.16</v>
      </c>
      <c r="AM275" s="54" t="n">
        <v>0</v>
      </c>
      <c r="AN275" s="54" t="n">
        <v>5474.82</v>
      </c>
      <c r="AO275" s="54" t="n">
        <v>0</v>
      </c>
      <c r="AP275" s="54" t="n">
        <v>886.42</v>
      </c>
      <c r="AQ275" s="59" t="n">
        <f aca="false">S275+U275+W275+Y275+AA275+AC275+AE275+AG275+AI275+AK275+AM275+AO275</f>
        <v>0</v>
      </c>
      <c r="AR275" s="59" t="n">
        <f aca="false">T275+V275+X275+Z275+AB275+AD275+AF275+AH275+AJ275+AL275+AN275+AP275</f>
        <v>17695.16</v>
      </c>
      <c r="AS275" s="61" t="n">
        <f aca="false">AQ275+AR275</f>
        <v>17695.16</v>
      </c>
      <c r="AT275" s="62"/>
      <c r="AU275" s="62"/>
      <c r="AV275" s="63" t="n">
        <f aca="false">N275-AS275-AT275-AU275</f>
        <v>13429.744</v>
      </c>
      <c r="AW275" s="64" t="n">
        <v>11010.9</v>
      </c>
    </row>
    <row r="276" customFormat="false" ht="18" hidden="false" customHeight="false" outlineLevel="0" collapsed="false">
      <c r="A276" s="54" t="n">
        <v>266</v>
      </c>
      <c r="B276" s="54" t="s">
        <v>315</v>
      </c>
      <c r="C276" s="54" t="n">
        <v>465.4</v>
      </c>
      <c r="D276" s="54" t="n">
        <v>0</v>
      </c>
      <c r="E276" s="54" t="n">
        <f aca="false">C276+D276</f>
        <v>465.4</v>
      </c>
      <c r="F276" s="55" t="n">
        <v>7.87</v>
      </c>
      <c r="G276" s="56" t="n">
        <f aca="false">E276*F276</f>
        <v>3662.698</v>
      </c>
      <c r="H276" s="56" t="n">
        <f aca="false">G276*6</f>
        <v>21976.188</v>
      </c>
      <c r="I276" s="54" t="n">
        <v>8.18</v>
      </c>
      <c r="J276" s="56" t="n">
        <f aca="false">E276*I276</f>
        <v>3806.972</v>
      </c>
      <c r="K276" s="56" t="n">
        <f aca="false">J276*6</f>
        <v>22841.832</v>
      </c>
      <c r="L276" s="57" t="n">
        <f aca="false">H276+K276</f>
        <v>44818.02</v>
      </c>
      <c r="M276" s="56"/>
      <c r="N276" s="58" t="n">
        <f aca="false">L276+M276</f>
        <v>44818.02</v>
      </c>
      <c r="O276" s="54" t="n">
        <v>0</v>
      </c>
      <c r="P276" s="54" t="n">
        <v>3735.95</v>
      </c>
      <c r="Q276" s="59" t="n">
        <v>0</v>
      </c>
      <c r="R276" s="60" t="n">
        <v>44831.42</v>
      </c>
      <c r="S276" s="54" t="n">
        <v>0</v>
      </c>
      <c r="T276" s="54" t="n">
        <v>2097.84</v>
      </c>
      <c r="U276" s="54" t="n">
        <v>0</v>
      </c>
      <c r="V276" s="54" t="n">
        <v>1028.53</v>
      </c>
      <c r="W276" s="54" t="n">
        <v>0</v>
      </c>
      <c r="X276" s="54" t="n">
        <v>1028.53</v>
      </c>
      <c r="Y276" s="54" t="n">
        <v>0</v>
      </c>
      <c r="Z276" s="54" t="n">
        <v>1988.94</v>
      </c>
      <c r="AA276" s="54" t="n">
        <v>0</v>
      </c>
      <c r="AB276" s="54" t="n">
        <v>18925.94</v>
      </c>
      <c r="AC276" s="54" t="n">
        <v>0</v>
      </c>
      <c r="AD276" s="54" t="n">
        <v>1028.53</v>
      </c>
      <c r="AE276" s="54" t="n">
        <v>0</v>
      </c>
      <c r="AF276" s="56" t="n">
        <v>1070.42</v>
      </c>
      <c r="AG276" s="54" t="n">
        <v>0</v>
      </c>
      <c r="AH276" s="56" t="n">
        <v>3248</v>
      </c>
      <c r="AI276" s="54" t="n">
        <v>0</v>
      </c>
      <c r="AJ276" s="54" t="n">
        <v>1070.42</v>
      </c>
      <c r="AK276" s="54" t="n">
        <v>0</v>
      </c>
      <c r="AL276" s="54" t="n">
        <v>3011.54</v>
      </c>
      <c r="AM276" s="54" t="n">
        <v>0</v>
      </c>
      <c r="AN276" s="54" t="n">
        <v>6233.46</v>
      </c>
      <c r="AO276" s="54" t="n">
        <v>0</v>
      </c>
      <c r="AP276" s="54" t="n">
        <v>1807.44</v>
      </c>
      <c r="AQ276" s="59" t="n">
        <f aca="false">S276+U276+W276+Y276+AA276+AC276+AE276+AG276+AI276+AK276+AM276+AO276</f>
        <v>0</v>
      </c>
      <c r="AR276" s="59" t="n">
        <f aca="false">T276+V276+X276+Z276+AB276+AD276+AF276+AH276+AJ276+AL276+AN276+AP276</f>
        <v>42539.59</v>
      </c>
      <c r="AS276" s="61" t="n">
        <f aca="false">AQ276+AR276</f>
        <v>42539.59</v>
      </c>
      <c r="AT276" s="62"/>
      <c r="AU276" s="62" t="n">
        <v>880</v>
      </c>
      <c r="AV276" s="63" t="n">
        <f aca="false">N276-AS276-AT276-AU276</f>
        <v>1398.43</v>
      </c>
      <c r="AW276" s="64" t="n">
        <v>10141.51</v>
      </c>
    </row>
    <row r="277" customFormat="false" ht="18" hidden="false" customHeight="false" outlineLevel="0" collapsed="false">
      <c r="A277" s="54" t="n">
        <v>267</v>
      </c>
      <c r="B277" s="54" t="s">
        <v>316</v>
      </c>
      <c r="C277" s="54" t="n">
        <v>382</v>
      </c>
      <c r="D277" s="54" t="n">
        <v>0</v>
      </c>
      <c r="E277" s="54" t="n">
        <f aca="false">C277+D277</f>
        <v>382</v>
      </c>
      <c r="F277" s="55" t="n">
        <v>6.6</v>
      </c>
      <c r="G277" s="56" t="n">
        <f aca="false">E277*F277</f>
        <v>2521.2</v>
      </c>
      <c r="H277" s="56" t="n">
        <f aca="false">G277*6</f>
        <v>15127.2</v>
      </c>
      <c r="I277" s="54" t="n">
        <v>6.86</v>
      </c>
      <c r="J277" s="56" t="n">
        <f aca="false">E277*I277</f>
        <v>2620.52</v>
      </c>
      <c r="K277" s="56" t="n">
        <f aca="false">J277*6</f>
        <v>15723.12</v>
      </c>
      <c r="L277" s="57" t="n">
        <f aca="false">H277+K277</f>
        <v>30850.32</v>
      </c>
      <c r="M277" s="56"/>
      <c r="N277" s="58" t="n">
        <f aca="false">L277+M277</f>
        <v>30850.32</v>
      </c>
      <c r="O277" s="54" t="n">
        <v>0</v>
      </c>
      <c r="P277" s="54" t="n">
        <v>2571.62</v>
      </c>
      <c r="Q277" s="59" t="n">
        <v>0</v>
      </c>
      <c r="R277" s="60" t="n">
        <v>30859.49</v>
      </c>
      <c r="S277" s="54" t="n">
        <v>0</v>
      </c>
      <c r="T277" s="54" t="n">
        <v>844.22</v>
      </c>
      <c r="U277" s="54" t="n">
        <v>0</v>
      </c>
      <c r="V277" s="54" t="n">
        <v>844.22</v>
      </c>
      <c r="W277" s="54" t="n">
        <v>0</v>
      </c>
      <c r="X277" s="54" t="n">
        <v>844.22</v>
      </c>
      <c r="Y277" s="54" t="n">
        <v>0</v>
      </c>
      <c r="Z277" s="54" t="n">
        <v>1268.97</v>
      </c>
      <c r="AA277" s="54" t="n">
        <v>0</v>
      </c>
      <c r="AB277" s="54" t="n">
        <v>844.22</v>
      </c>
      <c r="AC277" s="54" t="n">
        <v>0</v>
      </c>
      <c r="AD277" s="54" t="n">
        <v>1061.12</v>
      </c>
      <c r="AE277" s="54" t="n">
        <v>0</v>
      </c>
      <c r="AF277" s="56" t="n">
        <v>878.6</v>
      </c>
      <c r="AG277" s="54" t="n">
        <v>0</v>
      </c>
      <c r="AH277" s="56" t="n">
        <v>1111.35</v>
      </c>
      <c r="AI277" s="54" t="n">
        <v>0</v>
      </c>
      <c r="AJ277" s="54" t="n">
        <v>1526.25</v>
      </c>
      <c r="AK277" s="54" t="n">
        <v>0</v>
      </c>
      <c r="AL277" s="54" t="n">
        <v>1320.34</v>
      </c>
      <c r="AM277" s="54" t="n">
        <v>0</v>
      </c>
      <c r="AN277" s="54" t="n">
        <v>5105.73</v>
      </c>
      <c r="AO277" s="54" t="n">
        <v>0</v>
      </c>
      <c r="AP277" s="54" t="n">
        <v>956.07</v>
      </c>
      <c r="AQ277" s="59" t="n">
        <f aca="false">S277+U277+W277+Y277+AA277+AC277+AE277+AG277+AI277+AK277+AM277+AO277</f>
        <v>0</v>
      </c>
      <c r="AR277" s="59" t="n">
        <f aca="false">T277+V277+X277+Z277+AB277+AD277+AF277+AH277+AJ277+AL277+AN277+AP277</f>
        <v>16605.31</v>
      </c>
      <c r="AS277" s="61" t="n">
        <f aca="false">AQ277+AR277</f>
        <v>16605.31</v>
      </c>
      <c r="AT277" s="62"/>
      <c r="AU277" s="62"/>
      <c r="AV277" s="63" t="n">
        <f aca="false">N277-AS277-AT277-AU277</f>
        <v>14245.01</v>
      </c>
      <c r="AW277" s="64" t="n">
        <v>169468.38</v>
      </c>
    </row>
    <row r="278" customFormat="false" ht="18" hidden="false" customHeight="false" outlineLevel="0" collapsed="false">
      <c r="A278" s="54" t="n">
        <v>268</v>
      </c>
      <c r="B278" s="54" t="s">
        <v>317</v>
      </c>
      <c r="C278" s="54" t="n">
        <v>781.2</v>
      </c>
      <c r="D278" s="54" t="n">
        <v>0</v>
      </c>
      <c r="E278" s="54" t="n">
        <f aca="false">C278+D278</f>
        <v>781.2</v>
      </c>
      <c r="F278" s="55" t="n">
        <v>11.19</v>
      </c>
      <c r="G278" s="56" t="n">
        <f aca="false">E278*F278</f>
        <v>8741.628</v>
      </c>
      <c r="H278" s="56" t="n">
        <f aca="false">G278*6</f>
        <v>52449.768</v>
      </c>
      <c r="I278" s="54" t="n">
        <v>11.67</v>
      </c>
      <c r="J278" s="56" t="n">
        <f aca="false">E278*I278</f>
        <v>9116.604</v>
      </c>
      <c r="K278" s="56" t="n">
        <f aca="false">J278*6</f>
        <v>54699.624</v>
      </c>
      <c r="L278" s="57" t="n">
        <f aca="false">H278+K278</f>
        <v>107149.392</v>
      </c>
      <c r="M278" s="56" t="n">
        <v>-33411.4</v>
      </c>
      <c r="N278" s="58" t="n">
        <f aca="false">L278+M278</f>
        <v>73737.992</v>
      </c>
      <c r="O278" s="54" t="n">
        <v>0</v>
      </c>
      <c r="P278" s="54" t="n">
        <v>6132.18</v>
      </c>
      <c r="Q278" s="59" t="n">
        <v>0</v>
      </c>
      <c r="R278" s="60" t="n">
        <v>73586.13</v>
      </c>
      <c r="S278" s="54" t="n">
        <v>0</v>
      </c>
      <c r="T278" s="54" t="n">
        <v>5711.59</v>
      </c>
      <c r="U278" s="54" t="n">
        <v>0</v>
      </c>
      <c r="V278" s="54" t="n">
        <v>1726.45</v>
      </c>
      <c r="W278" s="54" t="n">
        <v>0</v>
      </c>
      <c r="X278" s="54" t="n">
        <v>1726.45</v>
      </c>
      <c r="Y278" s="54" t="n">
        <v>0</v>
      </c>
      <c r="Z278" s="54" t="n">
        <v>2686.86</v>
      </c>
      <c r="AA278" s="54" t="n">
        <v>0</v>
      </c>
      <c r="AB278" s="54" t="n">
        <v>13712.7</v>
      </c>
      <c r="AC278" s="54" t="n">
        <v>0</v>
      </c>
      <c r="AD278" s="54" t="n">
        <v>1943.35</v>
      </c>
      <c r="AE278" s="54" t="n">
        <v>0</v>
      </c>
      <c r="AF278" s="56" t="n">
        <v>6063.56</v>
      </c>
      <c r="AG278" s="54" t="n">
        <v>0</v>
      </c>
      <c r="AH278" s="56" t="n">
        <v>5635.8</v>
      </c>
      <c r="AI278" s="54" t="n">
        <v>0</v>
      </c>
      <c r="AJ278" s="54" t="n">
        <v>3999.74</v>
      </c>
      <c r="AK278" s="54" t="n">
        <v>0</v>
      </c>
      <c r="AL278" s="54" t="n">
        <v>6325.62</v>
      </c>
      <c r="AM278" s="54" t="n">
        <v>0</v>
      </c>
      <c r="AN278" s="54" t="n">
        <v>5118.69</v>
      </c>
      <c r="AO278" s="54" t="n">
        <v>0</v>
      </c>
      <c r="AP278" s="54" t="n">
        <v>3976.37</v>
      </c>
      <c r="AQ278" s="59" t="n">
        <f aca="false">S278+U278+W278+Y278+AA278+AC278+AE278+AG278+AI278+AK278+AM278+AO278</f>
        <v>0</v>
      </c>
      <c r="AR278" s="59" t="n">
        <f aca="false">T278+V278+X278+Z278+AB278+AD278+AF278+AH278+AJ278+AL278+AN278+AP278</f>
        <v>58627.18</v>
      </c>
      <c r="AS278" s="61" t="n">
        <f aca="false">AQ278+AR278</f>
        <v>58627.18</v>
      </c>
      <c r="AT278" s="62"/>
      <c r="AU278" s="62" t="n">
        <v>880</v>
      </c>
      <c r="AV278" s="63" t="n">
        <f aca="false">N278-AS278-AT278-AU278</f>
        <v>14230.812</v>
      </c>
      <c r="AW278" s="64" t="n">
        <v>227946.18</v>
      </c>
    </row>
    <row r="279" customFormat="false" ht="18" hidden="false" customHeight="false" outlineLevel="0" collapsed="false">
      <c r="A279" s="54" t="n">
        <v>269</v>
      </c>
      <c r="B279" s="54" t="s">
        <v>318</v>
      </c>
      <c r="C279" s="54" t="n">
        <v>451.8</v>
      </c>
      <c r="D279" s="54"/>
      <c r="E279" s="54" t="n">
        <f aca="false">C279+D279</f>
        <v>451.8</v>
      </c>
      <c r="F279" s="55" t="n">
        <v>7.87</v>
      </c>
      <c r="G279" s="56" t="n">
        <f aca="false">E279*F279</f>
        <v>3555.666</v>
      </c>
      <c r="H279" s="56" t="n">
        <f aca="false">G279*6</f>
        <v>21333.996</v>
      </c>
      <c r="I279" s="54" t="n">
        <v>8.18</v>
      </c>
      <c r="J279" s="56" t="n">
        <f aca="false">E279*I279</f>
        <v>3695.724</v>
      </c>
      <c r="K279" s="56" t="n">
        <f aca="false">J279*6</f>
        <v>22174.344</v>
      </c>
      <c r="L279" s="57" t="n">
        <f aca="false">H279+K279</f>
        <v>43508.34</v>
      </c>
      <c r="M279" s="56" t="n">
        <v>-18512.82</v>
      </c>
      <c r="N279" s="58" t="n">
        <f aca="false">L279+M279</f>
        <v>24995.52</v>
      </c>
      <c r="O279" s="54" t="n">
        <v>0</v>
      </c>
      <c r="P279" s="54" t="n">
        <v>2084.04</v>
      </c>
      <c r="Q279" s="59" t="n">
        <v>0</v>
      </c>
      <c r="R279" s="60" t="n">
        <v>25008.53</v>
      </c>
      <c r="S279" s="54" t="n">
        <v>0</v>
      </c>
      <c r="T279" s="54" t="n">
        <v>2245.44</v>
      </c>
      <c r="U279" s="54" t="n">
        <v>0</v>
      </c>
      <c r="V279" s="54" t="n">
        <v>1176.13</v>
      </c>
      <c r="W279" s="54" t="n">
        <v>0</v>
      </c>
      <c r="X279" s="54" t="n">
        <v>1176.13</v>
      </c>
      <c r="Y279" s="54" t="n">
        <v>0</v>
      </c>
      <c r="Z279" s="54" t="n">
        <v>2136.54</v>
      </c>
      <c r="AA279" s="54" t="n">
        <v>0</v>
      </c>
      <c r="AB279" s="54" t="n">
        <v>40497.23</v>
      </c>
      <c r="AC279" s="54" t="n">
        <v>0</v>
      </c>
      <c r="AD279" s="54" t="n">
        <v>8031.4</v>
      </c>
      <c r="AE279" s="54" t="n">
        <v>0</v>
      </c>
      <c r="AF279" s="56" t="n">
        <v>1216.79</v>
      </c>
      <c r="AG279" s="54" t="n">
        <v>0</v>
      </c>
      <c r="AH279" s="56" t="n">
        <v>2578.45</v>
      </c>
      <c r="AI279" s="54" t="n">
        <v>0</v>
      </c>
      <c r="AJ279" s="54" t="n">
        <v>1216.79</v>
      </c>
      <c r="AK279" s="54" t="n">
        <v>0</v>
      </c>
      <c r="AL279" s="54" t="n">
        <v>3157.91</v>
      </c>
      <c r="AM279" s="54" t="n">
        <v>0</v>
      </c>
      <c r="AN279" s="54" t="n">
        <v>1216.79</v>
      </c>
      <c r="AO279" s="54" t="n">
        <v>0</v>
      </c>
      <c r="AP279" s="54" t="n">
        <v>1216.79</v>
      </c>
      <c r="AQ279" s="59" t="n">
        <f aca="false">S279+U279+W279+Y279+AA279+AC279+AE279+AG279+AI279+AK279+AM279+AO279</f>
        <v>0</v>
      </c>
      <c r="AR279" s="59" t="n">
        <f aca="false">T279+V279+X279+Z279+AB279+AD279+AF279+AH279+AJ279+AL279+AN279+AP279</f>
        <v>65866.39</v>
      </c>
      <c r="AS279" s="61" t="n">
        <f aca="false">AQ279+AR279</f>
        <v>65866.39</v>
      </c>
      <c r="AT279" s="62"/>
      <c r="AU279" s="62" t="n">
        <v>880</v>
      </c>
      <c r="AV279" s="63" t="n">
        <f aca="false">N279-AS279-AT279-AU279</f>
        <v>-41750.87</v>
      </c>
      <c r="AW279" s="64" t="n">
        <v>10842.55</v>
      </c>
    </row>
    <row r="280" customFormat="false" ht="18" hidden="false" customHeight="false" outlineLevel="0" collapsed="false">
      <c r="A280" s="54" t="n">
        <v>270</v>
      </c>
      <c r="B280" s="54" t="s">
        <v>319</v>
      </c>
      <c r="C280" s="54" t="n">
        <v>463.6</v>
      </c>
      <c r="D280" s="54" t="n">
        <v>0</v>
      </c>
      <c r="E280" s="54" t="n">
        <f aca="false">C280+D280</f>
        <v>463.6</v>
      </c>
      <c r="F280" s="55" t="n">
        <v>7.87</v>
      </c>
      <c r="G280" s="56" t="n">
        <f aca="false">E280*F280</f>
        <v>3648.532</v>
      </c>
      <c r="H280" s="56" t="n">
        <f aca="false">G280*6</f>
        <v>21891.192</v>
      </c>
      <c r="I280" s="54" t="n">
        <v>8.18</v>
      </c>
      <c r="J280" s="56" t="n">
        <f aca="false">E280*I280</f>
        <v>3792.248</v>
      </c>
      <c r="K280" s="56" t="n">
        <f aca="false">J280*6</f>
        <v>22753.488</v>
      </c>
      <c r="L280" s="57" t="n">
        <f aca="false">H280+K280</f>
        <v>44644.68</v>
      </c>
      <c r="M280" s="56"/>
      <c r="N280" s="58" t="n">
        <f aca="false">L280+M280</f>
        <v>44644.68</v>
      </c>
      <c r="O280" s="54" t="n">
        <v>0</v>
      </c>
      <c r="P280" s="54" t="n">
        <v>3721.5</v>
      </c>
      <c r="Q280" s="59" t="n">
        <v>0</v>
      </c>
      <c r="R280" s="60" t="n">
        <v>44658.03</v>
      </c>
      <c r="S280" s="54" t="n">
        <v>0</v>
      </c>
      <c r="T280" s="54" t="n">
        <v>1024.56</v>
      </c>
      <c r="U280" s="54" t="n">
        <v>0</v>
      </c>
      <c r="V280" s="54" t="n">
        <v>1024.56</v>
      </c>
      <c r="W280" s="54" t="n">
        <v>0</v>
      </c>
      <c r="X280" s="54" t="n">
        <v>1024.56</v>
      </c>
      <c r="Y280" s="54" t="n">
        <v>0</v>
      </c>
      <c r="Z280" s="54" t="n">
        <v>1984.97</v>
      </c>
      <c r="AA280" s="54" t="n">
        <v>0</v>
      </c>
      <c r="AB280" s="54" t="n">
        <v>1024.56</v>
      </c>
      <c r="AC280" s="54" t="n">
        <v>0</v>
      </c>
      <c r="AD280" s="54" t="n">
        <v>1241.46</v>
      </c>
      <c r="AE280" s="54" t="n">
        <v>0</v>
      </c>
      <c r="AF280" s="56" t="n">
        <v>1066.28</v>
      </c>
      <c r="AG280" s="54" t="n">
        <v>0</v>
      </c>
      <c r="AH280" s="56" t="n">
        <v>25742.53</v>
      </c>
      <c r="AI280" s="54" t="n">
        <v>0</v>
      </c>
      <c r="AJ280" s="54" t="n">
        <v>25030.93</v>
      </c>
      <c r="AK280" s="54" t="n">
        <v>0</v>
      </c>
      <c r="AL280" s="54" t="n">
        <v>3007.4</v>
      </c>
      <c r="AM280" s="54" t="n">
        <v>0</v>
      </c>
      <c r="AN280" s="54" t="n">
        <v>1066.28</v>
      </c>
      <c r="AO280" s="54" t="n">
        <v>0</v>
      </c>
      <c r="AP280" s="54" t="n">
        <v>1066.28</v>
      </c>
      <c r="AQ280" s="59" t="n">
        <f aca="false">S280+U280+W280+Y280+AA280+AC280+AE280+AG280+AI280+AK280+AM280+AO280</f>
        <v>0</v>
      </c>
      <c r="AR280" s="59" t="n">
        <f aca="false">T280+V280+X280+Z280+AB280+AD280+AF280+AH280+AJ280+AL280+AN280+AP280</f>
        <v>64304.37</v>
      </c>
      <c r="AS280" s="61" t="n">
        <f aca="false">AQ280+AR280</f>
        <v>64304.37</v>
      </c>
      <c r="AT280" s="62"/>
      <c r="AU280" s="62"/>
      <c r="AV280" s="63" t="n">
        <f aca="false">N280-AS280-AT280-AU280</f>
        <v>-19659.69</v>
      </c>
      <c r="AW280" s="64" t="n">
        <v>190236.04</v>
      </c>
    </row>
    <row r="281" customFormat="false" ht="18" hidden="false" customHeight="false" outlineLevel="0" collapsed="false">
      <c r="A281" s="54" t="n">
        <v>271</v>
      </c>
      <c r="B281" s="54" t="s">
        <v>320</v>
      </c>
      <c r="C281" s="54" t="n">
        <v>372.9</v>
      </c>
      <c r="D281" s="54" t="n">
        <v>0</v>
      </c>
      <c r="E281" s="54" t="n">
        <f aca="false">C281+D281</f>
        <v>372.9</v>
      </c>
      <c r="F281" s="55" t="n">
        <v>6.6</v>
      </c>
      <c r="G281" s="56" t="n">
        <f aca="false">E281*F281</f>
        <v>2461.14</v>
      </c>
      <c r="H281" s="56" t="n">
        <f aca="false">G281*6</f>
        <v>14766.84</v>
      </c>
      <c r="I281" s="54" t="n">
        <v>6.86</v>
      </c>
      <c r="J281" s="56" t="n">
        <f aca="false">E281*I281</f>
        <v>2558.094</v>
      </c>
      <c r="K281" s="56" t="n">
        <f aca="false">J281*6</f>
        <v>15348.564</v>
      </c>
      <c r="L281" s="57" t="n">
        <f aca="false">H281+K281</f>
        <v>30115.404</v>
      </c>
      <c r="M281" s="56"/>
      <c r="N281" s="58" t="n">
        <f aca="false">L281+M281</f>
        <v>30115.404</v>
      </c>
      <c r="O281" s="54" t="n">
        <v>0</v>
      </c>
      <c r="P281" s="54" t="n">
        <v>2510.36</v>
      </c>
      <c r="Q281" s="59" t="n">
        <v>0</v>
      </c>
      <c r="R281" s="60" t="n">
        <v>30124.35</v>
      </c>
      <c r="S281" s="54" t="n">
        <v>0</v>
      </c>
      <c r="T281" s="54" t="n">
        <v>824.11</v>
      </c>
      <c r="U281" s="54" t="n">
        <v>0</v>
      </c>
      <c r="V281" s="54" t="n">
        <v>824.11</v>
      </c>
      <c r="W281" s="54" t="n">
        <v>0</v>
      </c>
      <c r="X281" s="54" t="n">
        <v>824.11</v>
      </c>
      <c r="Y281" s="54" t="n">
        <v>0</v>
      </c>
      <c r="Z281" s="54" t="n">
        <v>1248.86</v>
      </c>
      <c r="AA281" s="54" t="n">
        <v>0</v>
      </c>
      <c r="AB281" s="54" t="n">
        <v>824.11</v>
      </c>
      <c r="AC281" s="54" t="n">
        <v>0</v>
      </c>
      <c r="AD281" s="54" t="n">
        <v>1041.01</v>
      </c>
      <c r="AE281" s="54" t="n">
        <v>0</v>
      </c>
      <c r="AF281" s="56" t="n">
        <v>16225.21</v>
      </c>
      <c r="AG281" s="54" t="n">
        <v>0</v>
      </c>
      <c r="AH281" s="56" t="n">
        <v>857.67</v>
      </c>
      <c r="AI281" s="54" t="n">
        <v>0</v>
      </c>
      <c r="AJ281" s="54" t="n">
        <v>1505.32</v>
      </c>
      <c r="AK281" s="54" t="n">
        <v>0</v>
      </c>
      <c r="AL281" s="54" t="n">
        <v>1299.41</v>
      </c>
      <c r="AM281" s="54" t="n">
        <v>0</v>
      </c>
      <c r="AN281" s="54" t="n">
        <v>7489.07</v>
      </c>
      <c r="AO281" s="54" t="n">
        <v>0</v>
      </c>
      <c r="AP281" s="54" t="n">
        <v>857.67</v>
      </c>
      <c r="AQ281" s="59" t="n">
        <f aca="false">S281+U281+W281+Y281+AA281+AC281+AE281+AG281+AI281+AK281+AM281+AO281</f>
        <v>0</v>
      </c>
      <c r="AR281" s="59" t="n">
        <f aca="false">T281+V281+X281+Z281+AB281+AD281+AF281+AH281+AJ281+AL281+AN281+AP281</f>
        <v>33820.66</v>
      </c>
      <c r="AS281" s="61" t="n">
        <f aca="false">AQ281+AR281</f>
        <v>33820.66</v>
      </c>
      <c r="AT281" s="62"/>
      <c r="AU281" s="62"/>
      <c r="AV281" s="63" t="n">
        <f aca="false">N281-AS281-AT281-AU281</f>
        <v>-3705.25599999999</v>
      </c>
      <c r="AW281" s="64" t="n">
        <v>179271.28</v>
      </c>
    </row>
    <row r="282" customFormat="false" ht="18" hidden="false" customHeight="false" outlineLevel="0" collapsed="false">
      <c r="A282" s="54" t="n">
        <v>272</v>
      </c>
      <c r="B282" s="54" t="s">
        <v>321</v>
      </c>
      <c r="C282" s="54" t="n">
        <v>1589</v>
      </c>
      <c r="D282" s="54" t="n">
        <v>0</v>
      </c>
      <c r="E282" s="54" t="n">
        <f aca="false">C282+D282</f>
        <v>1589</v>
      </c>
      <c r="F282" s="55" t="n">
        <v>12.77</v>
      </c>
      <c r="G282" s="56" t="n">
        <f aca="false">E282*F282</f>
        <v>20291.53</v>
      </c>
      <c r="H282" s="56" t="n">
        <f aca="false">G282*6</f>
        <v>121749.18</v>
      </c>
      <c r="I282" s="54" t="n">
        <v>13.29</v>
      </c>
      <c r="J282" s="56" t="n">
        <f aca="false">E282*I282</f>
        <v>21117.81</v>
      </c>
      <c r="K282" s="56" t="n">
        <f aca="false">J282*6</f>
        <v>126706.86</v>
      </c>
      <c r="L282" s="57" t="n">
        <f aca="false">H282+K282</f>
        <v>248456.04</v>
      </c>
      <c r="M282" s="56"/>
      <c r="N282" s="58" t="n">
        <f aca="false">L282+M282</f>
        <v>248456.04</v>
      </c>
      <c r="O282" s="54" t="n">
        <v>0</v>
      </c>
      <c r="P282" s="54" t="n">
        <v>20697.36</v>
      </c>
      <c r="Q282" s="59" t="n">
        <v>0</v>
      </c>
      <c r="R282" s="60" t="n">
        <v>248368.33</v>
      </c>
      <c r="S282" s="54" t="n">
        <v>0</v>
      </c>
      <c r="T282" s="54" t="n">
        <v>14885.2</v>
      </c>
      <c r="U282" s="54" t="n">
        <v>0</v>
      </c>
      <c r="V282" s="54" t="n">
        <v>6912.2</v>
      </c>
      <c r="W282" s="54" t="n">
        <v>0</v>
      </c>
      <c r="X282" s="54" t="n">
        <v>7287.78</v>
      </c>
      <c r="Y282" s="54" t="n">
        <v>0</v>
      </c>
      <c r="Z282" s="54" t="n">
        <v>18600.03</v>
      </c>
      <c r="AA282" s="54" t="n">
        <v>0</v>
      </c>
      <c r="AB282" s="54" t="n">
        <v>7366.98</v>
      </c>
      <c r="AC282" s="54" t="n">
        <v>0</v>
      </c>
      <c r="AD282" s="54" t="n">
        <v>10958</v>
      </c>
      <c r="AE282" s="54" t="n">
        <v>0</v>
      </c>
      <c r="AF282" s="56" t="n">
        <v>14356.17</v>
      </c>
      <c r="AG282" s="54" t="n">
        <v>0</v>
      </c>
      <c r="AH282" s="56" t="n">
        <v>9393.85</v>
      </c>
      <c r="AI282" s="54" t="n">
        <v>0</v>
      </c>
      <c r="AJ282" s="54" t="n">
        <v>10152.58</v>
      </c>
      <c r="AK282" s="54" t="n">
        <v>0</v>
      </c>
      <c r="AL282" s="54" t="n">
        <v>12296.24</v>
      </c>
      <c r="AM282" s="54" t="n">
        <v>0</v>
      </c>
      <c r="AN282" s="54" t="n">
        <v>7590.43</v>
      </c>
      <c r="AO282" s="54" t="n">
        <v>0</v>
      </c>
      <c r="AP282" s="54" t="n">
        <v>16560.6</v>
      </c>
      <c r="AQ282" s="59" t="n">
        <f aca="false">S282+U282+W282+Y282+AA282+AC282+AE282+AG282+AI282+AK282+AM282+AO282</f>
        <v>0</v>
      </c>
      <c r="AR282" s="59" t="n">
        <f aca="false">T282+V282+X282+Z282+AB282+AD282+AF282+AH282+AJ282+AL282+AN282+AP282</f>
        <v>136360.06</v>
      </c>
      <c r="AS282" s="61" t="n">
        <f aca="false">AQ282+AR282</f>
        <v>136360.06</v>
      </c>
      <c r="AT282" s="62"/>
      <c r="AU282" s="62"/>
      <c r="AV282" s="63" t="n">
        <f aca="false">N282-AS282-AT282-AU282</f>
        <v>112095.98</v>
      </c>
      <c r="AW282" s="64" t="n">
        <v>307365.39</v>
      </c>
    </row>
    <row r="283" customFormat="false" ht="18" hidden="false" customHeight="false" outlineLevel="0" collapsed="false">
      <c r="A283" s="54" t="n">
        <v>273</v>
      </c>
      <c r="B283" s="54" t="s">
        <v>322</v>
      </c>
      <c r="C283" s="54" t="n">
        <v>906.8</v>
      </c>
      <c r="D283" s="54" t="n">
        <v>0</v>
      </c>
      <c r="E283" s="54" t="n">
        <f aca="false">C283+D283</f>
        <v>906.8</v>
      </c>
      <c r="F283" s="55" t="n">
        <v>12.47</v>
      </c>
      <c r="G283" s="56" t="n">
        <f aca="false">E283*F283</f>
        <v>11307.796</v>
      </c>
      <c r="H283" s="56" t="n">
        <f aca="false">G283*6</f>
        <v>67846.776</v>
      </c>
      <c r="I283" s="54" t="n">
        <v>13.06</v>
      </c>
      <c r="J283" s="56" t="n">
        <f aca="false">E283*I283</f>
        <v>11842.808</v>
      </c>
      <c r="K283" s="56" t="n">
        <f aca="false">J283*6</f>
        <v>71056.848</v>
      </c>
      <c r="L283" s="57" t="n">
        <f aca="false">H283+K283</f>
        <v>138903.624</v>
      </c>
      <c r="M283" s="56" t="n">
        <v>-8148.49</v>
      </c>
      <c r="N283" s="58" t="n">
        <f aca="false">L283+M283</f>
        <v>130755.134</v>
      </c>
      <c r="O283" s="54" t="n">
        <v>0</v>
      </c>
      <c r="P283" s="54" t="n">
        <v>10854.91</v>
      </c>
      <c r="Q283" s="59" t="n">
        <v>0</v>
      </c>
      <c r="R283" s="60" t="n">
        <v>130258.93</v>
      </c>
      <c r="S283" s="54" t="n">
        <v>0</v>
      </c>
      <c r="T283" s="54" t="n">
        <v>2181.68</v>
      </c>
      <c r="U283" s="54" t="n">
        <v>0</v>
      </c>
      <c r="V283" s="54" t="n">
        <v>6572.96</v>
      </c>
      <c r="W283" s="54" t="n">
        <v>0</v>
      </c>
      <c r="X283" s="54" t="n">
        <v>48359.06</v>
      </c>
      <c r="Y283" s="54" t="n">
        <v>0</v>
      </c>
      <c r="Z283" s="54" t="n">
        <v>3142.09</v>
      </c>
      <c r="AA283" s="54" t="n">
        <v>0</v>
      </c>
      <c r="AB283" s="54" t="n">
        <v>2181.68</v>
      </c>
      <c r="AC283" s="54" t="n">
        <v>0</v>
      </c>
      <c r="AD283" s="54" t="n">
        <v>2777.02</v>
      </c>
      <c r="AE283" s="54" t="n">
        <v>0</v>
      </c>
      <c r="AF283" s="56" t="n">
        <v>3114.49</v>
      </c>
      <c r="AG283" s="54" t="n">
        <v>0</v>
      </c>
      <c r="AH283" s="56" t="n">
        <v>3331.04</v>
      </c>
      <c r="AI283" s="54" t="n">
        <v>0</v>
      </c>
      <c r="AJ283" s="54" t="n">
        <v>2263.29</v>
      </c>
      <c r="AK283" s="54" t="n">
        <v>0</v>
      </c>
      <c r="AL283" s="54" t="n">
        <v>4761.49</v>
      </c>
      <c r="AM283" s="54" t="n">
        <v>0</v>
      </c>
      <c r="AN283" s="54" t="n">
        <v>2263.29</v>
      </c>
      <c r="AO283" s="54" t="n">
        <v>0</v>
      </c>
      <c r="AP283" s="54" t="n">
        <v>2263.29</v>
      </c>
      <c r="AQ283" s="59" t="n">
        <f aca="false">S283+U283+W283+Y283+AA283+AC283+AE283+AG283+AI283+AK283+AM283+AO283</f>
        <v>0</v>
      </c>
      <c r="AR283" s="59" t="n">
        <f aca="false">T283+V283+X283+Z283+AB283+AD283+AF283+AH283+AJ283+AL283+AN283+AP283</f>
        <v>83211.38</v>
      </c>
      <c r="AS283" s="61" t="n">
        <f aca="false">AQ283+AR283</f>
        <v>83211.38</v>
      </c>
      <c r="AT283" s="62"/>
      <c r="AU283" s="62" t="n">
        <v>880</v>
      </c>
      <c r="AV283" s="63" t="n">
        <f aca="false">N283-AS283-AT283-AU283</f>
        <v>46663.754</v>
      </c>
      <c r="AW283" s="64" t="n">
        <v>20908.2</v>
      </c>
    </row>
    <row r="284" customFormat="false" ht="18" hidden="false" customHeight="false" outlineLevel="0" collapsed="false">
      <c r="A284" s="54" t="n">
        <v>274</v>
      </c>
      <c r="B284" s="54" t="s">
        <v>323</v>
      </c>
      <c r="C284" s="54" t="n">
        <v>511.9</v>
      </c>
      <c r="D284" s="54" t="n">
        <v>0</v>
      </c>
      <c r="E284" s="54" t="n">
        <f aca="false">C284+D284</f>
        <v>511.9</v>
      </c>
      <c r="F284" s="55" t="n">
        <v>12.43</v>
      </c>
      <c r="G284" s="56" t="n">
        <f aca="false">E284*F284</f>
        <v>6362.917</v>
      </c>
      <c r="H284" s="56" t="n">
        <f aca="false">G284*6</f>
        <v>38177.502</v>
      </c>
      <c r="I284" s="54" t="n">
        <v>12.92</v>
      </c>
      <c r="J284" s="56" t="n">
        <f aca="false">E284*I284</f>
        <v>6613.748</v>
      </c>
      <c r="K284" s="56" t="n">
        <f aca="false">J284*6</f>
        <v>39682.488</v>
      </c>
      <c r="L284" s="57" t="n">
        <f aca="false">H284+K284</f>
        <v>77859.99</v>
      </c>
      <c r="M284" s="56" t="n">
        <v>-10365.62</v>
      </c>
      <c r="N284" s="58" t="n">
        <f aca="false">L284+M284</f>
        <v>67494.37</v>
      </c>
      <c r="O284" s="54" t="n">
        <v>0</v>
      </c>
      <c r="P284" s="54" t="n">
        <v>5626.37</v>
      </c>
      <c r="Q284" s="59" t="n">
        <v>0</v>
      </c>
      <c r="R284" s="60" t="n">
        <v>67516.48</v>
      </c>
      <c r="S284" s="54" t="n">
        <v>0</v>
      </c>
      <c r="T284" s="54" t="n">
        <v>1308.95</v>
      </c>
      <c r="U284" s="54" t="n">
        <v>0</v>
      </c>
      <c r="V284" s="54" t="n">
        <v>1308.95</v>
      </c>
      <c r="W284" s="54" t="n">
        <v>0</v>
      </c>
      <c r="X284" s="54" t="n">
        <v>2086.88</v>
      </c>
      <c r="Y284" s="54" t="n">
        <v>0</v>
      </c>
      <c r="Z284" s="54" t="n">
        <v>2269.36</v>
      </c>
      <c r="AA284" s="54" t="n">
        <v>0</v>
      </c>
      <c r="AB284" s="54" t="n">
        <v>1308.95</v>
      </c>
      <c r="AC284" s="54" t="n">
        <v>0</v>
      </c>
      <c r="AD284" s="54" t="n">
        <v>1624.31</v>
      </c>
      <c r="AE284" s="54" t="n">
        <v>0</v>
      </c>
      <c r="AF284" s="56" t="n">
        <v>2038.22</v>
      </c>
      <c r="AG284" s="54" t="n">
        <v>0</v>
      </c>
      <c r="AH284" s="56" t="n">
        <v>3866.33</v>
      </c>
      <c r="AI284" s="54" t="n">
        <v>0</v>
      </c>
      <c r="AJ284" s="54" t="n">
        <v>2798.58</v>
      </c>
      <c r="AK284" s="54" t="n">
        <v>0</v>
      </c>
      <c r="AL284" s="54" t="n">
        <v>4626.19</v>
      </c>
      <c r="AM284" s="54" t="n">
        <v>0</v>
      </c>
      <c r="AN284" s="54" t="n">
        <v>2127.99</v>
      </c>
      <c r="AO284" s="54" t="n">
        <v>0</v>
      </c>
      <c r="AP284" s="54" t="n">
        <v>2127.99</v>
      </c>
      <c r="AQ284" s="59" t="n">
        <f aca="false">S284+U284+W284+Y284+AA284+AC284+AE284+AG284+AI284+AK284+AM284+AO284</f>
        <v>0</v>
      </c>
      <c r="AR284" s="59" t="n">
        <f aca="false">T284+V284+X284+Z284+AB284+AD284+AF284+AH284+AJ284+AL284+AN284+AP284</f>
        <v>27492.7</v>
      </c>
      <c r="AS284" s="61" t="n">
        <f aca="false">AQ284+AR284</f>
        <v>27492.7</v>
      </c>
      <c r="AT284" s="62"/>
      <c r="AU284" s="62" t="n">
        <v>880</v>
      </c>
      <c r="AV284" s="63" t="n">
        <f aca="false">N284-AS284-AT284-AU284</f>
        <v>39121.67</v>
      </c>
      <c r="AW284" s="64" t="n">
        <v>14604.58</v>
      </c>
    </row>
    <row r="285" customFormat="false" ht="18" hidden="false" customHeight="false" outlineLevel="0" collapsed="false">
      <c r="A285" s="54" t="n">
        <v>275</v>
      </c>
      <c r="B285" s="54" t="s">
        <v>324</v>
      </c>
      <c r="C285" s="54" t="n">
        <v>1345.9</v>
      </c>
      <c r="D285" s="54" t="n">
        <v>0</v>
      </c>
      <c r="E285" s="54" t="n">
        <f aca="false">C285+D285</f>
        <v>1345.9</v>
      </c>
      <c r="F285" s="55" t="n">
        <v>12.78</v>
      </c>
      <c r="G285" s="56" t="n">
        <f aca="false">E285*F285</f>
        <v>17200.602</v>
      </c>
      <c r="H285" s="56" t="n">
        <f aca="false">G285*6</f>
        <v>103203.612</v>
      </c>
      <c r="I285" s="54" t="n">
        <v>13.29</v>
      </c>
      <c r="J285" s="56" t="n">
        <f aca="false">E285*I285</f>
        <v>17887.011</v>
      </c>
      <c r="K285" s="56" t="n">
        <f aca="false">J285*6</f>
        <v>107322.066</v>
      </c>
      <c r="L285" s="57" t="n">
        <f aca="false">H285+K285</f>
        <v>210525.678</v>
      </c>
      <c r="M285" s="56"/>
      <c r="N285" s="58" t="n">
        <f aca="false">L285+M285</f>
        <v>210525.678</v>
      </c>
      <c r="O285" s="54" t="n">
        <v>9801.92</v>
      </c>
      <c r="P285" s="54" t="n">
        <v>7742.69</v>
      </c>
      <c r="Q285" s="59" t="n">
        <v>117623.05</v>
      </c>
      <c r="R285" s="60" t="n">
        <v>92912.32</v>
      </c>
      <c r="S285" s="54" t="n">
        <v>2126.52</v>
      </c>
      <c r="T285" s="54" t="n">
        <v>3864.33</v>
      </c>
      <c r="U285" s="54" t="n">
        <v>2126.52</v>
      </c>
      <c r="V285" s="54" t="n">
        <v>4346.87</v>
      </c>
      <c r="W285" s="54" t="n">
        <v>2126.52</v>
      </c>
      <c r="X285" s="54" t="n">
        <v>3152.09</v>
      </c>
      <c r="Y285" s="54" t="n">
        <v>6369.18</v>
      </c>
      <c r="Z285" s="54" t="n">
        <v>7509.75</v>
      </c>
      <c r="AA285" s="54" t="n">
        <v>5828.31</v>
      </c>
      <c r="AB285" s="54" t="n">
        <v>3152.09</v>
      </c>
      <c r="AC285" s="54" t="n">
        <v>10261.25</v>
      </c>
      <c r="AD285" s="54" t="n">
        <v>3152.09</v>
      </c>
      <c r="AE285" s="54" t="n">
        <v>4710.65</v>
      </c>
      <c r="AF285" s="56" t="n">
        <v>13009.31</v>
      </c>
      <c r="AG285" s="54" t="n">
        <v>4710.65</v>
      </c>
      <c r="AH285" s="56" t="n">
        <v>5222.51</v>
      </c>
      <c r="AI285" s="54" t="n">
        <v>6210.03</v>
      </c>
      <c r="AJ285" s="54" t="n">
        <v>3273.22</v>
      </c>
      <c r="AK285" s="54" t="n">
        <v>2662.48</v>
      </c>
      <c r="AL285" s="54" t="n">
        <v>4193.67</v>
      </c>
      <c r="AM285" s="54" t="n">
        <v>16463.25</v>
      </c>
      <c r="AN285" s="54" t="n">
        <v>3273.22</v>
      </c>
      <c r="AO285" s="54" t="n">
        <v>3203.9</v>
      </c>
      <c r="AP285" s="54" t="n">
        <v>3606.51</v>
      </c>
      <c r="AQ285" s="59" t="n">
        <f aca="false">S285+U285+W285+Y285+AA285+AC285+AE285+AG285+AI285+AK285+AM285+AO285</f>
        <v>66799.26</v>
      </c>
      <c r="AR285" s="59" t="n">
        <f aca="false">T285+V285+X285+Z285+AB285+AD285+AF285+AH285+AJ285+AL285+AN285+AP285</f>
        <v>57755.66</v>
      </c>
      <c r="AS285" s="61" t="n">
        <f aca="false">AQ285+AR285</f>
        <v>124554.92</v>
      </c>
      <c r="AT285" s="62"/>
      <c r="AU285" s="62"/>
      <c r="AV285" s="63" t="n">
        <f aca="false">N285-AS285-AT285-AU285</f>
        <v>85970.758</v>
      </c>
      <c r="AW285" s="64" t="n">
        <v>393773.1</v>
      </c>
    </row>
    <row r="286" customFormat="false" ht="18" hidden="false" customHeight="false" outlineLevel="0" collapsed="false">
      <c r="A286" s="54" t="n">
        <v>276</v>
      </c>
      <c r="B286" s="54" t="s">
        <v>325</v>
      </c>
      <c r="C286" s="54" t="n">
        <v>959.9</v>
      </c>
      <c r="D286" s="54" t="n">
        <v>0</v>
      </c>
      <c r="E286" s="54" t="n">
        <f aca="false">C286+D286</f>
        <v>959.9</v>
      </c>
      <c r="F286" s="55" t="n">
        <v>9.51</v>
      </c>
      <c r="G286" s="56" t="n">
        <f aca="false">E286*F286</f>
        <v>9128.649</v>
      </c>
      <c r="H286" s="56" t="n">
        <f aca="false">G286*6</f>
        <v>54771.894</v>
      </c>
      <c r="I286" s="54" t="n">
        <v>9.98</v>
      </c>
      <c r="J286" s="56" t="n">
        <f aca="false">E286*I286</f>
        <v>9579.802</v>
      </c>
      <c r="K286" s="56" t="n">
        <f aca="false">J286*6</f>
        <v>57478.812</v>
      </c>
      <c r="L286" s="57" t="n">
        <f aca="false">H286+K286</f>
        <v>112250.706</v>
      </c>
      <c r="M286" s="56"/>
      <c r="N286" s="58" t="n">
        <f aca="false">L286+M286</f>
        <v>112250.706</v>
      </c>
      <c r="O286" s="54" t="n">
        <v>0</v>
      </c>
      <c r="P286" s="54" t="n">
        <v>9311.22</v>
      </c>
      <c r="Q286" s="59" t="n">
        <v>0</v>
      </c>
      <c r="R286" s="60" t="n">
        <v>111734.66</v>
      </c>
      <c r="S286" s="54" t="n">
        <v>0</v>
      </c>
      <c r="T286" s="54" t="n">
        <v>2299.03</v>
      </c>
      <c r="U286" s="54" t="n">
        <v>0</v>
      </c>
      <c r="V286" s="54" t="n">
        <v>2299.03</v>
      </c>
      <c r="W286" s="54" t="n">
        <v>0</v>
      </c>
      <c r="X286" s="54" t="n">
        <v>2299.03</v>
      </c>
      <c r="Y286" s="54" t="n">
        <v>0</v>
      </c>
      <c r="Z286" s="54" t="n">
        <v>3259.44</v>
      </c>
      <c r="AA286" s="54" t="n">
        <v>0</v>
      </c>
      <c r="AB286" s="54" t="n">
        <v>4234.07</v>
      </c>
      <c r="AC286" s="54" t="n">
        <v>0</v>
      </c>
      <c r="AD286" s="54" t="n">
        <v>13824.62</v>
      </c>
      <c r="AE286" s="54" t="n">
        <v>0</v>
      </c>
      <c r="AF286" s="56" t="n">
        <v>2385.42</v>
      </c>
      <c r="AG286" s="54" t="n">
        <v>0</v>
      </c>
      <c r="AH286" s="56" t="n">
        <v>3687.42</v>
      </c>
      <c r="AI286" s="54" t="n">
        <v>0</v>
      </c>
      <c r="AJ286" s="54" t="n">
        <v>7322.54</v>
      </c>
      <c r="AK286" s="54" t="n">
        <v>0</v>
      </c>
      <c r="AL286" s="54" t="n">
        <v>4883.62</v>
      </c>
      <c r="AM286" s="54" t="n">
        <v>0</v>
      </c>
      <c r="AN286" s="54" t="n">
        <v>6257.98</v>
      </c>
      <c r="AO286" s="54" t="n">
        <v>0</v>
      </c>
      <c r="AP286" s="54" t="n">
        <v>3106.45</v>
      </c>
      <c r="AQ286" s="59" t="n">
        <f aca="false">S286+U286+W286+Y286+AA286+AC286+AE286+AG286+AI286+AK286+AM286+AO286</f>
        <v>0</v>
      </c>
      <c r="AR286" s="59" t="n">
        <f aca="false">T286+V286+X286+Z286+AB286+AD286+AF286+AH286+AJ286+AL286+AN286+AP286</f>
        <v>55858.65</v>
      </c>
      <c r="AS286" s="61" t="n">
        <f aca="false">AQ286+AR286</f>
        <v>55858.65</v>
      </c>
      <c r="AT286" s="62"/>
      <c r="AU286" s="62"/>
      <c r="AV286" s="63" t="n">
        <f aca="false">N286-AS286-AT286-AU286</f>
        <v>56392.056</v>
      </c>
      <c r="AW286" s="64" t="n">
        <v>17322.79</v>
      </c>
    </row>
    <row r="287" customFormat="false" ht="18" hidden="false" customHeight="false" outlineLevel="0" collapsed="false">
      <c r="A287" s="54" t="n">
        <v>277</v>
      </c>
      <c r="B287" s="54" t="s">
        <v>326</v>
      </c>
      <c r="C287" s="54" t="n">
        <v>745.2</v>
      </c>
      <c r="D287" s="54" t="n">
        <v>0</v>
      </c>
      <c r="E287" s="54" t="n">
        <f aca="false">C287+D287</f>
        <v>745.2</v>
      </c>
      <c r="F287" s="55" t="n">
        <v>12.78</v>
      </c>
      <c r="G287" s="56" t="n">
        <f aca="false">E287*F287</f>
        <v>9523.656</v>
      </c>
      <c r="H287" s="56" t="n">
        <f aca="false">G287*6</f>
        <v>57141.936</v>
      </c>
      <c r="I287" s="54" t="n">
        <v>13.29</v>
      </c>
      <c r="J287" s="56" t="n">
        <f aca="false">E287*I287</f>
        <v>9903.708</v>
      </c>
      <c r="K287" s="56" t="n">
        <f aca="false">J287*6</f>
        <v>59422.248</v>
      </c>
      <c r="L287" s="57" t="n">
        <f aca="false">H287+K287</f>
        <v>116564.184</v>
      </c>
      <c r="M287" s="56" t="n">
        <v>-10737.07</v>
      </c>
      <c r="N287" s="58" t="n">
        <f aca="false">L287+M287</f>
        <v>105827.114</v>
      </c>
      <c r="O287" s="54" t="n">
        <v>4960.7</v>
      </c>
      <c r="P287" s="54" t="n">
        <v>3858.67</v>
      </c>
      <c r="Q287" s="59" t="n">
        <v>59528.44</v>
      </c>
      <c r="R287" s="60" t="n">
        <v>46304.04</v>
      </c>
      <c r="S287" s="54" t="n">
        <v>738.15</v>
      </c>
      <c r="T287" s="54" t="n">
        <v>1824.54</v>
      </c>
      <c r="U287" s="54" t="n">
        <v>1562.3</v>
      </c>
      <c r="V287" s="54" t="n">
        <v>2366.84</v>
      </c>
      <c r="W287" s="54" t="n">
        <v>0</v>
      </c>
      <c r="X287" s="54" t="n">
        <v>3204.8</v>
      </c>
      <c r="Y287" s="54" t="n">
        <v>1788.23</v>
      </c>
      <c r="Z287" s="54" t="n">
        <v>2360.2</v>
      </c>
      <c r="AA287" s="54" t="n">
        <v>0</v>
      </c>
      <c r="AB287" s="54" t="n">
        <v>3240.99</v>
      </c>
      <c r="AC287" s="54" t="n">
        <v>0</v>
      </c>
      <c r="AD287" s="54" t="n">
        <v>1824.54</v>
      </c>
      <c r="AE287" s="54" t="n">
        <v>5679.06</v>
      </c>
      <c r="AF287" s="56" t="n">
        <v>44272.06</v>
      </c>
      <c r="AG287" s="54" t="n">
        <v>0</v>
      </c>
      <c r="AH287" s="56" t="n">
        <v>1891.61</v>
      </c>
      <c r="AI287" s="54" t="n">
        <v>1499.38</v>
      </c>
      <c r="AJ287" s="54" t="n">
        <v>2767.58</v>
      </c>
      <c r="AK287" s="54" t="n">
        <v>1226.34</v>
      </c>
      <c r="AL287" s="54" t="n">
        <v>10327.55</v>
      </c>
      <c r="AM287" s="54" t="n">
        <v>0</v>
      </c>
      <c r="AN287" s="54" t="n">
        <v>1969.08</v>
      </c>
      <c r="AO287" s="54" t="n">
        <v>24.48</v>
      </c>
      <c r="AP287" s="54" t="n">
        <v>1891.61</v>
      </c>
      <c r="AQ287" s="59" t="n">
        <f aca="false">S287+U287+W287+Y287+AA287+AC287+AE287+AG287+AI287+AK287+AM287+AO287</f>
        <v>12517.94</v>
      </c>
      <c r="AR287" s="59" t="n">
        <f aca="false">T287+V287+X287+Z287+AB287+AD287+AF287+AH287+AJ287+AL287+AN287+AP287</f>
        <v>77941.4</v>
      </c>
      <c r="AS287" s="61" t="n">
        <f aca="false">AQ287+AR287</f>
        <v>90459.34</v>
      </c>
      <c r="AT287" s="65" t="n">
        <v>2230.99</v>
      </c>
      <c r="AU287" s="62" t="n">
        <v>880</v>
      </c>
      <c r="AV287" s="63" t="n">
        <f aca="false">N287-AS287-AT287-AU287</f>
        <v>12256.784</v>
      </c>
      <c r="AW287" s="64" t="n">
        <v>217800.18</v>
      </c>
    </row>
    <row r="288" customFormat="false" ht="18" hidden="false" customHeight="false" outlineLevel="0" collapsed="false">
      <c r="A288" s="54" t="n">
        <v>278</v>
      </c>
      <c r="B288" s="54" t="s">
        <v>327</v>
      </c>
      <c r="C288" s="54" t="n">
        <v>3239.6</v>
      </c>
      <c r="D288" s="54" t="n">
        <v>71.5</v>
      </c>
      <c r="E288" s="54" t="n">
        <f aca="false">C288+D288</f>
        <v>3311.1</v>
      </c>
      <c r="F288" s="55" t="n">
        <v>11.99</v>
      </c>
      <c r="G288" s="56" t="n">
        <f aca="false">E288*F288</f>
        <v>39700.089</v>
      </c>
      <c r="H288" s="56" t="n">
        <f aca="false">G288*6</f>
        <v>238200.534</v>
      </c>
      <c r="I288" s="54" t="n">
        <v>12.46</v>
      </c>
      <c r="J288" s="56" t="n">
        <f aca="false">E288*I288</f>
        <v>41256.306</v>
      </c>
      <c r="K288" s="56" t="n">
        <f aca="false">J288*6</f>
        <v>247537.836</v>
      </c>
      <c r="L288" s="57" t="n">
        <f aca="false">H288+K288</f>
        <v>485738.37</v>
      </c>
      <c r="M288" s="56" t="n">
        <v>-242238.3</v>
      </c>
      <c r="N288" s="58" t="n">
        <f aca="false">L288+M288</f>
        <v>243500.07</v>
      </c>
      <c r="O288" s="54" t="n">
        <v>11499.46</v>
      </c>
      <c r="P288" s="54" t="n">
        <v>8808.1</v>
      </c>
      <c r="Q288" s="59" t="n">
        <v>137993.58</v>
      </c>
      <c r="R288" s="60" t="n">
        <v>105697.21</v>
      </c>
      <c r="S288" s="54" t="n">
        <v>17186.68</v>
      </c>
      <c r="T288" s="54" t="n">
        <v>20774.31</v>
      </c>
      <c r="U288" s="54" t="n">
        <v>24595.95</v>
      </c>
      <c r="V288" s="54" t="n">
        <v>9818.41</v>
      </c>
      <c r="W288" s="54" t="n">
        <v>22250.67</v>
      </c>
      <c r="X288" s="54" t="n">
        <v>15840.39</v>
      </c>
      <c r="Y288" s="54" t="n">
        <v>15193.46</v>
      </c>
      <c r="Z288" s="54" t="n">
        <v>11852.84</v>
      </c>
      <c r="AA288" s="54" t="n">
        <v>9658.06</v>
      </c>
      <c r="AB288" s="54" t="n">
        <v>7495.18</v>
      </c>
      <c r="AC288" s="54" t="n">
        <v>9006.74</v>
      </c>
      <c r="AD288" s="54" t="n">
        <v>13931.26</v>
      </c>
      <c r="AE288" s="54" t="n">
        <v>9925.87</v>
      </c>
      <c r="AF288" s="56" t="n">
        <v>7948.12</v>
      </c>
      <c r="AG288" s="54" t="n">
        <v>42742.47</v>
      </c>
      <c r="AH288" s="56" t="n">
        <v>41799.62</v>
      </c>
      <c r="AI288" s="54" t="n">
        <v>19217.96</v>
      </c>
      <c r="AJ288" s="54" t="n">
        <v>15183.72</v>
      </c>
      <c r="AK288" s="54" t="n">
        <v>35974.63</v>
      </c>
      <c r="AL288" s="54" t="n">
        <v>15413.22</v>
      </c>
      <c r="AM288" s="54" t="n">
        <v>5000.06</v>
      </c>
      <c r="AN288" s="54" t="n">
        <v>12803.03</v>
      </c>
      <c r="AO288" s="54" t="n">
        <v>5024.54</v>
      </c>
      <c r="AP288" s="54" t="n">
        <v>11078.37</v>
      </c>
      <c r="AQ288" s="59" t="n">
        <f aca="false">S288+U288+W288+Y288+AA288+AC288+AE288+AG288+AI288+AK288+AM288+AO288</f>
        <v>215777.09</v>
      </c>
      <c r="AR288" s="59" t="n">
        <f aca="false">T288+V288+X288+Z288+AB288+AD288+AF288+AH288+AJ288+AL288+AN288+AP288</f>
        <v>183938.47</v>
      </c>
      <c r="AS288" s="61" t="n">
        <f aca="false">AQ288+AR288</f>
        <v>399715.56</v>
      </c>
      <c r="AT288" s="62"/>
      <c r="AU288" s="62" t="n">
        <v>880</v>
      </c>
      <c r="AV288" s="63" t="n">
        <f aca="false">N288-AS288-AT288-AU288</f>
        <v>-157095.49</v>
      </c>
      <c r="AW288" s="64" t="n">
        <v>277912.77</v>
      </c>
    </row>
    <row r="289" customFormat="false" ht="18" hidden="false" customHeight="false" outlineLevel="0" collapsed="false">
      <c r="A289" s="54" t="n">
        <v>279</v>
      </c>
      <c r="B289" s="54" t="s">
        <v>328</v>
      </c>
      <c r="C289" s="54" t="n">
        <v>3584.2</v>
      </c>
      <c r="D289" s="54" t="n">
        <v>480.2</v>
      </c>
      <c r="E289" s="54" t="n">
        <f aca="false">C289+D289</f>
        <v>4064.4</v>
      </c>
      <c r="F289" s="55" t="n">
        <v>12.85</v>
      </c>
      <c r="G289" s="56" t="n">
        <f aca="false">E289*F289</f>
        <v>52227.54</v>
      </c>
      <c r="H289" s="56" t="n">
        <f aca="false">G289*6</f>
        <v>313365.24</v>
      </c>
      <c r="I289" s="54" t="n">
        <v>13.37</v>
      </c>
      <c r="J289" s="56" t="n">
        <f aca="false">E289*I289</f>
        <v>54341.028</v>
      </c>
      <c r="K289" s="56" t="n">
        <f aca="false">J289*6</f>
        <v>326046.168</v>
      </c>
      <c r="L289" s="57" t="n">
        <f aca="false">H289+K289</f>
        <v>639411.408</v>
      </c>
      <c r="M289" s="56" t="n">
        <v>-122638.25</v>
      </c>
      <c r="N289" s="58" t="n">
        <f aca="false">L289+M289</f>
        <v>516773.158</v>
      </c>
      <c r="O289" s="54" t="n">
        <v>24703.72</v>
      </c>
      <c r="P289" s="54" t="n">
        <v>18348.52</v>
      </c>
      <c r="Q289" s="59" t="n">
        <v>296444.59</v>
      </c>
      <c r="R289" s="60" t="n">
        <v>220182.25</v>
      </c>
      <c r="S289" s="54" t="n">
        <v>6421.75</v>
      </c>
      <c r="T289" s="54" t="n">
        <v>40933.75</v>
      </c>
      <c r="U289" s="54" t="n">
        <v>8838.21</v>
      </c>
      <c r="V289" s="54" t="n">
        <v>9648.91</v>
      </c>
      <c r="W289" s="54" t="n">
        <v>6421.75</v>
      </c>
      <c r="X289" s="54" t="n">
        <v>15334.04</v>
      </c>
      <c r="Y289" s="54" t="n">
        <v>10709.68</v>
      </c>
      <c r="Z289" s="54" t="n">
        <v>13276.52</v>
      </c>
      <c r="AA289" s="54" t="n">
        <v>22264.31</v>
      </c>
      <c r="AB289" s="54" t="n">
        <v>63325.54</v>
      </c>
      <c r="AC289" s="54" t="n">
        <v>62556.79</v>
      </c>
      <c r="AD289" s="54" t="n">
        <v>82401.49</v>
      </c>
      <c r="AE289" s="54" t="n">
        <v>29637.09</v>
      </c>
      <c r="AF289" s="56" t="n">
        <v>10378.08</v>
      </c>
      <c r="AG289" s="54" t="n">
        <v>95817.73</v>
      </c>
      <c r="AH289" s="56" t="n">
        <v>13665.7</v>
      </c>
      <c r="AI289" s="54" t="n">
        <v>108202.51</v>
      </c>
      <c r="AJ289" s="54" t="n">
        <v>15455.22</v>
      </c>
      <c r="AK289" s="54" t="n">
        <v>154979.44</v>
      </c>
      <c r="AL289" s="54" t="n">
        <v>12996.99</v>
      </c>
      <c r="AM289" s="54" t="n">
        <v>11754</v>
      </c>
      <c r="AN289" s="54" t="n">
        <v>11420.79</v>
      </c>
      <c r="AO289" s="54" t="n">
        <v>8938.76</v>
      </c>
      <c r="AP289" s="54" t="n">
        <v>9348.12</v>
      </c>
      <c r="AQ289" s="59" t="n">
        <f aca="false">S289+U289+W289+Y289+AA289+AC289+AE289+AG289+AI289+AK289+AM289+AO289</f>
        <v>526542.02</v>
      </c>
      <c r="AR289" s="59" t="n">
        <f aca="false">T289+V289+X289+Z289+AB289+AD289+AF289+AH289+AJ289+AL289+AN289+AP289</f>
        <v>298185.15</v>
      </c>
      <c r="AS289" s="61" t="n">
        <f aca="false">AQ289+AR289</f>
        <v>824727.17</v>
      </c>
      <c r="AT289" s="62"/>
      <c r="AU289" s="62" t="n">
        <v>880</v>
      </c>
      <c r="AV289" s="63" t="n">
        <f aca="false">N289-AS289-AT289-AU289</f>
        <v>-308834.012</v>
      </c>
      <c r="AW289" s="64" t="n">
        <v>177374.53</v>
      </c>
    </row>
    <row r="290" customFormat="false" ht="18" hidden="false" customHeight="false" outlineLevel="0" collapsed="false">
      <c r="A290" s="54" t="n">
        <v>280</v>
      </c>
      <c r="B290" s="54" t="s">
        <v>329</v>
      </c>
      <c r="C290" s="54" t="n">
        <v>4144.3</v>
      </c>
      <c r="D290" s="54" t="n">
        <v>485.4</v>
      </c>
      <c r="E290" s="54" t="n">
        <f aca="false">C290+D290</f>
        <v>4629.7</v>
      </c>
      <c r="F290" s="55" t="n">
        <v>12.33</v>
      </c>
      <c r="G290" s="56" t="n">
        <f aca="false">E290*F290</f>
        <v>57084.201</v>
      </c>
      <c r="H290" s="56" t="n">
        <f aca="false">G290*6</f>
        <v>342505.206</v>
      </c>
      <c r="I290" s="7" t="n">
        <v>12.82</v>
      </c>
      <c r="J290" s="56" t="n">
        <f aca="false">E290*I290</f>
        <v>59352.754</v>
      </c>
      <c r="K290" s="56" t="n">
        <f aca="false">J290*6</f>
        <v>356116.524</v>
      </c>
      <c r="L290" s="57" t="n">
        <f aca="false">H290+K290</f>
        <v>698621.73</v>
      </c>
      <c r="M290" s="56"/>
      <c r="N290" s="58" t="n">
        <f aca="false">L290+M290</f>
        <v>698621.73</v>
      </c>
      <c r="O290" s="54" t="n">
        <v>33622.73</v>
      </c>
      <c r="P290" s="54" t="n">
        <v>24603.15</v>
      </c>
      <c r="Q290" s="59" t="n">
        <v>403472.8</v>
      </c>
      <c r="R290" s="60" t="n">
        <v>295237.82</v>
      </c>
      <c r="S290" s="54" t="n">
        <v>9587.39</v>
      </c>
      <c r="T290" s="54" t="n">
        <v>11920.13</v>
      </c>
      <c r="U290" s="54" t="n">
        <v>9368.54</v>
      </c>
      <c r="V290" s="54" t="n">
        <v>11189.74</v>
      </c>
      <c r="W290" s="54" t="n">
        <v>11476.49</v>
      </c>
      <c r="X290" s="54" t="n">
        <v>10586.94</v>
      </c>
      <c r="Y290" s="54" t="n">
        <v>25726.45</v>
      </c>
      <c r="Z290" s="54" t="n">
        <v>11122.6</v>
      </c>
      <c r="AA290" s="54" t="n">
        <v>16672.35</v>
      </c>
      <c r="AB290" s="54" t="n">
        <v>14590.08</v>
      </c>
      <c r="AC290" s="54" t="n">
        <v>15555.79</v>
      </c>
      <c r="AD290" s="54" t="n">
        <v>10902.3</v>
      </c>
      <c r="AE290" s="54" t="n">
        <v>33947.58</v>
      </c>
      <c r="AF290" s="56" t="n">
        <v>71172.19</v>
      </c>
      <c r="AG290" s="54" t="n">
        <v>29061.21</v>
      </c>
      <c r="AH290" s="56" t="n">
        <v>11003.61</v>
      </c>
      <c r="AI290" s="54" t="n">
        <v>21819.01</v>
      </c>
      <c r="AJ290" s="54" t="n">
        <v>14395.41</v>
      </c>
      <c r="AK290" s="54" t="n">
        <v>36784.97</v>
      </c>
      <c r="AL290" s="54" t="n">
        <v>13346.68</v>
      </c>
      <c r="AM290" s="54" t="n">
        <v>49300.56</v>
      </c>
      <c r="AN290" s="54" t="n">
        <v>23520.72</v>
      </c>
      <c r="AO290" s="54" t="n">
        <v>47517.62</v>
      </c>
      <c r="AP290" s="54" t="n">
        <v>42541.32</v>
      </c>
      <c r="AQ290" s="59" t="n">
        <f aca="false">S290+U290+W290+Y290+AA290+AC290+AE290+AG290+AI290+AK290+AM290+AO290</f>
        <v>306817.96</v>
      </c>
      <c r="AR290" s="59" t="n">
        <f aca="false">T290+V290+X290+Z290+AB290+AD290+AF290+AH290+AJ290+AL290+AN290+AP290</f>
        <v>246291.72</v>
      </c>
      <c r="AS290" s="61" t="n">
        <f aca="false">AQ290+AR290</f>
        <v>553109.68</v>
      </c>
      <c r="AT290" s="62"/>
      <c r="AU290" s="62"/>
      <c r="AV290" s="63" t="n">
        <f aca="false">N290-AS290-AT290-AU290</f>
        <v>145512.05</v>
      </c>
      <c r="AW290" s="64" t="n">
        <v>267016.4</v>
      </c>
    </row>
    <row r="291" customFormat="false" ht="18" hidden="false" customHeight="false" outlineLevel="0" collapsed="false">
      <c r="A291" s="54" t="n">
        <v>281</v>
      </c>
      <c r="B291" s="54" t="s">
        <v>330</v>
      </c>
      <c r="C291" s="54" t="n">
        <v>187.7</v>
      </c>
      <c r="D291" s="54" t="n">
        <v>0</v>
      </c>
      <c r="E291" s="54" t="n">
        <f aca="false">C291+D291</f>
        <v>187.7</v>
      </c>
      <c r="F291" s="55" t="n">
        <v>6.6</v>
      </c>
      <c r="G291" s="56" t="n">
        <f aca="false">E291*F291</f>
        <v>1238.82</v>
      </c>
      <c r="H291" s="56" t="n">
        <f aca="false">G291*6</f>
        <v>7432.92</v>
      </c>
      <c r="I291" s="54"/>
      <c r="J291" s="56" t="n">
        <f aca="false">E291*I291</f>
        <v>0</v>
      </c>
      <c r="K291" s="56" t="n">
        <f aca="false">J291*6</f>
        <v>0</v>
      </c>
      <c r="L291" s="57" t="n">
        <f aca="false">H291+K291</f>
        <v>7432.92</v>
      </c>
      <c r="M291" s="56"/>
      <c r="N291" s="58" t="n">
        <f aca="false">L291+M291</f>
        <v>7432.92</v>
      </c>
      <c r="O291" s="54" t="n">
        <v>712.21</v>
      </c>
      <c r="P291" s="54" t="n">
        <v>551.39</v>
      </c>
      <c r="Q291" s="59" t="n">
        <v>8546.51</v>
      </c>
      <c r="R291" s="60" t="n">
        <v>6616.65</v>
      </c>
      <c r="S291" s="54" t="n">
        <v>0</v>
      </c>
      <c r="T291" s="54" t="n">
        <v>414.82</v>
      </c>
      <c r="U291" s="54" t="n">
        <v>0</v>
      </c>
      <c r="V291" s="54" t="n">
        <v>414.82</v>
      </c>
      <c r="W291" s="54" t="n">
        <v>0</v>
      </c>
      <c r="X291" s="54" t="n">
        <v>0</v>
      </c>
      <c r="Y291" s="54" t="n">
        <v>0</v>
      </c>
      <c r="Z291" s="54" t="n">
        <v>0</v>
      </c>
      <c r="AA291" s="54" t="n">
        <v>0</v>
      </c>
      <c r="AB291" s="54" t="n">
        <v>0</v>
      </c>
      <c r="AC291" s="54" t="n">
        <v>0</v>
      </c>
      <c r="AD291" s="54" t="n">
        <v>0</v>
      </c>
      <c r="AE291" s="54" t="n">
        <v>0</v>
      </c>
      <c r="AF291" s="56" t="n">
        <v>0</v>
      </c>
      <c r="AG291" s="54" t="n">
        <v>0</v>
      </c>
      <c r="AH291" s="56" t="n">
        <v>0</v>
      </c>
      <c r="AI291" s="54" t="n">
        <v>0</v>
      </c>
      <c r="AJ291" s="54" t="n">
        <v>0</v>
      </c>
      <c r="AK291" s="54" t="n">
        <v>0</v>
      </c>
      <c r="AL291" s="54" t="n">
        <v>0</v>
      </c>
      <c r="AM291" s="54" t="n">
        <v>0</v>
      </c>
      <c r="AN291" s="54" t="n">
        <v>0</v>
      </c>
      <c r="AO291" s="54" t="n">
        <v>0</v>
      </c>
      <c r="AP291" s="54" t="n">
        <v>0</v>
      </c>
      <c r="AQ291" s="59" t="n">
        <f aca="false">S291+U291+W291+Y291+AA291+AC291+AE291+AG291+AI291+AK291+AM291+AO291</f>
        <v>0</v>
      </c>
      <c r="AR291" s="59" t="n">
        <f aca="false">T291+V291+X291+Z291+AB291+AD291+AF291+AH291+AJ291+AL291+AN291+AP291</f>
        <v>829.64</v>
      </c>
      <c r="AS291" s="61" t="n">
        <f aca="false">AQ291+AR291</f>
        <v>829.64</v>
      </c>
      <c r="AT291" s="62"/>
      <c r="AU291" s="62"/>
      <c r="AV291" s="63" t="n">
        <f aca="false">N291-AS291-AT291-AU291</f>
        <v>6603.28</v>
      </c>
      <c r="AW291" s="74" t="n">
        <v>69142.45</v>
      </c>
    </row>
    <row r="292" s="66" customFormat="true" ht="18" hidden="false" customHeight="false" outlineLevel="0" collapsed="false">
      <c r="A292" s="54" t="n">
        <v>282</v>
      </c>
      <c r="B292" s="54" t="s">
        <v>331</v>
      </c>
      <c r="C292" s="54" t="n">
        <v>255.5</v>
      </c>
      <c r="D292" s="54" t="n">
        <v>0</v>
      </c>
      <c r="E292" s="54" t="n">
        <f aca="false">C292+D292</f>
        <v>255.5</v>
      </c>
      <c r="F292" s="55" t="n">
        <v>6.6</v>
      </c>
      <c r="G292" s="56" t="n">
        <f aca="false">E292*F292</f>
        <v>1686.3</v>
      </c>
      <c r="H292" s="56" t="n">
        <f aca="false">G292*6</f>
        <v>10117.8</v>
      </c>
      <c r="I292" s="54" t="n">
        <v>6.86</v>
      </c>
      <c r="J292" s="56" t="n">
        <f aca="false">E292*I292</f>
        <v>1752.73</v>
      </c>
      <c r="K292" s="56" t="n">
        <f aca="false">J292*6</f>
        <v>10516.38</v>
      </c>
      <c r="L292" s="57" t="n">
        <f aca="false">H292+K292</f>
        <v>20634.18</v>
      </c>
      <c r="M292" s="56" t="n">
        <v>-42121.17</v>
      </c>
      <c r="N292" s="58" t="n">
        <f aca="false">L292+M292</f>
        <v>-21486.99</v>
      </c>
      <c r="O292" s="54" t="n">
        <v>0</v>
      </c>
      <c r="P292" s="54" t="n">
        <v>575.95</v>
      </c>
      <c r="Q292" s="59" t="n">
        <v>0</v>
      </c>
      <c r="R292" s="60" t="n">
        <v>6911.38</v>
      </c>
      <c r="S292" s="54" t="n">
        <v>0</v>
      </c>
      <c r="T292" s="54" t="n">
        <v>564.66</v>
      </c>
      <c r="U292" s="54" t="n">
        <v>0</v>
      </c>
      <c r="V292" s="54" t="n">
        <v>564.66</v>
      </c>
      <c r="W292" s="54" t="n">
        <v>0</v>
      </c>
      <c r="X292" s="54" t="n">
        <v>564.66</v>
      </c>
      <c r="Y292" s="54" t="n">
        <v>0</v>
      </c>
      <c r="Z292" s="54" t="n">
        <v>989.41</v>
      </c>
      <c r="AA292" s="54" t="n">
        <v>0</v>
      </c>
      <c r="AB292" s="54" t="n">
        <v>564.66</v>
      </c>
      <c r="AC292" s="54" t="n">
        <v>0</v>
      </c>
      <c r="AD292" s="54" t="n">
        <v>564.66</v>
      </c>
      <c r="AE292" s="54" t="n">
        <v>0</v>
      </c>
      <c r="AF292" s="56" t="n">
        <v>587.65</v>
      </c>
      <c r="AG292" s="54" t="n">
        <v>0</v>
      </c>
      <c r="AH292" s="56" t="n">
        <v>587.65</v>
      </c>
      <c r="AI292" s="54" t="n">
        <v>0</v>
      </c>
      <c r="AJ292" s="54" t="n">
        <v>587.65</v>
      </c>
      <c r="AK292" s="54" t="n">
        <v>0</v>
      </c>
      <c r="AL292" s="54" t="n">
        <v>1029.39</v>
      </c>
      <c r="AM292" s="54" t="n">
        <v>0</v>
      </c>
      <c r="AN292" s="54" t="n">
        <v>587.65</v>
      </c>
      <c r="AO292" s="54" t="n">
        <v>0</v>
      </c>
      <c r="AP292" s="54" t="n">
        <v>587.65</v>
      </c>
      <c r="AQ292" s="59" t="n">
        <f aca="false">S292+U292+W292+Y292+AA292+AC292+AE292+AG292+AI292+AK292+AM292+AO292</f>
        <v>0</v>
      </c>
      <c r="AR292" s="59" t="n">
        <f aca="false">T292+V292+X292+Z292+AB292+AD292+AF292+AH292+AJ292+AL292+AN292+AP292</f>
        <v>7780.35</v>
      </c>
      <c r="AS292" s="61" t="n">
        <f aca="false">AQ292+AR292</f>
        <v>7780.35</v>
      </c>
      <c r="AT292" s="62"/>
      <c r="AU292" s="62"/>
      <c r="AV292" s="63" t="n">
        <f aca="false">N292-AS292-AT292-AU292</f>
        <v>-29267.34</v>
      </c>
      <c r="AW292" s="64" t="n">
        <v>292645.54</v>
      </c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</row>
    <row r="293" s="66" customFormat="true" ht="18" hidden="false" customHeight="false" outlineLevel="0" collapsed="false">
      <c r="A293" s="54" t="n">
        <v>283</v>
      </c>
      <c r="B293" s="54" t="s">
        <v>332</v>
      </c>
      <c r="C293" s="54" t="n">
        <v>479.6</v>
      </c>
      <c r="D293" s="54" t="n">
        <v>0</v>
      </c>
      <c r="E293" s="54" t="n">
        <f aca="false">C293+D293</f>
        <v>479.6</v>
      </c>
      <c r="F293" s="55" t="n">
        <v>11.16</v>
      </c>
      <c r="G293" s="56" t="n">
        <f aca="false">E293*F293</f>
        <v>5352.336</v>
      </c>
      <c r="H293" s="56" t="n">
        <f aca="false">G293*6</f>
        <v>32114.016</v>
      </c>
      <c r="I293" s="46" t="n">
        <v>11.97</v>
      </c>
      <c r="J293" s="56" t="n">
        <f aca="false">E293*I293</f>
        <v>5740.812</v>
      </c>
      <c r="K293" s="56" t="n">
        <f aca="false">J293*6</f>
        <v>34444.872</v>
      </c>
      <c r="L293" s="57" t="n">
        <f aca="false">H293+K293</f>
        <v>66558.888</v>
      </c>
      <c r="M293" s="56" t="n">
        <v>-90325.6</v>
      </c>
      <c r="N293" s="58" t="n">
        <f aca="false">L293+M293</f>
        <v>-23766.712</v>
      </c>
      <c r="O293" s="54" t="n">
        <v>1311.53</v>
      </c>
      <c r="P293" s="54" t="n">
        <v>1129.54</v>
      </c>
      <c r="Q293" s="59" t="n">
        <v>15738.3</v>
      </c>
      <c r="R293" s="60" t="n">
        <v>13554.52</v>
      </c>
      <c r="S293" s="54" t="n">
        <v>0</v>
      </c>
      <c r="T293" s="54" t="n">
        <v>1059.92</v>
      </c>
      <c r="U293" s="54" t="n">
        <v>0</v>
      </c>
      <c r="V293" s="54" t="n">
        <v>4002.92</v>
      </c>
      <c r="W293" s="54" t="n">
        <v>454.83</v>
      </c>
      <c r="X293" s="54" t="n">
        <v>1059.92</v>
      </c>
      <c r="Y293" s="54" t="n">
        <v>424.75</v>
      </c>
      <c r="Z293" s="54" t="n">
        <v>1059.92</v>
      </c>
      <c r="AA293" s="54" t="n">
        <v>0</v>
      </c>
      <c r="AB293" s="54" t="n">
        <v>1059.92</v>
      </c>
      <c r="AC293" s="54" t="n">
        <v>0</v>
      </c>
      <c r="AD293" s="54" t="n">
        <v>1059.92</v>
      </c>
      <c r="AE293" s="54" t="n">
        <v>0</v>
      </c>
      <c r="AF293" s="56" t="n">
        <v>1103.08</v>
      </c>
      <c r="AG293" s="54" t="n">
        <v>2268.07</v>
      </c>
      <c r="AH293" s="56" t="n">
        <v>1103.08</v>
      </c>
      <c r="AI293" s="54" t="n">
        <v>1352.47</v>
      </c>
      <c r="AJ293" s="54" t="n">
        <v>1103.08</v>
      </c>
      <c r="AK293" s="54" t="n">
        <v>1941.12</v>
      </c>
      <c r="AL293" s="54" t="n">
        <v>1436.37</v>
      </c>
      <c r="AM293" s="54" t="n">
        <v>3020.72</v>
      </c>
      <c r="AN293" s="54" t="n">
        <v>1103.08</v>
      </c>
      <c r="AO293" s="54" t="n">
        <v>2732.5</v>
      </c>
      <c r="AP293" s="54" t="n">
        <v>1103.08</v>
      </c>
      <c r="AQ293" s="59" t="n">
        <f aca="false">S293+U293+W293+Y293+AA293+AC293+AE293+AG293+AI293+AK293+AM293+AO293</f>
        <v>12194.46</v>
      </c>
      <c r="AR293" s="59" t="n">
        <f aca="false">T293+V293+X293+Z293+AB293+AD293+AF293+AH293+AJ293+AL293+AN293+AP293</f>
        <v>16254.29</v>
      </c>
      <c r="AS293" s="61" t="n">
        <f aca="false">AQ293+AR293</f>
        <v>28448.75</v>
      </c>
      <c r="AT293" s="62"/>
      <c r="AU293" s="62" t="n">
        <v>880</v>
      </c>
      <c r="AV293" s="63" t="n">
        <f aca="false">N293-AS293-AT293-AU293</f>
        <v>-53095.462</v>
      </c>
      <c r="AW293" s="64" t="n">
        <v>47243.04</v>
      </c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</row>
    <row r="294" customFormat="false" ht="18" hidden="false" customHeight="false" outlineLevel="0" collapsed="false">
      <c r="A294" s="54" t="n">
        <v>284</v>
      </c>
      <c r="B294" s="54" t="s">
        <v>333</v>
      </c>
      <c r="C294" s="54" t="n">
        <v>1325.7</v>
      </c>
      <c r="D294" s="54" t="n">
        <v>482.9</v>
      </c>
      <c r="E294" s="54" t="n">
        <f aca="false">C294+D294</f>
        <v>1808.6</v>
      </c>
      <c r="F294" s="55" t="n">
        <v>11.14</v>
      </c>
      <c r="G294" s="56" t="n">
        <f aca="false">E294*F294</f>
        <v>20147.804</v>
      </c>
      <c r="H294" s="56" t="n">
        <f aca="false">G294*6</f>
        <v>120886.824</v>
      </c>
      <c r="I294" s="54" t="n">
        <v>11.58</v>
      </c>
      <c r="J294" s="56" t="n">
        <f aca="false">E294*I294</f>
        <v>20943.588</v>
      </c>
      <c r="K294" s="56" t="n">
        <f aca="false">J294*6</f>
        <v>125661.528</v>
      </c>
      <c r="L294" s="57" t="n">
        <f aca="false">H294+K294</f>
        <v>246548.352</v>
      </c>
      <c r="M294" s="56"/>
      <c r="N294" s="58" t="n">
        <f aca="false">L294+M294</f>
        <v>246548.352</v>
      </c>
      <c r="O294" s="54" t="n">
        <v>0</v>
      </c>
      <c r="P294" s="54" t="n">
        <v>20550.76</v>
      </c>
      <c r="Q294" s="59" t="n">
        <v>0</v>
      </c>
      <c r="R294" s="60" t="n">
        <v>246609.12</v>
      </c>
      <c r="S294" s="54" t="n">
        <v>0</v>
      </c>
      <c r="T294" s="54" t="n">
        <v>5310.89</v>
      </c>
      <c r="U294" s="54" t="n">
        <v>0</v>
      </c>
      <c r="V294" s="54" t="n">
        <v>4174.66</v>
      </c>
      <c r="W294" s="54" t="n">
        <v>0</v>
      </c>
      <c r="X294" s="54" t="n">
        <v>18025.53</v>
      </c>
      <c r="Y294" s="54" t="n">
        <v>0</v>
      </c>
      <c r="Z294" s="54" t="n">
        <v>11016.3</v>
      </c>
      <c r="AA294" s="54" t="n">
        <v>0</v>
      </c>
      <c r="AB294" s="54" t="n">
        <v>17840.99</v>
      </c>
      <c r="AC294" s="54" t="n">
        <v>0</v>
      </c>
      <c r="AD294" s="54" t="n">
        <v>6917.15</v>
      </c>
      <c r="AE294" s="54" t="n">
        <v>0</v>
      </c>
      <c r="AF294" s="56" t="n">
        <v>35307.21</v>
      </c>
      <c r="AG294" s="54" t="n">
        <v>0</v>
      </c>
      <c r="AH294" s="56" t="n">
        <v>35224.09</v>
      </c>
      <c r="AI294" s="54" t="n">
        <v>0</v>
      </c>
      <c r="AJ294" s="54" t="n">
        <v>9830.69</v>
      </c>
      <c r="AK294" s="54" t="n">
        <v>0</v>
      </c>
      <c r="AL294" s="54" t="n">
        <v>8446.1</v>
      </c>
      <c r="AM294" s="54" t="n">
        <v>0</v>
      </c>
      <c r="AN294" s="54" t="n">
        <v>9918.55</v>
      </c>
      <c r="AO294" s="54" t="n">
        <v>0</v>
      </c>
      <c r="AP294" s="54" t="n">
        <v>6569.62</v>
      </c>
      <c r="AQ294" s="59" t="n">
        <f aca="false">S294+U294+W294+Y294+AA294+AC294+AE294+AG294+AI294+AK294+AM294+AO294</f>
        <v>0</v>
      </c>
      <c r="AR294" s="59" t="n">
        <f aca="false">T294+V294+X294+Z294+AB294+AD294+AF294+AH294+AJ294+AL294+AN294+AP294</f>
        <v>168581.78</v>
      </c>
      <c r="AS294" s="61" t="n">
        <f aca="false">AQ294+AR294</f>
        <v>168581.78</v>
      </c>
      <c r="AT294" s="62"/>
      <c r="AU294" s="62"/>
      <c r="AV294" s="63" t="n">
        <f aca="false">N294-AS294-AT294-AU294</f>
        <v>77966.572</v>
      </c>
      <c r="AW294" s="64" t="n">
        <v>172316.13</v>
      </c>
    </row>
    <row r="295" customFormat="false" ht="18" hidden="false" customHeight="false" outlineLevel="0" collapsed="false">
      <c r="A295" s="54" t="n">
        <v>285</v>
      </c>
      <c r="B295" s="54" t="s">
        <v>334</v>
      </c>
      <c r="C295" s="54" t="n">
        <v>789.2</v>
      </c>
      <c r="D295" s="54" t="n">
        <v>0</v>
      </c>
      <c r="E295" s="54" t="n">
        <f aca="false">C295+D295</f>
        <v>789.2</v>
      </c>
      <c r="F295" s="55" t="n">
        <v>11.19</v>
      </c>
      <c r="G295" s="56" t="n">
        <f aca="false">E295*F295</f>
        <v>8831.148</v>
      </c>
      <c r="H295" s="56" t="n">
        <f aca="false">G295*6</f>
        <v>52986.888</v>
      </c>
      <c r="I295" s="54" t="n">
        <v>11.67</v>
      </c>
      <c r="J295" s="56" t="n">
        <f aca="false">E295*I295</f>
        <v>9209.964</v>
      </c>
      <c r="K295" s="56" t="n">
        <f aca="false">J295*6</f>
        <v>55259.784</v>
      </c>
      <c r="L295" s="57" t="n">
        <f aca="false">H295+K295</f>
        <v>108246.672</v>
      </c>
      <c r="M295" s="56"/>
      <c r="N295" s="58" t="n">
        <f aca="false">L295+M295</f>
        <v>108246.672</v>
      </c>
      <c r="O295" s="54" t="n">
        <v>0</v>
      </c>
      <c r="P295" s="54" t="n">
        <v>9007.77</v>
      </c>
      <c r="Q295" s="59" t="n">
        <v>0</v>
      </c>
      <c r="R295" s="60" t="n">
        <v>108093.25</v>
      </c>
      <c r="S295" s="54" t="n">
        <v>0</v>
      </c>
      <c r="T295" s="54" t="n">
        <v>1744.13</v>
      </c>
      <c r="U295" s="54" t="n">
        <v>0</v>
      </c>
      <c r="V295" s="54" t="n">
        <v>1744.13</v>
      </c>
      <c r="W295" s="54" t="n">
        <v>0</v>
      </c>
      <c r="X295" s="54" t="n">
        <v>1744.13</v>
      </c>
      <c r="Y295" s="54" t="n">
        <v>0</v>
      </c>
      <c r="Z295" s="54" t="n">
        <v>3321.11</v>
      </c>
      <c r="AA295" s="54" t="n">
        <v>0</v>
      </c>
      <c r="AB295" s="54" t="n">
        <v>4798.2</v>
      </c>
      <c r="AC295" s="54" t="n">
        <v>0</v>
      </c>
      <c r="AD295" s="54" t="n">
        <v>4493.58</v>
      </c>
      <c r="AE295" s="54" t="n">
        <v>0</v>
      </c>
      <c r="AF295" s="56" t="n">
        <v>14860.07</v>
      </c>
      <c r="AG295" s="54" t="n">
        <v>0</v>
      </c>
      <c r="AH295" s="56" t="n">
        <v>29641.14</v>
      </c>
      <c r="AI295" s="54" t="n">
        <v>0</v>
      </c>
      <c r="AJ295" s="54" t="n">
        <v>4619.33</v>
      </c>
      <c r="AK295" s="54" t="n">
        <v>0</v>
      </c>
      <c r="AL295" s="54" t="n">
        <v>5505.05</v>
      </c>
      <c r="AM295" s="54" t="n">
        <v>0</v>
      </c>
      <c r="AN295" s="54" t="n">
        <v>6848.15</v>
      </c>
      <c r="AO295" s="54" t="n">
        <v>0</v>
      </c>
      <c r="AP295" s="54" t="n">
        <v>6149.17</v>
      </c>
      <c r="AQ295" s="59" t="n">
        <f aca="false">S295+U295+W295+Y295+AA295+AC295+AE295+AG295+AI295+AK295+AM295+AO295</f>
        <v>0</v>
      </c>
      <c r="AR295" s="59" t="n">
        <f aca="false">T295+V295+X295+Z295+AB295+AD295+AF295+AH295+AJ295+AL295+AN295+AP295</f>
        <v>85468.19</v>
      </c>
      <c r="AS295" s="61" t="n">
        <f aca="false">AQ295+AR295</f>
        <v>85468.19</v>
      </c>
      <c r="AT295" s="62"/>
      <c r="AU295" s="62"/>
      <c r="AV295" s="63" t="n">
        <f aca="false">N295-AS295-AT295-AU295</f>
        <v>22778.482</v>
      </c>
      <c r="AW295" s="64" t="n">
        <v>15359.91</v>
      </c>
    </row>
    <row r="296" customFormat="false" ht="18" hidden="false" customHeight="false" outlineLevel="0" collapsed="false">
      <c r="A296" s="54" t="n">
        <v>286</v>
      </c>
      <c r="B296" s="54" t="s">
        <v>335</v>
      </c>
      <c r="C296" s="54" t="n">
        <v>450.9</v>
      </c>
      <c r="D296" s="54" t="n">
        <v>0</v>
      </c>
      <c r="E296" s="54" t="n">
        <f aca="false">C296+D296</f>
        <v>450.9</v>
      </c>
      <c r="F296" s="55" t="n">
        <v>11.16</v>
      </c>
      <c r="G296" s="56" t="n">
        <f aca="false">E296*F296</f>
        <v>5032.044</v>
      </c>
      <c r="H296" s="56" t="n">
        <f aca="false">G296*6</f>
        <v>30192.264</v>
      </c>
      <c r="I296" s="54" t="n">
        <v>11.97</v>
      </c>
      <c r="J296" s="56" t="n">
        <f aca="false">E296*I296</f>
        <v>5397.273</v>
      </c>
      <c r="K296" s="56" t="n">
        <f aca="false">J296*6</f>
        <v>32383.638</v>
      </c>
      <c r="L296" s="57" t="n">
        <f aca="false">H296+K296</f>
        <v>62575.902</v>
      </c>
      <c r="M296" s="56"/>
      <c r="N296" s="58" t="n">
        <f aca="false">L296+M296</f>
        <v>62575.902</v>
      </c>
      <c r="O296" s="54" t="n">
        <v>0</v>
      </c>
      <c r="P296" s="54" t="n">
        <v>5132.68</v>
      </c>
      <c r="Q296" s="59" t="n">
        <v>0</v>
      </c>
      <c r="R296" s="60" t="n">
        <v>61592.22</v>
      </c>
      <c r="S296" s="54" t="n">
        <v>0</v>
      </c>
      <c r="T296" s="54" t="n">
        <v>1840.73</v>
      </c>
      <c r="U296" s="54" t="n">
        <v>0</v>
      </c>
      <c r="V296" s="54" t="n">
        <v>1174.14</v>
      </c>
      <c r="W296" s="54" t="n">
        <v>0</v>
      </c>
      <c r="X296" s="54" t="n">
        <v>1174.14</v>
      </c>
      <c r="Y296" s="54" t="n">
        <v>0</v>
      </c>
      <c r="Z296" s="54" t="n">
        <v>2257.2</v>
      </c>
      <c r="AA296" s="54" t="n">
        <v>0</v>
      </c>
      <c r="AB296" s="54" t="n">
        <v>2400.59</v>
      </c>
      <c r="AC296" s="54" t="n">
        <v>0</v>
      </c>
      <c r="AD296" s="54" t="n">
        <v>7686.04</v>
      </c>
      <c r="AE296" s="54" t="n">
        <v>0</v>
      </c>
      <c r="AF296" s="56" t="n">
        <v>2486.26</v>
      </c>
      <c r="AG296" s="54" t="n">
        <v>0</v>
      </c>
      <c r="AH296" s="56" t="n">
        <v>3884.32</v>
      </c>
      <c r="AI296" s="54" t="n">
        <v>0</v>
      </c>
      <c r="AJ296" s="54" t="n">
        <v>9977.65</v>
      </c>
      <c r="AK296" s="54" t="n">
        <v>0</v>
      </c>
      <c r="AL296" s="54" t="n">
        <v>4393.78</v>
      </c>
      <c r="AM296" s="54" t="n">
        <v>0</v>
      </c>
      <c r="AN296" s="54" t="n">
        <v>4916.3</v>
      </c>
      <c r="AO296" s="54" t="n">
        <v>0</v>
      </c>
      <c r="AP296" s="54" t="n">
        <v>4537.9</v>
      </c>
      <c r="AQ296" s="59" t="n">
        <f aca="false">S296+U296+W296+Y296+AA296+AC296+AE296+AG296+AI296+AK296+AM296+AO296</f>
        <v>0</v>
      </c>
      <c r="AR296" s="59" t="n">
        <f aca="false">T296+V296+X296+Z296+AB296+AD296+AF296+AH296+AJ296+AL296+AN296+AP296</f>
        <v>46729.05</v>
      </c>
      <c r="AS296" s="61" t="n">
        <f aca="false">AQ296+AR296</f>
        <v>46729.05</v>
      </c>
      <c r="AT296" s="62"/>
      <c r="AU296" s="62"/>
      <c r="AV296" s="63" t="n">
        <f aca="false">N296-AS296-AT296-AU296</f>
        <v>15846.852</v>
      </c>
      <c r="AW296" s="64" t="n">
        <v>85113.12</v>
      </c>
    </row>
    <row r="297" customFormat="false" ht="18" hidden="false" customHeight="false" outlineLevel="0" collapsed="false">
      <c r="A297" s="54" t="n">
        <v>287</v>
      </c>
      <c r="B297" s="54" t="s">
        <v>336</v>
      </c>
      <c r="C297" s="54" t="n">
        <v>818.6</v>
      </c>
      <c r="D297" s="54" t="n">
        <v>0</v>
      </c>
      <c r="E297" s="54" t="n">
        <f aca="false">C297+D297</f>
        <v>818.6</v>
      </c>
      <c r="F297" s="55" t="n">
        <v>11.19</v>
      </c>
      <c r="G297" s="56" t="n">
        <f aca="false">E297*F297</f>
        <v>9160.134</v>
      </c>
      <c r="H297" s="56" t="n">
        <f aca="false">G297*6</f>
        <v>54960.804</v>
      </c>
      <c r="I297" s="54" t="n">
        <v>11.67</v>
      </c>
      <c r="J297" s="56" t="n">
        <f aca="false">E297*I297</f>
        <v>9553.062</v>
      </c>
      <c r="K297" s="56" t="n">
        <f aca="false">J297*6</f>
        <v>57318.372</v>
      </c>
      <c r="L297" s="57" t="n">
        <f aca="false">H297+K297</f>
        <v>112279.176</v>
      </c>
      <c r="M297" s="56" t="n">
        <v>-64730.11</v>
      </c>
      <c r="N297" s="58" t="n">
        <f aca="false">L297+M297</f>
        <v>47549.066</v>
      </c>
      <c r="O297" s="54" t="n">
        <v>0</v>
      </c>
      <c r="P297" s="54" t="n">
        <v>4166.51</v>
      </c>
      <c r="Q297" s="59" t="n">
        <v>0</v>
      </c>
      <c r="R297" s="60" t="n">
        <v>49998.12</v>
      </c>
      <c r="S297" s="54" t="n">
        <v>0</v>
      </c>
      <c r="T297" s="54" t="n">
        <v>3552.55</v>
      </c>
      <c r="U297" s="54" t="n">
        <v>0</v>
      </c>
      <c r="V297" s="54" t="n">
        <v>3004.27</v>
      </c>
      <c r="W297" s="54" t="n">
        <v>0</v>
      </c>
      <c r="X297" s="54" t="n">
        <v>1809.11</v>
      </c>
      <c r="Y297" s="54" t="n">
        <v>0</v>
      </c>
      <c r="Z297" s="54" t="n">
        <v>2233.86</v>
      </c>
      <c r="AA297" s="54" t="n">
        <v>0</v>
      </c>
      <c r="AB297" s="54" t="n">
        <v>1809.11</v>
      </c>
      <c r="AC297" s="54" t="n">
        <v>0</v>
      </c>
      <c r="AD297" s="54" t="n">
        <v>1809.11</v>
      </c>
      <c r="AE297" s="54" t="n">
        <v>0</v>
      </c>
      <c r="AF297" s="56" t="n">
        <v>1882.78</v>
      </c>
      <c r="AG297" s="54" t="n">
        <v>0</v>
      </c>
      <c r="AH297" s="56" t="n">
        <v>6656.62</v>
      </c>
      <c r="AI297" s="54" t="n">
        <v>0</v>
      </c>
      <c r="AJ297" s="54" t="n">
        <v>4191.23</v>
      </c>
      <c r="AK297" s="54" t="n">
        <v>0</v>
      </c>
      <c r="AL297" s="54" t="n">
        <v>5617.07</v>
      </c>
      <c r="AM297" s="54" t="n">
        <v>0</v>
      </c>
      <c r="AN297" s="54" t="n">
        <v>6217.06</v>
      </c>
      <c r="AO297" s="54" t="n">
        <v>0</v>
      </c>
      <c r="AP297" s="54" t="n">
        <v>25374.04</v>
      </c>
      <c r="AQ297" s="59" t="n">
        <f aca="false">S297+U297+W297+Y297+AA297+AC297+AE297+AG297+AI297+AK297+AM297+AO297</f>
        <v>0</v>
      </c>
      <c r="AR297" s="59" t="n">
        <f aca="false">T297+V297+X297+Z297+AB297+AD297+AF297+AH297+AJ297+AL297+AN297+AP297</f>
        <v>64156.81</v>
      </c>
      <c r="AS297" s="61" t="n">
        <f aca="false">AQ297+AR297</f>
        <v>64156.81</v>
      </c>
      <c r="AT297" s="62"/>
      <c r="AU297" s="62" t="n">
        <v>880</v>
      </c>
      <c r="AV297" s="63" t="n">
        <f aca="false">N297-AS297-AT297-AU297</f>
        <v>-17487.744</v>
      </c>
      <c r="AW297" s="64" t="n">
        <v>93902.16</v>
      </c>
    </row>
    <row r="298" s="66" customFormat="true" ht="18" hidden="false" customHeight="false" outlineLevel="0" collapsed="false">
      <c r="A298" s="54" t="n">
        <v>288</v>
      </c>
      <c r="B298" s="54" t="s">
        <v>337</v>
      </c>
      <c r="C298" s="54" t="n">
        <v>458.3</v>
      </c>
      <c r="D298" s="54" t="n">
        <v>0</v>
      </c>
      <c r="E298" s="54" t="n">
        <f aca="false">C298+D298</f>
        <v>458.3</v>
      </c>
      <c r="F298" s="55" t="n">
        <v>11.16</v>
      </c>
      <c r="G298" s="56" t="n">
        <f aca="false">E298*F298</f>
        <v>5114.628</v>
      </c>
      <c r="H298" s="56" t="n">
        <f aca="false">G298*6</f>
        <v>30687.768</v>
      </c>
      <c r="I298" s="54" t="n">
        <v>11.61</v>
      </c>
      <c r="J298" s="56" t="n">
        <f aca="false">E298*I298</f>
        <v>5320.863</v>
      </c>
      <c r="K298" s="56" t="n">
        <f aca="false">J298*6</f>
        <v>31925.178</v>
      </c>
      <c r="L298" s="57" t="n">
        <f aca="false">H298+K298</f>
        <v>62612.946</v>
      </c>
      <c r="M298" s="56" t="n">
        <v>-206734.7</v>
      </c>
      <c r="N298" s="58" t="n">
        <f aca="false">L298+M298</f>
        <v>-144121.754</v>
      </c>
      <c r="O298" s="54" t="n">
        <v>0</v>
      </c>
      <c r="P298" s="54" t="n">
        <v>2510.31</v>
      </c>
      <c r="Q298" s="59" t="n">
        <v>0</v>
      </c>
      <c r="R298" s="60" t="n">
        <v>30123.66</v>
      </c>
      <c r="S298" s="54" t="n">
        <v>0</v>
      </c>
      <c r="T298" s="54" t="n">
        <v>1190.49</v>
      </c>
      <c r="U298" s="54" t="n">
        <v>0</v>
      </c>
      <c r="V298" s="54" t="n">
        <v>1190.49</v>
      </c>
      <c r="W298" s="54" t="n">
        <v>0</v>
      </c>
      <c r="X298" s="54" t="n">
        <v>1190.49</v>
      </c>
      <c r="Y298" s="54" t="n">
        <v>0</v>
      </c>
      <c r="Z298" s="54" t="n">
        <v>1190.49</v>
      </c>
      <c r="AA298" s="54" t="n">
        <v>0</v>
      </c>
      <c r="AB298" s="54" t="n">
        <v>1190.49</v>
      </c>
      <c r="AC298" s="54" t="n">
        <v>0</v>
      </c>
      <c r="AD298" s="54" t="n">
        <v>1190.49</v>
      </c>
      <c r="AE298" s="54" t="n">
        <v>0</v>
      </c>
      <c r="AF298" s="56" t="n">
        <v>1231.74</v>
      </c>
      <c r="AG298" s="54" t="n">
        <v>0</v>
      </c>
      <c r="AH298" s="56" t="n">
        <v>6620.13</v>
      </c>
      <c r="AI298" s="54" t="n">
        <v>0</v>
      </c>
      <c r="AJ298" s="54" t="n">
        <v>2934.91</v>
      </c>
      <c r="AK298" s="54" t="n">
        <v>0</v>
      </c>
      <c r="AL298" s="54" t="n">
        <v>3729.94</v>
      </c>
      <c r="AM298" s="54" t="n">
        <v>0</v>
      </c>
      <c r="AN298" s="54" t="n">
        <v>1231.74</v>
      </c>
      <c r="AO298" s="54" t="n">
        <v>0</v>
      </c>
      <c r="AP298" s="54" t="n">
        <v>2377.64</v>
      </c>
      <c r="AQ298" s="59" t="n">
        <f aca="false">S298+U298+W298+Y298+AA298+AC298+AE298+AG298+AI298+AK298+AM298+AO298</f>
        <v>0</v>
      </c>
      <c r="AR298" s="59" t="n">
        <f aca="false">T298+V298+X298+Z298+AB298+AD298+AF298+AH298+AJ298+AL298+AN298+AP298</f>
        <v>25269.04</v>
      </c>
      <c r="AS298" s="61" t="n">
        <f aca="false">AQ298+AR298</f>
        <v>25269.04</v>
      </c>
      <c r="AT298" s="62"/>
      <c r="AU298" s="62" t="n">
        <f aca="false">880</f>
        <v>880</v>
      </c>
      <c r="AV298" s="63" t="n">
        <f aca="false">N298-AS298-AT298-AU298</f>
        <v>-170270.794</v>
      </c>
      <c r="AW298" s="64" t="n">
        <v>177126.16</v>
      </c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</row>
    <row r="299" customFormat="false" ht="18" hidden="false" customHeight="false" outlineLevel="0" collapsed="false">
      <c r="A299" s="54" t="n">
        <v>289</v>
      </c>
      <c r="B299" s="54" t="s">
        <v>338</v>
      </c>
      <c r="C299" s="54" t="n">
        <v>1522.1</v>
      </c>
      <c r="D299" s="54" t="n">
        <v>71.6</v>
      </c>
      <c r="E299" s="54" t="n">
        <f aca="false">C299+D299</f>
        <v>1593.7</v>
      </c>
      <c r="F299" s="55" t="n">
        <v>11.91</v>
      </c>
      <c r="G299" s="56" t="n">
        <f aca="false">E299*F299</f>
        <v>18980.967</v>
      </c>
      <c r="H299" s="56" t="n">
        <f aca="false">G299*6</f>
        <v>113885.802</v>
      </c>
      <c r="I299" s="54" t="n">
        <v>12.38</v>
      </c>
      <c r="J299" s="56" t="n">
        <f aca="false">E299*I299</f>
        <v>19730.006</v>
      </c>
      <c r="K299" s="56" t="n">
        <f aca="false">J299*6</f>
        <v>118380.036</v>
      </c>
      <c r="L299" s="57" t="n">
        <f aca="false">H299+K299</f>
        <v>232265.838</v>
      </c>
      <c r="M299" s="56" t="n">
        <v>-69444.49</v>
      </c>
      <c r="N299" s="58" t="n">
        <f aca="false">L299+M299</f>
        <v>162821.348</v>
      </c>
      <c r="O299" s="54" t="n">
        <v>7629.27</v>
      </c>
      <c r="P299" s="54" t="n">
        <v>5944.27</v>
      </c>
      <c r="Q299" s="59" t="n">
        <v>91551.29</v>
      </c>
      <c r="R299" s="60" t="n">
        <v>71331.26</v>
      </c>
      <c r="S299" s="54" t="n">
        <v>2326.8</v>
      </c>
      <c r="T299" s="54" t="n">
        <v>7831.94</v>
      </c>
      <c r="U299" s="54" t="n">
        <v>2326.8</v>
      </c>
      <c r="V299" s="54" t="n">
        <v>4187.96</v>
      </c>
      <c r="W299" s="54" t="n">
        <v>3877.48</v>
      </c>
      <c r="X299" s="54" t="n">
        <v>3699.73</v>
      </c>
      <c r="Y299" s="54" t="n">
        <v>10176.11</v>
      </c>
      <c r="Z299" s="54" t="n">
        <v>3699.73</v>
      </c>
      <c r="AA299" s="54" t="n">
        <v>8803.05</v>
      </c>
      <c r="AB299" s="54" t="n">
        <v>3699.73</v>
      </c>
      <c r="AC299" s="54" t="n">
        <v>4649.86</v>
      </c>
      <c r="AD299" s="54" t="n">
        <v>8985.18</v>
      </c>
      <c r="AE299" s="54" t="n">
        <v>4494.23</v>
      </c>
      <c r="AF299" s="56" t="n">
        <v>3843.16</v>
      </c>
      <c r="AG299" s="54" t="n">
        <v>7872.83</v>
      </c>
      <c r="AH299" s="56" t="n">
        <v>18449.65</v>
      </c>
      <c r="AI299" s="54" t="n">
        <v>4494.23</v>
      </c>
      <c r="AJ299" s="54" t="n">
        <v>29503.51</v>
      </c>
      <c r="AK299" s="54" t="n">
        <v>4347.61</v>
      </c>
      <c r="AL299" s="54" t="n">
        <v>4888.47</v>
      </c>
      <c r="AM299" s="54" t="n">
        <v>5427.21</v>
      </c>
      <c r="AN299" s="54" t="n">
        <v>3843.16</v>
      </c>
      <c r="AO299" s="54" t="n">
        <v>2430.97</v>
      </c>
      <c r="AP299" s="54" t="n">
        <v>32117.93</v>
      </c>
      <c r="AQ299" s="59" t="n">
        <f aca="false">S299+U299+W299+Y299+AA299+AC299+AE299+AG299+AI299+AK299+AM299+AO299</f>
        <v>61227.18</v>
      </c>
      <c r="AR299" s="59" t="n">
        <f aca="false">T299+V299+X299+Z299+AB299+AD299+AF299+AH299+AJ299+AL299+AN299+AP299</f>
        <v>124750.15</v>
      </c>
      <c r="AS299" s="61" t="n">
        <f aca="false">AQ299+AR299</f>
        <v>185977.33</v>
      </c>
      <c r="AT299" s="62"/>
      <c r="AU299" s="62" t="n">
        <f aca="false">880+23901</f>
        <v>24781</v>
      </c>
      <c r="AV299" s="63" t="n">
        <f aca="false">N299-AS299-AT299-AU299</f>
        <v>-47936.982</v>
      </c>
      <c r="AW299" s="64" t="n">
        <v>198293.12</v>
      </c>
    </row>
    <row r="300" customFormat="false" ht="18" hidden="false" customHeight="false" outlineLevel="0" collapsed="false">
      <c r="A300" s="54" t="n">
        <v>290</v>
      </c>
      <c r="B300" s="54" t="s">
        <v>339</v>
      </c>
      <c r="C300" s="54" t="n">
        <v>473.7</v>
      </c>
      <c r="D300" s="54" t="n">
        <v>0</v>
      </c>
      <c r="E300" s="54" t="n">
        <f aca="false">C300+D300</f>
        <v>473.7</v>
      </c>
      <c r="F300" s="55" t="n">
        <v>11.16</v>
      </c>
      <c r="G300" s="56" t="n">
        <f aca="false">E300*F300</f>
        <v>5286.492</v>
      </c>
      <c r="H300" s="56" t="n">
        <f aca="false">G300*6</f>
        <v>31718.952</v>
      </c>
      <c r="I300" s="54" t="n">
        <v>11.61</v>
      </c>
      <c r="J300" s="56" t="n">
        <f aca="false">E300*I300</f>
        <v>5499.657</v>
      </c>
      <c r="K300" s="56" t="n">
        <f aca="false">J300*6</f>
        <v>32997.942</v>
      </c>
      <c r="L300" s="57" t="n">
        <f aca="false">H300+K300</f>
        <v>64716.894</v>
      </c>
      <c r="M300" s="56"/>
      <c r="N300" s="58" t="n">
        <f aca="false">L300+M300</f>
        <v>64716.894</v>
      </c>
      <c r="O300" s="54" t="n">
        <v>0</v>
      </c>
      <c r="P300" s="54" t="n">
        <v>5392.22</v>
      </c>
      <c r="Q300" s="59" t="n">
        <v>0</v>
      </c>
      <c r="R300" s="60" t="n">
        <v>64706.66</v>
      </c>
      <c r="S300" s="54" t="n">
        <v>0</v>
      </c>
      <c r="T300" s="54" t="n">
        <v>1713.47</v>
      </c>
      <c r="U300" s="54" t="n">
        <v>0</v>
      </c>
      <c r="V300" s="54" t="n">
        <v>3989.88</v>
      </c>
      <c r="W300" s="54" t="n">
        <v>0</v>
      </c>
      <c r="X300" s="54" t="n">
        <v>1046.88</v>
      </c>
      <c r="Y300" s="54" t="n">
        <v>0</v>
      </c>
      <c r="Z300" s="54" t="n">
        <v>1738.48</v>
      </c>
      <c r="AA300" s="54" t="n">
        <v>0</v>
      </c>
      <c r="AB300" s="54" t="n">
        <v>2335.34</v>
      </c>
      <c r="AC300" s="54" t="n">
        <v>0</v>
      </c>
      <c r="AD300" s="54" t="n">
        <v>2335.34</v>
      </c>
      <c r="AE300" s="54" t="n">
        <v>0</v>
      </c>
      <c r="AF300" s="56" t="n">
        <v>117273.15</v>
      </c>
      <c r="AG300" s="54" t="n">
        <v>0</v>
      </c>
      <c r="AH300" s="56" t="n">
        <v>3929.8</v>
      </c>
      <c r="AI300" s="54" t="n">
        <v>0</v>
      </c>
      <c r="AJ300" s="54" t="n">
        <v>2758.63</v>
      </c>
      <c r="AK300" s="54" t="n">
        <v>0</v>
      </c>
      <c r="AL300" s="54" t="n">
        <v>3921</v>
      </c>
      <c r="AM300" s="54" t="n">
        <v>0</v>
      </c>
      <c r="AN300" s="54" t="n">
        <v>1089.51</v>
      </c>
      <c r="AO300" s="54" t="n">
        <v>0</v>
      </c>
      <c r="AP300" s="54" t="n">
        <v>1089.51</v>
      </c>
      <c r="AQ300" s="59" t="n">
        <f aca="false">S300+U300+W300+Y300+AA300+AC300+AE300+AG300+AI300+AK300+AM300+AO300</f>
        <v>0</v>
      </c>
      <c r="AR300" s="59" t="n">
        <f aca="false">T300+V300+X300+Z300+AB300+AD300+AF300+AH300+AJ300+AL300+AN300+AP300</f>
        <v>143220.99</v>
      </c>
      <c r="AS300" s="61" t="n">
        <f aca="false">AQ300+AR300</f>
        <v>143220.99</v>
      </c>
      <c r="AT300" s="62"/>
      <c r="AU300" s="62"/>
      <c r="AV300" s="63" t="n">
        <f aca="false">N300-AS300-AT300-AU300</f>
        <v>-78504.096</v>
      </c>
      <c r="AW300" s="64" t="n">
        <v>27509.71</v>
      </c>
    </row>
    <row r="301" customFormat="false" ht="18" hidden="false" customHeight="false" outlineLevel="0" collapsed="false">
      <c r="A301" s="54" t="n">
        <v>291</v>
      </c>
      <c r="B301" s="54" t="s">
        <v>340</v>
      </c>
      <c r="C301" s="54" t="n">
        <v>1093.4</v>
      </c>
      <c r="D301" s="54" t="n">
        <v>0</v>
      </c>
      <c r="E301" s="54" t="n">
        <f aca="false">C301+D301</f>
        <v>1093.4</v>
      </c>
      <c r="F301" s="55" t="n">
        <v>12.77</v>
      </c>
      <c r="G301" s="56" t="n">
        <f aca="false">E301*F301</f>
        <v>13962.718</v>
      </c>
      <c r="H301" s="56" t="n">
        <f aca="false">G301*6</f>
        <v>83776.308</v>
      </c>
      <c r="I301" s="54" t="n">
        <v>13.28</v>
      </c>
      <c r="J301" s="56" t="n">
        <f aca="false">E301*I301</f>
        <v>14520.352</v>
      </c>
      <c r="K301" s="56" t="n">
        <f aca="false">J301*6</f>
        <v>87122.112</v>
      </c>
      <c r="L301" s="57" t="n">
        <f aca="false">H301+K301</f>
        <v>170898.42</v>
      </c>
      <c r="M301" s="56"/>
      <c r="N301" s="58" t="n">
        <f aca="false">L301+M301</f>
        <v>170898.42</v>
      </c>
      <c r="O301" s="54" t="n">
        <v>7963.01</v>
      </c>
      <c r="P301" s="54" t="n">
        <v>6278.96</v>
      </c>
      <c r="Q301" s="59" t="n">
        <v>95556.16</v>
      </c>
      <c r="R301" s="60" t="n">
        <v>75347.51</v>
      </c>
      <c r="S301" s="54" t="n">
        <v>16717.57</v>
      </c>
      <c r="T301" s="54" t="n">
        <v>2681.53</v>
      </c>
      <c r="U301" s="54" t="n">
        <v>0</v>
      </c>
      <c r="V301" s="54" t="n">
        <v>2594.06</v>
      </c>
      <c r="W301" s="54" t="n">
        <v>0</v>
      </c>
      <c r="X301" s="54" t="n">
        <v>2594.06</v>
      </c>
      <c r="Y301" s="54" t="n">
        <v>3384.59</v>
      </c>
      <c r="Z301" s="54" t="n">
        <v>6951.72</v>
      </c>
      <c r="AA301" s="54" t="n">
        <v>2974.05</v>
      </c>
      <c r="AB301" s="54" t="n">
        <v>4593.84</v>
      </c>
      <c r="AC301" s="54" t="n">
        <v>60601.5</v>
      </c>
      <c r="AD301" s="54" t="n">
        <v>55891.74</v>
      </c>
      <c r="AE301" s="54" t="n">
        <v>7872.9</v>
      </c>
      <c r="AF301" s="56" t="n">
        <v>77824.57</v>
      </c>
      <c r="AG301" s="54" t="n">
        <v>6067.64</v>
      </c>
      <c r="AH301" s="56" t="n">
        <v>6716.51</v>
      </c>
      <c r="AI301" s="54" t="n">
        <v>4892.62</v>
      </c>
      <c r="AJ301" s="54" t="n">
        <v>8712.55</v>
      </c>
      <c r="AK301" s="54" t="n">
        <v>3137.08</v>
      </c>
      <c r="AL301" s="54" t="n">
        <v>3249.55</v>
      </c>
      <c r="AM301" s="54" t="n">
        <v>625</v>
      </c>
      <c r="AN301" s="54" t="n">
        <v>2692.47</v>
      </c>
      <c r="AO301" s="54" t="n">
        <v>7948.41</v>
      </c>
      <c r="AP301" s="54" t="n">
        <v>16083.16</v>
      </c>
      <c r="AQ301" s="59" t="n">
        <f aca="false">S301+U301+W301+Y301+AA301+AC301+AE301+AG301+AI301+AK301+AM301+AO301</f>
        <v>114221.36</v>
      </c>
      <c r="AR301" s="59" t="n">
        <f aca="false">T301+V301+X301+Z301+AB301+AD301+AF301+AH301+AJ301+AL301+AN301+AP301</f>
        <v>190585.76</v>
      </c>
      <c r="AS301" s="61" t="n">
        <f aca="false">AQ301+AR301</f>
        <v>304807.12</v>
      </c>
      <c r="AT301" s="62"/>
      <c r="AU301" s="62"/>
      <c r="AV301" s="63" t="n">
        <f aca="false">N301-AS301-AT301-AU301</f>
        <v>-133908.7</v>
      </c>
      <c r="AW301" s="64" t="n">
        <v>231105.3</v>
      </c>
    </row>
    <row r="302" customFormat="false" ht="18" hidden="false" customHeight="false" outlineLevel="0" collapsed="false">
      <c r="A302" s="54" t="n">
        <v>292</v>
      </c>
      <c r="B302" s="54" t="s">
        <v>341</v>
      </c>
      <c r="C302" s="54" t="n">
        <v>1283.1</v>
      </c>
      <c r="D302" s="54" t="n">
        <v>0</v>
      </c>
      <c r="E302" s="54" t="n">
        <f aca="false">C302+D302</f>
        <v>1283.1</v>
      </c>
      <c r="F302" s="55" t="n">
        <v>12.77</v>
      </c>
      <c r="G302" s="56" t="n">
        <f aca="false">E302*F302</f>
        <v>16385.187</v>
      </c>
      <c r="H302" s="56" t="n">
        <f aca="false">G302*6</f>
        <v>98311.122</v>
      </c>
      <c r="I302" s="54" t="n">
        <v>13.28</v>
      </c>
      <c r="J302" s="56" t="n">
        <f aca="false">E302*I302</f>
        <v>17039.568</v>
      </c>
      <c r="K302" s="56" t="n">
        <f aca="false">J302*6</f>
        <v>102237.408</v>
      </c>
      <c r="L302" s="57" t="n">
        <f aca="false">H302+K302</f>
        <v>200548.53</v>
      </c>
      <c r="M302" s="56"/>
      <c r="N302" s="58" t="n">
        <f aca="false">L302+M302</f>
        <v>200548.53</v>
      </c>
      <c r="O302" s="54" t="n">
        <v>9344.56</v>
      </c>
      <c r="P302" s="54" t="n">
        <v>7368.33</v>
      </c>
      <c r="Q302" s="59" t="n">
        <v>112134.73</v>
      </c>
      <c r="R302" s="60" t="n">
        <v>88419.96</v>
      </c>
      <c r="S302" s="54" t="n">
        <v>6669.39</v>
      </c>
      <c r="T302" s="54" t="n">
        <v>3013.3</v>
      </c>
      <c r="U302" s="54" t="n">
        <v>2027.3</v>
      </c>
      <c r="V302" s="54" t="n">
        <v>3013.3</v>
      </c>
      <c r="W302" s="54" t="n">
        <v>2027.3</v>
      </c>
      <c r="X302" s="54" t="n">
        <v>3898.98</v>
      </c>
      <c r="Y302" s="54" t="n">
        <v>3815.53</v>
      </c>
      <c r="Z302" s="54" t="n">
        <v>3548.96</v>
      </c>
      <c r="AA302" s="54" t="n">
        <v>4311.22</v>
      </c>
      <c r="AB302" s="54" t="n">
        <v>5013.08</v>
      </c>
      <c r="AC302" s="54" t="n">
        <v>6688.23</v>
      </c>
      <c r="AD302" s="54" t="n">
        <v>3013.3</v>
      </c>
      <c r="AE302" s="54" t="n">
        <v>4490.85</v>
      </c>
      <c r="AF302" s="56" t="n">
        <v>3492.15</v>
      </c>
      <c r="AG302" s="54" t="n">
        <v>9270.31</v>
      </c>
      <c r="AH302" s="56" t="n">
        <v>3128.78</v>
      </c>
      <c r="AI302" s="54" t="n">
        <v>6300.08</v>
      </c>
      <c r="AJ302" s="54" t="n">
        <v>3462.07</v>
      </c>
      <c r="AK302" s="54" t="n">
        <v>2558.86</v>
      </c>
      <c r="AL302" s="54" t="n">
        <v>3685.86</v>
      </c>
      <c r="AM302" s="54" t="n">
        <v>6130.84</v>
      </c>
      <c r="AN302" s="54" t="n">
        <v>3128.78</v>
      </c>
      <c r="AO302" s="54" t="n">
        <v>2807.26</v>
      </c>
      <c r="AP302" s="54" t="n">
        <v>3128.78</v>
      </c>
      <c r="AQ302" s="59" t="n">
        <f aca="false">S302+U302+W302+Y302+AA302+AC302+AE302+AG302+AI302+AK302+AM302+AO302</f>
        <v>57097.17</v>
      </c>
      <c r="AR302" s="59" t="n">
        <f aca="false">T302+V302+X302+Z302+AB302+AD302+AF302+AH302+AJ302+AL302+AN302+AP302</f>
        <v>41527.34</v>
      </c>
      <c r="AS302" s="61" t="n">
        <f aca="false">AQ302+AR302</f>
        <v>98624.51</v>
      </c>
      <c r="AT302" s="62"/>
      <c r="AU302" s="62" t="n">
        <f aca="false">(18826.72-18458.15)+880</f>
        <v>1248.57</v>
      </c>
      <c r="AV302" s="63" t="n">
        <f aca="false">N302-AS302-AT302-AU302</f>
        <v>100675.45</v>
      </c>
      <c r="AW302" s="64" t="n">
        <v>312241.35</v>
      </c>
    </row>
    <row r="303" customFormat="false" ht="18" hidden="false" customHeight="false" outlineLevel="0" collapsed="false">
      <c r="A303" s="54" t="n">
        <v>293</v>
      </c>
      <c r="B303" s="54" t="s">
        <v>342</v>
      </c>
      <c r="C303" s="54" t="n">
        <v>946.5</v>
      </c>
      <c r="D303" s="54" t="n">
        <v>0</v>
      </c>
      <c r="E303" s="54" t="n">
        <f aca="false">C303+D303</f>
        <v>946.5</v>
      </c>
      <c r="F303" s="55" t="n">
        <v>12.77</v>
      </c>
      <c r="G303" s="56" t="n">
        <f aca="false">E303*F303</f>
        <v>12086.805</v>
      </c>
      <c r="H303" s="56" t="n">
        <f aca="false">G303*6</f>
        <v>72520.83</v>
      </c>
      <c r="I303" s="54" t="n">
        <v>13.28</v>
      </c>
      <c r="J303" s="56" t="n">
        <f aca="false">E303*I303</f>
        <v>12569.52</v>
      </c>
      <c r="K303" s="56" t="n">
        <f aca="false">J303*6</f>
        <v>75417.12</v>
      </c>
      <c r="L303" s="57" t="n">
        <f aca="false">H303+K303</f>
        <v>147937.95</v>
      </c>
      <c r="M303" s="56" t="n">
        <v>-139664.77</v>
      </c>
      <c r="N303" s="58" t="n">
        <f aca="false">L303+M303</f>
        <v>8273.18000000002</v>
      </c>
      <c r="O303" s="54" t="n">
        <v>2877.82</v>
      </c>
      <c r="P303" s="54" t="n">
        <v>2121.4</v>
      </c>
      <c r="Q303" s="59" t="n">
        <v>34533.84</v>
      </c>
      <c r="R303" s="60" t="n">
        <v>25456.77</v>
      </c>
      <c r="S303" s="54" t="n">
        <v>10689.22</v>
      </c>
      <c r="T303" s="54" t="n">
        <v>2269.42</v>
      </c>
      <c r="U303" s="54" t="n">
        <v>0</v>
      </c>
      <c r="V303" s="54" t="n">
        <v>2980.31</v>
      </c>
      <c r="W303" s="54" t="n">
        <v>1953.38</v>
      </c>
      <c r="X303" s="54" t="n">
        <v>4872.21</v>
      </c>
      <c r="Y303" s="54" t="n">
        <v>0</v>
      </c>
      <c r="Z303" s="54" t="n">
        <v>3375.92</v>
      </c>
      <c r="AA303" s="54" t="n">
        <v>0</v>
      </c>
      <c r="AB303" s="54" t="n">
        <v>2269.42</v>
      </c>
      <c r="AC303" s="54" t="n">
        <v>2070.9</v>
      </c>
      <c r="AD303" s="54" t="n">
        <v>7268.21</v>
      </c>
      <c r="AE303" s="54" t="n">
        <v>11023.97</v>
      </c>
      <c r="AF303" s="56" t="n">
        <v>2354.6</v>
      </c>
      <c r="AG303" s="54" t="n">
        <v>560</v>
      </c>
      <c r="AH303" s="56" t="n">
        <v>2819.76</v>
      </c>
      <c r="AI303" s="54" t="n">
        <v>1499.38</v>
      </c>
      <c r="AJ303" s="54" t="n">
        <v>2354.6</v>
      </c>
      <c r="AK303" s="54" t="n">
        <v>11969.61</v>
      </c>
      <c r="AL303" s="54" t="n">
        <v>2909.08</v>
      </c>
      <c r="AM303" s="54" t="n">
        <v>4945.66</v>
      </c>
      <c r="AN303" s="54" t="n">
        <v>2976.97</v>
      </c>
      <c r="AO303" s="54" t="n">
        <v>10303.12</v>
      </c>
      <c r="AP303" s="54" t="n">
        <v>10174.32</v>
      </c>
      <c r="AQ303" s="59" t="n">
        <f aca="false">S303+U303+W303+Y303+AA303+AC303+AE303+AG303+AI303+AK303+AM303+AO303</f>
        <v>55015.24</v>
      </c>
      <c r="AR303" s="59" t="n">
        <f aca="false">T303+V303+X303+Z303+AB303+AD303+AF303+AH303+AJ303+AL303+AN303+AP303</f>
        <v>46624.82</v>
      </c>
      <c r="AS303" s="61" t="n">
        <f aca="false">AQ303+AR303</f>
        <v>101640.06</v>
      </c>
      <c r="AT303" s="62"/>
      <c r="AU303" s="62" t="n">
        <v>880</v>
      </c>
      <c r="AV303" s="63" t="n">
        <f aca="false">N303-AS303-AT303-AU303</f>
        <v>-94246.88</v>
      </c>
      <c r="AW303" s="64" t="n">
        <v>153542.42</v>
      </c>
    </row>
    <row r="304" customFormat="false" ht="18" hidden="false" customHeight="false" outlineLevel="0" collapsed="false">
      <c r="A304" s="54" t="n">
        <v>294</v>
      </c>
      <c r="B304" s="54" t="s">
        <v>343</v>
      </c>
      <c r="C304" s="54" t="n">
        <v>525.5</v>
      </c>
      <c r="D304" s="54" t="n">
        <v>0</v>
      </c>
      <c r="E304" s="54" t="n">
        <f aca="false">C304+D304</f>
        <v>525.5</v>
      </c>
      <c r="F304" s="55" t="n">
        <v>11.25</v>
      </c>
      <c r="G304" s="56" t="n">
        <f aca="false">E304*F304</f>
        <v>5911.875</v>
      </c>
      <c r="H304" s="56" t="n">
        <f aca="false">G304*6</f>
        <v>35471.25</v>
      </c>
      <c r="I304" s="54" t="n">
        <v>11.7</v>
      </c>
      <c r="J304" s="56" t="n">
        <f aca="false">E304*I304</f>
        <v>6148.35</v>
      </c>
      <c r="K304" s="56" t="n">
        <f aca="false">J304*6</f>
        <v>36890.1</v>
      </c>
      <c r="L304" s="57" t="n">
        <f aca="false">H304+K304</f>
        <v>72361.35</v>
      </c>
      <c r="M304" s="56" t="n">
        <v>-68822.16</v>
      </c>
      <c r="N304" s="58" t="n">
        <f aca="false">L304+M304</f>
        <v>3539.19</v>
      </c>
      <c r="O304" s="54" t="n">
        <v>729.35</v>
      </c>
      <c r="P304" s="54" t="n">
        <v>628.15</v>
      </c>
      <c r="Q304" s="59" t="n">
        <v>8752.2</v>
      </c>
      <c r="R304" s="60" t="n">
        <v>7537.78</v>
      </c>
      <c r="S304" s="54" t="n">
        <v>0</v>
      </c>
      <c r="T304" s="54" t="n">
        <v>1339.01</v>
      </c>
      <c r="U304" s="54" t="n">
        <v>0</v>
      </c>
      <c r="V304" s="54" t="n">
        <v>1339.01</v>
      </c>
      <c r="W304" s="54" t="n">
        <v>0</v>
      </c>
      <c r="X304" s="54" t="n">
        <v>1903.27</v>
      </c>
      <c r="Y304" s="54" t="n">
        <v>0</v>
      </c>
      <c r="Z304" s="54" t="n">
        <v>1339.01</v>
      </c>
      <c r="AA304" s="54" t="n">
        <v>0</v>
      </c>
      <c r="AB304" s="54" t="n">
        <v>1339.01</v>
      </c>
      <c r="AC304" s="54" t="n">
        <v>2847.45</v>
      </c>
      <c r="AD304" s="54" t="n">
        <v>1339.01</v>
      </c>
      <c r="AE304" s="54" t="n">
        <v>0</v>
      </c>
      <c r="AF304" s="56" t="n">
        <v>1386.3</v>
      </c>
      <c r="AG304" s="54" t="n">
        <v>0</v>
      </c>
      <c r="AH304" s="56" t="n">
        <v>1386.3</v>
      </c>
      <c r="AI304" s="54" t="n">
        <v>0</v>
      </c>
      <c r="AJ304" s="54" t="n">
        <v>1386.3</v>
      </c>
      <c r="AK304" s="54" t="n">
        <v>497.99</v>
      </c>
      <c r="AL304" s="54" t="n">
        <v>1386.3</v>
      </c>
      <c r="AM304" s="54" t="n">
        <v>6877.09</v>
      </c>
      <c r="AN304" s="54" t="n">
        <v>1386.3</v>
      </c>
      <c r="AO304" s="54" t="n">
        <v>2413.48</v>
      </c>
      <c r="AP304" s="54" t="n">
        <v>1386.3</v>
      </c>
      <c r="AQ304" s="59" t="n">
        <f aca="false">S304+U304+W304+Y304+AA304+AC304+AE304+AG304+AI304+AK304+AM304+AO304</f>
        <v>12636.01</v>
      </c>
      <c r="AR304" s="59" t="n">
        <f aca="false">T304+V304+X304+Z304+AB304+AD304+AF304+AH304+AJ304+AL304+AN304+AP304</f>
        <v>16916.12</v>
      </c>
      <c r="AS304" s="61" t="n">
        <f aca="false">AQ304+AR304</f>
        <v>29552.13</v>
      </c>
      <c r="AT304" s="62"/>
      <c r="AU304" s="62" t="n">
        <v>880</v>
      </c>
      <c r="AV304" s="63" t="n">
        <f aca="false">N304-AS304-AT304-AU304</f>
        <v>-26892.94</v>
      </c>
      <c r="AW304" s="64" t="n">
        <v>112655.43</v>
      </c>
    </row>
    <row r="305" customFormat="false" ht="18" hidden="false" customHeight="false" outlineLevel="0" collapsed="false">
      <c r="A305" s="54" t="n">
        <v>295</v>
      </c>
      <c r="B305" s="54" t="s">
        <v>344</v>
      </c>
      <c r="C305" s="54" t="n">
        <v>1842</v>
      </c>
      <c r="D305" s="54" t="n">
        <v>0</v>
      </c>
      <c r="E305" s="54" t="n">
        <f aca="false">C305+D305</f>
        <v>1842</v>
      </c>
      <c r="F305" s="55" t="n">
        <v>12.33</v>
      </c>
      <c r="G305" s="56" t="n">
        <f aca="false">E305*F305</f>
        <v>22711.86</v>
      </c>
      <c r="H305" s="56" t="n">
        <f aca="false">G305*6</f>
        <v>136271.16</v>
      </c>
      <c r="I305" s="54" t="n">
        <v>12.82</v>
      </c>
      <c r="J305" s="56" t="n">
        <f aca="false">E305*I305</f>
        <v>23614.44</v>
      </c>
      <c r="K305" s="56" t="n">
        <f aca="false">J305*6</f>
        <v>141686.64</v>
      </c>
      <c r="L305" s="57" t="n">
        <f aca="false">H305+K305</f>
        <v>277957.8</v>
      </c>
      <c r="M305" s="56"/>
      <c r="N305" s="58" t="n">
        <f aca="false">L305+M305</f>
        <v>277957.8</v>
      </c>
      <c r="O305" s="54" t="n">
        <v>13377.34</v>
      </c>
      <c r="P305" s="54" t="n">
        <v>9788.76</v>
      </c>
      <c r="Q305" s="59" t="n">
        <v>160528.09</v>
      </c>
      <c r="R305" s="60" t="n">
        <v>117465.08</v>
      </c>
      <c r="S305" s="54" t="n">
        <v>2689.32</v>
      </c>
      <c r="T305" s="54" t="n">
        <v>4248.47</v>
      </c>
      <c r="U305" s="54" t="n">
        <v>2689.32</v>
      </c>
      <c r="V305" s="54" t="n">
        <v>4248.47</v>
      </c>
      <c r="W305" s="54" t="n">
        <v>4034.4</v>
      </c>
      <c r="X305" s="54" t="n">
        <v>7781.38</v>
      </c>
      <c r="Y305" s="54" t="n">
        <v>4459.15</v>
      </c>
      <c r="Z305" s="54" t="n">
        <v>8606.13</v>
      </c>
      <c r="AA305" s="54" t="n">
        <v>5847.66</v>
      </c>
      <c r="AB305" s="54" t="n">
        <v>4248.47</v>
      </c>
      <c r="AC305" s="54" t="n">
        <v>14167.13</v>
      </c>
      <c r="AD305" s="54" t="n">
        <v>20391.81</v>
      </c>
      <c r="AE305" s="54" t="n">
        <v>9811.82</v>
      </c>
      <c r="AF305" s="56" t="n">
        <v>8012.5</v>
      </c>
      <c r="AG305" s="54" t="n">
        <v>5194.44</v>
      </c>
      <c r="AH305" s="56" t="n">
        <v>13602.97</v>
      </c>
      <c r="AI305" s="54" t="n">
        <v>7919.45</v>
      </c>
      <c r="AJ305" s="54" t="n">
        <v>4414.25</v>
      </c>
      <c r="AK305" s="54" t="n">
        <v>41561.15</v>
      </c>
      <c r="AL305" s="54" t="n">
        <v>18494.13</v>
      </c>
      <c r="AM305" s="54" t="n">
        <v>10508.37</v>
      </c>
      <c r="AN305" s="54" t="n">
        <v>4414.25</v>
      </c>
      <c r="AO305" s="54" t="n">
        <v>13018.92</v>
      </c>
      <c r="AP305" s="54" t="n">
        <v>73398.83</v>
      </c>
      <c r="AQ305" s="59" t="n">
        <f aca="false">S305+U305+W305+Y305+AA305+AC305+AE305+AG305+AI305+AK305+AM305+AO305</f>
        <v>121901.13</v>
      </c>
      <c r="AR305" s="59" t="n">
        <f aca="false">T305+V305+X305+Z305+AB305+AD305+AF305+AH305+AJ305+AL305+AN305+AP305</f>
        <v>171861.66</v>
      </c>
      <c r="AS305" s="61" t="n">
        <f aca="false">AQ305+AR305</f>
        <v>293762.79</v>
      </c>
      <c r="AT305" s="62"/>
      <c r="AU305" s="62"/>
      <c r="AV305" s="63" t="n">
        <f aca="false">N305-AS305-AT305-AU305</f>
        <v>-15804.9899999999</v>
      </c>
      <c r="AW305" s="64" t="n">
        <v>240045.88</v>
      </c>
    </row>
    <row r="306" customFormat="false" ht="18" hidden="false" customHeight="false" outlineLevel="0" collapsed="false">
      <c r="A306" s="54" t="n">
        <v>296</v>
      </c>
      <c r="B306" s="54" t="s">
        <v>345</v>
      </c>
      <c r="C306" s="54" t="n">
        <v>4897.1</v>
      </c>
      <c r="D306" s="54" t="n">
        <v>0</v>
      </c>
      <c r="E306" s="54" t="n">
        <f aca="false">C306+D306</f>
        <v>4897.1</v>
      </c>
      <c r="F306" s="55" t="n">
        <v>12.85</v>
      </c>
      <c r="G306" s="56" t="n">
        <f aca="false">E306*F306</f>
        <v>62927.735</v>
      </c>
      <c r="H306" s="56" t="n">
        <f aca="false">G306*6</f>
        <v>377566.41</v>
      </c>
      <c r="I306" s="54" t="n">
        <v>13.37</v>
      </c>
      <c r="J306" s="56" t="n">
        <f aca="false">E306*I306</f>
        <v>65474.227</v>
      </c>
      <c r="K306" s="56" t="n">
        <f aca="false">J306*6</f>
        <v>392845.362</v>
      </c>
      <c r="L306" s="57" t="n">
        <f aca="false">H306+K306</f>
        <v>770411.772</v>
      </c>
      <c r="M306" s="56"/>
      <c r="N306" s="58" t="n">
        <f aca="false">L306+M306</f>
        <v>770411.772</v>
      </c>
      <c r="O306" s="54" t="n">
        <v>0</v>
      </c>
      <c r="P306" s="54" t="n">
        <v>64186.29</v>
      </c>
      <c r="Q306" s="59" t="n">
        <v>0</v>
      </c>
      <c r="R306" s="60" t="n">
        <v>770235.48</v>
      </c>
      <c r="S306" s="54" t="n">
        <v>0</v>
      </c>
      <c r="T306" s="54" t="n">
        <v>31209.75</v>
      </c>
      <c r="U306" s="54" t="n">
        <v>0</v>
      </c>
      <c r="V306" s="54" t="n">
        <v>22957.61</v>
      </c>
      <c r="W306" s="54" t="n">
        <v>0</v>
      </c>
      <c r="X306" s="54" t="n">
        <v>78292.45</v>
      </c>
      <c r="Y306" s="54" t="n">
        <v>0</v>
      </c>
      <c r="Z306" s="54" t="n">
        <v>28365.65</v>
      </c>
      <c r="AA306" s="54" t="n">
        <v>0</v>
      </c>
      <c r="AB306" s="54" t="n">
        <v>160024.86</v>
      </c>
      <c r="AC306" s="54" t="n">
        <v>0</v>
      </c>
      <c r="AD306" s="54" t="n">
        <v>161071.41</v>
      </c>
      <c r="AE306" s="54" t="n">
        <v>0</v>
      </c>
      <c r="AF306" s="56" t="n">
        <v>60048.66</v>
      </c>
      <c r="AG306" s="54" t="n">
        <v>0</v>
      </c>
      <c r="AH306" s="56" t="n">
        <v>98231.76</v>
      </c>
      <c r="AI306" s="54" t="n">
        <v>0</v>
      </c>
      <c r="AJ306" s="54" t="n">
        <v>47150.65</v>
      </c>
      <c r="AK306" s="54" t="n">
        <v>0</v>
      </c>
      <c r="AL306" s="54" t="n">
        <v>113905.88</v>
      </c>
      <c r="AM306" s="54" t="n">
        <v>0</v>
      </c>
      <c r="AN306" s="54" t="n">
        <v>148515.17</v>
      </c>
      <c r="AO306" s="54" t="n">
        <v>0</v>
      </c>
      <c r="AP306" s="54" t="n">
        <v>228005.87</v>
      </c>
      <c r="AQ306" s="59" t="n">
        <f aca="false">S306+U306+W306+Y306+AA306+AC306+AE306+AG306+AI306+AK306+AM306+AO306</f>
        <v>0</v>
      </c>
      <c r="AR306" s="59" t="n">
        <f aca="false">T306+V306+X306+Z306+AB306+AD306+AF306+AH306+AJ306+AL306+AN306+AP306</f>
        <v>1177779.72</v>
      </c>
      <c r="AS306" s="61" t="n">
        <f aca="false">AQ306+AR306</f>
        <v>1177779.72</v>
      </c>
      <c r="AT306" s="62"/>
      <c r="AU306" s="62"/>
      <c r="AV306" s="63" t="n">
        <f aca="false">N306-AS306-AT306-AU306</f>
        <v>-407367.948</v>
      </c>
      <c r="AW306" s="64" t="n">
        <v>200622.01</v>
      </c>
    </row>
    <row r="307" customFormat="false" ht="18" hidden="false" customHeight="false" outlineLevel="0" collapsed="false">
      <c r="A307" s="54" t="n">
        <v>297</v>
      </c>
      <c r="B307" s="54" t="s">
        <v>346</v>
      </c>
      <c r="C307" s="54" t="n">
        <v>1270.3</v>
      </c>
      <c r="D307" s="54" t="n">
        <v>0</v>
      </c>
      <c r="E307" s="54" t="n">
        <f aca="false">C307+D307</f>
        <v>1270.3</v>
      </c>
      <c r="F307" s="55" t="n">
        <v>12.78</v>
      </c>
      <c r="G307" s="56" t="n">
        <f aca="false">E307*F307</f>
        <v>16234.434</v>
      </c>
      <c r="H307" s="56" t="n">
        <f aca="false">G307*6</f>
        <v>97406.604</v>
      </c>
      <c r="I307" s="54" t="n">
        <v>13.29</v>
      </c>
      <c r="J307" s="56" t="n">
        <f aca="false">E307*I307</f>
        <v>16882.287</v>
      </c>
      <c r="K307" s="56" t="n">
        <f aca="false">J307*6</f>
        <v>101293.722</v>
      </c>
      <c r="L307" s="57" t="n">
        <f aca="false">H307+K307</f>
        <v>198700.326</v>
      </c>
      <c r="M307" s="56"/>
      <c r="N307" s="58" t="n">
        <f aca="false">L307+M307</f>
        <v>198700.326</v>
      </c>
      <c r="O307" s="54" t="n">
        <v>0</v>
      </c>
      <c r="P307" s="54" t="n">
        <v>16559.12</v>
      </c>
      <c r="Q307" s="59" t="n">
        <v>0</v>
      </c>
      <c r="R307" s="60" t="n">
        <v>198709.47</v>
      </c>
      <c r="S307" s="54" t="n">
        <v>0</v>
      </c>
      <c r="T307" s="54" t="n">
        <v>7828.29</v>
      </c>
      <c r="U307" s="54" t="n">
        <v>0</v>
      </c>
      <c r="V307" s="54" t="n">
        <v>6598.8</v>
      </c>
      <c r="W307" s="54" t="n">
        <v>0</v>
      </c>
      <c r="X307" s="54" t="n">
        <v>7077.4</v>
      </c>
      <c r="Y307" s="54" t="n">
        <v>0</v>
      </c>
      <c r="Z307" s="54" t="n">
        <v>5977.71</v>
      </c>
      <c r="AA307" s="54" t="n">
        <v>0</v>
      </c>
      <c r="AB307" s="54" t="n">
        <v>7827.49</v>
      </c>
      <c r="AC307" s="54" t="n">
        <v>0</v>
      </c>
      <c r="AD307" s="54" t="n">
        <v>12038.88</v>
      </c>
      <c r="AE307" s="54" t="n">
        <v>0</v>
      </c>
      <c r="AF307" s="56" t="n">
        <v>10360.84</v>
      </c>
      <c r="AG307" s="54" t="n">
        <v>0</v>
      </c>
      <c r="AH307" s="56" t="n">
        <v>6859.24</v>
      </c>
      <c r="AI307" s="54" t="n">
        <v>0</v>
      </c>
      <c r="AJ307" s="54" t="n">
        <v>6859.24</v>
      </c>
      <c r="AK307" s="54" t="n">
        <v>0</v>
      </c>
      <c r="AL307" s="54" t="n">
        <v>17161.08</v>
      </c>
      <c r="AM307" s="54" t="n">
        <v>0</v>
      </c>
      <c r="AN307" s="54" t="n">
        <v>11458.93</v>
      </c>
      <c r="AO307" s="54" t="n">
        <v>0</v>
      </c>
      <c r="AP307" s="54" t="n">
        <v>6211.48</v>
      </c>
      <c r="AQ307" s="59" t="n">
        <f aca="false">S307+U307+W307+Y307+AA307+AC307+AE307+AG307+AI307+AK307+AM307+AO307</f>
        <v>0</v>
      </c>
      <c r="AR307" s="59" t="n">
        <f aca="false">T307+V307+X307+Z307+AB307+AD307+AF307+AH307+AJ307+AL307+AN307+AP307</f>
        <v>106259.38</v>
      </c>
      <c r="AS307" s="61" t="n">
        <f aca="false">AQ307+AR307</f>
        <v>106259.38</v>
      </c>
      <c r="AT307" s="62"/>
      <c r="AU307" s="62"/>
      <c r="AV307" s="63" t="n">
        <f aca="false">N307-AS307-AT307-AU307</f>
        <v>92440.946</v>
      </c>
      <c r="AW307" s="64" t="n">
        <v>657079.87</v>
      </c>
    </row>
    <row r="308" customFormat="false" ht="18" hidden="false" customHeight="false" outlineLevel="0" collapsed="false">
      <c r="A308" s="54" t="n">
        <v>298</v>
      </c>
      <c r="B308" s="54" t="s">
        <v>347</v>
      </c>
      <c r="C308" s="54" t="n">
        <v>487</v>
      </c>
      <c r="D308" s="54" t="n">
        <v>0</v>
      </c>
      <c r="E308" s="54" t="n">
        <f aca="false">C308+D308</f>
        <v>487</v>
      </c>
      <c r="F308" s="55" t="n">
        <v>9.63</v>
      </c>
      <c r="G308" s="56" t="n">
        <f aca="false">E308*F308</f>
        <v>4689.81</v>
      </c>
      <c r="H308" s="56" t="n">
        <f aca="false">G308*6</f>
        <v>28138.86</v>
      </c>
      <c r="I308" s="54" t="n">
        <v>10.01</v>
      </c>
      <c r="J308" s="56" t="n">
        <f aca="false">E308*I308</f>
        <v>4874.87</v>
      </c>
      <c r="K308" s="56" t="n">
        <f aca="false">J308*6</f>
        <v>29249.22</v>
      </c>
      <c r="L308" s="57" t="n">
        <f aca="false">H308+K308</f>
        <v>57388.08</v>
      </c>
      <c r="M308" s="56"/>
      <c r="N308" s="58" t="n">
        <f aca="false">L308+M308</f>
        <v>57388.08</v>
      </c>
      <c r="O308" s="54" t="n">
        <v>0</v>
      </c>
      <c r="P308" s="54" t="n">
        <v>4783.61</v>
      </c>
      <c r="Q308" s="59" t="n">
        <v>0</v>
      </c>
      <c r="R308" s="60" t="n">
        <v>57403.27</v>
      </c>
      <c r="S308" s="54" t="n">
        <v>0</v>
      </c>
      <c r="T308" s="54" t="n">
        <v>1253.92</v>
      </c>
      <c r="U308" s="54" t="n">
        <v>0</v>
      </c>
      <c r="V308" s="54" t="n">
        <v>1253.92</v>
      </c>
      <c r="W308" s="54" t="n">
        <v>0</v>
      </c>
      <c r="X308" s="54" t="n">
        <v>1630.86</v>
      </c>
      <c r="Y308" s="54" t="n">
        <v>0</v>
      </c>
      <c r="Z308" s="54" t="n">
        <v>8699.72</v>
      </c>
      <c r="AA308" s="54" t="n">
        <v>0</v>
      </c>
      <c r="AB308" s="54" t="n">
        <v>1253.92</v>
      </c>
      <c r="AC308" s="54" t="n">
        <v>0</v>
      </c>
      <c r="AD308" s="54" t="n">
        <v>1253.92</v>
      </c>
      <c r="AE308" s="54" t="n">
        <v>0</v>
      </c>
      <c r="AF308" s="56" t="n">
        <v>1297.75</v>
      </c>
      <c r="AG308" s="54" t="n">
        <v>0</v>
      </c>
      <c r="AH308" s="56" t="n">
        <v>1297.75</v>
      </c>
      <c r="AI308" s="54" t="n">
        <v>0</v>
      </c>
      <c r="AJ308" s="54" t="n">
        <v>1999.5</v>
      </c>
      <c r="AK308" s="54" t="n">
        <v>0</v>
      </c>
      <c r="AL308" s="54" t="n">
        <v>3795.95</v>
      </c>
      <c r="AM308" s="54" t="n">
        <v>0</v>
      </c>
      <c r="AN308" s="54" t="n">
        <v>4318.47</v>
      </c>
      <c r="AO308" s="54" t="n">
        <v>0</v>
      </c>
      <c r="AP308" s="54" t="n">
        <v>1297.75</v>
      </c>
      <c r="AQ308" s="59" t="n">
        <f aca="false">S308+U308+W308+Y308+AA308+AC308+AE308+AG308+AI308+AK308+AM308+AO308</f>
        <v>0</v>
      </c>
      <c r="AR308" s="59" t="n">
        <f aca="false">T308+V308+X308+Z308+AB308+AD308+AF308+AH308+AJ308+AL308+AN308+AP308</f>
        <v>29353.43</v>
      </c>
      <c r="AS308" s="61" t="n">
        <f aca="false">AQ308+AR308</f>
        <v>29353.43</v>
      </c>
      <c r="AT308" s="62"/>
      <c r="AU308" s="62"/>
      <c r="AV308" s="63" t="n">
        <f aca="false">N308-AS308-AT308-AU308</f>
        <v>28034.65</v>
      </c>
      <c r="AW308" s="64" t="n">
        <v>49330.49</v>
      </c>
    </row>
    <row r="309" customFormat="false" ht="18" hidden="false" customHeight="false" outlineLevel="0" collapsed="false">
      <c r="A309" s="54" t="n">
        <v>299</v>
      </c>
      <c r="B309" s="54" t="s">
        <v>348</v>
      </c>
      <c r="C309" s="54" t="n">
        <v>482.1</v>
      </c>
      <c r="D309" s="54" t="n">
        <v>0</v>
      </c>
      <c r="E309" s="54" t="n">
        <f aca="false">C309+D309</f>
        <v>482.1</v>
      </c>
      <c r="F309" s="55" t="n">
        <v>11.78</v>
      </c>
      <c r="G309" s="56" t="n">
        <f aca="false">E309*F309</f>
        <v>5679.138</v>
      </c>
      <c r="H309" s="56" t="n">
        <f aca="false">G309*6</f>
        <v>34074.828</v>
      </c>
      <c r="I309" s="54" t="n">
        <v>12.25</v>
      </c>
      <c r="J309" s="56" t="n">
        <f aca="false">E309*I309</f>
        <v>5905.725</v>
      </c>
      <c r="K309" s="56" t="n">
        <f aca="false">J309*6</f>
        <v>35434.35</v>
      </c>
      <c r="L309" s="57" t="n">
        <f aca="false">H309+K309</f>
        <v>69509.178</v>
      </c>
      <c r="M309" s="56"/>
      <c r="N309" s="58" t="n">
        <f aca="false">L309+M309</f>
        <v>69509.178</v>
      </c>
      <c r="O309" s="54" t="n">
        <v>0</v>
      </c>
      <c r="P309" s="54" t="n">
        <v>5792.72</v>
      </c>
      <c r="Q309" s="59" t="n">
        <v>0</v>
      </c>
      <c r="R309" s="60" t="n">
        <v>69512.65</v>
      </c>
      <c r="S309" s="54" t="n">
        <v>0</v>
      </c>
      <c r="T309" s="54" t="n">
        <v>2452.74</v>
      </c>
      <c r="U309" s="54" t="n">
        <v>0</v>
      </c>
      <c r="V309" s="54" t="n">
        <v>1243.09</v>
      </c>
      <c r="W309" s="54" t="n">
        <v>0</v>
      </c>
      <c r="X309" s="54" t="n">
        <v>1620.03</v>
      </c>
      <c r="Y309" s="54" t="n">
        <v>0</v>
      </c>
      <c r="Z309" s="54" t="n">
        <v>2907.37</v>
      </c>
      <c r="AA309" s="54" t="n">
        <v>0</v>
      </c>
      <c r="AB309" s="54" t="n">
        <v>3220.99</v>
      </c>
      <c r="AC309" s="54" t="n">
        <v>0</v>
      </c>
      <c r="AD309" s="54" t="n">
        <v>2854.93</v>
      </c>
      <c r="AE309" s="54" t="n">
        <v>0</v>
      </c>
      <c r="AF309" s="56" t="n">
        <v>5455.3</v>
      </c>
      <c r="AG309" s="54" t="n">
        <v>0</v>
      </c>
      <c r="AH309" s="56" t="n">
        <v>3471</v>
      </c>
      <c r="AI309" s="54" t="n">
        <v>0</v>
      </c>
      <c r="AJ309" s="54" t="n">
        <v>2646</v>
      </c>
      <c r="AK309" s="54" t="n">
        <v>0</v>
      </c>
      <c r="AL309" s="54" t="n">
        <v>4590.12</v>
      </c>
      <c r="AM309" s="54" t="n">
        <v>0</v>
      </c>
      <c r="AN309" s="54" t="n">
        <v>5112.64</v>
      </c>
      <c r="AO309" s="54" t="n">
        <v>0</v>
      </c>
      <c r="AP309" s="54" t="n">
        <v>2014.45</v>
      </c>
      <c r="AQ309" s="59" t="n">
        <f aca="false">S309+U309+W309+Y309+AA309+AC309+AE309+AG309+AI309+AK309+AM309+AO309</f>
        <v>0</v>
      </c>
      <c r="AR309" s="59" t="n">
        <f aca="false">T309+V309+X309+Z309+AB309+AD309+AF309+AH309+AJ309+AL309+AN309+AP309</f>
        <v>37588.66</v>
      </c>
      <c r="AS309" s="61" t="n">
        <f aca="false">AQ309+AR309</f>
        <v>37588.66</v>
      </c>
      <c r="AT309" s="62"/>
      <c r="AU309" s="62"/>
      <c r="AV309" s="63" t="n">
        <f aca="false">N309-AS309-AT309-AU309</f>
        <v>31920.518</v>
      </c>
      <c r="AW309" s="64" t="n">
        <v>68682.47</v>
      </c>
    </row>
    <row r="310" customFormat="false" ht="18" hidden="false" customHeight="false" outlineLevel="0" collapsed="false">
      <c r="A310" s="54" t="n">
        <v>300</v>
      </c>
      <c r="B310" s="54" t="s">
        <v>349</v>
      </c>
      <c r="C310" s="54" t="n">
        <v>342.3</v>
      </c>
      <c r="D310" s="54" t="n">
        <v>116.8</v>
      </c>
      <c r="E310" s="54" t="n">
        <f aca="false">C310+D310</f>
        <v>459.1</v>
      </c>
      <c r="F310" s="55" t="n">
        <v>11.78</v>
      </c>
      <c r="G310" s="56" t="n">
        <f aca="false">E310*F310</f>
        <v>5408.198</v>
      </c>
      <c r="H310" s="56" t="n">
        <f aca="false">G310*6</f>
        <v>32449.188</v>
      </c>
      <c r="I310" s="54" t="n">
        <v>12.25</v>
      </c>
      <c r="J310" s="56" t="n">
        <f aca="false">E310*I310</f>
        <v>5623.975</v>
      </c>
      <c r="K310" s="56" t="n">
        <f aca="false">J310*6</f>
        <v>33743.85</v>
      </c>
      <c r="L310" s="57" t="n">
        <f aca="false">H310+K310</f>
        <v>66193.038</v>
      </c>
      <c r="M310" s="56"/>
      <c r="N310" s="58" t="n">
        <f aca="false">L310+M310</f>
        <v>66193.038</v>
      </c>
      <c r="O310" s="54" t="n">
        <v>0</v>
      </c>
      <c r="P310" s="54" t="n">
        <v>5516.36</v>
      </c>
      <c r="Q310" s="59" t="n">
        <v>0</v>
      </c>
      <c r="R310" s="60" t="n">
        <v>66196.34</v>
      </c>
      <c r="S310" s="54" t="n">
        <v>0</v>
      </c>
      <c r="T310" s="54" t="n">
        <v>1684.9</v>
      </c>
      <c r="U310" s="54" t="n">
        <v>0</v>
      </c>
      <c r="V310" s="54" t="n">
        <v>1014.61</v>
      </c>
      <c r="W310" s="54" t="n">
        <v>0</v>
      </c>
      <c r="X310" s="54" t="n">
        <v>1014.61</v>
      </c>
      <c r="Y310" s="54" t="n">
        <v>0</v>
      </c>
      <c r="Z310" s="54" t="n">
        <v>2645.31</v>
      </c>
      <c r="AA310" s="54" t="n">
        <v>0</v>
      </c>
      <c r="AB310" s="54" t="n">
        <v>2263.36</v>
      </c>
      <c r="AC310" s="54" t="n">
        <v>0</v>
      </c>
      <c r="AD310" s="54" t="n">
        <v>3545.93</v>
      </c>
      <c r="AE310" s="54" t="n">
        <v>0</v>
      </c>
      <c r="AF310" s="56" t="n">
        <v>5134.69</v>
      </c>
      <c r="AG310" s="54" t="n">
        <v>0</v>
      </c>
      <c r="AH310" s="56" t="n">
        <v>2350.59</v>
      </c>
      <c r="AI310" s="54" t="n">
        <v>0</v>
      </c>
      <c r="AJ310" s="54" t="n">
        <v>2683.88</v>
      </c>
      <c r="AK310" s="54" t="n">
        <v>0</v>
      </c>
      <c r="AL310" s="54" t="n">
        <v>5135.14</v>
      </c>
      <c r="AM310" s="54" t="n">
        <v>0</v>
      </c>
      <c r="AN310" s="54" t="n">
        <v>4769.89</v>
      </c>
      <c r="AO310" s="54" t="n">
        <v>0</v>
      </c>
      <c r="AP310" s="54" t="n">
        <v>5706.78</v>
      </c>
      <c r="AQ310" s="59" t="n">
        <f aca="false">S310+U310+W310+Y310+AA310+AC310+AE310+AG310+AI310+AK310+AM310+AO310</f>
        <v>0</v>
      </c>
      <c r="AR310" s="59" t="n">
        <f aca="false">T310+V310+X310+Z310+AB310+AD310+AF310+AH310+AJ310+AL310+AN310+AP310</f>
        <v>37949.69</v>
      </c>
      <c r="AS310" s="61" t="n">
        <f aca="false">AQ310+AR310</f>
        <v>37949.69</v>
      </c>
      <c r="AT310" s="62"/>
      <c r="AU310" s="62"/>
      <c r="AV310" s="63" t="n">
        <f aca="false">N310-AS310-AT310-AU310</f>
        <v>28243.348</v>
      </c>
      <c r="AW310" s="64" t="n">
        <v>21942.67</v>
      </c>
    </row>
    <row r="311" customFormat="false" ht="18" hidden="false" customHeight="false" outlineLevel="0" collapsed="false">
      <c r="A311" s="54" t="n">
        <v>301</v>
      </c>
      <c r="B311" s="54" t="s">
        <v>350</v>
      </c>
      <c r="C311" s="54" t="n">
        <v>2165.7</v>
      </c>
      <c r="D311" s="54" t="n">
        <v>0</v>
      </c>
      <c r="E311" s="54" t="n">
        <f aca="false">C311+D311</f>
        <v>2165.7</v>
      </c>
      <c r="F311" s="55" t="n">
        <v>11.09</v>
      </c>
      <c r="G311" s="56" t="n">
        <f aca="false">E311*F311</f>
        <v>24017.613</v>
      </c>
      <c r="H311" s="56" t="n">
        <f aca="false">G311*6</f>
        <v>144105.678</v>
      </c>
      <c r="I311" s="54" t="n">
        <v>11.64</v>
      </c>
      <c r="J311" s="56" t="n">
        <f aca="false">E311*I311</f>
        <v>25208.748</v>
      </c>
      <c r="K311" s="56" t="n">
        <f aca="false">J311*6</f>
        <v>151252.488</v>
      </c>
      <c r="L311" s="57" t="n">
        <f aca="false">H311+K311</f>
        <v>295358.166</v>
      </c>
      <c r="M311" s="56"/>
      <c r="N311" s="58" t="n">
        <f aca="false">L311+M311</f>
        <v>295358.166</v>
      </c>
      <c r="O311" s="54" t="n">
        <v>14402.77</v>
      </c>
      <c r="P311" s="54" t="n">
        <v>10095.19</v>
      </c>
      <c r="Q311" s="59" t="n">
        <v>172833.26</v>
      </c>
      <c r="R311" s="60" t="n">
        <v>121142.33</v>
      </c>
      <c r="S311" s="54" t="n">
        <v>7241.53</v>
      </c>
      <c r="T311" s="54" t="n">
        <v>4963.85</v>
      </c>
      <c r="U311" s="54" t="n">
        <v>9115.87</v>
      </c>
      <c r="V311" s="54" t="n">
        <v>9111.53</v>
      </c>
      <c r="W311" s="54" t="n">
        <v>5012.53</v>
      </c>
      <c r="X311" s="54" t="n">
        <v>4963.85</v>
      </c>
      <c r="Y311" s="54" t="n">
        <v>6119.02</v>
      </c>
      <c r="Z311" s="54" t="n">
        <v>5499.51</v>
      </c>
      <c r="AA311" s="54" t="n">
        <v>7276.75</v>
      </c>
      <c r="AB311" s="54" t="n">
        <v>5351.21</v>
      </c>
      <c r="AC311" s="54" t="n">
        <v>9310</v>
      </c>
      <c r="AD311" s="54" t="n">
        <v>4963.85</v>
      </c>
      <c r="AE311" s="54" t="n">
        <v>7579.95</v>
      </c>
      <c r="AF311" s="56" t="n">
        <v>5403.86</v>
      </c>
      <c r="AG311" s="54" t="n">
        <v>11447</v>
      </c>
      <c r="AH311" s="56" t="n">
        <v>5158.76</v>
      </c>
      <c r="AI311" s="54" t="n">
        <v>7579.95</v>
      </c>
      <c r="AJ311" s="54" t="n">
        <v>5468.65</v>
      </c>
      <c r="AK311" s="54" t="n">
        <v>6088.99</v>
      </c>
      <c r="AL311" s="54" t="n">
        <v>6025.73</v>
      </c>
      <c r="AM311" s="54" t="n">
        <v>5521.55</v>
      </c>
      <c r="AN311" s="54" t="n">
        <v>5158.76</v>
      </c>
      <c r="AO311" s="54" t="n">
        <v>4757.6</v>
      </c>
      <c r="AP311" s="54" t="n">
        <v>5158.76</v>
      </c>
      <c r="AQ311" s="59" t="n">
        <f aca="false">S311+U311+W311+Y311+AA311+AC311+AE311+AG311+AI311+AK311+AM311+AO311</f>
        <v>87050.74</v>
      </c>
      <c r="AR311" s="59" t="n">
        <f aca="false">T311+V311+X311+Z311+AB311+AD311+AF311+AH311+AJ311+AL311+AN311+AP311</f>
        <v>67228.32</v>
      </c>
      <c r="AS311" s="61" t="n">
        <f aca="false">AQ311+AR311</f>
        <v>154279.06</v>
      </c>
      <c r="AT311" s="62"/>
      <c r="AU311" s="62"/>
      <c r="AV311" s="63" t="n">
        <f aca="false">N311-AS311-AT311-AU311</f>
        <v>141079.106</v>
      </c>
      <c r="AW311" s="64" t="n">
        <v>322384.82</v>
      </c>
    </row>
    <row r="312" customFormat="false" ht="18" hidden="false" customHeight="false" outlineLevel="0" collapsed="false">
      <c r="A312" s="54" t="n">
        <v>302</v>
      </c>
      <c r="B312" s="54" t="s">
        <v>351</v>
      </c>
      <c r="C312" s="54" t="n">
        <v>2027.6</v>
      </c>
      <c r="D312" s="54" t="n">
        <v>0</v>
      </c>
      <c r="E312" s="54" t="n">
        <f aca="false">C312+D312</f>
        <v>2027.6</v>
      </c>
      <c r="F312" s="55" t="n">
        <v>11.09</v>
      </c>
      <c r="G312" s="56" t="n">
        <f aca="false">E312*F312</f>
        <v>22486.084</v>
      </c>
      <c r="H312" s="56" t="n">
        <f aca="false">G312*6</f>
        <v>134916.504</v>
      </c>
      <c r="I312" s="54" t="n">
        <v>11.64</v>
      </c>
      <c r="J312" s="56" t="n">
        <f aca="false">E312*I312</f>
        <v>23601.264</v>
      </c>
      <c r="K312" s="56" t="n">
        <f aca="false">J312*6</f>
        <v>141607.584</v>
      </c>
      <c r="L312" s="57" t="n">
        <f aca="false">H312+K312</f>
        <v>276524.088</v>
      </c>
      <c r="M312" s="56"/>
      <c r="N312" s="58" t="n">
        <f aca="false">L312+M312</f>
        <v>276524.088</v>
      </c>
      <c r="O312" s="54" t="n">
        <v>13484.35</v>
      </c>
      <c r="P312" s="54" t="n">
        <v>9451.45</v>
      </c>
      <c r="Q312" s="59" t="n">
        <v>161812.21</v>
      </c>
      <c r="R312" s="60" t="n">
        <v>113417.46</v>
      </c>
      <c r="S312" s="54" t="n">
        <v>5021.58</v>
      </c>
      <c r="T312" s="54" t="n">
        <v>4658.65</v>
      </c>
      <c r="U312" s="54" t="n">
        <v>3203.61</v>
      </c>
      <c r="V312" s="54" t="n">
        <v>4658.65</v>
      </c>
      <c r="W312" s="54" t="n">
        <v>4794.33</v>
      </c>
      <c r="X312" s="54" t="n">
        <v>4658.65</v>
      </c>
      <c r="Y312" s="54" t="n">
        <v>5900.82</v>
      </c>
      <c r="Z312" s="54" t="n">
        <v>5194.31</v>
      </c>
      <c r="AA312" s="54" t="n">
        <v>6812.74</v>
      </c>
      <c r="AB312" s="54" t="n">
        <v>4658.65</v>
      </c>
      <c r="AC312" s="54" t="n">
        <v>8845.99</v>
      </c>
      <c r="AD312" s="54" t="n">
        <v>4658.65</v>
      </c>
      <c r="AE312" s="54" t="n">
        <v>10398.92</v>
      </c>
      <c r="AF312" s="56" t="n">
        <v>4841.13</v>
      </c>
      <c r="AG312" s="54" t="n">
        <v>10902.05</v>
      </c>
      <c r="AH312" s="56" t="n">
        <v>4841.13</v>
      </c>
      <c r="AI312" s="54" t="n">
        <v>7096.6</v>
      </c>
      <c r="AJ312" s="54" t="n">
        <v>4841.13</v>
      </c>
      <c r="AK312" s="54" t="n">
        <v>5286.66</v>
      </c>
      <c r="AL312" s="54" t="n">
        <v>5630.63</v>
      </c>
      <c r="AM312" s="54" t="n">
        <v>3345.54</v>
      </c>
      <c r="AN312" s="54" t="n">
        <v>4841.13</v>
      </c>
      <c r="AO312" s="54" t="n">
        <v>11380.37</v>
      </c>
      <c r="AP312" s="54" t="n">
        <v>4841.13</v>
      </c>
      <c r="AQ312" s="59" t="n">
        <f aca="false">S312+U312+W312+Y312+AA312+AC312+AE312+AG312+AI312+AK312+AM312+AO312</f>
        <v>82989.21</v>
      </c>
      <c r="AR312" s="59" t="n">
        <f aca="false">T312+V312+X312+Z312+AB312+AD312+AF312+AH312+AJ312+AL312+AN312+AP312</f>
        <v>58323.84</v>
      </c>
      <c r="AS312" s="61" t="n">
        <f aca="false">AQ312+AR312</f>
        <v>141313.05</v>
      </c>
      <c r="AT312" s="62"/>
      <c r="AU312" s="62"/>
      <c r="AV312" s="63" t="n">
        <f aca="false">N312-AS312-AT312-AU312</f>
        <v>135211.038</v>
      </c>
      <c r="AW312" s="64" t="n">
        <v>374954.37</v>
      </c>
    </row>
    <row r="313" customFormat="false" ht="18" hidden="false" customHeight="false" outlineLevel="0" collapsed="false">
      <c r="A313" s="54" t="n">
        <v>303</v>
      </c>
      <c r="B313" s="54" t="s">
        <v>352</v>
      </c>
      <c r="C313" s="54" t="n">
        <v>713.9</v>
      </c>
      <c r="D313" s="54" t="n">
        <v>0</v>
      </c>
      <c r="E313" s="54" t="n">
        <f aca="false">C313+D313</f>
        <v>713.9</v>
      </c>
      <c r="F313" s="55" t="n">
        <v>11.09</v>
      </c>
      <c r="G313" s="56" t="n">
        <f aca="false">E313*F313</f>
        <v>7917.151</v>
      </c>
      <c r="H313" s="56" t="n">
        <f aca="false">G313*6</f>
        <v>47502.906</v>
      </c>
      <c r="I313" s="54" t="n">
        <v>11.64</v>
      </c>
      <c r="J313" s="56" t="n">
        <f aca="false">E313*I313</f>
        <v>8309.796</v>
      </c>
      <c r="K313" s="56" t="n">
        <f aca="false">J313*6</f>
        <v>49858.776</v>
      </c>
      <c r="L313" s="57" t="n">
        <f aca="false">H313+K313</f>
        <v>97361.682</v>
      </c>
      <c r="M313" s="56" t="n">
        <v>-26047.86</v>
      </c>
      <c r="N313" s="58" t="n">
        <f aca="false">L313+M313</f>
        <v>71313.822</v>
      </c>
      <c r="O313" s="54" t="n">
        <v>3577.94</v>
      </c>
      <c r="P313" s="54" t="n">
        <v>2326.9</v>
      </c>
      <c r="Q313" s="59" t="n">
        <v>42935.33</v>
      </c>
      <c r="R313" s="60" t="n">
        <v>27922.74</v>
      </c>
      <c r="S313" s="54" t="n">
        <v>1951.27</v>
      </c>
      <c r="T313" s="54" t="n">
        <v>1967.42</v>
      </c>
      <c r="U313" s="54" t="n">
        <v>1127.96</v>
      </c>
      <c r="V313" s="54" t="n">
        <v>2602.69</v>
      </c>
      <c r="W313" s="54" t="n">
        <v>2718.68</v>
      </c>
      <c r="X313" s="54" t="n">
        <v>1755.37</v>
      </c>
      <c r="Y313" s="54" t="n">
        <v>3825.17</v>
      </c>
      <c r="Z313" s="54" t="n">
        <v>2291.03</v>
      </c>
      <c r="AA313" s="54" t="n">
        <v>2398.7</v>
      </c>
      <c r="AB313" s="54" t="n">
        <v>1755.37</v>
      </c>
      <c r="AC313" s="54" t="n">
        <v>4431.95</v>
      </c>
      <c r="AD313" s="54" t="n">
        <v>1755.37</v>
      </c>
      <c r="AE313" s="54" t="n">
        <v>2498.65</v>
      </c>
      <c r="AF313" s="56" t="n">
        <v>1819.62</v>
      </c>
      <c r="AG313" s="54" t="n">
        <v>6606.5</v>
      </c>
      <c r="AH313" s="56" t="n">
        <v>1819.62</v>
      </c>
      <c r="AI313" s="54" t="n">
        <v>2498.65</v>
      </c>
      <c r="AJ313" s="54" t="n">
        <v>1819.62</v>
      </c>
      <c r="AK313" s="54" t="n">
        <v>3119.06</v>
      </c>
      <c r="AL313" s="54" t="n">
        <v>2686.59</v>
      </c>
      <c r="AM313" s="54" t="n">
        <v>1177.94</v>
      </c>
      <c r="AN313" s="54" t="n">
        <v>1819.62</v>
      </c>
      <c r="AO313" s="54" t="n">
        <v>1202.42</v>
      </c>
      <c r="AP313" s="54" t="n">
        <v>2289.06</v>
      </c>
      <c r="AQ313" s="59" t="n">
        <f aca="false">S313+U313+W313+Y313+AA313+AC313+AE313+AG313+AI313+AK313+AM313+AO313</f>
        <v>33556.95</v>
      </c>
      <c r="AR313" s="59" t="n">
        <f aca="false">T313+V313+X313+Z313+AB313+AD313+AF313+AH313+AJ313+AL313+AN313+AP313</f>
        <v>24381.38</v>
      </c>
      <c r="AS313" s="61" t="n">
        <f aca="false">AQ313+AR313</f>
        <v>57938.33</v>
      </c>
      <c r="AT313" s="65" t="n">
        <v>2264.89</v>
      </c>
      <c r="AU313" s="62" t="n">
        <v>880</v>
      </c>
      <c r="AV313" s="63" t="n">
        <f aca="false">N313-AS313-AT313-AU313</f>
        <v>10230.602</v>
      </c>
      <c r="AW313" s="64" t="n">
        <v>139717.17</v>
      </c>
    </row>
    <row r="314" customFormat="false" ht="18" hidden="false" customHeight="false" outlineLevel="0" collapsed="false">
      <c r="A314" s="54" t="n">
        <v>304</v>
      </c>
      <c r="B314" s="54" t="s">
        <v>353</v>
      </c>
      <c r="C314" s="54" t="n">
        <v>263.3</v>
      </c>
      <c r="D314" s="54" t="n">
        <v>0</v>
      </c>
      <c r="E314" s="54" t="n">
        <f aca="false">C314+D314</f>
        <v>263.3</v>
      </c>
      <c r="F314" s="55" t="n">
        <v>11.15</v>
      </c>
      <c r="G314" s="56" t="n">
        <f aca="false">E314*F314</f>
        <v>2935.795</v>
      </c>
      <c r="H314" s="56" t="n">
        <f aca="false">G314*6</f>
        <v>17614.77</v>
      </c>
      <c r="I314" s="54" t="n">
        <v>11.63</v>
      </c>
      <c r="J314" s="56" t="n">
        <f aca="false">E314*I314</f>
        <v>3062.179</v>
      </c>
      <c r="K314" s="56" t="n">
        <f aca="false">J314*6</f>
        <v>18373.074</v>
      </c>
      <c r="L314" s="57" t="n">
        <f aca="false">H314+K314</f>
        <v>35987.844</v>
      </c>
      <c r="M314" s="56" t="n">
        <v>-12506.28</v>
      </c>
      <c r="N314" s="58" t="n">
        <f aca="false">L314+M314</f>
        <v>23481.564</v>
      </c>
      <c r="O314" s="54" t="n">
        <v>1040.9</v>
      </c>
      <c r="P314" s="54" t="n">
        <v>911.42</v>
      </c>
      <c r="Q314" s="59" t="n">
        <v>12490.79</v>
      </c>
      <c r="R314" s="60" t="n">
        <v>10937.06</v>
      </c>
      <c r="S314" s="54" t="n">
        <v>384.42</v>
      </c>
      <c r="T314" s="54" t="n">
        <v>759.54</v>
      </c>
      <c r="U314" s="54" t="n">
        <v>384.42</v>
      </c>
      <c r="V314" s="54" t="n">
        <v>759.54</v>
      </c>
      <c r="W314" s="54" t="n">
        <v>1102.23</v>
      </c>
      <c r="X314" s="54" t="n">
        <v>759.54</v>
      </c>
      <c r="Y314" s="54" t="n">
        <v>4797.94</v>
      </c>
      <c r="Z314" s="54" t="n">
        <v>1295.2</v>
      </c>
      <c r="AA314" s="54" t="n">
        <v>2670.15</v>
      </c>
      <c r="AB314" s="54" t="n">
        <v>13973.26</v>
      </c>
      <c r="AC314" s="54" t="n">
        <v>716.18</v>
      </c>
      <c r="AD314" s="54" t="n">
        <v>1384.79</v>
      </c>
      <c r="AE314" s="54" t="n">
        <v>742.51</v>
      </c>
      <c r="AF314" s="56" t="n">
        <v>783.24</v>
      </c>
      <c r="AG314" s="54" t="n">
        <v>1446.01</v>
      </c>
      <c r="AH314" s="56" t="n">
        <v>783.24</v>
      </c>
      <c r="AI314" s="54" t="n">
        <v>0</v>
      </c>
      <c r="AJ314" s="54" t="n">
        <v>1116.53</v>
      </c>
      <c r="AK314" s="54" t="n">
        <v>6840.11</v>
      </c>
      <c r="AL314" s="54" t="n">
        <v>1495.26</v>
      </c>
      <c r="AM314" s="54" t="n">
        <v>3020.72</v>
      </c>
      <c r="AN314" s="54" t="n">
        <v>1116.53</v>
      </c>
      <c r="AO314" s="54" t="n">
        <v>1372.91</v>
      </c>
      <c r="AP314" s="54" t="n">
        <v>7293.85</v>
      </c>
      <c r="AQ314" s="59" t="n">
        <f aca="false">S314+U314+W314+Y314+AA314+AC314+AE314+AG314+AI314+AK314+AM314+AO314</f>
        <v>23477.6</v>
      </c>
      <c r="AR314" s="59" t="n">
        <f aca="false">T314+V314+X314+Z314+AB314+AD314+AF314+AH314+AJ314+AL314+AN314+AP314</f>
        <v>31520.52</v>
      </c>
      <c r="AS314" s="61" t="n">
        <f aca="false">AQ314+AR314</f>
        <v>54998.12</v>
      </c>
      <c r="AT314" s="62"/>
      <c r="AU314" s="62" t="n">
        <v>880</v>
      </c>
      <c r="AV314" s="63" t="n">
        <f aca="false">N314-AS314-AT314-AU314</f>
        <v>-32396.556</v>
      </c>
      <c r="AW314" s="64" t="n">
        <v>105923.28</v>
      </c>
    </row>
    <row r="315" customFormat="false" ht="18" hidden="false" customHeight="false" outlineLevel="0" collapsed="false">
      <c r="A315" s="54" t="n">
        <v>305</v>
      </c>
      <c r="B315" s="54" t="s">
        <v>354</v>
      </c>
      <c r="C315" s="54" t="n">
        <v>418.2</v>
      </c>
      <c r="D315" s="54" t="n">
        <v>0</v>
      </c>
      <c r="E315" s="54" t="n">
        <f aca="false">C315+D315</f>
        <v>418.2</v>
      </c>
      <c r="F315" s="55" t="n">
        <v>11.16</v>
      </c>
      <c r="G315" s="56" t="n">
        <f aca="false">E315*F315</f>
        <v>4667.112</v>
      </c>
      <c r="H315" s="56" t="n">
        <f aca="false">G315*6</f>
        <v>28002.672</v>
      </c>
      <c r="I315" s="54" t="n">
        <v>11.61</v>
      </c>
      <c r="J315" s="56" t="n">
        <f aca="false">E315*I315</f>
        <v>4855.302</v>
      </c>
      <c r="K315" s="56" t="n">
        <f aca="false">J315*6</f>
        <v>29131.812</v>
      </c>
      <c r="L315" s="57" t="n">
        <f aca="false">H315+K315</f>
        <v>57134.484</v>
      </c>
      <c r="M315" s="56" t="n">
        <v>-24412.65</v>
      </c>
      <c r="N315" s="58" t="n">
        <f aca="false">L315+M315</f>
        <v>32721.834</v>
      </c>
      <c r="O315" s="54" t="n">
        <v>1464.65</v>
      </c>
      <c r="P315" s="54" t="n">
        <v>1261.42</v>
      </c>
      <c r="Q315" s="59" t="n">
        <v>17575.77</v>
      </c>
      <c r="R315" s="60" t="n">
        <v>15137.03</v>
      </c>
      <c r="S315" s="54" t="n">
        <v>2599.9</v>
      </c>
      <c r="T315" s="54" t="n">
        <v>1101.87</v>
      </c>
      <c r="U315" s="54" t="n">
        <v>0</v>
      </c>
      <c r="V315" s="54" t="n">
        <v>1101.87</v>
      </c>
      <c r="W315" s="54" t="n">
        <v>0</v>
      </c>
      <c r="X315" s="54" t="n">
        <v>21779.21</v>
      </c>
      <c r="Y315" s="54" t="n">
        <v>424.75</v>
      </c>
      <c r="Z315" s="54" t="n">
        <v>5260.28</v>
      </c>
      <c r="AA315" s="54" t="n">
        <v>2242.58</v>
      </c>
      <c r="AB315" s="54" t="n">
        <v>1101.87</v>
      </c>
      <c r="AC315" s="54" t="n">
        <v>35515.71</v>
      </c>
      <c r="AD315" s="54" t="n">
        <v>3314.87</v>
      </c>
      <c r="AE315" s="54" t="n">
        <v>22035.42</v>
      </c>
      <c r="AF315" s="56" t="n">
        <v>3352.51</v>
      </c>
      <c r="AG315" s="54" t="n">
        <v>39421.56</v>
      </c>
      <c r="AH315" s="56" t="n">
        <v>1139.51</v>
      </c>
      <c r="AI315" s="54" t="n">
        <v>57929.09</v>
      </c>
      <c r="AJ315" s="54" t="n">
        <v>5621.32</v>
      </c>
      <c r="AK315" s="54" t="n">
        <v>610.49</v>
      </c>
      <c r="AL315" s="54" t="n">
        <v>1774.06</v>
      </c>
      <c r="AM315" s="54" t="n">
        <v>2098.16</v>
      </c>
      <c r="AN315" s="54" t="n">
        <v>1139.51</v>
      </c>
      <c r="AO315" s="54" t="n">
        <v>4266.56</v>
      </c>
      <c r="AP315" s="54" t="n">
        <v>1139.51</v>
      </c>
      <c r="AQ315" s="59" t="n">
        <f aca="false">S315+U315+W315+Y315+AA315+AC315+AE315+AG315+AI315+AK315+AM315+AO315</f>
        <v>167144.22</v>
      </c>
      <c r="AR315" s="59" t="n">
        <f aca="false">T315+V315+X315+Z315+AB315+AD315+AF315+AH315+AJ315+AL315+AN315+AP315</f>
        <v>47826.39</v>
      </c>
      <c r="AS315" s="61" t="n">
        <f aca="false">AQ315+AR315</f>
        <v>214970.61</v>
      </c>
      <c r="AT315" s="62"/>
      <c r="AU315" s="62" t="n">
        <v>880</v>
      </c>
      <c r="AV315" s="63" t="n">
        <f aca="false">N315-AS315-AT315-AU315</f>
        <v>-183128.776</v>
      </c>
      <c r="AW315" s="64" t="n">
        <v>62036.78</v>
      </c>
    </row>
    <row r="316" customFormat="false" ht="18" hidden="false" customHeight="false" outlineLevel="0" collapsed="false">
      <c r="A316" s="54" t="n">
        <v>306</v>
      </c>
      <c r="B316" s="54" t="s">
        <v>355</v>
      </c>
      <c r="C316" s="54" t="n">
        <v>619.8</v>
      </c>
      <c r="D316" s="54" t="n">
        <v>0</v>
      </c>
      <c r="E316" s="54" t="n">
        <f aca="false">C316+D316</f>
        <v>619.8</v>
      </c>
      <c r="F316" s="55" t="n">
        <v>10.01</v>
      </c>
      <c r="G316" s="56" t="n">
        <f aca="false">E316*F316</f>
        <v>6204.198</v>
      </c>
      <c r="H316" s="56" t="n">
        <f aca="false">G316*6</f>
        <v>37225.188</v>
      </c>
      <c r="I316" s="54" t="n">
        <v>11.61</v>
      </c>
      <c r="J316" s="56" t="n">
        <f aca="false">E316*I316</f>
        <v>7195.878</v>
      </c>
      <c r="K316" s="56" t="n">
        <f aca="false">J316*6</f>
        <v>43175.268</v>
      </c>
      <c r="L316" s="57" t="n">
        <f aca="false">H316+K316</f>
        <v>80400.456</v>
      </c>
      <c r="M316" s="56" t="n">
        <v>-31531.69</v>
      </c>
      <c r="N316" s="58" t="n">
        <f aca="false">L316+M316</f>
        <v>48868.766</v>
      </c>
      <c r="O316" s="54" t="n">
        <v>1691.24</v>
      </c>
      <c r="P316" s="54" t="n">
        <v>2009.4</v>
      </c>
      <c r="Q316" s="59" t="n">
        <v>20294.92</v>
      </c>
      <c r="R316" s="60" t="n">
        <v>24112.77</v>
      </c>
      <c r="S316" s="54" t="n">
        <v>-14996.42</v>
      </c>
      <c r="T316" s="54" t="n">
        <v>1369.76</v>
      </c>
      <c r="U316" s="54" t="n">
        <v>0</v>
      </c>
      <c r="V316" s="54" t="n">
        <v>1369.76</v>
      </c>
      <c r="W316" s="54" t="n">
        <v>0</v>
      </c>
      <c r="X316" s="54" t="n">
        <v>1369.76</v>
      </c>
      <c r="Y316" s="54" t="n">
        <v>4462.99</v>
      </c>
      <c r="Z316" s="54" t="n">
        <v>1905.42</v>
      </c>
      <c r="AA316" s="54" t="n">
        <v>0</v>
      </c>
      <c r="AB316" s="54" t="n">
        <v>1369.76</v>
      </c>
      <c r="AC316" s="54" t="n">
        <v>0</v>
      </c>
      <c r="AD316" s="54" t="n">
        <v>2127</v>
      </c>
      <c r="AE316" s="54" t="n">
        <v>0</v>
      </c>
      <c r="AF316" s="56" t="n">
        <v>1425.54</v>
      </c>
      <c r="AG316" s="54" t="n">
        <v>10157.19</v>
      </c>
      <c r="AH316" s="56" t="n">
        <v>1425.54</v>
      </c>
      <c r="AI316" s="54" t="n">
        <v>1499.38</v>
      </c>
      <c r="AJ316" s="54" t="n">
        <v>1758.83</v>
      </c>
      <c r="AK316" s="54" t="n">
        <v>441.74</v>
      </c>
      <c r="AL316" s="54" t="n">
        <v>2060.09</v>
      </c>
      <c r="AM316" s="54" t="n">
        <v>0</v>
      </c>
      <c r="AN316" s="54" t="n">
        <v>1425.54</v>
      </c>
      <c r="AO316" s="54" t="n">
        <v>24.48</v>
      </c>
      <c r="AP316" s="54" t="n">
        <v>1425.54</v>
      </c>
      <c r="AQ316" s="59" t="n">
        <f aca="false">S316+U316+W316+Y316+AA316+AC316+AE316+AG316+AI316+AK316+AM316+AO316</f>
        <v>1589.36</v>
      </c>
      <c r="AR316" s="59" t="n">
        <f aca="false">T316+V316+X316+Z316+AB316+AD316+AF316+AH316+AJ316+AL316+AN316+AP316</f>
        <v>19032.54</v>
      </c>
      <c r="AS316" s="61" t="n">
        <f aca="false">AQ316+AR316</f>
        <v>20621.9</v>
      </c>
      <c r="AT316" s="62"/>
      <c r="AU316" s="62" t="n">
        <v>880</v>
      </c>
      <c r="AV316" s="63" t="n">
        <f aca="false">N316-AS316-AT316-AU316</f>
        <v>27366.866</v>
      </c>
      <c r="AW316" s="64" t="n">
        <v>19415.41</v>
      </c>
    </row>
    <row r="317" s="66" customFormat="true" ht="18" hidden="false" customHeight="false" outlineLevel="0" collapsed="false">
      <c r="A317" s="54" t="n">
        <v>307</v>
      </c>
      <c r="B317" s="54" t="s">
        <v>356</v>
      </c>
      <c r="C317" s="54" t="n">
        <v>537.2</v>
      </c>
      <c r="D317" s="54" t="n">
        <v>0</v>
      </c>
      <c r="E317" s="54" t="n">
        <f aca="false">C317+D317</f>
        <v>537.2</v>
      </c>
      <c r="F317" s="55" t="n">
        <v>11.25</v>
      </c>
      <c r="G317" s="56" t="n">
        <f aca="false">E317*F317</f>
        <v>6043.5</v>
      </c>
      <c r="H317" s="56" t="n">
        <f aca="false">G317*6</f>
        <v>36261</v>
      </c>
      <c r="I317" s="54" t="n">
        <v>11.7</v>
      </c>
      <c r="J317" s="56" t="n">
        <f aca="false">E317*I317</f>
        <v>6285.24</v>
      </c>
      <c r="K317" s="56" t="n">
        <f aca="false">J317*6</f>
        <v>37711.44</v>
      </c>
      <c r="L317" s="57" t="n">
        <f aca="false">H317+K317</f>
        <v>73972.44</v>
      </c>
      <c r="M317" s="56" t="n">
        <v>-162376.79</v>
      </c>
      <c r="N317" s="58" t="n">
        <f aca="false">L317+M317</f>
        <v>-88404.35</v>
      </c>
      <c r="O317" s="54" t="n">
        <v>1564.49</v>
      </c>
      <c r="P317" s="54" t="n">
        <v>1347.4</v>
      </c>
      <c r="Q317" s="59" t="n">
        <v>18773.84</v>
      </c>
      <c r="R317" s="60" t="n">
        <v>16168.85</v>
      </c>
      <c r="S317" s="54" t="n">
        <v>0</v>
      </c>
      <c r="T317" s="54" t="n">
        <v>1364.86</v>
      </c>
      <c r="U317" s="54" t="n">
        <v>0</v>
      </c>
      <c r="V317" s="54" t="n">
        <v>1364.86</v>
      </c>
      <c r="W317" s="54" t="n">
        <v>0</v>
      </c>
      <c r="X317" s="54" t="n">
        <v>1364.86</v>
      </c>
      <c r="Y317" s="54" t="n">
        <v>3720.14</v>
      </c>
      <c r="Z317" s="54" t="n">
        <v>1364.86</v>
      </c>
      <c r="AA317" s="54" t="n">
        <v>0</v>
      </c>
      <c r="AB317" s="54" t="n">
        <v>1364.86</v>
      </c>
      <c r="AC317" s="54" t="n">
        <v>0</v>
      </c>
      <c r="AD317" s="54" t="n">
        <v>1364.86</v>
      </c>
      <c r="AE317" s="54" t="n">
        <v>0</v>
      </c>
      <c r="AF317" s="56" t="n">
        <v>1413.21</v>
      </c>
      <c r="AG317" s="54" t="n">
        <v>1070.81</v>
      </c>
      <c r="AH317" s="56" t="n">
        <v>1413.21</v>
      </c>
      <c r="AI317" s="54" t="n">
        <v>3073.09</v>
      </c>
      <c r="AJ317" s="54" t="n">
        <v>1413.21</v>
      </c>
      <c r="AK317" s="54" t="n">
        <v>441.74</v>
      </c>
      <c r="AL317" s="54" t="n">
        <v>2284.78</v>
      </c>
      <c r="AM317" s="54" t="n">
        <v>0</v>
      </c>
      <c r="AN317" s="54" t="n">
        <v>1413.21</v>
      </c>
      <c r="AO317" s="54" t="n">
        <v>24.48</v>
      </c>
      <c r="AP317" s="54" t="n">
        <v>1413.21</v>
      </c>
      <c r="AQ317" s="59" t="n">
        <f aca="false">S317+U317+W317+Y317+AA317+AC317+AE317+AG317+AI317+AK317+AM317+AO317</f>
        <v>8330.26</v>
      </c>
      <c r="AR317" s="59" t="n">
        <f aca="false">T317+V317+X317+Z317+AB317+AD317+AF317+AH317+AJ317+AL317+AN317+AP317</f>
        <v>17539.99</v>
      </c>
      <c r="AS317" s="61" t="n">
        <f aca="false">AQ317+AR317</f>
        <v>25870.25</v>
      </c>
      <c r="AT317" s="62"/>
      <c r="AU317" s="62" t="n">
        <v>880</v>
      </c>
      <c r="AV317" s="63" t="n">
        <f aca="false">N317-AS317-AT317-AU317</f>
        <v>-115154.6</v>
      </c>
      <c r="AW317" s="64" t="n">
        <v>206123.68</v>
      </c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</row>
    <row r="318" s="66" customFormat="true" ht="18" hidden="false" customHeight="false" outlineLevel="0" collapsed="false">
      <c r="A318" s="54" t="n">
        <v>308</v>
      </c>
      <c r="B318" s="54" t="s">
        <v>357</v>
      </c>
      <c r="C318" s="54" t="n">
        <v>531.6</v>
      </c>
      <c r="D318" s="54" t="n">
        <v>0</v>
      </c>
      <c r="E318" s="54" t="n">
        <f aca="false">C318+D318</f>
        <v>531.6</v>
      </c>
      <c r="F318" s="55" t="n">
        <v>7.96</v>
      </c>
      <c r="G318" s="56" t="n">
        <f aca="false">E318*F318</f>
        <v>4231.536</v>
      </c>
      <c r="H318" s="56" t="n">
        <f aca="false">G318*6</f>
        <v>25389.216</v>
      </c>
      <c r="I318" s="54" t="n">
        <v>8.27</v>
      </c>
      <c r="J318" s="56" t="n">
        <f aca="false">E318*I318</f>
        <v>4396.332</v>
      </c>
      <c r="K318" s="56" t="n">
        <f aca="false">J318*6</f>
        <v>26377.992</v>
      </c>
      <c r="L318" s="57" t="n">
        <f aca="false">H318+K318</f>
        <v>51767.208</v>
      </c>
      <c r="M318" s="56" t="n">
        <v>-78303.28</v>
      </c>
      <c r="N318" s="58" t="n">
        <f aca="false">L318+M318</f>
        <v>-26536.072</v>
      </c>
      <c r="O318" s="54" t="n">
        <v>304.74</v>
      </c>
      <c r="P318" s="54" t="n">
        <v>1246.64</v>
      </c>
      <c r="Q318" s="59" t="n">
        <v>3656.82</v>
      </c>
      <c r="R318" s="60" t="n">
        <v>14959.72</v>
      </c>
      <c r="S318" s="54" t="n">
        <v>0</v>
      </c>
      <c r="T318" s="54" t="n">
        <v>1530.14</v>
      </c>
      <c r="U318" s="54" t="n">
        <v>0</v>
      </c>
      <c r="V318" s="54" t="n">
        <v>1886.26</v>
      </c>
      <c r="W318" s="54" t="n">
        <v>0</v>
      </c>
      <c r="X318" s="54" t="n">
        <v>1530.14</v>
      </c>
      <c r="Y318" s="54" t="n">
        <v>0</v>
      </c>
      <c r="Z318" s="54" t="n">
        <v>1530.14</v>
      </c>
      <c r="AA318" s="54" t="n">
        <v>0</v>
      </c>
      <c r="AB318" s="54" t="n">
        <v>1530.14</v>
      </c>
      <c r="AC318" s="54" t="n">
        <v>0</v>
      </c>
      <c r="AD318" s="54" t="n">
        <v>1530.14</v>
      </c>
      <c r="AE318" s="54" t="n">
        <v>0</v>
      </c>
      <c r="AF318" s="56" t="n">
        <v>1577.98</v>
      </c>
      <c r="AG318" s="54" t="n">
        <v>1048.44</v>
      </c>
      <c r="AH318" s="56" t="n">
        <v>5043.09</v>
      </c>
      <c r="AI318" s="54" t="n">
        <v>1499.38</v>
      </c>
      <c r="AJ318" s="54" t="n">
        <v>1577.98</v>
      </c>
      <c r="AK318" s="54" t="n">
        <v>441.74</v>
      </c>
      <c r="AL318" s="54" t="n">
        <v>1969.95</v>
      </c>
      <c r="AM318" s="54" t="n">
        <v>0</v>
      </c>
      <c r="AN318" s="54" t="n">
        <v>1655.45</v>
      </c>
      <c r="AO318" s="54" t="n">
        <v>1782.08</v>
      </c>
      <c r="AP318" s="54" t="n">
        <v>13526.72</v>
      </c>
      <c r="AQ318" s="59" t="n">
        <f aca="false">S318+U318+W318+Y318+AA318+AC318+AE318+AG318+AI318+AK318+AM318+AO318</f>
        <v>4771.64</v>
      </c>
      <c r="AR318" s="59" t="n">
        <f aca="false">T318+V318+X318+Z318+AB318+AD318+AF318+AH318+AJ318+AL318+AN318+AP318</f>
        <v>34888.13</v>
      </c>
      <c r="AS318" s="61" t="n">
        <f aca="false">AQ318+AR318</f>
        <v>39659.77</v>
      </c>
      <c r="AT318" s="62"/>
      <c r="AU318" s="62" t="n">
        <f aca="false">880+2840</f>
        <v>3720</v>
      </c>
      <c r="AV318" s="63" t="n">
        <f aca="false">N318-AS318-AT318-AU318</f>
        <v>-69915.842</v>
      </c>
      <c r="AW318" s="64" t="n">
        <v>257867.34</v>
      </c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</row>
    <row r="319" customFormat="false" ht="18" hidden="false" customHeight="false" outlineLevel="0" collapsed="false">
      <c r="A319" s="54" t="n">
        <v>309</v>
      </c>
      <c r="B319" s="54" t="s">
        <v>358</v>
      </c>
      <c r="C319" s="54" t="n">
        <v>527.1</v>
      </c>
      <c r="D319" s="54" t="n">
        <v>0</v>
      </c>
      <c r="E319" s="54" t="n">
        <f aca="false">C319+D319</f>
        <v>527.1</v>
      </c>
      <c r="F319" s="55" t="n">
        <v>11.16</v>
      </c>
      <c r="G319" s="56" t="n">
        <f aca="false">E319*F319</f>
        <v>5882.436</v>
      </c>
      <c r="H319" s="56" t="n">
        <f aca="false">G319*6</f>
        <v>35294.616</v>
      </c>
      <c r="I319" s="54" t="n">
        <v>11.61</v>
      </c>
      <c r="J319" s="56" t="n">
        <f aca="false">E319*I319</f>
        <v>6119.631</v>
      </c>
      <c r="K319" s="56" t="n">
        <f aca="false">J319*6</f>
        <v>36717.786</v>
      </c>
      <c r="L319" s="57" t="n">
        <f aca="false">H319+K319</f>
        <v>72012.402</v>
      </c>
      <c r="M319" s="56" t="n">
        <v>-5483.24</v>
      </c>
      <c r="N319" s="58" t="n">
        <f aca="false">L319+M319</f>
        <v>66529.162</v>
      </c>
      <c r="O319" s="54" t="n">
        <v>2963.71</v>
      </c>
      <c r="P319" s="54" t="n">
        <v>2579.44</v>
      </c>
      <c r="Q319" s="59" t="n">
        <v>35564.53</v>
      </c>
      <c r="R319" s="60" t="n">
        <v>30953.24</v>
      </c>
      <c r="S319" s="54" t="n">
        <v>0</v>
      </c>
      <c r="T319" s="54" t="n">
        <v>1342.54</v>
      </c>
      <c r="U319" s="54" t="n">
        <v>0</v>
      </c>
      <c r="V319" s="54" t="n">
        <v>1342.54</v>
      </c>
      <c r="W319" s="54" t="n">
        <v>0</v>
      </c>
      <c r="X319" s="54" t="n">
        <v>1342.54</v>
      </c>
      <c r="Y319" s="54" t="n">
        <v>424.75</v>
      </c>
      <c r="Z319" s="54" t="n">
        <v>1342.54</v>
      </c>
      <c r="AA319" s="54" t="n">
        <v>0</v>
      </c>
      <c r="AB319" s="54" t="n">
        <v>1342.54</v>
      </c>
      <c r="AC319" s="54" t="n">
        <v>0</v>
      </c>
      <c r="AD319" s="54" t="n">
        <v>2544.73</v>
      </c>
      <c r="AE319" s="54" t="n">
        <v>0</v>
      </c>
      <c r="AF319" s="56" t="n">
        <v>1389.98</v>
      </c>
      <c r="AG319" s="54" t="n">
        <v>2513.55</v>
      </c>
      <c r="AH319" s="56" t="n">
        <v>1389.98</v>
      </c>
      <c r="AI319" s="54" t="n">
        <v>3295.65</v>
      </c>
      <c r="AJ319" s="54" t="n">
        <v>1723.27</v>
      </c>
      <c r="AK319" s="54" t="n">
        <v>1237.66</v>
      </c>
      <c r="AL319" s="54" t="n">
        <v>2106.61</v>
      </c>
      <c r="AM319" s="54" t="n">
        <v>5708.55</v>
      </c>
      <c r="AN319" s="54" t="n">
        <v>1389.98</v>
      </c>
      <c r="AO319" s="54" t="n">
        <v>18658.65</v>
      </c>
      <c r="AP319" s="54" t="n">
        <v>2527.39</v>
      </c>
      <c r="AQ319" s="59" t="n">
        <f aca="false">S319+U319+W319+Y319+AA319+AC319+AE319+AG319+AI319+AK319+AM319+AO319</f>
        <v>31838.81</v>
      </c>
      <c r="AR319" s="59" t="n">
        <f aca="false">T319+V319+X319+Z319+AB319+AD319+AF319+AH319+AJ319+AL319+AN319+AP319</f>
        <v>19784.64</v>
      </c>
      <c r="AS319" s="61" t="n">
        <f aca="false">AQ319+AR319</f>
        <v>51623.45</v>
      </c>
      <c r="AT319" s="62"/>
      <c r="AU319" s="62" t="n">
        <v>880</v>
      </c>
      <c r="AV319" s="63" t="n">
        <f aca="false">N319-AS319-AT319-AU319</f>
        <v>14025.712</v>
      </c>
      <c r="AW319" s="64" t="n">
        <v>234284.83</v>
      </c>
    </row>
    <row r="320" customFormat="false" ht="18" hidden="false" customHeight="false" outlineLevel="0" collapsed="false">
      <c r="A320" s="54" t="n">
        <v>310</v>
      </c>
      <c r="B320" s="54" t="s">
        <v>359</v>
      </c>
      <c r="C320" s="54" t="n">
        <v>400.1</v>
      </c>
      <c r="D320" s="54" t="n">
        <v>0</v>
      </c>
      <c r="E320" s="54" t="n">
        <f aca="false">C320+D320</f>
        <v>400.1</v>
      </c>
      <c r="F320" s="55" t="n">
        <v>8.2</v>
      </c>
      <c r="G320" s="56" t="n">
        <f aca="false">E320*F320</f>
        <v>3280.82</v>
      </c>
      <c r="H320" s="56" t="n">
        <f aca="false">G320*6</f>
        <v>19684.92</v>
      </c>
      <c r="I320" s="54" t="n">
        <v>8.7</v>
      </c>
      <c r="J320" s="56" t="n">
        <f aca="false">E320*I320</f>
        <v>3480.87</v>
      </c>
      <c r="K320" s="56" t="n">
        <f aca="false">J320*6</f>
        <v>20885.22</v>
      </c>
      <c r="L320" s="57" t="n">
        <f aca="false">H320+K320</f>
        <v>40570.14</v>
      </c>
      <c r="M320" s="56" t="n">
        <v>-26340.39</v>
      </c>
      <c r="N320" s="58" t="n">
        <f aca="false">L320+M320</f>
        <v>14229.75</v>
      </c>
      <c r="O320" s="54" t="n">
        <v>300.26</v>
      </c>
      <c r="P320" s="54" t="n">
        <v>851.14</v>
      </c>
      <c r="Q320" s="59" t="n">
        <v>3603.16</v>
      </c>
      <c r="R320" s="60" t="n">
        <v>10213.69</v>
      </c>
      <c r="S320" s="54" t="n">
        <v>862.54</v>
      </c>
      <c r="T320" s="54" t="n">
        <v>1626.13</v>
      </c>
      <c r="U320" s="54" t="n">
        <v>1329.35</v>
      </c>
      <c r="V320" s="54" t="n">
        <v>1061.87</v>
      </c>
      <c r="W320" s="54" t="n">
        <v>6813.38</v>
      </c>
      <c r="X320" s="54" t="n">
        <v>1061.87</v>
      </c>
      <c r="Y320" s="54" t="n">
        <v>12032.89</v>
      </c>
      <c r="Z320" s="54" t="n">
        <v>1061.87</v>
      </c>
      <c r="AA320" s="54" t="n">
        <v>29455.13</v>
      </c>
      <c r="AB320" s="54" t="n">
        <v>1061.87</v>
      </c>
      <c r="AC320" s="54" t="n">
        <v>0</v>
      </c>
      <c r="AD320" s="54" t="n">
        <v>1061.87</v>
      </c>
      <c r="AE320" s="54" t="n">
        <v>0</v>
      </c>
      <c r="AF320" s="56" t="n">
        <v>1097.88</v>
      </c>
      <c r="AG320" s="54" t="n">
        <v>974.77</v>
      </c>
      <c r="AH320" s="56" t="n">
        <v>1097.88</v>
      </c>
      <c r="AI320" s="54" t="n">
        <v>1809.23</v>
      </c>
      <c r="AJ320" s="54" t="n">
        <v>1097.88</v>
      </c>
      <c r="AK320" s="54" t="n">
        <v>441.74</v>
      </c>
      <c r="AL320" s="54" t="n">
        <v>1732.43</v>
      </c>
      <c r="AM320" s="54" t="n">
        <v>1891.91</v>
      </c>
      <c r="AN320" s="54" t="n">
        <v>1097.88</v>
      </c>
      <c r="AO320" s="54" t="n">
        <v>24.48</v>
      </c>
      <c r="AP320" s="54" t="n">
        <v>1097.88</v>
      </c>
      <c r="AQ320" s="59" t="n">
        <f aca="false">S320+U320+W320+Y320+AA320+AC320+AE320+AG320+AI320+AK320+AM320+AO320</f>
        <v>55635.42</v>
      </c>
      <c r="AR320" s="59" t="n">
        <f aca="false">T320+V320+X320+Z320+AB320+AD320+AF320+AH320+AJ320+AL320+AN320+AP320</f>
        <v>14157.31</v>
      </c>
      <c r="AS320" s="61" t="n">
        <f aca="false">AQ320+AR320</f>
        <v>69792.73</v>
      </c>
      <c r="AT320" s="62"/>
      <c r="AU320" s="62" t="n">
        <v>880</v>
      </c>
      <c r="AV320" s="63" t="n">
        <f aca="false">N320-AS320-AT320-AU320</f>
        <v>-56442.98</v>
      </c>
      <c r="AW320" s="64" t="n">
        <v>7785.02</v>
      </c>
    </row>
    <row r="321" customFormat="false" ht="18" hidden="false" customHeight="false" outlineLevel="0" collapsed="false">
      <c r="A321" s="54" t="n">
        <v>311</v>
      </c>
      <c r="B321" s="54" t="s">
        <v>360</v>
      </c>
      <c r="C321" s="54" t="n">
        <v>5913.8</v>
      </c>
      <c r="D321" s="54" t="n">
        <v>0</v>
      </c>
      <c r="E321" s="54" t="n">
        <f aca="false">C321+D321</f>
        <v>5913.8</v>
      </c>
      <c r="F321" s="55" t="n">
        <v>12.85</v>
      </c>
      <c r="G321" s="56" t="n">
        <f aca="false">E321*F321</f>
        <v>75992.33</v>
      </c>
      <c r="H321" s="56" t="n">
        <f aca="false">G321*6</f>
        <v>455953.98</v>
      </c>
      <c r="I321" s="54" t="n">
        <v>13.36</v>
      </c>
      <c r="J321" s="56" t="n">
        <f aca="false">E321*I321</f>
        <v>79008.368</v>
      </c>
      <c r="K321" s="56" t="n">
        <f aca="false">J321*6</f>
        <v>474050.208</v>
      </c>
      <c r="L321" s="57" t="n">
        <f aca="false">H321+K321</f>
        <v>930004.188</v>
      </c>
      <c r="M321" s="56"/>
      <c r="N321" s="58" t="n">
        <f aca="false">L321+M321</f>
        <v>930004.188</v>
      </c>
      <c r="O321" s="54" t="n">
        <v>43542.34</v>
      </c>
      <c r="P321" s="54" t="n">
        <v>33969.84</v>
      </c>
      <c r="Q321" s="59" t="n">
        <v>522508.06</v>
      </c>
      <c r="R321" s="60" t="n">
        <v>407638.06</v>
      </c>
      <c r="S321" s="54" t="n">
        <v>32420.27</v>
      </c>
      <c r="T321" s="54" t="n">
        <v>14176.81</v>
      </c>
      <c r="U321" s="54" t="n">
        <v>27026.72</v>
      </c>
      <c r="V321" s="54" t="n">
        <v>15269.48</v>
      </c>
      <c r="W321" s="54" t="n">
        <v>10039.51</v>
      </c>
      <c r="X321" s="54" t="n">
        <v>16669.17</v>
      </c>
      <c r="Y321" s="54" t="n">
        <v>22324.01</v>
      </c>
      <c r="Z321" s="54" t="n">
        <v>19102.03</v>
      </c>
      <c r="AA321" s="54" t="n">
        <v>324001.87</v>
      </c>
      <c r="AB321" s="54" t="n">
        <v>163926.19</v>
      </c>
      <c r="AC321" s="54" t="n">
        <v>399340.37</v>
      </c>
      <c r="AD321" s="54" t="n">
        <v>85739.63</v>
      </c>
      <c r="AE321" s="54" t="n">
        <v>105048.3</v>
      </c>
      <c r="AF321" s="56" t="n">
        <v>15251.36</v>
      </c>
      <c r="AG321" s="54" t="n">
        <v>27474.3</v>
      </c>
      <c r="AH321" s="56" t="n">
        <v>47415.04</v>
      </c>
      <c r="AI321" s="54" t="n">
        <v>22197.68</v>
      </c>
      <c r="AJ321" s="54" t="n">
        <v>16055.24</v>
      </c>
      <c r="AK321" s="54" t="n">
        <v>10199.51</v>
      </c>
      <c r="AL321" s="54" t="n">
        <v>20704.67</v>
      </c>
      <c r="AM321" s="54" t="n">
        <v>12146.49</v>
      </c>
      <c r="AN321" s="54" t="n">
        <v>20208.81</v>
      </c>
      <c r="AO321" s="54" t="n">
        <v>40731.65</v>
      </c>
      <c r="AP321" s="54" t="n">
        <v>19268.93</v>
      </c>
      <c r="AQ321" s="59" t="n">
        <f aca="false">S321+U321+W321+Y321+AA321+AC321+AE321+AG321+AI321+AK321+AM321+AO321</f>
        <v>1032950.68</v>
      </c>
      <c r="AR321" s="59" t="n">
        <f aca="false">T321+V321+X321+Z321+AB321+AD321+AF321+AH321+AJ321+AL321+AN321+AP321</f>
        <v>453787.36</v>
      </c>
      <c r="AS321" s="61" t="n">
        <f aca="false">AQ321+AR321</f>
        <v>1486738.04</v>
      </c>
      <c r="AT321" s="62"/>
      <c r="AU321" s="62"/>
      <c r="AV321" s="63" t="n">
        <f aca="false">N321-AS321-AT321-AU321</f>
        <v>-556733.852</v>
      </c>
      <c r="AW321" s="64" t="n">
        <v>1677116.61</v>
      </c>
    </row>
    <row r="322" customFormat="false" ht="18" hidden="false" customHeight="false" outlineLevel="0" collapsed="false">
      <c r="A322" s="54" t="n">
        <v>312</v>
      </c>
      <c r="B322" s="54" t="s">
        <v>361</v>
      </c>
      <c r="C322" s="54" t="n">
        <v>3834.6</v>
      </c>
      <c r="D322" s="54" t="n">
        <v>0</v>
      </c>
      <c r="E322" s="54" t="n">
        <f aca="false">C322+D322</f>
        <v>3834.6</v>
      </c>
      <c r="F322" s="55" t="n">
        <v>12.85</v>
      </c>
      <c r="G322" s="56" t="n">
        <f aca="false">E322*F322</f>
        <v>49274.61</v>
      </c>
      <c r="H322" s="56" t="n">
        <f aca="false">G322*6</f>
        <v>295647.66</v>
      </c>
      <c r="I322" s="54" t="n">
        <v>13.37</v>
      </c>
      <c r="J322" s="56" t="n">
        <f aca="false">E322*I322</f>
        <v>51268.602</v>
      </c>
      <c r="K322" s="56" t="n">
        <f aca="false">J322*6</f>
        <v>307611.612</v>
      </c>
      <c r="L322" s="57" t="n">
        <f aca="false">H322+K322</f>
        <v>603259.272</v>
      </c>
      <c r="M322" s="56" t="n">
        <v>-245874.74</v>
      </c>
      <c r="N322" s="58" t="n">
        <f aca="false">L322+M322</f>
        <v>357384.532</v>
      </c>
      <c r="O322" s="54" t="n">
        <v>17377.22</v>
      </c>
      <c r="P322" s="54" t="n">
        <v>12393.32</v>
      </c>
      <c r="Q322" s="59" t="n">
        <v>208526.69</v>
      </c>
      <c r="R322" s="60" t="n">
        <v>148719.8</v>
      </c>
      <c r="S322" s="54" t="n">
        <v>7900.91</v>
      </c>
      <c r="T322" s="54" t="n">
        <v>8652.12</v>
      </c>
      <c r="U322" s="54" t="n">
        <v>6058.67</v>
      </c>
      <c r="V322" s="54" t="n">
        <v>10589.7</v>
      </c>
      <c r="W322" s="54" t="n">
        <v>6058.67</v>
      </c>
      <c r="X322" s="54" t="n">
        <v>9780.64</v>
      </c>
      <c r="Y322" s="54" t="n">
        <v>9819.5</v>
      </c>
      <c r="Z322" s="54" t="n">
        <v>10085.33</v>
      </c>
      <c r="AA322" s="54" t="n">
        <v>32002.59</v>
      </c>
      <c r="AB322" s="54" t="n">
        <v>27962.64</v>
      </c>
      <c r="AC322" s="54" t="n">
        <v>12884.26</v>
      </c>
      <c r="AD322" s="54" t="n">
        <v>8652.12</v>
      </c>
      <c r="AE322" s="54" t="n">
        <v>32495.2</v>
      </c>
      <c r="AF322" s="56" t="n">
        <v>9693.89</v>
      </c>
      <c r="AG322" s="54" t="n">
        <v>53111.48</v>
      </c>
      <c r="AH322" s="56" t="n">
        <v>18852.54</v>
      </c>
      <c r="AI322" s="54" t="n">
        <v>28831.06</v>
      </c>
      <c r="AJ322" s="54" t="n">
        <v>13663.67</v>
      </c>
      <c r="AK322" s="54" t="n">
        <v>7553.43</v>
      </c>
      <c r="AL322" s="54" t="n">
        <v>14805.79</v>
      </c>
      <c r="AM322" s="54" t="n">
        <v>19478.87</v>
      </c>
      <c r="AN322" s="54" t="n">
        <v>10914.96</v>
      </c>
      <c r="AO322" s="54" t="n">
        <v>10352.25</v>
      </c>
      <c r="AP322" s="54" t="n">
        <v>19029.82</v>
      </c>
      <c r="AQ322" s="59" t="n">
        <f aca="false">S322+U322+W322+Y322+AA322+AC322+AE322+AG322+AI322+AK322+AM322+AO322</f>
        <v>226546.89</v>
      </c>
      <c r="AR322" s="59" t="n">
        <f aca="false">T322+V322+X322+Z322+AB322+AD322+AF322+AH322+AJ322+AL322+AN322+AP322</f>
        <v>162683.22</v>
      </c>
      <c r="AS322" s="61" t="n">
        <f aca="false">AQ322+AR322</f>
        <v>389230.11</v>
      </c>
      <c r="AT322" s="72" t="n">
        <v>450</v>
      </c>
      <c r="AU322" s="62" t="n">
        <f aca="false">(92921.31-67860.92)+880</f>
        <v>25940.39</v>
      </c>
      <c r="AV322" s="63" t="n">
        <f aca="false">N322-AS322-AT322-AU322</f>
        <v>-58235.968</v>
      </c>
      <c r="AW322" s="64" t="n">
        <v>145376.74</v>
      </c>
    </row>
    <row r="323" customFormat="false" ht="18" hidden="false" customHeight="false" outlineLevel="0" collapsed="false">
      <c r="A323" s="54" t="n">
        <v>313</v>
      </c>
      <c r="B323" s="54" t="s">
        <v>362</v>
      </c>
      <c r="C323" s="54" t="n">
        <v>453.7</v>
      </c>
      <c r="D323" s="54" t="n">
        <v>0</v>
      </c>
      <c r="E323" s="54" t="n">
        <f aca="false">C323+D323</f>
        <v>453.7</v>
      </c>
      <c r="F323" s="55" t="n">
        <v>8.75</v>
      </c>
      <c r="G323" s="56" t="n">
        <f aca="false">E323*F323</f>
        <v>3969.875</v>
      </c>
      <c r="H323" s="56" t="n">
        <f aca="false">G323*6</f>
        <v>23819.25</v>
      </c>
      <c r="I323" s="54" t="n">
        <v>9.09</v>
      </c>
      <c r="J323" s="56" t="n">
        <f aca="false">E323*I323</f>
        <v>4124.133</v>
      </c>
      <c r="K323" s="56" t="n">
        <f aca="false">J323*6</f>
        <v>24744.798</v>
      </c>
      <c r="L323" s="57" t="n">
        <f aca="false">H323+K323</f>
        <v>48564.048</v>
      </c>
      <c r="M323" s="56" t="n">
        <v>-38191.14</v>
      </c>
      <c r="N323" s="58" t="n">
        <f aca="false">L323+M323</f>
        <v>10372.908</v>
      </c>
      <c r="O323" s="54" t="n">
        <v>0</v>
      </c>
      <c r="P323" s="54" t="n">
        <v>1159.56</v>
      </c>
      <c r="Q323" s="59" t="n">
        <v>0</v>
      </c>
      <c r="R323" s="60" t="n">
        <v>13914.73</v>
      </c>
      <c r="S323" s="54" t="n">
        <v>0</v>
      </c>
      <c r="T323" s="54" t="n">
        <v>1002.68</v>
      </c>
      <c r="U323" s="54" t="n">
        <v>0</v>
      </c>
      <c r="V323" s="54" t="n">
        <v>1002.68</v>
      </c>
      <c r="W323" s="54" t="n">
        <v>0</v>
      </c>
      <c r="X323" s="54" t="n">
        <v>1002.68</v>
      </c>
      <c r="Y323" s="54" t="n">
        <v>0</v>
      </c>
      <c r="Z323" s="54" t="n">
        <v>1002.68</v>
      </c>
      <c r="AA323" s="54" t="n">
        <v>0</v>
      </c>
      <c r="AB323" s="54" t="n">
        <v>1235.1</v>
      </c>
      <c r="AC323" s="54" t="n">
        <v>0</v>
      </c>
      <c r="AD323" s="54" t="n">
        <v>1002.68</v>
      </c>
      <c r="AE323" s="54" t="n">
        <v>0</v>
      </c>
      <c r="AF323" s="56" t="n">
        <v>2814.99</v>
      </c>
      <c r="AG323" s="54" t="n">
        <v>0</v>
      </c>
      <c r="AH323" s="56" t="n">
        <v>1198.45</v>
      </c>
      <c r="AI323" s="54" t="n">
        <v>0</v>
      </c>
      <c r="AJ323" s="54" t="n">
        <v>1043.51</v>
      </c>
      <c r="AK323" s="54" t="n">
        <v>0</v>
      </c>
      <c r="AL323" s="54" t="n">
        <v>8786.84</v>
      </c>
      <c r="AM323" s="54" t="n">
        <v>0</v>
      </c>
      <c r="AN323" s="54" t="n">
        <v>2016.37</v>
      </c>
      <c r="AO323" s="54" t="n">
        <v>0</v>
      </c>
      <c r="AP323" s="54" t="n">
        <v>1043.51</v>
      </c>
      <c r="AQ323" s="59" t="n">
        <f aca="false">S323+U323+W323+Y323+AA323+AC323+AE323+AG323+AI323+AK323+AM323+AO323</f>
        <v>0</v>
      </c>
      <c r="AR323" s="59" t="n">
        <f aca="false">T323+V323+X323+Z323+AB323+AD323+AF323+AH323+AJ323+AL323+AN323+AP323</f>
        <v>23152.17</v>
      </c>
      <c r="AS323" s="61" t="n">
        <f aca="false">AQ323+AR323</f>
        <v>23152.17</v>
      </c>
      <c r="AT323" s="62"/>
      <c r="AU323" s="62"/>
      <c r="AV323" s="63" t="n">
        <f aca="false">N323-AS323-AT323-AU323</f>
        <v>-12779.262</v>
      </c>
      <c r="AW323" s="64" t="n">
        <v>341119.42</v>
      </c>
    </row>
    <row r="324" customFormat="false" ht="18" hidden="false" customHeight="false" outlineLevel="0" collapsed="false">
      <c r="A324" s="54" t="n">
        <v>314</v>
      </c>
      <c r="B324" s="54" t="s">
        <v>363</v>
      </c>
      <c r="C324" s="54" t="n">
        <v>510.7</v>
      </c>
      <c r="D324" s="54" t="n">
        <v>0</v>
      </c>
      <c r="E324" s="54" t="n">
        <f aca="false">C324+D324</f>
        <v>510.7</v>
      </c>
      <c r="F324" s="55" t="n">
        <v>8.75</v>
      </c>
      <c r="G324" s="56" t="n">
        <f aca="false">E324*F324</f>
        <v>4468.625</v>
      </c>
      <c r="H324" s="56" t="n">
        <f aca="false">G324*6</f>
        <v>26811.75</v>
      </c>
      <c r="I324" s="54" t="n">
        <v>9.09</v>
      </c>
      <c r="J324" s="56" t="n">
        <f aca="false">E324*I324</f>
        <v>4642.263</v>
      </c>
      <c r="K324" s="56" t="n">
        <f aca="false">J324*6</f>
        <v>27853.578</v>
      </c>
      <c r="L324" s="57" t="n">
        <f aca="false">H324+K324</f>
        <v>54665.328</v>
      </c>
      <c r="M324" s="56"/>
      <c r="N324" s="58" t="n">
        <f aca="false">L324+M324</f>
        <v>54665.328</v>
      </c>
      <c r="O324" s="54" t="n">
        <v>0</v>
      </c>
      <c r="P324" s="54" t="n">
        <v>4558</v>
      </c>
      <c r="Q324" s="59" t="n">
        <v>0</v>
      </c>
      <c r="R324" s="60" t="n">
        <v>54695.97</v>
      </c>
      <c r="S324" s="54" t="n">
        <v>0</v>
      </c>
      <c r="T324" s="54" t="n">
        <v>1128.65</v>
      </c>
      <c r="U324" s="54" t="n">
        <v>0</v>
      </c>
      <c r="V324" s="54" t="n">
        <v>1128.65</v>
      </c>
      <c r="W324" s="54" t="n">
        <v>0</v>
      </c>
      <c r="X324" s="54" t="n">
        <v>1128.65</v>
      </c>
      <c r="Y324" s="54" t="n">
        <v>0</v>
      </c>
      <c r="Z324" s="54" t="n">
        <v>2379.13</v>
      </c>
      <c r="AA324" s="54" t="n">
        <v>0</v>
      </c>
      <c r="AB324" s="54" t="n">
        <v>1128.65</v>
      </c>
      <c r="AC324" s="54" t="n">
        <v>0</v>
      </c>
      <c r="AD324" s="54" t="n">
        <v>1128.65</v>
      </c>
      <c r="AE324" s="54" t="n">
        <v>0</v>
      </c>
      <c r="AF324" s="56" t="n">
        <v>6452.05</v>
      </c>
      <c r="AG324" s="54" t="n">
        <v>0</v>
      </c>
      <c r="AH324" s="56" t="n">
        <v>48327.6</v>
      </c>
      <c r="AI324" s="54" t="n">
        <v>0</v>
      </c>
      <c r="AJ324" s="54" t="n">
        <v>1174.61</v>
      </c>
      <c r="AK324" s="54" t="n">
        <v>0</v>
      </c>
      <c r="AL324" s="54" t="n">
        <v>1616.35</v>
      </c>
      <c r="AM324" s="54" t="n">
        <v>0</v>
      </c>
      <c r="AN324" s="54" t="n">
        <v>1174.61</v>
      </c>
      <c r="AO324" s="54" t="n">
        <v>0</v>
      </c>
      <c r="AP324" s="54" t="n">
        <v>1174.61</v>
      </c>
      <c r="AQ324" s="59" t="n">
        <f aca="false">S324+U324+W324+Y324+AA324+AC324+AE324+AG324+AI324+AK324+AM324+AO324</f>
        <v>0</v>
      </c>
      <c r="AR324" s="59" t="n">
        <f aca="false">T324+V324+X324+Z324+AB324+AD324+AF324+AH324+AJ324+AL324+AN324+AP324</f>
        <v>67942.21</v>
      </c>
      <c r="AS324" s="61" t="n">
        <f aca="false">AQ324+AR324</f>
        <v>67942.21</v>
      </c>
      <c r="AT324" s="62"/>
      <c r="AU324" s="62"/>
      <c r="AV324" s="63" t="n">
        <f aca="false">N324-AS324-AT324-AU324</f>
        <v>-13276.882</v>
      </c>
      <c r="AW324" s="64" t="n">
        <v>494057.04</v>
      </c>
    </row>
    <row r="325" customFormat="false" ht="18" hidden="false" customHeight="false" outlineLevel="0" collapsed="false">
      <c r="A325" s="54" t="n">
        <v>315</v>
      </c>
      <c r="B325" s="54" t="s">
        <v>364</v>
      </c>
      <c r="C325" s="54" t="n">
        <v>479.7</v>
      </c>
      <c r="D325" s="54" t="n">
        <v>0</v>
      </c>
      <c r="E325" s="54" t="n">
        <f aca="false">C325+D325</f>
        <v>479.7</v>
      </c>
      <c r="F325" s="55" t="n">
        <v>8.05</v>
      </c>
      <c r="G325" s="56" t="n">
        <f aca="false">E325*F325</f>
        <v>3861.585</v>
      </c>
      <c r="H325" s="56" t="n">
        <f aca="false">G325*6</f>
        <v>23169.51</v>
      </c>
      <c r="I325" s="54" t="n">
        <v>8.37</v>
      </c>
      <c r="J325" s="56" t="n">
        <f aca="false">E325*I325</f>
        <v>4015.089</v>
      </c>
      <c r="K325" s="56" t="n">
        <f aca="false">J325*6</f>
        <v>24090.534</v>
      </c>
      <c r="L325" s="57" t="n">
        <f aca="false">H325+K325</f>
        <v>47260.044</v>
      </c>
      <c r="M325" s="56"/>
      <c r="N325" s="58" t="n">
        <f aca="false">L325+M325</f>
        <v>47260.044</v>
      </c>
      <c r="O325" s="54" t="n">
        <v>0</v>
      </c>
      <c r="P325" s="54" t="n">
        <v>3938.82</v>
      </c>
      <c r="Q325" s="59" t="n">
        <v>0</v>
      </c>
      <c r="R325" s="60" t="n">
        <v>47265.8</v>
      </c>
      <c r="S325" s="54" t="n">
        <v>0</v>
      </c>
      <c r="T325" s="54" t="n">
        <v>1737.79</v>
      </c>
      <c r="U325" s="54" t="n">
        <v>0</v>
      </c>
      <c r="V325" s="54" t="n">
        <v>1237.79</v>
      </c>
      <c r="W325" s="54" t="n">
        <v>0</v>
      </c>
      <c r="X325" s="54" t="n">
        <v>3266.65</v>
      </c>
      <c r="Y325" s="54" t="n">
        <v>0</v>
      </c>
      <c r="Z325" s="54" t="n">
        <v>4973.05</v>
      </c>
      <c r="AA325" s="54" t="n">
        <v>0</v>
      </c>
      <c r="AB325" s="54" t="n">
        <v>2456.26</v>
      </c>
      <c r="AC325" s="54" t="n">
        <v>0</v>
      </c>
      <c r="AD325" s="54" t="n">
        <v>1237.79</v>
      </c>
      <c r="AE325" s="54" t="n">
        <v>0</v>
      </c>
      <c r="AF325" s="56" t="n">
        <v>1280.96</v>
      </c>
      <c r="AG325" s="54" t="n">
        <v>0</v>
      </c>
      <c r="AH325" s="56" t="n">
        <v>1435.9</v>
      </c>
      <c r="AI325" s="54" t="n">
        <v>0</v>
      </c>
      <c r="AJ325" s="54" t="n">
        <v>1280.96</v>
      </c>
      <c r="AK325" s="54" t="n">
        <v>0</v>
      </c>
      <c r="AL325" s="54" t="n">
        <v>3222.08</v>
      </c>
      <c r="AM325" s="54" t="n">
        <v>0</v>
      </c>
      <c r="AN325" s="54" t="n">
        <v>4301.68</v>
      </c>
      <c r="AO325" s="54" t="n">
        <v>0</v>
      </c>
      <c r="AP325" s="54" t="n">
        <v>1280.96</v>
      </c>
      <c r="AQ325" s="59" t="n">
        <f aca="false">S325+U325+W325+Y325+AA325+AC325+AE325+AG325+AI325+AK325+AM325+AO325</f>
        <v>0</v>
      </c>
      <c r="AR325" s="59" t="n">
        <f aca="false">T325+V325+X325+Z325+AB325+AD325+AF325+AH325+AJ325+AL325+AN325+AP325</f>
        <v>27711.87</v>
      </c>
      <c r="AS325" s="61" t="n">
        <f aca="false">AQ325+AR325</f>
        <v>27711.87</v>
      </c>
      <c r="AT325" s="62"/>
      <c r="AU325" s="62"/>
      <c r="AV325" s="63" t="n">
        <f aca="false">N325-AS325-AT325-AU325</f>
        <v>19548.174</v>
      </c>
      <c r="AW325" s="64" t="n">
        <v>189975.04</v>
      </c>
    </row>
    <row r="326" customFormat="false" ht="18" hidden="false" customHeight="false" outlineLevel="0" collapsed="false">
      <c r="A326" s="54" t="n">
        <v>316</v>
      </c>
      <c r="B326" s="54" t="s">
        <v>365</v>
      </c>
      <c r="C326" s="54" t="n">
        <v>478.9</v>
      </c>
      <c r="D326" s="54" t="n">
        <v>0</v>
      </c>
      <c r="E326" s="54" t="n">
        <f aca="false">C326+D326</f>
        <v>478.9</v>
      </c>
      <c r="F326" s="55" t="n">
        <v>8.05</v>
      </c>
      <c r="G326" s="56" t="n">
        <f aca="false">E326*F326</f>
        <v>3855.145</v>
      </c>
      <c r="H326" s="56" t="n">
        <f aca="false">G326*6</f>
        <v>23130.87</v>
      </c>
      <c r="I326" s="54" t="n">
        <v>8.37</v>
      </c>
      <c r="J326" s="56" t="n">
        <f aca="false">E326*I326</f>
        <v>4008.393</v>
      </c>
      <c r="K326" s="56" t="n">
        <f aca="false">J326*6</f>
        <v>24050.358</v>
      </c>
      <c r="L326" s="57" t="n">
        <f aca="false">H326+K326</f>
        <v>47181.228</v>
      </c>
      <c r="M326" s="56" t="n">
        <v>-15766.42</v>
      </c>
      <c r="N326" s="58" t="n">
        <f aca="false">L326+M326</f>
        <v>31414.808</v>
      </c>
      <c r="O326" s="54" t="n">
        <v>0</v>
      </c>
      <c r="P326" s="54" t="n">
        <v>2618.38</v>
      </c>
      <c r="Q326" s="59" t="n">
        <v>0</v>
      </c>
      <c r="R326" s="60" t="n">
        <v>31420.55</v>
      </c>
      <c r="S326" s="54" t="n">
        <v>0</v>
      </c>
      <c r="T326" s="54" t="n">
        <v>1736.02</v>
      </c>
      <c r="U326" s="54" t="n">
        <v>0</v>
      </c>
      <c r="V326" s="54" t="n">
        <v>1236.02</v>
      </c>
      <c r="W326" s="54" t="n">
        <v>0</v>
      </c>
      <c r="X326" s="54" t="n">
        <v>2236.02</v>
      </c>
      <c r="Y326" s="54" t="n">
        <v>0</v>
      </c>
      <c r="Z326" s="54" t="n">
        <v>3321.37</v>
      </c>
      <c r="AA326" s="54" t="n">
        <v>0</v>
      </c>
      <c r="AB326" s="54" t="n">
        <v>2454.49</v>
      </c>
      <c r="AC326" s="54" t="n">
        <v>0</v>
      </c>
      <c r="AD326" s="54" t="n">
        <v>1236.02</v>
      </c>
      <c r="AE326" s="54" t="n">
        <v>0</v>
      </c>
      <c r="AF326" s="56" t="n">
        <v>1279.12</v>
      </c>
      <c r="AG326" s="54" t="n">
        <v>0</v>
      </c>
      <c r="AH326" s="56" t="n">
        <v>1279.12</v>
      </c>
      <c r="AI326" s="54" t="n">
        <v>0</v>
      </c>
      <c r="AJ326" s="54" t="n">
        <v>1279.12</v>
      </c>
      <c r="AK326" s="54" t="n">
        <v>0</v>
      </c>
      <c r="AL326" s="54" t="n">
        <v>3220.24</v>
      </c>
      <c r="AM326" s="54" t="n">
        <v>0</v>
      </c>
      <c r="AN326" s="54" t="n">
        <v>4299.84</v>
      </c>
      <c r="AO326" s="54" t="n">
        <v>0</v>
      </c>
      <c r="AP326" s="54" t="n">
        <v>1279.12</v>
      </c>
      <c r="AQ326" s="59" t="n">
        <f aca="false">S326+U326+W326+Y326+AA326+AC326+AE326+AG326+AI326+AK326+AM326+AO326</f>
        <v>0</v>
      </c>
      <c r="AR326" s="59" t="n">
        <f aca="false">T326+V326+X326+Z326+AB326+AD326+AF326+AH326+AJ326+AL326+AN326+AP326</f>
        <v>24856.5</v>
      </c>
      <c r="AS326" s="61" t="n">
        <f aca="false">AQ326+AR326</f>
        <v>24856.5</v>
      </c>
      <c r="AT326" s="62"/>
      <c r="AU326" s="62" t="n">
        <v>880</v>
      </c>
      <c r="AV326" s="63" t="n">
        <f aca="false">N326-AS326-AT326-AU326</f>
        <v>5678.308</v>
      </c>
      <c r="AW326" s="64" t="n">
        <v>240787.32</v>
      </c>
    </row>
    <row r="327" customFormat="false" ht="18" hidden="false" customHeight="false" outlineLevel="0" collapsed="false">
      <c r="A327" s="54" t="n">
        <v>317</v>
      </c>
      <c r="B327" s="54" t="s">
        <v>366</v>
      </c>
      <c r="C327" s="54" t="n">
        <v>3375.8</v>
      </c>
      <c r="D327" s="54" t="n">
        <v>124.1</v>
      </c>
      <c r="E327" s="54" t="n">
        <f aca="false">C327+D327</f>
        <v>3499.9</v>
      </c>
      <c r="F327" s="55" t="n">
        <v>13.03</v>
      </c>
      <c r="G327" s="56" t="n">
        <f aca="false">E327*F327</f>
        <v>45603.697</v>
      </c>
      <c r="H327" s="56" t="n">
        <f aca="false">G327*6</f>
        <v>273622.182</v>
      </c>
      <c r="I327" s="54" t="n">
        <v>13.01</v>
      </c>
      <c r="J327" s="56" t="n">
        <f aca="false">E327*I327</f>
        <v>45533.699</v>
      </c>
      <c r="K327" s="56" t="n">
        <f aca="false">J327*6</f>
        <v>273202.194</v>
      </c>
      <c r="L327" s="57" t="n">
        <f aca="false">H327+K327</f>
        <v>546824.376</v>
      </c>
      <c r="M327" s="56"/>
      <c r="N327" s="58" t="n">
        <f aca="false">L327+M327</f>
        <v>546824.376</v>
      </c>
      <c r="O327" s="54" t="n">
        <v>25774.66</v>
      </c>
      <c r="P327" s="54" t="n">
        <v>20741.11</v>
      </c>
      <c r="Q327" s="59" t="n">
        <v>309295.96</v>
      </c>
      <c r="R327" s="60" t="n">
        <v>248893.29</v>
      </c>
      <c r="S327" s="54" t="n">
        <v>6162.98</v>
      </c>
      <c r="T327" s="54" t="n">
        <v>7912.43</v>
      </c>
      <c r="U327" s="54" t="n">
        <v>21328.17</v>
      </c>
      <c r="V327" s="54" t="n">
        <v>11360.5</v>
      </c>
      <c r="W327" s="54" t="n">
        <v>23194.16</v>
      </c>
      <c r="X327" s="54" t="n">
        <v>7912.43</v>
      </c>
      <c r="Y327" s="54" t="n">
        <v>11238.46</v>
      </c>
      <c r="Z327" s="54" t="n">
        <v>12270.09</v>
      </c>
      <c r="AA327" s="54" t="n">
        <v>139439.66</v>
      </c>
      <c r="AB327" s="54" t="n">
        <v>33105.08</v>
      </c>
      <c r="AC327" s="54" t="n">
        <v>160501.08</v>
      </c>
      <c r="AD327" s="54" t="n">
        <v>29326.22</v>
      </c>
      <c r="AE327" s="54" t="n">
        <v>16844.9</v>
      </c>
      <c r="AF327" s="56" t="n">
        <v>8894.01</v>
      </c>
      <c r="AG327" s="54" t="n">
        <v>64234.66</v>
      </c>
      <c r="AH327" s="56" t="n">
        <v>11529.9</v>
      </c>
      <c r="AI327" s="54" t="n">
        <v>33769.03</v>
      </c>
      <c r="AJ327" s="54" t="n">
        <v>12791.9</v>
      </c>
      <c r="AK327" s="54" t="n">
        <v>36722.88</v>
      </c>
      <c r="AL327" s="54" t="n">
        <v>10160.51</v>
      </c>
      <c r="AM327" s="54" t="n">
        <v>10005.56</v>
      </c>
      <c r="AN327" s="54" t="n">
        <v>8894</v>
      </c>
      <c r="AO327" s="54" t="n">
        <v>10017.6</v>
      </c>
      <c r="AP327" s="54" t="n">
        <v>118587.84</v>
      </c>
      <c r="AQ327" s="59" t="n">
        <f aca="false">S327+U327+W327+Y327+AA327+AC327+AE327+AG327+AI327+AK327+AM327+AO327</f>
        <v>533459.14</v>
      </c>
      <c r="AR327" s="59" t="n">
        <f aca="false">T327+V327+X327+Z327+AB327+AD327+AF327+AH327+AJ327+AL327+AN327+AP327</f>
        <v>272744.91</v>
      </c>
      <c r="AS327" s="61" t="n">
        <f aca="false">AQ327+AR327</f>
        <v>806204.05</v>
      </c>
      <c r="AT327" s="62"/>
      <c r="AU327" s="62"/>
      <c r="AV327" s="63" t="n">
        <f aca="false">N327-AS327-AT327-AU327</f>
        <v>-259379.674</v>
      </c>
      <c r="AW327" s="64" t="n">
        <v>429649.68</v>
      </c>
    </row>
    <row r="328" customFormat="false" ht="18" hidden="false" customHeight="false" outlineLevel="0" collapsed="false">
      <c r="A328" s="54" t="n">
        <v>318</v>
      </c>
      <c r="B328" s="54" t="s">
        <v>367</v>
      </c>
      <c r="C328" s="54" t="n">
        <v>643.2</v>
      </c>
      <c r="D328" s="54" t="n">
        <v>0</v>
      </c>
      <c r="E328" s="54" t="n">
        <f aca="false">C328+D328</f>
        <v>643.2</v>
      </c>
      <c r="F328" s="55" t="n">
        <v>7.87</v>
      </c>
      <c r="G328" s="56" t="n">
        <f aca="false">E328*F328</f>
        <v>5061.984</v>
      </c>
      <c r="H328" s="56" t="n">
        <f aca="false">G328*6</f>
        <v>30371.904</v>
      </c>
      <c r="I328" s="54" t="n">
        <v>8.18</v>
      </c>
      <c r="J328" s="56" t="n">
        <f aca="false">E328*I328</f>
        <v>5261.376</v>
      </c>
      <c r="K328" s="56" t="n">
        <f aca="false">J328*6</f>
        <v>31568.256</v>
      </c>
      <c r="L328" s="57" t="n">
        <f aca="false">H328+K328</f>
        <v>61940.16</v>
      </c>
      <c r="M328" s="56"/>
      <c r="N328" s="58" t="n">
        <f aca="false">L328+M328</f>
        <v>61940.16</v>
      </c>
      <c r="O328" s="54" t="n">
        <v>0</v>
      </c>
      <c r="P328" s="54" t="n">
        <v>5163.22</v>
      </c>
      <c r="Q328" s="59" t="n">
        <v>0</v>
      </c>
      <c r="R328" s="60" t="n">
        <v>61958.68</v>
      </c>
      <c r="S328" s="54" t="n">
        <v>0</v>
      </c>
      <c r="T328" s="54" t="n">
        <v>4148.93</v>
      </c>
      <c r="U328" s="54" t="n">
        <v>0</v>
      </c>
      <c r="V328" s="54" t="n">
        <v>1599.12</v>
      </c>
      <c r="W328" s="54" t="n">
        <v>0</v>
      </c>
      <c r="X328" s="54" t="n">
        <v>1599.12</v>
      </c>
      <c r="Y328" s="54" t="n">
        <v>0</v>
      </c>
      <c r="Z328" s="54" t="n">
        <v>2023.87</v>
      </c>
      <c r="AA328" s="54" t="n">
        <v>0</v>
      </c>
      <c r="AB328" s="54" t="n">
        <v>1599.12</v>
      </c>
      <c r="AC328" s="54" t="n">
        <v>0</v>
      </c>
      <c r="AD328" s="54" t="n">
        <v>4164.4</v>
      </c>
      <c r="AE328" s="54" t="n">
        <v>0</v>
      </c>
      <c r="AF328" s="56" t="n">
        <v>1657.01</v>
      </c>
      <c r="AG328" s="54" t="n">
        <v>0</v>
      </c>
      <c r="AH328" s="56" t="n">
        <v>4564.93</v>
      </c>
      <c r="AI328" s="54" t="n">
        <v>0</v>
      </c>
      <c r="AJ328" s="54" t="n">
        <v>5434.6</v>
      </c>
      <c r="AK328" s="54" t="n">
        <v>0</v>
      </c>
      <c r="AL328" s="54" t="n">
        <v>4155.21</v>
      </c>
      <c r="AM328" s="54" t="n">
        <v>0</v>
      </c>
      <c r="AN328" s="54" t="n">
        <v>4677.73</v>
      </c>
      <c r="AO328" s="54" t="n">
        <v>0</v>
      </c>
      <c r="AP328" s="54" t="n">
        <v>1657.01</v>
      </c>
      <c r="AQ328" s="59" t="n">
        <f aca="false">S328+U328+W328+Y328+AA328+AC328+AE328+AG328+AI328+AK328+AM328+AO328</f>
        <v>0</v>
      </c>
      <c r="AR328" s="59" t="n">
        <f aca="false">T328+V328+X328+Z328+AB328+AD328+AF328+AH328+AJ328+AL328+AN328+AP328</f>
        <v>37281.05</v>
      </c>
      <c r="AS328" s="61" t="n">
        <f aca="false">AQ328+AR328</f>
        <v>37281.05</v>
      </c>
      <c r="AT328" s="62"/>
      <c r="AU328" s="62"/>
      <c r="AV328" s="63" t="n">
        <f aca="false">N328-AS328-AT328-AU328</f>
        <v>24659.11</v>
      </c>
      <c r="AW328" s="64" t="n">
        <v>44308.33</v>
      </c>
    </row>
    <row r="329" customFormat="false" ht="18" hidden="false" customHeight="false" outlineLevel="0" collapsed="false">
      <c r="A329" s="54" t="n">
        <v>319</v>
      </c>
      <c r="B329" s="54" t="s">
        <v>368</v>
      </c>
      <c r="C329" s="54" t="n">
        <v>402.7</v>
      </c>
      <c r="D329" s="54" t="n">
        <v>0</v>
      </c>
      <c r="E329" s="54" t="n">
        <f aca="false">C329+D329</f>
        <v>402.7</v>
      </c>
      <c r="F329" s="55" t="n">
        <v>7.96</v>
      </c>
      <c r="G329" s="56" t="n">
        <f aca="false">E329*F329</f>
        <v>3205.492</v>
      </c>
      <c r="H329" s="56" t="n">
        <f aca="false">G329*6</f>
        <v>19232.952</v>
      </c>
      <c r="I329" s="54" t="n">
        <v>8.27</v>
      </c>
      <c r="J329" s="56" t="n">
        <f aca="false">E329*I329</f>
        <v>3330.329</v>
      </c>
      <c r="K329" s="56" t="n">
        <f aca="false">J329*6</f>
        <v>19981.974</v>
      </c>
      <c r="L329" s="57" t="n">
        <f aca="false">H329+K329</f>
        <v>39214.926</v>
      </c>
      <c r="M329" s="56" t="n">
        <v>-13860.12</v>
      </c>
      <c r="N329" s="58" t="n">
        <f aca="false">L329+M329</f>
        <v>25354.806</v>
      </c>
      <c r="O329" s="54" t="n">
        <v>0</v>
      </c>
      <c r="P329" s="54" t="n">
        <v>2114.59</v>
      </c>
      <c r="Q329" s="59" t="n">
        <v>0</v>
      </c>
      <c r="R329" s="60" t="n">
        <v>25375.1</v>
      </c>
      <c r="S329" s="54" t="n">
        <v>0</v>
      </c>
      <c r="T329" s="54" t="n">
        <v>1449.96</v>
      </c>
      <c r="U329" s="54" t="n">
        <v>0</v>
      </c>
      <c r="V329" s="54" t="n">
        <v>889.97</v>
      </c>
      <c r="W329" s="54" t="n">
        <v>0</v>
      </c>
      <c r="X329" s="54" t="n">
        <v>889.97</v>
      </c>
      <c r="Y329" s="54" t="n">
        <v>0</v>
      </c>
      <c r="Z329" s="54" t="n">
        <v>1314.72</v>
      </c>
      <c r="AA329" s="54" t="n">
        <v>0</v>
      </c>
      <c r="AB329" s="54" t="n">
        <v>889.97</v>
      </c>
      <c r="AC329" s="54" t="n">
        <v>0</v>
      </c>
      <c r="AD329" s="54" t="n">
        <v>3455.25</v>
      </c>
      <c r="AE329" s="54" t="n">
        <v>0</v>
      </c>
      <c r="AF329" s="56" t="n">
        <v>926.21</v>
      </c>
      <c r="AG329" s="54" t="n">
        <v>0</v>
      </c>
      <c r="AH329" s="56" t="n">
        <v>926.21</v>
      </c>
      <c r="AI329" s="54" t="n">
        <v>0</v>
      </c>
      <c r="AJ329" s="54" t="n">
        <v>926.21</v>
      </c>
      <c r="AK329" s="54" t="n">
        <v>0</v>
      </c>
      <c r="AL329" s="54" t="n">
        <v>3424.41</v>
      </c>
      <c r="AM329" s="54" t="n">
        <v>0</v>
      </c>
      <c r="AN329" s="54" t="n">
        <v>926.21</v>
      </c>
      <c r="AO329" s="54" t="n">
        <v>0</v>
      </c>
      <c r="AP329" s="54" t="n">
        <v>3568.53</v>
      </c>
      <c r="AQ329" s="59" t="n">
        <f aca="false">S329+U329+W329+Y329+AA329+AC329+AE329+AG329+AI329+AK329+AM329+AO329</f>
        <v>0</v>
      </c>
      <c r="AR329" s="59" t="n">
        <f aca="false">T329+V329+X329+Z329+AB329+AD329+AF329+AH329+AJ329+AL329+AN329+AP329</f>
        <v>19587.62</v>
      </c>
      <c r="AS329" s="61" t="n">
        <f aca="false">AQ329+AR329</f>
        <v>19587.62</v>
      </c>
      <c r="AT329" s="62"/>
      <c r="AU329" s="62" t="n">
        <v>880</v>
      </c>
      <c r="AV329" s="63" t="n">
        <f aca="false">N329-AS329-AT329-AU329</f>
        <v>4887.18599999999</v>
      </c>
      <c r="AW329" s="64" t="n">
        <v>87384.75</v>
      </c>
    </row>
    <row r="330" s="66" customFormat="true" ht="18" hidden="false" customHeight="false" outlineLevel="0" collapsed="false">
      <c r="A330" s="54" t="n">
        <v>320</v>
      </c>
      <c r="B330" s="54" t="s">
        <v>369</v>
      </c>
      <c r="C330" s="54" t="n">
        <v>479.6</v>
      </c>
      <c r="D330" s="54" t="n">
        <v>0</v>
      </c>
      <c r="E330" s="54" t="n">
        <f aca="false">C330+D330</f>
        <v>479.6</v>
      </c>
      <c r="F330" s="55" t="n">
        <v>8.05</v>
      </c>
      <c r="G330" s="56" t="n">
        <f aca="false">E330*F330</f>
        <v>3860.78</v>
      </c>
      <c r="H330" s="56" t="n">
        <f aca="false">G330*6</f>
        <v>23164.68</v>
      </c>
      <c r="I330" s="54" t="n">
        <v>8.37</v>
      </c>
      <c r="J330" s="56" t="n">
        <f aca="false">E330*I330</f>
        <v>4014.252</v>
      </c>
      <c r="K330" s="56" t="n">
        <f aca="false">J330*6</f>
        <v>24085.512</v>
      </c>
      <c r="L330" s="57" t="n">
        <f aca="false">H330+K330</f>
        <v>47250.192</v>
      </c>
      <c r="M330" s="56" t="n">
        <v>-47758.96</v>
      </c>
      <c r="N330" s="58" t="n">
        <f aca="false">L330+M330</f>
        <v>-508.767999999996</v>
      </c>
      <c r="O330" s="54" t="n">
        <v>0</v>
      </c>
      <c r="P330" s="54" t="n">
        <v>1259.22</v>
      </c>
      <c r="Q330" s="59" t="n">
        <v>0</v>
      </c>
      <c r="R330" s="60" t="n">
        <v>15110.58</v>
      </c>
      <c r="S330" s="54" t="n">
        <v>0</v>
      </c>
      <c r="T330" s="54" t="n">
        <v>1737.57</v>
      </c>
      <c r="U330" s="54" t="n">
        <v>0</v>
      </c>
      <c r="V330" s="54" t="n">
        <v>1392.51</v>
      </c>
      <c r="W330" s="54" t="n">
        <v>0</v>
      </c>
      <c r="X330" s="54" t="n">
        <v>4278.48</v>
      </c>
      <c r="Y330" s="54" t="n">
        <v>0</v>
      </c>
      <c r="Z330" s="54" t="n">
        <v>2662.32</v>
      </c>
      <c r="AA330" s="54" t="n">
        <v>0</v>
      </c>
      <c r="AB330" s="54" t="n">
        <v>18467.04</v>
      </c>
      <c r="AC330" s="54" t="n">
        <v>0</v>
      </c>
      <c r="AD330" s="54" t="n">
        <v>1237.57</v>
      </c>
      <c r="AE330" s="54" t="n">
        <v>0</v>
      </c>
      <c r="AF330" s="56" t="n">
        <v>1280.73</v>
      </c>
      <c r="AG330" s="54" t="n">
        <v>0</v>
      </c>
      <c r="AH330" s="56" t="n">
        <v>1280.73</v>
      </c>
      <c r="AI330" s="54" t="n">
        <v>0</v>
      </c>
      <c r="AJ330" s="54" t="n">
        <v>1280.73</v>
      </c>
      <c r="AK330" s="54" t="n">
        <v>0</v>
      </c>
      <c r="AL330" s="54" t="n">
        <v>3221.85</v>
      </c>
      <c r="AM330" s="54" t="n">
        <v>0</v>
      </c>
      <c r="AN330" s="54" t="n">
        <v>4855.93</v>
      </c>
      <c r="AO330" s="54" t="n">
        <v>0</v>
      </c>
      <c r="AP330" s="54" t="n">
        <v>3223.3</v>
      </c>
      <c r="AQ330" s="59" t="n">
        <f aca="false">S330+U330+W330+Y330+AA330+AC330+AE330+AG330+AI330+AK330+AM330+AO330</f>
        <v>0</v>
      </c>
      <c r="AR330" s="59" t="n">
        <f aca="false">T330+V330+X330+Z330+AB330+AD330+AF330+AH330+AJ330+AL330+AN330+AP330</f>
        <v>44918.76</v>
      </c>
      <c r="AS330" s="61" t="n">
        <f aca="false">AQ330+AR330</f>
        <v>44918.76</v>
      </c>
      <c r="AT330" s="62"/>
      <c r="AU330" s="62" t="n">
        <v>880</v>
      </c>
      <c r="AV330" s="63" t="n">
        <f aca="false">N330-AS330-AT330-AU330</f>
        <v>-46307.528</v>
      </c>
      <c r="AW330" s="64" t="n">
        <v>44988.8</v>
      </c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</row>
    <row r="331" customFormat="false" ht="18" hidden="false" customHeight="false" outlineLevel="0" collapsed="false">
      <c r="A331" s="54" t="n">
        <v>321</v>
      </c>
      <c r="B331" s="54" t="s">
        <v>370</v>
      </c>
      <c r="C331" s="54" t="n">
        <v>368.3</v>
      </c>
      <c r="D331" s="54" t="n">
        <v>0</v>
      </c>
      <c r="E331" s="54" t="n">
        <f aca="false">C331+D331</f>
        <v>368.3</v>
      </c>
      <c r="F331" s="55" t="n">
        <v>8.48</v>
      </c>
      <c r="G331" s="56" t="n">
        <f aca="false">E331*F331</f>
        <v>3123.184</v>
      </c>
      <c r="H331" s="56" t="n">
        <f aca="false">G331*6</f>
        <v>18739.104</v>
      </c>
      <c r="I331" s="54" t="n">
        <v>8.82</v>
      </c>
      <c r="J331" s="56" t="n">
        <f aca="false">E331*I331</f>
        <v>3248.406</v>
      </c>
      <c r="K331" s="56" t="n">
        <f aca="false">J331*6</f>
        <v>19490.436</v>
      </c>
      <c r="L331" s="57" t="n">
        <f aca="false">H331+K331</f>
        <v>38229.54</v>
      </c>
      <c r="M331" s="56"/>
      <c r="N331" s="58" t="n">
        <f aca="false">L331+M331</f>
        <v>38229.54</v>
      </c>
      <c r="O331" s="54" t="n">
        <v>1070.65</v>
      </c>
      <c r="P331" s="54" t="n">
        <v>2115</v>
      </c>
      <c r="Q331" s="59" t="n">
        <v>12847.78</v>
      </c>
      <c r="R331" s="60" t="n">
        <v>25379.99</v>
      </c>
      <c r="S331" s="54" t="n">
        <v>0</v>
      </c>
      <c r="T331" s="54" t="n">
        <v>1325</v>
      </c>
      <c r="U331" s="54" t="n">
        <v>0</v>
      </c>
      <c r="V331" s="54" t="n">
        <v>813.94</v>
      </c>
      <c r="W331" s="54" t="n">
        <v>0</v>
      </c>
      <c r="X331" s="54" t="n">
        <v>813.94</v>
      </c>
      <c r="Y331" s="54" t="n">
        <v>424.75</v>
      </c>
      <c r="Z331" s="54" t="n">
        <v>1349.6</v>
      </c>
      <c r="AA331" s="54" t="n">
        <v>0</v>
      </c>
      <c r="AB331" s="54" t="n">
        <v>813.94</v>
      </c>
      <c r="AC331" s="54" t="n">
        <v>0</v>
      </c>
      <c r="AD331" s="54" t="n">
        <v>813.94</v>
      </c>
      <c r="AE331" s="54" t="n">
        <v>0</v>
      </c>
      <c r="AF331" s="56" t="n">
        <v>847.09</v>
      </c>
      <c r="AG331" s="54" t="n">
        <v>0</v>
      </c>
      <c r="AH331" s="56" t="n">
        <v>847.09</v>
      </c>
      <c r="AI331" s="54" t="n">
        <v>0</v>
      </c>
      <c r="AJ331" s="54" t="n">
        <v>847.09</v>
      </c>
      <c r="AK331" s="54" t="n">
        <v>1941.12</v>
      </c>
      <c r="AL331" s="54" t="n">
        <v>847.09</v>
      </c>
      <c r="AM331" s="54" t="n">
        <v>0</v>
      </c>
      <c r="AN331" s="54" t="n">
        <v>847.09</v>
      </c>
      <c r="AO331" s="54" t="n">
        <v>0</v>
      </c>
      <c r="AP331" s="54" t="n">
        <v>847.09</v>
      </c>
      <c r="AQ331" s="59" t="n">
        <f aca="false">S331+U331+W331+Y331+AA331+AC331+AE331+AG331+AI331+AK331+AM331+AO331</f>
        <v>2365.87</v>
      </c>
      <c r="AR331" s="59" t="n">
        <f aca="false">T331+V331+X331+Z331+AB331+AD331+AF331+AH331+AJ331+AL331+AN331+AP331</f>
        <v>11012.9</v>
      </c>
      <c r="AS331" s="61" t="n">
        <f aca="false">AQ331+AR331</f>
        <v>13378.77</v>
      </c>
      <c r="AT331" s="62"/>
      <c r="AU331" s="62"/>
      <c r="AV331" s="63" t="n">
        <f aca="false">N331-AS331-AT331-AU331</f>
        <v>24850.77</v>
      </c>
      <c r="AW331" s="64" t="n">
        <v>56999.97</v>
      </c>
    </row>
    <row r="332" customFormat="false" ht="18" hidden="false" customHeight="false" outlineLevel="0" collapsed="false">
      <c r="A332" s="54" t="n">
        <v>322</v>
      </c>
      <c r="B332" s="54" t="s">
        <v>371</v>
      </c>
      <c r="C332" s="54" t="n">
        <v>353.7</v>
      </c>
      <c r="D332" s="54" t="n">
        <v>0</v>
      </c>
      <c r="E332" s="54" t="n">
        <f aca="false">C332+D332</f>
        <v>353.7</v>
      </c>
      <c r="F332" s="55" t="n">
        <v>6.6</v>
      </c>
      <c r="G332" s="56" t="n">
        <f aca="false">E332*F332</f>
        <v>2334.42</v>
      </c>
      <c r="H332" s="56" t="n">
        <f aca="false">G332*6</f>
        <v>14006.52</v>
      </c>
      <c r="I332" s="54" t="n">
        <v>6.86</v>
      </c>
      <c r="J332" s="56" t="n">
        <f aca="false">E332*I332</f>
        <v>2426.382</v>
      </c>
      <c r="K332" s="56" t="n">
        <f aca="false">J332*6</f>
        <v>14558.292</v>
      </c>
      <c r="L332" s="57" t="n">
        <f aca="false">H332+K332</f>
        <v>28564.812</v>
      </c>
      <c r="M332" s="56"/>
      <c r="N332" s="58" t="n">
        <f aca="false">L332+M332</f>
        <v>28564.812</v>
      </c>
      <c r="O332" s="54" t="n">
        <v>0</v>
      </c>
      <c r="P332" s="54" t="n">
        <v>2381.11</v>
      </c>
      <c r="Q332" s="59" t="n">
        <v>0</v>
      </c>
      <c r="R332" s="60" t="n">
        <v>28573.3</v>
      </c>
      <c r="S332" s="54" t="n">
        <v>0</v>
      </c>
      <c r="T332" s="54" t="n">
        <v>781.68</v>
      </c>
      <c r="U332" s="54" t="n">
        <v>0</v>
      </c>
      <c r="V332" s="54" t="n">
        <v>781.68</v>
      </c>
      <c r="W332" s="54" t="n">
        <v>0</v>
      </c>
      <c r="X332" s="54" t="n">
        <v>781.68</v>
      </c>
      <c r="Y332" s="54" t="n">
        <v>0</v>
      </c>
      <c r="Z332" s="54" t="n">
        <v>1867.03</v>
      </c>
      <c r="AA332" s="54" t="n">
        <v>0</v>
      </c>
      <c r="AB332" s="54" t="n">
        <v>2000.15</v>
      </c>
      <c r="AC332" s="54" t="n">
        <v>0</v>
      </c>
      <c r="AD332" s="54" t="n">
        <v>781.68</v>
      </c>
      <c r="AE332" s="54" t="n">
        <v>0</v>
      </c>
      <c r="AF332" s="56" t="n">
        <v>9944.76</v>
      </c>
      <c r="AG332" s="54" t="n">
        <v>0</v>
      </c>
      <c r="AH332" s="56" t="n">
        <v>813.51</v>
      </c>
      <c r="AI332" s="54" t="n">
        <v>0</v>
      </c>
      <c r="AJ332" s="54" t="n">
        <v>813.51</v>
      </c>
      <c r="AK332" s="54" t="n">
        <v>0</v>
      </c>
      <c r="AL332" s="54" t="n">
        <v>2754.63</v>
      </c>
      <c r="AM332" s="54" t="n">
        <v>0</v>
      </c>
      <c r="AN332" s="54" t="n">
        <v>813.51</v>
      </c>
      <c r="AO332" s="54" t="n">
        <v>0</v>
      </c>
      <c r="AP332" s="54" t="n">
        <v>813.51</v>
      </c>
      <c r="AQ332" s="59" t="n">
        <f aca="false">S332+U332+W332+Y332+AA332+AC332+AE332+AG332+AI332+AK332+AM332+AO332</f>
        <v>0</v>
      </c>
      <c r="AR332" s="59" t="n">
        <f aca="false">T332+V332+X332+Z332+AB332+AD332+AF332+AH332+AJ332+AL332+AN332+AP332</f>
        <v>22947.33</v>
      </c>
      <c r="AS332" s="61" t="n">
        <f aca="false">AQ332+AR332</f>
        <v>22947.33</v>
      </c>
      <c r="AT332" s="62"/>
      <c r="AU332" s="62"/>
      <c r="AV332" s="63" t="n">
        <f aca="false">N332-AS332-AT332-AU332</f>
        <v>5617.482</v>
      </c>
      <c r="AW332" s="64" t="n">
        <v>185764.15</v>
      </c>
    </row>
    <row r="333" customFormat="false" ht="18" hidden="false" customHeight="false" outlineLevel="0" collapsed="false">
      <c r="A333" s="54" t="n">
        <v>323</v>
      </c>
      <c r="B333" s="54" t="s">
        <v>372</v>
      </c>
      <c r="C333" s="54" t="n">
        <v>53.2</v>
      </c>
      <c r="D333" s="54" t="n">
        <v>0</v>
      </c>
      <c r="E333" s="54" t="n">
        <f aca="false">C333+D333</f>
        <v>53.2</v>
      </c>
      <c r="F333" s="55" t="n">
        <v>5.45</v>
      </c>
      <c r="G333" s="56" t="n">
        <f aca="false">E333*F333</f>
        <v>289.94</v>
      </c>
      <c r="H333" s="56" t="n">
        <f aca="false">G333*6</f>
        <v>1739.64</v>
      </c>
      <c r="I333" s="54" t="n">
        <v>5.66</v>
      </c>
      <c r="J333" s="56" t="n">
        <f aca="false">E333*I333</f>
        <v>301.112</v>
      </c>
      <c r="K333" s="56" t="n">
        <f aca="false">J333*6</f>
        <v>1806.672</v>
      </c>
      <c r="L333" s="57" t="n">
        <f aca="false">H333+K333</f>
        <v>3546.312</v>
      </c>
      <c r="M333" s="56"/>
      <c r="N333" s="58" t="n">
        <f aca="false">L333+M333</f>
        <v>3546.312</v>
      </c>
      <c r="O333" s="54" t="n">
        <v>0</v>
      </c>
      <c r="P333" s="54" t="n">
        <v>295.74</v>
      </c>
      <c r="Q333" s="59" t="n">
        <v>0</v>
      </c>
      <c r="R333" s="60" t="n">
        <v>3548.87</v>
      </c>
      <c r="S333" s="54" t="n">
        <v>0</v>
      </c>
      <c r="T333" s="54" t="n">
        <v>117.57</v>
      </c>
      <c r="U333" s="54" t="n">
        <v>0</v>
      </c>
      <c r="V333" s="54" t="n">
        <v>117.57</v>
      </c>
      <c r="W333" s="54" t="n">
        <v>0</v>
      </c>
      <c r="X333" s="54" t="n">
        <v>117.57</v>
      </c>
      <c r="Y333" s="54" t="n">
        <v>0</v>
      </c>
      <c r="Z333" s="54" t="n">
        <v>542.32</v>
      </c>
      <c r="AA333" s="54" t="n">
        <v>0</v>
      </c>
      <c r="AB333" s="54" t="n">
        <v>117.57</v>
      </c>
      <c r="AC333" s="54" t="n">
        <v>0</v>
      </c>
      <c r="AD333" s="54" t="n">
        <v>117.57</v>
      </c>
      <c r="AE333" s="54" t="n">
        <v>0</v>
      </c>
      <c r="AF333" s="56" t="n">
        <v>122.36</v>
      </c>
      <c r="AG333" s="54" t="n">
        <v>0</v>
      </c>
      <c r="AH333" s="56" t="n">
        <v>122.36</v>
      </c>
      <c r="AI333" s="54" t="n">
        <v>0</v>
      </c>
      <c r="AJ333" s="54" t="n">
        <v>122.36</v>
      </c>
      <c r="AK333" s="54" t="n">
        <v>0</v>
      </c>
      <c r="AL333" s="54" t="n">
        <v>564.1</v>
      </c>
      <c r="AM333" s="54" t="n">
        <v>0</v>
      </c>
      <c r="AN333" s="54" t="n">
        <v>122.36</v>
      </c>
      <c r="AO333" s="54" t="n">
        <v>0</v>
      </c>
      <c r="AP333" s="54" t="n">
        <v>122.36</v>
      </c>
      <c r="AQ333" s="59" t="n">
        <f aca="false">S333+U333+W333+Y333+AA333+AC333+AE333+AG333+AI333+AK333+AM333+AO333</f>
        <v>0</v>
      </c>
      <c r="AR333" s="59" t="n">
        <f aca="false">T333+V333+X333+Z333+AB333+AD333+AF333+AH333+AJ333+AL333+AN333+AP333</f>
        <v>2306.07</v>
      </c>
      <c r="AS333" s="61" t="n">
        <f aca="false">AQ333+AR333</f>
        <v>2306.07</v>
      </c>
      <c r="AT333" s="62"/>
      <c r="AU333" s="62"/>
      <c r="AV333" s="63" t="n">
        <f aca="false">N333-AS333-AT333-AU333</f>
        <v>1240.242</v>
      </c>
      <c r="AW333" s="64" t="n">
        <v>26803.69</v>
      </c>
    </row>
    <row r="334" customFormat="false" ht="18" hidden="false" customHeight="false" outlineLevel="0" collapsed="false">
      <c r="A334" s="54" t="n">
        <v>324</v>
      </c>
      <c r="B334" s="54" t="s">
        <v>373</v>
      </c>
      <c r="C334" s="54" t="n">
        <v>903.9</v>
      </c>
      <c r="D334" s="54" t="n">
        <v>0</v>
      </c>
      <c r="E334" s="54" t="n">
        <f aca="false">C334+D334</f>
        <v>903.9</v>
      </c>
      <c r="F334" s="55" t="n">
        <v>12.81</v>
      </c>
      <c r="G334" s="56" t="n">
        <f aca="false">E334*F334</f>
        <v>11578.959</v>
      </c>
      <c r="H334" s="56" t="n">
        <f aca="false">G334*6</f>
        <v>69473.754</v>
      </c>
      <c r="I334" s="54" t="n">
        <v>13.41</v>
      </c>
      <c r="J334" s="56" t="n">
        <f aca="false">E334*I334</f>
        <v>12121.299</v>
      </c>
      <c r="K334" s="56" t="n">
        <f aca="false">J334*6</f>
        <v>72727.794</v>
      </c>
      <c r="L334" s="57" t="n">
        <f aca="false">H334+K334</f>
        <v>142201.548</v>
      </c>
      <c r="M334" s="56" t="n">
        <v>-124129.67</v>
      </c>
      <c r="N334" s="58" t="n">
        <f aca="false">L334+M334</f>
        <v>18071.878</v>
      </c>
      <c r="O334" s="54" t="n">
        <v>0</v>
      </c>
      <c r="P334" s="54" t="n">
        <v>4817.51</v>
      </c>
      <c r="Q334" s="59" t="n">
        <v>0</v>
      </c>
      <c r="R334" s="60" t="n">
        <v>57810.14</v>
      </c>
      <c r="S334" s="54" t="n">
        <v>0</v>
      </c>
      <c r="T334" s="54" t="n">
        <v>2175.27</v>
      </c>
      <c r="U334" s="54" t="n">
        <v>0</v>
      </c>
      <c r="V334" s="54" t="n">
        <v>2175.27</v>
      </c>
      <c r="W334" s="54" t="n">
        <v>0</v>
      </c>
      <c r="X334" s="54" t="n">
        <v>42910.4</v>
      </c>
      <c r="Y334" s="54" t="n">
        <v>0</v>
      </c>
      <c r="Z334" s="54" t="n">
        <v>2175.27</v>
      </c>
      <c r="AA334" s="54" t="n">
        <v>0</v>
      </c>
      <c r="AB334" s="54" t="n">
        <v>2175.27</v>
      </c>
      <c r="AC334" s="54" t="n">
        <v>0</v>
      </c>
      <c r="AD334" s="54" t="n">
        <v>2175.27</v>
      </c>
      <c r="AE334" s="54" t="n">
        <v>0</v>
      </c>
      <c r="AF334" s="56" t="n">
        <v>2928.62</v>
      </c>
      <c r="AG334" s="54" t="n">
        <v>0</v>
      </c>
      <c r="AH334" s="56" t="n">
        <v>2411.56</v>
      </c>
      <c r="AI334" s="54" t="n">
        <v>0</v>
      </c>
      <c r="AJ334" s="54" t="n">
        <v>2256.62</v>
      </c>
      <c r="AK334" s="54" t="n">
        <v>0</v>
      </c>
      <c r="AL334" s="54" t="n">
        <v>4197.74</v>
      </c>
      <c r="AM334" s="54" t="n">
        <v>0</v>
      </c>
      <c r="AN334" s="54" t="n">
        <v>2256.62</v>
      </c>
      <c r="AO334" s="54" t="n">
        <v>0</v>
      </c>
      <c r="AP334" s="54" t="n">
        <v>2256.62</v>
      </c>
      <c r="AQ334" s="59" t="n">
        <f aca="false">S334+U334+W334+Y334+AA334+AC334+AE334+AG334+AI334+AK334+AM334+AO334</f>
        <v>0</v>
      </c>
      <c r="AR334" s="59" t="n">
        <f aca="false">T334+V334+X334+Z334+AB334+AD334+AF334+AH334+AJ334+AL334+AN334+AP334</f>
        <v>70094.53</v>
      </c>
      <c r="AS334" s="61" t="n">
        <f aca="false">AQ334+AR334</f>
        <v>70094.53</v>
      </c>
      <c r="AT334" s="62"/>
      <c r="AU334" s="62" t="n">
        <v>880</v>
      </c>
      <c r="AV334" s="63" t="n">
        <f aca="false">N334-AS334-AT334-AU334</f>
        <v>-52902.652</v>
      </c>
      <c r="AW334" s="64" t="n">
        <v>20014.56</v>
      </c>
    </row>
    <row r="335" customFormat="false" ht="18" hidden="false" customHeight="false" outlineLevel="0" collapsed="false">
      <c r="A335" s="54" t="n">
        <v>325</v>
      </c>
      <c r="B335" s="54" t="s">
        <v>374</v>
      </c>
      <c r="C335" s="54" t="n">
        <v>526.4</v>
      </c>
      <c r="D335" s="54" t="n">
        <v>0</v>
      </c>
      <c r="E335" s="54" t="n">
        <f aca="false">C335+D335</f>
        <v>526.4</v>
      </c>
      <c r="F335" s="55" t="n">
        <v>6.6</v>
      </c>
      <c r="G335" s="56" t="n">
        <f aca="false">E335*F335</f>
        <v>3474.24</v>
      </c>
      <c r="H335" s="56" t="n">
        <f aca="false">G335*6</f>
        <v>20845.44</v>
      </c>
      <c r="I335" s="54" t="n">
        <v>6.86</v>
      </c>
      <c r="J335" s="56" t="n">
        <f aca="false">E335*I335</f>
        <v>3611.104</v>
      </c>
      <c r="K335" s="56" t="n">
        <f aca="false">J335*6</f>
        <v>21666.624</v>
      </c>
      <c r="L335" s="57" t="n">
        <f aca="false">H335+K335</f>
        <v>42512.064</v>
      </c>
      <c r="M335" s="56" t="n">
        <v>-6345.82</v>
      </c>
      <c r="N335" s="58" t="n">
        <f aca="false">L335+M335</f>
        <v>36166.244</v>
      </c>
      <c r="O335" s="54" t="n">
        <v>0</v>
      </c>
      <c r="P335" s="54" t="n">
        <v>3014.91</v>
      </c>
      <c r="Q335" s="59" t="n">
        <v>0</v>
      </c>
      <c r="R335" s="60" t="n">
        <v>36178.88</v>
      </c>
      <c r="S335" s="54" t="n">
        <v>0</v>
      </c>
      <c r="T335" s="54" t="n">
        <v>1163.34</v>
      </c>
      <c r="U335" s="54" t="n">
        <v>0</v>
      </c>
      <c r="V335" s="54" t="n">
        <v>1163.34</v>
      </c>
      <c r="W335" s="54" t="n">
        <v>0</v>
      </c>
      <c r="X335" s="54" t="n">
        <v>1163.34</v>
      </c>
      <c r="Y335" s="54" t="n">
        <v>0</v>
      </c>
      <c r="Z335" s="54" t="n">
        <v>1163.34</v>
      </c>
      <c r="AA335" s="54" t="n">
        <v>0</v>
      </c>
      <c r="AB335" s="54" t="n">
        <v>1163.34</v>
      </c>
      <c r="AC335" s="54" t="n">
        <v>0</v>
      </c>
      <c r="AD335" s="54" t="n">
        <v>1163.34</v>
      </c>
      <c r="AE335" s="54" t="n">
        <v>0</v>
      </c>
      <c r="AF335" s="56" t="n">
        <v>1210.72</v>
      </c>
      <c r="AG335" s="54" t="n">
        <v>0</v>
      </c>
      <c r="AH335" s="56" t="n">
        <v>1366</v>
      </c>
      <c r="AI335" s="54" t="n">
        <v>0</v>
      </c>
      <c r="AJ335" s="54" t="n">
        <v>1210.72</v>
      </c>
      <c r="AK335" s="54" t="n">
        <v>0</v>
      </c>
      <c r="AL335" s="54" t="n">
        <v>41937.21</v>
      </c>
      <c r="AM335" s="54" t="n">
        <v>0</v>
      </c>
      <c r="AN335" s="54" t="n">
        <v>1210.72</v>
      </c>
      <c r="AO335" s="54" t="n">
        <v>0</v>
      </c>
      <c r="AP335" s="54" t="n">
        <v>5006.85</v>
      </c>
      <c r="AQ335" s="59" t="n">
        <f aca="false">S335+U335+W335+Y335+AA335+AC335+AE335+AG335+AI335+AK335+AM335+AO335</f>
        <v>0</v>
      </c>
      <c r="AR335" s="59" t="n">
        <f aca="false">T335+V335+X335+Z335+AB335+AD335+AF335+AH335+AJ335+AL335+AN335+AP335</f>
        <v>58922.26</v>
      </c>
      <c r="AS335" s="61" t="n">
        <f aca="false">AQ335+AR335</f>
        <v>58922.26</v>
      </c>
      <c r="AT335" s="62"/>
      <c r="AU335" s="62"/>
      <c r="AV335" s="63" t="n">
        <f aca="false">N335-AS335-AT335-AU335</f>
        <v>-22756.016</v>
      </c>
      <c r="AW335" s="64" t="n">
        <v>244977.66</v>
      </c>
    </row>
    <row r="336" customFormat="false" ht="18" hidden="false" customHeight="false" outlineLevel="0" collapsed="false">
      <c r="A336" s="54" t="n">
        <v>326</v>
      </c>
      <c r="B336" s="54" t="s">
        <v>375</v>
      </c>
      <c r="C336" s="54" t="n">
        <v>405.8</v>
      </c>
      <c r="D336" s="54" t="n">
        <v>0</v>
      </c>
      <c r="E336" s="54" t="n">
        <f aca="false">C336+D336</f>
        <v>405.8</v>
      </c>
      <c r="F336" s="55" t="n">
        <v>6.6</v>
      </c>
      <c r="G336" s="56" t="n">
        <f aca="false">E336*F336</f>
        <v>2678.28</v>
      </c>
      <c r="H336" s="56" t="n">
        <f aca="false">G336*6</f>
        <v>16069.68</v>
      </c>
      <c r="I336" s="54" t="n">
        <v>6.86</v>
      </c>
      <c r="J336" s="56" t="n">
        <f aca="false">E336*I336</f>
        <v>2783.788</v>
      </c>
      <c r="K336" s="56" t="n">
        <f aca="false">J336*6</f>
        <v>16702.728</v>
      </c>
      <c r="L336" s="57" t="n">
        <f aca="false">H336+K336</f>
        <v>32772.408</v>
      </c>
      <c r="M336" s="56" t="n">
        <v>-3864.86</v>
      </c>
      <c r="N336" s="58" t="n">
        <f aca="false">L336+M336</f>
        <v>28907.548</v>
      </c>
      <c r="O336" s="54" t="n">
        <v>1269.84</v>
      </c>
      <c r="P336" s="54" t="n">
        <v>1139.93</v>
      </c>
      <c r="Q336" s="59" t="n">
        <v>15238.09</v>
      </c>
      <c r="R336" s="60" t="n">
        <v>13679.2</v>
      </c>
      <c r="S336" s="54" t="n">
        <v>0</v>
      </c>
      <c r="T336" s="54" t="n">
        <v>896.82</v>
      </c>
      <c r="U336" s="54" t="n">
        <v>0</v>
      </c>
      <c r="V336" s="54" t="n">
        <v>896.82</v>
      </c>
      <c r="W336" s="54" t="n">
        <v>0</v>
      </c>
      <c r="X336" s="54" t="n">
        <v>896.82</v>
      </c>
      <c r="Y336" s="54" t="n">
        <v>424.75</v>
      </c>
      <c r="Z336" s="54" t="n">
        <v>896.82</v>
      </c>
      <c r="AA336" s="54" t="n">
        <v>0</v>
      </c>
      <c r="AB336" s="54" t="n">
        <v>896.82</v>
      </c>
      <c r="AC336" s="54" t="n">
        <v>0</v>
      </c>
      <c r="AD336" s="54" t="n">
        <v>896.82</v>
      </c>
      <c r="AE336" s="54" t="n">
        <v>0</v>
      </c>
      <c r="AF336" s="56" t="n">
        <v>933.34</v>
      </c>
      <c r="AG336" s="54" t="n">
        <v>0</v>
      </c>
      <c r="AH336" s="56" t="n">
        <v>933.34</v>
      </c>
      <c r="AI336" s="54" t="n">
        <v>0</v>
      </c>
      <c r="AJ336" s="54" t="n">
        <v>933.34</v>
      </c>
      <c r="AK336" s="54" t="n">
        <v>441.74</v>
      </c>
      <c r="AL336" s="54" t="n">
        <v>933.34</v>
      </c>
      <c r="AM336" s="54" t="n">
        <v>0</v>
      </c>
      <c r="AN336" s="54" t="n">
        <v>933.34</v>
      </c>
      <c r="AO336" s="54" t="n">
        <v>0</v>
      </c>
      <c r="AP336" s="54" t="n">
        <v>933.34</v>
      </c>
      <c r="AQ336" s="59" t="n">
        <f aca="false">S336+U336+W336+Y336+AA336+AC336+AE336+AG336+AI336+AK336+AM336+AO336</f>
        <v>866.49</v>
      </c>
      <c r="AR336" s="59" t="n">
        <f aca="false">T336+V336+X336+Z336+AB336+AD336+AF336+AH336+AJ336+AL336+AN336+AP336</f>
        <v>10980.96</v>
      </c>
      <c r="AS336" s="61" t="n">
        <f aca="false">AQ336+AR336</f>
        <v>11847.45</v>
      </c>
      <c r="AT336" s="62"/>
      <c r="AU336" s="62"/>
      <c r="AV336" s="63" t="n">
        <f aca="false">N336-AS336-AT336-AU336</f>
        <v>17060.098</v>
      </c>
      <c r="AW336" s="64" t="n">
        <v>311902.08</v>
      </c>
    </row>
    <row r="337" customFormat="false" ht="18" hidden="false" customHeight="false" outlineLevel="0" collapsed="false">
      <c r="A337" s="54"/>
      <c r="B337" s="60" t="s">
        <v>376</v>
      </c>
      <c r="C337" s="75" t="n">
        <f aca="false">SUM(C11:C336)</f>
        <v>482796.19</v>
      </c>
      <c r="D337" s="75" t="n">
        <f aca="false">SUM(D11:D336)</f>
        <v>25716.9</v>
      </c>
      <c r="E337" s="75" t="n">
        <f aca="false">SUM(E11:E336)</f>
        <v>508513.09</v>
      </c>
      <c r="F337" s="76"/>
      <c r="G337" s="59" t="n">
        <f aca="false">SUM(G11:G336)</f>
        <v>5960166.4439</v>
      </c>
      <c r="H337" s="59" t="n">
        <f aca="false">SUM(H11:H336)</f>
        <v>35760998.6634</v>
      </c>
      <c r="I337" s="76"/>
      <c r="J337" s="59" t="n">
        <f aca="false">SUM(J11:J336)</f>
        <v>6206687.7934</v>
      </c>
      <c r="K337" s="59" t="n">
        <f aca="false">SUM(K11:K336)</f>
        <v>37241896.4884</v>
      </c>
      <c r="L337" s="59" t="n">
        <f aca="false">SUM(L11:L336)</f>
        <v>73002895.1518</v>
      </c>
      <c r="M337" s="59" t="n">
        <f aca="false">SUM(M11:M336)</f>
        <v>-11615144.37</v>
      </c>
      <c r="N337" s="77" t="n">
        <f aca="false">SUM(N11:N336)</f>
        <v>61387750.7818</v>
      </c>
      <c r="O337" s="59" t="n">
        <f aca="false">SUM(O11:O336)</f>
        <v>1601638.51</v>
      </c>
      <c r="P337" s="59" t="n">
        <f aca="false">SUM(P11:P336)</f>
        <v>3684799.48</v>
      </c>
      <c r="Q337" s="59" t="n">
        <v>19219661.92</v>
      </c>
      <c r="R337" s="59" t="n">
        <v>44217593.61</v>
      </c>
      <c r="S337" s="59" t="n">
        <f aca="false">SUM(S11:S336)</f>
        <v>913212.14</v>
      </c>
      <c r="T337" s="59" t="n">
        <f aca="false">SUM(T11:T336)</f>
        <v>2516091.66</v>
      </c>
      <c r="U337" s="59" t="n">
        <f aca="false">SUM(U11:U336)</f>
        <v>1038896.71</v>
      </c>
      <c r="V337" s="59" t="n">
        <f aca="false">SUM(V11:V336)</f>
        <v>2630079.68</v>
      </c>
      <c r="W337" s="59" t="n">
        <f aca="false">SUM(W11:W336)</f>
        <v>976652.11</v>
      </c>
      <c r="X337" s="59" t="n">
        <f aca="false">SUM(X11:X336)</f>
        <v>2910200.36</v>
      </c>
      <c r="Y337" s="59" t="n">
        <f aca="false">SUM(Y11:Y336)</f>
        <v>1286828.91</v>
      </c>
      <c r="Z337" s="59" t="n">
        <f aca="false">SUM(Z11:Z336)</f>
        <v>3720659.95</v>
      </c>
      <c r="AA337" s="59" t="n">
        <f aca="false">SUM(AA11:AA336)</f>
        <v>2738302.13</v>
      </c>
      <c r="AB337" s="59" t="n">
        <f aca="false">SUM(AB11:AB336)</f>
        <v>4049128.1</v>
      </c>
      <c r="AC337" s="59" t="n">
        <f aca="false">SUM(AC11:AC336)</f>
        <v>3449878.5</v>
      </c>
      <c r="AD337" s="59" t="n">
        <f aca="false">SUM(AD11:AD336)</f>
        <v>3686207.43</v>
      </c>
      <c r="AE337" s="70" t="n">
        <f aca="false">SUM(AE11:AE336)</f>
        <v>2816273.92</v>
      </c>
      <c r="AF337" s="70" t="n">
        <f aca="false">SUM(AF11:AF336)</f>
        <v>4369110.57</v>
      </c>
      <c r="AG337" s="70" t="n">
        <f aca="false">SUM(AG11:AG336)</f>
        <v>1831338.95</v>
      </c>
      <c r="AH337" s="70" t="n">
        <f aca="false">SUM(AH11:AH336)</f>
        <v>4127016.6</v>
      </c>
      <c r="AI337" s="70" t="n">
        <f aca="false">SUM(AI11:AI336)</f>
        <v>1845047.22</v>
      </c>
      <c r="AJ337" s="70" t="n">
        <f aca="false">SUM(AJ11:AJ336)</f>
        <v>3275791.38</v>
      </c>
      <c r="AK337" s="70" t="n">
        <f aca="false">SUM(AK11:AK336)</f>
        <v>1758453.46</v>
      </c>
      <c r="AL337" s="70" t="n">
        <f aca="false">SUM(AL11:AL336)</f>
        <v>3895774.92</v>
      </c>
      <c r="AM337" s="59" t="n">
        <v>1126138.64</v>
      </c>
      <c r="AN337" s="59" t="n">
        <f aca="false">SUM(AN11:AN336)</f>
        <v>3565130.27</v>
      </c>
      <c r="AO337" s="59" t="n">
        <f aca="false">SUM(AO11:AO336)</f>
        <v>1267655.85</v>
      </c>
      <c r="AP337" s="59" t="n">
        <f aca="false">SUM(AP11:AP336)</f>
        <v>4019041.31</v>
      </c>
      <c r="AQ337" s="59" t="n">
        <f aca="false">SUM(AQ11:AQ336)</f>
        <v>21048678.66</v>
      </c>
      <c r="AR337" s="59" t="n">
        <f aca="false">SUM(AR11:AR336)</f>
        <v>42764232.23</v>
      </c>
      <c r="AS337" s="62" t="n">
        <f aca="false">SUM(AS11:AS336)</f>
        <v>63812910.89</v>
      </c>
      <c r="AT337" s="62" t="n">
        <f aca="false">SUM(AT11:AT336)</f>
        <v>118539.96</v>
      </c>
      <c r="AU337" s="78" t="n">
        <f aca="false">SUM(AU11:AU336)</f>
        <v>1679686.55</v>
      </c>
      <c r="AV337" s="63" t="n">
        <f aca="false">SUM(AV11:AV336)</f>
        <v>-4223386.6182</v>
      </c>
      <c r="AW337" s="79" t="n">
        <f aca="false">SUM(AW11:AW336)</f>
        <v>59397403.4</v>
      </c>
    </row>
  </sheetData>
  <mergeCells count="36">
    <mergeCell ref="S5:T8"/>
    <mergeCell ref="U5:V8"/>
    <mergeCell ref="W5:X8"/>
    <mergeCell ref="Y5:Z8"/>
    <mergeCell ref="AA5:AB8"/>
    <mergeCell ref="AC5:AD8"/>
    <mergeCell ref="AE5:AF8"/>
    <mergeCell ref="AG5:AH8"/>
    <mergeCell ref="AI5:AJ8"/>
    <mergeCell ref="AK5:AL8"/>
    <mergeCell ref="AM5:AN8"/>
    <mergeCell ref="AO5:AP8"/>
    <mergeCell ref="AQ5:AR8"/>
    <mergeCell ref="F7:G7"/>
    <mergeCell ref="C8:E9"/>
    <mergeCell ref="F8:G8"/>
    <mergeCell ref="H8:H9"/>
    <mergeCell ref="I8:J8"/>
    <mergeCell ref="K8:K9"/>
    <mergeCell ref="AS8:AU8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U9"/>
    <mergeCell ref="F10:G10"/>
    <mergeCell ref="I10:J10"/>
  </mergeCells>
  <printOptions headings="false" gridLines="false" gridLinesSet="true" horizontalCentered="false" verticalCentered="false"/>
  <pageMargins left="0.229861111111111" right="0.220138888888889" top="0.3" bottom="0.2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1-11T05:07:26Z</cp:lastPrinted>
  <dcterms:modified xsi:type="dcterms:W3CDTF">2019-01-29T04:03:13Z</dcterms:modified>
  <cp:revision>0</cp:revision>
  <dc:subject/>
  <dc:title/>
</cp:coreProperties>
</file>