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(план) 2021" sheetId="1" state="visible" r:id="rId2"/>
  </sheets>
  <definedNames>
    <definedName function="false" hidden="true" localSheetId="0" name="_xlnm._FilterDatabase" vbProcedure="false">'отчет(план) 2021'!$A$1:$BA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76">
  <si>
    <t xml:space="preserve">ПЛАН (ОТЧЕТ)2021год</t>
  </si>
  <si>
    <t xml:space="preserve">отчет</t>
  </si>
  <si>
    <t xml:space="preserve">на 01.05.21</t>
  </si>
  <si>
    <t xml:space="preserve">Годовой план</t>
  </si>
  <si>
    <t xml:space="preserve">долг 2020</t>
  </si>
  <si>
    <t xml:space="preserve">№</t>
  </si>
  <si>
    <t xml:space="preserve">площадь</t>
  </si>
  <si>
    <t xml:space="preserve">1 полугодие 2021год</t>
  </si>
  <si>
    <t xml:space="preserve">План на 1 полугодие</t>
  </si>
  <si>
    <t xml:space="preserve">2 полугодие 2021год</t>
  </si>
  <si>
    <t xml:space="preserve">План на 2 полугодие</t>
  </si>
  <si>
    <t xml:space="preserve">с корректир.</t>
  </si>
  <si>
    <t xml:space="preserve">остаток 2021</t>
  </si>
  <si>
    <t xml:space="preserve">долг по оплате  </t>
  </si>
  <si>
    <t xml:space="preserve">п/п</t>
  </si>
  <si>
    <t xml:space="preserve">тариф</t>
  </si>
  <si>
    <t xml:space="preserve">план/месяц</t>
  </si>
  <si>
    <t xml:space="preserve">дол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выполнено за 2021год</t>
  </si>
  <si>
    <t xml:space="preserve">на 01.01.2022.</t>
  </si>
  <si>
    <t xml:space="preserve">№п/п</t>
  </si>
  <si>
    <t xml:space="preserve">адрес</t>
  </si>
  <si>
    <t xml:space="preserve">жилые</t>
  </si>
  <si>
    <t xml:space="preserve">нежилые</t>
  </si>
  <si>
    <t xml:space="preserve">общая</t>
  </si>
  <si>
    <t xml:space="preserve">без управления, ЖБО,ОПУ, газ, вентканалы,влаж. уборка</t>
  </si>
  <si>
    <t xml:space="preserve">ЖЭУ</t>
  </si>
  <si>
    <t xml:space="preserve">ЖКО</t>
  </si>
  <si>
    <t xml:space="preserve">ЖКО+ЖЭУ</t>
  </si>
  <si>
    <t xml:space="preserve">Своими силами</t>
  </si>
  <si>
    <t xml:space="preserve">Сторонними организациями</t>
  </si>
  <si>
    <t xml:space="preserve">Корректировка за содержание газовых сетей за 2020-2021гг</t>
  </si>
  <si>
    <t xml:space="preserve">клининг(доп.работы)</t>
  </si>
  <si>
    <t xml:space="preserve">клининг(доп.работы в апреле)</t>
  </si>
  <si>
    <t xml:space="preserve">выполнено ВСЕГО</t>
  </si>
  <si>
    <t xml:space="preserve">Клининг возврат 01.01.-31.03.2021(без отопл.); Мира, 47 (декабрь; ); январь; февраль 0,08руб. на все дома; Лесопильная, 59 за март</t>
  </si>
  <si>
    <t xml:space="preserve">Клининг возврат 01.09.-30.09.2021(без отопл.)</t>
  </si>
  <si>
    <t xml:space="preserve">ОДН электроэнергия годовые (+ убытки;-доход)</t>
  </si>
  <si>
    <t xml:space="preserve">аренда подвалов</t>
  </si>
  <si>
    <t xml:space="preserve">Железнодорожный,  д.9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</t>
  </si>
  <si>
    <t xml:space="preserve">Карпинск, прое.Нахимова, д.17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59(с 03.03.2021)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02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0"/>
    </font>
    <font>
      <i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Z331" activeCellId="0" sqref="AZ331:BA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9" min="9" style="1" width="15.85"/>
    <col collapsed="false" customWidth="true" hidden="false" outlineLevel="0" max="10" min="10" style="1" width="18.14"/>
    <col collapsed="false" customWidth="true" hidden="false" outlineLevel="0" max="11" min="11" style="1" width="11.85"/>
    <col collapsed="false" customWidth="true" hidden="false" outlineLevel="0" max="12" min="12" style="1" width="18.56"/>
    <col collapsed="false" customWidth="true" hidden="false" outlineLevel="0" max="13" min="13" style="1" width="18.99"/>
    <col collapsed="false" customWidth="true" hidden="false" outlineLevel="0" max="14" min="14" style="1" width="22.28"/>
    <col collapsed="false" customWidth="true" hidden="false" outlineLevel="0" max="15" min="15" style="0" width="13.7"/>
    <col collapsed="false" customWidth="true" hidden="false" outlineLevel="0" max="16" min="16" style="0" width="14.14"/>
    <col collapsed="false" customWidth="true" hidden="false" outlineLevel="0" max="17" min="17" style="0" width="15.13"/>
    <col collapsed="false" customWidth="true" hidden="false" outlineLevel="0" max="18" min="18" style="0" width="13.85"/>
    <col collapsed="false" customWidth="true" hidden="false" outlineLevel="0" max="19" min="19" style="0" width="14.28"/>
    <col collapsed="false" customWidth="true" hidden="false" outlineLevel="0" max="20" min="20" style="0" width="13.85"/>
    <col collapsed="false" customWidth="true" hidden="false" outlineLevel="0" max="21" min="21" style="0" width="13.7"/>
    <col collapsed="false" customWidth="true" hidden="false" outlineLevel="0" max="22" min="22" style="0" width="13.99"/>
    <col collapsed="false" customWidth="true" hidden="false" outlineLevel="0" max="23" min="23" style="2" width="16.42"/>
    <col collapsed="false" customWidth="true" hidden="false" outlineLevel="0" max="24" min="24" style="2" width="16.7"/>
    <col collapsed="false" customWidth="true" hidden="false" outlineLevel="0" max="25" min="25" style="0" width="13.7"/>
    <col collapsed="false" customWidth="true" hidden="false" outlineLevel="0" max="26" min="26" style="0" width="19.56"/>
    <col collapsed="false" customWidth="true" hidden="false" outlineLevel="0" max="27" min="27" style="0" width="17.7"/>
    <col collapsed="false" customWidth="true" hidden="false" outlineLevel="0" max="28" min="28" style="0" width="17.28"/>
    <col collapsed="false" customWidth="true" hidden="false" outlineLevel="0" max="29" min="29" style="0" width="19.99"/>
    <col collapsed="false" customWidth="true" hidden="false" outlineLevel="0" max="30" min="30" style="0" width="21.42"/>
    <col collapsed="false" customWidth="true" hidden="false" outlineLevel="0" max="31" min="31" style="0" width="17.14"/>
    <col collapsed="false" customWidth="true" hidden="false" outlineLevel="0" max="32" min="32" style="0" width="18.7"/>
    <col collapsed="false" customWidth="true" hidden="false" outlineLevel="0" max="33" min="33" style="0" width="17.42"/>
    <col collapsed="false" customWidth="true" hidden="false" outlineLevel="0" max="34" min="34" style="0" width="18.7"/>
    <col collapsed="false" customWidth="true" hidden="false" outlineLevel="0" max="36" min="35" style="0" width="18.41"/>
    <col collapsed="false" customWidth="true" hidden="false" outlineLevel="0" max="37" min="37" style="0" width="15.85"/>
    <col collapsed="false" customWidth="true" hidden="false" outlineLevel="0" max="38" min="38" style="0" width="15.13"/>
    <col collapsed="false" customWidth="true" hidden="false" outlineLevel="0" max="39" min="39" style="0" width="14.56"/>
    <col collapsed="false" customWidth="true" hidden="false" outlineLevel="0" max="40" min="40" style="0" width="16.99"/>
    <col collapsed="false" customWidth="true" hidden="false" outlineLevel="0" max="41" min="41" style="0" width="16.13"/>
    <col collapsed="false" customWidth="true" hidden="false" outlineLevel="0" max="43" min="42" style="0" width="13.56"/>
    <col collapsed="false" customWidth="true" hidden="false" outlineLevel="0" max="44" min="44" style="1" width="13.56"/>
    <col collapsed="false" customWidth="true" hidden="false" outlineLevel="0" max="46" min="45" style="1" width="14.99"/>
    <col collapsed="false" customWidth="true" hidden="false" outlineLevel="0" max="47" min="47" style="1" width="19.14"/>
    <col collapsed="false" customWidth="true" hidden="false" outlineLevel="0" max="49" min="48" style="1" width="17.85"/>
    <col collapsed="false" customWidth="true" hidden="false" outlineLevel="0" max="51" min="50" style="3" width="16.84"/>
    <col collapsed="false" customWidth="true" hidden="false" outlineLevel="0" max="52" min="52" style="1" width="25.85"/>
    <col collapsed="false" customWidth="true" hidden="false" outlineLevel="0" max="53" min="53" style="4" width="25.85"/>
    <col collapsed="false" customWidth="true" hidden="false" outlineLevel="0" max="54" min="54" style="1" width="34.85"/>
    <col collapsed="false" customWidth="true" hidden="false" outlineLevel="0" max="77" min="55" style="1" width="15.7"/>
  </cols>
  <sheetData>
    <row r="1" customFormat="false" ht="29.25" hidden="false" customHeight="true" outlineLevel="0" collapsed="false">
      <c r="B1" s="5" t="s">
        <v>0</v>
      </c>
      <c r="F1" s="6"/>
      <c r="I1" s="6"/>
    </row>
    <row r="2" customFormat="false" ht="60" hidden="false" customHeight="true" outlineLevel="0" collapsed="false">
      <c r="A2" s="7"/>
      <c r="B2" s="7"/>
      <c r="C2" s="7"/>
      <c r="D2" s="7"/>
      <c r="E2" s="7"/>
      <c r="F2" s="8"/>
      <c r="G2" s="9"/>
      <c r="H2" s="7"/>
      <c r="I2" s="8"/>
      <c r="J2" s="9"/>
      <c r="K2" s="10"/>
      <c r="L2" s="7"/>
      <c r="M2" s="7"/>
      <c r="N2" s="11"/>
      <c r="O2" s="12" t="s">
        <v>1</v>
      </c>
      <c r="P2" s="12"/>
      <c r="Q2" s="12" t="s">
        <v>1</v>
      </c>
      <c r="R2" s="12"/>
      <c r="S2" s="12" t="s">
        <v>1</v>
      </c>
      <c r="T2" s="12"/>
      <c r="U2" s="12" t="s">
        <v>1</v>
      </c>
      <c r="V2" s="12"/>
      <c r="W2" s="12" t="s">
        <v>1</v>
      </c>
      <c r="X2" s="12"/>
      <c r="Y2" s="12" t="s">
        <v>1</v>
      </c>
      <c r="Z2" s="12"/>
      <c r="AA2" s="12" t="s">
        <v>1</v>
      </c>
      <c r="AB2" s="12"/>
      <c r="AC2" s="12" t="s">
        <v>1</v>
      </c>
      <c r="AD2" s="12"/>
      <c r="AE2" s="12" t="s">
        <v>1</v>
      </c>
      <c r="AF2" s="12"/>
      <c r="AG2" s="12" t="s">
        <v>1</v>
      </c>
      <c r="AH2" s="12"/>
      <c r="AI2" s="12" t="s">
        <v>1</v>
      </c>
      <c r="AJ2" s="12"/>
      <c r="AK2" s="12" t="s">
        <v>1</v>
      </c>
      <c r="AL2" s="12"/>
      <c r="AM2" s="12" t="s">
        <v>1</v>
      </c>
      <c r="AN2" s="12"/>
      <c r="AO2" s="13"/>
      <c r="AP2" s="13"/>
      <c r="AQ2" s="13"/>
      <c r="AR2" s="14"/>
      <c r="AS2" s="14"/>
      <c r="AT2" s="14"/>
      <c r="AU2" s="14"/>
      <c r="AV2" s="14"/>
      <c r="AW2" s="14"/>
      <c r="AX2" s="15"/>
      <c r="AY2" s="16"/>
      <c r="AZ2" s="17"/>
      <c r="BA2" s="18"/>
      <c r="BB2" s="19"/>
    </row>
    <row r="3" customFormat="false" ht="15" hidden="false" customHeight="true" outlineLevel="0" collapsed="false">
      <c r="A3" s="20"/>
      <c r="B3" s="20"/>
      <c r="C3" s="20"/>
      <c r="D3" s="20"/>
      <c r="E3" s="20" t="s">
        <v>2</v>
      </c>
      <c r="F3" s="20"/>
      <c r="G3" s="20"/>
      <c r="H3" s="20"/>
      <c r="I3" s="20"/>
      <c r="J3" s="20"/>
      <c r="K3" s="20"/>
      <c r="L3" s="21" t="s">
        <v>3</v>
      </c>
      <c r="M3" s="22" t="s">
        <v>4</v>
      </c>
      <c r="N3" s="23" t="s">
        <v>3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24"/>
      <c r="AP3" s="25"/>
      <c r="AQ3" s="25"/>
      <c r="AR3" s="25"/>
      <c r="AS3" s="26"/>
      <c r="AT3" s="26"/>
      <c r="AU3" s="25"/>
      <c r="AV3" s="25"/>
      <c r="AW3" s="25"/>
      <c r="AX3" s="27"/>
      <c r="AY3" s="27"/>
      <c r="AZ3" s="28"/>
      <c r="BA3" s="29"/>
      <c r="BB3" s="19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30"/>
      <c r="I4" s="20"/>
      <c r="J4" s="20"/>
      <c r="K4" s="20"/>
      <c r="L4" s="21" t="n">
        <v>2021</v>
      </c>
      <c r="M4" s="22"/>
      <c r="N4" s="23" t="n">
        <v>20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31"/>
      <c r="AP4" s="21"/>
      <c r="AQ4" s="26"/>
      <c r="AR4" s="26"/>
      <c r="AS4" s="22"/>
      <c r="AT4" s="22"/>
      <c r="AU4" s="26"/>
      <c r="AV4" s="26"/>
      <c r="AW4" s="26"/>
      <c r="AX4" s="32"/>
      <c r="AY4" s="32"/>
      <c r="AZ4" s="33"/>
      <c r="BA4" s="29"/>
      <c r="BB4" s="19"/>
    </row>
    <row r="5" customFormat="false" ht="15.75" hidden="false" customHeight="true" outlineLevel="0" collapsed="false">
      <c r="A5" s="20" t="s">
        <v>5</v>
      </c>
      <c r="B5" s="20"/>
      <c r="C5" s="22" t="s">
        <v>6</v>
      </c>
      <c r="D5" s="22"/>
      <c r="E5" s="22"/>
      <c r="F5" s="22" t="s">
        <v>7</v>
      </c>
      <c r="G5" s="22"/>
      <c r="H5" s="30" t="s">
        <v>8</v>
      </c>
      <c r="I5" s="22" t="s">
        <v>9</v>
      </c>
      <c r="J5" s="22"/>
      <c r="K5" s="30" t="s">
        <v>10</v>
      </c>
      <c r="L5" s="22"/>
      <c r="M5" s="22"/>
      <c r="N5" s="23" t="s">
        <v>1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31" t="s">
        <v>1</v>
      </c>
      <c r="AP5" s="31"/>
      <c r="AQ5" s="31"/>
      <c r="AR5" s="34"/>
      <c r="AS5" s="22"/>
      <c r="AT5" s="22"/>
      <c r="AU5" s="22"/>
      <c r="AV5" s="22"/>
      <c r="AW5" s="22"/>
      <c r="AX5" s="32"/>
      <c r="AY5" s="32"/>
      <c r="AZ5" s="35" t="s">
        <v>12</v>
      </c>
      <c r="BA5" s="36" t="s">
        <v>13</v>
      </c>
      <c r="BB5" s="19"/>
    </row>
    <row r="6" customFormat="false" ht="18.75" hidden="false" customHeight="true" outlineLevel="0" collapsed="false">
      <c r="A6" s="20" t="s">
        <v>14</v>
      </c>
      <c r="B6" s="37"/>
      <c r="C6" s="22"/>
      <c r="D6" s="22"/>
      <c r="E6" s="22"/>
      <c r="F6" s="38" t="s">
        <v>15</v>
      </c>
      <c r="G6" s="34" t="s">
        <v>16</v>
      </c>
      <c r="H6" s="30"/>
      <c r="I6" s="38" t="s">
        <v>15</v>
      </c>
      <c r="J6" s="34" t="s">
        <v>16</v>
      </c>
      <c r="K6" s="30"/>
      <c r="L6" s="39"/>
      <c r="M6" s="22"/>
      <c r="N6" s="23" t="s">
        <v>17</v>
      </c>
      <c r="O6" s="40" t="s">
        <v>18</v>
      </c>
      <c r="P6" s="40"/>
      <c r="Q6" s="40" t="s">
        <v>19</v>
      </c>
      <c r="R6" s="40"/>
      <c r="S6" s="40" t="s">
        <v>20</v>
      </c>
      <c r="T6" s="40"/>
      <c r="U6" s="41" t="s">
        <v>21</v>
      </c>
      <c r="V6" s="41"/>
      <c r="W6" s="41" t="s">
        <v>22</v>
      </c>
      <c r="X6" s="41"/>
      <c r="Y6" s="41" t="s">
        <v>23</v>
      </c>
      <c r="Z6" s="41"/>
      <c r="AA6" s="41" t="s">
        <v>24</v>
      </c>
      <c r="AB6" s="41"/>
      <c r="AC6" s="41" t="s">
        <v>25</v>
      </c>
      <c r="AD6" s="41"/>
      <c r="AE6" s="41" t="s">
        <v>26</v>
      </c>
      <c r="AF6" s="41"/>
      <c r="AG6" s="41" t="s">
        <v>27</v>
      </c>
      <c r="AH6" s="41"/>
      <c r="AI6" s="41" t="s">
        <v>28</v>
      </c>
      <c r="AJ6" s="41"/>
      <c r="AK6" s="41" t="s">
        <v>29</v>
      </c>
      <c r="AL6" s="41"/>
      <c r="AM6" s="42" t="s">
        <v>30</v>
      </c>
      <c r="AN6" s="42"/>
      <c r="AO6" s="31" t="s">
        <v>31</v>
      </c>
      <c r="AP6" s="31"/>
      <c r="AQ6" s="31"/>
      <c r="AR6" s="43"/>
      <c r="AS6" s="21"/>
      <c r="AT6" s="21"/>
      <c r="AU6" s="21"/>
      <c r="AV6" s="21"/>
      <c r="AW6" s="21"/>
      <c r="AX6" s="44"/>
      <c r="AY6" s="44"/>
      <c r="AZ6" s="33"/>
      <c r="BA6" s="36" t="s">
        <v>32</v>
      </c>
      <c r="BB6" s="19"/>
    </row>
    <row r="7" customFormat="false" ht="143.25" hidden="false" customHeight="true" outlineLevel="0" collapsed="false">
      <c r="A7" s="19" t="s">
        <v>33</v>
      </c>
      <c r="B7" s="45" t="s">
        <v>34</v>
      </c>
      <c r="C7" s="46" t="s">
        <v>35</v>
      </c>
      <c r="D7" s="46" t="s">
        <v>36</v>
      </c>
      <c r="E7" s="46" t="s">
        <v>37</v>
      </c>
      <c r="F7" s="47" t="s">
        <v>38</v>
      </c>
      <c r="G7" s="47"/>
      <c r="H7" s="19"/>
      <c r="I7" s="47" t="s">
        <v>38</v>
      </c>
      <c r="J7" s="47"/>
      <c r="K7" s="19"/>
      <c r="L7" s="19"/>
      <c r="M7" s="19"/>
      <c r="N7" s="48"/>
      <c r="O7" s="49" t="s">
        <v>39</v>
      </c>
      <c r="P7" s="49" t="s">
        <v>40</v>
      </c>
      <c r="Q7" s="49" t="s">
        <v>39</v>
      </c>
      <c r="R7" s="49" t="s">
        <v>40</v>
      </c>
      <c r="S7" s="49" t="s">
        <v>39</v>
      </c>
      <c r="T7" s="49" t="s">
        <v>40</v>
      </c>
      <c r="U7" s="49" t="s">
        <v>39</v>
      </c>
      <c r="V7" s="49" t="s">
        <v>40</v>
      </c>
      <c r="W7" s="50" t="s">
        <v>39</v>
      </c>
      <c r="X7" s="50" t="s">
        <v>40</v>
      </c>
      <c r="Y7" s="49" t="s">
        <v>39</v>
      </c>
      <c r="Z7" s="49" t="s">
        <v>40</v>
      </c>
      <c r="AA7" s="49" t="s">
        <v>39</v>
      </c>
      <c r="AB7" s="49" t="s">
        <v>40</v>
      </c>
      <c r="AC7" s="49" t="s">
        <v>39</v>
      </c>
      <c r="AD7" s="49" t="s">
        <v>40</v>
      </c>
      <c r="AE7" s="49" t="s">
        <v>39</v>
      </c>
      <c r="AF7" s="49" t="s">
        <v>40</v>
      </c>
      <c r="AG7" s="49" t="s">
        <v>39</v>
      </c>
      <c r="AH7" s="49" t="s">
        <v>40</v>
      </c>
      <c r="AI7" s="49" t="s">
        <v>39</v>
      </c>
      <c r="AJ7" s="49" t="s">
        <v>40</v>
      </c>
      <c r="AK7" s="49" t="s">
        <v>39</v>
      </c>
      <c r="AL7" s="49" t="s">
        <v>40</v>
      </c>
      <c r="AM7" s="46" t="s">
        <v>39</v>
      </c>
      <c r="AN7" s="46" t="s">
        <v>40</v>
      </c>
      <c r="AO7" s="51" t="s">
        <v>41</v>
      </c>
      <c r="AP7" s="52" t="s">
        <v>42</v>
      </c>
      <c r="AQ7" s="52" t="s">
        <v>43</v>
      </c>
      <c r="AR7" s="52" t="s">
        <v>44</v>
      </c>
      <c r="AS7" s="52" t="s">
        <v>45</v>
      </c>
      <c r="AT7" s="52" t="s">
        <v>46</v>
      </c>
      <c r="AU7" s="53" t="s">
        <v>47</v>
      </c>
      <c r="AV7" s="52" t="s">
        <v>48</v>
      </c>
      <c r="AW7" s="52" t="s">
        <v>49</v>
      </c>
      <c r="AX7" s="54" t="s">
        <v>50</v>
      </c>
      <c r="AY7" s="54" t="s">
        <v>51</v>
      </c>
      <c r="AZ7" s="55"/>
      <c r="BA7" s="56"/>
      <c r="BB7" s="19"/>
    </row>
    <row r="8" customFormat="false" ht="18" hidden="false" customHeight="true" outlineLevel="0" collapsed="false">
      <c r="A8" s="19" t="n">
        <v>1</v>
      </c>
      <c r="B8" s="19" t="s">
        <v>52</v>
      </c>
      <c r="C8" s="19" t="n">
        <v>411.9</v>
      </c>
      <c r="D8" s="19" t="n">
        <v>0</v>
      </c>
      <c r="E8" s="19" t="n">
        <f aca="false">C8+D8</f>
        <v>411.9</v>
      </c>
      <c r="F8" s="19" t="n">
        <v>7.17</v>
      </c>
      <c r="G8" s="57" t="n">
        <f aca="false">E8*F8</f>
        <v>2953.323</v>
      </c>
      <c r="H8" s="57" t="n">
        <f aca="false">G8*6</f>
        <v>17719.938</v>
      </c>
      <c r="I8" s="57" t="n">
        <f aca="false">F8</f>
        <v>7.17</v>
      </c>
      <c r="J8" s="57" t="n">
        <f aca="false">E8*I8</f>
        <v>2953.323</v>
      </c>
      <c r="K8" s="57" t="n">
        <f aca="false">J8*6</f>
        <v>17719.938</v>
      </c>
      <c r="L8" s="58" t="n">
        <f aca="false">H8+K8</f>
        <v>35439.876</v>
      </c>
      <c r="M8" s="59" t="n">
        <v>-34704.252</v>
      </c>
      <c r="N8" s="60" t="n">
        <f aca="false">L8+M8</f>
        <v>735.623999999989</v>
      </c>
      <c r="O8" s="19" t="n">
        <v>0</v>
      </c>
      <c r="P8" s="19" t="n">
        <v>1021.51</v>
      </c>
      <c r="Q8" s="19" t="n">
        <v>0</v>
      </c>
      <c r="R8" s="19" t="n">
        <v>1021.51</v>
      </c>
      <c r="S8" s="61" t="n">
        <v>0</v>
      </c>
      <c r="T8" s="19" t="n">
        <v>1021.51</v>
      </c>
      <c r="U8" s="61" t="n">
        <v>0</v>
      </c>
      <c r="V8" s="61" t="n">
        <v>1021.51</v>
      </c>
      <c r="W8" s="62" t="n">
        <v>0</v>
      </c>
      <c r="X8" s="62" t="n">
        <v>1021.51</v>
      </c>
      <c r="Y8" s="19" t="n">
        <v>0</v>
      </c>
      <c r="Z8" s="19" t="n">
        <v>1021.51</v>
      </c>
      <c r="AA8" s="61" t="n">
        <v>0</v>
      </c>
      <c r="AB8" s="61" t="n">
        <v>1021.512</v>
      </c>
      <c r="AC8" s="63" t="n">
        <v>0</v>
      </c>
      <c r="AD8" s="63" t="n">
        <v>1021.51</v>
      </c>
      <c r="AE8" s="61" t="n">
        <v>0</v>
      </c>
      <c r="AF8" s="61" t="n">
        <v>1021.51</v>
      </c>
      <c r="AG8" s="61" t="n">
        <v>524.75</v>
      </c>
      <c r="AH8" s="61" t="n">
        <v>1021.51</v>
      </c>
      <c r="AI8" s="19" t="n">
        <v>0</v>
      </c>
      <c r="AJ8" s="19" t="n">
        <v>1021.51</v>
      </c>
      <c r="AK8" s="19" t="n">
        <v>0</v>
      </c>
      <c r="AL8" s="19" t="n">
        <v>1021.51</v>
      </c>
      <c r="AM8" s="64" t="n">
        <f aca="false">O8+Q8+S8+U8+W8+Y8+AA8+AC8+AE8+AG8+AI8+AK8</f>
        <v>524.75</v>
      </c>
      <c r="AN8" s="64" t="n">
        <f aca="false">P8+R8+T8+V8+X8+Z8+AB8+AD8+AF8+AH8+AJ8+AL8</f>
        <v>12258.122</v>
      </c>
      <c r="AO8" s="65" t="n">
        <f aca="false">AM8+AN8</f>
        <v>12782.872</v>
      </c>
      <c r="AP8" s="66"/>
      <c r="AQ8" s="66"/>
      <c r="AR8" s="66"/>
      <c r="AS8" s="66"/>
      <c r="AT8" s="66"/>
      <c r="AU8" s="66" t="n">
        <f aca="false">AO8+AP8+AQ8+AR8+AS8+AT8</f>
        <v>12782.872</v>
      </c>
      <c r="AV8" s="57"/>
      <c r="AW8" s="57"/>
      <c r="AX8" s="19" t="n">
        <v>15.8</v>
      </c>
      <c r="AY8" s="19"/>
      <c r="AZ8" s="59" t="n">
        <f aca="false">N8-AU8-AX8+AV8+AW8+AY8</f>
        <v>-12063.048</v>
      </c>
      <c r="BA8" s="67" t="n">
        <v>509921.51</v>
      </c>
      <c r="BB8" s="19"/>
    </row>
    <row r="9" customFormat="false" ht="15" hidden="false" customHeight="false" outlineLevel="0" collapsed="false">
      <c r="A9" s="19" t="n">
        <v>2</v>
      </c>
      <c r="B9" s="19" t="s">
        <v>53</v>
      </c>
      <c r="C9" s="19" t="n">
        <v>3411.5</v>
      </c>
      <c r="D9" s="19" t="n">
        <v>0</v>
      </c>
      <c r="E9" s="19" t="n">
        <f aca="false">C9+D9</f>
        <v>3411.5</v>
      </c>
      <c r="F9" s="19" t="n">
        <v>14.39</v>
      </c>
      <c r="G9" s="57" t="n">
        <f aca="false">E9*F9</f>
        <v>49091.485</v>
      </c>
      <c r="H9" s="57" t="n">
        <f aca="false">G9*6</f>
        <v>294548.91</v>
      </c>
      <c r="I9" s="57" t="n">
        <f aca="false">F9</f>
        <v>14.39</v>
      </c>
      <c r="J9" s="57" t="n">
        <f aca="false">E9*I9</f>
        <v>49091.485</v>
      </c>
      <c r="K9" s="57" t="n">
        <f aca="false">J9*6</f>
        <v>294548.91</v>
      </c>
      <c r="L9" s="58" t="n">
        <f aca="false">H9+K9</f>
        <v>589097.82</v>
      </c>
      <c r="M9" s="59"/>
      <c r="N9" s="60" t="n">
        <f aca="false">L9+M9</f>
        <v>589097.82</v>
      </c>
      <c r="O9" s="19" t="n">
        <v>0</v>
      </c>
      <c r="P9" s="19" t="n">
        <v>29561.07</v>
      </c>
      <c r="Q9" s="19" t="n">
        <v>0</v>
      </c>
      <c r="R9" s="19" t="n">
        <v>58696.7</v>
      </c>
      <c r="S9" s="68" t="n">
        <v>0</v>
      </c>
      <c r="T9" s="19" t="n">
        <v>85008.74</v>
      </c>
      <c r="U9" s="61" t="n">
        <v>0</v>
      </c>
      <c r="V9" s="61" t="n">
        <v>15034.56</v>
      </c>
      <c r="W9" s="62" t="n">
        <v>0</v>
      </c>
      <c r="X9" s="62" t="n">
        <v>28667.16</v>
      </c>
      <c r="Y9" s="19" t="n">
        <v>0</v>
      </c>
      <c r="Z9" s="19" t="n">
        <v>259078.34</v>
      </c>
      <c r="AA9" s="61" t="n">
        <v>0</v>
      </c>
      <c r="AB9" s="61" t="n">
        <v>27887.025</v>
      </c>
      <c r="AC9" s="63" t="n">
        <v>0</v>
      </c>
      <c r="AD9" s="63" t="n">
        <v>193158.87</v>
      </c>
      <c r="AE9" s="61" t="n">
        <v>0</v>
      </c>
      <c r="AF9" s="61" t="n">
        <v>32273.88</v>
      </c>
      <c r="AG9" s="61" t="n">
        <v>0</v>
      </c>
      <c r="AH9" s="61" t="n">
        <v>165059.99</v>
      </c>
      <c r="AI9" s="19" t="n">
        <v>0</v>
      </c>
      <c r="AJ9" s="19" t="n">
        <v>87033.1</v>
      </c>
      <c r="AK9" s="19" t="n">
        <v>0</v>
      </c>
      <c r="AL9" s="19" t="n">
        <v>99918.73</v>
      </c>
      <c r="AM9" s="64" t="n">
        <f aca="false">O9+Q9+S9+U9+W9+Y9+AA9+AC9+AE9+AG9+AI9+AK9</f>
        <v>0</v>
      </c>
      <c r="AN9" s="64" t="n">
        <f aca="false">P9+R9+T9+V9+X9+Z9+AB9+AD9+AF9+AH9+AJ9+AL9</f>
        <v>1081378.165</v>
      </c>
      <c r="AO9" s="65" t="n">
        <f aca="false">AM9+AN9</f>
        <v>1081378.165</v>
      </c>
      <c r="AP9" s="66"/>
      <c r="AQ9" s="66"/>
      <c r="AR9" s="66" t="n">
        <v>1267.26</v>
      </c>
      <c r="AS9" s="66"/>
      <c r="AT9" s="66" t="n">
        <f aca="false">0.013*E9</f>
        <v>44.3495</v>
      </c>
      <c r="AU9" s="66" t="n">
        <f aca="false">AO9+AP9+AQ9+AR9+AS9</f>
        <v>1082645.425</v>
      </c>
      <c r="AV9" s="57" t="n">
        <f aca="false">(E9*0.08)*2</f>
        <v>545.84</v>
      </c>
      <c r="AW9" s="57" t="n">
        <v>2217.48</v>
      </c>
      <c r="AX9" s="19" t="n">
        <v>-41559.25</v>
      </c>
      <c r="AY9" s="19"/>
      <c r="AZ9" s="59" t="n">
        <f aca="false">N9-AU9-AX9+AV9+AW9+AY9</f>
        <v>-449225.035</v>
      </c>
      <c r="BA9" s="67" t="n">
        <v>377658.82</v>
      </c>
      <c r="BB9" s="19"/>
    </row>
    <row r="10" customFormat="false" ht="15.75" hidden="false" customHeight="true" outlineLevel="0" collapsed="false">
      <c r="A10" s="19" t="n">
        <v>3</v>
      </c>
      <c r="B10" s="19" t="s">
        <v>54</v>
      </c>
      <c r="C10" s="19" t="n">
        <v>527.4</v>
      </c>
      <c r="D10" s="19" t="n">
        <v>0</v>
      </c>
      <c r="E10" s="19" t="n">
        <f aca="false">C10+D10</f>
        <v>527.4</v>
      </c>
      <c r="F10" s="19" t="n">
        <v>7.39</v>
      </c>
      <c r="G10" s="57" t="n">
        <f aca="false">E10*F10</f>
        <v>3897.486</v>
      </c>
      <c r="H10" s="57" t="n">
        <f aca="false">G10*6</f>
        <v>23384.916</v>
      </c>
      <c r="I10" s="57" t="n">
        <f aca="false">F10</f>
        <v>7.39</v>
      </c>
      <c r="J10" s="57" t="n">
        <f aca="false">E10*I10</f>
        <v>3897.486</v>
      </c>
      <c r="K10" s="57" t="n">
        <f aca="false">J10*6</f>
        <v>23384.916</v>
      </c>
      <c r="L10" s="58" t="n">
        <f aca="false">H10+K10</f>
        <v>46769.832</v>
      </c>
      <c r="M10" s="59" t="n">
        <v>-31584.698</v>
      </c>
      <c r="N10" s="60" t="n">
        <f aca="false">L10+M10</f>
        <v>15185.134</v>
      </c>
      <c r="O10" s="19" t="n">
        <v>0</v>
      </c>
      <c r="P10" s="19" t="n">
        <v>1307.95</v>
      </c>
      <c r="Q10" s="19" t="n">
        <v>0</v>
      </c>
      <c r="R10" s="19" t="n">
        <v>1307.95</v>
      </c>
      <c r="S10" s="68" t="n">
        <v>0</v>
      </c>
      <c r="T10" s="19" t="n">
        <v>1307.95</v>
      </c>
      <c r="U10" s="61" t="n">
        <v>0</v>
      </c>
      <c r="V10" s="61" t="n">
        <v>1307.95</v>
      </c>
      <c r="W10" s="62" t="n">
        <v>0</v>
      </c>
      <c r="X10" s="62" t="n">
        <v>1307.95</v>
      </c>
      <c r="Y10" s="19" t="n">
        <v>0</v>
      </c>
      <c r="Z10" s="19" t="n">
        <v>1307.95</v>
      </c>
      <c r="AA10" s="61" t="n">
        <v>0</v>
      </c>
      <c r="AB10" s="61" t="n">
        <v>2215.052</v>
      </c>
      <c r="AC10" s="63" t="n">
        <v>0</v>
      </c>
      <c r="AD10" s="63" t="n">
        <v>1307.95</v>
      </c>
      <c r="AE10" s="61" t="n">
        <v>0</v>
      </c>
      <c r="AF10" s="61" t="n">
        <v>1307.95</v>
      </c>
      <c r="AG10" s="61" t="n">
        <v>0</v>
      </c>
      <c r="AH10" s="61" t="n">
        <v>1832.7</v>
      </c>
      <c r="AI10" s="19" t="n">
        <v>0</v>
      </c>
      <c r="AJ10" s="19" t="n">
        <v>1528.36</v>
      </c>
      <c r="AK10" s="19" t="n">
        <v>0</v>
      </c>
      <c r="AL10" s="19" t="n">
        <v>1307.95</v>
      </c>
      <c r="AM10" s="64" t="n">
        <f aca="false">O10+Q10+S10+U10+W10+Y10+AA10+AC10+AE10+AG10+AI10+AK10</f>
        <v>0</v>
      </c>
      <c r="AN10" s="64" t="n">
        <f aca="false">P10+R10+T10+V10+X10+Z10+AB10+AD10+AF10+AH10+AJ10+AL10</f>
        <v>17347.662</v>
      </c>
      <c r="AO10" s="65" t="n">
        <f aca="false">AM10+AN10</f>
        <v>17347.662</v>
      </c>
      <c r="AP10" s="66"/>
      <c r="AQ10" s="66"/>
      <c r="AR10" s="66"/>
      <c r="AS10" s="66"/>
      <c r="AT10" s="66"/>
      <c r="AU10" s="66" t="n">
        <f aca="false">AO10+AP10+AQ10+AR10+AS10+AT10</f>
        <v>17347.662</v>
      </c>
      <c r="AV10" s="57"/>
      <c r="AW10" s="57"/>
      <c r="AX10" s="19" t="n">
        <v>-6732.07</v>
      </c>
      <c r="AY10" s="19"/>
      <c r="AZ10" s="59" t="n">
        <f aca="false">N10-AU10-AX10+AV10+AW10+AY10</f>
        <v>4569.54199999997</v>
      </c>
      <c r="BA10" s="67" t="n">
        <v>265097.1</v>
      </c>
      <c r="BB10" s="19"/>
    </row>
    <row r="11" s="69" customFormat="true" ht="15" hidden="false" customHeight="false" outlineLevel="0" collapsed="false">
      <c r="A11" s="19" t="n">
        <v>4</v>
      </c>
      <c r="B11" s="19" t="s">
        <v>55</v>
      </c>
      <c r="C11" s="19" t="n">
        <v>534</v>
      </c>
      <c r="D11" s="19" t="n">
        <v>0</v>
      </c>
      <c r="E11" s="19" t="n">
        <f aca="false">C11+D11</f>
        <v>534</v>
      </c>
      <c r="F11" s="19" t="n">
        <v>8.08</v>
      </c>
      <c r="G11" s="57" t="n">
        <f aca="false">E11*F11</f>
        <v>4314.72</v>
      </c>
      <c r="H11" s="57" t="n">
        <f aca="false">G11*6</f>
        <v>25888.32</v>
      </c>
      <c r="I11" s="57" t="n">
        <f aca="false">F11</f>
        <v>8.08</v>
      </c>
      <c r="J11" s="57" t="n">
        <f aca="false">E11*I11</f>
        <v>4314.72</v>
      </c>
      <c r="K11" s="57" t="n">
        <f aca="false">J11*6</f>
        <v>25888.32</v>
      </c>
      <c r="L11" s="58" t="n">
        <f aca="false">H11+K11</f>
        <v>51776.64</v>
      </c>
      <c r="M11" s="59" t="n">
        <v>-531465.8364</v>
      </c>
      <c r="N11" s="60" t="n">
        <f aca="false">L11+M11</f>
        <v>-479689.1964</v>
      </c>
      <c r="O11" s="19" t="n">
        <v>0</v>
      </c>
      <c r="P11" s="19" t="n">
        <v>1266.04</v>
      </c>
      <c r="Q11" s="19" t="n">
        <v>0</v>
      </c>
      <c r="R11" s="19" t="n">
        <v>3211.76</v>
      </c>
      <c r="S11" s="68" t="n">
        <v>0</v>
      </c>
      <c r="T11" s="19" t="n">
        <v>1266.04</v>
      </c>
      <c r="U11" s="61" t="n">
        <v>0</v>
      </c>
      <c r="V11" s="61" t="n">
        <v>1266.04</v>
      </c>
      <c r="W11" s="62" t="n">
        <v>0</v>
      </c>
      <c r="X11" s="62" t="n">
        <v>1266.04</v>
      </c>
      <c r="Y11" s="19" t="n">
        <v>0</v>
      </c>
      <c r="Z11" s="19" t="n">
        <v>1266.04</v>
      </c>
      <c r="AA11" s="61" t="n">
        <v>0</v>
      </c>
      <c r="AB11" s="61" t="n">
        <v>1266.04</v>
      </c>
      <c r="AC11" s="63" t="n">
        <v>0</v>
      </c>
      <c r="AD11" s="63" t="n">
        <v>12984.31</v>
      </c>
      <c r="AE11" s="61" t="n">
        <v>0</v>
      </c>
      <c r="AF11" s="61" t="n">
        <v>1266.04</v>
      </c>
      <c r="AG11" s="61" t="n">
        <v>0</v>
      </c>
      <c r="AH11" s="61" t="n">
        <v>1790.79</v>
      </c>
      <c r="AI11" s="19" t="n">
        <v>0</v>
      </c>
      <c r="AJ11" s="19" t="n">
        <v>1266.04</v>
      </c>
      <c r="AK11" s="19" t="n">
        <v>0</v>
      </c>
      <c r="AL11" s="19" t="n">
        <v>7656.45</v>
      </c>
      <c r="AM11" s="64" t="n">
        <f aca="false">O11+Q11+S11+U11+W11+Y11+AA11+AC11+AE11+AG11+AI11+AK11</f>
        <v>0</v>
      </c>
      <c r="AN11" s="64" t="n">
        <f aca="false">P11+R11+T11+V11+X11+Z11+AB11+AD11+AF11+AH11+AJ11+AL11</f>
        <v>35771.63</v>
      </c>
      <c r="AO11" s="65" t="n">
        <f aca="false">AM11+AN11</f>
        <v>35771.63</v>
      </c>
      <c r="AP11" s="66"/>
      <c r="AQ11" s="66"/>
      <c r="AR11" s="66"/>
      <c r="AS11" s="66"/>
      <c r="AT11" s="66"/>
      <c r="AU11" s="66" t="n">
        <f aca="false">AO11+AP11+AQ11+AR11+AS11+AT11</f>
        <v>35771.63</v>
      </c>
      <c r="AV11" s="57"/>
      <c r="AW11" s="57"/>
      <c r="AX11" s="19" t="n">
        <v>-1446.95</v>
      </c>
      <c r="AY11" s="19"/>
      <c r="AZ11" s="59" t="n">
        <f aca="false">N11-AU11-AX11+AV11+AW11+AY11</f>
        <v>-514013.8764</v>
      </c>
      <c r="BA11" s="67" t="n">
        <v>146342.42</v>
      </c>
      <c r="BB11" s="19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</row>
    <row r="12" customFormat="false" ht="15" hidden="false" customHeight="false" outlineLevel="0" collapsed="false">
      <c r="A12" s="19" t="n">
        <v>5</v>
      </c>
      <c r="B12" s="19" t="s">
        <v>56</v>
      </c>
      <c r="C12" s="19" t="n">
        <v>532.7</v>
      </c>
      <c r="D12" s="19" t="n">
        <v>0</v>
      </c>
      <c r="E12" s="19" t="n">
        <f aca="false">C12+D12</f>
        <v>532.7</v>
      </c>
      <c r="F12" s="19" t="n">
        <v>9.37</v>
      </c>
      <c r="G12" s="57" t="n">
        <f aca="false">E12*F12</f>
        <v>4991.399</v>
      </c>
      <c r="H12" s="57" t="n">
        <f aca="false">G12*6</f>
        <v>29948.394</v>
      </c>
      <c r="I12" s="57" t="n">
        <f aca="false">F12</f>
        <v>9.37</v>
      </c>
      <c r="J12" s="57" t="n">
        <f aca="false">E12*I12</f>
        <v>4991.399</v>
      </c>
      <c r="K12" s="57" t="n">
        <f aca="false">J12*6</f>
        <v>29948.394</v>
      </c>
      <c r="L12" s="58" t="n">
        <f aca="false">H12+K12</f>
        <v>59896.788</v>
      </c>
      <c r="M12" s="59" t="n">
        <v>-67965.4204</v>
      </c>
      <c r="N12" s="60" t="n">
        <f aca="false">L12+M12</f>
        <v>-8068.63240000003</v>
      </c>
      <c r="O12" s="19" t="n">
        <v>0</v>
      </c>
      <c r="P12" s="19" t="n">
        <v>3266.82</v>
      </c>
      <c r="Q12" s="19" t="n">
        <v>0</v>
      </c>
      <c r="R12" s="19" t="n">
        <v>3266.82</v>
      </c>
      <c r="S12" s="68" t="n">
        <v>0</v>
      </c>
      <c r="T12" s="19" t="n">
        <v>3784.86</v>
      </c>
      <c r="U12" s="61" t="n">
        <v>0</v>
      </c>
      <c r="V12" s="61" t="n">
        <v>4272.95</v>
      </c>
      <c r="W12" s="62" t="n">
        <v>0</v>
      </c>
      <c r="X12" s="62" t="n">
        <v>1321.1</v>
      </c>
      <c r="Y12" s="19" t="n">
        <v>0</v>
      </c>
      <c r="Z12" s="19" t="n">
        <v>1321.1</v>
      </c>
      <c r="AA12" s="61" t="n">
        <v>0</v>
      </c>
      <c r="AB12" s="61" t="n">
        <v>1321.096</v>
      </c>
      <c r="AC12" s="63" t="n">
        <v>0</v>
      </c>
      <c r="AD12" s="63" t="n">
        <v>1321.1</v>
      </c>
      <c r="AE12" s="61" t="n">
        <v>0</v>
      </c>
      <c r="AF12" s="61" t="n">
        <v>1321.1</v>
      </c>
      <c r="AG12" s="61" t="n">
        <v>0</v>
      </c>
      <c r="AH12" s="61" t="n">
        <v>11083.68</v>
      </c>
      <c r="AI12" s="19" t="n">
        <v>0</v>
      </c>
      <c r="AJ12" s="19" t="n">
        <v>3460.18</v>
      </c>
      <c r="AK12" s="19" t="n">
        <v>0</v>
      </c>
      <c r="AL12" s="19" t="n">
        <v>2293.96</v>
      </c>
      <c r="AM12" s="64" t="n">
        <f aca="false">O12+Q12+S12+U12+W12+Y12+AA12+AC12+AE12+AG12+AI12+AK12</f>
        <v>0</v>
      </c>
      <c r="AN12" s="64" t="n">
        <f aca="false">P12+R12+T12+V12+X12+Z12+AB12+AD12+AF12+AH12+AJ12+AL12</f>
        <v>38034.766</v>
      </c>
      <c r="AO12" s="65" t="n">
        <f aca="false">AM12+AN12</f>
        <v>38034.766</v>
      </c>
      <c r="AP12" s="66"/>
      <c r="AQ12" s="66"/>
      <c r="AR12" s="66"/>
      <c r="AS12" s="66"/>
      <c r="AT12" s="66"/>
      <c r="AU12" s="66" t="n">
        <f aca="false">AO12+AP12+AQ12+AR12+AS12+AT12</f>
        <v>38034.766</v>
      </c>
      <c r="AV12" s="57"/>
      <c r="AW12" s="57"/>
      <c r="AX12" s="19" t="n">
        <v>11.77</v>
      </c>
      <c r="AY12" s="19"/>
      <c r="AZ12" s="59" t="n">
        <f aca="false">N12-AU12-AX12+AV12+AW12+AY12</f>
        <v>-46115.1684</v>
      </c>
      <c r="BA12" s="67" t="n">
        <v>11838.89</v>
      </c>
      <c r="BB12" s="19"/>
    </row>
    <row r="13" s="69" customFormat="true" ht="15" hidden="false" customHeight="false" outlineLevel="0" collapsed="false">
      <c r="A13" s="19" t="n">
        <v>6</v>
      </c>
      <c r="B13" s="19" t="s">
        <v>57</v>
      </c>
      <c r="C13" s="19" t="n">
        <v>603</v>
      </c>
      <c r="D13" s="19" t="n">
        <v>0</v>
      </c>
      <c r="E13" s="19" t="n">
        <f aca="false">C13+D13</f>
        <v>603</v>
      </c>
      <c r="F13" s="19" t="n">
        <v>12.62</v>
      </c>
      <c r="G13" s="57" t="n">
        <f aca="false">E13*F13</f>
        <v>7609.86</v>
      </c>
      <c r="H13" s="57" t="n">
        <f aca="false">G13*6</f>
        <v>45659.16</v>
      </c>
      <c r="I13" s="57" t="n">
        <f aca="false">F13</f>
        <v>12.62</v>
      </c>
      <c r="J13" s="57" t="n">
        <f aca="false">E13*I13</f>
        <v>7609.86</v>
      </c>
      <c r="K13" s="57" t="n">
        <f aca="false">J13*6</f>
        <v>45659.16</v>
      </c>
      <c r="L13" s="58" t="n">
        <f aca="false">H13+K13</f>
        <v>91318.32</v>
      </c>
      <c r="M13" s="59" t="n">
        <v>-41698.9612</v>
      </c>
      <c r="N13" s="60" t="n">
        <f aca="false">L13+M13</f>
        <v>49619.3588</v>
      </c>
      <c r="O13" s="19" t="n">
        <v>0</v>
      </c>
      <c r="P13" s="19" t="n">
        <v>1703.62</v>
      </c>
      <c r="Q13" s="19" t="n">
        <v>0</v>
      </c>
      <c r="R13" s="19" t="n">
        <v>1997.96</v>
      </c>
      <c r="S13" s="68" t="n">
        <v>0</v>
      </c>
      <c r="T13" s="19" t="n">
        <v>11272.25</v>
      </c>
      <c r="U13" s="61" t="n">
        <v>0</v>
      </c>
      <c r="V13" s="61" t="n">
        <v>2657.14</v>
      </c>
      <c r="W13" s="62" t="n">
        <v>0</v>
      </c>
      <c r="X13" s="62" t="n">
        <v>1703.62</v>
      </c>
      <c r="Y13" s="19" t="n">
        <v>0</v>
      </c>
      <c r="Z13" s="19" t="n">
        <v>1703.62</v>
      </c>
      <c r="AA13" s="61" t="n">
        <v>0</v>
      </c>
      <c r="AB13" s="61" t="n">
        <v>1703.622</v>
      </c>
      <c r="AC13" s="63" t="n">
        <v>0</v>
      </c>
      <c r="AD13" s="63" t="n">
        <v>1703.62</v>
      </c>
      <c r="AE13" s="61" t="n">
        <v>0</v>
      </c>
      <c r="AF13" s="61" t="n">
        <v>7402.78</v>
      </c>
      <c r="AG13" s="61" t="n">
        <v>0</v>
      </c>
      <c r="AH13" s="61" t="n">
        <v>2393.74</v>
      </c>
      <c r="AI13" s="19" t="n">
        <v>0</v>
      </c>
      <c r="AJ13" s="19" t="n">
        <v>1703.62</v>
      </c>
      <c r="AK13" s="19" t="n">
        <v>0</v>
      </c>
      <c r="AL13" s="19" t="n">
        <v>2034.36</v>
      </c>
      <c r="AM13" s="64" t="n">
        <f aca="false">O13+Q13+S13+U13+W13+Y13+AA13+AC13+AE13+AG13+AI13+AK13</f>
        <v>0</v>
      </c>
      <c r="AN13" s="64" t="n">
        <f aca="false">P13+R13+T13+V13+X13+Z13+AB13+AD13+AF13+AH13+AJ13+AL13</f>
        <v>37979.952</v>
      </c>
      <c r="AO13" s="65" t="n">
        <f aca="false">AM13+AN13</f>
        <v>37979.952</v>
      </c>
      <c r="AP13" s="66"/>
      <c r="AQ13" s="66"/>
      <c r="AR13" s="66"/>
      <c r="AS13" s="66"/>
      <c r="AT13" s="66" t="n">
        <f aca="false">0.013*E13</f>
        <v>7.839</v>
      </c>
      <c r="AU13" s="66" t="n">
        <f aca="false">AO13+AP13+AQ13+AR13+AS13+AT13</f>
        <v>37987.791</v>
      </c>
      <c r="AV13" s="57" t="n">
        <f aca="false">(E13*0.08)*2</f>
        <v>96.48</v>
      </c>
      <c r="AW13" s="57"/>
      <c r="AX13" s="19" t="n">
        <v>21155.36</v>
      </c>
      <c r="AY13" s="19"/>
      <c r="AZ13" s="59" t="n">
        <f aca="false">N13-AU13-AX13+AV13+AW13+AY13</f>
        <v>-9427.3122</v>
      </c>
      <c r="BA13" s="67" t="n">
        <v>195791.67</v>
      </c>
      <c r="BB13" s="19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</row>
    <row r="14" customFormat="false" ht="15.75" hidden="false" customHeight="true" outlineLevel="0" collapsed="false">
      <c r="A14" s="19" t="n">
        <v>7</v>
      </c>
      <c r="B14" s="19" t="s">
        <v>58</v>
      </c>
      <c r="C14" s="19" t="n">
        <v>338.3</v>
      </c>
      <c r="D14" s="19" t="n">
        <v>0</v>
      </c>
      <c r="E14" s="19" t="n">
        <f aca="false">C14+D14</f>
        <v>338.3</v>
      </c>
      <c r="F14" s="19" t="n">
        <v>11.43</v>
      </c>
      <c r="G14" s="57" t="n">
        <f aca="false">E14*F14</f>
        <v>3866.769</v>
      </c>
      <c r="H14" s="57" t="n">
        <f aca="false">G14*6</f>
        <v>23200.614</v>
      </c>
      <c r="I14" s="57" t="n">
        <f aca="false">F14</f>
        <v>11.43</v>
      </c>
      <c r="J14" s="57" t="n">
        <f aca="false">E14*I14</f>
        <v>3866.769</v>
      </c>
      <c r="K14" s="57" t="n">
        <f aca="false">J14*6</f>
        <v>23200.614</v>
      </c>
      <c r="L14" s="58" t="n">
        <f aca="false">H14+K14</f>
        <v>46401.228</v>
      </c>
      <c r="M14" s="59"/>
      <c r="N14" s="60" t="n">
        <f aca="false">L14+M14</f>
        <v>46401.228</v>
      </c>
      <c r="O14" s="19" t="n">
        <v>680</v>
      </c>
      <c r="P14" s="19" t="n">
        <v>838.98</v>
      </c>
      <c r="Q14" s="19" t="n">
        <v>1986.23</v>
      </c>
      <c r="R14" s="19" t="n">
        <v>838.98</v>
      </c>
      <c r="S14" s="68" t="n">
        <v>0</v>
      </c>
      <c r="T14" s="19" t="n">
        <v>838.98</v>
      </c>
      <c r="U14" s="61" t="n">
        <v>225</v>
      </c>
      <c r="V14" s="61" t="n">
        <v>838.98</v>
      </c>
      <c r="W14" s="62" t="n">
        <v>0</v>
      </c>
      <c r="X14" s="62" t="n">
        <v>838.98</v>
      </c>
      <c r="Y14" s="19" t="n">
        <v>0</v>
      </c>
      <c r="Z14" s="19" t="n">
        <v>838.98</v>
      </c>
      <c r="AA14" s="61" t="n">
        <v>0</v>
      </c>
      <c r="AB14" s="61" t="n">
        <v>838.984</v>
      </c>
      <c r="AC14" s="63" t="n">
        <v>0</v>
      </c>
      <c r="AD14" s="63" t="n">
        <v>838.98</v>
      </c>
      <c r="AE14" s="61" t="n">
        <v>397.01</v>
      </c>
      <c r="AF14" s="61" t="n">
        <v>838.98</v>
      </c>
      <c r="AG14" s="61" t="n">
        <v>524.75</v>
      </c>
      <c r="AH14" s="61" t="n">
        <v>838.98</v>
      </c>
      <c r="AI14" s="19" t="n">
        <v>0</v>
      </c>
      <c r="AJ14" s="19" t="n">
        <v>838.98</v>
      </c>
      <c r="AK14" s="19" t="n">
        <v>850</v>
      </c>
      <c r="AL14" s="19" t="n">
        <v>838.98</v>
      </c>
      <c r="AM14" s="64" t="n">
        <f aca="false">O14+Q14+S14+U14+W14+Y14+AA14+AC14+AE14+AG14+AI14+AK14</f>
        <v>4662.99</v>
      </c>
      <c r="AN14" s="64" t="n">
        <f aca="false">P14+R14+T14+V14+X14+Z14+AB14+AD14+AF14+AH14+AJ14+AL14</f>
        <v>10067.764</v>
      </c>
      <c r="AO14" s="65" t="n">
        <f aca="false">AM14+AN14</f>
        <v>14730.754</v>
      </c>
      <c r="AP14" s="66"/>
      <c r="AQ14" s="66"/>
      <c r="AR14" s="66"/>
      <c r="AS14" s="66"/>
      <c r="AT14" s="66"/>
      <c r="AU14" s="66" t="n">
        <f aca="false">AO14+AP14+AQ14+AR14+AS14+AT14</f>
        <v>14730.754</v>
      </c>
      <c r="AV14" s="57"/>
      <c r="AW14" s="57"/>
      <c r="AX14" s="19" t="n">
        <v>2.28</v>
      </c>
      <c r="AY14" s="19"/>
      <c r="AZ14" s="59" t="n">
        <f aca="false">N14-AU14-AX14+AV14+AW14+AY14</f>
        <v>31668.194</v>
      </c>
      <c r="BA14" s="67" t="n">
        <v>132189.59</v>
      </c>
      <c r="BB14" s="19"/>
    </row>
    <row r="15" customFormat="false" ht="15" hidden="false" customHeight="false" outlineLevel="0" collapsed="false">
      <c r="A15" s="19" t="n">
        <v>8</v>
      </c>
      <c r="B15" s="19" t="s">
        <v>59</v>
      </c>
      <c r="C15" s="19" t="n">
        <v>579.8</v>
      </c>
      <c r="D15" s="19" t="n">
        <v>0</v>
      </c>
      <c r="E15" s="19" t="n">
        <f aca="false">C15+D15</f>
        <v>579.8</v>
      </c>
      <c r="F15" s="19" t="n">
        <v>9.79</v>
      </c>
      <c r="G15" s="57" t="n">
        <f aca="false">E15*F15</f>
        <v>5676.242</v>
      </c>
      <c r="H15" s="57" t="n">
        <f aca="false">G15*6</f>
        <v>34057.452</v>
      </c>
      <c r="I15" s="57" t="n">
        <f aca="false">F15</f>
        <v>9.79</v>
      </c>
      <c r="J15" s="57" t="n">
        <f aca="false">E15*I15</f>
        <v>5676.242</v>
      </c>
      <c r="K15" s="57" t="n">
        <f aca="false">J15*6</f>
        <v>34057.452</v>
      </c>
      <c r="L15" s="58" t="n">
        <f aca="false">H15+K15</f>
        <v>68114.904</v>
      </c>
      <c r="M15" s="59"/>
      <c r="N15" s="60" t="n">
        <f aca="false">L15+M15</f>
        <v>68114.904</v>
      </c>
      <c r="O15" s="19" t="n">
        <v>680</v>
      </c>
      <c r="P15" s="19" t="n">
        <v>1437.9</v>
      </c>
      <c r="Q15" s="19" t="n">
        <v>1986.23</v>
      </c>
      <c r="R15" s="19" t="n">
        <v>6125.49</v>
      </c>
      <c r="S15" s="68" t="n">
        <v>0</v>
      </c>
      <c r="T15" s="19" t="n">
        <v>1437.9</v>
      </c>
      <c r="U15" s="61" t="n">
        <v>0</v>
      </c>
      <c r="V15" s="61" t="n">
        <v>1437.9</v>
      </c>
      <c r="W15" s="62" t="n">
        <v>0</v>
      </c>
      <c r="X15" s="62" t="n">
        <v>1437.9</v>
      </c>
      <c r="Y15" s="19" t="n">
        <v>0</v>
      </c>
      <c r="Z15" s="19" t="n">
        <v>1437.9</v>
      </c>
      <c r="AA15" s="61" t="n">
        <v>0</v>
      </c>
      <c r="AB15" s="61" t="n">
        <v>1437.904</v>
      </c>
      <c r="AC15" s="63" t="n">
        <v>0</v>
      </c>
      <c r="AD15" s="63" t="n">
        <v>1437.9</v>
      </c>
      <c r="AE15" s="61" t="n">
        <v>0</v>
      </c>
      <c r="AF15" s="61" t="n">
        <v>1437.9</v>
      </c>
      <c r="AG15" s="61" t="n">
        <v>524.75</v>
      </c>
      <c r="AH15" s="61" t="n">
        <v>1437.9</v>
      </c>
      <c r="AI15" s="19" t="n">
        <v>0</v>
      </c>
      <c r="AJ15" s="19" t="n">
        <v>1437.9</v>
      </c>
      <c r="AK15" s="19" t="n">
        <v>0</v>
      </c>
      <c r="AL15" s="19" t="n">
        <v>1437.9</v>
      </c>
      <c r="AM15" s="64" t="n">
        <f aca="false">O15+Q15+S15+U15+W15+Y15+AA15+AC15+AE15+AG15+AI15+AK15</f>
        <v>3190.98</v>
      </c>
      <c r="AN15" s="64" t="n">
        <f aca="false">P15+R15+T15+V15+X15+Z15+AB15+AD15+AF15+AH15+AJ15+AL15</f>
        <v>21942.394</v>
      </c>
      <c r="AO15" s="65" t="n">
        <f aca="false">AM15+AN15</f>
        <v>25133.374</v>
      </c>
      <c r="AP15" s="66"/>
      <c r="AQ15" s="66"/>
      <c r="AR15" s="66"/>
      <c r="AS15" s="66"/>
      <c r="AT15" s="66"/>
      <c r="AU15" s="66" t="n">
        <f aca="false">AO15+AP15+AQ15+AR15+AS15+AT15</f>
        <v>25133.374</v>
      </c>
      <c r="AV15" s="57"/>
      <c r="AW15" s="57"/>
      <c r="AX15" s="19" t="n">
        <v>-5832.17</v>
      </c>
      <c r="AY15" s="19"/>
      <c r="AZ15" s="59" t="n">
        <f aca="false">N15-AU15-AX15+AV15+AW15+AY15</f>
        <v>48813.7</v>
      </c>
      <c r="BA15" s="67" t="n">
        <v>201242.47</v>
      </c>
      <c r="BB15" s="19"/>
    </row>
    <row r="16" customFormat="false" ht="15.75" hidden="false" customHeight="true" outlineLevel="0" collapsed="false">
      <c r="A16" s="19" t="n">
        <v>9</v>
      </c>
      <c r="B16" s="19" t="s">
        <v>60</v>
      </c>
      <c r="C16" s="19" t="n">
        <v>399.3</v>
      </c>
      <c r="D16" s="19" t="n">
        <v>0</v>
      </c>
      <c r="E16" s="19" t="n">
        <f aca="false">C16+D16</f>
        <v>399.3</v>
      </c>
      <c r="F16" s="19" t="n">
        <v>11.43</v>
      </c>
      <c r="G16" s="57" t="n">
        <f aca="false">E16*F16</f>
        <v>4563.999</v>
      </c>
      <c r="H16" s="57" t="n">
        <f aca="false">G16*6</f>
        <v>27383.994</v>
      </c>
      <c r="I16" s="57" t="n">
        <f aca="false">F16</f>
        <v>11.43</v>
      </c>
      <c r="J16" s="57" t="n">
        <f aca="false">E16*I16</f>
        <v>4563.999</v>
      </c>
      <c r="K16" s="57" t="n">
        <f aca="false">J16*6</f>
        <v>27383.994</v>
      </c>
      <c r="L16" s="58" t="n">
        <f aca="false">H16+K16</f>
        <v>54767.988</v>
      </c>
      <c r="M16" s="59" t="n">
        <v>-77253.5004</v>
      </c>
      <c r="N16" s="60" t="n">
        <f aca="false">L16+M16</f>
        <v>-22485.5124</v>
      </c>
      <c r="O16" s="19" t="n">
        <v>680</v>
      </c>
      <c r="P16" s="19" t="n">
        <v>990.26</v>
      </c>
      <c r="Q16" s="19" t="n">
        <v>1986.23</v>
      </c>
      <c r="R16" s="19" t="n">
        <v>990.26</v>
      </c>
      <c r="S16" s="68" t="n">
        <v>0</v>
      </c>
      <c r="T16" s="19" t="n">
        <v>990.26</v>
      </c>
      <c r="U16" s="61" t="n">
        <v>0</v>
      </c>
      <c r="V16" s="61" t="n">
        <v>990.26</v>
      </c>
      <c r="W16" s="62" t="n">
        <v>0</v>
      </c>
      <c r="X16" s="62" t="n">
        <v>990.26</v>
      </c>
      <c r="Y16" s="19" t="n">
        <v>0</v>
      </c>
      <c r="Z16" s="19" t="n">
        <v>990.26</v>
      </c>
      <c r="AA16" s="61" t="n">
        <v>0</v>
      </c>
      <c r="AB16" s="61" t="n">
        <v>990.264</v>
      </c>
      <c r="AC16" s="63" t="n">
        <v>0</v>
      </c>
      <c r="AD16" s="63" t="n">
        <v>990.26</v>
      </c>
      <c r="AE16" s="61" t="n">
        <v>1442.99</v>
      </c>
      <c r="AF16" s="61" t="n">
        <v>990.26</v>
      </c>
      <c r="AG16" s="61" t="n">
        <v>524.75</v>
      </c>
      <c r="AH16" s="61" t="n">
        <v>990.26</v>
      </c>
      <c r="AI16" s="19" t="n">
        <v>0</v>
      </c>
      <c r="AJ16" s="19" t="n">
        <v>990.26</v>
      </c>
      <c r="AK16" s="19" t="n">
        <v>850</v>
      </c>
      <c r="AL16" s="19" t="n">
        <v>990.26</v>
      </c>
      <c r="AM16" s="64" t="n">
        <f aca="false">O16+Q16+S16+U16+W16+Y16+AA16+AC16+AE16+AG16+AI16+AK16</f>
        <v>5483.97</v>
      </c>
      <c r="AN16" s="64" t="n">
        <f aca="false">P16+R16+T16+V16+X16+Z16+AB16+AD16+AF16+AH16+AJ16+AL16</f>
        <v>11883.124</v>
      </c>
      <c r="AO16" s="65" t="n">
        <f aca="false">AM16+AN16</f>
        <v>17367.094</v>
      </c>
      <c r="AP16" s="66"/>
      <c r="AQ16" s="66"/>
      <c r="AR16" s="66"/>
      <c r="AS16" s="66"/>
      <c r="AT16" s="66"/>
      <c r="AU16" s="66" t="n">
        <f aca="false">AO16+AP16+AQ16+AR16+AS16+AT16</f>
        <v>17367.094</v>
      </c>
      <c r="AV16" s="57"/>
      <c r="AW16" s="57"/>
      <c r="AX16" s="19" t="n">
        <v>-3479.6</v>
      </c>
      <c r="AY16" s="19"/>
      <c r="AZ16" s="59" t="n">
        <f aca="false">N16-AU16-AX16+AV16+AW16+AY16</f>
        <v>-36373.0064</v>
      </c>
      <c r="BA16" s="67" t="n">
        <v>157696.41</v>
      </c>
      <c r="BB16" s="19"/>
    </row>
    <row r="17" customFormat="false" ht="15.75" hidden="false" customHeight="true" outlineLevel="0" collapsed="false">
      <c r="A17" s="19" t="n">
        <v>10</v>
      </c>
      <c r="B17" s="19" t="s">
        <v>61</v>
      </c>
      <c r="C17" s="19" t="n">
        <v>407.4</v>
      </c>
      <c r="D17" s="19" t="n">
        <v>0</v>
      </c>
      <c r="E17" s="19" t="n">
        <f aca="false">C17+D17</f>
        <v>407.4</v>
      </c>
      <c r="F17" s="19" t="n">
        <v>12.55</v>
      </c>
      <c r="G17" s="57" t="n">
        <f aca="false">E17*F17</f>
        <v>5112.87</v>
      </c>
      <c r="H17" s="57" t="n">
        <f aca="false">G17*6</f>
        <v>30677.22</v>
      </c>
      <c r="I17" s="57" t="n">
        <f aca="false">F17</f>
        <v>12.55</v>
      </c>
      <c r="J17" s="57" t="n">
        <f aca="false">E17*I17</f>
        <v>5112.87</v>
      </c>
      <c r="K17" s="57" t="n">
        <f aca="false">J17*6</f>
        <v>30677.22</v>
      </c>
      <c r="L17" s="58" t="n">
        <f aca="false">H17+K17</f>
        <v>61354.44</v>
      </c>
      <c r="M17" s="59"/>
      <c r="N17" s="60" t="n">
        <f aca="false">L17+M17</f>
        <v>61354.44</v>
      </c>
      <c r="O17" s="19" t="n">
        <v>680</v>
      </c>
      <c r="P17" s="19" t="n">
        <v>1010.35</v>
      </c>
      <c r="Q17" s="19" t="n">
        <v>1986.23</v>
      </c>
      <c r="R17" s="19" t="n">
        <v>1010.35</v>
      </c>
      <c r="S17" s="68" t="n">
        <v>0</v>
      </c>
      <c r="T17" s="19" t="n">
        <v>1010.35</v>
      </c>
      <c r="U17" s="61" t="n">
        <v>0</v>
      </c>
      <c r="V17" s="61" t="n">
        <v>1010.35</v>
      </c>
      <c r="W17" s="62" t="n">
        <v>0</v>
      </c>
      <c r="X17" s="62" t="n">
        <v>1010.35</v>
      </c>
      <c r="Y17" s="19" t="n">
        <v>0</v>
      </c>
      <c r="Z17" s="19" t="n">
        <v>1010.35</v>
      </c>
      <c r="AA17" s="61" t="n">
        <v>0</v>
      </c>
      <c r="AB17" s="61" t="n">
        <v>1010.352</v>
      </c>
      <c r="AC17" s="63" t="n">
        <v>0</v>
      </c>
      <c r="AD17" s="63" t="n">
        <v>1010.35</v>
      </c>
      <c r="AE17" s="61" t="n">
        <v>0</v>
      </c>
      <c r="AF17" s="61" t="n">
        <v>1010.35</v>
      </c>
      <c r="AG17" s="61" t="n">
        <v>524.75</v>
      </c>
      <c r="AH17" s="61" t="n">
        <v>1010.35</v>
      </c>
      <c r="AI17" s="19" t="n">
        <v>0</v>
      </c>
      <c r="AJ17" s="19" t="n">
        <v>1010.35</v>
      </c>
      <c r="AK17" s="19" t="n">
        <v>0</v>
      </c>
      <c r="AL17" s="19" t="n">
        <v>1010.35</v>
      </c>
      <c r="AM17" s="64" t="n">
        <f aca="false">O17+Q17+S17+U17+W17+Y17+AA17+AC17+AE17+AG17+AI17+AK17</f>
        <v>3190.98</v>
      </c>
      <c r="AN17" s="64" t="n">
        <f aca="false">P17+R17+T17+V17+X17+Z17+AB17+AD17+AF17+AH17+AJ17+AL17</f>
        <v>12124.202</v>
      </c>
      <c r="AO17" s="65" t="n">
        <f aca="false">AM17+AN17</f>
        <v>15315.182</v>
      </c>
      <c r="AP17" s="66"/>
      <c r="AQ17" s="66"/>
      <c r="AR17" s="66"/>
      <c r="AS17" s="66"/>
      <c r="AT17" s="66"/>
      <c r="AU17" s="66" t="n">
        <f aca="false">AO17+AP17+AQ17+AR17+AS17+AT17</f>
        <v>15315.182</v>
      </c>
      <c r="AV17" s="57"/>
      <c r="AW17" s="57"/>
      <c r="AX17" s="19" t="n">
        <v>628.6</v>
      </c>
      <c r="AY17" s="19"/>
      <c r="AZ17" s="59" t="n">
        <f aca="false">N17-AU17-AX17+AV17+AW17+AY17</f>
        <v>45410.658</v>
      </c>
      <c r="BA17" s="67" t="n">
        <v>137191.44</v>
      </c>
      <c r="BB17" s="19"/>
    </row>
    <row r="18" customFormat="false" ht="15.75" hidden="false" customHeight="true" outlineLevel="0" collapsed="false">
      <c r="A18" s="19" t="n">
        <v>11</v>
      </c>
      <c r="B18" s="19" t="s">
        <v>62</v>
      </c>
      <c r="C18" s="19" t="n">
        <v>3416.2</v>
      </c>
      <c r="D18" s="19" t="n">
        <v>118</v>
      </c>
      <c r="E18" s="19" t="n">
        <f aca="false">C18+D18</f>
        <v>3534.2</v>
      </c>
      <c r="F18" s="19" t="n">
        <v>13.78</v>
      </c>
      <c r="G18" s="57" t="n">
        <f aca="false">E18*F18</f>
        <v>48701.276</v>
      </c>
      <c r="H18" s="57" t="n">
        <f aca="false">G18*6</f>
        <v>292207.656</v>
      </c>
      <c r="I18" s="57" t="n">
        <f aca="false">F18</f>
        <v>13.78</v>
      </c>
      <c r="J18" s="57" t="n">
        <f aca="false">E18*I18</f>
        <v>48701.276</v>
      </c>
      <c r="K18" s="57" t="n">
        <f aca="false">J18*6</f>
        <v>292207.656</v>
      </c>
      <c r="L18" s="58" t="n">
        <f aca="false">H18+K18</f>
        <v>584415.312</v>
      </c>
      <c r="M18" s="59"/>
      <c r="N18" s="60" t="n">
        <f aca="false">L18+M18</f>
        <v>584415.312</v>
      </c>
      <c r="O18" s="19" t="n">
        <v>8560.14</v>
      </c>
      <c r="P18" s="19" t="n">
        <v>10492.35</v>
      </c>
      <c r="Q18" s="19" t="n">
        <v>7895.5</v>
      </c>
      <c r="R18" s="19" t="n">
        <v>16408.14</v>
      </c>
      <c r="S18" s="68" t="n">
        <v>85039.819</v>
      </c>
      <c r="T18" s="19" t="n">
        <v>19625.34</v>
      </c>
      <c r="U18" s="61" t="n">
        <v>18919.069</v>
      </c>
      <c r="V18" s="61" t="n">
        <v>39696.02</v>
      </c>
      <c r="W18" s="62" t="n">
        <v>147147.159</v>
      </c>
      <c r="X18" s="62" t="n">
        <v>8751.18</v>
      </c>
      <c r="Y18" s="19" t="n">
        <v>18848.06</v>
      </c>
      <c r="Z18" s="19" t="n">
        <v>8751.18</v>
      </c>
      <c r="AA18" s="61" t="n">
        <v>17922.799</v>
      </c>
      <c r="AB18" s="61" t="n">
        <v>19882.386</v>
      </c>
      <c r="AC18" s="63" t="n">
        <v>24285.749</v>
      </c>
      <c r="AD18" s="63" t="n">
        <v>24432.61</v>
      </c>
      <c r="AE18" s="61" t="n">
        <v>17028.07</v>
      </c>
      <c r="AF18" s="61" t="n">
        <v>11650.41</v>
      </c>
      <c r="AG18" s="61" t="n">
        <v>6770.549</v>
      </c>
      <c r="AH18" s="61" t="n">
        <v>9386.84</v>
      </c>
      <c r="AI18" s="19" t="n">
        <v>6245.8</v>
      </c>
      <c r="AJ18" s="19" t="n">
        <v>8751.18</v>
      </c>
      <c r="AK18" s="19" t="n">
        <v>43130.26</v>
      </c>
      <c r="AL18" s="19" t="n">
        <v>17385.05</v>
      </c>
      <c r="AM18" s="64" t="n">
        <f aca="false">O18+Q18+S18+U18+W18+Y18+AA18+AC18+AE18+AG18+AI18+AK18</f>
        <v>401792.974</v>
      </c>
      <c r="AN18" s="64" t="n">
        <f aca="false">P18+R18+T18+V18+X18+Z18+AB18+AD18+AF18+AH18+AJ18+AL18</f>
        <v>195212.686</v>
      </c>
      <c r="AO18" s="65" t="n">
        <f aca="false">AM18+AN18</f>
        <v>597005.66</v>
      </c>
      <c r="AP18" s="66"/>
      <c r="AQ18" s="66"/>
      <c r="AR18" s="66"/>
      <c r="AS18" s="66"/>
      <c r="AT18" s="66" t="n">
        <f aca="false">0.013*E18</f>
        <v>45.9446</v>
      </c>
      <c r="AU18" s="66" t="n">
        <f aca="false">AO18+AP18+AQ18+AR18+AS18</f>
        <v>597005.66</v>
      </c>
      <c r="AV18" s="57" t="n">
        <f aca="false">(E18*0.08)*2</f>
        <v>565.472</v>
      </c>
      <c r="AW18" s="57" t="n">
        <v>2297.56</v>
      </c>
      <c r="AX18" s="19" t="n">
        <v>37341.7</v>
      </c>
      <c r="AY18" s="19"/>
      <c r="AZ18" s="59" t="n">
        <f aca="false">N18-AU18-AX18+AV18+AW18+AY18</f>
        <v>-47069.016</v>
      </c>
      <c r="BA18" s="67" t="n">
        <v>176650.84</v>
      </c>
      <c r="BB18" s="19"/>
    </row>
    <row r="19" customFormat="false" ht="15.75" hidden="false" customHeight="true" outlineLevel="0" collapsed="false">
      <c r="A19" s="19" t="n">
        <v>12</v>
      </c>
      <c r="B19" s="19" t="s">
        <v>63</v>
      </c>
      <c r="C19" s="19" t="n">
        <v>3278</v>
      </c>
      <c r="D19" s="19" t="n">
        <v>168.2</v>
      </c>
      <c r="E19" s="19" t="n">
        <f aca="false">C19+D19</f>
        <v>3446.2</v>
      </c>
      <c r="F19" s="19" t="n">
        <v>13.78</v>
      </c>
      <c r="G19" s="57" t="n">
        <f aca="false">E19*F19</f>
        <v>47488.636</v>
      </c>
      <c r="H19" s="57" t="n">
        <f aca="false">G19*6</f>
        <v>284931.816</v>
      </c>
      <c r="I19" s="57" t="n">
        <f aca="false">F19</f>
        <v>13.78</v>
      </c>
      <c r="J19" s="57" t="n">
        <f aca="false">E19*I19</f>
        <v>47488.636</v>
      </c>
      <c r="K19" s="57" t="n">
        <f aca="false">J19*6</f>
        <v>284931.816</v>
      </c>
      <c r="L19" s="58" t="n">
        <f aca="false">H19+K19</f>
        <v>569863.632</v>
      </c>
      <c r="M19" s="59"/>
      <c r="N19" s="60" t="n">
        <f aca="false">L19+M19</f>
        <v>569863.632</v>
      </c>
      <c r="O19" s="19" t="n">
        <v>6852.16</v>
      </c>
      <c r="P19" s="19" t="n">
        <v>8749.8</v>
      </c>
      <c r="Q19" s="19" t="n">
        <v>7745.76</v>
      </c>
      <c r="R19" s="19" t="n">
        <v>18289.43</v>
      </c>
      <c r="S19" s="68" t="n">
        <v>77252.417</v>
      </c>
      <c r="T19" s="19" t="n">
        <v>9166.59</v>
      </c>
      <c r="U19" s="61" t="n">
        <v>6096.057</v>
      </c>
      <c r="V19" s="61" t="n">
        <v>16877.49</v>
      </c>
      <c r="W19" s="62" t="n">
        <v>54875.907</v>
      </c>
      <c r="X19" s="62" t="n">
        <v>30965.92</v>
      </c>
      <c r="Y19" s="19" t="n">
        <v>15412.62</v>
      </c>
      <c r="Z19" s="19" t="n">
        <v>8749.8</v>
      </c>
      <c r="AA19" s="61" t="n">
        <v>13784.887</v>
      </c>
      <c r="AB19" s="61" t="n">
        <v>19297.988</v>
      </c>
      <c r="AC19" s="63" t="n">
        <v>13784.887</v>
      </c>
      <c r="AD19" s="63" t="n">
        <v>8749.8</v>
      </c>
      <c r="AE19" s="61" t="n">
        <v>17787.52</v>
      </c>
      <c r="AF19" s="61" t="n">
        <v>15150.72</v>
      </c>
      <c r="AG19" s="61" t="n">
        <v>6620.807</v>
      </c>
      <c r="AH19" s="61" t="n">
        <v>12879.8</v>
      </c>
      <c r="AI19" s="19" t="n">
        <v>6096.06</v>
      </c>
      <c r="AJ19" s="19" t="n">
        <v>11550.37</v>
      </c>
      <c r="AK19" s="19" t="n">
        <v>80979.4</v>
      </c>
      <c r="AL19" s="19" t="n">
        <v>8749.8</v>
      </c>
      <c r="AM19" s="64" t="n">
        <f aca="false">O19+Q19+S19+U19+W19+Y19+AA19+AC19+AE19+AG19+AI19+AK19</f>
        <v>307288.482</v>
      </c>
      <c r="AN19" s="64" t="n">
        <f aca="false">P19+R19+T19+V19+X19+Z19+AB19+AD19+AF19+AH19+AJ19+AL19</f>
        <v>169177.508</v>
      </c>
      <c r="AO19" s="65" t="n">
        <f aca="false">AM19+AN19</f>
        <v>476465.99</v>
      </c>
      <c r="AP19" s="66"/>
      <c r="AQ19" s="66"/>
      <c r="AR19" s="66"/>
      <c r="AS19" s="66"/>
      <c r="AT19" s="66" t="n">
        <f aca="false">0.013*E19</f>
        <v>44.8006</v>
      </c>
      <c r="AU19" s="66" t="n">
        <f aca="false">AO19+AP19+AQ19+AR19+AS19</f>
        <v>476465.99</v>
      </c>
      <c r="AV19" s="57" t="n">
        <f aca="false">(E19*0.08)*2</f>
        <v>551.392</v>
      </c>
      <c r="AW19" s="57" t="n">
        <v>2240.03</v>
      </c>
      <c r="AX19" s="19" t="n">
        <v>15012.16</v>
      </c>
      <c r="AY19" s="19"/>
      <c r="AZ19" s="59" t="n">
        <f aca="false">N19-AU19-AX19+AV19+AW19+AY19</f>
        <v>81176.9040000001</v>
      </c>
      <c r="BA19" s="67" t="n">
        <v>180460.59</v>
      </c>
      <c r="BB19" s="19"/>
    </row>
    <row r="20" customFormat="false" ht="15.75" hidden="false" customHeight="true" outlineLevel="0" collapsed="false">
      <c r="A20" s="19" t="n">
        <v>13</v>
      </c>
      <c r="B20" s="19" t="s">
        <v>64</v>
      </c>
      <c r="C20" s="19" t="n">
        <v>3371.7</v>
      </c>
      <c r="D20" s="19" t="n">
        <v>62.4</v>
      </c>
      <c r="E20" s="19" t="n">
        <f aca="false">C20+D20</f>
        <v>3434.1</v>
      </c>
      <c r="F20" s="19" t="n">
        <v>13.78</v>
      </c>
      <c r="G20" s="57" t="n">
        <f aca="false">E20*F20</f>
        <v>47321.898</v>
      </c>
      <c r="H20" s="57" t="n">
        <f aca="false">G20*6</f>
        <v>283931.388</v>
      </c>
      <c r="I20" s="57" t="n">
        <f aca="false">F20</f>
        <v>13.78</v>
      </c>
      <c r="J20" s="57" t="n">
        <f aca="false">E20*I20</f>
        <v>47321.898</v>
      </c>
      <c r="K20" s="57" t="n">
        <f aca="false">J20*6</f>
        <v>283931.388</v>
      </c>
      <c r="L20" s="58" t="n">
        <f aca="false">H20+K20</f>
        <v>567862.776</v>
      </c>
      <c r="M20" s="59" t="n">
        <v>-12593.8886</v>
      </c>
      <c r="N20" s="60" t="n">
        <f aca="false">L20+M20</f>
        <v>555268.8874</v>
      </c>
      <c r="O20" s="19" t="n">
        <v>6837.64</v>
      </c>
      <c r="P20" s="19" t="n">
        <v>9156.64</v>
      </c>
      <c r="Q20" s="19" t="n">
        <v>7731.24</v>
      </c>
      <c r="R20" s="19" t="n">
        <v>8729.46</v>
      </c>
      <c r="S20" s="68" t="n">
        <v>70804.543</v>
      </c>
      <c r="T20" s="19" t="n">
        <v>9146.25</v>
      </c>
      <c r="U20" s="61" t="n">
        <v>29120.363</v>
      </c>
      <c r="V20" s="61" t="n">
        <v>42999.05</v>
      </c>
      <c r="W20" s="62" t="n">
        <v>12953.343</v>
      </c>
      <c r="X20" s="62" t="n">
        <v>25473.28</v>
      </c>
      <c r="Y20" s="19" t="n">
        <v>191116.84</v>
      </c>
      <c r="Z20" s="19" t="n">
        <v>8729.46</v>
      </c>
      <c r="AA20" s="61" t="n">
        <v>16322.013</v>
      </c>
      <c r="AB20" s="61" t="n">
        <v>17918.182</v>
      </c>
      <c r="AC20" s="63" t="n">
        <v>45119.253</v>
      </c>
      <c r="AD20" s="63" t="n">
        <v>24366.27</v>
      </c>
      <c r="AE20" s="61" t="n">
        <v>12953.34</v>
      </c>
      <c r="AF20" s="61" t="n">
        <v>10877.84</v>
      </c>
      <c r="AG20" s="61" t="n">
        <v>6606.293</v>
      </c>
      <c r="AH20" s="61" t="n">
        <v>14333.41</v>
      </c>
      <c r="AI20" s="19" t="n">
        <v>13202.95</v>
      </c>
      <c r="AJ20" s="19" t="n">
        <v>8729.46</v>
      </c>
      <c r="AK20" s="19" t="n">
        <v>7913.27</v>
      </c>
      <c r="AL20" s="19" t="n">
        <v>8729.46</v>
      </c>
      <c r="AM20" s="64" t="n">
        <f aca="false">O20+Q20+S20+U20+W20+Y20+AA20+AC20+AE20+AG20+AI20+AK20</f>
        <v>420681.088</v>
      </c>
      <c r="AN20" s="64" t="n">
        <f aca="false">P20+R20+T20+V20+X20+Z20+AB20+AD20+AF20+AH20+AJ20+AL20</f>
        <v>189188.762</v>
      </c>
      <c r="AO20" s="65" t="n">
        <f aca="false">AM20+AN20</f>
        <v>609869.85</v>
      </c>
      <c r="AP20" s="66"/>
      <c r="AQ20" s="66" t="n">
        <f aca="false">1725+1725</f>
        <v>3450</v>
      </c>
      <c r="AR20" s="66"/>
      <c r="AS20" s="66"/>
      <c r="AT20" s="66" t="n">
        <f aca="false">0.013*E20</f>
        <v>44.6433</v>
      </c>
      <c r="AU20" s="66" t="n">
        <f aca="false">AO20+AP20+AQ20+AR20+AS20+AT20</f>
        <v>613364.4933</v>
      </c>
      <c r="AV20" s="57" t="n">
        <f aca="false">(E20*0.08)*2</f>
        <v>549.456</v>
      </c>
      <c r="AW20" s="57" t="n">
        <v>2232.17</v>
      </c>
      <c r="AX20" s="19" t="n">
        <v>-4021.49</v>
      </c>
      <c r="AY20" s="19"/>
      <c r="AZ20" s="59" t="n">
        <f aca="false">N20-AU20-AX20+AV20+AW20+AY20</f>
        <v>-51292.4899</v>
      </c>
      <c r="BA20" s="67" t="n">
        <v>209757.15</v>
      </c>
      <c r="BB20" s="19"/>
    </row>
    <row r="21" customFormat="false" ht="15.75" hidden="false" customHeight="true" outlineLevel="0" collapsed="false">
      <c r="A21" s="19" t="n">
        <v>14</v>
      </c>
      <c r="B21" s="19" t="s">
        <v>65</v>
      </c>
      <c r="C21" s="19" t="n">
        <v>3288.8</v>
      </c>
      <c r="D21" s="19" t="n">
        <v>113.1</v>
      </c>
      <c r="E21" s="19" t="n">
        <f aca="false">C21+D21</f>
        <v>3401.9</v>
      </c>
      <c r="F21" s="19" t="n">
        <v>13.78</v>
      </c>
      <c r="G21" s="57" t="n">
        <f aca="false">E21*F21</f>
        <v>46878.182</v>
      </c>
      <c r="H21" s="57" t="n">
        <f aca="false">G21*6</f>
        <v>281269.092</v>
      </c>
      <c r="I21" s="57" t="n">
        <f aca="false">F21</f>
        <v>13.78</v>
      </c>
      <c r="J21" s="57" t="n">
        <f aca="false">E21*I21</f>
        <v>46878.182</v>
      </c>
      <c r="K21" s="57" t="n">
        <f aca="false">J21*6</f>
        <v>281269.092</v>
      </c>
      <c r="L21" s="58" t="n">
        <f aca="false">H21+K21</f>
        <v>562538.184</v>
      </c>
      <c r="M21" s="59"/>
      <c r="N21" s="60" t="n">
        <f aca="false">L21+M21</f>
        <v>562538.184</v>
      </c>
      <c r="O21" s="19" t="n">
        <v>6775.16</v>
      </c>
      <c r="P21" s="19" t="n">
        <v>24479.02</v>
      </c>
      <c r="Q21" s="19" t="n">
        <v>7668.76</v>
      </c>
      <c r="R21" s="19" t="n">
        <v>18142.74</v>
      </c>
      <c r="S21" s="68" t="n">
        <v>49041.362</v>
      </c>
      <c r="T21" s="19" t="n">
        <v>8723.73</v>
      </c>
      <c r="U21" s="61" t="n">
        <v>6019.062</v>
      </c>
      <c r="V21" s="61" t="n">
        <v>8641.92</v>
      </c>
      <c r="W21" s="62" t="n">
        <v>12820.262</v>
      </c>
      <c r="X21" s="62" t="n">
        <v>8641.92</v>
      </c>
      <c r="Y21" s="19" t="n">
        <v>76217.19</v>
      </c>
      <c r="Z21" s="19" t="n">
        <v>48693.19</v>
      </c>
      <c r="AA21" s="61" t="n">
        <v>12820.262</v>
      </c>
      <c r="AB21" s="61" t="n">
        <v>17830.638</v>
      </c>
      <c r="AC21" s="63" t="n">
        <v>12820.262</v>
      </c>
      <c r="AD21" s="63" t="n">
        <v>8641.92</v>
      </c>
      <c r="AE21" s="61" t="n">
        <v>19457.03</v>
      </c>
      <c r="AF21" s="61" t="n">
        <v>94899.12</v>
      </c>
      <c r="AG21" s="61" t="n">
        <v>10526.442</v>
      </c>
      <c r="AH21" s="61" t="n">
        <v>17555.22</v>
      </c>
      <c r="AI21" s="19" t="n">
        <v>6019.06</v>
      </c>
      <c r="AJ21" s="19" t="n">
        <v>39838.06</v>
      </c>
      <c r="AK21" s="19" t="n">
        <v>6862.59</v>
      </c>
      <c r="AL21" s="19" t="n">
        <v>8641.92</v>
      </c>
      <c r="AM21" s="64" t="n">
        <f aca="false">O21+Q21+S21+U21+W21+Y21+AA21+AC21+AE21+AG21+AI21+AK21</f>
        <v>227047.442</v>
      </c>
      <c r="AN21" s="64" t="n">
        <f aca="false">P21+R21+T21+V21+X21+Z21+AB21+AD21+AF21+AH21+AJ21+AL21</f>
        <v>304729.398</v>
      </c>
      <c r="AO21" s="65" t="n">
        <f aca="false">AM21+AN21</f>
        <v>531776.84</v>
      </c>
      <c r="AP21" s="66"/>
      <c r="AQ21" s="66" t="n">
        <f aca="false">(149075.39-97637.91)</f>
        <v>51437.48</v>
      </c>
      <c r="AR21" s="66"/>
      <c r="AS21" s="66"/>
      <c r="AT21" s="66" t="n">
        <f aca="false">0.013*E21</f>
        <v>44.2247</v>
      </c>
      <c r="AU21" s="66" t="n">
        <f aca="false">AO21+AP21+AQ21+AR21+AS21+AT21</f>
        <v>583258.5447</v>
      </c>
      <c r="AV21" s="57" t="n">
        <f aca="false">(E21*0.08)*2</f>
        <v>544.304</v>
      </c>
      <c r="AW21" s="57" t="n">
        <v>2211.5</v>
      </c>
      <c r="AX21" s="19" t="n">
        <v>-1749.25</v>
      </c>
      <c r="AY21" s="19"/>
      <c r="AZ21" s="59" t="n">
        <f aca="false">N21-AU21-AX21+AV21+AW21+AY21</f>
        <v>-16215.3067</v>
      </c>
      <c r="BA21" s="67" t="n">
        <v>113451.2</v>
      </c>
      <c r="BB21" s="19"/>
    </row>
    <row r="22" customFormat="false" ht="15.75" hidden="false" customHeight="true" outlineLevel="0" collapsed="false">
      <c r="A22" s="19" t="n">
        <v>15</v>
      </c>
      <c r="B22" s="19" t="s">
        <v>66</v>
      </c>
      <c r="C22" s="19" t="n">
        <v>3401.4</v>
      </c>
      <c r="D22" s="19" t="n">
        <v>0</v>
      </c>
      <c r="E22" s="19" t="n">
        <f aca="false">C22+D22</f>
        <v>3401.4</v>
      </c>
      <c r="F22" s="19" t="n">
        <v>13.78</v>
      </c>
      <c r="G22" s="57" t="n">
        <f aca="false">E22*F22</f>
        <v>46871.292</v>
      </c>
      <c r="H22" s="57" t="n">
        <f aca="false">G22*6</f>
        <v>281227.752</v>
      </c>
      <c r="I22" s="57" t="n">
        <f aca="false">F22</f>
        <v>13.78</v>
      </c>
      <c r="J22" s="57" t="n">
        <f aca="false">E22*I22</f>
        <v>46871.292</v>
      </c>
      <c r="K22" s="57" t="n">
        <f aca="false">J22*6</f>
        <v>281227.752</v>
      </c>
      <c r="L22" s="58" t="n">
        <f aca="false">H22+K22</f>
        <v>562455.504</v>
      </c>
      <c r="M22" s="59"/>
      <c r="N22" s="60" t="n">
        <f aca="false">L22+M22</f>
        <v>562455.504</v>
      </c>
      <c r="O22" s="19" t="n">
        <v>6772.15</v>
      </c>
      <c r="P22" s="19" t="n">
        <v>9935.84</v>
      </c>
      <c r="Q22" s="19" t="n">
        <v>7665.75</v>
      </c>
      <c r="R22" s="19" t="n">
        <v>10099.75</v>
      </c>
      <c r="S22" s="68" t="n">
        <v>8858.673</v>
      </c>
      <c r="T22" s="19" t="n">
        <v>14533.06</v>
      </c>
      <c r="U22" s="61" t="n">
        <v>6855.413</v>
      </c>
      <c r="V22" s="61" t="n">
        <v>8637.7</v>
      </c>
      <c r="W22" s="62" t="n">
        <v>31560.373</v>
      </c>
      <c r="X22" s="62" t="n">
        <v>15881.13</v>
      </c>
      <c r="Y22" s="19" t="n">
        <v>101003.82</v>
      </c>
      <c r="Z22" s="19" t="n">
        <v>8637.7</v>
      </c>
      <c r="AA22" s="61" t="n">
        <v>22356.413</v>
      </c>
      <c r="AB22" s="61" t="n">
        <v>17826.422</v>
      </c>
      <c r="AC22" s="63" t="n">
        <v>159048.383</v>
      </c>
      <c r="AD22" s="63" t="n">
        <v>8637.7</v>
      </c>
      <c r="AE22" s="61" t="n">
        <v>14507.58</v>
      </c>
      <c r="AF22" s="61" t="n">
        <v>19044.42</v>
      </c>
      <c r="AG22" s="61" t="n">
        <v>6540.803</v>
      </c>
      <c r="AH22" s="61" t="n">
        <v>10606.55</v>
      </c>
      <c r="AI22" s="19" t="n">
        <v>6016.05</v>
      </c>
      <c r="AJ22" s="19" t="n">
        <v>32548.78</v>
      </c>
      <c r="AK22" s="19" t="n">
        <v>6257.06</v>
      </c>
      <c r="AL22" s="19" t="n">
        <v>17880.84</v>
      </c>
      <c r="AM22" s="64" t="n">
        <f aca="false">O22+Q22+S22+U22+W22+Y22+AA22+AC22+AE22+AG22+AI22+AK22</f>
        <v>377442.468</v>
      </c>
      <c r="AN22" s="64" t="n">
        <f aca="false">P22+R22+T22+V22+X22+Z22+AB22+AD22+AF22+AH22+AJ22+AL22</f>
        <v>174269.892</v>
      </c>
      <c r="AO22" s="65" t="n">
        <f aca="false">AM22+AN22</f>
        <v>551712.36</v>
      </c>
      <c r="AP22" s="66"/>
      <c r="AQ22" s="66"/>
      <c r="AR22" s="70"/>
      <c r="AS22" s="70"/>
      <c r="AT22" s="66" t="n">
        <f aca="false">0.013*E22</f>
        <v>44.2182</v>
      </c>
      <c r="AU22" s="66" t="n">
        <f aca="false">AO22+AP22+AQ22+AR22+AS22</f>
        <v>551712.36</v>
      </c>
      <c r="AV22" s="57" t="n">
        <f aca="false">(E22*0.08)*2</f>
        <v>544.224</v>
      </c>
      <c r="AW22" s="57" t="n">
        <v>2210.59</v>
      </c>
      <c r="AX22" s="19" t="n">
        <v>24066.72</v>
      </c>
      <c r="AY22" s="19"/>
      <c r="AZ22" s="59" t="n">
        <f aca="false">N22-AU22-AX22+AV22+AW22+AY22</f>
        <v>-10568.762</v>
      </c>
      <c r="BA22" s="67" t="n">
        <v>134337.22</v>
      </c>
      <c r="BB22" s="19"/>
    </row>
    <row r="23" customFormat="false" ht="15.75" hidden="false" customHeight="true" outlineLevel="0" collapsed="false">
      <c r="A23" s="19" t="n">
        <v>16</v>
      </c>
      <c r="B23" s="19" t="s">
        <v>67</v>
      </c>
      <c r="C23" s="19" t="n">
        <v>6080</v>
      </c>
      <c r="D23" s="19" t="n">
        <v>0</v>
      </c>
      <c r="E23" s="19" t="n">
        <f aca="false">C23+D23</f>
        <v>6080</v>
      </c>
      <c r="F23" s="19" t="n">
        <v>14.41</v>
      </c>
      <c r="G23" s="57" t="n">
        <f aca="false">E23*F23</f>
        <v>87612.8</v>
      </c>
      <c r="H23" s="57" t="n">
        <f aca="false">G23*6</f>
        <v>525676.8</v>
      </c>
      <c r="I23" s="57" t="n">
        <f aca="false">F23</f>
        <v>14.41</v>
      </c>
      <c r="J23" s="57" t="n">
        <f aca="false">E23*I23</f>
        <v>87612.8</v>
      </c>
      <c r="K23" s="57" t="n">
        <f aca="false">J23*6</f>
        <v>525676.8</v>
      </c>
      <c r="L23" s="58" t="n">
        <f aca="false">H23+K23</f>
        <v>1051353.6</v>
      </c>
      <c r="M23" s="59" t="n">
        <v>-730800.5636</v>
      </c>
      <c r="N23" s="60" t="n">
        <f aca="false">L23+M23</f>
        <v>320553.0364</v>
      </c>
      <c r="O23" s="19" t="n">
        <v>94909.8</v>
      </c>
      <c r="P23" s="19" t="n">
        <v>15501.46</v>
      </c>
      <c r="Q23" s="19" t="n">
        <v>18764.02</v>
      </c>
      <c r="R23" s="19" t="n">
        <v>39483.49</v>
      </c>
      <c r="S23" s="68" t="n">
        <v>72098.234</v>
      </c>
      <c r="T23" s="19" t="n">
        <v>67360.62</v>
      </c>
      <c r="U23" s="61" t="n">
        <v>16713.194</v>
      </c>
      <c r="V23" s="61" t="n">
        <v>36040.26</v>
      </c>
      <c r="W23" s="62" t="n">
        <v>25044.904</v>
      </c>
      <c r="X23" s="62" t="n">
        <v>28697.97</v>
      </c>
      <c r="Y23" s="19" t="n">
        <v>157031.16</v>
      </c>
      <c r="Z23" s="19" t="n">
        <v>35194.07</v>
      </c>
      <c r="AA23" s="61" t="n">
        <v>72676.324</v>
      </c>
      <c r="AB23" s="61" t="n">
        <v>23486.61</v>
      </c>
      <c r="AC23" s="63" t="n">
        <v>207931.224</v>
      </c>
      <c r="AD23" s="63" t="n">
        <v>56686.8</v>
      </c>
      <c r="AE23" s="61" t="n">
        <v>28041.03</v>
      </c>
      <c r="AF23" s="61" t="n">
        <v>66754.12</v>
      </c>
      <c r="AG23" s="61" t="n">
        <v>14628.424</v>
      </c>
      <c r="AH23" s="61" t="n">
        <v>26800.55</v>
      </c>
      <c r="AI23" s="19" t="n">
        <v>24027.56</v>
      </c>
      <c r="AJ23" s="19" t="n">
        <v>27456.16</v>
      </c>
      <c r="AK23" s="19" t="n">
        <v>20105.64</v>
      </c>
      <c r="AL23" s="19" t="n">
        <v>50348.12</v>
      </c>
      <c r="AM23" s="64" t="n">
        <f aca="false">O23+Q23+S23+U23+W23+Y23+AA23+AC23+AE23+AG23+AI23+AK23</f>
        <v>751971.514</v>
      </c>
      <c r="AN23" s="64" t="n">
        <f aca="false">P23+R23+T23+V23+X23+Z23+AB23+AD23+AF23+AH23+AJ23+AL23</f>
        <v>473810.23</v>
      </c>
      <c r="AO23" s="65" t="n">
        <f aca="false">AM23+AN23</f>
        <v>1225781.744</v>
      </c>
      <c r="AP23" s="66"/>
      <c r="AQ23" s="66" t="n">
        <f aca="false">1725+(1725-678)+1725+46075.19</f>
        <v>50572.19</v>
      </c>
      <c r="AR23" s="66"/>
      <c r="AS23" s="66"/>
      <c r="AT23" s="66" t="n">
        <f aca="false">0.013*E23</f>
        <v>79.04</v>
      </c>
      <c r="AU23" s="66" t="n">
        <f aca="false">AO23+AP23+AQ23+AR23+AS23+AT23</f>
        <v>1276432.974</v>
      </c>
      <c r="AV23" s="57" t="n">
        <f aca="false">(E23*0.08)*2</f>
        <v>972.8</v>
      </c>
      <c r="AW23" s="57" t="n">
        <v>3951.94</v>
      </c>
      <c r="AX23" s="19" t="n">
        <v>-16031.09</v>
      </c>
      <c r="AY23" s="19"/>
      <c r="AZ23" s="59" t="n">
        <f aca="false">N23-AU23-AX23+AV23+AW23+AY23</f>
        <v>-934924.1076</v>
      </c>
      <c r="BA23" s="67" t="n">
        <v>486243.4</v>
      </c>
      <c r="BB23" s="19"/>
    </row>
    <row r="24" customFormat="false" ht="15.75" hidden="false" customHeight="true" outlineLevel="0" collapsed="false">
      <c r="A24" s="19" t="n">
        <v>17</v>
      </c>
      <c r="B24" s="71" t="s">
        <v>68</v>
      </c>
      <c r="C24" s="19" t="n">
        <v>4248.8</v>
      </c>
      <c r="D24" s="19" t="n">
        <v>0</v>
      </c>
      <c r="E24" s="19" t="n">
        <f aca="false">C24+D24</f>
        <v>4248.8</v>
      </c>
      <c r="F24" s="19" t="n">
        <v>13.78</v>
      </c>
      <c r="G24" s="57" t="n">
        <f aca="false">E24*F24</f>
        <v>58548.464</v>
      </c>
      <c r="H24" s="57" t="n">
        <f aca="false">G24*6</f>
        <v>351290.784</v>
      </c>
      <c r="I24" s="57" t="n">
        <f aca="false">F24</f>
        <v>13.78</v>
      </c>
      <c r="J24" s="57" t="n">
        <f aca="false">E24*I24</f>
        <v>58548.464</v>
      </c>
      <c r="K24" s="57" t="n">
        <f aca="false">J24*6</f>
        <v>351290.784</v>
      </c>
      <c r="L24" s="58" t="n">
        <f aca="false">H24+K24</f>
        <v>702581.568</v>
      </c>
      <c r="M24" s="59"/>
      <c r="N24" s="60" t="n">
        <f aca="false">L24+M24</f>
        <v>702581.568</v>
      </c>
      <c r="O24" s="19" t="n">
        <v>0</v>
      </c>
      <c r="P24" s="19" t="n">
        <v>57331.36</v>
      </c>
      <c r="Q24" s="19" t="n">
        <v>0</v>
      </c>
      <c r="R24" s="19" t="n">
        <v>23743.8</v>
      </c>
      <c r="S24" s="68" t="n">
        <v>0</v>
      </c>
      <c r="T24" s="19" t="n">
        <v>22347.67</v>
      </c>
      <c r="U24" s="61" t="n">
        <v>0</v>
      </c>
      <c r="V24" s="61" t="n">
        <v>17505.05</v>
      </c>
      <c r="W24" s="62" t="n">
        <v>0</v>
      </c>
      <c r="X24" s="62" t="n">
        <v>28797.12</v>
      </c>
      <c r="Y24" s="19" t="n">
        <v>0</v>
      </c>
      <c r="Z24" s="19" t="n">
        <v>26960.86</v>
      </c>
      <c r="AA24" s="61" t="n">
        <v>0</v>
      </c>
      <c r="AB24" s="61" t="n">
        <v>32684.584</v>
      </c>
      <c r="AC24" s="63" t="n">
        <v>0</v>
      </c>
      <c r="AD24" s="63" t="n">
        <v>42427.96</v>
      </c>
      <c r="AE24" s="61" t="n">
        <v>0</v>
      </c>
      <c r="AF24" s="61" t="n">
        <v>31092.62</v>
      </c>
      <c r="AG24" s="61" t="n">
        <v>0</v>
      </c>
      <c r="AH24" s="61" t="n">
        <v>18665.46</v>
      </c>
      <c r="AI24" s="19" t="n">
        <v>0</v>
      </c>
      <c r="AJ24" s="19" t="n">
        <v>27791.92</v>
      </c>
      <c r="AK24" s="19" t="n">
        <v>0</v>
      </c>
      <c r="AL24" s="19" t="n">
        <v>52324.59</v>
      </c>
      <c r="AM24" s="64" t="n">
        <f aca="false">O24+Q24+S24+U24+W24+Y24+AA24+AC24+AE24+AG24+AI24+AK24</f>
        <v>0</v>
      </c>
      <c r="AN24" s="64" t="n">
        <f aca="false">P24+R24+T24+V24+X24+Z24+AB24+AD24+AF24+AH24+AJ24+AL24</f>
        <v>381672.994</v>
      </c>
      <c r="AO24" s="65" t="n">
        <f aca="false">AM24+AN24</f>
        <v>381672.994</v>
      </c>
      <c r="AP24" s="66"/>
      <c r="AQ24" s="66"/>
      <c r="AR24" s="66"/>
      <c r="AS24" s="66"/>
      <c r="AT24" s="66" t="n">
        <f aca="false">0.013*E24</f>
        <v>55.2344</v>
      </c>
      <c r="AU24" s="66" t="n">
        <f aca="false">AO24+AP24+AQ24+AR24+AS24</f>
        <v>381672.994</v>
      </c>
      <c r="AV24" s="57" t="n">
        <f aca="false">(E24*0.08)*2</f>
        <v>679.808</v>
      </c>
      <c r="AW24" s="57" t="n">
        <v>2761.72</v>
      </c>
      <c r="AX24" s="19" t="n">
        <v>14502.12</v>
      </c>
      <c r="AY24" s="19"/>
      <c r="AZ24" s="59" t="n">
        <f aca="false">N24-AU24-AX24+AV24+AW24+AY24</f>
        <v>309847.982</v>
      </c>
      <c r="BA24" s="67" t="n">
        <v>642523.02</v>
      </c>
      <c r="BB24" s="19"/>
    </row>
    <row r="25" customFormat="false" ht="15.75" hidden="false" customHeight="true" outlineLevel="0" collapsed="false">
      <c r="A25" s="19" t="n">
        <v>18</v>
      </c>
      <c r="B25" s="19" t="s">
        <v>69</v>
      </c>
      <c r="C25" s="19" t="n">
        <v>1325.4</v>
      </c>
      <c r="D25" s="19" t="n">
        <v>0</v>
      </c>
      <c r="E25" s="19" t="n">
        <f aca="false">C25+D25</f>
        <v>1325.4</v>
      </c>
      <c r="F25" s="19" t="n">
        <v>12.51</v>
      </c>
      <c r="G25" s="57" t="n">
        <f aca="false">E25*F25</f>
        <v>16580.754</v>
      </c>
      <c r="H25" s="57" t="n">
        <f aca="false">G25*6</f>
        <v>99484.524</v>
      </c>
      <c r="I25" s="57" t="n">
        <f aca="false">F25</f>
        <v>12.51</v>
      </c>
      <c r="J25" s="57" t="n">
        <f aca="false">E25*I25</f>
        <v>16580.754</v>
      </c>
      <c r="K25" s="57" t="n">
        <f aca="false">J25*6</f>
        <v>99484.524</v>
      </c>
      <c r="L25" s="58" t="n">
        <f aca="false">H25+K25</f>
        <v>198969.048</v>
      </c>
      <c r="M25" s="59"/>
      <c r="N25" s="60" t="n">
        <f aca="false">L25+M25</f>
        <v>198969.048</v>
      </c>
      <c r="O25" s="19" t="n">
        <v>0</v>
      </c>
      <c r="P25" s="19" t="n">
        <v>5669.08</v>
      </c>
      <c r="Q25" s="19" t="n">
        <v>0</v>
      </c>
      <c r="R25" s="19" t="n">
        <v>6037.01</v>
      </c>
      <c r="S25" s="68" t="n">
        <v>0</v>
      </c>
      <c r="T25" s="19" t="n">
        <v>23217.84</v>
      </c>
      <c r="U25" s="61" t="n">
        <v>0</v>
      </c>
      <c r="V25" s="61" t="n">
        <v>5669.08</v>
      </c>
      <c r="W25" s="62" t="n">
        <v>0</v>
      </c>
      <c r="X25" s="62" t="n">
        <v>10813.7</v>
      </c>
      <c r="Y25" s="19" t="n">
        <v>0</v>
      </c>
      <c r="Z25" s="19" t="n">
        <v>12538.53</v>
      </c>
      <c r="AA25" s="61" t="n">
        <v>0</v>
      </c>
      <c r="AB25" s="61" t="n">
        <v>7537.892</v>
      </c>
      <c r="AC25" s="63" t="n">
        <v>0</v>
      </c>
      <c r="AD25" s="63" t="n">
        <v>7537.89</v>
      </c>
      <c r="AE25" s="61" t="n">
        <v>0</v>
      </c>
      <c r="AF25" s="61" t="n">
        <v>7537.89</v>
      </c>
      <c r="AG25" s="61" t="n">
        <v>0</v>
      </c>
      <c r="AH25" s="61" t="n">
        <v>31041.99</v>
      </c>
      <c r="AI25" s="19" t="n">
        <v>0</v>
      </c>
      <c r="AJ25" s="19" t="n">
        <v>5669.08</v>
      </c>
      <c r="AK25" s="19" t="n">
        <v>0</v>
      </c>
      <c r="AL25" s="19" t="n">
        <v>5669.08</v>
      </c>
      <c r="AM25" s="64" t="n">
        <f aca="false">O25+Q25+S25+U25+W25+Y25+AA25+AC25+AE25+AG25+AI25+AK25</f>
        <v>0</v>
      </c>
      <c r="AN25" s="64" t="n">
        <f aca="false">P25+R25+T25+V25+X25+Z25+AB25+AD25+AF25+AH25+AJ25+AL25</f>
        <v>128939.062</v>
      </c>
      <c r="AO25" s="65" t="n">
        <f aca="false">AM25+AN25</f>
        <v>128939.062</v>
      </c>
      <c r="AP25" s="66"/>
      <c r="AQ25" s="66" t="n">
        <v>690</v>
      </c>
      <c r="AR25" s="66"/>
      <c r="AS25" s="66"/>
      <c r="AT25" s="66" t="n">
        <f aca="false">0.013*E25</f>
        <v>17.2302</v>
      </c>
      <c r="AU25" s="66" t="n">
        <f aca="false">AO25+AP25+AQ25+AR25+AS25</f>
        <v>129629.062</v>
      </c>
      <c r="AV25" s="57" t="n">
        <f aca="false">(E25*0.08)*2</f>
        <v>212.064</v>
      </c>
      <c r="AW25" s="57" t="n">
        <v>861.51</v>
      </c>
      <c r="AX25" s="19" t="n">
        <v>13464.47</v>
      </c>
      <c r="AY25" s="19"/>
      <c r="AZ25" s="59" t="n">
        <f aca="false">N25-AU25-AX25+AV25+AW25+AY25</f>
        <v>56949.09</v>
      </c>
      <c r="BA25" s="67" t="n">
        <v>114212.81</v>
      </c>
      <c r="BB25" s="19"/>
    </row>
    <row r="26" customFormat="false" ht="15.75" hidden="false" customHeight="true" outlineLevel="0" collapsed="false">
      <c r="A26" s="19" t="n">
        <v>19</v>
      </c>
      <c r="B26" s="19" t="s">
        <v>70</v>
      </c>
      <c r="C26" s="19" t="n">
        <v>499</v>
      </c>
      <c r="D26" s="19" t="n">
        <v>0</v>
      </c>
      <c r="E26" s="19" t="n">
        <f aca="false">C26+D26</f>
        <v>499</v>
      </c>
      <c r="F26" s="19" t="n">
        <v>12.51</v>
      </c>
      <c r="G26" s="57" t="n">
        <f aca="false">E26*F26</f>
        <v>6242.49</v>
      </c>
      <c r="H26" s="57" t="n">
        <f aca="false">G26*6</f>
        <v>37454.94</v>
      </c>
      <c r="I26" s="57" t="n">
        <f aca="false">F26</f>
        <v>12.51</v>
      </c>
      <c r="J26" s="57" t="n">
        <f aca="false">E26*I26</f>
        <v>6242.49</v>
      </c>
      <c r="K26" s="57" t="n">
        <f aca="false">J26*6</f>
        <v>37454.94</v>
      </c>
      <c r="L26" s="58" t="n">
        <f aca="false">H26+K26</f>
        <v>74909.88</v>
      </c>
      <c r="M26" s="59"/>
      <c r="N26" s="60" t="n">
        <f aca="false">L26+M26</f>
        <v>74909.88</v>
      </c>
      <c r="O26" s="19" t="n">
        <v>0</v>
      </c>
      <c r="P26" s="19" t="n">
        <v>1445.95</v>
      </c>
      <c r="Q26" s="19" t="n">
        <v>0</v>
      </c>
      <c r="R26" s="19" t="n">
        <v>1813.88</v>
      </c>
      <c r="S26" s="68" t="n">
        <v>0</v>
      </c>
      <c r="T26" s="19" t="n">
        <v>64910.98</v>
      </c>
      <c r="U26" s="61" t="n">
        <v>0</v>
      </c>
      <c r="V26" s="61" t="n">
        <v>1445.95</v>
      </c>
      <c r="W26" s="62" t="n">
        <v>0</v>
      </c>
      <c r="X26" s="62" t="n">
        <v>1445.95</v>
      </c>
      <c r="Y26" s="19" t="n">
        <v>0</v>
      </c>
      <c r="Z26" s="19" t="n">
        <v>1445.95</v>
      </c>
      <c r="AA26" s="61" t="n">
        <v>0</v>
      </c>
      <c r="AB26" s="61" t="n">
        <v>1445.95</v>
      </c>
      <c r="AC26" s="63" t="n">
        <v>0</v>
      </c>
      <c r="AD26" s="63" t="n">
        <v>1445.95</v>
      </c>
      <c r="AE26" s="61" t="n">
        <v>0</v>
      </c>
      <c r="AF26" s="61" t="n">
        <v>5287.52</v>
      </c>
      <c r="AG26" s="61" t="n">
        <v>0</v>
      </c>
      <c r="AH26" s="61" t="n">
        <v>2606.36</v>
      </c>
      <c r="AI26" s="19" t="n">
        <v>0</v>
      </c>
      <c r="AJ26" s="19" t="n">
        <v>1445.95</v>
      </c>
      <c r="AK26" s="19" t="n">
        <v>0</v>
      </c>
      <c r="AL26" s="19" t="n">
        <v>6607.55</v>
      </c>
      <c r="AM26" s="64" t="n">
        <f aca="false">O26+Q26+S26+U26+W26+Y26+AA26+AC26+AE26+AG26+AI26+AK26</f>
        <v>0</v>
      </c>
      <c r="AN26" s="64" t="n">
        <f aca="false">P26+R26+T26+V26+X26+Z26+AB26+AD26+AF26+AH26+AJ26+AL26</f>
        <v>91347.94</v>
      </c>
      <c r="AO26" s="65" t="n">
        <f aca="false">AM26+AN26</f>
        <v>91347.94</v>
      </c>
      <c r="AP26" s="66"/>
      <c r="AQ26" s="66"/>
      <c r="AR26" s="66"/>
      <c r="AS26" s="66"/>
      <c r="AT26" s="66" t="n">
        <f aca="false">0.013*E26</f>
        <v>6.487</v>
      </c>
      <c r="AU26" s="66" t="n">
        <f aca="false">AO26+AP26+AQ26+AR26+AS26+AT26</f>
        <v>91354.427</v>
      </c>
      <c r="AV26" s="57" t="n">
        <f aca="false">(E26*0.08)*2</f>
        <v>79.84</v>
      </c>
      <c r="AW26" s="57" t="n">
        <v>324.35</v>
      </c>
      <c r="AX26" s="19" t="n">
        <v>23620.54</v>
      </c>
      <c r="AY26" s="19"/>
      <c r="AZ26" s="59" t="n">
        <f aca="false">N26-AU26-AX26+AV26+AW26+AY26</f>
        <v>-39660.897</v>
      </c>
      <c r="BA26" s="67" t="n">
        <v>7196.72</v>
      </c>
      <c r="BB26" s="19"/>
    </row>
    <row r="27" customFormat="false" ht="15.75" hidden="false" customHeight="true" outlineLevel="0" collapsed="false">
      <c r="A27" s="19" t="n">
        <v>20</v>
      </c>
      <c r="B27" s="19" t="s">
        <v>71</v>
      </c>
      <c r="C27" s="19" t="n">
        <v>4618.4</v>
      </c>
      <c r="D27" s="19" t="n">
        <v>42.6</v>
      </c>
      <c r="E27" s="19" t="n">
        <f aca="false">C27+D27</f>
        <v>4661</v>
      </c>
      <c r="F27" s="19" t="n">
        <v>13.73</v>
      </c>
      <c r="G27" s="57" t="n">
        <f aca="false">E27*F27</f>
        <v>63995.53</v>
      </c>
      <c r="H27" s="57" t="n">
        <f aca="false">G27*6</f>
        <v>383973.18</v>
      </c>
      <c r="I27" s="57" t="n">
        <f aca="false">F27</f>
        <v>13.73</v>
      </c>
      <c r="J27" s="57" t="n">
        <f aca="false">E27*I27</f>
        <v>63995.53</v>
      </c>
      <c r="K27" s="57" t="n">
        <f aca="false">J27*6</f>
        <v>383973.18</v>
      </c>
      <c r="L27" s="58" t="n">
        <f aca="false">H27+K27</f>
        <v>767946.36</v>
      </c>
      <c r="M27" s="59"/>
      <c r="N27" s="60" t="n">
        <f aca="false">L27+M27</f>
        <v>767946.36</v>
      </c>
      <c r="O27" s="19" t="n">
        <v>0</v>
      </c>
      <c r="P27" s="19" t="n">
        <v>100033.23</v>
      </c>
      <c r="Q27" s="19" t="n">
        <v>0</v>
      </c>
      <c r="R27" s="19" t="n">
        <v>48341.22</v>
      </c>
      <c r="S27" s="68" t="n">
        <v>0</v>
      </c>
      <c r="T27" s="19" t="n">
        <v>36126</v>
      </c>
      <c r="U27" s="61" t="n">
        <v>0</v>
      </c>
      <c r="V27" s="61" t="n">
        <v>26628.41</v>
      </c>
      <c r="W27" s="62" t="n">
        <v>0</v>
      </c>
      <c r="X27" s="62" t="n">
        <v>118380.27</v>
      </c>
      <c r="Y27" s="19" t="n">
        <v>0</v>
      </c>
      <c r="Z27" s="19" t="n">
        <v>45285.81</v>
      </c>
      <c r="AA27" s="61" t="n">
        <v>0</v>
      </c>
      <c r="AB27" s="61" t="n">
        <v>36654.665</v>
      </c>
      <c r="AC27" s="63" t="n">
        <v>0</v>
      </c>
      <c r="AD27" s="63" t="n">
        <v>34049.4</v>
      </c>
      <c r="AE27" s="61" t="n">
        <v>0</v>
      </c>
      <c r="AF27" s="61" t="n">
        <v>53373.75</v>
      </c>
      <c r="AG27" s="61" t="n">
        <v>0</v>
      </c>
      <c r="AH27" s="61" t="n">
        <v>59967.79</v>
      </c>
      <c r="AI27" s="19" t="n">
        <v>0</v>
      </c>
      <c r="AJ27" s="19" t="n">
        <v>24714.65</v>
      </c>
      <c r="AK27" s="19" t="n">
        <v>0</v>
      </c>
      <c r="AL27" s="19" t="n">
        <v>46417.07</v>
      </c>
      <c r="AM27" s="64" t="n">
        <f aca="false">O27+Q27+S27+U27+W27+Y27+AA27+AC27+AE27+AG27+AI27+AK27</f>
        <v>0</v>
      </c>
      <c r="AN27" s="64" t="n">
        <f aca="false">P27+R27+T27+V27+X27+Z27+AB27+AD27+AF27+AH27+AJ27+AL27</f>
        <v>629972.265</v>
      </c>
      <c r="AO27" s="65" t="n">
        <f aca="false">AM27+AN27</f>
        <v>629972.265</v>
      </c>
      <c r="AP27" s="66"/>
      <c r="AQ27" s="66"/>
      <c r="AR27" s="66"/>
      <c r="AS27" s="66"/>
      <c r="AT27" s="66" t="n">
        <f aca="false">0.013*E27</f>
        <v>60.593</v>
      </c>
      <c r="AU27" s="66" t="n">
        <f aca="false">AO27+AP27+AQ27+AR27+AS27</f>
        <v>629972.265</v>
      </c>
      <c r="AV27" s="57" t="n">
        <f aca="false">(E27*0.08)*2</f>
        <v>745.76</v>
      </c>
      <c r="AW27" s="57" t="n">
        <v>3029.46</v>
      </c>
      <c r="AX27" s="19" t="n">
        <v>-28965.76</v>
      </c>
      <c r="AY27" s="19"/>
      <c r="AZ27" s="59" t="n">
        <f aca="false">N27-AU27-AX27+AV27+AW27+AY27</f>
        <v>170715.075</v>
      </c>
      <c r="BA27" s="67" t="n">
        <v>129604.11</v>
      </c>
      <c r="BB27" s="19"/>
    </row>
    <row r="28" customFormat="false" ht="15.75" hidden="false" customHeight="true" outlineLevel="0" collapsed="false">
      <c r="A28" s="19" t="n">
        <v>21</v>
      </c>
      <c r="B28" s="19" t="s">
        <v>72</v>
      </c>
      <c r="C28" s="19" t="n">
        <v>500.6</v>
      </c>
      <c r="D28" s="19" t="n">
        <v>0</v>
      </c>
      <c r="E28" s="19" t="n">
        <f aca="false">C28+D28</f>
        <v>500.6</v>
      </c>
      <c r="F28" s="19" t="n">
        <v>12.51</v>
      </c>
      <c r="G28" s="57" t="n">
        <f aca="false">E28*F28</f>
        <v>6262.506</v>
      </c>
      <c r="H28" s="57" t="n">
        <f aca="false">G28*6</f>
        <v>37575.036</v>
      </c>
      <c r="I28" s="57" t="n">
        <f aca="false">F28</f>
        <v>12.51</v>
      </c>
      <c r="J28" s="57" t="n">
        <f aca="false">E28*I28</f>
        <v>6262.506</v>
      </c>
      <c r="K28" s="57" t="n">
        <f aca="false">J28*6</f>
        <v>37575.036</v>
      </c>
      <c r="L28" s="58" t="n">
        <f aca="false">H28+K28</f>
        <v>75150.072</v>
      </c>
      <c r="M28" s="59"/>
      <c r="N28" s="60" t="n">
        <f aca="false">L28+M28</f>
        <v>75150.072</v>
      </c>
      <c r="O28" s="19" t="n">
        <v>0</v>
      </c>
      <c r="P28" s="19" t="n">
        <v>2270.9</v>
      </c>
      <c r="Q28" s="19" t="n">
        <v>0</v>
      </c>
      <c r="R28" s="19" t="n">
        <v>2638.83</v>
      </c>
      <c r="S28" s="68" t="n">
        <v>0</v>
      </c>
      <c r="T28" s="19" t="n">
        <v>3431.31</v>
      </c>
      <c r="U28" s="61" t="n">
        <v>0</v>
      </c>
      <c r="V28" s="61" t="n">
        <v>2270.9</v>
      </c>
      <c r="W28" s="62" t="n">
        <v>0</v>
      </c>
      <c r="X28" s="62" t="n">
        <v>2976.75</v>
      </c>
      <c r="Y28" s="19" t="n">
        <v>0</v>
      </c>
      <c r="Z28" s="19" t="n">
        <v>2976.75</v>
      </c>
      <c r="AA28" s="61" t="n">
        <v>0</v>
      </c>
      <c r="AB28" s="61" t="n">
        <v>2976.748</v>
      </c>
      <c r="AC28" s="63" t="n">
        <v>0</v>
      </c>
      <c r="AD28" s="63" t="n">
        <v>2976.75</v>
      </c>
      <c r="AE28" s="61" t="n">
        <v>0</v>
      </c>
      <c r="AF28" s="61" t="n">
        <v>2976.75</v>
      </c>
      <c r="AG28" s="61" t="n">
        <v>0</v>
      </c>
      <c r="AH28" s="61" t="n">
        <v>3431.31</v>
      </c>
      <c r="AI28" s="19" t="n">
        <v>0</v>
      </c>
      <c r="AJ28" s="19" t="n">
        <v>2270.9</v>
      </c>
      <c r="AK28" s="19" t="n">
        <v>0</v>
      </c>
      <c r="AL28" s="19" t="n">
        <v>2270.9</v>
      </c>
      <c r="AM28" s="64" t="n">
        <f aca="false">O28+Q28+S28+U28+W28+Y28+AA28+AC28+AE28+AG28+AI28+AK28</f>
        <v>0</v>
      </c>
      <c r="AN28" s="64" t="n">
        <f aca="false">P28+R28+T28+V28+X28+Z28+AB28+AD28+AF28+AH28+AJ28+AL28</f>
        <v>33468.798</v>
      </c>
      <c r="AO28" s="65" t="n">
        <f aca="false">AM28+AN28</f>
        <v>33468.798</v>
      </c>
      <c r="AP28" s="66"/>
      <c r="AQ28" s="66"/>
      <c r="AR28" s="66"/>
      <c r="AS28" s="66"/>
      <c r="AT28" s="66" t="n">
        <f aca="false">0.013*E28</f>
        <v>6.5078</v>
      </c>
      <c r="AU28" s="66" t="n">
        <f aca="false">AO28+AP28+AQ28+AR28+AS28</f>
        <v>33468.798</v>
      </c>
      <c r="AV28" s="57" t="n">
        <f aca="false">(E28*0.08)*2</f>
        <v>80.096</v>
      </c>
      <c r="AW28" s="57" t="n">
        <v>325.39</v>
      </c>
      <c r="AX28" s="19" t="n">
        <v>-2936.38</v>
      </c>
      <c r="AY28" s="19"/>
      <c r="AZ28" s="59" t="n">
        <f aca="false">N28-AU28-AX28+AV28+AW28+AY28</f>
        <v>45023.14</v>
      </c>
      <c r="BA28" s="67" t="n">
        <v>87873.55</v>
      </c>
      <c r="BB28" s="19"/>
    </row>
    <row r="29" customFormat="false" ht="15.75" hidden="false" customHeight="true" outlineLevel="0" collapsed="false">
      <c r="A29" s="19" t="n">
        <v>22</v>
      </c>
      <c r="B29" s="19" t="s">
        <v>73</v>
      </c>
      <c r="C29" s="19" t="n">
        <v>1322.4</v>
      </c>
      <c r="D29" s="19" t="n">
        <v>0</v>
      </c>
      <c r="E29" s="19" t="n">
        <f aca="false">C29+D29</f>
        <v>1322.4</v>
      </c>
      <c r="F29" s="19" t="n">
        <v>8.81</v>
      </c>
      <c r="G29" s="57" t="n">
        <f aca="false">E29*F29</f>
        <v>11650.344</v>
      </c>
      <c r="H29" s="57" t="n">
        <f aca="false">G29*6</f>
        <v>69902.064</v>
      </c>
      <c r="I29" s="57" t="n">
        <f aca="false">F29</f>
        <v>8.81</v>
      </c>
      <c r="J29" s="57" t="n">
        <f aca="false">E29*I29</f>
        <v>11650.344</v>
      </c>
      <c r="K29" s="57" t="n">
        <f aca="false">J29*6</f>
        <v>69902.064</v>
      </c>
      <c r="L29" s="58" t="n">
        <f aca="false">H29+K29</f>
        <v>139804.128</v>
      </c>
      <c r="M29" s="59" t="n">
        <v>-6658.86239999999</v>
      </c>
      <c r="N29" s="60" t="n">
        <f aca="false">L29+M29</f>
        <v>133145.2656</v>
      </c>
      <c r="O29" s="19" t="n">
        <v>0</v>
      </c>
      <c r="P29" s="19" t="n">
        <v>8059.7</v>
      </c>
      <c r="Q29" s="19" t="n">
        <v>0</v>
      </c>
      <c r="R29" s="19" t="n">
        <v>9511.52</v>
      </c>
      <c r="S29" s="68" t="n">
        <v>0</v>
      </c>
      <c r="T29" s="19" t="n">
        <v>52085.8</v>
      </c>
      <c r="U29" s="61" t="n">
        <v>0</v>
      </c>
      <c r="V29" s="61" t="n">
        <v>22029.52</v>
      </c>
      <c r="W29" s="62" t="n">
        <v>0</v>
      </c>
      <c r="X29" s="62" t="n">
        <v>3487.98</v>
      </c>
      <c r="Y29" s="19" t="n">
        <v>0</v>
      </c>
      <c r="Z29" s="19" t="n">
        <v>15485.32</v>
      </c>
      <c r="AA29" s="61" t="n">
        <v>0</v>
      </c>
      <c r="AB29" s="61" t="n">
        <v>32045.772</v>
      </c>
      <c r="AC29" s="63" t="n">
        <v>0</v>
      </c>
      <c r="AD29" s="63" t="n">
        <v>5193.15</v>
      </c>
      <c r="AE29" s="61" t="n">
        <v>0</v>
      </c>
      <c r="AF29" s="61" t="n">
        <v>6154.36</v>
      </c>
      <c r="AG29" s="61" t="n">
        <v>0</v>
      </c>
      <c r="AH29" s="61" t="n">
        <v>4648.39</v>
      </c>
      <c r="AI29" s="19" t="n">
        <v>0</v>
      </c>
      <c r="AJ29" s="19" t="n">
        <v>18408.85</v>
      </c>
      <c r="AK29" s="19" t="n">
        <v>0</v>
      </c>
      <c r="AL29" s="19" t="n">
        <v>3487.98</v>
      </c>
      <c r="AM29" s="64" t="n">
        <f aca="false">O29+Q29+S29+U29+W29+Y29+AA29+AC29+AE29+AG29+AI29+AK29</f>
        <v>0</v>
      </c>
      <c r="AN29" s="64" t="n">
        <f aca="false">P29+R29+T29+V29+X29+Z29+AB29+AD29+AF29+AH29+AJ29+AL29</f>
        <v>180598.342</v>
      </c>
      <c r="AO29" s="65" t="n">
        <f aca="false">AM29+AN29</f>
        <v>180598.342</v>
      </c>
      <c r="AP29" s="66"/>
      <c r="AQ29" s="66"/>
      <c r="AR29" s="66"/>
      <c r="AS29" s="66"/>
      <c r="AT29" s="66" t="n">
        <f aca="false">0.013*E29</f>
        <v>17.1912</v>
      </c>
      <c r="AU29" s="66" t="n">
        <f aca="false">AO29+AP29+AQ29+AR29+AS29</f>
        <v>180598.342</v>
      </c>
      <c r="AV29" s="57" t="n">
        <f aca="false">(E29*0.08)*2</f>
        <v>211.584</v>
      </c>
      <c r="AW29" s="57" t="n">
        <v>859.56</v>
      </c>
      <c r="AX29" s="19" t="n">
        <v>19207.22</v>
      </c>
      <c r="AY29" s="19"/>
      <c r="AZ29" s="59" t="n">
        <f aca="false">N29-AU29-AX29+AV29+AW29+AY29</f>
        <v>-65589.1524</v>
      </c>
      <c r="BA29" s="67" t="n">
        <v>30845.16</v>
      </c>
      <c r="BB29" s="19"/>
    </row>
    <row r="30" customFormat="false" ht="15.75" hidden="false" customHeight="true" outlineLevel="0" collapsed="false">
      <c r="A30" s="19" t="n">
        <v>23</v>
      </c>
      <c r="B30" s="19" t="s">
        <v>74</v>
      </c>
      <c r="C30" s="19" t="n">
        <v>1425.9</v>
      </c>
      <c r="D30" s="19" t="n">
        <v>0</v>
      </c>
      <c r="E30" s="19" t="n">
        <f aca="false">C30+D30</f>
        <v>1425.9</v>
      </c>
      <c r="F30" s="19" t="n">
        <v>12.89</v>
      </c>
      <c r="G30" s="57" t="n">
        <f aca="false">E30*F30</f>
        <v>18379.851</v>
      </c>
      <c r="H30" s="57" t="n">
        <f aca="false">G30*6</f>
        <v>110279.106</v>
      </c>
      <c r="I30" s="57" t="n">
        <f aca="false">F30</f>
        <v>12.89</v>
      </c>
      <c r="J30" s="57" t="n">
        <f aca="false">E30*I30</f>
        <v>18379.851</v>
      </c>
      <c r="K30" s="57" t="n">
        <f aca="false">J30*6</f>
        <v>110279.106</v>
      </c>
      <c r="L30" s="58" t="n">
        <f aca="false">H30+K30</f>
        <v>220558.212</v>
      </c>
      <c r="M30" s="59" t="n">
        <v>-59523.5186</v>
      </c>
      <c r="N30" s="60" t="n">
        <f aca="false">L30+M30</f>
        <v>161034.6934</v>
      </c>
      <c r="O30" s="19" t="n">
        <v>0</v>
      </c>
      <c r="P30" s="19" t="n">
        <v>3744.66</v>
      </c>
      <c r="Q30" s="19" t="n">
        <v>0</v>
      </c>
      <c r="R30" s="19" t="n">
        <v>4039</v>
      </c>
      <c r="S30" s="68" t="n">
        <v>0</v>
      </c>
      <c r="T30" s="19" t="n">
        <v>62465.93</v>
      </c>
      <c r="U30" s="61" t="n">
        <v>0</v>
      </c>
      <c r="V30" s="61" t="n">
        <v>3744.66</v>
      </c>
      <c r="W30" s="62" t="n">
        <v>0</v>
      </c>
      <c r="X30" s="62" t="n">
        <v>6095.95</v>
      </c>
      <c r="Y30" s="19" t="n">
        <v>0</v>
      </c>
      <c r="Z30" s="19" t="n">
        <v>5533.83</v>
      </c>
      <c r="AA30" s="61" t="n">
        <v>0</v>
      </c>
      <c r="AB30" s="61" t="n">
        <v>3744.662</v>
      </c>
      <c r="AC30" s="63" t="n">
        <v>0</v>
      </c>
      <c r="AD30" s="63" t="n">
        <v>3744.66</v>
      </c>
      <c r="AE30" s="61" t="n">
        <v>0</v>
      </c>
      <c r="AF30" s="61" t="n">
        <v>3744.66</v>
      </c>
      <c r="AG30" s="61" t="n">
        <v>0</v>
      </c>
      <c r="AH30" s="61" t="n">
        <v>27140.36</v>
      </c>
      <c r="AI30" s="19" t="n">
        <v>0</v>
      </c>
      <c r="AJ30" s="19" t="n">
        <v>3744.66</v>
      </c>
      <c r="AK30" s="19" t="n">
        <v>0</v>
      </c>
      <c r="AL30" s="19" t="n">
        <v>3744.66</v>
      </c>
      <c r="AM30" s="64" t="n">
        <f aca="false">O30+Q30+S30+U30+W30+Y30+AA30+AC30+AE30+AG30+AI30+AK30</f>
        <v>0</v>
      </c>
      <c r="AN30" s="64" t="n">
        <f aca="false">P30+R30+T30+V30+X30+Z30+AB30+AD30+AF30+AH30+AJ30+AL30</f>
        <v>131487.692</v>
      </c>
      <c r="AO30" s="65" t="n">
        <f aca="false">AM30+AN30</f>
        <v>131487.692</v>
      </c>
      <c r="AP30" s="66"/>
      <c r="AQ30" s="66"/>
      <c r="AR30" s="66"/>
      <c r="AS30" s="66"/>
      <c r="AT30" s="66" t="n">
        <f aca="false">0.013*E30</f>
        <v>18.5367</v>
      </c>
      <c r="AU30" s="66" t="n">
        <f aca="false">AO30+AP30+AQ30+AR30+AS30+AT30</f>
        <v>131506.2287</v>
      </c>
      <c r="AV30" s="57" t="n">
        <f aca="false">(E30*0.08)*2</f>
        <v>228.144</v>
      </c>
      <c r="AW30" s="57" t="n">
        <v>926.84</v>
      </c>
      <c r="AX30" s="19" t="n">
        <v>59237.13</v>
      </c>
      <c r="AY30" s="19"/>
      <c r="AZ30" s="59" t="n">
        <f aca="false">N30-AU30-AX30+AV30+AW30+AY30</f>
        <v>-28553.6813</v>
      </c>
      <c r="BA30" s="67" t="n">
        <v>92094.98</v>
      </c>
      <c r="BB30" s="19"/>
    </row>
    <row r="31" customFormat="false" ht="15.75" hidden="false" customHeight="true" outlineLevel="0" collapsed="false">
      <c r="A31" s="19" t="n">
        <v>24</v>
      </c>
      <c r="B31" s="19" t="s">
        <v>75</v>
      </c>
      <c r="C31" s="19" t="n">
        <v>493.4</v>
      </c>
      <c r="D31" s="19" t="n">
        <v>0</v>
      </c>
      <c r="E31" s="19" t="n">
        <f aca="false">C31+D31</f>
        <v>493.4</v>
      </c>
      <c r="F31" s="19" t="n">
        <v>12.51</v>
      </c>
      <c r="G31" s="57" t="n">
        <f aca="false">E31*F31</f>
        <v>6172.434</v>
      </c>
      <c r="H31" s="57" t="n">
        <f aca="false">G31*6</f>
        <v>37034.604</v>
      </c>
      <c r="I31" s="57" t="n">
        <f aca="false">F31</f>
        <v>12.51</v>
      </c>
      <c r="J31" s="57" t="n">
        <f aca="false">E31*I31</f>
        <v>6172.434</v>
      </c>
      <c r="K31" s="57" t="n">
        <f aca="false">J31*6</f>
        <v>37034.604</v>
      </c>
      <c r="L31" s="58" t="n">
        <f aca="false">H31+K31</f>
        <v>74069.208</v>
      </c>
      <c r="M31" s="59"/>
      <c r="N31" s="60" t="n">
        <f aca="false">L31+M31</f>
        <v>74069.208</v>
      </c>
      <c r="O31" s="19" t="n">
        <v>0</v>
      </c>
      <c r="P31" s="19" t="n">
        <v>2241.24</v>
      </c>
      <c r="Q31" s="19" t="n">
        <v>0</v>
      </c>
      <c r="R31" s="19" t="n">
        <v>4820.03</v>
      </c>
      <c r="S31" s="68" t="n">
        <v>0</v>
      </c>
      <c r="T31" s="19" t="n">
        <v>68337.26</v>
      </c>
      <c r="U31" s="61" t="n">
        <v>0</v>
      </c>
      <c r="V31" s="61" t="n">
        <v>61407.27</v>
      </c>
      <c r="W31" s="62" t="n">
        <v>0</v>
      </c>
      <c r="X31" s="62" t="n">
        <v>2936.93</v>
      </c>
      <c r="Y31" s="19" t="n">
        <v>0</v>
      </c>
      <c r="Z31" s="19" t="n">
        <v>2936.93</v>
      </c>
      <c r="AA31" s="61" t="n">
        <v>0</v>
      </c>
      <c r="AB31" s="61" t="n">
        <v>2936.932</v>
      </c>
      <c r="AC31" s="63" t="n">
        <v>0</v>
      </c>
      <c r="AD31" s="63" t="n">
        <v>2936.93</v>
      </c>
      <c r="AE31" s="61" t="n">
        <v>0</v>
      </c>
      <c r="AF31" s="61" t="n">
        <v>4936.7</v>
      </c>
      <c r="AG31" s="61" t="n">
        <v>0</v>
      </c>
      <c r="AH31" s="61" t="n">
        <v>90230.44</v>
      </c>
      <c r="AI31" s="19" t="n">
        <v>0</v>
      </c>
      <c r="AJ31" s="19" t="n">
        <v>7079.06</v>
      </c>
      <c r="AK31" s="19" t="n">
        <v>0</v>
      </c>
      <c r="AL31" s="19" t="n">
        <v>2241.24</v>
      </c>
      <c r="AM31" s="64" t="n">
        <f aca="false">O31+Q31+S31+U31+W31+Y31+AA31+AC31+AE31+AG31+AI31+AK31</f>
        <v>0</v>
      </c>
      <c r="AN31" s="64" t="n">
        <f aca="false">P31+R31+T31+V31+X31+Z31+AB31+AD31+AF31+AH31+AJ31+AL31</f>
        <v>253040.962</v>
      </c>
      <c r="AO31" s="65" t="n">
        <f aca="false">AM31+AN31</f>
        <v>253040.962</v>
      </c>
      <c r="AP31" s="66"/>
      <c r="AQ31" s="66"/>
      <c r="AR31" s="66"/>
      <c r="AS31" s="66"/>
      <c r="AT31" s="66"/>
      <c r="AU31" s="66" t="n">
        <f aca="false">AO31+AP31+AQ31+AR31+AS31+AT31</f>
        <v>253040.962</v>
      </c>
      <c r="AV31" s="57"/>
      <c r="AW31" s="57"/>
      <c r="AX31" s="19" t="n">
        <v>6101.55</v>
      </c>
      <c r="AY31" s="19"/>
      <c r="AZ31" s="59" t="n">
        <f aca="false">N31-AU31-AX31+AV31+AW31+AY31</f>
        <v>-185073.304</v>
      </c>
      <c r="BA31" s="67" t="n">
        <v>9058.39</v>
      </c>
      <c r="BB31" s="19"/>
    </row>
    <row r="32" customFormat="false" ht="15.75" hidden="false" customHeight="true" outlineLevel="0" collapsed="false">
      <c r="A32" s="19" t="n">
        <v>25</v>
      </c>
      <c r="B32" s="19" t="s">
        <v>76</v>
      </c>
      <c r="C32" s="19" t="n">
        <v>1357.3</v>
      </c>
      <c r="D32" s="19" t="n">
        <v>0</v>
      </c>
      <c r="E32" s="19" t="n">
        <f aca="false">C32+D32</f>
        <v>1357.3</v>
      </c>
      <c r="F32" s="19" t="n">
        <v>12.51</v>
      </c>
      <c r="G32" s="57" t="n">
        <f aca="false">E32*F32</f>
        <v>16979.823</v>
      </c>
      <c r="H32" s="57" t="n">
        <f aca="false">G32*6</f>
        <v>101878.938</v>
      </c>
      <c r="I32" s="57" t="n">
        <f aca="false">F32</f>
        <v>12.51</v>
      </c>
      <c r="J32" s="57" t="n">
        <f aca="false">E32*I32</f>
        <v>16979.823</v>
      </c>
      <c r="K32" s="57" t="n">
        <f aca="false">J32*6</f>
        <v>101878.938</v>
      </c>
      <c r="L32" s="58" t="n">
        <f aca="false">H32+K32</f>
        <v>203757.876</v>
      </c>
      <c r="M32" s="59" t="n">
        <v>-66434.5694</v>
      </c>
      <c r="N32" s="60" t="n">
        <f aca="false">L32+M32</f>
        <v>137323.3066</v>
      </c>
      <c r="O32" s="19" t="n">
        <v>0</v>
      </c>
      <c r="P32" s="19" t="n">
        <v>3367.59</v>
      </c>
      <c r="Q32" s="19" t="n">
        <v>0</v>
      </c>
      <c r="R32" s="19" t="n">
        <v>7455.19</v>
      </c>
      <c r="S32" s="68" t="n">
        <v>0</v>
      </c>
      <c r="T32" s="19" t="n">
        <v>72751.45</v>
      </c>
      <c r="U32" s="61" t="n">
        <v>0</v>
      </c>
      <c r="V32" s="61" t="n">
        <v>3367.59</v>
      </c>
      <c r="W32" s="62" t="n">
        <v>0</v>
      </c>
      <c r="X32" s="62" t="n">
        <v>3367.59</v>
      </c>
      <c r="Y32" s="19" t="n">
        <v>0</v>
      </c>
      <c r="Z32" s="19" t="n">
        <v>5293.41</v>
      </c>
      <c r="AA32" s="61" t="n">
        <v>0</v>
      </c>
      <c r="AB32" s="61" t="n">
        <v>3367.592</v>
      </c>
      <c r="AC32" s="63" t="n">
        <v>0</v>
      </c>
      <c r="AD32" s="63" t="n">
        <v>3367.59</v>
      </c>
      <c r="AE32" s="61" t="n">
        <v>0</v>
      </c>
      <c r="AF32" s="61" t="n">
        <v>4482</v>
      </c>
      <c r="AG32" s="61" t="n">
        <v>0</v>
      </c>
      <c r="AH32" s="61" t="n">
        <v>4528</v>
      </c>
      <c r="AI32" s="19" t="n">
        <v>0</v>
      </c>
      <c r="AJ32" s="19" t="n">
        <v>3367.59</v>
      </c>
      <c r="AK32" s="19" t="n">
        <v>0</v>
      </c>
      <c r="AL32" s="19" t="n">
        <v>3367.59</v>
      </c>
      <c r="AM32" s="64" t="n">
        <f aca="false">O32+Q32+S32+U32+W32+Y32+AA32+AC32+AE32+AG32+AI32+AK32</f>
        <v>0</v>
      </c>
      <c r="AN32" s="64" t="n">
        <f aca="false">P32+R32+T32+V32+X32+Z32+AB32+AD32+AF32+AH32+AJ32+AL32</f>
        <v>118083.182</v>
      </c>
      <c r="AO32" s="65" t="n">
        <f aca="false">AM32+AN32</f>
        <v>118083.182</v>
      </c>
      <c r="AP32" s="66"/>
      <c r="AQ32" s="66" t="n">
        <v>1035</v>
      </c>
      <c r="AR32" s="66"/>
      <c r="AS32" s="66"/>
      <c r="AT32" s="66" t="n">
        <f aca="false">0.013*E32</f>
        <v>17.6449</v>
      </c>
      <c r="AU32" s="66" t="n">
        <f aca="false">AO32+AP32+AQ32+AR32+AS32</f>
        <v>119118.182</v>
      </c>
      <c r="AV32" s="57" t="n">
        <f aca="false">(E32*0.08)*2</f>
        <v>217.168</v>
      </c>
      <c r="AW32" s="57" t="n">
        <v>882.25</v>
      </c>
      <c r="AX32" s="19" t="n">
        <v>57210.09</v>
      </c>
      <c r="AY32" s="19"/>
      <c r="AZ32" s="59" t="n">
        <f aca="false">N32-AU32-AX32+AV32+AW32+AY32</f>
        <v>-37905.5474</v>
      </c>
      <c r="BA32" s="67" t="n">
        <v>232947.37</v>
      </c>
      <c r="BB32" s="19"/>
    </row>
    <row r="33" customFormat="false" ht="15.75" hidden="false" customHeight="true" outlineLevel="0" collapsed="false">
      <c r="A33" s="19" t="n">
        <v>26</v>
      </c>
      <c r="B33" s="19" t="s">
        <v>77</v>
      </c>
      <c r="C33" s="19" t="n">
        <v>2531.7</v>
      </c>
      <c r="D33" s="19" t="n">
        <v>0</v>
      </c>
      <c r="E33" s="19" t="n">
        <f aca="false">C33+D33</f>
        <v>2531.7</v>
      </c>
      <c r="F33" s="19" t="n">
        <v>13.82</v>
      </c>
      <c r="G33" s="57" t="n">
        <f aca="false">E33*F33</f>
        <v>34988.094</v>
      </c>
      <c r="H33" s="57" t="n">
        <f aca="false">G33*6</f>
        <v>209928.564</v>
      </c>
      <c r="I33" s="57" t="n">
        <f aca="false">F33</f>
        <v>13.82</v>
      </c>
      <c r="J33" s="57" t="n">
        <f aca="false">E33*I33</f>
        <v>34988.094</v>
      </c>
      <c r="K33" s="57" t="n">
        <f aca="false">J33*6</f>
        <v>209928.564</v>
      </c>
      <c r="L33" s="58" t="n">
        <f aca="false">H33+K33</f>
        <v>419857.128</v>
      </c>
      <c r="M33" s="59" t="n">
        <v>-457774.0442</v>
      </c>
      <c r="N33" s="60" t="n">
        <f aca="false">L33+M33</f>
        <v>-37916.9162</v>
      </c>
      <c r="O33" s="19" t="n">
        <v>4481.46</v>
      </c>
      <c r="P33" s="19" t="n">
        <v>8801.41</v>
      </c>
      <c r="Q33" s="19" t="n">
        <v>5364.97</v>
      </c>
      <c r="R33" s="19" t="n">
        <v>16946.35</v>
      </c>
      <c r="S33" s="68" t="n">
        <v>15119.523</v>
      </c>
      <c r="T33" s="19" t="n">
        <v>30667.2</v>
      </c>
      <c r="U33" s="61" t="n">
        <v>4481.463</v>
      </c>
      <c r="V33" s="61" t="n">
        <v>6487.54</v>
      </c>
      <c r="W33" s="62" t="n">
        <v>9545.263</v>
      </c>
      <c r="X33" s="62" t="n">
        <v>6487.54</v>
      </c>
      <c r="Y33" s="19" t="n">
        <v>9545.26</v>
      </c>
      <c r="Z33" s="19" t="n">
        <v>17522.09</v>
      </c>
      <c r="AA33" s="61" t="n">
        <v>9545.263</v>
      </c>
      <c r="AB33" s="61" t="n">
        <v>6487.542</v>
      </c>
      <c r="AC33" s="63" t="n">
        <v>10617.233</v>
      </c>
      <c r="AD33" s="63" t="n">
        <v>6732.98</v>
      </c>
      <c r="AE33" s="61" t="n">
        <v>10345.89</v>
      </c>
      <c r="AF33" s="61" t="n">
        <v>9153.92</v>
      </c>
      <c r="AG33" s="61" t="n">
        <v>5006.213</v>
      </c>
      <c r="AH33" s="61" t="n">
        <v>11704.16</v>
      </c>
      <c r="AI33" s="19" t="n">
        <v>4481.46</v>
      </c>
      <c r="AJ33" s="19" t="n">
        <v>21968.98</v>
      </c>
      <c r="AK33" s="19" t="n">
        <v>8789.24</v>
      </c>
      <c r="AL33" s="19" t="n">
        <v>6487.54</v>
      </c>
      <c r="AM33" s="64" t="n">
        <f aca="false">O33+Q33+S33+U33+W33+Y33+AA33+AC33+AE33+AG33+AI33+AK33</f>
        <v>97323.238</v>
      </c>
      <c r="AN33" s="64" t="n">
        <f aca="false">P33+R33+T33+V33+X33+Z33+AB33+AD33+AF33+AH33+AJ33+AL33</f>
        <v>149447.252</v>
      </c>
      <c r="AO33" s="65" t="n">
        <f aca="false">AM33+AN33</f>
        <v>246770.49</v>
      </c>
      <c r="AP33" s="66"/>
      <c r="AQ33" s="66" t="n">
        <f aca="false">1725+1725+71841.05</f>
        <v>75291.05</v>
      </c>
      <c r="AR33" s="66"/>
      <c r="AS33" s="66"/>
      <c r="AT33" s="66" t="n">
        <f aca="false">0.013*E33</f>
        <v>32.9121</v>
      </c>
      <c r="AU33" s="66" t="n">
        <f aca="false">AO33+AP33+AQ33+AR33+AS33+AT33</f>
        <v>322094.4521</v>
      </c>
      <c r="AV33" s="57" t="n">
        <f aca="false">(E33*0.08)*2</f>
        <v>405.072</v>
      </c>
      <c r="AW33" s="57" t="n">
        <v>1645.61</v>
      </c>
      <c r="AX33" s="19" t="n">
        <v>196677.28</v>
      </c>
      <c r="AY33" s="19"/>
      <c r="AZ33" s="59" t="n">
        <f aca="false">N33-AU33-AX33+AV33+AW33+AY33</f>
        <v>-554637.9663</v>
      </c>
      <c r="BA33" s="67" t="n">
        <v>332512.57</v>
      </c>
      <c r="BB33" s="19"/>
    </row>
    <row r="34" customFormat="false" ht="15.75" hidden="false" customHeight="true" outlineLevel="0" collapsed="false">
      <c r="A34" s="19" t="n">
        <v>27</v>
      </c>
      <c r="B34" s="19" t="s">
        <v>78</v>
      </c>
      <c r="C34" s="19" t="n">
        <v>3201.4</v>
      </c>
      <c r="D34" s="19" t="n">
        <v>0</v>
      </c>
      <c r="E34" s="19" t="n">
        <f aca="false">C34+D34</f>
        <v>3201.4</v>
      </c>
      <c r="F34" s="19" t="n">
        <v>13.82</v>
      </c>
      <c r="G34" s="57" t="n">
        <f aca="false">E34*F34</f>
        <v>44243.348</v>
      </c>
      <c r="H34" s="57" t="n">
        <f aca="false">G34*6</f>
        <v>265460.088</v>
      </c>
      <c r="I34" s="57" t="n">
        <f aca="false">F34</f>
        <v>13.82</v>
      </c>
      <c r="J34" s="57" t="n">
        <f aca="false">E34*I34</f>
        <v>44243.348</v>
      </c>
      <c r="K34" s="57" t="n">
        <f aca="false">J34*6</f>
        <v>265460.088</v>
      </c>
      <c r="L34" s="58" t="n">
        <f aca="false">H34+K34</f>
        <v>530920.176</v>
      </c>
      <c r="M34" s="59"/>
      <c r="N34" s="60" t="n">
        <f aca="false">L34+M34</f>
        <v>530920.176</v>
      </c>
      <c r="O34" s="19" t="n">
        <v>0</v>
      </c>
      <c r="P34" s="19" t="n">
        <v>55806.91</v>
      </c>
      <c r="Q34" s="19" t="n">
        <v>0</v>
      </c>
      <c r="R34" s="19" t="n">
        <v>20133.4</v>
      </c>
      <c r="S34" s="68" t="n">
        <v>0</v>
      </c>
      <c r="T34" s="19" t="n">
        <v>32070.24</v>
      </c>
      <c r="U34" s="61" t="n">
        <v>0</v>
      </c>
      <c r="V34" s="61" t="n">
        <v>25729</v>
      </c>
      <c r="W34" s="62" t="n">
        <v>0</v>
      </c>
      <c r="X34" s="62" t="n">
        <v>34928.58</v>
      </c>
      <c r="Y34" s="19" t="n">
        <v>0</v>
      </c>
      <c r="Z34" s="19" t="n">
        <v>42731.82</v>
      </c>
      <c r="AA34" s="61" t="n">
        <v>0</v>
      </c>
      <c r="AB34" s="61" t="n">
        <v>29486.415</v>
      </c>
      <c r="AC34" s="63" t="n">
        <v>0</v>
      </c>
      <c r="AD34" s="63" t="n">
        <v>29075.54</v>
      </c>
      <c r="AE34" s="61" t="n">
        <v>0</v>
      </c>
      <c r="AF34" s="61" t="n">
        <v>23705.03</v>
      </c>
      <c r="AG34" s="61" t="n">
        <v>0</v>
      </c>
      <c r="AH34" s="61" t="n">
        <v>26805.1</v>
      </c>
      <c r="AI34" s="19" t="n">
        <v>0</v>
      </c>
      <c r="AJ34" s="19" t="n">
        <v>17181.1</v>
      </c>
      <c r="AK34" s="19" t="n">
        <v>0</v>
      </c>
      <c r="AL34" s="19" t="n">
        <v>24061.5</v>
      </c>
      <c r="AM34" s="64" t="n">
        <f aca="false">O34+Q34+S34+U34+W34+Y34+AA34+AC34+AE34+AG34+AI34+AK34</f>
        <v>0</v>
      </c>
      <c r="AN34" s="64" t="n">
        <f aca="false">P34+R34+T34+V34+X34+Z34+AB34+AD34+AF34+AH34+AJ34+AL34</f>
        <v>361714.635</v>
      </c>
      <c r="AO34" s="65" t="n">
        <f aca="false">AM34+AN34</f>
        <v>361714.635</v>
      </c>
      <c r="AP34" s="66"/>
      <c r="AQ34" s="66"/>
      <c r="AR34" s="66"/>
      <c r="AS34" s="66"/>
      <c r="AT34" s="66" t="n">
        <f aca="false">0.013*E34</f>
        <v>41.6182</v>
      </c>
      <c r="AU34" s="66" t="n">
        <f aca="false">AO34+AP34+AQ34+AR34+AS34</f>
        <v>361714.635</v>
      </c>
      <c r="AV34" s="57" t="n">
        <f aca="false">(E34*0.08)*2</f>
        <v>512.224</v>
      </c>
      <c r="AW34" s="57" t="n">
        <v>2080.91</v>
      </c>
      <c r="AX34" s="19" t="n">
        <v>105836.59</v>
      </c>
      <c r="AY34" s="19"/>
      <c r="AZ34" s="59" t="n">
        <f aca="false">N34-AU34-AX34+AV34+AW34+AY34</f>
        <v>65962.0850000001</v>
      </c>
      <c r="BA34" s="67" t="n">
        <v>312803.92</v>
      </c>
      <c r="BB34" s="19"/>
    </row>
    <row r="35" customFormat="false" ht="15.75" hidden="false" customHeight="true" outlineLevel="0" collapsed="false">
      <c r="A35" s="19" t="n">
        <v>28</v>
      </c>
      <c r="B35" s="19" t="s">
        <v>79</v>
      </c>
      <c r="C35" s="19" t="n">
        <v>3181.1</v>
      </c>
      <c r="D35" s="19" t="n">
        <v>0</v>
      </c>
      <c r="E35" s="19" t="n">
        <f aca="false">C35+D35</f>
        <v>3181.1</v>
      </c>
      <c r="F35" s="19" t="n">
        <v>12.84</v>
      </c>
      <c r="G35" s="57" t="n">
        <f aca="false">E35*F35</f>
        <v>40845.324</v>
      </c>
      <c r="H35" s="57" t="n">
        <f aca="false">G35*6</f>
        <v>245071.944</v>
      </c>
      <c r="I35" s="57" t="n">
        <f aca="false">F35</f>
        <v>12.84</v>
      </c>
      <c r="J35" s="57" t="n">
        <f aca="false">E35*I35</f>
        <v>40845.324</v>
      </c>
      <c r="K35" s="57" t="n">
        <f aca="false">J35*6</f>
        <v>245071.944</v>
      </c>
      <c r="L35" s="58" t="n">
        <f aca="false">H35+K35</f>
        <v>490143.888</v>
      </c>
      <c r="M35" s="59"/>
      <c r="N35" s="60" t="n">
        <f aca="false">L35+M35</f>
        <v>490143.888</v>
      </c>
      <c r="O35" s="19" t="n">
        <v>0</v>
      </c>
      <c r="P35" s="19" t="n">
        <v>55516.15</v>
      </c>
      <c r="Q35" s="19" t="n">
        <v>0</v>
      </c>
      <c r="R35" s="19" t="n">
        <v>19223.82</v>
      </c>
      <c r="S35" s="68" t="n">
        <v>0</v>
      </c>
      <c r="T35" s="19" t="n">
        <v>22473.55</v>
      </c>
      <c r="U35" s="61" t="n">
        <v>0</v>
      </c>
      <c r="V35" s="61" t="n">
        <v>47088.15</v>
      </c>
      <c r="W35" s="62" t="n">
        <v>0</v>
      </c>
      <c r="X35" s="62" t="n">
        <v>29370.38</v>
      </c>
      <c r="Y35" s="19" t="n">
        <v>0</v>
      </c>
      <c r="Z35" s="19" t="n">
        <v>34482.1</v>
      </c>
      <c r="AA35" s="61" t="n">
        <v>0</v>
      </c>
      <c r="AB35" s="61" t="n">
        <v>17795.489</v>
      </c>
      <c r="AC35" s="63" t="n">
        <v>0</v>
      </c>
      <c r="AD35" s="63" t="n">
        <v>21246.36</v>
      </c>
      <c r="AE35" s="61" t="n">
        <v>0</v>
      </c>
      <c r="AF35" s="61" t="n">
        <v>29630.17</v>
      </c>
      <c r="AG35" s="61" t="n">
        <v>0</v>
      </c>
      <c r="AH35" s="61" t="n">
        <v>19552.88</v>
      </c>
      <c r="AI35" s="19" t="n">
        <v>0</v>
      </c>
      <c r="AJ35" s="19" t="n">
        <v>30839.34</v>
      </c>
      <c r="AK35" s="19" t="n">
        <v>0</v>
      </c>
      <c r="AL35" s="19" t="n">
        <v>22219.66</v>
      </c>
      <c r="AM35" s="64" t="n">
        <f aca="false">O35+Q35+S35+U35+W35+Y35+AA35+AC35+AE35+AG35+AI35+AK35</f>
        <v>0</v>
      </c>
      <c r="AN35" s="64" t="n">
        <f aca="false">P35+R35+T35+V35+X35+Z35+AB35+AD35+AF35+AH35+AJ35+AL35</f>
        <v>349438.049</v>
      </c>
      <c r="AO35" s="65" t="n">
        <f aca="false">AM35+AN35</f>
        <v>349438.049</v>
      </c>
      <c r="AP35" s="66"/>
      <c r="AQ35" s="66"/>
      <c r="AR35" s="66"/>
      <c r="AS35" s="66"/>
      <c r="AT35" s="66" t="n">
        <f aca="false">0.013*E35</f>
        <v>41.3543</v>
      </c>
      <c r="AU35" s="66" t="n">
        <f aca="false">AO35+AP35+AQ35+AR35+AS35</f>
        <v>349438.049</v>
      </c>
      <c r="AV35" s="57" t="n">
        <f aca="false">(E35*0.08)*2</f>
        <v>508.976</v>
      </c>
      <c r="AW35" s="57" t="n">
        <v>2067.72</v>
      </c>
      <c r="AX35" s="19" t="n">
        <v>62553.54</v>
      </c>
      <c r="AY35" s="19"/>
      <c r="AZ35" s="59" t="n">
        <f aca="false">N35-AU35-AX35+AV35+AW35+AY35</f>
        <v>80728.995</v>
      </c>
      <c r="BA35" s="67" t="n">
        <v>543716.01</v>
      </c>
      <c r="BB35" s="19"/>
    </row>
    <row r="36" customFormat="false" ht="15.75" hidden="false" customHeight="true" outlineLevel="0" collapsed="false">
      <c r="A36" s="19" t="n">
        <v>29</v>
      </c>
      <c r="B36" s="19" t="s">
        <v>80</v>
      </c>
      <c r="C36" s="19" t="n">
        <v>1991.9</v>
      </c>
      <c r="D36" s="19" t="n">
        <v>42.4</v>
      </c>
      <c r="E36" s="19" t="n">
        <f aca="false">C36+D36</f>
        <v>2034.3</v>
      </c>
      <c r="F36" s="19" t="n">
        <v>13.44</v>
      </c>
      <c r="G36" s="57" t="n">
        <f aca="false">E36*F36</f>
        <v>27340.992</v>
      </c>
      <c r="H36" s="57" t="n">
        <f aca="false">G36*6</f>
        <v>164045.952</v>
      </c>
      <c r="I36" s="57" t="n">
        <f aca="false">F36</f>
        <v>13.44</v>
      </c>
      <c r="J36" s="57" t="n">
        <f aca="false">E36*I36</f>
        <v>27340.992</v>
      </c>
      <c r="K36" s="57" t="n">
        <f aca="false">J36*6</f>
        <v>164045.952</v>
      </c>
      <c r="L36" s="58" t="n">
        <f aca="false">H36+K36</f>
        <v>328091.904</v>
      </c>
      <c r="M36" s="59"/>
      <c r="N36" s="60" t="n">
        <f aca="false">L36+M36</f>
        <v>328091.904</v>
      </c>
      <c r="O36" s="19" t="n">
        <v>3337.73</v>
      </c>
      <c r="P36" s="19" t="n">
        <v>5255.73</v>
      </c>
      <c r="Q36" s="19" t="n">
        <v>49462.24</v>
      </c>
      <c r="R36" s="19" t="n">
        <v>5255.73</v>
      </c>
      <c r="S36" s="68" t="n">
        <v>77660.678</v>
      </c>
      <c r="T36" s="19" t="n">
        <v>8553.64</v>
      </c>
      <c r="U36" s="61" t="n">
        <v>14518.138</v>
      </c>
      <c r="V36" s="61" t="n">
        <v>44567.79</v>
      </c>
      <c r="W36" s="62" t="n">
        <v>19281.63</v>
      </c>
      <c r="X36" s="62" t="n">
        <v>12499.16</v>
      </c>
      <c r="Y36" s="19" t="n">
        <v>26984.83</v>
      </c>
      <c r="Z36" s="19" t="n">
        <v>12629.91</v>
      </c>
      <c r="AA36" s="61" t="n">
        <v>19784.63</v>
      </c>
      <c r="AB36" s="61" t="n">
        <v>5255.726</v>
      </c>
      <c r="AC36" s="63" t="n">
        <v>18410.38</v>
      </c>
      <c r="AD36" s="63" t="n">
        <v>5047.3</v>
      </c>
      <c r="AE36" s="61" t="n">
        <v>19589.23</v>
      </c>
      <c r="AF36" s="61" t="n">
        <v>16593.1</v>
      </c>
      <c r="AG36" s="61" t="n">
        <v>3862.478</v>
      </c>
      <c r="AH36" s="61" t="n">
        <v>5891.39</v>
      </c>
      <c r="AI36" s="19" t="n">
        <v>6109.73</v>
      </c>
      <c r="AJ36" s="19" t="n">
        <v>5255.73</v>
      </c>
      <c r="AK36" s="19" t="n">
        <v>5610.19</v>
      </c>
      <c r="AL36" s="19" t="n">
        <v>5255.73</v>
      </c>
      <c r="AM36" s="64" t="n">
        <f aca="false">O36+Q36+S36+U36+W36+Y36+AA36+AC36+AE36+AG36+AI36+AK36</f>
        <v>264611.884</v>
      </c>
      <c r="AN36" s="64" t="n">
        <f aca="false">P36+R36+T36+V36+X36+Z36+AB36+AD36+AF36+AH36+AJ36+AL36</f>
        <v>132060.936</v>
      </c>
      <c r="AO36" s="65" t="n">
        <f aca="false">AM36+AN36</f>
        <v>396672.82</v>
      </c>
      <c r="AP36" s="66"/>
      <c r="AQ36" s="66"/>
      <c r="AR36" s="66"/>
      <c r="AS36" s="66"/>
      <c r="AT36" s="66" t="n">
        <f aca="false">0.013*E36</f>
        <v>26.4459</v>
      </c>
      <c r="AU36" s="66" t="n">
        <f aca="false">AO36+AP36+AQ36+AR36+AS36</f>
        <v>396672.82</v>
      </c>
      <c r="AV36" s="57" t="n">
        <f aca="false">(E36*0.08)*2</f>
        <v>325.488</v>
      </c>
      <c r="AW36" s="57" t="n">
        <v>1322.75</v>
      </c>
      <c r="AX36" s="19" t="n">
        <v>-10689.96</v>
      </c>
      <c r="AY36" s="19"/>
      <c r="AZ36" s="59" t="n">
        <f aca="false">N36-AU36-AX36+AV36+AW36+AY36</f>
        <v>-56242.718</v>
      </c>
      <c r="BA36" s="67" t="n">
        <v>39086.49</v>
      </c>
      <c r="BB36" s="19"/>
    </row>
    <row r="37" customFormat="false" ht="15.75" hidden="false" customHeight="true" outlineLevel="0" collapsed="false">
      <c r="A37" s="19" t="n">
        <v>30</v>
      </c>
      <c r="B37" s="19" t="s">
        <v>81</v>
      </c>
      <c r="C37" s="19" t="n">
        <v>2165.4</v>
      </c>
      <c r="D37" s="19" t="n">
        <v>665.76</v>
      </c>
      <c r="E37" s="19" t="n">
        <f aca="false">C37+D37</f>
        <v>2831.16</v>
      </c>
      <c r="F37" s="19" t="n">
        <v>13.32</v>
      </c>
      <c r="G37" s="57" t="n">
        <f aca="false">E37*F37</f>
        <v>37711.0512</v>
      </c>
      <c r="H37" s="57" t="n">
        <f aca="false">G37*6</f>
        <v>226266.3072</v>
      </c>
      <c r="I37" s="57" t="n">
        <f aca="false">F37</f>
        <v>13.32</v>
      </c>
      <c r="J37" s="57" t="n">
        <f aca="false">E37*I37</f>
        <v>37711.0512</v>
      </c>
      <c r="K37" s="57" t="n">
        <f aca="false">J37*6</f>
        <v>226266.3072</v>
      </c>
      <c r="L37" s="58" t="n">
        <f aca="false">H37+K37</f>
        <v>452532.6144</v>
      </c>
      <c r="M37" s="59" t="n">
        <v>-131391.4232</v>
      </c>
      <c r="N37" s="60" t="n">
        <f aca="false">L37+M37</f>
        <v>321141.1912</v>
      </c>
      <c r="O37" s="19" t="n">
        <v>18948.1</v>
      </c>
      <c r="P37" s="19" t="n">
        <v>19522.75</v>
      </c>
      <c r="Q37" s="19" t="n">
        <v>9610.15</v>
      </c>
      <c r="R37" s="19" t="n">
        <v>30981</v>
      </c>
      <c r="S37" s="68" t="n">
        <v>97708.5922</v>
      </c>
      <c r="T37" s="19" t="n">
        <v>130319.24</v>
      </c>
      <c r="U37" s="61" t="n">
        <v>7720.4622</v>
      </c>
      <c r="V37" s="61" t="n">
        <v>8808.22</v>
      </c>
      <c r="W37" s="62" t="n">
        <v>11549.4022</v>
      </c>
      <c r="X37" s="62" t="n">
        <v>32720.81</v>
      </c>
      <c r="Y37" s="19" t="n">
        <v>11084.54</v>
      </c>
      <c r="Z37" s="19" t="n">
        <v>49569.98</v>
      </c>
      <c r="AA37" s="61" t="n">
        <v>10710.0422</v>
      </c>
      <c r="AB37" s="61" t="n">
        <v>8246.0028</v>
      </c>
      <c r="AC37" s="63" t="n">
        <v>13109.3922</v>
      </c>
      <c r="AD37" s="63" t="n">
        <v>8071.86</v>
      </c>
      <c r="AE37" s="61" t="n">
        <v>37633.49</v>
      </c>
      <c r="AF37" s="61" t="n">
        <v>18768.82</v>
      </c>
      <c r="AG37" s="61" t="n">
        <v>6460.1722</v>
      </c>
      <c r="AH37" s="61" t="n">
        <v>24239.41</v>
      </c>
      <c r="AI37" s="19" t="n">
        <v>10654.63</v>
      </c>
      <c r="AJ37" s="19" t="n">
        <v>8907.49</v>
      </c>
      <c r="AK37" s="19" t="n">
        <v>8683.25</v>
      </c>
      <c r="AL37" s="19" t="n">
        <v>7915.25</v>
      </c>
      <c r="AM37" s="64" t="n">
        <f aca="false">O37+Q37+S37+U37+W37+Y37+AA37+AC37+AE37+AG37+AI37+AK37</f>
        <v>243872.2232</v>
      </c>
      <c r="AN37" s="64" t="n">
        <f aca="false">P37+R37+T37+V37+X37+Z37+AB37+AD37+AF37+AH37+AJ37+AL37</f>
        <v>348070.8328</v>
      </c>
      <c r="AO37" s="65" t="n">
        <f aca="false">AM37+AN37</f>
        <v>591943.056</v>
      </c>
      <c r="AP37" s="66"/>
      <c r="AQ37" s="66"/>
      <c r="AR37" s="66"/>
      <c r="AS37" s="66"/>
      <c r="AT37" s="66" t="n">
        <f aca="false">0.013*E37</f>
        <v>36.80508</v>
      </c>
      <c r="AU37" s="66" t="n">
        <f aca="false">AO37+AP37+AQ37+AR37+AS37+AT37</f>
        <v>591979.86108</v>
      </c>
      <c r="AV37" s="57" t="n">
        <f aca="false">(E37*0.08)*2</f>
        <v>452.9856</v>
      </c>
      <c r="AW37" s="57" t="n">
        <v>1840.25</v>
      </c>
      <c r="AX37" s="19" t="n">
        <v>0</v>
      </c>
      <c r="AY37" s="19"/>
      <c r="AZ37" s="59" t="n">
        <f aca="false">N37-AU37-AX37+AV37+AW37+AY37</f>
        <v>-268545.43428</v>
      </c>
      <c r="BA37" s="67" t="n">
        <v>1675157.78</v>
      </c>
      <c r="BB37" s="19"/>
    </row>
    <row r="38" customFormat="false" ht="15" hidden="false" customHeight="false" outlineLevel="0" collapsed="false">
      <c r="A38" s="19" t="n">
        <v>31</v>
      </c>
      <c r="B38" s="19" t="s">
        <v>82</v>
      </c>
      <c r="C38" s="19" t="n">
        <v>2335.6</v>
      </c>
      <c r="D38" s="19" t="n">
        <v>175.3</v>
      </c>
      <c r="E38" s="19" t="n">
        <f aca="false">C38+D38</f>
        <v>2510.9</v>
      </c>
      <c r="F38" s="19" t="n">
        <v>13.32</v>
      </c>
      <c r="G38" s="57" t="n">
        <f aca="false">E38*F38</f>
        <v>33445.188</v>
      </c>
      <c r="H38" s="57" t="n">
        <f aca="false">G38*6</f>
        <v>200671.128</v>
      </c>
      <c r="I38" s="57" t="n">
        <f aca="false">F38</f>
        <v>13.32</v>
      </c>
      <c r="J38" s="57" t="n">
        <f aca="false">E38*I38</f>
        <v>33445.188</v>
      </c>
      <c r="K38" s="57" t="n">
        <f aca="false">J38*6</f>
        <v>200671.128</v>
      </c>
      <c r="L38" s="58" t="n">
        <f aca="false">H38+K38</f>
        <v>401342.256</v>
      </c>
      <c r="M38" s="59"/>
      <c r="N38" s="60" t="n">
        <f aca="false">L38+M38</f>
        <v>401342.256</v>
      </c>
      <c r="O38" s="19" t="n">
        <v>4461.11</v>
      </c>
      <c r="P38" s="19" t="n">
        <v>8965.47</v>
      </c>
      <c r="Q38" s="19" t="n">
        <v>4461.11</v>
      </c>
      <c r="R38" s="19" t="n">
        <v>48232.22</v>
      </c>
      <c r="S38" s="68" t="n">
        <v>25208.178</v>
      </c>
      <c r="T38" s="19" t="n">
        <v>9881.27</v>
      </c>
      <c r="U38" s="61" t="n">
        <v>7572.928</v>
      </c>
      <c r="V38" s="61" t="n">
        <v>35431</v>
      </c>
      <c r="W38" s="62" t="n">
        <v>10341.268</v>
      </c>
      <c r="X38" s="62" t="n">
        <v>7649.21</v>
      </c>
      <c r="Y38" s="19" t="n">
        <v>10467.91</v>
      </c>
      <c r="Z38" s="19" t="n">
        <v>6667.45</v>
      </c>
      <c r="AA38" s="61" t="n">
        <v>9501.908</v>
      </c>
      <c r="AB38" s="61" t="n">
        <v>14383.642</v>
      </c>
      <c r="AC38" s="63" t="n">
        <v>10182.228</v>
      </c>
      <c r="AD38" s="63" t="n">
        <v>18083.55</v>
      </c>
      <c r="AE38" s="61" t="n">
        <v>14750.5</v>
      </c>
      <c r="AF38" s="61" t="n">
        <v>12631.37</v>
      </c>
      <c r="AG38" s="61" t="n">
        <v>6721.298</v>
      </c>
      <c r="AH38" s="61" t="n">
        <v>13410.58</v>
      </c>
      <c r="AI38" s="19" t="n">
        <v>5368.21</v>
      </c>
      <c r="AJ38" s="19" t="n">
        <v>113631.95</v>
      </c>
      <c r="AK38" s="19" t="n">
        <v>7188.06</v>
      </c>
      <c r="AL38" s="19" t="n">
        <v>32066.17</v>
      </c>
      <c r="AM38" s="64" t="n">
        <f aca="false">O38+Q38+S38+U38+W38+Y38+AA38+AC38+AE38+AG38+AI38+AK38</f>
        <v>116224.708</v>
      </c>
      <c r="AN38" s="64" t="n">
        <f aca="false">P38+R38+T38+V38+X38+Z38+AB38+AD38+AF38+AH38+AJ38+AL38</f>
        <v>321033.882</v>
      </c>
      <c r="AO38" s="65" t="n">
        <f aca="false">AM38+AN38</f>
        <v>437258.59</v>
      </c>
      <c r="AP38" s="66"/>
      <c r="AQ38" s="66"/>
      <c r="AR38" s="66"/>
      <c r="AS38" s="66"/>
      <c r="AT38" s="66" t="n">
        <f aca="false">0.013*E38</f>
        <v>32.6417</v>
      </c>
      <c r="AU38" s="66" t="n">
        <f aca="false">AO38+AP38+AQ38+AR38+AS38</f>
        <v>437258.59</v>
      </c>
      <c r="AV38" s="57" t="n">
        <f aca="false">(E38*0.08)*2</f>
        <v>401.744</v>
      </c>
      <c r="AW38" s="57" t="n">
        <v>1632.22</v>
      </c>
      <c r="AX38" s="19" t="n">
        <v>0</v>
      </c>
      <c r="AY38" s="19" t="n">
        <v>8000</v>
      </c>
      <c r="AZ38" s="59" t="n">
        <f aca="false">N38-AU38-AX38+AV38+AW38+AY38</f>
        <v>-25882.3699999999</v>
      </c>
      <c r="BA38" s="67" t="n">
        <v>1223026.91</v>
      </c>
      <c r="BB38" s="19"/>
    </row>
    <row r="39" customFormat="false" ht="15.75" hidden="false" customHeight="true" outlineLevel="0" collapsed="false">
      <c r="A39" s="19" t="n">
        <v>32</v>
      </c>
      <c r="B39" s="19" t="s">
        <v>83</v>
      </c>
      <c r="C39" s="19" t="n">
        <v>3210.5</v>
      </c>
      <c r="D39" s="19" t="n">
        <v>159.4</v>
      </c>
      <c r="E39" s="19" t="n">
        <f aca="false">C39+D39</f>
        <v>3369.9</v>
      </c>
      <c r="F39" s="19" t="n">
        <v>13.44</v>
      </c>
      <c r="G39" s="57" t="n">
        <f aca="false">E39*F39</f>
        <v>45291.456</v>
      </c>
      <c r="H39" s="57" t="n">
        <f aca="false">G39*6</f>
        <v>271748.736</v>
      </c>
      <c r="I39" s="57" t="n">
        <f aca="false">F39</f>
        <v>13.44</v>
      </c>
      <c r="J39" s="57" t="n">
        <f aca="false">E39*I39</f>
        <v>45291.456</v>
      </c>
      <c r="K39" s="57" t="n">
        <f aca="false">J39*6</f>
        <v>271748.736</v>
      </c>
      <c r="L39" s="58" t="n">
        <f aca="false">H39+K39</f>
        <v>543497.472</v>
      </c>
      <c r="M39" s="59"/>
      <c r="N39" s="60" t="n">
        <f aca="false">L39+M39</f>
        <v>543497.472</v>
      </c>
      <c r="O39" s="19" t="n">
        <v>14456.45</v>
      </c>
      <c r="P39" s="19" t="n">
        <v>8776.1</v>
      </c>
      <c r="Q39" s="19" t="n">
        <v>5521.06</v>
      </c>
      <c r="R39" s="19" t="n">
        <v>18243.4</v>
      </c>
      <c r="S39" s="68" t="n">
        <v>26512.8</v>
      </c>
      <c r="T39" s="19" t="n">
        <v>13574.26</v>
      </c>
      <c r="U39" s="61" t="n">
        <v>6360.42</v>
      </c>
      <c r="V39" s="61" t="n">
        <v>8348.92</v>
      </c>
      <c r="W39" s="62" t="n">
        <v>10267.825</v>
      </c>
      <c r="X39" s="62" t="n">
        <v>8348.92</v>
      </c>
      <c r="Y39" s="19" t="n">
        <v>11947.6</v>
      </c>
      <c r="Z39" s="19" t="n">
        <v>8348.92</v>
      </c>
      <c r="AA39" s="61" t="n">
        <v>15735.585</v>
      </c>
      <c r="AB39" s="61" t="n">
        <v>65663.12</v>
      </c>
      <c r="AC39" s="63" t="n">
        <v>15090.765</v>
      </c>
      <c r="AD39" s="63" t="n">
        <v>49810.68</v>
      </c>
      <c r="AE39" s="61" t="n">
        <v>10267.83</v>
      </c>
      <c r="AF39" s="61" t="n">
        <v>9919.97</v>
      </c>
      <c r="AG39" s="61" t="n">
        <v>8787.81</v>
      </c>
      <c r="AH39" s="61" t="n">
        <v>16516.33</v>
      </c>
      <c r="AI39" s="19" t="n">
        <v>9423.86</v>
      </c>
      <c r="AJ39" s="19" t="n">
        <v>8348.92</v>
      </c>
      <c r="AK39" s="19" t="n">
        <v>32537.56</v>
      </c>
      <c r="AL39" s="19" t="n">
        <v>8348.92</v>
      </c>
      <c r="AM39" s="64" t="n">
        <f aca="false">O39+Q39+S39+U39+W39+Y39+AA39+AC39+AE39+AG39+AI39+AK39</f>
        <v>166909.565</v>
      </c>
      <c r="AN39" s="64" t="n">
        <f aca="false">P39+R39+T39+V39+X39+Z39+AB39+AD39+AF39+AH39+AJ39+AL39</f>
        <v>224248.46</v>
      </c>
      <c r="AO39" s="65" t="n">
        <f aca="false">AM39+AN39</f>
        <v>391158.025</v>
      </c>
      <c r="AP39" s="66"/>
      <c r="AQ39" s="66"/>
      <c r="AR39" s="66"/>
      <c r="AS39" s="66"/>
      <c r="AT39" s="66" t="n">
        <f aca="false">0.013*E39</f>
        <v>43.8087</v>
      </c>
      <c r="AU39" s="66" t="n">
        <f aca="false">AO39+AP39+AQ39+AR39+AS39</f>
        <v>391158.025</v>
      </c>
      <c r="AV39" s="57" t="n">
        <f aca="false">(E39*0.08)*2</f>
        <v>539.184</v>
      </c>
      <c r="AW39" s="57"/>
      <c r="AX39" s="19" t="n">
        <v>11093.27</v>
      </c>
      <c r="AY39" s="19"/>
      <c r="AZ39" s="59" t="n">
        <f aca="false">N39-AU39-AX39+AV39+AW39+AY39</f>
        <v>141785.361</v>
      </c>
      <c r="BA39" s="67" t="n">
        <v>111061.75</v>
      </c>
      <c r="BB39" s="19"/>
    </row>
    <row r="40" customFormat="false" ht="15.75" hidden="false" customHeight="true" outlineLevel="0" collapsed="false">
      <c r="A40" s="19" t="n">
        <v>33</v>
      </c>
      <c r="B40" s="19" t="s">
        <v>84</v>
      </c>
      <c r="C40" s="19" t="n">
        <v>839</v>
      </c>
      <c r="D40" s="19" t="n">
        <v>0</v>
      </c>
      <c r="E40" s="19" t="n">
        <f aca="false">C40+D40</f>
        <v>839</v>
      </c>
      <c r="F40" s="19" t="n">
        <v>13.94</v>
      </c>
      <c r="G40" s="57" t="n">
        <f aca="false">E40*F40</f>
        <v>11695.66</v>
      </c>
      <c r="H40" s="57" t="n">
        <f aca="false">G40*6</f>
        <v>70173.96</v>
      </c>
      <c r="I40" s="57" t="n">
        <f aca="false">F40</f>
        <v>13.94</v>
      </c>
      <c r="J40" s="57" t="n">
        <f aca="false">E40*I40</f>
        <v>11695.66</v>
      </c>
      <c r="K40" s="57" t="n">
        <f aca="false">J40*6</f>
        <v>70173.96</v>
      </c>
      <c r="L40" s="58" t="n">
        <f aca="false">H40+K40</f>
        <v>140347.92</v>
      </c>
      <c r="M40" s="59"/>
      <c r="N40" s="60" t="n">
        <f aca="false">L40+M40</f>
        <v>140347.92</v>
      </c>
      <c r="O40" s="19" t="n">
        <v>1375.96</v>
      </c>
      <c r="P40" s="19" t="n">
        <v>3587.29</v>
      </c>
      <c r="Q40" s="19" t="n">
        <v>47979.34</v>
      </c>
      <c r="R40" s="19" t="n">
        <v>2289.15</v>
      </c>
      <c r="S40" s="68" t="n">
        <v>4218.58</v>
      </c>
      <c r="T40" s="19" t="n">
        <v>2289.15</v>
      </c>
      <c r="U40" s="61" t="n">
        <v>1375.96</v>
      </c>
      <c r="V40" s="61" t="n">
        <v>2289.15</v>
      </c>
      <c r="W40" s="62" t="n">
        <v>3398.31</v>
      </c>
      <c r="X40" s="62" t="n">
        <v>3755.66</v>
      </c>
      <c r="Y40" s="19" t="n">
        <v>2558.95</v>
      </c>
      <c r="Z40" s="19" t="n">
        <v>15412.3</v>
      </c>
      <c r="AA40" s="61" t="n">
        <v>3012.5</v>
      </c>
      <c r="AB40" s="61" t="n">
        <v>2289.15</v>
      </c>
      <c r="AC40" s="63" t="n">
        <v>2558.95</v>
      </c>
      <c r="AD40" s="63" t="n">
        <v>3622.34</v>
      </c>
      <c r="AE40" s="61" t="n">
        <v>2558.95</v>
      </c>
      <c r="AF40" s="61" t="n">
        <v>23342.62</v>
      </c>
      <c r="AG40" s="61" t="n">
        <v>1900.71</v>
      </c>
      <c r="AH40" s="61" t="n">
        <v>2924.81</v>
      </c>
      <c r="AI40" s="19" t="n">
        <v>1375.96</v>
      </c>
      <c r="AJ40" s="19" t="n">
        <v>6567.31</v>
      </c>
      <c r="AK40" s="19" t="n">
        <v>13338.84</v>
      </c>
      <c r="AL40" s="19" t="n">
        <v>3622.34</v>
      </c>
      <c r="AM40" s="64" t="n">
        <f aca="false">O40+Q40+S40+U40+W40+Y40+AA40+AC40+AE40+AG40+AI40+AK40</f>
        <v>85653.01</v>
      </c>
      <c r="AN40" s="64" t="n">
        <f aca="false">P40+R40+T40+V40+X40+Z40+AB40+AD40+AF40+AH40+AJ40+AL40</f>
        <v>71991.27</v>
      </c>
      <c r="AO40" s="65" t="n">
        <f aca="false">AM40+AN40</f>
        <v>157644.28</v>
      </c>
      <c r="AP40" s="66"/>
      <c r="AQ40" s="66"/>
      <c r="AR40" s="66"/>
      <c r="AS40" s="66"/>
      <c r="AT40" s="66" t="n">
        <f aca="false">0.013*E40</f>
        <v>10.907</v>
      </c>
      <c r="AU40" s="66" t="n">
        <f aca="false">AO40+AP40+AQ40+AR40+AS40</f>
        <v>157644.28</v>
      </c>
      <c r="AV40" s="57" t="n">
        <f aca="false">(E40*0.08)*2</f>
        <v>134.24</v>
      </c>
      <c r="AW40" s="57" t="n">
        <v>545.35</v>
      </c>
      <c r="AX40" s="19" t="n">
        <v>-6609.85</v>
      </c>
      <c r="AY40" s="19"/>
      <c r="AZ40" s="59" t="n">
        <f aca="false">N40-AU40-AX40+AV40+AW40+AY40</f>
        <v>-10006.92</v>
      </c>
      <c r="BA40" s="67" t="n">
        <v>335922.53</v>
      </c>
      <c r="BB40" s="19"/>
    </row>
    <row r="41" customFormat="false" ht="15" hidden="false" customHeight="false" outlineLevel="0" collapsed="false">
      <c r="A41" s="19" t="n">
        <v>34</v>
      </c>
      <c r="B41" s="19" t="s">
        <v>85</v>
      </c>
      <c r="C41" s="19" t="n">
        <v>2006.9</v>
      </c>
      <c r="D41" s="19" t="n">
        <v>0</v>
      </c>
      <c r="E41" s="19" t="n">
        <f aca="false">C41+D41</f>
        <v>2006.9</v>
      </c>
      <c r="F41" s="19" t="n">
        <v>13.44</v>
      </c>
      <c r="G41" s="57" t="n">
        <f aca="false">E41*F41</f>
        <v>26972.736</v>
      </c>
      <c r="H41" s="57" t="n">
        <f aca="false">G41*6</f>
        <v>161836.416</v>
      </c>
      <c r="I41" s="57" t="n">
        <f aca="false">F41</f>
        <v>13.44</v>
      </c>
      <c r="J41" s="57" t="n">
        <f aca="false">E41*I41</f>
        <v>26972.736</v>
      </c>
      <c r="K41" s="57" t="n">
        <f aca="false">J41*6</f>
        <v>161836.416</v>
      </c>
      <c r="L41" s="58" t="n">
        <f aca="false">H41+K41</f>
        <v>323672.832</v>
      </c>
      <c r="M41" s="59" t="n">
        <v>-279311.373</v>
      </c>
      <c r="N41" s="60" t="n">
        <f aca="false">L41+M41</f>
        <v>44361.459</v>
      </c>
      <c r="O41" s="19" t="n">
        <v>11147.52</v>
      </c>
      <c r="P41" s="19" t="n">
        <v>43062.35</v>
      </c>
      <c r="Q41" s="19" t="n">
        <v>0</v>
      </c>
      <c r="R41" s="19" t="n">
        <v>5590.64</v>
      </c>
      <c r="S41" s="68" t="n">
        <v>25008.79</v>
      </c>
      <c r="T41" s="19" t="n">
        <v>7426.78</v>
      </c>
      <c r="U41" s="61" t="n">
        <v>6276.43</v>
      </c>
      <c r="V41" s="61" t="n">
        <v>54678.93</v>
      </c>
      <c r="W41" s="62" t="n">
        <v>1259.04</v>
      </c>
      <c r="X41" s="62" t="n">
        <v>5181.57</v>
      </c>
      <c r="Y41" s="19" t="n">
        <v>38174.02</v>
      </c>
      <c r="Z41" s="19" t="n">
        <v>99206.83</v>
      </c>
      <c r="AA41" s="61" t="n">
        <v>2062.5</v>
      </c>
      <c r="AB41" s="61" t="n">
        <v>11181.974</v>
      </c>
      <c r="AC41" s="63" t="n">
        <v>453.55</v>
      </c>
      <c r="AD41" s="63" t="n">
        <v>5181.57</v>
      </c>
      <c r="AE41" s="61" t="n">
        <v>0</v>
      </c>
      <c r="AF41" s="61" t="n">
        <v>7847.95</v>
      </c>
      <c r="AG41" s="61" t="n">
        <v>9902.62</v>
      </c>
      <c r="AH41" s="61" t="n">
        <v>5817.23</v>
      </c>
      <c r="AI41" s="19" t="n">
        <v>0</v>
      </c>
      <c r="AJ41" s="19" t="n">
        <v>6574.54</v>
      </c>
      <c r="AK41" s="19" t="n">
        <v>9024.93</v>
      </c>
      <c r="AL41" s="19" t="n">
        <v>9895.2</v>
      </c>
      <c r="AM41" s="64" t="n">
        <f aca="false">O41+Q41+S41+U41+W41+Y41+AA41+AC41+AE41+AG41+AI41+AK41</f>
        <v>103309.4</v>
      </c>
      <c r="AN41" s="64" t="n">
        <f aca="false">P41+R41+T41+V41+X41+Z41+AB41+AD41+AF41+AH41+AJ41+AL41</f>
        <v>261645.564</v>
      </c>
      <c r="AO41" s="65" t="n">
        <f aca="false">AM41+AN41</f>
        <v>364954.964</v>
      </c>
      <c r="AP41" s="66"/>
      <c r="AQ41" s="66" t="n">
        <f aca="false">(42149.5-4128)</f>
        <v>38021.5</v>
      </c>
      <c r="AR41" s="66"/>
      <c r="AS41" s="66"/>
      <c r="AT41" s="66" t="n">
        <f aca="false">0.013*E41</f>
        <v>26.0897</v>
      </c>
      <c r="AU41" s="66" t="n">
        <f aca="false">AO41+AP41+AQ41+AR41+AS41+AT41</f>
        <v>403002.5537</v>
      </c>
      <c r="AV41" s="57" t="n">
        <f aca="false">(E41*0.08)*2</f>
        <v>321.104</v>
      </c>
      <c r="AW41" s="57" t="n">
        <v>1304.49</v>
      </c>
      <c r="AX41" s="19" t="n">
        <v>95522.89</v>
      </c>
      <c r="AY41" s="19"/>
      <c r="AZ41" s="59" t="n">
        <f aca="false">N41-AU41-AX41+AV41+AW41+AY41</f>
        <v>-452538.3907</v>
      </c>
      <c r="BA41" s="67" t="n">
        <v>248133.08</v>
      </c>
      <c r="BB41" s="19"/>
    </row>
    <row r="42" customFormat="false" ht="15.75" hidden="false" customHeight="true" outlineLevel="0" collapsed="false">
      <c r="A42" s="19" t="n">
        <v>35</v>
      </c>
      <c r="B42" s="19" t="s">
        <v>86</v>
      </c>
      <c r="C42" s="19" t="n">
        <v>528.8</v>
      </c>
      <c r="D42" s="19" t="n">
        <v>0</v>
      </c>
      <c r="E42" s="19" t="n">
        <f aca="false">C42+D42</f>
        <v>528.8</v>
      </c>
      <c r="F42" s="19" t="n">
        <v>12.51</v>
      </c>
      <c r="G42" s="57" t="n">
        <f aca="false">E42*F42</f>
        <v>6615.288</v>
      </c>
      <c r="H42" s="57" t="n">
        <f aca="false">G42*6</f>
        <v>39691.728</v>
      </c>
      <c r="I42" s="57" t="n">
        <f aca="false">F42</f>
        <v>12.51</v>
      </c>
      <c r="J42" s="57" t="n">
        <f aca="false">E42*I42</f>
        <v>6615.288</v>
      </c>
      <c r="K42" s="57" t="n">
        <f aca="false">J42*6</f>
        <v>39691.728</v>
      </c>
      <c r="L42" s="58" t="n">
        <f aca="false">H42+K42</f>
        <v>79383.456</v>
      </c>
      <c r="M42" s="59"/>
      <c r="N42" s="60" t="n">
        <f aca="false">L42+M42</f>
        <v>79383.456</v>
      </c>
      <c r="O42" s="19" t="n">
        <v>0</v>
      </c>
      <c r="P42" s="19" t="n">
        <v>5630.94</v>
      </c>
      <c r="Q42" s="19" t="n">
        <v>0</v>
      </c>
      <c r="R42" s="19" t="n">
        <v>4570.36</v>
      </c>
      <c r="S42" s="68" t="n">
        <v>0</v>
      </c>
      <c r="T42" s="19" t="n">
        <v>7457.62</v>
      </c>
      <c r="U42" s="61" t="n">
        <v>0</v>
      </c>
      <c r="V42" s="61" t="n">
        <v>2387.08</v>
      </c>
      <c r="W42" s="62" t="n">
        <v>0</v>
      </c>
      <c r="X42" s="62" t="n">
        <v>3132.69</v>
      </c>
      <c r="Y42" s="19" t="n">
        <v>0</v>
      </c>
      <c r="Z42" s="19" t="n">
        <v>5122.12</v>
      </c>
      <c r="AA42" s="61" t="n">
        <v>0</v>
      </c>
      <c r="AB42" s="61" t="n">
        <v>3132.694</v>
      </c>
      <c r="AC42" s="63" t="n">
        <v>0</v>
      </c>
      <c r="AD42" s="63" t="n">
        <v>4492.16</v>
      </c>
      <c r="AE42" s="61" t="n">
        <v>0</v>
      </c>
      <c r="AF42" s="61" t="n">
        <v>8206.77</v>
      </c>
      <c r="AG42" s="61" t="n">
        <v>0</v>
      </c>
      <c r="AH42" s="61" t="n">
        <v>5686.57</v>
      </c>
      <c r="AI42" s="19" t="n">
        <v>0</v>
      </c>
      <c r="AJ42" s="19" t="n">
        <v>16069.3</v>
      </c>
      <c r="AK42" s="19" t="n">
        <v>0</v>
      </c>
      <c r="AL42" s="19" t="n">
        <v>2387.08</v>
      </c>
      <c r="AM42" s="64" t="n">
        <f aca="false">O42+Q42+S42+U42+W42+Y42+AA42+AC42+AE42+AG42+AI42+AK42</f>
        <v>0</v>
      </c>
      <c r="AN42" s="64" t="n">
        <f aca="false">P42+R42+T42+V42+X42+Z42+AB42+AD42+AF42+AH42+AJ42+AL42</f>
        <v>68275.384</v>
      </c>
      <c r="AO42" s="65" t="n">
        <f aca="false">AM42+AN42</f>
        <v>68275.384</v>
      </c>
      <c r="AP42" s="66"/>
      <c r="AQ42" s="66"/>
      <c r="AR42" s="66"/>
      <c r="AS42" s="66"/>
      <c r="AT42" s="66" t="n">
        <f aca="false">0.013*E42</f>
        <v>6.8744</v>
      </c>
      <c r="AU42" s="66" t="n">
        <f aca="false">AO42+AP42+AQ42+AR42+AS42</f>
        <v>68275.384</v>
      </c>
      <c r="AV42" s="57" t="n">
        <f aca="false">(E42*0.08)*2</f>
        <v>84.608</v>
      </c>
      <c r="AW42" s="57" t="n">
        <v>343.72</v>
      </c>
      <c r="AX42" s="19" t="n">
        <v>-4852.88</v>
      </c>
      <c r="AY42" s="19"/>
      <c r="AZ42" s="59" t="n">
        <f aca="false">N42-AU42-AX42+AV42+AW42+AY42</f>
        <v>16389.28</v>
      </c>
      <c r="BA42" s="67" t="n">
        <v>100565.58</v>
      </c>
      <c r="BB42" s="19"/>
    </row>
    <row r="43" s="69" customFormat="true" ht="15" hidden="false" customHeight="false" outlineLevel="0" collapsed="false">
      <c r="A43" s="19" t="n">
        <v>36</v>
      </c>
      <c r="B43" s="19" t="s">
        <v>87</v>
      </c>
      <c r="C43" s="19" t="n">
        <v>271.8</v>
      </c>
      <c r="D43" s="19" t="n">
        <v>0</v>
      </c>
      <c r="E43" s="19" t="n">
        <f aca="false">C43+D43</f>
        <v>271.8</v>
      </c>
      <c r="F43" s="19" t="n">
        <v>11.81</v>
      </c>
      <c r="G43" s="57" t="n">
        <f aca="false">E43*F43</f>
        <v>3209.958</v>
      </c>
      <c r="H43" s="57" t="n">
        <f aca="false">G43*6</f>
        <v>19259.748</v>
      </c>
      <c r="I43" s="57" t="n">
        <f aca="false">F43</f>
        <v>11.81</v>
      </c>
      <c r="J43" s="57" t="n">
        <f aca="false">E43*I43</f>
        <v>3209.958</v>
      </c>
      <c r="K43" s="57" t="n">
        <f aca="false">J43*6</f>
        <v>19259.748</v>
      </c>
      <c r="L43" s="58" t="n">
        <f aca="false">H43+K43</f>
        <v>38519.496</v>
      </c>
      <c r="M43" s="59" t="n">
        <v>-90674.3224</v>
      </c>
      <c r="N43" s="60" t="n">
        <f aca="false">L43+M43</f>
        <v>-52154.8264</v>
      </c>
      <c r="O43" s="19" t="n">
        <v>0</v>
      </c>
      <c r="P43" s="19" t="n">
        <v>4737.2</v>
      </c>
      <c r="Q43" s="19" t="n">
        <v>0</v>
      </c>
      <c r="R43" s="19" t="n">
        <v>882.49</v>
      </c>
      <c r="S43" s="68" t="n">
        <v>0</v>
      </c>
      <c r="T43" s="19" t="n">
        <v>2042.9</v>
      </c>
      <c r="U43" s="61" t="n">
        <v>0</v>
      </c>
      <c r="V43" s="61" t="n">
        <v>1567.42</v>
      </c>
      <c r="W43" s="62" t="n">
        <v>0</v>
      </c>
      <c r="X43" s="62" t="n">
        <v>882.49</v>
      </c>
      <c r="Y43" s="19" t="n">
        <v>0</v>
      </c>
      <c r="Z43" s="19" t="n">
        <v>10501.14</v>
      </c>
      <c r="AA43" s="61" t="n">
        <v>0</v>
      </c>
      <c r="AB43" s="61" t="n">
        <v>12303.754</v>
      </c>
      <c r="AC43" s="63" t="n">
        <v>0</v>
      </c>
      <c r="AD43" s="63" t="n">
        <v>882.49</v>
      </c>
      <c r="AE43" s="61" t="n">
        <v>0</v>
      </c>
      <c r="AF43" s="61" t="n">
        <v>882.49</v>
      </c>
      <c r="AG43" s="61" t="n">
        <v>0</v>
      </c>
      <c r="AH43" s="61" t="n">
        <v>1407.24</v>
      </c>
      <c r="AI43" s="19" t="n">
        <v>0</v>
      </c>
      <c r="AJ43" s="19" t="n">
        <v>882.49</v>
      </c>
      <c r="AK43" s="19" t="n">
        <v>0</v>
      </c>
      <c r="AL43" s="19" t="n">
        <v>882.49</v>
      </c>
      <c r="AM43" s="64" t="n">
        <f aca="false">O43+Q43+S43+U43+W43+Y43+AA43+AC43+AE43+AG43+AI43+AK43</f>
        <v>0</v>
      </c>
      <c r="AN43" s="64" t="n">
        <f aca="false">P43+R43+T43+V43+X43+Z43+AB43+AD43+AF43+AH43+AJ43+AL43</f>
        <v>37854.594</v>
      </c>
      <c r="AO43" s="65" t="n">
        <f aca="false">AM43+AN43</f>
        <v>37854.594</v>
      </c>
      <c r="AP43" s="66"/>
      <c r="AQ43" s="66"/>
      <c r="AR43" s="66"/>
      <c r="AS43" s="66"/>
      <c r="AT43" s="66" t="n">
        <f aca="false">0.013*E43</f>
        <v>3.5334</v>
      </c>
      <c r="AU43" s="66" t="n">
        <f aca="false">AO43+AP43+AQ43+AR43+AS43+AT43</f>
        <v>37858.1274</v>
      </c>
      <c r="AV43" s="57" t="n">
        <v>334.31</v>
      </c>
      <c r="AW43" s="57" t="n">
        <v>176.67</v>
      </c>
      <c r="AX43" s="19" t="n">
        <v>-2168.31</v>
      </c>
      <c r="AY43" s="19"/>
      <c r="AZ43" s="59" t="n">
        <f aca="false">N43-AU43-AX43+AV43+AW43+AY43</f>
        <v>-87333.6638</v>
      </c>
      <c r="BA43" s="67" t="n">
        <v>199757.84</v>
      </c>
      <c r="BB43" s="19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</row>
    <row r="44" customFormat="false" ht="15.75" hidden="false" customHeight="true" outlineLevel="0" collapsed="false">
      <c r="A44" s="19" t="n">
        <v>37</v>
      </c>
      <c r="B44" s="19" t="s">
        <v>88</v>
      </c>
      <c r="C44" s="19" t="n">
        <v>622.4</v>
      </c>
      <c r="D44" s="19" t="n">
        <v>0</v>
      </c>
      <c r="E44" s="19" t="n">
        <f aca="false">C44+D44</f>
        <v>622.4</v>
      </c>
      <c r="F44" s="19" t="n">
        <v>8.81</v>
      </c>
      <c r="G44" s="57" t="n">
        <f aca="false">E44*F44</f>
        <v>5483.344</v>
      </c>
      <c r="H44" s="57" t="n">
        <f aca="false">G44*6</f>
        <v>32900.064</v>
      </c>
      <c r="I44" s="57" t="n">
        <f aca="false">F44</f>
        <v>8.81</v>
      </c>
      <c r="J44" s="57" t="n">
        <f aca="false">E44*I44</f>
        <v>5483.344</v>
      </c>
      <c r="K44" s="57" t="n">
        <f aca="false">J44*6</f>
        <v>32900.064</v>
      </c>
      <c r="L44" s="58" t="n">
        <f aca="false">H44+K44</f>
        <v>65800.128</v>
      </c>
      <c r="M44" s="59"/>
      <c r="N44" s="60" t="n">
        <f aca="false">L44+M44</f>
        <v>65800.128</v>
      </c>
      <c r="O44" s="19" t="n">
        <v>0</v>
      </c>
      <c r="P44" s="19" t="n">
        <v>725.74</v>
      </c>
      <c r="Q44" s="19" t="n">
        <v>0</v>
      </c>
      <c r="R44" s="19" t="n">
        <v>1543.55</v>
      </c>
      <c r="S44" s="68" t="n">
        <v>0</v>
      </c>
      <c r="T44" s="19" t="n">
        <v>2703.96</v>
      </c>
      <c r="U44" s="61" t="n">
        <v>0</v>
      </c>
      <c r="V44" s="61" t="n">
        <v>1543.55</v>
      </c>
      <c r="W44" s="62" t="n">
        <v>0</v>
      </c>
      <c r="X44" s="62" t="n">
        <v>1543.55</v>
      </c>
      <c r="Y44" s="19" t="n">
        <v>0</v>
      </c>
      <c r="Z44" s="19" t="n">
        <v>1543.55</v>
      </c>
      <c r="AA44" s="61" t="n">
        <v>0</v>
      </c>
      <c r="AB44" s="61" t="n">
        <v>1543.552</v>
      </c>
      <c r="AC44" s="63" t="n">
        <v>0</v>
      </c>
      <c r="AD44" s="63" t="n">
        <v>1543.55</v>
      </c>
      <c r="AE44" s="61" t="n">
        <v>0</v>
      </c>
      <c r="AF44" s="61" t="n">
        <v>118706.84</v>
      </c>
      <c r="AG44" s="61" t="n">
        <v>0</v>
      </c>
      <c r="AH44" s="61" t="n">
        <v>5529.86</v>
      </c>
      <c r="AI44" s="19" t="n">
        <v>0</v>
      </c>
      <c r="AJ44" s="19" t="n">
        <v>14115.39</v>
      </c>
      <c r="AK44" s="19" t="n">
        <v>0</v>
      </c>
      <c r="AL44" s="19" t="n">
        <v>3268.62</v>
      </c>
      <c r="AM44" s="64" t="n">
        <f aca="false">O44+Q44+S44+U44+W44+Y44+AA44+AC44+AE44+AG44+AI44+AK44</f>
        <v>0</v>
      </c>
      <c r="AN44" s="64" t="n">
        <f aca="false">P44+R44+T44+V44+X44+Z44+AB44+AD44+AF44+AH44+AJ44+AL44</f>
        <v>154311.712</v>
      </c>
      <c r="AO44" s="65" t="n">
        <f aca="false">AM44+AN44</f>
        <v>154311.712</v>
      </c>
      <c r="AP44" s="66"/>
      <c r="AQ44" s="66"/>
      <c r="AR44" s="66"/>
      <c r="AS44" s="66"/>
      <c r="AT44" s="66" t="n">
        <f aca="false">0.013*E44</f>
        <v>8.0912</v>
      </c>
      <c r="AU44" s="66" t="n">
        <f aca="false">AO44+AP44+AQ44+AR44+AS44</f>
        <v>154311.712</v>
      </c>
      <c r="AV44" s="57" t="n">
        <f aca="false">(E44*0.08)*2</f>
        <v>99.584</v>
      </c>
      <c r="AW44" s="57" t="n">
        <v>404.56</v>
      </c>
      <c r="AX44" s="19" t="n">
        <v>0</v>
      </c>
      <c r="AY44" s="19"/>
      <c r="AZ44" s="59" t="n">
        <f aca="false">N44-AU44-AX44+AV44+AW44+AY44</f>
        <v>-88007.44</v>
      </c>
      <c r="BA44" s="67" t="n">
        <v>8926.66</v>
      </c>
      <c r="BB44" s="19"/>
    </row>
    <row r="45" customFormat="false" ht="15" hidden="false" customHeight="false" outlineLevel="0" collapsed="false">
      <c r="A45" s="19" t="n">
        <v>38</v>
      </c>
      <c r="B45" s="19" t="s">
        <v>89</v>
      </c>
      <c r="C45" s="19" t="n">
        <v>515.8</v>
      </c>
      <c r="D45" s="19" t="n">
        <v>0</v>
      </c>
      <c r="E45" s="19" t="n">
        <f aca="false">C45+D45</f>
        <v>515.8</v>
      </c>
      <c r="F45" s="19" t="n">
        <v>9.03</v>
      </c>
      <c r="G45" s="57" t="n">
        <f aca="false">E45*F45</f>
        <v>4657.674</v>
      </c>
      <c r="H45" s="57" t="n">
        <f aca="false">G45*6</f>
        <v>27946.044</v>
      </c>
      <c r="I45" s="57" t="n">
        <f aca="false">F45</f>
        <v>9.03</v>
      </c>
      <c r="J45" s="57" t="n">
        <f aca="false">E45*I45</f>
        <v>4657.674</v>
      </c>
      <c r="K45" s="57" t="n">
        <f aca="false">J45*6</f>
        <v>27946.044</v>
      </c>
      <c r="L45" s="58" t="n">
        <f aca="false">H45+K45</f>
        <v>55892.088</v>
      </c>
      <c r="M45" s="59" t="n">
        <v>-110036.376</v>
      </c>
      <c r="N45" s="60" t="n">
        <f aca="false">L45+M45</f>
        <v>-54144.288</v>
      </c>
      <c r="O45" s="19" t="n">
        <v>0</v>
      </c>
      <c r="P45" s="19" t="n">
        <v>16532.38</v>
      </c>
      <c r="Q45" s="19" t="n">
        <v>0</v>
      </c>
      <c r="R45" s="19" t="n">
        <v>1279.18</v>
      </c>
      <c r="S45" s="68" t="n">
        <v>0</v>
      </c>
      <c r="T45" s="19" t="n">
        <v>12114.28</v>
      </c>
      <c r="U45" s="61" t="n">
        <v>0</v>
      </c>
      <c r="V45" s="61" t="n">
        <v>26062.85</v>
      </c>
      <c r="W45" s="62" t="n">
        <v>0</v>
      </c>
      <c r="X45" s="62" t="n">
        <v>1279.18</v>
      </c>
      <c r="Y45" s="19" t="n">
        <v>0</v>
      </c>
      <c r="Z45" s="19" t="n">
        <v>1523.48</v>
      </c>
      <c r="AA45" s="61" t="n">
        <v>0</v>
      </c>
      <c r="AB45" s="61" t="n">
        <v>1279.184</v>
      </c>
      <c r="AC45" s="63" t="n">
        <v>0</v>
      </c>
      <c r="AD45" s="63" t="n">
        <v>1279.18</v>
      </c>
      <c r="AE45" s="61" t="n">
        <v>0</v>
      </c>
      <c r="AF45" s="61" t="n">
        <v>1279.18</v>
      </c>
      <c r="AG45" s="61" t="n">
        <v>0</v>
      </c>
      <c r="AH45" s="61" t="n">
        <v>1803.93</v>
      </c>
      <c r="AI45" s="19" t="n">
        <v>0</v>
      </c>
      <c r="AJ45" s="19" t="n">
        <v>2129.18</v>
      </c>
      <c r="AK45" s="19" t="n">
        <v>0</v>
      </c>
      <c r="AL45" s="19" t="n">
        <v>4339.18</v>
      </c>
      <c r="AM45" s="64" t="n">
        <f aca="false">O45+Q45+S45+U45+W45+Y45+AA45+AC45+AE45+AG45+AI45+AK45</f>
        <v>0</v>
      </c>
      <c r="AN45" s="64" t="n">
        <f aca="false">P45+R45+T45+V45+X45+Z45+AB45+AD45+AF45+AH45+AJ45+AL45</f>
        <v>70901.184</v>
      </c>
      <c r="AO45" s="65" t="n">
        <f aca="false">AM45+AN45</f>
        <v>70901.184</v>
      </c>
      <c r="AP45" s="66"/>
      <c r="AQ45" s="66"/>
      <c r="AR45" s="66"/>
      <c r="AS45" s="66"/>
      <c r="AT45" s="66"/>
      <c r="AU45" s="66" t="n">
        <f aca="false">AO45+AP45+AQ45+AR45+AS45+AT45</f>
        <v>70901.184</v>
      </c>
      <c r="AV45" s="57"/>
      <c r="AW45" s="57"/>
      <c r="AX45" s="19" t="n">
        <v>15.37</v>
      </c>
      <c r="AY45" s="19"/>
      <c r="AZ45" s="59" t="n">
        <f aca="false">N45-AU45-AX45+AV45+AW45+AY45</f>
        <v>-125060.842</v>
      </c>
      <c r="BA45" s="67" t="n">
        <v>483682.58</v>
      </c>
      <c r="BB45" s="19"/>
    </row>
    <row r="46" s="69" customFormat="true" ht="15.75" hidden="false" customHeight="true" outlineLevel="0" collapsed="false">
      <c r="A46" s="19" t="n">
        <v>39</v>
      </c>
      <c r="B46" s="19" t="s">
        <v>90</v>
      </c>
      <c r="C46" s="19" t="n">
        <v>507.4</v>
      </c>
      <c r="D46" s="19" t="n">
        <v>0</v>
      </c>
      <c r="E46" s="19" t="n">
        <f aca="false">C46+D46</f>
        <v>507.4</v>
      </c>
      <c r="F46" s="19" t="n">
        <v>9.03</v>
      </c>
      <c r="G46" s="57" t="n">
        <f aca="false">E46*F46</f>
        <v>4581.822</v>
      </c>
      <c r="H46" s="57" t="n">
        <f aca="false">G46*6</f>
        <v>27490.932</v>
      </c>
      <c r="I46" s="57" t="n">
        <f aca="false">F46</f>
        <v>9.03</v>
      </c>
      <c r="J46" s="57" t="n">
        <f aca="false">E46*I46</f>
        <v>4581.822</v>
      </c>
      <c r="K46" s="57" t="n">
        <f aca="false">J46*6</f>
        <v>27490.932</v>
      </c>
      <c r="L46" s="58" t="n">
        <f aca="false">H46+K46</f>
        <v>54981.864</v>
      </c>
      <c r="M46" s="59" t="n">
        <v>-235543.788</v>
      </c>
      <c r="N46" s="60" t="n">
        <f aca="false">L46+M46</f>
        <v>-180561.924</v>
      </c>
      <c r="O46" s="19" t="n">
        <v>0</v>
      </c>
      <c r="P46" s="19" t="n">
        <v>1258.35</v>
      </c>
      <c r="Q46" s="19" t="n">
        <v>0</v>
      </c>
      <c r="R46" s="19" t="n">
        <v>1258.35</v>
      </c>
      <c r="S46" s="68" t="n">
        <v>0</v>
      </c>
      <c r="T46" s="19" t="n">
        <v>1421.98</v>
      </c>
      <c r="U46" s="61" t="n">
        <v>0</v>
      </c>
      <c r="V46" s="61" t="n">
        <v>1340.16</v>
      </c>
      <c r="W46" s="62" t="n">
        <v>0</v>
      </c>
      <c r="X46" s="62" t="n">
        <v>1258.35</v>
      </c>
      <c r="Y46" s="19" t="n">
        <v>0</v>
      </c>
      <c r="Z46" s="19" t="n">
        <v>1258.35</v>
      </c>
      <c r="AA46" s="61" t="n">
        <v>0</v>
      </c>
      <c r="AB46" s="61" t="n">
        <v>1258.352</v>
      </c>
      <c r="AC46" s="63" t="n">
        <v>0</v>
      </c>
      <c r="AD46" s="63" t="n">
        <v>1258.35</v>
      </c>
      <c r="AE46" s="61" t="n">
        <v>0</v>
      </c>
      <c r="AF46" s="61" t="n">
        <v>1258.35</v>
      </c>
      <c r="AG46" s="61" t="n">
        <v>0</v>
      </c>
      <c r="AH46" s="61" t="n">
        <v>6887.45</v>
      </c>
      <c r="AI46" s="19" t="n">
        <v>0</v>
      </c>
      <c r="AJ46" s="19" t="n">
        <v>2108.35</v>
      </c>
      <c r="AK46" s="19" t="n">
        <v>0</v>
      </c>
      <c r="AL46" s="19" t="n">
        <v>7701.1</v>
      </c>
      <c r="AM46" s="64" t="n">
        <f aca="false">O46+Q46+S46+U46+W46+Y46+AA46+AC46+AE46+AG46+AI46+AK46</f>
        <v>0</v>
      </c>
      <c r="AN46" s="64" t="n">
        <f aca="false">P46+R46+T46+V46+X46+Z46+AB46+AD46+AF46+AH46+AJ46+AL46</f>
        <v>28267.492</v>
      </c>
      <c r="AO46" s="65" t="n">
        <f aca="false">AM46+AN46</f>
        <v>28267.492</v>
      </c>
      <c r="AP46" s="66"/>
      <c r="AQ46" s="66"/>
      <c r="AR46" s="66"/>
      <c r="AS46" s="66"/>
      <c r="AT46" s="66"/>
      <c r="AU46" s="66" t="n">
        <f aca="false">AO46+AP46+AQ46+AR46+AS46+AT46</f>
        <v>28267.492</v>
      </c>
      <c r="AV46" s="57"/>
      <c r="AW46" s="57"/>
      <c r="AX46" s="19" t="n">
        <v>15.37</v>
      </c>
      <c r="AY46" s="19"/>
      <c r="AZ46" s="59" t="n">
        <f aca="false">N46-AU46-AX46+AV46+AW46+AY46</f>
        <v>-208844.786</v>
      </c>
      <c r="BA46" s="67" t="n">
        <v>368034.24</v>
      </c>
      <c r="BB46" s="19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</row>
    <row r="47" customFormat="false" ht="15" hidden="false" customHeight="false" outlineLevel="0" collapsed="false">
      <c r="A47" s="19" t="n">
        <v>40</v>
      </c>
      <c r="B47" s="19" t="s">
        <v>91</v>
      </c>
      <c r="C47" s="19" t="n">
        <v>964.4</v>
      </c>
      <c r="D47" s="19" t="n">
        <v>0</v>
      </c>
      <c r="E47" s="19" t="n">
        <f aca="false">C47+D47</f>
        <v>964.4</v>
      </c>
      <c r="F47" s="19" t="n">
        <v>14.25</v>
      </c>
      <c r="G47" s="57" t="n">
        <f aca="false">E47*F47</f>
        <v>13742.7</v>
      </c>
      <c r="H47" s="57" t="n">
        <f aca="false">G47*6</f>
        <v>82456.2</v>
      </c>
      <c r="I47" s="57" t="n">
        <f aca="false">F47</f>
        <v>14.25</v>
      </c>
      <c r="J47" s="57" t="n">
        <f aca="false">E47*I47</f>
        <v>13742.7</v>
      </c>
      <c r="K47" s="57" t="n">
        <f aca="false">J47*6</f>
        <v>82456.2</v>
      </c>
      <c r="L47" s="58" t="n">
        <f aca="false">H47+K47</f>
        <v>164912.4</v>
      </c>
      <c r="M47" s="59"/>
      <c r="N47" s="60" t="n">
        <f aca="false">L47+M47</f>
        <v>164912.4</v>
      </c>
      <c r="O47" s="19" t="n">
        <v>0</v>
      </c>
      <c r="P47" s="19" t="n">
        <v>4307.13</v>
      </c>
      <c r="Q47" s="19" t="n">
        <v>0</v>
      </c>
      <c r="R47" s="19" t="n">
        <v>8026.59</v>
      </c>
      <c r="S47" s="68" t="n">
        <v>0</v>
      </c>
      <c r="T47" s="19" t="n">
        <v>9356.24</v>
      </c>
      <c r="U47" s="61" t="n">
        <v>0</v>
      </c>
      <c r="V47" s="61" t="n">
        <v>7244.89</v>
      </c>
      <c r="W47" s="62" t="n">
        <v>0</v>
      </c>
      <c r="X47" s="62" t="n">
        <v>6235.93</v>
      </c>
      <c r="Y47" s="19" t="n">
        <v>0</v>
      </c>
      <c r="Z47" s="19" t="n">
        <v>20666.37</v>
      </c>
      <c r="AA47" s="61" t="n">
        <v>0</v>
      </c>
      <c r="AB47" s="61" t="n">
        <v>6235.93</v>
      </c>
      <c r="AC47" s="63" t="n">
        <v>0</v>
      </c>
      <c r="AD47" s="63" t="n">
        <v>10695.9</v>
      </c>
      <c r="AE47" s="61" t="n">
        <v>0</v>
      </c>
      <c r="AF47" s="61" t="n">
        <v>12422.11</v>
      </c>
      <c r="AG47" s="61" t="n">
        <v>0</v>
      </c>
      <c r="AH47" s="61" t="n">
        <v>10885.14</v>
      </c>
      <c r="AI47" s="19" t="n">
        <v>0</v>
      </c>
      <c r="AJ47" s="19" t="n">
        <v>8675.21</v>
      </c>
      <c r="AK47" s="19" t="n">
        <v>0</v>
      </c>
      <c r="AL47" s="19" t="n">
        <v>35033.05</v>
      </c>
      <c r="AM47" s="64" t="n">
        <f aca="false">O47+Q47+S47+U47+W47+Y47+AA47+AC47+AE47+AG47+AI47+AK47</f>
        <v>0</v>
      </c>
      <c r="AN47" s="64" t="n">
        <f aca="false">P47+R47+T47+V47+X47+Z47+AB47+AD47+AF47+AH47+AJ47+AL47</f>
        <v>139784.49</v>
      </c>
      <c r="AO47" s="65" t="n">
        <f aca="false">AM47+AN47</f>
        <v>139784.49</v>
      </c>
      <c r="AP47" s="66"/>
      <c r="AQ47" s="66" t="n">
        <v>2413.58</v>
      </c>
      <c r="AR47" s="66" t="n">
        <v>358.24</v>
      </c>
      <c r="AS47" s="66"/>
      <c r="AT47" s="66" t="n">
        <f aca="false">0.013*E47</f>
        <v>12.5372</v>
      </c>
      <c r="AU47" s="66" t="n">
        <f aca="false">AO47+AP47+AQ47+AR47+AS47</f>
        <v>142556.31</v>
      </c>
      <c r="AV47" s="57" t="n">
        <f aca="false">(E47*0.08)*2</f>
        <v>154.304</v>
      </c>
      <c r="AW47" s="57" t="n">
        <v>626.86</v>
      </c>
      <c r="AX47" s="19" t="n">
        <v>-3647.95</v>
      </c>
      <c r="AY47" s="19"/>
      <c r="AZ47" s="59" t="n">
        <f aca="false">N47-AU47-AX47+AV47+AW47+AY47</f>
        <v>26785.204</v>
      </c>
      <c r="BA47" s="67" t="n">
        <v>52847.32</v>
      </c>
      <c r="BB47" s="19"/>
    </row>
    <row r="48" customFormat="false" ht="15" hidden="false" customHeight="false" outlineLevel="0" collapsed="false">
      <c r="A48" s="19" t="n">
        <v>41</v>
      </c>
      <c r="B48" s="19" t="s">
        <v>92</v>
      </c>
      <c r="C48" s="19" t="n">
        <v>556.9</v>
      </c>
      <c r="D48" s="19" t="n">
        <v>0</v>
      </c>
      <c r="E48" s="19" t="n">
        <f aca="false">C48+D48</f>
        <v>556.9</v>
      </c>
      <c r="F48" s="19" t="n">
        <v>14.46</v>
      </c>
      <c r="G48" s="57" t="n">
        <f aca="false">E48*F48</f>
        <v>8052.774</v>
      </c>
      <c r="H48" s="57" t="n">
        <f aca="false">G48*6</f>
        <v>48316.644</v>
      </c>
      <c r="I48" s="57" t="n">
        <f aca="false">F48</f>
        <v>14.46</v>
      </c>
      <c r="J48" s="57" t="n">
        <f aca="false">E48*I48</f>
        <v>8052.774</v>
      </c>
      <c r="K48" s="57" t="n">
        <f aca="false">J48*6</f>
        <v>48316.644</v>
      </c>
      <c r="L48" s="58" t="n">
        <f aca="false">H48+K48</f>
        <v>96633.288</v>
      </c>
      <c r="M48" s="59"/>
      <c r="N48" s="60" t="n">
        <f aca="false">L48+M48</f>
        <v>96633.288</v>
      </c>
      <c r="O48" s="19" t="n">
        <v>0</v>
      </c>
      <c r="P48" s="19" t="n">
        <v>2502.86</v>
      </c>
      <c r="Q48" s="19" t="n">
        <v>0</v>
      </c>
      <c r="R48" s="19" t="n">
        <v>2502.86</v>
      </c>
      <c r="S48" s="68" t="n">
        <v>0</v>
      </c>
      <c r="T48" s="19" t="n">
        <v>6643.62</v>
      </c>
      <c r="U48" s="61" t="n">
        <v>0</v>
      </c>
      <c r="V48" s="61" t="n">
        <v>4266.88</v>
      </c>
      <c r="W48" s="62" t="n">
        <v>0</v>
      </c>
      <c r="X48" s="62" t="n">
        <v>3288.09</v>
      </c>
      <c r="Y48" s="19" t="n">
        <v>0</v>
      </c>
      <c r="Z48" s="19" t="n">
        <v>13120.81</v>
      </c>
      <c r="AA48" s="61" t="n">
        <v>0</v>
      </c>
      <c r="AB48" s="61" t="n">
        <v>3288.087</v>
      </c>
      <c r="AC48" s="63" t="n">
        <v>0</v>
      </c>
      <c r="AD48" s="63" t="n">
        <v>3288.09</v>
      </c>
      <c r="AE48" s="61" t="n">
        <v>0</v>
      </c>
      <c r="AF48" s="61" t="n">
        <v>3288.09</v>
      </c>
      <c r="AG48" s="61" t="n">
        <v>0</v>
      </c>
      <c r="AH48" s="61" t="n">
        <v>3663.27</v>
      </c>
      <c r="AI48" s="19" t="n">
        <v>0</v>
      </c>
      <c r="AJ48" s="19" t="n">
        <v>14771.17</v>
      </c>
      <c r="AK48" s="19" t="n">
        <v>0</v>
      </c>
      <c r="AL48" s="19" t="n">
        <v>18931.78</v>
      </c>
      <c r="AM48" s="64" t="n">
        <f aca="false">O48+Q48+S48+U48+W48+Y48+AA48+AC48+AE48+AG48+AI48+AK48</f>
        <v>0</v>
      </c>
      <c r="AN48" s="64" t="n">
        <f aca="false">P48+R48+T48+V48+X48+Z48+AB48+AD48+AF48+AH48+AJ48+AL48</f>
        <v>79555.607</v>
      </c>
      <c r="AO48" s="65" t="n">
        <f aca="false">AM48+AN48</f>
        <v>79555.607</v>
      </c>
      <c r="AP48" s="66"/>
      <c r="AQ48" s="66"/>
      <c r="AR48" s="66"/>
      <c r="AS48" s="66"/>
      <c r="AT48" s="66"/>
      <c r="AU48" s="66" t="n">
        <f aca="false">AO48+AP48+AQ48+AR48+AS48+AT48</f>
        <v>79555.607</v>
      </c>
      <c r="AV48" s="57"/>
      <c r="AW48" s="57"/>
      <c r="AX48" s="19" t="n">
        <v>-389.02</v>
      </c>
      <c r="AY48" s="19"/>
      <c r="AZ48" s="59" t="n">
        <f aca="false">N48-AU48-AX48+AV48+AW48+AY48</f>
        <v>17466.701</v>
      </c>
      <c r="BA48" s="67" t="n">
        <v>11759.53</v>
      </c>
      <c r="BB48" s="19"/>
    </row>
    <row r="49" customFormat="false" ht="15.75" hidden="false" customHeight="true" outlineLevel="0" collapsed="false">
      <c r="A49" s="19" t="n">
        <v>42</v>
      </c>
      <c r="B49" s="19" t="s">
        <v>93</v>
      </c>
      <c r="C49" s="19" t="n">
        <v>119.9</v>
      </c>
      <c r="D49" s="19" t="n">
        <v>0</v>
      </c>
      <c r="E49" s="19" t="n">
        <f aca="false">C49+D49</f>
        <v>119.9</v>
      </c>
      <c r="F49" s="19" t="n">
        <v>7.39</v>
      </c>
      <c r="G49" s="57" t="n">
        <f aca="false">E49*F49</f>
        <v>886.061</v>
      </c>
      <c r="H49" s="57" t="n">
        <f aca="false">G49*6</f>
        <v>5316.366</v>
      </c>
      <c r="I49" s="57" t="n">
        <f aca="false">F49</f>
        <v>7.39</v>
      </c>
      <c r="J49" s="57" t="n">
        <f aca="false">E49*I49</f>
        <v>886.061</v>
      </c>
      <c r="K49" s="57" t="n">
        <f aca="false">J49*6</f>
        <v>5316.366</v>
      </c>
      <c r="L49" s="58" t="n">
        <f aca="false">H49+K49</f>
        <v>10632.732</v>
      </c>
      <c r="M49" s="59"/>
      <c r="N49" s="60" t="n">
        <f aca="false">L49+M49</f>
        <v>10632.732</v>
      </c>
      <c r="O49" s="19" t="n">
        <v>0</v>
      </c>
      <c r="P49" s="19" t="n">
        <v>297.35</v>
      </c>
      <c r="Q49" s="19" t="n">
        <v>0</v>
      </c>
      <c r="R49" s="19" t="n">
        <v>297.35</v>
      </c>
      <c r="S49" s="68" t="n">
        <v>0</v>
      </c>
      <c r="T49" s="19" t="n">
        <v>297.35</v>
      </c>
      <c r="U49" s="61" t="n">
        <v>0</v>
      </c>
      <c r="V49" s="61" t="n">
        <v>297.35</v>
      </c>
      <c r="W49" s="62" t="n">
        <v>0</v>
      </c>
      <c r="X49" s="62" t="n">
        <v>297.35</v>
      </c>
      <c r="Y49" s="19" t="n">
        <v>0</v>
      </c>
      <c r="Z49" s="19" t="n">
        <v>297.35</v>
      </c>
      <c r="AA49" s="61" t="n">
        <v>0</v>
      </c>
      <c r="AB49" s="61" t="n">
        <v>297.352</v>
      </c>
      <c r="AC49" s="63" t="n">
        <v>0</v>
      </c>
      <c r="AD49" s="63" t="n">
        <v>297.35</v>
      </c>
      <c r="AE49" s="61" t="n">
        <v>0</v>
      </c>
      <c r="AF49" s="61" t="n">
        <v>297.35</v>
      </c>
      <c r="AG49" s="61" t="n">
        <v>524.75</v>
      </c>
      <c r="AH49" s="61" t="n">
        <v>297.35</v>
      </c>
      <c r="AI49" s="19" t="n">
        <v>0</v>
      </c>
      <c r="AJ49" s="19" t="n">
        <v>-148.68</v>
      </c>
      <c r="AK49" s="19" t="n">
        <v>0</v>
      </c>
      <c r="AL49" s="19" t="n">
        <v>0</v>
      </c>
      <c r="AM49" s="64" t="n">
        <f aca="false">O49+Q49+S49+U49+W49+Y49+AA49+AC49+AE49+AG49+AI49+AK49</f>
        <v>524.75</v>
      </c>
      <c r="AN49" s="64" t="n">
        <f aca="false">P49+R49+T49+V49+X49+Z49+AB49+AD49+AF49+AH49+AJ49+AL49</f>
        <v>2824.822</v>
      </c>
      <c r="AO49" s="65" t="n">
        <f aca="false">AM49+AN49</f>
        <v>3349.572</v>
      </c>
      <c r="AP49" s="66"/>
      <c r="AQ49" s="66"/>
      <c r="AR49" s="66"/>
      <c r="AS49" s="66"/>
      <c r="AT49" s="66"/>
      <c r="AU49" s="66" t="n">
        <f aca="false">AO49+AP49+AQ49+AR49+AS49+AT49</f>
        <v>3349.572</v>
      </c>
      <c r="AV49" s="57"/>
      <c r="AW49" s="57"/>
      <c r="AX49" s="19" t="n">
        <v>0</v>
      </c>
      <c r="AY49" s="19"/>
      <c r="AZ49" s="59" t="n">
        <f aca="false">N49-AU49-AX49+AV49+AW49+AY49</f>
        <v>7283.16</v>
      </c>
      <c r="BA49" s="67" t="n">
        <v>28197</v>
      </c>
      <c r="BB49" s="19"/>
    </row>
    <row r="50" customFormat="false" ht="15.75" hidden="false" customHeight="true" outlineLevel="0" collapsed="false">
      <c r="A50" s="19" t="n">
        <v>43</v>
      </c>
      <c r="B50" s="19" t="s">
        <v>94</v>
      </c>
      <c r="C50" s="19" t="n">
        <v>106.3</v>
      </c>
      <c r="D50" s="19" t="n">
        <v>0</v>
      </c>
      <c r="E50" s="19" t="n">
        <f aca="false">C50+D50</f>
        <v>106.3</v>
      </c>
      <c r="F50" s="19" t="n">
        <v>7.39</v>
      </c>
      <c r="G50" s="57" t="n">
        <f aca="false">E50*F50</f>
        <v>785.557</v>
      </c>
      <c r="H50" s="57" t="n">
        <f aca="false">G50*6</f>
        <v>4713.342</v>
      </c>
      <c r="I50" s="57" t="n">
        <f aca="false">F50</f>
        <v>7.39</v>
      </c>
      <c r="J50" s="57" t="n">
        <f aca="false">E50*I50</f>
        <v>785.557</v>
      </c>
      <c r="K50" s="57" t="n">
        <f aca="false">J50*6</f>
        <v>4713.342</v>
      </c>
      <c r="L50" s="58" t="n">
        <f aca="false">H50+K50</f>
        <v>9426.684</v>
      </c>
      <c r="M50" s="59"/>
      <c r="N50" s="60" t="n">
        <f aca="false">L50+M50</f>
        <v>9426.684</v>
      </c>
      <c r="O50" s="19" t="n">
        <v>0</v>
      </c>
      <c r="P50" s="19" t="n">
        <v>263.62</v>
      </c>
      <c r="Q50" s="19" t="n">
        <v>0</v>
      </c>
      <c r="R50" s="19" t="n">
        <v>263.62</v>
      </c>
      <c r="S50" s="68" t="n">
        <v>0</v>
      </c>
      <c r="T50" s="19" t="n">
        <v>263.62</v>
      </c>
      <c r="U50" s="61" t="n">
        <v>0</v>
      </c>
      <c r="V50" s="61" t="n">
        <v>263.62</v>
      </c>
      <c r="W50" s="62" t="n">
        <v>0</v>
      </c>
      <c r="X50" s="62" t="n">
        <v>263.62</v>
      </c>
      <c r="Y50" s="19" t="n">
        <v>0</v>
      </c>
      <c r="Z50" s="19" t="n">
        <v>263.62</v>
      </c>
      <c r="AA50" s="61" t="n">
        <v>0</v>
      </c>
      <c r="AB50" s="61" t="n">
        <v>263.624</v>
      </c>
      <c r="AC50" s="63" t="n">
        <v>0</v>
      </c>
      <c r="AD50" s="63" t="n">
        <v>263.62</v>
      </c>
      <c r="AE50" s="61" t="n">
        <v>0</v>
      </c>
      <c r="AF50" s="61" t="n">
        <v>263.62</v>
      </c>
      <c r="AG50" s="61" t="n">
        <v>0</v>
      </c>
      <c r="AH50" s="61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3" t="n">
        <f aca="false">O50+Q50+S50+U50+W50+Y50+AA50+AC50+AE50+AG50+AI50+AK50</f>
        <v>0</v>
      </c>
      <c r="AN50" s="73" t="n">
        <f aca="false">P50+R50+T50+V50+X50+Z50+AB50+AD50+AF50+AH50+AJ50+AL50</f>
        <v>2372.584</v>
      </c>
      <c r="AO50" s="74" t="n">
        <f aca="false">AM50+AN50</f>
        <v>2372.584</v>
      </c>
      <c r="AP50" s="75"/>
      <c r="AQ50" s="75"/>
      <c r="AR50" s="75"/>
      <c r="AS50" s="75"/>
      <c r="AT50" s="66"/>
      <c r="AU50" s="66" t="n">
        <f aca="false">AO50+AP50+AQ50+AR50+AS50+AT50</f>
        <v>2372.584</v>
      </c>
      <c r="AV50" s="57"/>
      <c r="AW50" s="57"/>
      <c r="AX50" s="19" t="n">
        <v>0</v>
      </c>
      <c r="AY50" s="19"/>
      <c r="AZ50" s="59" t="n">
        <f aca="false">N50-AU50-AX50+AV50+AW50+AY50</f>
        <v>7054.1</v>
      </c>
      <c r="BA50" s="67" t="n">
        <v>78089.47</v>
      </c>
      <c r="BB50" s="19"/>
    </row>
    <row r="51" customFormat="false" ht="15.75" hidden="false" customHeight="true" outlineLevel="0" collapsed="false">
      <c r="A51" s="19" t="n">
        <v>44</v>
      </c>
      <c r="B51" s="19" t="s">
        <v>95</v>
      </c>
      <c r="C51" s="19" t="n">
        <v>159.9</v>
      </c>
      <c r="D51" s="19" t="n">
        <v>0</v>
      </c>
      <c r="E51" s="19" t="n">
        <f aca="false">C51+D51</f>
        <v>159.9</v>
      </c>
      <c r="F51" s="19" t="n">
        <v>7.39</v>
      </c>
      <c r="G51" s="57" t="n">
        <f aca="false">E51*F51</f>
        <v>1181.661</v>
      </c>
      <c r="H51" s="57" t="n">
        <f aca="false">G51*6</f>
        <v>7089.966</v>
      </c>
      <c r="I51" s="57" t="n">
        <f aca="false">F51</f>
        <v>7.39</v>
      </c>
      <c r="J51" s="57" t="n">
        <f aca="false">E51*I51</f>
        <v>1181.661</v>
      </c>
      <c r="K51" s="57" t="n">
        <f aca="false">J51*6</f>
        <v>7089.966</v>
      </c>
      <c r="L51" s="58" t="n">
        <f aca="false">H51+K51</f>
        <v>14179.932</v>
      </c>
      <c r="M51" s="59"/>
      <c r="N51" s="60" t="n">
        <f aca="false">L51+M51</f>
        <v>14179.932</v>
      </c>
      <c r="O51" s="19" t="n">
        <v>0</v>
      </c>
      <c r="P51" s="19" t="n">
        <v>396.55</v>
      </c>
      <c r="Q51" s="19" t="n">
        <v>0</v>
      </c>
      <c r="R51" s="19" t="n">
        <v>396.55</v>
      </c>
      <c r="S51" s="68" t="n">
        <v>0</v>
      </c>
      <c r="T51" s="19" t="n">
        <v>396.55</v>
      </c>
      <c r="U51" s="61" t="n">
        <v>0</v>
      </c>
      <c r="V51" s="61" t="n">
        <v>396.55</v>
      </c>
      <c r="W51" s="62" t="n">
        <v>0</v>
      </c>
      <c r="X51" s="62" t="n">
        <v>396.55</v>
      </c>
      <c r="Y51" s="19" t="n">
        <v>0</v>
      </c>
      <c r="Z51" s="19" t="n">
        <v>396.55</v>
      </c>
      <c r="AA51" s="61" t="n">
        <v>0</v>
      </c>
      <c r="AB51" s="61" t="n">
        <v>396.552</v>
      </c>
      <c r="AC51" s="63" t="n">
        <v>0</v>
      </c>
      <c r="AD51" s="63" t="n">
        <v>396.55</v>
      </c>
      <c r="AE51" s="61" t="n">
        <v>0</v>
      </c>
      <c r="AF51" s="61" t="n">
        <v>396.55</v>
      </c>
      <c r="AG51" s="61" t="n">
        <v>524.75</v>
      </c>
      <c r="AH51" s="61" t="n">
        <v>396.55</v>
      </c>
      <c r="AI51" s="19" t="n">
        <v>0</v>
      </c>
      <c r="AJ51" s="19" t="n">
        <v>396.55</v>
      </c>
      <c r="AK51" s="19" t="n">
        <v>0</v>
      </c>
      <c r="AL51" s="19" t="n">
        <v>396.55</v>
      </c>
      <c r="AM51" s="64" t="n">
        <f aca="false">O51+Q51+S51+U51+W51+Y51+AA51+AC51+AE51+AG51+AI51+AK51</f>
        <v>524.75</v>
      </c>
      <c r="AN51" s="64" t="n">
        <f aca="false">P51+R51+T51+V51+X51+Z51+AB51+AD51+AF51+AH51+AJ51+AL51</f>
        <v>4758.602</v>
      </c>
      <c r="AO51" s="65" t="n">
        <f aca="false">AM51+AN51</f>
        <v>5283.352</v>
      </c>
      <c r="AP51" s="66"/>
      <c r="AQ51" s="66"/>
      <c r="AR51" s="66"/>
      <c r="AS51" s="66"/>
      <c r="AT51" s="66"/>
      <c r="AU51" s="66" t="n">
        <f aca="false">AO51+AP51+AQ51+AR51+AS51+AT51</f>
        <v>5283.352</v>
      </c>
      <c r="AV51" s="57"/>
      <c r="AW51" s="57"/>
      <c r="AX51" s="19" t="n">
        <v>0</v>
      </c>
      <c r="AY51" s="19"/>
      <c r="AZ51" s="59" t="n">
        <f aca="false">N51-AU51-AX51+AV51+AW51+AY51</f>
        <v>8896.58</v>
      </c>
      <c r="BA51" s="67" t="n">
        <v>183224.61</v>
      </c>
      <c r="BB51" s="19"/>
    </row>
    <row r="52" customFormat="false" ht="15" hidden="false" customHeight="false" outlineLevel="0" collapsed="false">
      <c r="A52" s="19" t="n">
        <v>45</v>
      </c>
      <c r="B52" s="19" t="s">
        <v>96</v>
      </c>
      <c r="C52" s="19" t="n">
        <v>575.8</v>
      </c>
      <c r="D52" s="19" t="n">
        <v>71.7</v>
      </c>
      <c r="E52" s="19" t="n">
        <f aca="false">C52+D52</f>
        <v>647.5</v>
      </c>
      <c r="F52" s="19" t="n">
        <v>8.81</v>
      </c>
      <c r="G52" s="57" t="n">
        <f aca="false">E52*F52</f>
        <v>5704.475</v>
      </c>
      <c r="H52" s="57" t="n">
        <f aca="false">G52*6</f>
        <v>34226.85</v>
      </c>
      <c r="I52" s="57" t="n">
        <f aca="false">F52</f>
        <v>8.81</v>
      </c>
      <c r="J52" s="57" t="n">
        <f aca="false">E52*I52</f>
        <v>5704.475</v>
      </c>
      <c r="K52" s="57" t="n">
        <f aca="false">J52*6</f>
        <v>34226.85</v>
      </c>
      <c r="L52" s="58" t="n">
        <f aca="false">H52+K52</f>
        <v>68453.7</v>
      </c>
      <c r="M52" s="59"/>
      <c r="N52" s="60" t="n">
        <f aca="false">L52+M52</f>
        <v>68453.7</v>
      </c>
      <c r="O52" s="19" t="n">
        <v>0</v>
      </c>
      <c r="P52" s="19" t="n">
        <v>20048.97</v>
      </c>
      <c r="Q52" s="19" t="n">
        <v>0</v>
      </c>
      <c r="R52" s="19" t="n">
        <v>2182.16</v>
      </c>
      <c r="S52" s="68" t="n">
        <v>0</v>
      </c>
      <c r="T52" s="19" t="n">
        <v>9169.23</v>
      </c>
      <c r="U52" s="61" t="n">
        <v>0</v>
      </c>
      <c r="V52" s="61" t="n">
        <v>1814.23</v>
      </c>
      <c r="W52" s="62" t="n">
        <v>0</v>
      </c>
      <c r="X52" s="62" t="n">
        <v>1814.23</v>
      </c>
      <c r="Y52" s="19" t="n">
        <v>0</v>
      </c>
      <c r="Z52" s="19" t="n">
        <v>1814.23</v>
      </c>
      <c r="AA52" s="61" t="n">
        <v>0</v>
      </c>
      <c r="AB52" s="61" t="n">
        <v>2298.56</v>
      </c>
      <c r="AC52" s="63" t="n">
        <v>0</v>
      </c>
      <c r="AD52" s="63" t="n">
        <v>1814.23</v>
      </c>
      <c r="AE52" s="61" t="n">
        <v>0</v>
      </c>
      <c r="AF52" s="61" t="n">
        <v>1814.23</v>
      </c>
      <c r="AG52" s="61" t="n">
        <v>0</v>
      </c>
      <c r="AH52" s="61" t="n">
        <v>5113.72</v>
      </c>
      <c r="AI52" s="19" t="n">
        <v>0</v>
      </c>
      <c r="AJ52" s="19" t="n">
        <v>4480.61</v>
      </c>
      <c r="AK52" s="19" t="n">
        <v>0</v>
      </c>
      <c r="AL52" s="19" t="n">
        <v>8120.95</v>
      </c>
      <c r="AM52" s="64" t="n">
        <f aca="false">O52+Q52+S52+U52+W52+Y52+AA52+AC52+AE52+AG52+AI52+AK52</f>
        <v>0</v>
      </c>
      <c r="AN52" s="64" t="n">
        <f aca="false">P52+R52+T52+V52+X52+Z52+AB52+AD52+AF52+AH52+AJ52+AL52</f>
        <v>60485.35</v>
      </c>
      <c r="AO52" s="65" t="n">
        <f aca="false">AM52+AN52</f>
        <v>60485.35</v>
      </c>
      <c r="AP52" s="66"/>
      <c r="AQ52" s="66"/>
      <c r="AR52" s="66"/>
      <c r="AS52" s="66"/>
      <c r="AT52" s="66" t="n">
        <f aca="false">0.013*E52</f>
        <v>8.4175</v>
      </c>
      <c r="AU52" s="66" t="n">
        <f aca="false">AO52+AP52+AQ52+AR52+AS52+AT52</f>
        <v>60493.7675</v>
      </c>
      <c r="AV52" s="57" t="n">
        <f aca="false">(E52*0.08)*2</f>
        <v>103.6</v>
      </c>
      <c r="AW52" s="57"/>
      <c r="AX52" s="19" t="n">
        <v>-3425.98</v>
      </c>
      <c r="AY52" s="19"/>
      <c r="AZ52" s="59" t="n">
        <f aca="false">N52-AU52-AX52+AV52+AW52+AY52</f>
        <v>11489.5125</v>
      </c>
      <c r="BA52" s="67" t="n">
        <v>7755.35</v>
      </c>
      <c r="BB52" s="19"/>
    </row>
    <row r="53" customFormat="false" ht="15" hidden="false" customHeight="false" outlineLevel="0" collapsed="false">
      <c r="A53" s="19" t="n">
        <v>46</v>
      </c>
      <c r="B53" s="19" t="s">
        <v>97</v>
      </c>
      <c r="C53" s="19" t="n">
        <v>1529</v>
      </c>
      <c r="D53" s="19" t="n">
        <v>84.5</v>
      </c>
      <c r="E53" s="19" t="n">
        <f aca="false">C53+D53</f>
        <v>1613.5</v>
      </c>
      <c r="F53" s="19" t="n">
        <v>13.82</v>
      </c>
      <c r="G53" s="57" t="n">
        <f aca="false">E53*F53</f>
        <v>22298.57</v>
      </c>
      <c r="H53" s="57" t="n">
        <f aca="false">G53*6</f>
        <v>133791.42</v>
      </c>
      <c r="I53" s="57" t="n">
        <f aca="false">F53</f>
        <v>13.82</v>
      </c>
      <c r="J53" s="57" t="n">
        <f aca="false">E53*I53</f>
        <v>22298.57</v>
      </c>
      <c r="K53" s="57" t="n">
        <f aca="false">J53*6</f>
        <v>133791.42</v>
      </c>
      <c r="L53" s="58" t="n">
        <f aca="false">H53+K53</f>
        <v>267582.84</v>
      </c>
      <c r="M53" s="59" t="n">
        <v>-214146.1198</v>
      </c>
      <c r="N53" s="60" t="n">
        <f aca="false">L53+M53</f>
        <v>53436.7201999999</v>
      </c>
      <c r="O53" s="19" t="n">
        <v>0</v>
      </c>
      <c r="P53" s="19" t="n">
        <v>4212.64</v>
      </c>
      <c r="Q53" s="19" t="n">
        <v>0</v>
      </c>
      <c r="R53" s="19" t="n">
        <v>4212.64</v>
      </c>
      <c r="S53" s="68" t="n">
        <v>0</v>
      </c>
      <c r="T53" s="19" t="n">
        <v>5373.05</v>
      </c>
      <c r="U53" s="61" t="n">
        <v>0</v>
      </c>
      <c r="V53" s="61" t="n">
        <v>5200.44</v>
      </c>
      <c r="W53" s="62" t="n">
        <v>0</v>
      </c>
      <c r="X53" s="62" t="n">
        <v>4212.64</v>
      </c>
      <c r="Y53" s="19" t="n">
        <v>0</v>
      </c>
      <c r="Z53" s="19" t="n">
        <v>4212.64</v>
      </c>
      <c r="AA53" s="61" t="n">
        <v>0</v>
      </c>
      <c r="AB53" s="61" t="n">
        <v>4212.638</v>
      </c>
      <c r="AC53" s="63" t="n">
        <v>0</v>
      </c>
      <c r="AD53" s="63" t="n">
        <v>4212.64</v>
      </c>
      <c r="AE53" s="61" t="n">
        <v>0</v>
      </c>
      <c r="AF53" s="61" t="n">
        <v>4660</v>
      </c>
      <c r="AG53" s="61" t="n">
        <v>0</v>
      </c>
      <c r="AH53" s="61" t="n">
        <v>7512.13</v>
      </c>
      <c r="AI53" s="19" t="n">
        <v>0</v>
      </c>
      <c r="AJ53" s="19" t="n">
        <v>4212.64</v>
      </c>
      <c r="AK53" s="19" t="n">
        <v>0</v>
      </c>
      <c r="AL53" s="19" t="n">
        <v>4212.64</v>
      </c>
      <c r="AM53" s="64" t="n">
        <f aca="false">O53+Q53+S53+U53+W53+Y53+AA53+AC53+AE53+AG53+AI53+AK53</f>
        <v>0</v>
      </c>
      <c r="AN53" s="64" t="n">
        <f aca="false">P53+R53+T53+V53+X53+Z53+AB53+AD53+AF53+AH53+AJ53+AL53</f>
        <v>56446.738</v>
      </c>
      <c r="AO53" s="65" t="n">
        <f aca="false">AM53+AN53</f>
        <v>56446.738</v>
      </c>
      <c r="AP53" s="66"/>
      <c r="AQ53" s="66" t="n">
        <v>1380</v>
      </c>
      <c r="AR53" s="66"/>
      <c r="AS53" s="66"/>
      <c r="AT53" s="66" t="n">
        <f aca="false">0.013*E53</f>
        <v>20.9755</v>
      </c>
      <c r="AU53" s="66" t="n">
        <f aca="false">AO53+AP53+AQ53+AR53+AS53+AT53</f>
        <v>57847.7135</v>
      </c>
      <c r="AV53" s="57" t="n">
        <f aca="false">(E53*0.08)*2</f>
        <v>258.16</v>
      </c>
      <c r="AW53" s="57"/>
      <c r="AX53" s="19" t="n">
        <v>51096.35</v>
      </c>
      <c r="AY53" s="19"/>
      <c r="AZ53" s="59" t="n">
        <f aca="false">N53-AU53-AX53+AV53+AW53+AY53</f>
        <v>-55249.1833000001</v>
      </c>
      <c r="BA53" s="67" t="n">
        <v>202311.02</v>
      </c>
      <c r="BB53" s="19"/>
    </row>
    <row r="54" s="69" customFormat="true" ht="15" hidden="false" customHeight="false" outlineLevel="0" collapsed="false">
      <c r="A54" s="19" t="n">
        <v>47</v>
      </c>
      <c r="B54" s="19" t="s">
        <v>98</v>
      </c>
      <c r="C54" s="19" t="n">
        <v>614.1</v>
      </c>
      <c r="D54" s="19" t="n">
        <v>45.2</v>
      </c>
      <c r="E54" s="19" t="n">
        <f aca="false">C54+D54</f>
        <v>659.3</v>
      </c>
      <c r="F54" s="19" t="n">
        <v>8.81</v>
      </c>
      <c r="G54" s="57" t="n">
        <f aca="false">E54*F54</f>
        <v>5808.433</v>
      </c>
      <c r="H54" s="57" t="n">
        <f aca="false">G54*6</f>
        <v>34850.598</v>
      </c>
      <c r="I54" s="57" t="n">
        <f aca="false">F54</f>
        <v>8.81</v>
      </c>
      <c r="J54" s="57" t="n">
        <f aca="false">E54*I54</f>
        <v>5808.433</v>
      </c>
      <c r="K54" s="57" t="n">
        <f aca="false">J54*6</f>
        <v>34850.598</v>
      </c>
      <c r="L54" s="58" t="n">
        <f aca="false">H54+K54</f>
        <v>69701.196</v>
      </c>
      <c r="M54" s="59" t="n">
        <v>-196186.2674</v>
      </c>
      <c r="N54" s="60" t="n">
        <f aca="false">L54+M54</f>
        <v>-126485.0714</v>
      </c>
      <c r="O54" s="19" t="n">
        <v>0</v>
      </c>
      <c r="P54" s="19" t="n">
        <v>20078.23</v>
      </c>
      <c r="Q54" s="19" t="n">
        <v>0</v>
      </c>
      <c r="R54" s="19" t="n">
        <v>2211.42</v>
      </c>
      <c r="S54" s="68" t="n">
        <v>0</v>
      </c>
      <c r="T54" s="19" t="n">
        <v>7208.83</v>
      </c>
      <c r="U54" s="61" t="n">
        <v>0</v>
      </c>
      <c r="V54" s="61" t="n">
        <v>1843.49</v>
      </c>
      <c r="W54" s="62" t="n">
        <v>0</v>
      </c>
      <c r="X54" s="62" t="n">
        <v>1843.49</v>
      </c>
      <c r="Y54" s="19" t="n">
        <v>0</v>
      </c>
      <c r="Z54" s="19" t="n">
        <v>1843.49</v>
      </c>
      <c r="AA54" s="61" t="n">
        <v>0</v>
      </c>
      <c r="AB54" s="61" t="n">
        <v>1843.494</v>
      </c>
      <c r="AC54" s="63" t="n">
        <v>0</v>
      </c>
      <c r="AD54" s="63" t="n">
        <v>1843.49</v>
      </c>
      <c r="AE54" s="61" t="n">
        <v>0</v>
      </c>
      <c r="AF54" s="61" t="n">
        <v>5259.4</v>
      </c>
      <c r="AG54" s="61" t="n">
        <v>0</v>
      </c>
      <c r="AH54" s="61" t="n">
        <v>3003.9</v>
      </c>
      <c r="AI54" s="19" t="n">
        <v>0</v>
      </c>
      <c r="AJ54" s="19" t="n">
        <v>1843.49</v>
      </c>
      <c r="AK54" s="19" t="n">
        <v>0</v>
      </c>
      <c r="AL54" s="19" t="n">
        <v>1843.49</v>
      </c>
      <c r="AM54" s="64" t="n">
        <f aca="false">O54+Q54+S54+U54+W54+Y54+AA54+AC54+AE54+AG54+AI54+AK54</f>
        <v>0</v>
      </c>
      <c r="AN54" s="64" t="n">
        <f aca="false">P54+R54+T54+V54+X54+Z54+AB54+AD54+AF54+AH54+AJ54+AL54</f>
        <v>50666.214</v>
      </c>
      <c r="AO54" s="65" t="n">
        <f aca="false">AM54+AN54</f>
        <v>50666.214</v>
      </c>
      <c r="AP54" s="66"/>
      <c r="AQ54" s="66"/>
      <c r="AR54" s="66"/>
      <c r="AS54" s="66"/>
      <c r="AT54" s="66" t="n">
        <f aca="false">0.013*E54</f>
        <v>8.5709</v>
      </c>
      <c r="AU54" s="66" t="n">
        <f aca="false">AO54+AP54+AQ54+AR54+AS54+AT54</f>
        <v>50674.7849</v>
      </c>
      <c r="AV54" s="57" t="n">
        <f aca="false">(E54*0.08)*2</f>
        <v>105.488</v>
      </c>
      <c r="AW54" s="57"/>
      <c r="AX54" s="19" t="n">
        <v>29714.54</v>
      </c>
      <c r="AY54" s="19"/>
      <c r="AZ54" s="59" t="n">
        <f aca="false">N54-AU54-AX54+AV54+AW54+AY54</f>
        <v>-206768.9083</v>
      </c>
      <c r="BA54" s="67" t="n">
        <v>105449.72</v>
      </c>
      <c r="BB54" s="19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</row>
    <row r="55" customFormat="false" ht="15.75" hidden="false" customHeight="true" outlineLevel="0" collapsed="false">
      <c r="A55" s="19" t="n">
        <v>48</v>
      </c>
      <c r="B55" s="19" t="s">
        <v>99</v>
      </c>
      <c r="C55" s="19" t="n">
        <v>1639.6</v>
      </c>
      <c r="D55" s="19" t="n">
        <v>149.1</v>
      </c>
      <c r="E55" s="19" t="n">
        <f aca="false">C55+D55</f>
        <v>1788.7</v>
      </c>
      <c r="F55" s="19" t="n">
        <v>13.35</v>
      </c>
      <c r="G55" s="57" t="n">
        <f aca="false">E55*F55</f>
        <v>23879.145</v>
      </c>
      <c r="H55" s="57" t="n">
        <f aca="false">G55*6</f>
        <v>143274.87</v>
      </c>
      <c r="I55" s="57" t="n">
        <f aca="false">F55</f>
        <v>13.35</v>
      </c>
      <c r="J55" s="57" t="n">
        <f aca="false">E55*I55</f>
        <v>23879.145</v>
      </c>
      <c r="K55" s="57" t="n">
        <f aca="false">J55*6</f>
        <v>143274.87</v>
      </c>
      <c r="L55" s="58" t="n">
        <f aca="false">H55+K55</f>
        <v>286549.74</v>
      </c>
      <c r="M55" s="59" t="n">
        <v>-169880.8362</v>
      </c>
      <c r="N55" s="60" t="n">
        <f aca="false">L55+M55</f>
        <v>116668.9038</v>
      </c>
      <c r="O55" s="19" t="n">
        <v>0</v>
      </c>
      <c r="P55" s="19" t="n">
        <v>7581.17</v>
      </c>
      <c r="Q55" s="19" t="n">
        <v>0</v>
      </c>
      <c r="R55" s="19" t="n">
        <v>10412.86</v>
      </c>
      <c r="S55" s="68" t="n">
        <v>0</v>
      </c>
      <c r="T55" s="19" t="n">
        <v>65221.74</v>
      </c>
      <c r="U55" s="61" t="n">
        <v>0</v>
      </c>
      <c r="V55" s="61" t="n">
        <v>7581.17</v>
      </c>
      <c r="W55" s="62" t="n">
        <v>0</v>
      </c>
      <c r="X55" s="62" t="n">
        <v>10677.07</v>
      </c>
      <c r="Y55" s="19" t="n">
        <v>0</v>
      </c>
      <c r="Z55" s="19" t="n">
        <v>10104.37</v>
      </c>
      <c r="AA55" s="61" t="n">
        <v>0</v>
      </c>
      <c r="AB55" s="61" t="n">
        <v>10699.365</v>
      </c>
      <c r="AC55" s="63" t="n">
        <v>0</v>
      </c>
      <c r="AD55" s="63" t="n">
        <v>10104.37</v>
      </c>
      <c r="AE55" s="61" t="n">
        <v>0</v>
      </c>
      <c r="AF55" s="61" t="n">
        <v>15281.87</v>
      </c>
      <c r="AG55" s="61" t="n">
        <v>0</v>
      </c>
      <c r="AH55" s="61" t="n">
        <v>8741.58</v>
      </c>
      <c r="AI55" s="19" t="n">
        <v>0</v>
      </c>
      <c r="AJ55" s="19" t="n">
        <v>7581.17</v>
      </c>
      <c r="AK55" s="19" t="n">
        <v>0</v>
      </c>
      <c r="AL55" s="19" t="n">
        <v>23398.55</v>
      </c>
      <c r="AM55" s="64" t="n">
        <f aca="false">O55+Q55+S55+U55+W55+Y55+AA55+AC55+AE55+AG55+AI55+AK55</f>
        <v>0</v>
      </c>
      <c r="AN55" s="64" t="n">
        <f aca="false">P55+R55+T55+V55+X55+Z55+AB55+AD55+AF55+AH55+AJ55+AL55</f>
        <v>187385.285</v>
      </c>
      <c r="AO55" s="65" t="n">
        <f aca="false">AM55+AN55</f>
        <v>187385.285</v>
      </c>
      <c r="AP55" s="66"/>
      <c r="AQ55" s="66" t="n">
        <f aca="false">17527.83+1725+1725</f>
        <v>20977.83</v>
      </c>
      <c r="AR55" s="66"/>
      <c r="AS55" s="66"/>
      <c r="AT55" s="66" t="n">
        <f aca="false">0.013*E55</f>
        <v>23.2531</v>
      </c>
      <c r="AU55" s="66" t="n">
        <f aca="false">AO55+AP55+AQ55+AR55+AS55</f>
        <v>208363.115</v>
      </c>
      <c r="AV55" s="57" t="n">
        <f aca="false">(E55*0.08)*2</f>
        <v>286.192</v>
      </c>
      <c r="AW55" s="57"/>
      <c r="AX55" s="19" t="n">
        <v>114312.75</v>
      </c>
      <c r="AY55" s="19"/>
      <c r="AZ55" s="59" t="n">
        <f aca="false">N55-AU55-AX55+AV55+AW55+AY55</f>
        <v>-205720.7692</v>
      </c>
      <c r="BA55" s="67" t="n">
        <v>146727.49</v>
      </c>
      <c r="BB55" s="19"/>
    </row>
    <row r="56" customFormat="false" ht="15.75" hidden="false" customHeight="true" outlineLevel="0" collapsed="false">
      <c r="A56" s="19" t="n">
        <v>49</v>
      </c>
      <c r="B56" s="19" t="s">
        <v>100</v>
      </c>
      <c r="C56" s="19" t="n">
        <v>1847</v>
      </c>
      <c r="D56" s="19" t="n">
        <v>159.2</v>
      </c>
      <c r="E56" s="19" t="n">
        <f aca="false">C56+D56</f>
        <v>2006.2</v>
      </c>
      <c r="F56" s="19" t="n">
        <v>12.84</v>
      </c>
      <c r="G56" s="57" t="n">
        <f aca="false">E56*F56</f>
        <v>25759.608</v>
      </c>
      <c r="H56" s="57" t="n">
        <f aca="false">G56*6</f>
        <v>154557.648</v>
      </c>
      <c r="I56" s="57" t="n">
        <f aca="false">F56</f>
        <v>12.84</v>
      </c>
      <c r="J56" s="57" t="n">
        <f aca="false">E56*I56</f>
        <v>25759.608</v>
      </c>
      <c r="K56" s="57" t="n">
        <f aca="false">J56*6</f>
        <v>154557.648</v>
      </c>
      <c r="L56" s="58" t="n">
        <f aca="false">H56+K56</f>
        <v>309115.296</v>
      </c>
      <c r="M56" s="59"/>
      <c r="N56" s="60" t="n">
        <f aca="false">L56+M56</f>
        <v>309115.296</v>
      </c>
      <c r="O56" s="19" t="n">
        <v>0</v>
      </c>
      <c r="P56" s="19" t="n">
        <v>15384.65</v>
      </c>
      <c r="Q56" s="19" t="n">
        <v>0</v>
      </c>
      <c r="R56" s="19" t="n">
        <v>47587.44</v>
      </c>
      <c r="S56" s="68" t="n">
        <v>0</v>
      </c>
      <c r="T56" s="19" t="n">
        <v>75039.11</v>
      </c>
      <c r="U56" s="61" t="n">
        <v>0</v>
      </c>
      <c r="V56" s="61" t="n">
        <v>10850.49</v>
      </c>
      <c r="W56" s="62" t="n">
        <v>0</v>
      </c>
      <c r="X56" s="62" t="n">
        <v>11302.72</v>
      </c>
      <c r="Y56" s="19" t="n">
        <v>0</v>
      </c>
      <c r="Z56" s="19" t="n">
        <v>13134.59</v>
      </c>
      <c r="AA56" s="61" t="n">
        <v>0</v>
      </c>
      <c r="AB56" s="61" t="n">
        <v>12006.216</v>
      </c>
      <c r="AC56" s="63" t="n">
        <v>0</v>
      </c>
      <c r="AD56" s="63" t="n">
        <v>22520.37</v>
      </c>
      <c r="AE56" s="61" t="n">
        <v>0</v>
      </c>
      <c r="AF56" s="61" t="n">
        <v>12663.38</v>
      </c>
      <c r="AG56" s="61" t="n">
        <v>0</v>
      </c>
      <c r="AH56" s="61" t="n">
        <v>14063.3</v>
      </c>
      <c r="AI56" s="19" t="n">
        <v>0</v>
      </c>
      <c r="AJ56" s="19" t="n">
        <v>72001.26</v>
      </c>
      <c r="AK56" s="19" t="n">
        <v>0</v>
      </c>
      <c r="AL56" s="19" t="n">
        <v>8473.98</v>
      </c>
      <c r="AM56" s="64" t="n">
        <f aca="false">O56+Q56+S56+U56+W56+Y56+AA56+AC56+AE56+AG56+AI56+AK56</f>
        <v>0</v>
      </c>
      <c r="AN56" s="64" t="n">
        <f aca="false">P56+R56+T56+V56+X56+Z56+AB56+AD56+AF56+AH56+AJ56+AL56</f>
        <v>315027.506</v>
      </c>
      <c r="AO56" s="65" t="n">
        <f aca="false">AM56+AN56</f>
        <v>315027.506</v>
      </c>
      <c r="AP56" s="66"/>
      <c r="AQ56" s="66"/>
      <c r="AR56" s="66"/>
      <c r="AS56" s="66"/>
      <c r="AT56" s="66" t="n">
        <f aca="false">0.013*E56</f>
        <v>26.0806</v>
      </c>
      <c r="AU56" s="66" t="n">
        <f aca="false">AO56+AP56+AQ56+AR56+AS56</f>
        <v>315027.506</v>
      </c>
      <c r="AV56" s="57" t="n">
        <f aca="false">(E56*0.08)*2</f>
        <v>320.992</v>
      </c>
      <c r="AW56" s="57"/>
      <c r="AX56" s="19" t="n">
        <v>31915.67</v>
      </c>
      <c r="AY56" s="19"/>
      <c r="AZ56" s="59" t="n">
        <f aca="false">N56-AU56-AX56+AV56+AW56+AY56</f>
        <v>-37506.888</v>
      </c>
      <c r="BA56" s="67" t="n">
        <v>224062.97</v>
      </c>
      <c r="BB56" s="19"/>
    </row>
    <row r="57" customFormat="false" ht="15.75" hidden="false" customHeight="true" outlineLevel="0" collapsed="false">
      <c r="A57" s="19" t="n">
        <v>50</v>
      </c>
      <c r="B57" s="19" t="s">
        <v>101</v>
      </c>
      <c r="C57" s="19" t="n">
        <v>2512.26</v>
      </c>
      <c r="D57" s="19" t="n">
        <v>251.9</v>
      </c>
      <c r="E57" s="19" t="n">
        <f aca="false">C57+D57</f>
        <v>2764.16</v>
      </c>
      <c r="F57" s="19" t="n">
        <v>13.82</v>
      </c>
      <c r="G57" s="57" t="n">
        <f aca="false">E57*F57</f>
        <v>38200.6912</v>
      </c>
      <c r="H57" s="57" t="n">
        <f aca="false">G57*6</f>
        <v>229204.1472</v>
      </c>
      <c r="I57" s="57" t="n">
        <f aca="false">F57</f>
        <v>13.82</v>
      </c>
      <c r="J57" s="57" t="n">
        <f aca="false">E57*I57</f>
        <v>38200.6912</v>
      </c>
      <c r="K57" s="57" t="n">
        <f aca="false">J57*6</f>
        <v>229204.1472</v>
      </c>
      <c r="L57" s="58" t="n">
        <f aca="false">H57+K57</f>
        <v>458408.2944</v>
      </c>
      <c r="M57" s="59"/>
      <c r="N57" s="60" t="n">
        <f aca="false">L57+M57</f>
        <v>458408.2944</v>
      </c>
      <c r="O57" s="19" t="n">
        <v>4892.28</v>
      </c>
      <c r="P57" s="19" t="n">
        <v>4722.92</v>
      </c>
      <c r="Q57" s="19" t="n">
        <v>17229.63</v>
      </c>
      <c r="R57" s="19" t="n">
        <v>24072.41</v>
      </c>
      <c r="S57" s="68" t="n">
        <v>58822.54</v>
      </c>
      <c r="T57" s="19" t="n">
        <v>15491.85</v>
      </c>
      <c r="U57" s="61" t="n">
        <v>4892.28</v>
      </c>
      <c r="V57" s="61" t="n">
        <v>6854.72</v>
      </c>
      <c r="W57" s="62" t="n">
        <v>10420.28</v>
      </c>
      <c r="X57" s="62" t="n">
        <v>6854.72</v>
      </c>
      <c r="Y57" s="19" t="n">
        <v>10420.28</v>
      </c>
      <c r="Z57" s="19" t="n">
        <v>182639.57</v>
      </c>
      <c r="AA57" s="61" t="n">
        <v>27795.29</v>
      </c>
      <c r="AB57" s="61" t="n">
        <v>7302.08</v>
      </c>
      <c r="AC57" s="63" t="n">
        <v>12817.39</v>
      </c>
      <c r="AD57" s="63" t="n">
        <v>6854.72</v>
      </c>
      <c r="AE57" s="61" t="n">
        <v>15490.6</v>
      </c>
      <c r="AF57" s="61" t="n">
        <v>12424.63</v>
      </c>
      <c r="AG57" s="61" t="n">
        <v>17105.41</v>
      </c>
      <c r="AH57" s="61" t="n">
        <v>7490.38</v>
      </c>
      <c r="AI57" s="19" t="n">
        <v>7680.78</v>
      </c>
      <c r="AJ57" s="19" t="n">
        <v>8187.91</v>
      </c>
      <c r="AK57" s="19" t="n">
        <v>23754.58</v>
      </c>
      <c r="AL57" s="19" t="n">
        <v>6854.72</v>
      </c>
      <c r="AM57" s="64" t="n">
        <f aca="false">O57+Q57+S57+U57+W57+Y57+AA57+AC57+AE57+AG57+AI57+AK57</f>
        <v>211321.34</v>
      </c>
      <c r="AN57" s="64" t="n">
        <f aca="false">P57+R57+T57+V57+X57+Z57+AB57+AD57+AF57+AH57+AJ57+AL57</f>
        <v>289750.63</v>
      </c>
      <c r="AO57" s="65" t="n">
        <f aca="false">AM57+AN57</f>
        <v>501071.97</v>
      </c>
      <c r="AP57" s="66"/>
      <c r="AQ57" s="66"/>
      <c r="AR57" s="66"/>
      <c r="AS57" s="66"/>
      <c r="AT57" s="66" t="n">
        <f aca="false">0.013*E57</f>
        <v>35.93408</v>
      </c>
      <c r="AU57" s="66" t="n">
        <f aca="false">AO57+AP57+AQ57+AR57+AS57</f>
        <v>501071.97</v>
      </c>
      <c r="AV57" s="57" t="n">
        <f aca="false">(E57*0.08)*2</f>
        <v>442.2656</v>
      </c>
      <c r="AW57" s="57" t="n">
        <v>1796.57</v>
      </c>
      <c r="AX57" s="19" t="n">
        <v>0</v>
      </c>
      <c r="AY57" s="19"/>
      <c r="AZ57" s="59" t="n">
        <f aca="false">N57-AU57-AX57+AV57+AW57+AY57</f>
        <v>-40424.8399999998</v>
      </c>
      <c r="BA57" s="67" t="n">
        <v>180292.34</v>
      </c>
      <c r="BB57" s="19"/>
    </row>
    <row r="58" customFormat="false" ht="15" hidden="false" customHeight="false" outlineLevel="0" collapsed="false">
      <c r="A58" s="19" t="n">
        <v>51</v>
      </c>
      <c r="B58" s="19" t="s">
        <v>102</v>
      </c>
      <c r="C58" s="19" t="n">
        <v>2009.5</v>
      </c>
      <c r="D58" s="19" t="n">
        <v>0</v>
      </c>
      <c r="E58" s="19" t="n">
        <f aca="false">C58+D58</f>
        <v>2009.5</v>
      </c>
      <c r="F58" s="19" t="n">
        <v>13.35</v>
      </c>
      <c r="G58" s="57" t="n">
        <f aca="false">E58*F58</f>
        <v>26826.825</v>
      </c>
      <c r="H58" s="57" t="n">
        <f aca="false">G58*6</f>
        <v>160960.95</v>
      </c>
      <c r="I58" s="57" t="n">
        <f aca="false">F58</f>
        <v>13.35</v>
      </c>
      <c r="J58" s="57" t="n">
        <f aca="false">E58*I58</f>
        <v>26826.825</v>
      </c>
      <c r="K58" s="57" t="n">
        <f aca="false">J58*6</f>
        <v>160960.95</v>
      </c>
      <c r="L58" s="58" t="n">
        <f aca="false">H58+K58</f>
        <v>321921.9</v>
      </c>
      <c r="M58" s="59" t="n">
        <v>-88125.7602</v>
      </c>
      <c r="N58" s="60" t="n">
        <f aca="false">L58+M58</f>
        <v>233796.1398</v>
      </c>
      <c r="O58" s="19" t="n">
        <v>0</v>
      </c>
      <c r="P58" s="19" t="n">
        <v>8974.74</v>
      </c>
      <c r="Q58" s="19" t="n">
        <v>0</v>
      </c>
      <c r="R58" s="19" t="n">
        <v>61419.45</v>
      </c>
      <c r="S58" s="68" t="n">
        <v>0</v>
      </c>
      <c r="T58" s="19" t="n">
        <v>14900.72</v>
      </c>
      <c r="U58" s="61" t="n">
        <v>0</v>
      </c>
      <c r="V58" s="61" t="n">
        <v>23842.92</v>
      </c>
      <c r="W58" s="62" t="n">
        <v>0</v>
      </c>
      <c r="X58" s="62" t="n">
        <v>14561.93</v>
      </c>
      <c r="Y58" s="19" t="n">
        <v>0</v>
      </c>
      <c r="Z58" s="19" t="n">
        <v>40411.97</v>
      </c>
      <c r="AA58" s="61" t="n">
        <v>0</v>
      </c>
      <c r="AB58" s="61" t="n">
        <v>31919.618</v>
      </c>
      <c r="AC58" s="63" t="n">
        <v>0</v>
      </c>
      <c r="AD58" s="63" t="n">
        <v>41562.61</v>
      </c>
      <c r="AE58" s="61" t="n">
        <v>0</v>
      </c>
      <c r="AF58" s="61" t="n">
        <v>34599.84</v>
      </c>
      <c r="AG58" s="61" t="n">
        <v>0</v>
      </c>
      <c r="AH58" s="61" t="n">
        <v>9644.27</v>
      </c>
      <c r="AI58" s="19" t="n">
        <v>0</v>
      </c>
      <c r="AJ58" s="19" t="n">
        <v>8483.86</v>
      </c>
      <c r="AK58" s="19" t="n">
        <v>0</v>
      </c>
      <c r="AL58" s="19" t="n">
        <v>24873.49</v>
      </c>
      <c r="AM58" s="64" t="n">
        <f aca="false">O58+Q58+S58+U58+W58+Y58+AA58+AC58+AE58+AG58+AI58+AK58</f>
        <v>0</v>
      </c>
      <c r="AN58" s="64" t="n">
        <f aca="false">P58+R58+T58+V58+X58+Z58+AB58+AD58+AF58+AH58+AJ58+AL58</f>
        <v>315195.418</v>
      </c>
      <c r="AO58" s="65" t="n">
        <f aca="false">AM58+AN58</f>
        <v>315195.418</v>
      </c>
      <c r="AP58" s="66"/>
      <c r="AQ58" s="66" t="n">
        <f aca="false">1380+42149.5</f>
        <v>43529.5</v>
      </c>
      <c r="AR58" s="66"/>
      <c r="AS58" s="66"/>
      <c r="AT58" s="66" t="n">
        <f aca="false">0.013*E58</f>
        <v>26.1235</v>
      </c>
      <c r="AU58" s="66" t="n">
        <f aca="false">AO58+AP58+AQ58+AR58+AS58+AT58</f>
        <v>358751.0415</v>
      </c>
      <c r="AV58" s="57" t="n">
        <f aca="false">(E58*0.08)*2</f>
        <v>321.52</v>
      </c>
      <c r="AW58" s="57"/>
      <c r="AX58" s="19" t="n">
        <v>52391.15</v>
      </c>
      <c r="AY58" s="19"/>
      <c r="AZ58" s="59" t="n">
        <f aca="false">N58-AU58-AX58+AV58+AW58+AY58</f>
        <v>-177024.5317</v>
      </c>
      <c r="BA58" s="67" t="n">
        <v>132567.16</v>
      </c>
      <c r="BB58" s="19"/>
    </row>
    <row r="59" customFormat="false" ht="15" hidden="false" customHeight="false" outlineLevel="0" collapsed="false">
      <c r="A59" s="19" t="n">
        <v>52</v>
      </c>
      <c r="B59" s="19" t="s">
        <v>103</v>
      </c>
      <c r="C59" s="19" t="n">
        <v>1272.3</v>
      </c>
      <c r="D59" s="19" t="n">
        <v>0</v>
      </c>
      <c r="E59" s="19" t="n">
        <f aca="false">C59+D59</f>
        <v>1272.3</v>
      </c>
      <c r="F59" s="19" t="n">
        <v>13.44</v>
      </c>
      <c r="G59" s="57" t="n">
        <f aca="false">E59*F59</f>
        <v>17099.712</v>
      </c>
      <c r="H59" s="57" t="n">
        <f aca="false">G59*6</f>
        <v>102598.272</v>
      </c>
      <c r="I59" s="57" t="n">
        <f aca="false">F59</f>
        <v>13.44</v>
      </c>
      <c r="J59" s="57" t="n">
        <f aca="false">E59*I59</f>
        <v>17099.712</v>
      </c>
      <c r="K59" s="57" t="n">
        <f aca="false">J59*6</f>
        <v>102598.272</v>
      </c>
      <c r="L59" s="58" t="n">
        <f aca="false">H59+K59</f>
        <v>205196.544</v>
      </c>
      <c r="M59" s="59"/>
      <c r="N59" s="60" t="n">
        <f aca="false">L59+M59</f>
        <v>205196.544</v>
      </c>
      <c r="O59" s="19" t="n">
        <v>3598.77</v>
      </c>
      <c r="P59" s="19" t="n">
        <v>4122.37</v>
      </c>
      <c r="Q59" s="19" t="n">
        <v>9964.17</v>
      </c>
      <c r="R59" s="19" t="n">
        <v>3363.73</v>
      </c>
      <c r="S59" s="68" t="n">
        <v>3246.982</v>
      </c>
      <c r="T59" s="19" t="n">
        <v>3363.73</v>
      </c>
      <c r="U59" s="61" t="n">
        <v>4399.922</v>
      </c>
      <c r="V59" s="61" t="n">
        <v>4662.42</v>
      </c>
      <c r="W59" s="62" t="n">
        <v>31041.735</v>
      </c>
      <c r="X59" s="62" t="n">
        <v>11123.86</v>
      </c>
      <c r="Y59" s="19" t="n">
        <v>53640.76</v>
      </c>
      <c r="Z59" s="19" t="n">
        <v>3363.73</v>
      </c>
      <c r="AA59" s="61" t="n">
        <v>3880.515</v>
      </c>
      <c r="AB59" s="61" t="n">
        <v>3363.734</v>
      </c>
      <c r="AC59" s="63" t="n">
        <v>3880.515</v>
      </c>
      <c r="AD59" s="63" t="n">
        <v>3363.73</v>
      </c>
      <c r="AE59" s="61" t="n">
        <v>78810.87</v>
      </c>
      <c r="AF59" s="61" t="n">
        <v>9357.86</v>
      </c>
      <c r="AG59" s="61" t="n">
        <v>2611.322</v>
      </c>
      <c r="AH59" s="61" t="n">
        <v>3999.39</v>
      </c>
      <c r="AI59" s="19" t="n">
        <v>2086.57</v>
      </c>
      <c r="AJ59" s="19" t="n">
        <v>3363.73</v>
      </c>
      <c r="AK59" s="19" t="n">
        <v>2086.57</v>
      </c>
      <c r="AL59" s="19" t="n">
        <v>3363.73</v>
      </c>
      <c r="AM59" s="64" t="n">
        <f aca="false">O59+Q59+S59+U59+W59+Y59+AA59+AC59+AE59+AG59+AI59+AK59</f>
        <v>199248.701</v>
      </c>
      <c r="AN59" s="64" t="n">
        <f aca="false">P59+R59+T59+V59+X59+Z59+AB59+AD59+AF59+AH59+AJ59+AL59</f>
        <v>56812.014</v>
      </c>
      <c r="AO59" s="65" t="n">
        <f aca="false">AM59+AN59</f>
        <v>256060.715</v>
      </c>
      <c r="AP59" s="66"/>
      <c r="AQ59" s="66"/>
      <c r="AR59" s="66"/>
      <c r="AS59" s="66"/>
      <c r="AT59" s="66" t="n">
        <f aca="false">0.013*E59</f>
        <v>16.5399</v>
      </c>
      <c r="AU59" s="66" t="n">
        <f aca="false">AO59+AP59+AQ59+AR59+AS59</f>
        <v>256060.715</v>
      </c>
      <c r="AV59" s="57" t="n">
        <f aca="false">(E59*0.08)*2</f>
        <v>203.568</v>
      </c>
      <c r="AW59" s="57"/>
      <c r="AX59" s="19" t="n">
        <v>5929.6</v>
      </c>
      <c r="AY59" s="19"/>
      <c r="AZ59" s="59" t="n">
        <f aca="false">N59-AU59-AX59+AV59+AW59+AY59</f>
        <v>-56590.203</v>
      </c>
      <c r="BA59" s="67" t="n">
        <v>61438.77</v>
      </c>
      <c r="BB59" s="19"/>
    </row>
    <row r="60" customFormat="false" ht="15" hidden="false" customHeight="false" outlineLevel="0" collapsed="false">
      <c r="A60" s="19" t="n">
        <v>53</v>
      </c>
      <c r="B60" s="19" t="s">
        <v>104</v>
      </c>
      <c r="C60" s="19" t="n">
        <v>1950</v>
      </c>
      <c r="D60" s="19" t="n">
        <v>221.8</v>
      </c>
      <c r="E60" s="19" t="n">
        <f aca="false">C60+D60</f>
        <v>2171.8</v>
      </c>
      <c r="F60" s="19" t="n">
        <v>13.44</v>
      </c>
      <c r="G60" s="57" t="n">
        <f aca="false">E60*F60</f>
        <v>29188.992</v>
      </c>
      <c r="H60" s="57" t="n">
        <f aca="false">G60*6</f>
        <v>175133.952</v>
      </c>
      <c r="I60" s="57" t="n">
        <f aca="false">F60</f>
        <v>13.44</v>
      </c>
      <c r="J60" s="57" t="n">
        <f aca="false">E60*I60</f>
        <v>29188.992</v>
      </c>
      <c r="K60" s="57" t="n">
        <f aca="false">J60*6</f>
        <v>175133.952</v>
      </c>
      <c r="L60" s="58" t="n">
        <f aca="false">H60+K60</f>
        <v>350267.904</v>
      </c>
      <c r="M60" s="59" t="n">
        <v>-148483.0708</v>
      </c>
      <c r="N60" s="60" t="n">
        <f aca="false">L60+M60</f>
        <v>201784.8332</v>
      </c>
      <c r="O60" s="19" t="n">
        <v>0</v>
      </c>
      <c r="P60" s="19" t="n">
        <v>5590.53</v>
      </c>
      <c r="Q60" s="19" t="n">
        <v>0</v>
      </c>
      <c r="R60" s="19" t="n">
        <v>54451.03</v>
      </c>
      <c r="S60" s="68" t="n">
        <v>0</v>
      </c>
      <c r="T60" s="19" t="n">
        <v>15223.56</v>
      </c>
      <c r="U60" s="61" t="n">
        <v>0</v>
      </c>
      <c r="V60" s="61" t="n">
        <v>19202.76</v>
      </c>
      <c r="W60" s="62" t="n">
        <v>0</v>
      </c>
      <c r="X60" s="62" t="n">
        <v>9816.96</v>
      </c>
      <c r="Y60" s="19" t="n">
        <v>0</v>
      </c>
      <c r="Z60" s="19" t="n">
        <v>7797.02</v>
      </c>
      <c r="AA60" s="61" t="n">
        <v>0</v>
      </c>
      <c r="AB60" s="61" t="n">
        <v>19192.226</v>
      </c>
      <c r="AC60" s="63" t="n">
        <v>0</v>
      </c>
      <c r="AD60" s="63" t="n">
        <v>27978.43</v>
      </c>
      <c r="AE60" s="61" t="n">
        <v>0</v>
      </c>
      <c r="AF60" s="61" t="n">
        <v>7647.14</v>
      </c>
      <c r="AG60" s="61" t="n">
        <v>0</v>
      </c>
      <c r="AH60" s="61" t="n">
        <v>9690.65</v>
      </c>
      <c r="AI60" s="19" t="n">
        <v>0</v>
      </c>
      <c r="AJ60" s="19" t="n">
        <v>11703.85</v>
      </c>
      <c r="AK60" s="19" t="n">
        <v>0</v>
      </c>
      <c r="AL60" s="19" t="n">
        <v>5590.53</v>
      </c>
      <c r="AM60" s="64" t="n">
        <f aca="false">O60+Q60+S60+U60+W60+Y60+AA60+AC60+AE60+AG60+AI60+AK60</f>
        <v>0</v>
      </c>
      <c r="AN60" s="64" t="n">
        <f aca="false">P60+R60+T60+V60+X60+Z60+AB60+AD60+AF60+AH60+AJ60+AL60</f>
        <v>193884.686</v>
      </c>
      <c r="AO60" s="65" t="n">
        <f aca="false">AM60+AN60</f>
        <v>193884.686</v>
      </c>
      <c r="AP60" s="66"/>
      <c r="AQ60" s="66"/>
      <c r="AR60" s="66"/>
      <c r="AS60" s="66"/>
      <c r="AT60" s="66" t="n">
        <f aca="false">0.013*E60</f>
        <v>28.2334</v>
      </c>
      <c r="AU60" s="66" t="n">
        <f aca="false">AO60+AP60+AQ60+AR60+AS60+AT60</f>
        <v>193912.9194</v>
      </c>
      <c r="AV60" s="57" t="n">
        <f aca="false">(E60*0.08)*2</f>
        <v>347.488</v>
      </c>
      <c r="AW60" s="57"/>
      <c r="AX60" s="19" t="n">
        <v>74979.74</v>
      </c>
      <c r="AY60" s="19"/>
      <c r="AZ60" s="59" t="n">
        <f aca="false">N60-AU60-AX60+AV60+AW60+AY60</f>
        <v>-66760.3381999999</v>
      </c>
      <c r="BA60" s="67" t="n">
        <v>212673.96</v>
      </c>
      <c r="BB60" s="19"/>
    </row>
    <row r="61" customFormat="false" ht="15.75" hidden="false" customHeight="true" outlineLevel="0" collapsed="false">
      <c r="A61" s="19" t="n">
        <v>54</v>
      </c>
      <c r="B61" s="19" t="s">
        <v>105</v>
      </c>
      <c r="C61" s="19" t="n">
        <v>1072.8</v>
      </c>
      <c r="D61" s="19" t="n">
        <v>217.6</v>
      </c>
      <c r="E61" s="19" t="n">
        <f aca="false">C61+D61</f>
        <v>1290.4</v>
      </c>
      <c r="F61" s="19" t="n">
        <v>13.47</v>
      </c>
      <c r="G61" s="57" t="n">
        <f aca="false">E61*F61</f>
        <v>17381.688</v>
      </c>
      <c r="H61" s="57" t="n">
        <f aca="false">G61*6</f>
        <v>104290.128</v>
      </c>
      <c r="I61" s="57" t="n">
        <f aca="false">F61</f>
        <v>13.47</v>
      </c>
      <c r="J61" s="57" t="n">
        <f aca="false">E61*I61</f>
        <v>17381.688</v>
      </c>
      <c r="K61" s="57" t="n">
        <f aca="false">J61*6</f>
        <v>104290.128</v>
      </c>
      <c r="L61" s="58" t="n">
        <f aca="false">H61+K61</f>
        <v>208580.256</v>
      </c>
      <c r="M61" s="59" t="n">
        <v>-21221.616</v>
      </c>
      <c r="N61" s="60" t="n">
        <f aca="false">L61+M61</f>
        <v>187358.64</v>
      </c>
      <c r="O61" s="19" t="n">
        <v>2284.54</v>
      </c>
      <c r="P61" s="19" t="n">
        <v>3409.37</v>
      </c>
      <c r="Q61" s="19" t="n">
        <v>47076.44</v>
      </c>
      <c r="R61" s="19" t="n">
        <v>5150.54</v>
      </c>
      <c r="S61" s="68" t="n">
        <v>13640.249</v>
      </c>
      <c r="T61" s="19" t="n">
        <v>18767.4</v>
      </c>
      <c r="U61" s="61" t="n">
        <v>34969.719</v>
      </c>
      <c r="V61" s="61" t="n">
        <v>3409.37</v>
      </c>
      <c r="W61" s="62" t="n">
        <v>10392.899</v>
      </c>
      <c r="X61" s="62" t="n">
        <v>3409.37</v>
      </c>
      <c r="Y61" s="19" t="n">
        <v>4865.94</v>
      </c>
      <c r="Z61" s="19" t="n">
        <v>3409.37</v>
      </c>
      <c r="AA61" s="61" t="n">
        <v>8806.109</v>
      </c>
      <c r="AB61" s="61" t="n">
        <v>12598.086</v>
      </c>
      <c r="AC61" s="63" t="n">
        <v>4865.939</v>
      </c>
      <c r="AD61" s="63" t="n">
        <v>3409.37</v>
      </c>
      <c r="AE61" s="61" t="n">
        <v>4865.94</v>
      </c>
      <c r="AF61" s="61" t="n">
        <v>3409.37</v>
      </c>
      <c r="AG61" s="61" t="n">
        <v>7666.529</v>
      </c>
      <c r="AH61" s="61" t="n">
        <v>4045.03</v>
      </c>
      <c r="AI61" s="19" t="n">
        <v>2284.54</v>
      </c>
      <c r="AJ61" s="19" t="n">
        <v>3409.37</v>
      </c>
      <c r="AK61" s="19" t="n">
        <v>34321.24</v>
      </c>
      <c r="AL61" s="19" t="n">
        <v>10411.41</v>
      </c>
      <c r="AM61" s="64" t="n">
        <f aca="false">O61+Q61+S61+U61+W61+Y61+AA61+AC61+AE61+AG61+AI61+AK61</f>
        <v>176040.084</v>
      </c>
      <c r="AN61" s="64" t="n">
        <f aca="false">P61+R61+T61+V61+X61+Z61+AB61+AD61+AF61+AH61+AJ61+AL61</f>
        <v>74838.056</v>
      </c>
      <c r="AO61" s="65" t="n">
        <f aca="false">AM61+AN61</f>
        <v>250878.14</v>
      </c>
      <c r="AP61" s="66"/>
      <c r="AQ61" s="66"/>
      <c r="AR61" s="66"/>
      <c r="AS61" s="66"/>
      <c r="AT61" s="66" t="n">
        <f aca="false">0.013*E61</f>
        <v>16.7752</v>
      </c>
      <c r="AU61" s="66" t="n">
        <f aca="false">AO61+AP61+AQ61+AR61+AS61+AT61</f>
        <v>250894.9152</v>
      </c>
      <c r="AV61" s="57" t="n">
        <f aca="false">(E61*0.08)*2</f>
        <v>206.464</v>
      </c>
      <c r="AW61" s="57"/>
      <c r="AX61" s="19" t="n">
        <v>0.88</v>
      </c>
      <c r="AY61" s="19"/>
      <c r="AZ61" s="59" t="n">
        <f aca="false">N61-AU61-AX61+AV61+AW61+AY61</f>
        <v>-63330.6912</v>
      </c>
      <c r="BA61" s="67" t="n">
        <v>178575.78</v>
      </c>
      <c r="BB61" s="19"/>
    </row>
    <row r="62" customFormat="false" ht="15.75" hidden="false" customHeight="true" outlineLevel="0" collapsed="false">
      <c r="A62" s="19" t="n">
        <v>55</v>
      </c>
      <c r="B62" s="19" t="s">
        <v>106</v>
      </c>
      <c r="C62" s="19" t="n">
        <v>2565.3</v>
      </c>
      <c r="D62" s="19" t="n">
        <v>0</v>
      </c>
      <c r="E62" s="19" t="n">
        <f aca="false">C62+D62</f>
        <v>2565.3</v>
      </c>
      <c r="F62" s="19" t="n">
        <v>13.82</v>
      </c>
      <c r="G62" s="57" t="n">
        <f aca="false">E62*F62</f>
        <v>35452.446</v>
      </c>
      <c r="H62" s="57" t="n">
        <f aca="false">G62*6</f>
        <v>212714.676</v>
      </c>
      <c r="I62" s="57" t="n">
        <f aca="false">F62</f>
        <v>13.82</v>
      </c>
      <c r="J62" s="57" t="n">
        <f aca="false">E62*I62</f>
        <v>35452.446</v>
      </c>
      <c r="K62" s="57" t="n">
        <f aca="false">J62*6</f>
        <v>212714.676</v>
      </c>
      <c r="L62" s="58" t="n">
        <f aca="false">H62+K62</f>
        <v>425429.352</v>
      </c>
      <c r="M62" s="59" t="n">
        <v>-147333.1864</v>
      </c>
      <c r="N62" s="60" t="n">
        <f aca="false">L62+M62</f>
        <v>278096.1656</v>
      </c>
      <c r="O62" s="19" t="n">
        <v>4542.88</v>
      </c>
      <c r="P62" s="19" t="n">
        <v>6573.6</v>
      </c>
      <c r="Q62" s="19" t="n">
        <v>46253.11</v>
      </c>
      <c r="R62" s="19" t="n">
        <v>6573.6</v>
      </c>
      <c r="S62" s="68" t="n">
        <v>23583.982</v>
      </c>
      <c r="T62" s="19" t="n">
        <v>8573.37</v>
      </c>
      <c r="U62" s="61" t="n">
        <v>4542.882</v>
      </c>
      <c r="V62" s="61" t="n">
        <v>6573.6</v>
      </c>
      <c r="W62" s="62" t="n">
        <v>9676.082</v>
      </c>
      <c r="X62" s="62" t="n">
        <v>8563.03</v>
      </c>
      <c r="Y62" s="19" t="n">
        <v>19161.29</v>
      </c>
      <c r="Z62" s="19" t="n">
        <v>7163.8</v>
      </c>
      <c r="AA62" s="61" t="n">
        <v>30195.932</v>
      </c>
      <c r="AB62" s="61" t="n">
        <v>47049.428</v>
      </c>
      <c r="AC62" s="63" t="n">
        <v>10970.272</v>
      </c>
      <c r="AD62" s="63" t="n">
        <v>7910.36</v>
      </c>
      <c r="AE62" s="61" t="n">
        <v>9676.08</v>
      </c>
      <c r="AF62" s="61" t="n">
        <v>14016.73</v>
      </c>
      <c r="AG62" s="61" t="n">
        <v>15013.302</v>
      </c>
      <c r="AH62" s="61" t="n">
        <v>9348.34</v>
      </c>
      <c r="AI62" s="19" t="n">
        <v>9245.38</v>
      </c>
      <c r="AJ62" s="19" t="n">
        <v>8311.62</v>
      </c>
      <c r="AK62" s="19" t="n">
        <v>7356.25</v>
      </c>
      <c r="AL62" s="19" t="n">
        <v>6573.6</v>
      </c>
      <c r="AM62" s="64" t="n">
        <f aca="false">O62+Q62+S62+U62+W62+Y62+AA62+AC62+AE62+AG62+AI62+AK62</f>
        <v>190217.442</v>
      </c>
      <c r="AN62" s="64" t="n">
        <f aca="false">P62+R62+T62+V62+X62+Z62+AB62+AD62+AF62+AH62+AJ62+AL62</f>
        <v>137231.078</v>
      </c>
      <c r="AO62" s="65" t="n">
        <f aca="false">AM62+AN62</f>
        <v>327448.52</v>
      </c>
      <c r="AP62" s="66"/>
      <c r="AQ62" s="66" t="n">
        <f aca="false">1725+71841.05</f>
        <v>73566.05</v>
      </c>
      <c r="AR62" s="66"/>
      <c r="AS62" s="66"/>
      <c r="AT62" s="66" t="n">
        <f aca="false">0.013*E62</f>
        <v>33.3489</v>
      </c>
      <c r="AU62" s="66" t="n">
        <f aca="false">AO62+AP62+AQ62+AR62+AS62+AT62</f>
        <v>401047.9189</v>
      </c>
      <c r="AV62" s="57" t="n">
        <f aca="false">(E62*0.08)*2</f>
        <v>410.448</v>
      </c>
      <c r="AW62" s="57" t="n">
        <v>1668.29</v>
      </c>
      <c r="AX62" s="19" t="n">
        <v>54609.78</v>
      </c>
      <c r="AY62" s="19"/>
      <c r="AZ62" s="59" t="n">
        <f aca="false">N62-AU62-AX62+AV62+AW62+AY62</f>
        <v>-175482.7953</v>
      </c>
      <c r="BA62" s="67" t="n">
        <v>264979.65</v>
      </c>
      <c r="BB62" s="19"/>
    </row>
    <row r="63" customFormat="false" ht="15.75" hidden="false" customHeight="true" outlineLevel="0" collapsed="false">
      <c r="A63" s="19" t="n">
        <v>56</v>
      </c>
      <c r="B63" s="19" t="s">
        <v>107</v>
      </c>
      <c r="C63" s="19" t="n">
        <v>4518.2</v>
      </c>
      <c r="D63" s="19" t="n">
        <v>294.2</v>
      </c>
      <c r="E63" s="19" t="n">
        <f aca="false">C63+D63</f>
        <v>4812.4</v>
      </c>
      <c r="F63" s="19" t="n">
        <v>13.82</v>
      </c>
      <c r="G63" s="57" t="n">
        <f aca="false">E63*F63</f>
        <v>66507.368</v>
      </c>
      <c r="H63" s="57" t="n">
        <f aca="false">G63*6</f>
        <v>399044.208</v>
      </c>
      <c r="I63" s="57" t="n">
        <f aca="false">F63</f>
        <v>13.82</v>
      </c>
      <c r="J63" s="57" t="n">
        <f aca="false">E63*I63</f>
        <v>66507.368</v>
      </c>
      <c r="K63" s="57" t="n">
        <f aca="false">J63*6</f>
        <v>399044.208</v>
      </c>
      <c r="L63" s="58" t="n">
        <f aca="false">H63+K63</f>
        <v>798088.416</v>
      </c>
      <c r="M63" s="59"/>
      <c r="N63" s="60" t="n">
        <f aca="false">L63+M63</f>
        <v>798088.416</v>
      </c>
      <c r="O63" s="19" t="n">
        <v>17454.4</v>
      </c>
      <c r="P63" s="19" t="n">
        <v>41839.29</v>
      </c>
      <c r="Q63" s="19" t="n">
        <v>21715</v>
      </c>
      <c r="R63" s="19" t="n">
        <v>20845.21</v>
      </c>
      <c r="S63" s="68" t="n">
        <v>116774.59</v>
      </c>
      <c r="T63" s="19" t="n">
        <v>12353.1</v>
      </c>
      <c r="U63" s="61" t="n">
        <v>11824.65</v>
      </c>
      <c r="V63" s="61" t="n">
        <v>18984.97</v>
      </c>
      <c r="W63" s="62" t="n">
        <v>18145.01</v>
      </c>
      <c r="X63" s="62" t="n">
        <v>48657.89</v>
      </c>
      <c r="Y63" s="19" t="n">
        <v>107621.55</v>
      </c>
      <c r="Z63" s="19" t="n">
        <v>12353.1</v>
      </c>
      <c r="AA63" s="61" t="n">
        <v>32684.49</v>
      </c>
      <c r="AB63" s="61" t="n">
        <v>21541.82</v>
      </c>
      <c r="AC63" s="63" t="n">
        <v>18145.01</v>
      </c>
      <c r="AD63" s="63" t="n">
        <v>23006.48</v>
      </c>
      <c r="AE63" s="61" t="n">
        <v>36690.87</v>
      </c>
      <c r="AF63" s="61" t="n">
        <v>31258.23</v>
      </c>
      <c r="AG63" s="61" t="n">
        <v>19015.28</v>
      </c>
      <c r="AH63" s="61" t="n">
        <v>22965.99</v>
      </c>
      <c r="AI63" s="19" t="n">
        <v>9803.58</v>
      </c>
      <c r="AJ63" s="19" t="n">
        <v>19820.48</v>
      </c>
      <c r="AK63" s="19" t="n">
        <v>39397.2</v>
      </c>
      <c r="AL63" s="19" t="n">
        <v>20682.98</v>
      </c>
      <c r="AM63" s="64" t="n">
        <f aca="false">O63+Q63+S63+U63+W63+Y63+AA63+AC63+AE63+AG63+AI63+AK63</f>
        <v>449271.63</v>
      </c>
      <c r="AN63" s="64" t="n">
        <f aca="false">P63+R63+T63+V63+X63+Z63+AB63+AD63+AF63+AH63+AJ63+AL63</f>
        <v>294309.54</v>
      </c>
      <c r="AO63" s="65" t="n">
        <f aca="false">AM63+AN63</f>
        <v>743581.17</v>
      </c>
      <c r="AP63" s="66"/>
      <c r="AQ63" s="66"/>
      <c r="AR63" s="66"/>
      <c r="AS63" s="66"/>
      <c r="AT63" s="66" t="n">
        <f aca="false">0.013*E63</f>
        <v>62.5612</v>
      </c>
      <c r="AU63" s="66" t="n">
        <f aca="false">AO63+AP63+AQ63+AR63+AS63+AT63</f>
        <v>743643.7312</v>
      </c>
      <c r="AV63" s="57" t="n">
        <f aca="false">(E63*0.08)*2</f>
        <v>769.984</v>
      </c>
      <c r="AW63" s="57" t="n">
        <v>3128.06</v>
      </c>
      <c r="AX63" s="19" t="n">
        <v>20300.68</v>
      </c>
      <c r="AY63" s="19"/>
      <c r="AZ63" s="59" t="n">
        <f aca="false">N63-AU63-AX63+AV63+AW63+AY63</f>
        <v>38042.0487999999</v>
      </c>
      <c r="BA63" s="67" t="n">
        <v>485743.19</v>
      </c>
      <c r="BB63" s="19"/>
    </row>
    <row r="64" customFormat="false" ht="15.75" hidden="false" customHeight="true" outlineLevel="0" collapsed="false">
      <c r="A64" s="19" t="n">
        <v>57</v>
      </c>
      <c r="B64" s="19" t="s">
        <v>108</v>
      </c>
      <c r="C64" s="19" t="n">
        <v>802.6</v>
      </c>
      <c r="D64" s="19" t="n">
        <v>0</v>
      </c>
      <c r="E64" s="19" t="n">
        <f aca="false">C64+D64</f>
        <v>802.6</v>
      </c>
      <c r="F64" s="19" t="n">
        <v>10.09</v>
      </c>
      <c r="G64" s="57" t="n">
        <f aca="false">E64*F64</f>
        <v>8098.234</v>
      </c>
      <c r="H64" s="57" t="n">
        <f aca="false">G64*6</f>
        <v>48589.404</v>
      </c>
      <c r="I64" s="57" t="n">
        <f aca="false">F64</f>
        <v>10.09</v>
      </c>
      <c r="J64" s="57" t="n">
        <f aca="false">E64*I64</f>
        <v>8098.234</v>
      </c>
      <c r="K64" s="57" t="n">
        <f aca="false">J64*6</f>
        <v>48589.404</v>
      </c>
      <c r="L64" s="58" t="n">
        <f aca="false">H64+K64</f>
        <v>97178.808</v>
      </c>
      <c r="M64" s="59" t="n">
        <v>-185370.284</v>
      </c>
      <c r="N64" s="60" t="n">
        <f aca="false">L64+M64</f>
        <v>-88191.476</v>
      </c>
      <c r="O64" s="19" t="n">
        <v>0</v>
      </c>
      <c r="P64" s="19" t="n">
        <v>3940.05</v>
      </c>
      <c r="Q64" s="19" t="n">
        <v>0</v>
      </c>
      <c r="R64" s="19" t="n">
        <v>2198.88</v>
      </c>
      <c r="S64" s="68" t="n">
        <v>6095.43</v>
      </c>
      <c r="T64" s="19" t="n">
        <v>6562.62</v>
      </c>
      <c r="U64" s="61" t="n">
        <v>0</v>
      </c>
      <c r="V64" s="61" t="n">
        <v>2198.88</v>
      </c>
      <c r="W64" s="62" t="n">
        <v>0</v>
      </c>
      <c r="X64" s="62" t="n">
        <v>2198.88</v>
      </c>
      <c r="Y64" s="19" t="n">
        <v>0</v>
      </c>
      <c r="Z64" s="19" t="n">
        <v>15026.28</v>
      </c>
      <c r="AA64" s="61" t="n">
        <v>0</v>
      </c>
      <c r="AB64" s="61" t="n">
        <v>2198.878</v>
      </c>
      <c r="AC64" s="63" t="n">
        <v>0</v>
      </c>
      <c r="AD64" s="63" t="n">
        <v>2198.88</v>
      </c>
      <c r="AE64" s="61" t="n">
        <v>0</v>
      </c>
      <c r="AF64" s="61" t="n">
        <v>2198.88</v>
      </c>
      <c r="AG64" s="61" t="n">
        <v>524.75</v>
      </c>
      <c r="AH64" s="61" t="n">
        <v>2198.88</v>
      </c>
      <c r="AI64" s="19" t="n">
        <v>0</v>
      </c>
      <c r="AJ64" s="19" t="n">
        <v>2198.88</v>
      </c>
      <c r="AK64" s="19" t="n">
        <v>0</v>
      </c>
      <c r="AL64" s="19" t="n">
        <v>2198.88</v>
      </c>
      <c r="AM64" s="64" t="n">
        <f aca="false">O64+Q64+S64+U64+W64+Y64+AA64+AC64+AE64+AG64+AI64+AK64</f>
        <v>6620.18</v>
      </c>
      <c r="AN64" s="64" t="n">
        <f aca="false">P64+R64+T64+V64+X64+Z64+AB64+AD64+AF64+AH64+AJ64+AL64</f>
        <v>45318.868</v>
      </c>
      <c r="AO64" s="65" t="n">
        <f aca="false">AM64+AN64</f>
        <v>51939.048</v>
      </c>
      <c r="AP64" s="66"/>
      <c r="AQ64" s="66"/>
      <c r="AR64" s="66"/>
      <c r="AS64" s="66"/>
      <c r="AT64" s="66" t="n">
        <f aca="false">0.013*E64</f>
        <v>10.4338</v>
      </c>
      <c r="AU64" s="66" t="n">
        <f aca="false">AO64+AP64+AQ64+AR64+AS64</f>
        <v>51939.048</v>
      </c>
      <c r="AV64" s="57" t="n">
        <f aca="false">(E64*0.08)*2</f>
        <v>128.416</v>
      </c>
      <c r="AW64" s="57" t="n">
        <v>521.69</v>
      </c>
      <c r="AX64" s="19" t="n">
        <v>33687.97</v>
      </c>
      <c r="AY64" s="19"/>
      <c r="AZ64" s="59" t="n">
        <f aca="false">N64-AU64-AX64+AV64+AW64+AY64</f>
        <v>-173168.388</v>
      </c>
      <c r="BA64" s="67" t="n">
        <v>17647.71</v>
      </c>
      <c r="BB64" s="19"/>
    </row>
    <row r="65" customFormat="false" ht="15.75" hidden="false" customHeight="true" outlineLevel="0" collapsed="false">
      <c r="A65" s="19" t="n">
        <v>58</v>
      </c>
      <c r="B65" s="19" t="s">
        <v>109</v>
      </c>
      <c r="C65" s="19" t="n">
        <v>292.3</v>
      </c>
      <c r="D65" s="19" t="n">
        <v>0</v>
      </c>
      <c r="E65" s="19" t="n">
        <f aca="false">C65+D65</f>
        <v>292.3</v>
      </c>
      <c r="F65" s="19" t="n">
        <v>6.1</v>
      </c>
      <c r="G65" s="57" t="n">
        <f aca="false">E65*F65</f>
        <v>1783.03</v>
      </c>
      <c r="H65" s="57" t="n">
        <f aca="false">G65*6</f>
        <v>10698.18</v>
      </c>
      <c r="I65" s="57" t="n">
        <f aca="false">F65</f>
        <v>6.1</v>
      </c>
      <c r="J65" s="57" t="n">
        <f aca="false">E65*I65</f>
        <v>1783.03</v>
      </c>
      <c r="K65" s="57" t="n">
        <f aca="false">J65*6</f>
        <v>10698.18</v>
      </c>
      <c r="L65" s="58" t="n">
        <f aca="false">H65+K65</f>
        <v>21396.36</v>
      </c>
      <c r="M65" s="59" t="n">
        <v>-45993.1958</v>
      </c>
      <c r="N65" s="60" t="n">
        <f aca="false">L65+M65</f>
        <v>-24596.8358</v>
      </c>
      <c r="O65" s="19" t="n">
        <v>0</v>
      </c>
      <c r="P65" s="19" t="n">
        <v>724.9</v>
      </c>
      <c r="Q65" s="19" t="n">
        <v>0</v>
      </c>
      <c r="R65" s="19" t="n">
        <v>724.9</v>
      </c>
      <c r="S65" s="68" t="n">
        <v>1160.41</v>
      </c>
      <c r="T65" s="19" t="n">
        <v>724.9</v>
      </c>
      <c r="U65" s="61" t="n">
        <v>0</v>
      </c>
      <c r="V65" s="61" t="n">
        <v>724.9</v>
      </c>
      <c r="W65" s="62" t="n">
        <v>0</v>
      </c>
      <c r="X65" s="62" t="n">
        <v>724.9</v>
      </c>
      <c r="Y65" s="19" t="n">
        <v>0</v>
      </c>
      <c r="Z65" s="19" t="n">
        <v>724.9</v>
      </c>
      <c r="AA65" s="61" t="n">
        <v>0</v>
      </c>
      <c r="AB65" s="61" t="n">
        <v>1370.604</v>
      </c>
      <c r="AC65" s="63" t="n">
        <v>0</v>
      </c>
      <c r="AD65" s="63" t="n">
        <v>724.9</v>
      </c>
      <c r="AE65" s="61" t="n">
        <v>0</v>
      </c>
      <c r="AF65" s="61" t="n">
        <v>724.9</v>
      </c>
      <c r="AG65" s="61" t="n">
        <v>524.75</v>
      </c>
      <c r="AH65" s="61" t="n">
        <v>724.9</v>
      </c>
      <c r="AI65" s="19" t="n">
        <v>0</v>
      </c>
      <c r="AJ65" s="19" t="n">
        <v>724.9</v>
      </c>
      <c r="AK65" s="19" t="n">
        <v>0</v>
      </c>
      <c r="AL65" s="19" t="n">
        <v>724.9</v>
      </c>
      <c r="AM65" s="64" t="n">
        <f aca="false">O65+Q65+S65+U65+W65+Y65+AA65+AC65+AE65+AG65+AI65+AK65</f>
        <v>1685.16</v>
      </c>
      <c r="AN65" s="64" t="n">
        <f aca="false">P65+R65+T65+V65+X65+Z65+AB65+AD65+AF65+AH65+AJ65+AL65</f>
        <v>9344.504</v>
      </c>
      <c r="AO65" s="65" t="n">
        <f aca="false">AM65+AN65</f>
        <v>11029.664</v>
      </c>
      <c r="AP65" s="66"/>
      <c r="AQ65" s="66"/>
      <c r="AR65" s="66"/>
      <c r="AS65" s="66"/>
      <c r="AT65" s="66" t="n">
        <f aca="false">0.013*E65</f>
        <v>3.7999</v>
      </c>
      <c r="AU65" s="66" t="n">
        <f aca="false">AO65+AP65+AQ65+AR65+AS65</f>
        <v>11029.664</v>
      </c>
      <c r="AV65" s="57" t="n">
        <v>359.53</v>
      </c>
      <c r="AW65" s="57" t="n">
        <v>190</v>
      </c>
      <c r="AX65" s="19" t="n">
        <v>27675.44</v>
      </c>
      <c r="AY65" s="19"/>
      <c r="AZ65" s="59" t="n">
        <f aca="false">N65-AU65-AX65+AV65+AW65+AY65</f>
        <v>-62752.4098</v>
      </c>
      <c r="BA65" s="67" t="n">
        <v>145837.21</v>
      </c>
      <c r="BB65" s="19"/>
    </row>
    <row r="66" customFormat="false" ht="15.75" hidden="false" customHeight="true" outlineLevel="0" collapsed="false">
      <c r="A66" s="19" t="n">
        <v>59</v>
      </c>
      <c r="B66" s="19" t="s">
        <v>110</v>
      </c>
      <c r="C66" s="19" t="n">
        <v>461.4</v>
      </c>
      <c r="D66" s="19" t="n">
        <v>0</v>
      </c>
      <c r="E66" s="19" t="n">
        <f aca="false">C66+D66</f>
        <v>461.4</v>
      </c>
      <c r="F66" s="19" t="n">
        <v>8.12</v>
      </c>
      <c r="G66" s="57" t="n">
        <f aca="false">E66*F66</f>
        <v>3746.568</v>
      </c>
      <c r="H66" s="57" t="n">
        <f aca="false">G66*6</f>
        <v>22479.408</v>
      </c>
      <c r="I66" s="57" t="n">
        <f aca="false">F66</f>
        <v>8.12</v>
      </c>
      <c r="J66" s="57" t="n">
        <f aca="false">E66*I66</f>
        <v>3746.568</v>
      </c>
      <c r="K66" s="57" t="n">
        <f aca="false">J66*6</f>
        <v>22479.408</v>
      </c>
      <c r="L66" s="58" t="n">
        <f aca="false">H66+K66</f>
        <v>44958.816</v>
      </c>
      <c r="M66" s="59" t="n">
        <v>-2316.0258</v>
      </c>
      <c r="N66" s="60" t="n">
        <f aca="false">L66+M66</f>
        <v>42642.7902</v>
      </c>
      <c r="O66" s="19" t="n">
        <v>0</v>
      </c>
      <c r="P66" s="19" t="n">
        <v>1352.7</v>
      </c>
      <c r="Q66" s="19" t="n">
        <v>0</v>
      </c>
      <c r="R66" s="19" t="n">
        <v>1352.7</v>
      </c>
      <c r="S66" s="68" t="n">
        <v>0</v>
      </c>
      <c r="T66" s="19" t="n">
        <v>2513.11</v>
      </c>
      <c r="U66" s="61" t="n">
        <v>0</v>
      </c>
      <c r="V66" s="61" t="n">
        <v>1352.7</v>
      </c>
      <c r="W66" s="62" t="n">
        <v>0</v>
      </c>
      <c r="X66" s="62" t="n">
        <v>9451.9</v>
      </c>
      <c r="Y66" s="19" t="n">
        <v>0</v>
      </c>
      <c r="Z66" s="19" t="n">
        <v>1352.7</v>
      </c>
      <c r="AA66" s="61" t="n">
        <v>0</v>
      </c>
      <c r="AB66" s="61" t="n">
        <v>1352.702</v>
      </c>
      <c r="AC66" s="63" t="n">
        <v>0</v>
      </c>
      <c r="AD66" s="63" t="n">
        <v>1144.27</v>
      </c>
      <c r="AE66" s="61" t="n">
        <v>0</v>
      </c>
      <c r="AF66" s="61" t="n">
        <v>1352.7</v>
      </c>
      <c r="AG66" s="61" t="n">
        <v>0</v>
      </c>
      <c r="AH66" s="61" t="n">
        <v>8342.56</v>
      </c>
      <c r="AI66" s="19" t="n">
        <v>0</v>
      </c>
      <c r="AJ66" s="19" t="n">
        <v>1352.7</v>
      </c>
      <c r="AK66" s="19" t="n">
        <v>0</v>
      </c>
      <c r="AL66" s="19" t="n">
        <v>1352.7</v>
      </c>
      <c r="AM66" s="64" t="n">
        <f aca="false">O66+Q66+S66+U66+W66+Y66+AA66+AC66+AE66+AG66+AI66+AK66</f>
        <v>0</v>
      </c>
      <c r="AN66" s="64" t="n">
        <f aca="false">P66+R66+T66+V66+X66+Z66+AB66+AD66+AF66+AH66+AJ66+AL66</f>
        <v>32273.442</v>
      </c>
      <c r="AO66" s="65" t="n">
        <f aca="false">AM66+AN66</f>
        <v>32273.442</v>
      </c>
      <c r="AP66" s="66"/>
      <c r="AQ66" s="66" t="n">
        <v>690</v>
      </c>
      <c r="AR66" s="66"/>
      <c r="AS66" s="66"/>
      <c r="AT66" s="66"/>
      <c r="AU66" s="66" t="n">
        <f aca="false">AO66+AP66+AQ66+AR66+AS66+AT66</f>
        <v>32963.442</v>
      </c>
      <c r="AV66" s="57"/>
      <c r="AW66" s="57"/>
      <c r="AX66" s="19" t="n">
        <v>89098.07</v>
      </c>
      <c r="AY66" s="19"/>
      <c r="AZ66" s="59" t="n">
        <f aca="false">N66-AU66-AX66+AV66+AW66+AY66</f>
        <v>-79418.7218</v>
      </c>
      <c r="BA66" s="67" t="n">
        <v>36469.31</v>
      </c>
      <c r="BB66" s="19"/>
    </row>
    <row r="67" customFormat="false" ht="15.75" hidden="false" customHeight="true" outlineLevel="0" collapsed="false">
      <c r="A67" s="19" t="n">
        <v>60</v>
      </c>
      <c r="B67" s="19" t="s">
        <v>111</v>
      </c>
      <c r="C67" s="19" t="n">
        <v>2977.9</v>
      </c>
      <c r="D67" s="19" t="n">
        <v>0</v>
      </c>
      <c r="E67" s="19" t="n">
        <f aca="false">C67+D67</f>
        <v>2977.9</v>
      </c>
      <c r="F67" s="19" t="n">
        <v>14.26</v>
      </c>
      <c r="G67" s="57" t="n">
        <f aca="false">E67*F67</f>
        <v>42464.854</v>
      </c>
      <c r="H67" s="57" t="n">
        <f aca="false">G67*6</f>
        <v>254789.124</v>
      </c>
      <c r="I67" s="57" t="n">
        <f aca="false">F67</f>
        <v>14.26</v>
      </c>
      <c r="J67" s="57" t="n">
        <f aca="false">E67*I67</f>
        <v>42464.854</v>
      </c>
      <c r="K67" s="57" t="n">
        <f aca="false">J67*6</f>
        <v>254789.124</v>
      </c>
      <c r="L67" s="58" t="n">
        <f aca="false">H67+K67</f>
        <v>509578.248</v>
      </c>
      <c r="M67" s="59"/>
      <c r="N67" s="60" t="n">
        <f aca="false">L67+M67</f>
        <v>509578.248</v>
      </c>
      <c r="O67" s="19" t="n">
        <v>16333.44</v>
      </c>
      <c r="P67" s="19" t="n">
        <v>7802.8</v>
      </c>
      <c r="Q67" s="19" t="n">
        <v>43616.03</v>
      </c>
      <c r="R67" s="19" t="n">
        <v>7802.8</v>
      </c>
      <c r="S67" s="68" t="n">
        <v>42073.834</v>
      </c>
      <c r="T67" s="19" t="n">
        <v>7802.8</v>
      </c>
      <c r="U67" s="61" t="n">
        <v>5271.414</v>
      </c>
      <c r="V67" s="61" t="n">
        <v>17421.45</v>
      </c>
      <c r="W67" s="62" t="n">
        <v>11227.814</v>
      </c>
      <c r="X67" s="62" t="n">
        <v>7802.8</v>
      </c>
      <c r="Y67" s="19" t="n">
        <v>11579.54</v>
      </c>
      <c r="Z67" s="19" t="n">
        <v>7995.18</v>
      </c>
      <c r="AA67" s="61" t="n">
        <v>11227.814</v>
      </c>
      <c r="AB67" s="61" t="n">
        <v>22252.806</v>
      </c>
      <c r="AC67" s="63" t="n">
        <v>12028.444</v>
      </c>
      <c r="AD67" s="63" t="n">
        <v>51527.37</v>
      </c>
      <c r="AE67" s="61" t="n">
        <v>12875.2</v>
      </c>
      <c r="AF67" s="61" t="n">
        <v>46087.07</v>
      </c>
      <c r="AG67" s="61" t="n">
        <v>9664.454</v>
      </c>
      <c r="AH67" s="61" t="n">
        <v>12437.94</v>
      </c>
      <c r="AI67" s="19" t="n">
        <v>5843.42</v>
      </c>
      <c r="AJ67" s="19" t="n">
        <v>14692.26</v>
      </c>
      <c r="AK67" s="19" t="n">
        <v>36158.63</v>
      </c>
      <c r="AL67" s="19" t="n">
        <v>12608.26</v>
      </c>
      <c r="AM67" s="64" t="n">
        <f aca="false">O67+Q67+S67+U67+W67+Y67+AA67+AC67+AE67+AG67+AI67+AK67</f>
        <v>217900.034</v>
      </c>
      <c r="AN67" s="64" t="n">
        <f aca="false">P67+R67+T67+V67+X67+Z67+AB67+AD67+AF67+AH67+AJ67+AL67</f>
        <v>216233.536</v>
      </c>
      <c r="AO67" s="65" t="n">
        <f aca="false">AM67+AN67</f>
        <v>434133.57</v>
      </c>
      <c r="AP67" s="66"/>
      <c r="AQ67" s="66"/>
      <c r="AR67" s="66"/>
      <c r="AS67" s="66"/>
      <c r="AT67" s="66" t="n">
        <f aca="false">0.013*E67</f>
        <v>38.7127</v>
      </c>
      <c r="AU67" s="66" t="n">
        <f aca="false">AO67+AP67+AQ67+AR67+AS67+AT67</f>
        <v>434172.2827</v>
      </c>
      <c r="AV67" s="57" t="n">
        <f aca="false">(E67*0.08)*2</f>
        <v>476.464</v>
      </c>
      <c r="AW67" s="57"/>
      <c r="AX67" s="19" t="n">
        <v>15.93</v>
      </c>
      <c r="AY67" s="19"/>
      <c r="AZ67" s="59" t="n">
        <f aca="false">N67-AU67-AX67+AV67+AW67+AY67</f>
        <v>75866.4993</v>
      </c>
      <c r="BA67" s="67" t="n">
        <v>231917.49</v>
      </c>
      <c r="BB67" s="19"/>
    </row>
    <row r="68" customFormat="false" ht="15.75" hidden="false" customHeight="true" outlineLevel="0" collapsed="false">
      <c r="A68" s="19" t="n">
        <v>61</v>
      </c>
      <c r="B68" s="19" t="s">
        <v>112</v>
      </c>
      <c r="C68" s="19" t="n">
        <v>3397.3</v>
      </c>
      <c r="D68" s="19" t="n">
        <v>142.4</v>
      </c>
      <c r="E68" s="19" t="n">
        <f aca="false">C68+D68</f>
        <v>3539.7</v>
      </c>
      <c r="F68" s="19" t="n">
        <v>14.26</v>
      </c>
      <c r="G68" s="57" t="n">
        <f aca="false">E68*F68</f>
        <v>50476.122</v>
      </c>
      <c r="H68" s="57" t="n">
        <f aca="false">G68*6</f>
        <v>302856.732</v>
      </c>
      <c r="I68" s="57" t="n">
        <f aca="false">F68</f>
        <v>14.26</v>
      </c>
      <c r="J68" s="57" t="n">
        <f aca="false">E68*I68</f>
        <v>50476.122</v>
      </c>
      <c r="K68" s="57" t="n">
        <f aca="false">J68*6</f>
        <v>302856.732</v>
      </c>
      <c r="L68" s="58" t="n">
        <f aca="false">H68+K68</f>
        <v>605713.464</v>
      </c>
      <c r="M68" s="59"/>
      <c r="N68" s="60" t="n">
        <f aca="false">L68+M68</f>
        <v>605713.464</v>
      </c>
      <c r="O68" s="19" t="n">
        <v>29500.08</v>
      </c>
      <c r="P68" s="19" t="n">
        <v>10320.08</v>
      </c>
      <c r="Q68" s="19" t="n">
        <v>74846.43</v>
      </c>
      <c r="R68" s="19" t="n">
        <v>22341.86</v>
      </c>
      <c r="S68" s="68" t="n">
        <v>37244.599</v>
      </c>
      <c r="T68" s="19" t="n">
        <v>8986.89</v>
      </c>
      <c r="U68" s="61" t="n">
        <v>13625.959</v>
      </c>
      <c r="V68" s="61" t="n">
        <v>22291.92</v>
      </c>
      <c r="W68" s="62" t="n">
        <v>150112.339</v>
      </c>
      <c r="X68" s="62" t="n">
        <v>12099.43</v>
      </c>
      <c r="Y68" s="19" t="n">
        <v>13344.67</v>
      </c>
      <c r="Z68" s="19" t="n">
        <v>23489.82</v>
      </c>
      <c r="AA68" s="61" t="n">
        <v>88587.109</v>
      </c>
      <c r="AB68" s="61" t="n">
        <v>27336.996</v>
      </c>
      <c r="AC68" s="63" t="n">
        <v>13344.669</v>
      </c>
      <c r="AD68" s="63" t="n">
        <v>94298.14</v>
      </c>
      <c r="AE68" s="61" t="n">
        <v>13344.67</v>
      </c>
      <c r="AF68" s="61" t="n">
        <v>15652.72</v>
      </c>
      <c r="AG68" s="61" t="n">
        <v>16318.629</v>
      </c>
      <c r="AH68" s="61" t="n">
        <v>14428.01</v>
      </c>
      <c r="AI68" s="19" t="n">
        <v>6837.28</v>
      </c>
      <c r="AJ68" s="19" t="n">
        <v>10320.08</v>
      </c>
      <c r="AK68" s="19" t="n">
        <v>13576.09</v>
      </c>
      <c r="AL68" s="19" t="n">
        <v>12986.37</v>
      </c>
      <c r="AM68" s="64" t="n">
        <f aca="false">O68+Q68+S68+U68+W68+Y68+AA68+AC68+AE68+AG68+AI68+AK68</f>
        <v>470682.524</v>
      </c>
      <c r="AN68" s="64" t="n">
        <f aca="false">P68+R68+T68+V68+X68+Z68+AB68+AD68+AF68+AH68+AJ68+AL68</f>
        <v>274552.316</v>
      </c>
      <c r="AO68" s="65" t="n">
        <f aca="false">AM68+AN68</f>
        <v>745234.84</v>
      </c>
      <c r="AP68" s="66"/>
      <c r="AQ68" s="66"/>
      <c r="AR68" s="66"/>
      <c r="AS68" s="66"/>
      <c r="AT68" s="66" t="n">
        <f aca="false">0.013*E68</f>
        <v>46.0161</v>
      </c>
      <c r="AU68" s="66" t="n">
        <f aca="false">AO68+AP68+AQ68+AR68+AS68</f>
        <v>745234.84</v>
      </c>
      <c r="AV68" s="57" t="n">
        <f aca="false">(E68*0.08)*2</f>
        <v>566.352</v>
      </c>
      <c r="AW68" s="57"/>
      <c r="AX68" s="19" t="n">
        <v>-3501.34</v>
      </c>
      <c r="AY68" s="19"/>
      <c r="AZ68" s="59" t="n">
        <f aca="false">N68-AU68-AX68+AV68+AW68+AY68</f>
        <v>-135453.684</v>
      </c>
      <c r="BA68" s="67" t="n">
        <v>230439.42</v>
      </c>
      <c r="BB68" s="19"/>
    </row>
    <row r="69" customFormat="false" ht="15.75" hidden="false" customHeight="true" outlineLevel="0" collapsed="false">
      <c r="A69" s="19" t="n">
        <v>62</v>
      </c>
      <c r="B69" s="19" t="s">
        <v>113</v>
      </c>
      <c r="C69" s="19" t="n">
        <v>516.5</v>
      </c>
      <c r="D69" s="19" t="n">
        <v>0</v>
      </c>
      <c r="E69" s="19" t="n">
        <f aca="false">C69+D69</f>
        <v>516.5</v>
      </c>
      <c r="F69" s="19" t="n">
        <v>11.78</v>
      </c>
      <c r="G69" s="57" t="n">
        <f aca="false">E69*F69</f>
        <v>6084.37</v>
      </c>
      <c r="H69" s="57" t="n">
        <f aca="false">G69*6</f>
        <v>36506.22</v>
      </c>
      <c r="I69" s="57" t="n">
        <f aca="false">F69</f>
        <v>11.78</v>
      </c>
      <c r="J69" s="57" t="n">
        <f aca="false">E69*I69</f>
        <v>6084.37</v>
      </c>
      <c r="K69" s="57" t="n">
        <f aca="false">J69*6</f>
        <v>36506.22</v>
      </c>
      <c r="L69" s="58" t="n">
        <f aca="false">H69+K69</f>
        <v>73012.44</v>
      </c>
      <c r="M69" s="59"/>
      <c r="N69" s="60" t="n">
        <f aca="false">L69+M69</f>
        <v>73012.44</v>
      </c>
      <c r="O69" s="19" t="n">
        <v>680</v>
      </c>
      <c r="P69" s="19" t="n">
        <v>3226.64</v>
      </c>
      <c r="Q69" s="19" t="n">
        <v>0</v>
      </c>
      <c r="R69" s="19" t="n">
        <v>1444.55</v>
      </c>
      <c r="S69" s="68" t="n">
        <v>437.61</v>
      </c>
      <c r="T69" s="19" t="n">
        <v>3226.64</v>
      </c>
      <c r="U69" s="61" t="n">
        <v>0</v>
      </c>
      <c r="V69" s="61" t="n">
        <v>1526.36</v>
      </c>
      <c r="W69" s="62" t="n">
        <v>0</v>
      </c>
      <c r="X69" s="62" t="n">
        <v>1280.92</v>
      </c>
      <c r="Y69" s="19" t="n">
        <v>0</v>
      </c>
      <c r="Z69" s="19" t="n">
        <v>1280.92</v>
      </c>
      <c r="AA69" s="61" t="n">
        <v>0</v>
      </c>
      <c r="AB69" s="61" t="n">
        <v>1611.67</v>
      </c>
      <c r="AC69" s="63" t="n">
        <v>0</v>
      </c>
      <c r="AD69" s="63" t="n">
        <v>1280.92</v>
      </c>
      <c r="AE69" s="61" t="n">
        <v>14394.8</v>
      </c>
      <c r="AF69" s="61" t="n">
        <v>1280.92</v>
      </c>
      <c r="AG69" s="61" t="n">
        <v>524.75</v>
      </c>
      <c r="AH69" s="61" t="n">
        <v>1446.29</v>
      </c>
      <c r="AI69" s="19" t="n">
        <v>0</v>
      </c>
      <c r="AJ69" s="19" t="n">
        <v>1280.92</v>
      </c>
      <c r="AK69" s="19" t="n">
        <v>2272.46</v>
      </c>
      <c r="AL69" s="19" t="n">
        <v>1653.13</v>
      </c>
      <c r="AM69" s="64" t="n">
        <f aca="false">O69+Q69+S69+U69+W69+Y69+AA69+AC69+AE69+AG69+AI69+AK69</f>
        <v>18309.62</v>
      </c>
      <c r="AN69" s="64" t="n">
        <f aca="false">P69+R69+T69+V69+X69+Z69+AB69+AD69+AF69+AH69+AJ69+AL69</f>
        <v>20539.88</v>
      </c>
      <c r="AO69" s="65" t="n">
        <f aca="false">AM69+AN69</f>
        <v>38849.5</v>
      </c>
      <c r="AP69" s="66"/>
      <c r="AQ69" s="66"/>
      <c r="AR69" s="66"/>
      <c r="AS69" s="66"/>
      <c r="AT69" s="66"/>
      <c r="AU69" s="66" t="n">
        <f aca="false">AO69+AP69+AQ69+AR69+AS69+AT69</f>
        <v>38849.5</v>
      </c>
      <c r="AV69" s="57"/>
      <c r="AW69" s="57"/>
      <c r="AX69" s="19" t="n">
        <v>-15.5</v>
      </c>
      <c r="AY69" s="19"/>
      <c r="AZ69" s="59" t="n">
        <f aca="false">N69-AU69-AX69+AV69+AW69+AY69</f>
        <v>34178.44</v>
      </c>
      <c r="BA69" s="67" t="n">
        <v>179141.66</v>
      </c>
      <c r="BB69" s="19"/>
    </row>
    <row r="70" customFormat="false" ht="15.75" hidden="false" customHeight="true" outlineLevel="0" collapsed="false">
      <c r="A70" s="19" t="n">
        <v>63</v>
      </c>
      <c r="B70" s="19" t="s">
        <v>114</v>
      </c>
      <c r="C70" s="19" t="n">
        <v>506.8</v>
      </c>
      <c r="D70" s="19" t="n">
        <v>0</v>
      </c>
      <c r="E70" s="19" t="n">
        <f aca="false">C70+D70</f>
        <v>506.8</v>
      </c>
      <c r="F70" s="19" t="n">
        <v>8.08</v>
      </c>
      <c r="G70" s="57" t="n">
        <f aca="false">E70*F70</f>
        <v>4094.944</v>
      </c>
      <c r="H70" s="57" t="n">
        <f aca="false">G70*6</f>
        <v>24569.664</v>
      </c>
      <c r="I70" s="57" t="n">
        <f aca="false">F70</f>
        <v>8.08</v>
      </c>
      <c r="J70" s="57" t="n">
        <f aca="false">E70*I70</f>
        <v>4094.944</v>
      </c>
      <c r="K70" s="57" t="n">
        <f aca="false">J70*6</f>
        <v>24569.664</v>
      </c>
      <c r="L70" s="58" t="n">
        <f aca="false">H70+K70</f>
        <v>49139.328</v>
      </c>
      <c r="M70" s="59"/>
      <c r="N70" s="60" t="n">
        <f aca="false">L70+M70</f>
        <v>49139.328</v>
      </c>
      <c r="O70" s="19" t="n">
        <v>680</v>
      </c>
      <c r="P70" s="19" t="n">
        <v>1251.16</v>
      </c>
      <c r="Q70" s="19" t="n">
        <v>0</v>
      </c>
      <c r="R70" s="19" t="n">
        <v>1251.16</v>
      </c>
      <c r="S70" s="68" t="n">
        <v>437.61</v>
      </c>
      <c r="T70" s="19" t="n">
        <v>5160.7</v>
      </c>
      <c r="U70" s="61" t="n">
        <v>0</v>
      </c>
      <c r="V70" s="61" t="n">
        <v>1578.41</v>
      </c>
      <c r="W70" s="62" t="n">
        <v>0</v>
      </c>
      <c r="X70" s="62" t="n">
        <v>1251.16</v>
      </c>
      <c r="Y70" s="19" t="n">
        <v>0</v>
      </c>
      <c r="Z70" s="19" t="n">
        <v>1251.16</v>
      </c>
      <c r="AA70" s="61" t="n">
        <v>0</v>
      </c>
      <c r="AB70" s="61" t="n">
        <v>1499.22</v>
      </c>
      <c r="AC70" s="63" t="n">
        <v>0</v>
      </c>
      <c r="AD70" s="63" t="n">
        <v>1251.16</v>
      </c>
      <c r="AE70" s="61" t="n">
        <v>0</v>
      </c>
      <c r="AF70" s="61" t="n">
        <v>1251.16</v>
      </c>
      <c r="AG70" s="61" t="n">
        <v>524.75</v>
      </c>
      <c r="AH70" s="61" t="n">
        <v>1251.16</v>
      </c>
      <c r="AI70" s="19" t="n">
        <v>0</v>
      </c>
      <c r="AJ70" s="19" t="n">
        <v>1251.16</v>
      </c>
      <c r="AK70" s="19" t="n">
        <v>2272.46</v>
      </c>
      <c r="AL70" s="19" t="n">
        <v>1251.16</v>
      </c>
      <c r="AM70" s="64" t="n">
        <f aca="false">O70+Q70+S70+U70+W70+Y70+AA70+AC70+AE70+AG70+AI70+AK70</f>
        <v>3914.82</v>
      </c>
      <c r="AN70" s="64" t="n">
        <f aca="false">P70+R70+T70+V70+X70+Z70+AB70+AD70+AF70+AH70+AJ70+AL70</f>
        <v>19498.77</v>
      </c>
      <c r="AO70" s="65" t="n">
        <f aca="false">AM70+AN70</f>
        <v>23413.59</v>
      </c>
      <c r="AP70" s="66"/>
      <c r="AQ70" s="66"/>
      <c r="AR70" s="66"/>
      <c r="AS70" s="66"/>
      <c r="AT70" s="66"/>
      <c r="AU70" s="66" t="n">
        <f aca="false">AO70+AP70+AQ70+AR70+AS70+AT70</f>
        <v>23413.59</v>
      </c>
      <c r="AV70" s="57"/>
      <c r="AW70" s="57"/>
      <c r="AX70" s="19" t="n">
        <v>-6659.81</v>
      </c>
      <c r="AY70" s="19"/>
      <c r="AZ70" s="59" t="n">
        <f aca="false">N70-AU70-AX70+AV70+AW70+AY70</f>
        <v>32385.548</v>
      </c>
      <c r="BA70" s="67" t="n">
        <v>131827</v>
      </c>
      <c r="BB70" s="19"/>
    </row>
    <row r="71" customFormat="false" ht="15.75" hidden="false" customHeight="true" outlineLevel="0" collapsed="false">
      <c r="A71" s="19" t="n">
        <v>64</v>
      </c>
      <c r="B71" s="19" t="s">
        <v>115</v>
      </c>
      <c r="C71" s="19" t="n">
        <v>128.4</v>
      </c>
      <c r="D71" s="19" t="n">
        <v>0</v>
      </c>
      <c r="E71" s="19" t="n">
        <f aca="false">C71+D71</f>
        <v>128.4</v>
      </c>
      <c r="F71" s="19" t="n">
        <v>7.17</v>
      </c>
      <c r="G71" s="57" t="n">
        <f aca="false">E71*F71</f>
        <v>920.628</v>
      </c>
      <c r="H71" s="57" t="n">
        <f aca="false">G71*6</f>
        <v>5523.768</v>
      </c>
      <c r="I71" s="57" t="n">
        <f aca="false">F71</f>
        <v>7.17</v>
      </c>
      <c r="J71" s="57" t="n">
        <f aca="false">E71*I71</f>
        <v>920.628</v>
      </c>
      <c r="K71" s="57" t="n">
        <f aca="false">J71*6</f>
        <v>5523.768</v>
      </c>
      <c r="L71" s="58" t="n">
        <f aca="false">H71+K71</f>
        <v>11047.536</v>
      </c>
      <c r="M71" s="59"/>
      <c r="N71" s="60" t="n">
        <f aca="false">L71+M71</f>
        <v>11047.536</v>
      </c>
      <c r="O71" s="19" t="n">
        <v>0</v>
      </c>
      <c r="P71" s="19" t="n">
        <v>318.43</v>
      </c>
      <c r="Q71" s="19" t="n">
        <v>0</v>
      </c>
      <c r="R71" s="19" t="n">
        <v>318.43</v>
      </c>
      <c r="S71" s="68" t="n">
        <v>0</v>
      </c>
      <c r="T71" s="19" t="n">
        <v>318.43</v>
      </c>
      <c r="U71" s="61" t="n">
        <v>0</v>
      </c>
      <c r="V71" s="61" t="n">
        <v>318.43</v>
      </c>
      <c r="W71" s="62" t="n">
        <v>0</v>
      </c>
      <c r="X71" s="62" t="n">
        <v>318.43</v>
      </c>
      <c r="Y71" s="19" t="n">
        <v>0</v>
      </c>
      <c r="Z71" s="19" t="n">
        <v>318.43</v>
      </c>
      <c r="AA71" s="61" t="n">
        <v>0</v>
      </c>
      <c r="AB71" s="61" t="n">
        <v>318.432</v>
      </c>
      <c r="AC71" s="63" t="n">
        <v>0</v>
      </c>
      <c r="AD71" s="63" t="n">
        <v>318.43</v>
      </c>
      <c r="AE71" s="61" t="n">
        <v>0</v>
      </c>
      <c r="AF71" s="61" t="n">
        <v>318.43</v>
      </c>
      <c r="AG71" s="61" t="n">
        <v>524.75</v>
      </c>
      <c r="AH71" s="61" t="n">
        <v>318.43</v>
      </c>
      <c r="AI71" s="19" t="n">
        <v>0</v>
      </c>
      <c r="AJ71" s="19" t="n">
        <v>318.43</v>
      </c>
      <c r="AK71" s="19" t="n">
        <v>0</v>
      </c>
      <c r="AL71" s="19" t="n">
        <v>318.43</v>
      </c>
      <c r="AM71" s="64" t="n">
        <f aca="false">O71+Q71+S71+U71+W71+Y71+AA71+AC71+AE71+AG71+AI71+AK71</f>
        <v>524.75</v>
      </c>
      <c r="AN71" s="64" t="n">
        <f aca="false">P71+R71+T71+V71+X71+Z71+AB71+AD71+AF71+AH71+AJ71+AL71</f>
        <v>3821.162</v>
      </c>
      <c r="AO71" s="65" t="n">
        <f aca="false">AM71+AN71</f>
        <v>4345.912</v>
      </c>
      <c r="AP71" s="66"/>
      <c r="AQ71" s="66"/>
      <c r="AR71" s="66"/>
      <c r="AS71" s="66"/>
      <c r="AT71" s="66"/>
      <c r="AU71" s="66" t="n">
        <f aca="false">AO71+AP71+AQ71+AR71+AS71+AT71</f>
        <v>4345.912</v>
      </c>
      <c r="AV71" s="57"/>
      <c r="AW71" s="57"/>
      <c r="AX71" s="19" t="n">
        <v>0</v>
      </c>
      <c r="AY71" s="19"/>
      <c r="AZ71" s="59" t="n">
        <f aca="false">N71-AU71-AX71+AV71+AW71+AY71</f>
        <v>6701.624</v>
      </c>
      <c r="BA71" s="67" t="n">
        <v>75004.08</v>
      </c>
      <c r="BB71" s="19"/>
    </row>
    <row r="72" customFormat="false" ht="15" hidden="false" customHeight="false" outlineLevel="0" collapsed="false">
      <c r="A72" s="19" t="n">
        <v>65</v>
      </c>
      <c r="B72" s="19" t="s">
        <v>116</v>
      </c>
      <c r="C72" s="19" t="n">
        <v>778</v>
      </c>
      <c r="D72" s="19" t="n">
        <v>0</v>
      </c>
      <c r="E72" s="19" t="n">
        <f aca="false">C72+D72</f>
        <v>778</v>
      </c>
      <c r="F72" s="19" t="n">
        <v>12.01</v>
      </c>
      <c r="G72" s="57" t="n">
        <f aca="false">E72*F72</f>
        <v>9343.78</v>
      </c>
      <c r="H72" s="57" t="n">
        <f aca="false">G72*6</f>
        <v>56062.68</v>
      </c>
      <c r="I72" s="57" t="n">
        <f aca="false">F72</f>
        <v>12.01</v>
      </c>
      <c r="J72" s="57" t="n">
        <f aca="false">E72*I72</f>
        <v>9343.78</v>
      </c>
      <c r="K72" s="57" t="n">
        <f aca="false">J72*6</f>
        <v>56062.68</v>
      </c>
      <c r="L72" s="58" t="n">
        <f aca="false">H72+K72</f>
        <v>112125.36</v>
      </c>
      <c r="M72" s="59"/>
      <c r="N72" s="60" t="n">
        <f aca="false">L72+M72</f>
        <v>112125.36</v>
      </c>
      <c r="O72" s="19" t="n">
        <v>0</v>
      </c>
      <c r="P72" s="19" t="n">
        <v>3410.5</v>
      </c>
      <c r="Q72" s="19" t="n">
        <v>0</v>
      </c>
      <c r="R72" s="19" t="n">
        <v>3410.5</v>
      </c>
      <c r="S72" s="68" t="n">
        <v>0</v>
      </c>
      <c r="T72" s="19" t="n">
        <v>9142.63</v>
      </c>
      <c r="U72" s="61" t="n">
        <v>0</v>
      </c>
      <c r="V72" s="61" t="n">
        <v>3410.5</v>
      </c>
      <c r="W72" s="62" t="n">
        <v>0</v>
      </c>
      <c r="X72" s="62" t="n">
        <v>4506.35</v>
      </c>
      <c r="Y72" s="19" t="n">
        <v>0</v>
      </c>
      <c r="Z72" s="19" t="n">
        <v>39325.96</v>
      </c>
      <c r="AA72" s="61" t="n">
        <v>0</v>
      </c>
      <c r="AB72" s="61" t="n">
        <v>219289.716</v>
      </c>
      <c r="AC72" s="63" t="n">
        <v>0</v>
      </c>
      <c r="AD72" s="63" t="n">
        <v>13824.84</v>
      </c>
      <c r="AE72" s="61" t="n">
        <v>0</v>
      </c>
      <c r="AF72" s="61" t="n">
        <v>10134.88</v>
      </c>
      <c r="AG72" s="61" t="n">
        <v>0</v>
      </c>
      <c r="AH72" s="61" t="n">
        <v>112231</v>
      </c>
      <c r="AI72" s="19" t="n">
        <v>0</v>
      </c>
      <c r="AJ72" s="19" t="n">
        <v>3410.5</v>
      </c>
      <c r="AK72" s="19" t="n">
        <v>0</v>
      </c>
      <c r="AL72" s="19" t="n">
        <v>5472.42</v>
      </c>
      <c r="AM72" s="64" t="n">
        <f aca="false">O72+Q72+S72+U72+W72+Y72+AA72+AC72+AE72+AG72+AI72+AK72</f>
        <v>0</v>
      </c>
      <c r="AN72" s="64" t="n">
        <f aca="false">P72+R72+T72+V72+X72+Z72+AB72+AD72+AF72+AH72+AJ72+AL72</f>
        <v>427569.796</v>
      </c>
      <c r="AO72" s="65" t="n">
        <f aca="false">AM72+AN72</f>
        <v>427569.796</v>
      </c>
      <c r="AP72" s="66"/>
      <c r="AQ72" s="66"/>
      <c r="AR72" s="66" t="n">
        <v>289</v>
      </c>
      <c r="AS72" s="66"/>
      <c r="AT72" s="66"/>
      <c r="AU72" s="66" t="n">
        <f aca="false">AO72+AP72+AQ72+AR72+AS72+AT72</f>
        <v>427858.796</v>
      </c>
      <c r="AV72" s="57"/>
      <c r="AW72" s="57"/>
      <c r="AX72" s="19" t="n">
        <v>-6319.05</v>
      </c>
      <c r="AY72" s="19"/>
      <c r="AZ72" s="59" t="n">
        <f aca="false">N72-AU72-AX72+AV72+AW72+AY72</f>
        <v>-309414.386</v>
      </c>
      <c r="BA72" s="67" t="n">
        <v>130133.35</v>
      </c>
      <c r="BB72" s="19"/>
    </row>
    <row r="73" customFormat="false" ht="15.75" hidden="false" customHeight="true" outlineLevel="0" collapsed="false">
      <c r="A73" s="19" t="n">
        <v>66</v>
      </c>
      <c r="B73" s="19" t="s">
        <v>117</v>
      </c>
      <c r="C73" s="19" t="n">
        <v>511.7</v>
      </c>
      <c r="D73" s="19" t="n">
        <v>0</v>
      </c>
      <c r="E73" s="19" t="n">
        <f aca="false">C73+D73</f>
        <v>511.7</v>
      </c>
      <c r="F73" s="19" t="n">
        <v>11.78</v>
      </c>
      <c r="G73" s="57" t="n">
        <f aca="false">E73*F73</f>
        <v>6027.826</v>
      </c>
      <c r="H73" s="57" t="n">
        <f aca="false">G73*6</f>
        <v>36166.956</v>
      </c>
      <c r="I73" s="57" t="n">
        <f aca="false">F73</f>
        <v>11.78</v>
      </c>
      <c r="J73" s="57" t="n">
        <f aca="false">E73*I73</f>
        <v>6027.826</v>
      </c>
      <c r="K73" s="57" t="n">
        <f aca="false">J73*6</f>
        <v>36166.956</v>
      </c>
      <c r="L73" s="58" t="n">
        <f aca="false">H73+K73</f>
        <v>72333.912</v>
      </c>
      <c r="M73" s="59"/>
      <c r="N73" s="60" t="n">
        <f aca="false">L73+M73</f>
        <v>72333.912</v>
      </c>
      <c r="O73" s="19" t="n">
        <v>680</v>
      </c>
      <c r="P73" s="19" t="n">
        <v>1236.28</v>
      </c>
      <c r="Q73" s="19" t="n">
        <v>0</v>
      </c>
      <c r="R73" s="19" t="n">
        <v>2534.42</v>
      </c>
      <c r="S73" s="68" t="n">
        <v>218.81</v>
      </c>
      <c r="T73" s="19" t="n">
        <v>3832.56</v>
      </c>
      <c r="U73" s="61" t="n">
        <v>0</v>
      </c>
      <c r="V73" s="61" t="n">
        <v>1481.72</v>
      </c>
      <c r="W73" s="62" t="n">
        <v>0</v>
      </c>
      <c r="X73" s="62" t="n">
        <v>1236.28</v>
      </c>
      <c r="Y73" s="19" t="n">
        <v>0</v>
      </c>
      <c r="Z73" s="19" t="n">
        <v>1236.28</v>
      </c>
      <c r="AA73" s="61" t="n">
        <v>29517.42</v>
      </c>
      <c r="AB73" s="61" t="n">
        <v>18269.14</v>
      </c>
      <c r="AC73" s="63" t="n">
        <v>0</v>
      </c>
      <c r="AD73" s="63" t="n">
        <v>1236.28</v>
      </c>
      <c r="AE73" s="61" t="n">
        <v>0</v>
      </c>
      <c r="AF73" s="61" t="n">
        <v>1236.28</v>
      </c>
      <c r="AG73" s="61" t="n">
        <v>524.75</v>
      </c>
      <c r="AH73" s="61" t="n">
        <v>1236.28</v>
      </c>
      <c r="AI73" s="19" t="n">
        <v>0</v>
      </c>
      <c r="AJ73" s="19" t="n">
        <v>1236.28</v>
      </c>
      <c r="AK73" s="19" t="n">
        <v>2272.46</v>
      </c>
      <c r="AL73" s="19" t="n">
        <v>1236.28</v>
      </c>
      <c r="AM73" s="64" t="n">
        <f aca="false">O73+Q73+S73+U73+W73+Y73+AA73+AC73+AE73+AG73+AI73+AK73</f>
        <v>33213.44</v>
      </c>
      <c r="AN73" s="64" t="n">
        <f aca="false">P73+R73+T73+V73+X73+Z73+AB73+AD73+AF73+AH73+AJ73+AL73</f>
        <v>36008.08</v>
      </c>
      <c r="AO73" s="65" t="n">
        <f aca="false">AM73+AN73</f>
        <v>69221.52</v>
      </c>
      <c r="AP73" s="66"/>
      <c r="AQ73" s="66"/>
      <c r="AR73" s="66"/>
      <c r="AS73" s="66"/>
      <c r="AT73" s="66"/>
      <c r="AU73" s="66" t="n">
        <f aca="false">AO73+AP73+AQ73+AR73+AS73+AT73</f>
        <v>69221.52</v>
      </c>
      <c r="AV73" s="57"/>
      <c r="AW73" s="57"/>
      <c r="AX73" s="19" t="n">
        <v>-6872.55</v>
      </c>
      <c r="AY73" s="19"/>
      <c r="AZ73" s="59" t="n">
        <f aca="false">N73-AU73-AX73+AV73+AW73+AY73</f>
        <v>9984.94199999999</v>
      </c>
      <c r="BA73" s="67" t="n">
        <v>25049.4</v>
      </c>
      <c r="BB73" s="19"/>
    </row>
    <row r="74" customFormat="false" ht="15" hidden="false" customHeight="false" outlineLevel="0" collapsed="false">
      <c r="A74" s="19" t="n">
        <v>67</v>
      </c>
      <c r="B74" s="19" t="s">
        <v>118</v>
      </c>
      <c r="C74" s="19" t="n">
        <v>365.2</v>
      </c>
      <c r="D74" s="19" t="n">
        <v>0</v>
      </c>
      <c r="E74" s="19" t="n">
        <f aca="false">C74+D74</f>
        <v>365.2</v>
      </c>
      <c r="F74" s="19" t="n">
        <v>11.78</v>
      </c>
      <c r="G74" s="57" t="n">
        <f aca="false">E74*F74</f>
        <v>4302.056</v>
      </c>
      <c r="H74" s="57" t="n">
        <f aca="false">G74*6</f>
        <v>25812.336</v>
      </c>
      <c r="I74" s="57" t="n">
        <f aca="false">F74</f>
        <v>11.78</v>
      </c>
      <c r="J74" s="57" t="n">
        <f aca="false">E74*I74</f>
        <v>4302.056</v>
      </c>
      <c r="K74" s="57" t="n">
        <f aca="false">J74*6</f>
        <v>25812.336</v>
      </c>
      <c r="L74" s="58" t="n">
        <f aca="false">H74+K74</f>
        <v>51624.672</v>
      </c>
      <c r="M74" s="59"/>
      <c r="N74" s="60" t="n">
        <f aca="false">L74+M74</f>
        <v>51624.672</v>
      </c>
      <c r="O74" s="19" t="n">
        <v>0</v>
      </c>
      <c r="P74" s="19" t="n">
        <v>905.7</v>
      </c>
      <c r="Q74" s="19" t="n">
        <v>0</v>
      </c>
      <c r="R74" s="19" t="n">
        <v>905.7</v>
      </c>
      <c r="S74" s="68" t="n">
        <v>0</v>
      </c>
      <c r="T74" s="19" t="n">
        <v>905.7</v>
      </c>
      <c r="U74" s="61" t="n">
        <v>0</v>
      </c>
      <c r="V74" s="61" t="n">
        <v>905.7</v>
      </c>
      <c r="W74" s="62" t="n">
        <v>0</v>
      </c>
      <c r="X74" s="62" t="n">
        <v>905.7</v>
      </c>
      <c r="Y74" s="19" t="n">
        <v>0</v>
      </c>
      <c r="Z74" s="19" t="n">
        <v>905.7</v>
      </c>
      <c r="AA74" s="61" t="n">
        <v>0</v>
      </c>
      <c r="AB74" s="61" t="n">
        <v>1071.066</v>
      </c>
      <c r="AC74" s="63" t="n">
        <v>0</v>
      </c>
      <c r="AD74" s="63" t="n">
        <v>2069.42</v>
      </c>
      <c r="AE74" s="61" t="n">
        <v>0</v>
      </c>
      <c r="AF74" s="61" t="n">
        <v>905.7</v>
      </c>
      <c r="AG74" s="61" t="n">
        <v>0</v>
      </c>
      <c r="AH74" s="61" t="n">
        <v>1430.45</v>
      </c>
      <c r="AI74" s="19" t="n">
        <v>0</v>
      </c>
      <c r="AJ74" s="19" t="n">
        <v>905.7</v>
      </c>
      <c r="AK74" s="19" t="n">
        <v>0</v>
      </c>
      <c r="AL74" s="19" t="n">
        <v>905.7</v>
      </c>
      <c r="AM74" s="64" t="n">
        <f aca="false">O74+Q74+S74+U74+W74+Y74+AA74+AC74+AE74+AG74+AI74+AK74</f>
        <v>0</v>
      </c>
      <c r="AN74" s="64" t="n">
        <f aca="false">P74+R74+T74+V74+X74+Z74+AB74+AD74+AF74+AH74+AJ74+AL74</f>
        <v>12722.236</v>
      </c>
      <c r="AO74" s="65" t="n">
        <f aca="false">AM74+AN74</f>
        <v>12722.236</v>
      </c>
      <c r="AP74" s="66"/>
      <c r="AQ74" s="66"/>
      <c r="AR74" s="66"/>
      <c r="AS74" s="66"/>
      <c r="AT74" s="66"/>
      <c r="AU74" s="66" t="n">
        <f aca="false">AO74+AP74+AQ74+AR74+AS74+AT74</f>
        <v>12722.236</v>
      </c>
      <c r="AV74" s="57"/>
      <c r="AW74" s="57"/>
      <c r="AX74" s="19" t="n">
        <v>6.5</v>
      </c>
      <c r="AY74" s="19"/>
      <c r="AZ74" s="59" t="n">
        <f aca="false">N74-AU74-AX74+AV74+AW74+AY74</f>
        <v>38895.936</v>
      </c>
      <c r="BA74" s="67" t="n">
        <v>15993.09</v>
      </c>
      <c r="BB74" s="19"/>
    </row>
    <row r="75" customFormat="false" ht="15.75" hidden="false" customHeight="true" outlineLevel="0" collapsed="false">
      <c r="A75" s="19" t="n">
        <v>68</v>
      </c>
      <c r="B75" s="19" t="s">
        <v>119</v>
      </c>
      <c r="C75" s="19" t="n">
        <v>4413.54</v>
      </c>
      <c r="D75" s="19" t="n">
        <v>181.9</v>
      </c>
      <c r="E75" s="19" t="n">
        <f aca="false">C75+D75</f>
        <v>4595.44</v>
      </c>
      <c r="F75" s="19" t="n">
        <v>13.44</v>
      </c>
      <c r="G75" s="57" t="n">
        <f aca="false">E75*F75</f>
        <v>61762.7136</v>
      </c>
      <c r="H75" s="57" t="n">
        <f aca="false">G75*6</f>
        <v>370576.2816</v>
      </c>
      <c r="I75" s="57" t="n">
        <f aca="false">F75</f>
        <v>13.44</v>
      </c>
      <c r="J75" s="57" t="n">
        <f aca="false">E75*I75</f>
        <v>61762.7136</v>
      </c>
      <c r="K75" s="57" t="n">
        <f aca="false">J75*6</f>
        <v>370576.2816</v>
      </c>
      <c r="L75" s="58" t="n">
        <f aca="false">H75+K75</f>
        <v>741152.5632</v>
      </c>
      <c r="M75" s="59"/>
      <c r="N75" s="60" t="n">
        <f aca="false">L75+M75</f>
        <v>741152.5632</v>
      </c>
      <c r="O75" s="19" t="n">
        <v>0</v>
      </c>
      <c r="P75" s="19" t="n">
        <v>20560.17</v>
      </c>
      <c r="Q75" s="19" t="n">
        <v>0</v>
      </c>
      <c r="R75" s="19" t="n">
        <v>103991.4</v>
      </c>
      <c r="S75" s="68" t="n">
        <v>0</v>
      </c>
      <c r="T75" s="19" t="n">
        <v>20669.35</v>
      </c>
      <c r="U75" s="61" t="n">
        <v>0</v>
      </c>
      <c r="V75" s="61" t="n">
        <v>36033.87</v>
      </c>
      <c r="W75" s="62" t="n">
        <v>0</v>
      </c>
      <c r="X75" s="62" t="n">
        <v>48778.99</v>
      </c>
      <c r="Y75" s="19" t="n">
        <v>0</v>
      </c>
      <c r="Z75" s="19" t="n">
        <v>46310.85</v>
      </c>
      <c r="AA75" s="61" t="n">
        <v>0</v>
      </c>
      <c r="AB75" s="61" t="n">
        <v>52169.735</v>
      </c>
      <c r="AC75" s="63" t="n">
        <v>0</v>
      </c>
      <c r="AD75" s="63" t="n">
        <v>31083.44</v>
      </c>
      <c r="AE75" s="61" t="n">
        <v>0</v>
      </c>
      <c r="AF75" s="61" t="n">
        <v>41222.55</v>
      </c>
      <c r="AG75" s="61" t="n">
        <v>0</v>
      </c>
      <c r="AH75" s="61" t="n">
        <v>30434.86</v>
      </c>
      <c r="AI75" s="19" t="n">
        <v>0</v>
      </c>
      <c r="AJ75" s="19" t="n">
        <v>29647.33</v>
      </c>
      <c r="AK75" s="19" t="n">
        <v>0</v>
      </c>
      <c r="AL75" s="19" t="n">
        <v>31089.45</v>
      </c>
      <c r="AM75" s="64" t="n">
        <f aca="false">O75+Q75+S75+U75+W75+Y75+AA75+AC75+AE75+AG75+AI75+AK75</f>
        <v>0</v>
      </c>
      <c r="AN75" s="64" t="n">
        <f aca="false">P75+R75+T75+V75+X75+Z75+AB75+AD75+AF75+AH75+AJ75+AL75</f>
        <v>491991.995</v>
      </c>
      <c r="AO75" s="65" t="n">
        <f aca="false">AM75+AN75</f>
        <v>491991.995</v>
      </c>
      <c r="AP75" s="66"/>
      <c r="AQ75" s="66"/>
      <c r="AR75" s="66"/>
      <c r="AS75" s="66"/>
      <c r="AT75" s="66" t="n">
        <f aca="false">0.013*E75</f>
        <v>59.74072</v>
      </c>
      <c r="AU75" s="66" t="n">
        <f aca="false">AO75+AP75+AQ75+AR75+AS75</f>
        <v>491991.995</v>
      </c>
      <c r="AV75" s="57" t="n">
        <f aca="false">(E75*0.08)*2</f>
        <v>735.2704</v>
      </c>
      <c r="AW75" s="57"/>
      <c r="AX75" s="19" t="n">
        <v>42192.79</v>
      </c>
      <c r="AY75" s="19"/>
      <c r="AZ75" s="59" t="n">
        <f aca="false">N75-AU75-AX75+AV75+AW75+AY75</f>
        <v>207703.0486</v>
      </c>
      <c r="BA75" s="67" t="n">
        <v>408031.15</v>
      </c>
      <c r="BB75" s="19"/>
    </row>
    <row r="76" customFormat="false" ht="15" hidden="false" customHeight="false" outlineLevel="0" collapsed="false">
      <c r="A76" s="19" t="n">
        <v>69</v>
      </c>
      <c r="B76" s="19" t="s">
        <v>120</v>
      </c>
      <c r="C76" s="19" t="n">
        <v>2045.9</v>
      </c>
      <c r="D76" s="19" t="n">
        <v>0</v>
      </c>
      <c r="E76" s="19" t="n">
        <f aca="false">C76+D76</f>
        <v>2045.9</v>
      </c>
      <c r="F76" s="19" t="n">
        <v>12.84</v>
      </c>
      <c r="G76" s="57" t="n">
        <f aca="false">E76*F76</f>
        <v>26269.356</v>
      </c>
      <c r="H76" s="57" t="n">
        <f aca="false">G76*6</f>
        <v>157616.136</v>
      </c>
      <c r="I76" s="57" t="n">
        <f aca="false">F76</f>
        <v>12.84</v>
      </c>
      <c r="J76" s="57" t="n">
        <f aca="false">E76*I76</f>
        <v>26269.356</v>
      </c>
      <c r="K76" s="57" t="n">
        <f aca="false">J76*6</f>
        <v>157616.136</v>
      </c>
      <c r="L76" s="58" t="n">
        <f aca="false">H76+K76</f>
        <v>315232.272</v>
      </c>
      <c r="M76" s="59"/>
      <c r="N76" s="60" t="n">
        <f aca="false">L76+M76</f>
        <v>315232.272</v>
      </c>
      <c r="O76" s="19" t="n">
        <v>0</v>
      </c>
      <c r="P76" s="19" t="n">
        <v>8635.48</v>
      </c>
      <c r="Q76" s="19" t="n">
        <v>0</v>
      </c>
      <c r="R76" s="19" t="n">
        <v>12093.21</v>
      </c>
      <c r="S76" s="68" t="n">
        <v>0</v>
      </c>
      <c r="T76" s="19" t="n">
        <v>34255.74</v>
      </c>
      <c r="U76" s="61" t="n">
        <v>0</v>
      </c>
      <c r="V76" s="61" t="n">
        <v>8635.48</v>
      </c>
      <c r="W76" s="62" t="n">
        <v>0</v>
      </c>
      <c r="X76" s="62" t="n">
        <v>13586.6</v>
      </c>
      <c r="Y76" s="19" t="n">
        <v>0</v>
      </c>
      <c r="Z76" s="19" t="n">
        <v>11519.49</v>
      </c>
      <c r="AA76" s="61" t="n">
        <v>0</v>
      </c>
      <c r="AB76" s="61" t="n">
        <v>17214.222</v>
      </c>
      <c r="AC76" s="63" t="n">
        <v>0</v>
      </c>
      <c r="AD76" s="63" t="n">
        <v>13383.24</v>
      </c>
      <c r="AE76" s="61" t="n">
        <v>0</v>
      </c>
      <c r="AF76" s="61" t="n">
        <v>15776.98</v>
      </c>
      <c r="AG76" s="61" t="n">
        <v>0</v>
      </c>
      <c r="AH76" s="61" t="n">
        <v>13578.71</v>
      </c>
      <c r="AI76" s="19" t="n">
        <v>0</v>
      </c>
      <c r="AJ76" s="19" t="n">
        <v>8635.48</v>
      </c>
      <c r="AK76" s="19" t="n">
        <v>0</v>
      </c>
      <c r="AL76" s="19" t="n">
        <v>13968.12</v>
      </c>
      <c r="AM76" s="64" t="n">
        <f aca="false">O76+Q76+S76+U76+W76+Y76+AA76+AC76+AE76+AG76+AI76+AK76</f>
        <v>0</v>
      </c>
      <c r="AN76" s="64" t="n">
        <f aca="false">P76+R76+T76+V76+X76+Z76+AB76+AD76+AF76+AH76+AJ76+AL76</f>
        <v>171282.752</v>
      </c>
      <c r="AO76" s="65" t="n">
        <f aca="false">AM76+AN76</f>
        <v>171282.752</v>
      </c>
      <c r="AP76" s="66"/>
      <c r="AQ76" s="66"/>
      <c r="AR76" s="66"/>
      <c r="AS76" s="66"/>
      <c r="AT76" s="66" t="n">
        <f aca="false">0.013*E76</f>
        <v>26.5967</v>
      </c>
      <c r="AU76" s="66" t="n">
        <f aca="false">AO76+AP76+AQ76+AR76+AS76</f>
        <v>171282.752</v>
      </c>
      <c r="AV76" s="57" t="n">
        <f aca="false">(E76*0.08)*2</f>
        <v>327.344</v>
      </c>
      <c r="AW76" s="57"/>
      <c r="AX76" s="19" t="n">
        <v>24037.18</v>
      </c>
      <c r="AY76" s="19"/>
      <c r="AZ76" s="59" t="n">
        <f aca="false">N76-AU76-AX76+AV76+AW76+AY76</f>
        <v>120239.684</v>
      </c>
      <c r="BA76" s="67" t="n">
        <v>334307.57</v>
      </c>
      <c r="BB76" s="19"/>
    </row>
    <row r="77" customFormat="false" ht="15.75" hidden="false" customHeight="true" outlineLevel="0" collapsed="false">
      <c r="A77" s="19" t="n">
        <v>70</v>
      </c>
      <c r="B77" s="19" t="s">
        <v>121</v>
      </c>
      <c r="C77" s="19" t="n">
        <v>2143.4</v>
      </c>
      <c r="D77" s="19" t="n">
        <v>139.9</v>
      </c>
      <c r="E77" s="19" t="n">
        <f aca="false">C77+D77</f>
        <v>2283.3</v>
      </c>
      <c r="F77" s="19" t="n">
        <v>13.44</v>
      </c>
      <c r="G77" s="57" t="n">
        <f aca="false">E77*F77</f>
        <v>30687.552</v>
      </c>
      <c r="H77" s="57" t="n">
        <f aca="false">G77*6</f>
        <v>184125.312</v>
      </c>
      <c r="I77" s="57" t="n">
        <f aca="false">F77</f>
        <v>13.44</v>
      </c>
      <c r="J77" s="57" t="n">
        <f aca="false">E77*I77</f>
        <v>30687.552</v>
      </c>
      <c r="K77" s="57" t="n">
        <f aca="false">J77*6</f>
        <v>184125.312</v>
      </c>
      <c r="L77" s="58" t="n">
        <f aca="false">H77+K77</f>
        <v>368250.624</v>
      </c>
      <c r="M77" s="59"/>
      <c r="N77" s="60" t="n">
        <f aca="false">L77+M77</f>
        <v>368250.624</v>
      </c>
      <c r="O77" s="19" t="n">
        <v>0</v>
      </c>
      <c r="P77" s="19" t="n">
        <v>14491.72</v>
      </c>
      <c r="Q77" s="19" t="n">
        <v>0</v>
      </c>
      <c r="R77" s="19" t="n">
        <v>9984.38</v>
      </c>
      <c r="S77" s="68" t="n">
        <v>0</v>
      </c>
      <c r="T77" s="19" t="n">
        <v>44949.98</v>
      </c>
      <c r="U77" s="61" t="n">
        <v>0</v>
      </c>
      <c r="V77" s="61" t="n">
        <v>15291.27</v>
      </c>
      <c r="W77" s="62" t="n">
        <v>0</v>
      </c>
      <c r="X77" s="62" t="n">
        <v>12836.19</v>
      </c>
      <c r="Y77" s="19" t="n">
        <v>0</v>
      </c>
      <c r="Z77" s="19" t="n">
        <v>12836.19</v>
      </c>
      <c r="AA77" s="61" t="n">
        <v>0</v>
      </c>
      <c r="AB77" s="61" t="n">
        <v>25098.535</v>
      </c>
      <c r="AC77" s="63" t="n">
        <v>0</v>
      </c>
      <c r="AD77" s="63" t="n">
        <v>34405.56</v>
      </c>
      <c r="AE77" s="61" t="n">
        <v>0</v>
      </c>
      <c r="AF77" s="61" t="n">
        <v>15998.69</v>
      </c>
      <c r="AG77" s="61" t="n">
        <v>0</v>
      </c>
      <c r="AH77" s="61" t="n">
        <v>12991.34</v>
      </c>
      <c r="AI77" s="19" t="n">
        <v>0</v>
      </c>
      <c r="AJ77" s="19" t="n">
        <v>18229.6</v>
      </c>
      <c r="AK77" s="19" t="n">
        <v>0</v>
      </c>
      <c r="AL77" s="19" t="n">
        <v>10029.85</v>
      </c>
      <c r="AM77" s="64" t="n">
        <f aca="false">O77+Q77+S77+U77+W77+Y77+AA77+AC77+AE77+AG77+AI77+AK77</f>
        <v>0</v>
      </c>
      <c r="AN77" s="64" t="n">
        <f aca="false">P77+R77+T77+V77+X77+Z77+AB77+AD77+AF77+AH77+AJ77+AL77</f>
        <v>227143.305</v>
      </c>
      <c r="AO77" s="65" t="n">
        <f aca="false">AM77+AN77</f>
        <v>227143.305</v>
      </c>
      <c r="AP77" s="66"/>
      <c r="AQ77" s="66" t="n">
        <f aca="false">44386.28-9543.18</f>
        <v>34843.1</v>
      </c>
      <c r="AR77" s="66"/>
      <c r="AS77" s="66"/>
      <c r="AT77" s="66" t="n">
        <f aca="false">0.013*E77</f>
        <v>29.6829</v>
      </c>
      <c r="AU77" s="66" t="n">
        <f aca="false">AO77+AP77+AQ77+AR77+AS77+AT77</f>
        <v>262016.0879</v>
      </c>
      <c r="AV77" s="57" t="n">
        <f aca="false">(E77*0.08)*2</f>
        <v>365.328</v>
      </c>
      <c r="AW77" s="57"/>
      <c r="AX77" s="19" t="n">
        <v>53699.08</v>
      </c>
      <c r="AY77" s="19"/>
      <c r="AZ77" s="59" t="n">
        <f aca="false">N77-AU77-AX77+AV77+AW77+AY77</f>
        <v>52900.7841</v>
      </c>
      <c r="BA77" s="67" t="n">
        <v>143989.1</v>
      </c>
      <c r="BB77" s="19"/>
    </row>
    <row r="78" customFormat="false" ht="15" hidden="false" customHeight="false" outlineLevel="0" collapsed="false">
      <c r="A78" s="19" t="n">
        <v>71</v>
      </c>
      <c r="B78" s="19" t="s">
        <v>122</v>
      </c>
      <c r="C78" s="19" t="n">
        <v>1290.5</v>
      </c>
      <c r="D78" s="19" t="n">
        <v>0</v>
      </c>
      <c r="E78" s="19" t="n">
        <f aca="false">C78+D78</f>
        <v>1290.5</v>
      </c>
      <c r="F78" s="19" t="n">
        <v>13.82</v>
      </c>
      <c r="G78" s="57" t="n">
        <f aca="false">E78*F78</f>
        <v>17834.71</v>
      </c>
      <c r="H78" s="57" t="n">
        <f aca="false">G78*6</f>
        <v>107008.26</v>
      </c>
      <c r="I78" s="57" t="n">
        <f aca="false">F78</f>
        <v>13.82</v>
      </c>
      <c r="J78" s="57" t="n">
        <f aca="false">E78*I78</f>
        <v>17834.71</v>
      </c>
      <c r="K78" s="57" t="n">
        <f aca="false">J78*6</f>
        <v>107008.26</v>
      </c>
      <c r="L78" s="58" t="n">
        <f aca="false">H78+K78</f>
        <v>214016.52</v>
      </c>
      <c r="M78" s="59" t="n">
        <v>-187328.4854</v>
      </c>
      <c r="N78" s="60" t="n">
        <f aca="false">L78+M78</f>
        <v>26688.0346</v>
      </c>
      <c r="O78" s="19" t="n">
        <v>1512.2</v>
      </c>
      <c r="P78" s="19" t="n">
        <v>3407.13</v>
      </c>
      <c r="Q78" s="19" t="n">
        <v>5251.73</v>
      </c>
      <c r="R78" s="19" t="n">
        <v>3407.13</v>
      </c>
      <c r="S78" s="68" t="n">
        <v>9472.95</v>
      </c>
      <c r="T78" s="19" t="n">
        <v>3407.13</v>
      </c>
      <c r="U78" s="61" t="n">
        <v>0</v>
      </c>
      <c r="V78" s="61" t="n">
        <v>3407.13</v>
      </c>
      <c r="W78" s="62" t="n">
        <v>15998.48</v>
      </c>
      <c r="X78" s="62" t="n">
        <v>3407.13</v>
      </c>
      <c r="Y78" s="19" t="n">
        <v>38587.91</v>
      </c>
      <c r="Z78" s="19" t="n">
        <v>3407.13</v>
      </c>
      <c r="AA78" s="61" t="n">
        <v>0</v>
      </c>
      <c r="AB78" s="61" t="n">
        <v>12595.854</v>
      </c>
      <c r="AC78" s="63" t="n">
        <v>1856.25</v>
      </c>
      <c r="AD78" s="63" t="n">
        <v>21480.24</v>
      </c>
      <c r="AE78" s="61" t="n">
        <v>7659.22</v>
      </c>
      <c r="AF78" s="61" t="n">
        <v>16769.42</v>
      </c>
      <c r="AG78" s="61" t="n">
        <v>524.75</v>
      </c>
      <c r="AH78" s="61" t="n">
        <v>4042.79</v>
      </c>
      <c r="AI78" s="19" t="n">
        <v>0</v>
      </c>
      <c r="AJ78" s="19" t="n">
        <v>5247.57</v>
      </c>
      <c r="AK78" s="19" t="n">
        <v>4997.54</v>
      </c>
      <c r="AL78" s="19" t="n">
        <v>3489.81</v>
      </c>
      <c r="AM78" s="64" t="n">
        <f aca="false">O78+Q78+S78+U78+W78+Y78+AA78+AC78+AE78+AG78+AI78+AK78</f>
        <v>85861.03</v>
      </c>
      <c r="AN78" s="64" t="n">
        <f aca="false">P78+R78+T78+V78+X78+Z78+AB78+AD78+AF78+AH78+AJ78+AL78</f>
        <v>84068.464</v>
      </c>
      <c r="AO78" s="65" t="n">
        <f aca="false">AM78+AN78</f>
        <v>169929.494</v>
      </c>
      <c r="AP78" s="66"/>
      <c r="AQ78" s="66"/>
      <c r="AR78" s="66"/>
      <c r="AS78" s="66"/>
      <c r="AT78" s="66" t="n">
        <f aca="false">0.013*E78</f>
        <v>16.7765</v>
      </c>
      <c r="AU78" s="66" t="n">
        <f aca="false">AO78+AP78+AQ78+AR78+AS78+AT78</f>
        <v>169946.2705</v>
      </c>
      <c r="AV78" s="57" t="n">
        <f aca="false">(E78*0.08)*2</f>
        <v>206.48</v>
      </c>
      <c r="AW78" s="57"/>
      <c r="AX78" s="19" t="n">
        <v>115746.24</v>
      </c>
      <c r="AY78" s="19"/>
      <c r="AZ78" s="59" t="n">
        <f aca="false">N78-AU78-AX78+AV78+AW78+AY78</f>
        <v>-258797.9959</v>
      </c>
      <c r="BA78" s="67" t="n">
        <v>90291.89</v>
      </c>
      <c r="BB78" s="19"/>
    </row>
    <row r="79" customFormat="false" ht="15.75" hidden="false" customHeight="true" outlineLevel="0" collapsed="false">
      <c r="A79" s="19" t="n">
        <v>72</v>
      </c>
      <c r="B79" s="19" t="s">
        <v>123</v>
      </c>
      <c r="C79" s="19" t="n">
        <v>2008.3</v>
      </c>
      <c r="D79" s="19" t="n">
        <v>0</v>
      </c>
      <c r="E79" s="19" t="n">
        <f aca="false">C79+D79</f>
        <v>2008.3</v>
      </c>
      <c r="F79" s="19" t="n">
        <v>12.84</v>
      </c>
      <c r="G79" s="57" t="n">
        <f aca="false">E79*F79</f>
        <v>25786.572</v>
      </c>
      <c r="H79" s="57" t="n">
        <f aca="false">G79*6</f>
        <v>154719.432</v>
      </c>
      <c r="I79" s="57" t="n">
        <f aca="false">F79</f>
        <v>12.84</v>
      </c>
      <c r="J79" s="57" t="n">
        <f aca="false">E79*I79</f>
        <v>25786.572</v>
      </c>
      <c r="K79" s="57" t="n">
        <f aca="false">J79*6</f>
        <v>154719.432</v>
      </c>
      <c r="L79" s="58" t="n">
        <f aca="false">H79+K79</f>
        <v>309438.864</v>
      </c>
      <c r="M79" s="59"/>
      <c r="N79" s="60" t="n">
        <f aca="false">L79+M79</f>
        <v>309438.864</v>
      </c>
      <c r="O79" s="19" t="n">
        <v>0</v>
      </c>
      <c r="P79" s="19" t="n">
        <v>10203.42</v>
      </c>
      <c r="Q79" s="19" t="n">
        <v>0</v>
      </c>
      <c r="R79" s="19" t="n">
        <v>8846.03</v>
      </c>
      <c r="S79" s="68" t="n">
        <v>0</v>
      </c>
      <c r="T79" s="19" t="n">
        <v>74585.1</v>
      </c>
      <c r="U79" s="61" t="n">
        <v>0</v>
      </c>
      <c r="V79" s="61" t="n">
        <v>14603.86</v>
      </c>
      <c r="W79" s="62" t="n">
        <v>0</v>
      </c>
      <c r="X79" s="62" t="n">
        <v>11308.25</v>
      </c>
      <c r="Y79" s="19" t="n">
        <v>0</v>
      </c>
      <c r="Z79" s="19" t="n">
        <v>16446.53</v>
      </c>
      <c r="AA79" s="61" t="n">
        <v>0</v>
      </c>
      <c r="AB79" s="61" t="n">
        <v>30885.616</v>
      </c>
      <c r="AC79" s="63" t="n">
        <v>0</v>
      </c>
      <c r="AD79" s="63" t="n">
        <v>42778.42</v>
      </c>
      <c r="AE79" s="61" t="n">
        <v>0</v>
      </c>
      <c r="AF79" s="61" t="n">
        <v>22532.97</v>
      </c>
      <c r="AG79" s="61" t="n">
        <v>0</v>
      </c>
      <c r="AH79" s="61" t="n">
        <v>11948.84</v>
      </c>
      <c r="AI79" s="19" t="n">
        <v>0</v>
      </c>
      <c r="AJ79" s="19" t="n">
        <v>11640.6</v>
      </c>
      <c r="AK79" s="19" t="n">
        <v>0</v>
      </c>
      <c r="AL79" s="19" t="n">
        <v>24708.88</v>
      </c>
      <c r="AM79" s="64" t="n">
        <f aca="false">O79+Q79+S79+U79+W79+Y79+AA79+AC79+AE79+AG79+AI79+AK79</f>
        <v>0</v>
      </c>
      <c r="AN79" s="64" t="n">
        <f aca="false">P79+R79+T79+V79+X79+Z79+AB79+AD79+AF79+AH79+AJ79+AL79</f>
        <v>280488.516</v>
      </c>
      <c r="AO79" s="65" t="n">
        <f aca="false">AM79+AN79</f>
        <v>280488.516</v>
      </c>
      <c r="AP79" s="66"/>
      <c r="AQ79" s="66"/>
      <c r="AR79" s="66"/>
      <c r="AS79" s="66"/>
      <c r="AT79" s="66" t="n">
        <f aca="false">0.013*E79</f>
        <v>26.1079</v>
      </c>
      <c r="AU79" s="66" t="n">
        <f aca="false">AO79+AP79+AQ79+AR79+AS79</f>
        <v>280488.516</v>
      </c>
      <c r="AV79" s="57" t="n">
        <f aca="false">(E79*0.08)*2</f>
        <v>321.328</v>
      </c>
      <c r="AW79" s="57"/>
      <c r="AX79" s="19" t="n">
        <v>11.5</v>
      </c>
      <c r="AY79" s="19"/>
      <c r="AZ79" s="59" t="n">
        <f aca="false">N79-AU79-AX79+AV79+AW79+AY79</f>
        <v>29260.176</v>
      </c>
      <c r="BA79" s="67" t="n">
        <v>84825.31</v>
      </c>
      <c r="BB79" s="19"/>
    </row>
    <row r="80" customFormat="false" ht="15.75" hidden="false" customHeight="true" outlineLevel="0" collapsed="false">
      <c r="A80" s="19" t="n">
        <v>73</v>
      </c>
      <c r="B80" s="19" t="s">
        <v>124</v>
      </c>
      <c r="C80" s="19" t="n">
        <v>1069</v>
      </c>
      <c r="D80" s="19" t="n">
        <v>210.3</v>
      </c>
      <c r="E80" s="19" t="n">
        <f aca="false">C80+D80</f>
        <v>1279.3</v>
      </c>
      <c r="F80" s="19" t="n">
        <v>12.84</v>
      </c>
      <c r="G80" s="57" t="n">
        <f aca="false">E80*F80</f>
        <v>16426.212</v>
      </c>
      <c r="H80" s="57" t="n">
        <f aca="false">G80*6</f>
        <v>98557.272</v>
      </c>
      <c r="I80" s="57" t="n">
        <f aca="false">F80</f>
        <v>12.84</v>
      </c>
      <c r="J80" s="57" t="n">
        <f aca="false">E80*I80</f>
        <v>16426.212</v>
      </c>
      <c r="K80" s="57" t="n">
        <f aca="false">J80*6</f>
        <v>98557.272</v>
      </c>
      <c r="L80" s="58" t="n">
        <f aca="false">H80+K80</f>
        <v>197114.544</v>
      </c>
      <c r="M80" s="59" t="n">
        <v>-56316.7622</v>
      </c>
      <c r="N80" s="60" t="n">
        <f aca="false">L80+M80</f>
        <v>140797.7818</v>
      </c>
      <c r="O80" s="19" t="n">
        <v>0</v>
      </c>
      <c r="P80" s="19" t="n">
        <v>10212.43</v>
      </c>
      <c r="Q80" s="19" t="n">
        <v>0</v>
      </c>
      <c r="R80" s="19" t="n">
        <v>3832.37</v>
      </c>
      <c r="S80" s="68" t="n">
        <v>0</v>
      </c>
      <c r="T80" s="19" t="n">
        <v>46773.52</v>
      </c>
      <c r="U80" s="61" t="n">
        <v>0</v>
      </c>
      <c r="V80" s="61" t="n">
        <v>7750.24</v>
      </c>
      <c r="W80" s="62" t="n">
        <v>0</v>
      </c>
      <c r="X80" s="62" t="n">
        <v>3374.4</v>
      </c>
      <c r="Y80" s="19" t="n">
        <v>0</v>
      </c>
      <c r="Z80" s="19" t="n">
        <v>3374.4</v>
      </c>
      <c r="AA80" s="61" t="n">
        <v>0</v>
      </c>
      <c r="AB80" s="61" t="n">
        <v>27113.868</v>
      </c>
      <c r="AC80" s="63" t="n">
        <v>0</v>
      </c>
      <c r="AD80" s="63" t="n">
        <v>46783.44</v>
      </c>
      <c r="AE80" s="61" t="n">
        <v>0</v>
      </c>
      <c r="AF80" s="61" t="n">
        <v>7703.79</v>
      </c>
      <c r="AG80" s="61" t="n">
        <v>0</v>
      </c>
      <c r="AH80" s="61" t="n">
        <v>5518.87</v>
      </c>
      <c r="AI80" s="19" t="n">
        <v>0</v>
      </c>
      <c r="AJ80" s="19" t="n">
        <v>4746.8</v>
      </c>
      <c r="AK80" s="19" t="n">
        <v>0</v>
      </c>
      <c r="AL80" s="19" t="n">
        <v>5646.86</v>
      </c>
      <c r="AM80" s="64" t="n">
        <f aca="false">O80+Q80+S80+U80+W80+Y80+AA80+AC80+AE80+AG80+AI80+AK80</f>
        <v>0</v>
      </c>
      <c r="AN80" s="64" t="n">
        <f aca="false">P80+R80+T80+V80+X80+Z80+AB80+AD80+AF80+AH80+AJ80+AL80</f>
        <v>172830.988</v>
      </c>
      <c r="AO80" s="65" t="n">
        <f aca="false">AM80+AN80</f>
        <v>172830.988</v>
      </c>
      <c r="AP80" s="66"/>
      <c r="AQ80" s="66" t="n">
        <v>1380</v>
      </c>
      <c r="AR80" s="66"/>
      <c r="AS80" s="66"/>
      <c r="AT80" s="66" t="n">
        <f aca="false">0.013*E80</f>
        <v>16.6309</v>
      </c>
      <c r="AU80" s="66" t="n">
        <f aca="false">AO80+AP80+AQ80+AR80+AS80+AT80</f>
        <v>174227.6189</v>
      </c>
      <c r="AV80" s="57" t="n">
        <f aca="false">(E80*0.08)*2</f>
        <v>204.688</v>
      </c>
      <c r="AW80" s="57"/>
      <c r="AX80" s="19" t="n">
        <v>-11430.07</v>
      </c>
      <c r="AY80" s="19"/>
      <c r="AZ80" s="59" t="n">
        <f aca="false">N80-AU80-AX80+AV80+AW80+AY80</f>
        <v>-21795.0791</v>
      </c>
      <c r="BA80" s="67" t="n">
        <v>134619.63</v>
      </c>
      <c r="BB80" s="19"/>
    </row>
    <row r="81" customFormat="false" ht="15" hidden="false" customHeight="false" outlineLevel="0" collapsed="false">
      <c r="A81" s="19" t="n">
        <v>74</v>
      </c>
      <c r="B81" s="19" t="s">
        <v>125</v>
      </c>
      <c r="C81" s="19" t="n">
        <v>2487.9</v>
      </c>
      <c r="D81" s="19" t="n">
        <v>0</v>
      </c>
      <c r="E81" s="19" t="n">
        <f aca="false">C81+D81</f>
        <v>2487.9</v>
      </c>
      <c r="F81" s="19" t="n">
        <v>14.41</v>
      </c>
      <c r="G81" s="57" t="n">
        <f aca="false">E81*F81</f>
        <v>35850.639</v>
      </c>
      <c r="H81" s="57" t="n">
        <f aca="false">G81*6</f>
        <v>215103.834</v>
      </c>
      <c r="I81" s="57" t="n">
        <f aca="false">F81</f>
        <v>14.41</v>
      </c>
      <c r="J81" s="57" t="n">
        <f aca="false">E81*I81</f>
        <v>35850.639</v>
      </c>
      <c r="K81" s="57" t="n">
        <f aca="false">J81*6</f>
        <v>215103.834</v>
      </c>
      <c r="L81" s="58" t="n">
        <f aca="false">H81+K81</f>
        <v>430207.668</v>
      </c>
      <c r="M81" s="59" t="n">
        <v>-385949.4054</v>
      </c>
      <c r="N81" s="60" t="n">
        <f aca="false">L81+M81</f>
        <v>44258.2626000003</v>
      </c>
      <c r="O81" s="19" t="n">
        <v>5502.56</v>
      </c>
      <c r="P81" s="19" t="n">
        <v>8621.31</v>
      </c>
      <c r="Q81" s="19" t="n">
        <v>11027.82</v>
      </c>
      <c r="R81" s="19" t="n">
        <v>11560.95</v>
      </c>
      <c r="S81" s="68" t="n">
        <v>29198.493</v>
      </c>
      <c r="T81" s="19" t="n">
        <v>15712.18</v>
      </c>
      <c r="U81" s="61" t="n">
        <v>13203.843</v>
      </c>
      <c r="V81" s="61" t="n">
        <v>9280.46</v>
      </c>
      <c r="W81" s="62" t="n">
        <v>11494.393</v>
      </c>
      <c r="X81" s="62" t="n">
        <v>25920.98</v>
      </c>
      <c r="Y81" s="19" t="n">
        <v>15249.39</v>
      </c>
      <c r="Z81" s="19" t="n">
        <v>11509.04</v>
      </c>
      <c r="AA81" s="61" t="n">
        <v>9379.383</v>
      </c>
      <c r="AB81" s="61" t="n">
        <v>28733.552</v>
      </c>
      <c r="AC81" s="63" t="n">
        <v>12708.333</v>
      </c>
      <c r="AD81" s="63" t="n">
        <v>27632</v>
      </c>
      <c r="AE81" s="61" t="n">
        <v>9379.38</v>
      </c>
      <c r="AF81" s="61" t="n">
        <v>9914.72</v>
      </c>
      <c r="AG81" s="61" t="n">
        <v>6811.853</v>
      </c>
      <c r="AH81" s="61" t="n">
        <v>35593.68</v>
      </c>
      <c r="AI81" s="19" t="n">
        <v>4975.59</v>
      </c>
      <c r="AJ81" s="19" t="n">
        <v>8806.22</v>
      </c>
      <c r="AK81" s="19" t="n">
        <v>12159.21</v>
      </c>
      <c r="AL81" s="19" t="n">
        <v>8000.13</v>
      </c>
      <c r="AM81" s="64" t="n">
        <f aca="false">O81+Q81+S81+U81+W81+Y81+AA81+AC81+AE81+AG81+AI81+AK81</f>
        <v>141090.248</v>
      </c>
      <c r="AN81" s="64" t="n">
        <f aca="false">P81+R81+T81+V81+X81+Z81+AB81+AD81+AF81+AH81+AJ81+AL81</f>
        <v>201285.222</v>
      </c>
      <c r="AO81" s="65" t="n">
        <f aca="false">AM81+AN81</f>
        <v>342375.47</v>
      </c>
      <c r="AP81" s="66"/>
      <c r="AQ81" s="66" t="n">
        <f aca="false">1725+1725</f>
        <v>3450</v>
      </c>
      <c r="AR81" s="66"/>
      <c r="AS81" s="66"/>
      <c r="AT81" s="66" t="n">
        <f aca="false">0.013*E81</f>
        <v>32.3427</v>
      </c>
      <c r="AU81" s="66" t="n">
        <f aca="false">AO81+AP81+AQ81+AR81+AS81+AT81</f>
        <v>345857.8127</v>
      </c>
      <c r="AV81" s="57" t="n">
        <f aca="false">(E81*0.08)*2</f>
        <v>398.064</v>
      </c>
      <c r="AW81" s="57" t="n">
        <v>1616.88</v>
      </c>
      <c r="AX81" s="19" t="n">
        <v>9411.25</v>
      </c>
      <c r="AY81" s="19"/>
      <c r="AZ81" s="59" t="n">
        <f aca="false">N81-AU81-AX81+AV81+AW81+AY81</f>
        <v>-308995.8561</v>
      </c>
      <c r="BA81" s="67" t="n">
        <v>270422.98</v>
      </c>
      <c r="BB81" s="19"/>
    </row>
    <row r="82" customFormat="false" ht="15.75" hidden="false" customHeight="true" outlineLevel="0" collapsed="false">
      <c r="A82" s="19" t="n">
        <v>75</v>
      </c>
      <c r="B82" s="19" t="s">
        <v>126</v>
      </c>
      <c r="C82" s="19" t="n">
        <v>391.7</v>
      </c>
      <c r="D82" s="19" t="n">
        <v>0</v>
      </c>
      <c r="E82" s="19" t="n">
        <f aca="false">C82+D82</f>
        <v>391.7</v>
      </c>
      <c r="F82" s="19" t="n">
        <v>12.01</v>
      </c>
      <c r="G82" s="57" t="n">
        <f aca="false">E82*F82</f>
        <v>4704.317</v>
      </c>
      <c r="H82" s="57" t="n">
        <f aca="false">G82*6</f>
        <v>28225.902</v>
      </c>
      <c r="I82" s="57" t="n">
        <f aca="false">F82</f>
        <v>12.01</v>
      </c>
      <c r="J82" s="57" t="n">
        <f aca="false">E82*I82</f>
        <v>4704.317</v>
      </c>
      <c r="K82" s="57" t="n">
        <f aca="false">J82*6</f>
        <v>28225.902</v>
      </c>
      <c r="L82" s="58" t="n">
        <f aca="false">H82+K82</f>
        <v>56451.804</v>
      </c>
      <c r="M82" s="59" t="n">
        <v>-184571.3294</v>
      </c>
      <c r="N82" s="60" t="n">
        <f aca="false">L82+M82</f>
        <v>-128119.5254</v>
      </c>
      <c r="O82" s="19" t="n">
        <v>0</v>
      </c>
      <c r="P82" s="19" t="n">
        <v>971.42</v>
      </c>
      <c r="Q82" s="19" t="n">
        <v>0</v>
      </c>
      <c r="R82" s="19" t="n">
        <v>971.42</v>
      </c>
      <c r="S82" s="68" t="n">
        <v>0</v>
      </c>
      <c r="T82" s="19" t="n">
        <v>3429.97</v>
      </c>
      <c r="U82" s="61" t="n">
        <v>0</v>
      </c>
      <c r="V82" s="61" t="n">
        <v>971.42</v>
      </c>
      <c r="W82" s="62" t="n">
        <v>0</v>
      </c>
      <c r="X82" s="62" t="n">
        <v>971.42</v>
      </c>
      <c r="Y82" s="19" t="n">
        <v>0</v>
      </c>
      <c r="Z82" s="19" t="n">
        <v>971.42</v>
      </c>
      <c r="AA82" s="61" t="n">
        <v>0</v>
      </c>
      <c r="AB82" s="61" t="n">
        <v>971.416</v>
      </c>
      <c r="AC82" s="63" t="n">
        <v>0</v>
      </c>
      <c r="AD82" s="63" t="n">
        <v>971.42</v>
      </c>
      <c r="AE82" s="61" t="n">
        <v>0</v>
      </c>
      <c r="AF82" s="61" t="n">
        <v>971.42</v>
      </c>
      <c r="AG82" s="61" t="n">
        <v>0</v>
      </c>
      <c r="AH82" s="61" t="n">
        <v>1496.17</v>
      </c>
      <c r="AI82" s="19" t="n">
        <v>0</v>
      </c>
      <c r="AJ82" s="19" t="n">
        <v>971.42</v>
      </c>
      <c r="AK82" s="19" t="n">
        <v>0</v>
      </c>
      <c r="AL82" s="19" t="n">
        <v>6443.88</v>
      </c>
      <c r="AM82" s="64" t="n">
        <f aca="false">O82+Q82+S82+U82+W82+Y82+AA82+AC82+AE82+AG82+AI82+AK82</f>
        <v>0</v>
      </c>
      <c r="AN82" s="64" t="n">
        <f aca="false">P82+R82+T82+V82+X82+Z82+AB82+AD82+AF82+AH82+AJ82+AL82</f>
        <v>20112.796</v>
      </c>
      <c r="AO82" s="65" t="n">
        <f aca="false">AM82+AN82</f>
        <v>20112.796</v>
      </c>
      <c r="AP82" s="66"/>
      <c r="AQ82" s="66" t="n">
        <v>690</v>
      </c>
      <c r="AR82" s="66" t="n">
        <v>145.5</v>
      </c>
      <c r="AS82" s="66"/>
      <c r="AT82" s="66" t="n">
        <f aca="false">0.013*E82</f>
        <v>5.0921</v>
      </c>
      <c r="AU82" s="66" t="n">
        <f aca="false">AO82+AP82+AQ82+AR82+AS82+AT82</f>
        <v>20953.3881</v>
      </c>
      <c r="AV82" s="57" t="n">
        <v>481.79</v>
      </c>
      <c r="AW82" s="57" t="n">
        <v>254.61</v>
      </c>
      <c r="AX82" s="19" t="n">
        <v>72080.75</v>
      </c>
      <c r="AY82" s="19"/>
      <c r="AZ82" s="59" t="n">
        <f aca="false">N82-AU82-AX82+AV82+AW82+AY82</f>
        <v>-220417.2635</v>
      </c>
      <c r="BA82" s="67" t="n">
        <v>368634.06</v>
      </c>
      <c r="BB82" s="19"/>
    </row>
    <row r="83" customFormat="false" ht="15.75" hidden="false" customHeight="true" outlineLevel="0" collapsed="false">
      <c r="A83" s="19" t="n">
        <v>76</v>
      </c>
      <c r="B83" s="19" t="s">
        <v>127</v>
      </c>
      <c r="C83" s="19" t="n">
        <v>600.9</v>
      </c>
      <c r="D83" s="19" t="n">
        <v>0</v>
      </c>
      <c r="E83" s="19" t="n">
        <f aca="false">C83+D83</f>
        <v>600.9</v>
      </c>
      <c r="F83" s="19" t="n">
        <v>12.2</v>
      </c>
      <c r="G83" s="57" t="n">
        <f aca="false">E83*F83</f>
        <v>7330.98</v>
      </c>
      <c r="H83" s="57" t="n">
        <f aca="false">G83*6</f>
        <v>43985.88</v>
      </c>
      <c r="I83" s="57" t="n">
        <f aca="false">F83</f>
        <v>12.2</v>
      </c>
      <c r="J83" s="57" t="n">
        <f aca="false">E83*I83</f>
        <v>7330.98</v>
      </c>
      <c r="K83" s="57" t="n">
        <f aca="false">J83*6</f>
        <v>43985.88</v>
      </c>
      <c r="L83" s="58" t="n">
        <f aca="false">H83+K83</f>
        <v>87971.76</v>
      </c>
      <c r="M83" s="59" t="n">
        <v>-36250.9606</v>
      </c>
      <c r="N83" s="60" t="n">
        <f aca="false">L83+M83</f>
        <v>51720.7994</v>
      </c>
      <c r="O83" s="19" t="n">
        <v>0</v>
      </c>
      <c r="P83" s="19" t="n">
        <v>1917.41</v>
      </c>
      <c r="Q83" s="19" t="n">
        <v>0</v>
      </c>
      <c r="R83" s="19" t="n">
        <v>9826.36</v>
      </c>
      <c r="S83" s="68" t="n">
        <v>0</v>
      </c>
      <c r="T83" s="19" t="n">
        <v>2896.08</v>
      </c>
      <c r="U83" s="61" t="n">
        <v>0</v>
      </c>
      <c r="V83" s="61" t="n">
        <v>7073.75</v>
      </c>
      <c r="W83" s="62" t="n">
        <v>0</v>
      </c>
      <c r="X83" s="62" t="n">
        <v>1490.23</v>
      </c>
      <c r="Y83" s="19" t="n">
        <v>0</v>
      </c>
      <c r="Z83" s="19" t="n">
        <v>1490.23</v>
      </c>
      <c r="AA83" s="61" t="n">
        <v>0</v>
      </c>
      <c r="AB83" s="61" t="n">
        <v>1490.232</v>
      </c>
      <c r="AC83" s="63" t="n">
        <v>0</v>
      </c>
      <c r="AD83" s="63" t="n">
        <v>1490.23</v>
      </c>
      <c r="AE83" s="61" t="n">
        <v>0</v>
      </c>
      <c r="AF83" s="61" t="n">
        <v>1490.23</v>
      </c>
      <c r="AG83" s="61" t="n">
        <v>0</v>
      </c>
      <c r="AH83" s="61" t="n">
        <v>2180.35</v>
      </c>
      <c r="AI83" s="19" t="n">
        <v>0</v>
      </c>
      <c r="AJ83" s="19" t="n">
        <v>1490.23</v>
      </c>
      <c r="AK83" s="19" t="n">
        <v>0</v>
      </c>
      <c r="AL83" s="19" t="n">
        <v>1738.27</v>
      </c>
      <c r="AM83" s="64" t="n">
        <f aca="false">O83+Q83+S83+U83+W83+Y83+AA83+AC83+AE83+AG83+AI83+AK83</f>
        <v>0</v>
      </c>
      <c r="AN83" s="64" t="n">
        <f aca="false">P83+R83+T83+V83+X83+Z83+AB83+AD83+AF83+AH83+AJ83+AL83</f>
        <v>34573.602</v>
      </c>
      <c r="AO83" s="65" t="n">
        <f aca="false">AM83+AN83</f>
        <v>34573.602</v>
      </c>
      <c r="AP83" s="66"/>
      <c r="AQ83" s="66"/>
      <c r="AR83" s="66"/>
      <c r="AS83" s="66"/>
      <c r="AT83" s="66" t="n">
        <f aca="false">0.013*E83</f>
        <v>7.8117</v>
      </c>
      <c r="AU83" s="66" t="n">
        <f aca="false">AO83+AP83+AQ83+AR83+AS83</f>
        <v>34573.602</v>
      </c>
      <c r="AV83" s="57" t="n">
        <v>739.11</v>
      </c>
      <c r="AW83" s="57" t="n">
        <v>390.59</v>
      </c>
      <c r="AX83" s="19" t="n">
        <v>-6133.18</v>
      </c>
      <c r="AY83" s="19"/>
      <c r="AZ83" s="59" t="n">
        <f aca="false">N83-AU83-AX83+AV83+AW83+AY83</f>
        <v>24410.0774</v>
      </c>
      <c r="BA83" s="67" t="n">
        <v>426797.61</v>
      </c>
      <c r="BB83" s="19"/>
    </row>
    <row r="84" customFormat="false" ht="15" hidden="false" customHeight="false" outlineLevel="0" collapsed="false">
      <c r="A84" s="19" t="n">
        <v>77</v>
      </c>
      <c r="B84" s="19" t="s">
        <v>128</v>
      </c>
      <c r="C84" s="19" t="n">
        <v>379.7</v>
      </c>
      <c r="D84" s="19" t="n">
        <v>0</v>
      </c>
      <c r="E84" s="19" t="n">
        <f aca="false">C84+D84</f>
        <v>379.7</v>
      </c>
      <c r="F84" s="19" t="n">
        <v>9.8</v>
      </c>
      <c r="G84" s="57" t="n">
        <f aca="false">E84*F84</f>
        <v>3721.06</v>
      </c>
      <c r="H84" s="57" t="n">
        <f aca="false">G84*6</f>
        <v>22326.36</v>
      </c>
      <c r="I84" s="57" t="n">
        <f aca="false">F84</f>
        <v>9.8</v>
      </c>
      <c r="J84" s="57" t="n">
        <f aca="false">E84*I84</f>
        <v>3721.06</v>
      </c>
      <c r="K84" s="57" t="n">
        <f aca="false">J84*6</f>
        <v>22326.36</v>
      </c>
      <c r="L84" s="58" t="n">
        <f aca="false">H84+K84</f>
        <v>44652.72</v>
      </c>
      <c r="M84" s="59"/>
      <c r="N84" s="60" t="n">
        <f aca="false">L84+M84</f>
        <v>44652.72</v>
      </c>
      <c r="O84" s="19" t="n">
        <v>0</v>
      </c>
      <c r="P84" s="19" t="n">
        <v>1150.09</v>
      </c>
      <c r="Q84" s="19" t="n">
        <v>0</v>
      </c>
      <c r="R84" s="19" t="n">
        <v>2059.07</v>
      </c>
      <c r="S84" s="68" t="n">
        <v>0</v>
      </c>
      <c r="T84" s="19" t="n">
        <v>6222.25</v>
      </c>
      <c r="U84" s="61" t="n">
        <v>0</v>
      </c>
      <c r="V84" s="61" t="n">
        <v>1231.9</v>
      </c>
      <c r="W84" s="62" t="n">
        <v>0</v>
      </c>
      <c r="X84" s="62" t="n">
        <v>25694.09</v>
      </c>
      <c r="Y84" s="19" t="n">
        <v>0</v>
      </c>
      <c r="Z84" s="19" t="n">
        <v>45605.38</v>
      </c>
      <c r="AA84" s="61" t="n">
        <v>0</v>
      </c>
      <c r="AB84" s="61" t="n">
        <v>5794.086</v>
      </c>
      <c r="AC84" s="63" t="n">
        <v>0</v>
      </c>
      <c r="AD84" s="63" t="n">
        <v>1150.09</v>
      </c>
      <c r="AE84" s="61" t="n">
        <v>0</v>
      </c>
      <c r="AF84" s="61" t="n">
        <v>1150.09</v>
      </c>
      <c r="AG84" s="61" t="n">
        <v>0</v>
      </c>
      <c r="AH84" s="61" t="n">
        <v>1674.84</v>
      </c>
      <c r="AI84" s="19" t="n">
        <v>0</v>
      </c>
      <c r="AJ84" s="19" t="n">
        <v>2425.09</v>
      </c>
      <c r="AK84" s="19" t="n">
        <v>0</v>
      </c>
      <c r="AL84" s="19" t="n">
        <v>4210.09</v>
      </c>
      <c r="AM84" s="64" t="n">
        <f aca="false">O84+Q84+S84+U84+W84+Y84+AA84+AC84+AE84+AG84+AI84+AK84</f>
        <v>0</v>
      </c>
      <c r="AN84" s="64" t="n">
        <f aca="false">P84+R84+T84+V84+X84+Z84+AB84+AD84+AF84+AH84+AJ84+AL84</f>
        <v>98367.066</v>
      </c>
      <c r="AO84" s="65" t="n">
        <f aca="false">AM84+AN84</f>
        <v>98367.066</v>
      </c>
      <c r="AP84" s="66"/>
      <c r="AQ84" s="66"/>
      <c r="AR84" s="66"/>
      <c r="AS84" s="66"/>
      <c r="AT84" s="66" t="n">
        <f aca="false">0.013*E84</f>
        <v>4.9361</v>
      </c>
      <c r="AU84" s="66" t="n">
        <f aca="false">AO84+AP84+AQ84+AR84+AS84</f>
        <v>98367.066</v>
      </c>
      <c r="AV84" s="57" t="n">
        <v>467.03</v>
      </c>
      <c r="AW84" s="57" t="n">
        <v>246.81</v>
      </c>
      <c r="AX84" s="19" t="n">
        <v>10081.68</v>
      </c>
      <c r="AY84" s="19"/>
      <c r="AZ84" s="59" t="n">
        <f aca="false">N84-AU84-AX84+AV84+AW84+AY84</f>
        <v>-63082.186</v>
      </c>
      <c r="BA84" s="67" t="n">
        <v>165958.37</v>
      </c>
      <c r="BB84" s="19"/>
    </row>
    <row r="85" customFormat="false" ht="15.75" hidden="false" customHeight="true" outlineLevel="0" collapsed="false">
      <c r="A85" s="19" t="n">
        <v>78</v>
      </c>
      <c r="B85" s="19" t="s">
        <v>129</v>
      </c>
      <c r="C85" s="19" t="n">
        <v>377.8</v>
      </c>
      <c r="D85" s="19" t="n">
        <v>0</v>
      </c>
      <c r="E85" s="19" t="n">
        <f aca="false">C85+D85</f>
        <v>377.8</v>
      </c>
      <c r="F85" s="19" t="n">
        <v>9.8</v>
      </c>
      <c r="G85" s="57" t="n">
        <f aca="false">E85*F85</f>
        <v>3702.44</v>
      </c>
      <c r="H85" s="57" t="n">
        <f aca="false">G85*6</f>
        <v>22214.64</v>
      </c>
      <c r="I85" s="57" t="n">
        <f aca="false">F85</f>
        <v>9.8</v>
      </c>
      <c r="J85" s="57" t="n">
        <f aca="false">E85*I85</f>
        <v>3702.44</v>
      </c>
      <c r="K85" s="57" t="n">
        <f aca="false">J85*6</f>
        <v>22214.64</v>
      </c>
      <c r="L85" s="58" t="n">
        <f aca="false">H85+K85</f>
        <v>44429.28</v>
      </c>
      <c r="M85" s="59" t="n">
        <v>-45828.046</v>
      </c>
      <c r="N85" s="60" t="n">
        <f aca="false">L85+M85</f>
        <v>-1398.76599999999</v>
      </c>
      <c r="O85" s="19" t="n">
        <v>0</v>
      </c>
      <c r="P85" s="19" t="n">
        <v>1145.37</v>
      </c>
      <c r="Q85" s="19" t="n">
        <v>0</v>
      </c>
      <c r="R85" s="19" t="n">
        <v>2217.98</v>
      </c>
      <c r="S85" s="68" t="n">
        <v>0</v>
      </c>
      <c r="T85" s="19" t="n">
        <v>4192.01</v>
      </c>
      <c r="U85" s="61" t="n">
        <v>0</v>
      </c>
      <c r="V85" s="61" t="n">
        <v>1309</v>
      </c>
      <c r="W85" s="62" t="n">
        <v>0</v>
      </c>
      <c r="X85" s="62" t="n">
        <v>41427.96</v>
      </c>
      <c r="Y85" s="19" t="n">
        <v>0</v>
      </c>
      <c r="Z85" s="19" t="n">
        <v>32869.41</v>
      </c>
      <c r="AA85" s="61" t="n">
        <v>0</v>
      </c>
      <c r="AB85" s="61" t="n">
        <v>7516.094</v>
      </c>
      <c r="AC85" s="63" t="n">
        <v>0</v>
      </c>
      <c r="AD85" s="63" t="n">
        <v>1227.18</v>
      </c>
      <c r="AE85" s="61" t="n">
        <v>0</v>
      </c>
      <c r="AF85" s="61" t="n">
        <v>18521.38</v>
      </c>
      <c r="AG85" s="61" t="n">
        <v>0</v>
      </c>
      <c r="AH85" s="61" t="n">
        <v>12866.4</v>
      </c>
      <c r="AI85" s="19" t="n">
        <v>0</v>
      </c>
      <c r="AJ85" s="19" t="n">
        <v>2420.37</v>
      </c>
      <c r="AK85" s="19" t="n">
        <v>0</v>
      </c>
      <c r="AL85" s="19" t="n">
        <v>4205.37</v>
      </c>
      <c r="AM85" s="64" t="n">
        <f aca="false">O85+Q85+S85+U85+W85+Y85+AA85+AC85+AE85+AG85+AI85+AK85</f>
        <v>0</v>
      </c>
      <c r="AN85" s="64" t="n">
        <f aca="false">P85+R85+T85+V85+X85+Z85+AB85+AD85+AF85+AH85+AJ85+AL85</f>
        <v>129918.524</v>
      </c>
      <c r="AO85" s="65" t="n">
        <f aca="false">AM85+AN85</f>
        <v>129918.524</v>
      </c>
      <c r="AP85" s="66"/>
      <c r="AQ85" s="66"/>
      <c r="AR85" s="66"/>
      <c r="AS85" s="66"/>
      <c r="AT85" s="66" t="n">
        <f aca="false">0.013*E85</f>
        <v>4.9114</v>
      </c>
      <c r="AU85" s="66" t="n">
        <f aca="false">AO85+AP85+AQ85+AR85+AS85</f>
        <v>129918.524</v>
      </c>
      <c r="AV85" s="57" t="n">
        <v>464.69</v>
      </c>
      <c r="AW85" s="57" t="n">
        <v>245.57</v>
      </c>
      <c r="AX85" s="19" t="n">
        <v>25285.44</v>
      </c>
      <c r="AY85" s="19"/>
      <c r="AZ85" s="59" t="n">
        <f aca="false">N85-AU85-AX85+AV85+AW85+AY85</f>
        <v>-155892.47</v>
      </c>
      <c r="BA85" s="67" t="n">
        <v>484632.19</v>
      </c>
      <c r="BB85" s="19"/>
    </row>
    <row r="86" customFormat="false" ht="15" hidden="false" customHeight="false" outlineLevel="0" collapsed="false">
      <c r="A86" s="19" t="n">
        <v>79</v>
      </c>
      <c r="B86" s="19" t="s">
        <v>130</v>
      </c>
      <c r="C86" s="19" t="n">
        <v>363.5</v>
      </c>
      <c r="D86" s="19" t="n">
        <v>0</v>
      </c>
      <c r="E86" s="19" t="n">
        <f aca="false">C86+D86</f>
        <v>363.5</v>
      </c>
      <c r="F86" s="19" t="n">
        <v>9.8</v>
      </c>
      <c r="G86" s="57" t="n">
        <f aca="false">E86*F86</f>
        <v>3562.3</v>
      </c>
      <c r="H86" s="57" t="n">
        <f aca="false">G86*6</f>
        <v>21373.8</v>
      </c>
      <c r="I86" s="57" t="n">
        <f aca="false">F86</f>
        <v>9.8</v>
      </c>
      <c r="J86" s="57" t="n">
        <f aca="false">E86*I86</f>
        <v>3562.3</v>
      </c>
      <c r="K86" s="57" t="n">
        <f aca="false">J86*6</f>
        <v>21373.8</v>
      </c>
      <c r="L86" s="58" t="n">
        <f aca="false">H86+K86</f>
        <v>42747.6</v>
      </c>
      <c r="M86" s="59"/>
      <c r="N86" s="60" t="n">
        <f aca="false">L86+M86</f>
        <v>42747.6</v>
      </c>
      <c r="O86" s="19" t="n">
        <v>0</v>
      </c>
      <c r="P86" s="19" t="n">
        <v>1109.91</v>
      </c>
      <c r="Q86" s="19" t="n">
        <v>0</v>
      </c>
      <c r="R86" s="19" t="n">
        <v>2182.52</v>
      </c>
      <c r="S86" s="68" t="n">
        <v>0</v>
      </c>
      <c r="T86" s="19" t="n">
        <v>4499.86</v>
      </c>
      <c r="U86" s="61" t="n">
        <v>0</v>
      </c>
      <c r="V86" s="61" t="n">
        <v>1109.91</v>
      </c>
      <c r="W86" s="62" t="n">
        <v>0</v>
      </c>
      <c r="X86" s="62" t="n">
        <v>47402.44</v>
      </c>
      <c r="Y86" s="19" t="n">
        <v>0</v>
      </c>
      <c r="Z86" s="19" t="n">
        <v>32752.14</v>
      </c>
      <c r="AA86" s="61" t="n">
        <v>0</v>
      </c>
      <c r="AB86" s="61" t="n">
        <v>4688.3</v>
      </c>
      <c r="AC86" s="63" t="n">
        <v>0</v>
      </c>
      <c r="AD86" s="63" t="n">
        <v>1109.91</v>
      </c>
      <c r="AE86" s="61" t="n">
        <v>0</v>
      </c>
      <c r="AF86" s="61" t="n">
        <v>1109.91</v>
      </c>
      <c r="AG86" s="61" t="n">
        <v>0</v>
      </c>
      <c r="AH86" s="61" t="n">
        <v>7927.56</v>
      </c>
      <c r="AI86" s="19" t="n">
        <v>0</v>
      </c>
      <c r="AJ86" s="19" t="n">
        <v>2384.91</v>
      </c>
      <c r="AK86" s="19" t="n">
        <v>0</v>
      </c>
      <c r="AL86" s="19" t="n">
        <v>4169.91</v>
      </c>
      <c r="AM86" s="64" t="n">
        <f aca="false">O86+Q86+S86+U86+W86+Y86+AA86+AC86+AE86+AG86+AI86+AK86</f>
        <v>0</v>
      </c>
      <c r="AN86" s="64" t="n">
        <f aca="false">P86+R86+T86+V86+X86+Z86+AB86+AD86+AF86+AH86+AJ86+AL86</f>
        <v>110447.28</v>
      </c>
      <c r="AO86" s="65" t="n">
        <f aca="false">AM86+AN86</f>
        <v>110447.28</v>
      </c>
      <c r="AP86" s="66"/>
      <c r="AQ86" s="66"/>
      <c r="AR86" s="66"/>
      <c r="AS86" s="66"/>
      <c r="AT86" s="66" t="n">
        <f aca="false">0.013*E86</f>
        <v>4.7255</v>
      </c>
      <c r="AU86" s="66" t="n">
        <f aca="false">AO86+AP86+AQ86+AR86+AS86</f>
        <v>110447.28</v>
      </c>
      <c r="AV86" s="57" t="n">
        <v>447.11</v>
      </c>
      <c r="AW86" s="57" t="n">
        <v>236.28</v>
      </c>
      <c r="AX86" s="19" t="n">
        <v>-3355.72</v>
      </c>
      <c r="AY86" s="19"/>
      <c r="AZ86" s="59" t="n">
        <f aca="false">N86-AU86-AX86+AV86+AW86+AY86</f>
        <v>-63660.57</v>
      </c>
      <c r="BA86" s="67" t="n">
        <v>79842.75</v>
      </c>
      <c r="BB86" s="19"/>
    </row>
    <row r="87" customFormat="false" ht="15" hidden="false" customHeight="false" outlineLevel="0" collapsed="false">
      <c r="A87" s="19" t="n">
        <v>80</v>
      </c>
      <c r="B87" s="19" t="s">
        <v>131</v>
      </c>
      <c r="C87" s="19" t="n">
        <v>609.2</v>
      </c>
      <c r="D87" s="19" t="n">
        <v>0</v>
      </c>
      <c r="E87" s="19" t="n">
        <f aca="false">C87+D87</f>
        <v>609.2</v>
      </c>
      <c r="F87" s="19" t="n">
        <v>12.01</v>
      </c>
      <c r="G87" s="57" t="n">
        <f aca="false">E87*F87</f>
        <v>7316.492</v>
      </c>
      <c r="H87" s="57" t="n">
        <f aca="false">G87*6</f>
        <v>43898.952</v>
      </c>
      <c r="I87" s="57" t="n">
        <f aca="false">F87</f>
        <v>12.01</v>
      </c>
      <c r="J87" s="57" t="n">
        <f aca="false">E87*I87</f>
        <v>7316.492</v>
      </c>
      <c r="K87" s="57" t="n">
        <f aca="false">J87*6</f>
        <v>43898.952</v>
      </c>
      <c r="L87" s="58" t="n">
        <f aca="false">H87+K87</f>
        <v>87797.904</v>
      </c>
      <c r="M87" s="59" t="n">
        <v>-40013.0768</v>
      </c>
      <c r="N87" s="60" t="n">
        <f aca="false">L87+M87</f>
        <v>47784.8272</v>
      </c>
      <c r="O87" s="19" t="n">
        <v>0</v>
      </c>
      <c r="P87" s="19" t="n">
        <v>1801.06</v>
      </c>
      <c r="Q87" s="19" t="n">
        <v>0</v>
      </c>
      <c r="R87" s="19" t="n">
        <v>2628.23</v>
      </c>
      <c r="S87" s="68" t="n">
        <v>0</v>
      </c>
      <c r="T87" s="19" t="n">
        <v>4765.89</v>
      </c>
      <c r="U87" s="61" t="n">
        <v>0</v>
      </c>
      <c r="V87" s="61" t="n">
        <v>5890.5</v>
      </c>
      <c r="W87" s="62" t="n">
        <v>0</v>
      </c>
      <c r="X87" s="62" t="n">
        <v>1719.25</v>
      </c>
      <c r="Y87" s="19" t="n">
        <v>0</v>
      </c>
      <c r="Z87" s="19" t="n">
        <v>1882.88</v>
      </c>
      <c r="AA87" s="61" t="n">
        <v>0</v>
      </c>
      <c r="AB87" s="61" t="n">
        <v>1719.246</v>
      </c>
      <c r="AC87" s="63" t="n">
        <v>0</v>
      </c>
      <c r="AD87" s="63" t="n">
        <v>1719.25</v>
      </c>
      <c r="AE87" s="61" t="n">
        <v>0</v>
      </c>
      <c r="AF87" s="61" t="n">
        <v>1719.25</v>
      </c>
      <c r="AG87" s="61" t="n">
        <v>0</v>
      </c>
      <c r="AH87" s="61" t="n">
        <v>2244</v>
      </c>
      <c r="AI87" s="19" t="n">
        <v>0</v>
      </c>
      <c r="AJ87" s="19" t="n">
        <v>3858.33</v>
      </c>
      <c r="AK87" s="19" t="n">
        <v>0</v>
      </c>
      <c r="AL87" s="19" t="n">
        <v>1719.25</v>
      </c>
      <c r="AM87" s="64" t="n">
        <f aca="false">O87+Q87+S87+U87+W87+Y87+AA87+AC87+AE87+AG87+AI87+AK87</f>
        <v>0</v>
      </c>
      <c r="AN87" s="64" t="n">
        <f aca="false">P87+R87+T87+V87+X87+Z87+AB87+AD87+AF87+AH87+AJ87+AL87</f>
        <v>31667.136</v>
      </c>
      <c r="AO87" s="65" t="n">
        <f aca="false">AM87+AN87</f>
        <v>31667.136</v>
      </c>
      <c r="AP87" s="66"/>
      <c r="AQ87" s="66" t="n">
        <v>18617.11</v>
      </c>
      <c r="AR87" s="66" t="n">
        <v>418.57</v>
      </c>
      <c r="AS87" s="66"/>
      <c r="AT87" s="66" t="n">
        <f aca="false">0.013*E87</f>
        <v>7.9196</v>
      </c>
      <c r="AU87" s="66" t="n">
        <f aca="false">AO87+AP87+AQ87+AR87+AS87</f>
        <v>50702.816</v>
      </c>
      <c r="AV87" s="57" t="n">
        <v>749.32</v>
      </c>
      <c r="AW87" s="57" t="n">
        <v>395.98</v>
      </c>
      <c r="AX87" s="19" t="n">
        <v>-2692.44</v>
      </c>
      <c r="AY87" s="19"/>
      <c r="AZ87" s="59" t="n">
        <f aca="false">N87-AU87-AX87+AV87+AW87+AY87</f>
        <v>919.751200000016</v>
      </c>
      <c r="BA87" s="67" t="n">
        <v>48624.53</v>
      </c>
      <c r="BB87" s="19"/>
    </row>
    <row r="88" customFormat="false" ht="15" hidden="false" customHeight="false" outlineLevel="0" collapsed="false">
      <c r="A88" s="19" t="n">
        <v>81</v>
      </c>
      <c r="B88" s="19" t="s">
        <v>132</v>
      </c>
      <c r="C88" s="19" t="n">
        <v>465</v>
      </c>
      <c r="D88" s="19" t="n">
        <v>0</v>
      </c>
      <c r="E88" s="19" t="n">
        <f aca="false">C88+D88</f>
        <v>465</v>
      </c>
      <c r="F88" s="19" t="n">
        <v>12.01</v>
      </c>
      <c r="G88" s="57" t="n">
        <f aca="false">E88*F88</f>
        <v>5584.65</v>
      </c>
      <c r="H88" s="57" t="n">
        <f aca="false">G88*6</f>
        <v>33507.9</v>
      </c>
      <c r="I88" s="57" t="n">
        <f aca="false">F88</f>
        <v>12.01</v>
      </c>
      <c r="J88" s="57" t="n">
        <f aca="false">E88*I88</f>
        <v>5584.65</v>
      </c>
      <c r="K88" s="57" t="n">
        <f aca="false">J88*6</f>
        <v>33507.9</v>
      </c>
      <c r="L88" s="58" t="n">
        <f aca="false">H88+K88</f>
        <v>67015.8</v>
      </c>
      <c r="M88" s="59" t="n">
        <v>-216589.992</v>
      </c>
      <c r="N88" s="60" t="n">
        <f aca="false">L88+M88</f>
        <v>-149574.192</v>
      </c>
      <c r="O88" s="19" t="n">
        <v>0</v>
      </c>
      <c r="P88" s="19" t="n">
        <v>1358.41</v>
      </c>
      <c r="Q88" s="19" t="n">
        <v>0</v>
      </c>
      <c r="R88" s="19" t="n">
        <v>2267.39</v>
      </c>
      <c r="S88" s="68" t="n">
        <v>0</v>
      </c>
      <c r="T88" s="19" t="n">
        <v>4405.05</v>
      </c>
      <c r="U88" s="61" t="n">
        <v>0</v>
      </c>
      <c r="V88" s="61" t="n">
        <v>12228.63</v>
      </c>
      <c r="W88" s="62" t="n">
        <v>0</v>
      </c>
      <c r="X88" s="62" t="n">
        <v>8582.96</v>
      </c>
      <c r="Y88" s="19" t="n">
        <v>0</v>
      </c>
      <c r="Z88" s="19" t="n">
        <v>1440.22</v>
      </c>
      <c r="AA88" s="61" t="n">
        <v>0</v>
      </c>
      <c r="AB88" s="61" t="n">
        <v>4956.326</v>
      </c>
      <c r="AC88" s="63" t="n">
        <v>0</v>
      </c>
      <c r="AD88" s="63" t="n">
        <v>50837.15</v>
      </c>
      <c r="AE88" s="61" t="n">
        <v>0</v>
      </c>
      <c r="AF88" s="61" t="n">
        <v>1358.41</v>
      </c>
      <c r="AG88" s="61" t="n">
        <v>0</v>
      </c>
      <c r="AH88" s="61" t="n">
        <v>1883.16</v>
      </c>
      <c r="AI88" s="19" t="n">
        <v>0</v>
      </c>
      <c r="AJ88" s="19" t="n">
        <v>1358.41</v>
      </c>
      <c r="AK88" s="19" t="n">
        <v>0</v>
      </c>
      <c r="AL88" s="19" t="n">
        <v>5737.37</v>
      </c>
      <c r="AM88" s="64" t="n">
        <f aca="false">O88+Q88+S88+U88+W88+Y88+AA88+AC88+AE88+AG88+AI88+AK88</f>
        <v>0</v>
      </c>
      <c r="AN88" s="64" t="n">
        <f aca="false">P88+R88+T88+V88+X88+Z88+AB88+AD88+AF88+AH88+AJ88+AL88</f>
        <v>96413.486</v>
      </c>
      <c r="AO88" s="65" t="n">
        <f aca="false">AM88+AN88</f>
        <v>96413.486</v>
      </c>
      <c r="AP88" s="66"/>
      <c r="AQ88" s="66" t="n">
        <v>18617.11</v>
      </c>
      <c r="AR88" s="66" t="n">
        <v>319.49</v>
      </c>
      <c r="AS88" s="66"/>
      <c r="AT88" s="66" t="n">
        <f aca="false">0.013*E88</f>
        <v>6.045</v>
      </c>
      <c r="AU88" s="66" t="n">
        <f aca="false">AO88+AP88+AQ88+AR88+AS88</f>
        <v>115350.086</v>
      </c>
      <c r="AV88" s="57" t="n">
        <v>570.35</v>
      </c>
      <c r="AW88" s="57" t="n">
        <v>301.41</v>
      </c>
      <c r="AX88" s="19" t="n">
        <v>-4109.48</v>
      </c>
      <c r="AY88" s="19"/>
      <c r="AZ88" s="59" t="n">
        <f aca="false">N88-AU88-AX88+AV88+AW88+AY88</f>
        <v>-259943.038</v>
      </c>
      <c r="BA88" s="67" t="n">
        <v>64874.12</v>
      </c>
      <c r="BB88" s="19"/>
    </row>
    <row r="89" customFormat="false" ht="15" hidden="false" customHeight="false" outlineLevel="0" collapsed="false">
      <c r="A89" s="19" t="n">
        <v>82</v>
      </c>
      <c r="B89" s="19" t="s">
        <v>133</v>
      </c>
      <c r="C89" s="19" t="n">
        <v>5600.2</v>
      </c>
      <c r="D89" s="19" t="n">
        <v>251.2</v>
      </c>
      <c r="E89" s="19" t="n">
        <f aca="false">C89+D89</f>
        <v>5851.4</v>
      </c>
      <c r="F89" s="19" t="n">
        <v>14.39</v>
      </c>
      <c r="G89" s="57" t="n">
        <f aca="false">E89*F89</f>
        <v>84201.646</v>
      </c>
      <c r="H89" s="57" t="n">
        <f aca="false">G89*6</f>
        <v>505209.876</v>
      </c>
      <c r="I89" s="57" t="n">
        <f aca="false">F89</f>
        <v>14.39</v>
      </c>
      <c r="J89" s="57" t="n">
        <f aca="false">E89*I89</f>
        <v>84201.646</v>
      </c>
      <c r="K89" s="57" t="n">
        <f aca="false">J89*6</f>
        <v>505209.876</v>
      </c>
      <c r="L89" s="58" t="n">
        <f aca="false">H89+K89</f>
        <v>1010419.752</v>
      </c>
      <c r="M89" s="59"/>
      <c r="N89" s="60" t="n">
        <f aca="false">L89+M89</f>
        <v>1010419.752</v>
      </c>
      <c r="O89" s="19" t="n">
        <v>0</v>
      </c>
      <c r="P89" s="19" t="n">
        <v>40248</v>
      </c>
      <c r="Q89" s="19" t="n">
        <v>0</v>
      </c>
      <c r="R89" s="19" t="n">
        <v>73595.14</v>
      </c>
      <c r="S89" s="68" t="n">
        <v>0</v>
      </c>
      <c r="T89" s="19" t="n">
        <v>153349.4</v>
      </c>
      <c r="U89" s="61" t="n">
        <v>0</v>
      </c>
      <c r="V89" s="61" t="n">
        <v>78165.69</v>
      </c>
      <c r="W89" s="62" t="n">
        <v>0</v>
      </c>
      <c r="X89" s="62" t="n">
        <v>131481.06</v>
      </c>
      <c r="Y89" s="19" t="n">
        <v>0</v>
      </c>
      <c r="Z89" s="19" t="n">
        <v>55371.7</v>
      </c>
      <c r="AA89" s="61" t="n">
        <v>0</v>
      </c>
      <c r="AB89" s="61" t="n">
        <v>232711.45</v>
      </c>
      <c r="AC89" s="63" t="n">
        <v>0</v>
      </c>
      <c r="AD89" s="63" t="n">
        <v>79364.66</v>
      </c>
      <c r="AE89" s="61" t="n">
        <v>0</v>
      </c>
      <c r="AF89" s="61" t="n">
        <v>45732.96</v>
      </c>
      <c r="AG89" s="61" t="n">
        <v>0</v>
      </c>
      <c r="AH89" s="61" t="n">
        <v>47951.34</v>
      </c>
      <c r="AI89" s="19" t="n">
        <v>0</v>
      </c>
      <c r="AJ89" s="19" t="n">
        <v>36062.22</v>
      </c>
      <c r="AK89" s="19" t="n">
        <v>0</v>
      </c>
      <c r="AL89" s="19" t="n">
        <v>78254.62</v>
      </c>
      <c r="AM89" s="64" t="n">
        <f aca="false">O89+Q89+S89+U89+W89+Y89+AA89+AC89+AE89+AG89+AI89+AK89</f>
        <v>0</v>
      </c>
      <c r="AN89" s="64" t="n">
        <f aca="false">P89+R89+T89+V89+X89+Z89+AB89+AD89+AF89+AH89+AJ89+AL89</f>
        <v>1052288.24</v>
      </c>
      <c r="AO89" s="65" t="n">
        <f aca="false">AM89+AN89</f>
        <v>1052288.24</v>
      </c>
      <c r="AP89" s="66"/>
      <c r="AQ89" s="66"/>
      <c r="AR89" s="66" t="n">
        <v>2172.86</v>
      </c>
      <c r="AS89" s="66"/>
      <c r="AT89" s="66" t="n">
        <f aca="false">0.013*E89</f>
        <v>76.0682</v>
      </c>
      <c r="AU89" s="66" t="n">
        <f aca="false">AO89+AP89+AQ89+AR89+AS89</f>
        <v>1054461.1</v>
      </c>
      <c r="AV89" s="57" t="n">
        <f aca="false">(E89*0.08)*2</f>
        <v>936.224</v>
      </c>
      <c r="AW89" s="57" t="n">
        <v>3803.41</v>
      </c>
      <c r="AX89" s="19" t="n">
        <v>-51863.49</v>
      </c>
      <c r="AY89" s="19"/>
      <c r="AZ89" s="59" t="n">
        <f aca="false">N89-AU89-AX89+AV89+AW89+AY89</f>
        <v>12561.776</v>
      </c>
      <c r="BA89" s="67" t="n">
        <v>379396.63</v>
      </c>
      <c r="BB89" s="19"/>
    </row>
    <row r="90" customFormat="false" ht="15" hidden="false" customHeight="false" outlineLevel="0" collapsed="false">
      <c r="A90" s="19" t="n">
        <v>83</v>
      </c>
      <c r="B90" s="19" t="s">
        <v>134</v>
      </c>
      <c r="C90" s="19" t="n">
        <v>469.8</v>
      </c>
      <c r="D90" s="19" t="n">
        <v>0</v>
      </c>
      <c r="E90" s="19" t="n">
        <f aca="false">C90+D90</f>
        <v>469.8</v>
      </c>
      <c r="F90" s="19" t="n">
        <v>9.79</v>
      </c>
      <c r="G90" s="57" t="n">
        <f aca="false">E90*F90</f>
        <v>4599.342</v>
      </c>
      <c r="H90" s="57" t="n">
        <f aca="false">G90*6</f>
        <v>27596.052</v>
      </c>
      <c r="I90" s="57" t="n">
        <f aca="false">F90</f>
        <v>9.79</v>
      </c>
      <c r="J90" s="57" t="n">
        <f aca="false">E90*I90</f>
        <v>4599.342</v>
      </c>
      <c r="K90" s="57" t="n">
        <f aca="false">J90*6</f>
        <v>27596.052</v>
      </c>
      <c r="L90" s="58" t="n">
        <f aca="false">H90+K90</f>
        <v>55192.104</v>
      </c>
      <c r="M90" s="59" t="n">
        <v>-54116.556</v>
      </c>
      <c r="N90" s="60" t="n">
        <f aca="false">L90+M90</f>
        <v>1075.54799999997</v>
      </c>
      <c r="O90" s="19" t="n">
        <v>0</v>
      </c>
      <c r="P90" s="19" t="n">
        <v>1378.25</v>
      </c>
      <c r="Q90" s="19" t="n">
        <v>0</v>
      </c>
      <c r="R90" s="19" t="n">
        <v>2287.23</v>
      </c>
      <c r="S90" s="68" t="n">
        <v>0</v>
      </c>
      <c r="T90" s="19" t="n">
        <v>20911.75</v>
      </c>
      <c r="U90" s="61" t="n">
        <v>0</v>
      </c>
      <c r="V90" s="61" t="n">
        <v>4151.19</v>
      </c>
      <c r="W90" s="62" t="n">
        <v>0</v>
      </c>
      <c r="X90" s="62" t="n">
        <v>1378.25</v>
      </c>
      <c r="Y90" s="19" t="n">
        <v>0</v>
      </c>
      <c r="Z90" s="19" t="n">
        <v>44869.38</v>
      </c>
      <c r="AA90" s="61" t="n">
        <v>0</v>
      </c>
      <c r="AB90" s="61" t="n">
        <v>10585.426</v>
      </c>
      <c r="AC90" s="63" t="n">
        <v>0</v>
      </c>
      <c r="AD90" s="63" t="n">
        <v>5242.35</v>
      </c>
      <c r="AE90" s="61" t="n">
        <v>0</v>
      </c>
      <c r="AF90" s="61" t="n">
        <v>1626.31</v>
      </c>
      <c r="AG90" s="61" t="n">
        <v>0</v>
      </c>
      <c r="AH90" s="61" t="n">
        <v>1903</v>
      </c>
      <c r="AI90" s="19" t="n">
        <v>0</v>
      </c>
      <c r="AJ90" s="19" t="n">
        <v>1378.25</v>
      </c>
      <c r="AK90" s="19" t="n">
        <v>0</v>
      </c>
      <c r="AL90" s="19" t="n">
        <v>1378.25</v>
      </c>
      <c r="AM90" s="64" t="n">
        <f aca="false">O90+Q90+S90+U90+W90+Y90+AA90+AC90+AE90+AG90+AI90+AK90</f>
        <v>0</v>
      </c>
      <c r="AN90" s="64" t="n">
        <f aca="false">P90+R90+T90+V90+X90+Z90+AB90+AD90+AF90+AH90+AJ90+AL90</f>
        <v>97089.636</v>
      </c>
      <c r="AO90" s="65" t="n">
        <f aca="false">AM90+AN90</f>
        <v>97089.636</v>
      </c>
      <c r="AP90" s="66"/>
      <c r="AQ90" s="66"/>
      <c r="AR90" s="66"/>
      <c r="AS90" s="66"/>
      <c r="AT90" s="66" t="n">
        <f aca="false">0.013*E90</f>
        <v>6.1074</v>
      </c>
      <c r="AU90" s="66" t="n">
        <f aca="false">AO90+AP90+AQ90+AR90+AS90</f>
        <v>97089.636</v>
      </c>
      <c r="AV90" s="57" t="n">
        <v>577.85</v>
      </c>
      <c r="AW90" s="57" t="n">
        <v>305.37</v>
      </c>
      <c r="AX90" s="19" t="n">
        <v>-4543.12</v>
      </c>
      <c r="AY90" s="19"/>
      <c r="AZ90" s="59" t="n">
        <f aca="false">N90-AU90-AX90+AV90+AW90+AY90</f>
        <v>-90587.748</v>
      </c>
      <c r="BA90" s="67" t="n">
        <v>132461.21</v>
      </c>
      <c r="BB90" s="19"/>
    </row>
    <row r="91" customFormat="false" ht="15.75" hidden="false" customHeight="true" outlineLevel="0" collapsed="false">
      <c r="A91" s="19" t="n">
        <v>84</v>
      </c>
      <c r="B91" s="19" t="s">
        <v>135</v>
      </c>
      <c r="C91" s="19" t="n">
        <v>475.5</v>
      </c>
      <c r="D91" s="19" t="n">
        <v>0</v>
      </c>
      <c r="E91" s="19" t="n">
        <f aca="false">C91+D91</f>
        <v>475.5</v>
      </c>
      <c r="F91" s="19" t="n">
        <v>9.41</v>
      </c>
      <c r="G91" s="57" t="n">
        <f aca="false">E91*F91</f>
        <v>4474.455</v>
      </c>
      <c r="H91" s="57" t="n">
        <f aca="false">G91*6</f>
        <v>26846.73</v>
      </c>
      <c r="I91" s="57" t="n">
        <f aca="false">F91</f>
        <v>9.41</v>
      </c>
      <c r="J91" s="57" t="n">
        <f aca="false">E91*I91</f>
        <v>4474.455</v>
      </c>
      <c r="K91" s="57" t="n">
        <f aca="false">J91*6</f>
        <v>26846.73</v>
      </c>
      <c r="L91" s="58" t="n">
        <f aca="false">H91+K91</f>
        <v>53693.46</v>
      </c>
      <c r="M91" s="59"/>
      <c r="N91" s="60" t="n">
        <f aca="false">L91+M91</f>
        <v>53693.46</v>
      </c>
      <c r="O91" s="19" t="n">
        <v>0</v>
      </c>
      <c r="P91" s="19" t="n">
        <v>1387.67</v>
      </c>
      <c r="Q91" s="19" t="n">
        <v>0</v>
      </c>
      <c r="R91" s="19" t="n">
        <v>2296.65</v>
      </c>
      <c r="S91" s="68" t="n">
        <v>0</v>
      </c>
      <c r="T91" s="19" t="n">
        <v>2973.2</v>
      </c>
      <c r="U91" s="61" t="n">
        <v>0</v>
      </c>
      <c r="V91" s="61" t="n">
        <v>1387.67</v>
      </c>
      <c r="W91" s="62" t="n">
        <v>0</v>
      </c>
      <c r="X91" s="62" t="n">
        <v>1387.67</v>
      </c>
      <c r="Y91" s="19" t="n">
        <v>0</v>
      </c>
      <c r="Z91" s="19" t="n">
        <v>1387.67</v>
      </c>
      <c r="AA91" s="61" t="n">
        <v>0</v>
      </c>
      <c r="AB91" s="61" t="n">
        <v>23603.01</v>
      </c>
      <c r="AC91" s="63" t="n">
        <v>0</v>
      </c>
      <c r="AD91" s="63" t="n">
        <v>1387.67</v>
      </c>
      <c r="AE91" s="61" t="n">
        <v>0</v>
      </c>
      <c r="AF91" s="61" t="n">
        <v>1387.67</v>
      </c>
      <c r="AG91" s="61" t="n">
        <v>0</v>
      </c>
      <c r="AH91" s="61" t="n">
        <v>1912.42</v>
      </c>
      <c r="AI91" s="19" t="n">
        <v>0</v>
      </c>
      <c r="AJ91" s="19" t="n">
        <v>1387.67</v>
      </c>
      <c r="AK91" s="19" t="n">
        <v>0</v>
      </c>
      <c r="AL91" s="19" t="n">
        <v>1387.67</v>
      </c>
      <c r="AM91" s="64" t="n">
        <f aca="false">O91+Q91+S91+U91+W91+Y91+AA91+AC91+AE91+AG91+AI91+AK91</f>
        <v>0</v>
      </c>
      <c r="AN91" s="64" t="n">
        <f aca="false">P91+R91+T91+V91+X91+Z91+AB91+AD91+AF91+AH91+AJ91+AL91</f>
        <v>41886.64</v>
      </c>
      <c r="AO91" s="65" t="n">
        <f aca="false">AM91+AN91</f>
        <v>41886.64</v>
      </c>
      <c r="AP91" s="66"/>
      <c r="AQ91" s="66"/>
      <c r="AR91" s="66"/>
      <c r="AS91" s="66"/>
      <c r="AT91" s="66" t="n">
        <f aca="false">0.013*E91</f>
        <v>6.1815</v>
      </c>
      <c r="AU91" s="66" t="n">
        <f aca="false">AO91+AP91+AQ91+AR91+AS91</f>
        <v>41886.64</v>
      </c>
      <c r="AV91" s="57" t="n">
        <v>584.87</v>
      </c>
      <c r="AW91" s="57" t="n">
        <v>309.08</v>
      </c>
      <c r="AX91" s="19" t="n">
        <v>-4543.12</v>
      </c>
      <c r="AY91" s="19"/>
      <c r="AZ91" s="59" t="n">
        <f aca="false">N91-AU91-AX91+AV91+AW91+AY91</f>
        <v>17243.89</v>
      </c>
      <c r="BA91" s="67" t="n">
        <v>86140.73</v>
      </c>
      <c r="BB91" s="19"/>
    </row>
    <row r="92" customFormat="false" ht="15" hidden="false" customHeight="false" outlineLevel="0" collapsed="false">
      <c r="A92" s="19" t="n">
        <v>85</v>
      </c>
      <c r="B92" s="19" t="s">
        <v>136</v>
      </c>
      <c r="C92" s="19" t="n">
        <v>7840</v>
      </c>
      <c r="D92" s="19" t="n">
        <v>0</v>
      </c>
      <c r="E92" s="19" t="n">
        <f aca="false">C92+D92</f>
        <v>7840</v>
      </c>
      <c r="F92" s="19" t="n">
        <v>14.41</v>
      </c>
      <c r="G92" s="57" t="n">
        <f aca="false">E92*F92</f>
        <v>112974.4</v>
      </c>
      <c r="H92" s="57" t="n">
        <f aca="false">G92*6</f>
        <v>677846.4</v>
      </c>
      <c r="I92" s="57" t="n">
        <f aca="false">F92</f>
        <v>14.41</v>
      </c>
      <c r="J92" s="57" t="n">
        <f aca="false">E92*I92</f>
        <v>112974.4</v>
      </c>
      <c r="K92" s="57" t="n">
        <f aca="false">J92*6</f>
        <v>677846.4</v>
      </c>
      <c r="L92" s="58" t="n">
        <f aca="false">H92+K92</f>
        <v>1355692.8</v>
      </c>
      <c r="M92" s="59" t="n">
        <v>-42697.8484000005</v>
      </c>
      <c r="N92" s="60" t="n">
        <f aca="false">L92+M92</f>
        <v>1312994.9516</v>
      </c>
      <c r="O92" s="19" t="n">
        <v>0</v>
      </c>
      <c r="P92" s="19" t="n">
        <v>53297.39</v>
      </c>
      <c r="Q92" s="19" t="n">
        <v>0</v>
      </c>
      <c r="R92" s="19" t="n">
        <v>59657.87</v>
      </c>
      <c r="S92" s="68" t="n">
        <v>0</v>
      </c>
      <c r="T92" s="19" t="n">
        <v>165162.6</v>
      </c>
      <c r="U92" s="61" t="n">
        <v>0</v>
      </c>
      <c r="V92" s="61" t="n">
        <v>57738.79</v>
      </c>
      <c r="W92" s="62" t="n">
        <v>0</v>
      </c>
      <c r="X92" s="62" t="n">
        <v>49000.63</v>
      </c>
      <c r="Y92" s="19" t="n">
        <v>0</v>
      </c>
      <c r="Z92" s="19" t="n">
        <v>108331.69</v>
      </c>
      <c r="AA92" s="61" t="n">
        <v>0</v>
      </c>
      <c r="AB92" s="61" t="n">
        <v>213365.345</v>
      </c>
      <c r="AC92" s="63" t="n">
        <v>0</v>
      </c>
      <c r="AD92" s="63" t="n">
        <v>77482.42</v>
      </c>
      <c r="AE92" s="61" t="n">
        <v>0</v>
      </c>
      <c r="AF92" s="61" t="n">
        <v>100221.83</v>
      </c>
      <c r="AG92" s="61" t="n">
        <v>0</v>
      </c>
      <c r="AH92" s="61" t="n">
        <v>72791.01</v>
      </c>
      <c r="AI92" s="19" t="n">
        <v>0</v>
      </c>
      <c r="AJ92" s="19" t="n">
        <v>48600.56</v>
      </c>
      <c r="AK92" s="19" t="n">
        <v>0</v>
      </c>
      <c r="AL92" s="19" t="n">
        <v>148741.22</v>
      </c>
      <c r="AM92" s="64" t="n">
        <f aca="false">O92+Q92+S92+U92+W92+Y92+AA92+AC92+AE92+AG92+AI92+AK92</f>
        <v>0</v>
      </c>
      <c r="AN92" s="64" t="n">
        <f aca="false">P92+R92+T92+V92+X92+Z92+AB92+AD92+AF92+AH92+AJ92+AL92</f>
        <v>1154391.355</v>
      </c>
      <c r="AO92" s="65" t="n">
        <f aca="false">AM92+AN92</f>
        <v>1154391.355</v>
      </c>
      <c r="AP92" s="66" t="n">
        <f aca="false">3499+12624</f>
        <v>16123</v>
      </c>
      <c r="AQ92" s="66" t="n">
        <f aca="false">1725+1725+1725</f>
        <v>5175</v>
      </c>
      <c r="AR92" s="66"/>
      <c r="AS92" s="66"/>
      <c r="AT92" s="66" t="n">
        <f aca="false">0.013*E92</f>
        <v>101.92</v>
      </c>
      <c r="AU92" s="66" t="n">
        <f aca="false">AO92+AP92+AQ92+AR92+AS92</f>
        <v>1175689.355</v>
      </c>
      <c r="AV92" s="57" t="n">
        <f aca="false">(E92*0.08)*2</f>
        <v>1254.4</v>
      </c>
      <c r="AW92" s="57" t="n">
        <v>5096</v>
      </c>
      <c r="AX92" s="19" t="n">
        <v>-40495.49</v>
      </c>
      <c r="AY92" s="19"/>
      <c r="AZ92" s="59" t="n">
        <f aca="false">N92-AU92-AX92+AV92+AW92+AY92</f>
        <v>184151.486599999</v>
      </c>
      <c r="BA92" s="67" t="n">
        <v>481972.9</v>
      </c>
      <c r="BB92" s="19"/>
    </row>
    <row r="93" s="69" customFormat="true" ht="15" hidden="false" customHeight="false" outlineLevel="0" collapsed="false">
      <c r="A93" s="19" t="n">
        <v>86</v>
      </c>
      <c r="B93" s="19" t="s">
        <v>137</v>
      </c>
      <c r="C93" s="19" t="n">
        <v>471.4</v>
      </c>
      <c r="D93" s="19" t="n">
        <v>0</v>
      </c>
      <c r="E93" s="19" t="n">
        <f aca="false">C93+D93</f>
        <v>471.4</v>
      </c>
      <c r="F93" s="19" t="n">
        <v>11.81</v>
      </c>
      <c r="G93" s="57" t="n">
        <f aca="false">E93*F93</f>
        <v>5567.234</v>
      </c>
      <c r="H93" s="57" t="n">
        <f aca="false">G93*6</f>
        <v>33403.404</v>
      </c>
      <c r="I93" s="57" t="n">
        <f aca="false">F93</f>
        <v>11.81</v>
      </c>
      <c r="J93" s="57" t="n">
        <f aca="false">E93*I93</f>
        <v>5567.234</v>
      </c>
      <c r="K93" s="57" t="n">
        <f aca="false">J93*6</f>
        <v>33403.404</v>
      </c>
      <c r="L93" s="58" t="n">
        <f aca="false">H93+K93</f>
        <v>66806.808</v>
      </c>
      <c r="M93" s="59"/>
      <c r="N93" s="60" t="n">
        <f aca="false">L93+M93</f>
        <v>66806.808</v>
      </c>
      <c r="O93" s="19" t="n">
        <v>0</v>
      </c>
      <c r="P93" s="19" t="n">
        <v>1804.68</v>
      </c>
      <c r="Q93" s="19" t="n">
        <v>0</v>
      </c>
      <c r="R93" s="19" t="n">
        <v>3136.95</v>
      </c>
      <c r="S93" s="68" t="n">
        <v>0</v>
      </c>
      <c r="T93" s="19" t="n">
        <v>4563.43</v>
      </c>
      <c r="U93" s="61" t="n">
        <v>0</v>
      </c>
      <c r="V93" s="61" t="n">
        <v>1377.5</v>
      </c>
      <c r="W93" s="62" t="n">
        <v>0</v>
      </c>
      <c r="X93" s="62" t="n">
        <v>1377.5</v>
      </c>
      <c r="Y93" s="19" t="n">
        <v>0</v>
      </c>
      <c r="Z93" s="19" t="n">
        <v>1377.5</v>
      </c>
      <c r="AA93" s="61" t="n">
        <v>0</v>
      </c>
      <c r="AB93" s="61" t="n">
        <v>1377.502</v>
      </c>
      <c r="AC93" s="63" t="n">
        <v>0</v>
      </c>
      <c r="AD93" s="63" t="n">
        <v>1377.5</v>
      </c>
      <c r="AE93" s="61" t="n">
        <v>0</v>
      </c>
      <c r="AF93" s="61" t="n">
        <v>1377.5</v>
      </c>
      <c r="AG93" s="61" t="n">
        <v>0</v>
      </c>
      <c r="AH93" s="61" t="n">
        <v>5314.88</v>
      </c>
      <c r="AI93" s="19" t="n">
        <v>0</v>
      </c>
      <c r="AJ93" s="19" t="n">
        <v>1377.5</v>
      </c>
      <c r="AK93" s="19" t="n">
        <v>0</v>
      </c>
      <c r="AL93" s="19" t="n">
        <v>1377.5</v>
      </c>
      <c r="AM93" s="64" t="n">
        <f aca="false">O93+Q93+S93+U93+W93+Y93+AA93+AC93+AE93+AG93+AI93+AK93</f>
        <v>0</v>
      </c>
      <c r="AN93" s="64" t="n">
        <f aca="false">P93+R93+T93+V93+X93+Z93+AB93+AD93+AF93+AH93+AJ93+AL93</f>
        <v>25839.942</v>
      </c>
      <c r="AO93" s="65" t="n">
        <f aca="false">AM93+AN93</f>
        <v>25839.942</v>
      </c>
      <c r="AP93" s="66"/>
      <c r="AQ93" s="66"/>
      <c r="AR93" s="66"/>
      <c r="AS93" s="66"/>
      <c r="AT93" s="66" t="n">
        <f aca="false">0.013*E93</f>
        <v>6.1282</v>
      </c>
      <c r="AU93" s="66" t="n">
        <f aca="false">AO93+AP93+AQ93+AR93+AS93</f>
        <v>25839.942</v>
      </c>
      <c r="AV93" s="57" t="n">
        <v>579.82</v>
      </c>
      <c r="AW93" s="57" t="n">
        <v>306.41</v>
      </c>
      <c r="AX93" s="19" t="n">
        <v>-1394.77</v>
      </c>
      <c r="AY93" s="19"/>
      <c r="AZ93" s="59" t="n">
        <f aca="false">N93-AU93-AX93+AV93+AW93+AY93</f>
        <v>43247.866</v>
      </c>
      <c r="BA93" s="67" t="n">
        <v>175818.75</v>
      </c>
      <c r="BB93" s="19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</row>
    <row r="94" customFormat="false" ht="15.75" hidden="false" customHeight="true" outlineLevel="0" collapsed="false">
      <c r="A94" s="19" t="n">
        <v>87</v>
      </c>
      <c r="B94" s="19" t="s">
        <v>138</v>
      </c>
      <c r="C94" s="19" t="n">
        <v>361.2</v>
      </c>
      <c r="D94" s="19" t="n">
        <v>0</v>
      </c>
      <c r="E94" s="19" t="n">
        <f aca="false">C94+D94</f>
        <v>361.2</v>
      </c>
      <c r="F94" s="19" t="n">
        <v>11.81</v>
      </c>
      <c r="G94" s="57" t="n">
        <f aca="false">E94*F94</f>
        <v>4265.772</v>
      </c>
      <c r="H94" s="57" t="n">
        <f aca="false">G94*6</f>
        <v>25594.632</v>
      </c>
      <c r="I94" s="57" t="n">
        <f aca="false">F94</f>
        <v>11.81</v>
      </c>
      <c r="J94" s="57" t="n">
        <f aca="false">E94*I94</f>
        <v>4265.772</v>
      </c>
      <c r="K94" s="57" t="n">
        <f aca="false">J94*6</f>
        <v>25594.632</v>
      </c>
      <c r="L94" s="58" t="n">
        <f aca="false">H94+K94</f>
        <v>51189.264</v>
      </c>
      <c r="M94" s="59"/>
      <c r="N94" s="60" t="n">
        <f aca="false">L94+M94</f>
        <v>51189.264</v>
      </c>
      <c r="O94" s="19" t="n">
        <v>0</v>
      </c>
      <c r="P94" s="19" t="n">
        <v>1696.58</v>
      </c>
      <c r="Q94" s="19" t="n">
        <v>0</v>
      </c>
      <c r="R94" s="19" t="n">
        <v>2605.56</v>
      </c>
      <c r="S94" s="68" t="n">
        <v>0</v>
      </c>
      <c r="T94" s="19" t="n">
        <v>3200.3</v>
      </c>
      <c r="U94" s="61" t="n">
        <v>0</v>
      </c>
      <c r="V94" s="61" t="n">
        <v>1696.58</v>
      </c>
      <c r="W94" s="62" t="n">
        <v>0</v>
      </c>
      <c r="X94" s="62" t="n">
        <v>2205.87</v>
      </c>
      <c r="Y94" s="19" t="n">
        <v>0</v>
      </c>
      <c r="Z94" s="19" t="n">
        <v>2205.87</v>
      </c>
      <c r="AA94" s="61" t="n">
        <v>0</v>
      </c>
      <c r="AB94" s="61" t="n">
        <v>2205.866</v>
      </c>
      <c r="AC94" s="63" t="n">
        <v>0</v>
      </c>
      <c r="AD94" s="63" t="n">
        <v>2205.87</v>
      </c>
      <c r="AE94" s="61" t="n">
        <v>0</v>
      </c>
      <c r="AF94" s="61" t="n">
        <v>2205.87</v>
      </c>
      <c r="AG94" s="61" t="n">
        <v>0</v>
      </c>
      <c r="AH94" s="61" t="n">
        <v>2221.33</v>
      </c>
      <c r="AI94" s="19" t="n">
        <v>0</v>
      </c>
      <c r="AJ94" s="19" t="n">
        <v>9245.68</v>
      </c>
      <c r="AK94" s="19" t="n">
        <v>0</v>
      </c>
      <c r="AL94" s="19" t="n">
        <v>4076.58</v>
      </c>
      <c r="AM94" s="64" t="n">
        <f aca="false">O94+Q94+S94+U94+W94+Y94+AA94+AC94+AE94+AG94+AI94+AK94</f>
        <v>0</v>
      </c>
      <c r="AN94" s="64" t="n">
        <f aca="false">P94+R94+T94+V94+X94+Z94+AB94+AD94+AF94+AH94+AJ94+AL94</f>
        <v>35771.956</v>
      </c>
      <c r="AO94" s="65" t="n">
        <f aca="false">AM94+AN94</f>
        <v>35771.956</v>
      </c>
      <c r="AP94" s="66"/>
      <c r="AQ94" s="66"/>
      <c r="AR94" s="66"/>
      <c r="AS94" s="66"/>
      <c r="AT94" s="66" t="n">
        <f aca="false">0.013*E94</f>
        <v>4.6956</v>
      </c>
      <c r="AU94" s="66" t="n">
        <f aca="false">AO94+AP94+AQ94+AR94+AS94</f>
        <v>35771.956</v>
      </c>
      <c r="AV94" s="57" t="n">
        <v>444.28</v>
      </c>
      <c r="AW94" s="57" t="n">
        <v>234.78</v>
      </c>
      <c r="AX94" s="19" t="n">
        <v>-3107.94</v>
      </c>
      <c r="AY94" s="19"/>
      <c r="AZ94" s="59" t="n">
        <f aca="false">N94-AU94-AX94+AV94+AW94+AY94</f>
        <v>19204.308</v>
      </c>
      <c r="BA94" s="67" t="n">
        <v>54294.01</v>
      </c>
      <c r="BB94" s="19"/>
    </row>
    <row r="95" customFormat="false" ht="15.75" hidden="false" customHeight="true" outlineLevel="0" collapsed="false">
      <c r="A95" s="19" t="n">
        <v>88</v>
      </c>
      <c r="B95" s="19" t="s">
        <v>139</v>
      </c>
      <c r="C95" s="19" t="n">
        <v>692.1</v>
      </c>
      <c r="D95" s="19" t="n">
        <v>0</v>
      </c>
      <c r="E95" s="19" t="n">
        <f aca="false">C95+D95</f>
        <v>692.1</v>
      </c>
      <c r="F95" s="19" t="n">
        <v>14.32</v>
      </c>
      <c r="G95" s="57" t="n">
        <f aca="false">E95*F95</f>
        <v>9910.872</v>
      </c>
      <c r="H95" s="57" t="n">
        <f aca="false">G95*6</f>
        <v>59465.232</v>
      </c>
      <c r="I95" s="57" t="n">
        <f aca="false">F95</f>
        <v>14.32</v>
      </c>
      <c r="J95" s="57" t="n">
        <f aca="false">E95*I95</f>
        <v>9910.872</v>
      </c>
      <c r="K95" s="57" t="n">
        <f aca="false">J95*6</f>
        <v>59465.232</v>
      </c>
      <c r="L95" s="58" t="n">
        <f aca="false">H95+K95</f>
        <v>118930.464</v>
      </c>
      <c r="M95" s="59" t="n">
        <v>-79164.2586</v>
      </c>
      <c r="N95" s="60" t="n">
        <f aca="false">L95+M95</f>
        <v>39766.2054</v>
      </c>
      <c r="O95" s="19" t="n">
        <v>0</v>
      </c>
      <c r="P95" s="19" t="n">
        <v>3695.47</v>
      </c>
      <c r="Q95" s="19" t="n">
        <v>0</v>
      </c>
      <c r="R95" s="19" t="n">
        <v>45704.52</v>
      </c>
      <c r="S95" s="68" t="n">
        <v>0</v>
      </c>
      <c r="T95" s="19" t="n">
        <v>4767.46</v>
      </c>
      <c r="U95" s="61" t="n">
        <v>0</v>
      </c>
      <c r="V95" s="61" t="n">
        <v>4241.07</v>
      </c>
      <c r="W95" s="62" t="n">
        <v>0</v>
      </c>
      <c r="X95" s="62" t="n">
        <v>12232.01</v>
      </c>
      <c r="Y95" s="19" t="n">
        <v>0</v>
      </c>
      <c r="Z95" s="19" t="n">
        <v>6761.59</v>
      </c>
      <c r="AA95" s="61" t="n">
        <v>0</v>
      </c>
      <c r="AB95" s="61" t="n">
        <v>1924.838</v>
      </c>
      <c r="AC95" s="63" t="n">
        <v>0</v>
      </c>
      <c r="AD95" s="63" t="n">
        <v>5885.47</v>
      </c>
      <c r="AE95" s="61" t="n">
        <v>0</v>
      </c>
      <c r="AF95" s="61" t="n">
        <v>1924.84</v>
      </c>
      <c r="AG95" s="61" t="n">
        <v>0</v>
      </c>
      <c r="AH95" s="61" t="n">
        <v>7167.92</v>
      </c>
      <c r="AI95" s="19" t="n">
        <v>0</v>
      </c>
      <c r="AJ95" s="19" t="n">
        <v>2667.34</v>
      </c>
      <c r="AK95" s="19" t="n">
        <v>0</v>
      </c>
      <c r="AL95" s="19" t="n">
        <v>4610.7</v>
      </c>
      <c r="AM95" s="64" t="n">
        <f aca="false">O95+Q95+S95+U95+W95+Y95+AA95+AC95+AE95+AG95+AI95+AK95</f>
        <v>0</v>
      </c>
      <c r="AN95" s="64" t="n">
        <f aca="false">P95+R95+T95+V95+X95+Z95+AB95+AD95+AF95+AH95+AJ95+AL95</f>
        <v>101583.228</v>
      </c>
      <c r="AO95" s="65" t="n">
        <f aca="false">AM95+AN95</f>
        <v>101583.228</v>
      </c>
      <c r="AP95" s="66"/>
      <c r="AQ95" s="66" t="n">
        <v>1035</v>
      </c>
      <c r="AR95" s="66"/>
      <c r="AS95" s="66"/>
      <c r="AT95" s="66" t="n">
        <f aca="false">0.013*E95</f>
        <v>8.9973</v>
      </c>
      <c r="AU95" s="66" t="n">
        <f aca="false">AO95+AP95+AQ95+AR95+AS95+AT95</f>
        <v>102627.2253</v>
      </c>
      <c r="AV95" s="57" t="n">
        <f aca="false">(E95*0.08)*2</f>
        <v>110.736</v>
      </c>
      <c r="AW95" s="57" t="n">
        <v>449.87</v>
      </c>
      <c r="AX95" s="19" t="n">
        <v>14105.35</v>
      </c>
      <c r="AY95" s="19"/>
      <c r="AZ95" s="59" t="n">
        <f aca="false">N95-AU95-AX95+AV95+AW95+AY95</f>
        <v>-76405.7639</v>
      </c>
      <c r="BA95" s="67" t="n">
        <v>186156.68</v>
      </c>
      <c r="BB95" s="19"/>
    </row>
    <row r="96" customFormat="false" ht="15" hidden="false" customHeight="false" outlineLevel="0" collapsed="false">
      <c r="A96" s="19" t="n">
        <v>89</v>
      </c>
      <c r="B96" s="19" t="s">
        <v>140</v>
      </c>
      <c r="C96" s="19" t="n">
        <v>613.3</v>
      </c>
      <c r="D96" s="19" t="n">
        <v>0</v>
      </c>
      <c r="E96" s="19" t="n">
        <f aca="false">C96+D96</f>
        <v>613.3</v>
      </c>
      <c r="F96" s="19" t="n">
        <v>11.81</v>
      </c>
      <c r="G96" s="57" t="n">
        <f aca="false">E96*F96</f>
        <v>7243.073</v>
      </c>
      <c r="H96" s="57" t="n">
        <f aca="false">G96*6</f>
        <v>43458.438</v>
      </c>
      <c r="I96" s="57" t="n">
        <f aca="false">F96</f>
        <v>11.81</v>
      </c>
      <c r="J96" s="57" t="n">
        <f aca="false">E96*I96</f>
        <v>7243.073</v>
      </c>
      <c r="K96" s="57" t="n">
        <f aca="false">J96*6</f>
        <v>43458.438</v>
      </c>
      <c r="L96" s="58" t="n">
        <f aca="false">H96+K96</f>
        <v>86916.876</v>
      </c>
      <c r="M96" s="59" t="n">
        <v>-52180.613</v>
      </c>
      <c r="N96" s="60" t="n">
        <f aca="false">L96+M96</f>
        <v>34736.263</v>
      </c>
      <c r="O96" s="19" t="n">
        <v>0</v>
      </c>
      <c r="P96" s="19" t="n">
        <v>1729.41</v>
      </c>
      <c r="Q96" s="19" t="n">
        <v>0</v>
      </c>
      <c r="R96" s="19" t="n">
        <v>2638.39</v>
      </c>
      <c r="S96" s="68" t="n">
        <v>0</v>
      </c>
      <c r="T96" s="19" t="n">
        <v>5297.78</v>
      </c>
      <c r="U96" s="61" t="n">
        <v>0</v>
      </c>
      <c r="V96" s="61" t="n">
        <v>1811.22</v>
      </c>
      <c r="W96" s="62" t="n">
        <v>0</v>
      </c>
      <c r="X96" s="62" t="n">
        <v>1729.41</v>
      </c>
      <c r="Y96" s="19" t="n">
        <v>0</v>
      </c>
      <c r="Z96" s="19" t="n">
        <v>1893.04</v>
      </c>
      <c r="AA96" s="61" t="n">
        <v>0</v>
      </c>
      <c r="AB96" s="61" t="n">
        <v>1729.414</v>
      </c>
      <c r="AC96" s="63" t="n">
        <v>0</v>
      </c>
      <c r="AD96" s="63" t="n">
        <v>6114.67</v>
      </c>
      <c r="AE96" s="61" t="n">
        <v>0</v>
      </c>
      <c r="AF96" s="61" t="n">
        <v>4918.34</v>
      </c>
      <c r="AG96" s="61" t="n">
        <v>0</v>
      </c>
      <c r="AH96" s="61" t="n">
        <v>6767.45</v>
      </c>
      <c r="AI96" s="19" t="n">
        <v>0</v>
      </c>
      <c r="AJ96" s="19" t="n">
        <v>1729.41</v>
      </c>
      <c r="AK96" s="19" t="n">
        <v>0</v>
      </c>
      <c r="AL96" s="19" t="n">
        <v>4109.41</v>
      </c>
      <c r="AM96" s="64" t="n">
        <f aca="false">O96+Q96+S96+U96+W96+Y96+AA96+AC96+AE96+AG96+AI96+AK96</f>
        <v>0</v>
      </c>
      <c r="AN96" s="64" t="n">
        <f aca="false">P96+R96+T96+V96+X96+Z96+AB96+AD96+AF96+AH96+AJ96+AL96</f>
        <v>40467.944</v>
      </c>
      <c r="AO96" s="65" t="n">
        <f aca="false">AM96+AN96</f>
        <v>40467.944</v>
      </c>
      <c r="AP96" s="66"/>
      <c r="AQ96" s="66" t="n">
        <v>690</v>
      </c>
      <c r="AR96" s="66"/>
      <c r="AS96" s="66"/>
      <c r="AT96" s="66" t="n">
        <f aca="false">0.013*E96</f>
        <v>7.9729</v>
      </c>
      <c r="AU96" s="66" t="n">
        <f aca="false">AO96+AP96+AQ96+AR96+AS96</f>
        <v>41157.944</v>
      </c>
      <c r="AV96" s="57" t="n">
        <v>754.36</v>
      </c>
      <c r="AW96" s="57" t="n">
        <v>398.65</v>
      </c>
      <c r="AX96" s="19" t="n">
        <v>101489.09</v>
      </c>
      <c r="AY96" s="19"/>
      <c r="AZ96" s="59" t="n">
        <f aca="false">N96-AU96-AX96+AV96+AW96+AY96</f>
        <v>-106757.761</v>
      </c>
      <c r="BA96" s="67" t="n">
        <v>255539.04</v>
      </c>
      <c r="BB96" s="19"/>
    </row>
    <row r="97" customFormat="false" ht="15.75" hidden="false" customHeight="true" outlineLevel="0" collapsed="false">
      <c r="A97" s="19" t="n">
        <v>90</v>
      </c>
      <c r="B97" s="19" t="s">
        <v>141</v>
      </c>
      <c r="C97" s="19" t="n">
        <v>533.6</v>
      </c>
      <c r="D97" s="19" t="n">
        <v>0</v>
      </c>
      <c r="E97" s="19" t="n">
        <f aca="false">C97+D97</f>
        <v>533.6</v>
      </c>
      <c r="F97" s="19" t="n">
        <v>9.51</v>
      </c>
      <c r="G97" s="57" t="n">
        <f aca="false">E97*F97</f>
        <v>5074.536</v>
      </c>
      <c r="H97" s="57" t="n">
        <f aca="false">G97*6</f>
        <v>30447.216</v>
      </c>
      <c r="I97" s="57" t="n">
        <f aca="false">F97</f>
        <v>9.51</v>
      </c>
      <c r="J97" s="57" t="n">
        <f aca="false">E97*I97</f>
        <v>5074.536</v>
      </c>
      <c r="K97" s="57" t="n">
        <f aca="false">J97*6</f>
        <v>30447.216</v>
      </c>
      <c r="L97" s="58" t="n">
        <f aca="false">H97+K97</f>
        <v>60894.432</v>
      </c>
      <c r="M97" s="59"/>
      <c r="N97" s="60" t="n">
        <f aca="false">L97+M97</f>
        <v>60894.432</v>
      </c>
      <c r="O97" s="19" t="n">
        <v>0</v>
      </c>
      <c r="P97" s="19" t="n">
        <v>1531.76</v>
      </c>
      <c r="Q97" s="19" t="n">
        <v>0</v>
      </c>
      <c r="R97" s="19" t="n">
        <v>1531.76</v>
      </c>
      <c r="S97" s="68" t="n">
        <v>0</v>
      </c>
      <c r="T97" s="19" t="n">
        <v>3035.48</v>
      </c>
      <c r="U97" s="61" t="n">
        <v>0</v>
      </c>
      <c r="V97" s="61" t="n">
        <v>4196.3</v>
      </c>
      <c r="W97" s="62" t="n">
        <v>0</v>
      </c>
      <c r="X97" s="62" t="n">
        <v>4644.3</v>
      </c>
      <c r="Y97" s="19" t="n">
        <v>0</v>
      </c>
      <c r="Z97" s="19" t="n">
        <v>1531.76</v>
      </c>
      <c r="AA97" s="61" t="n">
        <v>0</v>
      </c>
      <c r="AB97" s="61" t="n">
        <v>1531.758</v>
      </c>
      <c r="AC97" s="63" t="n">
        <v>0</v>
      </c>
      <c r="AD97" s="63" t="n">
        <v>1531.76</v>
      </c>
      <c r="AE97" s="61" t="n">
        <v>0</v>
      </c>
      <c r="AF97" s="61" t="n">
        <v>1531.76</v>
      </c>
      <c r="AG97" s="61" t="n">
        <v>0</v>
      </c>
      <c r="AH97" s="61" t="n">
        <v>2692.17</v>
      </c>
      <c r="AI97" s="19" t="n">
        <v>0</v>
      </c>
      <c r="AJ97" s="19" t="n">
        <v>1531.76</v>
      </c>
      <c r="AK97" s="19" t="n">
        <v>0</v>
      </c>
      <c r="AL97" s="19" t="n">
        <v>1531.76</v>
      </c>
      <c r="AM97" s="64" t="n">
        <f aca="false">O97+Q97+S97+U97+W97+Y97+AA97+AC97+AE97+AG97+AI97+AK97</f>
        <v>0</v>
      </c>
      <c r="AN97" s="64" t="n">
        <f aca="false">P97+R97+T97+V97+X97+Z97+AB97+AD97+AF97+AH97+AJ97+AL97</f>
        <v>26822.328</v>
      </c>
      <c r="AO97" s="65" t="n">
        <f aca="false">AM97+AN97</f>
        <v>26822.328</v>
      </c>
      <c r="AP97" s="66"/>
      <c r="AQ97" s="66"/>
      <c r="AR97" s="66"/>
      <c r="AS97" s="66"/>
      <c r="AT97" s="66" t="n">
        <f aca="false">0.013*E97</f>
        <v>6.9368</v>
      </c>
      <c r="AU97" s="66" t="n">
        <f aca="false">AO97+AP97+AQ97+AR97+AS97</f>
        <v>26822.328</v>
      </c>
      <c r="AV97" s="57" t="n">
        <f aca="false">(E97*0.08)*2</f>
        <v>85.376</v>
      </c>
      <c r="AW97" s="57" t="n">
        <v>346.84</v>
      </c>
      <c r="AX97" s="19" t="n">
        <v>-2932.77</v>
      </c>
      <c r="AY97" s="19"/>
      <c r="AZ97" s="59" t="n">
        <f aca="false">N97-AU97-AX97+AV97+AW97+AY97</f>
        <v>37437.09</v>
      </c>
      <c r="BA97" s="67" t="n">
        <v>69061.03</v>
      </c>
      <c r="BB97" s="19"/>
    </row>
    <row r="98" customFormat="false" ht="15.75" hidden="false" customHeight="true" outlineLevel="0" collapsed="false">
      <c r="A98" s="19" t="n">
        <v>91</v>
      </c>
      <c r="B98" s="19" t="s">
        <v>142</v>
      </c>
      <c r="C98" s="19" t="n">
        <v>358.3</v>
      </c>
      <c r="D98" s="19" t="n">
        <v>0</v>
      </c>
      <c r="E98" s="19" t="n">
        <f aca="false">C98+D98</f>
        <v>358.3</v>
      </c>
      <c r="F98" s="19" t="n">
        <v>11.81</v>
      </c>
      <c r="G98" s="57" t="n">
        <f aca="false">E98*F98</f>
        <v>4231.523</v>
      </c>
      <c r="H98" s="57" t="n">
        <f aca="false">G98*6</f>
        <v>25389.138</v>
      </c>
      <c r="I98" s="57" t="n">
        <f aca="false">F98</f>
        <v>11.81</v>
      </c>
      <c r="J98" s="57" t="n">
        <f aca="false">E98*I98</f>
        <v>4231.523</v>
      </c>
      <c r="K98" s="57" t="n">
        <f aca="false">J98*6</f>
        <v>25389.138</v>
      </c>
      <c r="L98" s="58" t="n">
        <f aca="false">H98+K98</f>
        <v>50778.276</v>
      </c>
      <c r="M98" s="59" t="n">
        <v>-43068.782</v>
      </c>
      <c r="N98" s="60" t="n">
        <f aca="false">L98+M98</f>
        <v>7709.49400000001</v>
      </c>
      <c r="O98" s="19" t="n">
        <v>0</v>
      </c>
      <c r="P98" s="19" t="n">
        <v>1097.01</v>
      </c>
      <c r="Q98" s="19" t="n">
        <v>0</v>
      </c>
      <c r="R98" s="19" t="n">
        <v>1097.01</v>
      </c>
      <c r="S98" s="68" t="n">
        <v>0</v>
      </c>
      <c r="T98" s="19" t="n">
        <v>1097.01</v>
      </c>
      <c r="U98" s="61" t="n">
        <v>0</v>
      </c>
      <c r="V98" s="61" t="n">
        <v>1097.01</v>
      </c>
      <c r="W98" s="62" t="n">
        <v>0</v>
      </c>
      <c r="X98" s="62" t="n">
        <v>1097.01</v>
      </c>
      <c r="Y98" s="19" t="n">
        <v>0</v>
      </c>
      <c r="Z98" s="19" t="n">
        <v>1260.64</v>
      </c>
      <c r="AA98" s="61" t="n">
        <v>0</v>
      </c>
      <c r="AB98" s="61" t="n">
        <v>1097.014</v>
      </c>
      <c r="AC98" s="63" t="n">
        <v>0</v>
      </c>
      <c r="AD98" s="63" t="n">
        <v>1178.82</v>
      </c>
      <c r="AE98" s="61" t="n">
        <v>0</v>
      </c>
      <c r="AF98" s="61" t="n">
        <v>1097.01</v>
      </c>
      <c r="AG98" s="61" t="n">
        <v>0</v>
      </c>
      <c r="AH98" s="61" t="n">
        <v>1621.76</v>
      </c>
      <c r="AI98" s="19" t="n">
        <v>0</v>
      </c>
      <c r="AJ98" s="19" t="n">
        <v>1097.01</v>
      </c>
      <c r="AK98" s="19" t="n">
        <v>0</v>
      </c>
      <c r="AL98" s="19" t="n">
        <v>3477.01</v>
      </c>
      <c r="AM98" s="64" t="n">
        <f aca="false">O98+Q98+S98+U98+W98+Y98+AA98+AC98+AE98+AG98+AI98+AK98</f>
        <v>0</v>
      </c>
      <c r="AN98" s="64" t="n">
        <f aca="false">P98+R98+T98+V98+X98+Z98+AB98+AD98+AF98+AH98+AJ98+AL98</f>
        <v>16314.314</v>
      </c>
      <c r="AO98" s="65" t="n">
        <f aca="false">AM98+AN98</f>
        <v>16314.314</v>
      </c>
      <c r="AP98" s="66"/>
      <c r="AQ98" s="66"/>
      <c r="AR98" s="66"/>
      <c r="AS98" s="66"/>
      <c r="AT98" s="66"/>
      <c r="AU98" s="66" t="n">
        <f aca="false">AO98+AP98+AQ98+AR98+AS98+AT98</f>
        <v>16314.314</v>
      </c>
      <c r="AV98" s="57"/>
      <c r="AW98" s="57"/>
      <c r="AX98" s="19" t="n">
        <v>-1903.52</v>
      </c>
      <c r="AY98" s="19"/>
      <c r="AZ98" s="59" t="n">
        <f aca="false">N98-AU98-AX98+AV98+AW98+AY98</f>
        <v>-6701.3</v>
      </c>
      <c r="BA98" s="67" t="n">
        <v>272913.01</v>
      </c>
      <c r="BB98" s="19"/>
    </row>
    <row r="99" customFormat="false" ht="15.75" hidden="false" customHeight="true" outlineLevel="0" collapsed="false">
      <c r="A99" s="19" t="n">
        <v>92</v>
      </c>
      <c r="B99" s="19" t="s">
        <v>143</v>
      </c>
      <c r="C99" s="19" t="n">
        <v>520.8</v>
      </c>
      <c r="D99" s="19" t="n">
        <v>0</v>
      </c>
      <c r="E99" s="19" t="n">
        <f aca="false">C99+D99</f>
        <v>520.8</v>
      </c>
      <c r="F99" s="19" t="n">
        <v>9.51</v>
      </c>
      <c r="G99" s="57" t="n">
        <f aca="false">E99*F99</f>
        <v>4952.808</v>
      </c>
      <c r="H99" s="57" t="n">
        <f aca="false">G99*6</f>
        <v>29716.848</v>
      </c>
      <c r="I99" s="57" t="n">
        <f aca="false">F99</f>
        <v>9.51</v>
      </c>
      <c r="J99" s="57" t="n">
        <f aca="false">E99*I99</f>
        <v>4952.808</v>
      </c>
      <c r="K99" s="57" t="n">
        <f aca="false">J99*6</f>
        <v>29716.848</v>
      </c>
      <c r="L99" s="58" t="n">
        <f aca="false">H99+K99</f>
        <v>59433.696</v>
      </c>
      <c r="M99" s="59"/>
      <c r="N99" s="60" t="n">
        <f aca="false">L99+M99</f>
        <v>59433.696</v>
      </c>
      <c r="O99" s="19" t="n">
        <v>0</v>
      </c>
      <c r="P99" s="19" t="n">
        <v>1499.02</v>
      </c>
      <c r="Q99" s="19" t="n">
        <v>0</v>
      </c>
      <c r="R99" s="19" t="n">
        <v>1499.02</v>
      </c>
      <c r="S99" s="68" t="n">
        <v>0</v>
      </c>
      <c r="T99" s="19" t="n">
        <v>3002.74</v>
      </c>
      <c r="U99" s="61" t="n">
        <v>0</v>
      </c>
      <c r="V99" s="61" t="n">
        <v>1499.02</v>
      </c>
      <c r="W99" s="62" t="n">
        <v>0</v>
      </c>
      <c r="X99" s="62" t="n">
        <v>1499.02</v>
      </c>
      <c r="Y99" s="19" t="n">
        <v>0</v>
      </c>
      <c r="Z99" s="19" t="n">
        <v>1499.02</v>
      </c>
      <c r="AA99" s="61" t="n">
        <v>0</v>
      </c>
      <c r="AB99" s="61" t="n">
        <v>1499.022</v>
      </c>
      <c r="AC99" s="63" t="n">
        <v>0</v>
      </c>
      <c r="AD99" s="63" t="n">
        <v>1499.02</v>
      </c>
      <c r="AE99" s="61" t="n">
        <v>0</v>
      </c>
      <c r="AF99" s="61" t="n">
        <v>6275.77</v>
      </c>
      <c r="AG99" s="61" t="n">
        <v>0</v>
      </c>
      <c r="AH99" s="61" t="n">
        <v>2659.43</v>
      </c>
      <c r="AI99" s="19" t="n">
        <v>0</v>
      </c>
      <c r="AJ99" s="19" t="n">
        <v>1499.02</v>
      </c>
      <c r="AK99" s="19" t="n">
        <v>0</v>
      </c>
      <c r="AL99" s="19" t="n">
        <v>1499.02</v>
      </c>
      <c r="AM99" s="64" t="n">
        <f aca="false">O99+Q99+S99+U99+W99+Y99+AA99+AC99+AE99+AG99+AI99+AK99</f>
        <v>0</v>
      </c>
      <c r="AN99" s="64" t="n">
        <f aca="false">P99+R99+T99+V99+X99+Z99+AB99+AD99+AF99+AH99+AJ99+AL99</f>
        <v>25429.122</v>
      </c>
      <c r="AO99" s="65" t="n">
        <f aca="false">AM99+AN99</f>
        <v>25429.122</v>
      </c>
      <c r="AP99" s="66"/>
      <c r="AQ99" s="66"/>
      <c r="AR99" s="66"/>
      <c r="AS99" s="66"/>
      <c r="AT99" s="66" t="n">
        <f aca="false">0.013*E99</f>
        <v>6.7704</v>
      </c>
      <c r="AU99" s="66" t="n">
        <f aca="false">AO99+AP99+AQ99+AR99+AS99</f>
        <v>25429.122</v>
      </c>
      <c r="AV99" s="57" t="n">
        <f aca="false">(E99*0.08)*2</f>
        <v>83.328</v>
      </c>
      <c r="AW99" s="57" t="n">
        <v>338.52</v>
      </c>
      <c r="AX99" s="19" t="n">
        <v>-2825.14</v>
      </c>
      <c r="AY99" s="19"/>
      <c r="AZ99" s="59" t="n">
        <f aca="false">N99-AU99-AX99+AV99+AW99+AY99</f>
        <v>37251.562</v>
      </c>
      <c r="BA99" s="67" t="n">
        <v>9645.25</v>
      </c>
      <c r="BB99" s="19"/>
    </row>
    <row r="100" customFormat="false" ht="15" hidden="false" customHeight="false" outlineLevel="0" collapsed="false">
      <c r="A100" s="19" t="n">
        <v>93</v>
      </c>
      <c r="B100" s="19" t="s">
        <v>144</v>
      </c>
      <c r="C100" s="19" t="n">
        <v>406.1</v>
      </c>
      <c r="D100" s="19" t="n">
        <v>0</v>
      </c>
      <c r="E100" s="19" t="n">
        <f aca="false">C100+D100</f>
        <v>406.1</v>
      </c>
      <c r="F100" s="19" t="n">
        <v>12.01</v>
      </c>
      <c r="G100" s="57" t="n">
        <f aca="false">E100*F100</f>
        <v>4877.261</v>
      </c>
      <c r="H100" s="57" t="n">
        <f aca="false">G100*6</f>
        <v>29263.566</v>
      </c>
      <c r="I100" s="57" t="n">
        <f aca="false">F100</f>
        <v>12.01</v>
      </c>
      <c r="J100" s="57" t="n">
        <f aca="false">E100*I100</f>
        <v>4877.261</v>
      </c>
      <c r="K100" s="57" t="n">
        <f aca="false">J100*6</f>
        <v>29263.566</v>
      </c>
      <c r="L100" s="58" t="n">
        <f aca="false">H100+K100</f>
        <v>58527.132</v>
      </c>
      <c r="M100" s="59" t="n">
        <v>-73041.327</v>
      </c>
      <c r="N100" s="60" t="n">
        <f aca="false">L100+M100</f>
        <v>-14514.195</v>
      </c>
      <c r="O100" s="19" t="n">
        <v>0</v>
      </c>
      <c r="P100" s="19" t="n">
        <v>1215.56</v>
      </c>
      <c r="Q100" s="19" t="n">
        <v>0</v>
      </c>
      <c r="R100" s="19" t="n">
        <v>2206.35</v>
      </c>
      <c r="S100" s="68" t="n">
        <v>0</v>
      </c>
      <c r="T100" s="19" t="n">
        <v>4139.99</v>
      </c>
      <c r="U100" s="61" t="n">
        <v>0</v>
      </c>
      <c r="V100" s="61" t="n">
        <v>1215.56</v>
      </c>
      <c r="W100" s="62" t="n">
        <v>0</v>
      </c>
      <c r="X100" s="62" t="n">
        <v>1215.56</v>
      </c>
      <c r="Y100" s="19" t="n">
        <v>0</v>
      </c>
      <c r="Z100" s="19" t="n">
        <v>1379.19</v>
      </c>
      <c r="AA100" s="61" t="n">
        <v>0</v>
      </c>
      <c r="AB100" s="61" t="n">
        <v>1215.558</v>
      </c>
      <c r="AC100" s="63" t="n">
        <v>0</v>
      </c>
      <c r="AD100" s="63" t="n">
        <v>1297.37</v>
      </c>
      <c r="AE100" s="61" t="n">
        <v>0</v>
      </c>
      <c r="AF100" s="61" t="n">
        <v>15903.7</v>
      </c>
      <c r="AG100" s="61" t="n">
        <v>0</v>
      </c>
      <c r="AH100" s="61" t="n">
        <v>36020.97</v>
      </c>
      <c r="AI100" s="19" t="n">
        <v>0</v>
      </c>
      <c r="AJ100" s="19" t="n">
        <v>1215.56</v>
      </c>
      <c r="AK100" s="19" t="n">
        <v>0</v>
      </c>
      <c r="AL100" s="19" t="n">
        <v>3595.56</v>
      </c>
      <c r="AM100" s="64" t="n">
        <f aca="false">O100+Q100+S100+U100+W100+Y100+AA100+AC100+AE100+AG100+AI100+AK100</f>
        <v>0</v>
      </c>
      <c r="AN100" s="64" t="n">
        <f aca="false">P100+R100+T100+V100+X100+Z100+AB100+AD100+AF100+AH100+AJ100+AL100</f>
        <v>70620.928</v>
      </c>
      <c r="AO100" s="65" t="n">
        <f aca="false">AM100+AN100</f>
        <v>70620.928</v>
      </c>
      <c r="AP100" s="66"/>
      <c r="AQ100" s="66" t="n">
        <v>690</v>
      </c>
      <c r="AR100" s="70" t="n">
        <v>150.85</v>
      </c>
      <c r="AS100" s="66"/>
      <c r="AT100" s="66" t="n">
        <f aca="false">0.013*E100</f>
        <v>5.2793</v>
      </c>
      <c r="AU100" s="66" t="n">
        <f aca="false">AO100+AP100+AQ100+AR100+AS100+AT100</f>
        <v>71467.0573</v>
      </c>
      <c r="AV100" s="57" t="n">
        <v>499.5</v>
      </c>
      <c r="AW100" s="57" t="n">
        <v>263.97</v>
      </c>
      <c r="AX100" s="19" t="n">
        <v>126.83</v>
      </c>
      <c r="AY100" s="19"/>
      <c r="AZ100" s="59" t="n">
        <f aca="false">N100-AU100-AX100+AV100+AW100+AY100</f>
        <v>-85344.6123</v>
      </c>
      <c r="BA100" s="67" t="n">
        <v>124272.87</v>
      </c>
      <c r="BB100" s="19"/>
    </row>
    <row r="101" customFormat="false" ht="15.75" hidden="false" customHeight="true" outlineLevel="0" collapsed="false">
      <c r="A101" s="19" t="n">
        <v>94</v>
      </c>
      <c r="B101" s="19" t="s">
        <v>145</v>
      </c>
      <c r="C101" s="19" t="n">
        <v>527.1</v>
      </c>
      <c r="D101" s="19" t="n">
        <v>0</v>
      </c>
      <c r="E101" s="19" t="n">
        <f aca="false">C101+D101</f>
        <v>527.1</v>
      </c>
      <c r="F101" s="19" t="n">
        <v>10.8</v>
      </c>
      <c r="G101" s="57" t="n">
        <f aca="false">E101*F101</f>
        <v>5692.68</v>
      </c>
      <c r="H101" s="57" t="n">
        <f aca="false">G101*6</f>
        <v>34156.08</v>
      </c>
      <c r="I101" s="57" t="n">
        <f aca="false">F101</f>
        <v>10.8</v>
      </c>
      <c r="J101" s="57" t="n">
        <f aca="false">E101*I101</f>
        <v>5692.68</v>
      </c>
      <c r="K101" s="57" t="n">
        <f aca="false">J101*6</f>
        <v>34156.08</v>
      </c>
      <c r="L101" s="58" t="n">
        <f aca="false">H101+K101</f>
        <v>68312.16</v>
      </c>
      <c r="M101" s="59"/>
      <c r="N101" s="60" t="n">
        <f aca="false">L101+M101</f>
        <v>68312.16</v>
      </c>
      <c r="O101" s="19" t="n">
        <v>0</v>
      </c>
      <c r="P101" s="19" t="n">
        <v>1307.21</v>
      </c>
      <c r="Q101" s="19" t="n">
        <v>0</v>
      </c>
      <c r="R101" s="19" t="n">
        <v>1307.21</v>
      </c>
      <c r="S101" s="68" t="n">
        <v>0</v>
      </c>
      <c r="T101" s="19" t="n">
        <v>2467.62</v>
      </c>
      <c r="U101" s="61" t="n">
        <v>0</v>
      </c>
      <c r="V101" s="61" t="n">
        <v>3019.04</v>
      </c>
      <c r="W101" s="62" t="n">
        <v>0</v>
      </c>
      <c r="X101" s="62" t="n">
        <v>1307.21</v>
      </c>
      <c r="Y101" s="19" t="n">
        <v>0</v>
      </c>
      <c r="Z101" s="19" t="n">
        <v>1307.21</v>
      </c>
      <c r="AA101" s="61" t="n">
        <v>0</v>
      </c>
      <c r="AB101" s="61" t="n">
        <v>1307.208</v>
      </c>
      <c r="AC101" s="63" t="n">
        <v>0</v>
      </c>
      <c r="AD101" s="63" t="n">
        <v>1307.21</v>
      </c>
      <c r="AE101" s="61" t="n">
        <v>0</v>
      </c>
      <c r="AF101" s="61" t="n">
        <v>2666.68</v>
      </c>
      <c r="AG101" s="61" t="n">
        <v>0</v>
      </c>
      <c r="AH101" s="61" t="n">
        <v>2467.62</v>
      </c>
      <c r="AI101" s="19" t="n">
        <v>0</v>
      </c>
      <c r="AJ101" s="19" t="n">
        <v>1307.21</v>
      </c>
      <c r="AK101" s="19" t="n">
        <v>0</v>
      </c>
      <c r="AL101" s="19" t="n">
        <v>1307.21</v>
      </c>
      <c r="AM101" s="64" t="n">
        <f aca="false">O101+Q101+S101+U101+W101+Y101+AA101+AC101+AE101+AG101+AI101+AK101</f>
        <v>0</v>
      </c>
      <c r="AN101" s="64" t="n">
        <f aca="false">P101+R101+T101+V101+X101+Z101+AB101+AD101+AF101+AH101+AJ101+AL101</f>
        <v>21078.638</v>
      </c>
      <c r="AO101" s="65" t="n">
        <f aca="false">AM101+AN101</f>
        <v>21078.638</v>
      </c>
      <c r="AP101" s="66"/>
      <c r="AQ101" s="66"/>
      <c r="AR101" s="66"/>
      <c r="AS101" s="66"/>
      <c r="AT101" s="66" t="n">
        <f aca="false">0.013*E101</f>
        <v>6.8523</v>
      </c>
      <c r="AU101" s="66" t="n">
        <f aca="false">AO101+AP101+AQ101+AR101+AS101</f>
        <v>21078.638</v>
      </c>
      <c r="AV101" s="57" t="n">
        <f aca="false">(E101*0.08)*2</f>
        <v>84.336</v>
      </c>
      <c r="AW101" s="57" t="n">
        <v>342.62</v>
      </c>
      <c r="AX101" s="19" t="n">
        <v>-4403.83</v>
      </c>
      <c r="AY101" s="19"/>
      <c r="AZ101" s="59" t="n">
        <f aca="false">N101-AU101-AX101+AV101+AW101+AY101</f>
        <v>52064.308</v>
      </c>
      <c r="BA101" s="67" t="n">
        <v>10717.93</v>
      </c>
      <c r="BB101" s="19"/>
    </row>
    <row r="102" customFormat="false" ht="15.75" hidden="false" customHeight="true" outlineLevel="0" collapsed="false">
      <c r="A102" s="19" t="n">
        <v>95</v>
      </c>
      <c r="B102" s="19" t="s">
        <v>146</v>
      </c>
      <c r="C102" s="19" t="n">
        <v>626.5</v>
      </c>
      <c r="D102" s="19" t="n">
        <v>0</v>
      </c>
      <c r="E102" s="19" t="n">
        <f aca="false">C102+D102</f>
        <v>626.5</v>
      </c>
      <c r="F102" s="19" t="n">
        <v>11.81</v>
      </c>
      <c r="G102" s="57" t="n">
        <f aca="false">E102*F102</f>
        <v>7398.965</v>
      </c>
      <c r="H102" s="57" t="n">
        <f aca="false">G102*6</f>
        <v>44393.79</v>
      </c>
      <c r="I102" s="57" t="n">
        <f aca="false">F102</f>
        <v>11.81</v>
      </c>
      <c r="J102" s="57" t="n">
        <f aca="false">E102*I102</f>
        <v>7398.965</v>
      </c>
      <c r="K102" s="57" t="n">
        <f aca="false">J102*6</f>
        <v>44393.79</v>
      </c>
      <c r="L102" s="58" t="n">
        <f aca="false">H102+K102</f>
        <v>88787.58</v>
      </c>
      <c r="M102" s="59" t="n">
        <v>-26422.9486</v>
      </c>
      <c r="N102" s="60" t="n">
        <f aca="false">L102+M102</f>
        <v>62364.6314</v>
      </c>
      <c r="O102" s="19" t="n">
        <v>0</v>
      </c>
      <c r="P102" s="19" t="n">
        <v>1970.58</v>
      </c>
      <c r="Q102" s="19" t="n">
        <v>0</v>
      </c>
      <c r="R102" s="19" t="n">
        <v>2134.21</v>
      </c>
      <c r="S102" s="68" t="n">
        <v>0</v>
      </c>
      <c r="T102" s="19" t="n">
        <v>3130.99</v>
      </c>
      <c r="U102" s="61" t="n">
        <v>0</v>
      </c>
      <c r="V102" s="61" t="n">
        <v>1970.58</v>
      </c>
      <c r="W102" s="62" t="n">
        <v>0</v>
      </c>
      <c r="X102" s="62" t="n">
        <v>1970.58</v>
      </c>
      <c r="Y102" s="19" t="n">
        <v>0</v>
      </c>
      <c r="Z102" s="19" t="n">
        <v>1970.58</v>
      </c>
      <c r="AA102" s="61" t="n">
        <v>0</v>
      </c>
      <c r="AB102" s="61" t="n">
        <v>16420.19</v>
      </c>
      <c r="AC102" s="63" t="n">
        <v>0</v>
      </c>
      <c r="AD102" s="63" t="n">
        <v>13194.92</v>
      </c>
      <c r="AE102" s="61" t="n">
        <v>0</v>
      </c>
      <c r="AF102" s="61" t="n">
        <v>19612.52</v>
      </c>
      <c r="AG102" s="61" t="n">
        <v>0</v>
      </c>
      <c r="AH102" s="61" t="n">
        <v>5174.76</v>
      </c>
      <c r="AI102" s="19" t="n">
        <v>0</v>
      </c>
      <c r="AJ102" s="19" t="n">
        <v>2218.64</v>
      </c>
      <c r="AK102" s="19" t="n">
        <v>0</v>
      </c>
      <c r="AL102" s="19" t="n">
        <v>1970.58</v>
      </c>
      <c r="AM102" s="64" t="n">
        <f aca="false">O102+Q102+S102+U102+W102+Y102+AA102+AC102+AE102+AG102+AI102+AK102</f>
        <v>0</v>
      </c>
      <c r="AN102" s="64" t="n">
        <f aca="false">P102+R102+T102+V102+X102+Z102+AB102+AD102+AF102+AH102+AJ102+AL102</f>
        <v>71739.13</v>
      </c>
      <c r="AO102" s="65" t="n">
        <f aca="false">AM102+AN102</f>
        <v>71739.13</v>
      </c>
      <c r="AP102" s="66"/>
      <c r="AQ102" s="66"/>
      <c r="AR102" s="66"/>
      <c r="AS102" s="66"/>
      <c r="AT102" s="66" t="n">
        <f aca="false">0.013*E102</f>
        <v>8.1445</v>
      </c>
      <c r="AU102" s="66" t="n">
        <f aca="false">AO102+AP102+AQ102+AR102+AS102+AT102</f>
        <v>71747.2745</v>
      </c>
      <c r="AV102" s="57" t="n">
        <v>770.6</v>
      </c>
      <c r="AW102" s="57" t="n">
        <v>407.23</v>
      </c>
      <c r="AX102" s="19" t="n">
        <v>6365.88</v>
      </c>
      <c r="AY102" s="19"/>
      <c r="AZ102" s="59" t="n">
        <f aca="false">N102-AU102-AX102+AV102+AW102+AY102</f>
        <v>-14570.6931</v>
      </c>
      <c r="BA102" s="67" t="n">
        <v>179400.86</v>
      </c>
      <c r="BB102" s="19"/>
    </row>
    <row r="103" customFormat="false" ht="15.75" hidden="false" customHeight="true" outlineLevel="0" collapsed="false">
      <c r="A103" s="19" t="n">
        <v>96</v>
      </c>
      <c r="B103" s="19" t="s">
        <v>147</v>
      </c>
      <c r="C103" s="19" t="n">
        <v>521.6</v>
      </c>
      <c r="D103" s="19" t="n">
        <v>0</v>
      </c>
      <c r="E103" s="19" t="n">
        <f aca="false">C103+D103</f>
        <v>521.6</v>
      </c>
      <c r="F103" s="19" t="n">
        <v>11.78</v>
      </c>
      <c r="G103" s="57" t="n">
        <f aca="false">E103*F103</f>
        <v>6144.448</v>
      </c>
      <c r="H103" s="76" t="n">
        <f aca="false">G103*3+(E103*2.48*3)</f>
        <v>22314.048</v>
      </c>
      <c r="I103" s="76" t="n">
        <v>2.48</v>
      </c>
      <c r="J103" s="57" t="n">
        <f aca="false">E103*I103</f>
        <v>1293.568</v>
      </c>
      <c r="K103" s="76" t="n">
        <f aca="false">J103*1</f>
        <v>1293.568</v>
      </c>
      <c r="L103" s="58" t="n">
        <f aca="false">H103+K103</f>
        <v>23607.616</v>
      </c>
      <c r="M103" s="59"/>
      <c r="N103" s="60" t="n">
        <f aca="false">L103+M103</f>
        <v>23607.616</v>
      </c>
      <c r="O103" s="19" t="n">
        <v>0</v>
      </c>
      <c r="P103" s="19" t="n">
        <v>1289.6</v>
      </c>
      <c r="Q103" s="19" t="n">
        <v>0</v>
      </c>
      <c r="R103" s="19" t="n">
        <v>1371.41</v>
      </c>
      <c r="S103" s="68" t="n">
        <v>0</v>
      </c>
      <c r="T103" s="19" t="n">
        <v>1289.6</v>
      </c>
      <c r="U103" s="61" t="n">
        <v>0</v>
      </c>
      <c r="V103" s="61" t="n">
        <v>1289.6</v>
      </c>
      <c r="W103" s="62" t="n">
        <v>0</v>
      </c>
      <c r="X103" s="62" t="n">
        <v>1289.6</v>
      </c>
      <c r="Y103" s="19" t="n">
        <v>0</v>
      </c>
      <c r="Z103" s="19" t="n">
        <v>1289.6</v>
      </c>
      <c r="AA103" s="61" t="n">
        <v>0</v>
      </c>
      <c r="AB103" s="61" t="n">
        <v>1289.6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0</v>
      </c>
      <c r="AH103" s="77" t="n">
        <v>0</v>
      </c>
      <c r="AI103" s="78" t="n">
        <v>0</v>
      </c>
      <c r="AJ103" s="78" t="n">
        <v>0</v>
      </c>
      <c r="AK103" s="78" t="n">
        <v>0</v>
      </c>
      <c r="AL103" s="78" t="n">
        <v>0</v>
      </c>
      <c r="AM103" s="73" t="n">
        <f aca="false">O103+Q103+S103+U103+W103+Y103+AA103+AC103+AE103+AG103+AI103+AK103</f>
        <v>0</v>
      </c>
      <c r="AN103" s="73" t="n">
        <f aca="false">P103+R103+T103+V103+X103+Z103+AB103+AD103+AF103+AH103+AJ103+AL103</f>
        <v>9109.01</v>
      </c>
      <c r="AO103" s="74" t="n">
        <f aca="false">AM103+AN103</f>
        <v>9109.01</v>
      </c>
      <c r="AP103" s="75"/>
      <c r="AQ103" s="75"/>
      <c r="AR103" s="79"/>
      <c r="AS103" s="79"/>
      <c r="AT103" s="70"/>
      <c r="AU103" s="66" t="n">
        <f aca="false">AO103+AP103+AQ103+AR103+AS103+AT103</f>
        <v>9109.01</v>
      </c>
      <c r="AV103" s="57"/>
      <c r="AW103" s="57"/>
      <c r="AX103" s="19" t="n">
        <v>-1121.55</v>
      </c>
      <c r="AY103" s="19"/>
      <c r="AZ103" s="59" t="n">
        <f aca="false">N103-AU103-AX103+AV103+AW103+AY103</f>
        <v>15620.156</v>
      </c>
      <c r="BA103" s="67" t="n">
        <v>183019.56</v>
      </c>
      <c r="BB103" s="19"/>
    </row>
    <row r="104" customFormat="false" ht="15.75" hidden="false" customHeight="true" outlineLevel="0" collapsed="false">
      <c r="A104" s="19" t="n">
        <v>97</v>
      </c>
      <c r="B104" s="19" t="s">
        <v>148</v>
      </c>
      <c r="C104" s="19" t="n">
        <v>783.2</v>
      </c>
      <c r="D104" s="19" t="n">
        <v>0</v>
      </c>
      <c r="E104" s="19" t="n">
        <f aca="false">C104+D104</f>
        <v>783.2</v>
      </c>
      <c r="F104" s="19" t="n">
        <v>8.12</v>
      </c>
      <c r="G104" s="57" t="n">
        <f aca="false">E104*F104</f>
        <v>6359.584</v>
      </c>
      <c r="H104" s="57" t="n">
        <f aca="false">G104*6</f>
        <v>38157.504</v>
      </c>
      <c r="I104" s="57" t="n">
        <f aca="false">F104</f>
        <v>8.12</v>
      </c>
      <c r="J104" s="57" t="n">
        <f aca="false">E104*I104</f>
        <v>6359.584</v>
      </c>
      <c r="K104" s="57" t="n">
        <f aca="false">J104*6</f>
        <v>38157.504</v>
      </c>
      <c r="L104" s="58" t="n">
        <f aca="false">H104+K104</f>
        <v>76315.008</v>
      </c>
      <c r="M104" s="59" t="n">
        <v>-432829.5688</v>
      </c>
      <c r="N104" s="60" t="n">
        <f aca="false">L104+M104</f>
        <v>-356514.5608</v>
      </c>
      <c r="O104" s="19" t="n">
        <v>0</v>
      </c>
      <c r="P104" s="19" t="n">
        <v>2150.77</v>
      </c>
      <c r="Q104" s="19" t="n">
        <v>0</v>
      </c>
      <c r="R104" s="19" t="n">
        <v>2232.58</v>
      </c>
      <c r="S104" s="68" t="n">
        <v>0</v>
      </c>
      <c r="T104" s="19" t="n">
        <v>3311.18</v>
      </c>
      <c r="U104" s="61" t="n">
        <v>0</v>
      </c>
      <c r="V104" s="61" t="n">
        <v>2150.77</v>
      </c>
      <c r="W104" s="62" t="n">
        <v>0</v>
      </c>
      <c r="X104" s="62" t="n">
        <v>2150.77</v>
      </c>
      <c r="Y104" s="19" t="n">
        <v>0</v>
      </c>
      <c r="Z104" s="19" t="n">
        <v>15739.67</v>
      </c>
      <c r="AA104" s="61" t="n">
        <v>0</v>
      </c>
      <c r="AB104" s="61" t="n">
        <v>2150.766</v>
      </c>
      <c r="AC104" s="63" t="n">
        <v>0</v>
      </c>
      <c r="AD104" s="63" t="n">
        <v>2150.77</v>
      </c>
      <c r="AE104" s="61" t="n">
        <v>0</v>
      </c>
      <c r="AF104" s="61" t="n">
        <v>2150.77</v>
      </c>
      <c r="AG104" s="61" t="n">
        <v>0</v>
      </c>
      <c r="AH104" s="61" t="n">
        <v>35044.65</v>
      </c>
      <c r="AI104" s="19" t="n">
        <v>0</v>
      </c>
      <c r="AJ104" s="19" t="n">
        <v>12582.84</v>
      </c>
      <c r="AK104" s="19" t="n">
        <v>0</v>
      </c>
      <c r="AL104" s="19" t="n">
        <v>5339.7</v>
      </c>
      <c r="AM104" s="64" t="n">
        <f aca="false">O104+Q104+S104+U104+W104+Y104+AA104+AC104+AE104+AG104+AI104+AK104</f>
        <v>0</v>
      </c>
      <c r="AN104" s="64" t="n">
        <f aca="false">P104+R104+T104+V104+X104+Z104+AB104+AD104+AF104+AH104+AJ104+AL104</f>
        <v>87155.236</v>
      </c>
      <c r="AO104" s="65" t="n">
        <f aca="false">AM104+AN104</f>
        <v>87155.236</v>
      </c>
      <c r="AP104" s="66"/>
      <c r="AQ104" s="66"/>
      <c r="AR104" s="66"/>
      <c r="AS104" s="66"/>
      <c r="AT104" s="66" t="n">
        <f aca="false">0.013*E104</f>
        <v>10.1816</v>
      </c>
      <c r="AU104" s="66" t="n">
        <f aca="false">AO104+AP104+AQ104+AR104+AS104+AT104</f>
        <v>87165.4176</v>
      </c>
      <c r="AV104" s="57" t="n">
        <v>963.34</v>
      </c>
      <c r="AW104" s="57" t="n">
        <v>509.08</v>
      </c>
      <c r="AX104" s="19" t="n">
        <v>97972.43</v>
      </c>
      <c r="AY104" s="19"/>
      <c r="AZ104" s="59" t="n">
        <f aca="false">N104-AU104-AX104+AV104+AW104+AY104</f>
        <v>-540179.9884</v>
      </c>
      <c r="BA104" s="67" t="n">
        <v>371884.26</v>
      </c>
      <c r="BB104" s="19"/>
    </row>
    <row r="105" customFormat="false" ht="15.75" hidden="false" customHeight="true" outlineLevel="0" collapsed="false">
      <c r="A105" s="19" t="n">
        <v>98</v>
      </c>
      <c r="B105" s="19" t="s">
        <v>149</v>
      </c>
      <c r="C105" s="19" t="n">
        <v>721.2</v>
      </c>
      <c r="D105" s="19" t="n">
        <v>72.3</v>
      </c>
      <c r="E105" s="19" t="n">
        <f aca="false">C105+D105</f>
        <v>793.5</v>
      </c>
      <c r="F105" s="19" t="n">
        <v>12.51</v>
      </c>
      <c r="G105" s="57" t="n">
        <f aca="false">E105*F105</f>
        <v>9926.685</v>
      </c>
      <c r="H105" s="57" t="n">
        <f aca="false">G105*6</f>
        <v>59560.11</v>
      </c>
      <c r="I105" s="57" t="n">
        <f aca="false">F105</f>
        <v>12.51</v>
      </c>
      <c r="J105" s="57" t="n">
        <f aca="false">E105*I105</f>
        <v>9926.685</v>
      </c>
      <c r="K105" s="57" t="n">
        <f aca="false">J105*6</f>
        <v>59560.11</v>
      </c>
      <c r="L105" s="58" t="n">
        <f aca="false">H105+K105</f>
        <v>119120.22</v>
      </c>
      <c r="M105" s="59"/>
      <c r="N105" s="60" t="n">
        <f aca="false">L105+M105</f>
        <v>119120.22</v>
      </c>
      <c r="O105" s="19" t="n">
        <v>0</v>
      </c>
      <c r="P105" s="19" t="n">
        <v>4810.84</v>
      </c>
      <c r="Q105" s="19" t="n">
        <v>0</v>
      </c>
      <c r="R105" s="19" t="n">
        <v>14811.51</v>
      </c>
      <c r="S105" s="68" t="n">
        <v>0</v>
      </c>
      <c r="T105" s="19" t="n">
        <v>28475.68</v>
      </c>
      <c r="U105" s="61" t="n">
        <v>0</v>
      </c>
      <c r="V105" s="61" t="n">
        <v>26623.38</v>
      </c>
      <c r="W105" s="62" t="n">
        <v>0</v>
      </c>
      <c r="X105" s="62" t="n">
        <v>4596.49</v>
      </c>
      <c r="Y105" s="19" t="n">
        <v>0</v>
      </c>
      <c r="Z105" s="19" t="n">
        <v>34979.77</v>
      </c>
      <c r="AA105" s="61" t="n">
        <v>0</v>
      </c>
      <c r="AB105" s="61" t="n">
        <v>29616.555</v>
      </c>
      <c r="AC105" s="63" t="n">
        <v>0</v>
      </c>
      <c r="AD105" s="63" t="n">
        <v>4596.49</v>
      </c>
      <c r="AE105" s="61" t="n">
        <v>0</v>
      </c>
      <c r="AF105" s="61" t="n">
        <v>7262.87</v>
      </c>
      <c r="AG105" s="61" t="n">
        <v>0</v>
      </c>
      <c r="AH105" s="61" t="n">
        <v>4638.06</v>
      </c>
      <c r="AI105" s="19" t="n">
        <v>0</v>
      </c>
      <c r="AJ105" s="19" t="n">
        <v>4810.84</v>
      </c>
      <c r="AK105" s="19" t="n">
        <v>0</v>
      </c>
      <c r="AL105" s="19" t="n">
        <v>7970.03</v>
      </c>
      <c r="AM105" s="64" t="n">
        <f aca="false">O105+Q105+S105+U105+W105+Y105+AA105+AC105+AE105+AG105+AI105+AK105</f>
        <v>0</v>
      </c>
      <c r="AN105" s="64" t="n">
        <f aca="false">P105+R105+T105+V105+X105+Z105+AB105+AD105+AF105+AH105+AJ105+AL105</f>
        <v>173192.515</v>
      </c>
      <c r="AO105" s="65" t="n">
        <f aca="false">AM105+AN105</f>
        <v>173192.515</v>
      </c>
      <c r="AP105" s="66"/>
      <c r="AQ105" s="66"/>
      <c r="AR105" s="66"/>
      <c r="AS105" s="66"/>
      <c r="AT105" s="66" t="n">
        <f aca="false">0.013*E105</f>
        <v>10.3155</v>
      </c>
      <c r="AU105" s="66" t="n">
        <f aca="false">AO105+AP105+AQ105+AR105+AS105</f>
        <v>173192.515</v>
      </c>
      <c r="AV105" s="57" t="n">
        <f aca="false">(E105*0.08)*2</f>
        <v>126.96</v>
      </c>
      <c r="AW105" s="57"/>
      <c r="AX105" s="19" t="n">
        <v>73890.18</v>
      </c>
      <c r="AY105" s="19"/>
      <c r="AZ105" s="59" t="n">
        <f aca="false">N105-AU105-AX105+AV105+AW105+AY105</f>
        <v>-127835.515</v>
      </c>
      <c r="BA105" s="67" t="n">
        <v>15557.69</v>
      </c>
      <c r="BB105" s="19"/>
    </row>
    <row r="106" customFormat="false" ht="15" hidden="false" customHeight="false" outlineLevel="0" collapsed="false">
      <c r="A106" s="19" t="n">
        <v>99</v>
      </c>
      <c r="B106" s="19" t="s">
        <v>150</v>
      </c>
      <c r="C106" s="19" t="n">
        <v>782.5</v>
      </c>
      <c r="D106" s="19" t="n">
        <v>0</v>
      </c>
      <c r="E106" s="19" t="n">
        <f aca="false">C106+D106</f>
        <v>782.5</v>
      </c>
      <c r="F106" s="19" t="n">
        <v>8.88</v>
      </c>
      <c r="G106" s="57" t="n">
        <f aca="false">E106*F106</f>
        <v>6948.6</v>
      </c>
      <c r="H106" s="57" t="n">
        <f aca="false">G106*6</f>
        <v>41691.6</v>
      </c>
      <c r="I106" s="57" t="n">
        <f aca="false">F106</f>
        <v>8.88</v>
      </c>
      <c r="J106" s="57" t="n">
        <f aca="false">E106*I106</f>
        <v>6948.6</v>
      </c>
      <c r="K106" s="57" t="n">
        <f aca="false">J106*6</f>
        <v>41691.6</v>
      </c>
      <c r="L106" s="58" t="n">
        <f aca="false">H106+K106</f>
        <v>83383.2</v>
      </c>
      <c r="M106" s="59"/>
      <c r="N106" s="60" t="n">
        <f aca="false">L106+M106</f>
        <v>83383.2</v>
      </c>
      <c r="O106" s="19" t="n">
        <v>0</v>
      </c>
      <c r="P106" s="19" t="n">
        <v>3273.79</v>
      </c>
      <c r="Q106" s="19" t="n">
        <v>0</v>
      </c>
      <c r="R106" s="19" t="n">
        <v>1940.6</v>
      </c>
      <c r="S106" s="68" t="n">
        <v>0</v>
      </c>
      <c r="T106" s="19" t="n">
        <v>3444.32</v>
      </c>
      <c r="U106" s="61" t="n">
        <v>0</v>
      </c>
      <c r="V106" s="61" t="n">
        <v>4713.54</v>
      </c>
      <c r="W106" s="62" t="n">
        <v>0</v>
      </c>
      <c r="X106" s="62" t="n">
        <v>1940.6</v>
      </c>
      <c r="Y106" s="19" t="n">
        <v>0</v>
      </c>
      <c r="Z106" s="19" t="n">
        <v>1940.6</v>
      </c>
      <c r="AA106" s="61" t="n">
        <v>0</v>
      </c>
      <c r="AB106" s="61" t="n">
        <v>1940.6</v>
      </c>
      <c r="AC106" s="63" t="n">
        <v>0</v>
      </c>
      <c r="AD106" s="63" t="n">
        <v>42644.6</v>
      </c>
      <c r="AE106" s="61" t="n">
        <v>0</v>
      </c>
      <c r="AF106" s="61" t="n">
        <v>1940.6</v>
      </c>
      <c r="AG106" s="61" t="n">
        <v>0</v>
      </c>
      <c r="AH106" s="61" t="n">
        <v>2465.35</v>
      </c>
      <c r="AI106" s="19" t="n">
        <v>0</v>
      </c>
      <c r="AJ106" s="19" t="n">
        <v>1940.6</v>
      </c>
      <c r="AK106" s="19" t="n">
        <v>0</v>
      </c>
      <c r="AL106" s="19" t="n">
        <v>1940.6</v>
      </c>
      <c r="AM106" s="64" t="n">
        <f aca="false">O106+Q106+S106+U106+W106+Y106+AA106+AC106+AE106+AG106+AI106+AK106</f>
        <v>0</v>
      </c>
      <c r="AN106" s="64" t="n">
        <f aca="false">P106+R106+T106+V106+X106+Z106+AB106+AD106+AF106+AH106+AJ106+AL106</f>
        <v>70125.8</v>
      </c>
      <c r="AO106" s="65" t="n">
        <f aca="false">AM106+AN106</f>
        <v>70125.8</v>
      </c>
      <c r="AP106" s="66"/>
      <c r="AQ106" s="66"/>
      <c r="AR106" s="66"/>
      <c r="AS106" s="66"/>
      <c r="AT106" s="66" t="n">
        <f aca="false">0.013*E106</f>
        <v>10.1725</v>
      </c>
      <c r="AU106" s="66" t="n">
        <f aca="false">AO106+AP106+AQ106+AR106+AS106</f>
        <v>70125.8</v>
      </c>
      <c r="AV106" s="57" t="n">
        <f aca="false">(E106*0.08)*2</f>
        <v>125.2</v>
      </c>
      <c r="AW106" s="57" t="n">
        <v>508.63</v>
      </c>
      <c r="AX106" s="19" t="n">
        <v>6920.49</v>
      </c>
      <c r="AY106" s="19"/>
      <c r="AZ106" s="59" t="n">
        <f aca="false">N106-AU106-AX106+AV106+AW106+AY106</f>
        <v>6970.74000000001</v>
      </c>
      <c r="BA106" s="67" t="n">
        <v>39888.22</v>
      </c>
      <c r="BB106" s="19"/>
    </row>
    <row r="107" customFormat="false" ht="15" hidden="false" customHeight="false" outlineLevel="0" collapsed="false">
      <c r="A107" s="19" t="n">
        <v>100</v>
      </c>
      <c r="B107" s="19" t="s">
        <v>151</v>
      </c>
      <c r="C107" s="19" t="n">
        <v>475.4</v>
      </c>
      <c r="D107" s="19" t="n">
        <v>0</v>
      </c>
      <c r="E107" s="19" t="n">
        <f aca="false">C107+D107</f>
        <v>475.4</v>
      </c>
      <c r="F107" s="19" t="n">
        <v>12.51</v>
      </c>
      <c r="G107" s="57" t="n">
        <f aca="false">E107*F107</f>
        <v>5947.254</v>
      </c>
      <c r="H107" s="57" t="n">
        <f aca="false">G107*6</f>
        <v>35683.524</v>
      </c>
      <c r="I107" s="57" t="n">
        <f aca="false">F107</f>
        <v>12.51</v>
      </c>
      <c r="J107" s="57" t="n">
        <f aca="false">E107*I107</f>
        <v>5947.254</v>
      </c>
      <c r="K107" s="57" t="n">
        <f aca="false">J107*6</f>
        <v>35683.524</v>
      </c>
      <c r="L107" s="58" t="n">
        <f aca="false">H107+K107</f>
        <v>71367.048</v>
      </c>
      <c r="M107" s="59" t="n">
        <v>-81671.7944</v>
      </c>
      <c r="N107" s="60" t="n">
        <f aca="false">L107+M107</f>
        <v>-10304.7464</v>
      </c>
      <c r="O107" s="19" t="n">
        <v>0</v>
      </c>
      <c r="P107" s="19" t="n">
        <v>1845.58</v>
      </c>
      <c r="Q107" s="19" t="n">
        <v>0</v>
      </c>
      <c r="R107" s="19" t="n">
        <v>5804.63</v>
      </c>
      <c r="S107" s="68" t="n">
        <v>0</v>
      </c>
      <c r="T107" s="19" t="n">
        <v>10484.55</v>
      </c>
      <c r="U107" s="61" t="n">
        <v>0</v>
      </c>
      <c r="V107" s="61" t="n">
        <v>51533.08</v>
      </c>
      <c r="W107" s="62" t="n">
        <v>0</v>
      </c>
      <c r="X107" s="62" t="n">
        <v>1178.99</v>
      </c>
      <c r="Y107" s="19" t="n">
        <v>0</v>
      </c>
      <c r="Z107" s="19" t="n">
        <v>1178.99</v>
      </c>
      <c r="AA107" s="61" t="n">
        <v>0</v>
      </c>
      <c r="AB107" s="61" t="n">
        <v>32931.702</v>
      </c>
      <c r="AC107" s="63" t="n">
        <v>0</v>
      </c>
      <c r="AD107" s="63" t="n">
        <v>110818.96</v>
      </c>
      <c r="AE107" s="61" t="n">
        <v>0</v>
      </c>
      <c r="AF107" s="61" t="n">
        <v>41227.82</v>
      </c>
      <c r="AG107" s="61" t="n">
        <v>0</v>
      </c>
      <c r="AH107" s="61" t="n">
        <v>1703.74</v>
      </c>
      <c r="AI107" s="19" t="n">
        <v>0</v>
      </c>
      <c r="AJ107" s="19" t="n">
        <v>1178.99</v>
      </c>
      <c r="AK107" s="19" t="n">
        <v>0</v>
      </c>
      <c r="AL107" s="19" t="n">
        <v>6651.45</v>
      </c>
      <c r="AM107" s="64" t="n">
        <f aca="false">O107+Q107+S107+U107+W107+Y107+AA107+AC107+AE107+AG107+AI107+AK107</f>
        <v>0</v>
      </c>
      <c r="AN107" s="64" t="n">
        <f aca="false">P107+R107+T107+V107+X107+Z107+AB107+AD107+AF107+AH107+AJ107+AL107</f>
        <v>266538.482</v>
      </c>
      <c r="AO107" s="65" t="n">
        <f aca="false">AM107+AN107</f>
        <v>266538.482</v>
      </c>
      <c r="AP107" s="66"/>
      <c r="AQ107" s="66"/>
      <c r="AR107" s="66"/>
      <c r="AS107" s="66"/>
      <c r="AT107" s="66" t="n">
        <f aca="false">0.013*E107</f>
        <v>6.1802</v>
      </c>
      <c r="AU107" s="66" t="n">
        <f aca="false">AO107+AP107+AQ107+AR107+AS107+AT107</f>
        <v>266544.6622</v>
      </c>
      <c r="AV107" s="57" t="n">
        <f aca="false">(E107*0.08)*2</f>
        <v>76.064</v>
      </c>
      <c r="AW107" s="57" t="n">
        <v>309.01</v>
      </c>
      <c r="AX107" s="19" t="n">
        <v>11890.16</v>
      </c>
      <c r="AY107" s="19"/>
      <c r="AZ107" s="59" t="n">
        <f aca="false">N107-AU107-AX107+AV107+AW107+AY107</f>
        <v>-288354.4946</v>
      </c>
      <c r="BA107" s="67" t="n">
        <v>180252.64</v>
      </c>
      <c r="BB107" s="19"/>
    </row>
    <row r="108" customFormat="false" ht="15.75" hidden="false" customHeight="true" outlineLevel="0" collapsed="false">
      <c r="A108" s="19" t="n">
        <v>101</v>
      </c>
      <c r="B108" s="19" t="s">
        <v>152</v>
      </c>
      <c r="C108" s="19" t="n">
        <v>455.1</v>
      </c>
      <c r="D108" s="19" t="n">
        <v>0</v>
      </c>
      <c r="E108" s="19" t="n">
        <f aca="false">C108+D108</f>
        <v>455.1</v>
      </c>
      <c r="F108" s="19" t="n">
        <v>8.81</v>
      </c>
      <c r="G108" s="57" t="n">
        <f aca="false">E108*F108</f>
        <v>4009.431</v>
      </c>
      <c r="H108" s="57" t="n">
        <f aca="false">G108*6</f>
        <v>24056.586</v>
      </c>
      <c r="I108" s="57" t="n">
        <f aca="false">F108</f>
        <v>8.81</v>
      </c>
      <c r="J108" s="57" t="n">
        <f aca="false">E108*I108</f>
        <v>4009.431</v>
      </c>
      <c r="K108" s="57" t="n">
        <f aca="false">J108*6</f>
        <v>24056.586</v>
      </c>
      <c r="L108" s="58" t="n">
        <f aca="false">H108+K108</f>
        <v>48113.172</v>
      </c>
      <c r="M108" s="59"/>
      <c r="N108" s="60" t="n">
        <f aca="false">L108+M108</f>
        <v>48113.172</v>
      </c>
      <c r="O108" s="19" t="n">
        <v>0</v>
      </c>
      <c r="P108" s="19" t="n">
        <v>1128.65</v>
      </c>
      <c r="Q108" s="19" t="n">
        <v>0</v>
      </c>
      <c r="R108" s="19" t="n">
        <v>1128.65</v>
      </c>
      <c r="S108" s="68" t="n">
        <v>0</v>
      </c>
      <c r="T108" s="19" t="n">
        <v>2289.06</v>
      </c>
      <c r="U108" s="61" t="n">
        <v>0</v>
      </c>
      <c r="V108" s="61" t="n">
        <v>1128.65</v>
      </c>
      <c r="W108" s="62" t="n">
        <v>0</v>
      </c>
      <c r="X108" s="62" t="n">
        <v>1128.65</v>
      </c>
      <c r="Y108" s="19" t="n">
        <v>0</v>
      </c>
      <c r="Z108" s="19" t="n">
        <v>1128.65</v>
      </c>
      <c r="AA108" s="61" t="n">
        <v>0</v>
      </c>
      <c r="AB108" s="61" t="n">
        <v>1128.648</v>
      </c>
      <c r="AC108" s="63" t="n">
        <v>0</v>
      </c>
      <c r="AD108" s="63" t="n">
        <v>2488.12</v>
      </c>
      <c r="AE108" s="61" t="n">
        <v>0</v>
      </c>
      <c r="AF108" s="61" t="n">
        <v>1128.65</v>
      </c>
      <c r="AG108" s="61" t="n">
        <v>0</v>
      </c>
      <c r="AH108" s="61" t="n">
        <v>1653.4</v>
      </c>
      <c r="AI108" s="19" t="n">
        <v>0</v>
      </c>
      <c r="AJ108" s="19" t="n">
        <v>1128.65</v>
      </c>
      <c r="AK108" s="19" t="n">
        <v>0</v>
      </c>
      <c r="AL108" s="19" t="n">
        <v>1128.65</v>
      </c>
      <c r="AM108" s="64" t="n">
        <f aca="false">O108+Q108+S108+U108+W108+Y108+AA108+AC108+AE108+AG108+AI108+AK108</f>
        <v>0</v>
      </c>
      <c r="AN108" s="64" t="n">
        <f aca="false">P108+R108+T108+V108+X108+Z108+AB108+AD108+AF108+AH108+AJ108+AL108</f>
        <v>16588.428</v>
      </c>
      <c r="AO108" s="65" t="n">
        <f aca="false">AM108+AN108</f>
        <v>16588.428</v>
      </c>
      <c r="AP108" s="66"/>
      <c r="AQ108" s="66"/>
      <c r="AR108" s="66"/>
      <c r="AS108" s="66"/>
      <c r="AT108" s="66" t="n">
        <f aca="false">0.013*E108</f>
        <v>5.9163</v>
      </c>
      <c r="AU108" s="66" t="n">
        <f aca="false">AO108+AP108+AQ108+AR108+AS108</f>
        <v>16588.428</v>
      </c>
      <c r="AV108" s="57" t="n">
        <f aca="false">(E108*0.08)*2</f>
        <v>72.816</v>
      </c>
      <c r="AW108" s="57" t="n">
        <v>295.82</v>
      </c>
      <c r="AX108" s="19" t="n">
        <v>-3964.87</v>
      </c>
      <c r="AY108" s="19"/>
      <c r="AZ108" s="59" t="n">
        <f aca="false">N108-AU108-AX108+AV108+AW108+AY108</f>
        <v>35858.25</v>
      </c>
      <c r="BA108" s="67" t="n">
        <v>5672.05</v>
      </c>
      <c r="BB108" s="19"/>
    </row>
    <row r="109" customFormat="false" ht="15.75" hidden="false" customHeight="true" outlineLevel="0" collapsed="false">
      <c r="A109" s="19" t="n">
        <v>102</v>
      </c>
      <c r="B109" s="19" t="s">
        <v>153</v>
      </c>
      <c r="C109" s="19" t="n">
        <v>475.1</v>
      </c>
      <c r="D109" s="19" t="n">
        <v>0</v>
      </c>
      <c r="E109" s="19" t="n">
        <f aca="false">C109+D109</f>
        <v>475.1</v>
      </c>
      <c r="F109" s="19" t="n">
        <v>12.51</v>
      </c>
      <c r="G109" s="57" t="n">
        <f aca="false">E109*F109</f>
        <v>5943.501</v>
      </c>
      <c r="H109" s="57" t="n">
        <f aca="false">G109*6</f>
        <v>35661.006</v>
      </c>
      <c r="I109" s="57" t="n">
        <f aca="false">F109</f>
        <v>12.51</v>
      </c>
      <c r="J109" s="57" t="n">
        <f aca="false">E109*I109</f>
        <v>5943.501</v>
      </c>
      <c r="K109" s="57" t="n">
        <f aca="false">J109*6</f>
        <v>35661.006</v>
      </c>
      <c r="L109" s="58" t="n">
        <f aca="false">H109+K109</f>
        <v>71322.012</v>
      </c>
      <c r="M109" s="59"/>
      <c r="N109" s="60" t="n">
        <f aca="false">L109+M109</f>
        <v>71322.012</v>
      </c>
      <c r="O109" s="19" t="n">
        <v>0</v>
      </c>
      <c r="P109" s="19" t="n">
        <v>4777.56</v>
      </c>
      <c r="Q109" s="19" t="n">
        <v>0</v>
      </c>
      <c r="R109" s="19" t="n">
        <v>1972.65</v>
      </c>
      <c r="S109" s="68" t="n">
        <v>0</v>
      </c>
      <c r="T109" s="19" t="n">
        <v>9407</v>
      </c>
      <c r="U109" s="61" t="n">
        <v>0</v>
      </c>
      <c r="V109" s="61" t="n">
        <v>6688.23</v>
      </c>
      <c r="W109" s="62" t="n">
        <v>0</v>
      </c>
      <c r="X109" s="62" t="n">
        <v>-2067.82</v>
      </c>
      <c r="Y109" s="19" t="n">
        <v>0</v>
      </c>
      <c r="Z109" s="19" t="n">
        <v>5881.13</v>
      </c>
      <c r="AA109" s="61" t="n">
        <v>0</v>
      </c>
      <c r="AB109" s="61" t="n">
        <v>12027.534</v>
      </c>
      <c r="AC109" s="63" t="n">
        <v>0</v>
      </c>
      <c r="AD109" s="63" t="n">
        <v>2647.76</v>
      </c>
      <c r="AE109" s="61" t="n">
        <v>0</v>
      </c>
      <c r="AF109" s="61" t="n">
        <v>8903.85</v>
      </c>
      <c r="AG109" s="61" t="n">
        <v>0</v>
      </c>
      <c r="AH109" s="61" t="n">
        <v>8850.78</v>
      </c>
      <c r="AI109" s="19" t="n">
        <v>0</v>
      </c>
      <c r="AJ109" s="19" t="n">
        <v>1972.65</v>
      </c>
      <c r="AK109" s="19" t="n">
        <v>0</v>
      </c>
      <c r="AL109" s="19" t="n">
        <v>7445.11</v>
      </c>
      <c r="AM109" s="64" t="n">
        <f aca="false">O109+Q109+S109+U109+W109+Y109+AA109+AC109+AE109+AG109+AI109+AK109</f>
        <v>0</v>
      </c>
      <c r="AN109" s="64" t="n">
        <f aca="false">P109+R109+T109+V109+X109+Z109+AB109+AD109+AF109+AH109+AJ109+AL109</f>
        <v>68506.434</v>
      </c>
      <c r="AO109" s="65" t="n">
        <f aca="false">AM109+AN109</f>
        <v>68506.434</v>
      </c>
      <c r="AP109" s="66"/>
      <c r="AQ109" s="66"/>
      <c r="AR109" s="66"/>
      <c r="AS109" s="66"/>
      <c r="AT109" s="66" t="n">
        <f aca="false">0.013*E109</f>
        <v>6.1763</v>
      </c>
      <c r="AU109" s="66" t="n">
        <f aca="false">AO109+AP109+AQ109+AR109+AS109</f>
        <v>68506.434</v>
      </c>
      <c r="AV109" s="57" t="n">
        <f aca="false">(E109*0.08)*2</f>
        <v>76.016</v>
      </c>
      <c r="AW109" s="57" t="n">
        <v>308.82</v>
      </c>
      <c r="AX109" s="19" t="n">
        <v>-1268.61</v>
      </c>
      <c r="AY109" s="19"/>
      <c r="AZ109" s="59" t="n">
        <f aca="false">N109-AU109-AX109+AV109+AW109+AY109</f>
        <v>4469.02400000001</v>
      </c>
      <c r="BA109" s="67" t="n">
        <v>51683.38</v>
      </c>
      <c r="BB109" s="19"/>
    </row>
    <row r="110" customFormat="false" ht="15.75" hidden="false" customHeight="true" outlineLevel="0" collapsed="false">
      <c r="A110" s="19" t="n">
        <v>103</v>
      </c>
      <c r="B110" s="19" t="s">
        <v>154</v>
      </c>
      <c r="C110" s="19" t="n">
        <v>784.3</v>
      </c>
      <c r="D110" s="19" t="n">
        <v>0</v>
      </c>
      <c r="E110" s="19" t="n">
        <f aca="false">C110+D110</f>
        <v>784.3</v>
      </c>
      <c r="F110" s="19" t="n">
        <v>12.58</v>
      </c>
      <c r="G110" s="57" t="n">
        <f aca="false">E110*F110</f>
        <v>9866.494</v>
      </c>
      <c r="H110" s="57" t="n">
        <f aca="false">G110*6</f>
        <v>59198.964</v>
      </c>
      <c r="I110" s="57" t="n">
        <f aca="false">F110</f>
        <v>12.58</v>
      </c>
      <c r="J110" s="57" t="n">
        <f aca="false">E110*I110</f>
        <v>9866.494</v>
      </c>
      <c r="K110" s="57" t="n">
        <f aca="false">J110*6</f>
        <v>59198.964</v>
      </c>
      <c r="L110" s="58" t="n">
        <f aca="false">H110+K110</f>
        <v>118397.928</v>
      </c>
      <c r="M110" s="59"/>
      <c r="N110" s="60" t="n">
        <f aca="false">L110+M110</f>
        <v>118397.928</v>
      </c>
      <c r="O110" s="19" t="n">
        <v>0</v>
      </c>
      <c r="P110" s="19" t="n">
        <v>3231.31</v>
      </c>
      <c r="Q110" s="19" t="n">
        <v>0</v>
      </c>
      <c r="R110" s="19" t="n">
        <v>3827.27</v>
      </c>
      <c r="S110" s="68" t="n">
        <v>0</v>
      </c>
      <c r="T110" s="19" t="n">
        <v>22288.63</v>
      </c>
      <c r="U110" s="61" t="n">
        <v>0</v>
      </c>
      <c r="V110" s="61" t="n">
        <v>3313.12</v>
      </c>
      <c r="W110" s="62" t="n">
        <v>0</v>
      </c>
      <c r="X110" s="62" t="n">
        <v>4337.18</v>
      </c>
      <c r="Y110" s="19" t="n">
        <v>0</v>
      </c>
      <c r="Z110" s="19" t="n">
        <v>4337.18</v>
      </c>
      <c r="AA110" s="61" t="n">
        <v>0</v>
      </c>
      <c r="AB110" s="61" t="n">
        <v>4337.179</v>
      </c>
      <c r="AC110" s="63" t="n">
        <v>0</v>
      </c>
      <c r="AD110" s="63" t="n">
        <v>4337.18</v>
      </c>
      <c r="AE110" s="61" t="n">
        <v>0</v>
      </c>
      <c r="AF110" s="61" t="n">
        <v>4337.18</v>
      </c>
      <c r="AG110" s="61" t="n">
        <v>0</v>
      </c>
      <c r="AH110" s="61" t="n">
        <v>3756.06</v>
      </c>
      <c r="AI110" s="19" t="n">
        <v>0</v>
      </c>
      <c r="AJ110" s="19" t="n">
        <v>3314</v>
      </c>
      <c r="AK110" s="19" t="n">
        <v>0</v>
      </c>
      <c r="AL110" s="19" t="n">
        <v>8869.14</v>
      </c>
      <c r="AM110" s="64" t="n">
        <f aca="false">O110+Q110+S110+U110+W110+Y110+AA110+AC110+AE110+AG110+AI110+AK110</f>
        <v>0</v>
      </c>
      <c r="AN110" s="64" t="n">
        <f aca="false">P110+R110+T110+V110+X110+Z110+AB110+AD110+AF110+AH110+AJ110+AL110</f>
        <v>70285.429</v>
      </c>
      <c r="AO110" s="65" t="n">
        <f aca="false">AM110+AN110</f>
        <v>70285.429</v>
      </c>
      <c r="AP110" s="66"/>
      <c r="AQ110" s="66"/>
      <c r="AR110" s="66"/>
      <c r="AS110" s="66"/>
      <c r="AT110" s="66" t="n">
        <f aca="false">0.013*E110</f>
        <v>10.1959</v>
      </c>
      <c r="AU110" s="66" t="n">
        <f aca="false">AO110+AP110+AQ110+AR110+AS110</f>
        <v>70285.429</v>
      </c>
      <c r="AV110" s="57" t="n">
        <f aca="false">(E110*0.08)*2</f>
        <v>125.488</v>
      </c>
      <c r="AW110" s="57" t="n">
        <v>509.8</v>
      </c>
      <c r="AX110" s="19" t="n">
        <v>3692.24</v>
      </c>
      <c r="AY110" s="19"/>
      <c r="AZ110" s="59" t="n">
        <f aca="false">N110-AU110-AX110+AV110+AW110+AY110</f>
        <v>45055.547</v>
      </c>
      <c r="BA110" s="67" t="n">
        <v>13263.68</v>
      </c>
      <c r="BB110" s="19"/>
    </row>
    <row r="111" customFormat="false" ht="15.75" hidden="false" customHeight="true" outlineLevel="0" collapsed="false">
      <c r="A111" s="19" t="n">
        <v>104</v>
      </c>
      <c r="B111" s="19" t="s">
        <v>155</v>
      </c>
      <c r="C111" s="19" t="n">
        <v>2152.5</v>
      </c>
      <c r="D111" s="19" t="n">
        <v>0</v>
      </c>
      <c r="E111" s="19" t="n">
        <f aca="false">C111+D111</f>
        <v>2152.5</v>
      </c>
      <c r="F111" s="19" t="n">
        <v>13.33</v>
      </c>
      <c r="G111" s="57" t="n">
        <f aca="false">E111*F111</f>
        <v>28692.825</v>
      </c>
      <c r="H111" s="57" t="n">
        <f aca="false">G111*6</f>
        <v>172156.95</v>
      </c>
      <c r="I111" s="57" t="n">
        <f aca="false">F111</f>
        <v>13.33</v>
      </c>
      <c r="J111" s="57" t="n">
        <f aca="false">E111*I111</f>
        <v>28692.825</v>
      </c>
      <c r="K111" s="57" t="n">
        <f aca="false">J111*6</f>
        <v>172156.95</v>
      </c>
      <c r="L111" s="58" t="n">
        <f aca="false">H111+K111</f>
        <v>344313.9</v>
      </c>
      <c r="M111" s="59"/>
      <c r="N111" s="60" t="n">
        <f aca="false">L111+M111</f>
        <v>344313.9</v>
      </c>
      <c r="O111" s="19" t="n">
        <v>0</v>
      </c>
      <c r="P111" s="19" t="n">
        <v>60226.08</v>
      </c>
      <c r="Q111" s="19" t="n">
        <v>0</v>
      </c>
      <c r="R111" s="19" t="n">
        <v>9356.56</v>
      </c>
      <c r="S111" s="68" t="n">
        <v>0</v>
      </c>
      <c r="T111" s="19" t="n">
        <v>12199.18</v>
      </c>
      <c r="U111" s="61" t="n">
        <v>0</v>
      </c>
      <c r="V111" s="61" t="n">
        <v>9356.56</v>
      </c>
      <c r="W111" s="62" t="n">
        <v>0</v>
      </c>
      <c r="X111" s="62" t="n">
        <v>13661.56</v>
      </c>
      <c r="Y111" s="19" t="n">
        <v>0</v>
      </c>
      <c r="Z111" s="19" t="n">
        <v>17722.18</v>
      </c>
      <c r="AA111" s="61" t="n">
        <v>0</v>
      </c>
      <c r="AB111" s="61" t="n">
        <v>21394.305</v>
      </c>
      <c r="AC111" s="63" t="n">
        <v>0</v>
      </c>
      <c r="AD111" s="63" t="n">
        <v>17289.98</v>
      </c>
      <c r="AE111" s="61" t="n">
        <v>0</v>
      </c>
      <c r="AF111" s="61" t="n">
        <v>17289.98</v>
      </c>
      <c r="AG111" s="61" t="n">
        <v>0</v>
      </c>
      <c r="AH111" s="61" t="n">
        <v>10516.97</v>
      </c>
      <c r="AI111" s="19" t="n">
        <v>0</v>
      </c>
      <c r="AJ111" s="19" t="n">
        <v>17051.61</v>
      </c>
      <c r="AK111" s="19" t="n">
        <v>0</v>
      </c>
      <c r="AL111" s="19" t="n">
        <v>79127.52</v>
      </c>
      <c r="AM111" s="64" t="n">
        <f aca="false">O111+Q111+S111+U111+W111+Y111+AA111+AC111+AE111+AG111+AI111+AK111</f>
        <v>0</v>
      </c>
      <c r="AN111" s="64" t="n">
        <f aca="false">P111+R111+T111+V111+X111+Z111+AB111+AD111+AF111+AH111+AJ111+AL111</f>
        <v>285192.485</v>
      </c>
      <c r="AO111" s="65" t="n">
        <f aca="false">AM111+AN111</f>
        <v>285192.485</v>
      </c>
      <c r="AP111" s="66"/>
      <c r="AQ111" s="66"/>
      <c r="AR111" s="66" t="n">
        <v>799.58</v>
      </c>
      <c r="AS111" s="66"/>
      <c r="AT111" s="66" t="n">
        <f aca="false">0.013*E111</f>
        <v>27.9825</v>
      </c>
      <c r="AU111" s="66" t="n">
        <f aca="false">AO111+AP111+AQ111+AR111+AS111</f>
        <v>285992.065</v>
      </c>
      <c r="AV111" s="57" t="n">
        <f aca="false">(E111*0.08)*2</f>
        <v>344.4</v>
      </c>
      <c r="AW111" s="57" t="n">
        <v>1399.13</v>
      </c>
      <c r="AX111" s="19" t="n">
        <v>78672.15</v>
      </c>
      <c r="AY111" s="19"/>
      <c r="AZ111" s="59" t="n">
        <f aca="false">N111-AU111-AX111+AV111+AW111+AY111</f>
        <v>-18606.785</v>
      </c>
      <c r="BA111" s="67" t="n">
        <v>521081.64</v>
      </c>
      <c r="BB111" s="19"/>
    </row>
    <row r="112" customFormat="false" ht="15.75" hidden="false" customHeight="true" outlineLevel="0" collapsed="false">
      <c r="A112" s="19" t="n">
        <v>105</v>
      </c>
      <c r="B112" s="19" t="s">
        <v>156</v>
      </c>
      <c r="C112" s="19" t="n">
        <v>371</v>
      </c>
      <c r="D112" s="19" t="n">
        <v>0</v>
      </c>
      <c r="E112" s="19" t="n">
        <f aca="false">C112+D112</f>
        <v>371</v>
      </c>
      <c r="F112" s="19" t="n">
        <v>8.08</v>
      </c>
      <c r="G112" s="57" t="n">
        <f aca="false">E112*F112</f>
        <v>2997.68</v>
      </c>
      <c r="H112" s="57" t="n">
        <f aca="false">G112*6</f>
        <v>17986.08</v>
      </c>
      <c r="I112" s="57" t="n">
        <f aca="false">F112</f>
        <v>8.08</v>
      </c>
      <c r="J112" s="57" t="n">
        <f aca="false">E112*I112</f>
        <v>2997.68</v>
      </c>
      <c r="K112" s="57" t="n">
        <f aca="false">J112*6</f>
        <v>17986.08</v>
      </c>
      <c r="L112" s="58" t="n">
        <f aca="false">H112+K112</f>
        <v>35972.16</v>
      </c>
      <c r="M112" s="59" t="n">
        <v>-39034.4632</v>
      </c>
      <c r="N112" s="60" t="n">
        <f aca="false">L112+M112</f>
        <v>-3062.30320000001</v>
      </c>
      <c r="O112" s="19" t="n">
        <v>0</v>
      </c>
      <c r="P112" s="19" t="n">
        <v>920.08</v>
      </c>
      <c r="Q112" s="19" t="n">
        <v>0</v>
      </c>
      <c r="R112" s="19" t="n">
        <v>920.08</v>
      </c>
      <c r="S112" s="68" t="n">
        <v>0</v>
      </c>
      <c r="T112" s="19" t="n">
        <v>1165.52</v>
      </c>
      <c r="U112" s="61" t="n">
        <v>0</v>
      </c>
      <c r="V112" s="61" t="n">
        <v>1165.52</v>
      </c>
      <c r="W112" s="62" t="n">
        <v>0</v>
      </c>
      <c r="X112" s="62" t="n">
        <v>920.08</v>
      </c>
      <c r="Y112" s="19" t="n">
        <v>0</v>
      </c>
      <c r="Z112" s="19" t="n">
        <v>5644.52</v>
      </c>
      <c r="AA112" s="61" t="n">
        <v>0</v>
      </c>
      <c r="AB112" s="61" t="n">
        <v>920.08</v>
      </c>
      <c r="AC112" s="63" t="n">
        <v>0</v>
      </c>
      <c r="AD112" s="63" t="n">
        <v>920.08</v>
      </c>
      <c r="AE112" s="61" t="n">
        <v>0</v>
      </c>
      <c r="AF112" s="61" t="n">
        <v>20889.11</v>
      </c>
      <c r="AG112" s="61" t="n">
        <v>0</v>
      </c>
      <c r="AH112" s="61" t="n">
        <v>1444.83</v>
      </c>
      <c r="AI112" s="19" t="n">
        <v>0</v>
      </c>
      <c r="AJ112" s="19" t="n">
        <v>920.08</v>
      </c>
      <c r="AK112" s="19" t="n">
        <v>0</v>
      </c>
      <c r="AL112" s="19" t="n">
        <v>4109.01</v>
      </c>
      <c r="AM112" s="64" t="n">
        <f aca="false">O112+Q112+S112+U112+W112+Y112+AA112+AC112+AE112+AG112+AI112+AK112</f>
        <v>0</v>
      </c>
      <c r="AN112" s="64" t="n">
        <f aca="false">P112+R112+T112+V112+X112+Z112+AB112+AD112+AF112+AH112+AJ112+AL112</f>
        <v>39938.99</v>
      </c>
      <c r="AO112" s="65" t="n">
        <f aca="false">AM112+AN112</f>
        <v>39938.99</v>
      </c>
      <c r="AP112" s="66"/>
      <c r="AQ112" s="66"/>
      <c r="AR112" s="66"/>
      <c r="AS112" s="66"/>
      <c r="AT112" s="66"/>
      <c r="AU112" s="66" t="n">
        <f aca="false">AO112+AP112+AQ112+AR112+AS112+AT112</f>
        <v>39938.99</v>
      </c>
      <c r="AV112" s="57"/>
      <c r="AW112" s="57"/>
      <c r="AX112" s="19" t="n">
        <v>-423.22</v>
      </c>
      <c r="AY112" s="19"/>
      <c r="AZ112" s="59" t="n">
        <f aca="false">N112-AU112-AX112+AV112+AW112+AY112</f>
        <v>-42578.0732</v>
      </c>
      <c r="BA112" s="67" t="n">
        <v>13474.41</v>
      </c>
      <c r="BB112" s="19"/>
    </row>
    <row r="113" customFormat="false" ht="15.75" hidden="false" customHeight="true" outlineLevel="0" collapsed="false">
      <c r="A113" s="19" t="n">
        <v>106</v>
      </c>
      <c r="B113" s="19" t="s">
        <v>157</v>
      </c>
      <c r="C113" s="19" t="n">
        <v>622.5</v>
      </c>
      <c r="D113" s="19" t="n">
        <v>0</v>
      </c>
      <c r="E113" s="19" t="n">
        <f aca="false">C113+D113</f>
        <v>622.5</v>
      </c>
      <c r="F113" s="19" t="n">
        <v>12.2</v>
      </c>
      <c r="G113" s="57" t="n">
        <f aca="false">E113*F113</f>
        <v>7594.5</v>
      </c>
      <c r="H113" s="57" t="n">
        <f aca="false">G113*6</f>
        <v>45567</v>
      </c>
      <c r="I113" s="57" t="n">
        <f aca="false">F113</f>
        <v>12.2</v>
      </c>
      <c r="J113" s="57" t="n">
        <f aca="false">E113*I113</f>
        <v>7594.5</v>
      </c>
      <c r="K113" s="57" t="n">
        <f aca="false">J113*6</f>
        <v>45567</v>
      </c>
      <c r="L113" s="58" t="n">
        <f aca="false">H113+K113</f>
        <v>91134</v>
      </c>
      <c r="M113" s="59"/>
      <c r="N113" s="60" t="n">
        <f aca="false">L113+M113</f>
        <v>91134</v>
      </c>
      <c r="O113" s="19" t="n">
        <v>0</v>
      </c>
      <c r="P113" s="19" t="n">
        <v>3062.49</v>
      </c>
      <c r="Q113" s="19" t="n">
        <v>0</v>
      </c>
      <c r="R113" s="19" t="n">
        <v>6465.55</v>
      </c>
      <c r="S113" s="68" t="n">
        <v>0</v>
      </c>
      <c r="T113" s="19" t="n">
        <v>9010.9</v>
      </c>
      <c r="U113" s="61" t="n">
        <v>0</v>
      </c>
      <c r="V113" s="61" t="n">
        <v>3062.49</v>
      </c>
      <c r="W113" s="62" t="n">
        <v>0</v>
      </c>
      <c r="X113" s="62" t="n">
        <v>4307.49</v>
      </c>
      <c r="Y113" s="19" t="n">
        <v>0</v>
      </c>
      <c r="Z113" s="19" t="n">
        <v>5992.99</v>
      </c>
      <c r="AA113" s="61" t="n">
        <v>0</v>
      </c>
      <c r="AB113" s="61" t="n">
        <v>4307.485</v>
      </c>
      <c r="AC113" s="63" t="n">
        <v>0</v>
      </c>
      <c r="AD113" s="63" t="n">
        <v>4307.49</v>
      </c>
      <c r="AE113" s="61" t="n">
        <v>0</v>
      </c>
      <c r="AF113" s="61" t="n">
        <v>10892.72</v>
      </c>
      <c r="AG113" s="61" t="n">
        <v>0</v>
      </c>
      <c r="AH113" s="61" t="n">
        <v>20129.13</v>
      </c>
      <c r="AI113" s="19" t="n">
        <v>0</v>
      </c>
      <c r="AJ113" s="19" t="n">
        <v>5294.35</v>
      </c>
      <c r="AK113" s="19" t="n">
        <v>0</v>
      </c>
      <c r="AL113" s="19" t="n">
        <v>3062.49</v>
      </c>
      <c r="AM113" s="64" t="n">
        <f aca="false">O113+Q113+S113+U113+W113+Y113+AA113+AC113+AE113+AG113+AI113+AK113</f>
        <v>0</v>
      </c>
      <c r="AN113" s="64" t="n">
        <f aca="false">P113+R113+T113+V113+X113+Z113+AB113+AD113+AF113+AH113+AJ113+AL113</f>
        <v>79895.575</v>
      </c>
      <c r="AO113" s="65" t="n">
        <f aca="false">AM113+AN113</f>
        <v>79895.575</v>
      </c>
      <c r="AP113" s="66"/>
      <c r="AQ113" s="66" t="n">
        <f aca="false">18617.11-18166.74</f>
        <v>450.369999999999</v>
      </c>
      <c r="AR113" s="66"/>
      <c r="AS113" s="66"/>
      <c r="AT113" s="66" t="n">
        <f aca="false">0.013*E113</f>
        <v>8.0925</v>
      </c>
      <c r="AU113" s="66" t="n">
        <f aca="false">AO113+AP113+AQ113+AR113+AS113</f>
        <v>80345.945</v>
      </c>
      <c r="AV113" s="57" t="n">
        <v>765.63</v>
      </c>
      <c r="AW113" s="57" t="n">
        <v>404.63</v>
      </c>
      <c r="AX113" s="19" t="n">
        <v>-6587.55</v>
      </c>
      <c r="AY113" s="19"/>
      <c r="AZ113" s="59" t="n">
        <f aca="false">N113-AU113-AX113+AV113+AW113+AY113</f>
        <v>18545.865</v>
      </c>
      <c r="BA113" s="67" t="n">
        <v>13579</v>
      </c>
      <c r="BB113" s="19"/>
    </row>
    <row r="114" s="69" customFormat="true" ht="15" hidden="false" customHeight="false" outlineLevel="0" collapsed="false">
      <c r="A114" s="19" t="n">
        <v>107</v>
      </c>
      <c r="B114" s="19" t="s">
        <v>158</v>
      </c>
      <c r="C114" s="19" t="n">
        <v>522.6</v>
      </c>
      <c r="D114" s="19" t="n">
        <v>0</v>
      </c>
      <c r="E114" s="19" t="n">
        <f aca="false">C114+D114</f>
        <v>522.6</v>
      </c>
      <c r="F114" s="19" t="n">
        <v>7.39</v>
      </c>
      <c r="G114" s="57" t="n">
        <f aca="false">E114*F114</f>
        <v>3862.014</v>
      </c>
      <c r="H114" s="57" t="n">
        <f aca="false">G114*6</f>
        <v>23172.084</v>
      </c>
      <c r="I114" s="57" t="n">
        <f aca="false">F114</f>
        <v>7.39</v>
      </c>
      <c r="J114" s="57" t="n">
        <f aca="false">E114*I114</f>
        <v>3862.014</v>
      </c>
      <c r="K114" s="57" t="n">
        <f aca="false">J114*6</f>
        <v>23172.084</v>
      </c>
      <c r="L114" s="58" t="n">
        <f aca="false">H114+K114</f>
        <v>46344.168</v>
      </c>
      <c r="M114" s="59" t="n">
        <v>-54120.8152</v>
      </c>
      <c r="N114" s="60" t="n">
        <f aca="false">L114+M114</f>
        <v>-7776.64719999999</v>
      </c>
      <c r="O114" s="19" t="n">
        <v>0</v>
      </c>
      <c r="P114" s="19" t="n">
        <v>1296.05</v>
      </c>
      <c r="Q114" s="19" t="n">
        <v>0</v>
      </c>
      <c r="R114" s="19" t="n">
        <v>2659.53</v>
      </c>
      <c r="S114" s="68" t="n">
        <v>0</v>
      </c>
      <c r="T114" s="19" t="n">
        <v>1296.05</v>
      </c>
      <c r="U114" s="61" t="n">
        <v>0</v>
      </c>
      <c r="V114" s="61" t="n">
        <v>1459.68</v>
      </c>
      <c r="W114" s="62" t="n">
        <v>0</v>
      </c>
      <c r="X114" s="62" t="n">
        <v>1296.05</v>
      </c>
      <c r="Y114" s="19" t="n">
        <v>0</v>
      </c>
      <c r="Z114" s="19" t="n">
        <v>1296.05</v>
      </c>
      <c r="AA114" s="61" t="n">
        <v>0</v>
      </c>
      <c r="AB114" s="61" t="n">
        <v>1296.048</v>
      </c>
      <c r="AC114" s="63" t="n">
        <v>0</v>
      </c>
      <c r="AD114" s="63" t="n">
        <v>1296.05</v>
      </c>
      <c r="AE114" s="61" t="n">
        <v>0</v>
      </c>
      <c r="AF114" s="61" t="n">
        <v>1296.05</v>
      </c>
      <c r="AG114" s="61" t="n">
        <v>0</v>
      </c>
      <c r="AH114" s="61" t="n">
        <v>16928.91</v>
      </c>
      <c r="AI114" s="19" t="n">
        <v>0</v>
      </c>
      <c r="AJ114" s="19" t="n">
        <v>4832.73</v>
      </c>
      <c r="AK114" s="19" t="n">
        <v>0</v>
      </c>
      <c r="AL114" s="19" t="n">
        <v>4356.05</v>
      </c>
      <c r="AM114" s="64" t="n">
        <f aca="false">O114+Q114+S114+U114+W114+Y114+AA114+AC114+AE114+AG114+AI114+AK114</f>
        <v>0</v>
      </c>
      <c r="AN114" s="64" t="n">
        <f aca="false">P114+R114+T114+V114+X114+Z114+AB114+AD114+AF114+AH114+AJ114+AL114</f>
        <v>39309.248</v>
      </c>
      <c r="AO114" s="65" t="n">
        <f aca="false">AM114+AN114</f>
        <v>39309.248</v>
      </c>
      <c r="AP114" s="66"/>
      <c r="AQ114" s="66" t="n">
        <v>690</v>
      </c>
      <c r="AR114" s="66"/>
      <c r="AS114" s="66"/>
      <c r="AT114" s="66"/>
      <c r="AU114" s="66" t="n">
        <f aca="false">AO114+AP114+AQ114+AR114+AS114+AT114</f>
        <v>39999.248</v>
      </c>
      <c r="AV114" s="57"/>
      <c r="AW114" s="57"/>
      <c r="AX114" s="19" t="n">
        <v>-20.9</v>
      </c>
      <c r="AY114" s="19"/>
      <c r="AZ114" s="59" t="n">
        <f aca="false">N114-AU114-AX114+AV114+AW114+AY114</f>
        <v>-47754.9952</v>
      </c>
      <c r="BA114" s="67" t="n">
        <v>212336.71</v>
      </c>
      <c r="BB114" s="19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</row>
    <row r="115" customFormat="false" ht="15.75" hidden="false" customHeight="true" outlineLevel="0" collapsed="false">
      <c r="A115" s="19" t="n">
        <v>108</v>
      </c>
      <c r="B115" s="19" t="s">
        <v>159</v>
      </c>
      <c r="C115" s="19" t="n">
        <v>510.3</v>
      </c>
      <c r="D115" s="19" t="n">
        <v>0</v>
      </c>
      <c r="E115" s="19" t="n">
        <f aca="false">C115+D115</f>
        <v>510.3</v>
      </c>
      <c r="F115" s="19" t="n">
        <v>9.8</v>
      </c>
      <c r="G115" s="57" t="n">
        <f aca="false">E115*F115</f>
        <v>5000.94</v>
      </c>
      <c r="H115" s="57" t="n">
        <f aca="false">G115*6</f>
        <v>30005.64</v>
      </c>
      <c r="I115" s="57" t="n">
        <f aca="false">F115</f>
        <v>9.8</v>
      </c>
      <c r="J115" s="57" t="n">
        <f aca="false">E115*I115</f>
        <v>5000.94</v>
      </c>
      <c r="K115" s="57" t="n">
        <f aca="false">J115*6</f>
        <v>30005.64</v>
      </c>
      <c r="L115" s="58" t="n">
        <f aca="false">H115+K115</f>
        <v>60011.28</v>
      </c>
      <c r="M115" s="59" t="n">
        <v>-158356.5272</v>
      </c>
      <c r="N115" s="60" t="n">
        <f aca="false">L115+M115</f>
        <v>-98345.2472</v>
      </c>
      <c r="O115" s="19" t="n">
        <v>0</v>
      </c>
      <c r="P115" s="19" t="n">
        <v>1265.54</v>
      </c>
      <c r="Q115" s="19" t="n">
        <v>0</v>
      </c>
      <c r="R115" s="19" t="n">
        <v>2629.02</v>
      </c>
      <c r="S115" s="68" t="n">
        <v>0</v>
      </c>
      <c r="T115" s="19" t="n">
        <v>5283.88</v>
      </c>
      <c r="U115" s="61" t="n">
        <v>0</v>
      </c>
      <c r="V115" s="61" t="n">
        <v>1265.54</v>
      </c>
      <c r="W115" s="62" t="n">
        <v>0</v>
      </c>
      <c r="X115" s="62" t="n">
        <v>1265.54</v>
      </c>
      <c r="Y115" s="19" t="n">
        <v>0</v>
      </c>
      <c r="Z115" s="19" t="n">
        <v>1347.35</v>
      </c>
      <c r="AA115" s="61" t="n">
        <v>0</v>
      </c>
      <c r="AB115" s="61" t="n">
        <v>1265.544</v>
      </c>
      <c r="AC115" s="63" t="n">
        <v>0</v>
      </c>
      <c r="AD115" s="63" t="n">
        <v>1265.54</v>
      </c>
      <c r="AE115" s="61" t="n">
        <v>0</v>
      </c>
      <c r="AF115" s="61" t="n">
        <v>1265.54</v>
      </c>
      <c r="AG115" s="61" t="n">
        <v>0</v>
      </c>
      <c r="AH115" s="61" t="n">
        <v>1790.29</v>
      </c>
      <c r="AI115" s="19" t="n">
        <v>0</v>
      </c>
      <c r="AJ115" s="19" t="n">
        <v>2760.33</v>
      </c>
      <c r="AK115" s="19" t="n">
        <v>0</v>
      </c>
      <c r="AL115" s="19" t="n">
        <v>4490.91</v>
      </c>
      <c r="AM115" s="64" t="n">
        <f aca="false">O115+Q115+S115+U115+W115+Y115+AA115+AC115+AE115+AG115+AI115+AK115</f>
        <v>0</v>
      </c>
      <c r="AN115" s="64" t="n">
        <f aca="false">P115+R115+T115+V115+X115+Z115+AB115+AD115+AF115+AH115+AJ115+AL115</f>
        <v>25895.024</v>
      </c>
      <c r="AO115" s="65" t="n">
        <f aca="false">AM115+AN115</f>
        <v>25895.024</v>
      </c>
      <c r="AP115" s="66"/>
      <c r="AQ115" s="66"/>
      <c r="AR115" s="66"/>
      <c r="AS115" s="66"/>
      <c r="AT115" s="66"/>
      <c r="AU115" s="66" t="n">
        <f aca="false">AO115+AP115+AQ115+AR115+AS115+AT115</f>
        <v>25895.024</v>
      </c>
      <c r="AV115" s="57"/>
      <c r="AW115" s="57"/>
      <c r="AX115" s="19" t="n">
        <v>-10.36</v>
      </c>
      <c r="AY115" s="19"/>
      <c r="AZ115" s="59" t="n">
        <f aca="false">N115-AU115-AX115+AV115+AW115+AY115</f>
        <v>-124229.9112</v>
      </c>
      <c r="BA115" s="67" t="n">
        <v>295748.31</v>
      </c>
      <c r="BB115" s="19"/>
    </row>
    <row r="116" customFormat="false" ht="15.75" hidden="false" customHeight="true" outlineLevel="0" collapsed="false">
      <c r="A116" s="19" t="n">
        <v>109</v>
      </c>
      <c r="B116" s="19" t="s">
        <v>160</v>
      </c>
      <c r="C116" s="19" t="n">
        <v>617.1</v>
      </c>
      <c r="D116" s="19" t="n">
        <v>0</v>
      </c>
      <c r="E116" s="19" t="n">
        <f aca="false">C116+D116</f>
        <v>617.1</v>
      </c>
      <c r="F116" s="19" t="n">
        <v>8.12</v>
      </c>
      <c r="G116" s="57" t="n">
        <f aca="false">E116*F116</f>
        <v>5010.852</v>
      </c>
      <c r="H116" s="57" t="n">
        <f aca="false">G116*6</f>
        <v>30065.112</v>
      </c>
      <c r="I116" s="57" t="n">
        <f aca="false">F116</f>
        <v>8.12</v>
      </c>
      <c r="J116" s="57" t="n">
        <f aca="false">E116*I116</f>
        <v>5010.852</v>
      </c>
      <c r="K116" s="57" t="n">
        <f aca="false">J116*6</f>
        <v>30065.112</v>
      </c>
      <c r="L116" s="58" t="n">
        <f aca="false">H116+K116</f>
        <v>60130.224</v>
      </c>
      <c r="M116" s="59" t="n">
        <v>-268500.1942</v>
      </c>
      <c r="N116" s="60" t="n">
        <f aca="false">L116+M116</f>
        <v>-208369.9702</v>
      </c>
      <c r="O116" s="19" t="n">
        <v>0</v>
      </c>
      <c r="P116" s="19" t="n">
        <v>8209.94</v>
      </c>
      <c r="Q116" s="19" t="n">
        <v>0</v>
      </c>
      <c r="R116" s="19" t="n">
        <v>1947.27</v>
      </c>
      <c r="S116" s="68" t="n">
        <v>0</v>
      </c>
      <c r="T116" s="19" t="n">
        <v>3189.49</v>
      </c>
      <c r="U116" s="61" t="n">
        <v>0</v>
      </c>
      <c r="V116" s="61" t="n">
        <v>2029.08</v>
      </c>
      <c r="W116" s="62" t="n">
        <v>0</v>
      </c>
      <c r="X116" s="62" t="n">
        <v>1947.27</v>
      </c>
      <c r="Y116" s="19" t="n">
        <v>0</v>
      </c>
      <c r="Z116" s="19" t="n">
        <v>1947.27</v>
      </c>
      <c r="AA116" s="61" t="n">
        <v>0</v>
      </c>
      <c r="AB116" s="61" t="n">
        <v>1947.268</v>
      </c>
      <c r="AC116" s="63" t="n">
        <v>0</v>
      </c>
      <c r="AD116" s="63" t="n">
        <v>1947.27</v>
      </c>
      <c r="AE116" s="61" t="n">
        <v>0</v>
      </c>
      <c r="AF116" s="61" t="n">
        <v>60426.68</v>
      </c>
      <c r="AG116" s="61" t="n">
        <v>0</v>
      </c>
      <c r="AH116" s="61" t="n">
        <v>40814.21</v>
      </c>
      <c r="AI116" s="19" t="n">
        <v>0</v>
      </c>
      <c r="AJ116" s="19" t="n">
        <v>7499.74</v>
      </c>
      <c r="AK116" s="19" t="n">
        <v>0</v>
      </c>
      <c r="AL116" s="19" t="n">
        <v>1947.27</v>
      </c>
      <c r="AM116" s="64" t="n">
        <f aca="false">O116+Q116+S116+U116+W116+Y116+AA116+AC116+AE116+AG116+AI116+AK116</f>
        <v>0</v>
      </c>
      <c r="AN116" s="64" t="n">
        <f aca="false">P116+R116+T116+V116+X116+Z116+AB116+AD116+AF116+AH116+AJ116+AL116</f>
        <v>133852.758</v>
      </c>
      <c r="AO116" s="65" t="n">
        <f aca="false">AM116+AN116</f>
        <v>133852.758</v>
      </c>
      <c r="AP116" s="66"/>
      <c r="AQ116" s="66"/>
      <c r="AR116" s="66"/>
      <c r="AS116" s="66"/>
      <c r="AT116" s="66" t="n">
        <f aca="false">0.013*E116</f>
        <v>8.0223</v>
      </c>
      <c r="AU116" s="66" t="n">
        <f aca="false">AO116+AP116+AQ116+AR116+AS116</f>
        <v>133852.758</v>
      </c>
      <c r="AV116" s="57" t="n">
        <v>759.03</v>
      </c>
      <c r="AW116" s="57" t="n">
        <v>401.12</v>
      </c>
      <c r="AX116" s="19" t="n">
        <v>110182.52</v>
      </c>
      <c r="AY116" s="19"/>
      <c r="AZ116" s="59" t="n">
        <f aca="false">N116-AU116-AX116+AV116+AW116+AY116</f>
        <v>-451245.0982</v>
      </c>
      <c r="BA116" s="67" t="n">
        <v>181961.18</v>
      </c>
      <c r="BB116" s="19"/>
    </row>
    <row r="117" customFormat="false" ht="15.75" hidden="false" customHeight="true" outlineLevel="0" collapsed="false">
      <c r="A117" s="19" t="n">
        <v>110</v>
      </c>
      <c r="B117" s="19" t="s">
        <v>161</v>
      </c>
      <c r="C117" s="19" t="n">
        <v>391.58</v>
      </c>
      <c r="D117" s="19" t="n">
        <v>0</v>
      </c>
      <c r="E117" s="19" t="n">
        <f aca="false">C117+D117</f>
        <v>391.58</v>
      </c>
      <c r="F117" s="19" t="n">
        <v>10.53</v>
      </c>
      <c r="G117" s="57" t="n">
        <f aca="false">E117*F117</f>
        <v>4123.3374</v>
      </c>
      <c r="H117" s="57" t="n">
        <f aca="false">G117*6</f>
        <v>24740.0244</v>
      </c>
      <c r="I117" s="57" t="n">
        <f aca="false">F117</f>
        <v>10.53</v>
      </c>
      <c r="J117" s="57" t="n">
        <f aca="false">E117*I117</f>
        <v>4123.3374</v>
      </c>
      <c r="K117" s="57" t="n">
        <f aca="false">J117*6</f>
        <v>24740.0244</v>
      </c>
      <c r="L117" s="58" t="n">
        <f aca="false">H117+K117</f>
        <v>49480.0488</v>
      </c>
      <c r="M117" s="59"/>
      <c r="N117" s="60" t="n">
        <f aca="false">L117+M117</f>
        <v>49480.0488</v>
      </c>
      <c r="O117" s="19" t="n">
        <v>0</v>
      </c>
      <c r="P117" s="19" t="n">
        <v>1179.6</v>
      </c>
      <c r="Q117" s="19" t="n">
        <v>0</v>
      </c>
      <c r="R117" s="19" t="n">
        <v>6198.03</v>
      </c>
      <c r="S117" s="68" t="n">
        <v>0</v>
      </c>
      <c r="T117" s="19" t="n">
        <v>2765.13</v>
      </c>
      <c r="U117" s="61" t="n">
        <v>0</v>
      </c>
      <c r="V117" s="61" t="n">
        <v>5767.06</v>
      </c>
      <c r="W117" s="62" t="n">
        <v>0</v>
      </c>
      <c r="X117" s="62" t="n">
        <v>1179.6</v>
      </c>
      <c r="Y117" s="19" t="n">
        <v>0</v>
      </c>
      <c r="Z117" s="19" t="n">
        <v>1179.6</v>
      </c>
      <c r="AA117" s="61" t="n">
        <v>0</v>
      </c>
      <c r="AB117" s="61" t="n">
        <v>2369.598</v>
      </c>
      <c r="AC117" s="63" t="n">
        <v>0</v>
      </c>
      <c r="AD117" s="63" t="n">
        <v>4354.46</v>
      </c>
      <c r="AE117" s="61" t="n">
        <v>0</v>
      </c>
      <c r="AF117" s="61" t="n">
        <v>7764.83</v>
      </c>
      <c r="AG117" s="61" t="n">
        <v>0</v>
      </c>
      <c r="AH117" s="61" t="n">
        <v>1704.35</v>
      </c>
      <c r="AI117" s="19" t="n">
        <v>0</v>
      </c>
      <c r="AJ117" s="19" t="n">
        <v>1179.6</v>
      </c>
      <c r="AK117" s="19" t="n">
        <v>0</v>
      </c>
      <c r="AL117" s="19" t="n">
        <v>1179.6</v>
      </c>
      <c r="AM117" s="64" t="n">
        <f aca="false">O117+Q117+S117+U117+W117+Y117+AA117+AC117+AE117+AG117+AI117+AK117</f>
        <v>0</v>
      </c>
      <c r="AN117" s="64" t="n">
        <f aca="false">P117+R117+T117+V117+X117+Z117+AB117+AD117+AF117+AH117+AJ117+AL117</f>
        <v>36821.458</v>
      </c>
      <c r="AO117" s="65" t="n">
        <f aca="false">AM117+AN117</f>
        <v>36821.458</v>
      </c>
      <c r="AP117" s="66"/>
      <c r="AQ117" s="66"/>
      <c r="AR117" s="66"/>
      <c r="AS117" s="66"/>
      <c r="AT117" s="66" t="n">
        <f aca="false">0.013*E117</f>
        <v>5.09054</v>
      </c>
      <c r="AU117" s="66" t="n">
        <f aca="false">AO117+AP117+AQ117+AR117+AS117</f>
        <v>36821.458</v>
      </c>
      <c r="AV117" s="57" t="n">
        <v>481.67</v>
      </c>
      <c r="AW117" s="57" t="n">
        <v>254.54</v>
      </c>
      <c r="AX117" s="19" t="n">
        <v>3157.42</v>
      </c>
      <c r="AY117" s="19"/>
      <c r="AZ117" s="59" t="n">
        <f aca="false">N117-AU117-AX117+AV117+AW117+AY117</f>
        <v>10237.3808</v>
      </c>
      <c r="BA117" s="67" t="n">
        <v>159395.81</v>
      </c>
      <c r="BB117" s="19"/>
    </row>
    <row r="118" customFormat="false" ht="15" hidden="false" customHeight="true" outlineLevel="0" collapsed="false">
      <c r="A118" s="19" t="n">
        <v>111</v>
      </c>
      <c r="B118" s="19" t="s">
        <v>162</v>
      </c>
      <c r="C118" s="19" t="n">
        <v>374</v>
      </c>
      <c r="D118" s="19" t="n">
        <v>0</v>
      </c>
      <c r="E118" s="19" t="n">
        <f aca="false">C118+D118</f>
        <v>374</v>
      </c>
      <c r="F118" s="19" t="n">
        <v>10.18</v>
      </c>
      <c r="G118" s="57" t="n">
        <f aca="false">E118*F118</f>
        <v>3807.32</v>
      </c>
      <c r="H118" s="57" t="n">
        <f aca="false">G118*6</f>
        <v>22843.92</v>
      </c>
      <c r="I118" s="57" t="n">
        <f aca="false">F118</f>
        <v>10.18</v>
      </c>
      <c r="J118" s="57" t="n">
        <f aca="false">E118*I118</f>
        <v>3807.32</v>
      </c>
      <c r="K118" s="57" t="n">
        <f aca="false">J118*6</f>
        <v>22843.92</v>
      </c>
      <c r="L118" s="58" t="n">
        <f aca="false">H118+K118</f>
        <v>45687.84</v>
      </c>
      <c r="M118" s="59"/>
      <c r="N118" s="60" t="n">
        <f aca="false">L118+M118</f>
        <v>45687.84</v>
      </c>
      <c r="O118" s="19" t="n">
        <v>0</v>
      </c>
      <c r="P118" s="19" t="n">
        <v>1135.95</v>
      </c>
      <c r="Q118" s="19" t="n">
        <v>0</v>
      </c>
      <c r="R118" s="19" t="n">
        <v>2499.43</v>
      </c>
      <c r="S118" s="68" t="n">
        <v>0</v>
      </c>
      <c r="T118" s="19" t="n">
        <v>5864.8</v>
      </c>
      <c r="U118" s="61" t="n">
        <v>0</v>
      </c>
      <c r="V118" s="61" t="n">
        <v>1135.95</v>
      </c>
      <c r="W118" s="62" t="n">
        <v>0</v>
      </c>
      <c r="X118" s="62" t="n">
        <v>25679.95</v>
      </c>
      <c r="Y118" s="19" t="n">
        <v>0</v>
      </c>
      <c r="Z118" s="19" t="n">
        <v>47338.1</v>
      </c>
      <c r="AA118" s="61" t="n">
        <v>0</v>
      </c>
      <c r="AB118" s="61" t="n">
        <v>6641.06</v>
      </c>
      <c r="AC118" s="63" t="n">
        <v>0</v>
      </c>
      <c r="AD118" s="63" t="n">
        <v>1217.76</v>
      </c>
      <c r="AE118" s="61" t="n">
        <v>0</v>
      </c>
      <c r="AF118" s="61" t="n">
        <v>1135.95</v>
      </c>
      <c r="AG118" s="61" t="n">
        <v>0</v>
      </c>
      <c r="AH118" s="61" t="n">
        <v>1660.7</v>
      </c>
      <c r="AI118" s="19" t="n">
        <v>0</v>
      </c>
      <c r="AJ118" s="19" t="n">
        <v>2410.95</v>
      </c>
      <c r="AK118" s="19" t="n">
        <v>0</v>
      </c>
      <c r="AL118" s="19" t="n">
        <v>4195.95</v>
      </c>
      <c r="AM118" s="64" t="n">
        <f aca="false">O118+Q118+S118+U118+W118+Y118+AA118+AC118+AE118+AG118+AI118+AK118</f>
        <v>0</v>
      </c>
      <c r="AN118" s="64" t="n">
        <f aca="false">P118+R118+T118+V118+X118+Z118+AB118+AD118+AF118+AH118+AJ118+AL118</f>
        <v>100916.55</v>
      </c>
      <c r="AO118" s="65" t="n">
        <f aca="false">AM118+AN118</f>
        <v>100916.55</v>
      </c>
      <c r="AP118" s="66"/>
      <c r="AQ118" s="66"/>
      <c r="AR118" s="66"/>
      <c r="AS118" s="66"/>
      <c r="AT118" s="66" t="n">
        <f aca="false">0.013*E118</f>
        <v>4.862</v>
      </c>
      <c r="AU118" s="66" t="n">
        <f aca="false">AO118+AP118+AQ118+AR118+AS118</f>
        <v>100916.55</v>
      </c>
      <c r="AV118" s="57" t="n">
        <v>460.02</v>
      </c>
      <c r="AW118" s="57" t="n">
        <v>243.1</v>
      </c>
      <c r="AX118" s="19" t="n">
        <v>4442.15</v>
      </c>
      <c r="AY118" s="19"/>
      <c r="AZ118" s="59" t="n">
        <f aca="false">N118-AU118-AX118+AV118+AW118+AY118</f>
        <v>-58967.74</v>
      </c>
      <c r="BA118" s="67" t="n">
        <v>63693.85</v>
      </c>
      <c r="BB118" s="19"/>
    </row>
    <row r="119" customFormat="false" ht="15.75" hidden="false" customHeight="true" outlineLevel="0" collapsed="false">
      <c r="A119" s="19" t="n">
        <v>112</v>
      </c>
      <c r="B119" s="19" t="s">
        <v>163</v>
      </c>
      <c r="C119" s="19" t="n">
        <v>399.6</v>
      </c>
      <c r="D119" s="19" t="n">
        <v>0</v>
      </c>
      <c r="E119" s="19" t="n">
        <f aca="false">C119+D119</f>
        <v>399.6</v>
      </c>
      <c r="F119" s="19" t="n">
        <v>8.12</v>
      </c>
      <c r="G119" s="57" t="n">
        <f aca="false">E119*F119</f>
        <v>3244.752</v>
      </c>
      <c r="H119" s="57" t="n">
        <f aca="false">G119*6</f>
        <v>19468.512</v>
      </c>
      <c r="I119" s="57" t="n">
        <f aca="false">F119</f>
        <v>8.12</v>
      </c>
      <c r="J119" s="57" t="n">
        <f aca="false">E119*I119</f>
        <v>3244.752</v>
      </c>
      <c r="K119" s="57" t="n">
        <f aca="false">J119*6</f>
        <v>19468.512</v>
      </c>
      <c r="L119" s="58" t="n">
        <f aca="false">H119+K119</f>
        <v>38937.024</v>
      </c>
      <c r="M119" s="59"/>
      <c r="N119" s="60" t="n">
        <f aca="false">L119+M119</f>
        <v>38937.024</v>
      </c>
      <c r="O119" s="19" t="n">
        <v>0</v>
      </c>
      <c r="P119" s="19" t="n">
        <v>991.01</v>
      </c>
      <c r="Q119" s="19" t="n">
        <v>0</v>
      </c>
      <c r="R119" s="19" t="n">
        <v>1072.82</v>
      </c>
      <c r="S119" s="68" t="n">
        <v>0</v>
      </c>
      <c r="T119" s="19" t="n">
        <v>2494.73</v>
      </c>
      <c r="U119" s="61" t="n">
        <v>0</v>
      </c>
      <c r="V119" s="61" t="n">
        <v>991.01</v>
      </c>
      <c r="W119" s="62" t="n">
        <v>0</v>
      </c>
      <c r="X119" s="62" t="n">
        <v>991.01</v>
      </c>
      <c r="Y119" s="19" t="n">
        <v>0</v>
      </c>
      <c r="Z119" s="19" t="n">
        <v>991.01</v>
      </c>
      <c r="AA119" s="61" t="n">
        <v>0</v>
      </c>
      <c r="AB119" s="61" t="n">
        <v>991.008</v>
      </c>
      <c r="AC119" s="63" t="n">
        <v>0</v>
      </c>
      <c r="AD119" s="63" t="n">
        <v>991.01</v>
      </c>
      <c r="AE119" s="61" t="n">
        <v>0</v>
      </c>
      <c r="AF119" s="61" t="n">
        <v>991.01</v>
      </c>
      <c r="AG119" s="61" t="n">
        <v>0</v>
      </c>
      <c r="AH119" s="61" t="n">
        <v>1515.76</v>
      </c>
      <c r="AI119" s="19" t="n">
        <v>0</v>
      </c>
      <c r="AJ119" s="19" t="n">
        <v>991.01</v>
      </c>
      <c r="AK119" s="19" t="n">
        <v>0</v>
      </c>
      <c r="AL119" s="19" t="n">
        <v>991.01</v>
      </c>
      <c r="AM119" s="64" t="n">
        <f aca="false">O119+Q119+S119+U119+W119+Y119+AA119+AC119+AE119+AG119+AI119+AK119</f>
        <v>0</v>
      </c>
      <c r="AN119" s="64" t="n">
        <f aca="false">P119+R119+T119+V119+X119+Z119+AB119+AD119+AF119+AH119+AJ119+AL119</f>
        <v>14002.398</v>
      </c>
      <c r="AO119" s="65" t="n">
        <f aca="false">AM119+AN119</f>
        <v>14002.398</v>
      </c>
      <c r="AP119" s="66"/>
      <c r="AQ119" s="66"/>
      <c r="AR119" s="66"/>
      <c r="AS119" s="66"/>
      <c r="AT119" s="66" t="n">
        <f aca="false">0.013*E119</f>
        <v>5.1948</v>
      </c>
      <c r="AU119" s="66" t="n">
        <f aca="false">AO119+AP119+AQ119+AR119+AS119</f>
        <v>14002.398</v>
      </c>
      <c r="AV119" s="57" t="n">
        <v>491.51</v>
      </c>
      <c r="AW119" s="57" t="n">
        <v>259.74</v>
      </c>
      <c r="AX119" s="19" t="n">
        <v>-3789.36</v>
      </c>
      <c r="AY119" s="19"/>
      <c r="AZ119" s="59" t="n">
        <f aca="false">N119-AU119-AX119+AV119+AW119+AY119</f>
        <v>29475.236</v>
      </c>
      <c r="BA119" s="67" t="n">
        <v>179242.36</v>
      </c>
      <c r="BB119" s="19"/>
    </row>
    <row r="120" customFormat="false" ht="15.75" hidden="false" customHeight="true" outlineLevel="0" collapsed="false">
      <c r="A120" s="19" t="n">
        <v>113</v>
      </c>
      <c r="B120" s="19" t="s">
        <v>164</v>
      </c>
      <c r="C120" s="19" t="n">
        <v>461.9</v>
      </c>
      <c r="D120" s="19" t="n">
        <v>0</v>
      </c>
      <c r="E120" s="19" t="n">
        <f aca="false">C120+D120</f>
        <v>461.9</v>
      </c>
      <c r="F120" s="19" t="n">
        <v>8.81</v>
      </c>
      <c r="G120" s="57" t="n">
        <f aca="false">E120*F120</f>
        <v>4069.339</v>
      </c>
      <c r="H120" s="57" t="n">
        <f aca="false">G120*6</f>
        <v>24416.034</v>
      </c>
      <c r="I120" s="57" t="n">
        <f aca="false">F120</f>
        <v>8.81</v>
      </c>
      <c r="J120" s="57" t="n">
        <f aca="false">E120*I120</f>
        <v>4069.339</v>
      </c>
      <c r="K120" s="57" t="n">
        <f aca="false">J120*6</f>
        <v>24416.034</v>
      </c>
      <c r="L120" s="58" t="n">
        <f aca="false">H120+K120</f>
        <v>48832.068</v>
      </c>
      <c r="M120" s="59"/>
      <c r="N120" s="60" t="n">
        <f aca="false">L120+M120</f>
        <v>48832.068</v>
      </c>
      <c r="O120" s="19" t="n">
        <v>0</v>
      </c>
      <c r="P120" s="19" t="n">
        <v>1145.51</v>
      </c>
      <c r="Q120" s="19" t="n">
        <v>0</v>
      </c>
      <c r="R120" s="19" t="n">
        <v>2443.65</v>
      </c>
      <c r="S120" s="68" t="n">
        <v>0</v>
      </c>
      <c r="T120" s="19" t="n">
        <v>2649.23</v>
      </c>
      <c r="U120" s="61" t="n">
        <v>0</v>
      </c>
      <c r="V120" s="61" t="n">
        <v>1145.51</v>
      </c>
      <c r="W120" s="62" t="n">
        <v>0</v>
      </c>
      <c r="X120" s="62" t="n">
        <v>1145.51</v>
      </c>
      <c r="Y120" s="19" t="n">
        <v>0</v>
      </c>
      <c r="Z120" s="19" t="n">
        <v>1145.51</v>
      </c>
      <c r="AA120" s="61" t="n">
        <v>0</v>
      </c>
      <c r="AB120" s="61" t="n">
        <v>1145.512</v>
      </c>
      <c r="AC120" s="63" t="n">
        <v>0</v>
      </c>
      <c r="AD120" s="63" t="n">
        <v>1145.51</v>
      </c>
      <c r="AE120" s="61" t="n">
        <v>0</v>
      </c>
      <c r="AF120" s="61" t="n">
        <v>1145.51</v>
      </c>
      <c r="AG120" s="61" t="n">
        <v>0</v>
      </c>
      <c r="AH120" s="61" t="n">
        <v>1670.26</v>
      </c>
      <c r="AI120" s="19" t="n">
        <v>0</v>
      </c>
      <c r="AJ120" s="19" t="n">
        <v>1145.51</v>
      </c>
      <c r="AK120" s="19" t="n">
        <v>0</v>
      </c>
      <c r="AL120" s="19" t="n">
        <v>1145.51</v>
      </c>
      <c r="AM120" s="64" t="n">
        <f aca="false">O120+Q120+S120+U120+W120+Y120+AA120+AC120+AE120+AG120+AI120+AK120</f>
        <v>0</v>
      </c>
      <c r="AN120" s="64" t="n">
        <f aca="false">P120+R120+T120+V120+X120+Z120+AB120+AD120+AF120+AH120+AJ120+AL120</f>
        <v>17072.732</v>
      </c>
      <c r="AO120" s="65" t="n">
        <f aca="false">AM120+AN120</f>
        <v>17072.732</v>
      </c>
      <c r="AP120" s="66"/>
      <c r="AQ120" s="66"/>
      <c r="AR120" s="66"/>
      <c r="AS120" s="66"/>
      <c r="AT120" s="66" t="n">
        <f aca="false">0.013*E120</f>
        <v>6.0047</v>
      </c>
      <c r="AU120" s="66" t="n">
        <f aca="false">AO120+AP120+AQ120+AR120+AS120</f>
        <v>17072.732</v>
      </c>
      <c r="AV120" s="57" t="n">
        <f aca="false">(E120*0.08)*2</f>
        <v>73.904</v>
      </c>
      <c r="AW120" s="57" t="n">
        <v>300.24</v>
      </c>
      <c r="AX120" s="19" t="n">
        <v>-1402.73</v>
      </c>
      <c r="AY120" s="19"/>
      <c r="AZ120" s="59" t="n">
        <f aca="false">N120-AU120-AX120+AV120+AW120+AY120</f>
        <v>33536.21</v>
      </c>
      <c r="BA120" s="67" t="n">
        <v>31903.81</v>
      </c>
      <c r="BB120" s="19"/>
    </row>
    <row r="121" customFormat="false" ht="15.75" hidden="false" customHeight="true" outlineLevel="0" collapsed="false">
      <c r="A121" s="19" t="n">
        <v>114</v>
      </c>
      <c r="B121" s="19" t="s">
        <v>165</v>
      </c>
      <c r="C121" s="71" t="n">
        <v>401.9</v>
      </c>
      <c r="D121" s="19" t="n">
        <v>0</v>
      </c>
      <c r="E121" s="19" t="n">
        <f aca="false">C121+D121</f>
        <v>401.9</v>
      </c>
      <c r="F121" s="19" t="n">
        <v>11.81</v>
      </c>
      <c r="G121" s="57" t="n">
        <f aca="false">E121*F121</f>
        <v>4746.439</v>
      </c>
      <c r="H121" s="57" t="n">
        <f aca="false">G121*6</f>
        <v>28478.634</v>
      </c>
      <c r="I121" s="57" t="n">
        <f aca="false">F121</f>
        <v>11.81</v>
      </c>
      <c r="J121" s="57" t="n">
        <f aca="false">E121*I121</f>
        <v>4746.439</v>
      </c>
      <c r="K121" s="57" t="n">
        <f aca="false">J121*6</f>
        <v>28478.634</v>
      </c>
      <c r="L121" s="58" t="n">
        <f aca="false">H121+K121</f>
        <v>56957.268</v>
      </c>
      <c r="M121" s="59" t="n">
        <v>-21838.463</v>
      </c>
      <c r="N121" s="60" t="n">
        <f aca="false">L121+M121</f>
        <v>35118.805</v>
      </c>
      <c r="O121" s="19" t="n">
        <v>0</v>
      </c>
      <c r="P121" s="19" t="n">
        <v>6070.75</v>
      </c>
      <c r="Q121" s="19" t="n">
        <v>0</v>
      </c>
      <c r="R121" s="19" t="n">
        <v>2357.44</v>
      </c>
      <c r="S121" s="68" t="n">
        <v>0</v>
      </c>
      <c r="T121" s="19" t="n">
        <v>2365.55</v>
      </c>
      <c r="U121" s="61" t="n">
        <v>0</v>
      </c>
      <c r="V121" s="61" t="n">
        <v>1205.14</v>
      </c>
      <c r="W121" s="62" t="n">
        <v>0</v>
      </c>
      <c r="X121" s="62" t="n">
        <v>1205.14</v>
      </c>
      <c r="Y121" s="19" t="n">
        <v>0</v>
      </c>
      <c r="Z121" s="19" t="n">
        <v>1205.14</v>
      </c>
      <c r="AA121" s="61" t="n">
        <v>0</v>
      </c>
      <c r="AB121" s="61" t="n">
        <v>1205.142</v>
      </c>
      <c r="AC121" s="63" t="n">
        <v>0</v>
      </c>
      <c r="AD121" s="63" t="n">
        <v>1205.14</v>
      </c>
      <c r="AE121" s="61" t="n">
        <v>0</v>
      </c>
      <c r="AF121" s="61" t="n">
        <v>1205.14</v>
      </c>
      <c r="AG121" s="61" t="n">
        <v>0</v>
      </c>
      <c r="AH121" s="61" t="n">
        <v>1729.89</v>
      </c>
      <c r="AI121" s="19" t="n">
        <v>0</v>
      </c>
      <c r="AJ121" s="19" t="n">
        <v>1205.14</v>
      </c>
      <c r="AK121" s="19" t="n">
        <v>0</v>
      </c>
      <c r="AL121" s="19" t="n">
        <v>3150.86</v>
      </c>
      <c r="AM121" s="64" t="n">
        <f aca="false">O121+Q121+S121+U121+W121+Y121+AA121+AC121+AE121+AG121+AI121+AK121</f>
        <v>0</v>
      </c>
      <c r="AN121" s="64" t="n">
        <f aca="false">P121+R121+T121+V121+X121+Z121+AB121+AD121+AF121+AH121+AJ121+AL121</f>
        <v>24110.472</v>
      </c>
      <c r="AO121" s="65" t="n">
        <f aca="false">AM121+AN121</f>
        <v>24110.472</v>
      </c>
      <c r="AP121" s="66"/>
      <c r="AQ121" s="66"/>
      <c r="AR121" s="70"/>
      <c r="AS121" s="70"/>
      <c r="AT121" s="66" t="n">
        <f aca="false">0.013*E121</f>
        <v>5.2247</v>
      </c>
      <c r="AU121" s="66" t="n">
        <f aca="false">AO121+AP121+AQ121+AR121+AS121</f>
        <v>24110.472</v>
      </c>
      <c r="AV121" s="57" t="n">
        <v>494.34</v>
      </c>
      <c r="AW121" s="57" t="n">
        <v>261.24</v>
      </c>
      <c r="AX121" s="19" t="n">
        <v>-4171.38</v>
      </c>
      <c r="AY121" s="19"/>
      <c r="AZ121" s="59" t="n">
        <f aca="false">N121-AU121-AX121+AV121+AW121+AY121</f>
        <v>15935.293</v>
      </c>
      <c r="BA121" s="67" t="n">
        <v>109589.33</v>
      </c>
      <c r="BB121" s="19"/>
    </row>
    <row r="122" customFormat="false" ht="15.75" hidden="false" customHeight="true" outlineLevel="0" collapsed="false">
      <c r="A122" s="19" t="n">
        <v>115</v>
      </c>
      <c r="B122" s="19" t="s">
        <v>166</v>
      </c>
      <c r="C122" s="19" t="n">
        <v>461.4</v>
      </c>
      <c r="D122" s="19" t="n">
        <v>0</v>
      </c>
      <c r="E122" s="19" t="n">
        <f aca="false">C122+D122</f>
        <v>461.4</v>
      </c>
      <c r="F122" s="19" t="n">
        <v>12.51</v>
      </c>
      <c r="G122" s="57" t="n">
        <f aca="false">E122*F122</f>
        <v>5772.114</v>
      </c>
      <c r="H122" s="57" t="n">
        <f aca="false">G122*6</f>
        <v>34632.684</v>
      </c>
      <c r="I122" s="57" t="n">
        <f aca="false">F122</f>
        <v>12.51</v>
      </c>
      <c r="J122" s="57" t="n">
        <f aca="false">E122*I122</f>
        <v>5772.114</v>
      </c>
      <c r="K122" s="57" t="n">
        <f aca="false">J122*6</f>
        <v>34632.684</v>
      </c>
      <c r="L122" s="58" t="n">
        <f aca="false">H122+K122</f>
        <v>69265.368</v>
      </c>
      <c r="M122" s="59"/>
      <c r="N122" s="60" t="n">
        <f aca="false">L122+M122</f>
        <v>69265.368</v>
      </c>
      <c r="O122" s="19" t="n">
        <v>0</v>
      </c>
      <c r="P122" s="19" t="n">
        <v>1900.97</v>
      </c>
      <c r="Q122" s="19" t="n">
        <v>0</v>
      </c>
      <c r="R122" s="19" t="n">
        <v>1900.97</v>
      </c>
      <c r="S122" s="68" t="n">
        <v>0</v>
      </c>
      <c r="T122" s="19" t="n">
        <v>5868.45</v>
      </c>
      <c r="U122" s="61" t="n">
        <v>0</v>
      </c>
      <c r="V122" s="61" t="n">
        <v>1900.97</v>
      </c>
      <c r="W122" s="62" t="n">
        <v>0</v>
      </c>
      <c r="X122" s="62" t="n">
        <v>2551.54</v>
      </c>
      <c r="Y122" s="19" t="n">
        <v>0</v>
      </c>
      <c r="Z122" s="19" t="n">
        <v>2551.54</v>
      </c>
      <c r="AA122" s="61" t="n">
        <v>0</v>
      </c>
      <c r="AB122" s="61" t="n">
        <v>2551.542</v>
      </c>
      <c r="AC122" s="63" t="n">
        <v>0</v>
      </c>
      <c r="AD122" s="63" t="n">
        <v>2551.54</v>
      </c>
      <c r="AE122" s="61" t="n">
        <v>0</v>
      </c>
      <c r="AF122" s="61" t="n">
        <v>2551.54</v>
      </c>
      <c r="AG122" s="61" t="n">
        <v>0</v>
      </c>
      <c r="AH122" s="61" t="n">
        <v>2425.72</v>
      </c>
      <c r="AI122" s="19" t="n">
        <v>0</v>
      </c>
      <c r="AJ122" s="19" t="n">
        <v>1900.97</v>
      </c>
      <c r="AK122" s="19" t="n">
        <v>0</v>
      </c>
      <c r="AL122" s="19" t="n">
        <v>1900.97</v>
      </c>
      <c r="AM122" s="64" t="n">
        <f aca="false">O122+Q122+S122+U122+W122+Y122+AA122+AC122+AE122+AG122+AI122+AK122</f>
        <v>0</v>
      </c>
      <c r="AN122" s="64" t="n">
        <f aca="false">P122+R122+T122+V122+X122+Z122+AB122+AD122+AF122+AH122+AJ122+AL122</f>
        <v>30556.722</v>
      </c>
      <c r="AO122" s="65" t="n">
        <f aca="false">AM122+AN122</f>
        <v>30556.722</v>
      </c>
      <c r="AP122" s="66"/>
      <c r="AQ122" s="66"/>
      <c r="AR122" s="66"/>
      <c r="AS122" s="66"/>
      <c r="AT122" s="66" t="n">
        <f aca="false">0.013*E122</f>
        <v>5.9982</v>
      </c>
      <c r="AU122" s="66" t="n">
        <f aca="false">AO122+AP122+AQ122+AR122+AS122</f>
        <v>30556.722</v>
      </c>
      <c r="AV122" s="57" t="n">
        <f aca="false">(E122*0.08)*2</f>
        <v>73.824</v>
      </c>
      <c r="AW122" s="57" t="n">
        <v>299.91</v>
      </c>
      <c r="AX122" s="19" t="n">
        <v>-4632.95</v>
      </c>
      <c r="AY122" s="19"/>
      <c r="AZ122" s="59" t="n">
        <f aca="false">N122-AU122-AX122+AV122+AW122+AY122</f>
        <v>43715.33</v>
      </c>
      <c r="BA122" s="67" t="n">
        <v>96831.18</v>
      </c>
      <c r="BB122" s="19"/>
    </row>
    <row r="123" customFormat="false" ht="15" hidden="false" customHeight="false" outlineLevel="0" collapsed="false">
      <c r="A123" s="19" t="n">
        <v>116</v>
      </c>
      <c r="B123" s="19" t="s">
        <v>167</v>
      </c>
      <c r="C123" s="19" t="n">
        <v>574.3</v>
      </c>
      <c r="D123" s="19" t="n">
        <v>0</v>
      </c>
      <c r="E123" s="19" t="n">
        <f aca="false">C123+D123</f>
        <v>574.3</v>
      </c>
      <c r="F123" s="19" t="n">
        <v>9.8</v>
      </c>
      <c r="G123" s="57" t="n">
        <f aca="false">E123*F123</f>
        <v>5628.14</v>
      </c>
      <c r="H123" s="57" t="n">
        <f aca="false">G123*6</f>
        <v>33768.84</v>
      </c>
      <c r="I123" s="57" t="n">
        <f aca="false">F123</f>
        <v>9.8</v>
      </c>
      <c r="J123" s="57" t="n">
        <f aca="false">E123*I123</f>
        <v>5628.14</v>
      </c>
      <c r="K123" s="57" t="n">
        <f aca="false">J123*6</f>
        <v>33768.84</v>
      </c>
      <c r="L123" s="58" t="n">
        <f aca="false">H123+K123</f>
        <v>67537.68</v>
      </c>
      <c r="M123" s="59" t="n">
        <v>-65045.9694</v>
      </c>
      <c r="N123" s="60" t="n">
        <f aca="false">L123+M123</f>
        <v>2491.71060000002</v>
      </c>
      <c r="O123" s="19" t="n">
        <v>0</v>
      </c>
      <c r="P123" s="19" t="n">
        <v>1419.8</v>
      </c>
      <c r="Q123" s="19" t="n">
        <v>0</v>
      </c>
      <c r="R123" s="19" t="n">
        <v>1419.8</v>
      </c>
      <c r="S123" s="68" t="n">
        <v>0</v>
      </c>
      <c r="T123" s="19" t="n">
        <v>2580.21</v>
      </c>
      <c r="U123" s="61" t="n">
        <v>0</v>
      </c>
      <c r="V123" s="61" t="n">
        <v>1419.8</v>
      </c>
      <c r="W123" s="62" t="n">
        <v>0</v>
      </c>
      <c r="X123" s="62" t="n">
        <v>1419.8</v>
      </c>
      <c r="Y123" s="19" t="n">
        <v>0</v>
      </c>
      <c r="Z123" s="19" t="n">
        <v>1419.8</v>
      </c>
      <c r="AA123" s="61" t="n">
        <v>0</v>
      </c>
      <c r="AB123" s="61" t="n">
        <v>1419.8</v>
      </c>
      <c r="AC123" s="63" t="n">
        <v>0</v>
      </c>
      <c r="AD123" s="63" t="n">
        <v>1419.8</v>
      </c>
      <c r="AE123" s="61" t="n">
        <v>0</v>
      </c>
      <c r="AF123" s="61" t="n">
        <v>1419.8</v>
      </c>
      <c r="AG123" s="61" t="n">
        <v>0</v>
      </c>
      <c r="AH123" s="61" t="n">
        <v>1944.55</v>
      </c>
      <c r="AI123" s="19" t="n">
        <v>0</v>
      </c>
      <c r="AJ123" s="19" t="n">
        <v>92462</v>
      </c>
      <c r="AK123" s="19" t="n">
        <v>0</v>
      </c>
      <c r="AL123" s="19" t="n">
        <v>3799.8</v>
      </c>
      <c r="AM123" s="64" t="n">
        <f aca="false">O123+Q123+S123+U123+W123+Y123+AA123+AC123+AE123+AG123+AI123+AK123</f>
        <v>0</v>
      </c>
      <c r="AN123" s="64" t="n">
        <f aca="false">P123+R123+T123+V123+X123+Z123+AB123+AD123+AF123+AH123+AJ123+AL123</f>
        <v>112144.96</v>
      </c>
      <c r="AO123" s="65" t="n">
        <f aca="false">AM123+AN123</f>
        <v>112144.96</v>
      </c>
      <c r="AP123" s="66"/>
      <c r="AQ123" s="66"/>
      <c r="AR123" s="66"/>
      <c r="AS123" s="66"/>
      <c r="AT123" s="66" t="n">
        <f aca="false">0.013*E123</f>
        <v>7.4659</v>
      </c>
      <c r="AU123" s="66" t="n">
        <f aca="false">AO123+AP123+AQ123+AR123+AS123+AT123</f>
        <v>112152.4259</v>
      </c>
      <c r="AV123" s="57" t="n">
        <v>706.39</v>
      </c>
      <c r="AW123" s="57" t="n">
        <v>373.3</v>
      </c>
      <c r="AX123" s="19" t="n">
        <v>19043.13</v>
      </c>
      <c r="AY123" s="19"/>
      <c r="AZ123" s="59" t="n">
        <f aca="false">N123-AU123-AX123+AV123+AW123+AY123</f>
        <v>-127624.1553</v>
      </c>
      <c r="BA123" s="67" t="n">
        <v>221449.66</v>
      </c>
      <c r="BB123" s="19"/>
    </row>
    <row r="124" customFormat="false" ht="15" hidden="false" customHeight="false" outlineLevel="0" collapsed="false">
      <c r="A124" s="19" t="n">
        <v>117</v>
      </c>
      <c r="B124" s="19" t="s">
        <v>168</v>
      </c>
      <c r="C124" s="19" t="n">
        <v>490</v>
      </c>
      <c r="D124" s="19" t="n">
        <v>0</v>
      </c>
      <c r="E124" s="19" t="n">
        <f aca="false">C124+D124</f>
        <v>490</v>
      </c>
      <c r="F124" s="19" t="n">
        <v>12.51</v>
      </c>
      <c r="G124" s="57" t="n">
        <f aca="false">E124*F124</f>
        <v>6129.9</v>
      </c>
      <c r="H124" s="57" t="n">
        <f aca="false">G124*6</f>
        <v>36779.4</v>
      </c>
      <c r="I124" s="57" t="n">
        <f aca="false">F124</f>
        <v>12.51</v>
      </c>
      <c r="J124" s="57" t="n">
        <f aca="false">E124*I124</f>
        <v>6129.9</v>
      </c>
      <c r="K124" s="57" t="n">
        <f aca="false">J124*6</f>
        <v>36779.4</v>
      </c>
      <c r="L124" s="58" t="n">
        <f aca="false">H124+K124</f>
        <v>73558.8</v>
      </c>
      <c r="M124" s="59" t="n">
        <v>-45262.4558</v>
      </c>
      <c r="N124" s="60" t="n">
        <f aca="false">L124+M124</f>
        <v>28296.3442</v>
      </c>
      <c r="O124" s="19" t="n">
        <v>0</v>
      </c>
      <c r="P124" s="19" t="n">
        <v>1423.63</v>
      </c>
      <c r="Q124" s="19" t="n">
        <v>0</v>
      </c>
      <c r="R124" s="19" t="n">
        <v>1423.63</v>
      </c>
      <c r="S124" s="68" t="n">
        <v>0</v>
      </c>
      <c r="T124" s="19" t="n">
        <v>2584.04</v>
      </c>
      <c r="U124" s="61" t="n">
        <v>0</v>
      </c>
      <c r="V124" s="61" t="n">
        <v>12929.96</v>
      </c>
      <c r="W124" s="62" t="n">
        <v>0</v>
      </c>
      <c r="X124" s="62" t="n">
        <v>1423.63</v>
      </c>
      <c r="Y124" s="19" t="n">
        <v>0</v>
      </c>
      <c r="Z124" s="19" t="n">
        <v>4725.92</v>
      </c>
      <c r="AA124" s="61" t="n">
        <v>0</v>
      </c>
      <c r="AB124" s="61" t="n">
        <v>1423.63</v>
      </c>
      <c r="AC124" s="63" t="n">
        <v>0</v>
      </c>
      <c r="AD124" s="63" t="n">
        <v>7229.14</v>
      </c>
      <c r="AE124" s="61" t="n">
        <v>0</v>
      </c>
      <c r="AF124" s="61" t="n">
        <v>1423.63</v>
      </c>
      <c r="AG124" s="61" t="n">
        <v>0</v>
      </c>
      <c r="AH124" s="61" t="n">
        <v>2558.14</v>
      </c>
      <c r="AI124" s="19" t="n">
        <v>0</v>
      </c>
      <c r="AJ124" s="19" t="n">
        <v>1423.63</v>
      </c>
      <c r="AK124" s="19" t="n">
        <v>0</v>
      </c>
      <c r="AL124" s="19" t="n">
        <v>1423.63</v>
      </c>
      <c r="AM124" s="64" t="n">
        <f aca="false">O124+Q124+S124+U124+W124+Y124+AA124+AC124+AE124+AG124+AI124+AK124</f>
        <v>0</v>
      </c>
      <c r="AN124" s="64" t="n">
        <f aca="false">P124+R124+T124+V124+X124+Z124+AB124+AD124+AF124+AH124+AJ124+AL124</f>
        <v>39992.61</v>
      </c>
      <c r="AO124" s="65" t="n">
        <f aca="false">AM124+AN124</f>
        <v>39992.61</v>
      </c>
      <c r="AP124" s="66"/>
      <c r="AQ124" s="66"/>
      <c r="AR124" s="66"/>
      <c r="AS124" s="66"/>
      <c r="AT124" s="66" t="n">
        <f aca="false">0.013*E124</f>
        <v>6.37</v>
      </c>
      <c r="AU124" s="66" t="n">
        <f aca="false">AO124+AP124+AQ124+AR124+AS124+AT124</f>
        <v>39998.98</v>
      </c>
      <c r="AV124" s="57" t="n">
        <f aca="false">(E124*0.08)*2</f>
        <v>78.4</v>
      </c>
      <c r="AW124" s="57" t="n">
        <v>318.5</v>
      </c>
      <c r="AX124" s="19" t="n">
        <v>22322.58</v>
      </c>
      <c r="AY124" s="19"/>
      <c r="AZ124" s="59" t="n">
        <f aca="false">N124-AU124-AX124+AV124+AW124+AY124</f>
        <v>-33628.3158</v>
      </c>
      <c r="BA124" s="67" t="n">
        <v>8373.86</v>
      </c>
      <c r="BB124" s="19"/>
    </row>
    <row r="125" customFormat="false" ht="15" hidden="false" customHeight="false" outlineLevel="0" collapsed="false">
      <c r="A125" s="19" t="n">
        <v>118</v>
      </c>
      <c r="B125" s="19" t="s">
        <v>169</v>
      </c>
      <c r="C125" s="19" t="n">
        <v>6179.8</v>
      </c>
      <c r="D125" s="19" t="n">
        <v>0</v>
      </c>
      <c r="E125" s="19" t="n">
        <f aca="false">C125+D125</f>
        <v>6179.8</v>
      </c>
      <c r="F125" s="19" t="n">
        <v>14.41</v>
      </c>
      <c r="G125" s="57" t="n">
        <f aca="false">E125*F125</f>
        <v>89050.918</v>
      </c>
      <c r="H125" s="57" t="n">
        <f aca="false">G125*6</f>
        <v>534305.508</v>
      </c>
      <c r="I125" s="57" t="n">
        <f aca="false">F125</f>
        <v>14.41</v>
      </c>
      <c r="J125" s="57" t="n">
        <f aca="false">E125*I125</f>
        <v>89050.918</v>
      </c>
      <c r="K125" s="57" t="n">
        <f aca="false">J125*6</f>
        <v>534305.508</v>
      </c>
      <c r="L125" s="58" t="n">
        <f aca="false">H125+K125</f>
        <v>1068611.016</v>
      </c>
      <c r="M125" s="59" t="n">
        <v>-654063.6776</v>
      </c>
      <c r="N125" s="60" t="n">
        <f aca="false">L125+M125</f>
        <v>414547.3384</v>
      </c>
      <c r="O125" s="19" t="n">
        <v>17404.62</v>
      </c>
      <c r="P125" s="19" t="n">
        <v>24933.41</v>
      </c>
      <c r="Q125" s="19" t="n">
        <v>19898.28</v>
      </c>
      <c r="R125" s="19" t="n">
        <v>24965.15</v>
      </c>
      <c r="S125" s="68" t="n">
        <v>106100.212</v>
      </c>
      <c r="T125" s="19" t="n">
        <v>37075.3</v>
      </c>
      <c r="U125" s="61" t="n">
        <v>18286.692</v>
      </c>
      <c r="V125" s="61" t="n">
        <v>55603.2</v>
      </c>
      <c r="W125" s="62" t="n">
        <v>25412.102</v>
      </c>
      <c r="X125" s="62" t="n">
        <v>50237.04</v>
      </c>
      <c r="Y125" s="19" t="n">
        <v>211034.69</v>
      </c>
      <c r="Z125" s="19" t="n">
        <v>40106.69</v>
      </c>
      <c r="AA125" s="61" t="n">
        <v>33316.322</v>
      </c>
      <c r="AB125" s="61" t="n">
        <v>29666.778</v>
      </c>
      <c r="AC125" s="63" t="n">
        <v>99997.412</v>
      </c>
      <c r="AD125" s="63" t="n">
        <v>39723.15</v>
      </c>
      <c r="AE125" s="61" t="n">
        <v>24707.1</v>
      </c>
      <c r="AF125" s="61" t="n">
        <v>43245.5</v>
      </c>
      <c r="AG125" s="61" t="n">
        <v>45275.042</v>
      </c>
      <c r="AH125" s="61" t="n">
        <v>19315.53</v>
      </c>
      <c r="AI125" s="19" t="n">
        <v>20247.99</v>
      </c>
      <c r="AJ125" s="19" t="n">
        <v>28528.86</v>
      </c>
      <c r="AK125" s="19" t="n">
        <v>29315.39</v>
      </c>
      <c r="AL125" s="19" t="n">
        <v>32165.21</v>
      </c>
      <c r="AM125" s="64" t="n">
        <f aca="false">O125+Q125+S125+U125+W125+Y125+AA125+AC125+AE125+AG125+AI125+AK125</f>
        <v>650995.852</v>
      </c>
      <c r="AN125" s="64" t="n">
        <f aca="false">P125+R125+T125+V125+X125+Z125+AB125+AD125+AF125+AH125+AJ125+AL125</f>
        <v>425565.818</v>
      </c>
      <c r="AO125" s="65" t="n">
        <f aca="false">AM125+AN125</f>
        <v>1076561.67</v>
      </c>
      <c r="AP125" s="66"/>
      <c r="AQ125" s="66"/>
      <c r="AR125" s="66"/>
      <c r="AS125" s="66"/>
      <c r="AT125" s="66" t="n">
        <f aca="false">0.013*E125</f>
        <v>80.3374</v>
      </c>
      <c r="AU125" s="66" t="n">
        <f aca="false">AO125+AP125+AQ125+AR125+AS125+AT125</f>
        <v>1076642.0074</v>
      </c>
      <c r="AV125" s="57" t="n">
        <f aca="false">(E125*0.08)*2</f>
        <v>988.768</v>
      </c>
      <c r="AW125" s="57" t="n">
        <v>4017.13</v>
      </c>
      <c r="AX125" s="19" t="n">
        <v>7170.98</v>
      </c>
      <c r="AY125" s="19"/>
      <c r="AZ125" s="59" t="n">
        <f aca="false">N125-AU125-AX125+AV125+AW125+AY125</f>
        <v>-664259.751</v>
      </c>
      <c r="BA125" s="67" t="n">
        <v>304718.89</v>
      </c>
      <c r="BB125" s="19"/>
    </row>
    <row r="126" customFormat="false" ht="15" hidden="false" customHeight="false" outlineLevel="0" collapsed="false">
      <c r="A126" s="19" t="n">
        <v>119</v>
      </c>
      <c r="B126" s="19" t="s">
        <v>170</v>
      </c>
      <c r="C126" s="19" t="n">
        <v>389.9</v>
      </c>
      <c r="D126" s="19" t="n">
        <v>0</v>
      </c>
      <c r="E126" s="19" t="n">
        <f aca="false">C126+D126</f>
        <v>389.9</v>
      </c>
      <c r="F126" s="19" t="n">
        <v>9.8</v>
      </c>
      <c r="G126" s="57" t="n">
        <f aca="false">E126*F126</f>
        <v>3821.02</v>
      </c>
      <c r="H126" s="57" t="n">
        <f aca="false">G126*6</f>
        <v>22926.12</v>
      </c>
      <c r="I126" s="57" t="n">
        <f aca="false">F126</f>
        <v>9.8</v>
      </c>
      <c r="J126" s="57" t="n">
        <f aca="false">E126*I126</f>
        <v>3821.02</v>
      </c>
      <c r="K126" s="57" t="n">
        <f aca="false">J126*6</f>
        <v>22926.12</v>
      </c>
      <c r="L126" s="58" t="n">
        <f aca="false">H126+K126</f>
        <v>45852.24</v>
      </c>
      <c r="M126" s="59" t="n">
        <v>-96159.3552</v>
      </c>
      <c r="N126" s="60" t="n">
        <f aca="false">L126+M126</f>
        <v>-50307.1152</v>
      </c>
      <c r="O126" s="19" t="n">
        <v>0</v>
      </c>
      <c r="P126" s="19" t="n">
        <v>966.95</v>
      </c>
      <c r="Q126" s="19" t="n">
        <v>0</v>
      </c>
      <c r="R126" s="19" t="n">
        <v>966.95</v>
      </c>
      <c r="S126" s="68" t="n">
        <v>0</v>
      </c>
      <c r="T126" s="19" t="n">
        <v>966.95</v>
      </c>
      <c r="U126" s="61" t="n">
        <v>0</v>
      </c>
      <c r="V126" s="61" t="n">
        <v>966.95</v>
      </c>
      <c r="W126" s="62" t="n">
        <v>0</v>
      </c>
      <c r="X126" s="62" t="n">
        <v>966.95</v>
      </c>
      <c r="Y126" s="19" t="n">
        <v>0</v>
      </c>
      <c r="Z126" s="19" t="n">
        <v>966.95</v>
      </c>
      <c r="AA126" s="61" t="n">
        <v>0</v>
      </c>
      <c r="AB126" s="61" t="n">
        <v>966.952</v>
      </c>
      <c r="AC126" s="63" t="n">
        <v>0</v>
      </c>
      <c r="AD126" s="63" t="n">
        <v>966.95</v>
      </c>
      <c r="AE126" s="61" t="n">
        <v>0</v>
      </c>
      <c r="AF126" s="61" t="n">
        <v>966.95</v>
      </c>
      <c r="AG126" s="61" t="n">
        <v>0</v>
      </c>
      <c r="AH126" s="61" t="n">
        <v>1491.7</v>
      </c>
      <c r="AI126" s="19" t="n">
        <v>0</v>
      </c>
      <c r="AJ126" s="19" t="n">
        <v>966.95</v>
      </c>
      <c r="AK126" s="19" t="n">
        <v>0</v>
      </c>
      <c r="AL126" s="19" t="n">
        <v>966.95</v>
      </c>
      <c r="AM126" s="64" t="n">
        <f aca="false">O126+Q126+S126+U126+W126+Y126+AA126+AC126+AE126+AG126+AI126+AK126</f>
        <v>0</v>
      </c>
      <c r="AN126" s="64" t="n">
        <f aca="false">P126+R126+T126+V126+X126+Z126+AB126+AD126+AF126+AH126+AJ126+AL126</f>
        <v>12128.152</v>
      </c>
      <c r="AO126" s="65" t="n">
        <f aca="false">AM126+AN126</f>
        <v>12128.152</v>
      </c>
      <c r="AP126" s="66"/>
      <c r="AQ126" s="66"/>
      <c r="AR126" s="66"/>
      <c r="AS126" s="66"/>
      <c r="AT126" s="66"/>
      <c r="AU126" s="66" t="n">
        <f aca="false">AO126+AP126+AQ126+AR126+AS126+AT126</f>
        <v>12128.152</v>
      </c>
      <c r="AV126" s="57"/>
      <c r="AW126" s="57"/>
      <c r="AX126" s="19" t="n">
        <v>-15.63</v>
      </c>
      <c r="AY126" s="19"/>
      <c r="AZ126" s="59" t="n">
        <f aca="false">N126-AU126-AX126+AV126+AW126+AY126</f>
        <v>-62419.6372</v>
      </c>
      <c r="BA126" s="67" t="n">
        <v>279555.19</v>
      </c>
      <c r="BB126" s="19"/>
    </row>
    <row r="127" s="69" customFormat="true" ht="15" hidden="false" customHeight="false" outlineLevel="0" collapsed="false">
      <c r="A127" s="19" t="n">
        <v>120</v>
      </c>
      <c r="B127" s="19" t="s">
        <v>171</v>
      </c>
      <c r="C127" s="19" t="n">
        <v>405.9</v>
      </c>
      <c r="D127" s="19" t="n">
        <v>0</v>
      </c>
      <c r="E127" s="19" t="n">
        <f aca="false">C127+D127</f>
        <v>405.9</v>
      </c>
      <c r="F127" s="19" t="n">
        <v>11.81</v>
      </c>
      <c r="G127" s="57" t="n">
        <f aca="false">E127*F127</f>
        <v>4793.679</v>
      </c>
      <c r="H127" s="57" t="n">
        <f aca="false">G127*6</f>
        <v>28762.074</v>
      </c>
      <c r="I127" s="57" t="n">
        <f aca="false">F127</f>
        <v>11.81</v>
      </c>
      <c r="J127" s="57" t="n">
        <f aca="false">E127*I127</f>
        <v>4793.679</v>
      </c>
      <c r="K127" s="57" t="n">
        <f aca="false">J127*6</f>
        <v>28762.074</v>
      </c>
      <c r="L127" s="58" t="n">
        <f aca="false">H127+K127</f>
        <v>57524.148</v>
      </c>
      <c r="M127" s="59"/>
      <c r="N127" s="60" t="n">
        <f aca="false">L127+M127</f>
        <v>57524.148</v>
      </c>
      <c r="O127" s="19" t="n">
        <v>0</v>
      </c>
      <c r="P127" s="19" t="n">
        <v>1009.11</v>
      </c>
      <c r="Q127" s="19" t="n">
        <v>0</v>
      </c>
      <c r="R127" s="19" t="n">
        <v>1009.11</v>
      </c>
      <c r="S127" s="68" t="n">
        <v>0</v>
      </c>
      <c r="T127" s="19" t="n">
        <v>2594.64</v>
      </c>
      <c r="U127" s="61" t="n">
        <v>0</v>
      </c>
      <c r="V127" s="61" t="n">
        <v>1009.11</v>
      </c>
      <c r="W127" s="62" t="n">
        <v>0</v>
      </c>
      <c r="X127" s="62" t="n">
        <v>1009.11</v>
      </c>
      <c r="Y127" s="19" t="n">
        <v>0</v>
      </c>
      <c r="Z127" s="19" t="n">
        <v>1009.11</v>
      </c>
      <c r="AA127" s="61" t="n">
        <v>0</v>
      </c>
      <c r="AB127" s="61" t="n">
        <v>1009.112</v>
      </c>
      <c r="AC127" s="63" t="n">
        <v>0</v>
      </c>
      <c r="AD127" s="63" t="n">
        <v>1009.11</v>
      </c>
      <c r="AE127" s="61" t="n">
        <v>0</v>
      </c>
      <c r="AF127" s="61" t="n">
        <v>1009.11</v>
      </c>
      <c r="AG127" s="61" t="n">
        <v>0</v>
      </c>
      <c r="AH127" s="61" t="n">
        <v>1533.86</v>
      </c>
      <c r="AI127" s="19" t="n">
        <v>0</v>
      </c>
      <c r="AJ127" s="19" t="n">
        <v>1009.11</v>
      </c>
      <c r="AK127" s="19" t="n">
        <v>0</v>
      </c>
      <c r="AL127" s="19" t="n">
        <v>6481.57</v>
      </c>
      <c r="AM127" s="64" t="n">
        <f aca="false">O127+Q127+S127+U127+W127+Y127+AA127+AC127+AE127+AG127+AI127+AK127</f>
        <v>0</v>
      </c>
      <c r="AN127" s="64" t="n">
        <f aca="false">P127+R127+T127+V127+X127+Z127+AB127+AD127+AF127+AH127+AJ127+AL127</f>
        <v>19692.062</v>
      </c>
      <c r="AO127" s="65" t="n">
        <f aca="false">AM127+AN127</f>
        <v>19692.062</v>
      </c>
      <c r="AP127" s="66"/>
      <c r="AQ127" s="66"/>
      <c r="AR127" s="66"/>
      <c r="AS127" s="66"/>
      <c r="AT127" s="66" t="n">
        <f aca="false">0.013*E127</f>
        <v>5.2767</v>
      </c>
      <c r="AU127" s="66" t="n">
        <f aca="false">AO127+AP127+AQ127+AR127+AS127</f>
        <v>19692.062</v>
      </c>
      <c r="AV127" s="57" t="n">
        <v>499.26</v>
      </c>
      <c r="AW127" s="57" t="n">
        <v>263.84</v>
      </c>
      <c r="AX127" s="19" t="n">
        <v>51791.77</v>
      </c>
      <c r="AY127" s="19"/>
      <c r="AZ127" s="59" t="n">
        <f aca="false">N127-AU127-AX127+AV127+AW127+AY127</f>
        <v>-13196.584</v>
      </c>
      <c r="BA127" s="67" t="n">
        <v>220106.49</v>
      </c>
      <c r="BB127" s="19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</row>
    <row r="128" customFormat="false" ht="15" hidden="false" customHeight="false" outlineLevel="0" collapsed="false">
      <c r="A128" s="19" t="n">
        <v>121</v>
      </c>
      <c r="B128" s="19" t="s">
        <v>172</v>
      </c>
      <c r="C128" s="19" t="n">
        <v>411</v>
      </c>
      <c r="D128" s="19" t="n">
        <v>0</v>
      </c>
      <c r="E128" s="19" t="n">
        <f aca="false">C128+D128</f>
        <v>411</v>
      </c>
      <c r="F128" s="19" t="n">
        <v>11.81</v>
      </c>
      <c r="G128" s="57" t="n">
        <f aca="false">E128*F128</f>
        <v>4853.91</v>
      </c>
      <c r="H128" s="57" t="n">
        <f aca="false">G128*6</f>
        <v>29123.46</v>
      </c>
      <c r="I128" s="57" t="n">
        <f aca="false">F128</f>
        <v>11.81</v>
      </c>
      <c r="J128" s="57" t="n">
        <f aca="false">E128*I128</f>
        <v>4853.91</v>
      </c>
      <c r="K128" s="57" t="n">
        <f aca="false">J128*6</f>
        <v>29123.46</v>
      </c>
      <c r="L128" s="58" t="n">
        <f aca="false">H128+K128</f>
        <v>58246.92</v>
      </c>
      <c r="M128" s="59" t="n">
        <v>-145138.846</v>
      </c>
      <c r="N128" s="60" t="n">
        <f aca="false">L128+M128</f>
        <v>-86891.926</v>
      </c>
      <c r="O128" s="19" t="n">
        <v>0</v>
      </c>
      <c r="P128" s="19" t="n">
        <v>3368.83</v>
      </c>
      <c r="Q128" s="19" t="n">
        <v>0</v>
      </c>
      <c r="R128" s="19" t="n">
        <v>15057.34</v>
      </c>
      <c r="S128" s="68" t="n">
        <v>0</v>
      </c>
      <c r="T128" s="19" t="n">
        <v>8570.1</v>
      </c>
      <c r="U128" s="61" t="n">
        <v>0</v>
      </c>
      <c r="V128" s="61" t="n">
        <v>1019.28</v>
      </c>
      <c r="W128" s="62" t="n">
        <v>0</v>
      </c>
      <c r="X128" s="62" t="n">
        <v>1019.28</v>
      </c>
      <c r="Y128" s="19" t="n">
        <v>0</v>
      </c>
      <c r="Z128" s="19" t="n">
        <v>1019.28</v>
      </c>
      <c r="AA128" s="61" t="n">
        <v>0</v>
      </c>
      <c r="AB128" s="61" t="n">
        <v>1019.28</v>
      </c>
      <c r="AC128" s="63" t="n">
        <v>0</v>
      </c>
      <c r="AD128" s="63" t="n">
        <v>1019.28</v>
      </c>
      <c r="AE128" s="61" t="n">
        <v>0</v>
      </c>
      <c r="AF128" s="61" t="n">
        <v>1019.28</v>
      </c>
      <c r="AG128" s="61" t="n">
        <v>0</v>
      </c>
      <c r="AH128" s="61" t="n">
        <v>1544.03</v>
      </c>
      <c r="AI128" s="19" t="n">
        <v>0</v>
      </c>
      <c r="AJ128" s="19" t="n">
        <v>1019.28</v>
      </c>
      <c r="AK128" s="19" t="n">
        <v>0</v>
      </c>
      <c r="AL128" s="19" t="n">
        <v>6491.74</v>
      </c>
      <c r="AM128" s="64" t="n">
        <f aca="false">O128+Q128+S128+U128+W128+Y128+AA128+AC128+AE128+AG128+AI128+AK128</f>
        <v>0</v>
      </c>
      <c r="AN128" s="64" t="n">
        <f aca="false">P128+R128+T128+V128+X128+Z128+AB128+AD128+AF128+AH128+AJ128+AL128</f>
        <v>42167</v>
      </c>
      <c r="AO128" s="65" t="n">
        <f aca="false">AM128+AN128</f>
        <v>42167</v>
      </c>
      <c r="AP128" s="66"/>
      <c r="AQ128" s="66"/>
      <c r="AR128" s="66"/>
      <c r="AS128" s="66"/>
      <c r="AT128" s="66" t="n">
        <f aca="false">0.013*E128</f>
        <v>5.343</v>
      </c>
      <c r="AU128" s="66" t="n">
        <f aca="false">AO128+AP128+AQ128+AR128+AS128</f>
        <v>42167</v>
      </c>
      <c r="AV128" s="57" t="n">
        <v>505.53</v>
      </c>
      <c r="AW128" s="57" t="n">
        <v>267.22</v>
      </c>
      <c r="AX128" s="19" t="n">
        <v>150385.7</v>
      </c>
      <c r="AY128" s="19"/>
      <c r="AZ128" s="59" t="n">
        <f aca="false">N128-AU128-AX128+AV128+AW128+AY128</f>
        <v>-278671.876</v>
      </c>
      <c r="BA128" s="67" t="n">
        <v>447180.47</v>
      </c>
      <c r="BB128" s="19"/>
    </row>
    <row r="129" customFormat="false" ht="15" hidden="false" customHeight="false" outlineLevel="0" collapsed="false">
      <c r="A129" s="19" t="n">
        <v>122</v>
      </c>
      <c r="B129" s="19" t="s">
        <v>173</v>
      </c>
      <c r="C129" s="19" t="n">
        <v>395.5</v>
      </c>
      <c r="D129" s="19" t="n">
        <v>0</v>
      </c>
      <c r="E129" s="19" t="n">
        <f aca="false">C129+D129</f>
        <v>395.5</v>
      </c>
      <c r="F129" s="19" t="n">
        <v>9.41</v>
      </c>
      <c r="G129" s="57" t="n">
        <f aca="false">E129*F129</f>
        <v>3721.655</v>
      </c>
      <c r="H129" s="57" t="n">
        <f aca="false">G129*6</f>
        <v>22329.93</v>
      </c>
      <c r="I129" s="57" t="n">
        <f aca="false">F129</f>
        <v>9.41</v>
      </c>
      <c r="J129" s="57" t="n">
        <f aca="false">E129*I129</f>
        <v>3721.655</v>
      </c>
      <c r="K129" s="57" t="n">
        <f aca="false">J129*6</f>
        <v>22329.93</v>
      </c>
      <c r="L129" s="58" t="n">
        <f aca="false">H129+K129</f>
        <v>44659.86</v>
      </c>
      <c r="M129" s="59"/>
      <c r="N129" s="60" t="n">
        <f aca="false">L129+M129</f>
        <v>44659.86</v>
      </c>
      <c r="O129" s="19" t="n">
        <v>0</v>
      </c>
      <c r="P129" s="19" t="n">
        <v>984.06</v>
      </c>
      <c r="Q129" s="19" t="n">
        <v>0</v>
      </c>
      <c r="R129" s="19" t="n">
        <v>984.06</v>
      </c>
      <c r="S129" s="68" t="n">
        <v>0</v>
      </c>
      <c r="T129" s="19" t="n">
        <v>2487.78</v>
      </c>
      <c r="U129" s="61" t="n">
        <v>0</v>
      </c>
      <c r="V129" s="61" t="n">
        <v>984.06</v>
      </c>
      <c r="W129" s="62" t="n">
        <v>0</v>
      </c>
      <c r="X129" s="62" t="n">
        <v>984.06</v>
      </c>
      <c r="Y129" s="19" t="n">
        <v>0</v>
      </c>
      <c r="Z129" s="19" t="n">
        <v>984.06</v>
      </c>
      <c r="AA129" s="61" t="n">
        <v>0</v>
      </c>
      <c r="AB129" s="61" t="n">
        <v>984.064</v>
      </c>
      <c r="AC129" s="63" t="n">
        <v>0</v>
      </c>
      <c r="AD129" s="63" t="n">
        <v>984.06</v>
      </c>
      <c r="AE129" s="61" t="n">
        <v>0</v>
      </c>
      <c r="AF129" s="61" t="n">
        <v>984.06</v>
      </c>
      <c r="AG129" s="61" t="n">
        <v>0</v>
      </c>
      <c r="AH129" s="61" t="n">
        <v>1508.81</v>
      </c>
      <c r="AI129" s="19" t="n">
        <v>0</v>
      </c>
      <c r="AJ129" s="19" t="n">
        <v>984.06</v>
      </c>
      <c r="AK129" s="19" t="n">
        <v>0</v>
      </c>
      <c r="AL129" s="19" t="n">
        <v>6456.52</v>
      </c>
      <c r="AM129" s="64" t="n">
        <f aca="false">O129+Q129+S129+U129+W129+Y129+AA129+AC129+AE129+AG129+AI129+AK129</f>
        <v>0</v>
      </c>
      <c r="AN129" s="64" t="n">
        <f aca="false">P129+R129+T129+V129+X129+Z129+AB129+AD129+AF129+AH129+AJ129+AL129</f>
        <v>19309.654</v>
      </c>
      <c r="AO129" s="65" t="n">
        <f aca="false">AM129+AN129</f>
        <v>19309.654</v>
      </c>
      <c r="AP129" s="66"/>
      <c r="AQ129" s="66"/>
      <c r="AR129" s="66"/>
      <c r="AS129" s="66"/>
      <c r="AT129" s="66"/>
      <c r="AU129" s="66" t="n">
        <f aca="false">AO129+AP129+AQ129+AR129+AS129+AT129</f>
        <v>19309.654</v>
      </c>
      <c r="AV129" s="57"/>
      <c r="AW129" s="57"/>
      <c r="AX129" s="19" t="n">
        <v>-3758.36</v>
      </c>
      <c r="AY129" s="19"/>
      <c r="AZ129" s="59" t="n">
        <f aca="false">N129-AU129-AX129+AV129+AW129+AY129</f>
        <v>29108.566</v>
      </c>
      <c r="BA129" s="67" t="n">
        <v>172985.24</v>
      </c>
      <c r="BB129" s="19"/>
    </row>
    <row r="130" customFormat="false" ht="15.75" hidden="false" customHeight="true" outlineLevel="0" collapsed="false">
      <c r="A130" s="19" t="n">
        <v>123</v>
      </c>
      <c r="B130" s="19" t="s">
        <v>174</v>
      </c>
      <c r="C130" s="19" t="n">
        <v>400.6</v>
      </c>
      <c r="D130" s="19" t="n">
        <v>75.1</v>
      </c>
      <c r="E130" s="19" t="n">
        <f aca="false">C130+D130</f>
        <v>475.7</v>
      </c>
      <c r="F130" s="19" t="n">
        <v>8.81</v>
      </c>
      <c r="G130" s="57" t="n">
        <f aca="false">E130*F130</f>
        <v>4190.917</v>
      </c>
      <c r="H130" s="57" t="n">
        <f aca="false">G130*6</f>
        <v>25145.502</v>
      </c>
      <c r="I130" s="57" t="n">
        <f aca="false">F130</f>
        <v>8.81</v>
      </c>
      <c r="J130" s="57" t="n">
        <f aca="false">E130*I130</f>
        <v>4190.917</v>
      </c>
      <c r="K130" s="57" t="n">
        <f aca="false">J130*6</f>
        <v>25145.502</v>
      </c>
      <c r="L130" s="58" t="n">
        <f aca="false">H130+K130</f>
        <v>50291.004</v>
      </c>
      <c r="M130" s="59"/>
      <c r="N130" s="60" t="n">
        <f aca="false">L130+M130</f>
        <v>50291.004</v>
      </c>
      <c r="O130" s="19" t="n">
        <v>0</v>
      </c>
      <c r="P130" s="19" t="n">
        <v>1179.74</v>
      </c>
      <c r="Q130" s="19" t="n">
        <v>0</v>
      </c>
      <c r="R130" s="19" t="n">
        <v>1179.74</v>
      </c>
      <c r="S130" s="68" t="n">
        <v>0</v>
      </c>
      <c r="T130" s="19" t="n">
        <v>2683.46</v>
      </c>
      <c r="U130" s="61" t="n">
        <v>0</v>
      </c>
      <c r="V130" s="61" t="n">
        <v>1179.74</v>
      </c>
      <c r="W130" s="62" t="n">
        <v>0</v>
      </c>
      <c r="X130" s="62" t="n">
        <v>1179.74</v>
      </c>
      <c r="Y130" s="19" t="n">
        <v>0</v>
      </c>
      <c r="Z130" s="19" t="n">
        <v>1179.74</v>
      </c>
      <c r="AA130" s="61" t="n">
        <v>0</v>
      </c>
      <c r="AB130" s="61" t="n">
        <v>4750.046</v>
      </c>
      <c r="AC130" s="63" t="n">
        <v>0</v>
      </c>
      <c r="AD130" s="63" t="n">
        <v>1179.74</v>
      </c>
      <c r="AE130" s="61" t="n">
        <v>0</v>
      </c>
      <c r="AF130" s="61" t="n">
        <v>1179.74</v>
      </c>
      <c r="AG130" s="61" t="n">
        <v>0</v>
      </c>
      <c r="AH130" s="61" t="n">
        <v>4530.39</v>
      </c>
      <c r="AI130" s="19" t="n">
        <v>0</v>
      </c>
      <c r="AJ130" s="19" t="n">
        <v>1179.74</v>
      </c>
      <c r="AK130" s="19" t="n">
        <v>0</v>
      </c>
      <c r="AL130" s="19" t="n">
        <v>1179.74</v>
      </c>
      <c r="AM130" s="64" t="n">
        <f aca="false">O130+Q130+S130+U130+W130+Y130+AA130+AC130+AE130+AG130+AI130+AK130</f>
        <v>0</v>
      </c>
      <c r="AN130" s="64" t="n">
        <f aca="false">P130+R130+T130+V130+X130+Z130+AB130+AD130+AF130+AH130+AJ130+AL130</f>
        <v>22581.556</v>
      </c>
      <c r="AO130" s="65" t="n">
        <f aca="false">AM130+AN130</f>
        <v>22581.556</v>
      </c>
      <c r="AP130" s="66"/>
      <c r="AQ130" s="66"/>
      <c r="AR130" s="66"/>
      <c r="AS130" s="66"/>
      <c r="AT130" s="66" t="n">
        <f aca="false">0.013*E130</f>
        <v>6.1841</v>
      </c>
      <c r="AU130" s="66" t="n">
        <f aca="false">AO130+AP130+AQ130+AR130+AS130</f>
        <v>22581.556</v>
      </c>
      <c r="AV130" s="57" t="n">
        <f aca="false">(E130*0.08)*2</f>
        <v>76.112</v>
      </c>
      <c r="AW130" s="57" t="n">
        <v>309.21</v>
      </c>
      <c r="AX130" s="19" t="n">
        <v>4262.17</v>
      </c>
      <c r="AY130" s="19"/>
      <c r="AZ130" s="59" t="n">
        <f aca="false">N130-AU130-AX130+AV130+AW130+AY130</f>
        <v>23832.6</v>
      </c>
      <c r="BA130" s="67" t="n">
        <v>88385.79</v>
      </c>
      <c r="BB130" s="19"/>
    </row>
    <row r="131" customFormat="false" ht="15" hidden="false" customHeight="false" outlineLevel="0" collapsed="false">
      <c r="A131" s="19" t="n">
        <v>124</v>
      </c>
      <c r="B131" s="19" t="s">
        <v>175</v>
      </c>
      <c r="C131" s="19" t="n">
        <v>404.4</v>
      </c>
      <c r="D131" s="19" t="n">
        <v>0</v>
      </c>
      <c r="E131" s="19" t="n">
        <f aca="false">C131+D131</f>
        <v>404.4</v>
      </c>
      <c r="F131" s="19" t="n">
        <v>11.81</v>
      </c>
      <c r="G131" s="57" t="n">
        <f aca="false">E131*F131</f>
        <v>4775.964</v>
      </c>
      <c r="H131" s="57" t="n">
        <f aca="false">G131*6</f>
        <v>28655.784</v>
      </c>
      <c r="I131" s="57" t="n">
        <f aca="false">F131</f>
        <v>11.81</v>
      </c>
      <c r="J131" s="57" t="n">
        <f aca="false">E131*I131</f>
        <v>4775.964</v>
      </c>
      <c r="K131" s="57" t="n">
        <f aca="false">J131*6</f>
        <v>28655.784</v>
      </c>
      <c r="L131" s="58" t="n">
        <f aca="false">H131+K131</f>
        <v>57311.568</v>
      </c>
      <c r="M131" s="59"/>
      <c r="N131" s="60" t="n">
        <f aca="false">L131+M131</f>
        <v>57311.568</v>
      </c>
      <c r="O131" s="19" t="n">
        <v>0</v>
      </c>
      <c r="P131" s="19" t="n">
        <v>1666.13</v>
      </c>
      <c r="Q131" s="19" t="n">
        <v>0</v>
      </c>
      <c r="R131" s="19" t="n">
        <v>1666.13</v>
      </c>
      <c r="S131" s="68" t="n">
        <v>0</v>
      </c>
      <c r="T131" s="19" t="n">
        <v>3251.66</v>
      </c>
      <c r="U131" s="61" t="n">
        <v>0</v>
      </c>
      <c r="V131" s="61" t="n">
        <v>1666.13</v>
      </c>
      <c r="W131" s="62" t="n">
        <v>0</v>
      </c>
      <c r="X131" s="62" t="n">
        <v>2236.33</v>
      </c>
      <c r="Y131" s="19" t="n">
        <v>0</v>
      </c>
      <c r="Z131" s="19" t="n">
        <v>2236.33</v>
      </c>
      <c r="AA131" s="61" t="n">
        <v>0</v>
      </c>
      <c r="AB131" s="61" t="n">
        <v>2236.332</v>
      </c>
      <c r="AC131" s="63" t="n">
        <v>0</v>
      </c>
      <c r="AD131" s="63" t="n">
        <v>2236.33</v>
      </c>
      <c r="AE131" s="61" t="n">
        <v>0</v>
      </c>
      <c r="AF131" s="61" t="n">
        <v>2236.33</v>
      </c>
      <c r="AG131" s="61" t="n">
        <v>0</v>
      </c>
      <c r="AH131" s="61" t="n">
        <v>2190.88</v>
      </c>
      <c r="AI131" s="19" t="n">
        <v>0</v>
      </c>
      <c r="AJ131" s="19" t="n">
        <v>1666.13</v>
      </c>
      <c r="AK131" s="19" t="n">
        <v>0</v>
      </c>
      <c r="AL131" s="19" t="n">
        <v>7138.59</v>
      </c>
      <c r="AM131" s="64" t="n">
        <f aca="false">O131+Q131+S131+U131+W131+Y131+AA131+AC131+AE131+AG131+AI131+AK131</f>
        <v>0</v>
      </c>
      <c r="AN131" s="64" t="n">
        <f aca="false">P131+R131+T131+V131+X131+Z131+AB131+AD131+AF131+AH131+AJ131+AL131</f>
        <v>30427.302</v>
      </c>
      <c r="AO131" s="65" t="n">
        <f aca="false">AM131+AN131</f>
        <v>30427.302</v>
      </c>
      <c r="AP131" s="66"/>
      <c r="AQ131" s="66"/>
      <c r="AR131" s="66"/>
      <c r="AS131" s="66"/>
      <c r="AT131" s="66" t="n">
        <f aca="false">0.013*E131</f>
        <v>5.2572</v>
      </c>
      <c r="AU131" s="66" t="n">
        <f aca="false">AO131+AP131+AQ131+AR131+AS131</f>
        <v>30427.302</v>
      </c>
      <c r="AV131" s="57" t="n">
        <v>497.41</v>
      </c>
      <c r="AW131" s="57" t="n">
        <v>262.86</v>
      </c>
      <c r="AX131" s="19" t="n">
        <v>9439.02</v>
      </c>
      <c r="AY131" s="19"/>
      <c r="AZ131" s="59" t="n">
        <f aca="false">N131-AU131-AX131+AV131+AW131+AY131</f>
        <v>18205.516</v>
      </c>
      <c r="BA131" s="67" t="n">
        <v>248383.11</v>
      </c>
      <c r="BB131" s="19"/>
    </row>
    <row r="132" s="69" customFormat="true" ht="15" hidden="false" customHeight="false" outlineLevel="0" collapsed="false">
      <c r="A132" s="19" t="n">
        <v>125</v>
      </c>
      <c r="B132" s="19" t="s">
        <v>176</v>
      </c>
      <c r="C132" s="19" t="n">
        <v>657.6</v>
      </c>
      <c r="D132" s="19" t="n">
        <v>0</v>
      </c>
      <c r="E132" s="19" t="n">
        <f aca="false">C132+D132</f>
        <v>657.6</v>
      </c>
      <c r="F132" s="19" t="n">
        <v>10.38</v>
      </c>
      <c r="G132" s="57" t="n">
        <f aca="false">E132*F132</f>
        <v>6825.888</v>
      </c>
      <c r="H132" s="57" t="n">
        <f aca="false">G132*6</f>
        <v>40955.328</v>
      </c>
      <c r="I132" s="57" t="n">
        <f aca="false">F132</f>
        <v>10.38</v>
      </c>
      <c r="J132" s="57" t="n">
        <f aca="false">E132*I132</f>
        <v>6825.888</v>
      </c>
      <c r="K132" s="57" t="n">
        <f aca="false">J132*6</f>
        <v>40955.328</v>
      </c>
      <c r="L132" s="58" t="n">
        <f aca="false">H132+K132</f>
        <v>81910.656</v>
      </c>
      <c r="M132" s="59"/>
      <c r="N132" s="60" t="n">
        <f aca="false">L132+M132</f>
        <v>81910.656</v>
      </c>
      <c r="O132" s="19" t="n">
        <v>680</v>
      </c>
      <c r="P132" s="19" t="n">
        <v>19192.08</v>
      </c>
      <c r="Q132" s="19" t="n">
        <v>850</v>
      </c>
      <c r="R132" s="19" t="n">
        <v>1839.28</v>
      </c>
      <c r="S132" s="68" t="n">
        <v>4492.45</v>
      </c>
      <c r="T132" s="19" t="n">
        <v>1839.28</v>
      </c>
      <c r="U132" s="61" t="n">
        <v>0</v>
      </c>
      <c r="V132" s="61" t="n">
        <v>4052.28</v>
      </c>
      <c r="W132" s="62" t="n">
        <v>0</v>
      </c>
      <c r="X132" s="62" t="n">
        <v>1839.28</v>
      </c>
      <c r="Y132" s="19" t="n">
        <v>618.75</v>
      </c>
      <c r="Z132" s="19" t="n">
        <v>1839.28</v>
      </c>
      <c r="AA132" s="61" t="n">
        <v>0</v>
      </c>
      <c r="AB132" s="61" t="n">
        <v>1839.278</v>
      </c>
      <c r="AC132" s="63" t="n">
        <v>0</v>
      </c>
      <c r="AD132" s="63" t="n">
        <v>1839.28</v>
      </c>
      <c r="AE132" s="61" t="n">
        <v>0</v>
      </c>
      <c r="AF132" s="61" t="n">
        <v>1839.28</v>
      </c>
      <c r="AG132" s="61" t="n">
        <v>524.75</v>
      </c>
      <c r="AH132" s="61" t="n">
        <v>1839.28</v>
      </c>
      <c r="AI132" s="19" t="n">
        <v>0</v>
      </c>
      <c r="AJ132" s="19" t="n">
        <v>5985.46</v>
      </c>
      <c r="AK132" s="19" t="n">
        <v>0</v>
      </c>
      <c r="AL132" s="19" t="n">
        <v>1839.28</v>
      </c>
      <c r="AM132" s="64" t="n">
        <f aca="false">O132+Q132+S132+U132+W132+Y132+AA132+AC132+AE132+AG132+AI132+AK132</f>
        <v>7165.95</v>
      </c>
      <c r="AN132" s="64" t="n">
        <f aca="false">P132+R132+T132+V132+X132+Z132+AB132+AD132+AF132+AH132+AJ132+AL132</f>
        <v>45783.338</v>
      </c>
      <c r="AO132" s="65" t="n">
        <f aca="false">AM132+AN132</f>
        <v>52949.288</v>
      </c>
      <c r="AP132" s="66"/>
      <c r="AQ132" s="66"/>
      <c r="AR132" s="66"/>
      <c r="AS132" s="66"/>
      <c r="AT132" s="66" t="n">
        <f aca="false">0.013*E132</f>
        <v>8.5488</v>
      </c>
      <c r="AU132" s="66" t="n">
        <f aca="false">AO132+AP132+AQ132+AR132+AS132+AT132</f>
        <v>52957.8368</v>
      </c>
      <c r="AV132" s="57" t="n">
        <f aca="false">(E132*0.08)*2</f>
        <v>105.216</v>
      </c>
      <c r="AW132" s="57" t="n">
        <v>427.44</v>
      </c>
      <c r="AX132" s="19" t="n">
        <v>-2523</v>
      </c>
      <c r="AY132" s="19"/>
      <c r="AZ132" s="59" t="n">
        <f aca="false">N132-AU132-AX132+AV132+AW132+AY132</f>
        <v>32008.4752</v>
      </c>
      <c r="BA132" s="67" t="n">
        <v>79209.91</v>
      </c>
      <c r="BB132" s="19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</row>
    <row r="133" customFormat="false" ht="15" hidden="false" customHeight="false" outlineLevel="0" collapsed="false">
      <c r="A133" s="19" t="n">
        <v>126</v>
      </c>
      <c r="B133" s="19" t="s">
        <v>177</v>
      </c>
      <c r="C133" s="19" t="n">
        <v>655.8</v>
      </c>
      <c r="D133" s="19" t="n">
        <v>0</v>
      </c>
      <c r="E133" s="19" t="n">
        <f aca="false">C133+D133</f>
        <v>655.8</v>
      </c>
      <c r="F133" s="19" t="n">
        <v>14.46</v>
      </c>
      <c r="G133" s="57" t="n">
        <f aca="false">E133*F133</f>
        <v>9482.868</v>
      </c>
      <c r="H133" s="57" t="n">
        <f aca="false">G133*6</f>
        <v>56897.208</v>
      </c>
      <c r="I133" s="57" t="n">
        <f aca="false">F133</f>
        <v>14.46</v>
      </c>
      <c r="J133" s="57" t="n">
        <f aca="false">E133*I133</f>
        <v>9482.868</v>
      </c>
      <c r="K133" s="57" t="n">
        <f aca="false">J133*6</f>
        <v>56897.208</v>
      </c>
      <c r="L133" s="58" t="n">
        <f aca="false">H133+K133</f>
        <v>113794.416</v>
      </c>
      <c r="M133" s="59"/>
      <c r="N133" s="60" t="n">
        <f aca="false">L133+M133</f>
        <v>113794.416</v>
      </c>
      <c r="O133" s="19" t="n">
        <v>1160.77</v>
      </c>
      <c r="P133" s="19" t="n">
        <v>3575.98</v>
      </c>
      <c r="Q133" s="19" t="n">
        <v>1160.77</v>
      </c>
      <c r="R133" s="19" t="n">
        <v>1834.81</v>
      </c>
      <c r="S133" s="68" t="n">
        <v>4003.386</v>
      </c>
      <c r="T133" s="19" t="n">
        <v>1834.81</v>
      </c>
      <c r="U133" s="61" t="n">
        <v>30775.146</v>
      </c>
      <c r="V133" s="61" t="n">
        <v>1834.81</v>
      </c>
      <c r="W133" s="62" t="n">
        <v>2472.366</v>
      </c>
      <c r="X133" s="62" t="n">
        <v>3301.32</v>
      </c>
      <c r="Y133" s="19" t="n">
        <v>2472.37</v>
      </c>
      <c r="Z133" s="19" t="n">
        <v>11023.53</v>
      </c>
      <c r="AA133" s="61" t="n">
        <v>2472.366</v>
      </c>
      <c r="AB133" s="61" t="n">
        <v>1834.814</v>
      </c>
      <c r="AC133" s="63" t="n">
        <v>2472.366</v>
      </c>
      <c r="AD133" s="63" t="n">
        <v>1834.81</v>
      </c>
      <c r="AE133" s="61" t="n">
        <v>2472.37</v>
      </c>
      <c r="AF133" s="61" t="n">
        <v>3168</v>
      </c>
      <c r="AG133" s="61" t="n">
        <v>1685.516</v>
      </c>
      <c r="AH133" s="61" t="n">
        <v>2470.47</v>
      </c>
      <c r="AI133" s="19" t="n">
        <v>1160.77</v>
      </c>
      <c r="AJ133" s="19" t="n">
        <v>1834.81</v>
      </c>
      <c r="AK133" s="19" t="n">
        <v>5705.69</v>
      </c>
      <c r="AL133" s="19" t="n">
        <v>1834.81</v>
      </c>
      <c r="AM133" s="64" t="n">
        <f aca="false">O133+Q133+S133+U133+W133+Y133+AA133+AC133+AE133+AG133+AI133+AK133</f>
        <v>58013.886</v>
      </c>
      <c r="AN133" s="64" t="n">
        <f aca="false">P133+R133+T133+V133+X133+Z133+AB133+AD133+AF133+AH133+AJ133+AL133</f>
        <v>36382.974</v>
      </c>
      <c r="AO133" s="65" t="n">
        <f aca="false">AM133+AN133</f>
        <v>94396.86</v>
      </c>
      <c r="AP133" s="66"/>
      <c r="AQ133" s="66"/>
      <c r="AR133" s="66"/>
      <c r="AS133" s="66"/>
      <c r="AT133" s="66" t="n">
        <f aca="false">0.013*E133</f>
        <v>8.5254</v>
      </c>
      <c r="AU133" s="66" t="n">
        <f aca="false">AO133+AP133+AQ133+AR133+AS133</f>
        <v>94396.86</v>
      </c>
      <c r="AV133" s="57" t="n">
        <f aca="false">(E133*0.08)*2</f>
        <v>104.928</v>
      </c>
      <c r="AW133" s="57" t="n">
        <v>426.27</v>
      </c>
      <c r="AX133" s="19" t="n">
        <v>-3283.49</v>
      </c>
      <c r="AY133" s="19"/>
      <c r="AZ133" s="59" t="n">
        <f aca="false">N133-AU133-AX133+AV133+AW133+AY133</f>
        <v>23212.244</v>
      </c>
      <c r="BA133" s="67" t="n">
        <v>56073.57</v>
      </c>
      <c r="BB133" s="19"/>
    </row>
    <row r="134" customFormat="false" ht="15.75" hidden="false" customHeight="true" outlineLevel="0" collapsed="false">
      <c r="A134" s="19" t="n">
        <v>127</v>
      </c>
      <c r="B134" s="19" t="s">
        <v>178</v>
      </c>
      <c r="C134" s="19" t="n">
        <v>2003.8</v>
      </c>
      <c r="D134" s="19" t="n">
        <v>0</v>
      </c>
      <c r="E134" s="19" t="n">
        <f aca="false">C134+D134</f>
        <v>2003.8</v>
      </c>
      <c r="F134" s="19" t="n">
        <v>11.67</v>
      </c>
      <c r="G134" s="57" t="n">
        <f aca="false">E134*F134</f>
        <v>23384.346</v>
      </c>
      <c r="H134" s="57" t="n">
        <f aca="false">G134*6</f>
        <v>140306.076</v>
      </c>
      <c r="I134" s="57" t="n">
        <f aca="false">F134</f>
        <v>11.67</v>
      </c>
      <c r="J134" s="57" t="n">
        <f aca="false">E134*I134</f>
        <v>23384.346</v>
      </c>
      <c r="K134" s="57" t="n">
        <f aca="false">J134*6</f>
        <v>140306.076</v>
      </c>
      <c r="L134" s="58" t="n">
        <f aca="false">H134+K134</f>
        <v>280612.152</v>
      </c>
      <c r="M134" s="59"/>
      <c r="N134" s="60" t="n">
        <f aca="false">L134+M134</f>
        <v>280612.152</v>
      </c>
      <c r="O134" s="19" t="n">
        <v>0</v>
      </c>
      <c r="P134" s="19" t="n">
        <v>5178.1</v>
      </c>
      <c r="Q134" s="19" t="n">
        <v>7569.52</v>
      </c>
      <c r="R134" s="19" t="n">
        <v>7391.1</v>
      </c>
      <c r="S134" s="68" t="n">
        <v>2842.62</v>
      </c>
      <c r="T134" s="19" t="n">
        <v>5178.1</v>
      </c>
      <c r="U134" s="61" t="n">
        <v>1136.23</v>
      </c>
      <c r="V134" s="61" t="n">
        <v>5178.1</v>
      </c>
      <c r="W134" s="62" t="n">
        <v>11852.83</v>
      </c>
      <c r="X134" s="62" t="n">
        <v>6644.61</v>
      </c>
      <c r="Y134" s="19" t="n">
        <v>4539.35</v>
      </c>
      <c r="Z134" s="19" t="n">
        <v>20145.37</v>
      </c>
      <c r="AA134" s="61" t="n">
        <v>1136.23</v>
      </c>
      <c r="AB134" s="61" t="n">
        <v>5178.102</v>
      </c>
      <c r="AC134" s="63" t="n">
        <v>13361</v>
      </c>
      <c r="AD134" s="63" t="n">
        <v>5178.1</v>
      </c>
      <c r="AE134" s="61" t="n">
        <v>11455.18</v>
      </c>
      <c r="AF134" s="61" t="n">
        <v>6511.29</v>
      </c>
      <c r="AG134" s="61" t="n">
        <v>7390.13</v>
      </c>
      <c r="AH134" s="61" t="n">
        <v>13447.44</v>
      </c>
      <c r="AI134" s="19" t="n">
        <v>65550</v>
      </c>
      <c r="AJ134" s="19" t="n">
        <v>5178.1</v>
      </c>
      <c r="AK134" s="19" t="n">
        <v>4544.92</v>
      </c>
      <c r="AL134" s="19" t="n">
        <v>5178.1</v>
      </c>
      <c r="AM134" s="64" t="n">
        <f aca="false">O134+Q134+S134+U134+W134+Y134+AA134+AC134+AE134+AG134+AI134+AK134</f>
        <v>131378.01</v>
      </c>
      <c r="AN134" s="64" t="n">
        <f aca="false">P134+R134+T134+V134+X134+Z134+AB134+AD134+AF134+AH134+AJ134+AL134</f>
        <v>90386.512</v>
      </c>
      <c r="AO134" s="65" t="n">
        <f aca="false">AM134+AN134</f>
        <v>221764.522</v>
      </c>
      <c r="AP134" s="66"/>
      <c r="AQ134" s="66"/>
      <c r="AR134" s="66"/>
      <c r="AS134" s="66"/>
      <c r="AT134" s="66" t="n">
        <f aca="false">0.013*E134</f>
        <v>26.0494</v>
      </c>
      <c r="AU134" s="66" t="n">
        <f aca="false">AO134+AP134+AQ134+AR134+AS134+AT134</f>
        <v>221790.5714</v>
      </c>
      <c r="AV134" s="57" t="n">
        <f aca="false">(E134*0.08)*2</f>
        <v>320.608</v>
      </c>
      <c r="AW134" s="57" t="n">
        <v>1302.54</v>
      </c>
      <c r="AX134" s="19" t="n">
        <v>-7717.82</v>
      </c>
      <c r="AY134" s="19"/>
      <c r="AZ134" s="59" t="n">
        <f aca="false">N134-AU134-AX134+AV134+AW134+AY134</f>
        <v>68162.5486</v>
      </c>
      <c r="BA134" s="67" t="n">
        <v>150280.22</v>
      </c>
      <c r="BB134" s="19"/>
    </row>
    <row r="135" customFormat="false" ht="15" hidden="false" customHeight="false" outlineLevel="0" collapsed="false">
      <c r="A135" s="19" t="n">
        <v>128</v>
      </c>
      <c r="B135" s="19" t="s">
        <v>179</v>
      </c>
      <c r="C135" s="19" t="n">
        <v>521.5</v>
      </c>
      <c r="D135" s="19" t="n">
        <v>0</v>
      </c>
      <c r="E135" s="19" t="n">
        <f aca="false">C135+D135</f>
        <v>521.5</v>
      </c>
      <c r="F135" s="19" t="n">
        <v>9.03</v>
      </c>
      <c r="G135" s="57" t="n">
        <f aca="false">E135*F135</f>
        <v>4709.145</v>
      </c>
      <c r="H135" s="57" t="n">
        <f aca="false">G135*6</f>
        <v>28254.87</v>
      </c>
      <c r="I135" s="57" t="n">
        <f aca="false">F135</f>
        <v>9.03</v>
      </c>
      <c r="J135" s="57" t="n">
        <f aca="false">E135*I135</f>
        <v>4709.145</v>
      </c>
      <c r="K135" s="57" t="n">
        <f aca="false">J135*6</f>
        <v>28254.87</v>
      </c>
      <c r="L135" s="58" t="n">
        <f aca="false">H135+K135</f>
        <v>56509.74</v>
      </c>
      <c r="M135" s="59"/>
      <c r="N135" s="60" t="n">
        <f aca="false">L135+M135</f>
        <v>56509.74</v>
      </c>
      <c r="O135" s="19" t="n">
        <v>680</v>
      </c>
      <c r="P135" s="19" t="n">
        <v>28148.05</v>
      </c>
      <c r="Q135" s="19" t="n">
        <v>1986.23</v>
      </c>
      <c r="R135" s="19" t="n">
        <v>1501.75</v>
      </c>
      <c r="S135" s="68" t="n">
        <v>437.61</v>
      </c>
      <c r="T135" s="19" t="n">
        <v>1501.75</v>
      </c>
      <c r="U135" s="61" t="n">
        <v>0</v>
      </c>
      <c r="V135" s="61" t="n">
        <v>1501.75</v>
      </c>
      <c r="W135" s="62" t="n">
        <v>0</v>
      </c>
      <c r="X135" s="62" t="n">
        <v>1501.75</v>
      </c>
      <c r="Y135" s="19" t="n">
        <v>0</v>
      </c>
      <c r="Z135" s="19" t="n">
        <v>1501.75</v>
      </c>
      <c r="AA135" s="61" t="n">
        <v>0</v>
      </c>
      <c r="AB135" s="61" t="n">
        <v>1501.75</v>
      </c>
      <c r="AC135" s="63" t="n">
        <v>0</v>
      </c>
      <c r="AD135" s="63" t="n">
        <v>1501.75</v>
      </c>
      <c r="AE135" s="61" t="n">
        <v>0</v>
      </c>
      <c r="AF135" s="61" t="n">
        <v>1501.75</v>
      </c>
      <c r="AG135" s="61" t="n">
        <v>524.75</v>
      </c>
      <c r="AH135" s="61" t="n">
        <v>1501.75</v>
      </c>
      <c r="AI135" s="19" t="n">
        <v>1700</v>
      </c>
      <c r="AJ135" s="19" t="n">
        <v>1501.75</v>
      </c>
      <c r="AK135" s="19" t="n">
        <v>3517.37</v>
      </c>
      <c r="AL135" s="19" t="n">
        <v>1501.75</v>
      </c>
      <c r="AM135" s="64" t="n">
        <f aca="false">O135+Q135+S135+U135+W135+Y135+AA135+AC135+AE135+AG135+AI135+AK135</f>
        <v>8845.96</v>
      </c>
      <c r="AN135" s="64" t="n">
        <f aca="false">P135+R135+T135+V135+X135+Z135+AB135+AD135+AF135+AH135+AJ135+AL135</f>
        <v>44667.3</v>
      </c>
      <c r="AO135" s="65" t="n">
        <f aca="false">AM135+AN135</f>
        <v>53513.26</v>
      </c>
      <c r="AP135" s="66"/>
      <c r="AQ135" s="66"/>
      <c r="AR135" s="66"/>
      <c r="AS135" s="66"/>
      <c r="AT135" s="66"/>
      <c r="AU135" s="66" t="n">
        <f aca="false">AO135+AP135+AQ135+AR135+AS135+AT135</f>
        <v>53513.26</v>
      </c>
      <c r="AV135" s="57"/>
      <c r="AW135" s="57"/>
      <c r="AX135" s="19" t="n">
        <v>-6081.55</v>
      </c>
      <c r="AY135" s="19"/>
      <c r="AZ135" s="59" t="n">
        <f aca="false">N135-AU135-AX135+AV135+AW135+AY135</f>
        <v>9078.02999999999</v>
      </c>
      <c r="BA135" s="67" t="n">
        <v>451400.51</v>
      </c>
      <c r="BB135" s="19"/>
    </row>
    <row r="136" customFormat="false" ht="15.75" hidden="false" customHeight="true" outlineLevel="0" collapsed="false">
      <c r="A136" s="19" t="n">
        <v>129</v>
      </c>
      <c r="B136" s="19" t="s">
        <v>180</v>
      </c>
      <c r="C136" s="19" t="n">
        <v>502.3</v>
      </c>
      <c r="D136" s="19" t="n">
        <v>0</v>
      </c>
      <c r="E136" s="19" t="n">
        <f aca="false">C136+D136</f>
        <v>502.3</v>
      </c>
      <c r="F136" s="19" t="n">
        <v>9.03</v>
      </c>
      <c r="G136" s="57" t="n">
        <f aca="false">E136*F136</f>
        <v>4535.769</v>
      </c>
      <c r="H136" s="57" t="n">
        <f aca="false">G136*6</f>
        <v>27214.614</v>
      </c>
      <c r="I136" s="57" t="n">
        <f aca="false">F136</f>
        <v>9.03</v>
      </c>
      <c r="J136" s="57" t="n">
        <f aca="false">E136*I136</f>
        <v>4535.769</v>
      </c>
      <c r="K136" s="57" t="n">
        <f aca="false">J136*6</f>
        <v>27214.614</v>
      </c>
      <c r="L136" s="58" t="n">
        <f aca="false">H136+K136</f>
        <v>54429.228</v>
      </c>
      <c r="M136" s="59" t="n">
        <v>-14256.1476</v>
      </c>
      <c r="N136" s="60" t="n">
        <f aca="false">L136+M136</f>
        <v>40173.0804</v>
      </c>
      <c r="O136" s="19" t="n">
        <v>852.92</v>
      </c>
      <c r="P136" s="19" t="n">
        <v>20141.17</v>
      </c>
      <c r="Q136" s="19" t="n">
        <v>1986.23</v>
      </c>
      <c r="R136" s="19" t="n">
        <v>1245.7</v>
      </c>
      <c r="S136" s="68" t="n">
        <v>437.61</v>
      </c>
      <c r="T136" s="19" t="n">
        <v>1245.7</v>
      </c>
      <c r="U136" s="61" t="n">
        <v>0</v>
      </c>
      <c r="V136" s="61" t="n">
        <v>1245.7</v>
      </c>
      <c r="W136" s="62" t="n">
        <v>0</v>
      </c>
      <c r="X136" s="62" t="n">
        <v>1245.7</v>
      </c>
      <c r="Y136" s="19" t="n">
        <v>0</v>
      </c>
      <c r="Z136" s="19" t="n">
        <v>2560.87</v>
      </c>
      <c r="AA136" s="61" t="n">
        <v>0</v>
      </c>
      <c r="AB136" s="61" t="n">
        <v>1245.704</v>
      </c>
      <c r="AC136" s="63" t="n">
        <v>0</v>
      </c>
      <c r="AD136" s="63" t="n">
        <v>1245.7</v>
      </c>
      <c r="AE136" s="61" t="n">
        <v>0</v>
      </c>
      <c r="AF136" s="61" t="n">
        <v>1245.7</v>
      </c>
      <c r="AG136" s="61" t="n">
        <v>524.75</v>
      </c>
      <c r="AH136" s="61" t="n">
        <v>1245.7</v>
      </c>
      <c r="AI136" s="19" t="n">
        <v>1700</v>
      </c>
      <c r="AJ136" s="19" t="n">
        <v>1245.7</v>
      </c>
      <c r="AK136" s="19" t="n">
        <v>3517.37</v>
      </c>
      <c r="AL136" s="19" t="n">
        <v>5690.39</v>
      </c>
      <c r="AM136" s="64" t="n">
        <f aca="false">O136+Q136+S136+U136+W136+Y136+AA136+AC136+AE136+AG136+AI136+AK136</f>
        <v>9018.88</v>
      </c>
      <c r="AN136" s="64" t="n">
        <f aca="false">P136+R136+T136+V136+X136+Z136+AB136+AD136+AF136+AH136+AJ136+AL136</f>
        <v>39603.734</v>
      </c>
      <c r="AO136" s="65" t="n">
        <f aca="false">AM136+AN136</f>
        <v>48622.614</v>
      </c>
      <c r="AP136" s="66"/>
      <c r="AQ136" s="66"/>
      <c r="AR136" s="66"/>
      <c r="AS136" s="66"/>
      <c r="AT136" s="66"/>
      <c r="AU136" s="66" t="n">
        <f aca="false">AO136+AP136+AQ136+AR136+AS136+AT136</f>
        <v>48622.614</v>
      </c>
      <c r="AV136" s="57"/>
      <c r="AW136" s="57"/>
      <c r="AX136" s="19" t="n">
        <v>-1421.29</v>
      </c>
      <c r="AY136" s="19"/>
      <c r="AZ136" s="59" t="n">
        <f aca="false">N136-AU136-AX136+AV136+AW136+AY136</f>
        <v>-7028.2436</v>
      </c>
      <c r="BA136" s="67" t="n">
        <v>69330.36</v>
      </c>
      <c r="BB136" s="19"/>
    </row>
    <row r="137" customFormat="false" ht="15.75" hidden="false" customHeight="true" outlineLevel="0" collapsed="false">
      <c r="A137" s="19" t="n">
        <v>130</v>
      </c>
      <c r="B137" s="19" t="s">
        <v>181</v>
      </c>
      <c r="C137" s="19" t="n">
        <v>3300.1</v>
      </c>
      <c r="D137" s="19" t="n">
        <v>342</v>
      </c>
      <c r="E137" s="19" t="n">
        <f aca="false">C137+D137</f>
        <v>3642.1</v>
      </c>
      <c r="F137" s="19" t="n">
        <v>13.4</v>
      </c>
      <c r="G137" s="57" t="n">
        <f aca="false">E137*F137</f>
        <v>48804.14</v>
      </c>
      <c r="H137" s="57" t="n">
        <f aca="false">G137*6</f>
        <v>292824.84</v>
      </c>
      <c r="I137" s="57" t="n">
        <f aca="false">F137</f>
        <v>13.4</v>
      </c>
      <c r="J137" s="57" t="n">
        <f aca="false">E137*I137</f>
        <v>48804.14</v>
      </c>
      <c r="K137" s="57" t="n">
        <f aca="false">J137*6</f>
        <v>292824.84</v>
      </c>
      <c r="L137" s="58" t="n">
        <f aca="false">H137+K137</f>
        <v>585649.68</v>
      </c>
      <c r="M137" s="59"/>
      <c r="N137" s="60" t="n">
        <f aca="false">L137+M137</f>
        <v>585649.68</v>
      </c>
      <c r="O137" s="19" t="n">
        <v>6362.08</v>
      </c>
      <c r="P137" s="19" t="n">
        <v>18746.59</v>
      </c>
      <c r="Q137" s="19" t="n">
        <v>13512.92</v>
      </c>
      <c r="R137" s="19" t="n">
        <v>9465.88</v>
      </c>
      <c r="S137" s="68" t="n">
        <v>74653.042</v>
      </c>
      <c r="T137" s="19" t="n">
        <v>9793.13</v>
      </c>
      <c r="U137" s="61" t="n">
        <v>9185.092</v>
      </c>
      <c r="V137" s="61" t="n">
        <v>67630.76</v>
      </c>
      <c r="W137" s="62" t="n">
        <v>106711.4</v>
      </c>
      <c r="X137" s="62" t="n">
        <v>9465.88</v>
      </c>
      <c r="Y137" s="19" t="n">
        <v>13617.04</v>
      </c>
      <c r="Z137" s="19" t="n">
        <v>18160.06</v>
      </c>
      <c r="AA137" s="61" t="n">
        <v>78605.24</v>
      </c>
      <c r="AB137" s="61" t="n">
        <v>28517.784</v>
      </c>
      <c r="AC137" s="63" t="n">
        <v>212787.75</v>
      </c>
      <c r="AD137" s="63" t="n">
        <v>9465.88</v>
      </c>
      <c r="AE137" s="61" t="n">
        <v>113568.13</v>
      </c>
      <c r="AF137" s="61" t="n">
        <v>14113.2</v>
      </c>
      <c r="AG137" s="61" t="n">
        <v>175515.942</v>
      </c>
      <c r="AH137" s="61" t="n">
        <v>13595.88</v>
      </c>
      <c r="AI137" s="19" t="n">
        <v>39967.37</v>
      </c>
      <c r="AJ137" s="19" t="n">
        <v>10517.52</v>
      </c>
      <c r="AK137" s="19" t="n">
        <v>6225.04</v>
      </c>
      <c r="AL137" s="19" t="n">
        <v>20736.45</v>
      </c>
      <c r="AM137" s="64" t="n">
        <f aca="false">O137+Q137+S137+U137+W137+Y137+AA137+AC137+AE137+AG137+AI137+AK137</f>
        <v>850711.046</v>
      </c>
      <c r="AN137" s="64" t="n">
        <f aca="false">P137+R137+T137+V137+X137+Z137+AB137+AD137+AF137+AH137+AJ137+AL137</f>
        <v>230209.014</v>
      </c>
      <c r="AO137" s="65" t="n">
        <f aca="false">AM137+AN137</f>
        <v>1080920.06</v>
      </c>
      <c r="AP137" s="66"/>
      <c r="AQ137" s="66"/>
      <c r="AR137" s="66"/>
      <c r="AS137" s="66"/>
      <c r="AT137" s="66" t="n">
        <f aca="false">0.013*E137</f>
        <v>47.3473</v>
      </c>
      <c r="AU137" s="66" t="n">
        <f aca="false">AO137+AP137+AQ137+AR137+AS137</f>
        <v>1080920.06</v>
      </c>
      <c r="AV137" s="57" t="n">
        <f aca="false">(E137*0.08)*2</f>
        <v>582.736</v>
      </c>
      <c r="AW137" s="57" t="n">
        <v>2367.37</v>
      </c>
      <c r="AX137" s="19" t="n">
        <v>-13.9</v>
      </c>
      <c r="AY137" s="19"/>
      <c r="AZ137" s="59" t="n">
        <f aca="false">N137-AU137-AX137+AV137+AW137+AY137</f>
        <v>-492306.374</v>
      </c>
      <c r="BA137" s="67" t="n">
        <v>107452.57</v>
      </c>
      <c r="BB137" s="19"/>
    </row>
    <row r="138" s="1" customFormat="true" ht="15.75" hidden="false" customHeight="true" outlineLevel="0" collapsed="false">
      <c r="A138" s="19" t="n">
        <v>131</v>
      </c>
      <c r="B138" s="19" t="s">
        <v>182</v>
      </c>
      <c r="C138" s="19" t="n">
        <v>4948.1</v>
      </c>
      <c r="D138" s="19" t="n">
        <v>0</v>
      </c>
      <c r="E138" s="19" t="n">
        <f aca="false">C138+D138</f>
        <v>4948.1</v>
      </c>
      <c r="F138" s="19" t="n">
        <v>13.39</v>
      </c>
      <c r="G138" s="57" t="n">
        <f aca="false">E138*F138</f>
        <v>66255.059</v>
      </c>
      <c r="H138" s="57" t="n">
        <f aca="false">(G138*3)+G138/31*29</f>
        <v>260745.716064516</v>
      </c>
      <c r="I138" s="57" t="n">
        <f aca="false">F138</f>
        <v>13.39</v>
      </c>
      <c r="J138" s="57" t="n">
        <f aca="false">E138*I138</f>
        <v>66255.059</v>
      </c>
      <c r="K138" s="57" t="n">
        <f aca="false">J138*6</f>
        <v>397530.354</v>
      </c>
      <c r="L138" s="58" t="n">
        <f aca="false">H138+K138</f>
        <v>658276.070064516</v>
      </c>
      <c r="M138" s="59" t="n">
        <v>0</v>
      </c>
      <c r="N138" s="59" t="n">
        <f aca="false">L138+M138</f>
        <v>658276.070064516</v>
      </c>
      <c r="O138" s="19" t="n">
        <v>0</v>
      </c>
      <c r="P138" s="19" t="n">
        <v>0</v>
      </c>
      <c r="Q138" s="19" t="n">
        <v>0</v>
      </c>
      <c r="R138" s="19" t="n">
        <v>0</v>
      </c>
      <c r="S138" s="80"/>
      <c r="T138" s="19" t="n">
        <v>6135.64</v>
      </c>
      <c r="U138" s="63" t="n">
        <v>0</v>
      </c>
      <c r="V138" s="63" t="n">
        <v>21963.44</v>
      </c>
      <c r="W138" s="62"/>
      <c r="X138" s="62" t="n">
        <v>27363</v>
      </c>
      <c r="Y138" s="19"/>
      <c r="Z138" s="19" t="n">
        <v>28940.27</v>
      </c>
      <c r="AA138" s="63" t="n">
        <v>0</v>
      </c>
      <c r="AB138" s="63" t="n">
        <v>29951.243</v>
      </c>
      <c r="AC138" s="63" t="n">
        <v>0</v>
      </c>
      <c r="AD138" s="63" t="n">
        <v>27363</v>
      </c>
      <c r="AE138" s="63"/>
      <c r="AF138" s="63" t="n">
        <v>60211.02</v>
      </c>
      <c r="AG138" s="63"/>
      <c r="AH138" s="63" t="n">
        <v>37355.96</v>
      </c>
      <c r="AI138" s="19" t="n">
        <v>0</v>
      </c>
      <c r="AJ138" s="19" t="n">
        <v>42592.37</v>
      </c>
      <c r="AK138" s="19" t="n">
        <v>0</v>
      </c>
      <c r="AL138" s="19" t="n">
        <v>53965.85</v>
      </c>
      <c r="AM138" s="64" t="n">
        <f aca="false">O138+Q138+S138+U138+W138+Y138+AA138+AC138+AE138+AG138+AI138+AK138</f>
        <v>0</v>
      </c>
      <c r="AN138" s="64" t="n">
        <f aca="false">P138+R138+T138+V138+X138+Z138+AB138+AD138+AF138+AH138+AJ138+AL138</f>
        <v>335841.793</v>
      </c>
      <c r="AO138" s="65" t="n">
        <f aca="false">AM138+AN138</f>
        <v>335841.793</v>
      </c>
      <c r="AP138" s="66"/>
      <c r="AQ138" s="66" t="n">
        <f aca="false">1000+1725+1725</f>
        <v>4450</v>
      </c>
      <c r="AR138" s="66"/>
      <c r="AS138" s="66"/>
      <c r="AT138" s="66" t="n">
        <f aca="false">0.013*E138</f>
        <v>64.3253</v>
      </c>
      <c r="AU138" s="66" t="n">
        <f aca="false">AO138+AP138+AQ138+AR138+AS138+AT138</f>
        <v>340356.1183</v>
      </c>
      <c r="AV138" s="57"/>
      <c r="AW138" s="57"/>
      <c r="AX138" s="19" t="n">
        <v>0</v>
      </c>
      <c r="AY138" s="19"/>
      <c r="AZ138" s="59" t="n">
        <f aca="false">N138-AU138-AX138+AV138+AW138+AY138</f>
        <v>317919.951764516</v>
      </c>
      <c r="BA138" s="67" t="n">
        <v>148038.73</v>
      </c>
      <c r="BB138" s="19"/>
    </row>
    <row r="139" customFormat="false" ht="15.75" hidden="false" customHeight="true" outlineLevel="0" collapsed="false">
      <c r="A139" s="19" t="n">
        <v>132</v>
      </c>
      <c r="B139" s="19" t="s">
        <v>183</v>
      </c>
      <c r="C139" s="19" t="n">
        <v>462.6</v>
      </c>
      <c r="D139" s="19" t="n">
        <v>0</v>
      </c>
      <c r="E139" s="19" t="n">
        <f aca="false">C139+D139</f>
        <v>462.6</v>
      </c>
      <c r="F139" s="19" t="n">
        <v>8.12</v>
      </c>
      <c r="G139" s="57" t="n">
        <f aca="false">E139*F139</f>
        <v>3756.312</v>
      </c>
      <c r="H139" s="57" t="n">
        <f aca="false">G139*6</f>
        <v>22537.872</v>
      </c>
      <c r="I139" s="57" t="n">
        <f aca="false">F139</f>
        <v>8.12</v>
      </c>
      <c r="J139" s="57" t="n">
        <f aca="false">E139*I139</f>
        <v>3756.312</v>
      </c>
      <c r="K139" s="57" t="n">
        <f aca="false">J139*6</f>
        <v>22537.872</v>
      </c>
      <c r="L139" s="58" t="n">
        <f aca="false">H139+K139</f>
        <v>45075.744</v>
      </c>
      <c r="M139" s="59"/>
      <c r="N139" s="60" t="n">
        <f aca="false">L139+M139</f>
        <v>45075.744</v>
      </c>
      <c r="O139" s="19" t="n">
        <v>0</v>
      </c>
      <c r="P139" s="19" t="n">
        <v>1355.68</v>
      </c>
      <c r="Q139" s="19" t="n">
        <v>0</v>
      </c>
      <c r="R139" s="19" t="n">
        <v>1355.68</v>
      </c>
      <c r="S139" s="68" t="n">
        <v>0</v>
      </c>
      <c r="T139" s="19" t="n">
        <v>2516.09</v>
      </c>
      <c r="U139" s="61" t="n">
        <v>0</v>
      </c>
      <c r="V139" s="61" t="n">
        <v>1355.68</v>
      </c>
      <c r="W139" s="62" t="n">
        <v>0</v>
      </c>
      <c r="X139" s="62" t="n">
        <v>1355.68</v>
      </c>
      <c r="Y139" s="19" t="n">
        <v>0</v>
      </c>
      <c r="Z139" s="19" t="n">
        <v>1355.68</v>
      </c>
      <c r="AA139" s="61" t="n">
        <v>0</v>
      </c>
      <c r="AB139" s="61" t="n">
        <v>10935.038</v>
      </c>
      <c r="AC139" s="63" t="n">
        <v>0</v>
      </c>
      <c r="AD139" s="63" t="n">
        <v>1355.68</v>
      </c>
      <c r="AE139" s="61" t="n">
        <v>0</v>
      </c>
      <c r="AF139" s="61" t="n">
        <v>1355.68</v>
      </c>
      <c r="AG139" s="61" t="n">
        <v>0</v>
      </c>
      <c r="AH139" s="61" t="n">
        <v>2516.09</v>
      </c>
      <c r="AI139" s="19" t="n">
        <v>0</v>
      </c>
      <c r="AJ139" s="19" t="n">
        <v>1355.68</v>
      </c>
      <c r="AK139" s="19" t="n">
        <v>0</v>
      </c>
      <c r="AL139" s="19" t="n">
        <v>1355.68</v>
      </c>
      <c r="AM139" s="64" t="n">
        <f aca="false">O139+Q139+S139+U139+W139+Y139+AA139+AC139+AE139+AG139+AI139+AK139</f>
        <v>0</v>
      </c>
      <c r="AN139" s="64" t="n">
        <f aca="false">P139+R139+T139+V139+X139+Z139+AB139+AD139+AF139+AH139+AJ139+AL139</f>
        <v>28168.338</v>
      </c>
      <c r="AO139" s="65" t="n">
        <f aca="false">AM139+AN139</f>
        <v>28168.338</v>
      </c>
      <c r="AP139" s="66"/>
      <c r="AQ139" s="66"/>
      <c r="AR139" s="66"/>
      <c r="AS139" s="66"/>
      <c r="AT139" s="66"/>
      <c r="AU139" s="66" t="n">
        <f aca="false">AO139+AP139+AQ139+AR139+AS139+AT139</f>
        <v>28168.338</v>
      </c>
      <c r="AV139" s="57"/>
      <c r="AW139" s="57"/>
      <c r="AX139" s="19" t="n">
        <v>640.98</v>
      </c>
      <c r="AY139" s="19"/>
      <c r="AZ139" s="59" t="n">
        <f aca="false">N139-AU139-AX139+AV139+AW139+AY139</f>
        <v>16266.426</v>
      </c>
      <c r="BA139" s="67" t="n">
        <v>38351.05</v>
      </c>
      <c r="BB139" s="19"/>
    </row>
    <row r="140" customFormat="false" ht="15" hidden="false" customHeight="false" outlineLevel="0" collapsed="false">
      <c r="A140" s="19" t="n">
        <v>133</v>
      </c>
      <c r="B140" s="19" t="s">
        <v>184</v>
      </c>
      <c r="C140" s="19" t="n">
        <v>465</v>
      </c>
      <c r="D140" s="19" t="n">
        <v>0</v>
      </c>
      <c r="E140" s="19" t="n">
        <f aca="false">C140+D140</f>
        <v>465</v>
      </c>
      <c r="F140" s="19" t="n">
        <v>9.41</v>
      </c>
      <c r="G140" s="57" t="n">
        <f aca="false">E140*F140</f>
        <v>4375.65</v>
      </c>
      <c r="H140" s="57" t="n">
        <f aca="false">G140*6</f>
        <v>26253.9</v>
      </c>
      <c r="I140" s="57" t="n">
        <f aca="false">F140</f>
        <v>9.41</v>
      </c>
      <c r="J140" s="57" t="n">
        <f aca="false">E140*I140</f>
        <v>4375.65</v>
      </c>
      <c r="K140" s="57" t="n">
        <f aca="false">J140*6</f>
        <v>26253.9</v>
      </c>
      <c r="L140" s="58" t="n">
        <f aca="false">H140+K140</f>
        <v>52507.8</v>
      </c>
      <c r="M140" s="59" t="n">
        <v>-4507.65420000001</v>
      </c>
      <c r="N140" s="60" t="n">
        <f aca="false">L140+M140</f>
        <v>48000.1458</v>
      </c>
      <c r="O140" s="19" t="n">
        <v>0</v>
      </c>
      <c r="P140" s="19" t="n">
        <v>1362.87</v>
      </c>
      <c r="Q140" s="19" t="n">
        <v>0</v>
      </c>
      <c r="R140" s="19" t="n">
        <v>4684.12</v>
      </c>
      <c r="S140" s="68" t="n">
        <v>0</v>
      </c>
      <c r="T140" s="19" t="n">
        <v>11003.65</v>
      </c>
      <c r="U140" s="61" t="n">
        <v>0</v>
      </c>
      <c r="V140" s="61" t="n">
        <v>1362.87</v>
      </c>
      <c r="W140" s="62" t="n">
        <v>0</v>
      </c>
      <c r="X140" s="62" t="n">
        <v>1362.87</v>
      </c>
      <c r="Y140" s="19" t="n">
        <v>0</v>
      </c>
      <c r="Z140" s="19" t="n">
        <v>1362.87</v>
      </c>
      <c r="AA140" s="61" t="n">
        <v>0</v>
      </c>
      <c r="AB140" s="61" t="n">
        <v>1362.87</v>
      </c>
      <c r="AC140" s="63" t="n">
        <v>0</v>
      </c>
      <c r="AD140" s="63" t="n">
        <v>1154.44</v>
      </c>
      <c r="AE140" s="61" t="n">
        <v>0</v>
      </c>
      <c r="AF140" s="61" t="n">
        <v>11957.46</v>
      </c>
      <c r="AG140" s="61" t="n">
        <v>0</v>
      </c>
      <c r="AH140" s="61" t="n">
        <v>2523.28</v>
      </c>
      <c r="AI140" s="19" t="n">
        <v>0</v>
      </c>
      <c r="AJ140" s="19" t="n">
        <v>1362.87</v>
      </c>
      <c r="AK140" s="19" t="n">
        <v>0</v>
      </c>
      <c r="AL140" s="19" t="n">
        <v>1362.87</v>
      </c>
      <c r="AM140" s="64" t="n">
        <f aca="false">O140+Q140+S140+U140+W140+Y140+AA140+AC140+AE140+AG140+AI140+AK140</f>
        <v>0</v>
      </c>
      <c r="AN140" s="64" t="n">
        <f aca="false">P140+R140+T140+V140+X140+Z140+AB140+AD140+AF140+AH140+AJ140+AL140</f>
        <v>40863.04</v>
      </c>
      <c r="AO140" s="65" t="n">
        <f aca="false">AM140+AN140</f>
        <v>40863.04</v>
      </c>
      <c r="AP140" s="66"/>
      <c r="AQ140" s="66" t="n">
        <v>690</v>
      </c>
      <c r="AR140" s="66"/>
      <c r="AS140" s="66"/>
      <c r="AT140" s="66"/>
      <c r="AU140" s="66" t="n">
        <f aca="false">AO140+AP140+AQ140+AR140+AS140+AT140</f>
        <v>41553.04</v>
      </c>
      <c r="AV140" s="57"/>
      <c r="AW140" s="57"/>
      <c r="AX140" s="19" t="n">
        <v>74767.79</v>
      </c>
      <c r="AY140" s="19"/>
      <c r="AZ140" s="59" t="n">
        <f aca="false">N140-AU140-AX140+AV140+AW140+AY140</f>
        <v>-68320.6842</v>
      </c>
      <c r="BA140" s="67" t="n">
        <v>131636.26</v>
      </c>
      <c r="BB140" s="19"/>
    </row>
    <row r="141" customFormat="false" ht="15.75" hidden="false" customHeight="true" outlineLevel="0" collapsed="false">
      <c r="A141" s="19" t="n">
        <v>134</v>
      </c>
      <c r="B141" s="19" t="s">
        <v>185</v>
      </c>
      <c r="C141" s="19" t="n">
        <v>405</v>
      </c>
      <c r="D141" s="19" t="n">
        <v>0</v>
      </c>
      <c r="E141" s="19" t="n">
        <f aca="false">C141+D141</f>
        <v>405</v>
      </c>
      <c r="F141" s="19" t="n">
        <v>12.19</v>
      </c>
      <c r="G141" s="57" t="n">
        <f aca="false">E141*F141</f>
        <v>4936.95</v>
      </c>
      <c r="H141" s="57" t="n">
        <f aca="false">G141*6</f>
        <v>29621.7</v>
      </c>
      <c r="I141" s="57" t="n">
        <f aca="false">F141</f>
        <v>12.19</v>
      </c>
      <c r="J141" s="57" t="n">
        <f aca="false">E141*I141</f>
        <v>4936.95</v>
      </c>
      <c r="K141" s="57" t="n">
        <f aca="false">J141*6</f>
        <v>29621.7</v>
      </c>
      <c r="L141" s="58" t="n">
        <f aca="false">H141+K141</f>
        <v>59243.4</v>
      </c>
      <c r="M141" s="59" t="n">
        <v>-60827.4236</v>
      </c>
      <c r="N141" s="60" t="n">
        <f aca="false">L141+M141</f>
        <v>-1584.02360000001</v>
      </c>
      <c r="O141" s="19" t="n">
        <v>680</v>
      </c>
      <c r="P141" s="19" t="n">
        <v>1004.4</v>
      </c>
      <c r="Q141" s="19" t="n">
        <v>1986.23</v>
      </c>
      <c r="R141" s="19" t="n">
        <v>2004.28</v>
      </c>
      <c r="S141" s="68" t="n">
        <v>0</v>
      </c>
      <c r="T141" s="19" t="n">
        <v>2950.12</v>
      </c>
      <c r="U141" s="61" t="n">
        <v>0</v>
      </c>
      <c r="V141" s="61" t="n">
        <v>1004.4</v>
      </c>
      <c r="W141" s="62" t="n">
        <v>0</v>
      </c>
      <c r="X141" s="62" t="n">
        <v>1004.4</v>
      </c>
      <c r="Y141" s="19" t="n">
        <v>0</v>
      </c>
      <c r="Z141" s="19" t="n">
        <v>1004.4</v>
      </c>
      <c r="AA141" s="61" t="n">
        <v>0</v>
      </c>
      <c r="AB141" s="61" t="n">
        <v>1004.4</v>
      </c>
      <c r="AC141" s="63" t="n">
        <v>0</v>
      </c>
      <c r="AD141" s="63" t="n">
        <v>1004.4</v>
      </c>
      <c r="AE141" s="61" t="n">
        <v>0</v>
      </c>
      <c r="AF141" s="61" t="n">
        <v>1004.4</v>
      </c>
      <c r="AG141" s="61" t="n">
        <v>524.75</v>
      </c>
      <c r="AH141" s="61" t="n">
        <v>1004.4</v>
      </c>
      <c r="AI141" s="19" t="n">
        <v>0</v>
      </c>
      <c r="AJ141" s="19" t="n">
        <v>1004.4</v>
      </c>
      <c r="AK141" s="19" t="n">
        <v>850</v>
      </c>
      <c r="AL141" s="19" t="n">
        <v>1004.4</v>
      </c>
      <c r="AM141" s="64" t="n">
        <f aca="false">O141+Q141+S141+U141+W141+Y141+AA141+AC141+AE141+AG141+AI141+AK141</f>
        <v>4040.98</v>
      </c>
      <c r="AN141" s="64" t="n">
        <f aca="false">P141+R141+T141+V141+X141+Z141+AB141+AD141+AF141+AH141+AJ141+AL141</f>
        <v>14998.4</v>
      </c>
      <c r="AO141" s="65" t="n">
        <f aca="false">AM141+AN141</f>
        <v>19039.38</v>
      </c>
      <c r="AP141" s="66"/>
      <c r="AQ141" s="66"/>
      <c r="AR141" s="66"/>
      <c r="AS141" s="66"/>
      <c r="AT141" s="66"/>
      <c r="AU141" s="66" t="n">
        <f aca="false">AO141+AP141+AQ141+AR141+AS141+AT141</f>
        <v>19039.38</v>
      </c>
      <c r="AV141" s="57"/>
      <c r="AW141" s="57"/>
      <c r="AX141" s="19" t="n">
        <v>-993.2</v>
      </c>
      <c r="AY141" s="19"/>
      <c r="AZ141" s="59" t="n">
        <f aca="false">N141-AU141-AX141+AV141+AW141+AY141</f>
        <v>-19630.2036</v>
      </c>
      <c r="BA141" s="67" t="n">
        <v>303431.63</v>
      </c>
      <c r="BB141" s="19"/>
    </row>
    <row r="142" s="69" customFormat="true" ht="15" hidden="false" customHeight="false" outlineLevel="0" collapsed="false">
      <c r="A142" s="19" t="n">
        <v>135</v>
      </c>
      <c r="B142" s="19" t="s">
        <v>186</v>
      </c>
      <c r="C142" s="19" t="n">
        <v>709.8</v>
      </c>
      <c r="D142" s="19" t="n">
        <v>0</v>
      </c>
      <c r="E142" s="19" t="n">
        <f aca="false">C142+D142</f>
        <v>709.8</v>
      </c>
      <c r="F142" s="81" t="n">
        <v>11.81</v>
      </c>
      <c r="G142" s="57" t="n">
        <f aca="false">E142*F142</f>
        <v>8382.738</v>
      </c>
      <c r="H142" s="57" t="n">
        <f aca="false">G142*6</f>
        <v>50296.428</v>
      </c>
      <c r="I142" s="57" t="n">
        <f aca="false">F142</f>
        <v>11.81</v>
      </c>
      <c r="J142" s="57" t="n">
        <f aca="false">E142*I142</f>
        <v>8382.738</v>
      </c>
      <c r="K142" s="57" t="n">
        <f aca="false">J142*6</f>
        <v>50296.428</v>
      </c>
      <c r="L142" s="58" t="n">
        <f aca="false">H142+K142</f>
        <v>100592.856</v>
      </c>
      <c r="M142" s="59" t="n">
        <v>-228293.1188</v>
      </c>
      <c r="N142" s="60" t="n">
        <f aca="false">L142+M142</f>
        <v>-127700.2628</v>
      </c>
      <c r="O142" s="19" t="n">
        <v>0</v>
      </c>
      <c r="P142" s="19" t="n">
        <v>1968.73</v>
      </c>
      <c r="Q142" s="19" t="n">
        <v>850</v>
      </c>
      <c r="R142" s="19" t="n">
        <v>17248.52</v>
      </c>
      <c r="S142" s="68" t="n">
        <v>16477.75</v>
      </c>
      <c r="T142" s="19" t="n">
        <v>3914.45</v>
      </c>
      <c r="U142" s="61" t="n">
        <v>0</v>
      </c>
      <c r="V142" s="61" t="n">
        <v>1968.73</v>
      </c>
      <c r="W142" s="62" t="n">
        <v>0</v>
      </c>
      <c r="X142" s="62" t="n">
        <v>1968.73</v>
      </c>
      <c r="Y142" s="19" t="n">
        <v>0</v>
      </c>
      <c r="Z142" s="19" t="n">
        <v>1968.73</v>
      </c>
      <c r="AA142" s="61" t="n">
        <v>0</v>
      </c>
      <c r="AB142" s="61" t="n">
        <v>1968.734</v>
      </c>
      <c r="AC142" s="63" t="n">
        <v>0</v>
      </c>
      <c r="AD142" s="63" t="n">
        <v>1968.73</v>
      </c>
      <c r="AE142" s="61" t="n">
        <v>397.01</v>
      </c>
      <c r="AF142" s="61" t="n">
        <v>1968.73</v>
      </c>
      <c r="AG142" s="61" t="n">
        <v>524.75</v>
      </c>
      <c r="AH142" s="61" t="n">
        <v>1968.73</v>
      </c>
      <c r="AI142" s="19" t="n">
        <v>0</v>
      </c>
      <c r="AJ142" s="19" t="n">
        <v>1968.73</v>
      </c>
      <c r="AK142" s="19" t="n">
        <v>0</v>
      </c>
      <c r="AL142" s="19" t="n">
        <v>1968.73</v>
      </c>
      <c r="AM142" s="64" t="n">
        <f aca="false">O142+Q142+S142+U142+W142+Y142+AA142+AC142+AE142+AG142+AI142+AK142</f>
        <v>18249.51</v>
      </c>
      <c r="AN142" s="64" t="n">
        <f aca="false">P142+R142+T142+V142+X142+Z142+AB142+AD142+AF142+AH142+AJ142+AL142</f>
        <v>40850.274</v>
      </c>
      <c r="AO142" s="65" t="n">
        <f aca="false">AM142+AN142</f>
        <v>59099.784</v>
      </c>
      <c r="AP142" s="66"/>
      <c r="AQ142" s="66"/>
      <c r="AR142" s="66"/>
      <c r="AS142" s="66"/>
      <c r="AT142" s="66" t="n">
        <f aca="false">0.013*E142</f>
        <v>9.2274</v>
      </c>
      <c r="AU142" s="66" t="n">
        <f aca="false">AO142+AP142+AQ142+AR142+AS142+AT142</f>
        <v>59109.0114</v>
      </c>
      <c r="AV142" s="57" t="n">
        <v>873.05</v>
      </c>
      <c r="AW142" s="57"/>
      <c r="AX142" s="19" t="n">
        <v>45365.86</v>
      </c>
      <c r="AY142" s="19"/>
      <c r="AZ142" s="59" t="n">
        <f aca="false">N142-AU142-AX142+AV142+AW142+AY142</f>
        <v>-231302.0842</v>
      </c>
      <c r="BA142" s="67" t="n">
        <v>559497.29</v>
      </c>
      <c r="BB142" s="19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</row>
    <row r="143" customFormat="false" ht="15" hidden="false" customHeight="false" outlineLevel="0" collapsed="false">
      <c r="A143" s="19" t="n">
        <v>136</v>
      </c>
      <c r="B143" s="19" t="s">
        <v>187</v>
      </c>
      <c r="C143" s="19" t="n">
        <v>5507.96</v>
      </c>
      <c r="D143" s="19" t="n">
        <v>48.7</v>
      </c>
      <c r="E143" s="19" t="n">
        <f aca="false">C143+D143</f>
        <v>5556.66</v>
      </c>
      <c r="F143" s="19" t="n">
        <v>14.41</v>
      </c>
      <c r="G143" s="57" t="n">
        <f aca="false">E143*F143</f>
        <v>80071.4706</v>
      </c>
      <c r="H143" s="57" t="n">
        <f aca="false">G143*6</f>
        <v>480428.8236</v>
      </c>
      <c r="I143" s="57" t="n">
        <f aca="false">F143</f>
        <v>14.41</v>
      </c>
      <c r="J143" s="57" t="n">
        <f aca="false">E143*I143</f>
        <v>80071.4706</v>
      </c>
      <c r="K143" s="57" t="n">
        <f aca="false">J143*6</f>
        <v>480428.8236</v>
      </c>
      <c r="L143" s="58" t="n">
        <f aca="false">H143+K143</f>
        <v>960857.6472</v>
      </c>
      <c r="M143" s="59" t="n">
        <v>-204852.7772</v>
      </c>
      <c r="N143" s="60" t="n">
        <f aca="false">L143+M143</f>
        <v>756004.87</v>
      </c>
      <c r="O143" s="19" t="n">
        <v>16099.38</v>
      </c>
      <c r="P143" s="19" t="n">
        <v>30726.64</v>
      </c>
      <c r="Q143" s="19" t="n">
        <v>22824.03</v>
      </c>
      <c r="R143" s="19" t="n">
        <v>24365.47</v>
      </c>
      <c r="S143" s="68" t="n">
        <v>116924.4422</v>
      </c>
      <c r="T143" s="19" t="n">
        <v>40254.39</v>
      </c>
      <c r="U143" s="61" t="n">
        <v>44032.6522</v>
      </c>
      <c r="V143" s="61" t="n">
        <v>24424.65</v>
      </c>
      <c r="W143" s="62" t="n">
        <v>20956.9022</v>
      </c>
      <c r="X143" s="62" t="n">
        <v>47957.45</v>
      </c>
      <c r="Y143" s="19" t="n">
        <v>31276.6</v>
      </c>
      <c r="Z143" s="19" t="n">
        <v>112216.86</v>
      </c>
      <c r="AA143" s="61" t="n">
        <v>20956.9022</v>
      </c>
      <c r="AB143" s="61" t="n">
        <v>33309.8828</v>
      </c>
      <c r="AC143" s="63" t="n">
        <v>29370.7722</v>
      </c>
      <c r="AD143" s="63" t="n">
        <v>25909.21</v>
      </c>
      <c r="AE143" s="61" t="n">
        <v>29116.14</v>
      </c>
      <c r="AF143" s="61" t="n">
        <v>26368.86</v>
      </c>
      <c r="AG143" s="61" t="n">
        <v>42453.7822</v>
      </c>
      <c r="AH143" s="61" t="n">
        <v>28161.9</v>
      </c>
      <c r="AI143" s="19" t="n">
        <v>19814.18</v>
      </c>
      <c r="AJ143" s="19" t="n">
        <v>16114.83</v>
      </c>
      <c r="AK143" s="19" t="n">
        <v>10886.94</v>
      </c>
      <c r="AL143" s="19" t="n">
        <v>19364.43</v>
      </c>
      <c r="AM143" s="64" t="n">
        <f aca="false">O143+Q143+S143+U143+W143+Y143+AA143+AC143+AE143+AG143+AI143+AK143</f>
        <v>404712.7232</v>
      </c>
      <c r="AN143" s="64" t="n">
        <f aca="false">P143+R143+T143+V143+X143+Z143+AB143+AD143+AF143+AH143+AJ143+AL143</f>
        <v>429174.5728</v>
      </c>
      <c r="AO143" s="65" t="n">
        <f aca="false">AM143+AN143</f>
        <v>833887.296</v>
      </c>
      <c r="AP143" s="66"/>
      <c r="AQ143" s="66"/>
      <c r="AR143" s="66"/>
      <c r="AS143" s="66"/>
      <c r="AT143" s="66" t="n">
        <f aca="false">0.013*E143</f>
        <v>72.23658</v>
      </c>
      <c r="AU143" s="66" t="n">
        <f aca="false">AO143+AP143+AQ143+AR143+AS143</f>
        <v>833887.296</v>
      </c>
      <c r="AV143" s="57" t="n">
        <f aca="false">(E143*0.08)*2</f>
        <v>889.0656</v>
      </c>
      <c r="AW143" s="57"/>
      <c r="AX143" s="19" t="n">
        <v>-1000.05</v>
      </c>
      <c r="AY143" s="19"/>
      <c r="AZ143" s="59" t="n">
        <f aca="false">N143-AU143-AX143+AV143+AW143+AY143</f>
        <v>-75993.3104000003</v>
      </c>
      <c r="BA143" s="67" t="n">
        <v>331949.46</v>
      </c>
      <c r="BB143" s="19"/>
    </row>
    <row r="144" customFormat="false" ht="15.75" hidden="false" customHeight="true" outlineLevel="0" collapsed="false">
      <c r="A144" s="19" t="n">
        <v>137</v>
      </c>
      <c r="B144" s="19" t="s">
        <v>188</v>
      </c>
      <c r="C144" s="19" t="n">
        <v>2730</v>
      </c>
      <c r="D144" s="19" t="n">
        <v>812.7</v>
      </c>
      <c r="E144" s="19" t="n">
        <f aca="false">C144+D144</f>
        <v>3542.7</v>
      </c>
      <c r="F144" s="19" t="n">
        <v>13.78</v>
      </c>
      <c r="G144" s="57" t="n">
        <f aca="false">E144*F144</f>
        <v>48818.406</v>
      </c>
      <c r="H144" s="57" t="n">
        <f aca="false">G144*6</f>
        <v>292910.436</v>
      </c>
      <c r="I144" s="57" t="n">
        <f aca="false">F144</f>
        <v>13.78</v>
      </c>
      <c r="J144" s="57" t="n">
        <f aca="false">E144*I144</f>
        <v>48818.406</v>
      </c>
      <c r="K144" s="57" t="n">
        <f aca="false">J144*6</f>
        <v>292910.436</v>
      </c>
      <c r="L144" s="58" t="n">
        <f aca="false">H144+K144</f>
        <v>585820.872</v>
      </c>
      <c r="M144" s="59" t="n">
        <v>-97647.2937999999</v>
      </c>
      <c r="N144" s="60" t="n">
        <f aca="false">L144+M144</f>
        <v>488173.5782</v>
      </c>
      <c r="O144" s="19" t="n">
        <v>8294.59</v>
      </c>
      <c r="P144" s="19" t="n">
        <v>36157.61</v>
      </c>
      <c r="Q144" s="19" t="n">
        <v>8648.35</v>
      </c>
      <c r="R144" s="19" t="n">
        <v>17942.23</v>
      </c>
      <c r="S144" s="68" t="n">
        <v>66733.226</v>
      </c>
      <c r="T144" s="19" t="n">
        <v>12607.09</v>
      </c>
      <c r="U144" s="61" t="n">
        <v>19444.586</v>
      </c>
      <c r="V144" s="61" t="n">
        <v>12099.67</v>
      </c>
      <c r="W144" s="62" t="n">
        <v>18353.716</v>
      </c>
      <c r="X144" s="62" t="n">
        <v>12654.59</v>
      </c>
      <c r="Y144" s="19" t="n">
        <v>14975.41</v>
      </c>
      <c r="Z144" s="19" t="n">
        <v>9503.83</v>
      </c>
      <c r="AA144" s="61" t="n">
        <v>13345.046</v>
      </c>
      <c r="AB144" s="61" t="n">
        <v>13628.064</v>
      </c>
      <c r="AC144" s="63" t="n">
        <v>73720.806</v>
      </c>
      <c r="AD144" s="63" t="n">
        <v>18175.85</v>
      </c>
      <c r="AE144" s="61" t="n">
        <v>14705.71</v>
      </c>
      <c r="AF144" s="61" t="n">
        <v>12986.61</v>
      </c>
      <c r="AG144" s="61" t="n">
        <v>12268.416</v>
      </c>
      <c r="AH144" s="61" t="n">
        <v>18058.71</v>
      </c>
      <c r="AI144" s="19" t="n">
        <v>13187.98</v>
      </c>
      <c r="AJ144" s="19" t="n">
        <v>23851.11</v>
      </c>
      <c r="AK144" s="19" t="n">
        <v>34595.71</v>
      </c>
      <c r="AL144" s="19" t="n">
        <v>8987.13</v>
      </c>
      <c r="AM144" s="64" t="n">
        <f aca="false">O144+Q144+S144+U144+W144+Y144+AA144+AC144+AE144+AG144+AI144+AK144</f>
        <v>298273.546</v>
      </c>
      <c r="AN144" s="64" t="n">
        <f aca="false">P144+R144+T144+V144+X144+Z144+AB144+AD144+AF144+AH144+AJ144+AL144</f>
        <v>196652.494</v>
      </c>
      <c r="AO144" s="65" t="n">
        <f aca="false">AM144+AN144</f>
        <v>494926.04</v>
      </c>
      <c r="AP144" s="66"/>
      <c r="AQ144" s="66" t="n">
        <f aca="false">1725+(1725-678)</f>
        <v>2772</v>
      </c>
      <c r="AR144" s="66"/>
      <c r="AS144" s="66"/>
      <c r="AT144" s="66" t="n">
        <f aca="false">0.013*E144</f>
        <v>46.0551</v>
      </c>
      <c r="AU144" s="66" t="n">
        <f aca="false">AO144+AP144+AQ144+AR144+AS144+AT144</f>
        <v>497744.0951</v>
      </c>
      <c r="AV144" s="57" t="n">
        <f aca="false">(E144*0.08)*2</f>
        <v>566.832</v>
      </c>
      <c r="AW144" s="57"/>
      <c r="AX144" s="19" t="n">
        <v>53956.29</v>
      </c>
      <c r="AY144" s="19"/>
      <c r="AZ144" s="59" t="n">
        <f aca="false">N144-AU144-AX144+AV144+AW144+AY144</f>
        <v>-62959.9749</v>
      </c>
      <c r="BA144" s="67" t="n">
        <v>51163.57</v>
      </c>
      <c r="BB144" s="19"/>
    </row>
    <row r="145" customFormat="false" ht="15.75" hidden="false" customHeight="true" outlineLevel="0" collapsed="false">
      <c r="A145" s="19" t="n">
        <v>138</v>
      </c>
      <c r="B145" s="19" t="s">
        <v>189</v>
      </c>
      <c r="C145" s="19" t="n">
        <v>329.1</v>
      </c>
      <c r="D145" s="19" t="n">
        <v>0</v>
      </c>
      <c r="E145" s="19" t="n">
        <f aca="false">C145+D145</f>
        <v>329.1</v>
      </c>
      <c r="F145" s="19" t="n">
        <v>11.78</v>
      </c>
      <c r="G145" s="57" t="n">
        <f aca="false">E145*F145</f>
        <v>3876.798</v>
      </c>
      <c r="H145" s="57" t="n">
        <f aca="false">G145*6</f>
        <v>23260.788</v>
      </c>
      <c r="I145" s="57" t="n">
        <f aca="false">F145</f>
        <v>11.78</v>
      </c>
      <c r="J145" s="57" t="n">
        <f aca="false">E145*I145</f>
        <v>3876.798</v>
      </c>
      <c r="K145" s="57" t="n">
        <f aca="false">J145*6</f>
        <v>23260.788</v>
      </c>
      <c r="L145" s="58" t="n">
        <f aca="false">H145+K145</f>
        <v>46521.576</v>
      </c>
      <c r="M145" s="59" t="n">
        <v>-44470.9256</v>
      </c>
      <c r="N145" s="60" t="n">
        <f aca="false">L145+M145</f>
        <v>2050.65039999996</v>
      </c>
      <c r="O145" s="19" t="n">
        <v>0</v>
      </c>
      <c r="P145" s="19" t="n">
        <v>816.17</v>
      </c>
      <c r="Q145" s="19" t="n">
        <v>0</v>
      </c>
      <c r="R145" s="19" t="n">
        <v>816.17</v>
      </c>
      <c r="S145" s="68" t="n">
        <v>0</v>
      </c>
      <c r="T145" s="19" t="n">
        <v>816.17</v>
      </c>
      <c r="U145" s="61" t="n">
        <v>0</v>
      </c>
      <c r="V145" s="61" t="n">
        <v>816.17</v>
      </c>
      <c r="W145" s="62" t="n">
        <v>0</v>
      </c>
      <c r="X145" s="62" t="n">
        <v>816.17</v>
      </c>
      <c r="Y145" s="19" t="n">
        <v>0</v>
      </c>
      <c r="Z145" s="19" t="n">
        <v>816.17</v>
      </c>
      <c r="AA145" s="61" t="n">
        <v>0</v>
      </c>
      <c r="AB145" s="61" t="n">
        <v>816.168</v>
      </c>
      <c r="AC145" s="63" t="n">
        <v>0</v>
      </c>
      <c r="AD145" s="63" t="n">
        <v>816.17</v>
      </c>
      <c r="AE145" s="61" t="n">
        <v>0</v>
      </c>
      <c r="AF145" s="61" t="n">
        <v>816.17</v>
      </c>
      <c r="AG145" s="61" t="n">
        <v>0</v>
      </c>
      <c r="AH145" s="61" t="n">
        <v>1340.92</v>
      </c>
      <c r="AI145" s="19" t="n">
        <v>0</v>
      </c>
      <c r="AJ145" s="19" t="n">
        <v>816.17</v>
      </c>
      <c r="AK145" s="19" t="n">
        <v>0</v>
      </c>
      <c r="AL145" s="19" t="n">
        <v>816.17</v>
      </c>
      <c r="AM145" s="64" t="n">
        <f aca="false">O145+Q145+S145+U145+W145+Y145+AA145+AC145+AE145+AG145+AI145+AK145</f>
        <v>0</v>
      </c>
      <c r="AN145" s="64" t="n">
        <f aca="false">P145+R145+T145+V145+X145+Z145+AB145+AD145+AF145+AH145+AJ145+AL145</f>
        <v>10318.788</v>
      </c>
      <c r="AO145" s="65" t="n">
        <f aca="false">AM145+AN145</f>
        <v>10318.788</v>
      </c>
      <c r="AP145" s="66"/>
      <c r="AQ145" s="66"/>
      <c r="AR145" s="66"/>
      <c r="AS145" s="66"/>
      <c r="AT145" s="66"/>
      <c r="AU145" s="66" t="n">
        <f aca="false">AO145+AP145+AQ145+AR145+AS145+AT145</f>
        <v>10318.788</v>
      </c>
      <c r="AV145" s="82"/>
      <c r="AW145" s="82"/>
      <c r="AX145" s="19" t="n">
        <v>7.55</v>
      </c>
      <c r="AY145" s="19"/>
      <c r="AZ145" s="59" t="n">
        <f aca="false">N145-AU145-AX145+AV145+AW145+AY145</f>
        <v>-8275.68760000005</v>
      </c>
      <c r="BA145" s="67" t="n">
        <v>13288.91</v>
      </c>
      <c r="BB145" s="19"/>
    </row>
    <row r="146" customFormat="false" ht="15.75" hidden="false" customHeight="false" outlineLevel="0" collapsed="false">
      <c r="A146" s="19" t="n">
        <v>139</v>
      </c>
      <c r="B146" s="19" t="s">
        <v>190</v>
      </c>
      <c r="C146" s="19" t="n">
        <v>529.5</v>
      </c>
      <c r="D146" s="19" t="n">
        <v>0</v>
      </c>
      <c r="E146" s="19" t="n">
        <f aca="false">C146+D146</f>
        <v>529.5</v>
      </c>
      <c r="F146" s="19" t="n">
        <v>9.8</v>
      </c>
      <c r="G146" s="57" t="n">
        <f aca="false">E146*F146</f>
        <v>5189.1</v>
      </c>
      <c r="H146" s="57" t="n">
        <f aca="false">G146*6</f>
        <v>31134.6</v>
      </c>
      <c r="I146" s="57" t="n">
        <f aca="false">F146</f>
        <v>9.8</v>
      </c>
      <c r="J146" s="57" t="n">
        <f aca="false">E146*I146</f>
        <v>5189.1</v>
      </c>
      <c r="K146" s="57" t="n">
        <f aca="false">J146*6</f>
        <v>31134.6</v>
      </c>
      <c r="L146" s="58" t="n">
        <f aca="false">H146+K146</f>
        <v>62269.2</v>
      </c>
      <c r="M146" s="59" t="n">
        <v>-97891.67</v>
      </c>
      <c r="N146" s="60" t="n">
        <f aca="false">L146+M146</f>
        <v>-35622.47</v>
      </c>
      <c r="O146" s="19" t="n">
        <v>0</v>
      </c>
      <c r="P146" s="19" t="n">
        <v>1312.17</v>
      </c>
      <c r="Q146" s="19" t="n">
        <v>0</v>
      </c>
      <c r="R146" s="19" t="n">
        <v>1312.17</v>
      </c>
      <c r="S146" s="68" t="n">
        <v>0</v>
      </c>
      <c r="T146" s="19" t="n">
        <v>1312.17</v>
      </c>
      <c r="U146" s="61" t="n">
        <v>0</v>
      </c>
      <c r="V146" s="61" t="n">
        <v>1312.17</v>
      </c>
      <c r="W146" s="62" t="n">
        <v>0</v>
      </c>
      <c r="X146" s="62" t="n">
        <v>1312.17</v>
      </c>
      <c r="Y146" s="19" t="n">
        <v>0</v>
      </c>
      <c r="Z146" s="19" t="n">
        <v>1312.17</v>
      </c>
      <c r="AA146" s="61" t="n">
        <v>0</v>
      </c>
      <c r="AB146" s="61" t="n">
        <v>1312.168</v>
      </c>
      <c r="AC146" s="63" t="n">
        <v>0</v>
      </c>
      <c r="AD146" s="63" t="n">
        <v>1312.17</v>
      </c>
      <c r="AE146" s="61" t="n">
        <v>0</v>
      </c>
      <c r="AF146" s="61" t="n">
        <v>1312.17</v>
      </c>
      <c r="AG146" s="61" t="n">
        <v>0</v>
      </c>
      <c r="AH146" s="61" t="n">
        <v>1836.92</v>
      </c>
      <c r="AI146" s="19" t="n">
        <v>0</v>
      </c>
      <c r="AJ146" s="19" t="n">
        <v>1312.17</v>
      </c>
      <c r="AK146" s="19" t="n">
        <v>0</v>
      </c>
      <c r="AL146" s="19" t="n">
        <v>1312.17</v>
      </c>
      <c r="AM146" s="64" t="n">
        <f aca="false">O146+Q146+S146+U146+W146+Y146+AA146+AC146+AE146+AG146+AI146+AK146</f>
        <v>0</v>
      </c>
      <c r="AN146" s="64" t="n">
        <f aca="false">P146+R146+T146+V146+X146+Z146+AB146+AD146+AF146+AH146+AJ146+AL146</f>
        <v>16270.788</v>
      </c>
      <c r="AO146" s="65" t="n">
        <f aca="false">AM146+AN146</f>
        <v>16270.788</v>
      </c>
      <c r="AP146" s="66"/>
      <c r="AQ146" s="66"/>
      <c r="AR146" s="66"/>
      <c r="AS146" s="66"/>
      <c r="AT146" s="66"/>
      <c r="AU146" s="66" t="n">
        <f aca="false">AO146+AP146+AQ146+AR146+AS146+AT146</f>
        <v>16270.788</v>
      </c>
      <c r="AV146" s="82"/>
      <c r="AW146" s="82"/>
      <c r="AX146" s="19" t="n">
        <v>10.98</v>
      </c>
      <c r="AY146" s="19"/>
      <c r="AZ146" s="59" t="n">
        <f aca="false">N146-AU146-AX146+AV146+AW146+AY146</f>
        <v>-51904.238</v>
      </c>
      <c r="BA146" s="67" t="n">
        <v>491950.93</v>
      </c>
      <c r="BB146" s="19"/>
    </row>
    <row r="147" customFormat="false" ht="15.75" hidden="false" customHeight="true" outlineLevel="0" collapsed="false">
      <c r="A147" s="19" t="n">
        <v>140</v>
      </c>
      <c r="B147" s="19" t="s">
        <v>191</v>
      </c>
      <c r="C147" s="19" t="n">
        <v>479.1</v>
      </c>
      <c r="D147" s="19" t="n">
        <v>0</v>
      </c>
      <c r="E147" s="19" t="n">
        <f aca="false">C147+D147</f>
        <v>479.1</v>
      </c>
      <c r="F147" s="19" t="n">
        <v>10.8</v>
      </c>
      <c r="G147" s="57" t="n">
        <f aca="false">E147*F147</f>
        <v>5174.28</v>
      </c>
      <c r="H147" s="57" t="n">
        <f aca="false">G147*6</f>
        <v>31045.68</v>
      </c>
      <c r="I147" s="57" t="n">
        <f aca="false">F147</f>
        <v>10.8</v>
      </c>
      <c r="J147" s="57" t="n">
        <f aca="false">E147*I147</f>
        <v>5174.28</v>
      </c>
      <c r="K147" s="57" t="n">
        <f aca="false">J147*6</f>
        <v>31045.68</v>
      </c>
      <c r="L147" s="58" t="n">
        <f aca="false">H147+K147</f>
        <v>62091.36</v>
      </c>
      <c r="M147" s="59"/>
      <c r="N147" s="60" t="n">
        <f aca="false">L147+M147</f>
        <v>62091.36</v>
      </c>
      <c r="O147" s="19" t="n">
        <v>0</v>
      </c>
      <c r="P147" s="19" t="n">
        <v>1396.6</v>
      </c>
      <c r="Q147" s="19" t="n">
        <v>0</v>
      </c>
      <c r="R147" s="19" t="n">
        <v>3804.56</v>
      </c>
      <c r="S147" s="68" t="n">
        <v>0</v>
      </c>
      <c r="T147" s="19" t="n">
        <v>2557.01</v>
      </c>
      <c r="U147" s="61" t="n">
        <v>0</v>
      </c>
      <c r="V147" s="61" t="n">
        <v>1396.6</v>
      </c>
      <c r="W147" s="62" t="n">
        <v>0</v>
      </c>
      <c r="X147" s="62" t="n">
        <v>3804.56</v>
      </c>
      <c r="Y147" s="19" t="n">
        <v>0</v>
      </c>
      <c r="Z147" s="19" t="n">
        <v>2711.77</v>
      </c>
      <c r="AA147" s="61" t="n">
        <v>0</v>
      </c>
      <c r="AB147" s="61" t="n">
        <v>1396.598</v>
      </c>
      <c r="AC147" s="63" t="n">
        <v>0</v>
      </c>
      <c r="AD147" s="63" t="n">
        <v>1396.6</v>
      </c>
      <c r="AE147" s="61" t="n">
        <v>0</v>
      </c>
      <c r="AF147" s="61" t="n">
        <v>2729.79</v>
      </c>
      <c r="AG147" s="61" t="n">
        <v>0</v>
      </c>
      <c r="AH147" s="61" t="n">
        <v>1921.35</v>
      </c>
      <c r="AI147" s="19" t="n">
        <v>0</v>
      </c>
      <c r="AJ147" s="19" t="n">
        <v>1396.6</v>
      </c>
      <c r="AK147" s="19" t="n">
        <v>0</v>
      </c>
      <c r="AL147" s="19" t="n">
        <v>1396.6</v>
      </c>
      <c r="AM147" s="64" t="n">
        <f aca="false">O147+Q147+S147+U147+W147+Y147+AA147+AC147+AE147+AG147+AI147+AK147</f>
        <v>0</v>
      </c>
      <c r="AN147" s="64" t="n">
        <f aca="false">P147+R147+T147+V147+X147+Z147+AB147+AD147+AF147+AH147+AJ147+AL147</f>
        <v>25908.638</v>
      </c>
      <c r="AO147" s="65" t="n">
        <f aca="false">AM147+AN147</f>
        <v>25908.638</v>
      </c>
      <c r="AP147" s="66"/>
      <c r="AQ147" s="66"/>
      <c r="AR147" s="66"/>
      <c r="AS147" s="66"/>
      <c r="AT147" s="66" t="n">
        <f aca="false">0.013*E147</f>
        <v>6.2283</v>
      </c>
      <c r="AU147" s="66" t="n">
        <f aca="false">AO147+AP147+AQ147+AR147+AS147</f>
        <v>25908.638</v>
      </c>
      <c r="AV147" s="57" t="n">
        <f aca="false">(E147*0.08)*2</f>
        <v>76.656</v>
      </c>
      <c r="AW147" s="57" t="n">
        <v>311.42</v>
      </c>
      <c r="AX147" s="19" t="n">
        <v>0</v>
      </c>
      <c r="AY147" s="19"/>
      <c r="AZ147" s="59" t="n">
        <f aca="false">N147-AU147-AX147+AV147+AW147+AY147</f>
        <v>36570.798</v>
      </c>
      <c r="BA147" s="67" t="n">
        <v>18983.52</v>
      </c>
      <c r="BB147" s="19"/>
    </row>
    <row r="148" customFormat="false" ht="15" hidden="false" customHeight="false" outlineLevel="0" collapsed="false">
      <c r="A148" s="19" t="n">
        <v>141</v>
      </c>
      <c r="B148" s="19" t="s">
        <v>192</v>
      </c>
      <c r="C148" s="19" t="n">
        <v>5780.6</v>
      </c>
      <c r="D148" s="19" t="n">
        <v>175.2</v>
      </c>
      <c r="E148" s="19" t="n">
        <f aca="false">C148+D148</f>
        <v>5955.8</v>
      </c>
      <c r="F148" s="19" t="n">
        <v>14.41</v>
      </c>
      <c r="G148" s="57" t="n">
        <f aca="false">E148*F148</f>
        <v>85823.078</v>
      </c>
      <c r="H148" s="57" t="n">
        <f aca="false">G148*6</f>
        <v>514938.468</v>
      </c>
      <c r="I148" s="57" t="n">
        <f aca="false">F148</f>
        <v>14.41</v>
      </c>
      <c r="J148" s="57" t="n">
        <f aca="false">E148*I148</f>
        <v>85823.078</v>
      </c>
      <c r="K148" s="57" t="n">
        <f aca="false">J148*6</f>
        <v>514938.468</v>
      </c>
      <c r="L148" s="58" t="n">
        <f aca="false">H148+K148</f>
        <v>1029876.936</v>
      </c>
      <c r="M148" s="59"/>
      <c r="N148" s="60" t="n">
        <f aca="false">L148+M148</f>
        <v>1029876.936</v>
      </c>
      <c r="O148" s="19" t="n">
        <v>11326.5</v>
      </c>
      <c r="P148" s="19" t="n">
        <v>16036.49</v>
      </c>
      <c r="Q148" s="19" t="n">
        <v>12736.16</v>
      </c>
      <c r="R148" s="19" t="n">
        <v>15609.31</v>
      </c>
      <c r="S148" s="68" t="n">
        <v>115278.598</v>
      </c>
      <c r="T148" s="19" t="n">
        <v>15609.31</v>
      </c>
      <c r="U148" s="61" t="n">
        <v>17869.268</v>
      </c>
      <c r="V148" s="61" t="n">
        <v>27791.05</v>
      </c>
      <c r="W148" s="62" t="n">
        <v>24457.208</v>
      </c>
      <c r="X148" s="62" t="n">
        <v>15609.31</v>
      </c>
      <c r="Y148" s="19" t="n">
        <v>38990.45</v>
      </c>
      <c r="Z148" s="19" t="n">
        <v>17806.11</v>
      </c>
      <c r="AA148" s="61" t="n">
        <v>59665.688</v>
      </c>
      <c r="AB148" s="61" t="n">
        <v>44875.152</v>
      </c>
      <c r="AC148" s="63" t="n">
        <v>40581.018</v>
      </c>
      <c r="AD148" s="63" t="n">
        <v>79344.13</v>
      </c>
      <c r="AE148" s="61" t="n">
        <v>36803.75</v>
      </c>
      <c r="AF148" s="61" t="n">
        <v>36078.83</v>
      </c>
      <c r="AG148" s="61" t="n">
        <v>11981.758</v>
      </c>
      <c r="AH148" s="61" t="n">
        <v>47612.94</v>
      </c>
      <c r="AI148" s="19" t="n">
        <v>46048.54</v>
      </c>
      <c r="AJ148" s="19" t="n">
        <v>24812.84</v>
      </c>
      <c r="AK148" s="19" t="n">
        <v>90333.06</v>
      </c>
      <c r="AL148" s="19" t="n">
        <v>18213.69</v>
      </c>
      <c r="AM148" s="64" t="n">
        <f aca="false">O148+Q148+S148+U148+W148+Y148+AA148+AC148+AE148+AG148+AI148+AK148</f>
        <v>506071.998</v>
      </c>
      <c r="AN148" s="64" t="n">
        <f aca="false">P148+R148+T148+V148+X148+Z148+AB148+AD148+AF148+AH148+AJ148+AL148</f>
        <v>359399.162</v>
      </c>
      <c r="AO148" s="65" t="n">
        <f aca="false">AM148+AN148</f>
        <v>865471.16</v>
      </c>
      <c r="AP148" s="83"/>
      <c r="AQ148" s="66"/>
      <c r="AR148" s="66"/>
      <c r="AS148" s="66"/>
      <c r="AT148" s="66" t="n">
        <f aca="false">0.013*E148</f>
        <v>77.4254</v>
      </c>
      <c r="AU148" s="66" t="n">
        <f aca="false">AO148+AP148+AQ148+AR148+AS148</f>
        <v>865471.16</v>
      </c>
      <c r="AV148" s="57" t="n">
        <f aca="false">(E148*0.08)*2</f>
        <v>952.928</v>
      </c>
      <c r="AW148" s="57" t="n">
        <v>3871.27</v>
      </c>
      <c r="AX148" s="19" t="n">
        <v>-67608.74</v>
      </c>
      <c r="AY148" s="19"/>
      <c r="AZ148" s="59" t="n">
        <f aca="false">N148-AU148-AX148+AV148+AW148+AY148</f>
        <v>236838.714</v>
      </c>
      <c r="BA148" s="67" t="n">
        <v>223400.34</v>
      </c>
      <c r="BB148" s="19"/>
    </row>
    <row r="149" customFormat="false" ht="15" hidden="false" customHeight="false" outlineLevel="0" collapsed="false">
      <c r="A149" s="19" t="n">
        <v>142</v>
      </c>
      <c r="B149" s="19" t="s">
        <v>193</v>
      </c>
      <c r="C149" s="19" t="n">
        <v>885.2</v>
      </c>
      <c r="D149" s="19" t="n">
        <v>95.7</v>
      </c>
      <c r="E149" s="19" t="n">
        <f aca="false">C149+D149</f>
        <v>980.9</v>
      </c>
      <c r="F149" s="19" t="n">
        <v>14.46</v>
      </c>
      <c r="G149" s="57" t="n">
        <f aca="false">E149*F149</f>
        <v>14183.814</v>
      </c>
      <c r="H149" s="57" t="n">
        <f aca="false">G149*6</f>
        <v>85102.884</v>
      </c>
      <c r="I149" s="57" t="n">
        <f aca="false">F149</f>
        <v>14.46</v>
      </c>
      <c r="J149" s="57" t="n">
        <f aca="false">E149*I149</f>
        <v>14183.814</v>
      </c>
      <c r="K149" s="57" t="n">
        <f aca="false">J149*6</f>
        <v>85102.884</v>
      </c>
      <c r="L149" s="58" t="n">
        <f aca="false">H149+K149</f>
        <v>170205.768</v>
      </c>
      <c r="M149" s="59"/>
      <c r="N149" s="60" t="n">
        <f aca="false">L149+M149</f>
        <v>170205.768</v>
      </c>
      <c r="O149" s="19" t="n">
        <v>0</v>
      </c>
      <c r="P149" s="19" t="n">
        <v>3068.24</v>
      </c>
      <c r="Q149" s="19" t="n">
        <v>0</v>
      </c>
      <c r="R149" s="19" t="n">
        <v>2804.69</v>
      </c>
      <c r="S149" s="68" t="n">
        <v>0</v>
      </c>
      <c r="T149" s="19" t="n">
        <v>9006.14</v>
      </c>
      <c r="U149" s="61" t="n">
        <v>0</v>
      </c>
      <c r="V149" s="61" t="n">
        <v>27810.71</v>
      </c>
      <c r="W149" s="62" t="n">
        <v>0</v>
      </c>
      <c r="X149" s="62" t="n">
        <v>3974.25</v>
      </c>
      <c r="Y149" s="19" t="n">
        <v>0</v>
      </c>
      <c r="Z149" s="19" t="n">
        <v>29302.66</v>
      </c>
      <c r="AA149" s="61" t="n">
        <v>0</v>
      </c>
      <c r="AB149" s="61" t="n">
        <v>11829.782</v>
      </c>
      <c r="AC149" s="63" t="n">
        <v>0</v>
      </c>
      <c r="AD149" s="63" t="n">
        <v>41203.5</v>
      </c>
      <c r="AE149" s="61" t="n">
        <v>0</v>
      </c>
      <c r="AF149" s="61" t="n">
        <v>15376.21</v>
      </c>
      <c r="AG149" s="61" t="n">
        <v>0</v>
      </c>
      <c r="AH149" s="61" t="n">
        <v>12534.2</v>
      </c>
      <c r="AI149" s="19" t="n">
        <v>0</v>
      </c>
      <c r="AJ149" s="19" t="n">
        <v>3901.83</v>
      </c>
      <c r="AK149" s="19" t="n">
        <v>0</v>
      </c>
      <c r="AL149" s="19" t="n">
        <v>2641.06</v>
      </c>
      <c r="AM149" s="64" t="n">
        <f aca="false">O149+Q149+S149+U149+W149+Y149+AA149+AC149+AE149+AG149+AI149+AK149</f>
        <v>0</v>
      </c>
      <c r="AN149" s="64" t="n">
        <f aca="false">P149+R149+T149+V149+X149+Z149+AB149+AD149+AF149+AH149+AJ149+AL149</f>
        <v>163453.272</v>
      </c>
      <c r="AO149" s="65" t="n">
        <f aca="false">AM149+AN149</f>
        <v>163453.272</v>
      </c>
      <c r="AP149" s="66"/>
      <c r="AQ149" s="66"/>
      <c r="AR149" s="66"/>
      <c r="AS149" s="66"/>
      <c r="AT149" s="66" t="n">
        <f aca="false">0.013*E149</f>
        <v>12.7517</v>
      </c>
      <c r="AU149" s="66" t="n">
        <f aca="false">AO149+AP149+AQ149+AR149+AS149+AT149</f>
        <v>163466.0237</v>
      </c>
      <c r="AV149" s="57" t="n">
        <f aca="false">(E149*0.08)*2</f>
        <v>156.944</v>
      </c>
      <c r="AW149" s="57" t="n">
        <v>637.59</v>
      </c>
      <c r="AX149" s="19" t="n">
        <v>1226.03</v>
      </c>
      <c r="AY149" s="19"/>
      <c r="AZ149" s="59" t="n">
        <f aca="false">N149-AU149-AX149+AV149+AW149+AY149</f>
        <v>6308.24830000005</v>
      </c>
      <c r="BA149" s="67" t="n">
        <v>17982.29</v>
      </c>
      <c r="BB149" s="19"/>
    </row>
    <row r="150" customFormat="false" ht="15" hidden="false" customHeight="false" outlineLevel="0" collapsed="false">
      <c r="A150" s="19" t="n">
        <v>143</v>
      </c>
      <c r="B150" s="19" t="s">
        <v>194</v>
      </c>
      <c r="C150" s="19" t="n">
        <v>4494.6</v>
      </c>
      <c r="D150" s="19" t="n">
        <v>84.4</v>
      </c>
      <c r="E150" s="19" t="n">
        <f aca="false">C150+D150</f>
        <v>4579</v>
      </c>
      <c r="F150" s="19" t="n">
        <v>13.78</v>
      </c>
      <c r="G150" s="57" t="n">
        <f aca="false">E150*F150</f>
        <v>63098.62</v>
      </c>
      <c r="H150" s="57" t="n">
        <f aca="false">G150*6</f>
        <v>378591.72</v>
      </c>
      <c r="I150" s="57" t="n">
        <f aca="false">F150</f>
        <v>13.78</v>
      </c>
      <c r="J150" s="57" t="n">
        <f aca="false">E150*I150</f>
        <v>63098.62</v>
      </c>
      <c r="K150" s="57" t="n">
        <f aca="false">J150*6</f>
        <v>378591.72</v>
      </c>
      <c r="L150" s="58" t="n">
        <f aca="false">H150+K150</f>
        <v>757183.44</v>
      </c>
      <c r="M150" s="59"/>
      <c r="N150" s="60" t="n">
        <f aca="false">L150+M150</f>
        <v>757183.44</v>
      </c>
      <c r="O150" s="19" t="n">
        <v>0</v>
      </c>
      <c r="P150" s="19" t="n">
        <v>45143.39</v>
      </c>
      <c r="Q150" s="19" t="n">
        <v>0</v>
      </c>
      <c r="R150" s="19" t="n">
        <v>109856.58</v>
      </c>
      <c r="S150" s="68" t="n">
        <v>0</v>
      </c>
      <c r="T150" s="19" t="n">
        <v>91241.17</v>
      </c>
      <c r="U150" s="61" t="n">
        <v>0</v>
      </c>
      <c r="V150" s="61" t="n">
        <v>209764.46</v>
      </c>
      <c r="W150" s="62" t="n">
        <v>0</v>
      </c>
      <c r="X150" s="62" t="n">
        <v>170237.13</v>
      </c>
      <c r="Y150" s="19" t="n">
        <v>0</v>
      </c>
      <c r="Z150" s="19" t="n">
        <v>220499.97</v>
      </c>
      <c r="AA150" s="61" t="n">
        <v>0</v>
      </c>
      <c r="AB150" s="61" t="n">
        <v>115908.11</v>
      </c>
      <c r="AC150" s="63" t="n">
        <v>0</v>
      </c>
      <c r="AD150" s="63" t="n">
        <v>37131.43</v>
      </c>
      <c r="AE150" s="61" t="n">
        <v>0</v>
      </c>
      <c r="AF150" s="61" t="n">
        <v>46984</v>
      </c>
      <c r="AG150" s="61" t="n">
        <v>0</v>
      </c>
      <c r="AH150" s="61" t="n">
        <v>31969.93</v>
      </c>
      <c r="AI150" s="19" t="n">
        <v>0</v>
      </c>
      <c r="AJ150" s="19" t="n">
        <v>37131.91</v>
      </c>
      <c r="AK150" s="19" t="n">
        <v>0</v>
      </c>
      <c r="AL150" s="19" t="n">
        <v>48276.86</v>
      </c>
      <c r="AM150" s="64" t="n">
        <f aca="false">O150+Q150+S150+U150+W150+Y150+AA150+AC150+AE150+AG150+AI150+AK150</f>
        <v>0</v>
      </c>
      <c r="AN150" s="64" t="n">
        <f aca="false">P150+R150+T150+V150+X150+Z150+AB150+AD150+AF150+AH150+AJ150+AL150</f>
        <v>1164144.94</v>
      </c>
      <c r="AO150" s="65" t="n">
        <f aca="false">AM150+AN150</f>
        <v>1164144.94</v>
      </c>
      <c r="AP150" s="66"/>
      <c r="AQ150" s="66"/>
      <c r="AR150" s="66"/>
      <c r="AS150" s="66"/>
      <c r="AT150" s="66" t="n">
        <f aca="false">0.013*E150</f>
        <v>59.527</v>
      </c>
      <c r="AU150" s="66" t="n">
        <f aca="false">AO150+AP150+AQ150+AR150+AS150</f>
        <v>1164144.94</v>
      </c>
      <c r="AV150" s="57" t="n">
        <f aca="false">(E150*0.08)*2</f>
        <v>732.64</v>
      </c>
      <c r="AW150" s="57" t="n">
        <v>2976.35</v>
      </c>
      <c r="AX150" s="19" t="n">
        <v>87013.2</v>
      </c>
      <c r="AY150" s="19"/>
      <c r="AZ150" s="59" t="n">
        <f aca="false">N150-AU150-AX150+AV150+AW150+AY150</f>
        <v>-490265.71</v>
      </c>
      <c r="BA150" s="67" t="n">
        <v>542347.89</v>
      </c>
      <c r="BB150" s="19"/>
    </row>
    <row r="151" customFormat="false" ht="15.75" hidden="false" customHeight="true" outlineLevel="0" collapsed="false">
      <c r="A151" s="19" t="n">
        <v>144</v>
      </c>
      <c r="B151" s="19" t="s">
        <v>195</v>
      </c>
      <c r="C151" s="19" t="n">
        <v>4433</v>
      </c>
      <c r="D151" s="19" t="n">
        <v>96.8</v>
      </c>
      <c r="E151" s="19" t="n">
        <f aca="false">C151+D151</f>
        <v>4529.8</v>
      </c>
      <c r="F151" s="19" t="n">
        <v>13.78</v>
      </c>
      <c r="G151" s="57" t="n">
        <f aca="false">E151*F151</f>
        <v>62420.644</v>
      </c>
      <c r="H151" s="57" t="n">
        <f aca="false">G151*6</f>
        <v>374523.864</v>
      </c>
      <c r="I151" s="57" t="n">
        <f aca="false">F151</f>
        <v>13.78</v>
      </c>
      <c r="J151" s="57" t="n">
        <f aca="false">E151*I151</f>
        <v>62420.644</v>
      </c>
      <c r="K151" s="57" t="n">
        <f aca="false">J151*6</f>
        <v>374523.864</v>
      </c>
      <c r="L151" s="58" t="n">
        <f aca="false">H151+K151</f>
        <v>749047.728</v>
      </c>
      <c r="M151" s="59"/>
      <c r="N151" s="60" t="n">
        <f aca="false">L151+M151</f>
        <v>749047.728</v>
      </c>
      <c r="O151" s="19" t="n">
        <v>0</v>
      </c>
      <c r="P151" s="19" t="n">
        <v>217441.13</v>
      </c>
      <c r="Q151" s="19" t="n">
        <v>0</v>
      </c>
      <c r="R151" s="19" t="n">
        <v>276560.52</v>
      </c>
      <c r="S151" s="68" t="n">
        <v>0</v>
      </c>
      <c r="T151" s="19" t="n">
        <v>35800.54</v>
      </c>
      <c r="U151" s="61" t="n">
        <v>0</v>
      </c>
      <c r="V151" s="61" t="n">
        <v>24153.42</v>
      </c>
      <c r="W151" s="62" t="n">
        <v>0</v>
      </c>
      <c r="X151" s="62" t="n">
        <v>40616.26</v>
      </c>
      <c r="Y151" s="19" t="n">
        <v>0</v>
      </c>
      <c r="Z151" s="19" t="n">
        <v>82974.35</v>
      </c>
      <c r="AA151" s="61" t="n">
        <v>0</v>
      </c>
      <c r="AB151" s="61" t="n">
        <v>99040.66</v>
      </c>
      <c r="AC151" s="63" t="n">
        <v>0</v>
      </c>
      <c r="AD151" s="63" t="n">
        <v>48894.83</v>
      </c>
      <c r="AE151" s="61" t="n">
        <v>0</v>
      </c>
      <c r="AF151" s="61" t="n">
        <v>56101.56</v>
      </c>
      <c r="AG151" s="61" t="n">
        <v>0</v>
      </c>
      <c r="AH151" s="61" t="n">
        <v>36620.03</v>
      </c>
      <c r="AI151" s="19" t="n">
        <v>0</v>
      </c>
      <c r="AJ151" s="19" t="n">
        <v>43037.87</v>
      </c>
      <c r="AK151" s="19" t="n">
        <v>0</v>
      </c>
      <c r="AL151" s="19" t="n">
        <v>40769.53</v>
      </c>
      <c r="AM151" s="64" t="n">
        <f aca="false">O151+Q151+S151+U151+W151+Y151+AA151+AC151+AE151+AG151+AI151+AK151</f>
        <v>0</v>
      </c>
      <c r="AN151" s="64" t="n">
        <f aca="false">P151+R151+T151+V151+X151+Z151+AB151+AD151+AF151+AH151+AJ151+AL151</f>
        <v>1002010.7</v>
      </c>
      <c r="AO151" s="65" t="n">
        <f aca="false">AM151+AN151</f>
        <v>1002010.7</v>
      </c>
      <c r="AP151" s="66"/>
      <c r="AQ151" s="66"/>
      <c r="AR151" s="66"/>
      <c r="AS151" s="66"/>
      <c r="AT151" s="66" t="n">
        <f aca="false">0.013*E151</f>
        <v>58.8874</v>
      </c>
      <c r="AU151" s="66" t="n">
        <f aca="false">AO151+AP151+AQ151+AR151+AS151</f>
        <v>1002010.7</v>
      </c>
      <c r="AV151" s="57" t="n">
        <f aca="false">(E151*0.08)*2</f>
        <v>724.768</v>
      </c>
      <c r="AW151" s="57" t="n">
        <v>2944.7</v>
      </c>
      <c r="AX151" s="19" t="n">
        <v>21618.03</v>
      </c>
      <c r="AY151" s="19"/>
      <c r="AZ151" s="59" t="n">
        <f aca="false">N151-AU151-AX151+AV151+AW151+AY151</f>
        <v>-270911.534</v>
      </c>
      <c r="BA151" s="67" t="n">
        <v>275023.76</v>
      </c>
      <c r="BB151" s="19"/>
    </row>
    <row r="152" customFormat="false" ht="15.75" hidden="false" customHeight="true" outlineLevel="0" collapsed="false">
      <c r="A152" s="19" t="n">
        <v>145</v>
      </c>
      <c r="B152" s="19" t="s">
        <v>196</v>
      </c>
      <c r="C152" s="19" t="n">
        <v>5244.7</v>
      </c>
      <c r="D152" s="19" t="n">
        <v>0</v>
      </c>
      <c r="E152" s="19" t="n">
        <f aca="false">C152+D152</f>
        <v>5244.7</v>
      </c>
      <c r="F152" s="19" t="n">
        <v>14.02</v>
      </c>
      <c r="G152" s="57" t="n">
        <f aca="false">E152*F152</f>
        <v>73530.694</v>
      </c>
      <c r="H152" s="57" t="n">
        <f aca="false">G152*6</f>
        <v>441184.164</v>
      </c>
      <c r="I152" s="57" t="n">
        <f aca="false">F152</f>
        <v>14.02</v>
      </c>
      <c r="J152" s="57" t="n">
        <f aca="false">E152*I152</f>
        <v>73530.694</v>
      </c>
      <c r="K152" s="57" t="n">
        <f aca="false">J152*6</f>
        <v>441184.164</v>
      </c>
      <c r="L152" s="58" t="n">
        <f aca="false">H152+K152</f>
        <v>882368.328</v>
      </c>
      <c r="M152" s="59"/>
      <c r="N152" s="60" t="n">
        <f aca="false">L152+M152</f>
        <v>882368.328</v>
      </c>
      <c r="O152" s="19" t="n">
        <v>0</v>
      </c>
      <c r="P152" s="19" t="n">
        <v>38214.65</v>
      </c>
      <c r="Q152" s="19" t="n">
        <v>0</v>
      </c>
      <c r="R152" s="19" t="n">
        <v>102950.45</v>
      </c>
      <c r="S152" s="68" t="n">
        <v>0</v>
      </c>
      <c r="T152" s="19" t="n">
        <v>32004.65</v>
      </c>
      <c r="U152" s="61" t="n">
        <v>0</v>
      </c>
      <c r="V152" s="61" t="n">
        <v>45319.28</v>
      </c>
      <c r="W152" s="62" t="n">
        <v>0</v>
      </c>
      <c r="X152" s="62" t="n">
        <v>30214.6</v>
      </c>
      <c r="Y152" s="19" t="n">
        <v>0</v>
      </c>
      <c r="Z152" s="19" t="n">
        <v>46532.83</v>
      </c>
      <c r="AA152" s="61" t="n">
        <v>0</v>
      </c>
      <c r="AB152" s="61" t="n">
        <v>51058.678</v>
      </c>
      <c r="AC152" s="63" t="n">
        <v>0</v>
      </c>
      <c r="AD152" s="63" t="n">
        <v>179832.83</v>
      </c>
      <c r="AE152" s="61" t="n">
        <v>0</v>
      </c>
      <c r="AF152" s="61" t="n">
        <v>46421.71</v>
      </c>
      <c r="AG152" s="61" t="n">
        <v>0</v>
      </c>
      <c r="AH152" s="61" t="n">
        <v>42029.68</v>
      </c>
      <c r="AI152" s="19" t="n">
        <v>0</v>
      </c>
      <c r="AJ152" s="19" t="n">
        <v>24882.63</v>
      </c>
      <c r="AK152" s="19" t="n">
        <v>0</v>
      </c>
      <c r="AL152" s="19" t="n">
        <v>108884.11</v>
      </c>
      <c r="AM152" s="64" t="n">
        <f aca="false">O152+Q152+S152+U152+W152+Y152+AA152+AC152+AE152+AG152+AI152+AK152</f>
        <v>0</v>
      </c>
      <c r="AN152" s="64" t="n">
        <f aca="false">P152+R152+T152+V152+X152+Z152+AB152+AD152+AF152+AH152+AJ152+AL152</f>
        <v>748346.098</v>
      </c>
      <c r="AO152" s="65" t="n">
        <f aca="false">AM152+AN152</f>
        <v>748346.098</v>
      </c>
      <c r="AP152" s="66"/>
      <c r="AQ152" s="66"/>
      <c r="AR152" s="66"/>
      <c r="AS152" s="66"/>
      <c r="AT152" s="66" t="n">
        <f aca="false">0.013*E152</f>
        <v>68.1811</v>
      </c>
      <c r="AU152" s="66" t="n">
        <f aca="false">AO152+AP152+AQ152+AR152+AS152</f>
        <v>748346.098</v>
      </c>
      <c r="AV152" s="57" t="n">
        <f aca="false">(E152*0.08)*2</f>
        <v>839.152</v>
      </c>
      <c r="AW152" s="57" t="n">
        <v>3409.38</v>
      </c>
      <c r="AX152" s="19" t="n">
        <v>-25676.72</v>
      </c>
      <c r="AY152" s="19"/>
      <c r="AZ152" s="59" t="n">
        <f aca="false">N152-AU152-AX152+AV152+AW152+AY152</f>
        <v>163947.482</v>
      </c>
      <c r="BA152" s="67" t="n">
        <v>487214.38</v>
      </c>
      <c r="BB152" s="19"/>
    </row>
    <row r="153" customFormat="false" ht="15.75" hidden="false" customHeight="true" outlineLevel="0" collapsed="false">
      <c r="A153" s="19" t="n">
        <v>146</v>
      </c>
      <c r="B153" s="19" t="s">
        <v>197</v>
      </c>
      <c r="C153" s="19" t="n">
        <v>2520.96</v>
      </c>
      <c r="D153" s="19" t="n">
        <v>0</v>
      </c>
      <c r="E153" s="19" t="n">
        <f aca="false">C153+D153</f>
        <v>2520.96</v>
      </c>
      <c r="F153" s="19" t="n">
        <v>14.3</v>
      </c>
      <c r="G153" s="57" t="n">
        <f aca="false">E153*F153</f>
        <v>36049.728</v>
      </c>
      <c r="H153" s="57" t="n">
        <f aca="false">G153*6</f>
        <v>216298.368</v>
      </c>
      <c r="I153" s="57" t="n">
        <f aca="false">F153</f>
        <v>14.3</v>
      </c>
      <c r="J153" s="57" t="n">
        <f aca="false">E153*I153</f>
        <v>36049.728</v>
      </c>
      <c r="K153" s="57" t="n">
        <f aca="false">J153*6</f>
        <v>216298.368</v>
      </c>
      <c r="L153" s="58" t="n">
        <f aca="false">H153+K153</f>
        <v>432596.736</v>
      </c>
      <c r="M153" s="59"/>
      <c r="N153" s="60" t="n">
        <f aca="false">L153+M153</f>
        <v>432596.736</v>
      </c>
      <c r="O153" s="19" t="n">
        <v>0</v>
      </c>
      <c r="P153" s="19" t="n">
        <v>10713.82</v>
      </c>
      <c r="Q153" s="19" t="n">
        <v>0</v>
      </c>
      <c r="R153" s="19" t="n">
        <v>10713.82</v>
      </c>
      <c r="S153" s="68" t="n">
        <v>0</v>
      </c>
      <c r="T153" s="19" t="n">
        <v>14693.38</v>
      </c>
      <c r="U153" s="61" t="n">
        <v>0</v>
      </c>
      <c r="V153" s="61" t="n">
        <v>10713.82</v>
      </c>
      <c r="W153" s="62" t="n">
        <v>0</v>
      </c>
      <c r="X153" s="62" t="n">
        <v>7585.02</v>
      </c>
      <c r="Y153" s="19" t="n">
        <v>0</v>
      </c>
      <c r="Z153" s="19" t="n">
        <v>7329.7</v>
      </c>
      <c r="AA153" s="61" t="n">
        <v>0</v>
      </c>
      <c r="AB153" s="61" t="n">
        <v>12141.232</v>
      </c>
      <c r="AC153" s="63" t="n">
        <v>0</v>
      </c>
      <c r="AD153" s="63" t="n">
        <v>8748.79</v>
      </c>
      <c r="AE153" s="61" t="n">
        <v>0</v>
      </c>
      <c r="AF153" s="61" t="n">
        <v>6251.83</v>
      </c>
      <c r="AG153" s="61" t="n">
        <v>0</v>
      </c>
      <c r="AH153" s="61" t="n">
        <v>9119.14</v>
      </c>
      <c r="AI153" s="19" t="n">
        <v>0</v>
      </c>
      <c r="AJ153" s="19" t="n">
        <v>6251.83</v>
      </c>
      <c r="AK153" s="19" t="n">
        <v>0</v>
      </c>
      <c r="AL153" s="19" t="n">
        <v>7585.02</v>
      </c>
      <c r="AM153" s="64" t="n">
        <f aca="false">O153+Q153+S153+U153+W153+Y153+AA153+AC153+AE153+AG153+AI153+AK153</f>
        <v>0</v>
      </c>
      <c r="AN153" s="64" t="n">
        <f aca="false">P153+R153+T153+V153+X153+Z153+AB153+AD153+AF153+AH153+AJ153+AL153</f>
        <v>111847.402</v>
      </c>
      <c r="AO153" s="65" t="n">
        <f aca="false">AM153+AN153</f>
        <v>111847.402</v>
      </c>
      <c r="AP153" s="66"/>
      <c r="AQ153" s="66"/>
      <c r="AR153" s="66" t="n">
        <v>936.43</v>
      </c>
      <c r="AS153" s="66"/>
      <c r="AT153" s="66"/>
      <c r="AU153" s="66" t="n">
        <f aca="false">AO153+AP153+AQ153+AR153+AS153+AT153</f>
        <v>112783.832</v>
      </c>
      <c r="AV153" s="82"/>
      <c r="AW153" s="82"/>
      <c r="AX153" s="19" t="n">
        <v>0</v>
      </c>
      <c r="AY153" s="19"/>
      <c r="AZ153" s="59" t="n">
        <f aca="false">N153-AU153-AX153+AV153+AW153+AY153</f>
        <v>319812.904</v>
      </c>
      <c r="BA153" s="67" t="n">
        <v>191583.81</v>
      </c>
      <c r="BB153" s="19"/>
    </row>
    <row r="154" customFormat="false" ht="15" hidden="false" customHeight="false" outlineLevel="0" collapsed="false">
      <c r="A154" s="19" t="n">
        <v>147</v>
      </c>
      <c r="B154" s="19" t="s">
        <v>198</v>
      </c>
      <c r="C154" s="19" t="n">
        <v>6040.8</v>
      </c>
      <c r="D154" s="19" t="n">
        <v>0</v>
      </c>
      <c r="E154" s="19" t="n">
        <f aca="false">C154+D154</f>
        <v>6040.8</v>
      </c>
      <c r="F154" s="19" t="n">
        <v>14.38</v>
      </c>
      <c r="G154" s="57" t="n">
        <f aca="false">E154*F154</f>
        <v>86866.704</v>
      </c>
      <c r="H154" s="57" t="n">
        <f aca="false">G154*6</f>
        <v>521200.224</v>
      </c>
      <c r="I154" s="57" t="n">
        <f aca="false">F154</f>
        <v>14.38</v>
      </c>
      <c r="J154" s="57" t="n">
        <f aca="false">E154*I154</f>
        <v>86866.704</v>
      </c>
      <c r="K154" s="57" t="n">
        <f aca="false">J154*6</f>
        <v>521200.224</v>
      </c>
      <c r="L154" s="58" t="n">
        <f aca="false">H154+K154</f>
        <v>1042400.448</v>
      </c>
      <c r="M154" s="59"/>
      <c r="N154" s="60" t="n">
        <f aca="false">L154+M154</f>
        <v>1042400.448</v>
      </c>
      <c r="O154" s="19" t="n">
        <v>15387.1</v>
      </c>
      <c r="P154" s="19" t="n">
        <v>15188.37</v>
      </c>
      <c r="Q154" s="19" t="n">
        <v>27624.6</v>
      </c>
      <c r="R154" s="19" t="n">
        <v>17576.23</v>
      </c>
      <c r="S154" s="68" t="n">
        <v>166241.202</v>
      </c>
      <c r="T154" s="19" t="n">
        <v>15188.37</v>
      </c>
      <c r="U154" s="61" t="n">
        <v>10690.092</v>
      </c>
      <c r="V154" s="61" t="n">
        <v>16503.54</v>
      </c>
      <c r="W154" s="62" t="n">
        <v>25800.582</v>
      </c>
      <c r="X154" s="62" t="n">
        <v>29314.9</v>
      </c>
      <c r="Y154" s="19" t="n">
        <v>37346.79</v>
      </c>
      <c r="Z154" s="19" t="n">
        <v>24377.09</v>
      </c>
      <c r="AA154" s="61" t="n">
        <v>22769.292</v>
      </c>
      <c r="AB154" s="61" t="n">
        <v>29692.484</v>
      </c>
      <c r="AC154" s="63" t="n">
        <v>115912.142</v>
      </c>
      <c r="AD154" s="63" t="n">
        <v>23778.69</v>
      </c>
      <c r="AE154" s="61" t="n">
        <v>44399.51</v>
      </c>
      <c r="AF154" s="61" t="n">
        <v>20547.32</v>
      </c>
      <c r="AG154" s="61" t="n">
        <v>11214.842</v>
      </c>
      <c r="AH154" s="61" t="n">
        <v>15824.03</v>
      </c>
      <c r="AI154" s="19" t="n">
        <v>12978.13</v>
      </c>
      <c r="AJ154" s="19" t="n">
        <v>15188.37</v>
      </c>
      <c r="AK154" s="19" t="n">
        <v>66445.01</v>
      </c>
      <c r="AL154" s="19" t="n">
        <v>20156.66</v>
      </c>
      <c r="AM154" s="64" t="n">
        <f aca="false">O154+Q154+S154+U154+W154+Y154+AA154+AC154+AE154+AG154+AI154+AK154</f>
        <v>556809.292</v>
      </c>
      <c r="AN154" s="64" t="n">
        <f aca="false">P154+R154+T154+V154+X154+Z154+AB154+AD154+AF154+AH154+AJ154+AL154</f>
        <v>243336.054</v>
      </c>
      <c r="AO154" s="65" t="n">
        <f aca="false">AM154+AN154</f>
        <v>800145.346</v>
      </c>
      <c r="AP154" s="83"/>
      <c r="AQ154" s="66"/>
      <c r="AR154" s="66"/>
      <c r="AS154" s="66"/>
      <c r="AT154" s="66" t="n">
        <f aca="false">0.013*E154</f>
        <v>78.5304</v>
      </c>
      <c r="AU154" s="66" t="n">
        <f aca="false">AO154+AP154+AQ154+AR154+AS154</f>
        <v>800145.346</v>
      </c>
      <c r="AV154" s="57" t="n">
        <f aca="false">(E154*0.08)*2</f>
        <v>966.528</v>
      </c>
      <c r="AW154" s="57" t="n">
        <v>3926.52</v>
      </c>
      <c r="AX154" s="19" t="n">
        <v>-2831</v>
      </c>
      <c r="AY154" s="19"/>
      <c r="AZ154" s="59" t="n">
        <f aca="false">N154-AU154-AX154+AV154+AW154+AY154</f>
        <v>249979.15</v>
      </c>
      <c r="BA154" s="67" t="n">
        <v>298861.76</v>
      </c>
      <c r="BB154" s="19"/>
    </row>
    <row r="155" customFormat="false" ht="15.75" hidden="false" customHeight="true" outlineLevel="0" collapsed="false">
      <c r="A155" s="19" t="n">
        <v>148</v>
      </c>
      <c r="B155" s="19" t="s">
        <v>199</v>
      </c>
      <c r="C155" s="19" t="n">
        <v>495</v>
      </c>
      <c r="D155" s="19" t="n">
        <v>115.3</v>
      </c>
      <c r="E155" s="19" t="n">
        <f aca="false">C155+D155</f>
        <v>610.3</v>
      </c>
      <c r="F155" s="19" t="n">
        <v>12.62</v>
      </c>
      <c r="G155" s="57" t="n">
        <f aca="false">E155*F155</f>
        <v>7701.986</v>
      </c>
      <c r="H155" s="57" t="n">
        <f aca="false">G155*6</f>
        <v>46211.916</v>
      </c>
      <c r="I155" s="57" t="n">
        <f aca="false">F155</f>
        <v>12.62</v>
      </c>
      <c r="J155" s="57" t="n">
        <f aca="false">E155*I155</f>
        <v>7701.986</v>
      </c>
      <c r="K155" s="57" t="n">
        <f aca="false">J155*6</f>
        <v>46211.916</v>
      </c>
      <c r="L155" s="58" t="n">
        <f aca="false">H155+K155</f>
        <v>92423.832</v>
      </c>
      <c r="M155" s="59" t="n">
        <v>-2068.08460000001</v>
      </c>
      <c r="N155" s="60" t="n">
        <f aca="false">L155+M155</f>
        <v>90355.7474</v>
      </c>
      <c r="O155" s="19" t="n">
        <v>0</v>
      </c>
      <c r="P155" s="19" t="n">
        <v>3463.14</v>
      </c>
      <c r="Q155" s="19" t="n">
        <v>0</v>
      </c>
      <c r="R155" s="19" t="n">
        <v>1721.97</v>
      </c>
      <c r="S155" s="68" t="n">
        <v>1160.41</v>
      </c>
      <c r="T155" s="19" t="n">
        <v>1721.97</v>
      </c>
      <c r="U155" s="61" t="n">
        <v>0</v>
      </c>
      <c r="V155" s="61" t="n">
        <v>1721.97</v>
      </c>
      <c r="W155" s="62" t="n">
        <v>0</v>
      </c>
      <c r="X155" s="62" t="n">
        <v>1721.97</v>
      </c>
      <c r="Y155" s="19" t="n">
        <v>0</v>
      </c>
      <c r="Z155" s="19" t="n">
        <v>1721.97</v>
      </c>
      <c r="AA155" s="61" t="n">
        <v>0</v>
      </c>
      <c r="AB155" s="61" t="n">
        <v>1721.974</v>
      </c>
      <c r="AC155" s="63" t="n">
        <v>9817.38</v>
      </c>
      <c r="AD155" s="63" t="n">
        <v>1721.97</v>
      </c>
      <c r="AE155" s="61" t="n">
        <v>0</v>
      </c>
      <c r="AF155" s="61" t="n">
        <v>1721.97</v>
      </c>
      <c r="AG155" s="61" t="n">
        <v>1474.03</v>
      </c>
      <c r="AH155" s="61" t="n">
        <v>2357.63</v>
      </c>
      <c r="AI155" s="19" t="n">
        <v>1439.64</v>
      </c>
      <c r="AJ155" s="19" t="n">
        <v>13286.85</v>
      </c>
      <c r="AK155" s="19" t="n">
        <v>4098.22</v>
      </c>
      <c r="AL155" s="19" t="n">
        <v>32567.74</v>
      </c>
      <c r="AM155" s="64" t="n">
        <f aca="false">O155+Q155+S155+U155+W155+Y155+AA155+AC155+AE155+AG155+AI155+AK155</f>
        <v>17989.68</v>
      </c>
      <c r="AN155" s="64" t="n">
        <f aca="false">P155+R155+T155+V155+X155+Z155+AB155+AD155+AF155+AH155+AJ155+AL155</f>
        <v>65451.124</v>
      </c>
      <c r="AO155" s="65" t="n">
        <f aca="false">AM155+AN155</f>
        <v>83440.804</v>
      </c>
      <c r="AP155" s="66"/>
      <c r="AQ155" s="66"/>
      <c r="AR155" s="66"/>
      <c r="AS155" s="66"/>
      <c r="AT155" s="66" t="n">
        <f aca="false">0.013*E155</f>
        <v>7.9339</v>
      </c>
      <c r="AU155" s="66" t="n">
        <f aca="false">AO155+AP155+AQ155+AR155+AS155</f>
        <v>83440.804</v>
      </c>
      <c r="AV155" s="57" t="n">
        <v>750.67</v>
      </c>
      <c r="AW155" s="57" t="n">
        <v>396.7</v>
      </c>
      <c r="AX155" s="19" t="n">
        <v>11310.74</v>
      </c>
      <c r="AY155" s="19"/>
      <c r="AZ155" s="59" t="n">
        <f aca="false">N155-AU155-AX155+AV155+AW155+AY155</f>
        <v>-3248.42660000001</v>
      </c>
      <c r="BA155" s="67" t="n">
        <v>43440.11</v>
      </c>
      <c r="BB155" s="19"/>
    </row>
    <row r="156" customFormat="false" ht="15.75" hidden="false" customHeight="true" outlineLevel="0" collapsed="false">
      <c r="A156" s="19" t="n">
        <v>149</v>
      </c>
      <c r="B156" s="19" t="s">
        <v>200</v>
      </c>
      <c r="C156" s="19" t="n">
        <v>473.8</v>
      </c>
      <c r="D156" s="19" t="n">
        <v>0</v>
      </c>
      <c r="E156" s="19" t="n">
        <f aca="false">C156+D156</f>
        <v>473.8</v>
      </c>
      <c r="F156" s="19" t="n">
        <v>12.62</v>
      </c>
      <c r="G156" s="57" t="n">
        <f aca="false">E156*F156</f>
        <v>5979.356</v>
      </c>
      <c r="H156" s="57" t="n">
        <f aca="false">G156*6</f>
        <v>35876.136</v>
      </c>
      <c r="I156" s="57" t="n">
        <f aca="false">F156</f>
        <v>12.62</v>
      </c>
      <c r="J156" s="57" t="n">
        <f aca="false">E156*I156</f>
        <v>5979.356</v>
      </c>
      <c r="K156" s="57" t="n">
        <f aca="false">J156*6</f>
        <v>35876.136</v>
      </c>
      <c r="L156" s="58" t="n">
        <f aca="false">H156+K156</f>
        <v>71752.272</v>
      </c>
      <c r="M156" s="59"/>
      <c r="N156" s="60" t="n">
        <f aca="false">L156+M156</f>
        <v>71752.272</v>
      </c>
      <c r="O156" s="19" t="n">
        <v>777.03</v>
      </c>
      <c r="P156" s="19" t="n">
        <v>1383.45</v>
      </c>
      <c r="Q156" s="19" t="n">
        <v>777.03</v>
      </c>
      <c r="R156" s="19" t="n">
        <v>1383.45</v>
      </c>
      <c r="S156" s="68" t="n">
        <v>1937.442</v>
      </c>
      <c r="T156" s="19" t="n">
        <v>1383.45</v>
      </c>
      <c r="U156" s="61" t="n">
        <v>777.032</v>
      </c>
      <c r="V156" s="61" t="n">
        <v>1383.45</v>
      </c>
      <c r="W156" s="62" t="n">
        <v>1445.09</v>
      </c>
      <c r="X156" s="62" t="n">
        <v>1383.45</v>
      </c>
      <c r="Y156" s="19" t="n">
        <v>1445.09</v>
      </c>
      <c r="Z156" s="19" t="n">
        <v>1383.45</v>
      </c>
      <c r="AA156" s="61" t="n">
        <v>1445.09</v>
      </c>
      <c r="AB156" s="61" t="n">
        <v>1383.454</v>
      </c>
      <c r="AC156" s="63" t="n">
        <v>1445.09</v>
      </c>
      <c r="AD156" s="63" t="n">
        <v>1383.45</v>
      </c>
      <c r="AE156" s="61" t="n">
        <v>1445.09</v>
      </c>
      <c r="AF156" s="61" t="n">
        <v>1383.45</v>
      </c>
      <c r="AG156" s="61" t="n">
        <v>1301.782</v>
      </c>
      <c r="AH156" s="61" t="n">
        <v>2019.11</v>
      </c>
      <c r="AI156" s="19" t="n">
        <v>777.03</v>
      </c>
      <c r="AJ156" s="19" t="n">
        <v>1383.45</v>
      </c>
      <c r="AK156" s="19" t="n">
        <v>3731.23</v>
      </c>
      <c r="AL156" s="19" t="n">
        <v>1383.45</v>
      </c>
      <c r="AM156" s="64" t="n">
        <f aca="false">O156+Q156+S156+U156+W156+Y156+AA156+AC156+AE156+AG156+AI156+AK156</f>
        <v>17304.026</v>
      </c>
      <c r="AN156" s="64" t="n">
        <f aca="false">P156+R156+T156+V156+X156+Z156+AB156+AD156+AF156+AH156+AJ156+AL156</f>
        <v>17237.064</v>
      </c>
      <c r="AO156" s="65" t="n">
        <f aca="false">AM156+AN156</f>
        <v>34541.09</v>
      </c>
      <c r="AP156" s="66"/>
      <c r="AQ156" s="66"/>
      <c r="AR156" s="66"/>
      <c r="AS156" s="66"/>
      <c r="AT156" s="66" t="n">
        <f aca="false">0.013*E156</f>
        <v>6.1594</v>
      </c>
      <c r="AU156" s="66" t="n">
        <f aca="false">AO156+AP156+AQ156+AR156+AS156</f>
        <v>34541.09</v>
      </c>
      <c r="AV156" s="57" t="n">
        <v>582.77</v>
      </c>
      <c r="AW156" s="57" t="n">
        <v>307.71</v>
      </c>
      <c r="AX156" s="19" t="n">
        <v>-1590.32</v>
      </c>
      <c r="AY156" s="19"/>
      <c r="AZ156" s="59" t="n">
        <f aca="false">N156-AU156-AX156+AV156+AW156+AY156</f>
        <v>39691.982</v>
      </c>
      <c r="BA156" s="67" t="n">
        <v>8352.01</v>
      </c>
      <c r="BB156" s="19"/>
    </row>
    <row r="157" customFormat="false" ht="15.75" hidden="false" customHeight="true" outlineLevel="0" collapsed="false">
      <c r="A157" s="19" t="n">
        <v>150</v>
      </c>
      <c r="B157" s="19" t="s">
        <v>201</v>
      </c>
      <c r="C157" s="19" t="n">
        <v>2769.2</v>
      </c>
      <c r="D157" s="19" t="n">
        <v>767</v>
      </c>
      <c r="E157" s="19" t="n">
        <f aca="false">C157+D157</f>
        <v>3536.2</v>
      </c>
      <c r="F157" s="19" t="n">
        <v>13.22</v>
      </c>
      <c r="G157" s="57" t="n">
        <f aca="false">E157*F157</f>
        <v>46748.564</v>
      </c>
      <c r="H157" s="57" t="n">
        <f aca="false">G157*6</f>
        <v>280491.384</v>
      </c>
      <c r="I157" s="57" t="n">
        <f aca="false">F157</f>
        <v>13.22</v>
      </c>
      <c r="J157" s="57" t="n">
        <f aca="false">E157*I157</f>
        <v>46748.564</v>
      </c>
      <c r="K157" s="57" t="n">
        <f aca="false">J157*6</f>
        <v>280491.384</v>
      </c>
      <c r="L157" s="58" t="n">
        <f aca="false">H157+K157</f>
        <v>560982.768</v>
      </c>
      <c r="M157" s="59"/>
      <c r="N157" s="60" t="n">
        <f aca="false">L157+M157</f>
        <v>560982.768</v>
      </c>
      <c r="O157" s="19" t="n">
        <v>0</v>
      </c>
      <c r="P157" s="19" t="n">
        <v>38823.83</v>
      </c>
      <c r="Q157" s="19" t="n">
        <v>0</v>
      </c>
      <c r="R157" s="19" t="n">
        <v>67293.16</v>
      </c>
      <c r="S157" s="68" t="n">
        <v>0</v>
      </c>
      <c r="T157" s="19" t="n">
        <v>16482.05</v>
      </c>
      <c r="U157" s="61" t="n">
        <v>0</v>
      </c>
      <c r="V157" s="61" t="n">
        <v>40292.81</v>
      </c>
      <c r="W157" s="62" t="n">
        <v>0</v>
      </c>
      <c r="X157" s="62" t="n">
        <v>27042.16</v>
      </c>
      <c r="Y157" s="19" t="n">
        <v>0</v>
      </c>
      <c r="Z157" s="19" t="n">
        <v>33857.36</v>
      </c>
      <c r="AA157" s="61" t="n">
        <v>0</v>
      </c>
      <c r="AB157" s="61" t="n">
        <v>38831.08</v>
      </c>
      <c r="AC157" s="63" t="n">
        <v>0</v>
      </c>
      <c r="AD157" s="63" t="n">
        <v>25487.11</v>
      </c>
      <c r="AE157" s="61" t="n">
        <v>0</v>
      </c>
      <c r="AF157" s="61" t="n">
        <v>22313.43</v>
      </c>
      <c r="AG157" s="61" t="n">
        <v>0</v>
      </c>
      <c r="AH157" s="61" t="n">
        <v>30984.91</v>
      </c>
      <c r="AI157" s="19" t="n">
        <v>0</v>
      </c>
      <c r="AJ157" s="19" t="n">
        <v>15239.83</v>
      </c>
      <c r="AK157" s="19" t="n">
        <v>0</v>
      </c>
      <c r="AL157" s="19" t="n">
        <v>15239.83</v>
      </c>
      <c r="AM157" s="64" t="n">
        <f aca="false">O157+Q157+S157+U157+W157+Y157+AA157+AC157+AE157+AG157+AI157+AK157</f>
        <v>0</v>
      </c>
      <c r="AN157" s="64" t="n">
        <f aca="false">P157+R157+T157+V157+X157+Z157+AB157+AD157+AF157+AH157+AJ157+AL157</f>
        <v>371887.56</v>
      </c>
      <c r="AO157" s="65" t="n">
        <f aca="false">AM157+AN157</f>
        <v>371887.56</v>
      </c>
      <c r="AP157" s="66"/>
      <c r="AQ157" s="66"/>
      <c r="AR157" s="66"/>
      <c r="AS157" s="66"/>
      <c r="AT157" s="66" t="n">
        <f aca="false">0.013*E157</f>
        <v>45.9706</v>
      </c>
      <c r="AU157" s="66" t="n">
        <f aca="false">AO157+AP157+AQ157+AR157+AS157</f>
        <v>371887.56</v>
      </c>
      <c r="AV157" s="57" t="n">
        <f aca="false">(E157*0.08)*2</f>
        <v>565.792</v>
      </c>
      <c r="AW157" s="57"/>
      <c r="AX157" s="19" t="n">
        <v>7669.28</v>
      </c>
      <c r="AY157" s="19"/>
      <c r="AZ157" s="59" t="n">
        <f aca="false">N157-AU157-AX157+AV157+AW157+AY157</f>
        <v>181991.72</v>
      </c>
      <c r="BA157" s="67" t="n">
        <v>225053.63</v>
      </c>
      <c r="BB157" s="19"/>
    </row>
    <row r="158" customFormat="false" ht="15.75" hidden="false" customHeight="true" outlineLevel="0" collapsed="false">
      <c r="A158" s="19" t="n">
        <v>151</v>
      </c>
      <c r="B158" s="19" t="s">
        <v>202</v>
      </c>
      <c r="C158" s="19" t="n">
        <v>402.2</v>
      </c>
      <c r="D158" s="19" t="n">
        <v>0</v>
      </c>
      <c r="E158" s="19" t="n">
        <f aca="false">C158+D158</f>
        <v>402.2</v>
      </c>
      <c r="F158" s="19" t="n">
        <v>12.62</v>
      </c>
      <c r="G158" s="57" t="n">
        <f aca="false">E158*F158</f>
        <v>5075.764</v>
      </c>
      <c r="H158" s="57" t="n">
        <f aca="false">G158*6</f>
        <v>30454.584</v>
      </c>
      <c r="I158" s="57" t="n">
        <f aca="false">F158</f>
        <v>12.62</v>
      </c>
      <c r="J158" s="57" t="n">
        <f aca="false">E158*I158</f>
        <v>5075.764</v>
      </c>
      <c r="K158" s="57" t="n">
        <f aca="false">J158*6</f>
        <v>30454.584</v>
      </c>
      <c r="L158" s="58" t="n">
        <f aca="false">H158+K158</f>
        <v>60909.168</v>
      </c>
      <c r="M158" s="59"/>
      <c r="N158" s="60" t="n">
        <f aca="false">L158+M158</f>
        <v>60909.168</v>
      </c>
      <c r="O158" s="19" t="n">
        <v>0</v>
      </c>
      <c r="P158" s="19" t="n">
        <v>1659.13</v>
      </c>
      <c r="Q158" s="19" t="n">
        <v>0</v>
      </c>
      <c r="R158" s="19" t="n">
        <v>1953.47</v>
      </c>
      <c r="S158" s="68" t="n">
        <v>0</v>
      </c>
      <c r="T158" s="19" t="n">
        <v>2819.54</v>
      </c>
      <c r="U158" s="61" t="n">
        <v>0</v>
      </c>
      <c r="V158" s="61" t="n">
        <v>4925.44</v>
      </c>
      <c r="W158" s="62" t="n">
        <v>0</v>
      </c>
      <c r="X158" s="62" t="n">
        <v>2226.94</v>
      </c>
      <c r="Y158" s="19" t="n">
        <v>0</v>
      </c>
      <c r="Z158" s="19" t="n">
        <v>2226.94</v>
      </c>
      <c r="AA158" s="61" t="n">
        <v>0</v>
      </c>
      <c r="AB158" s="61" t="n">
        <v>2226.931</v>
      </c>
      <c r="AC158" s="63" t="n">
        <v>0</v>
      </c>
      <c r="AD158" s="63" t="n">
        <v>2226.94</v>
      </c>
      <c r="AE158" s="61" t="n">
        <v>0</v>
      </c>
      <c r="AF158" s="61" t="n">
        <v>2226.94</v>
      </c>
      <c r="AG158" s="61" t="n">
        <v>0</v>
      </c>
      <c r="AH158" s="61" t="n">
        <v>1659.13</v>
      </c>
      <c r="AI158" s="19" t="n">
        <v>0</v>
      </c>
      <c r="AJ158" s="19" t="n">
        <v>1659.13</v>
      </c>
      <c r="AK158" s="19" t="n">
        <v>0</v>
      </c>
      <c r="AL158" s="19" t="n">
        <v>1659.13</v>
      </c>
      <c r="AM158" s="64" t="n">
        <f aca="false">O158+Q158+S158+U158+W158+Y158+AA158+AC158+AE158+AG158+AI158+AK158</f>
        <v>0</v>
      </c>
      <c r="AN158" s="64" t="n">
        <f aca="false">P158+R158+T158+V158+X158+Z158+AB158+AD158+AF158+AH158+AJ158+AL158</f>
        <v>27469.661</v>
      </c>
      <c r="AO158" s="65" t="n">
        <f aca="false">AM158+AN158</f>
        <v>27469.661</v>
      </c>
      <c r="AP158" s="66"/>
      <c r="AQ158" s="66"/>
      <c r="AR158" s="66"/>
      <c r="AS158" s="66"/>
      <c r="AT158" s="66" t="n">
        <f aca="false">0.013*E158</f>
        <v>5.2286</v>
      </c>
      <c r="AU158" s="66" t="n">
        <f aca="false">AO158+AP158+AQ158+AR158+AS158</f>
        <v>27469.661</v>
      </c>
      <c r="AV158" s="57" t="n">
        <f aca="false">(E158*0.08)*2</f>
        <v>64.352</v>
      </c>
      <c r="AW158" s="57"/>
      <c r="AX158" s="19" t="n">
        <v>4079.77</v>
      </c>
      <c r="AY158" s="19"/>
      <c r="AZ158" s="59" t="n">
        <f aca="false">N158-AU158-AX158+AV158+AW158+AY158</f>
        <v>29424.089</v>
      </c>
      <c r="BA158" s="67" t="n">
        <v>14924.77</v>
      </c>
      <c r="BB158" s="19"/>
    </row>
    <row r="159" customFormat="false" ht="15.75" hidden="false" customHeight="true" outlineLevel="0" collapsed="false">
      <c r="A159" s="19" t="n">
        <v>152</v>
      </c>
      <c r="B159" s="19" t="s">
        <v>203</v>
      </c>
      <c r="C159" s="19" t="n">
        <v>3974.5</v>
      </c>
      <c r="D159" s="19" t="n">
        <v>824.9</v>
      </c>
      <c r="E159" s="19" t="n">
        <f aca="false">C159+D159</f>
        <v>4799.4</v>
      </c>
      <c r="F159" s="19" t="n">
        <v>13.82</v>
      </c>
      <c r="G159" s="57" t="n">
        <f aca="false">E159*F159</f>
        <v>66327.708</v>
      </c>
      <c r="H159" s="57" t="n">
        <f aca="false">G159*6</f>
        <v>397966.248</v>
      </c>
      <c r="I159" s="57" t="n">
        <f aca="false">F159</f>
        <v>13.82</v>
      </c>
      <c r="J159" s="57" t="n">
        <f aca="false">E159*I159</f>
        <v>66327.708</v>
      </c>
      <c r="K159" s="57" t="n">
        <f aca="false">J159*6</f>
        <v>397966.248</v>
      </c>
      <c r="L159" s="58" t="n">
        <f aca="false">H159+K159</f>
        <v>795932.496</v>
      </c>
      <c r="M159" s="59" t="n">
        <v>-372976.3672</v>
      </c>
      <c r="N159" s="60" t="n">
        <f aca="false">L159+M159</f>
        <v>422956.1288</v>
      </c>
      <c r="O159" s="19" t="n">
        <v>0</v>
      </c>
      <c r="P159" s="19" t="n">
        <v>38075.72</v>
      </c>
      <c r="Q159" s="19" t="n">
        <v>0</v>
      </c>
      <c r="R159" s="19" t="n">
        <v>85756.27</v>
      </c>
      <c r="S159" s="68" t="n">
        <v>0</v>
      </c>
      <c r="T159" s="19" t="n">
        <v>51608.96</v>
      </c>
      <c r="U159" s="61" t="n">
        <v>0</v>
      </c>
      <c r="V159" s="61" t="n">
        <v>27398.99</v>
      </c>
      <c r="W159" s="62" t="n">
        <v>0</v>
      </c>
      <c r="X159" s="62" t="n">
        <v>48093.04</v>
      </c>
      <c r="Y159" s="19" t="n">
        <v>0</v>
      </c>
      <c r="Z159" s="19" t="n">
        <v>47802.29</v>
      </c>
      <c r="AA159" s="61" t="n">
        <v>0</v>
      </c>
      <c r="AB159" s="61" t="n">
        <v>58183.385</v>
      </c>
      <c r="AC159" s="63" t="n">
        <v>0</v>
      </c>
      <c r="AD159" s="63" t="n">
        <v>41410.07</v>
      </c>
      <c r="AE159" s="61" t="n">
        <v>0</v>
      </c>
      <c r="AF159" s="61" t="n">
        <v>37151.29</v>
      </c>
      <c r="AG159" s="61" t="n">
        <v>0</v>
      </c>
      <c r="AH159" s="61" t="n">
        <v>55480.13</v>
      </c>
      <c r="AI159" s="19" t="n">
        <v>0</v>
      </c>
      <c r="AJ159" s="19" t="n">
        <v>53203.26</v>
      </c>
      <c r="AK159" s="19" t="n">
        <v>0</v>
      </c>
      <c r="AL159" s="19" t="n">
        <v>24352.17</v>
      </c>
      <c r="AM159" s="64" t="n">
        <f aca="false">O159+Q159+S159+U159+W159+Y159+AA159+AC159+AE159+AG159+AI159+AK159</f>
        <v>0</v>
      </c>
      <c r="AN159" s="64" t="n">
        <f aca="false">P159+R159+T159+V159+X159+Z159+AB159+AD159+AF159+AH159+AJ159+AL159</f>
        <v>568515.575</v>
      </c>
      <c r="AO159" s="65" t="n">
        <f aca="false">AM159+AN159</f>
        <v>568515.575</v>
      </c>
      <c r="AP159" s="66"/>
      <c r="AQ159" s="66" t="n">
        <f aca="false">1725+44386.28+1725+1725+1725+1725+1725</f>
        <v>54736.28</v>
      </c>
      <c r="AR159" s="66"/>
      <c r="AS159" s="66"/>
      <c r="AT159" s="66" t="n">
        <f aca="false">0.013*E159</f>
        <v>62.3922</v>
      </c>
      <c r="AU159" s="66" t="n">
        <f aca="false">AO159+AP159+AQ159+AR159+AS159</f>
        <v>623251.855</v>
      </c>
      <c r="AV159" s="57" t="n">
        <f aca="false">(E159*0.08)*2</f>
        <v>767.904</v>
      </c>
      <c r="AW159" s="57"/>
      <c r="AX159" s="19" t="n">
        <v>77094.7</v>
      </c>
      <c r="AY159" s="19"/>
      <c r="AZ159" s="59" t="n">
        <f aca="false">N159-AU159-AX159+AV159+AW159+AY159</f>
        <v>-276622.5222</v>
      </c>
      <c r="BA159" s="67" t="n">
        <v>435389.84</v>
      </c>
      <c r="BB159" s="19"/>
    </row>
    <row r="160" customFormat="false" ht="15.75" hidden="false" customHeight="true" outlineLevel="0" collapsed="false">
      <c r="A160" s="19" t="n">
        <v>153</v>
      </c>
      <c r="B160" s="19" t="s">
        <v>204</v>
      </c>
      <c r="C160" s="19" t="n">
        <v>504.9</v>
      </c>
      <c r="D160" s="19" t="n">
        <v>284.8</v>
      </c>
      <c r="E160" s="19" t="n">
        <f aca="false">C160+D160</f>
        <v>789.7</v>
      </c>
      <c r="F160" s="19" t="n">
        <v>8.81</v>
      </c>
      <c r="G160" s="57" t="n">
        <f aca="false">E160*F160</f>
        <v>6957.257</v>
      </c>
      <c r="H160" s="57" t="n">
        <f aca="false">G160*6</f>
        <v>41743.542</v>
      </c>
      <c r="I160" s="57" t="n">
        <f aca="false">F160</f>
        <v>8.81</v>
      </c>
      <c r="J160" s="57" t="n">
        <f aca="false">E160*I160</f>
        <v>6957.257</v>
      </c>
      <c r="K160" s="57" t="n">
        <f aca="false">J160*6</f>
        <v>41743.542</v>
      </c>
      <c r="L160" s="58" t="n">
        <f aca="false">H160+K160</f>
        <v>83487.084</v>
      </c>
      <c r="M160" s="59"/>
      <c r="N160" s="60" t="n">
        <f aca="false">L160+M160</f>
        <v>83487.084</v>
      </c>
      <c r="O160" s="19" t="n">
        <v>0</v>
      </c>
      <c r="P160" s="19" t="n">
        <v>1958.46</v>
      </c>
      <c r="Q160" s="19" t="n">
        <v>0</v>
      </c>
      <c r="R160" s="19" t="n">
        <v>2252.8</v>
      </c>
      <c r="S160" s="68" t="n">
        <v>0</v>
      </c>
      <c r="T160" s="19" t="n">
        <v>3118.87</v>
      </c>
      <c r="U160" s="61" t="n">
        <v>0</v>
      </c>
      <c r="V160" s="61" t="n">
        <v>4244.32</v>
      </c>
      <c r="W160" s="62" t="n">
        <v>0</v>
      </c>
      <c r="X160" s="62" t="n">
        <v>1958.46</v>
      </c>
      <c r="Y160" s="19" t="n">
        <v>0</v>
      </c>
      <c r="Z160" s="19" t="n">
        <v>1958.46</v>
      </c>
      <c r="AA160" s="61" t="n">
        <v>0</v>
      </c>
      <c r="AB160" s="61" t="n">
        <v>1958.456</v>
      </c>
      <c r="AC160" s="63" t="n">
        <v>0</v>
      </c>
      <c r="AD160" s="63" t="n">
        <v>1958.46</v>
      </c>
      <c r="AE160" s="61" t="n">
        <v>0</v>
      </c>
      <c r="AF160" s="61" t="n">
        <v>1958.46</v>
      </c>
      <c r="AG160" s="61" t="n">
        <v>0</v>
      </c>
      <c r="AH160" s="61" t="n">
        <v>11501.99</v>
      </c>
      <c r="AI160" s="19" t="n">
        <v>0</v>
      </c>
      <c r="AJ160" s="19" t="n">
        <v>1958.46</v>
      </c>
      <c r="AK160" s="19" t="n">
        <v>0</v>
      </c>
      <c r="AL160" s="19" t="n">
        <v>1958.46</v>
      </c>
      <c r="AM160" s="64" t="n">
        <f aca="false">O160+Q160+S160+U160+W160+Y160+AA160+AC160+AE160+AG160+AI160+AK160</f>
        <v>0</v>
      </c>
      <c r="AN160" s="64" t="n">
        <f aca="false">P160+R160+T160+V160+X160+Z160+AB160+AD160+AF160+AH160+AJ160+AL160</f>
        <v>36785.656</v>
      </c>
      <c r="AO160" s="65" t="n">
        <f aca="false">AM160+AN160</f>
        <v>36785.656</v>
      </c>
      <c r="AP160" s="66"/>
      <c r="AQ160" s="66"/>
      <c r="AR160" s="66"/>
      <c r="AS160" s="66"/>
      <c r="AT160" s="66" t="n">
        <f aca="false">0.013*E160</f>
        <v>10.2661</v>
      </c>
      <c r="AU160" s="66" t="n">
        <f aca="false">AO160+AP160+AQ160+AR160+AS160+AT160</f>
        <v>36795.9221</v>
      </c>
      <c r="AV160" s="57" t="n">
        <f aca="false">(E160*0.08)*2</f>
        <v>126.352</v>
      </c>
      <c r="AW160" s="57"/>
      <c r="AX160" s="19" t="n">
        <v>-251.39</v>
      </c>
      <c r="AY160" s="19"/>
      <c r="AZ160" s="59" t="n">
        <f aca="false">N160-AU160-AX160+AV160+AW160+AY160</f>
        <v>47068.9039</v>
      </c>
      <c r="BA160" s="67" t="n">
        <v>15289.25</v>
      </c>
      <c r="BB160" s="19"/>
    </row>
    <row r="161" customFormat="false" ht="15.75" hidden="false" customHeight="true" outlineLevel="0" collapsed="false">
      <c r="A161" s="19" t="n">
        <v>154</v>
      </c>
      <c r="B161" s="19" t="s">
        <v>205</v>
      </c>
      <c r="C161" s="19" t="n">
        <v>450.3</v>
      </c>
      <c r="D161" s="19" t="n">
        <v>0</v>
      </c>
      <c r="E161" s="19" t="n">
        <f aca="false">C161+D161</f>
        <v>450.3</v>
      </c>
      <c r="F161" s="19" t="n">
        <v>11.81</v>
      </c>
      <c r="G161" s="57" t="n">
        <f aca="false">E161*F161</f>
        <v>5318.043</v>
      </c>
      <c r="H161" s="57" t="n">
        <f aca="false">G161*6</f>
        <v>31908.258</v>
      </c>
      <c r="I161" s="57" t="n">
        <f aca="false">F161</f>
        <v>11.81</v>
      </c>
      <c r="J161" s="57" t="n">
        <f aca="false">E161*I161</f>
        <v>5318.043</v>
      </c>
      <c r="K161" s="57" t="n">
        <f aca="false">J161*6</f>
        <v>31908.258</v>
      </c>
      <c r="L161" s="58" t="n">
        <f aca="false">H161+K161</f>
        <v>63816.516</v>
      </c>
      <c r="M161" s="59"/>
      <c r="N161" s="60" t="n">
        <f aca="false">L161+M161</f>
        <v>63816.516</v>
      </c>
      <c r="O161" s="19" t="n">
        <v>0</v>
      </c>
      <c r="P161" s="19" t="n">
        <v>1877.89</v>
      </c>
      <c r="Q161" s="19" t="n">
        <v>0</v>
      </c>
      <c r="R161" s="19" t="n">
        <v>5771.56</v>
      </c>
      <c r="S161" s="68" t="n">
        <v>0</v>
      </c>
      <c r="T161" s="19" t="n">
        <v>16161.18</v>
      </c>
      <c r="U161" s="61" t="n">
        <v>0</v>
      </c>
      <c r="V161" s="61" t="n">
        <v>67234.75</v>
      </c>
      <c r="W161" s="62" t="n">
        <v>0</v>
      </c>
      <c r="X161" s="62" t="n">
        <v>2520.57</v>
      </c>
      <c r="Y161" s="19" t="n">
        <v>0</v>
      </c>
      <c r="Z161" s="19" t="n">
        <v>2520.57</v>
      </c>
      <c r="AA161" s="61" t="n">
        <v>0</v>
      </c>
      <c r="AB161" s="61" t="n">
        <v>2520.574</v>
      </c>
      <c r="AC161" s="63" t="n">
        <v>0</v>
      </c>
      <c r="AD161" s="63" t="n">
        <v>2520.57</v>
      </c>
      <c r="AE161" s="61" t="n">
        <v>0</v>
      </c>
      <c r="AF161" s="61" t="n">
        <v>2520.57</v>
      </c>
      <c r="AG161" s="61" t="n">
        <v>0</v>
      </c>
      <c r="AH161" s="61" t="n">
        <v>2402.64</v>
      </c>
      <c r="AI161" s="19" t="n">
        <v>0</v>
      </c>
      <c r="AJ161" s="19" t="n">
        <v>1877.89</v>
      </c>
      <c r="AK161" s="19" t="n">
        <v>0</v>
      </c>
      <c r="AL161" s="19" t="n">
        <v>1877.89</v>
      </c>
      <c r="AM161" s="64" t="n">
        <f aca="false">O161+Q161+S161+U161+W161+Y161+AA161+AC161+AE161+AG161+AI161+AK161</f>
        <v>0</v>
      </c>
      <c r="AN161" s="64" t="n">
        <f aca="false">P161+R161+T161+V161+X161+Z161+AB161+AD161+AF161+AH161+AJ161+AL161</f>
        <v>109806.654</v>
      </c>
      <c r="AO161" s="65" t="n">
        <f aca="false">AM161+AN161</f>
        <v>109806.654</v>
      </c>
      <c r="AP161" s="66"/>
      <c r="AQ161" s="66"/>
      <c r="AR161" s="66"/>
      <c r="AS161" s="66"/>
      <c r="AT161" s="66" t="n">
        <f aca="false">0.013*E161</f>
        <v>5.8539</v>
      </c>
      <c r="AU161" s="66" t="n">
        <f aca="false">AO161+AP161+AQ161+AR161+AS161</f>
        <v>109806.654</v>
      </c>
      <c r="AV161" s="57" t="n">
        <v>553.87</v>
      </c>
      <c r="AW161" s="57"/>
      <c r="AX161" s="19" t="n">
        <v>0</v>
      </c>
      <c r="AY161" s="19"/>
      <c r="AZ161" s="59" t="n">
        <f aca="false">N161-AU161-AX161+AV161+AW161+AY161</f>
        <v>-45436.268</v>
      </c>
      <c r="BA161" s="67" t="n">
        <v>121112.11</v>
      </c>
      <c r="BB161" s="19"/>
    </row>
    <row r="162" customFormat="false" ht="15" hidden="false" customHeight="false" outlineLevel="0" collapsed="false">
      <c r="A162" s="19" t="n">
        <v>155</v>
      </c>
      <c r="B162" s="19" t="s">
        <v>206</v>
      </c>
      <c r="C162" s="19" t="n">
        <v>537.3</v>
      </c>
      <c r="D162" s="19" t="n">
        <v>0</v>
      </c>
      <c r="E162" s="19" t="n">
        <f aca="false">C162+D162</f>
        <v>537.3</v>
      </c>
      <c r="F162" s="19" t="n">
        <v>9.26</v>
      </c>
      <c r="G162" s="57" t="n">
        <f aca="false">E162*F162</f>
        <v>4975.398</v>
      </c>
      <c r="H162" s="57" t="n">
        <f aca="false">G162*6</f>
        <v>29852.388</v>
      </c>
      <c r="I162" s="57" t="n">
        <f aca="false">F162</f>
        <v>9.26</v>
      </c>
      <c r="J162" s="57" t="n">
        <f aca="false">E162*I162</f>
        <v>4975.398</v>
      </c>
      <c r="K162" s="57" t="n">
        <f aca="false">J162*6</f>
        <v>29852.388</v>
      </c>
      <c r="L162" s="58" t="n">
        <f aca="false">H162+K162</f>
        <v>59704.776</v>
      </c>
      <c r="M162" s="59"/>
      <c r="N162" s="60" t="n">
        <f aca="false">L162+M162</f>
        <v>59704.776</v>
      </c>
      <c r="O162" s="19" t="n">
        <v>0</v>
      </c>
      <c r="P162" s="19" t="n">
        <v>5432.37</v>
      </c>
      <c r="Q162" s="19" t="n">
        <v>0</v>
      </c>
      <c r="R162" s="19" t="n">
        <v>2113.63</v>
      </c>
      <c r="S162" s="68" t="n">
        <v>1160.41</v>
      </c>
      <c r="T162" s="19" t="n">
        <v>1540.93</v>
      </c>
      <c r="U162" s="61" t="n">
        <v>8421.17</v>
      </c>
      <c r="V162" s="61" t="n">
        <v>1950</v>
      </c>
      <c r="W162" s="62" t="n">
        <v>0</v>
      </c>
      <c r="X162" s="62" t="n">
        <v>1540.93</v>
      </c>
      <c r="Y162" s="19" t="n">
        <v>0</v>
      </c>
      <c r="Z162" s="19" t="n">
        <v>3252.76</v>
      </c>
      <c r="AA162" s="61" t="n">
        <v>2658.83</v>
      </c>
      <c r="AB162" s="61" t="n">
        <v>2202.424</v>
      </c>
      <c r="AC162" s="63" t="n">
        <v>0</v>
      </c>
      <c r="AD162" s="63" t="n">
        <v>1540.93</v>
      </c>
      <c r="AE162" s="61" t="n">
        <v>0</v>
      </c>
      <c r="AF162" s="61" t="n">
        <v>1540.93</v>
      </c>
      <c r="AG162" s="61" t="n">
        <v>5721.36</v>
      </c>
      <c r="AH162" s="61" t="n">
        <v>27852.84</v>
      </c>
      <c r="AI162" s="19" t="n">
        <v>0</v>
      </c>
      <c r="AJ162" s="19" t="n">
        <v>7842.41</v>
      </c>
      <c r="AK162" s="19" t="n">
        <v>2954.2</v>
      </c>
      <c r="AL162" s="19" t="n">
        <v>1540.93</v>
      </c>
      <c r="AM162" s="64" t="n">
        <f aca="false">O162+Q162+S162+U162+W162+Y162+AA162+AC162+AE162+AG162+AI162+AK162</f>
        <v>20915.97</v>
      </c>
      <c r="AN162" s="64" t="n">
        <f aca="false">P162+R162+T162+V162+X162+Z162+AB162+AD162+AF162+AH162+AJ162+AL162</f>
        <v>58351.084</v>
      </c>
      <c r="AO162" s="65" t="n">
        <f aca="false">AM162+AN162</f>
        <v>79267.054</v>
      </c>
      <c r="AP162" s="66"/>
      <c r="AQ162" s="66"/>
      <c r="AR162" s="66"/>
      <c r="AS162" s="66"/>
      <c r="AT162" s="66" t="n">
        <f aca="false">0.013*E162</f>
        <v>6.9849</v>
      </c>
      <c r="AU162" s="66" t="n">
        <f aca="false">AO162+AP162+AQ162+AR162+AS162</f>
        <v>79267.054</v>
      </c>
      <c r="AV162" s="57" t="n">
        <f aca="false">(E162*0.08)*2</f>
        <v>85.968</v>
      </c>
      <c r="AW162" s="57" t="n">
        <v>349.25</v>
      </c>
      <c r="AX162" s="19" t="n">
        <v>-15374.31</v>
      </c>
      <c r="AY162" s="19"/>
      <c r="AZ162" s="59" t="n">
        <f aca="false">N162-AU162-AX162+AV162+AW162+AY162</f>
        <v>-3752.75000000001</v>
      </c>
      <c r="BA162" s="67" t="n">
        <v>300150.76</v>
      </c>
      <c r="BB162" s="19"/>
    </row>
    <row r="163" customFormat="false" ht="15" hidden="false" customHeight="false" outlineLevel="0" collapsed="false">
      <c r="A163" s="19" t="n">
        <v>156</v>
      </c>
      <c r="B163" s="19" t="s">
        <v>207</v>
      </c>
      <c r="C163" s="19" t="n">
        <v>461.3</v>
      </c>
      <c r="D163" s="19" t="n">
        <v>0</v>
      </c>
      <c r="E163" s="19" t="n">
        <f aca="false">C163+D163</f>
        <v>461.3</v>
      </c>
      <c r="F163" s="19" t="n">
        <v>11.81</v>
      </c>
      <c r="G163" s="57" t="n">
        <f aca="false">E163*F163</f>
        <v>5447.953</v>
      </c>
      <c r="H163" s="57" t="n">
        <f aca="false">G163*6</f>
        <v>32687.718</v>
      </c>
      <c r="I163" s="57" t="n">
        <f aca="false">F163</f>
        <v>11.81</v>
      </c>
      <c r="J163" s="57" t="n">
        <f aca="false">E163*I163</f>
        <v>5447.953</v>
      </c>
      <c r="K163" s="57" t="n">
        <f aca="false">J163*6</f>
        <v>32687.718</v>
      </c>
      <c r="L163" s="58" t="n">
        <f aca="false">H163+K163</f>
        <v>65375.436</v>
      </c>
      <c r="M163" s="59" t="n">
        <v>-73879.8102</v>
      </c>
      <c r="N163" s="60" t="n">
        <f aca="false">L163+M163</f>
        <v>-8504.37419999999</v>
      </c>
      <c r="O163" s="19" t="n">
        <v>0</v>
      </c>
      <c r="P163" s="19" t="n">
        <v>1146.01</v>
      </c>
      <c r="Q163" s="19" t="n">
        <v>0</v>
      </c>
      <c r="R163" s="19" t="n">
        <v>1146.01</v>
      </c>
      <c r="S163" s="68" t="n">
        <v>0</v>
      </c>
      <c r="T163" s="19" t="n">
        <v>3988.63</v>
      </c>
      <c r="U163" s="61" t="n">
        <v>0</v>
      </c>
      <c r="V163" s="61" t="n">
        <v>1146.01</v>
      </c>
      <c r="W163" s="62" t="n">
        <v>0</v>
      </c>
      <c r="X163" s="62" t="n">
        <v>1146.01</v>
      </c>
      <c r="Y163" s="19" t="n">
        <v>0</v>
      </c>
      <c r="Z163" s="19" t="n">
        <v>1146.01</v>
      </c>
      <c r="AA163" s="61" t="n">
        <v>0</v>
      </c>
      <c r="AB163" s="61" t="n">
        <v>1146.008</v>
      </c>
      <c r="AC163" s="63" t="n">
        <v>0</v>
      </c>
      <c r="AD163" s="63" t="n">
        <v>1146.01</v>
      </c>
      <c r="AE163" s="61" t="n">
        <v>0</v>
      </c>
      <c r="AF163" s="61" t="n">
        <v>1146.01</v>
      </c>
      <c r="AG163" s="61" t="n">
        <v>0</v>
      </c>
      <c r="AH163" s="61" t="n">
        <v>1670.76</v>
      </c>
      <c r="AI163" s="19" t="n">
        <v>0</v>
      </c>
      <c r="AJ163" s="19" t="n">
        <v>1146.01</v>
      </c>
      <c r="AK163" s="19" t="n">
        <v>0</v>
      </c>
      <c r="AL163" s="19" t="n">
        <v>1146.01</v>
      </c>
      <c r="AM163" s="64" t="n">
        <f aca="false">O163+Q163+S163+U163+W163+Y163+AA163+AC163+AE163+AG163+AI163+AK163</f>
        <v>0</v>
      </c>
      <c r="AN163" s="64" t="n">
        <f aca="false">P163+R163+T163+V163+X163+Z163+AB163+AD163+AF163+AH163+AJ163+AL163</f>
        <v>17119.488</v>
      </c>
      <c r="AO163" s="65" t="n">
        <f aca="false">AM163+AN163</f>
        <v>17119.488</v>
      </c>
      <c r="AP163" s="66"/>
      <c r="AQ163" s="66" t="n">
        <v>690</v>
      </c>
      <c r="AR163" s="66"/>
      <c r="AS163" s="66"/>
      <c r="AT163" s="66" t="n">
        <f aca="false">0.013*E163</f>
        <v>5.9969</v>
      </c>
      <c r="AU163" s="66" t="n">
        <f aca="false">AO163+AP163+AQ163+AR163+AS163+AT163</f>
        <v>17815.4849</v>
      </c>
      <c r="AV163" s="57" t="n">
        <v>568.38</v>
      </c>
      <c r="AW163" s="57" t="n">
        <v>299.85</v>
      </c>
      <c r="AX163" s="19" t="n">
        <v>22117.24</v>
      </c>
      <c r="AY163" s="19"/>
      <c r="AZ163" s="59" t="n">
        <f aca="false">N163-AU163-AX163+AV163+AW163+AY163</f>
        <v>-47568.8691</v>
      </c>
      <c r="BA163" s="67" t="n">
        <v>348595.8</v>
      </c>
      <c r="BB163" s="19"/>
    </row>
    <row r="164" customFormat="false" ht="15.75" hidden="false" customHeight="true" outlineLevel="0" collapsed="false">
      <c r="A164" s="19" t="n">
        <v>157</v>
      </c>
      <c r="B164" s="19" t="s">
        <v>208</v>
      </c>
      <c r="C164" s="19" t="n">
        <v>382</v>
      </c>
      <c r="D164" s="19" t="n">
        <v>0</v>
      </c>
      <c r="E164" s="19" t="n">
        <f aca="false">C164+D164</f>
        <v>382</v>
      </c>
      <c r="F164" s="19" t="n">
        <v>7.39</v>
      </c>
      <c r="G164" s="57" t="n">
        <f aca="false">E164*F164</f>
        <v>2822.98</v>
      </c>
      <c r="H164" s="57" t="n">
        <f aca="false">G164*6</f>
        <v>16937.88</v>
      </c>
      <c r="I164" s="57" t="n">
        <f aca="false">F164</f>
        <v>7.39</v>
      </c>
      <c r="J164" s="57" t="n">
        <f aca="false">E164*I164</f>
        <v>2822.98</v>
      </c>
      <c r="K164" s="57" t="n">
        <f aca="false">J164*6</f>
        <v>16937.88</v>
      </c>
      <c r="L164" s="58" t="n">
        <f aca="false">H164+K164</f>
        <v>33875.76</v>
      </c>
      <c r="M164" s="59"/>
      <c r="N164" s="60" t="n">
        <f aca="false">L164+M164</f>
        <v>33875.76</v>
      </c>
      <c r="O164" s="19" t="n">
        <v>0</v>
      </c>
      <c r="P164" s="19" t="n">
        <v>947.36</v>
      </c>
      <c r="Q164" s="19" t="n">
        <v>0</v>
      </c>
      <c r="R164" s="19" t="n">
        <v>947.36</v>
      </c>
      <c r="S164" s="68" t="n">
        <v>0</v>
      </c>
      <c r="T164" s="19" t="n">
        <v>947.36</v>
      </c>
      <c r="U164" s="61" t="n">
        <v>0</v>
      </c>
      <c r="V164" s="61" t="n">
        <v>947.36</v>
      </c>
      <c r="W164" s="62" t="n">
        <v>0</v>
      </c>
      <c r="X164" s="62" t="n">
        <v>947.36</v>
      </c>
      <c r="Y164" s="19" t="n">
        <v>0</v>
      </c>
      <c r="Z164" s="19" t="n">
        <v>947.36</v>
      </c>
      <c r="AA164" s="61" t="n">
        <v>0</v>
      </c>
      <c r="AB164" s="61" t="n">
        <v>947.36</v>
      </c>
      <c r="AC164" s="63" t="n">
        <v>0</v>
      </c>
      <c r="AD164" s="63" t="n">
        <v>947.36</v>
      </c>
      <c r="AE164" s="61" t="n">
        <v>0</v>
      </c>
      <c r="AF164" s="61" t="n">
        <v>947.36</v>
      </c>
      <c r="AG164" s="61" t="n">
        <v>0</v>
      </c>
      <c r="AH164" s="61" t="n">
        <v>1472.11</v>
      </c>
      <c r="AI164" s="19" t="n">
        <v>0</v>
      </c>
      <c r="AJ164" s="19" t="n">
        <v>-473.68</v>
      </c>
      <c r="AK164" s="19" t="n">
        <v>0</v>
      </c>
      <c r="AL164" s="19" t="n">
        <v>0</v>
      </c>
      <c r="AM164" s="64" t="n">
        <f aca="false">O164+Q164+S164+U164+W164+Y164+AA164+AC164+AE164+AG164+AI164+AK164</f>
        <v>0</v>
      </c>
      <c r="AN164" s="64" t="n">
        <f aca="false">P164+R164+T164+V164+X164+Z164+AB164+AD164+AF164+AH164+AJ164+AL164</f>
        <v>9524.67</v>
      </c>
      <c r="AO164" s="65" t="n">
        <f aca="false">AM164+AN164</f>
        <v>9524.67</v>
      </c>
      <c r="AP164" s="66"/>
      <c r="AQ164" s="66"/>
      <c r="AR164" s="66"/>
      <c r="AS164" s="66"/>
      <c r="AT164" s="66"/>
      <c r="AU164" s="66" t="n">
        <f aca="false">AO164+AP164+AQ164+AR164+AS164+AT164</f>
        <v>9524.67</v>
      </c>
      <c r="AV164" s="82"/>
      <c r="AW164" s="82"/>
      <c r="AX164" s="19" t="n">
        <v>-4410</v>
      </c>
      <c r="AY164" s="19"/>
      <c r="AZ164" s="59" t="n">
        <f aca="false">N164-AU164-AX164+AV164+AW164+AY164</f>
        <v>28761.09</v>
      </c>
      <c r="BA164" s="67" t="n">
        <v>190808.85</v>
      </c>
      <c r="BB164" s="19"/>
    </row>
    <row r="165" customFormat="false" ht="15.75" hidden="false" customHeight="true" outlineLevel="0" collapsed="false">
      <c r="A165" s="19" t="n">
        <v>158</v>
      </c>
      <c r="B165" s="19" t="s">
        <v>209</v>
      </c>
      <c r="C165" s="19" t="n">
        <v>1426.5</v>
      </c>
      <c r="D165" s="19" t="n">
        <v>337</v>
      </c>
      <c r="E165" s="19" t="n">
        <f aca="false">C165+D165</f>
        <v>1763.5</v>
      </c>
      <c r="F165" s="19" t="n">
        <v>9.62</v>
      </c>
      <c r="G165" s="57" t="n">
        <f aca="false">E165*F165</f>
        <v>16964.87</v>
      </c>
      <c r="H165" s="57" t="n">
        <f aca="false">G165*6</f>
        <v>101789.22</v>
      </c>
      <c r="I165" s="57" t="n">
        <f aca="false">F165</f>
        <v>9.62</v>
      </c>
      <c r="J165" s="57" t="n">
        <f aca="false">E165*I165</f>
        <v>16964.87</v>
      </c>
      <c r="K165" s="57" t="n">
        <f aca="false">J165*6</f>
        <v>101789.22</v>
      </c>
      <c r="L165" s="58" t="n">
        <f aca="false">H165+K165</f>
        <v>203578.44</v>
      </c>
      <c r="M165" s="59"/>
      <c r="N165" s="60" t="n">
        <f aca="false">L165+M165</f>
        <v>203578.44</v>
      </c>
      <c r="O165" s="19" t="n">
        <v>0</v>
      </c>
      <c r="P165" s="19" t="n">
        <v>16720.38</v>
      </c>
      <c r="Q165" s="19" t="n">
        <v>0</v>
      </c>
      <c r="R165" s="19" t="n">
        <v>13423.6</v>
      </c>
      <c r="S165" s="68" t="n">
        <v>0</v>
      </c>
      <c r="T165" s="19" t="n">
        <v>28539.06</v>
      </c>
      <c r="U165" s="61" t="n">
        <v>0</v>
      </c>
      <c r="V165" s="61" t="n">
        <v>4580.17</v>
      </c>
      <c r="W165" s="62" t="n">
        <v>0</v>
      </c>
      <c r="X165" s="62" t="n">
        <v>13895.1</v>
      </c>
      <c r="Y165" s="19" t="n">
        <v>0</v>
      </c>
      <c r="Z165" s="19" t="n">
        <v>21935.04</v>
      </c>
      <c r="AA165" s="61" t="n">
        <v>0</v>
      </c>
      <c r="AB165" s="61" t="n">
        <v>7291.934</v>
      </c>
      <c r="AC165" s="63" t="n">
        <v>0</v>
      </c>
      <c r="AD165" s="63" t="n">
        <v>16168.62</v>
      </c>
      <c r="AE165" s="61" t="n">
        <v>0</v>
      </c>
      <c r="AF165" s="61" t="n">
        <v>7411.92</v>
      </c>
      <c r="AG165" s="61" t="n">
        <v>0</v>
      </c>
      <c r="AH165" s="61" t="n">
        <v>5740.58</v>
      </c>
      <c r="AI165" s="19" t="n">
        <v>0</v>
      </c>
      <c r="AJ165" s="19" t="n">
        <v>12371.97</v>
      </c>
      <c r="AK165" s="19" t="n">
        <v>0</v>
      </c>
      <c r="AL165" s="19" t="n">
        <v>12233.21</v>
      </c>
      <c r="AM165" s="64" t="n">
        <f aca="false">O165+Q165+S165+U165+W165+Y165+AA165+AC165+AE165+AG165+AI165+AK165</f>
        <v>0</v>
      </c>
      <c r="AN165" s="64" t="n">
        <f aca="false">P165+R165+T165+V165+X165+Z165+AB165+AD165+AF165+AH165+AJ165+AL165</f>
        <v>160311.584</v>
      </c>
      <c r="AO165" s="65" t="n">
        <f aca="false">AM165+AN165</f>
        <v>160311.584</v>
      </c>
      <c r="AP165" s="66"/>
      <c r="AQ165" s="66"/>
      <c r="AR165" s="66"/>
      <c r="AS165" s="66"/>
      <c r="AT165" s="66" t="n">
        <f aca="false">0.013*E165</f>
        <v>22.9255</v>
      </c>
      <c r="AU165" s="66" t="n">
        <f aca="false">AO165+AP165+AQ165+AR165+AS165</f>
        <v>160311.584</v>
      </c>
      <c r="AV165" s="57" t="n">
        <f aca="false">(E165*0.08)*2</f>
        <v>282.16</v>
      </c>
      <c r="AW165" s="57"/>
      <c r="AX165" s="19" t="n">
        <v>21843.9</v>
      </c>
      <c r="AY165" s="19"/>
      <c r="AZ165" s="59" t="n">
        <f aca="false">N165-AU165-AX165+AV165+AW165+AY165</f>
        <v>21705.116</v>
      </c>
      <c r="BA165" s="67" t="n">
        <v>72188.05</v>
      </c>
      <c r="BB165" s="19"/>
    </row>
    <row r="166" customFormat="false" ht="15.75" hidden="false" customHeight="true" outlineLevel="0" collapsed="false">
      <c r="A166" s="19" t="n">
        <v>159</v>
      </c>
      <c r="B166" s="19" t="s">
        <v>210</v>
      </c>
      <c r="C166" s="19" t="n">
        <v>629</v>
      </c>
      <c r="D166" s="19" t="n">
        <v>0</v>
      </c>
      <c r="E166" s="19" t="n">
        <f aca="false">C166+D166</f>
        <v>629</v>
      </c>
      <c r="F166" s="19" t="n">
        <v>12.51</v>
      </c>
      <c r="G166" s="57" t="n">
        <f aca="false">E166*F166</f>
        <v>7868.79</v>
      </c>
      <c r="H166" s="57" t="n">
        <f aca="false">G166*6</f>
        <v>47212.74</v>
      </c>
      <c r="I166" s="57" t="n">
        <f aca="false">F166</f>
        <v>12.51</v>
      </c>
      <c r="J166" s="57" t="n">
        <f aca="false">E166*I166</f>
        <v>7868.79</v>
      </c>
      <c r="K166" s="57" t="n">
        <f aca="false">J166*6</f>
        <v>47212.74</v>
      </c>
      <c r="L166" s="58" t="n">
        <f aca="false">H166+K166</f>
        <v>94425.48</v>
      </c>
      <c r="M166" s="59" t="n">
        <v>-3186.93480000001</v>
      </c>
      <c r="N166" s="60" t="n">
        <f aca="false">L166+M166</f>
        <v>91238.5452</v>
      </c>
      <c r="O166" s="19" t="n">
        <v>0</v>
      </c>
      <c r="P166" s="19" t="n">
        <v>2434.94</v>
      </c>
      <c r="Q166" s="19" t="n">
        <v>11402.35</v>
      </c>
      <c r="R166" s="19" t="n">
        <v>11368.79</v>
      </c>
      <c r="S166" s="68" t="n">
        <v>50504.1</v>
      </c>
      <c r="T166" s="19" t="n">
        <v>1768.35</v>
      </c>
      <c r="U166" s="61" t="n">
        <v>0</v>
      </c>
      <c r="V166" s="61" t="n">
        <v>1768.35</v>
      </c>
      <c r="W166" s="62" t="n">
        <v>0</v>
      </c>
      <c r="X166" s="62" t="n">
        <v>1768.35</v>
      </c>
      <c r="Y166" s="19" t="n">
        <v>0</v>
      </c>
      <c r="Z166" s="19" t="n">
        <v>1768.35</v>
      </c>
      <c r="AA166" s="61" t="n">
        <v>0</v>
      </c>
      <c r="AB166" s="61" t="n">
        <v>1768.35</v>
      </c>
      <c r="AC166" s="63" t="n">
        <v>0</v>
      </c>
      <c r="AD166" s="63" t="n">
        <v>1768.35</v>
      </c>
      <c r="AE166" s="61" t="n">
        <v>2527.27</v>
      </c>
      <c r="AF166" s="61" t="n">
        <v>3101.54</v>
      </c>
      <c r="AG166" s="61" t="n">
        <v>524.75</v>
      </c>
      <c r="AH166" s="61" t="n">
        <v>1768.35</v>
      </c>
      <c r="AI166" s="19" t="n">
        <v>8842.74</v>
      </c>
      <c r="AJ166" s="19" t="n">
        <v>9233.34</v>
      </c>
      <c r="AK166" s="19" t="n">
        <v>0</v>
      </c>
      <c r="AL166" s="19" t="n">
        <v>1768.35</v>
      </c>
      <c r="AM166" s="64" t="n">
        <f aca="false">O166+Q166+S166+U166+W166+Y166+AA166+AC166+AE166+AG166+AI166+AK166</f>
        <v>73801.21</v>
      </c>
      <c r="AN166" s="64" t="n">
        <f aca="false">P166+R166+T166+V166+X166+Z166+AB166+AD166+AF166+AH166+AJ166+AL166</f>
        <v>40285.41</v>
      </c>
      <c r="AO166" s="65" t="n">
        <f aca="false">AM166+AN166</f>
        <v>114086.62</v>
      </c>
      <c r="AP166" s="66"/>
      <c r="AQ166" s="66"/>
      <c r="AR166" s="66"/>
      <c r="AS166" s="66"/>
      <c r="AT166" s="66" t="n">
        <f aca="false">0.013*E166</f>
        <v>8.177</v>
      </c>
      <c r="AU166" s="66" t="n">
        <f aca="false">AO166+AP166+AQ166+AR166+AS166</f>
        <v>114086.62</v>
      </c>
      <c r="AV166" s="57" t="n">
        <f aca="false">(E166*0.08)*2</f>
        <v>100.64</v>
      </c>
      <c r="AW166" s="57"/>
      <c r="AX166" s="19" t="n">
        <v>-8466.73</v>
      </c>
      <c r="AY166" s="19"/>
      <c r="AZ166" s="59" t="n">
        <f aca="false">N166-AU166-AX166+AV166+AW166+AY166</f>
        <v>-14280.7048</v>
      </c>
      <c r="BA166" s="67" t="n">
        <v>28645.84</v>
      </c>
      <c r="BB166" s="19"/>
    </row>
    <row r="167" customFormat="false" ht="15.75" hidden="false" customHeight="true" outlineLevel="0" collapsed="false">
      <c r="A167" s="19" t="n">
        <v>160</v>
      </c>
      <c r="B167" s="19" t="s">
        <v>211</v>
      </c>
      <c r="C167" s="19" t="n">
        <v>539.9</v>
      </c>
      <c r="D167" s="19" t="n">
        <v>0</v>
      </c>
      <c r="E167" s="19" t="n">
        <f aca="false">C167+D167</f>
        <v>539.9</v>
      </c>
      <c r="F167" s="19" t="n">
        <v>9.8</v>
      </c>
      <c r="G167" s="57" t="n">
        <f aca="false">E167*F167</f>
        <v>5291.02</v>
      </c>
      <c r="H167" s="57" t="n">
        <f aca="false">G167*6</f>
        <v>31746.12</v>
      </c>
      <c r="I167" s="57" t="n">
        <f aca="false">F167</f>
        <v>9.8</v>
      </c>
      <c r="J167" s="57" t="n">
        <f aca="false">E167*I167</f>
        <v>5291.02</v>
      </c>
      <c r="K167" s="57" t="n">
        <f aca="false">J167*6</f>
        <v>31746.12</v>
      </c>
      <c r="L167" s="58" t="n">
        <f aca="false">H167+K167</f>
        <v>63492.24</v>
      </c>
      <c r="M167" s="59"/>
      <c r="N167" s="60" t="n">
        <f aca="false">L167+M167</f>
        <v>63492.24</v>
      </c>
      <c r="O167" s="19" t="n">
        <v>0</v>
      </c>
      <c r="P167" s="19" t="n">
        <v>1338.95</v>
      </c>
      <c r="Q167" s="19" t="n">
        <v>0</v>
      </c>
      <c r="R167" s="19" t="n">
        <v>1338.95</v>
      </c>
      <c r="S167" s="68" t="n">
        <v>0</v>
      </c>
      <c r="T167" s="19" t="n">
        <v>1338.95</v>
      </c>
      <c r="U167" s="61" t="n">
        <v>0</v>
      </c>
      <c r="V167" s="61" t="n">
        <v>1338.95</v>
      </c>
      <c r="W167" s="62" t="n">
        <v>0</v>
      </c>
      <c r="X167" s="62" t="n">
        <v>1338.95</v>
      </c>
      <c r="Y167" s="19" t="n">
        <v>0</v>
      </c>
      <c r="Z167" s="19" t="n">
        <v>1338.95</v>
      </c>
      <c r="AA167" s="61" t="n">
        <v>0</v>
      </c>
      <c r="AB167" s="61" t="n">
        <v>1338.952</v>
      </c>
      <c r="AC167" s="63" t="n">
        <v>0</v>
      </c>
      <c r="AD167" s="63" t="n">
        <v>1338.95</v>
      </c>
      <c r="AE167" s="61" t="n">
        <v>0</v>
      </c>
      <c r="AF167" s="61" t="n">
        <v>1338.95</v>
      </c>
      <c r="AG167" s="61" t="n">
        <v>0</v>
      </c>
      <c r="AH167" s="61" t="n">
        <v>1863.7</v>
      </c>
      <c r="AI167" s="19" t="n">
        <v>0</v>
      </c>
      <c r="AJ167" s="19" t="n">
        <v>-669.48</v>
      </c>
      <c r="AK167" s="19" t="n">
        <v>0</v>
      </c>
      <c r="AL167" s="19" t="n">
        <v>0</v>
      </c>
      <c r="AM167" s="64" t="n">
        <f aca="false">O167+Q167+S167+U167+W167+Y167+AA167+AC167+AE167+AG167+AI167+AK167</f>
        <v>0</v>
      </c>
      <c r="AN167" s="64" t="n">
        <f aca="false">P167+R167+T167+V167+X167+Z167+AB167+AD167+AF167+AH167+AJ167+AL167</f>
        <v>13244.772</v>
      </c>
      <c r="AO167" s="65" t="n">
        <f aca="false">AM167+AN167</f>
        <v>13244.772</v>
      </c>
      <c r="AP167" s="66"/>
      <c r="AQ167" s="66"/>
      <c r="AR167" s="66"/>
      <c r="AS167" s="66"/>
      <c r="AT167" s="66"/>
      <c r="AU167" s="66" t="n">
        <f aca="false">AO167+AP167+AQ167+AR167+AS167+AT167</f>
        <v>13244.772</v>
      </c>
      <c r="AV167" s="82"/>
      <c r="AW167" s="82"/>
      <c r="AX167" s="19" t="n">
        <v>939.19</v>
      </c>
      <c r="AY167" s="19"/>
      <c r="AZ167" s="59" t="n">
        <f aca="false">N167-AU167-AX167+AV167+AW167+AY167</f>
        <v>49308.278</v>
      </c>
      <c r="BA167" s="67" t="n">
        <v>546450.49</v>
      </c>
      <c r="BB167" s="19"/>
    </row>
    <row r="168" customFormat="false" ht="15.75" hidden="false" customHeight="true" outlineLevel="0" collapsed="false">
      <c r="A168" s="19" t="n">
        <v>161</v>
      </c>
      <c r="B168" s="19" t="s">
        <v>212</v>
      </c>
      <c r="C168" s="19" t="n">
        <v>2020.2</v>
      </c>
      <c r="D168" s="19" t="n">
        <v>0</v>
      </c>
      <c r="E168" s="19" t="n">
        <f aca="false">C168+D168</f>
        <v>2020.2</v>
      </c>
      <c r="F168" s="19" t="n">
        <v>12.51</v>
      </c>
      <c r="G168" s="57" t="n">
        <f aca="false">E168*F168</f>
        <v>25272.702</v>
      </c>
      <c r="H168" s="57" t="n">
        <f aca="false">G168*6</f>
        <v>151636.212</v>
      </c>
      <c r="I168" s="57" t="n">
        <f aca="false">F168</f>
        <v>12.51</v>
      </c>
      <c r="J168" s="57" t="n">
        <f aca="false">E168*I168</f>
        <v>25272.702</v>
      </c>
      <c r="K168" s="57" t="n">
        <f aca="false">J168*6</f>
        <v>151636.212</v>
      </c>
      <c r="L168" s="58" t="n">
        <f aca="false">H168+K168</f>
        <v>303272.424</v>
      </c>
      <c r="M168" s="59"/>
      <c r="N168" s="60" t="n">
        <f aca="false">L168+M168</f>
        <v>303272.424</v>
      </c>
      <c r="O168" s="19" t="n">
        <v>0</v>
      </c>
      <c r="P168" s="19" t="n">
        <v>11489.94</v>
      </c>
      <c r="Q168" s="19" t="n">
        <v>0</v>
      </c>
      <c r="R168" s="19" t="n">
        <v>12215.87</v>
      </c>
      <c r="S168" s="68" t="n">
        <v>0</v>
      </c>
      <c r="T168" s="19" t="n">
        <v>49384.71</v>
      </c>
      <c r="U168" s="61" t="n">
        <v>0</v>
      </c>
      <c r="V168" s="61" t="n">
        <v>8531.66</v>
      </c>
      <c r="W168" s="62" t="n">
        <v>0</v>
      </c>
      <c r="X168" s="62" t="n">
        <v>13797.81</v>
      </c>
      <c r="Y168" s="19" t="n">
        <v>0</v>
      </c>
      <c r="Z168" s="19" t="n">
        <v>11380.14</v>
      </c>
      <c r="AA168" s="61" t="n">
        <v>0</v>
      </c>
      <c r="AB168" s="61" t="n">
        <v>13743.686</v>
      </c>
      <c r="AC168" s="63" t="n">
        <v>0</v>
      </c>
      <c r="AD168" s="63" t="n">
        <v>40761.9</v>
      </c>
      <c r="AE168" s="61" t="n">
        <v>0</v>
      </c>
      <c r="AF168" s="61" t="n">
        <v>11380.14</v>
      </c>
      <c r="AG168" s="61" t="n">
        <v>0</v>
      </c>
      <c r="AH168" s="61" t="n">
        <v>9692.07</v>
      </c>
      <c r="AI168" s="19" t="n">
        <v>0</v>
      </c>
      <c r="AJ168" s="19" t="n">
        <v>17890.45</v>
      </c>
      <c r="AK168" s="19" t="n">
        <v>0</v>
      </c>
      <c r="AL168" s="19" t="n">
        <v>159531.66</v>
      </c>
      <c r="AM168" s="64" t="n">
        <f aca="false">O168+Q168+S168+U168+W168+Y168+AA168+AC168+AE168+AG168+AI168+AK168</f>
        <v>0</v>
      </c>
      <c r="AN168" s="64" t="n">
        <f aca="false">P168+R168+T168+V168+X168+Z168+AB168+AD168+AF168+AH168+AJ168+AL168</f>
        <v>359800.036</v>
      </c>
      <c r="AO168" s="65" t="n">
        <f aca="false">AM168+AN168</f>
        <v>359800.036</v>
      </c>
      <c r="AP168" s="66"/>
      <c r="AQ168" s="66"/>
      <c r="AR168" s="66"/>
      <c r="AS168" s="66"/>
      <c r="AT168" s="66" t="n">
        <f aca="false">0.013*E168</f>
        <v>26.2626</v>
      </c>
      <c r="AU168" s="66" t="n">
        <f aca="false">AO168+AP168+AQ168+AR168+AS168</f>
        <v>359800.036</v>
      </c>
      <c r="AV168" s="57" t="n">
        <f aca="false">(E168*0.08)*2</f>
        <v>323.232</v>
      </c>
      <c r="AW168" s="57"/>
      <c r="AX168" s="19" t="n">
        <v>61783.85</v>
      </c>
      <c r="AY168" s="19"/>
      <c r="AZ168" s="59" t="n">
        <f aca="false">N168-AU168-AX168+AV168+AW168+AY168</f>
        <v>-117988.23</v>
      </c>
      <c r="BA168" s="67" t="n">
        <v>302991.79</v>
      </c>
      <c r="BB168" s="19"/>
    </row>
    <row r="169" customFormat="false" ht="15.75" hidden="false" customHeight="true" outlineLevel="0" collapsed="false">
      <c r="A169" s="19" t="n">
        <v>162</v>
      </c>
      <c r="B169" s="19" t="s">
        <v>213</v>
      </c>
      <c r="C169" s="19" t="n">
        <v>2008.8</v>
      </c>
      <c r="D169" s="19" t="n">
        <v>0</v>
      </c>
      <c r="E169" s="19" t="n">
        <f aca="false">C169+D169</f>
        <v>2008.8</v>
      </c>
      <c r="F169" s="19" t="n">
        <v>13.35</v>
      </c>
      <c r="G169" s="57" t="n">
        <f aca="false">E169*F169</f>
        <v>26817.48</v>
      </c>
      <c r="H169" s="57" t="n">
        <f aca="false">G169*6</f>
        <v>160904.88</v>
      </c>
      <c r="I169" s="57" t="n">
        <f aca="false">F169</f>
        <v>13.35</v>
      </c>
      <c r="J169" s="57" t="n">
        <f aca="false">E169*I169</f>
        <v>26817.48</v>
      </c>
      <c r="K169" s="57" t="n">
        <f aca="false">J169*6</f>
        <v>160904.88</v>
      </c>
      <c r="L169" s="58" t="n">
        <f aca="false">H169+K169</f>
        <v>321809.76</v>
      </c>
      <c r="M169" s="59"/>
      <c r="N169" s="60" t="n">
        <f aca="false">L169+M169</f>
        <v>321809.76</v>
      </c>
      <c r="O169" s="19" t="n">
        <v>0</v>
      </c>
      <c r="P169" s="19" t="n">
        <v>19222.75</v>
      </c>
      <c r="Q169" s="19" t="n">
        <v>0</v>
      </c>
      <c r="R169" s="19" t="n">
        <v>10144.57</v>
      </c>
      <c r="S169" s="68" t="n">
        <v>0</v>
      </c>
      <c r="T169" s="19" t="n">
        <v>49249.74</v>
      </c>
      <c r="U169" s="61" t="n">
        <v>0</v>
      </c>
      <c r="V169" s="61" t="n">
        <v>8478.5</v>
      </c>
      <c r="W169" s="62" t="n">
        <v>0</v>
      </c>
      <c r="X169" s="62" t="n">
        <v>11308.8</v>
      </c>
      <c r="Y169" s="19" t="n">
        <v>0</v>
      </c>
      <c r="Z169" s="19" t="n">
        <v>11308.8</v>
      </c>
      <c r="AA169" s="61" t="n">
        <v>0</v>
      </c>
      <c r="AB169" s="61" t="n">
        <v>12724.549</v>
      </c>
      <c r="AC169" s="63" t="n">
        <v>0</v>
      </c>
      <c r="AD169" s="63" t="n">
        <v>11308.8</v>
      </c>
      <c r="AE169" s="61" t="n">
        <v>0</v>
      </c>
      <c r="AF169" s="61" t="n">
        <v>11308.8</v>
      </c>
      <c r="AG169" s="61" t="n">
        <v>0</v>
      </c>
      <c r="AH169" s="61" t="n">
        <v>9638.91</v>
      </c>
      <c r="AI169" s="19" t="n">
        <v>0</v>
      </c>
      <c r="AJ169" s="19" t="n">
        <v>9811.69</v>
      </c>
      <c r="AK169" s="19" t="n">
        <v>0</v>
      </c>
      <c r="AL169" s="19" t="n">
        <v>8478.5</v>
      </c>
      <c r="AM169" s="64" t="n">
        <f aca="false">O169+Q169+S169+U169+W169+Y169+AA169+AC169+AE169+AG169+AI169+AK169</f>
        <v>0</v>
      </c>
      <c r="AN169" s="64" t="n">
        <f aca="false">P169+R169+T169+V169+X169+Z169+AB169+AD169+AF169+AH169+AJ169+AL169</f>
        <v>172984.409</v>
      </c>
      <c r="AO169" s="65" t="n">
        <f aca="false">AM169+AN169</f>
        <v>172984.409</v>
      </c>
      <c r="AP169" s="66"/>
      <c r="AQ169" s="66"/>
      <c r="AR169" s="66"/>
      <c r="AS169" s="66"/>
      <c r="AT169" s="66" t="n">
        <f aca="false">0.013*E169</f>
        <v>26.1144</v>
      </c>
      <c r="AU169" s="66" t="n">
        <f aca="false">AO169+AP169+AQ169+AR169+AS169</f>
        <v>172984.409</v>
      </c>
      <c r="AV169" s="57" t="n">
        <f aca="false">(E169*0.08)*2</f>
        <v>321.408</v>
      </c>
      <c r="AW169" s="57"/>
      <c r="AX169" s="19" t="n">
        <v>47935.44</v>
      </c>
      <c r="AY169" s="19"/>
      <c r="AZ169" s="59" t="n">
        <f aca="false">N169-AU169-AX169+AV169+AW169+AY169</f>
        <v>101211.319</v>
      </c>
      <c r="BA169" s="67" t="n">
        <v>327985.35</v>
      </c>
      <c r="BB169" s="19"/>
    </row>
    <row r="170" s="69" customFormat="true" ht="15" hidden="false" customHeight="false" outlineLevel="0" collapsed="false">
      <c r="A170" s="19" t="n">
        <v>163</v>
      </c>
      <c r="B170" s="19" t="s">
        <v>214</v>
      </c>
      <c r="C170" s="19" t="n">
        <v>629.1</v>
      </c>
      <c r="D170" s="19" t="n">
        <v>0</v>
      </c>
      <c r="E170" s="19" t="n">
        <f aca="false">C170+D170</f>
        <v>629.1</v>
      </c>
      <c r="F170" s="19" t="n">
        <v>8.81</v>
      </c>
      <c r="G170" s="57" t="n">
        <f aca="false">E170*F170</f>
        <v>5542.371</v>
      </c>
      <c r="H170" s="57" t="n">
        <f aca="false">G170*6</f>
        <v>33254.226</v>
      </c>
      <c r="I170" s="57" t="n">
        <f aca="false">F170</f>
        <v>8.81</v>
      </c>
      <c r="J170" s="57" t="n">
        <f aca="false">E170*I170</f>
        <v>5542.371</v>
      </c>
      <c r="K170" s="57" t="n">
        <f aca="false">J170*6</f>
        <v>33254.226</v>
      </c>
      <c r="L170" s="58" t="n">
        <f aca="false">H170+K170</f>
        <v>66508.452</v>
      </c>
      <c r="M170" s="59"/>
      <c r="N170" s="60" t="n">
        <f aca="false">L170+M170</f>
        <v>66508.452</v>
      </c>
      <c r="O170" s="19" t="n">
        <v>0</v>
      </c>
      <c r="P170" s="19" t="n">
        <v>3101.79</v>
      </c>
      <c r="Q170" s="19" t="n">
        <v>0</v>
      </c>
      <c r="R170" s="19" t="n">
        <v>1768.6</v>
      </c>
      <c r="S170" s="68" t="n">
        <v>43704.1</v>
      </c>
      <c r="T170" s="19" t="n">
        <v>1768.6</v>
      </c>
      <c r="U170" s="61" t="n">
        <v>0</v>
      </c>
      <c r="V170" s="61" t="n">
        <v>1768.6</v>
      </c>
      <c r="W170" s="62" t="n">
        <v>0</v>
      </c>
      <c r="X170" s="62" t="n">
        <v>1768.6</v>
      </c>
      <c r="Y170" s="19" t="n">
        <v>0</v>
      </c>
      <c r="Z170" s="19" t="n">
        <v>1768.6</v>
      </c>
      <c r="AA170" s="61" t="n">
        <v>0</v>
      </c>
      <c r="AB170" s="61" t="n">
        <v>1768.598</v>
      </c>
      <c r="AC170" s="63" t="n">
        <v>0</v>
      </c>
      <c r="AD170" s="63" t="n">
        <v>1768.6</v>
      </c>
      <c r="AE170" s="61" t="n">
        <v>0</v>
      </c>
      <c r="AF170" s="61" t="n">
        <v>4434.98</v>
      </c>
      <c r="AG170" s="61" t="n">
        <v>524.75</v>
      </c>
      <c r="AH170" s="61" t="n">
        <v>1768.6</v>
      </c>
      <c r="AI170" s="19" t="n">
        <v>0</v>
      </c>
      <c r="AJ170" s="19" t="n">
        <v>3101.79</v>
      </c>
      <c r="AK170" s="19" t="n">
        <v>0</v>
      </c>
      <c r="AL170" s="19" t="n">
        <v>1768.6</v>
      </c>
      <c r="AM170" s="64" t="n">
        <f aca="false">O170+Q170+S170+U170+W170+Y170+AA170+AC170+AE170+AG170+AI170+AK170</f>
        <v>44228.85</v>
      </c>
      <c r="AN170" s="64" t="n">
        <f aca="false">P170+R170+T170+V170+X170+Z170+AB170+AD170+AF170+AH170+AJ170+AL170</f>
        <v>26555.958</v>
      </c>
      <c r="AO170" s="65" t="n">
        <f aca="false">AM170+AN170</f>
        <v>70784.808</v>
      </c>
      <c r="AP170" s="66"/>
      <c r="AQ170" s="66"/>
      <c r="AR170" s="66"/>
      <c r="AS170" s="66"/>
      <c r="AT170" s="66" t="n">
        <f aca="false">0.013*E170</f>
        <v>8.1783</v>
      </c>
      <c r="AU170" s="66" t="n">
        <f aca="false">AO170+AP170+AQ170+AR170+AS170+AT170</f>
        <v>70792.9863</v>
      </c>
      <c r="AV170" s="57" t="n">
        <f aca="false">(E170*0.08)*2</f>
        <v>100.656</v>
      </c>
      <c r="AW170" s="57"/>
      <c r="AX170" s="19" t="n">
        <v>14.75</v>
      </c>
      <c r="AY170" s="19"/>
      <c r="AZ170" s="59" t="n">
        <f aca="false">N170-AU170-AX170+AV170+AW170+AY170</f>
        <v>-4198.62829999999</v>
      </c>
      <c r="BA170" s="67" t="n">
        <v>16001.9</v>
      </c>
      <c r="BB170" s="19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</row>
    <row r="171" s="69" customFormat="true" ht="15" hidden="false" customHeight="false" outlineLevel="0" collapsed="false">
      <c r="A171" s="19" t="n">
        <v>164</v>
      </c>
      <c r="B171" s="19" t="s">
        <v>215</v>
      </c>
      <c r="C171" s="19" t="n">
        <v>405.1</v>
      </c>
      <c r="D171" s="19" t="n">
        <v>0</v>
      </c>
      <c r="E171" s="19" t="n">
        <f aca="false">C171+D171</f>
        <v>405.1</v>
      </c>
      <c r="F171" s="19" t="n">
        <v>8.12</v>
      </c>
      <c r="G171" s="57" t="n">
        <f aca="false">E171*F171</f>
        <v>3289.412</v>
      </c>
      <c r="H171" s="57" t="n">
        <f aca="false">G171*6</f>
        <v>19736.472</v>
      </c>
      <c r="I171" s="57" t="n">
        <f aca="false">F171</f>
        <v>8.12</v>
      </c>
      <c r="J171" s="57" t="n">
        <f aca="false">E171*I171</f>
        <v>3289.412</v>
      </c>
      <c r="K171" s="57" t="n">
        <f aca="false">J171*6</f>
        <v>19736.472</v>
      </c>
      <c r="L171" s="58" t="n">
        <f aca="false">H171+K171</f>
        <v>39472.944</v>
      </c>
      <c r="M171" s="59"/>
      <c r="N171" s="60" t="n">
        <f aca="false">L171+M171</f>
        <v>39472.944</v>
      </c>
      <c r="O171" s="19" t="n">
        <v>0</v>
      </c>
      <c r="P171" s="19" t="n">
        <v>2950.37</v>
      </c>
      <c r="Q171" s="19" t="n">
        <v>0</v>
      </c>
      <c r="R171" s="19" t="n">
        <v>1004.65</v>
      </c>
      <c r="S171" s="68" t="n">
        <v>0</v>
      </c>
      <c r="T171" s="19" t="n">
        <v>8078.27</v>
      </c>
      <c r="U171" s="61" t="n">
        <v>0</v>
      </c>
      <c r="V171" s="61" t="n">
        <v>1004.65</v>
      </c>
      <c r="W171" s="62" t="n">
        <v>0</v>
      </c>
      <c r="X171" s="62" t="n">
        <v>1004.65</v>
      </c>
      <c r="Y171" s="19" t="n">
        <v>0</v>
      </c>
      <c r="Z171" s="19" t="n">
        <v>1278.84</v>
      </c>
      <c r="AA171" s="61" t="n">
        <v>0</v>
      </c>
      <c r="AB171" s="61" t="n">
        <v>13149.038</v>
      </c>
      <c r="AC171" s="63" t="n">
        <v>0</v>
      </c>
      <c r="AD171" s="63" t="n">
        <v>1004.65</v>
      </c>
      <c r="AE171" s="61" t="n">
        <v>0</v>
      </c>
      <c r="AF171" s="61" t="n">
        <v>1004.65</v>
      </c>
      <c r="AG171" s="61" t="n">
        <v>0</v>
      </c>
      <c r="AH171" s="61" t="n">
        <v>1529.4</v>
      </c>
      <c r="AI171" s="19" t="n">
        <v>0</v>
      </c>
      <c r="AJ171" s="19" t="n">
        <v>1004.65</v>
      </c>
      <c r="AK171" s="19" t="n">
        <v>0</v>
      </c>
      <c r="AL171" s="19" t="n">
        <v>1004.65</v>
      </c>
      <c r="AM171" s="64" t="n">
        <f aca="false">O171+Q171+S171+U171+W171+Y171+AA171+AC171+AE171+AG171+AI171+AK171</f>
        <v>0</v>
      </c>
      <c r="AN171" s="64" t="n">
        <f aca="false">P171+R171+T171+V171+X171+Z171+AB171+AD171+AF171+AH171+AJ171+AL171</f>
        <v>34018.468</v>
      </c>
      <c r="AO171" s="65" t="n">
        <f aca="false">AM171+AN171</f>
        <v>34018.468</v>
      </c>
      <c r="AP171" s="66"/>
      <c r="AQ171" s="66"/>
      <c r="AR171" s="66"/>
      <c r="AS171" s="66"/>
      <c r="AT171" s="66" t="n">
        <f aca="false">0.013*E171</f>
        <v>5.2663</v>
      </c>
      <c r="AU171" s="66" t="n">
        <f aca="false">AO171+AP171+AQ171+AR171+AS171</f>
        <v>34018.468</v>
      </c>
      <c r="AV171" s="57" t="n">
        <v>498.27</v>
      </c>
      <c r="AW171" s="57" t="n">
        <v>263.32</v>
      </c>
      <c r="AX171" s="19" t="n">
        <v>-3399.97</v>
      </c>
      <c r="AY171" s="19"/>
      <c r="AZ171" s="59" t="n">
        <f aca="false">N171-AU171-AX171+AV171+AW171+AY171</f>
        <v>9616.03599999999</v>
      </c>
      <c r="BA171" s="67" t="n">
        <v>61582.58</v>
      </c>
      <c r="BB171" s="19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</row>
    <row r="172" customFormat="false" ht="15" hidden="false" customHeight="false" outlineLevel="0" collapsed="false">
      <c r="A172" s="19" t="n">
        <v>165</v>
      </c>
      <c r="B172" s="19" t="s">
        <v>216</v>
      </c>
      <c r="C172" s="19" t="n">
        <v>1286.3</v>
      </c>
      <c r="D172" s="19" t="n">
        <v>0</v>
      </c>
      <c r="E172" s="19" t="n">
        <f aca="false">C172+D172</f>
        <v>1286.3</v>
      </c>
      <c r="F172" s="19" t="n">
        <v>13.31</v>
      </c>
      <c r="G172" s="57" t="n">
        <f aca="false">E172*F172</f>
        <v>17120.653</v>
      </c>
      <c r="H172" s="57" t="n">
        <f aca="false">G172*6</f>
        <v>102723.918</v>
      </c>
      <c r="I172" s="57" t="n">
        <f aca="false">F172</f>
        <v>13.31</v>
      </c>
      <c r="J172" s="57" t="n">
        <f aca="false">E172*I172</f>
        <v>17120.653</v>
      </c>
      <c r="K172" s="57" t="n">
        <f aca="false">J172*6</f>
        <v>102723.918</v>
      </c>
      <c r="L172" s="58" t="n">
        <f aca="false">H172+K172</f>
        <v>205447.836</v>
      </c>
      <c r="M172" s="59" t="n">
        <v>-19536.92</v>
      </c>
      <c r="N172" s="60" t="n">
        <f aca="false">L172+M172</f>
        <v>185910.916</v>
      </c>
      <c r="O172" s="19" t="n">
        <v>0</v>
      </c>
      <c r="P172" s="19" t="n">
        <v>8466.68</v>
      </c>
      <c r="Q172" s="19" t="n">
        <v>0</v>
      </c>
      <c r="R172" s="19" t="n">
        <v>9192.61</v>
      </c>
      <c r="S172" s="68" t="n">
        <v>0</v>
      </c>
      <c r="T172" s="19" t="n">
        <v>39411.52</v>
      </c>
      <c r="U172" s="61" t="n">
        <v>0</v>
      </c>
      <c r="V172" s="61" t="n">
        <v>9140.27</v>
      </c>
      <c r="W172" s="62" t="n">
        <v>0</v>
      </c>
      <c r="X172" s="62" t="n">
        <v>27505.36</v>
      </c>
      <c r="Y172" s="19" t="n">
        <v>0</v>
      </c>
      <c r="Z172" s="19" t="n">
        <v>15572.66</v>
      </c>
      <c r="AA172" s="61" t="n">
        <v>0</v>
      </c>
      <c r="AB172" s="61" t="n">
        <v>15352.002</v>
      </c>
      <c r="AC172" s="63" t="n">
        <v>0</v>
      </c>
      <c r="AD172" s="63" t="n">
        <v>20213.83</v>
      </c>
      <c r="AE172" s="61" t="n">
        <v>0</v>
      </c>
      <c r="AF172" s="61" t="n">
        <v>7322.22</v>
      </c>
      <c r="AG172" s="61" t="n">
        <v>0</v>
      </c>
      <c r="AH172" s="61" t="n">
        <v>104790.23</v>
      </c>
      <c r="AI172" s="19" t="n">
        <v>0</v>
      </c>
      <c r="AJ172" s="19" t="n">
        <v>23829.92</v>
      </c>
      <c r="AK172" s="19" t="n">
        <v>0</v>
      </c>
      <c r="AL172" s="19" t="n">
        <v>5673.77</v>
      </c>
      <c r="AM172" s="64" t="n">
        <f aca="false">O172+Q172+S172+U172+W172+Y172+AA172+AC172+AE172+AG172+AI172+AK172</f>
        <v>0</v>
      </c>
      <c r="AN172" s="64" t="n">
        <f aca="false">P172+R172+T172+V172+X172+Z172+AB172+AD172+AF172+AH172+AJ172+AL172</f>
        <v>286471.072</v>
      </c>
      <c r="AO172" s="65" t="n">
        <f aca="false">AM172+AN172</f>
        <v>286471.072</v>
      </c>
      <c r="AP172" s="66"/>
      <c r="AQ172" s="66"/>
      <c r="AR172" s="66"/>
      <c r="AS172" s="66"/>
      <c r="AT172" s="66" t="n">
        <f aca="false">0.013*E172</f>
        <v>16.7219</v>
      </c>
      <c r="AU172" s="66" t="n">
        <f aca="false">AO172+AP172+AQ172+AR172+AS172</f>
        <v>286471.072</v>
      </c>
      <c r="AV172" s="57" t="n">
        <f aca="false">(E172*0.08)*2</f>
        <v>205.808</v>
      </c>
      <c r="AW172" s="57"/>
      <c r="AX172" s="19" t="n">
        <v>78838.14</v>
      </c>
      <c r="AY172" s="19"/>
      <c r="AZ172" s="59" t="n">
        <f aca="false">N172-AU172-AX172+AV172+AW172+AY172</f>
        <v>-179192.488</v>
      </c>
      <c r="BA172" s="67" t="n">
        <v>240629.46</v>
      </c>
      <c r="BB172" s="19"/>
    </row>
    <row r="173" customFormat="false" ht="15" hidden="false" customHeight="false" outlineLevel="0" collapsed="false">
      <c r="A173" s="19" t="n">
        <v>166</v>
      </c>
      <c r="B173" s="19" t="s">
        <v>217</v>
      </c>
      <c r="C173" s="19" t="n">
        <v>946.2</v>
      </c>
      <c r="D173" s="19" t="n">
        <v>0</v>
      </c>
      <c r="E173" s="19" t="n">
        <f aca="false">C173+D173</f>
        <v>946.2</v>
      </c>
      <c r="F173" s="19" t="n">
        <v>12.79</v>
      </c>
      <c r="G173" s="57" t="n">
        <f aca="false">E173*F173</f>
        <v>12101.898</v>
      </c>
      <c r="H173" s="57" t="n">
        <f aca="false">G173*6</f>
        <v>72611.388</v>
      </c>
      <c r="I173" s="57" t="n">
        <f aca="false">F173</f>
        <v>12.79</v>
      </c>
      <c r="J173" s="57" t="n">
        <f aca="false">E173*I173</f>
        <v>12101.898</v>
      </c>
      <c r="K173" s="57" t="n">
        <f aca="false">J173*6</f>
        <v>72611.388</v>
      </c>
      <c r="L173" s="58" t="n">
        <f aca="false">H173+K173</f>
        <v>145222.776</v>
      </c>
      <c r="M173" s="59"/>
      <c r="N173" s="60" t="n">
        <f aca="false">L173+M173</f>
        <v>145222.776</v>
      </c>
      <c r="O173" s="19" t="n">
        <v>0</v>
      </c>
      <c r="P173" s="19" t="n">
        <v>3886.46</v>
      </c>
      <c r="Q173" s="19" t="n">
        <v>0</v>
      </c>
      <c r="R173" s="19" t="n">
        <v>2921.2</v>
      </c>
      <c r="S173" s="68" t="n">
        <v>0</v>
      </c>
      <c r="T173" s="19" t="n">
        <v>34984.67</v>
      </c>
      <c r="U173" s="61" t="n">
        <v>0</v>
      </c>
      <c r="V173" s="61" t="n">
        <v>2553.27</v>
      </c>
      <c r="W173" s="62" t="n">
        <v>0</v>
      </c>
      <c r="X173" s="62" t="n">
        <v>3868.44</v>
      </c>
      <c r="Y173" s="19" t="n">
        <v>0</v>
      </c>
      <c r="Z173" s="19" t="n">
        <v>2553.27</v>
      </c>
      <c r="AA173" s="61" t="n">
        <v>0</v>
      </c>
      <c r="AB173" s="61" t="n">
        <v>4423.19</v>
      </c>
      <c r="AC173" s="63" t="n">
        <v>0</v>
      </c>
      <c r="AD173" s="63" t="n">
        <v>5589.15</v>
      </c>
      <c r="AE173" s="61" t="n">
        <v>0</v>
      </c>
      <c r="AF173" s="61" t="n">
        <v>2553.27</v>
      </c>
      <c r="AG173" s="61" t="n">
        <v>0</v>
      </c>
      <c r="AH173" s="61" t="n">
        <v>3713.68</v>
      </c>
      <c r="AI173" s="19" t="n">
        <v>0</v>
      </c>
      <c r="AJ173" s="19" t="n">
        <v>3886.46</v>
      </c>
      <c r="AK173" s="19" t="n">
        <v>0</v>
      </c>
      <c r="AL173" s="19" t="n">
        <v>3886.46</v>
      </c>
      <c r="AM173" s="64" t="n">
        <f aca="false">O173+Q173+S173+U173+W173+Y173+AA173+AC173+AE173+AG173+AI173+AK173</f>
        <v>0</v>
      </c>
      <c r="AN173" s="64" t="n">
        <f aca="false">P173+R173+T173+V173+X173+Z173+AB173+AD173+AF173+AH173+AJ173+AL173</f>
        <v>74819.52</v>
      </c>
      <c r="AO173" s="65" t="n">
        <f aca="false">AM173+AN173</f>
        <v>74819.52</v>
      </c>
      <c r="AP173" s="66"/>
      <c r="AQ173" s="66"/>
      <c r="AR173" s="66"/>
      <c r="AS173" s="66"/>
      <c r="AT173" s="66" t="n">
        <f aca="false">0.013*E173</f>
        <v>12.3006</v>
      </c>
      <c r="AU173" s="66" t="n">
        <f aca="false">AO173+AP173+AQ173+AR173+AS173</f>
        <v>74819.52</v>
      </c>
      <c r="AV173" s="57" t="n">
        <f aca="false">(E173*0.08)*2</f>
        <v>151.392</v>
      </c>
      <c r="AW173" s="57"/>
      <c r="AX173" s="19" t="n">
        <v>15799.43</v>
      </c>
      <c r="AY173" s="19"/>
      <c r="AZ173" s="59" t="n">
        <f aca="false">N173-AU173-AX173+AV173+AW173+AY173</f>
        <v>54755.218</v>
      </c>
      <c r="BA173" s="67" t="n">
        <v>118018.61</v>
      </c>
      <c r="BB173" s="19"/>
    </row>
    <row r="174" s="69" customFormat="true" ht="15" hidden="false" customHeight="false" outlineLevel="0" collapsed="false">
      <c r="A174" s="19" t="n">
        <v>167</v>
      </c>
      <c r="B174" s="19" t="s">
        <v>218</v>
      </c>
      <c r="C174" s="19" t="n">
        <v>397.3</v>
      </c>
      <c r="D174" s="19" t="n">
        <v>0</v>
      </c>
      <c r="E174" s="19" t="n">
        <f aca="false">C174+D174</f>
        <v>397.3</v>
      </c>
      <c r="F174" s="19" t="n">
        <v>11.81</v>
      </c>
      <c r="G174" s="57" t="n">
        <f aca="false">E174*F174</f>
        <v>4692.113</v>
      </c>
      <c r="H174" s="57" t="n">
        <f aca="false">G174*6</f>
        <v>28152.678</v>
      </c>
      <c r="I174" s="57" t="n">
        <f aca="false">F174</f>
        <v>11.81</v>
      </c>
      <c r="J174" s="57" t="n">
        <f aca="false">E174*I174</f>
        <v>4692.113</v>
      </c>
      <c r="K174" s="57" t="n">
        <f aca="false">J174*6</f>
        <v>28152.678</v>
      </c>
      <c r="L174" s="58" t="n">
        <f aca="false">H174+K174</f>
        <v>56305.356</v>
      </c>
      <c r="M174" s="59" t="n">
        <v>-34504.1194</v>
      </c>
      <c r="N174" s="60" t="n">
        <f aca="false">L174+M174</f>
        <v>21801.2366</v>
      </c>
      <c r="O174" s="19" t="n">
        <v>0</v>
      </c>
      <c r="P174" s="19" t="n">
        <v>21489.82</v>
      </c>
      <c r="Q174" s="19" t="n">
        <v>0</v>
      </c>
      <c r="R174" s="19" t="n">
        <v>1193.73</v>
      </c>
      <c r="S174" s="68" t="n">
        <v>0</v>
      </c>
      <c r="T174" s="19" t="n">
        <v>2944.95</v>
      </c>
      <c r="U174" s="61" t="n">
        <v>0</v>
      </c>
      <c r="V174" s="61" t="n">
        <v>1193.73</v>
      </c>
      <c r="W174" s="62" t="n">
        <v>0</v>
      </c>
      <c r="X174" s="62" t="n">
        <v>1193.73</v>
      </c>
      <c r="Y174" s="19" t="n">
        <v>0</v>
      </c>
      <c r="Z174" s="19" t="n">
        <v>1193.73</v>
      </c>
      <c r="AA174" s="61" t="n">
        <v>0</v>
      </c>
      <c r="AB174" s="61" t="n">
        <v>1193.734</v>
      </c>
      <c r="AC174" s="63" t="n">
        <v>0</v>
      </c>
      <c r="AD174" s="63" t="n">
        <v>1193.73</v>
      </c>
      <c r="AE174" s="61" t="n">
        <v>0</v>
      </c>
      <c r="AF174" s="61" t="n">
        <v>1193.73</v>
      </c>
      <c r="AG174" s="61" t="n">
        <v>0</v>
      </c>
      <c r="AH174" s="61" t="n">
        <v>1718.48</v>
      </c>
      <c r="AI174" s="19" t="n">
        <v>0</v>
      </c>
      <c r="AJ174" s="19" t="n">
        <v>1193.73</v>
      </c>
      <c r="AK174" s="19" t="n">
        <v>0</v>
      </c>
      <c r="AL174" s="19" t="n">
        <v>1193.73</v>
      </c>
      <c r="AM174" s="64" t="n">
        <f aca="false">O174+Q174+S174+U174+W174+Y174+AA174+AC174+AE174+AG174+AI174+AK174</f>
        <v>0</v>
      </c>
      <c r="AN174" s="64" t="n">
        <f aca="false">P174+R174+T174+V174+X174+Z174+AB174+AD174+AF174+AH174+AJ174+AL174</f>
        <v>36896.824</v>
      </c>
      <c r="AO174" s="65" t="n">
        <f aca="false">AM174+AN174</f>
        <v>36896.824</v>
      </c>
      <c r="AP174" s="66"/>
      <c r="AQ174" s="66"/>
      <c r="AR174" s="66"/>
      <c r="AS174" s="66"/>
      <c r="AT174" s="66" t="n">
        <f aca="false">0.013*E174</f>
        <v>5.1649</v>
      </c>
      <c r="AU174" s="66" t="n">
        <f aca="false">AO174+AP174+AQ174+AR174+AS174</f>
        <v>36896.824</v>
      </c>
      <c r="AV174" s="57" t="n">
        <v>488.68</v>
      </c>
      <c r="AW174" s="57" t="n">
        <v>258.25</v>
      </c>
      <c r="AX174" s="19" t="n">
        <v>21920.39</v>
      </c>
      <c r="AY174" s="19"/>
      <c r="AZ174" s="59" t="n">
        <f aca="false">N174-AU174-AX174+AV174+AW174+AY174</f>
        <v>-36269.0474</v>
      </c>
      <c r="BA174" s="67" t="n">
        <v>144733.97</v>
      </c>
      <c r="BB174" s="19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</row>
    <row r="175" customFormat="false" ht="15" hidden="false" customHeight="false" outlineLevel="0" collapsed="false">
      <c r="A175" s="19" t="n">
        <v>168</v>
      </c>
      <c r="B175" s="19" t="s">
        <v>219</v>
      </c>
      <c r="C175" s="19" t="n">
        <v>594.5</v>
      </c>
      <c r="D175" s="19" t="n">
        <v>0</v>
      </c>
      <c r="E175" s="19" t="n">
        <f aca="false">C175+D175</f>
        <v>594.5</v>
      </c>
      <c r="F175" s="19" t="n">
        <v>11.81</v>
      </c>
      <c r="G175" s="57" t="n">
        <f aca="false">E175*F175</f>
        <v>7021.045</v>
      </c>
      <c r="H175" s="57" t="n">
        <f aca="false">G175*6</f>
        <v>42126.27</v>
      </c>
      <c r="I175" s="57" t="n">
        <f aca="false">F175</f>
        <v>11.81</v>
      </c>
      <c r="J175" s="57" t="n">
        <f aca="false">E175*I175</f>
        <v>7021.045</v>
      </c>
      <c r="K175" s="57" t="n">
        <f aca="false">J175*6</f>
        <v>42126.27</v>
      </c>
      <c r="L175" s="58" t="n">
        <f aca="false">H175+K175</f>
        <v>84252.54</v>
      </c>
      <c r="M175" s="59"/>
      <c r="N175" s="60" t="n">
        <f aca="false">L175+M175</f>
        <v>84252.54</v>
      </c>
      <c r="O175" s="19" t="n">
        <v>0</v>
      </c>
      <c r="P175" s="19" t="n">
        <v>1891.22</v>
      </c>
      <c r="Q175" s="19" t="n">
        <v>0</v>
      </c>
      <c r="R175" s="19" t="n">
        <v>1891.22</v>
      </c>
      <c r="S175" s="68" t="n">
        <v>0</v>
      </c>
      <c r="T175" s="19" t="n">
        <v>3476.75</v>
      </c>
      <c r="U175" s="61" t="n">
        <v>0</v>
      </c>
      <c r="V175" s="61" t="n">
        <v>1891.22</v>
      </c>
      <c r="W175" s="62" t="n">
        <v>0</v>
      </c>
      <c r="X175" s="62" t="n">
        <v>1891.22</v>
      </c>
      <c r="Y175" s="19" t="n">
        <v>0</v>
      </c>
      <c r="Z175" s="19" t="n">
        <v>1891.22</v>
      </c>
      <c r="AA175" s="61" t="n">
        <v>0</v>
      </c>
      <c r="AB175" s="61" t="n">
        <v>1891.22</v>
      </c>
      <c r="AC175" s="63" t="n">
        <v>0</v>
      </c>
      <c r="AD175" s="63" t="n">
        <v>1891.22</v>
      </c>
      <c r="AE175" s="61" t="n">
        <v>0</v>
      </c>
      <c r="AF175" s="61" t="n">
        <v>6630.15</v>
      </c>
      <c r="AG175" s="61" t="n">
        <v>0</v>
      </c>
      <c r="AH175" s="61" t="n">
        <v>2415.97</v>
      </c>
      <c r="AI175" s="19" t="n">
        <v>0</v>
      </c>
      <c r="AJ175" s="19" t="n">
        <v>6210.12</v>
      </c>
      <c r="AK175" s="19" t="n">
        <v>0</v>
      </c>
      <c r="AL175" s="19" t="n">
        <v>6745.03</v>
      </c>
      <c r="AM175" s="64" t="n">
        <f aca="false">O175+Q175+S175+U175+W175+Y175+AA175+AC175+AE175+AG175+AI175+AK175</f>
        <v>0</v>
      </c>
      <c r="AN175" s="64" t="n">
        <f aca="false">P175+R175+T175+V175+X175+Z175+AB175+AD175+AF175+AH175+AJ175+AL175</f>
        <v>38716.56</v>
      </c>
      <c r="AO175" s="65" t="n">
        <f aca="false">AM175+AN175</f>
        <v>38716.56</v>
      </c>
      <c r="AP175" s="66"/>
      <c r="AQ175" s="66"/>
      <c r="AR175" s="66"/>
      <c r="AS175" s="66"/>
      <c r="AT175" s="66" t="n">
        <f aca="false">0.013*E175</f>
        <v>7.7285</v>
      </c>
      <c r="AU175" s="66" t="n">
        <f aca="false">AO175+AP175+AQ175+AR175+AS175</f>
        <v>38716.56</v>
      </c>
      <c r="AV175" s="57" t="n">
        <v>731.24</v>
      </c>
      <c r="AW175" s="57" t="n">
        <v>389.43</v>
      </c>
      <c r="AX175" s="19" t="n">
        <v>-6133.18</v>
      </c>
      <c r="AY175" s="19"/>
      <c r="AZ175" s="59" t="n">
        <f aca="false">N175-AU175-AX175+AV175+AW175+AY175</f>
        <v>52789.83</v>
      </c>
      <c r="BA175" s="67" t="n">
        <v>320170.28</v>
      </c>
      <c r="BB175" s="19"/>
    </row>
    <row r="176" customFormat="false" ht="15" hidden="false" customHeight="false" outlineLevel="0" collapsed="false">
      <c r="A176" s="19" t="n">
        <v>169</v>
      </c>
      <c r="B176" s="19" t="s">
        <v>220</v>
      </c>
      <c r="C176" s="19" t="n">
        <v>1335.4</v>
      </c>
      <c r="D176" s="19" t="n">
        <v>0</v>
      </c>
      <c r="E176" s="19" t="n">
        <f aca="false">C176+D176</f>
        <v>1335.4</v>
      </c>
      <c r="F176" s="19" t="n">
        <v>12.51</v>
      </c>
      <c r="G176" s="57" t="n">
        <f aca="false">E176*F176</f>
        <v>16705.854</v>
      </c>
      <c r="H176" s="57" t="n">
        <f aca="false">G176*6</f>
        <v>100235.124</v>
      </c>
      <c r="I176" s="57" t="n">
        <f aca="false">F176</f>
        <v>12.51</v>
      </c>
      <c r="J176" s="57" t="n">
        <f aca="false">E176*I176</f>
        <v>16705.854</v>
      </c>
      <c r="K176" s="57" t="n">
        <f aca="false">J176*6</f>
        <v>100235.124</v>
      </c>
      <c r="L176" s="58" t="n">
        <f aca="false">H176+K176</f>
        <v>200470.248</v>
      </c>
      <c r="M176" s="59" t="n">
        <v>-152768.9234</v>
      </c>
      <c r="N176" s="60" t="n">
        <f aca="false">L176+M176</f>
        <v>47701.3246</v>
      </c>
      <c r="O176" s="19" t="n">
        <v>0</v>
      </c>
      <c r="P176" s="19" t="n">
        <v>3944.18</v>
      </c>
      <c r="Q176" s="19" t="n">
        <v>0</v>
      </c>
      <c r="R176" s="19" t="n">
        <v>19157.18</v>
      </c>
      <c r="S176" s="68" t="n">
        <v>0</v>
      </c>
      <c r="T176" s="19" t="n">
        <v>96912.17</v>
      </c>
      <c r="U176" s="61" t="n">
        <v>0</v>
      </c>
      <c r="V176" s="61" t="n">
        <v>3517</v>
      </c>
      <c r="W176" s="62" t="n">
        <v>0</v>
      </c>
      <c r="X176" s="62" t="n">
        <v>3517</v>
      </c>
      <c r="Y176" s="19" t="n">
        <v>0</v>
      </c>
      <c r="Z176" s="19" t="n">
        <v>3517</v>
      </c>
      <c r="AA176" s="61" t="n">
        <v>0</v>
      </c>
      <c r="AB176" s="61" t="n">
        <v>26945.578</v>
      </c>
      <c r="AC176" s="63" t="n">
        <v>0</v>
      </c>
      <c r="AD176" s="63" t="n">
        <v>3517</v>
      </c>
      <c r="AE176" s="61" t="n">
        <v>0</v>
      </c>
      <c r="AF176" s="61" t="n">
        <v>3517</v>
      </c>
      <c r="AG176" s="61" t="n">
        <v>0</v>
      </c>
      <c r="AH176" s="61" t="n">
        <v>17059.11</v>
      </c>
      <c r="AI176" s="19" t="n">
        <v>0</v>
      </c>
      <c r="AJ176" s="19" t="n">
        <v>20336.76</v>
      </c>
      <c r="AK176" s="19" t="n">
        <v>0</v>
      </c>
      <c r="AL176" s="19" t="n">
        <v>21606.84</v>
      </c>
      <c r="AM176" s="64" t="n">
        <f aca="false">O176+Q176+S176+U176+W176+Y176+AA176+AC176+AE176+AG176+AI176+AK176</f>
        <v>0</v>
      </c>
      <c r="AN176" s="64" t="n">
        <f aca="false">P176+R176+T176+V176+X176+Z176+AB176+AD176+AF176+AH176+AJ176+AL176</f>
        <v>223546.818</v>
      </c>
      <c r="AO176" s="65" t="n">
        <f aca="false">AM176+AN176</f>
        <v>223546.818</v>
      </c>
      <c r="AP176" s="66"/>
      <c r="AQ176" s="66" t="n">
        <v>7157</v>
      </c>
      <c r="AR176" s="66"/>
      <c r="AS176" s="66"/>
      <c r="AT176" s="66" t="n">
        <f aca="false">0.013*E176</f>
        <v>17.3602</v>
      </c>
      <c r="AU176" s="66" t="n">
        <f aca="false">AO176+AP176+AQ176+AR176+AS176+AT176</f>
        <v>230721.1782</v>
      </c>
      <c r="AV176" s="57" t="n">
        <f aca="false">(E176*0.08)*2</f>
        <v>213.664</v>
      </c>
      <c r="AW176" s="57" t="n">
        <v>868.01</v>
      </c>
      <c r="AX176" s="19" t="n">
        <v>-23.79</v>
      </c>
      <c r="AY176" s="19"/>
      <c r="AZ176" s="59" t="n">
        <f aca="false">N176-AU176-AX176+AV176+AW176+AY176</f>
        <v>-181914.3896</v>
      </c>
      <c r="BA176" s="67" t="n">
        <v>77364.12</v>
      </c>
      <c r="BB176" s="19"/>
    </row>
    <row r="177" customFormat="false" ht="15" hidden="false" customHeight="false" outlineLevel="0" collapsed="false">
      <c r="A177" s="19" t="n">
        <v>170</v>
      </c>
      <c r="B177" s="19" t="s">
        <v>221</v>
      </c>
      <c r="C177" s="19" t="n">
        <v>466.4</v>
      </c>
      <c r="D177" s="19" t="n">
        <v>0</v>
      </c>
      <c r="E177" s="19" t="n">
        <f aca="false">C177+D177</f>
        <v>466.4</v>
      </c>
      <c r="F177" s="19" t="n">
        <v>8.31</v>
      </c>
      <c r="G177" s="57" t="n">
        <f aca="false">E177*F177</f>
        <v>3875.784</v>
      </c>
      <c r="H177" s="57" t="n">
        <f aca="false">G177*6</f>
        <v>23254.704</v>
      </c>
      <c r="I177" s="57" t="n">
        <f aca="false">F177</f>
        <v>8.31</v>
      </c>
      <c r="J177" s="57" t="n">
        <f aca="false">E177*I177</f>
        <v>3875.784</v>
      </c>
      <c r="K177" s="57" t="n">
        <f aca="false">J177*6</f>
        <v>23254.704</v>
      </c>
      <c r="L177" s="58" t="n">
        <f aca="false">H177+K177</f>
        <v>46509.408</v>
      </c>
      <c r="M177" s="59" t="n">
        <v>-9596.65400000001</v>
      </c>
      <c r="N177" s="60" t="n">
        <f aca="false">L177+M177</f>
        <v>36912.754</v>
      </c>
      <c r="O177" s="19" t="n">
        <v>0</v>
      </c>
      <c r="P177" s="19" t="n">
        <v>1156.67</v>
      </c>
      <c r="Q177" s="19" t="n">
        <v>0</v>
      </c>
      <c r="R177" s="19" t="n">
        <v>1156.67</v>
      </c>
      <c r="S177" s="68" t="n">
        <v>0</v>
      </c>
      <c r="T177" s="19" t="n">
        <v>5481.71</v>
      </c>
      <c r="U177" s="61" t="n">
        <v>0</v>
      </c>
      <c r="V177" s="61" t="n">
        <v>5931.89</v>
      </c>
      <c r="W177" s="62" t="n">
        <v>0</v>
      </c>
      <c r="X177" s="62" t="n">
        <v>1156.67</v>
      </c>
      <c r="Y177" s="19" t="n">
        <v>0</v>
      </c>
      <c r="Z177" s="19" t="n">
        <v>24664.44</v>
      </c>
      <c r="AA177" s="61" t="n">
        <v>0</v>
      </c>
      <c r="AB177" s="61" t="n">
        <v>1156.672</v>
      </c>
      <c r="AC177" s="63" t="n">
        <v>0</v>
      </c>
      <c r="AD177" s="63" t="n">
        <v>1156.67</v>
      </c>
      <c r="AE177" s="61" t="n">
        <v>0</v>
      </c>
      <c r="AF177" s="61" t="n">
        <v>1156.67</v>
      </c>
      <c r="AG177" s="61" t="n">
        <v>0</v>
      </c>
      <c r="AH177" s="61" t="n">
        <v>1681.42</v>
      </c>
      <c r="AI177" s="19" t="n">
        <v>0</v>
      </c>
      <c r="AJ177" s="19" t="n">
        <v>1156.67</v>
      </c>
      <c r="AK177" s="19" t="n">
        <v>0</v>
      </c>
      <c r="AL177" s="19" t="n">
        <v>15306.85</v>
      </c>
      <c r="AM177" s="64" t="n">
        <f aca="false">O177+Q177+S177+U177+W177+Y177+AA177+AC177+AE177+AG177+AI177+AK177</f>
        <v>0</v>
      </c>
      <c r="AN177" s="64" t="n">
        <f aca="false">P177+R177+T177+V177+X177+Z177+AB177+AD177+AF177+AH177+AJ177+AL177</f>
        <v>61163.002</v>
      </c>
      <c r="AO177" s="65" t="n">
        <f aca="false">AM177+AN177</f>
        <v>61163.002</v>
      </c>
      <c r="AP177" s="66"/>
      <c r="AQ177" s="66" t="n">
        <v>690</v>
      </c>
      <c r="AR177" s="66" t="n">
        <v>160.23</v>
      </c>
      <c r="AS177" s="66"/>
      <c r="AT177" s="66" t="n">
        <f aca="false">0.013*E177</f>
        <v>6.0632</v>
      </c>
      <c r="AU177" s="66" t="n">
        <f aca="false">AO177+AP177+AQ177+AR177+AS177+AT177</f>
        <v>62019.2952</v>
      </c>
      <c r="AV177" s="57" t="n">
        <v>573.67</v>
      </c>
      <c r="AW177" s="57" t="n">
        <v>303.16</v>
      </c>
      <c r="AX177" s="19" t="n">
        <v>0</v>
      </c>
      <c r="AY177" s="19"/>
      <c r="AZ177" s="59" t="n">
        <f aca="false">N177-AU177-AX177+AV177+AW177+AY177</f>
        <v>-24229.7112</v>
      </c>
      <c r="BA177" s="67" t="n">
        <v>19654.71</v>
      </c>
      <c r="BB177" s="19"/>
    </row>
    <row r="178" customFormat="false" ht="15" hidden="false" customHeight="false" outlineLevel="0" collapsed="false">
      <c r="A178" s="19" t="n">
        <v>171</v>
      </c>
      <c r="B178" s="19" t="s">
        <v>222</v>
      </c>
      <c r="C178" s="19" t="n">
        <v>606.2</v>
      </c>
      <c r="D178" s="19" t="n">
        <v>1164.5</v>
      </c>
      <c r="E178" s="19" t="n">
        <f aca="false">C178+D178</f>
        <v>1770.7</v>
      </c>
      <c r="F178" s="19" t="n">
        <v>12.79</v>
      </c>
      <c r="G178" s="57" t="n">
        <f aca="false">E178*F178</f>
        <v>22647.253</v>
      </c>
      <c r="H178" s="57" t="n">
        <f aca="false">G178*6</f>
        <v>135883.518</v>
      </c>
      <c r="I178" s="57" t="n">
        <f aca="false">F178</f>
        <v>12.79</v>
      </c>
      <c r="J178" s="57" t="n">
        <f aca="false">E178*I178</f>
        <v>22647.253</v>
      </c>
      <c r="K178" s="57" t="n">
        <f aca="false">J178*6</f>
        <v>135883.518</v>
      </c>
      <c r="L178" s="58" t="n">
        <f aca="false">H178+K178</f>
        <v>271767.036</v>
      </c>
      <c r="M178" s="59"/>
      <c r="N178" s="60" t="n">
        <f aca="false">L178+M178</f>
        <v>271767.036</v>
      </c>
      <c r="O178" s="19" t="n">
        <v>0</v>
      </c>
      <c r="P178" s="19" t="n">
        <v>7401.99</v>
      </c>
      <c r="Q178" s="19" t="n">
        <v>0</v>
      </c>
      <c r="R178" s="19" t="n">
        <v>10976.33</v>
      </c>
      <c r="S178" s="68" t="n">
        <v>0</v>
      </c>
      <c r="T178" s="19" t="n">
        <v>152576.84</v>
      </c>
      <c r="U178" s="61" t="n">
        <v>0</v>
      </c>
      <c r="V178" s="61" t="n">
        <v>7401.99</v>
      </c>
      <c r="W178" s="62" t="n">
        <v>0</v>
      </c>
      <c r="X178" s="62" t="n">
        <v>13158.38</v>
      </c>
      <c r="Y178" s="19" t="n">
        <v>0</v>
      </c>
      <c r="Z178" s="19" t="n">
        <v>9935.2</v>
      </c>
      <c r="AA178" s="61" t="n">
        <v>0</v>
      </c>
      <c r="AB178" s="61" t="n">
        <v>9935.198</v>
      </c>
      <c r="AC178" s="63" t="n">
        <v>0</v>
      </c>
      <c r="AD178" s="63" t="n">
        <v>9935.2</v>
      </c>
      <c r="AE178" s="61" t="n">
        <v>0</v>
      </c>
      <c r="AF178" s="61" t="n">
        <v>11294.67</v>
      </c>
      <c r="AG178" s="61" t="n">
        <v>0</v>
      </c>
      <c r="AH178" s="61" t="n">
        <v>17082.18</v>
      </c>
      <c r="AI178" s="19" t="n">
        <v>0</v>
      </c>
      <c r="AJ178" s="19" t="n">
        <v>10068.37</v>
      </c>
      <c r="AK178" s="19" t="n">
        <v>0</v>
      </c>
      <c r="AL178" s="19" t="n">
        <v>56604.72</v>
      </c>
      <c r="AM178" s="64" t="n">
        <f aca="false">O178+Q178+S178+U178+W178+Y178+AA178+AC178+AE178+AG178+AI178+AK178</f>
        <v>0</v>
      </c>
      <c r="AN178" s="64" t="n">
        <f aca="false">P178+R178+T178+V178+X178+Z178+AB178+AD178+AF178+AH178+AJ178+AL178</f>
        <v>316371.068</v>
      </c>
      <c r="AO178" s="65" t="n">
        <f aca="false">AM178+AN178</f>
        <v>316371.068</v>
      </c>
      <c r="AP178" s="66"/>
      <c r="AQ178" s="66"/>
      <c r="AR178" s="66"/>
      <c r="AS178" s="66"/>
      <c r="AT178" s="66" t="n">
        <f aca="false">0.013*E178</f>
        <v>23.0191</v>
      </c>
      <c r="AU178" s="66" t="n">
        <f aca="false">AO178+AP178+AQ178+AR178+AS178</f>
        <v>316371.068</v>
      </c>
      <c r="AV178" s="57" t="n">
        <f aca="false">(E178*0.08)*2</f>
        <v>283.312</v>
      </c>
      <c r="AW178" s="57" t="n">
        <v>1150.96</v>
      </c>
      <c r="AX178" s="19" t="n">
        <v>-10423.81</v>
      </c>
      <c r="AY178" s="19"/>
      <c r="AZ178" s="59" t="n">
        <f aca="false">N178-AU178-AX178+AV178+AW178+AY178</f>
        <v>-32745.95</v>
      </c>
      <c r="BA178" s="67" t="n">
        <v>40105.39</v>
      </c>
      <c r="BB178" s="19"/>
    </row>
    <row r="179" customFormat="false" ht="15" hidden="false" customHeight="false" outlineLevel="0" collapsed="false">
      <c r="A179" s="19" t="n">
        <v>172</v>
      </c>
      <c r="B179" s="19" t="s">
        <v>223</v>
      </c>
      <c r="C179" s="19" t="n">
        <v>396.5</v>
      </c>
      <c r="D179" s="19" t="n">
        <v>0</v>
      </c>
      <c r="E179" s="19" t="n">
        <f aca="false">C179+D179</f>
        <v>396.5</v>
      </c>
      <c r="F179" s="19" t="n">
        <v>11.81</v>
      </c>
      <c r="G179" s="57" t="n">
        <f aca="false">E179*F179</f>
        <v>4682.665</v>
      </c>
      <c r="H179" s="57" t="n">
        <f aca="false">G179*6</f>
        <v>28095.99</v>
      </c>
      <c r="I179" s="57" t="n">
        <f aca="false">F179</f>
        <v>11.81</v>
      </c>
      <c r="J179" s="57" t="n">
        <f aca="false">E179*I179</f>
        <v>4682.665</v>
      </c>
      <c r="K179" s="57" t="n">
        <f aca="false">J179*6</f>
        <v>28095.99</v>
      </c>
      <c r="L179" s="58" t="n">
        <f aca="false">H179+K179</f>
        <v>56191.98</v>
      </c>
      <c r="M179" s="59" t="n">
        <v>-35791.3522</v>
      </c>
      <c r="N179" s="60" t="n">
        <f aca="false">L179+M179</f>
        <v>20400.6278</v>
      </c>
      <c r="O179" s="19" t="n">
        <v>0</v>
      </c>
      <c r="P179" s="19" t="n">
        <v>983.32</v>
      </c>
      <c r="Q179" s="19" t="n">
        <v>0</v>
      </c>
      <c r="R179" s="19" t="n">
        <v>3299.07</v>
      </c>
      <c r="S179" s="68" t="n">
        <v>0</v>
      </c>
      <c r="T179" s="19" t="n">
        <v>2143.73</v>
      </c>
      <c r="U179" s="61" t="n">
        <v>0</v>
      </c>
      <c r="V179" s="61" t="n">
        <v>983.32</v>
      </c>
      <c r="W179" s="62" t="n">
        <v>0</v>
      </c>
      <c r="X179" s="62" t="n">
        <v>983.32</v>
      </c>
      <c r="Y179" s="19" t="n">
        <v>0</v>
      </c>
      <c r="Z179" s="19" t="n">
        <v>983.32</v>
      </c>
      <c r="AA179" s="61" t="n">
        <v>0</v>
      </c>
      <c r="AB179" s="61" t="n">
        <v>983.32</v>
      </c>
      <c r="AC179" s="63" t="n">
        <v>0</v>
      </c>
      <c r="AD179" s="63" t="n">
        <v>983.32</v>
      </c>
      <c r="AE179" s="61" t="n">
        <v>0</v>
      </c>
      <c r="AF179" s="61" t="n">
        <v>983.32</v>
      </c>
      <c r="AG179" s="61" t="n">
        <v>0</v>
      </c>
      <c r="AH179" s="61" t="n">
        <v>1508.07</v>
      </c>
      <c r="AI179" s="19" t="n">
        <v>0</v>
      </c>
      <c r="AJ179" s="19" t="n">
        <v>983.32</v>
      </c>
      <c r="AK179" s="19" t="n">
        <v>0</v>
      </c>
      <c r="AL179" s="19" t="n">
        <v>983.32</v>
      </c>
      <c r="AM179" s="64" t="n">
        <f aca="false">O179+Q179+S179+U179+W179+Y179+AA179+AC179+AE179+AG179+AI179+AK179</f>
        <v>0</v>
      </c>
      <c r="AN179" s="64" t="n">
        <f aca="false">P179+R179+T179+V179+X179+Z179+AB179+AD179+AF179+AH179+AJ179+AL179</f>
        <v>15800.75</v>
      </c>
      <c r="AO179" s="65" t="n">
        <f aca="false">AM179+AN179</f>
        <v>15800.75</v>
      </c>
      <c r="AP179" s="66"/>
      <c r="AQ179" s="66"/>
      <c r="AR179" s="66"/>
      <c r="AS179" s="66"/>
      <c r="AT179" s="66" t="n">
        <f aca="false">0.013*E179</f>
        <v>5.1545</v>
      </c>
      <c r="AU179" s="66" t="n">
        <f aca="false">AO179+AP179+AQ179+AR179+AS179</f>
        <v>15800.75</v>
      </c>
      <c r="AV179" s="57" t="n">
        <v>487.7</v>
      </c>
      <c r="AW179" s="57" t="n">
        <v>257.73</v>
      </c>
      <c r="AX179" s="19" t="n">
        <v>-3665.47</v>
      </c>
      <c r="AY179" s="19"/>
      <c r="AZ179" s="59" t="n">
        <f aca="false">N179-AU179-AX179+AV179+AW179+AY179</f>
        <v>9010.7778</v>
      </c>
      <c r="BA179" s="67" t="n">
        <v>214180.46</v>
      </c>
      <c r="BB179" s="19"/>
    </row>
    <row r="180" customFormat="false" ht="15" hidden="false" customHeight="false" outlineLevel="0" collapsed="false">
      <c r="A180" s="19" t="n">
        <v>173</v>
      </c>
      <c r="B180" s="19" t="s">
        <v>224</v>
      </c>
      <c r="C180" s="19" t="n">
        <v>1170.9</v>
      </c>
      <c r="D180" s="19" t="n">
        <v>183.1</v>
      </c>
      <c r="E180" s="19" t="n">
        <f aca="false">C180+D180</f>
        <v>1354</v>
      </c>
      <c r="F180" s="19" t="n">
        <v>12.51</v>
      </c>
      <c r="G180" s="57" t="n">
        <f aca="false">E180*F180</f>
        <v>16938.54</v>
      </c>
      <c r="H180" s="57" t="n">
        <f aca="false">G180*6</f>
        <v>101631.24</v>
      </c>
      <c r="I180" s="57" t="n">
        <f aca="false">F180</f>
        <v>12.51</v>
      </c>
      <c r="J180" s="57" t="n">
        <f aca="false">E180*I180</f>
        <v>16938.54</v>
      </c>
      <c r="K180" s="57" t="n">
        <f aca="false">J180*6</f>
        <v>101631.24</v>
      </c>
      <c r="L180" s="58" t="n">
        <f aca="false">H180+K180</f>
        <v>203262.48</v>
      </c>
      <c r="M180" s="59"/>
      <c r="N180" s="60" t="n">
        <f aca="false">L180+M180</f>
        <v>203262.48</v>
      </c>
      <c r="O180" s="19" t="n">
        <v>0</v>
      </c>
      <c r="P180" s="19" t="n">
        <v>5660.29</v>
      </c>
      <c r="Q180" s="19" t="n">
        <v>0</v>
      </c>
      <c r="R180" s="19" t="n">
        <v>9152.82</v>
      </c>
      <c r="S180" s="68" t="n">
        <v>0</v>
      </c>
      <c r="T180" s="19" t="n">
        <v>53062.79</v>
      </c>
      <c r="U180" s="61" t="n">
        <v>0</v>
      </c>
      <c r="V180" s="61" t="n">
        <v>5578.48</v>
      </c>
      <c r="W180" s="62" t="n">
        <v>0</v>
      </c>
      <c r="X180" s="62" t="n">
        <v>7487.62</v>
      </c>
      <c r="Y180" s="19" t="n">
        <v>0</v>
      </c>
      <c r="Z180" s="19" t="n">
        <v>7487.62</v>
      </c>
      <c r="AA180" s="61" t="n">
        <v>0</v>
      </c>
      <c r="AB180" s="61" t="n">
        <v>7487.62</v>
      </c>
      <c r="AC180" s="63" t="n">
        <v>0</v>
      </c>
      <c r="AD180" s="63" t="n">
        <v>24887.3</v>
      </c>
      <c r="AE180" s="61" t="n">
        <v>0</v>
      </c>
      <c r="AF180" s="61" t="n">
        <v>53837.62</v>
      </c>
      <c r="AG180" s="61" t="n">
        <v>0</v>
      </c>
      <c r="AH180" s="61" t="n">
        <v>10752.52</v>
      </c>
      <c r="AI180" s="19" t="n">
        <v>0</v>
      </c>
      <c r="AJ180" s="19" t="n">
        <v>15304.67</v>
      </c>
      <c r="AK180" s="19" t="n">
        <v>0</v>
      </c>
      <c r="AL180" s="19" t="n">
        <v>34321.36</v>
      </c>
      <c r="AM180" s="64" t="n">
        <f aca="false">O180+Q180+S180+U180+W180+Y180+AA180+AC180+AE180+AG180+AI180+AK180</f>
        <v>0</v>
      </c>
      <c r="AN180" s="64" t="n">
        <f aca="false">P180+R180+T180+V180+X180+Z180+AB180+AD180+AF180+AH180+AJ180+AL180</f>
        <v>235020.71</v>
      </c>
      <c r="AO180" s="65" t="n">
        <f aca="false">AM180+AN180</f>
        <v>235020.71</v>
      </c>
      <c r="AP180" s="66"/>
      <c r="AQ180" s="66"/>
      <c r="AR180" s="66"/>
      <c r="AS180" s="66"/>
      <c r="AT180" s="66" t="n">
        <f aca="false">0.013*E180</f>
        <v>17.602</v>
      </c>
      <c r="AU180" s="66" t="n">
        <f aca="false">AO180+AP180+AQ180+AR180+AS180</f>
        <v>235020.71</v>
      </c>
      <c r="AV180" s="57" t="n">
        <f aca="false">(E180*0.08)*2</f>
        <v>216.64</v>
      </c>
      <c r="AW180" s="57" t="n">
        <v>880.1</v>
      </c>
      <c r="AX180" s="19" t="n">
        <v>-11366.72</v>
      </c>
      <c r="AY180" s="19"/>
      <c r="AZ180" s="59" t="n">
        <f aca="false">N180-AU180-AX180+AV180+AW180+AY180</f>
        <v>-19294.77</v>
      </c>
      <c r="BA180" s="67" t="n">
        <v>80926.13</v>
      </c>
      <c r="BB180" s="19"/>
    </row>
    <row r="181" customFormat="false" ht="15" hidden="false" customHeight="false" outlineLevel="0" collapsed="false">
      <c r="A181" s="19" t="n">
        <v>174</v>
      </c>
      <c r="B181" s="19" t="s">
        <v>225</v>
      </c>
      <c r="C181" s="19" t="n">
        <v>418.2</v>
      </c>
      <c r="D181" s="19" t="n">
        <v>57.6</v>
      </c>
      <c r="E181" s="19" t="n">
        <f aca="false">C181+D181</f>
        <v>475.8</v>
      </c>
      <c r="F181" s="19" t="n">
        <v>12.51</v>
      </c>
      <c r="G181" s="57" t="n">
        <f aca="false">E181*F181</f>
        <v>5952.258</v>
      </c>
      <c r="H181" s="57" t="n">
        <f aca="false">G181*6</f>
        <v>35713.548</v>
      </c>
      <c r="I181" s="57" t="n">
        <f aca="false">F181</f>
        <v>12.51</v>
      </c>
      <c r="J181" s="57" t="n">
        <f aca="false">E181*I181</f>
        <v>5952.258</v>
      </c>
      <c r="K181" s="57" t="n">
        <f aca="false">J181*6</f>
        <v>35713.548</v>
      </c>
      <c r="L181" s="58" t="n">
        <f aca="false">H181+K181</f>
        <v>71427.096</v>
      </c>
      <c r="M181" s="59"/>
      <c r="N181" s="60" t="n">
        <f aca="false">L181+M181</f>
        <v>71427.096</v>
      </c>
      <c r="O181" s="19" t="n">
        <v>0</v>
      </c>
      <c r="P181" s="19" t="n">
        <v>1953.29</v>
      </c>
      <c r="Q181" s="19" t="n">
        <v>0</v>
      </c>
      <c r="R181" s="19" t="n">
        <v>1953.29</v>
      </c>
      <c r="S181" s="68" t="n">
        <v>0</v>
      </c>
      <c r="T181" s="19" t="n">
        <v>24718.71</v>
      </c>
      <c r="U181" s="61" t="n">
        <v>0</v>
      </c>
      <c r="V181" s="61" t="n">
        <v>1953.29</v>
      </c>
      <c r="W181" s="62" t="n">
        <v>0</v>
      </c>
      <c r="X181" s="62" t="n">
        <v>2621.78</v>
      </c>
      <c r="Y181" s="19" t="n">
        <v>0</v>
      </c>
      <c r="Z181" s="19" t="n">
        <v>2621.78</v>
      </c>
      <c r="AA181" s="61" t="n">
        <v>0</v>
      </c>
      <c r="AB181" s="61" t="n">
        <v>17616.083</v>
      </c>
      <c r="AC181" s="63" t="n">
        <v>0</v>
      </c>
      <c r="AD181" s="63" t="n">
        <v>2621.78</v>
      </c>
      <c r="AE181" s="61" t="n">
        <v>0</v>
      </c>
      <c r="AF181" s="61" t="n">
        <v>2621.78</v>
      </c>
      <c r="AG181" s="61" t="n">
        <v>0</v>
      </c>
      <c r="AH181" s="61" t="n">
        <v>2478.04</v>
      </c>
      <c r="AI181" s="19" t="n">
        <v>0</v>
      </c>
      <c r="AJ181" s="19" t="n">
        <v>1953.29</v>
      </c>
      <c r="AK181" s="19" t="n">
        <v>0</v>
      </c>
      <c r="AL181" s="19" t="n">
        <v>1953.29</v>
      </c>
      <c r="AM181" s="64" t="n">
        <f aca="false">O181+Q181+S181+U181+W181+Y181+AA181+AC181+AE181+AG181+AI181+AK181</f>
        <v>0</v>
      </c>
      <c r="AN181" s="64" t="n">
        <f aca="false">P181+R181+T181+V181+X181+Z181+AB181+AD181+AF181+AH181+AJ181+AL181</f>
        <v>65066.403</v>
      </c>
      <c r="AO181" s="65" t="n">
        <f aca="false">AM181+AN181</f>
        <v>65066.403</v>
      </c>
      <c r="AP181" s="66"/>
      <c r="AQ181" s="66"/>
      <c r="AR181" s="66"/>
      <c r="AS181" s="66"/>
      <c r="AT181" s="66" t="n">
        <f aca="false">0.013*E181</f>
        <v>6.1854</v>
      </c>
      <c r="AU181" s="66" t="n">
        <f aca="false">AO181+AP181+AQ181+AR181+AS181</f>
        <v>65066.403</v>
      </c>
      <c r="AV181" s="57" t="n">
        <f aca="false">(E181*0.08)*2</f>
        <v>76.128</v>
      </c>
      <c r="AW181" s="57" t="n">
        <v>309.27</v>
      </c>
      <c r="AX181" s="19" t="n">
        <v>-3008.7</v>
      </c>
      <c r="AY181" s="19"/>
      <c r="AZ181" s="59" t="n">
        <f aca="false">N181-AU181-AX181+AV181+AW181+AY181</f>
        <v>9754.79099999999</v>
      </c>
      <c r="BA181" s="67" t="n">
        <v>64699.96</v>
      </c>
      <c r="BB181" s="19"/>
    </row>
    <row r="182" s="69" customFormat="true" ht="15.75" hidden="false" customHeight="false" outlineLevel="0" collapsed="false">
      <c r="A182" s="19" t="n">
        <v>175</v>
      </c>
      <c r="B182" s="19" t="s">
        <v>226</v>
      </c>
      <c r="C182" s="19" t="n">
        <v>471.3</v>
      </c>
      <c r="D182" s="19" t="n">
        <v>0</v>
      </c>
      <c r="E182" s="19" t="n">
        <f aca="false">C182+D182</f>
        <v>471.3</v>
      </c>
      <c r="F182" s="19" t="n">
        <v>8.08</v>
      </c>
      <c r="G182" s="57" t="n">
        <f aca="false">E182*F182</f>
        <v>3808.104</v>
      </c>
      <c r="H182" s="57" t="n">
        <f aca="false">G182*6</f>
        <v>22848.624</v>
      </c>
      <c r="I182" s="57" t="n">
        <f aca="false">F182</f>
        <v>8.08</v>
      </c>
      <c r="J182" s="57" t="n">
        <f aca="false">E182*I182</f>
        <v>3808.104</v>
      </c>
      <c r="K182" s="57" t="n">
        <f aca="false">J182*6</f>
        <v>22848.624</v>
      </c>
      <c r="L182" s="58" t="n">
        <f aca="false">H182+K182</f>
        <v>45697.248</v>
      </c>
      <c r="M182" s="59" t="n">
        <v>-159399.95</v>
      </c>
      <c r="N182" s="60" t="n">
        <f aca="false">L182+M182</f>
        <v>-113702.702</v>
      </c>
      <c r="O182" s="19" t="n">
        <v>0</v>
      </c>
      <c r="P182" s="19" t="n">
        <v>1168.82</v>
      </c>
      <c r="Q182" s="19" t="n">
        <v>0</v>
      </c>
      <c r="R182" s="19" t="n">
        <v>1168.82</v>
      </c>
      <c r="S182" s="68" t="n">
        <v>0</v>
      </c>
      <c r="T182" s="19" t="n">
        <v>1168.82</v>
      </c>
      <c r="U182" s="61" t="n">
        <v>0</v>
      </c>
      <c r="V182" s="61" t="n">
        <v>1168.82</v>
      </c>
      <c r="W182" s="62" t="n">
        <v>0</v>
      </c>
      <c r="X182" s="62" t="n">
        <v>1168.82</v>
      </c>
      <c r="Y182" s="19" t="n">
        <v>0</v>
      </c>
      <c r="Z182" s="19" t="n">
        <v>1168.82</v>
      </c>
      <c r="AA182" s="61" t="n">
        <v>0</v>
      </c>
      <c r="AB182" s="61" t="n">
        <v>1168.824</v>
      </c>
      <c r="AC182" s="63" t="n">
        <v>0</v>
      </c>
      <c r="AD182" s="63" t="n">
        <v>1168.82</v>
      </c>
      <c r="AE182" s="61" t="n">
        <v>0</v>
      </c>
      <c r="AF182" s="61" t="n">
        <v>1168.82</v>
      </c>
      <c r="AG182" s="61" t="n">
        <v>0</v>
      </c>
      <c r="AH182" s="61" t="n">
        <v>1693.57</v>
      </c>
      <c r="AI182" s="19" t="n">
        <v>0</v>
      </c>
      <c r="AJ182" s="19" t="n">
        <v>-584.41</v>
      </c>
      <c r="AK182" s="19" t="n">
        <v>0</v>
      </c>
      <c r="AL182" s="19" t="n">
        <v>0</v>
      </c>
      <c r="AM182" s="64" t="n">
        <f aca="false">O182+Q182+S182+U182+W182+Y182+AA182+AC182+AE182+AG182+AI182+AK182</f>
        <v>0</v>
      </c>
      <c r="AN182" s="64" t="n">
        <f aca="false">P182+R182+T182+V182+X182+Z182+AB182+AD182+AF182+AH182+AJ182+AL182</f>
        <v>11628.544</v>
      </c>
      <c r="AO182" s="65" t="n">
        <f aca="false">AM182+AN182</f>
        <v>11628.544</v>
      </c>
      <c r="AP182" s="66"/>
      <c r="AQ182" s="66"/>
      <c r="AR182" s="66"/>
      <c r="AS182" s="66"/>
      <c r="AT182" s="66"/>
      <c r="AU182" s="66" t="n">
        <f aca="false">AO182+AP182+AQ182+AR182+AS182+AT182</f>
        <v>11628.544</v>
      </c>
      <c r="AV182" s="82"/>
      <c r="AW182" s="82"/>
      <c r="AX182" s="19" t="n">
        <v>-8281.75</v>
      </c>
      <c r="AY182" s="19"/>
      <c r="AZ182" s="59" t="n">
        <f aca="false">N182-AU182-AX182+AV182+AW182+AY182</f>
        <v>-117049.496</v>
      </c>
      <c r="BA182" s="67" t="n">
        <v>116475.29</v>
      </c>
      <c r="BB182" s="19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</row>
    <row r="183" customFormat="false" ht="15.75" hidden="false" customHeight="false" outlineLevel="0" collapsed="false">
      <c r="A183" s="19" t="n">
        <v>176</v>
      </c>
      <c r="B183" s="19" t="s">
        <v>227</v>
      </c>
      <c r="C183" s="19" t="n">
        <v>508</v>
      </c>
      <c r="D183" s="19" t="n">
        <v>0</v>
      </c>
      <c r="E183" s="19" t="n">
        <f aca="false">C183+D183</f>
        <v>508</v>
      </c>
      <c r="F183" s="19" t="n">
        <v>8.08</v>
      </c>
      <c r="G183" s="57" t="n">
        <f aca="false">E183*F183</f>
        <v>4104.64</v>
      </c>
      <c r="H183" s="57" t="n">
        <f aca="false">G183*6</f>
        <v>24627.84</v>
      </c>
      <c r="I183" s="57" t="n">
        <f aca="false">F183</f>
        <v>8.08</v>
      </c>
      <c r="J183" s="57" t="n">
        <f aca="false">E183*I183</f>
        <v>4104.64</v>
      </c>
      <c r="K183" s="57" t="n">
        <f aca="false">J183*6</f>
        <v>24627.84</v>
      </c>
      <c r="L183" s="58" t="n">
        <f aca="false">H183+K183</f>
        <v>49255.68</v>
      </c>
      <c r="M183" s="59" t="n">
        <v>-3964.0568</v>
      </c>
      <c r="N183" s="60" t="n">
        <f aca="false">L183+M183</f>
        <v>45291.6232</v>
      </c>
      <c r="O183" s="19" t="n">
        <v>0</v>
      </c>
      <c r="P183" s="19" t="n">
        <v>1259.84</v>
      </c>
      <c r="Q183" s="19" t="n">
        <v>0</v>
      </c>
      <c r="R183" s="19" t="n">
        <v>5704.53</v>
      </c>
      <c r="S183" s="68" t="n">
        <v>0</v>
      </c>
      <c r="T183" s="19" t="n">
        <v>1259.84</v>
      </c>
      <c r="U183" s="61" t="n">
        <v>0</v>
      </c>
      <c r="V183" s="61" t="n">
        <v>1259.84</v>
      </c>
      <c r="W183" s="62" t="n">
        <v>0</v>
      </c>
      <c r="X183" s="62" t="n">
        <v>1259.84</v>
      </c>
      <c r="Y183" s="19" t="n">
        <v>0</v>
      </c>
      <c r="Z183" s="19" t="n">
        <v>1259.84</v>
      </c>
      <c r="AA183" s="61" t="n">
        <v>0</v>
      </c>
      <c r="AB183" s="61" t="n">
        <v>1259.84</v>
      </c>
      <c r="AC183" s="63" t="n">
        <v>0</v>
      </c>
      <c r="AD183" s="63" t="n">
        <v>1259.84</v>
      </c>
      <c r="AE183" s="61" t="n">
        <v>0</v>
      </c>
      <c r="AF183" s="61" t="n">
        <v>1259.84</v>
      </c>
      <c r="AG183" s="61" t="n">
        <v>0</v>
      </c>
      <c r="AH183" s="61" t="n">
        <v>1784.59</v>
      </c>
      <c r="AI183" s="19" t="n">
        <v>0</v>
      </c>
      <c r="AJ183" s="19" t="n">
        <v>1259.84</v>
      </c>
      <c r="AK183" s="19" t="n">
        <v>0</v>
      </c>
      <c r="AL183" s="19" t="n">
        <v>1259.84</v>
      </c>
      <c r="AM183" s="64" t="n">
        <f aca="false">O183+Q183+S183+U183+W183+Y183+AA183+AC183+AE183+AG183+AI183+AK183</f>
        <v>0</v>
      </c>
      <c r="AN183" s="64" t="n">
        <f aca="false">P183+R183+T183+V183+X183+Z183+AB183+AD183+AF183+AH183+AJ183+AL183</f>
        <v>20087.52</v>
      </c>
      <c r="AO183" s="65" t="n">
        <f aca="false">AM183+AN183</f>
        <v>20087.52</v>
      </c>
      <c r="AP183" s="66"/>
      <c r="AQ183" s="66"/>
      <c r="AR183" s="66"/>
      <c r="AS183" s="66"/>
      <c r="AT183" s="66"/>
      <c r="AU183" s="66" t="n">
        <f aca="false">AO183+AP183+AQ183+AR183+AS183+AT183</f>
        <v>20087.52</v>
      </c>
      <c r="AV183" s="82"/>
      <c r="AW183" s="82"/>
      <c r="AX183" s="19" t="n">
        <v>-6585.63</v>
      </c>
      <c r="AY183" s="19"/>
      <c r="AZ183" s="59" t="n">
        <f aca="false">N183-AU183-AX183+AV183+AW183+AY183</f>
        <v>31789.7332</v>
      </c>
      <c r="BA183" s="67" t="n">
        <v>207021.52</v>
      </c>
      <c r="BB183" s="19"/>
    </row>
    <row r="184" customFormat="false" ht="15" hidden="false" customHeight="false" outlineLevel="0" collapsed="false">
      <c r="A184" s="19" t="n">
        <v>177</v>
      </c>
      <c r="B184" s="19" t="s">
        <v>228</v>
      </c>
      <c r="C184" s="19" t="n">
        <v>600.6</v>
      </c>
      <c r="D184" s="19" t="n">
        <v>0</v>
      </c>
      <c r="E184" s="19" t="n">
        <f aca="false">C184+D184</f>
        <v>600.6</v>
      </c>
      <c r="F184" s="19" t="n">
        <v>12.51</v>
      </c>
      <c r="G184" s="57" t="n">
        <f aca="false">E184*F184</f>
        <v>7513.506</v>
      </c>
      <c r="H184" s="57" t="n">
        <f aca="false">G184*6</f>
        <v>45081.036</v>
      </c>
      <c r="I184" s="57" t="n">
        <f aca="false">F184</f>
        <v>12.51</v>
      </c>
      <c r="J184" s="57" t="n">
        <f aca="false">E184*I184</f>
        <v>7513.506</v>
      </c>
      <c r="K184" s="57" t="n">
        <f aca="false">J184*6</f>
        <v>45081.036</v>
      </c>
      <c r="L184" s="58" t="n">
        <f aca="false">H184+K184</f>
        <v>90162.072</v>
      </c>
      <c r="M184" s="59"/>
      <c r="N184" s="60" t="n">
        <f aca="false">L184+M184</f>
        <v>90162.072</v>
      </c>
      <c r="O184" s="19" t="n">
        <v>0</v>
      </c>
      <c r="P184" s="19" t="n">
        <v>2436.18</v>
      </c>
      <c r="Q184" s="19" t="n">
        <v>0</v>
      </c>
      <c r="R184" s="19" t="n">
        <v>23070.21</v>
      </c>
      <c r="S184" s="68" t="n">
        <v>0</v>
      </c>
      <c r="T184" s="19" t="n">
        <v>3864.95</v>
      </c>
      <c r="U184" s="61" t="n">
        <v>0</v>
      </c>
      <c r="V184" s="61" t="n">
        <v>7521.55</v>
      </c>
      <c r="W184" s="62" t="n">
        <v>0</v>
      </c>
      <c r="X184" s="62" t="n">
        <v>2851.72</v>
      </c>
      <c r="Y184" s="19" t="n">
        <v>0</v>
      </c>
      <c r="Z184" s="19" t="n">
        <v>1489.49</v>
      </c>
      <c r="AA184" s="61" t="n">
        <v>0</v>
      </c>
      <c r="AB184" s="61" t="n">
        <v>5662.308</v>
      </c>
      <c r="AC184" s="63" t="n">
        <v>0</v>
      </c>
      <c r="AD184" s="63" t="n">
        <v>1489.49</v>
      </c>
      <c r="AE184" s="61" t="n">
        <v>0</v>
      </c>
      <c r="AF184" s="61" t="n">
        <v>2822.68</v>
      </c>
      <c r="AG184" s="61" t="n">
        <v>0</v>
      </c>
      <c r="AH184" s="61" t="n">
        <v>2014.24</v>
      </c>
      <c r="AI184" s="19" t="n">
        <v>0</v>
      </c>
      <c r="AJ184" s="19" t="n">
        <v>1489.49</v>
      </c>
      <c r="AK184" s="19" t="n">
        <v>0</v>
      </c>
      <c r="AL184" s="19" t="n">
        <v>9034.41</v>
      </c>
      <c r="AM184" s="64" t="n">
        <f aca="false">O184+Q184+S184+U184+W184+Y184+AA184+AC184+AE184+AG184+AI184+AK184</f>
        <v>0</v>
      </c>
      <c r="AN184" s="64" t="n">
        <f aca="false">P184+R184+T184+V184+X184+Z184+AB184+AD184+AF184+AH184+AJ184+AL184</f>
        <v>63746.718</v>
      </c>
      <c r="AO184" s="65" t="n">
        <f aca="false">AM184+AN184</f>
        <v>63746.718</v>
      </c>
      <c r="AP184" s="66"/>
      <c r="AQ184" s="66"/>
      <c r="AR184" s="66"/>
      <c r="AS184" s="66"/>
      <c r="AT184" s="66" t="n">
        <f aca="false">0.013*E184</f>
        <v>7.8078</v>
      </c>
      <c r="AU184" s="66" t="n">
        <f aca="false">AO184+AP184+AQ184+AR184+AS184+AT184</f>
        <v>63754.5258</v>
      </c>
      <c r="AV184" s="57" t="n">
        <f aca="false">(E184*0.08)*2</f>
        <v>96.096</v>
      </c>
      <c r="AW184" s="57" t="n">
        <v>390.39</v>
      </c>
      <c r="AX184" s="19" t="n">
        <v>-8797.12</v>
      </c>
      <c r="AY184" s="19"/>
      <c r="AZ184" s="59" t="n">
        <f aca="false">N184-AU184-AX184+AV184+AW184+AY184</f>
        <v>35691.1522</v>
      </c>
      <c r="BA184" s="67" t="n">
        <v>34629.41</v>
      </c>
      <c r="BB184" s="19"/>
    </row>
    <row r="185" customFormat="false" ht="15.75" hidden="false" customHeight="false" outlineLevel="0" collapsed="false">
      <c r="A185" s="19" t="n">
        <v>178</v>
      </c>
      <c r="B185" s="19" t="s">
        <v>229</v>
      </c>
      <c r="C185" s="19" t="n">
        <v>470.4</v>
      </c>
      <c r="D185" s="19" t="n">
        <v>0</v>
      </c>
      <c r="E185" s="19" t="n">
        <f aca="false">C185+D185</f>
        <v>470.4</v>
      </c>
      <c r="F185" s="19" t="n">
        <v>8.08</v>
      </c>
      <c r="G185" s="57" t="n">
        <f aca="false">E185*F185</f>
        <v>3800.832</v>
      </c>
      <c r="H185" s="57" t="n">
        <f aca="false">G185*6</f>
        <v>22804.992</v>
      </c>
      <c r="I185" s="57" t="n">
        <f aca="false">F185</f>
        <v>8.08</v>
      </c>
      <c r="J185" s="57" t="n">
        <f aca="false">E185*I185</f>
        <v>3800.832</v>
      </c>
      <c r="K185" s="57" t="n">
        <f aca="false">J185*6</f>
        <v>22804.992</v>
      </c>
      <c r="L185" s="58" t="n">
        <f aca="false">H185+K185</f>
        <v>45609.984</v>
      </c>
      <c r="M185" s="59" t="n">
        <v>-161096.064</v>
      </c>
      <c r="N185" s="60" t="n">
        <f aca="false">L185+M185</f>
        <v>-115486.08</v>
      </c>
      <c r="O185" s="19" t="n">
        <v>0</v>
      </c>
      <c r="P185" s="19" t="n">
        <v>1166.59</v>
      </c>
      <c r="Q185" s="19" t="n">
        <v>0</v>
      </c>
      <c r="R185" s="19" t="n">
        <v>3112.31</v>
      </c>
      <c r="S185" s="68" t="n">
        <v>0</v>
      </c>
      <c r="T185" s="19" t="n">
        <v>43668.97</v>
      </c>
      <c r="U185" s="61" t="n">
        <v>0</v>
      </c>
      <c r="V185" s="61" t="n">
        <v>1166.59</v>
      </c>
      <c r="W185" s="62" t="n">
        <v>0</v>
      </c>
      <c r="X185" s="62" t="n">
        <v>1166.59</v>
      </c>
      <c r="Y185" s="19" t="n">
        <v>0</v>
      </c>
      <c r="Z185" s="19" t="n">
        <v>1166.59</v>
      </c>
      <c r="AA185" s="61" t="n">
        <v>0</v>
      </c>
      <c r="AB185" s="61" t="n">
        <v>1166.592</v>
      </c>
      <c r="AC185" s="63" t="n">
        <v>0</v>
      </c>
      <c r="AD185" s="63" t="n">
        <v>1166.59</v>
      </c>
      <c r="AE185" s="61" t="n">
        <v>0</v>
      </c>
      <c r="AF185" s="61" t="n">
        <v>5030.69</v>
      </c>
      <c r="AG185" s="61" t="n">
        <v>0</v>
      </c>
      <c r="AH185" s="61" t="n">
        <v>1691.34</v>
      </c>
      <c r="AI185" s="19" t="n">
        <v>0</v>
      </c>
      <c r="AJ185" s="19" t="n">
        <v>6310.05</v>
      </c>
      <c r="AK185" s="19" t="n">
        <v>0</v>
      </c>
      <c r="AL185" s="19" t="n">
        <v>1166.59</v>
      </c>
      <c r="AM185" s="64" t="n">
        <f aca="false">O185+Q185+S185+U185+W185+Y185+AA185+AC185+AE185+AG185+AI185+AK185</f>
        <v>0</v>
      </c>
      <c r="AN185" s="64" t="n">
        <f aca="false">P185+R185+T185+V185+X185+Z185+AB185+AD185+AF185+AH185+AJ185+AL185</f>
        <v>67979.492</v>
      </c>
      <c r="AO185" s="65" t="n">
        <f aca="false">AM185+AN185</f>
        <v>67979.492</v>
      </c>
      <c r="AP185" s="66"/>
      <c r="AQ185" s="66"/>
      <c r="AR185" s="66"/>
      <c r="AS185" s="66"/>
      <c r="AT185" s="66"/>
      <c r="AU185" s="66" t="n">
        <f aca="false">AO185+AP185+AQ185+AR185+AS185+AT185</f>
        <v>67979.492</v>
      </c>
      <c r="AV185" s="82"/>
      <c r="AW185" s="82"/>
      <c r="AX185" s="19" t="n">
        <v>-8735.22</v>
      </c>
      <c r="AY185" s="19"/>
      <c r="AZ185" s="59" t="n">
        <f aca="false">N185-AU185-AX185+AV185+AW185+AY185</f>
        <v>-174730.352</v>
      </c>
      <c r="BA185" s="67" t="n">
        <v>128921.02</v>
      </c>
      <c r="BB185" s="19"/>
    </row>
    <row r="186" customFormat="false" ht="15" hidden="false" customHeight="false" outlineLevel="0" collapsed="false">
      <c r="A186" s="19" t="n">
        <v>179</v>
      </c>
      <c r="B186" s="19" t="s">
        <v>230</v>
      </c>
      <c r="C186" s="19" t="n">
        <v>470.9</v>
      </c>
      <c r="D186" s="19" t="n">
        <v>0</v>
      </c>
      <c r="E186" s="19" t="n">
        <f aca="false">C186+D186</f>
        <v>470.9</v>
      </c>
      <c r="F186" s="19" t="n">
        <v>8.81</v>
      </c>
      <c r="G186" s="57" t="n">
        <f aca="false">E186*F186</f>
        <v>4148.629</v>
      </c>
      <c r="H186" s="57" t="n">
        <f aca="false">G186*6</f>
        <v>24891.774</v>
      </c>
      <c r="I186" s="57" t="n">
        <f aca="false">F186</f>
        <v>8.81</v>
      </c>
      <c r="J186" s="57" t="n">
        <f aca="false">E186*I186</f>
        <v>4148.629</v>
      </c>
      <c r="K186" s="57" t="n">
        <f aca="false">J186*6</f>
        <v>24891.774</v>
      </c>
      <c r="L186" s="58" t="n">
        <f aca="false">H186+K186</f>
        <v>49783.548</v>
      </c>
      <c r="M186" s="59" t="n">
        <v>-18525.0254</v>
      </c>
      <c r="N186" s="60" t="n">
        <f aca="false">L186+M186</f>
        <v>31258.5226</v>
      </c>
      <c r="O186" s="19" t="n">
        <v>0</v>
      </c>
      <c r="P186" s="19" t="n">
        <v>3113.55</v>
      </c>
      <c r="Q186" s="19" t="n">
        <v>0</v>
      </c>
      <c r="R186" s="19" t="n">
        <v>3829.3</v>
      </c>
      <c r="S186" s="68" t="n">
        <v>0</v>
      </c>
      <c r="T186" s="19" t="n">
        <v>2328.24</v>
      </c>
      <c r="U186" s="61" t="n">
        <v>0</v>
      </c>
      <c r="V186" s="61" t="n">
        <v>3866.23</v>
      </c>
      <c r="W186" s="62" t="n">
        <v>0</v>
      </c>
      <c r="X186" s="62" t="n">
        <v>1167.83</v>
      </c>
      <c r="Y186" s="19" t="n">
        <v>0</v>
      </c>
      <c r="Z186" s="19" t="n">
        <v>1167.83</v>
      </c>
      <c r="AA186" s="61" t="n">
        <v>0</v>
      </c>
      <c r="AB186" s="61" t="n">
        <v>5899.862</v>
      </c>
      <c r="AC186" s="63" t="n">
        <v>0</v>
      </c>
      <c r="AD186" s="63" t="n">
        <v>1167.83</v>
      </c>
      <c r="AE186" s="61" t="n">
        <v>0</v>
      </c>
      <c r="AF186" s="61" t="n">
        <v>1167.83</v>
      </c>
      <c r="AG186" s="61" t="n">
        <v>0</v>
      </c>
      <c r="AH186" s="61" t="n">
        <v>1692.58</v>
      </c>
      <c r="AI186" s="19" t="n">
        <v>0</v>
      </c>
      <c r="AJ186" s="19" t="n">
        <v>1167.83</v>
      </c>
      <c r="AK186" s="19" t="n">
        <v>0</v>
      </c>
      <c r="AL186" s="19" t="n">
        <v>1167.83</v>
      </c>
      <c r="AM186" s="64" t="n">
        <f aca="false">O186+Q186+S186+U186+W186+Y186+AA186+AC186+AE186+AG186+AI186+AK186</f>
        <v>0</v>
      </c>
      <c r="AN186" s="64" t="n">
        <f aca="false">P186+R186+T186+V186+X186+Z186+AB186+AD186+AF186+AH186+AJ186+AL186</f>
        <v>27736.742</v>
      </c>
      <c r="AO186" s="65" t="n">
        <f aca="false">AM186+AN186</f>
        <v>27736.742</v>
      </c>
      <c r="AP186" s="66"/>
      <c r="AQ186" s="66" t="n">
        <v>690</v>
      </c>
      <c r="AR186" s="66"/>
      <c r="AS186" s="66"/>
      <c r="AT186" s="66" t="n">
        <f aca="false">0.013*E186</f>
        <v>6.1217</v>
      </c>
      <c r="AU186" s="66" t="n">
        <f aca="false">AO186+AP186+AQ186+AR186+AS186+AT186</f>
        <v>28432.8637</v>
      </c>
      <c r="AV186" s="57" t="n">
        <f aca="false">(E186*0.08)*2</f>
        <v>75.344</v>
      </c>
      <c r="AW186" s="57" t="n">
        <v>306.09</v>
      </c>
      <c r="AX186" s="19" t="n">
        <v>24584.07</v>
      </c>
      <c r="AY186" s="19"/>
      <c r="AZ186" s="59" t="n">
        <f aca="false">N186-AU186-AX186+AV186+AW186+AY186</f>
        <v>-21376.9771</v>
      </c>
      <c r="BA186" s="67" t="n">
        <v>21167.37</v>
      </c>
      <c r="BB186" s="19"/>
    </row>
    <row r="187" customFormat="false" ht="15.75" hidden="false" customHeight="false" outlineLevel="0" collapsed="false">
      <c r="A187" s="19" t="n">
        <v>180</v>
      </c>
      <c r="B187" s="19" t="s">
        <v>231</v>
      </c>
      <c r="C187" s="19" t="n">
        <v>514.1</v>
      </c>
      <c r="D187" s="19" t="n">
        <v>0</v>
      </c>
      <c r="E187" s="19" t="n">
        <f aca="false">C187+D187</f>
        <v>514.1</v>
      </c>
      <c r="F187" s="19" t="n">
        <v>8.08</v>
      </c>
      <c r="G187" s="57" t="n">
        <f aca="false">E187*F187</f>
        <v>4153.928</v>
      </c>
      <c r="H187" s="57" t="n">
        <f aca="false">G187*6</f>
        <v>24923.568</v>
      </c>
      <c r="I187" s="57" t="n">
        <f aca="false">F187</f>
        <v>8.08</v>
      </c>
      <c r="J187" s="57" t="n">
        <f aca="false">E187*I187</f>
        <v>4153.928</v>
      </c>
      <c r="K187" s="57" t="n">
        <f aca="false">J187*6</f>
        <v>24923.568</v>
      </c>
      <c r="L187" s="58" t="n">
        <f aca="false">H187+K187</f>
        <v>49847.136</v>
      </c>
      <c r="M187" s="59"/>
      <c r="N187" s="60" t="n">
        <f aca="false">L187+M187</f>
        <v>49847.136</v>
      </c>
      <c r="O187" s="19" t="n">
        <v>0</v>
      </c>
      <c r="P187" s="19" t="n">
        <v>1271.99</v>
      </c>
      <c r="Q187" s="19" t="n">
        <v>0</v>
      </c>
      <c r="R187" s="19" t="n">
        <v>1271.99</v>
      </c>
      <c r="S187" s="68" t="n">
        <v>0</v>
      </c>
      <c r="T187" s="19" t="n">
        <v>1271.99</v>
      </c>
      <c r="U187" s="61" t="n">
        <v>0</v>
      </c>
      <c r="V187" s="61" t="n">
        <v>1271.99</v>
      </c>
      <c r="W187" s="62" t="n">
        <v>0</v>
      </c>
      <c r="X187" s="62" t="n">
        <v>1271.99</v>
      </c>
      <c r="Y187" s="19" t="n">
        <v>0</v>
      </c>
      <c r="Z187" s="19" t="n">
        <v>1271.99</v>
      </c>
      <c r="AA187" s="61" t="n">
        <v>0</v>
      </c>
      <c r="AB187" s="61" t="n">
        <v>1271.992</v>
      </c>
      <c r="AC187" s="63" t="n">
        <v>0</v>
      </c>
      <c r="AD187" s="63" t="n">
        <v>1271.99</v>
      </c>
      <c r="AE187" s="61" t="n">
        <v>0</v>
      </c>
      <c r="AF187" s="61" t="n">
        <v>1271.99</v>
      </c>
      <c r="AG187" s="61" t="n">
        <v>0</v>
      </c>
      <c r="AH187" s="61" t="n">
        <v>1796.74</v>
      </c>
      <c r="AI187" s="19" t="n">
        <v>0</v>
      </c>
      <c r="AJ187" s="19" t="n">
        <v>1271.99</v>
      </c>
      <c r="AK187" s="19" t="n">
        <v>0</v>
      </c>
      <c r="AL187" s="19" t="n">
        <v>1271.99</v>
      </c>
      <c r="AM187" s="64" t="n">
        <f aca="false">O187+Q187+S187+U187+W187+Y187+AA187+AC187+AE187+AG187+AI187+AK187</f>
        <v>0</v>
      </c>
      <c r="AN187" s="64" t="n">
        <f aca="false">P187+R187+T187+V187+X187+Z187+AB187+AD187+AF187+AH187+AJ187+AL187</f>
        <v>15788.632</v>
      </c>
      <c r="AO187" s="65" t="n">
        <f aca="false">AM187+AN187</f>
        <v>15788.632</v>
      </c>
      <c r="AP187" s="66"/>
      <c r="AQ187" s="66"/>
      <c r="AR187" s="66"/>
      <c r="AS187" s="66"/>
      <c r="AT187" s="66"/>
      <c r="AU187" s="66" t="n">
        <f aca="false">AO187+AP187+AQ187+AR187+AS187+AT187</f>
        <v>15788.632</v>
      </c>
      <c r="AV187" s="82"/>
      <c r="AW187" s="82"/>
      <c r="AX187" s="19" t="n">
        <v>-8921.01</v>
      </c>
      <c r="AY187" s="19"/>
      <c r="AZ187" s="59" t="n">
        <f aca="false">N187-AU187-AX187+AV187+AW187+AY187</f>
        <v>42979.514</v>
      </c>
      <c r="BA187" s="67" t="n">
        <v>40967.94</v>
      </c>
      <c r="BB187" s="19"/>
    </row>
    <row r="188" customFormat="false" ht="15" hidden="false" customHeight="false" outlineLevel="0" collapsed="false">
      <c r="A188" s="19" t="n">
        <v>181</v>
      </c>
      <c r="B188" s="19" t="s">
        <v>232</v>
      </c>
      <c r="C188" s="19" t="n">
        <v>470.5</v>
      </c>
      <c r="D188" s="19" t="n">
        <v>0</v>
      </c>
      <c r="E188" s="19" t="n">
        <f aca="false">C188+D188</f>
        <v>470.5</v>
      </c>
      <c r="F188" s="19" t="n">
        <v>8.81</v>
      </c>
      <c r="G188" s="57" t="n">
        <f aca="false">E188*F188</f>
        <v>4145.105</v>
      </c>
      <c r="H188" s="57" t="n">
        <f aca="false">G188*6</f>
        <v>24870.63</v>
      </c>
      <c r="I188" s="57" t="n">
        <f aca="false">F188</f>
        <v>8.81</v>
      </c>
      <c r="J188" s="57" t="n">
        <f aca="false">E188*I188</f>
        <v>4145.105</v>
      </c>
      <c r="K188" s="57" t="n">
        <f aca="false">J188*6</f>
        <v>24870.63</v>
      </c>
      <c r="L188" s="58" t="n">
        <f aca="false">H188+K188</f>
        <v>49741.26</v>
      </c>
      <c r="M188" s="59"/>
      <c r="N188" s="60" t="n">
        <f aca="false">L188+M188</f>
        <v>49741.26</v>
      </c>
      <c r="O188" s="19" t="n">
        <v>0</v>
      </c>
      <c r="P188" s="19" t="n">
        <v>3754.47</v>
      </c>
      <c r="Q188" s="19" t="n">
        <v>0</v>
      </c>
      <c r="R188" s="19" t="n">
        <v>1166.84</v>
      </c>
      <c r="S188" s="68" t="n">
        <v>0</v>
      </c>
      <c r="T188" s="19" t="n">
        <v>8114.02</v>
      </c>
      <c r="U188" s="61" t="n">
        <v>0</v>
      </c>
      <c r="V188" s="61" t="n">
        <v>1166.84</v>
      </c>
      <c r="W188" s="62" t="n">
        <v>0</v>
      </c>
      <c r="X188" s="62" t="n">
        <v>1166.84</v>
      </c>
      <c r="Y188" s="19" t="n">
        <v>0</v>
      </c>
      <c r="Z188" s="19" t="n">
        <v>1166.84</v>
      </c>
      <c r="AA188" s="61" t="n">
        <v>0</v>
      </c>
      <c r="AB188" s="61" t="n">
        <v>1166.84</v>
      </c>
      <c r="AC188" s="63" t="n">
        <v>0</v>
      </c>
      <c r="AD188" s="63" t="n">
        <v>1166.84</v>
      </c>
      <c r="AE188" s="61" t="n">
        <v>0</v>
      </c>
      <c r="AF188" s="61" t="n">
        <v>1166.84</v>
      </c>
      <c r="AG188" s="61" t="n">
        <v>0</v>
      </c>
      <c r="AH188" s="61" t="n">
        <v>1691.59</v>
      </c>
      <c r="AI188" s="19" t="n">
        <v>0</v>
      </c>
      <c r="AJ188" s="19" t="n">
        <v>1166.84</v>
      </c>
      <c r="AK188" s="19" t="n">
        <v>0</v>
      </c>
      <c r="AL188" s="19" t="n">
        <v>1166.84</v>
      </c>
      <c r="AM188" s="64" t="n">
        <f aca="false">O188+Q188+S188+U188+W188+Y188+AA188+AC188+AE188+AG188+AI188+AK188</f>
        <v>0</v>
      </c>
      <c r="AN188" s="64" t="n">
        <f aca="false">P188+R188+T188+V188+X188+Z188+AB188+AD188+AF188+AH188+AJ188+AL188</f>
        <v>24061.64</v>
      </c>
      <c r="AO188" s="65" t="n">
        <f aca="false">AM188+AN188</f>
        <v>24061.64</v>
      </c>
      <c r="AP188" s="66"/>
      <c r="AQ188" s="66"/>
      <c r="AR188" s="66"/>
      <c r="AS188" s="66"/>
      <c r="AT188" s="66" t="n">
        <f aca="false">0.013*E188</f>
        <v>6.1165</v>
      </c>
      <c r="AU188" s="66" t="n">
        <f aca="false">AO188+AP188+AQ188+AR188+AS188</f>
        <v>24061.64</v>
      </c>
      <c r="AV188" s="57" t="n">
        <f aca="false">(E188*0.08)*2</f>
        <v>75.28</v>
      </c>
      <c r="AW188" s="57" t="n">
        <v>305.83</v>
      </c>
      <c r="AX188" s="19" t="n">
        <v>-177.5</v>
      </c>
      <c r="AY188" s="19"/>
      <c r="AZ188" s="59" t="n">
        <f aca="false">N188-AU188-AX188+AV188+AW188+AY188</f>
        <v>26238.23</v>
      </c>
      <c r="BA188" s="67" t="n">
        <v>6660.23</v>
      </c>
      <c r="BB188" s="19"/>
    </row>
    <row r="189" customFormat="false" ht="15" hidden="false" customHeight="false" outlineLevel="0" collapsed="false">
      <c r="A189" s="19" t="n">
        <v>182</v>
      </c>
      <c r="B189" s="19" t="s">
        <v>233</v>
      </c>
      <c r="C189" s="19" t="n">
        <v>348.8</v>
      </c>
      <c r="D189" s="19" t="n">
        <v>0</v>
      </c>
      <c r="E189" s="19" t="n">
        <f aca="false">C189+D189</f>
        <v>348.8</v>
      </c>
      <c r="F189" s="19" t="n">
        <v>8.12</v>
      </c>
      <c r="G189" s="57" t="n">
        <f aca="false">E189*F189</f>
        <v>2832.256</v>
      </c>
      <c r="H189" s="57" t="n">
        <f aca="false">G189*6</f>
        <v>16993.536</v>
      </c>
      <c r="I189" s="57" t="n">
        <f aca="false">F189</f>
        <v>8.12</v>
      </c>
      <c r="J189" s="57" t="n">
        <f aca="false">E189*I189</f>
        <v>2832.256</v>
      </c>
      <c r="K189" s="57" t="n">
        <f aca="false">J189*6</f>
        <v>16993.536</v>
      </c>
      <c r="L189" s="58" t="n">
        <f aca="false">H189+K189</f>
        <v>33987.072</v>
      </c>
      <c r="M189" s="59" t="n">
        <v>-23655.7496</v>
      </c>
      <c r="N189" s="60" t="n">
        <f aca="false">L189+M189</f>
        <v>10331.3224</v>
      </c>
      <c r="O189" s="19" t="n">
        <v>0</v>
      </c>
      <c r="P189" s="19" t="n">
        <v>6291.39</v>
      </c>
      <c r="Q189" s="19" t="n">
        <v>0</v>
      </c>
      <c r="R189" s="19" t="n">
        <v>863.04</v>
      </c>
      <c r="S189" s="68" t="n">
        <v>0</v>
      </c>
      <c r="T189" s="19" t="n">
        <v>3321.59</v>
      </c>
      <c r="U189" s="61" t="n">
        <v>0</v>
      </c>
      <c r="V189" s="61" t="n">
        <v>863.04</v>
      </c>
      <c r="W189" s="62" t="n">
        <v>0</v>
      </c>
      <c r="X189" s="62" t="n">
        <v>863.04</v>
      </c>
      <c r="Y189" s="19" t="n">
        <v>0</v>
      </c>
      <c r="Z189" s="19" t="n">
        <v>863.04</v>
      </c>
      <c r="AA189" s="61" t="n">
        <v>0</v>
      </c>
      <c r="AB189" s="61" t="n">
        <v>863.04</v>
      </c>
      <c r="AC189" s="63" t="n">
        <v>0</v>
      </c>
      <c r="AD189" s="63" t="n">
        <v>863.04</v>
      </c>
      <c r="AE189" s="61" t="n">
        <v>0</v>
      </c>
      <c r="AF189" s="61" t="n">
        <v>863.04</v>
      </c>
      <c r="AG189" s="61" t="n">
        <v>0</v>
      </c>
      <c r="AH189" s="61" t="n">
        <v>1387.79</v>
      </c>
      <c r="AI189" s="19" t="n">
        <v>0</v>
      </c>
      <c r="AJ189" s="19" t="n">
        <v>863.04</v>
      </c>
      <c r="AK189" s="19" t="n">
        <v>0</v>
      </c>
      <c r="AL189" s="19" t="n">
        <v>863.04</v>
      </c>
      <c r="AM189" s="64" t="n">
        <f aca="false">O189+Q189+S189+U189+W189+Y189+AA189+AC189+AE189+AG189+AI189+AK189</f>
        <v>0</v>
      </c>
      <c r="AN189" s="64" t="n">
        <f aca="false">P189+R189+T189+V189+X189+Z189+AB189+AD189+AF189+AH189+AJ189+AL189</f>
        <v>18768.13</v>
      </c>
      <c r="AO189" s="65" t="n">
        <f aca="false">AM189+AN189</f>
        <v>18768.13</v>
      </c>
      <c r="AP189" s="66"/>
      <c r="AQ189" s="66" t="n">
        <v>690</v>
      </c>
      <c r="AR189" s="66"/>
      <c r="AS189" s="66"/>
      <c r="AT189" s="66" t="n">
        <f aca="false">0.013*E189</f>
        <v>4.5344</v>
      </c>
      <c r="AU189" s="66" t="n">
        <f aca="false">AO189+AP189+AQ189+AR189+AS189</f>
        <v>19458.13</v>
      </c>
      <c r="AV189" s="57" t="n">
        <f aca="false">(E189*0.08)*2</f>
        <v>55.808</v>
      </c>
      <c r="AW189" s="57" t="n">
        <v>226.72</v>
      </c>
      <c r="AX189" s="19" t="n">
        <v>3068.17</v>
      </c>
      <c r="AY189" s="19"/>
      <c r="AZ189" s="59" t="n">
        <f aca="false">N189-AU189-AX189+AV189+AW189+AY189</f>
        <v>-11912.4496</v>
      </c>
      <c r="BA189" s="67" t="n">
        <v>28575.33</v>
      </c>
      <c r="BB189" s="19"/>
    </row>
    <row r="190" customFormat="false" ht="15" hidden="false" customHeight="false" outlineLevel="0" collapsed="false">
      <c r="A190" s="19" t="n">
        <v>183</v>
      </c>
      <c r="B190" s="19" t="s">
        <v>234</v>
      </c>
      <c r="C190" s="19" t="n">
        <v>7623</v>
      </c>
      <c r="D190" s="19" t="n">
        <v>159</v>
      </c>
      <c r="E190" s="19" t="n">
        <f aca="false">C190+D190</f>
        <v>7782</v>
      </c>
      <c r="F190" s="19" t="n">
        <v>14.41</v>
      </c>
      <c r="G190" s="57" t="n">
        <f aca="false">E190*F190</f>
        <v>112138.62</v>
      </c>
      <c r="H190" s="57" t="n">
        <f aca="false">G190*6</f>
        <v>672831.72</v>
      </c>
      <c r="I190" s="57" t="n">
        <f aca="false">F190</f>
        <v>14.41</v>
      </c>
      <c r="J190" s="57" t="n">
        <f aca="false">E190*I190</f>
        <v>112138.62</v>
      </c>
      <c r="K190" s="57" t="n">
        <f aca="false">J190*6</f>
        <v>672831.72</v>
      </c>
      <c r="L190" s="58" t="n">
        <f aca="false">H190+K190</f>
        <v>1345663.44</v>
      </c>
      <c r="M190" s="59"/>
      <c r="N190" s="60" t="n">
        <f aca="false">L190+M190</f>
        <v>1345663.44</v>
      </c>
      <c r="O190" s="19" t="n">
        <v>181768.08</v>
      </c>
      <c r="P190" s="19" t="n">
        <v>37381.21</v>
      </c>
      <c r="Q190" s="19" t="n">
        <v>22950.97</v>
      </c>
      <c r="R190" s="19" t="n">
        <v>37149.38</v>
      </c>
      <c r="S190" s="68" t="n">
        <v>26083.467</v>
      </c>
      <c r="T190" s="19" t="n">
        <v>77733.3</v>
      </c>
      <c r="U190" s="61" t="n">
        <v>92662.037</v>
      </c>
      <c r="V190" s="61" t="n">
        <v>78841.37</v>
      </c>
      <c r="W190" s="62" t="n">
        <v>153286.947</v>
      </c>
      <c r="X190" s="62" t="n">
        <v>30295.83</v>
      </c>
      <c r="Y190" s="19" t="n">
        <v>59073.81</v>
      </c>
      <c r="Z190" s="19" t="n">
        <v>120037.19</v>
      </c>
      <c r="AA190" s="61" t="n">
        <v>65315.087</v>
      </c>
      <c r="AB190" s="61" t="n">
        <v>128387.718</v>
      </c>
      <c r="AC190" s="63" t="n">
        <v>42824.897</v>
      </c>
      <c r="AD190" s="63" t="n">
        <v>162644.69</v>
      </c>
      <c r="AE190" s="61" t="n">
        <v>59826.71</v>
      </c>
      <c r="AF190" s="61" t="n">
        <v>77025.84</v>
      </c>
      <c r="AG190" s="61" t="n">
        <v>23414.087</v>
      </c>
      <c r="AH190" s="61" t="n">
        <v>72837.54</v>
      </c>
      <c r="AI190" s="19" t="n">
        <v>19981.05</v>
      </c>
      <c r="AJ190" s="19" t="n">
        <v>45977.15</v>
      </c>
      <c r="AK190" s="19" t="n">
        <v>54901.29</v>
      </c>
      <c r="AL190" s="19" t="n">
        <v>65601.56</v>
      </c>
      <c r="AM190" s="64" t="n">
        <f aca="false">O190+Q190+S190+U190+W190+Y190+AA190+AC190+AE190+AG190+AI190+AK190</f>
        <v>802088.432</v>
      </c>
      <c r="AN190" s="64" t="n">
        <f aca="false">P190+R190+T190+V190+X190+Z190+AB190+AD190+AF190+AH190+AJ190+AL190</f>
        <v>933912.778</v>
      </c>
      <c r="AO190" s="65" t="n">
        <f aca="false">AM190+AN190</f>
        <v>1736001.21</v>
      </c>
      <c r="AP190" s="66"/>
      <c r="AQ190" s="66"/>
      <c r="AR190" s="66"/>
      <c r="AS190" s="66"/>
      <c r="AT190" s="66" t="n">
        <f aca="false">0.013*E190</f>
        <v>101.166</v>
      </c>
      <c r="AU190" s="66" t="n">
        <f aca="false">AO190+AP190+AQ190+AR190+AS190</f>
        <v>1736001.21</v>
      </c>
      <c r="AV190" s="57" t="n">
        <f aca="false">(E190*0.08)*2</f>
        <v>1245.12</v>
      </c>
      <c r="AW190" s="57" t="n">
        <v>5055.44</v>
      </c>
      <c r="AX190" s="19" t="n">
        <v>-31651.35</v>
      </c>
      <c r="AY190" s="19"/>
      <c r="AZ190" s="59" t="n">
        <f aca="false">N190-AU190-AX190+AV190+AW190+AY190</f>
        <v>-352385.86</v>
      </c>
      <c r="BA190" s="67" t="n">
        <v>391659.65</v>
      </c>
      <c r="BB190" s="19"/>
    </row>
    <row r="191" customFormat="false" ht="15" hidden="false" customHeight="false" outlineLevel="0" collapsed="false">
      <c r="A191" s="19" t="n">
        <v>184</v>
      </c>
      <c r="B191" s="19" t="s">
        <v>235</v>
      </c>
      <c r="C191" s="19" t="n">
        <v>577.3</v>
      </c>
      <c r="D191" s="19" t="n">
        <v>0</v>
      </c>
      <c r="E191" s="19" t="n">
        <f aca="false">C191+D191</f>
        <v>577.3</v>
      </c>
      <c r="F191" s="19" t="n">
        <v>11.81</v>
      </c>
      <c r="G191" s="57" t="n">
        <f aca="false">E191*F191</f>
        <v>6817.913</v>
      </c>
      <c r="H191" s="57" t="n">
        <f aca="false">G191*6</f>
        <v>40907.478</v>
      </c>
      <c r="I191" s="57" t="n">
        <f aca="false">F191</f>
        <v>11.81</v>
      </c>
      <c r="J191" s="57" t="n">
        <f aca="false">E191*I191</f>
        <v>6817.913</v>
      </c>
      <c r="K191" s="57" t="n">
        <f aca="false">J191*6</f>
        <v>40907.478</v>
      </c>
      <c r="L191" s="58" t="n">
        <f aca="false">H191+K191</f>
        <v>81814.956</v>
      </c>
      <c r="M191" s="59"/>
      <c r="N191" s="60" t="n">
        <f aca="false">L191+M191</f>
        <v>81814.956</v>
      </c>
      <c r="O191" s="19" t="n">
        <v>0</v>
      </c>
      <c r="P191" s="19" t="n">
        <v>4527.26</v>
      </c>
      <c r="Q191" s="19" t="n">
        <v>0</v>
      </c>
      <c r="R191" s="19" t="n">
        <v>20066.8</v>
      </c>
      <c r="S191" s="68" t="n">
        <v>0</v>
      </c>
      <c r="T191" s="19" t="n">
        <v>3349.8</v>
      </c>
      <c r="U191" s="61" t="n">
        <v>0</v>
      </c>
      <c r="V191" s="61" t="n">
        <v>4118.54</v>
      </c>
      <c r="W191" s="62" t="n">
        <v>0</v>
      </c>
      <c r="X191" s="62" t="n">
        <v>9147.84</v>
      </c>
      <c r="Y191" s="19" t="n">
        <v>0</v>
      </c>
      <c r="Z191" s="19" t="n">
        <v>6844.29</v>
      </c>
      <c r="AA191" s="61" t="n">
        <v>0</v>
      </c>
      <c r="AB191" s="61" t="n">
        <v>1846.084</v>
      </c>
      <c r="AC191" s="63" t="n">
        <v>0</v>
      </c>
      <c r="AD191" s="63" t="n">
        <v>86798.11</v>
      </c>
      <c r="AE191" s="61" t="n">
        <v>0</v>
      </c>
      <c r="AF191" s="61" t="n">
        <v>14763.15</v>
      </c>
      <c r="AG191" s="61" t="n">
        <v>0</v>
      </c>
      <c r="AH191" s="61" t="n">
        <v>2370.83</v>
      </c>
      <c r="AI191" s="19" t="n">
        <v>0</v>
      </c>
      <c r="AJ191" s="19" t="n">
        <v>1846.08</v>
      </c>
      <c r="AK191" s="19" t="n">
        <v>0</v>
      </c>
      <c r="AL191" s="19" t="n">
        <v>10554.72</v>
      </c>
      <c r="AM191" s="64" t="n">
        <f aca="false">O191+Q191+S191+U191+W191+Y191+AA191+AC191+AE191+AG191+AI191+AK191</f>
        <v>0</v>
      </c>
      <c r="AN191" s="64" t="n">
        <f aca="false">P191+R191+T191+V191+X191+Z191+AB191+AD191+AF191+AH191+AJ191+AL191</f>
        <v>166233.504</v>
      </c>
      <c r="AO191" s="65" t="n">
        <f aca="false">AM191+AN191</f>
        <v>166233.504</v>
      </c>
      <c r="AP191" s="66"/>
      <c r="AQ191" s="66"/>
      <c r="AR191" s="66"/>
      <c r="AS191" s="66"/>
      <c r="AT191" s="66" t="n">
        <f aca="false">0.013*E191</f>
        <v>7.5049</v>
      </c>
      <c r="AU191" s="66" t="n">
        <f aca="false">AO191+AP191+AQ191+AR191+AS191</f>
        <v>166233.504</v>
      </c>
      <c r="AV191" s="57" t="n">
        <v>710.08</v>
      </c>
      <c r="AW191" s="57" t="n">
        <v>375.25</v>
      </c>
      <c r="AX191" s="19" t="n">
        <v>-7578.72</v>
      </c>
      <c r="AY191" s="19"/>
      <c r="AZ191" s="59" t="n">
        <f aca="false">N191-AU191-AX191+AV191+AW191+AY191</f>
        <v>-75754.498</v>
      </c>
      <c r="BA191" s="67" t="n">
        <v>171691</v>
      </c>
      <c r="BB191" s="19"/>
    </row>
    <row r="192" customFormat="false" ht="15" hidden="false" customHeight="false" outlineLevel="0" collapsed="false">
      <c r="A192" s="19" t="n">
        <v>185</v>
      </c>
      <c r="B192" s="19" t="s">
        <v>236</v>
      </c>
      <c r="C192" s="19" t="n">
        <v>394.1</v>
      </c>
      <c r="D192" s="19" t="n">
        <v>0</v>
      </c>
      <c r="E192" s="19" t="n">
        <f aca="false">C192+D192</f>
        <v>394.1</v>
      </c>
      <c r="F192" s="19" t="n">
        <v>11.81</v>
      </c>
      <c r="G192" s="57" t="n">
        <f aca="false">E192*F192</f>
        <v>4654.321</v>
      </c>
      <c r="H192" s="57" t="n">
        <f aca="false">G192*6</f>
        <v>27925.926</v>
      </c>
      <c r="I192" s="57" t="n">
        <f aca="false">F192</f>
        <v>11.81</v>
      </c>
      <c r="J192" s="57" t="n">
        <f aca="false">E192*I192</f>
        <v>4654.321</v>
      </c>
      <c r="K192" s="57" t="n">
        <f aca="false">J192*6</f>
        <v>27925.926</v>
      </c>
      <c r="L192" s="58" t="n">
        <f aca="false">H192+K192</f>
        <v>55851.852</v>
      </c>
      <c r="M192" s="59" t="n">
        <v>-144492.9346</v>
      </c>
      <c r="N192" s="60" t="n">
        <f aca="false">L192+M192</f>
        <v>-88641.0826</v>
      </c>
      <c r="O192" s="19" t="n">
        <v>0</v>
      </c>
      <c r="P192" s="19" t="n">
        <v>1185.8</v>
      </c>
      <c r="Q192" s="19" t="n">
        <v>0</v>
      </c>
      <c r="R192" s="19" t="n">
        <v>7576.21</v>
      </c>
      <c r="S192" s="68" t="n">
        <v>0</v>
      </c>
      <c r="T192" s="19" t="n">
        <v>2346.21</v>
      </c>
      <c r="U192" s="61" t="n">
        <v>0</v>
      </c>
      <c r="V192" s="61" t="n">
        <v>1185.8</v>
      </c>
      <c r="W192" s="62" t="n">
        <v>0</v>
      </c>
      <c r="X192" s="62" t="n">
        <v>63596.26</v>
      </c>
      <c r="Y192" s="19" t="n">
        <v>0</v>
      </c>
      <c r="Z192" s="19" t="n">
        <v>1185.8</v>
      </c>
      <c r="AA192" s="61" t="n">
        <v>0</v>
      </c>
      <c r="AB192" s="61" t="n">
        <v>1185.798</v>
      </c>
      <c r="AC192" s="63" t="n">
        <v>0</v>
      </c>
      <c r="AD192" s="63" t="n">
        <v>1185.8</v>
      </c>
      <c r="AE192" s="61" t="n">
        <v>0</v>
      </c>
      <c r="AF192" s="61" t="n">
        <v>1185.8</v>
      </c>
      <c r="AG192" s="61" t="n">
        <v>0</v>
      </c>
      <c r="AH192" s="61" t="n">
        <v>1710.55</v>
      </c>
      <c r="AI192" s="19" t="n">
        <v>0</v>
      </c>
      <c r="AJ192" s="19" t="n">
        <v>1185.8</v>
      </c>
      <c r="AK192" s="19" t="n">
        <v>0</v>
      </c>
      <c r="AL192" s="19" t="n">
        <v>1185.8</v>
      </c>
      <c r="AM192" s="64" t="n">
        <f aca="false">O192+Q192+S192+U192+W192+Y192+AA192+AC192+AE192+AG192+AI192+AK192</f>
        <v>0</v>
      </c>
      <c r="AN192" s="64" t="n">
        <f aca="false">P192+R192+T192+V192+X192+Z192+AB192+AD192+AF192+AH192+AJ192+AL192</f>
        <v>84715.628</v>
      </c>
      <c r="AO192" s="65" t="n">
        <f aca="false">AM192+AN192</f>
        <v>84715.628</v>
      </c>
      <c r="AP192" s="66"/>
      <c r="AQ192" s="66"/>
      <c r="AR192" s="66"/>
      <c r="AS192" s="66"/>
      <c r="AT192" s="66" t="n">
        <f aca="false">0.013*E192</f>
        <v>5.1233</v>
      </c>
      <c r="AU192" s="66" t="n">
        <f aca="false">AO192+AP192+AQ192+AR192+AS192</f>
        <v>84715.628</v>
      </c>
      <c r="AV192" s="57" t="n">
        <v>484.74</v>
      </c>
      <c r="AW192" s="57" t="n">
        <v>256.17</v>
      </c>
      <c r="AX192" s="19" t="n">
        <v>17375.04</v>
      </c>
      <c r="AY192" s="19"/>
      <c r="AZ192" s="59" t="n">
        <f aca="false">N192-AU192-AX192+AV192+AW192+AY192</f>
        <v>-189990.8406</v>
      </c>
      <c r="BA192" s="67" t="n">
        <v>287223.4</v>
      </c>
      <c r="BB192" s="19"/>
    </row>
    <row r="193" customFormat="false" ht="15" hidden="false" customHeight="false" outlineLevel="0" collapsed="false">
      <c r="A193" s="19" t="n">
        <v>186</v>
      </c>
      <c r="B193" s="19" t="s">
        <v>237</v>
      </c>
      <c r="C193" s="19" t="n">
        <v>618.5</v>
      </c>
      <c r="D193" s="19" t="n">
        <v>0</v>
      </c>
      <c r="E193" s="19" t="n">
        <f aca="false">C193+D193</f>
        <v>618.5</v>
      </c>
      <c r="F193" s="19" t="n">
        <v>12.51</v>
      </c>
      <c r="G193" s="57" t="n">
        <f aca="false">E193*F193</f>
        <v>7737.435</v>
      </c>
      <c r="H193" s="57" t="n">
        <f aca="false">G193*6</f>
        <v>46424.61</v>
      </c>
      <c r="I193" s="57" t="n">
        <f aca="false">F193</f>
        <v>12.51</v>
      </c>
      <c r="J193" s="57" t="n">
        <f aca="false">E193*I193</f>
        <v>7737.435</v>
      </c>
      <c r="K193" s="57" t="n">
        <f aca="false">J193*6</f>
        <v>46424.61</v>
      </c>
      <c r="L193" s="58" t="n">
        <f aca="false">H193+K193</f>
        <v>92849.22</v>
      </c>
      <c r="M193" s="59"/>
      <c r="N193" s="60" t="n">
        <f aca="false">L193+M193</f>
        <v>92849.22</v>
      </c>
      <c r="O193" s="19" t="n">
        <v>12101.9</v>
      </c>
      <c r="P193" s="19" t="n">
        <v>8877.61</v>
      </c>
      <c r="Q193" s="19" t="n">
        <v>1930.62</v>
      </c>
      <c r="R193" s="19" t="n">
        <v>5729.02</v>
      </c>
      <c r="S193" s="68" t="n">
        <v>6746.47</v>
      </c>
      <c r="T193" s="19" t="n">
        <v>1742.31</v>
      </c>
      <c r="U193" s="61" t="n">
        <v>1014.34</v>
      </c>
      <c r="V193" s="61" t="n">
        <v>2608.24</v>
      </c>
      <c r="W193" s="62" t="n">
        <v>4590.535</v>
      </c>
      <c r="X193" s="62" t="n">
        <v>1742.31</v>
      </c>
      <c r="Y193" s="19" t="n">
        <v>1886.43</v>
      </c>
      <c r="Z193" s="19" t="n">
        <v>1742.31</v>
      </c>
      <c r="AA193" s="61" t="n">
        <v>3784.905</v>
      </c>
      <c r="AB193" s="61" t="n">
        <v>2363.16</v>
      </c>
      <c r="AC193" s="63" t="n">
        <v>2941.415</v>
      </c>
      <c r="AD193" s="63" t="n">
        <v>1742.31</v>
      </c>
      <c r="AE193" s="61" t="n">
        <v>4998.24</v>
      </c>
      <c r="AF193" s="61" t="n">
        <v>10413.3</v>
      </c>
      <c r="AG193" s="61" t="n">
        <v>1539.09</v>
      </c>
      <c r="AH193" s="61" t="n">
        <v>1742.31</v>
      </c>
      <c r="AI193" s="19" t="n">
        <v>1014.34</v>
      </c>
      <c r="AJ193" s="19" t="n">
        <v>1742.31</v>
      </c>
      <c r="AK193" s="19" t="n">
        <v>3286.8</v>
      </c>
      <c r="AL193" s="19" t="n">
        <v>1742.31</v>
      </c>
      <c r="AM193" s="64" t="n">
        <f aca="false">O193+Q193+S193+U193+W193+Y193+AA193+AC193+AE193+AG193+AI193+AK193</f>
        <v>45835.085</v>
      </c>
      <c r="AN193" s="64" t="n">
        <f aca="false">P193+R193+T193+V193+X193+Z193+AB193+AD193+AF193+AH193+AJ193+AL193</f>
        <v>42187.5</v>
      </c>
      <c r="AO193" s="65" t="n">
        <f aca="false">AM193+AN193</f>
        <v>88022.585</v>
      </c>
      <c r="AP193" s="66"/>
      <c r="AQ193" s="66"/>
      <c r="AR193" s="66"/>
      <c r="AS193" s="66"/>
      <c r="AT193" s="66" t="n">
        <f aca="false">0.013*E193</f>
        <v>8.0405</v>
      </c>
      <c r="AU193" s="66" t="n">
        <f aca="false">AO193+AP193+AQ193+AR193+AS193</f>
        <v>88022.585</v>
      </c>
      <c r="AV193" s="57" t="n">
        <f aca="false">(E193*0.08)*2</f>
        <v>98.96</v>
      </c>
      <c r="AW193" s="57" t="n">
        <v>402.03</v>
      </c>
      <c r="AX193" s="19" t="n">
        <v>886.6</v>
      </c>
      <c r="AY193" s="19"/>
      <c r="AZ193" s="59" t="n">
        <f aca="false">N193-AU193-AX193+AV193+AW193+AY193</f>
        <v>4441.02500000001</v>
      </c>
      <c r="BA193" s="67" t="n">
        <v>25179.83</v>
      </c>
      <c r="BB193" s="19"/>
    </row>
    <row r="194" customFormat="false" ht="15.75" hidden="false" customHeight="false" outlineLevel="0" collapsed="false">
      <c r="A194" s="19" t="n">
        <v>187</v>
      </c>
      <c r="B194" s="19" t="s">
        <v>238</v>
      </c>
      <c r="C194" s="19" t="n">
        <v>519.8</v>
      </c>
      <c r="D194" s="19" t="n">
        <v>0</v>
      </c>
      <c r="E194" s="19" t="n">
        <f aca="false">C194+D194</f>
        <v>519.8</v>
      </c>
      <c r="F194" s="19" t="n">
        <v>11.78</v>
      </c>
      <c r="G194" s="57" t="n">
        <f aca="false">E194*F194</f>
        <v>6123.244</v>
      </c>
      <c r="H194" s="57" t="n">
        <f aca="false">G194*6</f>
        <v>36739.464</v>
      </c>
      <c r="I194" s="57" t="n">
        <f aca="false">F194</f>
        <v>11.78</v>
      </c>
      <c r="J194" s="57" t="n">
        <f aca="false">E194*I194</f>
        <v>6123.244</v>
      </c>
      <c r="K194" s="57" t="n">
        <f aca="false">J194*6</f>
        <v>36739.464</v>
      </c>
      <c r="L194" s="58" t="n">
        <f aca="false">H194+K194</f>
        <v>73478.928</v>
      </c>
      <c r="M194" s="59" t="n">
        <v>-141994.8168</v>
      </c>
      <c r="N194" s="60" t="n">
        <f aca="false">L194+M194</f>
        <v>-68515.8888</v>
      </c>
      <c r="O194" s="19" t="n">
        <v>0</v>
      </c>
      <c r="P194" s="19" t="n">
        <v>5733.79</v>
      </c>
      <c r="Q194" s="19" t="n">
        <v>0</v>
      </c>
      <c r="R194" s="19" t="n">
        <v>1289.1</v>
      </c>
      <c r="S194" s="68" t="n">
        <v>0</v>
      </c>
      <c r="T194" s="19" t="n">
        <v>1289.1</v>
      </c>
      <c r="U194" s="61" t="n">
        <v>0</v>
      </c>
      <c r="V194" s="61" t="n">
        <v>1289.1</v>
      </c>
      <c r="W194" s="62" t="n">
        <v>0</v>
      </c>
      <c r="X194" s="62" t="n">
        <v>1289.1</v>
      </c>
      <c r="Y194" s="19" t="n">
        <v>0</v>
      </c>
      <c r="Z194" s="19" t="n">
        <v>1289.1</v>
      </c>
      <c r="AA194" s="61" t="n">
        <v>0</v>
      </c>
      <c r="AB194" s="61" t="n">
        <v>1289.104</v>
      </c>
      <c r="AC194" s="63" t="n">
        <v>0</v>
      </c>
      <c r="AD194" s="63" t="n">
        <v>1289.1</v>
      </c>
      <c r="AE194" s="61" t="n">
        <v>0</v>
      </c>
      <c r="AF194" s="61" t="n">
        <v>1289.1</v>
      </c>
      <c r="AG194" s="61" t="n">
        <v>0</v>
      </c>
      <c r="AH194" s="61" t="n">
        <v>1813.85</v>
      </c>
      <c r="AI194" s="19" t="n">
        <v>0</v>
      </c>
      <c r="AJ194" s="19" t="n">
        <v>1289.1</v>
      </c>
      <c r="AK194" s="19" t="n">
        <v>0</v>
      </c>
      <c r="AL194" s="19" t="n">
        <v>1289.1</v>
      </c>
      <c r="AM194" s="64" t="n">
        <f aca="false">O194+Q194+S194+U194+W194+Y194+AA194+AC194+AE194+AG194+AI194+AK194</f>
        <v>0</v>
      </c>
      <c r="AN194" s="64" t="n">
        <f aca="false">P194+R194+T194+V194+X194+Z194+AB194+AD194+AF194+AH194+AJ194+AL194</f>
        <v>20438.644</v>
      </c>
      <c r="AO194" s="65" t="n">
        <f aca="false">AM194+AN194</f>
        <v>20438.644</v>
      </c>
      <c r="AP194" s="66"/>
      <c r="AQ194" s="66"/>
      <c r="AR194" s="66"/>
      <c r="AS194" s="66"/>
      <c r="AT194" s="66"/>
      <c r="AU194" s="66" t="n">
        <f aca="false">AO194+AP194+AQ194+AR194+AS194+AT194</f>
        <v>20438.644</v>
      </c>
      <c r="AV194" s="82"/>
      <c r="AW194" s="82"/>
      <c r="AX194" s="19" t="n">
        <v>-10232.39</v>
      </c>
      <c r="AY194" s="19"/>
      <c r="AZ194" s="59" t="n">
        <f aca="false">N194-AU194-AX194+AV194+AW194+AY194</f>
        <v>-78722.1428000001</v>
      </c>
      <c r="BA194" s="67" t="n">
        <v>499527.1</v>
      </c>
      <c r="BB194" s="19"/>
    </row>
    <row r="195" customFormat="false" ht="15" hidden="false" customHeight="false" outlineLevel="0" collapsed="false">
      <c r="A195" s="19" t="n">
        <v>188</v>
      </c>
      <c r="B195" s="19" t="s">
        <v>239</v>
      </c>
      <c r="C195" s="19" t="n">
        <v>595.9</v>
      </c>
      <c r="D195" s="19" t="n">
        <v>0</v>
      </c>
      <c r="E195" s="19" t="n">
        <f aca="false">C195+D195</f>
        <v>595.9</v>
      </c>
      <c r="F195" s="19" t="n">
        <v>12.01</v>
      </c>
      <c r="G195" s="57" t="n">
        <f aca="false">E195*F195</f>
        <v>7156.759</v>
      </c>
      <c r="H195" s="57" t="n">
        <f aca="false">G195*6</f>
        <v>42940.554</v>
      </c>
      <c r="I195" s="57" t="n">
        <f aca="false">F195</f>
        <v>12.01</v>
      </c>
      <c r="J195" s="57" t="n">
        <f aca="false">E195*I195</f>
        <v>7156.759</v>
      </c>
      <c r="K195" s="57" t="n">
        <f aca="false">J195*6</f>
        <v>42940.554</v>
      </c>
      <c r="L195" s="58" t="n">
        <f aca="false">H195+K195</f>
        <v>85881.108</v>
      </c>
      <c r="M195" s="59" t="n">
        <v>-128031.6266</v>
      </c>
      <c r="N195" s="60" t="n">
        <f aca="false">L195+M195</f>
        <v>-42150.5186</v>
      </c>
      <c r="O195" s="19" t="n">
        <v>0</v>
      </c>
      <c r="P195" s="19" t="n">
        <v>10202.46</v>
      </c>
      <c r="Q195" s="19" t="n">
        <v>0</v>
      </c>
      <c r="R195" s="19" t="n">
        <v>11328.32</v>
      </c>
      <c r="S195" s="68" t="n">
        <v>0</v>
      </c>
      <c r="T195" s="19" t="n">
        <v>3057.58</v>
      </c>
      <c r="U195" s="61" t="n">
        <v>0</v>
      </c>
      <c r="V195" s="61" t="n">
        <v>4169.63</v>
      </c>
      <c r="W195" s="62" t="n">
        <v>0</v>
      </c>
      <c r="X195" s="62" t="n">
        <v>45303.58</v>
      </c>
      <c r="Y195" s="19" t="n">
        <v>0</v>
      </c>
      <c r="Z195" s="19" t="n">
        <v>1897.17</v>
      </c>
      <c r="AA195" s="61" t="n">
        <v>0</v>
      </c>
      <c r="AB195" s="61" t="n">
        <v>1897.172</v>
      </c>
      <c r="AC195" s="63" t="n">
        <v>0</v>
      </c>
      <c r="AD195" s="63" t="n">
        <v>1897.17</v>
      </c>
      <c r="AE195" s="61" t="n">
        <v>0</v>
      </c>
      <c r="AF195" s="61" t="n">
        <v>1897.17</v>
      </c>
      <c r="AG195" s="61" t="n">
        <v>0</v>
      </c>
      <c r="AH195" s="61" t="n">
        <v>2587.29</v>
      </c>
      <c r="AI195" s="19" t="n">
        <v>0</v>
      </c>
      <c r="AJ195" s="19" t="n">
        <v>4891.06</v>
      </c>
      <c r="AK195" s="19" t="n">
        <v>0</v>
      </c>
      <c r="AL195" s="19" t="n">
        <v>9442.09</v>
      </c>
      <c r="AM195" s="64" t="n">
        <f aca="false">O195+Q195+S195+U195+W195+Y195+AA195+AC195+AE195+AG195+AI195+AK195</f>
        <v>0</v>
      </c>
      <c r="AN195" s="64" t="n">
        <f aca="false">P195+R195+T195+V195+X195+Z195+AB195+AD195+AF195+AH195+AJ195+AL195</f>
        <v>98570.692</v>
      </c>
      <c r="AO195" s="65" t="n">
        <f aca="false">AM195+AN195</f>
        <v>98570.692</v>
      </c>
      <c r="AP195" s="66"/>
      <c r="AQ195" s="66" t="n">
        <v>18617.11</v>
      </c>
      <c r="AR195" s="66" t="n">
        <v>409.43</v>
      </c>
      <c r="AS195" s="66"/>
      <c r="AT195" s="66" t="n">
        <f aca="false">0.013*E195</f>
        <v>7.7467</v>
      </c>
      <c r="AU195" s="66" t="n">
        <f aca="false">AO195+AP195+AQ195+AR195+AS195</f>
        <v>117597.232</v>
      </c>
      <c r="AV195" s="57" t="n">
        <v>732.96</v>
      </c>
      <c r="AW195" s="57" t="n">
        <v>387.34</v>
      </c>
      <c r="AX195" s="19" t="n">
        <v>-3985.59</v>
      </c>
      <c r="AY195" s="19"/>
      <c r="AZ195" s="59" t="n">
        <f aca="false">N195-AU195-AX195+AV195+AW195+AY195</f>
        <v>-154641.8606</v>
      </c>
      <c r="BA195" s="67" t="n">
        <v>154682.21</v>
      </c>
      <c r="BB195" s="19"/>
    </row>
    <row r="196" s="69" customFormat="true" ht="15" hidden="false" customHeight="false" outlineLevel="0" collapsed="false">
      <c r="A196" s="19" t="n">
        <v>189</v>
      </c>
      <c r="B196" s="19" t="s">
        <v>240</v>
      </c>
      <c r="C196" s="19" t="n">
        <v>388.7</v>
      </c>
      <c r="D196" s="19" t="n">
        <v>0</v>
      </c>
      <c r="E196" s="19" t="n">
        <f aca="false">C196+D196</f>
        <v>388.7</v>
      </c>
      <c r="F196" s="19" t="n">
        <v>11.81</v>
      </c>
      <c r="G196" s="57" t="n">
        <f aca="false">E196*F196</f>
        <v>4590.547</v>
      </c>
      <c r="H196" s="57" t="n">
        <f aca="false">G196*6</f>
        <v>27543.282</v>
      </c>
      <c r="I196" s="57" t="n">
        <f aca="false">F196</f>
        <v>11.81</v>
      </c>
      <c r="J196" s="57" t="n">
        <f aca="false">E196*I196</f>
        <v>4590.547</v>
      </c>
      <c r="K196" s="57" t="n">
        <f aca="false">J196*6</f>
        <v>27543.282</v>
      </c>
      <c r="L196" s="58" t="n">
        <f aca="false">H196+K196</f>
        <v>55086.564</v>
      </c>
      <c r="M196" s="59" t="n">
        <v>-479886.7134</v>
      </c>
      <c r="N196" s="60" t="n">
        <f aca="false">L196+M196</f>
        <v>-424800.1494</v>
      </c>
      <c r="O196" s="19" t="n">
        <v>0</v>
      </c>
      <c r="P196" s="19" t="n">
        <v>963.23</v>
      </c>
      <c r="Q196" s="19" t="n">
        <v>0</v>
      </c>
      <c r="R196" s="19" t="n">
        <v>963.23</v>
      </c>
      <c r="S196" s="68" t="n">
        <v>0</v>
      </c>
      <c r="T196" s="19" t="n">
        <v>30281.71</v>
      </c>
      <c r="U196" s="61" t="n">
        <v>0</v>
      </c>
      <c r="V196" s="61" t="n">
        <v>963.23</v>
      </c>
      <c r="W196" s="62" t="n">
        <v>0</v>
      </c>
      <c r="X196" s="62" t="n">
        <v>963.23</v>
      </c>
      <c r="Y196" s="19" t="n">
        <v>0</v>
      </c>
      <c r="Z196" s="19" t="n">
        <v>963.23</v>
      </c>
      <c r="AA196" s="61" t="n">
        <v>0</v>
      </c>
      <c r="AB196" s="61" t="n">
        <v>963.232</v>
      </c>
      <c r="AC196" s="63" t="n">
        <v>0</v>
      </c>
      <c r="AD196" s="63" t="n">
        <v>963.23</v>
      </c>
      <c r="AE196" s="61" t="n">
        <v>0</v>
      </c>
      <c r="AF196" s="61" t="n">
        <v>963.23</v>
      </c>
      <c r="AG196" s="61" t="n">
        <v>0</v>
      </c>
      <c r="AH196" s="61" t="n">
        <v>1487.98</v>
      </c>
      <c r="AI196" s="19" t="n">
        <v>0</v>
      </c>
      <c r="AJ196" s="19" t="n">
        <v>1170.07</v>
      </c>
      <c r="AK196" s="19" t="n">
        <v>0</v>
      </c>
      <c r="AL196" s="19" t="n">
        <v>963.23</v>
      </c>
      <c r="AM196" s="64" t="n">
        <f aca="false">O196+Q196+S196+U196+W196+Y196+AA196+AC196+AE196+AG196+AI196+AK196</f>
        <v>0</v>
      </c>
      <c r="AN196" s="64" t="n">
        <f aca="false">P196+R196+T196+V196+X196+Z196+AB196+AD196+AF196+AH196+AJ196+AL196</f>
        <v>41608.832</v>
      </c>
      <c r="AO196" s="65" t="n">
        <f aca="false">AM196+AN196</f>
        <v>41608.832</v>
      </c>
      <c r="AP196" s="66"/>
      <c r="AQ196" s="66" t="n">
        <v>690</v>
      </c>
      <c r="AR196" s="66"/>
      <c r="AS196" s="66"/>
      <c r="AT196" s="66" t="n">
        <f aca="false">0.013*E196</f>
        <v>5.0531</v>
      </c>
      <c r="AU196" s="66" t="n">
        <f aca="false">AO196+AP196+AQ196+AR196+AS196</f>
        <v>42298.832</v>
      </c>
      <c r="AV196" s="57" t="n">
        <v>478.1</v>
      </c>
      <c r="AW196" s="57" t="n">
        <v>252.66</v>
      </c>
      <c r="AX196" s="19" t="n">
        <v>50856.39</v>
      </c>
      <c r="AY196" s="19"/>
      <c r="AZ196" s="59" t="n">
        <f aca="false">N196-AU196-AX196+AV196+AW196+AY196</f>
        <v>-517224.6114</v>
      </c>
      <c r="BA196" s="67" t="n">
        <v>214315.45</v>
      </c>
      <c r="BB196" s="19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</row>
    <row r="197" customFormat="false" ht="15.75" hidden="false" customHeight="false" outlineLevel="0" collapsed="false">
      <c r="A197" s="19" t="n">
        <v>190</v>
      </c>
      <c r="B197" s="19" t="s">
        <v>241</v>
      </c>
      <c r="C197" s="19" t="n">
        <v>535</v>
      </c>
      <c r="D197" s="19" t="n">
        <v>0</v>
      </c>
      <c r="E197" s="19" t="n">
        <f aca="false">C197+D197</f>
        <v>535</v>
      </c>
      <c r="F197" s="19" t="n">
        <v>8.08</v>
      </c>
      <c r="G197" s="57" t="n">
        <f aca="false">E197*F197</f>
        <v>4322.8</v>
      </c>
      <c r="H197" s="57" t="n">
        <f aca="false">G197*6</f>
        <v>25936.8</v>
      </c>
      <c r="I197" s="57" t="n">
        <f aca="false">F197</f>
        <v>8.08</v>
      </c>
      <c r="J197" s="57" t="n">
        <f aca="false">E197*I197</f>
        <v>4322.8</v>
      </c>
      <c r="K197" s="57" t="n">
        <f aca="false">J197*6</f>
        <v>25936.8</v>
      </c>
      <c r="L197" s="58" t="n">
        <f aca="false">H197+K197</f>
        <v>51873.6</v>
      </c>
      <c r="M197" s="59" t="n">
        <v>-123023.8636</v>
      </c>
      <c r="N197" s="60" t="n">
        <f aca="false">L197+M197</f>
        <v>-71150.2636</v>
      </c>
      <c r="O197" s="19" t="n">
        <v>0</v>
      </c>
      <c r="P197" s="19" t="n">
        <v>1326.8</v>
      </c>
      <c r="Q197" s="19" t="n">
        <v>0</v>
      </c>
      <c r="R197" s="19" t="n">
        <v>10216.18</v>
      </c>
      <c r="S197" s="68" t="n">
        <v>0</v>
      </c>
      <c r="T197" s="19" t="n">
        <v>1326.8</v>
      </c>
      <c r="U197" s="61" t="n">
        <v>0</v>
      </c>
      <c r="V197" s="61" t="n">
        <v>1326.8</v>
      </c>
      <c r="W197" s="62" t="n">
        <v>0</v>
      </c>
      <c r="X197" s="62" t="n">
        <v>1326.8</v>
      </c>
      <c r="Y197" s="19" t="n">
        <v>0</v>
      </c>
      <c r="Z197" s="19" t="n">
        <v>1326.8</v>
      </c>
      <c r="AA197" s="61" t="n">
        <v>0</v>
      </c>
      <c r="AB197" s="61" t="n">
        <v>1326.8</v>
      </c>
      <c r="AC197" s="63" t="n">
        <v>0</v>
      </c>
      <c r="AD197" s="63" t="n">
        <v>1326.8</v>
      </c>
      <c r="AE197" s="61" t="n">
        <v>0</v>
      </c>
      <c r="AF197" s="61" t="n">
        <v>1326.8</v>
      </c>
      <c r="AG197" s="61" t="n">
        <v>0</v>
      </c>
      <c r="AH197" s="61" t="n">
        <v>1851.55</v>
      </c>
      <c r="AI197" s="19" t="n">
        <v>0</v>
      </c>
      <c r="AJ197" s="19" t="n">
        <v>1326.8</v>
      </c>
      <c r="AK197" s="19" t="n">
        <v>0</v>
      </c>
      <c r="AL197" s="19" t="n">
        <v>1326.8</v>
      </c>
      <c r="AM197" s="64" t="n">
        <f aca="false">O197+Q197+S197+U197+W197+Y197+AA197+AC197+AE197+AG197+AI197+AK197</f>
        <v>0</v>
      </c>
      <c r="AN197" s="64" t="n">
        <f aca="false">P197+R197+T197+V197+X197+Z197+AB197+AD197+AF197+AH197+AJ197+AL197</f>
        <v>25335.73</v>
      </c>
      <c r="AO197" s="65" t="n">
        <f aca="false">AM197+AN197</f>
        <v>25335.73</v>
      </c>
      <c r="AP197" s="66"/>
      <c r="AQ197" s="66"/>
      <c r="AR197" s="66"/>
      <c r="AS197" s="66"/>
      <c r="AT197" s="66"/>
      <c r="AU197" s="66" t="n">
        <f aca="false">AO197+AP197+AQ197+AR197+AS197+AT197</f>
        <v>25335.73</v>
      </c>
      <c r="AV197" s="82"/>
      <c r="AW197" s="82"/>
      <c r="AX197" s="19" t="n">
        <v>-8931.37</v>
      </c>
      <c r="AY197" s="19"/>
      <c r="AZ197" s="59" t="n">
        <f aca="false">N197-AU197-AX197+AV197+AW197+AY197</f>
        <v>-87554.6236</v>
      </c>
      <c r="BA197" s="67" t="n">
        <v>97513.49</v>
      </c>
      <c r="BB197" s="19"/>
    </row>
    <row r="198" customFormat="false" ht="15" hidden="false" customHeight="false" outlineLevel="0" collapsed="false">
      <c r="A198" s="19" t="n">
        <v>191</v>
      </c>
      <c r="B198" s="19" t="s">
        <v>242</v>
      </c>
      <c r="C198" s="19" t="n">
        <v>589.9</v>
      </c>
      <c r="D198" s="19" t="n">
        <v>0</v>
      </c>
      <c r="E198" s="19" t="n">
        <f aca="false">C198+D198</f>
        <v>589.9</v>
      </c>
      <c r="F198" s="19" t="n">
        <v>11.81</v>
      </c>
      <c r="G198" s="57" t="n">
        <f aca="false">E198*F198</f>
        <v>6966.719</v>
      </c>
      <c r="H198" s="57" t="n">
        <f aca="false">G198*6</f>
        <v>41800.314</v>
      </c>
      <c r="I198" s="57" t="n">
        <f aca="false">F198</f>
        <v>11.81</v>
      </c>
      <c r="J198" s="57" t="n">
        <f aca="false">E198*I198</f>
        <v>6966.719</v>
      </c>
      <c r="K198" s="57" t="n">
        <f aca="false">J198*6</f>
        <v>41800.314</v>
      </c>
      <c r="L198" s="58" t="n">
        <f aca="false">H198+K198</f>
        <v>83600.628</v>
      </c>
      <c r="M198" s="59" t="n">
        <v>-238123.8566</v>
      </c>
      <c r="N198" s="60" t="n">
        <f aca="false">L198+M198</f>
        <v>-154523.2286</v>
      </c>
      <c r="O198" s="19" t="n">
        <v>0</v>
      </c>
      <c r="P198" s="19" t="n">
        <v>13981.46</v>
      </c>
      <c r="Q198" s="19" t="n">
        <v>0</v>
      </c>
      <c r="R198" s="19" t="n">
        <v>12911.46</v>
      </c>
      <c r="S198" s="68" t="n">
        <v>0</v>
      </c>
      <c r="T198" s="19" t="n">
        <v>2613.19</v>
      </c>
      <c r="U198" s="61" t="n">
        <v>0</v>
      </c>
      <c r="V198" s="61" t="n">
        <v>3725.24</v>
      </c>
      <c r="W198" s="62" t="n">
        <v>0</v>
      </c>
      <c r="X198" s="62" t="n">
        <v>1452.78</v>
      </c>
      <c r="Y198" s="19" t="n">
        <v>0</v>
      </c>
      <c r="Z198" s="19" t="n">
        <v>1452.78</v>
      </c>
      <c r="AA198" s="61" t="n">
        <v>0</v>
      </c>
      <c r="AB198" s="61" t="n">
        <v>1452.784</v>
      </c>
      <c r="AC198" s="63" t="n">
        <v>0</v>
      </c>
      <c r="AD198" s="63" t="n">
        <v>1452.78</v>
      </c>
      <c r="AE198" s="61" t="n">
        <v>0</v>
      </c>
      <c r="AF198" s="61" t="n">
        <v>4641.71</v>
      </c>
      <c r="AG198" s="61" t="n">
        <v>0</v>
      </c>
      <c r="AH198" s="61" t="n">
        <v>1977.53</v>
      </c>
      <c r="AI198" s="19" t="n">
        <v>0</v>
      </c>
      <c r="AJ198" s="19" t="n">
        <v>4109.72</v>
      </c>
      <c r="AK198" s="19" t="n">
        <v>0</v>
      </c>
      <c r="AL198" s="19" t="n">
        <v>9163.07</v>
      </c>
      <c r="AM198" s="64" t="n">
        <f aca="false">O198+Q198+S198+U198+W198+Y198+AA198+AC198+AE198+AG198+AI198+AK198</f>
        <v>0</v>
      </c>
      <c r="AN198" s="64" t="n">
        <f aca="false">P198+R198+T198+V198+X198+Z198+AB198+AD198+AF198+AH198+AJ198+AL198</f>
        <v>58934.504</v>
      </c>
      <c r="AO198" s="65" t="n">
        <f aca="false">AM198+AN198</f>
        <v>58934.504</v>
      </c>
      <c r="AP198" s="66"/>
      <c r="AQ198" s="66" t="n">
        <v>690</v>
      </c>
      <c r="AR198" s="66"/>
      <c r="AS198" s="66"/>
      <c r="AT198" s="66" t="n">
        <f aca="false">0.013*E198</f>
        <v>7.6687</v>
      </c>
      <c r="AU198" s="66" t="n">
        <f aca="false">AO198+AP198+AQ198+AR198+AS198</f>
        <v>59624.504</v>
      </c>
      <c r="AV198" s="57" t="n">
        <v>725.58</v>
      </c>
      <c r="AW198" s="57" t="n">
        <v>383.44</v>
      </c>
      <c r="AX198" s="19" t="n">
        <v>86852.08</v>
      </c>
      <c r="AY198" s="19"/>
      <c r="AZ198" s="59" t="n">
        <f aca="false">N198-AU198-AX198+AV198+AW198+AY198</f>
        <v>-299890.7926</v>
      </c>
      <c r="BA198" s="67" t="n">
        <v>241535.65</v>
      </c>
      <c r="BB198" s="19"/>
    </row>
    <row r="199" customFormat="false" ht="15" hidden="false" customHeight="false" outlineLevel="0" collapsed="false">
      <c r="A199" s="19" t="n">
        <v>192</v>
      </c>
      <c r="B199" s="19" t="s">
        <v>243</v>
      </c>
      <c r="C199" s="19" t="n">
        <v>397.5</v>
      </c>
      <c r="D199" s="19" t="n">
        <v>0</v>
      </c>
      <c r="E199" s="19" t="n">
        <f aca="false">C199+D199</f>
        <v>397.5</v>
      </c>
      <c r="F199" s="19" t="n">
        <v>11.81</v>
      </c>
      <c r="G199" s="57" t="n">
        <f aca="false">E199*F199</f>
        <v>4694.475</v>
      </c>
      <c r="H199" s="57" t="n">
        <f aca="false">G199*6</f>
        <v>28166.85</v>
      </c>
      <c r="I199" s="57" t="n">
        <f aca="false">F199</f>
        <v>11.81</v>
      </c>
      <c r="J199" s="57" t="n">
        <f aca="false">E199*I199</f>
        <v>4694.475</v>
      </c>
      <c r="K199" s="57" t="n">
        <f aca="false">J199*6</f>
        <v>28166.85</v>
      </c>
      <c r="L199" s="58" t="n">
        <f aca="false">H199+K199</f>
        <v>56333.7</v>
      </c>
      <c r="M199" s="59" t="n">
        <v>-14600.38</v>
      </c>
      <c r="N199" s="60" t="n">
        <f aca="false">L199+M199</f>
        <v>41733.32</v>
      </c>
      <c r="O199" s="19" t="n">
        <v>0</v>
      </c>
      <c r="P199" s="19" t="n">
        <v>7246.49</v>
      </c>
      <c r="Q199" s="19" t="n">
        <v>0</v>
      </c>
      <c r="R199" s="19" t="n">
        <v>5112.28</v>
      </c>
      <c r="S199" s="68" t="n">
        <v>0</v>
      </c>
      <c r="T199" s="19" t="n">
        <v>3307.95</v>
      </c>
      <c r="U199" s="61" t="n">
        <v>0</v>
      </c>
      <c r="V199" s="61" t="n">
        <v>983.82</v>
      </c>
      <c r="W199" s="62" t="n">
        <v>0</v>
      </c>
      <c r="X199" s="62" t="n">
        <v>45326.97</v>
      </c>
      <c r="Y199" s="19" t="n">
        <v>0</v>
      </c>
      <c r="Z199" s="19" t="n">
        <v>2909.64</v>
      </c>
      <c r="AA199" s="61" t="n">
        <v>0</v>
      </c>
      <c r="AB199" s="61" t="n">
        <v>983.816</v>
      </c>
      <c r="AC199" s="63" t="n">
        <v>0</v>
      </c>
      <c r="AD199" s="63" t="n">
        <v>3126.45</v>
      </c>
      <c r="AE199" s="61" t="n">
        <v>0</v>
      </c>
      <c r="AF199" s="61" t="n">
        <v>123676.81</v>
      </c>
      <c r="AG199" s="61" t="n">
        <v>0</v>
      </c>
      <c r="AH199" s="61" t="n">
        <v>1508.57</v>
      </c>
      <c r="AI199" s="19" t="n">
        <v>0</v>
      </c>
      <c r="AJ199" s="19" t="n">
        <v>1066.5</v>
      </c>
      <c r="AK199" s="19" t="n">
        <v>0</v>
      </c>
      <c r="AL199" s="19" t="n">
        <v>983.82</v>
      </c>
      <c r="AM199" s="64" t="n">
        <f aca="false">O199+Q199+S199+U199+W199+Y199+AA199+AC199+AE199+AG199+AI199+AK199</f>
        <v>0</v>
      </c>
      <c r="AN199" s="64" t="n">
        <f aca="false">P199+R199+T199+V199+X199+Z199+AB199+AD199+AF199+AH199+AJ199+AL199</f>
        <v>196233.116</v>
      </c>
      <c r="AO199" s="65" t="n">
        <f aca="false">AM199+AN199</f>
        <v>196233.116</v>
      </c>
      <c r="AP199" s="66"/>
      <c r="AQ199" s="66"/>
      <c r="AR199" s="66"/>
      <c r="AS199" s="66"/>
      <c r="AT199" s="66" t="n">
        <f aca="false">0.013*E199</f>
        <v>5.1675</v>
      </c>
      <c r="AU199" s="66" t="n">
        <f aca="false">AO199+AP199+AQ199+AR199+AS199</f>
        <v>196233.116</v>
      </c>
      <c r="AV199" s="57" t="n">
        <v>488.93</v>
      </c>
      <c r="AW199" s="57" t="n">
        <v>258.38</v>
      </c>
      <c r="AX199" s="19" t="n">
        <v>4864.63</v>
      </c>
      <c r="AY199" s="19"/>
      <c r="AZ199" s="59" t="n">
        <f aca="false">N199-AU199-AX199+AV199+AW199+AY199</f>
        <v>-158617.116</v>
      </c>
      <c r="BA199" s="67" t="n">
        <v>92886.34</v>
      </c>
      <c r="BB199" s="19"/>
    </row>
    <row r="200" customFormat="false" ht="15" hidden="false" customHeight="false" outlineLevel="0" collapsed="false">
      <c r="A200" s="19" t="n">
        <v>193</v>
      </c>
      <c r="B200" s="19" t="s">
        <v>244</v>
      </c>
      <c r="C200" s="19" t="n">
        <v>353.3</v>
      </c>
      <c r="D200" s="19" t="n">
        <v>0</v>
      </c>
      <c r="E200" s="19" t="n">
        <f aca="false">C200+D200</f>
        <v>353.3</v>
      </c>
      <c r="F200" s="19" t="n">
        <v>8.12</v>
      </c>
      <c r="G200" s="57" t="n">
        <f aca="false">E200*F200</f>
        <v>2868.796</v>
      </c>
      <c r="H200" s="57" t="n">
        <f aca="false">G200*6</f>
        <v>17212.776</v>
      </c>
      <c r="I200" s="57" t="n">
        <f aca="false">F200</f>
        <v>8.12</v>
      </c>
      <c r="J200" s="57" t="n">
        <f aca="false">E200*I200</f>
        <v>2868.796</v>
      </c>
      <c r="K200" s="57" t="n">
        <f aca="false">J200*6</f>
        <v>17212.776</v>
      </c>
      <c r="L200" s="58" t="n">
        <f aca="false">H200+K200</f>
        <v>34425.552</v>
      </c>
      <c r="M200" s="59"/>
      <c r="N200" s="60" t="n">
        <f aca="false">L200+M200</f>
        <v>34425.552</v>
      </c>
      <c r="O200" s="19" t="n">
        <v>0</v>
      </c>
      <c r="P200" s="19" t="n">
        <v>1084.61</v>
      </c>
      <c r="Q200" s="19" t="n">
        <v>0</v>
      </c>
      <c r="R200" s="19" t="n">
        <v>1084.61</v>
      </c>
      <c r="S200" s="68" t="n">
        <v>0</v>
      </c>
      <c r="T200" s="19" t="n">
        <v>2245.02</v>
      </c>
      <c r="U200" s="61" t="n">
        <v>0</v>
      </c>
      <c r="V200" s="61" t="n">
        <v>1084.61</v>
      </c>
      <c r="W200" s="62" t="n">
        <v>0</v>
      </c>
      <c r="X200" s="62" t="n">
        <v>1084.61</v>
      </c>
      <c r="Y200" s="19" t="n">
        <v>0</v>
      </c>
      <c r="Z200" s="19" t="n">
        <v>1084.61</v>
      </c>
      <c r="AA200" s="61" t="n">
        <v>0</v>
      </c>
      <c r="AB200" s="61" t="n">
        <v>1084.614</v>
      </c>
      <c r="AC200" s="63" t="n">
        <v>0</v>
      </c>
      <c r="AD200" s="63" t="n">
        <v>1084.61</v>
      </c>
      <c r="AE200" s="61" t="n">
        <v>0</v>
      </c>
      <c r="AF200" s="61" t="n">
        <v>1084.61</v>
      </c>
      <c r="AG200" s="61" t="n">
        <v>0</v>
      </c>
      <c r="AH200" s="61" t="n">
        <v>1609.36</v>
      </c>
      <c r="AI200" s="19" t="n">
        <v>0</v>
      </c>
      <c r="AJ200" s="19" t="n">
        <v>1084.61</v>
      </c>
      <c r="AK200" s="19" t="n">
        <v>0</v>
      </c>
      <c r="AL200" s="19" t="n">
        <v>1084.61</v>
      </c>
      <c r="AM200" s="64" t="n">
        <f aca="false">O200+Q200+S200+U200+W200+Y200+AA200+AC200+AE200+AG200+AI200+AK200</f>
        <v>0</v>
      </c>
      <c r="AN200" s="64" t="n">
        <f aca="false">P200+R200+T200+V200+X200+Z200+AB200+AD200+AF200+AH200+AJ200+AL200</f>
        <v>14700.484</v>
      </c>
      <c r="AO200" s="65" t="n">
        <f aca="false">AM200+AN200</f>
        <v>14700.484</v>
      </c>
      <c r="AP200" s="66"/>
      <c r="AQ200" s="66"/>
      <c r="AR200" s="66"/>
      <c r="AS200" s="66"/>
      <c r="AT200" s="66" t="n">
        <f aca="false">0.013*E200</f>
        <v>4.5929</v>
      </c>
      <c r="AU200" s="66" t="n">
        <f aca="false">AO200+AP200+AQ200+AR200+AS200</f>
        <v>14700.484</v>
      </c>
      <c r="AV200" s="57" t="n">
        <f aca="false">(E200*0.08)*2</f>
        <v>56.528</v>
      </c>
      <c r="AW200" s="57" t="n">
        <v>229.65</v>
      </c>
      <c r="AX200" s="19" t="n">
        <v>-3252.46</v>
      </c>
      <c r="AY200" s="19"/>
      <c r="AZ200" s="59" t="n">
        <f aca="false">N200-AU200-AX200+AV200+AW200+AY200</f>
        <v>23263.706</v>
      </c>
      <c r="BA200" s="67" t="n">
        <v>75488.16</v>
      </c>
      <c r="BB200" s="19"/>
    </row>
    <row r="201" customFormat="false" ht="15" hidden="false" customHeight="false" outlineLevel="0" collapsed="false">
      <c r="A201" s="19" t="n">
        <v>194</v>
      </c>
      <c r="B201" s="19" t="s">
        <v>245</v>
      </c>
      <c r="C201" s="19" t="n">
        <v>2913.2</v>
      </c>
      <c r="D201" s="19" t="n">
        <v>0</v>
      </c>
      <c r="E201" s="19" t="n">
        <f aca="false">C201+D201</f>
        <v>2913.2</v>
      </c>
      <c r="F201" s="19" t="n">
        <v>13.33</v>
      </c>
      <c r="G201" s="57" t="n">
        <f aca="false">E201*F201</f>
        <v>38832.956</v>
      </c>
      <c r="H201" s="57" t="n">
        <f aca="false">G201*6</f>
        <v>232997.736</v>
      </c>
      <c r="I201" s="57" t="n">
        <f aca="false">F201</f>
        <v>13.33</v>
      </c>
      <c r="J201" s="57" t="n">
        <f aca="false">E201*I201</f>
        <v>38832.956</v>
      </c>
      <c r="K201" s="57" t="n">
        <f aca="false">J201*6</f>
        <v>232997.736</v>
      </c>
      <c r="L201" s="58" t="n">
        <f aca="false">H201+K201</f>
        <v>465995.472</v>
      </c>
      <c r="M201" s="59"/>
      <c r="N201" s="60" t="n">
        <f aca="false">L201+M201</f>
        <v>465995.472</v>
      </c>
      <c r="O201" s="19" t="n">
        <v>0</v>
      </c>
      <c r="P201" s="19" t="n">
        <v>50494.15</v>
      </c>
      <c r="Q201" s="19" t="n">
        <v>0</v>
      </c>
      <c r="R201" s="19" t="n">
        <v>20822.09</v>
      </c>
      <c r="S201" s="68" t="n">
        <v>0</v>
      </c>
      <c r="T201" s="19" t="n">
        <v>130709.03</v>
      </c>
      <c r="U201" s="61" t="n">
        <v>0</v>
      </c>
      <c r="V201" s="61" t="n">
        <v>12376.85</v>
      </c>
      <c r="W201" s="62" t="n">
        <v>0</v>
      </c>
      <c r="X201" s="62" t="n">
        <v>23069.73</v>
      </c>
      <c r="Y201" s="19" t="n">
        <v>0</v>
      </c>
      <c r="Z201" s="19" t="n">
        <v>22156.25</v>
      </c>
      <c r="AA201" s="61" t="n">
        <v>0</v>
      </c>
      <c r="AB201" s="61" t="n">
        <v>32705.36</v>
      </c>
      <c r="AC201" s="63" t="n">
        <v>0</v>
      </c>
      <c r="AD201" s="63" t="n">
        <v>23551.91</v>
      </c>
      <c r="AE201" s="61" t="n">
        <v>0</v>
      </c>
      <c r="AF201" s="61" t="n">
        <v>18201.25</v>
      </c>
      <c r="AG201" s="61" t="n">
        <v>0</v>
      </c>
      <c r="AH201" s="61" t="n">
        <v>13537.26</v>
      </c>
      <c r="AI201" s="19" t="n">
        <v>0</v>
      </c>
      <c r="AJ201" s="19" t="n">
        <v>20827.11</v>
      </c>
      <c r="AK201" s="19" t="n">
        <v>0</v>
      </c>
      <c r="AL201" s="19" t="n">
        <v>44828.99</v>
      </c>
      <c r="AM201" s="64" t="n">
        <f aca="false">O201+Q201+S201+U201+W201+Y201+AA201+AC201+AE201+AG201+AI201+AK201</f>
        <v>0</v>
      </c>
      <c r="AN201" s="64" t="n">
        <f aca="false">P201+R201+T201+V201+X201+Z201+AB201+AD201+AF201+AH201+AJ201+AL201</f>
        <v>413279.98</v>
      </c>
      <c r="AO201" s="65" t="n">
        <f aca="false">AM201+AN201</f>
        <v>413279.98</v>
      </c>
      <c r="AP201" s="66"/>
      <c r="AQ201" s="66" t="n">
        <f aca="false">1035+1035+1035+1035+1035+(1035-446)</f>
        <v>5764</v>
      </c>
      <c r="AR201" s="66" t="n">
        <v>1081.79</v>
      </c>
      <c r="AS201" s="66"/>
      <c r="AT201" s="66" t="n">
        <f aca="false">0.013*E201</f>
        <v>37.8716</v>
      </c>
      <c r="AU201" s="66" t="n">
        <f aca="false">AO201+AP201+AQ201+AR201+AS201</f>
        <v>420125.77</v>
      </c>
      <c r="AV201" s="57" t="n">
        <f aca="false">(E201*0.08)*2</f>
        <v>466.112</v>
      </c>
      <c r="AW201" s="57" t="n">
        <v>1893.58</v>
      </c>
      <c r="AX201" s="19" t="n">
        <v>101761.63</v>
      </c>
      <c r="AY201" s="19"/>
      <c r="AZ201" s="59" t="n">
        <f aca="false">N201-AU201-AX201+AV201+AW201+AY201</f>
        <v>-53532.236</v>
      </c>
      <c r="BA201" s="67" t="n">
        <v>548324.94</v>
      </c>
      <c r="BB201" s="19"/>
    </row>
    <row r="202" customFormat="false" ht="15.75" hidden="false" customHeight="false" outlineLevel="0" collapsed="false">
      <c r="A202" s="19" t="n">
        <v>195</v>
      </c>
      <c r="B202" s="19" t="s">
        <v>246</v>
      </c>
      <c r="C202" s="19" t="n">
        <v>121.9</v>
      </c>
      <c r="D202" s="19" t="n">
        <v>0</v>
      </c>
      <c r="E202" s="19" t="n">
        <f aca="false">C202+D202</f>
        <v>121.9</v>
      </c>
      <c r="F202" s="19" t="n">
        <v>6.1</v>
      </c>
      <c r="G202" s="57" t="n">
        <f aca="false">E202*F202</f>
        <v>743.59</v>
      </c>
      <c r="H202" s="57" t="n">
        <f aca="false">G202*6</f>
        <v>4461.54</v>
      </c>
      <c r="I202" s="57" t="n">
        <f aca="false">F202</f>
        <v>6.1</v>
      </c>
      <c r="J202" s="57" t="n">
        <f aca="false">E202*I202</f>
        <v>743.59</v>
      </c>
      <c r="K202" s="57" t="n">
        <f aca="false">J202*6</f>
        <v>4461.54</v>
      </c>
      <c r="L202" s="58" t="n">
        <f aca="false">H202+K202</f>
        <v>8923.08</v>
      </c>
      <c r="M202" s="59"/>
      <c r="N202" s="60" t="n">
        <f aca="false">L202+M202</f>
        <v>8923.08</v>
      </c>
      <c r="O202" s="19" t="n">
        <v>0</v>
      </c>
      <c r="P202" s="19" t="n">
        <v>302.31</v>
      </c>
      <c r="Q202" s="19" t="n">
        <v>0</v>
      </c>
      <c r="R202" s="19" t="n">
        <v>302.31</v>
      </c>
      <c r="S202" s="68" t="n">
        <v>0</v>
      </c>
      <c r="T202" s="19" t="n">
        <v>302.31</v>
      </c>
      <c r="U202" s="61" t="n">
        <v>0</v>
      </c>
      <c r="V202" s="61" t="n">
        <v>302.31</v>
      </c>
      <c r="W202" s="62" t="n">
        <v>0</v>
      </c>
      <c r="X202" s="62" t="n">
        <v>302.31</v>
      </c>
      <c r="Y202" s="19" t="n">
        <v>0</v>
      </c>
      <c r="Z202" s="19" t="n">
        <v>302.31</v>
      </c>
      <c r="AA202" s="61" t="n">
        <v>0</v>
      </c>
      <c r="AB202" s="61" t="n">
        <v>302.312</v>
      </c>
      <c r="AC202" s="63" t="n">
        <v>0</v>
      </c>
      <c r="AD202" s="63" t="n">
        <v>302.31</v>
      </c>
      <c r="AE202" s="61" t="n">
        <v>0</v>
      </c>
      <c r="AF202" s="61" t="n">
        <v>302.31</v>
      </c>
      <c r="AG202" s="61" t="n">
        <v>524.75</v>
      </c>
      <c r="AH202" s="61" t="n">
        <v>302.31</v>
      </c>
      <c r="AI202" s="19" t="n">
        <v>0</v>
      </c>
      <c r="AJ202" s="19" t="n">
        <v>302.31</v>
      </c>
      <c r="AK202" s="19" t="n">
        <v>0</v>
      </c>
      <c r="AL202" s="19" t="n">
        <v>302.31</v>
      </c>
      <c r="AM202" s="64" t="n">
        <f aca="false">O202+Q202+S202+U202+W202+Y202+AA202+AC202+AE202+AG202+AI202+AK202</f>
        <v>524.75</v>
      </c>
      <c r="AN202" s="64" t="n">
        <f aca="false">P202+R202+T202+V202+X202+Z202+AB202+AD202+AF202+AH202+AJ202+AL202</f>
        <v>3627.722</v>
      </c>
      <c r="AO202" s="65" t="n">
        <f aca="false">AM202+AN202</f>
        <v>4152.472</v>
      </c>
      <c r="AP202" s="66"/>
      <c r="AQ202" s="66"/>
      <c r="AR202" s="66"/>
      <c r="AS202" s="66"/>
      <c r="AT202" s="66"/>
      <c r="AU202" s="66" t="n">
        <f aca="false">AO202+AP202+AQ202+AR202+AS202</f>
        <v>4152.472</v>
      </c>
      <c r="AV202" s="82"/>
      <c r="AW202" s="82"/>
      <c r="AX202" s="19" t="n">
        <v>0</v>
      </c>
      <c r="AY202" s="19"/>
      <c r="AZ202" s="59" t="n">
        <f aca="false">N202-AU202-AX202+AV202+AW202+AY202</f>
        <v>4770.608</v>
      </c>
      <c r="BA202" s="67" t="n">
        <v>195228.31</v>
      </c>
      <c r="BB202" s="19"/>
    </row>
    <row r="203" customFormat="false" ht="15.75" hidden="false" customHeight="false" outlineLevel="0" collapsed="false">
      <c r="A203" s="19" t="n">
        <v>196</v>
      </c>
      <c r="B203" s="19" t="s">
        <v>247</v>
      </c>
      <c r="C203" s="19" t="n">
        <v>162</v>
      </c>
      <c r="D203" s="19" t="n">
        <v>0</v>
      </c>
      <c r="E203" s="19" t="n">
        <f aca="false">C203+D203</f>
        <v>162</v>
      </c>
      <c r="F203" s="19" t="n">
        <v>7.39</v>
      </c>
      <c r="G203" s="57" t="n">
        <f aca="false">E203*F203</f>
        <v>1197.18</v>
      </c>
      <c r="H203" s="57" t="n">
        <f aca="false">G203*6</f>
        <v>7183.08</v>
      </c>
      <c r="I203" s="57" t="n">
        <f aca="false">F203</f>
        <v>7.39</v>
      </c>
      <c r="J203" s="57" t="n">
        <f aca="false">E203*I203</f>
        <v>1197.18</v>
      </c>
      <c r="K203" s="57" t="n">
        <f aca="false">J203*6</f>
        <v>7183.08</v>
      </c>
      <c r="L203" s="58" t="n">
        <f aca="false">H203+K203</f>
        <v>14366.16</v>
      </c>
      <c r="M203" s="59"/>
      <c r="N203" s="60" t="n">
        <f aca="false">L203+M203</f>
        <v>14366.16</v>
      </c>
      <c r="O203" s="19" t="n">
        <v>0</v>
      </c>
      <c r="P203" s="19" t="n">
        <v>401.76</v>
      </c>
      <c r="Q203" s="19" t="n">
        <v>0</v>
      </c>
      <c r="R203" s="19" t="n">
        <v>401.76</v>
      </c>
      <c r="S203" s="68" t="n">
        <v>0</v>
      </c>
      <c r="T203" s="19" t="n">
        <v>401.76</v>
      </c>
      <c r="U203" s="61" t="n">
        <v>0</v>
      </c>
      <c r="V203" s="61" t="n">
        <v>401.76</v>
      </c>
      <c r="W203" s="62" t="n">
        <v>0</v>
      </c>
      <c r="X203" s="62" t="n">
        <v>401.76</v>
      </c>
      <c r="Y203" s="19" t="n">
        <v>0</v>
      </c>
      <c r="Z203" s="19" t="n">
        <v>401.76</v>
      </c>
      <c r="AA203" s="61" t="n">
        <v>0</v>
      </c>
      <c r="AB203" s="61" t="n">
        <v>401.76</v>
      </c>
      <c r="AC203" s="63" t="n">
        <v>0</v>
      </c>
      <c r="AD203" s="63" t="n">
        <v>401.76</v>
      </c>
      <c r="AE203" s="61" t="n">
        <v>0</v>
      </c>
      <c r="AF203" s="61" t="n">
        <v>401.76</v>
      </c>
      <c r="AG203" s="61" t="n">
        <v>524.75</v>
      </c>
      <c r="AH203" s="61" t="n">
        <v>401.76</v>
      </c>
      <c r="AI203" s="19" t="n">
        <v>0</v>
      </c>
      <c r="AJ203" s="19" t="n">
        <v>401.76</v>
      </c>
      <c r="AK203" s="19" t="n">
        <v>0</v>
      </c>
      <c r="AL203" s="19" t="n">
        <v>401.76</v>
      </c>
      <c r="AM203" s="64" t="n">
        <f aca="false">O203+Q203+S203+U203+W203+Y203+AA203+AC203+AE203+AG203+AI203+AK203</f>
        <v>524.75</v>
      </c>
      <c r="AN203" s="64" t="n">
        <f aca="false">P203+R203+T203+V203+X203+Z203+AB203+AD203+AF203+AH203+AJ203+AL203</f>
        <v>4821.12</v>
      </c>
      <c r="AO203" s="65" t="n">
        <f aca="false">AM203+AN203</f>
        <v>5345.87</v>
      </c>
      <c r="AP203" s="66"/>
      <c r="AQ203" s="66"/>
      <c r="AR203" s="66"/>
      <c r="AS203" s="66"/>
      <c r="AT203" s="66"/>
      <c r="AU203" s="66" t="n">
        <f aca="false">AO203+AP203+AQ203+AR203+AS203+AT203</f>
        <v>5345.87</v>
      </c>
      <c r="AV203" s="82"/>
      <c r="AW203" s="82"/>
      <c r="AX203" s="19" t="n">
        <v>0</v>
      </c>
      <c r="AY203" s="19"/>
      <c r="AZ203" s="59" t="n">
        <f aca="false">N203-AU203-AX203+AV203+AW203+AY203</f>
        <v>9020.29</v>
      </c>
      <c r="BA203" s="67" t="n">
        <v>180505.58</v>
      </c>
      <c r="BB203" s="19"/>
    </row>
    <row r="204" customFormat="false" ht="15" hidden="false" customHeight="false" outlineLevel="0" collapsed="false">
      <c r="A204" s="19" t="n">
        <v>197</v>
      </c>
      <c r="B204" s="19" t="s">
        <v>248</v>
      </c>
      <c r="C204" s="19" t="n">
        <v>672.2</v>
      </c>
      <c r="D204" s="19" t="n">
        <v>0</v>
      </c>
      <c r="E204" s="19" t="n">
        <f aca="false">C204+D204</f>
        <v>672.2</v>
      </c>
      <c r="F204" s="19" t="n">
        <v>13.35</v>
      </c>
      <c r="G204" s="57" t="n">
        <f aca="false">E204*F204</f>
        <v>8973.87</v>
      </c>
      <c r="H204" s="57" t="n">
        <f aca="false">G204*6</f>
        <v>53843.22</v>
      </c>
      <c r="I204" s="57" t="n">
        <f aca="false">F204</f>
        <v>13.35</v>
      </c>
      <c r="J204" s="57" t="n">
        <f aca="false">E204*I204</f>
        <v>8973.87</v>
      </c>
      <c r="K204" s="57" t="n">
        <f aca="false">J204*6</f>
        <v>53843.22</v>
      </c>
      <c r="L204" s="58" t="n">
        <f aca="false">H204+K204</f>
        <v>107686.44</v>
      </c>
      <c r="M204" s="59"/>
      <c r="N204" s="60" t="n">
        <f aca="false">L204+M204</f>
        <v>107686.44</v>
      </c>
      <c r="O204" s="19" t="n">
        <v>11982.41</v>
      </c>
      <c r="P204" s="19" t="n">
        <v>1667.06</v>
      </c>
      <c r="Q204" s="19" t="n">
        <v>-331.4</v>
      </c>
      <c r="R204" s="19" t="n">
        <v>1667.06</v>
      </c>
      <c r="S204" s="68" t="n">
        <v>2842.62</v>
      </c>
      <c r="T204" s="19" t="n">
        <v>1667.06</v>
      </c>
      <c r="U204" s="61" t="n">
        <v>58361.35</v>
      </c>
      <c r="V204" s="61" t="n">
        <v>1667.06</v>
      </c>
      <c r="W204" s="62" t="n">
        <v>0</v>
      </c>
      <c r="X204" s="62" t="n">
        <v>1667.06</v>
      </c>
      <c r="Y204" s="19" t="n">
        <v>0</v>
      </c>
      <c r="Z204" s="19" t="n">
        <v>1667.06</v>
      </c>
      <c r="AA204" s="61" t="n">
        <v>0</v>
      </c>
      <c r="AB204" s="61" t="n">
        <v>1667.056</v>
      </c>
      <c r="AC204" s="63" t="n">
        <v>0</v>
      </c>
      <c r="AD204" s="63" t="n">
        <v>1667.06</v>
      </c>
      <c r="AE204" s="61" t="n">
        <v>0</v>
      </c>
      <c r="AF204" s="61" t="n">
        <v>1667.06</v>
      </c>
      <c r="AG204" s="61" t="n">
        <v>524.75</v>
      </c>
      <c r="AH204" s="61" t="n">
        <v>1667.06</v>
      </c>
      <c r="AI204" s="19" t="n">
        <v>0</v>
      </c>
      <c r="AJ204" s="19" t="n">
        <v>1667.06</v>
      </c>
      <c r="AK204" s="19" t="n">
        <v>2272.46</v>
      </c>
      <c r="AL204" s="19" t="n">
        <v>1667.06</v>
      </c>
      <c r="AM204" s="64" t="n">
        <f aca="false">O204+Q204+S204+U204+W204+Y204+AA204+AC204+AE204+AG204+AI204+AK204</f>
        <v>75652.19</v>
      </c>
      <c r="AN204" s="64" t="n">
        <f aca="false">P204+R204+T204+V204+X204+Z204+AB204+AD204+AF204+AH204+AJ204+AL204</f>
        <v>20004.716</v>
      </c>
      <c r="AO204" s="65" t="n">
        <f aca="false">AM204+AN204</f>
        <v>95656.906</v>
      </c>
      <c r="AP204" s="66"/>
      <c r="AQ204" s="66"/>
      <c r="AR204" s="66"/>
      <c r="AS204" s="66"/>
      <c r="AT204" s="66" t="n">
        <f aca="false">0.013*E204</f>
        <v>8.7386</v>
      </c>
      <c r="AU204" s="66" t="n">
        <f aca="false">AO204+AP204+AQ204+AR204+AS204</f>
        <v>95656.906</v>
      </c>
      <c r="AV204" s="57" t="n">
        <f aca="false">(E204*0.08)*2</f>
        <v>107.552</v>
      </c>
      <c r="AW204" s="57" t="n">
        <v>436.93</v>
      </c>
      <c r="AX204" s="19" t="n">
        <v>-3539.76</v>
      </c>
      <c r="AY204" s="19"/>
      <c r="AZ204" s="59" t="n">
        <f aca="false">N204-AU204-AX204+AV204+AW204+AY204</f>
        <v>16113.776</v>
      </c>
      <c r="BA204" s="67" t="n">
        <v>49037.65</v>
      </c>
      <c r="BB204" s="19"/>
    </row>
    <row r="205" customFormat="false" ht="15.75" hidden="false" customHeight="false" outlineLevel="0" collapsed="false">
      <c r="A205" s="19" t="n">
        <v>198</v>
      </c>
      <c r="B205" s="19" t="s">
        <v>249</v>
      </c>
      <c r="C205" s="19" t="n">
        <v>132.5</v>
      </c>
      <c r="D205" s="19" t="n">
        <v>0</v>
      </c>
      <c r="E205" s="19" t="n">
        <f aca="false">C205+D205</f>
        <v>132.5</v>
      </c>
      <c r="F205" s="19" t="n">
        <v>6.1</v>
      </c>
      <c r="G205" s="57" t="n">
        <f aca="false">E205*F205</f>
        <v>808.25</v>
      </c>
      <c r="H205" s="57" t="n">
        <f aca="false">G205*6</f>
        <v>4849.5</v>
      </c>
      <c r="I205" s="57" t="n">
        <f aca="false">F205</f>
        <v>6.1</v>
      </c>
      <c r="J205" s="57" t="n">
        <f aca="false">E205*I205</f>
        <v>808.25</v>
      </c>
      <c r="K205" s="57" t="n">
        <f aca="false">J205*6</f>
        <v>4849.5</v>
      </c>
      <c r="L205" s="58" t="n">
        <f aca="false">H205+K205</f>
        <v>9699</v>
      </c>
      <c r="M205" s="59"/>
      <c r="N205" s="60" t="n">
        <f aca="false">L205+M205</f>
        <v>9699</v>
      </c>
      <c r="O205" s="19" t="n">
        <v>0</v>
      </c>
      <c r="P205" s="19" t="n">
        <v>328.6</v>
      </c>
      <c r="Q205" s="19" t="n">
        <v>0</v>
      </c>
      <c r="R205" s="19" t="n">
        <v>328.6</v>
      </c>
      <c r="S205" s="68" t="n">
        <v>0</v>
      </c>
      <c r="T205" s="19" t="n">
        <v>328.6</v>
      </c>
      <c r="U205" s="61" t="n">
        <v>0</v>
      </c>
      <c r="V205" s="61" t="n">
        <v>328.6</v>
      </c>
      <c r="W205" s="62" t="n">
        <v>0</v>
      </c>
      <c r="X205" s="62" t="n">
        <v>328.6</v>
      </c>
      <c r="Y205" s="19" t="n">
        <v>0</v>
      </c>
      <c r="Z205" s="19" t="n">
        <v>328.6</v>
      </c>
      <c r="AA205" s="61" t="n">
        <v>0</v>
      </c>
      <c r="AB205" s="61" t="n">
        <v>328.6</v>
      </c>
      <c r="AC205" s="63" t="n">
        <v>0</v>
      </c>
      <c r="AD205" s="63" t="n">
        <v>328.6</v>
      </c>
      <c r="AE205" s="61" t="n">
        <v>0</v>
      </c>
      <c r="AF205" s="61" t="n">
        <v>328.6</v>
      </c>
      <c r="AG205" s="61" t="n">
        <v>524.75</v>
      </c>
      <c r="AH205" s="61" t="n">
        <v>328.6</v>
      </c>
      <c r="AI205" s="19" t="n">
        <v>0</v>
      </c>
      <c r="AJ205" s="19" t="n">
        <v>328.6</v>
      </c>
      <c r="AK205" s="19" t="n">
        <v>0</v>
      </c>
      <c r="AL205" s="19" t="n">
        <v>328.6</v>
      </c>
      <c r="AM205" s="64" t="n">
        <f aca="false">O205+Q205+S205+U205+W205+Y205+AA205+AC205+AE205+AG205+AI205+AK205</f>
        <v>524.75</v>
      </c>
      <c r="AN205" s="64" t="n">
        <f aca="false">P205+R205+T205+V205+X205+Z205+AB205+AD205+AF205+AH205+AJ205+AL205</f>
        <v>3943.2</v>
      </c>
      <c r="AO205" s="65" t="n">
        <f aca="false">AM205+AN205</f>
        <v>4467.95</v>
      </c>
      <c r="AP205" s="66"/>
      <c r="AQ205" s="66"/>
      <c r="AR205" s="66"/>
      <c r="AS205" s="66"/>
      <c r="AT205" s="66"/>
      <c r="AU205" s="66" t="n">
        <f aca="false">AO205+AP205+AQ205+AR205+AS205</f>
        <v>4467.95</v>
      </c>
      <c r="AV205" s="82"/>
      <c r="AW205" s="82"/>
      <c r="AX205" s="19" t="n">
        <v>0</v>
      </c>
      <c r="AY205" s="19"/>
      <c r="AZ205" s="59" t="n">
        <f aca="false">N205-AU205-AX205+AV205+AW205+AY205</f>
        <v>5231.05</v>
      </c>
      <c r="BA205" s="67" t="n">
        <v>114485.52</v>
      </c>
      <c r="BB205" s="19"/>
    </row>
    <row r="206" customFormat="false" ht="15" hidden="false" customHeight="false" outlineLevel="0" collapsed="false">
      <c r="A206" s="19" t="n">
        <v>199</v>
      </c>
      <c r="B206" s="19" t="s">
        <v>250</v>
      </c>
      <c r="C206" s="19" t="n">
        <v>723</v>
      </c>
      <c r="D206" s="19" t="n">
        <v>0</v>
      </c>
      <c r="E206" s="19" t="n">
        <f aca="false">C206+D206</f>
        <v>723</v>
      </c>
      <c r="F206" s="19" t="n">
        <v>12.51</v>
      </c>
      <c r="G206" s="57" t="n">
        <f aca="false">E206*F206</f>
        <v>9044.73</v>
      </c>
      <c r="H206" s="57" t="n">
        <f aca="false">G206*6</f>
        <v>54268.38</v>
      </c>
      <c r="I206" s="57" t="n">
        <f aca="false">F206</f>
        <v>12.51</v>
      </c>
      <c r="J206" s="57" t="n">
        <f aca="false">E206*I206</f>
        <v>9044.73</v>
      </c>
      <c r="K206" s="57" t="n">
        <f aca="false">J206*6</f>
        <v>54268.38</v>
      </c>
      <c r="L206" s="58" t="n">
        <f aca="false">H206+K206</f>
        <v>108536.76</v>
      </c>
      <c r="M206" s="59"/>
      <c r="N206" s="60" t="n">
        <f aca="false">L206+M206</f>
        <v>108536.76</v>
      </c>
      <c r="O206" s="19" t="n">
        <v>680</v>
      </c>
      <c r="P206" s="19" t="n">
        <v>2001.22</v>
      </c>
      <c r="Q206" s="19" t="n">
        <v>1542.02</v>
      </c>
      <c r="R206" s="19" t="n">
        <v>2001.22</v>
      </c>
      <c r="S206" s="68" t="n">
        <v>6284.48</v>
      </c>
      <c r="T206" s="19" t="n">
        <v>2001.22</v>
      </c>
      <c r="U206" s="61" t="n">
        <v>0</v>
      </c>
      <c r="V206" s="61" t="n">
        <v>2001.22</v>
      </c>
      <c r="W206" s="62" t="n">
        <v>0</v>
      </c>
      <c r="X206" s="62" t="n">
        <v>2001.22</v>
      </c>
      <c r="Y206" s="19" t="n">
        <v>56877.13</v>
      </c>
      <c r="Z206" s="19" t="n">
        <v>2434</v>
      </c>
      <c r="AA206" s="61" t="n">
        <v>0</v>
      </c>
      <c r="AB206" s="61" t="n">
        <v>2001.222</v>
      </c>
      <c r="AC206" s="63" t="n">
        <v>0</v>
      </c>
      <c r="AD206" s="63" t="n">
        <v>2001.22</v>
      </c>
      <c r="AE206" s="61" t="n">
        <v>397.01</v>
      </c>
      <c r="AF206" s="61" t="n">
        <v>2001.22</v>
      </c>
      <c r="AG206" s="61" t="n">
        <v>524.75</v>
      </c>
      <c r="AH206" s="61" t="n">
        <v>2636.88</v>
      </c>
      <c r="AI206" s="19" t="n">
        <v>0</v>
      </c>
      <c r="AJ206" s="19" t="n">
        <v>2001.22</v>
      </c>
      <c r="AK206" s="19" t="n">
        <v>0</v>
      </c>
      <c r="AL206" s="19" t="n">
        <v>2001.22</v>
      </c>
      <c r="AM206" s="64" t="n">
        <f aca="false">O206+Q206+S206+U206+W206+Y206+AA206+AC206+AE206+AG206+AI206+AK206</f>
        <v>66305.39</v>
      </c>
      <c r="AN206" s="64" t="n">
        <f aca="false">P206+R206+T206+V206+X206+Z206+AB206+AD206+AF206+AH206+AJ206+AL206</f>
        <v>25083.082</v>
      </c>
      <c r="AO206" s="65" t="n">
        <f aca="false">AM206+AN206</f>
        <v>91388.472</v>
      </c>
      <c r="AP206" s="66"/>
      <c r="AQ206" s="66"/>
      <c r="AR206" s="66"/>
      <c r="AS206" s="66"/>
      <c r="AT206" s="66" t="n">
        <f aca="false">0.013*E206</f>
        <v>9.399</v>
      </c>
      <c r="AU206" s="66" t="n">
        <f aca="false">AO206+AP206+AQ206+AR206+AS206</f>
        <v>91388.472</v>
      </c>
      <c r="AV206" s="57" t="n">
        <f aca="false">(E206*0.08)*2</f>
        <v>115.68</v>
      </c>
      <c r="AW206" s="57" t="n">
        <v>469.95</v>
      </c>
      <c r="AX206" s="19" t="n">
        <v>-0.61</v>
      </c>
      <c r="AY206" s="19"/>
      <c r="AZ206" s="59" t="n">
        <f aca="false">N206-AU206-AX206+AV206+AW206+AY206</f>
        <v>17734.528</v>
      </c>
      <c r="BA206" s="67" t="n">
        <v>47216.84</v>
      </c>
      <c r="BB206" s="19"/>
    </row>
    <row r="207" customFormat="false" ht="15" hidden="false" customHeight="false" outlineLevel="0" collapsed="false">
      <c r="A207" s="19" t="n">
        <v>200</v>
      </c>
      <c r="B207" s="19" t="s">
        <v>251</v>
      </c>
      <c r="C207" s="19" t="n">
        <v>716.8</v>
      </c>
      <c r="D207" s="19" t="n">
        <v>0</v>
      </c>
      <c r="E207" s="19" t="n">
        <f aca="false">C207+D207</f>
        <v>716.8</v>
      </c>
      <c r="F207" s="19" t="n">
        <v>12.51</v>
      </c>
      <c r="G207" s="57" t="n">
        <f aca="false">E207*F207</f>
        <v>8967.168</v>
      </c>
      <c r="H207" s="57" t="n">
        <f aca="false">G207*6</f>
        <v>53803.008</v>
      </c>
      <c r="I207" s="57" t="n">
        <f aca="false">F207</f>
        <v>12.51</v>
      </c>
      <c r="J207" s="57" t="n">
        <f aca="false">E207*I207</f>
        <v>8967.168</v>
      </c>
      <c r="K207" s="57" t="n">
        <f aca="false">J207*6</f>
        <v>53803.008</v>
      </c>
      <c r="L207" s="58" t="n">
        <f aca="false">H207+K207</f>
        <v>107606.016</v>
      </c>
      <c r="M207" s="59"/>
      <c r="N207" s="60" t="n">
        <f aca="false">L207+M207</f>
        <v>107606.016</v>
      </c>
      <c r="O207" s="19" t="n">
        <v>1852.93</v>
      </c>
      <c r="P207" s="19" t="n">
        <v>1982.13</v>
      </c>
      <c r="Q207" s="19" t="n">
        <v>2714.95</v>
      </c>
      <c r="R207" s="19" t="n">
        <v>1982.13</v>
      </c>
      <c r="S207" s="68" t="n">
        <v>7457.408</v>
      </c>
      <c r="T207" s="19" t="n">
        <v>1982.13</v>
      </c>
      <c r="U207" s="61" t="n">
        <v>5785.148</v>
      </c>
      <c r="V207" s="61" t="n">
        <v>1982.13</v>
      </c>
      <c r="W207" s="62" t="n">
        <v>2181.36</v>
      </c>
      <c r="X207" s="62" t="n">
        <v>1982.13</v>
      </c>
      <c r="Y207" s="19" t="n">
        <v>6541.8</v>
      </c>
      <c r="Z207" s="19" t="n">
        <v>1982.13</v>
      </c>
      <c r="AA207" s="61" t="n">
        <v>2181.36</v>
      </c>
      <c r="AB207" s="61" t="n">
        <v>1982.126</v>
      </c>
      <c r="AC207" s="63" t="n">
        <v>4098.57</v>
      </c>
      <c r="AD207" s="63" t="n">
        <v>1982.13</v>
      </c>
      <c r="AE207" s="61" t="n">
        <v>2578.37</v>
      </c>
      <c r="AF207" s="61" t="n">
        <v>1982.13</v>
      </c>
      <c r="AG207" s="61" t="n">
        <v>1697.678</v>
      </c>
      <c r="AH207" s="61" t="n">
        <v>2617.79</v>
      </c>
      <c r="AI207" s="19" t="n">
        <v>1172.93</v>
      </c>
      <c r="AJ207" s="19" t="n">
        <v>1982.13</v>
      </c>
      <c r="AK207" s="19" t="n">
        <v>3445.39</v>
      </c>
      <c r="AL207" s="19" t="n">
        <v>1982.13</v>
      </c>
      <c r="AM207" s="64" t="n">
        <f aca="false">O207+Q207+S207+U207+W207+Y207+AA207+AC207+AE207+AG207+AI207+AK207</f>
        <v>41707.894</v>
      </c>
      <c r="AN207" s="64" t="n">
        <f aca="false">P207+R207+T207+V207+X207+Z207+AB207+AD207+AF207+AH207+AJ207+AL207</f>
        <v>24421.216</v>
      </c>
      <c r="AO207" s="65" t="n">
        <f aca="false">AM207+AN207</f>
        <v>66129.11</v>
      </c>
      <c r="AP207" s="66"/>
      <c r="AQ207" s="66"/>
      <c r="AR207" s="66"/>
      <c r="AS207" s="66"/>
      <c r="AT207" s="66" t="n">
        <f aca="false">0.013*E207</f>
        <v>9.3184</v>
      </c>
      <c r="AU207" s="66" t="n">
        <f aca="false">AO207+AP207+AQ207+AR207+AS207</f>
        <v>66129.11</v>
      </c>
      <c r="AV207" s="57" t="n">
        <f aca="false">(E207*0.08)*2</f>
        <v>114.688</v>
      </c>
      <c r="AW207" s="57" t="n">
        <v>465.92</v>
      </c>
      <c r="AX207" s="19" t="n">
        <v>16.86</v>
      </c>
      <c r="AY207" s="19"/>
      <c r="AZ207" s="59" t="n">
        <f aca="false">N207-AU207-AX207+AV207+AW207+AY207</f>
        <v>42040.654</v>
      </c>
      <c r="BA207" s="67" t="n">
        <v>111083.79</v>
      </c>
      <c r="BB207" s="19"/>
    </row>
    <row r="208" customFormat="false" ht="15" hidden="false" customHeight="false" outlineLevel="0" collapsed="false">
      <c r="A208" s="19" t="n">
        <v>201</v>
      </c>
      <c r="B208" s="19" t="s">
        <v>252</v>
      </c>
      <c r="C208" s="19" t="n">
        <v>645.1</v>
      </c>
      <c r="D208" s="19" t="n">
        <v>99.5</v>
      </c>
      <c r="E208" s="19" t="n">
        <f aca="false">C208+D208</f>
        <v>744.6</v>
      </c>
      <c r="F208" s="19" t="n">
        <v>12.51</v>
      </c>
      <c r="G208" s="57" t="n">
        <f aca="false">E208*F208</f>
        <v>9314.946</v>
      </c>
      <c r="H208" s="57" t="n">
        <f aca="false">G208*6</f>
        <v>55889.676</v>
      </c>
      <c r="I208" s="57" t="n">
        <f aca="false">F208</f>
        <v>12.51</v>
      </c>
      <c r="J208" s="57" t="n">
        <f aca="false">E208*I208</f>
        <v>9314.946</v>
      </c>
      <c r="K208" s="57" t="n">
        <f aca="false">J208*6</f>
        <v>55889.676</v>
      </c>
      <c r="L208" s="58" t="n">
        <f aca="false">H208+K208</f>
        <v>111779.352</v>
      </c>
      <c r="M208" s="59" t="n">
        <v>-11319.9396</v>
      </c>
      <c r="N208" s="60" t="n">
        <f aca="false">L208+M208</f>
        <v>100459.4124</v>
      </c>
      <c r="O208" s="19" t="n">
        <v>6033.49</v>
      </c>
      <c r="P208" s="19" t="n">
        <v>2053.05</v>
      </c>
      <c r="Q208" s="19" t="n">
        <v>2761.85</v>
      </c>
      <c r="R208" s="19" t="n">
        <v>2053.05</v>
      </c>
      <c r="S208" s="68" t="n">
        <v>7504.312</v>
      </c>
      <c r="T208" s="19" t="n">
        <v>2053.05</v>
      </c>
      <c r="U208" s="61" t="n">
        <v>1219.832</v>
      </c>
      <c r="V208" s="61" t="n">
        <v>2053.05</v>
      </c>
      <c r="W208" s="62" t="n">
        <v>2268.59</v>
      </c>
      <c r="X208" s="62" t="n">
        <v>2053.05</v>
      </c>
      <c r="Y208" s="19" t="n">
        <v>2268.59</v>
      </c>
      <c r="Z208" s="19" t="n">
        <v>2053.05</v>
      </c>
      <c r="AA208" s="61" t="n">
        <v>2268.59</v>
      </c>
      <c r="AB208" s="61" t="n">
        <v>2053.054</v>
      </c>
      <c r="AC208" s="63" t="n">
        <v>2268.59</v>
      </c>
      <c r="AD208" s="63" t="n">
        <v>2053.05</v>
      </c>
      <c r="AE208" s="61" t="n">
        <v>5074.01</v>
      </c>
      <c r="AF208" s="61" t="n">
        <v>12846.72</v>
      </c>
      <c r="AG208" s="61" t="n">
        <v>1744.582</v>
      </c>
      <c r="AH208" s="61" t="n">
        <v>2688.71</v>
      </c>
      <c r="AI208" s="19" t="n">
        <v>1219.83</v>
      </c>
      <c r="AJ208" s="19" t="n">
        <v>2053.05</v>
      </c>
      <c r="AK208" s="19" t="n">
        <v>4177.21</v>
      </c>
      <c r="AL208" s="19" t="n">
        <v>2053.05</v>
      </c>
      <c r="AM208" s="64" t="n">
        <f aca="false">O208+Q208+S208+U208+W208+Y208+AA208+AC208+AE208+AG208+AI208+AK208</f>
        <v>38809.476</v>
      </c>
      <c r="AN208" s="64" t="n">
        <f aca="false">P208+R208+T208+V208+X208+Z208+AB208+AD208+AF208+AH208+AJ208+AL208</f>
        <v>36065.934</v>
      </c>
      <c r="AO208" s="65" t="n">
        <f aca="false">AM208+AN208</f>
        <v>74875.41</v>
      </c>
      <c r="AP208" s="66"/>
      <c r="AQ208" s="66"/>
      <c r="AR208" s="66"/>
      <c r="AS208" s="66"/>
      <c r="AT208" s="66" t="n">
        <f aca="false">0.013*E208</f>
        <v>9.6798</v>
      </c>
      <c r="AU208" s="66" t="n">
        <f aca="false">AO208+AP208+AQ208+AR208+AS208</f>
        <v>74875.41</v>
      </c>
      <c r="AV208" s="57" t="n">
        <f aca="false">(E208*0.08)*2</f>
        <v>119.136</v>
      </c>
      <c r="AW208" s="57" t="n">
        <v>483.99</v>
      </c>
      <c r="AX208" s="19" t="n">
        <v>-13.08</v>
      </c>
      <c r="AY208" s="19"/>
      <c r="AZ208" s="59" t="n">
        <f aca="false">N208-AU208-AX208+AV208+AW208+AY208</f>
        <v>26200.2084</v>
      </c>
      <c r="BA208" s="67" t="n">
        <v>175341.3</v>
      </c>
      <c r="BB208" s="19"/>
    </row>
    <row r="209" customFormat="false" ht="15" hidden="false" customHeight="false" outlineLevel="0" collapsed="false">
      <c r="A209" s="19" t="n">
        <v>202</v>
      </c>
      <c r="B209" s="19" t="s">
        <v>253</v>
      </c>
      <c r="C209" s="19" t="n">
        <v>2076.8</v>
      </c>
      <c r="D209" s="19" t="n">
        <v>0</v>
      </c>
      <c r="E209" s="19" t="n">
        <f aca="false">C209+D209</f>
        <v>2076.8</v>
      </c>
      <c r="F209" s="19" t="n">
        <v>14.3</v>
      </c>
      <c r="G209" s="57" t="n">
        <f aca="false">E209*F209</f>
        <v>29698.24</v>
      </c>
      <c r="H209" s="57" t="n">
        <f aca="false">G209*6</f>
        <v>178189.44</v>
      </c>
      <c r="I209" s="57" t="n">
        <f aca="false">F209</f>
        <v>14.3</v>
      </c>
      <c r="J209" s="57" t="n">
        <f aca="false">E209*I209</f>
        <v>29698.24</v>
      </c>
      <c r="K209" s="57" t="n">
        <f aca="false">J209*6</f>
        <v>178189.44</v>
      </c>
      <c r="L209" s="58" t="n">
        <f aca="false">H209+K209</f>
        <v>356378.88</v>
      </c>
      <c r="M209" s="59"/>
      <c r="N209" s="60" t="n">
        <f aca="false">L209+M209</f>
        <v>356378.88</v>
      </c>
      <c r="O209" s="19" t="n">
        <v>0</v>
      </c>
      <c r="P209" s="19" t="n">
        <v>69974.28</v>
      </c>
      <c r="Q209" s="19" t="n">
        <v>0</v>
      </c>
      <c r="R209" s="19" t="n">
        <v>24943.93</v>
      </c>
      <c r="S209" s="68" t="n">
        <v>0</v>
      </c>
      <c r="T209" s="19" t="n">
        <v>63688.38</v>
      </c>
      <c r="U209" s="61" t="n">
        <v>0</v>
      </c>
      <c r="V209" s="61" t="n">
        <v>27479.68</v>
      </c>
      <c r="W209" s="62" t="n">
        <v>0</v>
      </c>
      <c r="X209" s="62" t="n">
        <v>52650.86</v>
      </c>
      <c r="Y209" s="19" t="n">
        <v>0</v>
      </c>
      <c r="Z209" s="19" t="n">
        <v>14826.43</v>
      </c>
      <c r="AA209" s="61" t="n">
        <v>0</v>
      </c>
      <c r="AB209" s="61" t="n">
        <v>33363.11</v>
      </c>
      <c r="AC209" s="63" t="n">
        <v>0</v>
      </c>
      <c r="AD209" s="63" t="n">
        <v>14868.43</v>
      </c>
      <c r="AE209" s="61" t="n">
        <v>0</v>
      </c>
      <c r="AF209" s="61" t="n">
        <v>78470.55</v>
      </c>
      <c r="AG209" s="61" t="n">
        <v>0</v>
      </c>
      <c r="AH209" s="61" t="n">
        <v>11528.43</v>
      </c>
      <c r="AI209" s="19" t="n">
        <v>0</v>
      </c>
      <c r="AJ209" s="19" t="n">
        <v>9034.83</v>
      </c>
      <c r="AK209" s="19" t="n">
        <v>0</v>
      </c>
      <c r="AL209" s="19" t="n">
        <v>36460.32</v>
      </c>
      <c r="AM209" s="64" t="n">
        <f aca="false">O209+Q209+S209+U209+W209+Y209+AA209+AC209+AE209+AG209+AI209+AK209</f>
        <v>0</v>
      </c>
      <c r="AN209" s="64" t="n">
        <f aca="false">P209+R209+T209+V209+X209+Z209+AB209+AD209+AF209+AH209+AJ209+AL209</f>
        <v>437289.23</v>
      </c>
      <c r="AO209" s="65" t="n">
        <f aca="false">AM209+AN209</f>
        <v>437289.23</v>
      </c>
      <c r="AP209" s="66"/>
      <c r="AQ209" s="66"/>
      <c r="AR209" s="66" t="n">
        <v>771.46</v>
      </c>
      <c r="AS209" s="66"/>
      <c r="AT209" s="66" t="n">
        <f aca="false">0.013*E209</f>
        <v>26.9984</v>
      </c>
      <c r="AU209" s="66" t="n">
        <f aca="false">AO209+AP209+AQ209+AR209+AS209</f>
        <v>438060.69</v>
      </c>
      <c r="AV209" s="57" t="n">
        <f aca="false">(E209*0.08)*2</f>
        <v>332.288</v>
      </c>
      <c r="AW209" s="57" t="n">
        <v>1349.92</v>
      </c>
      <c r="AX209" s="19" t="n">
        <v>-23913.96</v>
      </c>
      <c r="AY209" s="19"/>
      <c r="AZ209" s="59" t="n">
        <f aca="false">N209-AU209-AX209+AV209+AW209+AY209</f>
        <v>-56085.6419999999</v>
      </c>
      <c r="BA209" s="67" t="n">
        <v>480913.09</v>
      </c>
      <c r="BB209" s="19"/>
    </row>
    <row r="210" customFormat="false" ht="15" hidden="false" customHeight="false" outlineLevel="0" collapsed="false">
      <c r="A210" s="19" t="n">
        <v>203</v>
      </c>
      <c r="B210" s="19" t="s">
        <v>254</v>
      </c>
      <c r="C210" s="19" t="n">
        <v>4075.1</v>
      </c>
      <c r="D210" s="19" t="n">
        <v>0</v>
      </c>
      <c r="E210" s="19" t="n">
        <f aca="false">C210+D210</f>
        <v>4075.1</v>
      </c>
      <c r="F210" s="19" t="n">
        <v>13.33</v>
      </c>
      <c r="G210" s="57" t="n">
        <f aca="false">E210*F210</f>
        <v>54321.083</v>
      </c>
      <c r="H210" s="57" t="n">
        <f aca="false">G210*6</f>
        <v>325926.498</v>
      </c>
      <c r="I210" s="57" t="n">
        <f aca="false">F210</f>
        <v>13.33</v>
      </c>
      <c r="J210" s="57" t="n">
        <f aca="false">E210*I210</f>
        <v>54321.083</v>
      </c>
      <c r="K210" s="57" t="n">
        <f aca="false">J210*6</f>
        <v>325926.498</v>
      </c>
      <c r="L210" s="58" t="n">
        <f aca="false">H210+K210</f>
        <v>651852.996</v>
      </c>
      <c r="M210" s="59"/>
      <c r="N210" s="60" t="n">
        <f aca="false">L210+M210</f>
        <v>651852.996</v>
      </c>
      <c r="O210" s="19" t="n">
        <v>0</v>
      </c>
      <c r="P210" s="19" t="n">
        <v>18954.53</v>
      </c>
      <c r="Q210" s="19" t="n">
        <v>0</v>
      </c>
      <c r="R210" s="19" t="n">
        <v>248213.3</v>
      </c>
      <c r="S210" s="68" t="n">
        <v>0</v>
      </c>
      <c r="T210" s="19" t="n">
        <v>20161.8</v>
      </c>
      <c r="U210" s="61" t="n">
        <v>0</v>
      </c>
      <c r="V210" s="61" t="n">
        <v>30553.18</v>
      </c>
      <c r="W210" s="62" t="n">
        <v>0</v>
      </c>
      <c r="X210" s="62" t="n">
        <v>41030.35</v>
      </c>
      <c r="Y210" s="19" t="n">
        <v>0</v>
      </c>
      <c r="Z210" s="19" t="n">
        <v>31211.95</v>
      </c>
      <c r="AA210" s="61" t="n">
        <v>0</v>
      </c>
      <c r="AB210" s="61" t="n">
        <v>25469.375</v>
      </c>
      <c r="AC210" s="63" t="n">
        <v>0</v>
      </c>
      <c r="AD210" s="63" t="n">
        <v>29668.54</v>
      </c>
      <c r="AE210" s="61" t="n">
        <v>0</v>
      </c>
      <c r="AF210" s="61" t="n">
        <v>26048.19</v>
      </c>
      <c r="AG210" s="61" t="n">
        <v>0</v>
      </c>
      <c r="AH210" s="61" t="n">
        <v>58357.77</v>
      </c>
      <c r="AI210" s="19" t="n">
        <v>0</v>
      </c>
      <c r="AJ210" s="19" t="n">
        <v>17567.24</v>
      </c>
      <c r="AK210" s="19" t="n">
        <v>0</v>
      </c>
      <c r="AL210" s="19" t="n">
        <v>27549.96</v>
      </c>
      <c r="AM210" s="64" t="n">
        <f aca="false">O210+Q210+S210+U210+W210+Y210+AA210+AC210+AE210+AG210+AI210+AK210</f>
        <v>0</v>
      </c>
      <c r="AN210" s="64" t="n">
        <f aca="false">P210+R210+T210+V210+X210+Z210+AB210+AD210+AF210+AH210+AJ210+AL210</f>
        <v>574786.185</v>
      </c>
      <c r="AO210" s="65" t="n">
        <f aca="false">AM210+AN210</f>
        <v>574786.185</v>
      </c>
      <c r="AP210" s="66"/>
      <c r="AQ210" s="66"/>
      <c r="AR210" s="66" t="n">
        <v>1513.77</v>
      </c>
      <c r="AS210" s="66"/>
      <c r="AT210" s="66" t="n">
        <f aca="false">0.013*E210</f>
        <v>52.9763</v>
      </c>
      <c r="AU210" s="66" t="n">
        <f aca="false">AO210+AP210+AQ210+AR210+AS210</f>
        <v>576299.955</v>
      </c>
      <c r="AV210" s="57" t="n">
        <f aca="false">(E210*0.08)*2</f>
        <v>652.016</v>
      </c>
      <c r="AW210" s="57" t="n">
        <v>2648.82</v>
      </c>
      <c r="AX210" s="19" t="n">
        <v>-10596.45</v>
      </c>
      <c r="AY210" s="19"/>
      <c r="AZ210" s="59" t="n">
        <f aca="false">N210-AU210-AX210+AV210+AW210+AY210</f>
        <v>89450.3270000002</v>
      </c>
      <c r="BA210" s="67" t="n">
        <v>621148.42</v>
      </c>
      <c r="BB210" s="19"/>
    </row>
    <row r="211" customFormat="false" ht="15" hidden="false" customHeight="false" outlineLevel="0" collapsed="false">
      <c r="A211" s="19" t="n">
        <v>204</v>
      </c>
      <c r="B211" s="19" t="s">
        <v>255</v>
      </c>
      <c r="C211" s="19" t="n">
        <v>625.4</v>
      </c>
      <c r="D211" s="19" t="n">
        <v>122.5</v>
      </c>
      <c r="E211" s="19" t="n">
        <f aca="false">C211+D211</f>
        <v>747.9</v>
      </c>
      <c r="F211" s="19" t="n">
        <v>8.81</v>
      </c>
      <c r="G211" s="57" t="n">
        <f aca="false">E211*F211</f>
        <v>6588.999</v>
      </c>
      <c r="H211" s="57" t="n">
        <f aca="false">G211*6</f>
        <v>39533.994</v>
      </c>
      <c r="I211" s="57" t="n">
        <f aca="false">F211</f>
        <v>8.81</v>
      </c>
      <c r="J211" s="57" t="n">
        <f aca="false">E211*I211</f>
        <v>6588.999</v>
      </c>
      <c r="K211" s="57" t="n">
        <f aca="false">J211*6</f>
        <v>39533.994</v>
      </c>
      <c r="L211" s="58" t="n">
        <f aca="false">H211+K211</f>
        <v>79067.988</v>
      </c>
      <c r="M211" s="59" t="n">
        <v>-70777.3954</v>
      </c>
      <c r="N211" s="60" t="n">
        <f aca="false">L211+M211</f>
        <v>8290.59259999997</v>
      </c>
      <c r="O211" s="19" t="n">
        <v>0</v>
      </c>
      <c r="P211" s="19" t="n">
        <v>1853.55</v>
      </c>
      <c r="Q211" s="19" t="n">
        <v>0</v>
      </c>
      <c r="R211" s="19" t="n">
        <v>1853.55</v>
      </c>
      <c r="S211" s="68" t="n">
        <v>0</v>
      </c>
      <c r="T211" s="19" t="n">
        <v>42379.96</v>
      </c>
      <c r="U211" s="61" t="n">
        <v>0</v>
      </c>
      <c r="V211" s="61" t="n">
        <v>17168.72</v>
      </c>
      <c r="W211" s="62" t="n">
        <v>0</v>
      </c>
      <c r="X211" s="62" t="n">
        <v>1853.55</v>
      </c>
      <c r="Y211" s="19" t="n">
        <v>0</v>
      </c>
      <c r="Z211" s="19" t="n">
        <v>1853.55</v>
      </c>
      <c r="AA211" s="61" t="n">
        <v>0</v>
      </c>
      <c r="AB211" s="61" t="n">
        <v>21935.002</v>
      </c>
      <c r="AC211" s="63" t="n">
        <v>0</v>
      </c>
      <c r="AD211" s="63" t="n">
        <v>117589.33</v>
      </c>
      <c r="AE211" s="61" t="n">
        <v>0</v>
      </c>
      <c r="AF211" s="61" t="n">
        <v>38645.75</v>
      </c>
      <c r="AG211" s="61" t="n">
        <v>0</v>
      </c>
      <c r="AH211" s="61" t="n">
        <v>2378.3</v>
      </c>
      <c r="AI211" s="19" t="n">
        <v>0</v>
      </c>
      <c r="AJ211" s="19" t="n">
        <v>1853.55</v>
      </c>
      <c r="AK211" s="19" t="n">
        <v>0</v>
      </c>
      <c r="AL211" s="19" t="n">
        <v>1853.55</v>
      </c>
      <c r="AM211" s="64" t="n">
        <f aca="false">O211+Q211+S211+U211+W211+Y211+AA211+AC211+AE211+AG211+AI211+AK211</f>
        <v>0</v>
      </c>
      <c r="AN211" s="64" t="n">
        <f aca="false">P211+R211+T211+V211+X211+Z211+AB211+AD211+AF211+AH211+AJ211+AL211</f>
        <v>251218.362</v>
      </c>
      <c r="AO211" s="65" t="n">
        <f aca="false">AM211+AN211</f>
        <v>251218.362</v>
      </c>
      <c r="AP211" s="66"/>
      <c r="AQ211" s="66"/>
      <c r="AR211" s="66"/>
      <c r="AS211" s="66"/>
      <c r="AT211" s="66" t="n">
        <f aca="false">0.013*E211</f>
        <v>9.7227</v>
      </c>
      <c r="AU211" s="66" t="n">
        <f aca="false">AO211+AP211+AQ211+AR211+AS211+AT211</f>
        <v>251228.0847</v>
      </c>
      <c r="AV211" s="57" t="n">
        <f aca="false">(E211*0.08)*2</f>
        <v>119.664</v>
      </c>
      <c r="AW211" s="57" t="n">
        <v>486.14</v>
      </c>
      <c r="AX211" s="19" t="n">
        <v>7116.19</v>
      </c>
      <c r="AY211" s="19"/>
      <c r="AZ211" s="59" t="n">
        <f aca="false">N211-AU211-AX211+AV211+AW211+AY211</f>
        <v>-249447.8781</v>
      </c>
      <c r="BA211" s="67" t="n">
        <v>76595.6</v>
      </c>
      <c r="BB211" s="19"/>
    </row>
    <row r="212" customFormat="false" ht="15" hidden="false" customHeight="false" outlineLevel="0" collapsed="false">
      <c r="A212" s="19" t="n">
        <v>205</v>
      </c>
      <c r="B212" s="19" t="s">
        <v>256</v>
      </c>
      <c r="C212" s="19" t="n">
        <v>470.1</v>
      </c>
      <c r="D212" s="19" t="n">
        <v>0</v>
      </c>
      <c r="E212" s="19" t="n">
        <f aca="false">C212+D212</f>
        <v>470.1</v>
      </c>
      <c r="F212" s="19" t="n">
        <v>8.81</v>
      </c>
      <c r="G212" s="57" t="n">
        <f aca="false">E212*F212</f>
        <v>4141.581</v>
      </c>
      <c r="H212" s="57" t="n">
        <f aca="false">G212*6</f>
        <v>24849.486</v>
      </c>
      <c r="I212" s="57" t="n">
        <f aca="false">F212</f>
        <v>8.81</v>
      </c>
      <c r="J212" s="57" t="n">
        <f aca="false">E212*I212</f>
        <v>4141.581</v>
      </c>
      <c r="K212" s="57" t="n">
        <f aca="false">J212*6</f>
        <v>24849.486</v>
      </c>
      <c r="L212" s="58" t="n">
        <f aca="false">H212+K212</f>
        <v>49698.972</v>
      </c>
      <c r="M212" s="59" t="n">
        <v>-130874.2918</v>
      </c>
      <c r="N212" s="60" t="n">
        <f aca="false">L212+M212</f>
        <v>-81175.3198</v>
      </c>
      <c r="O212" s="19" t="n">
        <v>0</v>
      </c>
      <c r="P212" s="19" t="n">
        <v>1165.85</v>
      </c>
      <c r="Q212" s="19" t="n">
        <v>0</v>
      </c>
      <c r="R212" s="19" t="n">
        <v>5853.44</v>
      </c>
      <c r="S212" s="68" t="n">
        <v>0</v>
      </c>
      <c r="T212" s="19" t="n">
        <v>2326.26</v>
      </c>
      <c r="U212" s="61" t="n">
        <v>0</v>
      </c>
      <c r="V212" s="61" t="n">
        <v>16714.41</v>
      </c>
      <c r="W212" s="62" t="n">
        <v>0</v>
      </c>
      <c r="X212" s="62" t="n">
        <v>49064.04</v>
      </c>
      <c r="Y212" s="19" t="n">
        <v>0</v>
      </c>
      <c r="Z212" s="19" t="n">
        <v>1165.85</v>
      </c>
      <c r="AA212" s="61" t="n">
        <v>0</v>
      </c>
      <c r="AB212" s="61" t="n">
        <v>1165.848</v>
      </c>
      <c r="AC212" s="63" t="n">
        <v>0</v>
      </c>
      <c r="AD212" s="63" t="n">
        <v>8893.99</v>
      </c>
      <c r="AE212" s="61" t="n">
        <v>0</v>
      </c>
      <c r="AF212" s="61" t="n">
        <v>2499.04</v>
      </c>
      <c r="AG212" s="61" t="n">
        <v>0</v>
      </c>
      <c r="AH212" s="61" t="n">
        <v>1690.6</v>
      </c>
      <c r="AI212" s="19" t="n">
        <v>0</v>
      </c>
      <c r="AJ212" s="19" t="n">
        <v>1165.85</v>
      </c>
      <c r="AK212" s="19" t="n">
        <v>0</v>
      </c>
      <c r="AL212" s="19" t="n">
        <v>1165.85</v>
      </c>
      <c r="AM212" s="64" t="n">
        <f aca="false">O212+Q212+S212+U212+W212+Y212+AA212+AC212+AE212+AG212+AI212+AK212</f>
        <v>0</v>
      </c>
      <c r="AN212" s="64" t="n">
        <f aca="false">P212+R212+T212+V212+X212+Z212+AB212+AD212+AF212+AH212+AJ212+AL212</f>
        <v>92871.028</v>
      </c>
      <c r="AO212" s="65" t="n">
        <f aca="false">AM212+AN212</f>
        <v>92871.028</v>
      </c>
      <c r="AP212" s="66"/>
      <c r="AQ212" s="66"/>
      <c r="AR212" s="66"/>
      <c r="AS212" s="66"/>
      <c r="AT212" s="66" t="n">
        <f aca="false">0.013*E212</f>
        <v>6.1113</v>
      </c>
      <c r="AU212" s="66" t="n">
        <f aca="false">AO212+AP212+AQ212+AR212+AS212+AT212</f>
        <v>92877.1393</v>
      </c>
      <c r="AV212" s="57" t="n">
        <f aca="false">(E212*0.08)*2</f>
        <v>75.216</v>
      </c>
      <c r="AW212" s="57" t="n">
        <v>305.89</v>
      </c>
      <c r="AX212" s="19" t="n">
        <v>17.71</v>
      </c>
      <c r="AY212" s="19"/>
      <c r="AZ212" s="59" t="n">
        <f aca="false">N212-AU212-AX212+AV212+AW212+AY212</f>
        <v>-173689.0631</v>
      </c>
      <c r="BA212" s="67" t="n">
        <v>55293.31</v>
      </c>
      <c r="BB212" s="19"/>
    </row>
    <row r="213" s="69" customFormat="true" ht="15" hidden="false" customHeight="false" outlineLevel="0" collapsed="false">
      <c r="A213" s="19" t="n">
        <v>206</v>
      </c>
      <c r="B213" s="19" t="s">
        <v>257</v>
      </c>
      <c r="C213" s="19" t="n">
        <v>465.4</v>
      </c>
      <c r="D213" s="19" t="n">
        <v>0</v>
      </c>
      <c r="E213" s="19" t="n">
        <f aca="false">C213+D213</f>
        <v>465.4</v>
      </c>
      <c r="F213" s="19" t="n">
        <v>8.81</v>
      </c>
      <c r="G213" s="57" t="n">
        <f aca="false">E213*F213</f>
        <v>4100.174</v>
      </c>
      <c r="H213" s="57" t="n">
        <f aca="false">G213*6</f>
        <v>24601.044</v>
      </c>
      <c r="I213" s="57" t="n">
        <f aca="false">F213</f>
        <v>8.81</v>
      </c>
      <c r="J213" s="57" t="n">
        <f aca="false">E213*I213</f>
        <v>4100.174</v>
      </c>
      <c r="K213" s="57" t="n">
        <f aca="false">J213*6</f>
        <v>24601.044</v>
      </c>
      <c r="L213" s="58" t="n">
        <f aca="false">H213+K213</f>
        <v>49202.088</v>
      </c>
      <c r="M213" s="59"/>
      <c r="N213" s="60" t="n">
        <f aca="false">L213+M213</f>
        <v>49202.088</v>
      </c>
      <c r="O213" s="19" t="n">
        <v>0</v>
      </c>
      <c r="P213" s="19" t="n">
        <v>1154.19</v>
      </c>
      <c r="Q213" s="19" t="n">
        <v>0</v>
      </c>
      <c r="R213" s="19" t="n">
        <v>37376.56</v>
      </c>
      <c r="S213" s="68" t="n">
        <v>0</v>
      </c>
      <c r="T213" s="19" t="n">
        <v>2314.6</v>
      </c>
      <c r="U213" s="61" t="n">
        <v>0</v>
      </c>
      <c r="V213" s="61" t="n">
        <v>1154.19</v>
      </c>
      <c r="W213" s="62" t="n">
        <v>0</v>
      </c>
      <c r="X213" s="62" t="n">
        <v>1154.19</v>
      </c>
      <c r="Y213" s="19" t="n">
        <v>0</v>
      </c>
      <c r="Z213" s="19" t="n">
        <v>1154.19</v>
      </c>
      <c r="AA213" s="61" t="n">
        <v>0</v>
      </c>
      <c r="AB213" s="61" t="n">
        <v>1154.192</v>
      </c>
      <c r="AC213" s="63" t="n">
        <v>0</v>
      </c>
      <c r="AD213" s="63" t="n">
        <v>1154.19</v>
      </c>
      <c r="AE213" s="61" t="n">
        <v>0</v>
      </c>
      <c r="AF213" s="61" t="n">
        <v>11881.62</v>
      </c>
      <c r="AG213" s="61" t="n">
        <v>0</v>
      </c>
      <c r="AH213" s="61" t="n">
        <v>35699.06</v>
      </c>
      <c r="AI213" s="19" t="n">
        <v>0</v>
      </c>
      <c r="AJ213" s="19" t="n">
        <v>3522.43</v>
      </c>
      <c r="AK213" s="19" t="n">
        <v>0</v>
      </c>
      <c r="AL213" s="19" t="n">
        <v>1154.19</v>
      </c>
      <c r="AM213" s="64" t="n">
        <f aca="false">O213+Q213+S213+U213+W213+Y213+AA213+AC213+AE213+AG213+AI213+AK213</f>
        <v>0</v>
      </c>
      <c r="AN213" s="64" t="n">
        <f aca="false">P213+R213+T213+V213+X213+Z213+AB213+AD213+AF213+AH213+AJ213+AL213</f>
        <v>98873.602</v>
      </c>
      <c r="AO213" s="65" t="n">
        <f aca="false">AM213+AN213</f>
        <v>98873.602</v>
      </c>
      <c r="AP213" s="66"/>
      <c r="AQ213" s="66"/>
      <c r="AR213" s="66"/>
      <c r="AS213" s="66"/>
      <c r="AT213" s="66" t="n">
        <f aca="false">0.013*E213</f>
        <v>6.0502</v>
      </c>
      <c r="AU213" s="66" t="n">
        <f aca="false">AO213+AP213+AQ213+AR213+AS213+AT213</f>
        <v>98879.6522</v>
      </c>
      <c r="AV213" s="57" t="n">
        <f aca="false">(E213*0.08)*2</f>
        <v>74.464</v>
      </c>
      <c r="AW213" s="57" t="n">
        <v>302.51</v>
      </c>
      <c r="AX213" s="19" t="n">
        <v>4497.5</v>
      </c>
      <c r="AY213" s="19"/>
      <c r="AZ213" s="59" t="n">
        <f aca="false">N213-AU213-AX213+AV213+AW213+AY213</f>
        <v>-53798.0902</v>
      </c>
      <c r="BA213" s="67" t="n">
        <v>6360.61</v>
      </c>
      <c r="BB213" s="19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</row>
    <row r="214" customFormat="false" ht="15" hidden="false" customHeight="false" outlineLevel="0" collapsed="false">
      <c r="A214" s="19" t="n">
        <v>207</v>
      </c>
      <c r="B214" s="19" t="s">
        <v>258</v>
      </c>
      <c r="C214" s="19" t="n">
        <v>458.4</v>
      </c>
      <c r="D214" s="19" t="n">
        <v>0</v>
      </c>
      <c r="E214" s="19" t="n">
        <f aca="false">C214+D214</f>
        <v>458.4</v>
      </c>
      <c r="F214" s="19" t="n">
        <v>12.51</v>
      </c>
      <c r="G214" s="57" t="n">
        <f aca="false">E214*F214</f>
        <v>5734.584</v>
      </c>
      <c r="H214" s="57" t="n">
        <f aca="false">G214*6</f>
        <v>34407.504</v>
      </c>
      <c r="I214" s="57" t="n">
        <f aca="false">F214</f>
        <v>12.51</v>
      </c>
      <c r="J214" s="57" t="n">
        <f aca="false">E214*I214</f>
        <v>5734.584</v>
      </c>
      <c r="K214" s="57" t="n">
        <f aca="false">J214*6</f>
        <v>34407.504</v>
      </c>
      <c r="L214" s="58" t="n">
        <f aca="false">H214+K214</f>
        <v>68815.008</v>
      </c>
      <c r="M214" s="59" t="n">
        <v>-25313.2876</v>
      </c>
      <c r="N214" s="60" t="n">
        <f aca="false">L214+M214</f>
        <v>43501.7204</v>
      </c>
      <c r="O214" s="19" t="n">
        <v>0</v>
      </c>
      <c r="P214" s="19" t="n">
        <v>1136.83</v>
      </c>
      <c r="Q214" s="19" t="n">
        <v>0</v>
      </c>
      <c r="R214" s="19" t="n">
        <v>1136.83</v>
      </c>
      <c r="S214" s="68" t="n">
        <v>0</v>
      </c>
      <c r="T214" s="19" t="n">
        <v>2297.24</v>
      </c>
      <c r="U214" s="61" t="n">
        <v>0</v>
      </c>
      <c r="V214" s="61" t="n">
        <v>39741.21</v>
      </c>
      <c r="W214" s="62" t="n">
        <v>0</v>
      </c>
      <c r="X214" s="62" t="n">
        <v>1136.83</v>
      </c>
      <c r="Y214" s="19" t="n">
        <v>0</v>
      </c>
      <c r="Z214" s="19" t="n">
        <v>1136.83</v>
      </c>
      <c r="AA214" s="61" t="n">
        <v>0</v>
      </c>
      <c r="AB214" s="61" t="n">
        <v>1136.832</v>
      </c>
      <c r="AC214" s="63" t="n">
        <v>0</v>
      </c>
      <c r="AD214" s="63" t="n">
        <v>47571.5</v>
      </c>
      <c r="AE214" s="61" t="n">
        <v>0</v>
      </c>
      <c r="AF214" s="61" t="n">
        <v>2725.09</v>
      </c>
      <c r="AG214" s="61" t="n">
        <v>0</v>
      </c>
      <c r="AH214" s="61" t="n">
        <v>5075.47</v>
      </c>
      <c r="AI214" s="19" t="n">
        <v>0</v>
      </c>
      <c r="AJ214" s="19" t="n">
        <v>1136.83</v>
      </c>
      <c r="AK214" s="19" t="n">
        <v>0</v>
      </c>
      <c r="AL214" s="19" t="n">
        <v>1323.08</v>
      </c>
      <c r="AM214" s="64" t="n">
        <f aca="false">O214+Q214+S214+U214+W214+Y214+AA214+AC214+AE214+AG214+AI214+AK214</f>
        <v>0</v>
      </c>
      <c r="AN214" s="64" t="n">
        <f aca="false">P214+R214+T214+V214+X214+Z214+AB214+AD214+AF214+AH214+AJ214+AL214</f>
        <v>105554.572</v>
      </c>
      <c r="AO214" s="65" t="n">
        <f aca="false">AM214+AN214</f>
        <v>105554.572</v>
      </c>
      <c r="AP214" s="66"/>
      <c r="AQ214" s="66" t="n">
        <v>690</v>
      </c>
      <c r="AR214" s="66"/>
      <c r="AS214" s="66"/>
      <c r="AT214" s="66" t="n">
        <f aca="false">0.013*E214</f>
        <v>5.9592</v>
      </c>
      <c r="AU214" s="66" t="n">
        <f aca="false">AO214+AP214+AQ214+AR214+AS214+AT214</f>
        <v>106250.5312</v>
      </c>
      <c r="AV214" s="57" t="n">
        <f aca="false">(E214*0.08)*2</f>
        <v>73.344</v>
      </c>
      <c r="AW214" s="57" t="n">
        <v>297.96</v>
      </c>
      <c r="AX214" s="19" t="n">
        <v>10419.19</v>
      </c>
      <c r="AY214" s="19"/>
      <c r="AZ214" s="59" t="n">
        <f aca="false">N214-AU214-AX214+AV214+AW214+AY214</f>
        <v>-72796.6968</v>
      </c>
      <c r="BA214" s="67" t="n">
        <v>8688.2</v>
      </c>
      <c r="BB214" s="19"/>
    </row>
    <row r="215" customFormat="false" ht="15" hidden="false" customHeight="false" outlineLevel="0" collapsed="false">
      <c r="A215" s="19" t="n">
        <v>208</v>
      </c>
      <c r="B215" s="19" t="s">
        <v>259</v>
      </c>
      <c r="C215" s="19" t="n">
        <v>452.2</v>
      </c>
      <c r="D215" s="19" t="n">
        <v>0</v>
      </c>
      <c r="E215" s="19" t="n">
        <f aca="false">C215+D215</f>
        <v>452.2</v>
      </c>
      <c r="F215" s="19" t="n">
        <v>12.51</v>
      </c>
      <c r="G215" s="57" t="n">
        <f aca="false">E215*F215</f>
        <v>5657.022</v>
      </c>
      <c r="H215" s="57" t="n">
        <f aca="false">G215*6</f>
        <v>33942.132</v>
      </c>
      <c r="I215" s="57" t="n">
        <f aca="false">F215</f>
        <v>12.51</v>
      </c>
      <c r="J215" s="57" t="n">
        <f aca="false">E215*I215</f>
        <v>5657.022</v>
      </c>
      <c r="K215" s="57" t="n">
        <f aca="false">J215*6</f>
        <v>33942.132</v>
      </c>
      <c r="L215" s="58" t="n">
        <f aca="false">H215+K215</f>
        <v>67884.264</v>
      </c>
      <c r="M215" s="59" t="n">
        <v>-49847.8908</v>
      </c>
      <c r="N215" s="60" t="n">
        <f aca="false">L215+M215</f>
        <v>18036.3732</v>
      </c>
      <c r="O215" s="19" t="n">
        <v>0</v>
      </c>
      <c r="P215" s="19" t="n">
        <v>2466.83</v>
      </c>
      <c r="Q215" s="19" t="n">
        <v>0</v>
      </c>
      <c r="R215" s="19" t="n">
        <v>1329.89</v>
      </c>
      <c r="S215" s="68" t="n">
        <v>0</v>
      </c>
      <c r="T215" s="19" t="n">
        <v>4954.06</v>
      </c>
      <c r="U215" s="61" t="n">
        <v>0</v>
      </c>
      <c r="V215" s="61" t="n">
        <v>1329.89</v>
      </c>
      <c r="W215" s="62" t="n">
        <v>0</v>
      </c>
      <c r="X215" s="62" t="n">
        <v>1329.89</v>
      </c>
      <c r="Y215" s="19" t="n">
        <v>0</v>
      </c>
      <c r="Z215" s="19" t="n">
        <v>1329.89</v>
      </c>
      <c r="AA215" s="61" t="n">
        <v>0</v>
      </c>
      <c r="AB215" s="61" t="n">
        <v>1329.886</v>
      </c>
      <c r="AC215" s="63" t="n">
        <v>0</v>
      </c>
      <c r="AD215" s="63" t="n">
        <v>1329.89</v>
      </c>
      <c r="AE215" s="61" t="n">
        <v>0</v>
      </c>
      <c r="AF215" s="61" t="n">
        <v>10795.13</v>
      </c>
      <c r="AG215" s="61" t="n">
        <v>0</v>
      </c>
      <c r="AH215" s="61" t="n">
        <v>1854.64</v>
      </c>
      <c r="AI215" s="19" t="n">
        <v>0</v>
      </c>
      <c r="AJ215" s="19" t="n">
        <v>1329.89</v>
      </c>
      <c r="AK215" s="19" t="n">
        <v>0</v>
      </c>
      <c r="AL215" s="19" t="n">
        <v>1329.89</v>
      </c>
      <c r="AM215" s="64" t="n">
        <f aca="false">O215+Q215+S215+U215+W215+Y215+AA215+AC215+AE215+AG215+AI215+AK215</f>
        <v>0</v>
      </c>
      <c r="AN215" s="64" t="n">
        <f aca="false">P215+R215+T215+V215+X215+Z215+AB215+AD215+AF215+AH215+AJ215+AL215</f>
        <v>30709.776</v>
      </c>
      <c r="AO215" s="65" t="n">
        <f aca="false">AM215+AN215</f>
        <v>30709.776</v>
      </c>
      <c r="AP215" s="66"/>
      <c r="AQ215" s="66"/>
      <c r="AR215" s="66"/>
      <c r="AS215" s="66"/>
      <c r="AT215" s="66" t="n">
        <f aca="false">0.013*E215</f>
        <v>5.8786</v>
      </c>
      <c r="AU215" s="66" t="n">
        <f aca="false">AO215+AP215+AQ215+AR215+AS215+AT215</f>
        <v>30715.6546</v>
      </c>
      <c r="AV215" s="57" t="n">
        <f aca="false">(E215*0.08)*2</f>
        <v>72.352</v>
      </c>
      <c r="AW215" s="57" t="n">
        <v>293.93</v>
      </c>
      <c r="AX215" s="19" t="n">
        <v>23850.18</v>
      </c>
      <c r="AY215" s="19"/>
      <c r="AZ215" s="59" t="n">
        <f aca="false">N215-AU215-AX215+AV215+AW215+AY215</f>
        <v>-36163.1794</v>
      </c>
      <c r="BA215" s="67" t="n">
        <v>56588.23</v>
      </c>
      <c r="BB215" s="19"/>
    </row>
    <row r="216" customFormat="false" ht="15" hidden="false" customHeight="false" outlineLevel="0" collapsed="false">
      <c r="A216" s="19" t="n">
        <v>209</v>
      </c>
      <c r="B216" s="19" t="s">
        <v>260</v>
      </c>
      <c r="C216" s="19" t="n">
        <v>4870.43</v>
      </c>
      <c r="D216" s="19" t="n">
        <v>0</v>
      </c>
      <c r="E216" s="19" t="n">
        <f aca="false">C216+D216</f>
        <v>4870.43</v>
      </c>
      <c r="F216" s="19" t="n">
        <v>14.41</v>
      </c>
      <c r="G216" s="57" t="n">
        <f aca="false">E216*F216</f>
        <v>70182.8963</v>
      </c>
      <c r="H216" s="57" t="n">
        <f aca="false">G216*6</f>
        <v>421097.3778</v>
      </c>
      <c r="I216" s="57" t="n">
        <f aca="false">F216</f>
        <v>14.41</v>
      </c>
      <c r="J216" s="57" t="n">
        <f aca="false">E216*I216</f>
        <v>70182.8963</v>
      </c>
      <c r="K216" s="57" t="n">
        <f aca="false">J216*6</f>
        <v>421097.3778</v>
      </c>
      <c r="L216" s="58" t="n">
        <f aca="false">H216+K216</f>
        <v>842194.7556</v>
      </c>
      <c r="M216" s="59"/>
      <c r="N216" s="60" t="n">
        <f aca="false">L216+M216</f>
        <v>842194.7556</v>
      </c>
      <c r="O216" s="19" t="n">
        <v>10713.84</v>
      </c>
      <c r="P216" s="19" t="n">
        <v>23668.57</v>
      </c>
      <c r="Q216" s="19" t="n">
        <v>119306.78</v>
      </c>
      <c r="R216" s="19" t="n">
        <v>15002.29</v>
      </c>
      <c r="S216" s="68" t="n">
        <v>19541.323</v>
      </c>
      <c r="T216" s="19" t="n">
        <v>27071.92</v>
      </c>
      <c r="U216" s="61" t="n">
        <v>16206.983</v>
      </c>
      <c r="V216" s="61" t="n">
        <v>12288.26</v>
      </c>
      <c r="W216" s="62" t="n">
        <v>58398.753</v>
      </c>
      <c r="X216" s="62" t="n">
        <v>13621.45</v>
      </c>
      <c r="Y216" s="19" t="n">
        <v>276362.64</v>
      </c>
      <c r="Z216" s="19" t="n">
        <v>29920.24</v>
      </c>
      <c r="AA216" s="61" t="n">
        <v>35795.193</v>
      </c>
      <c r="AB216" s="61" t="n">
        <v>22313.932</v>
      </c>
      <c r="AC216" s="63" t="n">
        <v>68517.263</v>
      </c>
      <c r="AD216" s="63" t="n">
        <v>33838.64</v>
      </c>
      <c r="AE216" s="61" t="n">
        <v>51915.36</v>
      </c>
      <c r="AF216" s="61" t="n">
        <v>27479.79</v>
      </c>
      <c r="AG216" s="61" t="n">
        <v>10538.183</v>
      </c>
      <c r="AH216" s="61" t="n">
        <v>25526.73</v>
      </c>
      <c r="AI216" s="19" t="n">
        <v>10909.53</v>
      </c>
      <c r="AJ216" s="19" t="n">
        <v>13621.45</v>
      </c>
      <c r="AK216" s="19" t="n">
        <v>17448.24</v>
      </c>
      <c r="AL216" s="19" t="n">
        <v>14954.64</v>
      </c>
      <c r="AM216" s="64" t="n">
        <f aca="false">O216+Q216+S216+U216+W216+Y216+AA216+AC216+AE216+AG216+AI216+AK216</f>
        <v>695654.088</v>
      </c>
      <c r="AN216" s="64" t="n">
        <f aca="false">P216+R216+T216+V216+X216+Z216+AB216+AD216+AF216+AH216+AJ216+AL216</f>
        <v>259307.912</v>
      </c>
      <c r="AO216" s="65" t="n">
        <f aca="false">AM216+AN216</f>
        <v>954962</v>
      </c>
      <c r="AP216" s="66"/>
      <c r="AQ216" s="66"/>
      <c r="AR216" s="66"/>
      <c r="AS216" s="66"/>
      <c r="AT216" s="66" t="n">
        <f aca="false">0.013*E216</f>
        <v>63.31559</v>
      </c>
      <c r="AU216" s="66" t="n">
        <f aca="false">AO216+AP216+AQ216+AR216+AS216+AT216</f>
        <v>955025.31559</v>
      </c>
      <c r="AV216" s="57" t="n">
        <f aca="false">(E216*0.08)*2</f>
        <v>779.2688</v>
      </c>
      <c r="AW216" s="57" t="n">
        <v>3165.78</v>
      </c>
      <c r="AX216" s="19" t="n">
        <v>-38996.02</v>
      </c>
      <c r="AY216" s="19"/>
      <c r="AZ216" s="59" t="n">
        <f aca="false">N216-AU216-AX216+AV216+AW216+AY216</f>
        <v>-69889.49119</v>
      </c>
      <c r="BA216" s="67" t="n">
        <v>390257.99</v>
      </c>
      <c r="BB216" s="19"/>
    </row>
    <row r="217" customFormat="false" ht="15" hidden="false" customHeight="false" outlineLevel="0" collapsed="false">
      <c r="A217" s="19" t="n">
        <v>210</v>
      </c>
      <c r="B217" s="19" t="s">
        <v>261</v>
      </c>
      <c r="C217" s="19" t="n">
        <v>753.3</v>
      </c>
      <c r="D217" s="19" t="n">
        <v>0</v>
      </c>
      <c r="E217" s="19" t="n">
        <f aca="false">C217+D217</f>
        <v>753.3</v>
      </c>
      <c r="F217" s="19" t="n">
        <v>12.51</v>
      </c>
      <c r="G217" s="57" t="n">
        <f aca="false">E217*F217</f>
        <v>9423.783</v>
      </c>
      <c r="H217" s="57" t="n">
        <f aca="false">G217*6</f>
        <v>56542.698</v>
      </c>
      <c r="I217" s="57" t="n">
        <f aca="false">F217</f>
        <v>12.51</v>
      </c>
      <c r="J217" s="57" t="n">
        <f aca="false">E217*I217</f>
        <v>9423.783</v>
      </c>
      <c r="K217" s="57" t="n">
        <f aca="false">J217*6</f>
        <v>56542.698</v>
      </c>
      <c r="L217" s="58" t="n">
        <f aca="false">H217+K217</f>
        <v>113085.396</v>
      </c>
      <c r="M217" s="59" t="n">
        <v>-37043.271</v>
      </c>
      <c r="N217" s="60" t="n">
        <f aca="false">L217+M217</f>
        <v>76042.125</v>
      </c>
      <c r="O217" s="19" t="n">
        <v>0</v>
      </c>
      <c r="P217" s="19" t="n">
        <v>2285.04</v>
      </c>
      <c r="Q217" s="19" t="n">
        <v>0</v>
      </c>
      <c r="R217" s="19" t="n">
        <v>2285.04</v>
      </c>
      <c r="S217" s="68" t="n">
        <v>0</v>
      </c>
      <c r="T217" s="19" t="n">
        <v>3445.45</v>
      </c>
      <c r="U217" s="61" t="n">
        <v>0</v>
      </c>
      <c r="V217" s="61" t="n">
        <v>2285.04</v>
      </c>
      <c r="W217" s="62" t="n">
        <v>0</v>
      </c>
      <c r="X217" s="62" t="n">
        <v>2285.04</v>
      </c>
      <c r="Y217" s="19" t="n">
        <v>0</v>
      </c>
      <c r="Z217" s="19" t="n">
        <v>2285.04</v>
      </c>
      <c r="AA217" s="61" t="n">
        <v>0</v>
      </c>
      <c r="AB217" s="61" t="n">
        <v>40038.574</v>
      </c>
      <c r="AC217" s="63" t="n">
        <v>0</v>
      </c>
      <c r="AD217" s="63" t="n">
        <v>2285.04</v>
      </c>
      <c r="AE217" s="61" t="n">
        <v>0</v>
      </c>
      <c r="AF217" s="61" t="n">
        <v>2285.04</v>
      </c>
      <c r="AG217" s="61" t="n">
        <v>0</v>
      </c>
      <c r="AH217" s="61" t="n">
        <v>2809.79</v>
      </c>
      <c r="AI217" s="19" t="n">
        <v>0</v>
      </c>
      <c r="AJ217" s="19" t="n">
        <v>2285.04</v>
      </c>
      <c r="AK217" s="19" t="n">
        <v>0</v>
      </c>
      <c r="AL217" s="19" t="n">
        <v>6121.29</v>
      </c>
      <c r="AM217" s="64" t="n">
        <f aca="false">O217+Q217+S217+U217+W217+Y217+AA217+AC217+AE217+AG217+AI217+AK217</f>
        <v>0</v>
      </c>
      <c r="AN217" s="64" t="n">
        <f aca="false">P217+R217+T217+V217+X217+Z217+AB217+AD217+AF217+AH217+AJ217+AL217</f>
        <v>70695.424</v>
      </c>
      <c r="AO217" s="65" t="n">
        <f aca="false">AM217+AN217</f>
        <v>70695.424</v>
      </c>
      <c r="AP217" s="66"/>
      <c r="AQ217" s="66" t="n">
        <v>690</v>
      </c>
      <c r="AR217" s="66"/>
      <c r="AS217" s="66"/>
      <c r="AT217" s="66" t="n">
        <f aca="false">0.013*E217</f>
        <v>9.7929</v>
      </c>
      <c r="AU217" s="66" t="n">
        <f aca="false">AO217+AP217+AQ217+AR217+AS217+AT217</f>
        <v>71395.2169</v>
      </c>
      <c r="AV217" s="57" t="n">
        <f aca="false">(E217*0.08)*2</f>
        <v>120.528</v>
      </c>
      <c r="AW217" s="57" t="n">
        <v>489.65</v>
      </c>
      <c r="AX217" s="19" t="n">
        <v>18142.07</v>
      </c>
      <c r="AY217" s="19"/>
      <c r="AZ217" s="59" t="n">
        <f aca="false">N217-AU217-AX217+AV217+AW217+AY217</f>
        <v>-12884.9839</v>
      </c>
      <c r="BA217" s="67" t="n">
        <v>74947.52</v>
      </c>
      <c r="BB217" s="19"/>
    </row>
    <row r="218" customFormat="false" ht="15" hidden="false" customHeight="false" outlineLevel="0" collapsed="false">
      <c r="A218" s="19" t="n">
        <v>211</v>
      </c>
      <c r="B218" s="19" t="s">
        <v>262</v>
      </c>
      <c r="C218" s="19" t="n">
        <v>1015.2</v>
      </c>
      <c r="D218" s="19" t="n">
        <v>480.6</v>
      </c>
      <c r="E218" s="19" t="n">
        <f aca="false">C218+D218</f>
        <v>1495.8</v>
      </c>
      <c r="F218" s="19" t="n">
        <v>12.51</v>
      </c>
      <c r="G218" s="57" t="n">
        <f aca="false">E218*F218</f>
        <v>18712.458</v>
      </c>
      <c r="H218" s="57" t="n">
        <f aca="false">G218*6</f>
        <v>112274.748</v>
      </c>
      <c r="I218" s="57" t="n">
        <f aca="false">F218</f>
        <v>12.51</v>
      </c>
      <c r="J218" s="57" t="n">
        <f aca="false">E218*I218</f>
        <v>18712.458</v>
      </c>
      <c r="K218" s="57" t="n">
        <f aca="false">J218*6</f>
        <v>112274.748</v>
      </c>
      <c r="L218" s="58" t="n">
        <f aca="false">H218+K218</f>
        <v>224549.496</v>
      </c>
      <c r="M218" s="59" t="n">
        <v>-22252.1648</v>
      </c>
      <c r="N218" s="60" t="n">
        <f aca="false">L218+M218</f>
        <v>202297.3312</v>
      </c>
      <c r="O218" s="19" t="n">
        <v>0</v>
      </c>
      <c r="P218" s="19" t="n">
        <v>3703.14</v>
      </c>
      <c r="Q218" s="19" t="n">
        <v>0</v>
      </c>
      <c r="R218" s="19" t="n">
        <v>12546.57</v>
      </c>
      <c r="S218" s="68" t="n">
        <v>0</v>
      </c>
      <c r="T218" s="19" t="n">
        <v>104746.52</v>
      </c>
      <c r="U218" s="61" t="n">
        <v>0</v>
      </c>
      <c r="V218" s="61" t="n">
        <v>3703.14</v>
      </c>
      <c r="W218" s="62" t="n">
        <v>0</v>
      </c>
      <c r="X218" s="62" t="n">
        <v>21108.2</v>
      </c>
      <c r="Y218" s="19" t="n">
        <v>0</v>
      </c>
      <c r="Z218" s="19" t="n">
        <v>11472.86</v>
      </c>
      <c r="AA218" s="61" t="n">
        <v>0</v>
      </c>
      <c r="AB218" s="61" t="n">
        <v>3703.136</v>
      </c>
      <c r="AC218" s="63" t="n">
        <v>0</v>
      </c>
      <c r="AD218" s="63" t="n">
        <v>3703.14</v>
      </c>
      <c r="AE218" s="61" t="n">
        <v>0</v>
      </c>
      <c r="AF218" s="61" t="n">
        <v>23649.87</v>
      </c>
      <c r="AG218" s="61" t="n">
        <v>0</v>
      </c>
      <c r="AH218" s="61" t="n">
        <v>4227.89</v>
      </c>
      <c r="AI218" s="19" t="n">
        <v>0</v>
      </c>
      <c r="AJ218" s="19" t="n">
        <v>3703.14</v>
      </c>
      <c r="AK218" s="19" t="n">
        <v>0</v>
      </c>
      <c r="AL218" s="19" t="n">
        <v>20498.65</v>
      </c>
      <c r="AM218" s="64" t="n">
        <f aca="false">O218+Q218+S218+U218+W218+Y218+AA218+AC218+AE218+AG218+AI218+AK218</f>
        <v>0</v>
      </c>
      <c r="AN218" s="64" t="n">
        <f aca="false">P218+R218+T218+V218+X218+Z218+AB218+AD218+AF218+AH218+AJ218+AL218</f>
        <v>216766.256</v>
      </c>
      <c r="AO218" s="65" t="n">
        <f aca="false">AM218+AN218</f>
        <v>216766.256</v>
      </c>
      <c r="AP218" s="66"/>
      <c r="AQ218" s="66"/>
      <c r="AR218" s="66"/>
      <c r="AS218" s="66"/>
      <c r="AT218" s="66" t="n">
        <f aca="false">0.013*E218</f>
        <v>19.4454</v>
      </c>
      <c r="AU218" s="66" t="n">
        <f aca="false">AO218+AP218+AQ218+AR218+AS218+AT218</f>
        <v>216785.7014</v>
      </c>
      <c r="AV218" s="57" t="n">
        <f aca="false">(E218*0.08)*2</f>
        <v>239.328</v>
      </c>
      <c r="AW218" s="57" t="n">
        <v>972.27</v>
      </c>
      <c r="AX218" s="19" t="n">
        <v>-7671.7</v>
      </c>
      <c r="AY218" s="19"/>
      <c r="AZ218" s="59" t="n">
        <f aca="false">N218-AU218-AX218+AV218+AW218+AY218</f>
        <v>-5605.07219999998</v>
      </c>
      <c r="BA218" s="67" t="n">
        <v>14281.13</v>
      </c>
      <c r="BB218" s="19"/>
    </row>
    <row r="219" customFormat="false" ht="15" hidden="false" customHeight="false" outlineLevel="0" collapsed="false">
      <c r="A219" s="19" t="n">
        <v>212</v>
      </c>
      <c r="B219" s="19" t="s">
        <v>263</v>
      </c>
      <c r="C219" s="19" t="n">
        <v>1466.8</v>
      </c>
      <c r="D219" s="19" t="n">
        <v>705.6</v>
      </c>
      <c r="E219" s="19" t="n">
        <f aca="false">C219+D219</f>
        <v>2172.4</v>
      </c>
      <c r="F219" s="19" t="n">
        <v>13.31</v>
      </c>
      <c r="G219" s="57" t="n">
        <f aca="false">E219*F219</f>
        <v>28914.644</v>
      </c>
      <c r="H219" s="57" t="n">
        <f aca="false">G219*6</f>
        <v>173487.864</v>
      </c>
      <c r="I219" s="57" t="n">
        <f aca="false">F219</f>
        <v>13.31</v>
      </c>
      <c r="J219" s="57" t="n">
        <f aca="false">E219*I219</f>
        <v>28914.644</v>
      </c>
      <c r="K219" s="57" t="n">
        <f aca="false">J219*6</f>
        <v>173487.864</v>
      </c>
      <c r="L219" s="58" t="n">
        <f aca="false">H219+K219</f>
        <v>346975.728</v>
      </c>
      <c r="M219" s="59" t="n">
        <v>-149273.6742</v>
      </c>
      <c r="N219" s="60" t="n">
        <f aca="false">L219+M219</f>
        <v>197702.0538</v>
      </c>
      <c r="O219" s="19" t="n">
        <v>0</v>
      </c>
      <c r="P219" s="19" t="n">
        <v>5590.53</v>
      </c>
      <c r="Q219" s="19" t="n">
        <v>0</v>
      </c>
      <c r="R219" s="19" t="n">
        <v>7240.53</v>
      </c>
      <c r="S219" s="68" t="n">
        <v>0</v>
      </c>
      <c r="T219" s="19" t="n">
        <v>100600.39</v>
      </c>
      <c r="U219" s="61" t="n">
        <v>0</v>
      </c>
      <c r="V219" s="61" t="n">
        <v>24990.06</v>
      </c>
      <c r="W219" s="62" t="n">
        <v>0</v>
      </c>
      <c r="X219" s="62" t="n">
        <v>22334.35</v>
      </c>
      <c r="Y219" s="19" t="n">
        <v>0</v>
      </c>
      <c r="Z219" s="19" t="n">
        <v>12262.81</v>
      </c>
      <c r="AA219" s="61" t="n">
        <v>0</v>
      </c>
      <c r="AB219" s="61" t="n">
        <v>23632.476</v>
      </c>
      <c r="AC219" s="63" t="n">
        <v>0</v>
      </c>
      <c r="AD219" s="63" t="n">
        <v>73041.88</v>
      </c>
      <c r="AE219" s="61" t="n">
        <v>0</v>
      </c>
      <c r="AF219" s="61" t="n">
        <v>18512.7</v>
      </c>
      <c r="AG219" s="61" t="n">
        <v>0</v>
      </c>
      <c r="AH219" s="61" t="n">
        <v>11696.78</v>
      </c>
      <c r="AI219" s="19" t="n">
        <v>0</v>
      </c>
      <c r="AJ219" s="19" t="n">
        <v>21089.37</v>
      </c>
      <c r="AK219" s="19" t="n">
        <v>0</v>
      </c>
      <c r="AL219" s="19" t="n">
        <v>22386.04</v>
      </c>
      <c r="AM219" s="64" t="n">
        <f aca="false">O219+Q219+S219+U219+W219+Y219+AA219+AC219+AE219+AG219+AI219+AK219</f>
        <v>0</v>
      </c>
      <c r="AN219" s="64" t="n">
        <f aca="false">P219+R219+T219+V219+X219+Z219+AB219+AD219+AF219+AH219+AJ219+AL219</f>
        <v>343377.916</v>
      </c>
      <c r="AO219" s="65" t="n">
        <f aca="false">AM219+AN219</f>
        <v>343377.916</v>
      </c>
      <c r="AP219" s="66"/>
      <c r="AQ219" s="66"/>
      <c r="AR219" s="66"/>
      <c r="AS219" s="66"/>
      <c r="AT219" s="66" t="n">
        <f aca="false">0.013*E219</f>
        <v>28.2412</v>
      </c>
      <c r="AU219" s="66" t="n">
        <f aca="false">AO219+AP219+AQ219+AR219+AS219+AT219</f>
        <v>343406.1572</v>
      </c>
      <c r="AV219" s="57" t="n">
        <f aca="false">(E219*0.08)*2</f>
        <v>347.584</v>
      </c>
      <c r="AW219" s="57" t="n">
        <v>1413.43</v>
      </c>
      <c r="AX219" s="19" t="n">
        <v>19883.18</v>
      </c>
      <c r="AY219" s="19"/>
      <c r="AZ219" s="59" t="n">
        <f aca="false">N219-AU219-AX219+AV219+AW219+AY219</f>
        <v>-163826.2694</v>
      </c>
      <c r="BA219" s="67" t="n">
        <v>61432.37</v>
      </c>
      <c r="BB219" s="19"/>
    </row>
    <row r="220" customFormat="false" ht="15" hidden="false" customHeight="false" outlineLevel="0" collapsed="false">
      <c r="A220" s="19" t="n">
        <v>213</v>
      </c>
      <c r="B220" s="19" t="s">
        <v>264</v>
      </c>
      <c r="C220" s="19" t="n">
        <v>5673.9</v>
      </c>
      <c r="D220" s="19" t="n">
        <v>157.5</v>
      </c>
      <c r="E220" s="19" t="n">
        <f aca="false">C220+D220</f>
        <v>5831.4</v>
      </c>
      <c r="F220" s="19" t="n">
        <v>14.41</v>
      </c>
      <c r="G220" s="57" t="n">
        <f aca="false">E220*F220</f>
        <v>84030.474</v>
      </c>
      <c r="H220" s="57" t="n">
        <f aca="false">G220*6</f>
        <v>504182.844</v>
      </c>
      <c r="I220" s="57" t="n">
        <f aca="false">F220</f>
        <v>14.41</v>
      </c>
      <c r="J220" s="57" t="n">
        <f aca="false">E220*I220</f>
        <v>84030.474</v>
      </c>
      <c r="K220" s="57" t="n">
        <f aca="false">J220*6</f>
        <v>504182.844</v>
      </c>
      <c r="L220" s="58" t="n">
        <f aca="false">H220+K220</f>
        <v>1008365.688</v>
      </c>
      <c r="M220" s="59"/>
      <c r="N220" s="60" t="n">
        <f aca="false">L220+M220</f>
        <v>1008365.688</v>
      </c>
      <c r="O220" s="19" t="n">
        <v>87078.61</v>
      </c>
      <c r="P220" s="19" t="n">
        <v>22047.67</v>
      </c>
      <c r="Q220" s="19" t="n">
        <v>33095.77</v>
      </c>
      <c r="R220" s="19" t="n">
        <v>35102.56</v>
      </c>
      <c r="S220" s="68" t="n">
        <v>24353.64</v>
      </c>
      <c r="T220" s="19" t="n">
        <v>19448.99</v>
      </c>
      <c r="U220" s="61" t="n">
        <v>59057.79</v>
      </c>
      <c r="V220" s="61" t="n">
        <v>14852.94</v>
      </c>
      <c r="W220" s="62" t="n">
        <v>36527.35</v>
      </c>
      <c r="X220" s="62" t="n">
        <v>27920.91</v>
      </c>
      <c r="Y220" s="19" t="n">
        <v>98338.34</v>
      </c>
      <c r="Z220" s="19" t="n">
        <v>24041.66</v>
      </c>
      <c r="AA220" s="61" t="n">
        <v>39249.82</v>
      </c>
      <c r="AB220" s="61" t="n">
        <v>23940.85</v>
      </c>
      <c r="AC220" s="63" t="n">
        <v>49471.63</v>
      </c>
      <c r="AD220" s="63" t="n">
        <v>16186.13</v>
      </c>
      <c r="AE220" s="61" t="n">
        <v>36069.47</v>
      </c>
      <c r="AF220" s="61" t="n">
        <v>33644.15</v>
      </c>
      <c r="AG220" s="61" t="n">
        <v>20710.89</v>
      </c>
      <c r="AH220" s="61" t="n">
        <v>15488.6</v>
      </c>
      <c r="AI220" s="19" t="n">
        <v>27832.5</v>
      </c>
      <c r="AJ220" s="19" t="n">
        <v>28043.88</v>
      </c>
      <c r="AK220" s="19" t="n">
        <v>41549.1</v>
      </c>
      <c r="AL220" s="19" t="n">
        <v>26278.13</v>
      </c>
      <c r="AM220" s="64" t="n">
        <f aca="false">O220+Q220+S220+U220+W220+Y220+AA220+AC220+AE220+AG220+AI220+AK220</f>
        <v>553334.91</v>
      </c>
      <c r="AN220" s="64" t="n">
        <f aca="false">P220+R220+T220+V220+X220+Z220+AB220+AD220+AF220+AH220+AJ220+AL220</f>
        <v>286996.47</v>
      </c>
      <c r="AO220" s="65" t="n">
        <f aca="false">AM220+AN220</f>
        <v>840331.38</v>
      </c>
      <c r="AP220" s="66"/>
      <c r="AQ220" s="66"/>
      <c r="AR220" s="66"/>
      <c r="AS220" s="66"/>
      <c r="AT220" s="66" t="n">
        <f aca="false">0.013*E220</f>
        <v>75.8082</v>
      </c>
      <c r="AU220" s="66" t="n">
        <f aca="false">AO220+AP220+AQ220+AR220+AS220</f>
        <v>840331.38</v>
      </c>
      <c r="AV220" s="57" t="n">
        <f aca="false">(E220*0.08)*2</f>
        <v>933.024</v>
      </c>
      <c r="AW220" s="57" t="n">
        <v>3790.54</v>
      </c>
      <c r="AX220" s="19" t="n">
        <v>-24013.28</v>
      </c>
      <c r="AY220" s="19"/>
      <c r="AZ220" s="59" t="n">
        <f aca="false">N220-AU220-AX220+AV220+AW220+AY220</f>
        <v>196771.152</v>
      </c>
      <c r="BA220" s="67" t="n">
        <v>393549.66</v>
      </c>
      <c r="BB220" s="19"/>
    </row>
    <row r="221" customFormat="false" ht="15" hidden="false" customHeight="false" outlineLevel="0" collapsed="false">
      <c r="A221" s="19" t="n">
        <v>214</v>
      </c>
      <c r="B221" s="19" t="s">
        <v>265</v>
      </c>
      <c r="C221" s="19" t="n">
        <v>2470.3</v>
      </c>
      <c r="D221" s="19" t="n">
        <v>0</v>
      </c>
      <c r="E221" s="19" t="n">
        <f aca="false">C221+D221</f>
        <v>2470.3</v>
      </c>
      <c r="F221" s="19" t="n">
        <v>14.39</v>
      </c>
      <c r="G221" s="57" t="n">
        <f aca="false">E221*F221</f>
        <v>35547.617</v>
      </c>
      <c r="H221" s="57" t="n">
        <f aca="false">G221*6</f>
        <v>213285.702</v>
      </c>
      <c r="I221" s="57" t="n">
        <f aca="false">F221</f>
        <v>14.39</v>
      </c>
      <c r="J221" s="57" t="n">
        <f aca="false">E221*I221</f>
        <v>35547.617</v>
      </c>
      <c r="K221" s="57" t="n">
        <f aca="false">J221*6</f>
        <v>213285.702</v>
      </c>
      <c r="L221" s="58" t="n">
        <f aca="false">H221+K221</f>
        <v>426571.404</v>
      </c>
      <c r="M221" s="59"/>
      <c r="N221" s="60" t="n">
        <f aca="false">L221+M221</f>
        <v>426571.404</v>
      </c>
      <c r="O221" s="19" t="n">
        <v>23434.02</v>
      </c>
      <c r="P221" s="19" t="n">
        <v>29016.16</v>
      </c>
      <c r="Q221" s="19" t="n">
        <v>5148.68</v>
      </c>
      <c r="R221" s="19" t="n">
        <v>8931.05</v>
      </c>
      <c r="S221" s="68" t="n">
        <v>8625.061</v>
      </c>
      <c r="T221" s="19" t="n">
        <v>116781.98</v>
      </c>
      <c r="U221" s="61" t="n">
        <v>4372.431</v>
      </c>
      <c r="V221" s="61" t="n">
        <v>6334.77</v>
      </c>
      <c r="W221" s="62" t="n">
        <v>9313.031</v>
      </c>
      <c r="X221" s="62" t="n">
        <v>12674.5</v>
      </c>
      <c r="Y221" s="19" t="n">
        <v>9999.03</v>
      </c>
      <c r="Z221" s="19" t="n">
        <v>15523.49</v>
      </c>
      <c r="AA221" s="61" t="n">
        <v>21551.201</v>
      </c>
      <c r="AB221" s="61" t="n">
        <v>16505.414</v>
      </c>
      <c r="AC221" s="63" t="n">
        <v>30302.581</v>
      </c>
      <c r="AD221" s="63" t="n">
        <v>6334.77</v>
      </c>
      <c r="AE221" s="61" t="n">
        <v>9313.03</v>
      </c>
      <c r="AF221" s="61" t="n">
        <v>15111.09</v>
      </c>
      <c r="AG221" s="61" t="n">
        <v>11996.181</v>
      </c>
      <c r="AH221" s="61" t="n">
        <v>8303.62</v>
      </c>
      <c r="AI221" s="19" t="n">
        <v>4372.43</v>
      </c>
      <c r="AJ221" s="19" t="n">
        <v>11303.06</v>
      </c>
      <c r="AK221" s="19" t="n">
        <v>10020.38</v>
      </c>
      <c r="AL221" s="19" t="n">
        <v>11303.06</v>
      </c>
      <c r="AM221" s="64" t="n">
        <f aca="false">O221+Q221+S221+U221+W221+Y221+AA221+AC221+AE221+AG221+AI221+AK221</f>
        <v>148448.056</v>
      </c>
      <c r="AN221" s="64" t="n">
        <f aca="false">P221+R221+T221+V221+X221+Z221+AB221+AD221+AF221+AH221+AJ221+AL221</f>
        <v>258122.964</v>
      </c>
      <c r="AO221" s="65" t="n">
        <f aca="false">AM221+AN221</f>
        <v>406571.02</v>
      </c>
      <c r="AP221" s="66"/>
      <c r="AQ221" s="66"/>
      <c r="AR221" s="66" t="n">
        <v>917.64</v>
      </c>
      <c r="AS221" s="66"/>
      <c r="AT221" s="66" t="n">
        <f aca="false">0.013*E221</f>
        <v>32.1139</v>
      </c>
      <c r="AU221" s="66" t="n">
        <f aca="false">AO221+AP221+AQ221+AR221+AS221</f>
        <v>407488.66</v>
      </c>
      <c r="AV221" s="57" t="n">
        <f aca="false">(E221*0.08)*2</f>
        <v>395.248</v>
      </c>
      <c r="AW221" s="57" t="n">
        <v>1605.7</v>
      </c>
      <c r="AX221" s="19" t="n">
        <v>-9905.67</v>
      </c>
      <c r="AY221" s="19"/>
      <c r="AZ221" s="59" t="n">
        <f aca="false">N221-AU221-AX221+AV221+AW221+AY221</f>
        <v>30989.3620000001</v>
      </c>
      <c r="BA221" s="67" t="n">
        <v>52104.36</v>
      </c>
      <c r="BB221" s="19"/>
    </row>
    <row r="222" customFormat="false" ht="15" hidden="false" customHeight="false" outlineLevel="0" collapsed="false">
      <c r="A222" s="19" t="n">
        <v>215</v>
      </c>
      <c r="B222" s="71" t="s">
        <v>266</v>
      </c>
      <c r="C222" s="19" t="n">
        <v>1640.7</v>
      </c>
      <c r="D222" s="19" t="n">
        <v>0</v>
      </c>
      <c r="E222" s="19" t="n">
        <f aca="false">C222+D222</f>
        <v>1640.7</v>
      </c>
      <c r="F222" s="19" t="n">
        <v>13.78</v>
      </c>
      <c r="G222" s="57" t="n">
        <f aca="false">E222*F222</f>
        <v>22608.846</v>
      </c>
      <c r="H222" s="57" t="n">
        <f aca="false">G222*6</f>
        <v>135653.076</v>
      </c>
      <c r="I222" s="57" t="n">
        <f aca="false">F222</f>
        <v>13.78</v>
      </c>
      <c r="J222" s="57" t="n">
        <f aca="false">E222*I222</f>
        <v>22608.846</v>
      </c>
      <c r="K222" s="57" t="n">
        <f aca="false">J222*6</f>
        <v>135653.076</v>
      </c>
      <c r="L222" s="58" t="n">
        <f aca="false">H222+K222</f>
        <v>271306.152</v>
      </c>
      <c r="M222" s="59"/>
      <c r="N222" s="60" t="n">
        <f aca="false">L222+M222</f>
        <v>271306.152</v>
      </c>
      <c r="O222" s="19" t="n">
        <v>21608.66</v>
      </c>
      <c r="P222" s="19" t="n">
        <v>5467.14</v>
      </c>
      <c r="Q222" s="19" t="n">
        <v>2904.04</v>
      </c>
      <c r="R222" s="19" t="n">
        <v>4277.37</v>
      </c>
      <c r="S222" s="68" t="n">
        <v>14208.759</v>
      </c>
      <c r="T222" s="19" t="n">
        <v>33206.2</v>
      </c>
      <c r="U222" s="61" t="n">
        <v>2904.039</v>
      </c>
      <c r="V222" s="61" t="n">
        <v>42683.29</v>
      </c>
      <c r="W222" s="62" t="n">
        <v>6185.439</v>
      </c>
      <c r="X222" s="62" t="n">
        <v>4277.37</v>
      </c>
      <c r="Y222" s="19" t="n">
        <v>6185.44</v>
      </c>
      <c r="Z222" s="19" t="n">
        <v>4277.37</v>
      </c>
      <c r="AA222" s="61" t="n">
        <v>6185.439</v>
      </c>
      <c r="AB222" s="61" t="n">
        <v>4277.366</v>
      </c>
      <c r="AC222" s="63" t="n">
        <v>11150.919</v>
      </c>
      <c r="AD222" s="63" t="n">
        <v>4277.37</v>
      </c>
      <c r="AE222" s="61" t="n">
        <v>11825.47</v>
      </c>
      <c r="AF222" s="61" t="n">
        <v>4277.37</v>
      </c>
      <c r="AG222" s="61" t="n">
        <v>3428.789</v>
      </c>
      <c r="AH222" s="61" t="n">
        <v>5437.78</v>
      </c>
      <c r="AI222" s="19" t="n">
        <v>4583.97</v>
      </c>
      <c r="AJ222" s="19" t="n">
        <v>19287.51</v>
      </c>
      <c r="AK222" s="19" t="n">
        <v>24184.32</v>
      </c>
      <c r="AL222" s="19" t="n">
        <v>4277.37</v>
      </c>
      <c r="AM222" s="64" t="n">
        <f aca="false">O222+Q222+S222+U222+W222+Y222+AA222+AC222+AE222+AG222+AI222+AK222</f>
        <v>115355.284</v>
      </c>
      <c r="AN222" s="64" t="n">
        <f aca="false">P222+R222+T222+V222+X222+Z222+AB222+AD222+AF222+AH222+AJ222+AL222</f>
        <v>136023.506</v>
      </c>
      <c r="AO222" s="65" t="n">
        <f aca="false">AM222+AN222</f>
        <v>251378.79</v>
      </c>
      <c r="AP222" s="66"/>
      <c r="AQ222" s="66"/>
      <c r="AR222" s="66"/>
      <c r="AS222" s="66"/>
      <c r="AT222" s="66" t="n">
        <f aca="false">0.013*E222</f>
        <v>21.3291</v>
      </c>
      <c r="AU222" s="66" t="n">
        <f aca="false">AO222+AP222+AQ222+AR222+AS222</f>
        <v>251378.79</v>
      </c>
      <c r="AV222" s="57" t="n">
        <f aca="false">2050.88+(E222*0.08*2)</f>
        <v>2313.392</v>
      </c>
      <c r="AW222" s="57" t="n">
        <v>1066.46</v>
      </c>
      <c r="AX222" s="19" t="n">
        <v>64297.09</v>
      </c>
      <c r="AY222" s="19"/>
      <c r="AZ222" s="59" t="n">
        <f aca="false">N222-AU222-AX222+AV222+AW222+AY222</f>
        <v>-40989.876</v>
      </c>
      <c r="BA222" s="67" t="n">
        <v>482441.77</v>
      </c>
      <c r="BB222" s="19"/>
    </row>
    <row r="223" customFormat="false" ht="15" hidden="false" customHeight="false" outlineLevel="0" collapsed="false">
      <c r="A223" s="19" t="n">
        <v>216</v>
      </c>
      <c r="B223" s="19" t="s">
        <v>267</v>
      </c>
      <c r="C223" s="19" t="n">
        <v>1479.2</v>
      </c>
      <c r="D223" s="19" t="n">
        <v>305.1</v>
      </c>
      <c r="E223" s="19" t="n">
        <f aca="false">C223+D223</f>
        <v>1784.3</v>
      </c>
      <c r="F223" s="19" t="n">
        <v>13.35</v>
      </c>
      <c r="G223" s="57" t="n">
        <f aca="false">E223*F223</f>
        <v>23820.405</v>
      </c>
      <c r="H223" s="57" t="n">
        <f aca="false">G223*6</f>
        <v>142922.43</v>
      </c>
      <c r="I223" s="57" t="n">
        <f aca="false">F223</f>
        <v>13.35</v>
      </c>
      <c r="J223" s="57" t="n">
        <f aca="false">E223*I223</f>
        <v>23820.405</v>
      </c>
      <c r="K223" s="57" t="n">
        <f aca="false">J223*6</f>
        <v>142922.43</v>
      </c>
      <c r="L223" s="58" t="n">
        <f aca="false">H223+K223</f>
        <v>285844.86</v>
      </c>
      <c r="M223" s="59" t="n">
        <v>-117856.5138</v>
      </c>
      <c r="N223" s="60" t="n">
        <f aca="false">L223+M223</f>
        <v>167988.3462</v>
      </c>
      <c r="O223" s="19" t="n">
        <v>0</v>
      </c>
      <c r="P223" s="19" t="n">
        <v>46283.11</v>
      </c>
      <c r="Q223" s="19" t="n">
        <v>0</v>
      </c>
      <c r="R223" s="19" t="n">
        <v>5103.1</v>
      </c>
      <c r="S223" s="68" t="n">
        <v>0</v>
      </c>
      <c r="T223" s="19" t="n">
        <v>33102.06</v>
      </c>
      <c r="U223" s="61" t="n">
        <v>0</v>
      </c>
      <c r="V223" s="61" t="n">
        <v>38496.67</v>
      </c>
      <c r="W223" s="62" t="n">
        <v>0</v>
      </c>
      <c r="X223" s="62" t="n">
        <v>8073.28</v>
      </c>
      <c r="Y223" s="19" t="n">
        <v>0</v>
      </c>
      <c r="Z223" s="19" t="n">
        <v>4735.17</v>
      </c>
      <c r="AA223" s="61" t="n">
        <v>0</v>
      </c>
      <c r="AB223" s="61" t="n">
        <v>4735.174</v>
      </c>
      <c r="AC223" s="63" t="n">
        <v>0</v>
      </c>
      <c r="AD223" s="63" t="n">
        <v>38247.67</v>
      </c>
      <c r="AE223" s="61" t="n">
        <v>0</v>
      </c>
      <c r="AF223" s="61" t="n">
        <v>19269.91</v>
      </c>
      <c r="AG223" s="61" t="n">
        <v>0</v>
      </c>
      <c r="AH223" s="61" t="n">
        <v>8629.19</v>
      </c>
      <c r="AI223" s="19" t="n">
        <v>0</v>
      </c>
      <c r="AJ223" s="19" t="n">
        <v>47819.36</v>
      </c>
      <c r="AK223" s="19" t="n">
        <v>0</v>
      </c>
      <c r="AL223" s="19" t="n">
        <v>61778.86</v>
      </c>
      <c r="AM223" s="64" t="n">
        <f aca="false">O223+Q223+S223+U223+W223+Y223+AA223+AC223+AE223+AG223+AI223+AK223</f>
        <v>0</v>
      </c>
      <c r="AN223" s="64" t="n">
        <f aca="false">P223+R223+T223+V223+X223+Z223+AB223+AD223+AF223+AH223+AJ223+AL223</f>
        <v>316273.554</v>
      </c>
      <c r="AO223" s="65" t="n">
        <f aca="false">AM223+AN223</f>
        <v>316273.554</v>
      </c>
      <c r="AP223" s="66"/>
      <c r="AQ223" s="66"/>
      <c r="AR223" s="66"/>
      <c r="AS223" s="66"/>
      <c r="AT223" s="66" t="n">
        <f aca="false">0.013*E223</f>
        <v>23.1959</v>
      </c>
      <c r="AU223" s="66" t="n">
        <f aca="false">AO223+AP223+AQ223+AR223+AS223+AT223</f>
        <v>316296.7499</v>
      </c>
      <c r="AV223" s="57" t="n">
        <f aca="false">(E223*0.08)*2</f>
        <v>285.488</v>
      </c>
      <c r="AW223" s="57"/>
      <c r="AX223" s="19" t="n">
        <v>40558.56</v>
      </c>
      <c r="AY223" s="19"/>
      <c r="AZ223" s="59" t="n">
        <f aca="false">N223-AU223-AX223+AV223+AW223+AY223</f>
        <v>-188581.4757</v>
      </c>
      <c r="BA223" s="67" t="n">
        <v>120742.38</v>
      </c>
      <c r="BB223" s="19"/>
    </row>
    <row r="224" customFormat="false" ht="15" hidden="false" customHeight="false" outlineLevel="0" collapsed="false">
      <c r="A224" s="19" t="n">
        <v>217</v>
      </c>
      <c r="B224" s="19" t="s">
        <v>268</v>
      </c>
      <c r="C224" s="19" t="n">
        <v>1134.8</v>
      </c>
      <c r="D224" s="19" t="n">
        <v>158.6</v>
      </c>
      <c r="E224" s="19" t="n">
        <f aca="false">C224+D224</f>
        <v>1293.4</v>
      </c>
      <c r="F224" s="19" t="n">
        <v>12.51</v>
      </c>
      <c r="G224" s="57" t="n">
        <f aca="false">E224*F224</f>
        <v>16180.434</v>
      </c>
      <c r="H224" s="57" t="n">
        <f aca="false">G224*6</f>
        <v>97082.604</v>
      </c>
      <c r="I224" s="57" t="n">
        <f aca="false">F224</f>
        <v>12.51</v>
      </c>
      <c r="J224" s="57" t="n">
        <f aca="false">E224*I224</f>
        <v>16180.434</v>
      </c>
      <c r="K224" s="57" t="n">
        <f aca="false">J224*6</f>
        <v>97082.604</v>
      </c>
      <c r="L224" s="58" t="n">
        <f aca="false">H224+K224</f>
        <v>194165.208</v>
      </c>
      <c r="M224" s="59" t="n">
        <v>-55571.4696</v>
      </c>
      <c r="N224" s="60" t="n">
        <f aca="false">L224+M224</f>
        <v>138593.7384</v>
      </c>
      <c r="O224" s="19" t="n">
        <v>0</v>
      </c>
      <c r="P224" s="19" t="n">
        <v>5265.3</v>
      </c>
      <c r="Q224" s="19" t="n">
        <v>0</v>
      </c>
      <c r="R224" s="19" t="n">
        <v>10982.27</v>
      </c>
      <c r="S224" s="68" t="n">
        <v>0</v>
      </c>
      <c r="T224" s="19" t="n">
        <v>33803.96</v>
      </c>
      <c r="U224" s="61" t="n">
        <v>0</v>
      </c>
      <c r="V224" s="61" t="n">
        <v>53755.02</v>
      </c>
      <c r="W224" s="62" t="n">
        <v>0</v>
      </c>
      <c r="X224" s="62" t="n">
        <v>6022.18</v>
      </c>
      <c r="Y224" s="19" t="n">
        <v>0</v>
      </c>
      <c r="Z224" s="19" t="n">
        <v>3196.22</v>
      </c>
      <c r="AA224" s="61" t="n">
        <v>0</v>
      </c>
      <c r="AB224" s="61" t="n">
        <v>3526.224</v>
      </c>
      <c r="AC224" s="63" t="n">
        <v>0</v>
      </c>
      <c r="AD224" s="63" t="n">
        <v>7003.12</v>
      </c>
      <c r="AE224" s="61" t="n">
        <v>0</v>
      </c>
      <c r="AF224" s="61" t="n">
        <v>3196.22</v>
      </c>
      <c r="AG224" s="61" t="n">
        <v>0</v>
      </c>
      <c r="AH224" s="61" t="n">
        <v>5717.29</v>
      </c>
      <c r="AI224" s="19" t="n">
        <v>0</v>
      </c>
      <c r="AJ224" s="19" t="n">
        <v>77588.28</v>
      </c>
      <c r="AK224" s="19" t="n">
        <v>0</v>
      </c>
      <c r="AL224" s="19" t="n">
        <v>17655.82</v>
      </c>
      <c r="AM224" s="64" t="n">
        <f aca="false">O224+Q224+S224+U224+W224+Y224+AA224+AC224+AE224+AG224+AI224+AK224</f>
        <v>0</v>
      </c>
      <c r="AN224" s="64" t="n">
        <f aca="false">P224+R224+T224+V224+X224+Z224+AB224+AD224+AF224+AH224+AJ224+AL224</f>
        <v>227711.904</v>
      </c>
      <c r="AO224" s="65" t="n">
        <f aca="false">AM224+AN224</f>
        <v>227711.904</v>
      </c>
      <c r="AP224" s="66"/>
      <c r="AQ224" s="66"/>
      <c r="AR224" s="66"/>
      <c r="AS224" s="66"/>
      <c r="AT224" s="66" t="n">
        <f aca="false">0.013*E224</f>
        <v>16.8142</v>
      </c>
      <c r="AU224" s="66" t="n">
        <f aca="false">AO224+AP224+AQ224+AR224+AS224+AT224</f>
        <v>227728.7182</v>
      </c>
      <c r="AV224" s="57" t="n">
        <f aca="false">(E224*0.08)*2</f>
        <v>206.944</v>
      </c>
      <c r="AW224" s="57" t="n">
        <v>840.71</v>
      </c>
      <c r="AX224" s="19" t="n">
        <v>3575.84</v>
      </c>
      <c r="AY224" s="19"/>
      <c r="AZ224" s="59" t="n">
        <f aca="false">N224-AU224-AX224+AV224+AW224+AY224</f>
        <v>-91663.1658</v>
      </c>
      <c r="BA224" s="67" t="n">
        <v>168270.67</v>
      </c>
      <c r="BB224" s="19"/>
    </row>
    <row r="225" customFormat="false" ht="15" hidden="false" customHeight="false" outlineLevel="0" collapsed="false">
      <c r="A225" s="19" t="n">
        <v>218</v>
      </c>
      <c r="B225" s="19" t="s">
        <v>269</v>
      </c>
      <c r="C225" s="19" t="n">
        <v>1340.1</v>
      </c>
      <c r="D225" s="19" t="n">
        <v>460.4</v>
      </c>
      <c r="E225" s="19" t="n">
        <f aca="false">C225+D225</f>
        <v>1800.5</v>
      </c>
      <c r="F225" s="19" t="n">
        <v>9.49</v>
      </c>
      <c r="G225" s="57" t="n">
        <f aca="false">E225*F225</f>
        <v>17086.745</v>
      </c>
      <c r="H225" s="57" t="n">
        <f aca="false">G225*6</f>
        <v>102520.47</v>
      </c>
      <c r="I225" s="57" t="n">
        <f aca="false">F225</f>
        <v>9.49</v>
      </c>
      <c r="J225" s="57" t="n">
        <f aca="false">E225*I225</f>
        <v>17086.745</v>
      </c>
      <c r="K225" s="57" t="n">
        <f aca="false">J225*6</f>
        <v>102520.47</v>
      </c>
      <c r="L225" s="58" t="n">
        <f aca="false">H225+K225</f>
        <v>205040.94</v>
      </c>
      <c r="M225" s="59" t="n">
        <v>-337046.6662</v>
      </c>
      <c r="N225" s="60" t="n">
        <f aca="false">L225+M225</f>
        <v>-132005.7262</v>
      </c>
      <c r="O225" s="19" t="n">
        <v>0</v>
      </c>
      <c r="P225" s="19" t="n">
        <v>7584.74</v>
      </c>
      <c r="Q225" s="19" t="n">
        <v>0</v>
      </c>
      <c r="R225" s="19" t="n">
        <v>84422.12</v>
      </c>
      <c r="S225" s="68" t="n">
        <v>0</v>
      </c>
      <c r="T225" s="19" t="n">
        <v>5997.71</v>
      </c>
      <c r="U225" s="61" t="n">
        <v>0</v>
      </c>
      <c r="V225" s="61" t="n">
        <v>4673.67</v>
      </c>
      <c r="W225" s="62" t="n">
        <v>0</v>
      </c>
      <c r="X225" s="62" t="n">
        <v>4673.67</v>
      </c>
      <c r="Y225" s="19" t="n">
        <v>0</v>
      </c>
      <c r="Z225" s="19" t="n">
        <v>21828.89</v>
      </c>
      <c r="AA225" s="61" t="n">
        <v>0</v>
      </c>
      <c r="AB225" s="61" t="n">
        <v>6497.94</v>
      </c>
      <c r="AC225" s="63" t="n">
        <v>0</v>
      </c>
      <c r="AD225" s="63" t="n">
        <v>4673.67</v>
      </c>
      <c r="AE225" s="61" t="n">
        <v>0</v>
      </c>
      <c r="AF225" s="61" t="n">
        <v>21307.68</v>
      </c>
      <c r="AG225" s="61" t="n">
        <v>0</v>
      </c>
      <c r="AH225" s="61" t="n">
        <v>8160.6</v>
      </c>
      <c r="AI225" s="19" t="n">
        <v>0</v>
      </c>
      <c r="AJ225" s="19" t="n">
        <v>4673.67</v>
      </c>
      <c r="AK225" s="19" t="n">
        <v>0</v>
      </c>
      <c r="AL225" s="19" t="n">
        <v>13678.81</v>
      </c>
      <c r="AM225" s="64" t="n">
        <f aca="false">O225+Q225+S225+U225+W225+Y225+AA225+AC225+AE225+AG225+AI225+AK225</f>
        <v>0</v>
      </c>
      <c r="AN225" s="64" t="n">
        <f aca="false">P225+R225+T225+V225+X225+Z225+AB225+AD225+AF225+AH225+AJ225+AL225</f>
        <v>188173.17</v>
      </c>
      <c r="AO225" s="65" t="n">
        <f aca="false">AM225+AN225</f>
        <v>188173.17</v>
      </c>
      <c r="AP225" s="66"/>
      <c r="AQ225" s="66" t="n">
        <v>4802.97</v>
      </c>
      <c r="AR225" s="66"/>
      <c r="AS225" s="66"/>
      <c r="AT225" s="66" t="n">
        <f aca="false">0.013*E225</f>
        <v>23.4065</v>
      </c>
      <c r="AU225" s="66" t="n">
        <f aca="false">AO225+AP225+AQ225+AR225+AS225+AT225</f>
        <v>192999.5465</v>
      </c>
      <c r="AV225" s="57" t="n">
        <f aca="false">(E225*0.08)*2</f>
        <v>288.08</v>
      </c>
      <c r="AW225" s="57"/>
      <c r="AX225" s="19" t="n">
        <v>-4708.24</v>
      </c>
      <c r="AY225" s="19"/>
      <c r="AZ225" s="59" t="n">
        <f aca="false">N225-AU225-AX225+AV225+AW225+AY225</f>
        <v>-320008.9527</v>
      </c>
      <c r="BA225" s="67" t="n">
        <v>24791.86</v>
      </c>
      <c r="BB225" s="19"/>
    </row>
    <row r="226" customFormat="false" ht="15" hidden="false" customHeight="false" outlineLevel="0" collapsed="false">
      <c r="A226" s="19" t="n">
        <v>219</v>
      </c>
      <c r="B226" s="19" t="s">
        <v>270</v>
      </c>
      <c r="C226" s="19" t="n">
        <v>1296.5</v>
      </c>
      <c r="D226" s="19" t="n">
        <v>0</v>
      </c>
      <c r="E226" s="19" t="n">
        <f aca="false">C226+D226</f>
        <v>1296.5</v>
      </c>
      <c r="F226" s="19" t="n">
        <v>13.78</v>
      </c>
      <c r="G226" s="57" t="n">
        <f aca="false">E226*F226</f>
        <v>17865.77</v>
      </c>
      <c r="H226" s="57" t="n">
        <f aca="false">G226*6</f>
        <v>107194.62</v>
      </c>
      <c r="I226" s="57" t="n">
        <f aca="false">F226</f>
        <v>13.78</v>
      </c>
      <c r="J226" s="57" t="n">
        <f aca="false">E226*I226</f>
        <v>17865.77</v>
      </c>
      <c r="K226" s="57" t="n">
        <f aca="false">J226*6</f>
        <v>107194.62</v>
      </c>
      <c r="L226" s="58" t="n">
        <f aca="false">H226+K226</f>
        <v>214389.24</v>
      </c>
      <c r="M226" s="59" t="n">
        <v>-15806.025</v>
      </c>
      <c r="N226" s="60" t="n">
        <f aca="false">L226+M226</f>
        <v>198583.215</v>
      </c>
      <c r="O226" s="19" t="n">
        <v>0</v>
      </c>
      <c r="P226" s="19" t="n">
        <v>5544.66</v>
      </c>
      <c r="Q226" s="19" t="n">
        <v>0</v>
      </c>
      <c r="R226" s="19" t="n">
        <v>5912.59</v>
      </c>
      <c r="S226" s="68" t="n">
        <v>0</v>
      </c>
      <c r="T226" s="19" t="n">
        <v>42940.07</v>
      </c>
      <c r="U226" s="61" t="n">
        <v>0</v>
      </c>
      <c r="V226" s="61" t="n">
        <v>5626.47</v>
      </c>
      <c r="W226" s="62" t="n">
        <v>0</v>
      </c>
      <c r="X226" s="62" t="n">
        <v>7370.89</v>
      </c>
      <c r="Y226" s="19" t="n">
        <v>0</v>
      </c>
      <c r="Z226" s="19" t="n">
        <v>31605.25</v>
      </c>
      <c r="AA226" s="61" t="n">
        <v>0</v>
      </c>
      <c r="AB226" s="61" t="n">
        <v>24286.236</v>
      </c>
      <c r="AC226" s="63" t="n">
        <v>0</v>
      </c>
      <c r="AD226" s="63" t="n">
        <v>28115.69</v>
      </c>
      <c r="AE226" s="61" t="n">
        <v>0</v>
      </c>
      <c r="AF226" s="61" t="n">
        <v>7370.89</v>
      </c>
      <c r="AG226" s="61" t="n">
        <v>0</v>
      </c>
      <c r="AH226" s="61" t="n">
        <v>14906.05</v>
      </c>
      <c r="AI226" s="19" t="n">
        <v>0</v>
      </c>
      <c r="AJ226" s="19" t="n">
        <v>15481.24</v>
      </c>
      <c r="AK226" s="19" t="n">
        <v>0</v>
      </c>
      <c r="AL226" s="19" t="n">
        <v>40962.72</v>
      </c>
      <c r="AM226" s="64" t="n">
        <f aca="false">O226+Q226+S226+U226+W226+Y226+AA226+AC226+AE226+AG226+AI226+AK226</f>
        <v>0</v>
      </c>
      <c r="AN226" s="64" t="n">
        <f aca="false">P226+R226+T226+V226+X226+Z226+AB226+AD226+AF226+AH226+AJ226+AL226</f>
        <v>230122.756</v>
      </c>
      <c r="AO226" s="65" t="n">
        <f aca="false">AM226+AN226</f>
        <v>230122.756</v>
      </c>
      <c r="AP226" s="66"/>
      <c r="AQ226" s="66" t="n">
        <f aca="false">1035</f>
        <v>1035</v>
      </c>
      <c r="AR226" s="66"/>
      <c r="AS226" s="66"/>
      <c r="AT226" s="66" t="n">
        <f aca="false">0.013*E226</f>
        <v>16.8545</v>
      </c>
      <c r="AU226" s="66" t="n">
        <f aca="false">AO226+AP226+AQ226+AR226+AS226+AT226</f>
        <v>231174.6105</v>
      </c>
      <c r="AV226" s="57" t="n">
        <f aca="false">(E226*0.08)*2</f>
        <v>207.44</v>
      </c>
      <c r="AW226" s="57"/>
      <c r="AX226" s="19" t="n">
        <v>3005.72</v>
      </c>
      <c r="AY226" s="19"/>
      <c r="AZ226" s="59" t="n">
        <f aca="false">N226-AU226-AX226+AV226+AW226+AY226</f>
        <v>-35389.6755</v>
      </c>
      <c r="BA226" s="67" t="n">
        <v>20800.86</v>
      </c>
      <c r="BB226" s="19"/>
    </row>
    <row r="227" customFormat="false" ht="15" hidden="false" customHeight="false" outlineLevel="0" collapsed="false">
      <c r="A227" s="19" t="n">
        <v>220</v>
      </c>
      <c r="B227" s="19" t="s">
        <v>271</v>
      </c>
      <c r="C227" s="19" t="n">
        <v>1277.6</v>
      </c>
      <c r="D227" s="19" t="n">
        <v>482.6</v>
      </c>
      <c r="E227" s="19" t="n">
        <f aca="false">C227+D227</f>
        <v>1760.2</v>
      </c>
      <c r="F227" s="19" t="n">
        <v>12.79</v>
      </c>
      <c r="G227" s="57" t="n">
        <f aca="false">E227*F227</f>
        <v>22512.958</v>
      </c>
      <c r="H227" s="57" t="n">
        <f aca="false">G227*6</f>
        <v>135077.748</v>
      </c>
      <c r="I227" s="57" t="n">
        <f aca="false">F227</f>
        <v>12.79</v>
      </c>
      <c r="J227" s="57" t="n">
        <f aca="false">E227*I227</f>
        <v>22512.958</v>
      </c>
      <c r="K227" s="57" t="n">
        <f aca="false">J227*6</f>
        <v>135077.748</v>
      </c>
      <c r="L227" s="58" t="n">
        <f aca="false">H227+K227</f>
        <v>270155.496</v>
      </c>
      <c r="M227" s="59"/>
      <c r="N227" s="60" t="n">
        <f aca="false">L227+M227</f>
        <v>270155.496</v>
      </c>
      <c r="O227" s="19" t="n">
        <v>0</v>
      </c>
      <c r="P227" s="19" t="n">
        <v>4574.47</v>
      </c>
      <c r="Q227" s="19" t="n">
        <v>0</v>
      </c>
      <c r="R227" s="19" t="n">
        <v>8258.68</v>
      </c>
      <c r="S227" s="68" t="n">
        <v>0</v>
      </c>
      <c r="T227" s="19" t="n">
        <v>103805.94</v>
      </c>
      <c r="U227" s="61" t="n">
        <v>0</v>
      </c>
      <c r="V227" s="61" t="n">
        <v>10978.9</v>
      </c>
      <c r="W227" s="62" t="n">
        <v>0</v>
      </c>
      <c r="X227" s="62" t="n">
        <v>4574.47</v>
      </c>
      <c r="Y227" s="19" t="n">
        <v>0</v>
      </c>
      <c r="Z227" s="19" t="n">
        <v>4574.47</v>
      </c>
      <c r="AA227" s="61" t="n">
        <v>0</v>
      </c>
      <c r="AB227" s="61" t="n">
        <v>4574.47</v>
      </c>
      <c r="AC227" s="63" t="n">
        <v>0</v>
      </c>
      <c r="AD227" s="63" t="n">
        <v>6836.7</v>
      </c>
      <c r="AE227" s="61" t="n">
        <v>0</v>
      </c>
      <c r="AF227" s="61" t="n">
        <v>4574.47</v>
      </c>
      <c r="AG227" s="61" t="n">
        <v>0</v>
      </c>
      <c r="AH227" s="61" t="n">
        <v>17777.01</v>
      </c>
      <c r="AI227" s="19" t="n">
        <v>0</v>
      </c>
      <c r="AJ227" s="19" t="n">
        <v>6735.62</v>
      </c>
      <c r="AK227" s="19" t="n">
        <v>0</v>
      </c>
      <c r="AL227" s="19" t="n">
        <v>4574.47</v>
      </c>
      <c r="AM227" s="64" t="n">
        <f aca="false">O227+Q227+S227+U227+W227+Y227+AA227+AC227+AE227+AG227+AI227+AK227</f>
        <v>0</v>
      </c>
      <c r="AN227" s="64" t="n">
        <f aca="false">P227+R227+T227+V227+X227+Z227+AB227+AD227+AF227+AH227+AJ227+AL227</f>
        <v>181839.67</v>
      </c>
      <c r="AO227" s="65" t="n">
        <f aca="false">AM227+AN227</f>
        <v>181839.67</v>
      </c>
      <c r="AP227" s="66"/>
      <c r="AQ227" s="66"/>
      <c r="AR227" s="66"/>
      <c r="AS227" s="66"/>
      <c r="AT227" s="66" t="n">
        <f aca="false">0.013*E227</f>
        <v>22.8826</v>
      </c>
      <c r="AU227" s="66" t="n">
        <f aca="false">AO227+AP227+AQ227+AR227+AS227</f>
        <v>181839.67</v>
      </c>
      <c r="AV227" s="57" t="n">
        <f aca="false">(E227*0.08)*2</f>
        <v>281.632</v>
      </c>
      <c r="AW227" s="57" t="n">
        <v>1144.13</v>
      </c>
      <c r="AX227" s="19" t="n">
        <v>11387.02</v>
      </c>
      <c r="AY227" s="19"/>
      <c r="AZ227" s="59" t="n">
        <f aca="false">N227-AU227-AX227+AV227+AW227+AY227</f>
        <v>78354.5679999999</v>
      </c>
      <c r="BA227" s="67" t="n">
        <v>49527.97</v>
      </c>
      <c r="BB227" s="19"/>
    </row>
    <row r="228" customFormat="false" ht="15" hidden="false" customHeight="false" outlineLevel="0" collapsed="false">
      <c r="A228" s="19" t="n">
        <v>221</v>
      </c>
      <c r="B228" s="19" t="s">
        <v>272</v>
      </c>
      <c r="C228" s="19" t="n">
        <v>1135.1</v>
      </c>
      <c r="D228" s="19" t="n">
        <v>158</v>
      </c>
      <c r="E228" s="19" t="n">
        <f aca="false">C228+D228</f>
        <v>1293.1</v>
      </c>
      <c r="F228" s="19" t="n">
        <v>13.08</v>
      </c>
      <c r="G228" s="57" t="n">
        <f aca="false">E228*F228</f>
        <v>16913.748</v>
      </c>
      <c r="H228" s="57" t="n">
        <f aca="false">G228*6</f>
        <v>101482.488</v>
      </c>
      <c r="I228" s="57" t="n">
        <f aca="false">F228</f>
        <v>13.08</v>
      </c>
      <c r="J228" s="57" t="n">
        <f aca="false">E228*I228</f>
        <v>16913.748</v>
      </c>
      <c r="K228" s="57" t="n">
        <f aca="false">J228*6</f>
        <v>101482.488</v>
      </c>
      <c r="L228" s="58" t="n">
        <f aca="false">H228+K228</f>
        <v>202964.976</v>
      </c>
      <c r="M228" s="59" t="n">
        <v>-100933.345</v>
      </c>
      <c r="N228" s="60" t="n">
        <f aca="false">L228+M228</f>
        <v>102031.631</v>
      </c>
      <c r="O228" s="19" t="n">
        <v>0</v>
      </c>
      <c r="P228" s="19" t="n">
        <v>3415.32</v>
      </c>
      <c r="Q228" s="19" t="n">
        <v>0</v>
      </c>
      <c r="R228" s="19" t="n">
        <v>11968.49</v>
      </c>
      <c r="S228" s="68" t="n">
        <v>0</v>
      </c>
      <c r="T228" s="19" t="n">
        <v>25508.63</v>
      </c>
      <c r="U228" s="61" t="n">
        <v>0</v>
      </c>
      <c r="V228" s="61" t="n">
        <v>7424.11</v>
      </c>
      <c r="W228" s="62" t="n">
        <v>0</v>
      </c>
      <c r="X228" s="62" t="n">
        <v>3415.32</v>
      </c>
      <c r="Y228" s="19" t="n">
        <v>0</v>
      </c>
      <c r="Z228" s="19" t="n">
        <v>3863.01</v>
      </c>
      <c r="AA228" s="61" t="n">
        <v>0</v>
      </c>
      <c r="AB228" s="61" t="n">
        <v>4730.488</v>
      </c>
      <c r="AC228" s="63" t="n">
        <v>0</v>
      </c>
      <c r="AD228" s="63" t="n">
        <v>16806.67</v>
      </c>
      <c r="AE228" s="61" t="n">
        <v>0</v>
      </c>
      <c r="AF228" s="61" t="n">
        <v>3415.32</v>
      </c>
      <c r="AG228" s="61" t="n">
        <v>0</v>
      </c>
      <c r="AH228" s="61" t="n">
        <v>4823.79</v>
      </c>
      <c r="AI228" s="19" t="n">
        <v>0</v>
      </c>
      <c r="AJ228" s="19" t="n">
        <v>3415.32</v>
      </c>
      <c r="AK228" s="19" t="n">
        <v>0</v>
      </c>
      <c r="AL228" s="19" t="n">
        <v>37430.66</v>
      </c>
      <c r="AM228" s="64" t="n">
        <f aca="false">O228+Q228+S228+U228+W228+Y228+AA228+AC228+AE228+AG228+AI228+AK228</f>
        <v>0</v>
      </c>
      <c r="AN228" s="64" t="n">
        <f aca="false">P228+R228+T228+V228+X228+Z228+AB228+AD228+AF228+AH228+AJ228+AL228</f>
        <v>126217.128</v>
      </c>
      <c r="AO228" s="65" t="n">
        <f aca="false">AM228+AN228</f>
        <v>126217.128</v>
      </c>
      <c r="AP228" s="66"/>
      <c r="AQ228" s="66" t="n">
        <v>1380</v>
      </c>
      <c r="AR228" s="66"/>
      <c r="AS228" s="66"/>
      <c r="AT228" s="66" t="n">
        <f aca="false">0.013*E228</f>
        <v>16.8103</v>
      </c>
      <c r="AU228" s="66" t="n">
        <f aca="false">AO228+AP228+AQ228+AR228+AS228+AT228</f>
        <v>127613.9383</v>
      </c>
      <c r="AV228" s="57" t="n">
        <f aca="false">(E228*0.08)*2</f>
        <v>206.896</v>
      </c>
      <c r="AW228" s="57"/>
      <c r="AX228" s="19" t="n">
        <v>30284.37</v>
      </c>
      <c r="AY228" s="19"/>
      <c r="AZ228" s="59" t="n">
        <f aca="false">N228-AU228-AX228+AV228+AW228+AY228</f>
        <v>-55659.7813</v>
      </c>
      <c r="BA228" s="67" t="n">
        <v>74790.14</v>
      </c>
      <c r="BB228" s="19"/>
    </row>
    <row r="229" customFormat="false" ht="15" hidden="false" customHeight="false" outlineLevel="0" collapsed="false">
      <c r="A229" s="19" t="n">
        <v>222</v>
      </c>
      <c r="B229" s="19" t="s">
        <v>273</v>
      </c>
      <c r="C229" s="19" t="n">
        <v>1239.1</v>
      </c>
      <c r="D229" s="19" t="n">
        <v>142.5</v>
      </c>
      <c r="E229" s="19" t="n">
        <f aca="false">C229+D229</f>
        <v>1381.6</v>
      </c>
      <c r="F229" s="19" t="n">
        <v>12.51</v>
      </c>
      <c r="G229" s="57" t="n">
        <f aca="false">E229*F229</f>
        <v>17283.816</v>
      </c>
      <c r="H229" s="57" t="n">
        <f aca="false">G229*6</f>
        <v>103702.896</v>
      </c>
      <c r="I229" s="57" t="n">
        <f aca="false">F229</f>
        <v>12.51</v>
      </c>
      <c r="J229" s="57" t="n">
        <f aca="false">E229*I229</f>
        <v>17283.816</v>
      </c>
      <c r="K229" s="57" t="n">
        <f aca="false">J229*6</f>
        <v>103702.896</v>
      </c>
      <c r="L229" s="58" t="n">
        <f aca="false">H229+K229</f>
        <v>207405.792</v>
      </c>
      <c r="M229" s="59" t="n">
        <v>-217147.796</v>
      </c>
      <c r="N229" s="60" t="n">
        <f aca="false">L229+M229</f>
        <v>-9742.00399999984</v>
      </c>
      <c r="O229" s="19" t="n">
        <v>0</v>
      </c>
      <c r="P229" s="19" t="n">
        <v>3632.57</v>
      </c>
      <c r="Q229" s="19" t="n">
        <v>0</v>
      </c>
      <c r="R229" s="19" t="n">
        <v>7243.19</v>
      </c>
      <c r="S229" s="68" t="n">
        <v>0</v>
      </c>
      <c r="T229" s="19" t="n">
        <v>21454.54</v>
      </c>
      <c r="U229" s="61" t="n">
        <v>0</v>
      </c>
      <c r="V229" s="61" t="n">
        <v>5725.59</v>
      </c>
      <c r="W229" s="62" t="n">
        <v>0</v>
      </c>
      <c r="X229" s="62" t="n">
        <v>3632.57</v>
      </c>
      <c r="Y229" s="19" t="n">
        <v>0</v>
      </c>
      <c r="Z229" s="19" t="n">
        <v>3632.57</v>
      </c>
      <c r="AA229" s="61" t="n">
        <v>0</v>
      </c>
      <c r="AB229" s="61" t="n">
        <v>3632.566</v>
      </c>
      <c r="AC229" s="63" t="n">
        <v>0</v>
      </c>
      <c r="AD229" s="63" t="n">
        <v>3632.57</v>
      </c>
      <c r="AE229" s="61" t="n">
        <v>0</v>
      </c>
      <c r="AF229" s="61" t="n">
        <v>3632.57</v>
      </c>
      <c r="AG229" s="61" t="n">
        <v>0</v>
      </c>
      <c r="AH229" s="61" t="n">
        <v>4792.98</v>
      </c>
      <c r="AI229" s="19" t="n">
        <v>0</v>
      </c>
      <c r="AJ229" s="19" t="n">
        <v>3632.57</v>
      </c>
      <c r="AK229" s="19" t="n">
        <v>0</v>
      </c>
      <c r="AL229" s="19" t="n">
        <v>3632.57</v>
      </c>
      <c r="AM229" s="64" t="n">
        <f aca="false">O229+Q229+S229+U229+W229+Y229+AA229+AC229+AE229+AG229+AI229+AK229</f>
        <v>0</v>
      </c>
      <c r="AN229" s="64" t="n">
        <f aca="false">P229+R229+T229+V229+X229+Z229+AB229+AD229+AF229+AH229+AJ229+AL229</f>
        <v>68276.856</v>
      </c>
      <c r="AO229" s="65" t="n">
        <f aca="false">AM229+AN229</f>
        <v>68276.856</v>
      </c>
      <c r="AP229" s="66"/>
      <c r="AQ229" s="66"/>
      <c r="AR229" s="66"/>
      <c r="AS229" s="66"/>
      <c r="AT229" s="66" t="n">
        <f aca="false">0.013*E229</f>
        <v>17.9608</v>
      </c>
      <c r="AU229" s="66" t="n">
        <f aca="false">AO229+AP229+AQ229+AR229+AS229+AT229</f>
        <v>68294.8168</v>
      </c>
      <c r="AV229" s="57" t="n">
        <f aca="false">(E229*0.08)*2</f>
        <v>221.056</v>
      </c>
      <c r="AW229" s="57" t="n">
        <v>904.87</v>
      </c>
      <c r="AX229" s="19" t="n">
        <v>72.03</v>
      </c>
      <c r="AY229" s="19"/>
      <c r="AZ229" s="59" t="n">
        <f aca="false">N229-AU229-AX229+AV229+AW229+AY229</f>
        <v>-76982.9247999999</v>
      </c>
      <c r="BA229" s="67" t="n">
        <v>89833.3</v>
      </c>
      <c r="BB229" s="19"/>
    </row>
    <row r="230" customFormat="false" ht="15" hidden="false" customHeight="false" outlineLevel="0" collapsed="false">
      <c r="A230" s="19" t="n">
        <v>223</v>
      </c>
      <c r="B230" s="19" t="s">
        <v>274</v>
      </c>
      <c r="C230" s="19" t="n">
        <v>1953.2</v>
      </c>
      <c r="D230" s="19" t="n">
        <v>608.2</v>
      </c>
      <c r="E230" s="19" t="n">
        <f aca="false">C230+D230</f>
        <v>2561.4</v>
      </c>
      <c r="F230" s="19" t="n">
        <v>13.73</v>
      </c>
      <c r="G230" s="57" t="n">
        <f aca="false">E230*F230</f>
        <v>35168.022</v>
      </c>
      <c r="H230" s="57" t="n">
        <f aca="false">G230*6</f>
        <v>211008.132</v>
      </c>
      <c r="I230" s="57" t="n">
        <f aca="false">F230</f>
        <v>13.73</v>
      </c>
      <c r="J230" s="57" t="n">
        <f aca="false">E230*I230</f>
        <v>35168.022</v>
      </c>
      <c r="K230" s="57" t="n">
        <f aca="false">J230*6</f>
        <v>211008.132</v>
      </c>
      <c r="L230" s="58" t="n">
        <f aca="false">H230+K230</f>
        <v>422016.264</v>
      </c>
      <c r="M230" s="59"/>
      <c r="N230" s="60" t="n">
        <f aca="false">L230+M230</f>
        <v>422016.264</v>
      </c>
      <c r="O230" s="19" t="n">
        <v>6993.59</v>
      </c>
      <c r="P230" s="19" t="n">
        <v>6551.77</v>
      </c>
      <c r="Q230" s="19" t="n">
        <v>49080.4</v>
      </c>
      <c r="R230" s="19" t="n">
        <v>17166.96</v>
      </c>
      <c r="S230" s="68" t="n">
        <v>17987.576</v>
      </c>
      <c r="T230" s="19" t="n">
        <v>6551.77</v>
      </c>
      <c r="U230" s="61" t="n">
        <v>4527.306</v>
      </c>
      <c r="V230" s="61" t="n">
        <v>8008.92</v>
      </c>
      <c r="W230" s="62" t="n">
        <v>9642.906</v>
      </c>
      <c r="X230" s="62" t="n">
        <v>9200.26</v>
      </c>
      <c r="Y230" s="19" t="n">
        <v>9642.91</v>
      </c>
      <c r="Z230" s="19" t="n">
        <v>6635.69</v>
      </c>
      <c r="AA230" s="61" t="n">
        <v>9642.906</v>
      </c>
      <c r="AB230" s="61" t="n">
        <v>16187.854</v>
      </c>
      <c r="AC230" s="63" t="n">
        <v>9642.906</v>
      </c>
      <c r="AD230" s="63" t="n">
        <v>25971.49</v>
      </c>
      <c r="AE230" s="61" t="n">
        <v>28441.64</v>
      </c>
      <c r="AF230" s="61" t="n">
        <v>11274.76</v>
      </c>
      <c r="AG230" s="61" t="n">
        <v>6858.636</v>
      </c>
      <c r="AH230" s="61" t="n">
        <v>9326.51</v>
      </c>
      <c r="AI230" s="19" t="n">
        <v>4527.31</v>
      </c>
      <c r="AJ230" s="19" t="n">
        <v>6551.77</v>
      </c>
      <c r="AK230" s="19" t="n">
        <v>24434.89</v>
      </c>
      <c r="AL230" s="19" t="n">
        <v>9377.67</v>
      </c>
      <c r="AM230" s="64" t="n">
        <f aca="false">O230+Q230+S230+U230+W230+Y230+AA230+AC230+AE230+AG230+AI230+AK230</f>
        <v>181422.976</v>
      </c>
      <c r="AN230" s="64" t="n">
        <f aca="false">P230+R230+T230+V230+X230+Z230+AB230+AD230+AF230+AH230+AJ230+AL230</f>
        <v>132805.424</v>
      </c>
      <c r="AO230" s="65" t="n">
        <f aca="false">AM230+AN230</f>
        <v>314228.4</v>
      </c>
      <c r="AP230" s="66"/>
      <c r="AQ230" s="66"/>
      <c r="AR230" s="66"/>
      <c r="AS230" s="66"/>
      <c r="AT230" s="66" t="n">
        <f aca="false">0.013*E230</f>
        <v>33.2982</v>
      </c>
      <c r="AU230" s="66" t="n">
        <f aca="false">AO230+AP230+AQ230+AR230+AS230+AT230</f>
        <v>314261.6982</v>
      </c>
      <c r="AV230" s="57" t="n">
        <f aca="false">(E230*0.08)*2</f>
        <v>409.824</v>
      </c>
      <c r="AW230" s="57"/>
      <c r="AX230" s="19" t="n">
        <v>39749.47</v>
      </c>
      <c r="AY230" s="19"/>
      <c r="AZ230" s="59" t="n">
        <f aca="false">N230-AU230-AX230+AV230+AW230+AY230</f>
        <v>68414.9198</v>
      </c>
      <c r="BA230" s="67" t="n">
        <v>111949.91</v>
      </c>
      <c r="BB230" s="19"/>
    </row>
    <row r="231" customFormat="false" ht="15" hidden="false" customHeight="false" outlineLevel="0" collapsed="false">
      <c r="A231" s="19" t="n">
        <v>224</v>
      </c>
      <c r="B231" s="19" t="s">
        <v>275</v>
      </c>
      <c r="C231" s="19" t="n">
        <v>1840.3</v>
      </c>
      <c r="D231" s="19" t="n">
        <v>82.7</v>
      </c>
      <c r="E231" s="19" t="n">
        <f aca="false">C231+D231</f>
        <v>1923</v>
      </c>
      <c r="F231" s="19" t="n">
        <v>13.44</v>
      </c>
      <c r="G231" s="57" t="n">
        <f aca="false">E231*F231</f>
        <v>25845.12</v>
      </c>
      <c r="H231" s="57" t="n">
        <f aca="false">G231*6</f>
        <v>155070.72</v>
      </c>
      <c r="I231" s="57" t="n">
        <f aca="false">F231</f>
        <v>13.44</v>
      </c>
      <c r="J231" s="57" t="n">
        <f aca="false">E231*I231</f>
        <v>25845.12</v>
      </c>
      <c r="K231" s="57" t="n">
        <f aca="false">J231*6</f>
        <v>155070.72</v>
      </c>
      <c r="L231" s="58" t="n">
        <f aca="false">H231+K231</f>
        <v>310141.44</v>
      </c>
      <c r="M231" s="59"/>
      <c r="N231" s="60" t="n">
        <f aca="false">L231+M231</f>
        <v>310141.44</v>
      </c>
      <c r="O231" s="19" t="n">
        <v>0</v>
      </c>
      <c r="P231" s="19" t="n">
        <v>8131.19</v>
      </c>
      <c r="Q231" s="19" t="n">
        <v>0</v>
      </c>
      <c r="R231" s="19" t="n">
        <v>28743.57</v>
      </c>
      <c r="S231" s="68" t="n">
        <v>0</v>
      </c>
      <c r="T231" s="19" t="n">
        <v>40769.42</v>
      </c>
      <c r="U231" s="61" t="n">
        <v>0</v>
      </c>
      <c r="V231" s="61" t="n">
        <v>40046.13</v>
      </c>
      <c r="W231" s="62" t="n">
        <v>0</v>
      </c>
      <c r="X231" s="62" t="n">
        <v>10842.62</v>
      </c>
      <c r="Y231" s="19" t="n">
        <v>0</v>
      </c>
      <c r="Z231" s="19" t="n">
        <v>17690.84</v>
      </c>
      <c r="AA231" s="61" t="n">
        <v>0</v>
      </c>
      <c r="AB231" s="61" t="n">
        <v>21602.84</v>
      </c>
      <c r="AC231" s="63" t="n">
        <v>0</v>
      </c>
      <c r="AD231" s="63" t="n">
        <v>15021.72</v>
      </c>
      <c r="AE231" s="61" t="n">
        <v>0</v>
      </c>
      <c r="AF231" s="61" t="n">
        <v>52387.11</v>
      </c>
      <c r="AG231" s="61" t="n">
        <v>0</v>
      </c>
      <c r="AH231" s="61" t="n">
        <v>40785.03</v>
      </c>
      <c r="AI231" s="19" t="n">
        <v>0</v>
      </c>
      <c r="AJ231" s="19" t="n">
        <v>16924.03</v>
      </c>
      <c r="AK231" s="19" t="n">
        <v>0</v>
      </c>
      <c r="AL231" s="19" t="n">
        <v>11022.4</v>
      </c>
      <c r="AM231" s="64" t="n">
        <f aca="false">O231+Q231+S231+U231+W231+Y231+AA231+AC231+AE231+AG231+AI231+AK231</f>
        <v>0</v>
      </c>
      <c r="AN231" s="64" t="n">
        <f aca="false">P231+R231+T231+V231+X231+Z231+AB231+AD231+AF231+AH231+AJ231+AL231</f>
        <v>303966.9</v>
      </c>
      <c r="AO231" s="65" t="n">
        <f aca="false">AM231+AN231</f>
        <v>303966.9</v>
      </c>
      <c r="AP231" s="66"/>
      <c r="AQ231" s="66"/>
      <c r="AR231" s="66"/>
      <c r="AS231" s="66"/>
      <c r="AT231" s="66" t="n">
        <f aca="false">0.013*E231</f>
        <v>24.999</v>
      </c>
      <c r="AU231" s="66" t="n">
        <f aca="false">AO231+AP231+AQ231+AR231+AS231</f>
        <v>303966.9</v>
      </c>
      <c r="AV231" s="57" t="n">
        <f aca="false">(E231*0.08)*2</f>
        <v>307.68</v>
      </c>
      <c r="AW231" s="57"/>
      <c r="AX231" s="19" t="n">
        <v>35218.96</v>
      </c>
      <c r="AY231" s="19"/>
      <c r="AZ231" s="59" t="n">
        <f aca="false">N231-AU231-AX231+AV231+AW231+AY231</f>
        <v>-28736.74</v>
      </c>
      <c r="BA231" s="67" t="n">
        <v>72691.08</v>
      </c>
      <c r="BB231" s="19"/>
    </row>
    <row r="232" customFormat="false" ht="15" hidden="false" customHeight="false" outlineLevel="0" collapsed="false">
      <c r="A232" s="19" t="n">
        <v>225</v>
      </c>
      <c r="B232" s="19" t="s">
        <v>276</v>
      </c>
      <c r="C232" s="19" t="n">
        <v>1373.6</v>
      </c>
      <c r="D232" s="19" t="n">
        <v>487.8</v>
      </c>
      <c r="E232" s="19" t="n">
        <f aca="false">C232+D232</f>
        <v>1861.4</v>
      </c>
      <c r="F232" s="19" t="n">
        <v>12.51</v>
      </c>
      <c r="G232" s="57" t="n">
        <f aca="false">E232*F232</f>
        <v>23286.114</v>
      </c>
      <c r="H232" s="57" t="n">
        <f aca="false">G232*6</f>
        <v>139716.684</v>
      </c>
      <c r="I232" s="57" t="n">
        <f aca="false">F232</f>
        <v>12.51</v>
      </c>
      <c r="J232" s="57" t="n">
        <f aca="false">E232*I232</f>
        <v>23286.114</v>
      </c>
      <c r="K232" s="57" t="n">
        <f aca="false">J232*6</f>
        <v>139716.684</v>
      </c>
      <c r="L232" s="58" t="n">
        <f aca="false">H232+K232</f>
        <v>279433.368</v>
      </c>
      <c r="M232" s="59" t="n">
        <v>-45486.0976</v>
      </c>
      <c r="N232" s="60" t="n">
        <f aca="false">L232+M232</f>
        <v>233947.2704</v>
      </c>
      <c r="O232" s="19" t="n">
        <v>0</v>
      </c>
      <c r="P232" s="19" t="n">
        <v>7863.8</v>
      </c>
      <c r="Q232" s="19" t="n">
        <v>0</v>
      </c>
      <c r="R232" s="19" t="n">
        <v>11548.01</v>
      </c>
      <c r="S232" s="68" t="n">
        <v>0</v>
      </c>
      <c r="T232" s="19" t="n">
        <v>62930.25</v>
      </c>
      <c r="U232" s="61" t="n">
        <v>0</v>
      </c>
      <c r="V232" s="61" t="n">
        <v>14552.27</v>
      </c>
      <c r="W232" s="62" t="n">
        <v>0</v>
      </c>
      <c r="X232" s="62" t="n">
        <v>19324.73</v>
      </c>
      <c r="Y232" s="19" t="n">
        <v>0</v>
      </c>
      <c r="Z232" s="19" t="n">
        <v>43862.78</v>
      </c>
      <c r="AA232" s="61" t="n">
        <v>0</v>
      </c>
      <c r="AB232" s="61" t="n">
        <v>10143.943</v>
      </c>
      <c r="AC232" s="63" t="n">
        <v>0</v>
      </c>
      <c r="AD232" s="63" t="n">
        <v>10483.73</v>
      </c>
      <c r="AE232" s="61" t="n">
        <v>0</v>
      </c>
      <c r="AF232" s="61" t="n">
        <v>10483.73</v>
      </c>
      <c r="AG232" s="61" t="n">
        <v>0</v>
      </c>
      <c r="AH232" s="61" t="n">
        <v>9024.21</v>
      </c>
      <c r="AI232" s="19" t="n">
        <v>0</v>
      </c>
      <c r="AJ232" s="19" t="n">
        <v>7863.8</v>
      </c>
      <c r="AK232" s="19" t="n">
        <v>0</v>
      </c>
      <c r="AL232" s="19" t="n">
        <v>12832.09</v>
      </c>
      <c r="AM232" s="64" t="n">
        <f aca="false">O232+Q232+S232+U232+W232+Y232+AA232+AC232+AE232+AG232+AI232+AK232</f>
        <v>0</v>
      </c>
      <c r="AN232" s="64" t="n">
        <f aca="false">P232+R232+T232+V232+X232+Z232+AB232+AD232+AF232+AH232+AJ232+AL232</f>
        <v>220913.343</v>
      </c>
      <c r="AO232" s="65" t="n">
        <f aca="false">AM232+AN232</f>
        <v>220913.343</v>
      </c>
      <c r="AP232" s="66"/>
      <c r="AQ232" s="66"/>
      <c r="AR232" s="66"/>
      <c r="AS232" s="66"/>
      <c r="AT232" s="66" t="n">
        <f aca="false">0.013*E232</f>
        <v>24.1982</v>
      </c>
      <c r="AU232" s="66" t="n">
        <f aca="false">AO232+AP232+AQ232+AR232+AS232</f>
        <v>220913.343</v>
      </c>
      <c r="AV232" s="57" t="n">
        <f aca="false">(E232*0.08)*2</f>
        <v>297.824</v>
      </c>
      <c r="AW232" s="57" t="n">
        <v>1209.91</v>
      </c>
      <c r="AX232" s="19" t="n">
        <v>21679.54</v>
      </c>
      <c r="AY232" s="19"/>
      <c r="AZ232" s="59" t="n">
        <f aca="false">N232-AU232-AX232+AV232+AW232+AY232</f>
        <v>-7137.87860000007</v>
      </c>
      <c r="BA232" s="67" t="n">
        <v>25501.1</v>
      </c>
      <c r="BB232" s="19"/>
    </row>
    <row r="233" customFormat="false" ht="15" hidden="false" customHeight="false" outlineLevel="0" collapsed="false">
      <c r="A233" s="19" t="n">
        <v>226</v>
      </c>
      <c r="B233" s="19" t="s">
        <v>277</v>
      </c>
      <c r="C233" s="19" t="n">
        <v>2050.1</v>
      </c>
      <c r="D233" s="19" t="n">
        <v>489.5</v>
      </c>
      <c r="E233" s="19" t="n">
        <f aca="false">C233+D233</f>
        <v>2539.6</v>
      </c>
      <c r="F233" s="19" t="n">
        <v>13.44</v>
      </c>
      <c r="G233" s="57" t="n">
        <f aca="false">E233*F233</f>
        <v>34132.224</v>
      </c>
      <c r="H233" s="57" t="n">
        <f aca="false">G233*6</f>
        <v>204793.344</v>
      </c>
      <c r="I233" s="57" t="n">
        <f aca="false">F233</f>
        <v>13.44</v>
      </c>
      <c r="J233" s="57" t="n">
        <f aca="false">E233*I233</f>
        <v>34132.224</v>
      </c>
      <c r="K233" s="57" t="n">
        <f aca="false">J233*6</f>
        <v>204793.344</v>
      </c>
      <c r="L233" s="58" t="n">
        <f aca="false">H233+K233</f>
        <v>409586.688</v>
      </c>
      <c r="M233" s="59" t="n">
        <v>-435992.1144</v>
      </c>
      <c r="N233" s="60" t="n">
        <f aca="false">L233+M233</f>
        <v>-26405.4263999999</v>
      </c>
      <c r="O233" s="19" t="n">
        <v>0</v>
      </c>
      <c r="P233" s="19" t="n">
        <v>11504.95</v>
      </c>
      <c r="Q233" s="19" t="n">
        <v>0</v>
      </c>
      <c r="R233" s="19" t="n">
        <v>19956.62</v>
      </c>
      <c r="S233" s="68" t="n">
        <v>0</v>
      </c>
      <c r="T233" s="19" t="n">
        <v>65854.87</v>
      </c>
      <c r="U233" s="61" t="n">
        <v>0</v>
      </c>
      <c r="V233" s="61" t="n">
        <v>12534.92</v>
      </c>
      <c r="W233" s="62" t="n">
        <v>0</v>
      </c>
      <c r="X233" s="62" t="n">
        <v>16876.98</v>
      </c>
      <c r="Y233" s="19" t="n">
        <v>0</v>
      </c>
      <c r="Z233" s="19" t="n">
        <v>15960.38</v>
      </c>
      <c r="AA233" s="61" t="n">
        <v>0</v>
      </c>
      <c r="AB233" s="61" t="n">
        <v>26323.487</v>
      </c>
      <c r="AC233" s="63" t="n">
        <v>0</v>
      </c>
      <c r="AD233" s="63" t="n">
        <v>14903.07</v>
      </c>
      <c r="AE233" s="61" t="n">
        <v>0</v>
      </c>
      <c r="AF233" s="61" t="n">
        <v>19581.19</v>
      </c>
      <c r="AG233" s="61" t="n">
        <v>0</v>
      </c>
      <c r="AH233" s="61" t="n">
        <v>14495.49</v>
      </c>
      <c r="AI233" s="19" t="n">
        <v>0</v>
      </c>
      <c r="AJ233" s="19" t="n">
        <v>-4626.03</v>
      </c>
      <c r="AK233" s="19" t="n">
        <v>0</v>
      </c>
      <c r="AL233" s="19" t="n">
        <v>118295.12</v>
      </c>
      <c r="AM233" s="64" t="n">
        <f aca="false">O233+Q233+S233+U233+W233+Y233+AA233+AC233+AE233+AG233+AI233+AK233</f>
        <v>0</v>
      </c>
      <c r="AN233" s="64" t="n">
        <f aca="false">P233+R233+T233+V233+X233+Z233+AB233+AD233+AF233+AH233+AJ233+AL233</f>
        <v>331661.047</v>
      </c>
      <c r="AO233" s="65" t="n">
        <f aca="false">AM233+AN233</f>
        <v>331661.047</v>
      </c>
      <c r="AP233" s="66"/>
      <c r="AQ233" s="66"/>
      <c r="AR233" s="66"/>
      <c r="AS233" s="66"/>
      <c r="AT233" s="66" t="n">
        <f aca="false">0.013*E233</f>
        <v>33.0148</v>
      </c>
      <c r="AU233" s="66" t="n">
        <f aca="false">AO233+AP233+AQ233+AR233+AS233+AT233</f>
        <v>331694.0618</v>
      </c>
      <c r="AV233" s="57" t="n">
        <f aca="false">(E233*0.08)*2</f>
        <v>406.336</v>
      </c>
      <c r="AW233" s="57"/>
      <c r="AX233" s="19" t="n">
        <v>46685.18</v>
      </c>
      <c r="AY233" s="19"/>
      <c r="AZ233" s="59" t="n">
        <f aca="false">N233-AU233-AX233+AV233+AW233+AY233</f>
        <v>-404378.3322</v>
      </c>
      <c r="BA233" s="67" t="n">
        <v>286085.88</v>
      </c>
      <c r="BB233" s="19"/>
    </row>
    <row r="234" customFormat="false" ht="15" hidden="false" customHeight="false" outlineLevel="0" collapsed="false">
      <c r="A234" s="19" t="n">
        <v>227</v>
      </c>
      <c r="B234" s="19" t="s">
        <v>278</v>
      </c>
      <c r="C234" s="19" t="n">
        <v>1638.03</v>
      </c>
      <c r="D234" s="19" t="n">
        <v>171.3</v>
      </c>
      <c r="E234" s="19" t="n">
        <f aca="false">C234+D234</f>
        <v>1809.33</v>
      </c>
      <c r="F234" s="19" t="n">
        <v>13.78</v>
      </c>
      <c r="G234" s="57" t="n">
        <f aca="false">E234*F234</f>
        <v>24932.5674</v>
      </c>
      <c r="H234" s="57" t="n">
        <f aca="false">G234*6</f>
        <v>149595.4044</v>
      </c>
      <c r="I234" s="57" t="n">
        <f aca="false">F234</f>
        <v>13.78</v>
      </c>
      <c r="J234" s="57" t="n">
        <f aca="false">E234*I234</f>
        <v>24932.5674</v>
      </c>
      <c r="K234" s="57" t="n">
        <f aca="false">J234*6</f>
        <v>149595.4044</v>
      </c>
      <c r="L234" s="58" t="n">
        <f aca="false">H234+K234</f>
        <v>299190.8088</v>
      </c>
      <c r="M234" s="59" t="n">
        <v>-203324.8165</v>
      </c>
      <c r="N234" s="60" t="n">
        <f aca="false">L234+M234</f>
        <v>95865.9922999999</v>
      </c>
      <c r="O234" s="19" t="n">
        <v>0</v>
      </c>
      <c r="P234" s="19" t="n">
        <v>7902.2</v>
      </c>
      <c r="Q234" s="19" t="n">
        <v>0</v>
      </c>
      <c r="R234" s="19" t="n">
        <v>12768.26</v>
      </c>
      <c r="S234" s="68" t="n">
        <v>0</v>
      </c>
      <c r="T234" s="19" t="n">
        <v>24152.45</v>
      </c>
      <c r="U234" s="61" t="n">
        <v>0</v>
      </c>
      <c r="V234" s="61" t="n">
        <v>13318.87</v>
      </c>
      <c r="W234" s="62" t="n">
        <v>0</v>
      </c>
      <c r="X234" s="62" t="n">
        <v>11522.8</v>
      </c>
      <c r="Y234" s="19" t="n">
        <v>0</v>
      </c>
      <c r="Z234" s="19" t="n">
        <v>14547.62</v>
      </c>
      <c r="AA234" s="61" t="n">
        <v>0</v>
      </c>
      <c r="AB234" s="61" t="n">
        <v>47224.375</v>
      </c>
      <c r="AC234" s="63" t="n">
        <v>0</v>
      </c>
      <c r="AD234" s="63" t="n">
        <v>19238.79</v>
      </c>
      <c r="AE234" s="61" t="n">
        <v>0</v>
      </c>
      <c r="AF234" s="61" t="n">
        <v>29511.21</v>
      </c>
      <c r="AG234" s="61" t="n">
        <v>0</v>
      </c>
      <c r="AH234" s="61" t="n">
        <v>11217.62</v>
      </c>
      <c r="AI234" s="19" t="n">
        <v>0</v>
      </c>
      <c r="AJ234" s="19" t="n">
        <v>-25389.21</v>
      </c>
      <c r="AK234" s="19" t="n">
        <v>0</v>
      </c>
      <c r="AL234" s="19" t="n">
        <v>4697.97</v>
      </c>
      <c r="AM234" s="64" t="n">
        <f aca="false">O234+Q234+S234+U234+W234+Y234+AA234+AC234+AE234+AG234+AI234+AK234</f>
        <v>0</v>
      </c>
      <c r="AN234" s="64" t="n">
        <f aca="false">P234+R234+T234+V234+X234+Z234+AB234+AD234+AF234+AH234+AJ234+AL234</f>
        <v>170712.955</v>
      </c>
      <c r="AO234" s="65" t="n">
        <f aca="false">AM234+AN234</f>
        <v>170712.955</v>
      </c>
      <c r="AP234" s="66"/>
      <c r="AQ234" s="66" t="n">
        <f aca="false">1035+1035</f>
        <v>2070</v>
      </c>
      <c r="AR234" s="66"/>
      <c r="AS234" s="66"/>
      <c r="AT234" s="66" t="n">
        <f aca="false">0.013*E234</f>
        <v>23.52129</v>
      </c>
      <c r="AU234" s="66" t="n">
        <f aca="false">AO234+AP234+AQ234+AR234+AS234+AT234</f>
        <v>172806.47629</v>
      </c>
      <c r="AV234" s="57" t="n">
        <f aca="false">(E234*0.08)*2</f>
        <v>289.4928</v>
      </c>
      <c r="AW234" s="57" t="n">
        <v>1176.06</v>
      </c>
      <c r="AX234" s="19" t="n">
        <v>93349.82</v>
      </c>
      <c r="AY234" s="19"/>
      <c r="AZ234" s="59" t="n">
        <f aca="false">N234-AU234-AX234+AV234+AW234+AY234</f>
        <v>-168824.75119</v>
      </c>
      <c r="BA234" s="67" t="n">
        <v>306750.05</v>
      </c>
      <c r="BB234" s="19"/>
    </row>
    <row r="235" customFormat="false" ht="15" hidden="false" customHeight="false" outlineLevel="0" collapsed="false">
      <c r="A235" s="19" t="n">
        <v>228</v>
      </c>
      <c r="B235" s="19" t="s">
        <v>279</v>
      </c>
      <c r="C235" s="19" t="n">
        <v>1567.3</v>
      </c>
      <c r="D235" s="19" t="n">
        <v>250.2</v>
      </c>
      <c r="E235" s="19" t="n">
        <f aca="false">C235+D235</f>
        <v>1817.5</v>
      </c>
      <c r="F235" s="19" t="n">
        <v>13.78</v>
      </c>
      <c r="G235" s="57" t="n">
        <f aca="false">E235*F235</f>
        <v>25045.15</v>
      </c>
      <c r="H235" s="57" t="n">
        <f aca="false">G235*6</f>
        <v>150270.9</v>
      </c>
      <c r="I235" s="57" t="n">
        <f aca="false">F235</f>
        <v>13.78</v>
      </c>
      <c r="J235" s="57" t="n">
        <f aca="false">E235*I235</f>
        <v>25045.15</v>
      </c>
      <c r="K235" s="57" t="n">
        <f aca="false">J235*6</f>
        <v>150270.9</v>
      </c>
      <c r="L235" s="58" t="n">
        <f aca="false">H235+K235</f>
        <v>300541.8</v>
      </c>
      <c r="M235" s="59"/>
      <c r="N235" s="60" t="n">
        <f aca="false">L235+M235</f>
        <v>300541.8</v>
      </c>
      <c r="O235" s="19" t="n">
        <v>0</v>
      </c>
      <c r="P235" s="19" t="n">
        <v>7932.81</v>
      </c>
      <c r="Q235" s="19" t="n">
        <v>0</v>
      </c>
      <c r="R235" s="19" t="n">
        <v>19109.45</v>
      </c>
      <c r="S235" s="68" t="n">
        <v>0</v>
      </c>
      <c r="T235" s="19" t="n">
        <v>79160.66</v>
      </c>
      <c r="U235" s="61" t="n">
        <v>0</v>
      </c>
      <c r="V235" s="61" t="n">
        <v>7932.81</v>
      </c>
      <c r="W235" s="62" t="n">
        <v>0</v>
      </c>
      <c r="X235" s="62" t="n">
        <v>13034.64</v>
      </c>
      <c r="Y235" s="19" t="n">
        <v>0</v>
      </c>
      <c r="Z235" s="19" t="n">
        <v>45982.33</v>
      </c>
      <c r="AA235" s="61" t="n">
        <v>0</v>
      </c>
      <c r="AB235" s="61" t="n">
        <v>35915.705</v>
      </c>
      <c r="AC235" s="63" t="n">
        <v>0</v>
      </c>
      <c r="AD235" s="63" t="n">
        <v>11567.81</v>
      </c>
      <c r="AE235" s="61" t="n">
        <v>0</v>
      </c>
      <c r="AF235" s="61" t="n">
        <v>11567.81</v>
      </c>
      <c r="AG235" s="61" t="n">
        <v>0</v>
      </c>
      <c r="AH235" s="61" t="n">
        <v>9093.22</v>
      </c>
      <c r="AI235" s="19" t="n">
        <v>0</v>
      </c>
      <c r="AJ235" s="19" t="n">
        <v>7932.81</v>
      </c>
      <c r="AK235" s="19" t="n">
        <v>0</v>
      </c>
      <c r="AL235" s="19" t="n">
        <v>16937.95</v>
      </c>
      <c r="AM235" s="64" t="n">
        <f aca="false">O235+Q235+S235+U235+W235+Y235+AA235+AC235+AE235+AG235+AI235+AK235</f>
        <v>0</v>
      </c>
      <c r="AN235" s="64" t="n">
        <f aca="false">P235+R235+T235+V235+X235+Z235+AB235+AD235+AF235+AH235+AJ235+AL235</f>
        <v>266168.005</v>
      </c>
      <c r="AO235" s="65" t="n">
        <f aca="false">AM235+AN235</f>
        <v>266168.005</v>
      </c>
      <c r="AP235" s="66"/>
      <c r="AQ235" s="66"/>
      <c r="AR235" s="66"/>
      <c r="AS235" s="66"/>
      <c r="AT235" s="66" t="n">
        <f aca="false">0.013*E235</f>
        <v>23.6275</v>
      </c>
      <c r="AU235" s="66" t="n">
        <f aca="false">AO235+AP235+AQ235+AR235+AS235</f>
        <v>266168.005</v>
      </c>
      <c r="AV235" s="57" t="n">
        <f aca="false">(E235*0.08)*2</f>
        <v>290.8</v>
      </c>
      <c r="AW235" s="57" t="n">
        <v>1181.38</v>
      </c>
      <c r="AX235" s="19" t="n">
        <v>17766.67</v>
      </c>
      <c r="AY235" s="19"/>
      <c r="AZ235" s="59" t="n">
        <f aca="false">N235-AU235-AX235+AV235+AW235+AY235</f>
        <v>18079.305</v>
      </c>
      <c r="BA235" s="67" t="n">
        <v>119071.38</v>
      </c>
      <c r="BB235" s="19"/>
    </row>
    <row r="236" customFormat="false" ht="15" hidden="false" customHeight="false" outlineLevel="0" collapsed="false">
      <c r="A236" s="19" t="n">
        <v>229</v>
      </c>
      <c r="B236" s="19" t="s">
        <v>280</v>
      </c>
      <c r="C236" s="19" t="n">
        <v>9195.2</v>
      </c>
      <c r="D236" s="19" t="n">
        <v>680.4</v>
      </c>
      <c r="E236" s="19" t="n">
        <f aca="false">C236+D236</f>
        <v>9875.6</v>
      </c>
      <c r="F236" s="19" t="n">
        <v>14.41</v>
      </c>
      <c r="G236" s="57" t="n">
        <f aca="false">E236*F236</f>
        <v>142307.396</v>
      </c>
      <c r="H236" s="57" t="n">
        <f aca="false">G236*6</f>
        <v>853844.376</v>
      </c>
      <c r="I236" s="57" t="n">
        <f aca="false">F236</f>
        <v>14.41</v>
      </c>
      <c r="J236" s="57" t="n">
        <f aca="false">E236*I236</f>
        <v>142307.396</v>
      </c>
      <c r="K236" s="57" t="n">
        <f aca="false">J236*6</f>
        <v>853844.376</v>
      </c>
      <c r="L236" s="58" t="n">
        <f aca="false">H236+K236</f>
        <v>1707688.752</v>
      </c>
      <c r="M236" s="59"/>
      <c r="N236" s="60" t="n">
        <f aca="false">L236+M236</f>
        <v>1707688.752</v>
      </c>
      <c r="O236" s="19" t="n">
        <v>0</v>
      </c>
      <c r="P236" s="19" t="n">
        <v>98785.08</v>
      </c>
      <c r="Q236" s="19" t="n">
        <v>0</v>
      </c>
      <c r="R236" s="19" t="n">
        <v>233920.18</v>
      </c>
      <c r="S236" s="68" t="n">
        <v>0</v>
      </c>
      <c r="T236" s="19" t="n">
        <v>54083.42</v>
      </c>
      <c r="U236" s="61" t="n">
        <v>0</v>
      </c>
      <c r="V236" s="61" t="n">
        <v>102985.18</v>
      </c>
      <c r="W236" s="62" t="n">
        <v>0</v>
      </c>
      <c r="X236" s="62" t="n">
        <v>62299.66</v>
      </c>
      <c r="Y236" s="19" t="n">
        <v>0</v>
      </c>
      <c r="Z236" s="19" t="n">
        <v>300705.27</v>
      </c>
      <c r="AA236" s="61" t="n">
        <v>0</v>
      </c>
      <c r="AB236" s="61" t="n">
        <v>121590.385</v>
      </c>
      <c r="AC236" s="63" t="n">
        <v>0</v>
      </c>
      <c r="AD236" s="63" t="n">
        <v>134895.34</v>
      </c>
      <c r="AE236" s="61" t="n">
        <v>0</v>
      </c>
      <c r="AF236" s="61" t="n">
        <v>98740.33</v>
      </c>
      <c r="AG236" s="61" t="n">
        <v>0</v>
      </c>
      <c r="AH236" s="61" t="n">
        <v>82538.05</v>
      </c>
      <c r="AI236" s="19" t="n">
        <v>0</v>
      </c>
      <c r="AJ236" s="19" t="n">
        <v>94555.74</v>
      </c>
      <c r="AK236" s="19" t="n">
        <v>0</v>
      </c>
      <c r="AL236" s="19" t="n">
        <v>73122.97</v>
      </c>
      <c r="AM236" s="64" t="n">
        <f aca="false">O236+Q236+S236+U236+W236+Y236+AA236+AC236+AE236+AG236+AI236+AK236</f>
        <v>0</v>
      </c>
      <c r="AN236" s="64" t="n">
        <f aca="false">P236+R236+T236+V236+X236+Z236+AB236+AD236+AF236+AH236+AJ236+AL236</f>
        <v>1458221.605</v>
      </c>
      <c r="AO236" s="65" t="n">
        <f aca="false">AM236+AN236</f>
        <v>1458221.605</v>
      </c>
      <c r="AP236" s="66"/>
      <c r="AQ236" s="66" t="n">
        <f aca="false">(496705.68-252936.28)+1725+1725+1725+1725</f>
        <v>250669.4</v>
      </c>
      <c r="AR236" s="66"/>
      <c r="AS236" s="66"/>
      <c r="AT236" s="66" t="n">
        <f aca="false">0.013*E236</f>
        <v>128.3828</v>
      </c>
      <c r="AU236" s="66" t="n">
        <f aca="false">AO236+AP236+AQ236+AR236+AS236</f>
        <v>1708891.005</v>
      </c>
      <c r="AV236" s="57" t="n">
        <f aca="false">(E236*0.08)*2</f>
        <v>1580.096</v>
      </c>
      <c r="AW236" s="57" t="n">
        <v>6419.27</v>
      </c>
      <c r="AX236" s="19" t="n">
        <v>-20962.45</v>
      </c>
      <c r="AY236" s="19"/>
      <c r="AZ236" s="59" t="n">
        <f aca="false">N236-AU236-AX236+AV236+AW236+AY236</f>
        <v>27759.563</v>
      </c>
      <c r="BA236" s="67" t="n">
        <v>670255.89</v>
      </c>
      <c r="BB236" s="19"/>
    </row>
    <row r="237" customFormat="false" ht="15" hidden="false" customHeight="false" outlineLevel="0" collapsed="false">
      <c r="A237" s="19" t="n">
        <v>230</v>
      </c>
      <c r="B237" s="19" t="s">
        <v>281</v>
      </c>
      <c r="C237" s="19" t="n">
        <v>5425.4</v>
      </c>
      <c r="D237" s="19" t="n">
        <v>1453.7</v>
      </c>
      <c r="E237" s="19" t="n">
        <f aca="false">C237+D237</f>
        <v>6879.1</v>
      </c>
      <c r="F237" s="19" t="n">
        <v>13.78</v>
      </c>
      <c r="G237" s="57" t="n">
        <f aca="false">E237*F237</f>
        <v>94793.998</v>
      </c>
      <c r="H237" s="57" t="n">
        <f aca="false">G237*6</f>
        <v>568763.988</v>
      </c>
      <c r="I237" s="57" t="n">
        <f aca="false">F237</f>
        <v>13.78</v>
      </c>
      <c r="J237" s="57" t="n">
        <f aca="false">E237*I237</f>
        <v>94793.998</v>
      </c>
      <c r="K237" s="57" t="n">
        <f aca="false">J237*6</f>
        <v>568763.988</v>
      </c>
      <c r="L237" s="58" t="n">
        <f aca="false">H237+K237</f>
        <v>1137527.976</v>
      </c>
      <c r="M237" s="59"/>
      <c r="N237" s="60" t="n">
        <f aca="false">L237+M237</f>
        <v>1137527.976</v>
      </c>
      <c r="O237" s="19" t="n">
        <v>12031.43</v>
      </c>
      <c r="P237" s="19" t="n">
        <v>40051.74</v>
      </c>
      <c r="Q237" s="19" t="n">
        <v>15629.84</v>
      </c>
      <c r="R237" s="19" t="n">
        <v>17894.54</v>
      </c>
      <c r="S237" s="68" t="n">
        <v>37553.608</v>
      </c>
      <c r="T237" s="19" t="n">
        <v>17617.55</v>
      </c>
      <c r="U237" s="61" t="n">
        <v>39797.338</v>
      </c>
      <c r="V237" s="61" t="n">
        <v>17467.36</v>
      </c>
      <c r="W237" s="62" t="n">
        <v>44547.28</v>
      </c>
      <c r="X237" s="62" t="n">
        <v>17467.36</v>
      </c>
      <c r="Y237" s="19" t="n">
        <v>56184.39</v>
      </c>
      <c r="Z237" s="19" t="n">
        <v>23918.27</v>
      </c>
      <c r="AA237" s="61" t="n">
        <v>68093.41</v>
      </c>
      <c r="AB237" s="61" t="n">
        <v>38882.566</v>
      </c>
      <c r="AC237" s="63" t="n">
        <v>128075.9</v>
      </c>
      <c r="AD237" s="63" t="n">
        <v>30337.12</v>
      </c>
      <c r="AE237" s="61" t="n">
        <v>209340.5</v>
      </c>
      <c r="AF237" s="61" t="n">
        <v>38432</v>
      </c>
      <c r="AG237" s="61" t="n">
        <v>22775.698</v>
      </c>
      <c r="AH237" s="61" t="n">
        <v>37499.26</v>
      </c>
      <c r="AI237" s="19" t="n">
        <v>178937.51</v>
      </c>
      <c r="AJ237" s="19" t="n">
        <v>43364.85</v>
      </c>
      <c r="AK237" s="19" t="n">
        <v>257380.92</v>
      </c>
      <c r="AL237" s="19" t="n">
        <v>22210.82</v>
      </c>
      <c r="AM237" s="64" t="n">
        <f aca="false">O237+Q237+S237+U237+W237+Y237+AA237+AC237+AE237+AG237+AI237+AK237</f>
        <v>1070347.824</v>
      </c>
      <c r="AN237" s="64" t="n">
        <f aca="false">P237+R237+T237+V237+X237+Z237+AB237+AD237+AF237+AH237+AJ237+AL237</f>
        <v>345143.436</v>
      </c>
      <c r="AO237" s="65" t="n">
        <f aca="false">AM237+AN237</f>
        <v>1415491.26</v>
      </c>
      <c r="AP237" s="66"/>
      <c r="AQ237" s="66"/>
      <c r="AR237" s="66"/>
      <c r="AS237" s="66"/>
      <c r="AT237" s="66" t="n">
        <f aca="false">0.013*E237</f>
        <v>89.4283</v>
      </c>
      <c r="AU237" s="66" t="n">
        <f aca="false">AO237+AP237+AQ237+AR237+AS237</f>
        <v>1415491.26</v>
      </c>
      <c r="AV237" s="57" t="n">
        <f aca="false">(E237*0.08)*2</f>
        <v>1100.656</v>
      </c>
      <c r="AW237" s="57"/>
      <c r="AX237" s="19" t="n">
        <v>126383.67</v>
      </c>
      <c r="AY237" s="19"/>
      <c r="AZ237" s="59" t="n">
        <f aca="false">N237-AU237-AX237+AV237+AW237+AY237</f>
        <v>-403246.298</v>
      </c>
      <c r="BA237" s="67" t="n">
        <v>426135.16</v>
      </c>
      <c r="BB237" s="19"/>
    </row>
    <row r="238" customFormat="false" ht="15" hidden="false" customHeight="false" outlineLevel="0" collapsed="false">
      <c r="A238" s="19" t="n">
        <v>231</v>
      </c>
      <c r="B238" s="19" t="s">
        <v>282</v>
      </c>
      <c r="C238" s="19" t="n">
        <v>2272.9</v>
      </c>
      <c r="D238" s="19" t="n">
        <v>517</v>
      </c>
      <c r="E238" s="19" t="n">
        <f aca="false">C238+D238</f>
        <v>2789.9</v>
      </c>
      <c r="F238" s="19" t="n">
        <v>13.32</v>
      </c>
      <c r="G238" s="57" t="n">
        <f aca="false">E238*F238</f>
        <v>37161.468</v>
      </c>
      <c r="H238" s="57" t="n">
        <f aca="false">G238*6</f>
        <v>222968.808</v>
      </c>
      <c r="I238" s="57" t="n">
        <f aca="false">F238</f>
        <v>13.32</v>
      </c>
      <c r="J238" s="57" t="n">
        <f aca="false">E238*I238</f>
        <v>37161.468</v>
      </c>
      <c r="K238" s="57" t="n">
        <f aca="false">J238*6</f>
        <v>222968.808</v>
      </c>
      <c r="L238" s="58" t="n">
        <f aca="false">H238+K238</f>
        <v>445937.616</v>
      </c>
      <c r="M238" s="59" t="n">
        <v>-11810.5189999999</v>
      </c>
      <c r="N238" s="60" t="n">
        <f aca="false">L238+M238</f>
        <v>434127.097</v>
      </c>
      <c r="O238" s="19" t="n">
        <v>7814.01</v>
      </c>
      <c r="P238" s="19" t="n">
        <v>9975.22</v>
      </c>
      <c r="Q238" s="19" t="n">
        <v>7035.64</v>
      </c>
      <c r="R238" s="19" t="n">
        <v>10072.88</v>
      </c>
      <c r="S238" s="68" t="n">
        <v>7790.832</v>
      </c>
      <c r="T238" s="19" t="n">
        <v>8249.9</v>
      </c>
      <c r="U238" s="61" t="n">
        <v>11847.282</v>
      </c>
      <c r="V238" s="61" t="n">
        <v>17242.18</v>
      </c>
      <c r="W238" s="62" t="n">
        <v>11378.772</v>
      </c>
      <c r="X238" s="62" t="n">
        <v>10239.33</v>
      </c>
      <c r="Y238" s="19" t="n">
        <v>10539.41</v>
      </c>
      <c r="Z238" s="19" t="n">
        <v>18211.82</v>
      </c>
      <c r="AA238" s="61" t="n">
        <v>12387.362</v>
      </c>
      <c r="AB238" s="61" t="n">
        <v>30871.678</v>
      </c>
      <c r="AC238" s="63" t="n">
        <v>38270.492</v>
      </c>
      <c r="AD238" s="63" t="n">
        <v>26184.73</v>
      </c>
      <c r="AE238" s="61" t="n">
        <v>78652.06</v>
      </c>
      <c r="AF238" s="61" t="n">
        <v>21009.92</v>
      </c>
      <c r="AG238" s="61" t="n">
        <v>29281.582</v>
      </c>
      <c r="AH238" s="61" t="n">
        <v>14944.64</v>
      </c>
      <c r="AI238" s="19" t="n">
        <v>72531.75</v>
      </c>
      <c r="AJ238" s="19" t="n">
        <v>10729.33</v>
      </c>
      <c r="AK238" s="19" t="n">
        <v>10273.52</v>
      </c>
      <c r="AL238" s="19" t="n">
        <v>8590.23</v>
      </c>
      <c r="AM238" s="64" t="n">
        <f aca="false">O238+Q238+S238+U238+W238+Y238+AA238+AC238+AE238+AG238+AI238+AK238</f>
        <v>297802.712</v>
      </c>
      <c r="AN238" s="64" t="n">
        <f aca="false">P238+R238+T238+V238+X238+Z238+AB238+AD238+AF238+AH238+AJ238+AL238</f>
        <v>186321.858</v>
      </c>
      <c r="AO238" s="65" t="n">
        <f aca="false">AM238+AN238</f>
        <v>484124.57</v>
      </c>
      <c r="AP238" s="66"/>
      <c r="AQ238" s="66" t="n">
        <f aca="false">1725+1725+1725</f>
        <v>5175</v>
      </c>
      <c r="AR238" s="66"/>
      <c r="AS238" s="66"/>
      <c r="AT238" s="66" t="n">
        <f aca="false">0.013*E238</f>
        <v>36.2687</v>
      </c>
      <c r="AU238" s="66" t="n">
        <f aca="false">AO238+AP238+AQ238+AR238+AS238</f>
        <v>489299.57</v>
      </c>
      <c r="AV238" s="57" t="n">
        <f aca="false">(E238*0.08)*2</f>
        <v>446.384</v>
      </c>
      <c r="AW238" s="57"/>
      <c r="AX238" s="19" t="n">
        <v>0</v>
      </c>
      <c r="AY238" s="19"/>
      <c r="AZ238" s="59" t="n">
        <f aca="false">N238-AU238-AX238+AV238+AW238+AY238</f>
        <v>-54726.0889999999</v>
      </c>
      <c r="BA238" s="67" t="n">
        <v>1864379.84</v>
      </c>
      <c r="BB238" s="19"/>
    </row>
    <row r="239" customFormat="false" ht="15" hidden="false" customHeight="false" outlineLevel="0" collapsed="false">
      <c r="A239" s="19" t="n">
        <v>232</v>
      </c>
      <c r="B239" s="19" t="s">
        <v>283</v>
      </c>
      <c r="C239" s="19" t="n">
        <v>2548.9</v>
      </c>
      <c r="D239" s="19" t="n">
        <v>667.6</v>
      </c>
      <c r="E239" s="19" t="n">
        <f aca="false">C239+D239</f>
        <v>3216.5</v>
      </c>
      <c r="F239" s="19" t="n">
        <v>13.22</v>
      </c>
      <c r="G239" s="57" t="n">
        <f aca="false">E239*F239</f>
        <v>42522.13</v>
      </c>
      <c r="H239" s="57" t="n">
        <f aca="false">G239*6</f>
        <v>255132.78</v>
      </c>
      <c r="I239" s="57" t="n">
        <f aca="false">F239</f>
        <v>13.22</v>
      </c>
      <c r="J239" s="57" t="n">
        <f aca="false">E239*I239</f>
        <v>42522.13</v>
      </c>
      <c r="K239" s="57" t="n">
        <f aca="false">J239*6</f>
        <v>255132.78</v>
      </c>
      <c r="L239" s="58" t="n">
        <f aca="false">H239+K239</f>
        <v>510265.56</v>
      </c>
      <c r="M239" s="59"/>
      <c r="N239" s="60" t="n">
        <f aca="false">L239+M239</f>
        <v>510265.56</v>
      </c>
      <c r="O239" s="19" t="n">
        <v>0</v>
      </c>
      <c r="P239" s="19" t="n">
        <v>14080.61</v>
      </c>
      <c r="Q239" s="19" t="n">
        <v>0</v>
      </c>
      <c r="R239" s="19" t="n">
        <v>68420.01</v>
      </c>
      <c r="S239" s="68" t="n">
        <v>0</v>
      </c>
      <c r="T239" s="19" t="n">
        <v>26467.92</v>
      </c>
      <c r="U239" s="61" t="n">
        <v>0</v>
      </c>
      <c r="V239" s="61" t="n">
        <v>16070.04</v>
      </c>
      <c r="W239" s="62" t="n">
        <v>0</v>
      </c>
      <c r="X239" s="62" t="n">
        <v>32824.74</v>
      </c>
      <c r="Y239" s="19" t="n">
        <v>0</v>
      </c>
      <c r="Z239" s="19" t="n">
        <v>21994.61</v>
      </c>
      <c r="AA239" s="61" t="n">
        <v>0</v>
      </c>
      <c r="AB239" s="61" t="n">
        <v>45953.05</v>
      </c>
      <c r="AC239" s="63" t="n">
        <v>0</v>
      </c>
      <c r="AD239" s="63" t="n">
        <v>24299.52</v>
      </c>
      <c r="AE239" s="61" t="n">
        <v>0</v>
      </c>
      <c r="AF239" s="61" t="n">
        <v>41666.97</v>
      </c>
      <c r="AG239" s="61" t="n">
        <v>0</v>
      </c>
      <c r="AH239" s="61" t="n">
        <v>15241.02</v>
      </c>
      <c r="AI239" s="19" t="n">
        <v>0</v>
      </c>
      <c r="AJ239" s="19" t="n">
        <v>20077.03</v>
      </c>
      <c r="AK239" s="19" t="n">
        <v>0</v>
      </c>
      <c r="AL239" s="19" t="n">
        <v>49863.09</v>
      </c>
      <c r="AM239" s="64" t="n">
        <f aca="false">O239+Q239+S239+U239+W239+Y239+AA239+AC239+AE239+AG239+AI239+AK239</f>
        <v>0</v>
      </c>
      <c r="AN239" s="64" t="n">
        <f aca="false">P239+R239+T239+V239+X239+Z239+AB239+AD239+AF239+AH239+AJ239+AL239</f>
        <v>376958.61</v>
      </c>
      <c r="AO239" s="65" t="n">
        <f aca="false">AM239+AN239</f>
        <v>376958.61</v>
      </c>
      <c r="AP239" s="66"/>
      <c r="AQ239" s="66"/>
      <c r="AR239" s="66"/>
      <c r="AS239" s="66"/>
      <c r="AT239" s="66" t="n">
        <f aca="false">0.013*E239</f>
        <v>41.8145</v>
      </c>
      <c r="AU239" s="66" t="n">
        <f aca="false">AO239+AP239+AQ239+AR239+AS239</f>
        <v>376958.61</v>
      </c>
      <c r="AV239" s="57" t="n">
        <f aca="false">(E239*0.08)*2</f>
        <v>514.64</v>
      </c>
      <c r="AW239" s="57" t="n">
        <v>2089.75</v>
      </c>
      <c r="AX239" s="19" t="n">
        <v>18699.42</v>
      </c>
      <c r="AY239" s="19"/>
      <c r="AZ239" s="59" t="n">
        <f aca="false">N239-AU239-AX239+AV239+AW239+AY239</f>
        <v>117211.92</v>
      </c>
      <c r="BA239" s="67" t="n">
        <v>326372.24</v>
      </c>
      <c r="BB239" s="19"/>
    </row>
    <row r="240" customFormat="false" ht="15" hidden="false" customHeight="false" outlineLevel="0" collapsed="false">
      <c r="A240" s="19" t="n">
        <v>233</v>
      </c>
      <c r="B240" s="19" t="s">
        <v>284</v>
      </c>
      <c r="C240" s="19" t="n">
        <v>1943.62</v>
      </c>
      <c r="D240" s="19" t="n">
        <v>119.4</v>
      </c>
      <c r="E240" s="19" t="n">
        <f aca="false">C240+D240</f>
        <v>2063.02</v>
      </c>
      <c r="F240" s="19" t="n">
        <v>13.44</v>
      </c>
      <c r="G240" s="57" t="n">
        <f aca="false">E240*F240</f>
        <v>27726.9888</v>
      </c>
      <c r="H240" s="57" t="n">
        <f aca="false">G240*6</f>
        <v>166361.9328</v>
      </c>
      <c r="I240" s="57" t="n">
        <f aca="false">F240</f>
        <v>13.44</v>
      </c>
      <c r="J240" s="57" t="n">
        <f aca="false">E240*I240</f>
        <v>27726.9888</v>
      </c>
      <c r="K240" s="57" t="n">
        <f aca="false">J240*6</f>
        <v>166361.9328</v>
      </c>
      <c r="L240" s="58" t="n">
        <f aca="false">H240+K240</f>
        <v>332723.8656</v>
      </c>
      <c r="M240" s="59" t="n">
        <v>-59298.8422</v>
      </c>
      <c r="N240" s="60" t="n">
        <f aca="false">L240+M240</f>
        <v>273425.0234</v>
      </c>
      <c r="O240" s="19" t="n">
        <v>0</v>
      </c>
      <c r="P240" s="19" t="n">
        <v>8705.93</v>
      </c>
      <c r="Q240" s="19" t="n">
        <v>0</v>
      </c>
      <c r="R240" s="19" t="n">
        <v>14136.32</v>
      </c>
      <c r="S240" s="68" t="n">
        <v>0</v>
      </c>
      <c r="T240" s="19" t="n">
        <v>60882.11</v>
      </c>
      <c r="U240" s="61" t="n">
        <v>0</v>
      </c>
      <c r="V240" s="61" t="n">
        <v>8705.93</v>
      </c>
      <c r="W240" s="62" t="n">
        <v>0</v>
      </c>
      <c r="X240" s="62" t="n">
        <v>13086.71</v>
      </c>
      <c r="Y240" s="19" t="n">
        <v>0</v>
      </c>
      <c r="Z240" s="19" t="n">
        <v>13042.06</v>
      </c>
      <c r="AA240" s="61" t="n">
        <v>0</v>
      </c>
      <c r="AB240" s="61" t="n">
        <v>21133.525</v>
      </c>
      <c r="AC240" s="63" t="n">
        <v>0</v>
      </c>
      <c r="AD240" s="63" t="n">
        <v>15017.99</v>
      </c>
      <c r="AE240" s="61" t="n">
        <v>0</v>
      </c>
      <c r="AF240" s="61" t="n">
        <v>20285.05</v>
      </c>
      <c r="AG240" s="61" t="n">
        <v>0</v>
      </c>
      <c r="AH240" s="61" t="n">
        <v>17206.16</v>
      </c>
      <c r="AI240" s="19" t="n">
        <v>0</v>
      </c>
      <c r="AJ240" s="19" t="n">
        <v>11014.08</v>
      </c>
      <c r="AK240" s="19" t="n">
        <v>0</v>
      </c>
      <c r="AL240" s="19" t="n">
        <v>13250.85</v>
      </c>
      <c r="AM240" s="64" t="n">
        <f aca="false">O240+Q240+S240+U240+W240+Y240+AA240+AC240+AE240+AG240+AI240+AK240</f>
        <v>0</v>
      </c>
      <c r="AN240" s="64" t="n">
        <f aca="false">P240+R240+T240+V240+X240+Z240+AB240+AD240+AF240+AH240+AJ240+AL240</f>
        <v>216466.715</v>
      </c>
      <c r="AO240" s="65" t="n">
        <f aca="false">AM240+AN240</f>
        <v>216466.715</v>
      </c>
      <c r="AP240" s="66"/>
      <c r="AQ240" s="66"/>
      <c r="AR240" s="66"/>
      <c r="AS240" s="66"/>
      <c r="AT240" s="66" t="n">
        <f aca="false">0.013*E240</f>
        <v>26.81926</v>
      </c>
      <c r="AU240" s="66" t="n">
        <f aca="false">AO240+AP240+AQ240+AR240+AS240</f>
        <v>216466.715</v>
      </c>
      <c r="AV240" s="57" t="n">
        <f aca="false">(E240*0.08)*2</f>
        <v>330.0832</v>
      </c>
      <c r="AW240" s="57" t="n">
        <v>1340.96</v>
      </c>
      <c r="AX240" s="19" t="n">
        <v>137639.33</v>
      </c>
      <c r="AY240" s="19"/>
      <c r="AZ240" s="59" t="n">
        <f aca="false">N240-AU240-AX240+AV240+AW240+AY240</f>
        <v>-79009.9784</v>
      </c>
      <c r="BA240" s="67" t="n">
        <v>129225.95</v>
      </c>
      <c r="BB240" s="19"/>
    </row>
    <row r="241" customFormat="false" ht="15" hidden="false" customHeight="false" outlineLevel="0" collapsed="false">
      <c r="A241" s="19" t="n">
        <v>234</v>
      </c>
      <c r="B241" s="19" t="s">
        <v>285</v>
      </c>
      <c r="C241" s="19" t="n">
        <v>2958.2</v>
      </c>
      <c r="D241" s="19" t="n">
        <v>473.7</v>
      </c>
      <c r="E241" s="19" t="n">
        <f aca="false">C241+D241</f>
        <v>3431.9</v>
      </c>
      <c r="F241" s="19" t="n">
        <v>13.44</v>
      </c>
      <c r="G241" s="57" t="n">
        <f aca="false">E241*F241</f>
        <v>46124.736</v>
      </c>
      <c r="H241" s="57" t="n">
        <f aca="false">G241*6</f>
        <v>276748.416</v>
      </c>
      <c r="I241" s="57" t="n">
        <f aca="false">F241</f>
        <v>13.44</v>
      </c>
      <c r="J241" s="57" t="n">
        <f aca="false">E241*I241</f>
        <v>46124.736</v>
      </c>
      <c r="K241" s="57" t="n">
        <f aca="false">J241*6</f>
        <v>276748.416</v>
      </c>
      <c r="L241" s="58" t="n">
        <f aca="false">H241+K241</f>
        <v>553496.832</v>
      </c>
      <c r="M241" s="59" t="n">
        <v>-48557.9662000001</v>
      </c>
      <c r="N241" s="60" t="n">
        <f aca="false">L241+M241</f>
        <v>504938.8658</v>
      </c>
      <c r="O241" s="19" t="n">
        <v>5609.78</v>
      </c>
      <c r="P241" s="19" t="n">
        <v>8691.52</v>
      </c>
      <c r="Q241" s="19" t="n">
        <v>6746.01</v>
      </c>
      <c r="R241" s="19" t="n">
        <v>11121.92</v>
      </c>
      <c r="S241" s="68" t="n">
        <v>43677.004</v>
      </c>
      <c r="T241" s="19" t="n">
        <v>11763.9</v>
      </c>
      <c r="U241" s="61" t="n">
        <v>5609.784</v>
      </c>
      <c r="V241" s="61" t="n">
        <v>11804.06</v>
      </c>
      <c r="W241" s="62" t="n">
        <v>18854.82</v>
      </c>
      <c r="X241" s="62" t="n">
        <v>8691.52</v>
      </c>
      <c r="Y241" s="19" t="n">
        <v>16142.77</v>
      </c>
      <c r="Z241" s="19" t="n">
        <v>8691.52</v>
      </c>
      <c r="AA241" s="61" t="n">
        <v>30728.07</v>
      </c>
      <c r="AB241" s="61" t="n">
        <v>16446.238</v>
      </c>
      <c r="AC241" s="63" t="n">
        <v>23629.99</v>
      </c>
      <c r="AD241" s="63" t="n">
        <v>28701.88</v>
      </c>
      <c r="AE241" s="61" t="n">
        <v>27816.9</v>
      </c>
      <c r="AF241" s="61" t="n">
        <v>20028.89</v>
      </c>
      <c r="AG241" s="61" t="n">
        <v>27067.854</v>
      </c>
      <c r="AH241" s="61" t="n">
        <v>19679.15</v>
      </c>
      <c r="AI241" s="19" t="n">
        <v>27267.51</v>
      </c>
      <c r="AJ241" s="19" t="n">
        <v>8691.52</v>
      </c>
      <c r="AK241" s="19" t="n">
        <v>10528.33</v>
      </c>
      <c r="AL241" s="19" t="n">
        <v>8691.52</v>
      </c>
      <c r="AM241" s="64" t="n">
        <f aca="false">O241+Q241+S241+U241+W241+Y241+AA241+AC241+AE241+AG241+AI241+AK241</f>
        <v>243678.822</v>
      </c>
      <c r="AN241" s="64" t="n">
        <f aca="false">P241+R241+T241+V241+X241+Z241+AB241+AD241+AF241+AH241+AJ241+AL241</f>
        <v>163003.638</v>
      </c>
      <c r="AO241" s="65" t="n">
        <f aca="false">AM241+AN241</f>
        <v>406682.46</v>
      </c>
      <c r="AP241" s="66"/>
      <c r="AQ241" s="66" t="n">
        <f aca="false">(1725-680)</f>
        <v>1045</v>
      </c>
      <c r="AR241" s="66"/>
      <c r="AS241" s="66"/>
      <c r="AT241" s="66" t="n">
        <f aca="false">0.013*E241</f>
        <v>44.6147</v>
      </c>
      <c r="AU241" s="66" t="n">
        <f aca="false">AO241+AP241+AQ241+AR241+AS241</f>
        <v>407727.46</v>
      </c>
      <c r="AV241" s="57" t="n">
        <f aca="false">(E241*0.08)*2</f>
        <v>549.104</v>
      </c>
      <c r="AW241" s="57"/>
      <c r="AX241" s="19" t="n">
        <v>82059.37</v>
      </c>
      <c r="AY241" s="19"/>
      <c r="AZ241" s="59" t="n">
        <f aca="false">N241-AU241-AX241+AV241+AW241+AY241</f>
        <v>15701.1397999998</v>
      </c>
      <c r="BA241" s="67" t="n">
        <v>132398.59</v>
      </c>
      <c r="BB241" s="19"/>
    </row>
    <row r="242" customFormat="false" ht="15" hidden="false" customHeight="false" outlineLevel="0" collapsed="false">
      <c r="A242" s="19" t="n">
        <v>235</v>
      </c>
      <c r="B242" s="19" t="s">
        <v>286</v>
      </c>
      <c r="C242" s="19" t="n">
        <v>2642</v>
      </c>
      <c r="D242" s="19" t="n">
        <v>495.9</v>
      </c>
      <c r="E242" s="19" t="n">
        <f aca="false">C242+D242</f>
        <v>3137.9</v>
      </c>
      <c r="F242" s="19" t="n">
        <v>13.82</v>
      </c>
      <c r="G242" s="57" t="n">
        <f aca="false">E242*F242</f>
        <v>43365.778</v>
      </c>
      <c r="H242" s="57" t="n">
        <f aca="false">G242*6</f>
        <v>260194.668</v>
      </c>
      <c r="I242" s="57" t="n">
        <f aca="false">F242</f>
        <v>13.82</v>
      </c>
      <c r="J242" s="57" t="n">
        <f aca="false">E242*I242</f>
        <v>43365.778</v>
      </c>
      <c r="K242" s="57" t="n">
        <f aca="false">J242*6</f>
        <v>260194.668</v>
      </c>
      <c r="L242" s="58" t="n">
        <f aca="false">H242+K242</f>
        <v>520389.336</v>
      </c>
      <c r="M242" s="59" t="n">
        <v>-72173.1984</v>
      </c>
      <c r="N242" s="60" t="n">
        <f aca="false">L242+M242</f>
        <v>448216.1376</v>
      </c>
      <c r="O242" s="19" t="n">
        <v>0</v>
      </c>
      <c r="P242" s="19" t="n">
        <v>14211.98</v>
      </c>
      <c r="Q242" s="19" t="n">
        <v>0</v>
      </c>
      <c r="R242" s="19" t="n">
        <v>63459.63</v>
      </c>
      <c r="S242" s="68" t="n">
        <v>0</v>
      </c>
      <c r="T242" s="19" t="n">
        <v>31220.66</v>
      </c>
      <c r="U242" s="61" t="n">
        <v>0</v>
      </c>
      <c r="V242" s="61" t="n">
        <v>26902.64</v>
      </c>
      <c r="W242" s="62" t="n">
        <v>0</v>
      </c>
      <c r="X242" s="62" t="n">
        <v>26961.51</v>
      </c>
      <c r="Y242" s="19" t="n">
        <v>0</v>
      </c>
      <c r="Z242" s="19" t="n">
        <v>49213.78</v>
      </c>
      <c r="AA242" s="61" t="n">
        <v>0</v>
      </c>
      <c r="AB242" s="61" t="n">
        <v>42082.325</v>
      </c>
      <c r="AC242" s="63" t="n">
        <v>0</v>
      </c>
      <c r="AD242" s="63" t="n">
        <v>21088.62</v>
      </c>
      <c r="AE242" s="61" t="n">
        <v>0</v>
      </c>
      <c r="AF242" s="61" t="n">
        <v>43325.36</v>
      </c>
      <c r="AG242" s="61" t="n">
        <v>0</v>
      </c>
      <c r="AH242" s="61" t="n">
        <v>40956.48</v>
      </c>
      <c r="AI242" s="19" t="n">
        <v>0</v>
      </c>
      <c r="AJ242" s="19" t="n">
        <v>21625.66</v>
      </c>
      <c r="AK242" s="19" t="n">
        <v>0</v>
      </c>
      <c r="AL242" s="19" t="n">
        <v>24314.28</v>
      </c>
      <c r="AM242" s="64" t="n">
        <f aca="false">O242+Q242+S242+U242+W242+Y242+AA242+AC242+AE242+AG242+AI242+AK242</f>
        <v>0</v>
      </c>
      <c r="AN242" s="64" t="n">
        <f aca="false">P242+R242+T242+V242+X242+Z242+AB242+AD242+AF242+AH242+AJ242+AL242</f>
        <v>405362.925</v>
      </c>
      <c r="AO242" s="65" t="n">
        <f aca="false">AM242+AN242</f>
        <v>405362.925</v>
      </c>
      <c r="AP242" s="66"/>
      <c r="AQ242" s="66"/>
      <c r="AR242" s="66"/>
      <c r="AS242" s="66"/>
      <c r="AT242" s="66" t="n">
        <f aca="false">0.013*E242</f>
        <v>40.7927</v>
      </c>
      <c r="AU242" s="66" t="n">
        <f aca="false">AO242+AP242+AQ242+AR242+AS242+AT242</f>
        <v>405403.7177</v>
      </c>
      <c r="AV242" s="57" t="n">
        <f aca="false">(E242*0.08)*2</f>
        <v>502.064</v>
      </c>
      <c r="AW242" s="57" t="n">
        <v>2065.31</v>
      </c>
      <c r="AX242" s="19" t="n">
        <v>24773.16</v>
      </c>
      <c r="AY242" s="19"/>
      <c r="AZ242" s="59" t="n">
        <f aca="false">N242-AU242-AX242+AV242+AW242+AY242</f>
        <v>20606.6339000002</v>
      </c>
      <c r="BA242" s="67" t="n">
        <v>234278.37</v>
      </c>
      <c r="BB242" s="19"/>
    </row>
    <row r="243" customFormat="false" ht="15" hidden="false" customHeight="false" outlineLevel="0" collapsed="false">
      <c r="A243" s="19" t="n">
        <v>236</v>
      </c>
      <c r="B243" s="19" t="s">
        <v>287</v>
      </c>
      <c r="C243" s="19" t="n">
        <v>3880.09</v>
      </c>
      <c r="D243" s="19" t="n">
        <v>623.2</v>
      </c>
      <c r="E243" s="19" t="n">
        <f aca="false">C243+D243</f>
        <v>4503.29</v>
      </c>
      <c r="F243" s="19" t="n">
        <v>13.82</v>
      </c>
      <c r="G243" s="57" t="n">
        <f aca="false">E243*F243</f>
        <v>62235.4678</v>
      </c>
      <c r="H243" s="57" t="n">
        <f aca="false">G243*6</f>
        <v>373412.8068</v>
      </c>
      <c r="I243" s="57" t="n">
        <f aca="false">F243</f>
        <v>13.82</v>
      </c>
      <c r="J243" s="57" t="n">
        <f aca="false">E243*I243</f>
        <v>62235.4678</v>
      </c>
      <c r="K243" s="57" t="n">
        <f aca="false">J243*6</f>
        <v>373412.8068</v>
      </c>
      <c r="L243" s="58" t="n">
        <f aca="false">H243+K243</f>
        <v>746825.6136</v>
      </c>
      <c r="M243" s="59"/>
      <c r="N243" s="60" t="n">
        <f aca="false">L243+M243</f>
        <v>746825.6136</v>
      </c>
      <c r="O243" s="19" t="n">
        <v>25719.57</v>
      </c>
      <c r="P243" s="19" t="n">
        <v>11611.08</v>
      </c>
      <c r="Q243" s="19" t="n">
        <v>9129.55</v>
      </c>
      <c r="R243" s="19" t="n">
        <v>14242.41</v>
      </c>
      <c r="S243" s="68" t="n">
        <v>30609.53</v>
      </c>
      <c r="T243" s="19" t="n">
        <v>11611.08</v>
      </c>
      <c r="U243" s="61" t="n">
        <v>8199.57</v>
      </c>
      <c r="V243" s="61" t="n">
        <v>11611.08</v>
      </c>
      <c r="W243" s="62" t="n">
        <v>26350.92</v>
      </c>
      <c r="X243" s="62" t="n">
        <v>13600.51</v>
      </c>
      <c r="Y243" s="19" t="n">
        <v>23370.35</v>
      </c>
      <c r="Z243" s="19" t="n">
        <v>11611.08</v>
      </c>
      <c r="AA243" s="61" t="n">
        <v>32510.2</v>
      </c>
      <c r="AB243" s="61" t="n">
        <v>57815.904</v>
      </c>
      <c r="AC243" s="63" t="n">
        <v>17025.32</v>
      </c>
      <c r="AD243" s="63" t="n">
        <v>22569.29</v>
      </c>
      <c r="AE243" s="61" t="n">
        <v>72066.87</v>
      </c>
      <c r="AF243" s="61" t="n">
        <v>35311.2</v>
      </c>
      <c r="AG243" s="61" t="n">
        <v>8518.07</v>
      </c>
      <c r="AH243" s="61" t="n">
        <v>17215.03</v>
      </c>
      <c r="AI243" s="19" t="n">
        <v>28184.93</v>
      </c>
      <c r="AJ243" s="19" t="n">
        <v>11611.08</v>
      </c>
      <c r="AK243" s="19" t="n">
        <v>12732.55</v>
      </c>
      <c r="AL243" s="19" t="n">
        <v>16772.68</v>
      </c>
      <c r="AM243" s="64" t="n">
        <f aca="false">O243+Q243+S243+U243+W243+Y243+AA243+AC243+AE243+AG243+AI243+AK243</f>
        <v>294417.43</v>
      </c>
      <c r="AN243" s="64" t="n">
        <f aca="false">P243+R243+T243+V243+X243+Z243+AB243+AD243+AF243+AH243+AJ243+AL243</f>
        <v>235582.424</v>
      </c>
      <c r="AO243" s="65" t="n">
        <f aca="false">AM243+AN243</f>
        <v>529999.854</v>
      </c>
      <c r="AP243" s="66"/>
      <c r="AQ243" s="66"/>
      <c r="AR243" s="66"/>
      <c r="AS243" s="66"/>
      <c r="AT243" s="66" t="n">
        <f aca="false">0.013*E243</f>
        <v>58.54277</v>
      </c>
      <c r="AU243" s="66" t="n">
        <f aca="false">AO243+AP243+AQ243+AR243+AS243</f>
        <v>529999.854</v>
      </c>
      <c r="AV243" s="57" t="n">
        <f aca="false">(E243*0.08)*2</f>
        <v>720.5264</v>
      </c>
      <c r="AW243" s="57"/>
      <c r="AX243" s="19" t="n">
        <v>-10368.45</v>
      </c>
      <c r="AY243" s="19"/>
      <c r="AZ243" s="59" t="n">
        <f aca="false">N243-AU243-AX243+AV243+AW243+AY243</f>
        <v>227914.736</v>
      </c>
      <c r="BA243" s="67" t="n">
        <v>193082.53</v>
      </c>
      <c r="BB243" s="19"/>
    </row>
    <row r="244" customFormat="false" ht="15" hidden="false" customHeight="false" outlineLevel="0" collapsed="false">
      <c r="A244" s="19" t="n">
        <v>237</v>
      </c>
      <c r="B244" s="19" t="s">
        <v>288</v>
      </c>
      <c r="C244" s="19" t="n">
        <v>4516.9</v>
      </c>
      <c r="D244" s="19" t="n">
        <v>0</v>
      </c>
      <c r="E244" s="19" t="n">
        <f aca="false">C244+D244</f>
        <v>4516.9</v>
      </c>
      <c r="F244" s="19" t="n">
        <v>13.82</v>
      </c>
      <c r="G244" s="57" t="n">
        <f aca="false">E244*F244</f>
        <v>62423.558</v>
      </c>
      <c r="H244" s="57" t="n">
        <f aca="false">G244*6</f>
        <v>374541.348</v>
      </c>
      <c r="I244" s="57" t="n">
        <f aca="false">F244</f>
        <v>13.82</v>
      </c>
      <c r="J244" s="57" t="n">
        <f aca="false">E244*I244</f>
        <v>62423.558</v>
      </c>
      <c r="K244" s="57" t="n">
        <f aca="false">J244*6</f>
        <v>374541.348</v>
      </c>
      <c r="L244" s="58" t="n">
        <f aca="false">H244+K244</f>
        <v>749082.696</v>
      </c>
      <c r="M244" s="59"/>
      <c r="N244" s="60" t="n">
        <f aca="false">L244+M244</f>
        <v>749082.696</v>
      </c>
      <c r="O244" s="19" t="n">
        <v>7989.43</v>
      </c>
      <c r="P244" s="19" t="n">
        <v>11613.81</v>
      </c>
      <c r="Q244" s="19" t="n">
        <v>7989.43</v>
      </c>
      <c r="R244" s="19" t="n">
        <v>11613.81</v>
      </c>
      <c r="S244" s="68" t="n">
        <v>16024.856</v>
      </c>
      <c r="T244" s="19" t="n">
        <v>28457.74</v>
      </c>
      <c r="U244" s="61" t="n">
        <v>9248.466</v>
      </c>
      <c r="V244" s="61" t="n">
        <v>21838.37</v>
      </c>
      <c r="W244" s="62" t="n">
        <v>17017.026</v>
      </c>
      <c r="X244" s="62" t="n">
        <v>11613.81</v>
      </c>
      <c r="Y244" s="19" t="n">
        <v>31451.57</v>
      </c>
      <c r="Z244" s="19" t="n">
        <v>11613.81</v>
      </c>
      <c r="AA244" s="61" t="n">
        <v>50130.876</v>
      </c>
      <c r="AB244" s="61" t="n">
        <v>11613.812</v>
      </c>
      <c r="AC244" s="63" t="n">
        <v>20376.306</v>
      </c>
      <c r="AD244" s="63" t="n">
        <v>39570.07</v>
      </c>
      <c r="AE244" s="61" t="n">
        <v>66993.45</v>
      </c>
      <c r="AF244" s="61" t="n">
        <v>15613.29</v>
      </c>
      <c r="AG244" s="61" t="n">
        <v>11986.156</v>
      </c>
      <c r="AH244" s="61" t="n">
        <v>48132.81</v>
      </c>
      <c r="AI244" s="19" t="n">
        <v>11212.34</v>
      </c>
      <c r="AJ244" s="19" t="n">
        <v>21636.44</v>
      </c>
      <c r="AK244" s="19" t="n">
        <v>9580.15</v>
      </c>
      <c r="AL244" s="19" t="n">
        <v>12947</v>
      </c>
      <c r="AM244" s="64" t="n">
        <f aca="false">O244+Q244+S244+U244+W244+Y244+AA244+AC244+AE244+AG244+AI244+AK244</f>
        <v>260000.056</v>
      </c>
      <c r="AN244" s="64" t="n">
        <f aca="false">P244+R244+T244+V244+X244+Z244+AB244+AD244+AF244+AH244+AJ244+AL244</f>
        <v>246264.772</v>
      </c>
      <c r="AO244" s="65" t="n">
        <f aca="false">AM244+AN244</f>
        <v>506264.828</v>
      </c>
      <c r="AP244" s="66"/>
      <c r="AQ244" s="66"/>
      <c r="AR244" s="66"/>
      <c r="AS244" s="66"/>
      <c r="AT244" s="66" t="n">
        <f aca="false">0.013*E244</f>
        <v>58.7197</v>
      </c>
      <c r="AU244" s="66" t="n">
        <f aca="false">AO244+AP244+AQ244+AR244+AS244</f>
        <v>506264.828</v>
      </c>
      <c r="AV244" s="57" t="n">
        <f aca="false">(E244*0.08)*2</f>
        <v>722.704</v>
      </c>
      <c r="AW244" s="57"/>
      <c r="AX244" s="19" t="n">
        <v>4622.28</v>
      </c>
      <c r="AY244" s="19"/>
      <c r="AZ244" s="59" t="n">
        <f aca="false">N244-AU244-AX244+AV244+AW244+AY244</f>
        <v>238918.292</v>
      </c>
      <c r="BA244" s="67" t="n">
        <v>216536.79</v>
      </c>
      <c r="BB244" s="19"/>
    </row>
    <row r="245" customFormat="false" ht="15" hidden="false" customHeight="false" outlineLevel="0" collapsed="false">
      <c r="A245" s="19" t="n">
        <v>238</v>
      </c>
      <c r="B245" s="19" t="s">
        <v>289</v>
      </c>
      <c r="C245" s="19" t="n">
        <v>4586.6</v>
      </c>
      <c r="D245" s="19" t="n">
        <v>252.3</v>
      </c>
      <c r="E245" s="19" t="n">
        <f aca="false">C245+D245</f>
        <v>4838.9</v>
      </c>
      <c r="F245" s="19" t="n">
        <v>13.78</v>
      </c>
      <c r="G245" s="57" t="n">
        <f aca="false">E245*F245</f>
        <v>66680.042</v>
      </c>
      <c r="H245" s="57" t="n">
        <f aca="false">G245*6</f>
        <v>400080.252</v>
      </c>
      <c r="I245" s="57" t="n">
        <f aca="false">F245</f>
        <v>13.78</v>
      </c>
      <c r="J245" s="57" t="n">
        <f aca="false">E245*I245</f>
        <v>66680.042</v>
      </c>
      <c r="K245" s="57" t="n">
        <f aca="false">J245*6</f>
        <v>400080.252</v>
      </c>
      <c r="L245" s="58" t="n">
        <f aca="false">H245+K245</f>
        <v>800160.504</v>
      </c>
      <c r="M245" s="59"/>
      <c r="N245" s="60" t="n">
        <f aca="false">L245+M245</f>
        <v>800160.504</v>
      </c>
      <c r="O245" s="19" t="n">
        <v>21233.73</v>
      </c>
      <c r="P245" s="19" t="n">
        <v>14140.89</v>
      </c>
      <c r="Q245" s="19" t="n">
        <v>11214.6</v>
      </c>
      <c r="R245" s="19" t="n">
        <v>14207</v>
      </c>
      <c r="S245" s="68" t="n">
        <v>35125.506</v>
      </c>
      <c r="T245" s="19" t="n">
        <v>25965.68</v>
      </c>
      <c r="U245" s="61" t="n">
        <v>10973.506</v>
      </c>
      <c r="V245" s="61" t="n">
        <v>30146.06</v>
      </c>
      <c r="W245" s="62" t="n">
        <v>44447.586</v>
      </c>
      <c r="X245" s="62" t="n">
        <v>12399.72</v>
      </c>
      <c r="Y245" s="19" t="n">
        <v>86856.43</v>
      </c>
      <c r="Z245" s="19" t="n">
        <v>12399.72</v>
      </c>
      <c r="AA245" s="61" t="n">
        <v>34178.046</v>
      </c>
      <c r="AB245" s="61" t="n">
        <v>12399.724</v>
      </c>
      <c r="AC245" s="63" t="n">
        <v>48257.936</v>
      </c>
      <c r="AD245" s="63" t="n">
        <v>12399.72</v>
      </c>
      <c r="AE245" s="61" t="n">
        <v>55030.42</v>
      </c>
      <c r="AF245" s="61" t="n">
        <v>23863.99</v>
      </c>
      <c r="AG245" s="61" t="n">
        <v>17171.096</v>
      </c>
      <c r="AH245" s="61" t="n">
        <v>20670.05</v>
      </c>
      <c r="AI245" s="19" t="n">
        <v>9005.84</v>
      </c>
      <c r="AJ245" s="19" t="n">
        <v>14538.8</v>
      </c>
      <c r="AK245" s="19" t="n">
        <v>17790.16</v>
      </c>
      <c r="AL245" s="19" t="n">
        <v>12399.72</v>
      </c>
      <c r="AM245" s="64" t="n">
        <f aca="false">O245+Q245+S245+U245+W245+Y245+AA245+AC245+AE245+AG245+AI245+AK245</f>
        <v>391284.856</v>
      </c>
      <c r="AN245" s="64" t="n">
        <f aca="false">P245+R245+T245+V245+X245+Z245+AB245+AD245+AF245+AH245+AJ245+AL245</f>
        <v>205531.074</v>
      </c>
      <c r="AO245" s="65" t="n">
        <f aca="false">AM245+AN245</f>
        <v>596815.93</v>
      </c>
      <c r="AP245" s="66"/>
      <c r="AQ245" s="66"/>
      <c r="AR245" s="66"/>
      <c r="AS245" s="66"/>
      <c r="AT245" s="66" t="n">
        <f aca="false">0.013*E245</f>
        <v>62.9057</v>
      </c>
      <c r="AU245" s="66" t="n">
        <f aca="false">AO245+AP245+AQ245+AR245+AS245</f>
        <v>596815.93</v>
      </c>
      <c r="AV245" s="57" t="n">
        <f aca="false">(E245*0.08)*2</f>
        <v>774.224</v>
      </c>
      <c r="AW245" s="57"/>
      <c r="AX245" s="19" t="n">
        <v>31160.82</v>
      </c>
      <c r="AY245" s="19"/>
      <c r="AZ245" s="59" t="n">
        <f aca="false">N245-AU245-AX245+AV245+AW245+AY245</f>
        <v>172957.978</v>
      </c>
      <c r="BA245" s="67" t="n">
        <v>183129.18</v>
      </c>
      <c r="BB245" s="19"/>
    </row>
    <row r="246" customFormat="false" ht="15" hidden="false" customHeight="false" outlineLevel="0" collapsed="false">
      <c r="A246" s="19" t="n">
        <v>239</v>
      </c>
      <c r="B246" s="19" t="s">
        <v>290</v>
      </c>
      <c r="C246" s="19" t="n">
        <v>3741.2</v>
      </c>
      <c r="D246" s="19" t="n">
        <v>0</v>
      </c>
      <c r="E246" s="19" t="n">
        <f aca="false">C246+D246</f>
        <v>3741.2</v>
      </c>
      <c r="F246" s="19" t="n">
        <v>14.41</v>
      </c>
      <c r="G246" s="57" t="n">
        <f aca="false">E246*F246</f>
        <v>53910.692</v>
      </c>
      <c r="H246" s="57" t="n">
        <f aca="false">G246*6</f>
        <v>323464.152</v>
      </c>
      <c r="I246" s="57" t="n">
        <f aca="false">F246</f>
        <v>14.41</v>
      </c>
      <c r="J246" s="57" t="n">
        <f aca="false">E246*I246</f>
        <v>53910.692</v>
      </c>
      <c r="K246" s="57" t="n">
        <f aca="false">J246*6</f>
        <v>323464.152</v>
      </c>
      <c r="L246" s="58" t="n">
        <f aca="false">H246+K246</f>
        <v>646928.304</v>
      </c>
      <c r="M246" s="59" t="n">
        <v>-87868.0365999999</v>
      </c>
      <c r="N246" s="60" t="n">
        <f aca="false">L246+M246</f>
        <v>559060.2674</v>
      </c>
      <c r="O246" s="19" t="n">
        <v>23646.22</v>
      </c>
      <c r="P246" s="19" t="n">
        <v>20203.29</v>
      </c>
      <c r="Q246" s="19" t="n">
        <v>21779.27</v>
      </c>
      <c r="R246" s="19" t="n">
        <v>12770.64</v>
      </c>
      <c r="S246" s="68" t="n">
        <v>40977.068</v>
      </c>
      <c r="T246" s="19" t="n">
        <v>62750.07</v>
      </c>
      <c r="U246" s="61" t="n">
        <v>6136.388</v>
      </c>
      <c r="V246" s="61" t="n">
        <v>14813.5</v>
      </c>
      <c r="W246" s="62" t="n">
        <v>151848.365</v>
      </c>
      <c r="X246" s="62" t="n">
        <v>16474.71</v>
      </c>
      <c r="Y246" s="19" t="n">
        <v>11910.16</v>
      </c>
      <c r="Z246" s="19" t="n">
        <v>15474.83</v>
      </c>
      <c r="AA246" s="61" t="n">
        <v>18741.275</v>
      </c>
      <c r="AB246" s="61" t="n">
        <v>29663.876</v>
      </c>
      <c r="AC246" s="63" t="n">
        <v>12212.815</v>
      </c>
      <c r="AD246" s="63" t="n">
        <v>31222.32</v>
      </c>
      <c r="AE246" s="61" t="n">
        <v>35721.01</v>
      </c>
      <c r="AF246" s="61" t="n">
        <v>16809.47</v>
      </c>
      <c r="AG246" s="61" t="n">
        <v>189413.048</v>
      </c>
      <c r="AH246" s="61" t="n">
        <v>101179.84</v>
      </c>
      <c r="AI246" s="19" t="n">
        <v>9688.2</v>
      </c>
      <c r="AJ246" s="19" t="n">
        <v>73977.46</v>
      </c>
      <c r="AK246" s="19" t="n">
        <v>12126.91</v>
      </c>
      <c r="AL246" s="19" t="n">
        <v>11029.47</v>
      </c>
      <c r="AM246" s="64" t="n">
        <f aca="false">O246+Q246+S246+U246+W246+Y246+AA246+AC246+AE246+AG246+AI246+AK246</f>
        <v>534200.729</v>
      </c>
      <c r="AN246" s="64" t="n">
        <f aca="false">P246+R246+T246+V246+X246+Z246+AB246+AD246+AF246+AH246+AJ246+AL246</f>
        <v>406369.476</v>
      </c>
      <c r="AO246" s="65" t="n">
        <f aca="false">AM246+AN246</f>
        <v>940570.205</v>
      </c>
      <c r="AP246" s="66"/>
      <c r="AQ246" s="66" t="n">
        <f aca="false">1725+(46075.19-27195.43)+1725</f>
        <v>22329.76</v>
      </c>
      <c r="AR246" s="66"/>
      <c r="AS246" s="66"/>
      <c r="AT246" s="66" t="n">
        <f aca="false">0.013*E246</f>
        <v>48.6356</v>
      </c>
      <c r="AU246" s="66" t="n">
        <f aca="false">AO246+AP246+AQ246+AR246+AS246+AT246</f>
        <v>962948.6006</v>
      </c>
      <c r="AV246" s="57" t="n">
        <f aca="false">(E246*0.08)*2</f>
        <v>598.592</v>
      </c>
      <c r="AW246" s="57"/>
      <c r="AX246" s="19" t="n">
        <v>-7898.23</v>
      </c>
      <c r="AY246" s="19"/>
      <c r="AZ246" s="59" t="n">
        <f aca="false">N246-AU246-AX246+AV246+AW246+AY246</f>
        <v>-395391.5112</v>
      </c>
      <c r="BA246" s="67" t="n">
        <v>156543.29</v>
      </c>
      <c r="BB246" s="19"/>
    </row>
    <row r="247" customFormat="false" ht="15" hidden="false" customHeight="false" outlineLevel="0" collapsed="false">
      <c r="A247" s="19" t="n">
        <v>240</v>
      </c>
      <c r="B247" s="19" t="s">
        <v>291</v>
      </c>
      <c r="C247" s="19" t="n">
        <v>4571.5</v>
      </c>
      <c r="D247" s="19" t="n">
        <v>324.8</v>
      </c>
      <c r="E247" s="19" t="n">
        <f aca="false">C247+D247</f>
        <v>4896.3</v>
      </c>
      <c r="F247" s="19" t="n">
        <v>13.78</v>
      </c>
      <c r="G247" s="57" t="n">
        <f aca="false">E247*F247</f>
        <v>67471.014</v>
      </c>
      <c r="H247" s="57" t="n">
        <f aca="false">G247*6</f>
        <v>404826.084</v>
      </c>
      <c r="I247" s="57" t="n">
        <f aca="false">F247</f>
        <v>13.78</v>
      </c>
      <c r="J247" s="57" t="n">
        <f aca="false">E247*I247</f>
        <v>67471.014</v>
      </c>
      <c r="K247" s="57" t="n">
        <f aca="false">J247*6</f>
        <v>404826.084</v>
      </c>
      <c r="L247" s="58" t="n">
        <f aca="false">H247+K247</f>
        <v>809652.168</v>
      </c>
      <c r="M247" s="59"/>
      <c r="N247" s="60" t="n">
        <f aca="false">L247+M247</f>
        <v>809652.168</v>
      </c>
      <c r="O247" s="19" t="n">
        <v>122729.63</v>
      </c>
      <c r="P247" s="19" t="n">
        <v>17551.01</v>
      </c>
      <c r="Q247" s="19" t="n">
        <v>117871.22</v>
      </c>
      <c r="R247" s="19" t="n">
        <v>12135.63</v>
      </c>
      <c r="S247" s="68" t="n">
        <v>16615.348</v>
      </c>
      <c r="T247" s="19" t="n">
        <v>12135.63</v>
      </c>
      <c r="U247" s="61" t="n">
        <v>8661.318</v>
      </c>
      <c r="V247" s="61" t="n">
        <v>21490.86</v>
      </c>
      <c r="W247" s="62" t="n">
        <v>139859.868</v>
      </c>
      <c r="X247" s="62" t="n">
        <v>18171.55</v>
      </c>
      <c r="Y247" s="19" t="n">
        <v>56973.35</v>
      </c>
      <c r="Z247" s="19" t="n">
        <v>12135.63</v>
      </c>
      <c r="AA247" s="61" t="n">
        <v>74747.018</v>
      </c>
      <c r="AB247" s="61" t="n">
        <v>12135.632</v>
      </c>
      <c r="AC247" s="63" t="n">
        <v>18448.118</v>
      </c>
      <c r="AD247" s="63" t="n">
        <v>22683.82</v>
      </c>
      <c r="AE247" s="61" t="n">
        <v>19355.22</v>
      </c>
      <c r="AF247" s="61" t="n">
        <v>20270.93</v>
      </c>
      <c r="AG247" s="61" t="n">
        <v>68686.068</v>
      </c>
      <c r="AH247" s="61" t="n">
        <v>14104.48</v>
      </c>
      <c r="AI247" s="19" t="n">
        <v>8661.32</v>
      </c>
      <c r="AJ247" s="19" t="n">
        <v>12802.22</v>
      </c>
      <c r="AK247" s="19" t="n">
        <v>9625.35</v>
      </c>
      <c r="AL247" s="19" t="n">
        <v>12802.22</v>
      </c>
      <c r="AM247" s="64" t="n">
        <f aca="false">O247+Q247+S247+U247+W247+Y247+AA247+AC247+AE247+AG247+AI247+AK247</f>
        <v>662233.828</v>
      </c>
      <c r="AN247" s="64" t="n">
        <f aca="false">P247+R247+T247+V247+X247+Z247+AB247+AD247+AF247+AH247+AJ247+AL247</f>
        <v>188419.612</v>
      </c>
      <c r="AO247" s="65" t="n">
        <f aca="false">AM247+AN247</f>
        <v>850653.44</v>
      </c>
      <c r="AP247" s="66"/>
      <c r="AQ247" s="66"/>
      <c r="AR247" s="66"/>
      <c r="AS247" s="66"/>
      <c r="AT247" s="66" t="n">
        <f aca="false">0.013*E247</f>
        <v>63.6519</v>
      </c>
      <c r="AU247" s="66" t="n">
        <f aca="false">AO247+AP247+AQ247+AR247+AS247</f>
        <v>850653.44</v>
      </c>
      <c r="AV247" s="57" t="n">
        <f aca="false">(E247*0.08)*2</f>
        <v>783.408</v>
      </c>
      <c r="AW247" s="57"/>
      <c r="AX247" s="19" t="n">
        <v>-25863.09</v>
      </c>
      <c r="AY247" s="19"/>
      <c r="AZ247" s="59" t="n">
        <f aca="false">N247-AU247-AX247+AV247+AW247+AY247</f>
        <v>-14354.7739999999</v>
      </c>
      <c r="BA247" s="67" t="n">
        <v>141597.7</v>
      </c>
      <c r="BB247" s="19"/>
    </row>
    <row r="248" customFormat="false" ht="15" hidden="false" customHeight="false" outlineLevel="0" collapsed="false">
      <c r="A248" s="19" t="n">
        <v>241</v>
      </c>
      <c r="B248" s="19" t="s">
        <v>292</v>
      </c>
      <c r="C248" s="19" t="n">
        <v>4158.1</v>
      </c>
      <c r="D248" s="19" t="n">
        <v>365.6</v>
      </c>
      <c r="E248" s="19" t="n">
        <f aca="false">C248+D248</f>
        <v>4523.7</v>
      </c>
      <c r="F248" s="19" t="n">
        <v>13.78</v>
      </c>
      <c r="G248" s="57" t="n">
        <f aca="false">E248*F248</f>
        <v>62336.586</v>
      </c>
      <c r="H248" s="57" t="n">
        <f aca="false">G248*6</f>
        <v>374019.516</v>
      </c>
      <c r="I248" s="57" t="n">
        <f aca="false">F248</f>
        <v>13.78</v>
      </c>
      <c r="J248" s="57" t="n">
        <f aca="false">E248*I248</f>
        <v>62336.586</v>
      </c>
      <c r="K248" s="57" t="n">
        <f aca="false">J248*6</f>
        <v>374019.516</v>
      </c>
      <c r="L248" s="58" t="n">
        <f aca="false">H248+K248</f>
        <v>748039.032</v>
      </c>
      <c r="M248" s="59"/>
      <c r="N248" s="60" t="n">
        <f aca="false">L248+M248</f>
        <v>748039.032</v>
      </c>
      <c r="O248" s="19" t="n">
        <v>0</v>
      </c>
      <c r="P248" s="19" t="n">
        <v>35627.27</v>
      </c>
      <c r="Q248" s="19" t="n">
        <v>0</v>
      </c>
      <c r="R248" s="19" t="n">
        <v>88951.48</v>
      </c>
      <c r="S248" s="68" t="n">
        <v>0</v>
      </c>
      <c r="T248" s="19" t="n">
        <v>22697.65</v>
      </c>
      <c r="U248" s="61" t="n">
        <v>0</v>
      </c>
      <c r="V248" s="61" t="n">
        <v>19638.34</v>
      </c>
      <c r="W248" s="62" t="n">
        <v>0</v>
      </c>
      <c r="X248" s="62" t="n">
        <v>28683.74</v>
      </c>
      <c r="Y248" s="19" t="n">
        <v>0</v>
      </c>
      <c r="Z248" s="19" t="n">
        <v>51576.22</v>
      </c>
      <c r="AA248" s="61" t="n">
        <v>0</v>
      </c>
      <c r="AB248" s="61" t="n">
        <v>36564.275</v>
      </c>
      <c r="AC248" s="63" t="n">
        <v>0</v>
      </c>
      <c r="AD248" s="63" t="n">
        <v>52556.01</v>
      </c>
      <c r="AE248" s="61" t="n">
        <v>0</v>
      </c>
      <c r="AF248" s="61" t="n">
        <v>67557.44</v>
      </c>
      <c r="AG248" s="61" t="n">
        <v>0</v>
      </c>
      <c r="AH248" s="61" t="n">
        <v>38485.61</v>
      </c>
      <c r="AI248" s="19" t="n">
        <v>0</v>
      </c>
      <c r="AJ248" s="19" t="n">
        <v>36405.52</v>
      </c>
      <c r="AK248" s="19" t="n">
        <v>0</v>
      </c>
      <c r="AL248" s="19" t="n">
        <v>41091.1</v>
      </c>
      <c r="AM248" s="64" t="n">
        <f aca="false">O248+Q248+S248+U248+W248+Y248+AA248+AC248+AE248+AG248+AI248+AK248</f>
        <v>0</v>
      </c>
      <c r="AN248" s="64" t="n">
        <f aca="false">P248+R248+T248+V248+X248+Z248+AB248+AD248+AF248+AH248+AJ248+AL248</f>
        <v>519834.655</v>
      </c>
      <c r="AO248" s="65" t="n">
        <f aca="false">AM248+AN248</f>
        <v>519834.655</v>
      </c>
      <c r="AP248" s="66"/>
      <c r="AQ248" s="66"/>
      <c r="AR248" s="66"/>
      <c r="AS248" s="66"/>
      <c r="AT248" s="66" t="n">
        <f aca="false">0.013*E248</f>
        <v>58.8081</v>
      </c>
      <c r="AU248" s="66" t="n">
        <f aca="false">AO248+AP248+AQ248+AR248+AS248+AT248</f>
        <v>519893.4631</v>
      </c>
      <c r="AV248" s="57" t="n">
        <f aca="false">(E248*0.08)*2</f>
        <v>723.792</v>
      </c>
      <c r="AW248" s="57" t="n">
        <v>2941.06</v>
      </c>
      <c r="AX248" s="19" t="n">
        <v>-31526.01</v>
      </c>
      <c r="AY248" s="19"/>
      <c r="AZ248" s="59" t="n">
        <f aca="false">N248-AU248-AX248+AV248+AW248+AY248</f>
        <v>263336.4309</v>
      </c>
      <c r="BA248" s="67" t="n">
        <v>178321.97</v>
      </c>
      <c r="BB248" s="19"/>
    </row>
    <row r="249" customFormat="false" ht="15" hidden="false" customHeight="false" outlineLevel="0" collapsed="false">
      <c r="A249" s="19" t="n">
        <v>242</v>
      </c>
      <c r="B249" s="19" t="s">
        <v>293</v>
      </c>
      <c r="C249" s="19" t="n">
        <v>2632.3</v>
      </c>
      <c r="D249" s="19" t="n">
        <v>0</v>
      </c>
      <c r="E249" s="19" t="n">
        <f aca="false">C249+D249</f>
        <v>2632.3</v>
      </c>
      <c r="F249" s="19" t="n">
        <v>14.41</v>
      </c>
      <c r="G249" s="57" t="n">
        <f aca="false">E249*F249</f>
        <v>37931.443</v>
      </c>
      <c r="H249" s="57" t="n">
        <f aca="false">G249*6</f>
        <v>227588.658</v>
      </c>
      <c r="I249" s="57" t="n">
        <f aca="false">F249</f>
        <v>14.41</v>
      </c>
      <c r="J249" s="57" t="n">
        <f aca="false">E249*I249</f>
        <v>37931.443</v>
      </c>
      <c r="K249" s="57" t="n">
        <f aca="false">J249*6</f>
        <v>227588.658</v>
      </c>
      <c r="L249" s="58" t="n">
        <f aca="false">H249+K249</f>
        <v>455177.316</v>
      </c>
      <c r="M249" s="59" t="n">
        <v>-521820.7758</v>
      </c>
      <c r="N249" s="60" t="n">
        <f aca="false">L249+M249</f>
        <v>-66643.4598</v>
      </c>
      <c r="O249" s="19" t="n">
        <v>29889.31</v>
      </c>
      <c r="P249" s="19" t="n">
        <v>8694.77</v>
      </c>
      <c r="Q249" s="19" t="n">
        <v>77448.52</v>
      </c>
      <c r="R249" s="19" t="n">
        <v>15856.81</v>
      </c>
      <c r="S249" s="68" t="n">
        <v>28241.888</v>
      </c>
      <c r="T249" s="19" t="n">
        <v>41509.36</v>
      </c>
      <c r="U249" s="61" t="n">
        <v>4316.808</v>
      </c>
      <c r="V249" s="61" t="n">
        <v>26341.55</v>
      </c>
      <c r="W249" s="62" t="n">
        <v>8028.21</v>
      </c>
      <c r="X249" s="62" t="n">
        <v>29959.6</v>
      </c>
      <c r="Y249" s="19" t="n">
        <v>8028.21</v>
      </c>
      <c r="Z249" s="19" t="n">
        <v>15059.81</v>
      </c>
      <c r="AA249" s="61" t="n">
        <v>10789.54</v>
      </c>
      <c r="AB249" s="61" t="n">
        <v>8694.766</v>
      </c>
      <c r="AC249" s="63" t="n">
        <v>8028.21</v>
      </c>
      <c r="AD249" s="63" t="n">
        <v>16550.3</v>
      </c>
      <c r="AE249" s="61" t="n">
        <v>25024.41</v>
      </c>
      <c r="AF249" s="61" t="n">
        <v>9589.57</v>
      </c>
      <c r="AG249" s="61" t="n">
        <v>134022.188</v>
      </c>
      <c r="AH249" s="61" t="n">
        <v>9837.68</v>
      </c>
      <c r="AI249" s="19" t="n">
        <v>4316.81</v>
      </c>
      <c r="AJ249" s="19" t="n">
        <v>55935.14</v>
      </c>
      <c r="AK249" s="19" t="n">
        <v>10336.97</v>
      </c>
      <c r="AL249" s="19" t="n">
        <v>12329.87</v>
      </c>
      <c r="AM249" s="64" t="n">
        <f aca="false">O249+Q249+S249+U249+W249+Y249+AA249+AC249+AE249+AG249+AI249+AK249</f>
        <v>348471.074</v>
      </c>
      <c r="AN249" s="64" t="n">
        <f aca="false">P249+R249+T249+V249+X249+Z249+AB249+AD249+AF249+AH249+AJ249+AL249</f>
        <v>250359.226</v>
      </c>
      <c r="AO249" s="65" t="n">
        <f aca="false">AM249+AN249</f>
        <v>598830.3</v>
      </c>
      <c r="AP249" s="66"/>
      <c r="AQ249" s="66"/>
      <c r="AR249" s="66"/>
      <c r="AS249" s="66"/>
      <c r="AT249" s="66" t="n">
        <f aca="false">0.013*E249</f>
        <v>34.2199</v>
      </c>
      <c r="AU249" s="66" t="n">
        <f aca="false">AO249+AP249+AQ249+AR249+AS249+AT249</f>
        <v>598864.5199</v>
      </c>
      <c r="AV249" s="57" t="n">
        <f aca="false">(E249*0.08)*2</f>
        <v>421.168</v>
      </c>
      <c r="AW249" s="57"/>
      <c r="AX249" s="19" t="n">
        <v>-0.74</v>
      </c>
      <c r="AY249" s="19"/>
      <c r="AZ249" s="59" t="n">
        <f aca="false">N249-AU249-AX249+AV249+AW249+AY249</f>
        <v>-665086.0717</v>
      </c>
      <c r="BA249" s="67" t="n">
        <v>247132.89</v>
      </c>
      <c r="BB249" s="19"/>
    </row>
    <row r="250" customFormat="false" ht="15" hidden="false" customHeight="false" outlineLevel="0" collapsed="false">
      <c r="A250" s="19" t="n">
        <v>243</v>
      </c>
      <c r="B250" s="19" t="s">
        <v>294</v>
      </c>
      <c r="C250" s="19" t="n">
        <v>3008.8</v>
      </c>
      <c r="D250" s="19" t="n">
        <v>567.3</v>
      </c>
      <c r="E250" s="19" t="n">
        <f aca="false">C250+D250</f>
        <v>3576.1</v>
      </c>
      <c r="F250" s="19" t="n">
        <v>13.44</v>
      </c>
      <c r="G250" s="57" t="n">
        <f aca="false">E250*F250</f>
        <v>48062.784</v>
      </c>
      <c r="H250" s="57" t="n">
        <f aca="false">G250*6</f>
        <v>288376.704</v>
      </c>
      <c r="I250" s="57" t="n">
        <f aca="false">F250</f>
        <v>13.44</v>
      </c>
      <c r="J250" s="57" t="n">
        <f aca="false">E250*I250</f>
        <v>48062.784</v>
      </c>
      <c r="K250" s="57" t="n">
        <f aca="false">J250*6</f>
        <v>288376.704</v>
      </c>
      <c r="L250" s="58" t="n">
        <f aca="false">H250+K250</f>
        <v>576753.408</v>
      </c>
      <c r="M250" s="59" t="n">
        <v>-20627.7242</v>
      </c>
      <c r="N250" s="60" t="n">
        <f aca="false">L250+M250</f>
        <v>556125.6838</v>
      </c>
      <c r="O250" s="19" t="n">
        <v>6625.14</v>
      </c>
      <c r="P250" s="19" t="n">
        <v>9106.67</v>
      </c>
      <c r="Q250" s="19" t="n">
        <v>5884.32</v>
      </c>
      <c r="R250" s="19" t="n">
        <v>9106.67</v>
      </c>
      <c r="S250" s="68" t="n">
        <v>70379.38</v>
      </c>
      <c r="T250" s="19" t="n">
        <v>9106.67</v>
      </c>
      <c r="U250" s="61" t="n">
        <v>7563.04</v>
      </c>
      <c r="V250" s="61" t="n">
        <v>9106.67</v>
      </c>
      <c r="W250" s="62" t="n">
        <v>10943.4</v>
      </c>
      <c r="X250" s="62" t="n">
        <v>9944.52</v>
      </c>
      <c r="Y250" s="19" t="n">
        <v>10943.4</v>
      </c>
      <c r="Z250" s="19" t="n">
        <v>9539.45</v>
      </c>
      <c r="AA250" s="61" t="n">
        <v>10943.4</v>
      </c>
      <c r="AB250" s="61" t="n">
        <v>9106.67</v>
      </c>
      <c r="AC250" s="63" t="n">
        <v>10943.4</v>
      </c>
      <c r="AD250" s="63" t="n">
        <v>17230.63</v>
      </c>
      <c r="AE250" s="61" t="n">
        <v>10943.4</v>
      </c>
      <c r="AF250" s="61" t="n">
        <v>31852.88</v>
      </c>
      <c r="AG250" s="61" t="n">
        <v>11206.98</v>
      </c>
      <c r="AH250" s="61" t="n">
        <v>45401.71</v>
      </c>
      <c r="AI250" s="19" t="n">
        <v>12682.9</v>
      </c>
      <c r="AJ250" s="19" t="n">
        <v>15739.28</v>
      </c>
      <c r="AK250" s="19" t="n">
        <v>29582.85</v>
      </c>
      <c r="AL250" s="19" t="n">
        <v>27353.53</v>
      </c>
      <c r="AM250" s="64" t="n">
        <f aca="false">O250+Q250+S250+U250+W250+Y250+AA250+AC250+AE250+AG250+AI250+AK250</f>
        <v>198641.61</v>
      </c>
      <c r="AN250" s="64" t="n">
        <f aca="false">P250+R250+T250+V250+X250+Z250+AB250+AD250+AF250+AH250+AJ250+AL250</f>
        <v>202595.35</v>
      </c>
      <c r="AO250" s="65" t="n">
        <f aca="false">AM250+AN250</f>
        <v>401236.96</v>
      </c>
      <c r="AP250" s="66"/>
      <c r="AQ250" s="66" t="n">
        <f aca="false">1725+1725+1725+1725</f>
        <v>6900</v>
      </c>
      <c r="AR250" s="66"/>
      <c r="AS250" s="66"/>
      <c r="AT250" s="66" t="n">
        <f aca="false">0.013*E250</f>
        <v>46.4893</v>
      </c>
      <c r="AU250" s="66" t="n">
        <f aca="false">AO250+AP250+AQ250+AR250+AS250</f>
        <v>408136.96</v>
      </c>
      <c r="AV250" s="57" t="n">
        <f aca="false">(E250*0.08)*2</f>
        <v>572.176</v>
      </c>
      <c r="AW250" s="57"/>
      <c r="AX250" s="19" t="n">
        <v>29389.11</v>
      </c>
      <c r="AY250" s="19"/>
      <c r="AZ250" s="59" t="n">
        <f aca="false">N250-AU250-AX250+AV250+AW250+AY250</f>
        <v>119171.7898</v>
      </c>
      <c r="BA250" s="67" t="n">
        <v>131980.55</v>
      </c>
      <c r="BB250" s="19"/>
    </row>
    <row r="251" customFormat="false" ht="15" hidden="false" customHeight="false" outlineLevel="0" collapsed="false">
      <c r="A251" s="19" t="n">
        <v>244</v>
      </c>
      <c r="B251" s="19" t="s">
        <v>295</v>
      </c>
      <c r="C251" s="19" t="n">
        <v>2691.7</v>
      </c>
      <c r="D251" s="19" t="n">
        <v>687.4</v>
      </c>
      <c r="E251" s="19" t="n">
        <f aca="false">C251+D251</f>
        <v>3379.1</v>
      </c>
      <c r="F251" s="19" t="n">
        <v>13.44</v>
      </c>
      <c r="G251" s="57" t="n">
        <f aca="false">E251*F251</f>
        <v>45415.104</v>
      </c>
      <c r="H251" s="57" t="n">
        <f aca="false">G251*6</f>
        <v>272490.624</v>
      </c>
      <c r="I251" s="57" t="n">
        <f aca="false">F251</f>
        <v>13.44</v>
      </c>
      <c r="J251" s="57" t="n">
        <f aca="false">E251*I251</f>
        <v>45415.104</v>
      </c>
      <c r="K251" s="57" t="n">
        <f aca="false">J251*6</f>
        <v>272490.624</v>
      </c>
      <c r="L251" s="58" t="n">
        <f aca="false">H251+K251</f>
        <v>544981.248</v>
      </c>
      <c r="M251" s="59" t="n">
        <v>-58617.4691999999</v>
      </c>
      <c r="N251" s="60" t="n">
        <f aca="false">L251+M251</f>
        <v>486363.7788</v>
      </c>
      <c r="O251" s="19" t="n">
        <v>8509.44</v>
      </c>
      <c r="P251" s="19" t="n">
        <v>16048.05</v>
      </c>
      <c r="Q251" s="19" t="n">
        <v>9372.94</v>
      </c>
      <c r="R251" s="19" t="n">
        <v>17947.3</v>
      </c>
      <c r="S251" s="68" t="n">
        <v>43490.33</v>
      </c>
      <c r="T251" s="19" t="n">
        <v>12925.69</v>
      </c>
      <c r="U251" s="61" t="n">
        <v>7170.26</v>
      </c>
      <c r="V251" s="61" t="n">
        <v>17283.25</v>
      </c>
      <c r="W251" s="62" t="n">
        <v>14857.915</v>
      </c>
      <c r="X251" s="62" t="n">
        <v>53559.71</v>
      </c>
      <c r="Y251" s="19" t="n">
        <v>11052.29</v>
      </c>
      <c r="Z251" s="19" t="n">
        <v>13313.62</v>
      </c>
      <c r="AA251" s="61" t="n">
        <v>10212.925</v>
      </c>
      <c r="AB251" s="61" t="n">
        <v>8512.71</v>
      </c>
      <c r="AC251" s="63" t="n">
        <v>10893.245</v>
      </c>
      <c r="AD251" s="63" t="n">
        <v>10319.54</v>
      </c>
      <c r="AE251" s="61" t="n">
        <v>27812.17</v>
      </c>
      <c r="AF251" s="61" t="n">
        <v>13235.7</v>
      </c>
      <c r="AG251" s="61" t="n">
        <v>9916.19</v>
      </c>
      <c r="AH251" s="61" t="n">
        <v>13448.6</v>
      </c>
      <c r="AI251" s="19" t="n">
        <v>6745.72</v>
      </c>
      <c r="AJ251" s="19" t="n">
        <v>17460.52</v>
      </c>
      <c r="AK251" s="19" t="n">
        <v>29527.65</v>
      </c>
      <c r="AL251" s="19" t="n">
        <v>14814.19</v>
      </c>
      <c r="AM251" s="64" t="n">
        <f aca="false">O251+Q251+S251+U251+W251+Y251+AA251+AC251+AE251+AG251+AI251+AK251</f>
        <v>189561.075</v>
      </c>
      <c r="AN251" s="64" t="n">
        <f aca="false">P251+R251+T251+V251+X251+Z251+AB251+AD251+AF251+AH251+AJ251+AL251</f>
        <v>208868.88</v>
      </c>
      <c r="AO251" s="65" t="n">
        <f aca="false">AM251+AN251</f>
        <v>398429.955</v>
      </c>
      <c r="AP251" s="66"/>
      <c r="AQ251" s="66" t="n">
        <f aca="false">1725+1725+1725</f>
        <v>5175</v>
      </c>
      <c r="AR251" s="66"/>
      <c r="AS251" s="66"/>
      <c r="AT251" s="66" t="n">
        <f aca="false">0.013*E251</f>
        <v>43.9283</v>
      </c>
      <c r="AU251" s="66" t="n">
        <f aca="false">AO251+AP251+AQ251+AR251+AS251</f>
        <v>403604.955</v>
      </c>
      <c r="AV251" s="57" t="n">
        <f aca="false">(E251*0.08)*2</f>
        <v>540.656</v>
      </c>
      <c r="AW251" s="57" t="n">
        <v>2196.42</v>
      </c>
      <c r="AX251" s="19" t="n">
        <v>21903.21</v>
      </c>
      <c r="AY251" s="19"/>
      <c r="AZ251" s="59" t="n">
        <f aca="false">N251-AU251-AX251+AV251+AW251+AY251</f>
        <v>63592.6898000001</v>
      </c>
      <c r="BA251" s="67" t="n">
        <v>153031.68</v>
      </c>
      <c r="BB251" s="19"/>
    </row>
    <row r="252" customFormat="false" ht="15" hidden="false" customHeight="false" outlineLevel="0" collapsed="false">
      <c r="A252" s="19" t="n">
        <v>245</v>
      </c>
      <c r="B252" s="19" t="s">
        <v>296</v>
      </c>
      <c r="C252" s="19" t="n">
        <v>2640.6</v>
      </c>
      <c r="D252" s="19" t="n">
        <v>0</v>
      </c>
      <c r="E252" s="19" t="n">
        <f aca="false">C252+D252</f>
        <v>2640.6</v>
      </c>
      <c r="F252" s="19" t="n">
        <v>14.41</v>
      </c>
      <c r="G252" s="57" t="n">
        <f aca="false">E252*F252</f>
        <v>38051.046</v>
      </c>
      <c r="H252" s="57" t="n">
        <f aca="false">G252*6</f>
        <v>228306.276</v>
      </c>
      <c r="I252" s="57" t="n">
        <f aca="false">F252</f>
        <v>14.41</v>
      </c>
      <c r="J252" s="57" t="n">
        <f aca="false">E252*I252</f>
        <v>38051.046</v>
      </c>
      <c r="K252" s="57" t="n">
        <f aca="false">J252*6</f>
        <v>228306.276</v>
      </c>
      <c r="L252" s="58" t="n">
        <f aca="false">H252+K252</f>
        <v>456612.552</v>
      </c>
      <c r="M252" s="59" t="n">
        <v>-101554.2248</v>
      </c>
      <c r="N252" s="60" t="n">
        <f aca="false">L252+M252</f>
        <v>355058.3272</v>
      </c>
      <c r="O252" s="19" t="n">
        <v>20247.07</v>
      </c>
      <c r="P252" s="19" t="n">
        <v>7382.41</v>
      </c>
      <c r="Q252" s="19" t="n">
        <v>65465.2</v>
      </c>
      <c r="R252" s="19" t="n">
        <v>8715.6</v>
      </c>
      <c r="S252" s="68" t="n">
        <v>5490.994</v>
      </c>
      <c r="T252" s="19" t="n">
        <v>19354.5</v>
      </c>
      <c r="U252" s="61" t="n">
        <v>5155.584</v>
      </c>
      <c r="V252" s="61" t="n">
        <v>7382.41</v>
      </c>
      <c r="W252" s="62" t="n">
        <v>8704.47</v>
      </c>
      <c r="X252" s="62" t="n">
        <v>10182.11</v>
      </c>
      <c r="Y252" s="19" t="n">
        <v>9231.1</v>
      </c>
      <c r="Z252" s="19" t="n">
        <v>25049.78</v>
      </c>
      <c r="AA252" s="61" t="n">
        <v>38104.75</v>
      </c>
      <c r="AB252" s="61" t="n">
        <v>49369.818</v>
      </c>
      <c r="AC252" s="63" t="n">
        <v>19854.86</v>
      </c>
      <c r="AD252" s="63" t="n">
        <v>17904.32</v>
      </c>
      <c r="AE252" s="61" t="n">
        <v>10974.98</v>
      </c>
      <c r="AF252" s="61" t="n">
        <v>16542.46</v>
      </c>
      <c r="AG252" s="61" t="n">
        <v>4855.334</v>
      </c>
      <c r="AH252" s="61" t="n">
        <v>8018.07</v>
      </c>
      <c r="AI252" s="19" t="n">
        <v>4330.58</v>
      </c>
      <c r="AJ252" s="19" t="n">
        <v>10048.79</v>
      </c>
      <c r="AK252" s="19" t="n">
        <v>8110.51</v>
      </c>
      <c r="AL252" s="19" t="n">
        <v>7382.41</v>
      </c>
      <c r="AM252" s="64" t="n">
        <f aca="false">O252+Q252+S252+U252+W252+Y252+AA252+AC252+AE252+AG252+AI252+AK252</f>
        <v>200525.432</v>
      </c>
      <c r="AN252" s="64" t="n">
        <f aca="false">P252+R252+T252+V252+X252+Z252+AB252+AD252+AF252+AH252+AJ252+AL252</f>
        <v>187332.678</v>
      </c>
      <c r="AO252" s="65" t="n">
        <f aca="false">AM252+AN252</f>
        <v>387858.11</v>
      </c>
      <c r="AP252" s="66"/>
      <c r="AQ252" s="66" t="n">
        <f aca="false">(1725-673)</f>
        <v>1052</v>
      </c>
      <c r="AR252" s="66"/>
      <c r="AS252" s="66"/>
      <c r="AT252" s="66" t="n">
        <f aca="false">0.013*E252</f>
        <v>34.3278</v>
      </c>
      <c r="AU252" s="66" t="n">
        <f aca="false">AO252+AP252+AQ252+AR252+AS252+AT252</f>
        <v>388944.4378</v>
      </c>
      <c r="AV252" s="57" t="n">
        <f aca="false">(E252*0.08)*2</f>
        <v>422.496</v>
      </c>
      <c r="AW252" s="57"/>
      <c r="AX252" s="19" t="n">
        <v>39.3</v>
      </c>
      <c r="AY252" s="19"/>
      <c r="AZ252" s="59" t="n">
        <f aca="false">N252-AU252-AX252+AV252+AW252+AY252</f>
        <v>-33502.9146</v>
      </c>
      <c r="BA252" s="67" t="n">
        <v>257630.4</v>
      </c>
      <c r="BB252" s="19"/>
    </row>
    <row r="253" customFormat="false" ht="15" hidden="false" customHeight="false" outlineLevel="0" collapsed="false">
      <c r="A253" s="19" t="n">
        <v>246</v>
      </c>
      <c r="B253" s="19" t="s">
        <v>297</v>
      </c>
      <c r="C253" s="19" t="n">
        <v>2649.2</v>
      </c>
      <c r="D253" s="19" t="n">
        <v>801.1</v>
      </c>
      <c r="E253" s="19" t="n">
        <f aca="false">C253+D253</f>
        <v>3450.3</v>
      </c>
      <c r="F253" s="19" t="n">
        <v>12.84</v>
      </c>
      <c r="G253" s="57" t="n">
        <f aca="false">E253*F253</f>
        <v>44301.852</v>
      </c>
      <c r="H253" s="57" t="n">
        <f aca="false">G253*6</f>
        <v>265811.112</v>
      </c>
      <c r="I253" s="57" t="n">
        <f aca="false">F253</f>
        <v>12.84</v>
      </c>
      <c r="J253" s="57" t="n">
        <f aca="false">E253*I253</f>
        <v>44301.852</v>
      </c>
      <c r="K253" s="57" t="n">
        <f aca="false">J253*6</f>
        <v>265811.112</v>
      </c>
      <c r="L253" s="58" t="n">
        <f aca="false">H253+K253</f>
        <v>531622.224</v>
      </c>
      <c r="M253" s="59"/>
      <c r="N253" s="60" t="n">
        <f aca="false">L253+M253</f>
        <v>531622.224</v>
      </c>
      <c r="O253" s="19" t="n">
        <v>5658.49</v>
      </c>
      <c r="P253" s="19" t="n">
        <v>8765.17</v>
      </c>
      <c r="Q253" s="19" t="n">
        <v>5658.49</v>
      </c>
      <c r="R253" s="19" t="n">
        <v>8765.17</v>
      </c>
      <c r="S253" s="68" t="n">
        <v>62089.212</v>
      </c>
      <c r="T253" s="19" t="n">
        <v>8765.17</v>
      </c>
      <c r="U253" s="61" t="n">
        <v>7122.472</v>
      </c>
      <c r="V253" s="61" t="n">
        <v>8765.17</v>
      </c>
      <c r="W253" s="62" t="n">
        <v>10523.415</v>
      </c>
      <c r="X253" s="62" t="n">
        <v>8765.17</v>
      </c>
      <c r="Y253" s="19" t="n">
        <v>10523.42</v>
      </c>
      <c r="Z253" s="19" t="n">
        <v>16411.21</v>
      </c>
      <c r="AA253" s="61" t="n">
        <v>10523.415</v>
      </c>
      <c r="AB253" s="61" t="n">
        <v>8765.174</v>
      </c>
      <c r="AC253" s="63" t="n">
        <v>12027.585</v>
      </c>
      <c r="AD253" s="63" t="n">
        <v>27155.59</v>
      </c>
      <c r="AE253" s="61" t="n">
        <v>27743.42</v>
      </c>
      <c r="AF253" s="61" t="n">
        <v>11431.55</v>
      </c>
      <c r="AG253" s="61" t="n">
        <v>8268.942</v>
      </c>
      <c r="AH253" s="61" t="n">
        <v>12873.1</v>
      </c>
      <c r="AI253" s="19" t="n">
        <v>6565.59</v>
      </c>
      <c r="AJ253" s="19" t="n">
        <v>10904.25</v>
      </c>
      <c r="AK253" s="19" t="n">
        <v>36093.25</v>
      </c>
      <c r="AL253" s="19" t="n">
        <v>10098.36</v>
      </c>
      <c r="AM253" s="64" t="n">
        <f aca="false">O253+Q253+S253+U253+W253+Y253+AA253+AC253+AE253+AG253+AI253+AK253</f>
        <v>202797.701</v>
      </c>
      <c r="AN253" s="64" t="n">
        <f aca="false">P253+R253+T253+V253+X253+Z253+AB253+AD253+AF253+AH253+AJ253+AL253</f>
        <v>141465.084</v>
      </c>
      <c r="AO253" s="65" t="n">
        <f aca="false">AM253+AN253</f>
        <v>344262.785</v>
      </c>
      <c r="AP253" s="66"/>
      <c r="AQ253" s="66"/>
      <c r="AR253" s="66"/>
      <c r="AS253" s="66"/>
      <c r="AT253" s="66" t="n">
        <f aca="false">0.013*E253</f>
        <v>44.8539</v>
      </c>
      <c r="AU253" s="66" t="n">
        <f aca="false">AO253+AP253+AQ253+AR253+AS253</f>
        <v>344262.785</v>
      </c>
      <c r="AV253" s="57" t="n">
        <f aca="false">(E253*0.08)*2</f>
        <v>552.048</v>
      </c>
      <c r="AW253" s="57" t="n">
        <v>2242.7</v>
      </c>
      <c r="AX253" s="19" t="n">
        <v>4459.59</v>
      </c>
      <c r="AY253" s="19"/>
      <c r="AZ253" s="59" t="n">
        <f aca="false">N253-AU253-AX253+AV253+AW253+AY253</f>
        <v>185694.597</v>
      </c>
      <c r="BA253" s="67" t="n">
        <v>207173.45</v>
      </c>
      <c r="BB253" s="19"/>
    </row>
    <row r="254" customFormat="false" ht="15" hidden="false" customHeight="false" outlineLevel="0" collapsed="false">
      <c r="A254" s="19" t="n">
        <v>247</v>
      </c>
      <c r="B254" s="19" t="s">
        <v>298</v>
      </c>
      <c r="C254" s="19" t="n">
        <v>3053.1</v>
      </c>
      <c r="D254" s="19" t="n">
        <v>391.7</v>
      </c>
      <c r="E254" s="19" t="n">
        <f aca="false">C254+D254</f>
        <v>3444.8</v>
      </c>
      <c r="F254" s="19" t="n">
        <v>13.44</v>
      </c>
      <c r="G254" s="57" t="n">
        <f aca="false">E254*F254</f>
        <v>46298.112</v>
      </c>
      <c r="H254" s="57" t="n">
        <f aca="false">G254*6</f>
        <v>277788.672</v>
      </c>
      <c r="I254" s="57" t="n">
        <f aca="false">F254</f>
        <v>13.44</v>
      </c>
      <c r="J254" s="57" t="n">
        <f aca="false">E254*I254</f>
        <v>46298.112</v>
      </c>
      <c r="K254" s="57" t="n">
        <f aca="false">J254*6</f>
        <v>277788.672</v>
      </c>
      <c r="L254" s="58" t="n">
        <f aca="false">H254+K254</f>
        <v>555577.344</v>
      </c>
      <c r="M254" s="59"/>
      <c r="N254" s="60" t="n">
        <f aca="false">L254+M254</f>
        <v>555577.344</v>
      </c>
      <c r="O254" s="19" t="n">
        <v>5651.44</v>
      </c>
      <c r="P254" s="19" t="n">
        <v>8754.51</v>
      </c>
      <c r="Q254" s="19" t="n">
        <v>80443.85</v>
      </c>
      <c r="R254" s="19" t="n">
        <v>8754.51</v>
      </c>
      <c r="S254" s="68" t="n">
        <v>10957.76</v>
      </c>
      <c r="T254" s="19" t="n">
        <v>8754.51</v>
      </c>
      <c r="U254" s="61" t="n">
        <v>6138.29</v>
      </c>
      <c r="V254" s="61" t="n">
        <v>8754.51</v>
      </c>
      <c r="W254" s="62" t="n">
        <v>10510.3</v>
      </c>
      <c r="X254" s="62" t="n">
        <v>11873.82</v>
      </c>
      <c r="Y254" s="19" t="n">
        <v>13969.87</v>
      </c>
      <c r="Z254" s="19" t="n">
        <v>11555.16</v>
      </c>
      <c r="AA254" s="61" t="n">
        <v>12722.3</v>
      </c>
      <c r="AB254" s="61" t="n">
        <v>8754.51</v>
      </c>
      <c r="AC254" s="63" t="n">
        <v>13059.24</v>
      </c>
      <c r="AD254" s="63" t="n">
        <v>53906.32</v>
      </c>
      <c r="AE254" s="61" t="n">
        <v>25617.08</v>
      </c>
      <c r="AF254" s="61" t="n">
        <v>26398.15</v>
      </c>
      <c r="AG254" s="61" t="n">
        <v>6976.82</v>
      </c>
      <c r="AH254" s="61" t="n">
        <v>20394.19</v>
      </c>
      <c r="AI254" s="19" t="n">
        <v>10683.94</v>
      </c>
      <c r="AJ254" s="19" t="n">
        <v>16221.89</v>
      </c>
      <c r="AK254" s="19" t="n">
        <v>7469.41</v>
      </c>
      <c r="AL254" s="19" t="n">
        <v>12692.08</v>
      </c>
      <c r="AM254" s="64" t="n">
        <f aca="false">O254+Q254+S254+U254+W254+Y254+AA254+AC254+AE254+AG254+AI254+AK254</f>
        <v>204200.3</v>
      </c>
      <c r="AN254" s="64" t="n">
        <f aca="false">P254+R254+T254+V254+X254+Z254+AB254+AD254+AF254+AH254+AJ254+AL254</f>
        <v>196814.16</v>
      </c>
      <c r="AO254" s="65" t="n">
        <f aca="false">AM254+AN254</f>
        <v>401014.46</v>
      </c>
      <c r="AP254" s="66"/>
      <c r="AQ254" s="66"/>
      <c r="AR254" s="66"/>
      <c r="AS254" s="66"/>
      <c r="AT254" s="66" t="n">
        <f aca="false">0.013*E254</f>
        <v>44.7824</v>
      </c>
      <c r="AU254" s="66" t="n">
        <f aca="false">AO254+AP254+AQ254+AR254+AS254</f>
        <v>401014.46</v>
      </c>
      <c r="AV254" s="57" t="n">
        <f aca="false">(E254*0.08)*2</f>
        <v>551.168</v>
      </c>
      <c r="AW254" s="57"/>
      <c r="AX254" s="19" t="n">
        <v>18560.7</v>
      </c>
      <c r="AY254" s="19"/>
      <c r="AZ254" s="59" t="n">
        <f aca="false">N254-AU254-AX254+AV254+AW254+AY254</f>
        <v>136553.352</v>
      </c>
      <c r="BA254" s="67" t="n">
        <v>87856.7</v>
      </c>
      <c r="BB254" s="19"/>
    </row>
    <row r="255" customFormat="false" ht="15" hidden="false" customHeight="false" outlineLevel="0" collapsed="false">
      <c r="A255" s="19" t="n">
        <v>248</v>
      </c>
      <c r="B255" s="19" t="s">
        <v>299</v>
      </c>
      <c r="C255" s="19" t="n">
        <v>2500.4</v>
      </c>
      <c r="D255" s="19" t="n">
        <v>0</v>
      </c>
      <c r="E255" s="19" t="n">
        <f aca="false">C255+D255</f>
        <v>2500.4</v>
      </c>
      <c r="F255" s="19" t="n">
        <v>13.44</v>
      </c>
      <c r="G255" s="57" t="n">
        <f aca="false">E255*F255</f>
        <v>33605.376</v>
      </c>
      <c r="H255" s="57" t="n">
        <f aca="false">G255*6</f>
        <v>201632.256</v>
      </c>
      <c r="I255" s="57" t="n">
        <f aca="false">F255</f>
        <v>13.44</v>
      </c>
      <c r="J255" s="57" t="n">
        <f aca="false">E255*I255</f>
        <v>33605.376</v>
      </c>
      <c r="K255" s="57" t="n">
        <f aca="false">J255*6</f>
        <v>201632.256</v>
      </c>
      <c r="L255" s="58" t="n">
        <f aca="false">H255+K255</f>
        <v>403264.512</v>
      </c>
      <c r="M255" s="59"/>
      <c r="N255" s="60" t="n">
        <f aca="false">L255+M255</f>
        <v>403264.512</v>
      </c>
      <c r="O255" s="19" t="n">
        <v>4099.34</v>
      </c>
      <c r="P255" s="19" t="n">
        <v>6407.44</v>
      </c>
      <c r="Q255" s="19" t="n">
        <v>47751.1</v>
      </c>
      <c r="R255" s="19" t="n">
        <v>6407.44</v>
      </c>
      <c r="S255" s="68" t="n">
        <v>13560.084</v>
      </c>
      <c r="T255" s="19" t="n">
        <v>6407.44</v>
      </c>
      <c r="U255" s="61" t="n">
        <v>4586.194</v>
      </c>
      <c r="V255" s="61" t="n">
        <v>6407.44</v>
      </c>
      <c r="W255" s="62" t="n">
        <v>7623.78</v>
      </c>
      <c r="X255" s="62" t="n">
        <v>6407.44</v>
      </c>
      <c r="Y255" s="19" t="n">
        <v>7623.78</v>
      </c>
      <c r="Z255" s="19" t="n">
        <v>6652.88</v>
      </c>
      <c r="AA255" s="61" t="n">
        <v>100152.47</v>
      </c>
      <c r="AB255" s="61" t="n">
        <v>6407.438</v>
      </c>
      <c r="AC255" s="63" t="n">
        <v>11848.23</v>
      </c>
      <c r="AD255" s="63" t="n">
        <v>30659.29</v>
      </c>
      <c r="AE255" s="61" t="n">
        <v>14089.28</v>
      </c>
      <c r="AF255" s="61" t="n">
        <v>6407.44</v>
      </c>
      <c r="AG255" s="61" t="n">
        <v>4624.094</v>
      </c>
      <c r="AH255" s="61" t="n">
        <v>8376.29</v>
      </c>
      <c r="AI255" s="19" t="n">
        <v>8424.99</v>
      </c>
      <c r="AJ255" s="19" t="n">
        <v>6407.44</v>
      </c>
      <c r="AK255" s="19" t="n">
        <v>16053.44</v>
      </c>
      <c r="AL255" s="19" t="n">
        <v>46282.59</v>
      </c>
      <c r="AM255" s="64" t="n">
        <f aca="false">O255+Q255+S255+U255+W255+Y255+AA255+AC255+AE255+AG255+AI255+AK255</f>
        <v>240436.782</v>
      </c>
      <c r="AN255" s="64" t="n">
        <f aca="false">P255+R255+T255+V255+X255+Z255+AB255+AD255+AF255+AH255+AJ255+AL255</f>
        <v>143230.568</v>
      </c>
      <c r="AO255" s="65" t="n">
        <f aca="false">AM255+AN255</f>
        <v>383667.35</v>
      </c>
      <c r="AP255" s="66"/>
      <c r="AQ255" s="66"/>
      <c r="AR255" s="66"/>
      <c r="AS255" s="66"/>
      <c r="AT255" s="66" t="n">
        <f aca="false">0.013*E255</f>
        <v>32.5052</v>
      </c>
      <c r="AU255" s="66" t="n">
        <f aca="false">AO255+AP255+AQ255+AR255+AS255</f>
        <v>383667.35</v>
      </c>
      <c r="AV255" s="57" t="n">
        <f aca="false">(E255*0.08)*2</f>
        <v>400.064</v>
      </c>
      <c r="AW255" s="57"/>
      <c r="AX255" s="19" t="n">
        <v>22870.01</v>
      </c>
      <c r="AY255" s="19"/>
      <c r="AZ255" s="59" t="n">
        <f aca="false">N255-AU255-AX255+AV255+AW255+AY255</f>
        <v>-2872.78400000005</v>
      </c>
      <c r="BA255" s="67" t="n">
        <v>309434.23</v>
      </c>
      <c r="BB255" s="19"/>
    </row>
    <row r="256" customFormat="false" ht="15" hidden="false" customHeight="false" outlineLevel="0" collapsed="false">
      <c r="A256" s="19" t="n">
        <v>249</v>
      </c>
      <c r="B256" s="19" t="s">
        <v>300</v>
      </c>
      <c r="C256" s="19" t="n">
        <v>1742.5</v>
      </c>
      <c r="D256" s="19" t="n">
        <v>52.5</v>
      </c>
      <c r="E256" s="19" t="n">
        <f aca="false">C256+D256</f>
        <v>1795</v>
      </c>
      <c r="F256" s="19" t="n">
        <v>13.44</v>
      </c>
      <c r="G256" s="57" t="n">
        <f aca="false">E256*F256</f>
        <v>24124.8</v>
      </c>
      <c r="H256" s="57" t="n">
        <f aca="false">G256*6</f>
        <v>144748.8</v>
      </c>
      <c r="I256" s="57" t="n">
        <f aca="false">F256</f>
        <v>13.44</v>
      </c>
      <c r="J256" s="57" t="n">
        <f aca="false">E256*I256</f>
        <v>24124.8</v>
      </c>
      <c r="K256" s="57" t="n">
        <f aca="false">J256*6</f>
        <v>144748.8</v>
      </c>
      <c r="L256" s="58" t="n">
        <f aca="false">H256+K256</f>
        <v>289497.6</v>
      </c>
      <c r="M256" s="59" t="n">
        <v>-43627.862</v>
      </c>
      <c r="N256" s="60" t="n">
        <f aca="false">L256+M256</f>
        <v>245869.738</v>
      </c>
      <c r="O256" s="19" t="n">
        <v>2943.8</v>
      </c>
      <c r="P256" s="19" t="n">
        <v>4660.03</v>
      </c>
      <c r="Q256" s="19" t="n">
        <v>49802.8</v>
      </c>
      <c r="R256" s="19" t="n">
        <v>4660.03</v>
      </c>
      <c r="S256" s="68" t="n">
        <v>7590.68</v>
      </c>
      <c r="T256" s="19" t="n">
        <v>4660.03</v>
      </c>
      <c r="U256" s="61" t="n">
        <v>2943.8</v>
      </c>
      <c r="V256" s="61" t="n">
        <v>4660.03</v>
      </c>
      <c r="W256" s="62" t="n">
        <v>5474.75</v>
      </c>
      <c r="X256" s="62" t="n">
        <v>7288.46</v>
      </c>
      <c r="Y256" s="19" t="n">
        <v>5826.48</v>
      </c>
      <c r="Z256" s="19" t="n">
        <v>14278.68</v>
      </c>
      <c r="AA256" s="61" t="n">
        <v>8410.38</v>
      </c>
      <c r="AB256" s="61" t="n">
        <v>35622.41</v>
      </c>
      <c r="AC256" s="63" t="n">
        <v>10268.97</v>
      </c>
      <c r="AD256" s="63" t="n">
        <v>8281.73</v>
      </c>
      <c r="AE256" s="61" t="n">
        <v>9749.96</v>
      </c>
      <c r="AF256" s="61" t="n">
        <v>30157.55</v>
      </c>
      <c r="AG256" s="61" t="n">
        <v>3468.55</v>
      </c>
      <c r="AH256" s="61" t="n">
        <v>7434.77</v>
      </c>
      <c r="AI256" s="19" t="n">
        <v>4901.3</v>
      </c>
      <c r="AJ256" s="19" t="n">
        <v>6227.15</v>
      </c>
      <c r="AK256" s="19" t="n">
        <v>4761.77</v>
      </c>
      <c r="AL256" s="19" t="n">
        <v>6799.11</v>
      </c>
      <c r="AM256" s="64" t="n">
        <f aca="false">O256+Q256+S256+U256+W256+Y256+AA256+AC256+AE256+AG256+AI256+AK256</f>
        <v>116143.24</v>
      </c>
      <c r="AN256" s="64" t="n">
        <f aca="false">P256+R256+T256+V256+X256+Z256+AB256+AD256+AF256+AH256+AJ256+AL256</f>
        <v>134729.98</v>
      </c>
      <c r="AO256" s="65" t="n">
        <f aca="false">AM256+AN256</f>
        <v>250873.22</v>
      </c>
      <c r="AP256" s="66"/>
      <c r="AQ256" s="66" t="n">
        <v>1725</v>
      </c>
      <c r="AR256" s="66"/>
      <c r="AS256" s="66"/>
      <c r="AT256" s="66" t="n">
        <f aca="false">0.013*E256</f>
        <v>23.335</v>
      </c>
      <c r="AU256" s="66" t="n">
        <f aca="false">AO256+AP256+AQ256+AR256+AS256</f>
        <v>252598.22</v>
      </c>
      <c r="AV256" s="57" t="n">
        <f aca="false">(E256*0.08)*2</f>
        <v>287.2</v>
      </c>
      <c r="AW256" s="57"/>
      <c r="AX256" s="19" t="n">
        <v>12783.85</v>
      </c>
      <c r="AY256" s="19"/>
      <c r="AZ256" s="59" t="n">
        <f aca="false">N256-AU256-AX256+AV256+AW256+AY256</f>
        <v>-19225.132</v>
      </c>
      <c r="BA256" s="67" t="n">
        <v>202196.91</v>
      </c>
      <c r="BB256" s="19"/>
    </row>
    <row r="257" customFormat="false" ht="15" hidden="false" customHeight="false" outlineLevel="0" collapsed="false">
      <c r="A257" s="19" t="n">
        <v>250</v>
      </c>
      <c r="B257" s="19" t="s">
        <v>301</v>
      </c>
      <c r="C257" s="19" t="n">
        <v>2239.18</v>
      </c>
      <c r="D257" s="19" t="n">
        <v>0</v>
      </c>
      <c r="E257" s="19" t="n">
        <f aca="false">C257+D257</f>
        <v>2239.18</v>
      </c>
      <c r="F257" s="19" t="n">
        <v>14.41</v>
      </c>
      <c r="G257" s="57" t="n">
        <f aca="false">E257*F257</f>
        <v>32266.5838</v>
      </c>
      <c r="H257" s="57" t="n">
        <f aca="false">G257*6</f>
        <v>193599.5028</v>
      </c>
      <c r="I257" s="57" t="n">
        <f aca="false">F257</f>
        <v>14.41</v>
      </c>
      <c r="J257" s="57" t="n">
        <f aca="false">E257*I257</f>
        <v>32266.5838</v>
      </c>
      <c r="K257" s="57" t="n">
        <f aca="false">J257*6</f>
        <v>193599.5028</v>
      </c>
      <c r="L257" s="58" t="n">
        <f aca="false">H257+K257</f>
        <v>387199.0056</v>
      </c>
      <c r="M257" s="59" t="n">
        <v>-32405.8381999999</v>
      </c>
      <c r="N257" s="60" t="n">
        <f aca="false">L257+M257</f>
        <v>354793.1674</v>
      </c>
      <c r="O257" s="19" t="n">
        <v>4200.74</v>
      </c>
      <c r="P257" s="19" t="n">
        <v>5760.41</v>
      </c>
      <c r="Q257" s="19" t="n">
        <v>12154.35</v>
      </c>
      <c r="R257" s="19" t="n">
        <v>5760.41</v>
      </c>
      <c r="S257" s="68" t="n">
        <v>3671.468</v>
      </c>
      <c r="T257" s="19" t="n">
        <v>5760.41</v>
      </c>
      <c r="U257" s="61" t="n">
        <v>3671.468</v>
      </c>
      <c r="V257" s="61" t="n">
        <v>20941.93</v>
      </c>
      <c r="W257" s="62" t="n">
        <v>6828.035</v>
      </c>
      <c r="X257" s="62" t="n">
        <v>28213.34</v>
      </c>
      <c r="Y257" s="19" t="n">
        <v>6828.04</v>
      </c>
      <c r="Z257" s="19" t="n">
        <v>8184.88</v>
      </c>
      <c r="AA257" s="61" t="n">
        <v>8770.885</v>
      </c>
      <c r="AB257" s="61" t="n">
        <v>5760.406</v>
      </c>
      <c r="AC257" s="63" t="n">
        <v>90297.085</v>
      </c>
      <c r="AD257" s="63" t="n">
        <v>16282.32</v>
      </c>
      <c r="AE257" s="61" t="n">
        <v>6828.04</v>
      </c>
      <c r="AF257" s="61" t="n">
        <v>22962.31</v>
      </c>
      <c r="AG257" s="61" t="n">
        <v>4196.218</v>
      </c>
      <c r="AH257" s="61" t="n">
        <v>6726.82</v>
      </c>
      <c r="AI257" s="19" t="n">
        <v>3671.47</v>
      </c>
      <c r="AJ257" s="19" t="n">
        <v>7093.6</v>
      </c>
      <c r="AK257" s="19" t="n">
        <v>10192.32</v>
      </c>
      <c r="AL257" s="19" t="n">
        <v>5760.41</v>
      </c>
      <c r="AM257" s="64" t="n">
        <f aca="false">O257+Q257+S257+U257+W257+Y257+AA257+AC257+AE257+AG257+AI257+AK257</f>
        <v>161310.119</v>
      </c>
      <c r="AN257" s="64" t="n">
        <f aca="false">P257+R257+T257+V257+X257+Z257+AB257+AD257+AF257+AH257+AJ257+AL257</f>
        <v>139207.246</v>
      </c>
      <c r="AO257" s="65" t="n">
        <f aca="false">AM257+AN257</f>
        <v>300517.365</v>
      </c>
      <c r="AP257" s="83"/>
      <c r="AQ257" s="66"/>
      <c r="AR257" s="66"/>
      <c r="AS257" s="66"/>
      <c r="AT257" s="66" t="n">
        <f aca="false">0.013*E257</f>
        <v>29.10934</v>
      </c>
      <c r="AU257" s="66" t="n">
        <f aca="false">AO257+AP257+AQ257+AR257+AS257+AT257</f>
        <v>300546.47434</v>
      </c>
      <c r="AV257" s="57" t="n">
        <f aca="false">(E257*0.08)*2</f>
        <v>358.2688</v>
      </c>
      <c r="AW257" s="57"/>
      <c r="AX257" s="19" t="n">
        <v>7607.65</v>
      </c>
      <c r="AY257" s="19"/>
      <c r="AZ257" s="59" t="n">
        <f aca="false">N257-AU257-AX257+AV257+AW257+AY257</f>
        <v>46997.31186</v>
      </c>
      <c r="BA257" s="67" t="n">
        <v>48012.97</v>
      </c>
      <c r="BB257" s="19"/>
    </row>
    <row r="258" customFormat="false" ht="15" hidden="false" customHeight="false" outlineLevel="0" collapsed="false">
      <c r="A258" s="19" t="n">
        <v>251</v>
      </c>
      <c r="B258" s="19" t="s">
        <v>302</v>
      </c>
      <c r="C258" s="19" t="n">
        <v>3478</v>
      </c>
      <c r="D258" s="19" t="n">
        <v>0</v>
      </c>
      <c r="E258" s="19" t="n">
        <f aca="false">C258+D258</f>
        <v>3478</v>
      </c>
      <c r="F258" s="19" t="n">
        <v>13.82</v>
      </c>
      <c r="G258" s="57" t="n">
        <f aca="false">E258*F258</f>
        <v>48065.96</v>
      </c>
      <c r="H258" s="57" t="n">
        <f aca="false">G258*6</f>
        <v>288395.76</v>
      </c>
      <c r="I258" s="57" t="n">
        <f aca="false">F258</f>
        <v>13.82</v>
      </c>
      <c r="J258" s="57" t="n">
        <f aca="false">E258*I258</f>
        <v>48065.96</v>
      </c>
      <c r="K258" s="57" t="n">
        <f aca="false">J258*6</f>
        <v>288395.76</v>
      </c>
      <c r="L258" s="58" t="n">
        <f aca="false">H258+K258</f>
        <v>576791.52</v>
      </c>
      <c r="M258" s="59" t="n">
        <v>-58458.0176</v>
      </c>
      <c r="N258" s="60" t="n">
        <f aca="false">L258+M258</f>
        <v>518333.5024</v>
      </c>
      <c r="O258" s="19" t="n">
        <v>10450.95</v>
      </c>
      <c r="P258" s="19" t="n">
        <v>8838.09</v>
      </c>
      <c r="Q258" s="19" t="n">
        <v>15166.76</v>
      </c>
      <c r="R258" s="19" t="n">
        <v>8838.09</v>
      </c>
      <c r="S258" s="68" t="n">
        <v>9001.689</v>
      </c>
      <c r="T258" s="19" t="n">
        <v>37539.88</v>
      </c>
      <c r="U258" s="61" t="n">
        <v>6159.069</v>
      </c>
      <c r="V258" s="61" t="n">
        <v>10604.06</v>
      </c>
      <c r="W258" s="62" t="n">
        <v>24603.979</v>
      </c>
      <c r="X258" s="62" t="n">
        <v>8838.09</v>
      </c>
      <c r="Y258" s="19" t="n">
        <v>19710.94</v>
      </c>
      <c r="Z258" s="19" t="n">
        <v>16016.42</v>
      </c>
      <c r="AA258" s="61" t="n">
        <v>13118.469</v>
      </c>
      <c r="AB258" s="61" t="n">
        <v>18727.366</v>
      </c>
      <c r="AC258" s="63" t="n">
        <v>15409.129</v>
      </c>
      <c r="AD258" s="63" t="n">
        <v>29472.04</v>
      </c>
      <c r="AE258" s="61" t="n">
        <v>13551.62</v>
      </c>
      <c r="AF258" s="61" t="n">
        <v>11504.47</v>
      </c>
      <c r="AG258" s="61" t="n">
        <v>7661.089</v>
      </c>
      <c r="AH258" s="61" t="n">
        <v>9473.75</v>
      </c>
      <c r="AI258" s="19" t="n">
        <v>6159.07</v>
      </c>
      <c r="AJ258" s="19" t="n">
        <v>8838.09</v>
      </c>
      <c r="AK258" s="19" t="n">
        <v>7977.04</v>
      </c>
      <c r="AL258" s="19" t="n">
        <v>10977.17</v>
      </c>
      <c r="AM258" s="64" t="n">
        <f aca="false">O258+Q258+S258+U258+W258+Y258+AA258+AC258+AE258+AG258+AI258+AK258</f>
        <v>148969.804</v>
      </c>
      <c r="AN258" s="64" t="n">
        <f aca="false">P258+R258+T258+V258+X258+Z258+AB258+AD258+AF258+AH258+AJ258+AL258</f>
        <v>179667.516</v>
      </c>
      <c r="AO258" s="65" t="n">
        <f aca="false">AM258+AN258</f>
        <v>328637.32</v>
      </c>
      <c r="AP258" s="66"/>
      <c r="AQ258" s="66" t="n">
        <f aca="false">1725+1725</f>
        <v>3450</v>
      </c>
      <c r="AR258" s="70"/>
      <c r="AS258" s="66"/>
      <c r="AT258" s="66" t="n">
        <f aca="false">0.013*E258</f>
        <v>45.214</v>
      </c>
      <c r="AU258" s="66" t="n">
        <f aca="false">AO258+AP258+AQ258+AR258+AS258+AT258</f>
        <v>332132.534</v>
      </c>
      <c r="AV258" s="57" t="n">
        <f aca="false">(E258*0.08)*2</f>
        <v>556.48</v>
      </c>
      <c r="AW258" s="57"/>
      <c r="AX258" s="19" t="n">
        <v>22509.77</v>
      </c>
      <c r="AY258" s="19"/>
      <c r="AZ258" s="59" t="n">
        <f aca="false">N258-AU258-AX258+AV258+AW258+AY258</f>
        <v>164247.6784</v>
      </c>
      <c r="BA258" s="67" t="n">
        <v>254421.07</v>
      </c>
      <c r="BB258" s="19"/>
    </row>
    <row r="259" customFormat="false" ht="15" hidden="false" customHeight="false" outlineLevel="0" collapsed="false">
      <c r="A259" s="19" t="n">
        <v>252</v>
      </c>
      <c r="B259" s="19" t="s">
        <v>303</v>
      </c>
      <c r="C259" s="19" t="n">
        <v>3046.6</v>
      </c>
      <c r="D259" s="19" t="n">
        <v>206.1</v>
      </c>
      <c r="E259" s="19" t="n">
        <f aca="false">C259+D259</f>
        <v>3252.7</v>
      </c>
      <c r="F259" s="19" t="n">
        <v>13.82</v>
      </c>
      <c r="G259" s="57" t="n">
        <f aca="false">E259*F259</f>
        <v>44952.314</v>
      </c>
      <c r="H259" s="57" t="n">
        <f aca="false">G259*6</f>
        <v>269713.884</v>
      </c>
      <c r="I259" s="57" t="n">
        <f aca="false">F259</f>
        <v>13.82</v>
      </c>
      <c r="J259" s="57" t="n">
        <f aca="false">E259*I259</f>
        <v>44952.314</v>
      </c>
      <c r="K259" s="57" t="n">
        <f aca="false">J259*6</f>
        <v>269713.884</v>
      </c>
      <c r="L259" s="58" t="n">
        <f aca="false">H259+K259</f>
        <v>539427.768</v>
      </c>
      <c r="M259" s="59"/>
      <c r="N259" s="60" t="n">
        <f aca="false">L259+M259</f>
        <v>539427.768</v>
      </c>
      <c r="O259" s="19" t="n">
        <v>13134.05</v>
      </c>
      <c r="P259" s="19" t="n">
        <v>9400.21</v>
      </c>
      <c r="Q259" s="19" t="n">
        <v>19757.5</v>
      </c>
      <c r="R259" s="19" t="n">
        <v>15826.67</v>
      </c>
      <c r="S259" s="68" t="n">
        <v>52334.866</v>
      </c>
      <c r="T259" s="19" t="n">
        <v>41231.83</v>
      </c>
      <c r="U259" s="61" t="n">
        <v>5757.456</v>
      </c>
      <c r="V259" s="61" t="n">
        <v>19991.18</v>
      </c>
      <c r="W259" s="62" t="n">
        <v>12263.056</v>
      </c>
      <c r="X259" s="62" t="n">
        <v>8067.02</v>
      </c>
      <c r="Y259" s="19" t="n">
        <v>12263.06</v>
      </c>
      <c r="Z259" s="19" t="n">
        <v>8067.02</v>
      </c>
      <c r="AA259" s="61" t="n">
        <v>14682.886</v>
      </c>
      <c r="AB259" s="61" t="n">
        <v>11324.6784</v>
      </c>
      <c r="AC259" s="63" t="n">
        <v>13170.156</v>
      </c>
      <c r="AD259" s="63" t="n">
        <v>37180.74</v>
      </c>
      <c r="AE259" s="61" t="n">
        <v>13485.94</v>
      </c>
      <c r="AF259" s="61" t="n">
        <v>15587.3</v>
      </c>
      <c r="AG259" s="61" t="n">
        <v>6282.206</v>
      </c>
      <c r="AH259" s="61" t="n">
        <v>16466.67</v>
      </c>
      <c r="AI259" s="19" t="n">
        <v>5757.46</v>
      </c>
      <c r="AJ259" s="19" t="n">
        <v>48926.66</v>
      </c>
      <c r="AK259" s="19" t="n">
        <v>7575.43</v>
      </c>
      <c r="AL259" s="19" t="n">
        <v>15857.11</v>
      </c>
      <c r="AM259" s="64" t="n">
        <f aca="false">O259+Q259+S259+U259+W259+Y259+AA259+AC259+AE259+AG259+AI259+AK259</f>
        <v>176464.066</v>
      </c>
      <c r="AN259" s="64" t="n">
        <f aca="false">P259+R259+T259+V259+X259+Z259+AB259+AD259+AF259+AH259+AJ259+AL259</f>
        <v>247927.0884</v>
      </c>
      <c r="AO259" s="65" t="n">
        <f aca="false">AM259+AN259</f>
        <v>424391.1544</v>
      </c>
      <c r="AP259" s="66"/>
      <c r="AQ259" s="66"/>
      <c r="AR259" s="66"/>
      <c r="AS259" s="66"/>
      <c r="AT259" s="66" t="n">
        <f aca="false">0.013*E259</f>
        <v>42.2851</v>
      </c>
      <c r="AU259" s="66" t="n">
        <f aca="false">AO259+AP259+AQ259+AR259+AS259+AT259</f>
        <v>424433.4395</v>
      </c>
      <c r="AV259" s="57" t="n">
        <f aca="false">(E259*0.08)*2</f>
        <v>520.432</v>
      </c>
      <c r="AW259" s="57"/>
      <c r="AX259" s="19" t="n">
        <v>-5016.61</v>
      </c>
      <c r="AY259" s="19"/>
      <c r="AZ259" s="59" t="n">
        <f aca="false">N259-AU259-AX259+AV259+AW259+AY259</f>
        <v>120531.3705</v>
      </c>
      <c r="BA259" s="67" t="n">
        <v>301533.74</v>
      </c>
      <c r="BB259" s="19"/>
    </row>
    <row r="260" customFormat="false" ht="15" hidden="false" customHeight="false" outlineLevel="0" collapsed="false">
      <c r="A260" s="19" t="n">
        <v>253</v>
      </c>
      <c r="B260" s="19" t="s">
        <v>304</v>
      </c>
      <c r="C260" s="19" t="n">
        <v>4428.1</v>
      </c>
      <c r="D260" s="19" t="n">
        <v>208.7</v>
      </c>
      <c r="E260" s="19" t="n">
        <f aca="false">C260+D260</f>
        <v>4636.8</v>
      </c>
      <c r="F260" s="19" t="n">
        <v>13.82</v>
      </c>
      <c r="G260" s="57" t="n">
        <f aca="false">E260*F260</f>
        <v>64080.576</v>
      </c>
      <c r="H260" s="57" t="n">
        <f aca="false">G260*6</f>
        <v>384483.456</v>
      </c>
      <c r="I260" s="57" t="n">
        <f aca="false">F260</f>
        <v>13.82</v>
      </c>
      <c r="J260" s="57" t="n">
        <f aca="false">E260*I260</f>
        <v>64080.576</v>
      </c>
      <c r="K260" s="57" t="n">
        <f aca="false">J260*6</f>
        <v>384483.456</v>
      </c>
      <c r="L260" s="58" t="n">
        <f aca="false">H260+K260</f>
        <v>768966.912</v>
      </c>
      <c r="M260" s="59"/>
      <c r="N260" s="60" t="n">
        <f aca="false">L260+M260</f>
        <v>768966.912</v>
      </c>
      <c r="O260" s="19" t="n">
        <v>8206.07</v>
      </c>
      <c r="P260" s="19" t="n">
        <v>29267.44</v>
      </c>
      <c r="Q260" s="19" t="n">
        <v>15775.59</v>
      </c>
      <c r="R260" s="19" t="n">
        <v>11914.64</v>
      </c>
      <c r="S260" s="68" t="n">
        <v>84910.254</v>
      </c>
      <c r="T260" s="19" t="n">
        <v>11914.64</v>
      </c>
      <c r="U260" s="61" t="n">
        <v>8206.074</v>
      </c>
      <c r="V260" s="61" t="n">
        <v>11914.64</v>
      </c>
      <c r="W260" s="62" t="n">
        <v>22719.924</v>
      </c>
      <c r="X260" s="62" t="n">
        <v>43028.77</v>
      </c>
      <c r="Y260" s="19" t="n">
        <v>17478.47</v>
      </c>
      <c r="Z260" s="19" t="n">
        <v>12732.78</v>
      </c>
      <c r="AA260" s="61" t="n">
        <v>17478.474</v>
      </c>
      <c r="AB260" s="61" t="n">
        <v>21103.356</v>
      </c>
      <c r="AC260" s="63" t="n">
        <v>18279.104</v>
      </c>
      <c r="AD260" s="63" t="n">
        <v>13971.25</v>
      </c>
      <c r="AE260" s="61" t="n">
        <v>24746.29</v>
      </c>
      <c r="AF260" s="61" t="n">
        <v>13274.11</v>
      </c>
      <c r="AG260" s="61" t="n">
        <v>17990.654</v>
      </c>
      <c r="AH260" s="61" t="n">
        <v>25260.97</v>
      </c>
      <c r="AI260" s="19" t="n">
        <v>40313.56</v>
      </c>
      <c r="AJ260" s="19" t="n">
        <v>21461.37</v>
      </c>
      <c r="AK260" s="19" t="n">
        <v>46376.2</v>
      </c>
      <c r="AL260" s="19" t="n">
        <v>14880.57</v>
      </c>
      <c r="AM260" s="64" t="n">
        <f aca="false">O260+Q260+S260+U260+W260+Y260+AA260+AC260+AE260+AG260+AI260+AK260</f>
        <v>322480.664</v>
      </c>
      <c r="AN260" s="64" t="n">
        <f aca="false">P260+R260+T260+V260+X260+Z260+AB260+AD260+AF260+AH260+AJ260+AL260</f>
        <v>230724.536</v>
      </c>
      <c r="AO260" s="65" t="n">
        <f aca="false">AM260+AN260</f>
        <v>553205.2</v>
      </c>
      <c r="AP260" s="66"/>
      <c r="AQ260" s="66"/>
      <c r="AR260" s="66"/>
      <c r="AS260" s="66"/>
      <c r="AT260" s="66" t="n">
        <f aca="false">0.013*E260</f>
        <v>60.2784</v>
      </c>
      <c r="AU260" s="66" t="n">
        <f aca="false">AO260+AP260+AQ260+AR260+AS260</f>
        <v>553205.2</v>
      </c>
      <c r="AV260" s="57" t="n">
        <f aca="false">(E260*0.08)*2</f>
        <v>741.888</v>
      </c>
      <c r="AW260" s="57" t="n">
        <v>3013.86</v>
      </c>
      <c r="AX260" s="19" t="n">
        <v>11713.22</v>
      </c>
      <c r="AY260" s="19"/>
      <c r="AZ260" s="59" t="n">
        <f aca="false">N260-AU260-AX260+AV260+AW260+AY260</f>
        <v>207804.24</v>
      </c>
      <c r="BA260" s="67" t="n">
        <v>405866.17</v>
      </c>
      <c r="BB260" s="19"/>
    </row>
    <row r="261" customFormat="false" ht="15" hidden="false" customHeight="false" outlineLevel="0" collapsed="false">
      <c r="A261" s="19" t="n">
        <v>254</v>
      </c>
      <c r="B261" s="19" t="s">
        <v>305</v>
      </c>
      <c r="C261" s="19" t="n">
        <v>4389.8</v>
      </c>
      <c r="D261" s="19" t="n">
        <v>52.1</v>
      </c>
      <c r="E261" s="19" t="n">
        <f aca="false">C261+D261</f>
        <v>4441.9</v>
      </c>
      <c r="F261" s="19" t="n">
        <v>13.82</v>
      </c>
      <c r="G261" s="57" t="n">
        <f aca="false">E261*F261</f>
        <v>61387.058</v>
      </c>
      <c r="H261" s="57" t="n">
        <f aca="false">G261*6</f>
        <v>368322.348</v>
      </c>
      <c r="I261" s="57" t="n">
        <f aca="false">F261</f>
        <v>13.82</v>
      </c>
      <c r="J261" s="57" t="n">
        <f aca="false">E261*I261</f>
        <v>61387.058</v>
      </c>
      <c r="K261" s="57" t="n">
        <f aca="false">J261*6</f>
        <v>368322.348</v>
      </c>
      <c r="L261" s="58" t="n">
        <f aca="false">H261+K261</f>
        <v>736644.696</v>
      </c>
      <c r="M261" s="59"/>
      <c r="N261" s="60" t="n">
        <f aca="false">L261+M261</f>
        <v>736644.696</v>
      </c>
      <c r="O261" s="19" t="n">
        <v>0</v>
      </c>
      <c r="P261" s="19" t="n">
        <v>19293.66</v>
      </c>
      <c r="Q261" s="19" t="n">
        <v>0</v>
      </c>
      <c r="R261" s="19" t="n">
        <v>20144.13</v>
      </c>
      <c r="S261" s="68" t="n">
        <v>0</v>
      </c>
      <c r="T261" s="19" t="n">
        <v>31650.08</v>
      </c>
      <c r="U261" s="61" t="n">
        <v>0</v>
      </c>
      <c r="V261" s="61" t="n">
        <v>27035.78</v>
      </c>
      <c r="W261" s="62" t="n">
        <v>0</v>
      </c>
      <c r="X261" s="62" t="n">
        <v>36195.22</v>
      </c>
      <c r="Y261" s="19" t="n">
        <v>0</v>
      </c>
      <c r="Z261" s="19" t="n">
        <v>34136.08</v>
      </c>
      <c r="AA261" s="61" t="n">
        <v>0</v>
      </c>
      <c r="AB261" s="61" t="n">
        <v>78792.15</v>
      </c>
      <c r="AC261" s="63" t="n">
        <v>0</v>
      </c>
      <c r="AD261" s="63" t="n">
        <v>63600.26</v>
      </c>
      <c r="AE261" s="61" t="n">
        <v>0</v>
      </c>
      <c r="AF261" s="61" t="n">
        <v>67782.38</v>
      </c>
      <c r="AG261" s="61" t="n">
        <v>0</v>
      </c>
      <c r="AH261" s="61" t="n">
        <v>44751.54</v>
      </c>
      <c r="AI261" s="19" t="n">
        <v>0</v>
      </c>
      <c r="AJ261" s="19" t="n">
        <v>24532.75</v>
      </c>
      <c r="AK261" s="19" t="n">
        <v>0</v>
      </c>
      <c r="AL261" s="19" t="n">
        <v>20626.85</v>
      </c>
      <c r="AM261" s="64" t="n">
        <f aca="false">O261+Q261+S261+U261+W261+Y261+AA261+AC261+AE261+AG261+AI261+AK261</f>
        <v>0</v>
      </c>
      <c r="AN261" s="64" t="n">
        <f aca="false">P261+R261+T261+V261+X261+Z261+AB261+AD261+AF261+AH261+AJ261+AL261</f>
        <v>468540.88</v>
      </c>
      <c r="AO261" s="65" t="n">
        <f aca="false">AM261+AN261</f>
        <v>468540.88</v>
      </c>
      <c r="AP261" s="66"/>
      <c r="AQ261" s="66"/>
      <c r="AR261" s="66"/>
      <c r="AS261" s="66"/>
      <c r="AT261" s="66" t="n">
        <f aca="false">0.013*E261</f>
        <v>57.7447</v>
      </c>
      <c r="AU261" s="66" t="n">
        <f aca="false">AO261+AP261+AQ261+AR261+AS261+AT261</f>
        <v>468598.6247</v>
      </c>
      <c r="AV261" s="57" t="n">
        <f aca="false">(E261*0.08)*2</f>
        <v>710.704</v>
      </c>
      <c r="AW261" s="57" t="n">
        <v>2887.24</v>
      </c>
      <c r="AX261" s="19" t="n">
        <v>-13.87</v>
      </c>
      <c r="AY261" s="19"/>
      <c r="AZ261" s="59" t="n">
        <f aca="false">N261-AU261-AX261+AV261+AW261+AY261</f>
        <v>271657.8853</v>
      </c>
      <c r="BA261" s="67" t="n">
        <v>107620.19</v>
      </c>
      <c r="BB261" s="19"/>
    </row>
    <row r="262" customFormat="false" ht="15" hidden="false" customHeight="false" outlineLevel="0" collapsed="false">
      <c r="A262" s="19" t="n">
        <v>255</v>
      </c>
      <c r="B262" s="19" t="s">
        <v>306</v>
      </c>
      <c r="C262" s="19" t="n">
        <v>4474.2</v>
      </c>
      <c r="D262" s="19" t="n">
        <v>95.8</v>
      </c>
      <c r="E262" s="19" t="n">
        <f aca="false">C262+D262</f>
        <v>4570</v>
      </c>
      <c r="F262" s="19" t="n">
        <v>12.49</v>
      </c>
      <c r="G262" s="57" t="n">
        <f aca="false">E262*F262</f>
        <v>57079.3</v>
      </c>
      <c r="H262" s="57" t="n">
        <f aca="false">G262*6</f>
        <v>342475.8</v>
      </c>
      <c r="I262" s="57" t="n">
        <f aca="false">F262</f>
        <v>12.49</v>
      </c>
      <c r="J262" s="57" t="n">
        <f aca="false">E262*I262</f>
        <v>57079.3</v>
      </c>
      <c r="K262" s="57" t="n">
        <f aca="false">J262*6</f>
        <v>342475.8</v>
      </c>
      <c r="L262" s="58" t="n">
        <f aca="false">H262+K262</f>
        <v>684951.6</v>
      </c>
      <c r="M262" s="59" t="n">
        <v>-17188.6168</v>
      </c>
      <c r="N262" s="60" t="n">
        <f aca="false">L262+M262</f>
        <v>667762.9832</v>
      </c>
      <c r="O262" s="19" t="n">
        <v>0</v>
      </c>
      <c r="P262" s="19" t="n">
        <v>26838.05</v>
      </c>
      <c r="Q262" s="19" t="n">
        <v>0</v>
      </c>
      <c r="R262" s="19" t="n">
        <v>35966.01</v>
      </c>
      <c r="S262" s="68" t="n">
        <v>0</v>
      </c>
      <c r="T262" s="19" t="n">
        <v>60583.6</v>
      </c>
      <c r="U262" s="61" t="n">
        <v>0</v>
      </c>
      <c r="V262" s="61" t="n">
        <v>33878.68</v>
      </c>
      <c r="W262" s="62" t="n">
        <v>0</v>
      </c>
      <c r="X262" s="62" t="n">
        <v>44719.27</v>
      </c>
      <c r="Y262" s="19" t="n">
        <v>0</v>
      </c>
      <c r="Z262" s="19" t="n">
        <v>129941.63</v>
      </c>
      <c r="AA262" s="61" t="n">
        <v>0</v>
      </c>
      <c r="AB262" s="61" t="n">
        <v>28971.235</v>
      </c>
      <c r="AC262" s="63" t="n">
        <v>0</v>
      </c>
      <c r="AD262" s="63" t="n">
        <v>153313.73</v>
      </c>
      <c r="AE262" s="61" t="n">
        <v>0</v>
      </c>
      <c r="AF262" s="61" t="n">
        <v>65798.3</v>
      </c>
      <c r="AG262" s="61" t="n">
        <v>0</v>
      </c>
      <c r="AH262" s="61" t="n">
        <v>23688.1</v>
      </c>
      <c r="AI262" s="19" t="n">
        <v>0</v>
      </c>
      <c r="AJ262" s="19" t="n">
        <v>29938.72</v>
      </c>
      <c r="AK262" s="19" t="n">
        <v>0</v>
      </c>
      <c r="AL262" s="19" t="n">
        <v>30453.05</v>
      </c>
      <c r="AM262" s="64" t="n">
        <f aca="false">O262+Q262+S262+U262+W262+Y262+AA262+AC262+AE262+AG262+AI262+AK262</f>
        <v>0</v>
      </c>
      <c r="AN262" s="64" t="n">
        <f aca="false">P262+R262+T262+V262+X262+Z262+AB262+AD262+AF262+AH262+AJ262+AL262</f>
        <v>664090.375</v>
      </c>
      <c r="AO262" s="65" t="n">
        <f aca="false">AM262+AN262</f>
        <v>664090.375</v>
      </c>
      <c r="AP262" s="66"/>
      <c r="AQ262" s="66" t="n">
        <f aca="false">1725+1725+1725+1725+1725+1725+1725+1725+1725+79153.08</f>
        <v>94678.08</v>
      </c>
      <c r="AR262" s="66"/>
      <c r="AS262" s="66"/>
      <c r="AT262" s="66" t="n">
        <f aca="false">0.013*E262</f>
        <v>59.41</v>
      </c>
      <c r="AU262" s="66" t="n">
        <f aca="false">AO262+AP262+AQ262+AR262+AS262</f>
        <v>758768.455</v>
      </c>
      <c r="AV262" s="57" t="n">
        <f aca="false">(E262*0.08)*2</f>
        <v>731.2</v>
      </c>
      <c r="AW262" s="57" t="n">
        <v>2970.5</v>
      </c>
      <c r="AX262" s="19" t="n">
        <v>51511.18</v>
      </c>
      <c r="AY262" s="19"/>
      <c r="AZ262" s="59" t="n">
        <f aca="false">N262-AU262-AX262+AV262+AW262+AY262</f>
        <v>-138814.9518</v>
      </c>
      <c r="BA262" s="67" t="n">
        <v>631984.1</v>
      </c>
      <c r="BB262" s="19"/>
    </row>
    <row r="263" customFormat="false" ht="15" hidden="false" customHeight="false" outlineLevel="0" collapsed="false">
      <c r="A263" s="19" t="n">
        <v>256</v>
      </c>
      <c r="B263" s="19" t="s">
        <v>307</v>
      </c>
      <c r="C263" s="19" t="n">
        <v>3186.1</v>
      </c>
      <c r="D263" s="19" t="n">
        <v>0</v>
      </c>
      <c r="E263" s="19" t="n">
        <f aca="false">C263+D263</f>
        <v>3186.1</v>
      </c>
      <c r="F263" s="19" t="n">
        <v>13.78</v>
      </c>
      <c r="G263" s="57" t="n">
        <f aca="false">E263*F263</f>
        <v>43904.458</v>
      </c>
      <c r="H263" s="57" t="n">
        <f aca="false">G263*6</f>
        <v>263426.748</v>
      </c>
      <c r="I263" s="57" t="n">
        <f aca="false">F263</f>
        <v>13.78</v>
      </c>
      <c r="J263" s="57" t="n">
        <f aca="false">E263*I263</f>
        <v>43904.458</v>
      </c>
      <c r="K263" s="57" t="n">
        <f aca="false">J263*6</f>
        <v>263426.748</v>
      </c>
      <c r="L263" s="58" t="n">
        <f aca="false">H263+K263</f>
        <v>526853.496</v>
      </c>
      <c r="M263" s="59"/>
      <c r="N263" s="60" t="n">
        <f aca="false">L263+M263</f>
        <v>526853.496</v>
      </c>
      <c r="O263" s="19" t="n">
        <v>8208.19</v>
      </c>
      <c r="P263" s="19" t="n">
        <v>8107.23</v>
      </c>
      <c r="Q263" s="19" t="n">
        <v>11329.35</v>
      </c>
      <c r="R263" s="19" t="n">
        <v>8107.23</v>
      </c>
      <c r="S263" s="68" t="n">
        <v>53546.65</v>
      </c>
      <c r="T263" s="19" t="n">
        <v>8107.23</v>
      </c>
      <c r="U263" s="61" t="n">
        <v>8466.46</v>
      </c>
      <c r="V263" s="61" t="n">
        <v>46263.69</v>
      </c>
      <c r="W263" s="62" t="n">
        <v>12553.73</v>
      </c>
      <c r="X263" s="62" t="n">
        <v>8107.23</v>
      </c>
      <c r="Y263" s="19" t="n">
        <v>153587.68</v>
      </c>
      <c r="Z263" s="19" t="n">
        <v>11150.3</v>
      </c>
      <c r="AA263" s="61" t="n">
        <v>12007.45</v>
      </c>
      <c r="AB263" s="61" t="n">
        <v>8768.72</v>
      </c>
      <c r="AC263" s="63" t="n">
        <v>83547.45</v>
      </c>
      <c r="AD263" s="63" t="n">
        <v>9420.98</v>
      </c>
      <c r="AE263" s="61" t="n">
        <v>17038.11</v>
      </c>
      <c r="AF263" s="61" t="n">
        <v>11006.46</v>
      </c>
      <c r="AG263" s="61" t="n">
        <v>9309.41</v>
      </c>
      <c r="AH263" s="61" t="n">
        <v>11409.27</v>
      </c>
      <c r="AI263" s="19" t="n">
        <v>38582.48</v>
      </c>
      <c r="AJ263" s="19" t="n">
        <v>12356.41</v>
      </c>
      <c r="AK263" s="19" t="n">
        <v>45773.33</v>
      </c>
      <c r="AL263" s="19" t="n">
        <v>26953.12</v>
      </c>
      <c r="AM263" s="64" t="n">
        <f aca="false">O263+Q263+S263+U263+W263+Y263+AA263+AC263+AE263+AG263+AI263+AK263</f>
        <v>453950.29</v>
      </c>
      <c r="AN263" s="64" t="n">
        <f aca="false">P263+R263+T263+V263+X263+Z263+AB263+AD263+AF263+AH263+AJ263+AL263</f>
        <v>169757.87</v>
      </c>
      <c r="AO263" s="65" t="n">
        <f aca="false">AM263+AN263</f>
        <v>623708.16</v>
      </c>
      <c r="AP263" s="66"/>
      <c r="AQ263" s="66"/>
      <c r="AR263" s="66"/>
      <c r="AS263" s="66"/>
      <c r="AT263" s="66" t="n">
        <f aca="false">0.013*E263</f>
        <v>41.4193</v>
      </c>
      <c r="AU263" s="66" t="n">
        <f aca="false">AO263+AP263+AQ263+AR263+AS263</f>
        <v>623708.16</v>
      </c>
      <c r="AV263" s="57" t="n">
        <f aca="false">(E263*0.08)*2</f>
        <v>509.776</v>
      </c>
      <c r="AW263" s="57" t="n">
        <v>2070.97</v>
      </c>
      <c r="AX263" s="19" t="n">
        <v>14.15</v>
      </c>
      <c r="AY263" s="19"/>
      <c r="AZ263" s="59" t="n">
        <f aca="false">N263-AU263-AX263+AV263+AW263+AY263</f>
        <v>-94288.0679999999</v>
      </c>
      <c r="BA263" s="67" t="n">
        <v>112620.09</v>
      </c>
      <c r="BB263" s="19"/>
    </row>
    <row r="264" s="69" customFormat="true" ht="15" hidden="false" customHeight="false" outlineLevel="0" collapsed="false">
      <c r="A264" s="19" t="n">
        <v>257</v>
      </c>
      <c r="B264" s="19" t="s">
        <v>308</v>
      </c>
      <c r="C264" s="19" t="n">
        <v>280.3</v>
      </c>
      <c r="D264" s="19" t="n">
        <v>0</v>
      </c>
      <c r="E264" s="19" t="n">
        <f aca="false">C264+D264</f>
        <v>280.3</v>
      </c>
      <c r="F264" s="19" t="n">
        <v>12.01</v>
      </c>
      <c r="G264" s="57" t="n">
        <f aca="false">E264*F264</f>
        <v>3366.403</v>
      </c>
      <c r="H264" s="57" t="n">
        <f aca="false">G264*6</f>
        <v>20198.418</v>
      </c>
      <c r="I264" s="57" t="n">
        <f aca="false">F264</f>
        <v>12.01</v>
      </c>
      <c r="J264" s="57" t="n">
        <f aca="false">E264*I264</f>
        <v>3366.403</v>
      </c>
      <c r="K264" s="57" t="n">
        <f aca="false">J264*6</f>
        <v>20198.418</v>
      </c>
      <c r="L264" s="58" t="n">
        <f aca="false">H264+K264</f>
        <v>40396.836</v>
      </c>
      <c r="M264" s="59" t="n">
        <v>-92322.205</v>
      </c>
      <c r="N264" s="60" t="n">
        <f aca="false">L264+M264</f>
        <v>-51925.369</v>
      </c>
      <c r="O264" s="19" t="n">
        <v>0</v>
      </c>
      <c r="P264" s="19" t="n">
        <v>1112</v>
      </c>
      <c r="Q264" s="19" t="n">
        <v>6312.22</v>
      </c>
      <c r="R264" s="19" t="n">
        <v>1112</v>
      </c>
      <c r="S264" s="68" t="n">
        <v>1160.41</v>
      </c>
      <c r="T264" s="19" t="n">
        <v>1112</v>
      </c>
      <c r="U264" s="61" t="n">
        <v>0</v>
      </c>
      <c r="V264" s="61" t="n">
        <v>1112</v>
      </c>
      <c r="W264" s="62" t="n">
        <v>0</v>
      </c>
      <c r="X264" s="62" t="n">
        <v>1112</v>
      </c>
      <c r="Y264" s="19" t="n">
        <v>0</v>
      </c>
      <c r="Z264" s="19" t="n">
        <v>1112</v>
      </c>
      <c r="AA264" s="61" t="n">
        <v>0</v>
      </c>
      <c r="AB264" s="61" t="n">
        <v>1112.004</v>
      </c>
      <c r="AC264" s="63" t="n">
        <v>0</v>
      </c>
      <c r="AD264" s="63" t="n">
        <v>1112</v>
      </c>
      <c r="AE264" s="61" t="n">
        <v>0</v>
      </c>
      <c r="AF264" s="61" t="n">
        <v>1112</v>
      </c>
      <c r="AG264" s="61" t="n">
        <v>1502.02</v>
      </c>
      <c r="AH264" s="61" t="n">
        <v>1277.37</v>
      </c>
      <c r="AI264" s="19" t="n">
        <v>0</v>
      </c>
      <c r="AJ264" s="19" t="n">
        <v>1112</v>
      </c>
      <c r="AK264" s="19" t="n">
        <v>0</v>
      </c>
      <c r="AL264" s="19" t="n">
        <v>1112</v>
      </c>
      <c r="AM264" s="64" t="n">
        <f aca="false">O264+Q264+S264+U264+W264+Y264+AA264+AC264+AE264+AG264+AI264+AK264</f>
        <v>8974.65</v>
      </c>
      <c r="AN264" s="64" t="n">
        <f aca="false">P264+R264+T264+V264+X264+Z264+AB264+AD264+AF264+AH264+AJ264+AL264</f>
        <v>13509.374</v>
      </c>
      <c r="AO264" s="65" t="n">
        <f aca="false">AM264+AN264</f>
        <v>22484.024</v>
      </c>
      <c r="AP264" s="66"/>
      <c r="AQ264" s="66"/>
      <c r="AR264" s="66" t="n">
        <v>192.59</v>
      </c>
      <c r="AS264" s="66"/>
      <c r="AT264" s="66" t="n">
        <f aca="false">0.013*E264</f>
        <v>3.6439</v>
      </c>
      <c r="AU264" s="66" t="n">
        <f aca="false">AO264+AP264+AQ264+AR264+AS264+AT264</f>
        <v>22680.2579</v>
      </c>
      <c r="AV264" s="57" t="n">
        <v>344.77</v>
      </c>
      <c r="AW264" s="57" t="n">
        <v>182.2</v>
      </c>
      <c r="AX264" s="19" t="n">
        <v>2145.9</v>
      </c>
      <c r="AY264" s="19"/>
      <c r="AZ264" s="59" t="n">
        <f aca="false">N264-AU264-AX264+AV264+AW264+AY264</f>
        <v>-76224.5569</v>
      </c>
      <c r="BA264" s="67" t="n">
        <v>17861.6</v>
      </c>
      <c r="BB264" s="19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</row>
    <row r="265" customFormat="false" ht="15" hidden="false" customHeight="false" outlineLevel="0" collapsed="false">
      <c r="A265" s="19" t="n">
        <v>258</v>
      </c>
      <c r="B265" s="19" t="s">
        <v>309</v>
      </c>
      <c r="C265" s="19" t="n">
        <v>4863.66</v>
      </c>
      <c r="D265" s="19" t="n">
        <v>0</v>
      </c>
      <c r="E265" s="19" t="n">
        <f aca="false">C265+D265</f>
        <v>4863.66</v>
      </c>
      <c r="F265" s="19" t="n">
        <v>14.41</v>
      </c>
      <c r="G265" s="57" t="n">
        <f aca="false">E265*F265</f>
        <v>70085.3406</v>
      </c>
      <c r="H265" s="57" t="n">
        <f aca="false">G265*6</f>
        <v>420512.0436</v>
      </c>
      <c r="I265" s="57" t="n">
        <f aca="false">F265</f>
        <v>14.41</v>
      </c>
      <c r="J265" s="57" t="n">
        <f aca="false">E265*I265</f>
        <v>70085.3406</v>
      </c>
      <c r="K265" s="57" t="n">
        <f aca="false">J265*6</f>
        <v>420512.0436</v>
      </c>
      <c r="L265" s="58" t="n">
        <f aca="false">H265+K265</f>
        <v>841024.0872</v>
      </c>
      <c r="M265" s="59"/>
      <c r="N265" s="60" t="n">
        <f aca="false">L265+M265</f>
        <v>841024.0872</v>
      </c>
      <c r="O265" s="19" t="n">
        <v>22501.77</v>
      </c>
      <c r="P265" s="19" t="n">
        <v>20694.35</v>
      </c>
      <c r="Q265" s="19" t="n">
        <v>24360.1</v>
      </c>
      <c r="R265" s="19" t="n">
        <v>39036.41</v>
      </c>
      <c r="S265" s="68" t="n">
        <v>159521.119</v>
      </c>
      <c r="T265" s="19" t="n">
        <v>13803.15</v>
      </c>
      <c r="U265" s="61" t="n">
        <v>16384.749</v>
      </c>
      <c r="V265" s="61" t="n">
        <v>19837.93</v>
      </c>
      <c r="W265" s="62" t="n">
        <v>97824.169</v>
      </c>
      <c r="X265" s="62" t="n">
        <v>14861.68</v>
      </c>
      <c r="Y265" s="19" t="n">
        <v>19205.17</v>
      </c>
      <c r="Z265" s="19" t="n">
        <v>16984.17</v>
      </c>
      <c r="AA265" s="61" t="n">
        <v>30580.029</v>
      </c>
      <c r="AB265" s="61" t="n">
        <v>35116.636</v>
      </c>
      <c r="AC265" s="63" t="n">
        <v>18336.149</v>
      </c>
      <c r="AD265" s="63" t="n">
        <v>14754.64</v>
      </c>
      <c r="AE265" s="61" t="n">
        <v>111087.4</v>
      </c>
      <c r="AF265" s="61" t="n">
        <v>19451.23</v>
      </c>
      <c r="AG265" s="61" t="n">
        <v>106796.189</v>
      </c>
      <c r="AH265" s="61" t="n">
        <v>19136.95</v>
      </c>
      <c r="AI265" s="19" t="n">
        <v>9991.86</v>
      </c>
      <c r="AJ265" s="19" t="n">
        <v>17673.33</v>
      </c>
      <c r="AK265" s="19" t="n">
        <v>50091.04</v>
      </c>
      <c r="AL265" s="19" t="n">
        <v>18479.22</v>
      </c>
      <c r="AM265" s="64" t="n">
        <f aca="false">O265+Q265+S265+U265+W265+Y265+AA265+AC265+AE265+AG265+AI265+AK265</f>
        <v>666679.744</v>
      </c>
      <c r="AN265" s="64" t="n">
        <f aca="false">P265+R265+T265+V265+X265+Z265+AB265+AD265+AF265+AH265+AJ265+AL265</f>
        <v>249829.696</v>
      </c>
      <c r="AO265" s="65" t="n">
        <f aca="false">AM265+AN265</f>
        <v>916509.44</v>
      </c>
      <c r="AP265" s="66"/>
      <c r="AQ265" s="66"/>
      <c r="AR265" s="66"/>
      <c r="AS265" s="66"/>
      <c r="AT265" s="66" t="n">
        <f aca="false">0.013*E265</f>
        <v>63.22758</v>
      </c>
      <c r="AU265" s="66" t="n">
        <f aca="false">AO265+AP265+AQ265+AR265+AS265+AT265</f>
        <v>916572.66758</v>
      </c>
      <c r="AV265" s="57" t="n">
        <f aca="false">(E265*0.08)*2</f>
        <v>778.1856</v>
      </c>
      <c r="AW265" s="57"/>
      <c r="AX265" s="19" t="n">
        <v>-28871.92</v>
      </c>
      <c r="AY265" s="19"/>
      <c r="AZ265" s="59" t="n">
        <f aca="false">N265-AU265-AX265+AV265+AW265+AY265</f>
        <v>-45898.4747799999</v>
      </c>
      <c r="BA265" s="67" t="n">
        <v>533259.96</v>
      </c>
      <c r="BB265" s="19"/>
    </row>
    <row r="266" customFormat="false" ht="15.75" hidden="false" customHeight="false" outlineLevel="0" collapsed="false">
      <c r="A266" s="19" t="n">
        <v>259</v>
      </c>
      <c r="B266" s="19" t="s">
        <v>310</v>
      </c>
      <c r="C266" s="19" t="n">
        <v>378.2</v>
      </c>
      <c r="D266" s="19" t="n">
        <v>0</v>
      </c>
      <c r="E266" s="19" t="n">
        <f aca="false">C266+D266</f>
        <v>378.2</v>
      </c>
      <c r="F266" s="19" t="n">
        <v>7.39</v>
      </c>
      <c r="G266" s="57" t="n">
        <f aca="false">E266*F266</f>
        <v>2794.898</v>
      </c>
      <c r="H266" s="57" t="n">
        <f aca="false">G266*6</f>
        <v>16769.388</v>
      </c>
      <c r="I266" s="57" t="n">
        <f aca="false">F266</f>
        <v>7.39</v>
      </c>
      <c r="J266" s="57" t="n">
        <f aca="false">E266*I266</f>
        <v>2794.898</v>
      </c>
      <c r="K266" s="57" t="n">
        <f aca="false">J266*6</f>
        <v>16769.388</v>
      </c>
      <c r="L266" s="58" t="n">
        <f aca="false">H266+K266</f>
        <v>33538.776</v>
      </c>
      <c r="M266" s="59"/>
      <c r="N266" s="60" t="n">
        <f aca="false">L266+M266</f>
        <v>33538.776</v>
      </c>
      <c r="O266" s="19" t="n">
        <v>0</v>
      </c>
      <c r="P266" s="19" t="n">
        <v>936.2</v>
      </c>
      <c r="Q266" s="19" t="n">
        <v>0</v>
      </c>
      <c r="R266" s="19" t="n">
        <v>936.2</v>
      </c>
      <c r="S266" s="68" t="n">
        <v>0</v>
      </c>
      <c r="T266" s="19" t="n">
        <v>936.2</v>
      </c>
      <c r="U266" s="61" t="n">
        <v>0</v>
      </c>
      <c r="V266" s="61" t="n">
        <v>936.2</v>
      </c>
      <c r="W266" s="62" t="n">
        <v>0</v>
      </c>
      <c r="X266" s="62" t="n">
        <v>936.2</v>
      </c>
      <c r="Y266" s="19" t="n">
        <v>0</v>
      </c>
      <c r="Z266" s="19" t="n">
        <v>936.2</v>
      </c>
      <c r="AA266" s="61" t="n">
        <v>0</v>
      </c>
      <c r="AB266" s="61" t="n">
        <v>936.2</v>
      </c>
      <c r="AC266" s="63" t="n">
        <v>0</v>
      </c>
      <c r="AD266" s="63" t="n">
        <v>936.2</v>
      </c>
      <c r="AE266" s="61" t="n">
        <v>0</v>
      </c>
      <c r="AF266" s="61" t="n">
        <v>936.2</v>
      </c>
      <c r="AG266" s="61" t="n">
        <v>0</v>
      </c>
      <c r="AH266" s="61" t="n">
        <v>1460.95</v>
      </c>
      <c r="AI266" s="19" t="n">
        <v>0</v>
      </c>
      <c r="AJ266" s="19" t="n">
        <v>-468.1</v>
      </c>
      <c r="AK266" s="19" t="n">
        <v>0</v>
      </c>
      <c r="AL266" s="19" t="n">
        <v>0</v>
      </c>
      <c r="AM266" s="64" t="n">
        <f aca="false">O266+Q266+S266+U266+W266+Y266+AA266+AC266+AE266+AG266+AI266+AK266</f>
        <v>0</v>
      </c>
      <c r="AN266" s="64" t="n">
        <f aca="false">P266+R266+T266+V266+X266+Z266+AB266+AD266+AF266+AH266+AJ266+AL266</f>
        <v>9418.65</v>
      </c>
      <c r="AO266" s="65" t="n">
        <f aca="false">AM266+AN266</f>
        <v>9418.65</v>
      </c>
      <c r="AP266" s="66"/>
      <c r="AQ266" s="66"/>
      <c r="AR266" s="66"/>
      <c r="AS266" s="66"/>
      <c r="AT266" s="66"/>
      <c r="AU266" s="66" t="n">
        <f aca="false">AO266+AP266+AQ266+AR266+AS266+AT266</f>
        <v>9418.65</v>
      </c>
      <c r="AV266" s="82"/>
      <c r="AW266" s="82"/>
      <c r="AX266" s="19" t="n">
        <v>-4958.54</v>
      </c>
      <c r="AY266" s="19"/>
      <c r="AZ266" s="59" t="n">
        <f aca="false">N266-AU266-AX266+AV266+AW266+AY266</f>
        <v>29078.666</v>
      </c>
      <c r="BA266" s="67" t="n">
        <v>130160.38</v>
      </c>
      <c r="BB266" s="19"/>
    </row>
    <row r="267" customFormat="false" ht="15" hidden="false" customHeight="false" outlineLevel="0" collapsed="false">
      <c r="A267" s="19" t="n">
        <v>260</v>
      </c>
      <c r="B267" s="19" t="s">
        <v>311</v>
      </c>
      <c r="C267" s="19" t="n">
        <v>839.2</v>
      </c>
      <c r="D267" s="19" t="n">
        <v>0</v>
      </c>
      <c r="E267" s="19" t="n">
        <f aca="false">C267+D267</f>
        <v>839.2</v>
      </c>
      <c r="F267" s="19" t="n">
        <v>12.58</v>
      </c>
      <c r="G267" s="57" t="n">
        <f aca="false">E267*F267</f>
        <v>10557.136</v>
      </c>
      <c r="H267" s="57" t="n">
        <f aca="false">G267*6</f>
        <v>63342.816</v>
      </c>
      <c r="I267" s="57" t="n">
        <f aca="false">F267</f>
        <v>12.58</v>
      </c>
      <c r="J267" s="57" t="n">
        <f aca="false">E267*I267</f>
        <v>10557.136</v>
      </c>
      <c r="K267" s="57" t="n">
        <f aca="false">J267*6</f>
        <v>63342.816</v>
      </c>
      <c r="L267" s="58" t="n">
        <f aca="false">H267+K267</f>
        <v>126685.632</v>
      </c>
      <c r="M267" s="59"/>
      <c r="N267" s="60" t="n">
        <f aca="false">L267+M267</f>
        <v>126685.632</v>
      </c>
      <c r="O267" s="19" t="n">
        <v>0</v>
      </c>
      <c r="P267" s="19" t="n">
        <v>2289.65</v>
      </c>
      <c r="Q267" s="19" t="n">
        <v>0</v>
      </c>
      <c r="R267" s="19" t="n">
        <v>14457.22</v>
      </c>
      <c r="S267" s="68" t="n">
        <v>0</v>
      </c>
      <c r="T267" s="19" t="n">
        <v>28927.99</v>
      </c>
      <c r="U267" s="61" t="n">
        <v>0</v>
      </c>
      <c r="V267" s="61" t="n">
        <v>2289.65</v>
      </c>
      <c r="W267" s="62" t="n">
        <v>0</v>
      </c>
      <c r="X267" s="62" t="n">
        <v>2289.65</v>
      </c>
      <c r="Y267" s="19" t="n">
        <v>0</v>
      </c>
      <c r="Z267" s="19" t="n">
        <v>2289.65</v>
      </c>
      <c r="AA267" s="61" t="n">
        <v>0</v>
      </c>
      <c r="AB267" s="61" t="n">
        <v>2289.646</v>
      </c>
      <c r="AC267" s="63" t="n">
        <v>0</v>
      </c>
      <c r="AD267" s="63" t="n">
        <v>2289.65</v>
      </c>
      <c r="AE267" s="61" t="n">
        <v>0</v>
      </c>
      <c r="AF267" s="61" t="n">
        <v>4956.03</v>
      </c>
      <c r="AG267" s="61" t="n">
        <v>0</v>
      </c>
      <c r="AH267" s="61" t="n">
        <v>25351.5</v>
      </c>
      <c r="AI267" s="19" t="n">
        <v>0</v>
      </c>
      <c r="AJ267" s="19" t="n">
        <v>7587.07</v>
      </c>
      <c r="AK267" s="19" t="n">
        <v>0</v>
      </c>
      <c r="AL267" s="19" t="n">
        <v>34850.76</v>
      </c>
      <c r="AM267" s="64" t="n">
        <f aca="false">O267+Q267+S267+U267+W267+Y267+AA267+AC267+AE267+AG267+AI267+AK267</f>
        <v>0</v>
      </c>
      <c r="AN267" s="64" t="n">
        <f aca="false">P267+R267+T267+V267+X267+Z267+AB267+AD267+AF267+AH267+AJ267+AL267</f>
        <v>129868.466</v>
      </c>
      <c r="AO267" s="65" t="n">
        <f aca="false">AM267+AN267</f>
        <v>129868.466</v>
      </c>
      <c r="AP267" s="66"/>
      <c r="AQ267" s="66"/>
      <c r="AR267" s="70"/>
      <c r="AS267" s="66"/>
      <c r="AT267" s="66" t="n">
        <f aca="false">0.013*E267</f>
        <v>10.9096</v>
      </c>
      <c r="AU267" s="66" t="n">
        <f aca="false">AO267+AP267+AQ267+AR267+AS267+AT267</f>
        <v>129879.3756</v>
      </c>
      <c r="AV267" s="57" t="n">
        <f aca="false">(E267*0.08)*2</f>
        <v>134.272</v>
      </c>
      <c r="AW267" s="57" t="n">
        <v>545.48</v>
      </c>
      <c r="AX267" s="19" t="n">
        <v>-535.42</v>
      </c>
      <c r="AY267" s="19"/>
      <c r="AZ267" s="59" t="n">
        <f aca="false">N267-AU267-AX267+AV267+AW267+AY267</f>
        <v>-1978.5716</v>
      </c>
      <c r="BA267" s="67" t="n">
        <v>13050.23</v>
      </c>
      <c r="BB267" s="19"/>
    </row>
    <row r="268" customFormat="false" ht="15" hidden="false" customHeight="false" outlineLevel="0" collapsed="false">
      <c r="A268" s="19" t="n">
        <v>261</v>
      </c>
      <c r="B268" s="19" t="s">
        <v>312</v>
      </c>
      <c r="C268" s="19" t="n">
        <v>497.3</v>
      </c>
      <c r="D268" s="19" t="n">
        <v>0</v>
      </c>
      <c r="E268" s="19" t="n">
        <f aca="false">C268+D268</f>
        <v>497.3</v>
      </c>
      <c r="F268" s="19" t="n">
        <v>12.51</v>
      </c>
      <c r="G268" s="57" t="n">
        <f aca="false">E268*F268</f>
        <v>6221.223</v>
      </c>
      <c r="H268" s="57" t="n">
        <f aca="false">G268*6</f>
        <v>37327.338</v>
      </c>
      <c r="I268" s="57" t="n">
        <f aca="false">F268</f>
        <v>12.51</v>
      </c>
      <c r="J268" s="57" t="n">
        <f aca="false">E268*I268</f>
        <v>6221.223</v>
      </c>
      <c r="K268" s="57" t="n">
        <f aca="false">J268*6</f>
        <v>37327.338</v>
      </c>
      <c r="L268" s="58" t="n">
        <f aca="false">H268+K268</f>
        <v>74654.676</v>
      </c>
      <c r="M268" s="59" t="n">
        <v>-11526.3862</v>
      </c>
      <c r="N268" s="60" t="n">
        <f aca="false">L268+M268</f>
        <v>63128.2898</v>
      </c>
      <c r="O268" s="19" t="n">
        <v>0</v>
      </c>
      <c r="P268" s="19" t="n">
        <v>1233.3</v>
      </c>
      <c r="Q268" s="19" t="n">
        <v>0</v>
      </c>
      <c r="R268" s="19" t="n">
        <v>2596.78</v>
      </c>
      <c r="S268" s="68" t="n">
        <v>0</v>
      </c>
      <c r="T268" s="19" t="n">
        <v>2393.71</v>
      </c>
      <c r="U268" s="61" t="n">
        <v>0</v>
      </c>
      <c r="V268" s="61" t="n">
        <v>1233.3</v>
      </c>
      <c r="W268" s="62" t="n">
        <v>0</v>
      </c>
      <c r="X268" s="62" t="n">
        <v>1233.3</v>
      </c>
      <c r="Y268" s="19" t="n">
        <v>0</v>
      </c>
      <c r="Z268" s="19" t="n">
        <v>1233.3</v>
      </c>
      <c r="AA268" s="61" t="n">
        <v>0</v>
      </c>
      <c r="AB268" s="61" t="n">
        <v>1233.304</v>
      </c>
      <c r="AC268" s="63" t="n">
        <v>0</v>
      </c>
      <c r="AD268" s="63" t="n">
        <v>1233.3</v>
      </c>
      <c r="AE268" s="61" t="n">
        <v>0</v>
      </c>
      <c r="AF268" s="61" t="n">
        <v>1233.3</v>
      </c>
      <c r="AG268" s="61" t="n">
        <v>0</v>
      </c>
      <c r="AH268" s="61" t="n">
        <v>6726.34</v>
      </c>
      <c r="AI268" s="19" t="n">
        <v>0</v>
      </c>
      <c r="AJ268" s="19" t="n">
        <v>8867.97</v>
      </c>
      <c r="AK268" s="19" t="n">
        <v>0</v>
      </c>
      <c r="AL268" s="19" t="n">
        <v>34484.62</v>
      </c>
      <c r="AM268" s="64" t="n">
        <f aca="false">O268+Q268+S268+U268+W268+Y268+AA268+AC268+AE268+AG268+AI268+AK268</f>
        <v>0</v>
      </c>
      <c r="AN268" s="64" t="n">
        <f aca="false">P268+R268+T268+V268+X268+Z268+AB268+AD268+AF268+AH268+AJ268+AL268</f>
        <v>63702.524</v>
      </c>
      <c r="AO268" s="65" t="n">
        <f aca="false">AM268+AN268</f>
        <v>63702.524</v>
      </c>
      <c r="AP268" s="66"/>
      <c r="AQ268" s="66"/>
      <c r="AR268" s="66"/>
      <c r="AS268" s="66"/>
      <c r="AT268" s="66" t="n">
        <f aca="false">0.013*E268</f>
        <v>6.4649</v>
      </c>
      <c r="AU268" s="66" t="n">
        <f aca="false">AO268+AP268+AQ268+AR268+AS268+AT268</f>
        <v>63708.9889</v>
      </c>
      <c r="AV268" s="57" t="n">
        <f aca="false">(E268*0.08)*2</f>
        <v>79.568</v>
      </c>
      <c r="AW268" s="57" t="n">
        <v>323.25</v>
      </c>
      <c r="AX268" s="19" t="n">
        <v>5217.3</v>
      </c>
      <c r="AY268" s="19"/>
      <c r="AZ268" s="59" t="n">
        <f aca="false">N268-AU268-AX268+AV268+AW268+AY268</f>
        <v>-5395.18109999998</v>
      </c>
      <c r="BA268" s="67" t="n">
        <v>73952.53</v>
      </c>
      <c r="BB268" s="19"/>
    </row>
    <row r="269" customFormat="false" ht="15" hidden="false" customHeight="false" outlineLevel="0" collapsed="false">
      <c r="A269" s="19" t="n">
        <v>262</v>
      </c>
      <c r="B269" s="19" t="s">
        <v>313</v>
      </c>
      <c r="C269" s="19" t="n">
        <v>494.2</v>
      </c>
      <c r="D269" s="19" t="n">
        <v>0</v>
      </c>
      <c r="E269" s="19" t="n">
        <f aca="false">C269+D269</f>
        <v>494.2</v>
      </c>
      <c r="F269" s="19" t="n">
        <v>8.81</v>
      </c>
      <c r="G269" s="57" t="n">
        <f aca="false">E269*F269</f>
        <v>4353.902</v>
      </c>
      <c r="H269" s="57" t="n">
        <f aca="false">G269*6</f>
        <v>26123.412</v>
      </c>
      <c r="I269" s="57" t="n">
        <f aca="false">F269</f>
        <v>8.81</v>
      </c>
      <c r="J269" s="57" t="n">
        <f aca="false">E269*I269</f>
        <v>4353.902</v>
      </c>
      <c r="K269" s="57" t="n">
        <f aca="false">J269*6</f>
        <v>26123.412</v>
      </c>
      <c r="L269" s="58" t="n">
        <f aca="false">H269+K269</f>
        <v>52246.824</v>
      </c>
      <c r="M269" s="59" t="n">
        <v>-127826.0756</v>
      </c>
      <c r="N269" s="60" t="n">
        <f aca="false">L269+M269</f>
        <v>-75579.2516</v>
      </c>
      <c r="O269" s="19" t="n">
        <v>0</v>
      </c>
      <c r="P269" s="19" t="n">
        <v>1434.05</v>
      </c>
      <c r="Q269" s="19" t="n">
        <v>0</v>
      </c>
      <c r="R269" s="19" t="n">
        <v>1434.05</v>
      </c>
      <c r="S269" s="68" t="n">
        <v>0</v>
      </c>
      <c r="T269" s="19" t="n">
        <v>2594.46</v>
      </c>
      <c r="U269" s="61" t="n">
        <v>0</v>
      </c>
      <c r="V269" s="61" t="n">
        <v>1434.05</v>
      </c>
      <c r="W269" s="62" t="n">
        <v>0</v>
      </c>
      <c r="X269" s="62" t="n">
        <v>1434.05</v>
      </c>
      <c r="Y269" s="19" t="n">
        <v>0</v>
      </c>
      <c r="Z269" s="19" t="n">
        <v>1434.05</v>
      </c>
      <c r="AA269" s="61" t="n">
        <v>0</v>
      </c>
      <c r="AB269" s="61" t="n">
        <v>4234.516</v>
      </c>
      <c r="AC269" s="63" t="n">
        <v>0</v>
      </c>
      <c r="AD269" s="63" t="n">
        <v>1434.05</v>
      </c>
      <c r="AE269" s="61" t="n">
        <v>0</v>
      </c>
      <c r="AF269" s="61" t="n">
        <v>1434.05</v>
      </c>
      <c r="AG269" s="61" t="n">
        <v>0</v>
      </c>
      <c r="AH269" s="61" t="n">
        <v>1958.8</v>
      </c>
      <c r="AI269" s="19" t="n">
        <v>0</v>
      </c>
      <c r="AJ269" s="19" t="n">
        <v>1434.05</v>
      </c>
      <c r="AK269" s="19" t="n">
        <v>0</v>
      </c>
      <c r="AL269" s="19" t="n">
        <v>1434.05</v>
      </c>
      <c r="AM269" s="64" t="n">
        <f aca="false">O269+Q269+S269+U269+W269+Y269+AA269+AC269+AE269+AG269+AI269+AK269</f>
        <v>0</v>
      </c>
      <c r="AN269" s="64" t="n">
        <f aca="false">P269+R269+T269+V269+X269+Z269+AB269+AD269+AF269+AH269+AJ269+AL269</f>
        <v>21694.226</v>
      </c>
      <c r="AO269" s="65" t="n">
        <f aca="false">AM269+AN269</f>
        <v>21694.226</v>
      </c>
      <c r="AP269" s="66"/>
      <c r="AQ269" s="66"/>
      <c r="AR269" s="66"/>
      <c r="AS269" s="66"/>
      <c r="AT269" s="66" t="n">
        <f aca="false">0.013*E269</f>
        <v>6.4246</v>
      </c>
      <c r="AU269" s="66" t="n">
        <f aca="false">AO269+AP269+AQ269+AR269+AS269+AT269</f>
        <v>21700.6506</v>
      </c>
      <c r="AV269" s="57" t="n">
        <f aca="false">(E269*0.08)*2</f>
        <v>79.072</v>
      </c>
      <c r="AW269" s="57" t="n">
        <v>321.23</v>
      </c>
      <c r="AX269" s="19" t="n">
        <v>32612.38</v>
      </c>
      <c r="AY269" s="19"/>
      <c r="AZ269" s="59" t="n">
        <f aca="false">N269-AU269-AX269+AV269+AW269+AY269</f>
        <v>-129491.9802</v>
      </c>
      <c r="BA269" s="67" t="n">
        <v>24098.87</v>
      </c>
      <c r="BB269" s="19"/>
    </row>
    <row r="270" customFormat="false" ht="15.75" hidden="false" customHeight="false" outlineLevel="0" collapsed="false">
      <c r="A270" s="19" t="n">
        <v>263</v>
      </c>
      <c r="B270" s="19" t="s">
        <v>314</v>
      </c>
      <c r="C270" s="19" t="n">
        <v>385.4</v>
      </c>
      <c r="D270" s="19" t="n">
        <v>0</v>
      </c>
      <c r="E270" s="19" t="n">
        <f aca="false">C270+D270</f>
        <v>385.4</v>
      </c>
      <c r="F270" s="19" t="n">
        <v>7.39</v>
      </c>
      <c r="G270" s="57" t="n">
        <f aca="false">E270*F270</f>
        <v>2848.106</v>
      </c>
      <c r="H270" s="57" t="n">
        <f aca="false">G270*6</f>
        <v>17088.636</v>
      </c>
      <c r="I270" s="57" t="n">
        <f aca="false">F270</f>
        <v>7.39</v>
      </c>
      <c r="J270" s="57" t="n">
        <f aca="false">E270*I270</f>
        <v>2848.106</v>
      </c>
      <c r="K270" s="57" t="n">
        <f aca="false">J270*6</f>
        <v>17088.636</v>
      </c>
      <c r="L270" s="58" t="n">
        <f aca="false">H270+K270</f>
        <v>34177.272</v>
      </c>
      <c r="M270" s="59" t="n">
        <v>-6777.74920000001</v>
      </c>
      <c r="N270" s="60" t="n">
        <f aca="false">L270+M270</f>
        <v>27399.5228</v>
      </c>
      <c r="O270" s="19" t="n">
        <v>0</v>
      </c>
      <c r="P270" s="19" t="n">
        <v>955.79</v>
      </c>
      <c r="Q270" s="19" t="n">
        <v>0</v>
      </c>
      <c r="R270" s="19" t="n">
        <v>5375.79</v>
      </c>
      <c r="S270" s="68" t="n">
        <v>0</v>
      </c>
      <c r="T270" s="19" t="n">
        <v>1119.42</v>
      </c>
      <c r="U270" s="61" t="n">
        <v>0</v>
      </c>
      <c r="V270" s="61" t="n">
        <v>955.79</v>
      </c>
      <c r="W270" s="62" t="n">
        <v>0</v>
      </c>
      <c r="X270" s="62" t="n">
        <v>955.79</v>
      </c>
      <c r="Y270" s="19" t="n">
        <v>0</v>
      </c>
      <c r="Z270" s="19" t="n">
        <v>955.79</v>
      </c>
      <c r="AA270" s="61" t="n">
        <v>0</v>
      </c>
      <c r="AB270" s="61" t="n">
        <v>955.792</v>
      </c>
      <c r="AC270" s="63" t="n">
        <v>0</v>
      </c>
      <c r="AD270" s="63" t="n">
        <v>955.79</v>
      </c>
      <c r="AE270" s="61" t="n">
        <v>0</v>
      </c>
      <c r="AF270" s="61" t="n">
        <v>955.79</v>
      </c>
      <c r="AG270" s="61" t="n">
        <v>0</v>
      </c>
      <c r="AH270" s="61" t="n">
        <v>1480.54</v>
      </c>
      <c r="AI270" s="19" t="n">
        <v>0</v>
      </c>
      <c r="AJ270" s="19" t="n">
        <v>-477.9</v>
      </c>
      <c r="AK270" s="19" t="n">
        <v>0</v>
      </c>
      <c r="AL270" s="19" t="n">
        <v>0</v>
      </c>
      <c r="AM270" s="64" t="n">
        <f aca="false">O270+Q270+S270+U270+W270+Y270+AA270+AC270+AE270+AG270+AI270+AK270</f>
        <v>0</v>
      </c>
      <c r="AN270" s="64" t="n">
        <f aca="false">P270+R270+T270+V270+X270+Z270+AB270+AD270+AF270+AH270+AJ270+AL270</f>
        <v>14188.382</v>
      </c>
      <c r="AO270" s="65" t="n">
        <f aca="false">AM270+AN270</f>
        <v>14188.382</v>
      </c>
      <c r="AP270" s="66"/>
      <c r="AQ270" s="66"/>
      <c r="AR270" s="66"/>
      <c r="AS270" s="66"/>
      <c r="AT270" s="66"/>
      <c r="AU270" s="66" t="n">
        <f aca="false">AO270+AP270+AQ270+AR270+AS270+AT270</f>
        <v>14188.382</v>
      </c>
      <c r="AV270" s="82"/>
      <c r="AW270" s="82"/>
      <c r="AX270" s="19" t="n">
        <v>-1985.81</v>
      </c>
      <c r="AY270" s="19"/>
      <c r="AZ270" s="59" t="n">
        <f aca="false">N270-AU270-AX270+AV270+AW270+AY270</f>
        <v>15196.9508</v>
      </c>
      <c r="BA270" s="67" t="n">
        <v>41081.78</v>
      </c>
      <c r="BB270" s="19"/>
    </row>
    <row r="271" customFormat="false" ht="15.75" hidden="false" customHeight="false" outlineLevel="0" collapsed="false">
      <c r="A271" s="19" t="n">
        <v>264</v>
      </c>
      <c r="B271" s="19" t="s">
        <v>315</v>
      </c>
      <c r="C271" s="19" t="n">
        <v>465.4</v>
      </c>
      <c r="D271" s="19" t="n">
        <v>0</v>
      </c>
      <c r="E271" s="19" t="n">
        <f aca="false">C271+D271</f>
        <v>465.4</v>
      </c>
      <c r="F271" s="19" t="n">
        <v>8.81</v>
      </c>
      <c r="G271" s="57" t="n">
        <f aca="false">E271*F271</f>
        <v>4100.174</v>
      </c>
      <c r="H271" s="57" t="n">
        <f aca="false">G271*6</f>
        <v>24601.044</v>
      </c>
      <c r="I271" s="57" t="n">
        <f aca="false">F271</f>
        <v>8.81</v>
      </c>
      <c r="J271" s="57" t="n">
        <f aca="false">E271*I271</f>
        <v>4100.174</v>
      </c>
      <c r="K271" s="57" t="n">
        <f aca="false">J271*6</f>
        <v>24601.044</v>
      </c>
      <c r="L271" s="58" t="n">
        <f aca="false">H271+K271</f>
        <v>49202.088</v>
      </c>
      <c r="M271" s="59"/>
      <c r="N271" s="60" t="n">
        <f aca="false">L271+M271</f>
        <v>49202.088</v>
      </c>
      <c r="O271" s="19" t="n">
        <v>0</v>
      </c>
      <c r="P271" s="19" t="n">
        <v>1236</v>
      </c>
      <c r="Q271" s="19" t="n">
        <v>0</v>
      </c>
      <c r="R271" s="19" t="n">
        <v>1154.19</v>
      </c>
      <c r="S271" s="68" t="n">
        <v>0</v>
      </c>
      <c r="T271" s="19" t="n">
        <v>2821.54</v>
      </c>
      <c r="U271" s="61" t="n">
        <v>0</v>
      </c>
      <c r="V271" s="61" t="n">
        <v>1236</v>
      </c>
      <c r="W271" s="62" t="n">
        <v>0</v>
      </c>
      <c r="X271" s="62" t="n">
        <v>1154.19</v>
      </c>
      <c r="Y271" s="19" t="n">
        <v>0</v>
      </c>
      <c r="Z271" s="19" t="n">
        <v>1154.19</v>
      </c>
      <c r="AA271" s="61" t="n">
        <v>0</v>
      </c>
      <c r="AB271" s="61" t="n">
        <v>1154.192</v>
      </c>
      <c r="AC271" s="63" t="n">
        <v>0</v>
      </c>
      <c r="AD271" s="63" t="n">
        <v>1154.19</v>
      </c>
      <c r="AE271" s="61" t="n">
        <v>0</v>
      </c>
      <c r="AF271" s="61" t="n">
        <v>2487.38</v>
      </c>
      <c r="AG271" s="61" t="n">
        <v>0</v>
      </c>
      <c r="AH271" s="61" t="n">
        <v>1761.62</v>
      </c>
      <c r="AI271" s="19" t="n">
        <v>0</v>
      </c>
      <c r="AJ271" s="19" t="n">
        <v>1236.87</v>
      </c>
      <c r="AK271" s="19" t="n">
        <v>0</v>
      </c>
      <c r="AL271" s="19" t="n">
        <v>1154.19</v>
      </c>
      <c r="AM271" s="64" t="n">
        <f aca="false">O271+Q271+S271+U271+W271+Y271+AA271+AC271+AE271+AG271+AI271+AK271</f>
        <v>0</v>
      </c>
      <c r="AN271" s="64" t="n">
        <f aca="false">P271+R271+T271+V271+X271+Z271+AB271+AD271+AF271+AH271+AJ271+AL271</f>
        <v>17704.552</v>
      </c>
      <c r="AO271" s="65" t="n">
        <f aca="false">AM271+AN271</f>
        <v>17704.552</v>
      </c>
      <c r="AP271" s="66"/>
      <c r="AQ271" s="66"/>
      <c r="AR271" s="66"/>
      <c r="AS271" s="66"/>
      <c r="AT271" s="66"/>
      <c r="AU271" s="66" t="n">
        <f aca="false">AO271+AP271+AQ271+AR271+AS271+AT271</f>
        <v>17704.552</v>
      </c>
      <c r="AV271" s="82"/>
      <c r="AW271" s="82"/>
      <c r="AX271" s="19" t="n">
        <v>-1162.73</v>
      </c>
      <c r="AY271" s="19"/>
      <c r="AZ271" s="59" t="n">
        <f aca="false">N271-AU271-AX271+AV271+AW271+AY271</f>
        <v>32660.266</v>
      </c>
      <c r="BA271" s="67" t="n">
        <v>11419.12</v>
      </c>
      <c r="BB271" s="19"/>
    </row>
    <row r="272" customFormat="false" ht="15.75" hidden="false" customHeight="false" outlineLevel="0" collapsed="false">
      <c r="A272" s="19" t="n">
        <v>265</v>
      </c>
      <c r="B272" s="19" t="s">
        <v>316</v>
      </c>
      <c r="C272" s="19" t="n">
        <v>382</v>
      </c>
      <c r="D272" s="19" t="n">
        <v>0</v>
      </c>
      <c r="E272" s="19" t="n">
        <f aca="false">C272+D272</f>
        <v>382</v>
      </c>
      <c r="F272" s="19" t="n">
        <v>7.39</v>
      </c>
      <c r="G272" s="57" t="n">
        <f aca="false">E272*F272</f>
        <v>2822.98</v>
      </c>
      <c r="H272" s="57" t="n">
        <f aca="false">G272*6</f>
        <v>16937.88</v>
      </c>
      <c r="I272" s="57" t="n">
        <f aca="false">F272</f>
        <v>7.39</v>
      </c>
      <c r="J272" s="57" t="n">
        <f aca="false">E272*I272</f>
        <v>2822.98</v>
      </c>
      <c r="K272" s="57" t="n">
        <f aca="false">J272*6</f>
        <v>16937.88</v>
      </c>
      <c r="L272" s="58" t="n">
        <f aca="false">H272+K272</f>
        <v>33875.76</v>
      </c>
      <c r="M272" s="59" t="n">
        <v>-41660.3244</v>
      </c>
      <c r="N272" s="60" t="n">
        <f aca="false">L272+M272</f>
        <v>-7784.5644</v>
      </c>
      <c r="O272" s="19" t="n">
        <v>0</v>
      </c>
      <c r="P272" s="19" t="n">
        <v>1110.99</v>
      </c>
      <c r="Q272" s="19" t="n">
        <v>0</v>
      </c>
      <c r="R272" s="19" t="n">
        <v>5367.36</v>
      </c>
      <c r="S272" s="68" t="n">
        <v>0</v>
      </c>
      <c r="T272" s="19" t="n">
        <v>947.36</v>
      </c>
      <c r="U272" s="61" t="n">
        <v>0</v>
      </c>
      <c r="V272" s="61" t="n">
        <v>947.36</v>
      </c>
      <c r="W272" s="62" t="n">
        <v>0</v>
      </c>
      <c r="X272" s="62" t="n">
        <v>947.36</v>
      </c>
      <c r="Y272" s="19" t="n">
        <v>0</v>
      </c>
      <c r="Z272" s="19" t="n">
        <v>947.36</v>
      </c>
      <c r="AA272" s="61" t="n">
        <v>0</v>
      </c>
      <c r="AB272" s="61" t="n">
        <v>947.36</v>
      </c>
      <c r="AC272" s="63" t="n">
        <v>0</v>
      </c>
      <c r="AD272" s="63" t="n">
        <v>947.36</v>
      </c>
      <c r="AE272" s="61" t="n">
        <v>0</v>
      </c>
      <c r="AF272" s="61" t="n">
        <v>947.36</v>
      </c>
      <c r="AG272" s="61" t="n">
        <v>0</v>
      </c>
      <c r="AH272" s="61" t="n">
        <v>1472.11</v>
      </c>
      <c r="AI272" s="19" t="n">
        <v>0</v>
      </c>
      <c r="AJ272" s="19" t="n">
        <v>947.36</v>
      </c>
      <c r="AK272" s="19" t="n">
        <v>0</v>
      </c>
      <c r="AL272" s="19" t="n">
        <v>0</v>
      </c>
      <c r="AM272" s="64" t="n">
        <f aca="false">O272+Q272+S272+U272+W272+Y272+AA272+AC272+AE272+AG272+AI272+AK272</f>
        <v>0</v>
      </c>
      <c r="AN272" s="64" t="n">
        <f aca="false">P272+R272+T272+V272+X272+Z272+AB272+AD272+AF272+AH272+AJ272+AL272</f>
        <v>15529.34</v>
      </c>
      <c r="AO272" s="65" t="n">
        <f aca="false">AM272+AN272</f>
        <v>15529.34</v>
      </c>
      <c r="AP272" s="66"/>
      <c r="AQ272" s="66"/>
      <c r="AR272" s="66"/>
      <c r="AS272" s="66"/>
      <c r="AT272" s="66"/>
      <c r="AU272" s="66" t="n">
        <f aca="false">AO272+AP272+AQ272+AR272+AS272+AT272</f>
        <v>15529.34</v>
      </c>
      <c r="AV272" s="82"/>
      <c r="AW272" s="82"/>
      <c r="AX272" s="19" t="n">
        <v>-5028.39</v>
      </c>
      <c r="AY272" s="19"/>
      <c r="AZ272" s="59" t="n">
        <f aca="false">N272-AU272-AX272+AV272+AW272+AY272</f>
        <v>-18285.5144</v>
      </c>
      <c r="BA272" s="67" t="n">
        <v>195260.45</v>
      </c>
      <c r="BB272" s="19"/>
    </row>
    <row r="273" customFormat="false" ht="15" hidden="false" customHeight="false" outlineLevel="0" collapsed="false">
      <c r="A273" s="19" t="n">
        <v>266</v>
      </c>
      <c r="B273" s="19" t="s">
        <v>317</v>
      </c>
      <c r="C273" s="19" t="n">
        <v>781.2</v>
      </c>
      <c r="D273" s="19" t="n">
        <v>0</v>
      </c>
      <c r="E273" s="19" t="n">
        <f aca="false">C273+D273</f>
        <v>781.2</v>
      </c>
      <c r="F273" s="19" t="n">
        <v>12.58</v>
      </c>
      <c r="G273" s="57" t="n">
        <f aca="false">E273*F273</f>
        <v>9827.496</v>
      </c>
      <c r="H273" s="57" t="n">
        <f aca="false">G273*6</f>
        <v>58964.976</v>
      </c>
      <c r="I273" s="57" t="n">
        <f aca="false">F273</f>
        <v>12.58</v>
      </c>
      <c r="J273" s="57" t="n">
        <f aca="false">E273*I273</f>
        <v>9827.496</v>
      </c>
      <c r="K273" s="57" t="n">
        <f aca="false">J273*6</f>
        <v>58964.976</v>
      </c>
      <c r="L273" s="58" t="n">
        <f aca="false">H273+K273</f>
        <v>117929.952</v>
      </c>
      <c r="M273" s="59"/>
      <c r="N273" s="60" t="n">
        <f aca="false">L273+M273</f>
        <v>117929.952</v>
      </c>
      <c r="O273" s="19" t="n">
        <v>0</v>
      </c>
      <c r="P273" s="19" t="n">
        <v>5060.73</v>
      </c>
      <c r="Q273" s="19" t="n">
        <v>0</v>
      </c>
      <c r="R273" s="19" t="n">
        <v>3218.55</v>
      </c>
      <c r="S273" s="68" t="n">
        <v>0</v>
      </c>
      <c r="T273" s="19" t="n">
        <v>4722.27</v>
      </c>
      <c r="U273" s="61" t="n">
        <v>0</v>
      </c>
      <c r="V273" s="61" t="n">
        <v>3218.55</v>
      </c>
      <c r="W273" s="62" t="n">
        <v>0</v>
      </c>
      <c r="X273" s="62" t="n">
        <v>4320.04</v>
      </c>
      <c r="Y273" s="19" t="n">
        <v>0</v>
      </c>
      <c r="Z273" s="19" t="n">
        <v>4320.04</v>
      </c>
      <c r="AA273" s="61" t="n">
        <v>0</v>
      </c>
      <c r="AB273" s="61" t="n">
        <v>5260.836</v>
      </c>
      <c r="AC273" s="63" t="n">
        <v>0</v>
      </c>
      <c r="AD273" s="63" t="n">
        <v>4320.04</v>
      </c>
      <c r="AE273" s="61" t="n">
        <v>0</v>
      </c>
      <c r="AF273" s="61" t="n">
        <v>5120.67</v>
      </c>
      <c r="AG273" s="61" t="n">
        <v>0</v>
      </c>
      <c r="AH273" s="61" t="n">
        <v>3743.3</v>
      </c>
      <c r="AI273" s="19" t="n">
        <v>0</v>
      </c>
      <c r="AJ273" s="19" t="n">
        <v>5545.99</v>
      </c>
      <c r="AK273" s="19" t="n">
        <v>0</v>
      </c>
      <c r="AL273" s="19" t="n">
        <v>3301.23</v>
      </c>
      <c r="AM273" s="64" t="n">
        <f aca="false">O273+Q273+S273+U273+W273+Y273+AA273+AC273+AE273+AG273+AI273+AK273</f>
        <v>0</v>
      </c>
      <c r="AN273" s="64" t="n">
        <f aca="false">P273+R273+T273+V273+X273+Z273+AB273+AD273+AF273+AH273+AJ273+AL273</f>
        <v>52152.246</v>
      </c>
      <c r="AO273" s="65" t="n">
        <f aca="false">AM273+AN273</f>
        <v>52152.246</v>
      </c>
      <c r="AP273" s="66"/>
      <c r="AQ273" s="66" t="n">
        <f aca="false">44040.64-32637.29</f>
        <v>11403.35</v>
      </c>
      <c r="AR273" s="66"/>
      <c r="AS273" s="66"/>
      <c r="AT273" s="66" t="n">
        <f aca="false">0.013*E273</f>
        <v>10.1556</v>
      </c>
      <c r="AU273" s="66" t="n">
        <f aca="false">AO273+AP273+AQ273+AR273+AS273</f>
        <v>63555.596</v>
      </c>
      <c r="AV273" s="57" t="n">
        <f aca="false">(E273*0.08)*2</f>
        <v>124.992</v>
      </c>
      <c r="AW273" s="57" t="n">
        <v>507.78</v>
      </c>
      <c r="AX273" s="19" t="n">
        <v>-3.42</v>
      </c>
      <c r="AY273" s="19"/>
      <c r="AZ273" s="59" t="n">
        <f aca="false">N273-AU273-AX273+AV273+AW273+AY273</f>
        <v>55010.548</v>
      </c>
      <c r="BA273" s="67" t="n">
        <v>299785.84</v>
      </c>
      <c r="BB273" s="19"/>
    </row>
    <row r="274" customFormat="false" ht="15" hidden="false" customHeight="false" outlineLevel="0" collapsed="false">
      <c r="A274" s="19" t="n">
        <v>267</v>
      </c>
      <c r="B274" s="19" t="s">
        <v>318</v>
      </c>
      <c r="C274" s="19" t="n">
        <v>451.8</v>
      </c>
      <c r="D274" s="19"/>
      <c r="E274" s="19" t="n">
        <f aca="false">C274+D274</f>
        <v>451.8</v>
      </c>
      <c r="F274" s="19" t="n">
        <v>8.81</v>
      </c>
      <c r="G274" s="57" t="n">
        <f aca="false">E274*F274</f>
        <v>3980.358</v>
      </c>
      <c r="H274" s="57" t="n">
        <f aca="false">G274*6</f>
        <v>23882.148</v>
      </c>
      <c r="I274" s="57" t="n">
        <f aca="false">F274</f>
        <v>8.81</v>
      </c>
      <c r="J274" s="57" t="n">
        <f aca="false">E274*I274</f>
        <v>3980.358</v>
      </c>
      <c r="K274" s="57" t="n">
        <f aca="false">J274*6</f>
        <v>23882.148</v>
      </c>
      <c r="L274" s="58" t="n">
        <f aca="false">H274+K274</f>
        <v>47764.296</v>
      </c>
      <c r="M274" s="59"/>
      <c r="N274" s="60" t="n">
        <f aca="false">L274+M274</f>
        <v>47764.296</v>
      </c>
      <c r="O274" s="19" t="n">
        <v>0</v>
      </c>
      <c r="P274" s="19" t="n">
        <v>5988.82</v>
      </c>
      <c r="Q274" s="19" t="n">
        <v>0</v>
      </c>
      <c r="R274" s="19" t="n">
        <v>1328.89</v>
      </c>
      <c r="S274" s="68" t="n">
        <v>0</v>
      </c>
      <c r="T274" s="19" t="n">
        <v>2996.24</v>
      </c>
      <c r="U274" s="61" t="n">
        <v>0</v>
      </c>
      <c r="V274" s="61" t="n">
        <v>1328.89</v>
      </c>
      <c r="W274" s="62" t="n">
        <v>0</v>
      </c>
      <c r="X274" s="62" t="n">
        <v>1328.89</v>
      </c>
      <c r="Y274" s="19" t="n">
        <v>0</v>
      </c>
      <c r="Z274" s="19" t="n">
        <v>3254.71</v>
      </c>
      <c r="AA274" s="61" t="n">
        <v>0</v>
      </c>
      <c r="AB274" s="61" t="n">
        <v>1328.894</v>
      </c>
      <c r="AC274" s="63" t="n">
        <v>0</v>
      </c>
      <c r="AD274" s="63" t="n">
        <v>11267.93</v>
      </c>
      <c r="AE274" s="61" t="n">
        <v>0</v>
      </c>
      <c r="AF274" s="61" t="n">
        <v>1328.89</v>
      </c>
      <c r="AG274" s="61" t="n">
        <v>0</v>
      </c>
      <c r="AH274" s="61" t="n">
        <v>1853.64</v>
      </c>
      <c r="AI274" s="19" t="n">
        <v>0</v>
      </c>
      <c r="AJ274" s="19" t="n">
        <v>1328.89</v>
      </c>
      <c r="AK274" s="19" t="n">
        <v>0</v>
      </c>
      <c r="AL274" s="19" t="n">
        <v>2833.27</v>
      </c>
      <c r="AM274" s="64" t="n">
        <f aca="false">O274+Q274+S274+U274+W274+Y274+AA274+AC274+AE274+AG274+AI274+AK274</f>
        <v>0</v>
      </c>
      <c r="AN274" s="64" t="n">
        <f aca="false">P274+R274+T274+V274+X274+Z274+AB274+AD274+AF274+AH274+AJ274+AL274</f>
        <v>36167.954</v>
      </c>
      <c r="AO274" s="65" t="n">
        <f aca="false">AM274+AN274</f>
        <v>36167.954</v>
      </c>
      <c r="AP274" s="66"/>
      <c r="AQ274" s="66"/>
      <c r="AR274" s="66"/>
      <c r="AS274" s="66"/>
      <c r="AT274" s="66" t="n">
        <f aca="false">0.013*E274</f>
        <v>5.8734</v>
      </c>
      <c r="AU274" s="66" t="n">
        <f aca="false">AO274+AP274+AQ274+AR274+AS274+AT274</f>
        <v>36173.8274</v>
      </c>
      <c r="AV274" s="57" t="n">
        <f aca="false">(E274*0.08)*2</f>
        <v>72.288</v>
      </c>
      <c r="AW274" s="57" t="n">
        <v>293.67</v>
      </c>
      <c r="AX274" s="19" t="n">
        <v>-3182</v>
      </c>
      <c r="AY274" s="19"/>
      <c r="AZ274" s="59" t="n">
        <f aca="false">N274-AU274-AX274+AV274+AW274+AY274</f>
        <v>15138.4266</v>
      </c>
      <c r="BA274" s="67" t="n">
        <v>29519.08</v>
      </c>
      <c r="BB274" s="19"/>
    </row>
    <row r="275" customFormat="false" ht="15" hidden="false" customHeight="false" outlineLevel="0" collapsed="false">
      <c r="A275" s="19" t="n">
        <v>268</v>
      </c>
      <c r="B275" s="19" t="s">
        <v>319</v>
      </c>
      <c r="C275" s="19" t="n">
        <v>464.2</v>
      </c>
      <c r="D275" s="19" t="n">
        <v>0</v>
      </c>
      <c r="E275" s="19" t="n">
        <f aca="false">C275+D275</f>
        <v>464.2</v>
      </c>
      <c r="F275" s="19" t="n">
        <v>8.81</v>
      </c>
      <c r="G275" s="57" t="n">
        <f aca="false">E275*F275</f>
        <v>4089.602</v>
      </c>
      <c r="H275" s="57" t="n">
        <f aca="false">G275*6</f>
        <v>24537.612</v>
      </c>
      <c r="I275" s="57" t="n">
        <f aca="false">F275</f>
        <v>8.81</v>
      </c>
      <c r="J275" s="57" t="n">
        <f aca="false">E275*I275</f>
        <v>4089.602</v>
      </c>
      <c r="K275" s="57" t="n">
        <f aca="false">J275*6</f>
        <v>24537.612</v>
      </c>
      <c r="L275" s="58" t="n">
        <f aca="false">H275+K275</f>
        <v>49075.224</v>
      </c>
      <c r="M275" s="59" t="n">
        <v>-149631.2476</v>
      </c>
      <c r="N275" s="60" t="n">
        <f aca="false">L275+M275</f>
        <v>-100556.0236</v>
      </c>
      <c r="O275" s="19" t="n">
        <v>0</v>
      </c>
      <c r="P275" s="19" t="n">
        <v>2243.5</v>
      </c>
      <c r="Q275" s="19" t="n">
        <v>0</v>
      </c>
      <c r="R275" s="19" t="n">
        <v>1149.73</v>
      </c>
      <c r="S275" s="68" t="n">
        <v>0</v>
      </c>
      <c r="T275" s="19" t="n">
        <v>2391.95</v>
      </c>
      <c r="U275" s="61" t="n">
        <v>0</v>
      </c>
      <c r="V275" s="61" t="n">
        <v>1149.73</v>
      </c>
      <c r="W275" s="62" t="n">
        <v>0</v>
      </c>
      <c r="X275" s="62" t="n">
        <v>1149.73</v>
      </c>
      <c r="Y275" s="19" t="n">
        <v>0</v>
      </c>
      <c r="Z275" s="19" t="n">
        <v>1149.73</v>
      </c>
      <c r="AA275" s="61" t="n">
        <v>0</v>
      </c>
      <c r="AB275" s="61" t="n">
        <v>6567.408</v>
      </c>
      <c r="AC275" s="63" t="n">
        <v>0</v>
      </c>
      <c r="AD275" s="63" t="n">
        <v>1149.73</v>
      </c>
      <c r="AE275" s="61" t="n">
        <v>0</v>
      </c>
      <c r="AF275" s="61" t="n">
        <v>3149.5</v>
      </c>
      <c r="AG275" s="61" t="n">
        <v>0</v>
      </c>
      <c r="AH275" s="61" t="n">
        <v>3007.67</v>
      </c>
      <c r="AI275" s="19" t="n">
        <v>0</v>
      </c>
      <c r="AJ275" s="19" t="n">
        <v>1149.73</v>
      </c>
      <c r="AK275" s="19" t="n">
        <v>0</v>
      </c>
      <c r="AL275" s="19" t="n">
        <v>1149.73</v>
      </c>
      <c r="AM275" s="64" t="n">
        <f aca="false">O275+Q275+S275+U275+W275+Y275+AA275+AC275+AE275+AG275+AI275+AK275</f>
        <v>0</v>
      </c>
      <c r="AN275" s="64" t="n">
        <f aca="false">P275+R275+T275+V275+X275+Z275+AB275+AD275+AF275+AH275+AJ275+AL275</f>
        <v>25408.138</v>
      </c>
      <c r="AO275" s="65" t="n">
        <f aca="false">AM275+AN275</f>
        <v>25408.138</v>
      </c>
      <c r="AP275" s="66"/>
      <c r="AQ275" s="66"/>
      <c r="AR275" s="66"/>
      <c r="AS275" s="66"/>
      <c r="AT275" s="66" t="n">
        <f aca="false">0.013*E275</f>
        <v>6.0346</v>
      </c>
      <c r="AU275" s="66" t="n">
        <f aca="false">AO275+AP275+AQ275+AR275+AS275+AT275</f>
        <v>25414.1726</v>
      </c>
      <c r="AV275" s="57" t="n">
        <f aca="false">(E275*0.08)*2</f>
        <v>74.272</v>
      </c>
      <c r="AW275" s="57" t="n">
        <v>301.73</v>
      </c>
      <c r="AX275" s="19" t="n">
        <v>-17.03</v>
      </c>
      <c r="AY275" s="19"/>
      <c r="AZ275" s="59" t="n">
        <f aca="false">N275-AU275-AX275+AV275+AW275+AY275</f>
        <v>-125577.1642</v>
      </c>
      <c r="BA275" s="67" t="n">
        <v>176032.31</v>
      </c>
      <c r="BB275" s="19"/>
    </row>
    <row r="276" customFormat="false" ht="15.75" hidden="false" customHeight="false" outlineLevel="0" collapsed="false">
      <c r="A276" s="19" t="n">
        <v>269</v>
      </c>
      <c r="B276" s="19" t="s">
        <v>320</v>
      </c>
      <c r="C276" s="19" t="n">
        <v>372.9</v>
      </c>
      <c r="D276" s="19" t="n">
        <v>0</v>
      </c>
      <c r="E276" s="19" t="n">
        <f aca="false">C276+D276</f>
        <v>372.9</v>
      </c>
      <c r="F276" s="19" t="n">
        <v>7.39</v>
      </c>
      <c r="G276" s="57" t="n">
        <f aca="false">E276*F276</f>
        <v>2755.731</v>
      </c>
      <c r="H276" s="57" t="n">
        <f aca="false">G276*6</f>
        <v>16534.386</v>
      </c>
      <c r="I276" s="57" t="n">
        <f aca="false">F276</f>
        <v>7.39</v>
      </c>
      <c r="J276" s="57" t="n">
        <f aca="false">E276*I276</f>
        <v>2755.731</v>
      </c>
      <c r="K276" s="57" t="n">
        <f aca="false">J276*6</f>
        <v>16534.386</v>
      </c>
      <c r="L276" s="58" t="n">
        <f aca="false">H276+K276</f>
        <v>33068.772</v>
      </c>
      <c r="M276" s="59" t="n">
        <v>-15474.2192</v>
      </c>
      <c r="N276" s="60" t="n">
        <f aca="false">L276+M276</f>
        <v>17594.5528</v>
      </c>
      <c r="O276" s="19" t="n">
        <v>0</v>
      </c>
      <c r="P276" s="19" t="n">
        <v>924.79</v>
      </c>
      <c r="Q276" s="19" t="n">
        <v>0</v>
      </c>
      <c r="R276" s="19" t="n">
        <v>5344.79</v>
      </c>
      <c r="S276" s="68" t="n">
        <v>0</v>
      </c>
      <c r="T276" s="19" t="n">
        <v>1006.6</v>
      </c>
      <c r="U276" s="61" t="n">
        <v>0</v>
      </c>
      <c r="V276" s="61" t="n">
        <v>924.79</v>
      </c>
      <c r="W276" s="62" t="n">
        <v>0</v>
      </c>
      <c r="X276" s="62" t="n">
        <v>924.79</v>
      </c>
      <c r="Y276" s="19" t="n">
        <v>0</v>
      </c>
      <c r="Z276" s="19" t="n">
        <v>924.79</v>
      </c>
      <c r="AA276" s="61" t="n">
        <v>0</v>
      </c>
      <c r="AB276" s="61" t="n">
        <v>924.792</v>
      </c>
      <c r="AC276" s="63" t="n">
        <v>0</v>
      </c>
      <c r="AD276" s="63" t="n">
        <v>924.79</v>
      </c>
      <c r="AE276" s="61" t="n">
        <v>0</v>
      </c>
      <c r="AF276" s="61" t="n">
        <v>924.79</v>
      </c>
      <c r="AG276" s="61" t="n">
        <v>0</v>
      </c>
      <c r="AH276" s="61" t="n">
        <v>1449.54</v>
      </c>
      <c r="AI276" s="19" t="n">
        <v>0</v>
      </c>
      <c r="AJ276" s="19" t="n">
        <v>-462.4</v>
      </c>
      <c r="AK276" s="19" t="n">
        <v>0</v>
      </c>
      <c r="AL276" s="19" t="n">
        <v>0</v>
      </c>
      <c r="AM276" s="64" t="n">
        <f aca="false">O276+Q276+S276+U276+W276+Y276+AA276+AC276+AE276+AG276+AI276+AK276</f>
        <v>0</v>
      </c>
      <c r="AN276" s="64" t="n">
        <f aca="false">P276+R276+T276+V276+X276+Z276+AB276+AD276+AF276+AH276+AJ276+AL276</f>
        <v>13812.062</v>
      </c>
      <c r="AO276" s="65" t="n">
        <f aca="false">AM276+AN276</f>
        <v>13812.062</v>
      </c>
      <c r="AP276" s="66"/>
      <c r="AQ276" s="66"/>
      <c r="AR276" s="66"/>
      <c r="AS276" s="66"/>
      <c r="AT276" s="66"/>
      <c r="AU276" s="66" t="n">
        <f aca="false">AO276+AP276+AQ276+AR276+AS276+AT276</f>
        <v>13812.062</v>
      </c>
      <c r="AV276" s="82"/>
      <c r="AW276" s="82"/>
      <c r="AX276" s="19" t="n">
        <v>391.83</v>
      </c>
      <c r="AY276" s="19"/>
      <c r="AZ276" s="59" t="n">
        <f aca="false">N276-AU276-AX276+AV276+AW276+AY276</f>
        <v>3390.66079999999</v>
      </c>
      <c r="BA276" s="67" t="n">
        <v>187788.65</v>
      </c>
      <c r="BB276" s="19"/>
    </row>
    <row r="277" customFormat="false" ht="15" hidden="false" customHeight="false" outlineLevel="0" collapsed="false">
      <c r="A277" s="19" t="n">
        <v>270</v>
      </c>
      <c r="B277" s="19" t="s">
        <v>321</v>
      </c>
      <c r="C277" s="19" t="n">
        <v>1593.8</v>
      </c>
      <c r="D277" s="19" t="n">
        <v>0</v>
      </c>
      <c r="E277" s="19" t="n">
        <f aca="false">C277+D277</f>
        <v>1593.8</v>
      </c>
      <c r="F277" s="19" t="n">
        <v>14.3</v>
      </c>
      <c r="G277" s="57" t="n">
        <f aca="false">E277*F277</f>
        <v>22791.34</v>
      </c>
      <c r="H277" s="57" t="n">
        <f aca="false">G277*6</f>
        <v>136748.04</v>
      </c>
      <c r="I277" s="57" t="n">
        <f aca="false">F277</f>
        <v>14.3</v>
      </c>
      <c r="J277" s="57" t="n">
        <f aca="false">E277*I277</f>
        <v>22791.34</v>
      </c>
      <c r="K277" s="57" t="n">
        <f aca="false">J277*6</f>
        <v>136748.04</v>
      </c>
      <c r="L277" s="58" t="n">
        <f aca="false">H277+K277</f>
        <v>273496.08</v>
      </c>
      <c r="M277" s="59"/>
      <c r="N277" s="60" t="n">
        <f aca="false">L277+M277</f>
        <v>273496.08</v>
      </c>
      <c r="O277" s="19" t="n">
        <v>0</v>
      </c>
      <c r="P277" s="19" t="n">
        <v>11063.5</v>
      </c>
      <c r="Q277" s="19" t="n">
        <v>0</v>
      </c>
      <c r="R277" s="19" t="n">
        <v>93015.07</v>
      </c>
      <c r="S277" s="68" t="n">
        <v>0</v>
      </c>
      <c r="T277" s="19" t="n">
        <v>9804.3</v>
      </c>
      <c r="U277" s="61" t="n">
        <v>0</v>
      </c>
      <c r="V277" s="61" t="n">
        <v>11158.48</v>
      </c>
      <c r="W277" s="62" t="n">
        <v>0</v>
      </c>
      <c r="X277" s="62" t="n">
        <v>37627.74</v>
      </c>
      <c r="Y277" s="19" t="n">
        <v>0</v>
      </c>
      <c r="Z277" s="19" t="n">
        <v>38080.18</v>
      </c>
      <c r="AA277" s="61" t="n">
        <v>0</v>
      </c>
      <c r="AB277" s="61" t="n">
        <v>10139.68</v>
      </c>
      <c r="AC277" s="63" t="n">
        <v>0</v>
      </c>
      <c r="AD277" s="63" t="n">
        <v>16090.59</v>
      </c>
      <c r="AE277" s="61" t="n">
        <v>0</v>
      </c>
      <c r="AF277" s="61" t="n">
        <v>17136.66</v>
      </c>
      <c r="AG277" s="61" t="n">
        <v>0</v>
      </c>
      <c r="AH277" s="61" t="n">
        <v>50584.62</v>
      </c>
      <c r="AI277" s="19" t="n">
        <v>0</v>
      </c>
      <c r="AJ277" s="19" t="n">
        <v>295110.83</v>
      </c>
      <c r="AK277" s="19" t="n">
        <v>0</v>
      </c>
      <c r="AL277" s="19" t="n">
        <v>11506.6</v>
      </c>
      <c r="AM277" s="64" t="n">
        <f aca="false">O277+Q277+S277+U277+W277+Y277+AA277+AC277+AE277+AG277+AI277+AK277</f>
        <v>0</v>
      </c>
      <c r="AN277" s="64" t="n">
        <f aca="false">P277+R277+T277+V277+X277+Z277+AB277+AD277+AF277+AH277+AJ277+AL277</f>
        <v>601318.25</v>
      </c>
      <c r="AO277" s="65" t="n">
        <f aca="false">AM277+AN277</f>
        <v>601318.25</v>
      </c>
      <c r="AP277" s="66"/>
      <c r="AQ277" s="66"/>
      <c r="AR277" s="66" t="n">
        <v>592.05</v>
      </c>
      <c r="AS277" s="66"/>
      <c r="AT277" s="66" t="n">
        <f aca="false">0.013*E277</f>
        <v>20.7194</v>
      </c>
      <c r="AU277" s="66" t="n">
        <f aca="false">AO277+AP277+AQ277+AR277+AS277</f>
        <v>601910.3</v>
      </c>
      <c r="AV277" s="57" t="n">
        <f aca="false">(E277*0.08)*2</f>
        <v>255.008</v>
      </c>
      <c r="AW277" s="57" t="n">
        <v>1035.97</v>
      </c>
      <c r="AX277" s="19" t="n">
        <v>-15274.38</v>
      </c>
      <c r="AY277" s="19"/>
      <c r="AZ277" s="59" t="n">
        <f aca="false">N277-AU277-AX277+AV277+AW277+AY277</f>
        <v>-311848.862</v>
      </c>
      <c r="BA277" s="67" t="n">
        <v>532267.53</v>
      </c>
      <c r="BB277" s="19"/>
    </row>
    <row r="278" customFormat="false" ht="15" hidden="false" customHeight="false" outlineLevel="0" collapsed="false">
      <c r="A278" s="19" t="n">
        <v>271</v>
      </c>
      <c r="B278" s="19" t="s">
        <v>322</v>
      </c>
      <c r="C278" s="19" t="n">
        <v>906.8</v>
      </c>
      <c r="D278" s="19" t="n">
        <v>0</v>
      </c>
      <c r="E278" s="19" t="n">
        <f aca="false">C278+D278</f>
        <v>906.8</v>
      </c>
      <c r="F278" s="19" t="n">
        <v>14.07</v>
      </c>
      <c r="G278" s="57" t="n">
        <f aca="false">E278*F278</f>
        <v>12758.676</v>
      </c>
      <c r="H278" s="57" t="n">
        <f aca="false">G278*6</f>
        <v>76552.056</v>
      </c>
      <c r="I278" s="57" t="n">
        <f aca="false">F278</f>
        <v>14.07</v>
      </c>
      <c r="J278" s="57" t="n">
        <f aca="false">E278*I278</f>
        <v>12758.676</v>
      </c>
      <c r="K278" s="57" t="n">
        <f aca="false">J278*6</f>
        <v>76552.056</v>
      </c>
      <c r="L278" s="58" t="n">
        <f aca="false">H278+K278</f>
        <v>153104.112</v>
      </c>
      <c r="M278" s="59" t="n">
        <v>-15183.436</v>
      </c>
      <c r="N278" s="60" t="n">
        <f aca="false">L278+M278</f>
        <v>137920.676</v>
      </c>
      <c r="O278" s="19" t="n">
        <v>0</v>
      </c>
      <c r="P278" s="19" t="n">
        <v>2457.29</v>
      </c>
      <c r="Q278" s="19" t="n">
        <v>0</v>
      </c>
      <c r="R278" s="19" t="n">
        <v>2457.29</v>
      </c>
      <c r="S278" s="68" t="n">
        <v>0</v>
      </c>
      <c r="T278" s="19" t="n">
        <v>16617.29</v>
      </c>
      <c r="U278" s="61" t="n">
        <v>0</v>
      </c>
      <c r="V278" s="61" t="n">
        <v>2457.29</v>
      </c>
      <c r="W278" s="62" t="n">
        <v>0</v>
      </c>
      <c r="X278" s="62" t="n">
        <v>2457.29</v>
      </c>
      <c r="Y278" s="19" t="n">
        <v>0</v>
      </c>
      <c r="Z278" s="19" t="n">
        <v>23541.7</v>
      </c>
      <c r="AA278" s="61" t="n">
        <v>0</v>
      </c>
      <c r="AB278" s="61" t="n">
        <v>2457.294</v>
      </c>
      <c r="AC278" s="63" t="n">
        <v>0</v>
      </c>
      <c r="AD278" s="63" t="n">
        <v>2457.29</v>
      </c>
      <c r="AE278" s="61" t="n">
        <v>0</v>
      </c>
      <c r="AF278" s="61" t="n">
        <v>10274.96</v>
      </c>
      <c r="AG278" s="61" t="n">
        <v>0</v>
      </c>
      <c r="AH278" s="61" t="n">
        <v>3811.75</v>
      </c>
      <c r="AI278" s="19" t="n">
        <v>0</v>
      </c>
      <c r="AJ278" s="19" t="n">
        <v>2457.29</v>
      </c>
      <c r="AK278" s="19" t="n">
        <v>0</v>
      </c>
      <c r="AL278" s="19" t="n">
        <v>2457.29</v>
      </c>
      <c r="AM278" s="64" t="n">
        <f aca="false">O278+Q278+S278+U278+W278+Y278+AA278+AC278+AE278+AG278+AI278+AK278</f>
        <v>0</v>
      </c>
      <c r="AN278" s="64" t="n">
        <f aca="false">P278+R278+T278+V278+X278+Z278+AB278+AD278+AF278+AH278+AJ278+AL278</f>
        <v>73904.024</v>
      </c>
      <c r="AO278" s="65" t="n">
        <f aca="false">AM278+AN278</f>
        <v>73904.024</v>
      </c>
      <c r="AP278" s="66"/>
      <c r="AQ278" s="66"/>
      <c r="AR278" s="66"/>
      <c r="AS278" s="66"/>
      <c r="AT278" s="66" t="n">
        <f aca="false">0.013*E278</f>
        <v>11.7884</v>
      </c>
      <c r="AU278" s="66" t="n">
        <f aca="false">AO278+AP278+AQ278+AR278+AS278+AT278</f>
        <v>73915.8124</v>
      </c>
      <c r="AV278" s="57" t="n">
        <f aca="false">(E278*0.08)*2</f>
        <v>145.088</v>
      </c>
      <c r="AW278" s="57" t="n">
        <v>589.42</v>
      </c>
      <c r="AX278" s="19" t="n">
        <v>885.39</v>
      </c>
      <c r="AY278" s="19"/>
      <c r="AZ278" s="59" t="n">
        <f aca="false">N278-AU278-AX278+AV278+AW278+AY278</f>
        <v>63853.9816</v>
      </c>
      <c r="BA278" s="67" t="n">
        <v>17230.51</v>
      </c>
      <c r="BB278" s="19"/>
    </row>
    <row r="279" customFormat="false" ht="15" hidden="false" customHeight="false" outlineLevel="0" collapsed="false">
      <c r="A279" s="19" t="n">
        <v>272</v>
      </c>
      <c r="B279" s="19" t="s">
        <v>323</v>
      </c>
      <c r="C279" s="19" t="n">
        <v>511.9</v>
      </c>
      <c r="D279" s="19" t="n">
        <v>0</v>
      </c>
      <c r="E279" s="19" t="n">
        <f aca="false">C279+D279</f>
        <v>511.9</v>
      </c>
      <c r="F279" s="19" t="n">
        <v>13.94</v>
      </c>
      <c r="G279" s="57" t="n">
        <f aca="false">E279*F279</f>
        <v>7135.886</v>
      </c>
      <c r="H279" s="57" t="n">
        <f aca="false">G279*6</f>
        <v>42815.316</v>
      </c>
      <c r="I279" s="57" t="n">
        <f aca="false">F279</f>
        <v>13.94</v>
      </c>
      <c r="J279" s="57" t="n">
        <f aca="false">E279*I279</f>
        <v>7135.886</v>
      </c>
      <c r="K279" s="57" t="n">
        <f aca="false">J279*6</f>
        <v>42815.316</v>
      </c>
      <c r="L279" s="58" t="n">
        <f aca="false">H279+K279</f>
        <v>85630.632</v>
      </c>
      <c r="M279" s="59"/>
      <c r="N279" s="60" t="n">
        <f aca="false">L279+M279</f>
        <v>85630.632</v>
      </c>
      <c r="O279" s="19" t="n">
        <v>0</v>
      </c>
      <c r="P279" s="19" t="n">
        <v>2317.46</v>
      </c>
      <c r="Q279" s="19" t="n">
        <v>0</v>
      </c>
      <c r="R279" s="19" t="n">
        <v>2317.46</v>
      </c>
      <c r="S279" s="68" t="n">
        <v>0</v>
      </c>
      <c r="T279" s="19" t="n">
        <v>20249.92</v>
      </c>
      <c r="U279" s="61" t="n">
        <v>0</v>
      </c>
      <c r="V279" s="61" t="n">
        <v>9400.42</v>
      </c>
      <c r="W279" s="62" t="n">
        <v>0</v>
      </c>
      <c r="X279" s="62" t="n">
        <v>5028.67</v>
      </c>
      <c r="Y279" s="19" t="n">
        <v>0</v>
      </c>
      <c r="Z279" s="19" t="n">
        <v>3039.24</v>
      </c>
      <c r="AA279" s="61" t="n">
        <v>0</v>
      </c>
      <c r="AB279" s="61" t="n">
        <v>3039.237</v>
      </c>
      <c r="AC279" s="63" t="n">
        <v>0</v>
      </c>
      <c r="AD279" s="63" t="n">
        <v>3039.24</v>
      </c>
      <c r="AE279" s="61" t="n">
        <v>0</v>
      </c>
      <c r="AF279" s="61" t="n">
        <v>3039.24</v>
      </c>
      <c r="AG279" s="61" t="n">
        <v>0</v>
      </c>
      <c r="AH279" s="61" t="n">
        <v>3477.87</v>
      </c>
      <c r="AI279" s="19" t="n">
        <v>0</v>
      </c>
      <c r="AJ279" s="19" t="n">
        <v>2317.46</v>
      </c>
      <c r="AK279" s="19" t="n">
        <v>0</v>
      </c>
      <c r="AL279" s="19" t="n">
        <v>2317.46</v>
      </c>
      <c r="AM279" s="64" t="n">
        <f aca="false">O279+Q279+S279+U279+W279+Y279+AA279+AC279+AE279+AG279+AI279+AK279</f>
        <v>0</v>
      </c>
      <c r="AN279" s="64" t="n">
        <f aca="false">P279+R279+T279+V279+X279+Z279+AB279+AD279+AF279+AH279+AJ279+AL279</f>
        <v>59583.677</v>
      </c>
      <c r="AO279" s="65" t="n">
        <f aca="false">AM279+AN279</f>
        <v>59583.677</v>
      </c>
      <c r="AP279" s="66"/>
      <c r="AQ279" s="66"/>
      <c r="AR279" s="66"/>
      <c r="AS279" s="66"/>
      <c r="AT279" s="66" t="n">
        <f aca="false">0.013*E279</f>
        <v>6.6547</v>
      </c>
      <c r="AU279" s="66" t="n">
        <f aca="false">AO279+AP279+AQ279+AR279+AS279</f>
        <v>59583.677</v>
      </c>
      <c r="AV279" s="57" t="n">
        <f aca="false">(E279*0.08)*2</f>
        <v>81.904</v>
      </c>
      <c r="AW279" s="57" t="n">
        <v>332.74</v>
      </c>
      <c r="AX279" s="19" t="n">
        <v>1184.15</v>
      </c>
      <c r="AY279" s="19"/>
      <c r="AZ279" s="59" t="n">
        <f aca="false">N279-AU279-AX279+AV279+AW279+AY279</f>
        <v>25277.449</v>
      </c>
      <c r="BA279" s="67" t="n">
        <v>13140.54</v>
      </c>
      <c r="BB279" s="19"/>
    </row>
    <row r="280" customFormat="false" ht="15" hidden="false" customHeight="false" outlineLevel="0" collapsed="false">
      <c r="A280" s="19" t="n">
        <v>273</v>
      </c>
      <c r="B280" s="19" t="s">
        <v>324</v>
      </c>
      <c r="C280" s="19" t="n">
        <v>1345.9</v>
      </c>
      <c r="D280" s="19" t="n">
        <v>0</v>
      </c>
      <c r="E280" s="19" t="n">
        <f aca="false">C280+D280</f>
        <v>1345.9</v>
      </c>
      <c r="F280" s="19" t="n">
        <v>14.3</v>
      </c>
      <c r="G280" s="57" t="n">
        <f aca="false">E280*F280</f>
        <v>19246.37</v>
      </c>
      <c r="H280" s="57" t="n">
        <f aca="false">G280*6</f>
        <v>115478.22</v>
      </c>
      <c r="I280" s="57" t="n">
        <f aca="false">F280</f>
        <v>14.3</v>
      </c>
      <c r="J280" s="57" t="n">
        <f aca="false">E280*I280</f>
        <v>19246.37</v>
      </c>
      <c r="K280" s="57" t="n">
        <f aca="false">J280*6</f>
        <v>115478.22</v>
      </c>
      <c r="L280" s="58" t="n">
        <f aca="false">H280+K280</f>
        <v>230956.44</v>
      </c>
      <c r="M280" s="59"/>
      <c r="N280" s="60" t="n">
        <f aca="false">L280+M280</f>
        <v>230956.44</v>
      </c>
      <c r="O280" s="19" t="n">
        <v>7947.3</v>
      </c>
      <c r="P280" s="19" t="n">
        <v>3546.26</v>
      </c>
      <c r="Q280" s="19" t="n">
        <v>2382.24</v>
      </c>
      <c r="R280" s="19" t="n">
        <v>3546.26</v>
      </c>
      <c r="S280" s="68" t="n">
        <v>35207.323</v>
      </c>
      <c r="T280" s="19" t="n">
        <v>8168.63</v>
      </c>
      <c r="U280" s="61" t="n">
        <v>217548.793</v>
      </c>
      <c r="V280" s="61" t="n">
        <v>3546.26</v>
      </c>
      <c r="W280" s="62" t="n">
        <v>131488.423</v>
      </c>
      <c r="X280" s="62" t="n">
        <v>5535.69</v>
      </c>
      <c r="Y280" s="19" t="n">
        <v>12015.16</v>
      </c>
      <c r="Z280" s="19" t="n">
        <v>3972.83</v>
      </c>
      <c r="AA280" s="61" t="n">
        <v>5527.593</v>
      </c>
      <c r="AB280" s="61" t="n">
        <v>12734.982</v>
      </c>
      <c r="AC280" s="63" t="n">
        <v>5074.043</v>
      </c>
      <c r="AD280" s="63" t="n">
        <v>3546.26</v>
      </c>
      <c r="AE280" s="61" t="n">
        <v>6484.05</v>
      </c>
      <c r="AF280" s="61" t="n">
        <v>6936.06</v>
      </c>
      <c r="AG280" s="61" t="n">
        <v>2906.993</v>
      </c>
      <c r="AH280" s="61" t="n">
        <v>10483.4</v>
      </c>
      <c r="AI280" s="19" t="n">
        <v>2382.24</v>
      </c>
      <c r="AJ280" s="19" t="n">
        <v>3546.26</v>
      </c>
      <c r="AK280" s="19" t="n">
        <v>2382.24</v>
      </c>
      <c r="AL280" s="19" t="n">
        <v>8514.55</v>
      </c>
      <c r="AM280" s="64" t="n">
        <f aca="false">O280+Q280+S280+U280+W280+Y280+AA280+AC280+AE280+AG280+AI280+AK280</f>
        <v>431346.398</v>
      </c>
      <c r="AN280" s="64" t="n">
        <f aca="false">P280+R280+T280+V280+X280+Z280+AB280+AD280+AF280+AH280+AJ280+AL280</f>
        <v>74077.442</v>
      </c>
      <c r="AO280" s="65" t="n">
        <f aca="false">AM280+AN280</f>
        <v>505423.84</v>
      </c>
      <c r="AP280" s="66"/>
      <c r="AQ280" s="66"/>
      <c r="AR280" s="66" t="n">
        <v>499.96</v>
      </c>
      <c r="AS280" s="66"/>
      <c r="AT280" s="66" t="n">
        <f aca="false">0.013*E280</f>
        <v>17.4967</v>
      </c>
      <c r="AU280" s="66" t="n">
        <f aca="false">AO280+AP280+AQ280+AR280+AS280</f>
        <v>505923.8</v>
      </c>
      <c r="AV280" s="57" t="n">
        <f aca="false">(E280*0.08)*2</f>
        <v>215.344</v>
      </c>
      <c r="AW280" s="57" t="n">
        <v>874.84</v>
      </c>
      <c r="AX280" s="19" t="n">
        <v>-23211.25</v>
      </c>
      <c r="AY280" s="19"/>
      <c r="AZ280" s="59" t="n">
        <f aca="false">N280-AU280-AX280+AV280+AW280+AY280</f>
        <v>-250665.926</v>
      </c>
      <c r="BA280" s="67" t="n">
        <v>470248.79</v>
      </c>
      <c r="BB280" s="19"/>
    </row>
    <row r="281" customFormat="false" ht="15" hidden="false" customHeight="false" outlineLevel="0" collapsed="false">
      <c r="A281" s="19" t="n">
        <v>274</v>
      </c>
      <c r="B281" s="19" t="s">
        <v>325</v>
      </c>
      <c r="C281" s="19" t="n">
        <v>959.8</v>
      </c>
      <c r="D281" s="19" t="n">
        <v>0</v>
      </c>
      <c r="E281" s="19" t="n">
        <f aca="false">C281+D281</f>
        <v>959.8</v>
      </c>
      <c r="F281" s="19" t="n">
        <v>10.76</v>
      </c>
      <c r="G281" s="57" t="n">
        <f aca="false">E281*F281</f>
        <v>10327.448</v>
      </c>
      <c r="H281" s="57" t="n">
        <f aca="false">G281*6</f>
        <v>61964.688</v>
      </c>
      <c r="I281" s="57" t="n">
        <f aca="false">F281</f>
        <v>10.76</v>
      </c>
      <c r="J281" s="57" t="n">
        <f aca="false">E281*I281</f>
        <v>10327.448</v>
      </c>
      <c r="K281" s="57" t="n">
        <f aca="false">J281*6</f>
        <v>61964.688</v>
      </c>
      <c r="L281" s="58" t="n">
        <f aca="false">H281+K281</f>
        <v>123929.376</v>
      </c>
      <c r="M281" s="59"/>
      <c r="N281" s="60" t="n">
        <f aca="false">L281+M281</f>
        <v>123929.376</v>
      </c>
      <c r="O281" s="19" t="n">
        <v>0</v>
      </c>
      <c r="P281" s="19" t="n">
        <v>2588.98</v>
      </c>
      <c r="Q281" s="19" t="n">
        <v>0</v>
      </c>
      <c r="R281" s="19" t="n">
        <v>2588.98</v>
      </c>
      <c r="S281" s="68" t="n">
        <v>0</v>
      </c>
      <c r="T281" s="19" t="n">
        <v>5431.6</v>
      </c>
      <c r="U281" s="61" t="n">
        <v>0</v>
      </c>
      <c r="V281" s="61" t="n">
        <v>2588.98</v>
      </c>
      <c r="W281" s="62" t="n">
        <v>0</v>
      </c>
      <c r="X281" s="62" t="n">
        <v>2588.98</v>
      </c>
      <c r="Y281" s="19" t="n">
        <v>0</v>
      </c>
      <c r="Z281" s="19" t="n">
        <v>2588.98</v>
      </c>
      <c r="AA281" s="61" t="n">
        <v>0</v>
      </c>
      <c r="AB281" s="61" t="n">
        <v>38819.092</v>
      </c>
      <c r="AC281" s="63" t="n">
        <v>0</v>
      </c>
      <c r="AD281" s="63" t="n">
        <v>2588.98</v>
      </c>
      <c r="AE281" s="61" t="n">
        <v>0</v>
      </c>
      <c r="AF281" s="61" t="n">
        <v>2588.98</v>
      </c>
      <c r="AG281" s="61" t="n">
        <v>0</v>
      </c>
      <c r="AH281" s="61" t="n">
        <v>3749.39</v>
      </c>
      <c r="AI281" s="19" t="n">
        <v>0</v>
      </c>
      <c r="AJ281" s="19" t="n">
        <v>2588.98</v>
      </c>
      <c r="AK281" s="19" t="n">
        <v>0</v>
      </c>
      <c r="AL281" s="19" t="n">
        <v>2588.98</v>
      </c>
      <c r="AM281" s="64" t="n">
        <f aca="false">O281+Q281+S281+U281+W281+Y281+AA281+AC281+AE281+AG281+AI281+AK281</f>
        <v>0</v>
      </c>
      <c r="AN281" s="64" t="n">
        <f aca="false">P281+R281+T281+V281+X281+Z281+AB281+AD281+AF281+AH281+AJ281+AL281</f>
        <v>71300.902</v>
      </c>
      <c r="AO281" s="65" t="n">
        <f aca="false">AM281+AN281</f>
        <v>71300.902</v>
      </c>
      <c r="AP281" s="66"/>
      <c r="AQ281" s="66"/>
      <c r="AR281" s="66"/>
      <c r="AS281" s="66"/>
      <c r="AT281" s="66" t="n">
        <f aca="false">0.013*E281</f>
        <v>12.4774</v>
      </c>
      <c r="AU281" s="66" t="n">
        <f aca="false">AO281+AP281+AQ281+AR281+AS281</f>
        <v>71300.902</v>
      </c>
      <c r="AV281" s="57" t="n">
        <f aca="false">(E281*0.08)*2</f>
        <v>153.568</v>
      </c>
      <c r="AW281" s="57" t="n">
        <v>623.94</v>
      </c>
      <c r="AX281" s="19" t="n">
        <v>-4348.41</v>
      </c>
      <c r="AY281" s="19"/>
      <c r="AZ281" s="59" t="n">
        <f aca="false">N281-AU281-AX281+AV281+AW281+AY281</f>
        <v>57754.392</v>
      </c>
      <c r="BA281" s="67" t="n">
        <v>15061.19</v>
      </c>
      <c r="BB281" s="19"/>
    </row>
    <row r="282" customFormat="false" ht="15" hidden="false" customHeight="false" outlineLevel="0" collapsed="false">
      <c r="A282" s="19" t="n">
        <v>275</v>
      </c>
      <c r="B282" s="19" t="s">
        <v>326</v>
      </c>
      <c r="C282" s="19" t="n">
        <v>745.2</v>
      </c>
      <c r="D282" s="19" t="n">
        <v>0</v>
      </c>
      <c r="E282" s="19" t="n">
        <f aca="false">C282+D282</f>
        <v>745.2</v>
      </c>
      <c r="F282" s="19" t="n">
        <v>14.3</v>
      </c>
      <c r="G282" s="57" t="n">
        <f aca="false">E282*F282</f>
        <v>10656.36</v>
      </c>
      <c r="H282" s="57" t="n">
        <f aca="false">G282*6</f>
        <v>63938.16</v>
      </c>
      <c r="I282" s="57" t="n">
        <f aca="false">F282</f>
        <v>14.3</v>
      </c>
      <c r="J282" s="57" t="n">
        <f aca="false">E282*I282</f>
        <v>10656.36</v>
      </c>
      <c r="K282" s="57" t="n">
        <f aca="false">J282*6</f>
        <v>63938.16</v>
      </c>
      <c r="L282" s="58" t="n">
        <f aca="false">H282+K282</f>
        <v>127876.32</v>
      </c>
      <c r="M282" s="59"/>
      <c r="N282" s="60" t="n">
        <f aca="false">L282+M282</f>
        <v>127876.32</v>
      </c>
      <c r="O282" s="19" t="n">
        <v>4658.04</v>
      </c>
      <c r="P282" s="19" t="n">
        <v>4269.53</v>
      </c>
      <c r="Q282" s="19" t="n">
        <v>1319</v>
      </c>
      <c r="R282" s="19" t="n">
        <v>12795.77</v>
      </c>
      <c r="S282" s="68" t="n">
        <v>22264.084</v>
      </c>
      <c r="T282" s="19" t="n">
        <v>2056.53</v>
      </c>
      <c r="U282" s="61" t="n">
        <v>1319.004</v>
      </c>
      <c r="V282" s="61" t="n">
        <v>2056.53</v>
      </c>
      <c r="W282" s="62" t="n">
        <v>2809.404</v>
      </c>
      <c r="X282" s="62" t="n">
        <v>2056.53</v>
      </c>
      <c r="Y282" s="19" t="n">
        <v>2809.4</v>
      </c>
      <c r="Z282" s="19" t="n">
        <v>6482.53</v>
      </c>
      <c r="AA282" s="61" t="n">
        <v>3262.954</v>
      </c>
      <c r="AB282" s="61" t="n">
        <v>11245.246</v>
      </c>
      <c r="AC282" s="63" t="n">
        <v>2809.404</v>
      </c>
      <c r="AD282" s="63" t="n">
        <v>5620.56</v>
      </c>
      <c r="AE282" s="61" t="n">
        <v>2809.4</v>
      </c>
      <c r="AF282" s="61" t="n">
        <v>2056.53</v>
      </c>
      <c r="AG282" s="61" t="n">
        <v>1843.754</v>
      </c>
      <c r="AH282" s="61" t="n">
        <v>2692.19</v>
      </c>
      <c r="AI282" s="19" t="n">
        <v>1319</v>
      </c>
      <c r="AJ282" s="19" t="n">
        <v>2056.53</v>
      </c>
      <c r="AK282" s="19" t="n">
        <v>1319</v>
      </c>
      <c r="AL282" s="19" t="n">
        <v>2056.53</v>
      </c>
      <c r="AM282" s="64" t="n">
        <f aca="false">O282+Q282+S282+U282+W282+Y282+AA282+AC282+AE282+AG282+AI282+AK282</f>
        <v>48542.444</v>
      </c>
      <c r="AN282" s="64" t="n">
        <f aca="false">P282+R282+T282+V282+X282+Z282+AB282+AD282+AF282+AH282+AJ282+AL282</f>
        <v>55445.006</v>
      </c>
      <c r="AO282" s="65" t="n">
        <f aca="false">AM282+AN282</f>
        <v>103987.45</v>
      </c>
      <c r="AP282" s="66"/>
      <c r="AQ282" s="66"/>
      <c r="AR282" s="66" t="n">
        <v>276.82</v>
      </c>
      <c r="AS282" s="66"/>
      <c r="AT282" s="66" t="n">
        <f aca="false">0.013*E282</f>
        <v>9.6876</v>
      </c>
      <c r="AU282" s="66" t="n">
        <f aca="false">AO282+AP282+AQ282+AR282+AS282</f>
        <v>104264.27</v>
      </c>
      <c r="AV282" s="57" t="n">
        <f aca="false">(E282*0.08)*2</f>
        <v>119.232</v>
      </c>
      <c r="AW282" s="57" t="n">
        <v>484.38</v>
      </c>
      <c r="AX282" s="19" t="n">
        <v>-496.5</v>
      </c>
      <c r="AY282" s="19"/>
      <c r="AZ282" s="59" t="n">
        <f aca="false">N282-AU282-AX282+AV282+AW282+AY282</f>
        <v>24712.162</v>
      </c>
      <c r="BA282" s="67" t="n">
        <v>285042.06</v>
      </c>
      <c r="BB282" s="19"/>
    </row>
    <row r="283" customFormat="false" ht="15" hidden="false" customHeight="false" outlineLevel="0" collapsed="false">
      <c r="A283" s="19" t="n">
        <v>276</v>
      </c>
      <c r="B283" s="19" t="s">
        <v>327</v>
      </c>
      <c r="C283" s="19" t="n">
        <v>3239.55</v>
      </c>
      <c r="D283" s="19" t="n">
        <v>71.5</v>
      </c>
      <c r="E283" s="19" t="n">
        <f aca="false">C283+D283</f>
        <v>3311.05</v>
      </c>
      <c r="F283" s="19" t="n">
        <v>13.44</v>
      </c>
      <c r="G283" s="57" t="n">
        <f aca="false">E283*F283</f>
        <v>44500.512</v>
      </c>
      <c r="H283" s="57" t="n">
        <f aca="false">G283*6</f>
        <v>267003.072</v>
      </c>
      <c r="I283" s="57" t="n">
        <f aca="false">F283</f>
        <v>13.44</v>
      </c>
      <c r="J283" s="57" t="n">
        <f aca="false">E283*I283</f>
        <v>44500.512</v>
      </c>
      <c r="K283" s="57" t="n">
        <f aca="false">J283*6</f>
        <v>267003.072</v>
      </c>
      <c r="L283" s="58" t="n">
        <f aca="false">H283+K283</f>
        <v>534006.144</v>
      </c>
      <c r="M283" s="59" t="n">
        <v>-83506.0957</v>
      </c>
      <c r="N283" s="60" t="n">
        <f aca="false">L283+M283</f>
        <v>450500.0483</v>
      </c>
      <c r="O283" s="19" t="n">
        <v>5430.53</v>
      </c>
      <c r="P283" s="19" t="n">
        <v>8419.96</v>
      </c>
      <c r="Q283" s="19" t="n">
        <v>47178.79</v>
      </c>
      <c r="R283" s="19" t="n">
        <v>15558.98</v>
      </c>
      <c r="S283" s="68" t="n">
        <v>24906.802</v>
      </c>
      <c r="T283" s="19" t="n">
        <v>8419.96</v>
      </c>
      <c r="U283" s="61" t="n">
        <v>5430.532</v>
      </c>
      <c r="V283" s="61" t="n">
        <v>8419.96</v>
      </c>
      <c r="W283" s="62" t="n">
        <v>10099.465</v>
      </c>
      <c r="X283" s="62" t="n">
        <v>8419.96</v>
      </c>
      <c r="Y283" s="19" t="n">
        <v>81221.59</v>
      </c>
      <c r="Z283" s="19" t="n">
        <v>8419.96</v>
      </c>
      <c r="AA283" s="61" t="n">
        <v>410024.175</v>
      </c>
      <c r="AB283" s="61" t="n">
        <v>8668.018</v>
      </c>
      <c r="AC283" s="63" t="n">
        <v>10099.465</v>
      </c>
      <c r="AD283" s="63" t="n">
        <v>17608.68</v>
      </c>
      <c r="AE283" s="61" t="n">
        <v>15331.77</v>
      </c>
      <c r="AF283" s="61" t="n">
        <v>16646.02</v>
      </c>
      <c r="AG283" s="61" t="n">
        <v>5955.282</v>
      </c>
      <c r="AH283" s="61" t="n">
        <v>14666.97</v>
      </c>
      <c r="AI283" s="19" t="n">
        <v>5430.53</v>
      </c>
      <c r="AJ283" s="19" t="n">
        <v>8885.26</v>
      </c>
      <c r="AK283" s="19" t="n">
        <v>7248.5</v>
      </c>
      <c r="AL283" s="19" t="n">
        <v>8419.96</v>
      </c>
      <c r="AM283" s="64" t="n">
        <f aca="false">O283+Q283+S283+U283+W283+Y283+AA283+AC283+AE283+AG283+AI283+AK283</f>
        <v>628357.431</v>
      </c>
      <c r="AN283" s="64" t="n">
        <f aca="false">P283+R283+T283+V283+X283+Z283+AB283+AD283+AF283+AH283+AJ283+AL283</f>
        <v>132553.688</v>
      </c>
      <c r="AO283" s="65" t="n">
        <f aca="false">AM283+AN283</f>
        <v>760911.119</v>
      </c>
      <c r="AP283" s="66"/>
      <c r="AQ283" s="66" t="n">
        <f aca="false">1725+71841.05</f>
        <v>73566.05</v>
      </c>
      <c r="AR283" s="66"/>
      <c r="AS283" s="66"/>
      <c r="AT283" s="66" t="n">
        <f aca="false">0.013*E283</f>
        <v>43.04365</v>
      </c>
      <c r="AU283" s="66" t="n">
        <f aca="false">AO283+AP283+AQ283+AR283+AS283+AT283</f>
        <v>834520.21265</v>
      </c>
      <c r="AV283" s="57" t="n">
        <f aca="false">(E283*0.08)*2</f>
        <v>529.768</v>
      </c>
      <c r="AW283" s="57"/>
      <c r="AX283" s="19" t="n">
        <v>36260.24</v>
      </c>
      <c r="AY283" s="19"/>
      <c r="AZ283" s="59" t="n">
        <f aca="false">N283-AU283-AX283+AV283+AW283+AY283</f>
        <v>-419750.63635</v>
      </c>
      <c r="BA283" s="67" t="n">
        <v>271235.66</v>
      </c>
      <c r="BB283" s="19"/>
    </row>
    <row r="284" customFormat="false" ht="15" hidden="false" customHeight="false" outlineLevel="0" collapsed="false">
      <c r="A284" s="19" t="n">
        <v>277</v>
      </c>
      <c r="B284" s="19" t="s">
        <v>328</v>
      </c>
      <c r="C284" s="19" t="n">
        <v>3584.2</v>
      </c>
      <c r="D284" s="19" t="n">
        <v>480.2</v>
      </c>
      <c r="E284" s="19" t="n">
        <f aca="false">C284+D284</f>
        <v>4064.4</v>
      </c>
      <c r="F284" s="19" t="n">
        <v>14.41</v>
      </c>
      <c r="G284" s="57" t="n">
        <f aca="false">E284*F284</f>
        <v>58568.004</v>
      </c>
      <c r="H284" s="57" t="n">
        <f aca="false">G284*6</f>
        <v>351408.024</v>
      </c>
      <c r="I284" s="57" t="n">
        <f aca="false">F284</f>
        <v>14.41</v>
      </c>
      <c r="J284" s="57" t="n">
        <f aca="false">E284*I284</f>
        <v>58568.004</v>
      </c>
      <c r="K284" s="57" t="n">
        <f aca="false">J284*6</f>
        <v>351408.024</v>
      </c>
      <c r="L284" s="58" t="n">
        <f aca="false">H284+K284</f>
        <v>702816.048</v>
      </c>
      <c r="M284" s="59" t="n">
        <v>-326989.4498</v>
      </c>
      <c r="N284" s="60" t="n">
        <f aca="false">L284+M284</f>
        <v>375826.5982</v>
      </c>
      <c r="O284" s="19" t="n">
        <v>13559.4</v>
      </c>
      <c r="P284" s="19" t="n">
        <v>10934.14</v>
      </c>
      <c r="Q284" s="19" t="n">
        <v>41261.23</v>
      </c>
      <c r="R284" s="19" t="n">
        <v>23501.49</v>
      </c>
      <c r="S284" s="68" t="n">
        <v>20368.018</v>
      </c>
      <c r="T284" s="19" t="n">
        <v>16693.49</v>
      </c>
      <c r="U284" s="61" t="n">
        <v>19238.108</v>
      </c>
      <c r="V284" s="61" t="n">
        <v>44630.32</v>
      </c>
      <c r="W284" s="62" t="n">
        <v>16581.828</v>
      </c>
      <c r="X284" s="62" t="n">
        <v>19265.5</v>
      </c>
      <c r="Y284" s="19" t="n">
        <v>15742.47</v>
      </c>
      <c r="Z284" s="19" t="n">
        <v>16291.04</v>
      </c>
      <c r="AA284" s="61" t="n">
        <v>15322.788</v>
      </c>
      <c r="AB284" s="61" t="n">
        <v>18396.762</v>
      </c>
      <c r="AC284" s="63" t="n">
        <v>39417.268</v>
      </c>
      <c r="AD284" s="63" t="n">
        <v>17873.94</v>
      </c>
      <c r="AE284" s="61" t="n">
        <v>39555.65</v>
      </c>
      <c r="AF284" s="61" t="n">
        <v>18856.03</v>
      </c>
      <c r="AG284" s="61" t="n">
        <v>37950.238</v>
      </c>
      <c r="AH284" s="61" t="n">
        <v>19846.86</v>
      </c>
      <c r="AI284" s="19" t="n">
        <v>18478.8</v>
      </c>
      <c r="AJ284" s="19" t="n">
        <v>27422.92</v>
      </c>
      <c r="AK284" s="19" t="n">
        <v>23526.91</v>
      </c>
      <c r="AL284" s="19" t="n">
        <v>19163.33</v>
      </c>
      <c r="AM284" s="64" t="n">
        <f aca="false">O284+Q284+S284+U284+W284+Y284+AA284+AC284+AE284+AG284+AI284+AK284</f>
        <v>301002.708</v>
      </c>
      <c r="AN284" s="64" t="n">
        <f aca="false">P284+R284+T284+V284+X284+Z284+AB284+AD284+AF284+AH284+AJ284+AL284</f>
        <v>252875.822</v>
      </c>
      <c r="AO284" s="65" t="n">
        <f aca="false">AM284+AN284</f>
        <v>553878.53</v>
      </c>
      <c r="AP284" s="66"/>
      <c r="AQ284" s="66" t="n">
        <v>1725</v>
      </c>
      <c r="AR284" s="66"/>
      <c r="AS284" s="66"/>
      <c r="AT284" s="66" t="n">
        <f aca="false">0.013*E284</f>
        <v>52.8372</v>
      </c>
      <c r="AU284" s="66" t="n">
        <f aca="false">AO284+AP284+AQ284+AR284+AS284+AT284</f>
        <v>555656.3672</v>
      </c>
      <c r="AV284" s="57" t="n">
        <f aca="false">(E284*0.08)*2</f>
        <v>650.304</v>
      </c>
      <c r="AW284" s="57" t="n">
        <v>2644.53</v>
      </c>
      <c r="AX284" s="19" t="n">
        <v>-19869.22</v>
      </c>
      <c r="AY284" s="19"/>
      <c r="AZ284" s="59" t="n">
        <f aca="false">N284-AU284-AX284+AV284+AW284+AY284</f>
        <v>-156665.715</v>
      </c>
      <c r="BA284" s="67" t="n">
        <v>252669</v>
      </c>
      <c r="BB284" s="19"/>
    </row>
    <row r="285" customFormat="false" ht="15" hidden="false" customHeight="false" outlineLevel="0" collapsed="false">
      <c r="A285" s="19" t="n">
        <v>278</v>
      </c>
      <c r="B285" s="19" t="s">
        <v>329</v>
      </c>
      <c r="C285" s="19" t="n">
        <v>4144.9</v>
      </c>
      <c r="D285" s="19" t="n">
        <v>485.4</v>
      </c>
      <c r="E285" s="19" t="n">
        <f aca="false">C285+D285</f>
        <v>4630.3</v>
      </c>
      <c r="F285" s="19" t="n">
        <v>13.82</v>
      </c>
      <c r="G285" s="57" t="n">
        <f aca="false">E285*F285</f>
        <v>63990.746</v>
      </c>
      <c r="H285" s="57" t="n">
        <f aca="false">G285*6</f>
        <v>383944.476</v>
      </c>
      <c r="I285" s="57" t="n">
        <f aca="false">F285</f>
        <v>13.82</v>
      </c>
      <c r="J285" s="57" t="n">
        <f aca="false">E285*I285</f>
        <v>63990.746</v>
      </c>
      <c r="K285" s="57" t="n">
        <f aca="false">J285*6</f>
        <v>383944.476</v>
      </c>
      <c r="L285" s="58" t="n">
        <f aca="false">H285+K285</f>
        <v>767888.952</v>
      </c>
      <c r="M285" s="59"/>
      <c r="N285" s="60" t="n">
        <f aca="false">L285+M285</f>
        <v>767888.952</v>
      </c>
      <c r="O285" s="19" t="n">
        <v>8194.57</v>
      </c>
      <c r="P285" s="19" t="n">
        <v>11898.52</v>
      </c>
      <c r="Q285" s="19" t="n">
        <v>8794.75</v>
      </c>
      <c r="R285" s="19" t="n">
        <v>13639.69</v>
      </c>
      <c r="S285" s="68" t="n">
        <v>41960.049</v>
      </c>
      <c r="T285" s="19" t="n">
        <v>11898.52</v>
      </c>
      <c r="U285" s="61" t="n">
        <v>52169.379</v>
      </c>
      <c r="V285" s="61" t="n">
        <v>11898.52</v>
      </c>
      <c r="W285" s="62" t="n">
        <v>18293.329</v>
      </c>
      <c r="X285" s="62" t="n">
        <v>19183.65</v>
      </c>
      <c r="Y285" s="19" t="n">
        <v>29718.14</v>
      </c>
      <c r="Z285" s="19" t="n">
        <v>11898.52</v>
      </c>
      <c r="AA285" s="61" t="n">
        <v>17453.969</v>
      </c>
      <c r="AB285" s="61" t="n">
        <v>38523.206</v>
      </c>
      <c r="AC285" s="63" t="n">
        <v>30841.469</v>
      </c>
      <c r="AD285" s="63" t="n">
        <v>21656.27</v>
      </c>
      <c r="AE285" s="61" t="n">
        <v>50147.96</v>
      </c>
      <c r="AF285" s="61" t="n">
        <v>11898.52</v>
      </c>
      <c r="AG285" s="61" t="n">
        <v>12397.139</v>
      </c>
      <c r="AH285" s="61" t="n">
        <v>21399.12</v>
      </c>
      <c r="AI285" s="19" t="n">
        <v>9885.62</v>
      </c>
      <c r="AJ285" s="19" t="n">
        <v>19027.25</v>
      </c>
      <c r="AK285" s="19" t="n">
        <v>18420.64</v>
      </c>
      <c r="AL285" s="19" t="n">
        <v>14037.6</v>
      </c>
      <c r="AM285" s="64" t="n">
        <f aca="false">O285+Q285+S285+U285+W285+Y285+AA285+AC285+AE285+AG285+AI285+AK285</f>
        <v>298277.014</v>
      </c>
      <c r="AN285" s="64" t="n">
        <f aca="false">P285+R285+T285+V285+X285+Z285+AB285+AD285+AF285+AH285+AJ285+AL285</f>
        <v>206959.386</v>
      </c>
      <c r="AO285" s="65" t="n">
        <f aca="false">AM285+AN285</f>
        <v>505236.4</v>
      </c>
      <c r="AP285" s="66"/>
      <c r="AQ285" s="66"/>
      <c r="AR285" s="66"/>
      <c r="AS285" s="66"/>
      <c r="AT285" s="66" t="n">
        <f aca="false">0.013*E285</f>
        <v>60.1939</v>
      </c>
      <c r="AU285" s="66" t="n">
        <f aca="false">AO285+AP285+AQ285+AR285+AS285</f>
        <v>505236.4</v>
      </c>
      <c r="AV285" s="57" t="n">
        <f aca="false">(E285*0.08)*2</f>
        <v>740.848</v>
      </c>
      <c r="AW285" s="57"/>
      <c r="AX285" s="19" t="n">
        <v>-21394.53</v>
      </c>
      <c r="AY285" s="19"/>
      <c r="AZ285" s="59" t="n">
        <f aca="false">N285-AU285-AX285+AV285+AW285+AY285</f>
        <v>284787.93</v>
      </c>
      <c r="BA285" s="67" t="n">
        <v>211005.4</v>
      </c>
      <c r="BB285" s="19"/>
    </row>
    <row r="286" s="69" customFormat="true" ht="15.75" hidden="false" customHeight="false" outlineLevel="0" collapsed="false">
      <c r="A286" s="19" t="n">
        <v>279</v>
      </c>
      <c r="B286" s="19" t="s">
        <v>330</v>
      </c>
      <c r="C286" s="19" t="n">
        <v>255.5</v>
      </c>
      <c r="D286" s="19" t="n">
        <v>0</v>
      </c>
      <c r="E286" s="19" t="n">
        <f aca="false">C286+D286</f>
        <v>255.5</v>
      </c>
      <c r="F286" s="19" t="n">
        <v>7.39</v>
      </c>
      <c r="G286" s="57" t="n">
        <f aca="false">E286*F286</f>
        <v>1888.145</v>
      </c>
      <c r="H286" s="57" t="n">
        <f aca="false">G286*6</f>
        <v>11328.87</v>
      </c>
      <c r="I286" s="57" t="n">
        <f aca="false">F286</f>
        <v>7.39</v>
      </c>
      <c r="J286" s="57" t="n">
        <f aca="false">E286*I286</f>
        <v>1888.145</v>
      </c>
      <c r="K286" s="57" t="n">
        <f aca="false">J286*6</f>
        <v>11328.87</v>
      </c>
      <c r="L286" s="58" t="n">
        <f aca="false">H286+K286</f>
        <v>22657.74</v>
      </c>
      <c r="M286" s="59" t="n">
        <v>-43543.364</v>
      </c>
      <c r="N286" s="60" t="n">
        <f aca="false">L286+M286</f>
        <v>-20885.624</v>
      </c>
      <c r="O286" s="19" t="n">
        <v>0</v>
      </c>
      <c r="P286" s="19" t="n">
        <v>633.64</v>
      </c>
      <c r="Q286" s="19" t="n">
        <v>0</v>
      </c>
      <c r="R286" s="19" t="n">
        <v>633.64</v>
      </c>
      <c r="S286" s="68" t="n">
        <v>0</v>
      </c>
      <c r="T286" s="19" t="n">
        <v>633.64</v>
      </c>
      <c r="U286" s="61" t="n">
        <v>0</v>
      </c>
      <c r="V286" s="61" t="n">
        <v>633.64</v>
      </c>
      <c r="W286" s="62" t="n">
        <v>0</v>
      </c>
      <c r="X286" s="62" t="n">
        <v>633.64</v>
      </c>
      <c r="Y286" s="19" t="n">
        <v>0</v>
      </c>
      <c r="Z286" s="19" t="n">
        <v>633.64</v>
      </c>
      <c r="AA286" s="61" t="n">
        <v>0</v>
      </c>
      <c r="AB286" s="61" t="n">
        <v>633.64</v>
      </c>
      <c r="AC286" s="63" t="n">
        <v>0</v>
      </c>
      <c r="AD286" s="63" t="n">
        <v>633.64</v>
      </c>
      <c r="AE286" s="61" t="n">
        <v>0</v>
      </c>
      <c r="AF286" s="61" t="n">
        <v>633.64</v>
      </c>
      <c r="AG286" s="61" t="n">
        <v>0</v>
      </c>
      <c r="AH286" s="61" t="n">
        <v>1158.39</v>
      </c>
      <c r="AI286" s="19" t="n">
        <v>0</v>
      </c>
      <c r="AJ286" s="19" t="n">
        <v>633.64</v>
      </c>
      <c r="AK286" s="19" t="n">
        <v>0</v>
      </c>
      <c r="AL286" s="19" t="n">
        <v>633.64</v>
      </c>
      <c r="AM286" s="64" t="n">
        <f aca="false">O286+Q286+S286+U286+W286+Y286+AA286+AC286+AE286+AG286+AI286+AK286</f>
        <v>0</v>
      </c>
      <c r="AN286" s="64" t="n">
        <f aca="false">P286+R286+T286+V286+X286+Z286+AB286+AD286+AF286+AH286+AJ286+AL286</f>
        <v>8128.43</v>
      </c>
      <c r="AO286" s="65" t="n">
        <f aca="false">AM286+AN286</f>
        <v>8128.43</v>
      </c>
      <c r="AP286" s="66"/>
      <c r="AQ286" s="66"/>
      <c r="AR286" s="66"/>
      <c r="AS286" s="66"/>
      <c r="AT286" s="66"/>
      <c r="AU286" s="66" t="n">
        <f aca="false">AO286+AP286+AQ286+AR286+AS286+AT286</f>
        <v>8128.43</v>
      </c>
      <c r="AV286" s="82"/>
      <c r="AW286" s="82"/>
      <c r="AX286" s="19" t="n">
        <v>-16.24</v>
      </c>
      <c r="AY286" s="19"/>
      <c r="AZ286" s="59" t="n">
        <f aca="false">N286-AU286-AX286+AV286+AW286+AY286</f>
        <v>-28997.814</v>
      </c>
      <c r="BA286" s="67" t="n">
        <v>199911.77</v>
      </c>
      <c r="BB286" s="19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</row>
    <row r="287" s="69" customFormat="true" ht="15" hidden="false" customHeight="false" outlineLevel="0" collapsed="false">
      <c r="A287" s="19" t="n">
        <v>280</v>
      </c>
      <c r="B287" s="19" t="s">
        <v>331</v>
      </c>
      <c r="C287" s="19" t="n">
        <v>480.7</v>
      </c>
      <c r="D287" s="19" t="n">
        <v>0</v>
      </c>
      <c r="E287" s="19" t="n">
        <f aca="false">C287+D287</f>
        <v>480.7</v>
      </c>
      <c r="F287" s="19" t="n">
        <v>12.51</v>
      </c>
      <c r="G287" s="57" t="n">
        <f aca="false">E287*F287</f>
        <v>6013.557</v>
      </c>
      <c r="H287" s="57" t="n">
        <f aca="false">G287*6</f>
        <v>36081.342</v>
      </c>
      <c r="I287" s="57" t="n">
        <f aca="false">F287</f>
        <v>12.51</v>
      </c>
      <c r="J287" s="57" t="n">
        <f aca="false">E287*I287</f>
        <v>6013.557</v>
      </c>
      <c r="K287" s="57" t="n">
        <f aca="false">J287*6</f>
        <v>36081.342</v>
      </c>
      <c r="L287" s="58" t="n">
        <f aca="false">H287+K287</f>
        <v>72162.684</v>
      </c>
      <c r="M287" s="59" t="n">
        <v>-11705.041</v>
      </c>
      <c r="N287" s="60" t="n">
        <f aca="false">L287+M287</f>
        <v>60457.643</v>
      </c>
      <c r="O287" s="19" t="n">
        <v>786.54</v>
      </c>
      <c r="P287" s="19" t="n">
        <v>1189.41</v>
      </c>
      <c r="Q287" s="19" t="n">
        <v>786.54</v>
      </c>
      <c r="R287" s="19" t="n">
        <v>1189.41</v>
      </c>
      <c r="S287" s="68" t="n">
        <v>1946.954</v>
      </c>
      <c r="T287" s="19" t="n">
        <v>1189.41</v>
      </c>
      <c r="U287" s="61" t="n">
        <v>786.544</v>
      </c>
      <c r="V287" s="61" t="n">
        <v>1189.41</v>
      </c>
      <c r="W287" s="62" t="n">
        <v>1462.78</v>
      </c>
      <c r="X287" s="62" t="n">
        <v>1189.41</v>
      </c>
      <c r="Y287" s="19" t="n">
        <v>1462.78</v>
      </c>
      <c r="Z287" s="19" t="n">
        <v>1189.41</v>
      </c>
      <c r="AA287" s="61" t="n">
        <v>4675.21</v>
      </c>
      <c r="AB287" s="61" t="n">
        <v>1189.408</v>
      </c>
      <c r="AC287" s="63" t="n">
        <v>1462.78</v>
      </c>
      <c r="AD287" s="63" t="n">
        <v>1189.41</v>
      </c>
      <c r="AE287" s="61" t="n">
        <v>1462.78</v>
      </c>
      <c r="AF287" s="61" t="n">
        <v>1189.41</v>
      </c>
      <c r="AG287" s="61" t="n">
        <v>1311.294</v>
      </c>
      <c r="AH287" s="61" t="n">
        <v>1189.41</v>
      </c>
      <c r="AI287" s="19" t="n">
        <v>786.54</v>
      </c>
      <c r="AJ287" s="19" t="n">
        <v>1189.41</v>
      </c>
      <c r="AK287" s="19" t="n">
        <v>786.54</v>
      </c>
      <c r="AL287" s="19" t="n">
        <v>1189.41</v>
      </c>
      <c r="AM287" s="64" t="n">
        <f aca="false">O287+Q287+S287+U287+W287+Y287+AA287+AC287+AE287+AG287+AI287+AK287</f>
        <v>17717.282</v>
      </c>
      <c r="AN287" s="64" t="n">
        <f aca="false">P287+R287+T287+V287+X287+Z287+AB287+AD287+AF287+AH287+AJ287+AL287</f>
        <v>14272.918</v>
      </c>
      <c r="AO287" s="65" t="n">
        <f aca="false">AM287+AN287</f>
        <v>31990.2</v>
      </c>
      <c r="AP287" s="66"/>
      <c r="AQ287" s="66"/>
      <c r="AR287" s="66"/>
      <c r="AS287" s="66"/>
      <c r="AT287" s="66" t="n">
        <f aca="false">0.013*E287</f>
        <v>6.2491</v>
      </c>
      <c r="AU287" s="66" t="n">
        <f aca="false">AO287+AP287+AQ287+AR287+AS287+AT287</f>
        <v>31996.4491</v>
      </c>
      <c r="AV287" s="57" t="n">
        <f aca="false">(E287*0.08)*2</f>
        <v>76.912</v>
      </c>
      <c r="AW287" s="57"/>
      <c r="AX287" s="19" t="n">
        <v>0</v>
      </c>
      <c r="AY287" s="19"/>
      <c r="AZ287" s="59" t="n">
        <f aca="false">N287-AU287-AX287+AV287+AW287+AY287</f>
        <v>28538.1059</v>
      </c>
      <c r="BA287" s="67" t="n">
        <v>27271.74</v>
      </c>
      <c r="BB287" s="19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</row>
    <row r="288" customFormat="false" ht="15" hidden="false" customHeight="false" outlineLevel="0" collapsed="false">
      <c r="A288" s="19" t="n">
        <v>281</v>
      </c>
      <c r="B288" s="19" t="s">
        <v>332</v>
      </c>
      <c r="C288" s="19" t="n">
        <v>1325.7</v>
      </c>
      <c r="D288" s="19" t="n">
        <v>482.3</v>
      </c>
      <c r="E288" s="19" t="n">
        <f aca="false">C288+D288</f>
        <v>1808</v>
      </c>
      <c r="F288" s="19" t="n">
        <v>12.49</v>
      </c>
      <c r="G288" s="57" t="n">
        <f aca="false">E288*F288</f>
        <v>22581.92</v>
      </c>
      <c r="H288" s="57" t="n">
        <f aca="false">G288*6</f>
        <v>135491.52</v>
      </c>
      <c r="I288" s="57" t="n">
        <f aca="false">F288</f>
        <v>12.49</v>
      </c>
      <c r="J288" s="57" t="n">
        <f aca="false">E288*I288</f>
        <v>22581.92</v>
      </c>
      <c r="K288" s="57" t="n">
        <f aca="false">J288*6</f>
        <v>135491.52</v>
      </c>
      <c r="L288" s="58" t="n">
        <f aca="false">H288+K288</f>
        <v>270983.04</v>
      </c>
      <c r="M288" s="59"/>
      <c r="N288" s="60" t="n">
        <f aca="false">L288+M288</f>
        <v>270983.04</v>
      </c>
      <c r="O288" s="19" t="n">
        <v>0</v>
      </c>
      <c r="P288" s="19" t="n">
        <v>4693.76</v>
      </c>
      <c r="Q288" s="19" t="n">
        <v>0</v>
      </c>
      <c r="R288" s="19" t="n">
        <v>4988.1</v>
      </c>
      <c r="S288" s="68" t="n">
        <v>0</v>
      </c>
      <c r="T288" s="19" t="n">
        <v>17891.48</v>
      </c>
      <c r="U288" s="61" t="n">
        <v>0</v>
      </c>
      <c r="V288" s="61" t="n">
        <v>12082.02</v>
      </c>
      <c r="W288" s="62" t="n">
        <v>0</v>
      </c>
      <c r="X288" s="62" t="n">
        <v>6341.11</v>
      </c>
      <c r="Y288" s="19" t="n">
        <v>0</v>
      </c>
      <c r="Z288" s="19" t="n">
        <v>29287.34</v>
      </c>
      <c r="AA288" s="61" t="n">
        <v>0</v>
      </c>
      <c r="AB288" s="61" t="n">
        <v>4693.758</v>
      </c>
      <c r="AC288" s="63" t="n">
        <v>0</v>
      </c>
      <c r="AD288" s="63" t="n">
        <v>4693.76</v>
      </c>
      <c r="AE288" s="61" t="n">
        <v>0</v>
      </c>
      <c r="AF288" s="61" t="n">
        <v>7360.14</v>
      </c>
      <c r="AG288" s="61" t="n">
        <v>0</v>
      </c>
      <c r="AH288" s="61" t="n">
        <v>5854.17</v>
      </c>
      <c r="AI288" s="19" t="n">
        <v>0</v>
      </c>
      <c r="AJ288" s="19" t="n">
        <v>4693.76</v>
      </c>
      <c r="AK288" s="19" t="n">
        <v>0</v>
      </c>
      <c r="AL288" s="19" t="n">
        <v>4693.76</v>
      </c>
      <c r="AM288" s="64" t="n">
        <f aca="false">O288+Q288+S288+U288+W288+Y288+AA288+AC288+AE288+AG288+AI288+AK288</f>
        <v>0</v>
      </c>
      <c r="AN288" s="64" t="n">
        <f aca="false">P288+R288+T288+V288+X288+Z288+AB288+AD288+AF288+AH288+AJ288+AL288</f>
        <v>107273.158</v>
      </c>
      <c r="AO288" s="65" t="n">
        <f aca="false">AM288+AN288</f>
        <v>107273.158</v>
      </c>
      <c r="AP288" s="66"/>
      <c r="AQ288" s="66"/>
      <c r="AR288" s="66"/>
      <c r="AS288" s="66"/>
      <c r="AT288" s="66" t="n">
        <f aca="false">0.013*E288</f>
        <v>23.504</v>
      </c>
      <c r="AU288" s="66" t="n">
        <f aca="false">AO288+AP288+AQ288+AR288+AS288</f>
        <v>107273.158</v>
      </c>
      <c r="AV288" s="57" t="n">
        <f aca="false">(E288*0.08)*2</f>
        <v>289.28</v>
      </c>
      <c r="AW288" s="57" t="n">
        <v>1175.2</v>
      </c>
      <c r="AX288" s="19" t="n">
        <v>-2620.19</v>
      </c>
      <c r="AY288" s="19"/>
      <c r="AZ288" s="59" t="n">
        <f aca="false">N288-AU288-AX288+AV288+AW288+AY288</f>
        <v>167794.552</v>
      </c>
      <c r="BA288" s="67" t="n">
        <v>176294.97</v>
      </c>
      <c r="BB288" s="19"/>
    </row>
    <row r="289" customFormat="false" ht="15" hidden="false" customHeight="false" outlineLevel="0" collapsed="false">
      <c r="A289" s="19" t="n">
        <v>282</v>
      </c>
      <c r="B289" s="19" t="s">
        <v>333</v>
      </c>
      <c r="C289" s="19" t="n">
        <v>789.9</v>
      </c>
      <c r="D289" s="19" t="n">
        <v>0</v>
      </c>
      <c r="E289" s="19" t="n">
        <f aca="false">C289+D289</f>
        <v>789.9</v>
      </c>
      <c r="F289" s="19" t="n">
        <v>12.58</v>
      </c>
      <c r="G289" s="57" t="n">
        <f aca="false">E289*F289</f>
        <v>9936.942</v>
      </c>
      <c r="H289" s="57" t="n">
        <f aca="false">G289*6</f>
        <v>59621.652</v>
      </c>
      <c r="I289" s="57" t="n">
        <f aca="false">F289</f>
        <v>12.58</v>
      </c>
      <c r="J289" s="57" t="n">
        <f aca="false">E289*I289</f>
        <v>9936.942</v>
      </c>
      <c r="K289" s="57" t="n">
        <f aca="false">J289*6</f>
        <v>59621.652</v>
      </c>
      <c r="L289" s="58" t="n">
        <f aca="false">H289+K289</f>
        <v>119243.304</v>
      </c>
      <c r="M289" s="59"/>
      <c r="N289" s="60" t="n">
        <f aca="false">L289+M289</f>
        <v>119243.304</v>
      </c>
      <c r="O289" s="19" t="n">
        <v>0</v>
      </c>
      <c r="P289" s="19" t="n">
        <v>4723.23</v>
      </c>
      <c r="Q289" s="19" t="n">
        <v>0</v>
      </c>
      <c r="R289" s="19" t="n">
        <v>24709.28</v>
      </c>
      <c r="S289" s="68" t="n">
        <v>0</v>
      </c>
      <c r="T289" s="19" t="n">
        <v>33915.98</v>
      </c>
      <c r="U289" s="61" t="n">
        <v>0</v>
      </c>
      <c r="V289" s="61" t="n">
        <v>3251.51</v>
      </c>
      <c r="W289" s="62" t="n">
        <v>0</v>
      </c>
      <c r="X289" s="62" t="n">
        <v>4364.28</v>
      </c>
      <c r="Y289" s="19" t="n">
        <v>0</v>
      </c>
      <c r="Z289" s="19" t="n">
        <v>4364.28</v>
      </c>
      <c r="AA289" s="61" t="n">
        <v>0</v>
      </c>
      <c r="AB289" s="61" t="n">
        <v>6615.636</v>
      </c>
      <c r="AC289" s="63" t="n">
        <v>0</v>
      </c>
      <c r="AD289" s="63" t="n">
        <v>10109.01</v>
      </c>
      <c r="AE289" s="61" t="n">
        <v>0</v>
      </c>
      <c r="AF289" s="61" t="n">
        <v>9725.88</v>
      </c>
      <c r="AG289" s="61" t="n">
        <v>0</v>
      </c>
      <c r="AH289" s="61" t="n">
        <v>4411.92</v>
      </c>
      <c r="AI289" s="19" t="n">
        <v>0</v>
      </c>
      <c r="AJ289" s="19" t="n">
        <v>3251.51</v>
      </c>
      <c r="AK289" s="19" t="n">
        <v>0</v>
      </c>
      <c r="AL289" s="19" t="n">
        <v>3251.51</v>
      </c>
      <c r="AM289" s="64" t="n">
        <f aca="false">O289+Q289+S289+U289+W289+Y289+AA289+AC289+AE289+AG289+AI289+AK289</f>
        <v>0</v>
      </c>
      <c r="AN289" s="64" t="n">
        <f aca="false">P289+R289+T289+V289+X289+Z289+AB289+AD289+AF289+AH289+AJ289+AL289</f>
        <v>112694.026</v>
      </c>
      <c r="AO289" s="65" t="n">
        <f aca="false">AM289+AN289</f>
        <v>112694.026</v>
      </c>
      <c r="AP289" s="66"/>
      <c r="AQ289" s="66"/>
      <c r="AR289" s="66"/>
      <c r="AS289" s="66"/>
      <c r="AT289" s="66" t="n">
        <f aca="false">0.013*E289</f>
        <v>10.2687</v>
      </c>
      <c r="AU289" s="66" t="n">
        <f aca="false">AO289+AP289+AQ289+AR289+AS289</f>
        <v>112694.026</v>
      </c>
      <c r="AV289" s="57" t="n">
        <f aca="false">(E289*0.08)*2</f>
        <v>126.384</v>
      </c>
      <c r="AW289" s="57"/>
      <c r="AX289" s="19" t="n">
        <v>-5637.64</v>
      </c>
      <c r="AY289" s="19"/>
      <c r="AZ289" s="59" t="n">
        <f aca="false">N289-AU289-AX289+AV289+AW289+AY289</f>
        <v>12313.302</v>
      </c>
      <c r="BA289" s="67" t="n">
        <v>16136.92</v>
      </c>
      <c r="BB289" s="19"/>
    </row>
    <row r="290" customFormat="false" ht="15" hidden="false" customHeight="false" outlineLevel="0" collapsed="false">
      <c r="A290" s="19" t="n">
        <v>283</v>
      </c>
      <c r="B290" s="19" t="s">
        <v>334</v>
      </c>
      <c r="C290" s="19" t="n">
        <v>450.9</v>
      </c>
      <c r="D290" s="19" t="n">
        <v>0</v>
      </c>
      <c r="E290" s="19" t="n">
        <f aca="false">C290+D290</f>
        <v>450.9</v>
      </c>
      <c r="F290" s="19" t="n">
        <v>12.51</v>
      </c>
      <c r="G290" s="57" t="n">
        <f aca="false">E290*F290</f>
        <v>5640.759</v>
      </c>
      <c r="H290" s="57" t="n">
        <f aca="false">G290*6</f>
        <v>33844.554</v>
      </c>
      <c r="I290" s="57" t="n">
        <f aca="false">F290</f>
        <v>12.51</v>
      </c>
      <c r="J290" s="57" t="n">
        <f aca="false">E290*I290</f>
        <v>5640.759</v>
      </c>
      <c r="K290" s="57" t="n">
        <f aca="false">J290*6</f>
        <v>33844.554</v>
      </c>
      <c r="L290" s="58" t="n">
        <f aca="false">H290+K290</f>
        <v>67689.108</v>
      </c>
      <c r="M290" s="59"/>
      <c r="N290" s="60" t="n">
        <f aca="false">L290+M290</f>
        <v>67689.108</v>
      </c>
      <c r="O290" s="19" t="n">
        <v>0</v>
      </c>
      <c r="P290" s="19" t="n">
        <v>3399.33</v>
      </c>
      <c r="Q290" s="19" t="n">
        <v>0</v>
      </c>
      <c r="R290" s="19" t="n">
        <v>2066.14</v>
      </c>
      <c r="S290" s="68" t="n">
        <v>0</v>
      </c>
      <c r="T290" s="19" t="n">
        <v>3569.86</v>
      </c>
      <c r="U290" s="61" t="n">
        <v>0</v>
      </c>
      <c r="V290" s="61" t="n">
        <v>2066.14</v>
      </c>
      <c r="W290" s="62" t="n">
        <v>0</v>
      </c>
      <c r="X290" s="62" t="n">
        <v>2701.91</v>
      </c>
      <c r="Y290" s="19" t="n">
        <v>0</v>
      </c>
      <c r="Z290" s="19" t="n">
        <v>2701.91</v>
      </c>
      <c r="AA290" s="61" t="n">
        <v>0</v>
      </c>
      <c r="AB290" s="61" t="n">
        <v>2701.907</v>
      </c>
      <c r="AC290" s="63" t="n">
        <v>0</v>
      </c>
      <c r="AD290" s="63" t="n">
        <v>2701.91</v>
      </c>
      <c r="AE290" s="61" t="n">
        <v>0</v>
      </c>
      <c r="AF290" s="61" t="n">
        <v>2701.91</v>
      </c>
      <c r="AG290" s="61" t="n">
        <v>0</v>
      </c>
      <c r="AH290" s="61" t="n">
        <v>2590.89</v>
      </c>
      <c r="AI290" s="19" t="n">
        <v>0</v>
      </c>
      <c r="AJ290" s="19" t="n">
        <v>2066.14</v>
      </c>
      <c r="AK290" s="19" t="n">
        <v>0</v>
      </c>
      <c r="AL290" s="19" t="n">
        <v>2066.14</v>
      </c>
      <c r="AM290" s="64" t="n">
        <f aca="false">O290+Q290+S290+U290+W290+Y290+AA290+AC290+AE290+AG290+AI290+AK290</f>
        <v>0</v>
      </c>
      <c r="AN290" s="64" t="n">
        <f aca="false">P290+R290+T290+V290+X290+Z290+AB290+AD290+AF290+AH290+AJ290+AL290</f>
        <v>31334.187</v>
      </c>
      <c r="AO290" s="65" t="n">
        <f aca="false">AM290+AN290</f>
        <v>31334.187</v>
      </c>
      <c r="AP290" s="66"/>
      <c r="AQ290" s="66"/>
      <c r="AR290" s="66"/>
      <c r="AS290" s="66"/>
      <c r="AT290" s="66" t="n">
        <f aca="false">0.013*E290</f>
        <v>5.8617</v>
      </c>
      <c r="AU290" s="66" t="n">
        <f aca="false">AO290+AP290+AQ290+AR290+AS290</f>
        <v>31334.187</v>
      </c>
      <c r="AV290" s="57" t="n">
        <f aca="false">(E290*0.08)*2</f>
        <v>72.144</v>
      </c>
      <c r="AW290" s="57" t="n">
        <v>293.09</v>
      </c>
      <c r="AX290" s="19" t="n">
        <v>-4305.62</v>
      </c>
      <c r="AY290" s="19"/>
      <c r="AZ290" s="59" t="n">
        <f aca="false">N290-AU290-AX290+AV290+AW290+AY290</f>
        <v>41025.775</v>
      </c>
      <c r="BA290" s="67" t="n">
        <v>116563.08</v>
      </c>
      <c r="BB290" s="19"/>
    </row>
    <row r="291" customFormat="false" ht="15" hidden="false" customHeight="false" outlineLevel="0" collapsed="false">
      <c r="A291" s="19" t="n">
        <v>284</v>
      </c>
      <c r="B291" s="19" t="s">
        <v>335</v>
      </c>
      <c r="C291" s="19" t="n">
        <v>818.6</v>
      </c>
      <c r="D291" s="19" t="n">
        <v>0</v>
      </c>
      <c r="E291" s="19" t="n">
        <f aca="false">C291+D291</f>
        <v>818.6</v>
      </c>
      <c r="F291" s="19" t="n">
        <v>12.58</v>
      </c>
      <c r="G291" s="57" t="n">
        <f aca="false">E291*F291</f>
        <v>10297.988</v>
      </c>
      <c r="H291" s="57" t="n">
        <f aca="false">G291*6</f>
        <v>61787.928</v>
      </c>
      <c r="I291" s="57" t="n">
        <f aca="false">F291</f>
        <v>12.58</v>
      </c>
      <c r="J291" s="57" t="n">
        <f aca="false">E291*I291</f>
        <v>10297.988</v>
      </c>
      <c r="K291" s="57" t="n">
        <f aca="false">J291*6</f>
        <v>61787.928</v>
      </c>
      <c r="L291" s="58" t="n">
        <f aca="false">H291+K291</f>
        <v>123575.856</v>
      </c>
      <c r="M291" s="59" t="n">
        <v>-282930.46</v>
      </c>
      <c r="N291" s="60" t="n">
        <f aca="false">L291+M291</f>
        <v>-159354.604</v>
      </c>
      <c r="O291" s="19" t="n">
        <v>0</v>
      </c>
      <c r="P291" s="19" t="n">
        <v>2696.72</v>
      </c>
      <c r="Q291" s="19" t="n">
        <v>0</v>
      </c>
      <c r="R291" s="19" t="n">
        <v>3975.85</v>
      </c>
      <c r="S291" s="68" t="n">
        <v>0</v>
      </c>
      <c r="T291" s="19" t="n">
        <v>3190.54</v>
      </c>
      <c r="U291" s="61" t="n">
        <v>0</v>
      </c>
      <c r="V291" s="61" t="n">
        <v>2030.13</v>
      </c>
      <c r="W291" s="62" t="n">
        <v>0</v>
      </c>
      <c r="X291" s="62" t="n">
        <v>66951.41</v>
      </c>
      <c r="Y291" s="19" t="n">
        <v>0</v>
      </c>
      <c r="Z291" s="19" t="n">
        <v>4019.56</v>
      </c>
      <c r="AA291" s="61" t="n">
        <v>0</v>
      </c>
      <c r="AB291" s="61" t="n">
        <v>22874.338</v>
      </c>
      <c r="AC291" s="63" t="n">
        <v>0</v>
      </c>
      <c r="AD291" s="63" t="n">
        <v>2030.13</v>
      </c>
      <c r="AE291" s="61" t="n">
        <v>0</v>
      </c>
      <c r="AF291" s="61" t="n">
        <v>2030.13</v>
      </c>
      <c r="AG291" s="61" t="n">
        <v>0</v>
      </c>
      <c r="AH291" s="61" t="n">
        <v>2554.88</v>
      </c>
      <c r="AI291" s="19" t="n">
        <v>0</v>
      </c>
      <c r="AJ291" s="19" t="n">
        <v>2030.13</v>
      </c>
      <c r="AK291" s="19" t="n">
        <v>0</v>
      </c>
      <c r="AL291" s="19" t="n">
        <v>2030.13</v>
      </c>
      <c r="AM291" s="64" t="n">
        <f aca="false">O291+Q291+S291+U291+W291+Y291+AA291+AC291+AE291+AG291+AI291+AK291</f>
        <v>0</v>
      </c>
      <c r="AN291" s="64" t="n">
        <f aca="false">P291+R291+T291+V291+X291+Z291+AB291+AD291+AF291+AH291+AJ291+AL291</f>
        <v>116413.948</v>
      </c>
      <c r="AO291" s="65" t="n">
        <f aca="false">AM291+AN291</f>
        <v>116413.948</v>
      </c>
      <c r="AP291" s="66"/>
      <c r="AQ291" s="66" t="n">
        <v>690</v>
      </c>
      <c r="AR291" s="66"/>
      <c r="AS291" s="66"/>
      <c r="AT291" s="66" t="n">
        <f aca="false">0.013*E291</f>
        <v>10.6418</v>
      </c>
      <c r="AU291" s="66" t="n">
        <f aca="false">AO291+AP291+AQ291+AR291+AS291+AT291</f>
        <v>117114.5898</v>
      </c>
      <c r="AV291" s="57" t="n">
        <f aca="false">(E291*0.08)*2</f>
        <v>130.976</v>
      </c>
      <c r="AW291" s="57" t="n">
        <v>532.09</v>
      </c>
      <c r="AX291" s="19" t="n">
        <v>83568.42</v>
      </c>
      <c r="AY291" s="19"/>
      <c r="AZ291" s="59" t="n">
        <f aca="false">N291-AU291-AX291+AV291+AW291+AY291</f>
        <v>-359374.5478</v>
      </c>
      <c r="BA291" s="67" t="n">
        <v>107633.39</v>
      </c>
      <c r="BB291" s="19"/>
    </row>
    <row r="292" s="69" customFormat="true" ht="15" hidden="false" customHeight="false" outlineLevel="0" collapsed="false">
      <c r="A292" s="19" t="n">
        <v>285</v>
      </c>
      <c r="B292" s="19" t="s">
        <v>336</v>
      </c>
      <c r="C292" s="19" t="n">
        <v>458.3</v>
      </c>
      <c r="D292" s="19" t="n">
        <v>0</v>
      </c>
      <c r="E292" s="19" t="n">
        <f aca="false">C292+D292</f>
        <v>458.3</v>
      </c>
      <c r="F292" s="19" t="n">
        <v>12.51</v>
      </c>
      <c r="G292" s="57" t="n">
        <f aca="false">E292*F292</f>
        <v>5733.333</v>
      </c>
      <c r="H292" s="57" t="n">
        <f aca="false">G292*6</f>
        <v>34399.998</v>
      </c>
      <c r="I292" s="57" t="n">
        <f aca="false">F292</f>
        <v>12.51</v>
      </c>
      <c r="J292" s="57" t="n">
        <f aca="false">E292*I292</f>
        <v>5733.333</v>
      </c>
      <c r="K292" s="57" t="n">
        <f aca="false">J292*6</f>
        <v>34399.998</v>
      </c>
      <c r="L292" s="58" t="n">
        <f aca="false">H292+K292</f>
        <v>68799.996</v>
      </c>
      <c r="M292" s="59" t="n">
        <v>-88611.63</v>
      </c>
      <c r="N292" s="60" t="n">
        <f aca="false">L292+M292</f>
        <v>-19811.634</v>
      </c>
      <c r="O292" s="19" t="n">
        <v>0</v>
      </c>
      <c r="P292" s="19" t="n">
        <v>2011.6</v>
      </c>
      <c r="Q292" s="19" t="n">
        <v>0</v>
      </c>
      <c r="R292" s="19" t="n">
        <v>1345.01</v>
      </c>
      <c r="S292" s="68" t="n">
        <v>0</v>
      </c>
      <c r="T292" s="19" t="n">
        <v>2505.42</v>
      </c>
      <c r="U292" s="61" t="n">
        <v>0</v>
      </c>
      <c r="V292" s="61" t="n">
        <v>1345.01</v>
      </c>
      <c r="W292" s="62" t="n">
        <v>0</v>
      </c>
      <c r="X292" s="62" t="n">
        <v>4603.78</v>
      </c>
      <c r="Y292" s="19" t="n">
        <v>0</v>
      </c>
      <c r="Z292" s="19" t="n">
        <v>1345.01</v>
      </c>
      <c r="AA292" s="61" t="n">
        <v>0</v>
      </c>
      <c r="AB292" s="61" t="n">
        <v>18847.144</v>
      </c>
      <c r="AC292" s="63" t="n">
        <v>0</v>
      </c>
      <c r="AD292" s="63" t="n">
        <v>7194.14</v>
      </c>
      <c r="AE292" s="61" t="n">
        <v>0</v>
      </c>
      <c r="AF292" s="61" t="n">
        <v>1345.01</v>
      </c>
      <c r="AG292" s="61" t="n">
        <v>0</v>
      </c>
      <c r="AH292" s="61" t="n">
        <v>1869.76</v>
      </c>
      <c r="AI292" s="19" t="n">
        <v>0</v>
      </c>
      <c r="AJ292" s="19" t="n">
        <v>1345.01</v>
      </c>
      <c r="AK292" s="19" t="n">
        <v>0</v>
      </c>
      <c r="AL292" s="19" t="n">
        <v>1345.01</v>
      </c>
      <c r="AM292" s="64" t="n">
        <f aca="false">O292+Q292+S292+U292+W292+Y292+AA292+AC292+AE292+AG292+AI292+AK292</f>
        <v>0</v>
      </c>
      <c r="AN292" s="64" t="n">
        <f aca="false">P292+R292+T292+V292+X292+Z292+AB292+AD292+AF292+AH292+AJ292+AL292</f>
        <v>45101.904</v>
      </c>
      <c r="AO292" s="65" t="n">
        <f aca="false">AM292+AN292</f>
        <v>45101.904</v>
      </c>
      <c r="AP292" s="66"/>
      <c r="AQ292" s="66"/>
      <c r="AR292" s="66"/>
      <c r="AS292" s="66"/>
      <c r="AT292" s="66" t="n">
        <f aca="false">0.013*E292</f>
        <v>5.9579</v>
      </c>
      <c r="AU292" s="66" t="n">
        <f aca="false">AO292+AP292+AQ292+AR292+AS292+AT292</f>
        <v>45107.8619</v>
      </c>
      <c r="AV292" s="57" t="n">
        <f aca="false">(E292*0.08)*2</f>
        <v>73.328</v>
      </c>
      <c r="AW292" s="57" t="n">
        <v>297.9</v>
      </c>
      <c r="AX292" s="19" t="n">
        <v>-3613.85</v>
      </c>
      <c r="AY292" s="19"/>
      <c r="AZ292" s="59" t="n">
        <f aca="false">N292-AU292-AX292+AV292+AW292+AY292</f>
        <v>-60934.4179</v>
      </c>
      <c r="BA292" s="67" t="n">
        <v>141526.04</v>
      </c>
      <c r="BB292" s="19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</row>
    <row r="293" customFormat="false" ht="15" hidden="false" customHeight="false" outlineLevel="0" collapsed="false">
      <c r="A293" s="19" t="n">
        <v>286</v>
      </c>
      <c r="B293" s="19" t="s">
        <v>337</v>
      </c>
      <c r="C293" s="19" t="n">
        <v>1522.1</v>
      </c>
      <c r="D293" s="19" t="n">
        <v>71.6</v>
      </c>
      <c r="E293" s="19" t="n">
        <f aca="false">C293+D293</f>
        <v>1593.7</v>
      </c>
      <c r="F293" s="19" t="n">
        <v>13.73</v>
      </c>
      <c r="G293" s="57" t="n">
        <f aca="false">E293*F293</f>
        <v>21881.501</v>
      </c>
      <c r="H293" s="57" t="n">
        <f aca="false">G293*6</f>
        <v>131289.006</v>
      </c>
      <c r="I293" s="57" t="n">
        <f aca="false">F293</f>
        <v>13.73</v>
      </c>
      <c r="J293" s="57" t="n">
        <f aca="false">E293*I293</f>
        <v>21881.501</v>
      </c>
      <c r="K293" s="57" t="n">
        <f aca="false">J293*6</f>
        <v>131289.006</v>
      </c>
      <c r="L293" s="58" t="n">
        <f aca="false">H293+K293</f>
        <v>262578.012</v>
      </c>
      <c r="M293" s="59"/>
      <c r="N293" s="60" t="n">
        <f aca="false">L293+M293</f>
        <v>262578.012</v>
      </c>
      <c r="O293" s="19" t="n">
        <v>2613.67</v>
      </c>
      <c r="P293" s="19" t="n">
        <v>4160.81</v>
      </c>
      <c r="Q293" s="19" t="n">
        <v>4060.34</v>
      </c>
      <c r="R293" s="19" t="n">
        <v>4160.81</v>
      </c>
      <c r="S293" s="68" t="n">
        <v>31916.298</v>
      </c>
      <c r="T293" s="19" t="n">
        <v>4160.81</v>
      </c>
      <c r="U293" s="61" t="n">
        <v>12322.988</v>
      </c>
      <c r="V293" s="61" t="n">
        <v>16610.97</v>
      </c>
      <c r="W293" s="62" t="n">
        <v>5460.965</v>
      </c>
      <c r="X293" s="62" t="n">
        <v>7045.29</v>
      </c>
      <c r="Y293" s="19" t="n">
        <v>61803.39</v>
      </c>
      <c r="Z293" s="19" t="n">
        <v>4160.81</v>
      </c>
      <c r="AA293" s="61" t="n">
        <v>48636.835</v>
      </c>
      <c r="AB293" s="61" t="n">
        <v>4160.806</v>
      </c>
      <c r="AC293" s="63" t="n">
        <v>4860.785</v>
      </c>
      <c r="AD293" s="63" t="n">
        <v>4160.81</v>
      </c>
      <c r="AE293" s="61" t="n">
        <v>11720.94</v>
      </c>
      <c r="AF293" s="61" t="n">
        <v>12025.95</v>
      </c>
      <c r="AG293" s="61" t="n">
        <v>31866.848</v>
      </c>
      <c r="AH293" s="61" t="n">
        <v>5209.9</v>
      </c>
      <c r="AI293" s="19" t="n">
        <v>2613.67</v>
      </c>
      <c r="AJ293" s="19" t="n">
        <v>4827.4</v>
      </c>
      <c r="AK293" s="19" t="n">
        <v>4431.64</v>
      </c>
      <c r="AL293" s="19" t="n">
        <v>4160.81</v>
      </c>
      <c r="AM293" s="64" t="n">
        <f aca="false">O293+Q293+S293+U293+W293+Y293+AA293+AC293+AE293+AG293+AI293+AK293</f>
        <v>222308.369</v>
      </c>
      <c r="AN293" s="64" t="n">
        <f aca="false">P293+R293+T293+V293+X293+Z293+AB293+AD293+AF293+AH293+AJ293+AL293</f>
        <v>74845.176</v>
      </c>
      <c r="AO293" s="65" t="n">
        <f aca="false">AM293+AN293</f>
        <v>297153.545</v>
      </c>
      <c r="AP293" s="66"/>
      <c r="AQ293" s="66"/>
      <c r="AR293" s="66"/>
      <c r="AS293" s="66"/>
      <c r="AT293" s="66" t="n">
        <f aca="false">0.013*E293</f>
        <v>20.7181</v>
      </c>
      <c r="AU293" s="66" t="n">
        <f aca="false">AO293+AP293+AQ293+AR293+AS293</f>
        <v>297153.545</v>
      </c>
      <c r="AV293" s="57" t="n">
        <f aca="false">(E293*0.08)*2</f>
        <v>254.992</v>
      </c>
      <c r="AW293" s="57"/>
      <c r="AX293" s="19" t="n">
        <v>-11450.7</v>
      </c>
      <c r="AY293" s="19"/>
      <c r="AZ293" s="59" t="n">
        <f aca="false">N293-AU293-AX293+AV293+AW293+AY293</f>
        <v>-22869.8410000001</v>
      </c>
      <c r="BA293" s="67" t="n">
        <v>283660.45</v>
      </c>
      <c r="BB293" s="19"/>
    </row>
    <row r="294" customFormat="false" ht="15" hidden="false" customHeight="false" outlineLevel="0" collapsed="false">
      <c r="A294" s="19" t="n">
        <v>287</v>
      </c>
      <c r="B294" s="19" t="s">
        <v>338</v>
      </c>
      <c r="C294" s="19" t="n">
        <v>473.7</v>
      </c>
      <c r="D294" s="19" t="n">
        <v>0</v>
      </c>
      <c r="E294" s="19" t="n">
        <f aca="false">C294+D294</f>
        <v>473.7</v>
      </c>
      <c r="F294" s="19" t="n">
        <v>12.51</v>
      </c>
      <c r="G294" s="57" t="n">
        <f aca="false">E294*F294</f>
        <v>5925.987</v>
      </c>
      <c r="H294" s="57" t="n">
        <f aca="false">G294*6</f>
        <v>35555.922</v>
      </c>
      <c r="I294" s="57" t="n">
        <f aca="false">F294</f>
        <v>12.51</v>
      </c>
      <c r="J294" s="57" t="n">
        <f aca="false">E294*I294</f>
        <v>5925.987</v>
      </c>
      <c r="K294" s="57" t="n">
        <f aca="false">J294*6</f>
        <v>35555.922</v>
      </c>
      <c r="L294" s="58" t="n">
        <f aca="false">H294+K294</f>
        <v>71111.844</v>
      </c>
      <c r="M294" s="59"/>
      <c r="N294" s="60" t="n">
        <f aca="false">L294+M294</f>
        <v>71111.844</v>
      </c>
      <c r="O294" s="19" t="n">
        <v>0</v>
      </c>
      <c r="P294" s="19" t="n">
        <v>2507.97</v>
      </c>
      <c r="Q294" s="19" t="n">
        <v>0</v>
      </c>
      <c r="R294" s="19" t="n">
        <v>1174.78</v>
      </c>
      <c r="S294" s="68" t="n">
        <v>0</v>
      </c>
      <c r="T294" s="19" t="n">
        <v>2678.5</v>
      </c>
      <c r="U294" s="61" t="n">
        <v>0</v>
      </c>
      <c r="V294" s="61" t="n">
        <v>1174.78</v>
      </c>
      <c r="W294" s="62" t="n">
        <v>0</v>
      </c>
      <c r="X294" s="62" t="n">
        <v>1174.78</v>
      </c>
      <c r="Y294" s="19" t="n">
        <v>0</v>
      </c>
      <c r="Z294" s="19" t="n">
        <v>1174.78</v>
      </c>
      <c r="AA294" s="61" t="n">
        <v>0</v>
      </c>
      <c r="AB294" s="61" t="n">
        <v>1174.776</v>
      </c>
      <c r="AC294" s="63" t="n">
        <v>0</v>
      </c>
      <c r="AD294" s="63" t="n">
        <v>1174.78</v>
      </c>
      <c r="AE294" s="61" t="n">
        <v>0</v>
      </c>
      <c r="AF294" s="61" t="n">
        <v>1174.78</v>
      </c>
      <c r="AG294" s="61" t="n">
        <v>0</v>
      </c>
      <c r="AH294" s="61" t="n">
        <v>1699.53</v>
      </c>
      <c r="AI294" s="19" t="n">
        <v>0</v>
      </c>
      <c r="AJ294" s="19" t="n">
        <v>1174.78</v>
      </c>
      <c r="AK294" s="19" t="n">
        <v>0</v>
      </c>
      <c r="AL294" s="19" t="n">
        <v>1174.78</v>
      </c>
      <c r="AM294" s="64" t="n">
        <f aca="false">O294+Q294+S294+U294+W294+Y294+AA294+AC294+AE294+AG294+AI294+AK294</f>
        <v>0</v>
      </c>
      <c r="AN294" s="64" t="n">
        <f aca="false">P294+R294+T294+V294+X294+Z294+AB294+AD294+AF294+AH294+AJ294+AL294</f>
        <v>17459.016</v>
      </c>
      <c r="AO294" s="65" t="n">
        <f aca="false">AM294+AN294</f>
        <v>17459.016</v>
      </c>
      <c r="AP294" s="66"/>
      <c r="AQ294" s="66"/>
      <c r="AR294" s="66"/>
      <c r="AS294" s="66"/>
      <c r="AT294" s="66" t="n">
        <f aca="false">0.013*E294</f>
        <v>6.1581</v>
      </c>
      <c r="AU294" s="66" t="n">
        <f aca="false">AO294+AP294+AQ294+AR294+AS294+AT294</f>
        <v>17465.1741</v>
      </c>
      <c r="AV294" s="57" t="n">
        <f aca="false">(E294*0.08)*2</f>
        <v>75.792</v>
      </c>
      <c r="AW294" s="57" t="n">
        <v>307.91</v>
      </c>
      <c r="AX294" s="19" t="n">
        <v>-3483.35</v>
      </c>
      <c r="AY294" s="19"/>
      <c r="AZ294" s="59" t="n">
        <f aca="false">N294-AU294-AX294+AV294+AW294+AY294</f>
        <v>57513.7219</v>
      </c>
      <c r="BA294" s="67" t="n">
        <v>18929.1</v>
      </c>
      <c r="BB294" s="19"/>
    </row>
    <row r="295" customFormat="false" ht="15" hidden="false" customHeight="false" outlineLevel="0" collapsed="false">
      <c r="A295" s="19" t="n">
        <v>288</v>
      </c>
      <c r="B295" s="19" t="s">
        <v>339</v>
      </c>
      <c r="C295" s="19" t="n">
        <v>1093.5</v>
      </c>
      <c r="D295" s="19" t="n">
        <v>0</v>
      </c>
      <c r="E295" s="19" t="n">
        <f aca="false">C295+D295</f>
        <v>1093.5</v>
      </c>
      <c r="F295" s="19" t="n">
        <v>14.32</v>
      </c>
      <c r="G295" s="57" t="n">
        <f aca="false">E295*F295</f>
        <v>15658.92</v>
      </c>
      <c r="H295" s="57" t="n">
        <f aca="false">G295*6</f>
        <v>93953.52</v>
      </c>
      <c r="I295" s="57" t="n">
        <f aca="false">F295</f>
        <v>14.32</v>
      </c>
      <c r="J295" s="57" t="n">
        <f aca="false">E295*I295</f>
        <v>15658.92</v>
      </c>
      <c r="K295" s="57" t="n">
        <f aca="false">J295*6</f>
        <v>93953.52</v>
      </c>
      <c r="L295" s="58" t="n">
        <f aca="false">H295+K295</f>
        <v>187907.04</v>
      </c>
      <c r="M295" s="59" t="n">
        <v>-176563.1504</v>
      </c>
      <c r="N295" s="60" t="n">
        <f aca="false">L295+M295</f>
        <v>11343.8896000001</v>
      </c>
      <c r="O295" s="19" t="n">
        <v>1935.32</v>
      </c>
      <c r="P295" s="19" t="n">
        <v>2920.06</v>
      </c>
      <c r="Q295" s="19" t="n">
        <v>-393.3</v>
      </c>
      <c r="R295" s="19" t="n">
        <v>2920.06</v>
      </c>
      <c r="S295" s="68" t="n">
        <v>2842.62</v>
      </c>
      <c r="T295" s="19" t="n">
        <v>7607.65</v>
      </c>
      <c r="U295" s="61" t="n">
        <v>0</v>
      </c>
      <c r="V295" s="61" t="n">
        <v>2920.06</v>
      </c>
      <c r="W295" s="62" t="n">
        <v>0</v>
      </c>
      <c r="X295" s="62" t="n">
        <v>4386.57</v>
      </c>
      <c r="Y295" s="19" t="n">
        <v>0</v>
      </c>
      <c r="Z295" s="19" t="n">
        <v>12108.78</v>
      </c>
      <c r="AA295" s="61" t="n">
        <v>978.51</v>
      </c>
      <c r="AB295" s="61" t="n">
        <v>16973.532</v>
      </c>
      <c r="AC295" s="63" t="n">
        <v>0</v>
      </c>
      <c r="AD295" s="63" t="n">
        <v>2717.63</v>
      </c>
      <c r="AE295" s="61" t="n">
        <v>16411.14</v>
      </c>
      <c r="AF295" s="61" t="n">
        <v>21035.28</v>
      </c>
      <c r="AG295" s="61" t="n">
        <v>14255.51</v>
      </c>
      <c r="AH295" s="61" t="n">
        <v>3555.72</v>
      </c>
      <c r="AI295" s="19" t="n">
        <v>11632.44</v>
      </c>
      <c r="AJ295" s="19" t="n">
        <v>2920.06</v>
      </c>
      <c r="AK295" s="19" t="n">
        <v>2272.46</v>
      </c>
      <c r="AL295" s="19" t="n">
        <v>2920.06</v>
      </c>
      <c r="AM295" s="64" t="n">
        <f aca="false">O295+Q295+S295+U295+W295+Y295+AA295+AC295+AE295+AG295+AI295+AK295</f>
        <v>49934.7</v>
      </c>
      <c r="AN295" s="64" t="n">
        <f aca="false">P295+R295+T295+V295+X295+Z295+AB295+AD295+AF295+AH295+AJ295+AL295</f>
        <v>82985.462</v>
      </c>
      <c r="AO295" s="65" t="n">
        <f aca="false">AM295+AN295</f>
        <v>132920.162</v>
      </c>
      <c r="AP295" s="66" t="n">
        <v>17217</v>
      </c>
      <c r="AQ295" s="66" t="n">
        <f aca="false">(130167.52-100282.54)+690</f>
        <v>30574.98</v>
      </c>
      <c r="AR295" s="66"/>
      <c r="AS295" s="66"/>
      <c r="AT295" s="66" t="n">
        <f aca="false">0.013*E295</f>
        <v>14.2155</v>
      </c>
      <c r="AU295" s="66" t="n">
        <f aca="false">AO295+AP295+AQ295+AR295+AS295+AT295</f>
        <v>180726.3575</v>
      </c>
      <c r="AV295" s="57" t="n">
        <f aca="false">(E295*0.08)*2</f>
        <v>174.96</v>
      </c>
      <c r="AW295" s="57" t="n">
        <v>710.78</v>
      </c>
      <c r="AX295" s="19" t="n">
        <v>5.78</v>
      </c>
      <c r="AY295" s="19"/>
      <c r="AZ295" s="59" t="n">
        <f aca="false">N295-AU295-AX295+AV295+AW295+AY295</f>
        <v>-168502.5079</v>
      </c>
      <c r="BA295" s="67" t="n">
        <v>297387.61</v>
      </c>
      <c r="BB295" s="19"/>
    </row>
    <row r="296" customFormat="false" ht="15" hidden="false" customHeight="false" outlineLevel="0" collapsed="false">
      <c r="A296" s="19" t="n">
        <v>289</v>
      </c>
      <c r="B296" s="19" t="s">
        <v>340</v>
      </c>
      <c r="C296" s="19" t="n">
        <v>1283.2</v>
      </c>
      <c r="D296" s="19" t="n">
        <v>0</v>
      </c>
      <c r="E296" s="19" t="n">
        <f aca="false">C296+D296</f>
        <v>1283.2</v>
      </c>
      <c r="F296" s="19" t="n">
        <v>14.32</v>
      </c>
      <c r="G296" s="57" t="n">
        <f aca="false">E296*F296</f>
        <v>18375.424</v>
      </c>
      <c r="H296" s="57" t="n">
        <f aca="false">G296*6</f>
        <v>110252.544</v>
      </c>
      <c r="I296" s="57" t="n">
        <f aca="false">F296</f>
        <v>14.32</v>
      </c>
      <c r="J296" s="57" t="n">
        <f aca="false">E296*I296</f>
        <v>18375.424</v>
      </c>
      <c r="K296" s="57" t="n">
        <f aca="false">J296*6</f>
        <v>110252.544</v>
      </c>
      <c r="L296" s="58" t="n">
        <f aca="false">H296+K296</f>
        <v>220505.088</v>
      </c>
      <c r="M296" s="59"/>
      <c r="N296" s="60" t="n">
        <f aca="false">L296+M296</f>
        <v>220505.088</v>
      </c>
      <c r="O296" s="19" t="n">
        <v>4917.46</v>
      </c>
      <c r="P296" s="19" t="n">
        <v>3390.52</v>
      </c>
      <c r="Q296" s="19" t="n">
        <v>5389.91</v>
      </c>
      <c r="R296" s="19" t="n">
        <v>29438.57</v>
      </c>
      <c r="S296" s="68" t="n">
        <v>6553.927</v>
      </c>
      <c r="T296" s="19" t="n">
        <v>3390.52</v>
      </c>
      <c r="U296" s="61" t="n">
        <v>15760.787</v>
      </c>
      <c r="V296" s="61" t="n">
        <v>25808.9</v>
      </c>
      <c r="W296" s="62" t="n">
        <v>4837.287</v>
      </c>
      <c r="X296" s="62" t="n">
        <v>4857.03</v>
      </c>
      <c r="Y296" s="19" t="n">
        <v>4837.29</v>
      </c>
      <c r="Z296" s="19" t="n">
        <v>12579.24</v>
      </c>
      <c r="AA296" s="61" t="n">
        <v>4837.287</v>
      </c>
      <c r="AB296" s="61" t="n">
        <v>3390.518</v>
      </c>
      <c r="AC296" s="63" t="n">
        <v>16763.427</v>
      </c>
      <c r="AD296" s="63" t="n">
        <v>3390.52</v>
      </c>
      <c r="AE296" s="61" t="n">
        <v>4837.29</v>
      </c>
      <c r="AF296" s="61" t="n">
        <v>4723.71</v>
      </c>
      <c r="AG296" s="61" t="n">
        <v>21103.517</v>
      </c>
      <c r="AH296" s="61" t="n">
        <v>4026.18</v>
      </c>
      <c r="AI296" s="19" t="n">
        <v>42171.09</v>
      </c>
      <c r="AJ296" s="19" t="n">
        <v>20209.22</v>
      </c>
      <c r="AK296" s="19" t="n">
        <v>12298.59</v>
      </c>
      <c r="AL296" s="19" t="n">
        <v>3390.52</v>
      </c>
      <c r="AM296" s="64" t="n">
        <f aca="false">O296+Q296+S296+U296+W296+Y296+AA296+AC296+AE296+AG296+AI296+AK296</f>
        <v>144307.862</v>
      </c>
      <c r="AN296" s="64" t="n">
        <f aca="false">P296+R296+T296+V296+X296+Z296+AB296+AD296+AF296+AH296+AJ296+AL296</f>
        <v>118595.448</v>
      </c>
      <c r="AO296" s="65" t="n">
        <f aca="false">AM296+AN296</f>
        <v>262903.31</v>
      </c>
      <c r="AP296" s="66"/>
      <c r="AQ296" s="66"/>
      <c r="AR296" s="66"/>
      <c r="AS296" s="66"/>
      <c r="AT296" s="66" t="n">
        <f aca="false">0.013*E296</f>
        <v>16.6816</v>
      </c>
      <c r="AU296" s="66" t="n">
        <f aca="false">AO296+AP296+AQ296+AR296+AS296+AT296</f>
        <v>262919.9916</v>
      </c>
      <c r="AV296" s="57" t="n">
        <f aca="false">(E296*0.08)*2</f>
        <v>205.312</v>
      </c>
      <c r="AW296" s="57" t="n">
        <v>834.08</v>
      </c>
      <c r="AX296" s="19" t="n">
        <v>-244.43</v>
      </c>
      <c r="AY296" s="19"/>
      <c r="AZ296" s="59" t="n">
        <f aca="false">N296-AU296-AX296+AV296+AW296+AY296</f>
        <v>-41131.0816</v>
      </c>
      <c r="BA296" s="67" t="n">
        <v>414003.44</v>
      </c>
      <c r="BB296" s="19"/>
    </row>
    <row r="297" customFormat="false" ht="15" hidden="false" customHeight="false" outlineLevel="0" collapsed="false">
      <c r="A297" s="19" t="n">
        <v>290</v>
      </c>
      <c r="B297" s="19" t="s">
        <v>341</v>
      </c>
      <c r="C297" s="19" t="n">
        <v>946.5</v>
      </c>
      <c r="D297" s="19" t="n">
        <v>0</v>
      </c>
      <c r="E297" s="19" t="n">
        <f aca="false">C297+D297</f>
        <v>946.5</v>
      </c>
      <c r="F297" s="19" t="n">
        <v>14.32</v>
      </c>
      <c r="G297" s="57" t="n">
        <f aca="false">E297*F297</f>
        <v>13553.88</v>
      </c>
      <c r="H297" s="57" t="n">
        <f aca="false">G297*6</f>
        <v>81323.28</v>
      </c>
      <c r="I297" s="57" t="n">
        <f aca="false">F297</f>
        <v>14.32</v>
      </c>
      <c r="J297" s="57" t="n">
        <f aca="false">E297*I297</f>
        <v>13553.88</v>
      </c>
      <c r="K297" s="57" t="n">
        <f aca="false">J297*6</f>
        <v>81323.28</v>
      </c>
      <c r="L297" s="58" t="n">
        <f aca="false">H297+K297</f>
        <v>162646.56</v>
      </c>
      <c r="M297" s="59" t="n">
        <v>-208670.6006</v>
      </c>
      <c r="N297" s="60" t="n">
        <f aca="false">L297+M297</f>
        <v>-46024.0406</v>
      </c>
      <c r="O297" s="19" t="n">
        <v>2108.17</v>
      </c>
      <c r="P297" s="19" t="n">
        <v>2801.19</v>
      </c>
      <c r="Q297" s="19" t="n">
        <v>0</v>
      </c>
      <c r="R297" s="19" t="n">
        <v>2555.75</v>
      </c>
      <c r="S297" s="68" t="n">
        <v>5442.71</v>
      </c>
      <c r="T297" s="19" t="n">
        <v>4099.33</v>
      </c>
      <c r="U297" s="61" t="n">
        <v>0</v>
      </c>
      <c r="V297" s="61" t="n">
        <v>5096</v>
      </c>
      <c r="W297" s="62" t="n">
        <v>0</v>
      </c>
      <c r="X297" s="62" t="n">
        <v>4022.26</v>
      </c>
      <c r="Y297" s="19" t="n">
        <v>2924.62</v>
      </c>
      <c r="Z297" s="19" t="n">
        <v>28110.87</v>
      </c>
      <c r="AA297" s="61" t="n">
        <v>0</v>
      </c>
      <c r="AB297" s="61" t="n">
        <v>4768.75</v>
      </c>
      <c r="AC297" s="63" t="n">
        <v>0</v>
      </c>
      <c r="AD297" s="63" t="n">
        <v>3555.63</v>
      </c>
      <c r="AE297" s="61" t="n">
        <v>397.01</v>
      </c>
      <c r="AF297" s="61" t="n">
        <v>19372.14</v>
      </c>
      <c r="AG297" s="61" t="n">
        <v>524.75</v>
      </c>
      <c r="AH297" s="61" t="n">
        <v>3191.41</v>
      </c>
      <c r="AI297" s="19" t="n">
        <v>0</v>
      </c>
      <c r="AJ297" s="19" t="n">
        <v>2555.75</v>
      </c>
      <c r="AK297" s="19" t="n">
        <v>2272.46</v>
      </c>
      <c r="AL297" s="19" t="n">
        <v>2555.75</v>
      </c>
      <c r="AM297" s="64" t="n">
        <f aca="false">O297+Q297+S297+U297+W297+Y297+AA297+AC297+AE297+AG297+AI297+AK297</f>
        <v>13669.72</v>
      </c>
      <c r="AN297" s="64" t="n">
        <f aca="false">P297+R297+T297+V297+X297+Z297+AB297+AD297+AF297+AH297+AJ297+AL297</f>
        <v>82684.83</v>
      </c>
      <c r="AO297" s="65" t="n">
        <f aca="false">AM297+AN297</f>
        <v>96354.55</v>
      </c>
      <c r="AP297" s="66"/>
      <c r="AQ297" s="66" t="n">
        <v>55400.77</v>
      </c>
      <c r="AR297" s="66"/>
      <c r="AS297" s="66"/>
      <c r="AT297" s="66" t="n">
        <f aca="false">0.013*E297</f>
        <v>12.3045</v>
      </c>
      <c r="AU297" s="66" t="n">
        <f aca="false">AO297+AP297+AQ297+AR297+AS297+AT297</f>
        <v>151767.6245</v>
      </c>
      <c r="AV297" s="57" t="n">
        <f aca="false">(E297*0.08)*2</f>
        <v>151.44</v>
      </c>
      <c r="AW297" s="57" t="n">
        <v>615.23</v>
      </c>
      <c r="AX297" s="19" t="n">
        <v>13.59</v>
      </c>
      <c r="AY297" s="19"/>
      <c r="AZ297" s="59" t="n">
        <f aca="false">N297-AU297-AX297+AV297+AW297+AY297</f>
        <v>-197038.5851</v>
      </c>
      <c r="BA297" s="67" t="n">
        <v>171793.52</v>
      </c>
      <c r="BB297" s="19"/>
    </row>
    <row r="298" customFormat="false" ht="15" hidden="false" customHeight="false" outlineLevel="0" collapsed="false">
      <c r="A298" s="19" t="n">
        <v>291</v>
      </c>
      <c r="B298" s="19" t="s">
        <v>342</v>
      </c>
      <c r="C298" s="19" t="n">
        <v>525.5</v>
      </c>
      <c r="D298" s="19" t="n">
        <v>0</v>
      </c>
      <c r="E298" s="19" t="n">
        <f aca="false">C298+D298</f>
        <v>525.5</v>
      </c>
      <c r="F298" s="19" t="n">
        <v>12.62</v>
      </c>
      <c r="G298" s="57" t="n">
        <f aca="false">E298*F298</f>
        <v>6631.81</v>
      </c>
      <c r="H298" s="57" t="n">
        <f aca="false">G298*6</f>
        <v>39790.86</v>
      </c>
      <c r="I298" s="57" t="n">
        <f aca="false">F298</f>
        <v>12.62</v>
      </c>
      <c r="J298" s="57" t="n">
        <f aca="false">E298*I298</f>
        <v>6631.81</v>
      </c>
      <c r="K298" s="57" t="n">
        <f aca="false">J298*6</f>
        <v>39790.86</v>
      </c>
      <c r="L298" s="58" t="n">
        <f aca="false">H298+K298</f>
        <v>79581.72</v>
      </c>
      <c r="M298" s="59" t="n">
        <v>-40031.6546</v>
      </c>
      <c r="N298" s="60" t="n">
        <f aca="false">L298+M298</f>
        <v>39550.0654</v>
      </c>
      <c r="O298" s="19" t="n">
        <v>0</v>
      </c>
      <c r="P298" s="19" t="n">
        <v>1511.67</v>
      </c>
      <c r="Q298" s="19" t="n">
        <v>0</v>
      </c>
      <c r="R298" s="19" t="n">
        <v>1511.67</v>
      </c>
      <c r="S298" s="68" t="n">
        <v>9883.46</v>
      </c>
      <c r="T298" s="19" t="n">
        <v>1511.67</v>
      </c>
      <c r="U298" s="61" t="n">
        <v>0</v>
      </c>
      <c r="V298" s="61" t="n">
        <v>1511.67</v>
      </c>
      <c r="W298" s="62" t="n">
        <v>0</v>
      </c>
      <c r="X298" s="62" t="n">
        <v>1511.67</v>
      </c>
      <c r="Y298" s="19" t="n">
        <v>0</v>
      </c>
      <c r="Z298" s="19" t="n">
        <v>1511.67</v>
      </c>
      <c r="AA298" s="61" t="n">
        <v>0</v>
      </c>
      <c r="AB298" s="61" t="n">
        <v>2826.84</v>
      </c>
      <c r="AC298" s="63" t="n">
        <v>0</v>
      </c>
      <c r="AD298" s="63" t="n">
        <v>1511.67</v>
      </c>
      <c r="AE298" s="61" t="n">
        <v>0</v>
      </c>
      <c r="AF298" s="61" t="n">
        <v>2844.86</v>
      </c>
      <c r="AG298" s="61" t="n">
        <v>524.75</v>
      </c>
      <c r="AH298" s="61" t="n">
        <v>1511.67</v>
      </c>
      <c r="AI298" s="19" t="n">
        <v>0</v>
      </c>
      <c r="AJ298" s="19" t="n">
        <v>1511.67</v>
      </c>
      <c r="AK298" s="19" t="n">
        <v>2272.46</v>
      </c>
      <c r="AL298" s="19" t="n">
        <v>3650.75</v>
      </c>
      <c r="AM298" s="64" t="n">
        <f aca="false">O298+Q298+S298+U298+W298+Y298+AA298+AC298+AE298+AG298+AI298+AK298</f>
        <v>12680.67</v>
      </c>
      <c r="AN298" s="64" t="n">
        <f aca="false">P298+R298+T298+V298+X298+Z298+AB298+AD298+AF298+AH298+AJ298+AL298</f>
        <v>22927.48</v>
      </c>
      <c r="AO298" s="65" t="n">
        <f aca="false">AM298+AN298</f>
        <v>35608.15</v>
      </c>
      <c r="AP298" s="66"/>
      <c r="AQ298" s="66" t="n">
        <v>690</v>
      </c>
      <c r="AR298" s="66"/>
      <c r="AS298" s="66"/>
      <c r="AT298" s="66" t="n">
        <f aca="false">0.013*E298</f>
        <v>6.8315</v>
      </c>
      <c r="AU298" s="66" t="n">
        <f aca="false">AO298+AP298+AQ298+AR298+AS298+AT298</f>
        <v>36304.9815</v>
      </c>
      <c r="AV298" s="57" t="n">
        <f aca="false">(E298*0.08)*2</f>
        <v>84.08</v>
      </c>
      <c r="AW298" s="57"/>
      <c r="AX298" s="19" t="n">
        <v>9570.21</v>
      </c>
      <c r="AY298" s="19"/>
      <c r="AZ298" s="59" t="n">
        <f aca="false">N298-AU298-AX298+AV298+AW298+AY298</f>
        <v>-6241.04609999999</v>
      </c>
      <c r="BA298" s="67" t="n">
        <v>204684.66</v>
      </c>
      <c r="BB298" s="19"/>
    </row>
    <row r="299" customFormat="false" ht="15" hidden="false" customHeight="false" outlineLevel="0" collapsed="false">
      <c r="A299" s="19" t="n">
        <v>292</v>
      </c>
      <c r="B299" s="19" t="s">
        <v>343</v>
      </c>
      <c r="C299" s="19" t="n">
        <v>1842</v>
      </c>
      <c r="D299" s="19" t="n">
        <v>0</v>
      </c>
      <c r="E299" s="19" t="n">
        <f aca="false">C299+D299</f>
        <v>1842</v>
      </c>
      <c r="F299" s="19" t="n">
        <v>13.82</v>
      </c>
      <c r="G299" s="57" t="n">
        <f aca="false">E299*F299</f>
        <v>25456.44</v>
      </c>
      <c r="H299" s="57" t="n">
        <f aca="false">G299*6</f>
        <v>152738.64</v>
      </c>
      <c r="I299" s="57" t="n">
        <f aca="false">F299</f>
        <v>13.82</v>
      </c>
      <c r="J299" s="57" t="n">
        <f aca="false">E299*I299</f>
        <v>25456.44</v>
      </c>
      <c r="K299" s="57" t="n">
        <f aca="false">J299*6</f>
        <v>152738.64</v>
      </c>
      <c r="L299" s="58" t="n">
        <f aca="false">H299+K299</f>
        <v>305477.28</v>
      </c>
      <c r="M299" s="59"/>
      <c r="N299" s="60" t="n">
        <f aca="false">L299+M299</f>
        <v>305477.28</v>
      </c>
      <c r="O299" s="19" t="n">
        <v>3020.88</v>
      </c>
      <c r="P299" s="19" t="n">
        <v>4776.59</v>
      </c>
      <c r="Q299" s="19" t="n">
        <v>4157.11</v>
      </c>
      <c r="R299" s="19" t="n">
        <v>4776.59</v>
      </c>
      <c r="S299" s="68" t="n">
        <v>6475.58</v>
      </c>
      <c r="T299" s="19" t="n">
        <v>21368.45</v>
      </c>
      <c r="U299" s="61" t="n">
        <v>3020.88</v>
      </c>
      <c r="V299" s="61" t="n">
        <v>4776.59</v>
      </c>
      <c r="W299" s="62" t="n">
        <v>3020.88</v>
      </c>
      <c r="X299" s="62" t="n">
        <v>4776.59</v>
      </c>
      <c r="Y299" s="19" t="n">
        <v>8748.47</v>
      </c>
      <c r="Z299" s="19" t="n">
        <v>5349.29</v>
      </c>
      <c r="AA299" s="61" t="n">
        <v>3429.98</v>
      </c>
      <c r="AB299" s="61" t="n">
        <v>4776.59</v>
      </c>
      <c r="AC299" s="63" t="n">
        <v>174254.07</v>
      </c>
      <c r="AD299" s="63" t="n">
        <v>61832.18</v>
      </c>
      <c r="AE299" s="61" t="n">
        <v>31821.49</v>
      </c>
      <c r="AF299" s="61" t="n">
        <v>41990.15</v>
      </c>
      <c r="AG299" s="61" t="n">
        <v>27415.61</v>
      </c>
      <c r="AH299" s="61" t="n">
        <v>5412.25</v>
      </c>
      <c r="AI299" s="19" t="n">
        <v>3020.88</v>
      </c>
      <c r="AJ299" s="19" t="n">
        <v>4776.59</v>
      </c>
      <c r="AK299" s="19" t="n">
        <v>4426.4</v>
      </c>
      <c r="AL299" s="19" t="n">
        <v>4776.59</v>
      </c>
      <c r="AM299" s="64" t="n">
        <f aca="false">O299+Q299+S299+U299+W299+Y299+AA299+AC299+AE299+AG299+AI299+AK299</f>
        <v>272812.23</v>
      </c>
      <c r="AN299" s="64" t="n">
        <f aca="false">P299+R299+T299+V299+X299+Z299+AB299+AD299+AF299+AH299+AJ299+AL299</f>
        <v>169388.45</v>
      </c>
      <c r="AO299" s="65" t="n">
        <f aca="false">AM299+AN299</f>
        <v>442200.68</v>
      </c>
      <c r="AP299" s="66"/>
      <c r="AQ299" s="66"/>
      <c r="AR299" s="66"/>
      <c r="AS299" s="66"/>
      <c r="AT299" s="66" t="n">
        <f aca="false">0.013*E299</f>
        <v>23.946</v>
      </c>
      <c r="AU299" s="66" t="n">
        <f aca="false">AO299+AP299+AQ299+AR299+AS299</f>
        <v>442200.68</v>
      </c>
      <c r="AV299" s="57" t="n">
        <f aca="false">(E299*0.08)*2</f>
        <v>294.72</v>
      </c>
      <c r="AW299" s="57"/>
      <c r="AX299" s="19" t="n">
        <v>3747.38</v>
      </c>
      <c r="AY299" s="19"/>
      <c r="AZ299" s="59" t="n">
        <f aca="false">N299-AU299-AX299+AV299+AW299+AY299</f>
        <v>-140176.06</v>
      </c>
      <c r="BA299" s="67" t="n">
        <v>248206.25</v>
      </c>
      <c r="BB299" s="19"/>
    </row>
    <row r="300" customFormat="false" ht="15" hidden="false" customHeight="false" outlineLevel="0" collapsed="false">
      <c r="A300" s="19" t="n">
        <v>293</v>
      </c>
      <c r="B300" s="19" t="s">
        <v>344</v>
      </c>
      <c r="C300" s="19" t="n">
        <v>4897.4</v>
      </c>
      <c r="D300" s="19" t="n">
        <v>0</v>
      </c>
      <c r="E300" s="19" t="n">
        <f aca="false">C300+D300</f>
        <v>4897.4</v>
      </c>
      <c r="F300" s="19" t="n">
        <v>14.41</v>
      </c>
      <c r="G300" s="57" t="n">
        <f aca="false">E300*F300</f>
        <v>70571.534</v>
      </c>
      <c r="H300" s="57" t="n">
        <f aca="false">G300*6</f>
        <v>423429.204</v>
      </c>
      <c r="I300" s="57" t="n">
        <f aca="false">F300</f>
        <v>14.41</v>
      </c>
      <c r="J300" s="57" t="n">
        <f aca="false">E300*I300</f>
        <v>70571.534</v>
      </c>
      <c r="K300" s="57" t="n">
        <f aca="false">J300*6</f>
        <v>423429.204</v>
      </c>
      <c r="L300" s="58" t="n">
        <f aca="false">H300+K300</f>
        <v>846858.408</v>
      </c>
      <c r="M300" s="59" t="n">
        <v>-212852.4594</v>
      </c>
      <c r="N300" s="60" t="n">
        <f aca="false">L300+M300</f>
        <v>634005.9486</v>
      </c>
      <c r="O300" s="19" t="n">
        <v>0</v>
      </c>
      <c r="P300" s="19" t="n">
        <v>30298.77</v>
      </c>
      <c r="Q300" s="19" t="n">
        <v>0</v>
      </c>
      <c r="R300" s="19" t="n">
        <v>59936.65</v>
      </c>
      <c r="S300" s="68" t="n">
        <v>0</v>
      </c>
      <c r="T300" s="19" t="n">
        <v>89611.35</v>
      </c>
      <c r="U300" s="61" t="n">
        <v>0</v>
      </c>
      <c r="V300" s="61" t="n">
        <v>35875.45</v>
      </c>
      <c r="W300" s="62" t="n">
        <v>0</v>
      </c>
      <c r="X300" s="62" t="n">
        <v>63686.88</v>
      </c>
      <c r="Y300" s="19" t="n">
        <v>0</v>
      </c>
      <c r="Z300" s="19" t="n">
        <v>81386.27</v>
      </c>
      <c r="AA300" s="61" t="n">
        <v>0</v>
      </c>
      <c r="AB300" s="61" t="n">
        <v>36472.425</v>
      </c>
      <c r="AC300" s="63" t="n">
        <v>0</v>
      </c>
      <c r="AD300" s="63" t="n">
        <v>90574.75</v>
      </c>
      <c r="AE300" s="61" t="n">
        <v>0</v>
      </c>
      <c r="AF300" s="61" t="n">
        <v>55670.63</v>
      </c>
      <c r="AG300" s="61" t="n">
        <v>0</v>
      </c>
      <c r="AH300" s="61" t="n">
        <v>50798.76</v>
      </c>
      <c r="AI300" s="19" t="n">
        <v>0</v>
      </c>
      <c r="AJ300" s="19" t="n">
        <v>35580.15</v>
      </c>
      <c r="AK300" s="19" t="n">
        <v>0</v>
      </c>
      <c r="AL300" s="19" t="n">
        <v>57434.09</v>
      </c>
      <c r="AM300" s="64" t="n">
        <f aca="false">O300+Q300+S300+U300+W300+Y300+AA300+AC300+AE300+AG300+AI300+AK300</f>
        <v>0</v>
      </c>
      <c r="AN300" s="64" t="n">
        <f aca="false">P300+R300+T300+V300+X300+Z300+AB300+AD300+AF300+AH300+AJ300+AL300</f>
        <v>687326.175</v>
      </c>
      <c r="AO300" s="65" t="n">
        <f aca="false">AM300+AN300</f>
        <v>687326.175</v>
      </c>
      <c r="AP300" s="66"/>
      <c r="AQ300" s="66" t="n">
        <f aca="false">1609+1725+1725+1725+1725+1725+1725+128996.52</f>
        <v>140955.52</v>
      </c>
      <c r="AR300" s="66"/>
      <c r="AS300" s="66"/>
      <c r="AT300" s="66" t="n">
        <f aca="false">0.013*E300</f>
        <v>63.6662</v>
      </c>
      <c r="AU300" s="66" t="n">
        <f aca="false">AO300+AP300+AQ300+AR300+AS300+AT300</f>
        <v>828345.3612</v>
      </c>
      <c r="AV300" s="57" t="n">
        <f aca="false">(E300*0.08)*2</f>
        <v>783.584</v>
      </c>
      <c r="AW300" s="57" t="n">
        <v>3183.31</v>
      </c>
      <c r="AX300" s="19" t="n">
        <v>-28366.13</v>
      </c>
      <c r="AY300" s="19"/>
      <c r="AZ300" s="59" t="n">
        <f aca="false">N300-AU300-AX300+AV300+AW300+AY300</f>
        <v>-162006.3886</v>
      </c>
      <c r="BA300" s="67" t="n">
        <v>154082.99</v>
      </c>
      <c r="BB300" s="19"/>
    </row>
    <row r="301" customFormat="false" ht="15" hidden="false" customHeight="false" outlineLevel="0" collapsed="false">
      <c r="A301" s="19" t="n">
        <v>294</v>
      </c>
      <c r="B301" s="19" t="s">
        <v>345</v>
      </c>
      <c r="C301" s="19" t="n">
        <v>1266.4</v>
      </c>
      <c r="D301" s="19" t="n">
        <v>0</v>
      </c>
      <c r="E301" s="19" t="n">
        <f aca="false">C301+D301</f>
        <v>1266.4</v>
      </c>
      <c r="F301" s="19" t="n">
        <v>14.3</v>
      </c>
      <c r="G301" s="57" t="n">
        <f aca="false">E301*F301</f>
        <v>18109.52</v>
      </c>
      <c r="H301" s="57" t="n">
        <f aca="false">G301*6</f>
        <v>108657.12</v>
      </c>
      <c r="I301" s="57" t="n">
        <f aca="false">F301</f>
        <v>14.3</v>
      </c>
      <c r="J301" s="57" t="n">
        <f aca="false">E301*I301</f>
        <v>18109.52</v>
      </c>
      <c r="K301" s="57" t="n">
        <f aca="false">J301*6</f>
        <v>108657.12</v>
      </c>
      <c r="L301" s="58" t="n">
        <f aca="false">H301+K301</f>
        <v>217314.24</v>
      </c>
      <c r="M301" s="59"/>
      <c r="N301" s="60" t="n">
        <f aca="false">L301+M301</f>
        <v>217314.24</v>
      </c>
      <c r="O301" s="19" t="n">
        <v>0</v>
      </c>
      <c r="P301" s="19" t="n">
        <v>8989.39</v>
      </c>
      <c r="Q301" s="19" t="n">
        <v>0</v>
      </c>
      <c r="R301" s="19" t="n">
        <v>7441.15</v>
      </c>
      <c r="S301" s="68" t="n">
        <v>0</v>
      </c>
      <c r="T301" s="19" t="n">
        <v>27571.32</v>
      </c>
      <c r="U301" s="61" t="n">
        <v>0</v>
      </c>
      <c r="V301" s="61" t="n">
        <v>93359.57</v>
      </c>
      <c r="W301" s="62" t="n">
        <v>0</v>
      </c>
      <c r="X301" s="62" t="n">
        <v>7441.62</v>
      </c>
      <c r="Y301" s="19" t="n">
        <v>0</v>
      </c>
      <c r="Z301" s="19" t="n">
        <v>9556.63</v>
      </c>
      <c r="AA301" s="61" t="n">
        <v>0</v>
      </c>
      <c r="AB301" s="61" t="n">
        <v>18740.629</v>
      </c>
      <c r="AC301" s="63" t="n">
        <v>0</v>
      </c>
      <c r="AD301" s="63" t="n">
        <v>18155.05</v>
      </c>
      <c r="AE301" s="61" t="n">
        <v>0</v>
      </c>
      <c r="AF301" s="61" t="n">
        <v>10108</v>
      </c>
      <c r="AG301" s="61" t="n">
        <v>0</v>
      </c>
      <c r="AH301" s="61" t="n">
        <v>23443.83</v>
      </c>
      <c r="AI301" s="19" t="n">
        <v>0</v>
      </c>
      <c r="AJ301" s="19" t="n">
        <v>20638.94</v>
      </c>
      <c r="AK301" s="19" t="n">
        <v>0</v>
      </c>
      <c r="AL301" s="19" t="n">
        <v>26282.99</v>
      </c>
      <c r="AM301" s="64" t="n">
        <f aca="false">O301+Q301+S301+U301+W301+Y301+AA301+AC301+AE301+AG301+AI301+AK301</f>
        <v>0</v>
      </c>
      <c r="AN301" s="64" t="n">
        <f aca="false">P301+R301+T301+V301+X301+Z301+AB301+AD301+AF301+AH301+AJ301+AL301</f>
        <v>271729.119</v>
      </c>
      <c r="AO301" s="65" t="n">
        <f aca="false">AM301+AN301</f>
        <v>271729.119</v>
      </c>
      <c r="AP301" s="66"/>
      <c r="AQ301" s="66"/>
      <c r="AR301" s="66" t="n">
        <v>470.43</v>
      </c>
      <c r="AS301" s="66"/>
      <c r="AT301" s="66" t="n">
        <f aca="false">0.013*E301</f>
        <v>16.4632</v>
      </c>
      <c r="AU301" s="66" t="n">
        <f aca="false">AO301+AP301+AQ301+AR301+AS301</f>
        <v>272199.549</v>
      </c>
      <c r="AV301" s="57" t="n">
        <f aca="false">(E301*0.08)*2</f>
        <v>202.624</v>
      </c>
      <c r="AW301" s="57" t="n">
        <v>823.16</v>
      </c>
      <c r="AX301" s="19" t="n">
        <v>16390.27</v>
      </c>
      <c r="AY301" s="19"/>
      <c r="AZ301" s="59" t="n">
        <f aca="false">N301-AU301-AX301+AV301+AW301+AY301</f>
        <v>-70249.795</v>
      </c>
      <c r="BA301" s="67" t="n">
        <v>992514.81</v>
      </c>
      <c r="BB301" s="19"/>
    </row>
    <row r="302" customFormat="false" ht="15" hidden="false" customHeight="false" outlineLevel="0" collapsed="false">
      <c r="A302" s="19" t="n">
        <v>295</v>
      </c>
      <c r="B302" s="19" t="s">
        <v>346</v>
      </c>
      <c r="C302" s="19" t="n">
        <v>487</v>
      </c>
      <c r="D302" s="19" t="n">
        <v>0</v>
      </c>
      <c r="E302" s="19" t="n">
        <f aca="false">C302+D302</f>
        <v>487</v>
      </c>
      <c r="F302" s="19" t="n">
        <v>10.8</v>
      </c>
      <c r="G302" s="57" t="n">
        <f aca="false">E302*F302</f>
        <v>5259.6</v>
      </c>
      <c r="H302" s="57" t="n">
        <f aca="false">G302*6</f>
        <v>31557.6</v>
      </c>
      <c r="I302" s="57" t="n">
        <f aca="false">F302</f>
        <v>10.8</v>
      </c>
      <c r="J302" s="57" t="n">
        <f aca="false">E302*I302</f>
        <v>5259.6</v>
      </c>
      <c r="K302" s="57" t="n">
        <f aca="false">J302*6</f>
        <v>31557.6</v>
      </c>
      <c r="L302" s="58" t="n">
        <f aca="false">H302+K302</f>
        <v>63115.2</v>
      </c>
      <c r="M302" s="59"/>
      <c r="N302" s="60" t="n">
        <f aca="false">L302+M302</f>
        <v>63115.2</v>
      </c>
      <c r="O302" s="19" t="n">
        <v>0</v>
      </c>
      <c r="P302" s="19" t="n">
        <v>1416.19</v>
      </c>
      <c r="Q302" s="19" t="n">
        <v>0</v>
      </c>
      <c r="R302" s="19" t="n">
        <v>1416.19</v>
      </c>
      <c r="S302" s="68" t="n">
        <v>0</v>
      </c>
      <c r="T302" s="19" t="n">
        <v>2576.6</v>
      </c>
      <c r="U302" s="61" t="n">
        <v>0</v>
      </c>
      <c r="V302" s="61" t="n">
        <v>1416.19</v>
      </c>
      <c r="W302" s="62" t="n">
        <v>0</v>
      </c>
      <c r="X302" s="62" t="n">
        <v>1416.19</v>
      </c>
      <c r="Y302" s="19" t="n">
        <v>0</v>
      </c>
      <c r="Z302" s="19" t="n">
        <v>1416.19</v>
      </c>
      <c r="AA302" s="61" t="n">
        <v>0</v>
      </c>
      <c r="AB302" s="61" t="n">
        <v>1416.19</v>
      </c>
      <c r="AC302" s="63" t="n">
        <v>0</v>
      </c>
      <c r="AD302" s="63" t="n">
        <v>3808.56</v>
      </c>
      <c r="AE302" s="61" t="n">
        <v>0</v>
      </c>
      <c r="AF302" s="61" t="n">
        <v>1416.19</v>
      </c>
      <c r="AG302" s="61" t="n">
        <v>0</v>
      </c>
      <c r="AH302" s="61" t="n">
        <v>1940.94</v>
      </c>
      <c r="AI302" s="19" t="n">
        <v>0</v>
      </c>
      <c r="AJ302" s="19" t="n">
        <v>82978.71</v>
      </c>
      <c r="AK302" s="19" t="n">
        <v>0</v>
      </c>
      <c r="AL302" s="19" t="n">
        <v>1416.19</v>
      </c>
      <c r="AM302" s="64" t="n">
        <f aca="false">O302+Q302+S302+U302+W302+Y302+AA302+AC302+AE302+AG302+AI302+AK302</f>
        <v>0</v>
      </c>
      <c r="AN302" s="64" t="n">
        <f aca="false">P302+R302+T302+V302+X302+Z302+AB302+AD302+AF302+AH302+AJ302+AL302</f>
        <v>102634.33</v>
      </c>
      <c r="AO302" s="65" t="n">
        <f aca="false">AM302+AN302</f>
        <v>102634.33</v>
      </c>
      <c r="AP302" s="66"/>
      <c r="AQ302" s="66"/>
      <c r="AR302" s="66"/>
      <c r="AS302" s="66"/>
      <c r="AT302" s="66" t="n">
        <f aca="false">0.013*E302</f>
        <v>6.331</v>
      </c>
      <c r="AU302" s="66" t="n">
        <f aca="false">AO302+AP302+AQ302+AR302+AS302</f>
        <v>102634.33</v>
      </c>
      <c r="AV302" s="57" t="n">
        <f aca="false">(E302*0.08)*2</f>
        <v>77.92</v>
      </c>
      <c r="AW302" s="57" t="n">
        <v>316.55</v>
      </c>
      <c r="AX302" s="19" t="n">
        <v>-2128.51</v>
      </c>
      <c r="AY302" s="19"/>
      <c r="AZ302" s="59" t="n">
        <f aca="false">N302-AU302-AX302+AV302+AW302+AY302</f>
        <v>-36996.15</v>
      </c>
      <c r="BA302" s="67" t="n">
        <v>40093.14</v>
      </c>
      <c r="BB302" s="19"/>
    </row>
    <row r="303" customFormat="false" ht="15" hidden="false" customHeight="false" outlineLevel="0" collapsed="false">
      <c r="A303" s="19" t="n">
        <v>296</v>
      </c>
      <c r="B303" s="19" t="s">
        <v>347</v>
      </c>
      <c r="C303" s="19" t="n">
        <v>482.1</v>
      </c>
      <c r="D303" s="19" t="n">
        <v>0</v>
      </c>
      <c r="E303" s="19" t="n">
        <f aca="false">C303+D303</f>
        <v>482.1</v>
      </c>
      <c r="F303" s="19" t="n">
        <v>13.2</v>
      </c>
      <c r="G303" s="57" t="n">
        <f aca="false">E303*F303</f>
        <v>6363.72</v>
      </c>
      <c r="H303" s="57" t="n">
        <f aca="false">G303*6</f>
        <v>38182.32</v>
      </c>
      <c r="I303" s="57" t="n">
        <f aca="false">F303</f>
        <v>13.2</v>
      </c>
      <c r="J303" s="57" t="n">
        <f aca="false">E303*I303</f>
        <v>6363.72</v>
      </c>
      <c r="K303" s="57" t="n">
        <f aca="false">J303*6</f>
        <v>38182.32</v>
      </c>
      <c r="L303" s="58" t="n">
        <f aca="false">H303+K303</f>
        <v>76364.64</v>
      </c>
      <c r="M303" s="59"/>
      <c r="N303" s="60" t="n">
        <f aca="false">L303+M303</f>
        <v>76364.64</v>
      </c>
      <c r="O303" s="19" t="n">
        <v>0</v>
      </c>
      <c r="P303" s="19" t="n">
        <v>4782.31</v>
      </c>
      <c r="Q303" s="19" t="n">
        <v>0</v>
      </c>
      <c r="R303" s="19" t="n">
        <v>2194.68</v>
      </c>
      <c r="S303" s="68" t="n">
        <v>0</v>
      </c>
      <c r="T303" s="19" t="n">
        <v>3355.09</v>
      </c>
      <c r="U303" s="61" t="n">
        <v>0</v>
      </c>
      <c r="V303" s="61" t="n">
        <v>22292.1</v>
      </c>
      <c r="W303" s="62" t="n">
        <v>0</v>
      </c>
      <c r="X303" s="62" t="n">
        <v>2874.45</v>
      </c>
      <c r="Y303" s="19" t="n">
        <v>0</v>
      </c>
      <c r="Z303" s="19" t="n">
        <v>2874.45</v>
      </c>
      <c r="AA303" s="61" t="n">
        <v>0</v>
      </c>
      <c r="AB303" s="61" t="n">
        <v>4075.833</v>
      </c>
      <c r="AC303" s="63" t="n">
        <v>0</v>
      </c>
      <c r="AD303" s="63" t="n">
        <v>2874.45</v>
      </c>
      <c r="AE303" s="61" t="n">
        <v>0</v>
      </c>
      <c r="AF303" s="61" t="n">
        <v>2874.45</v>
      </c>
      <c r="AG303" s="61" t="n">
        <v>0</v>
      </c>
      <c r="AH303" s="61" t="n">
        <v>2719.43</v>
      </c>
      <c r="AI303" s="19" t="n">
        <v>0</v>
      </c>
      <c r="AJ303" s="19" t="n">
        <v>2194.68</v>
      </c>
      <c r="AK303" s="19" t="n">
        <v>0</v>
      </c>
      <c r="AL303" s="19" t="n">
        <v>2194.68</v>
      </c>
      <c r="AM303" s="64" t="n">
        <f aca="false">O303+Q303+S303+U303+W303+Y303+AA303+AC303+AE303+AG303+AI303+AK303</f>
        <v>0</v>
      </c>
      <c r="AN303" s="64" t="n">
        <f aca="false">P303+R303+T303+V303+X303+Z303+AB303+AD303+AF303+AH303+AJ303+AL303</f>
        <v>55306.603</v>
      </c>
      <c r="AO303" s="65" t="n">
        <f aca="false">AM303+AN303</f>
        <v>55306.603</v>
      </c>
      <c r="AP303" s="66"/>
      <c r="AQ303" s="66"/>
      <c r="AR303" s="66"/>
      <c r="AS303" s="66"/>
      <c r="AT303" s="66" t="n">
        <f aca="false">0.013*E303</f>
        <v>6.2673</v>
      </c>
      <c r="AU303" s="66" t="n">
        <f aca="false">AO303+AP303+AQ303+AR303+AS303</f>
        <v>55306.603</v>
      </c>
      <c r="AV303" s="57" t="n">
        <f aca="false">(E303*0.08)*2</f>
        <v>77.136</v>
      </c>
      <c r="AW303" s="57" t="n">
        <v>313.37</v>
      </c>
      <c r="AX303" s="19" t="n">
        <v>-741.01</v>
      </c>
      <c r="AY303" s="19"/>
      <c r="AZ303" s="59" t="n">
        <f aca="false">N303-AU303-AX303+AV303+AW303+AY303</f>
        <v>22189.553</v>
      </c>
      <c r="BA303" s="67" t="n">
        <v>99032.03</v>
      </c>
      <c r="BB303" s="19"/>
    </row>
    <row r="304" customFormat="false" ht="15" hidden="false" customHeight="false" outlineLevel="0" collapsed="false">
      <c r="A304" s="19" t="n">
        <v>297</v>
      </c>
      <c r="B304" s="19" t="s">
        <v>348</v>
      </c>
      <c r="C304" s="19" t="n">
        <v>342.3</v>
      </c>
      <c r="D304" s="19" t="n">
        <v>116.8</v>
      </c>
      <c r="E304" s="19" t="n">
        <f aca="false">C304+D304</f>
        <v>459.1</v>
      </c>
      <c r="F304" s="19" t="n">
        <v>13.2</v>
      </c>
      <c r="G304" s="57" t="n">
        <f aca="false">E304*F304</f>
        <v>6060.12</v>
      </c>
      <c r="H304" s="57" t="n">
        <f aca="false">G304*6</f>
        <v>36360.72</v>
      </c>
      <c r="I304" s="57" t="n">
        <f aca="false">F304</f>
        <v>13.2</v>
      </c>
      <c r="J304" s="57" t="n">
        <f aca="false">E304*I304</f>
        <v>6060.12</v>
      </c>
      <c r="K304" s="57" t="n">
        <f aca="false">J304*6</f>
        <v>36360.72</v>
      </c>
      <c r="L304" s="58" t="n">
        <f aca="false">H304+K304</f>
        <v>72721.44</v>
      </c>
      <c r="M304" s="59"/>
      <c r="N304" s="60" t="n">
        <f aca="false">L304+M304</f>
        <v>72721.44</v>
      </c>
      <c r="O304" s="19" t="n">
        <v>0</v>
      </c>
      <c r="P304" s="19" t="n">
        <v>1138.57</v>
      </c>
      <c r="Q304" s="19" t="n">
        <v>0</v>
      </c>
      <c r="R304" s="19" t="n">
        <v>1138.57</v>
      </c>
      <c r="S304" s="68" t="n">
        <v>0</v>
      </c>
      <c r="T304" s="19" t="n">
        <v>11086.61</v>
      </c>
      <c r="U304" s="61" t="n">
        <v>0</v>
      </c>
      <c r="V304" s="61" t="n">
        <v>1138.57</v>
      </c>
      <c r="W304" s="62" t="n">
        <v>0</v>
      </c>
      <c r="X304" s="62" t="n">
        <v>1138.57</v>
      </c>
      <c r="Y304" s="19" t="n">
        <v>0</v>
      </c>
      <c r="Z304" s="19" t="n">
        <v>1138.57</v>
      </c>
      <c r="AA304" s="61" t="n">
        <v>0</v>
      </c>
      <c r="AB304" s="61" t="n">
        <v>1138.568</v>
      </c>
      <c r="AC304" s="63" t="n">
        <v>0</v>
      </c>
      <c r="AD304" s="63" t="n">
        <v>6501.02</v>
      </c>
      <c r="AE304" s="61" t="n">
        <v>0</v>
      </c>
      <c r="AF304" s="61" t="n">
        <v>1138.57</v>
      </c>
      <c r="AG304" s="61" t="n">
        <v>0</v>
      </c>
      <c r="AH304" s="61" t="n">
        <v>113008.77</v>
      </c>
      <c r="AI304" s="19" t="n">
        <v>0</v>
      </c>
      <c r="AJ304" s="19" t="n">
        <v>1138.57</v>
      </c>
      <c r="AK304" s="19" t="n">
        <v>0</v>
      </c>
      <c r="AL304" s="19" t="n">
        <v>1138.57</v>
      </c>
      <c r="AM304" s="64" t="n">
        <f aca="false">O304+Q304+S304+U304+W304+Y304+AA304+AC304+AE304+AG304+AI304+AK304</f>
        <v>0</v>
      </c>
      <c r="AN304" s="64" t="n">
        <f aca="false">P304+R304+T304+V304+X304+Z304+AB304+AD304+AF304+AH304+AJ304+AL304</f>
        <v>140843.528</v>
      </c>
      <c r="AO304" s="65" t="n">
        <f aca="false">AM304+AN304</f>
        <v>140843.528</v>
      </c>
      <c r="AP304" s="66"/>
      <c r="AQ304" s="66"/>
      <c r="AR304" s="66"/>
      <c r="AS304" s="66"/>
      <c r="AT304" s="66" t="n">
        <f aca="false">0.013*E304</f>
        <v>5.9683</v>
      </c>
      <c r="AU304" s="66" t="n">
        <f aca="false">AO304+AP304+AQ304+AR304+AS304</f>
        <v>140843.528</v>
      </c>
      <c r="AV304" s="57" t="n">
        <f aca="false">(E304*0.08)*2</f>
        <v>73.456</v>
      </c>
      <c r="AW304" s="57" t="n">
        <v>298.42</v>
      </c>
      <c r="AX304" s="19" t="n">
        <v>-591.98</v>
      </c>
      <c r="AY304" s="19"/>
      <c r="AZ304" s="59" t="n">
        <f aca="false">N304-AU304-AX304+AV304+AW304+AY304</f>
        <v>-67158.232</v>
      </c>
      <c r="BA304" s="67" t="n">
        <v>27954.86</v>
      </c>
      <c r="BB304" s="19"/>
    </row>
    <row r="305" customFormat="false" ht="15" hidden="false" customHeight="false" outlineLevel="0" collapsed="false">
      <c r="A305" s="19" t="n">
        <v>298</v>
      </c>
      <c r="B305" s="19" t="s">
        <v>349</v>
      </c>
      <c r="C305" s="19" t="n">
        <v>2165.7</v>
      </c>
      <c r="D305" s="19" t="n">
        <v>0</v>
      </c>
      <c r="E305" s="19" t="n">
        <f aca="false">C305+D305</f>
        <v>2165.7</v>
      </c>
      <c r="F305" s="19" t="n">
        <v>12.53</v>
      </c>
      <c r="G305" s="57" t="n">
        <f aca="false">E305*F305</f>
        <v>27136.221</v>
      </c>
      <c r="H305" s="57" t="n">
        <f aca="false">G305*6</f>
        <v>162817.326</v>
      </c>
      <c r="I305" s="57" t="n">
        <f aca="false">F305</f>
        <v>12.53</v>
      </c>
      <c r="J305" s="57" t="n">
        <f aca="false">E305*I305</f>
        <v>27136.221</v>
      </c>
      <c r="K305" s="57" t="n">
        <f aca="false">J305*6</f>
        <v>162817.326</v>
      </c>
      <c r="L305" s="58" t="n">
        <f aca="false">H305+K305</f>
        <v>325634.652</v>
      </c>
      <c r="M305" s="59" t="n">
        <v>-8858.73800000013</v>
      </c>
      <c r="N305" s="60" t="n">
        <f aca="false">L305+M305</f>
        <v>316775.914</v>
      </c>
      <c r="O305" s="19" t="n">
        <v>8469.78</v>
      </c>
      <c r="P305" s="19" t="n">
        <v>5579.37</v>
      </c>
      <c r="Q305" s="19" t="n">
        <v>107672.49</v>
      </c>
      <c r="R305" s="19" t="n">
        <v>5579.37</v>
      </c>
      <c r="S305" s="68" t="n">
        <v>6675.909</v>
      </c>
      <c r="T305" s="19" t="n">
        <v>9147.36</v>
      </c>
      <c r="U305" s="61" t="n">
        <v>10342.559</v>
      </c>
      <c r="V305" s="61" t="n">
        <v>5579.37</v>
      </c>
      <c r="W305" s="62" t="n">
        <v>9948.449</v>
      </c>
      <c r="X305" s="62" t="n">
        <v>5579.37</v>
      </c>
      <c r="Y305" s="19" t="n">
        <v>8164.69</v>
      </c>
      <c r="Z305" s="19" t="n">
        <v>5579.37</v>
      </c>
      <c r="AA305" s="61" t="n">
        <v>11394.139</v>
      </c>
      <c r="AB305" s="61" t="n">
        <v>8210.476</v>
      </c>
      <c r="AC305" s="63" t="n">
        <v>8164.689</v>
      </c>
      <c r="AD305" s="63" t="n">
        <v>5579.37</v>
      </c>
      <c r="AE305" s="61" t="n">
        <v>18452.03</v>
      </c>
      <c r="AF305" s="61" t="n">
        <v>5579.37</v>
      </c>
      <c r="AG305" s="61" t="n">
        <v>7483.309</v>
      </c>
      <c r="AH305" s="61" t="n">
        <v>6215.03</v>
      </c>
      <c r="AI305" s="19" t="n">
        <v>3833.29</v>
      </c>
      <c r="AJ305" s="19" t="n">
        <v>5579.37</v>
      </c>
      <c r="AK305" s="19" t="n">
        <v>6787.49</v>
      </c>
      <c r="AL305" s="19" t="n">
        <v>5579.37</v>
      </c>
      <c r="AM305" s="64" t="n">
        <f aca="false">O305+Q305+S305+U305+W305+Y305+AA305+AC305+AE305+AG305+AI305+AK305</f>
        <v>207388.824</v>
      </c>
      <c r="AN305" s="64" t="n">
        <f aca="false">P305+R305+T305+V305+X305+Z305+AB305+AD305+AF305+AH305+AJ305+AL305</f>
        <v>73787.196</v>
      </c>
      <c r="AO305" s="65" t="n">
        <f aca="false">AM305+AN305</f>
        <v>281176.02</v>
      </c>
      <c r="AP305" s="66"/>
      <c r="AQ305" s="66" t="n">
        <v>1035</v>
      </c>
      <c r="AR305" s="66" t="n">
        <v>804.49</v>
      </c>
      <c r="AS305" s="66"/>
      <c r="AT305" s="66" t="n">
        <f aca="false">0.013*E305</f>
        <v>28.1541</v>
      </c>
      <c r="AU305" s="66" t="n">
        <f aca="false">AO305+AP305+AQ305+AR305+AS305</f>
        <v>283015.51</v>
      </c>
      <c r="AV305" s="57" t="n">
        <f aca="false">(E305*0.08)*2</f>
        <v>346.512</v>
      </c>
      <c r="AW305" s="57" t="n">
        <v>1407.71</v>
      </c>
      <c r="AX305" s="19" t="n">
        <v>123302.47</v>
      </c>
      <c r="AY305" s="19"/>
      <c r="AZ305" s="59" t="n">
        <f aca="false">N305-AU305-AX305+AV305+AW305+AY305</f>
        <v>-87787.8440000001</v>
      </c>
      <c r="BA305" s="67" t="n">
        <v>378984.82</v>
      </c>
      <c r="BB305" s="19"/>
    </row>
    <row r="306" customFormat="false" ht="15" hidden="false" customHeight="false" outlineLevel="0" collapsed="false">
      <c r="A306" s="19" t="n">
        <v>299</v>
      </c>
      <c r="B306" s="19" t="s">
        <v>350</v>
      </c>
      <c r="C306" s="19" t="n">
        <v>2027.6</v>
      </c>
      <c r="D306" s="19" t="n">
        <v>0</v>
      </c>
      <c r="E306" s="19" t="n">
        <f aca="false">C306+D306</f>
        <v>2027.6</v>
      </c>
      <c r="F306" s="19" t="n">
        <v>12.53</v>
      </c>
      <c r="G306" s="57" t="n">
        <f aca="false">E306*F306</f>
        <v>25405.828</v>
      </c>
      <c r="H306" s="57" t="n">
        <f aca="false">G306*6</f>
        <v>152434.968</v>
      </c>
      <c r="I306" s="57" t="n">
        <f aca="false">F306</f>
        <v>12.53</v>
      </c>
      <c r="J306" s="57" t="n">
        <f aca="false">E306*I306</f>
        <v>25405.828</v>
      </c>
      <c r="K306" s="57" t="n">
        <f aca="false">J306*6</f>
        <v>152434.968</v>
      </c>
      <c r="L306" s="58" t="n">
        <f aca="false">H306+K306</f>
        <v>304869.936</v>
      </c>
      <c r="M306" s="59"/>
      <c r="N306" s="60" t="n">
        <f aca="false">L306+M306</f>
        <v>304869.936</v>
      </c>
      <c r="O306" s="19" t="n">
        <v>4542.36</v>
      </c>
      <c r="P306" s="19" t="n">
        <v>5236.88</v>
      </c>
      <c r="Q306" s="19" t="n">
        <v>105430.05</v>
      </c>
      <c r="R306" s="19" t="n">
        <v>5236.88</v>
      </c>
      <c r="S306" s="68" t="n">
        <v>6431.472</v>
      </c>
      <c r="T306" s="19" t="n">
        <v>5236.88</v>
      </c>
      <c r="U306" s="61" t="n">
        <v>3588.852</v>
      </c>
      <c r="V306" s="61" t="n">
        <v>5236.88</v>
      </c>
      <c r="W306" s="62" t="n">
        <v>7644.052</v>
      </c>
      <c r="X306" s="62" t="n">
        <v>5236.88</v>
      </c>
      <c r="Y306" s="19" t="n">
        <v>7644.05</v>
      </c>
      <c r="Z306" s="19" t="n">
        <v>5236.88</v>
      </c>
      <c r="AA306" s="61" t="n">
        <v>10471.002</v>
      </c>
      <c r="AB306" s="61" t="n">
        <v>5236.878</v>
      </c>
      <c r="AC306" s="63" t="n">
        <v>7644.052</v>
      </c>
      <c r="AD306" s="63" t="n">
        <v>5236.88</v>
      </c>
      <c r="AE306" s="61" t="n">
        <v>10480.59</v>
      </c>
      <c r="AF306" s="61" t="n">
        <v>5236.88</v>
      </c>
      <c r="AG306" s="61" t="n">
        <v>6508.252</v>
      </c>
      <c r="AH306" s="61" t="n">
        <v>5872.54</v>
      </c>
      <c r="AI306" s="19" t="n">
        <v>3588.85</v>
      </c>
      <c r="AJ306" s="19" t="n">
        <v>5236.88</v>
      </c>
      <c r="AK306" s="19" t="n">
        <v>6543.05</v>
      </c>
      <c r="AL306" s="19" t="n">
        <v>5236.88</v>
      </c>
      <c r="AM306" s="64" t="n">
        <f aca="false">O306+Q306+S306+U306+W306+Y306+AA306+AC306+AE306+AG306+AI306+AK306</f>
        <v>180516.632</v>
      </c>
      <c r="AN306" s="64" t="n">
        <f aca="false">P306+R306+T306+V306+X306+Z306+AB306+AD306+AF306+AH306+AJ306+AL306</f>
        <v>63478.218</v>
      </c>
      <c r="AO306" s="65" t="n">
        <f aca="false">AM306+AN306</f>
        <v>243994.85</v>
      </c>
      <c r="AP306" s="66"/>
      <c r="AQ306" s="66"/>
      <c r="AR306" s="66" t="n">
        <v>753.19</v>
      </c>
      <c r="AS306" s="66"/>
      <c r="AT306" s="66" t="n">
        <f aca="false">0.013*E306</f>
        <v>26.3588</v>
      </c>
      <c r="AU306" s="66" t="n">
        <f aca="false">AO306+AP306+AQ306+AR306+AS306</f>
        <v>244748.04</v>
      </c>
      <c r="AV306" s="57" t="n">
        <f aca="false">(E306*0.08)*2</f>
        <v>324.416</v>
      </c>
      <c r="AW306" s="57" t="n">
        <v>1317.94</v>
      </c>
      <c r="AX306" s="19" t="n">
        <v>127609.28</v>
      </c>
      <c r="AY306" s="19"/>
      <c r="AZ306" s="59" t="n">
        <f aca="false">N306-AU306-AX306+AV306+AW306+AY306</f>
        <v>-65845.028</v>
      </c>
      <c r="BA306" s="67" t="n">
        <v>589814.72</v>
      </c>
      <c r="BB306" s="19"/>
    </row>
    <row r="307" customFormat="false" ht="15" hidden="false" customHeight="false" outlineLevel="0" collapsed="false">
      <c r="A307" s="19" t="n">
        <v>300</v>
      </c>
      <c r="B307" s="19" t="s">
        <v>351</v>
      </c>
      <c r="C307" s="19" t="n">
        <v>713.9</v>
      </c>
      <c r="D307" s="19" t="n">
        <v>0</v>
      </c>
      <c r="E307" s="19" t="n">
        <f aca="false">C307+D307</f>
        <v>713.9</v>
      </c>
      <c r="F307" s="19" t="n">
        <v>12.53</v>
      </c>
      <c r="G307" s="57" t="n">
        <f aca="false">E307*F307</f>
        <v>8945.167</v>
      </c>
      <c r="H307" s="57" t="n">
        <f aca="false">G307*6</f>
        <v>53671.002</v>
      </c>
      <c r="I307" s="57" t="n">
        <f aca="false">F307</f>
        <v>12.53</v>
      </c>
      <c r="J307" s="57" t="n">
        <f aca="false">E307*I307</f>
        <v>8945.167</v>
      </c>
      <c r="K307" s="57" t="n">
        <f aca="false">J307*6</f>
        <v>53671.002</v>
      </c>
      <c r="L307" s="58" t="n">
        <f aca="false">H307+K307</f>
        <v>107342.004</v>
      </c>
      <c r="M307" s="59" t="n">
        <v>-58497.9302</v>
      </c>
      <c r="N307" s="60" t="n">
        <f aca="false">L307+M307</f>
        <v>48844.0738</v>
      </c>
      <c r="O307" s="19" t="n">
        <v>2217.11</v>
      </c>
      <c r="P307" s="19" t="n">
        <v>3924.62</v>
      </c>
      <c r="Q307" s="19" t="n">
        <v>15575.83</v>
      </c>
      <c r="R307" s="19" t="n">
        <v>3924.62</v>
      </c>
      <c r="S307" s="68" t="n">
        <v>4106.223</v>
      </c>
      <c r="T307" s="19" t="n">
        <v>8369.31</v>
      </c>
      <c r="U307" s="61" t="n">
        <v>1263.603</v>
      </c>
      <c r="V307" s="61" t="n">
        <v>1978.9</v>
      </c>
      <c r="W307" s="62" t="n">
        <v>2691.403</v>
      </c>
      <c r="X307" s="62" t="n">
        <v>1978.9</v>
      </c>
      <c r="Y307" s="19" t="n">
        <v>2691.4</v>
      </c>
      <c r="Z307" s="19" t="n">
        <v>1978.9</v>
      </c>
      <c r="AA307" s="61" t="n">
        <v>5408.453</v>
      </c>
      <c r="AB307" s="61" t="n">
        <v>1978.902</v>
      </c>
      <c r="AC307" s="63" t="n">
        <v>2691.403</v>
      </c>
      <c r="AD307" s="63" t="n">
        <v>1978.9</v>
      </c>
      <c r="AE307" s="61" t="n">
        <v>2691.4</v>
      </c>
      <c r="AF307" s="61" t="n">
        <v>1978.9</v>
      </c>
      <c r="AG307" s="61" t="n">
        <v>2588.983</v>
      </c>
      <c r="AH307" s="61" t="n">
        <v>12040.79</v>
      </c>
      <c r="AI307" s="19" t="n">
        <v>1263.6</v>
      </c>
      <c r="AJ307" s="19" t="n">
        <v>1978.9</v>
      </c>
      <c r="AK307" s="19" t="n">
        <v>4217.8</v>
      </c>
      <c r="AL307" s="19" t="n">
        <v>4140.05</v>
      </c>
      <c r="AM307" s="64" t="n">
        <f aca="false">O307+Q307+S307+U307+W307+Y307+AA307+AC307+AE307+AG307+AI307+AK307</f>
        <v>47407.208</v>
      </c>
      <c r="AN307" s="64" t="n">
        <f aca="false">P307+R307+T307+V307+X307+Z307+AB307+AD307+AF307+AH307+AJ307+AL307</f>
        <v>46251.692</v>
      </c>
      <c r="AO307" s="65" t="n">
        <f aca="false">AM307+AN307</f>
        <v>93658.9</v>
      </c>
      <c r="AP307" s="66"/>
      <c r="AQ307" s="66"/>
      <c r="AR307" s="66" t="n">
        <v>265.19</v>
      </c>
      <c r="AS307" s="66"/>
      <c r="AT307" s="66" t="n">
        <f aca="false">0.013*E307</f>
        <v>9.2807</v>
      </c>
      <c r="AU307" s="66" t="n">
        <f aca="false">AO307+AP307+AQ307+AR307+AS307+AT307</f>
        <v>93933.3707</v>
      </c>
      <c r="AV307" s="57" t="n">
        <f aca="false">(E307*0.08)*2</f>
        <v>114.224</v>
      </c>
      <c r="AW307" s="57" t="n">
        <v>464.04</v>
      </c>
      <c r="AX307" s="19" t="n">
        <v>2446.67</v>
      </c>
      <c r="AY307" s="19"/>
      <c r="AZ307" s="59" t="n">
        <f aca="false">N307-AU307-AX307+AV307+AW307+AY307</f>
        <v>-46957.7029</v>
      </c>
      <c r="BA307" s="67" t="n">
        <v>144030.44</v>
      </c>
      <c r="BB307" s="19"/>
    </row>
    <row r="308" customFormat="false" ht="15" hidden="false" customHeight="false" outlineLevel="0" collapsed="false">
      <c r="A308" s="19" t="n">
        <v>301</v>
      </c>
      <c r="B308" s="19" t="s">
        <v>352</v>
      </c>
      <c r="C308" s="19" t="n">
        <v>263.9</v>
      </c>
      <c r="D308" s="19" t="n">
        <v>0</v>
      </c>
      <c r="E308" s="19" t="n">
        <f aca="false">C308+D308</f>
        <v>263.9</v>
      </c>
      <c r="F308" s="19" t="n">
        <v>12.55</v>
      </c>
      <c r="G308" s="57" t="n">
        <f aca="false">E308*F308</f>
        <v>3311.945</v>
      </c>
      <c r="H308" s="57" t="n">
        <f aca="false">G308*6</f>
        <v>19871.67</v>
      </c>
      <c r="I308" s="57" t="n">
        <f aca="false">F308</f>
        <v>12.55</v>
      </c>
      <c r="J308" s="57" t="n">
        <f aca="false">E308*I308</f>
        <v>3311.945</v>
      </c>
      <c r="K308" s="57" t="n">
        <f aca="false">J308*6</f>
        <v>19871.67</v>
      </c>
      <c r="L308" s="58" t="n">
        <f aca="false">H308+K308</f>
        <v>39743.34</v>
      </c>
      <c r="M308" s="59" t="n">
        <v>-87780.7348</v>
      </c>
      <c r="N308" s="60" t="n">
        <f aca="false">L308+M308</f>
        <v>-48037.3948</v>
      </c>
      <c r="O308" s="19" t="n">
        <v>987.05</v>
      </c>
      <c r="P308" s="19" t="n">
        <v>1370.4</v>
      </c>
      <c r="Q308" s="19" t="n">
        <v>0</v>
      </c>
      <c r="R308" s="19" t="n">
        <v>1025.04</v>
      </c>
      <c r="S308" s="68" t="n">
        <v>2392.29</v>
      </c>
      <c r="T308" s="19" t="n">
        <v>1025.04</v>
      </c>
      <c r="U308" s="61" t="n">
        <v>38375.73</v>
      </c>
      <c r="V308" s="61" t="n">
        <v>1025.04</v>
      </c>
      <c r="W308" s="62" t="n">
        <v>5545.91</v>
      </c>
      <c r="X308" s="62" t="n">
        <v>2850.84</v>
      </c>
      <c r="Y308" s="19" t="n">
        <v>0</v>
      </c>
      <c r="Z308" s="19" t="n">
        <v>1025.04</v>
      </c>
      <c r="AA308" s="61" t="n">
        <v>0</v>
      </c>
      <c r="AB308" s="61" t="n">
        <v>861.414</v>
      </c>
      <c r="AC308" s="63" t="n">
        <v>0</v>
      </c>
      <c r="AD308" s="63" t="n">
        <v>861.41</v>
      </c>
      <c r="AE308" s="61" t="n">
        <v>0</v>
      </c>
      <c r="AF308" s="61" t="n">
        <v>1026.78</v>
      </c>
      <c r="AG308" s="61" t="n">
        <v>524.75</v>
      </c>
      <c r="AH308" s="61" t="n">
        <v>861.41</v>
      </c>
      <c r="AI308" s="19" t="n">
        <v>0</v>
      </c>
      <c r="AJ308" s="19" t="n">
        <v>1109.47</v>
      </c>
      <c r="AK308" s="19" t="n">
        <v>1590.72</v>
      </c>
      <c r="AL308" s="19" t="n">
        <v>861.41</v>
      </c>
      <c r="AM308" s="64" t="n">
        <f aca="false">O308+Q308+S308+U308+W308+Y308+AA308+AC308+AE308+AG308+AI308+AK308</f>
        <v>49416.45</v>
      </c>
      <c r="AN308" s="64" t="n">
        <f aca="false">P308+R308+T308+V308+X308+Z308+AB308+AD308+AF308+AH308+AJ308+AL308</f>
        <v>13903.294</v>
      </c>
      <c r="AO308" s="65" t="n">
        <f aca="false">AM308+AN308</f>
        <v>63319.744</v>
      </c>
      <c r="AP308" s="66"/>
      <c r="AQ308" s="66" t="n">
        <v>690</v>
      </c>
      <c r="AR308" s="66"/>
      <c r="AS308" s="66"/>
      <c r="AT308" s="66" t="n">
        <f aca="false">0.013*E308</f>
        <v>3.4307</v>
      </c>
      <c r="AU308" s="66" t="n">
        <f aca="false">AO308+AP308+AQ308+AR308+AS308+AT308</f>
        <v>64013.1747</v>
      </c>
      <c r="AV308" s="57" t="n">
        <f aca="false">(E308*0.08)*2</f>
        <v>42.224</v>
      </c>
      <c r="AW308" s="57" t="n">
        <v>171.54</v>
      </c>
      <c r="AX308" s="19" t="n">
        <v>29074.77</v>
      </c>
      <c r="AY308" s="19"/>
      <c r="AZ308" s="59" t="n">
        <f aca="false">N308-AU308-AX308+AV308+AW308+AY308</f>
        <v>-140911.5755</v>
      </c>
      <c r="BA308" s="67" t="n">
        <v>172098.77</v>
      </c>
      <c r="BB308" s="19"/>
    </row>
    <row r="309" customFormat="false" ht="15" hidden="false" customHeight="false" outlineLevel="0" collapsed="false">
      <c r="A309" s="19" t="n">
        <v>302</v>
      </c>
      <c r="B309" s="19" t="s">
        <v>353</v>
      </c>
      <c r="C309" s="19" t="n">
        <v>417.3</v>
      </c>
      <c r="D309" s="19" t="n">
        <v>0</v>
      </c>
      <c r="E309" s="19" t="n">
        <f aca="false">C309+D309</f>
        <v>417.3</v>
      </c>
      <c r="F309" s="19" t="n">
        <v>12.51</v>
      </c>
      <c r="G309" s="57" t="n">
        <f aca="false">E309*F309</f>
        <v>5220.423</v>
      </c>
      <c r="H309" s="57" t="n">
        <f aca="false">G309*6</f>
        <v>31322.538</v>
      </c>
      <c r="I309" s="57" t="n">
        <f aca="false">F309</f>
        <v>12.51</v>
      </c>
      <c r="J309" s="57" t="n">
        <f aca="false">E309*I309</f>
        <v>5220.423</v>
      </c>
      <c r="K309" s="57" t="n">
        <f aca="false">J309*6</f>
        <v>31322.538</v>
      </c>
      <c r="L309" s="58" t="n">
        <f aca="false">H309+K309</f>
        <v>62645.076</v>
      </c>
      <c r="M309" s="59" t="n">
        <v>-358778.9204</v>
      </c>
      <c r="N309" s="60" t="n">
        <f aca="false">L309+M309</f>
        <v>-296133.8444</v>
      </c>
      <c r="O309" s="19" t="n">
        <v>680</v>
      </c>
      <c r="P309" s="19" t="n">
        <v>1245.57</v>
      </c>
      <c r="Q309" s="19" t="n">
        <v>8386.84</v>
      </c>
      <c r="R309" s="19" t="n">
        <v>1245.57</v>
      </c>
      <c r="S309" s="68" t="n">
        <v>6897.1</v>
      </c>
      <c r="T309" s="19" t="n">
        <v>3458.57</v>
      </c>
      <c r="U309" s="61" t="n">
        <v>10803.94</v>
      </c>
      <c r="V309" s="61" t="n">
        <v>1245.57</v>
      </c>
      <c r="W309" s="62" t="n">
        <v>0</v>
      </c>
      <c r="X309" s="62" t="n">
        <v>1245.57</v>
      </c>
      <c r="Y309" s="19" t="n">
        <v>0</v>
      </c>
      <c r="Z309" s="19" t="n">
        <v>1245.57</v>
      </c>
      <c r="AA309" s="61" t="n">
        <v>0</v>
      </c>
      <c r="AB309" s="61" t="n">
        <v>1245.566</v>
      </c>
      <c r="AC309" s="63" t="n">
        <v>0</v>
      </c>
      <c r="AD309" s="63" t="n">
        <v>1245.57</v>
      </c>
      <c r="AE309" s="61" t="n">
        <v>0</v>
      </c>
      <c r="AF309" s="61" t="n">
        <v>1245.57</v>
      </c>
      <c r="AG309" s="61" t="n">
        <v>524.75</v>
      </c>
      <c r="AH309" s="61" t="n">
        <v>1245.57</v>
      </c>
      <c r="AI309" s="19" t="n">
        <v>0</v>
      </c>
      <c r="AJ309" s="19" t="n">
        <v>1328.25</v>
      </c>
      <c r="AK309" s="19" t="n">
        <v>1590.72</v>
      </c>
      <c r="AL309" s="19" t="n">
        <v>2245.45</v>
      </c>
      <c r="AM309" s="64" t="n">
        <f aca="false">O309+Q309+S309+U309+W309+Y309+AA309+AC309+AE309+AG309+AI309+AK309</f>
        <v>28883.35</v>
      </c>
      <c r="AN309" s="64" t="n">
        <f aca="false">P309+R309+T309+V309+X309+Z309+AB309+AD309+AF309+AH309+AJ309+AL309</f>
        <v>18242.396</v>
      </c>
      <c r="AO309" s="65" t="n">
        <f aca="false">AM309+AN309</f>
        <v>47125.746</v>
      </c>
      <c r="AP309" s="66"/>
      <c r="AQ309" s="66"/>
      <c r="AR309" s="66"/>
      <c r="AS309" s="66"/>
      <c r="AT309" s="66" t="n">
        <f aca="false">0.013*E309</f>
        <v>5.4249</v>
      </c>
      <c r="AU309" s="66" t="n">
        <f aca="false">AO309+AP309+AQ309+AR309+AS309+AT309</f>
        <v>47131.1709</v>
      </c>
      <c r="AV309" s="57" t="n">
        <f aca="false">(E309*0.08)*2</f>
        <v>66.768</v>
      </c>
      <c r="AW309" s="57" t="n">
        <v>271.25</v>
      </c>
      <c r="AX309" s="19" t="n">
        <v>-3056.32</v>
      </c>
      <c r="AY309" s="19"/>
      <c r="AZ309" s="59" t="n">
        <f aca="false">N309-AU309-AX309+AV309+AW309+AY309</f>
        <v>-339870.6773</v>
      </c>
      <c r="BA309" s="67" t="n">
        <v>89322.74</v>
      </c>
      <c r="BB309" s="19"/>
    </row>
    <row r="310" customFormat="false" ht="15" hidden="false" customHeight="false" outlineLevel="0" collapsed="false">
      <c r="A310" s="19" t="n">
        <v>303</v>
      </c>
      <c r="B310" s="19" t="s">
        <v>354</v>
      </c>
      <c r="C310" s="19" t="n">
        <v>620</v>
      </c>
      <c r="D310" s="19" t="n">
        <v>0</v>
      </c>
      <c r="E310" s="19" t="n">
        <f aca="false">C310+D310</f>
        <v>620</v>
      </c>
      <c r="F310" s="19" t="n">
        <v>12.51</v>
      </c>
      <c r="G310" s="57" t="n">
        <f aca="false">E310*F310</f>
        <v>7756.2</v>
      </c>
      <c r="H310" s="57" t="n">
        <f aca="false">G310*6</f>
        <v>46537.2</v>
      </c>
      <c r="I310" s="57" t="n">
        <f aca="false">F310</f>
        <v>12.51</v>
      </c>
      <c r="J310" s="57" t="n">
        <f aca="false">E310*I310</f>
        <v>7756.2</v>
      </c>
      <c r="K310" s="57" t="n">
        <f aca="false">J310*6</f>
        <v>46537.2</v>
      </c>
      <c r="L310" s="58" t="n">
        <f aca="false">H310+K310</f>
        <v>93074.4</v>
      </c>
      <c r="M310" s="59"/>
      <c r="N310" s="60" t="n">
        <f aca="false">L310+M310</f>
        <v>93074.4</v>
      </c>
      <c r="O310" s="19" t="n">
        <v>0</v>
      </c>
      <c r="P310" s="19" t="n">
        <v>1537.1</v>
      </c>
      <c r="Q310" s="19" t="n">
        <v>8386.84</v>
      </c>
      <c r="R310" s="19" t="n">
        <v>1537.1</v>
      </c>
      <c r="S310" s="68" t="n">
        <v>13516.85</v>
      </c>
      <c r="T310" s="19" t="n">
        <v>1537.1</v>
      </c>
      <c r="U310" s="61" t="n">
        <v>48123.32</v>
      </c>
      <c r="V310" s="61" t="n">
        <v>1537.1</v>
      </c>
      <c r="W310" s="62" t="n">
        <v>0</v>
      </c>
      <c r="X310" s="62" t="n">
        <v>1537.1</v>
      </c>
      <c r="Y310" s="19" t="n">
        <v>0</v>
      </c>
      <c r="Z310" s="19" t="n">
        <v>1537.1</v>
      </c>
      <c r="AA310" s="61" t="n">
        <v>0</v>
      </c>
      <c r="AB310" s="61" t="n">
        <v>1537.104</v>
      </c>
      <c r="AC310" s="63" t="n">
        <v>0</v>
      </c>
      <c r="AD310" s="63" t="n">
        <v>1537.1</v>
      </c>
      <c r="AE310" s="61" t="n">
        <v>397.01</v>
      </c>
      <c r="AF310" s="61" t="n">
        <v>1537.1</v>
      </c>
      <c r="AG310" s="61" t="n">
        <v>524.75</v>
      </c>
      <c r="AH310" s="61" t="n">
        <v>1537.1</v>
      </c>
      <c r="AI310" s="19" t="n">
        <v>0</v>
      </c>
      <c r="AJ310" s="19" t="n">
        <v>1537.1</v>
      </c>
      <c r="AK310" s="19" t="n">
        <v>0</v>
      </c>
      <c r="AL310" s="19" t="n">
        <v>2536.98</v>
      </c>
      <c r="AM310" s="64" t="n">
        <f aca="false">O310+Q310+S310+U310+W310+Y310+AA310+AC310+AE310+AG310+AI310+AK310</f>
        <v>70948.77</v>
      </c>
      <c r="AN310" s="64" t="n">
        <f aca="false">P310+R310+T310+V310+X310+Z310+AB310+AD310+AF310+AH310+AJ310+AL310</f>
        <v>19445.084</v>
      </c>
      <c r="AO310" s="65" t="n">
        <f aca="false">AM310+AN310</f>
        <v>90393.854</v>
      </c>
      <c r="AP310" s="66"/>
      <c r="AQ310" s="66"/>
      <c r="AR310" s="66"/>
      <c r="AS310" s="66"/>
      <c r="AT310" s="66" t="n">
        <f aca="false">0.013*E310</f>
        <v>8.06</v>
      </c>
      <c r="AU310" s="66" t="n">
        <f aca="false">AO310+AP310+AQ310+AR310+AS310</f>
        <v>90393.854</v>
      </c>
      <c r="AV310" s="57" t="n">
        <f aca="false">(E310*0.08)*2</f>
        <v>99.2</v>
      </c>
      <c r="AW310" s="57" t="n">
        <v>403</v>
      </c>
      <c r="AX310" s="19" t="n">
        <v>-4997.4</v>
      </c>
      <c r="AY310" s="19"/>
      <c r="AZ310" s="59" t="n">
        <f aca="false">N310-AU310-AX310+AV310+AW310+AY310</f>
        <v>8180.14599999999</v>
      </c>
      <c r="BA310" s="67" t="n">
        <v>17243.71</v>
      </c>
      <c r="BB310" s="19"/>
    </row>
    <row r="311" s="69" customFormat="true" ht="15" hidden="false" customHeight="false" outlineLevel="0" collapsed="false">
      <c r="A311" s="19" t="n">
        <v>304</v>
      </c>
      <c r="B311" s="19" t="s">
        <v>355</v>
      </c>
      <c r="C311" s="19" t="n">
        <v>537.2</v>
      </c>
      <c r="D311" s="19" t="n">
        <v>0</v>
      </c>
      <c r="E311" s="19" t="n">
        <f aca="false">C311+D311</f>
        <v>537.2</v>
      </c>
      <c r="F311" s="19" t="n">
        <v>12.62</v>
      </c>
      <c r="G311" s="57" t="n">
        <f aca="false">E311*F311</f>
        <v>6779.464</v>
      </c>
      <c r="H311" s="57" t="n">
        <f aca="false">G311*6</f>
        <v>40676.784</v>
      </c>
      <c r="I311" s="57" t="n">
        <f aca="false">F311</f>
        <v>12.62</v>
      </c>
      <c r="J311" s="57" t="n">
        <f aca="false">E311*I311</f>
        <v>6779.464</v>
      </c>
      <c r="K311" s="57" t="n">
        <f aca="false">J311*6</f>
        <v>40676.784</v>
      </c>
      <c r="L311" s="58" t="n">
        <f aca="false">H311+K311</f>
        <v>81353.568</v>
      </c>
      <c r="M311" s="59" t="n">
        <v>-631878.0408</v>
      </c>
      <c r="N311" s="60" t="n">
        <f aca="false">L311+M311</f>
        <v>-550524.4728</v>
      </c>
      <c r="O311" s="19" t="n">
        <v>680</v>
      </c>
      <c r="P311" s="19" t="n">
        <v>1622.5</v>
      </c>
      <c r="Q311" s="19" t="n">
        <v>8386.84</v>
      </c>
      <c r="R311" s="19" t="n">
        <v>1622.5</v>
      </c>
      <c r="S311" s="68" t="n">
        <v>5665.22</v>
      </c>
      <c r="T311" s="19" t="n">
        <v>1540.69</v>
      </c>
      <c r="U311" s="61" t="n">
        <v>0</v>
      </c>
      <c r="V311" s="61" t="n">
        <v>1540.69</v>
      </c>
      <c r="W311" s="62" t="n">
        <v>0</v>
      </c>
      <c r="X311" s="62" t="n">
        <v>1540.69</v>
      </c>
      <c r="Y311" s="19" t="n">
        <v>0</v>
      </c>
      <c r="Z311" s="19" t="n">
        <v>1704.32</v>
      </c>
      <c r="AA311" s="61" t="n">
        <v>0</v>
      </c>
      <c r="AB311" s="61" t="n">
        <v>1540.686</v>
      </c>
      <c r="AC311" s="63" t="n">
        <v>0</v>
      </c>
      <c r="AD311" s="63" t="n">
        <v>1540.69</v>
      </c>
      <c r="AE311" s="61" t="n">
        <v>397.01</v>
      </c>
      <c r="AF311" s="61" t="n">
        <v>1706.06</v>
      </c>
      <c r="AG311" s="61" t="n">
        <v>524.75</v>
      </c>
      <c r="AH311" s="61" t="n">
        <v>1540.69</v>
      </c>
      <c r="AI311" s="19" t="n">
        <v>0</v>
      </c>
      <c r="AJ311" s="19" t="n">
        <v>3679.77</v>
      </c>
      <c r="AK311" s="19" t="n">
        <v>1590.72</v>
      </c>
      <c r="AL311" s="19" t="n">
        <v>2540.57</v>
      </c>
      <c r="AM311" s="64" t="n">
        <f aca="false">O311+Q311+S311+U311+W311+Y311+AA311+AC311+AE311+AG311+AI311+AK311</f>
        <v>17244.54</v>
      </c>
      <c r="AN311" s="64" t="n">
        <f aca="false">P311+R311+T311+V311+X311+Z311+AB311+AD311+AF311+AH311+AJ311+AL311</f>
        <v>22119.856</v>
      </c>
      <c r="AO311" s="65" t="n">
        <f aca="false">AM311+AN311</f>
        <v>39364.396</v>
      </c>
      <c r="AP311" s="66"/>
      <c r="AQ311" s="66"/>
      <c r="AR311" s="66"/>
      <c r="AS311" s="66"/>
      <c r="AT311" s="66" t="n">
        <f aca="false">0.013*E311</f>
        <v>6.9836</v>
      </c>
      <c r="AU311" s="66" t="n">
        <f aca="false">AO311+AP311+AQ311+AR311+AS311+AT311</f>
        <v>39371.3796</v>
      </c>
      <c r="AV311" s="57" t="n">
        <f aca="false">(E311*0.08)*2</f>
        <v>85.952</v>
      </c>
      <c r="AW311" s="57" t="n">
        <v>349.18</v>
      </c>
      <c r="AX311" s="19" t="n">
        <v>167284.73</v>
      </c>
      <c r="AY311" s="19"/>
      <c r="AZ311" s="59" t="n">
        <f aca="false">N311-AU311-AX311+AV311+AW311+AY311</f>
        <v>-756745.4504</v>
      </c>
      <c r="BA311" s="67" t="n">
        <v>231959.12</v>
      </c>
      <c r="BB311" s="19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</row>
    <row r="312" s="69" customFormat="true" ht="15" hidden="false" customHeight="false" outlineLevel="0" collapsed="false">
      <c r="A312" s="19" t="n">
        <v>305</v>
      </c>
      <c r="B312" s="19" t="s">
        <v>356</v>
      </c>
      <c r="C312" s="19" t="n">
        <v>531.3</v>
      </c>
      <c r="D312" s="19" t="n">
        <v>0</v>
      </c>
      <c r="E312" s="19" t="n">
        <f aca="false">C312+D312</f>
        <v>531.3</v>
      </c>
      <c r="F312" s="19" t="n">
        <v>8.92</v>
      </c>
      <c r="G312" s="57" t="n">
        <f aca="false">E312*F312</f>
        <v>4739.196</v>
      </c>
      <c r="H312" s="57" t="n">
        <f aca="false">G312*6</f>
        <v>28435.176</v>
      </c>
      <c r="I312" s="57" t="n">
        <f aca="false">F312</f>
        <v>8.92</v>
      </c>
      <c r="J312" s="57" t="n">
        <f aca="false">E312*I312</f>
        <v>4739.196</v>
      </c>
      <c r="K312" s="57" t="n">
        <f aca="false">J312*6</f>
        <v>28435.176</v>
      </c>
      <c r="L312" s="58" t="n">
        <f aca="false">H312+K312</f>
        <v>56870.352</v>
      </c>
      <c r="M312" s="59" t="n">
        <v>-90406.6468</v>
      </c>
      <c r="N312" s="60" t="n">
        <f aca="false">L312+M312</f>
        <v>-33536.2948</v>
      </c>
      <c r="O312" s="19" t="n">
        <v>680</v>
      </c>
      <c r="P312" s="19" t="n">
        <v>1817.04</v>
      </c>
      <c r="Q312" s="19" t="n">
        <v>8386.84</v>
      </c>
      <c r="R312" s="19" t="n">
        <v>2244.22</v>
      </c>
      <c r="S312" s="68" t="n">
        <v>6897.1</v>
      </c>
      <c r="T312" s="19" t="n">
        <v>1817.04</v>
      </c>
      <c r="U312" s="61" t="n">
        <v>0</v>
      </c>
      <c r="V312" s="61" t="n">
        <v>1898.86</v>
      </c>
      <c r="W312" s="62" t="n">
        <v>0</v>
      </c>
      <c r="X312" s="62" t="n">
        <v>1735.23</v>
      </c>
      <c r="Y312" s="19" t="n">
        <v>0</v>
      </c>
      <c r="Z312" s="19" t="n">
        <v>1898.86</v>
      </c>
      <c r="AA312" s="61" t="n">
        <v>0</v>
      </c>
      <c r="AB312" s="61" t="n">
        <v>1817.038</v>
      </c>
      <c r="AC312" s="63" t="n">
        <v>0</v>
      </c>
      <c r="AD312" s="63" t="n">
        <v>1735.23</v>
      </c>
      <c r="AE312" s="61" t="n">
        <v>0</v>
      </c>
      <c r="AF312" s="61" t="n">
        <v>2065.98</v>
      </c>
      <c r="AG312" s="61" t="n">
        <v>5520.64</v>
      </c>
      <c r="AH312" s="61" t="n">
        <v>1983.29</v>
      </c>
      <c r="AI312" s="19" t="n">
        <v>0</v>
      </c>
      <c r="AJ312" s="19" t="n">
        <v>1735.23</v>
      </c>
      <c r="AK312" s="19" t="n">
        <v>1590.72</v>
      </c>
      <c r="AL312" s="19" t="n">
        <v>4680.83</v>
      </c>
      <c r="AM312" s="64" t="n">
        <f aca="false">O312+Q312+S312+U312+W312+Y312+AA312+AC312+AE312+AG312+AI312+AK312</f>
        <v>23075.3</v>
      </c>
      <c r="AN312" s="64" t="n">
        <f aca="false">P312+R312+T312+V312+X312+Z312+AB312+AD312+AF312+AH312+AJ312+AL312</f>
        <v>25428.848</v>
      </c>
      <c r="AO312" s="65" t="n">
        <f aca="false">AM312+AN312</f>
        <v>48504.148</v>
      </c>
      <c r="AP312" s="66"/>
      <c r="AQ312" s="66"/>
      <c r="AR312" s="66"/>
      <c r="AS312" s="66"/>
      <c r="AT312" s="66" t="n">
        <f aca="false">0.013*E312</f>
        <v>6.9069</v>
      </c>
      <c r="AU312" s="66" t="n">
        <f aca="false">AO312+AP312+AQ312+AR312+AS312+AT312</f>
        <v>48511.0549</v>
      </c>
      <c r="AV312" s="57" t="n">
        <f aca="false">(E312*0.08)*2</f>
        <v>85.008</v>
      </c>
      <c r="AW312" s="57" t="n">
        <v>345.35</v>
      </c>
      <c r="AX312" s="19" t="n">
        <v>21015.39</v>
      </c>
      <c r="AY312" s="19"/>
      <c r="AZ312" s="59" t="n">
        <f aca="false">N312-AU312-AX312+AV312+AW312+AY312</f>
        <v>-102632.3817</v>
      </c>
      <c r="BA312" s="67" t="n">
        <v>319002.83</v>
      </c>
      <c r="BB312" s="19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</row>
    <row r="313" customFormat="false" ht="15" hidden="false" customHeight="false" outlineLevel="0" collapsed="false">
      <c r="A313" s="19" t="n">
        <v>306</v>
      </c>
      <c r="B313" s="19" t="s">
        <v>357</v>
      </c>
      <c r="C313" s="19" t="n">
        <v>527.1</v>
      </c>
      <c r="D313" s="19" t="n">
        <v>0</v>
      </c>
      <c r="E313" s="19" t="n">
        <f aca="false">C313+D313</f>
        <v>527.1</v>
      </c>
      <c r="F313" s="19" t="n">
        <v>12.51</v>
      </c>
      <c r="G313" s="57" t="n">
        <f aca="false">E313*F313</f>
        <v>6594.021</v>
      </c>
      <c r="H313" s="57" t="n">
        <f aca="false">G313*6</f>
        <v>39564.126</v>
      </c>
      <c r="I313" s="57" t="n">
        <f aca="false">F313</f>
        <v>12.51</v>
      </c>
      <c r="J313" s="57" t="n">
        <f aca="false">E313*I313</f>
        <v>6594.021</v>
      </c>
      <c r="K313" s="57" t="n">
        <f aca="false">J313*6</f>
        <v>39564.126</v>
      </c>
      <c r="L313" s="58" t="n">
        <f aca="false">H313+K313</f>
        <v>79128.252</v>
      </c>
      <c r="M313" s="59"/>
      <c r="N313" s="60" t="n">
        <f aca="false">L313+M313</f>
        <v>79128.252</v>
      </c>
      <c r="O313" s="19" t="n">
        <v>680</v>
      </c>
      <c r="P313" s="19" t="n">
        <v>1679.27</v>
      </c>
      <c r="Q313" s="19" t="n">
        <v>9955.42</v>
      </c>
      <c r="R313" s="19" t="n">
        <v>1679.27</v>
      </c>
      <c r="S313" s="68" t="n">
        <v>5214.89</v>
      </c>
      <c r="T313" s="19" t="n">
        <v>1515.64</v>
      </c>
      <c r="U313" s="61" t="n">
        <v>0</v>
      </c>
      <c r="V313" s="61" t="n">
        <v>13591.08</v>
      </c>
      <c r="W313" s="62" t="n">
        <v>58221.75</v>
      </c>
      <c r="X313" s="62" t="n">
        <v>1515.64</v>
      </c>
      <c r="Y313" s="19" t="n">
        <v>43637.92</v>
      </c>
      <c r="Z313" s="19" t="n">
        <v>11297.92</v>
      </c>
      <c r="AA313" s="61" t="n">
        <v>0</v>
      </c>
      <c r="AB313" s="61" t="n">
        <v>1515.638</v>
      </c>
      <c r="AC313" s="63" t="n">
        <v>0</v>
      </c>
      <c r="AD313" s="63" t="n">
        <v>1679.27</v>
      </c>
      <c r="AE313" s="61" t="n">
        <v>1667.87</v>
      </c>
      <c r="AF313" s="61" t="n">
        <v>1681.01</v>
      </c>
      <c r="AG313" s="61" t="n">
        <v>524.75</v>
      </c>
      <c r="AH313" s="61" t="n">
        <v>1515.64</v>
      </c>
      <c r="AI313" s="19" t="n">
        <v>0</v>
      </c>
      <c r="AJ313" s="19" t="n">
        <v>12971.98</v>
      </c>
      <c r="AK313" s="19" t="n">
        <v>1590.72</v>
      </c>
      <c r="AL313" s="19" t="n">
        <v>2515.52</v>
      </c>
      <c r="AM313" s="64" t="n">
        <f aca="false">O313+Q313+S313+U313+W313+Y313+AA313+AC313+AE313+AG313+AI313+AK313</f>
        <v>121493.32</v>
      </c>
      <c r="AN313" s="64" t="n">
        <f aca="false">P313+R313+T313+V313+X313+Z313+AB313+AD313+AF313+AH313+AJ313+AL313</f>
        <v>53157.878</v>
      </c>
      <c r="AO313" s="65" t="n">
        <f aca="false">AM313+AN313</f>
        <v>174651.198</v>
      </c>
      <c r="AP313" s="66"/>
      <c r="AQ313" s="66"/>
      <c r="AR313" s="66"/>
      <c r="AS313" s="66"/>
      <c r="AT313" s="66" t="n">
        <f aca="false">0.013*E313</f>
        <v>6.8523</v>
      </c>
      <c r="AU313" s="66" t="n">
        <f aca="false">AO313+AP313+AQ313+AR313+AS313+AT313</f>
        <v>174658.0503</v>
      </c>
      <c r="AV313" s="57" t="n">
        <f aca="false">(E313*0.08)*2</f>
        <v>84.336</v>
      </c>
      <c r="AW313" s="57" t="n">
        <v>342.62</v>
      </c>
      <c r="AX313" s="19" t="n">
        <v>-4801.26</v>
      </c>
      <c r="AY313" s="19"/>
      <c r="AZ313" s="59" t="n">
        <f aca="false">N313-AU313-AX313+AV313+AW313+AY313</f>
        <v>-90301.5823</v>
      </c>
      <c r="BA313" s="67" t="n">
        <v>321555.49</v>
      </c>
      <c r="BB313" s="19"/>
    </row>
    <row r="314" customFormat="false" ht="15" hidden="false" customHeight="false" outlineLevel="0" collapsed="false">
      <c r="A314" s="19" t="n">
        <v>307</v>
      </c>
      <c r="B314" s="19" t="s">
        <v>358</v>
      </c>
      <c r="C314" s="19" t="n">
        <v>400.6</v>
      </c>
      <c r="D314" s="19" t="n">
        <v>0</v>
      </c>
      <c r="E314" s="19" t="n">
        <f aca="false">C314+D314</f>
        <v>400.6</v>
      </c>
      <c r="F314" s="19" t="n">
        <v>9.39</v>
      </c>
      <c r="G314" s="57" t="n">
        <f aca="false">E314*F314</f>
        <v>3761.634</v>
      </c>
      <c r="H314" s="57" t="n">
        <f aca="false">G314*6</f>
        <v>22569.804</v>
      </c>
      <c r="I314" s="57" t="n">
        <f aca="false">F314</f>
        <v>9.39</v>
      </c>
      <c r="J314" s="57" t="n">
        <f aca="false">E314*I314</f>
        <v>3761.634</v>
      </c>
      <c r="K314" s="57" t="n">
        <f aca="false">J314*6</f>
        <v>22569.804</v>
      </c>
      <c r="L314" s="58" t="n">
        <f aca="false">H314+K314</f>
        <v>45139.608</v>
      </c>
      <c r="M314" s="59" t="n">
        <v>-119095.822</v>
      </c>
      <c r="N314" s="60" t="n">
        <f aca="false">L314+M314</f>
        <v>-73956.214</v>
      </c>
      <c r="O314" s="19" t="n">
        <v>2466.28</v>
      </c>
      <c r="P314" s="19" t="n">
        <v>1200.68</v>
      </c>
      <c r="Q314" s="19" t="n">
        <v>12999.06</v>
      </c>
      <c r="R314" s="19" t="n">
        <v>1200.68</v>
      </c>
      <c r="S314" s="68" t="n">
        <v>6966.98</v>
      </c>
      <c r="T314" s="19" t="n">
        <v>2580.63</v>
      </c>
      <c r="U314" s="61" t="n">
        <v>0</v>
      </c>
      <c r="V314" s="61" t="n">
        <v>1282.49</v>
      </c>
      <c r="W314" s="62" t="n">
        <v>0</v>
      </c>
      <c r="X314" s="62" t="n">
        <v>1200.68</v>
      </c>
      <c r="Y314" s="19" t="n">
        <v>0</v>
      </c>
      <c r="Z314" s="19" t="n">
        <v>1364.31</v>
      </c>
      <c r="AA314" s="61" t="n">
        <v>0</v>
      </c>
      <c r="AB314" s="61" t="n">
        <v>1200.678</v>
      </c>
      <c r="AC314" s="63" t="n">
        <v>0</v>
      </c>
      <c r="AD314" s="63" t="n">
        <v>1200.68</v>
      </c>
      <c r="AE314" s="61" t="n">
        <v>7716.95</v>
      </c>
      <c r="AF314" s="61" t="n">
        <v>1200.68</v>
      </c>
      <c r="AG314" s="61" t="n">
        <v>2359.05</v>
      </c>
      <c r="AH314" s="61" t="n">
        <v>1200.68</v>
      </c>
      <c r="AI314" s="19" t="n">
        <v>0</v>
      </c>
      <c r="AJ314" s="19" t="n">
        <v>1200.68</v>
      </c>
      <c r="AK314" s="19" t="n">
        <v>0</v>
      </c>
      <c r="AL314" s="19" t="n">
        <v>1200.68</v>
      </c>
      <c r="AM314" s="64" t="n">
        <f aca="false">O314+Q314+S314+U314+W314+Y314+AA314+AC314+AE314+AG314+AI314+AK314</f>
        <v>32508.32</v>
      </c>
      <c r="AN314" s="64" t="n">
        <f aca="false">P314+R314+T314+V314+X314+Z314+AB314+AD314+AF314+AH314+AJ314+AL314</f>
        <v>16033.548</v>
      </c>
      <c r="AO314" s="65" t="n">
        <f aca="false">AM314+AN314</f>
        <v>48541.868</v>
      </c>
      <c r="AP314" s="66"/>
      <c r="AQ314" s="66"/>
      <c r="AR314" s="66"/>
      <c r="AS314" s="66"/>
      <c r="AT314" s="66" t="n">
        <f aca="false">0.013*E314</f>
        <v>5.2078</v>
      </c>
      <c r="AU314" s="66" t="n">
        <f aca="false">AO314+AP314+AQ314+AR314+AS314+AT314</f>
        <v>48547.0758</v>
      </c>
      <c r="AV314" s="57" t="n">
        <f aca="false">(E314*0.08)*2</f>
        <v>64.096</v>
      </c>
      <c r="AW314" s="57" t="n">
        <v>260.39</v>
      </c>
      <c r="AX314" s="19" t="n">
        <v>53775.12</v>
      </c>
      <c r="AY314" s="19"/>
      <c r="AZ314" s="59" t="n">
        <f aca="false">N314-AU314-AX314+AV314+AW314+AY314</f>
        <v>-175953.9238</v>
      </c>
      <c r="BA314" s="67" t="n">
        <v>6140.92</v>
      </c>
      <c r="BB314" s="19"/>
    </row>
    <row r="315" customFormat="false" ht="15" hidden="false" customHeight="false" outlineLevel="0" collapsed="false">
      <c r="A315" s="19" t="n">
        <v>308</v>
      </c>
      <c r="B315" s="19" t="s">
        <v>359</v>
      </c>
      <c r="C315" s="19" t="n">
        <v>5911.28</v>
      </c>
      <c r="D315" s="19" t="n">
        <v>0</v>
      </c>
      <c r="E315" s="19" t="n">
        <f aca="false">C315+D315</f>
        <v>5911.28</v>
      </c>
      <c r="F315" s="19" t="n">
        <v>14.33</v>
      </c>
      <c r="G315" s="57" t="n">
        <f aca="false">E315*F315</f>
        <v>84708.6424</v>
      </c>
      <c r="H315" s="57" t="n">
        <f aca="false">G315*6</f>
        <v>508251.8544</v>
      </c>
      <c r="I315" s="57" t="n">
        <f aca="false">F315</f>
        <v>14.33</v>
      </c>
      <c r="J315" s="57" t="n">
        <f aca="false">E315*I315</f>
        <v>84708.6424</v>
      </c>
      <c r="K315" s="57" t="n">
        <f aca="false">J315*6</f>
        <v>508251.8544</v>
      </c>
      <c r="L315" s="58" t="n">
        <f aca="false">H315+K315</f>
        <v>1016503.7088</v>
      </c>
      <c r="M315" s="59"/>
      <c r="N315" s="60" t="n">
        <f aca="false">L315+M315</f>
        <v>1016503.7088</v>
      </c>
      <c r="O315" s="19" t="n">
        <v>26823.13</v>
      </c>
      <c r="P315" s="19" t="n">
        <v>43559.26</v>
      </c>
      <c r="Q315" s="19" t="n">
        <v>21061.22</v>
      </c>
      <c r="R315" s="19" t="n">
        <v>70361.21</v>
      </c>
      <c r="S315" s="68" t="n">
        <v>48556.696</v>
      </c>
      <c r="T315" s="19" t="n">
        <v>24727.18</v>
      </c>
      <c r="U315" s="61" t="n">
        <v>12186.896</v>
      </c>
      <c r="V315" s="61" t="n">
        <v>44638.21</v>
      </c>
      <c r="W315" s="62" t="n">
        <v>24938.456</v>
      </c>
      <c r="X315" s="62" t="n">
        <v>28611.16</v>
      </c>
      <c r="Y315" s="19" t="n">
        <v>31477.06</v>
      </c>
      <c r="Z315" s="19" t="n">
        <v>23248.84</v>
      </c>
      <c r="AA315" s="61" t="n">
        <v>26836.436</v>
      </c>
      <c r="AB315" s="61" t="n">
        <v>28704.304</v>
      </c>
      <c r="AC315" s="63" t="n">
        <v>24667.406</v>
      </c>
      <c r="AD315" s="63" t="n">
        <v>73689.45</v>
      </c>
      <c r="AE315" s="61" t="n">
        <v>32165.08</v>
      </c>
      <c r="AF315" s="61" t="n">
        <v>16032.26</v>
      </c>
      <c r="AG315" s="61" t="n">
        <v>12349.806</v>
      </c>
      <c r="AH315" s="61" t="n">
        <v>20315.77</v>
      </c>
      <c r="AI315" s="19" t="n">
        <v>29516.46</v>
      </c>
      <c r="AJ315" s="19" t="n">
        <v>23129.85</v>
      </c>
      <c r="AK315" s="19" t="n">
        <v>20118.27</v>
      </c>
      <c r="AL315" s="19" t="n">
        <v>17261.77</v>
      </c>
      <c r="AM315" s="64" t="n">
        <f aca="false">O315+Q315+S315+U315+W315+Y315+AA315+AC315+AE315+AG315+AI315+AK315</f>
        <v>310696.916</v>
      </c>
      <c r="AN315" s="64" t="n">
        <f aca="false">P315+R315+T315+V315+X315+Z315+AB315+AD315+AF315+AH315+AJ315+AL315</f>
        <v>414279.264</v>
      </c>
      <c r="AO315" s="65" t="n">
        <f aca="false">AM315+AN315</f>
        <v>724976.18</v>
      </c>
      <c r="AP315" s="66"/>
      <c r="AQ315" s="66"/>
      <c r="AR315" s="66" t="n">
        <v>2196.01</v>
      </c>
      <c r="AS315" s="66"/>
      <c r="AT315" s="66" t="n">
        <f aca="false">0.013*E315</f>
        <v>76.84664</v>
      </c>
      <c r="AU315" s="66" t="n">
        <f aca="false">AO315+AP315+AQ315+AR315+AS315+AT315</f>
        <v>727249.03664</v>
      </c>
      <c r="AV315" s="57" t="n">
        <f aca="false">(E315*0.08)*2</f>
        <v>945.8048</v>
      </c>
      <c r="AW315" s="57" t="n">
        <v>3842.33</v>
      </c>
      <c r="AX315" s="19" t="n">
        <v>5592.23</v>
      </c>
      <c r="AY315" s="19"/>
      <c r="AZ315" s="59" t="n">
        <f aca="false">N315-AU315-AX315+AV315+AW315+AY315</f>
        <v>288450.57696</v>
      </c>
      <c r="BA315" s="67" t="n">
        <v>2089611.86</v>
      </c>
      <c r="BB315" s="19"/>
    </row>
    <row r="316" customFormat="false" ht="15" hidden="false" customHeight="false" outlineLevel="0" collapsed="false">
      <c r="A316" s="19" t="n">
        <v>309</v>
      </c>
      <c r="B316" s="19" t="s">
        <v>360</v>
      </c>
      <c r="C316" s="19" t="n">
        <v>3834.6</v>
      </c>
      <c r="D316" s="19" t="n">
        <v>0</v>
      </c>
      <c r="E316" s="19" t="n">
        <f aca="false">C316+D316</f>
        <v>3834.6</v>
      </c>
      <c r="F316" s="19" t="n">
        <v>14.41</v>
      </c>
      <c r="G316" s="57" t="n">
        <f aca="false">E316*F316</f>
        <v>55256.586</v>
      </c>
      <c r="H316" s="57" t="n">
        <f aca="false">G316*6</f>
        <v>331539.516</v>
      </c>
      <c r="I316" s="57" t="n">
        <f aca="false">F316</f>
        <v>14.41</v>
      </c>
      <c r="J316" s="57" t="n">
        <f aca="false">E316*I316</f>
        <v>55256.586</v>
      </c>
      <c r="K316" s="57" t="n">
        <f aca="false">J316*6</f>
        <v>331539.516</v>
      </c>
      <c r="L316" s="58" t="n">
        <f aca="false">H316+K316</f>
        <v>663079.032</v>
      </c>
      <c r="M316" s="59"/>
      <c r="N316" s="60" t="n">
        <f aca="false">L316+M316</f>
        <v>663079.032</v>
      </c>
      <c r="O316" s="19" t="n">
        <v>10934.46</v>
      </c>
      <c r="P316" s="19" t="n">
        <v>12494.97</v>
      </c>
      <c r="Q316" s="19" t="n">
        <v>23327.08</v>
      </c>
      <c r="R316" s="19" t="n">
        <v>21878.83</v>
      </c>
      <c r="S316" s="68" t="n">
        <v>55832.692</v>
      </c>
      <c r="T316" s="19" t="n">
        <v>54249.67</v>
      </c>
      <c r="U316" s="61" t="n">
        <v>10295.682</v>
      </c>
      <c r="V316" s="61" t="n">
        <v>13385.7</v>
      </c>
      <c r="W316" s="62" t="n">
        <v>15590.602</v>
      </c>
      <c r="X316" s="62" t="n">
        <v>27284.81</v>
      </c>
      <c r="Y316" s="19" t="n">
        <v>15755.04</v>
      </c>
      <c r="Z316" s="19" t="n">
        <v>53892.24</v>
      </c>
      <c r="AA316" s="61" t="n">
        <v>40411.322</v>
      </c>
      <c r="AB316" s="61" t="n">
        <v>11051.428</v>
      </c>
      <c r="AC316" s="63" t="n">
        <v>16806.582</v>
      </c>
      <c r="AD316" s="63" t="n">
        <v>20240.15</v>
      </c>
      <c r="AE316" s="61" t="n">
        <v>14456.44</v>
      </c>
      <c r="AF316" s="61" t="n">
        <v>34802.56</v>
      </c>
      <c r="AG316" s="61" t="n">
        <v>19095.172</v>
      </c>
      <c r="AH316" s="61" t="n">
        <v>24932.99</v>
      </c>
      <c r="AI316" s="19" t="n">
        <v>7359.25</v>
      </c>
      <c r="AJ316" s="19" t="n">
        <v>11857.32</v>
      </c>
      <c r="AK316" s="19" t="n">
        <v>22623.35</v>
      </c>
      <c r="AL316" s="19" t="n">
        <v>18484.58</v>
      </c>
      <c r="AM316" s="64" t="n">
        <f aca="false">O316+Q316+S316+U316+W316+Y316+AA316+AC316+AE316+AG316+AI316+AK316</f>
        <v>252487.672</v>
      </c>
      <c r="AN316" s="64" t="n">
        <f aca="false">P316+R316+T316+V316+X316+Z316+AB316+AD316+AF316+AH316+AJ316+AL316</f>
        <v>304555.248</v>
      </c>
      <c r="AO316" s="65" t="n">
        <f aca="false">AM316+AN316</f>
        <v>557042.92</v>
      </c>
      <c r="AP316" s="83"/>
      <c r="AQ316" s="66"/>
      <c r="AR316" s="66"/>
      <c r="AS316" s="66"/>
      <c r="AT316" s="66" t="n">
        <f aca="false">0.013*E316</f>
        <v>49.8498</v>
      </c>
      <c r="AU316" s="66" t="n">
        <f aca="false">AO316+AP316+AQ316+AR316+AS316</f>
        <v>557042.92</v>
      </c>
      <c r="AV316" s="57" t="n">
        <f aca="false">(E316*0.08)*2</f>
        <v>613.536</v>
      </c>
      <c r="AW316" s="57" t="n">
        <v>2492.49</v>
      </c>
      <c r="AX316" s="19" t="n">
        <v>8834.26</v>
      </c>
      <c r="AY316" s="19" t="n">
        <v>6000</v>
      </c>
      <c r="AZ316" s="59" t="n">
        <f aca="false">N316-AU316-AX316+AV316+AW316+AY316</f>
        <v>106307.878</v>
      </c>
      <c r="BA316" s="67" t="n">
        <v>200041.36</v>
      </c>
      <c r="BB316" s="19"/>
    </row>
    <row r="317" customFormat="false" ht="15.75" hidden="false" customHeight="false" outlineLevel="0" collapsed="false">
      <c r="A317" s="19" t="n">
        <v>310</v>
      </c>
      <c r="B317" s="19" t="s">
        <v>361</v>
      </c>
      <c r="C317" s="19" t="n">
        <v>453.7</v>
      </c>
      <c r="D317" s="19" t="n">
        <v>0</v>
      </c>
      <c r="E317" s="19" t="n">
        <f aca="false">C317+D317</f>
        <v>453.7</v>
      </c>
      <c r="F317" s="19" t="n">
        <v>9.8</v>
      </c>
      <c r="G317" s="57" t="n">
        <f aca="false">E317*F317</f>
        <v>4446.26</v>
      </c>
      <c r="H317" s="57" t="n">
        <f aca="false">G317*6</f>
        <v>26677.56</v>
      </c>
      <c r="I317" s="57" t="n">
        <f aca="false">F317</f>
        <v>9.8</v>
      </c>
      <c r="J317" s="57" t="n">
        <f aca="false">E317*I317</f>
        <v>4446.26</v>
      </c>
      <c r="K317" s="57" t="n">
        <f aca="false">J317*6</f>
        <v>26677.56</v>
      </c>
      <c r="L317" s="58" t="n">
        <f aca="false">H317+K317</f>
        <v>53355.12</v>
      </c>
      <c r="M317" s="59"/>
      <c r="N317" s="60" t="n">
        <f aca="false">L317+M317</f>
        <v>53355.12</v>
      </c>
      <c r="O317" s="19" t="n">
        <v>0</v>
      </c>
      <c r="P317" s="19" t="n">
        <v>8908.06</v>
      </c>
      <c r="Q317" s="19" t="n">
        <v>0</v>
      </c>
      <c r="R317" s="19" t="n">
        <v>5016.62</v>
      </c>
      <c r="S317" s="68" t="n">
        <v>0</v>
      </c>
      <c r="T317" s="19" t="n">
        <v>1125.18</v>
      </c>
      <c r="U317" s="61" t="n">
        <v>0</v>
      </c>
      <c r="V317" s="61" t="n">
        <v>1125.18</v>
      </c>
      <c r="W317" s="62" t="n">
        <v>0</v>
      </c>
      <c r="X317" s="62" t="n">
        <v>1125.18</v>
      </c>
      <c r="Y317" s="19" t="n">
        <v>0</v>
      </c>
      <c r="Z317" s="19" t="n">
        <v>2440.82</v>
      </c>
      <c r="AA317" s="61" t="n">
        <v>0</v>
      </c>
      <c r="AB317" s="61" t="n">
        <v>1290.546</v>
      </c>
      <c r="AC317" s="63" t="n">
        <v>0</v>
      </c>
      <c r="AD317" s="63" t="n">
        <v>1125.18</v>
      </c>
      <c r="AE317" s="61" t="n">
        <v>0</v>
      </c>
      <c r="AF317" s="61" t="n">
        <v>1125.18</v>
      </c>
      <c r="AG317" s="61" t="n">
        <v>0</v>
      </c>
      <c r="AH317" s="61" t="n">
        <v>1649.93</v>
      </c>
      <c r="AI317" s="19" t="n">
        <v>0</v>
      </c>
      <c r="AJ317" s="19" t="n">
        <v>1125.18</v>
      </c>
      <c r="AK317" s="19" t="n">
        <v>0</v>
      </c>
      <c r="AL317" s="19" t="n">
        <v>1125.18</v>
      </c>
      <c r="AM317" s="64" t="n">
        <f aca="false">O317+Q317+S317+U317+W317+Y317+AA317+AC317+AE317+AG317+AI317+AK317</f>
        <v>0</v>
      </c>
      <c r="AN317" s="64" t="n">
        <f aca="false">P317+R317+T317+V317+X317+Z317+AB317+AD317+AF317+AH317+AJ317+AL317</f>
        <v>27182.236</v>
      </c>
      <c r="AO317" s="65" t="n">
        <f aca="false">AM317+AN317</f>
        <v>27182.236</v>
      </c>
      <c r="AP317" s="66"/>
      <c r="AQ317" s="66"/>
      <c r="AR317" s="66"/>
      <c r="AS317" s="66"/>
      <c r="AT317" s="66"/>
      <c r="AU317" s="66" t="n">
        <f aca="false">AO317+AP317+AQ317+AR317+AS317+AT317</f>
        <v>27182.236</v>
      </c>
      <c r="AV317" s="82"/>
      <c r="AW317" s="82"/>
      <c r="AX317" s="19" t="n">
        <v>-4044.73</v>
      </c>
      <c r="AY317" s="19"/>
      <c r="AZ317" s="59" t="n">
        <f aca="false">N317-AU317-AX317+AV317+AW317+AY317</f>
        <v>30217.614</v>
      </c>
      <c r="BA317" s="67" t="n">
        <v>429435.05</v>
      </c>
      <c r="BB317" s="19"/>
    </row>
    <row r="318" customFormat="false" ht="15.75" hidden="false" customHeight="false" outlineLevel="0" collapsed="false">
      <c r="A318" s="19" t="n">
        <v>311</v>
      </c>
      <c r="B318" s="19" t="s">
        <v>362</v>
      </c>
      <c r="C318" s="19" t="n">
        <v>510.7</v>
      </c>
      <c r="D318" s="19" t="n">
        <v>0</v>
      </c>
      <c r="E318" s="19" t="n">
        <f aca="false">C318+D318</f>
        <v>510.7</v>
      </c>
      <c r="F318" s="19" t="n">
        <v>9.8</v>
      </c>
      <c r="G318" s="57" t="n">
        <f aca="false">E318*F318</f>
        <v>5004.86</v>
      </c>
      <c r="H318" s="57" t="n">
        <f aca="false">G318*6</f>
        <v>30029.16</v>
      </c>
      <c r="I318" s="57" t="n">
        <f aca="false">F318</f>
        <v>9.8</v>
      </c>
      <c r="J318" s="57" t="n">
        <f aca="false">E318*I318</f>
        <v>5004.86</v>
      </c>
      <c r="K318" s="57" t="n">
        <f aca="false">J318*6</f>
        <v>30029.16</v>
      </c>
      <c r="L318" s="58" t="n">
        <f aca="false">H318+K318</f>
        <v>60058.32</v>
      </c>
      <c r="M318" s="59"/>
      <c r="N318" s="60" t="n">
        <f aca="false">L318+M318</f>
        <v>60058.32</v>
      </c>
      <c r="O318" s="19" t="n">
        <v>0</v>
      </c>
      <c r="P318" s="19" t="n">
        <v>3212.26</v>
      </c>
      <c r="Q318" s="19" t="n">
        <v>0</v>
      </c>
      <c r="R318" s="19" t="n">
        <v>4318.76</v>
      </c>
      <c r="S318" s="68" t="n">
        <v>0</v>
      </c>
      <c r="T318" s="19" t="n">
        <v>5706.53</v>
      </c>
      <c r="U318" s="61" t="n">
        <v>0</v>
      </c>
      <c r="V318" s="61" t="n">
        <v>1266.54</v>
      </c>
      <c r="W318" s="62" t="n">
        <v>0</v>
      </c>
      <c r="X318" s="62" t="n">
        <v>1266.54</v>
      </c>
      <c r="Y318" s="19" t="n">
        <v>0</v>
      </c>
      <c r="Z318" s="19" t="n">
        <v>2582.18</v>
      </c>
      <c r="AA318" s="61" t="n">
        <v>0</v>
      </c>
      <c r="AB318" s="61" t="n">
        <v>1266.536</v>
      </c>
      <c r="AC318" s="63" t="n">
        <v>0</v>
      </c>
      <c r="AD318" s="63" t="n">
        <v>1266.54</v>
      </c>
      <c r="AE318" s="61" t="n">
        <v>0</v>
      </c>
      <c r="AF318" s="61" t="n">
        <v>1266.54</v>
      </c>
      <c r="AG318" s="61" t="n">
        <v>0</v>
      </c>
      <c r="AH318" s="61" t="n">
        <v>1956.66</v>
      </c>
      <c r="AI318" s="19" t="n">
        <v>0</v>
      </c>
      <c r="AJ318" s="19" t="n">
        <v>1266.54</v>
      </c>
      <c r="AK318" s="19" t="n">
        <v>0</v>
      </c>
      <c r="AL318" s="19" t="n">
        <v>1266.54</v>
      </c>
      <c r="AM318" s="64" t="n">
        <f aca="false">O318+Q318+S318+U318+W318+Y318+AA318+AC318+AE318+AG318+AI318+AK318</f>
        <v>0</v>
      </c>
      <c r="AN318" s="64" t="n">
        <f aca="false">P318+R318+T318+V318+X318+Z318+AB318+AD318+AF318+AH318+AJ318+AL318</f>
        <v>26642.166</v>
      </c>
      <c r="AO318" s="65" t="n">
        <f aca="false">AM318+AN318</f>
        <v>26642.166</v>
      </c>
      <c r="AP318" s="66"/>
      <c r="AQ318" s="66"/>
      <c r="AR318" s="66"/>
      <c r="AS318" s="66"/>
      <c r="AT318" s="66"/>
      <c r="AU318" s="66" t="n">
        <f aca="false">AO318+AP318+AQ318+AR318+AS318+AT318</f>
        <v>26642.166</v>
      </c>
      <c r="AV318" s="82"/>
      <c r="AW318" s="82"/>
      <c r="AX318" s="19" t="n">
        <v>-4718.64</v>
      </c>
      <c r="AY318" s="19"/>
      <c r="AZ318" s="59" t="n">
        <f aca="false">N318-AU318-AX318+AV318+AW318+AY318</f>
        <v>38134.794</v>
      </c>
      <c r="BA318" s="67" t="n">
        <v>680593.16</v>
      </c>
      <c r="BB318" s="19"/>
    </row>
    <row r="319" customFormat="false" ht="15" hidden="false" customHeight="false" outlineLevel="0" collapsed="false">
      <c r="A319" s="19" t="n">
        <v>312</v>
      </c>
      <c r="B319" s="19" t="s">
        <v>363</v>
      </c>
      <c r="C319" s="19" t="n">
        <v>479.7</v>
      </c>
      <c r="D319" s="19" t="n">
        <v>0</v>
      </c>
      <c r="E319" s="19" t="n">
        <f aca="false">C319+D319</f>
        <v>479.7</v>
      </c>
      <c r="F319" s="19" t="n">
        <v>9.03</v>
      </c>
      <c r="G319" s="57" t="n">
        <f aca="false">E319*F319</f>
        <v>4331.691</v>
      </c>
      <c r="H319" s="57" t="n">
        <f aca="false">G319*6</f>
        <v>25990.146</v>
      </c>
      <c r="I319" s="57" t="n">
        <f aca="false">F319</f>
        <v>9.03</v>
      </c>
      <c r="J319" s="57" t="n">
        <f aca="false">E319*I319</f>
        <v>4331.691</v>
      </c>
      <c r="K319" s="57" t="n">
        <f aca="false">J319*6</f>
        <v>25990.146</v>
      </c>
      <c r="L319" s="58" t="n">
        <f aca="false">H319+K319</f>
        <v>51980.292</v>
      </c>
      <c r="M319" s="59"/>
      <c r="N319" s="60" t="n">
        <f aca="false">L319+M319</f>
        <v>51980.292</v>
      </c>
      <c r="O319" s="19" t="n">
        <v>0</v>
      </c>
      <c r="P319" s="19" t="n">
        <v>10438.53</v>
      </c>
      <c r="Q319" s="19" t="n">
        <v>0</v>
      </c>
      <c r="R319" s="19" t="n">
        <v>1561.72</v>
      </c>
      <c r="S319" s="68" t="n">
        <v>0</v>
      </c>
      <c r="T319" s="19" t="n">
        <v>4178.59</v>
      </c>
      <c r="U319" s="61" t="n">
        <v>0</v>
      </c>
      <c r="V319" s="61" t="n">
        <v>3806.05</v>
      </c>
      <c r="W319" s="62" t="n">
        <v>0</v>
      </c>
      <c r="X319" s="62" t="n">
        <v>1398.09</v>
      </c>
      <c r="Y319" s="19" t="n">
        <v>0</v>
      </c>
      <c r="Z319" s="19" t="n">
        <v>1398.09</v>
      </c>
      <c r="AA319" s="61" t="n">
        <v>0</v>
      </c>
      <c r="AB319" s="61" t="n">
        <v>1398.086</v>
      </c>
      <c r="AC319" s="63" t="n">
        <v>0</v>
      </c>
      <c r="AD319" s="63" t="n">
        <v>1398.09</v>
      </c>
      <c r="AE319" s="61" t="n">
        <v>0</v>
      </c>
      <c r="AF319" s="61" t="n">
        <v>1398.09</v>
      </c>
      <c r="AG319" s="61" t="n">
        <v>0</v>
      </c>
      <c r="AH319" s="61" t="n">
        <v>1922.84</v>
      </c>
      <c r="AI319" s="19" t="n">
        <v>0</v>
      </c>
      <c r="AJ319" s="19" t="n">
        <v>2248.09</v>
      </c>
      <c r="AK319" s="19" t="n">
        <v>0</v>
      </c>
      <c r="AL319" s="19" t="n">
        <v>4458.09</v>
      </c>
      <c r="AM319" s="64" t="n">
        <f aca="false">O319+Q319+S319+U319+W319+Y319+AA319+AC319+AE319+AG319+AI319+AK319</f>
        <v>0</v>
      </c>
      <c r="AN319" s="64" t="n">
        <f aca="false">P319+R319+T319+V319+X319+Z319+AB319+AD319+AF319+AH319+AJ319+AL319</f>
        <v>35604.356</v>
      </c>
      <c r="AO319" s="65" t="n">
        <f aca="false">AM319+AN319</f>
        <v>35604.356</v>
      </c>
      <c r="AP319" s="66"/>
      <c r="AQ319" s="66"/>
      <c r="AR319" s="66"/>
      <c r="AS319" s="66"/>
      <c r="AT319" s="66" t="n">
        <f aca="false">0.013*E319</f>
        <v>6.2361</v>
      </c>
      <c r="AU319" s="66" t="n">
        <f aca="false">AO319+AP319+AQ319+AR319+AS319+AT319</f>
        <v>35610.5921</v>
      </c>
      <c r="AV319" s="57" t="n">
        <v>590.03</v>
      </c>
      <c r="AW319" s="57" t="n">
        <v>311.81</v>
      </c>
      <c r="AX319" s="19" t="n">
        <v>1943.22</v>
      </c>
      <c r="AY319" s="19"/>
      <c r="AZ319" s="59" t="n">
        <f aca="false">N319-AU319-AX319+AV319+AW319+AY319</f>
        <v>15328.3199</v>
      </c>
      <c r="BA319" s="67" t="n">
        <v>154347.1</v>
      </c>
      <c r="BB319" s="19"/>
    </row>
    <row r="320" customFormat="false" ht="15" hidden="false" customHeight="false" outlineLevel="0" collapsed="false">
      <c r="A320" s="19" t="n">
        <v>313</v>
      </c>
      <c r="B320" s="19" t="s">
        <v>364</v>
      </c>
      <c r="C320" s="19" t="n">
        <v>478.9</v>
      </c>
      <c r="D320" s="19" t="n">
        <v>0</v>
      </c>
      <c r="E320" s="19" t="n">
        <f aca="false">C320+D320</f>
        <v>478.9</v>
      </c>
      <c r="F320" s="19" t="n">
        <v>9.03</v>
      </c>
      <c r="G320" s="57" t="n">
        <f aca="false">E320*F320</f>
        <v>4324.467</v>
      </c>
      <c r="H320" s="57" t="n">
        <f aca="false">G320*6</f>
        <v>25946.802</v>
      </c>
      <c r="I320" s="57" t="n">
        <f aca="false">F320</f>
        <v>9.03</v>
      </c>
      <c r="J320" s="57" t="n">
        <f aca="false">E320*I320</f>
        <v>4324.467</v>
      </c>
      <c r="K320" s="57" t="n">
        <f aca="false">J320*6</f>
        <v>25946.802</v>
      </c>
      <c r="L320" s="58" t="n">
        <f aca="false">H320+K320</f>
        <v>51893.604</v>
      </c>
      <c r="M320" s="59"/>
      <c r="N320" s="60" t="n">
        <f aca="false">L320+M320</f>
        <v>51893.604</v>
      </c>
      <c r="O320" s="19" t="n">
        <v>0</v>
      </c>
      <c r="P320" s="19" t="n">
        <v>1396.1</v>
      </c>
      <c r="Q320" s="19" t="n">
        <v>0</v>
      </c>
      <c r="R320" s="19" t="n">
        <v>1823.28</v>
      </c>
      <c r="S320" s="68" t="n">
        <v>0</v>
      </c>
      <c r="T320" s="19" t="n">
        <v>2638.32</v>
      </c>
      <c r="U320" s="61" t="n">
        <v>0</v>
      </c>
      <c r="V320" s="61" t="n">
        <v>1396.1</v>
      </c>
      <c r="W320" s="62" t="n">
        <v>0</v>
      </c>
      <c r="X320" s="62" t="n">
        <v>1396.1</v>
      </c>
      <c r="Y320" s="19" t="n">
        <v>0</v>
      </c>
      <c r="Z320" s="19" t="n">
        <v>1396.1</v>
      </c>
      <c r="AA320" s="61" t="n">
        <v>0</v>
      </c>
      <c r="AB320" s="61" t="n">
        <v>1561.472</v>
      </c>
      <c r="AC320" s="63" t="n">
        <v>0</v>
      </c>
      <c r="AD320" s="63" t="n">
        <v>1396.1</v>
      </c>
      <c r="AE320" s="61" t="n">
        <v>0</v>
      </c>
      <c r="AF320" s="61" t="n">
        <v>1396.1</v>
      </c>
      <c r="AG320" s="61" t="n">
        <v>0</v>
      </c>
      <c r="AH320" s="61" t="n">
        <v>2086.22</v>
      </c>
      <c r="AI320" s="19" t="n">
        <v>0</v>
      </c>
      <c r="AJ320" s="19" t="n">
        <v>2246.1</v>
      </c>
      <c r="AK320" s="19" t="n">
        <v>0</v>
      </c>
      <c r="AL320" s="19" t="n">
        <v>4456.1</v>
      </c>
      <c r="AM320" s="64" t="n">
        <f aca="false">O320+Q320+S320+U320+W320+Y320+AA320+AC320+AE320+AG320+AI320+AK320</f>
        <v>0</v>
      </c>
      <c r="AN320" s="64" t="n">
        <f aca="false">P320+R320+T320+V320+X320+Z320+AB320+AD320+AF320+AH320+AJ320+AL320</f>
        <v>23188.092</v>
      </c>
      <c r="AO320" s="65" t="n">
        <f aca="false">AM320+AN320</f>
        <v>23188.092</v>
      </c>
      <c r="AP320" s="66"/>
      <c r="AQ320" s="66"/>
      <c r="AR320" s="66"/>
      <c r="AS320" s="66"/>
      <c r="AT320" s="66" t="n">
        <f aca="false">0.013*E320</f>
        <v>6.2257</v>
      </c>
      <c r="AU320" s="66" t="n">
        <f aca="false">AO320+AP320+AQ320+AR320+AS320</f>
        <v>23188.092</v>
      </c>
      <c r="AV320" s="57" t="n">
        <v>589.05</v>
      </c>
      <c r="AW320" s="57" t="n">
        <v>311.29</v>
      </c>
      <c r="AX320" s="19" t="n">
        <v>181.44</v>
      </c>
      <c r="AY320" s="19"/>
      <c r="AZ320" s="59" t="n">
        <f aca="false">N320-AU320-AX320+AV320+AW320+AY320</f>
        <v>29424.412</v>
      </c>
      <c r="BA320" s="67" t="n">
        <v>328718.16</v>
      </c>
      <c r="BB320" s="19"/>
    </row>
    <row r="321" customFormat="false" ht="15" hidden="false" customHeight="false" outlineLevel="0" collapsed="false">
      <c r="A321" s="19" t="n">
        <v>314</v>
      </c>
      <c r="B321" s="19" t="s">
        <v>365</v>
      </c>
      <c r="C321" s="19" t="n">
        <v>3375.8</v>
      </c>
      <c r="D321" s="19" t="n">
        <v>124.1</v>
      </c>
      <c r="E321" s="19" t="n">
        <f aca="false">C321+D321</f>
        <v>3499.9</v>
      </c>
      <c r="F321" s="19" t="n">
        <v>14.39</v>
      </c>
      <c r="G321" s="57" t="n">
        <f aca="false">E321*F321</f>
        <v>50363.561</v>
      </c>
      <c r="H321" s="57" t="n">
        <f aca="false">G321*6</f>
        <v>302181.366</v>
      </c>
      <c r="I321" s="57" t="n">
        <f aca="false">F321</f>
        <v>14.39</v>
      </c>
      <c r="J321" s="57" t="n">
        <f aca="false">E321*I321</f>
        <v>50363.561</v>
      </c>
      <c r="K321" s="57" t="n">
        <f aca="false">J321*6</f>
        <v>302181.366</v>
      </c>
      <c r="L321" s="58" t="n">
        <f aca="false">H321+K321</f>
        <v>604362.732</v>
      </c>
      <c r="M321" s="59" t="n">
        <v>-20879.6868</v>
      </c>
      <c r="N321" s="60" t="n">
        <f aca="false">L321+M321</f>
        <v>583483.0452</v>
      </c>
      <c r="O321" s="19" t="n">
        <v>9087.8</v>
      </c>
      <c r="P321" s="19" t="n">
        <v>9315.36</v>
      </c>
      <c r="Q321" s="19" t="n">
        <v>69392.72</v>
      </c>
      <c r="R321" s="19" t="n">
        <v>24285.23</v>
      </c>
      <c r="S321" s="68" t="n">
        <v>70942.663</v>
      </c>
      <c r="T321" s="19" t="n">
        <v>17419.76</v>
      </c>
      <c r="U321" s="61" t="n">
        <v>15221.813</v>
      </c>
      <c r="V321" s="61" t="n">
        <v>8888.18</v>
      </c>
      <c r="W321" s="62" t="n">
        <v>14581.583</v>
      </c>
      <c r="X321" s="62" t="n">
        <v>8888.18</v>
      </c>
      <c r="Y321" s="19" t="n">
        <v>93154.79</v>
      </c>
      <c r="Z321" s="19" t="n">
        <v>8888.18</v>
      </c>
      <c r="AA321" s="61" t="n">
        <v>51074.853</v>
      </c>
      <c r="AB321" s="61" t="n">
        <v>16642.902</v>
      </c>
      <c r="AC321" s="63" t="n">
        <v>48873.973</v>
      </c>
      <c r="AD321" s="63" t="n">
        <v>18076.9</v>
      </c>
      <c r="AE321" s="61" t="n">
        <v>58539.96</v>
      </c>
      <c r="AF321" s="61" t="n">
        <v>20226.22</v>
      </c>
      <c r="AG321" s="61" t="n">
        <v>1788.783</v>
      </c>
      <c r="AH321" s="61" t="n">
        <v>16290.62</v>
      </c>
      <c r="AI321" s="19" t="n">
        <v>9999.46</v>
      </c>
      <c r="AJ321" s="19" t="n">
        <v>8888.18</v>
      </c>
      <c r="AK321" s="19" t="n">
        <v>15021.57</v>
      </c>
      <c r="AL321" s="19" t="n">
        <v>11554.56</v>
      </c>
      <c r="AM321" s="64" t="n">
        <f aca="false">O321+Q321+S321+U321+W321+Y321+AA321+AC321+AE321+AG321+AI321+AK321</f>
        <v>457679.968</v>
      </c>
      <c r="AN321" s="64" t="n">
        <f aca="false">P321+R321+T321+V321+X321+Z321+AB321+AD321+AF321+AH321+AJ321+AL321</f>
        <v>169364.272</v>
      </c>
      <c r="AO321" s="65" t="n">
        <f aca="false">AM321+AN321</f>
        <v>627044.24</v>
      </c>
      <c r="AP321" s="66"/>
      <c r="AQ321" s="66" t="n">
        <f aca="false">(1725-1356)+1725</f>
        <v>2094</v>
      </c>
      <c r="AR321" s="66" t="n">
        <v>1300.1</v>
      </c>
      <c r="AS321" s="66"/>
      <c r="AT321" s="66" t="n">
        <f aca="false">0.013*E321</f>
        <v>45.4987</v>
      </c>
      <c r="AU321" s="66" t="n">
        <f aca="false">AO321+AP321+AQ321+AR321+AS321+AT321</f>
        <v>630483.8387</v>
      </c>
      <c r="AV321" s="57" t="n">
        <f aca="false">(E321*0.08)*2</f>
        <v>559.984</v>
      </c>
      <c r="AW321" s="57" t="n">
        <v>2274.94</v>
      </c>
      <c r="AX321" s="19" t="n">
        <v>-13941.33</v>
      </c>
      <c r="AY321" s="19"/>
      <c r="AZ321" s="59" t="n">
        <f aca="false">N321-AU321-AX321+AV321+AW321+AY321</f>
        <v>-30224.5394999998</v>
      </c>
      <c r="BA321" s="67" t="n">
        <v>468402.08</v>
      </c>
      <c r="BB321" s="19"/>
    </row>
    <row r="322" customFormat="false" ht="15" hidden="false" customHeight="false" outlineLevel="0" collapsed="false">
      <c r="A322" s="19" t="n">
        <v>315</v>
      </c>
      <c r="B322" s="19" t="s">
        <v>366</v>
      </c>
      <c r="C322" s="19" t="n">
        <v>643.2</v>
      </c>
      <c r="D322" s="19" t="n">
        <v>0</v>
      </c>
      <c r="E322" s="19" t="n">
        <f aca="false">C322+D322</f>
        <v>643.2</v>
      </c>
      <c r="F322" s="19" t="n">
        <v>8.81</v>
      </c>
      <c r="G322" s="57" t="n">
        <f aca="false">E322*F322</f>
        <v>5666.592</v>
      </c>
      <c r="H322" s="57" t="n">
        <f aca="false">G322*6</f>
        <v>33999.552</v>
      </c>
      <c r="I322" s="57" t="n">
        <f aca="false">F322</f>
        <v>8.81</v>
      </c>
      <c r="J322" s="57" t="n">
        <f aca="false">E322*I322</f>
        <v>5666.592</v>
      </c>
      <c r="K322" s="57" t="n">
        <f aca="false">J322*6</f>
        <v>33999.552</v>
      </c>
      <c r="L322" s="58" t="n">
        <f aca="false">H322+K322</f>
        <v>67999.104</v>
      </c>
      <c r="M322" s="59"/>
      <c r="N322" s="60" t="n">
        <f aca="false">L322+M322</f>
        <v>67999.104</v>
      </c>
      <c r="O322" s="19" t="n">
        <v>0</v>
      </c>
      <c r="P322" s="19" t="n">
        <v>3136.76</v>
      </c>
      <c r="Q322" s="19" t="n">
        <v>0</v>
      </c>
      <c r="R322" s="19" t="n">
        <v>4384.5</v>
      </c>
      <c r="S322" s="68" t="n">
        <v>0</v>
      </c>
      <c r="T322" s="19" t="n">
        <v>2963.98</v>
      </c>
      <c r="U322" s="61" t="n">
        <v>0</v>
      </c>
      <c r="V322" s="61" t="n">
        <v>1803.57</v>
      </c>
      <c r="W322" s="62" t="n">
        <v>0</v>
      </c>
      <c r="X322" s="62" t="n">
        <v>1803.57</v>
      </c>
      <c r="Y322" s="19" t="n">
        <v>0</v>
      </c>
      <c r="Z322" s="19" t="n">
        <v>1803.57</v>
      </c>
      <c r="AA322" s="61" t="n">
        <v>0</v>
      </c>
      <c r="AB322" s="61" t="n">
        <v>2727.876</v>
      </c>
      <c r="AC322" s="63" t="n">
        <v>0</v>
      </c>
      <c r="AD322" s="63" t="n">
        <v>1803.57</v>
      </c>
      <c r="AE322" s="61" t="n">
        <v>0</v>
      </c>
      <c r="AF322" s="61" t="n">
        <v>1803.57</v>
      </c>
      <c r="AG322" s="61" t="n">
        <v>0</v>
      </c>
      <c r="AH322" s="61" t="n">
        <v>27354.08</v>
      </c>
      <c r="AI322" s="19" t="n">
        <v>0</v>
      </c>
      <c r="AJ322" s="19" t="n">
        <v>11709.17</v>
      </c>
      <c r="AK322" s="19" t="n">
        <v>0</v>
      </c>
      <c r="AL322" s="19" t="n">
        <v>4554.34</v>
      </c>
      <c r="AM322" s="64" t="n">
        <f aca="false">O322+Q322+S322+U322+W322+Y322+AA322+AC322+AE322+AG322+AI322+AK322</f>
        <v>0</v>
      </c>
      <c r="AN322" s="64" t="n">
        <f aca="false">P322+R322+T322+V322+X322+Z322+AB322+AD322+AF322+AH322+AJ322+AL322</f>
        <v>65848.556</v>
      </c>
      <c r="AO322" s="65" t="n">
        <f aca="false">AM322+AN322</f>
        <v>65848.556</v>
      </c>
      <c r="AP322" s="66"/>
      <c r="AQ322" s="66"/>
      <c r="AR322" s="66"/>
      <c r="AS322" s="66"/>
      <c r="AT322" s="66" t="n">
        <f aca="false">0.013*E322</f>
        <v>8.3616</v>
      </c>
      <c r="AU322" s="66" t="n">
        <f aca="false">AO322+AP322+AQ322+AR322+AS322</f>
        <v>65848.556</v>
      </c>
      <c r="AV322" s="57" t="n">
        <f aca="false">(E322*0.08)*2</f>
        <v>102.912</v>
      </c>
      <c r="AW322" s="57"/>
      <c r="AX322" s="19" t="n">
        <v>-6835.32</v>
      </c>
      <c r="AY322" s="19"/>
      <c r="AZ322" s="59" t="n">
        <f aca="false">N322-AU322-AX322+AV322+AW322+AY322</f>
        <v>9088.78000000001</v>
      </c>
      <c r="BA322" s="67" t="n">
        <v>53267.48</v>
      </c>
      <c r="BB322" s="19"/>
    </row>
    <row r="323" customFormat="false" ht="15" hidden="false" customHeight="false" outlineLevel="0" collapsed="false">
      <c r="A323" s="19" t="n">
        <v>316</v>
      </c>
      <c r="B323" s="19" t="s">
        <v>367</v>
      </c>
      <c r="C323" s="19" t="n">
        <v>403.4</v>
      </c>
      <c r="D323" s="19" t="n">
        <v>0</v>
      </c>
      <c r="E323" s="19" t="n">
        <f aca="false">C323+D323</f>
        <v>403.4</v>
      </c>
      <c r="F323" s="19" t="n">
        <v>8.92</v>
      </c>
      <c r="G323" s="57" t="n">
        <f aca="false">E323*F323</f>
        <v>3598.328</v>
      </c>
      <c r="H323" s="57" t="n">
        <f aca="false">G323*6</f>
        <v>21589.968</v>
      </c>
      <c r="I323" s="57" t="n">
        <f aca="false">F323</f>
        <v>8.92</v>
      </c>
      <c r="J323" s="57" t="n">
        <f aca="false">E323*I323</f>
        <v>3598.328</v>
      </c>
      <c r="K323" s="57" t="n">
        <f aca="false">J323*6</f>
        <v>21589.968</v>
      </c>
      <c r="L323" s="58" t="n">
        <f aca="false">H323+K323</f>
        <v>43179.936</v>
      </c>
      <c r="M323" s="59"/>
      <c r="N323" s="60" t="n">
        <f aca="false">L323+M323</f>
        <v>43179.936</v>
      </c>
      <c r="O323" s="19" t="n">
        <v>0</v>
      </c>
      <c r="P323" s="19" t="n">
        <v>998.7</v>
      </c>
      <c r="Q323" s="19" t="n">
        <v>0</v>
      </c>
      <c r="R323" s="19" t="n">
        <v>1293.04</v>
      </c>
      <c r="S323" s="68" t="n">
        <v>0</v>
      </c>
      <c r="T323" s="19" t="n">
        <v>2159.11</v>
      </c>
      <c r="U323" s="61" t="n">
        <v>0</v>
      </c>
      <c r="V323" s="61" t="n">
        <v>998.7</v>
      </c>
      <c r="W323" s="62" t="n">
        <v>0</v>
      </c>
      <c r="X323" s="62" t="n">
        <v>998.7</v>
      </c>
      <c r="Y323" s="19" t="n">
        <v>0</v>
      </c>
      <c r="Z323" s="19" t="n">
        <v>998.7</v>
      </c>
      <c r="AA323" s="61" t="n">
        <v>0</v>
      </c>
      <c r="AB323" s="61" t="n">
        <v>998.696</v>
      </c>
      <c r="AC323" s="63" t="n">
        <v>0</v>
      </c>
      <c r="AD323" s="63" t="n">
        <v>15871.19</v>
      </c>
      <c r="AE323" s="61" t="n">
        <v>0</v>
      </c>
      <c r="AF323" s="61" t="n">
        <v>998.7</v>
      </c>
      <c r="AG323" s="61" t="n">
        <v>0</v>
      </c>
      <c r="AH323" s="61" t="n">
        <v>1523.45</v>
      </c>
      <c r="AI323" s="19" t="n">
        <v>0</v>
      </c>
      <c r="AJ323" s="19" t="n">
        <v>998.7</v>
      </c>
      <c r="AK323" s="19" t="n">
        <v>0</v>
      </c>
      <c r="AL323" s="19" t="n">
        <v>998.7</v>
      </c>
      <c r="AM323" s="64" t="n">
        <f aca="false">O323+Q323+S323+U323+W323+Y323+AA323+AC323+AE323+AG323+AI323+AK323</f>
        <v>0</v>
      </c>
      <c r="AN323" s="64" t="n">
        <f aca="false">P323+R323+T323+V323+X323+Z323+AB323+AD323+AF323+AH323+AJ323+AL323</f>
        <v>28836.386</v>
      </c>
      <c r="AO323" s="65" t="n">
        <f aca="false">AM323+AN323</f>
        <v>28836.386</v>
      </c>
      <c r="AP323" s="66"/>
      <c r="AQ323" s="66"/>
      <c r="AR323" s="66"/>
      <c r="AS323" s="66"/>
      <c r="AT323" s="66" t="n">
        <f aca="false">0.013*E323</f>
        <v>5.2442</v>
      </c>
      <c r="AU323" s="66" t="n">
        <f aca="false">AO323+AP323+AQ323+AR323+AS323</f>
        <v>28836.386</v>
      </c>
      <c r="AV323" s="57" t="n">
        <f aca="false">(E323*0.08)*2</f>
        <v>64.544</v>
      </c>
      <c r="AW323" s="57"/>
      <c r="AX323" s="19" t="n">
        <v>0</v>
      </c>
      <c r="AY323" s="19"/>
      <c r="AZ323" s="59" t="n">
        <f aca="false">N323-AU323-AX323+AV323+AW323+AY323</f>
        <v>14408.094</v>
      </c>
      <c r="BA323" s="67" t="n">
        <v>63858.04</v>
      </c>
      <c r="BB323" s="19"/>
    </row>
    <row r="324" s="69" customFormat="true" ht="15" hidden="false" customHeight="false" outlineLevel="0" collapsed="false">
      <c r="A324" s="19" t="n">
        <v>317</v>
      </c>
      <c r="B324" s="19" t="s">
        <v>368</v>
      </c>
      <c r="C324" s="19" t="n">
        <v>479.8</v>
      </c>
      <c r="D324" s="19" t="n">
        <v>0</v>
      </c>
      <c r="E324" s="19" t="n">
        <f aca="false">C324+D324</f>
        <v>479.8</v>
      </c>
      <c r="F324" s="19" t="n">
        <v>9.03</v>
      </c>
      <c r="G324" s="57" t="n">
        <f aca="false">E324*F324</f>
        <v>4332.594</v>
      </c>
      <c r="H324" s="57" t="n">
        <f aca="false">G324*6</f>
        <v>25995.564</v>
      </c>
      <c r="I324" s="57" t="n">
        <f aca="false">F324</f>
        <v>9.03</v>
      </c>
      <c r="J324" s="57" t="n">
        <f aca="false">E324*I324</f>
        <v>4332.594</v>
      </c>
      <c r="K324" s="57" t="n">
        <f aca="false">J324*6</f>
        <v>25995.564</v>
      </c>
      <c r="L324" s="58" t="n">
        <f aca="false">H324+K324</f>
        <v>51991.128</v>
      </c>
      <c r="M324" s="59"/>
      <c r="N324" s="60" t="n">
        <f aca="false">L324+M324</f>
        <v>51991.128</v>
      </c>
      <c r="O324" s="19" t="n">
        <v>0</v>
      </c>
      <c r="P324" s="19" t="n">
        <v>5723.67</v>
      </c>
      <c r="Q324" s="19" t="n">
        <v>0</v>
      </c>
      <c r="R324" s="19" t="n">
        <v>1397.84</v>
      </c>
      <c r="S324" s="68" t="n">
        <v>0</v>
      </c>
      <c r="T324" s="19" t="n">
        <v>4111.51</v>
      </c>
      <c r="U324" s="61" t="n">
        <v>0</v>
      </c>
      <c r="V324" s="61" t="n">
        <v>55060.34</v>
      </c>
      <c r="W324" s="62" t="n">
        <v>0</v>
      </c>
      <c r="X324" s="62" t="n">
        <v>1397.84</v>
      </c>
      <c r="Y324" s="19" t="n">
        <v>0</v>
      </c>
      <c r="Z324" s="19" t="n">
        <v>1397.84</v>
      </c>
      <c r="AA324" s="61" t="n">
        <v>0</v>
      </c>
      <c r="AB324" s="61" t="n">
        <v>1397.838</v>
      </c>
      <c r="AC324" s="63" t="n">
        <v>0</v>
      </c>
      <c r="AD324" s="63" t="n">
        <v>1397.84</v>
      </c>
      <c r="AE324" s="61" t="n">
        <v>0</v>
      </c>
      <c r="AF324" s="61" t="n">
        <v>1397.84</v>
      </c>
      <c r="AG324" s="61" t="n">
        <v>0</v>
      </c>
      <c r="AH324" s="61" t="n">
        <v>6401</v>
      </c>
      <c r="AI324" s="19" t="n">
        <v>0</v>
      </c>
      <c r="AJ324" s="19" t="n">
        <v>1397.84</v>
      </c>
      <c r="AK324" s="19" t="n">
        <v>0</v>
      </c>
      <c r="AL324" s="19" t="n">
        <v>2587.84</v>
      </c>
      <c r="AM324" s="64" t="n">
        <f aca="false">O324+Q324+S324+U324+W324+Y324+AA324+AC324+AE324+AG324+AI324+AK324</f>
        <v>0</v>
      </c>
      <c r="AN324" s="64" t="n">
        <f aca="false">P324+R324+T324+V324+X324+Z324+AB324+AD324+AF324+AH324+AJ324+AL324</f>
        <v>83669.238</v>
      </c>
      <c r="AO324" s="65" t="n">
        <f aca="false">AM324+AN324</f>
        <v>83669.238</v>
      </c>
      <c r="AP324" s="66"/>
      <c r="AQ324" s="66"/>
      <c r="AR324" s="66"/>
      <c r="AS324" s="66"/>
      <c r="AT324" s="66" t="n">
        <f aca="false">0.013*E324</f>
        <v>6.2374</v>
      </c>
      <c r="AU324" s="66" t="n">
        <f aca="false">AO324+AP324+AQ324+AR324+AS324</f>
        <v>83669.238</v>
      </c>
      <c r="AV324" s="57" t="n">
        <v>590.15</v>
      </c>
      <c r="AW324" s="57" t="n">
        <v>311.87</v>
      </c>
      <c r="AX324" s="19" t="n">
        <v>9710.39</v>
      </c>
      <c r="AY324" s="19"/>
      <c r="AZ324" s="59" t="n">
        <f aca="false">N324-AU324-AX324+AV324+AW324+AY324</f>
        <v>-40486.48</v>
      </c>
      <c r="BA324" s="67" t="n">
        <v>14453.2</v>
      </c>
      <c r="BB324" s="19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</row>
    <row r="325" customFormat="false" ht="15.75" hidden="false" customHeight="false" outlineLevel="0" collapsed="false">
      <c r="A325" s="19" t="n">
        <v>318</v>
      </c>
      <c r="B325" s="19" t="s">
        <v>369</v>
      </c>
      <c r="C325" s="19" t="n">
        <v>368.3</v>
      </c>
      <c r="D325" s="19" t="n">
        <v>0</v>
      </c>
      <c r="E325" s="19" t="n">
        <f aca="false">C325+D325</f>
        <v>368.3</v>
      </c>
      <c r="F325" s="19" t="n">
        <v>10.8</v>
      </c>
      <c r="G325" s="57" t="n">
        <f aca="false">E325*F325</f>
        <v>3977.64</v>
      </c>
      <c r="H325" s="57" t="n">
        <f aca="false">G325*6</f>
        <v>23865.84</v>
      </c>
      <c r="I325" s="57" t="n">
        <f aca="false">F325</f>
        <v>10.8</v>
      </c>
      <c r="J325" s="57" t="n">
        <f aca="false">E325*I325</f>
        <v>3977.64</v>
      </c>
      <c r="K325" s="57" t="n">
        <f aca="false">J325*6</f>
        <v>23865.84</v>
      </c>
      <c r="L325" s="58" t="n">
        <f aca="false">H325+K325</f>
        <v>47731.68</v>
      </c>
      <c r="M325" s="59"/>
      <c r="N325" s="60" t="n">
        <f aca="false">L325+M325</f>
        <v>47731.68</v>
      </c>
      <c r="O325" s="19" t="n">
        <v>0</v>
      </c>
      <c r="P325" s="19" t="n">
        <v>913.38</v>
      </c>
      <c r="Q325" s="19" t="n">
        <v>0</v>
      </c>
      <c r="R325" s="19" t="n">
        <v>913.38</v>
      </c>
      <c r="S325" s="68" t="n">
        <v>5306.38</v>
      </c>
      <c r="T325" s="19" t="n">
        <v>913.38</v>
      </c>
      <c r="U325" s="61" t="n">
        <v>0</v>
      </c>
      <c r="V325" s="61" t="n">
        <v>913.38</v>
      </c>
      <c r="W325" s="62" t="n">
        <v>0</v>
      </c>
      <c r="X325" s="62" t="n">
        <v>913.38</v>
      </c>
      <c r="Y325" s="19" t="n">
        <v>0</v>
      </c>
      <c r="Z325" s="19" t="n">
        <v>913.38</v>
      </c>
      <c r="AA325" s="61" t="n">
        <v>0</v>
      </c>
      <c r="AB325" s="61" t="n">
        <v>913.384</v>
      </c>
      <c r="AC325" s="63" t="n">
        <v>0</v>
      </c>
      <c r="AD325" s="63" t="n">
        <v>913.38</v>
      </c>
      <c r="AE325" s="61" t="n">
        <v>0</v>
      </c>
      <c r="AF325" s="61" t="n">
        <v>913.38</v>
      </c>
      <c r="AG325" s="61" t="n">
        <v>524.75</v>
      </c>
      <c r="AH325" s="61" t="n">
        <v>913.38</v>
      </c>
      <c r="AI325" s="19" t="n">
        <v>0</v>
      </c>
      <c r="AJ325" s="19" t="n">
        <v>913.38</v>
      </c>
      <c r="AK325" s="19" t="n">
        <v>0</v>
      </c>
      <c r="AL325" s="19" t="n">
        <v>913.38</v>
      </c>
      <c r="AM325" s="64" t="n">
        <f aca="false">O325+Q325+S325+U325+W325+Y325+AA325+AC325+AE325+AG325+AI325+AK325</f>
        <v>5831.13</v>
      </c>
      <c r="AN325" s="64" t="n">
        <f aca="false">P325+R325+T325+V325+X325+Z325+AB325+AD325+AF325+AH325+AJ325+AL325</f>
        <v>10960.564</v>
      </c>
      <c r="AO325" s="65" t="n">
        <f aca="false">AM325+AN325</f>
        <v>16791.694</v>
      </c>
      <c r="AP325" s="66"/>
      <c r="AQ325" s="66"/>
      <c r="AR325" s="66"/>
      <c r="AS325" s="66"/>
      <c r="AT325" s="66"/>
      <c r="AU325" s="66" t="n">
        <f aca="false">AO325+AP325+AQ325+AR325+AS325+AT325</f>
        <v>16791.694</v>
      </c>
      <c r="AV325" s="82"/>
      <c r="AW325" s="82"/>
      <c r="AX325" s="19" t="n">
        <v>0</v>
      </c>
      <c r="AY325" s="19"/>
      <c r="AZ325" s="59" t="n">
        <f aca="false">N325-AU325-AX325+AV325+AW325+AY325</f>
        <v>30939.986</v>
      </c>
      <c r="BA325" s="67" t="n">
        <v>57220.21</v>
      </c>
      <c r="BB325" s="19"/>
    </row>
    <row r="326" customFormat="false" ht="15.75" hidden="false" customHeight="false" outlineLevel="0" collapsed="false">
      <c r="A326" s="19" t="n">
        <v>319</v>
      </c>
      <c r="B326" s="19" t="s">
        <v>370</v>
      </c>
      <c r="C326" s="19" t="n">
        <v>353.7</v>
      </c>
      <c r="D326" s="19" t="n">
        <v>0</v>
      </c>
      <c r="E326" s="19" t="n">
        <f aca="false">C326+D326</f>
        <v>353.7</v>
      </c>
      <c r="F326" s="19" t="n">
        <v>7.39</v>
      </c>
      <c r="G326" s="57" t="n">
        <f aca="false">E326*F326</f>
        <v>2613.843</v>
      </c>
      <c r="H326" s="57" t="n">
        <f aca="false">G326*6</f>
        <v>15683.058</v>
      </c>
      <c r="I326" s="57" t="n">
        <f aca="false">F326</f>
        <v>7.39</v>
      </c>
      <c r="J326" s="57" t="n">
        <f aca="false">E326*I326</f>
        <v>2613.843</v>
      </c>
      <c r="K326" s="57" t="n">
        <f aca="false">J326*6</f>
        <v>15683.058</v>
      </c>
      <c r="L326" s="58" t="n">
        <f aca="false">H326+K326</f>
        <v>31366.116</v>
      </c>
      <c r="M326" s="59"/>
      <c r="N326" s="60" t="n">
        <f aca="false">L326+M326</f>
        <v>31366.116</v>
      </c>
      <c r="O326" s="19" t="n">
        <v>0</v>
      </c>
      <c r="P326" s="19" t="n">
        <v>877.18</v>
      </c>
      <c r="Q326" s="19" t="n">
        <v>0</v>
      </c>
      <c r="R326" s="19" t="n">
        <v>877.18</v>
      </c>
      <c r="S326" s="68" t="n">
        <v>0</v>
      </c>
      <c r="T326" s="19" t="n">
        <v>877.18</v>
      </c>
      <c r="U326" s="61" t="n">
        <v>0</v>
      </c>
      <c r="V326" s="61" t="n">
        <v>877.18</v>
      </c>
      <c r="W326" s="62" t="n">
        <v>0</v>
      </c>
      <c r="X326" s="62" t="n">
        <v>877.18</v>
      </c>
      <c r="Y326" s="19" t="n">
        <v>0</v>
      </c>
      <c r="Z326" s="19" t="n">
        <v>1289.68</v>
      </c>
      <c r="AA326" s="61" t="n">
        <v>0</v>
      </c>
      <c r="AB326" s="61" t="n">
        <v>877.176</v>
      </c>
      <c r="AC326" s="63" t="n">
        <v>0</v>
      </c>
      <c r="AD326" s="63" t="n">
        <v>877.18</v>
      </c>
      <c r="AE326" s="61" t="n">
        <v>0</v>
      </c>
      <c r="AF326" s="61" t="n">
        <v>877.18</v>
      </c>
      <c r="AG326" s="61" t="n">
        <v>0</v>
      </c>
      <c r="AH326" s="61" t="n">
        <v>1401.93</v>
      </c>
      <c r="AI326" s="19" t="n">
        <v>0</v>
      </c>
      <c r="AJ326" s="19" t="n">
        <v>877.18</v>
      </c>
      <c r="AK326" s="19" t="n">
        <v>0</v>
      </c>
      <c r="AL326" s="19" t="n">
        <v>877.18</v>
      </c>
      <c r="AM326" s="64" t="n">
        <f aca="false">O326+Q326+S326+U326+W326+Y326+AA326+AC326+AE326+AG326+AI326+AK326</f>
        <v>0</v>
      </c>
      <c r="AN326" s="64" t="n">
        <f aca="false">P326+R326+T326+V326+X326+Z326+AB326+AD326+AF326+AH326+AJ326+AL326</f>
        <v>11463.406</v>
      </c>
      <c r="AO326" s="65" t="n">
        <f aca="false">AM326+AN326</f>
        <v>11463.406</v>
      </c>
      <c r="AP326" s="66"/>
      <c r="AQ326" s="66"/>
      <c r="AR326" s="66"/>
      <c r="AS326" s="66"/>
      <c r="AT326" s="66"/>
      <c r="AU326" s="66" t="n">
        <f aca="false">AO326+AP326+AQ326+AR326+AS326+AT326</f>
        <v>11463.406</v>
      </c>
      <c r="AV326" s="82"/>
      <c r="AW326" s="82"/>
      <c r="AX326" s="19" t="n">
        <v>0</v>
      </c>
      <c r="AY326" s="19"/>
      <c r="AZ326" s="59" t="n">
        <f aca="false">N326-AU326-AX326+AV326+AW326+AY326</f>
        <v>19902.71</v>
      </c>
      <c r="BA326" s="67" t="n">
        <v>222963.53</v>
      </c>
      <c r="BB326" s="19"/>
    </row>
    <row r="327" customFormat="false" ht="15.75" hidden="false" customHeight="false" outlineLevel="0" collapsed="false">
      <c r="A327" s="19" t="n">
        <v>320</v>
      </c>
      <c r="B327" s="19" t="s">
        <v>371</v>
      </c>
      <c r="C327" s="19" t="n">
        <v>53.2</v>
      </c>
      <c r="D327" s="19" t="n">
        <v>0</v>
      </c>
      <c r="E327" s="19" t="n">
        <f aca="false">C327+D327</f>
        <v>53.2</v>
      </c>
      <c r="F327" s="19" t="n">
        <v>6.1</v>
      </c>
      <c r="G327" s="57" t="n">
        <f aca="false">E327*F327</f>
        <v>324.52</v>
      </c>
      <c r="H327" s="57" t="n">
        <f aca="false">G327*6</f>
        <v>1947.12</v>
      </c>
      <c r="I327" s="57" t="n">
        <f aca="false">F327</f>
        <v>6.1</v>
      </c>
      <c r="J327" s="57" t="n">
        <f aca="false">E327*I327</f>
        <v>324.52</v>
      </c>
      <c r="K327" s="57" t="n">
        <f aca="false">J327*6</f>
        <v>1947.12</v>
      </c>
      <c r="L327" s="58" t="n">
        <f aca="false">H327+K327</f>
        <v>3894.24</v>
      </c>
      <c r="M327" s="59"/>
      <c r="N327" s="60" t="n">
        <f aca="false">L327+M327</f>
        <v>3894.24</v>
      </c>
      <c r="O327" s="19" t="n">
        <v>0</v>
      </c>
      <c r="P327" s="19" t="n">
        <v>131.94</v>
      </c>
      <c r="Q327" s="19" t="n">
        <v>0</v>
      </c>
      <c r="R327" s="19" t="n">
        <v>131.94</v>
      </c>
      <c r="S327" s="68" t="n">
        <v>0</v>
      </c>
      <c r="T327" s="19" t="n">
        <v>131.94</v>
      </c>
      <c r="U327" s="61" t="n">
        <v>0</v>
      </c>
      <c r="V327" s="61" t="n">
        <v>131.94</v>
      </c>
      <c r="W327" s="62" t="n">
        <v>0</v>
      </c>
      <c r="X327" s="62" t="n">
        <v>131.94</v>
      </c>
      <c r="Y327" s="19" t="n">
        <v>0</v>
      </c>
      <c r="Z327" s="19" t="n">
        <v>131.94</v>
      </c>
      <c r="AA327" s="61" t="n">
        <v>0</v>
      </c>
      <c r="AB327" s="61" t="n">
        <v>131.936</v>
      </c>
      <c r="AC327" s="63" t="n">
        <v>0</v>
      </c>
      <c r="AD327" s="63" t="n">
        <v>131.94</v>
      </c>
      <c r="AE327" s="61" t="n">
        <v>0</v>
      </c>
      <c r="AF327" s="61" t="n">
        <v>131.94</v>
      </c>
      <c r="AG327" s="61" t="n">
        <v>0</v>
      </c>
      <c r="AH327" s="61" t="n">
        <v>656.69</v>
      </c>
      <c r="AI327" s="19" t="n">
        <v>0</v>
      </c>
      <c r="AJ327" s="19" t="n">
        <v>131.94</v>
      </c>
      <c r="AK327" s="19" t="n">
        <v>0</v>
      </c>
      <c r="AL327" s="19" t="n">
        <v>131.94</v>
      </c>
      <c r="AM327" s="64" t="n">
        <f aca="false">O327+Q327+S327+U327+W327+Y327+AA327+AC327+AE327+AG327+AI327+AK327</f>
        <v>0</v>
      </c>
      <c r="AN327" s="64" t="n">
        <f aca="false">P327+R327+T327+V327+X327+Z327+AB327+AD327+AF327+AH327+AJ327+AL327</f>
        <v>2108.026</v>
      </c>
      <c r="AO327" s="65" t="n">
        <f aca="false">AM327+AN327</f>
        <v>2108.026</v>
      </c>
      <c r="AP327" s="66"/>
      <c r="AQ327" s="66"/>
      <c r="AR327" s="66"/>
      <c r="AS327" s="66"/>
      <c r="AT327" s="66"/>
      <c r="AU327" s="66" t="n">
        <f aca="false">AO327+AP327+AQ327+AR327+AS327</f>
        <v>2108.026</v>
      </c>
      <c r="AV327" s="82"/>
      <c r="AW327" s="82"/>
      <c r="AX327" s="19" t="n">
        <v>0</v>
      </c>
      <c r="AY327" s="19"/>
      <c r="AZ327" s="59" t="n">
        <f aca="false">N327-AU327-AX327+AV327+AW327+AY327</f>
        <v>1786.214</v>
      </c>
      <c r="BA327" s="67" t="n">
        <v>50294.18</v>
      </c>
      <c r="BB327" s="19"/>
    </row>
    <row r="328" customFormat="false" ht="15" hidden="false" customHeight="false" outlineLevel="0" collapsed="false">
      <c r="A328" s="19" t="n">
        <v>321</v>
      </c>
      <c r="B328" s="19" t="s">
        <v>372</v>
      </c>
      <c r="C328" s="19" t="n">
        <v>903.9</v>
      </c>
      <c r="D328" s="19" t="n">
        <v>0</v>
      </c>
      <c r="E328" s="19" t="n">
        <f aca="false">C328+D328</f>
        <v>903.9</v>
      </c>
      <c r="F328" s="19" t="n">
        <v>14.46</v>
      </c>
      <c r="G328" s="57" t="n">
        <f aca="false">E328*F328</f>
        <v>13070.394</v>
      </c>
      <c r="H328" s="57" t="n">
        <f aca="false">G328*6</f>
        <v>78422.364</v>
      </c>
      <c r="I328" s="57" t="n">
        <f aca="false">F328</f>
        <v>14.46</v>
      </c>
      <c r="J328" s="57" t="n">
        <f aca="false">E328*I328</f>
        <v>13070.394</v>
      </c>
      <c r="K328" s="57" t="n">
        <f aca="false">J328*6</f>
        <v>78422.364</v>
      </c>
      <c r="L328" s="58" t="n">
        <f aca="false">H328+K328</f>
        <v>156844.728</v>
      </c>
      <c r="M328" s="59" t="n">
        <v>-56861.94</v>
      </c>
      <c r="N328" s="60" t="n">
        <f aca="false">L328+M328</f>
        <v>99982.788</v>
      </c>
      <c r="O328" s="19" t="n">
        <v>0</v>
      </c>
      <c r="P328" s="19" t="n">
        <v>2450.1</v>
      </c>
      <c r="Q328" s="19" t="n">
        <v>0</v>
      </c>
      <c r="R328" s="19" t="n">
        <v>2450.1</v>
      </c>
      <c r="S328" s="68" t="n">
        <v>0</v>
      </c>
      <c r="T328" s="19" t="n">
        <v>5292.72</v>
      </c>
      <c r="U328" s="61" t="n">
        <v>0</v>
      </c>
      <c r="V328" s="61" t="n">
        <v>6790.48</v>
      </c>
      <c r="W328" s="62" t="n">
        <v>0</v>
      </c>
      <c r="X328" s="62" t="n">
        <v>2450.1</v>
      </c>
      <c r="Y328" s="19" t="n">
        <v>0</v>
      </c>
      <c r="Z328" s="19" t="n">
        <v>2450.1</v>
      </c>
      <c r="AA328" s="61" t="n">
        <v>0</v>
      </c>
      <c r="AB328" s="61" t="n">
        <v>2450.102</v>
      </c>
      <c r="AC328" s="63" t="n">
        <v>0</v>
      </c>
      <c r="AD328" s="63" t="n">
        <v>2241.67</v>
      </c>
      <c r="AE328" s="61" t="n">
        <v>0</v>
      </c>
      <c r="AF328" s="61" t="n">
        <v>2450.1</v>
      </c>
      <c r="AG328" s="61" t="n">
        <v>0</v>
      </c>
      <c r="AH328" s="61" t="n">
        <v>2974.85</v>
      </c>
      <c r="AI328" s="19" t="n">
        <v>0</v>
      </c>
      <c r="AJ328" s="19" t="n">
        <v>2450.1</v>
      </c>
      <c r="AK328" s="19" t="n">
        <v>0</v>
      </c>
      <c r="AL328" s="19" t="n">
        <v>31029.78</v>
      </c>
      <c r="AM328" s="64" t="n">
        <f aca="false">O328+Q328+S328+U328+W328+Y328+AA328+AC328+AE328+AG328+AI328+AK328</f>
        <v>0</v>
      </c>
      <c r="AN328" s="64" t="n">
        <f aca="false">P328+R328+T328+V328+X328+Z328+AB328+AD328+AF328+AH328+AJ328+AL328</f>
        <v>65480.202</v>
      </c>
      <c r="AO328" s="65" t="n">
        <f aca="false">AM328+AN328</f>
        <v>65480.202</v>
      </c>
      <c r="AP328" s="66"/>
      <c r="AQ328" s="66" t="n">
        <v>1725</v>
      </c>
      <c r="AR328" s="66"/>
      <c r="AS328" s="66"/>
      <c r="AT328" s="66" t="n">
        <f aca="false">0.013*E328</f>
        <v>11.7507</v>
      </c>
      <c r="AU328" s="66" t="n">
        <f aca="false">AO328+AP328+AQ328+AR328+AS328</f>
        <v>67205.202</v>
      </c>
      <c r="AV328" s="57" t="n">
        <f aca="false">(E328*0.08)*2</f>
        <v>144.624</v>
      </c>
      <c r="AW328" s="57" t="n">
        <v>587.54</v>
      </c>
      <c r="AX328" s="19" t="n">
        <v>-3523.07</v>
      </c>
      <c r="AY328" s="19"/>
      <c r="AZ328" s="59" t="n">
        <f aca="false">N328-AU328-AX328+AV328+AW328+AY328</f>
        <v>37032.82</v>
      </c>
      <c r="BA328" s="67" t="n">
        <v>25805.73</v>
      </c>
      <c r="BB328" s="19"/>
    </row>
    <row r="329" customFormat="false" ht="15.75" hidden="false" customHeight="false" outlineLevel="0" collapsed="false">
      <c r="A329" s="19" t="n">
        <v>322</v>
      </c>
      <c r="B329" s="19" t="s">
        <v>373</v>
      </c>
      <c r="C329" s="19" t="n">
        <v>526.4</v>
      </c>
      <c r="D329" s="19" t="n">
        <v>0</v>
      </c>
      <c r="E329" s="19" t="n">
        <f aca="false">C329+D329</f>
        <v>526.4</v>
      </c>
      <c r="F329" s="19" t="n">
        <v>7.39</v>
      </c>
      <c r="G329" s="57" t="n">
        <f aca="false">E329*F329</f>
        <v>3890.096</v>
      </c>
      <c r="H329" s="57" t="n">
        <f aca="false">G329*6</f>
        <v>23340.576</v>
      </c>
      <c r="I329" s="57" t="n">
        <f aca="false">F329</f>
        <v>7.39</v>
      </c>
      <c r="J329" s="57" t="n">
        <f aca="false">E329*I329</f>
        <v>3890.096</v>
      </c>
      <c r="K329" s="57" t="n">
        <f aca="false">J329*6</f>
        <v>23340.576</v>
      </c>
      <c r="L329" s="58" t="n">
        <f aca="false">H329+K329</f>
        <v>46681.152</v>
      </c>
      <c r="M329" s="59"/>
      <c r="N329" s="60" t="n">
        <f aca="false">L329+M329</f>
        <v>46681.152</v>
      </c>
      <c r="O329" s="19" t="n">
        <v>0</v>
      </c>
      <c r="P329" s="19" t="n">
        <v>3251.19</v>
      </c>
      <c r="Q329" s="19" t="n">
        <v>0</v>
      </c>
      <c r="R329" s="19" t="n">
        <v>1305.47</v>
      </c>
      <c r="S329" s="68" t="n">
        <v>0</v>
      </c>
      <c r="T329" s="19" t="n">
        <v>5241.99</v>
      </c>
      <c r="U329" s="61" t="n">
        <v>0</v>
      </c>
      <c r="V329" s="61" t="n">
        <v>1305.47</v>
      </c>
      <c r="W329" s="62" t="n">
        <v>0</v>
      </c>
      <c r="X329" s="62" t="n">
        <v>1305.47</v>
      </c>
      <c r="Y329" s="19" t="n">
        <v>0</v>
      </c>
      <c r="Z329" s="19" t="n">
        <v>1305.47</v>
      </c>
      <c r="AA329" s="61" t="n">
        <v>0</v>
      </c>
      <c r="AB329" s="61" t="n">
        <v>1470.842</v>
      </c>
      <c r="AC329" s="63" t="n">
        <v>0</v>
      </c>
      <c r="AD329" s="63" t="n">
        <v>1305.47</v>
      </c>
      <c r="AE329" s="61" t="n">
        <v>0</v>
      </c>
      <c r="AF329" s="61" t="n">
        <v>1305.47</v>
      </c>
      <c r="AG329" s="61" t="n">
        <v>0</v>
      </c>
      <c r="AH329" s="61" t="n">
        <v>1830.22</v>
      </c>
      <c r="AI329" s="19" t="n">
        <v>0</v>
      </c>
      <c r="AJ329" s="19" t="n">
        <v>1305.47</v>
      </c>
      <c r="AK329" s="19" t="n">
        <v>0</v>
      </c>
      <c r="AL329" s="19" t="n">
        <v>1305.47</v>
      </c>
      <c r="AM329" s="64" t="n">
        <f aca="false">O329+Q329+S329+U329+W329+Y329+AA329+AC329+AE329+AG329+AI329+AK329</f>
        <v>0</v>
      </c>
      <c r="AN329" s="64" t="n">
        <f aca="false">P329+R329+T329+V329+X329+Z329+AB329+AD329+AF329+AH329+AJ329+AL329</f>
        <v>22238.002</v>
      </c>
      <c r="AO329" s="65" t="n">
        <f aca="false">AM329+AN329</f>
        <v>22238.002</v>
      </c>
      <c r="AP329" s="66"/>
      <c r="AQ329" s="66"/>
      <c r="AR329" s="66"/>
      <c r="AS329" s="66"/>
      <c r="AT329" s="66"/>
      <c r="AU329" s="66" t="n">
        <f aca="false">AO329+AP329+AQ329+AR329+AS329+AT329</f>
        <v>22238.002</v>
      </c>
      <c r="AV329" s="82"/>
      <c r="AW329" s="82"/>
      <c r="AX329" s="19" t="n">
        <v>-4821.89</v>
      </c>
      <c r="AY329" s="19"/>
      <c r="AZ329" s="59" t="n">
        <f aca="false">N329-AU329-AX329+AV329+AW329+AY329</f>
        <v>29265.04</v>
      </c>
      <c r="BA329" s="67" t="n">
        <v>240250.38</v>
      </c>
      <c r="BB329" s="19"/>
    </row>
    <row r="330" customFormat="false" ht="15.75" hidden="false" customHeight="false" outlineLevel="0" collapsed="false">
      <c r="A330" s="19" t="n">
        <v>323</v>
      </c>
      <c r="B330" s="19" t="s">
        <v>374</v>
      </c>
      <c r="C330" s="19" t="n">
        <v>405.8</v>
      </c>
      <c r="D330" s="19" t="n">
        <v>0</v>
      </c>
      <c r="E330" s="19" t="n">
        <f aca="false">C330+D330</f>
        <v>405.8</v>
      </c>
      <c r="F330" s="19" t="n">
        <v>7.39</v>
      </c>
      <c r="G330" s="57" t="n">
        <f aca="false">E330*F330</f>
        <v>2998.862</v>
      </c>
      <c r="H330" s="57" t="n">
        <f aca="false">G330*6</f>
        <v>17993.172</v>
      </c>
      <c r="I330" s="57" t="n">
        <f aca="false">F330</f>
        <v>7.39</v>
      </c>
      <c r="J330" s="57" t="n">
        <f aca="false">E330*I330</f>
        <v>2998.862</v>
      </c>
      <c r="K330" s="57" t="n">
        <f aca="false">J330*6</f>
        <v>17993.172</v>
      </c>
      <c r="L330" s="58" t="n">
        <f aca="false">H330+K330</f>
        <v>35986.344</v>
      </c>
      <c r="M330" s="59" t="n">
        <v>-7678.8104</v>
      </c>
      <c r="N330" s="60" t="n">
        <f aca="false">L330+M330</f>
        <v>28307.5336</v>
      </c>
      <c r="O330" s="19" t="n">
        <v>0</v>
      </c>
      <c r="P330" s="19" t="n">
        <v>1006.38</v>
      </c>
      <c r="Q330" s="19" t="n">
        <v>0</v>
      </c>
      <c r="R330" s="19" t="n">
        <v>1006.38</v>
      </c>
      <c r="S330" s="68" t="n">
        <v>0</v>
      </c>
      <c r="T330" s="19" t="n">
        <v>9711.02</v>
      </c>
      <c r="U330" s="61" t="n">
        <v>0</v>
      </c>
      <c r="V330" s="61" t="n">
        <v>1006.38</v>
      </c>
      <c r="W330" s="62" t="n">
        <v>0</v>
      </c>
      <c r="X330" s="62" t="n">
        <v>1006.38</v>
      </c>
      <c r="Y330" s="19" t="n">
        <v>0</v>
      </c>
      <c r="Z330" s="19" t="n">
        <v>1006.38</v>
      </c>
      <c r="AA330" s="61" t="n">
        <v>0</v>
      </c>
      <c r="AB330" s="61" t="n">
        <v>1006.384</v>
      </c>
      <c r="AC330" s="63" t="n">
        <v>0</v>
      </c>
      <c r="AD330" s="63" t="n">
        <v>1006.38</v>
      </c>
      <c r="AE330" s="61" t="n">
        <v>0</v>
      </c>
      <c r="AF330" s="61" t="n">
        <v>1006.38</v>
      </c>
      <c r="AG330" s="61" t="n">
        <v>524.75</v>
      </c>
      <c r="AH330" s="61" t="n">
        <v>1006.38</v>
      </c>
      <c r="AI330" s="19" t="n">
        <v>0</v>
      </c>
      <c r="AJ330" s="19" t="n">
        <v>1006.38</v>
      </c>
      <c r="AK330" s="19" t="n">
        <v>0</v>
      </c>
      <c r="AL330" s="19" t="n">
        <v>1006.38</v>
      </c>
      <c r="AM330" s="64" t="n">
        <f aca="false">O330+Q330+S330+U330+W330+Y330+AA330+AC330+AE330+AG330+AI330+AK330</f>
        <v>524.75</v>
      </c>
      <c r="AN330" s="64" t="n">
        <f aca="false">P330+R330+T330+V330+X330+Z330+AB330+AD330+AF330+AH330+AJ330+AL330</f>
        <v>20781.204</v>
      </c>
      <c r="AO330" s="65" t="n">
        <f aca="false">AM330+AN330</f>
        <v>21305.954</v>
      </c>
      <c r="AP330" s="66"/>
      <c r="AQ330" s="66"/>
      <c r="AR330" s="66"/>
      <c r="AS330" s="66"/>
      <c r="AT330" s="66"/>
      <c r="AU330" s="66" t="n">
        <f aca="false">AO330+AP330+AQ330+AR330+AS330+AT330</f>
        <v>21305.954</v>
      </c>
      <c r="AV330" s="82"/>
      <c r="AW330" s="82"/>
      <c r="AX330" s="19" t="n">
        <v>-251.73</v>
      </c>
      <c r="AY330" s="19"/>
      <c r="AZ330" s="59" t="n">
        <f aca="false">N330-AU330-AX330+AV330+AW330+AY330</f>
        <v>7253.3096</v>
      </c>
      <c r="BA330" s="67" t="n">
        <v>434397.52</v>
      </c>
      <c r="BB330" s="19"/>
    </row>
    <row r="331" customFormat="false" ht="15" hidden="false" customHeight="false" outlineLevel="0" collapsed="false">
      <c r="A331" s="19"/>
      <c r="B331" s="84" t="s">
        <v>375</v>
      </c>
      <c r="C331" s="85" t="n">
        <f aca="false">SUM(C8:C330)</f>
        <v>486236.74</v>
      </c>
      <c r="D331" s="85" t="n">
        <f aca="false">SUM(D8:D330)</f>
        <v>25894.96</v>
      </c>
      <c r="E331" s="85" t="n">
        <f aca="false">SUM(E8:E330)</f>
        <v>512131.7</v>
      </c>
      <c r="F331" s="86"/>
      <c r="G331" s="85" t="n">
        <f aca="false">SUM(G8:G330)</f>
        <v>6753738.4201</v>
      </c>
      <c r="H331" s="85" t="n">
        <f aca="false">SUM(H8:H330)</f>
        <v>40371093.2426645</v>
      </c>
      <c r="I331" s="86"/>
      <c r="J331" s="85" t="n">
        <f aca="false">SUM(J8:J330)</f>
        <v>6748887.5401</v>
      </c>
      <c r="K331" s="85" t="n">
        <f aca="false">SUM(K8:K330)</f>
        <v>40486857.4006</v>
      </c>
      <c r="L331" s="85" t="n">
        <f aca="false">SUM(L8:L330)</f>
        <v>80857950.6432645</v>
      </c>
      <c r="M331" s="59" t="n">
        <f aca="false">SUM(M8:M330)</f>
        <v>-17400284.1648</v>
      </c>
      <c r="N331" s="87" t="n">
        <f aca="false">SUM(N8:N330)</f>
        <v>63457666.4784645</v>
      </c>
      <c r="O331" s="88" t="n">
        <f aca="false">SUM(O8:O330)</f>
        <v>1223768.5</v>
      </c>
      <c r="P331" s="88" t="n">
        <f aca="false">SUM(P8:P330)</f>
        <v>3093147.71</v>
      </c>
      <c r="Q331" s="88" t="n">
        <f aca="false">SUM(Q8:Q330)</f>
        <v>1997689.05</v>
      </c>
      <c r="R331" s="88" t="n">
        <f aca="false">SUM(R8:R330)</f>
        <v>4357838.1</v>
      </c>
      <c r="S331" s="88" t="n">
        <f aca="false">SUM(S8:S330)</f>
        <v>3181154.8304</v>
      </c>
      <c r="T331" s="88" t="n">
        <f aca="false">SUM(T8:T330)</f>
        <v>5752473.95</v>
      </c>
      <c r="U331" s="88" t="n">
        <f aca="false">SUM(U8:U330)</f>
        <v>1303628.6304</v>
      </c>
      <c r="V331" s="88" t="n">
        <f aca="false">SUM(V8:V330)</f>
        <v>3722524.43</v>
      </c>
      <c r="W331" s="89" t="n">
        <f aca="false">SUM(W8:W330)</f>
        <v>2179391.1614</v>
      </c>
      <c r="X331" s="89" t="n">
        <f aca="false">SUM(X8:X330)</f>
        <v>3512744.27</v>
      </c>
      <c r="Y331" s="89" t="n">
        <f aca="false">SUM(Y8:Y330)</f>
        <v>2851865.39</v>
      </c>
      <c r="Z331" s="89" t="n">
        <f aca="false">SUM(Z8:Z330)</f>
        <v>4683717.78</v>
      </c>
      <c r="AA331" s="89" t="n">
        <f aca="false">SUM(AA8:AA330)</f>
        <v>2170413.8314</v>
      </c>
      <c r="AB331" s="89" t="n">
        <f aca="false">SUM(AB8:AB330)</f>
        <v>4477862.465</v>
      </c>
      <c r="AC331" s="89" t="n">
        <f aca="false">SUM(AC8:AC330)</f>
        <v>2481404.0914</v>
      </c>
      <c r="AD331" s="89" t="n">
        <f aca="false">SUM(AD8:AD330)</f>
        <v>4795148.72</v>
      </c>
      <c r="AE331" s="89" t="n">
        <f aca="false">SUM(AE8:AE330)</f>
        <v>2133597.01</v>
      </c>
      <c r="AF331" s="89" t="n">
        <f aca="false">SUM(AF8:AF330)</f>
        <v>4153845.29</v>
      </c>
      <c r="AG331" s="89" t="n">
        <f aca="false">SUM(AG8:AG330)</f>
        <v>1531795.0004</v>
      </c>
      <c r="AH331" s="89" t="n">
        <f aca="false">SUM(AH8:AH330)</f>
        <v>3938014.86</v>
      </c>
      <c r="AI331" s="89" t="n">
        <f aca="false">SUM(AI8:AI330)</f>
        <v>1118705.58</v>
      </c>
      <c r="AJ331" s="89" t="n">
        <f aca="false">SUM(AJ8:AJ330)</f>
        <v>3514979.52</v>
      </c>
      <c r="AK331" s="89" t="n">
        <f aca="false">SUM(AK8:AK330)</f>
        <v>1700067.28</v>
      </c>
      <c r="AL331" s="89" t="n">
        <f aca="false">SUM(AL8:AL330)</f>
        <v>3803932.95</v>
      </c>
      <c r="AM331" s="87" t="n">
        <f aca="false">SUM(AM8:AM330)</f>
        <v>23873480.3554</v>
      </c>
      <c r="AN331" s="87" t="n">
        <f aca="false">SUM(AN8:AN330)</f>
        <v>49806230.045</v>
      </c>
      <c r="AO331" s="87" t="n">
        <f aca="false">SUM(AO8:AO330)</f>
        <v>73679710.4004</v>
      </c>
      <c r="AP331" s="87" t="n">
        <f aca="false">SUM(AP8:AP330)</f>
        <v>33340</v>
      </c>
      <c r="AQ331" s="87" t="n">
        <f aca="false">SUM(AQ8:AQ330)</f>
        <v>1271125.14</v>
      </c>
      <c r="AR331" s="87" t="n">
        <f aca="false">SUM(AR8:AR330)</f>
        <v>19062.93</v>
      </c>
      <c r="AS331" s="87" t="n">
        <f aca="false">SUM(AS8:AS330)</f>
        <v>0</v>
      </c>
      <c r="AT331" s="87" t="n">
        <f aca="false">SUM(AT8:AT330)</f>
        <v>6299.80052</v>
      </c>
      <c r="AU331" s="87" t="n">
        <f aca="false">SUM(AU8:AU330)</f>
        <v>75005520.68657</v>
      </c>
      <c r="AV331" s="87" t="n">
        <f aca="false">SUM(AV8:AV330)</f>
        <v>102536.3576</v>
      </c>
      <c r="AW331" s="87" t="n">
        <f aca="false">SUM(AW8:AW330)</f>
        <v>207321.81</v>
      </c>
      <c r="AX331" s="87" t="n">
        <f aca="false">SUM(AX8:AX330)</f>
        <v>4179390.78</v>
      </c>
      <c r="AY331" s="87"/>
      <c r="AZ331" s="90" t="n">
        <f aca="false">SUM(AZ8:AZ330)</f>
        <v>-15403386.8205055</v>
      </c>
      <c r="BA331" s="90" t="n">
        <f aca="false">SUM(BA8:BA330)</f>
        <v>66349679.34</v>
      </c>
      <c r="BB331" s="19"/>
    </row>
  </sheetData>
  <autoFilter ref="A1:BA331"/>
  <mergeCells count="36">
    <mergeCell ref="O2:P5"/>
    <mergeCell ref="Q2:R5"/>
    <mergeCell ref="S2:T5"/>
    <mergeCell ref="U2:V5"/>
    <mergeCell ref="W2:X5"/>
    <mergeCell ref="Y2:Z5"/>
    <mergeCell ref="AA2:AB5"/>
    <mergeCell ref="AC2:AD5"/>
    <mergeCell ref="AE2:AF5"/>
    <mergeCell ref="AG2:AH5"/>
    <mergeCell ref="AI2:AJ5"/>
    <mergeCell ref="AK2:AL5"/>
    <mergeCell ref="AM2:AN5"/>
    <mergeCell ref="AO2:AQ2"/>
    <mergeCell ref="C5:E6"/>
    <mergeCell ref="F5:G5"/>
    <mergeCell ref="H5:H6"/>
    <mergeCell ref="I5:J5"/>
    <mergeCell ref="K5:K6"/>
    <mergeCell ref="AO5:AQ5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Q6"/>
    <mergeCell ref="F7:G7"/>
    <mergeCell ref="I7:J7"/>
  </mergeCells>
  <printOptions headings="false" gridLines="false" gridLinesSet="true" horizontalCentered="false" verticalCentered="false"/>
  <pageMargins left="0.229861111111111" right="0.220138888888889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4T03:56:57Z</cp:lastPrinted>
  <dcterms:modified xsi:type="dcterms:W3CDTF">2022-03-23T05:14:50Z</dcterms:modified>
  <cp:revision>0</cp:revision>
  <dc:subject/>
  <dc:title/>
</cp:coreProperties>
</file>