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2015" sheetId="1" state="visible" r:id="rId2"/>
  </sheets>
  <definedNames>
    <definedName function="false" hidden="false" localSheetId="0" name="Excel_BuiltIn__FilterDatabase" vbProcedure="false">'отчет 2015'!$A$1:$AP$3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463">
  <si>
    <t xml:space="preserve">Согласовано: </t>
  </si>
  <si>
    <t xml:space="preserve">Генеральный директор ООО "УК "ДОМ"</t>
  </si>
  <si>
    <t xml:space="preserve">Генеральный директор ООО "ПК" Жилкомсервис"</t>
  </si>
  <si>
    <t xml:space="preserve">_____________________Пильников А.Ю.</t>
  </si>
  <si>
    <t xml:space="preserve">_______________________Бидонько Ю.Г.</t>
  </si>
  <si>
    <t xml:space="preserve">ян.-окт.</t>
  </si>
  <si>
    <t xml:space="preserve">октябрь-дек.</t>
  </si>
  <si>
    <t xml:space="preserve">Годовой план 2015</t>
  </si>
  <si>
    <t xml:space="preserve">Годовой отчет 2015</t>
  </si>
  <si>
    <t xml:space="preserve">( по месяцам)</t>
  </si>
  <si>
    <t xml:space="preserve">Площадь</t>
  </si>
  <si>
    <t xml:space="preserve">1 полугодие</t>
  </si>
  <si>
    <t xml:space="preserve">2 полугодие</t>
  </si>
  <si>
    <t xml:space="preserve">Годовой </t>
  </si>
  <si>
    <t xml:space="preserve">долг 2014год</t>
  </si>
  <si>
    <t xml:space="preserve">остаток ср-в</t>
  </si>
  <si>
    <t xml:space="preserve">годовой план</t>
  </si>
  <si>
    <t xml:space="preserve">янв.</t>
  </si>
  <si>
    <t xml:space="preserve">фев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Выполн.</t>
  </si>
  <si>
    <t xml:space="preserve">Выполн</t>
  </si>
  <si>
    <t xml:space="preserve">Выполнено</t>
  </si>
  <si>
    <t xml:space="preserve">Работы</t>
  </si>
  <si>
    <t xml:space="preserve">работы</t>
  </si>
  <si>
    <t xml:space="preserve">ВСЕГО</t>
  </si>
  <si>
    <t xml:space="preserve">остаток</t>
  </si>
  <si>
    <t xml:space="preserve">№</t>
  </si>
  <si>
    <t xml:space="preserve">адрес</t>
  </si>
  <si>
    <t xml:space="preserve">тариф</t>
  </si>
  <si>
    <t xml:space="preserve">общий</t>
  </si>
  <si>
    <t xml:space="preserve">план на 1 пол</t>
  </si>
  <si>
    <t xml:space="preserve">план на 2 пол</t>
  </si>
  <si>
    <t xml:space="preserve">план </t>
  </si>
  <si>
    <t xml:space="preserve">за 2013год</t>
  </si>
  <si>
    <t xml:space="preserve">с учетом долга</t>
  </si>
  <si>
    <t xml:space="preserve">2015год</t>
  </si>
  <si>
    <t xml:space="preserve">01.-12.10</t>
  </si>
  <si>
    <t xml:space="preserve">ПК ЖКС</t>
  </si>
  <si>
    <t xml:space="preserve">ЖЭУ</t>
  </si>
  <si>
    <t xml:space="preserve">ЖКО</t>
  </si>
  <si>
    <t xml:space="preserve">силами</t>
  </si>
  <si>
    <t xml:space="preserve">сторон.</t>
  </si>
  <si>
    <t xml:space="preserve">освоено</t>
  </si>
  <si>
    <t xml:space="preserve">на 01.01.16.</t>
  </si>
  <si>
    <t xml:space="preserve">п/п</t>
  </si>
  <si>
    <t xml:space="preserve">жилые</t>
  </si>
  <si>
    <t xml:space="preserve">нежилые</t>
  </si>
  <si>
    <t xml:space="preserve">общая</t>
  </si>
  <si>
    <t xml:space="preserve">т/рем.</t>
  </si>
  <si>
    <t xml:space="preserve">содерж.</t>
  </si>
  <si>
    <t xml:space="preserve">по тарифу</t>
  </si>
  <si>
    <t xml:space="preserve">с корректиров.</t>
  </si>
  <si>
    <t xml:space="preserve">01.01.-12.10.</t>
  </si>
  <si>
    <t xml:space="preserve">13.10.-31.10.</t>
  </si>
  <si>
    <t xml:space="preserve">ноябрь</t>
  </si>
  <si>
    <t xml:space="preserve">декабрь</t>
  </si>
  <si>
    <t xml:space="preserve">01.01.-31.12.</t>
  </si>
  <si>
    <t xml:space="preserve">жильцов</t>
  </si>
  <si>
    <t xml:space="preserve">организ.</t>
  </si>
  <si>
    <t xml:space="preserve">долга и ср-в 2013</t>
  </si>
  <si>
    <t xml:space="preserve">13.10.-31.12.</t>
  </si>
  <si>
    <t xml:space="preserve">Железнодорожный,  д.9</t>
  </si>
  <si>
    <t xml:space="preserve">Карпинск, пер.Школьный, д.1</t>
  </si>
  <si>
    <t xml:space="preserve">Карпинск, прое.Декабристов, д.10</t>
  </si>
  <si>
    <t xml:space="preserve">Карпинск, прое.Нахимова, д.20</t>
  </si>
  <si>
    <t xml:space="preserve">Карпинск, прое.Нахимова, д.22</t>
  </si>
  <si>
    <t xml:space="preserve">Карпинск, прое.Нахимова, д.24</t>
  </si>
  <si>
    <t xml:space="preserve">Карпинск, прое.Нахимова, д.26</t>
  </si>
  <si>
    <t xml:space="preserve">Карпинск, прое.Нахимова, д.28</t>
  </si>
  <si>
    <t xml:space="preserve">Карпинск, ул.8 Марта, д.32</t>
  </si>
  <si>
    <t xml:space="preserve">Карпинск, ул.8 Марта, д.40</t>
  </si>
  <si>
    <t xml:space="preserve">Карпинск, ул.8 Марта, д.42</t>
  </si>
  <si>
    <t xml:space="preserve">Карпинск, ул.8 Марта, д.43</t>
  </si>
  <si>
    <t xml:space="preserve">Карпинск, ул.8 Марта, д.44</t>
  </si>
  <si>
    <t xml:space="preserve">Карпинск, ул.8 Марта, д.46</t>
  </si>
  <si>
    <t xml:space="preserve">Карпинск, ул.8 Марта, д.48</t>
  </si>
  <si>
    <t xml:space="preserve">Карпинск, ул.8 Марта, д.50</t>
  </si>
  <si>
    <t xml:space="preserve">Карпинск, ул.8 Марта, д.52</t>
  </si>
  <si>
    <t xml:space="preserve">Карпинск, ул.8 Марта, д.54</t>
  </si>
  <si>
    <t xml:space="preserve">Карпинск, ул.8 Марта, д.56</t>
  </si>
  <si>
    <t xml:space="preserve">Карпинск, ул.8 Марта, д.58</t>
  </si>
  <si>
    <t xml:space="preserve">Карпинск, ул.8 Марта, д.60</t>
  </si>
  <si>
    <t xml:space="preserve">Карпинск, ул.8 Марта, д.66</t>
  </si>
  <si>
    <t xml:space="preserve">Карпинск, ул.8 Марта, д.68</t>
  </si>
  <si>
    <t xml:space="preserve">Карпинск, ул.8 Марта, д.70</t>
  </si>
  <si>
    <t xml:space="preserve">Карпинск, ул.8 Марта, д.74</t>
  </si>
  <si>
    <t xml:space="preserve">Карпинск, ул.8 Марта, д.79</t>
  </si>
  <si>
    <t xml:space="preserve">Карпинск, ул.9 Мая, д.1</t>
  </si>
  <si>
    <t xml:space="preserve">Карпинск, ул.9 Мая, д.3</t>
  </si>
  <si>
    <t xml:space="preserve">Карпинск, ул.9 Мая, д.5</t>
  </si>
  <si>
    <t xml:space="preserve">Карпинск, ул.Белинского, д.101(01.06)</t>
  </si>
  <si>
    <t xml:space="preserve">Карпинск, ул.Горняков, д.39</t>
  </si>
  <si>
    <t xml:space="preserve">Карпинск, ул.Горняков, д.40</t>
  </si>
  <si>
    <t xml:space="preserve">Карпинск, ул.Карпинского, д.11</t>
  </si>
  <si>
    <t xml:space="preserve">Карпинск, ул.Карпинского, д.13</t>
  </si>
  <si>
    <t xml:space="preserve">Карпинск, ул.Карпинского, д.15</t>
  </si>
  <si>
    <t xml:space="preserve">Карпинск, ул.Карпинского, д.17</t>
  </si>
  <si>
    <t xml:space="preserve">Карпинск, ул.Карпинского, д.18</t>
  </si>
  <si>
    <t xml:space="preserve">Карпинск, ул.Карпинского, д.19</t>
  </si>
  <si>
    <t xml:space="preserve">Карпинск, ул.Карпинского, д.20</t>
  </si>
  <si>
    <t xml:space="preserve">Карпинск, ул.Карпинского, д.20, к.а</t>
  </si>
  <si>
    <t xml:space="preserve">Карпинск, ул.Карпинского, д.24</t>
  </si>
  <si>
    <t xml:space="preserve">Карпинск, ул.Карпинского, д.26</t>
  </si>
  <si>
    <t xml:space="preserve">Карпинск, ул.Карпинского, д.28</t>
  </si>
  <si>
    <t xml:space="preserve">Карпинск, ул.Карпинского, д.30</t>
  </si>
  <si>
    <t xml:space="preserve">Карпинск, ул.Ким, д.17</t>
  </si>
  <si>
    <t xml:space="preserve">Карпинск, ул.Клубная, д.4</t>
  </si>
  <si>
    <t xml:space="preserve">Карпинск, ул.Колхозная, д.43</t>
  </si>
  <si>
    <t xml:space="preserve">Карпинск, ул.Колхозная, д.51</t>
  </si>
  <si>
    <t xml:space="preserve">Карпинск, ул.Колхозная, д.53</t>
  </si>
  <si>
    <t xml:space="preserve">Карпинск, ул.Коммунаров, д.50</t>
  </si>
  <si>
    <t xml:space="preserve">Карпинск, ул.Куйбышева, д.32</t>
  </si>
  <si>
    <t xml:space="preserve">Карпинск, ул.Куйбышева, д.34</t>
  </si>
  <si>
    <t xml:space="preserve">Карпинск, ул.Куйбышева, д.36</t>
  </si>
  <si>
    <t xml:space="preserve">Карпинск, ул.Куйбышева, д.38</t>
  </si>
  <si>
    <t xml:space="preserve">Карпинск, ул.Куйбышева, д.40</t>
  </si>
  <si>
    <t xml:space="preserve">Карпинск, ул.Куйбышева, д.42</t>
  </si>
  <si>
    <t xml:space="preserve">Карпинск, ул.Куйбышева, д.52</t>
  </si>
  <si>
    <t xml:space="preserve">Карпинск, ул.Ленина, д.100</t>
  </si>
  <si>
    <t xml:space="preserve">Карпинск, ул.Ленина, д.100, к.а</t>
  </si>
  <si>
    <t xml:space="preserve">Карпинск, ул.Ленина, д.101</t>
  </si>
  <si>
    <t xml:space="preserve">Карпинск, ул.Ленина, д.103</t>
  </si>
  <si>
    <t xml:space="preserve">Карпинск, ул.Ленина, д.105</t>
  </si>
  <si>
    <t xml:space="preserve">Карпинск, ул.Ленина, д.107</t>
  </si>
  <si>
    <t xml:space="preserve">Карпинск, ул.Ленина, д.109</t>
  </si>
  <si>
    <t xml:space="preserve">Карпинск, ул.Ленина, д.110</t>
  </si>
  <si>
    <t xml:space="preserve">Карпинск, ул.Ленина, д.111</t>
  </si>
  <si>
    <t xml:space="preserve">Карпинск, ул.Ленина, д.113</t>
  </si>
  <si>
    <t xml:space="preserve">Карпинск, ул.Ленина, д.114</t>
  </si>
  <si>
    <t xml:space="preserve">Карпинск, ул.Ленина, д.115</t>
  </si>
  <si>
    <t xml:space="preserve">Карпинск, ул.Ленина, д.117</t>
  </si>
  <si>
    <t xml:space="preserve">Карпинск, ул.Ленина, д.118</t>
  </si>
  <si>
    <t xml:space="preserve">Карпинск, ул.Ленина, д.119</t>
  </si>
  <si>
    <t xml:space="preserve">Карпинск, ул.Ленина, д.120</t>
  </si>
  <si>
    <t xml:space="preserve">Карпинск, ул.Ленина, д.121</t>
  </si>
  <si>
    <t xml:space="preserve">Карпинск, ул.Ленина, д.122</t>
  </si>
  <si>
    <t xml:space="preserve">Карпинск, ул.Ленина, д.123</t>
  </si>
  <si>
    <t xml:space="preserve">Карпинск, ул.Ленина, д.124</t>
  </si>
  <si>
    <t xml:space="preserve">Карпинск, ул.Ленина, д.46</t>
  </si>
  <si>
    <t xml:space="preserve">Карпинск, ул.Ленина, д.59</t>
  </si>
  <si>
    <t xml:space="preserve">Карпинск, ул.Ленина, д.76</t>
  </si>
  <si>
    <t xml:space="preserve">Карпинск, ул.Ленина, д.80</t>
  </si>
  <si>
    <t xml:space="preserve">Карпинск, ул.Ленина, д.82</t>
  </si>
  <si>
    <t xml:space="preserve">Карпинск, ул.Ленина, д.82, к.а</t>
  </si>
  <si>
    <t xml:space="preserve">Карпинск, ул.Ленина, д.84</t>
  </si>
  <si>
    <t xml:space="preserve">Карпинск, ул.Ленина, д.86</t>
  </si>
  <si>
    <t xml:space="preserve">Карпинск, ул.Ленина, д.91</t>
  </si>
  <si>
    <t xml:space="preserve">Карпинск, ул.Ленина, д.97</t>
  </si>
  <si>
    <t xml:space="preserve">Карпинск, ул.Ленина, д.98</t>
  </si>
  <si>
    <t xml:space="preserve">Карпинск, ул.Ленина, д.99</t>
  </si>
  <si>
    <t xml:space="preserve">Карпинск, ул.Лермонтова, д.1</t>
  </si>
  <si>
    <t xml:space="preserve">Карпинск, ул.Лермонтова, д.10</t>
  </si>
  <si>
    <t xml:space="preserve">Карпинск, ул.Лермонтова, д.11</t>
  </si>
  <si>
    <t xml:space="preserve">Карпинск, ул.Лермонтова, д.12</t>
  </si>
  <si>
    <t xml:space="preserve">Карпинск, ул.Лермонтова, д.13, к.а</t>
  </si>
  <si>
    <t xml:space="preserve">Карпинск, ул.Лермонтова, д.14</t>
  </si>
  <si>
    <t xml:space="preserve">Карпинск, ул.Лермонтова, д.17</t>
  </si>
  <si>
    <t xml:space="preserve">Карпинск, ул.Лермонтова, д.3</t>
  </si>
  <si>
    <t xml:space="preserve">Карпинск, ул.Лермонтова, д.5</t>
  </si>
  <si>
    <t xml:space="preserve">Карпинск, ул.Лермонтова, д.7</t>
  </si>
  <si>
    <t xml:space="preserve">Карпинск, ул.Лермонтова, д.8</t>
  </si>
  <si>
    <t xml:space="preserve">Карпинск, ул.Лермонтова, д.9</t>
  </si>
  <si>
    <t xml:space="preserve">Карпинск, ул.Лесопильная, д.12</t>
  </si>
  <si>
    <t xml:space="preserve">Карпинск, ул.Лесопильная, д.137</t>
  </si>
  <si>
    <t xml:space="preserve">Карпинск, ул.Лесопильная, д.139</t>
  </si>
  <si>
    <t xml:space="preserve">Карпинск, ул.Лесопильная, д.44</t>
  </si>
  <si>
    <t xml:space="preserve">Карпинск, ул.Лесопильная, д.61</t>
  </si>
  <si>
    <t xml:space="preserve">Карпинск, ул.Лесопильная, д.63</t>
  </si>
  <si>
    <t xml:space="preserve">Карпинск, ул.Лесопильная, д.67</t>
  </si>
  <si>
    <t xml:space="preserve">Карпинск, ул.Лесопильная, д.69</t>
  </si>
  <si>
    <t xml:space="preserve">Карпинск, ул.Лесопильная, д.71</t>
  </si>
  <si>
    <t xml:space="preserve">Карпинск, ул.Луначарского, д.112</t>
  </si>
  <si>
    <t xml:space="preserve">Карпинск, ул.Луначарского, д.114</t>
  </si>
  <si>
    <t xml:space="preserve">Карпинск, ул.Луначарского, д.123</t>
  </si>
  <si>
    <t xml:space="preserve">Карпинск, ул.Луначарского, д.124</t>
  </si>
  <si>
    <t xml:space="preserve">Карпинск, ул.Луначарского, д.126</t>
  </si>
  <si>
    <t xml:space="preserve">Карпинск, ул.Луначарского, д.128</t>
  </si>
  <si>
    <t xml:space="preserve">Карпинск, ул.Луначарского, д.128, к.а</t>
  </si>
  <si>
    <t xml:space="preserve">Карпинск, ул.Луначарского, д.130</t>
  </si>
  <si>
    <t xml:space="preserve">Карпинск, ул.Луначарского, д.32</t>
  </si>
  <si>
    <t xml:space="preserve">Карпинск, ул.Луначарского, д.34</t>
  </si>
  <si>
    <t xml:space="preserve">Карпинск, ул.Луначарского, д.58</t>
  </si>
  <si>
    <t xml:space="preserve">Карпинск, ул.Луначарского, д.59</t>
  </si>
  <si>
    <t xml:space="preserve">Карпинск, ул.Луначарского, д.60</t>
  </si>
  <si>
    <t xml:space="preserve">Карпинск, ул.Луначарского, д.61</t>
  </si>
  <si>
    <t xml:space="preserve">Карпинск, ул.Луначарского, д.63</t>
  </si>
  <si>
    <t xml:space="preserve">Карпинск, ул.Луначарского, д.65</t>
  </si>
  <si>
    <t xml:space="preserve">Карпинск, ул.Луначарского, д.65, к.а</t>
  </si>
  <si>
    <t xml:space="preserve">Карпинск, ул.Луначарского, д.70</t>
  </si>
  <si>
    <t xml:space="preserve">Карпинск, ул.Луначарского, д.72</t>
  </si>
  <si>
    <t xml:space="preserve">Карпинск, ул.Луначарского, д.74</t>
  </si>
  <si>
    <t xml:space="preserve">Карпинск, ул.Луначарского, д.74, к.а</t>
  </si>
  <si>
    <t xml:space="preserve">Карпинск, ул.Луначарского, д.76</t>
  </si>
  <si>
    <t xml:space="preserve">Карпинск, ул.Луначарского, д.77</t>
  </si>
  <si>
    <t xml:space="preserve">Карпинск, ул.Луначарского, д.78</t>
  </si>
  <si>
    <t xml:space="preserve">Карпинск, ул.Луначарского, д.78, к.а</t>
  </si>
  <si>
    <t xml:space="preserve">Карпинск, ул.Луначарского, д.79</t>
  </si>
  <si>
    <t xml:space="preserve">Карпинск, ул.Луначарского, д.79, к.а</t>
  </si>
  <si>
    <t xml:space="preserve">Карпинск, ул.Луначарского, д.80</t>
  </si>
  <si>
    <t xml:space="preserve">Карпинск, ул.Луначарского, д.81</t>
  </si>
  <si>
    <t xml:space="preserve">Карпинск, ул.Луначарского, д.82</t>
  </si>
  <si>
    <t xml:space="preserve">Карпинск, ул.Луначарского, д.83</t>
  </si>
  <si>
    <t xml:space="preserve">Карпинск, ул.Луначарского, д.84</t>
  </si>
  <si>
    <t xml:space="preserve">Карпинск, ул.Луначарского, д.86</t>
  </si>
  <si>
    <t xml:space="preserve">Карпинск, ул.Луначарского, д.90, к.а</t>
  </si>
  <si>
    <t xml:space="preserve">Карпинск, ул.Луначарского, д.92</t>
  </si>
  <si>
    <t xml:space="preserve">Карпинск, ул.Луначарского, д.94</t>
  </si>
  <si>
    <t xml:space="preserve">Карпинск, ул.Максима Горького, д.12</t>
  </si>
  <si>
    <t xml:space="preserve">Карпинск, ул.Максима Горького, д.13</t>
  </si>
  <si>
    <t xml:space="preserve">Карпинск, ул.Максима Горького, д.2</t>
  </si>
  <si>
    <t xml:space="preserve">Карпинск, ул.Максима Горького, д.2, к.а</t>
  </si>
  <si>
    <t xml:space="preserve">Карпинск, ул.Максима Горького, д.29</t>
  </si>
  <si>
    <t xml:space="preserve">Карпинск, ул.Максима Горького, д.4</t>
  </si>
  <si>
    <t xml:space="preserve">Карпинск, ул.Максима Горького, д.4, к.а</t>
  </si>
  <si>
    <t xml:space="preserve">Карпинск, ул.Максима Горького, д.6</t>
  </si>
  <si>
    <t xml:space="preserve">Карпинск, ул.Максима Горького, д.6, к.а</t>
  </si>
  <si>
    <t xml:space="preserve">Карпинск, ул.Максима Горького, д.8</t>
  </si>
  <si>
    <t xml:space="preserve">Карпинск, ул.Максима Горького, д.14а</t>
  </si>
  <si>
    <t xml:space="preserve">Карпинск, ул.Малышева, д.16</t>
  </si>
  <si>
    <t xml:space="preserve">Карпинск, ул.Малышева, д.2, к.б</t>
  </si>
  <si>
    <t xml:space="preserve">Карпинск, ул.Малышева, д.20</t>
  </si>
  <si>
    <t xml:space="preserve">Карпинск, ул.Малышева, д.45</t>
  </si>
  <si>
    <t xml:space="preserve">Карпинск, ул.Малышева, д.47</t>
  </si>
  <si>
    <t xml:space="preserve">Карпинск, ул.Малышева, д.49</t>
  </si>
  <si>
    <t xml:space="preserve">Карпинск, ул.Мира, д.14</t>
  </si>
  <si>
    <t xml:space="preserve">Карпинск, ул.Мира, д.30</t>
  </si>
  <si>
    <t xml:space="preserve">Карпинск, ул.Мира, д.34</t>
  </si>
  <si>
    <t xml:space="preserve">Карпинск, ул.Мира, д.36</t>
  </si>
  <si>
    <t xml:space="preserve">Карпинск, ул.Мира, д.36, к.а</t>
  </si>
  <si>
    <t xml:space="preserve">Карпинск, ул.Мира, д.38</t>
  </si>
  <si>
    <t xml:space="preserve">Карпинск, ул.Мира, д.38, к.а</t>
  </si>
  <si>
    <t xml:space="preserve">Карпинск, ул.Мира, д.4</t>
  </si>
  <si>
    <t xml:space="preserve">Карпинск, ул.Мира, д.40</t>
  </si>
  <si>
    <t xml:space="preserve">Карпинск, ул.Мира, д.42</t>
  </si>
  <si>
    <t xml:space="preserve">Карпинск, ул.Мира, д.44</t>
  </si>
  <si>
    <t xml:space="preserve">Карпинск, ул.Мира, д.45</t>
  </si>
  <si>
    <t xml:space="preserve">Карпинск, ул.Мира, д.45, к.а</t>
  </si>
  <si>
    <t xml:space="preserve">Карпинск, ул.Мира, д.48</t>
  </si>
  <si>
    <t xml:space="preserve">Карпинск, ул.Мира, д.49</t>
  </si>
  <si>
    <t xml:space="preserve">Карпинск, ул.Мира, д.50</t>
  </si>
  <si>
    <t xml:space="preserve">Карпинск, ул.Мира, д.50, к.а</t>
  </si>
  <si>
    <t xml:space="preserve">Карпинск, ул.Мира, д.51</t>
  </si>
  <si>
    <t xml:space="preserve">Карпинск, ул.Мира, д.52</t>
  </si>
  <si>
    <t xml:space="preserve">Карпинск, ул.Мира, д.53</t>
  </si>
  <si>
    <t xml:space="preserve">Карпинск, ул.Мира, д.54</t>
  </si>
  <si>
    <t xml:space="preserve">Карпинск, ул.Мира, д.54, к.а</t>
  </si>
  <si>
    <t xml:space="preserve">Карпинск, ул.Мира, д.55</t>
  </si>
  <si>
    <t xml:space="preserve">Карпинск, ул.Мира, д.56</t>
  </si>
  <si>
    <t xml:space="preserve">Карпинск, ул.Мира, д.57</t>
  </si>
  <si>
    <t xml:space="preserve">Карпинск, ул.Мира, д.59</t>
  </si>
  <si>
    <t xml:space="preserve">Карпинск, ул.Мира, д.6</t>
  </si>
  <si>
    <t xml:space="preserve">Карпинск, ул.Мира, д.62</t>
  </si>
  <si>
    <t xml:space="preserve">Карпинск, ул.Мира, д.64</t>
  </si>
  <si>
    <t xml:space="preserve">Карпинск, ул.Мира, д.65</t>
  </si>
  <si>
    <t xml:space="preserve">Карпинск, ул.Мира, д.65, к.а</t>
  </si>
  <si>
    <t xml:space="preserve">Карпинск, ул.Мира, д.66</t>
  </si>
  <si>
    <t xml:space="preserve">Карпинск, ул.Мира, д.67</t>
  </si>
  <si>
    <t xml:space="preserve">Карпинск, ул.Мира, д.68</t>
  </si>
  <si>
    <t xml:space="preserve">Карпинск, ул.Мира, д.70</t>
  </si>
  <si>
    <t xml:space="preserve">Карпинск, ул.Мира, д.72</t>
  </si>
  <si>
    <t xml:space="preserve">Карпинск, ул.Мира, д.74</t>
  </si>
  <si>
    <t xml:space="preserve">Карпинск, ул.Мира, д.76</t>
  </si>
  <si>
    <t xml:space="preserve">Карпинск, ул.Мира, д.8</t>
  </si>
  <si>
    <t xml:space="preserve">Карпинск, ул.Мира, д.80</t>
  </si>
  <si>
    <t xml:space="preserve">Карпинск, ул.Мира, д.81</t>
  </si>
  <si>
    <t xml:space="preserve">Карпинск, ул.Мира, д.83</t>
  </si>
  <si>
    <t xml:space="preserve">Карпинск, ул.Мира, д.84</t>
  </si>
  <si>
    <t xml:space="preserve">Карпинск, ул.Мира, д.85</t>
  </si>
  <si>
    <t xml:space="preserve">Карпинск, ул.Мира, д.87</t>
  </si>
  <si>
    <t xml:space="preserve">Карпинск, ул.Мира, д.89</t>
  </si>
  <si>
    <t xml:space="preserve">Карпинск, ул.Мира, д.91</t>
  </si>
  <si>
    <t xml:space="preserve">Карпинск, ул.Мира, д.93</t>
  </si>
  <si>
    <t xml:space="preserve">Карпинск, ул.Мира, д.95</t>
  </si>
  <si>
    <t xml:space="preserve">Карпинск, ул.Мира, д.97</t>
  </si>
  <si>
    <t xml:space="preserve">Карпинск, ул.Некрасова, д.41</t>
  </si>
  <si>
    <t xml:space="preserve">Карпинск, ул.Некрасова, д.81</t>
  </si>
  <si>
    <t xml:space="preserve">Карпинск, ул.Некрасова, д.83</t>
  </si>
  <si>
    <t xml:space="preserve">Карпинск, ул.Некрасова, д.85</t>
  </si>
  <si>
    <t xml:space="preserve">Карпинск, ул.Первомайская, д.42</t>
  </si>
  <si>
    <t xml:space="preserve">Карпинск, ул.Первомайская, д.61</t>
  </si>
  <si>
    <t xml:space="preserve">Карпинск, ул.Попова, д.12</t>
  </si>
  <si>
    <t xml:space="preserve">Карпинск, ул.Попова, д.12, к.а</t>
  </si>
  <si>
    <t xml:space="preserve">Карпинск, ул.Попова, д.14</t>
  </si>
  <si>
    <t xml:space="preserve">Карпинск, ул.Попова, д.4</t>
  </si>
  <si>
    <t xml:space="preserve">Карпинск, ул.Попова, д.6</t>
  </si>
  <si>
    <t xml:space="preserve">Карпинск, ул.Попова, д.6, к.а</t>
  </si>
  <si>
    <t xml:space="preserve">Карпинск, ул.Попова, д.8</t>
  </si>
  <si>
    <t xml:space="preserve">Карпинск, ул.Почтамтская, д.23</t>
  </si>
  <si>
    <t xml:space="preserve">Карпинск, ул.Почтамтская, д.25</t>
  </si>
  <si>
    <t xml:space="preserve">Карпинск, ул.Почтамтская, д.31</t>
  </si>
  <si>
    <t xml:space="preserve">Карпинск, ул.Почтамтская, д.33</t>
  </si>
  <si>
    <t xml:space="preserve">Карпинск, ул.Почтамтская, д.35</t>
  </si>
  <si>
    <t xml:space="preserve">Карпинск, ул.Пролетарская, д.66</t>
  </si>
  <si>
    <t xml:space="preserve">Карпинск, ул.Пролетарская, д.69</t>
  </si>
  <si>
    <t xml:space="preserve">Карпинск, ул.Пролетарская, д.71</t>
  </si>
  <si>
    <t xml:space="preserve">Карпинск, ул.Свердлова, д.1</t>
  </si>
  <si>
    <t xml:space="preserve">Карпинск, ул.Свердлова, д.14</t>
  </si>
  <si>
    <t xml:space="preserve">Карпинск, ул.Свердлова, д.3</t>
  </si>
  <si>
    <t xml:space="preserve">Карпинск, ул.Свердлова, д.4</t>
  </si>
  <si>
    <t xml:space="preserve">Карпинск, ул.Свердлова, д.6</t>
  </si>
  <si>
    <t xml:space="preserve">Карпинск, ул.Свердлова, д.6, к.а</t>
  </si>
  <si>
    <t xml:space="preserve">Карпинск, ул.Свердлова, д.7</t>
  </si>
  <si>
    <t xml:space="preserve">Карпинск, ул.Свердлова, д.8</t>
  </si>
  <si>
    <t xml:space="preserve">Карпинск, ул.Свободы, д.104</t>
  </si>
  <si>
    <t xml:space="preserve">Карпинск, ул.Свободы, д.139</t>
  </si>
  <si>
    <t xml:space="preserve">Карпинск, ул.Свободы, д.141</t>
  </si>
  <si>
    <t xml:space="preserve">Карпинск, ул.Свободы, д.40</t>
  </si>
  <si>
    <t xml:space="preserve">Карпинск, ул.Свободы, д.73</t>
  </si>
  <si>
    <t xml:space="preserve">Карпинск, ул.Серова, д.13</t>
  </si>
  <si>
    <t xml:space="preserve">Карпинск, ул.Серова, д.15</t>
  </si>
  <si>
    <t xml:space="preserve">Карпинск, ул.Серова, д.17</t>
  </si>
  <si>
    <t xml:space="preserve">Карпинск, ул.Серова, д.19</t>
  </si>
  <si>
    <t xml:space="preserve">Карпинск, ул.Серова, д.23</t>
  </si>
  <si>
    <t xml:space="preserve">Карпинск, ул.Советская, д.113/1</t>
  </si>
  <si>
    <t xml:space="preserve">Карпинск, ул.Советская, д.113/2</t>
  </si>
  <si>
    <t xml:space="preserve">Карпинск, ул.Советская, д.113/3</t>
  </si>
  <si>
    <t xml:space="preserve">Карпинск, ул.Советская, д.115</t>
  </si>
  <si>
    <t xml:space="preserve">Карпинск, ул.Советская, д.117</t>
  </si>
  <si>
    <t xml:space="preserve">Карпинск, ул.Советская, д.119</t>
  </si>
  <si>
    <t xml:space="preserve">Карпинск, ул.Советская, д.121</t>
  </si>
  <si>
    <t xml:space="preserve">Карпинск, ул.Советская, д.123</t>
  </si>
  <si>
    <t xml:space="preserve">Карпинск, ул.Советская, д.125</t>
  </si>
  <si>
    <t xml:space="preserve">Карпинск, ул.Советская, д.127</t>
  </si>
  <si>
    <t xml:space="preserve">Карпинск, ул.Советская, д.96</t>
  </si>
  <si>
    <t xml:space="preserve">Карпинск, ул.Трудовая, д.40</t>
  </si>
  <si>
    <t xml:space="preserve">Карпинск, ул.Угольщиков, д.79</t>
  </si>
  <si>
    <t xml:space="preserve">Карпинск, ул.Угольщиков, д.81</t>
  </si>
  <si>
    <t xml:space="preserve">Карпинск, ул.Уральская, д.40</t>
  </si>
  <si>
    <t xml:space="preserve">Карпинск, ул.Федорова, д.1</t>
  </si>
  <si>
    <t xml:space="preserve">Карпинск, ул.Федорова, д.3</t>
  </si>
  <si>
    <t xml:space="preserve">Карпинск, ул.Чайковского, д.147</t>
  </si>
  <si>
    <t xml:space="preserve">Карпинск, ул.Чайковского, д.44, к.а</t>
  </si>
  <si>
    <t xml:space="preserve">Карпинск, ул.Чайковского, д.48-3,4</t>
  </si>
  <si>
    <t xml:space="preserve">Карпинск, ул.Челюскинцев, д.40</t>
  </si>
  <si>
    <t xml:space="preserve">итого:</t>
  </si>
  <si>
    <t xml:space="preserve">АВАРИЙНЫЙ ЖИЛОЙ ФОНД</t>
  </si>
  <si>
    <t xml:space="preserve">Карпинск, пер.Герцена, д.1</t>
  </si>
  <si>
    <t xml:space="preserve">Карпинск, пер.Герцена, д.10</t>
  </si>
  <si>
    <t xml:space="preserve">Карпинск, пер.Герцена, д.12</t>
  </si>
  <si>
    <t xml:space="preserve">Карпинск, пер.Герцена, д.3</t>
  </si>
  <si>
    <t xml:space="preserve">Карпинск, пер.Школьный, д.2</t>
  </si>
  <si>
    <t xml:space="preserve">Карпинск, пер.Школьный, д.4</t>
  </si>
  <si>
    <t xml:space="preserve">Карпинск, пер.Школьный, д.6</t>
  </si>
  <si>
    <t xml:space="preserve">Карпинск, прое.Нахимова, д.15</t>
  </si>
  <si>
    <t xml:space="preserve">Карпинск, прое.Нахимова, д.15, к.а</t>
  </si>
  <si>
    <t xml:space="preserve">Карпинск, прое.Нахимова, д.17</t>
  </si>
  <si>
    <t xml:space="preserve">Карпинск, прое.Нахимова, д.17, к.а</t>
  </si>
  <si>
    <t xml:space="preserve">Карпинск, прое.Нахимова, д.19</t>
  </si>
  <si>
    <t xml:space="preserve">Карпинск, прое.Нахимова, д.19, к.а</t>
  </si>
  <si>
    <t xml:space="preserve">Карпинск, ул.8 Марта, д.36искл. 01.07.)</t>
  </si>
  <si>
    <t xml:space="preserve">Карпинск, ул.8 Марта, д.38 искл. 01.07.)</t>
  </si>
  <si>
    <t xml:space="preserve">Карпинск, ул.Белинского, д.121</t>
  </si>
  <si>
    <t xml:space="preserve">Карпинск, ул.Белинского, д.126</t>
  </si>
  <si>
    <t xml:space="preserve">Карпинск, ул.Белинского, д.93, к.а</t>
  </si>
  <si>
    <t xml:space="preserve">Карпинск, ул.Заречная, д.2 (01.04)</t>
  </si>
  <si>
    <t xml:space="preserve">Карпинск, ул.Заречная, д.4</t>
  </si>
  <si>
    <t xml:space="preserve">Карпинск, ул.Калинина, д.22</t>
  </si>
  <si>
    <t xml:space="preserve">Карпинск, ул.Калинина, д.28</t>
  </si>
  <si>
    <t xml:space="preserve">Карпинск, ул.Калинина, д.69, к.а</t>
  </si>
  <si>
    <t xml:space="preserve">Карпинск, ул.Карла Маркса, д.18</t>
  </si>
  <si>
    <t xml:space="preserve">Карпинск, ул.Карла Маркса, д.20</t>
  </si>
  <si>
    <t xml:space="preserve">Карпинск, ул.Колхозная, д.47</t>
  </si>
  <si>
    <t xml:space="preserve">Карпинск, ул.Колхозная, д.49</t>
  </si>
  <si>
    <t xml:space="preserve">Карпинск, ул.Коммунаров, д.47</t>
  </si>
  <si>
    <t xml:space="preserve">Карпинск, ул.Коммунаров, д.49</t>
  </si>
  <si>
    <t xml:space="preserve">Карпинск, ул.Коммунаров, д.5</t>
  </si>
  <si>
    <t xml:space="preserve">Карпинск, ул.Коммунаров, д.51</t>
  </si>
  <si>
    <t xml:space="preserve">Карпинск, ул.Коммунаров, д.53, к.а</t>
  </si>
  <si>
    <t xml:space="preserve">Карпинск, ул.Ленина, д.104</t>
  </si>
  <si>
    <t xml:space="preserve">Карпинск, ул.Ленина, д.106</t>
  </si>
  <si>
    <t xml:space="preserve">Карпинск, ул.Ленина, д.127</t>
  </si>
  <si>
    <t xml:space="preserve">Карпинск, ул.Ленина, д.131</t>
  </si>
  <si>
    <t xml:space="preserve">Карпинск, ул.Ленина, д.44</t>
  </si>
  <si>
    <t xml:space="preserve">Карпинск, ул.Ленина, д.48</t>
  </si>
  <si>
    <t xml:space="preserve">Карпинск, ул.Ленина, д.89</t>
  </si>
  <si>
    <t xml:space="preserve">Карпинск, ул.Ленина, д.90, к.а</t>
  </si>
  <si>
    <t xml:space="preserve">Карпинск, ул.Ленина, д.92</t>
  </si>
  <si>
    <t xml:space="preserve">Карпинск, ул.Ленина, д.92, к.а</t>
  </si>
  <si>
    <t xml:space="preserve">Карпинск, ул.Ленина, д.93</t>
  </si>
  <si>
    <t xml:space="preserve">Карпинск, ул.Ленина, д.94</t>
  </si>
  <si>
    <t xml:space="preserve">Карпинск, ул.Ленина, д.94, к.а</t>
  </si>
  <si>
    <t xml:space="preserve">Карпинск, ул.Ленина, д.95</t>
  </si>
  <si>
    <t xml:space="preserve">Карпинск, ул.Ленина, д.96</t>
  </si>
  <si>
    <t xml:space="preserve">Карпинск, ул.Лермонтова, д.15(01.04)</t>
  </si>
  <si>
    <t xml:space="preserve">Карпинск, ул.Лермонтова, д.2</t>
  </si>
  <si>
    <t xml:space="preserve">Карпинск, ул.Лермонтова, д.4(01.12.15)</t>
  </si>
  <si>
    <t xml:space="preserve">Карпинск, ул.Лермонтова, д.6</t>
  </si>
  <si>
    <t xml:space="preserve">Карпинск, ул.Лесопильная, д.16</t>
  </si>
  <si>
    <t xml:space="preserve">Карпинск, ул.Лесопильная, д.18</t>
  </si>
  <si>
    <t xml:space="preserve">Карпинск, ул.Лесопильная, д.65</t>
  </si>
  <si>
    <t xml:space="preserve">Карпинск, ул.Лесопильная, д.8</t>
  </si>
  <si>
    <t xml:space="preserve">Карпинск, ул.Луначарского, д.102</t>
  </si>
  <si>
    <t xml:space="preserve">Карпинск, ул.Луначарского, д.104</t>
  </si>
  <si>
    <t xml:space="preserve">Карпинск, ул.Луначарского, д.106</t>
  </si>
  <si>
    <t xml:space="preserve">Карпинск, ул.Луначарского, д.36</t>
  </si>
  <si>
    <t xml:space="preserve">Карпинск, ул.Луначарского, д.69</t>
  </si>
  <si>
    <t xml:space="preserve">Карпинск, ул.Луначарского, д.73</t>
  </si>
  <si>
    <t xml:space="preserve">Карпинск, ул.Луначарского, д.75(01.04)</t>
  </si>
  <si>
    <t xml:space="preserve">Карпинск, ул.Луначарского, д.87</t>
  </si>
  <si>
    <t xml:space="preserve">Карпинск, ул.Луначарского, д.89</t>
  </si>
  <si>
    <t xml:space="preserve">Карпинск, ул.Луначарского, д.91</t>
  </si>
  <si>
    <t xml:space="preserve">Карпинск, ул.Луначарского, д.93</t>
  </si>
  <si>
    <t xml:space="preserve">Карпинск, ул.Максима Горького, д.1</t>
  </si>
  <si>
    <t xml:space="preserve">Карпинск, ул.Максима Горького, д.10</t>
  </si>
  <si>
    <t xml:space="preserve">Карпинск, ул.Максима Горького, д.3</t>
  </si>
  <si>
    <t xml:space="preserve">Карпинск, ул.Максима Горького, д.5</t>
  </si>
  <si>
    <t xml:space="preserve">Карпинск, ул.Максима Горького, д.7</t>
  </si>
  <si>
    <t xml:space="preserve">Карпинск, ул.Малышева, д.18</t>
  </si>
  <si>
    <t xml:space="preserve">Карпинск, ул.Мира, д.16 (01.06.15)</t>
  </si>
  <si>
    <t xml:space="preserve">Карпинск, ул.Мира, д.18 (01.06.15)</t>
  </si>
  <si>
    <t xml:space="preserve">Карпинск, ул.Мира, д.20(01.06.15)</t>
  </si>
  <si>
    <t xml:space="preserve">Карпинск, ул.Мира, д.26</t>
  </si>
  <si>
    <t xml:space="preserve">01.07.</t>
  </si>
  <si>
    <t xml:space="preserve">Карпинск, ул.Мира, д.5(искл.01.07.15.)</t>
  </si>
  <si>
    <t xml:space="preserve">Карпинск, ул.Мира, д.7(искл. 01.07.15)</t>
  </si>
  <si>
    <t xml:space="preserve">Карпинск, ул.Октябрьская, д.1(01.04)</t>
  </si>
  <si>
    <t xml:space="preserve">Карпинск, ул.Октябрьская, д.12</t>
  </si>
  <si>
    <t xml:space="preserve">Карпинск, ул.Октябрьская, д.9(01.04)</t>
  </si>
  <si>
    <t xml:space="preserve">Карпинск, ул.Осипенко, д.47</t>
  </si>
  <si>
    <t xml:space="preserve">Карпинск, ул.Осипенко, д.48</t>
  </si>
  <si>
    <t xml:space="preserve">Карпинск, ул.Осипенко, д.49</t>
  </si>
  <si>
    <t xml:space="preserve">Карпинск, ул.Попова, д.11</t>
  </si>
  <si>
    <t xml:space="preserve">Карпинск, ул.Попова, д.3</t>
  </si>
  <si>
    <t xml:space="preserve">Карпинск, ул.Попова, д.5</t>
  </si>
  <si>
    <t xml:space="preserve">Карпинск, ул.Попова, д.9</t>
  </si>
  <si>
    <t xml:space="preserve">Карпинск, ул.Пушкина, д.16</t>
  </si>
  <si>
    <t xml:space="preserve">Карпинск, ул.Пушкина, д.5</t>
  </si>
  <si>
    <t xml:space="preserve">Карпинск, ул.Пушкина, д.7</t>
  </si>
  <si>
    <t xml:space="preserve">Карпинск, ул.Угольщиков, д.75</t>
  </si>
  <si>
    <t xml:space="preserve">Карпинск, ул.Угольщиков, д.77</t>
  </si>
  <si>
    <t xml:space="preserve">Карпинск, ул.Чайковского, д.46</t>
  </si>
  <si>
    <t xml:space="preserve">Карпинск, ул.Чернышевского, д.2</t>
  </si>
  <si>
    <t xml:space="preserve">Карпинск, ул.Чернышевского, д.4</t>
  </si>
  <si>
    <t xml:space="preserve">Карпинск, ул.Чернышевского, д.40</t>
  </si>
  <si>
    <t xml:space="preserve">Карпинск, ул.Чернышевского, д.6</t>
  </si>
  <si>
    <t xml:space="preserve">Карпинск, ул.Южная 2-ая, д.1, к.а</t>
  </si>
  <si>
    <t xml:space="preserve">ВСЕГО:</t>
  </si>
  <si>
    <t xml:space="preserve">по факту</t>
  </si>
  <si>
    <t xml:space="preserve">предъявили</t>
  </si>
  <si>
    <t xml:space="preserve">откорректировать</t>
  </si>
  <si>
    <t xml:space="preserve">ЖЭУ (авар.)</t>
  </si>
  <si>
    <t xml:space="preserve">ЖКО (авар.)</t>
  </si>
  <si>
    <t xml:space="preserve">Лезовой</t>
  </si>
  <si>
    <t xml:space="preserve">жэу</t>
  </si>
  <si>
    <t xml:space="preserve">по отчетам</t>
  </si>
  <si>
    <t xml:space="preserve">окт</t>
  </si>
  <si>
    <t xml:space="preserve">1.</t>
  </si>
  <si>
    <t xml:space="preserve">Лезовой  к акту ПК "ЖКС" 39440004,66 руб. </t>
  </si>
  <si>
    <t xml:space="preserve">дек.</t>
  </si>
  <si>
    <t xml:space="preserve">2. </t>
  </si>
  <si>
    <t xml:space="preserve">В декабре исключили работы на Мира, 76(фев.2052,44;июнь 12390,75; июль 25967,43; сент 6810,21) в сумме 47220,83руб. </t>
  </si>
  <si>
    <t xml:space="preserve">жко</t>
  </si>
  <si>
    <t xml:space="preserve">дополн. включить</t>
  </si>
  <si>
    <t xml:space="preserve">На домах исключена работа дворника</t>
  </si>
  <si>
    <t xml:space="preserve">за счет долга 2014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"/>
      <family val="0"/>
    </font>
    <font>
      <b val="true"/>
      <sz val="10"/>
      <name val="Arial"/>
      <family val="2"/>
      <charset val="204"/>
    </font>
    <font>
      <sz val="9"/>
      <name val="Arial"/>
      <family val="0"/>
    </font>
    <font>
      <sz val="8"/>
      <name val="Arial"/>
      <family val="0"/>
    </font>
    <font>
      <sz val="10"/>
      <color rgb="FFFF0000"/>
      <name val="Arial"/>
      <family val="0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4"/>
      <color rgb="FFFF0000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/>
      <right/>
      <top/>
      <bottom style="medium">
        <color rgb="FFFFCC99"/>
      </bottom>
      <diagonal/>
    </border>
    <border diagonalUp="false" diagonalDown="false">
      <left/>
      <right/>
      <top style="thin">
        <color rgb="FFFF6600"/>
      </top>
      <bottom style="double">
        <color rgb="FFFF66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1" topLeftCell="O30" activePane="bottomRight" state="frozen"/>
      <selection pane="topLeft" activeCell="A1" activeCellId="0" sqref="A1"/>
      <selection pane="topRight" activeCell="O1" activeCellId="0" sqref="O1"/>
      <selection pane="bottomLeft" activeCell="A30" activeCellId="0" sqref="A30"/>
      <selection pane="bottomRight" activeCell="AQ4" activeCellId="0" sqref="AQ4:B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42"/>
    <col collapsed="false" customWidth="true" hidden="false" outlineLevel="0" max="3" min="3" style="0" width="14.41"/>
    <col collapsed="false" customWidth="true" hidden="false" outlineLevel="0" max="4" min="4" style="0" width="11.99"/>
    <col collapsed="false" customWidth="true" hidden="false" outlineLevel="0" max="5" min="5" style="0" width="12.85"/>
    <col collapsed="false" customWidth="true" hidden="false" outlineLevel="0" max="9" min="9" style="0" width="12.99"/>
    <col collapsed="false" customWidth="true" hidden="false" outlineLevel="0" max="13" min="13" style="0" width="12.42"/>
    <col collapsed="false" customWidth="true" hidden="false" outlineLevel="0" max="14" min="14" style="0" width="11.85"/>
    <col collapsed="false" customWidth="true" hidden="false" outlineLevel="0" max="16" min="15" style="0" width="12.42"/>
    <col collapsed="false" customWidth="true" hidden="false" outlineLevel="0" max="17" min="17" style="0" width="14.56"/>
    <col collapsed="false" customWidth="true" hidden="false" outlineLevel="0" max="18" min="18" style="0" width="16.56"/>
    <col collapsed="false" customWidth="true" hidden="false" outlineLevel="0" max="19" min="19" style="0" width="10.56"/>
    <col collapsed="false" customWidth="true" hidden="false" outlineLevel="0" max="21" min="20" style="0" width="12.56"/>
    <col collapsed="false" customWidth="true" hidden="false" outlineLevel="0" max="22" min="22" style="0" width="10.85"/>
    <col collapsed="false" customWidth="true" hidden="false" outlineLevel="0" max="23" min="23" style="0" width="10.99"/>
    <col collapsed="false" customWidth="true" hidden="false" outlineLevel="0" max="24" min="24" style="0" width="11.28"/>
    <col collapsed="false" customWidth="true" hidden="false" outlineLevel="0" max="25" min="25" style="0" width="10.71"/>
    <col collapsed="false" customWidth="true" hidden="false" outlineLevel="0" max="26" min="26" style="0" width="11.85"/>
    <col collapsed="false" customWidth="true" hidden="false" outlineLevel="0" max="27" min="27" style="0" width="10.99"/>
    <col collapsed="false" customWidth="true" hidden="false" outlineLevel="0" max="28" min="28" style="0" width="11.7"/>
    <col collapsed="false" customWidth="true" hidden="false" outlineLevel="0" max="29" min="29" style="0" width="11.99"/>
    <col collapsed="false" customWidth="true" hidden="false" outlineLevel="0" max="30" min="30" style="0" width="12.14"/>
    <col collapsed="false" customWidth="true" hidden="false" outlineLevel="0" max="31" min="31" style="0" width="16.84"/>
    <col collapsed="false" customWidth="true" hidden="false" outlineLevel="0" max="35" min="32" style="0" width="13.28"/>
    <col collapsed="false" customWidth="true" hidden="false" outlineLevel="0" max="36" min="36" style="0" width="12.14"/>
    <col collapsed="false" customWidth="true" hidden="false" outlineLevel="0" max="37" min="37" style="0" width="13.28"/>
    <col collapsed="false" customWidth="true" hidden="false" outlineLevel="0" max="38" min="38" style="0" width="16.42"/>
    <col collapsed="false" customWidth="true" hidden="false" outlineLevel="0" max="40" min="39" style="0" width="12.14"/>
    <col collapsed="false" customWidth="true" hidden="false" outlineLevel="0" max="41" min="41" style="0" width="13.7"/>
    <col collapsed="false" customWidth="true" hidden="false" outlineLevel="0" max="42" min="42" style="0" width="14.14"/>
  </cols>
  <sheetData>
    <row r="1" customFormat="false" ht="12.75" hidden="false" customHeight="false" outlineLevel="0" collapsed="false">
      <c r="B1" s="0" t="s">
        <v>0</v>
      </c>
      <c r="O1" s="1" t="s">
        <v>0</v>
      </c>
      <c r="P1" s="1"/>
      <c r="Q1" s="1"/>
      <c r="R1" s="1"/>
    </row>
    <row r="2" customFormat="false" ht="12.75" hidden="false" customHeight="false" outlineLevel="0" collapsed="false">
      <c r="B2" s="0" t="s">
        <v>1</v>
      </c>
      <c r="O2" s="1" t="s">
        <v>2</v>
      </c>
      <c r="P2" s="1"/>
      <c r="Q2" s="1"/>
      <c r="R2" s="1"/>
    </row>
    <row r="3" customFormat="false" ht="12.75" hidden="false" customHeight="false" outlineLevel="0" collapsed="false">
      <c r="B3" s="0" t="s">
        <v>3</v>
      </c>
      <c r="O3" s="1" t="s">
        <v>4</v>
      </c>
      <c r="P3" s="1"/>
      <c r="Q3" s="1"/>
      <c r="R3" s="1"/>
    </row>
    <row r="4" customFormat="false" ht="12.75" hidden="false" customHeight="false" outlineLevel="0" collapsed="false">
      <c r="O4" s="2"/>
      <c r="P4" s="2"/>
      <c r="Q4" s="2"/>
      <c r="R4" s="2"/>
      <c r="AK4" s="0" t="s">
        <v>5</v>
      </c>
      <c r="AL4" s="0" t="s">
        <v>6</v>
      </c>
      <c r="AM4" s="0" t="s">
        <v>5</v>
      </c>
      <c r="AN4" s="0" t="s">
        <v>6</v>
      </c>
    </row>
    <row r="5" customFormat="false" ht="18" hidden="false" customHeight="false" outlineLevel="0" collapsed="false">
      <c r="A5" s="3"/>
      <c r="B5" s="3"/>
      <c r="C5" s="4"/>
      <c r="D5" s="5"/>
      <c r="E5" s="6"/>
      <c r="F5" s="7"/>
      <c r="G5" s="7"/>
      <c r="H5" s="7"/>
      <c r="I5" s="8" t="s">
        <v>7</v>
      </c>
      <c r="J5" s="7"/>
      <c r="K5" s="7"/>
      <c r="L5" s="7"/>
      <c r="M5" s="7"/>
      <c r="N5" s="7"/>
      <c r="O5" s="7"/>
      <c r="P5" s="7"/>
      <c r="Q5" s="7"/>
      <c r="R5" s="9"/>
      <c r="S5" s="10"/>
      <c r="T5" s="11"/>
      <c r="U5" s="11"/>
      <c r="V5" s="12" t="s">
        <v>8</v>
      </c>
      <c r="W5" s="11"/>
      <c r="X5" s="11"/>
      <c r="Y5" s="13" t="s">
        <v>9</v>
      </c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4"/>
    </row>
    <row r="6" customFormat="false" ht="12.75" hidden="false" customHeight="false" outlineLevel="0" collapsed="false">
      <c r="A6" s="15"/>
      <c r="B6" s="15"/>
      <c r="C6" s="16"/>
      <c r="D6" s="17" t="s">
        <v>10</v>
      </c>
      <c r="E6" s="18"/>
      <c r="F6" s="19" t="s">
        <v>11</v>
      </c>
      <c r="G6" s="19"/>
      <c r="H6" s="19"/>
      <c r="I6" s="20"/>
      <c r="J6" s="21" t="s">
        <v>12</v>
      </c>
      <c r="K6" s="21"/>
      <c r="L6" s="21"/>
      <c r="M6" s="22"/>
      <c r="N6" s="23" t="s">
        <v>13</v>
      </c>
      <c r="O6" s="24" t="s">
        <v>14</v>
      </c>
      <c r="P6" s="23" t="s">
        <v>15</v>
      </c>
      <c r="Q6" s="25" t="s">
        <v>16</v>
      </c>
      <c r="R6" s="26" t="s">
        <v>16</v>
      </c>
      <c r="S6" s="3" t="s">
        <v>17</v>
      </c>
      <c r="T6" s="3" t="s">
        <v>18</v>
      </c>
      <c r="U6" s="3" t="s">
        <v>19</v>
      </c>
      <c r="V6" s="3" t="s">
        <v>20</v>
      </c>
      <c r="W6" s="3" t="s">
        <v>21</v>
      </c>
      <c r="X6" s="3" t="s">
        <v>22</v>
      </c>
      <c r="Y6" s="3" t="s">
        <v>23</v>
      </c>
      <c r="Z6" s="3" t="s">
        <v>24</v>
      </c>
      <c r="AA6" s="3" t="s">
        <v>25</v>
      </c>
      <c r="AB6" s="3" t="s">
        <v>26</v>
      </c>
      <c r="AC6" s="27" t="s">
        <v>27</v>
      </c>
      <c r="AD6" s="28" t="s">
        <v>28</v>
      </c>
      <c r="AE6" s="3" t="s">
        <v>28</v>
      </c>
      <c r="AF6" s="28" t="s">
        <v>28</v>
      </c>
      <c r="AG6" s="3" t="s">
        <v>28</v>
      </c>
      <c r="AH6" s="28" t="s">
        <v>28</v>
      </c>
      <c r="AI6" s="3" t="s">
        <v>28</v>
      </c>
      <c r="AJ6" s="27" t="s">
        <v>29</v>
      </c>
      <c r="AK6" s="3" t="s">
        <v>30</v>
      </c>
      <c r="AL6" s="3" t="s">
        <v>30</v>
      </c>
      <c r="AM6" s="3" t="s">
        <v>31</v>
      </c>
      <c r="AN6" s="3" t="s">
        <v>31</v>
      </c>
      <c r="AO6" s="27" t="s">
        <v>32</v>
      </c>
      <c r="AP6" s="29" t="s">
        <v>33</v>
      </c>
    </row>
    <row r="7" customFormat="false" ht="12.75" hidden="false" customHeight="false" outlineLevel="0" collapsed="false">
      <c r="A7" s="15" t="s">
        <v>34</v>
      </c>
      <c r="B7" s="15" t="s">
        <v>35</v>
      </c>
      <c r="C7" s="15"/>
      <c r="D7" s="15"/>
      <c r="E7" s="15"/>
      <c r="F7" s="3" t="s">
        <v>36</v>
      </c>
      <c r="G7" s="3" t="s">
        <v>36</v>
      </c>
      <c r="H7" s="3" t="s">
        <v>37</v>
      </c>
      <c r="I7" s="30" t="s">
        <v>38</v>
      </c>
      <c r="J7" s="3" t="s">
        <v>36</v>
      </c>
      <c r="K7" s="3" t="s">
        <v>36</v>
      </c>
      <c r="L7" s="4" t="s">
        <v>37</v>
      </c>
      <c r="M7" s="31" t="s">
        <v>39</v>
      </c>
      <c r="N7" s="32" t="s">
        <v>40</v>
      </c>
      <c r="O7" s="33"/>
      <c r="P7" s="32" t="s">
        <v>41</v>
      </c>
      <c r="Q7" s="34" t="s">
        <v>42</v>
      </c>
      <c r="R7" s="35" t="s">
        <v>43</v>
      </c>
      <c r="S7" s="15"/>
      <c r="T7" s="15"/>
      <c r="U7" s="15"/>
      <c r="V7" s="15"/>
      <c r="W7" s="15"/>
      <c r="X7" s="15"/>
      <c r="Y7" s="15"/>
      <c r="Z7" s="15"/>
      <c r="AA7" s="15"/>
      <c r="AB7" s="36" t="s">
        <v>44</v>
      </c>
      <c r="AC7" s="37" t="s">
        <v>45</v>
      </c>
      <c r="AD7" s="38" t="s">
        <v>46</v>
      </c>
      <c r="AE7" s="15" t="s">
        <v>47</v>
      </c>
      <c r="AF7" s="38" t="s">
        <v>46</v>
      </c>
      <c r="AG7" s="15" t="s">
        <v>47</v>
      </c>
      <c r="AH7" s="38" t="s">
        <v>46</v>
      </c>
      <c r="AI7" s="15" t="s">
        <v>47</v>
      </c>
      <c r="AJ7" s="37"/>
      <c r="AK7" s="15" t="s">
        <v>48</v>
      </c>
      <c r="AL7" s="15" t="s">
        <v>48</v>
      </c>
      <c r="AM7" s="15" t="s">
        <v>49</v>
      </c>
      <c r="AN7" s="15" t="s">
        <v>49</v>
      </c>
      <c r="AO7" s="37" t="s">
        <v>50</v>
      </c>
      <c r="AP7" s="39" t="s">
        <v>51</v>
      </c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40"/>
      <c r="J8" s="15"/>
      <c r="K8" s="15"/>
      <c r="L8" s="41"/>
      <c r="M8" s="31"/>
      <c r="N8" s="32"/>
      <c r="O8" s="33"/>
      <c r="P8" s="32"/>
      <c r="Q8" s="34"/>
      <c r="R8" s="35"/>
      <c r="S8" s="15"/>
      <c r="T8" s="15"/>
      <c r="U8" s="15"/>
      <c r="V8" s="15"/>
      <c r="W8" s="15"/>
      <c r="X8" s="15"/>
      <c r="Y8" s="15"/>
      <c r="Z8" s="15"/>
      <c r="AA8" s="15"/>
      <c r="AB8" s="36"/>
      <c r="AC8" s="37"/>
      <c r="AD8" s="38"/>
      <c r="AE8" s="15"/>
      <c r="AF8" s="38"/>
      <c r="AG8" s="15"/>
      <c r="AH8" s="38"/>
      <c r="AI8" s="15"/>
      <c r="AJ8" s="37"/>
      <c r="AK8" s="15"/>
      <c r="AL8" s="15"/>
      <c r="AM8" s="15"/>
      <c r="AN8" s="15"/>
      <c r="AO8" s="37"/>
      <c r="AP8" s="39"/>
    </row>
    <row r="9" customFormat="false" ht="12.75" hidden="false" customHeight="false" outlineLevel="0" collapsed="false">
      <c r="A9" s="15" t="s">
        <v>52</v>
      </c>
      <c r="B9" s="15"/>
      <c r="C9" s="15" t="s">
        <v>53</v>
      </c>
      <c r="D9" s="15" t="s">
        <v>54</v>
      </c>
      <c r="E9" s="15" t="s">
        <v>55</v>
      </c>
      <c r="F9" s="15" t="s">
        <v>56</v>
      </c>
      <c r="G9" s="15" t="s">
        <v>57</v>
      </c>
      <c r="H9" s="15"/>
      <c r="I9" s="40"/>
      <c r="J9" s="15" t="s">
        <v>56</v>
      </c>
      <c r="K9" s="15" t="s">
        <v>57</v>
      </c>
      <c r="L9" s="41"/>
      <c r="M9" s="31"/>
      <c r="N9" s="32" t="s">
        <v>58</v>
      </c>
      <c r="O9" s="33"/>
      <c r="P9" s="33"/>
      <c r="Q9" s="15"/>
      <c r="R9" s="42" t="s">
        <v>59</v>
      </c>
      <c r="S9" s="43"/>
      <c r="T9" s="43"/>
      <c r="U9" s="43"/>
      <c r="V9" s="43"/>
      <c r="W9" s="43"/>
      <c r="X9" s="43"/>
      <c r="Y9" s="43"/>
      <c r="Z9" s="43"/>
      <c r="AA9" s="43"/>
      <c r="AB9" s="43"/>
      <c r="AC9" s="44" t="s">
        <v>60</v>
      </c>
      <c r="AD9" s="45" t="s">
        <v>61</v>
      </c>
      <c r="AE9" s="46" t="s">
        <v>61</v>
      </c>
      <c r="AF9" s="45" t="s">
        <v>62</v>
      </c>
      <c r="AG9" s="46" t="s">
        <v>62</v>
      </c>
      <c r="AH9" s="45" t="s">
        <v>63</v>
      </c>
      <c r="AI9" s="46" t="s">
        <v>63</v>
      </c>
      <c r="AJ9" s="44" t="s">
        <v>64</v>
      </c>
      <c r="AK9" s="43" t="s">
        <v>65</v>
      </c>
      <c r="AL9" s="43" t="s">
        <v>65</v>
      </c>
      <c r="AM9" s="43" t="s">
        <v>66</v>
      </c>
      <c r="AN9" s="43" t="s">
        <v>66</v>
      </c>
      <c r="AO9" s="47"/>
      <c r="AP9" s="48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40"/>
      <c r="J10" s="15"/>
      <c r="K10" s="15"/>
      <c r="L10" s="41"/>
      <c r="M10" s="31"/>
      <c r="N10" s="32"/>
      <c r="O10" s="33"/>
      <c r="P10" s="33"/>
      <c r="Q10" s="15"/>
      <c r="R10" s="42" t="s">
        <v>67</v>
      </c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50"/>
      <c r="AK10" s="46" t="s">
        <v>60</v>
      </c>
      <c r="AL10" s="46" t="s">
        <v>68</v>
      </c>
      <c r="AM10" s="46" t="s">
        <v>60</v>
      </c>
      <c r="AN10" s="46" t="s">
        <v>68</v>
      </c>
      <c r="AO10" s="50"/>
      <c r="AP10" s="51"/>
    </row>
    <row r="11" customFormat="false" ht="12.75" hidden="false" customHeight="false" outlineLevel="0" collapsed="false">
      <c r="A11" s="43"/>
      <c r="B11" s="43"/>
      <c r="C11" s="43"/>
      <c r="D11" s="43"/>
      <c r="E11" s="43"/>
      <c r="F11" s="43"/>
      <c r="G11" s="43"/>
      <c r="H11" s="43"/>
      <c r="I11" s="52"/>
      <c r="J11" s="43"/>
      <c r="K11" s="43"/>
      <c r="L11" s="16"/>
      <c r="M11" s="53"/>
      <c r="N11" s="54"/>
      <c r="O11" s="54"/>
      <c r="P11" s="54"/>
      <c r="Q11" s="43"/>
      <c r="R11" s="55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50"/>
      <c r="AK11" s="49"/>
      <c r="AL11" s="49"/>
      <c r="AM11" s="49"/>
      <c r="AN11" s="49"/>
      <c r="AO11" s="50"/>
      <c r="AP11" s="51"/>
    </row>
    <row r="12" customFormat="false" ht="12.75" hidden="false" customHeight="false" outlineLevel="0" collapsed="false">
      <c r="A12" s="49" t="n">
        <v>1</v>
      </c>
      <c r="B12" s="56" t="s">
        <v>69</v>
      </c>
      <c r="C12" s="49" t="n">
        <v>411.9</v>
      </c>
      <c r="D12" s="49" t="n">
        <v>0</v>
      </c>
      <c r="E12" s="49" t="n">
        <f aca="false">C12+D12</f>
        <v>411.9</v>
      </c>
      <c r="F12" s="57" t="n">
        <v>2.9</v>
      </c>
      <c r="G12" s="57" t="n">
        <v>5.96</v>
      </c>
      <c r="H12" s="57" t="n">
        <f aca="false">F12+G12</f>
        <v>8.86</v>
      </c>
      <c r="I12" s="58" t="n">
        <f aca="false">E12*H12*6</f>
        <v>21896.604</v>
      </c>
      <c r="J12" s="57" t="n">
        <f aca="false">F12*1.067*1.002363</f>
        <v>3.1016118309</v>
      </c>
      <c r="K12" s="57" t="n">
        <f aca="false">G12*1.067*1.002363</f>
        <v>6.37434707316</v>
      </c>
      <c r="L12" s="59" t="n">
        <f aca="false">J12+K12</f>
        <v>9.47595890406</v>
      </c>
      <c r="M12" s="60" t="n">
        <f aca="false">L12*E12*6</f>
        <v>23418.8848354939</v>
      </c>
      <c r="N12" s="61" t="n">
        <f aca="false">I12+M12</f>
        <v>45315.4888354939</v>
      </c>
      <c r="O12" s="61"/>
      <c r="P12" s="61"/>
      <c r="Q12" s="57" t="n">
        <f aca="false">N12-O12</f>
        <v>45315.4888354939</v>
      </c>
      <c r="R12" s="62" t="n">
        <f aca="false">Q12+P12</f>
        <v>45315.4888354939</v>
      </c>
      <c r="S12" s="49" t="n">
        <v>1713.5</v>
      </c>
      <c r="T12" s="49" t="n">
        <v>1713.5</v>
      </c>
      <c r="U12" s="49" t="n">
        <v>1713.5</v>
      </c>
      <c r="V12" s="49" t="n">
        <v>1713.5</v>
      </c>
      <c r="W12" s="49" t="n">
        <v>1713.5</v>
      </c>
      <c r="X12" s="49" t="n">
        <v>1713.5</v>
      </c>
      <c r="Y12" s="49" t="n">
        <v>1832.96</v>
      </c>
      <c r="Z12" s="49" t="n">
        <v>1832.96</v>
      </c>
      <c r="AA12" s="49" t="n">
        <v>1832.96</v>
      </c>
      <c r="AB12" s="49" t="n">
        <v>709.53</v>
      </c>
      <c r="AC12" s="49" t="n">
        <f aca="false">S12+T12++U12+V12+W12+X12+Y12+Z12+AA12+AB12</f>
        <v>16489.41</v>
      </c>
      <c r="AD12" s="49" t="n">
        <v>626.09</v>
      </c>
      <c r="AE12" s="49" t="n">
        <v>497.34</v>
      </c>
      <c r="AF12" s="49" t="n">
        <v>1021.51</v>
      </c>
      <c r="AG12" s="49" t="n">
        <v>811.44</v>
      </c>
      <c r="AH12" s="49" t="n">
        <v>1021.51</v>
      </c>
      <c r="AI12" s="49" t="n">
        <v>811.44</v>
      </c>
      <c r="AJ12" s="50" t="n">
        <f aca="false">AC12+AD12+AE12+AF12+AG12+AH12+AI12</f>
        <v>21278.74</v>
      </c>
      <c r="AK12" s="49"/>
      <c r="AL12" s="49"/>
      <c r="AM12" s="49"/>
      <c r="AN12" s="49"/>
      <c r="AO12" s="50" t="n">
        <f aca="false">AJ12+AK12+AL12+AM12+AN12</f>
        <v>21278.74</v>
      </c>
      <c r="AP12" s="63" t="n">
        <f aca="false">R12-AO12</f>
        <v>24036.7488354939</v>
      </c>
    </row>
    <row r="13" customFormat="false" ht="12.75" hidden="false" customHeight="false" outlineLevel="0" collapsed="false">
      <c r="A13" s="49" t="n">
        <v>2</v>
      </c>
      <c r="B13" s="49" t="s">
        <v>70</v>
      </c>
      <c r="C13" s="49" t="n">
        <v>3411.5</v>
      </c>
      <c r="D13" s="49" t="n">
        <v>0</v>
      </c>
      <c r="E13" s="64" t="n">
        <f aca="false">C13+D13</f>
        <v>3411.5</v>
      </c>
      <c r="F13" s="57" t="n">
        <v>2.9</v>
      </c>
      <c r="G13" s="57" t="n">
        <v>7.85</v>
      </c>
      <c r="H13" s="57" t="n">
        <f aca="false">F13+G13</f>
        <v>10.75</v>
      </c>
      <c r="I13" s="58" t="n">
        <f aca="false">E13*H13*6</f>
        <v>220041.75</v>
      </c>
      <c r="J13" s="57" t="n">
        <f aca="false">F13*1.067*1.002363</f>
        <v>3.1016118309</v>
      </c>
      <c r="K13" s="57" t="n">
        <f aca="false">G13*1.067*1.002363</f>
        <v>8.39574236985</v>
      </c>
      <c r="L13" s="59" t="n">
        <f aca="false">J13+K13</f>
        <v>11.49735420075</v>
      </c>
      <c r="M13" s="60" t="n">
        <f aca="false">L13*E13*6</f>
        <v>235339.343135152</v>
      </c>
      <c r="N13" s="61" t="n">
        <f aca="false">I13+M13</f>
        <v>455381.093135152</v>
      </c>
      <c r="O13" s="61" t="n">
        <v>68766.24</v>
      </c>
      <c r="P13" s="61"/>
      <c r="Q13" s="57" t="n">
        <f aca="false">N13-O13</f>
        <v>386614.853135152</v>
      </c>
      <c r="R13" s="62" t="n">
        <f aca="false">Q13+P13</f>
        <v>386614.853135152</v>
      </c>
      <c r="S13" s="49" t="n">
        <v>25043.12</v>
      </c>
      <c r="T13" s="49" t="n">
        <v>49685.13</v>
      </c>
      <c r="U13" s="49" t="n">
        <v>16395.18</v>
      </c>
      <c r="V13" s="49" t="n">
        <v>23490.41</v>
      </c>
      <c r="W13" s="49" t="n">
        <v>26401.16</v>
      </c>
      <c r="X13" s="49" t="n">
        <v>48923.17</v>
      </c>
      <c r="Y13" s="49" t="n">
        <v>23823.84</v>
      </c>
      <c r="Z13" s="49" t="n">
        <v>28343.19</v>
      </c>
      <c r="AA13" s="49" t="n">
        <v>106872.75</v>
      </c>
      <c r="AB13" s="49" t="n">
        <v>11379.87</v>
      </c>
      <c r="AC13" s="49" t="n">
        <f aca="false">S13+T13++U13+V13+W13+X13+Y13+Z13+AA13+AB13</f>
        <v>360357.82</v>
      </c>
      <c r="AD13" s="49" t="n">
        <v>0</v>
      </c>
      <c r="AE13" s="49" t="n">
        <v>11973.88</v>
      </c>
      <c r="AF13" s="49"/>
      <c r="AG13" s="49" t="n">
        <v>21090.55</v>
      </c>
      <c r="AH13" s="49" t="n">
        <v>0</v>
      </c>
      <c r="AI13" s="49" t="n">
        <v>22711.41</v>
      </c>
      <c r="AJ13" s="50" t="n">
        <f aca="false">AC13+AD13+AE13+AF13+AG13+AH13+AI13</f>
        <v>416133.66</v>
      </c>
      <c r="AK13" s="49"/>
      <c r="AL13" s="49"/>
      <c r="AM13" s="49"/>
      <c r="AN13" s="49"/>
      <c r="AO13" s="50" t="n">
        <f aca="false">AJ13+AK13+AL13+AM13+AN13</f>
        <v>416133.66</v>
      </c>
      <c r="AP13" s="63" t="n">
        <f aca="false">R13-AO13</f>
        <v>-29518.8068648482</v>
      </c>
    </row>
    <row r="14" customFormat="false" ht="12.75" hidden="false" customHeight="false" outlineLevel="0" collapsed="false">
      <c r="A14" s="49" t="n">
        <v>3</v>
      </c>
      <c r="B14" s="49" t="s">
        <v>71</v>
      </c>
      <c r="C14" s="49" t="n">
        <v>605.9</v>
      </c>
      <c r="D14" s="49" t="n">
        <v>0</v>
      </c>
      <c r="E14" s="64" t="n">
        <f aca="false">C14+D14</f>
        <v>605.9</v>
      </c>
      <c r="F14" s="57" t="n">
        <v>2.9</v>
      </c>
      <c r="G14" s="57" t="n">
        <v>6.98</v>
      </c>
      <c r="H14" s="57" t="n">
        <f aca="false">F14+G14</f>
        <v>9.88</v>
      </c>
      <c r="I14" s="58" t="n">
        <f aca="false">E14*H14*6</f>
        <v>35917.752</v>
      </c>
      <c r="J14" s="57" t="n">
        <f aca="false">F14*1.067*1.002363</f>
        <v>3.1016118309</v>
      </c>
      <c r="K14" s="57" t="n">
        <f aca="false">G14*1.067*1.002363</f>
        <v>7.46525882058</v>
      </c>
      <c r="L14" s="59" t="n">
        <f aca="false">J14+K14</f>
        <v>10.56687065148</v>
      </c>
      <c r="M14" s="60" t="n">
        <f aca="false">L14*E14*6</f>
        <v>38414.8015663904</v>
      </c>
      <c r="N14" s="61" t="n">
        <f aca="false">I14+M14</f>
        <v>74332.5535663904</v>
      </c>
      <c r="O14" s="61" t="n">
        <v>11214.28</v>
      </c>
      <c r="P14" s="61"/>
      <c r="Q14" s="57" t="n">
        <f aca="false">N14-O14</f>
        <v>63118.2735663904</v>
      </c>
      <c r="R14" s="62" t="n">
        <f aca="false">Q14+P14</f>
        <v>63118.2735663904</v>
      </c>
      <c r="S14" s="49" t="n">
        <v>3055.7</v>
      </c>
      <c r="T14" s="49" t="n">
        <v>3689.29</v>
      </c>
      <c r="U14" s="49" t="n">
        <v>12428.31</v>
      </c>
      <c r="V14" s="49" t="n">
        <v>3347.82</v>
      </c>
      <c r="W14" s="49" t="n">
        <v>2698.19</v>
      </c>
      <c r="X14" s="49" t="n">
        <v>2954.26</v>
      </c>
      <c r="Y14" s="49" t="n">
        <v>3631.73</v>
      </c>
      <c r="Z14" s="49" t="n">
        <v>3712.74</v>
      </c>
      <c r="AA14" s="49" t="n">
        <v>8217.81</v>
      </c>
      <c r="AB14" s="49" t="n">
        <v>1221.36</v>
      </c>
      <c r="AC14" s="49" t="n">
        <f aca="false">S14+T14++U14+V14+W14+X14+Y14+Z14+AA14+AB14</f>
        <v>44957.21</v>
      </c>
      <c r="AD14" s="49" t="n">
        <v>0</v>
      </c>
      <c r="AE14" s="49" t="n">
        <v>2518.11</v>
      </c>
      <c r="AF14" s="49"/>
      <c r="AG14" s="49" t="n">
        <v>3600.14</v>
      </c>
      <c r="AH14" s="49" t="n">
        <v>0</v>
      </c>
      <c r="AI14" s="49" t="n">
        <v>4573.56</v>
      </c>
      <c r="AJ14" s="50" t="n">
        <f aca="false">AC14+AD14+AE14+AF14+AG14+AH14+AI14</f>
        <v>55649.02</v>
      </c>
      <c r="AK14" s="49"/>
      <c r="AL14" s="49"/>
      <c r="AM14" s="49"/>
      <c r="AN14" s="49" t="n">
        <v>350</v>
      </c>
      <c r="AO14" s="50" t="n">
        <f aca="false">AJ14+AK14+AL14+AM14+AN14</f>
        <v>55999.02</v>
      </c>
      <c r="AP14" s="63" t="n">
        <f aca="false">R14-AO14</f>
        <v>7119.25356639039</v>
      </c>
    </row>
    <row r="15" customFormat="false" ht="12.75" hidden="false" customHeight="false" outlineLevel="0" collapsed="false">
      <c r="A15" s="49" t="n">
        <v>4</v>
      </c>
      <c r="B15" s="56" t="s">
        <v>72</v>
      </c>
      <c r="C15" s="49" t="n">
        <v>3406.9</v>
      </c>
      <c r="D15" s="49" t="n">
        <v>118</v>
      </c>
      <c r="E15" s="64" t="n">
        <f aca="false">C15+D15</f>
        <v>3524.9</v>
      </c>
      <c r="F15" s="57" t="n">
        <v>2.9</v>
      </c>
      <c r="G15" s="57" t="n">
        <v>7.35</v>
      </c>
      <c r="H15" s="57" t="n">
        <f aca="false">F15+G15</f>
        <v>10.25</v>
      </c>
      <c r="I15" s="58" t="n">
        <f aca="false">E15*H15*6</f>
        <v>216781.35</v>
      </c>
      <c r="J15" s="57" t="n">
        <f aca="false">F15*1.067*1.002363</f>
        <v>3.1016118309</v>
      </c>
      <c r="K15" s="57" t="n">
        <f aca="false">G15*1.067*1.002363</f>
        <v>7.86098170935</v>
      </c>
      <c r="L15" s="59" t="n">
        <f aca="false">J15+K15</f>
        <v>10.96259354025</v>
      </c>
      <c r="M15" s="60" t="n">
        <f aca="false">L15*E15*6</f>
        <v>231852.275820163</v>
      </c>
      <c r="N15" s="61" t="n">
        <f aca="false">I15+M15</f>
        <v>448633.625820163</v>
      </c>
      <c r="O15" s="61"/>
      <c r="P15" s="61"/>
      <c r="Q15" s="57" t="n">
        <f aca="false">N15-O15</f>
        <v>448633.625820163</v>
      </c>
      <c r="R15" s="62" t="n">
        <f aca="false">Q15+P15</f>
        <v>448633.625820163</v>
      </c>
      <c r="S15" s="49" t="n">
        <v>22061.41</v>
      </c>
      <c r="T15" s="49" t="n">
        <v>19875.17</v>
      </c>
      <c r="U15" s="49" t="n">
        <v>33300.47</v>
      </c>
      <c r="V15" s="49" t="n">
        <v>16681.32</v>
      </c>
      <c r="W15" s="49" t="n">
        <v>27952.26</v>
      </c>
      <c r="X15" s="49" t="n">
        <v>104776.37</v>
      </c>
      <c r="Y15" s="49" t="n">
        <v>35339.97</v>
      </c>
      <c r="Z15" s="49" t="n">
        <v>16536.53</v>
      </c>
      <c r="AA15" s="49" t="n">
        <v>17469.82</v>
      </c>
      <c r="AB15" s="49" t="n">
        <v>6651.84</v>
      </c>
      <c r="AC15" s="49" t="n">
        <f aca="false">S15+T15++U15+V15+W15+X15+Y15+Z15+AA15+AB15</f>
        <v>300645.16</v>
      </c>
      <c r="AD15" s="49" t="n">
        <v>8671.53</v>
      </c>
      <c r="AE15" s="49" t="n">
        <v>4744.47</v>
      </c>
      <c r="AF15" s="49" t="n">
        <v>24808.03</v>
      </c>
      <c r="AG15" s="49" t="n">
        <v>15682.82</v>
      </c>
      <c r="AH15" s="49" t="n">
        <v>21182.58</v>
      </c>
      <c r="AI15" s="49" t="n">
        <v>27685.63</v>
      </c>
      <c r="AJ15" s="50" t="n">
        <f aca="false">AC15+AD15+AE15+AF15+AG15+AH15+AI15</f>
        <v>403420.22</v>
      </c>
      <c r="AK15" s="49"/>
      <c r="AL15" s="49"/>
      <c r="AM15" s="49"/>
      <c r="AN15" s="49"/>
      <c r="AO15" s="50" t="n">
        <f aca="false">AJ15+AK15+AL15+AM15+AN15</f>
        <v>403420.22</v>
      </c>
      <c r="AP15" s="63" t="n">
        <f aca="false">R15-AO15</f>
        <v>45213.4058201632</v>
      </c>
    </row>
    <row r="16" customFormat="false" ht="12.75" hidden="false" customHeight="false" outlineLevel="0" collapsed="false">
      <c r="A16" s="49" t="n">
        <v>5</v>
      </c>
      <c r="B16" s="56" t="s">
        <v>73</v>
      </c>
      <c r="C16" s="49" t="n">
        <v>3259.1</v>
      </c>
      <c r="D16" s="49" t="n">
        <v>179.1</v>
      </c>
      <c r="E16" s="64" t="n">
        <f aca="false">C16+D16</f>
        <v>3438.2</v>
      </c>
      <c r="F16" s="57" t="n">
        <v>2.9</v>
      </c>
      <c r="G16" s="57" t="n">
        <v>7.35</v>
      </c>
      <c r="H16" s="57" t="n">
        <f aca="false">F16+G16</f>
        <v>10.25</v>
      </c>
      <c r="I16" s="58" t="n">
        <f aca="false">E16*H16*6</f>
        <v>211449.3</v>
      </c>
      <c r="J16" s="57" t="n">
        <f aca="false">F16*1.067*1.002363</f>
        <v>3.1016118309</v>
      </c>
      <c r="K16" s="57" t="n">
        <f aca="false">G16*1.067*1.002363</f>
        <v>7.86098170935</v>
      </c>
      <c r="L16" s="59" t="n">
        <f aca="false">J16+K16</f>
        <v>10.96259354025</v>
      </c>
      <c r="M16" s="60" t="n">
        <f aca="false">L16*E16*6</f>
        <v>226149.534660525</v>
      </c>
      <c r="N16" s="61" t="n">
        <f aca="false">I16+M16</f>
        <v>437598.834660525</v>
      </c>
      <c r="O16" s="61"/>
      <c r="P16" s="61"/>
      <c r="Q16" s="57" t="n">
        <f aca="false">N16-O16</f>
        <v>437598.834660525</v>
      </c>
      <c r="R16" s="62" t="n">
        <f aca="false">Q16+P16</f>
        <v>437598.834660525</v>
      </c>
      <c r="S16" s="49" t="n">
        <v>29008.92</v>
      </c>
      <c r="T16" s="49" t="n">
        <v>19761.35</v>
      </c>
      <c r="U16" s="49" t="n">
        <v>158265.78</v>
      </c>
      <c r="V16" s="49" t="n">
        <v>28607.99</v>
      </c>
      <c r="W16" s="49" t="n">
        <v>43086.42</v>
      </c>
      <c r="X16" s="49" t="n">
        <v>21725.26</v>
      </c>
      <c r="Y16" s="49" t="n">
        <v>22667.52</v>
      </c>
      <c r="Z16" s="49" t="n">
        <v>23965.3</v>
      </c>
      <c r="AA16" s="49" t="n">
        <v>36863.77</v>
      </c>
      <c r="AB16" s="49" t="n">
        <v>6504.39</v>
      </c>
      <c r="AC16" s="49" t="n">
        <f aca="false">S16+T16++U16+V16+W16+X16+Y16+Z16+AA16+AB16</f>
        <v>390456.7</v>
      </c>
      <c r="AD16" s="49" t="n">
        <v>8465.27</v>
      </c>
      <c r="AE16" s="49" t="n">
        <v>6127.3</v>
      </c>
      <c r="AF16" s="49" t="n">
        <v>9544.97</v>
      </c>
      <c r="AG16" s="49" t="n">
        <v>8211.41</v>
      </c>
      <c r="AH16" s="49" t="n">
        <v>11597.46</v>
      </c>
      <c r="AI16" s="49" t="n">
        <v>7994.7</v>
      </c>
      <c r="AJ16" s="50" t="n">
        <f aca="false">AC16+AD16+AE16+AF16+AG16+AH16+AI16</f>
        <v>442397.81</v>
      </c>
      <c r="AK16" s="49"/>
      <c r="AL16" s="49"/>
      <c r="AM16" s="49"/>
      <c r="AN16" s="49"/>
      <c r="AO16" s="50" t="n">
        <f aca="false">AJ16+AK16+AL16+AM16+AN16</f>
        <v>442397.81</v>
      </c>
      <c r="AP16" s="63" t="n">
        <f aca="false">R16-AO16</f>
        <v>-4798.9753394748</v>
      </c>
    </row>
    <row r="17" customFormat="false" ht="12.75" hidden="false" customHeight="false" outlineLevel="0" collapsed="false">
      <c r="A17" s="49" t="n">
        <v>6</v>
      </c>
      <c r="B17" s="56" t="s">
        <v>74</v>
      </c>
      <c r="C17" s="49" t="n">
        <v>3373.2</v>
      </c>
      <c r="D17" s="49" t="n">
        <v>62.4</v>
      </c>
      <c r="E17" s="64" t="n">
        <f aca="false">C17+D17</f>
        <v>3435.6</v>
      </c>
      <c r="F17" s="57" t="n">
        <v>2.9</v>
      </c>
      <c r="G17" s="57" t="n">
        <v>7.35</v>
      </c>
      <c r="H17" s="57" t="n">
        <f aca="false">F17+G17</f>
        <v>10.25</v>
      </c>
      <c r="I17" s="58" t="n">
        <f aca="false">E17*H17*6</f>
        <v>211289.4</v>
      </c>
      <c r="J17" s="57" t="n">
        <f aca="false">F17*1.067*1.002363</f>
        <v>3.1016118309</v>
      </c>
      <c r="K17" s="57" t="n">
        <f aca="false">G17*1.067*1.002363</f>
        <v>7.86098170935</v>
      </c>
      <c r="L17" s="59" t="n">
        <f aca="false">J17+K17</f>
        <v>10.96259354025</v>
      </c>
      <c r="M17" s="60" t="n">
        <f aca="false">L17*E17*6</f>
        <v>225978.518201297</v>
      </c>
      <c r="N17" s="61" t="n">
        <f aca="false">I17+M17</f>
        <v>437267.918201297</v>
      </c>
      <c r="O17" s="61" t="n">
        <v>85294.55</v>
      </c>
      <c r="P17" s="61"/>
      <c r="Q17" s="57" t="n">
        <f aca="false">N17-O17</f>
        <v>351973.368201297</v>
      </c>
      <c r="R17" s="62" t="n">
        <f aca="false">Q17+P17</f>
        <v>351973.368201297</v>
      </c>
      <c r="S17" s="49" t="n">
        <v>19386.93</v>
      </c>
      <c r="T17" s="49" t="n">
        <v>16003.95</v>
      </c>
      <c r="U17" s="49" t="n">
        <v>16669.13</v>
      </c>
      <c r="V17" s="49" t="n">
        <v>19965.08</v>
      </c>
      <c r="W17" s="49" t="n">
        <v>35715.09</v>
      </c>
      <c r="X17" s="49" t="n">
        <v>22760.78</v>
      </c>
      <c r="Y17" s="49" t="n">
        <v>59436.17</v>
      </c>
      <c r="Z17" s="49" t="n">
        <v>38677.77</v>
      </c>
      <c r="AA17" s="49" t="n">
        <v>28062.74</v>
      </c>
      <c r="AB17" s="49" t="n">
        <v>17742.58</v>
      </c>
      <c r="AC17" s="49" t="n">
        <f aca="false">S17+T17++U17+V17+W17+X17+Y17+Z17+AA17+AB17</f>
        <v>274420.22</v>
      </c>
      <c r="AD17" s="49" t="n">
        <v>10766.48</v>
      </c>
      <c r="AE17" s="49" t="n">
        <v>4584.39</v>
      </c>
      <c r="AF17" s="49" t="n">
        <v>10966.61</v>
      </c>
      <c r="AG17" s="49" t="n">
        <v>8615.02</v>
      </c>
      <c r="AH17" s="49" t="n">
        <v>17988.86</v>
      </c>
      <c r="AI17" s="49" t="n">
        <v>11734.21</v>
      </c>
      <c r="AJ17" s="50" t="n">
        <f aca="false">AC17+AD17+AE17+AF17+AG17+AH17+AI17</f>
        <v>339075.79</v>
      </c>
      <c r="AK17" s="49"/>
      <c r="AL17" s="49"/>
      <c r="AM17" s="49"/>
      <c r="AN17" s="49" t="n">
        <v>350</v>
      </c>
      <c r="AO17" s="50" t="n">
        <f aca="false">AJ17+AK17+AL17+AM17+AN17</f>
        <v>339425.79</v>
      </c>
      <c r="AP17" s="63" t="n">
        <f aca="false">R17-AO17</f>
        <v>12547.5782012974</v>
      </c>
    </row>
    <row r="18" customFormat="false" ht="12.75" hidden="false" customHeight="false" outlineLevel="0" collapsed="false">
      <c r="A18" s="49" t="n">
        <v>7</v>
      </c>
      <c r="B18" s="56" t="s">
        <v>75</v>
      </c>
      <c r="C18" s="49" t="n">
        <v>3286.5</v>
      </c>
      <c r="D18" s="49" t="n">
        <v>113.1</v>
      </c>
      <c r="E18" s="64" t="n">
        <f aca="false">C18+D18</f>
        <v>3399.6</v>
      </c>
      <c r="F18" s="57" t="n">
        <v>2.9</v>
      </c>
      <c r="G18" s="57" t="n">
        <v>7.35</v>
      </c>
      <c r="H18" s="57" t="n">
        <f aca="false">F18+G18</f>
        <v>10.25</v>
      </c>
      <c r="I18" s="58" t="n">
        <f aca="false">E18*H18*6</f>
        <v>209075.4</v>
      </c>
      <c r="J18" s="57" t="n">
        <f aca="false">F18*1.067*1.002363</f>
        <v>3.1016118309</v>
      </c>
      <c r="K18" s="57" t="n">
        <f aca="false">G18*1.067*1.002363</f>
        <v>7.86098170935</v>
      </c>
      <c r="L18" s="59" t="n">
        <f aca="false">J18+K18</f>
        <v>10.96259354025</v>
      </c>
      <c r="M18" s="60" t="n">
        <f aca="false">L18*E18*6</f>
        <v>223610.597996603</v>
      </c>
      <c r="N18" s="61" t="n">
        <f aca="false">I18+M18</f>
        <v>432685.997996603</v>
      </c>
      <c r="O18" s="61"/>
      <c r="P18" s="61"/>
      <c r="Q18" s="57" t="n">
        <f aca="false">N18-O18</f>
        <v>432685.997996603</v>
      </c>
      <c r="R18" s="62" t="n">
        <f aca="false">Q18+P18</f>
        <v>432685.997996603</v>
      </c>
      <c r="S18" s="49" t="n">
        <v>20395.44</v>
      </c>
      <c r="T18" s="49" t="n">
        <v>15692.93</v>
      </c>
      <c r="U18" s="49" t="n">
        <v>16258.23</v>
      </c>
      <c r="V18" s="49" t="n">
        <v>16543.55</v>
      </c>
      <c r="W18" s="49" t="n">
        <v>19504.07</v>
      </c>
      <c r="X18" s="49" t="n">
        <v>21476.34</v>
      </c>
      <c r="Y18" s="49" t="n">
        <v>22219.76</v>
      </c>
      <c r="Z18" s="49" t="n">
        <v>65586.1</v>
      </c>
      <c r="AA18" s="49" t="n">
        <v>25568.85</v>
      </c>
      <c r="AB18" s="49" t="n">
        <v>10387.6</v>
      </c>
      <c r="AC18" s="49" t="n">
        <f aca="false">S18+T18++U18+V18+W18+X18+Y18+Z18+AA18+AB18</f>
        <v>233632.87</v>
      </c>
      <c r="AD18" s="49" t="n">
        <v>7956.74</v>
      </c>
      <c r="AE18" s="49" t="n">
        <v>4102.33</v>
      </c>
      <c r="AF18" s="49" t="n">
        <v>9447.01</v>
      </c>
      <c r="AG18" s="49" t="n">
        <v>7553.78</v>
      </c>
      <c r="AH18" s="49" t="n">
        <v>11305.08</v>
      </c>
      <c r="AI18" s="49" t="n">
        <v>6870.92</v>
      </c>
      <c r="AJ18" s="50" t="n">
        <f aca="false">AC18+AD18+AE18+AF18+AG18+AH18+AI18</f>
        <v>280868.73</v>
      </c>
      <c r="AK18" s="49"/>
      <c r="AL18" s="49"/>
      <c r="AM18" s="49"/>
      <c r="AN18" s="49"/>
      <c r="AO18" s="50" t="n">
        <f aca="false">AJ18+AK18+AL18+AM18+AN18</f>
        <v>280868.73</v>
      </c>
      <c r="AP18" s="63" t="n">
        <f aca="false">R18-AO18</f>
        <v>151817.267996603</v>
      </c>
    </row>
    <row r="19" customFormat="false" ht="12.75" hidden="false" customHeight="false" outlineLevel="0" collapsed="false">
      <c r="A19" s="49" t="n">
        <v>8</v>
      </c>
      <c r="B19" s="56" t="s">
        <v>76</v>
      </c>
      <c r="C19" s="49" t="n">
        <v>3398.5</v>
      </c>
      <c r="D19" s="49" t="n">
        <v>0</v>
      </c>
      <c r="E19" s="64" t="n">
        <f aca="false">C19+D19</f>
        <v>3398.5</v>
      </c>
      <c r="F19" s="57" t="n">
        <v>2.9</v>
      </c>
      <c r="G19" s="57" t="n">
        <v>5.98</v>
      </c>
      <c r="H19" s="57" t="n">
        <f aca="false">F19+G19</f>
        <v>8.88</v>
      </c>
      <c r="I19" s="58" t="n">
        <f aca="false">E19*H19*6</f>
        <v>181072.08</v>
      </c>
      <c r="J19" s="57" t="n">
        <f aca="false">F19*1.067*1.002363</f>
        <v>3.1016118309</v>
      </c>
      <c r="K19" s="57" t="n">
        <f aca="false">G19*1.067*1.002363</f>
        <v>6.39573749958</v>
      </c>
      <c r="L19" s="59" t="n">
        <f aca="false">J19+K19</f>
        <v>9.49734933048</v>
      </c>
      <c r="M19" s="60" t="n">
        <f aca="false">L19*E19*6</f>
        <v>193660.450197818</v>
      </c>
      <c r="N19" s="61" t="n">
        <f aca="false">I19+M19</f>
        <v>374732.530197818</v>
      </c>
      <c r="O19" s="61"/>
      <c r="P19" s="61"/>
      <c r="Q19" s="57" t="n">
        <f aca="false">N19-O19</f>
        <v>374732.530197818</v>
      </c>
      <c r="R19" s="62" t="n">
        <f aca="false">Q19+P19</f>
        <v>374732.530197818</v>
      </c>
      <c r="S19" s="49" t="n">
        <v>14777.95</v>
      </c>
      <c r="T19" s="49" t="n">
        <v>15698.49</v>
      </c>
      <c r="U19" s="49" t="n">
        <v>39486.42</v>
      </c>
      <c r="V19" s="49" t="n">
        <v>49768.93</v>
      </c>
      <c r="W19" s="49" t="n">
        <v>106429.79</v>
      </c>
      <c r="X19" s="49" t="n">
        <v>32809.27</v>
      </c>
      <c r="Y19" s="49" t="n">
        <v>24340.4</v>
      </c>
      <c r="Z19" s="49" t="n">
        <v>15295.64</v>
      </c>
      <c r="AA19" s="49" t="n">
        <v>25776.02</v>
      </c>
      <c r="AB19" s="49" t="n">
        <v>9939.85</v>
      </c>
      <c r="AC19" s="49" t="n">
        <f aca="false">S19+T19++U19+V19+W19+X19+Y19+Z19+AA19+AB19</f>
        <v>334322.76</v>
      </c>
      <c r="AD19" s="49" t="n">
        <v>74109.38</v>
      </c>
      <c r="AE19" s="49" t="n">
        <v>4538.75</v>
      </c>
      <c r="AF19" s="49" t="n">
        <v>8425.3</v>
      </c>
      <c r="AG19" s="49" t="n">
        <v>6870.33</v>
      </c>
      <c r="AH19" s="49" t="n">
        <v>9151.81</v>
      </c>
      <c r="AI19" s="49" t="n">
        <v>6870.33</v>
      </c>
      <c r="AJ19" s="50" t="n">
        <f aca="false">AC19+AD19+AE19+AF19+AG19+AH19+AI19</f>
        <v>444288.66</v>
      </c>
      <c r="AK19" s="49"/>
      <c r="AL19" s="49"/>
      <c r="AM19" s="49"/>
      <c r="AN19" s="49"/>
      <c r="AO19" s="50" t="n">
        <f aca="false">AJ19+AK19+AL19+AM19+AN19</f>
        <v>444288.66</v>
      </c>
      <c r="AP19" s="63" t="n">
        <f aca="false">R19-AO19</f>
        <v>-69556.1298021823</v>
      </c>
    </row>
    <row r="20" customFormat="false" ht="12.75" hidden="false" customHeight="false" outlineLevel="0" collapsed="false">
      <c r="A20" s="49" t="n">
        <v>9</v>
      </c>
      <c r="B20" s="56" t="s">
        <v>77</v>
      </c>
      <c r="C20" s="49" t="n">
        <v>6083.6</v>
      </c>
      <c r="D20" s="49" t="n">
        <v>0</v>
      </c>
      <c r="E20" s="64" t="n">
        <f aca="false">C20+D20</f>
        <v>6083.6</v>
      </c>
      <c r="F20" s="57" t="n">
        <v>2.9</v>
      </c>
      <c r="G20" s="57" t="n">
        <v>7.85</v>
      </c>
      <c r="H20" s="57" t="n">
        <f aca="false">F20+G20</f>
        <v>10.75</v>
      </c>
      <c r="I20" s="58" t="n">
        <f aca="false">E20*H20*6</f>
        <v>392392.2</v>
      </c>
      <c r="J20" s="57" t="n">
        <f aca="false">F20*1.067*1.002363</f>
        <v>3.1016118309</v>
      </c>
      <c r="K20" s="57" t="n">
        <f aca="false">G20*1.067*1.002363</f>
        <v>8.39574236985</v>
      </c>
      <c r="L20" s="59" t="n">
        <f aca="false">J20+K20</f>
        <v>11.49735420075</v>
      </c>
      <c r="M20" s="60" t="n">
        <f aca="false">L20*E20*6</f>
        <v>419671.824094096</v>
      </c>
      <c r="N20" s="61" t="n">
        <f aca="false">I20+M20</f>
        <v>812064.024094096</v>
      </c>
      <c r="O20" s="61"/>
      <c r="P20" s="61"/>
      <c r="Q20" s="57" t="n">
        <f aca="false">N20-O20</f>
        <v>812064.024094096</v>
      </c>
      <c r="R20" s="62" t="n">
        <f aca="false">Q20+P20</f>
        <v>812064.024094096</v>
      </c>
      <c r="S20" s="49" t="n">
        <v>45424.32</v>
      </c>
      <c r="T20" s="49" t="n">
        <v>40084.19</v>
      </c>
      <c r="U20" s="49" t="n">
        <v>36084.97</v>
      </c>
      <c r="V20" s="49" t="n">
        <v>70401.74</v>
      </c>
      <c r="W20" s="49" t="n">
        <v>69127.39</v>
      </c>
      <c r="X20" s="49" t="n">
        <v>42934.28</v>
      </c>
      <c r="Y20" s="49" t="n">
        <v>55744.11</v>
      </c>
      <c r="Z20" s="49" t="n">
        <v>84104.59</v>
      </c>
      <c r="AA20" s="49" t="n">
        <v>94542.38</v>
      </c>
      <c r="AB20" s="49" t="n">
        <v>68168.92</v>
      </c>
      <c r="AC20" s="49" t="n">
        <f aca="false">S20+T20++U20+V20+W20+X20+Y20+Z20+AA20+AB20</f>
        <v>606616.89</v>
      </c>
      <c r="AD20" s="49" t="n">
        <v>22687.98</v>
      </c>
      <c r="AE20" s="49" t="n">
        <v>16198.65</v>
      </c>
      <c r="AF20" s="49" t="n">
        <v>16279.95</v>
      </c>
      <c r="AG20" s="49" t="n">
        <v>19498.28</v>
      </c>
      <c r="AH20" s="49" t="n">
        <v>49716.67</v>
      </c>
      <c r="AI20" s="49" t="n">
        <v>21741.7</v>
      </c>
      <c r="AJ20" s="50" t="n">
        <f aca="false">AC20+AD20+AE20+AF20+AG20+AH20+AI20</f>
        <v>752740.12</v>
      </c>
      <c r="AK20" s="49"/>
      <c r="AL20" s="49"/>
      <c r="AM20" s="49"/>
      <c r="AN20" s="49"/>
      <c r="AO20" s="50" t="n">
        <f aca="false">AJ20+AK20+AL20+AM20+AN20</f>
        <v>752740.12</v>
      </c>
      <c r="AP20" s="63" t="n">
        <f aca="false">R20-AO20</f>
        <v>59323.9040940962</v>
      </c>
    </row>
    <row r="21" customFormat="false" ht="12.75" hidden="false" customHeight="false" outlineLevel="0" collapsed="false">
      <c r="A21" s="49" t="n">
        <v>10</v>
      </c>
      <c r="B21" s="49" t="s">
        <v>78</v>
      </c>
      <c r="C21" s="49" t="n">
        <v>1323.3</v>
      </c>
      <c r="D21" s="49" t="n">
        <v>0</v>
      </c>
      <c r="E21" s="64" t="n">
        <f aca="false">C21+D21</f>
        <v>1323.3</v>
      </c>
      <c r="F21" s="57" t="n">
        <v>2.9</v>
      </c>
      <c r="G21" s="57" t="n">
        <v>6.98</v>
      </c>
      <c r="H21" s="57" t="n">
        <f aca="false">F21+G21</f>
        <v>9.88</v>
      </c>
      <c r="I21" s="58" t="n">
        <f aca="false">E21*H21*6</f>
        <v>78445.224</v>
      </c>
      <c r="J21" s="57" t="n">
        <f aca="false">F21*1.067*1.002363</f>
        <v>3.1016118309</v>
      </c>
      <c r="K21" s="57" t="n">
        <f aca="false">G21*1.067*1.002363</f>
        <v>7.46525882058</v>
      </c>
      <c r="L21" s="59" t="n">
        <f aca="false">J21+K21</f>
        <v>10.56687065148</v>
      </c>
      <c r="M21" s="60" t="n">
        <f aca="false">L21*E21*6</f>
        <v>83898.8395986209</v>
      </c>
      <c r="N21" s="61" t="n">
        <f aca="false">I21+M21</f>
        <v>162344.063598621</v>
      </c>
      <c r="O21" s="61" t="n">
        <v>37803.8</v>
      </c>
      <c r="P21" s="61" t="n">
        <v>53194.05</v>
      </c>
      <c r="Q21" s="57" t="n">
        <f aca="false">N21-O21</f>
        <v>124540.263598621</v>
      </c>
      <c r="R21" s="62" t="n">
        <f aca="false">Q21+P21</f>
        <v>177734.313598621</v>
      </c>
      <c r="S21" s="49" t="n">
        <v>12247.12</v>
      </c>
      <c r="T21" s="49" t="n">
        <v>17157.08</v>
      </c>
      <c r="U21" s="49" t="n">
        <v>7318.12</v>
      </c>
      <c r="V21" s="49" t="n">
        <v>6106.04</v>
      </c>
      <c r="W21" s="49" t="n">
        <v>10404.64</v>
      </c>
      <c r="X21" s="49" t="n">
        <v>16498.88</v>
      </c>
      <c r="Y21" s="49" t="n">
        <v>7624.11</v>
      </c>
      <c r="Z21" s="49" t="n">
        <v>6062.78</v>
      </c>
      <c r="AA21" s="49" t="n">
        <v>6901.95</v>
      </c>
      <c r="AB21" s="49" t="n">
        <v>5558.55</v>
      </c>
      <c r="AC21" s="49" t="n">
        <f aca="false">S21+T21++U21+V21+W21+X21+Y21+Z21+AA21+AB21</f>
        <v>95879.27</v>
      </c>
      <c r="AD21" s="49" t="n">
        <v>0</v>
      </c>
      <c r="AE21" s="49" t="n">
        <v>6827.86</v>
      </c>
      <c r="AF21" s="49"/>
      <c r="AG21" s="49" t="n">
        <v>6327.84</v>
      </c>
      <c r="AH21" s="49" t="n">
        <v>0</v>
      </c>
      <c r="AI21" s="49" t="n">
        <v>14790.28</v>
      </c>
      <c r="AJ21" s="50" t="n">
        <f aca="false">AC21+AD21+AE21+AF21+AG21+AH21+AI21</f>
        <v>123825.25</v>
      </c>
      <c r="AK21" s="49" t="n">
        <f aca="false">545+150</f>
        <v>695</v>
      </c>
      <c r="AL21" s="49"/>
      <c r="AM21" s="49"/>
      <c r="AN21" s="49"/>
      <c r="AO21" s="50" t="n">
        <f aca="false">AJ21+AK21+AL21+AM21+AN21</f>
        <v>124520.25</v>
      </c>
      <c r="AP21" s="63" t="n">
        <f aca="false">R21-AO21</f>
        <v>53214.0635986209</v>
      </c>
    </row>
    <row r="22" customFormat="false" ht="12.75" hidden="false" customHeight="false" outlineLevel="0" collapsed="false">
      <c r="A22" s="49" t="n">
        <v>11</v>
      </c>
      <c r="B22" s="49" t="s">
        <v>79</v>
      </c>
      <c r="C22" s="49" t="n">
        <v>499</v>
      </c>
      <c r="D22" s="49" t="n">
        <v>0</v>
      </c>
      <c r="E22" s="64" t="n">
        <f aca="false">C22+D22</f>
        <v>499</v>
      </c>
      <c r="F22" s="57" t="n">
        <v>2.9</v>
      </c>
      <c r="G22" s="57" t="n">
        <v>6.98</v>
      </c>
      <c r="H22" s="57" t="n">
        <f aca="false">F22+G22</f>
        <v>9.88</v>
      </c>
      <c r="I22" s="58" t="n">
        <f aca="false">E22*H22*6</f>
        <v>29580.72</v>
      </c>
      <c r="J22" s="57" t="n">
        <f aca="false">F22*1.067*1.002363</f>
        <v>3.1016118309</v>
      </c>
      <c r="K22" s="57" t="n">
        <f aca="false">G22*1.067*1.002363</f>
        <v>7.46525882058</v>
      </c>
      <c r="L22" s="59" t="n">
        <f aca="false">J22+K22</f>
        <v>10.56687065148</v>
      </c>
      <c r="M22" s="60" t="n">
        <f aca="false">L22*E22*6</f>
        <v>31637.2107305311</v>
      </c>
      <c r="N22" s="61" t="n">
        <f aca="false">I22+M22</f>
        <v>61217.9307305311</v>
      </c>
      <c r="O22" s="61" t="n">
        <v>47002.59</v>
      </c>
      <c r="P22" s="61" t="n">
        <v>12135.36</v>
      </c>
      <c r="Q22" s="57" t="n">
        <f aca="false">N22-O22</f>
        <v>14215.3407305311</v>
      </c>
      <c r="R22" s="62" t="n">
        <f aca="false">Q22+P22</f>
        <v>26350.7007305311</v>
      </c>
      <c r="S22" s="49" t="n">
        <v>1396.07</v>
      </c>
      <c r="T22" s="49" t="n">
        <v>6218.91</v>
      </c>
      <c r="U22" s="49" t="n">
        <v>1095.81</v>
      </c>
      <c r="V22" s="49" t="n">
        <v>1351.88</v>
      </c>
      <c r="W22" s="49" t="n">
        <v>1095.81</v>
      </c>
      <c r="X22" s="49" t="n">
        <v>1095.81</v>
      </c>
      <c r="Y22" s="49" t="n">
        <v>1160.68</v>
      </c>
      <c r="Z22" s="49" t="n">
        <v>1160.68</v>
      </c>
      <c r="AA22" s="49" t="n">
        <v>1494.53</v>
      </c>
      <c r="AB22" s="49" t="n">
        <v>558.18</v>
      </c>
      <c r="AC22" s="49" t="n">
        <f aca="false">S22+T22++U22+V22+W22+X22+Y22+Z22+AA22+AB22</f>
        <v>16628.36</v>
      </c>
      <c r="AD22" s="49" t="n">
        <v>0</v>
      </c>
      <c r="AE22" s="49" t="n">
        <v>2395.15</v>
      </c>
      <c r="AF22" s="49"/>
      <c r="AG22" s="49" t="n">
        <v>1425.74</v>
      </c>
      <c r="AH22" s="49" t="n">
        <v>0</v>
      </c>
      <c r="AI22" s="49" t="n">
        <v>9854.97</v>
      </c>
      <c r="AJ22" s="50" t="n">
        <f aca="false">AC22+AD22+AE22+AF22+AG22+AH22+AI22</f>
        <v>30304.22</v>
      </c>
      <c r="AK22" s="49"/>
      <c r="AL22" s="49"/>
      <c r="AM22" s="49"/>
      <c r="AN22" s="49"/>
      <c r="AO22" s="50" t="n">
        <f aca="false">AJ22+AK22+AL22+AM22+AN22</f>
        <v>30304.22</v>
      </c>
      <c r="AP22" s="63" t="n">
        <f aca="false">R22-AO22</f>
        <v>-3953.51926946887</v>
      </c>
    </row>
    <row r="23" customFormat="false" ht="12.75" hidden="false" customHeight="false" outlineLevel="0" collapsed="false">
      <c r="A23" s="49" t="n">
        <v>12</v>
      </c>
      <c r="B23" s="49" t="s">
        <v>80</v>
      </c>
      <c r="C23" s="49" t="n">
        <v>4616.5</v>
      </c>
      <c r="D23" s="49" t="n">
        <v>42.6</v>
      </c>
      <c r="E23" s="64" t="n">
        <f aca="false">C23+D23</f>
        <v>4659.1</v>
      </c>
      <c r="F23" s="57" t="n">
        <v>2.9</v>
      </c>
      <c r="G23" s="57" t="n">
        <v>7.35</v>
      </c>
      <c r="H23" s="57" t="n">
        <f aca="false">F23+G23</f>
        <v>10.25</v>
      </c>
      <c r="I23" s="58" t="n">
        <f aca="false">E23*H23*6</f>
        <v>286534.65</v>
      </c>
      <c r="J23" s="57" t="n">
        <f aca="false">F23*1.067*1.002363</f>
        <v>3.1016118309</v>
      </c>
      <c r="K23" s="57" t="n">
        <f aca="false">G23*1.067*1.002363</f>
        <v>7.86098170935</v>
      </c>
      <c r="L23" s="59" t="n">
        <f aca="false">J23+K23</f>
        <v>10.96259354025</v>
      </c>
      <c r="M23" s="60" t="n">
        <f aca="false">L23*E23*6</f>
        <v>306454.917380273</v>
      </c>
      <c r="N23" s="61" t="n">
        <f aca="false">I23+M23</f>
        <v>592989.567380273</v>
      </c>
      <c r="O23" s="61"/>
      <c r="P23" s="61"/>
      <c r="Q23" s="57" t="n">
        <f aca="false">N23-O23</f>
        <v>592989.567380273</v>
      </c>
      <c r="R23" s="62" t="n">
        <f aca="false">Q23+P23</f>
        <v>592989.567380273</v>
      </c>
      <c r="S23" s="49" t="n">
        <v>22922.69</v>
      </c>
      <c r="T23" s="49" t="n">
        <v>199679.25</v>
      </c>
      <c r="U23" s="49" t="n">
        <v>100651.07</v>
      </c>
      <c r="V23" s="49" t="n">
        <v>69041.13</v>
      </c>
      <c r="W23" s="49" t="n">
        <v>33604.95</v>
      </c>
      <c r="X23" s="49" t="n">
        <v>39344.82</v>
      </c>
      <c r="Y23" s="49" t="n">
        <v>26131.45</v>
      </c>
      <c r="Z23" s="49" t="n">
        <v>30374.36</v>
      </c>
      <c r="AA23" s="49" t="n">
        <v>22987.45</v>
      </c>
      <c r="AB23" s="49" t="n">
        <v>45882.85</v>
      </c>
      <c r="AC23" s="49" t="n">
        <f aca="false">S23+T23++U23+V23+W23+X23+Y23+Z23+AA23+AB23</f>
        <v>590620.02</v>
      </c>
      <c r="AD23" s="49" t="n">
        <v>0</v>
      </c>
      <c r="AE23" s="49" t="n">
        <v>28813.27</v>
      </c>
      <c r="AF23" s="49"/>
      <c r="AG23" s="49" t="n">
        <v>27197.2</v>
      </c>
      <c r="AH23" s="49" t="n">
        <v>0</v>
      </c>
      <c r="AI23" s="49" t="n">
        <v>31539.91</v>
      </c>
      <c r="AJ23" s="50" t="n">
        <f aca="false">AC23+AD23+AE23+AF23+AG23+AH23+AI23</f>
        <v>678170.4</v>
      </c>
      <c r="AK23" s="49"/>
      <c r="AL23" s="49"/>
      <c r="AM23" s="49"/>
      <c r="AN23" s="49"/>
      <c r="AO23" s="50" t="n">
        <f aca="false">AJ23+AK23+AL23+AM23+AN23</f>
        <v>678170.4</v>
      </c>
      <c r="AP23" s="63" t="n">
        <f aca="false">R23-AO23</f>
        <v>-85180.8326197274</v>
      </c>
    </row>
    <row r="24" customFormat="false" ht="12.75" hidden="false" customHeight="false" outlineLevel="0" collapsed="false">
      <c r="A24" s="49" t="n">
        <v>13</v>
      </c>
      <c r="B24" s="49" t="s">
        <v>81</v>
      </c>
      <c r="C24" s="49" t="n">
        <v>500.3</v>
      </c>
      <c r="D24" s="49" t="n">
        <v>0</v>
      </c>
      <c r="E24" s="64" t="n">
        <f aca="false">C24+D24</f>
        <v>500.3</v>
      </c>
      <c r="F24" s="57" t="n">
        <v>2.9</v>
      </c>
      <c r="G24" s="57" t="n">
        <v>6.98</v>
      </c>
      <c r="H24" s="57" t="n">
        <f aca="false">F24+G24</f>
        <v>9.88</v>
      </c>
      <c r="I24" s="58" t="n">
        <f aca="false">E24*H24*6</f>
        <v>29657.784</v>
      </c>
      <c r="J24" s="57" t="n">
        <f aca="false">F24*1.067*1.002363</f>
        <v>3.1016118309</v>
      </c>
      <c r="K24" s="57" t="n">
        <f aca="false">G24*1.067*1.002363</f>
        <v>7.46525882058</v>
      </c>
      <c r="L24" s="59" t="n">
        <f aca="false">J24+K24</f>
        <v>10.56687065148</v>
      </c>
      <c r="M24" s="60" t="n">
        <f aca="false">L24*E24*6</f>
        <v>31719.6323216127</v>
      </c>
      <c r="N24" s="61" t="n">
        <f aca="false">I24+M24</f>
        <v>61377.4163216127</v>
      </c>
      <c r="O24" s="61" t="n">
        <v>25941.35</v>
      </c>
      <c r="P24" s="61" t="n">
        <v>1131.67</v>
      </c>
      <c r="Q24" s="57" t="n">
        <f aca="false">N24-O24</f>
        <v>35436.0663216127</v>
      </c>
      <c r="R24" s="62" t="n">
        <f aca="false">Q24+P24</f>
        <v>36567.7363216127</v>
      </c>
      <c r="S24" s="49" t="n">
        <v>2559.16</v>
      </c>
      <c r="T24" s="49" t="n">
        <v>5380.77</v>
      </c>
      <c r="U24" s="49" t="n">
        <v>2258.9</v>
      </c>
      <c r="V24" s="49" t="n">
        <v>2258.9</v>
      </c>
      <c r="W24" s="49" t="n">
        <v>2258.9</v>
      </c>
      <c r="X24" s="49" t="n">
        <v>28138.99</v>
      </c>
      <c r="Y24" s="49" t="n">
        <v>2403.99</v>
      </c>
      <c r="Z24" s="49" t="n">
        <v>1163.24</v>
      </c>
      <c r="AA24" s="49" t="n">
        <v>1163.24</v>
      </c>
      <c r="AB24" s="49" t="n">
        <v>559.17</v>
      </c>
      <c r="AC24" s="49" t="n">
        <f aca="false">S24+T24++U24+V24+W24+X24+Y24+Z24+AA24+AB24</f>
        <v>48145.26</v>
      </c>
      <c r="AD24" s="49" t="n">
        <v>0</v>
      </c>
      <c r="AE24" s="49" t="n">
        <v>2396.72</v>
      </c>
      <c r="AF24" s="49"/>
      <c r="AG24" s="49" t="n">
        <v>1428.3</v>
      </c>
      <c r="AH24" s="49" t="n">
        <v>0</v>
      </c>
      <c r="AI24" s="49" t="n">
        <v>3623.66</v>
      </c>
      <c r="AJ24" s="50" t="n">
        <f aca="false">AC24+AD24+AE24+AF24+AG24+AH24+AI24</f>
        <v>55593.94</v>
      </c>
      <c r="AK24" s="49"/>
      <c r="AL24" s="49"/>
      <c r="AM24" s="49"/>
      <c r="AN24" s="49"/>
      <c r="AO24" s="50" t="n">
        <f aca="false">AJ24+AK24+AL24+AM24+AN24</f>
        <v>55593.94</v>
      </c>
      <c r="AP24" s="63" t="n">
        <f aca="false">R24-AO24</f>
        <v>-19026.2036783873</v>
      </c>
    </row>
    <row r="25" customFormat="false" ht="16.5" hidden="false" customHeight="true" outlineLevel="0" collapsed="false">
      <c r="A25" s="49" t="n">
        <v>14</v>
      </c>
      <c r="B25" s="49" t="s">
        <v>82</v>
      </c>
      <c r="C25" s="49" t="n">
        <v>1322.4</v>
      </c>
      <c r="D25" s="49" t="n">
        <v>0</v>
      </c>
      <c r="E25" s="64" t="n">
        <f aca="false">C25+D25</f>
        <v>1322.4</v>
      </c>
      <c r="F25" s="57" t="n">
        <v>2.9</v>
      </c>
      <c r="G25" s="57" t="n">
        <v>3.29</v>
      </c>
      <c r="H25" s="57" t="n">
        <f aca="false">F25+G25</f>
        <v>6.19</v>
      </c>
      <c r="I25" s="58" t="n">
        <f aca="false">E25*H25*6</f>
        <v>49113.936</v>
      </c>
      <c r="J25" s="57" t="n">
        <f aca="false">F25*1.067*1.002363</f>
        <v>3.1016118309</v>
      </c>
      <c r="K25" s="57" t="n">
        <f aca="false">G25*1.067*1.002363</f>
        <v>3.51872514609</v>
      </c>
      <c r="L25" s="59" t="n">
        <f aca="false">J25+K25</f>
        <v>6.62033697699</v>
      </c>
      <c r="M25" s="60" t="n">
        <f aca="false">L25*E25*6</f>
        <v>52528.4017102294</v>
      </c>
      <c r="N25" s="61" t="n">
        <f aca="false">I25+M25</f>
        <v>101642.337710229</v>
      </c>
      <c r="O25" s="61" t="n">
        <v>71732.5</v>
      </c>
      <c r="P25" s="61" t="n">
        <v>40395.5</v>
      </c>
      <c r="Q25" s="57" t="n">
        <f aca="false">N25-O25</f>
        <v>29909.8377102294</v>
      </c>
      <c r="R25" s="62" t="n">
        <f aca="false">Q25+P25</f>
        <v>70305.3377102295</v>
      </c>
      <c r="S25" s="49" t="n">
        <v>2610.87</v>
      </c>
      <c r="T25" s="49" t="n">
        <v>2866.94</v>
      </c>
      <c r="U25" s="49" t="n">
        <v>17544.8</v>
      </c>
      <c r="V25" s="49" t="n">
        <v>2866.94</v>
      </c>
      <c r="W25" s="49" t="n">
        <v>3859.83</v>
      </c>
      <c r="X25" s="49" t="n">
        <v>10178.49</v>
      </c>
      <c r="Y25" s="49" t="n">
        <v>2782.78</v>
      </c>
      <c r="Z25" s="49" t="n">
        <v>4831.24</v>
      </c>
      <c r="AA25" s="49" t="n">
        <v>4423.96</v>
      </c>
      <c r="AB25" s="49" t="n">
        <v>1186.09</v>
      </c>
      <c r="AC25" s="49" t="n">
        <f aca="false">S25+T25++U25+V25+W25+X25+Y25+Z25+AA25+AB25</f>
        <v>53151.94</v>
      </c>
      <c r="AD25" s="49" t="n">
        <v>0</v>
      </c>
      <c r="AE25" s="49" t="n">
        <v>4817.54</v>
      </c>
      <c r="AF25" s="49"/>
      <c r="AG25" s="49" t="n">
        <v>3047.84</v>
      </c>
      <c r="AH25" s="49" t="n">
        <v>0</v>
      </c>
      <c r="AI25" s="49" t="n">
        <v>6758.05</v>
      </c>
      <c r="AJ25" s="50" t="n">
        <f aca="false">AC25+AD25+AE25+AF25+AG25+AH25+AI25</f>
        <v>67775.37</v>
      </c>
      <c r="AK25" s="49" t="n">
        <f aca="false">3290</f>
        <v>3290</v>
      </c>
      <c r="AL25" s="49"/>
      <c r="AM25" s="49"/>
      <c r="AN25" s="49"/>
      <c r="AO25" s="50" t="n">
        <f aca="false">AJ25+AK25+AL25+AM25+AN25</f>
        <v>71065.37</v>
      </c>
      <c r="AP25" s="63" t="n">
        <f aca="false">R25-AO25</f>
        <v>-760.032289770548</v>
      </c>
    </row>
    <row r="26" customFormat="false" ht="12.75" hidden="false" customHeight="false" outlineLevel="0" collapsed="false">
      <c r="A26" s="49" t="n">
        <v>15</v>
      </c>
      <c r="B26" s="49" t="s">
        <v>83</v>
      </c>
      <c r="C26" s="49" t="n">
        <v>1424.6</v>
      </c>
      <c r="D26" s="49" t="n">
        <v>0</v>
      </c>
      <c r="E26" s="64" t="n">
        <f aca="false">C26+D26</f>
        <v>1424.6</v>
      </c>
      <c r="F26" s="57" t="n">
        <v>2.9</v>
      </c>
      <c r="G26" s="57" t="n">
        <v>7.18</v>
      </c>
      <c r="H26" s="57" t="n">
        <f aca="false">F26+G26</f>
        <v>10.08</v>
      </c>
      <c r="I26" s="58" t="n">
        <f aca="false">E26*H26*6</f>
        <v>86159.808</v>
      </c>
      <c r="J26" s="57" t="n">
        <f aca="false">F26*1.067*1.002363</f>
        <v>3.1016118309</v>
      </c>
      <c r="K26" s="57" t="n">
        <f aca="false">G26*1.067*1.002363</f>
        <v>7.67916308478</v>
      </c>
      <c r="L26" s="59" t="n">
        <f aca="false">J26+K26</f>
        <v>10.78077491568</v>
      </c>
      <c r="M26" s="60" t="n">
        <f aca="false">L26*E26*6</f>
        <v>92149.7516692663</v>
      </c>
      <c r="N26" s="61" t="n">
        <f aca="false">I26+M26</f>
        <v>178309.559669266</v>
      </c>
      <c r="O26" s="61" t="n">
        <v>86034.61</v>
      </c>
      <c r="P26" s="61" t="n">
        <v>41303.17</v>
      </c>
      <c r="Q26" s="57" t="n">
        <f aca="false">N26-O26</f>
        <v>92274.9496692663</v>
      </c>
      <c r="R26" s="62" t="n">
        <f aca="false">Q26+P26</f>
        <v>133578.119669266</v>
      </c>
      <c r="S26" s="49" t="n">
        <v>15983.85</v>
      </c>
      <c r="T26" s="49" t="n">
        <v>9413.6</v>
      </c>
      <c r="U26" s="49" t="n">
        <v>6458.5</v>
      </c>
      <c r="V26" s="49" t="n">
        <v>10843.71</v>
      </c>
      <c r="W26" s="49" t="n">
        <v>17695.85</v>
      </c>
      <c r="X26" s="49" t="n">
        <v>19743.37</v>
      </c>
      <c r="Y26" s="49" t="n">
        <v>12684.36</v>
      </c>
      <c r="Z26" s="49" t="n">
        <v>22665.4</v>
      </c>
      <c r="AA26" s="49" t="n">
        <v>17646.98</v>
      </c>
      <c r="AB26" s="49" t="n">
        <v>2631.64</v>
      </c>
      <c r="AC26" s="49" t="n">
        <f aca="false">S26+T26++U26+V26+W26+X26+Y26+Z26+AA26+AB26</f>
        <v>135767.26</v>
      </c>
      <c r="AD26" s="49" t="n">
        <v>0</v>
      </c>
      <c r="AE26" s="49" t="n">
        <v>24069.67</v>
      </c>
      <c r="AF26" s="49"/>
      <c r="AG26" s="49" t="n">
        <v>18643.41</v>
      </c>
      <c r="AH26" s="49" t="n">
        <v>0</v>
      </c>
      <c r="AI26" s="49" t="n">
        <v>14178.68</v>
      </c>
      <c r="AJ26" s="50" t="n">
        <f aca="false">AC26+AD26+AE26+AF26+AG26+AH26+AI26</f>
        <v>192659.02</v>
      </c>
      <c r="AK26" s="49" t="n">
        <f aca="false">6415+981.5+3171</f>
        <v>10567.5</v>
      </c>
      <c r="AL26" s="49"/>
      <c r="AM26" s="49"/>
      <c r="AN26" s="49"/>
      <c r="AO26" s="50" t="n">
        <f aca="false">AJ26+AK26+AL26+AM26+AN26</f>
        <v>203226.52</v>
      </c>
      <c r="AP26" s="63" t="n">
        <f aca="false">R26-AO26</f>
        <v>-69648.4003307337</v>
      </c>
    </row>
    <row r="27" customFormat="false" ht="12.75" hidden="false" customHeight="false" outlineLevel="0" collapsed="false">
      <c r="A27" s="49" t="n">
        <v>16</v>
      </c>
      <c r="B27" s="49" t="s">
        <v>84</v>
      </c>
      <c r="C27" s="49" t="n">
        <v>493.4</v>
      </c>
      <c r="D27" s="49" t="n">
        <v>0</v>
      </c>
      <c r="E27" s="64" t="n">
        <f aca="false">C27+D27</f>
        <v>493.4</v>
      </c>
      <c r="F27" s="57" t="n">
        <v>2.9</v>
      </c>
      <c r="G27" s="57" t="n">
        <v>6.98</v>
      </c>
      <c r="H27" s="57" t="n">
        <f aca="false">F27+G27</f>
        <v>9.88</v>
      </c>
      <c r="I27" s="58" t="n">
        <f aca="false">E27*H27*6</f>
        <v>29248.752</v>
      </c>
      <c r="J27" s="57" t="n">
        <f aca="false">F27*1.067*1.002363</f>
        <v>3.1016118309</v>
      </c>
      <c r="K27" s="57" t="n">
        <f aca="false">G27*1.067*1.002363</f>
        <v>7.46525882058</v>
      </c>
      <c r="L27" s="59" t="n">
        <f aca="false">J27+K27</f>
        <v>10.56687065148</v>
      </c>
      <c r="M27" s="60" t="n">
        <f aca="false">L27*E27*6</f>
        <v>31282.1638766414</v>
      </c>
      <c r="N27" s="61" t="n">
        <f aca="false">I27+M27</f>
        <v>60530.9158766414</v>
      </c>
      <c r="O27" s="61"/>
      <c r="P27" s="61"/>
      <c r="Q27" s="57" t="n">
        <f aca="false">N27-O27</f>
        <v>60530.9158766414</v>
      </c>
      <c r="R27" s="62" t="n">
        <f aca="false">Q27+P27</f>
        <v>60530.9158766414</v>
      </c>
      <c r="S27" s="49" t="n">
        <v>2786.52</v>
      </c>
      <c r="T27" s="49" t="n">
        <v>10139.13</v>
      </c>
      <c r="U27" s="49" t="n">
        <v>2269.09</v>
      </c>
      <c r="V27" s="49" t="n">
        <v>6242.09</v>
      </c>
      <c r="W27" s="49" t="n">
        <v>3223.08</v>
      </c>
      <c r="X27" s="49" t="n">
        <v>51917.32</v>
      </c>
      <c r="Y27" s="49" t="n">
        <v>8736.34</v>
      </c>
      <c r="Z27" s="49" t="n">
        <v>1697.93</v>
      </c>
      <c r="AA27" s="49" t="n">
        <v>1149.65</v>
      </c>
      <c r="AB27" s="49" t="n">
        <v>553.91</v>
      </c>
      <c r="AC27" s="49" t="n">
        <f aca="false">S27+T27++U27+V27+W27+X27+Y27+Z27+AA27+AB27</f>
        <v>88715.06</v>
      </c>
      <c r="AD27" s="49" t="n">
        <v>0</v>
      </c>
      <c r="AE27" s="49" t="n">
        <v>1777.54</v>
      </c>
      <c r="AF27" s="49"/>
      <c r="AG27" s="49" t="n">
        <v>1629.64</v>
      </c>
      <c r="AH27" s="49" t="n">
        <v>0</v>
      </c>
      <c r="AI27" s="49" t="n">
        <v>5320.87</v>
      </c>
      <c r="AJ27" s="50" t="n">
        <f aca="false">AC27+AD27+AE27+AF27+AG27+AH27+AI27</f>
        <v>97443.11</v>
      </c>
      <c r="AK27" s="49"/>
      <c r="AL27" s="49"/>
      <c r="AM27" s="49"/>
      <c r="AN27" s="49"/>
      <c r="AO27" s="50" t="n">
        <f aca="false">AJ27+AK27+AL27+AM27+AN27</f>
        <v>97443.11</v>
      </c>
      <c r="AP27" s="63" t="n">
        <f aca="false">R27-AO27</f>
        <v>-36912.1941233586</v>
      </c>
    </row>
    <row r="28" customFormat="false" ht="12.75" hidden="false" customHeight="false" outlineLevel="0" collapsed="false">
      <c r="A28" s="49" t="n">
        <v>17</v>
      </c>
      <c r="B28" s="49" t="s">
        <v>85</v>
      </c>
      <c r="C28" s="49" t="n">
        <v>1357.3</v>
      </c>
      <c r="D28" s="49" t="n">
        <v>0</v>
      </c>
      <c r="E28" s="64" t="n">
        <f aca="false">C28+D28</f>
        <v>1357.3</v>
      </c>
      <c r="F28" s="57" t="n">
        <v>2.9</v>
      </c>
      <c r="G28" s="57" t="n">
        <v>6.98</v>
      </c>
      <c r="H28" s="57" t="n">
        <f aca="false">F28+G28</f>
        <v>9.88</v>
      </c>
      <c r="I28" s="58" t="n">
        <f aca="false">E28*H28*6</f>
        <v>80460.744</v>
      </c>
      <c r="J28" s="57" t="n">
        <f aca="false">F28*1.067*1.002363</f>
        <v>3.1016118309</v>
      </c>
      <c r="K28" s="57" t="n">
        <f aca="false">G28*1.067*1.002363</f>
        <v>7.46525882058</v>
      </c>
      <c r="L28" s="59" t="n">
        <f aca="false">J28+K28</f>
        <v>10.56687065148</v>
      </c>
      <c r="M28" s="60" t="n">
        <f aca="false">L28*E28*6</f>
        <v>86054.4812115228</v>
      </c>
      <c r="N28" s="61" t="n">
        <f aca="false">I28+M28</f>
        <v>166515.225211523</v>
      </c>
      <c r="O28" s="61" t="n">
        <v>82181.14</v>
      </c>
      <c r="P28" s="61" t="n">
        <v>10761.57</v>
      </c>
      <c r="Q28" s="57" t="n">
        <f aca="false">N28-O28</f>
        <v>84334.0852115228</v>
      </c>
      <c r="R28" s="62" t="n">
        <f aca="false">Q28+P28</f>
        <v>95095.6552115228</v>
      </c>
      <c r="S28" s="49" t="n">
        <v>6205.19</v>
      </c>
      <c r="T28" s="49" t="n">
        <v>10894.14</v>
      </c>
      <c r="U28" s="49" t="n">
        <v>13399.44</v>
      </c>
      <c r="V28" s="49" t="n">
        <v>6081.39</v>
      </c>
      <c r="W28" s="49" t="n">
        <v>12807.69</v>
      </c>
      <c r="X28" s="49" t="n">
        <v>10644.6</v>
      </c>
      <c r="Y28" s="49" t="n">
        <v>7184.25</v>
      </c>
      <c r="Z28" s="49" t="n">
        <v>15883.26</v>
      </c>
      <c r="AA28" s="49" t="n">
        <v>2675.06</v>
      </c>
      <c r="AB28" s="49" t="n">
        <v>1035.51</v>
      </c>
      <c r="AC28" s="49" t="n">
        <f aca="false">S28+T28++U28+V28+W28+X28+Y28+Z28+AA28+AB28</f>
        <v>86810.53</v>
      </c>
      <c r="AD28" s="49" t="n">
        <v>0</v>
      </c>
      <c r="AE28" s="49" t="n">
        <v>4860.4</v>
      </c>
      <c r="AF28" s="49"/>
      <c r="AG28" s="49" t="n">
        <v>4351.34</v>
      </c>
      <c r="AH28" s="49" t="n">
        <v>0</v>
      </c>
      <c r="AI28" s="49" t="n">
        <v>6396.44</v>
      </c>
      <c r="AJ28" s="50" t="n">
        <f aca="false">AC28+AD28+AE28+AF28+AG28+AH28+AI28</f>
        <v>102418.71</v>
      </c>
      <c r="AK28" s="49"/>
      <c r="AL28" s="49"/>
      <c r="AM28" s="49"/>
      <c r="AN28" s="49"/>
      <c r="AO28" s="50" t="n">
        <f aca="false">AJ28+AK28+AL28+AM28+AN28</f>
        <v>102418.71</v>
      </c>
      <c r="AP28" s="63" t="n">
        <f aca="false">R28-AO28</f>
        <v>-7323.05478847715</v>
      </c>
    </row>
    <row r="29" customFormat="false" ht="12.75" hidden="false" customHeight="false" outlineLevel="0" collapsed="false">
      <c r="A29" s="49" t="n">
        <v>18</v>
      </c>
      <c r="B29" s="56" t="s">
        <v>86</v>
      </c>
      <c r="C29" s="49" t="n">
        <v>2533.3</v>
      </c>
      <c r="D29" s="49" t="n">
        <v>0</v>
      </c>
      <c r="E29" s="64" t="n">
        <f aca="false">C29+D29</f>
        <v>2533.3</v>
      </c>
      <c r="F29" s="57" t="n">
        <v>2.9</v>
      </c>
      <c r="G29" s="57" t="n">
        <v>6.5</v>
      </c>
      <c r="H29" s="57" t="n">
        <f aca="false">F29+G29</f>
        <v>9.4</v>
      </c>
      <c r="I29" s="58" t="n">
        <f aca="false">E29*H29*6</f>
        <v>142878.12</v>
      </c>
      <c r="J29" s="57" t="n">
        <f aca="false">F29*1.067*1.002363</f>
        <v>3.1016118309</v>
      </c>
      <c r="K29" s="57" t="n">
        <f aca="false">G29*1.067*1.002363</f>
        <v>6.9518885865</v>
      </c>
      <c r="L29" s="59" t="n">
        <f aca="false">J29+K29</f>
        <v>10.0535004174</v>
      </c>
      <c r="M29" s="60" t="n">
        <f aca="false">L29*E29*6</f>
        <v>152811.195644396</v>
      </c>
      <c r="N29" s="61" t="n">
        <f aca="false">I29+M29</f>
        <v>295689.315644396</v>
      </c>
      <c r="O29" s="61"/>
      <c r="P29" s="61"/>
      <c r="Q29" s="57" t="n">
        <f aca="false">N29-O29</f>
        <v>295689.315644396</v>
      </c>
      <c r="R29" s="62" t="n">
        <f aca="false">Q29+P29</f>
        <v>295689.315644396</v>
      </c>
      <c r="S29" s="49" t="n">
        <v>14338.26</v>
      </c>
      <c r="T29" s="49" t="n">
        <v>11302.3</v>
      </c>
      <c r="U29" s="49" t="n">
        <v>12274.74</v>
      </c>
      <c r="V29" s="49" t="n">
        <v>11914.69</v>
      </c>
      <c r="W29" s="49" t="n">
        <v>13939.73</v>
      </c>
      <c r="X29" s="49" t="n">
        <v>25592.63</v>
      </c>
      <c r="Y29" s="49" t="n">
        <v>107412.98</v>
      </c>
      <c r="Z29" s="49" t="n">
        <v>26799.09</v>
      </c>
      <c r="AA29" s="49" t="n">
        <v>15608.53</v>
      </c>
      <c r="AB29" s="49" t="n">
        <v>4541.12</v>
      </c>
      <c r="AC29" s="49" t="n">
        <f aca="false">S29+T29++U29+V29+W29+X29+Y29+Z29+AA29+AB29</f>
        <v>243724.07</v>
      </c>
      <c r="AD29" s="49" t="n">
        <v>64991.12</v>
      </c>
      <c r="AE29" s="49" t="n">
        <v>3058.51</v>
      </c>
      <c r="AF29" s="49" t="n">
        <v>23723.11</v>
      </c>
      <c r="AG29" s="49" t="n">
        <v>6920.24</v>
      </c>
      <c r="AH29" s="49" t="n">
        <v>6282.09</v>
      </c>
      <c r="AI29" s="49" t="n">
        <v>5755.46</v>
      </c>
      <c r="AJ29" s="50" t="n">
        <f aca="false">AC29+AD29+AE29+AF29+AG29+AH29+AI29</f>
        <v>354454.6</v>
      </c>
      <c r="AK29" s="49"/>
      <c r="AL29" s="49"/>
      <c r="AM29" s="49"/>
      <c r="AN29" s="49"/>
      <c r="AO29" s="50" t="n">
        <f aca="false">AJ29+AK29+AL29+AM29+AN29</f>
        <v>354454.6</v>
      </c>
      <c r="AP29" s="63" t="n">
        <f aca="false">R29-AO29</f>
        <v>-58765.2843556036</v>
      </c>
    </row>
    <row r="30" customFormat="false" ht="12.75" hidden="false" customHeight="false" outlineLevel="0" collapsed="false">
      <c r="A30" s="49" t="n">
        <v>19</v>
      </c>
      <c r="B30" s="49" t="s">
        <v>87</v>
      </c>
      <c r="C30" s="49" t="n">
        <v>3201.6</v>
      </c>
      <c r="D30" s="49" t="n">
        <v>0</v>
      </c>
      <c r="E30" s="64" t="n">
        <f aca="false">C30+D30</f>
        <v>3201.6</v>
      </c>
      <c r="F30" s="57" t="n">
        <v>2.9</v>
      </c>
      <c r="G30" s="57" t="n">
        <v>7.46</v>
      </c>
      <c r="H30" s="57" t="n">
        <f aca="false">F30+G30</f>
        <v>10.36</v>
      </c>
      <c r="I30" s="58" t="n">
        <f aca="false">E30*H30*6</f>
        <v>199011.456</v>
      </c>
      <c r="J30" s="57" t="n">
        <f aca="false">F30*1.067*1.002363</f>
        <v>3.1016118309</v>
      </c>
      <c r="K30" s="57" t="n">
        <f aca="false">G30*1.067*1.002363</f>
        <v>7.97862905466</v>
      </c>
      <c r="L30" s="59" t="n">
        <f aca="false">J30+K30</f>
        <v>11.08024088556</v>
      </c>
      <c r="M30" s="60" t="n">
        <f aca="false">L30*E30*6</f>
        <v>212846.995315253</v>
      </c>
      <c r="N30" s="61" t="n">
        <f aca="false">I30+M30</f>
        <v>411858.451315253</v>
      </c>
      <c r="O30" s="61" t="n">
        <v>102436.82</v>
      </c>
      <c r="P30" s="61" t="n">
        <v>112265.18</v>
      </c>
      <c r="Q30" s="57" t="n">
        <f aca="false">N30-O30</f>
        <v>309421.631315253</v>
      </c>
      <c r="R30" s="62" t="n">
        <f aca="false">Q30+P30</f>
        <v>421686.811315253</v>
      </c>
      <c r="S30" s="49" t="n">
        <v>15074.43</v>
      </c>
      <c r="T30" s="49" t="n">
        <v>37368.58</v>
      </c>
      <c r="U30" s="49" t="n">
        <v>20758.18</v>
      </c>
      <c r="V30" s="49" t="n">
        <v>16039.98</v>
      </c>
      <c r="W30" s="49" t="n">
        <v>35720.15</v>
      </c>
      <c r="X30" s="49" t="n">
        <v>19599.79</v>
      </c>
      <c r="Y30" s="49" t="n">
        <v>19196</v>
      </c>
      <c r="Z30" s="49" t="n">
        <v>28257.79</v>
      </c>
      <c r="AA30" s="49" t="n">
        <v>41054.7</v>
      </c>
      <c r="AB30" s="49" t="n">
        <v>18311.62</v>
      </c>
      <c r="AC30" s="49" t="n">
        <f aca="false">S30+T30++U30+V30+W30+X30+Y30+Z30+AA30+AB30</f>
        <v>251381.22</v>
      </c>
      <c r="AD30" s="49" t="n">
        <v>0</v>
      </c>
      <c r="AE30" s="49" t="n">
        <v>14621.47</v>
      </c>
      <c r="AF30" s="49"/>
      <c r="AG30" s="49" t="n">
        <v>23507.85</v>
      </c>
      <c r="AH30" s="49" t="n">
        <v>0</v>
      </c>
      <c r="AI30" s="49" t="n">
        <v>32778.95</v>
      </c>
      <c r="AJ30" s="50" t="n">
        <f aca="false">AC30+AD30+AE30+AF30+AG30+AH30+AI30</f>
        <v>322289.49</v>
      </c>
      <c r="AK30" s="49"/>
      <c r="AL30" s="49"/>
      <c r="AM30" s="49"/>
      <c r="AN30" s="49"/>
      <c r="AO30" s="50" t="n">
        <f aca="false">AJ30+AK30+AL30+AM30+AN30</f>
        <v>322289.49</v>
      </c>
      <c r="AP30" s="63" t="n">
        <f aca="false">R30-AO30</f>
        <v>99397.3213152533</v>
      </c>
    </row>
    <row r="31" customFormat="false" ht="12.75" hidden="false" customHeight="false" outlineLevel="0" collapsed="false">
      <c r="A31" s="49" t="n">
        <v>20</v>
      </c>
      <c r="B31" s="49" t="s">
        <v>88</v>
      </c>
      <c r="C31" s="49" t="n">
        <v>3178.4</v>
      </c>
      <c r="D31" s="49" t="n">
        <v>0</v>
      </c>
      <c r="E31" s="64" t="n">
        <f aca="false">C31+D31</f>
        <v>3178.4</v>
      </c>
      <c r="F31" s="57" t="n">
        <v>2.9</v>
      </c>
      <c r="G31" s="57" t="n">
        <v>7.09</v>
      </c>
      <c r="H31" s="57" t="n">
        <f aca="false">F31+G31</f>
        <v>9.99</v>
      </c>
      <c r="I31" s="58" t="n">
        <f aca="false">E31*H31*6</f>
        <v>190513.296</v>
      </c>
      <c r="J31" s="57" t="n">
        <f aca="false">F31*1.067*1.002363</f>
        <v>3.1016118309</v>
      </c>
      <c r="K31" s="57" t="n">
        <f aca="false">G31*1.067*1.002363</f>
        <v>7.58290616589</v>
      </c>
      <c r="L31" s="59" t="n">
        <f aca="false">J31+K31</f>
        <v>10.68451799679</v>
      </c>
      <c r="M31" s="60" t="n">
        <f aca="false">L31*E31*6</f>
        <v>203758.032005984</v>
      </c>
      <c r="N31" s="61" t="n">
        <f aca="false">I31+M31</f>
        <v>394271.328005984</v>
      </c>
      <c r="O31" s="61" t="n">
        <v>39545.57</v>
      </c>
      <c r="P31" s="61" t="n">
        <v>79969.37</v>
      </c>
      <c r="Q31" s="57" t="n">
        <f aca="false">N31-O31</f>
        <v>354725.758005984</v>
      </c>
      <c r="R31" s="62" t="n">
        <f aca="false">Q31+P31</f>
        <v>434695.128005984</v>
      </c>
      <c r="S31" s="49" t="n">
        <v>34536.98</v>
      </c>
      <c r="T31" s="49" t="n">
        <v>22539.67</v>
      </c>
      <c r="U31" s="49" t="n">
        <v>15530.37</v>
      </c>
      <c r="V31" s="49" t="n">
        <v>23997.84</v>
      </c>
      <c r="W31" s="49" t="n">
        <v>28861.58</v>
      </c>
      <c r="X31" s="49" t="n">
        <v>17886.83</v>
      </c>
      <c r="Y31" s="49" t="n">
        <v>21733.58</v>
      </c>
      <c r="Z31" s="49" t="n">
        <v>14739.87</v>
      </c>
      <c r="AA31" s="49" t="n">
        <v>16373.65</v>
      </c>
      <c r="AB31" s="49" t="n">
        <v>6055.49</v>
      </c>
      <c r="AC31" s="49" t="n">
        <f aca="false">S31+T31++U31+V31+W31+X31+Y31+Z31+AA31+AB31</f>
        <v>202255.86</v>
      </c>
      <c r="AD31" s="49" t="n">
        <v>0</v>
      </c>
      <c r="AE31" s="49" t="n">
        <v>10090.52</v>
      </c>
      <c r="AF31" s="49"/>
      <c r="AG31" s="49" t="n">
        <v>24245.8</v>
      </c>
      <c r="AH31" s="49" t="n">
        <v>0</v>
      </c>
      <c r="AI31" s="49" t="n">
        <v>28579.75</v>
      </c>
      <c r="AJ31" s="50" t="n">
        <f aca="false">AC31+AD31+AE31+AF31+AG31+AH31+AI31</f>
        <v>265171.93</v>
      </c>
      <c r="AK31" s="49"/>
      <c r="AL31" s="49"/>
      <c r="AM31" s="49" t="n">
        <v>800</v>
      </c>
      <c r="AN31" s="49"/>
      <c r="AO31" s="50" t="n">
        <f aca="false">AJ31+AK31+AL31+AM31+AN31</f>
        <v>265971.93</v>
      </c>
      <c r="AP31" s="63" t="n">
        <f aca="false">R31-AO31</f>
        <v>168723.198005984</v>
      </c>
    </row>
    <row r="32" customFormat="false" ht="12.75" hidden="false" customHeight="false" outlineLevel="0" collapsed="false">
      <c r="A32" s="49" t="n">
        <v>21</v>
      </c>
      <c r="B32" s="56" t="s">
        <v>89</v>
      </c>
      <c r="C32" s="49" t="n">
        <v>1992.6</v>
      </c>
      <c r="D32" s="49" t="n">
        <v>43.3</v>
      </c>
      <c r="E32" s="64" t="n">
        <f aca="false">C32+D32</f>
        <v>2035.9</v>
      </c>
      <c r="F32" s="57" t="n">
        <v>2.9</v>
      </c>
      <c r="G32" s="57" t="n">
        <v>7.26</v>
      </c>
      <c r="H32" s="57" t="n">
        <f aca="false">F32+G32</f>
        <v>10.16</v>
      </c>
      <c r="I32" s="58" t="n">
        <f aca="false">E32*H32*6</f>
        <v>124108.464</v>
      </c>
      <c r="J32" s="57" t="n">
        <f aca="false">F32*1.067*1.002363</f>
        <v>3.1016118309</v>
      </c>
      <c r="K32" s="57" t="n">
        <f aca="false">G32*1.067*1.002363</f>
        <v>7.76472479046</v>
      </c>
      <c r="L32" s="59" t="n">
        <f aca="false">J32+K32</f>
        <v>10.86633662136</v>
      </c>
      <c r="M32" s="60" t="n">
        <f aca="false">L32*E32*6</f>
        <v>132736.648364561</v>
      </c>
      <c r="N32" s="61" t="n">
        <f aca="false">I32+M32</f>
        <v>256845.112364561</v>
      </c>
      <c r="O32" s="61"/>
      <c r="P32" s="61"/>
      <c r="Q32" s="57" t="n">
        <f aca="false">N32-O32</f>
        <v>256845.112364561</v>
      </c>
      <c r="R32" s="62" t="n">
        <f aca="false">Q32+P32</f>
        <v>256845.112364561</v>
      </c>
      <c r="S32" s="49" t="n">
        <v>12167.92</v>
      </c>
      <c r="T32" s="49" t="n">
        <v>11369.13</v>
      </c>
      <c r="U32" s="49" t="n">
        <v>10156.15</v>
      </c>
      <c r="V32" s="49" t="n">
        <v>8645.33</v>
      </c>
      <c r="W32" s="49" t="n">
        <v>11508.77</v>
      </c>
      <c r="X32" s="49" t="n">
        <v>14289.3</v>
      </c>
      <c r="Y32" s="49" t="n">
        <v>12842.73</v>
      </c>
      <c r="Z32" s="49" t="n">
        <v>13266.8</v>
      </c>
      <c r="AA32" s="49" t="n">
        <v>9740.95</v>
      </c>
      <c r="AB32" s="49" t="n">
        <v>3683.96</v>
      </c>
      <c r="AC32" s="49" t="n">
        <f aca="false">S32+T32++U32+V32+W32+X32+Y32+Z32+AA32+AB32</f>
        <v>107671.04</v>
      </c>
      <c r="AD32" s="49" t="n">
        <v>4723.8</v>
      </c>
      <c r="AE32" s="49" t="n">
        <v>2457.7</v>
      </c>
      <c r="AF32" s="49" t="n">
        <v>5048.04</v>
      </c>
      <c r="AG32" s="49" t="n">
        <v>7483.41</v>
      </c>
      <c r="AH32" s="49" t="n">
        <v>5048.04</v>
      </c>
      <c r="AI32" s="49" t="n">
        <v>4401.89</v>
      </c>
      <c r="AJ32" s="50" t="n">
        <f aca="false">AC32+AD32+AE32+AF32+AG32+AH32+AI32</f>
        <v>136833.92</v>
      </c>
      <c r="AK32" s="49"/>
      <c r="AL32" s="49"/>
      <c r="AM32" s="49"/>
      <c r="AN32" s="49"/>
      <c r="AO32" s="50" t="n">
        <f aca="false">AJ32+AK32+AL32+AM32+AN32</f>
        <v>136833.92</v>
      </c>
      <c r="AP32" s="63" t="n">
        <f aca="false">R32-AO32</f>
        <v>120011.192364561</v>
      </c>
    </row>
    <row r="33" customFormat="false" ht="12.75" hidden="false" customHeight="false" outlineLevel="0" collapsed="false">
      <c r="A33" s="49" t="n">
        <v>22</v>
      </c>
      <c r="B33" s="56" t="s">
        <v>90</v>
      </c>
      <c r="C33" s="49" t="n">
        <v>2152.4</v>
      </c>
      <c r="D33" s="49" t="n">
        <v>638.3</v>
      </c>
      <c r="E33" s="64" t="n">
        <f aca="false">C33+D33</f>
        <v>2790.7</v>
      </c>
      <c r="F33" s="57" t="n">
        <v>2.9</v>
      </c>
      <c r="G33" s="57" t="n">
        <v>7.18</v>
      </c>
      <c r="H33" s="57" t="n">
        <f aca="false">F33+G33</f>
        <v>10.08</v>
      </c>
      <c r="I33" s="58" t="n">
        <f aca="false">E33*H33*6</f>
        <v>168781.536</v>
      </c>
      <c r="J33" s="57" t="n">
        <f aca="false">F33*1.067*1.002363</f>
        <v>3.1016118309</v>
      </c>
      <c r="K33" s="57" t="n">
        <f aca="false">G33*1.067*1.002363</f>
        <v>7.67916308478</v>
      </c>
      <c r="L33" s="59" t="n">
        <f aca="false">J33+K33</f>
        <v>10.78077491568</v>
      </c>
      <c r="M33" s="60" t="n">
        <f aca="false">L33*E33*6</f>
        <v>180515.451343129</v>
      </c>
      <c r="N33" s="61" t="n">
        <f aca="false">I33+M33</f>
        <v>349296.987343129</v>
      </c>
      <c r="O33" s="61" t="n">
        <v>73642.93</v>
      </c>
      <c r="P33" s="61"/>
      <c r="Q33" s="57" t="n">
        <f aca="false">N33-O33</f>
        <v>275654.057343129</v>
      </c>
      <c r="R33" s="62" t="n">
        <f aca="false">Q33+P33</f>
        <v>275654.057343129</v>
      </c>
      <c r="S33" s="49" t="n">
        <v>24410.46</v>
      </c>
      <c r="T33" s="49" t="n">
        <v>13371.06</v>
      </c>
      <c r="U33" s="49" t="n">
        <v>17129.53</v>
      </c>
      <c r="V33" s="49" t="n">
        <v>15027.32</v>
      </c>
      <c r="W33" s="49" t="n">
        <v>20733.61</v>
      </c>
      <c r="X33" s="49" t="n">
        <v>22148.58</v>
      </c>
      <c r="Y33" s="49" t="n">
        <v>44705.27</v>
      </c>
      <c r="Z33" s="49" t="n">
        <v>28681.8</v>
      </c>
      <c r="AA33" s="49" t="n">
        <v>18115.77</v>
      </c>
      <c r="AB33" s="49" t="n">
        <v>9126.23</v>
      </c>
      <c r="AC33" s="49" t="n">
        <f aca="false">S33+T33++U33+V33+W33+X33+Y33+Z33+AA33+AB33</f>
        <v>213449.63</v>
      </c>
      <c r="AD33" s="49" t="n">
        <v>5146.34</v>
      </c>
      <c r="AE33" s="49" t="n">
        <v>3757.27</v>
      </c>
      <c r="AF33" s="49" t="n">
        <v>33284.62</v>
      </c>
      <c r="AG33" s="49" t="n">
        <v>10511.04</v>
      </c>
      <c r="AH33" s="49" t="n">
        <v>7355.03</v>
      </c>
      <c r="AI33" s="49" t="n">
        <v>11665.71</v>
      </c>
      <c r="AJ33" s="50" t="n">
        <f aca="false">AC33+AD33+AE33+AF33+AG33+AH33+AI33</f>
        <v>285169.64</v>
      </c>
      <c r="AK33" s="49"/>
      <c r="AL33" s="49"/>
      <c r="AM33" s="49"/>
      <c r="AN33" s="49"/>
      <c r="AO33" s="50" t="n">
        <f aca="false">AJ33+AK33+AL33+AM33+AN33</f>
        <v>285169.64</v>
      </c>
      <c r="AP33" s="63" t="n">
        <f aca="false">R33-AO33</f>
        <v>-9515.582656871</v>
      </c>
    </row>
    <row r="34" customFormat="false" ht="12.75" hidden="false" customHeight="false" outlineLevel="0" collapsed="false">
      <c r="A34" s="49" t="n">
        <v>23</v>
      </c>
      <c r="B34" s="56" t="s">
        <v>91</v>
      </c>
      <c r="C34" s="49" t="n">
        <v>2330.2</v>
      </c>
      <c r="D34" s="49" t="n">
        <v>175.3</v>
      </c>
      <c r="E34" s="64" t="n">
        <f aca="false">C34+D34</f>
        <v>2505.5</v>
      </c>
      <c r="F34" s="57" t="n">
        <v>2.9</v>
      </c>
      <c r="G34" s="57" t="n">
        <v>7.18</v>
      </c>
      <c r="H34" s="57" t="n">
        <f aca="false">F34+G34</f>
        <v>10.08</v>
      </c>
      <c r="I34" s="58" t="n">
        <f aca="false">E34*H34*6</f>
        <v>151532.64</v>
      </c>
      <c r="J34" s="57" t="n">
        <f aca="false">F34*1.067*1.002363</f>
        <v>3.1016118309</v>
      </c>
      <c r="K34" s="57" t="n">
        <f aca="false">G34*1.067*1.002363</f>
        <v>7.67916308478</v>
      </c>
      <c r="L34" s="59" t="n">
        <f aca="false">J34+K34</f>
        <v>10.78077491568</v>
      </c>
      <c r="M34" s="60" t="n">
        <f aca="false">L34*E34*6</f>
        <v>162067.389307417</v>
      </c>
      <c r="N34" s="61" t="n">
        <f aca="false">I34+M34</f>
        <v>313600.029307417</v>
      </c>
      <c r="O34" s="61" t="n">
        <v>99641.91</v>
      </c>
      <c r="P34" s="61"/>
      <c r="Q34" s="57" t="n">
        <f aca="false">N34-O34</f>
        <v>213958.119307417</v>
      </c>
      <c r="R34" s="62" t="n">
        <f aca="false">Q34+P34</f>
        <v>213958.119307417</v>
      </c>
      <c r="S34" s="49" t="n">
        <v>18609.88</v>
      </c>
      <c r="T34" s="49" t="n">
        <v>11441.38</v>
      </c>
      <c r="U34" s="49" t="n">
        <v>16524.75</v>
      </c>
      <c r="V34" s="49" t="n">
        <v>14411.41</v>
      </c>
      <c r="W34" s="49" t="n">
        <v>28647.71</v>
      </c>
      <c r="X34" s="49" t="n">
        <v>25388.27</v>
      </c>
      <c r="Y34" s="49" t="n">
        <v>35470.3</v>
      </c>
      <c r="Z34" s="49" t="n">
        <v>66093.59</v>
      </c>
      <c r="AA34" s="49" t="n">
        <v>20733.4</v>
      </c>
      <c r="AB34" s="49" t="n">
        <v>9643.59</v>
      </c>
      <c r="AC34" s="49" t="n">
        <f aca="false">S34+T34++U34+V34+W34+X34+Y34+Z34+AA34+AB34</f>
        <v>246964.28</v>
      </c>
      <c r="AD34" s="49" t="n">
        <v>3784.5</v>
      </c>
      <c r="AE34" s="49" t="n">
        <v>4165.54</v>
      </c>
      <c r="AF34" s="49" t="n">
        <v>8623.16</v>
      </c>
      <c r="AG34" s="49" t="n">
        <v>11434.98</v>
      </c>
      <c r="AH34" s="49" t="n">
        <v>22927.44</v>
      </c>
      <c r="AI34" s="49" t="n">
        <v>7972.6</v>
      </c>
      <c r="AJ34" s="50" t="n">
        <f aca="false">AC34+AD34+AE34+AF34+AG34+AH34+AI34</f>
        <v>305872.5</v>
      </c>
      <c r="AK34" s="49" t="n">
        <f aca="false">97+800</f>
        <v>897</v>
      </c>
      <c r="AL34" s="49"/>
      <c r="AM34" s="49"/>
      <c r="AN34" s="49"/>
      <c r="AO34" s="50" t="n">
        <f aca="false">AJ34+AK34+AL34+AM34+AN34</f>
        <v>306769.5</v>
      </c>
      <c r="AP34" s="63" t="n">
        <f aca="false">R34-AO34</f>
        <v>-92811.3806925826</v>
      </c>
    </row>
    <row r="35" customFormat="false" ht="12.75" hidden="false" customHeight="false" outlineLevel="0" collapsed="false">
      <c r="A35" s="49" t="n">
        <v>24</v>
      </c>
      <c r="B35" s="56" t="s">
        <v>92</v>
      </c>
      <c r="C35" s="49" t="n">
        <v>3209.5</v>
      </c>
      <c r="D35" s="49" t="n">
        <v>159.4</v>
      </c>
      <c r="E35" s="64" t="n">
        <f aca="false">C35+D35</f>
        <v>3368.9</v>
      </c>
      <c r="F35" s="57" t="n">
        <v>2.9</v>
      </c>
      <c r="G35" s="57" t="n">
        <v>7.26</v>
      </c>
      <c r="H35" s="57" t="n">
        <f aca="false">F35+G35</f>
        <v>10.16</v>
      </c>
      <c r="I35" s="58" t="n">
        <f aca="false">E35*H35*6</f>
        <v>205368.144</v>
      </c>
      <c r="J35" s="57" t="n">
        <f aca="false">F35*1.067*1.002363</f>
        <v>3.1016118309</v>
      </c>
      <c r="K35" s="57" t="n">
        <f aca="false">G35*1.067*1.002363</f>
        <v>7.76472479046</v>
      </c>
      <c r="L35" s="59" t="n">
        <f aca="false">J35+K35</f>
        <v>10.86633662136</v>
      </c>
      <c r="M35" s="60" t="n">
        <f aca="false">L35*E35*6</f>
        <v>219645.608662198</v>
      </c>
      <c r="N35" s="61" t="n">
        <f aca="false">I35+M35</f>
        <v>425013.752662198</v>
      </c>
      <c r="O35" s="61"/>
      <c r="P35" s="61"/>
      <c r="Q35" s="57" t="n">
        <f aca="false">N35-O35</f>
        <v>425013.752662198</v>
      </c>
      <c r="R35" s="62" t="n">
        <f aca="false">Q35+P35</f>
        <v>425013.752662198</v>
      </c>
      <c r="S35" s="49" t="n">
        <v>20682.55</v>
      </c>
      <c r="T35" s="49" t="n">
        <v>17873.67</v>
      </c>
      <c r="U35" s="49" t="n">
        <v>39370.16</v>
      </c>
      <c r="V35" s="49" t="n">
        <v>14543.05</v>
      </c>
      <c r="W35" s="49" t="n">
        <v>15867.19</v>
      </c>
      <c r="X35" s="49" t="n">
        <v>21552.6</v>
      </c>
      <c r="Y35" s="49" t="n">
        <v>20512.79</v>
      </c>
      <c r="Z35" s="49" t="n">
        <v>19320.69</v>
      </c>
      <c r="AA35" s="49" t="n">
        <v>15673.69</v>
      </c>
      <c r="AB35" s="49" t="n">
        <v>6327.01</v>
      </c>
      <c r="AC35" s="49" t="n">
        <f aca="false">S35+T35++U35+V35+W35+X35+Y35+Z35+AA35+AB35</f>
        <v>191723.4</v>
      </c>
      <c r="AD35" s="49" t="n">
        <v>6979.15</v>
      </c>
      <c r="AE35" s="49" t="n">
        <v>4789.18</v>
      </c>
      <c r="AF35" s="49" t="n">
        <v>24502.9</v>
      </c>
      <c r="AG35" s="49" t="n">
        <v>11549.38</v>
      </c>
      <c r="AH35" s="49" t="n">
        <v>11818.98</v>
      </c>
      <c r="AI35" s="49" t="n">
        <v>7529.63</v>
      </c>
      <c r="AJ35" s="50" t="n">
        <f aca="false">AC35+AD35+AE35+AF35+AG35+AH35+AI35</f>
        <v>258892.62</v>
      </c>
      <c r="AK35" s="49"/>
      <c r="AL35" s="49"/>
      <c r="AM35" s="49"/>
      <c r="AN35" s="49" t="n">
        <v>350</v>
      </c>
      <c r="AO35" s="50" t="n">
        <f aca="false">AJ35+AK35+AL35+AM35+AN35</f>
        <v>259242.62</v>
      </c>
      <c r="AP35" s="63" t="n">
        <f aca="false">R35-AO35</f>
        <v>165771.132662198</v>
      </c>
    </row>
    <row r="36" customFormat="false" ht="12.75" hidden="false" customHeight="false" outlineLevel="0" collapsed="false">
      <c r="A36" s="49" t="n">
        <v>25</v>
      </c>
      <c r="B36" s="56" t="s">
        <v>93</v>
      </c>
      <c r="C36" s="49" t="n">
        <v>839</v>
      </c>
      <c r="D36" s="49" t="n">
        <v>0</v>
      </c>
      <c r="E36" s="64" t="n">
        <f aca="false">C36+D36</f>
        <v>839</v>
      </c>
      <c r="F36" s="57" t="n">
        <v>2.9</v>
      </c>
      <c r="G36" s="57" t="n">
        <v>7.65</v>
      </c>
      <c r="H36" s="57" t="n">
        <f aca="false">F36+G36</f>
        <v>10.55</v>
      </c>
      <c r="I36" s="58" t="n">
        <f aca="false">E36*H36*6</f>
        <v>53108.7</v>
      </c>
      <c r="J36" s="57" t="n">
        <f aca="false">F36*1.067*1.002363</f>
        <v>3.1016118309</v>
      </c>
      <c r="K36" s="57" t="n">
        <f aca="false">G36*1.067*1.002363</f>
        <v>8.18183810565</v>
      </c>
      <c r="L36" s="59" t="n">
        <f aca="false">J36+K36</f>
        <v>11.28344993655</v>
      </c>
      <c r="M36" s="60" t="n">
        <f aca="false">L36*E36*6</f>
        <v>56800.8869805927</v>
      </c>
      <c r="N36" s="61" t="n">
        <f aca="false">I36+M36</f>
        <v>109909.586980593</v>
      </c>
      <c r="O36" s="61"/>
      <c r="P36" s="61"/>
      <c r="Q36" s="57" t="n">
        <f aca="false">N36-O36</f>
        <v>109909.586980593</v>
      </c>
      <c r="R36" s="62" t="n">
        <f aca="false">Q36+P36</f>
        <v>109909.586980593</v>
      </c>
      <c r="S36" s="49" t="n">
        <v>5984.92</v>
      </c>
      <c r="T36" s="49" t="n">
        <v>10572.84</v>
      </c>
      <c r="U36" s="49" t="n">
        <v>6736.31</v>
      </c>
      <c r="V36" s="49" t="n">
        <v>3566.39</v>
      </c>
      <c r="W36" s="49" t="n">
        <v>5207.32</v>
      </c>
      <c r="X36" s="49" t="n">
        <v>4970.83</v>
      </c>
      <c r="Y36" s="49" t="n">
        <v>13047.2</v>
      </c>
      <c r="Z36" s="49" t="n">
        <v>20570.13</v>
      </c>
      <c r="AA36" s="49" t="n">
        <v>5753.01</v>
      </c>
      <c r="AB36" s="49" t="n">
        <v>1580.86</v>
      </c>
      <c r="AC36" s="49" t="n">
        <f aca="false">S36+T36++U36+V36+W36+X36+Y36+Z36+AA36+AB36</f>
        <v>77989.81</v>
      </c>
      <c r="AD36" s="49" t="n">
        <v>1238.19</v>
      </c>
      <c r="AE36" s="49" t="n">
        <v>983.56</v>
      </c>
      <c r="AF36" s="49" t="n">
        <v>2020.21</v>
      </c>
      <c r="AG36" s="49" t="n">
        <v>2465.27</v>
      </c>
      <c r="AH36" s="49" t="n">
        <v>2477.12</v>
      </c>
      <c r="AI36" s="49" t="n">
        <v>1782.41</v>
      </c>
      <c r="AJ36" s="50" t="n">
        <f aca="false">AC36+AD36+AE36+AF36+AG36+AH36+AI36</f>
        <v>88956.57</v>
      </c>
      <c r="AK36" s="49"/>
      <c r="AL36" s="49"/>
      <c r="AM36" s="49" t="n">
        <f aca="false">1013.01</f>
        <v>1013.01</v>
      </c>
      <c r="AN36" s="49" t="n">
        <v>350</v>
      </c>
      <c r="AO36" s="50" t="n">
        <f aca="false">AJ36+AK36+AL36+AM36+AN36</f>
        <v>90319.58</v>
      </c>
      <c r="AP36" s="63" t="n">
        <f aca="false">R36-AO36</f>
        <v>19590.0069805927</v>
      </c>
    </row>
    <row r="37" customFormat="false" ht="12.75" hidden="false" customHeight="false" outlineLevel="0" collapsed="false">
      <c r="A37" s="49" t="n">
        <v>26</v>
      </c>
      <c r="B37" s="56" t="s">
        <v>94</v>
      </c>
      <c r="C37" s="49" t="n">
        <v>2003.8</v>
      </c>
      <c r="D37" s="49" t="n">
        <v>0</v>
      </c>
      <c r="E37" s="64" t="n">
        <f aca="false">C37+D37</f>
        <v>2003.8</v>
      </c>
      <c r="F37" s="57" t="n">
        <v>2.9</v>
      </c>
      <c r="G37" s="57" t="n">
        <v>7.26</v>
      </c>
      <c r="H37" s="57" t="n">
        <f aca="false">F37+G37</f>
        <v>10.16</v>
      </c>
      <c r="I37" s="58" t="n">
        <f aca="false">E37*H37*6</f>
        <v>122151.648</v>
      </c>
      <c r="J37" s="57" t="n">
        <f aca="false">F37*1.067*1.002363</f>
        <v>3.1016118309</v>
      </c>
      <c r="K37" s="57" t="n">
        <f aca="false">G37*1.067*1.002363</f>
        <v>7.76472479046</v>
      </c>
      <c r="L37" s="59" t="n">
        <f aca="false">J37+K37</f>
        <v>10.86633662136</v>
      </c>
      <c r="M37" s="60" t="n">
        <f aca="false">L37*E37*6</f>
        <v>130643.791931287</v>
      </c>
      <c r="N37" s="61" t="n">
        <f aca="false">I37+M37</f>
        <v>252795.439931287</v>
      </c>
      <c r="O37" s="61" t="n">
        <v>14489.35</v>
      </c>
      <c r="P37" s="61"/>
      <c r="Q37" s="57" t="n">
        <f aca="false">N37-O37</f>
        <v>238306.089931287</v>
      </c>
      <c r="R37" s="62" t="n">
        <f aca="false">Q37+P37</f>
        <v>238306.089931287</v>
      </c>
      <c r="S37" s="49" t="n">
        <v>11245.66</v>
      </c>
      <c r="T37" s="49" t="n">
        <v>12968.32</v>
      </c>
      <c r="U37" s="49" t="n">
        <v>15994.95</v>
      </c>
      <c r="V37" s="49" t="n">
        <v>9643.26</v>
      </c>
      <c r="W37" s="49" t="n">
        <v>11937.12</v>
      </c>
      <c r="X37" s="49" t="n">
        <v>18328.65</v>
      </c>
      <c r="Y37" s="49" t="n">
        <v>19177.26</v>
      </c>
      <c r="Z37" s="49" t="n">
        <v>21427.36</v>
      </c>
      <c r="AA37" s="49" t="n">
        <v>10335.43</v>
      </c>
      <c r="AB37" s="49" t="n">
        <v>4036.62</v>
      </c>
      <c r="AC37" s="49" t="n">
        <f aca="false">S37+T37++U37+V37+W37+X37+Y37+Z37+AA37+AB37</f>
        <v>135094.63</v>
      </c>
      <c r="AD37" s="49" t="n">
        <v>4254.51</v>
      </c>
      <c r="AE37" s="49" t="n">
        <v>2420.27</v>
      </c>
      <c r="AF37" s="49" t="n">
        <v>12932.48</v>
      </c>
      <c r="AG37" s="49" t="n">
        <v>4638.67</v>
      </c>
      <c r="AH37" s="49" t="n">
        <v>9766.65</v>
      </c>
      <c r="AI37" s="49" t="n">
        <v>4723.28</v>
      </c>
      <c r="AJ37" s="50" t="n">
        <f aca="false">AC37+AD37+AE37+AF37+AG37+AH37+AI37</f>
        <v>173830.49</v>
      </c>
      <c r="AK37" s="49"/>
      <c r="AL37" s="49"/>
      <c r="AM37" s="49"/>
      <c r="AN37" s="49"/>
      <c r="AO37" s="50" t="n">
        <f aca="false">AJ37+AK37+AL37+AM37+AN37</f>
        <v>173830.49</v>
      </c>
      <c r="AP37" s="63" t="n">
        <f aca="false">R37-AO37</f>
        <v>64475.599931287</v>
      </c>
    </row>
    <row r="38" customFormat="false" ht="12.75" hidden="false" customHeight="false" outlineLevel="0" collapsed="false">
      <c r="A38" s="49" t="n">
        <v>27</v>
      </c>
      <c r="B38" s="49" t="s">
        <v>95</v>
      </c>
      <c r="C38" s="49" t="n">
        <v>528.8</v>
      </c>
      <c r="D38" s="49" t="n">
        <v>0</v>
      </c>
      <c r="E38" s="64" t="n">
        <f aca="false">C38+D38</f>
        <v>528.8</v>
      </c>
      <c r="F38" s="57" t="n">
        <v>2.9</v>
      </c>
      <c r="G38" s="57" t="n">
        <v>6.98</v>
      </c>
      <c r="H38" s="57" t="n">
        <f aca="false">F38+G38</f>
        <v>9.88</v>
      </c>
      <c r="I38" s="58" t="n">
        <f aca="false">E38*H38*6</f>
        <v>31347.264</v>
      </c>
      <c r="J38" s="57" t="n">
        <f aca="false">F38*1.067*1.002363</f>
        <v>3.1016118309</v>
      </c>
      <c r="K38" s="57" t="n">
        <f aca="false">G38*1.067*1.002363</f>
        <v>7.46525882058</v>
      </c>
      <c r="L38" s="59" t="n">
        <f aca="false">J38+K38</f>
        <v>10.56687065148</v>
      </c>
      <c r="M38" s="60" t="n">
        <f aca="false">L38*E38*6</f>
        <v>33526.5672030157</v>
      </c>
      <c r="N38" s="61" t="n">
        <f aca="false">I38+M38</f>
        <v>64873.8312030157</v>
      </c>
      <c r="O38" s="61"/>
      <c r="P38" s="61"/>
      <c r="Q38" s="57" t="n">
        <f aca="false">N38-O38</f>
        <v>64873.8312030157</v>
      </c>
      <c r="R38" s="62" t="n">
        <f aca="false">Q38+P38</f>
        <v>64873.8312030157</v>
      </c>
      <c r="S38" s="49" t="n">
        <v>5299.5</v>
      </c>
      <c r="T38" s="49" t="n">
        <v>6749.93</v>
      </c>
      <c r="U38" s="49" t="n">
        <v>2381.62</v>
      </c>
      <c r="V38" s="49" t="n">
        <v>9309.52</v>
      </c>
      <c r="W38" s="49" t="n">
        <v>2637.69</v>
      </c>
      <c r="X38" s="49" t="n">
        <v>31585.16</v>
      </c>
      <c r="Y38" s="49" t="n">
        <v>2535.26</v>
      </c>
      <c r="Z38" s="49" t="n">
        <v>1221.36</v>
      </c>
      <c r="AA38" s="49" t="n">
        <v>9175.08</v>
      </c>
      <c r="AB38" s="49" t="n">
        <v>581.67</v>
      </c>
      <c r="AC38" s="49" t="n">
        <f aca="false">S38+T38++U38+V38+W38+X38+Y38+Z38+AA38+AB38</f>
        <v>71476.79</v>
      </c>
      <c r="AD38" s="49" t="n">
        <v>0</v>
      </c>
      <c r="AE38" s="49" t="n">
        <v>5012.9</v>
      </c>
      <c r="AF38" s="49"/>
      <c r="AG38" s="49" t="n">
        <v>4085.62</v>
      </c>
      <c r="AH38" s="49" t="n">
        <v>0</v>
      </c>
      <c r="AI38" s="49" t="n">
        <v>1221.36</v>
      </c>
      <c r="AJ38" s="50" t="n">
        <f aca="false">AC38+AD38+AE38+AF38+AG38+AH38+AI38</f>
        <v>81796.67</v>
      </c>
      <c r="AK38" s="49"/>
      <c r="AL38" s="49"/>
      <c r="AM38" s="49"/>
      <c r="AN38" s="49"/>
      <c r="AO38" s="50" t="n">
        <f aca="false">AJ38+AK38+AL38+AM38+AN38</f>
        <v>81796.67</v>
      </c>
      <c r="AP38" s="63" t="n">
        <f aca="false">R38-AO38</f>
        <v>-16922.8387969842</v>
      </c>
    </row>
    <row r="39" customFormat="false" ht="12.75" hidden="false" customHeight="false" outlineLevel="0" collapsed="false">
      <c r="A39" s="49" t="n">
        <v>28</v>
      </c>
      <c r="B39" s="49" t="s">
        <v>96</v>
      </c>
      <c r="C39" s="49" t="n">
        <v>271.8</v>
      </c>
      <c r="D39" s="49" t="n">
        <v>0</v>
      </c>
      <c r="E39" s="64" t="n">
        <f aca="false">C39+D39</f>
        <v>271.8</v>
      </c>
      <c r="F39" s="57" t="n">
        <v>2.9</v>
      </c>
      <c r="G39" s="57" t="n">
        <v>6.16</v>
      </c>
      <c r="H39" s="57" t="n">
        <f aca="false">F39+G39</f>
        <v>9.06</v>
      </c>
      <c r="I39" s="58" t="n">
        <f aca="false">E39*H39*6</f>
        <v>14775.048</v>
      </c>
      <c r="J39" s="57" t="n">
        <f aca="false">F39*1.067*1.002363</f>
        <v>3.1016118309</v>
      </c>
      <c r="K39" s="57" t="n">
        <f aca="false">G39*1.067*1.002363</f>
        <v>6.58825133736</v>
      </c>
      <c r="L39" s="59" t="n">
        <f aca="false">J39+K39</f>
        <v>9.68986316826</v>
      </c>
      <c r="M39" s="60" t="n">
        <f aca="false">L39*E39*6</f>
        <v>15802.2288547984</v>
      </c>
      <c r="N39" s="61" t="n">
        <f aca="false">I39+M39</f>
        <v>30577.2768547984</v>
      </c>
      <c r="O39" s="61"/>
      <c r="P39" s="61"/>
      <c r="Q39" s="57" t="n">
        <f aca="false">N39-O39</f>
        <v>30577.2768547984</v>
      </c>
      <c r="R39" s="62" t="n">
        <f aca="false">Q39+P39</f>
        <v>30577.2768547984</v>
      </c>
      <c r="S39" s="49" t="n">
        <v>1308.34</v>
      </c>
      <c r="T39" s="49" t="n">
        <v>1308.34</v>
      </c>
      <c r="U39" s="49" t="n">
        <v>1308.34</v>
      </c>
      <c r="V39" s="49" t="n">
        <v>1308.34</v>
      </c>
      <c r="W39" s="49" t="n">
        <v>1308.34</v>
      </c>
      <c r="X39" s="49" t="n">
        <v>16127.66</v>
      </c>
      <c r="Y39" s="49" t="n">
        <v>1387.16</v>
      </c>
      <c r="Z39" s="49" t="n">
        <v>1387.16</v>
      </c>
      <c r="AA39" s="49" t="n">
        <v>1387.16</v>
      </c>
      <c r="AB39" s="49" t="n">
        <v>8941.39</v>
      </c>
      <c r="AC39" s="49" t="n">
        <f aca="false">S39+T39++U39+V39+W39+X39+Y39+Z39+AA39+AB39</f>
        <v>35772.23</v>
      </c>
      <c r="AD39" s="49" t="n">
        <v>0</v>
      </c>
      <c r="AE39" s="49" t="n">
        <v>741.31</v>
      </c>
      <c r="AF39" s="49"/>
      <c r="AG39" s="49" t="n">
        <v>1734.75</v>
      </c>
      <c r="AH39" s="49" t="n">
        <v>0</v>
      </c>
      <c r="AI39" s="49" t="n">
        <v>1387.16</v>
      </c>
      <c r="AJ39" s="50" t="n">
        <f aca="false">AC39+AD39+AE39+AF39+AG39+AH39+AI39</f>
        <v>39635.45</v>
      </c>
      <c r="AK39" s="49"/>
      <c r="AL39" s="49"/>
      <c r="AM39" s="49"/>
      <c r="AN39" s="49"/>
      <c r="AO39" s="50" t="n">
        <f aca="false">AJ39+AK39+AL39+AM39+AN39</f>
        <v>39635.45</v>
      </c>
      <c r="AP39" s="63" t="n">
        <f aca="false">R39-AO39</f>
        <v>-9058.17314520159</v>
      </c>
    </row>
    <row r="40" customFormat="false" ht="12.75" hidden="false" customHeight="false" outlineLevel="0" collapsed="false">
      <c r="A40" s="49" t="n">
        <v>29</v>
      </c>
      <c r="B40" s="49" t="s">
        <v>97</v>
      </c>
      <c r="C40" s="49" t="n">
        <v>622.4</v>
      </c>
      <c r="D40" s="49" t="n">
        <v>0</v>
      </c>
      <c r="E40" s="64" t="n">
        <f aca="false">C40+D40</f>
        <v>622.4</v>
      </c>
      <c r="F40" s="57" t="n">
        <v>2.9</v>
      </c>
      <c r="G40" s="57" t="n">
        <v>3.29</v>
      </c>
      <c r="H40" s="57" t="n">
        <f aca="false">F40+G40</f>
        <v>6.19</v>
      </c>
      <c r="I40" s="58" t="n">
        <f aca="false">E40*H40*6</f>
        <v>23115.936</v>
      </c>
      <c r="J40" s="57" t="n">
        <f aca="false">F40*1.067*1.002363</f>
        <v>3.1016118309</v>
      </c>
      <c r="K40" s="57" t="n">
        <f aca="false">G40*1.067*1.002363</f>
        <v>3.51872514609</v>
      </c>
      <c r="L40" s="59" t="n">
        <f aca="false">J40+K40</f>
        <v>6.62033697699</v>
      </c>
      <c r="M40" s="60" t="n">
        <f aca="false">L40*E40*6</f>
        <v>24722.9864068715</v>
      </c>
      <c r="N40" s="61" t="n">
        <f aca="false">I40+M40</f>
        <v>47838.9224068715</v>
      </c>
      <c r="O40" s="61"/>
      <c r="P40" s="61"/>
      <c r="Q40" s="57" t="n">
        <f aca="false">N40-O40</f>
        <v>47838.9224068715</v>
      </c>
      <c r="R40" s="62" t="n">
        <f aca="false">Q40+P40</f>
        <v>47838.9224068715</v>
      </c>
      <c r="S40" s="49" t="n">
        <v>1322.87</v>
      </c>
      <c r="T40" s="49" t="n">
        <v>4034.51</v>
      </c>
      <c r="U40" s="49" t="n">
        <v>1322.87</v>
      </c>
      <c r="V40" s="49" t="n">
        <v>15695.22</v>
      </c>
      <c r="W40" s="49" t="n">
        <v>1322.87</v>
      </c>
      <c r="X40" s="49" t="n">
        <v>38614.53</v>
      </c>
      <c r="Y40" s="49" t="n">
        <v>8836.06</v>
      </c>
      <c r="Z40" s="49" t="n">
        <v>1403.78</v>
      </c>
      <c r="AA40" s="49" t="n">
        <v>2020.76</v>
      </c>
      <c r="AB40" s="49" t="n">
        <v>652.28</v>
      </c>
      <c r="AC40" s="49" t="n">
        <f aca="false">S40+T40++U40+V40+W40+X40+Y40+Z40+AA40+AB40</f>
        <v>75225.75</v>
      </c>
      <c r="AD40" s="49" t="n">
        <v>0</v>
      </c>
      <c r="AE40" s="49" t="n">
        <v>751.5</v>
      </c>
      <c r="AF40" s="49"/>
      <c r="AG40" s="49" t="n">
        <v>3901.61</v>
      </c>
      <c r="AH40" s="49" t="n">
        <v>0</v>
      </c>
      <c r="AI40" s="49" t="n">
        <v>4158.36</v>
      </c>
      <c r="AJ40" s="50" t="n">
        <f aca="false">AC40+AD40+AE40+AF40+AG40+AH40+AI40</f>
        <v>84037.22</v>
      </c>
      <c r="AK40" s="49" t="n">
        <v>2996</v>
      </c>
      <c r="AL40" s="49"/>
      <c r="AM40" s="49"/>
      <c r="AN40" s="49"/>
      <c r="AO40" s="50" t="n">
        <f aca="false">AJ40+AK40+AL40+AM40+AN40</f>
        <v>87033.22</v>
      </c>
      <c r="AP40" s="63" t="n">
        <f aca="false">R40-AO40</f>
        <v>-39194.2975931285</v>
      </c>
    </row>
    <row r="41" customFormat="false" ht="12.75" hidden="false" customHeight="false" outlineLevel="0" collapsed="false">
      <c r="A41" s="49" t="n">
        <v>30</v>
      </c>
      <c r="B41" s="65" t="s">
        <v>98</v>
      </c>
      <c r="C41" s="49" t="n">
        <v>102</v>
      </c>
      <c r="D41" s="49" t="n">
        <v>0</v>
      </c>
      <c r="E41" s="64" t="n">
        <f aca="false">C41+D41</f>
        <v>102</v>
      </c>
      <c r="F41" s="57" t="n">
        <v>2.9</v>
      </c>
      <c r="G41" s="57" t="n">
        <v>3.37</v>
      </c>
      <c r="H41" s="57" t="n">
        <f aca="false">F41+G41</f>
        <v>6.27</v>
      </c>
      <c r="I41" s="58" t="n">
        <f aca="false">E41*H41*5</f>
        <v>3197.7</v>
      </c>
      <c r="J41" s="57" t="n">
        <f aca="false">F41*1.067*1.002363</f>
        <v>3.1016118309</v>
      </c>
      <c r="K41" s="57" t="n">
        <f aca="false">G41*1.067*1.002363</f>
        <v>3.60428685177</v>
      </c>
      <c r="L41" s="59" t="n">
        <f aca="false">J41+K41</f>
        <v>6.70589868267</v>
      </c>
      <c r="M41" s="60" t="n">
        <f aca="false">L41*E41*0</f>
        <v>0</v>
      </c>
      <c r="N41" s="61" t="n">
        <f aca="false">I41+M41</f>
        <v>3197.7</v>
      </c>
      <c r="O41" s="61"/>
      <c r="P41" s="61"/>
      <c r="Q41" s="57" t="n">
        <f aca="false">N41-O41</f>
        <v>3197.7</v>
      </c>
      <c r="R41" s="62" t="n">
        <f aca="false">Q41+P41</f>
        <v>3197.7</v>
      </c>
      <c r="S41" s="49" t="n">
        <v>187.68</v>
      </c>
      <c r="T41" s="49" t="n">
        <v>187.68</v>
      </c>
      <c r="U41" s="49" t="n">
        <v>187.68</v>
      </c>
      <c r="V41" s="49" t="n">
        <v>187.68</v>
      </c>
      <c r="W41" s="49" t="n">
        <v>187.68</v>
      </c>
      <c r="X41" s="49" t="n">
        <v>0</v>
      </c>
      <c r="Y41" s="49" t="n">
        <v>0</v>
      </c>
      <c r="Z41" s="49" t="n">
        <v>0</v>
      </c>
      <c r="AA41" s="49" t="n">
        <v>0</v>
      </c>
      <c r="AB41" s="49" t="n">
        <v>0</v>
      </c>
      <c r="AC41" s="49" t="n">
        <f aca="false">S41+T41++U41+V41+W41+X41+Y41+Z41+AA41+AB41</f>
        <v>938.4</v>
      </c>
      <c r="AD41" s="49" t="n">
        <v>0</v>
      </c>
      <c r="AE41" s="49" t="n">
        <v>0</v>
      </c>
      <c r="AF41" s="49"/>
      <c r="AG41" s="49" t="n">
        <v>0</v>
      </c>
      <c r="AH41" s="49" t="n">
        <v>0</v>
      </c>
      <c r="AI41" s="49" t="n">
        <v>0</v>
      </c>
      <c r="AJ41" s="50" t="n">
        <f aca="false">AC41+AD41+AE41+AF41+AG41+AH41+AI41</f>
        <v>938.4</v>
      </c>
      <c r="AK41" s="49"/>
      <c r="AL41" s="49"/>
      <c r="AM41" s="49"/>
      <c r="AN41" s="49"/>
      <c r="AO41" s="50" t="n">
        <f aca="false">AJ41+AK41+AL41+AM41+AN41</f>
        <v>938.4</v>
      </c>
      <c r="AP41" s="63" t="n">
        <f aca="false">R41-AO41</f>
        <v>2259.3</v>
      </c>
    </row>
    <row r="42" customFormat="false" ht="12.75" hidden="false" customHeight="false" outlineLevel="0" collapsed="false">
      <c r="A42" s="49" t="n">
        <v>31</v>
      </c>
      <c r="B42" s="49" t="s">
        <v>99</v>
      </c>
      <c r="C42" s="49" t="n">
        <v>964.4</v>
      </c>
      <c r="D42" s="49" t="n">
        <v>0</v>
      </c>
      <c r="E42" s="64" t="n">
        <f aca="false">C42+D42</f>
        <v>964.4</v>
      </c>
      <c r="F42" s="57" t="n">
        <v>2.9</v>
      </c>
      <c r="G42" s="57" t="n">
        <v>7.85</v>
      </c>
      <c r="H42" s="57" t="n">
        <f aca="false">F42+G42</f>
        <v>10.75</v>
      </c>
      <c r="I42" s="58" t="n">
        <f aca="false">E42*H42*6</f>
        <v>62203.8</v>
      </c>
      <c r="J42" s="57" t="n">
        <f aca="false">F42*1.067*1.002363</f>
        <v>3.1016118309</v>
      </c>
      <c r="K42" s="57" t="n">
        <f aca="false">G42*1.067*1.002363</f>
        <v>8.39574236985</v>
      </c>
      <c r="L42" s="59" t="n">
        <f aca="false">J42+K42</f>
        <v>11.49735420075</v>
      </c>
      <c r="M42" s="60" t="n">
        <f aca="false">L42*E42*6</f>
        <v>66528.2903472198</v>
      </c>
      <c r="N42" s="61" t="n">
        <f aca="false">I42+M42</f>
        <v>128732.09034722</v>
      </c>
      <c r="O42" s="61" t="n">
        <v>45854.79</v>
      </c>
      <c r="P42" s="61" t="n">
        <v>30020.64</v>
      </c>
      <c r="Q42" s="57" t="n">
        <f aca="false">N42-O42</f>
        <v>82877.3003472198</v>
      </c>
      <c r="R42" s="62" t="n">
        <f aca="false">Q42+P42</f>
        <v>112897.94034722</v>
      </c>
      <c r="S42" s="49" t="n">
        <v>5124.22</v>
      </c>
      <c r="T42" s="49" t="n">
        <v>4621.48</v>
      </c>
      <c r="U42" s="49" t="n">
        <v>5056.21</v>
      </c>
      <c r="V42" s="49" t="n">
        <v>5037.4</v>
      </c>
      <c r="W42" s="49" t="n">
        <v>8701.07</v>
      </c>
      <c r="X42" s="49" t="n">
        <v>12024.41</v>
      </c>
      <c r="Y42" s="49" t="n">
        <v>6138.63</v>
      </c>
      <c r="Z42" s="49" t="n">
        <v>6086.81</v>
      </c>
      <c r="AA42" s="49" t="n">
        <v>6906.73</v>
      </c>
      <c r="AB42" s="49" t="n">
        <v>1838.91</v>
      </c>
      <c r="AC42" s="49" t="n">
        <f aca="false">S42+T42++U42+V42+W42+X42+Y42+Z42+AA42+AB42</f>
        <v>61535.87</v>
      </c>
      <c r="AD42" s="49" t="n">
        <v>0</v>
      </c>
      <c r="AE42" s="49" t="n">
        <v>7327.37</v>
      </c>
      <c r="AF42" s="49"/>
      <c r="AG42" s="49" t="n">
        <v>6558.53</v>
      </c>
      <c r="AH42" s="49" t="n">
        <v>0</v>
      </c>
      <c r="AI42" s="49" t="n">
        <v>19490.21</v>
      </c>
      <c r="AJ42" s="50" t="n">
        <f aca="false">AC42+AD42+AE42+AF42+AG42+AH42+AI42</f>
        <v>94911.98</v>
      </c>
      <c r="AK42" s="49"/>
      <c r="AL42" s="49"/>
      <c r="AM42" s="49"/>
      <c r="AN42" s="49" t="n">
        <v>1214.27</v>
      </c>
      <c r="AO42" s="50" t="n">
        <f aca="false">AJ42+AK42+AL42+AM42+AN42</f>
        <v>96126.25</v>
      </c>
      <c r="AP42" s="63" t="n">
        <f aca="false">R42-AO42</f>
        <v>16771.6903472198</v>
      </c>
    </row>
    <row r="43" customFormat="false" ht="12.75" hidden="false" customHeight="false" outlineLevel="0" collapsed="false">
      <c r="A43" s="49" t="n">
        <v>32</v>
      </c>
      <c r="B43" s="49" t="s">
        <v>100</v>
      </c>
      <c r="C43" s="49" t="n">
        <v>556.9</v>
      </c>
      <c r="D43" s="49" t="n">
        <v>0</v>
      </c>
      <c r="E43" s="64" t="n">
        <f aca="false">C43+D43</f>
        <v>556.9</v>
      </c>
      <c r="F43" s="57" t="n">
        <v>2.9</v>
      </c>
      <c r="G43" s="57" t="n">
        <v>7.65</v>
      </c>
      <c r="H43" s="57" t="n">
        <f aca="false">F43+G43</f>
        <v>10.55</v>
      </c>
      <c r="I43" s="58" t="n">
        <f aca="false">E43*H43*6</f>
        <v>35251.77</v>
      </c>
      <c r="J43" s="57" t="n">
        <f aca="false">F43*1.067*1.002363</f>
        <v>3.1016118309</v>
      </c>
      <c r="K43" s="57" t="n">
        <f aca="false">G43*1.067*1.002363</f>
        <v>8.18183810565</v>
      </c>
      <c r="L43" s="59" t="n">
        <f aca="false">J43+K43</f>
        <v>11.28344993655</v>
      </c>
      <c r="M43" s="60" t="n">
        <f aca="false">L43*E43*6</f>
        <v>37702.5196179882</v>
      </c>
      <c r="N43" s="61" t="n">
        <f aca="false">I43+M43</f>
        <v>72954.2896179882</v>
      </c>
      <c r="O43" s="61"/>
      <c r="P43" s="61"/>
      <c r="Q43" s="57" t="n">
        <f aca="false">N43-O43</f>
        <v>72954.2896179882</v>
      </c>
      <c r="R43" s="62" t="n">
        <f aca="false">Q43+P43</f>
        <v>72954.2896179882</v>
      </c>
      <c r="S43" s="49" t="n">
        <v>3082.84</v>
      </c>
      <c r="T43" s="49" t="n">
        <v>3329.37</v>
      </c>
      <c r="U43" s="49" t="n">
        <v>28599.37</v>
      </c>
      <c r="V43" s="49" t="n">
        <v>2921.14</v>
      </c>
      <c r="W43" s="49" t="n">
        <v>3952</v>
      </c>
      <c r="X43" s="49" t="n">
        <v>4575.77</v>
      </c>
      <c r="Y43" s="49" t="n">
        <v>3082.65</v>
      </c>
      <c r="Z43" s="49" t="n">
        <v>3272.24</v>
      </c>
      <c r="AA43" s="49" t="n">
        <v>2655.86</v>
      </c>
      <c r="AB43" s="49" t="n">
        <v>1136.96</v>
      </c>
      <c r="AC43" s="49" t="n">
        <f aca="false">S43+T43++U43+V43+W43+X43+Y43+Z43+AA43+AB43</f>
        <v>56608.2</v>
      </c>
      <c r="AD43" s="49" t="n">
        <v>0</v>
      </c>
      <c r="AE43" s="49" t="n">
        <v>3116.48</v>
      </c>
      <c r="AF43" s="49"/>
      <c r="AG43" s="49" t="n">
        <v>3272.24</v>
      </c>
      <c r="AH43" s="49" t="n">
        <v>0</v>
      </c>
      <c r="AI43" s="49" t="n">
        <v>3027.89</v>
      </c>
      <c r="AJ43" s="50" t="n">
        <f aca="false">AC43+AD43+AE43+AF43+AG43+AH43+AI43</f>
        <v>66024.81</v>
      </c>
      <c r="AK43" s="49"/>
      <c r="AL43" s="49"/>
      <c r="AM43" s="49" t="n">
        <v>2847.38</v>
      </c>
      <c r="AN43" s="49"/>
      <c r="AO43" s="50" t="n">
        <f aca="false">AJ43+AK43+AL43+AM43+AN43</f>
        <v>68872.19</v>
      </c>
      <c r="AP43" s="63" t="n">
        <f aca="false">R43-AO43</f>
        <v>4082.09961798815</v>
      </c>
    </row>
    <row r="44" customFormat="false" ht="12.75" hidden="false" customHeight="false" outlineLevel="0" collapsed="false">
      <c r="A44" s="49" t="n">
        <v>33</v>
      </c>
      <c r="B44" s="49" t="s">
        <v>101</v>
      </c>
      <c r="C44" s="49" t="n">
        <v>575.8</v>
      </c>
      <c r="D44" s="49" t="n">
        <v>71.7</v>
      </c>
      <c r="E44" s="64" t="n">
        <f aca="false">C44+D44</f>
        <v>647.5</v>
      </c>
      <c r="F44" s="57" t="n">
        <v>2.9</v>
      </c>
      <c r="G44" s="57" t="n">
        <v>3.29</v>
      </c>
      <c r="H44" s="57" t="n">
        <f aca="false">F44+G44</f>
        <v>6.19</v>
      </c>
      <c r="I44" s="58" t="n">
        <f aca="false">E44*H44*6</f>
        <v>24048.15</v>
      </c>
      <c r="J44" s="57" t="n">
        <f aca="false">F44*1.067*1.002363</f>
        <v>3.1016118309</v>
      </c>
      <c r="K44" s="57" t="n">
        <f aca="false">G44*1.067*1.002363</f>
        <v>3.51872514609</v>
      </c>
      <c r="L44" s="59" t="n">
        <f aca="false">J44+K44</f>
        <v>6.62033697699</v>
      </c>
      <c r="M44" s="60" t="n">
        <f aca="false">L44*E44*6</f>
        <v>25720.0091556061</v>
      </c>
      <c r="N44" s="61" t="n">
        <f aca="false">I44+M44</f>
        <v>49768.1591556062</v>
      </c>
      <c r="O44" s="61" t="n">
        <v>65160.78</v>
      </c>
      <c r="P44" s="61"/>
      <c r="Q44" s="57" t="n">
        <f aca="false">N44-O44</f>
        <v>-15392.6208443939</v>
      </c>
      <c r="R44" s="62" t="n">
        <v>16510.3</v>
      </c>
      <c r="S44" s="49" t="n">
        <v>2602.38</v>
      </c>
      <c r="T44" s="49" t="n">
        <v>8756.51</v>
      </c>
      <c r="U44" s="49" t="n">
        <v>1766.29</v>
      </c>
      <c r="V44" s="49" t="n">
        <v>1372.73</v>
      </c>
      <c r="W44" s="49" t="n">
        <v>3787.89</v>
      </c>
      <c r="X44" s="49" t="n">
        <v>1372.73</v>
      </c>
      <c r="Y44" s="49" t="n">
        <v>1457.17</v>
      </c>
      <c r="Z44" s="49" t="n">
        <v>2049.22</v>
      </c>
      <c r="AA44" s="49" t="n">
        <v>22805.73</v>
      </c>
      <c r="AB44" s="49" t="n">
        <v>672.95</v>
      </c>
      <c r="AC44" s="49" t="n">
        <f aca="false">S44+T44++U44+V44+W44+X44+Y44+Z44+AA44+AB44</f>
        <v>46643.6</v>
      </c>
      <c r="AD44" s="49" t="n">
        <v>0</v>
      </c>
      <c r="AE44" s="49" t="n">
        <v>5437.68</v>
      </c>
      <c r="AF44" s="49"/>
      <c r="AG44" s="49" t="n">
        <v>6462.5</v>
      </c>
      <c r="AH44" s="49" t="n">
        <v>0</v>
      </c>
      <c r="AI44" s="49" t="n">
        <v>6410.2</v>
      </c>
      <c r="AJ44" s="50" t="n">
        <f aca="false">AC44+AD44+AE44+AF44+AG44+AH44+AI44</f>
        <v>64953.98</v>
      </c>
      <c r="AK44" s="49"/>
      <c r="AL44" s="49"/>
      <c r="AM44" s="49"/>
      <c r="AN44" s="49"/>
      <c r="AO44" s="50" t="n">
        <f aca="false">AJ44+AK44+AL44+AM44+AN44</f>
        <v>64953.98</v>
      </c>
      <c r="AP44" s="63" t="n">
        <f aca="false">R44-AO44</f>
        <v>-48443.68</v>
      </c>
    </row>
    <row r="45" customFormat="false" ht="12.75" hidden="false" customHeight="false" outlineLevel="0" collapsed="false">
      <c r="A45" s="49" t="n">
        <v>34</v>
      </c>
      <c r="B45" s="49" t="s">
        <v>102</v>
      </c>
      <c r="C45" s="49" t="n">
        <v>1531.5</v>
      </c>
      <c r="D45" s="49" t="n">
        <v>84.5</v>
      </c>
      <c r="E45" s="64" t="n">
        <f aca="false">C45+D45</f>
        <v>1616</v>
      </c>
      <c r="F45" s="57" t="n">
        <v>2.9</v>
      </c>
      <c r="G45" s="57" t="n">
        <v>7.46</v>
      </c>
      <c r="H45" s="57" t="n">
        <f aca="false">F45+G45</f>
        <v>10.36</v>
      </c>
      <c r="I45" s="58" t="n">
        <f aca="false">E45*H45*6</f>
        <v>100450.56</v>
      </c>
      <c r="J45" s="57" t="n">
        <f aca="false">F45*1.067*1.002363</f>
        <v>3.1016118309</v>
      </c>
      <c r="K45" s="57" t="n">
        <f aca="false">G45*1.067*1.002363</f>
        <v>7.97862905466</v>
      </c>
      <c r="L45" s="59" t="n">
        <f aca="false">J45+K45</f>
        <v>11.08024088556</v>
      </c>
      <c r="M45" s="60" t="n">
        <f aca="false">L45*E45*6</f>
        <v>107434.01562639</v>
      </c>
      <c r="N45" s="61" t="n">
        <f aca="false">I45+M45</f>
        <v>207884.57562639</v>
      </c>
      <c r="O45" s="61" t="n">
        <v>93441.49</v>
      </c>
      <c r="P45" s="61"/>
      <c r="Q45" s="57" t="n">
        <f aca="false">N45-O45</f>
        <v>114443.08562639</v>
      </c>
      <c r="R45" s="62" t="n">
        <f aca="false">Q45+P45</f>
        <v>114443.08562639</v>
      </c>
      <c r="S45" s="49" t="n">
        <v>6938.48</v>
      </c>
      <c r="T45" s="49" t="n">
        <v>7692.03</v>
      </c>
      <c r="U45" s="49" t="n">
        <v>18837.93</v>
      </c>
      <c r="V45" s="49" t="n">
        <v>8297.57</v>
      </c>
      <c r="W45" s="49" t="n">
        <v>8528.61</v>
      </c>
      <c r="X45" s="49" t="n">
        <v>26913.79</v>
      </c>
      <c r="Y45" s="49" t="n">
        <v>14267.41</v>
      </c>
      <c r="Z45" s="49" t="n">
        <v>12614.73</v>
      </c>
      <c r="AA45" s="49" t="n">
        <v>32538.75</v>
      </c>
      <c r="AB45" s="49" t="n">
        <v>2961.34</v>
      </c>
      <c r="AC45" s="49" t="n">
        <f aca="false">S45+T45++U45+V45+W45+X45+Y45+Z45+AA45+AB45</f>
        <v>139590.64</v>
      </c>
      <c r="AD45" s="49" t="n">
        <v>0</v>
      </c>
      <c r="AE45" s="49" t="n">
        <v>4821.96</v>
      </c>
      <c r="AF45" s="49"/>
      <c r="AG45" s="49" t="n">
        <v>9346.26</v>
      </c>
      <c r="AH45" s="49" t="n">
        <v>0</v>
      </c>
      <c r="AI45" s="49" t="n">
        <v>8040.64</v>
      </c>
      <c r="AJ45" s="50" t="n">
        <f aca="false">AC45+AD45+AE45+AF45+AG45+AH45+AI45</f>
        <v>161799.5</v>
      </c>
      <c r="AK45" s="49"/>
      <c r="AL45" s="49"/>
      <c r="AM45" s="49"/>
      <c r="AN45" s="49"/>
      <c r="AO45" s="50" t="n">
        <f aca="false">AJ45+AK45+AL45+AM45+AN45</f>
        <v>161799.5</v>
      </c>
      <c r="AP45" s="63" t="n">
        <f aca="false">R45-AO45</f>
        <v>-47356.4143736102</v>
      </c>
    </row>
    <row r="46" customFormat="false" ht="12.75" hidden="false" customHeight="false" outlineLevel="0" collapsed="false">
      <c r="A46" s="49" t="n">
        <v>35</v>
      </c>
      <c r="B46" s="49" t="s">
        <v>103</v>
      </c>
      <c r="C46" s="49" t="n">
        <v>659.8</v>
      </c>
      <c r="D46" s="49" t="n">
        <v>0</v>
      </c>
      <c r="E46" s="64" t="n">
        <f aca="false">C46+D46</f>
        <v>659.8</v>
      </c>
      <c r="F46" s="57" t="n">
        <v>2.9</v>
      </c>
      <c r="G46" s="57" t="n">
        <v>3.29</v>
      </c>
      <c r="H46" s="57" t="n">
        <f aca="false">F46+G46</f>
        <v>6.19</v>
      </c>
      <c r="I46" s="58" t="n">
        <f aca="false">E46*H46*6</f>
        <v>24504.972</v>
      </c>
      <c r="J46" s="57" t="n">
        <f aca="false">F46*1.067*1.002363</f>
        <v>3.1016118309</v>
      </c>
      <c r="K46" s="57" t="n">
        <f aca="false">G46*1.067*1.002363</f>
        <v>3.51872514609</v>
      </c>
      <c r="L46" s="59" t="n">
        <f aca="false">J46+K46</f>
        <v>6.62033697699</v>
      </c>
      <c r="M46" s="60" t="n">
        <f aca="false">L46*E46*6</f>
        <v>26208.590024508</v>
      </c>
      <c r="N46" s="61" t="n">
        <f aca="false">I46+M46</f>
        <v>50713.562024508</v>
      </c>
      <c r="O46" s="61" t="n">
        <v>907.6</v>
      </c>
      <c r="P46" s="61"/>
      <c r="Q46" s="57" t="n">
        <f aca="false">N46-O46</f>
        <v>49805.962024508</v>
      </c>
      <c r="R46" s="62" t="n">
        <f aca="false">Q46+P46</f>
        <v>49805.962024508</v>
      </c>
      <c r="S46" s="49" t="n">
        <v>1645.54</v>
      </c>
      <c r="T46" s="49" t="n">
        <v>9029.32</v>
      </c>
      <c r="U46" s="49" t="n">
        <v>1389.47</v>
      </c>
      <c r="V46" s="49" t="n">
        <v>5324.18</v>
      </c>
      <c r="W46" s="49" t="n">
        <v>1645.54</v>
      </c>
      <c r="X46" s="49" t="n">
        <v>3745.6</v>
      </c>
      <c r="Y46" s="49" t="n">
        <v>1731.16</v>
      </c>
      <c r="Z46" s="49" t="n">
        <v>2036.28</v>
      </c>
      <c r="AA46" s="49" t="n">
        <v>1980.41</v>
      </c>
      <c r="AB46" s="49" t="n">
        <v>1654.67</v>
      </c>
      <c r="AC46" s="49" t="n">
        <f aca="false">S46+T46++U46+V46+W46+X46+Y46+Z46+AA46+AB46</f>
        <v>30182.17</v>
      </c>
      <c r="AD46" s="49" t="n">
        <v>0</v>
      </c>
      <c r="AE46" s="49" t="n">
        <v>5448.67</v>
      </c>
      <c r="AF46" s="49"/>
      <c r="AG46" s="49" t="n">
        <v>6185.85</v>
      </c>
      <c r="AH46" s="49" t="n">
        <v>0</v>
      </c>
      <c r="AI46" s="49" t="n">
        <v>6428.12</v>
      </c>
      <c r="AJ46" s="50" t="n">
        <f aca="false">AC46+AD46+AE46+AF46+AG46+AH46+AI46</f>
        <v>48244.81</v>
      </c>
      <c r="AK46" s="49"/>
      <c r="AL46" s="49"/>
      <c r="AM46" s="49"/>
      <c r="AN46" s="49"/>
      <c r="AO46" s="50" t="n">
        <f aca="false">AJ46+AK46+AL46+AM46+AN46</f>
        <v>48244.81</v>
      </c>
      <c r="AP46" s="63" t="n">
        <f aca="false">R46-AO46</f>
        <v>1561.152024508</v>
      </c>
    </row>
    <row r="47" customFormat="false" ht="12.75" hidden="false" customHeight="false" outlineLevel="0" collapsed="false">
      <c r="A47" s="49" t="n">
        <v>36</v>
      </c>
      <c r="B47" s="49" t="s">
        <v>104</v>
      </c>
      <c r="C47" s="49" t="n">
        <v>1640.9</v>
      </c>
      <c r="D47" s="49" t="n">
        <v>149.1</v>
      </c>
      <c r="E47" s="64" t="n">
        <f aca="false">C47+D47</f>
        <v>1790</v>
      </c>
      <c r="F47" s="57" t="n">
        <v>2.9</v>
      </c>
      <c r="G47" s="57" t="n">
        <v>7.15</v>
      </c>
      <c r="H47" s="57" t="n">
        <f aca="false">F47+G47</f>
        <v>10.05</v>
      </c>
      <c r="I47" s="58" t="n">
        <f aca="false">E47*H47*6</f>
        <v>107937</v>
      </c>
      <c r="J47" s="57" t="n">
        <f aca="false">F47*1.067*1.002363</f>
        <v>3.1016118309</v>
      </c>
      <c r="K47" s="57" t="n">
        <f aca="false">G47*1.067*1.002363</f>
        <v>7.64707744515</v>
      </c>
      <c r="L47" s="59" t="n">
        <f aca="false">J47+K47</f>
        <v>10.74868927605</v>
      </c>
      <c r="M47" s="60" t="n">
        <f aca="false">L47*E47*6</f>
        <v>115440.922824777</v>
      </c>
      <c r="N47" s="61" t="n">
        <f aca="false">I47+M47</f>
        <v>223377.922824777</v>
      </c>
      <c r="O47" s="61" t="n">
        <v>17486.77</v>
      </c>
      <c r="P47" s="61" t="n">
        <v>4816.87</v>
      </c>
      <c r="Q47" s="57" t="n">
        <f aca="false">N47-O47</f>
        <v>205891.152824777</v>
      </c>
      <c r="R47" s="62" t="n">
        <f aca="false">Q47+P47</f>
        <v>210708.022824777</v>
      </c>
      <c r="S47" s="49" t="n">
        <v>8737.77</v>
      </c>
      <c r="T47" s="49" t="n">
        <v>9419.49</v>
      </c>
      <c r="U47" s="49" t="n">
        <v>28030.43</v>
      </c>
      <c r="V47" s="49" t="n">
        <v>8986.54</v>
      </c>
      <c r="W47" s="49" t="n">
        <v>12070.64</v>
      </c>
      <c r="X47" s="49" t="n">
        <v>12968.94</v>
      </c>
      <c r="Y47" s="49" t="n">
        <v>9382.98</v>
      </c>
      <c r="Z47" s="49" t="n">
        <v>13442.42</v>
      </c>
      <c r="AA47" s="49" t="n">
        <v>10424.89</v>
      </c>
      <c r="AB47" s="49" t="n">
        <v>6276.62</v>
      </c>
      <c r="AC47" s="49" t="n">
        <f aca="false">S47+T47++U47+V47+W47+X47+Y47+Z47+AA47+AB47</f>
        <v>119740.72</v>
      </c>
      <c r="AD47" s="49" t="n">
        <v>0</v>
      </c>
      <c r="AE47" s="49" t="n">
        <v>5294.13</v>
      </c>
      <c r="AF47" s="49"/>
      <c r="AG47" s="49" t="n">
        <v>10642.11</v>
      </c>
      <c r="AH47" s="49" t="n">
        <v>0</v>
      </c>
      <c r="AI47" s="49" t="n">
        <v>34134.79</v>
      </c>
      <c r="AJ47" s="50" t="n">
        <f aca="false">AC47+AD47+AE47+AF47+AG47+AH47+AI47</f>
        <v>169811.75</v>
      </c>
      <c r="AK47" s="49"/>
      <c r="AL47" s="49"/>
      <c r="AM47" s="49"/>
      <c r="AN47" s="66" t="n">
        <v>41569</v>
      </c>
      <c r="AO47" s="50" t="n">
        <f aca="false">AJ47+AK47+AL47+AM47+AN47</f>
        <v>211380.75</v>
      </c>
      <c r="AP47" s="63" t="n">
        <f aca="false">R47-AO47</f>
        <v>-672.727175223001</v>
      </c>
    </row>
    <row r="48" customFormat="false" ht="12.75" hidden="false" customHeight="false" outlineLevel="0" collapsed="false">
      <c r="A48" s="49" t="n">
        <v>37</v>
      </c>
      <c r="B48" s="49" t="s">
        <v>105</v>
      </c>
      <c r="C48" s="49" t="n">
        <v>1847.5</v>
      </c>
      <c r="D48" s="49" t="n">
        <v>159.2</v>
      </c>
      <c r="E48" s="64" t="n">
        <f aca="false">C48+D48</f>
        <v>2006.7</v>
      </c>
      <c r="F48" s="57" t="n">
        <v>2.9</v>
      </c>
      <c r="G48" s="57" t="n">
        <v>7.09</v>
      </c>
      <c r="H48" s="57" t="n">
        <f aca="false">F48+G48</f>
        <v>9.99</v>
      </c>
      <c r="I48" s="58" t="n">
        <f aca="false">E48*H48*6</f>
        <v>120281.598</v>
      </c>
      <c r="J48" s="57" t="n">
        <f aca="false">F48*1.067*1.002363</f>
        <v>3.1016118309</v>
      </c>
      <c r="K48" s="57" t="n">
        <f aca="false">G48*1.067*1.002363</f>
        <v>7.58290616589</v>
      </c>
      <c r="L48" s="59" t="n">
        <f aca="false">J48+K48</f>
        <v>10.68451799679</v>
      </c>
      <c r="M48" s="60" t="n">
        <f aca="false">L48*E48*6</f>
        <v>128643.733584951</v>
      </c>
      <c r="N48" s="61" t="n">
        <f aca="false">I48+M48</f>
        <v>248925.331584951</v>
      </c>
      <c r="O48" s="61"/>
      <c r="P48" s="61"/>
      <c r="Q48" s="57" t="n">
        <f aca="false">N48-O48</f>
        <v>248925.331584951</v>
      </c>
      <c r="R48" s="62" t="n">
        <f aca="false">Q48+P48</f>
        <v>248925.331584951</v>
      </c>
      <c r="S48" s="49" t="n">
        <v>10120.72</v>
      </c>
      <c r="T48" s="49" t="n">
        <v>8919.51</v>
      </c>
      <c r="U48" s="49" t="n">
        <v>14404.78</v>
      </c>
      <c r="V48" s="49" t="n">
        <v>11596.63</v>
      </c>
      <c r="W48" s="49" t="n">
        <v>10532.48</v>
      </c>
      <c r="X48" s="49" t="n">
        <v>12853.62</v>
      </c>
      <c r="Y48" s="49" t="n">
        <v>10992.45</v>
      </c>
      <c r="Z48" s="49" t="n">
        <v>10941.93</v>
      </c>
      <c r="AA48" s="49" t="n">
        <v>11008.1</v>
      </c>
      <c r="AB48" s="49" t="n">
        <v>4577.97</v>
      </c>
      <c r="AC48" s="49" t="n">
        <f aca="false">S48+T48++U48+V48+W48+X48+Y48+Z48+AA48+AB48</f>
        <v>105948.19</v>
      </c>
      <c r="AD48" s="49" t="n">
        <v>0</v>
      </c>
      <c r="AE48" s="49" t="n">
        <v>5822.29</v>
      </c>
      <c r="AF48" s="49"/>
      <c r="AG48" s="49" t="n">
        <v>20362.18</v>
      </c>
      <c r="AH48" s="49" t="n">
        <v>0</v>
      </c>
      <c r="AI48" s="49" t="n">
        <v>19527.69</v>
      </c>
      <c r="AJ48" s="50" t="n">
        <f aca="false">AC48+AD48+AE48+AF48+AG48+AH48+AI48</f>
        <v>151660.35</v>
      </c>
      <c r="AK48" s="49"/>
      <c r="AL48" s="49"/>
      <c r="AM48" s="49"/>
      <c r="AN48" s="49"/>
      <c r="AO48" s="50" t="n">
        <f aca="false">AJ48+AK48+AL48+AM48+AN48</f>
        <v>151660.35</v>
      </c>
      <c r="AP48" s="63" t="n">
        <f aca="false">R48-AO48</f>
        <v>97264.9815849509</v>
      </c>
    </row>
    <row r="49" customFormat="false" ht="12.75" hidden="false" customHeight="false" outlineLevel="0" collapsed="false">
      <c r="A49" s="49" t="n">
        <v>38</v>
      </c>
      <c r="B49" s="56" t="s">
        <v>106</v>
      </c>
      <c r="C49" s="49" t="n">
        <v>2512.4</v>
      </c>
      <c r="D49" s="67" t="n">
        <f aca="false">317.9-57.7</f>
        <v>260.2</v>
      </c>
      <c r="E49" s="68" t="n">
        <f aca="false">C49+D49</f>
        <v>2772.6</v>
      </c>
      <c r="F49" s="57" t="n">
        <v>2.9</v>
      </c>
      <c r="G49" s="57" t="n">
        <v>7.46</v>
      </c>
      <c r="H49" s="57" t="n">
        <f aca="false">F49+G49</f>
        <v>10.36</v>
      </c>
      <c r="I49" s="58" t="n">
        <f aca="false">E49*H49*6</f>
        <v>172344.816</v>
      </c>
      <c r="J49" s="57" t="n">
        <f aca="false">F49*1.067*1.002363</f>
        <v>3.1016118309</v>
      </c>
      <c r="K49" s="57" t="n">
        <f aca="false">G49*1.067*1.002363</f>
        <v>7.97862905466</v>
      </c>
      <c r="L49" s="59" t="n">
        <f aca="false">J49+K49</f>
        <v>11.08024088556</v>
      </c>
      <c r="M49" s="60" t="n">
        <f aca="false">L49*E49*6</f>
        <v>184326.455275822</v>
      </c>
      <c r="N49" s="61" t="n">
        <f aca="false">I49+M49</f>
        <v>356671.271275822</v>
      </c>
      <c r="O49" s="61"/>
      <c r="P49" s="61"/>
      <c r="Q49" s="57" t="n">
        <f aca="false">N49-O49</f>
        <v>356671.271275822</v>
      </c>
      <c r="R49" s="62" t="n">
        <f aca="false">Q49+P49</f>
        <v>356671.271275822</v>
      </c>
      <c r="S49" s="49" t="n">
        <v>21052.74</v>
      </c>
      <c r="T49" s="49" t="n">
        <v>13432.75</v>
      </c>
      <c r="U49" s="49" t="n">
        <v>12373.08</v>
      </c>
      <c r="V49" s="49" t="n">
        <v>24712.17</v>
      </c>
      <c r="W49" s="49" t="n">
        <v>13996.14</v>
      </c>
      <c r="X49" s="49" t="n">
        <v>14729.21</v>
      </c>
      <c r="Y49" s="49" t="n">
        <v>20011.35</v>
      </c>
      <c r="Z49" s="49" t="n">
        <v>13449.56</v>
      </c>
      <c r="AA49" s="49" t="n">
        <v>16448.46</v>
      </c>
      <c r="AB49" s="49" t="n">
        <v>6367.5</v>
      </c>
      <c r="AC49" s="49" t="n">
        <f aca="false">S49+T49++U49+V49+W49+X49+Y49+Z49+AA49+AB49</f>
        <v>156572.96</v>
      </c>
      <c r="AD49" s="49" t="n">
        <v>14263.43</v>
      </c>
      <c r="AE49" s="49" t="n">
        <v>3415.79</v>
      </c>
      <c r="AF49" s="49" t="n">
        <v>9690.64</v>
      </c>
      <c r="AG49" s="49" t="n">
        <v>15898.58</v>
      </c>
      <c r="AH49" s="49" t="n">
        <v>16293.37</v>
      </c>
      <c r="AI49" s="49" t="n">
        <v>9986.61</v>
      </c>
      <c r="AJ49" s="50" t="n">
        <f aca="false">AC49+AD49+AE49+AF49+AG49+AH49+AI49</f>
        <v>226121.38</v>
      </c>
      <c r="AK49" s="49"/>
      <c r="AL49" s="49"/>
      <c r="AM49" s="49"/>
      <c r="AN49" s="49"/>
      <c r="AO49" s="50" t="n">
        <f aca="false">AJ49+AK49+AL49+AM49+AN49</f>
        <v>226121.38</v>
      </c>
      <c r="AP49" s="63" t="n">
        <f aca="false">R49-AO49</f>
        <v>130549.891275822</v>
      </c>
    </row>
    <row r="50" customFormat="false" ht="12.75" hidden="false" customHeight="false" outlineLevel="0" collapsed="false">
      <c r="A50" s="49" t="n">
        <v>39</v>
      </c>
      <c r="B50" s="49" t="s">
        <v>107</v>
      </c>
      <c r="C50" s="49" t="n">
        <v>2008.1</v>
      </c>
      <c r="D50" s="49" t="n">
        <v>0</v>
      </c>
      <c r="E50" s="64" t="n">
        <f aca="false">C50+D50</f>
        <v>2008.1</v>
      </c>
      <c r="F50" s="57" t="n">
        <v>2.9</v>
      </c>
      <c r="G50" s="57" t="n">
        <v>7.15</v>
      </c>
      <c r="H50" s="57" t="n">
        <f aca="false">F50+G50</f>
        <v>10.05</v>
      </c>
      <c r="I50" s="58" t="n">
        <f aca="false">E50*H50*6</f>
        <v>121088.43</v>
      </c>
      <c r="J50" s="57" t="n">
        <f aca="false">F50*1.067*1.002363</f>
        <v>3.1016118309</v>
      </c>
      <c r="K50" s="57" t="n">
        <f aca="false">G50*1.067*1.002363</f>
        <v>7.64707744515</v>
      </c>
      <c r="L50" s="59" t="n">
        <f aca="false">J50+K50</f>
        <v>10.74868927605</v>
      </c>
      <c r="M50" s="60" t="n">
        <f aca="false">L50*E50*6</f>
        <v>129506.657611416</v>
      </c>
      <c r="N50" s="61" t="n">
        <f aca="false">I50+M50</f>
        <v>250595.087611416</v>
      </c>
      <c r="O50" s="61"/>
      <c r="P50" s="61"/>
      <c r="Q50" s="57" t="n">
        <f aca="false">N50-O50</f>
        <v>250595.087611416</v>
      </c>
      <c r="R50" s="62" t="n">
        <f aca="false">Q50+P50</f>
        <v>250595.087611416</v>
      </c>
      <c r="S50" s="49" t="n">
        <v>10269.58</v>
      </c>
      <c r="T50" s="49" t="n">
        <v>14683.37</v>
      </c>
      <c r="U50" s="49" t="n">
        <v>41532.24</v>
      </c>
      <c r="V50" s="49" t="n">
        <v>40694.24</v>
      </c>
      <c r="W50" s="49" t="n">
        <v>23155.2</v>
      </c>
      <c r="X50" s="49" t="n">
        <v>18261.07</v>
      </c>
      <c r="Y50" s="49" t="n">
        <v>20226.86</v>
      </c>
      <c r="Z50" s="49" t="n">
        <v>12929.57</v>
      </c>
      <c r="AA50" s="49" t="n">
        <v>18277.3</v>
      </c>
      <c r="AB50" s="49" t="n">
        <v>8957.79</v>
      </c>
      <c r="AC50" s="49" t="n">
        <f aca="false">S50+T50++U50+V50+W50+X50+Y50+Z50+AA50+AB50</f>
        <v>208987.22</v>
      </c>
      <c r="AD50" s="49" t="n">
        <v>0</v>
      </c>
      <c r="AE50" s="49" t="n">
        <v>7412.2</v>
      </c>
      <c r="AF50" s="49"/>
      <c r="AG50" s="49" t="n">
        <v>13304.95</v>
      </c>
      <c r="AH50" s="49" t="n">
        <v>0</v>
      </c>
      <c r="AI50" s="49" t="n">
        <v>29423.32</v>
      </c>
      <c r="AJ50" s="50" t="n">
        <f aca="false">AC50+AD50+AE50+AF50+AG50+AH50+AI50</f>
        <v>259127.69</v>
      </c>
      <c r="AK50" s="49"/>
      <c r="AL50" s="49"/>
      <c r="AM50" s="49"/>
      <c r="AN50" s="49"/>
      <c r="AO50" s="50" t="n">
        <f aca="false">AJ50+AK50+AL50+AM50+AN50</f>
        <v>259127.69</v>
      </c>
      <c r="AP50" s="63" t="n">
        <f aca="false">R50-AO50</f>
        <v>-8532.60238858403</v>
      </c>
    </row>
    <row r="51" customFormat="false" ht="12.75" hidden="false" customHeight="false" outlineLevel="0" collapsed="false">
      <c r="A51" s="49" t="n">
        <v>40</v>
      </c>
      <c r="B51" s="56" t="s">
        <v>108</v>
      </c>
      <c r="C51" s="49" t="n">
        <v>1272.3</v>
      </c>
      <c r="D51" s="49" t="n">
        <v>0</v>
      </c>
      <c r="E51" s="64" t="n">
        <f aca="false">C51+D51</f>
        <v>1272.3</v>
      </c>
      <c r="F51" s="57" t="n">
        <v>2.9</v>
      </c>
      <c r="G51" s="57" t="n">
        <v>7.26</v>
      </c>
      <c r="H51" s="57" t="n">
        <f aca="false">F51+G51</f>
        <v>10.16</v>
      </c>
      <c r="I51" s="58" t="n">
        <f aca="false">E51*H51*6</f>
        <v>77559.408</v>
      </c>
      <c r="J51" s="57" t="n">
        <f aca="false">F51*1.067*1.002363</f>
        <v>3.1016118309</v>
      </c>
      <c r="K51" s="57" t="n">
        <f aca="false">G51*1.067*1.002363</f>
        <v>7.76472479046</v>
      </c>
      <c r="L51" s="59" t="n">
        <f aca="false">J51+K51</f>
        <v>10.86633662136</v>
      </c>
      <c r="M51" s="60" t="n">
        <f aca="false">L51*E51*6</f>
        <v>82951.440500138</v>
      </c>
      <c r="N51" s="61" t="n">
        <f aca="false">I51+M51</f>
        <v>160510.848500138</v>
      </c>
      <c r="O51" s="61"/>
      <c r="P51" s="61"/>
      <c r="Q51" s="57" t="n">
        <f aca="false">N51-O51</f>
        <v>160510.848500138</v>
      </c>
      <c r="R51" s="62" t="n">
        <f aca="false">Q51+P51</f>
        <v>160510.848500138</v>
      </c>
      <c r="S51" s="49" t="n">
        <v>8535.67</v>
      </c>
      <c r="T51" s="49" t="n">
        <v>21664.11</v>
      </c>
      <c r="U51" s="49" t="n">
        <v>7118.3</v>
      </c>
      <c r="V51" s="49" t="n">
        <v>7401.76</v>
      </c>
      <c r="W51" s="49" t="n">
        <v>10809.41</v>
      </c>
      <c r="X51" s="49" t="n">
        <v>8934.22</v>
      </c>
      <c r="Y51" s="49" t="n">
        <v>6356.88</v>
      </c>
      <c r="Z51" s="49" t="n">
        <v>13310.73</v>
      </c>
      <c r="AA51" s="49" t="n">
        <v>9709.4</v>
      </c>
      <c r="AB51" s="49" t="n">
        <v>5575.02</v>
      </c>
      <c r="AC51" s="49" t="n">
        <f aca="false">S51+T51++U51+V51+W51+X51+Y51+Z51+AA51+AB51</f>
        <v>99415.5</v>
      </c>
      <c r="AD51" s="49" t="n">
        <v>10673.9</v>
      </c>
      <c r="AE51" s="49" t="n">
        <v>2167.13</v>
      </c>
      <c r="AF51" s="49" t="n">
        <v>64180.48</v>
      </c>
      <c r="AG51" s="49" t="n">
        <v>4151.44</v>
      </c>
      <c r="AH51" s="49" t="n">
        <v>59411.99</v>
      </c>
      <c r="AI51" s="49" t="n">
        <v>16223.34</v>
      </c>
      <c r="AJ51" s="50" t="n">
        <f aca="false">AC51+AD51+AE51+AF51+AG51+AH51+AI51</f>
        <v>256223.78</v>
      </c>
      <c r="AK51" s="49"/>
      <c r="AL51" s="49"/>
      <c r="AM51" s="49"/>
      <c r="AN51" s="49"/>
      <c r="AO51" s="50" t="n">
        <f aca="false">AJ51+AK51+AL51+AM51+AN51</f>
        <v>256223.78</v>
      </c>
      <c r="AP51" s="63" t="n">
        <f aca="false">R51-AO51</f>
        <v>-95712.9314998621</v>
      </c>
    </row>
    <row r="52" customFormat="false" ht="12.75" hidden="false" customHeight="false" outlineLevel="0" collapsed="false">
      <c r="A52" s="49" t="n">
        <v>41</v>
      </c>
      <c r="B52" s="49" t="s">
        <v>109</v>
      </c>
      <c r="C52" s="49" t="n">
        <v>1948.8</v>
      </c>
      <c r="D52" s="49" t="n">
        <v>221.4</v>
      </c>
      <c r="E52" s="64" t="n">
        <f aca="false">C52+D52</f>
        <v>2170.2</v>
      </c>
      <c r="F52" s="57" t="n">
        <v>2.9</v>
      </c>
      <c r="G52" s="57" t="n">
        <v>7.26</v>
      </c>
      <c r="H52" s="57" t="n">
        <f aca="false">F52+G52</f>
        <v>10.16</v>
      </c>
      <c r="I52" s="58" t="n">
        <f aca="false">E52*H52*6</f>
        <v>132295.392</v>
      </c>
      <c r="J52" s="57" t="n">
        <f aca="false">F52*1.067*1.002363</f>
        <v>3.1016118309</v>
      </c>
      <c r="K52" s="57" t="n">
        <f aca="false">G52*1.067*1.002363</f>
        <v>7.76472479046</v>
      </c>
      <c r="L52" s="59" t="n">
        <f aca="false">J52+K52</f>
        <v>10.86633662136</v>
      </c>
      <c r="M52" s="60" t="n">
        <f aca="false">L52*E52*6</f>
        <v>141492.742414053</v>
      </c>
      <c r="N52" s="61" t="n">
        <f aca="false">I52+M52</f>
        <v>273788.134414053</v>
      </c>
      <c r="O52" s="61"/>
      <c r="P52" s="61"/>
      <c r="Q52" s="57" t="n">
        <f aca="false">N52-O52</f>
        <v>273788.134414053</v>
      </c>
      <c r="R52" s="62" t="n">
        <f aca="false">Q52+P52</f>
        <v>273788.134414053</v>
      </c>
      <c r="S52" s="49" t="n">
        <v>10734.01</v>
      </c>
      <c r="T52" s="49" t="n">
        <v>10046.56</v>
      </c>
      <c r="U52" s="49" t="n">
        <v>12435.72</v>
      </c>
      <c r="V52" s="49" t="n">
        <v>9101.32</v>
      </c>
      <c r="W52" s="49" t="n">
        <v>17849</v>
      </c>
      <c r="X52" s="49" t="n">
        <v>13183.85</v>
      </c>
      <c r="Y52" s="49" t="n">
        <v>9687.7</v>
      </c>
      <c r="Z52" s="49" t="n">
        <v>14810.52</v>
      </c>
      <c r="AA52" s="49" t="n">
        <v>12624.2</v>
      </c>
      <c r="AB52" s="49" t="n">
        <v>3660.71</v>
      </c>
      <c r="AC52" s="49" t="n">
        <f aca="false">S52+T52++U52+V52+W52+X52+Y52+Z52+AA52+AB52</f>
        <v>114133.59</v>
      </c>
      <c r="AD52" s="49" t="n">
        <v>0</v>
      </c>
      <c r="AE52" s="49" t="n">
        <v>6299.78</v>
      </c>
      <c r="AF52" s="49"/>
      <c r="AG52" s="49" t="n">
        <v>21522.99</v>
      </c>
      <c r="AH52" s="49" t="n">
        <v>0</v>
      </c>
      <c r="AI52" s="49" t="n">
        <v>15522.6</v>
      </c>
      <c r="AJ52" s="50" t="n">
        <f aca="false">AC52+AD52+AE52+AF52+AG52+AH52+AI52</f>
        <v>157478.96</v>
      </c>
      <c r="AK52" s="49"/>
      <c r="AL52" s="49"/>
      <c r="AM52" s="49"/>
      <c r="AN52" s="49"/>
      <c r="AO52" s="50" t="n">
        <f aca="false">AJ52+AK52+AL52+AM52+AN52</f>
        <v>157478.96</v>
      </c>
      <c r="AP52" s="63" t="n">
        <f aca="false">R52-AO52</f>
        <v>116309.174414053</v>
      </c>
    </row>
    <row r="53" customFormat="false" ht="12.75" hidden="false" customHeight="false" outlineLevel="0" collapsed="false">
      <c r="A53" s="49" t="n">
        <v>42</v>
      </c>
      <c r="B53" s="56" t="s">
        <v>110</v>
      </c>
      <c r="C53" s="49" t="n">
        <v>1073.1</v>
      </c>
      <c r="D53" s="49" t="n">
        <v>217.6</v>
      </c>
      <c r="E53" s="64" t="n">
        <f aca="false">C53+D53</f>
        <v>1290.7</v>
      </c>
      <c r="F53" s="57" t="n">
        <v>2.9</v>
      </c>
      <c r="G53" s="57" t="n">
        <v>7.18</v>
      </c>
      <c r="H53" s="57" t="n">
        <f aca="false">F53+G53</f>
        <v>10.08</v>
      </c>
      <c r="I53" s="58" t="n">
        <f aca="false">E53*H53*6</f>
        <v>78061.536</v>
      </c>
      <c r="J53" s="57" t="n">
        <f aca="false">F53*1.067*1.002363</f>
        <v>3.1016118309</v>
      </c>
      <c r="K53" s="57" t="n">
        <f aca="false">G53*1.067*1.002363</f>
        <v>7.67916308478</v>
      </c>
      <c r="L53" s="59" t="n">
        <f aca="false">J53+K53</f>
        <v>10.78077491568</v>
      </c>
      <c r="M53" s="60" t="n">
        <f aca="false">L53*E53*6</f>
        <v>83488.477102009</v>
      </c>
      <c r="N53" s="61" t="n">
        <f aca="false">I53+M53</f>
        <v>161550.013102009</v>
      </c>
      <c r="O53" s="61" t="n">
        <v>12745.25</v>
      </c>
      <c r="P53" s="61" t="n">
        <v>46831.59</v>
      </c>
      <c r="Q53" s="57" t="n">
        <f aca="false">N53-O53</f>
        <v>148804.763102009</v>
      </c>
      <c r="R53" s="62" t="n">
        <f aca="false">Q53+P53</f>
        <v>195636.353102009</v>
      </c>
      <c r="S53" s="49" t="n">
        <v>7046.81</v>
      </c>
      <c r="T53" s="49" t="n">
        <v>6058.08</v>
      </c>
      <c r="U53" s="49" t="n">
        <v>8935</v>
      </c>
      <c r="V53" s="49" t="n">
        <v>6820.75</v>
      </c>
      <c r="W53" s="49" t="n">
        <v>5860.91</v>
      </c>
      <c r="X53" s="49" t="n">
        <v>8434.38</v>
      </c>
      <c r="Y53" s="49" t="n">
        <v>6431.64</v>
      </c>
      <c r="Z53" s="49" t="n">
        <v>15345.06</v>
      </c>
      <c r="AA53" s="49" t="n">
        <v>6823.64</v>
      </c>
      <c r="AB53" s="49" t="n">
        <v>5343.38</v>
      </c>
      <c r="AC53" s="49" t="n">
        <f aca="false">S53+T53++U53+V53+W53+X53+Y53+Z53+AA53+AB53</f>
        <v>77099.65</v>
      </c>
      <c r="AD53" s="49" t="n">
        <v>1961.26</v>
      </c>
      <c r="AE53" s="49" t="n">
        <v>10150.83</v>
      </c>
      <c r="AF53" s="49" t="n">
        <v>4487.8</v>
      </c>
      <c r="AG53" s="49" t="n">
        <v>10101.99</v>
      </c>
      <c r="AH53" s="49" t="n">
        <v>4169.72</v>
      </c>
      <c r="AI53" s="49" t="n">
        <v>3316.3</v>
      </c>
      <c r="AJ53" s="50" t="n">
        <f aca="false">AC53+AD53+AE53+AF53+AG53+AH53+AI53</f>
        <v>111287.55</v>
      </c>
      <c r="AK53" s="49"/>
      <c r="AL53" s="49"/>
      <c r="AM53" s="49"/>
      <c r="AN53" s="49" t="n">
        <v>3314</v>
      </c>
      <c r="AO53" s="50" t="n">
        <f aca="false">AJ53+AK53+AL53+AM53+AN53</f>
        <v>114601.55</v>
      </c>
      <c r="AP53" s="63" t="n">
        <f aca="false">R53-AO53</f>
        <v>81034.803102009</v>
      </c>
    </row>
    <row r="54" customFormat="false" ht="12.75" hidden="false" customHeight="false" outlineLevel="0" collapsed="false">
      <c r="A54" s="49" t="n">
        <v>43</v>
      </c>
      <c r="B54" s="56" t="s">
        <v>111</v>
      </c>
      <c r="C54" s="49" t="n">
        <v>2567.9</v>
      </c>
      <c r="D54" s="49" t="n">
        <v>0</v>
      </c>
      <c r="E54" s="64" t="n">
        <f aca="false">C54+D54</f>
        <v>2567.9</v>
      </c>
      <c r="F54" s="57" t="n">
        <v>2.9</v>
      </c>
      <c r="G54" s="57" t="n">
        <v>7.46</v>
      </c>
      <c r="H54" s="57" t="n">
        <f aca="false">F54+G54</f>
        <v>10.36</v>
      </c>
      <c r="I54" s="58" t="n">
        <f aca="false">E54*H54*6</f>
        <v>159620.664</v>
      </c>
      <c r="J54" s="57" t="n">
        <f aca="false">F54*1.067*1.002363</f>
        <v>3.1016118309</v>
      </c>
      <c r="K54" s="57" t="n">
        <f aca="false">G54*1.067*1.002363</f>
        <v>7.97862905466</v>
      </c>
      <c r="L54" s="59" t="n">
        <f aca="false">J54+K54</f>
        <v>11.08024088556</v>
      </c>
      <c r="M54" s="60" t="n">
        <f aca="false">L54*E54*6</f>
        <v>170717.703420177</v>
      </c>
      <c r="N54" s="61" t="n">
        <f aca="false">I54+M54</f>
        <v>330338.367420177</v>
      </c>
      <c r="O54" s="61"/>
      <c r="P54" s="61"/>
      <c r="Q54" s="57" t="n">
        <f aca="false">N54-O54</f>
        <v>330338.367420177</v>
      </c>
      <c r="R54" s="62" t="n">
        <f aca="false">Q54+P54</f>
        <v>330338.367420177</v>
      </c>
      <c r="S54" s="49" t="n">
        <v>14372.89</v>
      </c>
      <c r="T54" s="49" t="n">
        <v>12754</v>
      </c>
      <c r="U54" s="49" t="n">
        <v>12084.29</v>
      </c>
      <c r="V54" s="49" t="n">
        <v>11820.04</v>
      </c>
      <c r="W54" s="49" t="n">
        <v>11853.08</v>
      </c>
      <c r="X54" s="49" t="n">
        <v>17574.12</v>
      </c>
      <c r="Y54" s="49" t="n">
        <v>12120.96</v>
      </c>
      <c r="Z54" s="49" t="n">
        <v>13624.38</v>
      </c>
      <c r="AA54" s="49" t="n">
        <v>12114.13</v>
      </c>
      <c r="AB54" s="49" t="n">
        <v>4602.62</v>
      </c>
      <c r="AC54" s="49" t="n">
        <f aca="false">S54+T54++U54+V54+W54+X54+Y54+Z54+AA54+AB54</f>
        <v>122920.51</v>
      </c>
      <c r="AD54" s="49" t="n">
        <v>6891.12</v>
      </c>
      <c r="AE54" s="49" t="n">
        <v>4233.05</v>
      </c>
      <c r="AF54" s="49" t="n">
        <v>6917.62</v>
      </c>
      <c r="AG54" s="49" t="n">
        <v>13476.54</v>
      </c>
      <c r="AH54" s="49" t="n">
        <v>9435.91</v>
      </c>
      <c r="AI54" s="49" t="n">
        <v>16221.9</v>
      </c>
      <c r="AJ54" s="50" t="n">
        <f aca="false">AC54+AD54+AE54+AF54+AG54+AH54+AI54</f>
        <v>180096.65</v>
      </c>
      <c r="AK54" s="49"/>
      <c r="AL54" s="49"/>
      <c r="AM54" s="49"/>
      <c r="AN54" s="49" t="n">
        <v>40372</v>
      </c>
      <c r="AO54" s="50" t="n">
        <f aca="false">AJ54+AK54+AL54+AM54+AN54</f>
        <v>220468.65</v>
      </c>
      <c r="AP54" s="63" t="n">
        <f aca="false">R54-AO54</f>
        <v>109869.717420177</v>
      </c>
    </row>
    <row r="55" customFormat="false" ht="12.75" hidden="false" customHeight="false" outlineLevel="0" collapsed="false">
      <c r="A55" s="49" t="n">
        <v>44</v>
      </c>
      <c r="B55" s="56" t="s">
        <v>112</v>
      </c>
      <c r="C55" s="49" t="n">
        <v>4519.7</v>
      </c>
      <c r="D55" s="49" t="n">
        <v>300.7</v>
      </c>
      <c r="E55" s="64" t="n">
        <f aca="false">C55+D55</f>
        <v>4820.4</v>
      </c>
      <c r="F55" s="57" t="n">
        <v>2.9</v>
      </c>
      <c r="G55" s="57" t="n">
        <v>7.46</v>
      </c>
      <c r="H55" s="57" t="n">
        <f aca="false">F55+G55</f>
        <v>10.36</v>
      </c>
      <c r="I55" s="58" t="n">
        <f aca="false">E55*H55*6</f>
        <v>299636.064</v>
      </c>
      <c r="J55" s="57" t="n">
        <f aca="false">F55*1.067*1.002363</f>
        <v>3.1016118309</v>
      </c>
      <c r="K55" s="57" t="n">
        <f aca="false">G55*1.067*1.002363</f>
        <v>7.97862905466</v>
      </c>
      <c r="L55" s="59" t="n">
        <f aca="false">J55+K55</f>
        <v>11.08024088556</v>
      </c>
      <c r="M55" s="60" t="n">
        <f aca="false">L55*E55*6</f>
        <v>320467.158988521</v>
      </c>
      <c r="N55" s="61" t="n">
        <f aca="false">I55+M55</f>
        <v>620103.222988521</v>
      </c>
      <c r="O55" s="61" t="n">
        <v>73232.5</v>
      </c>
      <c r="P55" s="61" t="n">
        <v>116568.4</v>
      </c>
      <c r="Q55" s="57" t="n">
        <f aca="false">N55-O55</f>
        <v>546870.722988521</v>
      </c>
      <c r="R55" s="62" t="n">
        <f aca="false">Q55+P55</f>
        <v>663439.122988521</v>
      </c>
      <c r="S55" s="49" t="n">
        <v>26067.56</v>
      </c>
      <c r="T55" s="49" t="n">
        <v>21975.21</v>
      </c>
      <c r="U55" s="49" t="n">
        <v>36318.03</v>
      </c>
      <c r="V55" s="49" t="n">
        <v>27587.44</v>
      </c>
      <c r="W55" s="49" t="n">
        <v>27770.81</v>
      </c>
      <c r="X55" s="49" t="n">
        <v>28380.48</v>
      </c>
      <c r="Y55" s="49" t="n">
        <v>33450.12</v>
      </c>
      <c r="Z55" s="49" t="n">
        <v>26077.55</v>
      </c>
      <c r="AA55" s="49" t="n">
        <v>23476.39</v>
      </c>
      <c r="AB55" s="49" t="n">
        <v>9563.28</v>
      </c>
      <c r="AC55" s="49" t="n">
        <f aca="false">S55+T55++U55+V55+W55+X55+Y55+Z55+AA55+AB55</f>
        <v>260666.87</v>
      </c>
      <c r="AD55" s="49" t="n">
        <v>21934.94</v>
      </c>
      <c r="AE55" s="49" t="n">
        <v>5823.26</v>
      </c>
      <c r="AF55" s="49" t="n">
        <v>13889.31</v>
      </c>
      <c r="AG55" s="49" t="n">
        <v>18062.45</v>
      </c>
      <c r="AH55" s="49" t="n">
        <v>28564.5</v>
      </c>
      <c r="AI55" s="49" t="n">
        <v>11770.96</v>
      </c>
      <c r="AJ55" s="50" t="n">
        <f aca="false">AC55+AD55+AE55+AF55+AG55+AH55+AI55</f>
        <v>360712.29</v>
      </c>
      <c r="AK55" s="49"/>
      <c r="AL55" s="49"/>
      <c r="AM55" s="49" t="n">
        <v>80096</v>
      </c>
      <c r="AN55" s="66" t="n">
        <v>37729</v>
      </c>
      <c r="AO55" s="50" t="n">
        <f aca="false">AJ55+AK55+AL55+AM55+AN55</f>
        <v>478537.29</v>
      </c>
      <c r="AP55" s="63" t="n">
        <f aca="false">R55-AO55</f>
        <v>184901.832988521</v>
      </c>
    </row>
    <row r="56" customFormat="false" ht="12.75" hidden="false" customHeight="false" outlineLevel="0" collapsed="false">
      <c r="A56" s="49" t="n">
        <v>45</v>
      </c>
      <c r="B56" s="56" t="s">
        <v>113</v>
      </c>
      <c r="C56" s="49" t="n">
        <v>802.6</v>
      </c>
      <c r="D56" s="49" t="n">
        <v>0</v>
      </c>
      <c r="E56" s="64" t="n">
        <f aca="false">C56+D56</f>
        <v>802.6</v>
      </c>
      <c r="F56" s="57" t="n">
        <v>2.9</v>
      </c>
      <c r="G56" s="57" t="n">
        <v>4.77</v>
      </c>
      <c r="H56" s="57" t="n">
        <f aca="false">F56+G56</f>
        <v>7.67</v>
      </c>
      <c r="I56" s="58" t="n">
        <f aca="false">E56*H56*6</f>
        <v>36935.652</v>
      </c>
      <c r="J56" s="57" t="n">
        <f aca="false">F56*1.067*1.002363</f>
        <v>3.1016118309</v>
      </c>
      <c r="K56" s="57" t="n">
        <f aca="false">G56*1.067*1.002363</f>
        <v>5.10161670117</v>
      </c>
      <c r="L56" s="59" t="n">
        <f aca="false">J56+K56</f>
        <v>8.20322853207</v>
      </c>
      <c r="M56" s="60" t="n">
        <f aca="false">L56*E56*6</f>
        <v>39503.4673190363</v>
      </c>
      <c r="N56" s="61" t="n">
        <f aca="false">I56+M56</f>
        <v>76439.1193190363</v>
      </c>
      <c r="O56" s="61"/>
      <c r="P56" s="61"/>
      <c r="Q56" s="57" t="n">
        <f aca="false">N56-O56</f>
        <v>76439.1193190363</v>
      </c>
      <c r="R56" s="62" t="n">
        <f aca="false">Q56+P56</f>
        <v>76439.1193190363</v>
      </c>
      <c r="S56" s="49" t="n">
        <v>1654.43</v>
      </c>
      <c r="T56" s="49" t="n">
        <v>2931.36</v>
      </c>
      <c r="U56" s="49" t="n">
        <v>2931.36</v>
      </c>
      <c r="V56" s="49" t="n">
        <v>1654.43</v>
      </c>
      <c r="W56" s="49" t="n">
        <v>1654.43</v>
      </c>
      <c r="X56" s="49" t="n">
        <v>1654.43</v>
      </c>
      <c r="Y56" s="49" t="n">
        <v>1758.77</v>
      </c>
      <c r="Z56" s="49" t="n">
        <v>2912.63</v>
      </c>
      <c r="AA56" s="49" t="n">
        <v>30649.82</v>
      </c>
      <c r="AB56" s="49" t="n">
        <v>34164.45</v>
      </c>
      <c r="AC56" s="49" t="n">
        <f aca="false">S56+T56++U56+V56+W56+X56+Y56+Z56+AA56+AB56</f>
        <v>81966.11</v>
      </c>
      <c r="AD56" s="49" t="n">
        <v>1265.56</v>
      </c>
      <c r="AE56" s="49" t="n">
        <v>969.07</v>
      </c>
      <c r="AF56" s="49" t="n">
        <v>1165.53</v>
      </c>
      <c r="AG56" s="49" t="n">
        <v>1758.77</v>
      </c>
      <c r="AH56" s="49" t="n">
        <v>1662.5</v>
      </c>
      <c r="AI56" s="49" t="n">
        <v>1758.77</v>
      </c>
      <c r="AJ56" s="50" t="n">
        <f aca="false">AC56+AD56+AE56+AF56+AG56+AH56+AI56</f>
        <v>90546.31</v>
      </c>
      <c r="AK56" s="49"/>
      <c r="AL56" s="49"/>
      <c r="AM56" s="49"/>
      <c r="AN56" s="49"/>
      <c r="AO56" s="50" t="n">
        <f aca="false">AJ56+AK56+AL56+AM56+AN56</f>
        <v>90546.31</v>
      </c>
      <c r="AP56" s="63" t="n">
        <f aca="false">R56-AO56</f>
        <v>-14107.1906809637</v>
      </c>
    </row>
    <row r="57" customFormat="false" ht="12.75" hidden="false" customHeight="false" outlineLevel="0" collapsed="false">
      <c r="A57" s="49" t="n">
        <v>46</v>
      </c>
      <c r="B57" s="56" t="s">
        <v>114</v>
      </c>
      <c r="C57" s="49" t="n">
        <v>291.8</v>
      </c>
      <c r="D57" s="49" t="n">
        <v>0</v>
      </c>
      <c r="E57" s="64" t="n">
        <f aca="false">C57+D57</f>
        <v>291.8</v>
      </c>
      <c r="F57" s="57" t="n">
        <v>2.9</v>
      </c>
      <c r="G57" s="57" t="n">
        <v>5.96</v>
      </c>
      <c r="H57" s="57" t="n">
        <f aca="false">F57+G57</f>
        <v>8.86</v>
      </c>
      <c r="I57" s="58" t="n">
        <f aca="false">E57*H57*6</f>
        <v>15512.088</v>
      </c>
      <c r="J57" s="57" t="n">
        <f aca="false">F57*1.067*1.002363</f>
        <v>3.1016118309</v>
      </c>
      <c r="K57" s="57" t="n">
        <f aca="false">G57*1.067*1.002363</f>
        <v>6.37434707316</v>
      </c>
      <c r="L57" s="59" t="n">
        <f aca="false">J57+K57</f>
        <v>9.47595890406</v>
      </c>
      <c r="M57" s="60" t="n">
        <f aca="false">L57*E57*6</f>
        <v>16590.5088492282</v>
      </c>
      <c r="N57" s="61" t="n">
        <f aca="false">I57+M57</f>
        <v>32102.5968492282</v>
      </c>
      <c r="O57" s="61"/>
      <c r="P57" s="61"/>
      <c r="Q57" s="57" t="n">
        <f aca="false">N57-O57</f>
        <v>32102.5968492282</v>
      </c>
      <c r="R57" s="62" t="n">
        <f aca="false">Q57+P57</f>
        <v>32102.5968492282</v>
      </c>
      <c r="S57" s="49" t="n">
        <v>1209.73</v>
      </c>
      <c r="T57" s="49" t="n">
        <v>1209.73</v>
      </c>
      <c r="U57" s="49" t="n">
        <v>1209.73</v>
      </c>
      <c r="V57" s="49" t="n">
        <v>1525.34</v>
      </c>
      <c r="W57" s="49" t="n">
        <v>1209.73</v>
      </c>
      <c r="X57" s="49" t="n">
        <v>1525.34</v>
      </c>
      <c r="Y57" s="49" t="n">
        <v>1609.67</v>
      </c>
      <c r="Z57" s="49" t="n">
        <v>1294.06</v>
      </c>
      <c r="AA57" s="49" t="n">
        <v>1294.06</v>
      </c>
      <c r="AB57" s="49" t="n">
        <v>816.54</v>
      </c>
      <c r="AC57" s="49" t="n">
        <f aca="false">S57+T57++U57+V57+W57+X57+Y57+Z57+AA57+AB57</f>
        <v>12903.93</v>
      </c>
      <c r="AD57" s="49" t="n">
        <v>442.02</v>
      </c>
      <c r="AE57" s="49" t="n">
        <v>351.12</v>
      </c>
      <c r="AF57" s="49" t="n">
        <v>721.18</v>
      </c>
      <c r="AG57" s="49" t="n">
        <v>572.88</v>
      </c>
      <c r="AH57" s="49" t="n">
        <v>721.18</v>
      </c>
      <c r="AI57" s="49" t="n">
        <v>572.88</v>
      </c>
      <c r="AJ57" s="50" t="n">
        <f aca="false">AC57+AD57+AE57+AF57+AG57+AH57+AI57</f>
        <v>16285.19</v>
      </c>
      <c r="AK57" s="49"/>
      <c r="AL57" s="49"/>
      <c r="AM57" s="49"/>
      <c r="AN57" s="49"/>
      <c r="AO57" s="50" t="n">
        <f aca="false">AJ57+AK57+AL57+AM57+AN57</f>
        <v>16285.19</v>
      </c>
      <c r="AP57" s="63" t="n">
        <f aca="false">R57-AO57</f>
        <v>15817.4068492282</v>
      </c>
    </row>
    <row r="58" customFormat="false" ht="12.75" hidden="false" customHeight="false" outlineLevel="0" collapsed="false">
      <c r="A58" s="49" t="n">
        <v>47</v>
      </c>
      <c r="B58" s="49" t="s">
        <v>115</v>
      </c>
      <c r="C58" s="49" t="n">
        <v>461.4</v>
      </c>
      <c r="D58" s="49" t="n">
        <v>0</v>
      </c>
      <c r="E58" s="64" t="n">
        <f aca="false">C58+D58</f>
        <v>461.4</v>
      </c>
      <c r="F58" s="57" t="n">
        <v>2.9</v>
      </c>
      <c r="G58" s="57" t="n">
        <v>2.47</v>
      </c>
      <c r="H58" s="57" t="n">
        <f aca="false">F58+G58</f>
        <v>5.37</v>
      </c>
      <c r="I58" s="58" t="n">
        <f aca="false">E58*H58*6</f>
        <v>14866.308</v>
      </c>
      <c r="J58" s="57" t="n">
        <f aca="false">F58*1.067*1.002363</f>
        <v>3.1016118309</v>
      </c>
      <c r="K58" s="57" t="n">
        <f aca="false">G58*1.067*1.002363</f>
        <v>2.64171766287</v>
      </c>
      <c r="L58" s="59" t="n">
        <f aca="false">J58+K58</f>
        <v>5.74332949377</v>
      </c>
      <c r="M58" s="60" t="n">
        <f aca="false">L58*E58*6</f>
        <v>15899.8333705529</v>
      </c>
      <c r="N58" s="61" t="n">
        <f aca="false">I58+M58</f>
        <v>30766.1413705529</v>
      </c>
      <c r="O58" s="61"/>
      <c r="P58" s="61"/>
      <c r="Q58" s="57" t="n">
        <f aca="false">N58-O58</f>
        <v>30766.1413705529</v>
      </c>
      <c r="R58" s="62" t="n">
        <f aca="false">Q58+P58</f>
        <v>30766.1413705529</v>
      </c>
      <c r="S58" s="49" t="n">
        <v>1025.52</v>
      </c>
      <c r="T58" s="49" t="n">
        <v>1025.52</v>
      </c>
      <c r="U58" s="49" t="n">
        <v>1025.52</v>
      </c>
      <c r="V58" s="49" t="n">
        <v>1025.52</v>
      </c>
      <c r="W58" s="49" t="n">
        <v>3833.02</v>
      </c>
      <c r="X58" s="49" t="n">
        <v>1025.52</v>
      </c>
      <c r="Y58" s="49" t="n">
        <v>1085.43</v>
      </c>
      <c r="Z58" s="49" t="n">
        <v>1892.81</v>
      </c>
      <c r="AA58" s="49" t="n">
        <v>2129.95</v>
      </c>
      <c r="AB58" s="49" t="n">
        <v>529.05</v>
      </c>
      <c r="AC58" s="49" t="n">
        <f aca="false">S58+T58++U58+V58+W58+X58+Y58+Z58+AA58+AB58</f>
        <v>14597.86</v>
      </c>
      <c r="AD58" s="49" t="n">
        <v>0</v>
      </c>
      <c r="AE58" s="49" t="n">
        <v>1152.51</v>
      </c>
      <c r="AF58" s="49"/>
      <c r="AG58" s="49" t="n">
        <v>1085.43</v>
      </c>
      <c r="AH58" s="49" t="n">
        <v>0</v>
      </c>
      <c r="AI58" s="49" t="n">
        <v>1085.43</v>
      </c>
      <c r="AJ58" s="50" t="n">
        <f aca="false">AC58+AD58+AE58+AF58+AG58+AH58+AI58</f>
        <v>17921.23</v>
      </c>
      <c r="AK58" s="49"/>
      <c r="AL58" s="49"/>
      <c r="AM58" s="49"/>
      <c r="AN58" s="49" t="n">
        <v>1866</v>
      </c>
      <c r="AO58" s="50" t="n">
        <f aca="false">AJ58+AK58+AL58+AM58+AN58</f>
        <v>19787.23</v>
      </c>
      <c r="AP58" s="63" t="n">
        <f aca="false">R58-AO58</f>
        <v>10978.9113705529</v>
      </c>
    </row>
    <row r="59" customFormat="false" ht="12.75" hidden="false" customHeight="false" outlineLevel="0" collapsed="false">
      <c r="A59" s="49" t="n">
        <v>48</v>
      </c>
      <c r="B59" s="56" t="s">
        <v>116</v>
      </c>
      <c r="C59" s="49" t="n">
        <v>2975.8</v>
      </c>
      <c r="D59" s="49" t="n">
        <v>0</v>
      </c>
      <c r="E59" s="64" t="n">
        <f aca="false">C59+D59</f>
        <v>2975.8</v>
      </c>
      <c r="F59" s="57" t="n">
        <v>2.9</v>
      </c>
      <c r="G59" s="57" t="n">
        <v>7.85</v>
      </c>
      <c r="H59" s="57" t="n">
        <f aca="false">F59+G59</f>
        <v>10.75</v>
      </c>
      <c r="I59" s="58" t="n">
        <f aca="false">E59*H59*6</f>
        <v>191939.1</v>
      </c>
      <c r="J59" s="57" t="n">
        <f aca="false">F59*1.067*1.002363</f>
        <v>3.1016118309</v>
      </c>
      <c r="K59" s="57" t="n">
        <f aca="false">G59*1.067*1.002363</f>
        <v>8.39574236985</v>
      </c>
      <c r="L59" s="59" t="n">
        <f aca="false">J59+K59</f>
        <v>11.49735420075</v>
      </c>
      <c r="M59" s="60" t="n">
        <f aca="false">L59*E59*6</f>
        <v>205282.959783551</v>
      </c>
      <c r="N59" s="61" t="n">
        <f aca="false">I59+M59</f>
        <v>397222.059783551</v>
      </c>
      <c r="O59" s="61" t="n">
        <v>97971.97</v>
      </c>
      <c r="P59" s="61"/>
      <c r="Q59" s="57" t="n">
        <f aca="false">N59-O59</f>
        <v>299250.089783551</v>
      </c>
      <c r="R59" s="62" t="n">
        <f aca="false">Q59+P59</f>
        <v>299250.089783551</v>
      </c>
      <c r="S59" s="49" t="n">
        <v>25934.88</v>
      </c>
      <c r="T59" s="49" t="n">
        <v>42325</v>
      </c>
      <c r="U59" s="49" t="n">
        <v>17634.72</v>
      </c>
      <c r="V59" s="49" t="n">
        <v>24028.21</v>
      </c>
      <c r="W59" s="49" t="n">
        <v>30988.71</v>
      </c>
      <c r="X59" s="49" t="n">
        <v>29691.88</v>
      </c>
      <c r="Y59" s="49" t="n">
        <v>30398.91</v>
      </c>
      <c r="Z59" s="49" t="n">
        <v>27810.57</v>
      </c>
      <c r="AA59" s="49" t="n">
        <v>13576.7</v>
      </c>
      <c r="AB59" s="49" t="n">
        <v>9944.25</v>
      </c>
      <c r="AC59" s="49" t="n">
        <f aca="false">S59+T59++U59+V59+W59+X59+Y59+Z59+AA59+AB59</f>
        <v>252333.83</v>
      </c>
      <c r="AD59" s="49" t="n">
        <v>21281.35</v>
      </c>
      <c r="AE59" s="49" t="n">
        <v>14493.86</v>
      </c>
      <c r="AF59" s="49" t="n">
        <v>10661.71</v>
      </c>
      <c r="AG59" s="49" t="n">
        <v>7138.31</v>
      </c>
      <c r="AH59" s="49" t="n">
        <v>13216.25</v>
      </c>
      <c r="AI59" s="49" t="n">
        <v>6208.37</v>
      </c>
      <c r="AJ59" s="50" t="n">
        <f aca="false">AC59+AD59+AE59+AF59+AG59+AH59+AI59</f>
        <v>325333.68</v>
      </c>
      <c r="AK59" s="49" t="n">
        <f aca="false">319+3822</f>
        <v>4141</v>
      </c>
      <c r="AL59" s="49"/>
      <c r="AM59" s="49"/>
      <c r="AN59" s="66" t="n">
        <v>23299</v>
      </c>
      <c r="AO59" s="50" t="n">
        <f aca="false">AJ59+AK59+AL59+AM59+AN59</f>
        <v>352773.68</v>
      </c>
      <c r="AP59" s="63" t="n">
        <f aca="false">R59-AO59</f>
        <v>-53523.5902164489</v>
      </c>
    </row>
    <row r="60" customFormat="false" ht="12.75" hidden="false" customHeight="false" outlineLevel="0" collapsed="false">
      <c r="A60" s="49" t="n">
        <v>49</v>
      </c>
      <c r="B60" s="56" t="s">
        <v>117</v>
      </c>
      <c r="C60" s="49" t="n">
        <v>3398</v>
      </c>
      <c r="D60" s="49" t="n">
        <v>142.4</v>
      </c>
      <c r="E60" s="64" t="n">
        <f aca="false">C60+D60</f>
        <v>3540.4</v>
      </c>
      <c r="F60" s="57" t="n">
        <v>2.9</v>
      </c>
      <c r="G60" s="57" t="n">
        <v>7.85</v>
      </c>
      <c r="H60" s="57" t="n">
        <f aca="false">F60+G60</f>
        <v>10.75</v>
      </c>
      <c r="I60" s="58" t="n">
        <f aca="false">E60*H60*6</f>
        <v>228355.8</v>
      </c>
      <c r="J60" s="57" t="n">
        <f aca="false">F60*1.067*1.002363</f>
        <v>3.1016118309</v>
      </c>
      <c r="K60" s="57" t="n">
        <f aca="false">G60*1.067*1.002363</f>
        <v>8.39574236985</v>
      </c>
      <c r="L60" s="59" t="n">
        <f aca="false">J60+K60</f>
        <v>11.49735420075</v>
      </c>
      <c r="M60" s="60" t="n">
        <f aca="false">L60*E60*6</f>
        <v>244231.396874012</v>
      </c>
      <c r="N60" s="61" t="n">
        <f aca="false">I60+M60</f>
        <v>472587.196874012</v>
      </c>
      <c r="O60" s="61" t="n">
        <v>44.65</v>
      </c>
      <c r="P60" s="61"/>
      <c r="Q60" s="57" t="n">
        <f aca="false">N60-O60</f>
        <v>472542.546874012</v>
      </c>
      <c r="R60" s="62" t="n">
        <f aca="false">Q60+P60</f>
        <v>472542.546874012</v>
      </c>
      <c r="S60" s="49" t="n">
        <v>26500.39</v>
      </c>
      <c r="T60" s="49" t="n">
        <v>41598.21</v>
      </c>
      <c r="U60" s="49" t="n">
        <v>30432.39</v>
      </c>
      <c r="V60" s="49" t="n">
        <v>161628.01</v>
      </c>
      <c r="W60" s="49" t="n">
        <v>118289.15</v>
      </c>
      <c r="X60" s="49" t="n">
        <v>30594.67</v>
      </c>
      <c r="Y60" s="49" t="n">
        <v>27236.69</v>
      </c>
      <c r="Z60" s="49" t="n">
        <v>19428.81</v>
      </c>
      <c r="AA60" s="49" t="n">
        <v>39228.12</v>
      </c>
      <c r="AB60" s="49" t="n">
        <v>11796.49</v>
      </c>
      <c r="AC60" s="49" t="n">
        <f aca="false">S60+T60++U60+V60+W60+X60+Y60+Z60+AA60+AB60</f>
        <v>506732.93</v>
      </c>
      <c r="AD60" s="49" t="n">
        <v>6244.1</v>
      </c>
      <c r="AE60" s="49" t="n">
        <v>4274.87</v>
      </c>
      <c r="AF60" s="49" t="n">
        <v>9697.37</v>
      </c>
      <c r="AG60" s="49" t="n">
        <v>11060.89</v>
      </c>
      <c r="AH60" s="49" t="n">
        <v>12510.54</v>
      </c>
      <c r="AI60" s="49" t="n">
        <v>7152.44</v>
      </c>
      <c r="AJ60" s="50" t="n">
        <f aca="false">AC60+AD60+AE60+AF60+AG60+AH60+AI60</f>
        <v>557673.14</v>
      </c>
      <c r="AK60" s="49" t="n">
        <f aca="false">3289+2229+3432+4784</f>
        <v>13734</v>
      </c>
      <c r="AL60" s="49"/>
      <c r="AM60" s="49"/>
      <c r="AN60" s="49" t="n">
        <v>2200</v>
      </c>
      <c r="AO60" s="50" t="n">
        <f aca="false">AJ60+AK60+AL60+AM60+AN60</f>
        <v>573607.14</v>
      </c>
      <c r="AP60" s="63" t="n">
        <f aca="false">R60-AO60</f>
        <v>-101064.593125988</v>
      </c>
    </row>
    <row r="61" customFormat="false" ht="12.75" hidden="false" customHeight="false" outlineLevel="0" collapsed="false">
      <c r="A61" s="49" t="n">
        <v>50</v>
      </c>
      <c r="B61" s="49" t="s">
        <v>118</v>
      </c>
      <c r="C61" s="49" t="n">
        <v>777.2</v>
      </c>
      <c r="D61" s="49" t="n">
        <v>0</v>
      </c>
      <c r="E61" s="64" t="n">
        <f aca="false">C61+D61</f>
        <v>777.2</v>
      </c>
      <c r="F61" s="57" t="n">
        <v>2.9</v>
      </c>
      <c r="G61" s="57" t="n">
        <v>6.16</v>
      </c>
      <c r="H61" s="57" t="n">
        <f aca="false">F61+G61</f>
        <v>9.06</v>
      </c>
      <c r="I61" s="58" t="n">
        <f aca="false">E61*H61*6</f>
        <v>42248.592</v>
      </c>
      <c r="J61" s="57" t="n">
        <f aca="false">F61*1.067*1.002363</f>
        <v>3.1016118309</v>
      </c>
      <c r="K61" s="57" t="n">
        <f aca="false">G61*1.067*1.002363</f>
        <v>6.58825133736</v>
      </c>
      <c r="L61" s="59" t="n">
        <f aca="false">J61+K61</f>
        <v>9.68986316826</v>
      </c>
      <c r="M61" s="60" t="n">
        <f aca="false">L61*E61*6</f>
        <v>45185.76992623</v>
      </c>
      <c r="N61" s="61" t="n">
        <f aca="false">I61+M61</f>
        <v>87434.36192623</v>
      </c>
      <c r="O61" s="61" t="n">
        <v>25924.76</v>
      </c>
      <c r="P61" s="61"/>
      <c r="Q61" s="57" t="n">
        <f aca="false">N61-O61</f>
        <v>61509.60192623</v>
      </c>
      <c r="R61" s="62" t="n">
        <f aca="false">Q61+P61</f>
        <v>61509.60192623</v>
      </c>
      <c r="S61" s="49" t="n">
        <v>3410.8</v>
      </c>
      <c r="T61" s="49" t="n">
        <v>3410.8</v>
      </c>
      <c r="U61" s="49" t="n">
        <v>3410.8</v>
      </c>
      <c r="V61" s="49" t="n">
        <v>3410.8</v>
      </c>
      <c r="W61" s="49" t="n">
        <v>3410.8</v>
      </c>
      <c r="X61" s="49" t="n">
        <v>3410.8</v>
      </c>
      <c r="Y61" s="49" t="n">
        <v>39965.34</v>
      </c>
      <c r="Z61" s="49" t="n">
        <v>5789.33</v>
      </c>
      <c r="AA61" s="49" t="n">
        <v>3636.19</v>
      </c>
      <c r="AB61" s="49" t="n">
        <v>1516.44</v>
      </c>
      <c r="AC61" s="49" t="n">
        <f aca="false">S61+T61++U61+V61+W61+X61+Y61+Z61+AA61+AB61</f>
        <v>71372.1</v>
      </c>
      <c r="AD61" s="49" t="n">
        <v>0</v>
      </c>
      <c r="AE61" s="49" t="n">
        <v>2119.75</v>
      </c>
      <c r="AF61" s="49"/>
      <c r="AG61" s="49" t="n">
        <v>5577.17</v>
      </c>
      <c r="AH61" s="49" t="n">
        <v>0</v>
      </c>
      <c r="AI61" s="49" t="n">
        <v>16120.94</v>
      </c>
      <c r="AJ61" s="50" t="n">
        <f aca="false">AC61+AD61+AE61+AF61+AG61+AH61+AI61</f>
        <v>95189.96</v>
      </c>
      <c r="AK61" s="49" t="n">
        <v>1503</v>
      </c>
      <c r="AL61" s="49"/>
      <c r="AM61" s="49"/>
      <c r="AN61" s="49"/>
      <c r="AO61" s="50" t="n">
        <f aca="false">AJ61+AK61+AL61+AM61+AN61</f>
        <v>96692.96</v>
      </c>
      <c r="AP61" s="63" t="n">
        <f aca="false">R61-AO61</f>
        <v>-35183.35807377</v>
      </c>
    </row>
    <row r="62" customFormat="false" ht="12.75" hidden="false" customHeight="false" outlineLevel="0" collapsed="false">
      <c r="A62" s="49" t="n">
        <v>51</v>
      </c>
      <c r="B62" s="49" t="s">
        <v>119</v>
      </c>
      <c r="C62" s="49" t="n">
        <v>4392.14</v>
      </c>
      <c r="D62" s="49" t="n">
        <v>181.9</v>
      </c>
      <c r="E62" s="64" t="n">
        <f aca="false">C62+D62</f>
        <v>4574.04</v>
      </c>
      <c r="F62" s="57" t="n">
        <v>2.9</v>
      </c>
      <c r="G62" s="57" t="n">
        <v>7.46</v>
      </c>
      <c r="H62" s="57" t="n">
        <f aca="false">F62+G62</f>
        <v>10.36</v>
      </c>
      <c r="I62" s="58" t="n">
        <f aca="false">E62*H62*6</f>
        <v>284322.3264</v>
      </c>
      <c r="J62" s="57" t="n">
        <f aca="false">F62*1.067*1.002363</f>
        <v>3.1016118309</v>
      </c>
      <c r="K62" s="57" t="n">
        <f aca="false">G62*1.067*1.002363</f>
        <v>7.97862905466</v>
      </c>
      <c r="L62" s="59" t="n">
        <f aca="false">J62+K62</f>
        <v>11.08024088556</v>
      </c>
      <c r="M62" s="60" t="n">
        <f aca="false">L62*E62*6</f>
        <v>304088.790121121</v>
      </c>
      <c r="N62" s="61" t="n">
        <f aca="false">I62+M62</f>
        <v>588411.116521121</v>
      </c>
      <c r="O62" s="61"/>
      <c r="P62" s="61"/>
      <c r="Q62" s="57" t="n">
        <f aca="false">N62-O62</f>
        <v>588411.116521121</v>
      </c>
      <c r="R62" s="62" t="n">
        <f aca="false">Q62+P62</f>
        <v>588411.116521121</v>
      </c>
      <c r="S62" s="49" t="n">
        <v>24131.56</v>
      </c>
      <c r="T62" s="49" t="n">
        <v>21810.51</v>
      </c>
      <c r="U62" s="49" t="n">
        <v>84363.73</v>
      </c>
      <c r="V62" s="49" t="n">
        <v>20271.76</v>
      </c>
      <c r="W62" s="49" t="n">
        <v>79241.37</v>
      </c>
      <c r="X62" s="49" t="n">
        <v>22836.84</v>
      </c>
      <c r="Y62" s="49" t="n">
        <v>23844.64</v>
      </c>
      <c r="Z62" s="49" t="n">
        <v>87988.53</v>
      </c>
      <c r="AA62" s="49" t="n">
        <v>30125.65</v>
      </c>
      <c r="AB62" s="49" t="n">
        <v>8657.33</v>
      </c>
      <c r="AC62" s="49" t="n">
        <f aca="false">S62+T62++U62+V62+W62+X62+Y62+Z62+AA62+AB62</f>
        <v>403271.92</v>
      </c>
      <c r="AD62" s="49" t="n">
        <v>0</v>
      </c>
      <c r="AE62" s="49" t="n">
        <v>12850.57</v>
      </c>
      <c r="AF62" s="49"/>
      <c r="AG62" s="49" t="n">
        <v>220991.43</v>
      </c>
      <c r="AH62" s="49" t="n">
        <v>0</v>
      </c>
      <c r="AI62" s="49" t="n">
        <v>277737.14</v>
      </c>
      <c r="AJ62" s="50" t="n">
        <f aca="false">AC62+AD62+AE62+AF62+AG62+AH62+AI62</f>
        <v>914851.06</v>
      </c>
      <c r="AK62" s="49"/>
      <c r="AL62" s="49" t="n">
        <f aca="false">4262+3356+2756</f>
        <v>10374</v>
      </c>
      <c r="AM62" s="49"/>
      <c r="AN62" s="49"/>
      <c r="AO62" s="50" t="n">
        <f aca="false">AJ62+AK62+AL62+AM62+AN62</f>
        <v>925225.06</v>
      </c>
      <c r="AP62" s="63" t="n">
        <f aca="false">R62-AO62</f>
        <v>-336813.943478879</v>
      </c>
    </row>
    <row r="63" customFormat="false" ht="12.75" hidden="false" customHeight="false" outlineLevel="0" collapsed="false">
      <c r="A63" s="49" t="n">
        <v>52</v>
      </c>
      <c r="B63" s="49" t="s">
        <v>120</v>
      </c>
      <c r="C63" s="49" t="n">
        <v>2045.7</v>
      </c>
      <c r="D63" s="49" t="n">
        <v>0</v>
      </c>
      <c r="E63" s="64" t="n">
        <f aca="false">C63+D63</f>
        <v>2045.7</v>
      </c>
      <c r="F63" s="57" t="n">
        <v>2.9</v>
      </c>
      <c r="G63" s="57" t="n">
        <v>7.09</v>
      </c>
      <c r="H63" s="57" t="n">
        <f aca="false">F63+G63</f>
        <v>9.99</v>
      </c>
      <c r="I63" s="58" t="n">
        <f aca="false">E63*H63*6</f>
        <v>122619.258</v>
      </c>
      <c r="J63" s="57" t="n">
        <f aca="false">F63*1.067*1.002363</f>
        <v>3.1016118309</v>
      </c>
      <c r="K63" s="57" t="n">
        <f aca="false">G63*1.067*1.002363</f>
        <v>7.58290616589</v>
      </c>
      <c r="L63" s="59" t="n">
        <f aca="false">J63+K63</f>
        <v>10.68451799679</v>
      </c>
      <c r="M63" s="60" t="n">
        <f aca="false">L63*E63*6</f>
        <v>131143.9107962</v>
      </c>
      <c r="N63" s="61" t="n">
        <f aca="false">I63+M63</f>
        <v>253763.1687962</v>
      </c>
      <c r="O63" s="61"/>
      <c r="P63" s="61"/>
      <c r="Q63" s="57" t="n">
        <f aca="false">N63-O63</f>
        <v>253763.1687962</v>
      </c>
      <c r="R63" s="62" t="n">
        <f aca="false">Q63+P63</f>
        <v>253763.1687962</v>
      </c>
      <c r="S63" s="49" t="n">
        <v>12996.65</v>
      </c>
      <c r="T63" s="49" t="n">
        <v>9109.56</v>
      </c>
      <c r="U63" s="49" t="n">
        <v>11023.69</v>
      </c>
      <c r="V63" s="49" t="n">
        <v>9109.56</v>
      </c>
      <c r="W63" s="49" t="n">
        <v>9109.56</v>
      </c>
      <c r="X63" s="49" t="n">
        <v>11934.1</v>
      </c>
      <c r="Y63" s="49" t="n">
        <v>28338.99</v>
      </c>
      <c r="Z63" s="49" t="n">
        <v>13770.28</v>
      </c>
      <c r="AA63" s="49" t="n">
        <v>9781</v>
      </c>
      <c r="AB63" s="49" t="n">
        <v>4105.53</v>
      </c>
      <c r="AC63" s="49" t="n">
        <f aca="false">S63+T63++U63+V63+W63+X63+Y63+Z63+AA63+AB63</f>
        <v>119278.92</v>
      </c>
      <c r="AD63" s="49" t="n">
        <v>0</v>
      </c>
      <c r="AE63" s="49" t="n">
        <v>6889.98</v>
      </c>
      <c r="AF63" s="49"/>
      <c r="AG63" s="49" t="n">
        <v>20306.43</v>
      </c>
      <c r="AH63" s="49" t="n">
        <v>0</v>
      </c>
      <c r="AI63" s="49" t="n">
        <v>161393.92</v>
      </c>
      <c r="AJ63" s="50" t="n">
        <f aca="false">AC63+AD63+AE63+AF63+AG63+AH63+AI63</f>
        <v>307869.25</v>
      </c>
      <c r="AK63" s="49"/>
      <c r="AL63" s="49"/>
      <c r="AM63" s="49"/>
      <c r="AN63" s="49"/>
      <c r="AO63" s="50" t="n">
        <f aca="false">AJ63+AK63+AL63+AM63+AN63</f>
        <v>307869.25</v>
      </c>
      <c r="AP63" s="63" t="n">
        <f aca="false">R63-AO63</f>
        <v>-54106.0812038002</v>
      </c>
    </row>
    <row r="64" customFormat="false" ht="12.75" hidden="false" customHeight="false" outlineLevel="0" collapsed="false">
      <c r="A64" s="49" t="n">
        <v>53</v>
      </c>
      <c r="B64" s="49" t="s">
        <v>121</v>
      </c>
      <c r="C64" s="49" t="n">
        <v>2142.2</v>
      </c>
      <c r="D64" s="49" t="n">
        <v>139.9</v>
      </c>
      <c r="E64" s="64" t="n">
        <f aca="false">C64+D64</f>
        <v>2282.1</v>
      </c>
      <c r="F64" s="57" t="n">
        <v>2.9</v>
      </c>
      <c r="G64" s="57" t="n">
        <v>7.26</v>
      </c>
      <c r="H64" s="57" t="n">
        <f aca="false">F64+G64</f>
        <v>10.16</v>
      </c>
      <c r="I64" s="58" t="n">
        <f aca="false">E64*H64*6</f>
        <v>139116.816</v>
      </c>
      <c r="J64" s="57" t="n">
        <f aca="false">F64*1.067*1.002363</f>
        <v>3.1016118309</v>
      </c>
      <c r="K64" s="57" t="n">
        <f aca="false">G64*1.067*1.002363</f>
        <v>7.76472479046</v>
      </c>
      <c r="L64" s="59" t="n">
        <f aca="false">J64+K64</f>
        <v>10.86633662136</v>
      </c>
      <c r="M64" s="60" t="n">
        <f aca="false">L64*E64*6</f>
        <v>148788.400821634</v>
      </c>
      <c r="N64" s="61" t="n">
        <f aca="false">I64+M64</f>
        <v>287905.216821634</v>
      </c>
      <c r="O64" s="61" t="n">
        <v>20065.68</v>
      </c>
      <c r="P64" s="61" t="n">
        <v>64969.11</v>
      </c>
      <c r="Q64" s="57" t="n">
        <f aca="false">N64-O64</f>
        <v>267839.536821634</v>
      </c>
      <c r="R64" s="62" t="n">
        <f aca="false">Q64+P64</f>
        <v>332808.646821634</v>
      </c>
      <c r="S64" s="49" t="n">
        <v>11771.62</v>
      </c>
      <c r="T64" s="49" t="n">
        <v>12385.63</v>
      </c>
      <c r="U64" s="49" t="n">
        <v>11408.95</v>
      </c>
      <c r="V64" s="49" t="n">
        <v>9675.76</v>
      </c>
      <c r="W64" s="49" t="n">
        <v>82901.59</v>
      </c>
      <c r="X64" s="49" t="n">
        <v>45093.79</v>
      </c>
      <c r="Y64" s="49" t="n">
        <v>132790.97</v>
      </c>
      <c r="Z64" s="49" t="n">
        <v>24076.95</v>
      </c>
      <c r="AA64" s="49" t="n">
        <v>13050.33</v>
      </c>
      <c r="AB64" s="49" t="n">
        <v>4516.71</v>
      </c>
      <c r="AC64" s="49" t="n">
        <f aca="false">S64+T64++U64+V64+W64+X64+Y64+Z64+AA64+AB64</f>
        <v>347672.3</v>
      </c>
      <c r="AD64" s="49" t="n">
        <v>0</v>
      </c>
      <c r="AE64" s="49" t="n">
        <v>8018.22</v>
      </c>
      <c r="AF64" s="49"/>
      <c r="AG64" s="49" t="n">
        <v>11642.06</v>
      </c>
      <c r="AH64" s="49" t="n">
        <v>0</v>
      </c>
      <c r="AI64" s="49" t="n">
        <v>11250.39</v>
      </c>
      <c r="AJ64" s="50" t="n">
        <f aca="false">AC64+AD64+AE64+AF64+AG64+AH64+AI64</f>
        <v>378582.97</v>
      </c>
      <c r="AK64" s="49"/>
      <c r="AL64" s="49"/>
      <c r="AM64" s="49"/>
      <c r="AN64" s="49"/>
      <c r="AO64" s="50" t="n">
        <f aca="false">AJ64+AK64+AL64+AM64+AN64</f>
        <v>378582.97</v>
      </c>
      <c r="AP64" s="63" t="n">
        <f aca="false">R64-AO64</f>
        <v>-45774.3231783661</v>
      </c>
    </row>
    <row r="65" customFormat="false" ht="12.75" hidden="false" customHeight="false" outlineLevel="0" collapsed="false">
      <c r="A65" s="49" t="n">
        <v>54</v>
      </c>
      <c r="B65" s="56" t="s">
        <v>122</v>
      </c>
      <c r="C65" s="49" t="n">
        <v>1290</v>
      </c>
      <c r="D65" s="49" t="n">
        <v>0</v>
      </c>
      <c r="E65" s="64" t="n">
        <f aca="false">C65+D65</f>
        <v>1290</v>
      </c>
      <c r="F65" s="57" t="n">
        <v>2.9</v>
      </c>
      <c r="G65" s="57" t="n">
        <v>7.46</v>
      </c>
      <c r="H65" s="57" t="n">
        <f aca="false">F65+G65</f>
        <v>10.36</v>
      </c>
      <c r="I65" s="58" t="n">
        <f aca="false">E65*H65*6</f>
        <v>80186.4</v>
      </c>
      <c r="J65" s="57" t="n">
        <f aca="false">F65*1.067*1.002363</f>
        <v>3.1016118309</v>
      </c>
      <c r="K65" s="57" t="n">
        <f aca="false">G65*1.067*1.002363</f>
        <v>7.97862905466</v>
      </c>
      <c r="L65" s="59" t="n">
        <f aca="false">J65+K65</f>
        <v>11.08024088556</v>
      </c>
      <c r="M65" s="60" t="n">
        <f aca="false">L65*E65*6</f>
        <v>85761.0644542344</v>
      </c>
      <c r="N65" s="61" t="n">
        <f aca="false">I65+M65</f>
        <v>165947.464454234</v>
      </c>
      <c r="O65" s="61"/>
      <c r="P65" s="61"/>
      <c r="Q65" s="57" t="n">
        <f aca="false">N65-O65</f>
        <v>165947.464454234</v>
      </c>
      <c r="R65" s="62" t="n">
        <f aca="false">Q65+P65</f>
        <v>165947.464454234</v>
      </c>
      <c r="S65" s="49" t="n">
        <v>8612.99</v>
      </c>
      <c r="T65" s="49" t="n">
        <v>10261.45</v>
      </c>
      <c r="U65" s="49" t="n">
        <v>6848.11</v>
      </c>
      <c r="V65" s="49" t="n">
        <v>9490.72</v>
      </c>
      <c r="W65" s="49" t="n">
        <v>5968.34</v>
      </c>
      <c r="X65" s="49" t="n">
        <v>8446.37</v>
      </c>
      <c r="Y65" s="49" t="n">
        <v>8358.71</v>
      </c>
      <c r="Z65" s="49" t="n">
        <v>20794.05</v>
      </c>
      <c r="AA65" s="49" t="n">
        <v>26706.41</v>
      </c>
      <c r="AB65" s="49" t="n">
        <v>5203.37</v>
      </c>
      <c r="AC65" s="49" t="n">
        <f aca="false">S65+T65++U65+V65+W65+X65+Y65+Z65+AA65+AB65</f>
        <v>110690.52</v>
      </c>
      <c r="AD65" s="49" t="n">
        <v>17486.83</v>
      </c>
      <c r="AE65" s="49" t="n">
        <v>1556.85</v>
      </c>
      <c r="AF65" s="49" t="n">
        <v>6360.95</v>
      </c>
      <c r="AG65" s="49" t="n">
        <v>3144.56</v>
      </c>
      <c r="AH65" s="49" t="n">
        <v>20854.05</v>
      </c>
      <c r="AI65" s="49" t="n">
        <v>5740.68</v>
      </c>
      <c r="AJ65" s="50" t="n">
        <f aca="false">AC65+AD65+AE65+AF65+AG65+AH65+AI65</f>
        <v>165834.44</v>
      </c>
      <c r="AK65" s="49"/>
      <c r="AL65" s="49"/>
      <c r="AM65" s="49"/>
      <c r="AN65" s="49"/>
      <c r="AO65" s="50" t="n">
        <f aca="false">AJ65+AK65+AL65+AM65+AN65</f>
        <v>165834.44</v>
      </c>
      <c r="AP65" s="63" t="n">
        <f aca="false">R65-AO65</f>
        <v>113.024454234401</v>
      </c>
    </row>
    <row r="66" customFormat="false" ht="12.75" hidden="false" customHeight="false" outlineLevel="0" collapsed="false">
      <c r="A66" s="49" t="n">
        <v>55</v>
      </c>
      <c r="B66" s="49" t="s">
        <v>123</v>
      </c>
      <c r="C66" s="49" t="n">
        <v>2006.8</v>
      </c>
      <c r="D66" s="49" t="n">
        <v>0</v>
      </c>
      <c r="E66" s="64" t="n">
        <f aca="false">C66+D66</f>
        <v>2006.8</v>
      </c>
      <c r="F66" s="57" t="n">
        <v>2.9</v>
      </c>
      <c r="G66" s="57" t="n">
        <v>7.09</v>
      </c>
      <c r="H66" s="57" t="n">
        <f aca="false">F66+G66</f>
        <v>9.99</v>
      </c>
      <c r="I66" s="58" t="n">
        <f aca="false">E66*H66*6</f>
        <v>120287.592</v>
      </c>
      <c r="J66" s="57" t="n">
        <f aca="false">F66*1.067*1.002363</f>
        <v>3.1016118309</v>
      </c>
      <c r="K66" s="57" t="n">
        <f aca="false">G66*1.067*1.002363</f>
        <v>7.58290616589</v>
      </c>
      <c r="L66" s="59" t="n">
        <f aca="false">J66+K66</f>
        <v>10.68451799679</v>
      </c>
      <c r="M66" s="60" t="n">
        <f aca="false">L66*E66*6</f>
        <v>128650.144295749</v>
      </c>
      <c r="N66" s="61" t="n">
        <f aca="false">I66+M66</f>
        <v>248937.736295749</v>
      </c>
      <c r="O66" s="61"/>
      <c r="P66" s="61"/>
      <c r="Q66" s="57" t="n">
        <f aca="false">N66-O66</f>
        <v>248937.736295749</v>
      </c>
      <c r="R66" s="62" t="n">
        <f aca="false">Q66+P66</f>
        <v>248937.736295749</v>
      </c>
      <c r="S66" s="49" t="n">
        <v>9923.23</v>
      </c>
      <c r="T66" s="49" t="n">
        <v>9379.77</v>
      </c>
      <c r="U66" s="49" t="n">
        <v>15320.39</v>
      </c>
      <c r="V66" s="49" t="n">
        <v>13354.66</v>
      </c>
      <c r="W66" s="49" t="n">
        <v>9760.52</v>
      </c>
      <c r="X66" s="49" t="n">
        <v>11717.44</v>
      </c>
      <c r="Y66" s="49" t="n">
        <v>10428.6</v>
      </c>
      <c r="Z66" s="49" t="n">
        <v>14729.69</v>
      </c>
      <c r="AA66" s="49" t="n">
        <v>9606.56</v>
      </c>
      <c r="AB66" s="49" t="n">
        <v>4562.21</v>
      </c>
      <c r="AC66" s="49" t="n">
        <f aca="false">S66+T66++U66+V66+W66+X66+Y66+Z66+AA66+AB66</f>
        <v>108783.07</v>
      </c>
      <c r="AD66" s="49" t="n">
        <v>0</v>
      </c>
      <c r="AE66" s="49" t="n">
        <v>6897.13</v>
      </c>
      <c r="AF66" s="49"/>
      <c r="AG66" s="49" t="n">
        <v>20138.07</v>
      </c>
      <c r="AH66" s="49" t="n">
        <v>0</v>
      </c>
      <c r="AI66" s="49" t="n">
        <v>41305.8</v>
      </c>
      <c r="AJ66" s="50" t="n">
        <f aca="false">AC66+AD66+AE66+AF66+AG66+AH66+AI66</f>
        <v>177124.07</v>
      </c>
      <c r="AK66" s="49"/>
      <c r="AL66" s="49"/>
      <c r="AM66" s="49"/>
      <c r="AN66" s="49"/>
      <c r="AO66" s="50" t="n">
        <f aca="false">AJ66+AK66+AL66+AM66+AN66</f>
        <v>177124.07</v>
      </c>
      <c r="AP66" s="63" t="n">
        <f aca="false">R66-AO66</f>
        <v>71813.666295749</v>
      </c>
    </row>
    <row r="67" customFormat="false" ht="12.75" hidden="false" customHeight="false" outlineLevel="0" collapsed="false">
      <c r="A67" s="49" t="n">
        <v>56</v>
      </c>
      <c r="B67" s="49" t="s">
        <v>124</v>
      </c>
      <c r="C67" s="49" t="n">
        <v>1152.3</v>
      </c>
      <c r="D67" s="49" t="n">
        <v>119.5</v>
      </c>
      <c r="E67" s="64" t="n">
        <f aca="false">C67+D67</f>
        <v>1271.8</v>
      </c>
      <c r="F67" s="57" t="n">
        <v>2.9</v>
      </c>
      <c r="G67" s="57" t="n">
        <v>7.09</v>
      </c>
      <c r="H67" s="57" t="n">
        <f aca="false">F67+G67</f>
        <v>9.99</v>
      </c>
      <c r="I67" s="58" t="n">
        <f aca="false">E67*H67*6</f>
        <v>76231.692</v>
      </c>
      <c r="J67" s="57" t="n">
        <f aca="false">F67*1.067*1.002363</f>
        <v>3.1016118309</v>
      </c>
      <c r="K67" s="57" t="n">
        <f aca="false">G67*1.067*1.002363</f>
        <v>7.58290616589</v>
      </c>
      <c r="L67" s="59" t="n">
        <f aca="false">J67+K67</f>
        <v>10.68451799679</v>
      </c>
      <c r="M67" s="60" t="n">
        <f aca="false">L67*E67*6</f>
        <v>81531.4199299051</v>
      </c>
      <c r="N67" s="61" t="n">
        <f aca="false">I67+M67</f>
        <v>157763.111929905</v>
      </c>
      <c r="O67" s="61"/>
      <c r="P67" s="61"/>
      <c r="Q67" s="57" t="n">
        <f aca="false">N67-O67</f>
        <v>157763.111929905</v>
      </c>
      <c r="R67" s="62" t="n">
        <f aca="false">Q67+P67</f>
        <v>157763.111929905</v>
      </c>
      <c r="S67" s="49" t="n">
        <v>5459.19</v>
      </c>
      <c r="T67" s="49" t="n">
        <v>13486.69</v>
      </c>
      <c r="U67" s="49" t="n">
        <v>13553.23</v>
      </c>
      <c r="V67" s="49" t="n">
        <v>5918.19</v>
      </c>
      <c r="W67" s="49" t="n">
        <v>5885.98</v>
      </c>
      <c r="X67" s="49" t="n">
        <v>7697.72</v>
      </c>
      <c r="Y67" s="49" t="n">
        <v>7642.67</v>
      </c>
      <c r="Z67" s="49" t="n">
        <v>23485.6</v>
      </c>
      <c r="AA67" s="49" t="n">
        <v>6901.66</v>
      </c>
      <c r="AB67" s="49" t="n">
        <v>2888.85</v>
      </c>
      <c r="AC67" s="49" t="n">
        <f aca="false">S67+T67++U67+V67+W67+X67+Y67+Z67+AA67+AB67</f>
        <v>92919.78</v>
      </c>
      <c r="AD67" s="49" t="n">
        <v>0</v>
      </c>
      <c r="AE67" s="49" t="n">
        <v>4520.81</v>
      </c>
      <c r="AF67" s="49"/>
      <c r="AG67" s="49" t="n">
        <v>14601.7</v>
      </c>
      <c r="AH67" s="49" t="n">
        <v>0</v>
      </c>
      <c r="AI67" s="49" t="n">
        <v>11607.89</v>
      </c>
      <c r="AJ67" s="50" t="n">
        <f aca="false">AC67+AD67+AE67+AF67+AG67+AH67+AI67</f>
        <v>123650.18</v>
      </c>
      <c r="AK67" s="49"/>
      <c r="AL67" s="49"/>
      <c r="AM67" s="49"/>
      <c r="AN67" s="49"/>
      <c r="AO67" s="50" t="n">
        <f aca="false">AJ67+AK67+AL67+AM67+AN67</f>
        <v>123650.18</v>
      </c>
      <c r="AP67" s="63" t="n">
        <f aca="false">R67-AO67</f>
        <v>34112.9319299051</v>
      </c>
    </row>
    <row r="68" customFormat="false" ht="12.75" hidden="false" customHeight="false" outlineLevel="0" collapsed="false">
      <c r="A68" s="49" t="n">
        <v>57</v>
      </c>
      <c r="B68" s="56" t="s">
        <v>125</v>
      </c>
      <c r="C68" s="49" t="n">
        <v>2487.9</v>
      </c>
      <c r="D68" s="49" t="n">
        <v>0</v>
      </c>
      <c r="E68" s="64" t="n">
        <f aca="false">C68+D68</f>
        <v>2487.9</v>
      </c>
      <c r="F68" s="57" t="n">
        <v>2.9</v>
      </c>
      <c r="G68" s="57" t="n">
        <v>7.85</v>
      </c>
      <c r="H68" s="57" t="n">
        <f aca="false">F68+G68</f>
        <v>10.75</v>
      </c>
      <c r="I68" s="58" t="n">
        <f aca="false">E68*H68*6</f>
        <v>160469.55</v>
      </c>
      <c r="J68" s="57" t="n">
        <f aca="false">F68*1.067*1.002363</f>
        <v>3.1016118309</v>
      </c>
      <c r="K68" s="57" t="n">
        <f aca="false">G68*1.067*1.002363</f>
        <v>8.39574236985</v>
      </c>
      <c r="L68" s="59" t="n">
        <f aca="false">J68+K68</f>
        <v>11.49735420075</v>
      </c>
      <c r="M68" s="60" t="n">
        <f aca="false">L68*E68*6</f>
        <v>171625.605096276</v>
      </c>
      <c r="N68" s="61" t="n">
        <f aca="false">I68+M68</f>
        <v>332095.155096276</v>
      </c>
      <c r="O68" s="61" t="n">
        <v>154835.94</v>
      </c>
      <c r="P68" s="61"/>
      <c r="Q68" s="57" t="n">
        <f aca="false">N68-O68</f>
        <v>177259.215096276</v>
      </c>
      <c r="R68" s="62" t="n">
        <f aca="false">Q68+P68</f>
        <v>177259.215096276</v>
      </c>
      <c r="S68" s="49" t="n">
        <v>16454.45</v>
      </c>
      <c r="T68" s="49" t="n">
        <v>14799.67</v>
      </c>
      <c r="U68" s="49" t="n">
        <v>16558.85</v>
      </c>
      <c r="V68" s="49" t="n">
        <v>14068.18</v>
      </c>
      <c r="W68" s="49" t="n">
        <v>20165.48</v>
      </c>
      <c r="X68" s="49" t="n">
        <v>29612.48</v>
      </c>
      <c r="Y68" s="49" t="n">
        <v>22722.92</v>
      </c>
      <c r="Z68" s="49" t="n">
        <v>79620.29</v>
      </c>
      <c r="AA68" s="49" t="n">
        <v>19093</v>
      </c>
      <c r="AB68" s="49" t="n">
        <v>10095.39</v>
      </c>
      <c r="AC68" s="49" t="n">
        <f aca="false">S68+T68++U68+V68+W68+X68+Y68+Z68+AA68+AB68</f>
        <v>243190.71</v>
      </c>
      <c r="AD68" s="49" t="n">
        <v>5937.01</v>
      </c>
      <c r="AE68" s="49" t="n">
        <v>4394.88</v>
      </c>
      <c r="AF68" s="49" t="n">
        <v>12835.54</v>
      </c>
      <c r="AG68" s="49" t="n">
        <v>9102.47</v>
      </c>
      <c r="AH68" s="49" t="n">
        <v>13823.31</v>
      </c>
      <c r="AI68" s="49" t="n">
        <v>8973.08</v>
      </c>
      <c r="AJ68" s="50" t="n">
        <f aca="false">AC68+AD68+AE68+AF68+AG68+AH68+AI68</f>
        <v>298257</v>
      </c>
      <c r="AK68" s="49"/>
      <c r="AL68" s="49"/>
      <c r="AM68" s="49"/>
      <c r="AN68" s="66" t="n">
        <v>59748</v>
      </c>
      <c r="AO68" s="50" t="n">
        <f aca="false">AJ68+AK68+AL68+AM68+AN68</f>
        <v>358005</v>
      </c>
      <c r="AP68" s="63" t="n">
        <f aca="false">R68-AO68</f>
        <v>-180745.784903725</v>
      </c>
    </row>
    <row r="69" customFormat="false" ht="12.75" hidden="false" customHeight="false" outlineLevel="0" collapsed="false">
      <c r="A69" s="49" t="n">
        <v>58</v>
      </c>
      <c r="B69" s="49" t="s">
        <v>126</v>
      </c>
      <c r="C69" s="49" t="n">
        <v>391.7</v>
      </c>
      <c r="D69" s="49" t="n">
        <v>0</v>
      </c>
      <c r="E69" s="64" t="n">
        <f aca="false">C69+D69</f>
        <v>391.7</v>
      </c>
      <c r="F69" s="57" t="n">
        <v>2.9</v>
      </c>
      <c r="G69" s="57" t="n">
        <v>6.16</v>
      </c>
      <c r="H69" s="57" t="n">
        <f aca="false">F69+G69</f>
        <v>9.06</v>
      </c>
      <c r="I69" s="58" t="n">
        <f aca="false">E69*H69*6</f>
        <v>21292.812</v>
      </c>
      <c r="J69" s="57" t="n">
        <f aca="false">F69*1.067*1.002363</f>
        <v>3.1016118309</v>
      </c>
      <c r="K69" s="57" t="n">
        <f aca="false">G69*1.067*1.002363</f>
        <v>6.58825133736</v>
      </c>
      <c r="L69" s="59" t="n">
        <f aca="false">J69+K69</f>
        <v>9.68986316826</v>
      </c>
      <c r="M69" s="60" t="n">
        <f aca="false">L69*E69*6</f>
        <v>22773.1164180446</v>
      </c>
      <c r="N69" s="61" t="n">
        <f aca="false">I69+M69</f>
        <v>44065.9284180447</v>
      </c>
      <c r="O69" s="61" t="n">
        <v>3527.16</v>
      </c>
      <c r="P69" s="61" t="n">
        <v>8653.07</v>
      </c>
      <c r="Q69" s="57" t="n">
        <f aca="false">N69-O69</f>
        <v>40538.7684180447</v>
      </c>
      <c r="R69" s="62" t="n">
        <f aca="false">Q69+P69</f>
        <v>49191.8384180447</v>
      </c>
      <c r="S69" s="49" t="n">
        <v>15609.09</v>
      </c>
      <c r="T69" s="49" t="n">
        <v>1795.7</v>
      </c>
      <c r="U69" s="49" t="n">
        <v>3618.16</v>
      </c>
      <c r="V69" s="49" t="n">
        <v>1629.47</v>
      </c>
      <c r="W69" s="49" t="n">
        <v>1629.47</v>
      </c>
      <c r="X69" s="49" t="n">
        <v>1629.47</v>
      </c>
      <c r="Y69" s="49" t="n">
        <v>2256.27</v>
      </c>
      <c r="Z69" s="49" t="n">
        <v>1743.07</v>
      </c>
      <c r="AA69" s="49" t="n">
        <v>1743.07</v>
      </c>
      <c r="AB69" s="49" t="n">
        <v>674.73</v>
      </c>
      <c r="AC69" s="49" t="n">
        <f aca="false">S69+T69++U69+V69+W69+X69+Y69+Z69+AA69+AB69</f>
        <v>32328.5</v>
      </c>
      <c r="AD69" s="49" t="n">
        <v>0</v>
      </c>
      <c r="AE69" s="49" t="n">
        <v>1068.33</v>
      </c>
      <c r="AF69" s="49"/>
      <c r="AG69" s="49" t="n">
        <v>1743.07</v>
      </c>
      <c r="AH69" s="49" t="n">
        <v>0</v>
      </c>
      <c r="AI69" s="49" t="n">
        <v>20630.91</v>
      </c>
      <c r="AJ69" s="50" t="n">
        <f aca="false">AC69+AD69+AE69+AF69+AG69+AH69+AI69</f>
        <v>55770.81</v>
      </c>
      <c r="AK69" s="49"/>
      <c r="AL69" s="49"/>
      <c r="AM69" s="49"/>
      <c r="AN69" s="49"/>
      <c r="AO69" s="50" t="n">
        <f aca="false">AJ69+AK69+AL69+AM69+AN69</f>
        <v>55770.81</v>
      </c>
      <c r="AP69" s="63" t="n">
        <f aca="false">R69-AO69</f>
        <v>-6578.97158195535</v>
      </c>
    </row>
    <row r="70" customFormat="false" ht="12.75" hidden="false" customHeight="false" outlineLevel="0" collapsed="false">
      <c r="A70" s="49" t="n">
        <v>59</v>
      </c>
      <c r="B70" s="49" t="s">
        <v>127</v>
      </c>
      <c r="C70" s="49" t="n">
        <v>600.9</v>
      </c>
      <c r="D70" s="49" t="n">
        <v>0</v>
      </c>
      <c r="E70" s="64" t="n">
        <f aca="false">C70+D70</f>
        <v>600.9</v>
      </c>
      <c r="F70" s="57" t="n">
        <v>2.9</v>
      </c>
      <c r="G70" s="57" t="n">
        <v>6.16</v>
      </c>
      <c r="H70" s="57" t="n">
        <f aca="false">F70+G70</f>
        <v>9.06</v>
      </c>
      <c r="I70" s="58" t="n">
        <f aca="false">E70*H70*6</f>
        <v>32664.924</v>
      </c>
      <c r="J70" s="57" t="n">
        <f aca="false">F70*1.067*1.002363</f>
        <v>3.1016118309</v>
      </c>
      <c r="K70" s="57" t="n">
        <f aca="false">G70*1.067*1.002363</f>
        <v>6.58825133736</v>
      </c>
      <c r="L70" s="59" t="n">
        <f aca="false">J70+K70</f>
        <v>9.68986316826</v>
      </c>
      <c r="M70" s="60" t="n">
        <f aca="false">L70*E70*6</f>
        <v>34935.8326668446</v>
      </c>
      <c r="N70" s="61" t="n">
        <f aca="false">I70+M70</f>
        <v>67600.7566668446</v>
      </c>
      <c r="O70" s="61" t="n">
        <v>44318.32</v>
      </c>
      <c r="P70" s="61"/>
      <c r="Q70" s="57" t="n">
        <f aca="false">N70-O70</f>
        <v>23282.4366668446</v>
      </c>
      <c r="R70" s="62" t="n">
        <f aca="false">Q70+P70</f>
        <v>23282.4366668446</v>
      </c>
      <c r="S70" s="49" t="n">
        <v>1105.66</v>
      </c>
      <c r="T70" s="49" t="n">
        <v>1271.89</v>
      </c>
      <c r="U70" s="49" t="n">
        <v>1575.19</v>
      </c>
      <c r="V70" s="49" t="n">
        <v>1105.66</v>
      </c>
      <c r="W70" s="49" t="n">
        <v>5961.15</v>
      </c>
      <c r="X70" s="49" t="n">
        <v>1105.66</v>
      </c>
      <c r="Y70" s="49" t="n">
        <v>1183.77</v>
      </c>
      <c r="Z70" s="49" t="n">
        <v>1183.77</v>
      </c>
      <c r="AA70" s="49" t="n">
        <v>2750.79</v>
      </c>
      <c r="AB70" s="49" t="n">
        <v>4020.71</v>
      </c>
      <c r="AC70" s="49" t="n">
        <f aca="false">S70+T70++U70+V70+W70+X70+Y70+Z70+AA70+AB70</f>
        <v>21264.25</v>
      </c>
      <c r="AD70" s="49" t="n">
        <v>0</v>
      </c>
      <c r="AE70" s="49" t="n">
        <v>1644.55</v>
      </c>
      <c r="AF70" s="49"/>
      <c r="AG70" s="49" t="n">
        <v>2454.74</v>
      </c>
      <c r="AH70" s="49" t="n">
        <v>0</v>
      </c>
      <c r="AI70" s="49" t="n">
        <v>1183.77</v>
      </c>
      <c r="AJ70" s="50" t="n">
        <f aca="false">AC70+AD70+AE70+AF70+AG70+AH70+AI70</f>
        <v>26547.31</v>
      </c>
      <c r="AK70" s="49"/>
      <c r="AL70" s="49"/>
      <c r="AM70" s="49"/>
      <c r="AN70" s="49"/>
      <c r="AO70" s="50" t="n">
        <f aca="false">AJ70+AK70+AL70+AM70+AN70</f>
        <v>26547.31</v>
      </c>
      <c r="AP70" s="63" t="n">
        <f aca="false">R70-AO70</f>
        <v>-3264.87333315541</v>
      </c>
    </row>
    <row r="71" customFormat="false" ht="12.75" hidden="false" customHeight="false" outlineLevel="0" collapsed="false">
      <c r="A71" s="49" t="n">
        <v>60</v>
      </c>
      <c r="B71" s="49" t="s">
        <v>128</v>
      </c>
      <c r="C71" s="49" t="n">
        <v>380.3</v>
      </c>
      <c r="D71" s="49" t="n">
        <v>0</v>
      </c>
      <c r="E71" s="64" t="n">
        <f aca="false">C71+D71</f>
        <v>380.3</v>
      </c>
      <c r="F71" s="57" t="n">
        <v>2.9</v>
      </c>
      <c r="G71" s="57" t="n">
        <v>6.05</v>
      </c>
      <c r="H71" s="57" t="n">
        <f aca="false">F71+G71</f>
        <v>8.95</v>
      </c>
      <c r="I71" s="58" t="n">
        <f aca="false">E71*H71*6</f>
        <v>20422.11</v>
      </c>
      <c r="J71" s="57" t="n">
        <f aca="false">F71*1.067*1.002363</f>
        <v>3.1016118309</v>
      </c>
      <c r="K71" s="57" t="n">
        <f aca="false">G71*1.067*1.002363</f>
        <v>6.47060399205</v>
      </c>
      <c r="L71" s="59" t="n">
        <f aca="false">J71+K71</f>
        <v>9.57221582295</v>
      </c>
      <c r="M71" s="60" t="n">
        <f aca="false">L71*E71*6</f>
        <v>21841.8820648073</v>
      </c>
      <c r="N71" s="61" t="n">
        <f aca="false">I71+M71</f>
        <v>42263.9920648073</v>
      </c>
      <c r="O71" s="61" t="n">
        <v>54449.68</v>
      </c>
      <c r="P71" s="61"/>
      <c r="Q71" s="57" t="n">
        <f aca="false">N71-O71</f>
        <v>-12185.6879351927</v>
      </c>
      <c r="R71" s="62" t="n">
        <v>10528.82</v>
      </c>
      <c r="S71" s="49" t="n">
        <v>877.4</v>
      </c>
      <c r="T71" s="49" t="n">
        <v>877.4</v>
      </c>
      <c r="U71" s="49" t="n">
        <v>877.4</v>
      </c>
      <c r="V71" s="49" t="n">
        <v>877.4</v>
      </c>
      <c r="W71" s="49" t="n">
        <v>877.4</v>
      </c>
      <c r="X71" s="49" t="n">
        <v>877.4</v>
      </c>
      <c r="Y71" s="49" t="n">
        <v>926.84</v>
      </c>
      <c r="Z71" s="49" t="n">
        <v>926.84</v>
      </c>
      <c r="AA71" s="49" t="n">
        <v>2486.1</v>
      </c>
      <c r="AB71" s="49" t="n">
        <v>2674.1</v>
      </c>
      <c r="AC71" s="49" t="n">
        <f aca="false">S71+T71++U71+V71+W71+X71+Y71+Z71+AA71+AB71</f>
        <v>12278.28</v>
      </c>
      <c r="AD71" s="49" t="n">
        <v>0</v>
      </c>
      <c r="AE71" s="49" t="n">
        <v>459.18</v>
      </c>
      <c r="AF71" s="49"/>
      <c r="AG71" s="49" t="n">
        <v>3358.63</v>
      </c>
      <c r="AH71" s="49" t="n">
        <v>0</v>
      </c>
      <c r="AI71" s="49" t="n">
        <v>926.84</v>
      </c>
      <c r="AJ71" s="50" t="n">
        <f aca="false">AC71+AD71+AE71+AF71+AG71+AH71+AI71</f>
        <v>17022.93</v>
      </c>
      <c r="AK71" s="49"/>
      <c r="AL71" s="49"/>
      <c r="AM71" s="49"/>
      <c r="AN71" s="49"/>
      <c r="AO71" s="50" t="n">
        <f aca="false">AJ71+AK71+AL71+AM71+AN71</f>
        <v>17022.93</v>
      </c>
      <c r="AP71" s="63" t="n">
        <f aca="false">R71-AO71</f>
        <v>-6494.11</v>
      </c>
    </row>
    <row r="72" customFormat="false" ht="12.75" hidden="false" customHeight="false" outlineLevel="0" collapsed="false">
      <c r="A72" s="49" t="n">
        <v>61</v>
      </c>
      <c r="B72" s="49" t="s">
        <v>129</v>
      </c>
      <c r="C72" s="49" t="n">
        <v>377.8</v>
      </c>
      <c r="D72" s="49" t="n">
        <v>0</v>
      </c>
      <c r="E72" s="64" t="n">
        <f aca="false">C72+D72</f>
        <v>377.8</v>
      </c>
      <c r="F72" s="57" t="n">
        <v>2.9</v>
      </c>
      <c r="G72" s="57" t="n">
        <v>6.05</v>
      </c>
      <c r="H72" s="57" t="n">
        <f aca="false">F72+G72</f>
        <v>8.95</v>
      </c>
      <c r="I72" s="58" t="n">
        <f aca="false">E72*H72*6</f>
        <v>20287.86</v>
      </c>
      <c r="J72" s="57" t="n">
        <f aca="false">F72*1.067*1.002363</f>
        <v>3.1016118309</v>
      </c>
      <c r="K72" s="57" t="n">
        <f aca="false">G72*1.067*1.002363</f>
        <v>6.47060399205</v>
      </c>
      <c r="L72" s="59" t="n">
        <f aca="false">J72+K72</f>
        <v>9.57221582295</v>
      </c>
      <c r="M72" s="60" t="n">
        <f aca="false">L72*E72*6</f>
        <v>21698.2988274631</v>
      </c>
      <c r="N72" s="61" t="n">
        <f aca="false">I72+M72</f>
        <v>41986.1588274631</v>
      </c>
      <c r="O72" s="61" t="n">
        <v>8259.7</v>
      </c>
      <c r="P72" s="61" t="n">
        <v>14165.45</v>
      </c>
      <c r="Q72" s="57" t="n">
        <f aca="false">N72-O72</f>
        <v>33726.4588274631</v>
      </c>
      <c r="R72" s="62" t="n">
        <f aca="false">Q72+P72</f>
        <v>47891.9088274631</v>
      </c>
      <c r="S72" s="49" t="n">
        <v>1749.3</v>
      </c>
      <c r="T72" s="49" t="n">
        <v>1923.57</v>
      </c>
      <c r="U72" s="49" t="n">
        <v>4031.45</v>
      </c>
      <c r="V72" s="49" t="n">
        <v>6662.03</v>
      </c>
      <c r="W72" s="49" t="n">
        <v>1749.3</v>
      </c>
      <c r="X72" s="49" t="n">
        <v>1749.3</v>
      </c>
      <c r="Y72" s="49" t="n">
        <v>2297.72</v>
      </c>
      <c r="Z72" s="49" t="n">
        <v>4497.79</v>
      </c>
      <c r="AA72" s="49" t="n">
        <v>3418.12</v>
      </c>
      <c r="AB72" s="49" t="n">
        <v>1747.16</v>
      </c>
      <c r="AC72" s="49" t="n">
        <f aca="false">S72+T72++U72+V72+W72+X72+Y72+Z72+AA72+AB72</f>
        <v>29825.74</v>
      </c>
      <c r="AD72" s="49" t="n">
        <v>0</v>
      </c>
      <c r="AE72" s="49" t="n">
        <v>1030.42</v>
      </c>
      <c r="AF72" s="49"/>
      <c r="AG72" s="49" t="n">
        <v>4875.3</v>
      </c>
      <c r="AH72" s="49" t="n">
        <v>0</v>
      </c>
      <c r="AI72" s="49" t="n">
        <v>1858.86</v>
      </c>
      <c r="AJ72" s="50" t="n">
        <f aca="false">AC72+AD72+AE72+AF72+AG72+AH72+AI72</f>
        <v>37590.32</v>
      </c>
      <c r="AK72" s="49"/>
      <c r="AL72" s="49"/>
      <c r="AM72" s="49"/>
      <c r="AN72" s="49"/>
      <c r="AO72" s="50" t="n">
        <f aca="false">AJ72+AK72+AL72+AM72+AN72</f>
        <v>37590.32</v>
      </c>
      <c r="AP72" s="63" t="n">
        <f aca="false">R72-AO72</f>
        <v>10301.588827463</v>
      </c>
    </row>
    <row r="73" customFormat="false" ht="12.75" hidden="false" customHeight="false" outlineLevel="0" collapsed="false">
      <c r="A73" s="49" t="n">
        <v>62</v>
      </c>
      <c r="B73" s="49" t="s">
        <v>130</v>
      </c>
      <c r="C73" s="49" t="n">
        <v>363.5</v>
      </c>
      <c r="D73" s="49" t="n">
        <v>0</v>
      </c>
      <c r="E73" s="64" t="n">
        <f aca="false">C73+D73</f>
        <v>363.5</v>
      </c>
      <c r="F73" s="57" t="n">
        <v>2.9</v>
      </c>
      <c r="G73" s="57" t="n">
        <v>6.05</v>
      </c>
      <c r="H73" s="57" t="n">
        <f aca="false">F73+G73</f>
        <v>8.95</v>
      </c>
      <c r="I73" s="58" t="n">
        <f aca="false">E73*H73*6</f>
        <v>19519.95</v>
      </c>
      <c r="J73" s="57" t="n">
        <f aca="false">F73*1.067*1.002363</f>
        <v>3.1016118309</v>
      </c>
      <c r="K73" s="57" t="n">
        <f aca="false">G73*1.067*1.002363</f>
        <v>6.47060399205</v>
      </c>
      <c r="L73" s="59" t="n">
        <f aca="false">J73+K73</f>
        <v>9.57221582295</v>
      </c>
      <c r="M73" s="60" t="n">
        <f aca="false">L73*E73*6</f>
        <v>20877.0027098539</v>
      </c>
      <c r="N73" s="61" t="n">
        <f aca="false">I73+M73</f>
        <v>40396.9527098539</v>
      </c>
      <c r="O73" s="61" t="n">
        <v>9213.14</v>
      </c>
      <c r="P73" s="61" t="n">
        <v>8232.16</v>
      </c>
      <c r="Q73" s="57" t="n">
        <f aca="false">N73-O73</f>
        <v>31183.8127098539</v>
      </c>
      <c r="R73" s="62" t="n">
        <f aca="false">Q73+P73</f>
        <v>39415.9727098539</v>
      </c>
      <c r="S73" s="49" t="n">
        <v>1689.81</v>
      </c>
      <c r="T73" s="49" t="n">
        <v>1864.08</v>
      </c>
      <c r="U73" s="49" t="n">
        <v>3297.67</v>
      </c>
      <c r="V73" s="49" t="n">
        <v>1689.81</v>
      </c>
      <c r="W73" s="49" t="n">
        <v>1689.81</v>
      </c>
      <c r="X73" s="49" t="n">
        <v>6899.85</v>
      </c>
      <c r="Y73" s="49" t="n">
        <v>4208.9</v>
      </c>
      <c r="Z73" s="49" t="n">
        <v>2980.65</v>
      </c>
      <c r="AA73" s="49" t="n">
        <v>15030.54</v>
      </c>
      <c r="AB73" s="49" t="n">
        <v>1722.53</v>
      </c>
      <c r="AC73" s="49" t="n">
        <f aca="false">S73+T73++U73+V73+W73+X73+Y73+Z73+AA73+AB73</f>
        <v>41073.65</v>
      </c>
      <c r="AD73" s="49" t="n">
        <v>0</v>
      </c>
      <c r="AE73" s="49" t="n">
        <v>991.42</v>
      </c>
      <c r="AF73" s="49"/>
      <c r="AG73" s="49" t="n">
        <v>3939.04</v>
      </c>
      <c r="AH73" s="49" t="n">
        <v>0</v>
      </c>
      <c r="AI73" s="49" t="n">
        <v>1795.23</v>
      </c>
      <c r="AJ73" s="50" t="n">
        <f aca="false">AC73+AD73+AE73+AF73+AG73+AH73+AI73</f>
        <v>47799.34</v>
      </c>
      <c r="AK73" s="49"/>
      <c r="AL73" s="49"/>
      <c r="AM73" s="49"/>
      <c r="AN73" s="49"/>
      <c r="AO73" s="50" t="n">
        <f aca="false">AJ73+AK73+AL73+AM73+AN73</f>
        <v>47799.34</v>
      </c>
      <c r="AP73" s="63" t="n">
        <f aca="false">R73-AO73</f>
        <v>-8383.36729014606</v>
      </c>
    </row>
    <row r="74" customFormat="false" ht="12.75" hidden="false" customHeight="false" outlineLevel="0" collapsed="false">
      <c r="A74" s="49" t="n">
        <v>63</v>
      </c>
      <c r="B74" s="49" t="s">
        <v>131</v>
      </c>
      <c r="C74" s="49" t="n">
        <v>609.2</v>
      </c>
      <c r="D74" s="49" t="n">
        <v>0</v>
      </c>
      <c r="E74" s="64" t="n">
        <f aca="false">C74+D74</f>
        <v>609.2</v>
      </c>
      <c r="F74" s="57" t="n">
        <v>2.9</v>
      </c>
      <c r="G74" s="57" t="n">
        <v>6.16</v>
      </c>
      <c r="H74" s="57" t="n">
        <f aca="false">F74+G74</f>
        <v>9.06</v>
      </c>
      <c r="I74" s="58" t="n">
        <f aca="false">E74*H74*6</f>
        <v>33116.112</v>
      </c>
      <c r="J74" s="57" t="n">
        <f aca="false">F74*1.067*1.002363</f>
        <v>3.1016118309</v>
      </c>
      <c r="K74" s="57" t="n">
        <f aca="false">G74*1.067*1.002363</f>
        <v>6.58825133736</v>
      </c>
      <c r="L74" s="59" t="n">
        <f aca="false">J74+K74</f>
        <v>9.68986316826</v>
      </c>
      <c r="M74" s="60" t="n">
        <f aca="false">L74*E74*6</f>
        <v>35418.387852624</v>
      </c>
      <c r="N74" s="61" t="n">
        <f aca="false">I74+M74</f>
        <v>68534.499852624</v>
      </c>
      <c r="O74" s="61" t="n">
        <v>3524.84</v>
      </c>
      <c r="P74" s="61" t="n">
        <v>12508.96</v>
      </c>
      <c r="Q74" s="57" t="n">
        <f aca="false">N74-O74</f>
        <v>65009.659852624</v>
      </c>
      <c r="R74" s="62" t="n">
        <f aca="false">Q74+P74</f>
        <v>77518.619852624</v>
      </c>
      <c r="S74" s="49" t="n">
        <v>2712.34</v>
      </c>
      <c r="T74" s="49" t="n">
        <v>2886.61</v>
      </c>
      <c r="U74" s="49" t="n">
        <v>4320.2</v>
      </c>
      <c r="V74" s="49" t="n">
        <v>4480.31</v>
      </c>
      <c r="W74" s="49" t="n">
        <v>2712.34</v>
      </c>
      <c r="X74" s="49" t="n">
        <v>3640.25</v>
      </c>
      <c r="Y74" s="49" t="n">
        <v>28711.96</v>
      </c>
      <c r="Z74" s="49" t="n">
        <v>13967.95</v>
      </c>
      <c r="AA74" s="49" t="n">
        <v>72077.62</v>
      </c>
      <c r="AB74" s="49" t="n">
        <v>2145.94</v>
      </c>
      <c r="AC74" s="49" t="n">
        <f aca="false">S74+T74++U74+V74+W74+X74+Y74+Z74+AA74+AB74</f>
        <v>137655.52</v>
      </c>
      <c r="AD74" s="49" t="n">
        <v>0</v>
      </c>
      <c r="AE74" s="49" t="n">
        <v>1661.82</v>
      </c>
      <c r="AF74" s="49"/>
      <c r="AG74" s="49" t="n">
        <v>2889.04</v>
      </c>
      <c r="AH74" s="49" t="n">
        <v>0</v>
      </c>
      <c r="AI74" s="49" t="n">
        <v>2889.04</v>
      </c>
      <c r="AJ74" s="50" t="n">
        <f aca="false">AC74+AD74+AE74+AF74+AG74+AH74+AI74</f>
        <v>145095.42</v>
      </c>
      <c r="AK74" s="49"/>
      <c r="AL74" s="49"/>
      <c r="AM74" s="49"/>
      <c r="AN74" s="49"/>
      <c r="AO74" s="50" t="n">
        <f aca="false">AJ74+AK74+AL74+AM74+AN74</f>
        <v>145095.42</v>
      </c>
      <c r="AP74" s="63" t="n">
        <f aca="false">R74-AO74</f>
        <v>-67576.8001473761</v>
      </c>
    </row>
    <row r="75" customFormat="false" ht="12.75" hidden="false" customHeight="false" outlineLevel="0" collapsed="false">
      <c r="A75" s="49" t="n">
        <v>64</v>
      </c>
      <c r="B75" s="49" t="s">
        <v>132</v>
      </c>
      <c r="C75" s="49" t="n">
        <v>463.7</v>
      </c>
      <c r="D75" s="49" t="n">
        <v>0</v>
      </c>
      <c r="E75" s="64" t="n">
        <f aca="false">C75+D75</f>
        <v>463.7</v>
      </c>
      <c r="F75" s="57" t="n">
        <v>2.9</v>
      </c>
      <c r="G75" s="57" t="n">
        <v>6.16</v>
      </c>
      <c r="H75" s="57" t="n">
        <f aca="false">F75+G75</f>
        <v>9.06</v>
      </c>
      <c r="I75" s="58" t="n">
        <f aca="false">E75*H75*6</f>
        <v>25206.732</v>
      </c>
      <c r="J75" s="57" t="n">
        <f aca="false">F75*1.067*1.002363</f>
        <v>3.1016118309</v>
      </c>
      <c r="K75" s="57" t="n">
        <f aca="false">G75*1.067*1.002363</f>
        <v>6.58825133736</v>
      </c>
      <c r="L75" s="59" t="n">
        <f aca="false">J75+K75</f>
        <v>9.68986316826</v>
      </c>
      <c r="M75" s="60" t="n">
        <f aca="false">L75*E75*6</f>
        <v>26959.137306733</v>
      </c>
      <c r="N75" s="61" t="n">
        <f aca="false">I75+M75</f>
        <v>52165.869306733</v>
      </c>
      <c r="O75" s="61" t="n">
        <v>5074.44</v>
      </c>
      <c r="P75" s="61" t="n">
        <v>4101.38</v>
      </c>
      <c r="Q75" s="57" t="n">
        <f aca="false">N75-O75</f>
        <v>47091.429306733</v>
      </c>
      <c r="R75" s="62" t="n">
        <f aca="false">Q75+P75</f>
        <v>51192.809306733</v>
      </c>
      <c r="S75" s="49" t="n">
        <v>2106.64</v>
      </c>
      <c r="T75" s="49" t="n">
        <v>2280.91</v>
      </c>
      <c r="U75" s="49" t="n">
        <v>2106.64</v>
      </c>
      <c r="V75" s="49" t="n">
        <v>10802.51</v>
      </c>
      <c r="W75" s="49" t="n">
        <v>2106.64</v>
      </c>
      <c r="X75" s="49" t="n">
        <v>2106.64</v>
      </c>
      <c r="Y75" s="49" t="n">
        <v>2679.98</v>
      </c>
      <c r="Z75" s="49" t="n">
        <v>3487.05</v>
      </c>
      <c r="AA75" s="49" t="n">
        <v>2241.12</v>
      </c>
      <c r="AB75" s="49" t="n">
        <v>1895.13</v>
      </c>
      <c r="AC75" s="49" t="n">
        <f aca="false">S75+T75++U75+V75+W75+X75+Y75+Z75+AA75+AB75</f>
        <v>31813.26</v>
      </c>
      <c r="AD75" s="49" t="n">
        <v>0</v>
      </c>
      <c r="AE75" s="49" t="n">
        <v>12571.65</v>
      </c>
      <c r="AF75" s="49"/>
      <c r="AG75" s="49" t="n">
        <v>3113.75</v>
      </c>
      <c r="AH75" s="49" t="n">
        <v>0</v>
      </c>
      <c r="AI75" s="49" t="n">
        <v>4784.76</v>
      </c>
      <c r="AJ75" s="50" t="n">
        <f aca="false">AC75+AD75+AE75+AF75+AG75+AH75+AI75</f>
        <v>52283.42</v>
      </c>
      <c r="AK75" s="49"/>
      <c r="AL75" s="49"/>
      <c r="AM75" s="49"/>
      <c r="AN75" s="49"/>
      <c r="AO75" s="50" t="n">
        <f aca="false">AJ75+AK75+AL75+AM75+AN75</f>
        <v>52283.42</v>
      </c>
      <c r="AP75" s="63" t="n">
        <f aca="false">R75-AO75</f>
        <v>-1090.61069326703</v>
      </c>
    </row>
    <row r="76" customFormat="false" ht="12.75" hidden="false" customHeight="false" outlineLevel="0" collapsed="false">
      <c r="A76" s="49" t="n">
        <v>65</v>
      </c>
      <c r="B76" s="49" t="s">
        <v>133</v>
      </c>
      <c r="C76" s="49" t="n">
        <v>5669.6</v>
      </c>
      <c r="D76" s="49" t="n">
        <v>179.8</v>
      </c>
      <c r="E76" s="64" t="n">
        <f aca="false">C76+D76</f>
        <v>5849.4</v>
      </c>
      <c r="F76" s="57" t="n">
        <v>2.9</v>
      </c>
      <c r="G76" s="57" t="n">
        <v>7.85</v>
      </c>
      <c r="H76" s="57" t="n">
        <f aca="false">F76+G76</f>
        <v>10.75</v>
      </c>
      <c r="I76" s="58" t="n">
        <f aca="false">E76*H76*6</f>
        <v>377286.3</v>
      </c>
      <c r="J76" s="57" t="n">
        <f aca="false">F76*1.067*1.002363</f>
        <v>3.1016118309</v>
      </c>
      <c r="K76" s="57" t="n">
        <f aca="false">G76*1.067*1.002363</f>
        <v>8.39574236985</v>
      </c>
      <c r="L76" s="59" t="n">
        <f aca="false">J76+K76</f>
        <v>11.49735420075</v>
      </c>
      <c r="M76" s="60" t="n">
        <f aca="false">L76*E76*6</f>
        <v>403515.741971202</v>
      </c>
      <c r="N76" s="61" t="n">
        <f aca="false">I76+M76</f>
        <v>780802.041971202</v>
      </c>
      <c r="O76" s="61" t="n">
        <v>104109.53</v>
      </c>
      <c r="P76" s="61" t="n">
        <v>132308.52</v>
      </c>
      <c r="Q76" s="57" t="n">
        <f aca="false">N76-O76</f>
        <v>676692.511971202</v>
      </c>
      <c r="R76" s="62" t="n">
        <f aca="false">Q76+P76</f>
        <v>809001.031971202</v>
      </c>
      <c r="S76" s="49" t="n">
        <v>35638.53</v>
      </c>
      <c r="T76" s="49" t="n">
        <v>43510.08</v>
      </c>
      <c r="U76" s="49" t="n">
        <v>44893.88</v>
      </c>
      <c r="V76" s="49" t="n">
        <v>53023.1</v>
      </c>
      <c r="W76" s="49" t="n">
        <v>32294.14</v>
      </c>
      <c r="X76" s="49" t="n">
        <v>40577.01</v>
      </c>
      <c r="Y76" s="49" t="n">
        <v>37943.24</v>
      </c>
      <c r="Z76" s="49" t="n">
        <v>62443.43</v>
      </c>
      <c r="AA76" s="49" t="n">
        <v>49769.44</v>
      </c>
      <c r="AB76" s="49" t="n">
        <v>17211.77</v>
      </c>
      <c r="AC76" s="49" t="n">
        <f aca="false">S76+T76++U76+V76+W76+X76+Y76+Z76+AA76+AB76</f>
        <v>417304.62</v>
      </c>
      <c r="AD76" s="49" t="n">
        <v>0</v>
      </c>
      <c r="AE76" s="49" t="n">
        <v>22173.29</v>
      </c>
      <c r="AF76" s="49"/>
      <c r="AG76" s="49" t="n">
        <v>47023.88</v>
      </c>
      <c r="AH76" s="49" t="n">
        <v>0</v>
      </c>
      <c r="AI76" s="49" t="n">
        <v>47420.96</v>
      </c>
      <c r="AJ76" s="50" t="n">
        <f aca="false">AC76+AD76+AE76+AF76+AG76+AH76+AI76</f>
        <v>533922.75</v>
      </c>
      <c r="AK76" s="49"/>
      <c r="AL76" s="49"/>
      <c r="AM76" s="49"/>
      <c r="AN76" s="49" t="n">
        <v>135669.02</v>
      </c>
      <c r="AO76" s="50" t="n">
        <f aca="false">AJ76+AK76+AL76+AM76+AN76</f>
        <v>669591.77</v>
      </c>
      <c r="AP76" s="63" t="n">
        <f aca="false">R76-AO76</f>
        <v>139409.261971202</v>
      </c>
    </row>
    <row r="77" customFormat="false" ht="12.75" hidden="false" customHeight="false" outlineLevel="0" collapsed="false">
      <c r="A77" s="49" t="n">
        <v>66</v>
      </c>
      <c r="B77" s="49" t="s">
        <v>134</v>
      </c>
      <c r="C77" s="49" t="n">
        <v>471.7</v>
      </c>
      <c r="D77" s="49" t="n">
        <v>0</v>
      </c>
      <c r="E77" s="64" t="n">
        <f aca="false">C77+D77</f>
        <v>471.7</v>
      </c>
      <c r="F77" s="57" t="n">
        <v>2.9</v>
      </c>
      <c r="G77" s="57" t="n">
        <v>6.36</v>
      </c>
      <c r="H77" s="57" t="n">
        <f aca="false">F77+G77</f>
        <v>9.26</v>
      </c>
      <c r="I77" s="58" t="n">
        <f aca="false">E77*H77*6</f>
        <v>26207.652</v>
      </c>
      <c r="J77" s="57" t="n">
        <f aca="false">F77*1.067*1.002363</f>
        <v>3.1016118309</v>
      </c>
      <c r="K77" s="57" t="n">
        <f aca="false">G77*1.067*1.002363</f>
        <v>6.80215560156</v>
      </c>
      <c r="L77" s="59" t="n">
        <f aca="false">J77+K77</f>
        <v>9.90376743246</v>
      </c>
      <c r="M77" s="60" t="n">
        <f aca="false">L77*E77*6</f>
        <v>28029.6425873483</v>
      </c>
      <c r="N77" s="61" t="n">
        <f aca="false">I77+M77</f>
        <v>54237.2945873483</v>
      </c>
      <c r="O77" s="61" t="n">
        <v>3223.48</v>
      </c>
      <c r="P77" s="61"/>
      <c r="Q77" s="57" t="n">
        <f aca="false">N77-O77</f>
        <v>51013.8145873483</v>
      </c>
      <c r="R77" s="62" t="n">
        <f aca="false">Q77+P77</f>
        <v>51013.8145873483</v>
      </c>
      <c r="S77" s="49" t="n">
        <v>2139.92</v>
      </c>
      <c r="T77" s="49" t="n">
        <v>2314.19</v>
      </c>
      <c r="U77" s="49" t="n">
        <v>4160.22</v>
      </c>
      <c r="V77" s="49" t="n">
        <v>3907.89</v>
      </c>
      <c r="W77" s="49" t="n">
        <v>2648.63</v>
      </c>
      <c r="X77" s="49" t="n">
        <v>2139.92</v>
      </c>
      <c r="Y77" s="49" t="n">
        <v>3224.29</v>
      </c>
      <c r="Z77" s="49" t="n">
        <v>3862.62</v>
      </c>
      <c r="AA77" s="49" t="n">
        <v>3321.24</v>
      </c>
      <c r="AB77" s="49" t="n">
        <v>1908.91</v>
      </c>
      <c r="AC77" s="49" t="n">
        <f aca="false">S77+T77++U77+V77+W77+X77+Y77+Z77+AA77+AB77</f>
        <v>29627.83</v>
      </c>
      <c r="AD77" s="49" t="n">
        <v>0</v>
      </c>
      <c r="AE77" s="49" t="n">
        <v>1286.52</v>
      </c>
      <c r="AF77" s="49"/>
      <c r="AG77" s="49" t="n">
        <v>3149.35</v>
      </c>
      <c r="AH77" s="49" t="n">
        <v>0</v>
      </c>
      <c r="AI77" s="49" t="n">
        <v>2276.72</v>
      </c>
      <c r="AJ77" s="50" t="n">
        <f aca="false">AC77+AD77+AE77+AF77+AG77+AH77+AI77</f>
        <v>36340.42</v>
      </c>
      <c r="AK77" s="49"/>
      <c r="AL77" s="49"/>
      <c r="AM77" s="49"/>
      <c r="AN77" s="49"/>
      <c r="AO77" s="50" t="n">
        <f aca="false">AJ77+AK77+AL77+AM77+AN77</f>
        <v>36340.42</v>
      </c>
      <c r="AP77" s="63" t="n">
        <f aca="false">R77-AO77</f>
        <v>14673.3945873483</v>
      </c>
    </row>
    <row r="78" customFormat="false" ht="12.75" hidden="false" customHeight="false" outlineLevel="0" collapsed="false">
      <c r="A78" s="49" t="n">
        <v>67</v>
      </c>
      <c r="B78" s="49" t="s">
        <v>135</v>
      </c>
      <c r="C78" s="49" t="n">
        <v>475.2</v>
      </c>
      <c r="D78" s="49" t="n">
        <v>0</v>
      </c>
      <c r="E78" s="64" t="n">
        <f aca="false">C78+D78</f>
        <v>475.2</v>
      </c>
      <c r="F78" s="57" t="n">
        <v>2.9</v>
      </c>
      <c r="G78" s="57" t="n">
        <v>6.16</v>
      </c>
      <c r="H78" s="57" t="n">
        <f aca="false">F78+G78</f>
        <v>9.06</v>
      </c>
      <c r="I78" s="58" t="n">
        <f aca="false">E78*H78*6</f>
        <v>25831.872</v>
      </c>
      <c r="J78" s="57" t="n">
        <f aca="false">F78*1.067*1.002363</f>
        <v>3.1016118309</v>
      </c>
      <c r="K78" s="57" t="n">
        <f aca="false">G78*1.067*1.002363</f>
        <v>6.58825133736</v>
      </c>
      <c r="L78" s="59" t="n">
        <f aca="false">J78+K78</f>
        <v>9.68986316826</v>
      </c>
      <c r="M78" s="60" t="n">
        <f aca="false">L78*E78*6</f>
        <v>27627.7378653429</v>
      </c>
      <c r="N78" s="61" t="n">
        <f aca="false">I78+M78</f>
        <v>53459.6098653429</v>
      </c>
      <c r="O78" s="61" t="n">
        <v>11017.7</v>
      </c>
      <c r="P78" s="61" t="n">
        <v>14198.8</v>
      </c>
      <c r="Q78" s="57" t="n">
        <f aca="false">N78-O78</f>
        <v>42441.9098653429</v>
      </c>
      <c r="R78" s="62" t="n">
        <f aca="false">Q78+P78</f>
        <v>56640.7098653429</v>
      </c>
      <c r="S78" s="49" t="n">
        <v>2623.45</v>
      </c>
      <c r="T78" s="49" t="n">
        <v>2328.75</v>
      </c>
      <c r="U78" s="49" t="n">
        <v>3762.34</v>
      </c>
      <c r="V78" s="49" t="n">
        <v>4464.7</v>
      </c>
      <c r="W78" s="49" t="n">
        <v>2154.48</v>
      </c>
      <c r="X78" s="49" t="n">
        <v>2154.48</v>
      </c>
      <c r="Y78" s="49" t="n">
        <v>2292.29</v>
      </c>
      <c r="Z78" s="49" t="n">
        <v>3538.22</v>
      </c>
      <c r="AA78" s="49" t="n">
        <v>2889.06</v>
      </c>
      <c r="AB78" s="49" t="n">
        <v>1914.94</v>
      </c>
      <c r="AC78" s="49" t="n">
        <f aca="false">S78+T78++U78+V78+W78+X78+Y78+Z78+AA78+AB78</f>
        <v>28122.71</v>
      </c>
      <c r="AD78" s="49" t="n">
        <v>0</v>
      </c>
      <c r="AE78" s="49" t="n">
        <v>1296.07</v>
      </c>
      <c r="AF78" s="49"/>
      <c r="AG78" s="49" t="n">
        <v>3164.92</v>
      </c>
      <c r="AH78" s="49" t="n">
        <v>0</v>
      </c>
      <c r="AI78" s="49" t="n">
        <v>2292.29</v>
      </c>
      <c r="AJ78" s="50" t="n">
        <f aca="false">AC78+AD78+AE78+AF78+AG78+AH78+AI78</f>
        <v>34875.99</v>
      </c>
      <c r="AK78" s="49"/>
      <c r="AL78" s="49"/>
      <c r="AM78" s="49"/>
      <c r="AN78" s="49"/>
      <c r="AO78" s="50" t="n">
        <f aca="false">AJ78+AK78+AL78+AM78+AN78</f>
        <v>34875.99</v>
      </c>
      <c r="AP78" s="63" t="n">
        <f aca="false">R78-AO78</f>
        <v>21764.7198653429</v>
      </c>
    </row>
    <row r="79" customFormat="false" ht="12.75" hidden="false" customHeight="false" outlineLevel="0" collapsed="false">
      <c r="A79" s="49" t="n">
        <v>68</v>
      </c>
      <c r="B79" s="49" t="s">
        <v>136</v>
      </c>
      <c r="C79" s="49" t="n">
        <v>7841.7</v>
      </c>
      <c r="D79" s="49" t="n">
        <v>0</v>
      </c>
      <c r="E79" s="64" t="n">
        <f aca="false">C79+D79</f>
        <v>7841.7</v>
      </c>
      <c r="F79" s="57" t="n">
        <v>2.9</v>
      </c>
      <c r="G79" s="57" t="n">
        <v>7.85</v>
      </c>
      <c r="H79" s="57" t="n">
        <f aca="false">F79+G79</f>
        <v>10.75</v>
      </c>
      <c r="I79" s="58" t="n">
        <f aca="false">E79*H79*6</f>
        <v>505789.65</v>
      </c>
      <c r="J79" s="57" t="n">
        <f aca="false">F79*1.067*1.002363</f>
        <v>3.1016118309</v>
      </c>
      <c r="K79" s="57" t="n">
        <f aca="false">G79*1.067*1.002363</f>
        <v>8.39574236985</v>
      </c>
      <c r="L79" s="59" t="n">
        <f aca="false">J79+K79</f>
        <v>11.49735420075</v>
      </c>
      <c r="M79" s="60" t="n">
        <f aca="false">L79*E79*6</f>
        <v>540952.814616128</v>
      </c>
      <c r="N79" s="61" t="n">
        <f aca="false">I79+M79</f>
        <v>1046742.46461613</v>
      </c>
      <c r="O79" s="61" t="n">
        <v>587004.88</v>
      </c>
      <c r="P79" s="61"/>
      <c r="Q79" s="57" t="n">
        <f aca="false">N79-O79</f>
        <v>459737.584616128</v>
      </c>
      <c r="R79" s="62" t="n">
        <f aca="false">Q79+P79</f>
        <v>459737.584616128</v>
      </c>
      <c r="S79" s="49" t="n">
        <v>46651.09</v>
      </c>
      <c r="T79" s="49" t="n">
        <v>42710.13</v>
      </c>
      <c r="U79" s="49" t="n">
        <v>53421.6</v>
      </c>
      <c r="V79" s="49" t="n">
        <v>55889.85</v>
      </c>
      <c r="W79" s="49" t="n">
        <v>45051.87</v>
      </c>
      <c r="X79" s="49" t="n">
        <v>96508.1</v>
      </c>
      <c r="Y79" s="49" t="n">
        <v>70048.79</v>
      </c>
      <c r="Z79" s="49" t="n">
        <v>57367.77</v>
      </c>
      <c r="AA79" s="49" t="n">
        <v>93704.68</v>
      </c>
      <c r="AB79" s="49" t="n">
        <v>18833.46</v>
      </c>
      <c r="AC79" s="49" t="n">
        <f aca="false">S79+T79++U79+V79+W79+X79+Y79+Z79+AA79+AB79</f>
        <v>580187.34</v>
      </c>
      <c r="AD79" s="49" t="n">
        <v>0</v>
      </c>
      <c r="AE79" s="49" t="n">
        <v>24508.2</v>
      </c>
      <c r="AF79" s="49"/>
      <c r="AG79" s="49" t="n">
        <v>39623.47</v>
      </c>
      <c r="AH79" s="49" t="n">
        <v>0</v>
      </c>
      <c r="AI79" s="49" t="n">
        <v>43063.44</v>
      </c>
      <c r="AJ79" s="50" t="n">
        <f aca="false">AC79+AD79+AE79+AF79+AG79+AH79+AI79</f>
        <v>687382.45</v>
      </c>
      <c r="AK79" s="49" t="n">
        <f aca="false">4201</f>
        <v>4201</v>
      </c>
      <c r="AL79" s="49"/>
      <c r="AM79" s="49"/>
      <c r="AN79" s="66" t="n">
        <v>74242</v>
      </c>
      <c r="AO79" s="50" t="n">
        <f aca="false">AJ79+AK79+AL79+AM79+AN79</f>
        <v>765825.45</v>
      </c>
      <c r="AP79" s="63" t="n">
        <f aca="false">R79-AO79</f>
        <v>-306087.865383872</v>
      </c>
    </row>
    <row r="80" customFormat="false" ht="12.75" hidden="false" customHeight="false" outlineLevel="0" collapsed="false">
      <c r="A80" s="49" t="n">
        <v>69</v>
      </c>
      <c r="B80" s="49" t="s">
        <v>137</v>
      </c>
      <c r="C80" s="49" t="n">
        <v>471.4</v>
      </c>
      <c r="D80" s="49" t="n">
        <v>0</v>
      </c>
      <c r="E80" s="64" t="n">
        <f aca="false">C80+D80</f>
        <v>471.4</v>
      </c>
      <c r="F80" s="57" t="n">
        <v>2.9</v>
      </c>
      <c r="G80" s="57" t="n">
        <v>6.16</v>
      </c>
      <c r="H80" s="57" t="n">
        <f aca="false">F80+G80</f>
        <v>9.06</v>
      </c>
      <c r="I80" s="58" t="n">
        <f aca="false">E80*H80*6</f>
        <v>25625.304</v>
      </c>
      <c r="J80" s="57" t="n">
        <f aca="false">F80*1.067*1.002363</f>
        <v>3.1016118309</v>
      </c>
      <c r="K80" s="57" t="n">
        <f aca="false">G80*1.067*1.002363</f>
        <v>6.58825133736</v>
      </c>
      <c r="L80" s="59" t="n">
        <f aca="false">J80+K80</f>
        <v>9.68986316826</v>
      </c>
      <c r="M80" s="60" t="n">
        <f aca="false">L80*E80*6</f>
        <v>27406.8089851066</v>
      </c>
      <c r="N80" s="61" t="n">
        <f aca="false">I80+M80</f>
        <v>53032.1129851066</v>
      </c>
      <c r="O80" s="61" t="n">
        <v>1599.9</v>
      </c>
      <c r="P80" s="61" t="n">
        <v>15338.3</v>
      </c>
      <c r="Q80" s="57" t="n">
        <f aca="false">N80-O80</f>
        <v>51432.2129851066</v>
      </c>
      <c r="R80" s="62" t="n">
        <f aca="false">Q80+P80</f>
        <v>66770.5129851066</v>
      </c>
      <c r="S80" s="49" t="n">
        <v>2140.75</v>
      </c>
      <c r="T80" s="49" t="n">
        <v>2315.02</v>
      </c>
      <c r="U80" s="49" t="n">
        <v>4220.05</v>
      </c>
      <c r="V80" s="49" t="n">
        <v>4763.99</v>
      </c>
      <c r="W80" s="49" t="n">
        <v>2140.75</v>
      </c>
      <c r="X80" s="49" t="n">
        <v>2140.75</v>
      </c>
      <c r="Y80" s="49" t="n">
        <v>2277.61</v>
      </c>
      <c r="Z80" s="49" t="n">
        <v>3523.54</v>
      </c>
      <c r="AA80" s="49" t="n">
        <v>3137.82</v>
      </c>
      <c r="AB80" s="49" t="n">
        <v>990.54</v>
      </c>
      <c r="AC80" s="49" t="n">
        <f aca="false">S80+T80++U80+V80+W80+X80+Y80+Z80+AA80+AB80</f>
        <v>27650.82</v>
      </c>
      <c r="AD80" s="49" t="n">
        <v>0</v>
      </c>
      <c r="AE80" s="49" t="n">
        <v>1287.07</v>
      </c>
      <c r="AF80" s="49"/>
      <c r="AG80" s="49" t="n">
        <v>4204.41</v>
      </c>
      <c r="AH80" s="49" t="n">
        <v>0</v>
      </c>
      <c r="AI80" s="49" t="n">
        <v>20250.46</v>
      </c>
      <c r="AJ80" s="50" t="n">
        <f aca="false">AC80+AD80+AE80+AF80+AG80+AH80+AI80</f>
        <v>53392.76</v>
      </c>
      <c r="AK80" s="49"/>
      <c r="AL80" s="49"/>
      <c r="AM80" s="49"/>
      <c r="AN80" s="49"/>
      <c r="AO80" s="50" t="n">
        <f aca="false">AJ80+AK80+AL80+AM80+AN80</f>
        <v>53392.76</v>
      </c>
      <c r="AP80" s="63" t="n">
        <f aca="false">R80-AO80</f>
        <v>13377.7529851066</v>
      </c>
    </row>
    <row r="81" customFormat="false" ht="12.75" hidden="false" customHeight="false" outlineLevel="0" collapsed="false">
      <c r="A81" s="49" t="n">
        <v>70</v>
      </c>
      <c r="B81" s="49" t="s">
        <v>138</v>
      </c>
      <c r="C81" s="49" t="n">
        <v>361.2</v>
      </c>
      <c r="D81" s="49" t="n">
        <v>0</v>
      </c>
      <c r="E81" s="64" t="n">
        <f aca="false">C81+D81</f>
        <v>361.2</v>
      </c>
      <c r="F81" s="57" t="n">
        <v>2.9</v>
      </c>
      <c r="G81" s="57" t="n">
        <v>6.16</v>
      </c>
      <c r="H81" s="57" t="n">
        <f aca="false">F81+G81</f>
        <v>9.06</v>
      </c>
      <c r="I81" s="58" t="n">
        <f aca="false">E81*H81*6</f>
        <v>19634.832</v>
      </c>
      <c r="J81" s="57" t="n">
        <f aca="false">F81*1.067*1.002363</f>
        <v>3.1016118309</v>
      </c>
      <c r="K81" s="57" t="n">
        <f aca="false">G81*1.067*1.002363</f>
        <v>6.58825133736</v>
      </c>
      <c r="L81" s="59" t="n">
        <f aca="false">J81+K81</f>
        <v>9.68986316826</v>
      </c>
      <c r="M81" s="60" t="n">
        <f aca="false">L81*E81*6</f>
        <v>20999.8714582531</v>
      </c>
      <c r="N81" s="61" t="n">
        <f aca="false">I81+M81</f>
        <v>40634.7034582531</v>
      </c>
      <c r="O81" s="61" t="n">
        <v>104575.24</v>
      </c>
      <c r="P81" s="61"/>
      <c r="Q81" s="57" t="n">
        <f aca="false">N81-O81</f>
        <v>-63940.5365417469</v>
      </c>
      <c r="R81" s="62" t="n">
        <v>10107.1</v>
      </c>
      <c r="S81" s="49" t="n">
        <v>842.26</v>
      </c>
      <c r="T81" s="49" t="n">
        <v>1777.49</v>
      </c>
      <c r="U81" s="49" t="n">
        <v>1680.24</v>
      </c>
      <c r="V81" s="49" t="n">
        <v>1680.24</v>
      </c>
      <c r="W81" s="49" t="n">
        <v>8469.23</v>
      </c>
      <c r="X81" s="49" t="n">
        <v>1680.24</v>
      </c>
      <c r="Y81" s="49" t="n">
        <v>1784.99</v>
      </c>
      <c r="Z81" s="49" t="n">
        <v>2333.27</v>
      </c>
      <c r="AA81" s="49" t="n">
        <v>7827.65</v>
      </c>
      <c r="AB81" s="49" t="n">
        <v>799.85</v>
      </c>
      <c r="AC81" s="49" t="n">
        <f aca="false">S81+T81++U81+V81+W81+X81+Y81+Z81+AA81+AB81</f>
        <v>28875.46</v>
      </c>
      <c r="AD81" s="49" t="n">
        <v>0</v>
      </c>
      <c r="AE81" s="49" t="n">
        <v>1997.9</v>
      </c>
      <c r="AF81" s="49"/>
      <c r="AG81" s="49" t="n">
        <v>1784.99</v>
      </c>
      <c r="AH81" s="49" t="n">
        <v>0</v>
      </c>
      <c r="AI81" s="49" t="n">
        <v>1784.99</v>
      </c>
      <c r="AJ81" s="50" t="n">
        <f aca="false">AC81+AD81+AE81+AF81+AG81+AH81+AI81</f>
        <v>34443.34</v>
      </c>
      <c r="AK81" s="49"/>
      <c r="AL81" s="49"/>
      <c r="AM81" s="49"/>
      <c r="AN81" s="49"/>
      <c r="AO81" s="50" t="n">
        <f aca="false">AJ81+AK81+AL81+AM81+AN81</f>
        <v>34443.34</v>
      </c>
      <c r="AP81" s="63" t="n">
        <f aca="false">R81-AO81</f>
        <v>-24336.24</v>
      </c>
    </row>
    <row r="82" customFormat="false" ht="12.75" hidden="false" customHeight="false" outlineLevel="0" collapsed="false">
      <c r="A82" s="49" t="n">
        <v>71</v>
      </c>
      <c r="B82" s="49" t="s">
        <v>139</v>
      </c>
      <c r="C82" s="49" t="n">
        <v>692.1</v>
      </c>
      <c r="D82" s="49" t="n">
        <v>0</v>
      </c>
      <c r="E82" s="64" t="n">
        <f aca="false">C82+D82</f>
        <v>692.1</v>
      </c>
      <c r="F82" s="57" t="n">
        <v>2.9</v>
      </c>
      <c r="G82" s="57" t="n">
        <v>7.85</v>
      </c>
      <c r="H82" s="57" t="n">
        <f aca="false">F82+G82</f>
        <v>10.75</v>
      </c>
      <c r="I82" s="58" t="n">
        <f aca="false">E82*H82*6</f>
        <v>44640.45</v>
      </c>
      <c r="J82" s="57" t="n">
        <f aca="false">F82*1.067*1.002363</f>
        <v>3.1016118309</v>
      </c>
      <c r="K82" s="57" t="n">
        <f aca="false">G82*1.067*1.002363</f>
        <v>8.39574236985</v>
      </c>
      <c r="L82" s="59" t="n">
        <f aca="false">J82+K82</f>
        <v>11.49735420075</v>
      </c>
      <c r="M82" s="60" t="n">
        <f aca="false">L82*E82*6</f>
        <v>47743.9130540344</v>
      </c>
      <c r="N82" s="61" t="n">
        <f aca="false">I82+M82</f>
        <v>92384.3630540345</v>
      </c>
      <c r="O82" s="61"/>
      <c r="P82" s="61"/>
      <c r="Q82" s="57" t="n">
        <f aca="false">N82-O82</f>
        <v>92384.3630540345</v>
      </c>
      <c r="R82" s="62" t="n">
        <f aca="false">Q82+P82</f>
        <v>92384.3630540345</v>
      </c>
      <c r="S82" s="49" t="n">
        <v>4045.43</v>
      </c>
      <c r="T82" s="49" t="n">
        <v>5009.01</v>
      </c>
      <c r="U82" s="49" t="n">
        <v>6101.75</v>
      </c>
      <c r="V82" s="49" t="n">
        <v>4468.87</v>
      </c>
      <c r="W82" s="49" t="n">
        <v>3855.04</v>
      </c>
      <c r="X82" s="49" t="n">
        <v>6412.24</v>
      </c>
      <c r="Y82" s="49" t="n">
        <v>3995.9</v>
      </c>
      <c r="Z82" s="49" t="n">
        <v>4235.49</v>
      </c>
      <c r="AA82" s="49" t="n">
        <v>4296.06</v>
      </c>
      <c r="AB82" s="49" t="n">
        <v>1303.53</v>
      </c>
      <c r="AC82" s="49" t="n">
        <f aca="false">S82+T82++U82+V82+W82+X82+Y82+Z82+AA82+AB82</f>
        <v>43723.32</v>
      </c>
      <c r="AD82" s="49" t="n">
        <v>0</v>
      </c>
      <c r="AE82" s="49" t="n">
        <v>2862.16</v>
      </c>
      <c r="AF82" s="49"/>
      <c r="AG82" s="49" t="n">
        <v>7271.26</v>
      </c>
      <c r="AH82" s="49" t="n">
        <v>0</v>
      </c>
      <c r="AI82" s="49" t="n">
        <v>7355.76</v>
      </c>
      <c r="AJ82" s="50" t="n">
        <f aca="false">AC82+AD82+AE82+AF82+AG82+AH82+AI82</f>
        <v>61212.5</v>
      </c>
      <c r="AK82" s="49"/>
      <c r="AL82" s="49"/>
      <c r="AM82" s="49"/>
      <c r="AN82" s="49"/>
      <c r="AO82" s="50" t="n">
        <f aca="false">AJ82+AK82+AL82+AM82+AN82</f>
        <v>61212.5</v>
      </c>
      <c r="AP82" s="63" t="n">
        <f aca="false">R82-AO82</f>
        <v>31171.8630540344</v>
      </c>
    </row>
    <row r="83" customFormat="false" ht="12.75" hidden="false" customHeight="false" outlineLevel="0" collapsed="false">
      <c r="A83" s="49" t="n">
        <v>72</v>
      </c>
      <c r="B83" s="49" t="s">
        <v>140</v>
      </c>
      <c r="C83" s="49" t="n">
        <v>614</v>
      </c>
      <c r="D83" s="49" t="n">
        <v>0</v>
      </c>
      <c r="E83" s="64" t="n">
        <f aca="false">C83+D83</f>
        <v>614</v>
      </c>
      <c r="F83" s="57" t="n">
        <v>2.9</v>
      </c>
      <c r="G83" s="57" t="n">
        <v>6.16</v>
      </c>
      <c r="H83" s="57" t="n">
        <f aca="false">F83+G83</f>
        <v>9.06</v>
      </c>
      <c r="I83" s="58" t="n">
        <f aca="false">E83*H83*6</f>
        <v>33377.04</v>
      </c>
      <c r="J83" s="57" t="n">
        <f aca="false">F83*1.067*1.002363</f>
        <v>3.1016118309</v>
      </c>
      <c r="K83" s="57" t="n">
        <f aca="false">G83*1.067*1.002363</f>
        <v>6.58825133736</v>
      </c>
      <c r="L83" s="59" t="n">
        <f aca="false">J83+K83</f>
        <v>9.68986316826</v>
      </c>
      <c r="M83" s="60" t="n">
        <f aca="false">L83*E83*6</f>
        <v>35697.4559118698</v>
      </c>
      <c r="N83" s="61" t="n">
        <f aca="false">I83+M83</f>
        <v>69074.4959118698</v>
      </c>
      <c r="O83" s="61" t="n">
        <v>29770.95</v>
      </c>
      <c r="P83" s="61" t="n">
        <v>6112.07</v>
      </c>
      <c r="Q83" s="57" t="n">
        <f aca="false">N83-O83</f>
        <v>39303.5459118698</v>
      </c>
      <c r="R83" s="62" t="n">
        <f aca="false">Q83+P83</f>
        <v>45415.6159118698</v>
      </c>
      <c r="S83" s="49" t="n">
        <v>2731.89</v>
      </c>
      <c r="T83" s="49" t="n">
        <v>2906.16</v>
      </c>
      <c r="U83" s="49" t="n">
        <v>2731.89</v>
      </c>
      <c r="V83" s="49" t="n">
        <v>10760.67</v>
      </c>
      <c r="W83" s="49" t="n">
        <v>6615.22</v>
      </c>
      <c r="X83" s="49" t="n">
        <v>2731.89</v>
      </c>
      <c r="Y83" s="49" t="n">
        <v>6332.88</v>
      </c>
      <c r="Z83" s="49" t="n">
        <v>1387.23</v>
      </c>
      <c r="AA83" s="49" t="n">
        <v>2170.39</v>
      </c>
      <c r="AB83" s="49" t="n">
        <v>2393.78</v>
      </c>
      <c r="AC83" s="49" t="n">
        <f aca="false">S83+T83++U83+V83+W83+X83+Y83+Z83+AA83+AB83</f>
        <v>40762</v>
      </c>
      <c r="AD83" s="49" t="n">
        <v>0</v>
      </c>
      <c r="AE83" s="49" t="n">
        <v>741.36</v>
      </c>
      <c r="AF83" s="49"/>
      <c r="AG83" s="49" t="n">
        <v>2259.86</v>
      </c>
      <c r="AH83" s="49" t="n">
        <v>0</v>
      </c>
      <c r="AI83" s="49" t="n">
        <v>1387.23</v>
      </c>
      <c r="AJ83" s="50" t="n">
        <f aca="false">AC83+AD83+AE83+AF83+AG83+AH83+AI83</f>
        <v>45150.45</v>
      </c>
      <c r="AK83" s="49"/>
      <c r="AL83" s="49"/>
      <c r="AM83" s="49"/>
      <c r="AN83" s="49"/>
      <c r="AO83" s="50" t="n">
        <f aca="false">AJ83+AK83+AL83+AM83+AN83</f>
        <v>45150.45</v>
      </c>
      <c r="AP83" s="63" t="n">
        <f aca="false">R83-AO83</f>
        <v>265.16591186983</v>
      </c>
    </row>
    <row r="84" customFormat="false" ht="12.75" hidden="false" customHeight="false" outlineLevel="0" collapsed="false">
      <c r="A84" s="49" t="n">
        <v>73</v>
      </c>
      <c r="B84" s="49" t="s">
        <v>141</v>
      </c>
      <c r="C84" s="49" t="n">
        <v>533</v>
      </c>
      <c r="D84" s="49" t="n">
        <v>0</v>
      </c>
      <c r="E84" s="64" t="n">
        <f aca="false">C84+D84</f>
        <v>533</v>
      </c>
      <c r="F84" s="57" t="n">
        <v>2.9</v>
      </c>
      <c r="G84" s="57" t="n">
        <v>4.64</v>
      </c>
      <c r="H84" s="57" t="n">
        <f aca="false">F84+G84</f>
        <v>7.54</v>
      </c>
      <c r="I84" s="58" t="n">
        <f aca="false">E84*H84*6</f>
        <v>24112.92</v>
      </c>
      <c r="J84" s="57" t="n">
        <f aca="false">F84*1.067*1.002363</f>
        <v>3.1016118309</v>
      </c>
      <c r="K84" s="57" t="n">
        <f aca="false">G84*1.067*1.002363</f>
        <v>4.96257892944</v>
      </c>
      <c r="L84" s="59" t="n">
        <f aca="false">J84+K84</f>
        <v>8.06419076034</v>
      </c>
      <c r="M84" s="60" t="n">
        <f aca="false">L84*E84*6</f>
        <v>25789.2820515673</v>
      </c>
      <c r="N84" s="61" t="n">
        <f aca="false">I84+M84</f>
        <v>49902.2020515673</v>
      </c>
      <c r="O84" s="61"/>
      <c r="P84" s="61"/>
      <c r="Q84" s="57" t="n">
        <f aca="false">N84-O84</f>
        <v>49902.2020515673</v>
      </c>
      <c r="R84" s="62" t="n">
        <f aca="false">Q84+P84</f>
        <v>49902.2020515673</v>
      </c>
      <c r="S84" s="49" t="n">
        <v>1158.37</v>
      </c>
      <c r="T84" s="49" t="n">
        <v>1414.44</v>
      </c>
      <c r="U84" s="49" t="n">
        <v>1158.37</v>
      </c>
      <c r="V84" s="49" t="n">
        <v>1158.37</v>
      </c>
      <c r="W84" s="49" t="n">
        <v>1158.37</v>
      </c>
      <c r="X84" s="49" t="n">
        <v>1158.37</v>
      </c>
      <c r="Y84" s="49" t="n">
        <v>2137.39</v>
      </c>
      <c r="Z84" s="49" t="n">
        <v>1227.66</v>
      </c>
      <c r="AA84" s="49" t="n">
        <v>1401.16</v>
      </c>
      <c r="AB84" s="49" t="n">
        <v>584.11</v>
      </c>
      <c r="AC84" s="49" t="n">
        <f aca="false">S84+T84++U84+V84+W84+X84+Y84+Z84+AA84+AB84</f>
        <v>12556.61</v>
      </c>
      <c r="AD84" s="49" t="n">
        <v>0</v>
      </c>
      <c r="AE84" s="49" t="n">
        <v>2230.66</v>
      </c>
      <c r="AF84" s="49"/>
      <c r="AG84" s="49" t="n">
        <v>1227.66</v>
      </c>
      <c r="AH84" s="49" t="n">
        <v>0</v>
      </c>
      <c r="AI84" s="49" t="n">
        <v>5645</v>
      </c>
      <c r="AJ84" s="50" t="n">
        <f aca="false">AC84+AD84+AE84+AF84+AG84+AH84+AI84</f>
        <v>21659.93</v>
      </c>
      <c r="AK84" s="49"/>
      <c r="AL84" s="49"/>
      <c r="AM84" s="49"/>
      <c r="AN84" s="49"/>
      <c r="AO84" s="50" t="n">
        <f aca="false">AJ84+AK84+AL84+AM84+AN84</f>
        <v>21659.93</v>
      </c>
      <c r="AP84" s="63" t="n">
        <f aca="false">R84-AO84</f>
        <v>28242.2720515673</v>
      </c>
    </row>
    <row r="85" customFormat="false" ht="12.75" hidden="false" customHeight="false" outlineLevel="0" collapsed="false">
      <c r="A85" s="49" t="n">
        <v>74</v>
      </c>
      <c r="B85" s="49" t="s">
        <v>142</v>
      </c>
      <c r="C85" s="49" t="n">
        <v>358.3</v>
      </c>
      <c r="D85" s="49" t="n">
        <v>0</v>
      </c>
      <c r="E85" s="64" t="n">
        <f aca="false">C85+D85</f>
        <v>358.3</v>
      </c>
      <c r="F85" s="57" t="n">
        <v>2.9</v>
      </c>
      <c r="G85" s="57" t="n">
        <v>6.16</v>
      </c>
      <c r="H85" s="57" t="n">
        <f aca="false">F85+G85</f>
        <v>9.06</v>
      </c>
      <c r="I85" s="58" t="n">
        <f aca="false">E85*H85*6</f>
        <v>19477.188</v>
      </c>
      <c r="J85" s="57" t="n">
        <f aca="false">F85*1.067*1.002363</f>
        <v>3.1016118309</v>
      </c>
      <c r="K85" s="57" t="n">
        <f aca="false">G85*1.067*1.002363</f>
        <v>6.58825133736</v>
      </c>
      <c r="L85" s="59" t="n">
        <f aca="false">J85+K85</f>
        <v>9.68986316826</v>
      </c>
      <c r="M85" s="60" t="n">
        <f aca="false">L85*E85*6</f>
        <v>20831.2678391253</v>
      </c>
      <c r="N85" s="61" t="n">
        <f aca="false">I85+M85</f>
        <v>40308.4558391253</v>
      </c>
      <c r="O85" s="61" t="n">
        <v>99117.64</v>
      </c>
      <c r="P85" s="61"/>
      <c r="Q85" s="57" t="n">
        <f aca="false">N85-O85</f>
        <v>-58809.1841608747</v>
      </c>
      <c r="R85" s="62" t="n">
        <v>10014.36</v>
      </c>
      <c r="S85" s="49" t="n">
        <v>834.53</v>
      </c>
      <c r="T85" s="49" t="n">
        <v>13146.23</v>
      </c>
      <c r="U85" s="49" t="n">
        <v>834.53</v>
      </c>
      <c r="V85" s="49" t="n">
        <v>834.53</v>
      </c>
      <c r="W85" s="49" t="n">
        <v>834.53</v>
      </c>
      <c r="X85" s="49" t="n">
        <v>834.53</v>
      </c>
      <c r="Y85" s="49" t="n">
        <v>880.94</v>
      </c>
      <c r="Z85" s="49" t="n">
        <v>880.94</v>
      </c>
      <c r="AA85" s="49" t="n">
        <v>4227.28</v>
      </c>
      <c r="AB85" s="49" t="n">
        <v>449.89</v>
      </c>
      <c r="AC85" s="49" t="n">
        <f aca="false">S85+T85++U85+V85+W85+X85+Y85+Z85+AA85+AB85</f>
        <v>23757.93</v>
      </c>
      <c r="AD85" s="49" t="n">
        <v>0</v>
      </c>
      <c r="AE85" s="49" t="n">
        <v>1433.08</v>
      </c>
      <c r="AF85" s="49"/>
      <c r="AG85" s="49" t="n">
        <v>880.94</v>
      </c>
      <c r="AH85" s="49" t="n">
        <v>0</v>
      </c>
      <c r="AI85" s="49" t="n">
        <v>880.94</v>
      </c>
      <c r="AJ85" s="50" t="n">
        <f aca="false">AC85+AD85+AE85+AF85+AG85+AH85+AI85</f>
        <v>26952.89</v>
      </c>
      <c r="AK85" s="49"/>
      <c r="AL85" s="49"/>
      <c r="AM85" s="49"/>
      <c r="AN85" s="49"/>
      <c r="AO85" s="50" t="n">
        <f aca="false">AJ85+AK85+AL85+AM85+AN85</f>
        <v>26952.89</v>
      </c>
      <c r="AP85" s="63" t="n">
        <f aca="false">R85-AO85</f>
        <v>-16938.53</v>
      </c>
    </row>
    <row r="86" customFormat="false" ht="18.75" hidden="false" customHeight="true" outlineLevel="0" collapsed="false">
      <c r="A86" s="49" t="n">
        <v>75</v>
      </c>
      <c r="B86" s="49" t="s">
        <v>143</v>
      </c>
      <c r="C86" s="49" t="n">
        <v>520.4</v>
      </c>
      <c r="D86" s="49" t="n">
        <v>0</v>
      </c>
      <c r="E86" s="64" t="n">
        <f aca="false">C86+D86</f>
        <v>520.4</v>
      </c>
      <c r="F86" s="57" t="n">
        <v>2.9</v>
      </c>
      <c r="G86" s="57" t="n">
        <v>3.68</v>
      </c>
      <c r="H86" s="57" t="n">
        <f aca="false">F86+G86</f>
        <v>6.58</v>
      </c>
      <c r="I86" s="58" t="n">
        <f aca="false">E86*H86*6</f>
        <v>20545.392</v>
      </c>
      <c r="J86" s="57" t="n">
        <f aca="false">F86*1.067*1.002363</f>
        <v>3.1016118309</v>
      </c>
      <c r="K86" s="57" t="n">
        <f aca="false">G86*1.067*1.002363</f>
        <v>3.93583846128</v>
      </c>
      <c r="L86" s="59" t="n">
        <f aca="false">J86+K86</f>
        <v>7.03745029218</v>
      </c>
      <c r="M86" s="60" t="n">
        <f aca="false">L86*E86*6</f>
        <v>21973.7347923028</v>
      </c>
      <c r="N86" s="61" t="n">
        <f aca="false">I86+M86</f>
        <v>42519.1267923028</v>
      </c>
      <c r="O86" s="61"/>
      <c r="P86" s="61"/>
      <c r="Q86" s="57" t="n">
        <f aca="false">N86-O86</f>
        <v>42519.1267923028</v>
      </c>
      <c r="R86" s="62" t="n">
        <f aca="false">Q86+P86</f>
        <v>42519.1267923028</v>
      </c>
      <c r="S86" s="49" t="n">
        <v>1565.82</v>
      </c>
      <c r="T86" s="49" t="n">
        <v>1823.19</v>
      </c>
      <c r="U86" s="49" t="n">
        <v>1252.12</v>
      </c>
      <c r="V86" s="49" t="n">
        <v>2906.62</v>
      </c>
      <c r="W86" s="49" t="n">
        <v>1469.21</v>
      </c>
      <c r="X86" s="49" t="n">
        <v>1135.19</v>
      </c>
      <c r="Y86" s="49" t="n">
        <v>1202.84</v>
      </c>
      <c r="Z86" s="49" t="n">
        <v>1202.84</v>
      </c>
      <c r="AA86" s="49" t="n">
        <v>1845.74</v>
      </c>
      <c r="AB86" s="49" t="n">
        <v>1217.4</v>
      </c>
      <c r="AC86" s="49" t="n">
        <f aca="false">S86+T86++U86+V86+W86+X86+Y86+Z86+AA86+AB86</f>
        <v>15620.97</v>
      </c>
      <c r="AD86" s="49" t="n">
        <v>0</v>
      </c>
      <c r="AE86" s="49" t="n">
        <v>1778.67</v>
      </c>
      <c r="AF86" s="49"/>
      <c r="AG86" s="49" t="n">
        <v>1547.35</v>
      </c>
      <c r="AH86" s="49" t="n">
        <v>0</v>
      </c>
      <c r="AI86" s="49" t="n">
        <v>7372.44</v>
      </c>
      <c r="AJ86" s="50" t="n">
        <f aca="false">AC86+AD86+AE86+AF86+AG86+AH86+AI86</f>
        <v>26319.43</v>
      </c>
      <c r="AK86" s="49"/>
      <c r="AL86" s="49"/>
      <c r="AM86" s="49"/>
      <c r="AN86" s="49"/>
      <c r="AO86" s="50" t="n">
        <f aca="false">AJ86+AK86+AL86+AM86+AN86</f>
        <v>26319.43</v>
      </c>
      <c r="AP86" s="63" t="n">
        <f aca="false">R86-AO86</f>
        <v>16199.6967923028</v>
      </c>
    </row>
    <row r="87" customFormat="false" ht="12.75" hidden="false" customHeight="false" outlineLevel="0" collapsed="false">
      <c r="A87" s="49" t="n">
        <v>76</v>
      </c>
      <c r="B87" s="49" t="s">
        <v>144</v>
      </c>
      <c r="C87" s="49" t="n">
        <v>406.1</v>
      </c>
      <c r="D87" s="49" t="n">
        <v>0</v>
      </c>
      <c r="E87" s="64" t="n">
        <f aca="false">C87+D87</f>
        <v>406.1</v>
      </c>
      <c r="F87" s="57" t="n">
        <v>2.9</v>
      </c>
      <c r="G87" s="57" t="n">
        <v>6.16</v>
      </c>
      <c r="H87" s="57" t="n">
        <f aca="false">F87+G87</f>
        <v>9.06</v>
      </c>
      <c r="I87" s="58" t="n">
        <f aca="false">E87*H87*6</f>
        <v>22075.596</v>
      </c>
      <c r="J87" s="57" t="n">
        <f aca="false">F87*1.067*1.002363</f>
        <v>3.1016118309</v>
      </c>
      <c r="K87" s="57" t="n">
        <f aca="false">G87*1.067*1.002363</f>
        <v>6.58825133736</v>
      </c>
      <c r="L87" s="59" t="n">
        <f aca="false">J87+K87</f>
        <v>9.68986316826</v>
      </c>
      <c r="M87" s="60" t="n">
        <f aca="false">L87*E87*6</f>
        <v>23610.3205957823</v>
      </c>
      <c r="N87" s="61" t="n">
        <f aca="false">I87+M87</f>
        <v>45685.9165957823</v>
      </c>
      <c r="O87" s="61" t="n">
        <v>15051.39</v>
      </c>
      <c r="P87" s="61" t="n">
        <v>3515.31</v>
      </c>
      <c r="Q87" s="57" t="n">
        <f aca="false">N87-O87</f>
        <v>30634.5265957823</v>
      </c>
      <c r="R87" s="62" t="n">
        <f aca="false">Q87+P87</f>
        <v>34149.8365957823</v>
      </c>
      <c r="S87" s="49" t="n">
        <v>2711.84</v>
      </c>
      <c r="T87" s="49" t="n">
        <v>13011.04</v>
      </c>
      <c r="U87" s="49" t="n">
        <v>1867.03</v>
      </c>
      <c r="V87" s="49" t="n">
        <v>1867.03</v>
      </c>
      <c r="W87" s="49" t="n">
        <v>1867.03</v>
      </c>
      <c r="X87" s="49" t="n">
        <v>1867.03</v>
      </c>
      <c r="Y87" s="49" t="n">
        <v>7112.79</v>
      </c>
      <c r="Z87" s="49" t="n">
        <v>977.67</v>
      </c>
      <c r="AA87" s="49" t="n">
        <v>977.67</v>
      </c>
      <c r="AB87" s="49" t="n">
        <v>487.33</v>
      </c>
      <c r="AC87" s="49" t="n">
        <f aca="false">S87+T87++U87+V87+W87+X87+Y87+Z87+AA87+AB87</f>
        <v>32746.46</v>
      </c>
      <c r="AD87" s="49" t="n">
        <v>0</v>
      </c>
      <c r="AE87" s="49" t="n">
        <v>490.33</v>
      </c>
      <c r="AF87" s="49"/>
      <c r="AG87" s="49" t="n">
        <v>977.67</v>
      </c>
      <c r="AH87" s="49" t="n">
        <v>0</v>
      </c>
      <c r="AI87" s="49" t="n">
        <v>977.67</v>
      </c>
      <c r="AJ87" s="50" t="n">
        <f aca="false">AC87+AD87+AE87+AF87+AG87+AH87+AI87</f>
        <v>35192.13</v>
      </c>
      <c r="AK87" s="49"/>
      <c r="AL87" s="49"/>
      <c r="AM87" s="49" t="n">
        <v>3816.67</v>
      </c>
      <c r="AN87" s="49"/>
      <c r="AO87" s="50" t="n">
        <f aca="false">AJ87+AK87+AL87+AM87+AN87</f>
        <v>39008.8</v>
      </c>
      <c r="AP87" s="63" t="n">
        <f aca="false">R87-AO87</f>
        <v>-4858.96340421768</v>
      </c>
    </row>
    <row r="88" customFormat="false" ht="16.5" hidden="false" customHeight="true" outlineLevel="0" collapsed="false">
      <c r="A88" s="49" t="n">
        <v>77</v>
      </c>
      <c r="B88" s="49" t="s">
        <v>145</v>
      </c>
      <c r="C88" s="49" t="n">
        <v>526.7</v>
      </c>
      <c r="D88" s="49" t="n">
        <v>0</v>
      </c>
      <c r="E88" s="64" t="n">
        <f aca="false">C88+D88</f>
        <v>526.7</v>
      </c>
      <c r="F88" s="57" t="n">
        <v>2.9</v>
      </c>
      <c r="G88" s="57" t="n">
        <v>4.64</v>
      </c>
      <c r="H88" s="57" t="n">
        <f aca="false">F88+G88</f>
        <v>7.54</v>
      </c>
      <c r="I88" s="58" t="n">
        <f aca="false">E88*H88*6</f>
        <v>23827.908</v>
      </c>
      <c r="J88" s="57" t="n">
        <f aca="false">F88*1.067*1.002363</f>
        <v>3.1016118309</v>
      </c>
      <c r="K88" s="57" t="n">
        <f aca="false">G88*1.067*1.002363</f>
        <v>4.96257892944</v>
      </c>
      <c r="L88" s="59" t="n">
        <f aca="false">J88+K88</f>
        <v>8.06419076034</v>
      </c>
      <c r="M88" s="60" t="n">
        <f aca="false">L88*E88*6</f>
        <v>25484.4556408265</v>
      </c>
      <c r="N88" s="61" t="n">
        <f aca="false">I88+M88</f>
        <v>49312.3636408265</v>
      </c>
      <c r="O88" s="61"/>
      <c r="P88" s="61"/>
      <c r="Q88" s="57" t="n">
        <f aca="false">N88-O88</f>
        <v>49312.3636408265</v>
      </c>
      <c r="R88" s="62" t="n">
        <f aca="false">Q88+P88</f>
        <v>49312.3636408265</v>
      </c>
      <c r="S88" s="49" t="n">
        <v>1146.78</v>
      </c>
      <c r="T88" s="49" t="n">
        <v>1402.85</v>
      </c>
      <c r="U88" s="49" t="n">
        <v>1146.78</v>
      </c>
      <c r="V88" s="49" t="n">
        <v>1885.05</v>
      </c>
      <c r="W88" s="49" t="n">
        <v>1402.85</v>
      </c>
      <c r="X88" s="49" t="n">
        <v>1146.78</v>
      </c>
      <c r="Y88" s="49" t="n">
        <v>1215.25</v>
      </c>
      <c r="Z88" s="49" t="n">
        <v>1215.25</v>
      </c>
      <c r="AA88" s="49" t="n">
        <v>1215.25</v>
      </c>
      <c r="AB88" s="49" t="n">
        <v>579.3</v>
      </c>
      <c r="AC88" s="49" t="n">
        <f aca="false">S88+T88++U88+V88+W88+X88+Y88+Z88+AA88+AB88</f>
        <v>12356.14</v>
      </c>
      <c r="AD88" s="49" t="n">
        <v>0</v>
      </c>
      <c r="AE88" s="49" t="n">
        <v>1786.28</v>
      </c>
      <c r="AF88" s="49"/>
      <c r="AG88" s="49" t="n">
        <v>1215.25</v>
      </c>
      <c r="AH88" s="49" t="n">
        <v>0</v>
      </c>
      <c r="AI88" s="49" t="n">
        <v>5632.59</v>
      </c>
      <c r="AJ88" s="50" t="n">
        <f aca="false">AC88+AD88+AE88+AF88+AG88+AH88+AI88</f>
        <v>20990.26</v>
      </c>
      <c r="AK88" s="49"/>
      <c r="AL88" s="49"/>
      <c r="AM88" s="49"/>
      <c r="AN88" s="49"/>
      <c r="AO88" s="50" t="n">
        <f aca="false">AJ88+AK88+AL88+AM88+AN88</f>
        <v>20990.26</v>
      </c>
      <c r="AP88" s="63" t="n">
        <f aca="false">R88-AO88</f>
        <v>28322.1036408265</v>
      </c>
    </row>
    <row r="89" customFormat="false" ht="12.75" hidden="false" customHeight="false" outlineLevel="0" collapsed="false">
      <c r="A89" s="49" t="n">
        <v>78</v>
      </c>
      <c r="B89" s="49" t="s">
        <v>146</v>
      </c>
      <c r="C89" s="49" t="n">
        <v>626.5</v>
      </c>
      <c r="D89" s="49" t="n">
        <v>0</v>
      </c>
      <c r="E89" s="64" t="n">
        <f aca="false">C89+D89</f>
        <v>626.5</v>
      </c>
      <c r="F89" s="57" t="n">
        <v>2.9</v>
      </c>
      <c r="G89" s="57" t="n">
        <v>6.16</v>
      </c>
      <c r="H89" s="57" t="n">
        <f aca="false">F89+G89</f>
        <v>9.06</v>
      </c>
      <c r="I89" s="58" t="n">
        <f aca="false">E89*H89*6</f>
        <v>34056.54</v>
      </c>
      <c r="J89" s="57" t="n">
        <f aca="false">F89*1.067*1.002363</f>
        <v>3.1016118309</v>
      </c>
      <c r="K89" s="57" t="n">
        <f aca="false">G89*1.067*1.002363</f>
        <v>6.58825133736</v>
      </c>
      <c r="L89" s="59" t="n">
        <f aca="false">J89+K89</f>
        <v>9.68986316826</v>
      </c>
      <c r="M89" s="60" t="n">
        <f aca="false">L89*E89*6</f>
        <v>36424.1956494893</v>
      </c>
      <c r="N89" s="61" t="n">
        <f aca="false">I89+M89</f>
        <v>70480.7356494893</v>
      </c>
      <c r="O89" s="61" t="n">
        <v>59347.82</v>
      </c>
      <c r="P89" s="61" t="n">
        <v>8653.15</v>
      </c>
      <c r="Q89" s="57" t="n">
        <f aca="false">N89-O89</f>
        <v>11132.9156494893</v>
      </c>
      <c r="R89" s="62" t="n">
        <f aca="false">Q89+P89</f>
        <v>19786.0656494893</v>
      </c>
      <c r="S89" s="49" t="n">
        <v>1508.06</v>
      </c>
      <c r="T89" s="49" t="n">
        <v>1546.76</v>
      </c>
      <c r="U89" s="49" t="n">
        <v>3154.62</v>
      </c>
      <c r="V89" s="49" t="n">
        <v>1508.06</v>
      </c>
      <c r="W89" s="49" t="n">
        <v>1508.06</v>
      </c>
      <c r="X89" s="49" t="n">
        <v>1508.06</v>
      </c>
      <c r="Y89" s="49" t="n">
        <v>1589.51</v>
      </c>
      <c r="Z89" s="49" t="n">
        <v>1589.51</v>
      </c>
      <c r="AA89" s="49" t="n">
        <v>1589.51</v>
      </c>
      <c r="AB89" s="49" t="n">
        <v>833.06</v>
      </c>
      <c r="AC89" s="49" t="n">
        <f aca="false">S89+T89++U89+V89+W89+X89+Y89+Z89+AA89+AB89</f>
        <v>16335.21</v>
      </c>
      <c r="AD89" s="49" t="n">
        <v>0</v>
      </c>
      <c r="AE89" s="49" t="n">
        <v>756.45</v>
      </c>
      <c r="AF89" s="49"/>
      <c r="AG89" s="49" t="n">
        <v>2662.95</v>
      </c>
      <c r="AH89" s="49" t="n">
        <v>0</v>
      </c>
      <c r="AI89" s="49" t="n">
        <v>1589.51</v>
      </c>
      <c r="AJ89" s="50" t="n">
        <f aca="false">AC89+AD89+AE89+AF89+AG89+AH89+AI89</f>
        <v>21344.12</v>
      </c>
      <c r="AK89" s="49"/>
      <c r="AL89" s="49"/>
      <c r="AM89" s="49"/>
      <c r="AN89" s="49"/>
      <c r="AO89" s="50" t="n">
        <f aca="false">AJ89+AK89+AL89+AM89+AN89</f>
        <v>21344.12</v>
      </c>
      <c r="AP89" s="63" t="n">
        <f aca="false">R89-AO89</f>
        <v>-1558.05435051067</v>
      </c>
    </row>
    <row r="90" customFormat="false" ht="16.5" hidden="false" customHeight="true" outlineLevel="0" collapsed="false">
      <c r="A90" s="49" t="n">
        <v>79</v>
      </c>
      <c r="B90" s="49" t="s">
        <v>147</v>
      </c>
      <c r="C90" s="49" t="n">
        <v>783.4</v>
      </c>
      <c r="D90" s="49" t="n">
        <v>0</v>
      </c>
      <c r="E90" s="64" t="n">
        <f aca="false">C90+D90</f>
        <v>783.4</v>
      </c>
      <c r="F90" s="57" t="n">
        <v>2.9</v>
      </c>
      <c r="G90" s="57" t="n">
        <v>2.47</v>
      </c>
      <c r="H90" s="57" t="n">
        <f aca="false">F90+G90</f>
        <v>5.37</v>
      </c>
      <c r="I90" s="58" t="n">
        <f aca="false">E90*H90*6</f>
        <v>25241.148</v>
      </c>
      <c r="J90" s="57" t="n">
        <f aca="false">F90*1.067*1.002363</f>
        <v>3.1016118309</v>
      </c>
      <c r="K90" s="57" t="n">
        <f aca="false">G90*1.067*1.002363</f>
        <v>2.64171766287</v>
      </c>
      <c r="L90" s="59" t="n">
        <f aca="false">J90+K90</f>
        <v>5.74332949377</v>
      </c>
      <c r="M90" s="60" t="n">
        <f aca="false">L90*E90*6</f>
        <v>26995.9459525165</v>
      </c>
      <c r="N90" s="61" t="n">
        <f aca="false">I90+M90</f>
        <v>52237.0939525165</v>
      </c>
      <c r="O90" s="61" t="n">
        <v>37755.05</v>
      </c>
      <c r="P90" s="61" t="n">
        <v>23908.78</v>
      </c>
      <c r="Q90" s="57" t="n">
        <f aca="false">N90-O90</f>
        <v>14482.0439525165</v>
      </c>
      <c r="R90" s="62" t="n">
        <f aca="false">Q90+P90</f>
        <v>38390.8239525165</v>
      </c>
      <c r="S90" s="49" t="n">
        <v>1619.11</v>
      </c>
      <c r="T90" s="49" t="n">
        <v>1619.11</v>
      </c>
      <c r="U90" s="49" t="n">
        <v>4539.73</v>
      </c>
      <c r="V90" s="49" t="n">
        <v>1619.11</v>
      </c>
      <c r="W90" s="49" t="n">
        <v>1619.11</v>
      </c>
      <c r="X90" s="49" t="n">
        <v>1619.11</v>
      </c>
      <c r="Y90" s="49" t="n">
        <v>1720.95</v>
      </c>
      <c r="Z90" s="49" t="n">
        <v>1720.95</v>
      </c>
      <c r="AA90" s="49" t="n">
        <v>1720.95</v>
      </c>
      <c r="AB90" s="49" t="n">
        <v>5138.83</v>
      </c>
      <c r="AC90" s="49" t="n">
        <f aca="false">S90+T90++U90+V90+W90+X90+Y90+Z90+AA90+AB90</f>
        <v>22936.96</v>
      </c>
      <c r="AD90" s="49" t="n">
        <v>0</v>
      </c>
      <c r="AE90" s="49" t="n">
        <v>945.89</v>
      </c>
      <c r="AF90" s="49"/>
      <c r="AG90" s="49" t="n">
        <v>2068.54</v>
      </c>
      <c r="AH90" s="49" t="n">
        <v>0</v>
      </c>
      <c r="AI90" s="49" t="n">
        <v>1720.95</v>
      </c>
      <c r="AJ90" s="50" t="n">
        <f aca="false">AC90+AD90+AE90+AF90+AG90+AH90+AI90</f>
        <v>27672.34</v>
      </c>
      <c r="AK90" s="49"/>
      <c r="AL90" s="49"/>
      <c r="AM90" s="49"/>
      <c r="AN90" s="49"/>
      <c r="AO90" s="50" t="n">
        <f aca="false">AJ90+AK90+AL90+AM90+AN90</f>
        <v>27672.34</v>
      </c>
      <c r="AP90" s="63" t="n">
        <f aca="false">R90-AO90</f>
        <v>10718.4839525165</v>
      </c>
    </row>
    <row r="91" customFormat="false" ht="12.75" hidden="false" customHeight="false" outlineLevel="0" collapsed="false">
      <c r="A91" s="49" t="n">
        <v>80</v>
      </c>
      <c r="B91" s="49" t="s">
        <v>148</v>
      </c>
      <c r="C91" s="49" t="n">
        <v>721.2</v>
      </c>
      <c r="D91" s="49" t="n">
        <v>72.3</v>
      </c>
      <c r="E91" s="64" t="n">
        <f aca="false">C91+D91</f>
        <v>793.5</v>
      </c>
      <c r="F91" s="57" t="n">
        <v>2.9</v>
      </c>
      <c r="G91" s="57" t="n">
        <v>6.98</v>
      </c>
      <c r="H91" s="57" t="n">
        <f aca="false">F91+G91</f>
        <v>9.88</v>
      </c>
      <c r="I91" s="58" t="n">
        <f aca="false">E91*H91*6</f>
        <v>47038.68</v>
      </c>
      <c r="J91" s="57" t="n">
        <f aca="false">F91*1.067*1.002363</f>
        <v>3.1016118309</v>
      </c>
      <c r="K91" s="57" t="n">
        <f aca="false">G91*1.067*1.002363</f>
        <v>7.46525882058</v>
      </c>
      <c r="L91" s="59" t="n">
        <f aca="false">J91+K91</f>
        <v>10.56687065148</v>
      </c>
      <c r="M91" s="60" t="n">
        <f aca="false">L91*E91*6</f>
        <v>50308.8711716963</v>
      </c>
      <c r="N91" s="61" t="n">
        <f aca="false">I91+M91</f>
        <v>97347.5511716963</v>
      </c>
      <c r="O91" s="61"/>
      <c r="P91" s="61"/>
      <c r="Q91" s="57" t="n">
        <f aca="false">N91-O91</f>
        <v>97347.5511716963</v>
      </c>
      <c r="R91" s="62" t="n">
        <f aca="false">Q91+P91</f>
        <v>97347.5511716963</v>
      </c>
      <c r="S91" s="49" t="n">
        <v>4534.82</v>
      </c>
      <c r="T91" s="49" t="n">
        <v>3467.19</v>
      </c>
      <c r="U91" s="49" t="n">
        <v>3300.96</v>
      </c>
      <c r="V91" s="49" t="n">
        <v>3300.96</v>
      </c>
      <c r="W91" s="49" t="n">
        <v>3300.96</v>
      </c>
      <c r="X91" s="49" t="n">
        <v>3300.96</v>
      </c>
      <c r="Y91" s="49" t="n">
        <v>3531.08</v>
      </c>
      <c r="Z91" s="49" t="n">
        <v>3531.08</v>
      </c>
      <c r="AA91" s="49" t="n">
        <v>3531.08</v>
      </c>
      <c r="AB91" s="49" t="n">
        <v>1366.87</v>
      </c>
      <c r="AC91" s="49" t="n">
        <f aca="false">S91+T91++U91+V91+W91+X91+Y91+Z91+AA91+AB91</f>
        <v>33165.96</v>
      </c>
      <c r="AD91" s="49" t="n">
        <v>0</v>
      </c>
      <c r="AE91" s="49" t="n">
        <v>2164.21</v>
      </c>
      <c r="AF91" s="49"/>
      <c r="AG91" s="49" t="n">
        <v>3531.08</v>
      </c>
      <c r="AH91" s="49" t="n">
        <v>0</v>
      </c>
      <c r="AI91" s="49" t="n">
        <v>3802.29</v>
      </c>
      <c r="AJ91" s="50" t="n">
        <f aca="false">AC91+AD91+AE91+AF91+AG91+AH91+AI91</f>
        <v>42663.54</v>
      </c>
      <c r="AK91" s="49"/>
      <c r="AL91" s="49"/>
      <c r="AM91" s="49"/>
      <c r="AN91" s="49"/>
      <c r="AO91" s="50" t="n">
        <f aca="false">AJ91+AK91+AL91+AM91+AN91</f>
        <v>42663.54</v>
      </c>
      <c r="AP91" s="63" t="n">
        <f aca="false">R91-AO91</f>
        <v>54684.0111716963</v>
      </c>
    </row>
    <row r="92" customFormat="false" ht="12.75" hidden="false" customHeight="false" outlineLevel="0" collapsed="false">
      <c r="A92" s="49" t="n">
        <v>81</v>
      </c>
      <c r="B92" s="49" t="s">
        <v>149</v>
      </c>
      <c r="C92" s="49" t="n">
        <v>782.5</v>
      </c>
      <c r="D92" s="49" t="n">
        <v>0</v>
      </c>
      <c r="E92" s="64" t="n">
        <f aca="false">C92+D92</f>
        <v>782.5</v>
      </c>
      <c r="F92" s="57" t="n">
        <v>2.9</v>
      </c>
      <c r="G92" s="57" t="n">
        <v>3.4</v>
      </c>
      <c r="H92" s="57" t="n">
        <f aca="false">F92+G92</f>
        <v>6.3</v>
      </c>
      <c r="I92" s="58" t="n">
        <f aca="false">E92*H92*6</f>
        <v>29578.5</v>
      </c>
      <c r="J92" s="57" t="n">
        <f aca="false">F92*1.067*1.002363</f>
        <v>3.1016118309</v>
      </c>
      <c r="K92" s="57" t="n">
        <f aca="false">G92*1.067*1.002363</f>
        <v>3.6363724914</v>
      </c>
      <c r="L92" s="59" t="n">
        <f aca="false">J92+K92</f>
        <v>6.7379843223</v>
      </c>
      <c r="M92" s="60" t="n">
        <f aca="false">L92*E92*6</f>
        <v>31634.8363931985</v>
      </c>
      <c r="N92" s="61" t="n">
        <f aca="false">I92+M92</f>
        <v>61213.3363931985</v>
      </c>
      <c r="O92" s="61"/>
      <c r="P92" s="61"/>
      <c r="Q92" s="57" t="n">
        <f aca="false">N92-O92</f>
        <v>61213.3363931985</v>
      </c>
      <c r="R92" s="62" t="n">
        <f aca="false">Q92+P92</f>
        <v>61213.3363931985</v>
      </c>
      <c r="S92" s="49" t="n">
        <v>8996.18</v>
      </c>
      <c r="T92" s="49" t="n">
        <v>6255.94</v>
      </c>
      <c r="U92" s="49" t="n">
        <v>1693.11</v>
      </c>
      <c r="V92" s="49" t="n">
        <v>22977.65</v>
      </c>
      <c r="W92" s="49" t="n">
        <v>1693.11</v>
      </c>
      <c r="X92" s="49" t="n">
        <v>1437.04</v>
      </c>
      <c r="Y92" s="49" t="n">
        <v>26985.82</v>
      </c>
      <c r="Z92" s="49" t="n">
        <v>2737</v>
      </c>
      <c r="AA92" s="49" t="n">
        <v>1538.57</v>
      </c>
      <c r="AB92" s="49" t="n">
        <v>595.58</v>
      </c>
      <c r="AC92" s="49" t="n">
        <f aca="false">S92+T92++U92+V92+W92+X92+Y92+Z92+AA92+AB92</f>
        <v>74910</v>
      </c>
      <c r="AD92" s="49" t="n">
        <v>0</v>
      </c>
      <c r="AE92" s="49" t="n">
        <v>1825.43</v>
      </c>
      <c r="AF92" s="49"/>
      <c r="AG92" s="49" t="n">
        <v>1770.48</v>
      </c>
      <c r="AH92" s="49" t="n">
        <v>0</v>
      </c>
      <c r="AI92" s="49" t="n">
        <v>2084.17</v>
      </c>
      <c r="AJ92" s="50" t="n">
        <f aca="false">AC92+AD92+AE92+AF92+AG92+AH92+AI92</f>
        <v>80590.08</v>
      </c>
      <c r="AK92" s="49"/>
      <c r="AL92" s="49"/>
      <c r="AM92" s="49"/>
      <c r="AN92" s="49"/>
      <c r="AO92" s="50" t="n">
        <f aca="false">AJ92+AK92+AL92+AM92+AN92</f>
        <v>80590.08</v>
      </c>
      <c r="AP92" s="63" t="n">
        <f aca="false">R92-AO92</f>
        <v>-19376.7436068015</v>
      </c>
    </row>
    <row r="93" customFormat="false" ht="12.75" hidden="false" customHeight="false" outlineLevel="0" collapsed="false">
      <c r="A93" s="49" t="n">
        <v>82</v>
      </c>
      <c r="B93" s="49" t="s">
        <v>150</v>
      </c>
      <c r="C93" s="49" t="n">
        <v>475.4</v>
      </c>
      <c r="D93" s="49" t="n">
        <v>0</v>
      </c>
      <c r="E93" s="64" t="n">
        <f aca="false">C93+D93</f>
        <v>475.4</v>
      </c>
      <c r="F93" s="57" t="n">
        <v>2.9</v>
      </c>
      <c r="G93" s="57" t="n">
        <v>6.98</v>
      </c>
      <c r="H93" s="57" t="n">
        <f aca="false">F93+G93</f>
        <v>9.88</v>
      </c>
      <c r="I93" s="58" t="n">
        <f aca="false">E93*H93*6</f>
        <v>28181.712</v>
      </c>
      <c r="J93" s="57" t="n">
        <f aca="false">F93*1.067*1.002363</f>
        <v>3.1016118309</v>
      </c>
      <c r="K93" s="57" t="n">
        <f aca="false">G93*1.067*1.002363</f>
        <v>7.46525882058</v>
      </c>
      <c r="L93" s="59" t="n">
        <f aca="false">J93+K93</f>
        <v>10.56687065148</v>
      </c>
      <c r="M93" s="60" t="n">
        <f aca="false">L93*E93*6</f>
        <v>30140.9418462816</v>
      </c>
      <c r="N93" s="61" t="n">
        <f aca="false">I93+M93</f>
        <v>58322.6538462816</v>
      </c>
      <c r="O93" s="61"/>
      <c r="P93" s="61"/>
      <c r="Q93" s="57" t="n">
        <f aca="false">N93-O93</f>
        <v>58322.6538462816</v>
      </c>
      <c r="R93" s="62" t="n">
        <f aca="false">Q93+P93</f>
        <v>58322.6538462816</v>
      </c>
      <c r="S93" s="49" t="n">
        <v>3186.51</v>
      </c>
      <c r="T93" s="49" t="n">
        <v>2143.89</v>
      </c>
      <c r="U93" s="49" t="n">
        <v>1977.66</v>
      </c>
      <c r="V93" s="49" t="n">
        <v>1977.66</v>
      </c>
      <c r="W93" s="49" t="n">
        <v>1977.66</v>
      </c>
      <c r="X93" s="49" t="n">
        <v>1977.66</v>
      </c>
      <c r="Y93" s="49" t="n">
        <v>55972.34</v>
      </c>
      <c r="Z93" s="49" t="n">
        <v>2115.53</v>
      </c>
      <c r="AA93" s="49" t="n">
        <v>2115.53</v>
      </c>
      <c r="AB93" s="49" t="n">
        <v>818.91</v>
      </c>
      <c r="AC93" s="49" t="n">
        <f aca="false">S93+T93++U93+V93+W93+X93+Y93+Z93+AA93+AB93</f>
        <v>74263.35</v>
      </c>
      <c r="AD93" s="49" t="n">
        <v>0</v>
      </c>
      <c r="AE93" s="49" t="n">
        <v>2179.06</v>
      </c>
      <c r="AF93" s="49"/>
      <c r="AG93" s="49" t="n">
        <v>2347.44</v>
      </c>
      <c r="AH93" s="49" t="n">
        <v>0</v>
      </c>
      <c r="AI93" s="49" t="n">
        <v>2661.13</v>
      </c>
      <c r="AJ93" s="50" t="n">
        <f aca="false">AC93+AD93+AE93+AF93+AG93+AH93+AI93</f>
        <v>81450.98</v>
      </c>
      <c r="AK93" s="49"/>
      <c r="AL93" s="49"/>
      <c r="AM93" s="49"/>
      <c r="AN93" s="49"/>
      <c r="AO93" s="50" t="n">
        <f aca="false">AJ93+AK93+AL93+AM93+AN93</f>
        <v>81450.98</v>
      </c>
      <c r="AP93" s="63" t="n">
        <f aca="false">R93-AO93</f>
        <v>-23128.3261537184</v>
      </c>
    </row>
    <row r="94" customFormat="false" ht="12.75" hidden="false" customHeight="false" outlineLevel="0" collapsed="false">
      <c r="A94" s="49" t="n">
        <v>83</v>
      </c>
      <c r="B94" s="49" t="s">
        <v>151</v>
      </c>
      <c r="C94" s="49" t="n">
        <v>455.1</v>
      </c>
      <c r="D94" s="49" t="n">
        <v>0</v>
      </c>
      <c r="E94" s="64" t="n">
        <f aca="false">C94+D94</f>
        <v>455.1</v>
      </c>
      <c r="F94" s="57" t="n">
        <v>2.9</v>
      </c>
      <c r="G94" s="57" t="n">
        <v>3.29</v>
      </c>
      <c r="H94" s="57" t="n">
        <f aca="false">F94+G94</f>
        <v>6.19</v>
      </c>
      <c r="I94" s="58" t="n">
        <f aca="false">E94*H94*6</f>
        <v>16902.414</v>
      </c>
      <c r="J94" s="57" t="n">
        <f aca="false">F94*1.067*1.002363</f>
        <v>3.1016118309</v>
      </c>
      <c r="K94" s="57" t="n">
        <f aca="false">G94*1.067*1.002363</f>
        <v>3.51872514609</v>
      </c>
      <c r="L94" s="59" t="n">
        <f aca="false">J94+K94</f>
        <v>6.62033697699</v>
      </c>
      <c r="M94" s="60" t="n">
        <f aca="false">L94*E94*6</f>
        <v>18077.4921493689</v>
      </c>
      <c r="N94" s="61" t="n">
        <f aca="false">I94+M94</f>
        <v>34979.9061493689</v>
      </c>
      <c r="O94" s="61" t="n">
        <v>6765.27</v>
      </c>
      <c r="P94" s="61" t="n">
        <v>4258.7</v>
      </c>
      <c r="Q94" s="57" t="n">
        <f aca="false">N94-O94</f>
        <v>28214.6361493689</v>
      </c>
      <c r="R94" s="62" t="n">
        <f aca="false">Q94+P94</f>
        <v>32473.3361493689</v>
      </c>
      <c r="S94" s="49" t="n">
        <v>875.65</v>
      </c>
      <c r="T94" s="49" t="n">
        <v>837.38</v>
      </c>
      <c r="U94" s="49" t="n">
        <v>837.38</v>
      </c>
      <c r="V94" s="49" t="n">
        <v>837.38</v>
      </c>
      <c r="W94" s="49" t="n">
        <v>837.38</v>
      </c>
      <c r="X94" s="49" t="n">
        <v>837.38</v>
      </c>
      <c r="Y94" s="49" t="n">
        <v>22681.75</v>
      </c>
      <c r="Z94" s="49" t="n">
        <v>8091.72</v>
      </c>
      <c r="AA94" s="49" t="n">
        <v>1729.29</v>
      </c>
      <c r="AB94" s="49" t="n">
        <v>1160.89</v>
      </c>
      <c r="AC94" s="49" t="n">
        <f aca="false">S94+T94++U94+V94+W94+X94+Y94+Z94+AA94+AB94</f>
        <v>38726.2</v>
      </c>
      <c r="AD94" s="49" t="n">
        <v>0</v>
      </c>
      <c r="AE94" s="49" t="n">
        <v>549.5</v>
      </c>
      <c r="AF94" s="49"/>
      <c r="AG94" s="49" t="n">
        <v>896.55</v>
      </c>
      <c r="AH94" s="49" t="n">
        <v>0</v>
      </c>
      <c r="AI94" s="49" t="n">
        <v>1442.15</v>
      </c>
      <c r="AJ94" s="50" t="n">
        <f aca="false">AC94+AD94+AE94+AF94+AG94+AH94+AI94</f>
        <v>41614.4</v>
      </c>
      <c r="AK94" s="49"/>
      <c r="AL94" s="49"/>
      <c r="AM94" s="49"/>
      <c r="AN94" s="49" t="n">
        <v>2848</v>
      </c>
      <c r="AO94" s="50" t="n">
        <f aca="false">AJ94+AK94+AL94+AM94+AN94</f>
        <v>44462.4</v>
      </c>
      <c r="AP94" s="63" t="n">
        <f aca="false">R94-AO94</f>
        <v>-11989.0638506311</v>
      </c>
    </row>
    <row r="95" customFormat="false" ht="12.75" hidden="false" customHeight="false" outlineLevel="0" collapsed="false">
      <c r="A95" s="49" t="n">
        <v>84</v>
      </c>
      <c r="B95" s="49" t="s">
        <v>152</v>
      </c>
      <c r="C95" s="49" t="n">
        <v>478.8</v>
      </c>
      <c r="D95" s="49" t="n">
        <v>0</v>
      </c>
      <c r="E95" s="64" t="n">
        <f aca="false">C95+D95</f>
        <v>478.8</v>
      </c>
      <c r="F95" s="57" t="n">
        <v>2.9</v>
      </c>
      <c r="G95" s="57" t="n">
        <v>6.98</v>
      </c>
      <c r="H95" s="57" t="n">
        <f aca="false">F95+G95</f>
        <v>9.88</v>
      </c>
      <c r="I95" s="58" t="n">
        <f aca="false">E95*H95*6</f>
        <v>28383.264</v>
      </c>
      <c r="J95" s="57" t="n">
        <f aca="false">F95*1.067*1.002363</f>
        <v>3.1016118309</v>
      </c>
      <c r="K95" s="57" t="n">
        <f aca="false">G95*1.067*1.002363</f>
        <v>7.46525882058</v>
      </c>
      <c r="L95" s="59" t="n">
        <f aca="false">J95+K95</f>
        <v>10.56687065148</v>
      </c>
      <c r="M95" s="60" t="n">
        <f aca="false">L95*E95*6</f>
        <v>30356.5060075717</v>
      </c>
      <c r="N95" s="61" t="n">
        <f aca="false">I95+M95</f>
        <v>58739.7700075717</v>
      </c>
      <c r="O95" s="61"/>
      <c r="P95" s="61"/>
      <c r="Q95" s="57" t="n">
        <f aca="false">N95-O95</f>
        <v>58739.7700075717</v>
      </c>
      <c r="R95" s="62" t="n">
        <f aca="false">Q95+P95</f>
        <v>58739.7700075717</v>
      </c>
      <c r="S95" s="49" t="n">
        <v>1991.39</v>
      </c>
      <c r="T95" s="49" t="n">
        <v>2157.62</v>
      </c>
      <c r="U95" s="49" t="n">
        <v>1991.39</v>
      </c>
      <c r="V95" s="49" t="n">
        <v>7984.97</v>
      </c>
      <c r="W95" s="49" t="n">
        <v>10375.55</v>
      </c>
      <c r="X95" s="49" t="n">
        <v>1991.39</v>
      </c>
      <c r="Y95" s="49" t="n">
        <v>2643.42</v>
      </c>
      <c r="Z95" s="49" t="n">
        <v>2130.22</v>
      </c>
      <c r="AA95" s="49" t="n">
        <v>5215.83</v>
      </c>
      <c r="AB95" s="49" t="n">
        <v>824.6</v>
      </c>
      <c r="AC95" s="49" t="n">
        <f aca="false">S95+T95++U95+V95+W95+X95+Y95+Z95+AA95+AB95</f>
        <v>37306.38</v>
      </c>
      <c r="AD95" s="49" t="n">
        <v>0</v>
      </c>
      <c r="AE95" s="49" t="n">
        <v>1305.62</v>
      </c>
      <c r="AF95" s="49"/>
      <c r="AG95" s="49" t="n">
        <v>2362.13</v>
      </c>
      <c r="AH95" s="49" t="n">
        <v>0</v>
      </c>
      <c r="AI95" s="49" t="n">
        <v>4203.74</v>
      </c>
      <c r="AJ95" s="50" t="n">
        <f aca="false">AC95+AD95+AE95+AF95+AG95+AH95+AI95</f>
        <v>45177.87</v>
      </c>
      <c r="AK95" s="49"/>
      <c r="AL95" s="49"/>
      <c r="AM95" s="49"/>
      <c r="AN95" s="49"/>
      <c r="AO95" s="50" t="n">
        <f aca="false">AJ95+AK95+AL95+AM95+AN95</f>
        <v>45177.87</v>
      </c>
      <c r="AP95" s="63" t="n">
        <f aca="false">R95-AO95</f>
        <v>13561.9000075717</v>
      </c>
    </row>
    <row r="96" customFormat="false" ht="12.75" hidden="false" customHeight="false" outlineLevel="0" collapsed="false">
      <c r="A96" s="49" t="n">
        <v>85</v>
      </c>
      <c r="B96" s="49" t="s">
        <v>153</v>
      </c>
      <c r="C96" s="49" t="n">
        <v>784.3</v>
      </c>
      <c r="D96" s="49" t="n">
        <v>0</v>
      </c>
      <c r="E96" s="64" t="n">
        <f aca="false">C96+D96</f>
        <v>784.3</v>
      </c>
      <c r="F96" s="57" t="n">
        <v>2.9</v>
      </c>
      <c r="G96" s="57" t="n">
        <v>7.09</v>
      </c>
      <c r="H96" s="57" t="n">
        <f aca="false">F96+G96</f>
        <v>9.99</v>
      </c>
      <c r="I96" s="58" t="n">
        <f aca="false">E96*H96*6</f>
        <v>47010.942</v>
      </c>
      <c r="J96" s="57" t="n">
        <f aca="false">F96*1.067*1.002363</f>
        <v>3.1016118309</v>
      </c>
      <c r="K96" s="57" t="n">
        <f aca="false">G96*1.067*1.002363</f>
        <v>7.58290616589</v>
      </c>
      <c r="L96" s="59" t="n">
        <f aca="false">J96+K96</f>
        <v>10.68451799679</v>
      </c>
      <c r="M96" s="60" t="n">
        <f aca="false">L96*E96*6</f>
        <v>50279.2047892944</v>
      </c>
      <c r="N96" s="61" t="n">
        <f aca="false">I96+M96</f>
        <v>97290.1467892944</v>
      </c>
      <c r="O96" s="61"/>
      <c r="P96" s="61"/>
      <c r="Q96" s="57" t="n">
        <f aca="false">N96-O96</f>
        <v>97290.1467892944</v>
      </c>
      <c r="R96" s="62" t="n">
        <f aca="false">Q96+P96</f>
        <v>97290.1467892944</v>
      </c>
      <c r="S96" s="49" t="n">
        <v>3300.96</v>
      </c>
      <c r="T96" s="49" t="n">
        <v>3428.92</v>
      </c>
      <c r="U96" s="49" t="n">
        <v>3301.59</v>
      </c>
      <c r="V96" s="49" t="n">
        <v>3262.69</v>
      </c>
      <c r="W96" s="49" t="n">
        <v>3912.32</v>
      </c>
      <c r="X96" s="49" t="n">
        <v>13292.99</v>
      </c>
      <c r="Y96" s="49" t="n">
        <v>4823.99</v>
      </c>
      <c r="Z96" s="49" t="n">
        <v>6181.59</v>
      </c>
      <c r="AA96" s="49" t="n">
        <v>8674.19</v>
      </c>
      <c r="AB96" s="49" t="n">
        <v>1351.02</v>
      </c>
      <c r="AC96" s="49" t="n">
        <f aca="false">S96+T96++U96+V96+W96+X96+Y96+Z96+AA96+AB96</f>
        <v>51530.26</v>
      </c>
      <c r="AD96" s="49" t="n">
        <v>0</v>
      </c>
      <c r="AE96" s="49" t="n">
        <v>2139.12</v>
      </c>
      <c r="AF96" s="49"/>
      <c r="AG96" s="49" t="n">
        <v>7050.4</v>
      </c>
      <c r="AH96" s="49" t="n">
        <v>0</v>
      </c>
      <c r="AI96" s="49" t="n">
        <v>5563.66</v>
      </c>
      <c r="AJ96" s="50" t="n">
        <f aca="false">AC96+AD96+AE96+AF96+AG96+AH96+AI96</f>
        <v>66283.44</v>
      </c>
      <c r="AK96" s="49"/>
      <c r="AL96" s="49"/>
      <c r="AM96" s="49"/>
      <c r="AN96" s="49"/>
      <c r="AO96" s="50" t="n">
        <f aca="false">AJ96+AK96+AL96+AM96+AN96</f>
        <v>66283.44</v>
      </c>
      <c r="AP96" s="63" t="n">
        <f aca="false">R96-AO96</f>
        <v>31006.7067892944</v>
      </c>
    </row>
    <row r="97" customFormat="false" ht="12.75" hidden="false" customHeight="false" outlineLevel="0" collapsed="false">
      <c r="A97" s="49" t="n">
        <v>86</v>
      </c>
      <c r="B97" s="49" t="s">
        <v>154</v>
      </c>
      <c r="C97" s="49" t="n">
        <v>622.5</v>
      </c>
      <c r="D97" s="49" t="n">
        <v>0</v>
      </c>
      <c r="E97" s="64" t="n">
        <f aca="false">C97+D97</f>
        <v>622.5</v>
      </c>
      <c r="F97" s="57" t="n">
        <v>2.9</v>
      </c>
      <c r="G97" s="57" t="n">
        <v>6.36</v>
      </c>
      <c r="H97" s="57" t="n">
        <f aca="false">F97+G97</f>
        <v>9.26</v>
      </c>
      <c r="I97" s="58" t="n">
        <f aca="false">E97*H97*6</f>
        <v>34586.1</v>
      </c>
      <c r="J97" s="57" t="n">
        <f aca="false">F97*1.067*1.002363</f>
        <v>3.1016118309</v>
      </c>
      <c r="K97" s="57" t="n">
        <f aca="false">G97*1.067*1.002363</f>
        <v>6.80215560156</v>
      </c>
      <c r="L97" s="59" t="n">
        <f aca="false">J97+K97</f>
        <v>9.90376743246</v>
      </c>
      <c r="M97" s="60" t="n">
        <f aca="false">L97*E97*6</f>
        <v>36990.5713602381</v>
      </c>
      <c r="N97" s="61" t="n">
        <f aca="false">I97+M97</f>
        <v>71576.6713602381</v>
      </c>
      <c r="O97" s="61" t="n">
        <v>41348.15</v>
      </c>
      <c r="P97" s="61"/>
      <c r="Q97" s="57" t="n">
        <f aca="false">N97-O97</f>
        <v>30228.5213602381</v>
      </c>
      <c r="R97" s="62" t="n">
        <f aca="false">Q97+P97</f>
        <v>30228.5213602381</v>
      </c>
      <c r="S97" s="49" t="n">
        <v>1502.36</v>
      </c>
      <c r="T97" s="49" t="n">
        <v>1502.36</v>
      </c>
      <c r="U97" s="49" t="n">
        <v>1502.36</v>
      </c>
      <c r="V97" s="49" t="n">
        <v>1502.36</v>
      </c>
      <c r="W97" s="49" t="n">
        <v>1502.36</v>
      </c>
      <c r="X97" s="49" t="n">
        <v>1502.36</v>
      </c>
      <c r="Y97" s="49" t="n">
        <v>5211.48</v>
      </c>
      <c r="Z97" s="49" t="n">
        <v>1583.4</v>
      </c>
      <c r="AA97" s="49" t="n">
        <v>1583.4</v>
      </c>
      <c r="AB97" s="49" t="n">
        <v>2440.36</v>
      </c>
      <c r="AC97" s="49" t="n">
        <f aca="false">S97+T97++U97+V97+W97+X97+Y97+Z97+AA97+AB97</f>
        <v>19832.8</v>
      </c>
      <c r="AD97" s="49" t="n">
        <v>0</v>
      </c>
      <c r="AE97" s="49" t="n">
        <v>752.71</v>
      </c>
      <c r="AF97" s="49"/>
      <c r="AG97" s="49" t="n">
        <v>1871.38</v>
      </c>
      <c r="AH97" s="49" t="n">
        <v>0</v>
      </c>
      <c r="AI97" s="49" t="n">
        <v>1583.4</v>
      </c>
      <c r="AJ97" s="50" t="n">
        <f aca="false">AC97+AD97+AE97+AF97+AG97+AH97+AI97</f>
        <v>24040.29</v>
      </c>
      <c r="AK97" s="49"/>
      <c r="AL97" s="49"/>
      <c r="AM97" s="49"/>
      <c r="AN97" s="49"/>
      <c r="AO97" s="50" t="n">
        <f aca="false">AJ97+AK97+AL97+AM97+AN97</f>
        <v>24040.29</v>
      </c>
      <c r="AP97" s="63" t="n">
        <f aca="false">R97-AO97</f>
        <v>6188.2313602381</v>
      </c>
    </row>
    <row r="98" customFormat="false" ht="13.5" hidden="false" customHeight="true" outlineLevel="0" collapsed="false">
      <c r="A98" s="49" t="n">
        <v>87</v>
      </c>
      <c r="B98" s="49" t="s">
        <v>155</v>
      </c>
      <c r="C98" s="49" t="n">
        <v>617.1</v>
      </c>
      <c r="D98" s="49" t="n">
        <v>0</v>
      </c>
      <c r="E98" s="64" t="n">
        <f aca="false">C98+D98</f>
        <v>617.1</v>
      </c>
      <c r="F98" s="57" t="n">
        <v>2.9</v>
      </c>
      <c r="G98" s="57" t="n">
        <v>2.47</v>
      </c>
      <c r="H98" s="57" t="n">
        <f aca="false">F98+G98</f>
        <v>5.37</v>
      </c>
      <c r="I98" s="58" t="n">
        <f aca="false">E98*H98*6</f>
        <v>19882.962</v>
      </c>
      <c r="J98" s="57" t="n">
        <f aca="false">F98*1.067*1.002363</f>
        <v>3.1016118309</v>
      </c>
      <c r="K98" s="57" t="n">
        <f aca="false">G98*1.067*1.002363</f>
        <v>2.64171766287</v>
      </c>
      <c r="L98" s="59" t="n">
        <f aca="false">J98+K98</f>
        <v>5.74332949377</v>
      </c>
      <c r="M98" s="60" t="n">
        <f aca="false">L98*E98*6</f>
        <v>21265.2517836328</v>
      </c>
      <c r="N98" s="61" t="n">
        <f aca="false">I98+M98</f>
        <v>41148.2137836328</v>
      </c>
      <c r="O98" s="61" t="n">
        <v>28670.27</v>
      </c>
      <c r="P98" s="61" t="n">
        <v>13264.13</v>
      </c>
      <c r="Q98" s="57" t="n">
        <f aca="false">N98-O98</f>
        <v>12477.9437836328</v>
      </c>
      <c r="R98" s="62" t="n">
        <f aca="false">Q98+P98</f>
        <v>25742.0737836328</v>
      </c>
      <c r="S98" s="49" t="n">
        <v>1490.76</v>
      </c>
      <c r="T98" s="49" t="n">
        <v>1490.76</v>
      </c>
      <c r="U98" s="49" t="n">
        <v>1490.76</v>
      </c>
      <c r="V98" s="49" t="n">
        <v>1490.76</v>
      </c>
      <c r="W98" s="49" t="n">
        <v>1490.76</v>
      </c>
      <c r="X98" s="49" t="n">
        <v>1490.76</v>
      </c>
      <c r="Y98" s="49" t="n">
        <v>1570.99</v>
      </c>
      <c r="Z98" s="49" t="n">
        <v>2695.9</v>
      </c>
      <c r="AA98" s="49" t="n">
        <v>5745.41</v>
      </c>
      <c r="AB98" s="49" t="n">
        <v>2435.56</v>
      </c>
      <c r="AC98" s="49" t="n">
        <f aca="false">S98+T98++U98+V98+W98+X98+Y98+Z98+AA98+AB98</f>
        <v>21392.42</v>
      </c>
      <c r="AD98" s="49" t="n">
        <v>0</v>
      </c>
      <c r="AE98" s="49" t="n">
        <v>745.1</v>
      </c>
      <c r="AF98" s="49"/>
      <c r="AG98" s="49" t="n">
        <v>1570.99</v>
      </c>
      <c r="AH98" s="49" t="n">
        <v>0</v>
      </c>
      <c r="AI98" s="49" t="n">
        <v>1570.99</v>
      </c>
      <c r="AJ98" s="50" t="n">
        <f aca="false">AC98+AD98+AE98+AF98+AG98+AH98+AI98</f>
        <v>25279.5</v>
      </c>
      <c r="AK98" s="49"/>
      <c r="AL98" s="49"/>
      <c r="AM98" s="49"/>
      <c r="AN98" s="49"/>
      <c r="AO98" s="50" t="n">
        <f aca="false">AJ98+AK98+AL98+AM98+AN98</f>
        <v>25279.5</v>
      </c>
      <c r="AP98" s="63" t="n">
        <f aca="false">R98-AO98</f>
        <v>462.573783632794</v>
      </c>
    </row>
    <row r="99" customFormat="false" ht="15.75" hidden="false" customHeight="true" outlineLevel="0" collapsed="false">
      <c r="A99" s="49" t="n">
        <v>88</v>
      </c>
      <c r="B99" s="49" t="s">
        <v>156</v>
      </c>
      <c r="C99" s="49" t="n">
        <v>391.58</v>
      </c>
      <c r="D99" s="49" t="n">
        <v>0</v>
      </c>
      <c r="E99" s="64" t="n">
        <f aca="false">C99+D99</f>
        <v>391.58</v>
      </c>
      <c r="F99" s="57" t="n">
        <v>2.9</v>
      </c>
      <c r="G99" s="57" t="n">
        <v>4.79</v>
      </c>
      <c r="H99" s="57" t="n">
        <f aca="false">F99+G99</f>
        <v>7.69</v>
      </c>
      <c r="I99" s="58" t="n">
        <f aca="false">E99*H99*6</f>
        <v>18067.5012</v>
      </c>
      <c r="J99" s="57" t="n">
        <f aca="false">F99*1.067*1.002363</f>
        <v>3.1016118309</v>
      </c>
      <c r="K99" s="57" t="n">
        <f aca="false">G99*1.067*1.002363</f>
        <v>5.12300712759</v>
      </c>
      <c r="L99" s="59" t="n">
        <f aca="false">J99+K99</f>
        <v>8.22461895849</v>
      </c>
      <c r="M99" s="60" t="n">
        <f aca="false">L99*E99*6</f>
        <v>19323.5777505931</v>
      </c>
      <c r="N99" s="61" t="n">
        <f aca="false">I99+M99</f>
        <v>37391.0789505931</v>
      </c>
      <c r="O99" s="61" t="n">
        <v>9515.75</v>
      </c>
      <c r="P99" s="61" t="n">
        <v>10278.35</v>
      </c>
      <c r="Q99" s="57" t="n">
        <f aca="false">N99-O99</f>
        <v>27875.3289505931</v>
      </c>
      <c r="R99" s="62" t="n">
        <f aca="false">Q99+P99</f>
        <v>38153.6789505931</v>
      </c>
      <c r="S99" s="49" t="n">
        <v>1806.71</v>
      </c>
      <c r="T99" s="49" t="n">
        <v>1806.71</v>
      </c>
      <c r="U99" s="49" t="n">
        <v>1806.71</v>
      </c>
      <c r="V99" s="49" t="n">
        <v>1806.71</v>
      </c>
      <c r="W99" s="49" t="n">
        <v>1806.71</v>
      </c>
      <c r="X99" s="49" t="n">
        <v>9395.41</v>
      </c>
      <c r="Y99" s="49" t="n">
        <v>23825.81</v>
      </c>
      <c r="Z99" s="49" t="n">
        <v>17721.27</v>
      </c>
      <c r="AA99" s="49" t="n">
        <v>1920.27</v>
      </c>
      <c r="AB99" s="49" t="n">
        <v>852.21</v>
      </c>
      <c r="AC99" s="49" t="n">
        <f aca="false">S99+T99++U99+V99+W99+X99+Y99+Z99+AA99+AB99</f>
        <v>62748.52</v>
      </c>
      <c r="AD99" s="49" t="n">
        <v>0</v>
      </c>
      <c r="AE99" s="49" t="n">
        <v>1068.06</v>
      </c>
      <c r="AF99" s="49"/>
      <c r="AG99" s="49" t="n">
        <v>1920.27</v>
      </c>
      <c r="AH99" s="49" t="n">
        <v>0</v>
      </c>
      <c r="AI99" s="49" t="n">
        <v>2517.04</v>
      </c>
      <c r="AJ99" s="50" t="n">
        <f aca="false">AC99+AD99+AE99+AF99+AG99+AH99+AI99</f>
        <v>68253.89</v>
      </c>
      <c r="AK99" s="49" t="n">
        <v>2100</v>
      </c>
      <c r="AL99" s="49"/>
      <c r="AM99" s="49"/>
      <c r="AN99" s="49"/>
      <c r="AO99" s="50" t="n">
        <f aca="false">AJ99+AK99+AL99+AM99+AN99</f>
        <v>70353.89</v>
      </c>
      <c r="AP99" s="63" t="n">
        <f aca="false">R99-AO99</f>
        <v>-32200.2110494069</v>
      </c>
    </row>
    <row r="100" customFormat="false" ht="12.75" hidden="false" customHeight="false" outlineLevel="0" collapsed="false">
      <c r="A100" s="49" t="n">
        <v>89</v>
      </c>
      <c r="B100" s="49" t="s">
        <v>157</v>
      </c>
      <c r="C100" s="49" t="n">
        <v>372.1</v>
      </c>
      <c r="D100" s="49" t="n">
        <v>0</v>
      </c>
      <c r="E100" s="64" t="n">
        <f aca="false">C100+D100</f>
        <v>372.1</v>
      </c>
      <c r="F100" s="57" t="n">
        <v>2.9</v>
      </c>
      <c r="G100" s="57" t="n">
        <v>6.25</v>
      </c>
      <c r="H100" s="57" t="n">
        <f aca="false">F100+G100</f>
        <v>9.15</v>
      </c>
      <c r="I100" s="58" t="n">
        <f aca="false">E100*H100*6</f>
        <v>20428.29</v>
      </c>
      <c r="J100" s="57" t="n">
        <f aca="false">F100*1.067*1.002363</f>
        <v>3.1016118309</v>
      </c>
      <c r="K100" s="57" t="n">
        <f aca="false">G100*1.067*1.002363</f>
        <v>6.68450825625</v>
      </c>
      <c r="L100" s="59" t="n">
        <f aca="false">J100+K100</f>
        <v>9.78612008715</v>
      </c>
      <c r="M100" s="60" t="n">
        <f aca="false">L100*E100*6</f>
        <v>21848.4917065711</v>
      </c>
      <c r="N100" s="61" t="n">
        <f aca="false">I100+M100</f>
        <v>42276.7817065711</v>
      </c>
      <c r="O100" s="61" t="n">
        <v>3813.1</v>
      </c>
      <c r="P100" s="61" t="n">
        <v>6047.79</v>
      </c>
      <c r="Q100" s="57" t="n">
        <f aca="false">N100-O100</f>
        <v>38463.6817065711</v>
      </c>
      <c r="R100" s="62" t="n">
        <f aca="false">Q100+P100</f>
        <v>44511.4717065711</v>
      </c>
      <c r="S100" s="49" t="n">
        <v>1725.59</v>
      </c>
      <c r="T100" s="49" t="n">
        <v>1899.86</v>
      </c>
      <c r="U100" s="49" t="n">
        <v>3333.45</v>
      </c>
      <c r="V100" s="49" t="n">
        <v>10090.75</v>
      </c>
      <c r="W100" s="49" t="n">
        <v>2234.3</v>
      </c>
      <c r="X100" s="49" t="n">
        <v>2234.3</v>
      </c>
      <c r="Y100" s="49" t="n">
        <v>13059.54</v>
      </c>
      <c r="Z100" s="49" t="n">
        <v>3358.89</v>
      </c>
      <c r="AA100" s="49" t="n">
        <v>3392.76</v>
      </c>
      <c r="AB100" s="49" t="n">
        <v>1737.34</v>
      </c>
      <c r="AC100" s="49" t="n">
        <f aca="false">S100+T100++U100+V100+W100+X100+Y100+Z100+AA100+AB100</f>
        <v>43066.78</v>
      </c>
      <c r="AD100" s="49" t="n">
        <v>0</v>
      </c>
      <c r="AE100" s="49" t="n">
        <v>1014.87</v>
      </c>
      <c r="AF100" s="49"/>
      <c r="AG100" s="49" t="n">
        <v>17143.36</v>
      </c>
      <c r="AH100" s="49" t="n">
        <v>0</v>
      </c>
      <c r="AI100" s="49" t="n">
        <v>1833.5</v>
      </c>
      <c r="AJ100" s="50" t="n">
        <f aca="false">AC100+AD100+AE100+AF100+AG100+AH100+AI100</f>
        <v>63058.51</v>
      </c>
      <c r="AK100" s="49"/>
      <c r="AL100" s="49"/>
      <c r="AM100" s="49"/>
      <c r="AN100" s="49"/>
      <c r="AO100" s="50" t="n">
        <f aca="false">AJ100+AK100+AL100+AM100+AN100</f>
        <v>63058.51</v>
      </c>
      <c r="AP100" s="63" t="n">
        <f aca="false">R100-AO100</f>
        <v>-18547.0382934289</v>
      </c>
    </row>
    <row r="101" customFormat="false" ht="14.25" hidden="false" customHeight="true" outlineLevel="0" collapsed="false">
      <c r="A101" s="49" t="n">
        <v>90</v>
      </c>
      <c r="B101" s="49" t="s">
        <v>158</v>
      </c>
      <c r="C101" s="49" t="n">
        <v>399.5</v>
      </c>
      <c r="D101" s="49" t="n">
        <v>0</v>
      </c>
      <c r="E101" s="64" t="n">
        <f aca="false">C101+D101</f>
        <v>399.5</v>
      </c>
      <c r="F101" s="57" t="n">
        <v>2.9</v>
      </c>
      <c r="G101" s="57" t="n">
        <v>2.47</v>
      </c>
      <c r="H101" s="57" t="n">
        <f aca="false">F101+G101</f>
        <v>5.37</v>
      </c>
      <c r="I101" s="58" t="n">
        <f aca="false">E101*H101*6</f>
        <v>12871.89</v>
      </c>
      <c r="J101" s="57" t="n">
        <f aca="false">F101*1.067*1.002363</f>
        <v>3.1016118309</v>
      </c>
      <c r="K101" s="57" t="n">
        <f aca="false">G101*1.067*1.002363</f>
        <v>2.64171766287</v>
      </c>
      <c r="L101" s="59" t="n">
        <f aca="false">J101+K101</f>
        <v>5.74332949377</v>
      </c>
      <c r="M101" s="60" t="n">
        <f aca="false">L101*E101*6</f>
        <v>13766.7607965667</v>
      </c>
      <c r="N101" s="61" t="n">
        <f aca="false">I101+M101</f>
        <v>26638.6507965667</v>
      </c>
      <c r="O101" s="61" t="n">
        <v>577.01</v>
      </c>
      <c r="P101" s="61" t="n">
        <v>11199.14</v>
      </c>
      <c r="Q101" s="57" t="n">
        <f aca="false">N101-O101</f>
        <v>26061.6407965667</v>
      </c>
      <c r="R101" s="62" t="n">
        <f aca="false">Q101+P101</f>
        <v>37260.7807965667</v>
      </c>
      <c r="S101" s="49" t="n">
        <v>4590.59</v>
      </c>
      <c r="T101" s="49" t="n">
        <v>735.08</v>
      </c>
      <c r="U101" s="49" t="n">
        <v>735.08</v>
      </c>
      <c r="V101" s="49" t="n">
        <v>735.08</v>
      </c>
      <c r="W101" s="49" t="n">
        <v>735.08</v>
      </c>
      <c r="X101" s="49" t="n">
        <v>735.08</v>
      </c>
      <c r="Y101" s="49" t="n">
        <v>2999.68</v>
      </c>
      <c r="Z101" s="49" t="n">
        <v>1054.27</v>
      </c>
      <c r="AA101" s="49" t="n">
        <v>787.02</v>
      </c>
      <c r="AB101" s="49" t="n">
        <v>304.65</v>
      </c>
      <c r="AC101" s="49" t="n">
        <f aca="false">S101+T101++U101+V101+W101+X101+Y101+Z101+AA101+AB101</f>
        <v>13411.61</v>
      </c>
      <c r="AD101" s="49" t="n">
        <v>0</v>
      </c>
      <c r="AE101" s="49" t="n">
        <v>482.36</v>
      </c>
      <c r="AF101" s="49"/>
      <c r="AG101" s="49" t="n">
        <v>787.02</v>
      </c>
      <c r="AH101" s="49" t="n">
        <v>0</v>
      </c>
      <c r="AI101" s="49" t="n">
        <v>787.02</v>
      </c>
      <c r="AJ101" s="50" t="n">
        <f aca="false">AC101+AD101+AE101+AF101+AG101+AH101+AI101</f>
        <v>15468.01</v>
      </c>
      <c r="AK101" s="49"/>
      <c r="AL101" s="49"/>
      <c r="AM101" s="49"/>
      <c r="AN101" s="49"/>
      <c r="AO101" s="50" t="n">
        <f aca="false">AJ101+AK101+AL101+AM101+AN101</f>
        <v>15468.01</v>
      </c>
      <c r="AP101" s="63" t="n">
        <f aca="false">R101-AO101</f>
        <v>21792.7707965667</v>
      </c>
    </row>
    <row r="102" customFormat="false" ht="12.75" hidden="false" customHeight="false" outlineLevel="0" collapsed="false">
      <c r="A102" s="49" t="n">
        <v>91</v>
      </c>
      <c r="B102" s="49" t="s">
        <v>159</v>
      </c>
      <c r="C102" s="49" t="n">
        <v>461.9</v>
      </c>
      <c r="D102" s="49" t="n">
        <v>0</v>
      </c>
      <c r="E102" s="64" t="n">
        <f aca="false">C102+D102</f>
        <v>461.9</v>
      </c>
      <c r="F102" s="57" t="n">
        <v>2.9</v>
      </c>
      <c r="G102" s="57" t="n">
        <v>6.98</v>
      </c>
      <c r="H102" s="57" t="n">
        <f aca="false">F102+G102</f>
        <v>9.88</v>
      </c>
      <c r="I102" s="58" t="n">
        <f aca="false">E102*H102*6</f>
        <v>27381.432</v>
      </c>
      <c r="J102" s="57" t="n">
        <f aca="false">F102*1.067*1.002363</f>
        <v>3.1016118309</v>
      </c>
      <c r="K102" s="57" t="n">
        <f aca="false">G102*1.067*1.002363</f>
        <v>7.46525882058</v>
      </c>
      <c r="L102" s="59" t="n">
        <f aca="false">J102+K102</f>
        <v>10.56687065148</v>
      </c>
      <c r="M102" s="60" t="n">
        <f aca="false">L102*E102*6</f>
        <v>29285.0253235117</v>
      </c>
      <c r="N102" s="61" t="n">
        <f aca="false">I102+M102</f>
        <v>56666.4573235117</v>
      </c>
      <c r="O102" s="61"/>
      <c r="P102" s="61"/>
      <c r="Q102" s="57" t="n">
        <f aca="false">N102-O102</f>
        <v>56666.4573235117</v>
      </c>
      <c r="R102" s="62" t="n">
        <f aca="false">Q102+P102</f>
        <v>56666.4573235117</v>
      </c>
      <c r="S102" s="49" t="n">
        <v>38386.54</v>
      </c>
      <c r="T102" s="49" t="n">
        <v>1917.34</v>
      </c>
      <c r="U102" s="49" t="n">
        <v>1917.34</v>
      </c>
      <c r="V102" s="49" t="n">
        <v>1917.34</v>
      </c>
      <c r="W102" s="49" t="n">
        <v>1917.34</v>
      </c>
      <c r="X102" s="49" t="n">
        <v>1917.34</v>
      </c>
      <c r="Y102" s="49" t="n">
        <v>2051.01</v>
      </c>
      <c r="Z102" s="49" t="n">
        <v>907.97</v>
      </c>
      <c r="AA102" s="49" t="n">
        <v>4471.43</v>
      </c>
      <c r="AB102" s="49" t="n">
        <v>351.47</v>
      </c>
      <c r="AC102" s="49" t="n">
        <f aca="false">S102+T102++U102+V102+W102+X102+Y102+Z102+AA102+AB102</f>
        <v>55755.12</v>
      </c>
      <c r="AD102" s="49" t="n">
        <v>0</v>
      </c>
      <c r="AE102" s="49" t="n">
        <v>556.5</v>
      </c>
      <c r="AF102" s="49"/>
      <c r="AG102" s="49" t="n">
        <v>907.97</v>
      </c>
      <c r="AH102" s="49" t="n">
        <v>0</v>
      </c>
      <c r="AI102" s="49" t="n">
        <v>1412.48</v>
      </c>
      <c r="AJ102" s="50" t="n">
        <f aca="false">AC102+AD102+AE102+AF102+AG102+AH102+AI102</f>
        <v>58632.07</v>
      </c>
      <c r="AK102" s="49" t="n">
        <v>304</v>
      </c>
      <c r="AL102" s="49"/>
      <c r="AM102" s="49"/>
      <c r="AN102" s="49"/>
      <c r="AO102" s="50" t="n">
        <f aca="false">AJ102+AK102+AL102+AM102+AN102</f>
        <v>58936.07</v>
      </c>
      <c r="AP102" s="63" t="n">
        <f aca="false">R102-AO102</f>
        <v>-2269.61267648832</v>
      </c>
    </row>
    <row r="103" customFormat="false" ht="12.75" hidden="false" customHeight="false" outlineLevel="0" collapsed="false">
      <c r="A103" s="49" t="n">
        <v>92</v>
      </c>
      <c r="B103" s="49" t="s">
        <v>160</v>
      </c>
      <c r="C103" s="49" t="n">
        <v>401.9</v>
      </c>
      <c r="D103" s="49" t="n">
        <v>0</v>
      </c>
      <c r="E103" s="64" t="n">
        <f aca="false">C103+D103</f>
        <v>401.9</v>
      </c>
      <c r="F103" s="57" t="n">
        <v>2.9</v>
      </c>
      <c r="G103" s="57" t="n">
        <v>6.16</v>
      </c>
      <c r="H103" s="57" t="n">
        <f aca="false">F103+G103</f>
        <v>9.06</v>
      </c>
      <c r="I103" s="58" t="n">
        <f aca="false">E103*H103*6</f>
        <v>21847.284</v>
      </c>
      <c r="J103" s="57" t="n">
        <f aca="false">F103*1.067*1.002363</f>
        <v>3.1016118309</v>
      </c>
      <c r="K103" s="57" t="n">
        <f aca="false">G103*1.067*1.002363</f>
        <v>6.58825133736</v>
      </c>
      <c r="L103" s="59" t="n">
        <f aca="false">J103+K103</f>
        <v>9.68986316826</v>
      </c>
      <c r="M103" s="60" t="n">
        <f aca="false">L103*E103*6</f>
        <v>23366.1360439422</v>
      </c>
      <c r="N103" s="61" t="n">
        <f aca="false">I103+M103</f>
        <v>45213.4200439422</v>
      </c>
      <c r="O103" s="61" t="n">
        <v>9961.81</v>
      </c>
      <c r="P103" s="61"/>
      <c r="Q103" s="57" t="n">
        <f aca="false">N103-O103</f>
        <v>35251.6100439422</v>
      </c>
      <c r="R103" s="62" t="n">
        <f aca="false">Q103+P103</f>
        <v>35251.6100439422</v>
      </c>
      <c r="S103" s="49" t="n">
        <v>1849.55</v>
      </c>
      <c r="T103" s="49" t="n">
        <v>2015.78</v>
      </c>
      <c r="U103" s="49" t="n">
        <v>1849.55</v>
      </c>
      <c r="V103" s="49" t="n">
        <v>1849.55</v>
      </c>
      <c r="W103" s="49" t="n">
        <v>1849.55</v>
      </c>
      <c r="X103" s="49" t="n">
        <v>1849.55</v>
      </c>
      <c r="Y103" s="49" t="n">
        <v>2455.61</v>
      </c>
      <c r="Z103" s="49" t="n">
        <v>6380.25</v>
      </c>
      <c r="AA103" s="49" t="n">
        <v>1966.11</v>
      </c>
      <c r="AB103" s="49" t="n">
        <v>869.96</v>
      </c>
      <c r="AC103" s="49" t="n">
        <f aca="false">S103+T103++U103+V103+W103+X103+Y103+Z103+AA103+AB103</f>
        <v>22935.46</v>
      </c>
      <c r="AD103" s="49" t="n">
        <v>0</v>
      </c>
      <c r="AE103" s="49" t="n">
        <v>1096.15</v>
      </c>
      <c r="AF103" s="49"/>
      <c r="AG103" s="49" t="n">
        <v>1966.11</v>
      </c>
      <c r="AH103" s="49" t="n">
        <v>0</v>
      </c>
      <c r="AI103" s="49" t="n">
        <v>2949.82</v>
      </c>
      <c r="AJ103" s="50" t="n">
        <f aca="false">AC103+AD103+AE103+AF103+AG103+AH103+AI103</f>
        <v>28947.54</v>
      </c>
      <c r="AK103" s="49"/>
      <c r="AL103" s="49"/>
      <c r="AM103" s="49"/>
      <c r="AN103" s="49"/>
      <c r="AO103" s="50" t="n">
        <f aca="false">AJ103+AK103+AL103+AM103+AN103</f>
        <v>28947.54</v>
      </c>
      <c r="AP103" s="63" t="n">
        <f aca="false">R103-AO103</f>
        <v>6304.07004394216</v>
      </c>
    </row>
    <row r="104" customFormat="false" ht="12.75" hidden="false" customHeight="false" outlineLevel="0" collapsed="false">
      <c r="A104" s="49" t="n">
        <v>93</v>
      </c>
      <c r="B104" s="49" t="s">
        <v>161</v>
      </c>
      <c r="C104" s="49" t="n">
        <v>461.4</v>
      </c>
      <c r="D104" s="49" t="n">
        <v>0</v>
      </c>
      <c r="E104" s="64" t="n">
        <f aca="false">C104+D104</f>
        <v>461.4</v>
      </c>
      <c r="F104" s="57" t="n">
        <v>2.9</v>
      </c>
      <c r="G104" s="57" t="n">
        <v>6.98</v>
      </c>
      <c r="H104" s="57" t="n">
        <f aca="false">F104+G104</f>
        <v>9.88</v>
      </c>
      <c r="I104" s="58" t="n">
        <f aca="false">E104*H104*6</f>
        <v>27351.792</v>
      </c>
      <c r="J104" s="57" t="n">
        <f aca="false">F104*1.067*1.002363</f>
        <v>3.1016118309</v>
      </c>
      <c r="K104" s="57" t="n">
        <f aca="false">G104*1.067*1.002363</f>
        <v>7.46525882058</v>
      </c>
      <c r="L104" s="59" t="n">
        <f aca="false">J104+K104</f>
        <v>10.56687065148</v>
      </c>
      <c r="M104" s="60" t="n">
        <f aca="false">L104*E104*6</f>
        <v>29253.3247115572</v>
      </c>
      <c r="N104" s="61" t="n">
        <f aca="false">I104+M104</f>
        <v>56605.1167115572</v>
      </c>
      <c r="O104" s="61"/>
      <c r="P104" s="61"/>
      <c r="Q104" s="57" t="n">
        <f aca="false">N104-O104</f>
        <v>56605.1167115572</v>
      </c>
      <c r="R104" s="62" t="n">
        <f aca="false">Q104+P104</f>
        <v>56605.1167115572</v>
      </c>
      <c r="S104" s="49" t="n">
        <v>4877.34</v>
      </c>
      <c r="T104" s="49" t="n">
        <v>2175.49</v>
      </c>
      <c r="U104" s="49" t="n">
        <v>1919.42</v>
      </c>
      <c r="V104" s="49" t="n">
        <v>1919.42</v>
      </c>
      <c r="W104" s="49" t="n">
        <v>12292.5</v>
      </c>
      <c r="X104" s="49" t="n">
        <v>2100.95</v>
      </c>
      <c r="Y104" s="49" t="n">
        <v>2652.61</v>
      </c>
      <c r="Z104" s="49" t="n">
        <v>4101.69</v>
      </c>
      <c r="AA104" s="49" t="n">
        <v>2053.23</v>
      </c>
      <c r="AB104" s="49" t="n">
        <v>4233.86</v>
      </c>
      <c r="AC104" s="49" t="n">
        <f aca="false">S104+T104++U104+V104+W104+X104+Y104+Z104+AA104+AB104</f>
        <v>38326.51</v>
      </c>
      <c r="AD104" s="49" t="n">
        <v>0</v>
      </c>
      <c r="AE104" s="49" t="n">
        <v>1258.43</v>
      </c>
      <c r="AF104" s="49"/>
      <c r="AG104" s="49" t="n">
        <v>2053.23</v>
      </c>
      <c r="AH104" s="49" t="n">
        <v>0</v>
      </c>
      <c r="AI104" s="49" t="n">
        <v>2053.23</v>
      </c>
      <c r="AJ104" s="50" t="n">
        <f aca="false">AC104+AD104+AE104+AF104+AG104+AH104+AI104</f>
        <v>43691.4</v>
      </c>
      <c r="AK104" s="49"/>
      <c r="AL104" s="49"/>
      <c r="AM104" s="49"/>
      <c r="AN104" s="49"/>
      <c r="AO104" s="50" t="n">
        <f aca="false">AJ104+AK104+AL104+AM104+AN104</f>
        <v>43691.4</v>
      </c>
      <c r="AP104" s="63" t="n">
        <f aca="false">R104-AO104</f>
        <v>12913.7167115572</v>
      </c>
    </row>
    <row r="105" customFormat="false" ht="12.75" hidden="false" customHeight="false" outlineLevel="0" collapsed="false">
      <c r="A105" s="49" t="n">
        <v>94</v>
      </c>
      <c r="B105" s="49" t="s">
        <v>162</v>
      </c>
      <c r="C105" s="49" t="n">
        <v>571.6</v>
      </c>
      <c r="D105" s="49" t="n">
        <v>0</v>
      </c>
      <c r="E105" s="64" t="n">
        <f aca="false">C105+D105</f>
        <v>571.6</v>
      </c>
      <c r="F105" s="57" t="n">
        <v>2.9</v>
      </c>
      <c r="G105" s="57" t="n">
        <v>5.96</v>
      </c>
      <c r="H105" s="57" t="n">
        <f aca="false">F105+G105</f>
        <v>8.86</v>
      </c>
      <c r="I105" s="58" t="n">
        <f aca="false">E105*H105*6</f>
        <v>30386.256</v>
      </c>
      <c r="J105" s="57" t="n">
        <f aca="false">F105*1.067*1.002363</f>
        <v>3.1016118309</v>
      </c>
      <c r="K105" s="57" t="n">
        <f aca="false">G105*1.067*1.002363</f>
        <v>6.37434707316</v>
      </c>
      <c r="L105" s="59" t="n">
        <f aca="false">J105+K105</f>
        <v>9.47595890406</v>
      </c>
      <c r="M105" s="60" t="n">
        <f aca="false">L105*E105*6</f>
        <v>32498.7486573642</v>
      </c>
      <c r="N105" s="61" t="n">
        <f aca="false">I105+M105</f>
        <v>62885.0046573642</v>
      </c>
      <c r="O105" s="61" t="n">
        <v>42757.52</v>
      </c>
      <c r="P105" s="61"/>
      <c r="Q105" s="57" t="n">
        <f aca="false">N105-O105</f>
        <v>20127.4846573642</v>
      </c>
      <c r="R105" s="62" t="n">
        <f aca="false">Q105+P105</f>
        <v>20127.4846573642</v>
      </c>
      <c r="S105" s="49" t="n">
        <v>1051.19</v>
      </c>
      <c r="T105" s="49" t="n">
        <v>1051.19</v>
      </c>
      <c r="U105" s="49" t="n">
        <v>1051.19</v>
      </c>
      <c r="V105" s="49" t="n">
        <v>1051.19</v>
      </c>
      <c r="W105" s="49" t="n">
        <v>1051.19</v>
      </c>
      <c r="X105" s="49" t="n">
        <v>1051.19</v>
      </c>
      <c r="Y105" s="49" t="n">
        <v>1125.46</v>
      </c>
      <c r="Z105" s="49" t="n">
        <v>1354.7</v>
      </c>
      <c r="AA105" s="49" t="n">
        <v>1125.46</v>
      </c>
      <c r="AB105" s="49" t="n">
        <v>435.66</v>
      </c>
      <c r="AC105" s="49" t="n">
        <f aca="false">S105+T105++U105+V105+W105+X105+Y105+Z105+AA105+AB105</f>
        <v>10348.42</v>
      </c>
      <c r="AD105" s="49" t="n">
        <v>0</v>
      </c>
      <c r="AE105" s="49" t="n">
        <v>689.8</v>
      </c>
      <c r="AF105" s="49"/>
      <c r="AG105" s="49" t="n">
        <v>1883.86</v>
      </c>
      <c r="AH105" s="49" t="n">
        <v>0</v>
      </c>
      <c r="AI105" s="49" t="n">
        <v>1125.46</v>
      </c>
      <c r="AJ105" s="50" t="n">
        <f aca="false">AC105+AD105+AE105+AF105+AG105+AH105+AI105</f>
        <v>14047.54</v>
      </c>
      <c r="AK105" s="49"/>
      <c r="AL105" s="49"/>
      <c r="AM105" s="49"/>
      <c r="AN105" s="49"/>
      <c r="AO105" s="50" t="n">
        <f aca="false">AJ105+AK105+AL105+AM105+AN105</f>
        <v>14047.54</v>
      </c>
      <c r="AP105" s="63" t="n">
        <f aca="false">R105-AO105</f>
        <v>6079.94465736418</v>
      </c>
    </row>
    <row r="106" customFormat="false" ht="12.75" hidden="false" customHeight="false" outlineLevel="0" collapsed="false">
      <c r="A106" s="49" t="n">
        <v>95</v>
      </c>
      <c r="B106" s="49" t="s">
        <v>163</v>
      </c>
      <c r="C106" s="49" t="n">
        <v>490</v>
      </c>
      <c r="D106" s="49" t="n">
        <v>0</v>
      </c>
      <c r="E106" s="64" t="n">
        <f aca="false">C106+D106</f>
        <v>490</v>
      </c>
      <c r="F106" s="57" t="n">
        <v>2.9</v>
      </c>
      <c r="G106" s="57" t="n">
        <v>6.98</v>
      </c>
      <c r="H106" s="57" t="n">
        <f aca="false">F106+G106</f>
        <v>9.88</v>
      </c>
      <c r="I106" s="58" t="n">
        <f aca="false">E106*H106*6</f>
        <v>29047.2</v>
      </c>
      <c r="J106" s="57" t="n">
        <f aca="false">F106*1.067*1.002363</f>
        <v>3.1016118309</v>
      </c>
      <c r="K106" s="57" t="n">
        <f aca="false">G106*1.067*1.002363</f>
        <v>7.46525882058</v>
      </c>
      <c r="L106" s="59" t="n">
        <f aca="false">J106+K106</f>
        <v>10.56687065148</v>
      </c>
      <c r="M106" s="60" t="n">
        <f aca="false">L106*E106*6</f>
        <v>31066.5997153512</v>
      </c>
      <c r="N106" s="61" t="n">
        <f aca="false">I106+M106</f>
        <v>60113.7997153512</v>
      </c>
      <c r="O106" s="61" t="n">
        <v>41185.65</v>
      </c>
      <c r="P106" s="61" t="n">
        <v>5119.2</v>
      </c>
      <c r="Q106" s="57" t="n">
        <f aca="false">N106-O106</f>
        <v>18928.1497153512</v>
      </c>
      <c r="R106" s="62" t="n">
        <f aca="false">Q106+P106</f>
        <v>24047.3497153512</v>
      </c>
      <c r="S106" s="49" t="n">
        <v>1868.31</v>
      </c>
      <c r="T106" s="49" t="n">
        <v>7523.38</v>
      </c>
      <c r="U106" s="49" t="n">
        <v>7896.51</v>
      </c>
      <c r="V106" s="49" t="n">
        <v>1079.25</v>
      </c>
      <c r="W106" s="49" t="n">
        <v>1079.25</v>
      </c>
      <c r="X106" s="49" t="n">
        <v>6361.19</v>
      </c>
      <c r="Y106" s="49" t="n">
        <v>1142.95</v>
      </c>
      <c r="Z106" s="49" t="n">
        <v>1142.95</v>
      </c>
      <c r="AA106" s="49" t="n">
        <v>16679.66</v>
      </c>
      <c r="AB106" s="49" t="n">
        <v>551.31</v>
      </c>
      <c r="AC106" s="49" t="n">
        <f aca="false">S106+T106++U106+V106+W106+X106+Y106+Z106+AA106+AB106</f>
        <v>45324.76</v>
      </c>
      <c r="AD106" s="49" t="n">
        <v>0</v>
      </c>
      <c r="AE106" s="49" t="n">
        <v>1255.38</v>
      </c>
      <c r="AF106" s="49"/>
      <c r="AG106" s="49" t="n">
        <v>1142.95</v>
      </c>
      <c r="AH106" s="49" t="n">
        <v>0</v>
      </c>
      <c r="AI106" s="49" t="n">
        <v>1142.95</v>
      </c>
      <c r="AJ106" s="50" t="n">
        <f aca="false">AC106+AD106+AE106+AF106+AG106+AH106+AI106</f>
        <v>48866.04</v>
      </c>
      <c r="AK106" s="49" t="n">
        <f aca="false">3048+500+400+530+418</f>
        <v>4896</v>
      </c>
      <c r="AL106" s="49"/>
      <c r="AM106" s="49"/>
      <c r="AN106" s="49"/>
      <c r="AO106" s="50" t="n">
        <f aca="false">AJ106+AK106+AL106+AM106+AN106</f>
        <v>53762.04</v>
      </c>
      <c r="AP106" s="63" t="n">
        <f aca="false">R106-AO106</f>
        <v>-29714.6902846488</v>
      </c>
    </row>
    <row r="107" customFormat="false" ht="12.75" hidden="false" customHeight="false" outlineLevel="0" collapsed="false">
      <c r="A107" s="49" t="n">
        <v>96</v>
      </c>
      <c r="B107" s="56" t="s">
        <v>164</v>
      </c>
      <c r="C107" s="49" t="n">
        <v>6179.3</v>
      </c>
      <c r="D107" s="49" t="n">
        <v>0</v>
      </c>
      <c r="E107" s="64" t="n">
        <f aca="false">C107+D107</f>
        <v>6179.3</v>
      </c>
      <c r="F107" s="57" t="n">
        <v>2.9</v>
      </c>
      <c r="G107" s="57" t="n">
        <v>7.85</v>
      </c>
      <c r="H107" s="57" t="n">
        <f aca="false">F107+G107</f>
        <v>10.75</v>
      </c>
      <c r="I107" s="58" t="n">
        <f aca="false">E107*H107*6</f>
        <v>398564.85</v>
      </c>
      <c r="J107" s="57" t="n">
        <f aca="false">F107*1.067*1.002363</f>
        <v>3.1016118309</v>
      </c>
      <c r="K107" s="57" t="n">
        <f aca="false">G107*1.067*1.002363</f>
        <v>8.39574236985</v>
      </c>
      <c r="L107" s="59" t="n">
        <f aca="false">J107+K107</f>
        <v>11.49735420075</v>
      </c>
      <c r="M107" s="60" t="n">
        <f aca="false">L107*E107*6</f>
        <v>426273.604876167</v>
      </c>
      <c r="N107" s="61" t="n">
        <f aca="false">I107+M107</f>
        <v>824838.454876167</v>
      </c>
      <c r="O107" s="61" t="n">
        <v>256321.99</v>
      </c>
      <c r="P107" s="61"/>
      <c r="Q107" s="57" t="n">
        <f aca="false">N107-O107</f>
        <v>568516.464876167</v>
      </c>
      <c r="R107" s="62" t="n">
        <f aca="false">Q107+P107</f>
        <v>568516.464876167</v>
      </c>
      <c r="S107" s="49" t="n">
        <v>45237.4</v>
      </c>
      <c r="T107" s="49" t="n">
        <v>88681.13</v>
      </c>
      <c r="U107" s="49" t="n">
        <v>49166.13</v>
      </c>
      <c r="V107" s="49" t="n">
        <v>113321.27</v>
      </c>
      <c r="W107" s="49" t="n">
        <v>37897.25</v>
      </c>
      <c r="X107" s="49" t="n">
        <v>49502.6</v>
      </c>
      <c r="Y107" s="49" t="n">
        <v>56838.11</v>
      </c>
      <c r="Z107" s="49" t="n">
        <v>78179.29</v>
      </c>
      <c r="AA107" s="49" t="n">
        <v>39687.49</v>
      </c>
      <c r="AB107" s="49" t="n">
        <v>14534.89</v>
      </c>
      <c r="AC107" s="49" t="n">
        <f aca="false">S107+T107++U107+V107+W107+X107+Y107+Z107+AA107+AB107</f>
        <v>573045.56</v>
      </c>
      <c r="AD107" s="49" t="n">
        <v>10071.52</v>
      </c>
      <c r="AE107" s="49" t="n">
        <v>13891.52</v>
      </c>
      <c r="AF107" s="49" t="n">
        <v>28525.68</v>
      </c>
      <c r="AG107" s="49" t="n">
        <v>28315.29</v>
      </c>
      <c r="AH107" s="49" t="n">
        <v>21096.22</v>
      </c>
      <c r="AI107" s="49" t="n">
        <v>40373.8</v>
      </c>
      <c r="AJ107" s="50" t="n">
        <f aca="false">AC107+AD107+AE107+AF107+AG107+AH107+AI107</f>
        <v>715319.59</v>
      </c>
      <c r="AK107" s="49"/>
      <c r="AL107" s="49"/>
      <c r="AM107" s="49"/>
      <c r="AN107" s="66" t="n">
        <v>35629</v>
      </c>
      <c r="AO107" s="50" t="n">
        <f aca="false">AJ107+AK107+AL107+AM107+AN107</f>
        <v>750948.59</v>
      </c>
      <c r="AP107" s="63" t="n">
        <f aca="false">R107-AO107</f>
        <v>-182432.125123833</v>
      </c>
    </row>
    <row r="108" customFormat="false" ht="12.75" hidden="false" customHeight="false" outlineLevel="0" collapsed="false">
      <c r="A108" s="49" t="n">
        <v>97</v>
      </c>
      <c r="B108" s="49" t="s">
        <v>165</v>
      </c>
      <c r="C108" s="49" t="n">
        <v>406.9</v>
      </c>
      <c r="D108" s="49" t="n">
        <v>0</v>
      </c>
      <c r="E108" s="64" t="n">
        <f aca="false">C108+D108</f>
        <v>406.9</v>
      </c>
      <c r="F108" s="57" t="n">
        <v>2.9</v>
      </c>
      <c r="G108" s="57" t="n">
        <v>6.16</v>
      </c>
      <c r="H108" s="57" t="n">
        <f aca="false">F108+G108</f>
        <v>9.06</v>
      </c>
      <c r="I108" s="58" t="n">
        <f aca="false">E108*H108*6</f>
        <v>22119.084</v>
      </c>
      <c r="J108" s="57" t="n">
        <f aca="false">F108*1.067*1.002363</f>
        <v>3.1016118309</v>
      </c>
      <c r="K108" s="57" t="n">
        <f aca="false">G108*1.067*1.002363</f>
        <v>6.58825133736</v>
      </c>
      <c r="L108" s="59" t="n">
        <f aca="false">J108+K108</f>
        <v>9.68986316826</v>
      </c>
      <c r="M108" s="60" t="n">
        <f aca="false">L108*E108*6</f>
        <v>23656.83193899</v>
      </c>
      <c r="N108" s="61" t="n">
        <f aca="false">I108+M108</f>
        <v>45775.91593899</v>
      </c>
      <c r="O108" s="61"/>
      <c r="P108" s="61"/>
      <c r="Q108" s="57" t="n">
        <f aca="false">N108-O108</f>
        <v>45775.91593899</v>
      </c>
      <c r="R108" s="62" t="n">
        <f aca="false">Q108+P108</f>
        <v>45775.91593899</v>
      </c>
      <c r="S108" s="49" t="n">
        <v>1692.7</v>
      </c>
      <c r="T108" s="49" t="n">
        <v>1897.63</v>
      </c>
      <c r="U108" s="49" t="n">
        <v>1692.7</v>
      </c>
      <c r="V108" s="49" t="n">
        <v>1692.7</v>
      </c>
      <c r="W108" s="49" t="n">
        <v>1692.7</v>
      </c>
      <c r="X108" s="49" t="n">
        <v>1692.7</v>
      </c>
      <c r="Y108" s="49" t="n">
        <v>2300.21</v>
      </c>
      <c r="Z108" s="49" t="n">
        <v>2077.96</v>
      </c>
      <c r="AA108" s="49" t="n">
        <v>1810.71</v>
      </c>
      <c r="AB108" s="49" t="n">
        <v>700.92</v>
      </c>
      <c r="AC108" s="49" t="n">
        <f aca="false">S108+T108++U108+V108+W108+X108+Y108+Z108+AA108+AB108</f>
        <v>17250.93</v>
      </c>
      <c r="AD108" s="49" t="n">
        <v>0</v>
      </c>
      <c r="AE108" s="49" t="n">
        <v>1109.79</v>
      </c>
      <c r="AF108" s="49"/>
      <c r="AG108" s="49" t="n">
        <v>1810.71</v>
      </c>
      <c r="AH108" s="49" t="n">
        <v>0</v>
      </c>
      <c r="AI108" s="49" t="n">
        <v>3345.06</v>
      </c>
      <c r="AJ108" s="50" t="n">
        <f aca="false">AC108+AD108+AE108+AF108+AG108+AH108+AI108</f>
        <v>23516.49</v>
      </c>
      <c r="AK108" s="49"/>
      <c r="AL108" s="49"/>
      <c r="AM108" s="49"/>
      <c r="AN108" s="49"/>
      <c r="AO108" s="50" t="n">
        <f aca="false">AJ108+AK108+AL108+AM108+AN108</f>
        <v>23516.49</v>
      </c>
      <c r="AP108" s="63" t="n">
        <f aca="false">R108-AO108</f>
        <v>22259.42593899</v>
      </c>
    </row>
    <row r="109" customFormat="false" ht="12.75" hidden="false" customHeight="false" outlineLevel="0" collapsed="false">
      <c r="A109" s="49" t="n">
        <v>98</v>
      </c>
      <c r="B109" s="49" t="s">
        <v>166</v>
      </c>
      <c r="C109" s="49" t="n">
        <v>411</v>
      </c>
      <c r="D109" s="49" t="n">
        <v>0</v>
      </c>
      <c r="E109" s="64" t="n">
        <f aca="false">C109+D109</f>
        <v>411</v>
      </c>
      <c r="F109" s="57" t="n">
        <v>2.9</v>
      </c>
      <c r="G109" s="57" t="n">
        <v>5.96</v>
      </c>
      <c r="H109" s="57" t="n">
        <f aca="false">F109+G109</f>
        <v>8.86</v>
      </c>
      <c r="I109" s="58" t="n">
        <f aca="false">E109*H109*6</f>
        <v>21848.76</v>
      </c>
      <c r="J109" s="57" t="n">
        <f aca="false">F109*1.067*1.002363</f>
        <v>3.1016118309</v>
      </c>
      <c r="K109" s="57" t="n">
        <f aca="false">G109*1.067*1.002363</f>
        <v>6.37434707316</v>
      </c>
      <c r="L109" s="59" t="n">
        <f aca="false">J109+K109</f>
        <v>9.47595890406</v>
      </c>
      <c r="M109" s="60" t="n">
        <f aca="false">L109*E109*6</f>
        <v>23367.714657412</v>
      </c>
      <c r="N109" s="61" t="n">
        <f aca="false">I109+M109</f>
        <v>45216.474657412</v>
      </c>
      <c r="O109" s="61" t="n">
        <v>47716.24</v>
      </c>
      <c r="P109" s="61" t="n">
        <v>15016.97</v>
      </c>
      <c r="Q109" s="57" t="n">
        <f aca="false">N109-O109</f>
        <v>-2499.76534258804</v>
      </c>
      <c r="R109" s="62" t="n">
        <f aca="false">Q109+P109</f>
        <v>12517.204657412</v>
      </c>
      <c r="S109" s="49" t="n">
        <v>756.24</v>
      </c>
      <c r="T109" s="49" t="n">
        <v>1096.74</v>
      </c>
      <c r="U109" s="49" t="n">
        <v>756.24</v>
      </c>
      <c r="V109" s="49" t="n">
        <v>756.24</v>
      </c>
      <c r="W109" s="49" t="n">
        <v>756.24</v>
      </c>
      <c r="X109" s="49" t="n">
        <v>756.24</v>
      </c>
      <c r="Y109" s="49" t="n">
        <v>809.67</v>
      </c>
      <c r="Z109" s="49" t="n">
        <v>809.67</v>
      </c>
      <c r="AA109" s="49" t="n">
        <v>809.67</v>
      </c>
      <c r="AB109" s="49" t="n">
        <v>313.42</v>
      </c>
      <c r="AC109" s="49" t="n">
        <f aca="false">S109+T109++U109+V109+W109+X109+Y109+Z109+AA109+AB109</f>
        <v>7620.37</v>
      </c>
      <c r="AD109" s="49" t="n">
        <v>0</v>
      </c>
      <c r="AE109" s="49" t="n">
        <v>496.25</v>
      </c>
      <c r="AF109" s="49"/>
      <c r="AG109" s="49" t="n">
        <v>1690</v>
      </c>
      <c r="AH109" s="49" t="n">
        <v>0</v>
      </c>
      <c r="AI109" s="49" t="n">
        <v>1080.88</v>
      </c>
      <c r="AJ109" s="50" t="n">
        <f aca="false">AC109+AD109+AE109+AF109+AG109+AH109+AI109</f>
        <v>10887.5</v>
      </c>
      <c r="AK109" s="49"/>
      <c r="AL109" s="49"/>
      <c r="AM109" s="49"/>
      <c r="AN109" s="49"/>
      <c r="AO109" s="50" t="n">
        <f aca="false">AJ109+AK109+AL109+AM109+AN109</f>
        <v>10887.5</v>
      </c>
      <c r="AP109" s="63" t="n">
        <f aca="false">R109-AO109</f>
        <v>1629.70465741196</v>
      </c>
    </row>
    <row r="110" customFormat="false" ht="12.75" hidden="false" customHeight="false" outlineLevel="0" collapsed="false">
      <c r="A110" s="49" t="n">
        <v>99</v>
      </c>
      <c r="B110" s="49" t="s">
        <v>167</v>
      </c>
      <c r="C110" s="49" t="n">
        <v>396.8</v>
      </c>
      <c r="D110" s="49" t="n">
        <v>0</v>
      </c>
      <c r="E110" s="64" t="n">
        <f aca="false">C110+D110</f>
        <v>396.8</v>
      </c>
      <c r="F110" s="57" t="n">
        <v>2.9</v>
      </c>
      <c r="G110" s="57" t="n">
        <v>6.16</v>
      </c>
      <c r="H110" s="57" t="n">
        <f aca="false">F110+G110</f>
        <v>9.06</v>
      </c>
      <c r="I110" s="58" t="n">
        <f aca="false">E110*H110*6</f>
        <v>21570.048</v>
      </c>
      <c r="J110" s="57" t="n">
        <f aca="false">F110*1.067*1.002363</f>
        <v>3.1016118309</v>
      </c>
      <c r="K110" s="57" t="n">
        <f aca="false">G110*1.067*1.002363</f>
        <v>6.58825133736</v>
      </c>
      <c r="L110" s="59" t="n">
        <f aca="false">J110+K110</f>
        <v>9.68986316826</v>
      </c>
      <c r="M110" s="60" t="n">
        <f aca="false">L110*E110*6</f>
        <v>23069.6262309934</v>
      </c>
      <c r="N110" s="61" t="n">
        <f aca="false">I110+M110</f>
        <v>44639.6742309934</v>
      </c>
      <c r="O110" s="61"/>
      <c r="P110" s="61"/>
      <c r="Q110" s="57" t="n">
        <f aca="false">N110-O110</f>
        <v>44639.6742309934</v>
      </c>
      <c r="R110" s="62" t="n">
        <f aca="false">Q110+P110</f>
        <v>44639.6742309934</v>
      </c>
      <c r="S110" s="49" t="n">
        <v>1866.61</v>
      </c>
      <c r="T110" s="49" t="n">
        <v>1994.57</v>
      </c>
      <c r="U110" s="49" t="n">
        <v>1828.34</v>
      </c>
      <c r="V110" s="49" t="n">
        <v>1828.34</v>
      </c>
      <c r="W110" s="49" t="n">
        <v>1828.34</v>
      </c>
      <c r="X110" s="49" t="n">
        <v>3948.62</v>
      </c>
      <c r="Y110" s="49" t="n">
        <v>8554.29</v>
      </c>
      <c r="Z110" s="49" t="n">
        <v>2210.66</v>
      </c>
      <c r="AA110" s="49" t="n">
        <v>1943.41</v>
      </c>
      <c r="AB110" s="49" t="n">
        <v>861.17</v>
      </c>
      <c r="AC110" s="49" t="n">
        <f aca="false">S110+T110++U110+V110+W110+X110+Y110+Z110+AA110+AB110</f>
        <v>26864.35</v>
      </c>
      <c r="AD110" s="49" t="n">
        <v>0</v>
      </c>
      <c r="AE110" s="49" t="n">
        <v>2937.12</v>
      </c>
      <c r="AF110" s="49"/>
      <c r="AG110" s="49" t="n">
        <v>1943.41</v>
      </c>
      <c r="AH110" s="49" t="n">
        <v>0</v>
      </c>
      <c r="AI110" s="49" t="n">
        <v>2927.12</v>
      </c>
      <c r="AJ110" s="50" t="n">
        <f aca="false">AC110+AD110+AE110+AF110+AG110+AH110+AI110</f>
        <v>34672</v>
      </c>
      <c r="AK110" s="49"/>
      <c r="AL110" s="49"/>
      <c r="AM110" s="49"/>
      <c r="AN110" s="49"/>
      <c r="AO110" s="50" t="n">
        <f aca="false">AJ110+AK110+AL110+AM110+AN110</f>
        <v>34672</v>
      </c>
      <c r="AP110" s="63" t="n">
        <f aca="false">R110-AO110</f>
        <v>9967.67423099341</v>
      </c>
    </row>
    <row r="111" customFormat="false" ht="16.5" hidden="false" customHeight="true" outlineLevel="0" collapsed="false">
      <c r="A111" s="49" t="n">
        <v>100</v>
      </c>
      <c r="B111" s="49" t="s">
        <v>168</v>
      </c>
      <c r="C111" s="49" t="n">
        <v>471.9</v>
      </c>
      <c r="D111" s="49" t="n">
        <v>0</v>
      </c>
      <c r="E111" s="64" t="n">
        <f aca="false">C111+D111</f>
        <v>471.9</v>
      </c>
      <c r="F111" s="57" t="n">
        <v>2.9</v>
      </c>
      <c r="G111" s="57" t="n">
        <v>3.29</v>
      </c>
      <c r="H111" s="57" t="n">
        <f aca="false">F111+G111</f>
        <v>6.19</v>
      </c>
      <c r="I111" s="58" t="n">
        <f aca="false">E111*H111*6</f>
        <v>17526.366</v>
      </c>
      <c r="J111" s="57" t="n">
        <f aca="false">F111*1.067*1.002363</f>
        <v>3.1016118309</v>
      </c>
      <c r="K111" s="57" t="n">
        <f aca="false">G111*1.067*1.002363</f>
        <v>3.51872514609</v>
      </c>
      <c r="L111" s="59" t="n">
        <f aca="false">J111+K111</f>
        <v>6.62033697699</v>
      </c>
      <c r="M111" s="60" t="n">
        <f aca="false">L111*E111*6</f>
        <v>18744.8221166495</v>
      </c>
      <c r="N111" s="61" t="n">
        <f aca="false">I111+M111</f>
        <v>36271.1881166495</v>
      </c>
      <c r="O111" s="61" t="n">
        <v>26993.95</v>
      </c>
      <c r="P111" s="61" t="n">
        <v>20566.84</v>
      </c>
      <c r="Q111" s="57" t="n">
        <f aca="false">N111-O111</f>
        <v>9277.23811664948</v>
      </c>
      <c r="R111" s="62" t="n">
        <f aca="false">Q111+P111</f>
        <v>29844.0781166495</v>
      </c>
      <c r="S111" s="49" t="n">
        <v>867.74</v>
      </c>
      <c r="T111" s="49" t="n">
        <v>867.74</v>
      </c>
      <c r="U111" s="49" t="n">
        <v>867.74</v>
      </c>
      <c r="V111" s="49" t="n">
        <v>867.74</v>
      </c>
      <c r="W111" s="49" t="n">
        <v>867.74</v>
      </c>
      <c r="X111" s="49" t="n">
        <v>1049.27</v>
      </c>
      <c r="Y111" s="49" t="n">
        <v>1528.43</v>
      </c>
      <c r="Z111" s="49" t="n">
        <v>929.05</v>
      </c>
      <c r="AA111" s="49" t="n">
        <v>6702.87</v>
      </c>
      <c r="AB111" s="49" t="n">
        <v>2448.65</v>
      </c>
      <c r="AC111" s="49" t="n">
        <f aca="false">S111+T111++U111+V111+W111+X111+Y111+Z111+AA111+AB111</f>
        <v>16996.97</v>
      </c>
      <c r="AD111" s="49" t="n">
        <v>0</v>
      </c>
      <c r="AE111" s="49" t="n">
        <v>569.42</v>
      </c>
      <c r="AF111" s="49"/>
      <c r="AG111" s="49" t="n">
        <v>929.05</v>
      </c>
      <c r="AH111" s="49" t="n">
        <v>0</v>
      </c>
      <c r="AI111" s="49" t="n">
        <v>929.05</v>
      </c>
      <c r="AJ111" s="50" t="n">
        <f aca="false">AC111+AD111+AE111+AF111+AG111+AH111+AI111</f>
        <v>19424.49</v>
      </c>
      <c r="AK111" s="49"/>
      <c r="AL111" s="49"/>
      <c r="AM111" s="49" t="n">
        <v>1717.38</v>
      </c>
      <c r="AN111" s="49"/>
      <c r="AO111" s="50" t="n">
        <f aca="false">AJ111+AK111+AL111+AM111+AN111</f>
        <v>21141.87</v>
      </c>
      <c r="AP111" s="63" t="n">
        <f aca="false">R111-AO111</f>
        <v>8702.20811664948</v>
      </c>
    </row>
    <row r="112" customFormat="false" ht="12.75" hidden="false" customHeight="false" outlineLevel="0" collapsed="false">
      <c r="A112" s="49" t="n">
        <v>101</v>
      </c>
      <c r="B112" s="49" t="s">
        <v>169</v>
      </c>
      <c r="C112" s="49" t="n">
        <v>404.4</v>
      </c>
      <c r="D112" s="49" t="n">
        <v>0</v>
      </c>
      <c r="E112" s="64" t="n">
        <f aca="false">C112+D112</f>
        <v>404.4</v>
      </c>
      <c r="F112" s="57" t="n">
        <v>2.9</v>
      </c>
      <c r="G112" s="57" t="n">
        <v>6.16</v>
      </c>
      <c r="H112" s="57" t="n">
        <f aca="false">F112+G112</f>
        <v>9.06</v>
      </c>
      <c r="I112" s="58" t="n">
        <f aca="false">E112*H112*6</f>
        <v>21983.184</v>
      </c>
      <c r="J112" s="57" t="n">
        <f aca="false">F112*1.067*1.002363</f>
        <v>3.1016118309</v>
      </c>
      <c r="K112" s="57" t="n">
        <f aca="false">G112*1.067*1.002363</f>
        <v>6.58825133736</v>
      </c>
      <c r="L112" s="59" t="n">
        <f aca="false">J112+K112</f>
        <v>9.68986316826</v>
      </c>
      <c r="M112" s="60" t="n">
        <f aca="false">L112*E112*6</f>
        <v>23511.4839914661</v>
      </c>
      <c r="N112" s="61" t="n">
        <f aca="false">I112+M112</f>
        <v>45494.6679914661</v>
      </c>
      <c r="O112" s="61"/>
      <c r="P112" s="61"/>
      <c r="Q112" s="57" t="n">
        <f aca="false">N112-O112</f>
        <v>45494.6679914661</v>
      </c>
      <c r="R112" s="62" t="n">
        <f aca="false">Q112+P112</f>
        <v>45494.6679914661</v>
      </c>
      <c r="S112" s="49" t="n">
        <v>1684.8</v>
      </c>
      <c r="T112" s="49" t="n">
        <v>1851.03</v>
      </c>
      <c r="U112" s="49" t="n">
        <v>1684.8</v>
      </c>
      <c r="V112" s="49" t="n">
        <v>1684.8</v>
      </c>
      <c r="W112" s="49" t="n">
        <v>1684.8</v>
      </c>
      <c r="X112" s="49" t="n">
        <v>1684.8</v>
      </c>
      <c r="Y112" s="49" t="n">
        <v>2291.75</v>
      </c>
      <c r="Z112" s="49" t="n">
        <v>2069.5</v>
      </c>
      <c r="AA112" s="49" t="n">
        <v>1802.25</v>
      </c>
      <c r="AB112" s="49" t="n">
        <v>697.65</v>
      </c>
      <c r="AC112" s="49" t="n">
        <f aca="false">S112+T112++U112+V112+W112+X112+Y112+Z112+AA112+AB112</f>
        <v>17136.18</v>
      </c>
      <c r="AD112" s="49" t="n">
        <v>0</v>
      </c>
      <c r="AE112" s="49" t="n">
        <v>1104.6</v>
      </c>
      <c r="AF112" s="49"/>
      <c r="AG112" s="49" t="n">
        <v>2856.42</v>
      </c>
      <c r="AH112" s="49" t="n">
        <v>0</v>
      </c>
      <c r="AI112" s="49" t="n">
        <v>2785.96</v>
      </c>
      <c r="AJ112" s="50" t="n">
        <f aca="false">AC112+AD112+AE112+AF112+AG112+AH112+AI112</f>
        <v>23883.16</v>
      </c>
      <c r="AK112" s="49"/>
      <c r="AL112" s="49"/>
      <c r="AM112" s="49"/>
      <c r="AN112" s="49"/>
      <c r="AO112" s="50" t="n">
        <f aca="false">AJ112+AK112+AL112+AM112+AN112</f>
        <v>23883.16</v>
      </c>
      <c r="AP112" s="63" t="n">
        <f aca="false">R112-AO112</f>
        <v>21611.5079914661</v>
      </c>
    </row>
    <row r="113" customFormat="false" ht="16.5" hidden="false" customHeight="true" outlineLevel="0" collapsed="false">
      <c r="A113" s="49" t="n">
        <v>102</v>
      </c>
      <c r="B113" s="56" t="s">
        <v>170</v>
      </c>
      <c r="C113" s="49" t="n">
        <v>657.6</v>
      </c>
      <c r="D113" s="49" t="n">
        <v>0</v>
      </c>
      <c r="E113" s="64" t="n">
        <f aca="false">C113+D113</f>
        <v>657.6</v>
      </c>
      <c r="F113" s="57" t="n">
        <v>2.9</v>
      </c>
      <c r="G113" s="57" t="n">
        <v>3.96</v>
      </c>
      <c r="H113" s="57" t="n">
        <f aca="false">F113+G113</f>
        <v>6.86</v>
      </c>
      <c r="I113" s="58" t="n">
        <f aca="false">E113*H113*6</f>
        <v>27066.816</v>
      </c>
      <c r="J113" s="57" t="n">
        <f aca="false">F113*1.067*1.002363</f>
        <v>3.1016118309</v>
      </c>
      <c r="K113" s="57" t="n">
        <f aca="false">G113*1.067*1.002363</f>
        <v>4.23530443116</v>
      </c>
      <c r="L113" s="59" t="n">
        <f aca="false">J113+K113</f>
        <v>7.33691626206</v>
      </c>
      <c r="M113" s="60" t="n">
        <f aca="false">L113*E113*6</f>
        <v>28948.5368035839</v>
      </c>
      <c r="N113" s="61" t="n">
        <f aca="false">I113+M113</f>
        <v>56015.3528035839</v>
      </c>
      <c r="O113" s="61" t="n">
        <v>35462.67</v>
      </c>
      <c r="P113" s="61" t="n">
        <v>5803.35</v>
      </c>
      <c r="Q113" s="57" t="n">
        <f aca="false">N113-O113</f>
        <v>20552.6828035839</v>
      </c>
      <c r="R113" s="62" t="n">
        <f aca="false">Q113+P113</f>
        <v>26356.0328035839</v>
      </c>
      <c r="S113" s="49" t="n">
        <v>2408.76</v>
      </c>
      <c r="T113" s="49" t="n">
        <v>1814.42</v>
      </c>
      <c r="U113" s="49" t="n">
        <v>1387.63</v>
      </c>
      <c r="V113" s="49" t="n">
        <v>2543.36</v>
      </c>
      <c r="W113" s="49" t="n">
        <v>2199.09</v>
      </c>
      <c r="X113" s="49" t="n">
        <v>1814.42</v>
      </c>
      <c r="Y113" s="49" t="n">
        <v>1899.91</v>
      </c>
      <c r="Z113" s="49" t="n">
        <v>1473.12</v>
      </c>
      <c r="AA113" s="49" t="n">
        <v>6377.02</v>
      </c>
      <c r="AB113" s="49" t="n">
        <v>679.12</v>
      </c>
      <c r="AC113" s="49" t="n">
        <f aca="false">S113+T113++U113+V113+W113+X113+Y113+Z113+AA113+AB113</f>
        <v>22596.85</v>
      </c>
      <c r="AD113" s="49" t="n">
        <v>0</v>
      </c>
      <c r="AE113" s="49" t="n">
        <v>794</v>
      </c>
      <c r="AF113" s="49" t="n">
        <v>0</v>
      </c>
      <c r="AG113" s="49" t="n">
        <v>3288.83</v>
      </c>
      <c r="AH113" s="49" t="n">
        <v>0</v>
      </c>
      <c r="AI113" s="49" t="n">
        <v>1876.19</v>
      </c>
      <c r="AJ113" s="50" t="n">
        <f aca="false">AC113+AD113+AE113+AF113+AG113+AH113+AI113</f>
        <v>28555.87</v>
      </c>
      <c r="AK113" s="49"/>
      <c r="AL113" s="49"/>
      <c r="AM113" s="49"/>
      <c r="AN113" s="49"/>
      <c r="AO113" s="50" t="n">
        <f aca="false">AJ113+AK113+AL113+AM113+AN113</f>
        <v>28555.87</v>
      </c>
      <c r="AP113" s="63" t="n">
        <f aca="false">R113-AO113</f>
        <v>-2199.83719641607</v>
      </c>
    </row>
    <row r="114" customFormat="false" ht="12.75" hidden="false" customHeight="false" outlineLevel="0" collapsed="false">
      <c r="A114" s="49" t="n">
        <v>103</v>
      </c>
      <c r="B114" s="56" t="s">
        <v>171</v>
      </c>
      <c r="C114" s="49" t="n">
        <v>655.8</v>
      </c>
      <c r="D114" s="49" t="n">
        <v>0</v>
      </c>
      <c r="E114" s="64" t="n">
        <f aca="false">C114+D114</f>
        <v>655.8</v>
      </c>
      <c r="F114" s="57" t="n">
        <v>2.9</v>
      </c>
      <c r="G114" s="57" t="n">
        <v>7.85</v>
      </c>
      <c r="H114" s="57" t="n">
        <f aca="false">F114+G114</f>
        <v>10.75</v>
      </c>
      <c r="I114" s="58" t="n">
        <f aca="false">E114*H114*6</f>
        <v>42299.1</v>
      </c>
      <c r="J114" s="57" t="n">
        <f aca="false">F114*1.067*1.002363</f>
        <v>3.1016118309</v>
      </c>
      <c r="K114" s="57" t="n">
        <f aca="false">G114*1.067*1.002363</f>
        <v>8.39574236985</v>
      </c>
      <c r="L114" s="59" t="n">
        <f aca="false">J114+K114</f>
        <v>11.49735420075</v>
      </c>
      <c r="M114" s="60" t="n">
        <f aca="false">L114*E114*6</f>
        <v>45239.7893091111</v>
      </c>
      <c r="N114" s="61" t="n">
        <f aca="false">I114+M114</f>
        <v>87538.8893091111</v>
      </c>
      <c r="O114" s="61" t="n">
        <v>129283.79</v>
      </c>
      <c r="P114" s="61"/>
      <c r="Q114" s="57" t="n">
        <f aca="false">N114-O114</f>
        <v>-41744.9006908889</v>
      </c>
      <c r="R114" s="62" t="n">
        <v>16611.86</v>
      </c>
      <c r="S114" s="49" t="n">
        <v>3962.47</v>
      </c>
      <c r="T114" s="49" t="n">
        <v>1384.32</v>
      </c>
      <c r="U114" s="49" t="n">
        <v>2889.36</v>
      </c>
      <c r="V114" s="49" t="n">
        <v>9267.28</v>
      </c>
      <c r="W114" s="49" t="n">
        <v>13315.53</v>
      </c>
      <c r="X114" s="49" t="n">
        <v>1384.32</v>
      </c>
      <c r="Y114" s="49" t="n">
        <v>1469.58</v>
      </c>
      <c r="Z114" s="49" t="n">
        <v>3479.41</v>
      </c>
      <c r="AA114" s="49" t="n">
        <v>2967.5</v>
      </c>
      <c r="AB114" s="49" t="n">
        <v>3310.8</v>
      </c>
      <c r="AC114" s="49" t="n">
        <f aca="false">S114+T114++U114+V114+W114+X114+Y114+Z114+AA114+AB114</f>
        <v>43430.57</v>
      </c>
      <c r="AD114" s="49" t="n">
        <v>0</v>
      </c>
      <c r="AE114" s="49" t="n">
        <v>791.83</v>
      </c>
      <c r="AF114" s="49" t="n">
        <v>0</v>
      </c>
      <c r="AG114" s="49" t="n">
        <v>1974.09</v>
      </c>
      <c r="AH114" s="49" t="n">
        <v>0</v>
      </c>
      <c r="AI114" s="49" t="n">
        <v>1469.58</v>
      </c>
      <c r="AJ114" s="50" t="n">
        <f aca="false">AC114+AD114+AE114+AF114+AG114+AH114+AI114</f>
        <v>47666.07</v>
      </c>
      <c r="AK114" s="49"/>
      <c r="AL114" s="49"/>
      <c r="AM114" s="49"/>
      <c r="AN114" s="49"/>
      <c r="AO114" s="50" t="n">
        <f aca="false">AJ114+AK114+AL114+AM114+AN114</f>
        <v>47666.07</v>
      </c>
      <c r="AP114" s="63" t="n">
        <f aca="false">R114-AO114</f>
        <v>-31054.21</v>
      </c>
    </row>
    <row r="115" customFormat="false" ht="12.75" hidden="false" customHeight="false" outlineLevel="0" collapsed="false">
      <c r="A115" s="49" t="n">
        <v>104</v>
      </c>
      <c r="B115" s="56" t="s">
        <v>172</v>
      </c>
      <c r="C115" s="49" t="n">
        <v>2003.9</v>
      </c>
      <c r="D115" s="49" t="n">
        <v>0</v>
      </c>
      <c r="E115" s="64" t="n">
        <f aca="false">C115+D115</f>
        <v>2003.9</v>
      </c>
      <c r="F115" s="57" t="n">
        <v>2.9</v>
      </c>
      <c r="G115" s="57" t="n">
        <v>7.85</v>
      </c>
      <c r="H115" s="57" t="n">
        <f aca="false">F115+G115</f>
        <v>10.75</v>
      </c>
      <c r="I115" s="58" t="n">
        <f aca="false">E115*H115*6</f>
        <v>129251.55</v>
      </c>
      <c r="J115" s="57" t="n">
        <f aca="false">F115*1.067*1.002363</f>
        <v>3.1016118309</v>
      </c>
      <c r="K115" s="57" t="n">
        <f aca="false">G115*1.067*1.002363</f>
        <v>8.39574236985</v>
      </c>
      <c r="L115" s="59" t="n">
        <f aca="false">J115+K115</f>
        <v>11.49735420075</v>
      </c>
      <c r="M115" s="60" t="n">
        <f aca="false">L115*E115*6</f>
        <v>138237.288497298</v>
      </c>
      <c r="N115" s="61" t="n">
        <f aca="false">I115+M115</f>
        <v>267488.838497298</v>
      </c>
      <c r="O115" s="61"/>
      <c r="P115" s="61"/>
      <c r="Q115" s="57" t="n">
        <f aca="false">N115-O115</f>
        <v>267488.838497298</v>
      </c>
      <c r="R115" s="62" t="n">
        <f aca="false">Q115+P115</f>
        <v>267488.838497298</v>
      </c>
      <c r="S115" s="49" t="n">
        <v>11933</v>
      </c>
      <c r="T115" s="49" t="n">
        <v>10013.78</v>
      </c>
      <c r="U115" s="49" t="n">
        <v>9305.09</v>
      </c>
      <c r="V115" s="49" t="n">
        <v>9808.76</v>
      </c>
      <c r="W115" s="49" t="n">
        <v>9538.91</v>
      </c>
      <c r="X115" s="49" t="n">
        <v>15944.34</v>
      </c>
      <c r="Y115" s="49" t="n">
        <v>13716.73</v>
      </c>
      <c r="Z115" s="49" t="n">
        <v>26150.04</v>
      </c>
      <c r="AA115" s="49" t="n">
        <v>13479.93</v>
      </c>
      <c r="AB115" s="49" t="n">
        <v>4035.59</v>
      </c>
      <c r="AC115" s="49" t="n">
        <f aca="false">S115+T115++U115+V115+W115+X115+Y115+Z115+AA115+AB115</f>
        <v>123926.17</v>
      </c>
      <c r="AD115" s="49" t="n">
        <v>3045.93</v>
      </c>
      <c r="AE115" s="49" t="n">
        <v>2419.55</v>
      </c>
      <c r="AF115" s="49" t="n">
        <v>6917.21</v>
      </c>
      <c r="AG115" s="49" t="n">
        <v>14586.85</v>
      </c>
      <c r="AH115" s="49" t="n">
        <v>11784.11</v>
      </c>
      <c r="AI115" s="49" t="n">
        <v>8938.35</v>
      </c>
      <c r="AJ115" s="50" t="n">
        <f aca="false">AC115+AD115+AE115+AF115+AG115+AH115+AI115</f>
        <v>171618.17</v>
      </c>
      <c r="AK115" s="49"/>
      <c r="AL115" s="49"/>
      <c r="AM115" s="49"/>
      <c r="AN115" s="49"/>
      <c r="AO115" s="50" t="n">
        <f aca="false">AJ115+AK115+AL115+AM115+AN115</f>
        <v>171618.17</v>
      </c>
      <c r="AP115" s="63" t="n">
        <f aca="false">R115-AO115</f>
        <v>95870.6684972975</v>
      </c>
    </row>
    <row r="116" customFormat="false" ht="12.75" hidden="false" customHeight="false" outlineLevel="0" collapsed="false">
      <c r="A116" s="49" t="n">
        <v>105</v>
      </c>
      <c r="B116" s="56" t="s">
        <v>173</v>
      </c>
      <c r="C116" s="49" t="n">
        <v>3297.5</v>
      </c>
      <c r="D116" s="49" t="n">
        <v>350.1</v>
      </c>
      <c r="E116" s="64" t="n">
        <f aca="false">C116+D116</f>
        <v>3647.6</v>
      </c>
      <c r="F116" s="57" t="n">
        <v>2.9</v>
      </c>
      <c r="G116" s="57" t="n">
        <v>7.15</v>
      </c>
      <c r="H116" s="57" t="n">
        <f aca="false">F116+G116</f>
        <v>10.05</v>
      </c>
      <c r="I116" s="58" t="n">
        <f aca="false">E116*H116*6</f>
        <v>219950.28</v>
      </c>
      <c r="J116" s="57" t="n">
        <f aca="false">F116*1.067*1.002363</f>
        <v>3.1016118309</v>
      </c>
      <c r="K116" s="57" t="n">
        <f aca="false">G116*1.067*1.002363</f>
        <v>7.64707744515</v>
      </c>
      <c r="L116" s="59" t="n">
        <f aca="false">J116+K116</f>
        <v>10.74868927605</v>
      </c>
      <c r="M116" s="60" t="n">
        <f aca="false">L116*E116*6</f>
        <v>235241.51401992</v>
      </c>
      <c r="N116" s="61" t="n">
        <f aca="false">I116+M116</f>
        <v>455191.79401992</v>
      </c>
      <c r="O116" s="61"/>
      <c r="P116" s="61"/>
      <c r="Q116" s="57" t="n">
        <f aca="false">N116-O116</f>
        <v>455191.79401992</v>
      </c>
      <c r="R116" s="62" t="n">
        <f aca="false">Q116+P116</f>
        <v>455191.79401992</v>
      </c>
      <c r="S116" s="49" t="n">
        <v>27058.38</v>
      </c>
      <c r="T116" s="49" t="n">
        <v>45834.1</v>
      </c>
      <c r="U116" s="49" t="n">
        <v>37944.56</v>
      </c>
      <c r="V116" s="49" t="n">
        <v>26969.92</v>
      </c>
      <c r="W116" s="49" t="n">
        <v>19277.23</v>
      </c>
      <c r="X116" s="49" t="n">
        <v>22143.2</v>
      </c>
      <c r="Y116" s="49" t="n">
        <v>22416.65</v>
      </c>
      <c r="Z116" s="49" t="n">
        <v>121142.11</v>
      </c>
      <c r="AA116" s="49" t="n">
        <v>17933.39</v>
      </c>
      <c r="AB116" s="49" t="n">
        <v>13431.06</v>
      </c>
      <c r="AC116" s="49" t="n">
        <f aca="false">S116+T116++U116+V116+W116+X116+Y116+Z116+AA116+AB116</f>
        <v>354150.6</v>
      </c>
      <c r="AD116" s="49" t="n">
        <v>7318.12</v>
      </c>
      <c r="AE116" s="49" t="n">
        <v>4828.04</v>
      </c>
      <c r="AF116" s="49" t="n">
        <v>22846.29</v>
      </c>
      <c r="AG116" s="49" t="n">
        <v>9399.39</v>
      </c>
      <c r="AH116" s="49" t="n">
        <v>29392.01</v>
      </c>
      <c r="AI116" s="49" t="n">
        <v>13680</v>
      </c>
      <c r="AJ116" s="50" t="n">
        <f aca="false">AC116+AD116+AE116+AF116+AG116+AH116+AI116</f>
        <v>441614.45</v>
      </c>
      <c r="AK116" s="49"/>
      <c r="AL116" s="49"/>
      <c r="AM116" s="49"/>
      <c r="AN116" s="49"/>
      <c r="AO116" s="50" t="n">
        <f aca="false">AJ116+AK116+AL116+AM116+AN116</f>
        <v>441614.45</v>
      </c>
      <c r="AP116" s="63" t="n">
        <f aca="false">R116-AO116</f>
        <v>13577.3440199199</v>
      </c>
    </row>
    <row r="117" customFormat="false" ht="12.75" hidden="false" customHeight="false" outlineLevel="0" collapsed="false">
      <c r="A117" s="49" t="n">
        <v>106</v>
      </c>
      <c r="B117" s="49" t="s">
        <v>174</v>
      </c>
      <c r="C117" s="49" t="n">
        <v>468.6</v>
      </c>
      <c r="D117" s="49" t="n">
        <v>0</v>
      </c>
      <c r="E117" s="64" t="n">
        <f aca="false">C117+D117</f>
        <v>468.6</v>
      </c>
      <c r="F117" s="57" t="n">
        <v>2.9</v>
      </c>
      <c r="G117" s="57" t="n">
        <v>6.16</v>
      </c>
      <c r="H117" s="57" t="n">
        <f aca="false">F117+G117</f>
        <v>9.06</v>
      </c>
      <c r="I117" s="58" t="n">
        <f aca="false">E117*H117*6</f>
        <v>25473.096</v>
      </c>
      <c r="J117" s="57" t="n">
        <f aca="false">F117*1.067*1.002363</f>
        <v>3.1016118309</v>
      </c>
      <c r="K117" s="57" t="n">
        <f aca="false">G117*1.067*1.002363</f>
        <v>6.58825133736</v>
      </c>
      <c r="L117" s="59" t="n">
        <f aca="false">J117+K117</f>
        <v>9.68986316826</v>
      </c>
      <c r="M117" s="60" t="n">
        <f aca="false">L117*E117*6</f>
        <v>27244.0192838798</v>
      </c>
      <c r="N117" s="61" t="n">
        <f aca="false">I117+M117</f>
        <v>52717.1152838798</v>
      </c>
      <c r="O117" s="61"/>
      <c r="P117" s="61"/>
      <c r="Q117" s="57" t="n">
        <f aca="false">N117-O117</f>
        <v>52717.1152838798</v>
      </c>
      <c r="R117" s="62" t="n">
        <f aca="false">Q117+P117</f>
        <v>52717.1152838798</v>
      </c>
      <c r="S117" s="49" t="n">
        <v>2126.19</v>
      </c>
      <c r="T117" s="49" t="n">
        <v>2126.19</v>
      </c>
      <c r="U117" s="49" t="n">
        <v>2126.19</v>
      </c>
      <c r="V117" s="49" t="n">
        <v>2126.19</v>
      </c>
      <c r="W117" s="49" t="n">
        <v>2126.19</v>
      </c>
      <c r="X117" s="49" t="n">
        <v>2126.19</v>
      </c>
      <c r="Y117" s="49" t="n">
        <v>2262.03</v>
      </c>
      <c r="Z117" s="49" t="n">
        <v>8319.34</v>
      </c>
      <c r="AA117" s="49" t="n">
        <v>2262.03</v>
      </c>
      <c r="AB117" s="49" t="n">
        <v>984.51</v>
      </c>
      <c r="AC117" s="49" t="n">
        <f aca="false">S117+T117++U117+V117+W117+X117+Y117+Z117+AA117+AB117</f>
        <v>26585.05</v>
      </c>
      <c r="AD117" s="49" t="n">
        <v>0</v>
      </c>
      <c r="AE117" s="49" t="n">
        <v>1277.52</v>
      </c>
      <c r="AF117" s="49"/>
      <c r="AG117" s="49" t="n">
        <v>2262.03</v>
      </c>
      <c r="AH117" s="49" t="n">
        <v>0</v>
      </c>
      <c r="AI117" s="49" t="n">
        <v>21889.8</v>
      </c>
      <c r="AJ117" s="50" t="n">
        <f aca="false">AC117+AD117+AE117+AF117+AG117+AH117+AI117</f>
        <v>52014.4</v>
      </c>
      <c r="AK117" s="49"/>
      <c r="AL117" s="49"/>
      <c r="AM117" s="49"/>
      <c r="AN117" s="49"/>
      <c r="AO117" s="50" t="n">
        <f aca="false">AJ117+AK117+AL117+AM117+AN117</f>
        <v>52014.4</v>
      </c>
      <c r="AP117" s="63" t="n">
        <f aca="false">R117-AO117</f>
        <v>702.715283879821</v>
      </c>
    </row>
    <row r="118" customFormat="false" ht="15.75" hidden="false" customHeight="true" outlineLevel="0" collapsed="false">
      <c r="A118" s="49" t="n">
        <v>107</v>
      </c>
      <c r="B118" s="49" t="s">
        <v>175</v>
      </c>
      <c r="C118" s="49" t="n">
        <v>465.5</v>
      </c>
      <c r="D118" s="49" t="n">
        <v>0</v>
      </c>
      <c r="E118" s="64" t="n">
        <f aca="false">C118+D118</f>
        <v>465.5</v>
      </c>
      <c r="F118" s="57" t="n">
        <v>2.9</v>
      </c>
      <c r="G118" s="57" t="n">
        <v>3.43</v>
      </c>
      <c r="H118" s="57" t="n">
        <f aca="false">F118+G118</f>
        <v>6.33</v>
      </c>
      <c r="I118" s="58" t="n">
        <f aca="false">E118*H118*6</f>
        <v>17679.69</v>
      </c>
      <c r="J118" s="57" t="n">
        <f aca="false">F118*1.067*1.002363</f>
        <v>3.1016118309</v>
      </c>
      <c r="K118" s="57" t="n">
        <f aca="false">G118*1.067*1.002363</f>
        <v>3.66845813103</v>
      </c>
      <c r="L118" s="59" t="n">
        <f aca="false">J118+K118</f>
        <v>6.77006996193</v>
      </c>
      <c r="M118" s="60" t="n">
        <f aca="false">L118*E118*6</f>
        <v>18908.8054036705</v>
      </c>
      <c r="N118" s="61" t="n">
        <f aca="false">I118+M118</f>
        <v>36588.4954036705</v>
      </c>
      <c r="O118" s="61" t="n">
        <v>2375.73</v>
      </c>
      <c r="P118" s="61" t="n">
        <v>1829.25</v>
      </c>
      <c r="Q118" s="57" t="n">
        <f aca="false">N118-O118</f>
        <v>34212.7654036705</v>
      </c>
      <c r="R118" s="62" t="n">
        <f aca="false">Q118+P118</f>
        <v>36042.0154036705</v>
      </c>
      <c r="S118" s="49" t="n">
        <v>1034.17</v>
      </c>
      <c r="T118" s="49" t="n">
        <v>1034.17</v>
      </c>
      <c r="U118" s="49" t="n">
        <v>1034.17</v>
      </c>
      <c r="V118" s="49" t="n">
        <v>1034.17</v>
      </c>
      <c r="W118" s="49" t="n">
        <v>19223.63</v>
      </c>
      <c r="X118" s="49" t="n">
        <v>1034.17</v>
      </c>
      <c r="Y118" s="49" t="n">
        <v>1094.69</v>
      </c>
      <c r="Z118" s="49" t="n">
        <v>2440.53</v>
      </c>
      <c r="AA118" s="49" t="n">
        <v>10213.44</v>
      </c>
      <c r="AB118" s="49" t="n">
        <v>532.63</v>
      </c>
      <c r="AC118" s="49" t="n">
        <f aca="false">S118+T118++U118+V118+W118+X118+Y118+Z118+AA118+AB118</f>
        <v>38675.77</v>
      </c>
      <c r="AD118" s="49" t="n">
        <v>0</v>
      </c>
      <c r="AE118" s="49" t="n">
        <v>562.05</v>
      </c>
      <c r="AF118" s="49"/>
      <c r="AG118" s="49" t="n">
        <v>1094.69</v>
      </c>
      <c r="AH118" s="49" t="n">
        <v>0</v>
      </c>
      <c r="AI118" s="49" t="n">
        <v>1094.69</v>
      </c>
      <c r="AJ118" s="50" t="n">
        <f aca="false">AC118+AD118+AE118+AF118+AG118+AH118+AI118</f>
        <v>41427.2</v>
      </c>
      <c r="AK118" s="49"/>
      <c r="AL118" s="49"/>
      <c r="AM118" s="49"/>
      <c r="AN118" s="49"/>
      <c r="AO118" s="50" t="n">
        <f aca="false">AJ118+AK118+AL118+AM118+AN118</f>
        <v>41427.2</v>
      </c>
      <c r="AP118" s="63" t="n">
        <f aca="false">R118-AO118</f>
        <v>-5385.18459632952</v>
      </c>
    </row>
    <row r="119" customFormat="false" ht="12.75" hidden="false" customHeight="false" outlineLevel="0" collapsed="false">
      <c r="A119" s="49" t="n">
        <v>108</v>
      </c>
      <c r="B119" s="56" t="s">
        <v>176</v>
      </c>
      <c r="C119" s="49" t="n">
        <v>709.8</v>
      </c>
      <c r="D119" s="49" t="n">
        <v>0</v>
      </c>
      <c r="E119" s="64" t="n">
        <f aca="false">C119+D119</f>
        <v>709.8</v>
      </c>
      <c r="F119" s="57" t="n">
        <v>2.9</v>
      </c>
      <c r="G119" s="57" t="n">
        <v>6.1</v>
      </c>
      <c r="H119" s="57" t="n">
        <f aca="false">F119+G119</f>
        <v>9</v>
      </c>
      <c r="I119" s="58" t="n">
        <f aca="false">E119*H119*6</f>
        <v>38329.2</v>
      </c>
      <c r="J119" s="57" t="n">
        <f aca="false">F119*1.067*1.002363</f>
        <v>3.1016118309</v>
      </c>
      <c r="K119" s="57" t="n">
        <f aca="false">G119*1.067*1.002363</f>
        <v>6.5240800581</v>
      </c>
      <c r="L119" s="59" t="n">
        <f aca="false">J119+K119</f>
        <v>9.625691889</v>
      </c>
      <c r="M119" s="60" t="n">
        <f aca="false">L119*E119*6</f>
        <v>40993.8966168732</v>
      </c>
      <c r="N119" s="61" t="n">
        <f aca="false">I119+M119</f>
        <v>79323.0966168732</v>
      </c>
      <c r="O119" s="61" t="n">
        <v>97581.26</v>
      </c>
      <c r="P119" s="61"/>
      <c r="Q119" s="57" t="n">
        <f aca="false">N119-O119</f>
        <v>-18258.1633831268</v>
      </c>
      <c r="R119" s="62" t="n">
        <v>17804.18</v>
      </c>
      <c r="S119" s="49" t="n">
        <v>1651.64</v>
      </c>
      <c r="T119" s="49" t="n">
        <v>1778.74</v>
      </c>
      <c r="U119" s="49" t="n">
        <v>2281.76</v>
      </c>
      <c r="V119" s="49" t="n">
        <v>3173.91</v>
      </c>
      <c r="W119" s="49" t="n">
        <v>1483.68</v>
      </c>
      <c r="X119" s="49" t="n">
        <v>1483.68</v>
      </c>
      <c r="Y119" s="49" t="n">
        <v>19527.35</v>
      </c>
      <c r="Z119" s="49" t="n">
        <v>4252.2</v>
      </c>
      <c r="AA119" s="49" t="n">
        <v>41015.46</v>
      </c>
      <c r="AB119" s="49" t="n">
        <v>718.93</v>
      </c>
      <c r="AC119" s="49" t="n">
        <f aca="false">S119+T119++U119+V119+W119+X119+Y119+Z119+AA119+AB119</f>
        <v>77367.35</v>
      </c>
      <c r="AD119" s="49" t="n">
        <v>1265.56</v>
      </c>
      <c r="AE119" s="49" t="n">
        <v>857.03</v>
      </c>
      <c r="AF119" s="49" t="n">
        <v>0</v>
      </c>
      <c r="AG119" s="49" t="n">
        <v>1575.96</v>
      </c>
      <c r="AH119" s="49" t="n">
        <v>0</v>
      </c>
      <c r="AI119" s="49" t="n">
        <v>1575.96</v>
      </c>
      <c r="AJ119" s="50" t="n">
        <f aca="false">AC119+AD119+AE119+AF119+AG119+AH119+AI119</f>
        <v>82641.86</v>
      </c>
      <c r="AK119" s="49"/>
      <c r="AL119" s="49"/>
      <c r="AM119" s="49"/>
      <c r="AN119" s="49"/>
      <c r="AO119" s="50" t="n">
        <f aca="false">AJ119+AK119+AL119+AM119+AN119</f>
        <v>82641.86</v>
      </c>
      <c r="AP119" s="63" t="n">
        <f aca="false">R119-AO119</f>
        <v>-64837.68</v>
      </c>
    </row>
    <row r="120" customFormat="false" ht="12.75" hidden="false" customHeight="false" outlineLevel="0" collapsed="false">
      <c r="A120" s="49" t="n">
        <v>109</v>
      </c>
      <c r="B120" s="56" t="s">
        <v>177</v>
      </c>
      <c r="C120" s="49" t="n">
        <v>5558</v>
      </c>
      <c r="D120" s="49" t="n">
        <v>0</v>
      </c>
      <c r="E120" s="64" t="n">
        <f aca="false">C120+D120</f>
        <v>5558</v>
      </c>
      <c r="F120" s="57" t="n">
        <v>2.9</v>
      </c>
      <c r="G120" s="57" t="n">
        <v>7.85</v>
      </c>
      <c r="H120" s="57" t="n">
        <f aca="false">F120+G120</f>
        <v>10.75</v>
      </c>
      <c r="I120" s="58" t="n">
        <f aca="false">E120*H120*6</f>
        <v>358491</v>
      </c>
      <c r="J120" s="57" t="n">
        <f aca="false">F120*1.067*1.002363</f>
        <v>3.1016118309</v>
      </c>
      <c r="K120" s="57" t="n">
        <f aca="false">G120*1.067*1.002363</f>
        <v>8.39574236985</v>
      </c>
      <c r="L120" s="59" t="n">
        <f aca="false">J120+K120</f>
        <v>11.49735420075</v>
      </c>
      <c r="M120" s="60" t="n">
        <f aca="false">L120*E120*6</f>
        <v>383413.767886611</v>
      </c>
      <c r="N120" s="61" t="n">
        <f aca="false">I120+M120</f>
        <v>741904.767886611</v>
      </c>
      <c r="O120" s="61" t="n">
        <v>644312.44</v>
      </c>
      <c r="P120" s="61"/>
      <c r="Q120" s="57" t="n">
        <f aca="false">N120-O120</f>
        <v>97592.327886611</v>
      </c>
      <c r="R120" s="62" t="n">
        <v>281933.62</v>
      </c>
      <c r="S120" s="49" t="n">
        <v>38180.45</v>
      </c>
      <c r="T120" s="49" t="n">
        <v>77391.52</v>
      </c>
      <c r="U120" s="49" t="n">
        <v>114444.36</v>
      </c>
      <c r="V120" s="49" t="n">
        <v>33735.01</v>
      </c>
      <c r="W120" s="49" t="n">
        <v>33796.96</v>
      </c>
      <c r="X120" s="49" t="n">
        <v>38533.44</v>
      </c>
      <c r="Y120" s="49" t="n">
        <v>39148.88</v>
      </c>
      <c r="Z120" s="49" t="n">
        <v>37698.98</v>
      </c>
      <c r="AA120" s="49" t="n">
        <v>84297.55</v>
      </c>
      <c r="AB120" s="49" t="n">
        <v>17818.43</v>
      </c>
      <c r="AC120" s="49" t="n">
        <f aca="false">S120+T120++U120+V120+W120+X120+Y120+Z120+AA120+AB120</f>
        <v>515045.58</v>
      </c>
      <c r="AD120" s="49" t="n">
        <v>11977.93</v>
      </c>
      <c r="AE120" s="49" t="n">
        <v>12574.7</v>
      </c>
      <c r="AF120" s="49" t="n">
        <v>15594.8</v>
      </c>
      <c r="AG120" s="49" t="n">
        <v>21133.55</v>
      </c>
      <c r="AH120" s="49" t="n">
        <v>18711</v>
      </c>
      <c r="AI120" s="49" t="n">
        <v>15452.2</v>
      </c>
      <c r="AJ120" s="50" t="n">
        <f aca="false">AC120+AD120+AE120+AF120+AG120+AH120+AI120</f>
        <v>610489.76</v>
      </c>
      <c r="AK120" s="49"/>
      <c r="AL120" s="49"/>
      <c r="AM120" s="49"/>
      <c r="AN120" s="66" t="n">
        <v>43534</v>
      </c>
      <c r="AO120" s="50" t="n">
        <f aca="false">AJ120+AK120+AL120+AM120+AN120</f>
        <v>654023.76</v>
      </c>
      <c r="AP120" s="63" t="n">
        <f aca="false">R120-AO120</f>
        <v>-372090.14</v>
      </c>
    </row>
    <row r="121" customFormat="false" ht="12.75" hidden="false" customHeight="false" outlineLevel="0" collapsed="false">
      <c r="A121" s="49" t="n">
        <v>110</v>
      </c>
      <c r="B121" s="56" t="s">
        <v>178</v>
      </c>
      <c r="C121" s="49" t="n">
        <v>2726.5</v>
      </c>
      <c r="D121" s="49" t="n">
        <v>811.7</v>
      </c>
      <c r="E121" s="64" t="n">
        <f aca="false">C121+D121</f>
        <v>3538.2</v>
      </c>
      <c r="F121" s="57" t="n">
        <v>2.9</v>
      </c>
      <c r="G121" s="57" t="n">
        <v>7.35</v>
      </c>
      <c r="H121" s="57" t="n">
        <f aca="false">F121+G121</f>
        <v>10.25</v>
      </c>
      <c r="I121" s="58" t="n">
        <f aca="false">E121*H121*6</f>
        <v>217599.3</v>
      </c>
      <c r="J121" s="57" t="n">
        <f aca="false">F121*1.067*1.002363</f>
        <v>3.1016118309</v>
      </c>
      <c r="K121" s="57" t="n">
        <f aca="false">G121*1.067*1.002363</f>
        <v>7.86098170935</v>
      </c>
      <c r="L121" s="59" t="n">
        <f aca="false">J121+K121</f>
        <v>10.96259354025</v>
      </c>
      <c r="M121" s="60" t="n">
        <f aca="false">L121*E121*6</f>
        <v>232727.090784675</v>
      </c>
      <c r="N121" s="61" t="n">
        <f aca="false">I121+M121</f>
        <v>450326.390784675</v>
      </c>
      <c r="O121" s="61"/>
      <c r="P121" s="61"/>
      <c r="Q121" s="57" t="n">
        <f aca="false">N121-O121</f>
        <v>450326.390784675</v>
      </c>
      <c r="R121" s="62" t="n">
        <f aca="false">Q121+P121</f>
        <v>450326.390784675</v>
      </c>
      <c r="S121" s="49" t="n">
        <v>27259.23</v>
      </c>
      <c r="T121" s="49" t="n">
        <v>208090.8</v>
      </c>
      <c r="U121" s="49" t="n">
        <v>15835.43</v>
      </c>
      <c r="V121" s="49" t="n">
        <v>28753.08</v>
      </c>
      <c r="W121" s="49" t="n">
        <v>46531.73</v>
      </c>
      <c r="X121" s="49" t="n">
        <v>18222.35</v>
      </c>
      <c r="Y121" s="49" t="n">
        <v>16646.25</v>
      </c>
      <c r="Z121" s="49" t="n">
        <v>60119.49</v>
      </c>
      <c r="AA121" s="49" t="n">
        <v>73859.03</v>
      </c>
      <c r="AB121" s="49" t="n">
        <v>6270.07</v>
      </c>
      <c r="AC121" s="49" t="n">
        <f aca="false">S121+T121++U121+V121+W121+X121+Y121+Z121+AA121+AB121</f>
        <v>501587.46</v>
      </c>
      <c r="AD121" s="49" t="n">
        <v>6536.54</v>
      </c>
      <c r="AE121" s="49" t="n">
        <v>4576.96</v>
      </c>
      <c r="AF121" s="49" t="n">
        <v>9477.56</v>
      </c>
      <c r="AG121" s="49" t="n">
        <v>8564.39</v>
      </c>
      <c r="AH121" s="49" t="n">
        <v>16797.6</v>
      </c>
      <c r="AI121" s="49" t="n">
        <v>7145.15</v>
      </c>
      <c r="AJ121" s="50" t="n">
        <f aca="false">AC121+AD121+AE121+AF121+AG121+AH121+AI121</f>
        <v>554685.66</v>
      </c>
      <c r="AK121" s="49"/>
      <c r="AL121" s="49"/>
      <c r="AM121" s="49"/>
      <c r="AN121" s="49"/>
      <c r="AO121" s="50" t="n">
        <f aca="false">AJ121+AK121+AL121+AM121+AN121</f>
        <v>554685.66</v>
      </c>
      <c r="AP121" s="63" t="n">
        <f aca="false">R121-AO121</f>
        <v>-104359.269215325</v>
      </c>
    </row>
    <row r="122" customFormat="false" ht="15" hidden="false" customHeight="true" outlineLevel="0" collapsed="false">
      <c r="A122" s="49" t="n">
        <v>111</v>
      </c>
      <c r="B122" s="49" t="s">
        <v>179</v>
      </c>
      <c r="C122" s="49" t="n">
        <v>479.1</v>
      </c>
      <c r="D122" s="49" t="n">
        <v>0</v>
      </c>
      <c r="E122" s="64" t="n">
        <f aca="false">C122+D122</f>
        <v>479.1</v>
      </c>
      <c r="F122" s="57" t="n">
        <v>2.9</v>
      </c>
      <c r="G122" s="57" t="n">
        <v>4.64</v>
      </c>
      <c r="H122" s="57" t="n">
        <f aca="false">F122+G122</f>
        <v>7.54</v>
      </c>
      <c r="I122" s="58" t="n">
        <f aca="false">E122*H122*6</f>
        <v>21674.484</v>
      </c>
      <c r="J122" s="57" t="n">
        <f aca="false">F122*1.067*1.002363</f>
        <v>3.1016118309</v>
      </c>
      <c r="K122" s="57" t="n">
        <f aca="false">G122*1.067*1.002363</f>
        <v>4.96257892944</v>
      </c>
      <c r="L122" s="59" t="n">
        <f aca="false">J122+K122</f>
        <v>8.06419076034</v>
      </c>
      <c r="M122" s="60" t="n">
        <f aca="false">L122*E122*6</f>
        <v>23181.3227596734</v>
      </c>
      <c r="N122" s="61" t="n">
        <f aca="false">I122+M122</f>
        <v>44855.8067596734</v>
      </c>
      <c r="O122" s="61"/>
      <c r="P122" s="61"/>
      <c r="Q122" s="57" t="n">
        <f aca="false">N122-O122</f>
        <v>44855.8067596734</v>
      </c>
      <c r="R122" s="62" t="n">
        <f aca="false">Q122+P122</f>
        <v>44855.8067596734</v>
      </c>
      <c r="S122" s="49" t="n">
        <v>1059.19</v>
      </c>
      <c r="T122" s="49" t="n">
        <v>1315.26</v>
      </c>
      <c r="U122" s="49" t="n">
        <v>1059.19</v>
      </c>
      <c r="V122" s="49" t="n">
        <v>1315.26</v>
      </c>
      <c r="W122" s="49" t="n">
        <v>2085.2</v>
      </c>
      <c r="X122" s="49" t="n">
        <v>1675.57</v>
      </c>
      <c r="Y122" s="49" t="n">
        <v>1633.63</v>
      </c>
      <c r="Z122" s="49" t="n">
        <v>4559.09</v>
      </c>
      <c r="AA122" s="49" t="n">
        <v>1626.8</v>
      </c>
      <c r="AB122" s="49" t="n">
        <v>1048.32</v>
      </c>
      <c r="AC122" s="49" t="n">
        <f aca="false">S122+T122++U122+V122+W122+X122+Y122+Z122+AA122+AB122</f>
        <v>17377.51</v>
      </c>
      <c r="AD122" s="49" t="n">
        <v>0</v>
      </c>
      <c r="AE122" s="49" t="n">
        <v>578.47</v>
      </c>
      <c r="AF122" s="49"/>
      <c r="AG122" s="49" t="n">
        <v>4592.48</v>
      </c>
      <c r="AH122" s="49" t="n">
        <v>0</v>
      </c>
      <c r="AI122" s="49" t="n">
        <v>2942.3</v>
      </c>
      <c r="AJ122" s="50" t="n">
        <f aca="false">AC122+AD122+AE122+AF122+AG122+AH122+AI122</f>
        <v>25490.76</v>
      </c>
      <c r="AK122" s="49"/>
      <c r="AL122" s="49"/>
      <c r="AM122" s="49"/>
      <c r="AN122" s="49"/>
      <c r="AO122" s="50" t="n">
        <f aca="false">AJ122+AK122+AL122+AM122+AN122</f>
        <v>25490.76</v>
      </c>
      <c r="AP122" s="63" t="n">
        <f aca="false">R122-AO122</f>
        <v>19365.0467596734</v>
      </c>
    </row>
    <row r="123" customFormat="false" ht="12.75" hidden="false" customHeight="false" outlineLevel="0" collapsed="false">
      <c r="A123" s="49" t="n">
        <v>112</v>
      </c>
      <c r="B123" s="56" t="s">
        <v>180</v>
      </c>
      <c r="C123" s="49" t="n">
        <v>5817.3</v>
      </c>
      <c r="D123" s="49" t="n">
        <v>143.1</v>
      </c>
      <c r="E123" s="64" t="n">
        <f aca="false">C123+D123</f>
        <v>5960.4</v>
      </c>
      <c r="F123" s="57" t="n">
        <v>2.9</v>
      </c>
      <c r="G123" s="57" t="n">
        <v>7.85</v>
      </c>
      <c r="H123" s="57" t="n">
        <f aca="false">F123+G123</f>
        <v>10.75</v>
      </c>
      <c r="I123" s="58" t="n">
        <f aca="false">E123*H123*6</f>
        <v>384445.8</v>
      </c>
      <c r="J123" s="57" t="n">
        <f aca="false">F123*1.067*1.002363</f>
        <v>3.1016118309</v>
      </c>
      <c r="K123" s="57" t="n">
        <f aca="false">G123*1.067*1.002363</f>
        <v>8.39574236985</v>
      </c>
      <c r="L123" s="59" t="n">
        <f aca="false">J123+K123</f>
        <v>11.49735420075</v>
      </c>
      <c r="M123" s="60" t="n">
        <f aca="false">L123*E123*6</f>
        <v>411172.979868902</v>
      </c>
      <c r="N123" s="61" t="n">
        <f aca="false">I123+M123</f>
        <v>795618.779868902</v>
      </c>
      <c r="O123" s="61" t="n">
        <v>150885.77</v>
      </c>
      <c r="P123" s="61"/>
      <c r="Q123" s="57" t="n">
        <f aca="false">N123-O123</f>
        <v>644733.009868902</v>
      </c>
      <c r="R123" s="62" t="n">
        <f aca="false">Q123+P123</f>
        <v>644733.009868902</v>
      </c>
      <c r="S123" s="49" t="n">
        <v>41091.42</v>
      </c>
      <c r="T123" s="49" t="n">
        <v>69188.77</v>
      </c>
      <c r="U123" s="49" t="n">
        <v>34693.13</v>
      </c>
      <c r="V123" s="49" t="n">
        <v>34247.08</v>
      </c>
      <c r="W123" s="49" t="n">
        <v>31319.54</v>
      </c>
      <c r="X123" s="49" t="n">
        <v>45254.23</v>
      </c>
      <c r="Y123" s="49" t="n">
        <v>36318.9</v>
      </c>
      <c r="Z123" s="49" t="n">
        <v>189585.47</v>
      </c>
      <c r="AA123" s="49" t="n">
        <v>33762.44</v>
      </c>
      <c r="AB123" s="49" t="n">
        <v>19695.39</v>
      </c>
      <c r="AC123" s="49" t="n">
        <f aca="false">S123+T123++U123+V123+W123+X123+Y123+Z123+AA123+AB123</f>
        <v>535156.37</v>
      </c>
      <c r="AD123" s="49" t="n">
        <v>33735.66</v>
      </c>
      <c r="AE123" s="49" t="n">
        <v>18218.54</v>
      </c>
      <c r="AF123" s="49" t="n">
        <v>114044.48</v>
      </c>
      <c r="AG123" s="49" t="n">
        <v>19222.41</v>
      </c>
      <c r="AH123" s="49" t="n">
        <v>21128</v>
      </c>
      <c r="AI123" s="49" t="n">
        <v>29816.13</v>
      </c>
      <c r="AJ123" s="50" t="n">
        <f aca="false">AC123+AD123+AE123+AF123+AG123+AH123+AI123</f>
        <v>771321.59</v>
      </c>
      <c r="AK123" s="49"/>
      <c r="AL123" s="49"/>
      <c r="AM123" s="49"/>
      <c r="AN123" s="49"/>
      <c r="AO123" s="50" t="n">
        <f aca="false">AJ123+AK123+AL123+AM123+AN123</f>
        <v>771321.59</v>
      </c>
      <c r="AP123" s="63" t="n">
        <f aca="false">R123-AO123</f>
        <v>-126588.580131098</v>
      </c>
    </row>
    <row r="124" customFormat="false" ht="12.75" hidden="false" customHeight="false" outlineLevel="0" collapsed="false">
      <c r="A124" s="49" t="n">
        <v>113</v>
      </c>
      <c r="B124" s="49" t="s">
        <v>181</v>
      </c>
      <c r="C124" s="49" t="n">
        <v>885.2</v>
      </c>
      <c r="D124" s="49" t="n">
        <v>95.7</v>
      </c>
      <c r="E124" s="64" t="n">
        <f aca="false">C124+D124</f>
        <v>980.9</v>
      </c>
      <c r="F124" s="57" t="n">
        <v>2.9</v>
      </c>
      <c r="G124" s="57" t="n">
        <v>7.85</v>
      </c>
      <c r="H124" s="57" t="n">
        <f aca="false">F124+G124</f>
        <v>10.75</v>
      </c>
      <c r="I124" s="58" t="n">
        <f aca="false">E124*H124*6</f>
        <v>63268.05</v>
      </c>
      <c r="J124" s="57" t="n">
        <f aca="false">F124*1.067*1.002363</f>
        <v>3.1016118309</v>
      </c>
      <c r="K124" s="57" t="n">
        <f aca="false">G124*1.067*1.002363</f>
        <v>8.39574236985</v>
      </c>
      <c r="L124" s="59" t="n">
        <f aca="false">J124+K124</f>
        <v>11.49735420075</v>
      </c>
      <c r="M124" s="60" t="n">
        <f aca="false">L124*E124*6</f>
        <v>67666.528413094</v>
      </c>
      <c r="N124" s="61" t="n">
        <f aca="false">I124+M124</f>
        <v>130934.578413094</v>
      </c>
      <c r="O124" s="61" t="n">
        <v>89198.13</v>
      </c>
      <c r="P124" s="61"/>
      <c r="Q124" s="57" t="n">
        <f aca="false">N124-O124</f>
        <v>41736.448413094</v>
      </c>
      <c r="R124" s="62" t="n">
        <f aca="false">Q124+P124</f>
        <v>41736.448413094</v>
      </c>
      <c r="S124" s="49" t="n">
        <v>7138.57</v>
      </c>
      <c r="T124" s="49" t="n">
        <v>1982.14</v>
      </c>
      <c r="U124" s="49" t="n">
        <v>6650.49</v>
      </c>
      <c r="V124" s="49" t="n">
        <v>2665</v>
      </c>
      <c r="W124" s="49" t="n">
        <v>3049.67</v>
      </c>
      <c r="X124" s="49" t="n">
        <v>30957.58</v>
      </c>
      <c r="Y124" s="49" t="n">
        <v>4738.49</v>
      </c>
      <c r="Z124" s="49" t="n">
        <v>2109.63</v>
      </c>
      <c r="AA124" s="49" t="n">
        <v>2321.74</v>
      </c>
      <c r="AB124" s="49" t="n">
        <v>32217.55</v>
      </c>
      <c r="AC124" s="49" t="n">
        <f aca="false">S124+T124++U124+V124+W124+X124+Y124+Z124+AA124+AB124</f>
        <v>93830.86</v>
      </c>
      <c r="AD124" s="49" t="n">
        <v>0</v>
      </c>
      <c r="AE124" s="49" t="n">
        <v>3488.97</v>
      </c>
      <c r="AF124" s="49"/>
      <c r="AG124" s="49" t="n">
        <v>9891.95</v>
      </c>
      <c r="AH124" s="49" t="n">
        <v>0</v>
      </c>
      <c r="AI124" s="49" t="n">
        <v>2481.66</v>
      </c>
      <c r="AJ124" s="50" t="n">
        <f aca="false">AC124+AD124+AE124+AF124+AG124+AH124+AI124</f>
        <v>109693.44</v>
      </c>
      <c r="AK124" s="49"/>
      <c r="AL124" s="49"/>
      <c r="AM124" s="49"/>
      <c r="AN124" s="49"/>
      <c r="AO124" s="50" t="n">
        <f aca="false">AJ124+AK124+AL124+AM124+AN124</f>
        <v>109693.44</v>
      </c>
      <c r="AP124" s="63" t="n">
        <f aca="false">R124-AO124</f>
        <v>-67956.991586906</v>
      </c>
    </row>
    <row r="125" customFormat="false" ht="12.75" hidden="false" customHeight="false" outlineLevel="0" collapsed="false">
      <c r="A125" s="49" t="n">
        <v>114</v>
      </c>
      <c r="B125" s="49" t="s">
        <v>182</v>
      </c>
      <c r="C125" s="49" t="n">
        <v>4488.1</v>
      </c>
      <c r="D125" s="49" t="n">
        <v>84.4</v>
      </c>
      <c r="E125" s="64" t="n">
        <f aca="false">C125+D125</f>
        <v>4572.5</v>
      </c>
      <c r="F125" s="57" t="n">
        <v>2.9</v>
      </c>
      <c r="G125" s="57" t="n">
        <v>7.35</v>
      </c>
      <c r="H125" s="57" t="n">
        <f aca="false">F125+G125</f>
        <v>10.25</v>
      </c>
      <c r="I125" s="58" t="n">
        <f aca="false">E125*H125*6</f>
        <v>281208.75</v>
      </c>
      <c r="J125" s="57" t="n">
        <f aca="false">F125*1.067*1.002363</f>
        <v>3.1016118309</v>
      </c>
      <c r="K125" s="57" t="n">
        <f aca="false">G125*1.067*1.002363</f>
        <v>7.86098170935</v>
      </c>
      <c r="L125" s="59" t="n">
        <f aca="false">J125+K125</f>
        <v>10.96259354025</v>
      </c>
      <c r="M125" s="60" t="n">
        <f aca="false">L125*E125*6</f>
        <v>300758.753776759</v>
      </c>
      <c r="N125" s="61" t="n">
        <f aca="false">I125+M125</f>
        <v>581967.503776759</v>
      </c>
      <c r="O125" s="61" t="n">
        <v>105321.61</v>
      </c>
      <c r="P125" s="61"/>
      <c r="Q125" s="57" t="n">
        <f aca="false">N125-O125</f>
        <v>476645.893776759</v>
      </c>
      <c r="R125" s="62" t="n">
        <f aca="false">Q125+P125</f>
        <v>476645.893776759</v>
      </c>
      <c r="S125" s="49" t="n">
        <v>33908.29</v>
      </c>
      <c r="T125" s="49" t="n">
        <v>21588.44</v>
      </c>
      <c r="U125" s="49" t="n">
        <v>22155.98</v>
      </c>
      <c r="V125" s="49" t="n">
        <v>78373.64</v>
      </c>
      <c r="W125" s="49" t="n">
        <v>59244.23</v>
      </c>
      <c r="X125" s="49" t="n">
        <v>71095.9</v>
      </c>
      <c r="Y125" s="49" t="n">
        <v>44359.72</v>
      </c>
      <c r="Z125" s="49" t="n">
        <v>53617.36</v>
      </c>
      <c r="AA125" s="49" t="n">
        <v>38207.26</v>
      </c>
      <c r="AB125" s="49" t="n">
        <v>19221.82</v>
      </c>
      <c r="AC125" s="49" t="n">
        <f aca="false">S125+T125++U125+V125+W125+X125+Y125+Z125+AA125+AB125</f>
        <v>441772.64</v>
      </c>
      <c r="AD125" s="49" t="n">
        <v>0</v>
      </c>
      <c r="AE125" s="49" t="n">
        <v>15767.88</v>
      </c>
      <c r="AF125" s="49"/>
      <c r="AG125" s="49" t="n">
        <v>25881.66</v>
      </c>
      <c r="AH125" s="49" t="n">
        <v>0</v>
      </c>
      <c r="AI125" s="49" t="n">
        <v>29427.84</v>
      </c>
      <c r="AJ125" s="50" t="n">
        <f aca="false">AC125+AD125+AE125+AF125+AG125+AH125+AI125</f>
        <v>512850.02</v>
      </c>
      <c r="AK125" s="49" t="n">
        <v>5725</v>
      </c>
      <c r="AL125" s="49"/>
      <c r="AM125" s="49"/>
      <c r="AN125" s="66" t="n">
        <v>52921</v>
      </c>
      <c r="AO125" s="50" t="n">
        <f aca="false">AJ125+AK125+AL125+AM125+AN125</f>
        <v>571496.02</v>
      </c>
      <c r="AP125" s="63" t="n">
        <f aca="false">R125-AO125</f>
        <v>-94850.1262232413</v>
      </c>
    </row>
    <row r="126" customFormat="false" ht="12.75" hidden="false" customHeight="false" outlineLevel="0" collapsed="false">
      <c r="A126" s="49" t="n">
        <v>115</v>
      </c>
      <c r="B126" s="49" t="s">
        <v>183</v>
      </c>
      <c r="C126" s="49" t="n">
        <v>4416.5</v>
      </c>
      <c r="D126" s="49" t="n">
        <v>96.8</v>
      </c>
      <c r="E126" s="64" t="n">
        <f aca="false">C126+D126</f>
        <v>4513.3</v>
      </c>
      <c r="F126" s="57" t="n">
        <v>2.9</v>
      </c>
      <c r="G126" s="57" t="n">
        <v>7.35</v>
      </c>
      <c r="H126" s="57" t="n">
        <f aca="false">F126+G126</f>
        <v>10.25</v>
      </c>
      <c r="I126" s="58" t="n">
        <f aca="false">E126*H126*6</f>
        <v>277567.95</v>
      </c>
      <c r="J126" s="57" t="n">
        <f aca="false">F126*1.067*1.002363</f>
        <v>3.1016118309</v>
      </c>
      <c r="K126" s="57" t="n">
        <f aca="false">G126*1.067*1.002363</f>
        <v>7.86098170935</v>
      </c>
      <c r="L126" s="59" t="n">
        <f aca="false">J126+K126</f>
        <v>10.96259354025</v>
      </c>
      <c r="M126" s="60" t="n">
        <f aca="false">L126*E126*6</f>
        <v>296864.840551262</v>
      </c>
      <c r="N126" s="61" t="n">
        <f aca="false">I126+M126</f>
        <v>574432.790551262</v>
      </c>
      <c r="O126" s="61" t="n">
        <v>105298.7</v>
      </c>
      <c r="P126" s="61"/>
      <c r="Q126" s="57" t="n">
        <f aca="false">N126-O126</f>
        <v>469134.090551262</v>
      </c>
      <c r="R126" s="62" t="n">
        <f aca="false">Q126+P126</f>
        <v>469134.090551262</v>
      </c>
      <c r="S126" s="49" t="n">
        <v>41213.76</v>
      </c>
      <c r="T126" s="49" t="n">
        <v>30614.05</v>
      </c>
      <c r="U126" s="49" t="n">
        <v>31479.12</v>
      </c>
      <c r="V126" s="49" t="n">
        <v>81806.49</v>
      </c>
      <c r="W126" s="49" t="n">
        <v>78593.83</v>
      </c>
      <c r="X126" s="49" t="n">
        <v>43334.61</v>
      </c>
      <c r="Y126" s="49" t="n">
        <v>138990.55</v>
      </c>
      <c r="Z126" s="49" t="n">
        <v>27390.65</v>
      </c>
      <c r="AA126" s="49" t="n">
        <v>31276.96</v>
      </c>
      <c r="AB126" s="49" t="n">
        <v>23277.13</v>
      </c>
      <c r="AC126" s="49" t="n">
        <f aca="false">S126+T126++U126+V126+W126+X126+Y126+Z126+AA126+AB126</f>
        <v>527977.15</v>
      </c>
      <c r="AD126" s="49" t="n">
        <v>0</v>
      </c>
      <c r="AE126" s="49" t="n">
        <v>29820.35</v>
      </c>
      <c r="AF126" s="49"/>
      <c r="AG126" s="49" t="n">
        <v>39170.12</v>
      </c>
      <c r="AH126" s="49" t="n">
        <v>0</v>
      </c>
      <c r="AI126" s="49" t="n">
        <v>28164.04</v>
      </c>
      <c r="AJ126" s="50" t="n">
        <f aca="false">AC126+AD126+AE126+AF126+AG126+AH126+AI126</f>
        <v>625131.66</v>
      </c>
      <c r="AK126" s="49" t="n">
        <f aca="false">684+986+1750</f>
        <v>3420</v>
      </c>
      <c r="AL126" s="49"/>
      <c r="AM126" s="49"/>
      <c r="AN126" s="66" t="n">
        <v>41569</v>
      </c>
      <c r="AO126" s="50" t="n">
        <f aca="false">AJ126+AK126+AL126+AM126+AN126</f>
        <v>670120.66</v>
      </c>
      <c r="AP126" s="63" t="n">
        <f aca="false">R126-AO126</f>
        <v>-200986.569448738</v>
      </c>
    </row>
    <row r="127" customFormat="false" ht="12.75" hidden="false" customHeight="false" outlineLevel="0" collapsed="false">
      <c r="A127" s="49" t="n">
        <v>116</v>
      </c>
      <c r="B127" s="49" t="s">
        <v>184</v>
      </c>
      <c r="C127" s="49" t="n">
        <v>5243.3</v>
      </c>
      <c r="D127" s="49" t="n">
        <v>0</v>
      </c>
      <c r="E127" s="64" t="n">
        <f aca="false">C127+D127</f>
        <v>5243.3</v>
      </c>
      <c r="F127" s="57" t="n">
        <v>2.9</v>
      </c>
      <c r="G127" s="57" t="n">
        <v>7.65</v>
      </c>
      <c r="H127" s="57" t="n">
        <f aca="false">F127+G127</f>
        <v>10.55</v>
      </c>
      <c r="I127" s="58" t="n">
        <f aca="false">E127*H127*6</f>
        <v>331900.89</v>
      </c>
      <c r="J127" s="57" t="n">
        <f aca="false">F127*1.067*1.002363</f>
        <v>3.1016118309</v>
      </c>
      <c r="K127" s="57" t="n">
        <f aca="false">G127*1.067*1.002363</f>
        <v>8.18183810565</v>
      </c>
      <c r="L127" s="59" t="n">
        <f aca="false">J127+K127</f>
        <v>11.28344993655</v>
      </c>
      <c r="M127" s="60" t="n">
        <f aca="false">L127*E127*6</f>
        <v>354975.078313876</v>
      </c>
      <c r="N127" s="61" t="n">
        <f aca="false">I127+M127</f>
        <v>686875.968313876</v>
      </c>
      <c r="O127" s="61" t="n">
        <v>65908.35</v>
      </c>
      <c r="P127" s="61"/>
      <c r="Q127" s="57" t="n">
        <f aca="false">N127-O127</f>
        <v>620967.618313876</v>
      </c>
      <c r="R127" s="62" t="n">
        <f aca="false">Q127+P127</f>
        <v>620967.618313876</v>
      </c>
      <c r="S127" s="49" t="n">
        <v>36650.55</v>
      </c>
      <c r="T127" s="49" t="n">
        <v>36132.39</v>
      </c>
      <c r="U127" s="49" t="n">
        <v>47664.12</v>
      </c>
      <c r="V127" s="49" t="n">
        <v>25470.25</v>
      </c>
      <c r="W127" s="49" t="n">
        <v>31840.47</v>
      </c>
      <c r="X127" s="49" t="n">
        <v>69216.68</v>
      </c>
      <c r="Y127" s="49" t="n">
        <v>54350.55</v>
      </c>
      <c r="Z127" s="49" t="n">
        <v>31578.46</v>
      </c>
      <c r="AA127" s="49" t="n">
        <v>28149.43</v>
      </c>
      <c r="AB127" s="49" t="n">
        <v>16803.07</v>
      </c>
      <c r="AC127" s="49" t="n">
        <f aca="false">S127+T127++U127+V127+W127+X127+Y127+Z127+AA127+AB127</f>
        <v>377855.97</v>
      </c>
      <c r="AD127" s="49" t="n">
        <v>0</v>
      </c>
      <c r="AE127" s="49" t="n">
        <v>29912.93</v>
      </c>
      <c r="AF127" s="49"/>
      <c r="AG127" s="49" t="n">
        <v>50480.46</v>
      </c>
      <c r="AH127" s="49" t="n">
        <v>0</v>
      </c>
      <c r="AI127" s="49" t="n">
        <v>57161.55</v>
      </c>
      <c r="AJ127" s="50" t="n">
        <f aca="false">AC127+AD127+AE127+AF127+AG127+AH127+AI127</f>
        <v>515410.91</v>
      </c>
      <c r="AK127" s="49" t="n">
        <f aca="false">5142.5+9722</f>
        <v>14864.5</v>
      </c>
      <c r="AL127" s="49"/>
      <c r="AM127" s="49"/>
      <c r="AN127" s="49"/>
      <c r="AO127" s="50" t="n">
        <f aca="false">AJ127+AK127+AL127+AM127+AN127</f>
        <v>530275.41</v>
      </c>
      <c r="AP127" s="63" t="n">
        <f aca="false">R127-AO127</f>
        <v>90692.2083138756</v>
      </c>
    </row>
    <row r="128" customFormat="false" ht="12.75" hidden="false" customHeight="false" outlineLevel="0" collapsed="false">
      <c r="A128" s="49" t="n">
        <v>117</v>
      </c>
      <c r="B128" s="49" t="s">
        <v>185</v>
      </c>
      <c r="C128" s="49" t="n">
        <v>2521</v>
      </c>
      <c r="D128" s="49" t="n">
        <v>0</v>
      </c>
      <c r="E128" s="64" t="n">
        <f aca="false">C128+D128</f>
        <v>2521</v>
      </c>
      <c r="F128" s="57" t="n">
        <v>2.9</v>
      </c>
      <c r="G128" s="57" t="n">
        <v>7.85</v>
      </c>
      <c r="H128" s="57" t="n">
        <f aca="false">F128+G128</f>
        <v>10.75</v>
      </c>
      <c r="I128" s="58" t="n">
        <f aca="false">E128*H128*6</f>
        <v>162604.5</v>
      </c>
      <c r="J128" s="57" t="n">
        <f aca="false">F128*1.067*1.002363</f>
        <v>3.1016118309</v>
      </c>
      <c r="K128" s="57" t="n">
        <f aca="false">G128*1.067*1.002363</f>
        <v>8.39574236985</v>
      </c>
      <c r="L128" s="59" t="n">
        <f aca="false">J128+K128</f>
        <v>11.49735420075</v>
      </c>
      <c r="M128" s="60" t="n">
        <f aca="false">L128*E128*6</f>
        <v>173908.979640544</v>
      </c>
      <c r="N128" s="61" t="n">
        <f aca="false">I128+M128</f>
        <v>336513.479640545</v>
      </c>
      <c r="O128" s="61"/>
      <c r="P128" s="61"/>
      <c r="Q128" s="57" t="n">
        <f aca="false">N128-O128</f>
        <v>336513.479640545</v>
      </c>
      <c r="R128" s="62" t="n">
        <f aca="false">Q128+P128</f>
        <v>336513.479640545</v>
      </c>
      <c r="S128" s="49" t="n">
        <v>13168.74</v>
      </c>
      <c r="T128" s="49" t="n">
        <v>13308.9</v>
      </c>
      <c r="U128" s="49" t="n">
        <v>18809.61</v>
      </c>
      <c r="V128" s="49" t="n">
        <v>16484.46</v>
      </c>
      <c r="W128" s="49" t="n">
        <v>13433.33</v>
      </c>
      <c r="X128" s="49" t="n">
        <v>19527.2</v>
      </c>
      <c r="Y128" s="49" t="n">
        <v>22379.65</v>
      </c>
      <c r="Z128" s="49" t="n">
        <v>17689.21</v>
      </c>
      <c r="AA128" s="49" t="n">
        <v>16491.47</v>
      </c>
      <c r="AB128" s="49" t="n">
        <v>5278.09</v>
      </c>
      <c r="AC128" s="49" t="n">
        <f aca="false">S128+T128++U128+V128+W128+X128+Y128+Z128+AA128+AB128</f>
        <v>156570.66</v>
      </c>
      <c r="AD128" s="49" t="n">
        <v>0</v>
      </c>
      <c r="AE128" s="49" t="n">
        <v>8669.62</v>
      </c>
      <c r="AF128" s="49"/>
      <c r="AG128" s="49" t="n">
        <v>22206.27</v>
      </c>
      <c r="AH128" s="49" t="n">
        <v>0</v>
      </c>
      <c r="AI128" s="49" t="n">
        <v>30758.24</v>
      </c>
      <c r="AJ128" s="50" t="n">
        <f aca="false">AC128+AD128+AE128+AF128+AG128+AH128+AI128</f>
        <v>218204.79</v>
      </c>
      <c r="AK128" s="49"/>
      <c r="AL128" s="49"/>
      <c r="AM128" s="49"/>
      <c r="AN128" s="49"/>
      <c r="AO128" s="50" t="n">
        <f aca="false">AJ128+AK128+AL128+AM128+AN128</f>
        <v>218204.79</v>
      </c>
      <c r="AP128" s="63" t="n">
        <f aca="false">R128-AO128</f>
        <v>118308.689640545</v>
      </c>
    </row>
    <row r="129" customFormat="false" ht="12.75" hidden="false" customHeight="false" outlineLevel="0" collapsed="false">
      <c r="A129" s="49" t="n">
        <v>118</v>
      </c>
      <c r="B129" s="56" t="s">
        <v>186</v>
      </c>
      <c r="C129" s="49" t="n">
        <v>6039.6</v>
      </c>
      <c r="D129" s="49" t="n">
        <v>0</v>
      </c>
      <c r="E129" s="64" t="n">
        <f aca="false">C129+D129</f>
        <v>6039.6</v>
      </c>
      <c r="F129" s="57" t="n">
        <v>2.9</v>
      </c>
      <c r="G129" s="57" t="n">
        <v>7.85</v>
      </c>
      <c r="H129" s="57" t="n">
        <f aca="false">F129+G129</f>
        <v>10.75</v>
      </c>
      <c r="I129" s="58" t="n">
        <f aca="false">E129*H129*6</f>
        <v>389554.2</v>
      </c>
      <c r="J129" s="57" t="n">
        <f aca="false">F129*1.067*1.002363</f>
        <v>3.1016118309</v>
      </c>
      <c r="K129" s="57" t="n">
        <f aca="false">G129*1.067*1.002363</f>
        <v>8.39574236985</v>
      </c>
      <c r="L129" s="59" t="n">
        <f aca="false">J129+K129</f>
        <v>11.49735420075</v>
      </c>
      <c r="M129" s="60" t="n">
        <f aca="false">L129*E129*6</f>
        <v>416636.522585098</v>
      </c>
      <c r="N129" s="61" t="n">
        <f aca="false">I129+M129</f>
        <v>806190.722585098</v>
      </c>
      <c r="O129" s="61"/>
      <c r="P129" s="61"/>
      <c r="Q129" s="57" t="n">
        <f aca="false">N129-O129</f>
        <v>806190.722585098</v>
      </c>
      <c r="R129" s="62" t="n">
        <f aca="false">Q129+P129</f>
        <v>806190.722585098</v>
      </c>
      <c r="S129" s="49" t="n">
        <v>44927.05</v>
      </c>
      <c r="T129" s="49" t="n">
        <v>38967.76</v>
      </c>
      <c r="U129" s="49" t="n">
        <v>36631.9</v>
      </c>
      <c r="V129" s="49" t="n">
        <v>39585.03</v>
      </c>
      <c r="W129" s="49" t="n">
        <v>42524.04</v>
      </c>
      <c r="X129" s="49" t="n">
        <v>39146.65</v>
      </c>
      <c r="Y129" s="49" t="n">
        <v>32214.47</v>
      </c>
      <c r="Z129" s="49" t="n">
        <v>100203.98</v>
      </c>
      <c r="AA129" s="49" t="n">
        <v>98121.01</v>
      </c>
      <c r="AB129" s="49" t="n">
        <v>23784.17</v>
      </c>
      <c r="AC129" s="49" t="n">
        <f aca="false">S129+T129++U129+V129+W129+X129+Y129+Z129+AA129+AB129</f>
        <v>496106.06</v>
      </c>
      <c r="AD129" s="49" t="n">
        <v>11038.61</v>
      </c>
      <c r="AE129" s="49" t="n">
        <v>9960.41</v>
      </c>
      <c r="AF129" s="49" t="n">
        <v>20807.99</v>
      </c>
      <c r="AG129" s="49" t="n">
        <v>21969.42</v>
      </c>
      <c r="AH129" s="49" t="n">
        <v>29990.35</v>
      </c>
      <c r="AI129" s="49" t="n">
        <v>23635.18</v>
      </c>
      <c r="AJ129" s="50" t="n">
        <f aca="false">AC129+AD129+AE129+AF129+AG129+AH129+AI129</f>
        <v>613508.02</v>
      </c>
      <c r="AK129" s="49"/>
      <c r="AL129" s="49"/>
      <c r="AM129" s="49"/>
      <c r="AN129" s="49"/>
      <c r="AO129" s="50" t="n">
        <f aca="false">AJ129+AK129+AL129+AM129+AN129</f>
        <v>613508.02</v>
      </c>
      <c r="AP129" s="63" t="n">
        <f aca="false">R129-AO129</f>
        <v>192682.702585098</v>
      </c>
    </row>
    <row r="130" customFormat="false" ht="12.75" hidden="false" customHeight="false" outlineLevel="0" collapsed="false">
      <c r="A130" s="49" t="n">
        <v>119</v>
      </c>
      <c r="B130" s="56" t="s">
        <v>187</v>
      </c>
      <c r="C130" s="49" t="n">
        <v>505</v>
      </c>
      <c r="D130" s="49" t="n">
        <v>115.3</v>
      </c>
      <c r="E130" s="64" t="n">
        <f aca="false">C130+D130</f>
        <v>620.3</v>
      </c>
      <c r="F130" s="57" t="n">
        <v>2.9</v>
      </c>
      <c r="G130" s="57" t="n">
        <v>6.98</v>
      </c>
      <c r="H130" s="57" t="n">
        <f aca="false">F130+G130</f>
        <v>9.88</v>
      </c>
      <c r="I130" s="58" t="n">
        <f aca="false">E130*H130*6</f>
        <v>36771.384</v>
      </c>
      <c r="J130" s="57" t="n">
        <f aca="false">F130*1.067*1.002363</f>
        <v>3.1016118309</v>
      </c>
      <c r="K130" s="57" t="n">
        <f aca="false">G130*1.067*1.002363</f>
        <v>7.46525882058</v>
      </c>
      <c r="L130" s="59" t="n">
        <f aca="false">J130+K130</f>
        <v>10.56687065148</v>
      </c>
      <c r="M130" s="60" t="n">
        <f aca="false">L130*E130*6</f>
        <v>39327.7791906783</v>
      </c>
      <c r="N130" s="61" t="n">
        <f aca="false">I130+M130</f>
        <v>76099.1631906783</v>
      </c>
      <c r="O130" s="61"/>
      <c r="P130" s="61"/>
      <c r="Q130" s="57" t="n">
        <f aca="false">N130-O130</f>
        <v>76099.1631906783</v>
      </c>
      <c r="R130" s="62" t="n">
        <f aca="false">Q130+P130</f>
        <v>76099.1631906783</v>
      </c>
      <c r="S130" s="49" t="n">
        <v>3011.26</v>
      </c>
      <c r="T130" s="49" t="n">
        <v>3011.26</v>
      </c>
      <c r="U130" s="49" t="n">
        <v>2755.19</v>
      </c>
      <c r="V130" s="49" t="n">
        <v>3011.26</v>
      </c>
      <c r="W130" s="49" t="n">
        <v>3011.26</v>
      </c>
      <c r="X130" s="49" t="n">
        <v>5388.7</v>
      </c>
      <c r="Y130" s="49" t="n">
        <v>2934.87</v>
      </c>
      <c r="Z130" s="49" t="n">
        <v>2934.87</v>
      </c>
      <c r="AA130" s="49" t="n">
        <v>2934.87</v>
      </c>
      <c r="AB130" s="49" t="n">
        <v>1244.96</v>
      </c>
      <c r="AC130" s="49" t="n">
        <f aca="false">S130+T130++U130+V130+W130+X130+Y130+Z130+AA130+AB130</f>
        <v>30238.5</v>
      </c>
      <c r="AD130" s="49" t="n">
        <v>941.79</v>
      </c>
      <c r="AE130" s="49" t="n">
        <v>748.12</v>
      </c>
      <c r="AF130" s="49" t="n">
        <v>4154.47</v>
      </c>
      <c r="AG130" s="49" t="n">
        <v>1398.26</v>
      </c>
      <c r="AH130" s="49" t="n">
        <v>6551.05</v>
      </c>
      <c r="AI130" s="49" t="n">
        <v>1398.26</v>
      </c>
      <c r="AJ130" s="50" t="n">
        <f aca="false">AC130+AD130+AE130+AF130+AG130+AH130+AI130</f>
        <v>45430.45</v>
      </c>
      <c r="AK130" s="49"/>
      <c r="AL130" s="49"/>
      <c r="AM130" s="49"/>
      <c r="AN130" s="49"/>
      <c r="AO130" s="50" t="n">
        <f aca="false">AJ130+AK130+AL130+AM130+AN130</f>
        <v>45430.45</v>
      </c>
      <c r="AP130" s="63" t="n">
        <f aca="false">R130-AO130</f>
        <v>30668.7131906783</v>
      </c>
    </row>
    <row r="131" customFormat="false" ht="12.75" hidden="false" customHeight="false" outlineLevel="0" collapsed="false">
      <c r="A131" s="49" t="n">
        <v>120</v>
      </c>
      <c r="B131" s="56" t="s">
        <v>188</v>
      </c>
      <c r="C131" s="49" t="n">
        <v>473.8</v>
      </c>
      <c r="D131" s="49" t="n">
        <v>0</v>
      </c>
      <c r="E131" s="64" t="n">
        <f aca="false">C131+D131</f>
        <v>473.8</v>
      </c>
      <c r="F131" s="57" t="n">
        <v>2.9</v>
      </c>
      <c r="G131" s="57" t="n">
        <v>6.98</v>
      </c>
      <c r="H131" s="57" t="n">
        <f aca="false">F131+G131</f>
        <v>9.88</v>
      </c>
      <c r="I131" s="58" t="n">
        <f aca="false">E131*H131*6</f>
        <v>28086.864</v>
      </c>
      <c r="J131" s="57" t="n">
        <f aca="false">F131*1.067*1.002363</f>
        <v>3.1016118309</v>
      </c>
      <c r="K131" s="57" t="n">
        <f aca="false">G131*1.067*1.002363</f>
        <v>7.46525882058</v>
      </c>
      <c r="L131" s="59" t="n">
        <f aca="false">J131+K131</f>
        <v>10.56687065148</v>
      </c>
      <c r="M131" s="60" t="n">
        <f aca="false">L131*E131*6</f>
        <v>30039.4998880273</v>
      </c>
      <c r="N131" s="61" t="n">
        <f aca="false">I131+M131</f>
        <v>58126.3638880273</v>
      </c>
      <c r="O131" s="61"/>
      <c r="P131" s="61"/>
      <c r="Q131" s="57" t="n">
        <f aca="false">N131-O131</f>
        <v>58126.3638880273</v>
      </c>
      <c r="R131" s="62" t="n">
        <f aca="false">Q131+P131</f>
        <v>58126.3638880273</v>
      </c>
      <c r="S131" s="49" t="n">
        <v>2404.73</v>
      </c>
      <c r="T131" s="49" t="n">
        <v>4114.68</v>
      </c>
      <c r="U131" s="49" t="n">
        <v>2148.66</v>
      </c>
      <c r="V131" s="49" t="n">
        <v>2404.73</v>
      </c>
      <c r="W131" s="49" t="n">
        <v>2404.73</v>
      </c>
      <c r="X131" s="49" t="n">
        <v>2404.73</v>
      </c>
      <c r="Y131" s="49" t="n">
        <v>2286.06</v>
      </c>
      <c r="Z131" s="49" t="n">
        <v>2286.06</v>
      </c>
      <c r="AA131" s="49" t="n">
        <v>10292.04</v>
      </c>
      <c r="AB131" s="49" t="n">
        <v>993.81</v>
      </c>
      <c r="AC131" s="49" t="n">
        <f aca="false">S131+T131++U131+V131+W131+X131+Y131+Z131+AA131+AB131</f>
        <v>31740.23</v>
      </c>
      <c r="AD131" s="49" t="n">
        <v>720.18</v>
      </c>
      <c r="AE131" s="49" t="n">
        <v>572.08</v>
      </c>
      <c r="AF131" s="49" t="n">
        <v>3792.88</v>
      </c>
      <c r="AG131" s="49" t="n">
        <v>1111.04</v>
      </c>
      <c r="AH131" s="49" t="n">
        <v>2837.52</v>
      </c>
      <c r="AI131" s="49" t="n">
        <v>1111.04</v>
      </c>
      <c r="AJ131" s="50" t="n">
        <f aca="false">AC131+AD131+AE131+AF131+AG131+AH131+AI131</f>
        <v>41884.97</v>
      </c>
      <c r="AK131" s="49"/>
      <c r="AL131" s="49"/>
      <c r="AM131" s="49"/>
      <c r="AN131" s="49"/>
      <c r="AO131" s="50" t="n">
        <f aca="false">AJ131+AK131+AL131+AM131+AN131</f>
        <v>41884.97</v>
      </c>
      <c r="AP131" s="63" t="n">
        <f aca="false">R131-AO131</f>
        <v>16241.3938880273</v>
      </c>
    </row>
    <row r="132" customFormat="false" ht="12.75" hidden="false" customHeight="false" outlineLevel="0" collapsed="false">
      <c r="A132" s="49" t="n">
        <v>121</v>
      </c>
      <c r="B132" s="49" t="s">
        <v>189</v>
      </c>
      <c r="C132" s="49" t="n">
        <v>2772.5</v>
      </c>
      <c r="D132" s="49" t="n">
        <v>767</v>
      </c>
      <c r="E132" s="64" t="n">
        <f aca="false">C132+D132</f>
        <v>3539.5</v>
      </c>
      <c r="F132" s="57" t="n">
        <v>2.9</v>
      </c>
      <c r="G132" s="57" t="n">
        <v>7.29</v>
      </c>
      <c r="H132" s="57" t="n">
        <f aca="false">F132+G132</f>
        <v>10.19</v>
      </c>
      <c r="I132" s="58" t="n">
        <f aca="false">E132*H132*6</f>
        <v>216405.03</v>
      </c>
      <c r="J132" s="57" t="n">
        <f aca="false">F132*1.067*1.002363</f>
        <v>3.1016118309</v>
      </c>
      <c r="K132" s="57" t="n">
        <f aca="false">G132*1.067*1.002363</f>
        <v>7.79681043009</v>
      </c>
      <c r="L132" s="59" t="n">
        <f aca="false">J132+K132</f>
        <v>10.89842226099</v>
      </c>
      <c r="M132" s="60" t="n">
        <f aca="false">L132*E132*6</f>
        <v>231449.793556645</v>
      </c>
      <c r="N132" s="61" t="n">
        <f aca="false">I132+M132</f>
        <v>447854.823556645</v>
      </c>
      <c r="O132" s="61"/>
      <c r="P132" s="61"/>
      <c r="Q132" s="57" t="n">
        <f aca="false">N132-O132</f>
        <v>447854.823556645</v>
      </c>
      <c r="R132" s="62" t="n">
        <f aca="false">Q132+P132</f>
        <v>447854.823556645</v>
      </c>
      <c r="S132" s="49" t="n">
        <v>22640.8</v>
      </c>
      <c r="T132" s="49" t="n">
        <v>20755.24</v>
      </c>
      <c r="U132" s="49" t="n">
        <v>43471.29</v>
      </c>
      <c r="V132" s="49" t="n">
        <v>143561.14</v>
      </c>
      <c r="W132" s="49" t="n">
        <v>40863.99</v>
      </c>
      <c r="X132" s="49" t="n">
        <v>20936.18</v>
      </c>
      <c r="Y132" s="49" t="n">
        <v>22018.54</v>
      </c>
      <c r="Z132" s="49" t="n">
        <v>28881.81</v>
      </c>
      <c r="AA132" s="49" t="n">
        <v>16273.83</v>
      </c>
      <c r="AB132" s="49" t="n">
        <v>6275.07</v>
      </c>
      <c r="AC132" s="49" t="n">
        <f aca="false">S132+T132++U132+V132+W132+X132+Y132+Z132+AA132+AB132</f>
        <v>365677.89</v>
      </c>
      <c r="AD132" s="49" t="n">
        <v>0</v>
      </c>
      <c r="AE132" s="49" t="n">
        <v>13652.86</v>
      </c>
      <c r="AF132" s="49"/>
      <c r="AG132" s="49" t="n">
        <v>33188.5</v>
      </c>
      <c r="AH132" s="49" t="n">
        <v>0</v>
      </c>
      <c r="AI132" s="49" t="n">
        <v>21844.34</v>
      </c>
      <c r="AJ132" s="50" t="n">
        <f aca="false">AC132+AD132+AE132+AF132+AG132+AH132+AI132</f>
        <v>434363.59</v>
      </c>
      <c r="AK132" s="49"/>
      <c r="AL132" s="49"/>
      <c r="AM132" s="49"/>
      <c r="AN132" s="49"/>
      <c r="AO132" s="50" t="n">
        <f aca="false">AJ132+AK132+AL132+AM132+AN132</f>
        <v>434363.59</v>
      </c>
      <c r="AP132" s="63" t="n">
        <f aca="false">R132-AO132</f>
        <v>13491.2335566445</v>
      </c>
    </row>
    <row r="133" customFormat="false" ht="12.75" hidden="false" customHeight="false" outlineLevel="0" collapsed="false">
      <c r="A133" s="49" t="n">
        <v>122</v>
      </c>
      <c r="B133" s="49" t="s">
        <v>190</v>
      </c>
      <c r="C133" s="49" t="n">
        <v>403.6</v>
      </c>
      <c r="D133" s="49" t="n">
        <v>0</v>
      </c>
      <c r="E133" s="64" t="n">
        <f aca="false">C133+D133</f>
        <v>403.6</v>
      </c>
      <c r="F133" s="57" t="n">
        <v>2.9</v>
      </c>
      <c r="G133" s="57" t="n">
        <v>6.98</v>
      </c>
      <c r="H133" s="57" t="n">
        <f aca="false">F133+G133</f>
        <v>9.88</v>
      </c>
      <c r="I133" s="58" t="n">
        <f aca="false">E133*H133*6</f>
        <v>23925.408</v>
      </c>
      <c r="J133" s="57" t="n">
        <f aca="false">F133*1.067*1.002363</f>
        <v>3.1016118309</v>
      </c>
      <c r="K133" s="57" t="n">
        <f aca="false">G133*1.067*1.002363</f>
        <v>7.46525882058</v>
      </c>
      <c r="L133" s="59" t="n">
        <f aca="false">J133+K133</f>
        <v>10.56687065148</v>
      </c>
      <c r="M133" s="60" t="n">
        <f aca="false">L133*E133*6</f>
        <v>25588.733969624</v>
      </c>
      <c r="N133" s="61" t="n">
        <f aca="false">I133+M133</f>
        <v>49514.141969624</v>
      </c>
      <c r="O133" s="61"/>
      <c r="P133" s="61"/>
      <c r="Q133" s="57" t="n">
        <f aca="false">N133-O133</f>
        <v>49514.141969624</v>
      </c>
      <c r="R133" s="62" t="n">
        <f aca="false">Q133+P133</f>
        <v>49514.141969624</v>
      </c>
      <c r="S133" s="49" t="n">
        <v>1678.98</v>
      </c>
      <c r="T133" s="49" t="n">
        <v>1845.21</v>
      </c>
      <c r="U133" s="49" t="n">
        <v>17876.52</v>
      </c>
      <c r="V133" s="49" t="n">
        <v>1678.98</v>
      </c>
      <c r="W133" s="49" t="n">
        <v>1678.98</v>
      </c>
      <c r="X133" s="49" t="n">
        <v>7442.38</v>
      </c>
      <c r="Y133" s="49" t="n">
        <v>16898.16</v>
      </c>
      <c r="Z133" s="49" t="n">
        <v>1796.02</v>
      </c>
      <c r="AA133" s="49" t="n">
        <v>1796.02</v>
      </c>
      <c r="AB133" s="49" t="n">
        <v>695.23</v>
      </c>
      <c r="AC133" s="49" t="n">
        <f aca="false">S133+T133++U133+V133+W133+X133+Y133+Z133+AA133+AB133</f>
        <v>53386.48</v>
      </c>
      <c r="AD133" s="49" t="n">
        <v>0</v>
      </c>
      <c r="AE133" s="49" t="n">
        <v>1100.79</v>
      </c>
      <c r="AF133" s="49"/>
      <c r="AG133" s="49" t="n">
        <v>1796.02</v>
      </c>
      <c r="AH133" s="49" t="n">
        <v>0</v>
      </c>
      <c r="AI133" s="49" t="n">
        <v>1796.02</v>
      </c>
      <c r="AJ133" s="50" t="n">
        <f aca="false">AC133+AD133+AE133+AF133+AG133+AH133+AI133</f>
        <v>58079.31</v>
      </c>
      <c r="AK133" s="49"/>
      <c r="AL133" s="49"/>
      <c r="AM133" s="49"/>
      <c r="AN133" s="49"/>
      <c r="AO133" s="50" t="n">
        <f aca="false">AJ133+AK133+AL133+AM133+AN133</f>
        <v>58079.31</v>
      </c>
      <c r="AP133" s="63" t="n">
        <f aca="false">R133-AO133</f>
        <v>-8565.16803037602</v>
      </c>
    </row>
    <row r="134" customFormat="false" ht="12.75" hidden="false" customHeight="false" outlineLevel="0" collapsed="false">
      <c r="A134" s="49" t="n">
        <v>123</v>
      </c>
      <c r="B134" s="49" t="s">
        <v>191</v>
      </c>
      <c r="C134" s="49" t="n">
        <v>3976</v>
      </c>
      <c r="D134" s="49" t="n">
        <v>840.1</v>
      </c>
      <c r="E134" s="64" t="n">
        <f aca="false">C134+D134</f>
        <v>4816.1</v>
      </c>
      <c r="F134" s="57" t="n">
        <v>2.9</v>
      </c>
      <c r="G134" s="57" t="n">
        <v>7.46</v>
      </c>
      <c r="H134" s="57" t="n">
        <f aca="false">F134+G134</f>
        <v>10.36</v>
      </c>
      <c r="I134" s="58" t="n">
        <f aca="false">E134*H134*6</f>
        <v>299368.776</v>
      </c>
      <c r="J134" s="57" t="n">
        <f aca="false">F134*1.067*1.002363</f>
        <v>3.1016118309</v>
      </c>
      <c r="K134" s="57" t="n">
        <f aca="false">G134*1.067*1.002363</f>
        <v>7.97862905466</v>
      </c>
      <c r="L134" s="59" t="n">
        <f aca="false">J134+K134</f>
        <v>11.08024088556</v>
      </c>
      <c r="M134" s="60" t="n">
        <f aca="false">L134*E134*6</f>
        <v>320181.288773673</v>
      </c>
      <c r="N134" s="61" t="n">
        <f aca="false">I134+M134</f>
        <v>619550.064773673</v>
      </c>
      <c r="O134" s="61"/>
      <c r="P134" s="61"/>
      <c r="Q134" s="57" t="n">
        <f aca="false">N134-O134</f>
        <v>619550.064773673</v>
      </c>
      <c r="R134" s="62" t="n">
        <f aca="false">Q134+P134</f>
        <v>619550.064773673</v>
      </c>
      <c r="S134" s="49" t="n">
        <v>31693.63</v>
      </c>
      <c r="T134" s="49" t="n">
        <v>42379.64</v>
      </c>
      <c r="U134" s="49" t="n">
        <v>201627.5</v>
      </c>
      <c r="V134" s="49" t="n">
        <v>68649.31</v>
      </c>
      <c r="W134" s="49" t="n">
        <v>29472.64</v>
      </c>
      <c r="X134" s="49" t="n">
        <v>89685.08</v>
      </c>
      <c r="Y134" s="49" t="n">
        <v>30240.69</v>
      </c>
      <c r="Z134" s="49" t="n">
        <v>41241.99</v>
      </c>
      <c r="AA134" s="49" t="n">
        <v>53738.28</v>
      </c>
      <c r="AB134" s="49" t="n">
        <v>13804.24</v>
      </c>
      <c r="AC134" s="49" t="n">
        <f aca="false">S134+T134++U134+V134+W134+X134+Y134+Z134+AA134+AB134</f>
        <v>602533</v>
      </c>
      <c r="AD134" s="49" t="n">
        <v>0</v>
      </c>
      <c r="AE134" s="49" t="n">
        <v>18054.77</v>
      </c>
      <c r="AF134" s="49"/>
      <c r="AG134" s="49" t="n">
        <v>31155.61</v>
      </c>
      <c r="AH134" s="49" t="n">
        <v>0</v>
      </c>
      <c r="AI134" s="49" t="n">
        <v>44709.11</v>
      </c>
      <c r="AJ134" s="50" t="n">
        <f aca="false">AC134+AD134+AE134+AF134+AG134+AH134+AI134</f>
        <v>696452.49</v>
      </c>
      <c r="AK134" s="49"/>
      <c r="AL134" s="49"/>
      <c r="AM134" s="49"/>
      <c r="AN134" s="49"/>
      <c r="AO134" s="50" t="n">
        <f aca="false">AJ134+AK134+AL134+AM134+AN134</f>
        <v>696452.49</v>
      </c>
      <c r="AP134" s="63" t="n">
        <f aca="false">R134-AO134</f>
        <v>-76902.425226327</v>
      </c>
    </row>
    <row r="135" customFormat="false" ht="12.75" hidden="false" customHeight="false" outlineLevel="0" collapsed="false">
      <c r="A135" s="49" t="n">
        <v>124</v>
      </c>
      <c r="B135" s="49" t="s">
        <v>192</v>
      </c>
      <c r="C135" s="49" t="n">
        <v>504.9</v>
      </c>
      <c r="D135" s="49" t="n">
        <v>284.8</v>
      </c>
      <c r="E135" s="64" t="n">
        <f aca="false">C135+D135</f>
        <v>789.7</v>
      </c>
      <c r="F135" s="57" t="n">
        <v>2.9</v>
      </c>
      <c r="G135" s="57" t="n">
        <v>3.29</v>
      </c>
      <c r="H135" s="57" t="n">
        <f aca="false">F135+G135</f>
        <v>6.19</v>
      </c>
      <c r="I135" s="58" t="n">
        <f aca="false">E135*H135*6</f>
        <v>29329.458</v>
      </c>
      <c r="J135" s="57" t="n">
        <f aca="false">F135*1.067*1.002363</f>
        <v>3.1016118309</v>
      </c>
      <c r="K135" s="57" t="n">
        <f aca="false">G135*1.067*1.002363</f>
        <v>3.51872514609</v>
      </c>
      <c r="L135" s="59" t="n">
        <f aca="false">J135+K135</f>
        <v>6.62033697699</v>
      </c>
      <c r="M135" s="60" t="n">
        <f aca="false">L135*E135*6</f>
        <v>31368.480664374</v>
      </c>
      <c r="N135" s="61" t="n">
        <f aca="false">I135+M135</f>
        <v>60697.938664374</v>
      </c>
      <c r="O135" s="61"/>
      <c r="P135" s="61"/>
      <c r="Q135" s="57" t="n">
        <f aca="false">N135-O135</f>
        <v>60697.938664374</v>
      </c>
      <c r="R135" s="62" t="n">
        <f aca="false">Q135+P135</f>
        <v>60697.938664374</v>
      </c>
      <c r="S135" s="49" t="n">
        <v>13515.49</v>
      </c>
      <c r="T135" s="49" t="n">
        <v>1468.69</v>
      </c>
      <c r="U135" s="49" t="n">
        <v>6090.48</v>
      </c>
      <c r="V135" s="49" t="n">
        <v>1468.69</v>
      </c>
      <c r="W135" s="49" t="n">
        <v>1468.69</v>
      </c>
      <c r="X135" s="49" t="n">
        <v>4306.09</v>
      </c>
      <c r="Y135" s="49" t="n">
        <v>3022.11</v>
      </c>
      <c r="Z135" s="49" t="n">
        <v>2649.06</v>
      </c>
      <c r="AA135" s="49" t="n">
        <v>1572.45</v>
      </c>
      <c r="AB135" s="49" t="n">
        <v>608.69</v>
      </c>
      <c r="AC135" s="49" t="n">
        <f aca="false">S135+T135++U135+V135+W135+X135+Y135+Z135+AA135+AB135</f>
        <v>36170.44</v>
      </c>
      <c r="AD135" s="49" t="n">
        <v>0</v>
      </c>
      <c r="AE135" s="49" t="n">
        <v>963.76</v>
      </c>
      <c r="AF135" s="49"/>
      <c r="AG135" s="49" t="n">
        <v>16709.45</v>
      </c>
      <c r="AH135" s="49" t="n">
        <v>0</v>
      </c>
      <c r="AI135" s="49" t="n">
        <v>8378.5</v>
      </c>
      <c r="AJ135" s="50" t="n">
        <f aca="false">AC135+AD135+AE135+AF135+AG135+AH135+AI135</f>
        <v>62222.15</v>
      </c>
      <c r="AK135" s="49"/>
      <c r="AL135" s="49"/>
      <c r="AM135" s="49"/>
      <c r="AN135" s="49"/>
      <c r="AO135" s="50" t="n">
        <f aca="false">AJ135+AK135+AL135+AM135+AN135</f>
        <v>62222.15</v>
      </c>
      <c r="AP135" s="63" t="n">
        <f aca="false">R135-AO135</f>
        <v>-1524.21133562599</v>
      </c>
    </row>
    <row r="136" customFormat="false" ht="12.75" hidden="false" customHeight="false" outlineLevel="0" collapsed="false">
      <c r="A136" s="49" t="n">
        <v>125</v>
      </c>
      <c r="B136" s="49" t="s">
        <v>193</v>
      </c>
      <c r="C136" s="49" t="n">
        <v>455.8</v>
      </c>
      <c r="D136" s="49" t="n">
        <v>0</v>
      </c>
      <c r="E136" s="64" t="n">
        <f aca="false">C136+D136</f>
        <v>455.8</v>
      </c>
      <c r="F136" s="57" t="n">
        <v>2.9</v>
      </c>
      <c r="G136" s="57" t="n">
        <v>6.16</v>
      </c>
      <c r="H136" s="57" t="n">
        <f aca="false">F136+G136</f>
        <v>9.06</v>
      </c>
      <c r="I136" s="58" t="n">
        <f aca="false">E136*H136*6</f>
        <v>24777.288</v>
      </c>
      <c r="J136" s="57" t="n">
        <f aca="false">F136*1.067*1.002363</f>
        <v>3.1016118309</v>
      </c>
      <c r="K136" s="57" t="n">
        <f aca="false">G136*1.067*1.002363</f>
        <v>6.58825133736</v>
      </c>
      <c r="L136" s="59" t="n">
        <f aca="false">J136+K136</f>
        <v>9.68986316826</v>
      </c>
      <c r="M136" s="60" t="n">
        <f aca="false">L136*E136*6</f>
        <v>26499.8377925574</v>
      </c>
      <c r="N136" s="61" t="n">
        <f aca="false">I136+M136</f>
        <v>51277.1257925575</v>
      </c>
      <c r="O136" s="61" t="n">
        <v>9251.76</v>
      </c>
      <c r="P136" s="61"/>
      <c r="Q136" s="57" t="n">
        <f aca="false">N136-O136</f>
        <v>42025.3657925574</v>
      </c>
      <c r="R136" s="62" t="n">
        <f aca="false">Q136+P136</f>
        <v>42025.3657925574</v>
      </c>
      <c r="S136" s="49" t="n">
        <v>1896.13</v>
      </c>
      <c r="T136" s="49" t="n">
        <v>2062.36</v>
      </c>
      <c r="U136" s="49" t="n">
        <v>2836.21</v>
      </c>
      <c r="V136" s="49" t="n">
        <v>1896.13</v>
      </c>
      <c r="W136" s="49" t="n">
        <v>1896.13</v>
      </c>
      <c r="X136" s="49" t="n">
        <v>3604.37</v>
      </c>
      <c r="Y136" s="49" t="n">
        <v>3538.48</v>
      </c>
      <c r="Z136" s="49" t="n">
        <v>2028.31</v>
      </c>
      <c r="AA136" s="49" t="n">
        <v>2028.31</v>
      </c>
      <c r="AB136" s="49" t="n">
        <v>785.15</v>
      </c>
      <c r="AC136" s="49" t="n">
        <f aca="false">S136+T136++U136+V136+W136+X136+Y136+Z136+AA136+AB136</f>
        <v>22571.58</v>
      </c>
      <c r="AD136" s="49" t="n">
        <v>0</v>
      </c>
      <c r="AE136" s="49" t="n">
        <v>1243.16</v>
      </c>
      <c r="AF136" s="49"/>
      <c r="AG136" s="49" t="n">
        <v>2028.31</v>
      </c>
      <c r="AH136" s="49" t="n">
        <v>0</v>
      </c>
      <c r="AI136" s="49" t="n">
        <v>2299.52</v>
      </c>
      <c r="AJ136" s="50" t="n">
        <f aca="false">AC136+AD136+AE136+AF136+AG136+AH136+AI136</f>
        <v>28142.57</v>
      </c>
      <c r="AK136" s="49"/>
      <c r="AL136" s="49"/>
      <c r="AM136" s="49"/>
      <c r="AN136" s="49"/>
      <c r="AO136" s="50" t="n">
        <f aca="false">AJ136+AK136+AL136+AM136+AN136</f>
        <v>28142.57</v>
      </c>
      <c r="AP136" s="63" t="n">
        <f aca="false">R136-AO136</f>
        <v>13882.7957925574</v>
      </c>
    </row>
    <row r="137" customFormat="false" ht="12.75" hidden="false" customHeight="false" outlineLevel="0" collapsed="false">
      <c r="A137" s="49" t="n">
        <v>126</v>
      </c>
      <c r="B137" s="56" t="s">
        <v>194</v>
      </c>
      <c r="C137" s="49" t="n">
        <v>537.3</v>
      </c>
      <c r="D137" s="49" t="n">
        <v>0</v>
      </c>
      <c r="E137" s="64" t="n">
        <f aca="false">C137+D137</f>
        <v>537.3</v>
      </c>
      <c r="F137" s="57" t="n">
        <v>2.9</v>
      </c>
      <c r="G137" s="57" t="n">
        <v>6.98</v>
      </c>
      <c r="H137" s="57" t="n">
        <f aca="false">F137+G137</f>
        <v>9.88</v>
      </c>
      <c r="I137" s="58" t="n">
        <f aca="false">E137*H137*6</f>
        <v>31851.144</v>
      </c>
      <c r="J137" s="57" t="n">
        <f aca="false">F137*1.067*1.002363</f>
        <v>3.1016118309</v>
      </c>
      <c r="K137" s="57" t="n">
        <f aca="false">G137*1.067*1.002363</f>
        <v>7.46525882058</v>
      </c>
      <c r="L137" s="59" t="n">
        <f aca="false">J137+K137</f>
        <v>10.56687065148</v>
      </c>
      <c r="M137" s="60" t="n">
        <f aca="false">L137*E137*6</f>
        <v>34065.4776062412</v>
      </c>
      <c r="N137" s="61" t="n">
        <f aca="false">I137+M137</f>
        <v>65916.6216062412</v>
      </c>
      <c r="O137" s="61"/>
      <c r="P137" s="61"/>
      <c r="Q137" s="57" t="n">
        <f aca="false">N137-O137</f>
        <v>65916.6216062412</v>
      </c>
      <c r="R137" s="62" t="n">
        <f aca="false">Q137+P137</f>
        <v>65916.6216062412</v>
      </c>
      <c r="S137" s="49" t="n">
        <v>2330.45</v>
      </c>
      <c r="T137" s="49" t="n">
        <v>2330.45</v>
      </c>
      <c r="U137" s="49" t="n">
        <v>2330.45</v>
      </c>
      <c r="V137" s="49" t="n">
        <v>9054.99</v>
      </c>
      <c r="W137" s="49" t="n">
        <v>80043.61</v>
      </c>
      <c r="X137" s="49" t="n">
        <v>16729.43</v>
      </c>
      <c r="Y137" s="49" t="n">
        <v>2480.53</v>
      </c>
      <c r="Z137" s="49" t="n">
        <v>1197.13</v>
      </c>
      <c r="AA137" s="49" t="n">
        <v>2212.8</v>
      </c>
      <c r="AB137" s="49" t="n">
        <v>2728.23</v>
      </c>
      <c r="AC137" s="49" t="n">
        <f aca="false">S137+T137++U137+V137+W137+X137+Y137+Z137+AA137+AB137</f>
        <v>121438.07</v>
      </c>
      <c r="AD137" s="49" t="n">
        <v>0</v>
      </c>
      <c r="AE137" s="49" t="n">
        <v>624.84</v>
      </c>
      <c r="AF137" s="49" t="n">
        <v>1432.64</v>
      </c>
      <c r="AG137" s="49" t="n">
        <v>1197.13</v>
      </c>
      <c r="AH137" s="49" t="n">
        <v>0</v>
      </c>
      <c r="AI137" s="49" t="n">
        <v>1197.13</v>
      </c>
      <c r="AJ137" s="50" t="n">
        <f aca="false">AC137+AD137+AE137+AF137+AG137+AH137+AI137</f>
        <v>125889.81</v>
      </c>
      <c r="AK137" s="49"/>
      <c r="AL137" s="49"/>
      <c r="AM137" s="49"/>
      <c r="AN137" s="49"/>
      <c r="AO137" s="50" t="n">
        <f aca="false">AJ137+AK137+AL137+AM137+AN137</f>
        <v>125889.81</v>
      </c>
      <c r="AP137" s="63" t="n">
        <f aca="false">R137-AO137</f>
        <v>-59973.1883937588</v>
      </c>
    </row>
    <row r="138" customFormat="false" ht="12.75" hidden="false" customHeight="false" outlineLevel="0" collapsed="false">
      <c r="A138" s="49" t="n">
        <v>127</v>
      </c>
      <c r="B138" s="49" t="s">
        <v>195</v>
      </c>
      <c r="C138" s="49" t="n">
        <v>462.1</v>
      </c>
      <c r="D138" s="49" t="n">
        <v>0</v>
      </c>
      <c r="E138" s="64" t="n">
        <f aca="false">C138+D138</f>
        <v>462.1</v>
      </c>
      <c r="F138" s="57" t="n">
        <v>2.9</v>
      </c>
      <c r="G138" s="57" t="n">
        <v>5.96</v>
      </c>
      <c r="H138" s="57" t="n">
        <f aca="false">F138+G138</f>
        <v>8.86</v>
      </c>
      <c r="I138" s="58" t="n">
        <f aca="false">E138*H138*6</f>
        <v>24565.236</v>
      </c>
      <c r="J138" s="57" t="n">
        <f aca="false">F138*1.067*1.002363</f>
        <v>3.1016118309</v>
      </c>
      <c r="K138" s="57" t="n">
        <f aca="false">G138*1.067*1.002363</f>
        <v>6.37434707316</v>
      </c>
      <c r="L138" s="59" t="n">
        <f aca="false">J138+K138</f>
        <v>9.47595890406</v>
      </c>
      <c r="M138" s="60" t="n">
        <f aca="false">L138*E138*6</f>
        <v>26273.0436573968</v>
      </c>
      <c r="N138" s="61" t="n">
        <f aca="false">I138+M138</f>
        <v>50838.2796573968</v>
      </c>
      <c r="O138" s="61" t="n">
        <v>27848.53</v>
      </c>
      <c r="P138" s="61"/>
      <c r="Q138" s="57" t="n">
        <f aca="false">N138-O138</f>
        <v>22989.7496573968</v>
      </c>
      <c r="R138" s="62" t="n">
        <f aca="false">Q138+P138</f>
        <v>22989.7496573968</v>
      </c>
      <c r="S138" s="49" t="n">
        <v>926.94</v>
      </c>
      <c r="T138" s="49" t="n">
        <v>1016.49</v>
      </c>
      <c r="U138" s="49" t="n">
        <v>3511.96</v>
      </c>
      <c r="V138" s="49" t="n">
        <v>850.26</v>
      </c>
      <c r="W138" s="49" t="n">
        <v>850.26</v>
      </c>
      <c r="X138" s="49" t="n">
        <v>850.26</v>
      </c>
      <c r="Y138" s="49" t="n">
        <v>910.34</v>
      </c>
      <c r="Z138" s="49" t="n">
        <v>910.34</v>
      </c>
      <c r="AA138" s="49" t="n">
        <v>1309.17</v>
      </c>
      <c r="AB138" s="49" t="n">
        <v>352.39</v>
      </c>
      <c r="AC138" s="49" t="n">
        <f aca="false">S138+T138++U138+V138+W138+X138+Y138+Z138+AA138+AB138</f>
        <v>11488.41</v>
      </c>
      <c r="AD138" s="49" t="n">
        <v>0</v>
      </c>
      <c r="AE138" s="49" t="n">
        <v>557.95</v>
      </c>
      <c r="AF138" s="49"/>
      <c r="AG138" s="49" t="n">
        <v>4050.13</v>
      </c>
      <c r="AH138" s="49" t="n">
        <v>0</v>
      </c>
      <c r="AI138" s="49" t="n">
        <v>2983.86</v>
      </c>
      <c r="AJ138" s="50" t="n">
        <f aca="false">AC138+AD138+AE138+AF138+AG138+AH138+AI138</f>
        <v>19080.35</v>
      </c>
      <c r="AK138" s="49"/>
      <c r="AL138" s="49"/>
      <c r="AM138" s="49"/>
      <c r="AN138" s="49"/>
      <c r="AO138" s="50" t="n">
        <f aca="false">AJ138+AK138+AL138+AM138+AN138</f>
        <v>19080.35</v>
      </c>
      <c r="AP138" s="63" t="n">
        <f aca="false">R138-AO138</f>
        <v>3909.39965739675</v>
      </c>
    </row>
    <row r="139" customFormat="false" ht="12.75" hidden="false" customHeight="false" outlineLevel="0" collapsed="false">
      <c r="A139" s="49" t="n">
        <v>128</v>
      </c>
      <c r="B139" s="49" t="s">
        <v>196</v>
      </c>
      <c r="C139" s="49" t="n">
        <v>1423</v>
      </c>
      <c r="D139" s="49" t="n">
        <v>337</v>
      </c>
      <c r="E139" s="64" t="n">
        <f aca="false">C139+D139</f>
        <v>1760</v>
      </c>
      <c r="F139" s="57" t="n">
        <v>2.9</v>
      </c>
      <c r="G139" s="57" t="n">
        <v>3.46</v>
      </c>
      <c r="H139" s="57" t="n">
        <f aca="false">F139+G139</f>
        <v>6.36</v>
      </c>
      <c r="I139" s="58" t="n">
        <f aca="false">E139*H139*6</f>
        <v>67161.6</v>
      </c>
      <c r="J139" s="57" t="n">
        <f aca="false">F139*1.067*1.002363</f>
        <v>3.1016118309</v>
      </c>
      <c r="K139" s="57" t="n">
        <f aca="false">G139*1.067*1.002363</f>
        <v>3.70054377066</v>
      </c>
      <c r="L139" s="59" t="n">
        <f aca="false">J139+K139</f>
        <v>6.80215560156</v>
      </c>
      <c r="M139" s="60" t="n">
        <f aca="false">L139*E139*6</f>
        <v>71830.7631524736</v>
      </c>
      <c r="N139" s="61" t="n">
        <f aca="false">I139+M139</f>
        <v>138992.363152474</v>
      </c>
      <c r="O139" s="61"/>
      <c r="P139" s="61"/>
      <c r="Q139" s="57" t="n">
        <f aca="false">N139-O139</f>
        <v>138992.363152474</v>
      </c>
      <c r="R139" s="62" t="n">
        <f aca="false">Q139+P139</f>
        <v>138992.363152474</v>
      </c>
      <c r="S139" s="49" t="n">
        <v>5027.63</v>
      </c>
      <c r="T139" s="49" t="n">
        <v>3452.48</v>
      </c>
      <c r="U139" s="49" t="n">
        <v>4391.45</v>
      </c>
      <c r="V139" s="49" t="n">
        <v>3414.21</v>
      </c>
      <c r="W139" s="49" t="n">
        <v>5044.78</v>
      </c>
      <c r="X139" s="49" t="n">
        <v>3414.21</v>
      </c>
      <c r="Y139" s="49" t="n">
        <v>3642.88</v>
      </c>
      <c r="Z139" s="49" t="n">
        <v>6889.53</v>
      </c>
      <c r="AA139" s="49" t="n">
        <v>3642.88</v>
      </c>
      <c r="AB139" s="49" t="n">
        <v>1519.03</v>
      </c>
      <c r="AC139" s="49" t="n">
        <f aca="false">S139+T139++U139+V139+W139+X139+Y139+Z139+AA139+AB139</f>
        <v>40439.08</v>
      </c>
      <c r="AD139" s="49" t="n">
        <v>0</v>
      </c>
      <c r="AE139" s="49" t="n">
        <v>6644.26</v>
      </c>
      <c r="AF139" s="49"/>
      <c r="AG139" s="49" t="n">
        <v>5953.67</v>
      </c>
      <c r="AH139" s="49" t="n">
        <v>0</v>
      </c>
      <c r="AI139" s="49" t="n">
        <v>15146.63</v>
      </c>
      <c r="AJ139" s="50" t="n">
        <f aca="false">AC139+AD139+AE139+AF139+AG139+AH139+AI139</f>
        <v>68183.64</v>
      </c>
      <c r="AK139" s="49"/>
      <c r="AL139" s="49"/>
      <c r="AM139" s="49"/>
      <c r="AN139" s="49"/>
      <c r="AO139" s="50" t="n">
        <f aca="false">AJ139+AK139+AL139+AM139+AN139</f>
        <v>68183.64</v>
      </c>
      <c r="AP139" s="63" t="n">
        <f aca="false">R139-AO139</f>
        <v>70808.7231524736</v>
      </c>
    </row>
    <row r="140" customFormat="false" ht="12.75" hidden="false" customHeight="false" outlineLevel="0" collapsed="false">
      <c r="A140" s="49" t="n">
        <v>129</v>
      </c>
      <c r="B140" s="56" t="s">
        <v>197</v>
      </c>
      <c r="C140" s="49" t="n">
        <v>629</v>
      </c>
      <c r="D140" s="49" t="n">
        <v>0</v>
      </c>
      <c r="E140" s="64" t="n">
        <f aca="false">C140+D140</f>
        <v>629</v>
      </c>
      <c r="F140" s="57" t="n">
        <v>2.9</v>
      </c>
      <c r="G140" s="57" t="n">
        <v>6.98</v>
      </c>
      <c r="H140" s="57" t="n">
        <f aca="false">F140+G140</f>
        <v>9.88</v>
      </c>
      <c r="I140" s="58" t="n">
        <f aca="false">E140*H140*6</f>
        <v>37287.12</v>
      </c>
      <c r="J140" s="57" t="n">
        <f aca="false">F140*1.067*1.002363</f>
        <v>3.1016118309</v>
      </c>
      <c r="K140" s="57" t="n">
        <f aca="false">G140*1.067*1.002363</f>
        <v>7.46525882058</v>
      </c>
      <c r="L140" s="59" t="n">
        <f aca="false">J140+K140</f>
        <v>10.56687065148</v>
      </c>
      <c r="M140" s="60" t="n">
        <f aca="false">L140*E140*6</f>
        <v>39879.3698386855</v>
      </c>
      <c r="N140" s="61" t="n">
        <f aca="false">I140+M140</f>
        <v>77166.4898386855</v>
      </c>
      <c r="O140" s="61" t="n">
        <v>61302.65</v>
      </c>
      <c r="P140" s="61"/>
      <c r="Q140" s="57" t="n">
        <f aca="false">N140-O140</f>
        <v>15863.8398386855</v>
      </c>
      <c r="R140" s="62" t="n">
        <v>16020.12</v>
      </c>
      <c r="S140" s="49" t="n">
        <v>2816.53</v>
      </c>
      <c r="T140" s="49" t="n">
        <v>1335.01</v>
      </c>
      <c r="U140" s="49" t="n">
        <v>1335.01</v>
      </c>
      <c r="V140" s="49" t="n">
        <v>1335.01</v>
      </c>
      <c r="W140" s="49" t="n">
        <v>1335.01</v>
      </c>
      <c r="X140" s="49" t="n">
        <v>1335.01</v>
      </c>
      <c r="Y140" s="49" t="n">
        <v>1416.78</v>
      </c>
      <c r="Z140" s="49" t="n">
        <v>3413.74</v>
      </c>
      <c r="AA140" s="49" t="n">
        <v>1416.78</v>
      </c>
      <c r="AB140" s="49" t="n">
        <v>657.31</v>
      </c>
      <c r="AC140" s="49" t="n">
        <f aca="false">S140+T140++U140+V140+W140+X140+Y140+Z140+AA140+AB140</f>
        <v>16396.19</v>
      </c>
      <c r="AD140" s="49" t="n">
        <v>1629.84</v>
      </c>
      <c r="AE140" s="49" t="n">
        <v>759.47</v>
      </c>
      <c r="AF140" s="49" t="n">
        <v>1165.53</v>
      </c>
      <c r="AG140" s="49" t="n">
        <v>1416.78</v>
      </c>
      <c r="AH140" s="49" t="n">
        <v>6490.17</v>
      </c>
      <c r="AI140" s="49" t="n">
        <v>1416.78</v>
      </c>
      <c r="AJ140" s="50" t="n">
        <f aca="false">AC140+AD140+AE140+AF140+AG140+AH140+AI140</f>
        <v>29274.76</v>
      </c>
      <c r="AK140" s="49"/>
      <c r="AL140" s="49"/>
      <c r="AM140" s="49"/>
      <c r="AN140" s="49" t="n">
        <v>350</v>
      </c>
      <c r="AO140" s="50" t="n">
        <f aca="false">AJ140+AK140+AL140+AM140+AN140</f>
        <v>29624.76</v>
      </c>
      <c r="AP140" s="63" t="n">
        <f aca="false">R140-AO140</f>
        <v>-13604.64</v>
      </c>
    </row>
    <row r="141" customFormat="false" ht="12.75" hidden="false" customHeight="false" outlineLevel="0" collapsed="false">
      <c r="A141" s="49" t="n">
        <v>130</v>
      </c>
      <c r="B141" s="49" t="s">
        <v>198</v>
      </c>
      <c r="C141" s="49" t="n">
        <v>2020.2</v>
      </c>
      <c r="D141" s="49" t="n">
        <v>0</v>
      </c>
      <c r="E141" s="64" t="n">
        <f aca="false">C141+D141</f>
        <v>2020.2</v>
      </c>
      <c r="F141" s="57" t="n">
        <v>2.9</v>
      </c>
      <c r="G141" s="57" t="n">
        <v>6.98</v>
      </c>
      <c r="H141" s="57" t="n">
        <f aca="false">F141+G141</f>
        <v>9.88</v>
      </c>
      <c r="I141" s="58" t="n">
        <f aca="false">E141*H141*6</f>
        <v>119757.456</v>
      </c>
      <c r="J141" s="57" t="n">
        <f aca="false">F141*1.067*1.002363</f>
        <v>3.1016118309</v>
      </c>
      <c r="K141" s="57" t="n">
        <f aca="false">G141*1.067*1.002363</f>
        <v>7.46525882058</v>
      </c>
      <c r="L141" s="59" t="n">
        <f aca="false">J141+K141</f>
        <v>10.56687065148</v>
      </c>
      <c r="M141" s="60" t="n">
        <f aca="false">L141*E141*6</f>
        <v>128083.152540719</v>
      </c>
      <c r="N141" s="61" t="n">
        <f aca="false">I141+M141</f>
        <v>247840.608540719</v>
      </c>
      <c r="O141" s="61" t="n">
        <v>36203.39</v>
      </c>
      <c r="P141" s="61" t="n">
        <v>5408.45</v>
      </c>
      <c r="Q141" s="57" t="n">
        <f aca="false">N141-O141</f>
        <v>211637.218540719</v>
      </c>
      <c r="R141" s="62" t="n">
        <f aca="false">Q141+P141</f>
        <v>217045.668540719</v>
      </c>
      <c r="S141" s="49" t="n">
        <v>11599.32</v>
      </c>
      <c r="T141" s="49" t="n">
        <v>9723.55</v>
      </c>
      <c r="U141" s="49" t="n">
        <v>19552.88</v>
      </c>
      <c r="V141" s="49" t="n">
        <v>37059.02</v>
      </c>
      <c r="W141" s="49" t="n">
        <v>14426.93</v>
      </c>
      <c r="X141" s="49" t="n">
        <v>16105.06</v>
      </c>
      <c r="Y141" s="49" t="n">
        <v>10341.52</v>
      </c>
      <c r="Z141" s="49" t="n">
        <v>27424.34</v>
      </c>
      <c r="AA141" s="49" t="n">
        <v>19218.96</v>
      </c>
      <c r="AB141" s="49" t="n">
        <v>4051.4</v>
      </c>
      <c r="AC141" s="49" t="n">
        <f aca="false">S141+T141++U141+V141+W141+X141+Y141+Z141+AA141+AB141</f>
        <v>169502.98</v>
      </c>
      <c r="AD141" s="49" t="n">
        <v>0</v>
      </c>
      <c r="AE141" s="49" t="n">
        <v>6650.63</v>
      </c>
      <c r="AF141" s="49"/>
      <c r="AG141" s="49" t="n">
        <v>17812</v>
      </c>
      <c r="AH141" s="49" t="n">
        <v>0</v>
      </c>
      <c r="AI141" s="49" t="n">
        <v>11307.69</v>
      </c>
      <c r="AJ141" s="50" t="n">
        <f aca="false">AC141+AD141+AE141+AF141+AG141+AH141+AI141</f>
        <v>205273.3</v>
      </c>
      <c r="AK141" s="49"/>
      <c r="AL141" s="49"/>
      <c r="AM141" s="49"/>
      <c r="AN141" s="49"/>
      <c r="AO141" s="50" t="n">
        <f aca="false">AJ141+AK141+AL141+AM141+AN141</f>
        <v>205273.3</v>
      </c>
      <c r="AP141" s="63" t="n">
        <f aca="false">R141-AO141</f>
        <v>11772.3685407194</v>
      </c>
    </row>
    <row r="142" customFormat="false" ht="12.75" hidden="false" customHeight="false" outlineLevel="0" collapsed="false">
      <c r="A142" s="49" t="n">
        <v>131</v>
      </c>
      <c r="B142" s="49" t="s">
        <v>199</v>
      </c>
      <c r="C142" s="49" t="n">
        <v>2007</v>
      </c>
      <c r="D142" s="49" t="n">
        <v>0</v>
      </c>
      <c r="E142" s="64" t="n">
        <f aca="false">C142+D142</f>
        <v>2007</v>
      </c>
      <c r="F142" s="57" t="n">
        <v>2.9</v>
      </c>
      <c r="G142" s="57" t="n">
        <v>7.15</v>
      </c>
      <c r="H142" s="57" t="n">
        <f aca="false">F142+G142</f>
        <v>10.05</v>
      </c>
      <c r="I142" s="58" t="n">
        <f aca="false">E142*H142*6</f>
        <v>121022.1</v>
      </c>
      <c r="J142" s="57" t="n">
        <f aca="false">F142*1.067*1.002363</f>
        <v>3.1016118309</v>
      </c>
      <c r="K142" s="57" t="n">
        <f aca="false">G142*1.067*1.002363</f>
        <v>7.64707744515</v>
      </c>
      <c r="L142" s="59" t="n">
        <f aca="false">J142+K142</f>
        <v>10.74868927605</v>
      </c>
      <c r="M142" s="60" t="n">
        <f aca="false">L142*E142*6</f>
        <v>129435.716262194</v>
      </c>
      <c r="N142" s="61" t="n">
        <f aca="false">I142+M142</f>
        <v>250457.816262194</v>
      </c>
      <c r="O142" s="61"/>
      <c r="P142" s="61"/>
      <c r="Q142" s="57" t="n">
        <f aca="false">N142-O142</f>
        <v>250457.816262194</v>
      </c>
      <c r="R142" s="62" t="n">
        <f aca="false">Q142+P142</f>
        <v>250457.816262194</v>
      </c>
      <c r="S142" s="49" t="n">
        <v>15523.15</v>
      </c>
      <c r="T142" s="49" t="n">
        <v>8692.17</v>
      </c>
      <c r="U142" s="49" t="n">
        <v>13526.92</v>
      </c>
      <c r="V142" s="49" t="n">
        <v>8525.94</v>
      </c>
      <c r="W142" s="49" t="n">
        <v>9577.98</v>
      </c>
      <c r="X142" s="49" t="n">
        <v>15947.7</v>
      </c>
      <c r="Y142" s="49" t="n">
        <v>12390.32</v>
      </c>
      <c r="Z142" s="49" t="n">
        <v>13569.65</v>
      </c>
      <c r="AA142" s="49" t="n">
        <v>9750.81</v>
      </c>
      <c r="AB142" s="49" t="n">
        <v>4682.86</v>
      </c>
      <c r="AC142" s="49" t="n">
        <f aca="false">S142+T142++U142+V142+W142+X142+Y142+Z142+AA142+AB142</f>
        <v>112187.5</v>
      </c>
      <c r="AD142" s="49" t="n">
        <v>0</v>
      </c>
      <c r="AE142" s="49" t="n">
        <v>6616</v>
      </c>
      <c r="AF142" s="49"/>
      <c r="AG142" s="49" t="n">
        <v>27365.45</v>
      </c>
      <c r="AH142" s="49" t="n">
        <v>0</v>
      </c>
      <c r="AI142" s="49" t="n">
        <v>11557.73</v>
      </c>
      <c r="AJ142" s="50" t="n">
        <f aca="false">AC142+AD142+AE142+AF142+AG142+AH142+AI142</f>
        <v>157726.68</v>
      </c>
      <c r="AK142" s="49"/>
      <c r="AL142" s="49"/>
      <c r="AM142" s="49"/>
      <c r="AN142" s="49"/>
      <c r="AO142" s="50" t="n">
        <f aca="false">AJ142+AK142+AL142+AM142+AN142</f>
        <v>157726.68</v>
      </c>
      <c r="AP142" s="63" t="n">
        <f aca="false">R142-AO142</f>
        <v>92731.1362621941</v>
      </c>
    </row>
    <row r="143" customFormat="false" ht="12.75" hidden="false" customHeight="false" outlineLevel="0" collapsed="false">
      <c r="A143" s="49" t="n">
        <v>132</v>
      </c>
      <c r="B143" s="56" t="s">
        <v>200</v>
      </c>
      <c r="C143" s="49" t="n">
        <v>627.9</v>
      </c>
      <c r="D143" s="49" t="n">
        <v>0</v>
      </c>
      <c r="E143" s="64" t="n">
        <f aca="false">C143+D143</f>
        <v>627.9</v>
      </c>
      <c r="F143" s="57" t="n">
        <v>2.9</v>
      </c>
      <c r="G143" s="57" t="n">
        <v>3.29</v>
      </c>
      <c r="H143" s="57" t="n">
        <f aca="false">F143+G143</f>
        <v>6.19</v>
      </c>
      <c r="I143" s="58" t="n">
        <f aca="false">E143*H143*6</f>
        <v>23320.206</v>
      </c>
      <c r="J143" s="57" t="n">
        <f aca="false">F143*1.067*1.002363</f>
        <v>3.1016118309</v>
      </c>
      <c r="K143" s="57" t="n">
        <f aca="false">G143*1.067*1.002363</f>
        <v>3.51872514609</v>
      </c>
      <c r="L143" s="59" t="n">
        <f aca="false">J143+K143</f>
        <v>6.62033697699</v>
      </c>
      <c r="M143" s="60" t="n">
        <f aca="false">L143*E143*6</f>
        <v>24941.4575271121</v>
      </c>
      <c r="N143" s="61" t="n">
        <f aca="false">I143+M143</f>
        <v>48261.6635271121</v>
      </c>
      <c r="O143" s="61" t="n">
        <v>6700.87</v>
      </c>
      <c r="P143" s="61"/>
      <c r="Q143" s="57" t="n">
        <f aca="false">N143-O143</f>
        <v>41560.7935271121</v>
      </c>
      <c r="R143" s="62" t="n">
        <f aca="false">Q143+P143</f>
        <v>41560.7935271121</v>
      </c>
      <c r="S143" s="49" t="n">
        <v>2558.44</v>
      </c>
      <c r="T143" s="49" t="n">
        <v>1332.99</v>
      </c>
      <c r="U143" s="49" t="n">
        <v>1332.99</v>
      </c>
      <c r="V143" s="49" t="n">
        <v>1589.06</v>
      </c>
      <c r="W143" s="49" t="n">
        <v>2641.1</v>
      </c>
      <c r="X143" s="49" t="n">
        <v>1589.06</v>
      </c>
      <c r="Y143" s="49" t="n">
        <v>1414.61</v>
      </c>
      <c r="Z143" s="49" t="n">
        <v>1414.61</v>
      </c>
      <c r="AA143" s="49" t="n">
        <v>1919.93</v>
      </c>
      <c r="AB143" s="49" t="n">
        <v>656.47</v>
      </c>
      <c r="AC143" s="49" t="n">
        <f aca="false">S143+T143++U143+V143+W143+X143+Y143+Z143+AA143+AB143</f>
        <v>16449.26</v>
      </c>
      <c r="AD143" s="49" t="n">
        <v>1629.84</v>
      </c>
      <c r="AE143" s="49" t="n">
        <v>758.14</v>
      </c>
      <c r="AF143" s="49" t="n">
        <v>1165.53</v>
      </c>
      <c r="AG143" s="49" t="n">
        <v>1883.88</v>
      </c>
      <c r="AH143" s="49" t="n">
        <v>1250.25</v>
      </c>
      <c r="AI143" s="49" t="n">
        <v>5700.86</v>
      </c>
      <c r="AJ143" s="50" t="n">
        <f aca="false">AC143+AD143+AE143+AF143+AG143+AH143+AI143</f>
        <v>28837.76</v>
      </c>
      <c r="AK143" s="49"/>
      <c r="AL143" s="49"/>
      <c r="AM143" s="49"/>
      <c r="AN143" s="49"/>
      <c r="AO143" s="50" t="n">
        <f aca="false">AJ143+AK143+AL143+AM143+AN143</f>
        <v>28837.76</v>
      </c>
      <c r="AP143" s="63" t="n">
        <f aca="false">R143-AO143</f>
        <v>12723.0335271121</v>
      </c>
    </row>
    <row r="144" customFormat="false" ht="12.75" hidden="false" customHeight="false" outlineLevel="0" collapsed="false">
      <c r="A144" s="49" t="n">
        <v>133</v>
      </c>
      <c r="B144" s="49" t="s">
        <v>201</v>
      </c>
      <c r="C144" s="49" t="n">
        <v>406.7</v>
      </c>
      <c r="D144" s="49" t="n">
        <v>0</v>
      </c>
      <c r="E144" s="64" t="n">
        <f aca="false">C144+D144</f>
        <v>406.7</v>
      </c>
      <c r="F144" s="57" t="n">
        <v>2.9</v>
      </c>
      <c r="G144" s="57" t="n">
        <v>5.96</v>
      </c>
      <c r="H144" s="57" t="n">
        <f aca="false">F144+G144</f>
        <v>8.86</v>
      </c>
      <c r="I144" s="58" t="n">
        <f aca="false">E144*H144*6</f>
        <v>21620.172</v>
      </c>
      <c r="J144" s="57" t="n">
        <f aca="false">F144*1.067*1.002363</f>
        <v>3.1016118309</v>
      </c>
      <c r="K144" s="57" t="n">
        <f aca="false">G144*1.067*1.002363</f>
        <v>6.37434707316</v>
      </c>
      <c r="L144" s="59" t="n">
        <f aca="false">J144+K144</f>
        <v>9.47595890406</v>
      </c>
      <c r="M144" s="60" t="n">
        <f aca="false">L144*E144*6</f>
        <v>23123.2349176872</v>
      </c>
      <c r="N144" s="61" t="n">
        <f aca="false">I144+M144</f>
        <v>44743.4069176872</v>
      </c>
      <c r="O144" s="61" t="n">
        <v>10612.44</v>
      </c>
      <c r="P144" s="61"/>
      <c r="Q144" s="57" t="n">
        <f aca="false">N144-O144</f>
        <v>34130.9669176872</v>
      </c>
      <c r="R144" s="62" t="n">
        <f aca="false">Q144+P144</f>
        <v>34130.9669176872</v>
      </c>
      <c r="S144" s="49" t="n">
        <v>1691.87</v>
      </c>
      <c r="T144" s="49" t="n">
        <v>2032.37</v>
      </c>
      <c r="U144" s="49" t="n">
        <v>1691.87</v>
      </c>
      <c r="V144" s="49" t="n">
        <v>8619.77</v>
      </c>
      <c r="W144" s="49" t="n">
        <v>1691.87</v>
      </c>
      <c r="X144" s="49" t="n">
        <v>1876.7</v>
      </c>
      <c r="Y144" s="49" t="n">
        <v>1809.82</v>
      </c>
      <c r="Z144" s="49" t="n">
        <v>1691.87</v>
      </c>
      <c r="AA144" s="49" t="n">
        <v>2139.62</v>
      </c>
      <c r="AB144" s="49" t="n">
        <v>700.57</v>
      </c>
      <c r="AC144" s="49" t="n">
        <f aca="false">S144+T144++U144+V144+W144+X144+Y144+Z144+AA144+AB144</f>
        <v>23946.33</v>
      </c>
      <c r="AD144" s="49" t="n">
        <v>0</v>
      </c>
      <c r="AE144" s="49" t="n">
        <v>1606.64</v>
      </c>
      <c r="AF144" s="49"/>
      <c r="AG144" s="49" t="n">
        <v>2686.42</v>
      </c>
      <c r="AH144" s="49" t="n">
        <v>0</v>
      </c>
      <c r="AI144" s="49" t="n">
        <v>3732.02</v>
      </c>
      <c r="AJ144" s="50" t="n">
        <f aca="false">AC144+AD144+AE144+AF144+AG144+AH144+AI144</f>
        <v>31971.41</v>
      </c>
      <c r="AK144" s="49"/>
      <c r="AL144" s="49"/>
      <c r="AM144" s="49"/>
      <c r="AN144" s="49"/>
      <c r="AO144" s="50" t="n">
        <f aca="false">AJ144+AK144+AL144+AM144+AN144</f>
        <v>31971.41</v>
      </c>
      <c r="AP144" s="63" t="n">
        <f aca="false">R144-AO144</f>
        <v>2159.55691768721</v>
      </c>
    </row>
    <row r="145" customFormat="false" ht="12.75" hidden="false" customHeight="false" outlineLevel="0" collapsed="false">
      <c r="A145" s="49" t="n">
        <v>134</v>
      </c>
      <c r="B145" s="49" t="s">
        <v>202</v>
      </c>
      <c r="C145" s="49" t="n">
        <v>1286.9</v>
      </c>
      <c r="D145" s="49" t="n">
        <v>0</v>
      </c>
      <c r="E145" s="64" t="n">
        <f aca="false">C145+D145</f>
        <v>1286.9</v>
      </c>
      <c r="F145" s="57" t="n">
        <v>2.9</v>
      </c>
      <c r="G145" s="57" t="n">
        <v>7.15</v>
      </c>
      <c r="H145" s="57" t="n">
        <f aca="false">F145+G145</f>
        <v>10.05</v>
      </c>
      <c r="I145" s="58" t="n">
        <f aca="false">E145*H145*6</f>
        <v>77600.07</v>
      </c>
      <c r="J145" s="57" t="n">
        <f aca="false">F145*1.067*1.002363</f>
        <v>3.1016118309</v>
      </c>
      <c r="K145" s="57" t="n">
        <f aca="false">G145*1.067*1.002363</f>
        <v>7.64707744515</v>
      </c>
      <c r="L145" s="59" t="n">
        <f aca="false">J145+K145</f>
        <v>10.74868927605</v>
      </c>
      <c r="M145" s="60" t="n">
        <f aca="false">L145*E145*6</f>
        <v>82994.9293760925</v>
      </c>
      <c r="N145" s="61" t="n">
        <f aca="false">I145+M145</f>
        <v>160594.999376092</v>
      </c>
      <c r="O145" s="61"/>
      <c r="P145" s="61"/>
      <c r="Q145" s="57" t="n">
        <f aca="false">N145-O145</f>
        <v>160594.999376092</v>
      </c>
      <c r="R145" s="62" t="n">
        <f aca="false">Q145+P145</f>
        <v>160594.999376092</v>
      </c>
      <c r="S145" s="49" t="n">
        <v>7204.99</v>
      </c>
      <c r="T145" s="49" t="n">
        <v>11495.79</v>
      </c>
      <c r="U145" s="49" t="n">
        <v>9981.97</v>
      </c>
      <c r="V145" s="49" t="n">
        <v>7111.94</v>
      </c>
      <c r="W145" s="49" t="n">
        <v>17474.36</v>
      </c>
      <c r="X145" s="49" t="n">
        <v>13530.31</v>
      </c>
      <c r="Y145" s="49" t="n">
        <v>8557.57</v>
      </c>
      <c r="Z145" s="49" t="n">
        <v>7407.62</v>
      </c>
      <c r="AA145" s="49" t="n">
        <v>7422.64</v>
      </c>
      <c r="AB145" s="49" t="n">
        <v>2396.51</v>
      </c>
      <c r="AC145" s="49" t="n">
        <f aca="false">S145+T145++U145+V145+W145+X145+Y145+Z145+AA145+AB145</f>
        <v>92583.7</v>
      </c>
      <c r="AD145" s="49" t="n">
        <v>0</v>
      </c>
      <c r="AE145" s="49" t="n">
        <v>5447.05</v>
      </c>
      <c r="AF145" s="49"/>
      <c r="AG145" s="49" t="n">
        <v>18259.47</v>
      </c>
      <c r="AH145" s="49" t="n">
        <v>0</v>
      </c>
      <c r="AI145" s="49" t="n">
        <v>18743.52</v>
      </c>
      <c r="AJ145" s="50" t="n">
        <f aca="false">AC145+AD145+AE145+AF145+AG145+AH145+AI145</f>
        <v>135033.74</v>
      </c>
      <c r="AK145" s="49"/>
      <c r="AL145" s="49"/>
      <c r="AM145" s="49"/>
      <c r="AN145" s="49"/>
      <c r="AO145" s="50" t="n">
        <f aca="false">AJ145+AK145+AL145+AM145+AN145</f>
        <v>135033.74</v>
      </c>
      <c r="AP145" s="63" t="n">
        <f aca="false">R145-AO145</f>
        <v>25561.2593760925</v>
      </c>
    </row>
    <row r="146" customFormat="false" ht="12.75" hidden="false" customHeight="false" outlineLevel="0" collapsed="false">
      <c r="A146" s="49" t="n">
        <v>135</v>
      </c>
      <c r="B146" s="49" t="s">
        <v>203</v>
      </c>
      <c r="C146" s="49" t="n">
        <v>944.1</v>
      </c>
      <c r="D146" s="49" t="n">
        <v>0</v>
      </c>
      <c r="E146" s="64" t="n">
        <f aca="false">C146+D146</f>
        <v>944.1</v>
      </c>
      <c r="F146" s="57" t="n">
        <v>2.9</v>
      </c>
      <c r="G146" s="57" t="n">
        <v>6.98</v>
      </c>
      <c r="H146" s="57" t="n">
        <f aca="false">F146+G146</f>
        <v>9.88</v>
      </c>
      <c r="I146" s="58" t="n">
        <f aca="false">E146*H146*6</f>
        <v>55966.248</v>
      </c>
      <c r="J146" s="57" t="n">
        <f aca="false">F146*1.067*1.002363</f>
        <v>3.1016118309</v>
      </c>
      <c r="K146" s="57" t="n">
        <f aca="false">G146*1.067*1.002363</f>
        <v>7.46525882058</v>
      </c>
      <c r="L146" s="59" t="n">
        <f aca="false">J146+K146</f>
        <v>10.56687065148</v>
      </c>
      <c r="M146" s="60" t="n">
        <f aca="false">L146*E146*6</f>
        <v>59857.0954923736</v>
      </c>
      <c r="N146" s="61" t="n">
        <f aca="false">I146+M146</f>
        <v>115823.343492374</v>
      </c>
      <c r="O146" s="61"/>
      <c r="P146" s="61"/>
      <c r="Q146" s="57" t="n">
        <f aca="false">N146-O146</f>
        <v>115823.343492374</v>
      </c>
      <c r="R146" s="62" t="n">
        <f aca="false">Q146+P146</f>
        <v>115823.343492374</v>
      </c>
      <c r="S146" s="49" t="n">
        <v>5740.66</v>
      </c>
      <c r="T146" s="49" t="n">
        <v>5233.83</v>
      </c>
      <c r="U146" s="49" t="n">
        <v>13370.41</v>
      </c>
      <c r="V146" s="49" t="n">
        <v>4519.42</v>
      </c>
      <c r="W146" s="49" t="n">
        <v>10106.35</v>
      </c>
      <c r="X146" s="49" t="n">
        <v>6895.61</v>
      </c>
      <c r="Y146" s="49" t="n">
        <v>4607.59</v>
      </c>
      <c r="Z146" s="49" t="n">
        <v>5657.8</v>
      </c>
      <c r="AA146" s="49" t="n">
        <v>19338.6</v>
      </c>
      <c r="AB146" s="49" t="n">
        <v>1798.77</v>
      </c>
      <c r="AC146" s="49" t="n">
        <f aca="false">S146+T146++U146+V146+W146+X146+Y146+Z146+AA146+AB146</f>
        <v>77269.04</v>
      </c>
      <c r="AD146" s="49" t="n">
        <v>0</v>
      </c>
      <c r="AE146" s="49" t="n">
        <v>7538.21</v>
      </c>
      <c r="AF146" s="49"/>
      <c r="AG146" s="49" t="n">
        <v>5721.23</v>
      </c>
      <c r="AH146" s="49" t="n">
        <v>0</v>
      </c>
      <c r="AI146" s="49" t="n">
        <v>6146.37</v>
      </c>
      <c r="AJ146" s="50" t="n">
        <f aca="false">AC146+AD146+AE146+AF146+AG146+AH146+AI146</f>
        <v>96674.85</v>
      </c>
      <c r="AK146" s="49"/>
      <c r="AL146" s="49"/>
      <c r="AM146" s="49"/>
      <c r="AN146" s="49"/>
      <c r="AO146" s="50" t="n">
        <f aca="false">AJ146+AK146+AL146+AM146+AN146</f>
        <v>96674.85</v>
      </c>
      <c r="AP146" s="63" t="n">
        <f aca="false">R146-AO146</f>
        <v>19148.4934923736</v>
      </c>
    </row>
    <row r="147" customFormat="false" ht="12.75" hidden="false" customHeight="false" outlineLevel="0" collapsed="false">
      <c r="A147" s="49" t="n">
        <v>136</v>
      </c>
      <c r="B147" s="49" t="s">
        <v>204</v>
      </c>
      <c r="C147" s="49" t="n">
        <v>397.3</v>
      </c>
      <c r="D147" s="49" t="n">
        <v>0</v>
      </c>
      <c r="E147" s="64" t="n">
        <f aca="false">C147+D147</f>
        <v>397.3</v>
      </c>
      <c r="F147" s="57" t="n">
        <v>2.9</v>
      </c>
      <c r="G147" s="57" t="n">
        <v>5.96</v>
      </c>
      <c r="H147" s="57" t="n">
        <f aca="false">F147+G147</f>
        <v>8.86</v>
      </c>
      <c r="I147" s="58" t="n">
        <f aca="false">E147*H147*6</f>
        <v>21120.468</v>
      </c>
      <c r="J147" s="57" t="n">
        <f aca="false">F147*1.067*1.002363</f>
        <v>3.1016118309</v>
      </c>
      <c r="K147" s="57" t="n">
        <f aca="false">G147*1.067*1.002363</f>
        <v>6.37434707316</v>
      </c>
      <c r="L147" s="59" t="n">
        <f aca="false">J147+K147</f>
        <v>9.47595890406</v>
      </c>
      <c r="M147" s="60" t="n">
        <f aca="false">L147*E147*6</f>
        <v>22588.7908354982</v>
      </c>
      <c r="N147" s="61" t="n">
        <f aca="false">I147+M147</f>
        <v>43709.2588354982</v>
      </c>
      <c r="O147" s="61" t="n">
        <v>15330.87</v>
      </c>
      <c r="P147" s="61"/>
      <c r="Q147" s="57" t="n">
        <f aca="false">N147-O147</f>
        <v>28378.3888354982</v>
      </c>
      <c r="R147" s="62" t="n">
        <f aca="false">Q147+P147</f>
        <v>28378.3888354982</v>
      </c>
      <c r="S147" s="49" t="n">
        <v>1830.42</v>
      </c>
      <c r="T147" s="49" t="n">
        <v>2170.92</v>
      </c>
      <c r="U147" s="49" t="n">
        <v>1830.42</v>
      </c>
      <c r="V147" s="49" t="n">
        <v>1830.42</v>
      </c>
      <c r="W147" s="49" t="n">
        <v>4559.72</v>
      </c>
      <c r="X147" s="49" t="n">
        <v>1830.42</v>
      </c>
      <c r="Y147" s="49" t="n">
        <v>1945.64</v>
      </c>
      <c r="Z147" s="49" t="n">
        <v>1945.64</v>
      </c>
      <c r="AA147" s="49" t="n">
        <v>1945.64</v>
      </c>
      <c r="AB147" s="49" t="n">
        <v>862.03</v>
      </c>
      <c r="AC147" s="49" t="n">
        <f aca="false">S147+T147++U147+V147+W147+X147+Y147+Z147+AA147+AB147</f>
        <v>20751.27</v>
      </c>
      <c r="AD147" s="49" t="n">
        <v>0</v>
      </c>
      <c r="AE147" s="49" t="n">
        <v>1083.6</v>
      </c>
      <c r="AF147" s="49"/>
      <c r="AG147" s="49" t="n">
        <v>2503.88</v>
      </c>
      <c r="AH147" s="49" t="n">
        <v>0</v>
      </c>
      <c r="AI147" s="49" t="n">
        <v>2929.35</v>
      </c>
      <c r="AJ147" s="50" t="n">
        <f aca="false">AC147+AD147+AE147+AF147+AG147+AH147+AI147</f>
        <v>27268.1</v>
      </c>
      <c r="AK147" s="49"/>
      <c r="AL147" s="49"/>
      <c r="AM147" s="49"/>
      <c r="AN147" s="49"/>
      <c r="AO147" s="50" t="n">
        <f aca="false">AJ147+AK147+AL147+AM147+AN147</f>
        <v>27268.1</v>
      </c>
      <c r="AP147" s="63" t="n">
        <f aca="false">R147-AO147</f>
        <v>1110.28883549823</v>
      </c>
    </row>
    <row r="148" customFormat="false" ht="12.75" hidden="false" customHeight="false" outlineLevel="0" collapsed="false">
      <c r="A148" s="49" t="n">
        <v>137</v>
      </c>
      <c r="B148" s="49" t="s">
        <v>205</v>
      </c>
      <c r="C148" s="49" t="n">
        <v>594.5</v>
      </c>
      <c r="D148" s="49" t="n">
        <v>0</v>
      </c>
      <c r="E148" s="64" t="n">
        <f aca="false">C148+D148</f>
        <v>594.5</v>
      </c>
      <c r="F148" s="57" t="n">
        <v>2.9</v>
      </c>
      <c r="G148" s="57" t="n">
        <v>5.96</v>
      </c>
      <c r="H148" s="57" t="n">
        <f aca="false">F148+G148</f>
        <v>8.86</v>
      </c>
      <c r="I148" s="58" t="n">
        <f aca="false">E148*H148*6</f>
        <v>31603.62</v>
      </c>
      <c r="J148" s="57" t="n">
        <f aca="false">F148*1.067*1.002363</f>
        <v>3.1016118309</v>
      </c>
      <c r="K148" s="57" t="n">
        <f aca="false">G148*1.067*1.002363</f>
        <v>6.37434707316</v>
      </c>
      <c r="L148" s="59" t="n">
        <f aca="false">J148+K148</f>
        <v>9.47595890406</v>
      </c>
      <c r="M148" s="60" t="n">
        <f aca="false">L148*E148*6</f>
        <v>33800.745410782</v>
      </c>
      <c r="N148" s="61" t="n">
        <f aca="false">I148+M148</f>
        <v>65404.365410782</v>
      </c>
      <c r="O148" s="61" t="n">
        <v>68226.28</v>
      </c>
      <c r="P148" s="61"/>
      <c r="Q148" s="57" t="n">
        <f aca="false">N148-O148</f>
        <v>-2821.91458921799</v>
      </c>
      <c r="R148" s="62" t="n">
        <v>17390.16</v>
      </c>
      <c r="S148" s="49" t="n">
        <v>1449.18</v>
      </c>
      <c r="T148" s="49" t="n">
        <v>2384.41</v>
      </c>
      <c r="U148" s="49" t="n">
        <v>1918.71</v>
      </c>
      <c r="V148" s="49" t="n">
        <v>1449.18</v>
      </c>
      <c r="W148" s="49" t="n">
        <v>1449.18</v>
      </c>
      <c r="X148" s="49" t="n">
        <v>1449.18</v>
      </c>
      <c r="Y148" s="49" t="n">
        <v>1526.47</v>
      </c>
      <c r="Z148" s="49" t="n">
        <v>1526.47</v>
      </c>
      <c r="AA148" s="49" t="n">
        <v>11231.22</v>
      </c>
      <c r="AB148" s="49" t="n">
        <v>808.65</v>
      </c>
      <c r="AC148" s="49" t="n">
        <f aca="false">S148+T148++U148+V148+W148+X148+Y148+Z148+AA148+AB148</f>
        <v>25192.65</v>
      </c>
      <c r="AD148" s="49" t="n">
        <v>0</v>
      </c>
      <c r="AE148" s="49" t="n">
        <v>717.81</v>
      </c>
      <c r="AF148" s="49"/>
      <c r="AG148" s="49" t="n">
        <v>3205.54</v>
      </c>
      <c r="AH148" s="49" t="n">
        <v>0</v>
      </c>
      <c r="AI148" s="49" t="n">
        <v>1526.47</v>
      </c>
      <c r="AJ148" s="50" t="n">
        <f aca="false">AC148+AD148+AE148+AF148+AG148+AH148+AI148</f>
        <v>30642.47</v>
      </c>
      <c r="AK148" s="49"/>
      <c r="AL148" s="49"/>
      <c r="AM148" s="49"/>
      <c r="AN148" s="49"/>
      <c r="AO148" s="50" t="n">
        <f aca="false">AJ148+AK148+AL148+AM148+AN148</f>
        <v>30642.47</v>
      </c>
      <c r="AP148" s="63" t="n">
        <f aca="false">R148-AO148</f>
        <v>-13252.31</v>
      </c>
    </row>
    <row r="149" customFormat="false" ht="12.75" hidden="false" customHeight="false" outlineLevel="0" collapsed="false">
      <c r="A149" s="49" t="n">
        <v>138</v>
      </c>
      <c r="B149" s="49" t="s">
        <v>206</v>
      </c>
      <c r="C149" s="49" t="n">
        <v>1334.8</v>
      </c>
      <c r="D149" s="49" t="n">
        <v>0</v>
      </c>
      <c r="E149" s="64" t="n">
        <f aca="false">C149+D149</f>
        <v>1334.8</v>
      </c>
      <c r="F149" s="57" t="n">
        <v>2.9</v>
      </c>
      <c r="G149" s="57" t="n">
        <v>6.98</v>
      </c>
      <c r="H149" s="57" t="n">
        <f aca="false">F149+G149</f>
        <v>9.88</v>
      </c>
      <c r="I149" s="58" t="n">
        <f aca="false">E149*H149*6</f>
        <v>79126.944</v>
      </c>
      <c r="J149" s="57" t="n">
        <f aca="false">F149*1.067*1.002363</f>
        <v>3.1016118309</v>
      </c>
      <c r="K149" s="57" t="n">
        <f aca="false">G149*1.067*1.002363</f>
        <v>7.46525882058</v>
      </c>
      <c r="L149" s="59" t="n">
        <f aca="false">J149+K149</f>
        <v>10.56687065148</v>
      </c>
      <c r="M149" s="60" t="n">
        <f aca="false">L149*E149*6</f>
        <v>84627.953673573</v>
      </c>
      <c r="N149" s="61" t="n">
        <f aca="false">I149+M149</f>
        <v>163754.897673573</v>
      </c>
      <c r="O149" s="61" t="n">
        <v>15900.31</v>
      </c>
      <c r="P149" s="61"/>
      <c r="Q149" s="57" t="n">
        <f aca="false">N149-O149</f>
        <v>147854.587673573</v>
      </c>
      <c r="R149" s="62" t="n">
        <f aca="false">Q149+P149</f>
        <v>147854.587673573</v>
      </c>
      <c r="S149" s="49" t="n">
        <v>14109.65</v>
      </c>
      <c r="T149" s="49" t="n">
        <v>14513.19</v>
      </c>
      <c r="U149" s="49" t="n">
        <v>7873.17</v>
      </c>
      <c r="V149" s="49" t="n">
        <v>5730.83</v>
      </c>
      <c r="W149" s="49" t="n">
        <v>5986.9</v>
      </c>
      <c r="X149" s="49" t="n">
        <v>10745.75</v>
      </c>
      <c r="Y149" s="49" t="n">
        <v>11718.31</v>
      </c>
      <c r="Z149" s="49" t="n">
        <v>52003.56</v>
      </c>
      <c r="AA149" s="49" t="n">
        <v>6117.96</v>
      </c>
      <c r="AB149" s="49" t="n">
        <v>2477.12</v>
      </c>
      <c r="AC149" s="49" t="n">
        <f aca="false">S149+T149++U149+V149+W149+X149+Y149+Z149+AA149+AB149</f>
        <v>131276.44</v>
      </c>
      <c r="AD149" s="49" t="n">
        <v>0</v>
      </c>
      <c r="AE149" s="49" t="n">
        <v>10580.43</v>
      </c>
      <c r="AF149" s="49"/>
      <c r="AG149" s="49" t="n">
        <v>12681.08</v>
      </c>
      <c r="AH149" s="49" t="n">
        <v>0</v>
      </c>
      <c r="AI149" s="49" t="n">
        <v>11491.81</v>
      </c>
      <c r="AJ149" s="50" t="n">
        <f aca="false">AC149+AD149+AE149+AF149+AG149+AH149+AI149</f>
        <v>166029.76</v>
      </c>
      <c r="AK149" s="49"/>
      <c r="AL149" s="49"/>
      <c r="AM149" s="49"/>
      <c r="AN149" s="49" t="n">
        <v>350</v>
      </c>
      <c r="AO149" s="50" t="n">
        <f aca="false">AJ149+AK149+AL149+AM149+AN149</f>
        <v>166379.76</v>
      </c>
      <c r="AP149" s="63" t="n">
        <f aca="false">R149-AO149</f>
        <v>-18525.172326427</v>
      </c>
    </row>
    <row r="150" customFormat="false" ht="12.75" hidden="false" customHeight="false" outlineLevel="0" collapsed="false">
      <c r="A150" s="49" t="n">
        <v>139</v>
      </c>
      <c r="B150" s="49" t="s">
        <v>207</v>
      </c>
      <c r="C150" s="49" t="n">
        <v>466.4</v>
      </c>
      <c r="D150" s="49" t="n">
        <v>0</v>
      </c>
      <c r="E150" s="64" t="n">
        <f aca="false">C150+D150</f>
        <v>466.4</v>
      </c>
      <c r="F150" s="57" t="n">
        <v>2.9</v>
      </c>
      <c r="G150" s="57" t="n">
        <v>6.16</v>
      </c>
      <c r="H150" s="57" t="n">
        <f aca="false">F150+G150</f>
        <v>9.06</v>
      </c>
      <c r="I150" s="58" t="n">
        <f aca="false">E150*H150*6</f>
        <v>25353.504</v>
      </c>
      <c r="J150" s="57" t="n">
        <f aca="false">F150*1.067*1.002363</f>
        <v>3.1016118309</v>
      </c>
      <c r="K150" s="57" t="n">
        <f aca="false">G150*1.067*1.002363</f>
        <v>6.58825133736</v>
      </c>
      <c r="L150" s="59" t="n">
        <f aca="false">J150+K150</f>
        <v>9.68986316826</v>
      </c>
      <c r="M150" s="60" t="n">
        <f aca="false">L150*E150*6</f>
        <v>27116.1130900588</v>
      </c>
      <c r="N150" s="61" t="n">
        <f aca="false">I150+M150</f>
        <v>52469.6170900588</v>
      </c>
      <c r="O150" s="61" t="n">
        <v>14775.39</v>
      </c>
      <c r="P150" s="61" t="n">
        <v>4297.75</v>
      </c>
      <c r="Q150" s="57" t="n">
        <f aca="false">N150-O150</f>
        <v>37694.2270900588</v>
      </c>
      <c r="R150" s="62" t="n">
        <f aca="false">Q150+P150</f>
        <v>41991.9770900588</v>
      </c>
      <c r="S150" s="49" t="n">
        <v>1940.22</v>
      </c>
      <c r="T150" s="49" t="n">
        <v>2106.45</v>
      </c>
      <c r="U150" s="49" t="n">
        <v>1940.22</v>
      </c>
      <c r="V150" s="49" t="n">
        <v>1940.22</v>
      </c>
      <c r="W150" s="49" t="n">
        <v>1940.22</v>
      </c>
      <c r="X150" s="49" t="n">
        <v>7230.37</v>
      </c>
      <c r="Y150" s="49" t="n">
        <v>21208</v>
      </c>
      <c r="Z150" s="49" t="n">
        <v>2342.73</v>
      </c>
      <c r="AA150" s="49" t="n">
        <v>3716.66</v>
      </c>
      <c r="AB150" s="49" t="n">
        <v>803.41</v>
      </c>
      <c r="AC150" s="49" t="n">
        <f aca="false">S150+T150++U150+V150+W150+X150+Y150+Z150+AA150+AB150</f>
        <v>45168.5</v>
      </c>
      <c r="AD150" s="49" t="n">
        <v>0</v>
      </c>
      <c r="AE150" s="49" t="n">
        <v>1272.07</v>
      </c>
      <c r="AF150" s="49"/>
      <c r="AG150" s="49" t="n">
        <v>2075.48</v>
      </c>
      <c r="AH150" s="49" t="n">
        <v>0</v>
      </c>
      <c r="AI150" s="49" t="n">
        <v>5702.38</v>
      </c>
      <c r="AJ150" s="50" t="n">
        <f aca="false">AC150+AD150+AE150+AF150+AG150+AH150+AI150</f>
        <v>54218.43</v>
      </c>
      <c r="AK150" s="49"/>
      <c r="AL150" s="49"/>
      <c r="AM150" s="49"/>
      <c r="AN150" s="49"/>
      <c r="AO150" s="50" t="n">
        <f aca="false">AJ150+AK150+AL150+AM150+AN150</f>
        <v>54218.43</v>
      </c>
      <c r="AP150" s="63" t="n">
        <f aca="false">R150-AO150</f>
        <v>-12226.4529099412</v>
      </c>
    </row>
    <row r="151" customFormat="false" ht="12.75" hidden="false" customHeight="false" outlineLevel="0" collapsed="false">
      <c r="A151" s="49" t="n">
        <v>140</v>
      </c>
      <c r="B151" s="49" t="s">
        <v>208</v>
      </c>
      <c r="C151" s="49" t="n">
        <v>606.2</v>
      </c>
      <c r="D151" s="67" t="n">
        <f aca="false">970.4+220</f>
        <v>1190.4</v>
      </c>
      <c r="E151" s="68" t="n">
        <f aca="false">C151+D151</f>
        <v>1796.6</v>
      </c>
      <c r="F151" s="57" t="n">
        <v>2.9</v>
      </c>
      <c r="G151" s="57" t="n">
        <v>7.09</v>
      </c>
      <c r="H151" s="57" t="n">
        <f aca="false">F151+G151</f>
        <v>9.99</v>
      </c>
      <c r="I151" s="58" t="n">
        <f aca="false">E151*H151*6</f>
        <v>107688.204</v>
      </c>
      <c r="J151" s="57" t="n">
        <f aca="false">F151*1.067*1.002363</f>
        <v>3.1016118309</v>
      </c>
      <c r="K151" s="57" t="n">
        <f aca="false">G151*1.067*1.002363</f>
        <v>7.58290616589</v>
      </c>
      <c r="L151" s="59" t="n">
        <f aca="false">J151+K151</f>
        <v>10.68451799679</v>
      </c>
      <c r="M151" s="60" t="n">
        <f aca="false">L151*E151*6</f>
        <v>115174.830198197</v>
      </c>
      <c r="N151" s="61" t="n">
        <f aca="false">I151+M151</f>
        <v>222863.034198197</v>
      </c>
      <c r="O151" s="61" t="n">
        <v>25629.38</v>
      </c>
      <c r="P151" s="61" t="n">
        <v>367.82</v>
      </c>
      <c r="Q151" s="57" t="n">
        <f aca="false">N151-O151</f>
        <v>197233.654198197</v>
      </c>
      <c r="R151" s="62" t="n">
        <f aca="false">Q151+P151</f>
        <v>197601.474198197</v>
      </c>
      <c r="S151" s="49" t="n">
        <v>7114.99</v>
      </c>
      <c r="T151" s="49" t="n">
        <v>7945.42</v>
      </c>
      <c r="U151" s="49" t="n">
        <v>13291.21</v>
      </c>
      <c r="V151" s="49" t="n">
        <v>7242.93</v>
      </c>
      <c r="W151" s="49" t="n">
        <v>7208.29</v>
      </c>
      <c r="X151" s="49" t="n">
        <v>6558.66</v>
      </c>
      <c r="Y151" s="49" t="n">
        <v>7015.87</v>
      </c>
      <c r="Z151" s="49" t="n">
        <v>29008.03</v>
      </c>
      <c r="AA151" s="49" t="n">
        <v>7612.64</v>
      </c>
      <c r="AB151" s="49" t="n">
        <v>2715.82</v>
      </c>
      <c r="AC151" s="49" t="n">
        <f aca="false">S151+T151++U151+V151+W151+X151+Y151+Z151+AA151+AB151</f>
        <v>95713.86</v>
      </c>
      <c r="AD151" s="49" t="n">
        <v>0</v>
      </c>
      <c r="AE151" s="49" t="n">
        <v>8201.18</v>
      </c>
      <c r="AF151" s="49"/>
      <c r="AG151" s="49" t="n">
        <v>11995.39</v>
      </c>
      <c r="AH151" s="49" t="n">
        <v>0</v>
      </c>
      <c r="AI151" s="49" t="n">
        <v>17470.63</v>
      </c>
      <c r="AJ151" s="50" t="n">
        <f aca="false">AC151+AD151+AE151+AF151+AG151+AH151+AI151</f>
        <v>133381.06</v>
      </c>
      <c r="AK151" s="49"/>
      <c r="AL151" s="49"/>
      <c r="AM151" s="49"/>
      <c r="AN151" s="49"/>
      <c r="AO151" s="50" t="n">
        <f aca="false">AJ151+AK151+AL151+AM151+AN151</f>
        <v>133381.06</v>
      </c>
      <c r="AP151" s="63" t="n">
        <f aca="false">R151-AO151</f>
        <v>64220.4141981975</v>
      </c>
    </row>
    <row r="152" customFormat="false" ht="12.75" hidden="false" customHeight="false" outlineLevel="0" collapsed="false">
      <c r="A152" s="49" t="n">
        <v>141</v>
      </c>
      <c r="B152" s="49" t="s">
        <v>209</v>
      </c>
      <c r="C152" s="49" t="n">
        <v>396.5</v>
      </c>
      <c r="D152" s="49" t="n">
        <v>0</v>
      </c>
      <c r="E152" s="64" t="n">
        <f aca="false">C152+D152</f>
        <v>396.5</v>
      </c>
      <c r="F152" s="57" t="n">
        <v>2.9</v>
      </c>
      <c r="G152" s="57" t="n">
        <v>5.96</v>
      </c>
      <c r="H152" s="57" t="n">
        <f aca="false">F152+G152</f>
        <v>8.86</v>
      </c>
      <c r="I152" s="58" t="n">
        <f aca="false">E152*H152*6</f>
        <v>21077.94</v>
      </c>
      <c r="J152" s="57" t="n">
        <f aca="false">F152*1.067*1.002363</f>
        <v>3.1016118309</v>
      </c>
      <c r="K152" s="57" t="n">
        <f aca="false">G152*1.067*1.002363</f>
        <v>6.37434707316</v>
      </c>
      <c r="L152" s="59" t="n">
        <f aca="false">J152+K152</f>
        <v>9.47595890406</v>
      </c>
      <c r="M152" s="60" t="n">
        <f aca="false">L152*E152*6</f>
        <v>22543.3062327587</v>
      </c>
      <c r="N152" s="61" t="n">
        <f aca="false">I152+M152</f>
        <v>43621.2462327587</v>
      </c>
      <c r="O152" s="61"/>
      <c r="P152" s="61"/>
      <c r="Q152" s="57" t="n">
        <f aca="false">N152-O152</f>
        <v>43621.2462327587</v>
      </c>
      <c r="R152" s="62" t="n">
        <f aca="false">Q152+P152</f>
        <v>43621.2462327587</v>
      </c>
      <c r="S152" s="49" t="n">
        <v>1649.44</v>
      </c>
      <c r="T152" s="49" t="n">
        <v>1649.44</v>
      </c>
      <c r="U152" s="49" t="n">
        <v>1649.44</v>
      </c>
      <c r="V152" s="49" t="n">
        <v>1649.44</v>
      </c>
      <c r="W152" s="49" t="n">
        <v>1649.44</v>
      </c>
      <c r="X152" s="49" t="n">
        <v>1649.44</v>
      </c>
      <c r="Y152" s="49" t="n">
        <v>2253.93</v>
      </c>
      <c r="Z152" s="49" t="n">
        <v>1764.43</v>
      </c>
      <c r="AA152" s="49" t="n">
        <v>12030</v>
      </c>
      <c r="AB152" s="49" t="n">
        <v>7171</v>
      </c>
      <c r="AC152" s="49" t="n">
        <f aca="false">S152+T152++U152+V152+W152+X152+Y152+Z152+AA152+AB152</f>
        <v>33116</v>
      </c>
      <c r="AD152" s="49" t="n">
        <v>0</v>
      </c>
      <c r="AE152" s="49" t="n">
        <v>10346.07</v>
      </c>
      <c r="AF152" s="49"/>
      <c r="AG152" s="49" t="n">
        <v>2322.67</v>
      </c>
      <c r="AH152" s="49" t="n">
        <v>0</v>
      </c>
      <c r="AI152" s="49" t="n">
        <v>1764.43</v>
      </c>
      <c r="AJ152" s="50" t="n">
        <f aca="false">AC152+AD152+AE152+AF152+AG152+AH152+AI152</f>
        <v>47549.17</v>
      </c>
      <c r="AK152" s="49"/>
      <c r="AL152" s="49"/>
      <c r="AM152" s="49"/>
      <c r="AN152" s="49"/>
      <c r="AO152" s="50" t="n">
        <f aca="false">AJ152+AK152+AL152+AM152+AN152</f>
        <v>47549.17</v>
      </c>
      <c r="AP152" s="63" t="n">
        <f aca="false">R152-AO152</f>
        <v>-3927.92376724126</v>
      </c>
    </row>
    <row r="153" customFormat="false" ht="12.75" hidden="false" customHeight="false" outlineLevel="0" collapsed="false">
      <c r="A153" s="49" t="n">
        <v>142</v>
      </c>
      <c r="B153" s="49" t="s">
        <v>210</v>
      </c>
      <c r="C153" s="49" t="n">
        <v>1170.9</v>
      </c>
      <c r="D153" s="49" t="n">
        <v>183.1</v>
      </c>
      <c r="E153" s="64" t="n">
        <f aca="false">C153+D153</f>
        <v>1354</v>
      </c>
      <c r="F153" s="57" t="n">
        <v>2.9</v>
      </c>
      <c r="G153" s="57" t="n">
        <v>6.98</v>
      </c>
      <c r="H153" s="57" t="n">
        <f aca="false">F153+G153</f>
        <v>9.88</v>
      </c>
      <c r="I153" s="58" t="n">
        <f aca="false">E153*H153*6</f>
        <v>80265.12</v>
      </c>
      <c r="J153" s="57" t="n">
        <f aca="false">F153*1.067*1.002363</f>
        <v>3.1016118309</v>
      </c>
      <c r="K153" s="57" t="n">
        <f aca="false">G153*1.067*1.002363</f>
        <v>7.46525882058</v>
      </c>
      <c r="L153" s="59" t="n">
        <f aca="false">J153+K153</f>
        <v>10.56687065148</v>
      </c>
      <c r="M153" s="60" t="n">
        <f aca="false">L153*E153*6</f>
        <v>85845.2571726235</v>
      </c>
      <c r="N153" s="61" t="n">
        <f aca="false">I153+M153</f>
        <v>166110.377172624</v>
      </c>
      <c r="O153" s="61"/>
      <c r="P153" s="61"/>
      <c r="Q153" s="57" t="n">
        <f aca="false">N153-O153</f>
        <v>166110.377172624</v>
      </c>
      <c r="R153" s="62" t="n">
        <f aca="false">Q153+P153</f>
        <v>166110.377172624</v>
      </c>
      <c r="S153" s="49" t="n">
        <v>6288.44</v>
      </c>
      <c r="T153" s="49" t="n">
        <v>26799.64</v>
      </c>
      <c r="U153" s="49" t="n">
        <v>6142.44</v>
      </c>
      <c r="V153" s="49" t="n">
        <v>6318.57</v>
      </c>
      <c r="W153" s="49" t="n">
        <v>5890.37</v>
      </c>
      <c r="X153" s="49" t="n">
        <v>9394.04</v>
      </c>
      <c r="Y153" s="49" t="n">
        <v>11625.93</v>
      </c>
      <c r="Z153" s="49" t="n">
        <v>6279.33</v>
      </c>
      <c r="AA153" s="49" t="n">
        <v>6027.08</v>
      </c>
      <c r="AB153" s="49" t="n">
        <v>2333.06</v>
      </c>
      <c r="AC153" s="49" t="n">
        <f aca="false">S153+T153++U153+V153+W153+X153+Y153+Z153+AA153+AB153</f>
        <v>87098.9</v>
      </c>
      <c r="AD153" s="49" t="n">
        <v>0</v>
      </c>
      <c r="AE153" s="49" t="n">
        <v>6885.7</v>
      </c>
      <c r="AF153" s="49"/>
      <c r="AG153" s="49" t="n">
        <v>16599.51</v>
      </c>
      <c r="AH153" s="49" t="n">
        <v>0</v>
      </c>
      <c r="AI153" s="49" t="n">
        <v>10853.23</v>
      </c>
      <c r="AJ153" s="50" t="n">
        <f aca="false">AC153+AD153+AE153+AF153+AG153+AH153+AI153</f>
        <v>121437.34</v>
      </c>
      <c r="AK153" s="49"/>
      <c r="AL153" s="49"/>
      <c r="AM153" s="49"/>
      <c r="AN153" s="49"/>
      <c r="AO153" s="50" t="n">
        <f aca="false">AJ153+AK153+AL153+AM153+AN153</f>
        <v>121437.34</v>
      </c>
      <c r="AP153" s="63" t="n">
        <f aca="false">R153-AO153</f>
        <v>44673.0371726235</v>
      </c>
    </row>
    <row r="154" customFormat="false" ht="12.75" hidden="false" customHeight="false" outlineLevel="0" collapsed="false">
      <c r="A154" s="49" t="n">
        <v>143</v>
      </c>
      <c r="B154" s="49" t="s">
        <v>211</v>
      </c>
      <c r="C154" s="49" t="n">
        <v>418.2</v>
      </c>
      <c r="D154" s="49" t="n">
        <v>55.9</v>
      </c>
      <c r="E154" s="64" t="n">
        <f aca="false">C154+D154</f>
        <v>474.1</v>
      </c>
      <c r="F154" s="57" t="n">
        <v>2.9</v>
      </c>
      <c r="G154" s="57" t="n">
        <v>6.98</v>
      </c>
      <c r="H154" s="57" t="n">
        <f aca="false">F154+G154</f>
        <v>9.88</v>
      </c>
      <c r="I154" s="58" t="n">
        <f aca="false">E154*H154*6</f>
        <v>28104.648</v>
      </c>
      <c r="J154" s="57" t="n">
        <f aca="false">F154*1.067*1.002363</f>
        <v>3.1016118309</v>
      </c>
      <c r="K154" s="57" t="n">
        <f aca="false">G154*1.067*1.002363</f>
        <v>7.46525882058</v>
      </c>
      <c r="L154" s="59" t="n">
        <f aca="false">J154+K154</f>
        <v>10.56687065148</v>
      </c>
      <c r="M154" s="60" t="n">
        <f aca="false">L154*E154*6</f>
        <v>30058.5202552</v>
      </c>
      <c r="N154" s="61" t="n">
        <f aca="false">I154+M154</f>
        <v>58163.1682552</v>
      </c>
      <c r="O154" s="61"/>
      <c r="P154" s="61"/>
      <c r="Q154" s="57" t="n">
        <f aca="false">N154-O154</f>
        <v>58163.1682552</v>
      </c>
      <c r="R154" s="62" t="n">
        <f aca="false">Q154+P154</f>
        <v>58163.1682552</v>
      </c>
      <c r="S154" s="49" t="n">
        <v>2640.7</v>
      </c>
      <c r="T154" s="49" t="n">
        <v>1972.26</v>
      </c>
      <c r="U154" s="49" t="n">
        <v>1972.26</v>
      </c>
      <c r="V154" s="49" t="n">
        <v>2656.53</v>
      </c>
      <c r="W154" s="49" t="n">
        <v>2699.77</v>
      </c>
      <c r="X154" s="49" t="n">
        <v>4592.96</v>
      </c>
      <c r="Y154" s="49" t="n">
        <v>2149.25</v>
      </c>
      <c r="Z154" s="49" t="n">
        <v>2109.75</v>
      </c>
      <c r="AA154" s="49" t="n">
        <v>4301.57</v>
      </c>
      <c r="AB154" s="49" t="n">
        <v>816.68</v>
      </c>
      <c r="AC154" s="49" t="n">
        <f aca="false">S154+T154++U154+V154+W154+X154+Y154+Z154+AA154+AB154</f>
        <v>25911.73</v>
      </c>
      <c r="AD154" s="49" t="n">
        <v>0</v>
      </c>
      <c r="AE154" s="49" t="n">
        <v>1293.07</v>
      </c>
      <c r="AF154" s="49"/>
      <c r="AG154" s="49" t="n">
        <v>2109.75</v>
      </c>
      <c r="AH154" s="49" t="n">
        <v>0</v>
      </c>
      <c r="AI154" s="49" t="n">
        <v>2416.31</v>
      </c>
      <c r="AJ154" s="50" t="n">
        <f aca="false">AC154+AD154+AE154+AF154+AG154+AH154+AI154</f>
        <v>31730.86</v>
      </c>
      <c r="AK154" s="49"/>
      <c r="AL154" s="49"/>
      <c r="AM154" s="49"/>
      <c r="AN154" s="49"/>
      <c r="AO154" s="50" t="n">
        <f aca="false">AJ154+AK154+AL154+AM154+AN154</f>
        <v>31730.86</v>
      </c>
      <c r="AP154" s="63" t="n">
        <f aca="false">R154-AO154</f>
        <v>26432.3082552</v>
      </c>
    </row>
    <row r="155" customFormat="false" ht="18" hidden="false" customHeight="true" outlineLevel="0" collapsed="false">
      <c r="A155" s="49" t="n">
        <v>144</v>
      </c>
      <c r="B155" s="49" t="s">
        <v>212</v>
      </c>
      <c r="C155" s="49" t="n">
        <v>600.6</v>
      </c>
      <c r="D155" s="49" t="n">
        <v>0</v>
      </c>
      <c r="E155" s="64" t="n">
        <f aca="false">C155+D155</f>
        <v>600.6</v>
      </c>
      <c r="F155" s="57" t="n">
        <v>2.9</v>
      </c>
      <c r="G155" s="57" t="n">
        <v>3.29</v>
      </c>
      <c r="H155" s="57" t="n">
        <f aca="false">F155+G155</f>
        <v>6.19</v>
      </c>
      <c r="I155" s="58" t="n">
        <f aca="false">E155*H155*6</f>
        <v>22306.284</v>
      </c>
      <c r="J155" s="57" t="n">
        <f aca="false">F155*1.067*1.002363</f>
        <v>3.1016118309</v>
      </c>
      <c r="K155" s="57" t="n">
        <f aca="false">G155*1.067*1.002363</f>
        <v>3.51872514609</v>
      </c>
      <c r="L155" s="59" t="n">
        <f aca="false">J155+K155</f>
        <v>6.62033697699</v>
      </c>
      <c r="M155" s="60" t="n">
        <f aca="false">L155*E155*6</f>
        <v>23857.0463302812</v>
      </c>
      <c r="N155" s="61" t="n">
        <f aca="false">I155+M155</f>
        <v>46163.3303302812</v>
      </c>
      <c r="O155" s="61" t="n">
        <v>30513.15</v>
      </c>
      <c r="P155" s="61" t="n">
        <v>15960.13</v>
      </c>
      <c r="Q155" s="57" t="n">
        <f aca="false">N155-O155</f>
        <v>15650.1803302812</v>
      </c>
      <c r="R155" s="62" t="n">
        <f aca="false">Q155+P155</f>
        <v>31610.3103302812</v>
      </c>
      <c r="S155" s="49" t="n">
        <v>4717.85</v>
      </c>
      <c r="T155" s="49" t="n">
        <v>1143.8</v>
      </c>
      <c r="U155" s="49" t="n">
        <v>1144</v>
      </c>
      <c r="V155" s="49" t="n">
        <v>1222.03</v>
      </c>
      <c r="W155" s="49" t="n">
        <v>1222.03</v>
      </c>
      <c r="X155" s="49" t="n">
        <v>9498.99</v>
      </c>
      <c r="Y155" s="49" t="n">
        <v>1183.18</v>
      </c>
      <c r="Z155" s="49" t="n">
        <v>2284.06</v>
      </c>
      <c r="AA155" s="49" t="n">
        <v>1687.69</v>
      </c>
      <c r="AB155" s="49" t="n">
        <v>458.01</v>
      </c>
      <c r="AC155" s="49" t="n">
        <f aca="false">S155+T155++U155+V155+W155+X155+Y155+Z155+AA155+AB155</f>
        <v>24561.64</v>
      </c>
      <c r="AD155" s="49" t="n">
        <v>0</v>
      </c>
      <c r="AE155" s="49" t="n">
        <v>725.18</v>
      </c>
      <c r="AF155" s="49"/>
      <c r="AG155" s="49" t="n">
        <v>1183.18</v>
      </c>
      <c r="AH155" s="49" t="n">
        <v>0</v>
      </c>
      <c r="AI155" s="49" t="n">
        <v>5133.64</v>
      </c>
      <c r="AJ155" s="50" t="n">
        <f aca="false">AC155+AD155+AE155+AF155+AG155+AH155+AI155</f>
        <v>31603.64</v>
      </c>
      <c r="AK155" s="49"/>
      <c r="AL155" s="49"/>
      <c r="AM155" s="49"/>
      <c r="AN155" s="49"/>
      <c r="AO155" s="50" t="n">
        <f aca="false">AJ155+AK155+AL155+AM155+AN155</f>
        <v>31603.64</v>
      </c>
      <c r="AP155" s="63" t="n">
        <f aca="false">R155-AO155</f>
        <v>6.67033028115111</v>
      </c>
    </row>
    <row r="156" customFormat="false" ht="16.5" hidden="false" customHeight="true" outlineLevel="0" collapsed="false">
      <c r="A156" s="49" t="n">
        <v>145</v>
      </c>
      <c r="B156" s="49" t="s">
        <v>213</v>
      </c>
      <c r="C156" s="49" t="n">
        <v>470.9</v>
      </c>
      <c r="D156" s="49" t="n">
        <v>0</v>
      </c>
      <c r="E156" s="64" t="n">
        <f aca="false">C156+D156</f>
        <v>470.9</v>
      </c>
      <c r="F156" s="57" t="n">
        <v>2.9</v>
      </c>
      <c r="G156" s="57" t="n">
        <v>3.29</v>
      </c>
      <c r="H156" s="57" t="n">
        <f aca="false">F156+G156</f>
        <v>6.19</v>
      </c>
      <c r="I156" s="58" t="n">
        <f aca="false">E156*H156*6</f>
        <v>17489.226</v>
      </c>
      <c r="J156" s="57" t="n">
        <f aca="false">F156*1.067*1.002363</f>
        <v>3.1016118309</v>
      </c>
      <c r="K156" s="57" t="n">
        <f aca="false">G156*1.067*1.002363</f>
        <v>3.51872514609</v>
      </c>
      <c r="L156" s="59" t="n">
        <f aca="false">J156+K156</f>
        <v>6.62033697699</v>
      </c>
      <c r="M156" s="60" t="n">
        <f aca="false">L156*E156*6</f>
        <v>18705.1000947875</v>
      </c>
      <c r="N156" s="61" t="n">
        <f aca="false">I156+M156</f>
        <v>36194.3260947875</v>
      </c>
      <c r="O156" s="61" t="n">
        <v>1984.64</v>
      </c>
      <c r="P156" s="61" t="n">
        <v>15783.02</v>
      </c>
      <c r="Q156" s="57" t="n">
        <f aca="false">N156-O156</f>
        <v>34209.6860947875</v>
      </c>
      <c r="R156" s="62" t="n">
        <f aca="false">Q156+P156</f>
        <v>49992.7060947875</v>
      </c>
      <c r="S156" s="49" t="n">
        <v>866.46</v>
      </c>
      <c r="T156" s="49" t="n">
        <v>1122.53</v>
      </c>
      <c r="U156" s="49" t="n">
        <v>2910.32</v>
      </c>
      <c r="V156" s="49" t="n">
        <v>866.46</v>
      </c>
      <c r="W156" s="49" t="n">
        <v>866.46</v>
      </c>
      <c r="X156" s="49" t="n">
        <v>7745.12</v>
      </c>
      <c r="Y156" s="49" t="n">
        <v>927.67</v>
      </c>
      <c r="Z156" s="49" t="n">
        <v>927.67</v>
      </c>
      <c r="AA156" s="49" t="n">
        <v>8769.52</v>
      </c>
      <c r="AB156" s="49" t="n">
        <v>359.1</v>
      </c>
      <c r="AC156" s="49" t="n">
        <f aca="false">S156+T156++U156+V156+W156+X156+Y156+Z156+AA156+AB156</f>
        <v>25361.31</v>
      </c>
      <c r="AD156" s="49" t="n">
        <v>0</v>
      </c>
      <c r="AE156" s="49" t="n">
        <v>568.57</v>
      </c>
      <c r="AF156" s="49"/>
      <c r="AG156" s="49" t="n">
        <v>927.67</v>
      </c>
      <c r="AH156" s="49" t="n">
        <v>0</v>
      </c>
      <c r="AI156" s="49" t="n">
        <v>927.67</v>
      </c>
      <c r="AJ156" s="50" t="n">
        <f aca="false">AC156+AD156+AE156+AF156+AG156+AH156+AI156</f>
        <v>27785.22</v>
      </c>
      <c r="AK156" s="49"/>
      <c r="AL156" s="49"/>
      <c r="AM156" s="49"/>
      <c r="AN156" s="49"/>
      <c r="AO156" s="50" t="n">
        <f aca="false">AJ156+AK156+AL156+AM156+AN156</f>
        <v>27785.22</v>
      </c>
      <c r="AP156" s="63" t="n">
        <f aca="false">R156-AO156</f>
        <v>22207.4860947876</v>
      </c>
    </row>
    <row r="157" customFormat="false" ht="16.5" hidden="false" customHeight="true" outlineLevel="0" collapsed="false">
      <c r="A157" s="49" t="n">
        <v>146</v>
      </c>
      <c r="B157" s="49" t="s">
        <v>214</v>
      </c>
      <c r="C157" s="49" t="n">
        <v>470.1</v>
      </c>
      <c r="D157" s="49" t="n">
        <v>0</v>
      </c>
      <c r="E157" s="64" t="n">
        <f aca="false">C157+D157</f>
        <v>470.1</v>
      </c>
      <c r="F157" s="57" t="n">
        <v>2.9</v>
      </c>
      <c r="G157" s="57" t="n">
        <v>3.29</v>
      </c>
      <c r="H157" s="57" t="n">
        <f aca="false">F157+G157</f>
        <v>6.19</v>
      </c>
      <c r="I157" s="58" t="n">
        <f aca="false">E157*H157*6</f>
        <v>17459.514</v>
      </c>
      <c r="J157" s="57" t="n">
        <f aca="false">F157*1.067*1.002363</f>
        <v>3.1016118309</v>
      </c>
      <c r="K157" s="57" t="n">
        <f aca="false">G157*1.067*1.002363</f>
        <v>3.51872514609</v>
      </c>
      <c r="L157" s="59" t="n">
        <f aca="false">J157+K157</f>
        <v>6.62033697699</v>
      </c>
      <c r="M157" s="60" t="n">
        <f aca="false">L157*E157*6</f>
        <v>18673.322477298</v>
      </c>
      <c r="N157" s="61" t="n">
        <f aca="false">I157+M157</f>
        <v>36132.836477298</v>
      </c>
      <c r="O157" s="61" t="n">
        <v>25453.85</v>
      </c>
      <c r="P157" s="61" t="n">
        <v>15113.43</v>
      </c>
      <c r="Q157" s="57" t="n">
        <f aca="false">N157-O157</f>
        <v>10678.986477298</v>
      </c>
      <c r="R157" s="62" t="n">
        <f aca="false">Q157+P157</f>
        <v>25792.416477298</v>
      </c>
      <c r="S157" s="49" t="n">
        <v>2915.06</v>
      </c>
      <c r="T157" s="49" t="n">
        <v>4930.75</v>
      </c>
      <c r="U157" s="49" t="n">
        <v>5702.61</v>
      </c>
      <c r="V157" s="49" t="n">
        <v>864.98</v>
      </c>
      <c r="W157" s="49" t="n">
        <v>864.98</v>
      </c>
      <c r="X157" s="49" t="n">
        <v>864.98</v>
      </c>
      <c r="Y157" s="49" t="n">
        <v>5965.01</v>
      </c>
      <c r="Z157" s="49" t="n">
        <v>926.1</v>
      </c>
      <c r="AA157" s="49" t="n">
        <v>2567.28</v>
      </c>
      <c r="AB157" s="49" t="n">
        <v>358.49</v>
      </c>
      <c r="AC157" s="49" t="n">
        <f aca="false">S157+T157++U157+V157+W157+X157+Y157+Z157+AA157+AB157</f>
        <v>25960.24</v>
      </c>
      <c r="AD157" s="49" t="n">
        <v>0</v>
      </c>
      <c r="AE157" s="49" t="n">
        <v>567.61</v>
      </c>
      <c r="AF157" s="49"/>
      <c r="AG157" s="49" t="n">
        <v>926.1</v>
      </c>
      <c r="AH157" s="49" t="n">
        <v>0</v>
      </c>
      <c r="AI157" s="49" t="n">
        <v>926.1</v>
      </c>
      <c r="AJ157" s="50" t="n">
        <f aca="false">AC157+AD157+AE157+AF157+AG157+AH157+AI157</f>
        <v>28380.05</v>
      </c>
      <c r="AK157" s="49"/>
      <c r="AL157" s="49"/>
      <c r="AM157" s="49"/>
      <c r="AN157" s="49"/>
      <c r="AO157" s="50" t="n">
        <f aca="false">AJ157+AK157+AL157+AM157+AN157</f>
        <v>28380.05</v>
      </c>
      <c r="AP157" s="63" t="n">
        <f aca="false">R157-AO157</f>
        <v>-2587.633522702</v>
      </c>
    </row>
    <row r="158" customFormat="false" ht="12.75" hidden="false" customHeight="false" outlineLevel="0" collapsed="false">
      <c r="A158" s="49" t="n">
        <v>147</v>
      </c>
      <c r="B158" s="49" t="s">
        <v>215</v>
      </c>
      <c r="C158" s="49" t="n">
        <v>348</v>
      </c>
      <c r="D158" s="49" t="n">
        <v>0</v>
      </c>
      <c r="E158" s="64" t="n">
        <f aca="false">C158+D158</f>
        <v>348</v>
      </c>
      <c r="F158" s="57" t="n">
        <v>2.9</v>
      </c>
      <c r="G158" s="57" t="n">
        <v>6.16</v>
      </c>
      <c r="H158" s="57" t="n">
        <f aca="false">F158+G158</f>
        <v>9.06</v>
      </c>
      <c r="I158" s="58" t="n">
        <f aca="false">E158*H158*6</f>
        <v>18917.28</v>
      </c>
      <c r="J158" s="57" t="n">
        <f aca="false">F158*1.067*1.002363</f>
        <v>3.1016118309</v>
      </c>
      <c r="K158" s="57" t="n">
        <f aca="false">G158*1.067*1.002363</f>
        <v>6.58825133736</v>
      </c>
      <c r="L158" s="59" t="n">
        <f aca="false">J158+K158</f>
        <v>9.68986316826</v>
      </c>
      <c r="M158" s="60" t="n">
        <f aca="false">L158*E158*6</f>
        <v>20232.4342953269</v>
      </c>
      <c r="N158" s="61" t="n">
        <f aca="false">I158+M158</f>
        <v>39149.7142953269</v>
      </c>
      <c r="O158" s="61"/>
      <c r="P158" s="61"/>
      <c r="Q158" s="57" t="n">
        <f aca="false">N158-O158</f>
        <v>39149.7142953269</v>
      </c>
      <c r="R158" s="62" t="n">
        <f aca="false">Q158+P158</f>
        <v>39149.7142953269</v>
      </c>
      <c r="S158" s="49" t="n">
        <v>1562.7</v>
      </c>
      <c r="T158" s="49" t="n">
        <v>1447.68</v>
      </c>
      <c r="U158" s="49" t="n">
        <v>1447.68</v>
      </c>
      <c r="V158" s="49" t="n">
        <v>17242.43</v>
      </c>
      <c r="W158" s="49" t="n">
        <v>1447.68</v>
      </c>
      <c r="X158" s="49" t="n">
        <v>1447.68</v>
      </c>
      <c r="Y158" s="49" t="n">
        <v>1548.6</v>
      </c>
      <c r="Z158" s="49" t="n">
        <v>1548.6</v>
      </c>
      <c r="AA158" s="49" t="n">
        <v>1735.92</v>
      </c>
      <c r="AB158" s="49" t="n">
        <v>265.38</v>
      </c>
      <c r="AC158" s="49" t="n">
        <f aca="false">S158+T158++U158+V158+W158+X158+Y158+Z158+AA158+AB158</f>
        <v>29694.35</v>
      </c>
      <c r="AD158" s="49" t="n">
        <v>0</v>
      </c>
      <c r="AE158" s="49" t="n">
        <v>10886.54</v>
      </c>
      <c r="AF158" s="49"/>
      <c r="AG158" s="49" t="n">
        <v>1716.77</v>
      </c>
      <c r="AH158" s="49" t="n">
        <v>0</v>
      </c>
      <c r="AI158" s="49" t="n">
        <v>1893.11</v>
      </c>
      <c r="AJ158" s="50" t="n">
        <f aca="false">AC158+AD158+AE158+AF158+AG158+AH158+AI158</f>
        <v>44190.77</v>
      </c>
      <c r="AK158" s="49"/>
      <c r="AL158" s="49"/>
      <c r="AM158" s="49"/>
      <c r="AN158" s="49"/>
      <c r="AO158" s="50" t="n">
        <f aca="false">AJ158+AK158+AL158+AM158+AN158</f>
        <v>44190.77</v>
      </c>
      <c r="AP158" s="63" t="n">
        <f aca="false">R158-AO158</f>
        <v>-5041.05570467312</v>
      </c>
    </row>
    <row r="159" customFormat="false" ht="12.75" hidden="false" customHeight="false" outlineLevel="0" collapsed="false">
      <c r="A159" s="49" t="n">
        <v>148</v>
      </c>
      <c r="B159" s="56" t="s">
        <v>216</v>
      </c>
      <c r="C159" s="49" t="n">
        <v>7621.2</v>
      </c>
      <c r="D159" s="49" t="n">
        <v>159</v>
      </c>
      <c r="E159" s="64" t="n">
        <f aca="false">C159+D159</f>
        <v>7780.2</v>
      </c>
      <c r="F159" s="57" t="n">
        <v>2.9</v>
      </c>
      <c r="G159" s="57" t="n">
        <v>7.85</v>
      </c>
      <c r="H159" s="57" t="n">
        <f aca="false">F159+G159</f>
        <v>10.75</v>
      </c>
      <c r="I159" s="58" t="n">
        <f aca="false">E159*H159*6</f>
        <v>501822.9</v>
      </c>
      <c r="J159" s="57" t="n">
        <f aca="false">F159*1.067*1.002363</f>
        <v>3.1016118309</v>
      </c>
      <c r="K159" s="57" t="n">
        <f aca="false">G159*1.067*1.002363</f>
        <v>8.39574236985</v>
      </c>
      <c r="L159" s="59" t="n">
        <f aca="false">J159+K159</f>
        <v>11.49735420075</v>
      </c>
      <c r="M159" s="60" t="n">
        <f aca="false">L159*E159*6</f>
        <v>536710.290916051</v>
      </c>
      <c r="N159" s="61" t="n">
        <f aca="false">I159+M159</f>
        <v>1038533.19091605</v>
      </c>
      <c r="O159" s="61" t="n">
        <v>12101.92</v>
      </c>
      <c r="P159" s="61" t="n">
        <v>90665.68</v>
      </c>
      <c r="Q159" s="57" t="n">
        <f aca="false">N159-O159</f>
        <v>1026431.27091605</v>
      </c>
      <c r="R159" s="62" t="n">
        <f aca="false">Q159+P159</f>
        <v>1117096.95091605</v>
      </c>
      <c r="S159" s="49" t="n">
        <v>99517.46</v>
      </c>
      <c r="T159" s="49" t="n">
        <v>39059.75</v>
      </c>
      <c r="U159" s="49" t="n">
        <v>45114.2</v>
      </c>
      <c r="V159" s="49" t="n">
        <v>39337.35</v>
      </c>
      <c r="W159" s="49" t="n">
        <v>63960.03</v>
      </c>
      <c r="X159" s="49" t="n">
        <v>60788.81</v>
      </c>
      <c r="Y159" s="49" t="n">
        <v>51525.47</v>
      </c>
      <c r="Z159" s="49" t="n">
        <v>61495.82</v>
      </c>
      <c r="AA159" s="49" t="n">
        <v>47187.86</v>
      </c>
      <c r="AB159" s="49" t="n">
        <v>36053.68</v>
      </c>
      <c r="AC159" s="49" t="n">
        <f aca="false">S159+T159++U159+V159+W159+X159+Y159+Z159+AA159+AB159</f>
        <v>544040.43</v>
      </c>
      <c r="AD159" s="49" t="n">
        <v>13710.12</v>
      </c>
      <c r="AE159" s="49" t="n">
        <v>9463.9</v>
      </c>
      <c r="AF159" s="49" t="n">
        <v>22348.4</v>
      </c>
      <c r="AG159" s="49" t="n">
        <v>29839.28</v>
      </c>
      <c r="AH159" s="49" t="n">
        <v>100572.37</v>
      </c>
      <c r="AI159" s="49" t="n">
        <v>23144.2</v>
      </c>
      <c r="AJ159" s="50" t="n">
        <f aca="false">AC159+AD159+AE159+AF159+AG159+AH159+AI159</f>
        <v>743118.7</v>
      </c>
      <c r="AK159" s="49" t="n">
        <f aca="false">356</f>
        <v>356</v>
      </c>
      <c r="AL159" s="49"/>
      <c r="AM159" s="49"/>
      <c r="AN159" s="66" t="n">
        <f aca="false">50213+196805.33</f>
        <v>247018.33</v>
      </c>
      <c r="AO159" s="50" t="n">
        <f aca="false">AJ159+AK159+AL159+AM159+AN159</f>
        <v>990493.03</v>
      </c>
      <c r="AP159" s="63" t="n">
        <f aca="false">R159-AO159</f>
        <v>126603.920916051</v>
      </c>
    </row>
    <row r="160" customFormat="false" ht="15.75" hidden="false" customHeight="true" outlineLevel="0" collapsed="false">
      <c r="A160" s="49" t="n">
        <v>149</v>
      </c>
      <c r="B160" s="49" t="s">
        <v>217</v>
      </c>
      <c r="C160" s="49" t="n">
        <v>571.3</v>
      </c>
      <c r="D160" s="49" t="n">
        <v>0</v>
      </c>
      <c r="E160" s="64" t="n">
        <f aca="false">C160+D160</f>
        <v>571.3</v>
      </c>
      <c r="F160" s="57" t="n">
        <v>2.9</v>
      </c>
      <c r="G160" s="57" t="n">
        <v>3.43</v>
      </c>
      <c r="H160" s="57" t="n">
        <f aca="false">F160+G160</f>
        <v>6.33</v>
      </c>
      <c r="I160" s="58" t="n">
        <f aca="false">E160*H160*6</f>
        <v>21697.974</v>
      </c>
      <c r="J160" s="57" t="n">
        <f aca="false">F160*1.067*1.002363</f>
        <v>3.1016118309</v>
      </c>
      <c r="K160" s="57" t="n">
        <f aca="false">G160*1.067*1.002363</f>
        <v>3.66845813103</v>
      </c>
      <c r="L160" s="59" t="n">
        <f aca="false">J160+K160</f>
        <v>6.77006996193</v>
      </c>
      <c r="M160" s="60" t="n">
        <f aca="false">L160*E160*6</f>
        <v>23206.4458155036</v>
      </c>
      <c r="N160" s="61" t="n">
        <f aca="false">I160+M160</f>
        <v>44904.4198155036</v>
      </c>
      <c r="O160" s="61" t="n">
        <v>15355.88</v>
      </c>
      <c r="P160" s="61"/>
      <c r="Q160" s="57" t="n">
        <f aca="false">N160-O160</f>
        <v>29548.5398155036</v>
      </c>
      <c r="R160" s="62" t="n">
        <f aca="false">Q160+P160</f>
        <v>29548.5398155036</v>
      </c>
      <c r="S160" s="49" t="n">
        <v>4697.18</v>
      </c>
      <c r="T160" s="49" t="n">
        <v>1406.49</v>
      </c>
      <c r="U160" s="49" t="n">
        <v>2482.23</v>
      </c>
      <c r="V160" s="49" t="n">
        <v>2864.44</v>
      </c>
      <c r="W160" s="49" t="n">
        <v>1406.49</v>
      </c>
      <c r="X160" s="49" t="n">
        <v>1406.49</v>
      </c>
      <c r="Y160" s="49" t="n">
        <v>10165.94</v>
      </c>
      <c r="Z160" s="49" t="n">
        <v>3861.77</v>
      </c>
      <c r="AA160" s="49" t="n">
        <v>1480.76</v>
      </c>
      <c r="AB160" s="49" t="n">
        <v>790.96</v>
      </c>
      <c r="AC160" s="49" t="n">
        <f aca="false">S160+T160++U160+V160+W160+X160+Y160+Z160+AA160+AB160</f>
        <v>30562.75</v>
      </c>
      <c r="AD160" s="49" t="n">
        <v>0</v>
      </c>
      <c r="AE160" s="49" t="n">
        <v>2321.4</v>
      </c>
      <c r="AF160" s="49"/>
      <c r="AG160" s="49" t="n">
        <v>2077.53</v>
      </c>
      <c r="AH160" s="49" t="n">
        <v>0</v>
      </c>
      <c r="AI160" s="49" t="n">
        <v>1480.76</v>
      </c>
      <c r="AJ160" s="50" t="n">
        <f aca="false">AC160+AD160+AE160+AF160+AG160+AH160+AI160</f>
        <v>36442.44</v>
      </c>
      <c r="AK160" s="49"/>
      <c r="AL160" s="49"/>
      <c r="AM160" s="49"/>
      <c r="AN160" s="49"/>
      <c r="AO160" s="50" t="n">
        <f aca="false">AJ160+AK160+AL160+AM160+AN160</f>
        <v>36442.44</v>
      </c>
      <c r="AP160" s="63" t="n">
        <f aca="false">R160-AO160</f>
        <v>-6893.90018449636</v>
      </c>
    </row>
    <row r="161" customFormat="false" ht="12.75" hidden="false" customHeight="false" outlineLevel="0" collapsed="false">
      <c r="A161" s="49" t="n">
        <v>150</v>
      </c>
      <c r="B161" s="49" t="s">
        <v>218</v>
      </c>
      <c r="C161" s="49" t="n">
        <v>394.1</v>
      </c>
      <c r="D161" s="49" t="n">
        <v>0</v>
      </c>
      <c r="E161" s="64" t="n">
        <f aca="false">C161+D161</f>
        <v>394.1</v>
      </c>
      <c r="F161" s="57" t="n">
        <v>2.9</v>
      </c>
      <c r="G161" s="57" t="n">
        <v>5.96</v>
      </c>
      <c r="H161" s="57" t="n">
        <f aca="false">F161+G161</f>
        <v>8.86</v>
      </c>
      <c r="I161" s="58" t="n">
        <f aca="false">E161*H161*6</f>
        <v>20950.356</v>
      </c>
      <c r="J161" s="57" t="n">
        <f aca="false">F161*1.067*1.002363</f>
        <v>3.1016118309</v>
      </c>
      <c r="K161" s="57" t="n">
        <f aca="false">G161*1.067*1.002363</f>
        <v>6.37434707316</v>
      </c>
      <c r="L161" s="59" t="n">
        <f aca="false">J161+K161</f>
        <v>9.47595890406</v>
      </c>
      <c r="M161" s="60" t="n">
        <f aca="false">L161*E161*6</f>
        <v>22406.8524245403</v>
      </c>
      <c r="N161" s="61" t="n">
        <f aca="false">I161+M161</f>
        <v>43357.2084245403</v>
      </c>
      <c r="O161" s="61"/>
      <c r="P161" s="61"/>
      <c r="Q161" s="57" t="n">
        <f aca="false">N161-O161</f>
        <v>43357.2084245403</v>
      </c>
      <c r="R161" s="62" t="n">
        <f aca="false">Q161+P161</f>
        <v>43357.2084245403</v>
      </c>
      <c r="S161" s="49" t="n">
        <v>6208.35</v>
      </c>
      <c r="T161" s="49" t="n">
        <v>4087.57</v>
      </c>
      <c r="U161" s="49" t="n">
        <v>42625.83</v>
      </c>
      <c r="V161" s="49" t="n">
        <v>1817.11</v>
      </c>
      <c r="W161" s="49" t="n">
        <v>1817.11</v>
      </c>
      <c r="X161" s="49" t="n">
        <v>1817.11</v>
      </c>
      <c r="Y161" s="49" t="n">
        <v>1931.4</v>
      </c>
      <c r="Z161" s="49" t="n">
        <v>954.03</v>
      </c>
      <c r="AA161" s="49" t="n">
        <v>53546.19</v>
      </c>
      <c r="AB161" s="49" t="n">
        <v>478.18</v>
      </c>
      <c r="AC161" s="49" t="n">
        <f aca="false">S161+T161++U161+V161+W161+X161+Y161+Z161+AA161+AB161</f>
        <v>115282.88</v>
      </c>
      <c r="AD161" s="49" t="n">
        <v>0</v>
      </c>
      <c r="AE161" s="49" t="n">
        <v>475.84</v>
      </c>
      <c r="AF161" s="49"/>
      <c r="AG161" s="49" t="n">
        <v>2419.01</v>
      </c>
      <c r="AH161" s="49" t="n">
        <v>0</v>
      </c>
      <c r="AI161" s="49" t="n">
        <v>1708.07</v>
      </c>
      <c r="AJ161" s="50" t="n">
        <f aca="false">AC161+AD161+AE161+AF161+AG161+AH161+AI161</f>
        <v>119885.8</v>
      </c>
      <c r="AK161" s="49"/>
      <c r="AL161" s="49"/>
      <c r="AM161" s="49"/>
      <c r="AN161" s="49"/>
      <c r="AO161" s="50" t="n">
        <f aca="false">AJ161+AK161+AL161+AM161+AN161</f>
        <v>119885.8</v>
      </c>
      <c r="AP161" s="63" t="n">
        <f aca="false">R161-AO161</f>
        <v>-76528.5915754597</v>
      </c>
    </row>
    <row r="162" customFormat="false" ht="12.75" hidden="false" customHeight="false" outlineLevel="0" collapsed="false">
      <c r="A162" s="49" t="n">
        <v>151</v>
      </c>
      <c r="B162" s="56" t="s">
        <v>219</v>
      </c>
      <c r="C162" s="49" t="n">
        <v>619.3</v>
      </c>
      <c r="D162" s="49" t="n">
        <v>0</v>
      </c>
      <c r="E162" s="64" t="n">
        <f aca="false">C162+D162</f>
        <v>619.3</v>
      </c>
      <c r="F162" s="57" t="n">
        <v>2.9</v>
      </c>
      <c r="G162" s="57" t="n">
        <v>6.98</v>
      </c>
      <c r="H162" s="57" t="n">
        <f aca="false">F162+G162</f>
        <v>9.88</v>
      </c>
      <c r="I162" s="58" t="n">
        <f aca="false">E162*H162*6</f>
        <v>36712.104</v>
      </c>
      <c r="J162" s="57" t="n">
        <f aca="false">F162*1.067*1.002363</f>
        <v>3.1016118309</v>
      </c>
      <c r="K162" s="57" t="n">
        <f aca="false">G162*1.067*1.002363</f>
        <v>7.46525882058</v>
      </c>
      <c r="L162" s="59" t="n">
        <f aca="false">J162+K162</f>
        <v>10.56687065148</v>
      </c>
      <c r="M162" s="60" t="n">
        <f aca="false">L162*E162*6</f>
        <v>39264.3779667694</v>
      </c>
      <c r="N162" s="61" t="n">
        <f aca="false">I162+M162</f>
        <v>75976.4819667694</v>
      </c>
      <c r="O162" s="61"/>
      <c r="P162" s="61"/>
      <c r="Q162" s="57" t="n">
        <f aca="false">N162-O162</f>
        <v>75976.4819667694</v>
      </c>
      <c r="R162" s="62" t="n">
        <f aca="false">Q162+P162</f>
        <v>75976.4819667694</v>
      </c>
      <c r="S162" s="49" t="n">
        <v>2753.94</v>
      </c>
      <c r="T162" s="49" t="n">
        <v>3010.01</v>
      </c>
      <c r="U162" s="49" t="n">
        <v>2753.94</v>
      </c>
      <c r="V162" s="49" t="n">
        <v>3871.73</v>
      </c>
      <c r="W162" s="49" t="n">
        <v>3325.62</v>
      </c>
      <c r="X162" s="49" t="n">
        <v>2753.94</v>
      </c>
      <c r="Y162" s="49" t="n">
        <v>2933.54</v>
      </c>
      <c r="Z162" s="49" t="n">
        <v>4332.97</v>
      </c>
      <c r="AA162" s="49" t="n">
        <v>40706.11</v>
      </c>
      <c r="AB162" s="49" t="n">
        <v>1841.21</v>
      </c>
      <c r="AC162" s="49" t="n">
        <f aca="false">S162+T162++U162+V162+W162+X162+Y162+Z162+AA162+AB162</f>
        <v>68283.01</v>
      </c>
      <c r="AD162" s="49" t="n">
        <v>941.34</v>
      </c>
      <c r="AE162" s="49" t="n">
        <v>747.75</v>
      </c>
      <c r="AF162" s="49" t="n">
        <v>1535.86</v>
      </c>
      <c r="AG162" s="49" t="n">
        <v>1994.44</v>
      </c>
      <c r="AH162" s="49" t="n">
        <v>3488.55</v>
      </c>
      <c r="AI162" s="49" t="n">
        <v>1658.1</v>
      </c>
      <c r="AJ162" s="50" t="n">
        <f aca="false">AC162+AD162+AE162+AF162+AG162+AH162+AI162</f>
        <v>78649.05</v>
      </c>
      <c r="AK162" s="49"/>
      <c r="AL162" s="49"/>
      <c r="AM162" s="49"/>
      <c r="AN162" s="49"/>
      <c r="AO162" s="50" t="n">
        <f aca="false">AJ162+AK162+AL162+AM162+AN162</f>
        <v>78649.05</v>
      </c>
      <c r="AP162" s="63" t="n">
        <f aca="false">R162-AO162</f>
        <v>-2672.56803323064</v>
      </c>
    </row>
    <row r="163" customFormat="false" ht="12.75" hidden="false" customHeight="false" outlineLevel="0" collapsed="false">
      <c r="A163" s="49" t="n">
        <v>152</v>
      </c>
      <c r="B163" s="49" t="s">
        <v>220</v>
      </c>
      <c r="C163" s="49" t="n">
        <v>596.9</v>
      </c>
      <c r="D163" s="49" t="n">
        <v>0</v>
      </c>
      <c r="E163" s="64" t="n">
        <f aca="false">C163+D163</f>
        <v>596.9</v>
      </c>
      <c r="F163" s="57" t="n">
        <v>2.9</v>
      </c>
      <c r="G163" s="57" t="n">
        <v>6.16</v>
      </c>
      <c r="H163" s="57" t="n">
        <f aca="false">F163+G163</f>
        <v>9.06</v>
      </c>
      <c r="I163" s="58" t="n">
        <f aca="false">E163*H163*6</f>
        <v>32447.484</v>
      </c>
      <c r="J163" s="57" t="n">
        <f aca="false">F163*1.067*1.002363</f>
        <v>3.1016118309</v>
      </c>
      <c r="K163" s="57" t="n">
        <f aca="false">G163*1.067*1.002363</f>
        <v>6.58825133736</v>
      </c>
      <c r="L163" s="59" t="n">
        <f aca="false">J163+K163</f>
        <v>9.68986316826</v>
      </c>
      <c r="M163" s="60" t="n">
        <f aca="false">L163*E163*6</f>
        <v>34703.2759508064</v>
      </c>
      <c r="N163" s="61" t="n">
        <f aca="false">I163+M163</f>
        <v>67150.7599508064</v>
      </c>
      <c r="O163" s="61" t="n">
        <v>39855.85</v>
      </c>
      <c r="P163" s="61"/>
      <c r="Q163" s="57" t="n">
        <f aca="false">N163-O163</f>
        <v>27294.9099508064</v>
      </c>
      <c r="R163" s="62" t="n">
        <f aca="false">Q163+P163</f>
        <v>27294.9099508064</v>
      </c>
      <c r="S163" s="49" t="n">
        <v>5002.2</v>
      </c>
      <c r="T163" s="49" t="n">
        <v>2553.95</v>
      </c>
      <c r="U163" s="49" t="n">
        <v>2553.95</v>
      </c>
      <c r="V163" s="49" t="n">
        <v>1452.49</v>
      </c>
      <c r="W163" s="49" t="n">
        <v>1452.49</v>
      </c>
      <c r="X163" s="49" t="n">
        <v>2390.83</v>
      </c>
      <c r="Y163" s="49" t="n">
        <v>1530.01</v>
      </c>
      <c r="Z163" s="49" t="n">
        <v>2122.06</v>
      </c>
      <c r="AA163" s="49" t="n">
        <v>1530.01</v>
      </c>
      <c r="AB163" s="49" t="n">
        <v>810.03</v>
      </c>
      <c r="AC163" s="49" t="n">
        <f aca="false">S163+T163++U163+V163+W163+X163+Y163+Z163+AA163+AB163</f>
        <v>21398.02</v>
      </c>
      <c r="AD163" s="49" t="n">
        <v>0</v>
      </c>
      <c r="AE163" s="49" t="n">
        <v>2085.89</v>
      </c>
      <c r="AF163" s="49"/>
      <c r="AG163" s="49" t="n">
        <v>1530.01</v>
      </c>
      <c r="AH163" s="49" t="n">
        <v>0</v>
      </c>
      <c r="AI163" s="49" t="n">
        <v>2676.22</v>
      </c>
      <c r="AJ163" s="50" t="n">
        <f aca="false">AC163+AD163+AE163+AF163+AG163+AH163+AI163</f>
        <v>27690.14</v>
      </c>
      <c r="AK163" s="49"/>
      <c r="AL163" s="49"/>
      <c r="AM163" s="49"/>
      <c r="AN163" s="49"/>
      <c r="AO163" s="50" t="n">
        <f aca="false">AJ163+AK163+AL163+AM163+AN163</f>
        <v>27690.14</v>
      </c>
      <c r="AP163" s="63" t="n">
        <f aca="false">R163-AO163</f>
        <v>-395.230049193637</v>
      </c>
    </row>
    <row r="164" customFormat="false" ht="12.75" hidden="false" customHeight="false" outlineLevel="0" collapsed="false">
      <c r="A164" s="49" t="n">
        <v>153</v>
      </c>
      <c r="B164" s="49" t="s">
        <v>221</v>
      </c>
      <c r="C164" s="49" t="n">
        <v>388.4</v>
      </c>
      <c r="D164" s="49" t="n">
        <v>0</v>
      </c>
      <c r="E164" s="64" t="n">
        <f aca="false">C164+D164</f>
        <v>388.4</v>
      </c>
      <c r="F164" s="57" t="n">
        <v>2.9</v>
      </c>
      <c r="G164" s="57" t="n">
        <v>5.96</v>
      </c>
      <c r="H164" s="57" t="n">
        <f aca="false">F164+G164</f>
        <v>8.86</v>
      </c>
      <c r="I164" s="58" t="n">
        <f aca="false">E164*H164*6</f>
        <v>20647.344</v>
      </c>
      <c r="J164" s="57" t="n">
        <f aca="false">F164*1.067*1.002363</f>
        <v>3.1016118309</v>
      </c>
      <c r="K164" s="57" t="n">
        <f aca="false">G164*1.067*1.002363</f>
        <v>6.37434707316</v>
      </c>
      <c r="L164" s="59" t="n">
        <f aca="false">J164+K164</f>
        <v>9.47595890406</v>
      </c>
      <c r="M164" s="60" t="n">
        <f aca="false">L164*E164*6</f>
        <v>22082.7746300214</v>
      </c>
      <c r="N164" s="61" t="n">
        <f aca="false">I164+M164</f>
        <v>42730.1186300214</v>
      </c>
      <c r="O164" s="61" t="n">
        <v>56320.59</v>
      </c>
      <c r="P164" s="61"/>
      <c r="Q164" s="57" t="n">
        <f aca="false">N164-O164</f>
        <v>-13590.4713699786</v>
      </c>
      <c r="R164" s="62" t="n">
        <v>8575.87</v>
      </c>
      <c r="S164" s="49" t="n">
        <v>7753.48</v>
      </c>
      <c r="T164" s="49" t="n">
        <v>880.89</v>
      </c>
      <c r="U164" s="49" t="n">
        <v>880.89</v>
      </c>
      <c r="V164" s="49" t="n">
        <v>714.66</v>
      </c>
      <c r="W164" s="49" t="n">
        <v>714.66</v>
      </c>
      <c r="X164" s="49" t="n">
        <v>714.66</v>
      </c>
      <c r="Y164" s="49" t="n">
        <v>765.15</v>
      </c>
      <c r="Z164" s="49" t="n">
        <v>765.15</v>
      </c>
      <c r="AA164" s="49" t="n">
        <v>765.15</v>
      </c>
      <c r="AB164" s="49" t="n">
        <v>14292.25</v>
      </c>
      <c r="AC164" s="49" t="n">
        <f aca="false">S164+T164++U164+V164+W164+X164+Y164+Z164+AA164+AB164</f>
        <v>28246.94</v>
      </c>
      <c r="AD164" s="49" t="n">
        <v>0</v>
      </c>
      <c r="AE164" s="49" t="n">
        <v>468.96</v>
      </c>
      <c r="AF164" s="49"/>
      <c r="AG164" s="49" t="n">
        <v>2398.3</v>
      </c>
      <c r="AH164" s="49" t="n">
        <v>0</v>
      </c>
      <c r="AI164" s="49" t="n">
        <v>2015.15</v>
      </c>
      <c r="AJ164" s="50" t="n">
        <f aca="false">AC164+AD164+AE164+AF164+AG164+AH164+AI164</f>
        <v>33129.35</v>
      </c>
      <c r="AK164" s="49"/>
      <c r="AL164" s="49"/>
      <c r="AM164" s="49"/>
      <c r="AN164" s="49"/>
      <c r="AO164" s="50" t="n">
        <f aca="false">AJ164+AK164+AL164+AM164+AN164</f>
        <v>33129.35</v>
      </c>
      <c r="AP164" s="63" t="n">
        <f aca="false">R164-AO164</f>
        <v>-24553.48</v>
      </c>
    </row>
    <row r="165" customFormat="false" ht="12.75" hidden="false" customHeight="false" outlineLevel="0" collapsed="false">
      <c r="A165" s="49" t="n">
        <v>154</v>
      </c>
      <c r="B165" s="49" t="s">
        <v>222</v>
      </c>
      <c r="C165" s="49" t="n">
        <v>582.7</v>
      </c>
      <c r="D165" s="49" t="n">
        <v>0</v>
      </c>
      <c r="E165" s="64" t="n">
        <f aca="false">C165+D165</f>
        <v>582.7</v>
      </c>
      <c r="F165" s="57" t="n">
        <v>2.9</v>
      </c>
      <c r="G165" s="57" t="n">
        <v>6.16</v>
      </c>
      <c r="H165" s="57" t="n">
        <f aca="false">F165+G165</f>
        <v>9.06</v>
      </c>
      <c r="I165" s="58" t="n">
        <f aca="false">E165*H165*6</f>
        <v>31675.572</v>
      </c>
      <c r="J165" s="57" t="n">
        <f aca="false">F165*1.067*1.002363</f>
        <v>3.1016118309</v>
      </c>
      <c r="K165" s="57" t="n">
        <f aca="false">G165*1.067*1.002363</f>
        <v>6.58825133736</v>
      </c>
      <c r="L165" s="59" t="n">
        <f aca="false">J165+K165</f>
        <v>9.68986316826</v>
      </c>
      <c r="M165" s="60" t="n">
        <f aca="false">L165*E165*6</f>
        <v>33877.6996088706</v>
      </c>
      <c r="N165" s="61" t="n">
        <f aca="false">I165+M165</f>
        <v>65553.2716088706</v>
      </c>
      <c r="O165" s="61"/>
      <c r="P165" s="61"/>
      <c r="Q165" s="57" t="n">
        <f aca="false">N165-O165</f>
        <v>65553.2716088706</v>
      </c>
      <c r="R165" s="62" t="n">
        <f aca="false">Q165+P165</f>
        <v>65553.2716088706</v>
      </c>
      <c r="S165" s="49" t="n">
        <v>5780.38</v>
      </c>
      <c r="T165" s="49" t="n">
        <v>2590.26</v>
      </c>
      <c r="U165" s="49" t="n">
        <v>2590.26</v>
      </c>
      <c r="V165" s="49" t="n">
        <v>2424.03</v>
      </c>
      <c r="W165" s="49" t="n">
        <v>2424.03</v>
      </c>
      <c r="X165" s="49" t="n">
        <v>2424.03</v>
      </c>
      <c r="Y165" s="49" t="n">
        <v>3143.03</v>
      </c>
      <c r="Z165" s="49" t="n">
        <v>2860.27</v>
      </c>
      <c r="AA165" s="49" t="n">
        <v>2593.02</v>
      </c>
      <c r="AB165" s="49" t="n">
        <v>1003.75</v>
      </c>
      <c r="AC165" s="49" t="n">
        <f aca="false">S165+T165++U165+V165+W165+X165+Y165+Z165+AA165+AB165</f>
        <v>27833.06</v>
      </c>
      <c r="AD165" s="49" t="n">
        <v>0</v>
      </c>
      <c r="AE165" s="49" t="n">
        <v>1589.27</v>
      </c>
      <c r="AF165" s="49"/>
      <c r="AG165" s="49" t="n">
        <v>2593.02</v>
      </c>
      <c r="AH165" s="49" t="n">
        <v>0</v>
      </c>
      <c r="AI165" s="49" t="n">
        <v>3739.23</v>
      </c>
      <c r="AJ165" s="50" t="n">
        <f aca="false">AC165+AD165+AE165+AF165+AG165+AH165+AI165</f>
        <v>35754.58</v>
      </c>
      <c r="AK165" s="49"/>
      <c r="AL165" s="49"/>
      <c r="AM165" s="49"/>
      <c r="AN165" s="49"/>
      <c r="AO165" s="50" t="n">
        <f aca="false">AJ165+AK165+AL165+AM165+AN165</f>
        <v>35754.58</v>
      </c>
      <c r="AP165" s="63" t="n">
        <f aca="false">R165-AO165</f>
        <v>29798.6916088706</v>
      </c>
    </row>
    <row r="166" customFormat="false" ht="12.75" hidden="false" customHeight="false" outlineLevel="0" collapsed="false">
      <c r="A166" s="49" t="n">
        <v>155</v>
      </c>
      <c r="B166" s="49" t="s">
        <v>223</v>
      </c>
      <c r="C166" s="49" t="n">
        <v>396.7</v>
      </c>
      <c r="D166" s="49" t="n">
        <v>0</v>
      </c>
      <c r="E166" s="64" t="n">
        <f aca="false">C166+D166</f>
        <v>396.7</v>
      </c>
      <c r="F166" s="57" t="n">
        <v>2.9</v>
      </c>
      <c r="G166" s="57" t="n">
        <v>6.16</v>
      </c>
      <c r="H166" s="57" t="n">
        <f aca="false">F166+G166</f>
        <v>9.06</v>
      </c>
      <c r="I166" s="58" t="n">
        <f aca="false">E166*H166*6</f>
        <v>21564.612</v>
      </c>
      <c r="J166" s="57" t="n">
        <f aca="false">F166*1.067*1.002363</f>
        <v>3.1016118309</v>
      </c>
      <c r="K166" s="57" t="n">
        <f aca="false">G166*1.067*1.002363</f>
        <v>6.58825133736</v>
      </c>
      <c r="L166" s="59" t="n">
        <f aca="false">J166+K166</f>
        <v>9.68986316826</v>
      </c>
      <c r="M166" s="60" t="n">
        <f aca="false">L166*E166*6</f>
        <v>23063.8123130925</v>
      </c>
      <c r="N166" s="61" t="n">
        <f aca="false">I166+M166</f>
        <v>44628.4243130925</v>
      </c>
      <c r="O166" s="61"/>
      <c r="P166" s="61"/>
      <c r="Q166" s="57" t="n">
        <f aca="false">N166-O166</f>
        <v>44628.4243130925</v>
      </c>
      <c r="R166" s="62" t="n">
        <f aca="false">Q166+P166</f>
        <v>44628.4243130925</v>
      </c>
      <c r="S166" s="49" t="n">
        <v>1650.27</v>
      </c>
      <c r="T166" s="49" t="n">
        <v>1816.5</v>
      </c>
      <c r="U166" s="49" t="n">
        <v>1816.5</v>
      </c>
      <c r="V166" s="49" t="n">
        <v>1650.27</v>
      </c>
      <c r="W166" s="49" t="n">
        <v>1650.27</v>
      </c>
      <c r="X166" s="49" t="n">
        <v>1650.27</v>
      </c>
      <c r="Y166" s="49" t="n">
        <v>2375.84</v>
      </c>
      <c r="Z166" s="49" t="n">
        <v>7952.08</v>
      </c>
      <c r="AA166" s="49" t="n">
        <v>1765.32</v>
      </c>
      <c r="AB166" s="49" t="n">
        <v>683.35</v>
      </c>
      <c r="AC166" s="49" t="n">
        <f aca="false">S166+T166++U166+V166+W166+X166+Y166+Z166+AA166+AB166</f>
        <v>23010.67</v>
      </c>
      <c r="AD166" s="49" t="n">
        <v>0</v>
      </c>
      <c r="AE166" s="49" t="n">
        <v>2713.57</v>
      </c>
      <c r="AF166" s="49"/>
      <c r="AG166" s="49" t="n">
        <v>1765.32</v>
      </c>
      <c r="AH166" s="49" t="n">
        <v>0</v>
      </c>
      <c r="AI166" s="49" t="n">
        <v>2036.53</v>
      </c>
      <c r="AJ166" s="50" t="n">
        <f aca="false">AC166+AD166+AE166+AF166+AG166+AH166+AI166</f>
        <v>29526.09</v>
      </c>
      <c r="AK166" s="49"/>
      <c r="AL166" s="49"/>
      <c r="AM166" s="49"/>
      <c r="AN166" s="49"/>
      <c r="AO166" s="50" t="n">
        <f aca="false">AJ166+AK166+AL166+AM166+AN166</f>
        <v>29526.09</v>
      </c>
      <c r="AP166" s="63" t="n">
        <f aca="false">R166-AO166</f>
        <v>15102.3343130925</v>
      </c>
    </row>
    <row r="167" customFormat="false" ht="15" hidden="false" customHeight="true" outlineLevel="0" collapsed="false">
      <c r="A167" s="49" t="n">
        <v>156</v>
      </c>
      <c r="B167" s="49" t="s">
        <v>224</v>
      </c>
      <c r="C167" s="49" t="n">
        <v>353.3</v>
      </c>
      <c r="D167" s="49" t="n">
        <v>0</v>
      </c>
      <c r="E167" s="64" t="n">
        <f aca="false">C167+D167</f>
        <v>353.3</v>
      </c>
      <c r="F167" s="57" t="n">
        <v>2.9</v>
      </c>
      <c r="G167" s="57" t="n">
        <v>2.47</v>
      </c>
      <c r="H167" s="57" t="n">
        <f aca="false">F167+G167</f>
        <v>5.37</v>
      </c>
      <c r="I167" s="58" t="n">
        <f aca="false">E167*H167*6</f>
        <v>11383.326</v>
      </c>
      <c r="J167" s="57" t="n">
        <f aca="false">F167*1.067*1.002363</f>
        <v>3.1016118309</v>
      </c>
      <c r="K167" s="57" t="n">
        <f aca="false">G167*1.067*1.002363</f>
        <v>2.64171766287</v>
      </c>
      <c r="L167" s="59" t="n">
        <f aca="false">J167+K167</f>
        <v>5.74332949377</v>
      </c>
      <c r="M167" s="60" t="n">
        <f aca="false">L167*E167*6</f>
        <v>12174.7098608936</v>
      </c>
      <c r="N167" s="61" t="n">
        <f aca="false">I167+M167</f>
        <v>23558.0358608936</v>
      </c>
      <c r="O167" s="61" t="n">
        <v>5847.9</v>
      </c>
      <c r="P167" s="61" t="n">
        <v>9994.14</v>
      </c>
      <c r="Q167" s="57" t="n">
        <f aca="false">N167-O167</f>
        <v>17710.1358608936</v>
      </c>
      <c r="R167" s="62" t="n">
        <f aca="false">Q167+P167</f>
        <v>27704.2758608936</v>
      </c>
      <c r="S167" s="49" t="n">
        <v>827.72</v>
      </c>
      <c r="T167" s="49" t="n">
        <v>827.72</v>
      </c>
      <c r="U167" s="49" t="n">
        <v>827.72</v>
      </c>
      <c r="V167" s="49" t="n">
        <v>827.72</v>
      </c>
      <c r="W167" s="49" t="n">
        <v>827.72</v>
      </c>
      <c r="X167" s="49" t="n">
        <v>827.72</v>
      </c>
      <c r="Y167" s="49" t="n">
        <v>873.65</v>
      </c>
      <c r="Z167" s="49" t="n">
        <v>873.65</v>
      </c>
      <c r="AA167" s="49" t="n">
        <v>873.65</v>
      </c>
      <c r="AB167" s="49" t="n">
        <v>447.07</v>
      </c>
      <c r="AC167" s="49" t="n">
        <f aca="false">S167+T167++U167+V167+W167+X167+Y167+Z167+AA167+AB167</f>
        <v>8034.34</v>
      </c>
      <c r="AD167" s="49" t="n">
        <v>0</v>
      </c>
      <c r="AE167" s="49" t="n">
        <v>426.58</v>
      </c>
      <c r="AF167" s="49"/>
      <c r="AG167" s="49" t="n">
        <v>873.65</v>
      </c>
      <c r="AH167" s="49" t="n">
        <v>0</v>
      </c>
      <c r="AI167" s="49" t="n">
        <v>873.65</v>
      </c>
      <c r="AJ167" s="50" t="n">
        <f aca="false">AC167+AD167+AE167+AF167+AG167+AH167+AI167</f>
        <v>10208.22</v>
      </c>
      <c r="AK167" s="49"/>
      <c r="AL167" s="49"/>
      <c r="AM167" s="49"/>
      <c r="AN167" s="49"/>
      <c r="AO167" s="50" t="n">
        <f aca="false">AJ167+AK167+AL167+AM167+AN167</f>
        <v>10208.22</v>
      </c>
      <c r="AP167" s="63" t="n">
        <f aca="false">R167-AO167</f>
        <v>17496.0558608936</v>
      </c>
    </row>
    <row r="168" customFormat="false" ht="12.75" hidden="false" customHeight="false" outlineLevel="0" collapsed="false">
      <c r="A168" s="49"/>
      <c r="B168" s="49" t="s">
        <v>225</v>
      </c>
      <c r="C168" s="49"/>
      <c r="D168" s="49"/>
      <c r="E168" s="64"/>
      <c r="F168" s="57"/>
      <c r="G168" s="57"/>
      <c r="H168" s="57"/>
      <c r="I168" s="58"/>
      <c r="J168" s="57"/>
      <c r="K168" s="57"/>
      <c r="L168" s="59"/>
      <c r="M168" s="60"/>
      <c r="N168" s="61"/>
      <c r="O168" s="61"/>
      <c r="P168" s="61"/>
      <c r="Q168" s="57"/>
      <c r="R168" s="62"/>
      <c r="S168" s="49"/>
      <c r="T168" s="49"/>
      <c r="U168" s="49"/>
      <c r="V168" s="49"/>
      <c r="W168" s="49"/>
      <c r="X168" s="49"/>
      <c r="Y168" s="49"/>
      <c r="Z168" s="49"/>
      <c r="AA168" s="49"/>
      <c r="AB168" s="49"/>
      <c r="AC168" s="49" t="n">
        <f aca="false">S168+T168++U168+V168+W168+X168+Y168+Z168+AA168+AB168</f>
        <v>0</v>
      </c>
      <c r="AD168" s="49"/>
      <c r="AE168" s="49"/>
      <c r="AF168" s="49"/>
      <c r="AG168" s="49"/>
      <c r="AH168" s="49" t="n">
        <v>0</v>
      </c>
      <c r="AI168" s="49" t="n">
        <v>9811.54</v>
      </c>
      <c r="AJ168" s="50" t="n">
        <f aca="false">AC168+AD168+AE168+AF168+AG168+AH168+AI168</f>
        <v>9811.54</v>
      </c>
      <c r="AK168" s="49"/>
      <c r="AL168" s="49"/>
      <c r="AM168" s="49"/>
      <c r="AN168" s="49"/>
      <c r="AO168" s="50"/>
      <c r="AP168" s="63" t="n">
        <f aca="false">R168-AO168</f>
        <v>0</v>
      </c>
    </row>
    <row r="169" customFormat="false" ht="16.5" hidden="false" customHeight="true" outlineLevel="0" collapsed="false">
      <c r="A169" s="49" t="n">
        <v>157</v>
      </c>
      <c r="B169" s="56" t="s">
        <v>226</v>
      </c>
      <c r="C169" s="49" t="n">
        <v>121.9</v>
      </c>
      <c r="D169" s="49" t="n">
        <v>0</v>
      </c>
      <c r="E169" s="64" t="n">
        <f aca="false">C169+D169</f>
        <v>121.9</v>
      </c>
      <c r="F169" s="57" t="n">
        <v>2.9</v>
      </c>
      <c r="G169" s="57" t="n">
        <v>3.32</v>
      </c>
      <c r="H169" s="57" t="n">
        <f aca="false">F169+G169</f>
        <v>6.22</v>
      </c>
      <c r="I169" s="58" t="n">
        <f aca="false">E169*H169*6</f>
        <v>4549.308</v>
      </c>
      <c r="J169" s="57" t="n">
        <f aca="false">F169*1.067*1.002363</f>
        <v>3.1016118309</v>
      </c>
      <c r="K169" s="57" t="n">
        <f aca="false">G169*1.067*1.002363</f>
        <v>3.55081078572</v>
      </c>
      <c r="L169" s="59" t="n">
        <f aca="false">J169+K169</f>
        <v>6.65242261662</v>
      </c>
      <c r="M169" s="60" t="n">
        <f aca="false">L169*E169*6</f>
        <v>4865.58190179587</v>
      </c>
      <c r="N169" s="61" t="n">
        <f aca="false">I169+M169</f>
        <v>9414.88990179587</v>
      </c>
      <c r="O169" s="61"/>
      <c r="P169" s="61"/>
      <c r="Q169" s="57" t="n">
        <f aca="false">N169-O169</f>
        <v>9414.88990179587</v>
      </c>
      <c r="R169" s="62" t="n">
        <f aca="false">Q169+P169</f>
        <v>9414.88990179587</v>
      </c>
      <c r="S169" s="49" t="n">
        <v>224.3</v>
      </c>
      <c r="T169" s="49" t="n">
        <v>224.3</v>
      </c>
      <c r="U169" s="49" t="n">
        <v>224.3</v>
      </c>
      <c r="V169" s="49" t="n">
        <v>224.3</v>
      </c>
      <c r="W169" s="49" t="n">
        <v>224.3</v>
      </c>
      <c r="X169" s="49" t="n">
        <v>224.3</v>
      </c>
      <c r="Y169" s="49" t="n">
        <v>240.14</v>
      </c>
      <c r="Z169" s="49" t="n">
        <v>240.14</v>
      </c>
      <c r="AA169" s="49" t="n">
        <v>240.14</v>
      </c>
      <c r="AB169" s="49" t="n">
        <v>92.96</v>
      </c>
      <c r="AC169" s="49" t="n">
        <f aca="false">S169+T169++U169+V169+W169+X169+Y169+Z169+AA169+AB169</f>
        <v>2159.18</v>
      </c>
      <c r="AD169" s="49" t="n">
        <v>0</v>
      </c>
      <c r="AE169" s="49" t="n">
        <v>147.18</v>
      </c>
      <c r="AF169" s="49" t="n">
        <v>0</v>
      </c>
      <c r="AG169" s="49" t="n">
        <v>240.14</v>
      </c>
      <c r="AH169" s="49" t="n">
        <v>0</v>
      </c>
      <c r="AI169" s="49" t="n">
        <v>240.14</v>
      </c>
      <c r="AJ169" s="50" t="n">
        <f aca="false">AC169+AD169+AE169+AF169+AG169+AH169+AI169</f>
        <v>2786.64</v>
      </c>
      <c r="AK169" s="49"/>
      <c r="AL169" s="49"/>
      <c r="AM169" s="49"/>
      <c r="AN169" s="49"/>
      <c r="AO169" s="50" t="n">
        <f aca="false">AJ169+AK169+AL169+AM169+AN169</f>
        <v>2786.64</v>
      </c>
      <c r="AP169" s="63" t="n">
        <f aca="false">R169-AO169</f>
        <v>6628.24990179587</v>
      </c>
    </row>
    <row r="170" customFormat="false" ht="16.5" hidden="false" customHeight="true" outlineLevel="0" collapsed="false">
      <c r="A170" s="49" t="n">
        <v>158</v>
      </c>
      <c r="B170" s="56" t="s">
        <v>227</v>
      </c>
      <c r="C170" s="49" t="n">
        <v>672.2</v>
      </c>
      <c r="D170" s="49" t="n">
        <v>0</v>
      </c>
      <c r="E170" s="64" t="n">
        <f aca="false">C170+D170</f>
        <v>672.2</v>
      </c>
      <c r="F170" s="57" t="n">
        <v>2.9</v>
      </c>
      <c r="G170" s="57" t="n">
        <v>3.46</v>
      </c>
      <c r="H170" s="57" t="n">
        <f aca="false">F170+G170</f>
        <v>6.36</v>
      </c>
      <c r="I170" s="58" t="n">
        <f aca="false">E170*H170*6</f>
        <v>25651.152</v>
      </c>
      <c r="J170" s="57" t="n">
        <f aca="false">F170*1.067*1.002363</f>
        <v>3.1016118309</v>
      </c>
      <c r="K170" s="57" t="n">
        <f aca="false">G170*1.067*1.002363</f>
        <v>3.70054377066</v>
      </c>
      <c r="L170" s="59" t="n">
        <f aca="false">J170+K170</f>
        <v>6.80215560156</v>
      </c>
      <c r="M170" s="60" t="n">
        <f aca="false">L170*E170*6</f>
        <v>27434.4539722118</v>
      </c>
      <c r="N170" s="61" t="n">
        <f aca="false">I170+M170</f>
        <v>53085.6059722118</v>
      </c>
      <c r="O170" s="61" t="n">
        <v>347.39</v>
      </c>
      <c r="P170" s="61"/>
      <c r="Q170" s="57" t="n">
        <f aca="false">N170-O170</f>
        <v>52738.2159722118</v>
      </c>
      <c r="R170" s="62" t="n">
        <f aca="false">Q170+P170</f>
        <v>52738.2159722118</v>
      </c>
      <c r="S170" s="49" t="n">
        <v>1492.92</v>
      </c>
      <c r="T170" s="49" t="n">
        <v>1236.85</v>
      </c>
      <c r="U170" s="49" t="n">
        <v>1492.92</v>
      </c>
      <c r="V170" s="49" t="n">
        <v>8607.07</v>
      </c>
      <c r="W170" s="49" t="n">
        <v>15868.86</v>
      </c>
      <c r="X170" s="49" t="n">
        <v>7471.99</v>
      </c>
      <c r="Y170" s="49" t="n">
        <v>1324.23</v>
      </c>
      <c r="Z170" s="49" t="n">
        <v>1324.23</v>
      </c>
      <c r="AA170" s="49" t="n">
        <v>1324.23</v>
      </c>
      <c r="AB170" s="49" t="n">
        <v>512.61</v>
      </c>
      <c r="AC170" s="49" t="n">
        <f aca="false">S170+T170++U170+V170+W170+X170+Y170+Z170+AA170+AB170</f>
        <v>40655.91</v>
      </c>
      <c r="AD170" s="49" t="n">
        <v>0</v>
      </c>
      <c r="AE170" s="49" t="n">
        <v>811.63</v>
      </c>
      <c r="AF170" s="49" t="n">
        <v>0</v>
      </c>
      <c r="AG170" s="49" t="n">
        <v>1324.23</v>
      </c>
      <c r="AH170" s="49" t="n">
        <v>0</v>
      </c>
      <c r="AI170" s="49" t="n">
        <v>1324.23</v>
      </c>
      <c r="AJ170" s="50" t="n">
        <f aca="false">AC170+AD170+AE170+AF170+AG170+AH170+AI170</f>
        <v>44116</v>
      </c>
      <c r="AK170" s="49"/>
      <c r="AL170" s="49"/>
      <c r="AM170" s="49" t="n">
        <v>3816.67</v>
      </c>
      <c r="AN170" s="49"/>
      <c r="AO170" s="50" t="n">
        <f aca="false">AJ170+AK170+AL170+AM170+AN170</f>
        <v>47932.67</v>
      </c>
      <c r="AP170" s="63" t="n">
        <f aca="false">R170-AO170</f>
        <v>4805.54597221178</v>
      </c>
    </row>
    <row r="171" customFormat="false" ht="15" hidden="false" customHeight="true" outlineLevel="0" collapsed="false">
      <c r="A171" s="49" t="n">
        <v>159</v>
      </c>
      <c r="B171" s="56" t="s">
        <v>228</v>
      </c>
      <c r="C171" s="49" t="n">
        <v>120.4</v>
      </c>
      <c r="D171" s="49" t="n">
        <v>0</v>
      </c>
      <c r="E171" s="64" t="n">
        <f aca="false">C171+D171</f>
        <v>120.4</v>
      </c>
      <c r="F171" s="57" t="n">
        <v>2.9</v>
      </c>
      <c r="G171" s="57" t="n">
        <v>3.32</v>
      </c>
      <c r="H171" s="57" t="n">
        <f aca="false">F171+G171</f>
        <v>6.22</v>
      </c>
      <c r="I171" s="58" t="n">
        <f aca="false">E171*H171*6</f>
        <v>4493.328</v>
      </c>
      <c r="J171" s="57" t="n">
        <f aca="false">F171*1.067*1.002363</f>
        <v>3.1016118309</v>
      </c>
      <c r="K171" s="57" t="n">
        <f aca="false">G171*1.067*1.002363</f>
        <v>3.55081078572</v>
      </c>
      <c r="L171" s="59" t="n">
        <f aca="false">J171+K171</f>
        <v>6.65242261662</v>
      </c>
      <c r="M171" s="60" t="n">
        <f aca="false">L171*E171*6</f>
        <v>4805.71009824629</v>
      </c>
      <c r="N171" s="61" t="n">
        <f aca="false">I171+M171</f>
        <v>9299.03809824629</v>
      </c>
      <c r="O171" s="61"/>
      <c r="P171" s="61"/>
      <c r="Q171" s="57" t="n">
        <f aca="false">N171-O171</f>
        <v>9299.03809824629</v>
      </c>
      <c r="R171" s="62" t="n">
        <f aca="false">Q171+P171</f>
        <v>9299.03809824629</v>
      </c>
      <c r="S171" s="49" t="n">
        <v>222.46</v>
      </c>
      <c r="T171" s="49" t="n">
        <v>222.46</v>
      </c>
      <c r="U171" s="49" t="n">
        <v>222.46</v>
      </c>
      <c r="V171" s="49" t="n">
        <v>222.46</v>
      </c>
      <c r="W171" s="49" t="n">
        <v>222.46</v>
      </c>
      <c r="X171" s="49" t="n">
        <v>222.46</v>
      </c>
      <c r="Y171" s="49" t="n">
        <v>238.17</v>
      </c>
      <c r="Z171" s="49" t="n">
        <v>238.17</v>
      </c>
      <c r="AA171" s="49" t="n">
        <v>238.17</v>
      </c>
      <c r="AB171" s="49" t="n">
        <v>92.2</v>
      </c>
      <c r="AC171" s="49" t="n">
        <f aca="false">S171+T171++U171+V171+W171+X171+Y171+Z171+AA171+AB171</f>
        <v>2141.47</v>
      </c>
      <c r="AD171" s="49" t="n">
        <v>0</v>
      </c>
      <c r="AE171" s="49" t="n">
        <v>145.98</v>
      </c>
      <c r="AF171" s="49" t="n">
        <v>0</v>
      </c>
      <c r="AG171" s="49" t="n">
        <v>238.17</v>
      </c>
      <c r="AH171" s="49" t="n">
        <v>0</v>
      </c>
      <c r="AI171" s="49" t="n">
        <v>238.17</v>
      </c>
      <c r="AJ171" s="50" t="n">
        <f aca="false">AC171+AD171+AE171+AF171+AG171+AH171+AI171</f>
        <v>2763.79</v>
      </c>
      <c r="AK171" s="49"/>
      <c r="AL171" s="49"/>
      <c r="AM171" s="49"/>
      <c r="AN171" s="49"/>
      <c r="AO171" s="50" t="n">
        <f aca="false">AJ171+AK171+AL171+AM171+AN171</f>
        <v>2763.79</v>
      </c>
      <c r="AP171" s="63" t="n">
        <f aca="false">R171-AO171</f>
        <v>6535.24809824629</v>
      </c>
    </row>
    <row r="172" customFormat="false" ht="12.75" hidden="false" customHeight="false" outlineLevel="0" collapsed="false">
      <c r="A172" s="49" t="n">
        <v>160</v>
      </c>
      <c r="B172" s="56" t="s">
        <v>229</v>
      </c>
      <c r="C172" s="49" t="n">
        <v>723.7</v>
      </c>
      <c r="D172" s="49" t="n">
        <v>0</v>
      </c>
      <c r="E172" s="64" t="n">
        <f aca="false">C172+D172</f>
        <v>723.7</v>
      </c>
      <c r="F172" s="57" t="n">
        <v>2.9</v>
      </c>
      <c r="G172" s="57" t="n">
        <v>6.98</v>
      </c>
      <c r="H172" s="57" t="n">
        <f aca="false">F172+G172</f>
        <v>9.88</v>
      </c>
      <c r="I172" s="58" t="n">
        <f aca="false">E172*H172*6</f>
        <v>42900.936</v>
      </c>
      <c r="J172" s="57" t="n">
        <f aca="false">F172*1.067*1.002363</f>
        <v>3.1016118309</v>
      </c>
      <c r="K172" s="57" t="n">
        <f aca="false">G172*1.067*1.002363</f>
        <v>7.46525882058</v>
      </c>
      <c r="L172" s="59" t="n">
        <f aca="false">J172+K172</f>
        <v>10.56687065148</v>
      </c>
      <c r="M172" s="60" t="n">
        <f aca="false">L172*E172*6</f>
        <v>45883.4657428565</v>
      </c>
      <c r="N172" s="61" t="n">
        <f aca="false">I172+M172</f>
        <v>88784.4017428565</v>
      </c>
      <c r="O172" s="61"/>
      <c r="P172" s="61"/>
      <c r="Q172" s="57" t="n">
        <f aca="false">N172-O172</f>
        <v>88784.4017428565</v>
      </c>
      <c r="R172" s="62" t="n">
        <f aca="false">Q172+P172</f>
        <v>88784.4017428565</v>
      </c>
      <c r="S172" s="49" t="n">
        <v>5367.87</v>
      </c>
      <c r="T172" s="49" t="n">
        <v>4107.4</v>
      </c>
      <c r="U172" s="49" t="n">
        <v>3566.92</v>
      </c>
      <c r="V172" s="49" t="n">
        <v>4501.4</v>
      </c>
      <c r="W172" s="49" t="n">
        <v>10201.37</v>
      </c>
      <c r="X172" s="49" t="n">
        <v>13748.72</v>
      </c>
      <c r="Y172" s="49" t="n">
        <v>3282.32</v>
      </c>
      <c r="Z172" s="49" t="n">
        <v>6592.15</v>
      </c>
      <c r="AA172" s="49" t="n">
        <v>12140</v>
      </c>
      <c r="AB172" s="49" t="n">
        <v>2593.13</v>
      </c>
      <c r="AC172" s="49" t="n">
        <f aca="false">S172+T172++U172+V172+W172+X172+Y172+Z172+AA172+AB172</f>
        <v>66101.28</v>
      </c>
      <c r="AD172" s="49" t="n">
        <v>1100.02</v>
      </c>
      <c r="AE172" s="49" t="n">
        <v>873.81</v>
      </c>
      <c r="AF172" s="49" t="n">
        <v>3679.94</v>
      </c>
      <c r="AG172" s="49" t="n">
        <v>1603.34</v>
      </c>
      <c r="AH172" s="49" t="n">
        <v>4409.11</v>
      </c>
      <c r="AI172" s="49" t="n">
        <v>1792.75</v>
      </c>
      <c r="AJ172" s="50" t="n">
        <f aca="false">AC172+AD172+AE172+AF172+AG172+AH172+AI172</f>
        <v>79560.25</v>
      </c>
      <c r="AK172" s="49" t="n">
        <v>2608</v>
      </c>
      <c r="AL172" s="49"/>
      <c r="AM172" s="49"/>
      <c r="AN172" s="49"/>
      <c r="AO172" s="50" t="n">
        <f aca="false">AJ172+AK172+AL172+AM172+AN172</f>
        <v>82168.25</v>
      </c>
      <c r="AP172" s="63" t="n">
        <f aca="false">R172-AO172</f>
        <v>6616.15174285646</v>
      </c>
    </row>
    <row r="173" customFormat="false" ht="12.75" hidden="false" customHeight="false" outlineLevel="0" collapsed="false">
      <c r="A173" s="49" t="n">
        <v>161</v>
      </c>
      <c r="B173" s="56" t="s">
        <v>230</v>
      </c>
      <c r="C173" s="49" t="n">
        <v>715.7</v>
      </c>
      <c r="D173" s="49" t="n">
        <v>0</v>
      </c>
      <c r="E173" s="64" t="n">
        <f aca="false">C173+D173</f>
        <v>715.7</v>
      </c>
      <c r="F173" s="57" t="n">
        <v>2.9</v>
      </c>
      <c r="G173" s="57" t="n">
        <v>6.98</v>
      </c>
      <c r="H173" s="57" t="n">
        <f aca="false">F173+G173</f>
        <v>9.88</v>
      </c>
      <c r="I173" s="58" t="n">
        <f aca="false">E173*H173*6</f>
        <v>42426.696</v>
      </c>
      <c r="J173" s="57" t="n">
        <f aca="false">F173*1.067*1.002363</f>
        <v>3.1016118309</v>
      </c>
      <c r="K173" s="57" t="n">
        <f aca="false">G173*1.067*1.002363</f>
        <v>7.46525882058</v>
      </c>
      <c r="L173" s="59" t="n">
        <f aca="false">J173+K173</f>
        <v>10.56687065148</v>
      </c>
      <c r="M173" s="60" t="n">
        <f aca="false">L173*E173*6</f>
        <v>45376.2559515854</v>
      </c>
      <c r="N173" s="61" t="n">
        <f aca="false">I173+M173</f>
        <v>87802.9519515854</v>
      </c>
      <c r="O173" s="61"/>
      <c r="P173" s="61"/>
      <c r="Q173" s="57" t="n">
        <f aca="false">N173-O173</f>
        <v>87802.9519515854</v>
      </c>
      <c r="R173" s="62" t="n">
        <f aca="false">Q173+P173</f>
        <v>87802.9519515854</v>
      </c>
      <c r="S173" s="49" t="n">
        <v>3153.3</v>
      </c>
      <c r="T173" s="49" t="n">
        <v>3409.37</v>
      </c>
      <c r="U173" s="49" t="n">
        <v>3531.98</v>
      </c>
      <c r="V173" s="49" t="n">
        <v>3311.1</v>
      </c>
      <c r="W173" s="49" t="n">
        <v>16331</v>
      </c>
      <c r="X173" s="49" t="n">
        <v>10564.29</v>
      </c>
      <c r="Y173" s="49" t="n">
        <v>3882.72</v>
      </c>
      <c r="Z173" s="49" t="n">
        <v>3360.74</v>
      </c>
      <c r="AA173" s="49" t="n">
        <v>4408.41</v>
      </c>
      <c r="AB173" s="49" t="n">
        <v>2223.65</v>
      </c>
      <c r="AC173" s="49" t="n">
        <f aca="false">S173+T173++U173+V173+W173+X173+Y173+Z173+AA173+AB173</f>
        <v>54176.56</v>
      </c>
      <c r="AD173" s="49" t="n">
        <v>1087.26</v>
      </c>
      <c r="AE173" s="49" t="n">
        <v>1254.31</v>
      </c>
      <c r="AF173" s="49" t="n">
        <v>3659.1</v>
      </c>
      <c r="AG173" s="49" t="n">
        <v>1586.79</v>
      </c>
      <c r="AH173" s="49" t="n">
        <v>3074.37</v>
      </c>
      <c r="AI173" s="49" t="n">
        <v>1893.35</v>
      </c>
      <c r="AJ173" s="50" t="n">
        <f aca="false">AC173+AD173+AE173+AF173+AG173+AH173+AI173</f>
        <v>66731.74</v>
      </c>
      <c r="AK173" s="49"/>
      <c r="AL173" s="49"/>
      <c r="AM173" s="49"/>
      <c r="AN173" s="49"/>
      <c r="AO173" s="50" t="n">
        <f aca="false">AJ173+AK173+AL173+AM173+AN173</f>
        <v>66731.74</v>
      </c>
      <c r="AP173" s="63" t="n">
        <f aca="false">R173-AO173</f>
        <v>21071.2119515854</v>
      </c>
    </row>
    <row r="174" customFormat="false" ht="12.75" hidden="false" customHeight="false" outlineLevel="0" collapsed="false">
      <c r="A174" s="49" t="n">
        <v>162</v>
      </c>
      <c r="B174" s="56" t="s">
        <v>231</v>
      </c>
      <c r="C174" s="49" t="n">
        <v>644.1</v>
      </c>
      <c r="D174" s="49" t="n">
        <v>99.5</v>
      </c>
      <c r="E174" s="64" t="n">
        <f aca="false">C174+D174</f>
        <v>743.6</v>
      </c>
      <c r="F174" s="57" t="n">
        <v>2.9</v>
      </c>
      <c r="G174" s="57" t="n">
        <v>6.98</v>
      </c>
      <c r="H174" s="57" t="n">
        <f aca="false">F174+G174</f>
        <v>9.88</v>
      </c>
      <c r="I174" s="58" t="n">
        <f aca="false">E174*H174*6</f>
        <v>44080.608</v>
      </c>
      <c r="J174" s="57" t="n">
        <f aca="false">F174*1.067*1.002363</f>
        <v>3.1016118309</v>
      </c>
      <c r="K174" s="57" t="n">
        <f aca="false">G174*1.067*1.002363</f>
        <v>7.46525882058</v>
      </c>
      <c r="L174" s="59" t="n">
        <f aca="false">J174+K174</f>
        <v>10.56687065148</v>
      </c>
      <c r="M174" s="60" t="n">
        <f aca="false">L174*E174*6</f>
        <v>47145.1500986432</v>
      </c>
      <c r="N174" s="61" t="n">
        <f aca="false">I174+M174</f>
        <v>91225.7580986432</v>
      </c>
      <c r="O174" s="61"/>
      <c r="P174" s="61"/>
      <c r="Q174" s="57" t="n">
        <f aca="false">N174-O174</f>
        <v>91225.7580986432</v>
      </c>
      <c r="R174" s="62" t="n">
        <f aca="false">Q174+P174</f>
        <v>91225.7580986432</v>
      </c>
      <c r="S174" s="49" t="n">
        <v>4596.62</v>
      </c>
      <c r="T174" s="49" t="n">
        <v>3527.1</v>
      </c>
      <c r="U174" s="49" t="n">
        <v>8186.87</v>
      </c>
      <c r="V174" s="49" t="n">
        <v>3271.03</v>
      </c>
      <c r="W174" s="49" t="n">
        <v>16426.65</v>
      </c>
      <c r="X174" s="49" t="n">
        <v>5168.27</v>
      </c>
      <c r="Y174" s="49" t="n">
        <v>3486.67</v>
      </c>
      <c r="Z174" s="49" t="n">
        <v>3486.67</v>
      </c>
      <c r="AA174" s="49" t="n">
        <v>3486.67</v>
      </c>
      <c r="AB174" s="49" t="n">
        <v>1458.56</v>
      </c>
      <c r="AC174" s="49" t="n">
        <f aca="false">S174+T174++U174+V174+W174+X174+Y174+Z174+AA174+AB174</f>
        <v>53095.11</v>
      </c>
      <c r="AD174" s="49" t="n">
        <v>2912.09</v>
      </c>
      <c r="AE174" s="49" t="n">
        <v>897.84</v>
      </c>
      <c r="AF174" s="49" t="n">
        <v>3729.29</v>
      </c>
      <c r="AG174" s="49" t="n">
        <v>1642.54</v>
      </c>
      <c r="AH174" s="49" t="n">
        <v>2308.35</v>
      </c>
      <c r="AI174" s="49" t="n">
        <v>1642.54</v>
      </c>
      <c r="AJ174" s="50" t="n">
        <f aca="false">AC174+AD174+AE174+AF174+AG174+AH174+AI174</f>
        <v>66227.76</v>
      </c>
      <c r="AK174" s="49"/>
      <c r="AL174" s="49"/>
      <c r="AM174" s="49"/>
      <c r="AN174" s="49"/>
      <c r="AO174" s="50" t="n">
        <f aca="false">AJ174+AK174+AL174+AM174+AN174</f>
        <v>66227.76</v>
      </c>
      <c r="AP174" s="63" t="n">
        <f aca="false">R174-AO174</f>
        <v>24997.9980986432</v>
      </c>
    </row>
    <row r="175" customFormat="false" ht="12.75" hidden="false" customHeight="false" outlineLevel="0" collapsed="false">
      <c r="A175" s="49" t="n">
        <v>163</v>
      </c>
      <c r="B175" s="49" t="s">
        <v>232</v>
      </c>
      <c r="C175" s="49" t="n">
        <v>2072.9</v>
      </c>
      <c r="D175" s="49" t="n">
        <v>0</v>
      </c>
      <c r="E175" s="64" t="n">
        <f aca="false">C175+D175</f>
        <v>2072.9</v>
      </c>
      <c r="F175" s="57" t="n">
        <v>2.9</v>
      </c>
      <c r="G175" s="57" t="n">
        <v>7.85</v>
      </c>
      <c r="H175" s="57" t="n">
        <f aca="false">F175+G175</f>
        <v>10.75</v>
      </c>
      <c r="I175" s="58" t="n">
        <f aca="false">E175*H175*6</f>
        <v>133702.05</v>
      </c>
      <c r="J175" s="57" t="n">
        <f aca="false">F175*1.067*1.002363</f>
        <v>3.1016118309</v>
      </c>
      <c r="K175" s="57" t="n">
        <f aca="false">G175*1.067*1.002363</f>
        <v>8.39574236985</v>
      </c>
      <c r="L175" s="59" t="n">
        <f aca="false">J175+K175</f>
        <v>11.49735420075</v>
      </c>
      <c r="M175" s="60" t="n">
        <f aca="false">L175*E175*6</f>
        <v>142997.193136408</v>
      </c>
      <c r="N175" s="61" t="n">
        <f aca="false">I175+M175</f>
        <v>276699.243136408</v>
      </c>
      <c r="O175" s="61"/>
      <c r="P175" s="61"/>
      <c r="Q175" s="57" t="n">
        <f aca="false">N175-O175</f>
        <v>276699.243136408</v>
      </c>
      <c r="R175" s="62" t="n">
        <f aca="false">Q175+P175</f>
        <v>276699.243136408</v>
      </c>
      <c r="S175" s="49" t="n">
        <v>7013.65</v>
      </c>
      <c r="T175" s="49" t="n">
        <v>8682.67</v>
      </c>
      <c r="U175" s="49" t="n">
        <v>8985.95</v>
      </c>
      <c r="V175" s="49" t="n">
        <v>6745.08</v>
      </c>
      <c r="W175" s="49" t="n">
        <v>5327.1</v>
      </c>
      <c r="X175" s="49" t="n">
        <v>10964.59</v>
      </c>
      <c r="Y175" s="49" t="n">
        <v>5562.23</v>
      </c>
      <c r="Z175" s="49" t="n">
        <v>8952.67</v>
      </c>
      <c r="AA175" s="49" t="n">
        <v>5752.57</v>
      </c>
      <c r="AB175" s="49" t="n">
        <v>2032.52</v>
      </c>
      <c r="AC175" s="49" t="n">
        <f aca="false">S175+T175++U175+V175+W175+X175+Y175+Z175+AA175+AB175</f>
        <v>70019.03</v>
      </c>
      <c r="AD175" s="49" t="n">
        <v>0</v>
      </c>
      <c r="AE175" s="49" t="n">
        <v>4430.91</v>
      </c>
      <c r="AF175" s="49"/>
      <c r="AG175" s="49" t="n">
        <v>7635.93</v>
      </c>
      <c r="AH175" s="49" t="n">
        <v>0</v>
      </c>
      <c r="AI175" s="49" t="n">
        <v>8647.28</v>
      </c>
      <c r="AJ175" s="50" t="n">
        <f aca="false">AC175+AD175+AE175+AF175+AG175+AH175+AI175</f>
        <v>90733.15</v>
      </c>
      <c r="AK175" s="49"/>
      <c r="AL175" s="49"/>
      <c r="AM175" s="49" t="n">
        <v>3816.67</v>
      </c>
      <c r="AN175" s="49"/>
      <c r="AO175" s="50" t="n">
        <f aca="false">AJ175+AK175+AL175+AM175+AN175</f>
        <v>94549.82</v>
      </c>
      <c r="AP175" s="63" t="n">
        <f aca="false">R175-AO175</f>
        <v>182149.423136408</v>
      </c>
    </row>
    <row r="176" customFormat="false" ht="12.75" hidden="false" customHeight="false" outlineLevel="0" collapsed="false">
      <c r="A176" s="49" t="n">
        <v>164</v>
      </c>
      <c r="B176" s="49" t="s">
        <v>233</v>
      </c>
      <c r="C176" s="33" t="n">
        <v>4075.1</v>
      </c>
      <c r="D176" s="49" t="n">
        <v>0</v>
      </c>
      <c r="E176" s="64" t="n">
        <f aca="false">C176+D176</f>
        <v>4075.1</v>
      </c>
      <c r="F176" s="57" t="n">
        <v>2.9</v>
      </c>
      <c r="G176" s="57" t="n">
        <v>7.85</v>
      </c>
      <c r="H176" s="57" t="n">
        <f aca="false">F176+G176</f>
        <v>10.75</v>
      </c>
      <c r="I176" s="58" t="n">
        <f aca="false">E176*H176*3</f>
        <v>131421.975</v>
      </c>
      <c r="J176" s="57" t="n">
        <f aca="false">F176*1.067*1.002363</f>
        <v>3.1016118309</v>
      </c>
      <c r="K176" s="57" t="n">
        <f aca="false">G176*1.067*1.002363</f>
        <v>8.39574236985</v>
      </c>
      <c r="L176" s="59" t="n">
        <f aca="false">J176+K176</f>
        <v>11.49735420075</v>
      </c>
      <c r="M176" s="60" t="n">
        <f aca="false">L176*E176*6</f>
        <v>281117.208620858</v>
      </c>
      <c r="N176" s="61" t="n">
        <f aca="false">I176+M176</f>
        <v>412539.183620858</v>
      </c>
      <c r="O176" s="61"/>
      <c r="P176" s="61"/>
      <c r="Q176" s="57" t="n">
        <f aca="false">N176-O176</f>
        <v>412539.183620858</v>
      </c>
      <c r="R176" s="62" t="n">
        <f aca="false">Q176+P176</f>
        <v>412539.183620858</v>
      </c>
      <c r="S176" s="49" t="n">
        <v>0</v>
      </c>
      <c r="T176" s="49" t="n">
        <v>0</v>
      </c>
      <c r="U176" s="49" t="n">
        <v>0</v>
      </c>
      <c r="V176" s="49" t="n">
        <v>17464.57</v>
      </c>
      <c r="W176" s="49" t="n">
        <v>17108.25</v>
      </c>
      <c r="X176" s="49" t="n">
        <v>17265.78</v>
      </c>
      <c r="Y176" s="49" t="n">
        <v>18134.2</v>
      </c>
      <c r="Z176" s="49" t="n">
        <v>18638.71</v>
      </c>
      <c r="AA176" s="49" t="n">
        <v>18272.59</v>
      </c>
      <c r="AB176" s="49" t="n">
        <v>7695.31</v>
      </c>
      <c r="AC176" s="49" t="n">
        <f aca="false">S176+T176++U176+V176+W176+X176+Y176+Z176+AA176+AB176</f>
        <v>114579.41</v>
      </c>
      <c r="AD176" s="49" t="n">
        <v>0</v>
      </c>
      <c r="AE176" s="49" t="n">
        <v>20904.79</v>
      </c>
      <c r="AF176" s="49"/>
      <c r="AG176" s="49" t="n">
        <v>21550.43</v>
      </c>
      <c r="AH176" s="49" t="n">
        <v>0</v>
      </c>
      <c r="AI176" s="49" t="n">
        <v>23870.37</v>
      </c>
      <c r="AJ176" s="50" t="n">
        <f aca="false">AC176+AD176+AE176+AF176+AG176+AH176+AI176</f>
        <v>180905</v>
      </c>
      <c r="AK176" s="49"/>
      <c r="AL176" s="49"/>
      <c r="AM176" s="49"/>
      <c r="AN176" s="49"/>
      <c r="AO176" s="50" t="n">
        <f aca="false">AJ176+AK176+AL176+AM176+AN176</f>
        <v>180905</v>
      </c>
      <c r="AP176" s="63" t="n">
        <f aca="false">R176-AO176</f>
        <v>231634.183620858</v>
      </c>
    </row>
    <row r="177" customFormat="false" ht="19.5" hidden="false" customHeight="true" outlineLevel="0" collapsed="false">
      <c r="A177" s="49" t="n">
        <v>165</v>
      </c>
      <c r="B177" s="49" t="s">
        <v>234</v>
      </c>
      <c r="C177" s="49" t="n">
        <v>746.4</v>
      </c>
      <c r="D177" s="49" t="n">
        <v>0</v>
      </c>
      <c r="E177" s="64" t="n">
        <f aca="false">C177+D177</f>
        <v>746.4</v>
      </c>
      <c r="F177" s="57" t="n">
        <v>2.9</v>
      </c>
      <c r="G177" s="57" t="n">
        <v>3.29</v>
      </c>
      <c r="H177" s="57" t="n">
        <f aca="false">F177+G177</f>
        <v>6.19</v>
      </c>
      <c r="I177" s="58" t="n">
        <f aca="false">E177*H177*6</f>
        <v>27721.296</v>
      </c>
      <c r="J177" s="57" t="n">
        <f aca="false">F177*1.067*1.002363</f>
        <v>3.1016118309</v>
      </c>
      <c r="K177" s="57" t="n">
        <f aca="false">G177*1.067*1.002363</f>
        <v>3.51872514609</v>
      </c>
      <c r="L177" s="59" t="n">
        <f aca="false">J177+K177</f>
        <v>6.62033697699</v>
      </c>
      <c r="M177" s="60" t="n">
        <f aca="false">L177*E177*6</f>
        <v>29648.517117752</v>
      </c>
      <c r="N177" s="61" t="n">
        <f aca="false">I177+M177</f>
        <v>57369.813117752</v>
      </c>
      <c r="O177" s="61" t="n">
        <v>2876.26</v>
      </c>
      <c r="P177" s="61" t="n">
        <v>4955.84</v>
      </c>
      <c r="Q177" s="57" t="n">
        <f aca="false">N177-O177</f>
        <v>54493.553117752</v>
      </c>
      <c r="R177" s="62" t="n">
        <f aca="false">Q177+P177</f>
        <v>59449.393117752</v>
      </c>
      <c r="S177" s="49" t="n">
        <v>1726.21</v>
      </c>
      <c r="T177" s="49" t="n">
        <v>1373.38</v>
      </c>
      <c r="U177" s="49" t="n">
        <v>1373.38</v>
      </c>
      <c r="V177" s="49" t="n">
        <v>1373.38</v>
      </c>
      <c r="W177" s="49" t="n">
        <v>1373.38</v>
      </c>
      <c r="X177" s="49" t="n">
        <v>1554.91</v>
      </c>
      <c r="Y177" s="49" t="n">
        <v>2069.79</v>
      </c>
      <c r="Z177" s="49" t="n">
        <v>1470.41</v>
      </c>
      <c r="AA177" s="49" t="n">
        <v>3689.89</v>
      </c>
      <c r="AB177" s="49" t="n">
        <v>569.19</v>
      </c>
      <c r="AC177" s="49" t="n">
        <f aca="false">S177+T177++U177+V177+W177+X177+Y177+Z177+AA177+AB177</f>
        <v>16573.92</v>
      </c>
      <c r="AD177" s="49" t="n">
        <v>0</v>
      </c>
      <c r="AE177" s="49" t="n">
        <v>1746.51</v>
      </c>
      <c r="AF177" s="49"/>
      <c r="AG177" s="49" t="n">
        <v>7438.09</v>
      </c>
      <c r="AH177" s="49" t="n">
        <v>0</v>
      </c>
      <c r="AI177" s="49" t="n">
        <v>10965.43</v>
      </c>
      <c r="AJ177" s="50" t="n">
        <f aca="false">AC177+AD177+AE177+AF177+AG177+AH177+AI177</f>
        <v>36723.95</v>
      </c>
      <c r="AK177" s="49"/>
      <c r="AL177" s="49"/>
      <c r="AM177" s="49"/>
      <c r="AN177" s="49"/>
      <c r="AO177" s="50" t="n">
        <f aca="false">AJ177+AK177+AL177+AM177+AN177</f>
        <v>36723.95</v>
      </c>
      <c r="AP177" s="63" t="n">
        <f aca="false">R177-AO177</f>
        <v>22725.443117752</v>
      </c>
    </row>
    <row r="178" customFormat="false" ht="18" hidden="false" customHeight="true" outlineLevel="0" collapsed="false">
      <c r="A178" s="49" t="n">
        <v>166</v>
      </c>
      <c r="B178" s="49" t="s">
        <v>235</v>
      </c>
      <c r="C178" s="49" t="n">
        <v>470.1</v>
      </c>
      <c r="D178" s="49" t="n">
        <v>0</v>
      </c>
      <c r="E178" s="64" t="n">
        <f aca="false">C178+D178</f>
        <v>470.1</v>
      </c>
      <c r="F178" s="57" t="n">
        <v>2.9</v>
      </c>
      <c r="G178" s="57" t="n">
        <v>3.29</v>
      </c>
      <c r="H178" s="57" t="n">
        <f aca="false">F178+G178</f>
        <v>6.19</v>
      </c>
      <c r="I178" s="58" t="n">
        <f aca="false">E178*H178*6</f>
        <v>17459.514</v>
      </c>
      <c r="J178" s="57" t="n">
        <f aca="false">F178*1.067*1.002363</f>
        <v>3.1016118309</v>
      </c>
      <c r="K178" s="57" t="n">
        <f aca="false">G178*1.067*1.002363</f>
        <v>3.51872514609</v>
      </c>
      <c r="L178" s="59" t="n">
        <f aca="false">J178+K178</f>
        <v>6.62033697699</v>
      </c>
      <c r="M178" s="60" t="n">
        <f aca="false">L178*E178*6</f>
        <v>18673.322477298</v>
      </c>
      <c r="N178" s="61" t="n">
        <f aca="false">I178+M178</f>
        <v>36132.836477298</v>
      </c>
      <c r="O178" s="61" t="n">
        <v>6468.6</v>
      </c>
      <c r="P178" s="61" t="n">
        <v>3588.61</v>
      </c>
      <c r="Q178" s="57" t="n">
        <f aca="false">N178-O178</f>
        <v>29664.236477298</v>
      </c>
      <c r="R178" s="62" t="n">
        <f aca="false">Q178+P178</f>
        <v>33252.846477298</v>
      </c>
      <c r="S178" s="49" t="n">
        <v>864.98</v>
      </c>
      <c r="T178" s="49" t="n">
        <v>864.98</v>
      </c>
      <c r="U178" s="49" t="n">
        <v>864.98</v>
      </c>
      <c r="V178" s="49" t="n">
        <v>864.98</v>
      </c>
      <c r="W178" s="49" t="n">
        <v>864.98</v>
      </c>
      <c r="X178" s="49" t="n">
        <v>3180.92</v>
      </c>
      <c r="Y178" s="49" t="n">
        <v>1525.48</v>
      </c>
      <c r="Z178" s="49" t="n">
        <v>1430.61</v>
      </c>
      <c r="AA178" s="49" t="n">
        <v>2075.29</v>
      </c>
      <c r="AB178" s="49" t="n">
        <v>753.49</v>
      </c>
      <c r="AC178" s="49" t="n">
        <f aca="false">S178+T178++U178+V178+W178+X178+Y178+Z178+AA178+AB178</f>
        <v>13290.69</v>
      </c>
      <c r="AD178" s="49" t="n">
        <v>0</v>
      </c>
      <c r="AE178" s="49" t="n">
        <v>1412.9</v>
      </c>
      <c r="AF178" s="49"/>
      <c r="AG178" s="49" t="n">
        <v>3909.94</v>
      </c>
      <c r="AH178" s="49" t="n">
        <v>0</v>
      </c>
      <c r="AI178" s="49" t="n">
        <v>926.1</v>
      </c>
      <c r="AJ178" s="50" t="n">
        <f aca="false">AC178+AD178+AE178+AF178+AG178+AH178+AI178</f>
        <v>19539.63</v>
      </c>
      <c r="AK178" s="49"/>
      <c r="AL178" s="49"/>
      <c r="AM178" s="49"/>
      <c r="AN178" s="49"/>
      <c r="AO178" s="50" t="n">
        <f aca="false">AJ178+AK178+AL178+AM178+AN178</f>
        <v>19539.63</v>
      </c>
      <c r="AP178" s="63" t="n">
        <f aca="false">R178-AO178</f>
        <v>13713.216477298</v>
      </c>
    </row>
    <row r="179" customFormat="false" ht="20.25" hidden="false" customHeight="true" outlineLevel="0" collapsed="false">
      <c r="A179" s="49" t="n">
        <v>167</v>
      </c>
      <c r="B179" s="49" t="s">
        <v>236</v>
      </c>
      <c r="C179" s="49" t="n">
        <v>465.4</v>
      </c>
      <c r="D179" s="49" t="n">
        <v>0</v>
      </c>
      <c r="E179" s="64" t="n">
        <f aca="false">C179+D179</f>
        <v>465.4</v>
      </c>
      <c r="F179" s="57" t="n">
        <v>2.9</v>
      </c>
      <c r="G179" s="57" t="n">
        <v>3.29</v>
      </c>
      <c r="H179" s="57" t="n">
        <f aca="false">F179+G179</f>
        <v>6.19</v>
      </c>
      <c r="I179" s="58" t="n">
        <f aca="false">E179*H179*6</f>
        <v>17284.956</v>
      </c>
      <c r="J179" s="57" t="n">
        <f aca="false">F179*1.067*1.002363</f>
        <v>3.1016118309</v>
      </c>
      <c r="K179" s="57" t="n">
        <f aca="false">G179*1.067*1.002363</f>
        <v>3.51872514609</v>
      </c>
      <c r="L179" s="59" t="n">
        <f aca="false">J179+K179</f>
        <v>6.62033697699</v>
      </c>
      <c r="M179" s="60" t="n">
        <f aca="false">L179*E179*6</f>
        <v>18486.6289745469</v>
      </c>
      <c r="N179" s="61" t="n">
        <f aca="false">I179+M179</f>
        <v>35771.5849745469</v>
      </c>
      <c r="O179" s="61"/>
      <c r="P179" s="61"/>
      <c r="Q179" s="57" t="n">
        <f aca="false">N179-O179</f>
        <v>35771.5849745469</v>
      </c>
      <c r="R179" s="62" t="n">
        <f aca="false">Q179+P179</f>
        <v>35771.5849745469</v>
      </c>
      <c r="S179" s="49" t="n">
        <v>856.34</v>
      </c>
      <c r="T179" s="49" t="n">
        <v>856.34</v>
      </c>
      <c r="U179" s="49" t="n">
        <v>856.34</v>
      </c>
      <c r="V179" s="49" t="n">
        <v>856.34</v>
      </c>
      <c r="W179" s="49" t="n">
        <v>856.34</v>
      </c>
      <c r="X179" s="49" t="n">
        <v>856.34</v>
      </c>
      <c r="Y179" s="49" t="n">
        <v>2169.13</v>
      </c>
      <c r="Z179" s="49" t="n">
        <v>11665.1</v>
      </c>
      <c r="AA179" s="49" t="n">
        <v>916.84</v>
      </c>
      <c r="AB179" s="49" t="n">
        <v>354.91</v>
      </c>
      <c r="AC179" s="49" t="n">
        <f aca="false">S179+T179++U179+V179+W179+X179+Y179+Z179+AA179+AB179</f>
        <v>20244.02</v>
      </c>
      <c r="AD179" s="49" t="n">
        <v>0</v>
      </c>
      <c r="AE179" s="49" t="n">
        <v>1407.22</v>
      </c>
      <c r="AF179" s="49"/>
      <c r="AG179" s="49" t="n">
        <v>916.84</v>
      </c>
      <c r="AH179" s="49" t="n">
        <v>0</v>
      </c>
      <c r="AI179" s="49" t="n">
        <v>916.84</v>
      </c>
      <c r="AJ179" s="50" t="n">
        <f aca="false">AC179+AD179+AE179+AF179+AG179+AH179+AI179</f>
        <v>23484.92</v>
      </c>
      <c r="AK179" s="49"/>
      <c r="AL179" s="49"/>
      <c r="AM179" s="49"/>
      <c r="AN179" s="49"/>
      <c r="AO179" s="50" t="n">
        <f aca="false">AJ179+AK179+AL179+AM179+AN179</f>
        <v>23484.92</v>
      </c>
      <c r="AP179" s="63" t="n">
        <f aca="false">R179-AO179</f>
        <v>12286.6649745469</v>
      </c>
    </row>
    <row r="180" customFormat="false" ht="12.75" hidden="false" customHeight="false" outlineLevel="0" collapsed="false">
      <c r="A180" s="49" t="n">
        <v>168</v>
      </c>
      <c r="B180" s="49" t="s">
        <v>237</v>
      </c>
      <c r="C180" s="49" t="n">
        <v>458.4</v>
      </c>
      <c r="D180" s="49" t="n">
        <v>0</v>
      </c>
      <c r="E180" s="64" t="n">
        <f aca="false">C180+D180</f>
        <v>458.4</v>
      </c>
      <c r="F180" s="57" t="n">
        <v>2.9</v>
      </c>
      <c r="G180" s="57" t="n">
        <v>6.98</v>
      </c>
      <c r="H180" s="57" t="n">
        <f aca="false">F180+G180</f>
        <v>9.88</v>
      </c>
      <c r="I180" s="58" t="n">
        <f aca="false">E180*H180*6</f>
        <v>27173.952</v>
      </c>
      <c r="J180" s="57" t="n">
        <f aca="false">F180*1.067*1.002363</f>
        <v>3.1016118309</v>
      </c>
      <c r="K180" s="57" t="n">
        <f aca="false">G180*1.067*1.002363</f>
        <v>7.46525882058</v>
      </c>
      <c r="L180" s="59" t="n">
        <f aca="false">J180+K180</f>
        <v>10.56687065148</v>
      </c>
      <c r="M180" s="60" t="n">
        <f aca="false">L180*E180*6</f>
        <v>29063.1210398306</v>
      </c>
      <c r="N180" s="61" t="n">
        <f aca="false">I180+M180</f>
        <v>56237.0730398306</v>
      </c>
      <c r="O180" s="61"/>
      <c r="P180" s="61"/>
      <c r="Q180" s="57" t="n">
        <f aca="false">N180-O180</f>
        <v>56237.0730398306</v>
      </c>
      <c r="R180" s="62" t="n">
        <f aca="false">Q180+P180</f>
        <v>56237.0730398306</v>
      </c>
      <c r="S180" s="49" t="n">
        <v>4847.58</v>
      </c>
      <c r="T180" s="49" t="n">
        <v>2163.01</v>
      </c>
      <c r="U180" s="49" t="n">
        <v>1906.94</v>
      </c>
      <c r="V180" s="49" t="n">
        <v>16915.96</v>
      </c>
      <c r="W180" s="49" t="n">
        <v>2163.01</v>
      </c>
      <c r="X180" s="49" t="n">
        <v>14286.88</v>
      </c>
      <c r="Y180" s="49" t="n">
        <v>2639.26</v>
      </c>
      <c r="Z180" s="49" t="n">
        <v>2039.88</v>
      </c>
      <c r="AA180" s="49" t="n">
        <v>2039.88</v>
      </c>
      <c r="AB180" s="49" t="n">
        <v>5139.31</v>
      </c>
      <c r="AC180" s="49" t="n">
        <f aca="false">S180+T180++U180+V180+W180+X180+Y180+Z180+AA180+AB180</f>
        <v>54141.71</v>
      </c>
      <c r="AD180" s="49" t="n">
        <v>0</v>
      </c>
      <c r="AE180" s="49" t="n">
        <v>2095.54</v>
      </c>
      <c r="AF180" s="49"/>
      <c r="AG180" s="49" t="n">
        <v>2039.88</v>
      </c>
      <c r="AH180" s="49" t="n">
        <v>0</v>
      </c>
      <c r="AI180" s="49" t="n">
        <v>2039.88</v>
      </c>
      <c r="AJ180" s="50" t="n">
        <f aca="false">AC180+AD180+AE180+AF180+AG180+AH180+AI180</f>
        <v>60317.01</v>
      </c>
      <c r="AK180" s="49"/>
      <c r="AL180" s="49"/>
      <c r="AM180" s="49"/>
      <c r="AN180" s="49"/>
      <c r="AO180" s="50" t="n">
        <f aca="false">AJ180+AK180+AL180+AM180+AN180</f>
        <v>60317.01</v>
      </c>
      <c r="AP180" s="63" t="n">
        <f aca="false">R180-AO180</f>
        <v>-4079.9369601694</v>
      </c>
    </row>
    <row r="181" customFormat="false" ht="12.75" hidden="false" customHeight="false" outlineLevel="0" collapsed="false">
      <c r="A181" s="49" t="n">
        <v>169</v>
      </c>
      <c r="B181" s="49" t="s">
        <v>238</v>
      </c>
      <c r="C181" s="49" t="n">
        <v>452.2</v>
      </c>
      <c r="D181" s="49" t="n">
        <v>0</v>
      </c>
      <c r="E181" s="64" t="n">
        <f aca="false">C181+D181</f>
        <v>452.2</v>
      </c>
      <c r="F181" s="57" t="n">
        <v>2.9</v>
      </c>
      <c r="G181" s="57" t="n">
        <v>6.98</v>
      </c>
      <c r="H181" s="57" t="n">
        <f aca="false">F181+G181</f>
        <v>9.88</v>
      </c>
      <c r="I181" s="58" t="n">
        <f aca="false">E181*H181*6</f>
        <v>26806.416</v>
      </c>
      <c r="J181" s="57" t="n">
        <f aca="false">F181*1.067*1.002363</f>
        <v>3.1016118309</v>
      </c>
      <c r="K181" s="57" t="n">
        <f aca="false">G181*1.067*1.002363</f>
        <v>7.46525882058</v>
      </c>
      <c r="L181" s="59" t="n">
        <f aca="false">J181+K181</f>
        <v>10.56687065148</v>
      </c>
      <c r="M181" s="60" t="n">
        <f aca="false">L181*E181*6</f>
        <v>28670.0334515955</v>
      </c>
      <c r="N181" s="61" t="n">
        <f aca="false">I181+M181</f>
        <v>55476.4494515955</v>
      </c>
      <c r="O181" s="61" t="n">
        <v>33641.53</v>
      </c>
      <c r="P181" s="61" t="n">
        <v>23343.07</v>
      </c>
      <c r="Q181" s="57" t="n">
        <f aca="false">N181-O181</f>
        <v>21834.9194515955</v>
      </c>
      <c r="R181" s="62" t="n">
        <f aca="false">Q181+P181</f>
        <v>45177.9894515955</v>
      </c>
      <c r="S181" s="49" t="n">
        <v>4663.47</v>
      </c>
      <c r="T181" s="49" t="n">
        <v>2314.87</v>
      </c>
      <c r="U181" s="49" t="n">
        <v>2058.8</v>
      </c>
      <c r="V181" s="49" t="n">
        <v>2058.8</v>
      </c>
      <c r="W181" s="49" t="n">
        <v>2314.87</v>
      </c>
      <c r="X181" s="49" t="n">
        <v>2058.8</v>
      </c>
      <c r="Y181" s="49" t="n">
        <v>2189.94</v>
      </c>
      <c r="Z181" s="49" t="n">
        <v>2189.94</v>
      </c>
      <c r="AA181" s="49" t="n">
        <v>2189.94</v>
      </c>
      <c r="AB181" s="49" t="n">
        <v>956.6</v>
      </c>
      <c r="AC181" s="49" t="n">
        <f aca="false">S181+T181++U181+V181+W181+X181+Y181+Z181+AA181+AB181</f>
        <v>22996.03</v>
      </c>
      <c r="AD181" s="49" t="n">
        <v>0</v>
      </c>
      <c r="AE181" s="49" t="n">
        <v>2078.63</v>
      </c>
      <c r="AF181" s="49"/>
      <c r="AG181" s="49" t="n">
        <v>2189.94</v>
      </c>
      <c r="AH181" s="49" t="n">
        <v>0</v>
      </c>
      <c r="AI181" s="49" t="n">
        <v>2461.15</v>
      </c>
      <c r="AJ181" s="50" t="n">
        <f aca="false">AC181+AD181+AE181+AF181+AG181+AH181+AI181</f>
        <v>29725.75</v>
      </c>
      <c r="AK181" s="49"/>
      <c r="AL181" s="49"/>
      <c r="AM181" s="49"/>
      <c r="AN181" s="49"/>
      <c r="AO181" s="50" t="n">
        <f aca="false">AJ181+AK181+AL181+AM181+AN181</f>
        <v>29725.75</v>
      </c>
      <c r="AP181" s="63" t="n">
        <f aca="false">R181-AO181</f>
        <v>15452.2394515955</v>
      </c>
    </row>
    <row r="182" customFormat="false" ht="12.75" hidden="false" customHeight="false" outlineLevel="0" collapsed="false">
      <c r="A182" s="49" t="n">
        <v>170</v>
      </c>
      <c r="B182" s="56" t="s">
        <v>239</v>
      </c>
      <c r="C182" s="49" t="n">
        <v>4874.93</v>
      </c>
      <c r="D182" s="49" t="n">
        <v>0</v>
      </c>
      <c r="E182" s="64" t="n">
        <f aca="false">C182+D182</f>
        <v>4874.93</v>
      </c>
      <c r="F182" s="57" t="n">
        <v>2.9</v>
      </c>
      <c r="G182" s="57" t="n">
        <v>7.85</v>
      </c>
      <c r="H182" s="57" t="n">
        <f aca="false">F182+G182</f>
        <v>10.75</v>
      </c>
      <c r="I182" s="58" t="n">
        <f aca="false">E182*H182*6</f>
        <v>314432.985</v>
      </c>
      <c r="J182" s="57" t="n">
        <f aca="false">F182*1.067*1.002363</f>
        <v>3.1016118309</v>
      </c>
      <c r="K182" s="57" t="n">
        <f aca="false">G182*1.067*1.002363</f>
        <v>8.39574236985</v>
      </c>
      <c r="L182" s="59" t="n">
        <f aca="false">J182+K182</f>
        <v>11.49735420075</v>
      </c>
      <c r="M182" s="60" t="n">
        <f aca="false">L182*E182*6</f>
        <v>336292.781483173</v>
      </c>
      <c r="N182" s="61" t="n">
        <f aca="false">I182+M182</f>
        <v>650725.766483173</v>
      </c>
      <c r="O182" s="61"/>
      <c r="P182" s="61"/>
      <c r="Q182" s="57" t="n">
        <f aca="false">N182-O182</f>
        <v>650725.766483173</v>
      </c>
      <c r="R182" s="62" t="n">
        <f aca="false">Q182+P182</f>
        <v>650725.766483173</v>
      </c>
      <c r="S182" s="49" t="n">
        <v>31355.63</v>
      </c>
      <c r="T182" s="49" t="n">
        <v>21660.17</v>
      </c>
      <c r="U182" s="49" t="n">
        <v>41406.65</v>
      </c>
      <c r="V182" s="49" t="n">
        <v>34895.76</v>
      </c>
      <c r="W182" s="49" t="n">
        <v>24138.01</v>
      </c>
      <c r="X182" s="49" t="n">
        <v>32617.02</v>
      </c>
      <c r="Y182" s="49" t="n">
        <v>69591.15</v>
      </c>
      <c r="Z182" s="49" t="n">
        <v>312772.84</v>
      </c>
      <c r="AA182" s="49" t="n">
        <v>206133.24</v>
      </c>
      <c r="AB182" s="49" t="n">
        <v>18173.94</v>
      </c>
      <c r="AC182" s="49" t="n">
        <f aca="false">S182+T182++U182+V182+W182+X182+Y182+Z182+AA182+AB182</f>
        <v>792744.41</v>
      </c>
      <c r="AD182" s="49" t="n">
        <v>17859.78</v>
      </c>
      <c r="AE182" s="49" t="n">
        <v>11155.55</v>
      </c>
      <c r="AF182" s="49" t="n">
        <v>17211.48</v>
      </c>
      <c r="AG182" s="49" t="n">
        <v>10565.63</v>
      </c>
      <c r="AH182" s="49" t="n">
        <v>24881.28</v>
      </c>
      <c r="AI182" s="49" t="n">
        <v>15951.52</v>
      </c>
      <c r="AJ182" s="50" t="n">
        <f aca="false">AC182+AD182+AE182+AF182+AG182+AH182+AI182</f>
        <v>890369.65</v>
      </c>
      <c r="AK182" s="49" t="n">
        <f aca="false">4141+1914</f>
        <v>6055</v>
      </c>
      <c r="AL182" s="49"/>
      <c r="AM182" s="49"/>
      <c r="AN182" s="49"/>
      <c r="AO182" s="50" t="n">
        <f aca="false">AJ182+AK182+AL182+AM182+AN182</f>
        <v>896424.65</v>
      </c>
      <c r="AP182" s="63" t="n">
        <f aca="false">R182-AO182</f>
        <v>-245698.883516827</v>
      </c>
    </row>
    <row r="183" customFormat="false" ht="12.75" hidden="false" customHeight="false" outlineLevel="0" collapsed="false">
      <c r="A183" s="49" t="n">
        <v>171</v>
      </c>
      <c r="B183" s="49" t="s">
        <v>240</v>
      </c>
      <c r="C183" s="49" t="n">
        <v>753.3</v>
      </c>
      <c r="D183" s="49" t="n">
        <v>0</v>
      </c>
      <c r="E183" s="64" t="n">
        <f aca="false">C183+D183</f>
        <v>753.3</v>
      </c>
      <c r="F183" s="57" t="n">
        <v>2.9</v>
      </c>
      <c r="G183" s="57" t="n">
        <v>6.02</v>
      </c>
      <c r="H183" s="57" t="n">
        <f aca="false">F183+G183</f>
        <v>8.92</v>
      </c>
      <c r="I183" s="58" t="n">
        <f aca="false">E183*H183*6</f>
        <v>40316.616</v>
      </c>
      <c r="J183" s="57" t="n">
        <f aca="false">F183*1.067*1.002363</f>
        <v>3.1016118309</v>
      </c>
      <c r="K183" s="57" t="n">
        <f aca="false">G183*1.067*1.002363</f>
        <v>6.43851835242</v>
      </c>
      <c r="L183" s="59" t="n">
        <f aca="false">J183+K183</f>
        <v>9.54013018332</v>
      </c>
      <c r="M183" s="60" t="n">
        <f aca="false">L183*E183*6</f>
        <v>43119.4804025697</v>
      </c>
      <c r="N183" s="61" t="n">
        <f aca="false">I183+M183</f>
        <v>83436.0964025697</v>
      </c>
      <c r="O183" s="61" t="n">
        <v>3680.23</v>
      </c>
      <c r="P183" s="61" t="n">
        <v>13364.24</v>
      </c>
      <c r="Q183" s="57" t="n">
        <f aca="false">N183-O183</f>
        <v>79755.8664025697</v>
      </c>
      <c r="R183" s="62" t="n">
        <f aca="false">Q183+P183</f>
        <v>93120.1064025697</v>
      </c>
      <c r="S183" s="49" t="n">
        <v>3787.21</v>
      </c>
      <c r="T183" s="49" t="n">
        <v>3743.02</v>
      </c>
      <c r="U183" s="49" t="n">
        <v>3486.95</v>
      </c>
      <c r="V183" s="49" t="n">
        <v>3486.95</v>
      </c>
      <c r="W183" s="49" t="n">
        <v>4456.21</v>
      </c>
      <c r="X183" s="49" t="n">
        <v>13407.1</v>
      </c>
      <c r="Y183" s="49" t="n">
        <v>4304.64</v>
      </c>
      <c r="Z183" s="49" t="n">
        <v>3705.26</v>
      </c>
      <c r="AA183" s="49" t="n">
        <v>3705.26</v>
      </c>
      <c r="AB183" s="49" t="n">
        <v>16275.24</v>
      </c>
      <c r="AC183" s="49" t="n">
        <f aca="false">S183+T183++U183+V183+W183+X183+Y183+Z183+AA183+AB183</f>
        <v>60357.84</v>
      </c>
      <c r="AD183" s="49" t="n">
        <v>0</v>
      </c>
      <c r="AE183" s="49" t="n">
        <v>2898.49</v>
      </c>
      <c r="AF183" s="49"/>
      <c r="AG183" s="49" t="n">
        <v>6500.71</v>
      </c>
      <c r="AH183" s="49" t="n">
        <v>0</v>
      </c>
      <c r="AI183" s="49" t="n">
        <v>3976.47</v>
      </c>
      <c r="AJ183" s="50" t="n">
        <f aca="false">AC183+AD183+AE183+AF183+AG183+AH183+AI183</f>
        <v>73733.51</v>
      </c>
      <c r="AK183" s="49" t="n">
        <f aca="false">9537</f>
        <v>9537</v>
      </c>
      <c r="AL183" s="49"/>
      <c r="AM183" s="49"/>
      <c r="AN183" s="49"/>
      <c r="AO183" s="50" t="n">
        <f aca="false">AJ183+AK183+AL183+AM183+AN183</f>
        <v>83270.51</v>
      </c>
      <c r="AP183" s="63" t="n">
        <f aca="false">R183-AO183</f>
        <v>9849.59640256973</v>
      </c>
    </row>
    <row r="184" customFormat="false" ht="12.75" hidden="false" customHeight="false" outlineLevel="0" collapsed="false">
      <c r="A184" s="49" t="n">
        <v>172</v>
      </c>
      <c r="B184" s="49" t="s">
        <v>241</v>
      </c>
      <c r="C184" s="49" t="n">
        <v>1015.2</v>
      </c>
      <c r="D184" s="49" t="n">
        <v>482.8</v>
      </c>
      <c r="E184" s="64" t="n">
        <f aca="false">C184+D184</f>
        <v>1498</v>
      </c>
      <c r="F184" s="57" t="n">
        <v>2.9</v>
      </c>
      <c r="G184" s="57" t="n">
        <v>7.18</v>
      </c>
      <c r="H184" s="57" t="n">
        <f aca="false">F184+G184</f>
        <v>10.08</v>
      </c>
      <c r="I184" s="58" t="n">
        <f aca="false">E184*H184*6</f>
        <v>90599.04</v>
      </c>
      <c r="J184" s="57" t="n">
        <f aca="false">F184*1.067*1.002363</f>
        <v>3.1016118309</v>
      </c>
      <c r="K184" s="57" t="n">
        <f aca="false">G184*1.067*1.002363</f>
        <v>7.67916308478</v>
      </c>
      <c r="L184" s="59" t="n">
        <f aca="false">J184+K184</f>
        <v>10.78077491568</v>
      </c>
      <c r="M184" s="60" t="n">
        <f aca="false">L184*E184*6</f>
        <v>96897.6049421318</v>
      </c>
      <c r="N184" s="61" t="n">
        <f aca="false">I184+M184</f>
        <v>187496.644942132</v>
      </c>
      <c r="O184" s="61"/>
      <c r="P184" s="61"/>
      <c r="Q184" s="57" t="n">
        <f aca="false">N184-O184</f>
        <v>187496.644942132</v>
      </c>
      <c r="R184" s="62" t="n">
        <f aca="false">Q184+P184</f>
        <v>187496.644942132</v>
      </c>
      <c r="S184" s="49" t="n">
        <v>32698.72</v>
      </c>
      <c r="T184" s="49" t="n">
        <v>20148.46</v>
      </c>
      <c r="U184" s="49" t="n">
        <v>12753.93</v>
      </c>
      <c r="V184" s="49" t="n">
        <v>8366.01</v>
      </c>
      <c r="W184" s="49" t="n">
        <v>6401.35</v>
      </c>
      <c r="X184" s="49" t="n">
        <v>5892.64</v>
      </c>
      <c r="Y184" s="49" t="n">
        <v>10143.09</v>
      </c>
      <c r="Z184" s="49" t="n">
        <v>16194.96</v>
      </c>
      <c r="AA184" s="49" t="n">
        <v>6303.43</v>
      </c>
      <c r="AB184" s="49" t="n">
        <v>3488.38</v>
      </c>
      <c r="AC184" s="49" t="n">
        <f aca="false">S184+T184++U184+V184+W184+X184+Y184+Z184+AA184+AB184</f>
        <v>122390.97</v>
      </c>
      <c r="AD184" s="49" t="n">
        <v>0</v>
      </c>
      <c r="AE184" s="49" t="n">
        <v>7941.49</v>
      </c>
      <c r="AF184" s="49"/>
      <c r="AG184" s="49" t="n">
        <v>8169.26</v>
      </c>
      <c r="AH184" s="49" t="n">
        <v>0</v>
      </c>
      <c r="AI184" s="49" t="n">
        <v>16871.7</v>
      </c>
      <c r="AJ184" s="50" t="n">
        <f aca="false">AC184+AD184+AE184+AF184+AG184+AH184+AI184</f>
        <v>155373.42</v>
      </c>
      <c r="AK184" s="49"/>
      <c r="AL184" s="49"/>
      <c r="AM184" s="49"/>
      <c r="AN184" s="49"/>
      <c r="AO184" s="50" t="n">
        <f aca="false">AJ184+AK184+AL184+AM184+AN184</f>
        <v>155373.42</v>
      </c>
      <c r="AP184" s="63" t="n">
        <f aca="false">R184-AO184</f>
        <v>32123.2249421318</v>
      </c>
    </row>
    <row r="185" customFormat="false" ht="12.75" hidden="false" customHeight="false" outlineLevel="0" collapsed="false">
      <c r="A185" s="49" t="n">
        <v>173</v>
      </c>
      <c r="B185" s="49" t="s">
        <v>242</v>
      </c>
      <c r="C185" s="49" t="n">
        <v>1468.2</v>
      </c>
      <c r="D185" s="49" t="n">
        <v>705.6</v>
      </c>
      <c r="E185" s="64" t="n">
        <f aca="false">C185+D185</f>
        <v>2173.8</v>
      </c>
      <c r="F185" s="57" t="n">
        <v>2.9</v>
      </c>
      <c r="G185" s="57" t="n">
        <v>7.15</v>
      </c>
      <c r="H185" s="57" t="n">
        <f aca="false">F185+G185</f>
        <v>10.05</v>
      </c>
      <c r="I185" s="58" t="n">
        <f aca="false">E185*H185*6</f>
        <v>131080.14</v>
      </c>
      <c r="J185" s="57" t="n">
        <f aca="false">F185*1.067*1.002363</f>
        <v>3.1016118309</v>
      </c>
      <c r="K185" s="57" t="n">
        <f aca="false">G185*1.067*1.002363</f>
        <v>7.64707744515</v>
      </c>
      <c r="L185" s="59" t="n">
        <f aca="false">J185+K185</f>
        <v>10.74868927605</v>
      </c>
      <c r="M185" s="60" t="n">
        <f aca="false">L185*E185*6</f>
        <v>140193.004489665</v>
      </c>
      <c r="N185" s="61" t="n">
        <f aca="false">I185+M185</f>
        <v>271273.144489665</v>
      </c>
      <c r="O185" s="61" t="n">
        <v>23382.12</v>
      </c>
      <c r="P185" s="61" t="n">
        <v>7610.69</v>
      </c>
      <c r="Q185" s="57" t="n">
        <f aca="false">N185-O185</f>
        <v>247891.024489665</v>
      </c>
      <c r="R185" s="62" t="n">
        <f aca="false">Q185+P185</f>
        <v>255501.714489665</v>
      </c>
      <c r="S185" s="49" t="n">
        <v>20312.59</v>
      </c>
      <c r="T185" s="49" t="n">
        <v>10938.97</v>
      </c>
      <c r="U185" s="49" t="n">
        <v>33667.13</v>
      </c>
      <c r="V185" s="49" t="n">
        <v>13160.23</v>
      </c>
      <c r="W185" s="49" t="n">
        <v>10075.53</v>
      </c>
      <c r="X185" s="49" t="n">
        <v>105892.2</v>
      </c>
      <c r="Y185" s="49" t="n">
        <v>14559.31</v>
      </c>
      <c r="Z185" s="49" t="n">
        <v>10491.78</v>
      </c>
      <c r="AA185" s="49" t="n">
        <v>10705.79</v>
      </c>
      <c r="AB185" s="49" t="n">
        <v>5569.2</v>
      </c>
      <c r="AC185" s="49" t="n">
        <f aca="false">S185+T185++U185+V185+W185+X185+Y185+Z185+AA185+AB185</f>
        <v>235372.73</v>
      </c>
      <c r="AD185" s="49" t="n">
        <v>0</v>
      </c>
      <c r="AE185" s="49" t="n">
        <v>10655.92</v>
      </c>
      <c r="AF185" s="49"/>
      <c r="AG185" s="49" t="n">
        <v>12318.56</v>
      </c>
      <c r="AH185" s="49" t="n">
        <v>0</v>
      </c>
      <c r="AI185" s="49" t="n">
        <v>27543.82</v>
      </c>
      <c r="AJ185" s="50" t="n">
        <f aca="false">AC185+AD185+AE185+AF185+AG185+AH185+AI185</f>
        <v>285891.03</v>
      </c>
      <c r="AK185" s="49" t="n">
        <f aca="false">1335</f>
        <v>1335</v>
      </c>
      <c r="AL185" s="49"/>
      <c r="AM185" s="49"/>
      <c r="AN185" s="49"/>
      <c r="AO185" s="50" t="n">
        <f aca="false">AJ185+AK185+AL185+AM185+AN185</f>
        <v>287226.03</v>
      </c>
      <c r="AP185" s="63" t="n">
        <f aca="false">R185-AO185</f>
        <v>-31724.3155103351</v>
      </c>
    </row>
    <row r="186" customFormat="false" ht="12.75" hidden="false" customHeight="false" outlineLevel="0" collapsed="false">
      <c r="A186" s="49" t="n">
        <v>174</v>
      </c>
      <c r="B186" s="56" t="s">
        <v>243</v>
      </c>
      <c r="C186" s="49" t="n">
        <v>5748.7</v>
      </c>
      <c r="D186" s="49" t="n">
        <v>72.5</v>
      </c>
      <c r="E186" s="64" t="n">
        <f aca="false">C186+D186</f>
        <v>5821.2</v>
      </c>
      <c r="F186" s="57" t="n">
        <v>2.9</v>
      </c>
      <c r="G186" s="57" t="n">
        <v>7.85</v>
      </c>
      <c r="H186" s="57" t="n">
        <f aca="false">F186+G186</f>
        <v>10.75</v>
      </c>
      <c r="I186" s="58" t="n">
        <f aca="false">E186*H186*6</f>
        <v>375467.4</v>
      </c>
      <c r="J186" s="57" t="n">
        <f aca="false">F186*1.067*1.002363</f>
        <v>3.1016118309</v>
      </c>
      <c r="K186" s="57" t="n">
        <f aca="false">G186*1.067*1.002363</f>
        <v>8.39574236985</v>
      </c>
      <c r="L186" s="59" t="n">
        <f aca="false">J186+K186</f>
        <v>11.49735420075</v>
      </c>
      <c r="M186" s="60" t="n">
        <f aca="false">L186*E186*6</f>
        <v>401570.389640435</v>
      </c>
      <c r="N186" s="61" t="n">
        <f aca="false">I186+M186</f>
        <v>777037.789640435</v>
      </c>
      <c r="O186" s="61" t="n">
        <v>167072.78</v>
      </c>
      <c r="P186" s="61"/>
      <c r="Q186" s="57" t="n">
        <f aca="false">N186-O186</f>
        <v>609965.009640435</v>
      </c>
      <c r="R186" s="62" t="n">
        <f aca="false">Q186+P186</f>
        <v>609965.009640435</v>
      </c>
      <c r="S186" s="49" t="n">
        <v>56119.32</v>
      </c>
      <c r="T186" s="49" t="n">
        <v>28325.6</v>
      </c>
      <c r="U186" s="49" t="n">
        <v>31818.38</v>
      </c>
      <c r="V186" s="49" t="n">
        <v>40868.23</v>
      </c>
      <c r="W186" s="49" t="n">
        <v>30747.4</v>
      </c>
      <c r="X186" s="49" t="n">
        <v>30347.86</v>
      </c>
      <c r="Y186" s="49" t="n">
        <v>34034.16</v>
      </c>
      <c r="Z186" s="49" t="n">
        <v>45986.66</v>
      </c>
      <c r="AA186" s="49" t="n">
        <v>33030.45</v>
      </c>
      <c r="AB186" s="49" t="n">
        <v>15732.28</v>
      </c>
      <c r="AC186" s="49" t="n">
        <f aca="false">S186+T186++U186+V186+W186+X186+Y186+Z186+AA186+AB186</f>
        <v>347010.34</v>
      </c>
      <c r="AD186" s="49" t="n">
        <v>24223.05</v>
      </c>
      <c r="AE186" s="49" t="n">
        <v>12457.6</v>
      </c>
      <c r="AF186" s="49" t="n">
        <v>57649.42</v>
      </c>
      <c r="AG186" s="49" t="n">
        <v>31338.17</v>
      </c>
      <c r="AH186" s="49" t="n">
        <v>56003.08</v>
      </c>
      <c r="AI186" s="49" t="n">
        <v>123710.21</v>
      </c>
      <c r="AJ186" s="50" t="n">
        <f aca="false">AC186+AD186+AE186+AF186+AG186+AH186+AI186</f>
        <v>652391.87</v>
      </c>
      <c r="AK186" s="49"/>
      <c r="AL186" s="49"/>
      <c r="AM186" s="49"/>
      <c r="AN186" s="49"/>
      <c r="AO186" s="50" t="n">
        <f aca="false">AJ186+AK186+AL186+AM186+AN186</f>
        <v>652391.87</v>
      </c>
      <c r="AP186" s="63" t="n">
        <f aca="false">R186-AO186</f>
        <v>-42426.8603595647</v>
      </c>
    </row>
    <row r="187" customFormat="false" ht="12.75" hidden="false" customHeight="false" outlineLevel="0" collapsed="false">
      <c r="A187" s="49" t="n">
        <v>175</v>
      </c>
      <c r="B187" s="56" t="s">
        <v>244</v>
      </c>
      <c r="C187" s="49" t="n">
        <v>2469.9</v>
      </c>
      <c r="D187" s="49" t="n">
        <v>0</v>
      </c>
      <c r="E187" s="64" t="n">
        <f aca="false">C187+D187</f>
        <v>2469.9</v>
      </c>
      <c r="F187" s="57" t="n">
        <v>2.9</v>
      </c>
      <c r="G187" s="57" t="n">
        <v>7.85</v>
      </c>
      <c r="H187" s="57" t="n">
        <f aca="false">F187+G187</f>
        <v>10.75</v>
      </c>
      <c r="I187" s="58" t="n">
        <f aca="false">E187*H187*6</f>
        <v>159308.55</v>
      </c>
      <c r="J187" s="57" t="n">
        <f aca="false">F187*1.067*1.002363</f>
        <v>3.1016118309</v>
      </c>
      <c r="K187" s="57" t="n">
        <f aca="false">G187*1.067*1.002363</f>
        <v>8.39574236985</v>
      </c>
      <c r="L187" s="59" t="n">
        <f aca="false">J187+K187</f>
        <v>11.49735420075</v>
      </c>
      <c r="M187" s="60" t="n">
        <f aca="false">L187*E187*6</f>
        <v>170383.890842595</v>
      </c>
      <c r="N187" s="61" t="n">
        <f aca="false">I187+M187</f>
        <v>329692.440842595</v>
      </c>
      <c r="O187" s="61" t="n">
        <v>63695.22</v>
      </c>
      <c r="P187" s="61"/>
      <c r="Q187" s="57" t="n">
        <f aca="false">N187-O187</f>
        <v>265997.220842595</v>
      </c>
      <c r="R187" s="62" t="n">
        <f aca="false">Q187+P187</f>
        <v>265997.220842595</v>
      </c>
      <c r="S187" s="49" t="n">
        <v>25858.62</v>
      </c>
      <c r="T187" s="49" t="n">
        <v>20692.81</v>
      </c>
      <c r="U187" s="49" t="n">
        <v>11746.55</v>
      </c>
      <c r="V187" s="49" t="n">
        <v>16542.03</v>
      </c>
      <c r="W187" s="49" t="n">
        <v>15815.95</v>
      </c>
      <c r="X187" s="49" t="n">
        <v>21570.77</v>
      </c>
      <c r="Y187" s="49" t="n">
        <v>20460.86</v>
      </c>
      <c r="Z187" s="49" t="n">
        <v>25355.64</v>
      </c>
      <c r="AA187" s="49" t="n">
        <v>32085.38</v>
      </c>
      <c r="AB187" s="49" t="n">
        <v>4430.18</v>
      </c>
      <c r="AC187" s="49" t="n">
        <f aca="false">S187+T187++U187+V187+W187+X187+Y187+Z187+AA187+AB187</f>
        <v>194558.79</v>
      </c>
      <c r="AD187" s="49" t="n">
        <v>3752.42</v>
      </c>
      <c r="AE187" s="49" t="n">
        <v>2980.76</v>
      </c>
      <c r="AF187" s="49" t="n">
        <v>6634.83</v>
      </c>
      <c r="AG187" s="49" t="n">
        <v>5756.63</v>
      </c>
      <c r="AH187" s="49" t="n">
        <v>8195.7</v>
      </c>
      <c r="AI187" s="49" t="n">
        <v>22118.51</v>
      </c>
      <c r="AJ187" s="50" t="n">
        <f aca="false">AC187+AD187+AE187+AF187+AG187+AH187+AI187</f>
        <v>243997.64</v>
      </c>
      <c r="AK187" s="49"/>
      <c r="AL187" s="49"/>
      <c r="AM187" s="49"/>
      <c r="AN187" s="49"/>
      <c r="AO187" s="50" t="n">
        <f aca="false">AJ187+AK187+AL187+AM187+AN187</f>
        <v>243997.64</v>
      </c>
      <c r="AP187" s="63" t="n">
        <f aca="false">R187-AO187</f>
        <v>21999.5808425945</v>
      </c>
    </row>
    <row r="188" customFormat="false" ht="12.75" hidden="false" customHeight="false" outlineLevel="0" collapsed="false">
      <c r="A188" s="49" t="n">
        <v>176</v>
      </c>
      <c r="B188" s="49" t="s">
        <v>245</v>
      </c>
      <c r="C188" s="49" t="n">
        <v>1521.6</v>
      </c>
      <c r="D188" s="49" t="n">
        <v>302.8</v>
      </c>
      <c r="E188" s="64" t="n">
        <f aca="false">C188+D188</f>
        <v>1824.4</v>
      </c>
      <c r="F188" s="57" t="n">
        <v>2.9</v>
      </c>
      <c r="G188" s="57" t="n">
        <v>7.15</v>
      </c>
      <c r="H188" s="57" t="n">
        <f aca="false">F188+G188</f>
        <v>10.05</v>
      </c>
      <c r="I188" s="58" t="n">
        <f aca="false">E188*H188*6</f>
        <v>110011.32</v>
      </c>
      <c r="J188" s="57" t="n">
        <f aca="false">F188*1.067*1.002363</f>
        <v>3.1016118309</v>
      </c>
      <c r="K188" s="57" t="n">
        <f aca="false">G188*1.067*1.002363</f>
        <v>7.64707744515</v>
      </c>
      <c r="L188" s="59" t="n">
        <f aca="false">J188+K188</f>
        <v>10.74868927605</v>
      </c>
      <c r="M188" s="60" t="n">
        <f aca="false">L188*E188*6</f>
        <v>117659.452291354</v>
      </c>
      <c r="N188" s="61" t="n">
        <f aca="false">I188+M188</f>
        <v>227670.772291354</v>
      </c>
      <c r="O188" s="61"/>
      <c r="P188" s="61"/>
      <c r="Q188" s="57" t="n">
        <f aca="false">N188-O188</f>
        <v>227670.772291354</v>
      </c>
      <c r="R188" s="62" t="n">
        <f aca="false">Q188+P188</f>
        <v>227670.772291354</v>
      </c>
      <c r="S188" s="49" t="n">
        <v>17197.61</v>
      </c>
      <c r="T188" s="49" t="n">
        <v>8788.4</v>
      </c>
      <c r="U188" s="49" t="n">
        <v>16785</v>
      </c>
      <c r="V188" s="49" t="n">
        <v>8725.26</v>
      </c>
      <c r="W188" s="49" t="n">
        <v>20696.23</v>
      </c>
      <c r="X188" s="49" t="n">
        <v>14613.82</v>
      </c>
      <c r="Y188" s="49" t="n">
        <v>14075.08</v>
      </c>
      <c r="Z188" s="49" t="n">
        <v>22393.16</v>
      </c>
      <c r="AA188" s="49" t="n">
        <v>22150.74</v>
      </c>
      <c r="AB188" s="49" t="n">
        <v>3320.33</v>
      </c>
      <c r="AC188" s="49" t="n">
        <f aca="false">S188+T188++U188+V188+W188+X188+Y188+Z188+AA188+AB188</f>
        <v>148745.63</v>
      </c>
      <c r="AD188" s="49" t="n">
        <v>0</v>
      </c>
      <c r="AE188" s="49" t="n">
        <v>15601.56</v>
      </c>
      <c r="AF188" s="49"/>
      <c r="AG188" s="49" t="n">
        <v>13274.21</v>
      </c>
      <c r="AH188" s="49" t="n">
        <v>0</v>
      </c>
      <c r="AI188" s="49" t="n">
        <v>24108.39</v>
      </c>
      <c r="AJ188" s="50" t="n">
        <f aca="false">AC188+AD188+AE188+AF188+AG188+AH188+AI188</f>
        <v>201729.79</v>
      </c>
      <c r="AK188" s="49"/>
      <c r="AL188" s="49"/>
      <c r="AM188" s="49"/>
      <c r="AN188" s="49"/>
      <c r="AO188" s="50" t="n">
        <f aca="false">AJ188+AK188+AL188+AM188+AN188</f>
        <v>201729.79</v>
      </c>
      <c r="AP188" s="63" t="n">
        <f aca="false">R188-AO188</f>
        <v>25940.9822913538</v>
      </c>
    </row>
    <row r="189" customFormat="false" ht="12.75" hidden="false" customHeight="false" outlineLevel="0" collapsed="false">
      <c r="A189" s="49" t="n">
        <v>177</v>
      </c>
      <c r="B189" s="49" t="s">
        <v>246</v>
      </c>
      <c r="C189" s="49" t="n">
        <v>1286.9</v>
      </c>
      <c r="D189" s="49" t="n">
        <v>0</v>
      </c>
      <c r="E189" s="64" t="n">
        <f aca="false">C189+D189</f>
        <v>1286.9</v>
      </c>
      <c r="F189" s="57" t="n">
        <v>2.9</v>
      </c>
      <c r="G189" s="57" t="n">
        <v>6.98</v>
      </c>
      <c r="H189" s="57" t="n">
        <f aca="false">F189+G189</f>
        <v>9.88</v>
      </c>
      <c r="I189" s="58" t="n">
        <f aca="false">E189*H189*6</f>
        <v>76287.432</v>
      </c>
      <c r="J189" s="57" t="n">
        <f aca="false">F189*1.067*1.002363</f>
        <v>3.1016118309</v>
      </c>
      <c r="K189" s="57" t="n">
        <f aca="false">G189*1.067*1.002363</f>
        <v>7.46525882058</v>
      </c>
      <c r="L189" s="59" t="n">
        <f aca="false">J189+K189</f>
        <v>10.56687065148</v>
      </c>
      <c r="M189" s="60" t="n">
        <f aca="false">L189*E189*6</f>
        <v>81591.0350483377</v>
      </c>
      <c r="N189" s="61" t="n">
        <f aca="false">I189+M189</f>
        <v>157878.467048338</v>
      </c>
      <c r="O189" s="61"/>
      <c r="P189" s="61"/>
      <c r="Q189" s="57" t="n">
        <f aca="false">N189-O189</f>
        <v>157878.467048338</v>
      </c>
      <c r="R189" s="62" t="n">
        <f aca="false">Q189+P189</f>
        <v>157878.467048338</v>
      </c>
      <c r="S189" s="49" t="n">
        <v>31650.18</v>
      </c>
      <c r="T189" s="49" t="n">
        <v>14633.5</v>
      </c>
      <c r="U189" s="49" t="n">
        <v>14838.26</v>
      </c>
      <c r="V189" s="49" t="n">
        <v>6872.55</v>
      </c>
      <c r="W189" s="49" t="n">
        <v>5344.77</v>
      </c>
      <c r="X189" s="49" t="n">
        <v>8536.92</v>
      </c>
      <c r="Y189" s="49" t="n">
        <v>9204.69</v>
      </c>
      <c r="Z189" s="49" t="n">
        <v>22155.88</v>
      </c>
      <c r="AA189" s="49" t="n">
        <v>12800.73</v>
      </c>
      <c r="AB189" s="49" t="n">
        <v>2213.17</v>
      </c>
      <c r="AC189" s="49" t="n">
        <f aca="false">S189+T189++U189+V189+W189+X189+Y189+Z189+AA189+AB189</f>
        <v>128250.65</v>
      </c>
      <c r="AD189" s="49" t="n">
        <v>0</v>
      </c>
      <c r="AE189" s="49" t="n">
        <v>7743.15</v>
      </c>
      <c r="AF189" s="49"/>
      <c r="AG189" s="49" t="n">
        <v>8663.64</v>
      </c>
      <c r="AH189" s="49" t="n">
        <v>0</v>
      </c>
      <c r="AI189" s="49" t="n">
        <v>14333.27</v>
      </c>
      <c r="AJ189" s="50" t="n">
        <f aca="false">AC189+AD189+AE189+AF189+AG189+AH189+AI189</f>
        <v>158990.71</v>
      </c>
      <c r="AK189" s="49"/>
      <c r="AL189" s="49"/>
      <c r="AM189" s="49"/>
      <c r="AN189" s="49"/>
      <c r="AO189" s="50" t="n">
        <f aca="false">AJ189+AK189+AL189+AM189+AN189</f>
        <v>158990.71</v>
      </c>
      <c r="AP189" s="63" t="n">
        <f aca="false">R189-AO189</f>
        <v>-1112.24295166231</v>
      </c>
    </row>
    <row r="190" customFormat="false" ht="18.75" hidden="false" customHeight="true" outlineLevel="0" collapsed="false">
      <c r="A190" s="49" t="n">
        <v>178</v>
      </c>
      <c r="B190" s="49" t="s">
        <v>247</v>
      </c>
      <c r="C190" s="49" t="n">
        <v>1342.6</v>
      </c>
      <c r="D190" s="49" t="n">
        <v>469.7</v>
      </c>
      <c r="E190" s="64" t="n">
        <f aca="false">C190+D190</f>
        <v>1812.3</v>
      </c>
      <c r="F190" s="57" t="n">
        <v>2.9</v>
      </c>
      <c r="G190" s="57" t="n">
        <v>3.4</v>
      </c>
      <c r="H190" s="57" t="n">
        <f aca="false">F190+G190</f>
        <v>6.3</v>
      </c>
      <c r="I190" s="58" t="n">
        <f aca="false">E190*H190*6</f>
        <v>68504.94</v>
      </c>
      <c r="J190" s="57" t="n">
        <f aca="false">F190*1.067*1.002363</f>
        <v>3.1016118309</v>
      </c>
      <c r="K190" s="57" t="n">
        <f aca="false">G190*1.067*1.002363</f>
        <v>3.6363724914</v>
      </c>
      <c r="L190" s="59" t="n">
        <f aca="false">J190+K190</f>
        <v>6.7379843223</v>
      </c>
      <c r="M190" s="60" t="n">
        <f aca="false">L190*E190*6</f>
        <v>73267.4939238257</v>
      </c>
      <c r="N190" s="61" t="n">
        <f aca="false">I190+M190</f>
        <v>141772.433923826</v>
      </c>
      <c r="O190" s="61"/>
      <c r="P190" s="61"/>
      <c r="Q190" s="57" t="n">
        <f aca="false">N190-O190</f>
        <v>141772.433923826</v>
      </c>
      <c r="R190" s="62" t="n">
        <f aca="false">Q190+P190</f>
        <v>141772.433923826</v>
      </c>
      <c r="S190" s="49" t="n">
        <v>11431.45</v>
      </c>
      <c r="T190" s="49" t="n">
        <v>11525.66</v>
      </c>
      <c r="U190" s="49" t="n">
        <v>3608.96</v>
      </c>
      <c r="V190" s="49" t="n">
        <v>3570.06</v>
      </c>
      <c r="W190" s="49" t="n">
        <v>3570.06</v>
      </c>
      <c r="X190" s="49" t="n">
        <v>4123.73</v>
      </c>
      <c r="Y190" s="49" t="n">
        <v>5039.54</v>
      </c>
      <c r="Z190" s="49" t="n">
        <v>3809.74</v>
      </c>
      <c r="AA190" s="49" t="n">
        <v>7294.13</v>
      </c>
      <c r="AB190" s="49" t="n">
        <v>10561.31</v>
      </c>
      <c r="AC190" s="49" t="n">
        <f aca="false">S190+T190++U190+V190+W190+X190+Y190+Z190+AA190+AB190</f>
        <v>64534.64</v>
      </c>
      <c r="AD190" s="49" t="n">
        <v>0</v>
      </c>
      <c r="AE190" s="49" t="n">
        <v>4940.1</v>
      </c>
      <c r="AF190" s="49"/>
      <c r="AG190" s="49" t="n">
        <v>4959.9</v>
      </c>
      <c r="AH190" s="49" t="n">
        <v>0</v>
      </c>
      <c r="AI190" s="49" t="n">
        <v>5071.91</v>
      </c>
      <c r="AJ190" s="50" t="n">
        <f aca="false">AC190+AD190+AE190+AF190+AG190+AH190+AI190</f>
        <v>79506.55</v>
      </c>
      <c r="AK190" s="49"/>
      <c r="AL190" s="49"/>
      <c r="AM190" s="49"/>
      <c r="AN190" s="49"/>
      <c r="AO190" s="50" t="n">
        <f aca="false">AJ190+AK190+AL190+AM190+AN190</f>
        <v>79506.55</v>
      </c>
      <c r="AP190" s="63" t="n">
        <f aca="false">R190-AO190</f>
        <v>62265.8839238258</v>
      </c>
    </row>
    <row r="191" customFormat="false" ht="12.75" hidden="false" customHeight="false" outlineLevel="0" collapsed="false">
      <c r="A191" s="49" t="n">
        <v>179</v>
      </c>
      <c r="B191" s="49" t="s">
        <v>248</v>
      </c>
      <c r="C191" s="49" t="n">
        <v>1295.2</v>
      </c>
      <c r="D191" s="49" t="n">
        <v>0</v>
      </c>
      <c r="E191" s="64" t="n">
        <f aca="false">C191+D191</f>
        <v>1295.2</v>
      </c>
      <c r="F191" s="57" t="n">
        <v>2.9</v>
      </c>
      <c r="G191" s="57" t="n">
        <v>7.26</v>
      </c>
      <c r="H191" s="57" t="n">
        <f aca="false">F191+G191</f>
        <v>10.16</v>
      </c>
      <c r="I191" s="58" t="n">
        <f aca="false">E191*H191*6</f>
        <v>78955.392</v>
      </c>
      <c r="J191" s="57" t="n">
        <f aca="false">F191*1.067*1.002363</f>
        <v>3.1016118309</v>
      </c>
      <c r="K191" s="57" t="n">
        <f aca="false">G191*1.067*1.002363</f>
        <v>7.76472479046</v>
      </c>
      <c r="L191" s="59" t="n">
        <f aca="false">J191+K191</f>
        <v>10.86633662136</v>
      </c>
      <c r="M191" s="60" t="n">
        <f aca="false">L191*E191*6</f>
        <v>84444.4751519128</v>
      </c>
      <c r="N191" s="61" t="n">
        <f aca="false">I191+M191</f>
        <v>163399.867151913</v>
      </c>
      <c r="O191" s="61"/>
      <c r="P191" s="61"/>
      <c r="Q191" s="57" t="n">
        <f aca="false">N191-O191</f>
        <v>163399.867151913</v>
      </c>
      <c r="R191" s="62" t="n">
        <f aca="false">Q191+P191</f>
        <v>163399.867151913</v>
      </c>
      <c r="S191" s="49" t="n">
        <v>6148.91</v>
      </c>
      <c r="T191" s="49" t="n">
        <v>6362.49</v>
      </c>
      <c r="U191" s="49" t="n">
        <v>6029.89</v>
      </c>
      <c r="V191" s="49" t="n">
        <v>5569.43</v>
      </c>
      <c r="W191" s="49" t="n">
        <v>89268.09</v>
      </c>
      <c r="X191" s="49" t="n">
        <v>45107.57</v>
      </c>
      <c r="Y191" s="49" t="n">
        <v>7175.1</v>
      </c>
      <c r="Z191" s="49" t="n">
        <v>5945.3</v>
      </c>
      <c r="AA191" s="49" t="n">
        <v>21851.62</v>
      </c>
      <c r="AB191" s="49" t="n">
        <v>2410.29</v>
      </c>
      <c r="AC191" s="49" t="n">
        <f aca="false">S191+T191++U191+V191+W191+X191+Y191+Z191+AA191+AB191</f>
        <v>195868.69</v>
      </c>
      <c r="AD191" s="49" t="n">
        <v>0</v>
      </c>
      <c r="AE191" s="49" t="n">
        <v>3949.51</v>
      </c>
      <c r="AF191" s="49"/>
      <c r="AG191" s="49" t="n">
        <v>6967.33</v>
      </c>
      <c r="AH191" s="49" t="n">
        <v>0</v>
      </c>
      <c r="AI191" s="49" t="n">
        <v>5945.3</v>
      </c>
      <c r="AJ191" s="50" t="n">
        <f aca="false">AC191+AD191+AE191+AF191+AG191+AH191+AI191</f>
        <v>212730.83</v>
      </c>
      <c r="AK191" s="49" t="n">
        <f aca="false">290</f>
        <v>290</v>
      </c>
      <c r="AL191" s="49"/>
      <c r="AM191" s="49"/>
      <c r="AN191" s="49"/>
      <c r="AO191" s="50" t="n">
        <f aca="false">AJ191+AK191+AL191+AM191+AN191</f>
        <v>213020.83</v>
      </c>
      <c r="AP191" s="63" t="n">
        <f aca="false">R191-AO191</f>
        <v>-49620.9628480872</v>
      </c>
    </row>
    <row r="192" customFormat="false" ht="15" hidden="false" customHeight="true" outlineLevel="0" collapsed="false">
      <c r="A192" s="49" t="n">
        <v>180</v>
      </c>
      <c r="B192" s="49" t="s">
        <v>249</v>
      </c>
      <c r="C192" s="49" t="n">
        <v>1277.6</v>
      </c>
      <c r="D192" s="49" t="n">
        <v>482.9</v>
      </c>
      <c r="E192" s="64" t="n">
        <f aca="false">C192+D192</f>
        <v>1760.5</v>
      </c>
      <c r="F192" s="57" t="n">
        <v>2.9</v>
      </c>
      <c r="G192" s="57" t="n">
        <v>4.77</v>
      </c>
      <c r="H192" s="57" t="n">
        <f aca="false">F192+G192</f>
        <v>7.67</v>
      </c>
      <c r="I192" s="58" t="n">
        <f aca="false">E192*H192*6</f>
        <v>81018.21</v>
      </c>
      <c r="J192" s="57" t="n">
        <f aca="false">F192*1.067*1.002363</f>
        <v>3.1016118309</v>
      </c>
      <c r="K192" s="57" t="n">
        <f aca="false">G192*1.067*1.002363</f>
        <v>5.10161670117</v>
      </c>
      <c r="L192" s="59" t="n">
        <f aca="false">J192+K192</f>
        <v>8.20322853207</v>
      </c>
      <c r="M192" s="60" t="n">
        <f aca="false">L192*E192*6</f>
        <v>86650.7029842554</v>
      </c>
      <c r="N192" s="61" t="n">
        <f aca="false">I192+M192</f>
        <v>167668.912984255</v>
      </c>
      <c r="O192" s="61" t="n">
        <v>65403.12</v>
      </c>
      <c r="P192" s="61" t="n">
        <v>32191.03</v>
      </c>
      <c r="Q192" s="57" t="n">
        <f aca="false">N192-O192</f>
        <v>102265.792984255</v>
      </c>
      <c r="R192" s="62" t="n">
        <f aca="false">Q192+P192</f>
        <v>134456.822984255</v>
      </c>
      <c r="S192" s="49" t="n">
        <v>3748.69</v>
      </c>
      <c r="T192" s="49" t="n">
        <v>7229.05</v>
      </c>
      <c r="U192" s="49" t="n">
        <v>3410.16</v>
      </c>
      <c r="V192" s="49" t="n">
        <v>3764.67</v>
      </c>
      <c r="W192" s="49" t="n">
        <v>3836.95</v>
      </c>
      <c r="X192" s="49" t="n">
        <v>3936.18</v>
      </c>
      <c r="Y192" s="49" t="n">
        <v>4362.44</v>
      </c>
      <c r="Z192" s="49" t="n">
        <v>5648.38</v>
      </c>
      <c r="AA192" s="49" t="n">
        <v>12591.73</v>
      </c>
      <c r="AB192" s="49" t="n">
        <v>2067.99</v>
      </c>
      <c r="AC192" s="49" t="n">
        <f aca="false">S192+T192++U192+V192+W192+X192+Y192+Z192+AA192+AB192</f>
        <v>50596.24</v>
      </c>
      <c r="AD192" s="49" t="n">
        <v>0</v>
      </c>
      <c r="AE192" s="49" t="n">
        <v>5156.95</v>
      </c>
      <c r="AF192" s="49"/>
      <c r="AG192" s="49" t="n">
        <v>15332.1</v>
      </c>
      <c r="AH192" s="49" t="n">
        <v>0</v>
      </c>
      <c r="AI192" s="49" t="n">
        <v>7466.93</v>
      </c>
      <c r="AJ192" s="50" t="n">
        <f aca="false">AC192+AD192+AE192+AF192+AG192+AH192+AI192</f>
        <v>78552.22</v>
      </c>
      <c r="AK192" s="49"/>
      <c r="AL192" s="49"/>
      <c r="AM192" s="49"/>
      <c r="AN192" s="49"/>
      <c r="AO192" s="50" t="n">
        <f aca="false">AJ192+AK192+AL192+AM192+AN192</f>
        <v>78552.22</v>
      </c>
      <c r="AP192" s="63" t="n">
        <f aca="false">R192-AO192</f>
        <v>55904.6029842554</v>
      </c>
    </row>
    <row r="193" customFormat="false" ht="12.75" hidden="false" customHeight="false" outlineLevel="0" collapsed="false">
      <c r="A193" s="49" t="n">
        <v>181</v>
      </c>
      <c r="B193" s="49" t="s">
        <v>250</v>
      </c>
      <c r="C193" s="49" t="n">
        <v>1134.3</v>
      </c>
      <c r="D193" s="49" t="n">
        <v>158</v>
      </c>
      <c r="E193" s="64" t="n">
        <f aca="false">C193+D193</f>
        <v>1292.3</v>
      </c>
      <c r="F193" s="57" t="n">
        <v>2.9</v>
      </c>
      <c r="G193" s="57" t="n">
        <v>6.98</v>
      </c>
      <c r="H193" s="57" t="n">
        <f aca="false">F193+G193</f>
        <v>9.88</v>
      </c>
      <c r="I193" s="58" t="n">
        <f aca="false">E193*H193*6</f>
        <v>76607.544</v>
      </c>
      <c r="J193" s="57" t="n">
        <f aca="false">F193*1.067*1.002363</f>
        <v>3.1016118309</v>
      </c>
      <c r="K193" s="57" t="n">
        <f aca="false">G193*1.067*1.002363</f>
        <v>7.46525882058</v>
      </c>
      <c r="L193" s="59" t="n">
        <f aca="false">J193+K193</f>
        <v>10.56687065148</v>
      </c>
      <c r="M193" s="60" t="n">
        <f aca="false">L193*E193*6</f>
        <v>81933.4016574456</v>
      </c>
      <c r="N193" s="61" t="n">
        <f aca="false">I193+M193</f>
        <v>158540.945657446</v>
      </c>
      <c r="O193" s="61"/>
      <c r="P193" s="61"/>
      <c r="Q193" s="57" t="n">
        <f aca="false">N193-O193</f>
        <v>158540.945657446</v>
      </c>
      <c r="R193" s="62" t="n">
        <f aca="false">Q193+P193</f>
        <v>158540.945657446</v>
      </c>
      <c r="S193" s="49" t="n">
        <v>6408.96</v>
      </c>
      <c r="T193" s="49" t="n">
        <v>6599.93</v>
      </c>
      <c r="U193" s="49" t="n">
        <v>16624.38</v>
      </c>
      <c r="V193" s="49" t="n">
        <v>6113.21</v>
      </c>
      <c r="W193" s="49" t="n">
        <v>7179.94</v>
      </c>
      <c r="X193" s="49" t="n">
        <v>11306.77</v>
      </c>
      <c r="Y193" s="49" t="n">
        <v>11815.79</v>
      </c>
      <c r="Z193" s="49" t="n">
        <v>8791.09</v>
      </c>
      <c r="AA193" s="49" t="n">
        <v>20744.49</v>
      </c>
      <c r="AB193" s="49" t="n">
        <v>2885.79</v>
      </c>
      <c r="AC193" s="49" t="n">
        <f aca="false">S193+T193++U193+V193+W193+X193+Y193+Z193+AA193+AB193</f>
        <v>98470.35</v>
      </c>
      <c r="AD193" s="49" t="n">
        <v>0</v>
      </c>
      <c r="AE193" s="49" t="n">
        <v>8437.78</v>
      </c>
      <c r="AF193" s="49"/>
      <c r="AG193" s="49" t="n">
        <v>11629.82</v>
      </c>
      <c r="AH193" s="49" t="n">
        <v>0</v>
      </c>
      <c r="AI193" s="49" t="n">
        <v>29610.98</v>
      </c>
      <c r="AJ193" s="50" t="n">
        <f aca="false">AC193+AD193+AE193+AF193+AG193+AH193+AI193</f>
        <v>148148.93</v>
      </c>
      <c r="AK193" s="49"/>
      <c r="AL193" s="49"/>
      <c r="AM193" s="49"/>
      <c r="AN193" s="49" t="n">
        <v>350</v>
      </c>
      <c r="AO193" s="50" t="n">
        <f aca="false">AJ193+AK193+AL193+AM193+AN193</f>
        <v>148498.93</v>
      </c>
      <c r="AP193" s="63" t="n">
        <f aca="false">R193-AO193</f>
        <v>10042.0156574456</v>
      </c>
    </row>
    <row r="194" customFormat="false" ht="12.75" hidden="false" customHeight="false" outlineLevel="0" collapsed="false">
      <c r="A194" s="49" t="n">
        <v>182</v>
      </c>
      <c r="B194" s="49" t="s">
        <v>251</v>
      </c>
      <c r="C194" s="49" t="n">
        <v>1239.1</v>
      </c>
      <c r="D194" s="49" t="n">
        <v>142.5</v>
      </c>
      <c r="E194" s="64" t="n">
        <f aca="false">C194+D194</f>
        <v>1381.6</v>
      </c>
      <c r="F194" s="57" t="n">
        <v>2.9</v>
      </c>
      <c r="G194" s="57" t="n">
        <v>6.98</v>
      </c>
      <c r="H194" s="57" t="n">
        <f aca="false">F194+G194</f>
        <v>9.88</v>
      </c>
      <c r="I194" s="58" t="n">
        <f aca="false">E194*H194*6</f>
        <v>81901.248</v>
      </c>
      <c r="J194" s="57" t="n">
        <f aca="false">F194*1.067*1.002363</f>
        <v>3.1016118309</v>
      </c>
      <c r="K194" s="57" t="n">
        <f aca="false">G194*1.067*1.002363</f>
        <v>7.46525882058</v>
      </c>
      <c r="L194" s="59" t="n">
        <f aca="false">J194+K194</f>
        <v>10.56687065148</v>
      </c>
      <c r="M194" s="60" t="n">
        <f aca="false">L194*E194*6</f>
        <v>87595.1309525086</v>
      </c>
      <c r="N194" s="61" t="n">
        <f aca="false">I194+M194</f>
        <v>169496.378952509</v>
      </c>
      <c r="O194" s="61"/>
      <c r="P194" s="61"/>
      <c r="Q194" s="57" t="n">
        <f aca="false">N194-O194</f>
        <v>169496.378952509</v>
      </c>
      <c r="R194" s="62" t="n">
        <f aca="false">Q194+P194</f>
        <v>169496.378952509</v>
      </c>
      <c r="S194" s="49" t="n">
        <v>12471.34</v>
      </c>
      <c r="T194" s="49" t="n">
        <v>15717.88</v>
      </c>
      <c r="U194" s="49" t="n">
        <v>10868.8</v>
      </c>
      <c r="V194" s="49" t="n">
        <v>28051.69</v>
      </c>
      <c r="W194" s="49" t="n">
        <v>10864.01</v>
      </c>
      <c r="X194" s="49" t="n">
        <v>8660.41</v>
      </c>
      <c r="Y194" s="49" t="n">
        <v>7061.43</v>
      </c>
      <c r="Z194" s="49" t="n">
        <v>6309.75</v>
      </c>
      <c r="AA194" s="49" t="n">
        <v>7882.51</v>
      </c>
      <c r="AB194" s="49" t="n">
        <v>6633.79</v>
      </c>
      <c r="AC194" s="49" t="n">
        <f aca="false">S194+T194++U194+V194+W194+X194+Y194+Z194+AA194+AB194</f>
        <v>114521.61</v>
      </c>
      <c r="AD194" s="49" t="n">
        <v>0</v>
      </c>
      <c r="AE194" s="49" t="n">
        <v>8346.26</v>
      </c>
      <c r="AF194" s="49"/>
      <c r="AG194" s="49" t="n">
        <v>9185.67</v>
      </c>
      <c r="AH194" s="49" t="n">
        <v>0</v>
      </c>
      <c r="AI194" s="49" t="n">
        <v>11472.54</v>
      </c>
      <c r="AJ194" s="50" t="n">
        <f aca="false">AC194+AD194+AE194+AF194+AG194+AH194+AI194</f>
        <v>143526.08</v>
      </c>
      <c r="AK194" s="49"/>
      <c r="AL194" s="49"/>
      <c r="AM194" s="49"/>
      <c r="AN194" s="49"/>
      <c r="AO194" s="50" t="n">
        <f aca="false">AJ194+AK194+AL194+AM194+AN194</f>
        <v>143526.08</v>
      </c>
      <c r="AP194" s="63" t="n">
        <f aca="false">R194-AO194</f>
        <v>25970.2989525086</v>
      </c>
    </row>
    <row r="195" customFormat="false" ht="12.75" hidden="false" customHeight="false" outlineLevel="0" collapsed="false">
      <c r="A195" s="49" t="n">
        <v>183</v>
      </c>
      <c r="B195" s="56" t="s">
        <v>252</v>
      </c>
      <c r="C195" s="49" t="n">
        <v>1950.5</v>
      </c>
      <c r="D195" s="49" t="n">
        <v>606.1</v>
      </c>
      <c r="E195" s="64" t="n">
        <f aca="false">C195+D195</f>
        <v>2556.6</v>
      </c>
      <c r="F195" s="57" t="n">
        <v>2.9</v>
      </c>
      <c r="G195" s="57" t="n">
        <v>7.35</v>
      </c>
      <c r="H195" s="57" t="n">
        <f aca="false">F195+G195</f>
        <v>10.25</v>
      </c>
      <c r="I195" s="58" t="n">
        <f aca="false">E195*H195*6</f>
        <v>157230.9</v>
      </c>
      <c r="J195" s="57" t="n">
        <f aca="false">F195*1.067*1.002363</f>
        <v>3.1016118309</v>
      </c>
      <c r="K195" s="57" t="n">
        <f aca="false">G195*1.067*1.002363</f>
        <v>7.86098170935</v>
      </c>
      <c r="L195" s="59" t="n">
        <f aca="false">J195+K195</f>
        <v>10.96259354025</v>
      </c>
      <c r="M195" s="60" t="n">
        <f aca="false">L195*E195*6</f>
        <v>168161.799870019</v>
      </c>
      <c r="N195" s="61" t="n">
        <f aca="false">I195+M195</f>
        <v>325392.699870019</v>
      </c>
      <c r="O195" s="61"/>
      <c r="P195" s="61"/>
      <c r="Q195" s="57" t="n">
        <f aca="false">N195-O195</f>
        <v>325392.699870019</v>
      </c>
      <c r="R195" s="62" t="n">
        <f aca="false">Q195+P195</f>
        <v>325392.699870019</v>
      </c>
      <c r="S195" s="49" t="n">
        <v>20315.18</v>
      </c>
      <c r="T195" s="49" t="n">
        <v>12254.31</v>
      </c>
      <c r="U195" s="49" t="n">
        <v>13763.4</v>
      </c>
      <c r="V195" s="49" t="n">
        <v>10607.19</v>
      </c>
      <c r="W195" s="49" t="n">
        <v>13309.34</v>
      </c>
      <c r="X195" s="49" t="n">
        <v>19496.1</v>
      </c>
      <c r="Y195" s="49" t="n">
        <v>11846.4</v>
      </c>
      <c r="Z195" s="49" t="n">
        <v>14157.27</v>
      </c>
      <c r="AA195" s="49" t="n">
        <v>12009.87</v>
      </c>
      <c r="AB195" s="49" t="n">
        <v>4496.33</v>
      </c>
      <c r="AC195" s="49" t="n">
        <f aca="false">S195+T195++U195+V195+W195+X195+Y195+Z195+AA195+AB195</f>
        <v>132255.39</v>
      </c>
      <c r="AD195" s="49" t="n">
        <v>5994.29</v>
      </c>
      <c r="AE195" s="49" t="n">
        <v>5541.43</v>
      </c>
      <c r="AF195" s="49" t="n">
        <v>252036.15</v>
      </c>
      <c r="AG195" s="49" t="n">
        <v>7905.02</v>
      </c>
      <c r="AH195" s="49" t="n">
        <v>6723.17</v>
      </c>
      <c r="AI195" s="49" t="n">
        <v>5116.64</v>
      </c>
      <c r="AJ195" s="50" t="n">
        <f aca="false">AC195+AD195+AE195+AF195+AG195+AH195+AI195</f>
        <v>415572.09</v>
      </c>
      <c r="AK195" s="49"/>
      <c r="AL195" s="49"/>
      <c r="AM195" s="49"/>
      <c r="AN195" s="66" t="n">
        <v>14371.47</v>
      </c>
      <c r="AO195" s="50" t="n">
        <f aca="false">AJ195+AK195+AL195+AM195+AN195</f>
        <v>429943.56</v>
      </c>
      <c r="AP195" s="63" t="n">
        <f aca="false">R195-AO195</f>
        <v>-104550.860129981</v>
      </c>
    </row>
    <row r="196" customFormat="false" ht="12.75" hidden="false" customHeight="false" outlineLevel="0" collapsed="false">
      <c r="A196" s="49" t="n">
        <v>184</v>
      </c>
      <c r="B196" s="49" t="s">
        <v>253</v>
      </c>
      <c r="C196" s="49" t="n">
        <v>1840.7</v>
      </c>
      <c r="D196" s="49" t="n">
        <v>82.7</v>
      </c>
      <c r="E196" s="64" t="n">
        <f aca="false">C196+D196</f>
        <v>1923.4</v>
      </c>
      <c r="F196" s="57" t="n">
        <v>2.9</v>
      </c>
      <c r="G196" s="57" t="n">
        <v>7.26</v>
      </c>
      <c r="H196" s="57" t="n">
        <f aca="false">F196+G196</f>
        <v>10.16</v>
      </c>
      <c r="I196" s="58" t="n">
        <f aca="false">E196*H196*6</f>
        <v>117250.464</v>
      </c>
      <c r="J196" s="57" t="n">
        <f aca="false">F196*1.067*1.002363</f>
        <v>3.1016118309</v>
      </c>
      <c r="K196" s="57" t="n">
        <f aca="false">G196*1.067*1.002363</f>
        <v>7.76472479046</v>
      </c>
      <c r="L196" s="59" t="n">
        <f aca="false">J196+K196</f>
        <v>10.86633662136</v>
      </c>
      <c r="M196" s="60" t="n">
        <f aca="false">L196*E196*6</f>
        <v>125401.871145143</v>
      </c>
      <c r="N196" s="61" t="n">
        <f aca="false">I196+M196</f>
        <v>242652.335145143</v>
      </c>
      <c r="O196" s="61"/>
      <c r="P196" s="61"/>
      <c r="Q196" s="57" t="n">
        <f aca="false">N196-O196</f>
        <v>242652.335145143</v>
      </c>
      <c r="R196" s="62" t="n">
        <f aca="false">Q196+P196</f>
        <v>242652.335145143</v>
      </c>
      <c r="S196" s="49" t="n">
        <v>9856.1</v>
      </c>
      <c r="T196" s="49" t="n">
        <v>11913.01</v>
      </c>
      <c r="U196" s="49" t="n">
        <v>19198.73</v>
      </c>
      <c r="V196" s="49" t="n">
        <v>8521.58</v>
      </c>
      <c r="W196" s="49" t="n">
        <v>8691.14</v>
      </c>
      <c r="X196" s="49" t="n">
        <v>15073.77</v>
      </c>
      <c r="Y196" s="49" t="n">
        <v>10048.32</v>
      </c>
      <c r="Z196" s="49" t="n">
        <v>9996.79</v>
      </c>
      <c r="AA196" s="49" t="n">
        <v>9549.44</v>
      </c>
      <c r="AB196" s="49" t="n">
        <v>6213.03</v>
      </c>
      <c r="AC196" s="49" t="n">
        <f aca="false">S196+T196++U196+V196+W196+X196+Y196+Z196+AA196+AB196</f>
        <v>109061.91</v>
      </c>
      <c r="AD196" s="49" t="n">
        <v>0</v>
      </c>
      <c r="AE196" s="49" t="n">
        <v>6210.93</v>
      </c>
      <c r="AF196" s="49"/>
      <c r="AG196" s="49" t="n">
        <v>16854.98</v>
      </c>
      <c r="AH196" s="49" t="n">
        <v>0</v>
      </c>
      <c r="AI196" s="49" t="n">
        <v>14392.44</v>
      </c>
      <c r="AJ196" s="50" t="n">
        <f aca="false">AC196+AD196+AE196+AF196+AG196+AH196+AI196</f>
        <v>146520.26</v>
      </c>
      <c r="AK196" s="49"/>
      <c r="AL196" s="49"/>
      <c r="AM196" s="49"/>
      <c r="AN196" s="49"/>
      <c r="AO196" s="50" t="n">
        <f aca="false">AJ196+AK196+AL196+AM196+AN196</f>
        <v>146520.26</v>
      </c>
      <c r="AP196" s="63" t="n">
        <f aca="false">R196-AO196</f>
        <v>96132.0751451429</v>
      </c>
    </row>
    <row r="197" customFormat="false" ht="12.75" hidden="false" customHeight="false" outlineLevel="0" collapsed="false">
      <c r="A197" s="49" t="n">
        <v>185</v>
      </c>
      <c r="B197" s="49" t="s">
        <v>254</v>
      </c>
      <c r="C197" s="49" t="n">
        <v>1370.3</v>
      </c>
      <c r="D197" s="49" t="n">
        <v>487.8</v>
      </c>
      <c r="E197" s="64" t="n">
        <f aca="false">C197+D197</f>
        <v>1858.1</v>
      </c>
      <c r="F197" s="57" t="n">
        <v>2.9</v>
      </c>
      <c r="G197" s="57" t="n">
        <v>6.98</v>
      </c>
      <c r="H197" s="57" t="n">
        <f aca="false">F197+G197</f>
        <v>9.88</v>
      </c>
      <c r="I197" s="58" t="n">
        <f aca="false">E197*H197*6</f>
        <v>110148.168</v>
      </c>
      <c r="J197" s="57" t="n">
        <f aca="false">F197*1.067*1.002363</f>
        <v>3.1016118309</v>
      </c>
      <c r="K197" s="57" t="n">
        <f aca="false">G197*1.067*1.002363</f>
        <v>7.46525882058</v>
      </c>
      <c r="L197" s="59" t="n">
        <f aca="false">J197+K197</f>
        <v>10.56687065148</v>
      </c>
      <c r="M197" s="60" t="n">
        <f aca="false">L197*E197*6</f>
        <v>117805.81414509</v>
      </c>
      <c r="N197" s="61" t="n">
        <f aca="false">I197+M197</f>
        <v>227953.98214509</v>
      </c>
      <c r="O197" s="61" t="n">
        <v>71310.81</v>
      </c>
      <c r="P197" s="61"/>
      <c r="Q197" s="57" t="n">
        <f aca="false">N197-O197</f>
        <v>156643.17214509</v>
      </c>
      <c r="R197" s="62" t="n">
        <f aca="false">Q197+P197</f>
        <v>156643.17214509</v>
      </c>
      <c r="S197" s="49" t="n">
        <v>22670.43</v>
      </c>
      <c r="T197" s="49" t="n">
        <v>21028.67</v>
      </c>
      <c r="U197" s="49" t="n">
        <v>8163.24</v>
      </c>
      <c r="V197" s="49" t="n">
        <v>8485.1</v>
      </c>
      <c r="W197" s="49" t="n">
        <v>9531.67</v>
      </c>
      <c r="X197" s="49" t="n">
        <v>12027.61</v>
      </c>
      <c r="Y197" s="49" t="n">
        <v>12195.22</v>
      </c>
      <c r="Z197" s="49" t="n">
        <v>15538.43</v>
      </c>
      <c r="AA197" s="49" t="n">
        <v>9011.25</v>
      </c>
      <c r="AB197" s="49" t="n">
        <v>3272.27</v>
      </c>
      <c r="AC197" s="49" t="n">
        <f aca="false">S197+T197++U197+V197+W197+X197+Y197+Z197+AA197+AB197</f>
        <v>121923.89</v>
      </c>
      <c r="AD197" s="49" t="n">
        <v>0</v>
      </c>
      <c r="AE197" s="49" t="n">
        <v>7448.64</v>
      </c>
      <c r="AF197" s="49"/>
      <c r="AG197" s="49" t="n">
        <v>11689.72</v>
      </c>
      <c r="AH197" s="49" t="n">
        <v>0</v>
      </c>
      <c r="AI197" s="49" t="n">
        <v>16174.16</v>
      </c>
      <c r="AJ197" s="50" t="n">
        <f aca="false">AC197+AD197+AE197+AF197+AG197+AH197+AI197</f>
        <v>157236.41</v>
      </c>
      <c r="AK197" s="49"/>
      <c r="AL197" s="49"/>
      <c r="AM197" s="49"/>
      <c r="AN197" s="49"/>
      <c r="AO197" s="50" t="n">
        <f aca="false">AJ197+AK197+AL197+AM197+AN197</f>
        <v>157236.41</v>
      </c>
      <c r="AP197" s="63" t="n">
        <f aca="false">R197-AO197</f>
        <v>-593.237854910083</v>
      </c>
    </row>
    <row r="198" customFormat="false" ht="12.75" hidden="false" customHeight="false" outlineLevel="0" collapsed="false">
      <c r="A198" s="49" t="n">
        <v>186</v>
      </c>
      <c r="B198" s="49" t="s">
        <v>255</v>
      </c>
      <c r="C198" s="49" t="n">
        <v>2078.3</v>
      </c>
      <c r="D198" s="49" t="n">
        <v>460.1</v>
      </c>
      <c r="E198" s="64" t="n">
        <f aca="false">C198+D198</f>
        <v>2538.4</v>
      </c>
      <c r="F198" s="57" t="n">
        <v>2.9</v>
      </c>
      <c r="G198" s="57" t="n">
        <v>7.26</v>
      </c>
      <c r="H198" s="57" t="n">
        <f aca="false">F198+G198</f>
        <v>10.16</v>
      </c>
      <c r="I198" s="58" t="n">
        <f aca="false">E198*H198*6</f>
        <v>154740.864</v>
      </c>
      <c r="J198" s="57" t="n">
        <f aca="false">F198*1.067*1.002363</f>
        <v>3.1016118309</v>
      </c>
      <c r="K198" s="57" t="n">
        <f aca="false">G198*1.067*1.002363</f>
        <v>7.76472479046</v>
      </c>
      <c r="L198" s="59" t="n">
        <f aca="false">J198+K198</f>
        <v>10.86633662136</v>
      </c>
      <c r="M198" s="60" t="n">
        <f aca="false">L198*E198*6</f>
        <v>165498.653277961</v>
      </c>
      <c r="N198" s="61" t="n">
        <f aca="false">I198+M198</f>
        <v>320239.517277961</v>
      </c>
      <c r="O198" s="61"/>
      <c r="P198" s="61"/>
      <c r="Q198" s="57" t="n">
        <f aca="false">N198-O198</f>
        <v>320239.517277961</v>
      </c>
      <c r="R198" s="62" t="n">
        <f aca="false">Q198+P198</f>
        <v>320239.517277961</v>
      </c>
      <c r="S198" s="49" t="n">
        <v>30925.63</v>
      </c>
      <c r="T198" s="49" t="n">
        <v>25185.23</v>
      </c>
      <c r="U198" s="49" t="n">
        <v>53648.52</v>
      </c>
      <c r="V198" s="49" t="n">
        <v>32212.16</v>
      </c>
      <c r="W198" s="49" t="n">
        <v>14460.84</v>
      </c>
      <c r="X198" s="49" t="n">
        <v>42013.65</v>
      </c>
      <c r="Y198" s="49" t="n">
        <v>120930.68</v>
      </c>
      <c r="Z198" s="49" t="n">
        <v>33058.99</v>
      </c>
      <c r="AA198" s="49" t="n">
        <v>142750.98</v>
      </c>
      <c r="AB198" s="49" t="n">
        <v>15201.7</v>
      </c>
      <c r="AC198" s="49" t="n">
        <f aca="false">S198+T198++U198+V198+W198+X198+Y198+Z198+AA198+AB198</f>
        <v>510388.38</v>
      </c>
      <c r="AD198" s="49" t="n">
        <v>0</v>
      </c>
      <c r="AE198" s="49" t="n">
        <v>16226.29</v>
      </c>
      <c r="AF198" s="49"/>
      <c r="AG198" s="49" t="n">
        <v>13812.27</v>
      </c>
      <c r="AH198" s="49" t="n">
        <v>0</v>
      </c>
      <c r="AI198" s="49" t="n">
        <v>23595.3</v>
      </c>
      <c r="AJ198" s="50" t="n">
        <f aca="false">AC198+AD198+AE198+AF198+AG198+AH198+AI198</f>
        <v>564022.24</v>
      </c>
      <c r="AK198" s="49"/>
      <c r="AL198" s="49"/>
      <c r="AM198" s="49"/>
      <c r="AN198" s="49"/>
      <c r="AO198" s="50" t="n">
        <f aca="false">AJ198+AK198+AL198+AM198+AN198</f>
        <v>564022.24</v>
      </c>
      <c r="AP198" s="63" t="n">
        <f aca="false">R198-AO198</f>
        <v>-243782.722722039</v>
      </c>
    </row>
    <row r="199" customFormat="false" ht="12.75" hidden="false" customHeight="false" outlineLevel="0" collapsed="false">
      <c r="A199" s="49" t="n">
        <v>187</v>
      </c>
      <c r="B199" s="49" t="s">
        <v>256</v>
      </c>
      <c r="C199" s="49" t="n">
        <v>1718.43</v>
      </c>
      <c r="D199" s="49" t="n">
        <v>91.2</v>
      </c>
      <c r="E199" s="64" t="n">
        <f aca="false">C199+D199</f>
        <v>1809.63</v>
      </c>
      <c r="F199" s="57" t="n">
        <v>2.9</v>
      </c>
      <c r="G199" s="57" t="n">
        <v>7.46</v>
      </c>
      <c r="H199" s="57" t="n">
        <f aca="false">F199+G199</f>
        <v>10.36</v>
      </c>
      <c r="I199" s="58" t="n">
        <f aca="false">E199*H199*6</f>
        <v>112486.6008</v>
      </c>
      <c r="J199" s="57" t="n">
        <f aca="false">F199*1.067*1.002363</f>
        <v>3.1016118309</v>
      </c>
      <c r="K199" s="57" t="n">
        <f aca="false">G199*1.067*1.002363</f>
        <v>7.97862905466</v>
      </c>
      <c r="L199" s="59" t="n">
        <f aca="false">J199+K199</f>
        <v>11.08024088556</v>
      </c>
      <c r="M199" s="60" t="n">
        <f aca="false">L199*E199*6</f>
        <v>120306.817882416</v>
      </c>
      <c r="N199" s="61" t="n">
        <f aca="false">I199+M199</f>
        <v>232793.418682416</v>
      </c>
      <c r="O199" s="61"/>
      <c r="P199" s="61"/>
      <c r="Q199" s="57" t="n">
        <f aca="false">N199-O199</f>
        <v>232793.418682416</v>
      </c>
      <c r="R199" s="62" t="n">
        <f aca="false">Q199+P199</f>
        <v>232793.418682416</v>
      </c>
      <c r="S199" s="49" t="n">
        <v>8432.64</v>
      </c>
      <c r="T199" s="49" t="n">
        <v>18955.38</v>
      </c>
      <c r="U199" s="49" t="n">
        <v>13212.49</v>
      </c>
      <c r="V199" s="49" t="n">
        <v>10322.68</v>
      </c>
      <c r="W199" s="49" t="n">
        <v>9586.17</v>
      </c>
      <c r="X199" s="49" t="n">
        <v>11035.33</v>
      </c>
      <c r="Y199" s="49" t="n">
        <v>10116.95</v>
      </c>
      <c r="Z199" s="49" t="n">
        <v>11905.28</v>
      </c>
      <c r="AA199" s="49" t="n">
        <v>9069.54</v>
      </c>
      <c r="AB199" s="49" t="n">
        <v>3294.83</v>
      </c>
      <c r="AC199" s="49" t="n">
        <f aca="false">S199+T199++U199+V199+W199+X199+Y199+Z199+AA199+AB199</f>
        <v>105931.29</v>
      </c>
      <c r="AD199" s="49" t="n">
        <v>0</v>
      </c>
      <c r="AE199" s="49" t="n">
        <v>5599.28</v>
      </c>
      <c r="AF199" s="49"/>
      <c r="AG199" s="49" t="n">
        <v>13374.01</v>
      </c>
      <c r="AH199" s="49" t="n">
        <v>0</v>
      </c>
      <c r="AI199" s="49" t="n">
        <v>10164.08</v>
      </c>
      <c r="AJ199" s="50" t="n">
        <f aca="false">AC199+AD199+AE199+AF199+AG199+AH199+AI199</f>
        <v>135068.66</v>
      </c>
      <c r="AK199" s="49"/>
      <c r="AL199" s="49"/>
      <c r="AM199" s="49"/>
      <c r="AN199" s="49"/>
      <c r="AO199" s="50" t="n">
        <f aca="false">AJ199+AK199+AL199+AM199+AN199</f>
        <v>135068.66</v>
      </c>
      <c r="AP199" s="63" t="n">
        <f aca="false">R199-AO199</f>
        <v>97724.7586824157</v>
      </c>
    </row>
    <row r="200" customFormat="false" ht="12.75" hidden="false" customHeight="false" outlineLevel="0" collapsed="false">
      <c r="A200" s="49" t="n">
        <v>188</v>
      </c>
      <c r="B200" s="49" t="s">
        <v>257</v>
      </c>
      <c r="C200" s="49" t="n">
        <v>1568.9</v>
      </c>
      <c r="D200" s="49" t="n">
        <v>255.4</v>
      </c>
      <c r="E200" s="64" t="n">
        <f aca="false">C200+D200</f>
        <v>1824.3</v>
      </c>
      <c r="F200" s="57" t="n">
        <v>2.9</v>
      </c>
      <c r="G200" s="57" t="n">
        <v>7.46</v>
      </c>
      <c r="H200" s="57" t="n">
        <f aca="false">F200+G200</f>
        <v>10.36</v>
      </c>
      <c r="I200" s="58" t="n">
        <f aca="false">E200*H200*6</f>
        <v>113398.488</v>
      </c>
      <c r="J200" s="57" t="n">
        <f aca="false">F200*1.067*1.002363</f>
        <v>3.1016118309</v>
      </c>
      <c r="K200" s="57" t="n">
        <f aca="false">G200*1.067*1.002363</f>
        <v>7.97862905466</v>
      </c>
      <c r="L200" s="59" t="n">
        <f aca="false">J200+K200</f>
        <v>11.08024088556</v>
      </c>
      <c r="M200" s="60" t="n">
        <f aca="false">L200*E200*6</f>
        <v>121282.100685163</v>
      </c>
      <c r="N200" s="61" t="n">
        <f aca="false">I200+M200</f>
        <v>234680.588685163</v>
      </c>
      <c r="O200" s="61" t="n">
        <v>65139.4</v>
      </c>
      <c r="P200" s="61" t="n">
        <v>22202.63</v>
      </c>
      <c r="Q200" s="57" t="n">
        <f aca="false">N200-O200</f>
        <v>169541.188685163</v>
      </c>
      <c r="R200" s="62" t="n">
        <f aca="false">Q200+P200</f>
        <v>191743.818685163</v>
      </c>
      <c r="S200" s="49" t="n">
        <v>10393.64</v>
      </c>
      <c r="T200" s="49" t="n">
        <v>25292.59</v>
      </c>
      <c r="U200" s="49" t="n">
        <v>13826.49</v>
      </c>
      <c r="V200" s="49" t="n">
        <v>10142.37</v>
      </c>
      <c r="W200" s="49" t="n">
        <v>9647.32</v>
      </c>
      <c r="X200" s="49" t="n">
        <v>8719.55</v>
      </c>
      <c r="Y200" s="49" t="n">
        <v>10981.25</v>
      </c>
      <c r="Z200" s="49" t="n">
        <v>13203.58</v>
      </c>
      <c r="AA200" s="49" t="n">
        <v>41121.11</v>
      </c>
      <c r="AB200" s="49" t="n">
        <v>6319.32</v>
      </c>
      <c r="AC200" s="49" t="n">
        <f aca="false">S200+T200++U200+V200+W200+X200+Y200+Z200+AA200+AB200</f>
        <v>149647.22</v>
      </c>
      <c r="AD200" s="49" t="n">
        <v>0</v>
      </c>
      <c r="AE200" s="49" t="n">
        <v>9563.51</v>
      </c>
      <c r="AF200" s="49"/>
      <c r="AG200" s="49" t="n">
        <v>13853.1</v>
      </c>
      <c r="AH200" s="49" t="n">
        <v>0</v>
      </c>
      <c r="AI200" s="49" t="n">
        <v>37555.64</v>
      </c>
      <c r="AJ200" s="50" t="n">
        <f aca="false">AC200+AD200+AE200+AF200+AG200+AH200+AI200</f>
        <v>210619.47</v>
      </c>
      <c r="AK200" s="49" t="n">
        <v>5120</v>
      </c>
      <c r="AL200" s="49"/>
      <c r="AM200" s="49"/>
      <c r="AN200" s="49"/>
      <c r="AO200" s="50" t="n">
        <f aca="false">AJ200+AK200+AL200+AM200+AN200</f>
        <v>215739.47</v>
      </c>
      <c r="AP200" s="63" t="n">
        <f aca="false">R200-AO200</f>
        <v>-23995.6513148374</v>
      </c>
    </row>
    <row r="201" customFormat="false" ht="12.75" hidden="false" customHeight="false" outlineLevel="0" collapsed="false">
      <c r="A201" s="49" t="n">
        <v>189</v>
      </c>
      <c r="B201" s="49" t="s">
        <v>258</v>
      </c>
      <c r="C201" s="49" t="n">
        <v>9197</v>
      </c>
      <c r="D201" s="49" t="n">
        <v>671.4</v>
      </c>
      <c r="E201" s="64" t="n">
        <f aca="false">C201+D201</f>
        <v>9868.4</v>
      </c>
      <c r="F201" s="57" t="n">
        <v>2.9</v>
      </c>
      <c r="G201" s="57" t="n">
        <v>7.65</v>
      </c>
      <c r="H201" s="57" t="n">
        <f aca="false">F201+G201</f>
        <v>10.55</v>
      </c>
      <c r="I201" s="58" t="n">
        <f aca="false">E201*H201*6</f>
        <v>624669.72</v>
      </c>
      <c r="J201" s="57" t="n">
        <f aca="false">F201*1.067*1.002363</f>
        <v>3.1016118309</v>
      </c>
      <c r="K201" s="57" t="n">
        <f aca="false">G201*1.067*1.002363</f>
        <v>8.18183810565</v>
      </c>
      <c r="L201" s="59" t="n">
        <f aca="false">J201+K201</f>
        <v>11.28344993655</v>
      </c>
      <c r="M201" s="60" t="n">
        <f aca="false">L201*E201*6</f>
        <v>668097.5841231</v>
      </c>
      <c r="N201" s="61" t="n">
        <f aca="false">I201+M201</f>
        <v>1292767.3041231</v>
      </c>
      <c r="O201" s="61" t="n">
        <v>33914.05</v>
      </c>
      <c r="P201" s="61"/>
      <c r="Q201" s="57" t="n">
        <f aca="false">N201-O201</f>
        <v>1258853.2541231</v>
      </c>
      <c r="R201" s="62" t="n">
        <f aca="false">Q201+P201</f>
        <v>1258853.2541231</v>
      </c>
      <c r="S201" s="49" t="n">
        <v>44626.41</v>
      </c>
      <c r="T201" s="49" t="n">
        <v>83787.86</v>
      </c>
      <c r="U201" s="49" t="n">
        <v>51098.9</v>
      </c>
      <c r="V201" s="49" t="n">
        <v>79562.76</v>
      </c>
      <c r="W201" s="49" t="n">
        <v>45626.61</v>
      </c>
      <c r="X201" s="49" t="n">
        <v>91672.93</v>
      </c>
      <c r="Y201" s="49" t="n">
        <v>69598.13</v>
      </c>
      <c r="Z201" s="49" t="n">
        <v>154487.3</v>
      </c>
      <c r="AA201" s="49" t="n">
        <v>130472.97</v>
      </c>
      <c r="AB201" s="49" t="n">
        <v>34424.42</v>
      </c>
      <c r="AC201" s="49" t="n">
        <f aca="false">S201+T201++U201+V201+W201+X201+Y201+Z201+AA201+AB201</f>
        <v>785358.29</v>
      </c>
      <c r="AD201" s="49" t="n">
        <v>0</v>
      </c>
      <c r="AE201" s="49" t="n">
        <v>29657.79</v>
      </c>
      <c r="AF201" s="49"/>
      <c r="AG201" s="49" t="n">
        <v>66653.66</v>
      </c>
      <c r="AH201" s="49" t="n">
        <v>0</v>
      </c>
      <c r="AI201" s="49" t="n">
        <v>65699.19</v>
      </c>
      <c r="AJ201" s="50" t="n">
        <f aca="false">AC201+AD201+AE201+AF201+AG201+AH201+AI201</f>
        <v>947368.93</v>
      </c>
      <c r="AK201" s="49" t="n">
        <f aca="false">482+170</f>
        <v>652</v>
      </c>
      <c r="AL201" s="49"/>
      <c r="AM201" s="49"/>
      <c r="AN201" s="49" t="n">
        <v>199793.01</v>
      </c>
      <c r="AO201" s="50" t="n">
        <f aca="false">AJ201+AK201+AL201+AM201+AN201</f>
        <v>1147813.94</v>
      </c>
      <c r="AP201" s="63" t="n">
        <f aca="false">R201-AO201</f>
        <v>111039.3141231</v>
      </c>
    </row>
    <row r="202" customFormat="false" ht="12.75" hidden="false" customHeight="false" outlineLevel="0" collapsed="false">
      <c r="A202" s="49" t="n">
        <v>190</v>
      </c>
      <c r="B202" s="56" t="s">
        <v>259</v>
      </c>
      <c r="C202" s="49" t="n">
        <v>5419.6</v>
      </c>
      <c r="D202" s="69" t="n">
        <v>1711.1</v>
      </c>
      <c r="E202" s="64" t="n">
        <f aca="false">C202+D202</f>
        <v>7130.7</v>
      </c>
      <c r="F202" s="57" t="n">
        <v>2.9</v>
      </c>
      <c r="G202" s="57" t="n">
        <v>6.98</v>
      </c>
      <c r="H202" s="57" t="n">
        <f aca="false">F202+G202</f>
        <v>9.88</v>
      </c>
      <c r="I202" s="58" t="n">
        <f aca="false">E202*H202*6</f>
        <v>422707.896</v>
      </c>
      <c r="J202" s="57" t="n">
        <f aca="false">F202*1.067*1.002363</f>
        <v>3.1016118309</v>
      </c>
      <c r="K202" s="57" t="n">
        <f aca="false">G202*1.067*1.002363</f>
        <v>7.46525882058</v>
      </c>
      <c r="L202" s="59" t="n">
        <f aca="false">J202+K202</f>
        <v>10.56687065148</v>
      </c>
      <c r="M202" s="60" t="n">
        <f aca="false">L202*E202*6</f>
        <v>452095.107327051</v>
      </c>
      <c r="N202" s="61" t="n">
        <f aca="false">I202+M202</f>
        <v>874803.003327051</v>
      </c>
      <c r="O202" s="61" t="n">
        <v>29663.14</v>
      </c>
      <c r="P202" s="61"/>
      <c r="Q202" s="57" t="n">
        <f aca="false">N202-O202</f>
        <v>845139.863327051</v>
      </c>
      <c r="R202" s="62" t="n">
        <f aca="false">Q202+P202</f>
        <v>845139.863327051</v>
      </c>
      <c r="S202" s="49" t="n">
        <v>52380.81</v>
      </c>
      <c r="T202" s="49" t="n">
        <v>38687.53</v>
      </c>
      <c r="U202" s="49" t="n">
        <v>33911.97</v>
      </c>
      <c r="V202" s="49" t="n">
        <v>41604.04</v>
      </c>
      <c r="W202" s="49" t="n">
        <v>76718.53</v>
      </c>
      <c r="X202" s="49" t="n">
        <v>76275.98</v>
      </c>
      <c r="Y202" s="49" t="n">
        <v>89761.2</v>
      </c>
      <c r="Z202" s="49" t="n">
        <v>42376.37</v>
      </c>
      <c r="AA202" s="49" t="n">
        <v>57571.06</v>
      </c>
      <c r="AB202" s="49" t="n">
        <v>22477.78</v>
      </c>
      <c r="AC202" s="49" t="n">
        <f aca="false">S202+T202++U202+V202+W202+X202+Y202+Z202+AA202+AB202</f>
        <v>531765.27</v>
      </c>
      <c r="AD202" s="49" t="n">
        <v>15530.77</v>
      </c>
      <c r="AE202" s="49" t="n">
        <v>9626.62</v>
      </c>
      <c r="AF202" s="49" t="n">
        <v>24125.62</v>
      </c>
      <c r="AG202" s="49" t="n">
        <v>22715.98</v>
      </c>
      <c r="AH202" s="49" t="n">
        <v>24559.22</v>
      </c>
      <c r="AI202" s="49" t="n">
        <v>21964.53</v>
      </c>
      <c r="AJ202" s="50" t="n">
        <f aca="false">AC202+AD202+AE202+AF202+AG202+AH202+AI202</f>
        <v>650288.01</v>
      </c>
      <c r="AK202" s="49" t="n">
        <v>590</v>
      </c>
      <c r="AL202" s="49"/>
      <c r="AM202" s="49"/>
      <c r="AN202" s="49"/>
      <c r="AO202" s="50" t="n">
        <f aca="false">AJ202+AK202+AL202+AM202+AN202</f>
        <v>650878.01</v>
      </c>
      <c r="AP202" s="63" t="n">
        <f aca="false">R202-AO202</f>
        <v>194261.853327051</v>
      </c>
    </row>
    <row r="203" customFormat="false" ht="12.75" hidden="false" customHeight="false" outlineLevel="0" collapsed="false">
      <c r="A203" s="49" t="n">
        <v>191</v>
      </c>
      <c r="B203" s="56" t="s">
        <v>260</v>
      </c>
      <c r="C203" s="49" t="n">
        <v>2191</v>
      </c>
      <c r="D203" s="49" t="n">
        <v>522.6</v>
      </c>
      <c r="E203" s="64" t="n">
        <f aca="false">C203+D203</f>
        <v>2713.6</v>
      </c>
      <c r="F203" s="57" t="n">
        <v>2.9</v>
      </c>
      <c r="G203" s="57" t="n">
        <v>7.18</v>
      </c>
      <c r="H203" s="57" t="n">
        <f aca="false">F203+G203</f>
        <v>10.08</v>
      </c>
      <c r="I203" s="58" t="n">
        <f aca="false">E203*H203*6</f>
        <v>164118.528</v>
      </c>
      <c r="J203" s="57" t="n">
        <f aca="false">F203*1.067*1.002363</f>
        <v>3.1016118309</v>
      </c>
      <c r="K203" s="57" t="n">
        <f aca="false">G203*1.067*1.002363</f>
        <v>7.67916308478</v>
      </c>
      <c r="L203" s="59" t="n">
        <f aca="false">J203+K203</f>
        <v>10.78077491568</v>
      </c>
      <c r="M203" s="60" t="n">
        <f aca="false">L203*E203*6</f>
        <v>175528.264867135</v>
      </c>
      <c r="N203" s="61" t="n">
        <f aca="false">I203+M203</f>
        <v>339646.792867135</v>
      </c>
      <c r="O203" s="61" t="n">
        <v>39478.73</v>
      </c>
      <c r="P203" s="61"/>
      <c r="Q203" s="57" t="n">
        <f aca="false">N203-O203</f>
        <v>300168.062867135</v>
      </c>
      <c r="R203" s="62" t="n">
        <f aca="false">Q203+P203</f>
        <v>300168.062867135</v>
      </c>
      <c r="S203" s="49" t="n">
        <v>17010.74</v>
      </c>
      <c r="T203" s="49" t="n">
        <v>16582.78</v>
      </c>
      <c r="U203" s="49" t="n">
        <v>15045.95</v>
      </c>
      <c r="V203" s="49" t="n">
        <v>12004.51</v>
      </c>
      <c r="W203" s="49" t="n">
        <v>18923.73</v>
      </c>
      <c r="X203" s="49" t="n">
        <v>74087.08</v>
      </c>
      <c r="Y203" s="49" t="n">
        <v>22221.96</v>
      </c>
      <c r="Z203" s="49" t="n">
        <v>25673.94</v>
      </c>
      <c r="AA203" s="49" t="n">
        <v>20413.16</v>
      </c>
      <c r="AB203" s="49" t="n">
        <v>6466.38</v>
      </c>
      <c r="AC203" s="49" t="n">
        <f aca="false">S203+T203++U203+V203+W203+X203+Y203+Z203+AA203+AB203</f>
        <v>228430.23</v>
      </c>
      <c r="AD203" s="49" t="n">
        <v>5571.34</v>
      </c>
      <c r="AE203" s="49" t="n">
        <v>3182.27</v>
      </c>
      <c r="AF203" s="49" t="n">
        <v>11187.47</v>
      </c>
      <c r="AG203" s="49" t="n">
        <v>7795.43</v>
      </c>
      <c r="AH203" s="49" t="n">
        <v>9712.06</v>
      </c>
      <c r="AI203" s="49" t="n">
        <v>10444.53</v>
      </c>
      <c r="AJ203" s="50" t="n">
        <f aca="false">AC203+AD203+AE203+AF203+AG203+AH203+AI203</f>
        <v>276323.33</v>
      </c>
      <c r="AK203" s="49"/>
      <c r="AL203" s="49"/>
      <c r="AM203" s="49"/>
      <c r="AN203" s="49"/>
      <c r="AO203" s="50" t="n">
        <f aca="false">AJ203+AK203+AL203+AM203+AN203</f>
        <v>276323.33</v>
      </c>
      <c r="AP203" s="63" t="n">
        <f aca="false">R203-AO203</f>
        <v>23844.7328671354</v>
      </c>
    </row>
    <row r="204" customFormat="false" ht="12.75" hidden="false" customHeight="false" outlineLevel="0" collapsed="false">
      <c r="A204" s="49" t="n">
        <v>192</v>
      </c>
      <c r="B204" s="49" t="s">
        <v>261</v>
      </c>
      <c r="C204" s="49" t="n">
        <v>2543.7</v>
      </c>
      <c r="D204" s="49" t="n">
        <v>667.6</v>
      </c>
      <c r="E204" s="64" t="n">
        <f aca="false">C204+D204</f>
        <v>3211.3</v>
      </c>
      <c r="F204" s="57" t="n">
        <v>2.9</v>
      </c>
      <c r="G204" s="57" t="n">
        <v>7.29</v>
      </c>
      <c r="H204" s="57" t="n">
        <f aca="false">F204+G204</f>
        <v>10.19</v>
      </c>
      <c r="I204" s="58" t="n">
        <f aca="false">E204*H204*6</f>
        <v>196338.882</v>
      </c>
      <c r="J204" s="57" t="n">
        <f aca="false">F204*1.067*1.002363</f>
        <v>3.1016118309</v>
      </c>
      <c r="K204" s="57" t="n">
        <f aca="false">G204*1.067*1.002363</f>
        <v>7.79681043009</v>
      </c>
      <c r="L204" s="59" t="n">
        <f aca="false">J204+K204</f>
        <v>10.89842226099</v>
      </c>
      <c r="M204" s="60" t="n">
        <f aca="false">L204*E204*6</f>
        <v>209988.620440303</v>
      </c>
      <c r="N204" s="61" t="n">
        <f aca="false">I204+M204</f>
        <v>406327.502440303</v>
      </c>
      <c r="O204" s="61"/>
      <c r="P204" s="61"/>
      <c r="Q204" s="57" t="n">
        <f aca="false">N204-O204</f>
        <v>406327.502440303</v>
      </c>
      <c r="R204" s="62" t="n">
        <f aca="false">Q204+P204</f>
        <v>406327.502440303</v>
      </c>
      <c r="S204" s="49" t="n">
        <v>22531.13</v>
      </c>
      <c r="T204" s="49" t="n">
        <v>14619.92</v>
      </c>
      <c r="U204" s="49" t="n">
        <v>23313.91</v>
      </c>
      <c r="V204" s="49" t="n">
        <v>14780.21</v>
      </c>
      <c r="W204" s="49" t="n">
        <v>15832.24</v>
      </c>
      <c r="X204" s="49" t="n">
        <v>36755.63</v>
      </c>
      <c r="Y204" s="49" t="n">
        <v>15521.4</v>
      </c>
      <c r="Z204" s="49" t="n">
        <v>16450.94</v>
      </c>
      <c r="AA204" s="49" t="n">
        <v>30725.76</v>
      </c>
      <c r="AB204" s="49" t="n">
        <v>6171.3</v>
      </c>
      <c r="AC204" s="49" t="n">
        <f aca="false">S204+T204++U204+V204+W204+X204+Y204+Z204+AA204+AB204</f>
        <v>196702.44</v>
      </c>
      <c r="AD204" s="49" t="n">
        <v>0</v>
      </c>
      <c r="AE204" s="49" t="n">
        <v>11662.01</v>
      </c>
      <c r="AF204" s="49"/>
      <c r="AG204" s="49" t="n">
        <v>27967.27</v>
      </c>
      <c r="AH204" s="49" t="n">
        <v>0</v>
      </c>
      <c r="AI204" s="49" t="n">
        <v>23047.75</v>
      </c>
      <c r="AJ204" s="50" t="n">
        <f aca="false">AC204+AD204+AE204+AF204+AG204+AH204+AI204</f>
        <v>259379.47</v>
      </c>
      <c r="AK204" s="49"/>
      <c r="AL204" s="49"/>
      <c r="AM204" s="49"/>
      <c r="AN204" s="49"/>
      <c r="AO204" s="50" t="n">
        <f aca="false">AJ204+AK204+AL204+AM204+AN204</f>
        <v>259379.47</v>
      </c>
      <c r="AP204" s="63" t="n">
        <f aca="false">R204-AO204</f>
        <v>146948.032440303</v>
      </c>
    </row>
    <row r="205" customFormat="false" ht="12.75" hidden="false" customHeight="false" outlineLevel="0" collapsed="false">
      <c r="A205" s="49" t="n">
        <v>193</v>
      </c>
      <c r="B205" s="49" t="s">
        <v>262</v>
      </c>
      <c r="C205" s="49" t="n">
        <v>1974.02</v>
      </c>
      <c r="D205" s="49" t="n">
        <v>119.4</v>
      </c>
      <c r="E205" s="64" t="n">
        <f aca="false">C205+D205</f>
        <v>2093.42</v>
      </c>
      <c r="F205" s="57" t="n">
        <v>2.9</v>
      </c>
      <c r="G205" s="57" t="n">
        <v>7.26</v>
      </c>
      <c r="H205" s="57" t="n">
        <f aca="false">F205+G205</f>
        <v>10.16</v>
      </c>
      <c r="I205" s="58" t="n">
        <f aca="false">E205*H205*6</f>
        <v>127614.8832</v>
      </c>
      <c r="J205" s="57" t="n">
        <f aca="false">F205*1.067*1.002363</f>
        <v>3.1016118309</v>
      </c>
      <c r="K205" s="57" t="n">
        <f aca="false">G205*1.067*1.002363</f>
        <v>7.76472479046</v>
      </c>
      <c r="L205" s="59" t="n">
        <f aca="false">J205+K205</f>
        <v>10.86633662136</v>
      </c>
      <c r="M205" s="60" t="n">
        <f aca="false">L205*E205*6</f>
        <v>136486.838459325</v>
      </c>
      <c r="N205" s="61" t="n">
        <f aca="false">I205+M205</f>
        <v>264101.721659325</v>
      </c>
      <c r="O205" s="61" t="n">
        <v>23386.25</v>
      </c>
      <c r="P205" s="61"/>
      <c r="Q205" s="57" t="n">
        <f aca="false">N205-O205</f>
        <v>240715.471659325</v>
      </c>
      <c r="R205" s="62" t="n">
        <f aca="false">Q205+P205</f>
        <v>240715.471659325</v>
      </c>
      <c r="S205" s="49" t="n">
        <v>13034.48</v>
      </c>
      <c r="T205" s="49" t="n">
        <v>9309.52</v>
      </c>
      <c r="U205" s="49" t="n">
        <v>13302.35</v>
      </c>
      <c r="V205" s="49" t="n">
        <v>11236.75</v>
      </c>
      <c r="W205" s="49" t="n">
        <v>9813.85</v>
      </c>
      <c r="X205" s="49" t="n">
        <v>13720.44</v>
      </c>
      <c r="Y205" s="49" t="n">
        <v>13257.46</v>
      </c>
      <c r="Z205" s="49" t="n">
        <v>11617.92</v>
      </c>
      <c r="AA205" s="49" t="n">
        <v>20331.31</v>
      </c>
      <c r="AB205" s="49" t="n">
        <v>4138.26</v>
      </c>
      <c r="AC205" s="49" t="n">
        <f aca="false">S205+T205++U205+V205+W205+X205+Y205+Z205+AA205+AB205</f>
        <v>119762.34</v>
      </c>
      <c r="AD205" s="49" t="n">
        <v>0</v>
      </c>
      <c r="AE205" s="49" t="n">
        <v>6559.33</v>
      </c>
      <c r="AF205" s="49"/>
      <c r="AG205" s="49" t="n">
        <v>13670.81</v>
      </c>
      <c r="AH205" s="49" t="n">
        <v>0</v>
      </c>
      <c r="AI205" s="49" t="n">
        <v>19095.39</v>
      </c>
      <c r="AJ205" s="50" t="n">
        <f aca="false">AC205+AD205+AE205+AF205+AG205+AH205+AI205</f>
        <v>159087.87</v>
      </c>
      <c r="AK205" s="49" t="n">
        <f aca="false">3624+2615</f>
        <v>6239</v>
      </c>
      <c r="AL205" s="49"/>
      <c r="AM205" s="49"/>
      <c r="AN205" s="49" t="n">
        <v>34210.46</v>
      </c>
      <c r="AO205" s="50" t="n">
        <f aca="false">AJ205+AK205+AL205+AM205+AN205</f>
        <v>199537.33</v>
      </c>
      <c r="AP205" s="63" t="n">
        <f aca="false">R205-AO205</f>
        <v>41178.1416593247</v>
      </c>
    </row>
    <row r="206" customFormat="false" ht="12.75" hidden="false" customHeight="false" outlineLevel="0" collapsed="false">
      <c r="A206" s="49" t="n">
        <v>194</v>
      </c>
      <c r="B206" s="56" t="s">
        <v>263</v>
      </c>
      <c r="C206" s="49" t="n">
        <v>2960.1</v>
      </c>
      <c r="D206" s="49" t="n">
        <v>456.7</v>
      </c>
      <c r="E206" s="64" t="n">
        <f aca="false">C206+D206</f>
        <v>3416.8</v>
      </c>
      <c r="F206" s="57" t="n">
        <v>2.9</v>
      </c>
      <c r="G206" s="57" t="n">
        <v>7.26</v>
      </c>
      <c r="H206" s="57" t="n">
        <f aca="false">F206+G206</f>
        <v>10.16</v>
      </c>
      <c r="I206" s="58" t="n">
        <f aca="false">E206*H206*6</f>
        <v>208288.128</v>
      </c>
      <c r="J206" s="57" t="n">
        <f aca="false">F206*1.067*1.002363</f>
        <v>3.1016118309</v>
      </c>
      <c r="K206" s="57" t="n">
        <f aca="false">G206*1.067*1.002363</f>
        <v>7.76472479046</v>
      </c>
      <c r="L206" s="59" t="n">
        <f aca="false">J206+K206</f>
        <v>10.86633662136</v>
      </c>
      <c r="M206" s="60" t="n">
        <f aca="false">L206*E206*6</f>
        <v>222768.593807177</v>
      </c>
      <c r="N206" s="61" t="n">
        <f aca="false">I206+M206</f>
        <v>431056.721807177</v>
      </c>
      <c r="O206" s="61"/>
      <c r="P206" s="61"/>
      <c r="Q206" s="57" t="n">
        <f aca="false">N206-O206</f>
        <v>431056.721807177</v>
      </c>
      <c r="R206" s="62" t="n">
        <f aca="false">Q206+P206</f>
        <v>431056.721807177</v>
      </c>
      <c r="S206" s="49" t="n">
        <v>64032.56</v>
      </c>
      <c r="T206" s="49" t="n">
        <v>18090.1</v>
      </c>
      <c r="U206" s="49" t="n">
        <v>26145.13</v>
      </c>
      <c r="V206" s="49" t="n">
        <v>17713.83</v>
      </c>
      <c r="W206" s="49" t="n">
        <v>36689.26</v>
      </c>
      <c r="X206" s="49" t="n">
        <v>21932.01</v>
      </c>
      <c r="Y206" s="49" t="n">
        <v>16244.89</v>
      </c>
      <c r="Z206" s="49" t="n">
        <v>15391.31</v>
      </c>
      <c r="AA206" s="49" t="n">
        <v>16821.36</v>
      </c>
      <c r="AB206" s="49" t="n">
        <v>7095.4</v>
      </c>
      <c r="AC206" s="49" t="n">
        <f aca="false">S206+T206++U206+V206+W206+X206+Y206+Z206+AA206+AB206</f>
        <v>240155.85</v>
      </c>
      <c r="AD206" s="49" t="n">
        <v>6696.86</v>
      </c>
      <c r="AE206" s="49" t="n">
        <v>4704.61</v>
      </c>
      <c r="AF206" s="49" t="n">
        <v>8478.62</v>
      </c>
      <c r="AG206" s="49" t="n">
        <v>14769.97</v>
      </c>
      <c r="AH206" s="49" t="n">
        <v>18796.07</v>
      </c>
      <c r="AI206" s="49" t="n">
        <v>8362.78</v>
      </c>
      <c r="AJ206" s="50" t="n">
        <f aca="false">AC206+AD206+AE206+AF206+AG206+AH206+AI206</f>
        <v>301964.76</v>
      </c>
      <c r="AK206" s="49"/>
      <c r="AL206" s="49"/>
      <c r="AM206" s="49"/>
      <c r="AN206" s="49"/>
      <c r="AO206" s="50" t="n">
        <f aca="false">AJ206+AK206+AL206+AM206+AN206</f>
        <v>301964.76</v>
      </c>
      <c r="AP206" s="63" t="n">
        <f aca="false">R206-AO206</f>
        <v>129091.961807177</v>
      </c>
    </row>
    <row r="207" customFormat="false" ht="12.75" hidden="false" customHeight="false" outlineLevel="0" collapsed="false">
      <c r="A207" s="49" t="n">
        <v>195</v>
      </c>
      <c r="B207" s="49" t="s">
        <v>264</v>
      </c>
      <c r="C207" s="49" t="n">
        <v>2639.2</v>
      </c>
      <c r="D207" s="49" t="n">
        <v>495.9</v>
      </c>
      <c r="E207" s="64" t="n">
        <f aca="false">C207+D207</f>
        <v>3135.1</v>
      </c>
      <c r="F207" s="57" t="n">
        <v>2.9</v>
      </c>
      <c r="G207" s="57" t="n">
        <v>7.46</v>
      </c>
      <c r="H207" s="57" t="n">
        <f aca="false">F207+G207</f>
        <v>10.36</v>
      </c>
      <c r="I207" s="58" t="n">
        <f aca="false">E207*H207*6</f>
        <v>194877.816</v>
      </c>
      <c r="J207" s="57" t="n">
        <f aca="false">F207*1.067*1.002363</f>
        <v>3.1016118309</v>
      </c>
      <c r="K207" s="57" t="n">
        <f aca="false">G207*1.067*1.002363</f>
        <v>7.97862905466</v>
      </c>
      <c r="L207" s="59" t="n">
        <f aca="false">J207+K207</f>
        <v>11.08024088556</v>
      </c>
      <c r="M207" s="60" t="n">
        <f aca="false">L207*E207*6</f>
        <v>208425.979201915</v>
      </c>
      <c r="N207" s="61" t="n">
        <f aca="false">I207+M207</f>
        <v>403303.795201915</v>
      </c>
      <c r="O207" s="61" t="n">
        <v>5682.62</v>
      </c>
      <c r="P207" s="61"/>
      <c r="Q207" s="57" t="n">
        <f aca="false">N207-O207</f>
        <v>397621.175201915</v>
      </c>
      <c r="R207" s="62" t="n">
        <f aca="false">Q207+P207</f>
        <v>397621.175201915</v>
      </c>
      <c r="S207" s="49" t="n">
        <v>19386.2</v>
      </c>
      <c r="T207" s="49" t="n">
        <v>27837.98</v>
      </c>
      <c r="U207" s="49" t="n">
        <v>16509.88</v>
      </c>
      <c r="V207" s="49" t="n">
        <v>20742.33</v>
      </c>
      <c r="W207" s="49" t="n">
        <v>45677.01</v>
      </c>
      <c r="X207" s="49" t="n">
        <v>44501.91</v>
      </c>
      <c r="Y207" s="49" t="n">
        <v>15951.06</v>
      </c>
      <c r="Z207" s="49" t="n">
        <v>20642.52</v>
      </c>
      <c r="AA207" s="49" t="n">
        <v>43103.59</v>
      </c>
      <c r="AB207" s="49" t="n">
        <v>10335.7</v>
      </c>
      <c r="AC207" s="49" t="n">
        <f aca="false">S207+T207++U207+V207+W207+X207+Y207+Z207+AA207+AB207</f>
        <v>264688.18</v>
      </c>
      <c r="AD207" s="49" t="n">
        <v>0</v>
      </c>
      <c r="AE207" s="49" t="n">
        <v>14767.02</v>
      </c>
      <c r="AF207" s="49"/>
      <c r="AG207" s="49" t="n">
        <v>40483.77</v>
      </c>
      <c r="AH207" s="49" t="n">
        <v>0</v>
      </c>
      <c r="AI207" s="49" t="n">
        <v>24872.75</v>
      </c>
      <c r="AJ207" s="50" t="n">
        <f aca="false">AC207+AD207+AE207+AF207+AG207+AH207+AI207</f>
        <v>344811.72</v>
      </c>
      <c r="AK207" s="49"/>
      <c r="AL207" s="49"/>
      <c r="AM207" s="49"/>
      <c r="AN207" s="49"/>
      <c r="AO207" s="50" t="n">
        <f aca="false">AJ207+AK207+AL207+AM207+AN207</f>
        <v>344811.72</v>
      </c>
      <c r="AP207" s="63" t="n">
        <f aca="false">R207-AO207</f>
        <v>52809.4552019148</v>
      </c>
    </row>
    <row r="208" customFormat="false" ht="12.75" hidden="false" customHeight="false" outlineLevel="0" collapsed="false">
      <c r="A208" s="49" t="n">
        <v>196</v>
      </c>
      <c r="B208" s="56" t="s">
        <v>265</v>
      </c>
      <c r="C208" s="49" t="n">
        <v>3890.8</v>
      </c>
      <c r="D208" s="49" t="n">
        <v>624.5</v>
      </c>
      <c r="E208" s="64" t="n">
        <f aca="false">C208+D208</f>
        <v>4515.3</v>
      </c>
      <c r="F208" s="57" t="n">
        <v>2.9</v>
      </c>
      <c r="G208" s="57" t="n">
        <v>7.46</v>
      </c>
      <c r="H208" s="57" t="n">
        <f aca="false">F208+G208</f>
        <v>10.36</v>
      </c>
      <c r="I208" s="58" t="n">
        <f aca="false">E208*H208*6</f>
        <v>280671.048</v>
      </c>
      <c r="J208" s="57" t="n">
        <f aca="false">F208*1.067*1.002363</f>
        <v>3.1016118309</v>
      </c>
      <c r="K208" s="57" t="n">
        <f aca="false">G208*1.067*1.002363</f>
        <v>7.97862905466</v>
      </c>
      <c r="L208" s="59" t="n">
        <f aca="false">J208+K208</f>
        <v>11.08024088556</v>
      </c>
      <c r="M208" s="60" t="n">
        <f aca="false">L208*E208*6</f>
        <v>300183.670023414</v>
      </c>
      <c r="N208" s="61" t="n">
        <f aca="false">I208+M208</f>
        <v>580854.718023415</v>
      </c>
      <c r="O208" s="61"/>
      <c r="P208" s="61"/>
      <c r="Q208" s="57" t="n">
        <f aca="false">N208-O208</f>
        <v>580854.718023415</v>
      </c>
      <c r="R208" s="62" t="n">
        <f aca="false">Q208+P208</f>
        <v>580854.718023415</v>
      </c>
      <c r="S208" s="49" t="n">
        <v>24004.2</v>
      </c>
      <c r="T208" s="49" t="n">
        <v>25608.82</v>
      </c>
      <c r="U208" s="49" t="n">
        <v>41798.2</v>
      </c>
      <c r="V208" s="49" t="n">
        <v>21539.19</v>
      </c>
      <c r="W208" s="49" t="n">
        <v>33054.55</v>
      </c>
      <c r="X208" s="49" t="n">
        <v>24994.5</v>
      </c>
      <c r="Y208" s="49" t="n">
        <v>25721.58</v>
      </c>
      <c r="Z208" s="49" t="n">
        <v>136733.44</v>
      </c>
      <c r="AA208" s="49" t="n">
        <v>29700.12</v>
      </c>
      <c r="AB208" s="49" t="n">
        <v>9253.7</v>
      </c>
      <c r="AC208" s="49" t="n">
        <f aca="false">S208+T208++U208+V208+W208+X208+Y208+Z208+AA208+AB208</f>
        <v>372408.3</v>
      </c>
      <c r="AD208" s="49" t="n">
        <v>8965.77</v>
      </c>
      <c r="AE208" s="49" t="n">
        <v>5387.26</v>
      </c>
      <c r="AF208" s="49" t="n">
        <v>23196.36</v>
      </c>
      <c r="AG208" s="49" t="n">
        <v>12190.75</v>
      </c>
      <c r="AH208" s="49" t="n">
        <v>215476.92</v>
      </c>
      <c r="AI208" s="49" t="n">
        <v>28318.88</v>
      </c>
      <c r="AJ208" s="50" t="n">
        <f aca="false">AC208+AD208+AE208+AF208+AG208+AH208+AI208</f>
        <v>665944.24</v>
      </c>
      <c r="AK208" s="49" t="n">
        <f aca="false">2660+564</f>
        <v>3224</v>
      </c>
      <c r="AL208" s="49" t="n">
        <f aca="false">230+3300+145+3375.4+3030+3293</f>
        <v>13373.4</v>
      </c>
      <c r="AM208" s="49"/>
      <c r="AN208" s="49"/>
      <c r="AO208" s="50" t="n">
        <f aca="false">AJ208+AK208+AL208+AM208+AN208</f>
        <v>682541.64</v>
      </c>
      <c r="AP208" s="63" t="n">
        <f aca="false">R208-AO208</f>
        <v>-101686.921976586</v>
      </c>
    </row>
    <row r="209" customFormat="false" ht="12.75" hidden="false" customHeight="false" outlineLevel="0" collapsed="false">
      <c r="A209" s="49" t="n">
        <v>197</v>
      </c>
      <c r="B209" s="56" t="s">
        <v>266</v>
      </c>
      <c r="C209" s="49" t="n">
        <v>4515.4</v>
      </c>
      <c r="D209" s="49" t="n">
        <v>0</v>
      </c>
      <c r="E209" s="64" t="n">
        <f aca="false">C209+D209</f>
        <v>4515.4</v>
      </c>
      <c r="F209" s="57" t="n">
        <v>2.9</v>
      </c>
      <c r="G209" s="57" t="n">
        <v>7.46</v>
      </c>
      <c r="H209" s="57" t="n">
        <f aca="false">F209+G209</f>
        <v>10.36</v>
      </c>
      <c r="I209" s="58" t="n">
        <f aca="false">E209*H209*6</f>
        <v>280677.264</v>
      </c>
      <c r="J209" s="57" t="n">
        <f aca="false">F209*1.067*1.002363</f>
        <v>3.1016118309</v>
      </c>
      <c r="K209" s="57" t="n">
        <f aca="false">G209*1.067*1.002363</f>
        <v>7.97862905466</v>
      </c>
      <c r="L209" s="59" t="n">
        <f aca="false">J209+K209</f>
        <v>11.08024088556</v>
      </c>
      <c r="M209" s="60" t="n">
        <f aca="false">L209*E209*6</f>
        <v>300190.318167946</v>
      </c>
      <c r="N209" s="61" t="n">
        <f aca="false">I209+M209</f>
        <v>580867.582167946</v>
      </c>
      <c r="O209" s="61" t="n">
        <v>57959.27</v>
      </c>
      <c r="P209" s="61"/>
      <c r="Q209" s="57" t="n">
        <f aca="false">N209-O209</f>
        <v>522908.312167946</v>
      </c>
      <c r="R209" s="62" t="n">
        <f aca="false">Q209+P209</f>
        <v>522908.312167946</v>
      </c>
      <c r="S209" s="49" t="n">
        <v>21940.35</v>
      </c>
      <c r="T209" s="49" t="n">
        <v>22612.11</v>
      </c>
      <c r="U209" s="49" t="n">
        <v>19970.9</v>
      </c>
      <c r="V209" s="49" t="n">
        <v>37340.77</v>
      </c>
      <c r="W209" s="49" t="n">
        <v>24289.04</v>
      </c>
      <c r="X209" s="49" t="n">
        <v>35739.6</v>
      </c>
      <c r="Y209" s="49" t="n">
        <v>32091.84</v>
      </c>
      <c r="Z209" s="49" t="n">
        <v>60282.8</v>
      </c>
      <c r="AA209" s="49" t="n">
        <v>38094.68</v>
      </c>
      <c r="AB209" s="49" t="n">
        <v>10784.76</v>
      </c>
      <c r="AC209" s="49" t="n">
        <f aca="false">S209+T209++U209+V209+W209+X209+Y209+Z209+AA209+AB209</f>
        <v>303146.85</v>
      </c>
      <c r="AD209" s="49" t="n">
        <v>11156.15</v>
      </c>
      <c r="AE209" s="49" t="n">
        <v>6161.22</v>
      </c>
      <c r="AF209" s="49" t="n">
        <v>64358.96</v>
      </c>
      <c r="AG209" s="67" t="n">
        <v>24120.57</v>
      </c>
      <c r="AH209" s="69" t="n">
        <v>22056.4</v>
      </c>
      <c r="AI209" s="49" t="n">
        <v>13947.09</v>
      </c>
      <c r="AJ209" s="50" t="n">
        <f aca="false">AC209+AD209+AE209+AF209+AG209+AH209+AI209</f>
        <v>444947.24</v>
      </c>
      <c r="AK209" s="49"/>
      <c r="AL209" s="49"/>
      <c r="AM209" s="49"/>
      <c r="AN209" s="49"/>
      <c r="AO209" s="50" t="n">
        <f aca="false">AJ209+AK209+AL209+AM209+AN209</f>
        <v>444947.24</v>
      </c>
      <c r="AP209" s="63" t="n">
        <f aca="false">R209-AO209</f>
        <v>77961.0721679456</v>
      </c>
    </row>
    <row r="210" customFormat="false" ht="12.75" hidden="false" customHeight="false" outlineLevel="0" collapsed="false">
      <c r="A210" s="49" t="n">
        <v>198</v>
      </c>
      <c r="B210" s="56" t="s">
        <v>267</v>
      </c>
      <c r="C210" s="49" t="n">
        <v>4577.7</v>
      </c>
      <c r="D210" s="49" t="n">
        <v>252.3</v>
      </c>
      <c r="E210" s="64" t="n">
        <f aca="false">C210+D210</f>
        <v>4830</v>
      </c>
      <c r="F210" s="57" t="n">
        <v>2.9</v>
      </c>
      <c r="G210" s="57" t="n">
        <v>7.35</v>
      </c>
      <c r="H210" s="57" t="n">
        <f aca="false">F210+G210</f>
        <v>10.25</v>
      </c>
      <c r="I210" s="58" t="n">
        <f aca="false">E210*H210*6</f>
        <v>297045</v>
      </c>
      <c r="J210" s="57" t="n">
        <f aca="false">F210*1.067*1.002363</f>
        <v>3.1016118309</v>
      </c>
      <c r="K210" s="57" t="n">
        <f aca="false">G210*1.067*1.002363</f>
        <v>7.86098170935</v>
      </c>
      <c r="L210" s="59" t="n">
        <f aca="false">J210+K210</f>
        <v>10.96259354025</v>
      </c>
      <c r="M210" s="60" t="n">
        <f aca="false">L210*E210*6</f>
        <v>317695.960796445</v>
      </c>
      <c r="N210" s="61" t="n">
        <f aca="false">I210+M210</f>
        <v>614740.960796445</v>
      </c>
      <c r="O210" s="61" t="n">
        <v>556.7</v>
      </c>
      <c r="P210" s="61"/>
      <c r="Q210" s="57" t="n">
        <f aca="false">N210-O210</f>
        <v>614184.260796445</v>
      </c>
      <c r="R210" s="62" t="n">
        <f aca="false">Q210+P210</f>
        <v>614184.260796445</v>
      </c>
      <c r="S210" s="49" t="n">
        <v>29627.67</v>
      </c>
      <c r="T210" s="49" t="n">
        <v>174537.7</v>
      </c>
      <c r="U210" s="49" t="n">
        <v>24459.82</v>
      </c>
      <c r="V210" s="49" t="n">
        <v>28219.38</v>
      </c>
      <c r="W210" s="49" t="n">
        <v>23772.61</v>
      </c>
      <c r="X210" s="49" t="n">
        <v>96754.51</v>
      </c>
      <c r="Y210" s="49" t="n">
        <v>25546.84</v>
      </c>
      <c r="Z210" s="49" t="n">
        <v>177849.54</v>
      </c>
      <c r="AA210" s="49" t="n">
        <v>29567.67</v>
      </c>
      <c r="AB210" s="49" t="n">
        <v>12028.16</v>
      </c>
      <c r="AC210" s="49" t="n">
        <f aca="false">S210+T210++U210+V210+W210+X210+Y210+Z210+AA210+AB210</f>
        <v>622363.9</v>
      </c>
      <c r="AD210" s="49" t="n">
        <v>10873.73</v>
      </c>
      <c r="AE210" s="49" t="n">
        <v>6671.59</v>
      </c>
      <c r="AF210" s="49" t="n">
        <v>13286.67</v>
      </c>
      <c r="AG210" s="49" t="n">
        <v>14407.31</v>
      </c>
      <c r="AH210" s="49" t="n">
        <v>11976.17</v>
      </c>
      <c r="AI210" s="49" t="n">
        <v>11166.57</v>
      </c>
      <c r="AJ210" s="50" t="n">
        <f aca="false">AC210+AD210+AE210+AF210+AG210+AH210+AI210</f>
        <v>690745.94</v>
      </c>
      <c r="AK210" s="49"/>
      <c r="AL210" s="49"/>
      <c r="AM210" s="49"/>
      <c r="AN210" s="49"/>
      <c r="AO210" s="50" t="n">
        <f aca="false">AJ210+AK210+AL210+AM210+AN210</f>
        <v>690745.94</v>
      </c>
      <c r="AP210" s="63" t="n">
        <f aca="false">R210-AO210</f>
        <v>-76561.6792035552</v>
      </c>
    </row>
    <row r="211" customFormat="false" ht="12.75" hidden="false" customHeight="false" outlineLevel="0" collapsed="false">
      <c r="A211" s="49" t="n">
        <v>199</v>
      </c>
      <c r="B211" s="56" t="s">
        <v>268</v>
      </c>
      <c r="C211" s="49" t="n">
        <v>3741.7</v>
      </c>
      <c r="D211" s="49" t="n">
        <v>0</v>
      </c>
      <c r="E211" s="64" t="n">
        <f aca="false">C211+D211</f>
        <v>3741.7</v>
      </c>
      <c r="F211" s="57" t="n">
        <v>2.9</v>
      </c>
      <c r="G211" s="57" t="n">
        <v>7.85</v>
      </c>
      <c r="H211" s="57" t="n">
        <f aca="false">F211+G211</f>
        <v>10.75</v>
      </c>
      <c r="I211" s="58" t="n">
        <f aca="false">E211*H211*6</f>
        <v>241339.65</v>
      </c>
      <c r="J211" s="57" t="n">
        <f aca="false">F211*1.067*1.002363</f>
        <v>3.1016118309</v>
      </c>
      <c r="K211" s="57" t="n">
        <f aca="false">G211*1.067*1.002363</f>
        <v>8.39574236985</v>
      </c>
      <c r="L211" s="59" t="n">
        <f aca="false">J211+K211</f>
        <v>11.49735420075</v>
      </c>
      <c r="M211" s="60" t="n">
        <f aca="false">L211*E211*6</f>
        <v>258117.901277678</v>
      </c>
      <c r="N211" s="61" t="n">
        <f aca="false">I211+M211</f>
        <v>499457.551277678</v>
      </c>
      <c r="O211" s="61" t="n">
        <v>209302.87</v>
      </c>
      <c r="P211" s="61"/>
      <c r="Q211" s="57" t="n">
        <f aca="false">N211-O211</f>
        <v>290154.681277678</v>
      </c>
      <c r="R211" s="62" t="n">
        <f aca="false">Q211+P211</f>
        <v>290154.681277678</v>
      </c>
      <c r="S211" s="49" t="n">
        <v>30253.41</v>
      </c>
      <c r="T211" s="49" t="n">
        <v>18856.98</v>
      </c>
      <c r="U211" s="49" t="n">
        <v>22545.79</v>
      </c>
      <c r="V211" s="49" t="n">
        <v>22221.19</v>
      </c>
      <c r="W211" s="49" t="n">
        <v>66159.01</v>
      </c>
      <c r="X211" s="49" t="n">
        <v>24651.89</v>
      </c>
      <c r="Y211" s="49" t="n">
        <v>34814.64</v>
      </c>
      <c r="Z211" s="49" t="n">
        <v>91734.88</v>
      </c>
      <c r="AA211" s="49" t="n">
        <v>18681.68</v>
      </c>
      <c r="AB211" s="49" t="n">
        <v>12627.48</v>
      </c>
      <c r="AC211" s="49" t="n">
        <f aca="false">S211+T211++U211+V211+W211+X211+Y211+Z211+AA211+AB211</f>
        <v>342546.95</v>
      </c>
      <c r="AD211" s="49" t="n">
        <v>7418.74</v>
      </c>
      <c r="AE211" s="49" t="n">
        <v>14763.61</v>
      </c>
      <c r="AF211" s="49" t="n">
        <v>12278.29</v>
      </c>
      <c r="AG211" s="49" t="n">
        <v>10797.27</v>
      </c>
      <c r="AH211" s="49" t="n">
        <v>11141.31</v>
      </c>
      <c r="AI211" s="49" t="n">
        <v>8553.83</v>
      </c>
      <c r="AJ211" s="50" t="n">
        <f aca="false">AC211+AD211+AE211+AF211+AG211+AH211+AI211</f>
        <v>407500</v>
      </c>
      <c r="AK211" s="49"/>
      <c r="AL211" s="49"/>
      <c r="AM211" s="49"/>
      <c r="AN211" s="49"/>
      <c r="AO211" s="50" t="n">
        <f aca="false">AJ211+AK211+AL211+AM211+AN211</f>
        <v>407500</v>
      </c>
      <c r="AP211" s="63" t="n">
        <f aca="false">R211-AO211</f>
        <v>-117345.318722322</v>
      </c>
    </row>
    <row r="212" customFormat="false" ht="12.75" hidden="false" customHeight="false" outlineLevel="0" collapsed="false">
      <c r="A212" s="49" t="n">
        <v>200</v>
      </c>
      <c r="B212" s="56" t="s">
        <v>269</v>
      </c>
      <c r="C212" s="49" t="n">
        <v>4565.3</v>
      </c>
      <c r="D212" s="49" t="n">
        <v>324.8</v>
      </c>
      <c r="E212" s="64" t="n">
        <f aca="false">C212+D212</f>
        <v>4890.1</v>
      </c>
      <c r="F212" s="57" t="n">
        <v>2.9</v>
      </c>
      <c r="G212" s="57" t="n">
        <v>7.35</v>
      </c>
      <c r="H212" s="57" t="n">
        <f aca="false">F212+G212</f>
        <v>10.25</v>
      </c>
      <c r="I212" s="58" t="n">
        <f aca="false">E212*H212*6</f>
        <v>300741.15</v>
      </c>
      <c r="J212" s="57" t="n">
        <f aca="false">F212*1.067*1.002363</f>
        <v>3.1016118309</v>
      </c>
      <c r="K212" s="57" t="n">
        <f aca="false">G212*1.067*1.002363</f>
        <v>7.86098170935</v>
      </c>
      <c r="L212" s="59" t="n">
        <f aca="false">J212+K212</f>
        <v>10.96259354025</v>
      </c>
      <c r="M212" s="60" t="n">
        <f aca="false">L212*E212*6</f>
        <v>321649.072027059</v>
      </c>
      <c r="N212" s="61" t="n">
        <f aca="false">I212+M212</f>
        <v>622390.222027059</v>
      </c>
      <c r="O212" s="61"/>
      <c r="P212" s="61"/>
      <c r="Q212" s="57" t="n">
        <f aca="false">N212-O212</f>
        <v>622390.222027059</v>
      </c>
      <c r="R212" s="62" t="n">
        <f aca="false">Q212+P212</f>
        <v>622390.222027059</v>
      </c>
      <c r="S212" s="49" t="n">
        <v>28178.82</v>
      </c>
      <c r="T212" s="69" t="n">
        <f aca="false">25310.08-2052.44</f>
        <v>23257.64</v>
      </c>
      <c r="U212" s="49" t="n">
        <v>21004.9</v>
      </c>
      <c r="V212" s="49" t="n">
        <v>21393.15</v>
      </c>
      <c r="W212" s="49" t="n">
        <v>20998.24</v>
      </c>
      <c r="X212" s="69" t="n">
        <f aca="false">35669.12-12390.75</f>
        <v>23278.37</v>
      </c>
      <c r="Y212" s="69" t="n">
        <f aca="false">89823.46-25967.43</f>
        <v>63856.03</v>
      </c>
      <c r="Z212" s="49" t="n">
        <v>24674.11</v>
      </c>
      <c r="AA212" s="69" t="n">
        <f aca="false">28919.78-6810.21</f>
        <v>22109.57</v>
      </c>
      <c r="AB212" s="49" t="n">
        <v>22888.28</v>
      </c>
      <c r="AC212" s="49" t="n">
        <f aca="false">S212+T212++U212+V212+W212+X212+Y212+Z212+AA212+AB212</f>
        <v>271639.11</v>
      </c>
      <c r="AD212" s="49" t="n">
        <v>12906.79</v>
      </c>
      <c r="AE212" s="49" t="n">
        <v>7443.09</v>
      </c>
      <c r="AF212" s="69" t="n">
        <v>15094.61</v>
      </c>
      <c r="AG212" s="49" t="n">
        <v>16367.76</v>
      </c>
      <c r="AH212" s="69" t="n">
        <v>7155.86</v>
      </c>
      <c r="AI212" s="49" t="n">
        <v>10709.42</v>
      </c>
      <c r="AJ212" s="50" t="n">
        <f aca="false">AC212+AD212+AE212+AF212+AG212+AH212+AI212</f>
        <v>341316.64</v>
      </c>
      <c r="AK212" s="49" t="n">
        <f aca="false">178+530</f>
        <v>708</v>
      </c>
      <c r="AL212" s="49"/>
      <c r="AM212" s="49"/>
      <c r="AN212" s="49" t="n">
        <v>161096</v>
      </c>
      <c r="AO212" s="50" t="n">
        <f aca="false">AJ212+AK212+AL212+AM212+AN212</f>
        <v>503120.64</v>
      </c>
      <c r="AP212" s="63" t="n">
        <f aca="false">R212-AO212</f>
        <v>119269.582027059</v>
      </c>
    </row>
    <row r="213" customFormat="false" ht="12.75" hidden="false" customHeight="false" outlineLevel="0" collapsed="false">
      <c r="A213" s="49" t="n">
        <v>201</v>
      </c>
      <c r="B213" s="49" t="s">
        <v>270</v>
      </c>
      <c r="C213" s="49" t="n">
        <v>4278</v>
      </c>
      <c r="D213" s="49" t="n">
        <v>235.3</v>
      </c>
      <c r="E213" s="64" t="n">
        <f aca="false">C213+D213</f>
        <v>4513.3</v>
      </c>
      <c r="F213" s="57" t="n">
        <v>2.9</v>
      </c>
      <c r="G213" s="57" t="n">
        <v>7.35</v>
      </c>
      <c r="H213" s="57" t="n">
        <f aca="false">F213+G213</f>
        <v>10.25</v>
      </c>
      <c r="I213" s="58" t="n">
        <f aca="false">E213*H213*6</f>
        <v>277567.95</v>
      </c>
      <c r="J213" s="57" t="n">
        <f aca="false">F213*1.067*1.002363</f>
        <v>3.1016118309</v>
      </c>
      <c r="K213" s="57" t="n">
        <f aca="false">G213*1.067*1.002363</f>
        <v>7.86098170935</v>
      </c>
      <c r="L213" s="59" t="n">
        <f aca="false">J213+K213</f>
        <v>10.96259354025</v>
      </c>
      <c r="M213" s="60" t="n">
        <f aca="false">L213*E213*6</f>
        <v>296864.840551262</v>
      </c>
      <c r="N213" s="61" t="n">
        <f aca="false">I213+M213</f>
        <v>574432.790551262</v>
      </c>
      <c r="O213" s="61"/>
      <c r="P213" s="61"/>
      <c r="Q213" s="57" t="n">
        <f aca="false">N213-O213</f>
        <v>574432.790551262</v>
      </c>
      <c r="R213" s="62" t="n">
        <f aca="false">Q213+P213</f>
        <v>574432.790551262</v>
      </c>
      <c r="S213" s="49" t="n">
        <v>21629.5</v>
      </c>
      <c r="T213" s="49" t="n">
        <v>29895.07</v>
      </c>
      <c r="U213" s="49" t="n">
        <v>18903.08</v>
      </c>
      <c r="V213" s="49" t="n">
        <v>22508.25</v>
      </c>
      <c r="W213" s="49" t="n">
        <v>98717.42</v>
      </c>
      <c r="X213" s="49" t="n">
        <v>35383.27</v>
      </c>
      <c r="Y213" s="49" t="n">
        <v>66261.72</v>
      </c>
      <c r="Z213" s="49" t="n">
        <v>25640.63</v>
      </c>
      <c r="AA213" s="49" t="n">
        <v>26899.67</v>
      </c>
      <c r="AB213" s="49" t="n">
        <v>82818.83</v>
      </c>
      <c r="AC213" s="49" t="n">
        <f aca="false">S213+T213++U213+V213+W213+X213+Y213+Z213+AA213+AB213</f>
        <v>428657.44</v>
      </c>
      <c r="AD213" s="49" t="n">
        <v>0</v>
      </c>
      <c r="AE213" s="49" t="n">
        <v>154260.2</v>
      </c>
      <c r="AF213" s="49"/>
      <c r="AG213" s="49" t="n">
        <v>57478.9</v>
      </c>
      <c r="AH213" s="49" t="n">
        <v>0</v>
      </c>
      <c r="AI213" s="49" t="n">
        <v>30558.48</v>
      </c>
      <c r="AJ213" s="50" t="n">
        <f aca="false">AC213+AD213+AE213+AF213+AG213+AH213+AI213</f>
        <v>670955.02</v>
      </c>
      <c r="AK213" s="49"/>
      <c r="AL213" s="49"/>
      <c r="AM213" s="49"/>
      <c r="AN213" s="66" t="n">
        <v>44611</v>
      </c>
      <c r="AO213" s="50" t="n">
        <f aca="false">AJ213+AK213+AL213+AM213+AN213</f>
        <v>715566.02</v>
      </c>
      <c r="AP213" s="63" t="n">
        <f aca="false">R213-AO213</f>
        <v>-141133.229448738</v>
      </c>
    </row>
    <row r="214" customFormat="false" ht="12.75" hidden="false" customHeight="false" outlineLevel="0" collapsed="false">
      <c r="A214" s="49" t="n">
        <v>202</v>
      </c>
      <c r="B214" s="56" t="s">
        <v>271</v>
      </c>
      <c r="C214" s="49" t="n">
        <v>2631.9</v>
      </c>
      <c r="D214" s="49" t="n">
        <v>0</v>
      </c>
      <c r="E214" s="64" t="n">
        <f aca="false">C214+D214</f>
        <v>2631.9</v>
      </c>
      <c r="F214" s="57" t="n">
        <v>2.9</v>
      </c>
      <c r="G214" s="57" t="n">
        <v>7.65</v>
      </c>
      <c r="H214" s="57" t="n">
        <f aca="false">F214+G214</f>
        <v>10.55</v>
      </c>
      <c r="I214" s="58" t="n">
        <f aca="false">E214*H214*6</f>
        <v>166599.27</v>
      </c>
      <c r="J214" s="57" t="n">
        <f aca="false">F214*1.067*1.002363</f>
        <v>3.1016118309</v>
      </c>
      <c r="K214" s="57" t="n">
        <f aca="false">G214*1.067*1.002363</f>
        <v>8.18183810565</v>
      </c>
      <c r="L214" s="59" t="n">
        <f aca="false">J214+K214</f>
        <v>11.28344993655</v>
      </c>
      <c r="M214" s="60" t="n">
        <f aca="false">L214*E214*6</f>
        <v>178181.471328036</v>
      </c>
      <c r="N214" s="61" t="n">
        <f aca="false">I214+M214</f>
        <v>344780.741328036</v>
      </c>
      <c r="O214" s="61" t="n">
        <v>78080.36</v>
      </c>
      <c r="P214" s="61"/>
      <c r="Q214" s="57" t="n">
        <f aca="false">N214-O214</f>
        <v>266700.381328036</v>
      </c>
      <c r="R214" s="62" t="n">
        <f aca="false">Q214+P214</f>
        <v>266700.381328036</v>
      </c>
      <c r="S214" s="49" t="n">
        <v>37809.83</v>
      </c>
      <c r="T214" s="49" t="n">
        <v>16041.68</v>
      </c>
      <c r="U214" s="49" t="n">
        <v>19469.09</v>
      </c>
      <c r="V214" s="49" t="n">
        <v>16725.83</v>
      </c>
      <c r="W214" s="49" t="n">
        <v>17171.58</v>
      </c>
      <c r="X214" s="49" t="n">
        <v>37645.52</v>
      </c>
      <c r="Y214" s="49" t="n">
        <v>21274.38</v>
      </c>
      <c r="Z214" s="49" t="n">
        <v>45240.83</v>
      </c>
      <c r="AA214" s="49" t="n">
        <v>20484.06</v>
      </c>
      <c r="AB214" s="49" t="n">
        <v>7327.09</v>
      </c>
      <c r="AC214" s="49" t="n">
        <f aca="false">S214+T214++U214+V214+W214+X214+Y214+Z214+AA214+AB214</f>
        <v>239189.89</v>
      </c>
      <c r="AD214" s="49" t="n">
        <v>7585.57</v>
      </c>
      <c r="AE214" s="49" t="n">
        <v>7986.43</v>
      </c>
      <c r="AF214" s="49" t="n">
        <v>11264.89</v>
      </c>
      <c r="AG214" s="49" t="n">
        <v>6618.57</v>
      </c>
      <c r="AH214" s="49" t="n">
        <v>9917.8</v>
      </c>
      <c r="AI214" s="49" t="n">
        <v>5902.93</v>
      </c>
      <c r="AJ214" s="50" t="n">
        <f aca="false">AC214+AD214+AE214+AF214+AG214+AH214+AI214</f>
        <v>288466.08</v>
      </c>
      <c r="AK214" s="49"/>
      <c r="AL214" s="49"/>
      <c r="AM214" s="49"/>
      <c r="AN214" s="66" t="n">
        <v>57190</v>
      </c>
      <c r="AO214" s="50" t="n">
        <f aca="false">AJ214+AK214+AL214+AM214+AN214</f>
        <v>345656.08</v>
      </c>
      <c r="AP214" s="63" t="n">
        <f aca="false">R214-AO214</f>
        <v>-78955.6986719643</v>
      </c>
    </row>
    <row r="215" customFormat="false" ht="12.75" hidden="false" customHeight="false" outlineLevel="0" collapsed="false">
      <c r="A215" s="49" t="n">
        <v>203</v>
      </c>
      <c r="B215" s="56" t="s">
        <v>272</v>
      </c>
      <c r="C215" s="49" t="n">
        <v>3007.9</v>
      </c>
      <c r="D215" s="69" t="n">
        <v>579.6</v>
      </c>
      <c r="E215" s="64" t="n">
        <f aca="false">C215+D215</f>
        <v>3587.5</v>
      </c>
      <c r="F215" s="57" t="n">
        <v>2.9</v>
      </c>
      <c r="G215" s="57" t="n">
        <v>7.26</v>
      </c>
      <c r="H215" s="57" t="n">
        <f aca="false">F215+G215</f>
        <v>10.16</v>
      </c>
      <c r="I215" s="58" t="n">
        <f aca="false">E215*H215*6</f>
        <v>218694</v>
      </c>
      <c r="J215" s="57" t="n">
        <f aca="false">F215*1.067*1.002363</f>
        <v>3.1016118309</v>
      </c>
      <c r="K215" s="57" t="n">
        <f aca="false">G215*1.067*1.002363</f>
        <v>7.76472479046</v>
      </c>
      <c r="L215" s="59" t="n">
        <f aca="false">J215+K215</f>
        <v>10.86633662136</v>
      </c>
      <c r="M215" s="60" t="n">
        <f aca="false">L215*E215*6</f>
        <v>233897.895774774</v>
      </c>
      <c r="N215" s="61" t="n">
        <f aca="false">I215+M215</f>
        <v>452591.895774774</v>
      </c>
      <c r="O215" s="61"/>
      <c r="P215" s="61"/>
      <c r="Q215" s="57" t="n">
        <f aca="false">N215-O215</f>
        <v>452591.895774774</v>
      </c>
      <c r="R215" s="62" t="n">
        <f aca="false">Q215+P215</f>
        <v>452591.895774774</v>
      </c>
      <c r="S215" s="49" t="n">
        <v>40099.38</v>
      </c>
      <c r="T215" s="49" t="n">
        <v>16595.79</v>
      </c>
      <c r="U215" s="49" t="n">
        <v>15493.55</v>
      </c>
      <c r="V215" s="49" t="n">
        <v>17797.91</v>
      </c>
      <c r="W215" s="49" t="n">
        <v>26464.05</v>
      </c>
      <c r="X215" s="49" t="n">
        <v>27950.49</v>
      </c>
      <c r="Y215" s="49" t="n">
        <v>20033.68</v>
      </c>
      <c r="Z215" s="49" t="n">
        <v>20590.8</v>
      </c>
      <c r="AA215" s="49" t="n">
        <v>25818.17</v>
      </c>
      <c r="AB215" s="49" t="n">
        <v>6907.36</v>
      </c>
      <c r="AC215" s="49" t="n">
        <f aca="false">S215+T215++U215+V215+W215+X215+Y215+Z215+AA215+AB215</f>
        <v>217751.18</v>
      </c>
      <c r="AD215" s="49" t="n">
        <v>7490.05</v>
      </c>
      <c r="AE215" s="49" t="n">
        <v>4974.03</v>
      </c>
      <c r="AF215" s="49" t="n">
        <v>8896.01</v>
      </c>
      <c r="AG215" s="49" t="n">
        <v>9012.41</v>
      </c>
      <c r="AH215" s="49" t="n">
        <v>13725.83</v>
      </c>
      <c r="AI215" s="49" t="n">
        <v>13473.4</v>
      </c>
      <c r="AJ215" s="50" t="n">
        <f aca="false">AC215+AD215+AE215+AF215+AG215+AH215+AI215</f>
        <v>275322.91</v>
      </c>
      <c r="AK215" s="49" t="n">
        <f aca="false">15*173.86+2314</f>
        <v>4921.9</v>
      </c>
      <c r="AL215" s="49"/>
      <c r="AM215" s="49"/>
      <c r="AN215" s="49"/>
      <c r="AO215" s="50" t="n">
        <f aca="false">AJ215+AK215+AL215+AM215+AN215</f>
        <v>280244.81</v>
      </c>
      <c r="AP215" s="63" t="n">
        <f aca="false">R215-AO215</f>
        <v>172347.085774774</v>
      </c>
    </row>
    <row r="216" customFormat="false" ht="12.75" hidden="false" customHeight="false" outlineLevel="0" collapsed="false">
      <c r="A216" s="49" t="n">
        <v>204</v>
      </c>
      <c r="B216" s="56" t="s">
        <v>273</v>
      </c>
      <c r="C216" s="49" t="n">
        <v>2660.2</v>
      </c>
      <c r="D216" s="49" t="n">
        <v>687.4</v>
      </c>
      <c r="E216" s="64" t="n">
        <f aca="false">C216+D216</f>
        <v>3347.6</v>
      </c>
      <c r="F216" s="57" t="n">
        <v>2.9</v>
      </c>
      <c r="G216" s="57" t="n">
        <v>7.26</v>
      </c>
      <c r="H216" s="57" t="n">
        <f aca="false">F216+G216</f>
        <v>10.16</v>
      </c>
      <c r="I216" s="58" t="n">
        <f aca="false">E216*H216*6</f>
        <v>204069.696</v>
      </c>
      <c r="J216" s="57" t="n">
        <f aca="false">F216*1.067*1.002363</f>
        <v>3.1016118309</v>
      </c>
      <c r="K216" s="57" t="n">
        <f aca="false">G216*1.067*1.002363</f>
        <v>7.76472479046</v>
      </c>
      <c r="L216" s="59" t="n">
        <f aca="false">J216+K216</f>
        <v>10.86633662136</v>
      </c>
      <c r="M216" s="60" t="n">
        <f aca="false">L216*E216*6</f>
        <v>218256.890841988</v>
      </c>
      <c r="N216" s="61" t="n">
        <f aca="false">I216+M216</f>
        <v>422326.586841988</v>
      </c>
      <c r="O216" s="61"/>
      <c r="P216" s="61"/>
      <c r="Q216" s="57" t="n">
        <f aca="false">N216-O216</f>
        <v>422326.586841988</v>
      </c>
      <c r="R216" s="62" t="n">
        <f aca="false">Q216+P216</f>
        <v>422326.586841988</v>
      </c>
      <c r="S216" s="49" t="n">
        <v>19809.35</v>
      </c>
      <c r="T216" s="49" t="n">
        <v>17595.57</v>
      </c>
      <c r="U216" s="49" t="n">
        <v>17301.09</v>
      </c>
      <c r="V216" s="49" t="n">
        <v>15936.8</v>
      </c>
      <c r="W216" s="49" t="n">
        <v>26123.82</v>
      </c>
      <c r="X216" s="49" t="n">
        <v>20629.15</v>
      </c>
      <c r="Y216" s="49" t="n">
        <v>16210.5</v>
      </c>
      <c r="Z216" s="49" t="n">
        <v>20436.2</v>
      </c>
      <c r="AA216" s="49" t="n">
        <v>18179.29</v>
      </c>
      <c r="AB216" s="49" t="n">
        <v>6869.99</v>
      </c>
      <c r="AC216" s="49" t="n">
        <f aca="false">S216+T216++U216+V216+W216+X216+Y216+Z216+AA216+AB216</f>
        <v>179091.76</v>
      </c>
      <c r="AD216" s="49" t="n">
        <v>6248.34</v>
      </c>
      <c r="AE216" s="49" t="n">
        <v>4041.47</v>
      </c>
      <c r="AF216" s="49" t="n">
        <v>17012.94</v>
      </c>
      <c r="AG216" s="49" t="n">
        <v>14087.2</v>
      </c>
      <c r="AH216" s="49" t="n">
        <v>12997.54</v>
      </c>
      <c r="AI216" s="49" t="n">
        <v>115406.77</v>
      </c>
      <c r="AJ216" s="50" t="n">
        <f aca="false">AC216+AD216+AE216+AF216+AG216+AH216+AI216</f>
        <v>348886.02</v>
      </c>
      <c r="AK216" s="49"/>
      <c r="AL216" s="49"/>
      <c r="AM216" s="49"/>
      <c r="AN216" s="49"/>
      <c r="AO216" s="50" t="n">
        <f aca="false">AJ216+AK216+AL216+AM216+AN216</f>
        <v>348886.02</v>
      </c>
      <c r="AP216" s="63" t="n">
        <f aca="false">R216-AO216</f>
        <v>73440.5668419884</v>
      </c>
    </row>
    <row r="217" customFormat="false" ht="12.75" hidden="false" customHeight="false" outlineLevel="0" collapsed="false">
      <c r="A217" s="49" t="n">
        <v>205</v>
      </c>
      <c r="B217" s="56" t="s">
        <v>274</v>
      </c>
      <c r="C217" s="49" t="n">
        <v>2640.6</v>
      </c>
      <c r="D217" s="49" t="n">
        <v>0</v>
      </c>
      <c r="E217" s="64" t="n">
        <f aca="false">C217+D217</f>
        <v>2640.6</v>
      </c>
      <c r="F217" s="57" t="n">
        <v>2.9</v>
      </c>
      <c r="G217" s="57" t="n">
        <v>7.65</v>
      </c>
      <c r="H217" s="57" t="n">
        <f aca="false">F217+G217</f>
        <v>10.55</v>
      </c>
      <c r="I217" s="58" t="n">
        <f aca="false">E217*H217*6</f>
        <v>167149.98</v>
      </c>
      <c r="J217" s="57" t="n">
        <f aca="false">F217*1.067*1.002363</f>
        <v>3.1016118309</v>
      </c>
      <c r="K217" s="57" t="n">
        <f aca="false">G217*1.067*1.002363</f>
        <v>8.18183810565</v>
      </c>
      <c r="L217" s="59" t="n">
        <f aca="false">J217+K217</f>
        <v>11.28344993655</v>
      </c>
      <c r="M217" s="60" t="n">
        <f aca="false">L217*E217*6</f>
        <v>178770.467414724</v>
      </c>
      <c r="N217" s="61" t="n">
        <f aca="false">I217+M217</f>
        <v>345920.447414724</v>
      </c>
      <c r="O217" s="61" t="n">
        <v>168793.16</v>
      </c>
      <c r="P217" s="61"/>
      <c r="Q217" s="57" t="n">
        <f aca="false">N217-O217</f>
        <v>177127.287414724</v>
      </c>
      <c r="R217" s="62" t="n">
        <f aca="false">Q217+P217</f>
        <v>177127.287414724</v>
      </c>
      <c r="S217" s="49" t="n">
        <v>18715.06</v>
      </c>
      <c r="T217" s="49" t="n">
        <v>26074.69</v>
      </c>
      <c r="U217" s="49" t="n">
        <v>16681.98</v>
      </c>
      <c r="V217" s="49" t="n">
        <v>23020.06</v>
      </c>
      <c r="W217" s="49" t="n">
        <v>18298.3</v>
      </c>
      <c r="X217" s="49" t="n">
        <v>23404.56</v>
      </c>
      <c r="Y217" s="49" t="n">
        <v>21733.79</v>
      </c>
      <c r="Z217" s="49" t="n">
        <v>37122.78</v>
      </c>
      <c r="AA217" s="49" t="n">
        <v>30309.89</v>
      </c>
      <c r="AB217" s="49" t="n">
        <v>5667.55</v>
      </c>
      <c r="AC217" s="49" t="n">
        <f aca="false">S217+T217++U217+V217+W217+X217+Y217+Z217+AA217+AB217</f>
        <v>221028.66</v>
      </c>
      <c r="AD217" s="49" t="n">
        <v>6826.81</v>
      </c>
      <c r="AE217" s="49" t="n">
        <v>3189.88</v>
      </c>
      <c r="AF217" s="49" t="n">
        <v>7429.31</v>
      </c>
      <c r="AG217" s="49" t="n">
        <v>13063.8</v>
      </c>
      <c r="AH217" s="49" t="n">
        <v>10390.08</v>
      </c>
      <c r="AI217" s="49" t="n">
        <v>6411.11</v>
      </c>
      <c r="AJ217" s="50" t="n">
        <f aca="false">AC217+AD217+AE217+AF217+AG217+AH217+AI217</f>
        <v>268339.65</v>
      </c>
      <c r="AK217" s="49"/>
      <c r="AL217" s="49"/>
      <c r="AM217" s="49"/>
      <c r="AN217" s="66" t="n">
        <v>59748</v>
      </c>
      <c r="AO217" s="50" t="n">
        <f aca="false">AJ217+AK217+AL217+AM217+AN217</f>
        <v>328087.65</v>
      </c>
      <c r="AP217" s="63" t="n">
        <f aca="false">R217-AO217</f>
        <v>-150960.362585276</v>
      </c>
    </row>
    <row r="218" customFormat="false" ht="12.75" hidden="false" customHeight="false" outlineLevel="0" collapsed="false">
      <c r="A218" s="49" t="n">
        <v>206</v>
      </c>
      <c r="B218" s="56" t="s">
        <v>275</v>
      </c>
      <c r="C218" s="49" t="n">
        <v>2649.2</v>
      </c>
      <c r="D218" s="69" t="n">
        <v>801.1</v>
      </c>
      <c r="E218" s="64" t="n">
        <f aca="false">C218+D218</f>
        <v>3450.3</v>
      </c>
      <c r="F218" s="57" t="n">
        <v>2.9</v>
      </c>
      <c r="G218" s="57" t="n">
        <v>7.09</v>
      </c>
      <c r="H218" s="57" t="n">
        <f aca="false">F218+G218</f>
        <v>9.99</v>
      </c>
      <c r="I218" s="58" t="n">
        <f aca="false">E218*H218*6</f>
        <v>206810.982</v>
      </c>
      <c r="J218" s="57" t="n">
        <f aca="false">F218*1.067*1.002363</f>
        <v>3.1016118309</v>
      </c>
      <c r="K218" s="57" t="n">
        <f aca="false">G218*1.067*1.002363</f>
        <v>7.58290616589</v>
      </c>
      <c r="L218" s="59" t="n">
        <f aca="false">J218+K218</f>
        <v>10.68451799679</v>
      </c>
      <c r="M218" s="60" t="n">
        <f aca="false">L218*E218*6</f>
        <v>221188.754665947</v>
      </c>
      <c r="N218" s="61" t="n">
        <f aca="false">I218+M218</f>
        <v>427999.736665947</v>
      </c>
      <c r="O218" s="61"/>
      <c r="P218" s="61"/>
      <c r="Q218" s="57" t="n">
        <f aca="false">N218-O218</f>
        <v>427999.736665947</v>
      </c>
      <c r="R218" s="62" t="n">
        <f aca="false">Q218+P218</f>
        <v>427999.736665947</v>
      </c>
      <c r="S218" s="49" t="n">
        <v>18725.52</v>
      </c>
      <c r="T218" s="49" t="n">
        <v>15076.45</v>
      </c>
      <c r="U218" s="49" t="n">
        <v>244305.32</v>
      </c>
      <c r="V218" s="49" t="n">
        <v>15839</v>
      </c>
      <c r="W218" s="49" t="n">
        <v>34470.98</v>
      </c>
      <c r="X218" s="49" t="n">
        <v>15274.34</v>
      </c>
      <c r="Y218" s="49" t="n">
        <v>22773.26</v>
      </c>
      <c r="Z218" s="49" t="n">
        <v>21142.34</v>
      </c>
      <c r="AA218" s="49" t="n">
        <v>21112.88</v>
      </c>
      <c r="AB218" s="49" t="n">
        <v>9878.51</v>
      </c>
      <c r="AC218" s="49" t="n">
        <f aca="false">S218+T218++U218+V218+W218+X218+Y218+Z218+AA218+AB218</f>
        <v>418598.6</v>
      </c>
      <c r="AD218" s="49" t="n">
        <v>7320.59</v>
      </c>
      <c r="AE218" s="49" t="n">
        <v>4164.15</v>
      </c>
      <c r="AF218" s="49" t="n">
        <v>11368.01</v>
      </c>
      <c r="AG218" s="49" t="n">
        <v>7843.92</v>
      </c>
      <c r="AH218" s="49" t="n">
        <v>11068.6</v>
      </c>
      <c r="AI218" s="49" t="n">
        <v>6971.79</v>
      </c>
      <c r="AJ218" s="50" t="n">
        <f aca="false">AC218+AD218+AE218+AF218+AG218+AH218+AI218</f>
        <v>467335.66</v>
      </c>
      <c r="AK218" s="49"/>
      <c r="AL218" s="49"/>
      <c r="AM218" s="49"/>
      <c r="AN218" s="49"/>
      <c r="AO218" s="50" t="n">
        <f aca="false">AJ218+AK218+AL218+AM218+AN218</f>
        <v>467335.66</v>
      </c>
      <c r="AP218" s="63" t="n">
        <f aca="false">R218-AO218</f>
        <v>-39335.923334053</v>
      </c>
    </row>
    <row r="219" customFormat="false" ht="12.75" hidden="false" customHeight="false" outlineLevel="0" collapsed="false">
      <c r="A219" s="49" t="n">
        <v>207</v>
      </c>
      <c r="B219" s="56" t="s">
        <v>276</v>
      </c>
      <c r="C219" s="49" t="n">
        <v>3137.8</v>
      </c>
      <c r="D219" s="49" t="n">
        <v>308.2</v>
      </c>
      <c r="E219" s="64" t="n">
        <f aca="false">C219+D219</f>
        <v>3446</v>
      </c>
      <c r="F219" s="57" t="n">
        <v>2.9</v>
      </c>
      <c r="G219" s="57" t="n">
        <v>7.26</v>
      </c>
      <c r="H219" s="57" t="n">
        <f aca="false">F219+G219</f>
        <v>10.16</v>
      </c>
      <c r="I219" s="58" t="n">
        <f aca="false">E219*H219*6</f>
        <v>210068.16</v>
      </c>
      <c r="J219" s="57" t="n">
        <f aca="false">F219*1.067*1.002363</f>
        <v>3.1016118309</v>
      </c>
      <c r="K219" s="57" t="n">
        <f aca="false">G219*1.067*1.002363</f>
        <v>7.76472479046</v>
      </c>
      <c r="L219" s="59" t="n">
        <f aca="false">J219+K219</f>
        <v>10.86633662136</v>
      </c>
      <c r="M219" s="60" t="n">
        <f aca="false">L219*E219*6</f>
        <v>224672.375983239</v>
      </c>
      <c r="N219" s="61" t="n">
        <f aca="false">I219+M219</f>
        <v>434740.535983239</v>
      </c>
      <c r="O219" s="61"/>
      <c r="P219" s="61"/>
      <c r="Q219" s="57" t="n">
        <f aca="false">N219-O219</f>
        <v>434740.535983239</v>
      </c>
      <c r="R219" s="62" t="n">
        <f aca="false">Q219+P219</f>
        <v>434740.535983239</v>
      </c>
      <c r="S219" s="49" t="n">
        <v>30651.96</v>
      </c>
      <c r="T219" s="49" t="n">
        <v>15479.71</v>
      </c>
      <c r="U219" s="49" t="n">
        <v>18594.58</v>
      </c>
      <c r="V219" s="49" t="n">
        <v>15068.17</v>
      </c>
      <c r="W219" s="49" t="n">
        <v>14513.01</v>
      </c>
      <c r="X219" s="49" t="n">
        <v>22955.76</v>
      </c>
      <c r="Y219" s="49" t="n">
        <v>18094.54</v>
      </c>
      <c r="Z219" s="49" t="n">
        <v>19503.88</v>
      </c>
      <c r="AA219" s="49" t="n">
        <v>20391.66</v>
      </c>
      <c r="AB219" s="49" t="n">
        <v>10461.96</v>
      </c>
      <c r="AC219" s="49" t="n">
        <f aca="false">S219+T219++U219+V219+W219+X219+Y219+Z219+AA219+AB219</f>
        <v>185715.23</v>
      </c>
      <c r="AD219" s="49" t="n">
        <v>6065.86</v>
      </c>
      <c r="AE219" s="49" t="n">
        <v>4160.77</v>
      </c>
      <c r="AF219" s="49" t="n">
        <v>12172.58</v>
      </c>
      <c r="AG219" s="49" t="n">
        <v>17559.3</v>
      </c>
      <c r="AH219" s="49" t="n">
        <v>11984.16</v>
      </c>
      <c r="AI219" s="49" t="n">
        <v>14572.35</v>
      </c>
      <c r="AJ219" s="50" t="n">
        <f aca="false">AC219+AD219+AE219+AF219+AG219+AH219+AI219</f>
        <v>252230.25</v>
      </c>
      <c r="AK219" s="49"/>
      <c r="AL219" s="49"/>
      <c r="AM219" s="49"/>
      <c r="AN219" s="49" t="n">
        <v>53498.44</v>
      </c>
      <c r="AO219" s="50" t="n">
        <f aca="false">AJ219+AK219+AL219+AM219+AN219</f>
        <v>305728.69</v>
      </c>
      <c r="AP219" s="63" t="n">
        <f aca="false">R219-AO219</f>
        <v>129011.845983239</v>
      </c>
    </row>
    <row r="220" customFormat="false" ht="12.75" hidden="false" customHeight="false" outlineLevel="0" collapsed="false">
      <c r="A220" s="49" t="n">
        <v>208</v>
      </c>
      <c r="B220" s="56" t="s">
        <v>277</v>
      </c>
      <c r="C220" s="49" t="n">
        <v>2497.4</v>
      </c>
      <c r="D220" s="49" t="n">
        <v>0</v>
      </c>
      <c r="E220" s="64" t="n">
        <f aca="false">C220+D220</f>
        <v>2497.4</v>
      </c>
      <c r="F220" s="57" t="n">
        <v>2.9</v>
      </c>
      <c r="G220" s="57" t="n">
        <v>7.26</v>
      </c>
      <c r="H220" s="57" t="n">
        <f aca="false">F220+G220</f>
        <v>10.16</v>
      </c>
      <c r="I220" s="58" t="n">
        <f aca="false">E220*H220*6</f>
        <v>152241.504</v>
      </c>
      <c r="J220" s="57" t="n">
        <f aca="false">F220*1.067*1.002363</f>
        <v>3.1016118309</v>
      </c>
      <c r="K220" s="57" t="n">
        <f aca="false">G220*1.067*1.002363</f>
        <v>7.76472479046</v>
      </c>
      <c r="L220" s="59" t="n">
        <f aca="false">J220+K220</f>
        <v>10.86633662136</v>
      </c>
      <c r="M220" s="60" t="n">
        <f aca="false">L220*E220*6</f>
        <v>162825.534469107</v>
      </c>
      <c r="N220" s="61" t="n">
        <f aca="false">I220+M220</f>
        <v>315067.038469107</v>
      </c>
      <c r="O220" s="61"/>
      <c r="P220" s="61"/>
      <c r="Q220" s="57" t="n">
        <f aca="false">N220-O220</f>
        <v>315067.038469107</v>
      </c>
      <c r="R220" s="62" t="n">
        <f aca="false">Q220+P220</f>
        <v>315067.038469107</v>
      </c>
      <c r="S220" s="49" t="n">
        <v>11842.54</v>
      </c>
      <c r="T220" s="49" t="n">
        <v>11797.69</v>
      </c>
      <c r="U220" s="49" t="n">
        <v>50200.49</v>
      </c>
      <c r="V220" s="49" t="n">
        <v>119493.03</v>
      </c>
      <c r="W220" s="49" t="n">
        <v>12800.7</v>
      </c>
      <c r="X220" s="49" t="n">
        <v>12725.6</v>
      </c>
      <c r="Y220" s="49" t="n">
        <v>11797.45</v>
      </c>
      <c r="Z220" s="49" t="n">
        <v>23220.47</v>
      </c>
      <c r="AA220" s="49" t="n">
        <v>19934.45</v>
      </c>
      <c r="AB220" s="49" t="n">
        <v>7276.22</v>
      </c>
      <c r="AC220" s="49" t="n">
        <f aca="false">S220+T220++U220+V220+W220+X220+Y220+Z220+AA220+AB220</f>
        <v>281088.64</v>
      </c>
      <c r="AD220" s="49" t="n">
        <v>3794.07</v>
      </c>
      <c r="AE220" s="49" t="n">
        <v>3013.84</v>
      </c>
      <c r="AF220" s="49" t="n">
        <v>6190.33</v>
      </c>
      <c r="AG220" s="49" t="n">
        <v>5607.12</v>
      </c>
      <c r="AH220" s="49" t="n">
        <v>14173.7</v>
      </c>
      <c r="AI220" s="49" t="n">
        <v>5973.41</v>
      </c>
      <c r="AJ220" s="50" t="n">
        <f aca="false">AC220+AD220+AE220+AF220+AG220+AH220+AI220</f>
        <v>319841.11</v>
      </c>
      <c r="AK220" s="49"/>
      <c r="AL220" s="49"/>
      <c r="AM220" s="49"/>
      <c r="AN220" s="49"/>
      <c r="AO220" s="50" t="n">
        <f aca="false">AJ220+AK220+AL220+AM220+AN220</f>
        <v>319841.11</v>
      </c>
      <c r="AP220" s="63" t="n">
        <f aca="false">R220-AO220</f>
        <v>-4774.07153089327</v>
      </c>
    </row>
    <row r="221" customFormat="false" ht="12.75" hidden="false" customHeight="false" outlineLevel="0" collapsed="false">
      <c r="A221" s="49" t="n">
        <v>209</v>
      </c>
      <c r="B221" s="56" t="s">
        <v>278</v>
      </c>
      <c r="C221" s="49" t="n">
        <v>1742.5</v>
      </c>
      <c r="D221" s="49" t="n">
        <v>52.5</v>
      </c>
      <c r="E221" s="64" t="n">
        <f aca="false">C221+D221</f>
        <v>1795</v>
      </c>
      <c r="F221" s="57" t="n">
        <v>2.9</v>
      </c>
      <c r="G221" s="57" t="n">
        <v>7.26</v>
      </c>
      <c r="H221" s="57" t="n">
        <f aca="false">F221+G221</f>
        <v>10.16</v>
      </c>
      <c r="I221" s="58" t="n">
        <f aca="false">E221*H221*6</f>
        <v>109423.2</v>
      </c>
      <c r="J221" s="57" t="n">
        <f aca="false">F221*1.067*1.002363</f>
        <v>3.1016118309</v>
      </c>
      <c r="K221" s="57" t="n">
        <f aca="false">G221*1.067*1.002363</f>
        <v>7.76472479046</v>
      </c>
      <c r="L221" s="59" t="n">
        <f aca="false">J221+K221</f>
        <v>10.86633662136</v>
      </c>
      <c r="M221" s="60" t="n">
        <f aca="false">L221*E221*6</f>
        <v>117030.445412047</v>
      </c>
      <c r="N221" s="61" t="n">
        <f aca="false">I221+M221</f>
        <v>226453.645412047</v>
      </c>
      <c r="O221" s="61"/>
      <c r="P221" s="61"/>
      <c r="Q221" s="57" t="n">
        <f aca="false">N221-O221</f>
        <v>226453.645412047</v>
      </c>
      <c r="R221" s="62" t="n">
        <f aca="false">Q221+P221</f>
        <v>226453.645412047</v>
      </c>
      <c r="S221" s="49" t="n">
        <v>12691.79</v>
      </c>
      <c r="T221" s="49" t="n">
        <v>8305.89</v>
      </c>
      <c r="U221" s="49" t="n">
        <v>14170.47</v>
      </c>
      <c r="V221" s="49" t="n">
        <v>8219.3</v>
      </c>
      <c r="W221" s="49" t="n">
        <v>10523.4</v>
      </c>
      <c r="X221" s="49" t="n">
        <v>12264.3</v>
      </c>
      <c r="Y221" s="49" t="n">
        <v>8675.33</v>
      </c>
      <c r="Z221" s="49" t="n">
        <v>11892.61</v>
      </c>
      <c r="AA221" s="49" t="n">
        <v>21320.92</v>
      </c>
      <c r="AB221" s="49" t="n">
        <v>94306.19</v>
      </c>
      <c r="AC221" s="49" t="n">
        <f aca="false">S221+T221++U221+V221+W221+X221+Y221+Z221+AA221+AB221</f>
        <v>202370.2</v>
      </c>
      <c r="AD221" s="49" t="n">
        <v>21544.02</v>
      </c>
      <c r="AE221" s="49" t="n">
        <v>2717.35</v>
      </c>
      <c r="AF221" s="49" t="n">
        <v>6002.26</v>
      </c>
      <c r="AG221" s="49" t="n">
        <v>4203.91</v>
      </c>
      <c r="AH221" s="49" t="n">
        <v>12676.62</v>
      </c>
      <c r="AI221" s="49" t="n">
        <v>3712.82</v>
      </c>
      <c r="AJ221" s="50" t="n">
        <f aca="false">AC221+AD221+AE221+AF221+AG221+AH221+AI221</f>
        <v>253227.18</v>
      </c>
      <c r="AK221" s="49"/>
      <c r="AL221" s="49"/>
      <c r="AM221" s="49"/>
      <c r="AN221" s="49" t="n">
        <v>24464.31</v>
      </c>
      <c r="AO221" s="50" t="n">
        <f aca="false">AJ221+AK221+AL221+AM221+AN221</f>
        <v>277691.49</v>
      </c>
      <c r="AP221" s="63" t="n">
        <f aca="false">R221-AO221</f>
        <v>-51237.8445879528</v>
      </c>
    </row>
    <row r="222" customFormat="false" ht="12.75" hidden="false" customHeight="false" outlineLevel="0" collapsed="false">
      <c r="A222" s="49" t="n">
        <v>210</v>
      </c>
      <c r="B222" s="56" t="s">
        <v>279</v>
      </c>
      <c r="C222" s="49" t="n">
        <v>2238.68</v>
      </c>
      <c r="D222" s="49" t="n">
        <v>0</v>
      </c>
      <c r="E222" s="64" t="n">
        <f aca="false">C222+D222</f>
        <v>2238.68</v>
      </c>
      <c r="F222" s="57" t="n">
        <v>2.9</v>
      </c>
      <c r="G222" s="57" t="n">
        <v>7.65</v>
      </c>
      <c r="H222" s="57" t="n">
        <f aca="false">F222+G222</f>
        <v>10.55</v>
      </c>
      <c r="I222" s="58" t="n">
        <f aca="false">E222*H222*6</f>
        <v>141708.444</v>
      </c>
      <c r="J222" s="57" t="n">
        <f aca="false">F222*1.067*1.002363</f>
        <v>3.1016118309</v>
      </c>
      <c r="K222" s="57" t="n">
        <f aca="false">G222*1.067*1.002363</f>
        <v>8.18183810565</v>
      </c>
      <c r="L222" s="59" t="n">
        <f aca="false">J222+K222</f>
        <v>11.28344993655</v>
      </c>
      <c r="M222" s="60" t="n">
        <f aca="false">L222*E222*6</f>
        <v>151560.202223734</v>
      </c>
      <c r="N222" s="61" t="n">
        <f aca="false">I222+M222</f>
        <v>293268.646223735</v>
      </c>
      <c r="O222" s="61"/>
      <c r="P222" s="61"/>
      <c r="Q222" s="57" t="n">
        <f aca="false">N222-O222</f>
        <v>293268.646223735</v>
      </c>
      <c r="R222" s="62" t="n">
        <f aca="false">Q222+P222</f>
        <v>293268.646223735</v>
      </c>
      <c r="S222" s="49" t="n">
        <v>17595.18</v>
      </c>
      <c r="T222" s="49" t="n">
        <v>9510.19</v>
      </c>
      <c r="U222" s="49" t="n">
        <v>37938.23</v>
      </c>
      <c r="V222" s="49" t="n">
        <v>15883.44</v>
      </c>
      <c r="W222" s="49" t="n">
        <v>93172.43</v>
      </c>
      <c r="X222" s="49" t="n">
        <v>16596.26</v>
      </c>
      <c r="Y222" s="49" t="n">
        <v>17524.68</v>
      </c>
      <c r="Z222" s="49" t="n">
        <v>15296.29</v>
      </c>
      <c r="AA222" s="49" t="n">
        <v>12565.73</v>
      </c>
      <c r="AB222" s="49" t="n">
        <v>4685.19</v>
      </c>
      <c r="AC222" s="49" t="n">
        <f aca="false">S222+T222++U222+V222+W222+X222+Y222+Z222+AA222+AB222</f>
        <v>240767.62</v>
      </c>
      <c r="AD222" s="49" t="n">
        <v>4272.51</v>
      </c>
      <c r="AE222" s="49" t="n">
        <v>2708.72</v>
      </c>
      <c r="AF222" s="49" t="n">
        <v>5563.63</v>
      </c>
      <c r="AG222" s="49" t="n">
        <v>8830.6</v>
      </c>
      <c r="AH222" s="49" t="n">
        <v>7670.7</v>
      </c>
      <c r="AI222" s="49" t="n">
        <v>159321.92</v>
      </c>
      <c r="AJ222" s="50" t="n">
        <f aca="false">AC222+AD222+AE222+AF222+AG222+AH222+AI222</f>
        <v>429135.7</v>
      </c>
      <c r="AK222" s="49"/>
      <c r="AL222" s="49"/>
      <c r="AM222" s="49"/>
      <c r="AN222" s="49"/>
      <c r="AO222" s="50" t="n">
        <f aca="false">AJ222+AK222+AL222+AM222+AN222</f>
        <v>429135.7</v>
      </c>
      <c r="AP222" s="63" t="n">
        <f aca="false">R222-AO222</f>
        <v>-135867.053776266</v>
      </c>
    </row>
    <row r="223" customFormat="false" ht="12.75" hidden="false" customHeight="false" outlineLevel="0" collapsed="false">
      <c r="A223" s="49" t="n">
        <v>211</v>
      </c>
      <c r="B223" s="56" t="s">
        <v>280</v>
      </c>
      <c r="C223" s="49" t="n">
        <v>3484.8</v>
      </c>
      <c r="D223" s="49" t="n">
        <v>0</v>
      </c>
      <c r="E223" s="64" t="n">
        <f aca="false">C223+D223</f>
        <v>3484.8</v>
      </c>
      <c r="F223" s="57" t="n">
        <v>2.9</v>
      </c>
      <c r="G223" s="57" t="n">
        <v>7.46</v>
      </c>
      <c r="H223" s="57" t="n">
        <f aca="false">F223+G223</f>
        <v>10.36</v>
      </c>
      <c r="I223" s="58" t="n">
        <f aca="false">E223*H223*6</f>
        <v>216615.168</v>
      </c>
      <c r="J223" s="57" t="n">
        <f aca="false">F223*1.067*1.002363</f>
        <v>3.1016118309</v>
      </c>
      <c r="K223" s="57" t="n">
        <f aca="false">G223*1.067*1.002363</f>
        <v>7.97862905466</v>
      </c>
      <c r="L223" s="59" t="n">
        <f aca="false">J223+K223</f>
        <v>11.08024088556</v>
      </c>
      <c r="M223" s="60" t="n">
        <f aca="false">L223*E223*6</f>
        <v>231674.540627997</v>
      </c>
      <c r="N223" s="61" t="n">
        <f aca="false">I223+M223</f>
        <v>448289.708627997</v>
      </c>
      <c r="O223" s="61"/>
      <c r="P223" s="61"/>
      <c r="Q223" s="57" t="n">
        <f aca="false">N223-O223</f>
        <v>448289.708627997</v>
      </c>
      <c r="R223" s="62" t="n">
        <f aca="false">Q223+P223</f>
        <v>448289.708627997</v>
      </c>
      <c r="S223" s="49" t="n">
        <v>19003.3</v>
      </c>
      <c r="T223" s="49" t="n">
        <v>18716.14</v>
      </c>
      <c r="U223" s="49" t="n">
        <v>17521.37</v>
      </c>
      <c r="V223" s="49" t="n">
        <v>30804.2</v>
      </c>
      <c r="W223" s="49" t="n">
        <v>22524.27</v>
      </c>
      <c r="X223" s="49" t="n">
        <v>23818.57</v>
      </c>
      <c r="Y223" s="49" t="n">
        <v>22683.32</v>
      </c>
      <c r="Z223" s="49" t="n">
        <v>25762.69</v>
      </c>
      <c r="AA223" s="49" t="n">
        <v>18085.85</v>
      </c>
      <c r="AB223" s="49" t="n">
        <v>7759.41</v>
      </c>
      <c r="AC223" s="49" t="n">
        <f aca="false">S223+T223++U223+V223+W223+X223+Y223+Z223+AA223+AB223</f>
        <v>206679.12</v>
      </c>
      <c r="AD223" s="49" t="n">
        <v>6799</v>
      </c>
      <c r="AE223" s="49" t="n">
        <v>4645.84</v>
      </c>
      <c r="AF223" s="49" t="n">
        <v>19754.91</v>
      </c>
      <c r="AG223" s="49" t="n">
        <v>15714.86</v>
      </c>
      <c r="AH223" s="49" t="n">
        <v>21929.88</v>
      </c>
      <c r="AI223" s="49" t="n">
        <v>16025.75</v>
      </c>
      <c r="AJ223" s="50" t="n">
        <f aca="false">AC223+AD223+AE223+AF223+AG223+AH223+AI223</f>
        <v>291549.36</v>
      </c>
      <c r="AK223" s="49"/>
      <c r="AL223" s="49"/>
      <c r="AM223" s="49"/>
      <c r="AN223" s="49"/>
      <c r="AO223" s="50" t="n">
        <f aca="false">AJ223+AK223+AL223+AM223+AN223</f>
        <v>291549.36</v>
      </c>
      <c r="AP223" s="63" t="n">
        <f aca="false">R223-AO223</f>
        <v>156740.348627997</v>
      </c>
    </row>
    <row r="224" customFormat="false" ht="12.75" hidden="false" customHeight="false" outlineLevel="0" collapsed="false">
      <c r="A224" s="49" t="n">
        <v>212</v>
      </c>
      <c r="B224" s="56" t="s">
        <v>281</v>
      </c>
      <c r="C224" s="49" t="n">
        <v>3047.5</v>
      </c>
      <c r="D224" s="49" t="n">
        <v>206.3</v>
      </c>
      <c r="E224" s="64" t="n">
        <f aca="false">C224+D224</f>
        <v>3253.8</v>
      </c>
      <c r="F224" s="57" t="n">
        <v>2.9</v>
      </c>
      <c r="G224" s="57" t="n">
        <v>7.46</v>
      </c>
      <c r="H224" s="57" t="n">
        <f aca="false">F224+G224</f>
        <v>10.36</v>
      </c>
      <c r="I224" s="58" t="n">
        <f aca="false">E224*H224*6</f>
        <v>202256.208</v>
      </c>
      <c r="J224" s="57" t="n">
        <f aca="false">F224*1.067*1.002363</f>
        <v>3.1016118309</v>
      </c>
      <c r="K224" s="57" t="n">
        <f aca="false">G224*1.067*1.002363</f>
        <v>7.97862905466</v>
      </c>
      <c r="L224" s="59" t="n">
        <f aca="false">J224+K224</f>
        <v>11.08024088556</v>
      </c>
      <c r="M224" s="60" t="n">
        <f aca="false">L224*E224*6</f>
        <v>216317.326760611</v>
      </c>
      <c r="N224" s="61" t="n">
        <f aca="false">I224+M224</f>
        <v>418573.534760611</v>
      </c>
      <c r="O224" s="61"/>
      <c r="P224" s="61"/>
      <c r="Q224" s="57" t="n">
        <f aca="false">N224-O224</f>
        <v>418573.534760611</v>
      </c>
      <c r="R224" s="62" t="n">
        <f aca="false">Q224+P224</f>
        <v>418573.534760611</v>
      </c>
      <c r="S224" s="49" t="n">
        <v>15589.19</v>
      </c>
      <c r="T224" s="49" t="n">
        <v>28859.15</v>
      </c>
      <c r="U224" s="49" t="n">
        <v>28507.38</v>
      </c>
      <c r="V224" s="49" t="n">
        <v>20418.46</v>
      </c>
      <c r="W224" s="49" t="n">
        <v>16091.43</v>
      </c>
      <c r="X224" s="49" t="n">
        <v>18587.09</v>
      </c>
      <c r="Y224" s="49" t="n">
        <v>23876.3</v>
      </c>
      <c r="Z224" s="49" t="n">
        <v>19843.39</v>
      </c>
      <c r="AA224" s="49" t="n">
        <v>30528.73</v>
      </c>
      <c r="AB224" s="49" t="n">
        <v>7516.15</v>
      </c>
      <c r="AC224" s="49" t="n">
        <f aca="false">S224+T224++U224+V224+W224+X224+Y224+Z224+AA224+AB224</f>
        <v>209817.27</v>
      </c>
      <c r="AD224" s="49" t="n">
        <v>10166.35</v>
      </c>
      <c r="AE224" s="49" t="n">
        <v>22663.52</v>
      </c>
      <c r="AF224" s="49" t="n">
        <v>42395.46</v>
      </c>
      <c r="AG224" s="49" t="n">
        <v>15373.25</v>
      </c>
      <c r="AH224" s="49" t="n">
        <v>16338.3</v>
      </c>
      <c r="AI224" s="49" t="n">
        <v>10690.66</v>
      </c>
      <c r="AJ224" s="50" t="n">
        <f aca="false">AC224+AD224+AE224+AF224+AG224+AH224+AI224</f>
        <v>327444.81</v>
      </c>
      <c r="AK224" s="49"/>
      <c r="AL224" s="49"/>
      <c r="AM224" s="49"/>
      <c r="AN224" s="49" t="n">
        <v>53498.44</v>
      </c>
      <c r="AO224" s="50" t="n">
        <f aca="false">AJ224+AK224+AL224+AM224+AN224</f>
        <v>380943.25</v>
      </c>
      <c r="AP224" s="63" t="n">
        <f aca="false">R224-AO224</f>
        <v>37630.2847606108</v>
      </c>
    </row>
    <row r="225" customFormat="false" ht="12.75" hidden="false" customHeight="false" outlineLevel="0" collapsed="false">
      <c r="A225" s="49" t="n">
        <v>213</v>
      </c>
      <c r="B225" s="56" t="s">
        <v>282</v>
      </c>
      <c r="C225" s="49" t="n">
        <v>4430.1</v>
      </c>
      <c r="D225" s="49" t="n">
        <v>198.9</v>
      </c>
      <c r="E225" s="64" t="n">
        <f aca="false">C225+D225</f>
        <v>4629</v>
      </c>
      <c r="F225" s="57" t="n">
        <v>2.9</v>
      </c>
      <c r="G225" s="57" t="n">
        <v>7.46</v>
      </c>
      <c r="H225" s="57" t="n">
        <f aca="false">F225+G225</f>
        <v>10.36</v>
      </c>
      <c r="I225" s="58" t="n">
        <f aca="false">E225*H225*6</f>
        <v>287738.64</v>
      </c>
      <c r="J225" s="57" t="n">
        <f aca="false">F225*1.067*1.002363</f>
        <v>3.1016118309</v>
      </c>
      <c r="K225" s="57" t="n">
        <f aca="false">G225*1.067*1.002363</f>
        <v>7.97862905466</v>
      </c>
      <c r="L225" s="59" t="n">
        <f aca="false">J225+K225</f>
        <v>11.08024088556</v>
      </c>
      <c r="M225" s="60" t="n">
        <f aca="false">L225*E225*6</f>
        <v>307742.610355543</v>
      </c>
      <c r="N225" s="61" t="n">
        <f aca="false">I225+M225</f>
        <v>595481.250355543</v>
      </c>
      <c r="O225" s="61" t="n">
        <v>13579.68</v>
      </c>
      <c r="P225" s="61" t="n">
        <v>141082.83</v>
      </c>
      <c r="Q225" s="57" t="n">
        <f aca="false">N225-O225</f>
        <v>581901.570355543</v>
      </c>
      <c r="R225" s="62" t="n">
        <f aca="false">Q225+P225</f>
        <v>722984.400355543</v>
      </c>
      <c r="S225" s="49" t="n">
        <v>28349.53</v>
      </c>
      <c r="T225" s="49" t="n">
        <v>36106.73</v>
      </c>
      <c r="U225" s="49" t="n">
        <v>24386.01</v>
      </c>
      <c r="V225" s="49" t="n">
        <v>21815.22</v>
      </c>
      <c r="W225" s="49" t="n">
        <v>20457.96</v>
      </c>
      <c r="X225" s="49" t="n">
        <v>29703.45</v>
      </c>
      <c r="Y225" s="49" t="n">
        <v>35188.87</v>
      </c>
      <c r="Z225" s="49" t="n">
        <v>22121.64</v>
      </c>
      <c r="AA225" s="49" t="n">
        <v>37473.89</v>
      </c>
      <c r="AB225" s="49" t="n">
        <v>11661.11</v>
      </c>
      <c r="AC225" s="49" t="n">
        <f aca="false">S225+T225++U225+V225+W225+X225+Y225+Z225+AA225+AB225</f>
        <v>267264.41</v>
      </c>
      <c r="AD225" s="49" t="n">
        <v>12314.58</v>
      </c>
      <c r="AE225" s="49" t="n">
        <v>5891.84</v>
      </c>
      <c r="AF225" s="49" t="n">
        <v>13400.5</v>
      </c>
      <c r="AG225" s="49" t="n">
        <v>16681.55</v>
      </c>
      <c r="AH225" s="49" t="n">
        <v>16731.69</v>
      </c>
      <c r="AI225" s="49" t="n">
        <v>14531.19</v>
      </c>
      <c r="AJ225" s="50" t="n">
        <f aca="false">AC225+AD225+AE225+AF225+AG225+AH225+AI225</f>
        <v>346815.76</v>
      </c>
      <c r="AK225" s="49"/>
      <c r="AL225" s="49"/>
      <c r="AM225" s="49"/>
      <c r="AN225" s="66" t="n">
        <f aca="false">43534+80421.13</f>
        <v>123955.13</v>
      </c>
      <c r="AO225" s="50" t="n">
        <f aca="false">AJ225+AK225+AL225+AM225+AN225</f>
        <v>470770.89</v>
      </c>
      <c r="AP225" s="63" t="n">
        <f aca="false">R225-AO225</f>
        <v>252213.510355543</v>
      </c>
    </row>
    <row r="226" customFormat="false" ht="12.75" hidden="false" customHeight="false" outlineLevel="0" collapsed="false">
      <c r="A226" s="49" t="n">
        <v>214</v>
      </c>
      <c r="B226" s="49" t="s">
        <v>283</v>
      </c>
      <c r="C226" s="49" t="n">
        <v>4384.5</v>
      </c>
      <c r="D226" s="49" t="n">
        <v>52.1</v>
      </c>
      <c r="E226" s="64" t="n">
        <f aca="false">C226+D226</f>
        <v>4436.6</v>
      </c>
      <c r="F226" s="57" t="n">
        <v>2.9</v>
      </c>
      <c r="G226" s="57" t="n">
        <v>7.46</v>
      </c>
      <c r="H226" s="57" t="n">
        <f aca="false">F226+G226</f>
        <v>10.36</v>
      </c>
      <c r="I226" s="58" t="n">
        <f aca="false">E226*H226*6</f>
        <v>275779.056</v>
      </c>
      <c r="J226" s="57" t="n">
        <f aca="false">F226*1.067*1.002363</f>
        <v>3.1016118309</v>
      </c>
      <c r="K226" s="57" t="n">
        <f aca="false">G226*1.067*1.002363</f>
        <v>7.97862905466</v>
      </c>
      <c r="L226" s="59" t="n">
        <f aca="false">J226+K226</f>
        <v>11.08024088556</v>
      </c>
      <c r="M226" s="60" t="n">
        <f aca="false">L226*E226*6</f>
        <v>294951.580277253</v>
      </c>
      <c r="N226" s="61" t="n">
        <f aca="false">I226+M226</f>
        <v>570730.636277253</v>
      </c>
      <c r="O226" s="61"/>
      <c r="P226" s="61"/>
      <c r="Q226" s="57" t="n">
        <f aca="false">N226-O226</f>
        <v>570730.636277253</v>
      </c>
      <c r="R226" s="62" t="n">
        <f aca="false">Q226+P226</f>
        <v>570730.636277253</v>
      </c>
      <c r="S226" s="49" t="n">
        <v>40242.07</v>
      </c>
      <c r="T226" s="49" t="n">
        <v>21967.32</v>
      </c>
      <c r="U226" s="49" t="n">
        <v>29364.52</v>
      </c>
      <c r="V226" s="49" t="n">
        <v>29070.45</v>
      </c>
      <c r="W226" s="49" t="n">
        <v>68531.85</v>
      </c>
      <c r="X226" s="49" t="n">
        <v>64520.85</v>
      </c>
      <c r="Y226" s="49" t="n">
        <v>41675.57</v>
      </c>
      <c r="Z226" s="49" t="n">
        <v>21969.19</v>
      </c>
      <c r="AA226" s="49" t="n">
        <v>57106.61</v>
      </c>
      <c r="AB226" s="49" t="n">
        <v>11970.15</v>
      </c>
      <c r="AC226" s="49" t="n">
        <f aca="false">S226+T226++U226+V226+W226+X226+Y226+Z226+AA226+AB226</f>
        <v>386418.58</v>
      </c>
      <c r="AD226" s="49" t="n">
        <v>0</v>
      </c>
      <c r="AE226" s="49" t="n">
        <v>16153.35</v>
      </c>
      <c r="AF226" s="49"/>
      <c r="AG226" s="49" t="n">
        <v>26342.34</v>
      </c>
      <c r="AH226" s="49" t="n">
        <v>0</v>
      </c>
      <c r="AI226" s="49" t="n">
        <v>28636.76</v>
      </c>
      <c r="AJ226" s="50" t="n">
        <f aca="false">AC226+AD226+AE226+AF226+AG226+AH226+AI226</f>
        <v>457551.03</v>
      </c>
      <c r="AK226" s="49"/>
      <c r="AL226" s="49"/>
      <c r="AM226" s="49"/>
      <c r="AN226" s="49"/>
      <c r="AO226" s="50" t="n">
        <f aca="false">AJ226+AK226+AL226+AM226+AN226</f>
        <v>457551.03</v>
      </c>
      <c r="AP226" s="63" t="n">
        <f aca="false">R226-AO226</f>
        <v>113179.606277253</v>
      </c>
    </row>
    <row r="227" customFormat="false" ht="17.25" hidden="false" customHeight="true" outlineLevel="0" collapsed="false">
      <c r="A227" s="49" t="n">
        <v>215</v>
      </c>
      <c r="B227" s="49" t="s">
        <v>284</v>
      </c>
      <c r="C227" s="49" t="n">
        <v>4471.9</v>
      </c>
      <c r="D227" s="49" t="n">
        <v>95.8</v>
      </c>
      <c r="E227" s="64" t="n">
        <f aca="false">C227+D227</f>
        <v>4567.7</v>
      </c>
      <c r="F227" s="57" t="n">
        <v>2.9</v>
      </c>
      <c r="G227" s="57" t="n">
        <v>5.98</v>
      </c>
      <c r="H227" s="57" t="n">
        <f aca="false">F227+G227</f>
        <v>8.88</v>
      </c>
      <c r="I227" s="58" t="n">
        <f aca="false">E227*H227*6</f>
        <v>243367.056</v>
      </c>
      <c r="J227" s="57" t="n">
        <f aca="false">F227*1.067*1.002363</f>
        <v>3.1016118309</v>
      </c>
      <c r="K227" s="57" t="n">
        <f aca="false">G227*1.067*1.002363</f>
        <v>6.39573749958</v>
      </c>
      <c r="L227" s="59" t="n">
        <f aca="false">J227+K227</f>
        <v>9.49734933048</v>
      </c>
      <c r="M227" s="60" t="n">
        <f aca="false">L227*E227*6</f>
        <v>260286.255221001</v>
      </c>
      <c r="N227" s="61" t="n">
        <f aca="false">I227+M227</f>
        <v>503653.311221001</v>
      </c>
      <c r="O227" s="61"/>
      <c r="P227" s="61"/>
      <c r="Q227" s="57" t="n">
        <f aca="false">N227-O227</f>
        <v>503653.311221001</v>
      </c>
      <c r="R227" s="62" t="n">
        <f aca="false">Q227+P227</f>
        <v>503653.311221001</v>
      </c>
      <c r="S227" s="49" t="n">
        <v>126064.96</v>
      </c>
      <c r="T227" s="49" t="n">
        <v>28083.81</v>
      </c>
      <c r="U227" s="49" t="n">
        <v>74209.84</v>
      </c>
      <c r="V227" s="49" t="n">
        <v>26317.21</v>
      </c>
      <c r="W227" s="49" t="n">
        <v>81600.93</v>
      </c>
      <c r="X227" s="49" t="n">
        <v>24551.49</v>
      </c>
      <c r="Y227" s="49" t="n">
        <v>72625.81</v>
      </c>
      <c r="Z227" s="49" t="n">
        <v>48234.36</v>
      </c>
      <c r="AA227" s="49" t="n">
        <v>24617.46</v>
      </c>
      <c r="AB227" s="49" t="n">
        <v>35216.75</v>
      </c>
      <c r="AC227" s="49" t="n">
        <f aca="false">S227+T227++U227+V227+W227+X227+Y227+Z227+AA227+AB227</f>
        <v>541522.62</v>
      </c>
      <c r="AD227" s="49" t="n">
        <v>0</v>
      </c>
      <c r="AE227" s="49" t="n">
        <v>18080.4</v>
      </c>
      <c r="AF227" s="49"/>
      <c r="AG227" s="49" t="n">
        <v>23988.8</v>
      </c>
      <c r="AH227" s="49" t="n">
        <v>0</v>
      </c>
      <c r="AI227" s="49" t="n">
        <v>23623.59</v>
      </c>
      <c r="AJ227" s="50" t="n">
        <f aca="false">AC227+AD227+AE227+AF227+AG227+AH227+AI227</f>
        <v>607215.41</v>
      </c>
      <c r="AK227" s="49"/>
      <c r="AL227" s="49"/>
      <c r="AM227" s="49"/>
      <c r="AN227" s="49"/>
      <c r="AO227" s="50" t="n">
        <f aca="false">AJ227+AK227+AL227+AM227+AN227</f>
        <v>607215.41</v>
      </c>
      <c r="AP227" s="63" t="n">
        <f aca="false">R227-AO227</f>
        <v>-103562.098778999</v>
      </c>
    </row>
    <row r="228" customFormat="false" ht="12.75" hidden="false" customHeight="false" outlineLevel="0" collapsed="false">
      <c r="A228" s="49" t="n">
        <v>216</v>
      </c>
      <c r="B228" s="56" t="s">
        <v>285</v>
      </c>
      <c r="C228" s="49" t="n">
        <v>3182.9</v>
      </c>
      <c r="D228" s="49" t="n">
        <v>0</v>
      </c>
      <c r="E228" s="64" t="n">
        <f aca="false">C228+D228</f>
        <v>3182.9</v>
      </c>
      <c r="F228" s="57" t="n">
        <v>2.9</v>
      </c>
      <c r="G228" s="57" t="n">
        <v>7.35</v>
      </c>
      <c r="H228" s="57" t="n">
        <f aca="false">F228+G228</f>
        <v>10.25</v>
      </c>
      <c r="I228" s="58" t="n">
        <f aca="false">E228*H228*6</f>
        <v>195748.35</v>
      </c>
      <c r="J228" s="57" t="n">
        <f aca="false">F228*1.067*1.002363</f>
        <v>3.1016118309</v>
      </c>
      <c r="K228" s="57" t="n">
        <f aca="false">G228*1.067*1.002363</f>
        <v>7.86098170935</v>
      </c>
      <c r="L228" s="59" t="n">
        <f aca="false">J228+K228</f>
        <v>10.96259354025</v>
      </c>
      <c r="M228" s="60" t="n">
        <f aca="false">L228*E228*6</f>
        <v>209357.03387557</v>
      </c>
      <c r="N228" s="61" t="n">
        <f aca="false">I228+M228</f>
        <v>405105.38387557</v>
      </c>
      <c r="O228" s="61" t="n">
        <v>52008.15</v>
      </c>
      <c r="P228" s="61" t="n">
        <v>66346.14</v>
      </c>
      <c r="Q228" s="57" t="n">
        <f aca="false">N228-O228</f>
        <v>353097.23387557</v>
      </c>
      <c r="R228" s="62" t="n">
        <f aca="false">Q228+P228</f>
        <v>419443.37387557</v>
      </c>
      <c r="S228" s="49" t="n">
        <v>40234.43</v>
      </c>
      <c r="T228" s="49" t="n">
        <v>25188.48</v>
      </c>
      <c r="U228" s="49" t="n">
        <v>52709.97</v>
      </c>
      <c r="V228" s="49" t="n">
        <v>87058.71</v>
      </c>
      <c r="W228" s="49" t="n">
        <v>68035.66</v>
      </c>
      <c r="X228" s="49" t="n">
        <v>16796.48</v>
      </c>
      <c r="Y228" s="49" t="n">
        <v>39182.18</v>
      </c>
      <c r="Z228" s="49" t="n">
        <v>76196.51</v>
      </c>
      <c r="AA228" s="49" t="n">
        <v>21505.61</v>
      </c>
      <c r="AB228" s="49" t="n">
        <v>6060.31</v>
      </c>
      <c r="AC228" s="49" t="n">
        <f aca="false">S228+T228++U228+V228+W228+X228+Y228+Z228+AA228+AB228</f>
        <v>432968.34</v>
      </c>
      <c r="AD228" s="49" t="n">
        <v>6093.74</v>
      </c>
      <c r="AE228" s="49" t="n">
        <v>5417.69</v>
      </c>
      <c r="AF228" s="49" t="n">
        <v>10280.31</v>
      </c>
      <c r="AG228" s="49" t="n">
        <v>14886.47</v>
      </c>
      <c r="AH228" s="49" t="n">
        <v>15487.53</v>
      </c>
      <c r="AI228" s="49" t="n">
        <v>6440.87</v>
      </c>
      <c r="AJ228" s="50" t="n">
        <f aca="false">AC228+AD228+AE228+AF228+AG228+AH228+AI228</f>
        <v>491574.95</v>
      </c>
      <c r="AK228" s="49"/>
      <c r="AL228" s="49"/>
      <c r="AM228" s="49"/>
      <c r="AN228" s="49"/>
      <c r="AO228" s="50" t="n">
        <f aca="false">AJ228+AK228+AL228+AM228+AN228</f>
        <v>491574.95</v>
      </c>
      <c r="AP228" s="63" t="n">
        <f aca="false">R228-AO228</f>
        <v>-72131.5761244297</v>
      </c>
    </row>
    <row r="229" customFormat="false" ht="12.75" hidden="false" customHeight="false" outlineLevel="0" collapsed="false">
      <c r="A229" s="49" t="n">
        <v>217</v>
      </c>
      <c r="B229" s="56" t="s">
        <v>286</v>
      </c>
      <c r="C229" s="49" t="n">
        <v>280.3</v>
      </c>
      <c r="D229" s="49" t="n">
        <v>0</v>
      </c>
      <c r="E229" s="64" t="n">
        <f aca="false">C229+D229</f>
        <v>280.3</v>
      </c>
      <c r="F229" s="57" t="n">
        <v>2.9</v>
      </c>
      <c r="G229" s="57" t="n">
        <v>6.16</v>
      </c>
      <c r="H229" s="57" t="n">
        <f aca="false">F229+G229</f>
        <v>9.06</v>
      </c>
      <c r="I229" s="58" t="n">
        <f aca="false">E229*H229*6</f>
        <v>15237.108</v>
      </c>
      <c r="J229" s="57" t="n">
        <f aca="false">F229*1.067*1.002363</f>
        <v>3.1016118309</v>
      </c>
      <c r="K229" s="57" t="n">
        <f aca="false">G229*1.067*1.002363</f>
        <v>6.58825133736</v>
      </c>
      <c r="L229" s="59" t="n">
        <f aca="false">J229+K229</f>
        <v>9.68986316826</v>
      </c>
      <c r="M229" s="60" t="n">
        <f aca="false">L229*E229*6</f>
        <v>16296.4118763797</v>
      </c>
      <c r="N229" s="61" t="n">
        <f aca="false">I229+M229</f>
        <v>31533.5198763797</v>
      </c>
      <c r="O229" s="61" t="n">
        <v>14776.1</v>
      </c>
      <c r="P229" s="61" t="n">
        <v>9096.03</v>
      </c>
      <c r="Q229" s="57" t="n">
        <f aca="false">N229-O229</f>
        <v>16757.4198763797</v>
      </c>
      <c r="R229" s="62" t="n">
        <f aca="false">Q229+P229</f>
        <v>25853.4498763797</v>
      </c>
      <c r="S229" s="49" t="n">
        <v>1505.96</v>
      </c>
      <c r="T229" s="49" t="n">
        <v>1505.96</v>
      </c>
      <c r="U229" s="49" t="n">
        <v>1505.96</v>
      </c>
      <c r="V229" s="49" t="n">
        <v>1505.96</v>
      </c>
      <c r="W229" s="49" t="n">
        <v>1505.96</v>
      </c>
      <c r="X229" s="49" t="n">
        <v>3208.66</v>
      </c>
      <c r="Y229" s="49" t="n">
        <v>1586.17</v>
      </c>
      <c r="Z229" s="49" t="n">
        <v>1586.17</v>
      </c>
      <c r="AA229" s="49" t="n">
        <v>1586.17</v>
      </c>
      <c r="AB229" s="49" t="n">
        <v>831.77</v>
      </c>
      <c r="AC229" s="49" t="n">
        <f aca="false">S229+T229++U229+V229+W229+X229+Y229+Z229+AA229+AB229</f>
        <v>16328.74</v>
      </c>
      <c r="AD229" s="49" t="n">
        <v>18188.24</v>
      </c>
      <c r="AE229" s="49" t="n">
        <v>333.97</v>
      </c>
      <c r="AF229" s="49" t="n">
        <v>685.97</v>
      </c>
      <c r="AG229" s="49" t="n">
        <v>900.2</v>
      </c>
      <c r="AH229" s="49" t="n">
        <v>685.97</v>
      </c>
      <c r="AI229" s="49" t="n">
        <v>900.2</v>
      </c>
      <c r="AJ229" s="50" t="n">
        <f aca="false">AC229+AD229+AE229+AF229+AG229+AH229+AI229</f>
        <v>38023.29</v>
      </c>
      <c r="AK229" s="49"/>
      <c r="AL229" s="49"/>
      <c r="AM229" s="49"/>
      <c r="AN229" s="49"/>
      <c r="AO229" s="50" t="n">
        <f aca="false">AJ229+AK229+AL229+AM229+AN229</f>
        <v>38023.29</v>
      </c>
      <c r="AP229" s="63" t="n">
        <f aca="false">R229-AO229</f>
        <v>-12169.8401236203</v>
      </c>
    </row>
    <row r="230" customFormat="false" ht="12.75" hidden="false" customHeight="false" outlineLevel="0" collapsed="false">
      <c r="A230" s="49" t="n">
        <v>218</v>
      </c>
      <c r="B230" s="56" t="s">
        <v>287</v>
      </c>
      <c r="C230" s="49" t="n">
        <v>4863.66</v>
      </c>
      <c r="D230" s="49" t="n">
        <v>0</v>
      </c>
      <c r="E230" s="64" t="n">
        <f aca="false">C230+D230</f>
        <v>4863.66</v>
      </c>
      <c r="F230" s="57" t="n">
        <v>2.9</v>
      </c>
      <c r="G230" s="57" t="n">
        <v>7.85</v>
      </c>
      <c r="H230" s="57" t="n">
        <f aca="false">F230+G230</f>
        <v>10.75</v>
      </c>
      <c r="I230" s="58" t="n">
        <f aca="false">E230*H230*6</f>
        <v>313706.07</v>
      </c>
      <c r="J230" s="57" t="n">
        <f aca="false">F230*1.067*1.002363</f>
        <v>3.1016118309</v>
      </c>
      <c r="K230" s="57" t="n">
        <f aca="false">G230*1.067*1.002363</f>
        <v>8.39574236985</v>
      </c>
      <c r="L230" s="59" t="n">
        <f aca="false">J230+K230</f>
        <v>11.49735420075</v>
      </c>
      <c r="M230" s="60" t="n">
        <f aca="false">L230*E230*6</f>
        <v>335515.330392118</v>
      </c>
      <c r="N230" s="61" t="n">
        <f aca="false">I230+M230</f>
        <v>649221.400392118</v>
      </c>
      <c r="O230" s="61" t="n">
        <v>101743.48</v>
      </c>
      <c r="P230" s="61"/>
      <c r="Q230" s="57" t="n">
        <f aca="false">N230-O230</f>
        <v>547477.920392118</v>
      </c>
      <c r="R230" s="62" t="n">
        <f aca="false">Q230+P230</f>
        <v>547477.920392118</v>
      </c>
      <c r="S230" s="49" t="n">
        <v>31203.05</v>
      </c>
      <c r="T230" s="49" t="n">
        <v>27375.27</v>
      </c>
      <c r="U230" s="49" t="n">
        <v>41598.29</v>
      </c>
      <c r="V230" s="49" t="n">
        <v>33572.03</v>
      </c>
      <c r="W230" s="49" t="n">
        <v>28040.15</v>
      </c>
      <c r="X230" s="49" t="n">
        <v>281998.89</v>
      </c>
      <c r="Y230" s="49" t="n">
        <v>225844.67</v>
      </c>
      <c r="Z230" s="49" t="n">
        <v>61069.61</v>
      </c>
      <c r="AA230" s="49" t="n">
        <v>24867.94</v>
      </c>
      <c r="AB230" s="49" t="n">
        <v>10306.63</v>
      </c>
      <c r="AC230" s="49" t="n">
        <f aca="false">S230+T230++U230+V230+W230+X230+Y230+Z230+AA230+AB230</f>
        <v>765876.53</v>
      </c>
      <c r="AD230" s="49" t="n">
        <v>11652.66</v>
      </c>
      <c r="AE230" s="49" t="n">
        <v>7146.84</v>
      </c>
      <c r="AF230" s="49" t="n">
        <v>27646.75</v>
      </c>
      <c r="AG230" s="49" t="n">
        <v>12081.96</v>
      </c>
      <c r="AH230" s="49" t="n">
        <v>21872.04</v>
      </c>
      <c r="AI230" s="49" t="n">
        <v>12214.02</v>
      </c>
      <c r="AJ230" s="50" t="n">
        <f aca="false">AC230+AD230+AE230+AF230+AG230+AH230+AI230</f>
        <v>858490.8</v>
      </c>
      <c r="AK230" s="49" t="n">
        <f aca="false">399+380+652+687+318+774+290+307+308+873+450+776+2335+2352+2698+759+932</f>
        <v>15290</v>
      </c>
      <c r="AL230" s="49"/>
      <c r="AM230" s="49"/>
      <c r="AN230" s="49"/>
      <c r="AO230" s="50" t="n">
        <f aca="false">AJ230+AK230+AL230+AM230+AN230</f>
        <v>873780.8</v>
      </c>
      <c r="AP230" s="63" t="n">
        <f aca="false">R230-AO230</f>
        <v>-326302.879607882</v>
      </c>
    </row>
    <row r="231" customFormat="false" ht="12.75" hidden="false" customHeight="false" outlineLevel="0" collapsed="false">
      <c r="A231" s="49" t="n">
        <v>219</v>
      </c>
      <c r="B231" s="49" t="s">
        <v>288</v>
      </c>
      <c r="C231" s="49" t="n">
        <v>839.2</v>
      </c>
      <c r="D231" s="49" t="n">
        <v>0</v>
      </c>
      <c r="E231" s="64" t="n">
        <f aca="false">C231+D231</f>
        <v>839.2</v>
      </c>
      <c r="F231" s="57" t="n">
        <v>2.9</v>
      </c>
      <c r="G231" s="57" t="n">
        <v>7.09</v>
      </c>
      <c r="H231" s="57" t="n">
        <f aca="false">F231+G231</f>
        <v>9.99</v>
      </c>
      <c r="I231" s="58" t="n">
        <f aca="false">E231*H231*6</f>
        <v>50301.648</v>
      </c>
      <c r="J231" s="57" t="n">
        <f aca="false">F231*1.067*1.002363</f>
        <v>3.1016118309</v>
      </c>
      <c r="K231" s="57" t="n">
        <f aca="false">G231*1.067*1.002363</f>
        <v>7.58290616589</v>
      </c>
      <c r="L231" s="59" t="n">
        <f aca="false">J231+K231</f>
        <v>10.68451799679</v>
      </c>
      <c r="M231" s="60" t="n">
        <f aca="false">L231*E231*6</f>
        <v>53798.685017437</v>
      </c>
      <c r="N231" s="61" t="n">
        <f aca="false">I231+M231</f>
        <v>104100.333017437</v>
      </c>
      <c r="O231" s="61"/>
      <c r="P231" s="61"/>
      <c r="Q231" s="57" t="n">
        <f aca="false">N231-O231</f>
        <v>104100.333017437</v>
      </c>
      <c r="R231" s="62" t="n">
        <f aca="false">Q231+P231</f>
        <v>104100.333017437</v>
      </c>
      <c r="S231" s="49" t="n">
        <v>9799.09</v>
      </c>
      <c r="T231" s="49" t="n">
        <v>6487.32</v>
      </c>
      <c r="U231" s="49" t="n">
        <v>6249.45</v>
      </c>
      <c r="V231" s="49" t="n">
        <v>4481.25</v>
      </c>
      <c r="W231" s="49" t="n">
        <v>3924.79</v>
      </c>
      <c r="X231" s="49" t="n">
        <v>7294.06</v>
      </c>
      <c r="Y231" s="49" t="n">
        <v>3912.09</v>
      </c>
      <c r="Z231" s="49" t="n">
        <v>43033.95</v>
      </c>
      <c r="AA231" s="49" t="n">
        <v>3912.09</v>
      </c>
      <c r="AB231" s="49" t="n">
        <v>2037.12</v>
      </c>
      <c r="AC231" s="49" t="n">
        <f aca="false">S231+T231++U231+V231+W231+X231+Y231+Z231+AA231+AB231</f>
        <v>91131.21</v>
      </c>
      <c r="AD231" s="49" t="n">
        <v>0</v>
      </c>
      <c r="AE231" s="49" t="n">
        <v>4327.9</v>
      </c>
      <c r="AF231" s="49"/>
      <c r="AG231" s="49" t="n">
        <v>8431.65</v>
      </c>
      <c r="AH231" s="49" t="n">
        <v>0</v>
      </c>
      <c r="AI231" s="49" t="n">
        <v>7406.5</v>
      </c>
      <c r="AJ231" s="50" t="n">
        <f aca="false">AC231+AD231+AE231+AF231+AG231+AH231+AI231</f>
        <v>111297.26</v>
      </c>
      <c r="AK231" s="49" t="n">
        <v>2420</v>
      </c>
      <c r="AL231" s="49"/>
      <c r="AM231" s="49" t="n">
        <v>6464.1</v>
      </c>
      <c r="AN231" s="49"/>
      <c r="AO231" s="50" t="n">
        <f aca="false">AJ231+AK231+AL231+AM231+AN231</f>
        <v>120181.36</v>
      </c>
      <c r="AP231" s="63" t="n">
        <f aca="false">R231-AO231</f>
        <v>-16081.026982563</v>
      </c>
    </row>
    <row r="232" customFormat="false" ht="12.75" hidden="false" customHeight="false" outlineLevel="0" collapsed="false">
      <c r="A232" s="49" t="n">
        <v>220</v>
      </c>
      <c r="B232" s="49" t="s">
        <v>289</v>
      </c>
      <c r="C232" s="49" t="n">
        <v>497.3</v>
      </c>
      <c r="D232" s="49" t="n">
        <v>0</v>
      </c>
      <c r="E232" s="64" t="n">
        <f aca="false">C232+D232</f>
        <v>497.3</v>
      </c>
      <c r="F232" s="57" t="n">
        <v>2.9</v>
      </c>
      <c r="G232" s="57" t="n">
        <v>6.98</v>
      </c>
      <c r="H232" s="57" t="n">
        <f aca="false">F232+G232</f>
        <v>9.88</v>
      </c>
      <c r="I232" s="58" t="n">
        <f aca="false">E232*H232*6</f>
        <v>29479.944</v>
      </c>
      <c r="J232" s="57" t="n">
        <f aca="false">F232*1.067*1.002363</f>
        <v>3.1016118309</v>
      </c>
      <c r="K232" s="57" t="n">
        <f aca="false">G232*1.067*1.002363</f>
        <v>7.46525882058</v>
      </c>
      <c r="L232" s="59" t="n">
        <f aca="false">J232+K232</f>
        <v>10.56687065148</v>
      </c>
      <c r="M232" s="60" t="n">
        <f aca="false">L232*E232*6</f>
        <v>31529.428649886</v>
      </c>
      <c r="N232" s="61" t="n">
        <f aca="false">I232+M232</f>
        <v>61009.372649886</v>
      </c>
      <c r="O232" s="61"/>
      <c r="P232" s="61"/>
      <c r="Q232" s="57" t="n">
        <f aca="false">N232-O232</f>
        <v>61009.372649886</v>
      </c>
      <c r="R232" s="62" t="n">
        <f aca="false">Q232+P232</f>
        <v>61009.372649886</v>
      </c>
      <c r="S232" s="49" t="n">
        <v>8926.33</v>
      </c>
      <c r="T232" s="49" t="n">
        <v>2421.41</v>
      </c>
      <c r="U232" s="49" t="n">
        <v>2575.24</v>
      </c>
      <c r="V232" s="49" t="n">
        <v>40280.65</v>
      </c>
      <c r="W232" s="49" t="n">
        <v>2067.1</v>
      </c>
      <c r="X232" s="49" t="n">
        <v>2067.1</v>
      </c>
      <c r="Y232" s="49" t="n">
        <v>2211.21</v>
      </c>
      <c r="Z232" s="49" t="n">
        <v>978.89</v>
      </c>
      <c r="AA232" s="49" t="n">
        <v>978.89</v>
      </c>
      <c r="AB232" s="49" t="n">
        <v>378.93</v>
      </c>
      <c r="AC232" s="49" t="n">
        <f aca="false">S232+T232++U232+V232+W232+X232+Y232+Z232+AA232+AB232</f>
        <v>62885.75</v>
      </c>
      <c r="AD232" s="49" t="n">
        <v>0</v>
      </c>
      <c r="AE232" s="49" t="n">
        <v>599.97</v>
      </c>
      <c r="AF232" s="49"/>
      <c r="AG232" s="49" t="n">
        <v>978.89</v>
      </c>
      <c r="AH232" s="49" t="n">
        <v>0</v>
      </c>
      <c r="AI232" s="49" t="n">
        <v>978.89</v>
      </c>
      <c r="AJ232" s="50" t="n">
        <f aca="false">AC232+AD232+AE232+AF232+AG232+AH232+AI232</f>
        <v>65443.5</v>
      </c>
      <c r="AK232" s="49"/>
      <c r="AL232" s="49"/>
      <c r="AM232" s="49"/>
      <c r="AN232" s="49"/>
      <c r="AO232" s="50" t="n">
        <f aca="false">AJ232+AK232+AL232+AM232+AN232</f>
        <v>65443.5</v>
      </c>
      <c r="AP232" s="63" t="n">
        <f aca="false">R232-AO232</f>
        <v>-4434.12735011398</v>
      </c>
    </row>
    <row r="233" customFormat="false" ht="16.5" hidden="false" customHeight="true" outlineLevel="0" collapsed="false">
      <c r="A233" s="49" t="n">
        <v>221</v>
      </c>
      <c r="B233" s="49" t="s">
        <v>290</v>
      </c>
      <c r="C233" s="49" t="n">
        <v>494.2</v>
      </c>
      <c r="D233" s="49" t="n">
        <v>0</v>
      </c>
      <c r="E233" s="64" t="n">
        <f aca="false">C233+D233</f>
        <v>494.2</v>
      </c>
      <c r="F233" s="57" t="n">
        <v>2.9</v>
      </c>
      <c r="G233" s="57" t="n">
        <v>3.29</v>
      </c>
      <c r="H233" s="57" t="n">
        <f aca="false">F233+G233</f>
        <v>6.19</v>
      </c>
      <c r="I233" s="58" t="n">
        <f aca="false">E233*H233*6</f>
        <v>18354.588</v>
      </c>
      <c r="J233" s="57" t="n">
        <f aca="false">F233*1.067*1.002363</f>
        <v>3.1016118309</v>
      </c>
      <c r="K233" s="57" t="n">
        <f aca="false">G233*1.067*1.002363</f>
        <v>3.51872514609</v>
      </c>
      <c r="L233" s="59" t="n">
        <f aca="false">J233+K233</f>
        <v>6.62033697699</v>
      </c>
      <c r="M233" s="60" t="n">
        <f aca="false">L233*E233*6</f>
        <v>19630.6232041707</v>
      </c>
      <c r="N233" s="61" t="n">
        <f aca="false">I233+M233</f>
        <v>37985.2112041707</v>
      </c>
      <c r="O233" s="61" t="n">
        <v>16724.84</v>
      </c>
      <c r="P233" s="61"/>
      <c r="Q233" s="57" t="n">
        <f aca="false">N233-O233</f>
        <v>21260.3712041707</v>
      </c>
      <c r="R233" s="62" t="n">
        <f aca="false">Q233+P233</f>
        <v>21260.3712041707</v>
      </c>
      <c r="S233" s="49" t="n">
        <v>1200.53</v>
      </c>
      <c r="T233" s="49" t="n">
        <v>1085.51</v>
      </c>
      <c r="U233" s="49" t="n">
        <v>1085.51</v>
      </c>
      <c r="V233" s="49" t="n">
        <v>1085.51</v>
      </c>
      <c r="W233" s="49" t="n">
        <v>1085.51</v>
      </c>
      <c r="X233" s="49" t="n">
        <v>12890.16</v>
      </c>
      <c r="Y233" s="49" t="n">
        <v>1149.65</v>
      </c>
      <c r="Z233" s="49" t="n">
        <v>1149.65</v>
      </c>
      <c r="AA233" s="49" t="n">
        <v>1149.65</v>
      </c>
      <c r="AB233" s="49" t="n">
        <v>553.91</v>
      </c>
      <c r="AC233" s="49" t="n">
        <f aca="false">S233+T233++U233+V233+W233+X233+Y233+Z233+AA233+AB233</f>
        <v>22435.59</v>
      </c>
      <c r="AD233" s="49" t="n">
        <v>0</v>
      </c>
      <c r="AE233" s="49" t="n">
        <v>3144.57</v>
      </c>
      <c r="AF233" s="49"/>
      <c r="AG233" s="49" t="n">
        <v>1629.64</v>
      </c>
      <c r="AH233" s="49" t="n">
        <v>0</v>
      </c>
      <c r="AI233" s="49" t="n">
        <v>3367.52</v>
      </c>
      <c r="AJ233" s="50" t="n">
        <f aca="false">AC233+AD233+AE233+AF233+AG233+AH233+AI233</f>
        <v>30577.32</v>
      </c>
      <c r="AK233" s="49"/>
      <c r="AL233" s="49"/>
      <c r="AM233" s="49"/>
      <c r="AN233" s="49"/>
      <c r="AO233" s="50" t="n">
        <f aca="false">AJ233+AK233+AL233+AM233+AN233</f>
        <v>30577.32</v>
      </c>
      <c r="AP233" s="63" t="n">
        <f aca="false">R233-AO233</f>
        <v>-9316.94879582927</v>
      </c>
    </row>
    <row r="234" customFormat="false" ht="14.25" hidden="false" customHeight="true" outlineLevel="0" collapsed="false">
      <c r="A234" s="49" t="n">
        <v>222</v>
      </c>
      <c r="B234" s="49" t="s">
        <v>291</v>
      </c>
      <c r="C234" s="49" t="n">
        <v>465.4</v>
      </c>
      <c r="D234" s="49" t="n">
        <v>0</v>
      </c>
      <c r="E234" s="64" t="n">
        <f aca="false">C234+D234</f>
        <v>465.4</v>
      </c>
      <c r="F234" s="57" t="n">
        <v>2.9</v>
      </c>
      <c r="G234" s="57" t="n">
        <v>3.29</v>
      </c>
      <c r="H234" s="57" t="n">
        <f aca="false">F234+G234</f>
        <v>6.19</v>
      </c>
      <c r="I234" s="58" t="n">
        <f aca="false">E234*H234*6</f>
        <v>17284.956</v>
      </c>
      <c r="J234" s="57" t="n">
        <f aca="false">F234*1.067*1.002363</f>
        <v>3.1016118309</v>
      </c>
      <c r="K234" s="57" t="n">
        <f aca="false">G234*1.067*1.002363</f>
        <v>3.51872514609</v>
      </c>
      <c r="L234" s="59" t="n">
        <f aca="false">J234+K234</f>
        <v>6.62033697699</v>
      </c>
      <c r="M234" s="60" t="n">
        <f aca="false">L234*E234*6</f>
        <v>18486.6289745469</v>
      </c>
      <c r="N234" s="61" t="n">
        <f aca="false">I234+M234</f>
        <v>35771.5849745469</v>
      </c>
      <c r="O234" s="61" t="n">
        <v>64669.96</v>
      </c>
      <c r="P234" s="61"/>
      <c r="Q234" s="57" t="n">
        <f aca="false">N234-O234</f>
        <v>-28898.3750254531</v>
      </c>
      <c r="R234" s="62" t="n">
        <v>10276.03</v>
      </c>
      <c r="S234" s="49" t="n">
        <v>856.34</v>
      </c>
      <c r="T234" s="49" t="n">
        <v>856.34</v>
      </c>
      <c r="U234" s="49" t="n">
        <v>1249.9</v>
      </c>
      <c r="V234" s="49" t="n">
        <v>856.34</v>
      </c>
      <c r="W234" s="49" t="n">
        <v>856.34</v>
      </c>
      <c r="X234" s="49" t="n">
        <v>3935.55</v>
      </c>
      <c r="Y234" s="49" t="n">
        <v>916.84</v>
      </c>
      <c r="Z234" s="49" t="n">
        <v>1184.09</v>
      </c>
      <c r="AA234" s="49" t="n">
        <v>916.84</v>
      </c>
      <c r="AB234" s="49" t="n">
        <v>354.91</v>
      </c>
      <c r="AC234" s="49" t="n">
        <f aca="false">S234+T234++U234+V234+W234+X234+Y234+Z234+AA234+AB234</f>
        <v>11983.49</v>
      </c>
      <c r="AD234" s="49" t="n">
        <v>0</v>
      </c>
      <c r="AE234" s="49" t="n">
        <v>561.93</v>
      </c>
      <c r="AF234" s="49"/>
      <c r="AG234" s="49" t="n">
        <v>1794.22</v>
      </c>
      <c r="AH234" s="49" t="n">
        <v>0</v>
      </c>
      <c r="AI234" s="49" t="n">
        <v>916.84</v>
      </c>
      <c r="AJ234" s="50" t="n">
        <f aca="false">AC234+AD234+AE234+AF234+AG234+AH234+AI234</f>
        <v>15256.48</v>
      </c>
      <c r="AK234" s="49"/>
      <c r="AL234" s="49"/>
      <c r="AM234" s="49"/>
      <c r="AN234" s="49"/>
      <c r="AO234" s="50" t="n">
        <f aca="false">AJ234+AK234+AL234+AM234+AN234</f>
        <v>15256.48</v>
      </c>
      <c r="AP234" s="63" t="n">
        <f aca="false">R234-AO234</f>
        <v>-4980.45</v>
      </c>
    </row>
    <row r="235" customFormat="false" ht="12.75" hidden="false" customHeight="false" outlineLevel="0" collapsed="false">
      <c r="A235" s="49" t="n">
        <v>223</v>
      </c>
      <c r="B235" s="49" t="s">
        <v>292</v>
      </c>
      <c r="C235" s="49" t="n">
        <v>781.2</v>
      </c>
      <c r="D235" s="49" t="n">
        <v>0</v>
      </c>
      <c r="E235" s="64" t="n">
        <f aca="false">C235+D235</f>
        <v>781.2</v>
      </c>
      <c r="F235" s="57" t="n">
        <v>2.9</v>
      </c>
      <c r="G235" s="57" t="n">
        <v>7.09</v>
      </c>
      <c r="H235" s="57" t="n">
        <f aca="false">F235+G235</f>
        <v>9.99</v>
      </c>
      <c r="I235" s="58" t="n">
        <f aca="false">E235*H235*6</f>
        <v>46825.128</v>
      </c>
      <c r="J235" s="57" t="n">
        <f aca="false">F235*1.067*1.002363</f>
        <v>3.1016118309</v>
      </c>
      <c r="K235" s="57" t="n">
        <f aca="false">G235*1.067*1.002363</f>
        <v>7.58290616589</v>
      </c>
      <c r="L235" s="59" t="n">
        <f aca="false">J235+K235</f>
        <v>10.68451799679</v>
      </c>
      <c r="M235" s="60" t="n">
        <f aca="false">L235*E235*6</f>
        <v>50080.4727545541</v>
      </c>
      <c r="N235" s="61" t="n">
        <f aca="false">I235+M235</f>
        <v>96905.6007545541</v>
      </c>
      <c r="O235" s="61"/>
      <c r="P235" s="61"/>
      <c r="Q235" s="57" t="n">
        <f aca="false">N235-O235</f>
        <v>96905.6007545541</v>
      </c>
      <c r="R235" s="62" t="n">
        <f aca="false">Q235+P235</f>
        <v>96905.6007545541</v>
      </c>
      <c r="S235" s="49" t="n">
        <v>3249.79</v>
      </c>
      <c r="T235" s="49" t="n">
        <v>3416.02</v>
      </c>
      <c r="U235" s="49" t="n">
        <v>3249.79</v>
      </c>
      <c r="V235" s="49" t="n">
        <v>3249.79</v>
      </c>
      <c r="W235" s="49" t="n">
        <v>3249.79</v>
      </c>
      <c r="X235" s="49" t="n">
        <v>3249.79</v>
      </c>
      <c r="Y235" s="49" t="n">
        <v>3929.03</v>
      </c>
      <c r="Z235" s="49" t="n">
        <v>3743.59</v>
      </c>
      <c r="AA235" s="49" t="n">
        <v>3476.34</v>
      </c>
      <c r="AB235" s="49" t="n">
        <v>1345.68</v>
      </c>
      <c r="AC235" s="49" t="n">
        <f aca="false">S235+T235++U235+V235+W235+X235+Y235+Z235+AA235+AB235</f>
        <v>32159.61</v>
      </c>
      <c r="AD235" s="49" t="n">
        <v>0</v>
      </c>
      <c r="AE235" s="49" t="n">
        <v>2130.66</v>
      </c>
      <c r="AF235" s="49"/>
      <c r="AG235" s="49" t="n">
        <v>4353.72</v>
      </c>
      <c r="AH235" s="49" t="n">
        <v>0</v>
      </c>
      <c r="AI235" s="49" t="n">
        <v>6424.86</v>
      </c>
      <c r="AJ235" s="50" t="n">
        <f aca="false">AC235+AD235+AE235+AF235+AG235+AH235+AI235</f>
        <v>45068.85</v>
      </c>
      <c r="AK235" s="49"/>
      <c r="AL235" s="49"/>
      <c r="AM235" s="49"/>
      <c r="AN235" s="49"/>
      <c r="AO235" s="50" t="n">
        <f aca="false">AJ235+AK235+AL235+AM235+AN235</f>
        <v>45068.85</v>
      </c>
      <c r="AP235" s="63" t="n">
        <f aca="false">R235-AO235</f>
        <v>51836.7507545541</v>
      </c>
    </row>
    <row r="236" customFormat="false" ht="15" hidden="false" customHeight="true" outlineLevel="0" collapsed="false">
      <c r="A236" s="49" t="n">
        <v>224</v>
      </c>
      <c r="B236" s="49" t="s">
        <v>293</v>
      </c>
      <c r="C236" s="49" t="n">
        <v>453</v>
      </c>
      <c r="D236" s="49" t="n">
        <v>0</v>
      </c>
      <c r="E236" s="64" t="n">
        <f aca="false">C236+D236</f>
        <v>453</v>
      </c>
      <c r="F236" s="57" t="n">
        <v>2.9</v>
      </c>
      <c r="G236" s="57" t="n">
        <v>3.29</v>
      </c>
      <c r="H236" s="57" t="n">
        <f aca="false">F236+G236</f>
        <v>6.19</v>
      </c>
      <c r="I236" s="58" t="n">
        <f aca="false">E236*H236*6</f>
        <v>16824.42</v>
      </c>
      <c r="J236" s="57" t="n">
        <f aca="false">F236*1.067*1.002363</f>
        <v>3.1016118309</v>
      </c>
      <c r="K236" s="57" t="n">
        <f aca="false">G236*1.067*1.002363</f>
        <v>3.51872514609</v>
      </c>
      <c r="L236" s="59" t="n">
        <f aca="false">J236+K236</f>
        <v>6.62033697699</v>
      </c>
      <c r="M236" s="60" t="n">
        <f aca="false">L236*E236*6</f>
        <v>17994.0759034588</v>
      </c>
      <c r="N236" s="61" t="n">
        <f aca="false">I236+M236</f>
        <v>34818.4959034588</v>
      </c>
      <c r="O236" s="61"/>
      <c r="P236" s="61"/>
      <c r="Q236" s="57" t="n">
        <f aca="false">N236-O236</f>
        <v>34818.4959034588</v>
      </c>
      <c r="R236" s="62" t="n">
        <f aca="false">Q236+P236</f>
        <v>34818.4959034588</v>
      </c>
      <c r="S236" s="49" t="n">
        <v>1011.17</v>
      </c>
      <c r="T236" s="49" t="n">
        <v>1267.24</v>
      </c>
      <c r="U236" s="49" t="n">
        <v>1011.17</v>
      </c>
      <c r="V236" s="49" t="n">
        <v>1011.17</v>
      </c>
      <c r="W236" s="49" t="n">
        <v>1011.17</v>
      </c>
      <c r="X236" s="49" t="n">
        <v>1011.17</v>
      </c>
      <c r="Y236" s="49" t="n">
        <v>21374.24</v>
      </c>
      <c r="Z236" s="49" t="n">
        <v>1337.31</v>
      </c>
      <c r="AA236" s="49" t="n">
        <v>1070.06</v>
      </c>
      <c r="AB236" s="49" t="n">
        <v>523.1</v>
      </c>
      <c r="AC236" s="49" t="n">
        <f aca="false">S236+T236++U236+V236+W236+X236+Y236+Z236+AA236+AB236</f>
        <v>30627.8</v>
      </c>
      <c r="AD236" s="49" t="n">
        <v>0</v>
      </c>
      <c r="AE236" s="49" t="n">
        <v>546.96</v>
      </c>
      <c r="AF236" s="49"/>
      <c r="AG236" s="49" t="n">
        <v>1947.44</v>
      </c>
      <c r="AH236" s="49" t="n">
        <v>0</v>
      </c>
      <c r="AI236" s="49" t="n">
        <v>1615.66</v>
      </c>
      <c r="AJ236" s="50" t="n">
        <f aca="false">AC236+AD236+AE236+AF236+AG236+AH236+AI236</f>
        <v>34737.86</v>
      </c>
      <c r="AK236" s="49"/>
      <c r="AL236" s="49"/>
      <c r="AM236" s="49"/>
      <c r="AN236" s="49"/>
      <c r="AO236" s="50" t="n">
        <f aca="false">AJ236+AK236+AL236+AM236+AN236</f>
        <v>34737.86</v>
      </c>
      <c r="AP236" s="63" t="n">
        <f aca="false">R236-AO236</f>
        <v>80.6359034588022</v>
      </c>
    </row>
    <row r="237" customFormat="false" ht="15" hidden="false" customHeight="true" outlineLevel="0" collapsed="false">
      <c r="A237" s="49" t="n">
        <v>225</v>
      </c>
      <c r="B237" s="49" t="s">
        <v>294</v>
      </c>
      <c r="C237" s="49" t="n">
        <v>463.6</v>
      </c>
      <c r="D237" s="49" t="n">
        <v>0</v>
      </c>
      <c r="E237" s="64" t="n">
        <f aca="false">C237+D237</f>
        <v>463.6</v>
      </c>
      <c r="F237" s="57" t="n">
        <v>2.9</v>
      </c>
      <c r="G237" s="57" t="n">
        <v>3.29</v>
      </c>
      <c r="H237" s="57" t="n">
        <f aca="false">F237+G237</f>
        <v>6.19</v>
      </c>
      <c r="I237" s="58" t="n">
        <f aca="false">E237*H237*6</f>
        <v>17218.104</v>
      </c>
      <c r="J237" s="57" t="n">
        <f aca="false">F237*1.067*1.002363</f>
        <v>3.1016118309</v>
      </c>
      <c r="K237" s="57" t="n">
        <f aca="false">G237*1.067*1.002363</f>
        <v>3.51872514609</v>
      </c>
      <c r="L237" s="59" t="n">
        <f aca="false">J237+K237</f>
        <v>6.62033697699</v>
      </c>
      <c r="M237" s="60" t="n">
        <f aca="false">L237*E237*6</f>
        <v>18415.1293351954</v>
      </c>
      <c r="N237" s="61" t="n">
        <f aca="false">I237+M237</f>
        <v>35633.2333351954</v>
      </c>
      <c r="O237" s="61" t="n">
        <v>89949</v>
      </c>
      <c r="P237" s="61"/>
      <c r="Q237" s="57" t="n">
        <f aca="false">N237-O237</f>
        <v>-54315.7666648046</v>
      </c>
      <c r="R237" s="62" t="n">
        <v>10236.29</v>
      </c>
      <c r="S237" s="49" t="n">
        <v>853.02</v>
      </c>
      <c r="T237" s="49" t="n">
        <v>853.02</v>
      </c>
      <c r="U237" s="49" t="n">
        <v>853.02</v>
      </c>
      <c r="V237" s="49" t="n">
        <v>853.02</v>
      </c>
      <c r="W237" s="49" t="n">
        <v>853.02</v>
      </c>
      <c r="X237" s="49" t="n">
        <v>1947.96</v>
      </c>
      <c r="Y237" s="49" t="n">
        <v>913.29</v>
      </c>
      <c r="Z237" s="49" t="n">
        <v>10733.63</v>
      </c>
      <c r="AA237" s="49" t="n">
        <v>913.29</v>
      </c>
      <c r="AB237" s="49" t="n">
        <v>353.53</v>
      </c>
      <c r="AC237" s="49" t="n">
        <f aca="false">S237+T237++U237+V237+W237+X237+Y237+Z237+AA237+AB237</f>
        <v>19126.8</v>
      </c>
      <c r="AD237" s="49" t="n">
        <v>0</v>
      </c>
      <c r="AE237" s="49" t="n">
        <v>559.76</v>
      </c>
      <c r="AF237" s="49"/>
      <c r="AG237" s="49" t="n">
        <v>1790.67</v>
      </c>
      <c r="AH237" s="49" t="n">
        <v>0</v>
      </c>
      <c r="AI237" s="49" t="n">
        <v>1458.89</v>
      </c>
      <c r="AJ237" s="50" t="n">
        <f aca="false">AC237+AD237+AE237+AF237+AG237+AH237+AI237</f>
        <v>22936.12</v>
      </c>
      <c r="AK237" s="49"/>
      <c r="AL237" s="49"/>
      <c r="AM237" s="49"/>
      <c r="AN237" s="49"/>
      <c r="AO237" s="50" t="n">
        <f aca="false">AJ237+AK237+AL237+AM237+AN237</f>
        <v>22936.12</v>
      </c>
      <c r="AP237" s="63" t="n">
        <f aca="false">R237-AO237</f>
        <v>-12699.83</v>
      </c>
    </row>
    <row r="238" customFormat="false" ht="12.75" hidden="false" customHeight="false" outlineLevel="0" collapsed="false">
      <c r="A238" s="49" t="n">
        <v>226</v>
      </c>
      <c r="B238" s="49" t="s">
        <v>295</v>
      </c>
      <c r="C238" s="49" t="n">
        <v>906.8</v>
      </c>
      <c r="D238" s="49" t="n">
        <v>0</v>
      </c>
      <c r="E238" s="64" t="n">
        <f aca="false">C238+D238</f>
        <v>906.8</v>
      </c>
      <c r="F238" s="57" t="n">
        <v>2.9</v>
      </c>
      <c r="G238" s="57" t="n">
        <v>7.65</v>
      </c>
      <c r="H238" s="57" t="n">
        <f aca="false">F238+G238</f>
        <v>10.55</v>
      </c>
      <c r="I238" s="58" t="n">
        <f aca="false">E238*H238*6</f>
        <v>57400.44</v>
      </c>
      <c r="J238" s="57" t="n">
        <f aca="false">F238*1.067*1.002363</f>
        <v>3.1016118309</v>
      </c>
      <c r="K238" s="57" t="n">
        <f aca="false">G238*1.067*1.002363</f>
        <v>8.18183810565</v>
      </c>
      <c r="L238" s="59" t="n">
        <f aca="false">J238+K238</f>
        <v>11.28344993655</v>
      </c>
      <c r="M238" s="60" t="n">
        <f aca="false">L238*E238*6</f>
        <v>61390.9944147812</v>
      </c>
      <c r="N238" s="61" t="n">
        <f aca="false">I238+M238</f>
        <v>118791.434414781</v>
      </c>
      <c r="O238" s="61"/>
      <c r="P238" s="61"/>
      <c r="Q238" s="57" t="n">
        <f aca="false">N238-O238</f>
        <v>118791.434414781</v>
      </c>
      <c r="R238" s="62" t="n">
        <f aca="false">Q238+P238</f>
        <v>118791.434414781</v>
      </c>
      <c r="S238" s="49" t="n">
        <v>3949.94</v>
      </c>
      <c r="T238" s="49" t="n">
        <v>4708.62</v>
      </c>
      <c r="U238" s="49" t="n">
        <v>5825.81</v>
      </c>
      <c r="V238" s="49" t="n">
        <v>5956.03</v>
      </c>
      <c r="W238" s="49" t="n">
        <v>3949.94</v>
      </c>
      <c r="X238" s="49" t="n">
        <v>5023.85</v>
      </c>
      <c r="Y238" s="49" t="n">
        <v>4738.93</v>
      </c>
      <c r="Z238" s="49" t="n">
        <v>4212.91</v>
      </c>
      <c r="AA238" s="49" t="n">
        <v>4212.91</v>
      </c>
      <c r="AB238" s="49" t="n">
        <v>1739.69</v>
      </c>
      <c r="AC238" s="49" t="n">
        <f aca="false">S238+T238++U238+V238+W238+X238+Y238+Z238+AA238+AB238</f>
        <v>44318.63</v>
      </c>
      <c r="AD238" s="49" t="n">
        <v>0</v>
      </c>
      <c r="AE238" s="49" t="n">
        <v>4070.8</v>
      </c>
      <c r="AF238" s="49"/>
      <c r="AG238" s="49" t="n">
        <v>4212.91</v>
      </c>
      <c r="AH238" s="49" t="n">
        <v>0</v>
      </c>
      <c r="AI238" s="49" t="n">
        <v>4799.24</v>
      </c>
      <c r="AJ238" s="50" t="n">
        <f aca="false">AC238+AD238+AE238+AF238+AG238+AH238+AI238</f>
        <v>57401.58</v>
      </c>
      <c r="AK238" s="49"/>
      <c r="AL238" s="49"/>
      <c r="AM238" s="49"/>
      <c r="AN238" s="49"/>
      <c r="AO238" s="50" t="n">
        <f aca="false">AJ238+AK238+AL238+AM238+AN238</f>
        <v>57401.58</v>
      </c>
      <c r="AP238" s="63" t="n">
        <f aca="false">R238-AO238</f>
        <v>61389.8544147812</v>
      </c>
    </row>
    <row r="239" customFormat="false" ht="12.75" hidden="false" customHeight="false" outlineLevel="0" collapsed="false">
      <c r="A239" s="49" t="n">
        <v>227</v>
      </c>
      <c r="B239" s="49" t="s">
        <v>296</v>
      </c>
      <c r="C239" s="49" t="n">
        <v>511.9</v>
      </c>
      <c r="D239" s="49" t="n">
        <v>0</v>
      </c>
      <c r="E239" s="64" t="n">
        <f aca="false">C239+D239</f>
        <v>511.9</v>
      </c>
      <c r="F239" s="57" t="n">
        <v>2.9</v>
      </c>
      <c r="G239" s="57" t="n">
        <v>7.65</v>
      </c>
      <c r="H239" s="57" t="n">
        <f aca="false">F239+G239</f>
        <v>10.55</v>
      </c>
      <c r="I239" s="58" t="n">
        <f aca="false">E239*H239*6</f>
        <v>32403.27</v>
      </c>
      <c r="J239" s="57" t="n">
        <f aca="false">F239*1.067*1.002363</f>
        <v>3.1016118309</v>
      </c>
      <c r="K239" s="57" t="n">
        <f aca="false">G239*1.067*1.002363</f>
        <v>8.18183810565</v>
      </c>
      <c r="L239" s="59" t="n">
        <f aca="false">J239+K239</f>
        <v>11.28344993655</v>
      </c>
      <c r="M239" s="60" t="n">
        <f aca="false">L239*E239*6</f>
        <v>34655.9881351197</v>
      </c>
      <c r="N239" s="61" t="n">
        <f aca="false">I239+M239</f>
        <v>67059.2581351197</v>
      </c>
      <c r="O239" s="61" t="n">
        <v>1977.11</v>
      </c>
      <c r="P239" s="61"/>
      <c r="Q239" s="57" t="n">
        <f aca="false">N239-O239</f>
        <v>65082.1481351197</v>
      </c>
      <c r="R239" s="62" t="n">
        <f aca="false">Q239+P239</f>
        <v>65082.1481351197</v>
      </c>
      <c r="S239" s="49" t="n">
        <v>18723.97</v>
      </c>
      <c r="T239" s="49" t="n">
        <v>3063.75</v>
      </c>
      <c r="U239" s="49" t="n">
        <v>14010.12</v>
      </c>
      <c r="V239" s="49" t="n">
        <v>6307.1</v>
      </c>
      <c r="W239" s="49" t="n">
        <v>2561.14</v>
      </c>
      <c r="X239" s="49" t="n">
        <v>4251.43</v>
      </c>
      <c r="Y239" s="49" t="n">
        <v>2892.24</v>
      </c>
      <c r="Z239" s="49" t="n">
        <v>1185.11</v>
      </c>
      <c r="AA239" s="49" t="n">
        <v>1185.11</v>
      </c>
      <c r="AB239" s="49" t="n">
        <v>45554.47</v>
      </c>
      <c r="AC239" s="49" t="n">
        <f aca="false">S239+T239++U239+V239+W239+X239+Y239+Z239+AA239+AB239</f>
        <v>99734.44</v>
      </c>
      <c r="AD239" s="49" t="n">
        <v>0</v>
      </c>
      <c r="AE239" s="49" t="n">
        <v>4429.61</v>
      </c>
      <c r="AF239" s="49"/>
      <c r="AG239" s="49" t="n">
        <v>1185.11</v>
      </c>
      <c r="AH239" s="49" t="n">
        <v>0</v>
      </c>
      <c r="AI239" s="49" t="n">
        <v>1185.11</v>
      </c>
      <c r="AJ239" s="50" t="n">
        <f aca="false">AC239+AD239+AE239+AF239+AG239+AH239+AI239</f>
        <v>106534.27</v>
      </c>
      <c r="AK239" s="49"/>
      <c r="AL239" s="49"/>
      <c r="AM239" s="49"/>
      <c r="AN239" s="49"/>
      <c r="AO239" s="50" t="n">
        <f aca="false">AJ239+AK239+AL239+AM239+AN239</f>
        <v>106534.27</v>
      </c>
      <c r="AP239" s="63" t="n">
        <f aca="false">R239-AO239</f>
        <v>-41452.1218648804</v>
      </c>
    </row>
    <row r="240" customFormat="false" ht="12.75" hidden="false" customHeight="false" outlineLevel="0" collapsed="false">
      <c r="A240" s="49" t="n">
        <v>228</v>
      </c>
      <c r="B240" s="56" t="s">
        <v>297</v>
      </c>
      <c r="C240" s="49" t="n">
        <v>1345.9</v>
      </c>
      <c r="D240" s="49" t="n">
        <v>0</v>
      </c>
      <c r="E240" s="64" t="n">
        <f aca="false">C240+D240</f>
        <v>1345.9</v>
      </c>
      <c r="F240" s="57" t="n">
        <v>2.9</v>
      </c>
      <c r="G240" s="57" t="n">
        <v>7.85</v>
      </c>
      <c r="H240" s="57" t="n">
        <f aca="false">F240+G240</f>
        <v>10.75</v>
      </c>
      <c r="I240" s="58" t="n">
        <f aca="false">E240*H240*6</f>
        <v>86810.55</v>
      </c>
      <c r="J240" s="57" t="n">
        <f aca="false">F240*1.067*1.002363</f>
        <v>3.1016118309</v>
      </c>
      <c r="K240" s="57" t="n">
        <f aca="false">G240*1.067*1.002363</f>
        <v>8.39574236985</v>
      </c>
      <c r="L240" s="59" t="n">
        <f aca="false">J240+K240</f>
        <v>11.49735420075</v>
      </c>
      <c r="M240" s="60" t="n">
        <f aca="false">L240*E240*6</f>
        <v>92845.7341127365</v>
      </c>
      <c r="N240" s="61" t="n">
        <f aca="false">I240+M240</f>
        <v>179656.284112737</v>
      </c>
      <c r="O240" s="61"/>
      <c r="P240" s="61"/>
      <c r="Q240" s="57" t="n">
        <f aca="false">N240-O240</f>
        <v>179656.284112737</v>
      </c>
      <c r="R240" s="62" t="n">
        <f aca="false">Q240+P240</f>
        <v>179656.284112737</v>
      </c>
      <c r="S240" s="49" t="n">
        <v>9952.06</v>
      </c>
      <c r="T240" s="49" t="n">
        <v>7683.03</v>
      </c>
      <c r="U240" s="49" t="n">
        <v>6032.66</v>
      </c>
      <c r="V240" s="49" t="n">
        <v>5776.59</v>
      </c>
      <c r="W240" s="49" t="n">
        <v>6288.74</v>
      </c>
      <c r="X240" s="49" t="n">
        <v>6905.12</v>
      </c>
      <c r="Y240" s="49" t="n">
        <v>9157.6</v>
      </c>
      <c r="Z240" s="49" t="n">
        <v>7621.29</v>
      </c>
      <c r="AA240" s="49" t="n">
        <v>6166.91</v>
      </c>
      <c r="AB240" s="49" t="n">
        <v>3167.99</v>
      </c>
      <c r="AC240" s="49" t="n">
        <f aca="false">S240+T240++U240+V240+W240+X240+Y240+Z240+AA240+AB240</f>
        <v>68751.99</v>
      </c>
      <c r="AD240" s="49" t="n">
        <v>7469.85</v>
      </c>
      <c r="AE240" s="49" t="n">
        <v>1923.45</v>
      </c>
      <c r="AF240" s="49" t="n">
        <v>4625.69</v>
      </c>
      <c r="AG240" s="49" t="n">
        <v>3832.31</v>
      </c>
      <c r="AH240" s="49" t="n">
        <v>8321.09</v>
      </c>
      <c r="AI240" s="49" t="n">
        <v>2829.07</v>
      </c>
      <c r="AJ240" s="50" t="n">
        <f aca="false">AC240+AD240+AE240+AF240+AG240+AH240+AI240</f>
        <v>97753.45</v>
      </c>
      <c r="AK240" s="49"/>
      <c r="AL240" s="49"/>
      <c r="AM240" s="49"/>
      <c r="AN240" s="49"/>
      <c r="AO240" s="50" t="n">
        <f aca="false">AJ240+AK240+AL240+AM240+AN240</f>
        <v>97753.45</v>
      </c>
      <c r="AP240" s="63" t="n">
        <f aca="false">R240-AO240</f>
        <v>81902.8341127365</v>
      </c>
    </row>
    <row r="241" customFormat="false" ht="16.5" hidden="false" customHeight="true" outlineLevel="0" collapsed="false">
      <c r="A241" s="49" t="n">
        <v>229</v>
      </c>
      <c r="B241" s="49" t="s">
        <v>298</v>
      </c>
      <c r="C241" s="49" t="n">
        <v>959.9</v>
      </c>
      <c r="D241" s="49" t="n">
        <v>0</v>
      </c>
      <c r="E241" s="64" t="n">
        <f aca="false">C241+D241</f>
        <v>959.9</v>
      </c>
      <c r="F241" s="57" t="n">
        <v>2.9</v>
      </c>
      <c r="G241" s="57" t="n">
        <v>3.96</v>
      </c>
      <c r="H241" s="57" t="n">
        <f aca="false">F241+G241</f>
        <v>6.86</v>
      </c>
      <c r="I241" s="58" t="n">
        <f aca="false">E241*H241*6</f>
        <v>39509.484</v>
      </c>
      <c r="J241" s="57" t="n">
        <f aca="false">F241*1.067*1.002363</f>
        <v>3.1016118309</v>
      </c>
      <c r="K241" s="57" t="n">
        <f aca="false">G241*1.067*1.002363</f>
        <v>4.23530443116</v>
      </c>
      <c r="L241" s="59" t="n">
        <f aca="false">J241+K241</f>
        <v>7.33691626206</v>
      </c>
      <c r="M241" s="60" t="n">
        <f aca="false">L241*E241*6</f>
        <v>42256.2355197084</v>
      </c>
      <c r="N241" s="61" t="n">
        <f aca="false">I241+M241</f>
        <v>81765.7195197084</v>
      </c>
      <c r="O241" s="61" t="n">
        <v>28825.36</v>
      </c>
      <c r="P241" s="61"/>
      <c r="Q241" s="57" t="n">
        <f aca="false">N241-O241</f>
        <v>52940.3595197084</v>
      </c>
      <c r="R241" s="62" t="n">
        <f aca="false">Q241+P241</f>
        <v>52940.3595197084</v>
      </c>
      <c r="S241" s="49" t="n">
        <v>2394.91</v>
      </c>
      <c r="T241" s="49" t="n">
        <v>1943.87</v>
      </c>
      <c r="U241" s="49" t="n">
        <v>2199.94</v>
      </c>
      <c r="V241" s="49" t="n">
        <v>1943.87</v>
      </c>
      <c r="W241" s="49" t="n">
        <v>2199.94</v>
      </c>
      <c r="X241" s="49" t="n">
        <v>9207.95</v>
      </c>
      <c r="Y241" s="49" t="n">
        <v>17993.73</v>
      </c>
      <c r="Z241" s="49" t="n">
        <v>2791.18</v>
      </c>
      <c r="AA241" s="49" t="n">
        <v>2068.65</v>
      </c>
      <c r="AB241" s="49" t="n">
        <v>1782.1</v>
      </c>
      <c r="AC241" s="49" t="n">
        <f aca="false">S241+T241++U241+V241+W241+X241+Y241+Z241+AA241+AB241</f>
        <v>44526.14</v>
      </c>
      <c r="AD241" s="49" t="n">
        <v>0</v>
      </c>
      <c r="AE241" s="49" t="n">
        <v>1159</v>
      </c>
      <c r="AF241" s="49"/>
      <c r="AG241" s="49" t="n">
        <v>4497.58</v>
      </c>
      <c r="AH241" s="49" t="n">
        <v>0</v>
      </c>
      <c r="AI241" s="49" t="n">
        <v>2573.15</v>
      </c>
      <c r="AJ241" s="50" t="n">
        <f aca="false">AC241+AD241+AE241+AF241+AG241+AH241+AI241</f>
        <v>52755.87</v>
      </c>
      <c r="AK241" s="49"/>
      <c r="AL241" s="49"/>
      <c r="AM241" s="49"/>
      <c r="AN241" s="49"/>
      <c r="AO241" s="50" t="n">
        <f aca="false">AJ241+AK241+AL241+AM241+AN241</f>
        <v>52755.87</v>
      </c>
      <c r="AP241" s="63" t="n">
        <f aca="false">R241-AO241</f>
        <v>184.489519708353</v>
      </c>
    </row>
    <row r="242" customFormat="false" ht="12.75" hidden="false" customHeight="false" outlineLevel="0" collapsed="false">
      <c r="A242" s="49" t="n">
        <v>230</v>
      </c>
      <c r="B242" s="56" t="s">
        <v>299</v>
      </c>
      <c r="C242" s="49" t="n">
        <v>743.6</v>
      </c>
      <c r="D242" s="49" t="n">
        <v>0</v>
      </c>
      <c r="E242" s="64" t="n">
        <f aca="false">C242+D242</f>
        <v>743.6</v>
      </c>
      <c r="F242" s="57" t="n">
        <v>2.9</v>
      </c>
      <c r="G242" s="57" t="n">
        <v>7.85</v>
      </c>
      <c r="H242" s="57" t="n">
        <f aca="false">F242+G242</f>
        <v>10.75</v>
      </c>
      <c r="I242" s="58" t="n">
        <f aca="false">E242*H242*6</f>
        <v>47962.2</v>
      </c>
      <c r="J242" s="57" t="n">
        <f aca="false">F242*1.067*1.002363</f>
        <v>3.1016118309</v>
      </c>
      <c r="K242" s="57" t="n">
        <f aca="false">G242*1.067*1.002363</f>
        <v>8.39574236985</v>
      </c>
      <c r="L242" s="59" t="n">
        <f aca="false">J242+K242</f>
        <v>11.49735420075</v>
      </c>
      <c r="M242" s="60" t="n">
        <f aca="false">L242*E242*6</f>
        <v>51296.5955020662</v>
      </c>
      <c r="N242" s="61" t="n">
        <f aca="false">I242+M242</f>
        <v>99258.7955020662</v>
      </c>
      <c r="O242" s="61"/>
      <c r="P242" s="61"/>
      <c r="Q242" s="57" t="n">
        <f aca="false">N242-O242</f>
        <v>99258.7955020662</v>
      </c>
      <c r="R242" s="62" t="n">
        <f aca="false">Q242+P242</f>
        <v>99258.7955020662</v>
      </c>
      <c r="S242" s="49" t="n">
        <v>17554.58</v>
      </c>
      <c r="T242" s="49" t="n">
        <v>6865.9</v>
      </c>
      <c r="U242" s="49" t="n">
        <v>140980.76</v>
      </c>
      <c r="V242" s="49" t="n">
        <v>3783.18</v>
      </c>
      <c r="W242" s="49" t="n">
        <v>3783.18</v>
      </c>
      <c r="X242" s="49" t="n">
        <v>4399.56</v>
      </c>
      <c r="Y242" s="49" t="n">
        <v>3998.82</v>
      </c>
      <c r="Z242" s="49" t="n">
        <v>4327.51</v>
      </c>
      <c r="AA242" s="49" t="n">
        <v>3486.67</v>
      </c>
      <c r="AB242" s="49" t="n">
        <v>2587.09</v>
      </c>
      <c r="AC242" s="49" t="n">
        <f aca="false">S242+T242++U242+V242+W242+X242+Y242+Z242+AA242+AB242</f>
        <v>191767.25</v>
      </c>
      <c r="AD242" s="49" t="n">
        <v>1806.82</v>
      </c>
      <c r="AE242" s="49" t="n">
        <v>4392.76</v>
      </c>
      <c r="AF242" s="49" t="n">
        <v>3131.99</v>
      </c>
      <c r="AG242" s="49" t="n">
        <v>1642.54</v>
      </c>
      <c r="AH242" s="49" t="n">
        <v>6827.39</v>
      </c>
      <c r="AI242" s="49" t="n">
        <v>2045.61</v>
      </c>
      <c r="AJ242" s="50" t="n">
        <f aca="false">AC242+AD242+AE242+AF242+AG242+AH242+AI242</f>
        <v>211614.36</v>
      </c>
      <c r="AK242" s="49"/>
      <c r="AL242" s="49"/>
      <c r="AM242" s="49"/>
      <c r="AN242" s="49"/>
      <c r="AO242" s="50" t="n">
        <f aca="false">AJ242+AK242+AL242+AM242+AN242</f>
        <v>211614.36</v>
      </c>
      <c r="AP242" s="63" t="n">
        <f aca="false">R242-AO242</f>
        <v>-112355.564497934</v>
      </c>
    </row>
    <row r="243" customFormat="false" ht="12.75" hidden="false" customHeight="false" outlineLevel="0" collapsed="false">
      <c r="A243" s="49" t="n">
        <v>231</v>
      </c>
      <c r="B243" s="56" t="s">
        <v>300</v>
      </c>
      <c r="C243" s="49" t="n">
        <v>3240.45</v>
      </c>
      <c r="D243" s="49" t="n">
        <v>71.5</v>
      </c>
      <c r="E243" s="64" t="n">
        <f aca="false">C243+D243</f>
        <v>3311.95</v>
      </c>
      <c r="F243" s="57" t="n">
        <v>2.9</v>
      </c>
      <c r="G243" s="57" t="n">
        <v>7.26</v>
      </c>
      <c r="H243" s="57" t="n">
        <f aca="false">F243+G243</f>
        <v>10.16</v>
      </c>
      <c r="I243" s="58" t="n">
        <f aca="false">E243*H243*6</f>
        <v>201896.472</v>
      </c>
      <c r="J243" s="57" t="n">
        <f aca="false">F243*1.067*1.002363</f>
        <v>3.1016118309</v>
      </c>
      <c r="K243" s="57" t="n">
        <f aca="false">G243*1.067*1.002363</f>
        <v>7.76472479046</v>
      </c>
      <c r="L243" s="59" t="n">
        <f aca="false">J243+K243</f>
        <v>10.86633662136</v>
      </c>
      <c r="M243" s="60" t="n">
        <f aca="false">L243*E243*6</f>
        <v>215932.581438679</v>
      </c>
      <c r="N243" s="61" t="n">
        <f aca="false">I243+M243</f>
        <v>417829.053438679</v>
      </c>
      <c r="O243" s="61"/>
      <c r="P243" s="61"/>
      <c r="Q243" s="57" t="n">
        <f aca="false">N243-O243</f>
        <v>417829.053438679</v>
      </c>
      <c r="R243" s="62" t="n">
        <f aca="false">Q243+P243</f>
        <v>417829.053438679</v>
      </c>
      <c r="S243" s="49" t="n">
        <v>16779.6</v>
      </c>
      <c r="T243" s="49" t="n">
        <v>14696.93</v>
      </c>
      <c r="U243" s="49" t="n">
        <v>16067.18</v>
      </c>
      <c r="V243" s="49" t="n">
        <v>17950.01</v>
      </c>
      <c r="W243" s="49" t="n">
        <v>14707.54</v>
      </c>
      <c r="X243" s="49" t="n">
        <v>19523.75</v>
      </c>
      <c r="Y243" s="49" t="n">
        <v>33119.03</v>
      </c>
      <c r="Z243" s="49" t="n">
        <v>16193.92</v>
      </c>
      <c r="AA243" s="49" t="n">
        <v>20503.26</v>
      </c>
      <c r="AB243" s="49" t="n">
        <v>5886.8</v>
      </c>
      <c r="AC243" s="49" t="n">
        <f aca="false">S243+T243++U243+V243+W243+X243+Y243+Z243+AA243+AB243</f>
        <v>175428.02</v>
      </c>
      <c r="AD243" s="49" t="n">
        <v>5037.74</v>
      </c>
      <c r="AE243" s="49" t="n">
        <v>5611.92</v>
      </c>
      <c r="AF243" s="49" t="n">
        <v>11845.96</v>
      </c>
      <c r="AG243" s="49" t="n">
        <v>17220.69</v>
      </c>
      <c r="AH243" s="49" t="n">
        <v>9851.14</v>
      </c>
      <c r="AI243" s="49" t="n">
        <v>14011.17</v>
      </c>
      <c r="AJ243" s="50" t="n">
        <f aca="false">AC243+AD243+AE243+AF243+AG243+AH243+AI243</f>
        <v>239006.64</v>
      </c>
      <c r="AK243" s="49"/>
      <c r="AL243" s="49"/>
      <c r="AM243" s="49"/>
      <c r="AN243" s="49"/>
      <c r="AO243" s="50" t="n">
        <f aca="false">AJ243+AK243+AL243+AM243+AN243</f>
        <v>239006.64</v>
      </c>
      <c r="AP243" s="63" t="n">
        <f aca="false">R243-AO243</f>
        <v>178822.413438679</v>
      </c>
    </row>
    <row r="244" customFormat="false" ht="12.75" hidden="false" customHeight="false" outlineLevel="0" collapsed="false">
      <c r="A244" s="49" t="n">
        <v>232</v>
      </c>
      <c r="B244" s="56" t="s">
        <v>301</v>
      </c>
      <c r="C244" s="49" t="n">
        <v>3584.2</v>
      </c>
      <c r="D244" s="49" t="n">
        <v>480.2</v>
      </c>
      <c r="E244" s="64" t="n">
        <f aca="false">C244+D244</f>
        <v>4064.4</v>
      </c>
      <c r="F244" s="57" t="n">
        <v>2.9</v>
      </c>
      <c r="G244" s="57" t="n">
        <v>7.85</v>
      </c>
      <c r="H244" s="57" t="n">
        <f aca="false">F244+G244</f>
        <v>10.75</v>
      </c>
      <c r="I244" s="58" t="n">
        <f aca="false">E244*H244*6</f>
        <v>262153.8</v>
      </c>
      <c r="J244" s="57" t="n">
        <f aca="false">F244*1.067*1.002363</f>
        <v>3.1016118309</v>
      </c>
      <c r="K244" s="57" t="n">
        <f aca="false">G244*1.067*1.002363</f>
        <v>8.39574236985</v>
      </c>
      <c r="L244" s="59" t="n">
        <f aca="false">J244+K244</f>
        <v>11.49735420075</v>
      </c>
      <c r="M244" s="60" t="n">
        <f aca="false">L244*E244*6</f>
        <v>280379.07848117</v>
      </c>
      <c r="N244" s="61" t="n">
        <f aca="false">I244+M244</f>
        <v>542532.87848117</v>
      </c>
      <c r="O244" s="61" t="n">
        <v>316928.73</v>
      </c>
      <c r="P244" s="61"/>
      <c r="Q244" s="57" t="n">
        <f aca="false">N244-O244</f>
        <v>225604.14848117</v>
      </c>
      <c r="R244" s="62" t="n">
        <f aca="false">Q244+P244</f>
        <v>225604.14848117</v>
      </c>
      <c r="S244" s="49" t="n">
        <v>38893.81</v>
      </c>
      <c r="T244" s="49" t="n">
        <v>35561.33</v>
      </c>
      <c r="U244" s="49" t="n">
        <v>22707.47</v>
      </c>
      <c r="V244" s="49" t="n">
        <v>19321.58</v>
      </c>
      <c r="W244" s="49" t="n">
        <v>21507.36</v>
      </c>
      <c r="X244" s="49" t="n">
        <v>29022.35</v>
      </c>
      <c r="Y244" s="49" t="n">
        <v>28095.28</v>
      </c>
      <c r="Z244" s="49" t="n">
        <v>27991.32</v>
      </c>
      <c r="AA244" s="49" t="n">
        <v>29285.62</v>
      </c>
      <c r="AB244" s="49" t="n">
        <v>10826.43</v>
      </c>
      <c r="AC244" s="49" t="n">
        <f aca="false">S244+T244++U244+V244+W244+X244+Y244+Z244+AA244+AB244</f>
        <v>263212.55</v>
      </c>
      <c r="AD244" s="49" t="n">
        <v>6178.04</v>
      </c>
      <c r="AE244" s="49" t="n">
        <v>5412.07</v>
      </c>
      <c r="AF244" s="49" t="n">
        <v>15240.97</v>
      </c>
      <c r="AG244" s="49" t="n">
        <v>9705.58</v>
      </c>
      <c r="AH244" s="49" t="n">
        <v>12080.94</v>
      </c>
      <c r="AI244" s="49" t="n">
        <v>11359.19</v>
      </c>
      <c r="AJ244" s="50" t="n">
        <f aca="false">AC244+AD244+AE244+AF244+AG244+AH244+AI244</f>
        <v>323189.34</v>
      </c>
      <c r="AK244" s="49"/>
      <c r="AL244" s="49"/>
      <c r="AM244" s="49"/>
      <c r="AN244" s="66" t="n">
        <v>58090</v>
      </c>
      <c r="AO244" s="50" t="n">
        <f aca="false">AJ244+AK244+AL244+AM244+AN244</f>
        <v>381279.34</v>
      </c>
      <c r="AP244" s="63" t="n">
        <f aca="false">R244-AO244</f>
        <v>-155675.19151883</v>
      </c>
    </row>
    <row r="245" customFormat="false" ht="12.75" hidden="false" customHeight="false" outlineLevel="0" collapsed="false">
      <c r="A245" s="49" t="n">
        <v>233</v>
      </c>
      <c r="B245" s="56" t="s">
        <v>302</v>
      </c>
      <c r="C245" s="49" t="n">
        <v>4142.5</v>
      </c>
      <c r="D245" s="67" t="n">
        <v>485.5</v>
      </c>
      <c r="E245" s="64" t="n">
        <f aca="false">C245+D245</f>
        <v>4628</v>
      </c>
      <c r="F245" s="57" t="n">
        <v>2.9</v>
      </c>
      <c r="G245" s="57" t="n">
        <v>7.46</v>
      </c>
      <c r="H245" s="57" t="n">
        <f aca="false">F245+G245</f>
        <v>10.36</v>
      </c>
      <c r="I245" s="58" t="n">
        <f aca="false">E245*H245*6</f>
        <v>287676.48</v>
      </c>
      <c r="J245" s="57" t="n">
        <f aca="false">F245*1.067*1.002363</f>
        <v>3.1016118309</v>
      </c>
      <c r="K245" s="57" t="n">
        <f aca="false">G245*1.067*1.002363</f>
        <v>7.97862905466</v>
      </c>
      <c r="L245" s="59" t="n">
        <f aca="false">J245+K245</f>
        <v>11.08024088556</v>
      </c>
      <c r="M245" s="60" t="n">
        <f aca="false">L245*E245*6</f>
        <v>307676.12891023</v>
      </c>
      <c r="N245" s="61" t="n">
        <f aca="false">I245+M245</f>
        <v>595352.60891023</v>
      </c>
      <c r="O245" s="61"/>
      <c r="P245" s="61"/>
      <c r="Q245" s="57" t="n">
        <f aca="false">N245-O245</f>
        <v>595352.60891023</v>
      </c>
      <c r="R245" s="62" t="n">
        <f aca="false">Q245+P245</f>
        <v>595352.60891023</v>
      </c>
      <c r="S245" s="49" t="n">
        <v>33593.34</v>
      </c>
      <c r="T245" s="49" t="n">
        <v>39944.41</v>
      </c>
      <c r="U245" s="49" t="n">
        <v>23931.76</v>
      </c>
      <c r="V245" s="49" t="n">
        <v>21055.32</v>
      </c>
      <c r="W245" s="49" t="n">
        <v>20695.18</v>
      </c>
      <c r="X245" s="49" t="n">
        <v>24751.44</v>
      </c>
      <c r="Y245" s="49" t="n">
        <v>22089.4</v>
      </c>
      <c r="Z245" s="49" t="n">
        <v>45141.51</v>
      </c>
      <c r="AA245" s="49" t="n">
        <v>22116.77</v>
      </c>
      <c r="AB245" s="49" t="n">
        <v>14609.73</v>
      </c>
      <c r="AC245" s="49" t="n">
        <f aca="false">S245+T245++U245+V245+W245+X245+Y245+Z245+AA245+AB245</f>
        <v>267928.86</v>
      </c>
      <c r="AD245" s="49" t="n">
        <v>7028.94</v>
      </c>
      <c r="AE245" s="49" t="n">
        <v>6882.46</v>
      </c>
      <c r="AF245" s="49" t="n">
        <v>14891.48</v>
      </c>
      <c r="AG245" s="49" t="n">
        <v>17308.56</v>
      </c>
      <c r="AH245" s="49" t="n">
        <v>12389.39</v>
      </c>
      <c r="AI245" s="49" t="n">
        <v>28035.77</v>
      </c>
      <c r="AJ245" s="50" t="n">
        <f aca="false">AC245+AD245+AE245+AF245+AG245+AH245+AI245</f>
        <v>354465.46</v>
      </c>
      <c r="AK245" s="49"/>
      <c r="AL245" s="49"/>
      <c r="AM245" s="49"/>
      <c r="AN245" s="49"/>
      <c r="AO245" s="50" t="n">
        <f aca="false">AJ245+AK245+AL245+AM245+AN245</f>
        <v>354465.46</v>
      </c>
      <c r="AP245" s="63" t="n">
        <f aca="false">R245-AO245</f>
        <v>240887.14891023</v>
      </c>
    </row>
    <row r="246" customFormat="false" ht="12.75" hidden="false" customHeight="false" outlineLevel="0" collapsed="false">
      <c r="A246" s="49" t="n">
        <v>234</v>
      </c>
      <c r="B246" s="56" t="s">
        <v>303</v>
      </c>
      <c r="C246" s="49" t="n">
        <v>479.6</v>
      </c>
      <c r="D246" s="49" t="n">
        <v>0</v>
      </c>
      <c r="E246" s="64" t="n">
        <f aca="false">C246+D246</f>
        <v>479.6</v>
      </c>
      <c r="F246" s="57" t="n">
        <v>2.9</v>
      </c>
      <c r="G246" s="57" t="n">
        <v>6.98</v>
      </c>
      <c r="H246" s="57" t="n">
        <f aca="false">F246+G246</f>
        <v>9.88</v>
      </c>
      <c r="I246" s="58" t="n">
        <f aca="false">E246*H246*6</f>
        <v>28430.688</v>
      </c>
      <c r="J246" s="57" t="n">
        <f aca="false">F246*1.067*1.002363</f>
        <v>3.1016118309</v>
      </c>
      <c r="K246" s="57" t="n">
        <f aca="false">G246*1.067*1.002363</f>
        <v>7.46525882058</v>
      </c>
      <c r="L246" s="59" t="n">
        <f aca="false">J246+K246</f>
        <v>10.56687065148</v>
      </c>
      <c r="M246" s="60" t="n">
        <f aca="false">L246*E246*6</f>
        <v>30407.2269866989</v>
      </c>
      <c r="N246" s="61" t="n">
        <f aca="false">I246+M246</f>
        <v>58837.9149866989</v>
      </c>
      <c r="O246" s="61"/>
      <c r="P246" s="61"/>
      <c r="Q246" s="57" t="n">
        <f aca="false">N246-O246</f>
        <v>58837.9149866989</v>
      </c>
      <c r="R246" s="62" t="n">
        <f aca="false">Q246+P246</f>
        <v>58837.9149866989</v>
      </c>
      <c r="S246" s="49" t="n">
        <v>1995.14</v>
      </c>
      <c r="T246" s="49" t="n">
        <v>1995.14</v>
      </c>
      <c r="U246" s="49" t="n">
        <v>1995.14</v>
      </c>
      <c r="V246" s="49" t="n">
        <v>1995.14</v>
      </c>
      <c r="W246" s="49" t="n">
        <v>1995.14</v>
      </c>
      <c r="X246" s="49" t="n">
        <v>1995.14</v>
      </c>
      <c r="Y246" s="49" t="n">
        <v>13974.6</v>
      </c>
      <c r="Z246" s="49" t="n">
        <v>2941.6</v>
      </c>
      <c r="AA246" s="49" t="n">
        <v>4037</v>
      </c>
      <c r="AB246" s="49" t="n">
        <v>826.15</v>
      </c>
      <c r="AC246" s="49" t="n">
        <f aca="false">S246+T246++U246+V246+W246+X246+Y246+Z246+AA246+AB246</f>
        <v>33750.19</v>
      </c>
      <c r="AD246" s="49" t="n">
        <v>4129.13</v>
      </c>
      <c r="AE246" s="49" t="n">
        <v>579.08</v>
      </c>
      <c r="AF246" s="49" t="n">
        <v>1189.41</v>
      </c>
      <c r="AG246" s="49" t="n">
        <v>944.81</v>
      </c>
      <c r="AH246" s="49" t="n">
        <v>7172.09</v>
      </c>
      <c r="AI246" s="49" t="n">
        <v>944.81</v>
      </c>
      <c r="AJ246" s="50" t="n">
        <f aca="false">AC246+AD246+AE246+AF246+AG246+AH246+AI246</f>
        <v>48709.52</v>
      </c>
      <c r="AK246" s="49"/>
      <c r="AL246" s="49"/>
      <c r="AM246" s="49"/>
      <c r="AN246" s="49"/>
      <c r="AO246" s="50" t="n">
        <f aca="false">AJ246+AK246+AL246+AM246+AN246</f>
        <v>48709.52</v>
      </c>
      <c r="AP246" s="63" t="n">
        <f aca="false">R246-AO246</f>
        <v>10128.3949866988</v>
      </c>
    </row>
    <row r="247" customFormat="false" ht="12.75" hidden="false" customHeight="false" outlineLevel="0" collapsed="false">
      <c r="A247" s="49" t="n">
        <v>235</v>
      </c>
      <c r="B247" s="49" t="s">
        <v>304</v>
      </c>
      <c r="C247" s="49" t="n">
        <v>1334.2</v>
      </c>
      <c r="D247" s="49" t="n">
        <v>482.3</v>
      </c>
      <c r="E247" s="64" t="n">
        <f aca="false">C247+D247</f>
        <v>1816.5</v>
      </c>
      <c r="F247" s="57" t="n">
        <v>2.9</v>
      </c>
      <c r="G247" s="57" t="n">
        <v>3.57</v>
      </c>
      <c r="H247" s="57" t="n">
        <f aca="false">F247+G247</f>
        <v>6.47</v>
      </c>
      <c r="I247" s="58" t="n">
        <f aca="false">E247*H247*6</f>
        <v>70516.53</v>
      </c>
      <c r="J247" s="57" t="n">
        <f aca="false">F247*1.067*1.002363</f>
        <v>3.1016118309</v>
      </c>
      <c r="K247" s="57" t="n">
        <f aca="false">G247*1.067*1.002363</f>
        <v>3.81819111597</v>
      </c>
      <c r="L247" s="59" t="n">
        <f aca="false">J247+K247</f>
        <v>6.91980294687</v>
      </c>
      <c r="M247" s="60" t="n">
        <f aca="false">L247*E247*6</f>
        <v>75418.9323179361</v>
      </c>
      <c r="N247" s="61" t="n">
        <f aca="false">I247+M247</f>
        <v>145935.462317936</v>
      </c>
      <c r="O247" s="61"/>
      <c r="P247" s="61"/>
      <c r="Q247" s="57" t="n">
        <f aca="false">N247-O247</f>
        <v>145935.462317936</v>
      </c>
      <c r="R247" s="62" t="n">
        <f aca="false">Q247+P247</f>
        <v>145935.462317936</v>
      </c>
      <c r="S247" s="49" t="n">
        <v>11860.49</v>
      </c>
      <c r="T247" s="49" t="n">
        <v>3627.1</v>
      </c>
      <c r="U247" s="49" t="n">
        <v>3627.1</v>
      </c>
      <c r="V247" s="49" t="n">
        <v>3627.1</v>
      </c>
      <c r="W247" s="49" t="n">
        <v>12451.62</v>
      </c>
      <c r="X247" s="49" t="n">
        <v>3627.1</v>
      </c>
      <c r="Y247" s="49" t="n">
        <v>5184.95</v>
      </c>
      <c r="Z247" s="49" t="n">
        <v>6562.26</v>
      </c>
      <c r="AA247" s="49" t="n">
        <v>6878.73</v>
      </c>
      <c r="AB247" s="49" t="n">
        <v>4049.21</v>
      </c>
      <c r="AC247" s="49" t="n">
        <f aca="false">S247+T247++U247+V247+W247+X247+Y247+Z247+AA247+AB247</f>
        <v>61495.66</v>
      </c>
      <c r="AD247" s="49" t="n">
        <v>0</v>
      </c>
      <c r="AE247" s="49" t="n">
        <v>3587.16</v>
      </c>
      <c r="AF247" s="49"/>
      <c r="AG247" s="49" t="n">
        <v>4350.8</v>
      </c>
      <c r="AH247" s="49" t="n">
        <v>0</v>
      </c>
      <c r="AI247" s="49" t="n">
        <v>11868.83</v>
      </c>
      <c r="AJ247" s="50" t="n">
        <f aca="false">AC247+AD247+AE247+AF247+AG247+AH247+AI247</f>
        <v>81302.45</v>
      </c>
      <c r="AK247" s="49"/>
      <c r="AL247" s="49"/>
      <c r="AM247" s="49"/>
      <c r="AN247" s="66" t="n">
        <v>41569</v>
      </c>
      <c r="AO247" s="50" t="n">
        <f aca="false">AJ247+AK247+AL247+AM247+AN247</f>
        <v>122871.45</v>
      </c>
      <c r="AP247" s="63" t="n">
        <f aca="false">R247-AO247</f>
        <v>23064.0123179361</v>
      </c>
    </row>
    <row r="248" customFormat="false" ht="12.75" hidden="false" customHeight="false" outlineLevel="0" collapsed="false">
      <c r="A248" s="49" t="n">
        <v>236</v>
      </c>
      <c r="B248" s="49" t="s">
        <v>305</v>
      </c>
      <c r="C248" s="49" t="n">
        <v>790.4</v>
      </c>
      <c r="D248" s="49" t="n">
        <v>0</v>
      </c>
      <c r="E248" s="64" t="n">
        <f aca="false">C248+D248</f>
        <v>790.4</v>
      </c>
      <c r="F248" s="57" t="n">
        <v>2.9</v>
      </c>
      <c r="G248" s="57" t="n">
        <v>7.09</v>
      </c>
      <c r="H248" s="57" t="n">
        <f aca="false">F248+G248</f>
        <v>9.99</v>
      </c>
      <c r="I248" s="58" t="n">
        <f aca="false">E248*H248*6</f>
        <v>47376.576</v>
      </c>
      <c r="J248" s="57" t="n">
        <f aca="false">F248*1.067*1.002363</f>
        <v>3.1016118309</v>
      </c>
      <c r="K248" s="57" t="n">
        <f aca="false">G248*1.067*1.002363</f>
        <v>7.58290616589</v>
      </c>
      <c r="L248" s="59" t="n">
        <f aca="false">J248+K248</f>
        <v>10.68451799679</v>
      </c>
      <c r="M248" s="60" t="n">
        <f aca="false">L248*E248*6</f>
        <v>50670.2581479769</v>
      </c>
      <c r="N248" s="61" t="n">
        <f aca="false">I248+M248</f>
        <v>98046.8341479769</v>
      </c>
      <c r="O248" s="61" t="n">
        <v>92369.68</v>
      </c>
      <c r="P248" s="61"/>
      <c r="Q248" s="57" t="n">
        <f aca="false">N248-O248</f>
        <v>5677.15414797689</v>
      </c>
      <c r="R248" s="62" t="n">
        <v>17452.03</v>
      </c>
      <c r="S248" s="49" t="n">
        <v>1454.34</v>
      </c>
      <c r="T248" s="49" t="n">
        <v>1454.34</v>
      </c>
      <c r="U248" s="49" t="n">
        <v>6007.04</v>
      </c>
      <c r="V248" s="49" t="n">
        <v>3123.27</v>
      </c>
      <c r="W248" s="49" t="n">
        <v>1454.34</v>
      </c>
      <c r="X248" s="49" t="n">
        <v>1454.34</v>
      </c>
      <c r="Y248" s="49" t="n">
        <v>1557.09</v>
      </c>
      <c r="Z248" s="49" t="n">
        <v>1557.09</v>
      </c>
      <c r="AA248" s="49" t="n">
        <v>1771.39</v>
      </c>
      <c r="AB248" s="49" t="n">
        <v>602.74</v>
      </c>
      <c r="AC248" s="49" t="n">
        <f aca="false">S248+T248++U248+V248+W248+X248+Y248+Z248+AA248+AB248</f>
        <v>20435.98</v>
      </c>
      <c r="AD248" s="49" t="n">
        <v>0</v>
      </c>
      <c r="AE248" s="49" t="n">
        <v>954.34</v>
      </c>
      <c r="AF248" s="49"/>
      <c r="AG248" s="49" t="n">
        <v>1557.09</v>
      </c>
      <c r="AH248" s="49" t="n">
        <v>0</v>
      </c>
      <c r="AI248" s="49" t="n">
        <v>1557.09</v>
      </c>
      <c r="AJ248" s="50" t="n">
        <f aca="false">AC248+AD248+AE248+AF248+AG248+AH248+AI248</f>
        <v>24504.5</v>
      </c>
      <c r="AK248" s="49"/>
      <c r="AL248" s="49"/>
      <c r="AM248" s="49"/>
      <c r="AN248" s="49"/>
      <c r="AO248" s="50" t="n">
        <f aca="false">AJ248+AK248+AL248+AM248+AN248</f>
        <v>24504.5</v>
      </c>
      <c r="AP248" s="63" t="n">
        <f aca="false">R248-AO248</f>
        <v>-7052.47</v>
      </c>
    </row>
    <row r="249" customFormat="false" ht="12.75" hidden="false" customHeight="false" outlineLevel="0" collapsed="false">
      <c r="A249" s="49" t="n">
        <v>237</v>
      </c>
      <c r="B249" s="49" t="s">
        <v>306</v>
      </c>
      <c r="C249" s="49" t="n">
        <v>450.9</v>
      </c>
      <c r="D249" s="49" t="n">
        <v>0</v>
      </c>
      <c r="E249" s="64" t="n">
        <f aca="false">C249+D249</f>
        <v>450.9</v>
      </c>
      <c r="F249" s="57" t="n">
        <v>2.9</v>
      </c>
      <c r="G249" s="57" t="n">
        <v>6.98</v>
      </c>
      <c r="H249" s="57" t="n">
        <f aca="false">F249+G249</f>
        <v>9.88</v>
      </c>
      <c r="I249" s="58" t="n">
        <f aca="false">E249*H249*6</f>
        <v>26729.352</v>
      </c>
      <c r="J249" s="57" t="n">
        <f aca="false">F249*1.067*1.002363</f>
        <v>3.1016118309</v>
      </c>
      <c r="K249" s="57" t="n">
        <f aca="false">G249*1.067*1.002363</f>
        <v>7.46525882058</v>
      </c>
      <c r="L249" s="59" t="n">
        <f aca="false">J249+K249</f>
        <v>10.56687065148</v>
      </c>
      <c r="M249" s="60" t="n">
        <f aca="false">L249*E249*6</f>
        <v>28587.611860514</v>
      </c>
      <c r="N249" s="61" t="n">
        <f aca="false">I249+M249</f>
        <v>55316.963860514</v>
      </c>
      <c r="O249" s="61" t="n">
        <v>4721.64</v>
      </c>
      <c r="P249" s="61"/>
      <c r="Q249" s="57" t="n">
        <f aca="false">N249-O249</f>
        <v>50595.323860514</v>
      </c>
      <c r="R249" s="62" t="n">
        <f aca="false">Q249+P249</f>
        <v>50595.323860514</v>
      </c>
      <c r="S249" s="49" t="n">
        <v>2033.84</v>
      </c>
      <c r="T249" s="49" t="n">
        <v>5135.78</v>
      </c>
      <c r="U249" s="49" t="n">
        <v>2033.84</v>
      </c>
      <c r="V249" s="49" t="n">
        <v>2444.97</v>
      </c>
      <c r="W249" s="49" t="n">
        <v>2033.84</v>
      </c>
      <c r="X249" s="49" t="n">
        <v>2033.84</v>
      </c>
      <c r="Y249" s="49" t="n">
        <v>2344.77</v>
      </c>
      <c r="Z249" s="49" t="n">
        <v>10985.43</v>
      </c>
      <c r="AA249" s="49" t="n">
        <v>2763.72</v>
      </c>
      <c r="AB249" s="49" t="n">
        <v>946.27</v>
      </c>
      <c r="AC249" s="49" t="n">
        <f aca="false">S249+T249++U249+V249+W249+X249+Y249+Z249+AA249+AB249</f>
        <v>32756.3</v>
      </c>
      <c r="AD249" s="49" t="n">
        <v>0</v>
      </c>
      <c r="AE249" s="49" t="n">
        <v>2443.92</v>
      </c>
      <c r="AF249" s="49"/>
      <c r="AG249" s="49" t="n">
        <v>2163.24</v>
      </c>
      <c r="AH249" s="49" t="n">
        <v>0</v>
      </c>
      <c r="AI249" s="49" t="n">
        <v>3965.55</v>
      </c>
      <c r="AJ249" s="50" t="n">
        <f aca="false">AC249+AD249+AE249+AF249+AG249+AH249+AI249</f>
        <v>41329.01</v>
      </c>
      <c r="AK249" s="49"/>
      <c r="AL249" s="49"/>
      <c r="AM249" s="49"/>
      <c r="AN249" s="49"/>
      <c r="AO249" s="50" t="n">
        <f aca="false">AJ249+AK249+AL249+AM249+AN249</f>
        <v>41329.01</v>
      </c>
      <c r="AP249" s="63" t="n">
        <f aca="false">R249-AO249</f>
        <v>9266.31386051398</v>
      </c>
    </row>
    <row r="250" customFormat="false" ht="12.75" hidden="false" customHeight="false" outlineLevel="0" collapsed="false">
      <c r="A250" s="49" t="n">
        <v>238</v>
      </c>
      <c r="B250" s="49" t="s">
        <v>307</v>
      </c>
      <c r="C250" s="49" t="n">
        <v>818.6</v>
      </c>
      <c r="D250" s="49" t="n">
        <v>0</v>
      </c>
      <c r="E250" s="64" t="n">
        <f aca="false">C250+D250</f>
        <v>818.6</v>
      </c>
      <c r="F250" s="57" t="n">
        <v>2.9</v>
      </c>
      <c r="G250" s="57" t="n">
        <v>7.09</v>
      </c>
      <c r="H250" s="57" t="n">
        <f aca="false">F250+G250</f>
        <v>9.99</v>
      </c>
      <c r="I250" s="58" t="n">
        <f aca="false">E250*H250*6</f>
        <v>49066.884</v>
      </c>
      <c r="J250" s="57" t="n">
        <f aca="false">F250*1.067*1.002363</f>
        <v>3.1016118309</v>
      </c>
      <c r="K250" s="57" t="n">
        <f aca="false">G250*1.067*1.002363</f>
        <v>7.58290616589</v>
      </c>
      <c r="L250" s="59" t="n">
        <f aca="false">J250+K250</f>
        <v>10.68451799679</v>
      </c>
      <c r="M250" s="60" t="n">
        <f aca="false">L250*E250*6</f>
        <v>52478.0785930338</v>
      </c>
      <c r="N250" s="61" t="n">
        <f aca="false">I250+M250</f>
        <v>101544.962593034</v>
      </c>
      <c r="O250" s="61"/>
      <c r="P250" s="61"/>
      <c r="Q250" s="57" t="n">
        <f aca="false">N250-O250</f>
        <v>101544.962593034</v>
      </c>
      <c r="R250" s="62" t="n">
        <f aca="false">Q250+P250</f>
        <v>101544.962593034</v>
      </c>
      <c r="S250" s="49" t="n">
        <v>3405.38</v>
      </c>
      <c r="T250" s="49" t="n">
        <v>3571.61</v>
      </c>
      <c r="U250" s="49" t="n">
        <v>3405.38</v>
      </c>
      <c r="V250" s="49" t="n">
        <v>3816.51</v>
      </c>
      <c r="W250" s="49" t="n">
        <v>45605.6</v>
      </c>
      <c r="X250" s="49" t="n">
        <v>3405.38</v>
      </c>
      <c r="Y250" s="49" t="n">
        <v>13953.35</v>
      </c>
      <c r="Z250" s="49" t="n">
        <v>26912.01</v>
      </c>
      <c r="AA250" s="49" t="n">
        <v>4147.28</v>
      </c>
      <c r="AB250" s="49" t="n">
        <v>1410.1</v>
      </c>
      <c r="AC250" s="49" t="n">
        <f aca="false">S250+T250++U250+V250+W250+X250+Y250+Z250+AA250+AB250</f>
        <v>109632.6</v>
      </c>
      <c r="AD250" s="49" t="n">
        <v>0</v>
      </c>
      <c r="AE250" s="49" t="n">
        <v>17678.45</v>
      </c>
      <c r="AF250" s="49"/>
      <c r="AG250" s="49" t="n">
        <v>3642.77</v>
      </c>
      <c r="AH250" s="49" t="n">
        <v>0</v>
      </c>
      <c r="AI250" s="49" t="n">
        <v>4188.37</v>
      </c>
      <c r="AJ250" s="50" t="n">
        <f aca="false">AC250+AD250+AE250+AF250+AG250+AH250+AI250</f>
        <v>135142.19</v>
      </c>
      <c r="AK250" s="49"/>
      <c r="AL250" s="49"/>
      <c r="AM250" s="49"/>
      <c r="AN250" s="49"/>
      <c r="AO250" s="50" t="n">
        <f aca="false">AJ250+AK250+AL250+AM250+AN250</f>
        <v>135142.19</v>
      </c>
      <c r="AP250" s="63" t="n">
        <f aca="false">R250-AO250</f>
        <v>-33597.2274069662</v>
      </c>
    </row>
    <row r="251" customFormat="false" ht="12.75" hidden="false" customHeight="false" outlineLevel="0" collapsed="false">
      <c r="A251" s="49" t="n">
        <v>239</v>
      </c>
      <c r="B251" s="49" t="s">
        <v>308</v>
      </c>
      <c r="C251" s="49" t="n">
        <v>458.3</v>
      </c>
      <c r="D251" s="49" t="n">
        <v>0</v>
      </c>
      <c r="E251" s="64" t="n">
        <f aca="false">C251+D251</f>
        <v>458.3</v>
      </c>
      <c r="F251" s="57" t="n">
        <v>2.9</v>
      </c>
      <c r="G251" s="57" t="n">
        <v>6.98</v>
      </c>
      <c r="H251" s="57" t="n">
        <f aca="false">F251+G251</f>
        <v>9.88</v>
      </c>
      <c r="I251" s="58" t="n">
        <f aca="false">E251*H251*6</f>
        <v>27168.024</v>
      </c>
      <c r="J251" s="57" t="n">
        <f aca="false">F251*1.067*1.002363</f>
        <v>3.1016118309</v>
      </c>
      <c r="K251" s="57" t="n">
        <f aca="false">G251*1.067*1.002363</f>
        <v>7.46525882058</v>
      </c>
      <c r="L251" s="59" t="n">
        <f aca="false">J251+K251</f>
        <v>10.56687065148</v>
      </c>
      <c r="M251" s="60" t="n">
        <f aca="false">L251*E251*6</f>
        <v>29056.7809174397</v>
      </c>
      <c r="N251" s="61" t="n">
        <f aca="false">I251+M251</f>
        <v>56224.8049174397</v>
      </c>
      <c r="O251" s="61"/>
      <c r="P251" s="61"/>
      <c r="Q251" s="57" t="n">
        <f aca="false">N251-O251</f>
        <v>56224.8049174397</v>
      </c>
      <c r="R251" s="62" t="n">
        <f aca="false">Q251+P251</f>
        <v>56224.8049174397</v>
      </c>
      <c r="S251" s="49" t="n">
        <v>3914.3</v>
      </c>
      <c r="T251" s="49" t="n">
        <v>2250.41</v>
      </c>
      <c r="U251" s="49" t="n">
        <v>7794.63</v>
      </c>
      <c r="V251" s="49" t="n">
        <v>2084.18</v>
      </c>
      <c r="W251" s="49" t="n">
        <v>2084.18</v>
      </c>
      <c r="X251" s="49" t="n">
        <v>2084.18</v>
      </c>
      <c r="Y251" s="49" t="n">
        <v>23031.23</v>
      </c>
      <c r="Z251" s="49" t="n">
        <v>2217.09</v>
      </c>
      <c r="AA251" s="49" t="n">
        <v>2217.09</v>
      </c>
      <c r="AB251" s="49" t="n">
        <v>2588.68</v>
      </c>
      <c r="AC251" s="49" t="n">
        <f aca="false">S251+T251++U251+V251+W251+X251+Y251+Z251+AA251+AB251</f>
        <v>50265.97</v>
      </c>
      <c r="AD251" s="49" t="n">
        <v>0</v>
      </c>
      <c r="AE251" s="49" t="n">
        <v>2132.42</v>
      </c>
      <c r="AF251" s="49"/>
      <c r="AG251" s="49" t="n">
        <v>3559.48</v>
      </c>
      <c r="AH251" s="49" t="n">
        <v>0</v>
      </c>
      <c r="AI251" s="49" t="n">
        <v>6513.78</v>
      </c>
      <c r="AJ251" s="50" t="n">
        <f aca="false">AC251+AD251+AE251+AF251+AG251+AH251+AI251</f>
        <v>62471.65</v>
      </c>
      <c r="AK251" s="49"/>
      <c r="AL251" s="49"/>
      <c r="AM251" s="49"/>
      <c r="AN251" s="49"/>
      <c r="AO251" s="50" t="n">
        <f aca="false">AJ251+AK251+AL251+AM251+AN251</f>
        <v>62471.65</v>
      </c>
      <c r="AP251" s="63" t="n">
        <f aca="false">R251-AO251</f>
        <v>-6246.84508256029</v>
      </c>
    </row>
    <row r="252" customFormat="false" ht="12.75" hidden="false" customHeight="false" outlineLevel="0" collapsed="false">
      <c r="A252" s="49" t="n">
        <v>240</v>
      </c>
      <c r="B252" s="56" t="s">
        <v>309</v>
      </c>
      <c r="C252" s="49" t="n">
        <v>1521.2</v>
      </c>
      <c r="D252" s="49" t="n">
        <v>71.6</v>
      </c>
      <c r="E252" s="64" t="n">
        <f aca="false">C252+D252</f>
        <v>1592.8</v>
      </c>
      <c r="F252" s="57" t="n">
        <v>2.9</v>
      </c>
      <c r="G252" s="57" t="n">
        <v>7.15</v>
      </c>
      <c r="H252" s="57" t="n">
        <f aca="false">F252+G252</f>
        <v>10.05</v>
      </c>
      <c r="I252" s="58" t="n">
        <f aca="false">E252*H252*6</f>
        <v>96045.84</v>
      </c>
      <c r="J252" s="57" t="n">
        <f aca="false">F252*1.067*1.002363</f>
        <v>3.1016118309</v>
      </c>
      <c r="K252" s="57" t="n">
        <f aca="false">G252*1.067*1.002363</f>
        <v>7.64707744515</v>
      </c>
      <c r="L252" s="59" t="n">
        <f aca="false">J252+K252</f>
        <v>10.74868927605</v>
      </c>
      <c r="M252" s="60" t="n">
        <f aca="false">L252*E252*6</f>
        <v>102723.073673355</v>
      </c>
      <c r="N252" s="61" t="n">
        <f aca="false">I252+M252</f>
        <v>198768.913673355</v>
      </c>
      <c r="O252" s="61"/>
      <c r="P252" s="61"/>
      <c r="Q252" s="57" t="n">
        <f aca="false">N252-O252</f>
        <v>198768.913673355</v>
      </c>
      <c r="R252" s="62" t="n">
        <f aca="false">Q252+P252</f>
        <v>198768.913673355</v>
      </c>
      <c r="S252" s="49" t="n">
        <v>21603.15</v>
      </c>
      <c r="T252" s="49" t="n">
        <v>9907.94</v>
      </c>
      <c r="U252" s="49" t="n">
        <v>9879.33</v>
      </c>
      <c r="V252" s="49" t="n">
        <v>9928.11</v>
      </c>
      <c r="W252" s="49" t="n">
        <v>8982.5</v>
      </c>
      <c r="X252" s="49" t="n">
        <v>8164.86</v>
      </c>
      <c r="Y252" s="49" t="n">
        <v>13544.8</v>
      </c>
      <c r="Z252" s="49" t="n">
        <v>7565.33</v>
      </c>
      <c r="AA252" s="49" t="n">
        <v>11073.81</v>
      </c>
      <c r="AB252" s="49" t="n">
        <v>2914.83</v>
      </c>
      <c r="AC252" s="49" t="n">
        <f aca="false">S252+T252++U252+V252+W252+X252+Y252+Z252+AA252+AB252</f>
        <v>103564.66</v>
      </c>
      <c r="AD252" s="49" t="n">
        <v>7167.44</v>
      </c>
      <c r="AE252" s="49" t="n">
        <v>5206.38</v>
      </c>
      <c r="AF252" s="49" t="n">
        <v>30291.62</v>
      </c>
      <c r="AG252" s="49" t="n">
        <v>3307.98</v>
      </c>
      <c r="AH252" s="49" t="n">
        <v>9927.41</v>
      </c>
      <c r="AI252" s="49" t="n">
        <v>3307.98</v>
      </c>
      <c r="AJ252" s="50" t="n">
        <f aca="false">AC252+AD252+AE252+AF252+AG252+AH252+AI252</f>
        <v>162773.47</v>
      </c>
      <c r="AK252" s="49"/>
      <c r="AL252" s="49"/>
      <c r="AM252" s="49"/>
      <c r="AN252" s="49"/>
      <c r="AO252" s="50" t="n">
        <f aca="false">AJ252+AK252+AL252+AM252+AN252</f>
        <v>162773.47</v>
      </c>
      <c r="AP252" s="63" t="n">
        <f aca="false">R252-AO252</f>
        <v>35995.4436733546</v>
      </c>
    </row>
    <row r="253" customFormat="false" ht="12.75" hidden="false" customHeight="false" outlineLevel="0" collapsed="false">
      <c r="A253" s="49" t="n">
        <v>241</v>
      </c>
      <c r="B253" s="49" t="s">
        <v>310</v>
      </c>
      <c r="C253" s="49" t="n">
        <v>473.2</v>
      </c>
      <c r="D253" s="49" t="n">
        <v>0</v>
      </c>
      <c r="E253" s="64" t="n">
        <f aca="false">C253+D253</f>
        <v>473.2</v>
      </c>
      <c r="F253" s="57" t="n">
        <v>2.9</v>
      </c>
      <c r="G253" s="57" t="n">
        <v>6.98</v>
      </c>
      <c r="H253" s="57" t="n">
        <f aca="false">F253+G253</f>
        <v>9.88</v>
      </c>
      <c r="I253" s="58" t="n">
        <f aca="false">E253*H253*6</f>
        <v>28051.296</v>
      </c>
      <c r="J253" s="57" t="n">
        <f aca="false">F253*1.067*1.002363</f>
        <v>3.1016118309</v>
      </c>
      <c r="K253" s="57" t="n">
        <f aca="false">G253*1.067*1.002363</f>
        <v>7.46525882058</v>
      </c>
      <c r="L253" s="59" t="n">
        <f aca="false">J253+K253</f>
        <v>10.56687065148</v>
      </c>
      <c r="M253" s="60" t="n">
        <f aca="false">L253*E253*6</f>
        <v>30001.459153682</v>
      </c>
      <c r="N253" s="61" t="n">
        <f aca="false">I253+M253</f>
        <v>58052.755153682</v>
      </c>
      <c r="O253" s="61" t="n">
        <v>142502.17</v>
      </c>
      <c r="P253" s="61"/>
      <c r="Q253" s="57" t="n">
        <f aca="false">N253-O253</f>
        <v>-84449.414846318</v>
      </c>
      <c r="R253" s="62" t="n">
        <v>10397.47</v>
      </c>
      <c r="S253" s="49" t="n">
        <v>866.46</v>
      </c>
      <c r="T253" s="49" t="n">
        <v>1032.69</v>
      </c>
      <c r="U253" s="49" t="n">
        <v>866.46</v>
      </c>
      <c r="V253" s="49" t="n">
        <v>866.46</v>
      </c>
      <c r="W253" s="49" t="n">
        <v>866.46</v>
      </c>
      <c r="X253" s="49" t="n">
        <v>866.46</v>
      </c>
      <c r="Y253" s="49" t="n">
        <v>927.67</v>
      </c>
      <c r="Z253" s="49" t="n">
        <v>15954.73</v>
      </c>
      <c r="AA253" s="49" t="n">
        <v>14520.91</v>
      </c>
      <c r="AB253" s="49" t="n">
        <v>13611.77</v>
      </c>
      <c r="AC253" s="49" t="n">
        <f aca="false">S253+T253++U253+V253+W253+X253+Y253+Z253+AA253+AB253</f>
        <v>50380.07</v>
      </c>
      <c r="AD253" s="49" t="n">
        <v>0</v>
      </c>
      <c r="AE253" s="49" t="n">
        <v>568.57</v>
      </c>
      <c r="AF253" s="49"/>
      <c r="AG253" s="49" t="n">
        <v>927.67</v>
      </c>
      <c r="AH253" s="49" t="n">
        <v>0</v>
      </c>
      <c r="AI253" s="49" t="n">
        <v>1473.27</v>
      </c>
      <c r="AJ253" s="50" t="n">
        <f aca="false">AC253+AD253+AE253+AF253+AG253+AH253+AI253</f>
        <v>53349.58</v>
      </c>
      <c r="AK253" s="49"/>
      <c r="AL253" s="49"/>
      <c r="AM253" s="49"/>
      <c r="AN253" s="49"/>
      <c r="AO253" s="50" t="n">
        <f aca="false">AJ253+AK253+AL253+AM253+AN253</f>
        <v>53349.58</v>
      </c>
      <c r="AP253" s="63" t="n">
        <f aca="false">R253-AO253</f>
        <v>-42952.11</v>
      </c>
    </row>
    <row r="254" customFormat="false" ht="12.75" hidden="false" customHeight="false" outlineLevel="0" collapsed="false">
      <c r="A254" s="49" t="n">
        <v>242</v>
      </c>
      <c r="B254" s="56" t="s">
        <v>311</v>
      </c>
      <c r="C254" s="49" t="n">
        <v>1093.4</v>
      </c>
      <c r="D254" s="49" t="n">
        <v>0</v>
      </c>
      <c r="E254" s="64" t="n">
        <f aca="false">C254+D254</f>
        <v>1093.4</v>
      </c>
      <c r="F254" s="57" t="n">
        <v>2.9</v>
      </c>
      <c r="G254" s="57" t="n">
        <v>7.85</v>
      </c>
      <c r="H254" s="57" t="n">
        <f aca="false">F254+G254</f>
        <v>10.75</v>
      </c>
      <c r="I254" s="58" t="n">
        <f aca="false">E254*H254*6</f>
        <v>70524.3</v>
      </c>
      <c r="J254" s="57" t="n">
        <f aca="false">F254*1.067*1.002363</f>
        <v>3.1016118309</v>
      </c>
      <c r="K254" s="57" t="n">
        <f aca="false">G254*1.067*1.002363</f>
        <v>8.39574236985</v>
      </c>
      <c r="L254" s="59" t="n">
        <f aca="false">J254+K254</f>
        <v>11.49735420075</v>
      </c>
      <c r="M254" s="60" t="n">
        <f aca="false">L254*E254*6</f>
        <v>75427.2424986003</v>
      </c>
      <c r="N254" s="61" t="n">
        <f aca="false">I254+M254</f>
        <v>145951.5424986</v>
      </c>
      <c r="O254" s="61" t="n">
        <v>240981.21</v>
      </c>
      <c r="P254" s="61"/>
      <c r="Q254" s="57" t="n">
        <f aca="false">N254-O254</f>
        <v>-95029.6675013997</v>
      </c>
      <c r="R254" s="62" t="n">
        <v>26274.07</v>
      </c>
      <c r="S254" s="49" t="n">
        <v>2189.51</v>
      </c>
      <c r="T254" s="49" t="n">
        <v>4504.62</v>
      </c>
      <c r="U254" s="49" t="n">
        <v>6652.45</v>
      </c>
      <c r="V254" s="49" t="n">
        <v>2445.58</v>
      </c>
      <c r="W254" s="49" t="n">
        <v>2189.51</v>
      </c>
      <c r="X254" s="49" t="n">
        <v>2189.51</v>
      </c>
      <c r="Y254" s="49" t="n">
        <v>4229.96</v>
      </c>
      <c r="Z254" s="49" t="n">
        <v>2331.65</v>
      </c>
      <c r="AA254" s="49" t="n">
        <v>7207.4</v>
      </c>
      <c r="AB254" s="49" t="n">
        <v>1011.46</v>
      </c>
      <c r="AC254" s="49" t="n">
        <f aca="false">S254+T254++U254+V254+W254+X254+Y254+Z254+AA254+AB254</f>
        <v>34951.65</v>
      </c>
      <c r="AD254" s="49" t="n">
        <v>0</v>
      </c>
      <c r="AE254" s="49" t="n">
        <v>1320.19</v>
      </c>
      <c r="AF254" s="49" t="n">
        <v>0</v>
      </c>
      <c r="AG254" s="49" t="n">
        <v>2331.65</v>
      </c>
      <c r="AH254" s="49" t="n">
        <v>0</v>
      </c>
      <c r="AI254" s="49" t="n">
        <v>2331.65</v>
      </c>
      <c r="AJ254" s="50" t="n">
        <f aca="false">AC254+AD254+AE254+AF254+AG254+AH254+AI254</f>
        <v>40935.14</v>
      </c>
      <c r="AK254" s="49"/>
      <c r="AL254" s="49"/>
      <c r="AM254" s="49"/>
      <c r="AN254" s="49"/>
      <c r="AO254" s="50" t="n">
        <f aca="false">AJ254+AK254+AL254+AM254+AN254</f>
        <v>40935.14</v>
      </c>
      <c r="AP254" s="63" t="n">
        <f aca="false">R254-AO254</f>
        <v>-14661.07</v>
      </c>
    </row>
    <row r="255" customFormat="false" ht="12.75" hidden="false" customHeight="false" outlineLevel="0" collapsed="false">
      <c r="A255" s="49" t="n">
        <v>243</v>
      </c>
      <c r="B255" s="56" t="s">
        <v>312</v>
      </c>
      <c r="C255" s="49" t="n">
        <v>1283.1</v>
      </c>
      <c r="D255" s="49" t="n">
        <v>0</v>
      </c>
      <c r="E255" s="64" t="n">
        <f aca="false">C255+D255</f>
        <v>1283.1</v>
      </c>
      <c r="F255" s="57" t="n">
        <v>2.9</v>
      </c>
      <c r="G255" s="57" t="n">
        <v>7.85</v>
      </c>
      <c r="H255" s="57" t="n">
        <f aca="false">F255+G255</f>
        <v>10.75</v>
      </c>
      <c r="I255" s="58" t="n">
        <f aca="false">E255*H255*6</f>
        <v>82759.95</v>
      </c>
      <c r="J255" s="57" t="n">
        <f aca="false">F255*1.067*1.002363</f>
        <v>3.1016118309</v>
      </c>
      <c r="K255" s="57" t="n">
        <f aca="false">G255*1.067*1.002363</f>
        <v>8.39574236985</v>
      </c>
      <c r="L255" s="59" t="n">
        <f aca="false">J255+K255</f>
        <v>11.49735420075</v>
      </c>
      <c r="M255" s="60" t="n">
        <f aca="false">L255*E255*6</f>
        <v>88513.5310498939</v>
      </c>
      <c r="N255" s="61" t="n">
        <f aca="false">I255+M255</f>
        <v>171273.481049894</v>
      </c>
      <c r="O255" s="61" t="n">
        <v>78673.88</v>
      </c>
      <c r="P255" s="61"/>
      <c r="Q255" s="57" t="n">
        <f aca="false">N255-O255</f>
        <v>92599.6010498939</v>
      </c>
      <c r="R255" s="62" t="n">
        <f aca="false">Q255+P255</f>
        <v>92599.6010498939</v>
      </c>
      <c r="S255" s="49" t="n">
        <v>8018.28</v>
      </c>
      <c r="T255" s="49" t="n">
        <v>9850.39</v>
      </c>
      <c r="U255" s="49" t="n">
        <v>7038.49</v>
      </c>
      <c r="V255" s="49" t="n">
        <v>6260.15</v>
      </c>
      <c r="W255" s="49" t="n">
        <v>6033.23</v>
      </c>
      <c r="X255" s="49" t="n">
        <v>8284.9</v>
      </c>
      <c r="Y255" s="49" t="n">
        <v>8747.71</v>
      </c>
      <c r="Z255" s="49" t="n">
        <v>8694.5</v>
      </c>
      <c r="AA255" s="49" t="n">
        <v>11287.89</v>
      </c>
      <c r="AB255" s="49" t="n">
        <v>4466.24</v>
      </c>
      <c r="AC255" s="49" t="n">
        <f aca="false">S255+T255++U255+V255+W255+X255+Y255+Z255+AA255+AB255</f>
        <v>78681.78</v>
      </c>
      <c r="AD255" s="49" t="n">
        <v>1952.14</v>
      </c>
      <c r="AE255" s="49" t="n">
        <v>1550.69</v>
      </c>
      <c r="AF255" s="49" t="n">
        <v>3185.06</v>
      </c>
      <c r="AG255" s="49" t="n">
        <v>2963.79</v>
      </c>
      <c r="AH255" s="49" t="n">
        <v>4021.27</v>
      </c>
      <c r="AI255" s="49" t="n">
        <v>2707.72</v>
      </c>
      <c r="AJ255" s="50" t="n">
        <f aca="false">AC255+AD255+AE255+AF255+AG255+AH255+AI255</f>
        <v>95062.45</v>
      </c>
      <c r="AK255" s="49"/>
      <c r="AL255" s="49"/>
      <c r="AM255" s="49"/>
      <c r="AN255" s="49"/>
      <c r="AO255" s="50" t="n">
        <f aca="false">AJ255+AK255+AL255+AM255+AN255</f>
        <v>95062.45</v>
      </c>
      <c r="AP255" s="63" t="n">
        <f aca="false">R255-AO255</f>
        <v>-2462.84895010605</v>
      </c>
    </row>
    <row r="256" customFormat="false" ht="12.75" hidden="false" customHeight="false" outlineLevel="0" collapsed="false">
      <c r="A256" s="49" t="n">
        <v>244</v>
      </c>
      <c r="B256" s="56" t="s">
        <v>313</v>
      </c>
      <c r="C256" s="49" t="n">
        <v>946.5</v>
      </c>
      <c r="D256" s="49" t="n">
        <v>0</v>
      </c>
      <c r="E256" s="64" t="n">
        <f aca="false">C256+D256</f>
        <v>946.5</v>
      </c>
      <c r="F256" s="57" t="n">
        <v>2.9</v>
      </c>
      <c r="G256" s="57" t="n">
        <v>7.85</v>
      </c>
      <c r="H256" s="57" t="n">
        <f aca="false">F256+G256</f>
        <v>10.75</v>
      </c>
      <c r="I256" s="58" t="n">
        <f aca="false">E256*H256*6</f>
        <v>61049.25</v>
      </c>
      <c r="J256" s="57" t="n">
        <f aca="false">F256*1.067*1.002363</f>
        <v>3.1016118309</v>
      </c>
      <c r="K256" s="57" t="n">
        <f aca="false">G256*1.067*1.002363</f>
        <v>8.39574236985</v>
      </c>
      <c r="L256" s="59" t="n">
        <f aca="false">J256+K256</f>
        <v>11.49735420075</v>
      </c>
      <c r="M256" s="60" t="n">
        <f aca="false">L256*E256*6</f>
        <v>65293.4745060592</v>
      </c>
      <c r="N256" s="61" t="n">
        <f aca="false">I256+M256</f>
        <v>126342.724506059</v>
      </c>
      <c r="O256" s="61" t="n">
        <v>102479.24</v>
      </c>
      <c r="P256" s="61"/>
      <c r="Q256" s="57" t="n">
        <f aca="false">N256-O256</f>
        <v>23863.4845060592</v>
      </c>
      <c r="R256" s="62" t="n">
        <f aca="false">Q256+P256</f>
        <v>23863.4845060592</v>
      </c>
      <c r="S256" s="49" t="n">
        <v>6221.02</v>
      </c>
      <c r="T256" s="49" t="n">
        <v>9908.57</v>
      </c>
      <c r="U256" s="49" t="n">
        <v>72080.6</v>
      </c>
      <c r="V256" s="49" t="n">
        <v>3816.58</v>
      </c>
      <c r="W256" s="49" t="n">
        <v>3715.8</v>
      </c>
      <c r="X256" s="49" t="n">
        <v>9929.02</v>
      </c>
      <c r="Y256" s="49" t="n">
        <v>12856.67</v>
      </c>
      <c r="Z256" s="49" t="n">
        <v>3285.63</v>
      </c>
      <c r="AA256" s="49" t="n">
        <v>8080.87</v>
      </c>
      <c r="AB256" s="49" t="n">
        <v>900.04</v>
      </c>
      <c r="AC256" s="49" t="n">
        <f aca="false">S256+T256++U256+V256+W256+X256+Y256+Z256+AA256+AB256</f>
        <v>130794.8</v>
      </c>
      <c r="AD256" s="49" t="n">
        <v>0</v>
      </c>
      <c r="AE256" s="49" t="n">
        <v>3003.59</v>
      </c>
      <c r="AF256" s="49" t="n">
        <v>7846.49</v>
      </c>
      <c r="AG256" s="49" t="n">
        <v>14738.28</v>
      </c>
      <c r="AH256" s="49" t="n">
        <v>0</v>
      </c>
      <c r="AI256" s="49" t="n">
        <v>2043.83</v>
      </c>
      <c r="AJ256" s="50" t="n">
        <f aca="false">AC256+AD256+AE256+AF256+AG256+AH256+AI256</f>
        <v>158426.99</v>
      </c>
      <c r="AK256" s="49"/>
      <c r="AL256" s="49"/>
      <c r="AM256" s="49"/>
      <c r="AN256" s="49"/>
      <c r="AO256" s="50" t="n">
        <f aca="false">AJ256+AK256+AL256+AM256+AN256</f>
        <v>158426.99</v>
      </c>
      <c r="AP256" s="63" t="n">
        <f aca="false">R256-AO256</f>
        <v>-134563.505493941</v>
      </c>
    </row>
    <row r="257" customFormat="false" ht="12.75" hidden="false" customHeight="false" outlineLevel="0" collapsed="false">
      <c r="A257" s="49" t="n">
        <v>245</v>
      </c>
      <c r="B257" s="56" t="s">
        <v>314</v>
      </c>
      <c r="C257" s="49" t="n">
        <v>581.9</v>
      </c>
      <c r="D257" s="49" t="n">
        <v>0</v>
      </c>
      <c r="E257" s="64" t="n">
        <f aca="false">C257+D257</f>
        <v>581.9</v>
      </c>
      <c r="F257" s="57" t="n">
        <v>2.9</v>
      </c>
      <c r="G257" s="57" t="n">
        <v>6.98</v>
      </c>
      <c r="H257" s="57" t="n">
        <f aca="false">F257+G257</f>
        <v>9.88</v>
      </c>
      <c r="I257" s="58" t="n">
        <f aca="false">E257*H257*6</f>
        <v>34495.032</v>
      </c>
      <c r="J257" s="57" t="n">
        <f aca="false">F257*1.067*1.002363</f>
        <v>3.1016118309</v>
      </c>
      <c r="K257" s="57" t="n">
        <f aca="false">G257*1.067*1.002363</f>
        <v>7.46525882058</v>
      </c>
      <c r="L257" s="59" t="n">
        <f aca="false">J257+K257</f>
        <v>10.56687065148</v>
      </c>
      <c r="M257" s="60" t="n">
        <f aca="false">L257*E257*6</f>
        <v>36893.1721925773</v>
      </c>
      <c r="N257" s="61" t="n">
        <f aca="false">I257+M257</f>
        <v>71388.2041925773</v>
      </c>
      <c r="O257" s="61" t="n">
        <v>43022.73</v>
      </c>
      <c r="P257" s="61" t="n">
        <v>13254.13</v>
      </c>
      <c r="Q257" s="57" t="n">
        <f aca="false">N257-O257</f>
        <v>28365.4741925773</v>
      </c>
      <c r="R257" s="62" t="n">
        <f aca="false">Q257+P257</f>
        <v>41619.6041925773</v>
      </c>
      <c r="S257" s="49" t="n">
        <v>2745.66</v>
      </c>
      <c r="T257" s="49" t="n">
        <v>2354.99</v>
      </c>
      <c r="U257" s="49" t="n">
        <v>4438.49</v>
      </c>
      <c r="V257" s="49" t="n">
        <v>2709.5</v>
      </c>
      <c r="W257" s="49" t="n">
        <v>2899.17</v>
      </c>
      <c r="X257" s="49" t="n">
        <v>3726.21</v>
      </c>
      <c r="Y257" s="49" t="n">
        <v>14954.43</v>
      </c>
      <c r="Z257" s="49" t="n">
        <v>8672.73</v>
      </c>
      <c r="AA257" s="49" t="n">
        <v>5186.71</v>
      </c>
      <c r="AB257" s="49" t="n">
        <v>1079.25</v>
      </c>
      <c r="AC257" s="49" t="n">
        <f aca="false">S257+T257++U257+V257+W257+X257+Y257+Z257+AA257+AB257</f>
        <v>48767.14</v>
      </c>
      <c r="AD257" s="49" t="n">
        <v>1973.22</v>
      </c>
      <c r="AE257" s="49" t="n">
        <v>631.96</v>
      </c>
      <c r="AF257" s="49" t="n">
        <v>9117.39</v>
      </c>
      <c r="AG257" s="49" t="n">
        <v>1208.75</v>
      </c>
      <c r="AH257" s="49" t="n">
        <v>11344.21</v>
      </c>
      <c r="AI257" s="49" t="n">
        <v>1208.75</v>
      </c>
      <c r="AJ257" s="50" t="n">
        <f aca="false">AC257+AD257+AE257+AF257+AG257+AH257+AI257</f>
        <v>74251.42</v>
      </c>
      <c r="AK257" s="49"/>
      <c r="AL257" s="49"/>
      <c r="AM257" s="49"/>
      <c r="AN257" s="49"/>
      <c r="AO257" s="50" t="n">
        <f aca="false">AJ257+AK257+AL257+AM257+AN257</f>
        <v>74251.42</v>
      </c>
      <c r="AP257" s="63" t="n">
        <f aca="false">R257-AO257</f>
        <v>-32631.8158074227</v>
      </c>
    </row>
    <row r="258" customFormat="false" ht="12.75" hidden="false" customHeight="false" outlineLevel="0" collapsed="false">
      <c r="A258" s="49" t="n">
        <v>246</v>
      </c>
      <c r="B258" s="56" t="s">
        <v>315</v>
      </c>
      <c r="C258" s="49" t="n">
        <v>1849.5</v>
      </c>
      <c r="D258" s="49" t="n">
        <v>0</v>
      </c>
      <c r="E258" s="64" t="n">
        <f aca="false">C258+D258</f>
        <v>1849.5</v>
      </c>
      <c r="F258" s="57" t="n">
        <v>2.9</v>
      </c>
      <c r="G258" s="57" t="n">
        <v>7.26</v>
      </c>
      <c r="H258" s="57" t="n">
        <f aca="false">F258+G258</f>
        <v>10.16</v>
      </c>
      <c r="I258" s="58" t="n">
        <f aca="false">E258*H258*6</f>
        <v>112745.52</v>
      </c>
      <c r="J258" s="57" t="n">
        <f aca="false">F258*1.067*1.002363</f>
        <v>3.1016118309</v>
      </c>
      <c r="K258" s="57" t="n">
        <f aca="false">G258*1.067*1.002363</f>
        <v>7.76472479046</v>
      </c>
      <c r="L258" s="59" t="n">
        <f aca="false">J258+K258</f>
        <v>10.86633662136</v>
      </c>
      <c r="M258" s="60" t="n">
        <f aca="false">L258*E258*6</f>
        <v>120583.737487232</v>
      </c>
      <c r="N258" s="61" t="n">
        <f aca="false">I258+M258</f>
        <v>233329.257487232</v>
      </c>
      <c r="O258" s="61"/>
      <c r="P258" s="61"/>
      <c r="Q258" s="57" t="n">
        <f aca="false">N258-O258</f>
        <v>233329.257487232</v>
      </c>
      <c r="R258" s="62" t="n">
        <f aca="false">Q258+P258</f>
        <v>233329.257487232</v>
      </c>
      <c r="S258" s="49" t="n">
        <v>14485</v>
      </c>
      <c r="T258" s="49" t="n">
        <v>8984.08</v>
      </c>
      <c r="U258" s="49" t="n">
        <v>32668.81</v>
      </c>
      <c r="V258" s="49" t="n">
        <v>8351.97</v>
      </c>
      <c r="W258" s="49" t="n">
        <v>8568.37</v>
      </c>
      <c r="X258" s="49" t="n">
        <v>12182.92</v>
      </c>
      <c r="Y258" s="49" t="n">
        <v>10343.8</v>
      </c>
      <c r="Z258" s="49" t="n">
        <v>13351.13</v>
      </c>
      <c r="AA258" s="49" t="n">
        <v>33659.58</v>
      </c>
      <c r="AB258" s="49" t="n">
        <v>4166.76</v>
      </c>
      <c r="AC258" s="49" t="n">
        <f aca="false">S258+T258++U258+V258+W258+X258+Y258+Z258+AA258+AB258</f>
        <v>146762.42</v>
      </c>
      <c r="AD258" s="49" t="n">
        <v>7440.91</v>
      </c>
      <c r="AE258" s="49" t="n">
        <v>2756.28</v>
      </c>
      <c r="AF258" s="49" t="n">
        <v>4599.16</v>
      </c>
      <c r="AG258" s="49" t="n">
        <v>6089.15</v>
      </c>
      <c r="AH258" s="49" t="n">
        <v>7919.15</v>
      </c>
      <c r="AI258" s="49" t="n">
        <v>8755.82</v>
      </c>
      <c r="AJ258" s="50" t="n">
        <f aca="false">AC258+AD258+AE258+AF258+AG258+AH258+AI258</f>
        <v>184322.89</v>
      </c>
      <c r="AK258" s="49"/>
      <c r="AL258" s="49"/>
      <c r="AM258" s="49"/>
      <c r="AN258" s="49"/>
      <c r="AO258" s="50" t="n">
        <f aca="false">AJ258+AK258+AL258+AM258+AN258</f>
        <v>184322.89</v>
      </c>
      <c r="AP258" s="63" t="n">
        <f aca="false">R258-AO258</f>
        <v>49006.3674872319</v>
      </c>
    </row>
    <row r="259" customFormat="false" ht="12.75" hidden="false" customHeight="false" outlineLevel="0" collapsed="false">
      <c r="A259" s="49" t="n">
        <v>247</v>
      </c>
      <c r="B259" s="49" t="s">
        <v>316</v>
      </c>
      <c r="C259" s="49" t="n">
        <v>4897.1</v>
      </c>
      <c r="D259" s="49" t="n">
        <v>0</v>
      </c>
      <c r="E259" s="64" t="n">
        <f aca="false">C259+D259</f>
        <v>4897.1</v>
      </c>
      <c r="F259" s="57" t="n">
        <v>2.9</v>
      </c>
      <c r="G259" s="57" t="n">
        <v>7.85</v>
      </c>
      <c r="H259" s="57" t="n">
        <f aca="false">F259+G259</f>
        <v>10.75</v>
      </c>
      <c r="I259" s="58" t="n">
        <f aca="false">E259*H259*6</f>
        <v>315862.95</v>
      </c>
      <c r="J259" s="57" t="n">
        <f aca="false">F259*1.067*1.002363</f>
        <v>3.1016118309</v>
      </c>
      <c r="K259" s="57" t="n">
        <f aca="false">G259*1.067*1.002363</f>
        <v>8.39574236985</v>
      </c>
      <c r="L259" s="59" t="n">
        <f aca="false">J259+K259</f>
        <v>11.49735420075</v>
      </c>
      <c r="M259" s="60" t="n">
        <f aca="false">L259*E259*6</f>
        <v>337822.159538957</v>
      </c>
      <c r="N259" s="61" t="n">
        <f aca="false">I259+M259</f>
        <v>653685.109538957</v>
      </c>
      <c r="O259" s="61" t="n">
        <v>156617.51</v>
      </c>
      <c r="P259" s="61"/>
      <c r="Q259" s="57" t="n">
        <f aca="false">N259-O259</f>
        <v>497067.599538957</v>
      </c>
      <c r="R259" s="62" t="n">
        <f aca="false">Q259+P259</f>
        <v>497067.599538957</v>
      </c>
      <c r="S259" s="49" t="n">
        <v>30124.25</v>
      </c>
      <c r="T259" s="49" t="n">
        <v>38710.52</v>
      </c>
      <c r="U259" s="49" t="n">
        <v>25113.62</v>
      </c>
      <c r="V259" s="49" t="n">
        <v>59417.4</v>
      </c>
      <c r="W259" s="49" t="n">
        <v>26838.35</v>
      </c>
      <c r="X259" s="49" t="n">
        <v>36867.58</v>
      </c>
      <c r="Y259" s="49" t="n">
        <v>50333.96</v>
      </c>
      <c r="Z259" s="49" t="n">
        <v>47820</v>
      </c>
      <c r="AA259" s="49" t="n">
        <v>80986.78</v>
      </c>
      <c r="AB259" s="49" t="n">
        <v>21989.55</v>
      </c>
      <c r="AC259" s="49" t="n">
        <f aca="false">S259+T259++U259+V259+W259+X259+Y259+Z259+AA259+AB259</f>
        <v>418202.01</v>
      </c>
      <c r="AD259" s="49" t="n">
        <v>0</v>
      </c>
      <c r="AE259" s="49" t="n">
        <v>15148.42</v>
      </c>
      <c r="AF259" s="49"/>
      <c r="AG259" s="49" t="n">
        <v>30258.44</v>
      </c>
      <c r="AH259" s="49" t="n">
        <v>0</v>
      </c>
      <c r="AI259" s="49" t="n">
        <v>33348.5</v>
      </c>
      <c r="AJ259" s="50" t="n">
        <f aca="false">AC259+AD259+AE259+AF259+AG259+AH259+AI259</f>
        <v>496957.37</v>
      </c>
      <c r="AK259" s="49"/>
      <c r="AL259" s="49"/>
      <c r="AM259" s="49"/>
      <c r="AN259" s="49"/>
      <c r="AO259" s="50" t="n">
        <f aca="false">AJ259+AK259+AL259+AM259+AN259</f>
        <v>496957.37</v>
      </c>
      <c r="AP259" s="63" t="n">
        <f aca="false">R259-AO259</f>
        <v>110.229538956948</v>
      </c>
    </row>
    <row r="260" customFormat="false" ht="12.75" hidden="false" customHeight="false" outlineLevel="0" collapsed="false">
      <c r="A260" s="49" t="n">
        <v>248</v>
      </c>
      <c r="B260" s="49" t="s">
        <v>317</v>
      </c>
      <c r="C260" s="49" t="n">
        <v>1311.8</v>
      </c>
      <c r="D260" s="49" t="n">
        <v>0</v>
      </c>
      <c r="E260" s="64" t="n">
        <f aca="false">C260+D260</f>
        <v>1311.8</v>
      </c>
      <c r="F260" s="57" t="n">
        <v>2.9</v>
      </c>
      <c r="G260" s="57" t="n">
        <v>7.65</v>
      </c>
      <c r="H260" s="57" t="n">
        <f aca="false">F260+G260</f>
        <v>10.55</v>
      </c>
      <c r="I260" s="58" t="n">
        <f aca="false">E260*H260*6</f>
        <v>83036.94</v>
      </c>
      <c r="J260" s="57" t="n">
        <f aca="false">F260*1.067*1.002363</f>
        <v>3.1016118309</v>
      </c>
      <c r="K260" s="57" t="n">
        <f aca="false">G260*1.067*1.002363</f>
        <v>8.18183810565</v>
      </c>
      <c r="L260" s="59" t="n">
        <f aca="false">J260+K260</f>
        <v>11.28344993655</v>
      </c>
      <c r="M260" s="60" t="n">
        <f aca="false">L260*E260*6</f>
        <v>88809.7777605977</v>
      </c>
      <c r="N260" s="61" t="n">
        <f aca="false">I260+M260</f>
        <v>171846.717760598</v>
      </c>
      <c r="O260" s="61"/>
      <c r="P260" s="61"/>
      <c r="Q260" s="57" t="n">
        <f aca="false">N260-O260</f>
        <v>171846.717760598</v>
      </c>
      <c r="R260" s="62" t="n">
        <f aca="false">Q260+P260</f>
        <v>171846.717760598</v>
      </c>
      <c r="S260" s="49" t="n">
        <v>6812.32</v>
      </c>
      <c r="T260" s="49" t="n">
        <v>6440.35</v>
      </c>
      <c r="U260" s="49" t="n">
        <v>16151.17</v>
      </c>
      <c r="V260" s="49" t="n">
        <v>6708.24</v>
      </c>
      <c r="W260" s="49" t="n">
        <v>5906.25</v>
      </c>
      <c r="X260" s="49" t="n">
        <v>11832.59</v>
      </c>
      <c r="Y260" s="49" t="n">
        <v>7281.06</v>
      </c>
      <c r="Z260" s="49" t="n">
        <v>7106.84</v>
      </c>
      <c r="AA260" s="49" t="n">
        <v>5930.51</v>
      </c>
      <c r="AB260" s="49" t="n">
        <v>2723.9</v>
      </c>
      <c r="AC260" s="49" t="n">
        <f aca="false">S260+T260++U260+V260+W260+X260+Y260+Z260+AA260+AB260</f>
        <v>76893.23</v>
      </c>
      <c r="AD260" s="49" t="n">
        <v>0</v>
      </c>
      <c r="AE260" s="49" t="n">
        <v>4623.18</v>
      </c>
      <c r="AF260" s="49"/>
      <c r="AG260" s="49" t="n">
        <v>9290.2</v>
      </c>
      <c r="AH260" s="49" t="n">
        <v>0</v>
      </c>
      <c r="AI260" s="49" t="n">
        <v>9236.83</v>
      </c>
      <c r="AJ260" s="50" t="n">
        <f aca="false">AC260+AD260+AE260+AF260+AG260+AH260+AI260</f>
        <v>100043.44</v>
      </c>
      <c r="AK260" s="49"/>
      <c r="AL260" s="49"/>
      <c r="AM260" s="49"/>
      <c r="AN260" s="49"/>
      <c r="AO260" s="50" t="n">
        <f aca="false">AJ260+AK260+AL260+AM260+AN260</f>
        <v>100043.44</v>
      </c>
      <c r="AP260" s="63" t="n">
        <f aca="false">R260-AO260</f>
        <v>71803.2777605977</v>
      </c>
    </row>
    <row r="261" customFormat="false" ht="12.75" hidden="false" customHeight="false" outlineLevel="0" collapsed="false">
      <c r="A261" s="49" t="n">
        <v>249</v>
      </c>
      <c r="B261" s="49" t="s">
        <v>318</v>
      </c>
      <c r="C261" s="49" t="n">
        <v>490.1</v>
      </c>
      <c r="D261" s="49" t="n">
        <v>0</v>
      </c>
      <c r="E261" s="64" t="n">
        <f aca="false">C261+D261</f>
        <v>490.1</v>
      </c>
      <c r="F261" s="57" t="n">
        <v>2.9</v>
      </c>
      <c r="G261" s="57" t="n">
        <v>7.37</v>
      </c>
      <c r="H261" s="57" t="n">
        <f aca="false">F261+G261</f>
        <v>10.27</v>
      </c>
      <c r="I261" s="58" t="n">
        <f aca="false">E261*H261*6</f>
        <v>30199.962</v>
      </c>
      <c r="J261" s="57" t="n">
        <f aca="false">F261*1.067*1.002363</f>
        <v>3.1016118309</v>
      </c>
      <c r="K261" s="57" t="n">
        <f aca="false">G261*1.067*1.002363</f>
        <v>7.88237213577</v>
      </c>
      <c r="L261" s="59" t="n">
        <f aca="false">J261+K261</f>
        <v>10.98398396667</v>
      </c>
      <c r="M261" s="60" t="n">
        <f aca="false">L261*E261*6</f>
        <v>32299.5032523898</v>
      </c>
      <c r="N261" s="61" t="n">
        <f aca="false">I261+M261</f>
        <v>62499.4652523898</v>
      </c>
      <c r="O261" s="61"/>
      <c r="P261" s="61"/>
      <c r="Q261" s="57" t="n">
        <f aca="false">N261-O261</f>
        <v>62499.4652523898</v>
      </c>
      <c r="R261" s="62" t="n">
        <f aca="false">Q261+P261</f>
        <v>62499.4652523898</v>
      </c>
      <c r="S261" s="49" t="n">
        <v>2215.63</v>
      </c>
      <c r="T261" s="49" t="n">
        <v>2215.63</v>
      </c>
      <c r="U261" s="49" t="n">
        <v>24388.97</v>
      </c>
      <c r="V261" s="49" t="n">
        <v>2215.63</v>
      </c>
      <c r="W261" s="49" t="n">
        <v>2215.63</v>
      </c>
      <c r="X261" s="49" t="n">
        <v>4432.19</v>
      </c>
      <c r="Y261" s="49" t="n">
        <v>2357.71</v>
      </c>
      <c r="Z261" s="49" t="n">
        <v>6041.2</v>
      </c>
      <c r="AA261" s="49" t="n">
        <v>3998.89</v>
      </c>
      <c r="AB261" s="49" t="n">
        <v>1021.54</v>
      </c>
      <c r="AC261" s="49" t="n">
        <f aca="false">S261+T261++U261+V261+W261+X261+Y261+Z261+AA261+AB261</f>
        <v>51103.02</v>
      </c>
      <c r="AD261" s="49" t="n">
        <v>0</v>
      </c>
      <c r="AE261" s="49" t="n">
        <v>1750.66</v>
      </c>
      <c r="AF261" s="49"/>
      <c r="AG261" s="49" t="n">
        <v>2357.71</v>
      </c>
      <c r="AH261" s="49" t="n">
        <v>0</v>
      </c>
      <c r="AI261" s="49" t="n">
        <v>2357.71</v>
      </c>
      <c r="AJ261" s="50" t="n">
        <f aca="false">AC261+AD261+AE261+AF261+AG261+AH261+AI261</f>
        <v>57569.1</v>
      </c>
      <c r="AK261" s="49"/>
      <c r="AL261" s="49"/>
      <c r="AM261" s="49"/>
      <c r="AN261" s="49"/>
      <c r="AO261" s="50" t="n">
        <f aca="false">AJ261+AK261+AL261+AM261+AN261</f>
        <v>57569.1</v>
      </c>
      <c r="AP261" s="63" t="n">
        <f aca="false">R261-AO261</f>
        <v>4930.36525238979</v>
      </c>
    </row>
    <row r="262" customFormat="false" ht="12.75" hidden="false" customHeight="false" outlineLevel="0" collapsed="false">
      <c r="A262" s="49" t="n">
        <v>250</v>
      </c>
      <c r="B262" s="49" t="s">
        <v>319</v>
      </c>
      <c r="C262" s="49" t="n">
        <v>481.5</v>
      </c>
      <c r="D262" s="49" t="n">
        <v>0</v>
      </c>
      <c r="E262" s="64" t="n">
        <f aca="false">C262+D262</f>
        <v>481.5</v>
      </c>
      <c r="F262" s="57" t="n">
        <v>2.9</v>
      </c>
      <c r="G262" s="57" t="n">
        <v>7.37</v>
      </c>
      <c r="H262" s="57" t="n">
        <f aca="false">F262+G262</f>
        <v>10.27</v>
      </c>
      <c r="I262" s="58" t="n">
        <f aca="false">E262*H262*6</f>
        <v>29670.03</v>
      </c>
      <c r="J262" s="57" t="n">
        <f aca="false">F262*1.067*1.002363</f>
        <v>3.1016118309</v>
      </c>
      <c r="K262" s="57" t="n">
        <f aca="false">G262*1.067*1.002363</f>
        <v>7.88237213577</v>
      </c>
      <c r="L262" s="59" t="n">
        <f aca="false">J262+K262</f>
        <v>10.98398396667</v>
      </c>
      <c r="M262" s="60" t="n">
        <f aca="false">L262*E262*6</f>
        <v>31732.7296797096</v>
      </c>
      <c r="N262" s="61" t="n">
        <f aca="false">I262+M262</f>
        <v>61402.7596797096</v>
      </c>
      <c r="O262" s="61" t="n">
        <v>26760.6</v>
      </c>
      <c r="P262" s="61" t="n">
        <v>23172.74</v>
      </c>
      <c r="Q262" s="57" t="n">
        <f aca="false">N262-O262</f>
        <v>34642.1596797096</v>
      </c>
      <c r="R262" s="62" t="n">
        <f aca="false">Q262+P262</f>
        <v>57814.8996797096</v>
      </c>
      <c r="S262" s="49" t="n">
        <v>2180.69</v>
      </c>
      <c r="T262" s="49" t="n">
        <v>2180.69</v>
      </c>
      <c r="U262" s="49" t="n">
        <v>2564.96</v>
      </c>
      <c r="V262" s="49" t="n">
        <v>2436.76</v>
      </c>
      <c r="W262" s="49" t="n">
        <v>2180.69</v>
      </c>
      <c r="X262" s="49" t="n">
        <v>5018.36</v>
      </c>
      <c r="Y262" s="49" t="n">
        <v>2320.33</v>
      </c>
      <c r="Z262" s="49" t="n">
        <v>18620.7</v>
      </c>
      <c r="AA262" s="49" t="n">
        <v>5525.88</v>
      </c>
      <c r="AB262" s="49" t="n">
        <v>1007.07</v>
      </c>
      <c r="AC262" s="49" t="n">
        <f aca="false">S262+T262++U262+V262+W262+X262+Y262+Z262+AA262+AB262</f>
        <v>44036.13</v>
      </c>
      <c r="AD262" s="49" t="n">
        <v>0</v>
      </c>
      <c r="AE262" s="49" t="n">
        <v>1727.75</v>
      </c>
      <c r="AF262" s="49"/>
      <c r="AG262" s="49" t="n">
        <v>2320.33</v>
      </c>
      <c r="AH262" s="49" t="n">
        <v>0</v>
      </c>
      <c r="AI262" s="49" t="n">
        <v>2320.33</v>
      </c>
      <c r="AJ262" s="50" t="n">
        <f aca="false">AC262+AD262+AE262+AF262+AG262+AH262+AI262</f>
        <v>50404.54</v>
      </c>
      <c r="AK262" s="49"/>
      <c r="AL262" s="49"/>
      <c r="AM262" s="49"/>
      <c r="AN262" s="49"/>
      <c r="AO262" s="50" t="n">
        <f aca="false">AJ262+AK262+AL262+AM262+AN262</f>
        <v>50404.54</v>
      </c>
      <c r="AP262" s="63" t="n">
        <f aca="false">R262-AO262</f>
        <v>7410.35967970961</v>
      </c>
    </row>
    <row r="263" customFormat="false" ht="12.75" hidden="false" customHeight="false" outlineLevel="0" collapsed="false">
      <c r="A263" s="49" t="n">
        <v>251</v>
      </c>
      <c r="B263" s="49" t="s">
        <v>320</v>
      </c>
      <c r="C263" s="49" t="n">
        <v>342.3</v>
      </c>
      <c r="D263" s="49" t="n">
        <v>116.8</v>
      </c>
      <c r="E263" s="64" t="n">
        <f aca="false">C263+D263</f>
        <v>459.1</v>
      </c>
      <c r="F263" s="57" t="n">
        <v>2.9</v>
      </c>
      <c r="G263" s="57" t="n">
        <v>7.37</v>
      </c>
      <c r="H263" s="57" t="n">
        <f aca="false">F263+G263</f>
        <v>10.27</v>
      </c>
      <c r="I263" s="58" t="n">
        <f aca="false">E263*H263*6</f>
        <v>28289.742</v>
      </c>
      <c r="J263" s="57" t="n">
        <f aca="false">F263*1.067*1.002363</f>
        <v>3.1016118309</v>
      </c>
      <c r="K263" s="57" t="n">
        <f aca="false">G263*1.067*1.002363</f>
        <v>7.88237213577</v>
      </c>
      <c r="L263" s="59" t="n">
        <f aca="false">J263+K263</f>
        <v>10.98398396667</v>
      </c>
      <c r="M263" s="60" t="n">
        <f aca="false">L263*E263*6</f>
        <v>30256.4822345892</v>
      </c>
      <c r="N263" s="61" t="n">
        <f aca="false">I263+M263</f>
        <v>58546.2242345892</v>
      </c>
      <c r="O263" s="61"/>
      <c r="P263" s="61"/>
      <c r="Q263" s="57" t="n">
        <f aca="false">N263-O263</f>
        <v>58546.2242345892</v>
      </c>
      <c r="R263" s="62" t="n">
        <f aca="false">Q263+P263</f>
        <v>58546.2242345892</v>
      </c>
      <c r="S263" s="49" t="n">
        <v>1804.61</v>
      </c>
      <c r="T263" s="49" t="n">
        <v>2060.68</v>
      </c>
      <c r="U263" s="49" t="n">
        <v>2188.88</v>
      </c>
      <c r="V263" s="49" t="n">
        <v>1804.61</v>
      </c>
      <c r="W263" s="49" t="n">
        <v>2720.53</v>
      </c>
      <c r="X263" s="49" t="n">
        <v>2935.51</v>
      </c>
      <c r="Y263" s="49" t="n">
        <v>1930.41</v>
      </c>
      <c r="Z263" s="49" t="n">
        <v>15806.08</v>
      </c>
      <c r="AA263" s="49" t="n">
        <v>1930.41</v>
      </c>
      <c r="AB263" s="49" t="n">
        <v>747.26</v>
      </c>
      <c r="AC263" s="49" t="n">
        <f aca="false">S263+T263++U263+V263+W263+X263+Y263+Z263+AA263+AB263</f>
        <v>33928.98</v>
      </c>
      <c r="AD263" s="49" t="n">
        <v>0</v>
      </c>
      <c r="AE263" s="49" t="n">
        <v>1597.65</v>
      </c>
      <c r="AF263" s="49"/>
      <c r="AG263" s="49" t="n">
        <v>1930.41</v>
      </c>
      <c r="AH263" s="49" t="n">
        <v>0</v>
      </c>
      <c r="AI263" s="49" t="n">
        <v>1930.41</v>
      </c>
      <c r="AJ263" s="50" t="n">
        <f aca="false">AC263+AD263+AE263+AF263+AG263+AH263+AI263</f>
        <v>39387.45</v>
      </c>
      <c r="AK263" s="49"/>
      <c r="AL263" s="49"/>
      <c r="AM263" s="49"/>
      <c r="AN263" s="49"/>
      <c r="AO263" s="50" t="n">
        <f aca="false">AJ263+AK263+AL263+AM263+AN263</f>
        <v>39387.45</v>
      </c>
      <c r="AP263" s="63" t="n">
        <f aca="false">R263-AO263</f>
        <v>19158.7742345892</v>
      </c>
    </row>
    <row r="264" customFormat="false" ht="12.75" hidden="false" customHeight="false" outlineLevel="0" collapsed="false">
      <c r="A264" s="49"/>
      <c r="B264" s="56" t="s">
        <v>321</v>
      </c>
      <c r="C264" s="49" t="n">
        <v>2116.6</v>
      </c>
      <c r="D264" s="49" t="n">
        <v>0</v>
      </c>
      <c r="E264" s="64" t="n">
        <f aca="false">C264+D264</f>
        <v>2116.6</v>
      </c>
      <c r="F264" s="57"/>
      <c r="G264" s="57"/>
      <c r="H264" s="57"/>
      <c r="I264" s="58" t="n">
        <v>0</v>
      </c>
      <c r="J264" s="57" t="n">
        <v>3.1</v>
      </c>
      <c r="K264" s="57" t="n">
        <v>7.88</v>
      </c>
      <c r="L264" s="59" t="n">
        <f aca="false">J264+K264</f>
        <v>10.98</v>
      </c>
      <c r="M264" s="60" t="n">
        <f aca="false">L264*E264</f>
        <v>23240.268</v>
      </c>
      <c r="N264" s="61" t="n">
        <f aca="false">I264+M264</f>
        <v>23240.268</v>
      </c>
      <c r="O264" s="61"/>
      <c r="P264" s="61"/>
      <c r="Q264" s="57" t="n">
        <f aca="false">N264-O264</f>
        <v>23240.268</v>
      </c>
      <c r="R264" s="62" t="n">
        <f aca="false">Q264+P264</f>
        <v>23240.268</v>
      </c>
      <c r="S264" s="49"/>
      <c r="T264" s="49"/>
      <c r="U264" s="49"/>
      <c r="V264" s="49"/>
      <c r="W264" s="49"/>
      <c r="X264" s="49"/>
      <c r="Y264" s="49"/>
      <c r="Z264" s="49"/>
      <c r="AA264" s="49"/>
      <c r="AB264" s="49"/>
      <c r="AC264" s="49" t="n">
        <f aca="false">S264+T264++U264+V264+W264+X264+Y264+Z264+AA264+AB264</f>
        <v>0</v>
      </c>
      <c r="AD264" s="49"/>
      <c r="AE264" s="49"/>
      <c r="AF264" s="49"/>
      <c r="AG264" s="49"/>
      <c r="AH264" s="69" t="n">
        <v>5249.17</v>
      </c>
      <c r="AI264" s="49" t="n">
        <v>4347.35</v>
      </c>
      <c r="AJ264" s="50" t="n">
        <f aca="false">AC264+AD264+AE264+AF264+AG264+AH264+AI264</f>
        <v>9596.52</v>
      </c>
      <c r="AK264" s="49"/>
      <c r="AL264" s="49"/>
      <c r="AM264" s="49"/>
      <c r="AN264" s="49" t="n">
        <v>16830</v>
      </c>
      <c r="AO264" s="50" t="n">
        <f aca="false">AJ264+AK264+AL264+AM264+AN264</f>
        <v>26426.52</v>
      </c>
      <c r="AP264" s="63" t="n">
        <f aca="false">R264-AO264</f>
        <v>-3186.252</v>
      </c>
    </row>
    <row r="265" customFormat="false" ht="12.75" hidden="false" customHeight="false" outlineLevel="0" collapsed="false">
      <c r="A265" s="49" t="n">
        <v>252</v>
      </c>
      <c r="B265" s="56" t="s">
        <v>322</v>
      </c>
      <c r="C265" s="49" t="n">
        <v>2027.6</v>
      </c>
      <c r="D265" s="49" t="n">
        <v>0</v>
      </c>
      <c r="E265" s="64" t="n">
        <f aca="false">C265+D265</f>
        <v>2027.6</v>
      </c>
      <c r="F265" s="57" t="n">
        <v>2.9</v>
      </c>
      <c r="G265" s="57" t="n">
        <v>7.37</v>
      </c>
      <c r="H265" s="57" t="n">
        <f aca="false">F265+G265</f>
        <v>10.27</v>
      </c>
      <c r="I265" s="58" t="n">
        <f aca="false">E265*H265</f>
        <v>20823.452</v>
      </c>
      <c r="J265" s="57" t="n">
        <f aca="false">F265*1.067*1.002363</f>
        <v>3.1016118309</v>
      </c>
      <c r="K265" s="57" t="n">
        <f aca="false">G265*1.067*1.002363</f>
        <v>7.88237213577</v>
      </c>
      <c r="L265" s="59" t="n">
        <f aca="false">J265+K265</f>
        <v>10.98398396667</v>
      </c>
      <c r="M265" s="60" t="n">
        <f aca="false">L265*E265*6</f>
        <v>133626.755344921</v>
      </c>
      <c r="N265" s="61" t="n">
        <f aca="false">I265+M265</f>
        <v>154450.207344921</v>
      </c>
      <c r="O265" s="61"/>
      <c r="P265" s="61"/>
      <c r="Q265" s="57" t="n">
        <f aca="false">N265-O265</f>
        <v>154450.207344921</v>
      </c>
      <c r="R265" s="62" t="n">
        <f aca="false">Q265+P265</f>
        <v>154450.207344921</v>
      </c>
      <c r="S265" s="49" t="n">
        <v>0</v>
      </c>
      <c r="T265" s="49" t="n">
        <v>0</v>
      </c>
      <c r="U265" s="49" t="n">
        <v>0</v>
      </c>
      <c r="V265" s="49" t="n">
        <v>0</v>
      </c>
      <c r="W265" s="49" t="n">
        <v>0</v>
      </c>
      <c r="X265" s="49" t="n">
        <v>8612.47</v>
      </c>
      <c r="Y265" s="49" t="n">
        <v>9200.47</v>
      </c>
      <c r="Z265" s="49" t="n">
        <v>9200.47</v>
      </c>
      <c r="AA265" s="49" t="n">
        <v>9200.47</v>
      </c>
      <c r="AB265" s="49" t="n">
        <v>3670.35</v>
      </c>
      <c r="AC265" s="49" t="n">
        <f aca="false">S265+T265++U265+V265+W265+X265+Y265+Z265+AA265+AB265</f>
        <v>39884.23</v>
      </c>
      <c r="AD265" s="49" t="n">
        <v>3081.95</v>
      </c>
      <c r="AE265" s="49" t="n">
        <v>2448.16</v>
      </c>
      <c r="AF265" s="49" t="n">
        <v>8084.2</v>
      </c>
      <c r="AG265" s="49" t="n">
        <v>4709.24</v>
      </c>
      <c r="AH265" s="49" t="n">
        <v>6328.88</v>
      </c>
      <c r="AI265" s="49" t="n">
        <v>4172.02</v>
      </c>
      <c r="AJ265" s="50" t="n">
        <f aca="false">AC265+AD265+AE265+AF265+AG265+AH265+AI265</f>
        <v>68708.68</v>
      </c>
      <c r="AK265" s="49"/>
      <c r="AL265" s="49"/>
      <c r="AM265" s="49"/>
      <c r="AN265" s="49" t="n">
        <v>15840</v>
      </c>
      <c r="AO265" s="50" t="n">
        <f aca="false">AJ265+AK265+AL265+AM265+AN265</f>
        <v>84548.68</v>
      </c>
      <c r="AP265" s="63" t="n">
        <f aca="false">R265-AO265</f>
        <v>69901.5273449205</v>
      </c>
    </row>
    <row r="266" customFormat="false" ht="12.75" hidden="false" customHeight="false" outlineLevel="0" collapsed="false">
      <c r="A266" s="49" t="n">
        <v>253</v>
      </c>
      <c r="B266" s="56" t="s">
        <v>323</v>
      </c>
      <c r="C266" s="49" t="n">
        <v>713.9</v>
      </c>
      <c r="D266" s="49" t="n">
        <v>0</v>
      </c>
      <c r="E266" s="64" t="n">
        <f aca="false">C266+D266</f>
        <v>713.9</v>
      </c>
      <c r="F266" s="57" t="n">
        <v>2.9</v>
      </c>
      <c r="G266" s="57" t="n">
        <v>7.37</v>
      </c>
      <c r="H266" s="57" t="n">
        <f aca="false">F266+G266</f>
        <v>10.27</v>
      </c>
      <c r="I266" s="58" t="n">
        <f aca="false">E266*H266</f>
        <v>7331.753</v>
      </c>
      <c r="J266" s="57" t="n">
        <f aca="false">F266*1.067*1.002363</f>
        <v>3.1016118309</v>
      </c>
      <c r="K266" s="57" t="n">
        <f aca="false">G266*1.067*1.002363</f>
        <v>7.88237213577</v>
      </c>
      <c r="L266" s="59" t="n">
        <f aca="false">J266+K266</f>
        <v>10.98398396667</v>
      </c>
      <c r="M266" s="60" t="n">
        <f aca="false">L266*E266*6</f>
        <v>47048.7969228343</v>
      </c>
      <c r="N266" s="61" t="n">
        <f aca="false">I266+M266</f>
        <v>54380.5499228343</v>
      </c>
      <c r="O266" s="61"/>
      <c r="P266" s="61"/>
      <c r="Q266" s="57" t="n">
        <f aca="false">N266-O266</f>
        <v>54380.5499228343</v>
      </c>
      <c r="R266" s="62" t="n">
        <f aca="false">Q266+P266</f>
        <v>54380.5499228343</v>
      </c>
      <c r="S266" s="49" t="n">
        <v>0</v>
      </c>
      <c r="T266" s="49" t="n">
        <v>0</v>
      </c>
      <c r="U266" s="49" t="n">
        <v>0</v>
      </c>
      <c r="V266" s="49" t="n">
        <v>0</v>
      </c>
      <c r="W266" s="49" t="n">
        <v>0</v>
      </c>
      <c r="X266" s="49" t="n">
        <v>3147.47</v>
      </c>
      <c r="Y266" s="49" t="n">
        <v>3354.51</v>
      </c>
      <c r="Z266" s="49" t="n">
        <v>3354.51</v>
      </c>
      <c r="AA266" s="49" t="n">
        <v>3614.94</v>
      </c>
      <c r="AB266" s="49" t="n">
        <v>1407.4</v>
      </c>
      <c r="AC266" s="49" t="n">
        <f aca="false">S266+T266++U266+V266+W266+X266+Y266+Z266+AA266+AB266</f>
        <v>14878.83</v>
      </c>
      <c r="AD266" s="49" t="n">
        <v>1085.13</v>
      </c>
      <c r="AE266" s="49" t="n">
        <v>861.98</v>
      </c>
      <c r="AF266" s="49" t="n">
        <v>4826.22</v>
      </c>
      <c r="AG266" s="49" t="n">
        <v>1584.03</v>
      </c>
      <c r="AH266" s="49" t="n">
        <v>3070.9</v>
      </c>
      <c r="AI266" s="49" t="n">
        <v>1584.03</v>
      </c>
      <c r="AJ266" s="50" t="n">
        <f aca="false">AC266+AD266+AE266+AF266+AG266+AH266+AI266</f>
        <v>27891.12</v>
      </c>
      <c r="AK266" s="49"/>
      <c r="AL266" s="49"/>
      <c r="AM266" s="49"/>
      <c r="AN266" s="49" t="n">
        <v>4950</v>
      </c>
      <c r="AO266" s="50" t="n">
        <f aca="false">AJ266+AK266+AL266+AM266+AN266</f>
        <v>32841.12</v>
      </c>
      <c r="AP266" s="63" t="n">
        <f aca="false">R266-AO266</f>
        <v>21539.4299228343</v>
      </c>
    </row>
    <row r="267" customFormat="false" ht="12.75" hidden="false" customHeight="false" outlineLevel="0" collapsed="false">
      <c r="A267" s="49" t="n">
        <v>254</v>
      </c>
      <c r="B267" s="56" t="s">
        <v>324</v>
      </c>
      <c r="C267" s="49" t="n">
        <v>263.9</v>
      </c>
      <c r="D267" s="49" t="n">
        <v>0</v>
      </c>
      <c r="E267" s="64" t="n">
        <f aca="false">C267+D267</f>
        <v>263.9</v>
      </c>
      <c r="F267" s="57" t="n">
        <v>2.9</v>
      </c>
      <c r="G267" s="57" t="n">
        <v>6.98</v>
      </c>
      <c r="H267" s="57" t="n">
        <f aca="false">F267+G267</f>
        <v>9.88</v>
      </c>
      <c r="I267" s="58" t="n">
        <f aca="false">E267*H267*6</f>
        <v>15643.992</v>
      </c>
      <c r="J267" s="57" t="n">
        <f aca="false">F267*1.067*1.002363</f>
        <v>3.1016118309</v>
      </c>
      <c r="K267" s="57" t="n">
        <f aca="false">G267*1.067*1.002363</f>
        <v>7.46525882058</v>
      </c>
      <c r="L267" s="59" t="n">
        <f aca="false">J267+K267</f>
        <v>10.56687065148</v>
      </c>
      <c r="M267" s="60" t="n">
        <f aca="false">L267*E267*6</f>
        <v>16731.5829895534</v>
      </c>
      <c r="N267" s="61" t="n">
        <f aca="false">I267+M267</f>
        <v>32375.5749895534</v>
      </c>
      <c r="O267" s="61"/>
      <c r="P267" s="61"/>
      <c r="Q267" s="57" t="n">
        <f aca="false">N267-O267</f>
        <v>32375.5749895534</v>
      </c>
      <c r="R267" s="62" t="n">
        <f aca="false">Q267+P267</f>
        <v>32375.5749895534</v>
      </c>
      <c r="S267" s="49" t="n">
        <v>1271.73</v>
      </c>
      <c r="T267" s="49" t="n">
        <v>1271.73</v>
      </c>
      <c r="U267" s="49" t="n">
        <v>1650.41</v>
      </c>
      <c r="V267" s="49" t="n">
        <v>1271.73</v>
      </c>
      <c r="W267" s="49" t="n">
        <v>1271.73</v>
      </c>
      <c r="X267" s="49" t="n">
        <v>1271.73</v>
      </c>
      <c r="Y267" s="49" t="n">
        <v>1348</v>
      </c>
      <c r="Z267" s="49" t="n">
        <v>1348</v>
      </c>
      <c r="AA267" s="49" t="n">
        <v>1348</v>
      </c>
      <c r="AB267" s="49" t="n">
        <v>630.69</v>
      </c>
      <c r="AC267" s="49" t="n">
        <f aca="false">S267+T267++U267+V267+W267+X267+Y267+Z267+AA267+AB267</f>
        <v>12683.75</v>
      </c>
      <c r="AD267" s="49" t="n">
        <v>399.76</v>
      </c>
      <c r="AE267" s="49" t="n">
        <v>317.55</v>
      </c>
      <c r="AF267" s="49" t="n">
        <v>652.24</v>
      </c>
      <c r="AG267" s="49" t="n">
        <v>695.76</v>
      </c>
      <c r="AH267" s="49" t="n">
        <v>1116.46</v>
      </c>
      <c r="AI267" s="49" t="n">
        <v>695.76</v>
      </c>
      <c r="AJ267" s="50" t="n">
        <f aca="false">AC267+AD267+AE267+AF267+AG267+AH267+AI267</f>
        <v>16561.28</v>
      </c>
      <c r="AK267" s="49"/>
      <c r="AL267" s="49"/>
      <c r="AM267" s="49"/>
      <c r="AN267" s="49"/>
      <c r="AO267" s="50" t="n">
        <f aca="false">AJ267+AK267+AL267+AM267+AN267</f>
        <v>16561.28</v>
      </c>
      <c r="AP267" s="63" t="n">
        <f aca="false">R267-AO267</f>
        <v>15814.2949895534</v>
      </c>
    </row>
    <row r="268" customFormat="false" ht="12.75" hidden="false" customHeight="false" outlineLevel="0" collapsed="false">
      <c r="A268" s="49" t="n">
        <v>255</v>
      </c>
      <c r="B268" s="56" t="s">
        <v>325</v>
      </c>
      <c r="C268" s="49" t="n">
        <v>416.2</v>
      </c>
      <c r="D268" s="49" t="n">
        <v>0</v>
      </c>
      <c r="E268" s="64" t="n">
        <f aca="false">C268+D268</f>
        <v>416.2</v>
      </c>
      <c r="F268" s="57" t="n">
        <v>2.9</v>
      </c>
      <c r="G268" s="57" t="n">
        <v>6.98</v>
      </c>
      <c r="H268" s="57" t="n">
        <f aca="false">F268+G268</f>
        <v>9.88</v>
      </c>
      <c r="I268" s="58" t="n">
        <f aca="false">E268*H268*6</f>
        <v>24672.336</v>
      </c>
      <c r="J268" s="57" t="n">
        <f aca="false">F268*1.067*1.002363</f>
        <v>3.1016118309</v>
      </c>
      <c r="K268" s="57" t="n">
        <f aca="false">G268*1.067*1.002363</f>
        <v>7.46525882058</v>
      </c>
      <c r="L268" s="59" t="n">
        <f aca="false">J268+K268</f>
        <v>10.56687065148</v>
      </c>
      <c r="M268" s="60" t="n">
        <f aca="false">L268*E268*6</f>
        <v>26387.5893908759</v>
      </c>
      <c r="N268" s="61" t="n">
        <f aca="false">I268+M268</f>
        <v>51059.9253908759</v>
      </c>
      <c r="O268" s="61" t="n">
        <v>34672.62</v>
      </c>
      <c r="P268" s="61"/>
      <c r="Q268" s="57" t="n">
        <f aca="false">N268-O268</f>
        <v>16387.3053908759</v>
      </c>
      <c r="R268" s="62" t="n">
        <f aca="false">Q268+P268</f>
        <v>16387.3053908759</v>
      </c>
      <c r="S268" s="49" t="n">
        <v>1454.1</v>
      </c>
      <c r="T268" s="49" t="n">
        <v>943.46</v>
      </c>
      <c r="U268" s="49" t="n">
        <v>1535.18</v>
      </c>
      <c r="V268" s="49" t="n">
        <v>943.46</v>
      </c>
      <c r="W268" s="49" t="n">
        <v>943.46</v>
      </c>
      <c r="X268" s="49" t="n">
        <v>943.46</v>
      </c>
      <c r="Y268" s="49" t="n">
        <v>997.56</v>
      </c>
      <c r="Z268" s="49" t="n">
        <v>997.56</v>
      </c>
      <c r="AA268" s="49" t="n">
        <v>997.56</v>
      </c>
      <c r="AB268" s="49" t="n">
        <v>495.04</v>
      </c>
      <c r="AC268" s="49" t="n">
        <f aca="false">S268+T268++U268+V268+W268+X268+Y268+Z268+AA268+AB268</f>
        <v>10250.84</v>
      </c>
      <c r="AD268" s="49" t="n">
        <v>2824.1</v>
      </c>
      <c r="AE268" s="49" t="n">
        <v>3456.84</v>
      </c>
      <c r="AF268" s="49" t="n">
        <v>0</v>
      </c>
      <c r="AG268" s="49" t="n">
        <v>3079.41</v>
      </c>
      <c r="AH268" s="49" t="n">
        <v>6458.54</v>
      </c>
      <c r="AI268" s="49" t="n">
        <v>997.56</v>
      </c>
      <c r="AJ268" s="50" t="n">
        <f aca="false">AC268+AD268+AE268+AF268+AG268+AH268+AI268</f>
        <v>27067.29</v>
      </c>
      <c r="AK268" s="49"/>
      <c r="AL268" s="49"/>
      <c r="AM268" s="49"/>
      <c r="AN268" s="49"/>
      <c r="AO268" s="50" t="n">
        <f aca="false">AJ268+AK268+AL268+AM268+AN268</f>
        <v>27067.29</v>
      </c>
      <c r="AP268" s="63" t="n">
        <f aca="false">R268-AO268</f>
        <v>-10679.9846091241</v>
      </c>
    </row>
    <row r="269" customFormat="false" ht="12.75" hidden="false" customHeight="false" outlineLevel="0" collapsed="false">
      <c r="A269" s="49" t="n">
        <v>256</v>
      </c>
      <c r="B269" s="56" t="s">
        <v>326</v>
      </c>
      <c r="C269" s="49" t="n">
        <v>620.1</v>
      </c>
      <c r="D269" s="49" t="n">
        <v>0</v>
      </c>
      <c r="E269" s="64" t="n">
        <f aca="false">C269+D269</f>
        <v>620.1</v>
      </c>
      <c r="F269" s="57" t="n">
        <v>2.9</v>
      </c>
      <c r="G269" s="57" t="n">
        <v>5.61</v>
      </c>
      <c r="H269" s="57" t="n">
        <f aca="false">F269+G269</f>
        <v>8.51</v>
      </c>
      <c r="I269" s="58" t="n">
        <f aca="false">E269*H269*6</f>
        <v>31662.306</v>
      </c>
      <c r="J269" s="57" t="n">
        <f aca="false">F269*1.067*1.002363</f>
        <v>3.1016118309</v>
      </c>
      <c r="K269" s="57" t="n">
        <f aca="false">G269*1.067*1.002363</f>
        <v>6.00001461081</v>
      </c>
      <c r="L269" s="59" t="n">
        <f aca="false">J269+K269</f>
        <v>9.10162644171</v>
      </c>
      <c r="M269" s="60" t="n">
        <f aca="false">L269*E269*6</f>
        <v>33863.5113390262</v>
      </c>
      <c r="N269" s="61" t="n">
        <f aca="false">I269+M269</f>
        <v>65525.8173390262</v>
      </c>
      <c r="O269" s="61" t="n">
        <v>3008.13</v>
      </c>
      <c r="P269" s="61"/>
      <c r="Q269" s="57" t="n">
        <f aca="false">N269-O269</f>
        <v>62517.6873390262</v>
      </c>
      <c r="R269" s="62" t="n">
        <f aca="false">Q269+P269</f>
        <v>62517.6873390262</v>
      </c>
      <c r="S269" s="49" t="n">
        <v>3688.8</v>
      </c>
      <c r="T269" s="49" t="n">
        <v>6980.04</v>
      </c>
      <c r="U269" s="49" t="n">
        <v>2757.27</v>
      </c>
      <c r="V269" s="49" t="n">
        <v>2757.27</v>
      </c>
      <c r="W269" s="49" t="n">
        <v>2757.27</v>
      </c>
      <c r="X269" s="49" t="n">
        <v>2757.27</v>
      </c>
      <c r="Y269" s="49" t="n">
        <v>15992.57</v>
      </c>
      <c r="Z269" s="49" t="n">
        <v>11132.38</v>
      </c>
      <c r="AA269" s="49" t="n">
        <v>4118.72</v>
      </c>
      <c r="AB269" s="49" t="n">
        <v>1245.82</v>
      </c>
      <c r="AC269" s="49" t="n">
        <f aca="false">S269+T269++U269+V269+W269+X269+Y269+Z269+AA269+AB269</f>
        <v>54187.41</v>
      </c>
      <c r="AD269" s="49" t="n">
        <v>2572.39</v>
      </c>
      <c r="AE269" s="49" t="n">
        <v>748.72</v>
      </c>
      <c r="AF269" s="49" t="n">
        <v>2703.38</v>
      </c>
      <c r="AG269" s="49" t="n">
        <v>1399.25</v>
      </c>
      <c r="AH269" s="49" t="n">
        <v>11042.42</v>
      </c>
      <c r="AI269" s="49" t="n">
        <v>2177.12</v>
      </c>
      <c r="AJ269" s="50" t="n">
        <f aca="false">AC269+AD269+AE269+AF269+AG269+AH269+AI269</f>
        <v>74830.69</v>
      </c>
      <c r="AK269" s="49"/>
      <c r="AL269" s="49"/>
      <c r="AM269" s="49"/>
      <c r="AN269" s="66" t="n">
        <v>35752</v>
      </c>
      <c r="AO269" s="50" t="n">
        <f aca="false">AJ269+AK269+AL269+AM269+AN269</f>
        <v>110582.69</v>
      </c>
      <c r="AP269" s="63" t="n">
        <f aca="false">R269-AO269</f>
        <v>-48065.0026609738</v>
      </c>
    </row>
    <row r="270" customFormat="false" ht="12.75" hidden="false" customHeight="false" outlineLevel="0" collapsed="false">
      <c r="A270" s="49" t="n">
        <v>257</v>
      </c>
      <c r="B270" s="56" t="s">
        <v>327</v>
      </c>
      <c r="C270" s="49" t="n">
        <v>537.2</v>
      </c>
      <c r="D270" s="49" t="n">
        <v>0</v>
      </c>
      <c r="E270" s="64" t="n">
        <f aca="false">C270+D270</f>
        <v>537.2</v>
      </c>
      <c r="F270" s="57" t="n">
        <v>2.9</v>
      </c>
      <c r="G270" s="57" t="n">
        <v>6.98</v>
      </c>
      <c r="H270" s="57" t="n">
        <f aca="false">F270+G270</f>
        <v>9.88</v>
      </c>
      <c r="I270" s="58" t="n">
        <f aca="false">E270*H270*6</f>
        <v>31845.216</v>
      </c>
      <c r="J270" s="57" t="n">
        <f aca="false">F270*1.067*1.002363</f>
        <v>3.1016118309</v>
      </c>
      <c r="K270" s="57" t="n">
        <f aca="false">G270*1.067*1.002363</f>
        <v>7.46525882058</v>
      </c>
      <c r="L270" s="59" t="n">
        <f aca="false">J270+K270</f>
        <v>10.56687065148</v>
      </c>
      <c r="M270" s="60" t="n">
        <f aca="false">L270*E270*6</f>
        <v>34059.1374838503</v>
      </c>
      <c r="N270" s="61" t="n">
        <f aca="false">I270+M270</f>
        <v>65904.3534838503</v>
      </c>
      <c r="O270" s="61"/>
      <c r="P270" s="61"/>
      <c r="Q270" s="57" t="n">
        <f aca="false">N270-O270</f>
        <v>65904.3534838503</v>
      </c>
      <c r="R270" s="62" t="n">
        <f aca="false">Q270+P270</f>
        <v>65904.3534838503</v>
      </c>
      <c r="S270" s="49" t="n">
        <v>4786.97</v>
      </c>
      <c r="T270" s="49" t="n">
        <v>3815.54</v>
      </c>
      <c r="U270" s="49" t="n">
        <v>2791.08</v>
      </c>
      <c r="V270" s="49" t="n">
        <v>2412.4</v>
      </c>
      <c r="W270" s="49" t="n">
        <v>2668.47</v>
      </c>
      <c r="X270" s="49" t="n">
        <v>2412.4</v>
      </c>
      <c r="Y270" s="49" t="n">
        <v>3306.56</v>
      </c>
      <c r="Z270" s="49" t="n">
        <v>11435.59</v>
      </c>
      <c r="AA270" s="49" t="n">
        <v>58582.42</v>
      </c>
      <c r="AB270" s="49" t="n">
        <v>1103.02</v>
      </c>
      <c r="AC270" s="49" t="n">
        <f aca="false">S270+T270++U270+V270+W270+X270+Y270+Z270+AA270+AB270</f>
        <v>93314.45</v>
      </c>
      <c r="AD270" s="49" t="n">
        <v>816.54</v>
      </c>
      <c r="AE270" s="49" t="n">
        <v>648.63</v>
      </c>
      <c r="AF270" s="49" t="n">
        <v>3134.83</v>
      </c>
      <c r="AG270" s="49" t="n">
        <v>1235.93</v>
      </c>
      <c r="AH270" s="49" t="n">
        <v>8383.11</v>
      </c>
      <c r="AI270" s="49" t="n">
        <v>1235.93</v>
      </c>
      <c r="AJ270" s="50" t="n">
        <f aca="false">AC270+AD270+AE270+AF270+AG270+AH270+AI270</f>
        <v>108769.42</v>
      </c>
      <c r="AK270" s="49"/>
      <c r="AL270" s="49"/>
      <c r="AM270" s="49"/>
      <c r="AN270" s="49"/>
      <c r="AO270" s="50" t="n">
        <f aca="false">AJ270+AK270+AL270+AM270+AN270</f>
        <v>108769.42</v>
      </c>
      <c r="AP270" s="63" t="n">
        <f aca="false">R270-AO270</f>
        <v>-42865.0665161496</v>
      </c>
    </row>
    <row r="271" customFormat="false" ht="12.75" hidden="false" customHeight="false" outlineLevel="0" collapsed="false">
      <c r="A271" s="49" t="n">
        <v>258</v>
      </c>
      <c r="B271" s="56" t="s">
        <v>328</v>
      </c>
      <c r="C271" s="49" t="n">
        <v>531.2</v>
      </c>
      <c r="D271" s="49" t="n">
        <v>0</v>
      </c>
      <c r="E271" s="64" t="n">
        <f aca="false">C271+D271</f>
        <v>531.2</v>
      </c>
      <c r="F271" s="57" t="n">
        <v>2.9</v>
      </c>
      <c r="G271" s="57" t="n">
        <v>6.98</v>
      </c>
      <c r="H271" s="57" t="n">
        <f aca="false">F271+G271</f>
        <v>9.88</v>
      </c>
      <c r="I271" s="58" t="n">
        <f aca="false">E271*H271*6</f>
        <v>31489.536</v>
      </c>
      <c r="J271" s="57" t="n">
        <f aca="false">F271*1.067*1.002363</f>
        <v>3.1016118309</v>
      </c>
      <c r="K271" s="57" t="n">
        <f aca="false">G271*1.067*1.002363</f>
        <v>7.46525882058</v>
      </c>
      <c r="L271" s="59" t="n">
        <f aca="false">J271+K271</f>
        <v>10.56687065148</v>
      </c>
      <c r="M271" s="60" t="n">
        <f aca="false">L271*E271*6</f>
        <v>33678.7301403971</v>
      </c>
      <c r="N271" s="61" t="n">
        <f aca="false">I271+M271</f>
        <v>65168.2661403971</v>
      </c>
      <c r="O271" s="61"/>
      <c r="P271" s="61"/>
      <c r="Q271" s="57" t="n">
        <f aca="false">N271-O271</f>
        <v>65168.2661403971</v>
      </c>
      <c r="R271" s="62" t="n">
        <f aca="false">Q271+P271</f>
        <v>65168.2661403971</v>
      </c>
      <c r="S271" s="49" t="n">
        <v>2562.6</v>
      </c>
      <c r="T271" s="49" t="n">
        <v>4221.81</v>
      </c>
      <c r="U271" s="49" t="n">
        <v>2941.28</v>
      </c>
      <c r="V271" s="49" t="n">
        <v>4134.7</v>
      </c>
      <c r="W271" s="49" t="n">
        <v>3075.5</v>
      </c>
      <c r="X271" s="49" t="n">
        <v>20638.68</v>
      </c>
      <c r="Y271" s="49" t="n">
        <v>18739.26</v>
      </c>
      <c r="Z271" s="49" t="n">
        <v>2716.47</v>
      </c>
      <c r="AA271" s="49" t="n">
        <v>26879.84</v>
      </c>
      <c r="AB271" s="49" t="n">
        <v>1269.3</v>
      </c>
      <c r="AC271" s="49" t="n">
        <f aca="false">S271+T271++U271+V271+W271+X271+Y271+Z271+AA271+AB271</f>
        <v>87179.44</v>
      </c>
      <c r="AD271" s="49" t="n">
        <v>1512.81</v>
      </c>
      <c r="AE271" s="49" t="n">
        <v>640.66</v>
      </c>
      <c r="AF271" s="49" t="n">
        <v>3118.46</v>
      </c>
      <c r="AG271" s="49" t="n">
        <v>1400.58</v>
      </c>
      <c r="AH271" s="49" t="n">
        <v>8366.74</v>
      </c>
      <c r="AI271" s="49" t="n">
        <v>1400.58</v>
      </c>
      <c r="AJ271" s="50" t="n">
        <f aca="false">AC271+AD271+AE271+AF271+AG271+AH271+AI271</f>
        <v>103619.27</v>
      </c>
      <c r="AK271" s="49"/>
      <c r="AL271" s="49"/>
      <c r="AM271" s="49" t="n">
        <v>1137.34</v>
      </c>
      <c r="AN271" s="49"/>
      <c r="AO271" s="50" t="n">
        <f aca="false">AJ271+AK271+AL271+AM271+AN271</f>
        <v>104756.61</v>
      </c>
      <c r="AP271" s="63" t="n">
        <f aca="false">R271-AO271</f>
        <v>-39588.343859603</v>
      </c>
    </row>
    <row r="272" customFormat="false" ht="12.75" hidden="false" customHeight="false" outlineLevel="0" collapsed="false">
      <c r="A272" s="49" t="n">
        <v>259</v>
      </c>
      <c r="B272" s="56" t="s">
        <v>329</v>
      </c>
      <c r="C272" s="49" t="n">
        <v>529.3</v>
      </c>
      <c r="D272" s="49" t="n">
        <v>0</v>
      </c>
      <c r="E272" s="64" t="n">
        <f aca="false">C272+D272</f>
        <v>529.3</v>
      </c>
      <c r="F272" s="57" t="n">
        <v>2.9</v>
      </c>
      <c r="G272" s="57" t="n">
        <v>6.98</v>
      </c>
      <c r="H272" s="57" t="n">
        <f aca="false">F272+G272</f>
        <v>9.88</v>
      </c>
      <c r="I272" s="58" t="n">
        <f aca="false">E272*H272*6</f>
        <v>31376.904</v>
      </c>
      <c r="J272" s="57" t="n">
        <f aca="false">F272*1.067*1.002363</f>
        <v>3.1016118309</v>
      </c>
      <c r="K272" s="57" t="n">
        <f aca="false">G272*1.067*1.002363</f>
        <v>7.46525882058</v>
      </c>
      <c r="L272" s="59" t="n">
        <f aca="false">J272+K272</f>
        <v>10.56687065148</v>
      </c>
      <c r="M272" s="60" t="n">
        <f aca="false">L272*E272*6</f>
        <v>33558.2678149702</v>
      </c>
      <c r="N272" s="61" t="n">
        <f aca="false">I272+M272</f>
        <v>64935.1718149702</v>
      </c>
      <c r="O272" s="61"/>
      <c r="P272" s="61"/>
      <c r="Q272" s="57" t="n">
        <f aca="false">N272-O272</f>
        <v>64935.1718149702</v>
      </c>
      <c r="R272" s="62" t="n">
        <f aca="false">Q272+P272</f>
        <v>64935.1718149702</v>
      </c>
      <c r="S272" s="49" t="n">
        <v>2454.34</v>
      </c>
      <c r="T272" s="49" t="n">
        <v>3780.6</v>
      </c>
      <c r="U272" s="49" t="n">
        <v>3400.8</v>
      </c>
      <c r="V272" s="49" t="n">
        <v>2377.46</v>
      </c>
      <c r="W272" s="49" t="n">
        <v>2377.46</v>
      </c>
      <c r="X272" s="49" t="n">
        <v>2377.46</v>
      </c>
      <c r="Y272" s="49" t="n">
        <v>2530.81</v>
      </c>
      <c r="Z272" s="49" t="n">
        <v>2530.81</v>
      </c>
      <c r="AA272" s="49" t="n">
        <v>84751.5</v>
      </c>
      <c r="AB272" s="49" t="n">
        <v>1088.55</v>
      </c>
      <c r="AC272" s="49" t="n">
        <f aca="false">S272+T272++U272+V272+W272+X272+Y272+Z272+AA272+AB272</f>
        <v>107669.79</v>
      </c>
      <c r="AD272" s="49" t="n">
        <v>2585.6</v>
      </c>
      <c r="AE272" s="49" t="n">
        <v>638.48</v>
      </c>
      <c r="AF272" s="49" t="n">
        <v>3113.99</v>
      </c>
      <c r="AG272" s="49" t="n">
        <v>1219.39</v>
      </c>
      <c r="AH272" s="49" t="n">
        <v>2147.63</v>
      </c>
      <c r="AI272" s="49" t="n">
        <v>1219.39</v>
      </c>
      <c r="AJ272" s="50" t="n">
        <f aca="false">AC272+AD272+AE272+AF272+AG272+AH272+AI272</f>
        <v>118594.27</v>
      </c>
      <c r="AK272" s="49" t="n">
        <f aca="false">2770</f>
        <v>2770</v>
      </c>
      <c r="AL272" s="49"/>
      <c r="AM272" s="49"/>
      <c r="AN272" s="49"/>
      <c r="AO272" s="50" t="n">
        <f aca="false">AJ272+AK272+AL272+AM272+AN272</f>
        <v>121364.27</v>
      </c>
      <c r="AP272" s="63" t="n">
        <f aca="false">R272-AO272</f>
        <v>-56429.0981850298</v>
      </c>
    </row>
    <row r="273" customFormat="false" ht="12.75" hidden="false" customHeight="false" outlineLevel="0" collapsed="false">
      <c r="A273" s="49" t="n">
        <v>260</v>
      </c>
      <c r="B273" s="56" t="s">
        <v>330</v>
      </c>
      <c r="C273" s="49" t="n">
        <v>400.1</v>
      </c>
      <c r="D273" s="49" t="n">
        <v>0</v>
      </c>
      <c r="E273" s="64" t="n">
        <f aca="false">C273+D273</f>
        <v>400.1</v>
      </c>
      <c r="F273" s="57" t="n">
        <v>2.9</v>
      </c>
      <c r="G273" s="57" t="n">
        <v>6.98</v>
      </c>
      <c r="H273" s="57" t="n">
        <f aca="false">F273+G273</f>
        <v>9.88</v>
      </c>
      <c r="I273" s="58" t="n">
        <f aca="false">E273*H273*6</f>
        <v>23717.928</v>
      </c>
      <c r="J273" s="57" t="n">
        <f aca="false">F273*1.067*1.002363</f>
        <v>3.1016118309</v>
      </c>
      <c r="K273" s="57" t="n">
        <f aca="false">G273*1.067*1.002363</f>
        <v>7.46525882058</v>
      </c>
      <c r="L273" s="59" t="n">
        <f aca="false">J273+K273</f>
        <v>10.56687065148</v>
      </c>
      <c r="M273" s="60" t="n">
        <f aca="false">L273*E273*6</f>
        <v>25366.8296859429</v>
      </c>
      <c r="N273" s="61" t="n">
        <f aca="false">I273+M273</f>
        <v>49084.7576859429</v>
      </c>
      <c r="O273" s="61"/>
      <c r="P273" s="61"/>
      <c r="Q273" s="57" t="n">
        <f aca="false">N273-O273</f>
        <v>49084.7576859429</v>
      </c>
      <c r="R273" s="62" t="n">
        <f aca="false">Q273+P273</f>
        <v>49084.7576859429</v>
      </c>
      <c r="S273" s="49" t="n">
        <v>1843.31</v>
      </c>
      <c r="T273" s="49" t="n">
        <v>3246.45</v>
      </c>
      <c r="U273" s="49" t="n">
        <v>24644.89</v>
      </c>
      <c r="V273" s="49" t="n">
        <v>1843.31</v>
      </c>
      <c r="W273" s="49" t="n">
        <v>2322.78</v>
      </c>
      <c r="X273" s="49" t="n">
        <v>1843.31</v>
      </c>
      <c r="Y273" s="49" t="n">
        <v>1959.43</v>
      </c>
      <c r="Z273" s="49" t="n">
        <v>4707.52</v>
      </c>
      <c r="AA273" s="49" t="n">
        <v>4062.04</v>
      </c>
      <c r="AB273" s="49" t="n">
        <v>867.37</v>
      </c>
      <c r="AC273" s="49" t="n">
        <f aca="false">S273+T273++U273+V273+W273+X273+Y273+Z273+AA273+AB273</f>
        <v>47340.41</v>
      </c>
      <c r="AD273" s="49" t="n">
        <v>3402.94</v>
      </c>
      <c r="AE273" s="49" t="n">
        <v>483.45</v>
      </c>
      <c r="AF273" s="49" t="n">
        <v>2795.56</v>
      </c>
      <c r="AG273" s="49" t="n">
        <v>966.44</v>
      </c>
      <c r="AH273" s="49" t="n">
        <v>1829.2</v>
      </c>
      <c r="AI273" s="49" t="n">
        <v>1807.28</v>
      </c>
      <c r="AJ273" s="50" t="n">
        <f aca="false">AC273+AD273+AE273+AF273+AG273+AH273+AI273</f>
        <v>58625.28</v>
      </c>
      <c r="AK273" s="49"/>
      <c r="AL273" s="49"/>
      <c r="AM273" s="49"/>
      <c r="AN273" s="49"/>
      <c r="AO273" s="50" t="n">
        <f aca="false">AJ273+AK273+AL273+AM273+AN273</f>
        <v>58625.28</v>
      </c>
      <c r="AP273" s="63" t="n">
        <f aca="false">R273-AO273</f>
        <v>-9540.5223140571</v>
      </c>
    </row>
    <row r="274" customFormat="false" ht="12.75" hidden="false" customHeight="false" outlineLevel="0" collapsed="false">
      <c r="A274" s="49" t="n">
        <v>261</v>
      </c>
      <c r="B274" s="56" t="s">
        <v>331</v>
      </c>
      <c r="C274" s="49" t="n">
        <v>5925.6</v>
      </c>
      <c r="D274" s="49" t="n">
        <v>0</v>
      </c>
      <c r="E274" s="64" t="n">
        <f aca="false">C274+D274</f>
        <v>5925.6</v>
      </c>
      <c r="F274" s="57" t="n">
        <v>2.9</v>
      </c>
      <c r="G274" s="57" t="n">
        <v>7.85</v>
      </c>
      <c r="H274" s="57" t="n">
        <f aca="false">F274+G274</f>
        <v>10.75</v>
      </c>
      <c r="I274" s="58" t="n">
        <f aca="false">E274*H274*6</f>
        <v>382201.2</v>
      </c>
      <c r="J274" s="57" t="n">
        <f aca="false">F274*1.067*1.002363</f>
        <v>3.1016118309</v>
      </c>
      <c r="K274" s="57" t="n">
        <f aca="false">G274*1.067*1.002363</f>
        <v>8.39574236985</v>
      </c>
      <c r="L274" s="59" t="n">
        <f aca="false">J274+K274</f>
        <v>11.49735420075</v>
      </c>
      <c r="M274" s="60" t="n">
        <f aca="false">L274*E274*6</f>
        <v>408772.332311785</v>
      </c>
      <c r="N274" s="61" t="n">
        <f aca="false">I274+M274</f>
        <v>790973.532311785</v>
      </c>
      <c r="O274" s="61"/>
      <c r="P274" s="61"/>
      <c r="Q274" s="57" t="n">
        <f aca="false">N274-O274</f>
        <v>790973.532311785</v>
      </c>
      <c r="R274" s="62" t="n">
        <f aca="false">Q274+P274</f>
        <v>790973.532311785</v>
      </c>
      <c r="S274" s="49" t="n">
        <v>39633.54</v>
      </c>
      <c r="T274" s="49" t="n">
        <v>51707.71</v>
      </c>
      <c r="U274" s="49" t="n">
        <v>30893.02</v>
      </c>
      <c r="V274" s="49" t="n">
        <v>39664.87</v>
      </c>
      <c r="W274" s="49" t="n">
        <v>50018.09</v>
      </c>
      <c r="X274" s="49" t="n">
        <v>36006.85</v>
      </c>
      <c r="Y274" s="49" t="n">
        <v>44366</v>
      </c>
      <c r="Z274" s="49" t="n">
        <v>44478.63</v>
      </c>
      <c r="AA274" s="49" t="n">
        <v>37210.71</v>
      </c>
      <c r="AB274" s="49" t="n">
        <v>10436.82</v>
      </c>
      <c r="AC274" s="49" t="n">
        <f aca="false">S274+T274++U274+V274+W274+X274+Y274+Z274+AA274+AB274</f>
        <v>384416.24</v>
      </c>
      <c r="AD274" s="49" t="n">
        <v>228148.52</v>
      </c>
      <c r="AE274" s="49" t="n">
        <v>10262.79</v>
      </c>
      <c r="AF274" s="49" t="n">
        <v>223980.94</v>
      </c>
      <c r="AG274" s="49" t="n">
        <v>13212.53</v>
      </c>
      <c r="AH274" s="49" t="n">
        <v>18107.64</v>
      </c>
      <c r="AI274" s="49" t="n">
        <v>11910.38</v>
      </c>
      <c r="AJ274" s="50" t="n">
        <f aca="false">AC274+AD274+AE274+AF274+AG274+AH274+AI274</f>
        <v>890039.04</v>
      </c>
      <c r="AK274" s="49"/>
      <c r="AL274" s="49"/>
      <c r="AM274" s="49"/>
      <c r="AN274" s="49"/>
      <c r="AO274" s="50" t="n">
        <f aca="false">AJ274+AK274+AL274+AM274+AN274</f>
        <v>890039.04</v>
      </c>
      <c r="AP274" s="63" t="n">
        <f aca="false">R274-AO274</f>
        <v>-99065.507688215</v>
      </c>
    </row>
    <row r="275" customFormat="false" ht="12.75" hidden="false" customHeight="false" outlineLevel="0" collapsed="false">
      <c r="A275" s="49" t="n">
        <v>262</v>
      </c>
      <c r="B275" s="56" t="s">
        <v>332</v>
      </c>
      <c r="C275" s="49" t="n">
        <v>3834.5</v>
      </c>
      <c r="D275" s="49" t="n">
        <v>0</v>
      </c>
      <c r="E275" s="64" t="n">
        <f aca="false">C275+D275</f>
        <v>3834.5</v>
      </c>
      <c r="F275" s="57" t="n">
        <v>2.9</v>
      </c>
      <c r="G275" s="57" t="n">
        <v>7.85</v>
      </c>
      <c r="H275" s="57" t="n">
        <f aca="false">F275+G275</f>
        <v>10.75</v>
      </c>
      <c r="I275" s="58" t="n">
        <f aca="false">E275*H275*6</f>
        <v>247325.25</v>
      </c>
      <c r="J275" s="57" t="n">
        <f aca="false">F275*1.067*1.002363</f>
        <v>3.1016118309</v>
      </c>
      <c r="K275" s="57" t="n">
        <f aca="false">G275*1.067*1.002363</f>
        <v>8.39574236985</v>
      </c>
      <c r="L275" s="59" t="n">
        <f aca="false">J275+K275</f>
        <v>11.49735420075</v>
      </c>
      <c r="M275" s="60" t="n">
        <f aca="false">L275*E275*6</f>
        <v>264519.628096655</v>
      </c>
      <c r="N275" s="61" t="n">
        <f aca="false">I275+M275</f>
        <v>511844.878096655</v>
      </c>
      <c r="O275" s="61" t="n">
        <v>111479.78</v>
      </c>
      <c r="P275" s="61"/>
      <c r="Q275" s="57" t="n">
        <f aca="false">N275-O275</f>
        <v>400365.098096655</v>
      </c>
      <c r="R275" s="62" t="n">
        <f aca="false">Q275+P275</f>
        <v>400365.098096655</v>
      </c>
      <c r="S275" s="49" t="n">
        <v>26619.54</v>
      </c>
      <c r="T275" s="49" t="n">
        <v>21093.75</v>
      </c>
      <c r="U275" s="49" t="n">
        <v>41629.39</v>
      </c>
      <c r="V275" s="49" t="n">
        <v>23177.5</v>
      </c>
      <c r="W275" s="49" t="n">
        <v>18136.9</v>
      </c>
      <c r="X275" s="49" t="n">
        <v>32206.89</v>
      </c>
      <c r="Y275" s="49" t="n">
        <v>42673.37</v>
      </c>
      <c r="Z275" s="49" t="n">
        <v>28240.01</v>
      </c>
      <c r="AA275" s="49" t="n">
        <v>19356.45</v>
      </c>
      <c r="AB275" s="49" t="n">
        <v>6782.89</v>
      </c>
      <c r="AC275" s="49" t="n">
        <f aca="false">S275+T275++U275+V275+W275+X275+Y275+Z275+AA275+AB275</f>
        <v>259916.69</v>
      </c>
      <c r="AD275" s="49" t="n">
        <v>16049.13</v>
      </c>
      <c r="AE275" s="49" t="n">
        <v>11747.22</v>
      </c>
      <c r="AF275" s="49" t="n">
        <v>19955.22</v>
      </c>
      <c r="AG275" s="49" t="n">
        <v>21040.09</v>
      </c>
      <c r="AH275" s="49" t="n">
        <v>29807.66</v>
      </c>
      <c r="AI275" s="49" t="n">
        <v>15284.12</v>
      </c>
      <c r="AJ275" s="50" t="n">
        <f aca="false">AC275+AD275+AE275+AF275+AG275+AH275+AI275</f>
        <v>373800.13</v>
      </c>
      <c r="AK275" s="49"/>
      <c r="AL275" s="49"/>
      <c r="AM275" s="49"/>
      <c r="AN275" s="49"/>
      <c r="AO275" s="50" t="n">
        <f aca="false">AJ275+AK275+AL275+AM275+AN275</f>
        <v>373800.13</v>
      </c>
      <c r="AP275" s="63" t="n">
        <f aca="false">R275-AO275</f>
        <v>26564.9680966552</v>
      </c>
    </row>
    <row r="276" customFormat="false" ht="15.75" hidden="false" customHeight="true" outlineLevel="0" collapsed="false">
      <c r="A276" s="49" t="n">
        <v>263</v>
      </c>
      <c r="B276" s="49" t="s">
        <v>333</v>
      </c>
      <c r="C276" s="49" t="n">
        <v>479.7</v>
      </c>
      <c r="D276" s="49" t="n">
        <v>0</v>
      </c>
      <c r="E276" s="64" t="n">
        <f aca="false">C276+D276</f>
        <v>479.7</v>
      </c>
      <c r="F276" s="57" t="n">
        <v>2.9</v>
      </c>
      <c r="G276" s="57" t="n">
        <v>3.37</v>
      </c>
      <c r="H276" s="57" t="n">
        <f aca="false">F276+G276</f>
        <v>6.27</v>
      </c>
      <c r="I276" s="58" t="n">
        <f aca="false">E276*H276*6</f>
        <v>18046.314</v>
      </c>
      <c r="J276" s="57" t="n">
        <f aca="false">F276*1.067*1.002363</f>
        <v>3.1016118309</v>
      </c>
      <c r="K276" s="57" t="n">
        <f aca="false">G276*1.067*1.002363</f>
        <v>3.60428685177</v>
      </c>
      <c r="L276" s="59" t="n">
        <f aca="false">J276+K276</f>
        <v>6.70589868267</v>
      </c>
      <c r="M276" s="60" t="n">
        <f aca="false">L276*E276*6</f>
        <v>19300.9175884608</v>
      </c>
      <c r="N276" s="61" t="n">
        <f aca="false">I276+M276</f>
        <v>37347.2315884608</v>
      </c>
      <c r="O276" s="61"/>
      <c r="P276" s="61"/>
      <c r="Q276" s="57" t="n">
        <f aca="false">N276-O276</f>
        <v>37347.2315884608</v>
      </c>
      <c r="R276" s="62" t="n">
        <f aca="false">Q276+P276</f>
        <v>37347.2315884608</v>
      </c>
      <c r="S276" s="49" t="n">
        <v>1060.3</v>
      </c>
      <c r="T276" s="49" t="n">
        <v>3161.94</v>
      </c>
      <c r="U276" s="49" t="n">
        <v>1060.3</v>
      </c>
      <c r="V276" s="49" t="n">
        <v>1060.3</v>
      </c>
      <c r="W276" s="49" t="n">
        <v>1060.3</v>
      </c>
      <c r="X276" s="49" t="n">
        <v>1060.3</v>
      </c>
      <c r="Y276" s="49" t="n">
        <v>1122.66</v>
      </c>
      <c r="Z276" s="49" t="n">
        <v>1363.19</v>
      </c>
      <c r="AA276" s="49" t="n">
        <v>40926.31</v>
      </c>
      <c r="AB276" s="49" t="n">
        <v>1799.16</v>
      </c>
      <c r="AC276" s="49" t="n">
        <f aca="false">S276+T276++U276+V276+W276+X276+Y276+Z276+AA276+AB276</f>
        <v>53674.76</v>
      </c>
      <c r="AD276" s="49" t="n">
        <v>0</v>
      </c>
      <c r="AE276" s="49" t="n">
        <v>1962.35</v>
      </c>
      <c r="AF276" s="49"/>
      <c r="AG276" s="49" t="n">
        <v>2716.05</v>
      </c>
      <c r="AH276" s="49" t="n">
        <v>0</v>
      </c>
      <c r="AI276" s="49" t="n">
        <v>2872.66</v>
      </c>
      <c r="AJ276" s="50" t="n">
        <f aca="false">AC276+AD276+AE276+AF276+AG276+AH276+AI276</f>
        <v>61225.82</v>
      </c>
      <c r="AK276" s="49"/>
      <c r="AL276" s="49"/>
      <c r="AM276" s="49"/>
      <c r="AN276" s="49"/>
      <c r="AO276" s="50" t="n">
        <f aca="false">AJ276+AK276+AL276+AM276+AN276</f>
        <v>61225.82</v>
      </c>
      <c r="AP276" s="63" t="n">
        <f aca="false">R276-AO276</f>
        <v>-23878.5884115392</v>
      </c>
    </row>
    <row r="277" customFormat="false" ht="15" hidden="false" customHeight="true" outlineLevel="0" collapsed="false">
      <c r="A277" s="49" t="n">
        <v>264</v>
      </c>
      <c r="B277" s="49" t="s">
        <v>334</v>
      </c>
      <c r="C277" s="49" t="n">
        <v>478.9</v>
      </c>
      <c r="D277" s="49" t="n">
        <v>0</v>
      </c>
      <c r="E277" s="64" t="n">
        <f aca="false">C277+D277</f>
        <v>478.9</v>
      </c>
      <c r="F277" s="57" t="n">
        <v>2.9</v>
      </c>
      <c r="G277" s="57" t="n">
        <v>3.37</v>
      </c>
      <c r="H277" s="57" t="n">
        <f aca="false">F277+G277</f>
        <v>6.27</v>
      </c>
      <c r="I277" s="58" t="n">
        <f aca="false">E277*H277*6</f>
        <v>18016.218</v>
      </c>
      <c r="J277" s="57" t="n">
        <f aca="false">F277*1.067*1.002363</f>
        <v>3.1016118309</v>
      </c>
      <c r="K277" s="57" t="n">
        <f aca="false">G277*1.067*1.002363</f>
        <v>3.60428685177</v>
      </c>
      <c r="L277" s="59" t="n">
        <f aca="false">J277+K277</f>
        <v>6.70589868267</v>
      </c>
      <c r="M277" s="60" t="n">
        <f aca="false">L277*E277*6</f>
        <v>19268.729274784</v>
      </c>
      <c r="N277" s="61" t="n">
        <f aca="false">I277+M277</f>
        <v>37284.947274784</v>
      </c>
      <c r="O277" s="61"/>
      <c r="P277" s="61"/>
      <c r="Q277" s="57" t="n">
        <f aca="false">N277-O277</f>
        <v>37284.947274784</v>
      </c>
      <c r="R277" s="62" t="n">
        <f aca="false">Q277+P277</f>
        <v>37284.947274784</v>
      </c>
      <c r="S277" s="49" t="n">
        <v>1058.83</v>
      </c>
      <c r="T277" s="49" t="n">
        <v>3160.47</v>
      </c>
      <c r="U277" s="49" t="n">
        <v>1058.83</v>
      </c>
      <c r="V277" s="49" t="n">
        <v>12628.06</v>
      </c>
      <c r="W277" s="49" t="n">
        <v>1058.83</v>
      </c>
      <c r="X277" s="49" t="n">
        <v>1058.83</v>
      </c>
      <c r="Y277" s="49" t="n">
        <v>1121.08</v>
      </c>
      <c r="Z277" s="49" t="n">
        <v>1361.61</v>
      </c>
      <c r="AA277" s="49" t="n">
        <v>28229.11</v>
      </c>
      <c r="AB277" s="49" t="n">
        <v>1677.19</v>
      </c>
      <c r="AC277" s="49" t="n">
        <f aca="false">S277+T277++U277+V277+W277+X277+Y277+Z277+AA277+AB277</f>
        <v>52412.84</v>
      </c>
      <c r="AD277" s="49" t="n">
        <v>0</v>
      </c>
      <c r="AE277" s="49" t="n">
        <v>578.23</v>
      </c>
      <c r="AF277" s="49"/>
      <c r="AG277" s="49" t="n">
        <v>1121.08</v>
      </c>
      <c r="AH277" s="49" t="n">
        <v>0</v>
      </c>
      <c r="AI277" s="49" t="n">
        <v>2871.08</v>
      </c>
      <c r="AJ277" s="50" t="n">
        <f aca="false">AC277+AD277+AE277+AF277+AG277+AH277+AI277</f>
        <v>56983.23</v>
      </c>
      <c r="AK277" s="49"/>
      <c r="AL277" s="49"/>
      <c r="AM277" s="49"/>
      <c r="AN277" s="49"/>
      <c r="AO277" s="50" t="n">
        <f aca="false">AJ277+AK277+AL277+AM277+AN277</f>
        <v>56983.23</v>
      </c>
      <c r="AP277" s="63" t="n">
        <f aca="false">R277-AO277</f>
        <v>-19698.282725216</v>
      </c>
    </row>
    <row r="278" customFormat="false" ht="12.75" hidden="false" customHeight="false" outlineLevel="0" collapsed="false">
      <c r="A278" s="49" t="n">
        <v>265</v>
      </c>
      <c r="B278" s="56" t="s">
        <v>335</v>
      </c>
      <c r="C278" s="49" t="n">
        <v>3375.8</v>
      </c>
      <c r="D278" s="49" t="n">
        <v>124.1</v>
      </c>
      <c r="E278" s="64" t="n">
        <f aca="false">C278+D278</f>
        <v>3499.9</v>
      </c>
      <c r="F278" s="57" t="n">
        <v>2.9</v>
      </c>
      <c r="G278" s="57" t="n">
        <v>7.85</v>
      </c>
      <c r="H278" s="57" t="n">
        <f aca="false">F278+G278</f>
        <v>10.75</v>
      </c>
      <c r="I278" s="58" t="n">
        <f aca="false">E278*H278*6</f>
        <v>225743.55</v>
      </c>
      <c r="J278" s="57" t="n">
        <f aca="false">F278*1.067*1.002363</f>
        <v>3.1016118309</v>
      </c>
      <c r="K278" s="57" t="n">
        <f aca="false">G278*1.067*1.002363</f>
        <v>8.39574236985</v>
      </c>
      <c r="L278" s="59" t="n">
        <f aca="false">J278+K278</f>
        <v>11.49735420075</v>
      </c>
      <c r="M278" s="60" t="n">
        <f aca="false">L278*E278*6</f>
        <v>241437.53980323</v>
      </c>
      <c r="N278" s="61" t="n">
        <f aca="false">I278+M278</f>
        <v>467181.08980323</v>
      </c>
      <c r="O278" s="61"/>
      <c r="P278" s="61"/>
      <c r="Q278" s="57" t="n">
        <f aca="false">N278-O278</f>
        <v>467181.08980323</v>
      </c>
      <c r="R278" s="62" t="n">
        <f aca="false">Q278+P278</f>
        <v>467181.08980323</v>
      </c>
      <c r="S278" s="49" t="n">
        <v>20018.8</v>
      </c>
      <c r="T278" s="49" t="n">
        <v>19496.68</v>
      </c>
      <c r="U278" s="49" t="n">
        <v>19246.09</v>
      </c>
      <c r="V278" s="49" t="n">
        <v>41165.58</v>
      </c>
      <c r="W278" s="49" t="n">
        <v>46267.78</v>
      </c>
      <c r="X278" s="49" t="n">
        <v>26967.91</v>
      </c>
      <c r="Y278" s="49" t="n">
        <v>38561.43</v>
      </c>
      <c r="Z278" s="49" t="n">
        <v>23172.33</v>
      </c>
      <c r="AA278" s="49" t="n">
        <v>49352.53</v>
      </c>
      <c r="AB278" s="49" t="n">
        <v>14050.34</v>
      </c>
      <c r="AC278" s="49" t="n">
        <f aca="false">S278+T278++U278+V278+W278+X278+Y278+Z278+AA278+AB278</f>
        <v>298299.47</v>
      </c>
      <c r="AD278" s="49" t="n">
        <v>7771.68</v>
      </c>
      <c r="AE278" s="49" t="n">
        <v>4225.85</v>
      </c>
      <c r="AF278" s="49" t="n">
        <v>11727.91</v>
      </c>
      <c r="AG278" s="49" t="n">
        <v>14690.77</v>
      </c>
      <c r="AH278" s="49" t="n">
        <v>20984.42</v>
      </c>
      <c r="AI278" s="49" t="n">
        <v>12728.07</v>
      </c>
      <c r="AJ278" s="50" t="n">
        <f aca="false">AC278+AD278+AE278+AF278+AG278+AH278+AI278</f>
        <v>370428.17</v>
      </c>
      <c r="AK278" s="49"/>
      <c r="AL278" s="49"/>
      <c r="AM278" s="49"/>
      <c r="AN278" s="49"/>
      <c r="AO278" s="50" t="n">
        <f aca="false">AJ278+AK278+AL278+AM278+AN278</f>
        <v>370428.17</v>
      </c>
      <c r="AP278" s="63" t="n">
        <f aca="false">R278-AO278</f>
        <v>96752.9198032296</v>
      </c>
    </row>
    <row r="279" customFormat="false" ht="12.75" hidden="false" customHeight="false" outlineLevel="0" collapsed="false">
      <c r="A279" s="49" t="n">
        <v>266</v>
      </c>
      <c r="B279" s="49" t="s">
        <v>336</v>
      </c>
      <c r="C279" s="49" t="n">
        <v>643.2</v>
      </c>
      <c r="D279" s="49" t="n">
        <v>0</v>
      </c>
      <c r="E279" s="64" t="n">
        <f aca="false">C279+D279</f>
        <v>643.2</v>
      </c>
      <c r="F279" s="57" t="n">
        <v>2.9</v>
      </c>
      <c r="G279" s="57" t="n">
        <v>7.18</v>
      </c>
      <c r="H279" s="57" t="n">
        <f aca="false">F279+G279</f>
        <v>10.08</v>
      </c>
      <c r="I279" s="58" t="n">
        <f aca="false">E279*H279*6</f>
        <v>38900.736</v>
      </c>
      <c r="J279" s="57" t="n">
        <f aca="false">F279*1.067*1.002363</f>
        <v>3.1016118309</v>
      </c>
      <c r="K279" s="57" t="n">
        <f aca="false">G279*1.067*1.002363</f>
        <v>7.67916308478</v>
      </c>
      <c r="L279" s="59" t="n">
        <f aca="false">J279+K279</f>
        <v>10.78077491568</v>
      </c>
      <c r="M279" s="60" t="n">
        <f aca="false">L279*E279*6</f>
        <v>41605.1665545922</v>
      </c>
      <c r="N279" s="61" t="n">
        <f aca="false">I279+M279</f>
        <v>80505.9025545923</v>
      </c>
      <c r="O279" s="61"/>
      <c r="P279" s="61"/>
      <c r="Q279" s="57" t="n">
        <f aca="false">N279-O279</f>
        <v>80505.9025545923</v>
      </c>
      <c r="R279" s="62" t="n">
        <f aca="false">Q279+P279</f>
        <v>80505.9025545923</v>
      </c>
      <c r="S279" s="49" t="n">
        <v>4078.81</v>
      </c>
      <c r="T279" s="49" t="n">
        <v>3275.66</v>
      </c>
      <c r="U279" s="49" t="n">
        <v>3207.87</v>
      </c>
      <c r="V279" s="49" t="n">
        <v>5350.78</v>
      </c>
      <c r="W279" s="49" t="n">
        <v>3362.07</v>
      </c>
      <c r="X279" s="49" t="n">
        <v>3362.07</v>
      </c>
      <c r="Y279" s="49" t="n">
        <v>5300.81</v>
      </c>
      <c r="Z279" s="49" t="n">
        <v>3440.37</v>
      </c>
      <c r="AA279" s="49" t="n">
        <v>3548.6</v>
      </c>
      <c r="AB279" s="49" t="n">
        <v>1794.32</v>
      </c>
      <c r="AC279" s="49" t="n">
        <f aca="false">S279+T279++U279+V279+W279+X279+Y279+Z279+AA279+AB279</f>
        <v>36721.36</v>
      </c>
      <c r="AD279" s="49" t="n">
        <v>0</v>
      </c>
      <c r="AE279" s="49" t="n">
        <v>1754.28</v>
      </c>
      <c r="AF279" s="49"/>
      <c r="AG279" s="49" t="n">
        <v>3039.89</v>
      </c>
      <c r="AH279" s="49" t="n">
        <v>0</v>
      </c>
      <c r="AI279" s="49" t="n">
        <v>3311.1</v>
      </c>
      <c r="AJ279" s="50" t="n">
        <f aca="false">AC279+AD279+AE279+AF279+AG279+AH279+AI279</f>
        <v>44826.63</v>
      </c>
      <c r="AK279" s="49"/>
      <c r="AL279" s="49"/>
      <c r="AM279" s="49"/>
      <c r="AN279" s="49"/>
      <c r="AO279" s="50" t="n">
        <f aca="false">AJ279+AK279+AL279+AM279+AN279</f>
        <v>44826.63</v>
      </c>
      <c r="AP279" s="63" t="n">
        <f aca="false">R279-AO279</f>
        <v>35679.2725545923</v>
      </c>
    </row>
    <row r="280" customFormat="false" ht="12.75" hidden="false" customHeight="false" outlineLevel="0" collapsed="false">
      <c r="A280" s="49" t="n">
        <v>267</v>
      </c>
      <c r="B280" s="49" t="s">
        <v>337</v>
      </c>
      <c r="C280" s="49" t="n">
        <v>401.4</v>
      </c>
      <c r="D280" s="49" t="n">
        <v>0</v>
      </c>
      <c r="E280" s="64" t="n">
        <f aca="false">C280+D280</f>
        <v>401.4</v>
      </c>
      <c r="F280" s="57" t="n">
        <v>2.9</v>
      </c>
      <c r="G280" s="57" t="n">
        <v>6.98</v>
      </c>
      <c r="H280" s="57" t="n">
        <f aca="false">F280+G280</f>
        <v>9.88</v>
      </c>
      <c r="I280" s="58" t="n">
        <f aca="false">E280*H280*6</f>
        <v>23794.992</v>
      </c>
      <c r="J280" s="57" t="n">
        <f aca="false">F280*1.067*1.002363</f>
        <v>3.1016118309</v>
      </c>
      <c r="K280" s="57" t="n">
        <f aca="false">G280*1.067*1.002363</f>
        <v>7.46525882058</v>
      </c>
      <c r="L280" s="59" t="n">
        <f aca="false">J280+K280</f>
        <v>10.56687065148</v>
      </c>
      <c r="M280" s="60" t="n">
        <f aca="false">L280*E280*6</f>
        <v>25449.2512770244</v>
      </c>
      <c r="N280" s="61" t="n">
        <f aca="false">I280+M280</f>
        <v>49244.2432770244</v>
      </c>
      <c r="O280" s="61" t="n">
        <v>14674.9</v>
      </c>
      <c r="P280" s="61"/>
      <c r="Q280" s="57" t="n">
        <f aca="false">N280-O280</f>
        <v>34569.3432770244</v>
      </c>
      <c r="R280" s="62" t="n">
        <f aca="false">Q280+P280</f>
        <v>34569.3432770244</v>
      </c>
      <c r="S280" s="49" t="n">
        <v>1678.14</v>
      </c>
      <c r="T280" s="49" t="n">
        <v>1844.37</v>
      </c>
      <c r="U280" s="49" t="n">
        <v>4001.72</v>
      </c>
      <c r="V280" s="49" t="n">
        <v>1678.14</v>
      </c>
      <c r="W280" s="49" t="n">
        <v>1678.14</v>
      </c>
      <c r="X280" s="49" t="n">
        <v>1678.14</v>
      </c>
      <c r="Y280" s="49" t="n">
        <v>7773.26</v>
      </c>
      <c r="Z280" s="49" t="n">
        <v>794.7</v>
      </c>
      <c r="AA280" s="49" t="n">
        <v>794.7</v>
      </c>
      <c r="AB280" s="49" t="n">
        <v>307.63</v>
      </c>
      <c r="AC280" s="49" t="n">
        <f aca="false">S280+T280++U280+V280+W280+X280+Y280+Z280+AA280+AB280</f>
        <v>22228.94</v>
      </c>
      <c r="AD280" s="49" t="n">
        <v>0</v>
      </c>
      <c r="AE280" s="49" t="n">
        <v>19922.69</v>
      </c>
      <c r="AF280" s="49"/>
      <c r="AG280" s="49" t="n">
        <v>794.7</v>
      </c>
      <c r="AH280" s="49" t="n">
        <v>0</v>
      </c>
      <c r="AI280" s="49" t="n">
        <v>794.7</v>
      </c>
      <c r="AJ280" s="50" t="n">
        <f aca="false">AC280+AD280+AE280+AF280+AG280+AH280+AI280</f>
        <v>43741.03</v>
      </c>
      <c r="AK280" s="49"/>
      <c r="AL280" s="49"/>
      <c r="AM280" s="49"/>
      <c r="AN280" s="49"/>
      <c r="AO280" s="50" t="n">
        <f aca="false">AJ280+AK280+AL280+AM280+AN280</f>
        <v>43741.03</v>
      </c>
      <c r="AP280" s="63" t="n">
        <f aca="false">R280-AO280</f>
        <v>-9171.68672297557</v>
      </c>
    </row>
    <row r="281" customFormat="false" ht="16.5" hidden="false" customHeight="true" outlineLevel="0" collapsed="false">
      <c r="A281" s="49" t="n">
        <v>268</v>
      </c>
      <c r="B281" s="49" t="s">
        <v>338</v>
      </c>
      <c r="C281" s="49" t="n">
        <v>479.6</v>
      </c>
      <c r="D281" s="49" t="n">
        <v>0</v>
      </c>
      <c r="E281" s="64" t="n">
        <f aca="false">C281+D281</f>
        <v>479.6</v>
      </c>
      <c r="F281" s="57" t="n">
        <v>2.9</v>
      </c>
      <c r="G281" s="57" t="n">
        <v>3.37</v>
      </c>
      <c r="H281" s="57" t="n">
        <f aca="false">F281+G281</f>
        <v>6.27</v>
      </c>
      <c r="I281" s="58" t="n">
        <f aca="false">E281*H281*6</f>
        <v>18042.552</v>
      </c>
      <c r="J281" s="57" t="n">
        <f aca="false">F281*1.067*1.002363</f>
        <v>3.1016118309</v>
      </c>
      <c r="K281" s="57" t="n">
        <f aca="false">G281*1.067*1.002363</f>
        <v>3.60428685177</v>
      </c>
      <c r="L281" s="59" t="n">
        <f aca="false">J281+K281</f>
        <v>6.70589868267</v>
      </c>
      <c r="M281" s="60" t="n">
        <f aca="false">L281*E281*6</f>
        <v>19296.8940492512</v>
      </c>
      <c r="N281" s="61" t="n">
        <f aca="false">I281+M281</f>
        <v>37339.4460492512</v>
      </c>
      <c r="O281" s="61"/>
      <c r="P281" s="61"/>
      <c r="Q281" s="57" t="n">
        <f aca="false">N281-O281</f>
        <v>37339.4460492512</v>
      </c>
      <c r="R281" s="62" t="n">
        <f aca="false">Q281+P281</f>
        <v>37339.4460492512</v>
      </c>
      <c r="S281" s="49" t="n">
        <v>1060.48</v>
      </c>
      <c r="T281" s="49" t="n">
        <v>2111.3</v>
      </c>
      <c r="U281" s="49" t="n">
        <v>1060.48</v>
      </c>
      <c r="V281" s="49" t="n">
        <v>5069.59</v>
      </c>
      <c r="W281" s="49" t="n">
        <v>1060.48</v>
      </c>
      <c r="X281" s="49" t="n">
        <v>1060.48</v>
      </c>
      <c r="Y281" s="49" t="n">
        <v>1122.86</v>
      </c>
      <c r="Z281" s="49" t="n">
        <v>1363.39</v>
      </c>
      <c r="AA281" s="49" t="n">
        <v>38282.55</v>
      </c>
      <c r="AB281" s="49" t="n">
        <v>1648.93</v>
      </c>
      <c r="AC281" s="49" t="n">
        <f aca="false">S281+T281++U281+V281+W281+X281+Y281+Z281+AA281+AB281</f>
        <v>53840.54</v>
      </c>
      <c r="AD281" s="49" t="n">
        <v>0</v>
      </c>
      <c r="AE281" s="49" t="n">
        <v>579.32</v>
      </c>
      <c r="AF281" s="49"/>
      <c r="AG281" s="49" t="n">
        <v>1122.86</v>
      </c>
      <c r="AH281" s="49" t="n">
        <v>0</v>
      </c>
      <c r="AI281" s="49" t="n">
        <v>2872.86</v>
      </c>
      <c r="AJ281" s="50" t="n">
        <f aca="false">AC281+AD281+AE281+AF281+AG281+AH281+AI281</f>
        <v>58415.58</v>
      </c>
      <c r="AK281" s="49"/>
      <c r="AL281" s="49"/>
      <c r="AM281" s="49"/>
      <c r="AN281" s="49"/>
      <c r="AO281" s="50" t="n">
        <f aca="false">AJ281+AK281+AL281+AM281+AN281</f>
        <v>58415.58</v>
      </c>
      <c r="AP281" s="63" t="n">
        <f aca="false">R281-AO281</f>
        <v>-21076.1339507488</v>
      </c>
    </row>
    <row r="282" customFormat="false" ht="17.25" hidden="false" customHeight="true" outlineLevel="0" collapsed="false">
      <c r="A282" s="49" t="n">
        <v>269</v>
      </c>
      <c r="B282" s="56" t="s">
        <v>339</v>
      </c>
      <c r="C282" s="49" t="n">
        <v>369.3</v>
      </c>
      <c r="D282" s="49" t="n">
        <v>0</v>
      </c>
      <c r="E282" s="64" t="n">
        <f aca="false">C282+D282</f>
        <v>369.3</v>
      </c>
      <c r="F282" s="57" t="n">
        <v>2.9</v>
      </c>
      <c r="G282" s="57" t="n">
        <v>3.68</v>
      </c>
      <c r="H282" s="57" t="n">
        <f aca="false">F282+G282</f>
        <v>6.58</v>
      </c>
      <c r="I282" s="58" t="n">
        <f aca="false">E282*H282*6</f>
        <v>14579.964</v>
      </c>
      <c r="J282" s="57" t="n">
        <f aca="false">F282*1.067*1.002363</f>
        <v>3.1016118309</v>
      </c>
      <c r="K282" s="57" t="n">
        <f aca="false">G282*1.067*1.002363</f>
        <v>3.93583846128</v>
      </c>
      <c r="L282" s="59" t="n">
        <f aca="false">J282+K282</f>
        <v>7.03745029218</v>
      </c>
      <c r="M282" s="60" t="n">
        <f aca="false">L282*E282*6</f>
        <v>15593.5823574124</v>
      </c>
      <c r="N282" s="61" t="n">
        <f aca="false">I282+M282</f>
        <v>30173.5463574124</v>
      </c>
      <c r="O282" s="61"/>
      <c r="P282" s="61"/>
      <c r="Q282" s="57" t="n">
        <f aca="false">N282-O282</f>
        <v>30173.5463574124</v>
      </c>
      <c r="R282" s="62" t="n">
        <f aca="false">Q282+P282</f>
        <v>30173.5463574124</v>
      </c>
      <c r="S282" s="49" t="n">
        <v>677.67</v>
      </c>
      <c r="T282" s="49" t="n">
        <v>677.67</v>
      </c>
      <c r="U282" s="49" t="n">
        <v>677.67</v>
      </c>
      <c r="V282" s="49" t="n">
        <v>677.67</v>
      </c>
      <c r="W282" s="49" t="n">
        <v>677.67</v>
      </c>
      <c r="X282" s="49" t="n">
        <v>1901.42</v>
      </c>
      <c r="Y282" s="49" t="n">
        <v>12732.7</v>
      </c>
      <c r="Z282" s="49" t="n">
        <v>8705.37</v>
      </c>
      <c r="AA282" s="49" t="n">
        <v>725.55</v>
      </c>
      <c r="AB282" s="49" t="n">
        <v>280.86</v>
      </c>
      <c r="AC282" s="49" t="n">
        <f aca="false">S282+T282++U282+V282+W282+X282+Y282+Z282+AA282+AB282</f>
        <v>27734.25</v>
      </c>
      <c r="AD282" s="49" t="n">
        <v>110.37</v>
      </c>
      <c r="AE282" s="49" t="n">
        <v>2161.28</v>
      </c>
      <c r="AF282" s="49" t="n">
        <v>0</v>
      </c>
      <c r="AG282" s="49" t="n">
        <v>725.55</v>
      </c>
      <c r="AH282" s="49" t="n">
        <v>2756.03</v>
      </c>
      <c r="AI282" s="49" t="n">
        <v>725.55</v>
      </c>
      <c r="AJ282" s="50" t="n">
        <f aca="false">AC282+AD282+AE282+AF282+AG282+AH282+AI282</f>
        <v>34213.03</v>
      </c>
      <c r="AK282" s="49"/>
      <c r="AL282" s="49"/>
      <c r="AM282" s="49"/>
      <c r="AN282" s="49"/>
      <c r="AO282" s="50" t="n">
        <f aca="false">AJ282+AK282+AL282+AM282+AN282</f>
        <v>34213.03</v>
      </c>
      <c r="AP282" s="63" t="n">
        <f aca="false">R282-AO282</f>
        <v>-4039.48364258756</v>
      </c>
    </row>
    <row r="283" customFormat="false" ht="15.75" hidden="false" customHeight="true" outlineLevel="0" collapsed="false">
      <c r="A283" s="49" t="n">
        <v>270</v>
      </c>
      <c r="B283" s="49" t="s">
        <v>340</v>
      </c>
      <c r="C283" s="49" t="n">
        <v>53.2</v>
      </c>
      <c r="D283" s="49" t="n">
        <v>0</v>
      </c>
      <c r="E283" s="64" t="n">
        <f aca="false">C283+D283</f>
        <v>53.2</v>
      </c>
      <c r="F283" s="57" t="n">
        <v>2.9</v>
      </c>
      <c r="G283" s="57" t="n">
        <v>3.32</v>
      </c>
      <c r="H283" s="57" t="n">
        <f aca="false">F283+G283</f>
        <v>6.22</v>
      </c>
      <c r="I283" s="58" t="n">
        <f aca="false">E283*H283*6</f>
        <v>1985.424</v>
      </c>
      <c r="J283" s="57" t="n">
        <f aca="false">F283*1.067*1.002363</f>
        <v>3.1016118309</v>
      </c>
      <c r="K283" s="57" t="n">
        <f aca="false">G283*1.067*1.002363</f>
        <v>3.55081078572</v>
      </c>
      <c r="L283" s="59" t="n">
        <f aca="false">J283+K283</f>
        <v>6.65242261662</v>
      </c>
      <c r="M283" s="60" t="n">
        <f aca="false">L283*E283*6</f>
        <v>2123.4532992251</v>
      </c>
      <c r="N283" s="61" t="n">
        <f aca="false">I283+M283</f>
        <v>4108.8772992251</v>
      </c>
      <c r="O283" s="61"/>
      <c r="P283" s="61"/>
      <c r="Q283" s="57" t="n">
        <f aca="false">N283-O283</f>
        <v>4108.8772992251</v>
      </c>
      <c r="R283" s="62" t="n">
        <f aca="false">Q283+P283</f>
        <v>4108.8772992251</v>
      </c>
      <c r="S283" s="49" t="n">
        <v>97.89</v>
      </c>
      <c r="T283" s="49" t="n">
        <v>97.89</v>
      </c>
      <c r="U283" s="49" t="n">
        <v>97.89</v>
      </c>
      <c r="V283" s="49" t="n">
        <v>97.89</v>
      </c>
      <c r="W283" s="49" t="n">
        <v>97.89</v>
      </c>
      <c r="X283" s="49" t="n">
        <v>97.89</v>
      </c>
      <c r="Y283" s="49" t="n">
        <v>104.8</v>
      </c>
      <c r="Z283" s="49" t="n">
        <v>104.8</v>
      </c>
      <c r="AA283" s="49" t="n">
        <v>104.8</v>
      </c>
      <c r="AB283" s="49" t="n">
        <v>40.57</v>
      </c>
      <c r="AC283" s="49" t="n">
        <f aca="false">S283+T283++U283+V283+W283+X283+Y283+Z283+AA283+AB283</f>
        <v>942.31</v>
      </c>
      <c r="AD283" s="49" t="n">
        <v>0</v>
      </c>
      <c r="AE283" s="49" t="n">
        <v>64.23</v>
      </c>
      <c r="AF283" s="49"/>
      <c r="AG283" s="49" t="n">
        <v>104.8</v>
      </c>
      <c r="AH283" s="49" t="n">
        <v>0</v>
      </c>
      <c r="AI283" s="49" t="n">
        <v>104.8</v>
      </c>
      <c r="AJ283" s="50" t="n">
        <f aca="false">AC283+AD283+AE283+AF283+AG283+AH283+AI283</f>
        <v>1216.14</v>
      </c>
      <c r="AK283" s="49"/>
      <c r="AL283" s="49"/>
      <c r="AM283" s="49"/>
      <c r="AN283" s="49"/>
      <c r="AO283" s="50" t="n">
        <f aca="false">AJ283+AK283+AL283+AM283+AN283</f>
        <v>1216.14</v>
      </c>
      <c r="AP283" s="63" t="n">
        <f aca="false">R283-AO283</f>
        <v>2892.7372992251</v>
      </c>
    </row>
    <row r="284" customFormat="false" ht="12.75" hidden="false" customHeight="false" outlineLevel="0" collapsed="false">
      <c r="A284" s="49" t="n">
        <v>271</v>
      </c>
      <c r="B284" s="49" t="s">
        <v>341</v>
      </c>
      <c r="C284" s="49" t="n">
        <v>910.9</v>
      </c>
      <c r="D284" s="49" t="n">
        <v>0</v>
      </c>
      <c r="E284" s="64" t="n">
        <f aca="false">C284+D284</f>
        <v>910.9</v>
      </c>
      <c r="F284" s="57" t="n">
        <v>2.9</v>
      </c>
      <c r="G284" s="57" t="n">
        <v>7.85</v>
      </c>
      <c r="H284" s="57" t="n">
        <f aca="false">F284+G284</f>
        <v>10.75</v>
      </c>
      <c r="I284" s="58" t="n">
        <f aca="false">E284*H284*6</f>
        <v>58753.05</v>
      </c>
      <c r="J284" s="57" t="n">
        <f aca="false">F284*1.067*1.002363</f>
        <v>3.1016118309</v>
      </c>
      <c r="K284" s="57" t="n">
        <f aca="false">G284*1.067*1.002363</f>
        <v>8.39574236985</v>
      </c>
      <c r="L284" s="59" t="n">
        <f aca="false">J284+K284</f>
        <v>11.49735420075</v>
      </c>
      <c r="M284" s="60" t="n">
        <f aca="false">L284*E284*6</f>
        <v>62837.639648779</v>
      </c>
      <c r="N284" s="61" t="n">
        <f aca="false">I284+M284</f>
        <v>121590.689648779</v>
      </c>
      <c r="O284" s="61"/>
      <c r="P284" s="61"/>
      <c r="Q284" s="57" t="n">
        <f aca="false">N284-O284</f>
        <v>121590.689648779</v>
      </c>
      <c r="R284" s="62" t="n">
        <f aca="false">Q284+P284</f>
        <v>121590.689648779</v>
      </c>
      <c r="S284" s="49" t="n">
        <v>4797.43</v>
      </c>
      <c r="T284" s="49" t="n">
        <v>4728.59</v>
      </c>
      <c r="U284" s="49" t="n">
        <v>4815.36</v>
      </c>
      <c r="V284" s="49" t="n">
        <v>5336.8</v>
      </c>
      <c r="W284" s="49" t="n">
        <v>7720.2</v>
      </c>
      <c r="X284" s="49" t="n">
        <v>35999.29</v>
      </c>
      <c r="Y284" s="49" t="n">
        <v>6810.6</v>
      </c>
      <c r="Z284" s="49" t="n">
        <v>5091.06</v>
      </c>
      <c r="AA284" s="49" t="n">
        <v>4739.59</v>
      </c>
      <c r="AB284" s="49" t="n">
        <v>1747.95</v>
      </c>
      <c r="AC284" s="49" t="n">
        <f aca="false">S284+T284++U284+V284+W284+X284+Y284+Z284+AA284+AB284</f>
        <v>81786.87</v>
      </c>
      <c r="AD284" s="49" t="n">
        <v>0</v>
      </c>
      <c r="AE284" s="49" t="n">
        <v>6203.56</v>
      </c>
      <c r="AF284" s="49"/>
      <c r="AG284" s="49" t="n">
        <v>5159.49</v>
      </c>
      <c r="AH284" s="49" t="n">
        <v>0</v>
      </c>
      <c r="AI284" s="49" t="n">
        <v>5206.88</v>
      </c>
      <c r="AJ284" s="50" t="n">
        <f aca="false">AC284+AD284+AE284+AF284+AG284+AH284+AI284</f>
        <v>98356.8</v>
      </c>
      <c r="AK284" s="49"/>
      <c r="AL284" s="49"/>
      <c r="AM284" s="49"/>
      <c r="AN284" s="49"/>
      <c r="AO284" s="50" t="n">
        <f aca="false">AJ284+AK284+AL284+AM284+AN284</f>
        <v>98356.8</v>
      </c>
      <c r="AP284" s="63" t="n">
        <f aca="false">R284-AO284</f>
        <v>23233.889648779</v>
      </c>
    </row>
    <row r="285" customFormat="false" ht="12.75" hidden="false" customHeight="false" outlineLevel="0" collapsed="false">
      <c r="A285" s="49" t="n">
        <v>2</v>
      </c>
      <c r="B285" s="70" t="s">
        <v>342</v>
      </c>
      <c r="C285" s="71" t="e">
        <f aca="false">SUM(C12:C287)</f>
        <v>#VALUE!</v>
      </c>
      <c r="D285" s="71" t="e">
        <f aca="false">SUM(D12:D287)</f>
        <v>#VALUE!</v>
      </c>
      <c r="E285" s="71" t="e">
        <f aca="false">SUM(E12:E287)</f>
        <v>#VALUE!</v>
      </c>
      <c r="F285" s="57"/>
      <c r="G285" s="57"/>
      <c r="H285" s="49"/>
      <c r="I285" s="72" t="n">
        <f aca="false">SUM(I12:I284)</f>
        <v>28206138.5026</v>
      </c>
      <c r="J285" s="73"/>
      <c r="K285" s="73"/>
      <c r="L285" s="73"/>
      <c r="M285" s="74" t="n">
        <f aca="false">SUM(M12:M284)</f>
        <v>30478008.3358151</v>
      </c>
      <c r="N285" s="75" t="n">
        <f aca="false">SUM(N12:N284)</f>
        <v>58684146.8384151</v>
      </c>
      <c r="O285" s="76" t="n">
        <f aca="false">SUM(O12:O284)</f>
        <v>7957792.6</v>
      </c>
      <c r="P285" s="75" t="n">
        <f aca="false">SUM(P12:P284)</f>
        <v>1477240.55</v>
      </c>
      <c r="Q285" s="75" t="n">
        <f aca="false">SUM(Q12:Q284)</f>
        <v>50726354.2384151</v>
      </c>
      <c r="R285" s="77" t="n">
        <f aca="false">SUM(R12:R284)</f>
        <v>53054030.4500952</v>
      </c>
      <c r="S285" s="78" t="n">
        <f aca="false">SUM(S12:S284)</f>
        <v>3319915.58</v>
      </c>
      <c r="T285" s="78" t="n">
        <f aca="false">SUM(T12:T284)</f>
        <v>3567555.13</v>
      </c>
      <c r="U285" s="78" t="n">
        <f aca="false">SUM(U12:U284)</f>
        <v>4235413.44</v>
      </c>
      <c r="V285" s="78" t="n">
        <f aca="false">SUM(V12:V284)</f>
        <v>3680157</v>
      </c>
      <c r="W285" s="78" t="n">
        <f aca="false">SUM(W12:W284)</f>
        <v>3935462.05</v>
      </c>
      <c r="X285" s="78" t="n">
        <f aca="false">SUM(X12:X284)</f>
        <v>4383605.3</v>
      </c>
      <c r="Y285" s="78" t="n">
        <f aca="false">SUM(Y12:Y284)</f>
        <v>4384997.42</v>
      </c>
      <c r="Z285" s="78" t="n">
        <f aca="false">SUM(Z12:Z284)</f>
        <v>4934820.08</v>
      </c>
      <c r="AA285" s="78" t="n">
        <f aca="false">SUM(AA12:AA284)</f>
        <v>4533306.61</v>
      </c>
      <c r="AB285" s="78" t="n">
        <f aca="false">SUM(AB12:AB284)</f>
        <v>1697795.66</v>
      </c>
      <c r="AC285" s="78" t="n">
        <f aca="false">SUM(AC12:AC284)</f>
        <v>38673028.27</v>
      </c>
      <c r="AD285" s="78" t="n">
        <f aca="false">SUM(AD12:AD284)</f>
        <v>1030302.18</v>
      </c>
      <c r="AE285" s="79" t="n">
        <f aca="false">SUM(AE12:AE284)</f>
        <v>1511524.15</v>
      </c>
      <c r="AF285" s="79" t="n">
        <f aca="false">SUM(AF12:AF284)</f>
        <v>1691774.19</v>
      </c>
      <c r="AG285" s="79" t="n">
        <f aca="false">SUM(AG12:AG284)</f>
        <v>2589058.73</v>
      </c>
      <c r="AH285" s="79" t="n">
        <f aca="false">SUM(AH12:AH284)</f>
        <v>1478014.23</v>
      </c>
      <c r="AI285" s="79" t="n">
        <f aca="false">SUM(AI12:AI284)</f>
        <v>3347974.39</v>
      </c>
      <c r="AJ285" s="79" t="n">
        <f aca="false">SUM(AJ12:AJ284)</f>
        <v>50321676.14</v>
      </c>
      <c r="AK285" s="79" t="n">
        <f aca="false">SUM(AK12:AK284)</f>
        <v>135449.9</v>
      </c>
      <c r="AL285" s="79" t="n">
        <f aca="false">SUM(AL12:AL284)</f>
        <v>23747.4</v>
      </c>
      <c r="AM285" s="79" t="n">
        <f aca="false">SUM(AM12:AM284)</f>
        <v>105525.22</v>
      </c>
      <c r="AN285" s="79" t="n">
        <f aca="false">SUM(AN12:AN284)</f>
        <v>1846658.88</v>
      </c>
      <c r="AO285" s="79" t="n">
        <f aca="false">SUM(AO12:AO284)</f>
        <v>52423246</v>
      </c>
      <c r="AP285" s="77" t="n">
        <f aca="false">SUM(AP12:AP284)</f>
        <v>630784.450095226</v>
      </c>
    </row>
    <row r="286" customFormat="false" ht="12.75" hidden="false" customHeight="false" outlineLevel="0" collapsed="false">
      <c r="A286" s="49" t="n">
        <v>3</v>
      </c>
      <c r="B286" s="78" t="s">
        <v>343</v>
      </c>
      <c r="C286" s="49"/>
      <c r="D286" s="49"/>
      <c r="E286" s="49"/>
      <c r="F286" s="57"/>
      <c r="G286" s="57"/>
      <c r="H286" s="49"/>
      <c r="I286" s="69"/>
      <c r="J286" s="49"/>
      <c r="K286" s="49"/>
      <c r="L286" s="80"/>
      <c r="M286" s="81"/>
      <c r="N286" s="67"/>
      <c r="O286" s="67"/>
      <c r="P286" s="67"/>
      <c r="Q286" s="49"/>
      <c r="R286" s="50"/>
      <c r="S286" s="49"/>
      <c r="T286" s="49"/>
      <c r="U286" s="49"/>
      <c r="V286" s="49"/>
      <c r="W286" s="49"/>
      <c r="X286" s="49"/>
      <c r="Y286" s="49"/>
      <c r="Z286" s="49"/>
      <c r="AA286" s="49"/>
      <c r="AB286" s="49"/>
      <c r="AC286" s="49"/>
      <c r="AD286" s="49"/>
      <c r="AE286" s="49"/>
      <c r="AF286" s="49"/>
      <c r="AG286" s="49"/>
      <c r="AH286" s="49"/>
      <c r="AI286" s="49"/>
      <c r="AJ286" s="50"/>
      <c r="AK286" s="49"/>
      <c r="AL286" s="49"/>
      <c r="AM286" s="49"/>
      <c r="AN286" s="49"/>
      <c r="AO286" s="50"/>
      <c r="AP286" s="63"/>
    </row>
    <row r="287" customFormat="false" ht="12.75" hidden="false" customHeight="false" outlineLevel="0" collapsed="false">
      <c r="A287" s="49" t="n">
        <v>4</v>
      </c>
      <c r="B287" s="49" t="s">
        <v>344</v>
      </c>
      <c r="C287" s="49" t="n">
        <v>171.7</v>
      </c>
      <c r="D287" s="49" t="n">
        <v>0</v>
      </c>
      <c r="E287" s="49" t="n">
        <f aca="false">C287+D287</f>
        <v>171.7</v>
      </c>
      <c r="F287" s="57" t="n">
        <v>0</v>
      </c>
      <c r="G287" s="57" t="n">
        <v>1.84</v>
      </c>
      <c r="H287" s="57" t="n">
        <f aca="false">F287+G287</f>
        <v>1.84</v>
      </c>
      <c r="I287" s="58" t="n">
        <f aca="false">E287*H287*6</f>
        <v>1895.568</v>
      </c>
      <c r="J287" s="57" t="n">
        <f aca="false">F287*1.067*1.002363</f>
        <v>0</v>
      </c>
      <c r="K287" s="57" t="n">
        <f aca="false">G287*1.067*1.002363</f>
        <v>1.96791923064</v>
      </c>
      <c r="L287" s="59" t="n">
        <f aca="false">J287+K287</f>
        <v>1.96791923064</v>
      </c>
      <c r="M287" s="60" t="n">
        <f aca="false">L287*E287*6</f>
        <v>2027.35039140533</v>
      </c>
      <c r="N287" s="61" t="n">
        <f aca="false">I287+M287</f>
        <v>3922.91839140533</v>
      </c>
      <c r="O287" s="61" t="n">
        <v>0.01</v>
      </c>
      <c r="P287" s="61"/>
      <c r="Q287" s="57" t="n">
        <f aca="false">N287-O287</f>
        <v>3922.90839140533</v>
      </c>
      <c r="R287" s="62" t="n">
        <f aca="false">Q287+P287</f>
        <v>3922.90839140533</v>
      </c>
      <c r="S287" s="49" t="n">
        <v>315.19</v>
      </c>
      <c r="T287" s="49" t="n">
        <v>315.19</v>
      </c>
      <c r="U287" s="49" t="n">
        <v>315.19</v>
      </c>
      <c r="V287" s="49" t="n">
        <v>315.19</v>
      </c>
      <c r="W287" s="49" t="n">
        <v>315.19</v>
      </c>
      <c r="X287" s="49" t="n">
        <v>315.19</v>
      </c>
      <c r="Y287" s="49" t="n">
        <v>337.46</v>
      </c>
      <c r="Z287" s="49" t="n">
        <v>337.46</v>
      </c>
      <c r="AA287" s="49" t="n">
        <v>337.46</v>
      </c>
      <c r="AB287" s="49" t="n">
        <v>130.63</v>
      </c>
      <c r="AC287" s="49" t="n">
        <f aca="false">S287+T287++U287+V287+W287+X287+Y287+Z287+AA287+AB287</f>
        <v>3034.15</v>
      </c>
      <c r="AD287" s="49" t="n">
        <v>0</v>
      </c>
      <c r="AE287" s="49" t="n">
        <v>206.83</v>
      </c>
      <c r="AF287" s="49"/>
      <c r="AG287" s="49" t="n">
        <v>337.46</v>
      </c>
      <c r="AH287" s="49" t="n">
        <v>0</v>
      </c>
      <c r="AI287" s="49" t="n">
        <v>337.46</v>
      </c>
      <c r="AJ287" s="50" t="n">
        <f aca="false">AC287+AD287+AE287+AF287+AG287+AH287+AI287</f>
        <v>3915.9</v>
      </c>
      <c r="AK287" s="49"/>
      <c r="AL287" s="49"/>
      <c r="AM287" s="49"/>
      <c r="AN287" s="49"/>
      <c r="AO287" s="50" t="n">
        <f aca="false">AJ287+AK287+AL287+AM287+AN287</f>
        <v>3915.9</v>
      </c>
      <c r="AP287" s="63" t="n">
        <f aca="false">R287-AO287</f>
        <v>7.00839140532708</v>
      </c>
    </row>
    <row r="288" customFormat="false" ht="12.75" hidden="false" customHeight="false" outlineLevel="0" collapsed="false">
      <c r="A288" s="49" t="n">
        <v>5</v>
      </c>
      <c r="B288" s="49" t="s">
        <v>345</v>
      </c>
      <c r="C288" s="49" t="n">
        <v>177.5</v>
      </c>
      <c r="D288" s="49" t="n">
        <v>0</v>
      </c>
      <c r="E288" s="64" t="n">
        <f aca="false">C288+D288</f>
        <v>177.5</v>
      </c>
      <c r="F288" s="57" t="n">
        <v>0</v>
      </c>
      <c r="G288" s="57" t="n">
        <v>1.84</v>
      </c>
      <c r="H288" s="57" t="n">
        <f aca="false">F288+G288</f>
        <v>1.84</v>
      </c>
      <c r="I288" s="58" t="n">
        <f aca="false">E288*H288*6</f>
        <v>1959.6</v>
      </c>
      <c r="J288" s="57" t="n">
        <f aca="false">F288*1.067*1.002363</f>
        <v>0</v>
      </c>
      <c r="K288" s="57" t="n">
        <f aca="false">G288*1.067*1.002363</f>
        <v>1.96791923064</v>
      </c>
      <c r="L288" s="59" t="n">
        <f aca="false">J288+K288</f>
        <v>1.96791923064</v>
      </c>
      <c r="M288" s="60" t="n">
        <f aca="false">L288*E288*6</f>
        <v>2095.8339806316</v>
      </c>
      <c r="N288" s="61" t="n">
        <f aca="false">I288+M288</f>
        <v>4055.4339806316</v>
      </c>
      <c r="O288" s="61" t="n">
        <v>0.02</v>
      </c>
      <c r="P288" s="61"/>
      <c r="Q288" s="57" t="n">
        <f aca="false">N288-O288</f>
        <v>4055.4139806316</v>
      </c>
      <c r="R288" s="62" t="n">
        <f aca="false">Q288+P288</f>
        <v>4055.4139806316</v>
      </c>
      <c r="S288" s="49" t="n">
        <v>326.6</v>
      </c>
      <c r="T288" s="49" t="n">
        <v>326.6</v>
      </c>
      <c r="U288" s="49" t="n">
        <v>326.6</v>
      </c>
      <c r="V288" s="49" t="n">
        <v>326.6</v>
      </c>
      <c r="W288" s="49" t="n">
        <v>326.6</v>
      </c>
      <c r="X288" s="49" t="n">
        <v>326.6</v>
      </c>
      <c r="Y288" s="49" t="n">
        <v>349.68</v>
      </c>
      <c r="Z288" s="49" t="n">
        <v>349.68</v>
      </c>
      <c r="AA288" s="49" t="n">
        <v>349.68</v>
      </c>
      <c r="AB288" s="49" t="n">
        <v>135.36</v>
      </c>
      <c r="AC288" s="49" t="n">
        <f aca="false">S288+T288++U288+V288+W288+X288+Y288+Z288+AA288+AB288</f>
        <v>3144</v>
      </c>
      <c r="AD288" s="49" t="n">
        <v>0</v>
      </c>
      <c r="AE288" s="49" t="n">
        <v>214.32</v>
      </c>
      <c r="AF288" s="49"/>
      <c r="AG288" s="49" t="n">
        <v>349.68</v>
      </c>
      <c r="AH288" s="49" t="n">
        <v>0</v>
      </c>
      <c r="AI288" s="49" t="n">
        <v>349.68</v>
      </c>
      <c r="AJ288" s="50" t="n">
        <f aca="false">AC288+AD288+AE288+AF288+AG288+AH288+AI288</f>
        <v>4057.68</v>
      </c>
      <c r="AK288" s="49"/>
      <c r="AL288" s="49"/>
      <c r="AM288" s="49"/>
      <c r="AN288" s="49"/>
      <c r="AO288" s="50" t="n">
        <f aca="false">AJ288+AK288+AL288+AM288+AN288</f>
        <v>4057.68</v>
      </c>
      <c r="AP288" s="63" t="n">
        <f aca="false">R288-AO288</f>
        <v>-2.26601936839916</v>
      </c>
    </row>
    <row r="289" customFormat="false" ht="12.75" hidden="false" customHeight="false" outlineLevel="0" collapsed="false">
      <c r="A289" s="49" t="n">
        <v>6</v>
      </c>
      <c r="B289" s="67" t="s">
        <v>346</v>
      </c>
      <c r="C289" s="50" t="n">
        <v>131</v>
      </c>
      <c r="D289" s="50" t="n">
        <v>0</v>
      </c>
      <c r="E289" s="82" t="n">
        <f aca="false">C289+D289</f>
        <v>131</v>
      </c>
      <c r="F289" s="57" t="n">
        <v>0</v>
      </c>
      <c r="G289" s="57" t="n">
        <v>1.84</v>
      </c>
      <c r="H289" s="57" t="n">
        <f aca="false">F289+G289</f>
        <v>1.84</v>
      </c>
      <c r="I289" s="58" t="n">
        <f aca="false">E289*H289*6</f>
        <v>1446.24</v>
      </c>
      <c r="J289" s="57" t="n">
        <f aca="false">F289*1.067*1.002363</f>
        <v>0</v>
      </c>
      <c r="K289" s="57" t="n">
        <f aca="false">G289*1.067*1.002363</f>
        <v>1.96791923064</v>
      </c>
      <c r="L289" s="59" t="n">
        <f aca="false">J289+K289</f>
        <v>1.96791923064</v>
      </c>
      <c r="M289" s="60" t="n">
        <f aca="false">L289*E289*6</f>
        <v>1546.78451528304</v>
      </c>
      <c r="N289" s="61" t="n">
        <f aca="false">I289+M289</f>
        <v>2993.02451528304</v>
      </c>
      <c r="O289" s="61" t="n">
        <v>7021.83</v>
      </c>
      <c r="P289" s="61" t="n">
        <v>4129.75</v>
      </c>
      <c r="Q289" s="57" t="n">
        <f aca="false">N289-O289</f>
        <v>-4028.80548471696</v>
      </c>
      <c r="R289" s="62" t="n">
        <v>2892.48</v>
      </c>
      <c r="S289" s="49" t="n">
        <v>241.04</v>
      </c>
      <c r="T289" s="49" t="n">
        <v>241.04</v>
      </c>
      <c r="U289" s="49" t="n">
        <v>241.04</v>
      </c>
      <c r="V289" s="49" t="n">
        <v>241.04</v>
      </c>
      <c r="W289" s="49" t="n">
        <v>241.04</v>
      </c>
      <c r="X289" s="49" t="n">
        <v>241.04</v>
      </c>
      <c r="Y289" s="49" t="n">
        <v>258.07</v>
      </c>
      <c r="Z289" s="49" t="n">
        <v>258.07</v>
      </c>
      <c r="AA289" s="49" t="n">
        <v>258.07</v>
      </c>
      <c r="AB289" s="49" t="n">
        <v>99.9</v>
      </c>
      <c r="AC289" s="49" t="n">
        <f aca="false">S289+T289++U289+V289+W289+X289+Y289+Z289+AA289+AB289</f>
        <v>2320.35</v>
      </c>
      <c r="AD289" s="49" t="n">
        <v>0</v>
      </c>
      <c r="AE289" s="49" t="n">
        <v>158.17</v>
      </c>
      <c r="AF289" s="49"/>
      <c r="AG289" s="49" t="n">
        <v>258.07</v>
      </c>
      <c r="AH289" s="49" t="n">
        <v>0</v>
      </c>
      <c r="AI289" s="49" t="n">
        <v>258.07</v>
      </c>
      <c r="AJ289" s="50" t="n">
        <f aca="false">AC289+AD289+AE289+AF289+AG289+AH289+AI289</f>
        <v>2994.66</v>
      </c>
      <c r="AK289" s="49"/>
      <c r="AL289" s="49"/>
      <c r="AM289" s="49"/>
      <c r="AN289" s="49"/>
      <c r="AO289" s="50" t="n">
        <f aca="false">AJ289+AK289+AL289+AM289+AN289</f>
        <v>2994.66</v>
      </c>
      <c r="AP289" s="63" t="n">
        <f aca="false">R289-AO289</f>
        <v>-102.18</v>
      </c>
    </row>
    <row r="290" customFormat="false" ht="12.75" hidden="false" customHeight="false" outlineLevel="0" collapsed="false">
      <c r="A290" s="49" t="n">
        <v>7</v>
      </c>
      <c r="B290" s="67" t="s">
        <v>347</v>
      </c>
      <c r="C290" s="49" t="n">
        <v>85.2</v>
      </c>
      <c r="D290" s="49" t="n">
        <v>0</v>
      </c>
      <c r="E290" s="64" t="n">
        <f aca="false">C290+D290</f>
        <v>85.2</v>
      </c>
      <c r="F290" s="57" t="n">
        <v>0</v>
      </c>
      <c r="G290" s="57" t="n">
        <v>1.84</v>
      </c>
      <c r="H290" s="57" t="n">
        <f aca="false">F290+G290</f>
        <v>1.84</v>
      </c>
      <c r="I290" s="58" t="n">
        <f aca="false">E290*H290*6</f>
        <v>940.608</v>
      </c>
      <c r="J290" s="57" t="n">
        <f aca="false">F290*1.067*1.002363</f>
        <v>0</v>
      </c>
      <c r="K290" s="57" t="n">
        <f aca="false">G290*1.067*1.002363</f>
        <v>1.96791923064</v>
      </c>
      <c r="L290" s="59" t="n">
        <f aca="false">J290+K290</f>
        <v>1.96791923064</v>
      </c>
      <c r="M290" s="60" t="n">
        <f aca="false">L290*E290*6</f>
        <v>1006.00031070317</v>
      </c>
      <c r="N290" s="61" t="n">
        <f aca="false">I290+M290</f>
        <v>1946.60831070317</v>
      </c>
      <c r="O290" s="61" t="n">
        <v>0.02</v>
      </c>
      <c r="P290" s="61"/>
      <c r="Q290" s="57" t="n">
        <f aca="false">N290-O290</f>
        <v>1946.58831070317</v>
      </c>
      <c r="R290" s="62" t="n">
        <v>3764.64</v>
      </c>
      <c r="S290" s="49" t="n">
        <v>313.72</v>
      </c>
      <c r="T290" s="49" t="n">
        <v>313.72</v>
      </c>
      <c r="U290" s="49" t="n">
        <v>313.72</v>
      </c>
      <c r="V290" s="49" t="n">
        <v>313.72</v>
      </c>
      <c r="W290" s="49" t="n">
        <v>313.72</v>
      </c>
      <c r="X290" s="49" t="n">
        <v>313.72</v>
      </c>
      <c r="Y290" s="49" t="n">
        <v>335.89</v>
      </c>
      <c r="Z290" s="49" t="n">
        <v>335.89</v>
      </c>
      <c r="AA290" s="49" t="n">
        <v>335.89</v>
      </c>
      <c r="AB290" s="49" t="n">
        <v>130.02</v>
      </c>
      <c r="AC290" s="49" t="n">
        <f aca="false">S290+T290++U290+V290+W290+X290+Y290+Z290+AA290+AB290</f>
        <v>3020.01</v>
      </c>
      <c r="AD290" s="49" t="n">
        <v>0</v>
      </c>
      <c r="AE290" s="49" t="n">
        <v>205.87</v>
      </c>
      <c r="AF290" s="49"/>
      <c r="AG290" s="49" t="n">
        <v>335.89</v>
      </c>
      <c r="AH290" s="49" t="n">
        <v>0</v>
      </c>
      <c r="AI290" s="49" t="n">
        <v>335.89</v>
      </c>
      <c r="AJ290" s="50" t="n">
        <f aca="false">AC290+AD290+AE290+AF290+AG290+AH290+AI290</f>
        <v>3897.66</v>
      </c>
      <c r="AK290" s="49"/>
      <c r="AL290" s="49"/>
      <c r="AM290" s="49"/>
      <c r="AN290" s="49"/>
      <c r="AO290" s="50" t="n">
        <f aca="false">AJ290+AK290+AL290+AM290+AN290</f>
        <v>3897.66</v>
      </c>
      <c r="AP290" s="63" t="n">
        <f aca="false">R290-AO290</f>
        <v>-133.02</v>
      </c>
    </row>
    <row r="291" customFormat="false" ht="12.75" hidden="false" customHeight="false" outlineLevel="0" collapsed="false">
      <c r="A291" s="49" t="n">
        <v>8</v>
      </c>
      <c r="B291" s="67" t="s">
        <v>348</v>
      </c>
      <c r="C291" s="49" t="n">
        <v>527.4</v>
      </c>
      <c r="D291" s="49" t="n">
        <v>0</v>
      </c>
      <c r="E291" s="64" t="n">
        <f aca="false">C291+D291</f>
        <v>527.4</v>
      </c>
      <c r="F291" s="57" t="n">
        <v>0</v>
      </c>
      <c r="G291" s="57" t="n">
        <v>2.8</v>
      </c>
      <c r="H291" s="57" t="n">
        <f aca="false">F291+G291</f>
        <v>2.8</v>
      </c>
      <c r="I291" s="58" t="n">
        <f aca="false">E291*H291*6</f>
        <v>8860.32</v>
      </c>
      <c r="J291" s="57" t="n">
        <f aca="false">F291*1.067*1.002363</f>
        <v>0</v>
      </c>
      <c r="K291" s="57" t="n">
        <f aca="false">G291*1.067*1.002363</f>
        <v>2.9946596988</v>
      </c>
      <c r="L291" s="59" t="n">
        <f aca="false">J291+K291</f>
        <v>2.9946596988</v>
      </c>
      <c r="M291" s="60" t="n">
        <f aca="false">L291*E291*6</f>
        <v>9476.30115088272</v>
      </c>
      <c r="N291" s="61" t="n">
        <f aca="false">I291+M291</f>
        <v>18336.6211508827</v>
      </c>
      <c r="O291" s="61" t="n">
        <v>6628.05</v>
      </c>
      <c r="P291" s="61" t="n">
        <v>13145.48</v>
      </c>
      <c r="Q291" s="57" t="n">
        <f aca="false">N291-O291</f>
        <v>11708.5711508827</v>
      </c>
      <c r="R291" s="62" t="n">
        <f aca="false">Q291+P291</f>
        <v>24854.0511508827</v>
      </c>
      <c r="S291" s="49" t="n">
        <v>7703.81</v>
      </c>
      <c r="T291" s="49" t="n">
        <v>970.42</v>
      </c>
      <c r="U291" s="49" t="n">
        <v>970.42</v>
      </c>
      <c r="V291" s="49" t="n">
        <v>970.42</v>
      </c>
      <c r="W291" s="49" t="n">
        <v>970.42</v>
      </c>
      <c r="X291" s="49" t="n">
        <v>970.42</v>
      </c>
      <c r="Y291" s="49" t="n">
        <v>1038.98</v>
      </c>
      <c r="Z291" s="49" t="n">
        <v>1038.98</v>
      </c>
      <c r="AA291" s="49" t="n">
        <v>1038.98</v>
      </c>
      <c r="AB291" s="49" t="n">
        <v>402.19</v>
      </c>
      <c r="AC291" s="49" t="n">
        <f aca="false">S291+T291++U291+V291+W291+X291+Y291+Z291+AA291+AB291</f>
        <v>16075.04</v>
      </c>
      <c r="AD291" s="49" t="n">
        <v>0</v>
      </c>
      <c r="AE291" s="49" t="n">
        <v>636.79</v>
      </c>
      <c r="AF291" s="49"/>
      <c r="AG291" s="49" t="n">
        <v>1597.22</v>
      </c>
      <c r="AH291" s="49" t="n">
        <v>0</v>
      </c>
      <c r="AI291" s="49" t="n">
        <v>1038.98</v>
      </c>
      <c r="AJ291" s="50" t="n">
        <f aca="false">AC291+AD291+AE291+AF291+AG291+AH291+AI291</f>
        <v>19348.03</v>
      </c>
      <c r="AK291" s="49"/>
      <c r="AL291" s="49"/>
      <c r="AM291" s="49"/>
      <c r="AN291" s="49"/>
      <c r="AO291" s="50" t="n">
        <f aca="false">AJ291+AK291+AL291+AM291+AN291</f>
        <v>19348.03</v>
      </c>
      <c r="AP291" s="63" t="n">
        <f aca="false">R291-AO291</f>
        <v>5506.02115088272</v>
      </c>
    </row>
    <row r="292" customFormat="false" ht="12.75" hidden="false" customHeight="false" outlineLevel="0" collapsed="false">
      <c r="A292" s="49" t="n">
        <v>9</v>
      </c>
      <c r="B292" s="67" t="s">
        <v>349</v>
      </c>
      <c r="C292" s="49" t="n">
        <v>514.7</v>
      </c>
      <c r="D292" s="49" t="n">
        <v>0</v>
      </c>
      <c r="E292" s="64" t="n">
        <f aca="false">C292+D292</f>
        <v>514.7</v>
      </c>
      <c r="F292" s="57" t="n">
        <v>0</v>
      </c>
      <c r="G292" s="57" t="n">
        <v>1.84</v>
      </c>
      <c r="H292" s="57" t="n">
        <f aca="false">F292+G292</f>
        <v>1.84</v>
      </c>
      <c r="I292" s="58" t="n">
        <f aca="false">E292*H292*6</f>
        <v>5682.288</v>
      </c>
      <c r="J292" s="57" t="n">
        <f aca="false">F292*1.067*1.002363</f>
        <v>0</v>
      </c>
      <c r="K292" s="57" t="n">
        <f aca="false">G292*1.067*1.002363</f>
        <v>1.96791923064</v>
      </c>
      <c r="L292" s="59" t="n">
        <f aca="false">J292+K292</f>
        <v>1.96791923064</v>
      </c>
      <c r="M292" s="60" t="n">
        <f aca="false">L292*E292*6</f>
        <v>6077.32816806245</v>
      </c>
      <c r="N292" s="61" t="n">
        <f aca="false">I292+M292</f>
        <v>11759.6161680624</v>
      </c>
      <c r="O292" s="61" t="n">
        <v>11032.75</v>
      </c>
      <c r="P292" s="61"/>
      <c r="Q292" s="57" t="n">
        <f aca="false">N292-O292</f>
        <v>726.866168062448</v>
      </c>
      <c r="R292" s="62" t="n">
        <v>11364.58</v>
      </c>
      <c r="S292" s="49" t="n">
        <v>947.05</v>
      </c>
      <c r="T292" s="49" t="n">
        <v>947.05</v>
      </c>
      <c r="U292" s="49" t="n">
        <v>947.05</v>
      </c>
      <c r="V292" s="49" t="n">
        <v>947.05</v>
      </c>
      <c r="W292" s="49" t="n">
        <v>947.05</v>
      </c>
      <c r="X292" s="49" t="n">
        <v>947.05</v>
      </c>
      <c r="Y292" s="49" t="n">
        <v>1013.96</v>
      </c>
      <c r="Z292" s="49" t="n">
        <v>1013.96</v>
      </c>
      <c r="AA292" s="49" t="n">
        <v>1013.96</v>
      </c>
      <c r="AB292" s="49" t="n">
        <v>392.5</v>
      </c>
      <c r="AC292" s="49" t="n">
        <f aca="false">S292+T292++U292+V292+W292+X292+Y292+Z292+AA292+AB292</f>
        <v>9116.68</v>
      </c>
      <c r="AD292" s="49" t="n">
        <v>0</v>
      </c>
      <c r="AE292" s="49" t="n">
        <v>621.46</v>
      </c>
      <c r="AF292" s="49"/>
      <c r="AG292" s="49" t="n">
        <v>1013.96</v>
      </c>
      <c r="AH292" s="49" t="n">
        <v>0</v>
      </c>
      <c r="AI292" s="49" t="n">
        <v>1013.96</v>
      </c>
      <c r="AJ292" s="50" t="n">
        <f aca="false">AC292+AD292+AE292+AF292+AG292+AH292+AI292</f>
        <v>11766.06</v>
      </c>
      <c r="AK292" s="49"/>
      <c r="AL292" s="49"/>
      <c r="AM292" s="49"/>
      <c r="AN292" s="49"/>
      <c r="AO292" s="50" t="n">
        <f aca="false">AJ292+AK292+AL292+AM292+AN292</f>
        <v>11766.06</v>
      </c>
      <c r="AP292" s="63" t="n">
        <f aca="false">R292-AO292</f>
        <v>-401.479999999998</v>
      </c>
    </row>
    <row r="293" customFormat="false" ht="12.75" hidden="false" customHeight="false" outlineLevel="0" collapsed="false">
      <c r="A293" s="49" t="n">
        <v>10</v>
      </c>
      <c r="B293" s="67" t="s">
        <v>350</v>
      </c>
      <c r="C293" s="49" t="n">
        <v>532.7</v>
      </c>
      <c r="D293" s="49" t="n">
        <v>0</v>
      </c>
      <c r="E293" s="64" t="n">
        <f aca="false">C293+D293</f>
        <v>532.7</v>
      </c>
      <c r="F293" s="57" t="n">
        <v>0</v>
      </c>
      <c r="G293" s="57" t="n">
        <v>1.84</v>
      </c>
      <c r="H293" s="57" t="n">
        <f aca="false">F293+G293</f>
        <v>1.84</v>
      </c>
      <c r="I293" s="58" t="n">
        <f aca="false">E293*H293*6</f>
        <v>5881.008</v>
      </c>
      <c r="J293" s="57" t="n">
        <f aca="false">F293*1.067*1.002363</f>
        <v>0</v>
      </c>
      <c r="K293" s="57" t="n">
        <f aca="false">G293*1.067*1.002363</f>
        <v>1.96791923064</v>
      </c>
      <c r="L293" s="59" t="n">
        <f aca="false">J293+K293</f>
        <v>1.96791923064</v>
      </c>
      <c r="M293" s="60" t="n">
        <f aca="false">L293*E293*6</f>
        <v>6289.86344497157</v>
      </c>
      <c r="N293" s="61" t="n">
        <f aca="false">I293+M293</f>
        <v>12170.8714449716</v>
      </c>
      <c r="O293" s="61" t="n">
        <v>0.03</v>
      </c>
      <c r="P293" s="61"/>
      <c r="Q293" s="57" t="n">
        <f aca="false">N293-O293</f>
        <v>12170.8414449716</v>
      </c>
      <c r="R293" s="62" t="n">
        <f aca="false">Q293+P293</f>
        <v>12170.8414449716</v>
      </c>
      <c r="S293" s="49" t="n">
        <v>980.17</v>
      </c>
      <c r="T293" s="49" t="n">
        <v>980.17</v>
      </c>
      <c r="U293" s="49" t="n">
        <v>980.17</v>
      </c>
      <c r="V293" s="49" t="n">
        <v>980.17</v>
      </c>
      <c r="W293" s="49" t="n">
        <v>980.17</v>
      </c>
      <c r="X293" s="49" t="n">
        <v>980.17</v>
      </c>
      <c r="Y293" s="49" t="n">
        <v>1049.42</v>
      </c>
      <c r="Z293" s="49" t="n">
        <v>1049.42</v>
      </c>
      <c r="AA293" s="49" t="n">
        <v>1049.42</v>
      </c>
      <c r="AB293" s="49" t="n">
        <v>406.23</v>
      </c>
      <c r="AC293" s="49" t="n">
        <f aca="false">S293+T293++U293+V293+W293+X293+Y293+Z293+AA293+AB293</f>
        <v>9435.51</v>
      </c>
      <c r="AD293" s="49" t="n">
        <v>0</v>
      </c>
      <c r="AE293" s="49" t="n">
        <v>643.19</v>
      </c>
      <c r="AF293" s="49"/>
      <c r="AG293" s="49" t="n">
        <v>1049.42</v>
      </c>
      <c r="AH293" s="49" t="n">
        <v>0</v>
      </c>
      <c r="AI293" s="49" t="n">
        <v>1049.42</v>
      </c>
      <c r="AJ293" s="50" t="n">
        <f aca="false">AC293+AD293+AE293+AF293+AG293+AH293+AI293</f>
        <v>12177.54</v>
      </c>
      <c r="AK293" s="49"/>
      <c r="AL293" s="49"/>
      <c r="AM293" s="49"/>
      <c r="AN293" s="49"/>
      <c r="AO293" s="50" t="n">
        <f aca="false">AJ293+AK293+AL293+AM293+AN293</f>
        <v>12177.54</v>
      </c>
      <c r="AP293" s="63" t="n">
        <f aca="false">R293-AO293</f>
        <v>-6.69855502843166</v>
      </c>
    </row>
    <row r="294" customFormat="false" ht="12.75" hidden="false" customHeight="false" outlineLevel="0" collapsed="false">
      <c r="A294" s="49" t="n">
        <v>11</v>
      </c>
      <c r="B294" s="67" t="s">
        <v>351</v>
      </c>
      <c r="C294" s="49" t="n">
        <v>338.3</v>
      </c>
      <c r="D294" s="49" t="n">
        <v>0</v>
      </c>
      <c r="E294" s="64" t="n">
        <f aca="false">C294+D294</f>
        <v>338.3</v>
      </c>
      <c r="F294" s="57" t="n">
        <v>0</v>
      </c>
      <c r="G294" s="57" t="n">
        <v>2.8</v>
      </c>
      <c r="H294" s="57" t="n">
        <f aca="false">F294+G294</f>
        <v>2.8</v>
      </c>
      <c r="I294" s="58" t="n">
        <f aca="false">E294*H294*6</f>
        <v>5683.44</v>
      </c>
      <c r="J294" s="57" t="n">
        <f aca="false">F294*1.067*1.002363</f>
        <v>0</v>
      </c>
      <c r="K294" s="57" t="n">
        <f aca="false">G294*1.067*1.002363</f>
        <v>2.9946596988</v>
      </c>
      <c r="L294" s="59" t="n">
        <f aca="false">J294+K294</f>
        <v>2.9946596988</v>
      </c>
      <c r="M294" s="60" t="n">
        <f aca="false">L294*E294*6</f>
        <v>6078.56025662424</v>
      </c>
      <c r="N294" s="61" t="n">
        <f aca="false">I294+M294</f>
        <v>11762.0002566242</v>
      </c>
      <c r="O294" s="61" t="n">
        <v>32738.77</v>
      </c>
      <c r="P294" s="61"/>
      <c r="Q294" s="57" t="n">
        <f aca="false">N294-O294</f>
        <v>-20976.7697433758</v>
      </c>
      <c r="R294" s="62" t="n">
        <v>7469.66</v>
      </c>
      <c r="S294" s="49" t="n">
        <v>790.43</v>
      </c>
      <c r="T294" s="49" t="n">
        <v>622.47</v>
      </c>
      <c r="U294" s="49" t="n">
        <v>622.47</v>
      </c>
      <c r="V294" s="49" t="n">
        <v>622.47</v>
      </c>
      <c r="W294" s="49" t="n">
        <v>622.47</v>
      </c>
      <c r="X294" s="49" t="n">
        <v>622.47</v>
      </c>
      <c r="Y294" s="49" t="n">
        <v>666.45</v>
      </c>
      <c r="Z294" s="49" t="n">
        <v>666.45</v>
      </c>
      <c r="AA294" s="49" t="n">
        <v>666.45</v>
      </c>
      <c r="AB294" s="49" t="n">
        <v>257.98</v>
      </c>
      <c r="AC294" s="49" t="n">
        <f aca="false">S294+T294++U294+V294+W294+X294+Y294+Z294+AA294+AB294</f>
        <v>6160.11</v>
      </c>
      <c r="AD294" s="49" t="n">
        <v>0</v>
      </c>
      <c r="AE294" s="49" t="n">
        <v>408.47</v>
      </c>
      <c r="AF294" s="49" t="n">
        <v>635.21</v>
      </c>
      <c r="AG294" s="49" t="n">
        <v>666.45</v>
      </c>
      <c r="AH294" s="49" t="n">
        <v>0</v>
      </c>
      <c r="AI294" s="49" t="n">
        <v>666.45</v>
      </c>
      <c r="AJ294" s="50" t="n">
        <f aca="false">AC294+AD294+AE294+AF294+AG294+AH294+AI294</f>
        <v>8536.69</v>
      </c>
      <c r="AK294" s="49"/>
      <c r="AL294" s="49"/>
      <c r="AM294" s="49"/>
      <c r="AN294" s="49"/>
      <c r="AO294" s="50" t="n">
        <f aca="false">AJ294+AK294+AL294+AM294+AN294</f>
        <v>8536.69</v>
      </c>
      <c r="AP294" s="63" t="n">
        <f aca="false">R294-AO294</f>
        <v>-1067.03</v>
      </c>
    </row>
    <row r="295" customFormat="false" ht="12.75" hidden="false" customHeight="false" outlineLevel="0" collapsed="false">
      <c r="A295" s="49" t="n">
        <v>12</v>
      </c>
      <c r="B295" s="56" t="s">
        <v>352</v>
      </c>
      <c r="C295" s="49" t="n">
        <v>371.2</v>
      </c>
      <c r="D295" s="49" t="n">
        <v>0</v>
      </c>
      <c r="E295" s="64" t="n">
        <f aca="false">C295+D295</f>
        <v>371.2</v>
      </c>
      <c r="F295" s="57" t="n">
        <v>0</v>
      </c>
      <c r="G295" s="57" t="n">
        <v>2.8</v>
      </c>
      <c r="H295" s="57" t="n">
        <f aca="false">F295+G295</f>
        <v>2.8</v>
      </c>
      <c r="I295" s="58" t="n">
        <f aca="false">E295*H295*6</f>
        <v>6236.16</v>
      </c>
      <c r="J295" s="57" t="n">
        <f aca="false">F295*1.067*1.002363</f>
        <v>0</v>
      </c>
      <c r="K295" s="57" t="n">
        <f aca="false">G295*1.067*1.002363</f>
        <v>2.9946596988</v>
      </c>
      <c r="L295" s="59" t="n">
        <f aca="false">J295+K295</f>
        <v>2.9946596988</v>
      </c>
      <c r="M295" s="60" t="n">
        <f aca="false">L295*E295*6</f>
        <v>6669.70608116736</v>
      </c>
      <c r="N295" s="61" t="n">
        <f aca="false">I295+M295</f>
        <v>12905.8660811674</v>
      </c>
      <c r="O295" s="61" t="n">
        <v>12444.26</v>
      </c>
      <c r="P295" s="61"/>
      <c r="Q295" s="57" t="n">
        <f aca="false">N295-O295</f>
        <v>461.606081167358</v>
      </c>
      <c r="R295" s="62" t="n">
        <v>8171.81</v>
      </c>
      <c r="S295" s="49" t="n">
        <v>848.94</v>
      </c>
      <c r="T295" s="49" t="n">
        <v>680.98</v>
      </c>
      <c r="U295" s="49" t="n">
        <v>680.98</v>
      </c>
      <c r="V295" s="49" t="n">
        <v>680.98</v>
      </c>
      <c r="W295" s="49" t="n">
        <v>680.98</v>
      </c>
      <c r="X295" s="49" t="n">
        <v>680.98</v>
      </c>
      <c r="Y295" s="49" t="n">
        <v>729.1</v>
      </c>
      <c r="Z295" s="49" t="n">
        <v>729.1</v>
      </c>
      <c r="AA295" s="49" t="n">
        <v>729.1</v>
      </c>
      <c r="AB295" s="49" t="n">
        <v>282.23</v>
      </c>
      <c r="AC295" s="49" t="n">
        <f aca="false">S295+T295++U295+V295+W295+X295+Y295+Z295+AA295+AB295</f>
        <v>6723.37</v>
      </c>
      <c r="AD295" s="49" t="n">
        <v>0</v>
      </c>
      <c r="AE295" s="49" t="n">
        <v>446.87</v>
      </c>
      <c r="AF295" s="49" t="n">
        <v>0</v>
      </c>
      <c r="AG295" s="49" t="n">
        <v>729.1</v>
      </c>
      <c r="AH295" s="49" t="n">
        <v>715.5</v>
      </c>
      <c r="AI295" s="49" t="n">
        <v>729.1</v>
      </c>
      <c r="AJ295" s="50" t="n">
        <f aca="false">AC295+AD295+AE295+AF295+AG295+AH295+AI295</f>
        <v>9343.94</v>
      </c>
      <c r="AK295" s="49"/>
      <c r="AL295" s="49"/>
      <c r="AM295" s="49"/>
      <c r="AN295" s="49"/>
      <c r="AO295" s="50" t="n">
        <f aca="false">AJ295+AK295+AL295+AM295+AN295</f>
        <v>9343.94</v>
      </c>
      <c r="AP295" s="63" t="n">
        <f aca="false">R295-AO295</f>
        <v>-1172.13</v>
      </c>
    </row>
    <row r="296" customFormat="false" ht="12.75" hidden="false" customHeight="false" outlineLevel="0" collapsed="false">
      <c r="A296" s="49" t="n">
        <v>13</v>
      </c>
      <c r="B296" s="56" t="s">
        <v>353</v>
      </c>
      <c r="C296" s="49" t="n">
        <v>579.8</v>
      </c>
      <c r="D296" s="49" t="n">
        <v>0</v>
      </c>
      <c r="E296" s="64" t="n">
        <f aca="false">C296+D296</f>
        <v>579.8</v>
      </c>
      <c r="F296" s="57" t="n">
        <v>0</v>
      </c>
      <c r="G296" s="57" t="n">
        <v>2.8</v>
      </c>
      <c r="H296" s="57" t="n">
        <f aca="false">F296+G296</f>
        <v>2.8</v>
      </c>
      <c r="I296" s="58" t="n">
        <f aca="false">E296*H296*6</f>
        <v>9740.64</v>
      </c>
      <c r="J296" s="57" t="n">
        <f aca="false">F296*1.067*1.002363</f>
        <v>0</v>
      </c>
      <c r="K296" s="57" t="n">
        <f aca="false">G296*1.067*1.002363</f>
        <v>2.9946596988</v>
      </c>
      <c r="L296" s="59" t="n">
        <f aca="false">J296+K296</f>
        <v>2.9946596988</v>
      </c>
      <c r="M296" s="60" t="n">
        <f aca="false">L296*E296*6</f>
        <v>10417.8221601854</v>
      </c>
      <c r="N296" s="61" t="n">
        <f aca="false">I296+M296</f>
        <v>20158.4621601854</v>
      </c>
      <c r="O296" s="61"/>
      <c r="P296" s="61"/>
      <c r="Q296" s="57" t="n">
        <f aca="false">N296-O296</f>
        <v>20158.4621601854</v>
      </c>
      <c r="R296" s="62" t="n">
        <f aca="false">Q296+P296</f>
        <v>20158.4621601854</v>
      </c>
      <c r="S296" s="49" t="n">
        <v>1234.42</v>
      </c>
      <c r="T296" s="49" t="n">
        <v>1066.46</v>
      </c>
      <c r="U296" s="49" t="n">
        <v>1066.46</v>
      </c>
      <c r="V296" s="49" t="n">
        <v>1066.46</v>
      </c>
      <c r="W296" s="49" t="n">
        <v>1066.46</v>
      </c>
      <c r="X296" s="49" t="n">
        <v>1066.46</v>
      </c>
      <c r="Y296" s="49" t="n">
        <v>1141.81</v>
      </c>
      <c r="Z296" s="49" t="n">
        <v>1141.81</v>
      </c>
      <c r="AA296" s="49" t="n">
        <v>1141.81</v>
      </c>
      <c r="AB296" s="49" t="n">
        <v>441.99</v>
      </c>
      <c r="AC296" s="49" t="n">
        <f aca="false">S296+T296++U296+V296+W296+X296+Y296+Z296+AA296+AB296</f>
        <v>10434.14</v>
      </c>
      <c r="AD296" s="49" t="n">
        <v>1265.56</v>
      </c>
      <c r="AE296" s="49" t="n">
        <v>699.82</v>
      </c>
      <c r="AF296" s="49" t="n">
        <v>635.21</v>
      </c>
      <c r="AG296" s="49" t="n">
        <v>1141.81</v>
      </c>
      <c r="AH296" s="49" t="n">
        <v>0</v>
      </c>
      <c r="AI296" s="49" t="n">
        <v>1141.81</v>
      </c>
      <c r="AJ296" s="50" t="n">
        <f aca="false">AC296+AD296+AE296+AF296+AG296+AH296+AI296</f>
        <v>15318.35</v>
      </c>
      <c r="AK296" s="49"/>
      <c r="AL296" s="49"/>
      <c r="AM296" s="49"/>
      <c r="AN296" s="49"/>
      <c r="AO296" s="50" t="n">
        <f aca="false">AJ296+AK296+AL296+AM296+AN296</f>
        <v>15318.35</v>
      </c>
      <c r="AP296" s="63" t="n">
        <f aca="false">R296-AO296</f>
        <v>4840.11216018544</v>
      </c>
    </row>
    <row r="297" customFormat="false" ht="12.75" hidden="false" customHeight="false" outlineLevel="0" collapsed="false">
      <c r="A297" s="49" t="n">
        <v>14</v>
      </c>
      <c r="B297" s="56" t="s">
        <v>354</v>
      </c>
      <c r="C297" s="49" t="n">
        <v>585.6</v>
      </c>
      <c r="D297" s="49" t="n">
        <v>0</v>
      </c>
      <c r="E297" s="64" t="n">
        <f aca="false">C297+D297</f>
        <v>585.6</v>
      </c>
      <c r="F297" s="57" t="n">
        <v>0</v>
      </c>
      <c r="G297" s="57" t="n">
        <v>2.8</v>
      </c>
      <c r="H297" s="57" t="n">
        <f aca="false">F297+G297</f>
        <v>2.8</v>
      </c>
      <c r="I297" s="58" t="n">
        <f aca="false">E297*H297*6</f>
        <v>9838.08</v>
      </c>
      <c r="J297" s="57" t="n">
        <f aca="false">F297*1.067*1.002363</f>
        <v>0</v>
      </c>
      <c r="K297" s="57" t="n">
        <f aca="false">G297*1.067*1.002363</f>
        <v>2.9946596988</v>
      </c>
      <c r="L297" s="59" t="n">
        <f aca="false">J297+K297</f>
        <v>2.9946596988</v>
      </c>
      <c r="M297" s="60" t="n">
        <f aca="false">L297*E297*6</f>
        <v>10522.0363177037</v>
      </c>
      <c r="N297" s="61" t="n">
        <f aca="false">I297+M297</f>
        <v>20360.1163177037</v>
      </c>
      <c r="O297" s="61"/>
      <c r="P297" s="61"/>
      <c r="Q297" s="57" t="n">
        <f aca="false">N297-O297</f>
        <v>20360.1163177037</v>
      </c>
      <c r="R297" s="62" t="n">
        <f aca="false">Q297+P297</f>
        <v>20360.1163177037</v>
      </c>
      <c r="S297" s="49" t="n">
        <v>1244.18</v>
      </c>
      <c r="T297" s="49" t="n">
        <v>1076.22</v>
      </c>
      <c r="U297" s="49" t="n">
        <v>1076.22</v>
      </c>
      <c r="V297" s="49" t="n">
        <v>1076.22</v>
      </c>
      <c r="W297" s="49" t="n">
        <v>1076.22</v>
      </c>
      <c r="X297" s="49" t="n">
        <v>1076.22</v>
      </c>
      <c r="Y297" s="49" t="n">
        <v>1152.25</v>
      </c>
      <c r="Z297" s="49" t="n">
        <v>1152.25</v>
      </c>
      <c r="AA297" s="49" t="n">
        <v>1152.25</v>
      </c>
      <c r="AB297" s="49" t="n">
        <v>446.03</v>
      </c>
      <c r="AC297" s="49" t="n">
        <f aca="false">S297+T297++U297+V297+W297+X297+Y297+Z297+AA297+AB297</f>
        <v>10528.06</v>
      </c>
      <c r="AD297" s="49" t="n">
        <v>0</v>
      </c>
      <c r="AE297" s="49" t="n">
        <v>706.22</v>
      </c>
      <c r="AF297" s="49" t="n">
        <v>0</v>
      </c>
      <c r="AG297" s="49" t="n">
        <v>1152.25</v>
      </c>
      <c r="AH297" s="49" t="n">
        <v>715.5</v>
      </c>
      <c r="AI297" s="49" t="n">
        <v>1152.25</v>
      </c>
      <c r="AJ297" s="50" t="n">
        <f aca="false">AC297+AD297+AE297+AF297+AG297+AH297+AI297</f>
        <v>14254.28</v>
      </c>
      <c r="AK297" s="49"/>
      <c r="AL297" s="49"/>
      <c r="AM297" s="49"/>
      <c r="AN297" s="49"/>
      <c r="AO297" s="50" t="n">
        <f aca="false">AJ297+AK297+AL297+AM297+AN297</f>
        <v>14254.28</v>
      </c>
      <c r="AP297" s="63" t="n">
        <f aca="false">R297-AO297</f>
        <v>6105.83631770368</v>
      </c>
    </row>
    <row r="298" customFormat="false" ht="12.75" hidden="false" customHeight="false" outlineLevel="0" collapsed="false">
      <c r="A298" s="49" t="n">
        <v>15</v>
      </c>
      <c r="B298" s="56" t="s">
        <v>355</v>
      </c>
      <c r="C298" s="49" t="n">
        <v>399.63</v>
      </c>
      <c r="D298" s="49" t="n">
        <v>0</v>
      </c>
      <c r="E298" s="64" t="n">
        <f aca="false">C298+D298</f>
        <v>399.63</v>
      </c>
      <c r="F298" s="57" t="n">
        <v>0</v>
      </c>
      <c r="G298" s="57" t="n">
        <v>2.8</v>
      </c>
      <c r="H298" s="57" t="n">
        <f aca="false">F298+G298</f>
        <v>2.8</v>
      </c>
      <c r="I298" s="58" t="n">
        <f aca="false">E298*H298*6</f>
        <v>6713.784</v>
      </c>
      <c r="J298" s="57" t="n">
        <f aca="false">F298*1.067*1.002363</f>
        <v>0</v>
      </c>
      <c r="K298" s="57" t="n">
        <f aca="false">G298*1.067*1.002363</f>
        <v>2.9946596988</v>
      </c>
      <c r="L298" s="59" t="n">
        <f aca="false">J298+K298</f>
        <v>2.9946596988</v>
      </c>
      <c r="M298" s="60" t="n">
        <f aca="false">L298*E298*6</f>
        <v>7180.53513258866</v>
      </c>
      <c r="N298" s="61" t="n">
        <f aca="false">I298+M298</f>
        <v>13894.3191325887</v>
      </c>
      <c r="O298" s="61"/>
      <c r="P298" s="61"/>
      <c r="Q298" s="57" t="n">
        <f aca="false">N298-O298</f>
        <v>13894.3191325887</v>
      </c>
      <c r="R298" s="62" t="n">
        <f aca="false">Q298+P298</f>
        <v>13894.3191325887</v>
      </c>
      <c r="S298" s="49" t="n">
        <v>902.67</v>
      </c>
      <c r="T298" s="49" t="n">
        <v>734.71</v>
      </c>
      <c r="U298" s="49" t="n">
        <v>734.71</v>
      </c>
      <c r="V298" s="49" t="n">
        <v>734.71</v>
      </c>
      <c r="W298" s="49" t="n">
        <v>734.71</v>
      </c>
      <c r="X298" s="49" t="n">
        <v>734.71</v>
      </c>
      <c r="Y298" s="49" t="n">
        <v>786.62</v>
      </c>
      <c r="Z298" s="49" t="n">
        <v>786.62</v>
      </c>
      <c r="AA298" s="49" t="n">
        <v>786.62</v>
      </c>
      <c r="AB298" s="49" t="n">
        <v>304.5</v>
      </c>
      <c r="AC298" s="49" t="n">
        <f aca="false">S298+T298++U298+V298+W298+X298+Y298+Z298+AA298+AB298</f>
        <v>7240.58</v>
      </c>
      <c r="AD298" s="49" t="n">
        <v>1265.56</v>
      </c>
      <c r="AE298" s="49" t="n">
        <v>482.12</v>
      </c>
      <c r="AF298" s="49" t="n">
        <v>635.21</v>
      </c>
      <c r="AG298" s="49" t="n">
        <v>786.62</v>
      </c>
      <c r="AH298" s="49" t="n">
        <v>0</v>
      </c>
      <c r="AI298" s="49" t="n">
        <v>786.62</v>
      </c>
      <c r="AJ298" s="50" t="n">
        <f aca="false">AC298+AD298+AE298+AF298+AG298+AH298+AI298</f>
        <v>11196.71</v>
      </c>
      <c r="AK298" s="49"/>
      <c r="AL298" s="49"/>
      <c r="AM298" s="49"/>
      <c r="AN298" s="49"/>
      <c r="AO298" s="50" t="n">
        <f aca="false">AJ298+AK298+AL298+AM298+AN298</f>
        <v>11196.71</v>
      </c>
      <c r="AP298" s="63" t="n">
        <f aca="false">R298-AO298</f>
        <v>2697.60913258866</v>
      </c>
    </row>
    <row r="299" customFormat="false" ht="12.75" hidden="false" customHeight="false" outlineLevel="0" collapsed="false">
      <c r="A299" s="49" t="n">
        <v>16</v>
      </c>
      <c r="B299" s="56" t="s">
        <v>356</v>
      </c>
      <c r="C299" s="50" t="n">
        <v>407.4</v>
      </c>
      <c r="D299" s="50" t="n">
        <v>0</v>
      </c>
      <c r="E299" s="82" t="n">
        <f aca="false">C299+D299</f>
        <v>407.4</v>
      </c>
      <c r="F299" s="57" t="n">
        <v>0</v>
      </c>
      <c r="G299" s="57" t="n">
        <v>1.84</v>
      </c>
      <c r="H299" s="57" t="n">
        <f aca="false">F299+G299</f>
        <v>1.84</v>
      </c>
      <c r="I299" s="58" t="n">
        <f aca="false">E299*H299*6</f>
        <v>4497.696</v>
      </c>
      <c r="J299" s="57" t="n">
        <f aca="false">F299*1.067*1.002363</f>
        <v>0</v>
      </c>
      <c r="K299" s="57" t="n">
        <f aca="false">G299*1.067*1.002363</f>
        <v>1.96791923064</v>
      </c>
      <c r="L299" s="59" t="n">
        <f aca="false">J299+K299</f>
        <v>1.96791923064</v>
      </c>
      <c r="M299" s="60" t="n">
        <f aca="false">L299*E299*6</f>
        <v>4810.38176737642</v>
      </c>
      <c r="N299" s="61" t="n">
        <f aca="false">I299+M299</f>
        <v>9308.07776737642</v>
      </c>
      <c r="O299" s="61"/>
      <c r="P299" s="61"/>
      <c r="Q299" s="57" t="n">
        <f aca="false">N299-O299</f>
        <v>9308.07776737642</v>
      </c>
      <c r="R299" s="62" t="n">
        <f aca="false">Q299+P299</f>
        <v>9308.07776737642</v>
      </c>
      <c r="S299" s="49" t="n">
        <v>748.14</v>
      </c>
      <c r="T299" s="49" t="n">
        <v>748.14</v>
      </c>
      <c r="U299" s="49" t="n">
        <v>748.14</v>
      </c>
      <c r="V299" s="49" t="n">
        <v>748.14</v>
      </c>
      <c r="W299" s="49" t="n">
        <v>748.14</v>
      </c>
      <c r="X299" s="49" t="n">
        <v>748.14</v>
      </c>
      <c r="Y299" s="49" t="n">
        <v>801</v>
      </c>
      <c r="Z299" s="49" t="n">
        <v>801</v>
      </c>
      <c r="AA299" s="49" t="n">
        <v>801</v>
      </c>
      <c r="AB299" s="49" t="n">
        <v>310.07</v>
      </c>
      <c r="AC299" s="49" t="n">
        <f aca="false">S299+T299++U299+V299+W299+X299+Y299+Z299+AA299+AB299</f>
        <v>7201.91</v>
      </c>
      <c r="AD299" s="49" t="n">
        <v>0</v>
      </c>
      <c r="AE299" s="49" t="n">
        <v>490.94</v>
      </c>
      <c r="AF299" s="49" t="n">
        <v>0</v>
      </c>
      <c r="AG299" s="49" t="n">
        <v>801</v>
      </c>
      <c r="AH299" s="49" t="n">
        <v>0</v>
      </c>
      <c r="AI299" s="49" t="n">
        <v>801</v>
      </c>
      <c r="AJ299" s="50" t="n">
        <f aca="false">AC299+AD299+AE299+AF299+AG299+AH299+AI299</f>
        <v>9294.85</v>
      </c>
      <c r="AK299" s="49"/>
      <c r="AL299" s="49"/>
      <c r="AM299" s="49"/>
      <c r="AN299" s="49"/>
      <c r="AO299" s="50" t="n">
        <f aca="false">AJ299+AK299+AL299+AM299+AN299</f>
        <v>9294.85</v>
      </c>
      <c r="AP299" s="63" t="n">
        <f aca="false">R299-AO299</f>
        <v>13.2277673764165</v>
      </c>
    </row>
    <row r="300" customFormat="false" ht="12.75" hidden="false" customHeight="false" outlineLevel="0" collapsed="false">
      <c r="A300" s="49" t="n">
        <v>17</v>
      </c>
      <c r="B300" s="83" t="s">
        <v>357</v>
      </c>
      <c r="C300" s="49" t="n">
        <v>535.3</v>
      </c>
      <c r="D300" s="49" t="n">
        <v>0</v>
      </c>
      <c r="E300" s="64" t="n">
        <f aca="false">C300+D300</f>
        <v>535.3</v>
      </c>
      <c r="F300" s="57" t="n">
        <v>0</v>
      </c>
      <c r="G300" s="57" t="n">
        <v>1.84</v>
      </c>
      <c r="H300" s="57" t="n">
        <f aca="false">F300+G300</f>
        <v>1.84</v>
      </c>
      <c r="I300" s="58" t="n">
        <f aca="false">E300*H300*6</f>
        <v>5909.712</v>
      </c>
      <c r="J300" s="57" t="n">
        <f aca="false">F300*1.067*1.002363</f>
        <v>0</v>
      </c>
      <c r="K300" s="57" t="n">
        <f aca="false">G300*1.067*1.002363</f>
        <v>1.96791923064</v>
      </c>
      <c r="L300" s="59" t="n">
        <f aca="false">J300+K300</f>
        <v>1.96791923064</v>
      </c>
      <c r="M300" s="60" t="n">
        <f aca="false">L300*E300*1</f>
        <v>1053.42716416159</v>
      </c>
      <c r="N300" s="61" t="n">
        <f aca="false">I300+M300</f>
        <v>6963.13916416159</v>
      </c>
      <c r="O300" s="61" t="n">
        <v>0.02</v>
      </c>
      <c r="P300" s="61"/>
      <c r="Q300" s="57" t="n">
        <f aca="false">N300-O300</f>
        <v>6963.11916416159</v>
      </c>
      <c r="R300" s="62" t="n">
        <f aca="false">Q300+P300</f>
        <v>6963.11916416159</v>
      </c>
      <c r="S300" s="49" t="n">
        <v>1004.09</v>
      </c>
      <c r="T300" s="49" t="n">
        <v>1004.09</v>
      </c>
      <c r="U300" s="49" t="n">
        <v>1004.09</v>
      </c>
      <c r="V300" s="49" t="n">
        <v>1004.09</v>
      </c>
      <c r="W300" s="49" t="n">
        <v>1004.09</v>
      </c>
      <c r="X300" s="49" t="n">
        <v>1004.09</v>
      </c>
      <c r="Y300" s="49" t="n">
        <v>1075.03</v>
      </c>
      <c r="Z300" s="49" t="n">
        <v>0</v>
      </c>
      <c r="AA300" s="49" t="n">
        <v>0</v>
      </c>
      <c r="AB300" s="49" t="n">
        <v>0</v>
      </c>
      <c r="AC300" s="49" t="n">
        <f aca="false">S300+T300++U300+V300+W300+X300+Y300+Z300+AA300+AB300</f>
        <v>7099.57</v>
      </c>
      <c r="AD300" s="49" t="n">
        <v>0</v>
      </c>
      <c r="AE300" s="49" t="n">
        <v>0</v>
      </c>
      <c r="AF300" s="49"/>
      <c r="AG300" s="49" t="n">
        <v>0</v>
      </c>
      <c r="AH300" s="49" t="n">
        <v>0</v>
      </c>
      <c r="AI300" s="49" t="n">
        <v>0</v>
      </c>
      <c r="AJ300" s="50" t="n">
        <f aca="false">AC300+AD300+AE300+AF300+AG300+AH300+AI300</f>
        <v>7099.57</v>
      </c>
      <c r="AK300" s="49"/>
      <c r="AL300" s="49"/>
      <c r="AM300" s="49"/>
      <c r="AN300" s="49"/>
      <c r="AO300" s="50" t="n">
        <f aca="false">AJ300+AK300+AL300+AM300+AN300</f>
        <v>7099.57</v>
      </c>
      <c r="AP300" s="63" t="n">
        <f aca="false">R300-AO300</f>
        <v>-136.450835838409</v>
      </c>
    </row>
    <row r="301" customFormat="false" ht="12.75" hidden="false" customHeight="false" outlineLevel="0" collapsed="false">
      <c r="A301" s="49" t="n">
        <v>18</v>
      </c>
      <c r="B301" s="83" t="s">
        <v>358</v>
      </c>
      <c r="C301" s="49" t="n">
        <v>525.9</v>
      </c>
      <c r="D301" s="49" t="n">
        <v>0</v>
      </c>
      <c r="E301" s="64" t="n">
        <f aca="false">C301+D301</f>
        <v>525.9</v>
      </c>
      <c r="F301" s="57" t="n">
        <v>0</v>
      </c>
      <c r="G301" s="57" t="n">
        <v>1.84</v>
      </c>
      <c r="H301" s="57" t="n">
        <f aca="false">F301+G301</f>
        <v>1.84</v>
      </c>
      <c r="I301" s="58" t="n">
        <f aca="false">E301*H301*6</f>
        <v>5805.936</v>
      </c>
      <c r="J301" s="57" t="n">
        <f aca="false">F301*1.067*1.002363</f>
        <v>0</v>
      </c>
      <c r="K301" s="57" t="n">
        <f aca="false">G301*1.067*1.002363</f>
        <v>1.96791923064</v>
      </c>
      <c r="L301" s="59" t="n">
        <f aca="false">J301+K301</f>
        <v>1.96791923064</v>
      </c>
      <c r="M301" s="60" t="n">
        <f aca="false">L301*E301*1</f>
        <v>1034.92872339358</v>
      </c>
      <c r="N301" s="61" t="n">
        <f aca="false">I301+M301</f>
        <v>6840.86472339358</v>
      </c>
      <c r="O301" s="61" t="n">
        <v>0.03</v>
      </c>
      <c r="P301" s="61"/>
      <c r="Q301" s="57" t="n">
        <f aca="false">N301-O301</f>
        <v>6840.83472339358</v>
      </c>
      <c r="R301" s="62" t="n">
        <f aca="false">Q301+P301</f>
        <v>6840.83472339358</v>
      </c>
      <c r="S301" s="49" t="n">
        <v>967.66</v>
      </c>
      <c r="T301" s="49" t="n">
        <v>967.66</v>
      </c>
      <c r="U301" s="49" t="n">
        <v>967.66</v>
      </c>
      <c r="V301" s="49" t="n">
        <v>967.66</v>
      </c>
      <c r="W301" s="49" t="n">
        <v>967.66</v>
      </c>
      <c r="X301" s="49" t="n">
        <v>967.66</v>
      </c>
      <c r="Y301" s="49" t="n">
        <v>1036.02</v>
      </c>
      <c r="Z301" s="49" t="n">
        <v>0</v>
      </c>
      <c r="AA301" s="49" t="n">
        <v>0</v>
      </c>
      <c r="AB301" s="49" t="n">
        <v>0</v>
      </c>
      <c r="AC301" s="49" t="n">
        <f aca="false">S301+T301++U301+V301+W301+X301+Y301+Z301+AA301+AB301</f>
        <v>6841.98</v>
      </c>
      <c r="AD301" s="49" t="n">
        <v>0</v>
      </c>
      <c r="AE301" s="49" t="n">
        <v>0</v>
      </c>
      <c r="AF301" s="49"/>
      <c r="AG301" s="49" t="n">
        <v>0</v>
      </c>
      <c r="AH301" s="49" t="n">
        <v>0</v>
      </c>
      <c r="AI301" s="49" t="n">
        <v>0</v>
      </c>
      <c r="AJ301" s="50" t="n">
        <f aca="false">AC301+AD301+AE301+AF301+AG301+AH301+AI301</f>
        <v>6841.98</v>
      </c>
      <c r="AK301" s="49"/>
      <c r="AL301" s="49"/>
      <c r="AM301" s="49"/>
      <c r="AN301" s="49"/>
      <c r="AO301" s="50" t="n">
        <f aca="false">AJ301+AK301+AL301+AM301+AN301</f>
        <v>6841.98</v>
      </c>
      <c r="AP301" s="63" t="n">
        <f aca="false">R301-AO301</f>
        <v>-1.14527660642398</v>
      </c>
    </row>
    <row r="302" customFormat="false" ht="12.75" hidden="false" customHeight="false" outlineLevel="0" collapsed="false">
      <c r="A302" s="49" t="n">
        <v>19</v>
      </c>
      <c r="B302" s="67" t="s">
        <v>359</v>
      </c>
      <c r="C302" s="50" t="n">
        <v>515.8</v>
      </c>
      <c r="D302" s="50" t="n">
        <v>0</v>
      </c>
      <c r="E302" s="82" t="n">
        <f aca="false">C302+D302</f>
        <v>515.8</v>
      </c>
      <c r="F302" s="57" t="n">
        <v>0</v>
      </c>
      <c r="G302" s="57" t="n">
        <v>2.8</v>
      </c>
      <c r="H302" s="57" t="n">
        <f aca="false">F302+G302</f>
        <v>2.8</v>
      </c>
      <c r="I302" s="58" t="n">
        <f aca="false">E302*H302*6</f>
        <v>8665.44</v>
      </c>
      <c r="J302" s="57" t="n">
        <f aca="false">F302*1.067*1.002363</f>
        <v>0</v>
      </c>
      <c r="K302" s="57" t="n">
        <f aca="false">G302*1.067*1.002363</f>
        <v>2.9946596988</v>
      </c>
      <c r="L302" s="59" t="n">
        <f aca="false">J302+K302</f>
        <v>2.9946596988</v>
      </c>
      <c r="M302" s="60" t="n">
        <f aca="false">L302*E302*6</f>
        <v>9267.87283584624</v>
      </c>
      <c r="N302" s="61" t="n">
        <f aca="false">I302+M302</f>
        <v>17933.3128358462</v>
      </c>
      <c r="O302" s="61" t="n">
        <v>35624.72</v>
      </c>
      <c r="P302" s="61" t="n">
        <v>19411.7</v>
      </c>
      <c r="Q302" s="57" t="n">
        <f aca="false">N302-O302</f>
        <v>-17691.4071641538</v>
      </c>
      <c r="R302" s="62" t="n">
        <v>11388.86</v>
      </c>
      <c r="S302" s="49" t="n">
        <v>949.07</v>
      </c>
      <c r="T302" s="49" t="n">
        <v>1999.89</v>
      </c>
      <c r="U302" s="49" t="n">
        <v>949.07</v>
      </c>
      <c r="V302" s="49" t="n">
        <v>949.07</v>
      </c>
      <c r="W302" s="49" t="n">
        <v>949.07</v>
      </c>
      <c r="X302" s="49" t="n">
        <v>949.07</v>
      </c>
      <c r="Y302" s="49" t="n">
        <v>1016.13</v>
      </c>
      <c r="Z302" s="49" t="n">
        <v>1016.13</v>
      </c>
      <c r="AA302" s="49" t="n">
        <v>1016.13</v>
      </c>
      <c r="AB302" s="49" t="n">
        <v>393.34</v>
      </c>
      <c r="AC302" s="49" t="n">
        <f aca="false">S302+T302++U302+V302+W302+X302+Y302+Z302+AA302+AB302</f>
        <v>10186.97</v>
      </c>
      <c r="AD302" s="49" t="n">
        <v>0</v>
      </c>
      <c r="AE302" s="49" t="n">
        <v>622.79</v>
      </c>
      <c r="AF302" s="49"/>
      <c r="AG302" s="49" t="n">
        <v>1016.13</v>
      </c>
      <c r="AH302" s="49" t="n">
        <v>0</v>
      </c>
      <c r="AI302" s="49" t="n">
        <v>2766.13</v>
      </c>
      <c r="AJ302" s="50" t="n">
        <f aca="false">AC302+AD302+AE302+AF302+AG302+AH302+AI302</f>
        <v>14592.02</v>
      </c>
      <c r="AK302" s="49"/>
      <c r="AL302" s="49"/>
      <c r="AM302" s="49"/>
      <c r="AN302" s="49"/>
      <c r="AO302" s="50" t="n">
        <f aca="false">AJ302+AK302+AL302+AM302+AN302</f>
        <v>14592.02</v>
      </c>
      <c r="AP302" s="63" t="n">
        <f aca="false">R302-AO302</f>
        <v>-3203.16</v>
      </c>
    </row>
    <row r="303" customFormat="false" ht="12.75" hidden="false" customHeight="false" outlineLevel="0" collapsed="false">
      <c r="A303" s="49" t="n">
        <v>20</v>
      </c>
      <c r="B303" s="67" t="s">
        <v>360</v>
      </c>
      <c r="C303" s="50" t="n">
        <v>507.4</v>
      </c>
      <c r="D303" s="50" t="n">
        <v>0</v>
      </c>
      <c r="E303" s="82" t="n">
        <f aca="false">C303+D303</f>
        <v>507.4</v>
      </c>
      <c r="F303" s="57" t="n">
        <v>0</v>
      </c>
      <c r="G303" s="57" t="n">
        <v>2.8</v>
      </c>
      <c r="H303" s="57" t="n">
        <f aca="false">F303+G303</f>
        <v>2.8</v>
      </c>
      <c r="I303" s="58" t="n">
        <f aca="false">E303*H303*6</f>
        <v>8524.32</v>
      </c>
      <c r="J303" s="57" t="n">
        <f aca="false">F303*1.067*1.002363</f>
        <v>0</v>
      </c>
      <c r="K303" s="57" t="n">
        <f aca="false">G303*1.067*1.002363</f>
        <v>2.9946596988</v>
      </c>
      <c r="L303" s="59" t="n">
        <f aca="false">J303+K303</f>
        <v>2.9946596988</v>
      </c>
      <c r="M303" s="60" t="n">
        <f aca="false">L303*E303*6</f>
        <v>9116.94198702672</v>
      </c>
      <c r="N303" s="61" t="n">
        <f aca="false">I303+M303</f>
        <v>17641.2619870267</v>
      </c>
      <c r="O303" s="61"/>
      <c r="P303" s="61"/>
      <c r="Q303" s="57" t="n">
        <f aca="false">N303-O303</f>
        <v>17641.2619870267</v>
      </c>
      <c r="R303" s="62" t="n">
        <f aca="false">Q303+P303</f>
        <v>17641.2619870267</v>
      </c>
      <c r="S303" s="49" t="n">
        <v>933.62</v>
      </c>
      <c r="T303" s="49" t="n">
        <v>3854.91</v>
      </c>
      <c r="U303" s="49" t="n">
        <v>933.62</v>
      </c>
      <c r="V303" s="49" t="n">
        <v>933.62</v>
      </c>
      <c r="W303" s="49" t="n">
        <v>933.62</v>
      </c>
      <c r="X303" s="49" t="n">
        <v>933.62</v>
      </c>
      <c r="Y303" s="49" t="n">
        <v>999.58</v>
      </c>
      <c r="Z303" s="49" t="n">
        <v>999.58</v>
      </c>
      <c r="AA303" s="49" t="n">
        <v>999.58</v>
      </c>
      <c r="AB303" s="49" t="n">
        <v>386.93</v>
      </c>
      <c r="AC303" s="49" t="n">
        <f aca="false">S303+T303++U303+V303+W303+X303+Y303+Z303+AA303+AB303</f>
        <v>11908.68</v>
      </c>
      <c r="AD303" s="49" t="n">
        <v>0</v>
      </c>
      <c r="AE303" s="49" t="n">
        <v>612.64</v>
      </c>
      <c r="AF303" s="49"/>
      <c r="AG303" s="49" t="n">
        <v>999.58</v>
      </c>
      <c r="AH303" s="49" t="n">
        <v>0</v>
      </c>
      <c r="AI303" s="49" t="n">
        <v>2749.58</v>
      </c>
      <c r="AJ303" s="50" t="n">
        <f aca="false">AC303+AD303+AE303+AF303+AG303+AH303+AI303</f>
        <v>16270.48</v>
      </c>
      <c r="AK303" s="49"/>
      <c r="AL303" s="49"/>
      <c r="AM303" s="49"/>
      <c r="AN303" s="49"/>
      <c r="AO303" s="50" t="n">
        <f aca="false">AJ303+AK303+AL303+AM303+AN303</f>
        <v>16270.48</v>
      </c>
      <c r="AP303" s="63" t="n">
        <f aca="false">R303-AO303</f>
        <v>1370.78198702672</v>
      </c>
    </row>
    <row r="304" customFormat="false" ht="12.75" hidden="false" customHeight="false" outlineLevel="0" collapsed="false">
      <c r="A304" s="49" t="n">
        <v>21</v>
      </c>
      <c r="B304" s="83" t="s">
        <v>361</v>
      </c>
      <c r="C304" s="49" t="n">
        <v>257.2</v>
      </c>
      <c r="D304" s="49" t="n">
        <v>0</v>
      </c>
      <c r="E304" s="64" t="n">
        <f aca="false">C304+D304</f>
        <v>257.2</v>
      </c>
      <c r="F304" s="57" t="n">
        <v>0</v>
      </c>
      <c r="G304" s="57" t="n">
        <v>1.84</v>
      </c>
      <c r="H304" s="57" t="n">
        <f aca="false">F304+G304</f>
        <v>1.84</v>
      </c>
      <c r="I304" s="58" t="n">
        <f aca="false">E304*H304*6</f>
        <v>2839.488</v>
      </c>
      <c r="J304" s="57" t="n">
        <f aca="false">F304*1.067*1.002363</f>
        <v>0</v>
      </c>
      <c r="K304" s="57" t="n">
        <f aca="false">G304*1.067*1.002363</f>
        <v>1.96791923064</v>
      </c>
      <c r="L304" s="59" t="n">
        <f aca="false">J304+K304</f>
        <v>1.96791923064</v>
      </c>
      <c r="M304" s="60" t="n">
        <f aca="false">L304*E304*6</f>
        <v>3036.89295672365</v>
      </c>
      <c r="N304" s="61" t="n">
        <f aca="false">I304+M304</f>
        <v>5876.38095672365</v>
      </c>
      <c r="O304" s="61" t="n">
        <v>0.01</v>
      </c>
      <c r="P304" s="61"/>
      <c r="Q304" s="57" t="n">
        <f aca="false">N304-O304</f>
        <v>5876.37095672365</v>
      </c>
      <c r="R304" s="62" t="n">
        <f aca="false">Q304+P304</f>
        <v>5876.37095672365</v>
      </c>
      <c r="S304" s="49" t="n">
        <v>473.25</v>
      </c>
      <c r="T304" s="49" t="n">
        <v>473.25</v>
      </c>
      <c r="U304" s="49" t="n">
        <v>473.25</v>
      </c>
      <c r="V304" s="49" t="n">
        <v>473.25</v>
      </c>
      <c r="W304" s="49" t="n">
        <v>473.25</v>
      </c>
      <c r="X304" s="49" t="n">
        <v>473.25</v>
      </c>
      <c r="Y304" s="49" t="n">
        <v>506.68</v>
      </c>
      <c r="Z304" s="49" t="n">
        <v>506.68</v>
      </c>
      <c r="AA304" s="49" t="n">
        <v>506.68</v>
      </c>
      <c r="AB304" s="49" t="n">
        <v>196.14</v>
      </c>
      <c r="AC304" s="49" t="n">
        <f aca="false">S304+T304++U304+V304+W304+X304+Y304+Z304+AA304+AB304</f>
        <v>4555.68</v>
      </c>
      <c r="AD304" s="49" t="n">
        <v>0</v>
      </c>
      <c r="AE304" s="49" t="n">
        <v>310.55</v>
      </c>
      <c r="AF304" s="49"/>
      <c r="AG304" s="49" t="n">
        <v>506.68</v>
      </c>
      <c r="AH304" s="49" t="n">
        <v>0</v>
      </c>
      <c r="AI304" s="84" t="n">
        <v>0</v>
      </c>
      <c r="AJ304" s="50" t="n">
        <f aca="false">AC304+AD304+AE304+AF304+AG304+AH304+AI304</f>
        <v>5372.91</v>
      </c>
      <c r="AK304" s="49"/>
      <c r="AL304" s="49"/>
      <c r="AM304" s="49"/>
      <c r="AN304" s="49"/>
      <c r="AO304" s="50" t="n">
        <f aca="false">AJ304+AK304+AL304+AM304+AN304</f>
        <v>5372.91</v>
      </c>
      <c r="AP304" s="63" t="n">
        <f aca="false">R304-AO304</f>
        <v>503.460956723647</v>
      </c>
    </row>
    <row r="305" customFormat="false" ht="12.75" hidden="false" customHeight="false" outlineLevel="0" collapsed="false">
      <c r="A305" s="49" t="n">
        <v>22</v>
      </c>
      <c r="B305" s="83" t="s">
        <v>362</v>
      </c>
      <c r="C305" s="49" t="n">
        <v>107.3</v>
      </c>
      <c r="D305" s="49" t="n">
        <v>0</v>
      </c>
      <c r="E305" s="64" t="n">
        <f aca="false">C305+D305</f>
        <v>107.3</v>
      </c>
      <c r="F305" s="57" t="n">
        <v>0</v>
      </c>
      <c r="G305" s="57" t="n">
        <v>1.84</v>
      </c>
      <c r="H305" s="57" t="n">
        <f aca="false">F305+G305</f>
        <v>1.84</v>
      </c>
      <c r="I305" s="58" t="n">
        <f aca="false">E305*H305*3</f>
        <v>592.296</v>
      </c>
      <c r="J305" s="57" t="n">
        <f aca="false">F305*1.067*1.002363</f>
        <v>0</v>
      </c>
      <c r="K305" s="57" t="n">
        <f aca="false">G305*1.067*1.002363</f>
        <v>1.96791923064</v>
      </c>
      <c r="L305" s="59" t="n">
        <f aca="false">J305+K305</f>
        <v>1.96791923064</v>
      </c>
      <c r="M305" s="60" t="n">
        <f aca="false">L305*E305*0</f>
        <v>0</v>
      </c>
      <c r="N305" s="61" t="n">
        <f aca="false">I305+M305</f>
        <v>592.296</v>
      </c>
      <c r="O305" s="61" t="n">
        <v>0.01</v>
      </c>
      <c r="P305" s="61"/>
      <c r="Q305" s="57" t="n">
        <f aca="false">N305-O305</f>
        <v>592.286</v>
      </c>
      <c r="R305" s="62" t="n">
        <f aca="false">Q305+P305</f>
        <v>592.286</v>
      </c>
      <c r="S305" s="49" t="n">
        <v>197.43</v>
      </c>
      <c r="T305" s="49" t="n">
        <v>197.43</v>
      </c>
      <c r="U305" s="49" t="n">
        <v>197.43</v>
      </c>
      <c r="V305" s="49" t="n">
        <v>0</v>
      </c>
      <c r="W305" s="49" t="n">
        <v>0</v>
      </c>
      <c r="X305" s="49" t="n">
        <v>0</v>
      </c>
      <c r="Y305" s="49" t="n">
        <v>0</v>
      </c>
      <c r="Z305" s="49" t="n">
        <v>0</v>
      </c>
      <c r="AA305" s="49" t="n">
        <v>0</v>
      </c>
      <c r="AB305" s="49" t="n">
        <v>0</v>
      </c>
      <c r="AC305" s="49" t="n">
        <f aca="false">S305+T305++U305+V305+W305+X305+Y305+Z305+AA305+AB305</f>
        <v>592.29</v>
      </c>
      <c r="AD305" s="49" t="n">
        <v>0</v>
      </c>
      <c r="AE305" s="49" t="n">
        <v>0</v>
      </c>
      <c r="AF305" s="49" t="n">
        <v>0</v>
      </c>
      <c r="AG305" s="49" t="n">
        <v>0</v>
      </c>
      <c r="AH305" s="49" t="n">
        <v>0</v>
      </c>
      <c r="AI305" s="49" t="n">
        <v>0</v>
      </c>
      <c r="AJ305" s="50" t="n">
        <f aca="false">AC305+AD305+AE305+AF305+AG305+AH305+AI305</f>
        <v>592.29</v>
      </c>
      <c r="AK305" s="49"/>
      <c r="AL305" s="49"/>
      <c r="AM305" s="49"/>
      <c r="AN305" s="49"/>
      <c r="AO305" s="50" t="n">
        <f aca="false">AJ305+AK305+AL305+AM305+AN305</f>
        <v>592.29</v>
      </c>
      <c r="AP305" s="63" t="n">
        <f aca="false">R305-AO305</f>
        <v>-0.00399999999990541</v>
      </c>
    </row>
    <row r="306" customFormat="false" ht="12.75" hidden="false" customHeight="false" outlineLevel="0" collapsed="false">
      <c r="A306" s="49" t="n">
        <v>23</v>
      </c>
      <c r="B306" s="56" t="s">
        <v>363</v>
      </c>
      <c r="C306" s="50" t="n">
        <v>119.9</v>
      </c>
      <c r="D306" s="50" t="n">
        <v>0</v>
      </c>
      <c r="E306" s="82" t="n">
        <f aca="false">C306+D306</f>
        <v>119.9</v>
      </c>
      <c r="F306" s="57" t="n">
        <v>0</v>
      </c>
      <c r="G306" s="57" t="n">
        <v>1.84</v>
      </c>
      <c r="H306" s="57" t="n">
        <f aca="false">F306+G306</f>
        <v>1.84</v>
      </c>
      <c r="I306" s="58" t="n">
        <f aca="false">E306*H306*6</f>
        <v>1323.696</v>
      </c>
      <c r="J306" s="57" t="n">
        <f aca="false">F306*1.067*1.002363</f>
        <v>0</v>
      </c>
      <c r="K306" s="57" t="n">
        <f aca="false">G306*1.067*1.002363</f>
        <v>1.96791923064</v>
      </c>
      <c r="L306" s="59" t="n">
        <f aca="false">J306+K306</f>
        <v>1.96791923064</v>
      </c>
      <c r="M306" s="60" t="n">
        <f aca="false">L306*E306*6</f>
        <v>1415.72109452242</v>
      </c>
      <c r="N306" s="61" t="n">
        <f aca="false">I306+M306</f>
        <v>2739.41709452242</v>
      </c>
      <c r="O306" s="61"/>
      <c r="P306" s="61"/>
      <c r="Q306" s="57" t="n">
        <f aca="false">N306-O306</f>
        <v>2739.41709452242</v>
      </c>
      <c r="R306" s="62" t="n">
        <f aca="false">Q306+P306</f>
        <v>2739.41709452242</v>
      </c>
      <c r="S306" s="49" t="n">
        <v>220.62</v>
      </c>
      <c r="T306" s="49" t="n">
        <v>220.62</v>
      </c>
      <c r="U306" s="49" t="n">
        <v>220.62</v>
      </c>
      <c r="V306" s="49" t="n">
        <v>220.62</v>
      </c>
      <c r="W306" s="49" t="n">
        <v>220.62</v>
      </c>
      <c r="X306" s="49" t="n">
        <v>220.62</v>
      </c>
      <c r="Y306" s="49" t="n">
        <v>236.2</v>
      </c>
      <c r="Z306" s="49" t="n">
        <v>236.2</v>
      </c>
      <c r="AA306" s="49" t="n">
        <v>236.2</v>
      </c>
      <c r="AB306" s="49" t="n">
        <v>91.43</v>
      </c>
      <c r="AC306" s="49" t="n">
        <f aca="false">S306+T306++U306+V306+W306+X306+Y306+Z306+AA306+AB306</f>
        <v>2123.75</v>
      </c>
      <c r="AD306" s="49" t="n">
        <v>0</v>
      </c>
      <c r="AE306" s="49" t="n">
        <v>144.77</v>
      </c>
      <c r="AF306" s="49" t="n">
        <v>0</v>
      </c>
      <c r="AG306" s="49" t="n">
        <v>236.2</v>
      </c>
      <c r="AH306" s="49" t="n">
        <v>0</v>
      </c>
      <c r="AI306" s="49" t="n">
        <v>236.2</v>
      </c>
      <c r="AJ306" s="50" t="n">
        <f aca="false">AC306+AD306+AE306+AF306+AG306+AH306+AI306</f>
        <v>2740.92</v>
      </c>
      <c r="AK306" s="49"/>
      <c r="AL306" s="49"/>
      <c r="AM306" s="49"/>
      <c r="AN306" s="49"/>
      <c r="AO306" s="50" t="n">
        <f aca="false">AJ306+AK306+AL306+AM306+AN306</f>
        <v>2740.92</v>
      </c>
      <c r="AP306" s="63" t="n">
        <f aca="false">R306-AO306</f>
        <v>-1.50290547758368</v>
      </c>
    </row>
    <row r="307" customFormat="false" ht="12.75" hidden="false" customHeight="false" outlineLevel="0" collapsed="false">
      <c r="A307" s="49" t="n">
        <v>24</v>
      </c>
      <c r="B307" s="56" t="s">
        <v>364</v>
      </c>
      <c r="C307" s="50" t="n">
        <v>106.3</v>
      </c>
      <c r="D307" s="50" t="n">
        <v>0</v>
      </c>
      <c r="E307" s="82" t="n">
        <f aca="false">C307+D307</f>
        <v>106.3</v>
      </c>
      <c r="F307" s="57" t="n">
        <v>0</v>
      </c>
      <c r="G307" s="57" t="n">
        <v>1.84</v>
      </c>
      <c r="H307" s="57" t="n">
        <f aca="false">F307+G307</f>
        <v>1.84</v>
      </c>
      <c r="I307" s="58" t="n">
        <f aca="false">E307*H307*6</f>
        <v>1173.552</v>
      </c>
      <c r="J307" s="57" t="n">
        <f aca="false">F307*1.067*1.002363</f>
        <v>0</v>
      </c>
      <c r="K307" s="57" t="n">
        <f aca="false">G307*1.067*1.002363</f>
        <v>1.96791923064</v>
      </c>
      <c r="L307" s="59" t="n">
        <f aca="false">J307+K307</f>
        <v>1.96791923064</v>
      </c>
      <c r="M307" s="60" t="n">
        <f aca="false">L307*E307*6</f>
        <v>1255.13888530219</v>
      </c>
      <c r="N307" s="61" t="n">
        <f aca="false">I307+M307</f>
        <v>2428.69088530219</v>
      </c>
      <c r="O307" s="61"/>
      <c r="P307" s="61"/>
      <c r="Q307" s="57" t="n">
        <f aca="false">N307-O307</f>
        <v>2428.69088530219</v>
      </c>
      <c r="R307" s="62" t="n">
        <f aca="false">Q307+P307</f>
        <v>2428.69088530219</v>
      </c>
      <c r="S307" s="49" t="n">
        <v>195.59</v>
      </c>
      <c r="T307" s="49" t="n">
        <v>195.59</v>
      </c>
      <c r="U307" s="49" t="n">
        <v>195.59</v>
      </c>
      <c r="V307" s="49" t="n">
        <v>195.59</v>
      </c>
      <c r="W307" s="49" t="n">
        <v>195.59</v>
      </c>
      <c r="X307" s="49" t="n">
        <v>195.59</v>
      </c>
      <c r="Y307" s="49" t="n">
        <v>209.41</v>
      </c>
      <c r="Z307" s="49" t="n">
        <v>209.41</v>
      </c>
      <c r="AA307" s="49" t="n">
        <v>209.41</v>
      </c>
      <c r="AB307" s="49" t="n">
        <v>81.06</v>
      </c>
      <c r="AC307" s="49" t="n">
        <f aca="false">S307+T307++U307+V307+W307+X307+Y307+Z307+AA307+AB307</f>
        <v>1882.83</v>
      </c>
      <c r="AD307" s="49" t="n">
        <v>0</v>
      </c>
      <c r="AE307" s="49" t="n">
        <v>128.35</v>
      </c>
      <c r="AF307" s="49" t="n">
        <v>0</v>
      </c>
      <c r="AG307" s="49" t="n">
        <v>209.41</v>
      </c>
      <c r="AH307" s="49" t="n">
        <v>0</v>
      </c>
      <c r="AI307" s="49" t="n">
        <v>209.41</v>
      </c>
      <c r="AJ307" s="50" t="n">
        <f aca="false">AC307+AD307+AE307+AF307+AG307+AH307+AI307</f>
        <v>2430</v>
      </c>
      <c r="AK307" s="49"/>
      <c r="AL307" s="49"/>
      <c r="AM307" s="49"/>
      <c r="AN307" s="49"/>
      <c r="AO307" s="50" t="n">
        <f aca="false">AJ307+AK307+AL307+AM307+AN307</f>
        <v>2430</v>
      </c>
      <c r="AP307" s="63" t="n">
        <f aca="false">R307-AO307</f>
        <v>-1.30911469780813</v>
      </c>
    </row>
    <row r="308" customFormat="false" ht="12.75" hidden="false" customHeight="false" outlineLevel="0" collapsed="false">
      <c r="A308" s="49" t="n">
        <v>25</v>
      </c>
      <c r="B308" s="56" t="s">
        <v>365</v>
      </c>
      <c r="C308" s="50" t="n">
        <v>159.9</v>
      </c>
      <c r="D308" s="50" t="n">
        <v>0</v>
      </c>
      <c r="E308" s="82" t="n">
        <f aca="false">C308+D308</f>
        <v>159.9</v>
      </c>
      <c r="F308" s="57" t="n">
        <v>0</v>
      </c>
      <c r="G308" s="57" t="n">
        <v>1.84</v>
      </c>
      <c r="H308" s="57" t="n">
        <f aca="false">F308+G308</f>
        <v>1.84</v>
      </c>
      <c r="I308" s="58" t="n">
        <f aca="false">E308*H308*6</f>
        <v>1765.296</v>
      </c>
      <c r="J308" s="57" t="n">
        <f aca="false">F308*1.067*1.002363</f>
        <v>0</v>
      </c>
      <c r="K308" s="57" t="n">
        <f aca="false">G308*1.067*1.002363</f>
        <v>1.96791923064</v>
      </c>
      <c r="L308" s="59" t="n">
        <f aca="false">J308+K308</f>
        <v>1.96791923064</v>
      </c>
      <c r="M308" s="60" t="n">
        <f aca="false">L308*E308*6</f>
        <v>1888.02170987602</v>
      </c>
      <c r="N308" s="61" t="n">
        <f aca="false">I308+M308</f>
        <v>3653.31770987602</v>
      </c>
      <c r="O308" s="61"/>
      <c r="P308" s="61"/>
      <c r="Q308" s="57" t="n">
        <f aca="false">N308-O308</f>
        <v>3653.31770987602</v>
      </c>
      <c r="R308" s="62" t="n">
        <f aca="false">Q308+P308</f>
        <v>3653.31770987602</v>
      </c>
      <c r="S308" s="49" t="n">
        <v>294.22</v>
      </c>
      <c r="T308" s="49" t="n">
        <v>294.22</v>
      </c>
      <c r="U308" s="49" t="n">
        <v>294.22</v>
      </c>
      <c r="V308" s="49" t="n">
        <v>294.22</v>
      </c>
      <c r="W308" s="49" t="n">
        <v>294.22</v>
      </c>
      <c r="X308" s="49" t="n">
        <v>294.22</v>
      </c>
      <c r="Y308" s="49" t="n">
        <v>315</v>
      </c>
      <c r="Z308" s="49" t="n">
        <v>315</v>
      </c>
      <c r="AA308" s="49" t="n">
        <v>315</v>
      </c>
      <c r="AB308" s="49" t="n">
        <v>121.94</v>
      </c>
      <c r="AC308" s="49" t="n">
        <f aca="false">S308+T308++U308+V308+W308+X308+Y308+Z308+AA308+AB308</f>
        <v>2832.26</v>
      </c>
      <c r="AD308" s="49" t="n">
        <v>0</v>
      </c>
      <c r="AE308" s="49" t="n">
        <v>193.07</v>
      </c>
      <c r="AF308" s="49" t="n">
        <v>0</v>
      </c>
      <c r="AG308" s="49" t="n">
        <v>315</v>
      </c>
      <c r="AH308" s="49" t="n">
        <v>0</v>
      </c>
      <c r="AI308" s="49" t="n">
        <v>315</v>
      </c>
      <c r="AJ308" s="50" t="n">
        <f aca="false">AC308+AD308+AE308+AF308+AG308+AH308+AI308</f>
        <v>3655.33</v>
      </c>
      <c r="AK308" s="49"/>
      <c r="AL308" s="49"/>
      <c r="AM308" s="49"/>
      <c r="AN308" s="49"/>
      <c r="AO308" s="50" t="n">
        <f aca="false">AJ308+AK308+AL308+AM308+AN308</f>
        <v>3655.33</v>
      </c>
      <c r="AP308" s="63" t="n">
        <f aca="false">R308-AO308</f>
        <v>-2.01229012398426</v>
      </c>
    </row>
    <row r="309" customFormat="false" ht="12.75" hidden="false" customHeight="false" outlineLevel="0" collapsed="false">
      <c r="A309" s="49" t="n">
        <v>26</v>
      </c>
      <c r="B309" s="56" t="s">
        <v>366</v>
      </c>
      <c r="C309" s="50" t="n">
        <v>313.2</v>
      </c>
      <c r="D309" s="50" t="n">
        <v>0</v>
      </c>
      <c r="E309" s="82" t="n">
        <f aca="false">C309+D309</f>
        <v>313.2</v>
      </c>
      <c r="F309" s="57" t="n">
        <v>0</v>
      </c>
      <c r="G309" s="57" t="n">
        <v>1.84</v>
      </c>
      <c r="H309" s="57" t="n">
        <f aca="false">F309+G309</f>
        <v>1.84</v>
      </c>
      <c r="I309" s="58" t="n">
        <f aca="false">E309*H309*6</f>
        <v>3457.728</v>
      </c>
      <c r="J309" s="57" t="n">
        <f aca="false">F309*1.067*1.002363</f>
        <v>0</v>
      </c>
      <c r="K309" s="57" t="n">
        <f aca="false">G309*1.067*1.002363</f>
        <v>1.96791923064</v>
      </c>
      <c r="L309" s="59" t="n">
        <f aca="false">J309+K309</f>
        <v>1.96791923064</v>
      </c>
      <c r="M309" s="60" t="n">
        <f aca="false">L309*E309*6</f>
        <v>3698.11381821869</v>
      </c>
      <c r="N309" s="61" t="n">
        <f aca="false">I309+M309</f>
        <v>7155.84181821869</v>
      </c>
      <c r="O309" s="61"/>
      <c r="P309" s="61"/>
      <c r="Q309" s="57" t="n">
        <f aca="false">N309-O309</f>
        <v>7155.84181821869</v>
      </c>
      <c r="R309" s="62" t="n">
        <f aca="false">Q309+P309</f>
        <v>7155.84181821869</v>
      </c>
      <c r="S309" s="49" t="n">
        <v>576.29</v>
      </c>
      <c r="T309" s="49" t="n">
        <v>576.29</v>
      </c>
      <c r="U309" s="49" t="n">
        <v>576.29</v>
      </c>
      <c r="V309" s="49" t="n">
        <v>576.29</v>
      </c>
      <c r="W309" s="49" t="n">
        <v>576.29</v>
      </c>
      <c r="X309" s="49" t="n">
        <v>576.29</v>
      </c>
      <c r="Y309" s="49" t="n">
        <v>617</v>
      </c>
      <c r="Z309" s="49" t="n">
        <v>617</v>
      </c>
      <c r="AA309" s="49" t="n">
        <v>617</v>
      </c>
      <c r="AB309" s="49" t="n">
        <v>238.84</v>
      </c>
      <c r="AC309" s="49" t="n">
        <f aca="false">S309+T309++U309+V309+W309+X309+Y309+Z309+AA309+AB309</f>
        <v>5547.58</v>
      </c>
      <c r="AD309" s="49" t="n">
        <v>0</v>
      </c>
      <c r="AE309" s="49" t="n">
        <v>378.16</v>
      </c>
      <c r="AF309" s="49" t="n">
        <v>0</v>
      </c>
      <c r="AG309" s="49" t="n">
        <v>617</v>
      </c>
      <c r="AH309" s="49" t="n">
        <v>0</v>
      </c>
      <c r="AI309" s="49" t="n">
        <v>617</v>
      </c>
      <c r="AJ309" s="50" t="n">
        <f aca="false">AC309+AD309+AE309+AF309+AG309+AH309+AI309</f>
        <v>7159.74</v>
      </c>
      <c r="AK309" s="49"/>
      <c r="AL309" s="49"/>
      <c r="AM309" s="49"/>
      <c r="AN309" s="49"/>
      <c r="AO309" s="50" t="n">
        <f aca="false">AJ309+AK309+AL309+AM309+AN309</f>
        <v>7159.74</v>
      </c>
      <c r="AP309" s="63" t="n">
        <f aca="false">R309-AO309</f>
        <v>-3.89818178131281</v>
      </c>
    </row>
    <row r="310" customFormat="false" ht="12.75" hidden="false" customHeight="false" outlineLevel="0" collapsed="false">
      <c r="A310" s="49" t="n">
        <v>27</v>
      </c>
      <c r="B310" s="67" t="s">
        <v>367</v>
      </c>
      <c r="C310" s="49" t="n">
        <v>482.8</v>
      </c>
      <c r="D310" s="49" t="n">
        <v>0</v>
      </c>
      <c r="E310" s="64" t="n">
        <f aca="false">C310+D310</f>
        <v>482.8</v>
      </c>
      <c r="F310" s="57" t="n">
        <v>0</v>
      </c>
      <c r="G310" s="57" t="n">
        <v>2.8</v>
      </c>
      <c r="H310" s="57" t="n">
        <f aca="false">F310+G310</f>
        <v>2.8</v>
      </c>
      <c r="I310" s="58" t="n">
        <f aca="false">E310*H310*6</f>
        <v>8111.04</v>
      </c>
      <c r="J310" s="57" t="n">
        <f aca="false">F310*1.067*1.002363</f>
        <v>0</v>
      </c>
      <c r="K310" s="57" t="n">
        <f aca="false">G310*1.067*1.002363</f>
        <v>2.9946596988</v>
      </c>
      <c r="L310" s="59" t="n">
        <f aca="false">J310+K310</f>
        <v>2.9946596988</v>
      </c>
      <c r="M310" s="60" t="n">
        <f aca="false">L310*E310*6</f>
        <v>8674.93021548384</v>
      </c>
      <c r="N310" s="61" t="n">
        <f aca="false">I310+M310</f>
        <v>16785.9702154838</v>
      </c>
      <c r="O310" s="61"/>
      <c r="P310" s="61"/>
      <c r="Q310" s="57" t="n">
        <f aca="false">N310-O310</f>
        <v>16785.9702154838</v>
      </c>
      <c r="R310" s="62" t="n">
        <f aca="false">Q310+P310</f>
        <v>16785.9702154838</v>
      </c>
      <c r="S310" s="49" t="n">
        <v>887.25</v>
      </c>
      <c r="T310" s="49" t="n">
        <v>887.25</v>
      </c>
      <c r="U310" s="49" t="n">
        <v>887.25</v>
      </c>
      <c r="V310" s="49" t="n">
        <v>887.25</v>
      </c>
      <c r="W310" s="49" t="n">
        <v>887.25</v>
      </c>
      <c r="X310" s="49" t="n">
        <v>887.25</v>
      </c>
      <c r="Y310" s="49" t="n">
        <v>949.93</v>
      </c>
      <c r="Z310" s="49" t="n">
        <v>949.93</v>
      </c>
      <c r="AA310" s="49" t="n">
        <v>949.93</v>
      </c>
      <c r="AB310" s="49" t="n">
        <v>367.72</v>
      </c>
      <c r="AC310" s="49" t="n">
        <f aca="false">S310+T310++U310+V310+W310+X310+Y310+Z310+AA310+AB310</f>
        <v>8541.01</v>
      </c>
      <c r="AD310" s="49" t="n">
        <v>0</v>
      </c>
      <c r="AE310" s="49" t="n">
        <v>582.22</v>
      </c>
      <c r="AF310" s="49"/>
      <c r="AG310" s="49" t="n">
        <v>1508.17</v>
      </c>
      <c r="AH310" s="49" t="n">
        <v>0</v>
      </c>
      <c r="AI310" s="49" t="n">
        <v>949.93</v>
      </c>
      <c r="AJ310" s="50" t="n">
        <f aca="false">AC310+AD310+AE310+AF310+AG310+AH310+AI310</f>
        <v>11581.33</v>
      </c>
      <c r="AK310" s="49"/>
      <c r="AL310" s="49"/>
      <c r="AM310" s="49"/>
      <c r="AN310" s="49"/>
      <c r="AO310" s="50" t="n">
        <f aca="false">AJ310+AK310+AL310+AM310+AN310</f>
        <v>11581.33</v>
      </c>
      <c r="AP310" s="63" t="n">
        <f aca="false">R310-AO310</f>
        <v>5204.64021548384</v>
      </c>
    </row>
    <row r="311" customFormat="false" ht="12.75" hidden="false" customHeight="false" outlineLevel="0" collapsed="false">
      <c r="A311" s="49" t="n">
        <v>28</v>
      </c>
      <c r="B311" s="67" t="s">
        <v>368</v>
      </c>
      <c r="C311" s="49" t="n">
        <v>476</v>
      </c>
      <c r="D311" s="49" t="n">
        <v>0</v>
      </c>
      <c r="E311" s="64" t="n">
        <f aca="false">C311+D311</f>
        <v>476</v>
      </c>
      <c r="F311" s="57" t="n">
        <v>0</v>
      </c>
      <c r="G311" s="57" t="n">
        <v>2.8</v>
      </c>
      <c r="H311" s="57" t="n">
        <f aca="false">F311+G311</f>
        <v>2.8</v>
      </c>
      <c r="I311" s="58" t="n">
        <f aca="false">E311*H311*6</f>
        <v>7996.8</v>
      </c>
      <c r="J311" s="57" t="n">
        <f aca="false">F311*1.067*1.002363</f>
        <v>0</v>
      </c>
      <c r="K311" s="57" t="n">
        <f aca="false">G311*1.067*1.002363</f>
        <v>2.9946596988</v>
      </c>
      <c r="L311" s="59" t="n">
        <f aca="false">J311+K311</f>
        <v>2.9946596988</v>
      </c>
      <c r="M311" s="60" t="n">
        <f aca="false">L311*E311*6</f>
        <v>8552.7480997728</v>
      </c>
      <c r="N311" s="61" t="n">
        <f aca="false">I311+M311</f>
        <v>16549.5480997728</v>
      </c>
      <c r="O311" s="61"/>
      <c r="P311" s="61"/>
      <c r="Q311" s="57" t="n">
        <f aca="false">N311-O311</f>
        <v>16549.5480997728</v>
      </c>
      <c r="R311" s="62" t="n">
        <f aca="false">Q311+P311</f>
        <v>16549.5480997728</v>
      </c>
      <c r="S311" s="49" t="n">
        <v>873.45</v>
      </c>
      <c r="T311" s="49" t="n">
        <v>873.45</v>
      </c>
      <c r="U311" s="49" t="n">
        <v>873.45</v>
      </c>
      <c r="V311" s="49" t="n">
        <v>873.45</v>
      </c>
      <c r="W311" s="49" t="n">
        <v>873.45</v>
      </c>
      <c r="X311" s="49" t="n">
        <v>873.45</v>
      </c>
      <c r="Y311" s="49" t="n">
        <v>935.16</v>
      </c>
      <c r="Z311" s="49" t="n">
        <v>935.16</v>
      </c>
      <c r="AA311" s="49" t="n">
        <v>935.16</v>
      </c>
      <c r="AB311" s="49" t="n">
        <v>362</v>
      </c>
      <c r="AC311" s="49" t="n">
        <f aca="false">S311+T311++U311+V311+W311+X311+Y311+Z311+AA311+AB311</f>
        <v>8408.18</v>
      </c>
      <c r="AD311" s="49" t="n">
        <v>0</v>
      </c>
      <c r="AE311" s="49" t="n">
        <v>573.16</v>
      </c>
      <c r="AF311" s="49"/>
      <c r="AG311" s="49" t="n">
        <v>1493.4</v>
      </c>
      <c r="AH311" s="49" t="n">
        <v>0</v>
      </c>
      <c r="AI311" s="49" t="n">
        <v>1689.2</v>
      </c>
      <c r="AJ311" s="50" t="n">
        <f aca="false">AC311+AD311+AE311+AF311+AG311+AH311+AI311</f>
        <v>12163.94</v>
      </c>
      <c r="AK311" s="49"/>
      <c r="AL311" s="49"/>
      <c r="AM311" s="49"/>
      <c r="AN311" s="49"/>
      <c r="AO311" s="50" t="n">
        <f aca="false">AJ311+AK311+AL311+AM311+AN311</f>
        <v>12163.94</v>
      </c>
      <c r="AP311" s="63" t="n">
        <f aca="false">R311-AO311</f>
        <v>4385.6080997728</v>
      </c>
    </row>
    <row r="312" customFormat="false" ht="12.75" hidden="false" customHeight="false" outlineLevel="0" collapsed="false">
      <c r="A312" s="49" t="n">
        <v>29</v>
      </c>
      <c r="B312" s="56" t="s">
        <v>369</v>
      </c>
      <c r="C312" s="49" t="n">
        <v>370.3</v>
      </c>
      <c r="D312" s="49" t="n">
        <v>0</v>
      </c>
      <c r="E312" s="64" t="n">
        <f aca="false">C312+D312</f>
        <v>370.3</v>
      </c>
      <c r="F312" s="57" t="n">
        <v>0</v>
      </c>
      <c r="G312" s="57" t="n">
        <v>2.8</v>
      </c>
      <c r="H312" s="57" t="n">
        <f aca="false">F312+G312</f>
        <v>2.8</v>
      </c>
      <c r="I312" s="58" t="n">
        <f aca="false">E312*H312*6</f>
        <v>6221.04</v>
      </c>
      <c r="J312" s="57" t="n">
        <f aca="false">F312*1.067*1.002363</f>
        <v>0</v>
      </c>
      <c r="K312" s="57" t="n">
        <f aca="false">G312*1.067*1.002363</f>
        <v>2.9946596988</v>
      </c>
      <c r="L312" s="59" t="n">
        <f aca="false">J312+K312</f>
        <v>2.9946596988</v>
      </c>
      <c r="M312" s="60" t="n">
        <f aca="false">L312*E312*6</f>
        <v>6653.53491879384</v>
      </c>
      <c r="N312" s="61" t="n">
        <f aca="false">I312+M312</f>
        <v>12874.5749187938</v>
      </c>
      <c r="O312" s="61"/>
      <c r="P312" s="61"/>
      <c r="Q312" s="57" t="n">
        <f aca="false">N312-O312</f>
        <v>12874.5749187938</v>
      </c>
      <c r="R312" s="62" t="n">
        <f aca="false">Q312+P312</f>
        <v>12874.5749187938</v>
      </c>
      <c r="S312" s="49" t="n">
        <v>846.92</v>
      </c>
      <c r="T312" s="49" t="n">
        <v>846.92</v>
      </c>
      <c r="U312" s="49" t="n">
        <v>846.92</v>
      </c>
      <c r="V312" s="49" t="n">
        <v>846.92</v>
      </c>
      <c r="W312" s="49" t="n">
        <v>846.92</v>
      </c>
      <c r="X312" s="49" t="n">
        <v>846.92</v>
      </c>
      <c r="Y312" s="49" t="n">
        <v>726.93</v>
      </c>
      <c r="Z312" s="49" t="n">
        <v>726.93</v>
      </c>
      <c r="AA312" s="49" t="n">
        <v>726.93</v>
      </c>
      <c r="AB312" s="49" t="n">
        <v>281.39</v>
      </c>
      <c r="AC312" s="49" t="n">
        <f aca="false">S312+T312++U312+V312+W312+X312+Y312+Z312+AA312+AB312</f>
        <v>7543.7</v>
      </c>
      <c r="AD312" s="49" t="n">
        <v>0</v>
      </c>
      <c r="AE312" s="49" t="n">
        <v>445.54</v>
      </c>
      <c r="AF312" s="49" t="n">
        <v>0</v>
      </c>
      <c r="AG312" s="49" t="n">
        <v>726.93</v>
      </c>
      <c r="AH312" s="49" t="n">
        <v>715.5</v>
      </c>
      <c r="AI312" s="49" t="n">
        <v>726.93</v>
      </c>
      <c r="AJ312" s="50" t="n">
        <f aca="false">AC312+AD312+AE312+AF312+AG312+AH312+AI312</f>
        <v>10158.6</v>
      </c>
      <c r="AK312" s="49"/>
      <c r="AL312" s="49"/>
      <c r="AM312" s="49"/>
      <c r="AN312" s="49"/>
      <c r="AO312" s="50" t="n">
        <f aca="false">AJ312+AK312+AL312+AM312+AN312</f>
        <v>10158.6</v>
      </c>
      <c r="AP312" s="63" t="n">
        <f aca="false">R312-AO312</f>
        <v>2715.97491879384</v>
      </c>
    </row>
    <row r="313" customFormat="false" ht="12.75" hidden="false" customHeight="false" outlineLevel="0" collapsed="false">
      <c r="A313" s="49" t="n">
        <v>30</v>
      </c>
      <c r="B313" s="56" t="s">
        <v>370</v>
      </c>
      <c r="C313" s="49" t="n">
        <v>574.7</v>
      </c>
      <c r="D313" s="49" t="n">
        <v>0</v>
      </c>
      <c r="E313" s="64" t="n">
        <f aca="false">C313+D313</f>
        <v>574.7</v>
      </c>
      <c r="F313" s="57" t="n">
        <v>0</v>
      </c>
      <c r="G313" s="57" t="n">
        <v>2.8</v>
      </c>
      <c r="H313" s="57" t="n">
        <f aca="false">F313+G313</f>
        <v>2.8</v>
      </c>
      <c r="I313" s="58" t="n">
        <f aca="false">E313*H313*6</f>
        <v>9654.96</v>
      </c>
      <c r="J313" s="57" t="n">
        <f aca="false">F313*1.067*1.002363</f>
        <v>0</v>
      </c>
      <c r="K313" s="57" t="n">
        <f aca="false">G313*1.067*1.002363</f>
        <v>2.9946596988</v>
      </c>
      <c r="L313" s="59" t="n">
        <f aca="false">J313+K313</f>
        <v>2.9946596988</v>
      </c>
      <c r="M313" s="60" t="n">
        <f aca="false">L313*E313*6</f>
        <v>10326.1855734022</v>
      </c>
      <c r="N313" s="61" t="n">
        <f aca="false">I313+M313</f>
        <v>19981.1455734022</v>
      </c>
      <c r="O313" s="61"/>
      <c r="P313" s="61"/>
      <c r="Q313" s="57" t="n">
        <f aca="false">N313-O313</f>
        <v>19981.1455734022</v>
      </c>
      <c r="R313" s="62" t="n">
        <f aca="false">Q313+P313</f>
        <v>19981.1455734022</v>
      </c>
      <c r="S313" s="49" t="n">
        <v>1225.41</v>
      </c>
      <c r="T313" s="49" t="n">
        <v>1225.41</v>
      </c>
      <c r="U313" s="49" t="n">
        <v>1225.41</v>
      </c>
      <c r="V313" s="49" t="n">
        <v>1225.41</v>
      </c>
      <c r="W313" s="49" t="n">
        <v>1225.41</v>
      </c>
      <c r="X313" s="49" t="n">
        <v>1225.41</v>
      </c>
      <c r="Y313" s="49" t="n">
        <v>1132.16</v>
      </c>
      <c r="Z313" s="49" t="n">
        <v>1132.16</v>
      </c>
      <c r="AA313" s="49" t="n">
        <v>1132.16</v>
      </c>
      <c r="AB313" s="49" t="n">
        <v>438.26</v>
      </c>
      <c r="AC313" s="49" t="n">
        <f aca="false">S313+T313++U313+V313+W313+X313+Y313+Z313+AA313+AB313</f>
        <v>11187.2</v>
      </c>
      <c r="AD313" s="49" t="n">
        <v>0</v>
      </c>
      <c r="AE313" s="49" t="n">
        <v>693.9</v>
      </c>
      <c r="AF313" s="49" t="n">
        <v>637.04</v>
      </c>
      <c r="AG313" s="49" t="n">
        <v>1132.16</v>
      </c>
      <c r="AH313" s="49" t="n">
        <v>715.5</v>
      </c>
      <c r="AI313" s="49" t="n">
        <v>1132.16</v>
      </c>
      <c r="AJ313" s="50" t="n">
        <f aca="false">AC313+AD313+AE313+AF313+AG313+AH313+AI313</f>
        <v>15497.96</v>
      </c>
      <c r="AK313" s="49"/>
      <c r="AL313" s="49"/>
      <c r="AM313" s="49"/>
      <c r="AN313" s="49"/>
      <c r="AO313" s="50" t="n">
        <f aca="false">AJ313+AK313+AL313+AM313+AN313</f>
        <v>15497.96</v>
      </c>
      <c r="AP313" s="63" t="n">
        <f aca="false">R313-AO313</f>
        <v>4483.18557340216</v>
      </c>
    </row>
    <row r="314" customFormat="false" ht="12.75" hidden="false" customHeight="false" outlineLevel="0" collapsed="false">
      <c r="A314" s="49" t="n">
        <v>31</v>
      </c>
      <c r="B314" s="56" t="s">
        <v>371</v>
      </c>
      <c r="C314" s="50" t="n">
        <v>516.5</v>
      </c>
      <c r="D314" s="50" t="n">
        <v>0</v>
      </c>
      <c r="E314" s="82" t="n">
        <f aca="false">C314+D314</f>
        <v>516.5</v>
      </c>
      <c r="F314" s="57" t="n">
        <v>0</v>
      </c>
      <c r="G314" s="57" t="n">
        <v>1.84</v>
      </c>
      <c r="H314" s="57" t="n">
        <f aca="false">F314+G314</f>
        <v>1.84</v>
      </c>
      <c r="I314" s="58" t="n">
        <f aca="false">E314*H314*6</f>
        <v>5702.16</v>
      </c>
      <c r="J314" s="57" t="n">
        <f aca="false">F314*1.067*1.002363</f>
        <v>0</v>
      </c>
      <c r="K314" s="57" t="n">
        <f aca="false">G314*1.067*1.002363</f>
        <v>1.96791923064</v>
      </c>
      <c r="L314" s="59" t="n">
        <f aca="false">J314+K314</f>
        <v>1.96791923064</v>
      </c>
      <c r="M314" s="60" t="n">
        <f aca="false">L314*E314*6</f>
        <v>6098.58169575336</v>
      </c>
      <c r="N314" s="61" t="n">
        <f aca="false">I314+M314</f>
        <v>11800.7416957534</v>
      </c>
      <c r="O314" s="61"/>
      <c r="P314" s="61"/>
      <c r="Q314" s="57" t="n">
        <f aca="false">N314-O314</f>
        <v>11800.7416957534</v>
      </c>
      <c r="R314" s="62" t="n">
        <f aca="false">Q314+P314</f>
        <v>11800.7416957534</v>
      </c>
      <c r="S314" s="49" t="n">
        <v>950.36</v>
      </c>
      <c r="T314" s="49" t="n">
        <v>950.36</v>
      </c>
      <c r="U314" s="49" t="n">
        <v>950.36</v>
      </c>
      <c r="V314" s="49" t="n">
        <v>950.36</v>
      </c>
      <c r="W314" s="49" t="n">
        <v>950.36</v>
      </c>
      <c r="X314" s="49" t="n">
        <v>950.36</v>
      </c>
      <c r="Y314" s="49" t="n">
        <v>1017.51</v>
      </c>
      <c r="Z314" s="49" t="n">
        <v>1017.51</v>
      </c>
      <c r="AA314" s="49" t="n">
        <v>1017.51</v>
      </c>
      <c r="AB314" s="49" t="n">
        <v>393.87</v>
      </c>
      <c r="AC314" s="49" t="n">
        <f aca="false">S314+T314++U314+V314+W314+X314+Y314+Z314+AA314+AB314</f>
        <v>9148.56</v>
      </c>
      <c r="AD314" s="49" t="n">
        <v>0</v>
      </c>
      <c r="AE314" s="49" t="n">
        <v>623.63</v>
      </c>
      <c r="AF314" s="49" t="n">
        <v>0</v>
      </c>
      <c r="AG314" s="49" t="n">
        <v>1017.51</v>
      </c>
      <c r="AH314" s="49" t="n">
        <v>0</v>
      </c>
      <c r="AI314" s="49" t="n">
        <v>1017.51</v>
      </c>
      <c r="AJ314" s="50" t="n">
        <f aca="false">AC314+AD314+AE314+AF314+AG314+AH314+AI314</f>
        <v>11807.21</v>
      </c>
      <c r="AK314" s="49"/>
      <c r="AL314" s="49"/>
      <c r="AM314" s="49"/>
      <c r="AN314" s="49"/>
      <c r="AO314" s="50" t="n">
        <f aca="false">AJ314+AK314+AL314+AM314+AN314</f>
        <v>11807.21</v>
      </c>
      <c r="AP314" s="63" t="n">
        <f aca="false">R314-AO314</f>
        <v>-6.46830424664222</v>
      </c>
    </row>
    <row r="315" customFormat="false" ht="12.75" hidden="false" customHeight="false" outlineLevel="0" collapsed="false">
      <c r="A315" s="49" t="n">
        <v>32</v>
      </c>
      <c r="B315" s="56" t="s">
        <v>372</v>
      </c>
      <c r="C315" s="50" t="n">
        <v>504.5</v>
      </c>
      <c r="D315" s="50" t="n">
        <v>0</v>
      </c>
      <c r="E315" s="82" t="n">
        <f aca="false">C315+D315</f>
        <v>504.5</v>
      </c>
      <c r="F315" s="57" t="n">
        <v>0</v>
      </c>
      <c r="G315" s="57" t="n">
        <v>1.84</v>
      </c>
      <c r="H315" s="57" t="n">
        <f aca="false">F315+G315</f>
        <v>1.84</v>
      </c>
      <c r="I315" s="58" t="n">
        <f aca="false">E315*H315*6</f>
        <v>5569.68</v>
      </c>
      <c r="J315" s="57" t="n">
        <f aca="false">F315*1.067*1.002363</f>
        <v>0</v>
      </c>
      <c r="K315" s="57" t="n">
        <f aca="false">G315*1.067*1.002363</f>
        <v>1.96791923064</v>
      </c>
      <c r="L315" s="59" t="n">
        <f aca="false">J315+K315</f>
        <v>1.96791923064</v>
      </c>
      <c r="M315" s="60" t="n">
        <f aca="false">L315*E315*6</f>
        <v>5956.89151114728</v>
      </c>
      <c r="N315" s="61" t="n">
        <f aca="false">I315+M315</f>
        <v>11526.5715111473</v>
      </c>
      <c r="O315" s="61"/>
      <c r="P315" s="61"/>
      <c r="Q315" s="57" t="n">
        <f aca="false">N315-O315</f>
        <v>11526.5715111473</v>
      </c>
      <c r="R315" s="62" t="n">
        <f aca="false">Q315+P315</f>
        <v>11526.5715111473</v>
      </c>
      <c r="S315" s="49" t="n">
        <v>927.91</v>
      </c>
      <c r="T315" s="49" t="n">
        <v>927.91</v>
      </c>
      <c r="U315" s="49" t="n">
        <v>927.91</v>
      </c>
      <c r="V315" s="49" t="n">
        <v>927.91</v>
      </c>
      <c r="W315" s="49" t="n">
        <v>927.91</v>
      </c>
      <c r="X315" s="49" t="n">
        <v>927.91</v>
      </c>
      <c r="Y315" s="49" t="n">
        <v>993.47</v>
      </c>
      <c r="Z315" s="49" t="n">
        <v>993.47</v>
      </c>
      <c r="AA315" s="49" t="n">
        <v>993.47</v>
      </c>
      <c r="AB315" s="49" t="n">
        <v>384.57</v>
      </c>
      <c r="AC315" s="49" t="n">
        <f aca="false">S315+T315++U315+V315+W315+X315+Y315+Z315+AA315+AB315</f>
        <v>8932.44</v>
      </c>
      <c r="AD315" s="49" t="n">
        <v>0</v>
      </c>
      <c r="AE315" s="49" t="n">
        <v>608.9</v>
      </c>
      <c r="AF315" s="49" t="n">
        <v>0</v>
      </c>
      <c r="AG315" s="49" t="n">
        <v>993.47</v>
      </c>
      <c r="AH315" s="49" t="n">
        <v>0</v>
      </c>
      <c r="AI315" s="49" t="n">
        <v>993.47</v>
      </c>
      <c r="AJ315" s="50" t="n">
        <f aca="false">AC315+AD315+AE315+AF315+AG315+AH315+AI315</f>
        <v>11528.28</v>
      </c>
      <c r="AK315" s="49"/>
      <c r="AL315" s="49"/>
      <c r="AM315" s="49"/>
      <c r="AN315" s="49"/>
      <c r="AO315" s="50" t="n">
        <f aca="false">AJ315+AK315+AL315+AM315+AN315</f>
        <v>11528.28</v>
      </c>
      <c r="AP315" s="63" t="n">
        <f aca="false">R315-AO315</f>
        <v>-1.70848885272062</v>
      </c>
    </row>
    <row r="316" customFormat="false" ht="12.75" hidden="false" customHeight="false" outlineLevel="0" collapsed="false">
      <c r="A316" s="49" t="n">
        <v>33</v>
      </c>
      <c r="B316" s="56" t="s">
        <v>373</v>
      </c>
      <c r="C316" s="50" t="n">
        <v>128.4</v>
      </c>
      <c r="D316" s="50" t="n">
        <v>0</v>
      </c>
      <c r="E316" s="82" t="n">
        <f aca="false">C316+D316</f>
        <v>128.4</v>
      </c>
      <c r="F316" s="57" t="n">
        <v>0</v>
      </c>
      <c r="G316" s="57" t="n">
        <v>1.84</v>
      </c>
      <c r="H316" s="57" t="n">
        <f aca="false">F316+G316</f>
        <v>1.84</v>
      </c>
      <c r="I316" s="58" t="n">
        <f aca="false">E316*H316*6</f>
        <v>1417.536</v>
      </c>
      <c r="J316" s="57" t="n">
        <f aca="false">F316*1.067*1.002363</f>
        <v>0</v>
      </c>
      <c r="K316" s="57" t="n">
        <f aca="false">G316*1.067*1.002363</f>
        <v>1.96791923064</v>
      </c>
      <c r="L316" s="59" t="n">
        <f aca="false">J316+K316</f>
        <v>1.96791923064</v>
      </c>
      <c r="M316" s="60" t="n">
        <f aca="false">L316*E316*6</f>
        <v>1516.08497528506</v>
      </c>
      <c r="N316" s="61" t="n">
        <f aca="false">I316+M316</f>
        <v>2933.62097528506</v>
      </c>
      <c r="O316" s="61"/>
      <c r="P316" s="61"/>
      <c r="Q316" s="57" t="n">
        <f aca="false">N316-O316</f>
        <v>2933.62097528506</v>
      </c>
      <c r="R316" s="62" t="n">
        <f aca="false">Q316+P316</f>
        <v>2933.62097528506</v>
      </c>
      <c r="S316" s="49" t="n">
        <v>236.26</v>
      </c>
      <c r="T316" s="49" t="n">
        <v>236.26</v>
      </c>
      <c r="U316" s="49" t="n">
        <v>236.26</v>
      </c>
      <c r="V316" s="49" t="n">
        <v>236.26</v>
      </c>
      <c r="W316" s="49" t="n">
        <v>236.26</v>
      </c>
      <c r="X316" s="49" t="n">
        <v>236.26</v>
      </c>
      <c r="Y316" s="49" t="n">
        <v>252.95</v>
      </c>
      <c r="Z316" s="49" t="n">
        <v>252.95</v>
      </c>
      <c r="AA316" s="49" t="n">
        <v>252.95</v>
      </c>
      <c r="AB316" s="49" t="n">
        <v>97.92</v>
      </c>
      <c r="AC316" s="49" t="n">
        <f aca="false">S316+T316++U316+V316+W316+X316+Y316+Z316+AA316+AB316</f>
        <v>2274.33</v>
      </c>
      <c r="AD316" s="49" t="n">
        <v>0</v>
      </c>
      <c r="AE316" s="49" t="n">
        <v>155.03</v>
      </c>
      <c r="AF316" s="49" t="n">
        <v>0</v>
      </c>
      <c r="AG316" s="49" t="n">
        <v>252.95</v>
      </c>
      <c r="AH316" s="49" t="n">
        <v>0</v>
      </c>
      <c r="AI316" s="49" t="n">
        <v>252.95</v>
      </c>
      <c r="AJ316" s="50" t="n">
        <f aca="false">AC316+AD316+AE316+AF316+AG316+AH316+AI316</f>
        <v>2935.26</v>
      </c>
      <c r="AK316" s="49"/>
      <c r="AL316" s="49"/>
      <c r="AM316" s="49"/>
      <c r="AN316" s="49"/>
      <c r="AO316" s="50" t="n">
        <f aca="false">AJ316+AK316+AL316+AM316+AN316</f>
        <v>2935.26</v>
      </c>
      <c r="AP316" s="63" t="n">
        <f aca="false">R316-AO316</f>
        <v>-1.63902471494384</v>
      </c>
    </row>
    <row r="317" customFormat="false" ht="12.75" hidden="false" customHeight="false" outlineLevel="0" collapsed="false">
      <c r="A317" s="49" t="n">
        <v>34</v>
      </c>
      <c r="B317" s="56" t="s">
        <v>374</v>
      </c>
      <c r="C317" s="50" t="n">
        <v>498.5</v>
      </c>
      <c r="D317" s="50" t="n">
        <v>0</v>
      </c>
      <c r="E317" s="82" t="n">
        <f aca="false">C317+D317</f>
        <v>498.5</v>
      </c>
      <c r="F317" s="57" t="n">
        <v>0</v>
      </c>
      <c r="G317" s="57" t="n">
        <v>1.84</v>
      </c>
      <c r="H317" s="57" t="n">
        <f aca="false">F317+G317</f>
        <v>1.84</v>
      </c>
      <c r="I317" s="58" t="n">
        <f aca="false">E317*H317*6</f>
        <v>5503.44</v>
      </c>
      <c r="J317" s="57" t="n">
        <f aca="false">F317*1.067*1.002363</f>
        <v>0</v>
      </c>
      <c r="K317" s="57" t="n">
        <f aca="false">G317*1.067*1.002363</f>
        <v>1.96791923064</v>
      </c>
      <c r="L317" s="59" t="n">
        <f aca="false">J317+K317</f>
        <v>1.96791923064</v>
      </c>
      <c r="M317" s="60" t="n">
        <f aca="false">L317*E317*6</f>
        <v>5886.04641884424</v>
      </c>
      <c r="N317" s="61" t="n">
        <f aca="false">I317+M317</f>
        <v>11389.4864188442</v>
      </c>
      <c r="O317" s="61"/>
      <c r="P317" s="61"/>
      <c r="Q317" s="57" t="n">
        <f aca="false">N317-O317</f>
        <v>11389.4864188442</v>
      </c>
      <c r="R317" s="62" t="n">
        <v>11006.88</v>
      </c>
      <c r="S317" s="49" t="n">
        <v>917.24</v>
      </c>
      <c r="T317" s="49" t="n">
        <v>917.24</v>
      </c>
      <c r="U317" s="49" t="n">
        <v>917.24</v>
      </c>
      <c r="V317" s="49" t="n">
        <v>917.24</v>
      </c>
      <c r="W317" s="49" t="n">
        <v>917.24</v>
      </c>
      <c r="X317" s="49" t="n">
        <v>917.24</v>
      </c>
      <c r="Y317" s="49" t="n">
        <v>982.05</v>
      </c>
      <c r="Z317" s="49" t="n">
        <v>982.05</v>
      </c>
      <c r="AA317" s="49" t="n">
        <v>982.05</v>
      </c>
      <c r="AB317" s="49" t="n">
        <v>380.15</v>
      </c>
      <c r="AC317" s="49" t="n">
        <f aca="false">S317+T317++U317+V317+W317+X317+Y317+Z317+AA317+AB317</f>
        <v>8829.74</v>
      </c>
      <c r="AD317" s="49" t="n">
        <v>0</v>
      </c>
      <c r="AE317" s="49" t="n">
        <v>601.9</v>
      </c>
      <c r="AF317" s="49" t="n">
        <v>0</v>
      </c>
      <c r="AG317" s="49" t="n">
        <v>982.05</v>
      </c>
      <c r="AH317" s="49" t="n">
        <v>0</v>
      </c>
      <c r="AI317" s="49" t="n">
        <v>982.05</v>
      </c>
      <c r="AJ317" s="50" t="n">
        <f aca="false">AC317+AD317+AE317+AF317+AG317+AH317+AI317</f>
        <v>11395.74</v>
      </c>
      <c r="AK317" s="49"/>
      <c r="AL317" s="49"/>
      <c r="AM317" s="49"/>
      <c r="AN317" s="49"/>
      <c r="AO317" s="50" t="n">
        <f aca="false">AJ317+AK317+AL317+AM317+AN317</f>
        <v>11395.74</v>
      </c>
      <c r="AP317" s="63" t="n">
        <f aca="false">R317-AO317</f>
        <v>-388.859999999999</v>
      </c>
    </row>
    <row r="318" customFormat="false" ht="12.75" hidden="false" customHeight="false" outlineLevel="0" collapsed="false">
      <c r="A318" s="49" t="n">
        <v>35</v>
      </c>
      <c r="B318" s="67" t="s">
        <v>375</v>
      </c>
      <c r="C318" s="50" t="n">
        <v>365.2</v>
      </c>
      <c r="D318" s="50" t="n">
        <v>0</v>
      </c>
      <c r="E318" s="82" t="n">
        <f aca="false">C318+D318</f>
        <v>365.2</v>
      </c>
      <c r="F318" s="57" t="n">
        <v>0</v>
      </c>
      <c r="G318" s="57" t="n">
        <v>1.84</v>
      </c>
      <c r="H318" s="57" t="n">
        <f aca="false">F318+G318</f>
        <v>1.84</v>
      </c>
      <c r="I318" s="58" t="n">
        <f aca="false">E318*H318*6</f>
        <v>4031.808</v>
      </c>
      <c r="J318" s="57" t="n">
        <f aca="false">F318*1.067*1.002363</f>
        <v>0</v>
      </c>
      <c r="K318" s="57" t="n">
        <f aca="false">G318*1.067*1.002363</f>
        <v>1.96791923064</v>
      </c>
      <c r="L318" s="59" t="n">
        <f aca="false">J318+K318</f>
        <v>1.96791923064</v>
      </c>
      <c r="M318" s="60" t="n">
        <f aca="false">L318*E318*6</f>
        <v>4312.10461817837</v>
      </c>
      <c r="N318" s="61" t="n">
        <f aca="false">I318+M318</f>
        <v>8343.91261817837</v>
      </c>
      <c r="O318" s="61"/>
      <c r="P318" s="61"/>
      <c r="Q318" s="57" t="n">
        <f aca="false">N318-O318</f>
        <v>8343.91261817837</v>
      </c>
      <c r="R318" s="62" t="n">
        <f aca="false">Q318+P318</f>
        <v>8343.91261817837</v>
      </c>
      <c r="S318" s="49" t="n">
        <v>671.97</v>
      </c>
      <c r="T318" s="49" t="n">
        <v>671.97</v>
      </c>
      <c r="U318" s="49" t="n">
        <v>671.97</v>
      </c>
      <c r="V318" s="49" t="n">
        <v>671.97</v>
      </c>
      <c r="W318" s="49" t="n">
        <v>671.97</v>
      </c>
      <c r="X318" s="49" t="n">
        <v>671.97</v>
      </c>
      <c r="Y318" s="49" t="n">
        <v>719.44</v>
      </c>
      <c r="Z318" s="49" t="n">
        <v>719.44</v>
      </c>
      <c r="AA318" s="49" t="n">
        <v>719.44</v>
      </c>
      <c r="AB318" s="49" t="n">
        <v>278.49</v>
      </c>
      <c r="AC318" s="49" t="n">
        <f aca="false">S318+T318++U318+V318+W318+X318+Y318+Z318+AA318+AB318</f>
        <v>6468.63</v>
      </c>
      <c r="AD318" s="49" t="n">
        <v>0</v>
      </c>
      <c r="AE318" s="49" t="n">
        <v>440.95</v>
      </c>
      <c r="AF318" s="49"/>
      <c r="AG318" s="49" t="n">
        <v>719.44</v>
      </c>
      <c r="AH318" s="49" t="n">
        <v>0</v>
      </c>
      <c r="AI318" s="49" t="n">
        <v>719.44</v>
      </c>
      <c r="AJ318" s="50" t="n">
        <f aca="false">AC318+AD318+AE318+AF318+AG318+AH318+AI318</f>
        <v>8348.46</v>
      </c>
      <c r="AK318" s="49"/>
      <c r="AL318" s="49"/>
      <c r="AM318" s="49"/>
      <c r="AN318" s="49"/>
      <c r="AO318" s="50" t="n">
        <f aca="false">AJ318+AK318+AL318+AM318+AN318</f>
        <v>8348.46</v>
      </c>
      <c r="AP318" s="63" t="n">
        <f aca="false">R318-AO318</f>
        <v>-4.54738182163237</v>
      </c>
    </row>
    <row r="319" customFormat="false" ht="12.75" hidden="false" customHeight="false" outlineLevel="0" collapsed="false">
      <c r="A319" s="49" t="n">
        <v>36</v>
      </c>
      <c r="B319" s="67" t="s">
        <v>376</v>
      </c>
      <c r="C319" s="49" t="n">
        <v>534.5</v>
      </c>
      <c r="D319" s="49" t="n">
        <v>0</v>
      </c>
      <c r="E319" s="64" t="n">
        <f aca="false">C319+D319</f>
        <v>534.5</v>
      </c>
      <c r="F319" s="57" t="n">
        <v>0</v>
      </c>
      <c r="G319" s="57" t="n">
        <v>2.8</v>
      </c>
      <c r="H319" s="57" t="n">
        <f aca="false">F319+G319</f>
        <v>2.8</v>
      </c>
      <c r="I319" s="58" t="n">
        <f aca="false">E319*H319*6</f>
        <v>8979.6</v>
      </c>
      <c r="J319" s="57" t="n">
        <f aca="false">F319*1.067*1.002363</f>
        <v>0</v>
      </c>
      <c r="K319" s="57" t="n">
        <f aca="false">G319*1.067*1.002363</f>
        <v>2.9946596988</v>
      </c>
      <c r="L319" s="59" t="n">
        <f aca="false">J319+K319</f>
        <v>2.9946596988</v>
      </c>
      <c r="M319" s="60" t="n">
        <f aca="false">L319*E319*6</f>
        <v>9603.8736540516</v>
      </c>
      <c r="N319" s="61" t="n">
        <f aca="false">I319+M319</f>
        <v>18583.4736540516</v>
      </c>
      <c r="O319" s="61" t="n">
        <v>817.03</v>
      </c>
      <c r="P319" s="61"/>
      <c r="Q319" s="57" t="n">
        <f aca="false">N319-O319</f>
        <v>17766.4436540516</v>
      </c>
      <c r="R319" s="62" t="n">
        <f aca="false">Q319+P319</f>
        <v>17766.4436540516</v>
      </c>
      <c r="S319" s="49" t="n">
        <v>983.85</v>
      </c>
      <c r="T319" s="49" t="n">
        <v>1158.12</v>
      </c>
      <c r="U319" s="49" t="n">
        <v>983.85</v>
      </c>
      <c r="V319" s="49" t="n">
        <v>983.85</v>
      </c>
      <c r="W319" s="49" t="n">
        <v>983.85</v>
      </c>
      <c r="X319" s="49" t="n">
        <v>983.85</v>
      </c>
      <c r="Y319" s="49" t="n">
        <v>1053.36</v>
      </c>
      <c r="Z319" s="49" t="n">
        <v>1053.36</v>
      </c>
      <c r="AA319" s="49" t="n">
        <v>1053.36</v>
      </c>
      <c r="AB319" s="49" t="n">
        <v>407.75</v>
      </c>
      <c r="AC319" s="49" t="n">
        <f aca="false">S319+T319++U319+V319+W319+X319+Y319+Z319+AA319+AB319</f>
        <v>9645.2</v>
      </c>
      <c r="AD319" s="49" t="n">
        <v>0</v>
      </c>
      <c r="AE319" s="49" t="n">
        <v>1143.01</v>
      </c>
      <c r="AF319" s="49"/>
      <c r="AG319" s="49" t="n">
        <v>2047.91</v>
      </c>
      <c r="AH319" s="49" t="n">
        <v>0</v>
      </c>
      <c r="AI319" s="49" t="n">
        <v>1053.36</v>
      </c>
      <c r="AJ319" s="50" t="n">
        <f aca="false">AC319+AD319+AE319+AF319+AG319+AH319+AI319</f>
        <v>13889.48</v>
      </c>
      <c r="AK319" s="49"/>
      <c r="AL319" s="49"/>
      <c r="AM319" s="49"/>
      <c r="AN319" s="49"/>
      <c r="AO319" s="50" t="n">
        <f aca="false">AJ319+AK319+AL319+AM319+AN319</f>
        <v>13889.48</v>
      </c>
      <c r="AP319" s="63" t="n">
        <f aca="false">R319-AO319</f>
        <v>3876.9636540516</v>
      </c>
    </row>
    <row r="320" customFormat="false" ht="12.75" hidden="false" customHeight="false" outlineLevel="0" collapsed="false">
      <c r="A320" s="49" t="n">
        <v>37</v>
      </c>
      <c r="B320" s="67" t="s">
        <v>377</v>
      </c>
      <c r="C320" s="49" t="n">
        <v>549.7</v>
      </c>
      <c r="D320" s="49" t="n">
        <v>0</v>
      </c>
      <c r="E320" s="64" t="n">
        <f aca="false">C320+D320</f>
        <v>549.7</v>
      </c>
      <c r="F320" s="57" t="n">
        <v>0</v>
      </c>
      <c r="G320" s="57" t="n">
        <v>2.8</v>
      </c>
      <c r="H320" s="57" t="n">
        <f aca="false">F320+G320</f>
        <v>2.8</v>
      </c>
      <c r="I320" s="58" t="n">
        <f aca="false">E320*H320*6</f>
        <v>9234.96</v>
      </c>
      <c r="J320" s="57" t="n">
        <f aca="false">F320*1.067*1.002363</f>
        <v>0</v>
      </c>
      <c r="K320" s="57" t="n">
        <f aca="false">G320*1.067*1.002363</f>
        <v>2.9946596988</v>
      </c>
      <c r="L320" s="59" t="n">
        <f aca="false">J320+K320</f>
        <v>2.9946596988</v>
      </c>
      <c r="M320" s="60" t="n">
        <f aca="false">L320*E320*6</f>
        <v>9876.98661858216</v>
      </c>
      <c r="N320" s="61" t="n">
        <f aca="false">I320+M320</f>
        <v>19111.9466185822</v>
      </c>
      <c r="O320" s="61" t="n">
        <v>713.61</v>
      </c>
      <c r="P320" s="61"/>
      <c r="Q320" s="57" t="n">
        <f aca="false">N320-O320</f>
        <v>18398.3366185822</v>
      </c>
      <c r="R320" s="62" t="n">
        <f aca="false">Q320+P320</f>
        <v>18398.3366185822</v>
      </c>
      <c r="S320" s="49" t="n">
        <v>1011.45</v>
      </c>
      <c r="T320" s="49" t="n">
        <v>1185.72</v>
      </c>
      <c r="U320" s="49" t="n">
        <v>1011.45</v>
      </c>
      <c r="V320" s="49" t="n">
        <v>1011.45</v>
      </c>
      <c r="W320" s="49" t="n">
        <v>1011.45</v>
      </c>
      <c r="X320" s="49" t="n">
        <v>1011.45</v>
      </c>
      <c r="Y320" s="49" t="n">
        <v>1082.91</v>
      </c>
      <c r="Z320" s="49" t="n">
        <v>1082.91</v>
      </c>
      <c r="AA320" s="49" t="n">
        <v>1082.91</v>
      </c>
      <c r="AB320" s="49" t="n">
        <v>419.19</v>
      </c>
      <c r="AC320" s="49" t="n">
        <f aca="false">S320+T320++U320+V320+W320+X320+Y320+Z320+AA320+AB320</f>
        <v>9910.89</v>
      </c>
      <c r="AD320" s="49" t="n">
        <v>0</v>
      </c>
      <c r="AE320" s="49" t="n">
        <v>1161.12</v>
      </c>
      <c r="AF320" s="49"/>
      <c r="AG320" s="49" t="n">
        <v>2077.46</v>
      </c>
      <c r="AH320" s="49" t="n">
        <v>0</v>
      </c>
      <c r="AI320" s="49" t="n">
        <v>1082.91</v>
      </c>
      <c r="AJ320" s="50" t="n">
        <f aca="false">AC320+AD320+AE320+AF320+AG320+AH320+AI320</f>
        <v>14232.38</v>
      </c>
      <c r="AK320" s="49"/>
      <c r="AL320" s="49"/>
      <c r="AM320" s="49"/>
      <c r="AN320" s="49"/>
      <c r="AO320" s="50" t="n">
        <f aca="false">AJ320+AK320+AL320+AM320+AN320</f>
        <v>14232.38</v>
      </c>
      <c r="AP320" s="63" t="n">
        <f aca="false">R320-AO320</f>
        <v>4165.95661858216</v>
      </c>
    </row>
    <row r="321" customFormat="false" ht="12.75" hidden="false" customHeight="false" outlineLevel="0" collapsed="false">
      <c r="A321" s="49" t="n">
        <v>38</v>
      </c>
      <c r="B321" s="67" t="s">
        <v>378</v>
      </c>
      <c r="C321" s="49" t="n">
        <v>465.8</v>
      </c>
      <c r="D321" s="49" t="n">
        <v>0</v>
      </c>
      <c r="E321" s="64" t="n">
        <f aca="false">C321+D321</f>
        <v>465.8</v>
      </c>
      <c r="F321" s="57" t="n">
        <v>0</v>
      </c>
      <c r="G321" s="57" t="n">
        <v>2.8</v>
      </c>
      <c r="H321" s="57" t="n">
        <f aca="false">F321+G321</f>
        <v>2.8</v>
      </c>
      <c r="I321" s="58" t="n">
        <f aca="false">E321*H321*6</f>
        <v>7825.44</v>
      </c>
      <c r="J321" s="57" t="n">
        <f aca="false">F321*1.067*1.002363</f>
        <v>0</v>
      </c>
      <c r="K321" s="57" t="n">
        <f aca="false">G321*1.067*1.002363</f>
        <v>2.9946596988</v>
      </c>
      <c r="L321" s="59" t="n">
        <f aca="false">J321+K321</f>
        <v>2.9946596988</v>
      </c>
      <c r="M321" s="60" t="n">
        <f aca="false">L321*E321*6</f>
        <v>8369.47492620624</v>
      </c>
      <c r="N321" s="61" t="n">
        <f aca="false">I321+M321</f>
        <v>16194.9149262062</v>
      </c>
      <c r="O321" s="61" t="n">
        <v>6552.26</v>
      </c>
      <c r="P321" s="61"/>
      <c r="Q321" s="57" t="n">
        <f aca="false">N321-O321</f>
        <v>9642.65492620624</v>
      </c>
      <c r="R321" s="62" t="n">
        <v>10284.86</v>
      </c>
      <c r="S321" s="49" t="n">
        <v>857.07</v>
      </c>
      <c r="T321" s="49" t="n">
        <v>857.07</v>
      </c>
      <c r="U321" s="49" t="n">
        <v>857.07</v>
      </c>
      <c r="V321" s="49" t="n">
        <v>857.07</v>
      </c>
      <c r="W321" s="49" t="n">
        <v>857.07</v>
      </c>
      <c r="X321" s="49" t="n">
        <v>857.07</v>
      </c>
      <c r="Y321" s="49" t="n">
        <v>917.63</v>
      </c>
      <c r="Z321" s="49" t="n">
        <v>917.63</v>
      </c>
      <c r="AA321" s="49" t="n">
        <v>917.63</v>
      </c>
      <c r="AB321" s="49" t="n">
        <v>355.21</v>
      </c>
      <c r="AC321" s="49" t="n">
        <f aca="false">S321+T321++U321+V321+W321+X321+Y321+Z321+AA321+AB321</f>
        <v>8250.52</v>
      </c>
      <c r="AD321" s="49" t="n">
        <v>0</v>
      </c>
      <c r="AE321" s="49" t="n">
        <v>1059.82</v>
      </c>
      <c r="AF321" s="49"/>
      <c r="AG321" s="49" t="n">
        <v>1475.87</v>
      </c>
      <c r="AH321" s="49" t="n">
        <v>0</v>
      </c>
      <c r="AI321" s="49" t="n">
        <v>917.63</v>
      </c>
      <c r="AJ321" s="50" t="n">
        <f aca="false">AC321+AD321+AE321+AF321+AG321+AH321+AI321</f>
        <v>11703.84</v>
      </c>
      <c r="AK321" s="49"/>
      <c r="AL321" s="49"/>
      <c r="AM321" s="49"/>
      <c r="AN321" s="49"/>
      <c r="AO321" s="50" t="n">
        <f aca="false">AJ321+AK321+AL321+AM321+AN321</f>
        <v>11703.84</v>
      </c>
      <c r="AP321" s="63" t="n">
        <f aca="false">R321-AO321</f>
        <v>-1418.98</v>
      </c>
    </row>
    <row r="322" customFormat="false" ht="12.75" hidden="false" customHeight="false" outlineLevel="0" collapsed="false">
      <c r="A322" s="49" t="n">
        <v>39</v>
      </c>
      <c r="B322" s="67" t="s">
        <v>379</v>
      </c>
      <c r="C322" s="49" t="n">
        <v>385.2</v>
      </c>
      <c r="D322" s="49" t="n">
        <v>0</v>
      </c>
      <c r="E322" s="64" t="n">
        <f aca="false">C322+D322</f>
        <v>385.2</v>
      </c>
      <c r="F322" s="57" t="n">
        <v>0</v>
      </c>
      <c r="G322" s="57" t="n">
        <v>1.84</v>
      </c>
      <c r="H322" s="57" t="n">
        <f aca="false">F322+G322</f>
        <v>1.84</v>
      </c>
      <c r="I322" s="58" t="n">
        <f aca="false">E322*H322*6</f>
        <v>4252.608</v>
      </c>
      <c r="J322" s="57" t="n">
        <f aca="false">F322*1.067*1.002363</f>
        <v>0</v>
      </c>
      <c r="K322" s="57" t="n">
        <f aca="false">G322*1.067*1.002363</f>
        <v>1.96791923064</v>
      </c>
      <c r="L322" s="59" t="n">
        <f aca="false">J322+K322</f>
        <v>1.96791923064</v>
      </c>
      <c r="M322" s="60" t="n">
        <f aca="false">L322*E322*6</f>
        <v>4548.25492585517</v>
      </c>
      <c r="N322" s="61" t="n">
        <f aca="false">I322+M322</f>
        <v>8800.86292585517</v>
      </c>
      <c r="O322" s="61" t="n">
        <v>0.01</v>
      </c>
      <c r="P322" s="61"/>
      <c r="Q322" s="57" t="n">
        <f aca="false">N322-O322</f>
        <v>8800.85292585517</v>
      </c>
      <c r="R322" s="62" t="n">
        <f aca="false">Q322+P322</f>
        <v>8800.85292585517</v>
      </c>
      <c r="S322" s="49" t="n">
        <v>708.77</v>
      </c>
      <c r="T322" s="49" t="n">
        <v>708.77</v>
      </c>
      <c r="U322" s="49" t="n">
        <v>708.77</v>
      </c>
      <c r="V322" s="49" t="n">
        <v>708.77</v>
      </c>
      <c r="W322" s="49" t="n">
        <v>708.77</v>
      </c>
      <c r="X322" s="49" t="n">
        <v>708.77</v>
      </c>
      <c r="Y322" s="49" t="n">
        <v>758.84</v>
      </c>
      <c r="Z322" s="49" t="n">
        <v>758.84</v>
      </c>
      <c r="AA322" s="49" t="n">
        <v>758.84</v>
      </c>
      <c r="AB322" s="49" t="n">
        <v>293.75</v>
      </c>
      <c r="AC322" s="49" t="n">
        <f aca="false">S322+T322++U322+V322+W322+X322+Y322+Z322+AA322+AB322</f>
        <v>6822.89</v>
      </c>
      <c r="AD322" s="49" t="n">
        <v>0</v>
      </c>
      <c r="AE322" s="49" t="n">
        <v>465.1</v>
      </c>
      <c r="AF322" s="49"/>
      <c r="AG322" s="49" t="n">
        <v>758.84</v>
      </c>
      <c r="AH322" s="49" t="n">
        <v>0</v>
      </c>
      <c r="AI322" s="49" t="n">
        <v>758.84</v>
      </c>
      <c r="AJ322" s="50" t="n">
        <f aca="false">AC322+AD322+AE322+AF322+AG322+AH322+AI322</f>
        <v>8805.67</v>
      </c>
      <c r="AK322" s="49"/>
      <c r="AL322" s="49"/>
      <c r="AM322" s="49"/>
      <c r="AN322" s="49"/>
      <c r="AO322" s="50" t="n">
        <f aca="false">AJ322+AK322+AL322+AM322+AN322</f>
        <v>8805.67</v>
      </c>
      <c r="AP322" s="63" t="n">
        <f aca="false">R322-AO322</f>
        <v>-4.81707414483208</v>
      </c>
    </row>
    <row r="323" customFormat="false" ht="12.75" hidden="false" customHeight="false" outlineLevel="0" collapsed="false">
      <c r="A323" s="49" t="n">
        <v>40</v>
      </c>
      <c r="B323" s="56" t="s">
        <v>380</v>
      </c>
      <c r="C323" s="49" t="n">
        <v>450</v>
      </c>
      <c r="D323" s="49" t="n">
        <v>0</v>
      </c>
      <c r="E323" s="64" t="n">
        <f aca="false">C323+D323</f>
        <v>450</v>
      </c>
      <c r="F323" s="57" t="n">
        <v>0</v>
      </c>
      <c r="G323" s="57" t="n">
        <v>1.84</v>
      </c>
      <c r="H323" s="57" t="n">
        <f aca="false">F323+G323</f>
        <v>1.84</v>
      </c>
      <c r="I323" s="58" t="n">
        <f aca="false">E323*H323*6</f>
        <v>4968</v>
      </c>
      <c r="J323" s="57" t="n">
        <f aca="false">F323*1.067*1.002363</f>
        <v>0</v>
      </c>
      <c r="K323" s="57" t="n">
        <f aca="false">G323*1.067*1.002363</f>
        <v>1.96791923064</v>
      </c>
      <c r="L323" s="59" t="n">
        <f aca="false">J323+K323</f>
        <v>1.96791923064</v>
      </c>
      <c r="M323" s="60" t="n">
        <f aca="false">L323*E323*6</f>
        <v>5313.381922728</v>
      </c>
      <c r="N323" s="61" t="n">
        <f aca="false">I323+M323</f>
        <v>10281.381922728</v>
      </c>
      <c r="O323" s="61"/>
      <c r="P323" s="61"/>
      <c r="Q323" s="57" t="n">
        <f aca="false">N323-O323</f>
        <v>10281.381922728</v>
      </c>
      <c r="R323" s="62" t="n">
        <f aca="false">Q323+P323</f>
        <v>10281.381922728</v>
      </c>
      <c r="S323" s="49" t="n">
        <v>890.19</v>
      </c>
      <c r="T323" s="49" t="n">
        <v>890.19</v>
      </c>
      <c r="U323" s="49" t="n">
        <v>890.19</v>
      </c>
      <c r="V323" s="49" t="n">
        <v>890.19</v>
      </c>
      <c r="W323" s="49" t="n">
        <v>890.19</v>
      </c>
      <c r="X323" s="49" t="n">
        <v>890.19</v>
      </c>
      <c r="Y323" s="49" t="n">
        <v>953.09</v>
      </c>
      <c r="Z323" s="49" t="n">
        <v>953.09</v>
      </c>
      <c r="AA323" s="49" t="n">
        <v>953.09</v>
      </c>
      <c r="AB323" s="49" t="n">
        <v>368.94</v>
      </c>
      <c r="AC323" s="49" t="n">
        <f aca="false">S323+T323++U323+V323+W323+X323+Y323+Z323+AA323+AB323</f>
        <v>8569.35</v>
      </c>
      <c r="AD323" s="49" t="n">
        <v>0</v>
      </c>
      <c r="AE323" s="49" t="n">
        <v>584.15</v>
      </c>
      <c r="AF323" s="49" t="n">
        <v>0</v>
      </c>
      <c r="AG323" s="49" t="n">
        <v>953.09</v>
      </c>
      <c r="AH323" s="49" t="n">
        <v>0</v>
      </c>
      <c r="AI323" s="49" t="n">
        <v>953.09</v>
      </c>
      <c r="AJ323" s="50" t="n">
        <f aca="false">AC323+AD323+AE323+AF323+AG323+AH323+AI323</f>
        <v>11059.68</v>
      </c>
      <c r="AK323" s="49"/>
      <c r="AL323" s="49"/>
      <c r="AM323" s="49"/>
      <c r="AN323" s="49"/>
      <c r="AO323" s="50" t="n">
        <f aca="false">AJ323+AK323+AL323+AM323+AN323</f>
        <v>11059.68</v>
      </c>
      <c r="AP323" s="63" t="n">
        <f aca="false">R323-AO323</f>
        <v>-778.298077272002</v>
      </c>
    </row>
    <row r="324" customFormat="false" ht="12.75" hidden="false" customHeight="false" outlineLevel="0" collapsed="false">
      <c r="A324" s="49" t="n">
        <v>41</v>
      </c>
      <c r="B324" s="56" t="s">
        <v>381</v>
      </c>
      <c r="C324" s="49" t="n">
        <v>520</v>
      </c>
      <c r="D324" s="49" t="n">
        <v>0</v>
      </c>
      <c r="E324" s="64" t="n">
        <f aca="false">C324+D324</f>
        <v>520</v>
      </c>
      <c r="F324" s="57" t="n">
        <v>0</v>
      </c>
      <c r="G324" s="57" t="n">
        <v>1.84</v>
      </c>
      <c r="H324" s="57" t="n">
        <f aca="false">F324+G324</f>
        <v>1.84</v>
      </c>
      <c r="I324" s="58" t="n">
        <f aca="false">E324*H324*6</f>
        <v>5740.8</v>
      </c>
      <c r="J324" s="57" t="n">
        <f aca="false">F324*1.067*1.002363</f>
        <v>0</v>
      </c>
      <c r="K324" s="57" t="n">
        <f aca="false">G324*1.067*1.002363</f>
        <v>1.96791923064</v>
      </c>
      <c r="L324" s="59" t="n">
        <f aca="false">J324+K324</f>
        <v>1.96791923064</v>
      </c>
      <c r="M324" s="60" t="n">
        <f aca="false">L324*E324*6</f>
        <v>6139.9079995968</v>
      </c>
      <c r="N324" s="61" t="n">
        <f aca="false">I324+M324</f>
        <v>11880.7079995968</v>
      </c>
      <c r="O324" s="61"/>
      <c r="P324" s="61"/>
      <c r="Q324" s="57" t="n">
        <f aca="false">N324-O324</f>
        <v>11880.7079995968</v>
      </c>
      <c r="R324" s="62" t="n">
        <f aca="false">Q324+P324</f>
        <v>11880.7079995968</v>
      </c>
      <c r="S324" s="49" t="n">
        <v>953.12</v>
      </c>
      <c r="T324" s="49" t="n">
        <v>953.12</v>
      </c>
      <c r="U324" s="49" t="n">
        <v>953.12</v>
      </c>
      <c r="V324" s="49" t="n">
        <v>953.12</v>
      </c>
      <c r="W324" s="49" t="n">
        <v>953.12</v>
      </c>
      <c r="X324" s="49" t="n">
        <v>953.12</v>
      </c>
      <c r="Y324" s="49" t="n">
        <v>1020.46</v>
      </c>
      <c r="Z324" s="49" t="n">
        <v>1020.46</v>
      </c>
      <c r="AA324" s="49" t="n">
        <v>1020.46</v>
      </c>
      <c r="AB324" s="49" t="n">
        <v>395.02</v>
      </c>
      <c r="AC324" s="49" t="n">
        <f aca="false">S324+T324++U324+V324+W324+X324+Y324+Z324+AA324+AB324</f>
        <v>9175.12</v>
      </c>
      <c r="AD324" s="49" t="n">
        <v>0</v>
      </c>
      <c r="AE324" s="49" t="n">
        <v>625.44</v>
      </c>
      <c r="AF324" s="49" t="n">
        <v>0</v>
      </c>
      <c r="AG324" s="49" t="n">
        <v>1020.46</v>
      </c>
      <c r="AH324" s="49" t="n">
        <v>0</v>
      </c>
      <c r="AI324" s="49" t="n">
        <v>1020.46</v>
      </c>
      <c r="AJ324" s="50" t="n">
        <f aca="false">AC324+AD324+AE324+AF324+AG324+AH324+AI324</f>
        <v>11841.48</v>
      </c>
      <c r="AK324" s="49"/>
      <c r="AL324" s="49"/>
      <c r="AM324" s="49"/>
      <c r="AN324" s="49"/>
      <c r="AO324" s="50" t="n">
        <f aca="false">AJ324+AK324+AL324+AM324+AN324</f>
        <v>11841.48</v>
      </c>
      <c r="AP324" s="63" t="n">
        <f aca="false">R324-AO324</f>
        <v>39.2279995968001</v>
      </c>
    </row>
    <row r="325" customFormat="false" ht="12.75" hidden="false" customHeight="false" outlineLevel="0" collapsed="false">
      <c r="A325" s="49" t="n">
        <v>42</v>
      </c>
      <c r="B325" s="67" t="s">
        <v>382</v>
      </c>
      <c r="C325" s="50" t="n">
        <v>371</v>
      </c>
      <c r="D325" s="50" t="n">
        <v>0</v>
      </c>
      <c r="E325" s="82" t="n">
        <f aca="false">C325+D325</f>
        <v>371</v>
      </c>
      <c r="F325" s="57" t="n">
        <v>2.9</v>
      </c>
      <c r="G325" s="57" t="n">
        <v>2.47</v>
      </c>
      <c r="H325" s="57" t="n">
        <f aca="false">F325+G325</f>
        <v>5.37</v>
      </c>
      <c r="I325" s="58" t="n">
        <f aca="false">E325*H325*6</f>
        <v>11953.62</v>
      </c>
      <c r="J325" s="57" t="n">
        <v>3.1</v>
      </c>
      <c r="K325" s="57" t="n">
        <v>2.64</v>
      </c>
      <c r="L325" s="59" t="n">
        <f aca="false">J325+K325</f>
        <v>5.74</v>
      </c>
      <c r="M325" s="60" t="n">
        <f aca="false">L325*E325*6</f>
        <v>12777.24</v>
      </c>
      <c r="N325" s="61" t="n">
        <f aca="false">I325+M325</f>
        <v>24730.86</v>
      </c>
      <c r="O325" s="61" t="n">
        <v>28366.45</v>
      </c>
      <c r="P325" s="61" t="n">
        <v>8834.06</v>
      </c>
      <c r="Q325" s="57" t="n">
        <f aca="false">N325-O325</f>
        <v>-3635.59</v>
      </c>
      <c r="R325" s="62" t="n">
        <v>8191.68</v>
      </c>
      <c r="S325" s="49" t="n">
        <v>682.64</v>
      </c>
      <c r="T325" s="49" t="n">
        <v>682.64</v>
      </c>
      <c r="U325" s="49" t="n">
        <v>682.64</v>
      </c>
      <c r="V325" s="49" t="n">
        <v>682.64</v>
      </c>
      <c r="W325" s="49" t="n">
        <v>682.64</v>
      </c>
      <c r="X325" s="49" t="n">
        <v>682.64</v>
      </c>
      <c r="Y325" s="49" t="n">
        <v>730.87</v>
      </c>
      <c r="Z325" s="49" t="n">
        <v>730.87</v>
      </c>
      <c r="AA325" s="49" t="n">
        <v>730.87</v>
      </c>
      <c r="AB325" s="49" t="n">
        <v>282.92</v>
      </c>
      <c r="AC325" s="49" t="n">
        <f aca="false">S325+T325++U325+V325+W325+X325+Y325+Z325+AA325+AB325</f>
        <v>6571.37</v>
      </c>
      <c r="AD325" s="49" t="n">
        <v>0</v>
      </c>
      <c r="AE325" s="49" t="n">
        <v>447.95</v>
      </c>
      <c r="AF325" s="49"/>
      <c r="AG325" s="49" t="n">
        <v>730.87</v>
      </c>
      <c r="AH325" s="49" t="n">
        <v>0</v>
      </c>
      <c r="AI325" s="49" t="n">
        <v>730.87</v>
      </c>
      <c r="AJ325" s="50" t="n">
        <f aca="false">AC325+AD325+AE325+AF325+AG325+AH325+AI325</f>
        <v>8481.06</v>
      </c>
      <c r="AK325" s="49"/>
      <c r="AL325" s="49"/>
      <c r="AM325" s="49"/>
      <c r="AN325" s="49"/>
      <c r="AO325" s="50" t="n">
        <f aca="false">AJ325+AK325+AL325+AM325+AN325</f>
        <v>8481.06</v>
      </c>
      <c r="AP325" s="63" t="n">
        <f aca="false">R325-AO325</f>
        <v>-289.379999999999</v>
      </c>
    </row>
    <row r="326" customFormat="false" ht="12.75" hidden="false" customHeight="false" outlineLevel="0" collapsed="false">
      <c r="A326" s="49" t="n">
        <v>43</v>
      </c>
      <c r="B326" s="83" t="s">
        <v>383</v>
      </c>
      <c r="C326" s="49" t="n">
        <v>354.1</v>
      </c>
      <c r="D326" s="49" t="n">
        <v>0</v>
      </c>
      <c r="E326" s="64" t="n">
        <f aca="false">C326+D326</f>
        <v>354.1</v>
      </c>
      <c r="F326" s="57" t="n">
        <v>0</v>
      </c>
      <c r="G326" s="57" t="n">
        <v>2.8</v>
      </c>
      <c r="H326" s="57" t="n">
        <f aca="false">F326+G326</f>
        <v>2.8</v>
      </c>
      <c r="I326" s="58" t="n">
        <f aca="false">E326*H326*6</f>
        <v>5948.88</v>
      </c>
      <c r="J326" s="57" t="n">
        <f aca="false">F326*1.067*1.002363</f>
        <v>0</v>
      </c>
      <c r="K326" s="57" t="n">
        <f aca="false">G326*1.067*1.002363</f>
        <v>2.9946596988</v>
      </c>
      <c r="L326" s="59" t="n">
        <f aca="false">J326+K326</f>
        <v>2.9946596988</v>
      </c>
      <c r="M326" s="60" t="n">
        <f aca="false">L326*E326*6</f>
        <v>6362.45399607048</v>
      </c>
      <c r="N326" s="61" t="n">
        <f aca="false">I326+M326</f>
        <v>12311.3339960705</v>
      </c>
      <c r="O326" s="61" t="n">
        <v>942.94</v>
      </c>
      <c r="P326" s="61"/>
      <c r="Q326" s="57" t="n">
        <f aca="false">N326-O326</f>
        <v>11368.3939960705</v>
      </c>
      <c r="R326" s="62" t="n">
        <f aca="false">Q326+P326</f>
        <v>11368.3939960705</v>
      </c>
      <c r="S326" s="49" t="n">
        <v>651.54</v>
      </c>
      <c r="T326" s="49" t="n">
        <v>825.81</v>
      </c>
      <c r="U326" s="49" t="n">
        <v>651.54</v>
      </c>
      <c r="V326" s="49" t="n">
        <v>651.54</v>
      </c>
      <c r="W326" s="49" t="n">
        <v>651.54</v>
      </c>
      <c r="X326" s="49" t="n">
        <v>651.54</v>
      </c>
      <c r="Y326" s="49" t="n">
        <v>697.58</v>
      </c>
      <c r="Z326" s="49" t="n">
        <v>697.58</v>
      </c>
      <c r="AA326" s="49" t="n">
        <v>697.58</v>
      </c>
      <c r="AB326" s="49" t="n">
        <v>270.03</v>
      </c>
      <c r="AC326" s="49" t="n">
        <f aca="false">S326+T326++U326+V326+W326+X326+Y326+Z326+AA326+AB326</f>
        <v>6446.28</v>
      </c>
      <c r="AD326" s="49" t="n">
        <v>0</v>
      </c>
      <c r="AE326" s="49" t="n">
        <v>427.55</v>
      </c>
      <c r="AF326" s="49"/>
      <c r="AG326" s="49" t="n">
        <v>2852.73</v>
      </c>
      <c r="AH326" s="49" t="n">
        <v>0</v>
      </c>
      <c r="AI326" s="84" t="n">
        <v>0</v>
      </c>
      <c r="AJ326" s="50" t="n">
        <f aca="false">AC326+AD326+AE326+AF326+AG326+AH326+AI326</f>
        <v>9726.56</v>
      </c>
      <c r="AK326" s="49"/>
      <c r="AL326" s="49"/>
      <c r="AM326" s="49"/>
      <c r="AN326" s="49"/>
      <c r="AO326" s="50" t="n">
        <f aca="false">AJ326+AK326+AL326+AM326+AN326</f>
        <v>9726.56</v>
      </c>
      <c r="AP326" s="63" t="n">
        <f aca="false">R326-AO326</f>
        <v>1641.83399607048</v>
      </c>
    </row>
    <row r="327" customFormat="false" ht="12.75" hidden="false" customHeight="false" outlineLevel="0" collapsed="false">
      <c r="A327" s="49" t="n">
        <v>44</v>
      </c>
      <c r="B327" s="67" t="s">
        <v>384</v>
      </c>
      <c r="C327" s="49" t="n">
        <v>344.2</v>
      </c>
      <c r="D327" s="49" t="n">
        <v>0</v>
      </c>
      <c r="E327" s="64" t="n">
        <f aca="false">C327+D327</f>
        <v>344.2</v>
      </c>
      <c r="F327" s="57" t="n">
        <v>0</v>
      </c>
      <c r="G327" s="57" t="n">
        <v>2.8</v>
      </c>
      <c r="H327" s="57" t="n">
        <f aca="false">F327+G327</f>
        <v>2.8</v>
      </c>
      <c r="I327" s="58" t="n">
        <f aca="false">E327*H327*6</f>
        <v>5782.56</v>
      </c>
      <c r="J327" s="57" t="n">
        <f aca="false">F327*1.067*1.002363</f>
        <v>0</v>
      </c>
      <c r="K327" s="57" t="n">
        <f aca="false">G327*1.067*1.002363</f>
        <v>2.9946596988</v>
      </c>
      <c r="L327" s="59" t="n">
        <f aca="false">J327+K327</f>
        <v>2.9946596988</v>
      </c>
      <c r="M327" s="60" t="n">
        <f aca="false">L327*E327*6</f>
        <v>6184.57120996176</v>
      </c>
      <c r="N327" s="61" t="n">
        <f aca="false">I327+M327</f>
        <v>11967.1312099618</v>
      </c>
      <c r="O327" s="61" t="n">
        <v>1211.09</v>
      </c>
      <c r="P327" s="61" t="n">
        <v>17940.57</v>
      </c>
      <c r="Q327" s="57" t="n">
        <f aca="false">N327-O327</f>
        <v>10756.0412099618</v>
      </c>
      <c r="R327" s="62" t="n">
        <f aca="false">Q327+P327</f>
        <v>28696.6112099618</v>
      </c>
      <c r="S327" s="49" t="n">
        <v>938.76</v>
      </c>
      <c r="T327" s="49" t="n">
        <v>633.33</v>
      </c>
      <c r="U327" s="49" t="n">
        <v>633.33</v>
      </c>
      <c r="V327" s="49" t="n">
        <v>633.33</v>
      </c>
      <c r="W327" s="49" t="n">
        <v>633.33</v>
      </c>
      <c r="X327" s="49" t="n">
        <v>633.33</v>
      </c>
      <c r="Y327" s="49" t="n">
        <v>678.07</v>
      </c>
      <c r="Z327" s="49" t="n">
        <v>678.07</v>
      </c>
      <c r="AA327" s="49" t="n">
        <v>678.07</v>
      </c>
      <c r="AB327" s="49" t="n">
        <v>262.48</v>
      </c>
      <c r="AC327" s="49" t="n">
        <f aca="false">S327+T327++U327+V327+W327+X327+Y327+Z327+AA327+AB327</f>
        <v>6402.1</v>
      </c>
      <c r="AD327" s="49" t="n">
        <v>0</v>
      </c>
      <c r="AE327" s="49" t="n">
        <v>415.59</v>
      </c>
      <c r="AF327" s="49"/>
      <c r="AG327" s="49" t="n">
        <v>1236.31</v>
      </c>
      <c r="AH327" s="49" t="n">
        <v>0</v>
      </c>
      <c r="AI327" s="49" t="n">
        <v>678.07</v>
      </c>
      <c r="AJ327" s="50" t="n">
        <f aca="false">AC327+AD327+AE327+AF327+AG327+AH327+AI327</f>
        <v>8732.07</v>
      </c>
      <c r="AK327" s="49"/>
      <c r="AL327" s="49"/>
      <c r="AM327" s="49"/>
      <c r="AN327" s="49"/>
      <c r="AO327" s="50" t="n">
        <f aca="false">AJ327+AK327+AL327+AM327+AN327</f>
        <v>8732.07</v>
      </c>
      <c r="AP327" s="63" t="n">
        <f aca="false">R327-AO327</f>
        <v>19964.5412099618</v>
      </c>
    </row>
    <row r="328" customFormat="false" ht="12.75" hidden="false" customHeight="false" outlineLevel="0" collapsed="false">
      <c r="A328" s="49" t="n">
        <v>45</v>
      </c>
      <c r="B328" s="83" t="s">
        <v>385</v>
      </c>
      <c r="C328" s="49" t="n">
        <v>348.8</v>
      </c>
      <c r="D328" s="49" t="n">
        <v>0</v>
      </c>
      <c r="E328" s="64" t="n">
        <f aca="false">C328+D328</f>
        <v>348.8</v>
      </c>
      <c r="F328" s="57" t="n">
        <v>0</v>
      </c>
      <c r="G328" s="57" t="n">
        <v>2.8</v>
      </c>
      <c r="H328" s="57" t="n">
        <f aca="false">F328+G328</f>
        <v>2.8</v>
      </c>
      <c r="I328" s="58" t="n">
        <f aca="false">E328*H328*6</f>
        <v>5859.84</v>
      </c>
      <c r="J328" s="57" t="n">
        <f aca="false">F328*1.067*1.002363</f>
        <v>0</v>
      </c>
      <c r="K328" s="57" t="n">
        <f aca="false">G328*1.067*1.002363</f>
        <v>2.9946596988</v>
      </c>
      <c r="L328" s="59" t="n">
        <f aca="false">J328+K328</f>
        <v>2.9946596988</v>
      </c>
      <c r="M328" s="60" t="n">
        <f aca="false">L328*E328*6</f>
        <v>6267.22381764864</v>
      </c>
      <c r="N328" s="61" t="n">
        <f aca="false">I328+M328</f>
        <v>12127.0638176486</v>
      </c>
      <c r="O328" s="61" t="n">
        <v>3524.52</v>
      </c>
      <c r="P328" s="61"/>
      <c r="Q328" s="57" t="n">
        <f aca="false">N328-O328</f>
        <v>8602.54381764864</v>
      </c>
      <c r="R328" s="62" t="n">
        <f aca="false">Q328+P328</f>
        <v>8602.54381764864</v>
      </c>
      <c r="S328" s="49" t="n">
        <v>7374.45</v>
      </c>
      <c r="T328" s="49" t="n">
        <v>815.33</v>
      </c>
      <c r="U328" s="49" t="n">
        <v>641.06</v>
      </c>
      <c r="V328" s="49" t="n">
        <v>641.06</v>
      </c>
      <c r="W328" s="49" t="n">
        <v>641.06</v>
      </c>
      <c r="X328" s="49" t="n">
        <v>641.06</v>
      </c>
      <c r="Y328" s="49" t="n">
        <v>686.35</v>
      </c>
      <c r="Z328" s="49" t="n">
        <v>686.35</v>
      </c>
      <c r="AA328" s="49" t="n">
        <v>686.35</v>
      </c>
      <c r="AB328" s="49" t="n">
        <v>265.68</v>
      </c>
      <c r="AC328" s="49" t="n">
        <f aca="false">S328+T328++U328+V328+W328+X328+Y328+Z328+AA328+AB328</f>
        <v>13078.75</v>
      </c>
      <c r="AD328" s="49" t="n">
        <v>0</v>
      </c>
      <c r="AE328" s="49" t="n">
        <v>420.66</v>
      </c>
      <c r="AF328" s="49"/>
      <c r="AG328" s="49" t="n">
        <v>2841.5</v>
      </c>
      <c r="AH328" s="49" t="n">
        <v>0</v>
      </c>
      <c r="AI328" s="84" t="n">
        <v>0</v>
      </c>
      <c r="AJ328" s="50" t="n">
        <f aca="false">AC328+AD328+AE328+AF328+AG328+AH328+AI328</f>
        <v>16340.91</v>
      </c>
      <c r="AK328" s="49"/>
      <c r="AL328" s="49"/>
      <c r="AM328" s="49"/>
      <c r="AN328" s="49"/>
      <c r="AO328" s="50" t="n">
        <f aca="false">AJ328+AK328+AL328+AM328+AN328</f>
        <v>16340.91</v>
      </c>
      <c r="AP328" s="63" t="n">
        <f aca="false">R328-AO328</f>
        <v>-7738.36618235136</v>
      </c>
    </row>
    <row r="329" customFormat="false" ht="12.75" hidden="false" customHeight="false" outlineLevel="0" collapsed="false">
      <c r="A329" s="49" t="n">
        <v>46</v>
      </c>
      <c r="B329" s="67" t="s">
        <v>386</v>
      </c>
      <c r="C329" s="50" t="n">
        <v>522.6</v>
      </c>
      <c r="D329" s="50" t="n">
        <v>0</v>
      </c>
      <c r="E329" s="82" t="n">
        <f aca="false">C329+D329</f>
        <v>522.6</v>
      </c>
      <c r="F329" s="57" t="n">
        <v>0</v>
      </c>
      <c r="G329" s="57" t="n">
        <v>2.8</v>
      </c>
      <c r="H329" s="57" t="n">
        <f aca="false">F329+G329</f>
        <v>2.8</v>
      </c>
      <c r="I329" s="58" t="n">
        <f aca="false">E329*H329*6</f>
        <v>8779.68</v>
      </c>
      <c r="J329" s="57" t="n">
        <f aca="false">F329*1.067*1.002363</f>
        <v>0</v>
      </c>
      <c r="K329" s="57" t="n">
        <f aca="false">G329*1.067*1.002363</f>
        <v>2.9946596988</v>
      </c>
      <c r="L329" s="59" t="n">
        <f aca="false">J329+K329</f>
        <v>2.9946596988</v>
      </c>
      <c r="M329" s="60" t="n">
        <f aca="false">L329*E329*6</f>
        <v>9390.05495155728</v>
      </c>
      <c r="N329" s="61" t="n">
        <f aca="false">I329+M329</f>
        <v>18169.7349515573</v>
      </c>
      <c r="O329" s="61" t="n">
        <v>16218.65</v>
      </c>
      <c r="P329" s="61"/>
      <c r="Q329" s="57" t="n">
        <f aca="false">N329-O329</f>
        <v>1951.08495155728</v>
      </c>
      <c r="R329" s="62" t="n">
        <v>11539.01</v>
      </c>
      <c r="S329" s="49" t="n">
        <v>1267.01</v>
      </c>
      <c r="T329" s="49" t="n">
        <v>1135.85</v>
      </c>
      <c r="U329" s="49" t="n">
        <v>961.58</v>
      </c>
      <c r="V329" s="49" t="n">
        <v>961.58</v>
      </c>
      <c r="W329" s="49" t="n">
        <v>961.58</v>
      </c>
      <c r="X329" s="49" t="n">
        <v>961.58</v>
      </c>
      <c r="Y329" s="49" t="n">
        <v>1029.52</v>
      </c>
      <c r="Z329" s="49" t="n">
        <v>1029.52</v>
      </c>
      <c r="AA329" s="49" t="n">
        <v>1029.52</v>
      </c>
      <c r="AB329" s="49" t="n">
        <v>398.52</v>
      </c>
      <c r="AC329" s="49" t="n">
        <f aca="false">S329+T329++U329+V329+W329+X329+Y329+Z329+AA329+AB329</f>
        <v>9736.26</v>
      </c>
      <c r="AD329" s="49" t="n">
        <v>0</v>
      </c>
      <c r="AE329" s="49" t="n">
        <v>631</v>
      </c>
      <c r="AF329" s="49"/>
      <c r="AG329" s="49" t="n">
        <v>2460.39</v>
      </c>
      <c r="AH329" s="49" t="n">
        <v>0</v>
      </c>
      <c r="AI329" s="49" t="n">
        <v>1783.56</v>
      </c>
      <c r="AJ329" s="50" t="n">
        <f aca="false">AC329+AD329+AE329+AF329+AG329+AH329+AI329</f>
        <v>14611.21</v>
      </c>
      <c r="AK329" s="49"/>
      <c r="AL329" s="49"/>
      <c r="AM329" s="49"/>
      <c r="AN329" s="49"/>
      <c r="AO329" s="50" t="n">
        <f aca="false">AJ329+AK329+AL329+AM329+AN329</f>
        <v>14611.21</v>
      </c>
      <c r="AP329" s="63" t="n">
        <f aca="false">R329-AO329</f>
        <v>-3072.2</v>
      </c>
    </row>
    <row r="330" customFormat="false" ht="12.75" hidden="false" customHeight="false" outlineLevel="0" collapsed="false">
      <c r="A330" s="49" t="n">
        <v>47</v>
      </c>
      <c r="B330" s="67" t="s">
        <v>387</v>
      </c>
      <c r="C330" s="49" t="n">
        <v>359.5</v>
      </c>
      <c r="D330" s="49" t="n">
        <v>0</v>
      </c>
      <c r="E330" s="64" t="n">
        <f aca="false">C330+D330</f>
        <v>359.5</v>
      </c>
      <c r="F330" s="57" t="n">
        <v>0</v>
      </c>
      <c r="G330" s="57" t="n">
        <v>2.8</v>
      </c>
      <c r="H330" s="57" t="n">
        <f aca="false">F330+G330</f>
        <v>2.8</v>
      </c>
      <c r="I330" s="58" t="n">
        <f aca="false">E330*H330*6</f>
        <v>6039.6</v>
      </c>
      <c r="J330" s="57" t="n">
        <f aca="false">F330*1.067*1.002363</f>
        <v>0</v>
      </c>
      <c r="K330" s="57" t="n">
        <f aca="false">G330*1.067*1.002363</f>
        <v>2.9946596988</v>
      </c>
      <c r="L330" s="59" t="n">
        <f aca="false">J330+K330</f>
        <v>2.9946596988</v>
      </c>
      <c r="M330" s="60" t="n">
        <f aca="false">L330*E330*6</f>
        <v>6459.4809703116</v>
      </c>
      <c r="N330" s="61" t="n">
        <f aca="false">I330+M330</f>
        <v>12499.0809703116</v>
      </c>
      <c r="O330" s="61" t="n">
        <v>1297.62</v>
      </c>
      <c r="P330" s="61"/>
      <c r="Q330" s="57" t="n">
        <f aca="false">N330-O330</f>
        <v>11201.4609703116</v>
      </c>
      <c r="R330" s="62" t="n">
        <f aca="false">Q330+P330</f>
        <v>11201.4609703116</v>
      </c>
      <c r="S330" s="49" t="n">
        <v>966.91</v>
      </c>
      <c r="T330" s="49" t="n">
        <v>661.48</v>
      </c>
      <c r="U330" s="49" t="n">
        <v>661.48</v>
      </c>
      <c r="V330" s="49" t="n">
        <v>661.48</v>
      </c>
      <c r="W330" s="49" t="n">
        <v>661.48</v>
      </c>
      <c r="X330" s="49" t="n">
        <v>661.48</v>
      </c>
      <c r="Y330" s="49" t="n">
        <v>708.22</v>
      </c>
      <c r="Z330" s="49" t="n">
        <v>708.22</v>
      </c>
      <c r="AA330" s="49" t="n">
        <v>708.22</v>
      </c>
      <c r="AB330" s="49" t="n">
        <v>274.15</v>
      </c>
      <c r="AC330" s="49" t="n">
        <f aca="false">S330+T330++U330+V330+W330+X330+Y330+Z330+AA330+AB330</f>
        <v>6673.12</v>
      </c>
      <c r="AD330" s="49" t="n">
        <v>0</v>
      </c>
      <c r="AE330" s="49" t="n">
        <v>434.07</v>
      </c>
      <c r="AF330" s="49"/>
      <c r="AG330" s="49" t="n">
        <v>1266.46</v>
      </c>
      <c r="AH330" s="49" t="n">
        <v>0</v>
      </c>
      <c r="AI330" s="49" t="n">
        <v>708.22</v>
      </c>
      <c r="AJ330" s="50" t="n">
        <f aca="false">AC330+AD330+AE330+AF330+AG330+AH330+AI330</f>
        <v>9081.87</v>
      </c>
      <c r="AK330" s="49"/>
      <c r="AL330" s="49"/>
      <c r="AM330" s="49"/>
      <c r="AN330" s="49"/>
      <c r="AO330" s="50" t="n">
        <f aca="false">AJ330+AK330+AL330+AM330+AN330</f>
        <v>9081.87</v>
      </c>
      <c r="AP330" s="63" t="n">
        <f aca="false">R330-AO330</f>
        <v>2119.5909703116</v>
      </c>
    </row>
    <row r="331" customFormat="false" ht="12.75" hidden="false" customHeight="false" outlineLevel="0" collapsed="false">
      <c r="A331" s="49" t="n">
        <v>48</v>
      </c>
      <c r="B331" s="83" t="s">
        <v>388</v>
      </c>
      <c r="C331" s="49" t="n">
        <v>350.8</v>
      </c>
      <c r="D331" s="49" t="n">
        <v>0</v>
      </c>
      <c r="E331" s="64" t="n">
        <f aca="false">C331+D331</f>
        <v>350.8</v>
      </c>
      <c r="F331" s="57" t="n">
        <v>0</v>
      </c>
      <c r="G331" s="57" t="n">
        <v>2.8</v>
      </c>
      <c r="H331" s="57" t="n">
        <f aca="false">F331+G331</f>
        <v>2.8</v>
      </c>
      <c r="I331" s="58" t="n">
        <f aca="false">E331*H331*6</f>
        <v>5893.44</v>
      </c>
      <c r="J331" s="57" t="n">
        <f aca="false">F331*1.067*1.002363</f>
        <v>0</v>
      </c>
      <c r="K331" s="57" t="n">
        <f aca="false">G331*1.067*1.002363</f>
        <v>2.9946596988</v>
      </c>
      <c r="L331" s="59" t="n">
        <f aca="false">J331+K331</f>
        <v>2.9946596988</v>
      </c>
      <c r="M331" s="60" t="n">
        <f aca="false">L331*E331*6</f>
        <v>6303.15973403424</v>
      </c>
      <c r="N331" s="61" t="n">
        <f aca="false">I331+M331</f>
        <v>12196.5997340342</v>
      </c>
      <c r="O331" s="61" t="n">
        <v>7720.67</v>
      </c>
      <c r="P331" s="61"/>
      <c r="Q331" s="57" t="n">
        <f aca="false">N331-O331</f>
        <v>4475.92973403424</v>
      </c>
      <c r="R331" s="62" t="n">
        <v>7745.66</v>
      </c>
      <c r="S331" s="49" t="n">
        <v>645.47</v>
      </c>
      <c r="T331" s="49" t="n">
        <v>819.74</v>
      </c>
      <c r="U331" s="49" t="n">
        <v>645.47</v>
      </c>
      <c r="V331" s="49" t="n">
        <v>645.47</v>
      </c>
      <c r="W331" s="49" t="n">
        <v>645.47</v>
      </c>
      <c r="X331" s="49" t="n">
        <v>645.47</v>
      </c>
      <c r="Y331" s="49" t="n">
        <v>691.08</v>
      </c>
      <c r="Z331" s="49" t="n">
        <v>691.08</v>
      </c>
      <c r="AA331" s="49" t="n">
        <v>691.08</v>
      </c>
      <c r="AB331" s="49" t="n">
        <v>267.51</v>
      </c>
      <c r="AC331" s="49" t="n">
        <f aca="false">S331+T331++U331+V331+W331+X331+Y331+Z331+AA331+AB331</f>
        <v>6387.84</v>
      </c>
      <c r="AD331" s="49" t="n">
        <v>0</v>
      </c>
      <c r="AE331" s="49" t="n">
        <v>423.56</v>
      </c>
      <c r="AF331" s="49"/>
      <c r="AG331" s="49" t="n">
        <v>2846.23</v>
      </c>
      <c r="AH331" s="49" t="n">
        <v>0</v>
      </c>
      <c r="AI331" s="84" t="n">
        <v>0</v>
      </c>
      <c r="AJ331" s="50" t="n">
        <f aca="false">AC331+AD331+AE331+AF331+AG331+AH331+AI331</f>
        <v>9657.63</v>
      </c>
      <c r="AK331" s="49"/>
      <c r="AL331" s="49"/>
      <c r="AM331" s="49"/>
      <c r="AN331" s="49"/>
      <c r="AO331" s="50" t="n">
        <f aca="false">AJ331+AK331+AL331+AM331+AN331</f>
        <v>9657.63</v>
      </c>
      <c r="AP331" s="63" t="n">
        <f aca="false">R331-AO331</f>
        <v>-1911.97</v>
      </c>
    </row>
    <row r="332" customFormat="false" ht="12.75" hidden="false" customHeight="false" outlineLevel="0" collapsed="false">
      <c r="A332" s="49" t="n">
        <v>49</v>
      </c>
      <c r="B332" s="67" t="s">
        <v>389</v>
      </c>
      <c r="C332" s="50" t="n">
        <v>510.3</v>
      </c>
      <c r="D332" s="50" t="n">
        <v>0</v>
      </c>
      <c r="E332" s="82" t="n">
        <f aca="false">C332+D332</f>
        <v>510.3</v>
      </c>
      <c r="F332" s="57" t="n">
        <v>0</v>
      </c>
      <c r="G332" s="57" t="n">
        <v>2.8</v>
      </c>
      <c r="H332" s="57" t="n">
        <f aca="false">F332+G332</f>
        <v>2.8</v>
      </c>
      <c r="I332" s="58" t="n">
        <f aca="false">E332*H332*6</f>
        <v>8573.04</v>
      </c>
      <c r="J332" s="57" t="n">
        <f aca="false">F332*1.067*1.002363</f>
        <v>0</v>
      </c>
      <c r="K332" s="57" t="n">
        <f aca="false">G332*1.067*1.002363</f>
        <v>2.9946596988</v>
      </c>
      <c r="L332" s="59" t="n">
        <f aca="false">J332+K332</f>
        <v>2.9946596988</v>
      </c>
      <c r="M332" s="60" t="n">
        <f aca="false">L332*E332*6</f>
        <v>9169.04906578584</v>
      </c>
      <c r="N332" s="61" t="n">
        <f aca="false">I332+M332</f>
        <v>17742.0890657858</v>
      </c>
      <c r="O332" s="61" t="n">
        <v>8290.52</v>
      </c>
      <c r="P332" s="61" t="n">
        <v>18965.24</v>
      </c>
      <c r="Q332" s="57" t="n">
        <f aca="false">N332-O332</f>
        <v>9451.56906578584</v>
      </c>
      <c r="R332" s="62" t="n">
        <f aca="false">Q332+P332</f>
        <v>28416.8090657858</v>
      </c>
      <c r="S332" s="49" t="n">
        <v>1244.38</v>
      </c>
      <c r="T332" s="49" t="n">
        <v>1113.22</v>
      </c>
      <c r="U332" s="49" t="n">
        <v>938.95</v>
      </c>
      <c r="V332" s="49" t="n">
        <v>938.95</v>
      </c>
      <c r="W332" s="49" t="n">
        <v>938.95</v>
      </c>
      <c r="X332" s="49" t="n">
        <v>938.95</v>
      </c>
      <c r="Y332" s="49" t="n">
        <v>1005.29</v>
      </c>
      <c r="Z332" s="49" t="n">
        <v>1005.29</v>
      </c>
      <c r="AA332" s="49" t="n">
        <v>1005.29</v>
      </c>
      <c r="AB332" s="49" t="n">
        <v>389.14</v>
      </c>
      <c r="AC332" s="49" t="n">
        <f aca="false">S332+T332++U332+V332+W332+X332+Y332+Z332+AA332+AB332</f>
        <v>9518.41</v>
      </c>
      <c r="AD332" s="49" t="n">
        <v>0</v>
      </c>
      <c r="AE332" s="49" t="n">
        <v>616.15</v>
      </c>
      <c r="AF332" s="49"/>
      <c r="AG332" s="49" t="n">
        <v>5419.5</v>
      </c>
      <c r="AH332" s="49" t="n">
        <v>0</v>
      </c>
      <c r="AI332" s="49" t="n">
        <v>1759.33</v>
      </c>
      <c r="AJ332" s="50" t="n">
        <f aca="false">AC332+AD332+AE332+AF332+AG332+AH332+AI332</f>
        <v>17313.39</v>
      </c>
      <c r="AK332" s="49"/>
      <c r="AL332" s="49"/>
      <c r="AM332" s="49"/>
      <c r="AN332" s="49"/>
      <c r="AO332" s="50" t="n">
        <f aca="false">AJ332+AK332+AL332+AM332+AN332</f>
        <v>17313.39</v>
      </c>
      <c r="AP332" s="63" t="n">
        <f aca="false">R332-AO332</f>
        <v>11103.4190657858</v>
      </c>
    </row>
    <row r="333" customFormat="false" ht="12.75" hidden="false" customHeight="false" outlineLevel="0" collapsed="false">
      <c r="A333" s="49" t="n">
        <v>50</v>
      </c>
      <c r="B333" s="67" t="s">
        <v>390</v>
      </c>
      <c r="C333" s="49" t="n">
        <v>360.9</v>
      </c>
      <c r="D333" s="49" t="n">
        <v>0</v>
      </c>
      <c r="E333" s="64" t="n">
        <f aca="false">C333+D333</f>
        <v>360.9</v>
      </c>
      <c r="F333" s="57" t="n">
        <v>0</v>
      </c>
      <c r="G333" s="57" t="n">
        <v>2.8</v>
      </c>
      <c r="H333" s="57" t="n">
        <f aca="false">F333+G333</f>
        <v>2.8</v>
      </c>
      <c r="I333" s="58" t="n">
        <f aca="false">E333*H333*6</f>
        <v>6063.12</v>
      </c>
      <c r="J333" s="57" t="n">
        <f aca="false">F333*1.067*1.002363</f>
        <v>0</v>
      </c>
      <c r="K333" s="57" t="n">
        <f aca="false">G333*1.067*1.002363</f>
        <v>2.9946596988</v>
      </c>
      <c r="L333" s="59" t="n">
        <f aca="false">J333+K333</f>
        <v>2.9946596988</v>
      </c>
      <c r="M333" s="60" t="n">
        <f aca="false">L333*E333*6</f>
        <v>6484.63611178152</v>
      </c>
      <c r="N333" s="61" t="n">
        <f aca="false">I333+M333</f>
        <v>12547.7561117815</v>
      </c>
      <c r="O333" s="61" t="n">
        <v>120.24</v>
      </c>
      <c r="P333" s="61"/>
      <c r="Q333" s="57" t="n">
        <f aca="false">N333-O333</f>
        <v>12427.5161117815</v>
      </c>
      <c r="R333" s="62" t="n">
        <f aca="false">Q333+P333</f>
        <v>12427.5161117815</v>
      </c>
      <c r="S333" s="49" t="n">
        <v>969.49</v>
      </c>
      <c r="T333" s="49" t="n">
        <v>664.06</v>
      </c>
      <c r="U333" s="49" t="n">
        <v>664.06</v>
      </c>
      <c r="V333" s="49" t="n">
        <v>664.06</v>
      </c>
      <c r="W333" s="49" t="n">
        <v>664.06</v>
      </c>
      <c r="X333" s="49" t="n">
        <v>664.06</v>
      </c>
      <c r="Y333" s="49" t="n">
        <v>710.97</v>
      </c>
      <c r="Z333" s="49" t="n">
        <v>710.97</v>
      </c>
      <c r="AA333" s="49" t="n">
        <v>710.97</v>
      </c>
      <c r="AB333" s="49" t="n">
        <v>275.22</v>
      </c>
      <c r="AC333" s="49" t="n">
        <f aca="false">S333+T333++U333+V333+W333+X333+Y333+Z333+AA333+AB333</f>
        <v>6697.92</v>
      </c>
      <c r="AD333" s="49" t="n">
        <v>0</v>
      </c>
      <c r="AE333" s="49" t="n">
        <v>435.76</v>
      </c>
      <c r="AF333" s="49"/>
      <c r="AG333" s="49" t="n">
        <v>1705.52</v>
      </c>
      <c r="AH333" s="49" t="n">
        <v>0</v>
      </c>
      <c r="AI333" s="49" t="n">
        <v>2340.01</v>
      </c>
      <c r="AJ333" s="50" t="n">
        <f aca="false">AC333+AD333+AE333+AF333+AG333+AH333+AI333</f>
        <v>11179.21</v>
      </c>
      <c r="AK333" s="49"/>
      <c r="AL333" s="49"/>
      <c r="AM333" s="49"/>
      <c r="AN333" s="49"/>
      <c r="AO333" s="50" t="n">
        <f aca="false">AJ333+AK333+AL333+AM333+AN333</f>
        <v>11179.21</v>
      </c>
      <c r="AP333" s="63" t="n">
        <f aca="false">R333-AO333</f>
        <v>1248.30611178152</v>
      </c>
    </row>
    <row r="334" customFormat="false" ht="12.75" hidden="false" customHeight="false" outlineLevel="0" collapsed="false">
      <c r="A334" s="49" t="n">
        <v>51</v>
      </c>
      <c r="B334" s="83" t="s">
        <v>391</v>
      </c>
      <c r="C334" s="49" t="n">
        <v>538.4</v>
      </c>
      <c r="D334" s="49" t="n">
        <v>0</v>
      </c>
      <c r="E334" s="64" t="n">
        <f aca="false">C334+D334</f>
        <v>538.4</v>
      </c>
      <c r="F334" s="57" t="n">
        <v>0</v>
      </c>
      <c r="G334" s="57" t="n">
        <v>1.84</v>
      </c>
      <c r="H334" s="57" t="n">
        <f aca="false">F334+G334</f>
        <v>1.84</v>
      </c>
      <c r="I334" s="58" t="n">
        <f aca="false">E334*H334*3</f>
        <v>2971.968</v>
      </c>
      <c r="J334" s="57" t="n">
        <f aca="false">F334*1.067*1.002363</f>
        <v>0</v>
      </c>
      <c r="K334" s="57" t="n">
        <f aca="false">G334*1.067*1.002363</f>
        <v>1.96791923064</v>
      </c>
      <c r="L334" s="59" t="n">
        <f aca="false">J334+K334</f>
        <v>1.96791923064</v>
      </c>
      <c r="M334" s="60" t="n">
        <f aca="false">L334*E334*0</f>
        <v>0</v>
      </c>
      <c r="N334" s="61" t="n">
        <f aca="false">I334+M334</f>
        <v>2971.968</v>
      </c>
      <c r="O334" s="61" t="n">
        <v>0.02</v>
      </c>
      <c r="P334" s="61"/>
      <c r="Q334" s="57" t="n">
        <f aca="false">N334-O334</f>
        <v>2971.948</v>
      </c>
      <c r="R334" s="62" t="n">
        <f aca="false">Q334+P334</f>
        <v>2971.948</v>
      </c>
      <c r="S334" s="49" t="n">
        <v>990.66</v>
      </c>
      <c r="T334" s="49" t="n">
        <v>990.66</v>
      </c>
      <c r="U334" s="49" t="n">
        <v>990.66</v>
      </c>
      <c r="V334" s="49" t="n">
        <v>0</v>
      </c>
      <c r="W334" s="49" t="n">
        <v>0</v>
      </c>
      <c r="X334" s="49" t="n">
        <v>0</v>
      </c>
      <c r="Y334" s="49" t="n">
        <v>0</v>
      </c>
      <c r="Z334" s="49" t="n">
        <v>0</v>
      </c>
      <c r="AA334" s="49" t="n">
        <v>0</v>
      </c>
      <c r="AB334" s="49" t="n">
        <v>0</v>
      </c>
      <c r="AC334" s="49" t="n">
        <f aca="false">S334+T334++U334+V334+W334+X334+Y334+Z334+AA334+AB334</f>
        <v>2971.98</v>
      </c>
      <c r="AD334" s="49" t="n">
        <v>0</v>
      </c>
      <c r="AE334" s="49" t="n">
        <v>0</v>
      </c>
      <c r="AF334" s="49"/>
      <c r="AG334" s="49" t="n">
        <v>0</v>
      </c>
      <c r="AH334" s="49" t="n">
        <v>0</v>
      </c>
      <c r="AI334" s="49" t="n">
        <v>0</v>
      </c>
      <c r="AJ334" s="50" t="n">
        <f aca="false">AC334+AD334+AE334+AF334+AG334+AH334+AI334</f>
        <v>2971.98</v>
      </c>
      <c r="AK334" s="49"/>
      <c r="AL334" s="49"/>
      <c r="AM334" s="49"/>
      <c r="AN334" s="49"/>
      <c r="AO334" s="50" t="n">
        <f aca="false">AJ334+AK334+AL334+AM334+AN334</f>
        <v>2971.98</v>
      </c>
      <c r="AP334" s="63" t="n">
        <f aca="false">R334-AO334</f>
        <v>-0.0320000000001528</v>
      </c>
    </row>
    <row r="335" customFormat="false" ht="12.75" hidden="false" customHeight="false" outlineLevel="0" collapsed="false">
      <c r="A335" s="49" t="n">
        <v>52</v>
      </c>
      <c r="B335" s="85" t="s">
        <v>392</v>
      </c>
      <c r="C335" s="49" t="n">
        <v>389.9</v>
      </c>
      <c r="D335" s="49" t="n">
        <v>0</v>
      </c>
      <c r="E335" s="64" t="n">
        <f aca="false">C335+D335</f>
        <v>389.9</v>
      </c>
      <c r="F335" s="57" t="n">
        <v>0</v>
      </c>
      <c r="G335" s="57" t="n">
        <v>2.8</v>
      </c>
      <c r="H335" s="57" t="n">
        <f aca="false">F335+G335</f>
        <v>2.8</v>
      </c>
      <c r="I335" s="58" t="n">
        <f aca="false">E335*H335*6</f>
        <v>6550.32</v>
      </c>
      <c r="J335" s="57" t="n">
        <f aca="false">F335*1.067*1.002363</f>
        <v>0</v>
      </c>
      <c r="K335" s="57" t="n">
        <f aca="false">G335*1.067*1.002363</f>
        <v>2.9946596988</v>
      </c>
      <c r="L335" s="59" t="n">
        <f aca="false">J335+K335</f>
        <v>2.9946596988</v>
      </c>
      <c r="M335" s="60" t="n">
        <f aca="false">L335*E335*6</f>
        <v>7005.70689937272</v>
      </c>
      <c r="N335" s="61" t="n">
        <f aca="false">I335+M335</f>
        <v>13556.0268993727</v>
      </c>
      <c r="O335" s="61" t="n">
        <v>1895.61</v>
      </c>
      <c r="P335" s="61"/>
      <c r="Q335" s="57" t="n">
        <f aca="false">N335-O335</f>
        <v>11660.4168993727</v>
      </c>
      <c r="R335" s="62" t="n">
        <f aca="false">Q335+P335</f>
        <v>11660.4168993727</v>
      </c>
      <c r="S335" s="49" t="n">
        <v>717.42</v>
      </c>
      <c r="T335" s="49" t="n">
        <v>891.69</v>
      </c>
      <c r="U335" s="49" t="n">
        <v>717.42</v>
      </c>
      <c r="V335" s="49" t="n">
        <v>717.42</v>
      </c>
      <c r="W335" s="49" t="n">
        <v>717.42</v>
      </c>
      <c r="X335" s="49" t="n">
        <v>717.42</v>
      </c>
      <c r="Y335" s="49" t="n">
        <v>768.1</v>
      </c>
      <c r="Z335" s="49" t="n">
        <v>768.1</v>
      </c>
      <c r="AA335" s="49" t="n">
        <v>768.1</v>
      </c>
      <c r="AB335" s="49" t="n">
        <v>297.33</v>
      </c>
      <c r="AC335" s="49" t="n">
        <f aca="false">S335+T335++U335+V335+W335+X335+Y335+Z335+AA335+AB335</f>
        <v>7080.42</v>
      </c>
      <c r="AD335" s="49" t="n">
        <v>0</v>
      </c>
      <c r="AE335" s="49" t="n">
        <v>470.77</v>
      </c>
      <c r="AF335" s="49"/>
      <c r="AG335" s="49" t="n">
        <v>1762.65</v>
      </c>
      <c r="AH335" s="49" t="n">
        <v>0</v>
      </c>
      <c r="AI335" s="49" t="n">
        <v>1643.1</v>
      </c>
      <c r="AJ335" s="50" t="n">
        <f aca="false">AC335+AD335+AE335+AF335+AG335+AH335+AI335</f>
        <v>10956.94</v>
      </c>
      <c r="AK335" s="49"/>
      <c r="AL335" s="49"/>
      <c r="AM335" s="49"/>
      <c r="AN335" s="49"/>
      <c r="AO335" s="50" t="n">
        <f aca="false">AJ335+AK335+AL335+AM335+AN335</f>
        <v>10956.94</v>
      </c>
      <c r="AP335" s="63" t="n">
        <f aca="false">R335-AO335</f>
        <v>703.476899372714</v>
      </c>
    </row>
    <row r="336" customFormat="false" ht="12.75" hidden="false" customHeight="false" outlineLevel="0" collapsed="false">
      <c r="A336" s="49" t="n">
        <v>53</v>
      </c>
      <c r="B336" s="83" t="s">
        <v>393</v>
      </c>
      <c r="C336" s="49" t="n">
        <v>387.1</v>
      </c>
      <c r="D336" s="49" t="n">
        <v>0</v>
      </c>
      <c r="E336" s="64" t="n">
        <f aca="false">C336+D336</f>
        <v>387.1</v>
      </c>
      <c r="F336" s="57" t="n">
        <v>0</v>
      </c>
      <c r="G336" s="57" t="n">
        <v>2.8</v>
      </c>
      <c r="H336" s="57" t="n">
        <f aca="false">F336+G336</f>
        <v>2.8</v>
      </c>
      <c r="I336" s="58" t="n">
        <f aca="false">E336*H336*6</f>
        <v>6503.28</v>
      </c>
      <c r="J336" s="57" t="n">
        <f aca="false">F336*1.067*1.002363</f>
        <v>0</v>
      </c>
      <c r="K336" s="57" t="n">
        <f aca="false">G336*1.067*1.002363</f>
        <v>2.9946596988</v>
      </c>
      <c r="L336" s="59" t="n">
        <f aca="false">J336+K336</f>
        <v>2.9946596988</v>
      </c>
      <c r="M336" s="60" t="n">
        <f aca="false">L336*E336*6</f>
        <v>6955.39661643288</v>
      </c>
      <c r="N336" s="61" t="n">
        <f aca="false">I336+M336</f>
        <v>13458.6766164329</v>
      </c>
      <c r="O336" s="61" t="n">
        <v>3333.41</v>
      </c>
      <c r="P336" s="61"/>
      <c r="Q336" s="57" t="n">
        <f aca="false">N336-O336</f>
        <v>10125.2666164329</v>
      </c>
      <c r="R336" s="62" t="n">
        <f aca="false">Q336+P336</f>
        <v>10125.2666164329</v>
      </c>
      <c r="S336" s="49" t="n">
        <v>712.08</v>
      </c>
      <c r="T336" s="49" t="n">
        <v>886.35</v>
      </c>
      <c r="U336" s="49" t="n">
        <v>712.08</v>
      </c>
      <c r="V336" s="49" t="n">
        <v>712.08</v>
      </c>
      <c r="W336" s="49" t="n">
        <v>712.08</v>
      </c>
      <c r="X336" s="49" t="n">
        <v>712.08</v>
      </c>
      <c r="Y336" s="49" t="n">
        <v>762.39</v>
      </c>
      <c r="Z336" s="49" t="n">
        <v>762.39</v>
      </c>
      <c r="AA336" s="49" t="n">
        <v>762.39</v>
      </c>
      <c r="AB336" s="49" t="n">
        <v>295.12</v>
      </c>
      <c r="AC336" s="49" t="n">
        <f aca="false">S336+T336++U336+V336+W336+X336+Y336+Z336+AA336+AB336</f>
        <v>7029.04</v>
      </c>
      <c r="AD336" s="49" t="n">
        <v>0</v>
      </c>
      <c r="AE336" s="49" t="n">
        <v>467.27</v>
      </c>
      <c r="AF336" s="49"/>
      <c r="AG336" s="49" t="n">
        <v>1756.94</v>
      </c>
      <c r="AH336" s="49" t="n">
        <v>0</v>
      </c>
      <c r="AI336" s="84" t="n">
        <v>0</v>
      </c>
      <c r="AJ336" s="50" t="n">
        <f aca="false">AC336+AD336+AE336+AF336+AG336+AH336+AI336</f>
        <v>9253.25</v>
      </c>
      <c r="AK336" s="49"/>
      <c r="AL336" s="49"/>
      <c r="AM336" s="49"/>
      <c r="AN336" s="49"/>
      <c r="AO336" s="50" t="n">
        <f aca="false">AJ336+AK336+AL336+AM336+AN336</f>
        <v>9253.25</v>
      </c>
      <c r="AP336" s="63" t="n">
        <f aca="false">R336-AO336</f>
        <v>872.016616432875</v>
      </c>
    </row>
    <row r="337" customFormat="false" ht="12.75" hidden="false" customHeight="false" outlineLevel="0" collapsed="false">
      <c r="A337" s="49" t="n">
        <v>54</v>
      </c>
      <c r="B337" s="67" t="s">
        <v>394</v>
      </c>
      <c r="C337" s="49" t="n">
        <v>383.6</v>
      </c>
      <c r="D337" s="49" t="n">
        <v>0</v>
      </c>
      <c r="E337" s="64" t="n">
        <f aca="false">C337+D337</f>
        <v>383.6</v>
      </c>
      <c r="F337" s="57" t="n">
        <v>0</v>
      </c>
      <c r="G337" s="57" t="n">
        <v>2.8</v>
      </c>
      <c r="H337" s="57" t="n">
        <f aca="false">F337+G337</f>
        <v>2.8</v>
      </c>
      <c r="I337" s="58" t="n">
        <f aca="false">E337*H337*6</f>
        <v>6444.48</v>
      </c>
      <c r="J337" s="57" t="n">
        <f aca="false">F337*1.067*1.002363</f>
        <v>0</v>
      </c>
      <c r="K337" s="57" t="n">
        <f aca="false">G337*1.067*1.002363</f>
        <v>2.9946596988</v>
      </c>
      <c r="L337" s="59" t="n">
        <f aca="false">J337+K337</f>
        <v>2.9946596988</v>
      </c>
      <c r="M337" s="60" t="n">
        <f aca="false">L337*E337*6</f>
        <v>6892.50876275808</v>
      </c>
      <c r="N337" s="61" t="n">
        <f aca="false">I337+M337</f>
        <v>13336.9887627581</v>
      </c>
      <c r="O337" s="61" t="n">
        <v>2886.1</v>
      </c>
      <c r="P337" s="61"/>
      <c r="Q337" s="57" t="n">
        <f aca="false">N337-O337</f>
        <v>10450.8887627581</v>
      </c>
      <c r="R337" s="62" t="n">
        <f aca="false">Q337+P337</f>
        <v>10450.8887627581</v>
      </c>
      <c r="S337" s="49" t="n">
        <v>705.82</v>
      </c>
      <c r="T337" s="49" t="n">
        <v>880.09</v>
      </c>
      <c r="U337" s="49" t="n">
        <v>705.82</v>
      </c>
      <c r="V337" s="49" t="n">
        <v>705.82</v>
      </c>
      <c r="W337" s="49" t="n">
        <v>705.82</v>
      </c>
      <c r="X337" s="49" t="n">
        <v>705.82</v>
      </c>
      <c r="Y337" s="49" t="n">
        <v>755.69</v>
      </c>
      <c r="Z337" s="49" t="n">
        <v>755.69</v>
      </c>
      <c r="AA337" s="49" t="n">
        <v>755.69</v>
      </c>
      <c r="AB337" s="49" t="n">
        <v>292.53</v>
      </c>
      <c r="AC337" s="49" t="n">
        <f aca="false">S337+T337++U337+V337+W337+X337+Y337+Z337+AA337+AB337</f>
        <v>6968.79</v>
      </c>
      <c r="AD337" s="49" t="n">
        <v>0</v>
      </c>
      <c r="AE337" s="49" t="n">
        <v>960.57</v>
      </c>
      <c r="AF337" s="49"/>
      <c r="AG337" s="49" t="n">
        <v>1750.24</v>
      </c>
      <c r="AH337" s="49" t="n">
        <v>0</v>
      </c>
      <c r="AI337" s="49" t="n">
        <v>755.69</v>
      </c>
      <c r="AJ337" s="50" t="n">
        <f aca="false">AC337+AD337+AE337+AF337+AG337+AH337+AI337</f>
        <v>10435.29</v>
      </c>
      <c r="AK337" s="49"/>
      <c r="AL337" s="49"/>
      <c r="AM337" s="49"/>
      <c r="AN337" s="49"/>
      <c r="AO337" s="50" t="n">
        <f aca="false">AJ337+AK337+AL337+AM337+AN337</f>
        <v>10435.29</v>
      </c>
      <c r="AP337" s="63" t="n">
        <f aca="false">R337-AO337</f>
        <v>15.5987627580744</v>
      </c>
    </row>
    <row r="338" customFormat="false" ht="12.75" hidden="false" customHeight="false" outlineLevel="0" collapsed="false">
      <c r="A338" s="49" t="n">
        <v>55</v>
      </c>
      <c r="B338" s="56" t="s">
        <v>395</v>
      </c>
      <c r="C338" s="50" t="n">
        <v>521.5</v>
      </c>
      <c r="D338" s="50" t="n">
        <v>0</v>
      </c>
      <c r="E338" s="82" t="n">
        <f aca="false">C338+D338</f>
        <v>521.5</v>
      </c>
      <c r="F338" s="57" t="n">
        <v>2.9</v>
      </c>
      <c r="G338" s="57" t="n">
        <v>3.37</v>
      </c>
      <c r="H338" s="57" t="n">
        <f aca="false">F338+G338</f>
        <v>6.27</v>
      </c>
      <c r="I338" s="58" t="n">
        <f aca="false">E338*H338*6</f>
        <v>19618.83</v>
      </c>
      <c r="J338" s="57" t="n">
        <v>3.1</v>
      </c>
      <c r="K338" s="57" t="n">
        <v>3.61</v>
      </c>
      <c r="L338" s="59" t="n">
        <f aca="false">J338+K338</f>
        <v>6.71</v>
      </c>
      <c r="M338" s="60" t="n">
        <f aca="false">L338*E338*5</f>
        <v>17496.325</v>
      </c>
      <c r="N338" s="61" t="n">
        <f aca="false">I338+M338</f>
        <v>37115.155</v>
      </c>
      <c r="O338" s="61" t="n">
        <v>15944.78</v>
      </c>
      <c r="P338" s="61" t="n">
        <v>3760.18</v>
      </c>
      <c r="Q338" s="57" t="n">
        <f aca="false">N338-O338</f>
        <v>21170.375</v>
      </c>
      <c r="R338" s="62" t="n">
        <f aca="false">Q338+P338</f>
        <v>24930.555</v>
      </c>
      <c r="S338" s="49" t="n">
        <v>959.56</v>
      </c>
      <c r="T338" s="49" t="n">
        <v>8204.29</v>
      </c>
      <c r="U338" s="49" t="n">
        <v>959.56</v>
      </c>
      <c r="V338" s="49" t="n">
        <v>959.56</v>
      </c>
      <c r="W338" s="49" t="n">
        <v>959.56</v>
      </c>
      <c r="X338" s="49" t="n">
        <v>959.56</v>
      </c>
      <c r="Y338" s="49" t="n">
        <v>1027.36</v>
      </c>
      <c r="Z338" s="49" t="n">
        <v>1027.36</v>
      </c>
      <c r="AA338" s="49" t="n">
        <v>1027.36</v>
      </c>
      <c r="AB338" s="49" t="n">
        <v>397.69</v>
      </c>
      <c r="AC338" s="49" t="n">
        <f aca="false">S338+T338++U338+V338+W338+X338+Y338+Z338+AA338+AB338</f>
        <v>16481.86</v>
      </c>
      <c r="AD338" s="49" t="n">
        <v>0</v>
      </c>
      <c r="AE338" s="49" t="n">
        <v>629.67</v>
      </c>
      <c r="AF338" s="49" t="n">
        <v>0</v>
      </c>
      <c r="AG338" s="49" t="n">
        <v>1027.36</v>
      </c>
      <c r="AH338" s="49" t="n">
        <v>715.5</v>
      </c>
      <c r="AI338" s="49" t="n">
        <v>1027.36</v>
      </c>
      <c r="AJ338" s="50" t="n">
        <f aca="false">AC338+AD338+AE338+AF338+AG338+AH338+AI338</f>
        <v>19881.75</v>
      </c>
      <c r="AK338" s="49"/>
      <c r="AL338" s="49"/>
      <c r="AM338" s="49"/>
      <c r="AN338" s="49"/>
      <c r="AO338" s="50" t="n">
        <f aca="false">AJ338+AK338+AL338+AM338+AN338</f>
        <v>19881.75</v>
      </c>
      <c r="AP338" s="63" t="n">
        <f aca="false">R338-AO338</f>
        <v>5048.805</v>
      </c>
    </row>
    <row r="339" customFormat="false" ht="12.75" hidden="false" customHeight="false" outlineLevel="0" collapsed="false">
      <c r="A339" s="49" t="n">
        <v>56</v>
      </c>
      <c r="B339" s="56" t="s">
        <v>396</v>
      </c>
      <c r="C339" s="50" t="n">
        <v>502.3</v>
      </c>
      <c r="D339" s="50" t="n">
        <v>0</v>
      </c>
      <c r="E339" s="82" t="n">
        <f aca="false">C339+D339</f>
        <v>502.3</v>
      </c>
      <c r="F339" s="57" t="n">
        <v>0</v>
      </c>
      <c r="G339" s="57" t="n">
        <v>2.8</v>
      </c>
      <c r="H339" s="57" t="n">
        <f aca="false">F339+G339</f>
        <v>2.8</v>
      </c>
      <c r="I339" s="58" t="n">
        <f aca="false">E339*H339*6</f>
        <v>8438.64</v>
      </c>
      <c r="J339" s="57" t="n">
        <f aca="false">F339*1.067*1.002363</f>
        <v>0</v>
      </c>
      <c r="K339" s="57" t="n">
        <f aca="false">G339*1.067*1.002363</f>
        <v>2.9946596988</v>
      </c>
      <c r="L339" s="59" t="n">
        <f aca="false">J339+K339</f>
        <v>2.9946596988</v>
      </c>
      <c r="M339" s="60" t="n">
        <f aca="false">L339*E339*6</f>
        <v>9025.30540024344</v>
      </c>
      <c r="N339" s="61" t="n">
        <f aca="false">I339+M339</f>
        <v>17463.9454002434</v>
      </c>
      <c r="O339" s="61"/>
      <c r="P339" s="61"/>
      <c r="Q339" s="57" t="n">
        <f aca="false">N339-O339</f>
        <v>17463.9454002434</v>
      </c>
      <c r="R339" s="62" t="n">
        <f aca="false">Q339+P339</f>
        <v>17463.9454002434</v>
      </c>
      <c r="S339" s="49" t="n">
        <v>917.98</v>
      </c>
      <c r="T339" s="49" t="n">
        <v>917.98</v>
      </c>
      <c r="U339" s="49" t="n">
        <v>917.98</v>
      </c>
      <c r="V339" s="49" t="n">
        <v>917.98</v>
      </c>
      <c r="W339" s="49" t="n">
        <v>917.98</v>
      </c>
      <c r="X339" s="49" t="n">
        <v>917.98</v>
      </c>
      <c r="Y339" s="49" t="n">
        <v>982.83</v>
      </c>
      <c r="Z339" s="49" t="n">
        <v>982.83</v>
      </c>
      <c r="AA339" s="49" t="n">
        <v>982.83</v>
      </c>
      <c r="AB339" s="49" t="n">
        <v>380.45</v>
      </c>
      <c r="AC339" s="49" t="n">
        <f aca="false">S339+T339++U339+V339+W339+X339+Y339+Z339+AA339+AB339</f>
        <v>8836.82</v>
      </c>
      <c r="AD339" s="49" t="n">
        <v>0</v>
      </c>
      <c r="AE339" s="49" t="n">
        <v>602.38</v>
      </c>
      <c r="AF339" s="49" t="n">
        <v>0</v>
      </c>
      <c r="AG339" s="49" t="n">
        <v>982.83</v>
      </c>
      <c r="AH339" s="49" t="n">
        <v>715.5</v>
      </c>
      <c r="AI339" s="49" t="n">
        <v>982.83</v>
      </c>
      <c r="AJ339" s="50" t="n">
        <f aca="false">AC339+AD339+AE339+AF339+AG339+AH339+AI339</f>
        <v>12120.36</v>
      </c>
      <c r="AK339" s="49"/>
      <c r="AL339" s="49"/>
      <c r="AM339" s="49"/>
      <c r="AN339" s="49"/>
      <c r="AO339" s="50" t="n">
        <f aca="false">AJ339+AK339+AL339+AM339+AN339</f>
        <v>12120.36</v>
      </c>
      <c r="AP339" s="63" t="n">
        <f aca="false">R339-AO339</f>
        <v>5343.58540024344</v>
      </c>
    </row>
    <row r="340" customFormat="false" ht="12.75" hidden="false" customHeight="false" outlineLevel="0" collapsed="false">
      <c r="A340" s="49" t="n">
        <v>57</v>
      </c>
      <c r="B340" s="56" t="s">
        <v>397</v>
      </c>
      <c r="C340" s="49" t="n">
        <v>405</v>
      </c>
      <c r="D340" s="49" t="n">
        <v>0</v>
      </c>
      <c r="E340" s="64" t="n">
        <f aca="false">C340+D340</f>
        <v>405</v>
      </c>
      <c r="F340" s="57" t="n">
        <v>0</v>
      </c>
      <c r="G340" s="57" t="n">
        <v>2.8</v>
      </c>
      <c r="H340" s="57" t="n">
        <f aca="false">F340+G340</f>
        <v>2.8</v>
      </c>
      <c r="I340" s="58" t="n">
        <f aca="false">E340*H340*6</f>
        <v>6804</v>
      </c>
      <c r="J340" s="57" t="n">
        <f aca="false">F340*1.067*1.002363</f>
        <v>0</v>
      </c>
      <c r="K340" s="57" t="n">
        <f aca="false">G340*1.067*1.002363</f>
        <v>2.9946596988</v>
      </c>
      <c r="L340" s="59" t="n">
        <f aca="false">J340+K340</f>
        <v>2.9946596988</v>
      </c>
      <c r="M340" s="60" t="n">
        <f aca="false">L340*E340*6</f>
        <v>7277.023068084</v>
      </c>
      <c r="N340" s="61" t="n">
        <f aca="false">I340+M340</f>
        <v>14081.023068084</v>
      </c>
      <c r="O340" s="61"/>
      <c r="P340" s="61"/>
      <c r="Q340" s="57" t="n">
        <f aca="false">N340-O340</f>
        <v>14081.023068084</v>
      </c>
      <c r="R340" s="62" t="n">
        <f aca="false">Q340+P340</f>
        <v>14081.023068084</v>
      </c>
      <c r="S340" s="49" t="n">
        <v>913.16</v>
      </c>
      <c r="T340" s="49" t="n">
        <v>913.16</v>
      </c>
      <c r="U340" s="49" t="n">
        <v>745.2</v>
      </c>
      <c r="V340" s="49" t="n">
        <v>745.2</v>
      </c>
      <c r="W340" s="49" t="n">
        <v>745.2</v>
      </c>
      <c r="X340" s="49" t="n">
        <v>745.2</v>
      </c>
      <c r="Y340" s="49" t="n">
        <v>797.85</v>
      </c>
      <c r="Z340" s="49" t="n">
        <v>797.85</v>
      </c>
      <c r="AA340" s="49" t="n">
        <v>797.85</v>
      </c>
      <c r="AB340" s="49" t="n">
        <v>308.85</v>
      </c>
      <c r="AC340" s="49" t="n">
        <f aca="false">S340+T340++U340+V340+W340+X340+Y340+Z340+AA340+AB340</f>
        <v>7509.52</v>
      </c>
      <c r="AD340" s="49" t="n">
        <v>1945.58</v>
      </c>
      <c r="AE340" s="49" t="n">
        <v>489</v>
      </c>
      <c r="AF340" s="49" t="n">
        <v>2168.28</v>
      </c>
      <c r="AG340" s="49" t="n">
        <v>797.85</v>
      </c>
      <c r="AH340" s="49" t="n">
        <v>0</v>
      </c>
      <c r="AI340" s="49" t="n">
        <v>797.85</v>
      </c>
      <c r="AJ340" s="50" t="n">
        <f aca="false">AC340+AD340+AE340+AF340+AG340+AH340+AI340</f>
        <v>13708.08</v>
      </c>
      <c r="AK340" s="49"/>
      <c r="AL340" s="49"/>
      <c r="AM340" s="49"/>
      <c r="AN340" s="49"/>
      <c r="AO340" s="50" t="n">
        <f aca="false">AJ340+AK340+AL340+AM340+AN340</f>
        <v>13708.08</v>
      </c>
      <c r="AP340" s="63" t="n">
        <f aca="false">R340-AO340</f>
        <v>372.943068083994</v>
      </c>
    </row>
    <row r="341" customFormat="false" ht="12.75" hidden="false" customHeight="false" outlineLevel="0" collapsed="false">
      <c r="A341" s="49" t="n">
        <v>58</v>
      </c>
      <c r="B341" s="56" t="s">
        <v>398</v>
      </c>
      <c r="C341" s="49" t="n">
        <v>146.7</v>
      </c>
      <c r="D341" s="49" t="n">
        <v>0</v>
      </c>
      <c r="E341" s="64" t="n">
        <f aca="false">C341+D341</f>
        <v>146.7</v>
      </c>
      <c r="F341" s="57" t="n">
        <v>0</v>
      </c>
      <c r="G341" s="57" t="n">
        <v>1.84</v>
      </c>
      <c r="H341" s="57" t="n">
        <f aca="false">F341+G341</f>
        <v>1.84</v>
      </c>
      <c r="I341" s="58" t="n">
        <f aca="false">E341*H341*6</f>
        <v>1619.568</v>
      </c>
      <c r="J341" s="57" t="n">
        <f aca="false">F341*1.067*1.002363</f>
        <v>0</v>
      </c>
      <c r="K341" s="57" t="n">
        <f aca="false">G341*1.067*1.002363</f>
        <v>1.96791923064</v>
      </c>
      <c r="L341" s="59" t="n">
        <f aca="false">J341+K341</f>
        <v>1.96791923064</v>
      </c>
      <c r="M341" s="60" t="n">
        <f aca="false">L341*E341*6</f>
        <v>1732.16250680933</v>
      </c>
      <c r="N341" s="61" t="n">
        <f aca="false">I341+M341</f>
        <v>3351.73050680933</v>
      </c>
      <c r="O341" s="61" t="n">
        <v>0.03</v>
      </c>
      <c r="P341" s="61"/>
      <c r="Q341" s="57" t="n">
        <f aca="false">N341-O341</f>
        <v>3351.70050680933</v>
      </c>
      <c r="R341" s="62" t="n">
        <f aca="false">Q341+P341</f>
        <v>3351.70050680933</v>
      </c>
      <c r="S341" s="49" t="n">
        <v>269.93</v>
      </c>
      <c r="T341" s="49" t="n">
        <v>269.93</v>
      </c>
      <c r="U341" s="49" t="n">
        <v>269.93</v>
      </c>
      <c r="V341" s="49" t="n">
        <v>269.93</v>
      </c>
      <c r="W341" s="49" t="n">
        <v>269.93</v>
      </c>
      <c r="X341" s="49" t="n">
        <v>269.93</v>
      </c>
      <c r="Y341" s="49" t="n">
        <v>289</v>
      </c>
      <c r="Z341" s="49" t="n">
        <v>289</v>
      </c>
      <c r="AA341" s="49" t="n">
        <v>289</v>
      </c>
      <c r="AB341" s="49" t="n">
        <v>111.87</v>
      </c>
      <c r="AC341" s="49" t="n">
        <f aca="false">S341+T341++U341+V341+W341+X341+Y341+Z341+AA341+AB341</f>
        <v>2598.45</v>
      </c>
      <c r="AD341" s="49" t="n">
        <v>0</v>
      </c>
      <c r="AE341" s="49" t="n">
        <v>177.13</v>
      </c>
      <c r="AF341" s="49" t="n">
        <v>0</v>
      </c>
      <c r="AG341" s="49" t="n">
        <v>289</v>
      </c>
      <c r="AH341" s="49" t="n">
        <v>0</v>
      </c>
      <c r="AI341" s="49" t="n">
        <v>289</v>
      </c>
      <c r="AJ341" s="50" t="n">
        <f aca="false">AC341+AD341+AE341+AF341+AG341+AH341+AI341</f>
        <v>3353.58</v>
      </c>
      <c r="AK341" s="49"/>
      <c r="AL341" s="49"/>
      <c r="AM341" s="49"/>
      <c r="AN341" s="49"/>
      <c r="AO341" s="50" t="n">
        <f aca="false">AJ341+AK341+AL341+AM341+AN341</f>
        <v>3353.58</v>
      </c>
      <c r="AP341" s="63" t="n">
        <f aca="false">R341-AO341</f>
        <v>-1.87949319067275</v>
      </c>
    </row>
    <row r="342" customFormat="false" ht="12.75" hidden="false" customHeight="false" outlineLevel="0" collapsed="false">
      <c r="A342" s="49" t="n">
        <v>59</v>
      </c>
      <c r="B342" s="67" t="s">
        <v>399</v>
      </c>
      <c r="C342" s="49" t="n">
        <v>329.1</v>
      </c>
      <c r="D342" s="49" t="n">
        <v>0</v>
      </c>
      <c r="E342" s="64" t="n">
        <f aca="false">C342+D342</f>
        <v>329.1</v>
      </c>
      <c r="F342" s="57" t="n">
        <v>0</v>
      </c>
      <c r="G342" s="57" t="n">
        <v>1.84</v>
      </c>
      <c r="H342" s="57" t="n">
        <f aca="false">F342+G342</f>
        <v>1.84</v>
      </c>
      <c r="I342" s="58" t="n">
        <f aca="false">E342*H342*6</f>
        <v>3633.264</v>
      </c>
      <c r="J342" s="57" t="n">
        <f aca="false">F342*1.067*1.002363</f>
        <v>0</v>
      </c>
      <c r="K342" s="57" t="n">
        <f aca="false">G342*1.067*1.002363</f>
        <v>1.96791923064</v>
      </c>
      <c r="L342" s="59" t="n">
        <f aca="false">J342+K342</f>
        <v>1.96791923064</v>
      </c>
      <c r="M342" s="60" t="n">
        <f aca="false">L342*E342*6</f>
        <v>3885.85331282174</v>
      </c>
      <c r="N342" s="61" t="n">
        <f aca="false">I342+M342</f>
        <v>7519.11731282174</v>
      </c>
      <c r="O342" s="61" t="n">
        <v>0.02</v>
      </c>
      <c r="P342" s="61"/>
      <c r="Q342" s="57" t="n">
        <f aca="false">N342-O342</f>
        <v>7519.09731282174</v>
      </c>
      <c r="R342" s="62" t="n">
        <f aca="false">Q342+P342</f>
        <v>7519.09731282174</v>
      </c>
      <c r="S342" s="49" t="n">
        <v>607.94</v>
      </c>
      <c r="T342" s="49" t="n">
        <v>607.94</v>
      </c>
      <c r="U342" s="49" t="n">
        <v>607.94</v>
      </c>
      <c r="V342" s="49" t="n">
        <v>607.94</v>
      </c>
      <c r="W342" s="49" t="n">
        <v>607.94</v>
      </c>
      <c r="X342" s="49" t="n">
        <v>607.94</v>
      </c>
      <c r="Y342" s="49" t="n">
        <v>650.89</v>
      </c>
      <c r="Z342" s="49" t="n">
        <v>650.89</v>
      </c>
      <c r="AA342" s="49" t="n">
        <v>650.89</v>
      </c>
      <c r="AB342" s="49" t="n">
        <v>251.96</v>
      </c>
      <c r="AC342" s="49" t="n">
        <f aca="false">S342+T342++U342+V342+W342+X342+Y342+Z342+AA342+AB342</f>
        <v>5852.27</v>
      </c>
      <c r="AD342" s="49" t="n">
        <v>0</v>
      </c>
      <c r="AE342" s="49" t="n">
        <v>398.93</v>
      </c>
      <c r="AF342" s="49"/>
      <c r="AG342" s="49" t="n">
        <v>650.89</v>
      </c>
      <c r="AH342" s="49" t="n">
        <v>0</v>
      </c>
      <c r="AI342" s="49" t="n">
        <v>650.89</v>
      </c>
      <c r="AJ342" s="50" t="n">
        <f aca="false">AC342+AD342+AE342+AF342+AG342+AH342+AI342</f>
        <v>7552.98</v>
      </c>
      <c r="AK342" s="49"/>
      <c r="AL342" s="49"/>
      <c r="AM342" s="49"/>
      <c r="AN342" s="49"/>
      <c r="AO342" s="50" t="n">
        <f aca="false">AJ342+AK342+AL342+AM342+AN342</f>
        <v>7552.98</v>
      </c>
      <c r="AP342" s="63" t="n">
        <f aca="false">R342-AO342</f>
        <v>-33.8826871782594</v>
      </c>
    </row>
    <row r="343" customFormat="false" ht="12.75" hidden="false" customHeight="false" outlineLevel="0" collapsed="false">
      <c r="A343" s="49" t="n">
        <v>60</v>
      </c>
      <c r="B343" s="67" t="s">
        <v>400</v>
      </c>
      <c r="C343" s="49" t="n">
        <v>506.5</v>
      </c>
      <c r="D343" s="49" t="n">
        <v>0</v>
      </c>
      <c r="E343" s="64" t="n">
        <f aca="false">C343+D343</f>
        <v>506.5</v>
      </c>
      <c r="F343" s="57" t="n">
        <v>0</v>
      </c>
      <c r="G343" s="57" t="n">
        <v>1.84</v>
      </c>
      <c r="H343" s="57" t="n">
        <f aca="false">F343+G343</f>
        <v>1.84</v>
      </c>
      <c r="I343" s="58" t="n">
        <f aca="false">E343*H343*6</f>
        <v>5591.76</v>
      </c>
      <c r="J343" s="57" t="n">
        <f aca="false">F343*1.067*1.002363</f>
        <v>0</v>
      </c>
      <c r="K343" s="57" t="n">
        <f aca="false">G343*1.067*1.002363</f>
        <v>1.96791923064</v>
      </c>
      <c r="L343" s="59" t="n">
        <f aca="false">J343+K343</f>
        <v>1.96791923064</v>
      </c>
      <c r="M343" s="60" t="n">
        <f aca="false">L343*E343*6</f>
        <v>5980.50654191496</v>
      </c>
      <c r="N343" s="61" t="n">
        <f aca="false">I343+M343</f>
        <v>11572.266541915</v>
      </c>
      <c r="O343" s="61" t="n">
        <v>0.02</v>
      </c>
      <c r="P343" s="61"/>
      <c r="Q343" s="57" t="n">
        <f aca="false">N343-O343</f>
        <v>11572.246541915</v>
      </c>
      <c r="R343" s="62" t="n">
        <f aca="false">Q343+P343</f>
        <v>11572.246541915</v>
      </c>
      <c r="S343" s="49" t="n">
        <v>931.96</v>
      </c>
      <c r="T343" s="49" t="n">
        <v>931.96</v>
      </c>
      <c r="U343" s="49" t="n">
        <v>931.96</v>
      </c>
      <c r="V343" s="49" t="n">
        <v>931.96</v>
      </c>
      <c r="W343" s="49" t="n">
        <v>931.96</v>
      </c>
      <c r="X343" s="49" t="n">
        <v>931.96</v>
      </c>
      <c r="Y343" s="49" t="n">
        <v>997.81</v>
      </c>
      <c r="Z343" s="49" t="n">
        <v>997.81</v>
      </c>
      <c r="AA343" s="49" t="n">
        <v>997.81</v>
      </c>
      <c r="AB343" s="49" t="n">
        <v>386.25</v>
      </c>
      <c r="AC343" s="49" t="n">
        <f aca="false">S343+T343++U343+V343+W343+X343+Y343+Z343+AA343+AB343</f>
        <v>8971.44</v>
      </c>
      <c r="AD343" s="49" t="n">
        <v>0</v>
      </c>
      <c r="AE343" s="49" t="n">
        <v>611.56</v>
      </c>
      <c r="AF343" s="49"/>
      <c r="AG343" s="49" t="n">
        <v>997.81</v>
      </c>
      <c r="AH343" s="49" t="n">
        <v>0</v>
      </c>
      <c r="AI343" s="49" t="n">
        <v>997.81</v>
      </c>
      <c r="AJ343" s="50" t="n">
        <f aca="false">AC343+AD343+AE343+AF343+AG343+AH343+AI343</f>
        <v>11578.62</v>
      </c>
      <c r="AK343" s="49"/>
      <c r="AL343" s="49"/>
      <c r="AM343" s="49"/>
      <c r="AN343" s="49"/>
      <c r="AO343" s="50" t="n">
        <f aca="false">AJ343+AK343+AL343+AM343+AN343</f>
        <v>11578.62</v>
      </c>
      <c r="AP343" s="63" t="n">
        <f aca="false">R343-AO343</f>
        <v>-6.37345808503778</v>
      </c>
    </row>
    <row r="344" customFormat="false" ht="12.75" hidden="false" customHeight="false" outlineLevel="0" collapsed="false">
      <c r="A344" s="49" t="n">
        <v>61</v>
      </c>
      <c r="B344" s="67" t="s">
        <v>401</v>
      </c>
      <c r="C344" s="49" t="n">
        <v>529.1</v>
      </c>
      <c r="D344" s="49" t="n">
        <v>0</v>
      </c>
      <c r="E344" s="64" t="n">
        <f aca="false">C344+D344</f>
        <v>529.1</v>
      </c>
      <c r="F344" s="57" t="n">
        <v>0</v>
      </c>
      <c r="G344" s="57" t="n">
        <v>1.84</v>
      </c>
      <c r="H344" s="57" t="n">
        <f aca="false">F344+G344</f>
        <v>1.84</v>
      </c>
      <c r="I344" s="58" t="n">
        <f aca="false">E344*H344*6</f>
        <v>5841.264</v>
      </c>
      <c r="J344" s="57" t="n">
        <f aca="false">F344*1.067*1.002363</f>
        <v>0</v>
      </c>
      <c r="K344" s="57" t="n">
        <f aca="false">G344*1.067*1.002363</f>
        <v>1.96791923064</v>
      </c>
      <c r="L344" s="59" t="n">
        <f aca="false">J344+K344</f>
        <v>1.96791923064</v>
      </c>
      <c r="M344" s="60" t="n">
        <f aca="false">L344*E344*6</f>
        <v>6247.35638958974</v>
      </c>
      <c r="N344" s="61" t="n">
        <f aca="false">I344+M344</f>
        <v>12088.6203895897</v>
      </c>
      <c r="O344" s="61"/>
      <c r="P344" s="61"/>
      <c r="Q344" s="57" t="n">
        <f aca="false">N344-O344</f>
        <v>12088.6203895897</v>
      </c>
      <c r="R344" s="62" t="n">
        <f aca="false">Q344+P344</f>
        <v>12088.6203895897</v>
      </c>
      <c r="S344" s="49" t="n">
        <v>973.54</v>
      </c>
      <c r="T344" s="49" t="n">
        <v>973.54</v>
      </c>
      <c r="U344" s="49" t="n">
        <v>973.54</v>
      </c>
      <c r="V344" s="49" t="n">
        <v>973.54</v>
      </c>
      <c r="W344" s="49" t="n">
        <v>973.54</v>
      </c>
      <c r="X344" s="49" t="n">
        <v>973.54</v>
      </c>
      <c r="Y344" s="49" t="n">
        <v>1042.33</v>
      </c>
      <c r="Z344" s="49" t="n">
        <v>1042.33</v>
      </c>
      <c r="AA344" s="49" t="n">
        <v>1042.33</v>
      </c>
      <c r="AB344" s="49" t="n">
        <v>403.48</v>
      </c>
      <c r="AC344" s="49" t="n">
        <f aca="false">S344+T344++U344+V344+W344+X344+Y344+Z344+AA344+AB344</f>
        <v>9371.71</v>
      </c>
      <c r="AD344" s="49" t="n">
        <v>0</v>
      </c>
      <c r="AE344" s="49" t="n">
        <v>638.85</v>
      </c>
      <c r="AF344" s="49"/>
      <c r="AG344" s="49" t="n">
        <v>1042.33</v>
      </c>
      <c r="AH344" s="49" t="n">
        <v>0</v>
      </c>
      <c r="AI344" s="49" t="n">
        <v>1042.33</v>
      </c>
      <c r="AJ344" s="50" t="n">
        <f aca="false">AC344+AD344+AE344+AF344+AG344+AH344+AI344</f>
        <v>12095.22</v>
      </c>
      <c r="AK344" s="49"/>
      <c r="AL344" s="49"/>
      <c r="AM344" s="49"/>
      <c r="AN344" s="49"/>
      <c r="AO344" s="50" t="n">
        <f aca="false">AJ344+AK344+AL344+AM344+AN344</f>
        <v>12095.22</v>
      </c>
      <c r="AP344" s="63" t="n">
        <f aca="false">R344-AO344</f>
        <v>-6.59961041025599</v>
      </c>
    </row>
    <row r="345" customFormat="false" ht="12.75" hidden="false" customHeight="false" outlineLevel="0" collapsed="false">
      <c r="A345" s="49" t="n">
        <v>62</v>
      </c>
      <c r="B345" s="83" t="s">
        <v>402</v>
      </c>
      <c r="C345" s="49" t="n">
        <v>444.9</v>
      </c>
      <c r="D345" s="49" t="n">
        <v>0</v>
      </c>
      <c r="E345" s="64" t="n">
        <f aca="false">C345+D345</f>
        <v>444.9</v>
      </c>
      <c r="F345" s="57" t="n">
        <v>0</v>
      </c>
      <c r="G345" s="57" t="n">
        <v>1.84</v>
      </c>
      <c r="H345" s="57" t="n">
        <f aca="false">F345+G345</f>
        <v>1.84</v>
      </c>
      <c r="I345" s="58" t="n">
        <f aca="false">E345*H345*6</f>
        <v>4911.696</v>
      </c>
      <c r="J345" s="57" t="n">
        <f aca="false">F345*1.067*1.002363</f>
        <v>0</v>
      </c>
      <c r="K345" s="57" t="n">
        <f aca="false">G345*1.067*1.002363</f>
        <v>1.96791923064</v>
      </c>
      <c r="L345" s="59" t="n">
        <f aca="false">J345+K345</f>
        <v>1.96791923064</v>
      </c>
      <c r="M345" s="60" t="n">
        <f aca="false">L345*E345*6</f>
        <v>5253.16359427042</v>
      </c>
      <c r="N345" s="61" t="n">
        <f aca="false">I345+M345</f>
        <v>10164.8595942704</v>
      </c>
      <c r="O345" s="61" t="n">
        <v>0.04</v>
      </c>
      <c r="P345" s="61"/>
      <c r="Q345" s="57" t="n">
        <f aca="false">N345-O345</f>
        <v>10164.8195942704</v>
      </c>
      <c r="R345" s="62" t="n">
        <f aca="false">Q345+P345</f>
        <v>10164.8195942704</v>
      </c>
      <c r="S345" s="49" t="n">
        <v>818.62</v>
      </c>
      <c r="T345" s="49" t="n">
        <v>818.62</v>
      </c>
      <c r="U345" s="49" t="n">
        <v>818.62</v>
      </c>
      <c r="V345" s="49" t="n">
        <v>818.62</v>
      </c>
      <c r="W345" s="49" t="n">
        <v>818.62</v>
      </c>
      <c r="X345" s="49" t="n">
        <v>818.62</v>
      </c>
      <c r="Y345" s="49" t="n">
        <v>876.45</v>
      </c>
      <c r="Z345" s="49" t="n">
        <v>876.45</v>
      </c>
      <c r="AA345" s="49" t="n">
        <v>876.45</v>
      </c>
      <c r="AB345" s="49" t="n">
        <v>339.27</v>
      </c>
      <c r="AC345" s="49" t="n">
        <f aca="false">S345+T345++U345+V345+W345+X345+Y345+Z345+AA345+AB345</f>
        <v>7880.34</v>
      </c>
      <c r="AD345" s="49" t="n">
        <v>0</v>
      </c>
      <c r="AE345" s="49" t="n">
        <v>537.18</v>
      </c>
      <c r="AF345" s="49"/>
      <c r="AG345" s="49" t="n">
        <v>876.45</v>
      </c>
      <c r="AH345" s="49" t="n">
        <v>0</v>
      </c>
      <c r="AI345" s="84" t="n">
        <v>0</v>
      </c>
      <c r="AJ345" s="50" t="n">
        <f aca="false">AC345+AD345+AE345+AF345+AG345+AH345+AI345</f>
        <v>9293.97</v>
      </c>
      <c r="AK345" s="49"/>
      <c r="AL345" s="49"/>
      <c r="AM345" s="49"/>
      <c r="AN345" s="49"/>
      <c r="AO345" s="50" t="n">
        <f aca="false">AJ345+AK345+AL345+AM345+AN345</f>
        <v>9293.97</v>
      </c>
      <c r="AP345" s="63" t="n">
        <f aca="false">R345-AO345</f>
        <v>870.849594270414</v>
      </c>
    </row>
    <row r="346" customFormat="false" ht="12.75" hidden="false" customHeight="false" outlineLevel="0" collapsed="false">
      <c r="A346" s="49" t="n">
        <v>63</v>
      </c>
      <c r="B346" s="67" t="s">
        <v>403</v>
      </c>
      <c r="C346" s="49" t="n">
        <v>382</v>
      </c>
      <c r="D346" s="49" t="n">
        <v>0</v>
      </c>
      <c r="E346" s="64" t="n">
        <f aca="false">C346+D346</f>
        <v>382</v>
      </c>
      <c r="F346" s="57" t="n">
        <v>0</v>
      </c>
      <c r="G346" s="57" t="n">
        <v>2.8</v>
      </c>
      <c r="H346" s="57" t="n">
        <f aca="false">F346+G346</f>
        <v>2.8</v>
      </c>
      <c r="I346" s="58" t="n">
        <f aca="false">E346*H346*6</f>
        <v>6417.6</v>
      </c>
      <c r="J346" s="57" t="n">
        <f aca="false">F346*1.067*1.002363</f>
        <v>0</v>
      </c>
      <c r="K346" s="57" t="n">
        <f aca="false">G346*1.067*1.002363</f>
        <v>2.9946596988</v>
      </c>
      <c r="L346" s="59" t="n">
        <f aca="false">J346+K346</f>
        <v>2.9946596988</v>
      </c>
      <c r="M346" s="60" t="n">
        <f aca="false">L346*E346*6</f>
        <v>6863.7600296496</v>
      </c>
      <c r="N346" s="61" t="n">
        <f aca="false">I346+M346</f>
        <v>13281.3600296496</v>
      </c>
      <c r="O346" s="61" t="n">
        <v>828.18</v>
      </c>
      <c r="P346" s="61" t="n">
        <v>10267.71</v>
      </c>
      <c r="Q346" s="57" t="n">
        <f aca="false">N346-O346</f>
        <v>12453.1800296496</v>
      </c>
      <c r="R346" s="62" t="n">
        <f aca="false">Q346+P346</f>
        <v>22720.8900296496</v>
      </c>
      <c r="S346" s="49" t="n">
        <v>704.9</v>
      </c>
      <c r="T346" s="49" t="n">
        <v>704.9</v>
      </c>
      <c r="U346" s="49" t="n">
        <v>704.9</v>
      </c>
      <c r="V346" s="49" t="n">
        <v>704.9</v>
      </c>
      <c r="W346" s="49" t="n">
        <v>704.9</v>
      </c>
      <c r="X346" s="49" t="n">
        <v>704.9</v>
      </c>
      <c r="Y346" s="49" t="n">
        <v>754.71</v>
      </c>
      <c r="Z346" s="49" t="n">
        <v>754.71</v>
      </c>
      <c r="AA346" s="49" t="n">
        <v>754.71</v>
      </c>
      <c r="AB346" s="49" t="n">
        <v>292.14</v>
      </c>
      <c r="AC346" s="49" t="n">
        <f aca="false">S346+T346++U346+V346+W346+X346+Y346+Z346+AA346+AB346</f>
        <v>6785.67</v>
      </c>
      <c r="AD346" s="49" t="n">
        <v>0</v>
      </c>
      <c r="AE346" s="49" t="n">
        <v>462.56</v>
      </c>
      <c r="AF346" s="49"/>
      <c r="AG346" s="49" t="n">
        <v>1312.95</v>
      </c>
      <c r="AH346" s="49" t="n">
        <v>0</v>
      </c>
      <c r="AI346" s="49" t="n">
        <v>1754.71</v>
      </c>
      <c r="AJ346" s="50" t="n">
        <f aca="false">AC346+AD346+AE346+AF346+AG346+AH346+AI346</f>
        <v>10315.89</v>
      </c>
      <c r="AK346" s="49"/>
      <c r="AL346" s="49"/>
      <c r="AM346" s="49"/>
      <c r="AN346" s="49"/>
      <c r="AO346" s="50" t="n">
        <f aca="false">AJ346+AK346+AL346+AM346+AN346</f>
        <v>10315.89</v>
      </c>
      <c r="AP346" s="63" t="n">
        <f aca="false">R346-AO346</f>
        <v>12405.0000296496</v>
      </c>
    </row>
    <row r="347" customFormat="false" ht="12.75" hidden="false" customHeight="false" outlineLevel="0" collapsed="false">
      <c r="A347" s="49" t="n">
        <v>64</v>
      </c>
      <c r="B347" s="67" t="s">
        <v>404</v>
      </c>
      <c r="C347" s="49" t="n">
        <v>539.9</v>
      </c>
      <c r="D347" s="49" t="n">
        <v>0</v>
      </c>
      <c r="E347" s="64" t="n">
        <f aca="false">C347+D347</f>
        <v>539.9</v>
      </c>
      <c r="F347" s="57" t="n">
        <v>0</v>
      </c>
      <c r="G347" s="57" t="n">
        <v>1.84</v>
      </c>
      <c r="H347" s="57" t="n">
        <f aca="false">F347+G347</f>
        <v>1.84</v>
      </c>
      <c r="I347" s="58" t="n">
        <f aca="false">E347*H347*6</f>
        <v>5960.496</v>
      </c>
      <c r="J347" s="57" t="n">
        <f aca="false">F347*1.067*1.002363</f>
        <v>0</v>
      </c>
      <c r="K347" s="57" t="n">
        <f aca="false">G347*1.067*1.002363</f>
        <v>1.96791923064</v>
      </c>
      <c r="L347" s="59" t="n">
        <f aca="false">J347+K347</f>
        <v>1.96791923064</v>
      </c>
      <c r="M347" s="60" t="n">
        <f aca="false">L347*E347*6</f>
        <v>6374.87755573522</v>
      </c>
      <c r="N347" s="61" t="n">
        <f aca="false">I347+M347</f>
        <v>12335.3735557352</v>
      </c>
      <c r="O347" s="61" t="n">
        <v>0.04</v>
      </c>
      <c r="P347" s="61"/>
      <c r="Q347" s="57" t="n">
        <f aca="false">N347-O347</f>
        <v>12335.3335557352</v>
      </c>
      <c r="R347" s="62" t="n">
        <f aca="false">Q347+P347</f>
        <v>12335.3335557352</v>
      </c>
      <c r="S347" s="49" t="n">
        <v>993.42</v>
      </c>
      <c r="T347" s="49" t="n">
        <v>993.42</v>
      </c>
      <c r="U347" s="49" t="n">
        <v>993.42</v>
      </c>
      <c r="V347" s="49" t="n">
        <v>993.42</v>
      </c>
      <c r="W347" s="49" t="n">
        <v>993.42</v>
      </c>
      <c r="X347" s="49" t="n">
        <v>993.42</v>
      </c>
      <c r="Y347" s="49" t="n">
        <v>1063.6</v>
      </c>
      <c r="Z347" s="49" t="n">
        <v>993.42</v>
      </c>
      <c r="AA347" s="49" t="n">
        <v>993.42</v>
      </c>
      <c r="AB347" s="49" t="n">
        <v>384.55</v>
      </c>
      <c r="AC347" s="49" t="n">
        <f aca="false">S347+T347++U347+V347+W347+X347+Y347+Z347+AA347+AB347</f>
        <v>9395.51</v>
      </c>
      <c r="AD347" s="49" t="n">
        <v>0</v>
      </c>
      <c r="AE347" s="49" t="n">
        <v>608.87</v>
      </c>
      <c r="AF347" s="49"/>
      <c r="AG347" s="49" t="n">
        <v>993.42</v>
      </c>
      <c r="AH347" s="49" t="n">
        <v>0</v>
      </c>
      <c r="AI347" s="49" t="n">
        <v>993.42</v>
      </c>
      <c r="AJ347" s="50" t="n">
        <f aca="false">AC347+AD347+AE347+AF347+AG347+AH347+AI347</f>
        <v>11991.22</v>
      </c>
      <c r="AK347" s="49"/>
      <c r="AL347" s="49"/>
      <c r="AM347" s="49"/>
      <c r="AN347" s="49"/>
      <c r="AO347" s="50" t="n">
        <f aca="false">AJ347+AK347+AL347+AM347+AN347</f>
        <v>11991.22</v>
      </c>
      <c r="AP347" s="63" t="n">
        <f aca="false">R347-AO347</f>
        <v>344.113555735215</v>
      </c>
    </row>
    <row r="348" customFormat="false" ht="12.75" hidden="false" customHeight="false" outlineLevel="0" collapsed="false">
      <c r="A348" s="49" t="n">
        <v>65</v>
      </c>
      <c r="B348" s="83" t="s">
        <v>405</v>
      </c>
      <c r="C348" s="49" t="n">
        <v>380.2</v>
      </c>
      <c r="D348" s="49" t="n">
        <v>0</v>
      </c>
      <c r="E348" s="64" t="n">
        <f aca="false">C348+D348</f>
        <v>380.2</v>
      </c>
      <c r="F348" s="57" t="n">
        <v>0</v>
      </c>
      <c r="G348" s="57" t="n">
        <v>2.8</v>
      </c>
      <c r="H348" s="57" t="n">
        <f aca="false">F348+G348</f>
        <v>2.8</v>
      </c>
      <c r="I348" s="58" t="n">
        <f aca="false">E348*H348*3</f>
        <v>3193.68</v>
      </c>
      <c r="J348" s="57" t="n">
        <f aca="false">F348*1.067*1.002363</f>
        <v>0</v>
      </c>
      <c r="K348" s="57" t="n">
        <f aca="false">G348*1.067*1.002363</f>
        <v>2.9946596988</v>
      </c>
      <c r="L348" s="59" t="n">
        <f aca="false">J348+K348</f>
        <v>2.9946596988</v>
      </c>
      <c r="M348" s="60" t="n">
        <v>0</v>
      </c>
      <c r="N348" s="61" t="n">
        <f aca="false">I348+M348</f>
        <v>3193.68</v>
      </c>
      <c r="O348" s="61"/>
      <c r="P348" s="61"/>
      <c r="Q348" s="57" t="n">
        <f aca="false">N348-O348</f>
        <v>3193.68</v>
      </c>
      <c r="R348" s="62" t="n">
        <f aca="false">Q348+P348</f>
        <v>3193.68</v>
      </c>
      <c r="S348" s="49" t="n">
        <v>699.57</v>
      </c>
      <c r="T348" s="49" t="n">
        <v>699.57</v>
      </c>
      <c r="U348" s="49" t="n">
        <v>699.57</v>
      </c>
      <c r="V348" s="49" t="n">
        <v>0</v>
      </c>
      <c r="W348" s="49" t="n">
        <v>0</v>
      </c>
      <c r="X348" s="49" t="n">
        <v>0</v>
      </c>
      <c r="Y348" s="49" t="n">
        <v>0</v>
      </c>
      <c r="Z348" s="49" t="n">
        <v>0</v>
      </c>
      <c r="AA348" s="49" t="n">
        <v>0</v>
      </c>
      <c r="AB348" s="49" t="n">
        <v>0</v>
      </c>
      <c r="AC348" s="49" t="n">
        <f aca="false">S348+T348++U348+V348+W348+X348+Y348+Z348+AA348+AB348</f>
        <v>2098.71</v>
      </c>
      <c r="AD348" s="49" t="n">
        <v>0</v>
      </c>
      <c r="AE348" s="49" t="n">
        <v>0</v>
      </c>
      <c r="AF348" s="49"/>
      <c r="AG348" s="49" t="n">
        <v>0</v>
      </c>
      <c r="AH348" s="49" t="n">
        <v>0</v>
      </c>
      <c r="AI348" s="49" t="n">
        <v>0</v>
      </c>
      <c r="AJ348" s="50" t="n">
        <f aca="false">AC348+AD348+AE348+AF348+AG348+AH348+AI348</f>
        <v>2098.71</v>
      </c>
      <c r="AK348" s="49"/>
      <c r="AL348" s="49"/>
      <c r="AM348" s="49"/>
      <c r="AN348" s="49"/>
      <c r="AO348" s="50" t="n">
        <f aca="false">AJ348+AK348+AL348+AM348+AN348</f>
        <v>2098.71</v>
      </c>
      <c r="AP348" s="63" t="n">
        <f aca="false">R348-AO348</f>
        <v>1094.97</v>
      </c>
    </row>
    <row r="349" customFormat="false" ht="12.75" hidden="false" customHeight="false" outlineLevel="0" collapsed="false">
      <c r="A349" s="49" t="n">
        <v>66</v>
      </c>
      <c r="B349" s="67" t="s">
        <v>406</v>
      </c>
      <c r="C349" s="49" t="n">
        <v>471.3</v>
      </c>
      <c r="D349" s="49" t="n">
        <v>0</v>
      </c>
      <c r="E349" s="64" t="n">
        <f aca="false">C349+D349</f>
        <v>471.3</v>
      </c>
      <c r="F349" s="57" t="n">
        <v>0</v>
      </c>
      <c r="G349" s="57" t="n">
        <v>1.84</v>
      </c>
      <c r="H349" s="57" t="n">
        <f aca="false">F349+G349</f>
        <v>1.84</v>
      </c>
      <c r="I349" s="58" t="n">
        <f aca="false">E349*H349*6</f>
        <v>5203.152</v>
      </c>
      <c r="J349" s="57" t="n">
        <f aca="false">F349*1.067*1.002363</f>
        <v>0</v>
      </c>
      <c r="K349" s="57" t="n">
        <f aca="false">G349*1.067*1.002363</f>
        <v>1.96791923064</v>
      </c>
      <c r="L349" s="59" t="n">
        <f aca="false">J349+K349</f>
        <v>1.96791923064</v>
      </c>
      <c r="M349" s="60" t="n">
        <f aca="false">L349*E349*6</f>
        <v>5564.88200040379</v>
      </c>
      <c r="N349" s="61" t="n">
        <f aca="false">I349+M349</f>
        <v>10768.0340004038</v>
      </c>
      <c r="O349" s="61" t="n">
        <v>22788.39</v>
      </c>
      <c r="P349" s="61"/>
      <c r="Q349" s="57" t="n">
        <f aca="false">N349-O349</f>
        <v>-12020.3559995962</v>
      </c>
      <c r="R349" s="62" t="n">
        <v>10406.3</v>
      </c>
      <c r="S349" s="49" t="n">
        <v>867.19</v>
      </c>
      <c r="T349" s="49" t="n">
        <v>867.19</v>
      </c>
      <c r="U349" s="49" t="n">
        <v>867.19</v>
      </c>
      <c r="V349" s="49" t="n">
        <v>867.19</v>
      </c>
      <c r="W349" s="49" t="n">
        <v>867.19</v>
      </c>
      <c r="X349" s="49" t="n">
        <v>867.19</v>
      </c>
      <c r="Y349" s="49" t="n">
        <v>928.46</v>
      </c>
      <c r="Z349" s="49" t="n">
        <v>928.46</v>
      </c>
      <c r="AA349" s="49" t="n">
        <v>928.46</v>
      </c>
      <c r="AB349" s="49" t="n">
        <v>359.4</v>
      </c>
      <c r="AC349" s="49" t="n">
        <f aca="false">S349+T349++U349+V349+W349+X349+Y349+Z349+AA349+AB349</f>
        <v>8347.92</v>
      </c>
      <c r="AD349" s="49" t="n">
        <v>0</v>
      </c>
      <c r="AE349" s="49" t="n">
        <v>569.06</v>
      </c>
      <c r="AF349" s="49"/>
      <c r="AG349" s="49" t="n">
        <v>928.46</v>
      </c>
      <c r="AH349" s="49" t="n">
        <v>0</v>
      </c>
      <c r="AI349" s="49" t="n">
        <v>928.46</v>
      </c>
      <c r="AJ349" s="50" t="n">
        <f aca="false">AC349+AD349+AE349+AF349+AG349+AH349+AI349</f>
        <v>10773.9</v>
      </c>
      <c r="AK349" s="49"/>
      <c r="AL349" s="49"/>
      <c r="AM349" s="49"/>
      <c r="AN349" s="49"/>
      <c r="AO349" s="50" t="n">
        <f aca="false">AJ349+AK349+AL349+AM349+AN349</f>
        <v>10773.9</v>
      </c>
      <c r="AP349" s="63" t="n">
        <f aca="false">R349-AO349</f>
        <v>-367.600000000002</v>
      </c>
    </row>
    <row r="350" customFormat="false" ht="12.75" hidden="false" customHeight="false" outlineLevel="0" collapsed="false">
      <c r="A350" s="49" t="n">
        <v>67</v>
      </c>
      <c r="B350" s="67" t="s">
        <v>407</v>
      </c>
      <c r="C350" s="49" t="n">
        <v>508</v>
      </c>
      <c r="D350" s="49" t="n">
        <v>0</v>
      </c>
      <c r="E350" s="64" t="n">
        <f aca="false">C350+D350</f>
        <v>508</v>
      </c>
      <c r="F350" s="57" t="n">
        <v>0</v>
      </c>
      <c r="G350" s="57" t="n">
        <v>1.84</v>
      </c>
      <c r="H350" s="57" t="n">
        <f aca="false">F350+G350</f>
        <v>1.84</v>
      </c>
      <c r="I350" s="58" t="n">
        <f aca="false">E350*H350*6</f>
        <v>5608.32</v>
      </c>
      <c r="J350" s="57" t="n">
        <f aca="false">F350*1.067*1.002363</f>
        <v>0</v>
      </c>
      <c r="K350" s="57" t="n">
        <f aca="false">G350*1.067*1.002363</f>
        <v>1.96791923064</v>
      </c>
      <c r="L350" s="59" t="n">
        <f aca="false">J350+K350</f>
        <v>1.96791923064</v>
      </c>
      <c r="M350" s="60" t="n">
        <f aca="false">L350*E350*6</f>
        <v>5998.21781499072</v>
      </c>
      <c r="N350" s="61" t="n">
        <f aca="false">I350+M350</f>
        <v>11606.5378149907</v>
      </c>
      <c r="O350" s="61" t="n">
        <v>0.02</v>
      </c>
      <c r="P350" s="61"/>
      <c r="Q350" s="57" t="n">
        <f aca="false">N350-O350</f>
        <v>11606.5178149907</v>
      </c>
      <c r="R350" s="62" t="n">
        <f aca="false">Q350+P350</f>
        <v>11606.5178149907</v>
      </c>
      <c r="S350" s="49" t="n">
        <v>940.98</v>
      </c>
      <c r="T350" s="49" t="n">
        <v>940.98</v>
      </c>
      <c r="U350" s="49" t="n">
        <v>940.98</v>
      </c>
      <c r="V350" s="49" t="n">
        <v>940.98</v>
      </c>
      <c r="W350" s="49" t="n">
        <v>940.98</v>
      </c>
      <c r="X350" s="49" t="n">
        <v>940.98</v>
      </c>
      <c r="Y350" s="49" t="n">
        <v>1007.46</v>
      </c>
      <c r="Z350" s="49" t="n">
        <v>1007.46</v>
      </c>
      <c r="AA350" s="49" t="n">
        <v>1007.46</v>
      </c>
      <c r="AB350" s="49" t="n">
        <v>389.98</v>
      </c>
      <c r="AC350" s="49" t="n">
        <f aca="false">S350+T350++U350+V350+W350+X350+Y350+Z350+AA350+AB350</f>
        <v>9058.24</v>
      </c>
      <c r="AD350" s="49" t="n">
        <v>0</v>
      </c>
      <c r="AE350" s="49" t="n">
        <v>617.47</v>
      </c>
      <c r="AF350" s="49"/>
      <c r="AG350" s="49" t="n">
        <v>1007.46</v>
      </c>
      <c r="AH350" s="49" t="n">
        <v>0</v>
      </c>
      <c r="AI350" s="49" t="n">
        <v>1007.46</v>
      </c>
      <c r="AJ350" s="50" t="n">
        <f aca="false">AC350+AD350+AE350+AF350+AG350+AH350+AI350</f>
        <v>11690.63</v>
      </c>
      <c r="AK350" s="49"/>
      <c r="AL350" s="49"/>
      <c r="AM350" s="49"/>
      <c r="AN350" s="49"/>
      <c r="AO350" s="50" t="n">
        <f aca="false">AJ350+AK350+AL350+AM350+AN350</f>
        <v>11690.63</v>
      </c>
      <c r="AP350" s="63" t="n">
        <f aca="false">R350-AO350</f>
        <v>-84.1121850092786</v>
      </c>
    </row>
    <row r="351" customFormat="false" ht="12.75" hidden="false" customHeight="false" outlineLevel="0" collapsed="false">
      <c r="A351" s="49" t="n">
        <v>68</v>
      </c>
      <c r="B351" s="67" t="s">
        <v>408</v>
      </c>
      <c r="C351" s="49" t="n">
        <v>470.4</v>
      </c>
      <c r="D351" s="49" t="n">
        <v>0</v>
      </c>
      <c r="E351" s="64" t="n">
        <f aca="false">C351+D351</f>
        <v>470.4</v>
      </c>
      <c r="F351" s="57" t="n">
        <v>0</v>
      </c>
      <c r="G351" s="57" t="n">
        <v>1.84</v>
      </c>
      <c r="H351" s="57" t="n">
        <f aca="false">F351+G351</f>
        <v>1.84</v>
      </c>
      <c r="I351" s="58" t="n">
        <f aca="false">E351*H351*6</f>
        <v>5193.216</v>
      </c>
      <c r="J351" s="57" t="n">
        <f aca="false">F351*1.067*1.002363</f>
        <v>0</v>
      </c>
      <c r="K351" s="57" t="n">
        <f aca="false">G351*1.067*1.002363</f>
        <v>1.96791923064</v>
      </c>
      <c r="L351" s="59" t="n">
        <f aca="false">J351+K351</f>
        <v>1.96791923064</v>
      </c>
      <c r="M351" s="60" t="n">
        <f aca="false">L351*E351*6</f>
        <v>5554.25523655834</v>
      </c>
      <c r="N351" s="61" t="n">
        <f aca="false">I351+M351</f>
        <v>10747.4712365583</v>
      </c>
      <c r="O351" s="61" t="n">
        <v>0.02</v>
      </c>
      <c r="P351" s="61"/>
      <c r="Q351" s="57" t="n">
        <f aca="false">N351-O351</f>
        <v>10747.4512365583</v>
      </c>
      <c r="R351" s="62" t="n">
        <f aca="false">Q351+P351</f>
        <v>10747.4512365583</v>
      </c>
      <c r="S351" s="49" t="n">
        <v>865.54</v>
      </c>
      <c r="T351" s="49" t="n">
        <v>865.54</v>
      </c>
      <c r="U351" s="49" t="n">
        <v>865.54</v>
      </c>
      <c r="V351" s="49" t="n">
        <v>865.54</v>
      </c>
      <c r="W351" s="49" t="n">
        <v>865.54</v>
      </c>
      <c r="X351" s="49" t="n">
        <v>865.54</v>
      </c>
      <c r="Y351" s="49" t="n">
        <v>926.69</v>
      </c>
      <c r="Z351" s="49" t="n">
        <v>926.69</v>
      </c>
      <c r="AA351" s="49" t="n">
        <v>926.69</v>
      </c>
      <c r="AB351" s="49" t="n">
        <v>358.72</v>
      </c>
      <c r="AC351" s="49" t="n">
        <f aca="false">S351+T351++U351+V351+W351+X351+Y351+Z351+AA351+AB351</f>
        <v>8332.03</v>
      </c>
      <c r="AD351" s="49" t="n">
        <v>0</v>
      </c>
      <c r="AE351" s="49" t="n">
        <v>567.97</v>
      </c>
      <c r="AF351" s="49"/>
      <c r="AG351" s="49" t="n">
        <v>926.69</v>
      </c>
      <c r="AH351" s="49" t="n">
        <v>0</v>
      </c>
      <c r="AI351" s="49" t="n">
        <v>926.69</v>
      </c>
      <c r="AJ351" s="50" t="n">
        <f aca="false">AC351+AD351+AE351+AF351+AG351+AH351+AI351</f>
        <v>10753.38</v>
      </c>
      <c r="AK351" s="49"/>
      <c r="AL351" s="49"/>
      <c r="AM351" s="49"/>
      <c r="AN351" s="49"/>
      <c r="AO351" s="50" t="n">
        <f aca="false">AJ351+AK351+AL351+AM351+AN351</f>
        <v>10753.38</v>
      </c>
      <c r="AP351" s="63" t="n">
        <f aca="false">R351-AO351</f>
        <v>-5.92876344166689</v>
      </c>
    </row>
    <row r="352" customFormat="false" ht="12.75" hidden="false" customHeight="false" outlineLevel="0" collapsed="false">
      <c r="A352" s="49" t="n">
        <v>69</v>
      </c>
      <c r="B352" s="67" t="s">
        <v>409</v>
      </c>
      <c r="C352" s="49" t="n">
        <v>512.9</v>
      </c>
      <c r="D352" s="49" t="n">
        <v>0</v>
      </c>
      <c r="E352" s="64" t="n">
        <f aca="false">C352+D352</f>
        <v>512.9</v>
      </c>
      <c r="F352" s="57" t="n">
        <v>0</v>
      </c>
      <c r="G352" s="57" t="n">
        <v>1.84</v>
      </c>
      <c r="H352" s="57" t="n">
        <f aca="false">F352+G352</f>
        <v>1.84</v>
      </c>
      <c r="I352" s="58" t="n">
        <f aca="false">E352*H352*6</f>
        <v>5662.416</v>
      </c>
      <c r="J352" s="57" t="n">
        <f aca="false">F352*1.067*1.002363</f>
        <v>0</v>
      </c>
      <c r="K352" s="57" t="n">
        <f aca="false">G352*1.067*1.002363</f>
        <v>1.96791923064</v>
      </c>
      <c r="L352" s="59" t="n">
        <f aca="false">J352+K352</f>
        <v>1.96791923064</v>
      </c>
      <c r="M352" s="60" t="n">
        <f aca="false">L352*E352*6</f>
        <v>6056.07464037154</v>
      </c>
      <c r="N352" s="61" t="n">
        <f aca="false">I352+M352</f>
        <v>11718.4906403715</v>
      </c>
      <c r="O352" s="61" t="n">
        <v>0.04</v>
      </c>
      <c r="P352" s="61"/>
      <c r="Q352" s="57" t="n">
        <f aca="false">N352-O352</f>
        <v>11718.4506403715</v>
      </c>
      <c r="R352" s="62" t="n">
        <f aca="false">Q352+P352</f>
        <v>11718.4506403715</v>
      </c>
      <c r="S352" s="49" t="n">
        <v>943.74</v>
      </c>
      <c r="T352" s="49" t="n">
        <v>943.74</v>
      </c>
      <c r="U352" s="49" t="n">
        <v>943.74</v>
      </c>
      <c r="V352" s="49" t="n">
        <v>943.74</v>
      </c>
      <c r="W352" s="49" t="n">
        <v>943.74</v>
      </c>
      <c r="X352" s="49" t="n">
        <v>943.74</v>
      </c>
      <c r="Y352" s="49" t="n">
        <v>1010.41</v>
      </c>
      <c r="Z352" s="49" t="n">
        <v>1010.41</v>
      </c>
      <c r="AA352" s="49" t="n">
        <v>1010.41</v>
      </c>
      <c r="AB352" s="49" t="n">
        <v>391.13</v>
      </c>
      <c r="AC352" s="49" t="n">
        <f aca="false">S352+T352++U352+V352+W352+X352+Y352+Z352+AA352+AB352</f>
        <v>9084.8</v>
      </c>
      <c r="AD352" s="49" t="n">
        <v>0</v>
      </c>
      <c r="AE352" s="49" t="n">
        <v>619.29</v>
      </c>
      <c r="AF352" s="49"/>
      <c r="AG352" s="49" t="n">
        <v>1010.41</v>
      </c>
      <c r="AH352" s="49" t="n">
        <v>0</v>
      </c>
      <c r="AI352" s="49" t="n">
        <v>1010.41</v>
      </c>
      <c r="AJ352" s="50" t="n">
        <f aca="false">AC352+AD352+AE352+AF352+AG352+AH352+AI352</f>
        <v>11724.91</v>
      </c>
      <c r="AK352" s="49"/>
      <c r="AL352" s="49"/>
      <c r="AM352" s="49"/>
      <c r="AN352" s="49"/>
      <c r="AO352" s="50" t="n">
        <f aca="false">AJ352+AK352+AL352+AM352+AN352</f>
        <v>11724.91</v>
      </c>
      <c r="AP352" s="63" t="n">
        <f aca="false">R352-AO352</f>
        <v>-6.45935962846488</v>
      </c>
    </row>
    <row r="353" customFormat="false" ht="12.75" hidden="false" customHeight="false" outlineLevel="0" collapsed="false">
      <c r="A353" s="49" t="n">
        <v>70</v>
      </c>
      <c r="B353" s="67" t="s">
        <v>410</v>
      </c>
      <c r="C353" s="49" t="n">
        <v>541.1</v>
      </c>
      <c r="D353" s="49" t="n">
        <v>0</v>
      </c>
      <c r="E353" s="64" t="n">
        <f aca="false">C353+D353</f>
        <v>541.1</v>
      </c>
      <c r="F353" s="57" t="n">
        <v>0</v>
      </c>
      <c r="G353" s="57" t="n">
        <v>2.8</v>
      </c>
      <c r="H353" s="57" t="n">
        <f aca="false">F353+G353</f>
        <v>2.8</v>
      </c>
      <c r="I353" s="58" t="n">
        <f aca="false">E353*H353*6</f>
        <v>9090.48</v>
      </c>
      <c r="J353" s="57" t="n">
        <f aca="false">F353*1.067*1.002363</f>
        <v>0</v>
      </c>
      <c r="K353" s="57" t="n">
        <f aca="false">G353*1.067*1.002363</f>
        <v>2.9946596988</v>
      </c>
      <c r="L353" s="59" t="n">
        <f aca="false">J353+K353</f>
        <v>2.9946596988</v>
      </c>
      <c r="M353" s="60" t="n">
        <f aca="false">L353*E353*6</f>
        <v>9722.46217812408</v>
      </c>
      <c r="N353" s="61" t="n">
        <f aca="false">I353+M353</f>
        <v>18812.9421781241</v>
      </c>
      <c r="O353" s="61"/>
      <c r="P353" s="61"/>
      <c r="Q353" s="57" t="n">
        <f aca="false">N353-O353</f>
        <v>18812.9421781241</v>
      </c>
      <c r="R353" s="62" t="n">
        <f aca="false">Q353+P353</f>
        <v>18812.9421781241</v>
      </c>
      <c r="S353" s="49" t="n">
        <v>7729.01</v>
      </c>
      <c r="T353" s="49" t="n">
        <v>995.62</v>
      </c>
      <c r="U353" s="49" t="n">
        <v>995.62</v>
      </c>
      <c r="V353" s="49" t="n">
        <v>995.62</v>
      </c>
      <c r="W353" s="49" t="n">
        <v>995.62</v>
      </c>
      <c r="X353" s="49" t="n">
        <v>995.62</v>
      </c>
      <c r="Y353" s="49" t="n">
        <v>1065.97</v>
      </c>
      <c r="Z353" s="49" t="n">
        <v>1065.97</v>
      </c>
      <c r="AA353" s="49" t="n">
        <v>1065.97</v>
      </c>
      <c r="AB353" s="49" t="n">
        <v>412.63</v>
      </c>
      <c r="AC353" s="49" t="n">
        <f aca="false">S353+T353++U353+V353+W353+X353+Y353+Z353+AA353+AB353</f>
        <v>16317.65</v>
      </c>
      <c r="AD353" s="49" t="n">
        <v>0</v>
      </c>
      <c r="AE353" s="49" t="n">
        <v>653.33</v>
      </c>
      <c r="AF353" s="49"/>
      <c r="AG353" s="49" t="n">
        <v>1624.21</v>
      </c>
      <c r="AH353" s="49" t="n">
        <v>0</v>
      </c>
      <c r="AI353" s="49" t="n">
        <v>1065.97</v>
      </c>
      <c r="AJ353" s="50" t="n">
        <f aca="false">AC353+AD353+AE353+AF353+AG353+AH353+AI353</f>
        <v>19661.16</v>
      </c>
      <c r="AK353" s="49"/>
      <c r="AL353" s="49"/>
      <c r="AM353" s="49"/>
      <c r="AN353" s="49"/>
      <c r="AO353" s="50" t="n">
        <f aca="false">AJ353+AK353+AL353+AM353+AN353</f>
        <v>19661.16</v>
      </c>
      <c r="AP353" s="63" t="n">
        <f aca="false">R353-AO353</f>
        <v>-848.217821875925</v>
      </c>
    </row>
    <row r="354" customFormat="false" ht="12.75" hidden="false" customHeight="false" outlineLevel="0" collapsed="false">
      <c r="A354" s="49" t="n">
        <v>71</v>
      </c>
      <c r="B354" s="83" t="s">
        <v>411</v>
      </c>
      <c r="C354" s="49" t="n">
        <v>521.5</v>
      </c>
      <c r="D354" s="49" t="n">
        <v>0</v>
      </c>
      <c r="E354" s="64" t="n">
        <f aca="false">C354+D354</f>
        <v>521.5</v>
      </c>
      <c r="F354" s="57" t="n">
        <v>0</v>
      </c>
      <c r="G354" s="57" t="n">
        <v>1.84</v>
      </c>
      <c r="H354" s="57" t="n">
        <f aca="false">F354+G354</f>
        <v>1.84</v>
      </c>
      <c r="I354" s="58" t="n">
        <f aca="false">E354*H354*3</f>
        <v>2878.68</v>
      </c>
      <c r="J354" s="57" t="n">
        <f aca="false">F354*1.067*1.002363</f>
        <v>0</v>
      </c>
      <c r="K354" s="57" t="n">
        <f aca="false">G354*1.067*1.002363</f>
        <v>1.96791923064</v>
      </c>
      <c r="L354" s="59" t="n">
        <f aca="false">J354+K354</f>
        <v>1.96791923064</v>
      </c>
      <c r="M354" s="60" t="n">
        <f aca="false">L354*E354*0</f>
        <v>0</v>
      </c>
      <c r="N354" s="61" t="n">
        <f aca="false">I354+M354</f>
        <v>2878.68</v>
      </c>
      <c r="O354" s="61" t="n">
        <v>0.02</v>
      </c>
      <c r="P354" s="61"/>
      <c r="Q354" s="57" t="n">
        <f aca="false">N354-O354</f>
        <v>2878.66</v>
      </c>
      <c r="R354" s="62" t="n">
        <f aca="false">Q354+P354</f>
        <v>2878.66</v>
      </c>
      <c r="S354" s="49" t="n">
        <v>959.56</v>
      </c>
      <c r="T354" s="49" t="n">
        <v>959.56</v>
      </c>
      <c r="U354" s="49" t="n">
        <v>959.56</v>
      </c>
      <c r="V354" s="49" t="n">
        <v>0</v>
      </c>
      <c r="W354" s="49" t="n">
        <v>0</v>
      </c>
      <c r="X354" s="49" t="n">
        <v>0</v>
      </c>
      <c r="Y354" s="49" t="n">
        <v>0</v>
      </c>
      <c r="Z354" s="49" t="n">
        <v>0</v>
      </c>
      <c r="AA354" s="49" t="n">
        <v>0</v>
      </c>
      <c r="AB354" s="49" t="n">
        <v>0</v>
      </c>
      <c r="AC354" s="49" t="n">
        <f aca="false">S354+T354++U354+V354+W354+X354+Y354+Z354+AA354+AB354</f>
        <v>2878.68</v>
      </c>
      <c r="AD354" s="49" t="n">
        <v>0</v>
      </c>
      <c r="AE354" s="49" t="n">
        <v>0</v>
      </c>
      <c r="AF354" s="49"/>
      <c r="AG354" s="49" t="n">
        <v>0</v>
      </c>
      <c r="AH354" s="49" t="n">
        <v>0</v>
      </c>
      <c r="AI354" s="49" t="n">
        <v>0</v>
      </c>
      <c r="AJ354" s="50" t="n">
        <f aca="false">AC354+AD354+AE354+AF354+AG354+AH354+AI354</f>
        <v>2878.68</v>
      </c>
      <c r="AK354" s="49"/>
      <c r="AL354" s="49"/>
      <c r="AM354" s="49"/>
      <c r="AN354" s="49"/>
      <c r="AO354" s="50" t="n">
        <f aca="false">AJ354+AK354+AL354+AM354+AN354</f>
        <v>2878.68</v>
      </c>
      <c r="AP354" s="63" t="n">
        <f aca="false">R354-AO354</f>
        <v>-0.0199999999995271</v>
      </c>
    </row>
    <row r="355" customFormat="false" ht="12.75" hidden="false" customHeight="false" outlineLevel="0" collapsed="false">
      <c r="A355" s="49" t="n">
        <v>72</v>
      </c>
      <c r="B355" s="67" t="s">
        <v>412</v>
      </c>
      <c r="C355" s="49" t="n">
        <v>519.8</v>
      </c>
      <c r="D355" s="49" t="n">
        <v>0</v>
      </c>
      <c r="E355" s="64" t="n">
        <f aca="false">C355+D355</f>
        <v>519.8</v>
      </c>
      <c r="F355" s="57" t="n">
        <v>0</v>
      </c>
      <c r="G355" s="57" t="n">
        <v>1.84</v>
      </c>
      <c r="H355" s="57" t="n">
        <f aca="false">F355+G355</f>
        <v>1.84</v>
      </c>
      <c r="I355" s="58" t="n">
        <f aca="false">E355*H355*6</f>
        <v>5738.592</v>
      </c>
      <c r="J355" s="57" t="n">
        <f aca="false">F355*1.067*1.002363</f>
        <v>0</v>
      </c>
      <c r="K355" s="57" t="n">
        <f aca="false">G355*1.067*1.002363</f>
        <v>1.96791923064</v>
      </c>
      <c r="L355" s="59" t="n">
        <f aca="false">J355+K355</f>
        <v>1.96791923064</v>
      </c>
      <c r="M355" s="60" t="n">
        <f aca="false">L355*E355*6</f>
        <v>6137.54649652003</v>
      </c>
      <c r="N355" s="61" t="n">
        <f aca="false">I355+M355</f>
        <v>11876.13849652</v>
      </c>
      <c r="O355" s="61"/>
      <c r="P355" s="61"/>
      <c r="Q355" s="57" t="n">
        <f aca="false">N355-O355</f>
        <v>11876.13849652</v>
      </c>
      <c r="R355" s="62" t="n">
        <f aca="false">Q355+P355</f>
        <v>11876.13849652</v>
      </c>
      <c r="S355" s="49" t="n">
        <v>956.43</v>
      </c>
      <c r="T355" s="49" t="n">
        <v>956.43</v>
      </c>
      <c r="U355" s="49" t="n">
        <v>956.43</v>
      </c>
      <c r="V355" s="49" t="n">
        <v>956.43</v>
      </c>
      <c r="W355" s="49" t="n">
        <v>956.43</v>
      </c>
      <c r="X355" s="49" t="n">
        <v>956.43</v>
      </c>
      <c r="Y355" s="49" t="n">
        <v>1024.01</v>
      </c>
      <c r="Z355" s="49" t="n">
        <v>1024.01</v>
      </c>
      <c r="AA355" s="49" t="n">
        <v>1024.01</v>
      </c>
      <c r="AB355" s="49" t="n">
        <v>396.39</v>
      </c>
      <c r="AC355" s="49" t="n">
        <f aca="false">S355+T355++U355+V355+W355+X355+Y355+Z355+AA355+AB355</f>
        <v>9207</v>
      </c>
      <c r="AD355" s="49" t="n">
        <v>0</v>
      </c>
      <c r="AE355" s="49" t="n">
        <v>627.62</v>
      </c>
      <c r="AF355" s="49"/>
      <c r="AG355" s="49" t="n">
        <v>1024.01</v>
      </c>
      <c r="AH355" s="49" t="n">
        <v>0</v>
      </c>
      <c r="AI355" s="49" t="n">
        <v>1024.01</v>
      </c>
      <c r="AJ355" s="50" t="n">
        <f aca="false">AC355+AD355+AE355+AF355+AG355+AH355+AI355</f>
        <v>11882.64</v>
      </c>
      <c r="AK355" s="49"/>
      <c r="AL355" s="49"/>
      <c r="AM355" s="49"/>
      <c r="AN355" s="49"/>
      <c r="AO355" s="50" t="n">
        <f aca="false">AJ355+AK355+AL355+AM355+AN355</f>
        <v>11882.64</v>
      </c>
      <c r="AP355" s="63" t="n">
        <f aca="false">R355-AO355</f>
        <v>-6.50150347997078</v>
      </c>
    </row>
    <row r="356" customFormat="false" ht="12.75" hidden="false" customHeight="false" outlineLevel="0" collapsed="false">
      <c r="A356" s="49" t="n">
        <v>73</v>
      </c>
      <c r="B356" s="67" t="s">
        <v>413</v>
      </c>
      <c r="C356" s="49" t="n">
        <v>535</v>
      </c>
      <c r="D356" s="49" t="n">
        <v>0</v>
      </c>
      <c r="E356" s="64" t="n">
        <f aca="false">C356+D356</f>
        <v>535</v>
      </c>
      <c r="F356" s="57" t="n">
        <v>0</v>
      </c>
      <c r="G356" s="57" t="n">
        <v>1.84</v>
      </c>
      <c r="H356" s="57" t="n">
        <f aca="false">F356+G356</f>
        <v>1.84</v>
      </c>
      <c r="I356" s="58" t="n">
        <f aca="false">E356*H356*6</f>
        <v>5906.4</v>
      </c>
      <c r="J356" s="57" t="n">
        <f aca="false">F356*1.067*1.002363</f>
        <v>0</v>
      </c>
      <c r="K356" s="57" t="n">
        <f aca="false">G356*1.067*1.002363</f>
        <v>1.96791923064</v>
      </c>
      <c r="L356" s="59" t="n">
        <f aca="false">J356+K356</f>
        <v>1.96791923064</v>
      </c>
      <c r="M356" s="60" t="n">
        <f aca="false">L356*E356*6</f>
        <v>6317.0207303544</v>
      </c>
      <c r="N356" s="61" t="n">
        <f aca="false">I356+M356</f>
        <v>12223.4207303544</v>
      </c>
      <c r="O356" s="61" t="n">
        <v>15727.82</v>
      </c>
      <c r="P356" s="61"/>
      <c r="Q356" s="57" t="n">
        <f aca="false">N356-O356</f>
        <v>-3504.3992696456</v>
      </c>
      <c r="R356" s="62" t="n">
        <v>11812.8</v>
      </c>
      <c r="S356" s="49" t="n">
        <v>984.4</v>
      </c>
      <c r="T356" s="49" t="n">
        <v>984.4</v>
      </c>
      <c r="U356" s="49" t="n">
        <v>984.4</v>
      </c>
      <c r="V356" s="49" t="n">
        <v>984.4</v>
      </c>
      <c r="W356" s="49" t="n">
        <v>984.4</v>
      </c>
      <c r="X356" s="49" t="n">
        <v>984.4</v>
      </c>
      <c r="Y356" s="49" t="n">
        <v>1053.95</v>
      </c>
      <c r="Z356" s="49" t="n">
        <v>1053.95</v>
      </c>
      <c r="AA356" s="49" t="n">
        <v>1053.95</v>
      </c>
      <c r="AB356" s="49" t="n">
        <v>407.98</v>
      </c>
      <c r="AC356" s="49" t="n">
        <f aca="false">S356+T356++U356+V356+W356+X356+Y356+Z356+AA356+AB356</f>
        <v>9476.23</v>
      </c>
      <c r="AD356" s="49" t="n">
        <v>0</v>
      </c>
      <c r="AE356" s="49" t="n">
        <v>645.97</v>
      </c>
      <c r="AF356" s="49"/>
      <c r="AG356" s="49" t="n">
        <v>1053.95</v>
      </c>
      <c r="AH356" s="49" t="n">
        <v>0</v>
      </c>
      <c r="AI356" s="49" t="n">
        <v>1053.95</v>
      </c>
      <c r="AJ356" s="50" t="n">
        <f aca="false">AC356+AD356+AE356+AF356+AG356+AH356+AI356</f>
        <v>12230.1</v>
      </c>
      <c r="AK356" s="49"/>
      <c r="AL356" s="49"/>
      <c r="AM356" s="49"/>
      <c r="AN356" s="49"/>
      <c r="AO356" s="50" t="n">
        <f aca="false">AJ356+AK356+AL356+AM356+AN356</f>
        <v>12230.1</v>
      </c>
      <c r="AP356" s="63" t="n">
        <f aca="false">R356-AO356</f>
        <v>-417.300000000001</v>
      </c>
    </row>
    <row r="357" customFormat="false" ht="12.75" hidden="false" customHeight="false" outlineLevel="0" collapsed="false">
      <c r="A357" s="49" t="n">
        <v>74</v>
      </c>
      <c r="B357" s="83" t="s">
        <v>414</v>
      </c>
      <c r="C357" s="49" t="n">
        <v>493.9</v>
      </c>
      <c r="D357" s="49" t="n">
        <v>0</v>
      </c>
      <c r="E357" s="64" t="n">
        <f aca="false">C357+D357</f>
        <v>493.9</v>
      </c>
      <c r="F357" s="57" t="n">
        <v>0</v>
      </c>
      <c r="G357" s="57" t="n">
        <v>1.84</v>
      </c>
      <c r="H357" s="57" t="n">
        <f aca="false">F357+G357</f>
        <v>1.84</v>
      </c>
      <c r="I357" s="58" t="n">
        <f aca="false">E357*H357*6</f>
        <v>5452.656</v>
      </c>
      <c r="J357" s="57" t="n">
        <f aca="false">F357*1.067*1.002363</f>
        <v>0</v>
      </c>
      <c r="K357" s="57" t="n">
        <f aca="false">G357*1.067*1.002363</f>
        <v>1.96791923064</v>
      </c>
      <c r="L357" s="59" t="n">
        <f aca="false">J357+K357</f>
        <v>1.96791923064</v>
      </c>
      <c r="M357" s="60" t="n">
        <f aca="false">L357*E357*0</f>
        <v>0</v>
      </c>
      <c r="N357" s="61" t="n">
        <f aca="false">I357+M357</f>
        <v>5452.656</v>
      </c>
      <c r="O357" s="61"/>
      <c r="P357" s="61"/>
      <c r="Q357" s="57" t="n">
        <f aca="false">N357-O357</f>
        <v>5452.656</v>
      </c>
      <c r="R357" s="62" t="n">
        <f aca="false">Q357+P357</f>
        <v>5452.656</v>
      </c>
      <c r="S357" s="49" t="n">
        <v>991.76</v>
      </c>
      <c r="T357" s="49" t="n">
        <v>991.76</v>
      </c>
      <c r="U357" s="49" t="n">
        <v>991.76</v>
      </c>
      <c r="V357" s="49" t="n">
        <v>991.76</v>
      </c>
      <c r="W357" s="49" t="n">
        <v>991.76</v>
      </c>
      <c r="X357" s="49" t="n">
        <v>991.76</v>
      </c>
      <c r="Y357" s="49" t="n">
        <v>1061.83</v>
      </c>
      <c r="Z357" s="49" t="n">
        <v>0</v>
      </c>
      <c r="AA357" s="49" t="n">
        <v>0</v>
      </c>
      <c r="AB357" s="49" t="n">
        <v>0</v>
      </c>
      <c r="AC357" s="49" t="n">
        <f aca="false">S357+T357++U357+V357+W357+X357+Y357+Z357+AA357+AB357</f>
        <v>7012.39</v>
      </c>
      <c r="AD357" s="49" t="n">
        <v>0</v>
      </c>
      <c r="AE357" s="49" t="n">
        <v>0</v>
      </c>
      <c r="AF357" s="49"/>
      <c r="AG357" s="49" t="n">
        <v>0</v>
      </c>
      <c r="AH357" s="49" t="n">
        <v>0</v>
      </c>
      <c r="AI357" s="49" t="n">
        <v>0</v>
      </c>
      <c r="AJ357" s="50" t="n">
        <f aca="false">AC357+AD357+AE357+AF357+AG357+AH357+AI357</f>
        <v>7012.39</v>
      </c>
      <c r="AK357" s="49"/>
      <c r="AL357" s="49"/>
      <c r="AM357" s="49"/>
      <c r="AN357" s="49"/>
      <c r="AO357" s="50" t="n">
        <f aca="false">AJ357+AK357+AL357+AM357+AN357</f>
        <v>7012.39</v>
      </c>
      <c r="AP357" s="63" t="n">
        <f aca="false">R357-AO357</f>
        <v>-1559.734</v>
      </c>
    </row>
    <row r="358" customFormat="false" ht="12.75" hidden="false" customHeight="false" outlineLevel="0" collapsed="false">
      <c r="A358" s="49" t="n">
        <v>75</v>
      </c>
      <c r="B358" s="56" t="s">
        <v>415</v>
      </c>
      <c r="C358" s="50" t="n">
        <v>162</v>
      </c>
      <c r="D358" s="50" t="n">
        <v>0</v>
      </c>
      <c r="E358" s="82" t="n">
        <f aca="false">C358+D358</f>
        <v>162</v>
      </c>
      <c r="F358" s="57" t="n">
        <v>0</v>
      </c>
      <c r="G358" s="57" t="n">
        <v>1.84</v>
      </c>
      <c r="H358" s="57" t="n">
        <f aca="false">F358+G358</f>
        <v>1.84</v>
      </c>
      <c r="I358" s="58" t="n">
        <f aca="false">E358*H358*6</f>
        <v>1788.48</v>
      </c>
      <c r="J358" s="57" t="n">
        <f aca="false">F358*1.067*1.002363</f>
        <v>0</v>
      </c>
      <c r="K358" s="57" t="n">
        <f aca="false">G358*1.067*1.002363</f>
        <v>1.96791923064</v>
      </c>
      <c r="L358" s="59" t="n">
        <f aca="false">J358+K358</f>
        <v>1.96791923064</v>
      </c>
      <c r="M358" s="60" t="n">
        <f aca="false">L358*E358*6</f>
        <v>1912.81749218208</v>
      </c>
      <c r="N358" s="61" t="n">
        <f aca="false">I358+M358</f>
        <v>3701.29749218208</v>
      </c>
      <c r="O358" s="61"/>
      <c r="P358" s="61"/>
      <c r="Q358" s="57" t="n">
        <f aca="false">N358-O358</f>
        <v>3701.29749218208</v>
      </c>
      <c r="R358" s="62" t="n">
        <f aca="false">Q358+P358</f>
        <v>3701.29749218208</v>
      </c>
      <c r="S358" s="49" t="n">
        <v>298.08</v>
      </c>
      <c r="T358" s="49" t="n">
        <v>298.08</v>
      </c>
      <c r="U358" s="49" t="n">
        <v>298.08</v>
      </c>
      <c r="V358" s="49" t="n">
        <v>298.08</v>
      </c>
      <c r="W358" s="49" t="n">
        <v>298.08</v>
      </c>
      <c r="X358" s="49" t="n">
        <v>298.08</v>
      </c>
      <c r="Y358" s="49" t="n">
        <v>319.14</v>
      </c>
      <c r="Z358" s="49" t="n">
        <v>319.14</v>
      </c>
      <c r="AA358" s="49" t="n">
        <v>319.14</v>
      </c>
      <c r="AB358" s="49" t="n">
        <v>123.54</v>
      </c>
      <c r="AC358" s="49" t="n">
        <f aca="false">S358+T358++U358+V358+W358+X358+Y358+Z358+AA358+AB358</f>
        <v>2869.44</v>
      </c>
      <c r="AD358" s="49" t="n">
        <v>0</v>
      </c>
      <c r="AE358" s="49" t="n">
        <v>195.6</v>
      </c>
      <c r="AF358" s="49" t="n">
        <v>0</v>
      </c>
      <c r="AG358" s="49" t="n">
        <v>319.14</v>
      </c>
      <c r="AH358" s="49" t="n">
        <v>0</v>
      </c>
      <c r="AI358" s="49" t="n">
        <v>319.14</v>
      </c>
      <c r="AJ358" s="50" t="n">
        <f aca="false">AC358+AD358+AE358+AF358+AG358+AH358+AI358</f>
        <v>3703.32</v>
      </c>
      <c r="AK358" s="49"/>
      <c r="AL358" s="49"/>
      <c r="AM358" s="49"/>
      <c r="AN358" s="49"/>
      <c r="AO358" s="50" t="n">
        <f aca="false">AJ358+AK358+AL358+AM358+AN358</f>
        <v>3703.32</v>
      </c>
      <c r="AP358" s="63" t="n">
        <f aca="false">R358-AO358</f>
        <v>-2.02250781791918</v>
      </c>
    </row>
    <row r="359" customFormat="false" ht="12.75" hidden="false" customHeight="false" outlineLevel="0" collapsed="false">
      <c r="A359" s="49" t="n">
        <v>76</v>
      </c>
      <c r="B359" s="83" t="s">
        <v>416</v>
      </c>
      <c r="C359" s="49" t="n">
        <v>581.3</v>
      </c>
      <c r="D359" s="49" t="n">
        <v>0</v>
      </c>
      <c r="E359" s="64" t="n">
        <f aca="false">C359+D359</f>
        <v>581.3</v>
      </c>
      <c r="F359" s="57" t="n">
        <v>0</v>
      </c>
      <c r="G359" s="57" t="n">
        <v>1.84</v>
      </c>
      <c r="H359" s="57" t="n">
        <f aca="false">F359+G359</f>
        <v>1.84</v>
      </c>
      <c r="I359" s="58" t="n">
        <f aca="false">E359*H359*5</f>
        <v>5347.96</v>
      </c>
      <c r="J359" s="57" t="n">
        <f aca="false">F359*1.067*1.002363</f>
        <v>0</v>
      </c>
      <c r="K359" s="57" t="n">
        <f aca="false">G359*1.067*1.002363</f>
        <v>1.96791923064</v>
      </c>
      <c r="L359" s="59" t="n">
        <f aca="false">J359+K359</f>
        <v>1.96791923064</v>
      </c>
      <c r="M359" s="60" t="n">
        <f aca="false">L359*E359*0</f>
        <v>0</v>
      </c>
      <c r="N359" s="61" t="n">
        <f aca="false">I359+M359</f>
        <v>5347.96</v>
      </c>
      <c r="O359" s="61" t="n">
        <v>0.01</v>
      </c>
      <c r="P359" s="61"/>
      <c r="Q359" s="57" t="n">
        <f aca="false">N359-O359</f>
        <v>5347.95</v>
      </c>
      <c r="R359" s="62" t="n">
        <f aca="false">Q359+P359</f>
        <v>5347.95</v>
      </c>
      <c r="S359" s="49" t="n">
        <v>1069.59</v>
      </c>
      <c r="T359" s="49" t="n">
        <v>1069.59</v>
      </c>
      <c r="U359" s="49" t="n">
        <v>1069.59</v>
      </c>
      <c r="V359" s="49" t="n">
        <v>1069.59</v>
      </c>
      <c r="W359" s="49" t="n">
        <v>1069.59</v>
      </c>
      <c r="X359" s="49" t="n">
        <v>0</v>
      </c>
      <c r="Y359" s="49" t="n">
        <v>0</v>
      </c>
      <c r="Z359" s="49" t="n">
        <v>0</v>
      </c>
      <c r="AA359" s="49" t="n">
        <v>0</v>
      </c>
      <c r="AB359" s="49" t="n">
        <v>0</v>
      </c>
      <c r="AC359" s="49" t="n">
        <f aca="false">S359+T359++U359+V359+W359+X359+Y359+Z359+AA359+AB359</f>
        <v>5347.95</v>
      </c>
      <c r="AD359" s="49" t="n">
        <v>0</v>
      </c>
      <c r="AE359" s="49" t="n">
        <v>0</v>
      </c>
      <c r="AF359" s="49"/>
      <c r="AG359" s="49" t="n">
        <v>0</v>
      </c>
      <c r="AH359" s="49" t="n">
        <v>0</v>
      </c>
      <c r="AI359" s="49" t="n">
        <v>0</v>
      </c>
      <c r="AJ359" s="50" t="n">
        <f aca="false">AC359+AD359+AE359+AF359+AG359+AH359+AI359</f>
        <v>5347.95</v>
      </c>
      <c r="AK359" s="49"/>
      <c r="AL359" s="49"/>
      <c r="AM359" s="49"/>
      <c r="AN359" s="49"/>
      <c r="AO359" s="50" t="n">
        <f aca="false">AJ359+AK359+AL359+AM359+AN359</f>
        <v>5347.95</v>
      </c>
      <c r="AP359" s="63" t="n">
        <f aca="false">R359-AO359</f>
        <v>0</v>
      </c>
    </row>
    <row r="360" customFormat="false" ht="12.75" hidden="false" customHeight="false" outlineLevel="0" collapsed="false">
      <c r="A360" s="49" t="n">
        <v>77</v>
      </c>
      <c r="B360" s="83" t="s">
        <v>417</v>
      </c>
      <c r="C360" s="49" t="n">
        <v>590.7</v>
      </c>
      <c r="D360" s="49" t="n">
        <v>0</v>
      </c>
      <c r="E360" s="64" t="n">
        <f aca="false">C360+D360</f>
        <v>590.7</v>
      </c>
      <c r="F360" s="57" t="n">
        <v>0</v>
      </c>
      <c r="G360" s="57" t="n">
        <v>2.8</v>
      </c>
      <c r="H360" s="57" t="n">
        <f aca="false">F360+G360</f>
        <v>2.8</v>
      </c>
      <c r="I360" s="58" t="n">
        <f aca="false">E360*H360*5</f>
        <v>8269.8</v>
      </c>
      <c r="J360" s="57" t="n">
        <f aca="false">F360*1.067*1.002363</f>
        <v>0</v>
      </c>
      <c r="K360" s="57" t="n">
        <f aca="false">G360*1.067*1.002363</f>
        <v>2.9946596988</v>
      </c>
      <c r="L360" s="59" t="n">
        <f aca="false">J360+K360</f>
        <v>2.9946596988</v>
      </c>
      <c r="M360" s="60" t="n">
        <f aca="false">L360*E360*0</f>
        <v>0</v>
      </c>
      <c r="N360" s="61" t="n">
        <f aca="false">I360+M360</f>
        <v>8269.8</v>
      </c>
      <c r="O360" s="61"/>
      <c r="P360" s="61"/>
      <c r="Q360" s="57" t="n">
        <f aca="false">N360-O360</f>
        <v>8269.8</v>
      </c>
      <c r="R360" s="62" t="n">
        <f aca="false">Q360+P360</f>
        <v>8269.8</v>
      </c>
      <c r="S360" s="49" t="n">
        <v>1086.89</v>
      </c>
      <c r="T360" s="49" t="n">
        <v>1086.89</v>
      </c>
      <c r="U360" s="49" t="n">
        <v>1086.89</v>
      </c>
      <c r="V360" s="49" t="n">
        <v>1086.89</v>
      </c>
      <c r="W360" s="49" t="n">
        <v>1086.89</v>
      </c>
      <c r="X360" s="49" t="n">
        <v>0</v>
      </c>
      <c r="Y360" s="49" t="n">
        <v>0</v>
      </c>
      <c r="Z360" s="49" t="n">
        <v>0</v>
      </c>
      <c r="AA360" s="49" t="n">
        <v>0</v>
      </c>
      <c r="AB360" s="49" t="n">
        <v>0</v>
      </c>
      <c r="AC360" s="49" t="n">
        <f aca="false">S360+T360++U360+V360+W360+X360+Y360+Z360+AA360+AB360</f>
        <v>5434.45</v>
      </c>
      <c r="AD360" s="49" t="n">
        <v>0</v>
      </c>
      <c r="AE360" s="49" t="n">
        <v>0</v>
      </c>
      <c r="AF360" s="49"/>
      <c r="AG360" s="49" t="n">
        <v>0</v>
      </c>
      <c r="AH360" s="49" t="n">
        <v>0</v>
      </c>
      <c r="AI360" s="49" t="n">
        <v>0</v>
      </c>
      <c r="AJ360" s="50" t="n">
        <f aca="false">AC360+AD360+AE360+AF360+AG360+AH360+AI360</f>
        <v>5434.45</v>
      </c>
      <c r="AK360" s="49"/>
      <c r="AL360" s="49"/>
      <c r="AM360" s="49"/>
      <c r="AN360" s="49"/>
      <c r="AO360" s="50" t="n">
        <f aca="false">AJ360+AK360+AL360+AM360+AN360</f>
        <v>5434.45</v>
      </c>
      <c r="AP360" s="63" t="n">
        <f aca="false">R360-AO360</f>
        <v>2835.35</v>
      </c>
    </row>
    <row r="361" customFormat="false" ht="12.75" hidden="false" customHeight="false" outlineLevel="0" collapsed="false">
      <c r="A361" s="49" t="n">
        <v>78</v>
      </c>
      <c r="B361" s="83" t="s">
        <v>418</v>
      </c>
      <c r="C361" s="49" t="n">
        <v>633.3</v>
      </c>
      <c r="D361" s="49" t="n">
        <v>0</v>
      </c>
      <c r="E361" s="64" t="n">
        <f aca="false">C361+D361</f>
        <v>633.3</v>
      </c>
      <c r="F361" s="57" t="n">
        <v>0</v>
      </c>
      <c r="G361" s="57" t="n">
        <v>2.8</v>
      </c>
      <c r="H361" s="57" t="n">
        <f aca="false">F361+G361</f>
        <v>2.8</v>
      </c>
      <c r="I361" s="58" t="n">
        <f aca="false">E361*H361*5</f>
        <v>8866.2</v>
      </c>
      <c r="J361" s="57" t="n">
        <f aca="false">F361*1.067*1.002363</f>
        <v>0</v>
      </c>
      <c r="K361" s="57" t="n">
        <f aca="false">G361*1.067*1.002363</f>
        <v>2.9946596988</v>
      </c>
      <c r="L361" s="59" t="n">
        <f aca="false">J361+K361</f>
        <v>2.9946596988</v>
      </c>
      <c r="M361" s="60" t="n">
        <f aca="false">L361*E361*0</f>
        <v>0</v>
      </c>
      <c r="N361" s="61" t="n">
        <f aca="false">I361+M361</f>
        <v>8866.2</v>
      </c>
      <c r="O361" s="61"/>
      <c r="P361" s="61"/>
      <c r="Q361" s="57" t="n">
        <f aca="false">N361-O361</f>
        <v>8866.2</v>
      </c>
      <c r="R361" s="62" t="n">
        <f aca="false">Q361+P361</f>
        <v>8866.2</v>
      </c>
      <c r="S361" s="49" t="n">
        <v>1165.27</v>
      </c>
      <c r="T361" s="49" t="n">
        <v>1165.27</v>
      </c>
      <c r="U361" s="49" t="n">
        <v>1165.27</v>
      </c>
      <c r="V361" s="49" t="n">
        <v>1165.27</v>
      </c>
      <c r="W361" s="49" t="n">
        <v>1165.27</v>
      </c>
      <c r="X361" s="49" t="n">
        <v>0</v>
      </c>
      <c r="Y361" s="49" t="n">
        <v>0</v>
      </c>
      <c r="Z361" s="49" t="n">
        <v>0</v>
      </c>
      <c r="AA361" s="49" t="n">
        <v>0</v>
      </c>
      <c r="AB361" s="49" t="n">
        <v>0</v>
      </c>
      <c r="AC361" s="49" t="n">
        <f aca="false">S361+T361++U361+V361+W361+X361+Y361+Z361+AA361+AB361</f>
        <v>5826.35</v>
      </c>
      <c r="AD361" s="49" t="n">
        <v>0</v>
      </c>
      <c r="AE361" s="49" t="n">
        <v>0</v>
      </c>
      <c r="AF361" s="49"/>
      <c r="AG361" s="49" t="n">
        <v>0</v>
      </c>
      <c r="AH361" s="49" t="n">
        <v>0</v>
      </c>
      <c r="AI361" s="49" t="n">
        <v>0</v>
      </c>
      <c r="AJ361" s="50" t="n">
        <f aca="false">AC361+AD361+AE361+AF361+AG361+AH361+AI361</f>
        <v>5826.35</v>
      </c>
      <c r="AK361" s="49"/>
      <c r="AL361" s="49"/>
      <c r="AM361" s="49"/>
      <c r="AN361" s="49"/>
      <c r="AO361" s="50" t="n">
        <f aca="false">AJ361+AK361+AL361+AM361+AN361</f>
        <v>5826.35</v>
      </c>
      <c r="AP361" s="63" t="n">
        <f aca="false">R361-AO361</f>
        <v>3039.85</v>
      </c>
    </row>
    <row r="362" customFormat="false" ht="12.75" hidden="false" customHeight="false" outlineLevel="0" collapsed="false">
      <c r="A362" s="49" t="n">
        <v>79</v>
      </c>
      <c r="B362" s="67" t="s">
        <v>419</v>
      </c>
      <c r="C362" s="49" t="n">
        <v>543.3</v>
      </c>
      <c r="D362" s="49" t="n">
        <v>0</v>
      </c>
      <c r="E362" s="64" t="n">
        <f aca="false">C362+D362</f>
        <v>543.3</v>
      </c>
      <c r="F362" s="57" t="n">
        <v>0</v>
      </c>
      <c r="G362" s="57" t="n">
        <v>1.84</v>
      </c>
      <c r="H362" s="57" t="n">
        <f aca="false">F362+G362</f>
        <v>1.84</v>
      </c>
      <c r="I362" s="58" t="n">
        <f aca="false">E362*H362*6</f>
        <v>5998.032</v>
      </c>
      <c r="J362" s="57" t="n">
        <f aca="false">F362*1.067*1.002363</f>
        <v>0</v>
      </c>
      <c r="K362" s="57" t="n">
        <f aca="false">G362*1.067*1.002363</f>
        <v>1.96791923064</v>
      </c>
      <c r="L362" s="59" t="n">
        <f aca="false">J362+K362</f>
        <v>1.96791923064</v>
      </c>
      <c r="M362" s="60" t="n">
        <f aca="false">L362*E362*6</f>
        <v>6415.02310804027</v>
      </c>
      <c r="N362" s="61" t="n">
        <f aca="false">I362+M362</f>
        <v>12413.0551080403</v>
      </c>
      <c r="O362" s="61" t="n">
        <v>0.01</v>
      </c>
      <c r="P362" s="61"/>
      <c r="Q362" s="57" t="n">
        <f aca="false">N362-O362</f>
        <v>12413.0451080403</v>
      </c>
      <c r="R362" s="62" t="n">
        <f aca="false">Q362+P362</f>
        <v>12413.0451080403</v>
      </c>
      <c r="S362" s="49" t="n">
        <v>999.67</v>
      </c>
      <c r="T362" s="49" t="n">
        <v>999.67</v>
      </c>
      <c r="U362" s="49" t="n">
        <v>999.67</v>
      </c>
      <c r="V362" s="49" t="n">
        <v>999.67</v>
      </c>
      <c r="W362" s="49" t="n">
        <v>999.67</v>
      </c>
      <c r="X362" s="49" t="n">
        <v>999.67</v>
      </c>
      <c r="Y362" s="49" t="n">
        <v>1070.3</v>
      </c>
      <c r="Z362" s="49" t="n">
        <v>1070.3</v>
      </c>
      <c r="AA362" s="49" t="n">
        <v>1070.3</v>
      </c>
      <c r="AB362" s="49" t="n">
        <v>414.31</v>
      </c>
      <c r="AC362" s="49" t="n">
        <f aca="false">S362+T362++U362+V362+W362+X362+Y362+Z362+AA362+AB362</f>
        <v>9623.23</v>
      </c>
      <c r="AD362" s="49" t="n">
        <v>0</v>
      </c>
      <c r="AE362" s="49" t="n">
        <v>655.99</v>
      </c>
      <c r="AF362" s="49"/>
      <c r="AG362" s="49" t="n">
        <v>1070.3</v>
      </c>
      <c r="AH362" s="49" t="n">
        <v>0</v>
      </c>
      <c r="AI362" s="49" t="n">
        <v>1070.3</v>
      </c>
      <c r="AJ362" s="50" t="n">
        <f aca="false">AC362+AD362+AE362+AF362+AG362+AH362+AI362</f>
        <v>12419.82</v>
      </c>
      <c r="AK362" s="49"/>
      <c r="AL362" s="49"/>
      <c r="AM362" s="49"/>
      <c r="AN362" s="49"/>
      <c r="AO362" s="50" t="n">
        <f aca="false">AJ362+AK362+AL362+AM362+AN362</f>
        <v>12419.82</v>
      </c>
      <c r="AP362" s="63" t="n">
        <f aca="false">R362-AO362</f>
        <v>-6.77489195972885</v>
      </c>
    </row>
    <row r="363" customFormat="false" ht="12.75" hidden="false" customHeight="false" outlineLevel="0" collapsed="false">
      <c r="A363" s="86" t="s">
        <v>420</v>
      </c>
      <c r="B363" s="83" t="s">
        <v>421</v>
      </c>
      <c r="C363" s="49" t="n">
        <v>322.3</v>
      </c>
      <c r="D363" s="49" t="n">
        <v>0</v>
      </c>
      <c r="E363" s="64" t="n">
        <f aca="false">C363+D363</f>
        <v>322.3</v>
      </c>
      <c r="F363" s="57" t="n">
        <v>0</v>
      </c>
      <c r="G363" s="57" t="n">
        <v>1.84</v>
      </c>
      <c r="H363" s="57" t="n">
        <f aca="false">F363+G363</f>
        <v>1.84</v>
      </c>
      <c r="I363" s="58" t="n">
        <f aca="false">E363*H363*6</f>
        <v>3558.192</v>
      </c>
      <c r="J363" s="57" t="n">
        <f aca="false">F363*1.067*1.002363</f>
        <v>0</v>
      </c>
      <c r="K363" s="57" t="n">
        <f aca="false">G363*1.067*1.002363</f>
        <v>1.96791923064</v>
      </c>
      <c r="L363" s="59" t="n">
        <f aca="false">J363+K363</f>
        <v>1.96791923064</v>
      </c>
      <c r="M363" s="60" t="n">
        <f aca="false">L363*E363*0</f>
        <v>0</v>
      </c>
      <c r="N363" s="61" t="n">
        <f aca="false">I363+M363</f>
        <v>3558.192</v>
      </c>
      <c r="O363" s="61" t="n">
        <v>0.01</v>
      </c>
      <c r="P363" s="61"/>
      <c r="Q363" s="57" t="n">
        <f aca="false">N363-O363</f>
        <v>3558.182</v>
      </c>
      <c r="R363" s="62" t="n">
        <f aca="false">Q363+P363</f>
        <v>3558.182</v>
      </c>
      <c r="S363" s="49" t="n">
        <v>593.03</v>
      </c>
      <c r="T363" s="49" t="n">
        <v>593.03</v>
      </c>
      <c r="U363" s="49" t="n">
        <v>593.03</v>
      </c>
      <c r="V363" s="49" t="n">
        <v>593.03</v>
      </c>
      <c r="W363" s="49" t="n">
        <v>593.03</v>
      </c>
      <c r="X363" s="49" t="n">
        <v>593.03</v>
      </c>
      <c r="Y363" s="49" t="n">
        <v>634.93</v>
      </c>
      <c r="Z363" s="49" t="n">
        <v>0</v>
      </c>
      <c r="AA363" s="49" t="n">
        <v>0</v>
      </c>
      <c r="AB363" s="49" t="n">
        <v>0</v>
      </c>
      <c r="AC363" s="49" t="n">
        <f aca="false">S363+T363++U363+V363+W363+X363+Y363+Z363+AA363+AB363</f>
        <v>4193.11</v>
      </c>
      <c r="AD363" s="49" t="n">
        <v>0</v>
      </c>
      <c r="AE363" s="49" t="n">
        <v>0</v>
      </c>
      <c r="AF363" s="49"/>
      <c r="AG363" s="49" t="n">
        <v>0</v>
      </c>
      <c r="AH363" s="49" t="n">
        <v>0</v>
      </c>
      <c r="AI363" s="49" t="n">
        <v>0</v>
      </c>
      <c r="AJ363" s="50" t="n">
        <f aca="false">AC363+AD363+AE363+AF363+AG363+AH363+AI363</f>
        <v>4193.11</v>
      </c>
      <c r="AK363" s="49"/>
      <c r="AL363" s="49"/>
      <c r="AM363" s="49"/>
      <c r="AN363" s="49"/>
      <c r="AO363" s="50" t="n">
        <f aca="false">AJ363+AK363+AL363+AM363+AN363</f>
        <v>4193.11</v>
      </c>
      <c r="AP363" s="63" t="n">
        <f aca="false">R363-AO363</f>
        <v>-634.928</v>
      </c>
    </row>
    <row r="364" customFormat="false" ht="12.75" hidden="false" customHeight="false" outlineLevel="0" collapsed="false">
      <c r="A364" s="49" t="n">
        <v>81</v>
      </c>
      <c r="B364" s="83" t="s">
        <v>422</v>
      </c>
      <c r="C364" s="49" t="n">
        <v>312.5</v>
      </c>
      <c r="D364" s="49" t="n">
        <v>0</v>
      </c>
      <c r="E364" s="64" t="n">
        <f aca="false">C364+D364</f>
        <v>312.5</v>
      </c>
      <c r="F364" s="57" t="n">
        <v>0</v>
      </c>
      <c r="G364" s="57" t="n">
        <v>1.84</v>
      </c>
      <c r="H364" s="57" t="n">
        <f aca="false">F364+G364</f>
        <v>1.84</v>
      </c>
      <c r="I364" s="58" t="n">
        <f aca="false">E364*H364*6</f>
        <v>3450</v>
      </c>
      <c r="J364" s="57" t="n">
        <f aca="false">F364*1.067*1.002363</f>
        <v>0</v>
      </c>
      <c r="K364" s="57" t="n">
        <f aca="false">G364*1.067*1.002363</f>
        <v>1.96791923064</v>
      </c>
      <c r="L364" s="59" t="n">
        <f aca="false">J364+K364</f>
        <v>1.96791923064</v>
      </c>
      <c r="M364" s="60" t="n">
        <f aca="false">L364*E364*0</f>
        <v>0</v>
      </c>
      <c r="N364" s="61" t="n">
        <f aca="false">I364+M364</f>
        <v>3450</v>
      </c>
      <c r="O364" s="61"/>
      <c r="P364" s="61"/>
      <c r="Q364" s="57" t="n">
        <f aca="false">N364-O364</f>
        <v>3450</v>
      </c>
      <c r="R364" s="62" t="n">
        <f aca="false">Q364+P364</f>
        <v>3450</v>
      </c>
      <c r="S364" s="49" t="n">
        <v>546.88</v>
      </c>
      <c r="T364" s="49" t="n">
        <v>546.88</v>
      </c>
      <c r="U364" s="49" t="n">
        <v>546.88</v>
      </c>
      <c r="V364" s="49" t="n">
        <v>546.88</v>
      </c>
      <c r="W364" s="49" t="n">
        <v>575</v>
      </c>
      <c r="X364" s="49" t="n">
        <v>546.88</v>
      </c>
      <c r="Y364" s="49" t="n">
        <v>615.63</v>
      </c>
      <c r="Z364" s="49" t="n">
        <v>0</v>
      </c>
      <c r="AA364" s="49" t="n">
        <v>0</v>
      </c>
      <c r="AB364" s="49" t="n">
        <v>0</v>
      </c>
      <c r="AC364" s="49" t="n">
        <f aca="false">S364+T364++U364+V364+W364+X364+Y364+Z364+AA364+AB364</f>
        <v>3925.03</v>
      </c>
      <c r="AD364" s="49" t="n">
        <v>0</v>
      </c>
      <c r="AE364" s="49" t="n">
        <v>0</v>
      </c>
      <c r="AF364" s="49"/>
      <c r="AG364" s="49" t="n">
        <v>0</v>
      </c>
      <c r="AH364" s="49" t="n">
        <v>0</v>
      </c>
      <c r="AI364" s="49" t="n">
        <v>0</v>
      </c>
      <c r="AJ364" s="50" t="n">
        <f aca="false">AC364+AD364+AE364+AF364+AG364+AH364+AI364</f>
        <v>3925.03</v>
      </c>
      <c r="AK364" s="49"/>
      <c r="AL364" s="49"/>
      <c r="AM364" s="49"/>
      <c r="AN364" s="49"/>
      <c r="AO364" s="50" t="n">
        <f aca="false">AJ364+AK364+AL364+AM364+AN364</f>
        <v>3925.03</v>
      </c>
      <c r="AP364" s="63" t="n">
        <f aca="false">R364-AO364</f>
        <v>-475.03</v>
      </c>
    </row>
    <row r="365" customFormat="false" ht="12.75" hidden="false" customHeight="false" outlineLevel="0" collapsed="false">
      <c r="A365" s="49" t="n">
        <v>82</v>
      </c>
      <c r="B365" s="83" t="s">
        <v>423</v>
      </c>
      <c r="C365" s="50" t="n">
        <v>238.3</v>
      </c>
      <c r="D365" s="50" t="n">
        <v>148.4</v>
      </c>
      <c r="E365" s="82" t="n">
        <f aca="false">C365+D365</f>
        <v>386.7</v>
      </c>
      <c r="F365" s="57" t="n">
        <v>0</v>
      </c>
      <c r="G365" s="57" t="n">
        <v>1.84</v>
      </c>
      <c r="H365" s="57" t="n">
        <f aca="false">F365+G365</f>
        <v>1.84</v>
      </c>
      <c r="I365" s="58" t="n">
        <f aca="false">E365*H365*3</f>
        <v>2134.584</v>
      </c>
      <c r="J365" s="57" t="n">
        <f aca="false">F365*1.067*1.002363</f>
        <v>0</v>
      </c>
      <c r="K365" s="57" t="n">
        <f aca="false">G365*1.067*1.002363</f>
        <v>1.96791923064</v>
      </c>
      <c r="L365" s="59" t="n">
        <f aca="false">J365+K365</f>
        <v>1.96791923064</v>
      </c>
      <c r="M365" s="60" t="n">
        <f aca="false">L365*E365*0</f>
        <v>0</v>
      </c>
      <c r="N365" s="61" t="n">
        <f aca="false">I365+M365</f>
        <v>2134.584</v>
      </c>
      <c r="O365" s="61"/>
      <c r="P365" s="61"/>
      <c r="Q365" s="57" t="n">
        <f aca="false">N365-O365</f>
        <v>2134.584</v>
      </c>
      <c r="R365" s="62" t="n">
        <f aca="false">Q365+P365</f>
        <v>2134.584</v>
      </c>
      <c r="S365" s="49" t="n">
        <v>711.53</v>
      </c>
      <c r="T365" s="49" t="n">
        <v>711.53</v>
      </c>
      <c r="U365" s="49" t="n">
        <v>711.53</v>
      </c>
      <c r="V365" s="49" t="n">
        <v>0</v>
      </c>
      <c r="W365" s="49" t="n">
        <v>0</v>
      </c>
      <c r="X365" s="49" t="n">
        <v>0</v>
      </c>
      <c r="Y365" s="49" t="n">
        <v>0</v>
      </c>
      <c r="Z365" s="49" t="n">
        <v>0</v>
      </c>
      <c r="AA365" s="49" t="n">
        <v>0</v>
      </c>
      <c r="AB365" s="49" t="n">
        <v>0</v>
      </c>
      <c r="AC365" s="49" t="n">
        <f aca="false">S365+T365++U365+V365+W365+X365+Y365+Z365+AA365+AB365</f>
        <v>2134.59</v>
      </c>
      <c r="AD365" s="49" t="n">
        <v>0</v>
      </c>
      <c r="AE365" s="49" t="n">
        <v>0</v>
      </c>
      <c r="AF365" s="49"/>
      <c r="AG365" s="49" t="n">
        <v>0</v>
      </c>
      <c r="AH365" s="49" t="n">
        <v>0</v>
      </c>
      <c r="AI365" s="49" t="n">
        <v>0</v>
      </c>
      <c r="AJ365" s="50" t="n">
        <f aca="false">AC365+AD365+AE365+AF365+AG365+AH365+AI365</f>
        <v>2134.59</v>
      </c>
      <c r="AK365" s="49"/>
      <c r="AL365" s="49"/>
      <c r="AM365" s="49"/>
      <c r="AN365" s="49"/>
      <c r="AO365" s="50" t="n">
        <f aca="false">AJ365+AK365+AL365+AM365+AN365</f>
        <v>2134.59</v>
      </c>
      <c r="AP365" s="63" t="n">
        <f aca="false">R365-AO365</f>
        <v>-0.00599999999985812</v>
      </c>
    </row>
    <row r="366" customFormat="false" ht="12.75" hidden="false" customHeight="false" outlineLevel="0" collapsed="false">
      <c r="A366" s="49" t="n">
        <v>83</v>
      </c>
      <c r="B366" s="56" t="s">
        <v>424</v>
      </c>
      <c r="C366" s="50" t="n">
        <v>207.4</v>
      </c>
      <c r="D366" s="50" t="n">
        <v>0</v>
      </c>
      <c r="E366" s="82" t="n">
        <f aca="false">C366+D366</f>
        <v>207.4</v>
      </c>
      <c r="F366" s="57" t="n">
        <v>0</v>
      </c>
      <c r="G366" s="57" t="n">
        <v>1.84</v>
      </c>
      <c r="H366" s="57" t="n">
        <f aca="false">F366+G366</f>
        <v>1.84</v>
      </c>
      <c r="I366" s="58" t="n">
        <f aca="false">E366*H366*6</f>
        <v>2289.696</v>
      </c>
      <c r="J366" s="57" t="n">
        <f aca="false">F366*1.067*1.002363</f>
        <v>0</v>
      </c>
      <c r="K366" s="57" t="n">
        <f aca="false">G366*1.067*1.002363</f>
        <v>1.96791923064</v>
      </c>
      <c r="L366" s="59" t="n">
        <f aca="false">J366+K366</f>
        <v>1.96791923064</v>
      </c>
      <c r="M366" s="60" t="n">
        <f aca="false">L366*E366*6</f>
        <v>2448.87869060842</v>
      </c>
      <c r="N366" s="61" t="n">
        <f aca="false">I366+M366</f>
        <v>4738.57469060842</v>
      </c>
      <c r="O366" s="61" t="n">
        <v>4159.98</v>
      </c>
      <c r="P366" s="61"/>
      <c r="Q366" s="57" t="n">
        <f aca="false">N366-O366</f>
        <v>578.594690608416</v>
      </c>
      <c r="R366" s="62" t="n">
        <v>4579.39</v>
      </c>
      <c r="S366" s="49" t="n">
        <v>381.62</v>
      </c>
      <c r="T366" s="49" t="n">
        <v>381.62</v>
      </c>
      <c r="U366" s="49" t="n">
        <v>381.62</v>
      </c>
      <c r="V366" s="49" t="n">
        <v>381.62</v>
      </c>
      <c r="W366" s="49" t="n">
        <v>381.62</v>
      </c>
      <c r="X366" s="49" t="n">
        <v>381.62</v>
      </c>
      <c r="Y366" s="49" t="n">
        <v>408.58</v>
      </c>
      <c r="Z366" s="49" t="n">
        <v>408.58</v>
      </c>
      <c r="AA366" s="49" t="n">
        <v>408.58</v>
      </c>
      <c r="AB366" s="49" t="n">
        <v>158.16</v>
      </c>
      <c r="AC366" s="49" t="n">
        <f aca="false">S366+T366++U366+V366+W366+X366+Y366+Z366+AA366+AB366</f>
        <v>3673.62</v>
      </c>
      <c r="AD366" s="49" t="n">
        <v>0</v>
      </c>
      <c r="AE366" s="49" t="n">
        <v>250.42</v>
      </c>
      <c r="AF366" s="49" t="n">
        <v>0</v>
      </c>
      <c r="AG366" s="49" t="n">
        <v>408.58</v>
      </c>
      <c r="AH366" s="49" t="n">
        <v>0</v>
      </c>
      <c r="AI366" s="49" t="n">
        <v>408.58</v>
      </c>
      <c r="AJ366" s="50" t="n">
        <f aca="false">AC366+AD366+AE366+AF366+AG366+AH366+AI366</f>
        <v>4741.2</v>
      </c>
      <c r="AK366" s="49"/>
      <c r="AL366" s="49"/>
      <c r="AM366" s="49"/>
      <c r="AN366" s="49"/>
      <c r="AO366" s="50" t="n">
        <f aca="false">AJ366+AK366+AL366+AM366+AN366</f>
        <v>4741.2</v>
      </c>
      <c r="AP366" s="63" t="n">
        <f aca="false">R366-AO366</f>
        <v>-161.81</v>
      </c>
    </row>
    <row r="367" customFormat="false" ht="12.75" hidden="false" customHeight="false" outlineLevel="0" collapsed="false">
      <c r="A367" s="49" t="n">
        <v>84</v>
      </c>
      <c r="B367" s="83" t="s">
        <v>425</v>
      </c>
      <c r="C367" s="50" t="n">
        <v>401.4</v>
      </c>
      <c r="D367" s="50" t="n">
        <v>0</v>
      </c>
      <c r="E367" s="82" t="n">
        <f aca="false">C367+D367</f>
        <v>401.4</v>
      </c>
      <c r="F367" s="57" t="n">
        <v>0</v>
      </c>
      <c r="G367" s="57" t="n">
        <v>1.84</v>
      </c>
      <c r="H367" s="57" t="n">
        <f aca="false">F367+G367</f>
        <v>1.84</v>
      </c>
      <c r="I367" s="58" t="n">
        <f aca="false">E367*H367*3</f>
        <v>2215.728</v>
      </c>
      <c r="J367" s="57" t="n">
        <f aca="false">F367*1.067*1.002363</f>
        <v>0</v>
      </c>
      <c r="K367" s="57" t="n">
        <f aca="false">G367*1.067*1.002363</f>
        <v>1.96791923064</v>
      </c>
      <c r="L367" s="59" t="n">
        <f aca="false">J367+K367</f>
        <v>1.96791923064</v>
      </c>
      <c r="M367" s="60" t="n">
        <f aca="false">L367*E367*0</f>
        <v>0</v>
      </c>
      <c r="N367" s="61" t="n">
        <f aca="false">I367+M367</f>
        <v>2215.728</v>
      </c>
      <c r="O367" s="61"/>
      <c r="P367" s="61"/>
      <c r="Q367" s="57" t="n">
        <f aca="false">N367-O367</f>
        <v>2215.728</v>
      </c>
      <c r="R367" s="62" t="n">
        <f aca="false">Q367+P367</f>
        <v>2215.728</v>
      </c>
      <c r="S367" s="49" t="n">
        <v>738.58</v>
      </c>
      <c r="T367" s="49" t="n">
        <v>738.58</v>
      </c>
      <c r="U367" s="49" t="n">
        <v>738.58</v>
      </c>
      <c r="V367" s="49" t="n">
        <v>0</v>
      </c>
      <c r="W367" s="49" t="n">
        <v>0</v>
      </c>
      <c r="X367" s="49" t="n">
        <v>0</v>
      </c>
      <c r="Y367" s="49" t="n">
        <v>0</v>
      </c>
      <c r="Z367" s="49" t="n">
        <v>0</v>
      </c>
      <c r="AA367" s="49" t="n">
        <v>0</v>
      </c>
      <c r="AB367" s="49" t="n">
        <v>0</v>
      </c>
      <c r="AC367" s="49" t="n">
        <f aca="false">S367+T367++U367+V367+W367+X367+Y367+Z367+AA367+AB367</f>
        <v>2215.74</v>
      </c>
      <c r="AD367" s="49" t="n">
        <v>0</v>
      </c>
      <c r="AE367" s="49" t="n">
        <v>0</v>
      </c>
      <c r="AF367" s="49"/>
      <c r="AG367" s="49" t="n">
        <v>0</v>
      </c>
      <c r="AH367" s="49" t="n">
        <v>0</v>
      </c>
      <c r="AI367" s="49" t="n">
        <v>0</v>
      </c>
      <c r="AJ367" s="50" t="n">
        <f aca="false">AC367+AD367+AE367+AF367+AG367+AH367+AI367</f>
        <v>2215.74</v>
      </c>
      <c r="AK367" s="49"/>
      <c r="AL367" s="49"/>
      <c r="AM367" s="49"/>
      <c r="AN367" s="49"/>
      <c r="AO367" s="50" t="n">
        <f aca="false">AJ367+AK367+AL367+AM367+AN367</f>
        <v>2215.74</v>
      </c>
      <c r="AP367" s="63" t="n">
        <f aca="false">R367-AO367</f>
        <v>-0.012000000000171</v>
      </c>
    </row>
    <row r="368" customFormat="false" ht="12.75" hidden="false" customHeight="false" outlineLevel="0" collapsed="false">
      <c r="A368" s="49" t="n">
        <v>85</v>
      </c>
      <c r="B368" s="67" t="s">
        <v>426</v>
      </c>
      <c r="C368" s="49" t="n">
        <v>166.7</v>
      </c>
      <c r="D368" s="49" t="n">
        <v>0</v>
      </c>
      <c r="E368" s="64" t="n">
        <f aca="false">C368+D368</f>
        <v>166.7</v>
      </c>
      <c r="F368" s="57" t="n">
        <v>0</v>
      </c>
      <c r="G368" s="57" t="n">
        <v>1.84</v>
      </c>
      <c r="H368" s="57" t="n">
        <f aca="false">F368+G368</f>
        <v>1.84</v>
      </c>
      <c r="I368" s="58" t="n">
        <f aca="false">E368*H368*6</f>
        <v>1840.368</v>
      </c>
      <c r="J368" s="57" t="n">
        <f aca="false">F368*1.067*1.002363</f>
        <v>0</v>
      </c>
      <c r="K368" s="57" t="n">
        <f aca="false">G368*1.067*1.002363</f>
        <v>1.96791923064</v>
      </c>
      <c r="L368" s="59" t="n">
        <f aca="false">J368+K368</f>
        <v>1.96791923064</v>
      </c>
      <c r="M368" s="60" t="n">
        <f aca="false">L368*E368*6</f>
        <v>1968.31281448613</v>
      </c>
      <c r="N368" s="61" t="n">
        <f aca="false">I368+M368</f>
        <v>3808.68081448613</v>
      </c>
      <c r="O368" s="61" t="n">
        <v>0.03</v>
      </c>
      <c r="P368" s="61"/>
      <c r="Q368" s="57" t="n">
        <f aca="false">N368-O368</f>
        <v>3808.65081448613</v>
      </c>
      <c r="R368" s="62" t="n">
        <f aca="false">Q368+P368</f>
        <v>3808.65081448613</v>
      </c>
      <c r="S368" s="49" t="n">
        <v>306.73</v>
      </c>
      <c r="T368" s="49" t="n">
        <v>306.73</v>
      </c>
      <c r="U368" s="49" t="n">
        <v>306.73</v>
      </c>
      <c r="V368" s="49" t="n">
        <v>306.73</v>
      </c>
      <c r="W368" s="49" t="n">
        <v>306.73</v>
      </c>
      <c r="X368" s="49" t="n">
        <v>306.73</v>
      </c>
      <c r="Y368" s="49" t="n">
        <v>328.4</v>
      </c>
      <c r="Z368" s="49" t="n">
        <v>328.4</v>
      </c>
      <c r="AA368" s="49" t="n">
        <v>328.4</v>
      </c>
      <c r="AB368" s="49" t="n">
        <v>127.12</v>
      </c>
      <c r="AC368" s="49" t="n">
        <f aca="false">S368+T368++U368+V368+W368+X368+Y368+Z368+AA368+AB368</f>
        <v>2952.7</v>
      </c>
      <c r="AD368" s="49" t="n">
        <v>0</v>
      </c>
      <c r="AE368" s="49" t="n">
        <v>201.28</v>
      </c>
      <c r="AF368" s="49"/>
      <c r="AG368" s="49" t="n">
        <v>328.4</v>
      </c>
      <c r="AH368" s="49" t="n">
        <v>0</v>
      </c>
      <c r="AI368" s="49" t="n">
        <v>328.4</v>
      </c>
      <c r="AJ368" s="50" t="n">
        <f aca="false">AC368+AD368+AE368+AF368+AG368+AH368+AI368</f>
        <v>3810.78</v>
      </c>
      <c r="AK368" s="49"/>
      <c r="AL368" s="49"/>
      <c r="AM368" s="49"/>
      <c r="AN368" s="49"/>
      <c r="AO368" s="50" t="n">
        <f aca="false">AJ368+AK368+AL368+AM368+AN368</f>
        <v>3810.78</v>
      </c>
      <c r="AP368" s="63" t="n">
        <f aca="false">R368-AO368</f>
        <v>-2.12918551387338</v>
      </c>
    </row>
    <row r="369" customFormat="false" ht="12.75" hidden="false" customHeight="false" outlineLevel="0" collapsed="false">
      <c r="A369" s="49" t="n">
        <v>86</v>
      </c>
      <c r="B369" s="67" t="s">
        <v>427</v>
      </c>
      <c r="C369" s="49" t="n">
        <v>323.6</v>
      </c>
      <c r="D369" s="49" t="n">
        <v>0</v>
      </c>
      <c r="E369" s="64" t="n">
        <f aca="false">C369+D369</f>
        <v>323.6</v>
      </c>
      <c r="F369" s="57" t="n">
        <v>0</v>
      </c>
      <c r="G369" s="57" t="n">
        <v>1.84</v>
      </c>
      <c r="H369" s="57" t="n">
        <f aca="false">F369+G369</f>
        <v>1.84</v>
      </c>
      <c r="I369" s="58" t="n">
        <f aca="false">E369*H369*6</f>
        <v>3572.544</v>
      </c>
      <c r="J369" s="57" t="n">
        <f aca="false">F369*1.067*1.002363</f>
        <v>0</v>
      </c>
      <c r="K369" s="57" t="n">
        <f aca="false">G369*1.067*1.002363</f>
        <v>1.96791923064</v>
      </c>
      <c r="L369" s="59" t="n">
        <f aca="false">J369+K369</f>
        <v>1.96791923064</v>
      </c>
      <c r="M369" s="60" t="n">
        <f aca="false">L369*E369*6</f>
        <v>3820.91197821062</v>
      </c>
      <c r="N369" s="61" t="n">
        <f aca="false">I369+M369</f>
        <v>7393.45597821062</v>
      </c>
      <c r="O369" s="61"/>
      <c r="P369" s="61"/>
      <c r="Q369" s="57" t="n">
        <f aca="false">N369-O369</f>
        <v>7393.45597821062</v>
      </c>
      <c r="R369" s="62" t="n">
        <f aca="false">Q369+P369</f>
        <v>7393.45597821062</v>
      </c>
      <c r="S369" s="49" t="n">
        <v>595.42</v>
      </c>
      <c r="T369" s="49" t="n">
        <v>595.42</v>
      </c>
      <c r="U369" s="49" t="n">
        <v>595.42</v>
      </c>
      <c r="V369" s="49" t="n">
        <v>595.42</v>
      </c>
      <c r="W369" s="49" t="n">
        <v>595.42</v>
      </c>
      <c r="X369" s="49" t="n">
        <v>595.42</v>
      </c>
      <c r="Y369" s="49" t="n">
        <v>637.49</v>
      </c>
      <c r="Z369" s="49" t="n">
        <v>637.49</v>
      </c>
      <c r="AA369" s="49" t="n">
        <v>637.49</v>
      </c>
      <c r="AB369" s="49" t="n">
        <v>246.77</v>
      </c>
      <c r="AC369" s="49" t="n">
        <f aca="false">S369+T369++U369+V369+W369+X369+Y369+Z369+AA369+AB369</f>
        <v>5731.76</v>
      </c>
      <c r="AD369" s="49" t="n">
        <v>0</v>
      </c>
      <c r="AE369" s="49" t="n">
        <v>390.72</v>
      </c>
      <c r="AF369" s="49"/>
      <c r="AG369" s="49" t="n">
        <v>637.49</v>
      </c>
      <c r="AH369" s="49" t="n">
        <v>0</v>
      </c>
      <c r="AI369" s="49" t="n">
        <v>637.49</v>
      </c>
      <c r="AJ369" s="50" t="n">
        <f aca="false">AC369+AD369+AE369+AF369+AG369+AH369+AI369</f>
        <v>7397.46</v>
      </c>
      <c r="AK369" s="49"/>
      <c r="AL369" s="49"/>
      <c r="AM369" s="49"/>
      <c r="AN369" s="49"/>
      <c r="AO369" s="50" t="n">
        <f aca="false">AJ369+AK369+AL369+AM369+AN369</f>
        <v>7397.46</v>
      </c>
      <c r="AP369" s="63" t="n">
        <f aca="false">R369-AO369</f>
        <v>-4.00402178937566</v>
      </c>
    </row>
    <row r="370" customFormat="false" ht="12.75" hidden="false" customHeight="false" outlineLevel="0" collapsed="false">
      <c r="A370" s="49" t="n">
        <v>87</v>
      </c>
      <c r="B370" s="67" t="s">
        <v>428</v>
      </c>
      <c r="C370" s="49" t="n">
        <v>116.2</v>
      </c>
      <c r="D370" s="49" t="n">
        <v>0</v>
      </c>
      <c r="E370" s="64" t="n">
        <f aca="false">C370+D370</f>
        <v>116.2</v>
      </c>
      <c r="F370" s="57" t="n">
        <v>0</v>
      </c>
      <c r="G370" s="57" t="n">
        <v>1.84</v>
      </c>
      <c r="H370" s="57" t="n">
        <f aca="false">F370+G370</f>
        <v>1.84</v>
      </c>
      <c r="I370" s="58" t="n">
        <f aca="false">E370*H370*6</f>
        <v>1282.848</v>
      </c>
      <c r="J370" s="57" t="n">
        <f aca="false">F370*1.067*1.002363</f>
        <v>0</v>
      </c>
      <c r="K370" s="57" t="n">
        <f aca="false">G370*1.067*1.002363</f>
        <v>1.96791923064</v>
      </c>
      <c r="L370" s="59" t="n">
        <f aca="false">J370+K370</f>
        <v>1.96791923064</v>
      </c>
      <c r="M370" s="60" t="n">
        <f aca="false">L370*E370*6</f>
        <v>1372.03328760221</v>
      </c>
      <c r="N370" s="61" t="n">
        <f aca="false">I370+M370</f>
        <v>2654.88128760221</v>
      </c>
      <c r="O370" s="61" t="n">
        <v>0.01</v>
      </c>
      <c r="P370" s="61"/>
      <c r="Q370" s="57" t="n">
        <f aca="false">N370-O370</f>
        <v>2654.87128760221</v>
      </c>
      <c r="R370" s="62" t="n">
        <f aca="false">Q370+P370</f>
        <v>2654.87128760221</v>
      </c>
      <c r="S370" s="49" t="n">
        <v>213.81</v>
      </c>
      <c r="T370" s="49" t="n">
        <v>213.81</v>
      </c>
      <c r="U370" s="49" t="n">
        <v>213.81</v>
      </c>
      <c r="V370" s="49" t="n">
        <v>213.81</v>
      </c>
      <c r="W370" s="49" t="n">
        <v>213.81</v>
      </c>
      <c r="X370" s="49" t="n">
        <v>213.81</v>
      </c>
      <c r="Y370" s="49" t="n">
        <v>228.91</v>
      </c>
      <c r="Z370" s="49" t="n">
        <v>228.91</v>
      </c>
      <c r="AA370" s="49" t="n">
        <v>228.91</v>
      </c>
      <c r="AB370" s="49" t="n">
        <v>88.61</v>
      </c>
      <c r="AC370" s="49" t="n">
        <f aca="false">S370+T370++U370+V370+W370+X370+Y370+Z370+AA370+AB370</f>
        <v>2058.2</v>
      </c>
      <c r="AD370" s="49" t="n">
        <v>0</v>
      </c>
      <c r="AE370" s="49" t="n">
        <v>140.3</v>
      </c>
      <c r="AF370" s="49"/>
      <c r="AG370" s="49" t="n">
        <v>228.91</v>
      </c>
      <c r="AH370" s="49" t="n">
        <v>0</v>
      </c>
      <c r="AI370" s="49" t="n">
        <v>228.91</v>
      </c>
      <c r="AJ370" s="50" t="n">
        <f aca="false">AC370+AD370+AE370+AF370+AG370+AH370+AI370</f>
        <v>2656.32</v>
      </c>
      <c r="AK370" s="49"/>
      <c r="AL370" s="49"/>
      <c r="AM370" s="49"/>
      <c r="AN370" s="49"/>
      <c r="AO370" s="50" t="n">
        <f aca="false">AJ370+AK370+AL370+AM370+AN370</f>
        <v>2656.32</v>
      </c>
      <c r="AP370" s="63" t="n">
        <f aca="false">R370-AO370</f>
        <v>-1.44871239779241</v>
      </c>
    </row>
    <row r="371" customFormat="false" ht="12.75" hidden="false" customHeight="false" outlineLevel="0" collapsed="false">
      <c r="A371" s="49" t="n">
        <v>88</v>
      </c>
      <c r="B371" s="67" t="s">
        <v>429</v>
      </c>
      <c r="C371" s="49" t="n">
        <v>377.5</v>
      </c>
      <c r="D371" s="49" t="n">
        <v>0</v>
      </c>
      <c r="E371" s="64" t="n">
        <f aca="false">C371+D371</f>
        <v>377.5</v>
      </c>
      <c r="F371" s="57" t="n">
        <v>0</v>
      </c>
      <c r="G371" s="57" t="n">
        <v>2.8</v>
      </c>
      <c r="H371" s="57" t="n">
        <f aca="false">F371+G371</f>
        <v>2.8</v>
      </c>
      <c r="I371" s="58" t="n">
        <f aca="false">E371*H371*6</f>
        <v>6342</v>
      </c>
      <c r="J371" s="57" t="n">
        <f aca="false">F371*1.067*1.002363</f>
        <v>0</v>
      </c>
      <c r="K371" s="57" t="n">
        <f aca="false">G371*1.067*1.002363</f>
        <v>2.9946596988</v>
      </c>
      <c r="L371" s="59" t="n">
        <f aca="false">J371+K371</f>
        <v>2.9946596988</v>
      </c>
      <c r="M371" s="60" t="n">
        <f aca="false">L371*E371*6</f>
        <v>6782.904217782</v>
      </c>
      <c r="N371" s="61" t="n">
        <f aca="false">I371+M371</f>
        <v>13124.904217782</v>
      </c>
      <c r="O371" s="61"/>
      <c r="P371" s="61"/>
      <c r="Q371" s="57" t="n">
        <f aca="false">N371-O371</f>
        <v>13124.904217782</v>
      </c>
      <c r="R371" s="62" t="n">
        <f aca="false">Q371+P371</f>
        <v>13124.904217782</v>
      </c>
      <c r="S371" s="49" t="n">
        <v>694.6</v>
      </c>
      <c r="T371" s="49" t="n">
        <v>868.87</v>
      </c>
      <c r="U371" s="49" t="n">
        <v>694.6</v>
      </c>
      <c r="V371" s="49" t="n">
        <v>694.6</v>
      </c>
      <c r="W371" s="49" t="n">
        <v>694.6</v>
      </c>
      <c r="X371" s="49" t="n">
        <v>694.6</v>
      </c>
      <c r="Y371" s="49" t="n">
        <v>743.68</v>
      </c>
      <c r="Z371" s="49" t="n">
        <v>743.68</v>
      </c>
      <c r="AA371" s="49" t="n">
        <v>743.68</v>
      </c>
      <c r="AB371" s="49" t="n">
        <v>287.87</v>
      </c>
      <c r="AC371" s="49" t="n">
        <f aca="false">S371+T371++U371+V371+W371+X371+Y371+Z371+AA371+AB371</f>
        <v>6860.78</v>
      </c>
      <c r="AD371" s="49" t="n">
        <v>0</v>
      </c>
      <c r="AE371" s="49" t="n">
        <v>455.8</v>
      </c>
      <c r="AF371" s="49"/>
      <c r="AG371" s="49" t="n">
        <v>1886.57</v>
      </c>
      <c r="AH371" s="49" t="n">
        <v>0</v>
      </c>
      <c r="AI371" s="49" t="n">
        <v>1743.68</v>
      </c>
      <c r="AJ371" s="50" t="n">
        <f aca="false">AC371+AD371+AE371+AF371+AG371+AH371+AI371</f>
        <v>10946.83</v>
      </c>
      <c r="AK371" s="49"/>
      <c r="AL371" s="49"/>
      <c r="AM371" s="49"/>
      <c r="AN371" s="49"/>
      <c r="AO371" s="50" t="n">
        <f aca="false">AJ371+AK371+AL371+AM371+AN371</f>
        <v>10946.83</v>
      </c>
      <c r="AP371" s="63" t="n">
        <f aca="false">R371-AO371</f>
        <v>2178.074217782</v>
      </c>
    </row>
    <row r="372" customFormat="false" ht="12.75" hidden="false" customHeight="false" outlineLevel="0" collapsed="false">
      <c r="A372" s="49" t="n">
        <v>89</v>
      </c>
      <c r="B372" s="67" t="s">
        <v>430</v>
      </c>
      <c r="C372" s="49" t="n">
        <v>385.4</v>
      </c>
      <c r="D372" s="49" t="n">
        <v>0</v>
      </c>
      <c r="E372" s="64" t="n">
        <f aca="false">C372+D372</f>
        <v>385.4</v>
      </c>
      <c r="F372" s="57" t="n">
        <v>0</v>
      </c>
      <c r="G372" s="57" t="n">
        <v>2.8</v>
      </c>
      <c r="H372" s="57" t="n">
        <f aca="false">F372+G372</f>
        <v>2.8</v>
      </c>
      <c r="I372" s="58" t="n">
        <f aca="false">E372*H372*6</f>
        <v>6474.72</v>
      </c>
      <c r="J372" s="57" t="n">
        <f aca="false">F372*1.067*1.002363</f>
        <v>0</v>
      </c>
      <c r="K372" s="57" t="n">
        <f aca="false">G372*1.067*1.002363</f>
        <v>2.9946596988</v>
      </c>
      <c r="L372" s="59" t="n">
        <f aca="false">J372+K372</f>
        <v>2.9946596988</v>
      </c>
      <c r="M372" s="60" t="n">
        <f aca="false">L372*E372*6</f>
        <v>6924.85108750512</v>
      </c>
      <c r="N372" s="61" t="n">
        <f aca="false">I372+M372</f>
        <v>13399.5710875051</v>
      </c>
      <c r="O372" s="61" t="n">
        <v>3867.37</v>
      </c>
      <c r="P372" s="61" t="n">
        <v>3207.44</v>
      </c>
      <c r="Q372" s="57" t="n">
        <f aca="false">N372-O372</f>
        <v>9532.20108750512</v>
      </c>
      <c r="R372" s="62" t="n">
        <f aca="false">Q372+P372</f>
        <v>12739.6410875051</v>
      </c>
      <c r="S372" s="49" t="n">
        <v>709.14</v>
      </c>
      <c r="T372" s="49" t="n">
        <v>883.41</v>
      </c>
      <c r="U372" s="49" t="n">
        <v>883.41</v>
      </c>
      <c r="V372" s="49" t="n">
        <v>709.14</v>
      </c>
      <c r="W372" s="49" t="n">
        <v>709.14</v>
      </c>
      <c r="X372" s="49" t="n">
        <v>709.14</v>
      </c>
      <c r="Y372" s="49" t="n">
        <v>759.24</v>
      </c>
      <c r="Z372" s="49" t="n">
        <v>759.24</v>
      </c>
      <c r="AA372" s="49" t="n">
        <v>759.24</v>
      </c>
      <c r="AB372" s="49" t="n">
        <v>293.9</v>
      </c>
      <c r="AC372" s="49" t="n">
        <f aca="false">S372+T372++U372+V372+W372+X372+Y372+Z372+AA372+AB372</f>
        <v>7175</v>
      </c>
      <c r="AD372" s="49" t="n">
        <v>0</v>
      </c>
      <c r="AE372" s="49" t="n">
        <v>962.74</v>
      </c>
      <c r="AF372" s="49"/>
      <c r="AG372" s="49" t="n">
        <v>1902.13</v>
      </c>
      <c r="AH372" s="49" t="n">
        <v>0</v>
      </c>
      <c r="AI372" s="49" t="n">
        <v>1759.24</v>
      </c>
      <c r="AJ372" s="50" t="n">
        <f aca="false">AC372+AD372+AE372+AF372+AG372+AH372+AI372</f>
        <v>11799.11</v>
      </c>
      <c r="AK372" s="49"/>
      <c r="AL372" s="49"/>
      <c r="AM372" s="49"/>
      <c r="AN372" s="49"/>
      <c r="AO372" s="50" t="n">
        <f aca="false">AJ372+AK372+AL372+AM372+AN372</f>
        <v>11799.11</v>
      </c>
      <c r="AP372" s="63" t="n">
        <f aca="false">R372-AO372</f>
        <v>940.531087505118</v>
      </c>
    </row>
    <row r="373" customFormat="false" ht="12.75" hidden="false" customHeight="false" outlineLevel="0" collapsed="false">
      <c r="A373" s="49" t="n">
        <v>90</v>
      </c>
      <c r="B373" s="67" t="s">
        <v>431</v>
      </c>
      <c r="C373" s="49" t="n">
        <v>382</v>
      </c>
      <c r="D373" s="49" t="n">
        <v>0</v>
      </c>
      <c r="E373" s="64" t="n">
        <f aca="false">C373+D373</f>
        <v>382</v>
      </c>
      <c r="F373" s="57" t="n">
        <v>0</v>
      </c>
      <c r="G373" s="57" t="n">
        <v>2.8</v>
      </c>
      <c r="H373" s="57" t="n">
        <f aca="false">F373+G373</f>
        <v>2.8</v>
      </c>
      <c r="I373" s="58" t="n">
        <f aca="false">E373*H373*6</f>
        <v>6417.6</v>
      </c>
      <c r="J373" s="57" t="n">
        <f aca="false">F373*1.067*1.002363</f>
        <v>0</v>
      </c>
      <c r="K373" s="57" t="n">
        <f aca="false">G373*1.067*1.002363</f>
        <v>2.9946596988</v>
      </c>
      <c r="L373" s="59" t="n">
        <f aca="false">J373+K373</f>
        <v>2.9946596988</v>
      </c>
      <c r="M373" s="60" t="n">
        <f aca="false">L373*E373*6</f>
        <v>6863.7600296496</v>
      </c>
      <c r="N373" s="61" t="n">
        <f aca="false">I373+M373</f>
        <v>13281.3600296496</v>
      </c>
      <c r="O373" s="61" t="n">
        <v>509.23</v>
      </c>
      <c r="P373" s="61" t="n">
        <v>10247.06</v>
      </c>
      <c r="Q373" s="57" t="n">
        <f aca="false">N373-O373</f>
        <v>12772.1300296496</v>
      </c>
      <c r="R373" s="62" t="n">
        <f aca="false">Q373+P373</f>
        <v>23019.1900296496</v>
      </c>
      <c r="S373" s="49" t="n">
        <v>702.88</v>
      </c>
      <c r="T373" s="49" t="n">
        <v>877.15</v>
      </c>
      <c r="U373" s="49" t="n">
        <v>702.88</v>
      </c>
      <c r="V373" s="49" t="n">
        <v>702.88</v>
      </c>
      <c r="W373" s="49" t="n">
        <v>702.88</v>
      </c>
      <c r="X373" s="49" t="n">
        <v>702.88</v>
      </c>
      <c r="Y373" s="49" t="n">
        <v>752.54</v>
      </c>
      <c r="Z373" s="49" t="n">
        <v>752.54</v>
      </c>
      <c r="AA373" s="49" t="n">
        <v>752.54</v>
      </c>
      <c r="AB373" s="49" t="n">
        <v>291.31</v>
      </c>
      <c r="AC373" s="49" t="n">
        <f aca="false">S373+T373++U373+V373+W373+X373+Y373+Z373+AA373+AB373</f>
        <v>6940.48</v>
      </c>
      <c r="AD373" s="49" t="n">
        <v>0</v>
      </c>
      <c r="AE373" s="49" t="n">
        <v>958.63</v>
      </c>
      <c r="AF373" s="49"/>
      <c r="AG373" s="49" t="n">
        <v>1895.43</v>
      </c>
      <c r="AH373" s="49" t="n">
        <v>0</v>
      </c>
      <c r="AI373" s="49" t="n">
        <v>3381.58</v>
      </c>
      <c r="AJ373" s="50" t="n">
        <f aca="false">AC373+AD373+AE373+AF373+AG373+AH373+AI373</f>
        <v>13176.12</v>
      </c>
      <c r="AK373" s="49"/>
      <c r="AL373" s="49"/>
      <c r="AM373" s="49"/>
      <c r="AN373" s="49"/>
      <c r="AO373" s="50" t="n">
        <f aca="false">AJ373+AK373+AL373+AM373+AN373</f>
        <v>13176.12</v>
      </c>
      <c r="AP373" s="63" t="n">
        <f aca="false">R373-AO373</f>
        <v>9843.07002964959</v>
      </c>
    </row>
    <row r="374" customFormat="false" ht="12.75" hidden="false" customHeight="false" outlineLevel="0" collapsed="false">
      <c r="A374" s="49" t="n">
        <v>91</v>
      </c>
      <c r="B374" s="67" t="s">
        <v>432</v>
      </c>
      <c r="C374" s="49" t="n">
        <v>372.9</v>
      </c>
      <c r="D374" s="49" t="n">
        <v>0</v>
      </c>
      <c r="E374" s="64" t="n">
        <f aca="false">C374+D374</f>
        <v>372.9</v>
      </c>
      <c r="F374" s="57" t="n">
        <v>0</v>
      </c>
      <c r="G374" s="57" t="n">
        <v>2.8</v>
      </c>
      <c r="H374" s="57" t="n">
        <f aca="false">F374+G374</f>
        <v>2.8</v>
      </c>
      <c r="I374" s="58" t="n">
        <f aca="false">E374*H374*6</f>
        <v>6264.72</v>
      </c>
      <c r="J374" s="57" t="n">
        <f aca="false">F374*1.067*1.002363</f>
        <v>0</v>
      </c>
      <c r="K374" s="57" t="n">
        <f aca="false">G374*1.067*1.002363</f>
        <v>2.9946596988</v>
      </c>
      <c r="L374" s="59" t="n">
        <f aca="false">J374+K374</f>
        <v>2.9946596988</v>
      </c>
      <c r="M374" s="60" t="n">
        <f aca="false">L374*E374*6</f>
        <v>6700.25161009512</v>
      </c>
      <c r="N374" s="61" t="n">
        <f aca="false">I374+M374</f>
        <v>12964.9716100951</v>
      </c>
      <c r="O374" s="61" t="n">
        <v>641.58</v>
      </c>
      <c r="P374" s="61" t="n">
        <v>14666.14</v>
      </c>
      <c r="Q374" s="57" t="n">
        <f aca="false">N374-O374</f>
        <v>12323.3916100951</v>
      </c>
      <c r="R374" s="62" t="n">
        <f aca="false">Q374+P374</f>
        <v>26989.5316100951</v>
      </c>
      <c r="S374" s="49" t="n">
        <v>686.14</v>
      </c>
      <c r="T374" s="49" t="n">
        <v>860.41</v>
      </c>
      <c r="U374" s="49" t="n">
        <v>686.14</v>
      </c>
      <c r="V374" s="49" t="n">
        <v>686.14</v>
      </c>
      <c r="W374" s="49" t="n">
        <v>686.14</v>
      </c>
      <c r="X374" s="49" t="n">
        <v>686.14</v>
      </c>
      <c r="Y374" s="49" t="n">
        <v>734.61</v>
      </c>
      <c r="Z374" s="49" t="n">
        <v>734.61</v>
      </c>
      <c r="AA374" s="49" t="n">
        <v>734.61</v>
      </c>
      <c r="AB374" s="49" t="n">
        <v>284.37</v>
      </c>
      <c r="AC374" s="49" t="n">
        <f aca="false">S374+T374++U374+V374+W374+X374+Y374+Z374+AA374+AB374</f>
        <v>6779.31</v>
      </c>
      <c r="AD374" s="49" t="n">
        <v>0</v>
      </c>
      <c r="AE374" s="49" t="n">
        <v>450.25</v>
      </c>
      <c r="AF374" s="49"/>
      <c r="AG374" s="49" t="n">
        <v>1877.5</v>
      </c>
      <c r="AH374" s="49" t="n">
        <v>0</v>
      </c>
      <c r="AI374" s="49" t="n">
        <v>1734.61</v>
      </c>
      <c r="AJ374" s="50" t="n">
        <f aca="false">AC374+AD374+AE374+AF374+AG374+AH374+AI374</f>
        <v>10841.67</v>
      </c>
      <c r="AK374" s="49"/>
      <c r="AL374" s="49"/>
      <c r="AM374" s="49"/>
      <c r="AN374" s="49"/>
      <c r="AO374" s="50" t="n">
        <f aca="false">AJ374+AK374+AL374+AM374+AN374</f>
        <v>10841.67</v>
      </c>
      <c r="AP374" s="63" t="n">
        <f aca="false">R374-AO374</f>
        <v>16147.8616100951</v>
      </c>
    </row>
    <row r="375" customFormat="false" ht="12.75" hidden="false" customHeight="false" outlineLevel="0" collapsed="false">
      <c r="A375" s="49" t="n">
        <v>92</v>
      </c>
      <c r="B375" s="56" t="s">
        <v>433</v>
      </c>
      <c r="C375" s="50" t="n">
        <v>124.4</v>
      </c>
      <c r="D375" s="50" t="n">
        <v>0</v>
      </c>
      <c r="E375" s="82" t="n">
        <f aca="false">C375+D375</f>
        <v>124.4</v>
      </c>
      <c r="F375" s="57" t="n">
        <v>0</v>
      </c>
      <c r="G375" s="57" t="n">
        <v>1.84</v>
      </c>
      <c r="H375" s="57" t="n">
        <f aca="false">F375+G375</f>
        <v>1.84</v>
      </c>
      <c r="I375" s="58" t="n">
        <f aca="false">E375*H375*6</f>
        <v>1373.376</v>
      </c>
      <c r="J375" s="57" t="n">
        <f aca="false">F375*1.067*1.002363</f>
        <v>0</v>
      </c>
      <c r="K375" s="57" t="n">
        <f aca="false">G375*1.067*1.002363</f>
        <v>1.96791923064</v>
      </c>
      <c r="L375" s="59" t="n">
        <f aca="false">J375+K375</f>
        <v>1.96791923064</v>
      </c>
      <c r="M375" s="60" t="n">
        <f aca="false">L375*E375*6</f>
        <v>1468.8549137497</v>
      </c>
      <c r="N375" s="61" t="n">
        <f aca="false">I375+M375</f>
        <v>2842.2309137497</v>
      </c>
      <c r="O375" s="61" t="n">
        <v>16269.69</v>
      </c>
      <c r="P375" s="61" t="n">
        <v>8447.7</v>
      </c>
      <c r="Q375" s="57" t="n">
        <f aca="false">N375-O375</f>
        <v>-13427.4590862503</v>
      </c>
      <c r="R375" s="62" t="n">
        <v>4144.42</v>
      </c>
      <c r="S375" s="49" t="n">
        <v>345.37</v>
      </c>
      <c r="T375" s="49" t="n">
        <v>345.37</v>
      </c>
      <c r="U375" s="49" t="n">
        <v>345.37</v>
      </c>
      <c r="V375" s="49" t="n">
        <v>345.37</v>
      </c>
      <c r="W375" s="49" t="n">
        <v>345.37</v>
      </c>
      <c r="X375" s="49" t="n">
        <v>345.37</v>
      </c>
      <c r="Y375" s="49" t="n">
        <v>369.77</v>
      </c>
      <c r="Z375" s="49" t="n">
        <v>369.77</v>
      </c>
      <c r="AA375" s="49" t="n">
        <v>369.77</v>
      </c>
      <c r="AB375" s="49" t="n">
        <v>143.14</v>
      </c>
      <c r="AC375" s="49" t="n">
        <f aca="false">S375+T375++U375+V375+W375+X375+Y375+Z375+AA375+AB375</f>
        <v>3324.67</v>
      </c>
      <c r="AD375" s="49" t="n">
        <v>0</v>
      </c>
      <c r="AE375" s="49" t="n">
        <v>226.63</v>
      </c>
      <c r="AF375" s="49" t="n">
        <v>0</v>
      </c>
      <c r="AG375" s="49" t="n">
        <v>369.77</v>
      </c>
      <c r="AH375" s="49" t="n">
        <v>0</v>
      </c>
      <c r="AI375" s="49" t="n">
        <v>369.77</v>
      </c>
      <c r="AJ375" s="50" t="n">
        <f aca="false">AC375+AD375+AE375+AF375+AG375+AH375+AI375</f>
        <v>4290.84</v>
      </c>
      <c r="AK375" s="49"/>
      <c r="AL375" s="49"/>
      <c r="AM375" s="49"/>
      <c r="AN375" s="49"/>
      <c r="AO375" s="50" t="n">
        <f aca="false">AJ375+AK375+AL375+AM375+AN375</f>
        <v>4290.84</v>
      </c>
      <c r="AP375" s="63" t="n">
        <f aca="false">R375-AO375</f>
        <v>-146.42</v>
      </c>
    </row>
    <row r="376" customFormat="false" ht="12.75" hidden="false" customHeight="false" outlineLevel="0" collapsed="false">
      <c r="A376" s="49" t="n">
        <v>93</v>
      </c>
      <c r="B376" s="67" t="s">
        <v>434</v>
      </c>
      <c r="C376" s="49" t="n">
        <v>260.1</v>
      </c>
      <c r="D376" s="49" t="n">
        <v>0</v>
      </c>
      <c r="E376" s="64" t="n">
        <f aca="false">C376+D376</f>
        <v>260.1</v>
      </c>
      <c r="F376" s="57" t="n">
        <v>0</v>
      </c>
      <c r="G376" s="57" t="n">
        <v>1.84</v>
      </c>
      <c r="H376" s="57" t="n">
        <f aca="false">F376+G376</f>
        <v>1.84</v>
      </c>
      <c r="I376" s="58" t="n">
        <f aca="false">E376*H376*6</f>
        <v>2871.504</v>
      </c>
      <c r="J376" s="57" t="n">
        <f aca="false">F376*1.067*1.002363</f>
        <v>0</v>
      </c>
      <c r="K376" s="57" t="n">
        <f aca="false">G376*1.067*1.002363</f>
        <v>1.96791923064</v>
      </c>
      <c r="L376" s="59" t="n">
        <f aca="false">J376+K376</f>
        <v>1.96791923064</v>
      </c>
      <c r="M376" s="60" t="n">
        <f aca="false">L376*E376*6</f>
        <v>3071.13475133678</v>
      </c>
      <c r="N376" s="61" t="n">
        <f aca="false">I376+M376</f>
        <v>5942.63875133678</v>
      </c>
      <c r="O376" s="61"/>
      <c r="P376" s="61"/>
      <c r="Q376" s="57" t="n">
        <f aca="false">N376-O376</f>
        <v>5942.63875133678</v>
      </c>
      <c r="R376" s="62" t="n">
        <f aca="false">Q376+P376</f>
        <v>5942.63875133678</v>
      </c>
      <c r="S376" s="49" t="n">
        <v>478.58</v>
      </c>
      <c r="T376" s="49" t="n">
        <v>478.58</v>
      </c>
      <c r="U376" s="49" t="n">
        <v>478.58</v>
      </c>
      <c r="V376" s="49" t="n">
        <v>478.58</v>
      </c>
      <c r="W376" s="49" t="n">
        <v>478.58</v>
      </c>
      <c r="X376" s="49" t="n">
        <v>478.58</v>
      </c>
      <c r="Y376" s="49" t="n">
        <v>512.4</v>
      </c>
      <c r="Z376" s="49" t="n">
        <v>512.4</v>
      </c>
      <c r="AA376" s="49" t="n">
        <v>512.4</v>
      </c>
      <c r="AB376" s="49" t="n">
        <v>198.35</v>
      </c>
      <c r="AC376" s="49" t="n">
        <f aca="false">S376+T376++U376+V376+W376+X376+Y376+Z376+AA376+AB376</f>
        <v>4607.03</v>
      </c>
      <c r="AD376" s="49" t="n">
        <v>0</v>
      </c>
      <c r="AE376" s="49" t="n">
        <v>314.05</v>
      </c>
      <c r="AF376" s="49"/>
      <c r="AG376" s="49" t="n">
        <v>512.4</v>
      </c>
      <c r="AH376" s="49" t="n">
        <v>0</v>
      </c>
      <c r="AI376" s="49" t="n">
        <v>512.4</v>
      </c>
      <c r="AJ376" s="50" t="n">
        <f aca="false">AC376+AD376+AE376+AF376+AG376+AH376+AI376</f>
        <v>5945.88</v>
      </c>
      <c r="AK376" s="49"/>
      <c r="AL376" s="49"/>
      <c r="AM376" s="49"/>
      <c r="AN376" s="49"/>
      <c r="AO376" s="50" t="n">
        <f aca="false">AJ376+AK376+AL376+AM376+AN376</f>
        <v>5945.88</v>
      </c>
      <c r="AP376" s="63" t="n">
        <f aca="false">R376-AO376</f>
        <v>-3.24124866321563</v>
      </c>
    </row>
    <row r="377" customFormat="false" ht="12.75" hidden="false" customHeight="false" outlineLevel="0" collapsed="false">
      <c r="A377" s="49" t="n">
        <v>94</v>
      </c>
      <c r="B377" s="67" t="s">
        <v>435</v>
      </c>
      <c r="C377" s="50" t="n">
        <v>255.5</v>
      </c>
      <c r="D377" s="50" t="n">
        <v>0</v>
      </c>
      <c r="E377" s="82" t="n">
        <f aca="false">C377+D377</f>
        <v>255.5</v>
      </c>
      <c r="F377" s="57" t="n">
        <v>0</v>
      </c>
      <c r="G377" s="57" t="n">
        <v>1.84</v>
      </c>
      <c r="H377" s="57" t="n">
        <f aca="false">F377+G377</f>
        <v>1.84</v>
      </c>
      <c r="I377" s="58" t="n">
        <f aca="false">E377*H377*6</f>
        <v>2820.72</v>
      </c>
      <c r="J377" s="57" t="n">
        <f aca="false">F377*1.067*1.002363</f>
        <v>0</v>
      </c>
      <c r="K377" s="57" t="n">
        <f aca="false">G377*1.067*1.002363</f>
        <v>1.96791923064</v>
      </c>
      <c r="L377" s="59" t="n">
        <f aca="false">J377+K377</f>
        <v>1.96791923064</v>
      </c>
      <c r="M377" s="60" t="n">
        <f aca="false">L377*E377*6</f>
        <v>3016.82018057112</v>
      </c>
      <c r="N377" s="61" t="n">
        <f aca="false">I377+M377</f>
        <v>5837.54018057112</v>
      </c>
      <c r="O377" s="61"/>
      <c r="P377" s="61"/>
      <c r="Q377" s="57" t="n">
        <f aca="false">N377-O377</f>
        <v>5837.54018057112</v>
      </c>
      <c r="R377" s="62" t="n">
        <f aca="false">Q377+P377</f>
        <v>5837.54018057112</v>
      </c>
      <c r="S377" s="49" t="n">
        <v>470.12</v>
      </c>
      <c r="T377" s="49" t="n">
        <v>24914.93</v>
      </c>
      <c r="U377" s="49" t="n">
        <v>470.12</v>
      </c>
      <c r="V377" s="49" t="n">
        <v>470.12</v>
      </c>
      <c r="W377" s="49" t="n">
        <v>470.12</v>
      </c>
      <c r="X377" s="49" t="n">
        <v>470.12</v>
      </c>
      <c r="Y377" s="49" t="n">
        <v>503.34</v>
      </c>
      <c r="Z377" s="49" t="n">
        <v>503.34</v>
      </c>
      <c r="AA377" s="49" t="n">
        <v>503.34</v>
      </c>
      <c r="AB377" s="49" t="n">
        <v>194.84</v>
      </c>
      <c r="AC377" s="49" t="n">
        <f aca="false">S377+T377++U377+V377+W377+X377+Y377+Z377+AA377+AB377</f>
        <v>28970.39</v>
      </c>
      <c r="AD377" s="49" t="n">
        <v>0</v>
      </c>
      <c r="AE377" s="49" t="n">
        <v>308.5</v>
      </c>
      <c r="AF377" s="49"/>
      <c r="AG377" s="49" t="n">
        <v>503.34</v>
      </c>
      <c r="AH377" s="49" t="n">
        <v>0</v>
      </c>
      <c r="AI377" s="49" t="n">
        <v>503.34</v>
      </c>
      <c r="AJ377" s="50" t="n">
        <f aca="false">AC377+AD377+AE377+AF377+AG377+AH377+AI377</f>
        <v>30285.57</v>
      </c>
      <c r="AK377" s="49"/>
      <c r="AL377" s="49"/>
      <c r="AM377" s="49"/>
      <c r="AN377" s="49"/>
      <c r="AO377" s="50" t="n">
        <f aca="false">AJ377+AK377+AL377+AM377+AN377</f>
        <v>30285.57</v>
      </c>
      <c r="AP377" s="63" t="n">
        <f aca="false">R377-AO377</f>
        <v>-24448.0298194289</v>
      </c>
    </row>
    <row r="378" customFormat="false" ht="12.75" hidden="false" customHeight="false" outlineLevel="0" collapsed="false">
      <c r="A378" s="49" t="n">
        <v>95</v>
      </c>
      <c r="B378" s="67" t="s">
        <v>436</v>
      </c>
      <c r="C378" s="50" t="n">
        <v>453.3</v>
      </c>
      <c r="D378" s="50" t="n">
        <v>0</v>
      </c>
      <c r="E378" s="82" t="n">
        <f aca="false">C378+D378</f>
        <v>453.3</v>
      </c>
      <c r="F378" s="57" t="n">
        <v>0</v>
      </c>
      <c r="G378" s="57" t="n">
        <v>1.84</v>
      </c>
      <c r="H378" s="57" t="n">
        <f aca="false">F378+G378</f>
        <v>1.84</v>
      </c>
      <c r="I378" s="58" t="n">
        <f aca="false">E378*H378*6</f>
        <v>5004.432</v>
      </c>
      <c r="J378" s="57" t="n">
        <f aca="false">F378*1.067*1.002363</f>
        <v>0</v>
      </c>
      <c r="K378" s="57" t="n">
        <f aca="false">G378*1.067*1.002363</f>
        <v>1.96791923064</v>
      </c>
      <c r="L378" s="59" t="n">
        <f aca="false">J378+K378</f>
        <v>1.96791923064</v>
      </c>
      <c r="M378" s="60" t="n">
        <f aca="false">L378*E378*6</f>
        <v>5352.34672349467</v>
      </c>
      <c r="N378" s="61" t="n">
        <f aca="false">I378+M378</f>
        <v>10356.7787234947</v>
      </c>
      <c r="O378" s="61"/>
      <c r="P378" s="61"/>
      <c r="Q378" s="57" t="n">
        <f aca="false">N378-O378</f>
        <v>10356.7787234947</v>
      </c>
      <c r="R378" s="62" t="n">
        <v>10356.78</v>
      </c>
      <c r="S378" s="49" t="n">
        <v>946.5</v>
      </c>
      <c r="T378" s="49" t="n">
        <v>946.5</v>
      </c>
      <c r="U378" s="49" t="n">
        <v>946.5</v>
      </c>
      <c r="V378" s="49" t="n">
        <v>946.5</v>
      </c>
      <c r="W378" s="49" t="n">
        <v>946.5</v>
      </c>
      <c r="X378" s="49" t="n">
        <v>946.5</v>
      </c>
      <c r="Y378" s="49" t="n">
        <v>1013.37</v>
      </c>
      <c r="Z378" s="49" t="n">
        <v>1013.37</v>
      </c>
      <c r="AA378" s="49" t="n">
        <v>1013.37</v>
      </c>
      <c r="AB378" s="49" t="n">
        <v>392.27</v>
      </c>
      <c r="AC378" s="49" t="n">
        <f aca="false">S378+T378++U378+V378+W378+X378+Y378+Z378+AA378+AB378</f>
        <v>9111.38</v>
      </c>
      <c r="AD378" s="49" t="n">
        <v>0</v>
      </c>
      <c r="AE378" s="49" t="n">
        <v>621.1</v>
      </c>
      <c r="AF378" s="49"/>
      <c r="AG378" s="49" t="n">
        <v>1013.37</v>
      </c>
      <c r="AH378" s="49" t="n">
        <v>0</v>
      </c>
      <c r="AI378" s="49" t="n">
        <v>1013.37</v>
      </c>
      <c r="AJ378" s="50" t="n">
        <f aca="false">AC378+AD378+AE378+AF378+AG378+AH378+AI378</f>
        <v>11759.22</v>
      </c>
      <c r="AK378" s="49"/>
      <c r="AL378" s="49"/>
      <c r="AM378" s="49"/>
      <c r="AN378" s="49"/>
      <c r="AO378" s="50" t="n">
        <f aca="false">AJ378+AK378+AL378+AM378+AN378</f>
        <v>11759.22</v>
      </c>
      <c r="AP378" s="63" t="n">
        <f aca="false">R378-AO378</f>
        <v>-1402.44</v>
      </c>
    </row>
    <row r="379" customFormat="false" ht="12.75" hidden="false" customHeight="false" outlineLevel="0" collapsed="false">
      <c r="A379" s="49" t="n">
        <v>96</v>
      </c>
      <c r="B379" s="67" t="s">
        <v>437</v>
      </c>
      <c r="C379" s="50" t="n">
        <v>510.7</v>
      </c>
      <c r="D379" s="50" t="n">
        <v>0</v>
      </c>
      <c r="E379" s="82" t="n">
        <f aca="false">C379+D379</f>
        <v>510.7</v>
      </c>
      <c r="F379" s="57" t="n">
        <v>0</v>
      </c>
      <c r="G379" s="57" t="n">
        <v>1.84</v>
      </c>
      <c r="H379" s="57" t="n">
        <f aca="false">F379+G379</f>
        <v>1.84</v>
      </c>
      <c r="I379" s="58" t="n">
        <f aca="false">E379*H379*6</f>
        <v>5638.128</v>
      </c>
      <c r="J379" s="57" t="n">
        <f aca="false">F379*1.067*1.002363</f>
        <v>0</v>
      </c>
      <c r="K379" s="57" t="n">
        <f aca="false">G379*1.067*1.002363</f>
        <v>1.96791923064</v>
      </c>
      <c r="L379" s="59" t="n">
        <f aca="false">J379+K379</f>
        <v>1.96791923064</v>
      </c>
      <c r="M379" s="60" t="n">
        <f aca="false">L379*E379*6</f>
        <v>6030.09810652709</v>
      </c>
      <c r="N379" s="61" t="n">
        <f aca="false">I379+M379</f>
        <v>11668.2261065271</v>
      </c>
      <c r="O379" s="61"/>
      <c r="P379" s="61"/>
      <c r="Q379" s="57" t="n">
        <f aca="false">N379-O379</f>
        <v>11668.2261065271</v>
      </c>
      <c r="R379" s="62" t="n">
        <f aca="false">Q379+P379</f>
        <v>11668.2261065271</v>
      </c>
      <c r="S379" s="49" t="n">
        <v>939.69</v>
      </c>
      <c r="T379" s="49" t="n">
        <v>939.69</v>
      </c>
      <c r="U379" s="49" t="n">
        <v>939.69</v>
      </c>
      <c r="V379" s="49" t="n">
        <v>939.69</v>
      </c>
      <c r="W379" s="49" t="n">
        <v>939.69</v>
      </c>
      <c r="X379" s="49" t="n">
        <v>939.69</v>
      </c>
      <c r="Y379" s="49" t="n">
        <v>1006.08</v>
      </c>
      <c r="Z379" s="49" t="n">
        <v>1006.08</v>
      </c>
      <c r="AA379" s="49" t="n">
        <v>1006.08</v>
      </c>
      <c r="AB379" s="49" t="n">
        <v>389.45</v>
      </c>
      <c r="AC379" s="49" t="n">
        <f aca="false">S379+T379++U379+V379+W379+X379+Y379+Z379+AA379+AB379</f>
        <v>9045.83</v>
      </c>
      <c r="AD379" s="49" t="n">
        <v>0</v>
      </c>
      <c r="AE379" s="49" t="n">
        <v>616.63</v>
      </c>
      <c r="AF379" s="49"/>
      <c r="AG379" s="49" t="n">
        <v>1006.08</v>
      </c>
      <c r="AH379" s="49" t="n">
        <v>0</v>
      </c>
      <c r="AI379" s="49" t="n">
        <v>1006.08</v>
      </c>
      <c r="AJ379" s="50" t="n">
        <f aca="false">AC379+AD379+AE379+AF379+AG379+AH379+AI379</f>
        <v>11674.62</v>
      </c>
      <c r="AK379" s="49"/>
      <c r="AL379" s="49"/>
      <c r="AM379" s="49"/>
      <c r="AN379" s="49"/>
      <c r="AO379" s="50" t="n">
        <f aca="false">AJ379+AK379+AL379+AM379+AN379</f>
        <v>11674.62</v>
      </c>
      <c r="AP379" s="63" t="n">
        <f aca="false">R379-AO379</f>
        <v>-6.39389347291399</v>
      </c>
    </row>
    <row r="380" customFormat="false" ht="12.75" hidden="false" customHeight="false" outlineLevel="0" collapsed="false">
      <c r="A380" s="49" t="n">
        <v>97</v>
      </c>
      <c r="B380" s="67" t="s">
        <v>438</v>
      </c>
      <c r="C380" s="50" t="n">
        <v>353.7</v>
      </c>
      <c r="D380" s="50" t="n">
        <v>0</v>
      </c>
      <c r="E380" s="82" t="n">
        <f aca="false">C380+D380</f>
        <v>353.7</v>
      </c>
      <c r="F380" s="57" t="n">
        <v>0</v>
      </c>
      <c r="G380" s="57" t="n">
        <v>1.84</v>
      </c>
      <c r="H380" s="57" t="n">
        <f aca="false">F380+G380</f>
        <v>1.84</v>
      </c>
      <c r="I380" s="58" t="n">
        <f aca="false">E380*H380*6</f>
        <v>3904.848</v>
      </c>
      <c r="J380" s="57" t="n">
        <f aca="false">F380*1.067*1.002363</f>
        <v>0</v>
      </c>
      <c r="K380" s="57" t="n">
        <f aca="false">G380*1.067*1.002363</f>
        <v>1.96791923064</v>
      </c>
      <c r="L380" s="59" t="n">
        <f aca="false">J380+K380</f>
        <v>1.96791923064</v>
      </c>
      <c r="M380" s="60" t="n">
        <f aca="false">L380*E380*6</f>
        <v>4176.31819126421</v>
      </c>
      <c r="N380" s="61" t="n">
        <f aca="false">I380+M380</f>
        <v>8081.16619126421</v>
      </c>
      <c r="O380" s="61"/>
      <c r="P380" s="61"/>
      <c r="Q380" s="57" t="n">
        <f aca="false">N380-O380</f>
        <v>8081.16619126421</v>
      </c>
      <c r="R380" s="62" t="n">
        <f aca="false">Q380+P380</f>
        <v>8081.16619126421</v>
      </c>
      <c r="S380" s="49" t="n">
        <v>650.81</v>
      </c>
      <c r="T380" s="49" t="n">
        <v>650.81</v>
      </c>
      <c r="U380" s="49" t="n">
        <v>650.81</v>
      </c>
      <c r="V380" s="49" t="n">
        <v>650.81</v>
      </c>
      <c r="W380" s="49" t="n">
        <v>650.81</v>
      </c>
      <c r="X380" s="49" t="n">
        <v>650.81</v>
      </c>
      <c r="Y380" s="49" t="n">
        <v>696.79</v>
      </c>
      <c r="Z380" s="49" t="n">
        <v>696.79</v>
      </c>
      <c r="AA380" s="49" t="n">
        <v>696.79</v>
      </c>
      <c r="AB380" s="49" t="n">
        <v>269.72</v>
      </c>
      <c r="AC380" s="49" t="n">
        <f aca="false">S380+T380++U380+V380+W380+X380+Y380+Z380+AA380+AB380</f>
        <v>6264.95</v>
      </c>
      <c r="AD380" s="49" t="n">
        <v>0</v>
      </c>
      <c r="AE380" s="49" t="n">
        <v>427.06</v>
      </c>
      <c r="AF380" s="49"/>
      <c r="AG380" s="49" t="n">
        <v>696.79</v>
      </c>
      <c r="AH380" s="49" t="n">
        <v>0</v>
      </c>
      <c r="AI380" s="49" t="n">
        <v>696.79</v>
      </c>
      <c r="AJ380" s="50" t="n">
        <f aca="false">AC380+AD380+AE380+AF380+AG380+AH380+AI380</f>
        <v>8085.59</v>
      </c>
      <c r="AK380" s="49"/>
      <c r="AL380" s="49"/>
      <c r="AM380" s="49"/>
      <c r="AN380" s="49"/>
      <c r="AO380" s="50" t="n">
        <f aca="false">AJ380+AK380+AL380+AM380+AN380</f>
        <v>8085.59</v>
      </c>
      <c r="AP380" s="63" t="n">
        <f aca="false">R380-AO380</f>
        <v>-4.4238087357935</v>
      </c>
    </row>
    <row r="381" customFormat="false" ht="12.75" hidden="false" customHeight="false" outlineLevel="0" collapsed="false">
      <c r="A381" s="49" t="n">
        <v>98</v>
      </c>
      <c r="B381" s="83" t="s">
        <v>439</v>
      </c>
      <c r="C381" s="49" t="n">
        <v>476.6</v>
      </c>
      <c r="D381" s="49" t="n">
        <v>0</v>
      </c>
      <c r="E381" s="64" t="n">
        <f aca="false">C381+D381</f>
        <v>476.6</v>
      </c>
      <c r="F381" s="57" t="n">
        <v>0</v>
      </c>
      <c r="G381" s="57" t="n">
        <v>1.84</v>
      </c>
      <c r="H381" s="57" t="n">
        <f aca="false">F381+G381</f>
        <v>1.84</v>
      </c>
      <c r="I381" s="58" t="n">
        <f aca="false">E381*H381*6</f>
        <v>5261.664</v>
      </c>
      <c r="J381" s="57" t="n">
        <f aca="false">F381*1.067*1.002363</f>
        <v>0</v>
      </c>
      <c r="K381" s="57" t="n">
        <f aca="false">G381*1.067*1.002363</f>
        <v>1.96791923064</v>
      </c>
      <c r="L381" s="59" t="n">
        <f aca="false">J381+K381</f>
        <v>1.96791923064</v>
      </c>
      <c r="M381" s="60" t="n">
        <f aca="false">L381*E381*6</f>
        <v>5627.46183193814</v>
      </c>
      <c r="N381" s="61" t="n">
        <f aca="false">I381+M381</f>
        <v>10889.1258319381</v>
      </c>
      <c r="O381" s="61"/>
      <c r="P381" s="61"/>
      <c r="Q381" s="57" t="n">
        <f aca="false">N381-O381</f>
        <v>10889.1258319381</v>
      </c>
      <c r="R381" s="62" t="n">
        <f aca="false">Q381+P381</f>
        <v>10889.1258319381</v>
      </c>
      <c r="S381" s="49" t="n">
        <v>876.94</v>
      </c>
      <c r="T381" s="49" t="n">
        <v>876.94</v>
      </c>
      <c r="U381" s="49" t="n">
        <v>876.94</v>
      </c>
      <c r="V381" s="49" t="n">
        <v>876.94</v>
      </c>
      <c r="W381" s="49" t="n">
        <v>876.94</v>
      </c>
      <c r="X381" s="49" t="n">
        <v>876.94</v>
      </c>
      <c r="Y381" s="49" t="n">
        <v>938.9</v>
      </c>
      <c r="Z381" s="49" t="n">
        <v>938.9</v>
      </c>
      <c r="AA381" s="49" t="n">
        <v>938.9</v>
      </c>
      <c r="AB381" s="49" t="n">
        <v>363.45</v>
      </c>
      <c r="AC381" s="49" t="n">
        <f aca="false">S381+T381++U381+V381+W381+X381+Y381+Z381+AA381+AB381</f>
        <v>8441.79</v>
      </c>
      <c r="AD381" s="49" t="n">
        <v>0</v>
      </c>
      <c r="AE381" s="49" t="n">
        <v>575.46</v>
      </c>
      <c r="AF381" s="49"/>
      <c r="AG381" s="49" t="n">
        <v>938.9</v>
      </c>
      <c r="AH381" s="49" t="n">
        <v>0</v>
      </c>
      <c r="AI381" s="84" t="n">
        <v>0</v>
      </c>
      <c r="AJ381" s="50" t="n">
        <f aca="false">AC381+AD381+AE381+AF381+AG381+AH381+AI381</f>
        <v>9956.15</v>
      </c>
      <c r="AK381" s="49"/>
      <c r="AL381" s="49"/>
      <c r="AM381" s="49"/>
      <c r="AN381" s="49"/>
      <c r="AO381" s="50" t="n">
        <f aca="false">AJ381+AK381+AL381+AM381+AN381</f>
        <v>9956.15</v>
      </c>
      <c r="AP381" s="63" t="n">
        <f aca="false">R381-AO381</f>
        <v>932.975831938145</v>
      </c>
    </row>
    <row r="382" customFormat="false" ht="12.75" hidden="false" customHeight="false" outlineLevel="0" collapsed="false">
      <c r="A382" s="49" t="n">
        <v>99</v>
      </c>
      <c r="B382" s="83" t="s">
        <v>440</v>
      </c>
      <c r="C382" s="49" t="n">
        <v>480.9</v>
      </c>
      <c r="D382" s="49" t="n">
        <v>0</v>
      </c>
      <c r="E382" s="64" t="n">
        <f aca="false">C382+D382</f>
        <v>480.9</v>
      </c>
      <c r="F382" s="57" t="n">
        <v>0</v>
      </c>
      <c r="G382" s="57" t="n">
        <v>1.84</v>
      </c>
      <c r="H382" s="57" t="n">
        <f aca="false">F382+G382</f>
        <v>1.84</v>
      </c>
      <c r="I382" s="58" t="n">
        <f aca="false">E382*H382*6</f>
        <v>5309.136</v>
      </c>
      <c r="J382" s="57" t="n">
        <f aca="false">F382*1.067*1.002363</f>
        <v>0</v>
      </c>
      <c r="K382" s="57" t="n">
        <f aca="false">G382*1.067*1.002363</f>
        <v>1.96791923064</v>
      </c>
      <c r="L382" s="59" t="n">
        <f aca="false">J382+K382</f>
        <v>1.96791923064</v>
      </c>
      <c r="M382" s="60" t="n">
        <f aca="false">L382*E382*6</f>
        <v>5678.23414808866</v>
      </c>
      <c r="N382" s="61" t="n">
        <f aca="false">I382+M382</f>
        <v>10987.3701480887</v>
      </c>
      <c r="O382" s="61"/>
      <c r="P382" s="61"/>
      <c r="Q382" s="57" t="n">
        <f aca="false">N382-O382</f>
        <v>10987.3701480887</v>
      </c>
      <c r="R382" s="62" t="n">
        <f aca="false">Q382+P382</f>
        <v>10987.3701480887</v>
      </c>
      <c r="S382" s="49" t="n">
        <v>885.22</v>
      </c>
      <c r="T382" s="49" t="n">
        <v>885.22</v>
      </c>
      <c r="U382" s="49" t="n">
        <v>885.22</v>
      </c>
      <c r="V382" s="49" t="n">
        <v>885.22</v>
      </c>
      <c r="W382" s="49" t="n">
        <v>885.22</v>
      </c>
      <c r="X382" s="49" t="n">
        <v>885.22</v>
      </c>
      <c r="Y382" s="49" t="n">
        <v>947.77</v>
      </c>
      <c r="Z382" s="49" t="n">
        <v>947.77</v>
      </c>
      <c r="AA382" s="49" t="n">
        <v>947.77</v>
      </c>
      <c r="AB382" s="49" t="n">
        <v>366.88</v>
      </c>
      <c r="AC382" s="49" t="n">
        <f aca="false">S382+T382++U382+V382+W382+X382+Y382+Z382+AA382+AB382</f>
        <v>8521.51</v>
      </c>
      <c r="AD382" s="49" t="n">
        <v>0</v>
      </c>
      <c r="AE382" s="49" t="n">
        <v>580.89</v>
      </c>
      <c r="AF382" s="49"/>
      <c r="AG382" s="49" t="n">
        <v>947.77</v>
      </c>
      <c r="AH382" s="49" t="n">
        <v>0</v>
      </c>
      <c r="AI382" s="84" t="n">
        <v>0</v>
      </c>
      <c r="AJ382" s="50" t="n">
        <f aca="false">AC382+AD382+AE382+AF382+AG382+AH382+AI382</f>
        <v>10050.17</v>
      </c>
      <c r="AK382" s="49"/>
      <c r="AL382" s="49"/>
      <c r="AM382" s="49"/>
      <c r="AN382" s="49"/>
      <c r="AO382" s="50" t="n">
        <f aca="false">AJ382+AK382+AL382+AM382+AN382</f>
        <v>10050.17</v>
      </c>
      <c r="AP382" s="63" t="n">
        <f aca="false">R382-AO382</f>
        <v>937.200148088656</v>
      </c>
    </row>
    <row r="383" customFormat="false" ht="12.75" hidden="false" customHeight="false" outlineLevel="0" collapsed="false">
      <c r="A383" s="49"/>
      <c r="B383" s="67" t="s">
        <v>441</v>
      </c>
      <c r="C383" s="50" t="n">
        <v>526.4</v>
      </c>
      <c r="D383" s="50" t="n">
        <v>0</v>
      </c>
      <c r="E383" s="82" t="n">
        <f aca="false">C383+D383</f>
        <v>526.4</v>
      </c>
      <c r="F383" s="57" t="n">
        <v>0</v>
      </c>
      <c r="G383" s="57" t="n">
        <v>1.84</v>
      </c>
      <c r="H383" s="57" t="n">
        <f aca="false">F383+G383</f>
        <v>1.84</v>
      </c>
      <c r="I383" s="58" t="n">
        <f aca="false">E383*H383*6</f>
        <v>5811.456</v>
      </c>
      <c r="J383" s="57" t="n">
        <f aca="false">F383*1.067*1.002363</f>
        <v>0</v>
      </c>
      <c r="K383" s="57" t="n">
        <f aca="false">G383*1.067*1.002363</f>
        <v>1.96791923064</v>
      </c>
      <c r="L383" s="59" t="n">
        <f aca="false">J383+K383</f>
        <v>1.96791923064</v>
      </c>
      <c r="M383" s="60" t="n">
        <f aca="false">L383*E383*6</f>
        <v>6215.47609805338</v>
      </c>
      <c r="N383" s="61" t="n">
        <f aca="false">I383+M383</f>
        <v>12026.9320980534</v>
      </c>
      <c r="O383" s="61"/>
      <c r="P383" s="61"/>
      <c r="Q383" s="57" t="n">
        <f aca="false">N383-O383</f>
        <v>12026.9320980534</v>
      </c>
      <c r="R383" s="62" t="n">
        <f aca="false">Q383+P383</f>
        <v>12026.9320980534</v>
      </c>
      <c r="S383" s="49" t="n">
        <v>968.58</v>
      </c>
      <c r="T383" s="49" t="n">
        <v>968.58</v>
      </c>
      <c r="U383" s="49" t="n">
        <v>968.58</v>
      </c>
      <c r="V383" s="49" t="n">
        <v>968.58</v>
      </c>
      <c r="W383" s="49" t="n">
        <v>968.58</v>
      </c>
      <c r="X383" s="49" t="n">
        <v>968.58</v>
      </c>
      <c r="Y383" s="49" t="n">
        <v>1037.01</v>
      </c>
      <c r="Z383" s="49" t="n">
        <v>1037.01</v>
      </c>
      <c r="AA383" s="49" t="n">
        <v>1037.01</v>
      </c>
      <c r="AB383" s="49" t="n">
        <v>401.42</v>
      </c>
      <c r="AC383" s="49" t="n">
        <f aca="false">S383+T383++U383+V383+W383+X383+Y383+Z383+AA383+AB383</f>
        <v>9323.93</v>
      </c>
      <c r="AD383" s="49" t="n">
        <v>0</v>
      </c>
      <c r="AE383" s="49" t="n">
        <v>635.59</v>
      </c>
      <c r="AF383" s="49"/>
      <c r="AG383" s="49" t="n">
        <v>1037.01</v>
      </c>
      <c r="AH383" s="49" t="n">
        <v>0</v>
      </c>
      <c r="AI383" s="49" t="n">
        <v>1037.01</v>
      </c>
      <c r="AJ383" s="50" t="n">
        <f aca="false">AC383+AD383+AE383+AF383+AG383+AH383+AI383</f>
        <v>12033.54</v>
      </c>
      <c r="AK383" s="49"/>
      <c r="AL383" s="49"/>
      <c r="AM383" s="49"/>
      <c r="AN383" s="49"/>
      <c r="AO383" s="50" t="n">
        <f aca="false">AJ383+AK383+AL383+AM383+AN383</f>
        <v>12033.54</v>
      </c>
      <c r="AP383" s="63" t="n">
        <f aca="false">R383-AO383</f>
        <v>-6.60790194662695</v>
      </c>
    </row>
    <row r="384" customFormat="false" ht="12.75" hidden="false" customHeight="false" outlineLevel="0" collapsed="false">
      <c r="A384" s="49"/>
      <c r="B384" s="67" t="s">
        <v>442</v>
      </c>
      <c r="C384" s="49" t="n">
        <v>476.6</v>
      </c>
      <c r="D384" s="49" t="n">
        <v>0</v>
      </c>
      <c r="E384" s="64" t="n">
        <f aca="false">C384+D384</f>
        <v>476.6</v>
      </c>
      <c r="F384" s="57" t="n">
        <v>0</v>
      </c>
      <c r="G384" s="57" t="n">
        <v>1.84</v>
      </c>
      <c r="H384" s="57" t="n">
        <f aca="false">F384+G384</f>
        <v>1.84</v>
      </c>
      <c r="I384" s="58" t="n">
        <f aca="false">E384*H384*6</f>
        <v>5261.664</v>
      </c>
      <c r="J384" s="57" t="n">
        <f aca="false">F384*1.067*1.002363</f>
        <v>0</v>
      </c>
      <c r="K384" s="57" t="n">
        <f aca="false">G384*1.067*1.002363</f>
        <v>1.96791923064</v>
      </c>
      <c r="L384" s="59" t="n">
        <f aca="false">J384+K384</f>
        <v>1.96791923064</v>
      </c>
      <c r="M384" s="60" t="n">
        <f aca="false">L384*E384*6</f>
        <v>5627.46183193814</v>
      </c>
      <c r="N384" s="61" t="n">
        <f aca="false">I384+M384</f>
        <v>10889.1258319381</v>
      </c>
      <c r="O384" s="61"/>
      <c r="P384" s="61"/>
      <c r="Q384" s="57" t="n">
        <f aca="false">N384-O384</f>
        <v>10889.1258319381</v>
      </c>
      <c r="R384" s="62" t="n">
        <f aca="false">Q384+P384</f>
        <v>10889.1258319381</v>
      </c>
      <c r="S384" s="49" t="n">
        <v>876.94</v>
      </c>
      <c r="T384" s="49" t="n">
        <v>876.94</v>
      </c>
      <c r="U384" s="49" t="n">
        <v>876.94</v>
      </c>
      <c r="V384" s="49" t="n">
        <v>876.94</v>
      </c>
      <c r="W384" s="49" t="n">
        <v>876.94</v>
      </c>
      <c r="X384" s="49" t="n">
        <v>876.94</v>
      </c>
      <c r="Y384" s="49" t="n">
        <v>938.9</v>
      </c>
      <c r="Z384" s="49" t="n">
        <v>938.9</v>
      </c>
      <c r="AA384" s="49" t="n">
        <v>938.9</v>
      </c>
      <c r="AB384" s="49" t="n">
        <v>363.45</v>
      </c>
      <c r="AC384" s="49" t="n">
        <f aca="false">S384+T384++U384+V384+W384+X384+Y384+Z384+AA384+AB384</f>
        <v>8441.79</v>
      </c>
      <c r="AD384" s="49" t="n">
        <v>0</v>
      </c>
      <c r="AE384" s="49" t="n">
        <v>575.46</v>
      </c>
      <c r="AF384" s="49"/>
      <c r="AG384" s="49" t="n">
        <v>938.9</v>
      </c>
      <c r="AH384" s="49" t="n">
        <v>0</v>
      </c>
      <c r="AI384" s="49" t="n">
        <v>938.9</v>
      </c>
      <c r="AJ384" s="50" t="n">
        <f aca="false">AC384+AD384+AE384+AF384+AG384+AH384+AI384</f>
        <v>10895.05</v>
      </c>
      <c r="AK384" s="49"/>
      <c r="AL384" s="49"/>
      <c r="AM384" s="49"/>
      <c r="AN384" s="49"/>
      <c r="AO384" s="50" t="n">
        <f aca="false">AJ384+AK384+AL384+AM384+AN384</f>
        <v>10895.05</v>
      </c>
      <c r="AP384" s="63" t="n">
        <f aca="false">R384-AO384</f>
        <v>-5.92416806185429</v>
      </c>
    </row>
    <row r="385" customFormat="false" ht="12.75" hidden="false" customHeight="false" outlineLevel="0" collapsed="false">
      <c r="B385" s="56" t="s">
        <v>443</v>
      </c>
      <c r="C385" s="49" t="n">
        <v>405.8</v>
      </c>
      <c r="D385" s="49" t="n">
        <v>0</v>
      </c>
      <c r="E385" s="64" t="n">
        <f aca="false">C385+D385</f>
        <v>405.8</v>
      </c>
      <c r="F385" s="57" t="n">
        <v>0</v>
      </c>
      <c r="G385" s="57" t="n">
        <v>1.84</v>
      </c>
      <c r="H385" s="57" t="n">
        <f aca="false">F385+G385</f>
        <v>1.84</v>
      </c>
      <c r="I385" s="58" t="n">
        <f aca="false">E385*H385*6</f>
        <v>4480.032</v>
      </c>
      <c r="J385" s="57" t="n">
        <f aca="false">F385*1.067*1.002363</f>
        <v>0</v>
      </c>
      <c r="K385" s="57" t="n">
        <f aca="false">G385*1.067*1.002363</f>
        <v>1.96791923064</v>
      </c>
      <c r="L385" s="59" t="n">
        <f aca="false">J385+K385</f>
        <v>1.96791923064</v>
      </c>
      <c r="M385" s="60" t="n">
        <f aca="false">L385*E385*6</f>
        <v>4791.48974276227</v>
      </c>
      <c r="N385" s="61" t="n">
        <f aca="false">I385+M385</f>
        <v>9271.52174276227</v>
      </c>
      <c r="O385" s="61" t="n">
        <v>0.04</v>
      </c>
      <c r="P385" s="61"/>
      <c r="Q385" s="57" t="n">
        <f aca="false">N385-O385</f>
        <v>9271.48174276227</v>
      </c>
      <c r="R385" s="62" t="n">
        <f aca="false">Q385+P385</f>
        <v>9271.48174276227</v>
      </c>
      <c r="S385" s="49" t="n">
        <v>746.67</v>
      </c>
      <c r="T385" s="49" t="n">
        <v>746.67</v>
      </c>
      <c r="U385" s="49" t="n">
        <v>746.67</v>
      </c>
      <c r="V385" s="49" t="n">
        <v>746.67</v>
      </c>
      <c r="W385" s="49" t="n">
        <v>746.67</v>
      </c>
      <c r="X385" s="49" t="n">
        <v>746.67</v>
      </c>
      <c r="Y385" s="49" t="n">
        <v>799.43</v>
      </c>
      <c r="Z385" s="49" t="n">
        <v>799.43</v>
      </c>
      <c r="AA385" s="49" t="n">
        <v>799.43</v>
      </c>
      <c r="AB385" s="49" t="n">
        <v>309.46</v>
      </c>
      <c r="AC385" s="49" t="n">
        <f aca="false">S385+T385++U385+V385+W385+X385+Y385+Z385+AA385+AB385</f>
        <v>7187.77</v>
      </c>
      <c r="AD385" s="49" t="n">
        <v>0</v>
      </c>
      <c r="AE385" s="49" t="n">
        <v>489.97</v>
      </c>
      <c r="AF385" s="49" t="n">
        <v>0</v>
      </c>
      <c r="AG385" s="49" t="n">
        <v>799.43</v>
      </c>
      <c r="AH385" s="49" t="n">
        <v>0</v>
      </c>
      <c r="AI385" s="49" t="n">
        <v>799.43</v>
      </c>
      <c r="AJ385" s="50" t="n">
        <f aca="false">AC385+AD385+AE385+AF385+AG385+AH385+AI385</f>
        <v>9276.6</v>
      </c>
      <c r="AK385" s="49"/>
      <c r="AL385" s="49"/>
      <c r="AM385" s="49"/>
      <c r="AN385" s="49"/>
      <c r="AO385" s="50" t="n">
        <f aca="false">AJ385+AK385+AL385+AM385+AN385</f>
        <v>9276.6</v>
      </c>
      <c r="AP385" s="63" t="n">
        <f aca="false">R385-AO385</f>
        <v>-5.11825723772927</v>
      </c>
    </row>
    <row r="386" customFormat="false" ht="12.75" hidden="false" customHeight="false" outlineLevel="0" collapsed="false">
      <c r="A386" s="49"/>
      <c r="B386" s="70" t="s">
        <v>342</v>
      </c>
      <c r="C386" s="70" t="n">
        <v>29780.7</v>
      </c>
      <c r="D386" s="70" t="n">
        <v>0</v>
      </c>
      <c r="E386" s="70" t="n">
        <v>29780.7</v>
      </c>
      <c r="F386" s="49"/>
      <c r="G386" s="49"/>
      <c r="H386" s="49"/>
      <c r="I386" s="72" t="n">
        <f aca="false">SUM(I287:I385)</f>
        <v>538621.738</v>
      </c>
      <c r="J386" s="49"/>
      <c r="K386" s="49"/>
      <c r="L386" s="80"/>
      <c r="M386" s="87" t="n">
        <f aca="false">SUM(M287:M385)</f>
        <v>509798.26639438</v>
      </c>
      <c r="N386" s="88" t="n">
        <f aca="false">SUM(N287:N385)</f>
        <v>1048420.00439438</v>
      </c>
      <c r="O386" s="88" t="n">
        <f aca="false">SUM(O287:O385)</f>
        <v>270118.66</v>
      </c>
      <c r="P386" s="88" t="n">
        <f aca="false">SUM(P287:P385)</f>
        <v>133023.03</v>
      </c>
      <c r="Q386" s="88" t="n">
        <f aca="false">SUM(Q287:Q385)</f>
        <v>778301.34439438</v>
      </c>
      <c r="R386" s="89" t="n">
        <f aca="false">SUM(R287:R385)</f>
        <v>1039376.17113744</v>
      </c>
      <c r="S386" s="76" t="n">
        <f aca="false">SUM(S287:S385)</f>
        <v>96930.52</v>
      </c>
      <c r="T386" s="76" t="n">
        <f aca="false">SUM(T287:T385)</f>
        <v>112464.83</v>
      </c>
      <c r="U386" s="76" t="n">
        <f aca="false">SUM(U287:U385)</f>
        <v>74369.71</v>
      </c>
      <c r="V386" s="76" t="n">
        <f aca="false">SUM(V287:V385)</f>
        <v>69898.11</v>
      </c>
      <c r="W386" s="76" t="n">
        <f aca="false">SUM(W287:W385)</f>
        <v>69926.23</v>
      </c>
      <c r="X386" s="76" t="n">
        <f aca="false">SUM(X287:X385)</f>
        <v>66576.36</v>
      </c>
      <c r="Y386" s="76" t="n">
        <f aca="false">SUM(Y287:Y385)</f>
        <v>70950.58</v>
      </c>
      <c r="Z386" s="76" t="n">
        <f aca="false">SUM(Z287:Z385)</f>
        <v>66456.96</v>
      </c>
      <c r="AA386" s="76" t="n">
        <f aca="false">SUM(AA287:AA385)</f>
        <v>66456.96</v>
      </c>
      <c r="AB386" s="76" t="n">
        <f aca="false">SUM(AB287:AB385)</f>
        <v>25725.3</v>
      </c>
      <c r="AC386" s="78" t="n">
        <f aca="false">SUM(AC287:AC385)</f>
        <v>719755.56</v>
      </c>
      <c r="AD386" s="78" t="n">
        <f aca="false">SUM(AD287:AD385)</f>
        <v>4476.7</v>
      </c>
      <c r="AE386" s="78" t="n">
        <f aca="false">SUM(AE287:AE385)</f>
        <v>43716.08</v>
      </c>
      <c r="AF386" s="78" t="n">
        <f aca="false">SUM(AF287:AF385)</f>
        <v>4710.95</v>
      </c>
      <c r="AG386" s="78" t="n">
        <f aca="false">SUM(AG287:AG385)</f>
        <v>93772.27</v>
      </c>
      <c r="AH386" s="78" t="n">
        <f aca="false">SUM(AH287:AH385)</f>
        <v>4293</v>
      </c>
      <c r="AI386" s="78" t="n">
        <f aca="false">SUM(AI287:AI385)</f>
        <v>75244.96</v>
      </c>
      <c r="AJ386" s="79" t="n">
        <f aca="false">SUM(AJ287:AJ385)</f>
        <v>945969.52</v>
      </c>
      <c r="AK386" s="79" t="n">
        <f aca="false">SUM(AK287:AK385)</f>
        <v>0</v>
      </c>
      <c r="AL386" s="79"/>
      <c r="AM386" s="79" t="n">
        <f aca="false">SUM(AM287:AM385)</f>
        <v>0</v>
      </c>
      <c r="AN386" s="79" t="n">
        <v>0</v>
      </c>
      <c r="AO386" s="79" t="n">
        <f aca="false">SUM(AO287:AO385)</f>
        <v>945969.52</v>
      </c>
      <c r="AP386" s="79" t="n">
        <f aca="false">SUM(AP287:AP385)</f>
        <v>93406.6511374402</v>
      </c>
    </row>
    <row r="387" s="97" customFormat="true" ht="14.25" hidden="false" customHeight="false" outlineLevel="0" collapsed="false">
      <c r="A387" s="70"/>
      <c r="B387" s="90" t="s">
        <v>444</v>
      </c>
      <c r="C387" s="91" t="e">
        <f aca="false">C386+C285</f>
        <v>#VALUE!</v>
      </c>
      <c r="D387" s="91" t="e">
        <f aca="false">D386+D285</f>
        <v>#VALUE!</v>
      </c>
      <c r="E387" s="91" t="e">
        <f aca="false">E386+E285</f>
        <v>#VALUE!</v>
      </c>
      <c r="F387" s="70"/>
      <c r="G387" s="70"/>
      <c r="H387" s="70"/>
      <c r="I387" s="92" t="n">
        <f aca="false">I386+I285</f>
        <v>28744760.2406</v>
      </c>
      <c r="J387" s="70"/>
      <c r="K387" s="70"/>
      <c r="L387" s="70"/>
      <c r="M387" s="93" t="n">
        <f aca="false">M386+M285</f>
        <v>30987806.6022095</v>
      </c>
      <c r="N387" s="94" t="n">
        <f aca="false">N386+N285</f>
        <v>59732566.8428095</v>
      </c>
      <c r="O387" s="94" t="n">
        <f aca="false">O386+O285</f>
        <v>8227911.26</v>
      </c>
      <c r="P387" s="94" t="n">
        <f aca="false">P386+P285</f>
        <v>1610263.58</v>
      </c>
      <c r="Q387" s="94" t="n">
        <f aca="false">Q386+Q285</f>
        <v>51504655.5828095</v>
      </c>
      <c r="R387" s="95" t="n">
        <f aca="false">R386+R285</f>
        <v>54093406.6212327</v>
      </c>
      <c r="S387" s="96" t="n">
        <f aca="false">S386+S285</f>
        <v>3416846.1</v>
      </c>
      <c r="T387" s="96" t="n">
        <f aca="false">T386+T285</f>
        <v>3680019.96</v>
      </c>
      <c r="U387" s="96" t="n">
        <f aca="false">U386+U285</f>
        <v>4309783.15</v>
      </c>
      <c r="V387" s="96" t="n">
        <f aca="false">V386+V285</f>
        <v>3750055.11</v>
      </c>
      <c r="W387" s="96" t="n">
        <f aca="false">W386+W285</f>
        <v>4005388.28</v>
      </c>
      <c r="X387" s="96" t="n">
        <f aca="false">X386+X285</f>
        <v>4450181.66</v>
      </c>
      <c r="Y387" s="96" t="n">
        <f aca="false">Y386+Y285</f>
        <v>4455948</v>
      </c>
      <c r="Z387" s="96" t="n">
        <f aca="false">Z386+Z285</f>
        <v>5001277.04</v>
      </c>
      <c r="AA387" s="96" t="n">
        <f aca="false">AA386+AA285</f>
        <v>4599763.57</v>
      </c>
      <c r="AB387" s="96" t="n">
        <f aca="false">AB386+AB285</f>
        <v>1723520.96</v>
      </c>
      <c r="AC387" s="95" t="n">
        <f aca="false">AC386+AC285</f>
        <v>39392783.83</v>
      </c>
      <c r="AD387" s="95" t="n">
        <f aca="false">AD386+AD285</f>
        <v>1034778.88</v>
      </c>
      <c r="AE387" s="95" t="n">
        <f aca="false">AE386+AE285</f>
        <v>1555240.23</v>
      </c>
      <c r="AF387" s="95" t="n">
        <f aca="false">AF386+AF285</f>
        <v>1696485.14</v>
      </c>
      <c r="AG387" s="95" t="n">
        <f aca="false">AG386+AG285</f>
        <v>2682831</v>
      </c>
      <c r="AH387" s="95" t="n">
        <f aca="false">AH386+AH285</f>
        <v>1482307.23</v>
      </c>
      <c r="AI387" s="95" t="n">
        <f aca="false">AI386+AI285</f>
        <v>3423219.35</v>
      </c>
      <c r="AJ387" s="95" t="n">
        <f aca="false">AJ386+AJ285</f>
        <v>51267645.66</v>
      </c>
      <c r="AK387" s="95" t="n">
        <f aca="false">AK386+AK285</f>
        <v>135449.9</v>
      </c>
      <c r="AL387" s="95" t="n">
        <f aca="false">AL386+AL285</f>
        <v>23747.4</v>
      </c>
      <c r="AM387" s="95" t="n">
        <f aca="false">AM386+AM285</f>
        <v>105525.22</v>
      </c>
      <c r="AN387" s="95" t="n">
        <f aca="false">AN386+AN285</f>
        <v>1846658.88</v>
      </c>
      <c r="AO387" s="95" t="n">
        <f aca="false">AO386+AO285</f>
        <v>53369215.52</v>
      </c>
      <c r="AP387" s="95" t="n">
        <f aca="false">AP386+AP285</f>
        <v>724191.101232667</v>
      </c>
    </row>
    <row r="388" customFormat="false" ht="12.75" hidden="false" customHeight="false" outlineLevel="0" collapsed="false">
      <c r="A388" s="49"/>
      <c r="B388" s="70" t="s">
        <v>46</v>
      </c>
      <c r="C388" s="49" t="n">
        <v>29780.7</v>
      </c>
      <c r="D388" s="49" t="n">
        <v>0</v>
      </c>
      <c r="E388" s="49" t="n">
        <v>29780.7</v>
      </c>
      <c r="O388" s="98" t="n">
        <f aca="false">O12+O15+O16+O17+O18+O19+O20+O29+O32+O33+O34+O35+O36+O37+O49+O51+O53+O54+O55+O56+O57+O59+O60+O65+O68+O107+O113+O114+O115+O116+O119+O120+O121+O123+O129+O130+O131+O137+O140+O143+O159+O162+O169+O170+O171+O172+O173+O174+O182+O186+O187+O195+O202+O203+O206+O208+O209+O210+O211+O212+O214+O215+O216+O217+O218+O219+O220+O221+O222+O223+O224+O225+O228+O229+O230+O240+O242+O243+O244+O245+O246+O252+O254+O255+O256+O257+O258+O265+O266+O267+O268+O269+O270+O271+O272+O273+O274+O275+O278+O282</f>
        <v>3934155.76</v>
      </c>
      <c r="P388" s="98" t="n">
        <f aca="false">P12+P15+P16+P17+P18+P19+P20+P29+P32+P33+P34+P35+P36+P37+P49+P51+P53+P54+P55+P56+P57+P59+P60+P65+P68+P107+P113+P114+P115+P116+P119+P120+P121+P123+P129+P130+P131+P137+P140+P143+P159+P162+P169+P170+P171+P172+P173+P174+P182+P186+P187+P195+P202+P203+P206+P208+P209+P210+P211+P212+P214+P215+P216+P217+P218+P219+P220+P221+P222+P223+P224+P225+P228+P229+P230+P240+P242+P243+P244+P245+P246+P252+P254+P255+P256+P257+P258+P265+P266+P267+P268+P269+P270+P271+P272+P273+P274+P275+P278+P282</f>
        <v>489648.15</v>
      </c>
      <c r="S388" s="3"/>
      <c r="T388" s="3"/>
      <c r="U388" s="3"/>
      <c r="V388" s="3"/>
      <c r="W388" s="3"/>
      <c r="X388" s="3"/>
      <c r="Y388" s="4"/>
      <c r="Z388" s="5"/>
      <c r="AA388" s="5"/>
      <c r="AB388" s="5"/>
      <c r="AJ388" s="0" t="s">
        <v>445</v>
      </c>
      <c r="AK388" s="0" t="s">
        <v>446</v>
      </c>
      <c r="AL388" s="0" t="s">
        <v>447</v>
      </c>
      <c r="AP388" s="99"/>
    </row>
    <row r="389" customFormat="false" ht="18" hidden="false" customHeight="false" outlineLevel="0" collapsed="false">
      <c r="A389" s="49"/>
      <c r="B389" s="70" t="s">
        <v>448</v>
      </c>
      <c r="C389" s="64" t="n">
        <f aca="false">SUM(C388:C388)</f>
        <v>29780.7</v>
      </c>
      <c r="D389" s="49" t="n">
        <f aca="false">SUM(D388:D388)</f>
        <v>0</v>
      </c>
      <c r="E389" s="49" t="n">
        <f aca="false">SUM(E388:E388)</f>
        <v>29780.7</v>
      </c>
      <c r="O389" s="100" t="n">
        <f aca="false">O295+O296+O297+O298+O299+O306+O307+O308+O309+O312+O313+O314+O315+O316+O317+O323+O324+O338+O339+O340+O341+O358+O366+O375+O385</f>
        <v>48818.78</v>
      </c>
      <c r="P389" s="100" t="n">
        <f aca="false">P295+P296+P297+P298+P299+P306+P307+P308+P309+P312+P313+P314+P315+P316+P317+P323+P324+P338+P339+P340+P341+P358+P366+P375+P385</f>
        <v>12207.88</v>
      </c>
      <c r="Q389" s="0" t="n">
        <f aca="false">Q387/12</f>
        <v>4292054.63190079</v>
      </c>
      <c r="R389" s="101" t="n">
        <f aca="false">R387/12</f>
        <v>4507783.88510272</v>
      </c>
      <c r="S389" s="15"/>
      <c r="T389" s="15"/>
      <c r="U389" s="15"/>
      <c r="V389" s="15"/>
      <c r="W389" s="15"/>
      <c r="X389" s="15"/>
      <c r="Y389" s="41"/>
      <c r="Z389" s="102"/>
      <c r="AA389" s="102"/>
      <c r="AB389" s="103"/>
      <c r="AI389" s="0" t="s">
        <v>46</v>
      </c>
      <c r="AJ389" s="104" t="n">
        <f aca="false">AD387+AF387+AH387</f>
        <v>4213571.25</v>
      </c>
      <c r="AK389" s="0" t="n">
        <v>4232037.2</v>
      </c>
      <c r="AL389" s="104" t="n">
        <f aca="false">AJ389-AK389</f>
        <v>-18465.9500000002</v>
      </c>
      <c r="AN389" s="99"/>
      <c r="AP389" s="99"/>
    </row>
    <row r="390" customFormat="false" ht="18" hidden="false" customHeight="false" outlineLevel="0" collapsed="false">
      <c r="A390" s="102"/>
      <c r="B390" s="105" t="s">
        <v>47</v>
      </c>
      <c r="C390" s="106"/>
      <c r="D390" s="102"/>
      <c r="E390" s="102"/>
      <c r="O390" s="107" t="n">
        <f aca="false">(O285)-O388</f>
        <v>4023636.84</v>
      </c>
      <c r="P390" s="107" t="n">
        <f aca="false">(P285)-P388</f>
        <v>987592.4</v>
      </c>
      <c r="R390" s="101"/>
      <c r="Z390" s="102"/>
      <c r="AA390" s="102"/>
      <c r="AB390" s="102"/>
      <c r="AC390" s="108"/>
      <c r="AI390" s="0" t="s">
        <v>47</v>
      </c>
      <c r="AJ390" s="104" t="n">
        <f aca="false">AE387+AG387+AI387</f>
        <v>7661290.58</v>
      </c>
      <c r="AK390" s="0" t="n">
        <v>7668567.13</v>
      </c>
      <c r="AL390" s="104" t="n">
        <f aca="false">AJ390-AK390</f>
        <v>-7276.54999999981</v>
      </c>
      <c r="AP390" s="99"/>
    </row>
    <row r="391" customFormat="false" ht="18" hidden="false" customHeight="false" outlineLevel="0" collapsed="false">
      <c r="A391" s="102"/>
      <c r="B391" s="105"/>
      <c r="C391" s="106"/>
      <c r="D391" s="102"/>
      <c r="E391" s="102"/>
      <c r="O391" s="107"/>
      <c r="P391" s="107"/>
      <c r="R391" s="101"/>
      <c r="Z391" s="102"/>
      <c r="AA391" s="102"/>
      <c r="AB391" s="102"/>
      <c r="AC391" s="108"/>
      <c r="AJ391" s="109" t="n">
        <f aca="false">SUM(AJ389:AJ390)</f>
        <v>11874861.83</v>
      </c>
      <c r="AK391" s="110" t="n">
        <f aca="false">SUM(AK389:AK390)</f>
        <v>11900604.33</v>
      </c>
      <c r="AL391" s="104" t="n">
        <f aca="false">AL389+AL390</f>
        <v>-25742.5</v>
      </c>
      <c r="AP391" s="99"/>
    </row>
    <row r="392" customFormat="false" ht="18" hidden="false" customHeight="false" outlineLevel="0" collapsed="false">
      <c r="A392" s="102"/>
      <c r="B392" s="105" t="s">
        <v>449</v>
      </c>
      <c r="C392" s="106"/>
      <c r="D392" s="102"/>
      <c r="E392" s="102"/>
      <c r="O392" s="73" t="n">
        <f aca="false">O386-O389</f>
        <v>221299.88</v>
      </c>
      <c r="P392" s="73" t="n">
        <f aca="false">P386-P389</f>
        <v>120815.15</v>
      </c>
      <c r="R392" s="101"/>
      <c r="Z392" s="102"/>
      <c r="AA392" s="102"/>
      <c r="AB392" s="102"/>
      <c r="AI392" s="97" t="s">
        <v>450</v>
      </c>
      <c r="AJ392" s="49" t="s">
        <v>451</v>
      </c>
      <c r="AK392" s="49"/>
      <c r="AP392" s="99"/>
    </row>
    <row r="393" customFormat="false" ht="18" hidden="false" customHeight="false" outlineLevel="0" collapsed="false">
      <c r="A393" s="102"/>
      <c r="B393" s="102"/>
      <c r="C393" s="106"/>
      <c r="D393" s="102"/>
      <c r="E393" s="102"/>
      <c r="O393" s="99"/>
      <c r="P393" s="99"/>
      <c r="R393" s="101"/>
      <c r="AI393" s="0" t="s">
        <v>452</v>
      </c>
      <c r="AJ393" s="49" t="n">
        <v>1034778.85</v>
      </c>
      <c r="AK393" s="49" t="s">
        <v>453</v>
      </c>
      <c r="AP393" s="99"/>
    </row>
    <row r="394" customFormat="false" ht="20.25" hidden="false" customHeight="false" outlineLevel="0" collapsed="false">
      <c r="Y394" s="111" t="s">
        <v>454</v>
      </c>
      <c r="Z394" s="112" t="s">
        <v>455</v>
      </c>
      <c r="AA394" s="112"/>
      <c r="AB394" s="112"/>
      <c r="AC394" s="112"/>
      <c r="AD394" s="112"/>
      <c r="AE394" s="112"/>
      <c r="AF394" s="113"/>
      <c r="AG394" s="113"/>
      <c r="AH394" s="113"/>
      <c r="AI394" s="113"/>
      <c r="AJ394" s="49" t="n">
        <v>1700344.08</v>
      </c>
      <c r="AK394" s="49" t="s">
        <v>62</v>
      </c>
      <c r="AP394" s="99"/>
    </row>
    <row r="395" customFormat="false" ht="12.75" hidden="false" customHeight="false" outlineLevel="0" collapsed="false">
      <c r="Y395" s="114"/>
      <c r="AJ395" s="49" t="n">
        <v>1496914.27</v>
      </c>
      <c r="AK395" s="49" t="s">
        <v>456</v>
      </c>
      <c r="AP395" s="99"/>
    </row>
    <row r="396" customFormat="false" ht="12.75" hidden="false" customHeight="false" outlineLevel="0" collapsed="false">
      <c r="Y396" s="114"/>
      <c r="AJ396" s="115" t="n">
        <f aca="false">SUM(AJ393:AJ395)</f>
        <v>4232037.2</v>
      </c>
      <c r="AK396" s="102"/>
      <c r="AP396" s="99"/>
    </row>
    <row r="397" customFormat="false" ht="12.75" hidden="false" customHeight="false" outlineLevel="0" collapsed="false">
      <c r="Y397" s="111" t="s">
        <v>457</v>
      </c>
      <c r="Z397" s="116" t="s">
        <v>458</v>
      </c>
      <c r="AA397" s="116"/>
      <c r="AB397" s="116"/>
      <c r="AC397" s="116"/>
      <c r="AD397" s="116"/>
      <c r="AE397" s="116"/>
      <c r="AF397" s="116"/>
      <c r="AG397" s="116"/>
      <c r="AH397" s="116"/>
      <c r="AI397" s="116"/>
      <c r="AJ397" s="116"/>
      <c r="AP397" s="99"/>
    </row>
    <row r="398" customFormat="false" ht="12.75" hidden="false" customHeight="false" outlineLevel="0" collapsed="false">
      <c r="Z398" s="117"/>
      <c r="AA398" s="117"/>
      <c r="AB398" s="117"/>
      <c r="AC398" s="117"/>
      <c r="AD398" s="117"/>
      <c r="AE398" s="117"/>
      <c r="AF398" s="117"/>
      <c r="AG398" s="117"/>
      <c r="AH398" s="117"/>
      <c r="AI398" s="117"/>
      <c r="AJ398" s="118"/>
      <c r="AP398" s="99"/>
    </row>
    <row r="399" customFormat="false" ht="12.75" hidden="false" customHeight="false" outlineLevel="0" collapsed="false">
      <c r="AI399" s="113"/>
      <c r="AJ399" s="49" t="s">
        <v>459</v>
      </c>
      <c r="AK399" s="49"/>
      <c r="AP399" s="99"/>
    </row>
    <row r="400" customFormat="false" ht="12.75" hidden="false" customHeight="false" outlineLevel="0" collapsed="false">
      <c r="Z400" s="119"/>
      <c r="AA400" s="119"/>
      <c r="AB400" s="119"/>
      <c r="AC400" s="119"/>
      <c r="AD400" s="119"/>
      <c r="AE400" s="119"/>
      <c r="AF400" s="119"/>
      <c r="AG400" s="119"/>
      <c r="AH400" s="102"/>
      <c r="AJ400" s="120" t="n">
        <v>1555240.23</v>
      </c>
      <c r="AK400" s="49" t="s">
        <v>453</v>
      </c>
      <c r="AP400" s="99"/>
    </row>
    <row r="401" customFormat="false" ht="12.75" hidden="false" customHeight="false" outlineLevel="0" collapsed="false">
      <c r="Z401" s="102"/>
      <c r="AA401" s="102"/>
      <c r="AB401" s="102"/>
      <c r="AC401" s="102"/>
      <c r="AD401" s="102"/>
      <c r="AE401" s="102"/>
      <c r="AF401" s="102"/>
      <c r="AG401" s="102"/>
      <c r="AH401" s="102"/>
      <c r="AJ401" s="120" t="n">
        <v>2682830.56</v>
      </c>
      <c r="AK401" s="49" t="s">
        <v>62</v>
      </c>
      <c r="AP401" s="99"/>
    </row>
    <row r="402" customFormat="false" ht="20.25" hidden="false" customHeight="false" outlineLevel="0" collapsed="false">
      <c r="Z402" s="112"/>
      <c r="AA402" s="112"/>
      <c r="AB402" s="112"/>
      <c r="AC402" s="112"/>
      <c r="AD402" s="112"/>
      <c r="AE402" s="112"/>
      <c r="AF402" s="112"/>
      <c r="AG402" s="112"/>
      <c r="AH402" s="112"/>
      <c r="AJ402" s="120" t="n">
        <v>3430496.34</v>
      </c>
      <c r="AK402" s="49" t="s">
        <v>456</v>
      </c>
      <c r="AP402" s="99"/>
    </row>
    <row r="403" customFormat="false" ht="20.25" hidden="false" customHeight="false" outlineLevel="0" collapsed="false">
      <c r="Z403" s="112"/>
      <c r="AA403" s="112"/>
      <c r="AB403" s="112"/>
      <c r="AC403" s="112"/>
      <c r="AD403" s="112"/>
      <c r="AE403" s="112"/>
      <c r="AF403" s="112"/>
      <c r="AG403" s="112"/>
      <c r="AH403" s="112"/>
      <c r="AJ403" s="97" t="n">
        <f aca="false">SUM(AJ400:AJ402)</f>
        <v>7668567.13</v>
      </c>
      <c r="AP403" s="99"/>
    </row>
    <row r="404" customFormat="false" ht="12.75" hidden="false" customHeight="false" outlineLevel="0" collapsed="false">
      <c r="Z404" s="102"/>
      <c r="AA404" s="102"/>
      <c r="AB404" s="102"/>
      <c r="AC404" s="102"/>
      <c r="AD404" s="102"/>
      <c r="AE404" s="102"/>
      <c r="AF404" s="102"/>
      <c r="AG404" s="102"/>
      <c r="AH404" s="102"/>
      <c r="AP404" s="99"/>
    </row>
    <row r="405" customFormat="false" ht="18" hidden="false" customHeight="false" outlineLevel="0" collapsed="false">
      <c r="Z405" s="102"/>
      <c r="AA405" s="102"/>
      <c r="AB405" s="102"/>
      <c r="AC405" s="102"/>
      <c r="AD405" s="121"/>
      <c r="AE405" s="122"/>
      <c r="AF405" s="102"/>
      <c r="AG405" s="102"/>
      <c r="AH405" s="102"/>
      <c r="AJ405" s="110" t="n">
        <f aca="false">AJ396+AJ403</f>
        <v>11900604.33</v>
      </c>
      <c r="AP405" s="99"/>
    </row>
    <row r="406" customFormat="false" ht="12.75" hidden="false" customHeight="false" outlineLevel="0" collapsed="false">
      <c r="AP406" s="99"/>
    </row>
    <row r="407" customFormat="false" ht="12.75" hidden="false" customHeight="false" outlineLevel="0" collapsed="false">
      <c r="AH407" s="0" t="s">
        <v>460</v>
      </c>
      <c r="AJ407" s="104" t="n">
        <f aca="false">AJ405-AJ391</f>
        <v>25742.5</v>
      </c>
      <c r="AP407" s="99"/>
    </row>
    <row r="408" customFormat="false" ht="12.75" hidden="false" customHeight="false" outlineLevel="0" collapsed="false">
      <c r="AP408" s="99"/>
    </row>
    <row r="409" customFormat="false" ht="12.75" hidden="false" customHeight="false" outlineLevel="0" collapsed="false">
      <c r="AP409" s="99"/>
    </row>
    <row r="410" customFormat="false" ht="12.75" hidden="false" customHeight="false" outlineLevel="0" collapsed="false">
      <c r="AP410" s="99"/>
    </row>
    <row r="411" customFormat="false" ht="12.75" hidden="false" customHeight="false" outlineLevel="0" collapsed="false">
      <c r="AP411" s="99"/>
    </row>
    <row r="412" customFormat="false" ht="12.75" hidden="false" customHeight="false" outlineLevel="0" collapsed="false">
      <c r="AP412" s="99"/>
    </row>
    <row r="413" customFormat="false" ht="12.75" hidden="false" customHeight="false" outlineLevel="0" collapsed="false">
      <c r="AP413" s="99"/>
    </row>
    <row r="428" customFormat="false" ht="18" hidden="false" customHeight="false" outlineLevel="0" collapsed="false">
      <c r="A428" s="102"/>
      <c r="B428" s="101" t="s">
        <v>461</v>
      </c>
      <c r="C428" s="106"/>
      <c r="D428" s="102"/>
      <c r="E428" s="123" t="s">
        <v>462</v>
      </c>
      <c r="O428" s="99"/>
      <c r="P428" s="99"/>
    </row>
    <row r="429" customFormat="false" ht="12.75" hidden="false" customHeight="false" outlineLevel="0" collapsed="false">
      <c r="O429" s="99"/>
      <c r="P429" s="99"/>
    </row>
    <row r="430" customFormat="false" ht="12.75" hidden="false" customHeight="false" outlineLevel="0" collapsed="false">
      <c r="O430" s="99"/>
      <c r="P430" s="99"/>
    </row>
    <row r="431" customFormat="false" ht="12.75" hidden="false" customHeight="false" outlineLevel="0" collapsed="false">
      <c r="A431" s="49" t="n">
        <v>11</v>
      </c>
      <c r="B431" s="49" t="s">
        <v>79</v>
      </c>
      <c r="C431" s="49" t="n">
        <v>499</v>
      </c>
      <c r="D431" s="49" t="n">
        <v>0</v>
      </c>
      <c r="E431" s="64" t="n">
        <f aca="false">C431+D431</f>
        <v>499</v>
      </c>
      <c r="F431" s="57" t="n">
        <v>2.9</v>
      </c>
      <c r="G431" s="57" t="n">
        <v>6.98</v>
      </c>
      <c r="H431" s="57" t="n">
        <f aca="false">F431+G431</f>
        <v>9.88</v>
      </c>
      <c r="I431" s="58" t="n">
        <f aca="false">E431*H431*6</f>
        <v>29580.72</v>
      </c>
      <c r="J431" s="57" t="n">
        <f aca="false">F431*1.067*1.002363</f>
        <v>3.1016118309</v>
      </c>
      <c r="K431" s="57" t="n">
        <f aca="false">G431*1.067*1.002363</f>
        <v>7.46525882058</v>
      </c>
      <c r="L431" s="59" t="n">
        <f aca="false">J431+K431</f>
        <v>10.56687065148</v>
      </c>
      <c r="M431" s="62" t="n">
        <f aca="false">L431*E431*6</f>
        <v>31637.2107305311</v>
      </c>
      <c r="N431" s="62" t="n">
        <f aca="false">I431+M431</f>
        <v>61217.9307305311</v>
      </c>
      <c r="O431" s="61" t="n">
        <v>47002.59</v>
      </c>
      <c r="P431" s="61" t="n">
        <v>12135.36</v>
      </c>
      <c r="Q431" s="57" t="n">
        <f aca="false">N431-O431</f>
        <v>14215.3407305311</v>
      </c>
      <c r="R431" s="57" t="n">
        <f aca="false">Q431+P431</f>
        <v>26350.7007305311</v>
      </c>
    </row>
    <row r="432" customFormat="false" ht="12.75" hidden="false" customHeight="false" outlineLevel="0" collapsed="false">
      <c r="A432" s="49"/>
      <c r="B432" s="49"/>
      <c r="C432" s="49"/>
      <c r="D432" s="49"/>
      <c r="E432" s="64"/>
      <c r="F432" s="57"/>
      <c r="G432" s="57"/>
      <c r="H432" s="57"/>
      <c r="I432" s="58"/>
      <c r="J432" s="57"/>
      <c r="K432" s="57"/>
      <c r="L432" s="59"/>
      <c r="M432" s="62"/>
      <c r="N432" s="62"/>
      <c r="O432" s="61"/>
      <c r="P432" s="61"/>
      <c r="Q432" s="57"/>
      <c r="R432" s="57"/>
    </row>
    <row r="433" customFormat="false" ht="12.75" hidden="false" customHeight="false" outlineLevel="0" collapsed="false">
      <c r="A433" s="49" t="n">
        <v>60</v>
      </c>
      <c r="B433" s="49" t="s">
        <v>127</v>
      </c>
      <c r="C433" s="49" t="n">
        <v>600.9</v>
      </c>
      <c r="D433" s="49" t="n">
        <v>0</v>
      </c>
      <c r="E433" s="64" t="n">
        <f aca="false">C433+D433</f>
        <v>600.9</v>
      </c>
      <c r="F433" s="57" t="n">
        <v>2.9</v>
      </c>
      <c r="G433" s="57" t="n">
        <v>6.16</v>
      </c>
      <c r="H433" s="57" t="n">
        <f aca="false">F433+G433</f>
        <v>9.06</v>
      </c>
      <c r="I433" s="58" t="n">
        <f aca="false">E433*H433*6</f>
        <v>32664.924</v>
      </c>
      <c r="J433" s="57" t="n">
        <f aca="false">F433*1.067*1.002363</f>
        <v>3.1016118309</v>
      </c>
      <c r="K433" s="57" t="n">
        <f aca="false">G433*1.067*1.002363</f>
        <v>6.58825133736</v>
      </c>
      <c r="L433" s="59" t="n">
        <f aca="false">J433+K433</f>
        <v>9.68986316826</v>
      </c>
      <c r="M433" s="62" t="n">
        <f aca="false">L433*E433*6</f>
        <v>34935.8326668446</v>
      </c>
      <c r="N433" s="62" t="n">
        <f aca="false">I433+M433</f>
        <v>67600.7566668446</v>
      </c>
      <c r="O433" s="61" t="n">
        <v>44318.32</v>
      </c>
      <c r="P433" s="61"/>
      <c r="Q433" s="57" t="n">
        <f aca="false">N433-O433</f>
        <v>23282.4366668446</v>
      </c>
      <c r="R433" s="57" t="n">
        <f aca="false">Q433+P433</f>
        <v>23282.4366668446</v>
      </c>
    </row>
    <row r="434" customFormat="false" ht="12.75" hidden="false" customHeight="false" outlineLevel="0" collapsed="false">
      <c r="A434" s="49" t="n">
        <v>61</v>
      </c>
      <c r="B434" s="49" t="s">
        <v>128</v>
      </c>
      <c r="C434" s="49" t="n">
        <v>380.3</v>
      </c>
      <c r="D434" s="49" t="n">
        <v>0</v>
      </c>
      <c r="E434" s="64" t="n">
        <f aca="false">C434+D434</f>
        <v>380.3</v>
      </c>
      <c r="F434" s="57" t="n">
        <v>2.9</v>
      </c>
      <c r="G434" s="57" t="n">
        <v>6.05</v>
      </c>
      <c r="H434" s="57" t="n">
        <f aca="false">F434+G434</f>
        <v>8.95</v>
      </c>
      <c r="I434" s="58" t="n">
        <f aca="false">E434*H434*6</f>
        <v>20422.11</v>
      </c>
      <c r="J434" s="57" t="n">
        <f aca="false">F434*1.067*1.002363</f>
        <v>3.1016118309</v>
      </c>
      <c r="K434" s="57" t="n">
        <f aca="false">G434*1.067*1.002363</f>
        <v>6.47060399205</v>
      </c>
      <c r="L434" s="59" t="n">
        <f aca="false">J434+K434</f>
        <v>9.57221582295</v>
      </c>
      <c r="M434" s="62" t="n">
        <f aca="false">L434*E434*6</f>
        <v>21841.8820648073</v>
      </c>
      <c r="N434" s="62" t="n">
        <f aca="false">I434+M434</f>
        <v>42263.9920648073</v>
      </c>
      <c r="O434" s="61" t="n">
        <v>54449.68</v>
      </c>
      <c r="P434" s="61"/>
      <c r="Q434" s="57" t="n">
        <f aca="false">N434-O434</f>
        <v>-12185.6879351927</v>
      </c>
      <c r="R434" s="58" t="n">
        <v>10528.82</v>
      </c>
    </row>
    <row r="435" customFormat="false" ht="12.75" hidden="false" customHeight="false" outlineLevel="0" collapsed="false">
      <c r="A435" s="49" t="n">
        <v>71</v>
      </c>
      <c r="B435" s="49" t="s">
        <v>138</v>
      </c>
      <c r="C435" s="49" t="n">
        <v>361.2</v>
      </c>
      <c r="D435" s="49" t="n">
        <v>0</v>
      </c>
      <c r="E435" s="64" t="n">
        <f aca="false">C435+D435</f>
        <v>361.2</v>
      </c>
      <c r="F435" s="57" t="n">
        <v>2.9</v>
      </c>
      <c r="G435" s="57" t="n">
        <v>6.16</v>
      </c>
      <c r="H435" s="57" t="n">
        <f aca="false">F435+G435</f>
        <v>9.06</v>
      </c>
      <c r="I435" s="58" t="n">
        <f aca="false">E435*H435*6</f>
        <v>19634.832</v>
      </c>
      <c r="J435" s="57" t="n">
        <f aca="false">F435*1.067*1.002363</f>
        <v>3.1016118309</v>
      </c>
      <c r="K435" s="57" t="n">
        <f aca="false">G435*1.067*1.002363</f>
        <v>6.58825133736</v>
      </c>
      <c r="L435" s="59" t="n">
        <f aca="false">J435+K435</f>
        <v>9.68986316826</v>
      </c>
      <c r="M435" s="62" t="n">
        <f aca="false">L435*E435*6</f>
        <v>20999.8714582531</v>
      </c>
      <c r="N435" s="62" t="n">
        <f aca="false">I435+M435</f>
        <v>40634.7034582531</v>
      </c>
      <c r="O435" s="61" t="n">
        <v>104575.24</v>
      </c>
      <c r="P435" s="61"/>
      <c r="Q435" s="57" t="n">
        <f aca="false">N435-O435</f>
        <v>-63940.5365417469</v>
      </c>
      <c r="R435" s="58" t="n">
        <v>10107.1</v>
      </c>
    </row>
    <row r="436" customFormat="false" ht="12.75" hidden="false" customHeight="false" outlineLevel="0" collapsed="false">
      <c r="A436" s="49" t="n">
        <v>75</v>
      </c>
      <c r="B436" s="49" t="s">
        <v>142</v>
      </c>
      <c r="C436" s="49" t="n">
        <v>358.3</v>
      </c>
      <c r="D436" s="49" t="n">
        <v>0</v>
      </c>
      <c r="E436" s="64" t="n">
        <f aca="false">C436+D436</f>
        <v>358.3</v>
      </c>
      <c r="F436" s="57" t="n">
        <v>2.9</v>
      </c>
      <c r="G436" s="57" t="n">
        <v>6.16</v>
      </c>
      <c r="H436" s="57" t="n">
        <f aca="false">F436+G436</f>
        <v>9.06</v>
      </c>
      <c r="I436" s="58" t="n">
        <f aca="false">E436*H436*6</f>
        <v>19477.188</v>
      </c>
      <c r="J436" s="57" t="n">
        <f aca="false">F436*1.067*1.002363</f>
        <v>3.1016118309</v>
      </c>
      <c r="K436" s="57" t="n">
        <f aca="false">G436*1.067*1.002363</f>
        <v>6.58825133736</v>
      </c>
      <c r="L436" s="59" t="n">
        <f aca="false">J436+K436</f>
        <v>9.68986316826</v>
      </c>
      <c r="M436" s="62" t="n">
        <f aca="false">L436*E436*6</f>
        <v>20831.2678391253</v>
      </c>
      <c r="N436" s="62" t="n">
        <f aca="false">I436+M436</f>
        <v>40308.4558391253</v>
      </c>
      <c r="O436" s="61" t="n">
        <v>99117.64</v>
      </c>
      <c r="P436" s="61"/>
      <c r="Q436" s="57" t="n">
        <f aca="false">N436-O436</f>
        <v>-58809.1841608747</v>
      </c>
      <c r="R436" s="58" t="n">
        <v>10014.36</v>
      </c>
    </row>
    <row r="437" customFormat="false" ht="12.75" hidden="false" customHeight="false" outlineLevel="0" collapsed="false">
      <c r="A437" s="49" t="n">
        <v>79</v>
      </c>
      <c r="B437" s="49" t="s">
        <v>146</v>
      </c>
      <c r="C437" s="49" t="n">
        <v>626.5</v>
      </c>
      <c r="D437" s="49" t="n">
        <v>0</v>
      </c>
      <c r="E437" s="64" t="n">
        <f aca="false">C437+D437</f>
        <v>626.5</v>
      </c>
      <c r="F437" s="57" t="n">
        <v>2.9</v>
      </c>
      <c r="G437" s="57" t="n">
        <v>6.16</v>
      </c>
      <c r="H437" s="57" t="n">
        <f aca="false">F437+G437</f>
        <v>9.06</v>
      </c>
      <c r="I437" s="58" t="n">
        <f aca="false">E437*H437*6</f>
        <v>34056.54</v>
      </c>
      <c r="J437" s="57" t="n">
        <f aca="false">F437*1.067*1.002363</f>
        <v>3.1016118309</v>
      </c>
      <c r="K437" s="57" t="n">
        <f aca="false">G437*1.067*1.002363</f>
        <v>6.58825133736</v>
      </c>
      <c r="L437" s="59" t="n">
        <f aca="false">J437+K437</f>
        <v>9.68986316826</v>
      </c>
      <c r="M437" s="62" t="n">
        <f aca="false">L437*E437*6</f>
        <v>36424.1956494893</v>
      </c>
      <c r="N437" s="62" t="n">
        <f aca="false">I437+M437</f>
        <v>70480.7356494893</v>
      </c>
      <c r="O437" s="61" t="n">
        <v>59347.82</v>
      </c>
      <c r="P437" s="61" t="n">
        <v>8653.15</v>
      </c>
      <c r="Q437" s="57" t="n">
        <f aca="false">N437-O437</f>
        <v>11132.9156494893</v>
      </c>
      <c r="R437" s="57" t="n">
        <f aca="false">Q437+P437</f>
        <v>19786.0656494893</v>
      </c>
    </row>
    <row r="438" customFormat="false" ht="12.75" hidden="false" customHeight="false" outlineLevel="0" collapsed="false">
      <c r="A438" s="49" t="n">
        <v>87</v>
      </c>
      <c r="B438" s="49" t="s">
        <v>154</v>
      </c>
      <c r="C438" s="49" t="n">
        <v>622.5</v>
      </c>
      <c r="D438" s="49" t="n">
        <v>0</v>
      </c>
      <c r="E438" s="64" t="n">
        <f aca="false">C438+D438</f>
        <v>622.5</v>
      </c>
      <c r="F438" s="57" t="n">
        <v>2.9</v>
      </c>
      <c r="G438" s="57" t="n">
        <v>6.36</v>
      </c>
      <c r="H438" s="57" t="n">
        <f aca="false">F438+G438</f>
        <v>9.26</v>
      </c>
      <c r="I438" s="58" t="n">
        <f aca="false">E438*H438*6</f>
        <v>34586.1</v>
      </c>
      <c r="J438" s="57" t="n">
        <f aca="false">F438*1.067*1.002363</f>
        <v>3.1016118309</v>
      </c>
      <c r="K438" s="57" t="n">
        <f aca="false">G438*1.067*1.002363</f>
        <v>6.80215560156</v>
      </c>
      <c r="L438" s="59" t="n">
        <f aca="false">J438+K438</f>
        <v>9.90376743246</v>
      </c>
      <c r="M438" s="62" t="n">
        <f aca="false">L438*E438*6</f>
        <v>36990.5713602381</v>
      </c>
      <c r="N438" s="62" t="n">
        <f aca="false">I438+M438</f>
        <v>71576.6713602381</v>
      </c>
      <c r="O438" s="61" t="n">
        <v>41348.15</v>
      </c>
      <c r="P438" s="61"/>
      <c r="Q438" s="57" t="n">
        <f aca="false">N438-O438</f>
        <v>30228.5213602381</v>
      </c>
      <c r="R438" s="57" t="n">
        <f aca="false">Q438+P438</f>
        <v>30228.5213602381</v>
      </c>
    </row>
    <row r="439" customFormat="false" ht="12.75" hidden="false" customHeight="false" outlineLevel="0" collapsed="false">
      <c r="A439" s="49" t="n">
        <v>95</v>
      </c>
      <c r="B439" s="49" t="s">
        <v>162</v>
      </c>
      <c r="C439" s="49" t="n">
        <v>571.6</v>
      </c>
      <c r="D439" s="49" t="n">
        <v>0</v>
      </c>
      <c r="E439" s="64" t="n">
        <f aca="false">C439+D439</f>
        <v>571.6</v>
      </c>
      <c r="F439" s="57" t="n">
        <v>2.9</v>
      </c>
      <c r="G439" s="57" t="n">
        <v>5.96</v>
      </c>
      <c r="H439" s="57" t="n">
        <f aca="false">F439+G439</f>
        <v>8.86</v>
      </c>
      <c r="I439" s="58" t="n">
        <f aca="false">E439*H439*6</f>
        <v>30386.256</v>
      </c>
      <c r="J439" s="57" t="n">
        <f aca="false">F439*1.067*1.002363</f>
        <v>3.1016118309</v>
      </c>
      <c r="K439" s="57" t="n">
        <f aca="false">G439*1.067*1.002363</f>
        <v>6.37434707316</v>
      </c>
      <c r="L439" s="59" t="n">
        <f aca="false">J439+K439</f>
        <v>9.47595890406</v>
      </c>
      <c r="M439" s="62" t="n">
        <f aca="false">L439*E439*6</f>
        <v>32498.7486573642</v>
      </c>
      <c r="N439" s="62" t="n">
        <f aca="false">I439+M439</f>
        <v>62885.0046573642</v>
      </c>
      <c r="O439" s="61" t="n">
        <v>42757.52</v>
      </c>
      <c r="P439" s="61"/>
      <c r="Q439" s="57" t="n">
        <f aca="false">N439-O439</f>
        <v>20127.4846573642</v>
      </c>
      <c r="R439" s="57" t="n">
        <f aca="false">Q439+P439</f>
        <v>20127.4846573642</v>
      </c>
    </row>
    <row r="440" customFormat="false" ht="12.75" hidden="false" customHeight="false" outlineLevel="0" collapsed="false">
      <c r="A440" s="49" t="n">
        <v>96</v>
      </c>
      <c r="B440" s="49" t="s">
        <v>163</v>
      </c>
      <c r="C440" s="49" t="n">
        <v>490</v>
      </c>
      <c r="D440" s="49" t="n">
        <v>0</v>
      </c>
      <c r="E440" s="64" t="n">
        <f aca="false">C440+D440</f>
        <v>490</v>
      </c>
      <c r="F440" s="57" t="n">
        <v>2.9</v>
      </c>
      <c r="G440" s="57" t="n">
        <v>6.98</v>
      </c>
      <c r="H440" s="57" t="n">
        <f aca="false">F440+G440</f>
        <v>9.88</v>
      </c>
      <c r="I440" s="58" t="n">
        <f aca="false">E440*H440*6</f>
        <v>29047.2</v>
      </c>
      <c r="J440" s="57" t="n">
        <f aca="false">F440*1.067*1.002363</f>
        <v>3.1016118309</v>
      </c>
      <c r="K440" s="57" t="n">
        <f aca="false">G440*1.067*1.002363</f>
        <v>7.46525882058</v>
      </c>
      <c r="L440" s="59" t="n">
        <f aca="false">J440+K440</f>
        <v>10.56687065148</v>
      </c>
      <c r="M440" s="62" t="n">
        <f aca="false">L440*E440*6</f>
        <v>31066.5997153512</v>
      </c>
      <c r="N440" s="62" t="n">
        <f aca="false">I440+M440</f>
        <v>60113.7997153512</v>
      </c>
      <c r="O440" s="61" t="n">
        <v>41185.65</v>
      </c>
      <c r="P440" s="61" t="n">
        <v>5119.2</v>
      </c>
      <c r="Q440" s="57" t="n">
        <f aca="false">N440-O440</f>
        <v>18928.1497153512</v>
      </c>
      <c r="R440" s="57" t="n">
        <f aca="false">Q440+P440</f>
        <v>24047.3497153512</v>
      </c>
    </row>
    <row r="441" customFormat="false" ht="12.75" hidden="false" customHeight="false" outlineLevel="0" collapsed="false">
      <c r="A441" s="49" t="n">
        <v>99</v>
      </c>
      <c r="B441" s="49" t="s">
        <v>166</v>
      </c>
      <c r="C441" s="49" t="n">
        <v>411</v>
      </c>
      <c r="D441" s="49" t="n">
        <v>0</v>
      </c>
      <c r="E441" s="64" t="n">
        <f aca="false">C441+D441</f>
        <v>411</v>
      </c>
      <c r="F441" s="57" t="n">
        <v>2.9</v>
      </c>
      <c r="G441" s="57" t="n">
        <v>5.96</v>
      </c>
      <c r="H441" s="57" t="n">
        <f aca="false">F441+G441</f>
        <v>8.86</v>
      </c>
      <c r="I441" s="58" t="n">
        <f aca="false">E441*H441*6</f>
        <v>21848.76</v>
      </c>
      <c r="J441" s="57" t="n">
        <f aca="false">F441*1.067*1.002363</f>
        <v>3.1016118309</v>
      </c>
      <c r="K441" s="57" t="n">
        <f aca="false">G441*1.067*1.002363</f>
        <v>6.37434707316</v>
      </c>
      <c r="L441" s="59" t="n">
        <f aca="false">J441+K441</f>
        <v>9.47595890406</v>
      </c>
      <c r="M441" s="62" t="n">
        <f aca="false">L441*E441*6</f>
        <v>23367.714657412</v>
      </c>
      <c r="N441" s="62" t="n">
        <f aca="false">I441+M441</f>
        <v>45216.474657412</v>
      </c>
      <c r="O441" s="61" t="n">
        <v>47716.24</v>
      </c>
      <c r="P441" s="61" t="n">
        <v>15016.97</v>
      </c>
      <c r="Q441" s="57" t="n">
        <f aca="false">N441-O441</f>
        <v>-2499.76534258804</v>
      </c>
      <c r="R441" s="57" t="n">
        <f aca="false">Q441+P441</f>
        <v>12517.204657412</v>
      </c>
    </row>
    <row r="442" customFormat="false" ht="12.75" hidden="false" customHeight="false" outlineLevel="0" collapsed="false">
      <c r="A442" s="49" t="n">
        <v>104</v>
      </c>
      <c r="B442" s="49" t="s">
        <v>171</v>
      </c>
      <c r="C442" s="49" t="n">
        <v>655.8</v>
      </c>
      <c r="D442" s="49" t="n">
        <v>0</v>
      </c>
      <c r="E442" s="64" t="n">
        <f aca="false">C442+D442</f>
        <v>655.8</v>
      </c>
      <c r="F442" s="57" t="n">
        <v>2.9</v>
      </c>
      <c r="G442" s="57" t="n">
        <v>7.85</v>
      </c>
      <c r="H442" s="57" t="n">
        <f aca="false">F442+G442</f>
        <v>10.75</v>
      </c>
      <c r="I442" s="58" t="n">
        <f aca="false">E442*H442*6</f>
        <v>42299.1</v>
      </c>
      <c r="J442" s="57" t="n">
        <f aca="false">F442*1.067*1.002363</f>
        <v>3.1016118309</v>
      </c>
      <c r="K442" s="57" t="n">
        <f aca="false">G442*1.067*1.002363</f>
        <v>8.39574236985</v>
      </c>
      <c r="L442" s="59" t="n">
        <f aca="false">J442+K442</f>
        <v>11.49735420075</v>
      </c>
      <c r="M442" s="62" t="n">
        <f aca="false">L442*E442*6</f>
        <v>45239.7893091111</v>
      </c>
      <c r="N442" s="62" t="n">
        <f aca="false">I442+M442</f>
        <v>87538.8893091111</v>
      </c>
      <c r="O442" s="61" t="n">
        <v>129283.79</v>
      </c>
      <c r="P442" s="61"/>
      <c r="Q442" s="57" t="n">
        <f aca="false">N442-O442</f>
        <v>-41744.9006908889</v>
      </c>
      <c r="R442" s="58" t="n">
        <v>16611.86</v>
      </c>
    </row>
    <row r="443" customFormat="false" ht="12.75" hidden="false" customHeight="false" outlineLevel="0" collapsed="false">
      <c r="A443" s="49" t="n">
        <v>109</v>
      </c>
      <c r="B443" s="49" t="s">
        <v>176</v>
      </c>
      <c r="C443" s="49" t="n">
        <v>709.8</v>
      </c>
      <c r="D443" s="49" t="n">
        <v>0</v>
      </c>
      <c r="E443" s="64" t="n">
        <f aca="false">C443+D443</f>
        <v>709.8</v>
      </c>
      <c r="F443" s="57" t="n">
        <v>2.9</v>
      </c>
      <c r="G443" s="57" t="n">
        <v>6.1</v>
      </c>
      <c r="H443" s="57" t="n">
        <f aca="false">F443+G443</f>
        <v>9</v>
      </c>
      <c r="I443" s="58" t="n">
        <f aca="false">E443*H443*6</f>
        <v>38329.2</v>
      </c>
      <c r="J443" s="57" t="n">
        <f aca="false">F443*1.067*1.002363</f>
        <v>3.1016118309</v>
      </c>
      <c r="K443" s="57" t="n">
        <f aca="false">G443*1.067*1.002363</f>
        <v>6.5240800581</v>
      </c>
      <c r="L443" s="59" t="n">
        <f aca="false">J443+K443</f>
        <v>9.625691889</v>
      </c>
      <c r="M443" s="62" t="n">
        <f aca="false">L443*E443*6</f>
        <v>40993.8966168732</v>
      </c>
      <c r="N443" s="62" t="n">
        <f aca="false">I443+M443</f>
        <v>79323.0966168732</v>
      </c>
      <c r="O443" s="61" t="n">
        <v>97581.26</v>
      </c>
      <c r="P443" s="61"/>
      <c r="Q443" s="57" t="n">
        <f aca="false">N443-O443</f>
        <v>-18258.1633831268</v>
      </c>
      <c r="R443" s="58" t="n">
        <v>17804.18</v>
      </c>
    </row>
    <row r="444" customFormat="false" ht="12.75" hidden="false" customHeight="false" outlineLevel="0" collapsed="false">
      <c r="A444" s="49" t="n">
        <v>114</v>
      </c>
      <c r="B444" s="49" t="s">
        <v>181</v>
      </c>
      <c r="C444" s="49" t="n">
        <v>885.2</v>
      </c>
      <c r="D444" s="49" t="n">
        <v>95.7</v>
      </c>
      <c r="E444" s="64" t="n">
        <f aca="false">C444+D444</f>
        <v>980.9</v>
      </c>
      <c r="F444" s="57" t="n">
        <v>2.9</v>
      </c>
      <c r="G444" s="57" t="n">
        <v>7.85</v>
      </c>
      <c r="H444" s="57" t="n">
        <f aca="false">F444+G444</f>
        <v>10.75</v>
      </c>
      <c r="I444" s="58" t="n">
        <f aca="false">E444*H444*6</f>
        <v>63268.05</v>
      </c>
      <c r="J444" s="57" t="n">
        <f aca="false">F444*1.067*1.002363</f>
        <v>3.1016118309</v>
      </c>
      <c r="K444" s="57" t="n">
        <f aca="false">G444*1.067*1.002363</f>
        <v>8.39574236985</v>
      </c>
      <c r="L444" s="59" t="n">
        <f aca="false">J444+K444</f>
        <v>11.49735420075</v>
      </c>
      <c r="M444" s="62" t="n">
        <f aca="false">L444*E444*6</f>
        <v>67666.528413094</v>
      </c>
      <c r="N444" s="62" t="n">
        <f aca="false">I444+M444</f>
        <v>130934.578413094</v>
      </c>
      <c r="O444" s="61" t="n">
        <v>89198.13</v>
      </c>
      <c r="P444" s="61"/>
      <c r="Q444" s="57" t="n">
        <f aca="false">N444-O444</f>
        <v>41736.448413094</v>
      </c>
      <c r="R444" s="57" t="n">
        <f aca="false">Q444+P444</f>
        <v>41736.448413094</v>
      </c>
    </row>
    <row r="445" customFormat="false" ht="12.75" hidden="false" customHeight="false" outlineLevel="0" collapsed="false">
      <c r="A445" s="49" t="n">
        <v>128</v>
      </c>
      <c r="B445" s="49" t="s">
        <v>195</v>
      </c>
      <c r="C445" s="49" t="n">
        <v>462.1</v>
      </c>
      <c r="D445" s="49" t="n">
        <v>0</v>
      </c>
      <c r="E445" s="64" t="n">
        <f aca="false">C445+D445</f>
        <v>462.1</v>
      </c>
      <c r="F445" s="57" t="n">
        <v>2.9</v>
      </c>
      <c r="G445" s="57" t="n">
        <v>5.96</v>
      </c>
      <c r="H445" s="57" t="n">
        <f aca="false">F445+G445</f>
        <v>8.86</v>
      </c>
      <c r="I445" s="58" t="n">
        <f aca="false">E445*H445*6</f>
        <v>24565.236</v>
      </c>
      <c r="J445" s="57" t="n">
        <f aca="false">F445*1.067*1.002363</f>
        <v>3.1016118309</v>
      </c>
      <c r="K445" s="57" t="n">
        <f aca="false">G445*1.067*1.002363</f>
        <v>6.37434707316</v>
      </c>
      <c r="L445" s="59" t="n">
        <f aca="false">J445+K445</f>
        <v>9.47595890406</v>
      </c>
      <c r="M445" s="62" t="n">
        <f aca="false">L445*E445*6</f>
        <v>26273.0436573968</v>
      </c>
      <c r="N445" s="62" t="n">
        <f aca="false">I445+M445</f>
        <v>50838.2796573968</v>
      </c>
      <c r="O445" s="61" t="n">
        <v>27848.53</v>
      </c>
      <c r="P445" s="61"/>
      <c r="Q445" s="57" t="n">
        <f aca="false">N445-O445</f>
        <v>22989.7496573968</v>
      </c>
      <c r="R445" s="57" t="n">
        <f aca="false">Q445+P445</f>
        <v>22989.7496573968</v>
      </c>
    </row>
    <row r="446" customFormat="false" ht="12.75" hidden="false" customHeight="false" outlineLevel="0" collapsed="false">
      <c r="A446" s="49" t="n">
        <v>130</v>
      </c>
      <c r="B446" s="49" t="s">
        <v>197</v>
      </c>
      <c r="C446" s="49" t="n">
        <v>629</v>
      </c>
      <c r="D446" s="49" t="n">
        <v>0</v>
      </c>
      <c r="E446" s="64" t="n">
        <f aca="false">C446+D446</f>
        <v>629</v>
      </c>
      <c r="F446" s="57" t="n">
        <v>2.9</v>
      </c>
      <c r="G446" s="57" t="n">
        <v>6.98</v>
      </c>
      <c r="H446" s="57" t="n">
        <f aca="false">F446+G446</f>
        <v>9.88</v>
      </c>
      <c r="I446" s="58" t="n">
        <f aca="false">E446*H446*6</f>
        <v>37287.12</v>
      </c>
      <c r="J446" s="57" t="n">
        <f aca="false">F446*1.067*1.002363</f>
        <v>3.1016118309</v>
      </c>
      <c r="K446" s="57" t="n">
        <f aca="false">G446*1.067*1.002363</f>
        <v>7.46525882058</v>
      </c>
      <c r="L446" s="59" t="n">
        <f aca="false">J446+K446</f>
        <v>10.56687065148</v>
      </c>
      <c r="M446" s="62" t="n">
        <f aca="false">L446*E446*6</f>
        <v>39879.3698386855</v>
      </c>
      <c r="N446" s="62" t="n">
        <f aca="false">I446+M446</f>
        <v>77166.4898386855</v>
      </c>
      <c r="O446" s="61" t="n">
        <v>61302.65</v>
      </c>
      <c r="P446" s="61"/>
      <c r="Q446" s="57" t="n">
        <f aca="false">N446-O446</f>
        <v>15863.8398386855</v>
      </c>
      <c r="R446" s="58" t="n">
        <v>16020.12</v>
      </c>
    </row>
    <row r="447" customFormat="false" ht="12.75" hidden="false" customHeight="false" outlineLevel="0" collapsed="false">
      <c r="A447" s="49" t="n">
        <v>138</v>
      </c>
      <c r="B447" s="49" t="s">
        <v>205</v>
      </c>
      <c r="C447" s="49" t="n">
        <v>594.5</v>
      </c>
      <c r="D447" s="49" t="n">
        <v>0</v>
      </c>
      <c r="E447" s="64" t="n">
        <f aca="false">C447+D447</f>
        <v>594.5</v>
      </c>
      <c r="F447" s="57" t="n">
        <v>2.9</v>
      </c>
      <c r="G447" s="57" t="n">
        <v>5.96</v>
      </c>
      <c r="H447" s="57" t="n">
        <f aca="false">F447+G447</f>
        <v>8.86</v>
      </c>
      <c r="I447" s="58" t="n">
        <f aca="false">E447*H447*6</f>
        <v>31603.62</v>
      </c>
      <c r="J447" s="57" t="n">
        <f aca="false">F447*1.067*1.002363</f>
        <v>3.1016118309</v>
      </c>
      <c r="K447" s="57" t="n">
        <f aca="false">G447*1.067*1.002363</f>
        <v>6.37434707316</v>
      </c>
      <c r="L447" s="59" t="n">
        <f aca="false">J447+K447</f>
        <v>9.47595890406</v>
      </c>
      <c r="M447" s="62" t="n">
        <f aca="false">L447*E447*6</f>
        <v>33800.745410782</v>
      </c>
      <c r="N447" s="62" t="n">
        <f aca="false">I447+M447</f>
        <v>65404.365410782</v>
      </c>
      <c r="O447" s="61" t="n">
        <v>68226.28</v>
      </c>
      <c r="P447" s="61"/>
      <c r="Q447" s="57" t="n">
        <f aca="false">N447-O447</f>
        <v>-2821.91458921799</v>
      </c>
      <c r="R447" s="58" t="n">
        <v>17390.16</v>
      </c>
    </row>
    <row r="448" customFormat="false" ht="12.75" hidden="false" customHeight="false" outlineLevel="0" collapsed="false">
      <c r="A448" s="49" t="n">
        <v>153</v>
      </c>
      <c r="B448" s="49" t="s">
        <v>220</v>
      </c>
      <c r="C448" s="49" t="n">
        <v>596.9</v>
      </c>
      <c r="D448" s="49" t="n">
        <v>0</v>
      </c>
      <c r="E448" s="64" t="n">
        <f aca="false">C448+D448</f>
        <v>596.9</v>
      </c>
      <c r="F448" s="57" t="n">
        <v>2.9</v>
      </c>
      <c r="G448" s="57" t="n">
        <v>6.16</v>
      </c>
      <c r="H448" s="57" t="n">
        <f aca="false">F448+G448</f>
        <v>9.06</v>
      </c>
      <c r="I448" s="58" t="n">
        <f aca="false">E448*H448*6</f>
        <v>32447.484</v>
      </c>
      <c r="J448" s="57" t="n">
        <f aca="false">F448*1.067*1.002363</f>
        <v>3.1016118309</v>
      </c>
      <c r="K448" s="57" t="n">
        <f aca="false">G448*1.067*1.002363</f>
        <v>6.58825133736</v>
      </c>
      <c r="L448" s="59" t="n">
        <f aca="false">J448+K448</f>
        <v>9.68986316826</v>
      </c>
      <c r="M448" s="62" t="n">
        <f aca="false">L448*E448*6</f>
        <v>34703.2759508064</v>
      </c>
      <c r="N448" s="62" t="n">
        <f aca="false">I448+M448</f>
        <v>67150.7599508064</v>
      </c>
      <c r="O448" s="61" t="n">
        <v>39855.85</v>
      </c>
      <c r="P448" s="61"/>
      <c r="Q448" s="57" t="n">
        <f aca="false">N448-O448</f>
        <v>27294.9099508064</v>
      </c>
      <c r="R448" s="57" t="n">
        <f aca="false">Q448+P448</f>
        <v>27294.9099508064</v>
      </c>
    </row>
    <row r="449" customFormat="false" ht="12.75" hidden="false" customHeight="false" outlineLevel="0" collapsed="false">
      <c r="A449" s="49" t="n">
        <v>154</v>
      </c>
      <c r="B449" s="49" t="s">
        <v>221</v>
      </c>
      <c r="C449" s="49" t="n">
        <v>388.4</v>
      </c>
      <c r="D449" s="49" t="n">
        <v>0</v>
      </c>
      <c r="E449" s="64" t="n">
        <f aca="false">C449+D449</f>
        <v>388.4</v>
      </c>
      <c r="F449" s="57" t="n">
        <v>2.9</v>
      </c>
      <c r="G449" s="57" t="n">
        <v>5.96</v>
      </c>
      <c r="H449" s="57" t="n">
        <f aca="false">F449+G449</f>
        <v>8.86</v>
      </c>
      <c r="I449" s="58" t="n">
        <f aca="false">E449*H449*6</f>
        <v>20647.344</v>
      </c>
      <c r="J449" s="57" t="n">
        <f aca="false">F449*1.067*1.002363</f>
        <v>3.1016118309</v>
      </c>
      <c r="K449" s="57" t="n">
        <f aca="false">G449*1.067*1.002363</f>
        <v>6.37434707316</v>
      </c>
      <c r="L449" s="59" t="n">
        <f aca="false">J449+K449</f>
        <v>9.47595890406</v>
      </c>
      <c r="M449" s="62" t="n">
        <f aca="false">L449*E449*6</f>
        <v>22082.7746300214</v>
      </c>
      <c r="N449" s="62" t="n">
        <f aca="false">I449+M449</f>
        <v>42730.1186300214</v>
      </c>
      <c r="O449" s="61" t="n">
        <v>56320.59</v>
      </c>
      <c r="P449" s="61"/>
      <c r="Q449" s="57" t="n">
        <f aca="false">N449-O449</f>
        <v>-13590.4713699786</v>
      </c>
      <c r="R449" s="58" t="n">
        <v>8575.87</v>
      </c>
    </row>
    <row r="450" customFormat="false" ht="12.75" hidden="false" customHeight="false" outlineLevel="0" collapsed="false">
      <c r="A450" s="49" t="n">
        <v>236</v>
      </c>
      <c r="B450" s="49" t="s">
        <v>305</v>
      </c>
      <c r="C450" s="49" t="n">
        <v>790.4</v>
      </c>
      <c r="D450" s="49" t="n">
        <v>0</v>
      </c>
      <c r="E450" s="64" t="n">
        <f aca="false">C450+D450</f>
        <v>790.4</v>
      </c>
      <c r="F450" s="57" t="n">
        <v>2.9</v>
      </c>
      <c r="G450" s="57" t="n">
        <v>7.09</v>
      </c>
      <c r="H450" s="57" t="n">
        <f aca="false">F450+G450</f>
        <v>9.99</v>
      </c>
      <c r="I450" s="58" t="n">
        <f aca="false">E450*H450*6</f>
        <v>47376.576</v>
      </c>
      <c r="J450" s="57" t="n">
        <f aca="false">F450*1.067*1.002363</f>
        <v>3.1016118309</v>
      </c>
      <c r="K450" s="57" t="n">
        <f aca="false">G450*1.067*1.002363</f>
        <v>7.58290616589</v>
      </c>
      <c r="L450" s="59" t="n">
        <f aca="false">J450+K450</f>
        <v>10.68451799679</v>
      </c>
      <c r="M450" s="62" t="n">
        <f aca="false">L450*E450*6</f>
        <v>50670.2581479769</v>
      </c>
      <c r="N450" s="62" t="n">
        <f aca="false">I450+M450</f>
        <v>98046.8341479769</v>
      </c>
      <c r="O450" s="61" t="n">
        <v>92369.68</v>
      </c>
      <c r="P450" s="61"/>
      <c r="Q450" s="57" t="n">
        <f aca="false">N450-O450</f>
        <v>5677.15414797689</v>
      </c>
      <c r="R450" s="58" t="n">
        <v>17452.03</v>
      </c>
    </row>
    <row r="451" customFormat="false" ht="12.75" hidden="false" customHeight="false" outlineLevel="0" collapsed="false">
      <c r="A451" s="49" t="n">
        <v>241</v>
      </c>
      <c r="B451" s="49" t="s">
        <v>310</v>
      </c>
      <c r="C451" s="49" t="n">
        <v>473.2</v>
      </c>
      <c r="D451" s="49" t="n">
        <v>0</v>
      </c>
      <c r="E451" s="64" t="n">
        <f aca="false">C451+D451</f>
        <v>473.2</v>
      </c>
      <c r="F451" s="57" t="n">
        <v>2.9</v>
      </c>
      <c r="G451" s="57" t="n">
        <v>6.98</v>
      </c>
      <c r="H451" s="57" t="n">
        <f aca="false">F451+G451</f>
        <v>9.88</v>
      </c>
      <c r="I451" s="58" t="n">
        <f aca="false">E451*H451*6</f>
        <v>28051.296</v>
      </c>
      <c r="J451" s="57" t="n">
        <f aca="false">F451*1.067*1.002363</f>
        <v>3.1016118309</v>
      </c>
      <c r="K451" s="57" t="n">
        <f aca="false">G451*1.067*1.002363</f>
        <v>7.46525882058</v>
      </c>
      <c r="L451" s="59" t="n">
        <f aca="false">J451+K451</f>
        <v>10.56687065148</v>
      </c>
      <c r="M451" s="62" t="n">
        <f aca="false">L451*E451*6</f>
        <v>30001.459153682</v>
      </c>
      <c r="N451" s="62" t="n">
        <f aca="false">I451+M451</f>
        <v>58052.755153682</v>
      </c>
      <c r="O451" s="61" t="n">
        <v>142502.17</v>
      </c>
      <c r="P451" s="61"/>
      <c r="Q451" s="57" t="n">
        <f aca="false">N451-O451</f>
        <v>-84449.414846318</v>
      </c>
      <c r="R451" s="58" t="n">
        <v>10397.47</v>
      </c>
    </row>
    <row r="452" customFormat="false" ht="12.75" hidden="false" customHeight="false" outlineLevel="0" collapsed="false">
      <c r="A452" s="49" t="n">
        <v>242</v>
      </c>
      <c r="B452" s="49" t="s">
        <v>311</v>
      </c>
      <c r="C452" s="49" t="n">
        <v>1093.4</v>
      </c>
      <c r="D452" s="49" t="n">
        <v>0</v>
      </c>
      <c r="E452" s="64" t="n">
        <f aca="false">C452+D452</f>
        <v>1093.4</v>
      </c>
      <c r="F452" s="57" t="n">
        <v>2.9</v>
      </c>
      <c r="G452" s="57" t="n">
        <v>7.85</v>
      </c>
      <c r="H452" s="57" t="n">
        <f aca="false">F452+G452</f>
        <v>10.75</v>
      </c>
      <c r="I452" s="58" t="n">
        <f aca="false">E452*H452*6</f>
        <v>70524.3</v>
      </c>
      <c r="J452" s="57" t="n">
        <f aca="false">F452*1.067*1.002363</f>
        <v>3.1016118309</v>
      </c>
      <c r="K452" s="57" t="n">
        <f aca="false">G452*1.067*1.002363</f>
        <v>8.39574236985</v>
      </c>
      <c r="L452" s="59" t="n">
        <f aca="false">J452+K452</f>
        <v>11.49735420075</v>
      </c>
      <c r="M452" s="62" t="n">
        <f aca="false">L452*E452*6</f>
        <v>75427.2424986003</v>
      </c>
      <c r="N452" s="62" t="n">
        <f aca="false">I452+M452</f>
        <v>145951.5424986</v>
      </c>
      <c r="O452" s="61" t="n">
        <v>240981.21</v>
      </c>
      <c r="P452" s="61"/>
      <c r="Q452" s="57" t="n">
        <f aca="false">N452-O452</f>
        <v>-95029.6675013997</v>
      </c>
      <c r="R452" s="58" t="n">
        <v>26274.07</v>
      </c>
    </row>
    <row r="453" customFormat="false" ht="12.75" hidden="false" customHeight="false" outlineLevel="0" collapsed="false">
      <c r="A453" s="49" t="n">
        <v>244</v>
      </c>
      <c r="B453" s="49" t="s">
        <v>313</v>
      </c>
      <c r="C453" s="49" t="n">
        <v>946.5</v>
      </c>
      <c r="D453" s="49" t="n">
        <v>0</v>
      </c>
      <c r="E453" s="64" t="n">
        <f aca="false">C453+D453</f>
        <v>946.5</v>
      </c>
      <c r="F453" s="57" t="n">
        <v>2.9</v>
      </c>
      <c r="G453" s="57" t="n">
        <v>7.85</v>
      </c>
      <c r="H453" s="57" t="n">
        <f aca="false">F453+G453</f>
        <v>10.75</v>
      </c>
      <c r="I453" s="58" t="n">
        <f aca="false">E453*H453*6</f>
        <v>61049.25</v>
      </c>
      <c r="J453" s="57" t="n">
        <f aca="false">F453*1.067*1.002363</f>
        <v>3.1016118309</v>
      </c>
      <c r="K453" s="57" t="n">
        <f aca="false">G453*1.067*1.002363</f>
        <v>8.39574236985</v>
      </c>
      <c r="L453" s="59" t="n">
        <f aca="false">J453+K453</f>
        <v>11.49735420075</v>
      </c>
      <c r="M453" s="62" t="n">
        <f aca="false">L453*E453*6</f>
        <v>65293.4745060592</v>
      </c>
      <c r="N453" s="62" t="n">
        <f aca="false">I453+M453</f>
        <v>126342.724506059</v>
      </c>
      <c r="O453" s="61" t="n">
        <v>102479.24</v>
      </c>
      <c r="P453" s="61"/>
      <c r="Q453" s="57" t="n">
        <f aca="false">N453-O453</f>
        <v>23863.4845060592</v>
      </c>
      <c r="R453" s="58" t="n">
        <f aca="false">Q453+P453</f>
        <v>23863.4845060592</v>
      </c>
    </row>
    <row r="454" customFormat="false" ht="12.75" hidden="false" customHeight="false" outlineLevel="0" collapsed="false">
      <c r="A454" s="49" t="n">
        <v>253</v>
      </c>
      <c r="B454" s="49" t="s">
        <v>325</v>
      </c>
      <c r="C454" s="49" t="n">
        <v>416.2</v>
      </c>
      <c r="D454" s="49" t="n">
        <v>0</v>
      </c>
      <c r="E454" s="64" t="n">
        <f aca="false">C454+D454</f>
        <v>416.2</v>
      </c>
      <c r="F454" s="57" t="n">
        <v>2.9</v>
      </c>
      <c r="G454" s="57" t="n">
        <v>6.98</v>
      </c>
      <c r="H454" s="57" t="n">
        <f aca="false">F454+G454</f>
        <v>9.88</v>
      </c>
      <c r="I454" s="58" t="n">
        <f aca="false">E454*H454*6</f>
        <v>24672.336</v>
      </c>
      <c r="J454" s="57" t="n">
        <f aca="false">F454*1.067*1.002363</f>
        <v>3.1016118309</v>
      </c>
      <c r="K454" s="57" t="n">
        <f aca="false">G454*1.067*1.002363</f>
        <v>7.46525882058</v>
      </c>
      <c r="L454" s="59" t="n">
        <f aca="false">J454+K454</f>
        <v>10.56687065148</v>
      </c>
      <c r="M454" s="62" t="n">
        <f aca="false">L454*E454*6</f>
        <v>26387.5893908759</v>
      </c>
      <c r="N454" s="62" t="n">
        <f aca="false">I454+M454</f>
        <v>51059.9253908759</v>
      </c>
      <c r="O454" s="61" t="n">
        <v>34672.62</v>
      </c>
      <c r="P454" s="61"/>
      <c r="Q454" s="57" t="n">
        <f aca="false">N454-O454</f>
        <v>16387.3053908759</v>
      </c>
      <c r="R454" s="57" t="n">
        <f aca="false">Q454+P454</f>
        <v>16387.3053908759</v>
      </c>
    </row>
  </sheetData>
  <mergeCells count="10">
    <mergeCell ref="O1:R1"/>
    <mergeCell ref="O2:R2"/>
    <mergeCell ref="O3:R3"/>
    <mergeCell ref="F6:H6"/>
    <mergeCell ref="J6:L6"/>
    <mergeCell ref="Z394:AE394"/>
    <mergeCell ref="Z397:AJ397"/>
    <mergeCell ref="Z400:AG400"/>
    <mergeCell ref="Z402:AH402"/>
    <mergeCell ref="Z403:AH403"/>
  </mergeCells>
  <printOptions headings="false" gridLines="false" gridLinesSet="true" horizontalCentered="false" verticalCentered="false"/>
  <pageMargins left="0.159722222222222" right="0.159722222222222" top="0.39375" bottom="0.3937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2-02T09:50:46Z</cp:lastPrinted>
  <dcterms:modified xsi:type="dcterms:W3CDTF">2016-02-08T10:06:22Z</dcterms:modified>
  <cp:revision>0</cp:revision>
  <dc:subject/>
  <dc:title/>
</cp:coreProperties>
</file>