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Отчет по освоению денежных средств по выполнению плана текущего ремонта и содержания МКД п. Кытлым за период временного управления (май 2021г. - февраль 2022г.)</t>
  </si>
  <si>
    <t xml:space="preserve">выполнено с/ж и т/р 2022г.</t>
  </si>
  <si>
    <t xml:space="preserve">выполнено с/ж и т/р 2021г. </t>
  </si>
  <si>
    <t xml:space="preserve">№ п/п</t>
  </si>
  <si>
    <t xml:space="preserve">адрес</t>
  </si>
  <si>
    <t xml:space="preserve">площадь</t>
  </si>
  <si>
    <t xml:space="preserve">Начислено(предъявлено) по счету период 01.05.2021-28.02.2022</t>
  </si>
  <si>
    <t xml:space="preserve">итого</t>
  </si>
  <si>
    <t xml:space="preserve">итого </t>
  </si>
  <si>
    <t xml:space="preserve">управление2021-2022</t>
  </si>
  <si>
    <t xml:space="preserve">Выполнено период 01.05.2021-01.03.2022</t>
  </si>
  <si>
    <t xml:space="preserve">не освоено</t>
  </si>
  <si>
    <t xml:space="preserve">ДЗ на 15.03.2022</t>
  </si>
  <si>
    <t xml:space="preserve">не освоено с учетом ДЗ</t>
  </si>
  <si>
    <t xml:space="preserve">оплачено на 15.03.2022</t>
  </si>
  <si>
    <t xml:space="preserve">не освоено от оплачен. Средств</t>
  </si>
  <si>
    <t xml:space="preserve">% снятия по начисленным л.с.</t>
  </si>
  <si>
    <t xml:space="preserve">Перерасчет от 14.03.2022</t>
  </si>
  <si>
    <t xml:space="preserve">остаток</t>
  </si>
  <si>
    <t xml:space="preserve">(4+5+6)</t>
  </si>
  <si>
    <t xml:space="preserve">(3-7)</t>
  </si>
  <si>
    <t xml:space="preserve">(8-9)</t>
  </si>
  <si>
    <t xml:space="preserve">(11-7)</t>
  </si>
  <si>
    <t xml:space="preserve">(12/3)</t>
  </si>
  <si>
    <t xml:space="preserve">по. Кытлым  ул. Пушкина, д. 42 </t>
  </si>
  <si>
    <t xml:space="preserve">по. Кытлым  ул. Пушкина, д. 46</t>
  </si>
  <si>
    <t xml:space="preserve">по. Кытлым  ул. Пушкина, д. 36</t>
  </si>
  <si>
    <t xml:space="preserve">по. Кытлым  ул. Лесная, д.24</t>
  </si>
  <si>
    <t xml:space="preserve">по. Кытлым  ул. Лесная, д.26</t>
  </si>
  <si>
    <t xml:space="preserve">по. Кытлым  ул. Лесная, д.35</t>
  </si>
  <si>
    <t xml:space="preserve">долг</t>
  </si>
  <si>
    <t xml:space="preserve">по. Кытлым  ул. Лесная, д.33</t>
  </si>
  <si>
    <t xml:space="preserve">по. Кытлым  ул. Лесная, д.32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"/>
    <numFmt numFmtId="167" formatCode="0.00"/>
    <numFmt numFmtId="168" formatCode="0%"/>
    <numFmt numFmtId="169" formatCode="General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39" activeCellId="0" sqref="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7"/>
    <col collapsed="false" customWidth="true" hidden="false" outlineLevel="0" max="3" min="3" style="0" width="10.13"/>
    <col collapsed="false" customWidth="true" hidden="false" outlineLevel="0" max="4" min="4" style="0" width="21.99"/>
    <col collapsed="false" customWidth="true" hidden="false" outlineLevel="0" max="6" min="5" style="0" width="19.56"/>
    <col collapsed="false" customWidth="true" hidden="false" outlineLevel="0" max="15" min="7" style="0" width="14.7"/>
    <col collapsed="false" customWidth="true" hidden="false" outlineLevel="0" max="16" min="16" style="0" width="13.99"/>
    <col collapsed="false" customWidth="true" hidden="false" outlineLevel="0" max="17" min="17" style="0" width="15.7"/>
    <col collapsed="false" customWidth="true" hidden="false" outlineLevel="0" max="18" min="18" style="0" width="17.14"/>
    <col collapsed="false" customWidth="true" hidden="false" outlineLevel="0" max="19" min="19" style="0" width="15.56"/>
    <col collapsed="false" customWidth="true" hidden="false" outlineLevel="0" max="20" min="20" style="0" width="13.41"/>
    <col collapsed="false" customWidth="true" hidden="false" outlineLevel="0" max="21" min="21" style="0" width="13.56"/>
    <col collapsed="false" customWidth="true" hidden="false" outlineLevel="0" max="22" min="22" style="0" width="13.85"/>
    <col collapsed="false" customWidth="true" hidden="false" outlineLevel="0" max="23" min="23" style="0" width="13.28"/>
    <col collapsed="false" customWidth="true" hidden="false" outlineLevel="0" max="24" min="24" style="0" width="12.14"/>
    <col collapsed="false" customWidth="true" hidden="false" outlineLevel="0" max="25" min="25" style="0" width="11.99"/>
    <col collapsed="false" customWidth="true" hidden="false" outlineLevel="0" max="26" min="26" style="0" width="11.42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/>
      <c r="B4" s="3"/>
      <c r="C4" s="3"/>
      <c r="D4" s="3"/>
      <c r="E4" s="4" t="s">
        <v>1</v>
      </c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12" customFormat="true" ht="67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4562</v>
      </c>
      <c r="F5" s="8" t="n">
        <v>44593</v>
      </c>
      <c r="G5" s="9" t="s">
        <v>7</v>
      </c>
      <c r="H5" s="10" t="n">
        <v>44317</v>
      </c>
      <c r="I5" s="10" t="n">
        <v>44348</v>
      </c>
      <c r="J5" s="10" t="n">
        <v>44378</v>
      </c>
      <c r="K5" s="10" t="n">
        <v>44409</v>
      </c>
      <c r="L5" s="10" t="n">
        <v>44440</v>
      </c>
      <c r="M5" s="10" t="n">
        <v>44470</v>
      </c>
      <c r="N5" s="10" t="n">
        <v>44501</v>
      </c>
      <c r="O5" s="10" t="n">
        <v>44531</v>
      </c>
      <c r="P5" s="11" t="s">
        <v>8</v>
      </c>
      <c r="Q5" s="9" t="s">
        <v>9</v>
      </c>
      <c r="R5" s="11" t="s">
        <v>10</v>
      </c>
      <c r="S5" s="9" t="s">
        <v>11</v>
      </c>
      <c r="T5" s="9" t="s">
        <v>12</v>
      </c>
      <c r="U5" s="9" t="s">
        <v>13</v>
      </c>
      <c r="V5" s="9" t="s">
        <v>14</v>
      </c>
      <c r="W5" s="9" t="s">
        <v>15</v>
      </c>
      <c r="X5" s="9" t="s">
        <v>16</v>
      </c>
      <c r="Y5" s="9" t="s">
        <v>17</v>
      </c>
      <c r="Z5" s="4" t="s">
        <v>18</v>
      </c>
    </row>
    <row r="6" customFormat="false" ht="12.75" hidden="false" customHeight="false" outlineLevel="0" collapsed="false">
      <c r="A6" s="3"/>
      <c r="B6" s="3" t="n">
        <v>1</v>
      </c>
      <c r="C6" s="3" t="n">
        <v>2</v>
      </c>
      <c r="D6" s="3" t="n">
        <v>3</v>
      </c>
      <c r="E6" s="3"/>
      <c r="F6" s="3"/>
      <c r="G6" s="3" t="n">
        <v>4</v>
      </c>
      <c r="H6" s="3"/>
      <c r="I6" s="3"/>
      <c r="J6" s="3"/>
      <c r="K6" s="3"/>
      <c r="L6" s="3"/>
      <c r="M6" s="3"/>
      <c r="N6" s="3"/>
      <c r="O6" s="3"/>
      <c r="P6" s="3" t="n">
        <v>5</v>
      </c>
      <c r="Q6" s="3" t="n">
        <v>6</v>
      </c>
      <c r="R6" s="3" t="n">
        <v>7</v>
      </c>
      <c r="S6" s="3" t="n">
        <v>8</v>
      </c>
      <c r="T6" s="3" t="n">
        <v>9</v>
      </c>
      <c r="U6" s="3" t="n">
        <v>10</v>
      </c>
      <c r="V6" s="3" t="n">
        <v>11</v>
      </c>
      <c r="W6" s="3" t="n">
        <v>12</v>
      </c>
      <c r="X6" s="3" t="n">
        <v>13</v>
      </c>
      <c r="Y6" s="3"/>
      <c r="Z6" s="3"/>
    </row>
    <row r="7" s="19" customFormat="true" ht="12.75" hidden="false" customHeight="false" outlineLevel="0" collapsed="false">
      <c r="A7" s="13"/>
      <c r="B7" s="13"/>
      <c r="C7" s="13"/>
      <c r="D7" s="14"/>
      <c r="E7" s="3"/>
      <c r="F7" s="3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R7" s="14" t="s">
        <v>19</v>
      </c>
      <c r="S7" s="17" t="s">
        <v>20</v>
      </c>
      <c r="T7" s="17"/>
      <c r="U7" s="17" t="s">
        <v>21</v>
      </c>
      <c r="V7" s="17"/>
      <c r="W7" s="17" t="s">
        <v>22</v>
      </c>
      <c r="X7" s="18" t="s">
        <v>23</v>
      </c>
      <c r="Y7" s="13"/>
      <c r="Z7" s="13"/>
    </row>
    <row r="8" customFormat="false" ht="12.75" hidden="false" customHeight="false" outlineLevel="0" collapsed="false">
      <c r="A8" s="3" t="n">
        <v>1</v>
      </c>
      <c r="B8" s="20" t="s">
        <v>24</v>
      </c>
      <c r="C8" s="21" t="n">
        <v>1962.4</v>
      </c>
      <c r="D8" s="20" t="n">
        <f aca="false">353370.35+28515.75</f>
        <v>381886.1</v>
      </c>
      <c r="E8" s="22" t="n">
        <v>11538.91</v>
      </c>
      <c r="F8" s="22" t="n">
        <v>11538.91</v>
      </c>
      <c r="G8" s="23" t="n">
        <v>23077.82</v>
      </c>
      <c r="H8" s="3" t="n">
        <v>6245.84</v>
      </c>
      <c r="I8" s="3" t="n">
        <v>13830.07</v>
      </c>
      <c r="J8" s="3" t="n">
        <v>13830.07</v>
      </c>
      <c r="K8" s="3" t="n">
        <v>21895.11</v>
      </c>
      <c r="L8" s="3" t="n">
        <v>15284.99</v>
      </c>
      <c r="M8" s="3" t="n">
        <v>14411.19</v>
      </c>
      <c r="N8" s="3" t="n">
        <v>11075.78</v>
      </c>
      <c r="O8" s="3" t="n">
        <v>11075.78</v>
      </c>
      <c r="P8" s="6" t="n">
        <f aca="false">SUM(H8:O8)</f>
        <v>107648.83</v>
      </c>
      <c r="Q8" s="24" t="n">
        <f aca="false">(C8*3.56*8+C8*3.7*2)</f>
        <v>70410.912</v>
      </c>
      <c r="R8" s="25" t="n">
        <f aca="false">G8+P8+Q8</f>
        <v>201137.562</v>
      </c>
      <c r="S8" s="25" t="n">
        <f aca="false">D8-R8</f>
        <v>180748.538</v>
      </c>
      <c r="T8" s="26" t="n">
        <v>80448.02</v>
      </c>
      <c r="U8" s="25" t="n">
        <f aca="false">S8-T8</f>
        <v>100300.518</v>
      </c>
      <c r="V8" s="26" t="n">
        <v>301438.08</v>
      </c>
      <c r="W8" s="27" t="n">
        <f aca="false">V8-R8</f>
        <v>100300.518</v>
      </c>
      <c r="X8" s="28" t="n">
        <f aca="false">W8/D8</f>
        <v>0.262645113294252</v>
      </c>
      <c r="Y8" s="3" t="n">
        <v>100300.52</v>
      </c>
      <c r="Z8" s="27" t="n">
        <f aca="false">W8-Y8</f>
        <v>-0.0019999999931315</v>
      </c>
    </row>
    <row r="9" customFormat="false" ht="12.75" hidden="false" customHeight="false" outlineLevel="0" collapsed="false">
      <c r="A9" s="3" t="n">
        <v>2</v>
      </c>
      <c r="B9" s="20" t="s">
        <v>25</v>
      </c>
      <c r="C9" s="21" t="n">
        <v>1953</v>
      </c>
      <c r="D9" s="20" t="n">
        <f aca="false">357840.56+29671.99</f>
        <v>387512.55</v>
      </c>
      <c r="E9" s="22" t="n">
        <v>11483.64</v>
      </c>
      <c r="F9" s="22" t="n">
        <v>11483.64</v>
      </c>
      <c r="G9" s="29" t="n">
        <v>22967.28</v>
      </c>
      <c r="H9" s="3" t="n">
        <v>6241.04</v>
      </c>
      <c r="I9" s="3" t="n">
        <v>13819.46</v>
      </c>
      <c r="J9" s="3" t="n">
        <v>13819.45</v>
      </c>
      <c r="K9" s="3" t="n">
        <v>17749.85</v>
      </c>
      <c r="L9" s="3" t="n">
        <v>15705.46</v>
      </c>
      <c r="M9" s="3" t="n">
        <v>14402.69</v>
      </c>
      <c r="N9" s="3" t="n">
        <v>11067.28</v>
      </c>
      <c r="O9" s="3" t="n">
        <v>11067.28</v>
      </c>
      <c r="P9" s="6" t="n">
        <f aca="false">SUM(H9:O9)</f>
        <v>103872.51</v>
      </c>
      <c r="Q9" s="30" t="n">
        <f aca="false">(C9*3.56*8+C9*3.7*2)</f>
        <v>70073.64</v>
      </c>
      <c r="R9" s="25" t="n">
        <f aca="false">G9+P9+Q9</f>
        <v>196913.43</v>
      </c>
      <c r="S9" s="25" t="n">
        <f aca="false">D9-R9</f>
        <v>190599.12</v>
      </c>
      <c r="T9" s="26" t="n">
        <v>78532.75</v>
      </c>
      <c r="U9" s="25" t="n">
        <f aca="false">S9-T9</f>
        <v>112066.37</v>
      </c>
      <c r="V9" s="26" t="n">
        <v>308979.8</v>
      </c>
      <c r="W9" s="27" t="n">
        <f aca="false">V9-R9</f>
        <v>112066.37</v>
      </c>
      <c r="X9" s="28" t="n">
        <f aca="false">W9/D9</f>
        <v>0.289194169324323</v>
      </c>
      <c r="Y9" s="3" t="n">
        <v>112066.37</v>
      </c>
      <c r="Z9" s="27" t="n">
        <f aca="false">W9-Y9</f>
        <v>0</v>
      </c>
    </row>
    <row r="10" customFormat="false" ht="12.75" hidden="false" customHeight="false" outlineLevel="0" collapsed="false">
      <c r="A10" s="3" t="n">
        <v>3</v>
      </c>
      <c r="B10" s="20" t="s">
        <v>26</v>
      </c>
      <c r="C10" s="21" t="n">
        <v>1948.3</v>
      </c>
      <c r="D10" s="20" t="n">
        <f aca="false">327755.3+52649.6</f>
        <v>380404.9</v>
      </c>
      <c r="E10" s="22" t="n">
        <v>11456</v>
      </c>
      <c r="F10" s="22" t="n">
        <v>11456</v>
      </c>
      <c r="G10" s="29" t="n">
        <v>22912</v>
      </c>
      <c r="H10" s="3" t="n">
        <v>4945.77</v>
      </c>
      <c r="I10" s="3" t="n">
        <v>10951.34</v>
      </c>
      <c r="J10" s="3" t="n">
        <v>10951.34</v>
      </c>
      <c r="K10" s="3" t="n">
        <v>10951.34</v>
      </c>
      <c r="L10" s="3" t="n">
        <v>11530.15</v>
      </c>
      <c r="M10" s="3" t="n">
        <v>15005.76</v>
      </c>
      <c r="N10" s="3" t="n">
        <v>8770.35</v>
      </c>
      <c r="O10" s="3" t="n">
        <v>8770.35</v>
      </c>
      <c r="P10" s="6" t="n">
        <f aca="false">SUM(H10:O10)</f>
        <v>81876.4</v>
      </c>
      <c r="Q10" s="30" t="n">
        <f aca="false">(C10*3.56*8+C10*3.7*2)</f>
        <v>69905.004</v>
      </c>
      <c r="R10" s="25" t="n">
        <f aca="false">G10+P10+Q10</f>
        <v>174693.404</v>
      </c>
      <c r="S10" s="25" t="n">
        <f aca="false">D10-R10</f>
        <v>205711.496</v>
      </c>
      <c r="T10" s="26" t="n">
        <v>99198.4</v>
      </c>
      <c r="U10" s="25" t="n">
        <f aca="false">S10-T10</f>
        <v>106513.096</v>
      </c>
      <c r="V10" s="26" t="n">
        <v>281206.5</v>
      </c>
      <c r="W10" s="27" t="n">
        <f aca="false">V10-R10</f>
        <v>106513.096</v>
      </c>
      <c r="X10" s="28" t="n">
        <f aca="false">W10/D10</f>
        <v>0.279999274457295</v>
      </c>
      <c r="Y10" s="3" t="n">
        <v>106513.1</v>
      </c>
      <c r="Z10" s="27" t="n">
        <f aca="false">W10-Y10</f>
        <v>-0.00399999998626299</v>
      </c>
    </row>
    <row r="11" customFormat="false" ht="12.75" hidden="false" customHeight="false" outlineLevel="0" collapsed="false">
      <c r="A11" s="3" t="n">
        <v>4</v>
      </c>
      <c r="B11" s="20" t="s">
        <v>27</v>
      </c>
      <c r="C11" s="21" t="n">
        <v>1953.4</v>
      </c>
      <c r="D11" s="20" t="n">
        <f aca="false">355668.85+21606.04</f>
        <v>377274.89</v>
      </c>
      <c r="E11" s="22" t="n">
        <v>11485.99</v>
      </c>
      <c r="F11" s="22" t="n">
        <v>11485.99</v>
      </c>
      <c r="G11" s="29" t="n">
        <v>22971.98</v>
      </c>
      <c r="H11" s="3" t="n">
        <v>4927.22</v>
      </c>
      <c r="I11" s="3" t="n">
        <v>10910.28</v>
      </c>
      <c r="J11" s="3" t="n">
        <v>10910.28</v>
      </c>
      <c r="K11" s="3" t="n">
        <v>10910.28</v>
      </c>
      <c r="L11" s="3" t="n">
        <v>12284.54</v>
      </c>
      <c r="M11" s="3" t="n">
        <v>14972.88</v>
      </c>
      <c r="N11" s="3" t="n">
        <v>8737.47</v>
      </c>
      <c r="O11" s="3" t="n">
        <v>8737.47</v>
      </c>
      <c r="P11" s="6" t="n">
        <f aca="false">SUM(H11:O11)</f>
        <v>82390.42</v>
      </c>
      <c r="Q11" s="30" t="n">
        <f aca="false">(C11*3.56*8+C11*3.7*2)</f>
        <v>70087.992</v>
      </c>
      <c r="R11" s="25" t="n">
        <f aca="false">G11+P11+Q11</f>
        <v>175450.392</v>
      </c>
      <c r="S11" s="25" t="n">
        <f aca="false">D11-R11</f>
        <v>201824.498</v>
      </c>
      <c r="T11" s="26" t="n">
        <v>72354.24</v>
      </c>
      <c r="U11" s="25" t="n">
        <f aca="false">S11-T11</f>
        <v>129470.258</v>
      </c>
      <c r="V11" s="26" t="n">
        <v>304920.65</v>
      </c>
      <c r="W11" s="27" t="n">
        <f aca="false">V11-R11</f>
        <v>129470.258</v>
      </c>
      <c r="X11" s="28" t="n">
        <f aca="false">W11/D11</f>
        <v>0.343172210586292</v>
      </c>
      <c r="Y11" s="3" t="n">
        <v>129470.26</v>
      </c>
      <c r="Z11" s="27" t="n">
        <f aca="false">W11-Y11</f>
        <v>-0.00199999996402767</v>
      </c>
    </row>
    <row r="12" customFormat="false" ht="12.75" hidden="false" customHeight="false" outlineLevel="0" collapsed="false">
      <c r="A12" s="3" t="n">
        <v>5</v>
      </c>
      <c r="B12" s="20" t="s">
        <v>28</v>
      </c>
      <c r="C12" s="21" t="n">
        <v>1951.9</v>
      </c>
      <c r="D12" s="20" t="n">
        <f aca="false">364482.52+16792.73</f>
        <v>381275.25</v>
      </c>
      <c r="E12" s="22" t="n">
        <v>11477.17</v>
      </c>
      <c r="F12" s="22" t="n">
        <v>11477.17</v>
      </c>
      <c r="G12" s="29" t="n">
        <v>22954.34</v>
      </c>
      <c r="H12" s="3" t="n">
        <v>3645.69</v>
      </c>
      <c r="I12" s="3" t="n">
        <v>8072.62</v>
      </c>
      <c r="J12" s="3" t="n">
        <v>8072.62</v>
      </c>
      <c r="K12" s="3" t="n">
        <v>8072.62</v>
      </c>
      <c r="L12" s="3" t="n">
        <v>8816.8</v>
      </c>
      <c r="M12" s="3" t="n">
        <v>12700.35</v>
      </c>
      <c r="N12" s="3" t="n">
        <v>6464.94</v>
      </c>
      <c r="O12" s="3" t="n">
        <v>6464.94</v>
      </c>
      <c r="P12" s="6" t="n">
        <f aca="false">SUM(H12:O12)</f>
        <v>62310.58</v>
      </c>
      <c r="Q12" s="30" t="n">
        <f aca="false">(C12*3.56*8+C12*3.7*2)</f>
        <v>70034.172</v>
      </c>
      <c r="R12" s="25" t="n">
        <f aca="false">G12+P12+Q12</f>
        <v>155299.092</v>
      </c>
      <c r="S12" s="25" t="n">
        <f aca="false">D12-R12</f>
        <v>225976.158</v>
      </c>
      <c r="T12" s="26" t="n">
        <v>77694.97</v>
      </c>
      <c r="U12" s="25" t="n">
        <f aca="false">S12-T12</f>
        <v>148281.188</v>
      </c>
      <c r="V12" s="26" t="n">
        <v>303580.28</v>
      </c>
      <c r="W12" s="27" t="n">
        <f aca="false">V12-R12</f>
        <v>148281.188</v>
      </c>
      <c r="X12" s="28" t="n">
        <f aca="false">W12/D12</f>
        <v>0.388908506387446</v>
      </c>
      <c r="Y12" s="3" t="n">
        <v>148281.19</v>
      </c>
      <c r="Z12" s="27" t="n">
        <f aca="false">W12-Y12</f>
        <v>-0.00199999997857958</v>
      </c>
    </row>
    <row r="13" customFormat="false" ht="12.75" hidden="false" customHeight="false" outlineLevel="0" collapsed="false">
      <c r="A13" s="3" t="n">
        <v>6</v>
      </c>
      <c r="B13" s="20" t="s">
        <v>29</v>
      </c>
      <c r="C13" s="21" t="n">
        <v>1140.2</v>
      </c>
      <c r="D13" s="31" t="n">
        <f aca="false">199150.01+26050.76</f>
        <v>225200.77</v>
      </c>
      <c r="E13" s="22" t="n">
        <v>6704.37</v>
      </c>
      <c r="F13" s="22" t="n">
        <v>6704.37</v>
      </c>
      <c r="G13" s="29" t="n">
        <v>13408.74</v>
      </c>
      <c r="H13" s="3" t="n">
        <v>6229.54</v>
      </c>
      <c r="I13" s="3" t="n">
        <v>13793.97</v>
      </c>
      <c r="J13" s="3" t="n">
        <v>13793.96</v>
      </c>
      <c r="K13" s="3" t="n">
        <v>30240.17</v>
      </c>
      <c r="L13" s="3" t="n">
        <v>16705.78</v>
      </c>
      <c r="M13" s="3" t="n">
        <v>14237.27</v>
      </c>
      <c r="N13" s="3" t="n">
        <v>11046.86</v>
      </c>
      <c r="O13" s="3" t="n">
        <v>11046.86</v>
      </c>
      <c r="P13" s="6" t="n">
        <f aca="false">SUM(H13:O13)</f>
        <v>117094.41</v>
      </c>
      <c r="Q13" s="30" t="n">
        <f aca="false">(C13*3.56*8+C13*3.7*2)</f>
        <v>40910.376</v>
      </c>
      <c r="R13" s="25" t="n">
        <f aca="false">G13+P13+Q13</f>
        <v>171413.526</v>
      </c>
      <c r="S13" s="25" t="n">
        <f aca="false">D13-R13</f>
        <v>53787.244</v>
      </c>
      <c r="T13" s="26" t="n">
        <v>70892.68</v>
      </c>
      <c r="U13" s="25" t="n">
        <f aca="false">S13-T13</f>
        <v>-17105.436</v>
      </c>
      <c r="V13" s="26" t="n">
        <v>154308.09</v>
      </c>
      <c r="W13" s="32" t="n">
        <f aca="false">V13-R13</f>
        <v>-17105.436</v>
      </c>
      <c r="X13" s="33" t="s">
        <v>30</v>
      </c>
      <c r="Y13" s="3" t="n">
        <v>0</v>
      </c>
      <c r="Z13" s="27" t="n">
        <f aca="false">W13-Y13</f>
        <v>-17105.436</v>
      </c>
    </row>
    <row r="14" customFormat="false" ht="12.75" hidden="false" customHeight="false" outlineLevel="0" collapsed="false">
      <c r="A14" s="3" t="n">
        <v>7</v>
      </c>
      <c r="B14" s="20" t="s">
        <v>31</v>
      </c>
      <c r="C14" s="21" t="n">
        <v>1541</v>
      </c>
      <c r="D14" s="20" t="n">
        <f aca="false">201701.97+131033.06</f>
        <v>332735.03</v>
      </c>
      <c r="E14" s="22" t="n">
        <v>9061.08</v>
      </c>
      <c r="F14" s="22" t="n">
        <v>9061.08</v>
      </c>
      <c r="G14" s="29" t="n">
        <v>18122.16</v>
      </c>
      <c r="H14" s="3" t="n">
        <v>6274.62</v>
      </c>
      <c r="I14" s="3" t="n">
        <v>13893.79</v>
      </c>
      <c r="J14" s="3" t="n">
        <v>13893.79</v>
      </c>
      <c r="K14" s="3" t="n">
        <v>23962.36</v>
      </c>
      <c r="L14" s="3" t="n">
        <v>15134.09</v>
      </c>
      <c r="M14" s="3" t="n">
        <v>12287.22</v>
      </c>
      <c r="N14" s="3" t="n">
        <v>11126.81</v>
      </c>
      <c r="O14" s="3" t="n">
        <v>11126.81</v>
      </c>
      <c r="P14" s="6" t="n">
        <f aca="false">SUM(H14:O14)</f>
        <v>107699.49</v>
      </c>
      <c r="Q14" s="30" t="n">
        <f aca="false">(C14*3.56*8+C14*3.7*2)</f>
        <v>55291.08</v>
      </c>
      <c r="R14" s="25" t="n">
        <f aca="false">G14+P14+Q14</f>
        <v>181112.73</v>
      </c>
      <c r="S14" s="25" t="n">
        <f aca="false">D14-R14</f>
        <v>151622.3</v>
      </c>
      <c r="T14" s="26" t="n">
        <v>170069.17</v>
      </c>
      <c r="U14" s="25" t="n">
        <f aca="false">S14-T14</f>
        <v>-18446.87</v>
      </c>
      <c r="V14" s="26" t="n">
        <v>162665.86</v>
      </c>
      <c r="W14" s="32" t="n">
        <f aca="false">V14-R14</f>
        <v>-18446.87</v>
      </c>
      <c r="X14" s="33" t="s">
        <v>30</v>
      </c>
      <c r="Y14" s="3" t="n">
        <v>0</v>
      </c>
      <c r="Z14" s="27" t="n">
        <f aca="false">W14-Y14</f>
        <v>-18446.87</v>
      </c>
    </row>
    <row r="15" customFormat="false" ht="12.75" hidden="false" customHeight="false" outlineLevel="0" collapsed="false">
      <c r="A15" s="3" t="n">
        <v>8</v>
      </c>
      <c r="B15" s="20" t="s">
        <v>32</v>
      </c>
      <c r="C15" s="21" t="n">
        <v>1546.8</v>
      </c>
      <c r="D15" s="20" t="n">
        <f aca="false">158215.86+161599.47</f>
        <v>319815.33</v>
      </c>
      <c r="E15" s="22" t="n">
        <v>9095.19</v>
      </c>
      <c r="F15" s="22" t="n">
        <v>9095.19</v>
      </c>
      <c r="G15" s="29" t="n">
        <v>18190.38</v>
      </c>
      <c r="H15" s="3" t="n">
        <v>6244.56</v>
      </c>
      <c r="I15" s="3" t="n">
        <v>13827.24</v>
      </c>
      <c r="J15" s="3" t="n">
        <v>13827.24</v>
      </c>
      <c r="K15" s="3" t="n">
        <v>13827.24</v>
      </c>
      <c r="L15" s="3" t="n">
        <v>15067.54</v>
      </c>
      <c r="M15" s="3" t="n">
        <v>14988.92</v>
      </c>
      <c r="N15" s="3" t="n">
        <v>11073.51</v>
      </c>
      <c r="O15" s="3" t="n">
        <v>11073.51</v>
      </c>
      <c r="P15" s="6" t="n">
        <f aca="false">SUM(H15:O15)</f>
        <v>99929.76</v>
      </c>
      <c r="Q15" s="30" t="n">
        <f aca="false">(C15*3.56*8+C15*3.7*2)</f>
        <v>55499.184</v>
      </c>
      <c r="R15" s="25" t="n">
        <f aca="false">G15+P15+Q15</f>
        <v>173619.324</v>
      </c>
      <c r="S15" s="25" t="n">
        <f aca="false">D15-R15</f>
        <v>146196.006</v>
      </c>
      <c r="T15" s="26" t="n">
        <v>180948.64</v>
      </c>
      <c r="U15" s="25" t="n">
        <f aca="false">S15-T15</f>
        <v>-34752.6340000001</v>
      </c>
      <c r="V15" s="26" t="n">
        <v>138866.69</v>
      </c>
      <c r="W15" s="32" t="n">
        <f aca="false">V15-R15</f>
        <v>-34752.634</v>
      </c>
      <c r="X15" s="33" t="s">
        <v>30</v>
      </c>
      <c r="Y15" s="3" t="n">
        <v>0</v>
      </c>
      <c r="Z15" s="27" t="n">
        <f aca="false">W15-Y15</f>
        <v>-34752.634</v>
      </c>
    </row>
    <row r="16" s="12" customFormat="true" ht="12.75" hidden="false" customHeight="false" outlineLevel="0" collapsed="false">
      <c r="A16" s="5"/>
      <c r="B16" s="5" t="s">
        <v>33</v>
      </c>
      <c r="C16" s="34" t="n">
        <f aca="false">SUM(C8:C15)</f>
        <v>13997</v>
      </c>
      <c r="D16" s="35" t="n">
        <f aca="false">SUM(D8:D15)</f>
        <v>2786104.82</v>
      </c>
      <c r="E16" s="35" t="n">
        <f aca="false">SUM(E8:E15)</f>
        <v>82302.35</v>
      </c>
      <c r="F16" s="35" t="n">
        <f aca="false">SUM(F8:F15)</f>
        <v>82302.35</v>
      </c>
      <c r="G16" s="36" t="n">
        <f aca="false">SUM(G8:G15)</f>
        <v>164604.7</v>
      </c>
      <c r="H16" s="37" t="n">
        <f aca="false">SUM(H8:H15)</f>
        <v>44754.28</v>
      </c>
      <c r="I16" s="37" t="n">
        <f aca="false">SUM(I8:I15)</f>
        <v>99098.77</v>
      </c>
      <c r="J16" s="37" t="n">
        <f aca="false">SUM(J8:J15)</f>
        <v>99098.75</v>
      </c>
      <c r="K16" s="37" t="n">
        <f aca="false">SUM(K8:K15)</f>
        <v>137608.97</v>
      </c>
      <c r="L16" s="37" t="n">
        <f aca="false">SUM(L8:L15)</f>
        <v>110529.35</v>
      </c>
      <c r="M16" s="37" t="n">
        <f aca="false">SUM(M8:M15)</f>
        <v>113006.28</v>
      </c>
      <c r="N16" s="37" t="n">
        <f aca="false">SUM(N8:N15)</f>
        <v>79363</v>
      </c>
      <c r="O16" s="37" t="n">
        <f aca="false">SUM(O8:O15)</f>
        <v>79363</v>
      </c>
      <c r="P16" s="37" t="n">
        <f aca="false">SUM(P8:P15)</f>
        <v>762822.4</v>
      </c>
      <c r="Q16" s="36" t="n">
        <f aca="false">SUM(Q8:Q15)</f>
        <v>502212.36</v>
      </c>
      <c r="R16" s="37" t="n">
        <f aca="false">SUM(R8:R15)</f>
        <v>1429639.46</v>
      </c>
      <c r="S16" s="36" t="n">
        <f aca="false">SUM(S8:S15)</f>
        <v>1356465.36</v>
      </c>
      <c r="T16" s="34" t="n">
        <f aca="false">SUM(T8:T15)</f>
        <v>830138.87</v>
      </c>
      <c r="U16" s="36" t="n">
        <f aca="false">SUM(U8:U15)</f>
        <v>526326.49</v>
      </c>
      <c r="V16" s="34" t="n">
        <f aca="false">SUM(V8:V15)</f>
        <v>1955965.95</v>
      </c>
      <c r="W16" s="12" t="n">
        <v>596631.43</v>
      </c>
      <c r="X16" s="34"/>
      <c r="Y16" s="5" t="n">
        <f aca="false">SUM(Y8:Y15)</f>
        <v>596631.44</v>
      </c>
      <c r="Z16" s="38" t="n">
        <f aca="false">SUM(Z8:Z15)</f>
        <v>-70304.95</v>
      </c>
    </row>
  </sheetData>
  <mergeCells count="3">
    <mergeCell ref="C2:U2"/>
    <mergeCell ref="E4:G4"/>
    <mergeCell ref="H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16T05:26:30Z</cp:lastPrinted>
  <dcterms:modified xsi:type="dcterms:W3CDTF">2022-03-23T05:10:18Z</dcterms:modified>
  <cp:revision>0</cp:revision>
  <dc:subject/>
  <dc:title/>
</cp:coreProperties>
</file>